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94</xdr:row>
                <xdr:rowOff>2</xdr:rowOff>
              </xdr:from>
              <xdr:to>
                <xdr:col>4</xdr:col>
                <xdr:colOff>7</xdr:colOff>
                <xdr:row>19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502">
  <si>
    <t xml:space="preserve">MONTHLY CLIMATE DATA STATUS</t>
  </si>
  <si>
    <t xml:space="preserve">STATION</t>
  </si>
  <si>
    <t xml:space="preserve">DIV</t>
  </si>
  <si>
    <t xml:space="preserve">TX</t>
  </si>
  <si>
    <t xml:space="preserve">TN</t>
  </si>
  <si>
    <t xml:space="preserve">TV</t>
  </si>
  <si>
    <t xml:space="preserve">HDDU</t>
  </si>
  <si>
    <t xml:space="preserve">CDDU</t>
  </si>
  <si>
    <t xml:space="preserve">RN</t>
  </si>
  <si>
    <t xml:space="preserve">SN</t>
  </si>
  <si>
    <t xml:space="preserve">SD</t>
  </si>
  <si>
    <t xml:space="preserve">DP</t>
  </si>
  <si>
    <t xml:space="preserve">TSUN</t>
  </si>
  <si>
    <t xml:space="preserve">PSUN</t>
  </si>
  <si>
    <t xml:space="preserve">Beg</t>
  </si>
  <si>
    <t xml:space="preserve">Last</t>
  </si>
  <si>
    <t xml:space="preserve">AFTON                         </t>
  </si>
  <si>
    <t xml:space="preserve">ALMA DAM 4                    </t>
  </si>
  <si>
    <t xml:space="preserve">c - Missing from late 1976 thru early 1978</t>
  </si>
  <si>
    <t xml:space="preserve">AMERY                         </t>
  </si>
  <si>
    <t xml:space="preserve">c</t>
  </si>
  <si>
    <t xml:space="preserve">ANTIGO                        </t>
  </si>
  <si>
    <t xml:space="preserve">APPLETON                      </t>
  </si>
  <si>
    <t xml:space="preserve">ARBORETUM UNIV WIS            </t>
  </si>
  <si>
    <t xml:space="preserve">ARLINGTON UNIV FARM           </t>
  </si>
  <si>
    <t xml:space="preserve">ASHLAND EXP FARM              </t>
  </si>
  <si>
    <t xml:space="preserve">c too many missing data</t>
  </si>
  <si>
    <t xml:space="preserve">BARABOO                       </t>
  </si>
  <si>
    <t xml:space="preserve">BELOIT                        </t>
  </si>
  <si>
    <t xml:space="preserve">BIG FALLS HYDRO               </t>
  </si>
  <si>
    <t xml:space="preserve">Too many missing for temp. record</t>
  </si>
  <si>
    <t xml:space="preserve">BLAIR                         </t>
  </si>
  <si>
    <t xml:space="preserve">BOWLER                        </t>
  </si>
  <si>
    <t xml:space="preserve">c - Too many missing &amp; too short</t>
  </si>
  <si>
    <t xml:space="preserve">BRODHEAD                      </t>
  </si>
  <si>
    <t xml:space="preserve">BURLINGTON                    </t>
  </si>
  <si>
    <t xml:space="preserve">CLINTONVILLE                  </t>
  </si>
  <si>
    <t xml:space="preserve">COUDERAY 7 W                  </t>
  </si>
  <si>
    <t xml:space="preserve">DARLINGTON                    </t>
  </si>
  <si>
    <t xml:space="preserve">c -- missing data</t>
  </si>
  <si>
    <t xml:space="preserve">DODGEVILLE                    </t>
  </si>
  <si>
    <t xml:space="preserve">c- Too many missing</t>
  </si>
  <si>
    <t xml:space="preserve">EAGLE RIVER                   </t>
  </si>
  <si>
    <t xml:space="preserve">Short T record</t>
  </si>
  <si>
    <t xml:space="preserve">EAU CLAIRE COUNTY AP</t>
  </si>
  <si>
    <t xml:space="preserve">FOND DU LAC</t>
  </si>
  <si>
    <t xml:space="preserve">c - Check last Nov, Dec 2000</t>
  </si>
  <si>
    <t xml:space="preserve">GREEN BAY AUSTIN STRAUBEL INT </t>
  </si>
  <si>
    <t xml:space="preserve">HANCOCK EXP FARM              </t>
  </si>
  <si>
    <t xml:space="preserve">KENOSHA                       </t>
  </si>
  <si>
    <t xml:space="preserve">LA CROSSE MUNICIPAL ARPT      </t>
  </si>
  <si>
    <t xml:space="preserve">LANCASTER 4 WSW               </t>
  </si>
  <si>
    <t xml:space="preserve">MADISON DANE CO REGIONAL ARPT </t>
  </si>
  <si>
    <t xml:space="preserve">c- missing Jan-Jun '65</t>
  </si>
  <si>
    <t xml:space="preserve">Check MSN-T, etc.</t>
  </si>
  <si>
    <t xml:space="preserve">MANITOWOC                     </t>
  </si>
  <si>
    <t xml:space="preserve">MARSHFIELD EXP FARM           </t>
  </si>
  <si>
    <t xml:space="preserve">MARINETTE                     </t>
  </si>
  <si>
    <t xml:space="preserve">c but check MWCC - poor for temp., ok for precip &amp; snow</t>
  </si>
  <si>
    <t xml:space="preserve">MEDFORD                       </t>
  </si>
  <si>
    <t xml:space="preserve">c- MWCC way off</t>
  </si>
  <si>
    <t xml:space="preserve">MENOMONIE                     </t>
  </si>
  <si>
    <t xml:space="preserve">c- check error esp. in R &amp; S</t>
  </si>
  <si>
    <t xml:space="preserve">MILWAUKEE MITCHELL INTL AP    </t>
  </si>
  <si>
    <t xml:space="preserve">Check MKE-T, etc.</t>
  </si>
  <si>
    <t xml:space="preserve">MONTELLO                      </t>
  </si>
  <si>
    <t xml:space="preserve">OSHKOSH                       </t>
  </si>
  <si>
    <t xml:space="preserve">c - Temps off'</t>
  </si>
  <si>
    <t xml:space="preserve">PARK FALLS    (DNR HQ)</t>
  </si>
  <si>
    <t xml:space="preserve">c- many missing data -- check again</t>
  </si>
  <si>
    <t xml:space="preserve">PORTAGE                       </t>
  </si>
  <si>
    <t xml:space="preserve">PRAIRIE DU CHIEN              </t>
  </si>
  <si>
    <t xml:space="preserve">RHINELANDER                   </t>
  </si>
  <si>
    <t xml:space="preserve">RICE LAKE MUNICIPAL ARPT</t>
  </si>
  <si>
    <t xml:space="preserve">RICHLAND CENTER</t>
  </si>
  <si>
    <t xml:space="preserve">RIVER FALLS                   </t>
  </si>
  <si>
    <t xml:space="preserve">SHAWANO 2 SSW                 </t>
  </si>
  <si>
    <t xml:space="preserve">SHEBOYGAN                     </t>
  </si>
  <si>
    <t xml:space="preserve">SPOONER EXPERMNT FARM         </t>
  </si>
  <si>
    <t xml:space="preserve">STURGEON BAY EXP FARM</t>
  </si>
  <si>
    <t xml:space="preserve">SUPERIOR                      </t>
  </si>
  <si>
    <t xml:space="preserve">WATERTOWN                     </t>
  </si>
  <si>
    <t xml:space="preserve">WAUKESHA                      </t>
  </si>
  <si>
    <t xml:space="preserve">c -- missing data in late 80s</t>
  </si>
  <si>
    <t xml:space="preserve">WAUPACA                       </t>
  </si>
  <si>
    <t xml:space="preserve">WAUSAU MUNICIPAL ARPT</t>
  </si>
  <si>
    <t xml:space="preserve">Check AUW-T, etc.</t>
  </si>
  <si>
    <t xml:space="preserve">WEST BEND                     </t>
  </si>
  <si>
    <t xml:space="preserve">WHITEWATER                    </t>
  </si>
  <si>
    <t xml:space="preserve">WISCONSIN DELLS               </t>
  </si>
  <si>
    <t xml:space="preserve">WISCONSIN RAPIDS</t>
  </si>
  <si>
    <t xml:space="preserve">c -- some missing data</t>
  </si>
  <si>
    <t xml:space="preserve">Note 14962 'thru 1992</t>
  </si>
  <si>
    <t xml:space="preserve">c but check MWCC</t>
  </si>
  <si>
    <t xml:space="preserve">c - no ann</t>
  </si>
  <si>
    <t xml:space="preserve">DUBUQUE REGIONAL AP           </t>
  </si>
  <si>
    <t xml:space="preserve">c - breaks in record</t>
  </si>
  <si>
    <t xml:space="preserve">DULUTH</t>
  </si>
  <si>
    <t xml:space="preserve">MINNEAPOLIS-ST PAUL INT'L ARP </t>
  </si>
  <si>
    <t xml:space="preserve">DULUTH                        </t>
  </si>
  <si>
    <t xml:space="preserve">ROCKFORD</t>
  </si>
  <si>
    <t xml:space="preserve">CHICAGO OHARE</t>
  </si>
  <si>
    <t xml:space="preserve">N/A</t>
  </si>
  <si>
    <t xml:space="preserve">BABCOCK</t>
  </si>
  <si>
    <t xml:space="preserve">BLACK RIVER FALLS</t>
  </si>
  <si>
    <t xml:space="preserve">BLANCHARDVILLE 2</t>
  </si>
  <si>
    <t xml:space="preserve">BLUE MOUNDS</t>
  </si>
  <si>
    <t xml:space="preserve">BOWLER</t>
  </si>
  <si>
    <t xml:space="preserve">BRILLION</t>
  </si>
  <si>
    <t xml:space="preserve">BRULE RS</t>
  </si>
  <si>
    <t xml:space="preserve">BUCKATABON</t>
  </si>
  <si>
    <t xml:space="preserve">BURLINGTON</t>
  </si>
  <si>
    <t xml:space="preserve">CASHTON</t>
  </si>
  <si>
    <t xml:space="preserve">CEDAR FALLS HYDRO</t>
  </si>
  <si>
    <t xml:space="preserve">CHARMANY FARM</t>
  </si>
  <si>
    <t xml:space="preserve">CHILTON</t>
  </si>
  <si>
    <t xml:space="preserve">CLINTON</t>
  </si>
  <si>
    <t xml:space="preserve">CRIVITZ HIGH FALLS</t>
  </si>
  <si>
    <t xml:space="preserve">CUBA CITY</t>
  </si>
  <si>
    <t xml:space="preserve">CUMBERLAND</t>
  </si>
  <si>
    <t xml:space="preserve">DRUMMOND</t>
  </si>
  <si>
    <t xml:space="preserve">DURAND</t>
  </si>
  <si>
    <t xml:space="preserve">ELLSWORTH</t>
  </si>
  <si>
    <t xml:space="preserve">FAIRCHILD RS</t>
  </si>
  <si>
    <t xml:space="preserve">FORT ATKINSON</t>
  </si>
  <si>
    <t xml:space="preserve">GALESVILLE</t>
  </si>
  <si>
    <t xml:space="preserve">GAYS MILLS</t>
  </si>
  <si>
    <t xml:space="preserve">GENOA DAM 8</t>
  </si>
  <si>
    <t xml:space="preserve">GERMANTOWN</t>
  </si>
  <si>
    <t xml:space="preserve">GOODMAN</t>
  </si>
  <si>
    <t xml:space="preserve">GOODRICH</t>
  </si>
  <si>
    <t xml:space="preserve">GORDON</t>
  </si>
  <si>
    <t xml:space="preserve">GRANTSBURG</t>
  </si>
  <si>
    <t xml:space="preserve">GURNEY</t>
  </si>
  <si>
    <t xml:space="preserve">HARTFORD</t>
  </si>
  <si>
    <t xml:space="preserve">HAYWARD RS</t>
  </si>
  <si>
    <t xml:space="preserve">HILLSBORO</t>
  </si>
  <si>
    <t xml:space="preserve">HOLCOMBE</t>
  </si>
  <si>
    <t xml:space="preserve">HORICON</t>
  </si>
  <si>
    <t xml:space="preserve">JUMP RIVER</t>
  </si>
  <si>
    <t xml:space="preserve">MATHER</t>
  </si>
  <si>
    <t xml:space="preserve">MAUSTON</t>
  </si>
  <si>
    <t xml:space="preserve">MENOMONIE</t>
  </si>
  <si>
    <t xml:space="preserve">MILWAUKEE MT. MARY</t>
  </si>
  <si>
    <t xml:space="preserve">MONDOVI</t>
  </si>
  <si>
    <t xml:space="preserve">MONROE</t>
  </si>
  <si>
    <t xml:space="preserve">MUSCODA</t>
  </si>
  <si>
    <t xml:space="preserve">NECEDAH</t>
  </si>
  <si>
    <t xml:space="preserve">PLYMOUTH</t>
  </si>
  <si>
    <t xml:space="preserve">PORT WASHINGTON</t>
  </si>
  <si>
    <t xml:space="preserve">WASHINGTON ISLAND</t>
  </si>
  <si>
    <t xml:space="preserve">WAUBEKA</t>
  </si>
  <si>
    <t xml:space="preserve">WAUSAUKEE</t>
  </si>
  <si>
    <t xml:space="preserve">WEBSTER</t>
  </si>
  <si>
    <t xml:space="preserve">WEST ALLIS</t>
  </si>
  <si>
    <t xml:space="preserve">WESTBY</t>
  </si>
  <si>
    <t xml:space="preserve">WEYERWAUSER</t>
  </si>
  <si>
    <t xml:space="preserve">WHITE LAKE</t>
  </si>
  <si>
    <t xml:space="preserve">WILLOW RES.</t>
  </si>
  <si>
    <t xml:space="preserve">WINTER</t>
  </si>
  <si>
    <t xml:space="preserve">WIS RAPIDS GRAND AV</t>
  </si>
  <si>
    <t xml:space="preserve">AFTON</t>
  </si>
  <si>
    <t xml:space="preserve">1987 to 2000</t>
  </si>
  <si>
    <t xml:space="preserve">ALMA DAM 4</t>
  </si>
  <si>
    <t xml:space="preserve">1937 to 2000</t>
  </si>
  <si>
    <t xml:space="preserve">AMERY</t>
  </si>
  <si>
    <t xml:space="preserve">1931 to 2000</t>
  </si>
  <si>
    <t xml:space="preserve">ANTIGO</t>
  </si>
  <si>
    <t xml:space="preserve">APPLETON</t>
  </si>
  <si>
    <t xml:space="preserve">ARBORETUM UNIV WIS</t>
  </si>
  <si>
    <t xml:space="preserve">1971 to 2000</t>
  </si>
  <si>
    <t xml:space="preserve">ARLINGTON</t>
  </si>
  <si>
    <t xml:space="preserve">1931 to 1971</t>
  </si>
  <si>
    <t xml:space="preserve">ARLINGTON UNIV FARM</t>
  </si>
  <si>
    <t xml:space="preserve">1962 to 2000</t>
  </si>
  <si>
    <t xml:space="preserve">ASHLAND 3 S</t>
  </si>
  <si>
    <t xml:space="preserve">1998 to 2000</t>
  </si>
  <si>
    <t xml:space="preserve">ASHLAND EXP FARM</t>
  </si>
  <si>
    <t xml:space="preserve">BABBS ISLAND</t>
  </si>
  <si>
    <t xml:space="preserve">1943 to 1953</t>
  </si>
  <si>
    <t xml:space="preserve">BABCOCK 1 WNW</t>
  </si>
  <si>
    <t xml:space="preserve">1948 to 2000</t>
  </si>
  <si>
    <t xml:space="preserve">x</t>
  </si>
  <si>
    <t xml:space="preserve">BALDWIN</t>
  </si>
  <si>
    <t xml:space="preserve">BARABOO</t>
  </si>
  <si>
    <t xml:space="preserve">1939 to 2000</t>
  </si>
  <si>
    <t xml:space="preserve">BAYFIELD 6 N</t>
  </si>
  <si>
    <t xml:space="preserve">1938 to 2000</t>
  </si>
  <si>
    <t xml:space="preserve">BEAVER DAM</t>
  </si>
  <si>
    <t xml:space="preserve">BELOIT</t>
  </si>
  <si>
    <t xml:space="preserve">BERLIN LOCK</t>
  </si>
  <si>
    <t xml:space="preserve">1931 to 1951</t>
  </si>
  <si>
    <t xml:space="preserve">BERLIN</t>
  </si>
  <si>
    <t xml:space="preserve">1948 to 1951</t>
  </si>
  <si>
    <t xml:space="preserve">BIG FALLS HYDRO</t>
  </si>
  <si>
    <t xml:space="preserve">1956 to 2000</t>
  </si>
  <si>
    <t xml:space="preserve">BIG ST GERMAIN DAM</t>
  </si>
  <si>
    <t xml:space="preserve">BLACK RIVER FALLS SEWAGE</t>
  </si>
  <si>
    <t xml:space="preserve">BLAIR</t>
  </si>
  <si>
    <t xml:space="preserve">BLANCHARDVILLE</t>
  </si>
  <si>
    <t xml:space="preserve">1948 to 1953</t>
  </si>
  <si>
    <t xml:space="preserve">BLANCHARDVILLE NO 2</t>
  </si>
  <si>
    <t xml:space="preserve">1953 to 2000</t>
  </si>
  <si>
    <t xml:space="preserve">BLOOMER</t>
  </si>
  <si>
    <t xml:space="preserve">1944 to 2000</t>
  </si>
  <si>
    <t xml:space="preserve">BLUE MOUNDS 6 SSE</t>
  </si>
  <si>
    <t xml:space="preserve">BREAKWATER</t>
  </si>
  <si>
    <t xml:space="preserve">1931 to 1996</t>
  </si>
  <si>
    <t xml:space="preserve">BREED 6 SSE</t>
  </si>
  <si>
    <t xml:space="preserve">1959 to 1998</t>
  </si>
  <si>
    <t xml:space="preserve">BRODHEAD</t>
  </si>
  <si>
    <t xml:space="preserve">BRULE R S</t>
  </si>
  <si>
    <t xml:space="preserve">1940 to 2000</t>
  </si>
  <si>
    <t xml:space="preserve">BRULE ISLAND</t>
  </si>
  <si>
    <t xml:space="preserve">1931 to 1989</t>
  </si>
  <si>
    <t xml:space="preserve">1946 to 2000</t>
  </si>
  <si>
    <t xml:space="preserve">1945 to 2000</t>
  </si>
  <si>
    <t xml:space="preserve">BURNETT 3 S</t>
  </si>
  <si>
    <t xml:space="preserve">1931 to 1970</t>
  </si>
  <si>
    <t xml:space="preserve">BUTTERNUT 3 N</t>
  </si>
  <si>
    <t xml:space="preserve">1997 to 2000</t>
  </si>
  <si>
    <t xml:space="preserve">1949 to 2000</t>
  </si>
  <si>
    <t xml:space="preserve">CASHTON 2 S</t>
  </si>
  <si>
    <t xml:space="preserve">1956 to 1969</t>
  </si>
  <si>
    <t xml:space="preserve">CASHTON 5 SE</t>
  </si>
  <si>
    <t xml:space="preserve">CASHTON 4 SSE</t>
  </si>
  <si>
    <t xml:space="preserve">CEDAR FALLS HYDRO PLT</t>
  </si>
  <si>
    <t xml:space="preserve">1959 to 2000</t>
  </si>
  <si>
    <t xml:space="preserve">CHEROKEE</t>
  </si>
  <si>
    <t xml:space="preserve">1946 to 1954</t>
  </si>
  <si>
    <t xml:space="preserve">CHIPPEWA FALLS</t>
  </si>
  <si>
    <t xml:space="preserve">CLAM LAKE 10 SW</t>
  </si>
  <si>
    <t xml:space="preserve">CLINTONVILLE</t>
  </si>
  <si>
    <t xml:space="preserve">CODDINGTON 1 E</t>
  </si>
  <si>
    <t xml:space="preserve">1931 to 1984</t>
  </si>
  <si>
    <t xml:space="preserve">COLBY 2 S</t>
  </si>
  <si>
    <t xml:space="preserve">1949 to 1951</t>
  </si>
  <si>
    <t xml:space="preserve">COON VALLEY EXP FARM</t>
  </si>
  <si>
    <t xml:space="preserve">CORNUCOPIA 3 E</t>
  </si>
  <si>
    <t xml:space="preserve">1931 to 1937</t>
  </si>
  <si>
    <t xml:space="preserve">COUDERAY</t>
  </si>
  <si>
    <t xml:space="preserve">COUDERAY 7 W</t>
  </si>
  <si>
    <t xml:space="preserve">CRANDON RANGER STN</t>
  </si>
  <si>
    <t xml:space="preserve">1940 to 1953</t>
  </si>
  <si>
    <t xml:space="preserve">CURTISS</t>
  </si>
  <si>
    <t xml:space="preserve">1939 to 1983</t>
  </si>
  <si>
    <t xml:space="preserve">DALTON</t>
  </si>
  <si>
    <t xml:space="preserve">DANBURY</t>
  </si>
  <si>
    <t xml:space="preserve">DARLINGTON</t>
  </si>
  <si>
    <t xml:space="preserve">DEER PARK</t>
  </si>
  <si>
    <t xml:space="preserve">DODGE</t>
  </si>
  <si>
    <t xml:space="preserve">1945 to 1993</t>
  </si>
  <si>
    <t xml:space="preserve">DODGEVILLE</t>
  </si>
  <si>
    <t xml:space="preserve">DOWNING 1 E</t>
  </si>
  <si>
    <t xml:space="preserve">EAGLE 2 W</t>
  </si>
  <si>
    <t xml:space="preserve">EAGLE RIVER</t>
  </si>
  <si>
    <t xml:space="preserve">1947 to 2000</t>
  </si>
  <si>
    <t xml:space="preserve">EAU CLAIRE</t>
  </si>
  <si>
    <t xml:space="preserve">1931 to 1960</t>
  </si>
  <si>
    <t xml:space="preserve">EAU CLAIRE 3 SW</t>
  </si>
  <si>
    <t xml:space="preserve">2000 to 2000</t>
  </si>
  <si>
    <t xml:space="preserve">EAU PLEINE RESERVOIR</t>
  </si>
  <si>
    <t xml:space="preserve">EL DORADO 1 SSW</t>
  </si>
  <si>
    <t xml:space="preserve">1939 to 1981</t>
  </si>
  <si>
    <t xml:space="preserve">ELLSWORTH 1 E</t>
  </si>
  <si>
    <t xml:space="preserve">FAIRCHILD RANGER STA</t>
  </si>
  <si>
    <t xml:space="preserve">FENNIMORE 1 NE</t>
  </si>
  <si>
    <t xml:space="preserve">FLAMBEAU RESERVOIR</t>
  </si>
  <si>
    <t xml:space="preserve">1931 to 1981</t>
  </si>
  <si>
    <t xml:space="preserve">FLORENCE</t>
  </si>
  <si>
    <t xml:space="preserve">FONTANA</t>
  </si>
  <si>
    <t xml:space="preserve">1959 to 1968</t>
  </si>
  <si>
    <t xml:space="preserve">1941 to 2000</t>
  </si>
  <si>
    <t xml:space="preserve">FOXBORO</t>
  </si>
  <si>
    <t xml:space="preserve">1963 to 2000</t>
  </si>
  <si>
    <t xml:space="preserve">FOXBORO 6 SSE</t>
  </si>
  <si>
    <t xml:space="preserve">1960 to 1963</t>
  </si>
  <si>
    <t xml:space="preserve">FOX LAKE</t>
  </si>
  <si>
    <t xml:space="preserve">1948 to 1950</t>
  </si>
  <si>
    <t xml:space="preserve">FREDERIC</t>
  </si>
  <si>
    <t xml:space="preserve">1948 to 1971</t>
  </si>
  <si>
    <t xml:space="preserve">FRIENDSHIP RANGER STN</t>
  </si>
  <si>
    <t xml:space="preserve">1939 to 1956</t>
  </si>
  <si>
    <t xml:space="preserve">1981 to 2000</t>
  </si>
  <si>
    <t xml:space="preserve">1936 to 2000</t>
  </si>
  <si>
    <t xml:space="preserve">GENOA CITY</t>
  </si>
  <si>
    <t xml:space="preserve">GOODRICH 1 E</t>
  </si>
  <si>
    <t xml:space="preserve">1951 to 2000</t>
  </si>
  <si>
    <t xml:space="preserve">GRAND RIVER LOCK</t>
  </si>
  <si>
    <t xml:space="preserve">1931 to 1954</t>
  </si>
  <si>
    <t xml:space="preserve">1931 to 1950</t>
  </si>
  <si>
    <t xml:space="preserve">1950 to 1961</t>
  </si>
  <si>
    <t xml:space="preserve">GREEN BAY</t>
  </si>
  <si>
    <t xml:space="preserve">1948 to 1948</t>
  </si>
  <si>
    <t xml:space="preserve">GREEN BAY AUSTIN STRAUBEL INT</t>
  </si>
  <si>
    <t xml:space="preserve">1950 to 2000</t>
  </si>
  <si>
    <t xml:space="preserve">GREEN BAY BOTANICAL</t>
  </si>
  <si>
    <t xml:space="preserve">1999 to 2000</t>
  </si>
  <si>
    <t xml:space="preserve">1952 to 2000</t>
  </si>
  <si>
    <t xml:space="preserve">HANCOCK EXP FARM</t>
  </si>
  <si>
    <t xml:space="preserve">HARTFORD 2 W</t>
  </si>
  <si>
    <t xml:space="preserve">HATFIELD HYDRO PLANT</t>
  </si>
  <si>
    <t xml:space="preserve">1931 to 1998</t>
  </si>
  <si>
    <t xml:space="preserve">HAYWARD RANGER STN</t>
  </si>
  <si>
    <t xml:space="preserve">HILES</t>
  </si>
  <si>
    <t xml:space="preserve">1931 to 1958</t>
  </si>
  <si>
    <t xml:space="preserve">1970 to 2000</t>
  </si>
  <si>
    <t xml:space="preserve">HURLEY</t>
  </si>
  <si>
    <t xml:space="preserve">IRON RIVER</t>
  </si>
  <si>
    <t xml:space="preserve">1931 to 1947</t>
  </si>
  <si>
    <t xml:space="preserve">JANESVILLE</t>
  </si>
  <si>
    <t xml:space="preserve">1944 to 1987</t>
  </si>
  <si>
    <t xml:space="preserve">JUMP RIVER 3 E</t>
  </si>
  <si>
    <t xml:space="preserve">KENOSHA</t>
  </si>
  <si>
    <t xml:space="preserve">KEWAUNEE 3 NW</t>
  </si>
  <si>
    <t xml:space="preserve">KNOWLTON 1 W</t>
  </si>
  <si>
    <t xml:space="preserve">1948 to 1952</t>
  </si>
  <si>
    <t xml:space="preserve">LA CROSSE EXP FARM</t>
  </si>
  <si>
    <t xml:space="preserve">LA CROSSE 4 NNW</t>
  </si>
  <si>
    <t xml:space="preserve">LA CROSSE STATE UNIV</t>
  </si>
  <si>
    <t xml:space="preserve">1955 to 1970</t>
  </si>
  <si>
    <t xml:space="preserve">LA CROSSE MUNICIPAL ARPT</t>
  </si>
  <si>
    <t xml:space="preserve">LA CROSSE</t>
  </si>
  <si>
    <t xml:space="preserve">LAC VIEUX DESERT</t>
  </si>
  <si>
    <t xml:space="preserve">LADYSMITH</t>
  </si>
  <si>
    <t xml:space="preserve">1931 to 1983</t>
  </si>
  <si>
    <t xml:space="preserve">LADYSMITH RANGER STN</t>
  </si>
  <si>
    <t xml:space="preserve">LA FARGE</t>
  </si>
  <si>
    <t xml:space="preserve">LAKE GENEVA</t>
  </si>
  <si>
    <t xml:space="preserve">LAKE MILLS</t>
  </si>
  <si>
    <t xml:space="preserve">LAKEWOOD 3 NE</t>
  </si>
  <si>
    <t xml:space="preserve">1968 to 2000</t>
  </si>
  <si>
    <t xml:space="preserve">LANCASTER 4 WSW</t>
  </si>
  <si>
    <t xml:space="preserve">LAND O LAKES</t>
  </si>
  <si>
    <t xml:space="preserve">1941 to 1954</t>
  </si>
  <si>
    <t xml:space="preserve">LAONA 6 SW</t>
  </si>
  <si>
    <t xml:space="preserve">LILY 3 NNE</t>
  </si>
  <si>
    <t xml:space="preserve">LONE ROCK FAA AP</t>
  </si>
  <si>
    <t xml:space="preserve">1944 to 1983</t>
  </si>
  <si>
    <t xml:space="preserve">LONG LAKE DAM</t>
  </si>
  <si>
    <t xml:space="preserve">LUCK</t>
  </si>
  <si>
    <t xml:space="preserve">LYNXVILLE DAM 9</t>
  </si>
  <si>
    <t xml:space="preserve">MADELINE ISLAND</t>
  </si>
  <si>
    <t xml:space="preserve">MADISON DANE CO REGIONAL ARPT</t>
  </si>
  <si>
    <t xml:space="preserve">MADISON WB CITY</t>
  </si>
  <si>
    <t xml:space="preserve">1948 to 1963</t>
  </si>
  <si>
    <t xml:space="preserve">MANITOWOC</t>
  </si>
  <si>
    <t xml:space="preserve">MARINETTE</t>
  </si>
  <si>
    <t xml:space="preserve">MARSHFIELD EXP FARM</t>
  </si>
  <si>
    <t xml:space="preserve">MARTINTOWN 2 E</t>
  </si>
  <si>
    <t xml:space="preserve">1953 to 1999</t>
  </si>
  <si>
    <t xml:space="preserve">MATHER 3 NW</t>
  </si>
  <si>
    <t xml:space="preserve">MAUSTON 1 SE</t>
  </si>
  <si>
    <t xml:space="preserve">MEADOW VALLEY RANGER STN</t>
  </si>
  <si>
    <t xml:space="preserve">1931 to 1952</t>
  </si>
  <si>
    <t xml:space="preserve">MEDFORD</t>
  </si>
  <si>
    <t xml:space="preserve">MELLEN 4 NE</t>
  </si>
  <si>
    <t xml:space="preserve">MENASHA LOCKS</t>
  </si>
  <si>
    <t xml:space="preserve">1931 to 1956</t>
  </si>
  <si>
    <t xml:space="preserve">1938 to 1957</t>
  </si>
  <si>
    <t xml:space="preserve">MERCER RANGER STN</t>
  </si>
  <si>
    <t xml:space="preserve">MERRILL</t>
  </si>
  <si>
    <t xml:space="preserve">MILWAUKEE MARQUETTE HIGH</t>
  </si>
  <si>
    <t xml:space="preserve">MILWAUKEE MT MARY COL</t>
  </si>
  <si>
    <t xml:space="preserve">MILWAUKEE N SIDE</t>
  </si>
  <si>
    <t xml:space="preserve">1949 to 1976</t>
  </si>
  <si>
    <t xml:space="preserve">MILWAUKEE MITCHELL INTL AP</t>
  </si>
  <si>
    <t xml:space="preserve">MILWAUKEE</t>
  </si>
  <si>
    <t xml:space="preserve">1948 to 1954</t>
  </si>
  <si>
    <t xml:space="preserve">MINOCQUA DAM</t>
  </si>
  <si>
    <t xml:space="preserve">MINONG RANGER STN</t>
  </si>
  <si>
    <t xml:space="preserve">MINONG 5 WSW</t>
  </si>
  <si>
    <t xml:space="preserve">1961 to 2000</t>
  </si>
  <si>
    <t xml:space="preserve">MONROE 1 W</t>
  </si>
  <si>
    <t xml:space="preserve">MONTELLO</t>
  </si>
  <si>
    <t xml:space="preserve">1954 to 2000</t>
  </si>
  <si>
    <t xml:space="preserve">MOUNT HOREB 1 WSW</t>
  </si>
  <si>
    <t xml:space="preserve">1951 to 1961</t>
  </si>
  <si>
    <t xml:space="preserve">NEILLSVILLE 3 SW</t>
  </si>
  <si>
    <t xml:space="preserve">NEWALD 4 N</t>
  </si>
  <si>
    <t xml:space="preserve">1959 to 1997</t>
  </si>
  <si>
    <t xml:space="preserve">NEW LONDON</t>
  </si>
  <si>
    <t xml:space="preserve">NORTH PELICAN</t>
  </si>
  <si>
    <t xml:space="preserve">OCONOMOWOC</t>
  </si>
  <si>
    <t xml:space="preserve">OCONTO 4 W</t>
  </si>
  <si>
    <t xml:space="preserve">ONTARIO 1 SSE</t>
  </si>
  <si>
    <t xml:space="preserve">1978 to 2000</t>
  </si>
  <si>
    <t xml:space="preserve">OSHKOSH</t>
  </si>
  <si>
    <t xml:space="preserve">OWEN 3 W</t>
  </si>
  <si>
    <t xml:space="preserve">PARK FALLS</t>
  </si>
  <si>
    <t xml:space="preserve">1931 to 1992</t>
  </si>
  <si>
    <t xml:space="preserve">PARK FALLS DNR HQ</t>
  </si>
  <si>
    <t xml:space="preserve">1993 to 2000</t>
  </si>
  <si>
    <t xml:space="preserve">PATTISON STATE PARK</t>
  </si>
  <si>
    <t xml:space="preserve">PESHTIGO</t>
  </si>
  <si>
    <t xml:space="preserve">PHELPS</t>
  </si>
  <si>
    <t xml:space="preserve">PINE RIVER 3 NE</t>
  </si>
  <si>
    <t xml:space="preserve">1931 to 1982</t>
  </si>
  <si>
    <t xml:space="preserve">PITTSVILLE</t>
  </si>
  <si>
    <t xml:space="preserve">1938 to 1987</t>
  </si>
  <si>
    <t xml:space="preserve">PLATTEVILLE</t>
  </si>
  <si>
    <t xml:space="preserve">PLUM ISLAND</t>
  </si>
  <si>
    <t xml:space="preserve">1931 to 1944</t>
  </si>
  <si>
    <t xml:space="preserve">PORTAGE</t>
  </si>
  <si>
    <t xml:space="preserve">PORT WING</t>
  </si>
  <si>
    <t xml:space="preserve">PRAIRIE DU CHIEN</t>
  </si>
  <si>
    <t xml:space="preserve">PRAIRIE DU SAC              </t>
  </si>
  <si>
    <t xml:space="preserve">PRAIRIE DU SAC 2 N</t>
  </si>
  <si>
    <t xml:space="preserve">PRENTICE</t>
  </si>
  <si>
    <t xml:space="preserve">PRENTICE NO. 2</t>
  </si>
  <si>
    <t xml:space="preserve">RACINE</t>
  </si>
  <si>
    <t xml:space="preserve">RAINBOW RESERVOIR LAKE TOMAHA</t>
  </si>
  <si>
    <t xml:space="preserve">1946 to 1996</t>
  </si>
  <si>
    <t xml:space="preserve">READSTOWN</t>
  </si>
  <si>
    <t xml:space="preserve">REEDSBURG</t>
  </si>
  <si>
    <t xml:space="preserve">1944 to 1991</t>
  </si>
  <si>
    <t xml:space="preserve">REST LAKE</t>
  </si>
  <si>
    <t xml:space="preserve">RHINELANDER</t>
  </si>
  <si>
    <t xml:space="preserve">RIB FALLS</t>
  </si>
  <si>
    <t xml:space="preserve">RICE RESERVOIR TOMAHAWK</t>
  </si>
  <si>
    <t xml:space="preserve">1948 to 1998</t>
  </si>
  <si>
    <t xml:space="preserve">RICE RESRVR TOMAHAWK 2</t>
  </si>
  <si>
    <t xml:space="preserve">RIDGELAND</t>
  </si>
  <si>
    <t xml:space="preserve">RIDGELAND 1 NNE</t>
  </si>
  <si>
    <t xml:space="preserve">1942 to 2000</t>
  </si>
  <si>
    <t xml:space="preserve">RIDGEWAY</t>
  </si>
  <si>
    <t xml:space="preserve">1944 to 1951</t>
  </si>
  <si>
    <t xml:space="preserve">RIPON 1 E</t>
  </si>
  <si>
    <t xml:space="preserve">RIPON 5 NE</t>
  </si>
  <si>
    <t xml:space="preserve">RIVER FALLS</t>
  </si>
  <si>
    <t xml:space="preserve">ROCK SPRINGS 3 SW</t>
  </si>
  <si>
    <t xml:space="preserve">1992 to 2000</t>
  </si>
  <si>
    <t xml:space="preserve">ROSENDALE</t>
  </si>
  <si>
    <t xml:space="preserve">ROSHOLT 9 NNE</t>
  </si>
  <si>
    <t xml:space="preserve">ST CROIX FALLS</t>
  </si>
  <si>
    <t xml:space="preserve">ST GERMAIN 2 E</t>
  </si>
  <si>
    <t xml:space="preserve">SAXON 1 NE</t>
  </si>
  <si>
    <t xml:space="preserve">SEYMOUR</t>
  </si>
  <si>
    <t xml:space="preserve">1983 to 2000</t>
  </si>
  <si>
    <t xml:space="preserve">SHAWANO 2 SSW</t>
  </si>
  <si>
    <t xml:space="preserve">SHEBOYGAN</t>
  </si>
  <si>
    <t xml:space="preserve">SHELDON</t>
  </si>
  <si>
    <t xml:space="preserve">SHOREWOOD</t>
  </si>
  <si>
    <t xml:space="preserve">1959 to 1966</t>
  </si>
  <si>
    <t xml:space="preserve">SOLDIERS GROVE</t>
  </si>
  <si>
    <t xml:space="preserve">1978 to 1987</t>
  </si>
  <si>
    <t xml:space="preserve">SOLON SPRINGS</t>
  </si>
  <si>
    <t xml:space="preserve">SOUTH PELICAN</t>
  </si>
  <si>
    <t xml:space="preserve">1948 to 1997</t>
  </si>
  <si>
    <t xml:space="preserve">SPARTA</t>
  </si>
  <si>
    <t xml:space="preserve">SPIRIT FALLS</t>
  </si>
  <si>
    <t xml:space="preserve">SPOONER EXPERMNT FARM</t>
  </si>
  <si>
    <t xml:space="preserve">SPRING VALLEY</t>
  </si>
  <si>
    <t xml:space="preserve">STANLEY</t>
  </si>
  <si>
    <t xml:space="preserve">STEUBEN</t>
  </si>
  <si>
    <t xml:space="preserve">1939 to 1953</t>
  </si>
  <si>
    <t xml:space="preserve">STEUBEN 3 NE</t>
  </si>
  <si>
    <t xml:space="preserve">1992 to 1997</t>
  </si>
  <si>
    <t xml:space="preserve">STEVENS POINT</t>
  </si>
  <si>
    <t xml:space="preserve">STOUGHTON</t>
  </si>
  <si>
    <t xml:space="preserve">STRATFORD</t>
  </si>
  <si>
    <t xml:space="preserve">STRATFORD 1 NW</t>
  </si>
  <si>
    <t xml:space="preserve">STRUM 4 S</t>
  </si>
  <si>
    <t xml:space="preserve">SUGAR CAMP</t>
  </si>
  <si>
    <t xml:space="preserve">MILWAUKEE WSFO DOUSMAN</t>
  </si>
  <si>
    <t xml:space="preserve">1995 to 2000</t>
  </si>
  <si>
    <t xml:space="preserve">SUMMIT LAKE</t>
  </si>
  <si>
    <t xml:space="preserve">SUPERIOR</t>
  </si>
  <si>
    <t xml:space="preserve">SURING</t>
  </si>
  <si>
    <t xml:space="preserve">THREE LAKES 10 SE</t>
  </si>
  <si>
    <t xml:space="preserve">TOMAH RANGER STATION</t>
  </si>
  <si>
    <t xml:space="preserve">TOMAHAWK</t>
  </si>
  <si>
    <t xml:space="preserve">1948 to 1949</t>
  </si>
  <si>
    <t xml:space="preserve">TOMAHAWK SPIRIT RESERVOIR</t>
  </si>
  <si>
    <t xml:space="preserve">1931 to 1977</t>
  </si>
  <si>
    <t xml:space="preserve">TOWNSEND</t>
  </si>
  <si>
    <t xml:space="preserve">1945 to 1968</t>
  </si>
  <si>
    <t xml:space="preserve">TREMPEALEAU DAM 6</t>
  </si>
  <si>
    <t xml:space="preserve">TWO RIVERS</t>
  </si>
  <si>
    <t xml:space="preserve">UNION GROVE</t>
  </si>
  <si>
    <t xml:space="preserve">UPSON</t>
  </si>
  <si>
    <t xml:space="preserve">VIROQUA 2 S</t>
  </si>
  <si>
    <t xml:space="preserve">1958 to 1958</t>
  </si>
  <si>
    <t xml:space="preserve">WATERTOWN</t>
  </si>
  <si>
    <t xml:space="preserve">WAUKESHA</t>
  </si>
  <si>
    <t xml:space="preserve">WAUPACA</t>
  </si>
  <si>
    <t xml:space="preserve">WAUSAU 7 SSW</t>
  </si>
  <si>
    <t xml:space="preserve">WAUSAU OLD POST OFFICE</t>
  </si>
  <si>
    <t xml:space="preserve">WEBSTER 9 SE</t>
  </si>
  <si>
    <t xml:space="preserve">WEST BEND</t>
  </si>
  <si>
    <t xml:space="preserve">WEST SALEM</t>
  </si>
  <si>
    <t xml:space="preserve">1938 to 1954</t>
  </si>
  <si>
    <t xml:space="preserve">WEYERHAUSER</t>
  </si>
  <si>
    <t xml:space="preserve">WHITE LAKE 3 NE</t>
  </si>
  <si>
    <t xml:space="preserve">WHITEWATER</t>
  </si>
  <si>
    <t xml:space="preserve">WILLARD</t>
  </si>
  <si>
    <t xml:space="preserve">WILLIAMS BAY</t>
  </si>
  <si>
    <t xml:space="preserve">WILLOW RESERVOIR</t>
  </si>
  <si>
    <t xml:space="preserve">1934 to 2000</t>
  </si>
  <si>
    <t xml:space="preserve">WISCONSIN DELLS</t>
  </si>
  <si>
    <t xml:space="preserve">WISCONSIN RPDS GRND AVE BRDG</t>
  </si>
  <si>
    <t xml:space="preserve">E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Q20" activeCellId="0" sqref="Q20 Q20"/>
    </sheetView>
  </sheetViews>
  <sheetFormatPr defaultColWidth="6.7070312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3.56"/>
    <col collapsed="false" customWidth="true" hidden="false" outlineLevel="0" max="10" min="5" style="0" width="6.85"/>
    <col collapsed="false" customWidth="true" hidden="false" outlineLevel="0" max="18" min="15" style="0" width="6.85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0" t="s">
        <v>1</v>
      </c>
      <c r="D2" s="0" t="s">
        <v>2</v>
      </c>
      <c r="E2" s="2" t="s">
        <v>3</v>
      </c>
      <c r="F2" s="2"/>
      <c r="G2" s="2" t="s">
        <v>4</v>
      </c>
      <c r="H2" s="2"/>
      <c r="I2" s="2" t="s">
        <v>5</v>
      </c>
      <c r="J2" s="2"/>
      <c r="K2" s="2" t="s">
        <v>6</v>
      </c>
      <c r="L2" s="2"/>
      <c r="M2" s="2" t="s">
        <v>7</v>
      </c>
      <c r="N2" s="2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2" t="s">
        <v>12</v>
      </c>
      <c r="X2" s="2"/>
      <c r="Y2" s="2" t="s">
        <v>13</v>
      </c>
      <c r="Z2" s="2"/>
    </row>
    <row r="3" customFormat="false" ht="14.65" hidden="false" customHeight="false" outlineLevel="0" collapsed="false">
      <c r="A3" s="3" t="n">
        <v>37068</v>
      </c>
      <c r="E3" s="0" t="s">
        <v>14</v>
      </c>
      <c r="F3" s="0" t="s">
        <v>15</v>
      </c>
      <c r="G3" s="0" t="s">
        <v>14</v>
      </c>
      <c r="H3" s="0" t="s">
        <v>15</v>
      </c>
      <c r="I3" s="0" t="s">
        <v>14</v>
      </c>
      <c r="J3" s="0" t="s">
        <v>15</v>
      </c>
      <c r="K3" s="0" t="s">
        <v>14</v>
      </c>
      <c r="L3" s="0" t="s">
        <v>15</v>
      </c>
      <c r="M3" s="0" t="s">
        <v>14</v>
      </c>
      <c r="N3" s="0" t="s">
        <v>15</v>
      </c>
      <c r="O3" s="0" t="s">
        <v>14</v>
      </c>
      <c r="P3" s="0" t="s">
        <v>15</v>
      </c>
      <c r="Q3" s="0" t="s">
        <v>14</v>
      </c>
      <c r="R3" s="0" t="s">
        <v>15</v>
      </c>
      <c r="S3" s="0" t="s">
        <v>14</v>
      </c>
      <c r="T3" s="0" t="s">
        <v>15</v>
      </c>
      <c r="U3" s="0" t="s">
        <v>14</v>
      </c>
      <c r="V3" s="0" t="s">
        <v>15</v>
      </c>
      <c r="W3" s="0" t="s">
        <v>14</v>
      </c>
      <c r="X3" s="0" t="s">
        <v>15</v>
      </c>
      <c r="Y3" s="0" t="s">
        <v>14</v>
      </c>
      <c r="Z3" s="0" t="s">
        <v>15</v>
      </c>
    </row>
    <row r="5" customFormat="false" ht="14.65" hidden="false" customHeight="false" outlineLevel="0" collapsed="false">
      <c r="A5" s="0" t="s">
        <v>16</v>
      </c>
      <c r="B5" s="0" t="n">
        <v>470045</v>
      </c>
      <c r="D5" s="0" t="n">
        <v>8</v>
      </c>
      <c r="E5" s="4" t="n">
        <v>31990</v>
      </c>
      <c r="F5" s="4" t="n">
        <v>36861</v>
      </c>
      <c r="G5" s="4" t="n">
        <v>31990</v>
      </c>
      <c r="H5" s="4" t="n">
        <v>36861</v>
      </c>
      <c r="I5" s="4" t="n">
        <v>31990</v>
      </c>
      <c r="J5" s="4" t="n">
        <v>36861</v>
      </c>
      <c r="O5" s="4" t="n">
        <v>31990</v>
      </c>
      <c r="P5" s="4" t="n">
        <v>36861</v>
      </c>
      <c r="Q5" s="4" t="n">
        <v>31990</v>
      </c>
      <c r="R5" s="4" t="n">
        <v>36861</v>
      </c>
    </row>
    <row r="6" customFormat="false" ht="14.65" hidden="false" customHeight="false" outlineLevel="0" collapsed="false">
      <c r="A6" s="5" t="s">
        <v>17</v>
      </c>
      <c r="B6" s="0" t="n">
        <v>470124</v>
      </c>
      <c r="D6" s="0" t="n">
        <v>4</v>
      </c>
      <c r="E6" s="4" t="n">
        <v>18111</v>
      </c>
      <c r="F6" s="4" t="n">
        <v>36861</v>
      </c>
      <c r="G6" s="4" t="n">
        <v>18111</v>
      </c>
      <c r="H6" s="4" t="n">
        <v>36861</v>
      </c>
      <c r="I6" s="4" t="n">
        <v>18111</v>
      </c>
      <c r="J6" s="4" t="n">
        <v>36861</v>
      </c>
      <c r="K6" s="1" t="s">
        <v>18</v>
      </c>
      <c r="O6" s="4" t="n">
        <v>13516</v>
      </c>
      <c r="P6" s="4" t="n">
        <v>36861</v>
      </c>
      <c r="Q6" s="4" t="n">
        <v>13516</v>
      </c>
      <c r="R6" s="4" t="n">
        <v>36861</v>
      </c>
    </row>
    <row r="7" customFormat="false" ht="14.65" hidden="false" customHeight="false" outlineLevel="0" collapsed="false">
      <c r="A7" s="0" t="s">
        <v>19</v>
      </c>
      <c r="B7" s="0" t="n">
        <v>470175</v>
      </c>
      <c r="D7" s="0" t="n">
        <v>1</v>
      </c>
      <c r="E7" s="4" t="n">
        <v>11324</v>
      </c>
      <c r="F7" s="4" t="n">
        <v>36861</v>
      </c>
      <c r="G7" s="4" t="n">
        <v>11324</v>
      </c>
      <c r="H7" s="4" t="n">
        <v>36861</v>
      </c>
      <c r="I7" s="4" t="n">
        <v>11324</v>
      </c>
      <c r="J7" s="4" t="n">
        <v>36861</v>
      </c>
      <c r="K7" s="0" t="s">
        <v>20</v>
      </c>
      <c r="O7" s="4" t="n">
        <v>11324</v>
      </c>
      <c r="P7" s="4" t="n">
        <v>36861</v>
      </c>
      <c r="Q7" s="4" t="n">
        <v>11324</v>
      </c>
      <c r="R7" s="4" t="n">
        <v>36861</v>
      </c>
      <c r="S7" s="4"/>
      <c r="T7" s="4"/>
      <c r="U7" s="4"/>
      <c r="V7" s="4"/>
      <c r="W7" s="4"/>
    </row>
    <row r="8" customFormat="false" ht="14.65" hidden="false" customHeight="false" outlineLevel="0" collapsed="false">
      <c r="A8" s="0" t="s">
        <v>21</v>
      </c>
      <c r="B8" s="0" t="n">
        <v>470239</v>
      </c>
      <c r="D8" s="0" t="n">
        <v>3</v>
      </c>
      <c r="E8" s="4" t="n">
        <v>11324</v>
      </c>
      <c r="F8" s="4" t="n">
        <v>36861</v>
      </c>
      <c r="G8" s="4" t="n">
        <v>11324</v>
      </c>
      <c r="H8" s="4" t="n">
        <v>36861</v>
      </c>
      <c r="I8" s="4" t="n">
        <v>11324</v>
      </c>
      <c r="J8" s="4" t="n">
        <v>36861</v>
      </c>
      <c r="K8" s="0" t="s">
        <v>20</v>
      </c>
      <c r="O8" s="4" t="n">
        <v>11324</v>
      </c>
      <c r="P8" s="4" t="n">
        <v>36861</v>
      </c>
      <c r="Q8" s="4" t="n">
        <v>11324</v>
      </c>
      <c r="R8" s="4" t="n">
        <v>36861</v>
      </c>
    </row>
    <row r="9" customFormat="false" ht="14.65" hidden="false" customHeight="false" outlineLevel="0" collapsed="false">
      <c r="A9" s="0" t="s">
        <v>22</v>
      </c>
      <c r="B9" s="6" t="n">
        <v>470265</v>
      </c>
      <c r="D9" s="0" t="n">
        <v>6</v>
      </c>
      <c r="E9" s="4" t="n">
        <v>11324</v>
      </c>
      <c r="F9" s="4" t="n">
        <v>36861</v>
      </c>
      <c r="G9" s="4" t="n">
        <v>11324</v>
      </c>
      <c r="H9" s="4" t="n">
        <v>36861</v>
      </c>
      <c r="I9" s="4" t="n">
        <v>11324</v>
      </c>
      <c r="J9" s="4" t="n">
        <v>36861</v>
      </c>
      <c r="K9" s="0" t="s">
        <v>20</v>
      </c>
      <c r="O9" s="4" t="n">
        <v>11324</v>
      </c>
      <c r="P9" s="4" t="n">
        <v>36861</v>
      </c>
      <c r="Q9" s="4" t="n">
        <v>11324</v>
      </c>
      <c r="R9" s="4" t="n">
        <v>36861</v>
      </c>
    </row>
    <row r="10" customFormat="false" ht="14.65" hidden="false" customHeight="false" outlineLevel="0" collapsed="false">
      <c r="A10" s="5" t="s">
        <v>23</v>
      </c>
      <c r="B10" s="0" t="n">
        <v>470273</v>
      </c>
      <c r="D10" s="0" t="n">
        <v>8</v>
      </c>
      <c r="E10" s="4" t="n">
        <v>26207</v>
      </c>
      <c r="F10" s="4" t="n">
        <v>36861</v>
      </c>
      <c r="G10" s="4" t="n">
        <v>26207</v>
      </c>
      <c r="H10" s="4" t="n">
        <v>36861</v>
      </c>
      <c r="I10" s="4" t="n">
        <v>26207</v>
      </c>
      <c r="J10" s="4" t="n">
        <v>36861</v>
      </c>
      <c r="O10" s="4" t="n">
        <v>26207</v>
      </c>
      <c r="P10" s="4" t="n">
        <v>36861</v>
      </c>
      <c r="Q10" s="4" t="n">
        <v>26299</v>
      </c>
      <c r="R10" s="4" t="n">
        <v>36861</v>
      </c>
    </row>
    <row r="11" customFormat="false" ht="14.65" hidden="false" customHeight="false" outlineLevel="0" collapsed="false">
      <c r="A11" s="0" t="s">
        <v>24</v>
      </c>
      <c r="B11" s="0" t="n">
        <v>470308</v>
      </c>
      <c r="D11" s="0" t="n">
        <v>8</v>
      </c>
      <c r="E11" s="4" t="n">
        <v>22798</v>
      </c>
      <c r="F11" s="4" t="n">
        <v>36861</v>
      </c>
      <c r="G11" s="4" t="n">
        <v>22798</v>
      </c>
      <c r="H11" s="4" t="n">
        <v>36861</v>
      </c>
      <c r="I11" s="4" t="n">
        <v>22798</v>
      </c>
      <c r="J11" s="4" t="n">
        <v>36861</v>
      </c>
      <c r="O11" s="4" t="n">
        <v>22798</v>
      </c>
      <c r="P11" s="4" t="n">
        <v>36861</v>
      </c>
      <c r="Q11" s="4" t="n">
        <v>22798</v>
      </c>
      <c r="R11" s="4" t="n">
        <v>36861</v>
      </c>
    </row>
    <row r="12" customFormat="false" ht="14.65" hidden="false" customHeight="false" outlineLevel="0" collapsed="false">
      <c r="A12" s="0" t="s">
        <v>25</v>
      </c>
      <c r="B12" s="6" t="n">
        <v>470349</v>
      </c>
      <c r="D12" s="0" t="n">
        <v>1</v>
      </c>
      <c r="E12" s="4" t="n">
        <v>11324</v>
      </c>
      <c r="F12" s="4" t="n">
        <v>36861</v>
      </c>
      <c r="G12" s="4" t="n">
        <v>11324</v>
      </c>
      <c r="H12" s="4" t="n">
        <v>36861</v>
      </c>
      <c r="I12" s="4" t="n">
        <v>11324</v>
      </c>
      <c r="J12" s="4" t="n">
        <v>36861</v>
      </c>
      <c r="K12" s="1" t="s">
        <v>26</v>
      </c>
      <c r="O12" s="4" t="n">
        <v>11324</v>
      </c>
      <c r="P12" s="4" t="n">
        <v>36861</v>
      </c>
      <c r="Q12" s="4" t="n">
        <v>11324</v>
      </c>
      <c r="R12" s="4" t="n">
        <v>36861</v>
      </c>
    </row>
    <row r="13" customFormat="false" ht="14.65" hidden="false" customHeight="false" outlineLevel="0" collapsed="false">
      <c r="A13" s="0" t="s">
        <v>27</v>
      </c>
      <c r="B13" s="0" t="n">
        <v>470516</v>
      </c>
      <c r="D13" s="0" t="n">
        <v>7</v>
      </c>
      <c r="E13" s="4" t="n">
        <v>18111</v>
      </c>
      <c r="F13" s="4" t="n">
        <v>36861</v>
      </c>
      <c r="G13" s="4" t="n">
        <v>18111</v>
      </c>
      <c r="H13" s="4" t="n">
        <v>36861</v>
      </c>
      <c r="I13" s="4" t="n">
        <v>18111</v>
      </c>
      <c r="J13" s="4" t="n">
        <v>36861</v>
      </c>
      <c r="K13" s="1" t="s">
        <v>20</v>
      </c>
      <c r="O13" s="4" t="n">
        <v>14489</v>
      </c>
      <c r="P13" s="4" t="n">
        <v>36861</v>
      </c>
      <c r="Q13" s="4" t="n">
        <v>18111</v>
      </c>
      <c r="R13" s="4" t="n">
        <v>36861</v>
      </c>
    </row>
    <row r="14" customFormat="false" ht="14.65" hidden="false" customHeight="false" outlineLevel="0" collapsed="false">
      <c r="A14" s="0" t="s">
        <v>28</v>
      </c>
      <c r="B14" s="0" t="n">
        <v>470696</v>
      </c>
      <c r="D14" s="0" t="n">
        <v>8</v>
      </c>
      <c r="E14" s="4" t="n">
        <v>11324</v>
      </c>
      <c r="F14" s="4" t="n">
        <v>36861</v>
      </c>
      <c r="G14" s="4" t="n">
        <v>11324</v>
      </c>
      <c r="H14" s="4" t="n">
        <v>36861</v>
      </c>
      <c r="I14" s="4" t="n">
        <v>11324</v>
      </c>
      <c r="J14" s="4" t="n">
        <v>36861</v>
      </c>
      <c r="K14" s="0" t="s">
        <v>20</v>
      </c>
      <c r="O14" s="4" t="n">
        <v>11324</v>
      </c>
      <c r="P14" s="4" t="n">
        <v>36861</v>
      </c>
      <c r="Q14" s="4" t="n">
        <v>11324</v>
      </c>
      <c r="R14" s="4" t="n">
        <v>36861</v>
      </c>
    </row>
    <row r="15" customFormat="false" ht="14.65" hidden="false" customHeight="false" outlineLevel="0" collapsed="false">
      <c r="A15" s="0" t="s">
        <v>29</v>
      </c>
      <c r="B15" s="0" t="n">
        <v>470773</v>
      </c>
      <c r="D15" s="0" t="n">
        <v>1</v>
      </c>
      <c r="E15" s="4" t="n">
        <v>30529</v>
      </c>
      <c r="F15" s="4" t="n">
        <v>36861</v>
      </c>
      <c r="G15" s="4" t="n">
        <v>30529</v>
      </c>
      <c r="H15" s="4" t="n">
        <v>36861</v>
      </c>
      <c r="I15" s="4" t="n">
        <v>30529</v>
      </c>
      <c r="J15" s="4" t="n">
        <v>36861</v>
      </c>
      <c r="K15" s="1" t="s">
        <v>30</v>
      </c>
      <c r="O15" s="4" t="n">
        <v>20486</v>
      </c>
      <c r="P15" s="4" t="n">
        <v>36861</v>
      </c>
      <c r="Q15" s="4" t="n">
        <v>20486</v>
      </c>
      <c r="R15" s="4" t="n">
        <v>36861</v>
      </c>
    </row>
    <row r="16" customFormat="false" ht="14.65" hidden="false" customHeight="false" outlineLevel="0" collapsed="false">
      <c r="A16" s="0" t="s">
        <v>31</v>
      </c>
      <c r="B16" s="0" t="n">
        <v>470882</v>
      </c>
      <c r="D16" s="0" t="n">
        <v>4</v>
      </c>
      <c r="E16" s="4" t="n">
        <v>11324</v>
      </c>
      <c r="F16" s="4" t="n">
        <v>36861</v>
      </c>
      <c r="G16" s="4" t="n">
        <v>11324</v>
      </c>
      <c r="H16" s="4" t="n">
        <v>36861</v>
      </c>
      <c r="I16" s="4" t="n">
        <v>11324</v>
      </c>
      <c r="J16" s="4" t="n">
        <v>36861</v>
      </c>
      <c r="K16" s="0" t="s">
        <v>20</v>
      </c>
      <c r="O16" s="4" t="n">
        <v>11324</v>
      </c>
      <c r="P16" s="4" t="n">
        <v>36861</v>
      </c>
      <c r="Q16" s="4" t="n">
        <v>11324</v>
      </c>
      <c r="R16" s="4" t="n">
        <v>36861</v>
      </c>
      <c r="S16" s="4"/>
      <c r="T16" s="4"/>
      <c r="U16" s="4"/>
    </row>
    <row r="17" customFormat="false" ht="14.65" hidden="false" customHeight="false" outlineLevel="0" collapsed="false">
      <c r="A17" s="0" t="s">
        <v>32</v>
      </c>
      <c r="B17" s="0" t="n">
        <v>470991</v>
      </c>
      <c r="D17" s="0" t="n">
        <v>3</v>
      </c>
      <c r="E17" s="4" t="n">
        <v>21763</v>
      </c>
      <c r="F17" s="4" t="n">
        <v>36861</v>
      </c>
      <c r="G17" s="4" t="n">
        <v>21763</v>
      </c>
      <c r="H17" s="4" t="n">
        <v>36861</v>
      </c>
      <c r="I17" s="4" t="n">
        <v>21763</v>
      </c>
      <c r="J17" s="4" t="n">
        <v>36861</v>
      </c>
      <c r="K17" s="0" t="s">
        <v>33</v>
      </c>
      <c r="O17" s="4" t="n">
        <v>17746</v>
      </c>
      <c r="P17" s="4" t="n">
        <v>36861</v>
      </c>
      <c r="Q17" s="4" t="n">
        <v>17746</v>
      </c>
      <c r="R17" s="4" t="n">
        <v>36861</v>
      </c>
      <c r="S17" s="4"/>
      <c r="T17" s="4"/>
      <c r="U17" s="4"/>
    </row>
    <row r="18" customFormat="false" ht="14.65" hidden="false" customHeight="false" outlineLevel="0" collapsed="false">
      <c r="A18" s="0" t="s">
        <v>34</v>
      </c>
      <c r="B18" s="0" t="n">
        <v>471078</v>
      </c>
      <c r="D18" s="0" t="n">
        <v>8</v>
      </c>
      <c r="E18" s="4" t="n">
        <v>11324</v>
      </c>
      <c r="F18" s="4" t="n">
        <v>36861</v>
      </c>
      <c r="G18" s="4" t="n">
        <v>11324</v>
      </c>
      <c r="H18" s="4" t="n">
        <v>36861</v>
      </c>
      <c r="I18" s="4" t="n">
        <v>11324</v>
      </c>
      <c r="J18" s="4" t="n">
        <v>36861</v>
      </c>
      <c r="K18" s="0" t="s">
        <v>20</v>
      </c>
      <c r="O18" s="4" t="n">
        <v>11324</v>
      </c>
      <c r="P18" s="4" t="n">
        <v>36861</v>
      </c>
      <c r="Q18" s="4" t="n">
        <v>11324</v>
      </c>
      <c r="R18" s="4" t="n">
        <v>36861</v>
      </c>
      <c r="S18" s="4"/>
      <c r="T18" s="4"/>
    </row>
    <row r="19" customFormat="false" ht="14.65" hidden="false" customHeight="false" outlineLevel="0" collapsed="false">
      <c r="A19" s="0" t="s">
        <v>35</v>
      </c>
      <c r="B19" s="0" t="n">
        <v>471205</v>
      </c>
      <c r="D19" s="0" t="n">
        <v>9</v>
      </c>
      <c r="E19" s="4" t="n">
        <v>18933</v>
      </c>
      <c r="F19" s="4" t="n">
        <v>36861</v>
      </c>
      <c r="G19" s="4" t="n">
        <v>18933</v>
      </c>
      <c r="H19" s="4" t="n">
        <v>36861</v>
      </c>
      <c r="I19" s="4" t="n">
        <v>18933</v>
      </c>
      <c r="J19" s="4" t="n">
        <v>36861</v>
      </c>
      <c r="O19" s="4" t="n">
        <v>16772</v>
      </c>
      <c r="P19" s="4" t="n">
        <v>36861</v>
      </c>
      <c r="Q19" s="4" t="n">
        <v>17746</v>
      </c>
      <c r="R19" s="4" t="n">
        <v>36861</v>
      </c>
      <c r="S19" s="4"/>
      <c r="T19" s="4"/>
    </row>
    <row r="20" customFormat="false" ht="14.65" hidden="false" customHeight="false" outlineLevel="0" collapsed="false">
      <c r="A20" s="0" t="s">
        <v>36</v>
      </c>
      <c r="B20" s="0" t="n">
        <v>471676</v>
      </c>
      <c r="D20" s="0" t="n">
        <v>5</v>
      </c>
      <c r="E20" s="4" t="n">
        <v>19238</v>
      </c>
      <c r="F20" s="4" t="n">
        <v>36861</v>
      </c>
      <c r="G20" s="4" t="n">
        <v>19238</v>
      </c>
      <c r="H20" s="4" t="n">
        <v>36861</v>
      </c>
      <c r="I20" s="4" t="n">
        <v>19238</v>
      </c>
      <c r="J20" s="4" t="n">
        <v>36861</v>
      </c>
      <c r="K20" s="0" t="s">
        <v>20</v>
      </c>
      <c r="O20" s="4" t="n">
        <v>17746</v>
      </c>
      <c r="P20" s="4" t="n">
        <v>36861</v>
      </c>
      <c r="Q20" s="4" t="n">
        <v>17746</v>
      </c>
      <c r="R20" s="4" t="n">
        <v>36861</v>
      </c>
      <c r="S20" s="4"/>
      <c r="T20" s="4"/>
    </row>
    <row r="21" customFormat="false" ht="14.65" hidden="false" customHeight="false" outlineLevel="0" collapsed="false">
      <c r="A21" s="0" t="s">
        <v>37</v>
      </c>
      <c r="B21" s="0" t="n">
        <v>471847</v>
      </c>
      <c r="D21" s="0" t="n">
        <v>1</v>
      </c>
      <c r="E21" s="4" t="n">
        <v>18841</v>
      </c>
      <c r="F21" s="4" t="n">
        <v>36861</v>
      </c>
      <c r="G21" s="4" t="n">
        <v>18841</v>
      </c>
      <c r="H21" s="4" t="n">
        <v>36861</v>
      </c>
      <c r="I21" s="4" t="n">
        <v>18841</v>
      </c>
      <c r="J21" s="4" t="n">
        <v>36861</v>
      </c>
      <c r="O21" s="4" t="n">
        <v>17746</v>
      </c>
      <c r="P21" s="4" t="n">
        <v>36861</v>
      </c>
      <c r="Q21" s="4" t="n">
        <v>17746</v>
      </c>
      <c r="R21" s="4" t="n">
        <v>36861</v>
      </c>
      <c r="S21" s="4"/>
      <c r="T21" s="4"/>
    </row>
    <row r="22" customFormat="false" ht="14.65" hidden="false" customHeight="false" outlineLevel="0" collapsed="false">
      <c r="A22" s="0" t="s">
        <v>38</v>
      </c>
      <c r="B22" s="0" t="n">
        <v>472001</v>
      </c>
      <c r="D22" s="0" t="n">
        <v>7</v>
      </c>
      <c r="E22" s="4" t="n">
        <v>11324</v>
      </c>
      <c r="F22" s="4" t="n">
        <v>36861</v>
      </c>
      <c r="G22" s="4" t="n">
        <v>11324</v>
      </c>
      <c r="H22" s="4" t="n">
        <v>36861</v>
      </c>
      <c r="I22" s="4" t="n">
        <v>11324</v>
      </c>
      <c r="J22" s="4" t="n">
        <v>36861</v>
      </c>
      <c r="K22" s="1" t="s">
        <v>39</v>
      </c>
      <c r="O22" s="4" t="n">
        <v>11324</v>
      </c>
      <c r="P22" s="4" t="n">
        <v>36861</v>
      </c>
      <c r="Q22" s="4" t="n">
        <v>11324</v>
      </c>
      <c r="R22" s="4" t="n">
        <v>36861</v>
      </c>
    </row>
    <row r="23" customFormat="false" ht="14.65" hidden="false" customHeight="false" outlineLevel="0" collapsed="false">
      <c r="A23" s="0" t="s">
        <v>40</v>
      </c>
      <c r="B23" s="0" t="n">
        <v>472173</v>
      </c>
      <c r="D23" s="0" t="n">
        <v>7</v>
      </c>
      <c r="E23" s="4" t="n">
        <v>14366</v>
      </c>
      <c r="F23" s="4" t="n">
        <v>36861</v>
      </c>
      <c r="G23" s="4" t="n">
        <v>14366</v>
      </c>
      <c r="H23" s="4" t="n">
        <v>36861</v>
      </c>
      <c r="I23" s="4" t="n">
        <v>14366</v>
      </c>
      <c r="J23" s="4" t="n">
        <v>36861</v>
      </c>
      <c r="K23" s="0" t="s">
        <v>41</v>
      </c>
      <c r="O23" s="4" t="n">
        <v>14366</v>
      </c>
      <c r="P23" s="4" t="n">
        <v>36861</v>
      </c>
      <c r="Q23" s="4" t="n">
        <v>14366</v>
      </c>
      <c r="R23" s="4" t="n">
        <v>36861</v>
      </c>
    </row>
    <row r="24" customFormat="false" ht="14.65" hidden="false" customHeight="false" outlineLevel="0" collapsed="false">
      <c r="A24" s="0" t="s">
        <v>42</v>
      </c>
      <c r="B24" s="0" t="n">
        <v>472314</v>
      </c>
      <c r="D24" s="0" t="n">
        <v>2</v>
      </c>
      <c r="E24" s="4" t="n">
        <v>32874</v>
      </c>
      <c r="F24" s="4" t="n">
        <v>36861</v>
      </c>
      <c r="G24" s="4" t="n">
        <v>32874</v>
      </c>
      <c r="H24" s="4" t="n">
        <v>36861</v>
      </c>
      <c r="I24" s="4" t="n">
        <v>32874</v>
      </c>
      <c r="J24" s="4" t="n">
        <v>36861</v>
      </c>
      <c r="L24" s="0" t="s">
        <v>43</v>
      </c>
      <c r="O24" s="4" t="n">
        <v>17168</v>
      </c>
      <c r="P24" s="4" t="n">
        <v>36861</v>
      </c>
      <c r="Q24" s="4" t="n">
        <v>17168</v>
      </c>
      <c r="R24" s="4" t="n">
        <v>36861</v>
      </c>
    </row>
    <row r="25" customFormat="false" ht="14.65" hidden="false" customHeight="false" outlineLevel="0" collapsed="false">
      <c r="A25" s="0" t="s">
        <v>44</v>
      </c>
      <c r="B25" s="0" t="n">
        <v>472428</v>
      </c>
      <c r="C25" s="0" t="n">
        <v>14991</v>
      </c>
      <c r="D25" s="0" t="n">
        <v>4</v>
      </c>
      <c r="E25" s="4" t="n">
        <v>18172</v>
      </c>
      <c r="F25" s="4" t="n">
        <v>36861</v>
      </c>
      <c r="G25" s="4" t="n">
        <v>18172</v>
      </c>
      <c r="H25" s="4" t="n">
        <v>36861</v>
      </c>
      <c r="I25" s="4" t="n">
        <v>18172</v>
      </c>
      <c r="J25" s="4" t="n">
        <v>36861</v>
      </c>
      <c r="K25" s="0" t="s">
        <v>20</v>
      </c>
      <c r="O25" s="4" t="n">
        <v>11324</v>
      </c>
      <c r="P25" s="4" t="n">
        <v>36861</v>
      </c>
      <c r="Q25" s="4" t="n">
        <v>11324</v>
      </c>
      <c r="R25" s="4" t="n">
        <v>36861</v>
      </c>
    </row>
    <row r="26" customFormat="false" ht="14.65" hidden="false" customHeight="false" outlineLevel="0" collapsed="false">
      <c r="A26" s="0" t="s">
        <v>45</v>
      </c>
      <c r="B26" s="0" t="n">
        <v>472839</v>
      </c>
      <c r="D26" s="0" t="n">
        <v>6</v>
      </c>
      <c r="E26" s="4" t="n">
        <v>11324</v>
      </c>
      <c r="F26" s="4" t="n">
        <v>36861</v>
      </c>
      <c r="G26" s="4" t="n">
        <v>11324</v>
      </c>
      <c r="H26" s="4" t="n">
        <v>36861</v>
      </c>
      <c r="I26" s="4" t="n">
        <v>11324</v>
      </c>
      <c r="J26" s="4" t="n">
        <v>36861</v>
      </c>
      <c r="K26" s="1" t="s">
        <v>46</v>
      </c>
      <c r="O26" s="4" t="n">
        <v>11324</v>
      </c>
      <c r="P26" s="4" t="n">
        <v>36861</v>
      </c>
      <c r="Q26" s="4" t="n">
        <v>11324</v>
      </c>
      <c r="R26" s="4" t="n">
        <v>36861</v>
      </c>
    </row>
    <row r="27" customFormat="false" ht="14.65" hidden="false" customHeight="false" outlineLevel="0" collapsed="false">
      <c r="A27" s="0" t="s">
        <v>47</v>
      </c>
      <c r="B27" s="0" t="n">
        <v>473269</v>
      </c>
      <c r="C27" s="0" t="n">
        <v>14898</v>
      </c>
      <c r="D27" s="0" t="n">
        <v>6</v>
      </c>
      <c r="E27" s="4" t="n">
        <v>18264</v>
      </c>
      <c r="F27" s="4" t="n">
        <v>36861</v>
      </c>
      <c r="G27" s="4" t="n">
        <v>18264</v>
      </c>
      <c r="H27" s="4" t="n">
        <v>36861</v>
      </c>
      <c r="I27" s="4" t="n">
        <v>18264</v>
      </c>
      <c r="J27" s="4" t="n">
        <v>36861</v>
      </c>
      <c r="K27" s="0" t="s">
        <v>20</v>
      </c>
      <c r="O27" s="4" t="n">
        <v>11324</v>
      </c>
      <c r="P27" s="4" t="n">
        <v>36861</v>
      </c>
      <c r="Q27" s="4" t="n">
        <v>11324</v>
      </c>
      <c r="R27" s="4" t="n">
        <v>36861</v>
      </c>
      <c r="W27" s="4" t="n">
        <v>732</v>
      </c>
      <c r="X27" s="4" t="n">
        <v>37043</v>
      </c>
      <c r="Y27" s="4" t="n">
        <v>732</v>
      </c>
      <c r="Z27" s="4" t="n">
        <v>37043</v>
      </c>
    </row>
    <row r="28" customFormat="false" ht="14.65" hidden="false" customHeight="false" outlineLevel="0" collapsed="false">
      <c r="A28" s="0" t="s">
        <v>48</v>
      </c>
      <c r="B28" s="0" t="n">
        <v>473405</v>
      </c>
      <c r="D28" s="0" t="n">
        <v>5</v>
      </c>
      <c r="E28" s="4" t="n">
        <v>11324</v>
      </c>
      <c r="F28" s="4" t="n">
        <v>36861</v>
      </c>
      <c r="G28" s="4" t="n">
        <v>11324</v>
      </c>
      <c r="H28" s="4" t="n">
        <v>36861</v>
      </c>
      <c r="I28" s="4" t="n">
        <v>11324</v>
      </c>
      <c r="J28" s="4" t="n">
        <v>36861</v>
      </c>
      <c r="K28" s="0" t="s">
        <v>20</v>
      </c>
      <c r="O28" s="4" t="n">
        <v>11324</v>
      </c>
      <c r="P28" s="4" t="n">
        <v>36861</v>
      </c>
      <c r="Q28" s="4" t="n">
        <v>11324</v>
      </c>
      <c r="R28" s="4" t="n">
        <v>36861</v>
      </c>
    </row>
    <row r="29" customFormat="false" ht="14.65" hidden="false" customHeight="false" outlineLevel="0" collapsed="false">
      <c r="A29" s="0" t="s">
        <v>49</v>
      </c>
      <c r="B29" s="0" t="n">
        <v>474174</v>
      </c>
      <c r="D29" s="0" t="n">
        <v>9</v>
      </c>
      <c r="E29" s="4" t="n">
        <v>16072</v>
      </c>
      <c r="F29" s="4" t="n">
        <v>36861</v>
      </c>
      <c r="G29" s="4" t="n">
        <v>16072</v>
      </c>
      <c r="H29" s="4" t="n">
        <v>36861</v>
      </c>
      <c r="I29" s="4" t="n">
        <v>16072</v>
      </c>
      <c r="J29" s="4" t="n">
        <v>36861</v>
      </c>
      <c r="K29" s="0" t="s">
        <v>20</v>
      </c>
      <c r="O29" s="4" t="n">
        <v>16072</v>
      </c>
      <c r="P29" s="4" t="n">
        <v>36861</v>
      </c>
      <c r="Q29" s="4" t="n">
        <v>16072</v>
      </c>
      <c r="R29" s="4" t="n">
        <v>36861</v>
      </c>
      <c r="S29" s="4"/>
      <c r="T29" s="4"/>
    </row>
    <row r="30" customFormat="false" ht="14.65" hidden="false" customHeight="false" outlineLevel="0" collapsed="false">
      <c r="A30" s="0" t="s">
        <v>50</v>
      </c>
      <c r="B30" s="0" t="n">
        <v>474370</v>
      </c>
      <c r="C30" s="0" t="n">
        <v>14920</v>
      </c>
      <c r="D30" s="0" t="n">
        <v>4</v>
      </c>
      <c r="E30" s="4" t="n">
        <v>18264</v>
      </c>
      <c r="F30" s="4" t="n">
        <v>36861</v>
      </c>
      <c r="G30" s="4" t="n">
        <v>18264</v>
      </c>
      <c r="H30" s="4" t="n">
        <v>36861</v>
      </c>
      <c r="I30" s="4" t="n">
        <v>18264</v>
      </c>
      <c r="J30" s="4" t="n">
        <v>36861</v>
      </c>
      <c r="K30" s="0" t="s">
        <v>20</v>
      </c>
      <c r="O30" s="4" t="n">
        <v>11324</v>
      </c>
      <c r="P30" s="4" t="n">
        <v>36861</v>
      </c>
      <c r="Q30" s="4" t="n">
        <v>11324</v>
      </c>
      <c r="R30" s="4" t="n">
        <v>36861</v>
      </c>
    </row>
    <row r="31" customFormat="false" ht="14.65" hidden="false" customHeight="false" outlineLevel="0" collapsed="false">
      <c r="A31" s="0" t="s">
        <v>51</v>
      </c>
      <c r="B31" s="0" t="n">
        <v>474546</v>
      </c>
      <c r="D31" s="0" t="n">
        <v>7</v>
      </c>
      <c r="E31" s="4" t="n">
        <v>11324</v>
      </c>
      <c r="F31" s="4" t="n">
        <v>36861</v>
      </c>
      <c r="G31" s="4" t="n">
        <v>11324</v>
      </c>
      <c r="H31" s="4" t="n">
        <v>36861</v>
      </c>
      <c r="I31" s="4" t="n">
        <v>11324</v>
      </c>
      <c r="J31" s="4" t="n">
        <v>36861</v>
      </c>
      <c r="K31" s="0" t="s">
        <v>20</v>
      </c>
      <c r="O31" s="4" t="n">
        <v>11324</v>
      </c>
      <c r="P31" s="4" t="n">
        <v>36861</v>
      </c>
      <c r="Q31" s="4" t="n">
        <v>11324</v>
      </c>
      <c r="R31" s="4" t="n">
        <v>36495</v>
      </c>
    </row>
    <row r="32" customFormat="false" ht="14.65" hidden="false" customHeight="false" outlineLevel="0" collapsed="false">
      <c r="A32" s="0" t="s">
        <v>52</v>
      </c>
      <c r="B32" s="0" t="n">
        <v>474961</v>
      </c>
      <c r="C32" s="0" t="n">
        <v>14837</v>
      </c>
      <c r="D32" s="0" t="n">
        <v>8</v>
      </c>
      <c r="E32" s="4" t="n">
        <v>18264</v>
      </c>
      <c r="F32" s="4" t="n">
        <v>36861</v>
      </c>
      <c r="G32" s="4" t="n">
        <v>18264</v>
      </c>
      <c r="H32" s="4" t="n">
        <v>36861</v>
      </c>
      <c r="I32" s="4" t="n">
        <v>18264</v>
      </c>
      <c r="J32" s="4" t="n">
        <v>36861</v>
      </c>
      <c r="K32" s="1" t="s">
        <v>53</v>
      </c>
      <c r="M32" s="0" t="s">
        <v>54</v>
      </c>
      <c r="O32" s="4" t="n">
        <v>18264</v>
      </c>
      <c r="P32" s="4" t="n">
        <v>36861</v>
      </c>
      <c r="Q32" s="4" t="n">
        <v>18264</v>
      </c>
      <c r="R32" s="4" t="n">
        <v>36861</v>
      </c>
    </row>
    <row r="33" customFormat="false" ht="14.65" hidden="false" customHeight="false" outlineLevel="0" collapsed="false">
      <c r="A33" s="0" t="s">
        <v>55</v>
      </c>
      <c r="B33" s="6" t="n">
        <v>475017</v>
      </c>
      <c r="D33" s="0" t="n">
        <v>6</v>
      </c>
      <c r="E33" s="4" t="n">
        <v>11324</v>
      </c>
      <c r="F33" s="4" t="n">
        <v>36861</v>
      </c>
      <c r="G33" s="4" t="n">
        <v>11324</v>
      </c>
      <c r="H33" s="4" t="n">
        <v>36861</v>
      </c>
      <c r="I33" s="4" t="n">
        <v>11324</v>
      </c>
      <c r="J33" s="4" t="n">
        <v>36861</v>
      </c>
      <c r="K33" s="0" t="s">
        <v>20</v>
      </c>
      <c r="O33" s="4" t="n">
        <v>11324</v>
      </c>
      <c r="P33" s="4" t="n">
        <v>36495</v>
      </c>
      <c r="Q33" s="4" t="n">
        <v>11324</v>
      </c>
      <c r="R33" s="4" t="n">
        <v>36495</v>
      </c>
    </row>
    <row r="34" customFormat="false" ht="14.65" hidden="false" customHeight="false" outlineLevel="0" collapsed="false">
      <c r="A34" s="0" t="s">
        <v>56</v>
      </c>
      <c r="B34" s="0" t="n">
        <v>475120</v>
      </c>
      <c r="D34" s="0" t="n">
        <v>5</v>
      </c>
      <c r="E34" s="4" t="n">
        <v>11324</v>
      </c>
      <c r="F34" s="4" t="n">
        <v>36861</v>
      </c>
      <c r="G34" s="4" t="n">
        <v>11324</v>
      </c>
      <c r="H34" s="4" t="n">
        <v>36861</v>
      </c>
      <c r="I34" s="4" t="n">
        <v>11324</v>
      </c>
      <c r="J34" s="4" t="n">
        <v>36861</v>
      </c>
      <c r="K34" s="0" t="s">
        <v>20</v>
      </c>
      <c r="O34" s="4" t="n">
        <v>11324</v>
      </c>
      <c r="P34" s="4" t="n">
        <v>36861</v>
      </c>
      <c r="Q34" s="4" t="n">
        <v>11324</v>
      </c>
      <c r="R34" s="4" t="n">
        <v>36861</v>
      </c>
    </row>
    <row r="35" customFormat="false" ht="14.65" hidden="false" customHeight="false" outlineLevel="0" collapsed="false">
      <c r="A35" s="0" t="s">
        <v>57</v>
      </c>
      <c r="B35" s="0" t="n">
        <v>475091</v>
      </c>
      <c r="D35" s="0" t="n">
        <v>3</v>
      </c>
      <c r="E35" s="4" t="n">
        <v>11324</v>
      </c>
      <c r="F35" s="4" t="n">
        <v>36861</v>
      </c>
      <c r="G35" s="4" t="n">
        <v>11324</v>
      </c>
      <c r="H35" s="4" t="n">
        <v>36861</v>
      </c>
      <c r="I35" s="4" t="n">
        <v>11324</v>
      </c>
      <c r="J35" s="4" t="n">
        <v>36861</v>
      </c>
      <c r="K35" s="1" t="s">
        <v>58</v>
      </c>
      <c r="O35" s="4" t="n">
        <v>11324</v>
      </c>
      <c r="P35" s="4" t="n">
        <v>36861</v>
      </c>
      <c r="Q35" s="4" t="n">
        <v>11324</v>
      </c>
      <c r="R35" s="4" t="n">
        <v>36861</v>
      </c>
    </row>
    <row r="36" customFormat="false" ht="14.65" hidden="false" customHeight="false" outlineLevel="0" collapsed="false">
      <c r="A36" s="0" t="s">
        <v>59</v>
      </c>
      <c r="B36" s="0" t="n">
        <v>475255</v>
      </c>
      <c r="D36" s="0" t="n">
        <v>2</v>
      </c>
      <c r="E36" s="4" t="n">
        <v>11324</v>
      </c>
      <c r="F36" s="4" t="n">
        <v>36861</v>
      </c>
      <c r="G36" s="4" t="n">
        <v>11324</v>
      </c>
      <c r="H36" s="4" t="n">
        <v>36861</v>
      </c>
      <c r="I36" s="4" t="n">
        <v>11324</v>
      </c>
      <c r="J36" s="4" t="n">
        <v>36861</v>
      </c>
      <c r="K36" s="0" t="s">
        <v>60</v>
      </c>
      <c r="O36" s="4" t="n">
        <v>11324</v>
      </c>
      <c r="P36" s="4" t="n">
        <v>36861</v>
      </c>
      <c r="Q36" s="4" t="n">
        <v>11324</v>
      </c>
      <c r="R36" s="4" t="n">
        <v>36861</v>
      </c>
      <c r="S36" s="4"/>
      <c r="T36" s="4"/>
      <c r="U36" s="4"/>
      <c r="V36" s="4"/>
      <c r="W36" s="4"/>
    </row>
    <row r="37" customFormat="false" ht="14.65" hidden="false" customHeight="false" outlineLevel="0" collapsed="false">
      <c r="A37" s="0" t="s">
        <v>61</v>
      </c>
      <c r="B37" s="0" t="n">
        <v>475335</v>
      </c>
      <c r="D37" s="0" t="n">
        <v>4</v>
      </c>
      <c r="E37" s="4" t="n">
        <v>13881</v>
      </c>
      <c r="F37" s="4" t="n">
        <v>36861</v>
      </c>
      <c r="G37" s="4" t="n">
        <v>13881</v>
      </c>
      <c r="H37" s="4" t="n">
        <v>36861</v>
      </c>
      <c r="I37" s="4" t="n">
        <v>13881</v>
      </c>
      <c r="J37" s="4" t="n">
        <v>36861</v>
      </c>
      <c r="K37" s="0" t="s">
        <v>62</v>
      </c>
      <c r="O37" s="4" t="n">
        <v>13881</v>
      </c>
      <c r="P37" s="4" t="n">
        <v>36861</v>
      </c>
      <c r="Q37" s="4" t="n">
        <v>13881</v>
      </c>
      <c r="R37" s="4" t="n">
        <v>36861</v>
      </c>
      <c r="S37" s="4"/>
      <c r="T37" s="4"/>
      <c r="U37" s="4"/>
      <c r="V37" s="4"/>
      <c r="W37" s="4"/>
    </row>
    <row r="38" customFormat="false" ht="14.65" hidden="false" customHeight="false" outlineLevel="0" collapsed="false">
      <c r="A38" s="0" t="s">
        <v>63</v>
      </c>
      <c r="B38" s="0" t="n">
        <v>475479</v>
      </c>
      <c r="C38" s="0" t="n">
        <v>14839</v>
      </c>
      <c r="D38" s="0" t="n">
        <v>9</v>
      </c>
      <c r="E38" s="4" t="n">
        <v>18264</v>
      </c>
      <c r="F38" s="4" t="n">
        <v>36861</v>
      </c>
      <c r="G38" s="4" t="n">
        <v>18264</v>
      </c>
      <c r="H38" s="4" t="n">
        <v>36861</v>
      </c>
      <c r="I38" s="4" t="n">
        <v>18264</v>
      </c>
      <c r="J38" s="4" t="n">
        <v>36861</v>
      </c>
      <c r="K38" s="0" t="s">
        <v>20</v>
      </c>
      <c r="M38" s="1" t="s">
        <v>64</v>
      </c>
      <c r="N38" s="1"/>
      <c r="O38" s="4" t="n">
        <v>11324</v>
      </c>
      <c r="P38" s="4" t="n">
        <v>36861</v>
      </c>
      <c r="Q38" s="4" t="n">
        <v>11324</v>
      </c>
      <c r="R38" s="4" t="n">
        <v>36861</v>
      </c>
    </row>
    <row r="39" customFormat="false" ht="14.65" hidden="false" customHeight="false" outlineLevel="0" collapsed="false">
      <c r="A39" s="0" t="s">
        <v>65</v>
      </c>
      <c r="B39" s="0" t="n">
        <v>475581</v>
      </c>
      <c r="D39" s="0" t="n">
        <v>5</v>
      </c>
      <c r="E39" s="4" t="n">
        <v>19998</v>
      </c>
      <c r="F39" s="4" t="n">
        <v>36861</v>
      </c>
      <c r="G39" s="4" t="n">
        <v>19998</v>
      </c>
      <c r="H39" s="4" t="n">
        <v>36861</v>
      </c>
      <c r="I39" s="4" t="n">
        <v>19998</v>
      </c>
      <c r="J39" s="4" t="n">
        <v>36861</v>
      </c>
      <c r="K39" s="0" t="s">
        <v>41</v>
      </c>
      <c r="O39" s="4" t="n">
        <v>19968</v>
      </c>
      <c r="P39" s="4" t="n">
        <v>36861</v>
      </c>
      <c r="Q39" s="4" t="n">
        <v>19968</v>
      </c>
      <c r="R39" s="4" t="n">
        <v>36861</v>
      </c>
    </row>
    <row r="40" customFormat="false" ht="14.65" hidden="false" customHeight="false" outlineLevel="0" collapsed="false">
      <c r="A40" s="0" t="s">
        <v>66</v>
      </c>
      <c r="B40" s="0" t="n">
        <v>476330</v>
      </c>
      <c r="D40" s="0" t="n">
        <v>6</v>
      </c>
      <c r="E40" s="4" t="n">
        <v>11324</v>
      </c>
      <c r="F40" s="4" t="n">
        <v>36861</v>
      </c>
      <c r="G40" s="4" t="n">
        <v>11324</v>
      </c>
      <c r="H40" s="4" t="n">
        <v>36861</v>
      </c>
      <c r="I40" s="4" t="n">
        <v>11324</v>
      </c>
      <c r="J40" s="4" t="n">
        <v>36861</v>
      </c>
      <c r="K40" s="0" t="s">
        <v>67</v>
      </c>
      <c r="O40" s="4" t="n">
        <v>11324</v>
      </c>
      <c r="P40" s="4" t="n">
        <v>36861</v>
      </c>
      <c r="Q40" s="4" t="n">
        <v>11324</v>
      </c>
      <c r="R40" s="4" t="n">
        <v>36861</v>
      </c>
    </row>
    <row r="41" customFormat="false" ht="14.65" hidden="false" customHeight="false" outlineLevel="0" collapsed="false">
      <c r="A41" s="1" t="s">
        <v>68</v>
      </c>
      <c r="B41" s="0" t="n">
        <v>476398</v>
      </c>
      <c r="C41" s="0" t="n">
        <v>14962</v>
      </c>
      <c r="D41" s="0" t="n">
        <v>2</v>
      </c>
      <c r="E41" s="4" t="n">
        <v>11324</v>
      </c>
      <c r="F41" s="4" t="n">
        <v>36861</v>
      </c>
      <c r="G41" s="4" t="n">
        <v>11324</v>
      </c>
      <c r="H41" s="4" t="n">
        <v>36861</v>
      </c>
      <c r="I41" s="4" t="n">
        <v>11324</v>
      </c>
      <c r="J41" s="4" t="n">
        <v>36861</v>
      </c>
      <c r="K41" s="1" t="s">
        <v>69</v>
      </c>
      <c r="O41" s="4" t="n">
        <v>11324</v>
      </c>
      <c r="P41" s="4" t="n">
        <v>36861</v>
      </c>
      <c r="Q41" s="4" t="n">
        <v>11324</v>
      </c>
      <c r="R41" s="4" t="n">
        <v>36861</v>
      </c>
    </row>
    <row r="42" customFormat="false" ht="14.65" hidden="false" customHeight="false" outlineLevel="0" collapsed="false">
      <c r="A42" s="0" t="s">
        <v>70</v>
      </c>
      <c r="B42" s="0" t="n">
        <v>476718</v>
      </c>
      <c r="D42" s="0" t="n">
        <v>8</v>
      </c>
      <c r="E42" s="4" t="n">
        <v>11324</v>
      </c>
      <c r="F42" s="4" t="n">
        <v>36861</v>
      </c>
      <c r="G42" s="4" t="n">
        <v>11324</v>
      </c>
      <c r="H42" s="4" t="n">
        <v>36861</v>
      </c>
      <c r="I42" s="4" t="n">
        <v>11324</v>
      </c>
      <c r="J42" s="4" t="n">
        <v>36861</v>
      </c>
      <c r="K42" s="0" t="s">
        <v>60</v>
      </c>
      <c r="O42" s="4" t="n">
        <v>11324</v>
      </c>
      <c r="P42" s="4" t="n">
        <v>36861</v>
      </c>
      <c r="Q42" s="4" t="n">
        <v>11324</v>
      </c>
      <c r="R42" s="4" t="n">
        <v>36861</v>
      </c>
    </row>
    <row r="43" customFormat="false" ht="14.65" hidden="false" customHeight="false" outlineLevel="0" collapsed="false">
      <c r="A43" s="0" t="s">
        <v>71</v>
      </c>
      <c r="B43" s="0" t="n">
        <v>476827</v>
      </c>
      <c r="D43" s="0" t="n">
        <v>7</v>
      </c>
      <c r="E43" s="4" t="n">
        <v>11324</v>
      </c>
      <c r="F43" s="4" t="n">
        <v>36861</v>
      </c>
      <c r="G43" s="4" t="n">
        <v>11324</v>
      </c>
      <c r="H43" s="4" t="n">
        <v>36861</v>
      </c>
      <c r="I43" s="4" t="n">
        <v>11324</v>
      </c>
      <c r="J43" s="4" t="n">
        <v>36861</v>
      </c>
      <c r="K43" s="0" t="s">
        <v>20</v>
      </c>
      <c r="O43" s="4" t="n">
        <v>11324</v>
      </c>
      <c r="P43" s="4" t="n">
        <v>36861</v>
      </c>
      <c r="Q43" s="4" t="n">
        <v>11324</v>
      </c>
      <c r="R43" s="4" t="n">
        <v>36861</v>
      </c>
    </row>
    <row r="44" customFormat="false" ht="14.65" hidden="false" customHeight="false" outlineLevel="0" collapsed="false">
      <c r="A44" s="0" t="s">
        <v>72</v>
      </c>
      <c r="B44" s="0" t="n">
        <v>477113</v>
      </c>
      <c r="D44" s="0" t="n">
        <v>2</v>
      </c>
      <c r="E44" s="4" t="n">
        <v>11324</v>
      </c>
      <c r="F44" s="4" t="n">
        <v>36861</v>
      </c>
      <c r="G44" s="4" t="n">
        <v>11324</v>
      </c>
      <c r="H44" s="4" t="n">
        <v>36861</v>
      </c>
      <c r="I44" s="4" t="n">
        <v>11324</v>
      </c>
      <c r="J44" s="4" t="n">
        <v>36861</v>
      </c>
      <c r="K44" s="0" t="s">
        <v>20</v>
      </c>
      <c r="O44" s="4" t="n">
        <v>11324</v>
      </c>
      <c r="P44" s="4" t="n">
        <v>36861</v>
      </c>
      <c r="Q44" s="4" t="n">
        <v>11324</v>
      </c>
      <c r="R44" s="4" t="n">
        <v>36861</v>
      </c>
    </row>
    <row r="45" customFormat="false" ht="14.65" hidden="false" customHeight="false" outlineLevel="0" collapsed="false">
      <c r="A45" s="0" t="s">
        <v>73</v>
      </c>
      <c r="B45" s="6" t="n">
        <v>477132</v>
      </c>
      <c r="C45" s="0" t="n">
        <v>94970</v>
      </c>
      <c r="D45" s="0" t="n">
        <v>1</v>
      </c>
      <c r="E45" s="4" t="n">
        <v>18994</v>
      </c>
      <c r="F45" s="4" t="n">
        <v>36861</v>
      </c>
      <c r="G45" s="4" t="n">
        <v>18994</v>
      </c>
      <c r="H45" s="4" t="n">
        <v>36861</v>
      </c>
      <c r="I45" s="4" t="n">
        <v>18994</v>
      </c>
      <c r="J45" s="4" t="n">
        <v>36861</v>
      </c>
      <c r="K45" s="0" t="s">
        <v>20</v>
      </c>
      <c r="O45" s="4" t="n">
        <v>17746</v>
      </c>
      <c r="P45" s="4" t="n">
        <v>36861</v>
      </c>
      <c r="Q45" s="4" t="n">
        <v>17746</v>
      </c>
      <c r="R45" s="4" t="n">
        <v>36861</v>
      </c>
    </row>
    <row r="46" customFormat="false" ht="14.65" hidden="false" customHeight="false" outlineLevel="0" collapsed="false">
      <c r="A46" s="0" t="s">
        <v>74</v>
      </c>
      <c r="B46" s="0" t="n">
        <v>477158</v>
      </c>
      <c r="D46" s="0" t="n">
        <v>7</v>
      </c>
      <c r="E46" s="4" t="n">
        <v>11324</v>
      </c>
      <c r="F46" s="4" t="n">
        <v>36861</v>
      </c>
      <c r="G46" s="4" t="n">
        <v>11324</v>
      </c>
      <c r="H46" s="4" t="n">
        <v>36861</v>
      </c>
      <c r="I46" s="4" t="n">
        <v>11324</v>
      </c>
      <c r="J46" s="4" t="n">
        <v>36861</v>
      </c>
      <c r="O46" s="4" t="n">
        <v>11324</v>
      </c>
      <c r="P46" s="4" t="n">
        <v>36861</v>
      </c>
      <c r="Q46" s="4" t="n">
        <v>11324</v>
      </c>
      <c r="R46" s="4" t="n">
        <v>36861</v>
      </c>
    </row>
    <row r="47" customFormat="false" ht="14.65" hidden="false" customHeight="false" outlineLevel="0" collapsed="false">
      <c r="A47" s="0" t="s">
        <v>75</v>
      </c>
      <c r="B47" s="0" t="n">
        <v>477226</v>
      </c>
      <c r="D47" s="0" t="n">
        <v>4</v>
      </c>
      <c r="E47" s="4" t="n">
        <v>11324</v>
      </c>
      <c r="F47" s="4" t="n">
        <v>36861</v>
      </c>
      <c r="G47" s="4" t="n">
        <v>11324</v>
      </c>
      <c r="H47" s="4" t="n">
        <v>36861</v>
      </c>
      <c r="I47" s="4" t="n">
        <v>11324</v>
      </c>
      <c r="J47" s="4" t="n">
        <v>36861</v>
      </c>
      <c r="K47" s="0" t="s">
        <v>20</v>
      </c>
      <c r="O47" s="4" t="n">
        <v>11324</v>
      </c>
      <c r="P47" s="4" t="n">
        <v>36861</v>
      </c>
      <c r="Q47" s="4" t="n">
        <v>11324</v>
      </c>
      <c r="R47" s="4" t="n">
        <v>36861</v>
      </c>
      <c r="S47" s="4"/>
      <c r="T47" s="4"/>
      <c r="U47" s="4"/>
    </row>
    <row r="48" customFormat="false" ht="14.65" hidden="false" customHeight="false" outlineLevel="0" collapsed="false">
      <c r="A48" s="0" t="s">
        <v>76</v>
      </c>
      <c r="B48" s="0" t="n">
        <v>477708</v>
      </c>
      <c r="D48" s="0" t="n">
        <v>3</v>
      </c>
      <c r="E48" s="4" t="n">
        <v>11324</v>
      </c>
      <c r="F48" s="4" t="n">
        <v>36861</v>
      </c>
      <c r="G48" s="4" t="n">
        <v>11324</v>
      </c>
      <c r="H48" s="4" t="n">
        <v>36861</v>
      </c>
      <c r="I48" s="4" t="n">
        <v>11324</v>
      </c>
      <c r="J48" s="4" t="n">
        <v>36861</v>
      </c>
      <c r="K48" s="1" t="s">
        <v>20</v>
      </c>
      <c r="O48" s="4" t="n">
        <v>11324</v>
      </c>
      <c r="P48" s="4" t="n">
        <v>36861</v>
      </c>
      <c r="Q48" s="4" t="n">
        <v>11324</v>
      </c>
      <c r="R48" s="4" t="n">
        <v>36861</v>
      </c>
    </row>
    <row r="49" customFormat="false" ht="14.65" hidden="false" customHeight="false" outlineLevel="0" collapsed="false">
      <c r="A49" s="0" t="s">
        <v>77</v>
      </c>
      <c r="B49" s="0" t="n">
        <v>477725</v>
      </c>
      <c r="D49" s="0" t="n">
        <v>6</v>
      </c>
      <c r="E49" s="4" t="n">
        <v>11324</v>
      </c>
      <c r="F49" s="4" t="n">
        <v>36861</v>
      </c>
      <c r="G49" s="4" t="n">
        <v>11324</v>
      </c>
      <c r="H49" s="4" t="n">
        <v>36861</v>
      </c>
      <c r="I49" s="4" t="n">
        <v>11324</v>
      </c>
      <c r="J49" s="4" t="n">
        <v>36861</v>
      </c>
      <c r="K49" s="1" t="s">
        <v>20</v>
      </c>
      <c r="O49" s="4" t="n">
        <v>11324</v>
      </c>
      <c r="P49" s="4" t="n">
        <v>36861</v>
      </c>
      <c r="Q49" s="4" t="n">
        <v>11324</v>
      </c>
      <c r="R49" s="4" t="n">
        <v>36861</v>
      </c>
    </row>
    <row r="50" customFormat="false" ht="14.65" hidden="false" customHeight="false" outlineLevel="0" collapsed="false">
      <c r="A50" s="0" t="s">
        <v>78</v>
      </c>
      <c r="B50" s="0" t="n">
        <v>478027</v>
      </c>
      <c r="D50" s="0" t="n">
        <v>1</v>
      </c>
      <c r="E50" s="4" t="n">
        <v>11324</v>
      </c>
      <c r="F50" s="4" t="n">
        <v>36861</v>
      </c>
      <c r="G50" s="4" t="n">
        <v>11324</v>
      </c>
      <c r="H50" s="4" t="n">
        <v>36861</v>
      </c>
      <c r="I50" s="4" t="n">
        <v>11324</v>
      </c>
      <c r="J50" s="4" t="n">
        <v>36861</v>
      </c>
      <c r="K50" s="0" t="s">
        <v>20</v>
      </c>
      <c r="O50" s="4" t="n">
        <v>11324</v>
      </c>
      <c r="P50" s="4" t="n">
        <v>36861</v>
      </c>
      <c r="Q50" s="4" t="n">
        <v>11324</v>
      </c>
      <c r="R50" s="4" t="n">
        <v>36861</v>
      </c>
    </row>
    <row r="51" customFormat="false" ht="14.65" hidden="false" customHeight="false" outlineLevel="0" collapsed="false">
      <c r="A51" s="1" t="s">
        <v>79</v>
      </c>
      <c r="B51" s="6" t="n">
        <v>478267</v>
      </c>
      <c r="D51" s="0" t="n">
        <v>6</v>
      </c>
      <c r="E51" s="4" t="n">
        <v>11324</v>
      </c>
      <c r="F51" s="4" t="n">
        <v>36861</v>
      </c>
      <c r="G51" s="4" t="n">
        <v>11324</v>
      </c>
      <c r="H51" s="4" t="n">
        <v>36861</v>
      </c>
      <c r="I51" s="4" t="n">
        <v>11324</v>
      </c>
      <c r="J51" s="4" t="n">
        <v>36861</v>
      </c>
      <c r="K51" s="0" t="s">
        <v>20</v>
      </c>
      <c r="O51" s="4" t="n">
        <v>11324</v>
      </c>
      <c r="P51" s="4" t="n">
        <v>36861</v>
      </c>
      <c r="Q51" s="4" t="n">
        <v>11324</v>
      </c>
      <c r="R51" s="4" t="n">
        <v>36861</v>
      </c>
    </row>
    <row r="52" customFormat="false" ht="14.65" hidden="false" customHeight="false" outlineLevel="0" collapsed="false">
      <c r="A52" s="0" t="s">
        <v>80</v>
      </c>
      <c r="B52" s="0" t="n">
        <v>478349</v>
      </c>
      <c r="D52" s="0" t="n">
        <v>1</v>
      </c>
      <c r="E52" s="4" t="n">
        <v>11324</v>
      </c>
      <c r="F52" s="4" t="n">
        <v>36861</v>
      </c>
      <c r="G52" s="4" t="n">
        <v>11324</v>
      </c>
      <c r="H52" s="4" t="n">
        <v>36861</v>
      </c>
      <c r="I52" s="4" t="n">
        <v>11324</v>
      </c>
      <c r="J52" s="4" t="n">
        <v>36861</v>
      </c>
      <c r="K52" s="0" t="s">
        <v>20</v>
      </c>
      <c r="O52" s="4" t="n">
        <v>11324</v>
      </c>
      <c r="P52" s="4" t="n">
        <v>36861</v>
      </c>
      <c r="Q52" s="4" t="n">
        <v>11324</v>
      </c>
      <c r="R52" s="4" t="n">
        <v>36861</v>
      </c>
    </row>
    <row r="53" customFormat="false" ht="14.65" hidden="false" customHeight="false" outlineLevel="0" collapsed="false">
      <c r="A53" s="0" t="s">
        <v>81</v>
      </c>
      <c r="B53" s="0" t="n">
        <v>478919</v>
      </c>
      <c r="D53" s="0" t="n">
        <v>8</v>
      </c>
      <c r="E53" s="4" t="n">
        <v>11324</v>
      </c>
      <c r="F53" s="4" t="n">
        <v>36861</v>
      </c>
      <c r="G53" s="4" t="n">
        <v>11324</v>
      </c>
      <c r="H53" s="4" t="n">
        <v>36861</v>
      </c>
      <c r="I53" s="4" t="n">
        <v>11324</v>
      </c>
      <c r="J53" s="4" t="n">
        <v>36861</v>
      </c>
      <c r="K53" s="0" t="s">
        <v>20</v>
      </c>
      <c r="O53" s="4" t="n">
        <v>11324</v>
      </c>
      <c r="P53" s="4" t="n">
        <v>36861</v>
      </c>
      <c r="Q53" s="4" t="n">
        <v>11324</v>
      </c>
      <c r="R53" s="4" t="n">
        <v>36861</v>
      </c>
    </row>
    <row r="54" customFormat="false" ht="14.65" hidden="false" customHeight="false" outlineLevel="0" collapsed="false">
      <c r="A54" s="0" t="s">
        <v>82</v>
      </c>
      <c r="B54" s="0" t="n">
        <v>478937</v>
      </c>
      <c r="D54" s="0" t="n">
        <v>9</v>
      </c>
      <c r="E54" s="4" t="n">
        <v>11324</v>
      </c>
      <c r="F54" s="4" t="n">
        <v>36861</v>
      </c>
      <c r="G54" s="4" t="n">
        <v>11324</v>
      </c>
      <c r="H54" s="4" t="n">
        <v>36861</v>
      </c>
      <c r="I54" s="4" t="n">
        <v>11324</v>
      </c>
      <c r="J54" s="4" t="n">
        <v>36861</v>
      </c>
      <c r="K54" s="1" t="s">
        <v>83</v>
      </c>
      <c r="O54" s="4" t="n">
        <v>11324</v>
      </c>
      <c r="P54" s="4" t="n">
        <v>36861</v>
      </c>
      <c r="Q54" s="4" t="n">
        <v>11324</v>
      </c>
      <c r="R54" s="4" t="n">
        <v>36861</v>
      </c>
    </row>
    <row r="55" customFormat="false" ht="14.65" hidden="false" customHeight="false" outlineLevel="0" collapsed="false">
      <c r="A55" s="0" t="s">
        <v>84</v>
      </c>
      <c r="B55" s="6" t="n">
        <v>478951</v>
      </c>
      <c r="D55" s="0" t="n">
        <v>5</v>
      </c>
      <c r="E55" s="4" t="n">
        <v>11324</v>
      </c>
      <c r="F55" s="4" t="n">
        <v>36861</v>
      </c>
      <c r="G55" s="4" t="n">
        <v>11324</v>
      </c>
      <c r="H55" s="4" t="n">
        <v>36861</v>
      </c>
      <c r="I55" s="4" t="n">
        <v>11324</v>
      </c>
      <c r="J55" s="4" t="n">
        <v>36861</v>
      </c>
      <c r="K55" s="0" t="s">
        <v>20</v>
      </c>
      <c r="O55" s="4" t="n">
        <v>18264</v>
      </c>
      <c r="P55" s="4" t="n">
        <v>36861</v>
      </c>
      <c r="Q55" s="4" t="n">
        <v>18264</v>
      </c>
      <c r="R55" s="4" t="n">
        <v>36861</v>
      </c>
    </row>
    <row r="56" customFormat="false" ht="14.65" hidden="false" customHeight="false" outlineLevel="0" collapsed="false">
      <c r="A56" s="1" t="s">
        <v>85</v>
      </c>
      <c r="B56" s="0" t="n">
        <v>478968</v>
      </c>
      <c r="C56" s="0" t="n">
        <v>14897</v>
      </c>
      <c r="D56" s="0" t="n">
        <v>2</v>
      </c>
      <c r="E56" s="4" t="n">
        <v>15311</v>
      </c>
      <c r="F56" s="4" t="n">
        <v>36861</v>
      </c>
      <c r="G56" s="4" t="n">
        <v>15311</v>
      </c>
      <c r="H56" s="4" t="n">
        <v>36861</v>
      </c>
      <c r="I56" s="4" t="n">
        <v>15311</v>
      </c>
      <c r="J56" s="4" t="n">
        <v>36861</v>
      </c>
      <c r="K56" s="0" t="s">
        <v>20</v>
      </c>
      <c r="M56" s="1" t="s">
        <v>86</v>
      </c>
      <c r="O56" s="4" t="n">
        <v>18264</v>
      </c>
      <c r="P56" s="4" t="n">
        <v>36861</v>
      </c>
      <c r="Q56" s="4" t="n">
        <v>18264</v>
      </c>
      <c r="R56" s="4" t="n">
        <v>36861</v>
      </c>
    </row>
    <row r="57" customFormat="false" ht="14.65" hidden="false" customHeight="false" outlineLevel="0" collapsed="false">
      <c r="A57" s="0" t="s">
        <v>87</v>
      </c>
      <c r="B57" s="0" t="n">
        <v>479050</v>
      </c>
      <c r="D57" s="0" t="n">
        <v>9</v>
      </c>
      <c r="E57" s="4" t="n">
        <v>11324</v>
      </c>
      <c r="F57" s="4" t="n">
        <v>36861</v>
      </c>
      <c r="G57" s="4" t="n">
        <v>11324</v>
      </c>
      <c r="H57" s="4" t="n">
        <v>36861</v>
      </c>
      <c r="I57" s="4" t="n">
        <v>11324</v>
      </c>
      <c r="J57" s="4" t="n">
        <v>36861</v>
      </c>
      <c r="K57" s="1" t="s">
        <v>20</v>
      </c>
      <c r="O57" s="4" t="n">
        <v>11324</v>
      </c>
      <c r="P57" s="4" t="n">
        <v>36861</v>
      </c>
      <c r="Q57" s="4" t="n">
        <v>11324</v>
      </c>
      <c r="R57" s="4" t="n">
        <v>36861</v>
      </c>
      <c r="S57" s="4"/>
      <c r="T57" s="4"/>
      <c r="U57" s="4"/>
      <c r="V57" s="4"/>
      <c r="W57" s="4"/>
    </row>
    <row r="58" customFormat="false" ht="14.65" hidden="false" customHeight="false" outlineLevel="0" collapsed="false">
      <c r="A58" s="0" t="s">
        <v>88</v>
      </c>
      <c r="B58" s="0" t="n">
        <v>479190</v>
      </c>
      <c r="D58" s="0" t="n">
        <v>9</v>
      </c>
      <c r="E58" s="4" t="n">
        <v>18203</v>
      </c>
      <c r="F58" s="4" t="n">
        <v>36861</v>
      </c>
      <c r="G58" s="4" t="n">
        <v>18203</v>
      </c>
      <c r="H58" s="4" t="n">
        <v>36861</v>
      </c>
      <c r="I58" s="4" t="n">
        <v>18203</v>
      </c>
      <c r="J58" s="4" t="n">
        <v>36861</v>
      </c>
      <c r="K58" s="0" t="s">
        <v>20</v>
      </c>
      <c r="O58" s="4" t="n">
        <v>15128</v>
      </c>
      <c r="P58" s="4" t="n">
        <v>36861</v>
      </c>
      <c r="Q58" s="4" t="n">
        <v>15128</v>
      </c>
      <c r="R58" s="4" t="n">
        <v>36861</v>
      </c>
    </row>
    <row r="59" customFormat="false" ht="14.65" hidden="false" customHeight="false" outlineLevel="0" collapsed="false">
      <c r="A59" s="0" t="s">
        <v>89</v>
      </c>
      <c r="B59" s="0" t="n">
        <v>479319</v>
      </c>
      <c r="D59" s="0" t="n">
        <v>8</v>
      </c>
      <c r="E59" s="4" t="n">
        <v>11324</v>
      </c>
      <c r="F59" s="4" t="n">
        <v>36861</v>
      </c>
      <c r="G59" s="4" t="n">
        <v>11324</v>
      </c>
      <c r="H59" s="4" t="n">
        <v>36861</v>
      </c>
      <c r="I59" s="4" t="n">
        <v>11324</v>
      </c>
      <c r="J59" s="4" t="n">
        <v>36861</v>
      </c>
      <c r="K59" s="0" t="s">
        <v>20</v>
      </c>
      <c r="O59" s="4" t="n">
        <v>15311</v>
      </c>
      <c r="P59" s="4" t="n">
        <v>36861</v>
      </c>
      <c r="Q59" s="4" t="n">
        <v>15311</v>
      </c>
      <c r="R59" s="4" t="n">
        <v>36861</v>
      </c>
    </row>
    <row r="60" customFormat="false" ht="14.65" hidden="false" customHeight="false" outlineLevel="0" collapsed="false">
      <c r="A60" s="0" t="s">
        <v>90</v>
      </c>
      <c r="B60" s="0" t="n">
        <v>479335</v>
      </c>
      <c r="D60" s="0" t="n">
        <v>5</v>
      </c>
      <c r="E60" s="4" t="n">
        <v>11324</v>
      </c>
      <c r="F60" s="4" t="n">
        <v>36861</v>
      </c>
      <c r="G60" s="4" t="n">
        <v>11324</v>
      </c>
      <c r="H60" s="4" t="n">
        <v>36861</v>
      </c>
      <c r="I60" s="4" t="n">
        <v>11324</v>
      </c>
      <c r="J60" s="4" t="n">
        <v>36861</v>
      </c>
      <c r="K60" s="1" t="s">
        <v>91</v>
      </c>
      <c r="O60" s="4" t="n">
        <v>11324</v>
      </c>
      <c r="P60" s="4" t="n">
        <v>36861</v>
      </c>
      <c r="Q60" s="4" t="n">
        <v>11324</v>
      </c>
      <c r="R60" s="4" t="n">
        <v>36861</v>
      </c>
    </row>
    <row r="61" customFormat="false" ht="14.65" hidden="false" customHeight="false" outlineLevel="0" collapsed="false">
      <c r="E61" s="4"/>
      <c r="F61" s="4"/>
      <c r="G61" s="4"/>
      <c r="H61" s="4"/>
      <c r="I61" s="4"/>
      <c r="J61" s="4"/>
      <c r="K61" s="1"/>
      <c r="O61" s="4"/>
      <c r="P61" s="4"/>
      <c r="Q61" s="4"/>
      <c r="R61" s="4"/>
    </row>
    <row r="62" customFormat="false" ht="14.65" hidden="false" customHeight="false" outlineLevel="0" collapsed="false">
      <c r="E62" s="4"/>
      <c r="F62" s="4"/>
      <c r="G62" s="4"/>
      <c r="H62" s="4"/>
      <c r="I62" s="4"/>
      <c r="J62" s="4"/>
      <c r="K62" s="1"/>
      <c r="O62" s="4"/>
      <c r="P62" s="4"/>
      <c r="Q62" s="4"/>
      <c r="R62" s="4"/>
    </row>
    <row r="63" customFormat="false" ht="14.65" hidden="false" customHeight="false" outlineLevel="0" collapsed="false">
      <c r="D63" s="0" t="n">
        <f aca="false">COUNT(D7:D60)</f>
        <v>54</v>
      </c>
      <c r="F63" s="4"/>
    </row>
    <row r="64" customFormat="false" ht="14.65" hidden="false" customHeight="false" outlineLevel="0" collapsed="false">
      <c r="A64" s="1" t="s">
        <v>92</v>
      </c>
    </row>
    <row r="67" customFormat="false" ht="14.65" hidden="false" customHeight="false" outlineLevel="0" collapsed="false">
      <c r="A67" s="7" t="s">
        <v>25</v>
      </c>
      <c r="B67" s="0" t="n">
        <v>470349</v>
      </c>
      <c r="D67" s="0" t="n">
        <v>1</v>
      </c>
      <c r="E67" s="4" t="n">
        <v>11324</v>
      </c>
      <c r="F67" s="4" t="n">
        <v>36404</v>
      </c>
      <c r="G67" s="4" t="n">
        <v>11324</v>
      </c>
      <c r="H67" s="4" t="n">
        <v>36404</v>
      </c>
      <c r="I67" s="4" t="n">
        <v>11324</v>
      </c>
      <c r="J67" s="4" t="n">
        <v>36404</v>
      </c>
      <c r="K67" s="0" t="s">
        <v>20</v>
      </c>
      <c r="O67" s="4" t="n">
        <v>11324</v>
      </c>
      <c r="P67" s="4" t="n">
        <v>36404</v>
      </c>
      <c r="Q67" s="4" t="n">
        <v>11324</v>
      </c>
      <c r="R67" s="4" t="n">
        <v>36404</v>
      </c>
    </row>
    <row r="68" customFormat="false" ht="14.65" hidden="false" customHeight="false" outlineLevel="0" collapsed="false">
      <c r="A68" s="0" t="s">
        <v>73</v>
      </c>
      <c r="B68" s="0" t="n">
        <v>477132</v>
      </c>
      <c r="C68" s="0" t="n">
        <v>94970</v>
      </c>
      <c r="D68" s="0" t="n">
        <v>1</v>
      </c>
      <c r="E68" s="4" t="n">
        <v>18994</v>
      </c>
      <c r="F68" s="4" t="n">
        <v>36465</v>
      </c>
      <c r="G68" s="4" t="n">
        <v>18994</v>
      </c>
      <c r="H68" s="4" t="n">
        <v>36465</v>
      </c>
      <c r="I68" s="4" t="n">
        <v>18994</v>
      </c>
      <c r="J68" s="4" t="n">
        <v>36465</v>
      </c>
      <c r="K68" s="0" t="s">
        <v>20</v>
      </c>
      <c r="O68" s="4" t="n">
        <v>17746</v>
      </c>
      <c r="P68" s="4" t="n">
        <v>36404</v>
      </c>
      <c r="Q68" s="4" t="n">
        <v>17746</v>
      </c>
      <c r="R68" s="4" t="n">
        <v>36404</v>
      </c>
    </row>
    <row r="69" customFormat="false" ht="14.65" hidden="false" customHeight="false" outlineLevel="0" collapsed="false">
      <c r="A69" s="7" t="s">
        <v>78</v>
      </c>
      <c r="B69" s="0" t="n">
        <v>478027</v>
      </c>
      <c r="D69" s="0" t="n">
        <v>1</v>
      </c>
      <c r="E69" s="4" t="n">
        <v>11324</v>
      </c>
      <c r="F69" s="4" t="n">
        <v>36404</v>
      </c>
      <c r="G69" s="4" t="n">
        <v>11324</v>
      </c>
      <c r="H69" s="4" t="n">
        <v>36404</v>
      </c>
      <c r="I69" s="4" t="n">
        <v>11324</v>
      </c>
      <c r="J69" s="4" t="n">
        <v>36404</v>
      </c>
      <c r="K69" s="0" t="s">
        <v>20</v>
      </c>
      <c r="O69" s="4" t="n">
        <v>11324</v>
      </c>
      <c r="P69" s="4" t="n">
        <v>36404</v>
      </c>
      <c r="Q69" s="4" t="n">
        <v>11324</v>
      </c>
      <c r="R69" s="4" t="n">
        <v>36404</v>
      </c>
    </row>
    <row r="70" customFormat="false" ht="14.65" hidden="false" customHeight="false" outlineLevel="0" collapsed="false">
      <c r="A70" s="0" t="s">
        <v>19</v>
      </c>
      <c r="B70" s="0" t="n">
        <v>470175</v>
      </c>
      <c r="D70" s="0" t="n">
        <v>1</v>
      </c>
      <c r="E70" s="4" t="n">
        <v>11324</v>
      </c>
      <c r="F70" s="4" t="n">
        <v>36434</v>
      </c>
      <c r="G70" s="4" t="n">
        <v>11324</v>
      </c>
      <c r="H70" s="4" t="n">
        <v>36434</v>
      </c>
      <c r="I70" s="4" t="n">
        <v>11324</v>
      </c>
      <c r="J70" s="4" t="n">
        <v>36434</v>
      </c>
      <c r="K70" s="0" t="s">
        <v>20</v>
      </c>
      <c r="O70" s="4" t="n">
        <v>11324</v>
      </c>
      <c r="P70" s="4" t="n">
        <v>36434</v>
      </c>
      <c r="Q70" s="4" t="n">
        <v>11324</v>
      </c>
      <c r="R70" s="4" t="n">
        <v>36434</v>
      </c>
      <c r="S70" s="4"/>
      <c r="T70" s="4"/>
      <c r="U70" s="4"/>
      <c r="V70" s="4"/>
      <c r="W70" s="4"/>
      <c r="X70" s="4"/>
      <c r="Y70" s="4"/>
      <c r="Z70" s="4"/>
    </row>
    <row r="71" customFormat="false" ht="14.65" hidden="false" customHeight="false" outlineLevel="0" collapsed="false">
      <c r="A71" s="0" t="s">
        <v>42</v>
      </c>
      <c r="B71" s="0" t="n">
        <v>472314</v>
      </c>
      <c r="D71" s="0" t="n">
        <v>2</v>
      </c>
      <c r="E71" s="4" t="n">
        <v>32874</v>
      </c>
      <c r="F71" s="4" t="n">
        <v>36404</v>
      </c>
      <c r="G71" s="4" t="n">
        <v>32874</v>
      </c>
      <c r="H71" s="4" t="n">
        <v>36404</v>
      </c>
      <c r="I71" s="4" t="n">
        <v>32874</v>
      </c>
      <c r="J71" s="4" t="n">
        <v>36404</v>
      </c>
      <c r="O71" s="4" t="n">
        <v>17168</v>
      </c>
      <c r="P71" s="4" t="n">
        <v>36404</v>
      </c>
      <c r="Q71" s="4" t="n">
        <v>17168</v>
      </c>
      <c r="R71" s="4" t="n">
        <v>36404</v>
      </c>
    </row>
    <row r="72" customFormat="false" ht="14.65" hidden="false" customHeight="false" outlineLevel="0" collapsed="false">
      <c r="A72" s="1" t="s">
        <v>68</v>
      </c>
      <c r="B72" s="0" t="n">
        <v>476398</v>
      </c>
      <c r="C72" s="0" t="n">
        <v>14962</v>
      </c>
      <c r="D72" s="0" t="n">
        <v>2</v>
      </c>
      <c r="E72" s="4" t="n">
        <v>11324</v>
      </c>
      <c r="F72" s="4" t="n">
        <v>36251</v>
      </c>
      <c r="G72" s="4" t="n">
        <v>11324</v>
      </c>
      <c r="H72" s="4" t="n">
        <v>36251</v>
      </c>
      <c r="I72" s="4" t="n">
        <v>11324</v>
      </c>
      <c r="J72" s="4" t="n">
        <v>36251</v>
      </c>
      <c r="K72" s="0" t="s">
        <v>20</v>
      </c>
      <c r="O72" s="4" t="n">
        <v>11324</v>
      </c>
      <c r="P72" s="4" t="n">
        <v>36404</v>
      </c>
      <c r="Q72" s="4" t="n">
        <v>11324</v>
      </c>
      <c r="R72" s="4" t="n">
        <v>36404</v>
      </c>
    </row>
    <row r="73" customFormat="false" ht="14.65" hidden="false" customHeight="false" outlineLevel="0" collapsed="false">
      <c r="A73" s="7" t="s">
        <v>72</v>
      </c>
      <c r="B73" s="0" t="n">
        <v>477113</v>
      </c>
      <c r="D73" s="0" t="n">
        <v>2</v>
      </c>
      <c r="E73" s="4" t="n">
        <v>11324</v>
      </c>
      <c r="F73" s="4" t="n">
        <v>36404</v>
      </c>
      <c r="G73" s="4" t="n">
        <v>11324</v>
      </c>
      <c r="H73" s="4" t="n">
        <v>36404</v>
      </c>
      <c r="I73" s="4" t="n">
        <v>11324</v>
      </c>
      <c r="J73" s="4" t="n">
        <v>36404</v>
      </c>
      <c r="K73" s="0" t="s">
        <v>20</v>
      </c>
      <c r="O73" s="4" t="n">
        <v>11324</v>
      </c>
      <c r="P73" s="4" t="n">
        <v>36404</v>
      </c>
      <c r="Q73" s="4" t="n">
        <v>11324</v>
      </c>
      <c r="R73" s="4" t="n">
        <v>36404</v>
      </c>
    </row>
    <row r="74" customFormat="false" ht="14.65" hidden="false" customHeight="false" outlineLevel="0" collapsed="false">
      <c r="A74" s="8" t="s">
        <v>85</v>
      </c>
      <c r="B74" s="0" t="n">
        <v>478968</v>
      </c>
      <c r="C74" s="0" t="n">
        <v>14897</v>
      </c>
      <c r="D74" s="0" t="n">
        <v>2</v>
      </c>
      <c r="E74" s="4" t="n">
        <v>15311</v>
      </c>
      <c r="F74" s="4" t="n">
        <v>36434</v>
      </c>
      <c r="G74" s="4" t="n">
        <v>15311</v>
      </c>
      <c r="H74" s="4" t="n">
        <v>36434</v>
      </c>
      <c r="I74" s="4" t="n">
        <v>15311</v>
      </c>
      <c r="J74" s="4" t="n">
        <v>36434</v>
      </c>
      <c r="K74" s="0" t="s">
        <v>20</v>
      </c>
      <c r="O74" s="4" t="n">
        <v>18264</v>
      </c>
      <c r="P74" s="4" t="n">
        <v>36404</v>
      </c>
      <c r="Q74" s="4" t="n">
        <v>18264</v>
      </c>
      <c r="R74" s="4" t="n">
        <v>36404</v>
      </c>
    </row>
    <row r="75" customFormat="false" ht="14.65" hidden="false" customHeight="false" outlineLevel="0" collapsed="false">
      <c r="A75" s="0" t="s">
        <v>59</v>
      </c>
      <c r="B75" s="0" t="n">
        <v>475255</v>
      </c>
      <c r="D75" s="0" t="n">
        <v>2</v>
      </c>
      <c r="E75" s="4" t="n">
        <v>11324</v>
      </c>
      <c r="F75" s="4" t="n">
        <v>36434</v>
      </c>
      <c r="G75" s="4" t="n">
        <v>11324</v>
      </c>
      <c r="H75" s="4" t="n">
        <v>36434</v>
      </c>
      <c r="I75" s="4" t="n">
        <v>11324</v>
      </c>
      <c r="J75" s="4" t="n">
        <v>36434</v>
      </c>
      <c r="K75" s="0" t="s">
        <v>60</v>
      </c>
      <c r="O75" s="4" t="n">
        <v>11324</v>
      </c>
      <c r="P75" s="4" t="n">
        <v>36434</v>
      </c>
      <c r="Q75" s="4" t="n">
        <v>11324</v>
      </c>
      <c r="R75" s="4" t="n">
        <v>36434</v>
      </c>
      <c r="S75" s="4"/>
      <c r="T75" s="4"/>
      <c r="U75" s="4"/>
      <c r="V75" s="4"/>
      <c r="W75" s="4"/>
    </row>
    <row r="76" customFormat="false" ht="14.65" hidden="false" customHeight="false" outlineLevel="0" collapsed="false">
      <c r="A76" s="0" t="s">
        <v>21</v>
      </c>
      <c r="B76" s="0" t="n">
        <v>470239</v>
      </c>
      <c r="D76" s="0" t="n">
        <v>3</v>
      </c>
      <c r="E76" s="4" t="n">
        <v>11324</v>
      </c>
      <c r="F76" s="4" t="n">
        <v>36404</v>
      </c>
      <c r="G76" s="4" t="n">
        <v>11324</v>
      </c>
      <c r="H76" s="4" t="n">
        <v>36404</v>
      </c>
      <c r="I76" s="4" t="n">
        <v>11324</v>
      </c>
      <c r="J76" s="4" t="n">
        <v>36404</v>
      </c>
      <c r="K76" s="0" t="s">
        <v>20</v>
      </c>
      <c r="O76" s="4" t="n">
        <v>11324</v>
      </c>
      <c r="P76" s="4" t="n">
        <v>36404</v>
      </c>
      <c r="Q76" s="4" t="n">
        <v>11324</v>
      </c>
      <c r="R76" s="4" t="n">
        <v>36404</v>
      </c>
    </row>
    <row r="77" customFormat="false" ht="14.65" hidden="false" customHeight="false" outlineLevel="0" collapsed="false">
      <c r="A77" s="0" t="s">
        <v>57</v>
      </c>
      <c r="B77" s="0" t="n">
        <v>475091</v>
      </c>
      <c r="D77" s="0" t="n">
        <v>3</v>
      </c>
      <c r="E77" s="4" t="n">
        <v>11324</v>
      </c>
      <c r="F77" s="4" t="n">
        <v>36404</v>
      </c>
      <c r="G77" s="4" t="n">
        <v>11324</v>
      </c>
      <c r="H77" s="4" t="n">
        <v>36404</v>
      </c>
      <c r="I77" s="4" t="n">
        <v>11324</v>
      </c>
      <c r="J77" s="4" t="n">
        <v>36404</v>
      </c>
      <c r="K77" s="1" t="s">
        <v>93</v>
      </c>
      <c r="O77" s="4" t="n">
        <v>11324</v>
      </c>
      <c r="P77" s="4" t="n">
        <v>36404</v>
      </c>
      <c r="Q77" s="4" t="n">
        <v>11324</v>
      </c>
      <c r="R77" s="4" t="n">
        <v>36404</v>
      </c>
    </row>
    <row r="78" customFormat="false" ht="14.65" hidden="false" customHeight="false" outlineLevel="0" collapsed="false">
      <c r="A78" s="0" t="s">
        <v>76</v>
      </c>
      <c r="B78" s="0" t="n">
        <v>477708</v>
      </c>
      <c r="D78" s="0" t="n">
        <v>3</v>
      </c>
      <c r="E78" s="4" t="n">
        <v>11324</v>
      </c>
      <c r="F78" s="4" t="n">
        <v>36434</v>
      </c>
      <c r="G78" s="4" t="n">
        <v>11324</v>
      </c>
      <c r="H78" s="4" t="n">
        <v>36434</v>
      </c>
      <c r="I78" s="4" t="n">
        <v>11324</v>
      </c>
      <c r="J78" s="4" t="n">
        <v>36434</v>
      </c>
      <c r="K78" s="1" t="s">
        <v>20</v>
      </c>
      <c r="O78" s="4" t="n">
        <v>11324</v>
      </c>
      <c r="P78" s="4" t="n">
        <v>36434</v>
      </c>
      <c r="Q78" s="4" t="n">
        <v>11324</v>
      </c>
      <c r="R78" s="4" t="n">
        <v>36434</v>
      </c>
    </row>
    <row r="79" customFormat="false" ht="14.65" hidden="false" customHeight="false" outlineLevel="0" collapsed="false">
      <c r="A79" s="7" t="s">
        <v>44</v>
      </c>
      <c r="B79" s="0" t="n">
        <v>472428</v>
      </c>
      <c r="C79" s="0" t="n">
        <v>14991</v>
      </c>
      <c r="D79" s="0" t="n">
        <v>4</v>
      </c>
      <c r="E79" s="4" t="n">
        <v>18172</v>
      </c>
      <c r="F79" s="4" t="n">
        <v>36281</v>
      </c>
      <c r="G79" s="4" t="n">
        <v>18172</v>
      </c>
      <c r="H79" s="4" t="n">
        <v>36281</v>
      </c>
      <c r="I79" s="4" t="n">
        <v>18172</v>
      </c>
      <c r="J79" s="4" t="n">
        <v>36281</v>
      </c>
      <c r="K79" s="0" t="s">
        <v>20</v>
      </c>
      <c r="O79" s="4" t="n">
        <v>11324</v>
      </c>
      <c r="P79" s="4" t="n">
        <v>36404</v>
      </c>
      <c r="Q79" s="4" t="n">
        <v>11324</v>
      </c>
      <c r="R79" s="4" t="n">
        <v>36404</v>
      </c>
    </row>
    <row r="80" customFormat="false" ht="14.65" hidden="false" customHeight="false" outlineLevel="0" collapsed="false">
      <c r="A80" s="7" t="s">
        <v>50</v>
      </c>
      <c r="B80" s="0" t="n">
        <v>474370</v>
      </c>
      <c r="C80" s="0" t="n">
        <v>14920</v>
      </c>
      <c r="D80" s="0" t="n">
        <v>4</v>
      </c>
      <c r="E80" s="4" t="n">
        <v>18264</v>
      </c>
      <c r="F80" s="4" t="n">
        <v>36404</v>
      </c>
      <c r="G80" s="4" t="n">
        <v>18264</v>
      </c>
      <c r="H80" s="4" t="n">
        <v>36404</v>
      </c>
      <c r="I80" s="4" t="n">
        <v>18264</v>
      </c>
      <c r="J80" s="4" t="n">
        <v>36404</v>
      </c>
      <c r="K80" s="0" t="s">
        <v>20</v>
      </c>
      <c r="O80" s="4" t="n">
        <v>11324</v>
      </c>
      <c r="P80" s="4" t="n">
        <v>36251</v>
      </c>
      <c r="Q80" s="4" t="n">
        <v>11324</v>
      </c>
      <c r="R80" s="4" t="n">
        <v>36251</v>
      </c>
      <c r="T80" s="4"/>
      <c r="U80" s="4"/>
      <c r="V80" s="9"/>
      <c r="W80" s="9"/>
    </row>
    <row r="81" customFormat="false" ht="14.65" hidden="false" customHeight="false" outlineLevel="0" collapsed="false">
      <c r="A81" s="0" t="s">
        <v>31</v>
      </c>
      <c r="B81" s="0" t="n">
        <v>470882</v>
      </c>
      <c r="D81" s="0" t="n">
        <v>4</v>
      </c>
      <c r="E81" s="4" t="n">
        <v>11324</v>
      </c>
      <c r="F81" s="4" t="n">
        <v>36434</v>
      </c>
      <c r="G81" s="4" t="n">
        <v>11324</v>
      </c>
      <c r="H81" s="4" t="n">
        <v>36434</v>
      </c>
      <c r="I81" s="4" t="n">
        <v>11324</v>
      </c>
      <c r="J81" s="4" t="n">
        <v>36434</v>
      </c>
      <c r="K81" s="0" t="s">
        <v>20</v>
      </c>
      <c r="O81" s="4" t="n">
        <v>11324</v>
      </c>
      <c r="P81" s="4" t="n">
        <v>36434</v>
      </c>
      <c r="Q81" s="4" t="n">
        <v>11324</v>
      </c>
      <c r="R81" s="4" t="n">
        <v>36434</v>
      </c>
      <c r="S81" s="4"/>
      <c r="T81" s="4"/>
      <c r="U81" s="4"/>
    </row>
    <row r="82" customFormat="false" ht="14.65" hidden="false" customHeight="false" outlineLevel="0" collapsed="false">
      <c r="A82" s="0" t="s">
        <v>75</v>
      </c>
      <c r="B82" s="0" t="n">
        <v>477226</v>
      </c>
      <c r="D82" s="0" t="n">
        <v>4</v>
      </c>
      <c r="E82" s="4" t="n">
        <v>11324</v>
      </c>
      <c r="F82" s="4" t="n">
        <v>36434</v>
      </c>
      <c r="G82" s="4" t="n">
        <v>11324</v>
      </c>
      <c r="H82" s="4" t="n">
        <v>36434</v>
      </c>
      <c r="I82" s="4" t="n">
        <v>11324</v>
      </c>
      <c r="J82" s="4" t="n">
        <v>36434</v>
      </c>
      <c r="K82" s="0" t="s">
        <v>20</v>
      </c>
      <c r="O82" s="4" t="n">
        <v>11324</v>
      </c>
      <c r="P82" s="4" t="n">
        <v>36434</v>
      </c>
      <c r="Q82" s="4" t="n">
        <v>11324</v>
      </c>
      <c r="R82" s="4" t="n">
        <v>36434</v>
      </c>
      <c r="S82" s="4"/>
    </row>
    <row r="83" customFormat="false" ht="14.65" hidden="false" customHeight="false" outlineLevel="0" collapsed="false">
      <c r="A83" s="5" t="s">
        <v>17</v>
      </c>
      <c r="B83" s="0" t="n">
        <v>470124</v>
      </c>
      <c r="D83" s="0" t="n">
        <v>4</v>
      </c>
      <c r="E83" s="4" t="n">
        <v>18111</v>
      </c>
      <c r="F83" s="4" t="n">
        <v>36495</v>
      </c>
      <c r="G83" s="4" t="n">
        <v>18111</v>
      </c>
      <c r="H83" s="4" t="n">
        <v>36495</v>
      </c>
      <c r="I83" s="4" t="n">
        <v>18111</v>
      </c>
      <c r="J83" s="4" t="n">
        <v>36495</v>
      </c>
      <c r="O83" s="4" t="n">
        <v>13516</v>
      </c>
      <c r="P83" s="4" t="n">
        <v>36465</v>
      </c>
      <c r="Q83" s="4" t="n">
        <v>13516</v>
      </c>
      <c r="R83" s="4" t="n">
        <v>36465</v>
      </c>
    </row>
    <row r="84" customFormat="false" ht="14.65" hidden="false" customHeight="false" outlineLevel="0" collapsed="false">
      <c r="A84" s="7" t="s">
        <v>48</v>
      </c>
      <c r="B84" s="0" t="n">
        <v>473405</v>
      </c>
      <c r="D84" s="0" t="n">
        <v>5</v>
      </c>
      <c r="E84" s="4" t="n">
        <v>11324</v>
      </c>
      <c r="F84" s="4" t="n">
        <v>36404</v>
      </c>
      <c r="G84" s="4" t="n">
        <v>11324</v>
      </c>
      <c r="H84" s="4" t="n">
        <v>36404</v>
      </c>
      <c r="I84" s="4" t="n">
        <v>11324</v>
      </c>
      <c r="J84" s="4" t="n">
        <v>36404</v>
      </c>
      <c r="K84" s="0" t="s">
        <v>20</v>
      </c>
      <c r="O84" s="4" t="n">
        <v>11324</v>
      </c>
      <c r="P84" s="4" t="n">
        <v>36404</v>
      </c>
      <c r="Q84" s="4" t="n">
        <v>11324</v>
      </c>
      <c r="R84" s="4" t="n">
        <v>36404</v>
      </c>
    </row>
    <row r="85" customFormat="false" ht="14.65" hidden="false" customHeight="false" outlineLevel="0" collapsed="false">
      <c r="A85" s="0" t="s">
        <v>84</v>
      </c>
      <c r="B85" s="0" t="n">
        <v>478951</v>
      </c>
      <c r="D85" s="0" t="n">
        <v>5</v>
      </c>
      <c r="E85" s="4" t="n">
        <v>11324</v>
      </c>
      <c r="F85" s="4" t="n">
        <v>36404</v>
      </c>
      <c r="G85" s="4" t="n">
        <v>11324</v>
      </c>
      <c r="H85" s="4" t="n">
        <v>36404</v>
      </c>
      <c r="I85" s="4" t="n">
        <v>11324</v>
      </c>
      <c r="J85" s="4" t="n">
        <v>36404</v>
      </c>
      <c r="K85" s="0" t="s">
        <v>20</v>
      </c>
      <c r="O85" s="4" t="n">
        <v>18264</v>
      </c>
      <c r="P85" s="4" t="n">
        <v>36404</v>
      </c>
      <c r="Q85" s="4" t="n">
        <v>18264</v>
      </c>
      <c r="R85" s="4" t="n">
        <v>36404</v>
      </c>
    </row>
    <row r="86" customFormat="false" ht="14.65" hidden="false" customHeight="false" outlineLevel="0" collapsed="false">
      <c r="A86" s="0" t="s">
        <v>90</v>
      </c>
      <c r="B86" s="0" t="n">
        <v>479335</v>
      </c>
      <c r="D86" s="0" t="n">
        <v>5</v>
      </c>
      <c r="E86" s="4" t="n">
        <v>11324</v>
      </c>
      <c r="F86" s="4" t="n">
        <v>36800</v>
      </c>
      <c r="G86" s="4" t="n">
        <v>11324</v>
      </c>
      <c r="H86" s="4" t="n">
        <v>36800</v>
      </c>
      <c r="I86" s="4" t="n">
        <v>11324</v>
      </c>
      <c r="J86" s="4" t="n">
        <v>36800</v>
      </c>
      <c r="K86" s="1" t="s">
        <v>91</v>
      </c>
      <c r="O86" s="4" t="n">
        <v>11324</v>
      </c>
      <c r="P86" s="4" t="n">
        <v>36800</v>
      </c>
      <c r="Q86" s="4" t="n">
        <v>11324</v>
      </c>
      <c r="R86" s="4" t="n">
        <v>36800</v>
      </c>
    </row>
    <row r="87" customFormat="false" ht="14.65" hidden="false" customHeight="false" outlineLevel="0" collapsed="false">
      <c r="A87" s="0" t="s">
        <v>65</v>
      </c>
      <c r="B87" s="0" t="n">
        <v>475581</v>
      </c>
      <c r="D87" s="0" t="n">
        <v>5</v>
      </c>
      <c r="E87" s="4" t="n">
        <v>19998</v>
      </c>
      <c r="F87" s="4" t="n">
        <v>36434</v>
      </c>
      <c r="G87" s="4" t="n">
        <v>19998</v>
      </c>
      <c r="H87" s="4" t="n">
        <v>36434</v>
      </c>
      <c r="I87" s="4" t="n">
        <v>19998</v>
      </c>
      <c r="J87" s="4" t="n">
        <v>36434</v>
      </c>
      <c r="K87" s="0" t="s">
        <v>41</v>
      </c>
      <c r="O87" s="4" t="n">
        <v>19968</v>
      </c>
      <c r="P87" s="4" t="n">
        <v>36434</v>
      </c>
      <c r="Q87" s="4" t="n">
        <v>19968</v>
      </c>
      <c r="R87" s="4" t="n">
        <v>36434</v>
      </c>
    </row>
    <row r="88" customFormat="false" ht="14.65" hidden="false" customHeight="false" outlineLevel="0" collapsed="false">
      <c r="A88" s="0" t="s">
        <v>56</v>
      </c>
      <c r="B88" s="0" t="n">
        <v>475120</v>
      </c>
      <c r="D88" s="0" t="n">
        <v>5</v>
      </c>
      <c r="E88" s="4" t="n">
        <v>11324</v>
      </c>
      <c r="F88" s="4" t="n">
        <v>36495</v>
      </c>
      <c r="G88" s="4" t="n">
        <v>11324</v>
      </c>
      <c r="H88" s="4" t="n">
        <v>36495</v>
      </c>
      <c r="I88" s="4" t="n">
        <v>11324</v>
      </c>
      <c r="J88" s="4" t="n">
        <v>36495</v>
      </c>
      <c r="K88" s="0" t="s">
        <v>20</v>
      </c>
      <c r="O88" s="4" t="n">
        <v>11324</v>
      </c>
      <c r="P88" s="4" t="n">
        <v>36495</v>
      </c>
      <c r="Q88" s="4" t="n">
        <v>11324</v>
      </c>
      <c r="R88" s="4" t="n">
        <v>36495</v>
      </c>
      <c r="S88" s="4"/>
      <c r="T88" s="4"/>
      <c r="U88" s="4"/>
      <c r="V88" s="4"/>
      <c r="W88" s="4"/>
    </row>
    <row r="89" customFormat="false" ht="14.65" hidden="false" customHeight="false" outlineLevel="0" collapsed="false">
      <c r="A89" s="0" t="s">
        <v>22</v>
      </c>
      <c r="B89" s="0" t="n">
        <v>470265</v>
      </c>
      <c r="D89" s="0" t="n">
        <v>6</v>
      </c>
      <c r="E89" s="4" t="n">
        <v>11324</v>
      </c>
      <c r="F89" s="4" t="n">
        <v>36404</v>
      </c>
      <c r="G89" s="4" t="n">
        <v>11324</v>
      </c>
      <c r="H89" s="4" t="n">
        <v>36404</v>
      </c>
      <c r="I89" s="4" t="n">
        <v>11324</v>
      </c>
      <c r="J89" s="4" t="n">
        <v>36404</v>
      </c>
      <c r="K89" s="0" t="s">
        <v>20</v>
      </c>
      <c r="O89" s="4" t="n">
        <v>11324</v>
      </c>
      <c r="P89" s="4" t="n">
        <v>36404</v>
      </c>
      <c r="Q89" s="4" t="n">
        <v>11324</v>
      </c>
      <c r="R89" s="4" t="n">
        <v>36404</v>
      </c>
    </row>
    <row r="90" customFormat="false" ht="14.65" hidden="false" customHeight="false" outlineLevel="0" collapsed="false">
      <c r="A90" s="7" t="s">
        <v>47</v>
      </c>
      <c r="B90" s="0" t="n">
        <v>473269</v>
      </c>
      <c r="C90" s="0" t="n">
        <v>14898</v>
      </c>
      <c r="D90" s="0" t="n">
        <v>6</v>
      </c>
      <c r="E90" s="4" t="n">
        <v>18264</v>
      </c>
      <c r="F90" s="4" t="n">
        <v>36404</v>
      </c>
      <c r="G90" s="4" t="n">
        <v>18264</v>
      </c>
      <c r="H90" s="4" t="n">
        <v>36404</v>
      </c>
      <c r="I90" s="4" t="n">
        <v>18264</v>
      </c>
      <c r="J90" s="4" t="n">
        <v>36404</v>
      </c>
      <c r="K90" s="0" t="s">
        <v>20</v>
      </c>
      <c r="O90" s="4" t="n">
        <v>11324</v>
      </c>
      <c r="P90" s="4" t="n">
        <v>36404</v>
      </c>
      <c r="Q90" s="4" t="n">
        <v>11324</v>
      </c>
      <c r="R90" s="4" t="n">
        <v>36404</v>
      </c>
    </row>
    <row r="91" customFormat="false" ht="14.65" hidden="false" customHeight="false" outlineLevel="0" collapsed="false">
      <c r="A91" s="0" t="s">
        <v>55</v>
      </c>
      <c r="B91" s="0" t="n">
        <v>475017</v>
      </c>
      <c r="D91" s="0" t="n">
        <v>6</v>
      </c>
      <c r="E91" s="4" t="n">
        <v>11324</v>
      </c>
      <c r="F91" s="4" t="n">
        <v>36404</v>
      </c>
      <c r="G91" s="4" t="n">
        <v>11324</v>
      </c>
      <c r="H91" s="4" t="n">
        <v>36404</v>
      </c>
      <c r="I91" s="4" t="n">
        <v>11324</v>
      </c>
      <c r="J91" s="4" t="n">
        <v>36404</v>
      </c>
      <c r="K91" s="0" t="s">
        <v>20</v>
      </c>
      <c r="O91" s="4" t="n">
        <v>11324</v>
      </c>
      <c r="P91" s="4" t="n">
        <v>36404</v>
      </c>
      <c r="Q91" s="4" t="n">
        <v>11324</v>
      </c>
      <c r="R91" s="4" t="n">
        <v>36404</v>
      </c>
    </row>
    <row r="92" customFormat="false" ht="14.65" hidden="false" customHeight="false" outlineLevel="0" collapsed="false">
      <c r="A92" s="1" t="s">
        <v>79</v>
      </c>
      <c r="B92" s="0" t="n">
        <v>478267</v>
      </c>
      <c r="D92" s="0" t="n">
        <v>6</v>
      </c>
      <c r="E92" s="4" t="n">
        <v>11324</v>
      </c>
      <c r="F92" s="4" t="n">
        <v>36404</v>
      </c>
      <c r="G92" s="4" t="n">
        <v>11324</v>
      </c>
      <c r="H92" s="4" t="n">
        <v>36404</v>
      </c>
      <c r="I92" s="4" t="n">
        <v>11324</v>
      </c>
      <c r="J92" s="4" t="n">
        <v>36404</v>
      </c>
      <c r="K92" s="0" t="s">
        <v>20</v>
      </c>
      <c r="O92" s="4" t="n">
        <v>18172</v>
      </c>
      <c r="P92" s="4" t="n">
        <v>36281</v>
      </c>
      <c r="Q92" s="4" t="n">
        <v>18172</v>
      </c>
      <c r="R92" s="4" t="n">
        <v>36281</v>
      </c>
    </row>
    <row r="93" customFormat="false" ht="14.65" hidden="false" customHeight="false" outlineLevel="0" collapsed="false">
      <c r="A93" s="0" t="s">
        <v>77</v>
      </c>
      <c r="B93" s="0" t="n">
        <v>477725</v>
      </c>
      <c r="D93" s="0" t="n">
        <v>6</v>
      </c>
      <c r="E93" s="4" t="n">
        <v>11324</v>
      </c>
      <c r="F93" s="4" t="n">
        <v>36434</v>
      </c>
      <c r="G93" s="4" t="n">
        <v>11324</v>
      </c>
      <c r="H93" s="4" t="n">
        <v>36434</v>
      </c>
      <c r="I93" s="4" t="n">
        <v>11324</v>
      </c>
      <c r="J93" s="4" t="n">
        <v>36434</v>
      </c>
      <c r="K93" s="1" t="s">
        <v>20</v>
      </c>
      <c r="O93" s="4" t="n">
        <v>11324</v>
      </c>
      <c r="P93" s="4" t="n">
        <v>36434</v>
      </c>
      <c r="Q93" s="4" t="n">
        <v>11324</v>
      </c>
      <c r="R93" s="4" t="n">
        <v>36434</v>
      </c>
    </row>
    <row r="94" customFormat="false" ht="14.65" hidden="false" customHeight="false" outlineLevel="0" collapsed="false">
      <c r="A94" s="0" t="s">
        <v>27</v>
      </c>
      <c r="B94" s="0" t="n">
        <v>470516</v>
      </c>
      <c r="D94" s="0" t="n">
        <v>7</v>
      </c>
      <c r="E94" s="4" t="n">
        <v>18111</v>
      </c>
      <c r="F94" s="4" t="n">
        <v>36404</v>
      </c>
      <c r="G94" s="4" t="n">
        <v>18111</v>
      </c>
      <c r="H94" s="4" t="n">
        <v>36404</v>
      </c>
      <c r="I94" s="4" t="n">
        <v>18111</v>
      </c>
      <c r="J94" s="4" t="n">
        <v>36404</v>
      </c>
      <c r="K94" s="0" t="s">
        <v>94</v>
      </c>
      <c r="O94" s="4" t="n">
        <v>14489</v>
      </c>
      <c r="P94" s="4" t="n">
        <v>36404</v>
      </c>
      <c r="Q94" s="4" t="n">
        <v>18111</v>
      </c>
      <c r="R94" s="4" t="n">
        <v>36404</v>
      </c>
    </row>
    <row r="95" customFormat="false" ht="14.65" hidden="false" customHeight="false" outlineLevel="0" collapsed="false">
      <c r="A95" s="0" t="s">
        <v>38</v>
      </c>
      <c r="B95" s="0" t="n">
        <v>472001</v>
      </c>
      <c r="D95" s="0" t="n">
        <v>7</v>
      </c>
      <c r="E95" s="4" t="n">
        <v>11324</v>
      </c>
      <c r="F95" s="4" t="n">
        <v>36404</v>
      </c>
      <c r="G95" s="4" t="n">
        <v>11324</v>
      </c>
      <c r="H95" s="4" t="n">
        <v>36404</v>
      </c>
      <c r="I95" s="4" t="n">
        <v>11324</v>
      </c>
      <c r="J95" s="4" t="n">
        <v>36404</v>
      </c>
      <c r="K95" s="1" t="s">
        <v>39</v>
      </c>
      <c r="O95" s="4" t="n">
        <v>11324</v>
      </c>
      <c r="P95" s="4" t="n">
        <v>36404</v>
      </c>
      <c r="Q95" s="4" t="n">
        <v>11324</v>
      </c>
      <c r="R95" s="4" t="n">
        <v>36404</v>
      </c>
    </row>
    <row r="96" customFormat="false" ht="14.65" hidden="false" customHeight="false" outlineLevel="0" collapsed="false">
      <c r="A96" s="0" t="s">
        <v>40</v>
      </c>
      <c r="B96" s="0" t="n">
        <v>472173</v>
      </c>
      <c r="D96" s="0" t="n">
        <v>7</v>
      </c>
      <c r="E96" s="4" t="n">
        <v>14366</v>
      </c>
      <c r="F96" s="9" t="n">
        <v>36220</v>
      </c>
      <c r="G96" s="4" t="n">
        <v>14366</v>
      </c>
      <c r="H96" s="9" t="n">
        <v>36220</v>
      </c>
      <c r="I96" s="4" t="n">
        <v>14366</v>
      </c>
      <c r="J96" s="9" t="n">
        <v>36220</v>
      </c>
      <c r="K96" s="0" t="s">
        <v>41</v>
      </c>
      <c r="O96" s="4" t="n">
        <v>14366</v>
      </c>
      <c r="P96" s="9" t="n">
        <v>36220</v>
      </c>
      <c r="Q96" s="4" t="n">
        <v>14366</v>
      </c>
      <c r="R96" s="9" t="n">
        <v>36220</v>
      </c>
      <c r="T96" s="4"/>
      <c r="U96" s="4"/>
      <c r="V96" s="4"/>
      <c r="W96" s="4"/>
    </row>
    <row r="97" customFormat="false" ht="14.65" hidden="false" customHeight="false" outlineLevel="0" collapsed="false">
      <c r="A97" s="0" t="s">
        <v>51</v>
      </c>
      <c r="B97" s="0" t="n">
        <v>474546</v>
      </c>
      <c r="D97" s="0" t="n">
        <v>7</v>
      </c>
      <c r="E97" s="4" t="n">
        <v>11324</v>
      </c>
      <c r="F97" s="4" t="n">
        <v>36434</v>
      </c>
      <c r="G97" s="4" t="n">
        <v>11324</v>
      </c>
      <c r="H97" s="4" t="n">
        <v>36434</v>
      </c>
      <c r="I97" s="4" t="n">
        <v>11324</v>
      </c>
      <c r="J97" s="4" t="n">
        <v>36434</v>
      </c>
      <c r="K97" s="0" t="s">
        <v>20</v>
      </c>
      <c r="O97" s="4" t="n">
        <v>11324</v>
      </c>
      <c r="P97" s="4" t="n">
        <v>36434</v>
      </c>
      <c r="Q97" s="4" t="n">
        <v>11324</v>
      </c>
      <c r="R97" s="4" t="n">
        <v>36220</v>
      </c>
    </row>
    <row r="98" customFormat="false" ht="14.65" hidden="false" customHeight="false" outlineLevel="0" collapsed="false">
      <c r="A98" s="0" t="s">
        <v>71</v>
      </c>
      <c r="B98" s="0" t="n">
        <v>476827</v>
      </c>
      <c r="D98" s="0" t="n">
        <v>7</v>
      </c>
      <c r="E98" s="4" t="n">
        <v>11324</v>
      </c>
      <c r="F98" s="4" t="n">
        <v>36404</v>
      </c>
      <c r="G98" s="4" t="n">
        <v>11324</v>
      </c>
      <c r="H98" s="4" t="n">
        <v>36404</v>
      </c>
      <c r="I98" s="4" t="n">
        <v>11324</v>
      </c>
      <c r="J98" s="4" t="n">
        <v>36404</v>
      </c>
      <c r="K98" s="0" t="s">
        <v>20</v>
      </c>
      <c r="O98" s="4" t="n">
        <v>11324</v>
      </c>
      <c r="P98" s="4" t="n">
        <v>36404</v>
      </c>
      <c r="Q98" s="4" t="n">
        <v>11324</v>
      </c>
      <c r="R98" s="4" t="n">
        <v>36404</v>
      </c>
    </row>
    <row r="99" customFormat="false" ht="14.65" hidden="false" customHeight="false" outlineLevel="0" collapsed="false">
      <c r="A99" s="0" t="s">
        <v>74</v>
      </c>
      <c r="B99" s="0" t="n">
        <v>477158</v>
      </c>
      <c r="D99" s="0" t="n">
        <v>7</v>
      </c>
      <c r="E99" s="4" t="n">
        <v>11324</v>
      </c>
      <c r="F99" s="4" t="n">
        <v>36800</v>
      </c>
      <c r="G99" s="4" t="n">
        <v>11324</v>
      </c>
      <c r="H99" s="4" t="n">
        <v>36800</v>
      </c>
      <c r="I99" s="4" t="n">
        <v>11324</v>
      </c>
      <c r="J99" s="4" t="n">
        <v>36800</v>
      </c>
      <c r="O99" s="4" t="n">
        <v>11324</v>
      </c>
      <c r="P99" s="4" t="n">
        <v>36800</v>
      </c>
      <c r="Q99" s="4" t="n">
        <v>11324</v>
      </c>
      <c r="R99" s="4" t="n">
        <v>36800</v>
      </c>
    </row>
    <row r="100" customFormat="false" ht="14.65" hidden="false" customHeight="false" outlineLevel="0" collapsed="false">
      <c r="A100" s="0" t="s">
        <v>28</v>
      </c>
      <c r="B100" s="0" t="n">
        <v>470696</v>
      </c>
      <c r="D100" s="0" t="n">
        <v>8</v>
      </c>
      <c r="E100" s="4" t="n">
        <v>11324</v>
      </c>
      <c r="F100" s="4" t="n">
        <v>36404</v>
      </c>
      <c r="G100" s="4" t="n">
        <v>11324</v>
      </c>
      <c r="H100" s="4" t="n">
        <v>36404</v>
      </c>
      <c r="I100" s="4" t="n">
        <v>11324</v>
      </c>
      <c r="J100" s="4" t="n">
        <v>36404</v>
      </c>
      <c r="K100" s="0" t="s">
        <v>20</v>
      </c>
      <c r="O100" s="4" t="n">
        <v>11324</v>
      </c>
      <c r="P100" s="4" t="n">
        <v>36404</v>
      </c>
      <c r="Q100" s="4" t="n">
        <v>11324</v>
      </c>
      <c r="R100" s="4" t="n">
        <v>36404</v>
      </c>
    </row>
    <row r="101" customFormat="false" ht="14.65" hidden="false" customHeight="false" outlineLevel="0" collapsed="false">
      <c r="A101" s="0" t="s">
        <v>52</v>
      </c>
      <c r="B101" s="0" t="n">
        <v>474961</v>
      </c>
      <c r="C101" s="0" t="n">
        <v>14837</v>
      </c>
      <c r="D101" s="0" t="n">
        <v>8</v>
      </c>
      <c r="E101" s="4" t="n">
        <v>18264</v>
      </c>
      <c r="F101" s="4" t="n">
        <v>36404</v>
      </c>
      <c r="G101" s="4" t="n">
        <v>18264</v>
      </c>
      <c r="H101" s="4" t="n">
        <v>36404</v>
      </c>
      <c r="I101" s="4" t="n">
        <v>18264</v>
      </c>
      <c r="J101" s="4" t="n">
        <v>36404</v>
      </c>
      <c r="K101" s="1" t="s">
        <v>53</v>
      </c>
      <c r="O101" s="4" t="n">
        <v>18264</v>
      </c>
      <c r="P101" s="4" t="n">
        <v>36404</v>
      </c>
      <c r="Q101" s="4" t="n">
        <v>18264</v>
      </c>
      <c r="R101" s="4" t="n">
        <v>36404</v>
      </c>
    </row>
    <row r="102" customFormat="false" ht="14.65" hidden="false" customHeight="false" outlineLevel="0" collapsed="false">
      <c r="A102" s="0" t="s">
        <v>70</v>
      </c>
      <c r="B102" s="0" t="n">
        <v>476718</v>
      </c>
      <c r="D102" s="0" t="n">
        <v>8</v>
      </c>
      <c r="E102" s="4" t="n">
        <v>11324</v>
      </c>
      <c r="F102" s="4" t="n">
        <v>36800</v>
      </c>
      <c r="G102" s="4" t="n">
        <v>11324</v>
      </c>
      <c r="H102" s="4" t="n">
        <v>36800</v>
      </c>
      <c r="I102" s="4" t="n">
        <v>11324</v>
      </c>
      <c r="J102" s="4" t="n">
        <v>36800</v>
      </c>
      <c r="K102" s="0" t="s">
        <v>60</v>
      </c>
      <c r="O102" s="4" t="n">
        <v>11324</v>
      </c>
      <c r="P102" s="4" t="n">
        <v>36800</v>
      </c>
      <c r="Q102" s="4" t="n">
        <v>11324</v>
      </c>
      <c r="R102" s="4" t="n">
        <v>36800</v>
      </c>
    </row>
    <row r="103" customFormat="false" ht="14.65" hidden="false" customHeight="false" outlineLevel="0" collapsed="false">
      <c r="A103" s="0" t="s">
        <v>81</v>
      </c>
      <c r="B103" s="0" t="n">
        <v>478919</v>
      </c>
      <c r="D103" s="0" t="n">
        <v>8</v>
      </c>
      <c r="E103" s="4" t="n">
        <v>11324</v>
      </c>
      <c r="F103" s="4" t="n">
        <v>36404</v>
      </c>
      <c r="G103" s="4" t="n">
        <v>11324</v>
      </c>
      <c r="H103" s="4" t="n">
        <v>36404</v>
      </c>
      <c r="I103" s="4" t="n">
        <v>11324</v>
      </c>
      <c r="J103" s="4" t="n">
        <v>36404</v>
      </c>
      <c r="K103" s="0" t="s">
        <v>20</v>
      </c>
      <c r="O103" s="4" t="n">
        <v>18264</v>
      </c>
      <c r="P103" s="4" t="n">
        <v>36404</v>
      </c>
      <c r="Q103" s="4" t="n">
        <v>18264</v>
      </c>
      <c r="R103" s="4" t="n">
        <v>36404</v>
      </c>
    </row>
    <row r="104" customFormat="false" ht="14.65" hidden="false" customHeight="false" outlineLevel="0" collapsed="false">
      <c r="A104" s="0" t="s">
        <v>89</v>
      </c>
      <c r="B104" s="0" t="n">
        <v>479319</v>
      </c>
      <c r="D104" s="0" t="n">
        <v>8</v>
      </c>
      <c r="E104" s="4" t="n">
        <v>11324</v>
      </c>
      <c r="F104" s="4" t="n">
        <v>36404</v>
      </c>
      <c r="G104" s="4" t="n">
        <v>11324</v>
      </c>
      <c r="H104" s="4" t="n">
        <v>36404</v>
      </c>
      <c r="I104" s="4" t="n">
        <v>11324</v>
      </c>
      <c r="J104" s="4" t="n">
        <v>36404</v>
      </c>
      <c r="K104" s="0" t="s">
        <v>20</v>
      </c>
      <c r="O104" s="4" t="n">
        <v>15311</v>
      </c>
      <c r="P104" s="4" t="n">
        <v>36434</v>
      </c>
      <c r="Q104" s="4" t="n">
        <v>15311</v>
      </c>
      <c r="R104" s="4" t="n">
        <v>36434</v>
      </c>
    </row>
    <row r="105" customFormat="false" ht="14.65" hidden="false" customHeight="false" outlineLevel="0" collapsed="false">
      <c r="A105" s="5" t="s">
        <v>23</v>
      </c>
      <c r="B105" s="0" t="n">
        <v>470273</v>
      </c>
      <c r="D105" s="0" t="n">
        <v>8</v>
      </c>
      <c r="E105" s="4" t="n">
        <v>26207</v>
      </c>
      <c r="F105" s="4" t="n">
        <v>36495</v>
      </c>
      <c r="G105" s="4" t="n">
        <v>26207</v>
      </c>
      <c r="H105" s="4" t="n">
        <v>36495</v>
      </c>
      <c r="I105" s="4" t="n">
        <v>26207</v>
      </c>
      <c r="J105" s="4" t="n">
        <v>36495</v>
      </c>
      <c r="O105" s="4" t="n">
        <v>26207</v>
      </c>
      <c r="P105" s="4" t="n">
        <v>36465</v>
      </c>
      <c r="Q105" s="4" t="n">
        <v>26299</v>
      </c>
      <c r="R105" s="4" t="n">
        <v>36465</v>
      </c>
    </row>
    <row r="106" customFormat="false" ht="14.65" hidden="false" customHeight="false" outlineLevel="0" collapsed="false">
      <c r="A106" s="0" t="s">
        <v>24</v>
      </c>
      <c r="B106" s="0" t="n">
        <v>470308</v>
      </c>
      <c r="D106" s="0" t="n">
        <v>8</v>
      </c>
      <c r="E106" s="4" t="n">
        <v>22798</v>
      </c>
      <c r="F106" s="4" t="n">
        <v>36495</v>
      </c>
      <c r="G106" s="4" t="n">
        <v>22798</v>
      </c>
      <c r="H106" s="4" t="n">
        <v>36495</v>
      </c>
      <c r="I106" s="4" t="n">
        <v>22798</v>
      </c>
      <c r="J106" s="4" t="n">
        <v>36495</v>
      </c>
      <c r="O106" s="4" t="n">
        <v>22798</v>
      </c>
      <c r="P106" s="4" t="n">
        <v>36495</v>
      </c>
      <c r="Q106" s="4" t="n">
        <v>22798</v>
      </c>
      <c r="R106" s="4" t="n">
        <v>36495</v>
      </c>
    </row>
    <row r="107" customFormat="false" ht="14.65" hidden="false" customHeight="false" outlineLevel="0" collapsed="false">
      <c r="A107" s="0" t="s">
        <v>87</v>
      </c>
      <c r="B107" s="0" t="n">
        <v>479050</v>
      </c>
      <c r="D107" s="0" t="n">
        <v>9</v>
      </c>
      <c r="E107" s="4" t="n">
        <v>11324</v>
      </c>
      <c r="F107" s="4" t="n">
        <v>36434</v>
      </c>
      <c r="G107" s="4" t="n">
        <v>11324</v>
      </c>
      <c r="H107" s="4" t="n">
        <v>36434</v>
      </c>
      <c r="I107" s="4" t="n">
        <v>11324</v>
      </c>
      <c r="J107" s="4" t="n">
        <v>36434</v>
      </c>
      <c r="K107" s="1" t="s">
        <v>20</v>
      </c>
      <c r="O107" s="4" t="n">
        <v>11324</v>
      </c>
      <c r="P107" s="4" t="n">
        <v>36434</v>
      </c>
      <c r="Q107" s="4" t="n">
        <v>11324</v>
      </c>
      <c r="R107" s="4" t="n">
        <v>36434</v>
      </c>
      <c r="S107" s="4"/>
    </row>
    <row r="108" customFormat="false" ht="14.65" hidden="false" customHeight="false" outlineLevel="0" collapsed="false">
      <c r="A108" s="0" t="s">
        <v>63</v>
      </c>
      <c r="B108" s="0" t="n">
        <v>475479</v>
      </c>
      <c r="C108" s="0" t="n">
        <v>14839</v>
      </c>
      <c r="D108" s="0" t="n">
        <v>9</v>
      </c>
      <c r="E108" s="4" t="n">
        <v>18264</v>
      </c>
      <c r="F108" s="4" t="n">
        <v>36404</v>
      </c>
      <c r="G108" s="4" t="n">
        <v>18264</v>
      </c>
      <c r="H108" s="4" t="n">
        <v>36404</v>
      </c>
      <c r="I108" s="4" t="n">
        <v>18264</v>
      </c>
      <c r="J108" s="4" t="n">
        <v>36404</v>
      </c>
      <c r="K108" s="0" t="s">
        <v>20</v>
      </c>
      <c r="O108" s="4" t="n">
        <v>11324</v>
      </c>
      <c r="P108" s="4" t="n">
        <v>36404</v>
      </c>
      <c r="Q108" s="4" t="n">
        <v>11324</v>
      </c>
      <c r="R108" s="4" t="n">
        <v>36404</v>
      </c>
    </row>
    <row r="109" customFormat="false" ht="14.65" hidden="false" customHeight="false" outlineLevel="0" collapsed="false">
      <c r="A109" s="0" t="s">
        <v>82</v>
      </c>
      <c r="B109" s="0" t="n">
        <v>478937</v>
      </c>
      <c r="D109" s="0" t="n">
        <v>9</v>
      </c>
      <c r="E109" s="4" t="n">
        <v>11324</v>
      </c>
      <c r="F109" s="4" t="n">
        <v>36404</v>
      </c>
      <c r="G109" s="4" t="n">
        <v>11324</v>
      </c>
      <c r="H109" s="4" t="n">
        <v>36404</v>
      </c>
      <c r="I109" s="4" t="n">
        <v>11324</v>
      </c>
      <c r="J109" s="4" t="n">
        <v>36404</v>
      </c>
      <c r="K109" s="1" t="s">
        <v>39</v>
      </c>
      <c r="O109" s="4" t="n">
        <v>18264</v>
      </c>
      <c r="P109" s="4" t="n">
        <v>36404</v>
      </c>
      <c r="Q109" s="4" t="n">
        <v>18264</v>
      </c>
      <c r="R109" s="4" t="n">
        <v>36404</v>
      </c>
    </row>
    <row r="110" customFormat="false" ht="14.65" hidden="false" customHeight="false" outlineLevel="0" collapsed="false">
      <c r="A110" s="0" t="s">
        <v>88</v>
      </c>
      <c r="B110" s="0" t="n">
        <v>479190</v>
      </c>
      <c r="D110" s="0" t="n">
        <v>9</v>
      </c>
      <c r="E110" s="4" t="n">
        <v>18203</v>
      </c>
      <c r="F110" s="4" t="n">
        <v>36404</v>
      </c>
      <c r="G110" s="4" t="n">
        <v>18203</v>
      </c>
      <c r="H110" s="4" t="n">
        <v>36404</v>
      </c>
      <c r="I110" s="4" t="n">
        <v>18203</v>
      </c>
      <c r="J110" s="4" t="n">
        <v>36404</v>
      </c>
      <c r="K110" s="0" t="s">
        <v>20</v>
      </c>
      <c r="O110" s="4" t="n">
        <v>17746</v>
      </c>
      <c r="P110" s="4" t="n">
        <v>36281</v>
      </c>
      <c r="Q110" s="4" t="n">
        <v>17746</v>
      </c>
      <c r="R110" s="4" t="n">
        <v>36281</v>
      </c>
    </row>
    <row r="111" customFormat="false" ht="14.65" hidden="false" customHeight="false" outlineLevel="0" collapsed="false">
      <c r="A111" s="5"/>
      <c r="E111" s="4"/>
      <c r="F111" s="4"/>
      <c r="G111" s="4"/>
      <c r="H111" s="4"/>
      <c r="I111" s="4"/>
      <c r="J111" s="4"/>
      <c r="O111" s="4"/>
      <c r="P111" s="4"/>
      <c r="Q111" s="4"/>
      <c r="R111" s="4"/>
    </row>
    <row r="112" customFormat="false" ht="14.65" hidden="false" customHeight="false" outlineLevel="0" collapsed="false">
      <c r="A112" s="5"/>
      <c r="E112" s="4"/>
      <c r="F112" s="4"/>
      <c r="G112" s="4"/>
      <c r="H112" s="4"/>
      <c r="I112" s="4"/>
      <c r="J112" s="4"/>
      <c r="O112" s="4"/>
      <c r="P112" s="4"/>
      <c r="Q112" s="4"/>
      <c r="R112" s="4"/>
    </row>
    <row r="113" customFormat="false" ht="14.65" hidden="false" customHeight="false" outlineLevel="0" collapsed="false">
      <c r="A113" s="5"/>
      <c r="E113" s="4"/>
      <c r="F113" s="4"/>
      <c r="G113" s="4"/>
      <c r="H113" s="4"/>
      <c r="I113" s="4"/>
      <c r="J113" s="4"/>
      <c r="O113" s="4"/>
      <c r="P113" s="4"/>
      <c r="Q113" s="4"/>
      <c r="R113" s="4"/>
    </row>
    <row r="114" customFormat="false" ht="14.65" hidden="false" customHeight="false" outlineLevel="0" collapsed="false">
      <c r="A114" s="0" t="s">
        <v>95</v>
      </c>
      <c r="B114" s="0" t="n">
        <v>132367</v>
      </c>
      <c r="C114" s="0" t="n">
        <v>94908</v>
      </c>
      <c r="E114" s="4" t="n">
        <v>19025</v>
      </c>
      <c r="F114" s="4" t="n">
        <v>36495</v>
      </c>
      <c r="G114" s="4" t="n">
        <v>19025</v>
      </c>
      <c r="H114" s="4" t="n">
        <v>36495</v>
      </c>
      <c r="I114" s="4" t="n">
        <v>19025</v>
      </c>
      <c r="J114" s="4" t="n">
        <v>36495</v>
      </c>
      <c r="K114" s="0" t="s">
        <v>96</v>
      </c>
      <c r="O114" s="4" t="n">
        <v>19025</v>
      </c>
      <c r="P114" s="4" t="n">
        <v>36495</v>
      </c>
      <c r="Q114" s="4" t="n">
        <v>19025</v>
      </c>
      <c r="R114" s="4" t="n">
        <v>36495</v>
      </c>
      <c r="S114" s="4"/>
      <c r="T114" s="4"/>
      <c r="U114" s="4"/>
    </row>
    <row r="116" customFormat="false" ht="14.65" hidden="false" customHeight="false" outlineLevel="0" collapsed="false">
      <c r="A116" s="0" t="s">
        <v>97</v>
      </c>
      <c r="B116" s="0" t="n">
        <v>212248</v>
      </c>
      <c r="C116" s="0" t="n">
        <v>14913</v>
      </c>
      <c r="E116" s="4" t="n">
        <v>17624</v>
      </c>
      <c r="F116" s="4" t="n">
        <v>36495</v>
      </c>
      <c r="G116" s="4" t="n">
        <v>17624</v>
      </c>
      <c r="H116" s="4" t="n">
        <v>36495</v>
      </c>
      <c r="I116" s="4" t="n">
        <v>17624</v>
      </c>
      <c r="J116" s="4" t="n">
        <v>36495</v>
      </c>
      <c r="O116" s="4" t="n">
        <v>17533</v>
      </c>
      <c r="P116" s="4" t="n">
        <v>36495</v>
      </c>
      <c r="Q116" s="4" t="n">
        <v>17533</v>
      </c>
      <c r="R116" s="4" t="n">
        <v>36495</v>
      </c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0" t="s">
        <v>98</v>
      </c>
      <c r="B117" s="0" t="n">
        <v>215435</v>
      </c>
      <c r="C117" s="0" t="n">
        <v>14922</v>
      </c>
      <c r="E117" s="4" t="n">
        <v>18264</v>
      </c>
      <c r="F117" s="4" t="n">
        <v>36495</v>
      </c>
      <c r="G117" s="4" t="n">
        <v>18264</v>
      </c>
      <c r="H117" s="4" t="n">
        <v>36495</v>
      </c>
      <c r="I117" s="4" t="n">
        <v>18264</v>
      </c>
      <c r="J117" s="4" t="n">
        <v>36495</v>
      </c>
      <c r="O117" s="4" t="n">
        <v>18264</v>
      </c>
      <c r="P117" s="4" t="n">
        <v>36495</v>
      </c>
      <c r="Q117" s="4" t="n">
        <v>18264</v>
      </c>
      <c r="R117" s="4" t="n">
        <v>36495</v>
      </c>
    </row>
    <row r="118" customFormat="false" ht="14.65" hidden="false" customHeight="false" outlineLevel="0" collapsed="false">
      <c r="A118" s="0" t="s">
        <v>99</v>
      </c>
      <c r="B118" s="0" t="n">
        <v>212253</v>
      </c>
      <c r="C118" s="0" t="n">
        <v>14959</v>
      </c>
      <c r="F118" s="4"/>
      <c r="G118" s="4"/>
      <c r="H118" s="4"/>
      <c r="I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E119" s="4"/>
      <c r="F119" s="4"/>
      <c r="G119" s="4"/>
      <c r="H119" s="4"/>
      <c r="I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E120" s="4"/>
      <c r="F120" s="9"/>
      <c r="G120" s="4"/>
      <c r="H120" s="9"/>
      <c r="I120" s="4"/>
      <c r="J120" s="9"/>
      <c r="O120" s="4"/>
      <c r="P120" s="9"/>
      <c r="Q120" s="4"/>
      <c r="R120" s="9"/>
    </row>
    <row r="121" customFormat="false" ht="14.65" hidden="false" customHeight="false" outlineLevel="0" collapsed="false">
      <c r="A121" s="0" t="s">
        <v>100</v>
      </c>
      <c r="E121" s="4"/>
      <c r="F121" s="4"/>
      <c r="G121" s="4"/>
      <c r="H121" s="4"/>
      <c r="I121" s="4"/>
      <c r="J121" s="4"/>
      <c r="K121" s="1"/>
      <c r="O121" s="4"/>
      <c r="P121" s="4"/>
      <c r="Q121" s="4"/>
      <c r="R121" s="4"/>
    </row>
    <row r="122" customFormat="false" ht="14.65" hidden="false" customHeight="false" outlineLevel="0" collapsed="false">
      <c r="A122" s="0" t="s">
        <v>101</v>
      </c>
      <c r="E122" s="4"/>
      <c r="F122" s="4"/>
      <c r="G122" s="4"/>
      <c r="H122" s="4"/>
      <c r="I122" s="4"/>
      <c r="J122" s="4"/>
      <c r="K122" s="1"/>
      <c r="O122" s="4"/>
      <c r="P122" s="4"/>
      <c r="Q122" s="4"/>
      <c r="R122" s="4"/>
    </row>
    <row r="123" customFormat="false" ht="14.65" hidden="false" customHeight="false" outlineLevel="0" collapsed="false">
      <c r="E123" s="4"/>
      <c r="F123" s="4"/>
      <c r="G123" s="4"/>
      <c r="H123" s="4"/>
      <c r="I123" s="4"/>
      <c r="J123" s="4"/>
      <c r="K123" s="1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E124" s="4"/>
      <c r="F124" s="4"/>
      <c r="G124" s="4"/>
      <c r="H124" s="4"/>
      <c r="I124" s="4"/>
      <c r="J124" s="4"/>
      <c r="O124" s="4"/>
      <c r="P124" s="4"/>
      <c r="Q124" s="4"/>
      <c r="R124" s="4"/>
    </row>
    <row r="125" customFormat="false" ht="14.65" hidden="false" customHeight="false" outlineLevel="0" collapsed="false">
      <c r="E125" s="4"/>
      <c r="F125" s="4"/>
      <c r="G125" s="4"/>
      <c r="H125" s="4"/>
      <c r="I125" s="4"/>
      <c r="J125" s="4"/>
      <c r="O125" s="4"/>
      <c r="P125" s="4"/>
      <c r="Q125" s="4"/>
      <c r="R125" s="4"/>
    </row>
    <row r="129" customFormat="false" ht="14.65" hidden="false" customHeight="false" outlineLevel="0" collapsed="false">
      <c r="A129" s="0" t="s">
        <v>24</v>
      </c>
      <c r="B129" s="0" t="n">
        <v>470308</v>
      </c>
      <c r="D129" s="0" t="n">
        <v>8</v>
      </c>
      <c r="E129" s="4" t="n">
        <v>22798</v>
      </c>
      <c r="F129" s="4" t="n">
        <v>36434</v>
      </c>
      <c r="G129" s="4" t="n">
        <v>22798</v>
      </c>
      <c r="H129" s="4" t="n">
        <v>36434</v>
      </c>
      <c r="I129" s="4" t="n">
        <v>22798</v>
      </c>
      <c r="J129" s="4" t="n">
        <v>36434</v>
      </c>
      <c r="K129" s="0" t="s">
        <v>102</v>
      </c>
      <c r="O129" s="4" t="n">
        <v>22798</v>
      </c>
      <c r="P129" s="4" t="n">
        <v>36434</v>
      </c>
      <c r="Q129" s="4" t="n">
        <v>22798</v>
      </c>
      <c r="R129" s="4" t="n">
        <v>36434</v>
      </c>
    </row>
    <row r="132" customFormat="false" ht="14.65" hidden="false" customHeight="false" outlineLevel="0" collapsed="false">
      <c r="A132" s="0" t="s">
        <v>103</v>
      </c>
      <c r="B132" s="0" t="n">
        <v>470456</v>
      </c>
    </row>
    <row r="133" customFormat="false" ht="14.65" hidden="false" customHeight="false" outlineLevel="0" collapsed="false">
      <c r="A133" s="0" t="s">
        <v>104</v>
      </c>
      <c r="B133" s="0" t="n">
        <v>470855</v>
      </c>
    </row>
    <row r="134" customFormat="false" ht="14.65" hidden="false" customHeight="false" outlineLevel="0" collapsed="false">
      <c r="A134" s="0" t="s">
        <v>105</v>
      </c>
      <c r="B134" s="0" t="n">
        <v>470892</v>
      </c>
    </row>
    <row r="135" customFormat="false" ht="14.65" hidden="false" customHeight="false" outlineLevel="0" collapsed="false">
      <c r="A135" s="0" t="s">
        <v>106</v>
      </c>
      <c r="B135" s="0" t="n">
        <v>470929</v>
      </c>
    </row>
    <row r="136" customFormat="false" ht="14.65" hidden="false" customHeight="false" outlineLevel="0" collapsed="false">
      <c r="A136" s="0" t="s">
        <v>107</v>
      </c>
      <c r="B136" s="0" t="n">
        <v>470991</v>
      </c>
    </row>
    <row r="137" customFormat="false" ht="14.65" hidden="false" customHeight="false" outlineLevel="0" collapsed="false">
      <c r="A137" s="0" t="s">
        <v>108</v>
      </c>
      <c r="B137" s="0" t="n">
        <v>471064</v>
      </c>
    </row>
    <row r="138" customFormat="false" ht="14.65" hidden="false" customHeight="false" outlineLevel="0" collapsed="false">
      <c r="A138" s="0" t="s">
        <v>109</v>
      </c>
      <c r="B138" s="0" t="n">
        <v>471131</v>
      </c>
    </row>
    <row r="139" customFormat="false" ht="14.65" hidden="false" customHeight="false" outlineLevel="0" collapsed="false">
      <c r="A139" s="0" t="s">
        <v>110</v>
      </c>
      <c r="B139" s="0" t="n">
        <v>471155</v>
      </c>
    </row>
    <row r="140" customFormat="false" ht="14.65" hidden="false" customHeight="false" outlineLevel="0" collapsed="false">
      <c r="A140" s="0" t="s">
        <v>111</v>
      </c>
      <c r="B140" s="0" t="n">
        <v>471205</v>
      </c>
    </row>
    <row r="141" customFormat="false" ht="14.65" hidden="false" customHeight="false" outlineLevel="0" collapsed="false">
      <c r="A141" s="0" t="s">
        <v>112</v>
      </c>
      <c r="B141" s="0" t="n">
        <v>471280</v>
      </c>
      <c r="C141" s="0" t="s">
        <v>20</v>
      </c>
    </row>
    <row r="142" customFormat="false" ht="14.65" hidden="false" customHeight="false" outlineLevel="0" collapsed="false">
      <c r="A142" s="0" t="s">
        <v>113</v>
      </c>
      <c r="B142" s="0" t="n">
        <v>471308</v>
      </c>
    </row>
    <row r="143" customFormat="false" ht="14.65" hidden="false" customHeight="false" outlineLevel="0" collapsed="false">
      <c r="A143" s="0" t="s">
        <v>114</v>
      </c>
      <c r="B143" s="0" t="n">
        <v>471416</v>
      </c>
    </row>
    <row r="144" customFormat="false" ht="14.65" hidden="false" customHeight="false" outlineLevel="0" collapsed="false">
      <c r="A144" s="0" t="s">
        <v>115</v>
      </c>
      <c r="B144" s="0" t="n">
        <v>471568</v>
      </c>
      <c r="C144" s="0" t="s">
        <v>20</v>
      </c>
    </row>
    <row r="145" customFormat="false" ht="14.65" hidden="false" customHeight="false" outlineLevel="0" collapsed="false">
      <c r="A145" s="0" t="s">
        <v>116</v>
      </c>
      <c r="B145" s="0" t="n">
        <v>471667</v>
      </c>
    </row>
    <row r="146" customFormat="false" ht="14.65" hidden="false" customHeight="false" outlineLevel="0" collapsed="false">
      <c r="A146" s="0" t="s">
        <v>117</v>
      </c>
      <c r="B146" s="0" t="n">
        <v>471897</v>
      </c>
    </row>
    <row r="147" customFormat="false" ht="14.65" hidden="false" customHeight="false" outlineLevel="0" collapsed="false">
      <c r="A147" s="0" t="s">
        <v>118</v>
      </c>
      <c r="B147" s="0" t="n">
        <v>471913</v>
      </c>
    </row>
    <row r="148" customFormat="false" ht="14.65" hidden="false" customHeight="false" outlineLevel="0" collapsed="false">
      <c r="A148" s="0" t="s">
        <v>119</v>
      </c>
      <c r="B148" s="0" t="n">
        <v>471923</v>
      </c>
    </row>
    <row r="149" customFormat="false" ht="14.65" hidden="false" customHeight="false" outlineLevel="0" collapsed="false">
      <c r="A149" s="0" t="s">
        <v>120</v>
      </c>
      <c r="B149" s="0" t="n">
        <v>472240</v>
      </c>
    </row>
    <row r="150" customFormat="false" ht="14.65" hidden="false" customHeight="false" outlineLevel="0" collapsed="false">
      <c r="A150" s="0" t="s">
        <v>121</v>
      </c>
      <c r="B150" s="0" t="n">
        <v>472279</v>
      </c>
    </row>
    <row r="151" customFormat="false" ht="14.65" hidden="false" customHeight="false" outlineLevel="0" collapsed="false">
      <c r="A151" s="0" t="s">
        <v>122</v>
      </c>
      <c r="B151" s="0" t="n">
        <v>472556</v>
      </c>
    </row>
    <row r="152" customFormat="false" ht="14.65" hidden="false" customHeight="false" outlineLevel="0" collapsed="false">
      <c r="A152" s="0" t="s">
        <v>123</v>
      </c>
      <c r="B152" s="0" t="n">
        <v>472678</v>
      </c>
    </row>
    <row r="153" customFormat="false" ht="14.65" hidden="false" customHeight="false" outlineLevel="0" collapsed="false">
      <c r="A153" s="0" t="s">
        <v>124</v>
      </c>
      <c r="B153" s="0" t="n">
        <v>472869</v>
      </c>
    </row>
    <row r="154" customFormat="false" ht="14.65" hidden="false" customHeight="false" outlineLevel="0" collapsed="false">
      <c r="A154" s="0" t="s">
        <v>125</v>
      </c>
      <c r="B154" s="0" t="n">
        <v>472996</v>
      </c>
    </row>
    <row r="155" customFormat="false" ht="14.65" hidden="false" customHeight="false" outlineLevel="0" collapsed="false">
      <c r="A155" s="0" t="s">
        <v>126</v>
      </c>
      <c r="B155" s="0" t="n">
        <v>473022</v>
      </c>
    </row>
    <row r="156" customFormat="false" ht="14.65" hidden="false" customHeight="false" outlineLevel="0" collapsed="false">
      <c r="A156" s="0" t="s">
        <v>127</v>
      </c>
      <c r="B156" s="0" t="n">
        <v>473038</v>
      </c>
    </row>
    <row r="157" customFormat="false" ht="14.65" hidden="false" customHeight="false" outlineLevel="0" collapsed="false">
      <c r="A157" s="0" t="s">
        <v>128</v>
      </c>
      <c r="B157" s="0" t="n">
        <v>473058</v>
      </c>
    </row>
    <row r="158" customFormat="false" ht="14.65" hidden="false" customHeight="false" outlineLevel="0" collapsed="false">
      <c r="A158" s="0" t="s">
        <v>129</v>
      </c>
      <c r="B158" s="0" t="n">
        <v>473174</v>
      </c>
    </row>
    <row r="159" customFormat="false" ht="14.65" hidden="false" customHeight="false" outlineLevel="0" collapsed="false">
      <c r="A159" s="0" t="s">
        <v>130</v>
      </c>
      <c r="B159" s="0" t="n">
        <v>473182</v>
      </c>
    </row>
    <row r="160" customFormat="false" ht="14.65" hidden="false" customHeight="false" outlineLevel="0" collapsed="false">
      <c r="A160" s="0" t="s">
        <v>131</v>
      </c>
      <c r="B160" s="0" t="n">
        <v>473186</v>
      </c>
    </row>
    <row r="161" customFormat="false" ht="14.65" hidden="false" customHeight="false" outlineLevel="0" collapsed="false">
      <c r="A161" s="0" t="s">
        <v>132</v>
      </c>
      <c r="B161" s="0" t="n">
        <v>473244</v>
      </c>
    </row>
    <row r="162" customFormat="false" ht="14.65" hidden="false" customHeight="false" outlineLevel="0" collapsed="false">
      <c r="A162" s="0" t="s">
        <v>133</v>
      </c>
      <c r="B162" s="0" t="n">
        <v>473332</v>
      </c>
    </row>
    <row r="163" customFormat="false" ht="14.65" hidden="false" customHeight="false" outlineLevel="0" collapsed="false">
      <c r="A163" s="0" t="s">
        <v>134</v>
      </c>
      <c r="B163" s="0" t="n">
        <v>473453</v>
      </c>
    </row>
    <row r="164" customFormat="false" ht="14.65" hidden="false" customHeight="false" outlineLevel="0" collapsed="false">
      <c r="A164" s="0" t="s">
        <v>135</v>
      </c>
      <c r="B164" s="0" t="n">
        <v>473511</v>
      </c>
    </row>
    <row r="165" customFormat="false" ht="14.65" hidden="false" customHeight="false" outlineLevel="0" collapsed="false">
      <c r="A165" s="0" t="s">
        <v>136</v>
      </c>
      <c r="B165" s="0" t="n">
        <v>473654</v>
      </c>
    </row>
    <row r="166" customFormat="false" ht="14.65" hidden="false" customHeight="false" outlineLevel="0" collapsed="false">
      <c r="A166" s="0" t="s">
        <v>137</v>
      </c>
      <c r="B166" s="0" t="n">
        <v>473698</v>
      </c>
    </row>
    <row r="167" customFormat="false" ht="14.65" hidden="false" customHeight="false" outlineLevel="0" collapsed="false">
      <c r="A167" s="0" t="s">
        <v>138</v>
      </c>
      <c r="B167" s="0" t="n">
        <v>473756</v>
      </c>
    </row>
    <row r="168" customFormat="false" ht="14.65" hidden="false" customHeight="false" outlineLevel="0" collapsed="false">
      <c r="A168" s="0" t="s">
        <v>139</v>
      </c>
      <c r="B168" s="0" t="n">
        <v>474080</v>
      </c>
    </row>
    <row r="169" customFormat="false" ht="14.65" hidden="false" customHeight="false" outlineLevel="0" collapsed="false">
      <c r="A169" s="0" t="s">
        <v>140</v>
      </c>
      <c r="B169" s="0" t="n">
        <v>475164</v>
      </c>
    </row>
    <row r="170" customFormat="false" ht="14.65" hidden="false" customHeight="false" outlineLevel="0" collapsed="false">
      <c r="A170" s="0" t="s">
        <v>141</v>
      </c>
      <c r="B170" s="0" t="n">
        <v>475178</v>
      </c>
    </row>
    <row r="171" customFormat="false" ht="14.65" hidden="false" customHeight="false" outlineLevel="0" collapsed="false">
      <c r="A171" s="1" t="s">
        <v>142</v>
      </c>
      <c r="B171" s="0" t="n">
        <v>475335</v>
      </c>
    </row>
    <row r="172" customFormat="false" ht="14.65" hidden="false" customHeight="false" outlineLevel="0" collapsed="false">
      <c r="A172" s="0" t="s">
        <v>143</v>
      </c>
      <c r="B172" s="0" t="n">
        <v>475474</v>
      </c>
    </row>
    <row r="173" customFormat="false" ht="14.65" hidden="false" customHeight="false" outlineLevel="0" collapsed="false">
      <c r="A173" s="0" t="s">
        <v>144</v>
      </c>
      <c r="B173" s="0" t="n">
        <v>475563</v>
      </c>
    </row>
    <row r="174" customFormat="false" ht="14.65" hidden="false" customHeight="false" outlineLevel="0" collapsed="false">
      <c r="A174" s="0" t="s">
        <v>145</v>
      </c>
      <c r="B174" s="0" t="n">
        <v>475573</v>
      </c>
    </row>
    <row r="175" customFormat="false" ht="14.65" hidden="false" customHeight="false" outlineLevel="0" collapsed="false">
      <c r="A175" s="0" t="s">
        <v>146</v>
      </c>
      <c r="B175" s="0" t="n">
        <v>475718</v>
      </c>
    </row>
    <row r="176" customFormat="false" ht="14.65" hidden="false" customHeight="false" outlineLevel="0" collapsed="false">
      <c r="A176" s="0" t="s">
        <v>147</v>
      </c>
      <c r="B176" s="0" t="n">
        <v>475786</v>
      </c>
    </row>
    <row r="177" customFormat="false" ht="14.65" hidden="false" customHeight="false" outlineLevel="0" collapsed="false">
      <c r="A177" s="0" t="s">
        <v>148</v>
      </c>
      <c r="B177" s="0" t="n">
        <v>476678</v>
      </c>
    </row>
    <row r="178" customFormat="false" ht="14.65" hidden="false" customHeight="false" outlineLevel="0" collapsed="false">
      <c r="A178" s="0" t="s">
        <v>149</v>
      </c>
      <c r="B178" s="0" t="n">
        <v>476764</v>
      </c>
    </row>
    <row r="179" customFormat="false" ht="14.65" hidden="false" customHeight="false" outlineLevel="0" collapsed="false">
      <c r="A179" s="0" t="s">
        <v>150</v>
      </c>
      <c r="B179" s="0" t="n">
        <v>478905</v>
      </c>
    </row>
    <row r="180" customFormat="false" ht="14.65" hidden="false" customHeight="false" outlineLevel="0" collapsed="false">
      <c r="A180" s="0" t="s">
        <v>151</v>
      </c>
      <c r="B180" s="0" t="n">
        <v>478932</v>
      </c>
    </row>
    <row r="181" customFormat="false" ht="14.65" hidden="false" customHeight="false" outlineLevel="0" collapsed="false">
      <c r="A181" s="0" t="s">
        <v>152</v>
      </c>
      <c r="B181" s="0" t="n">
        <v>478978</v>
      </c>
    </row>
    <row r="182" customFormat="false" ht="14.65" hidden="false" customHeight="false" outlineLevel="0" collapsed="false">
      <c r="A182" s="0" t="s">
        <v>153</v>
      </c>
      <c r="B182" s="0" t="n">
        <v>479012</v>
      </c>
    </row>
    <row r="183" customFormat="false" ht="14.65" hidden="false" customHeight="false" outlineLevel="0" collapsed="false">
      <c r="A183" s="0" t="s">
        <v>154</v>
      </c>
      <c r="B183" s="0" t="n">
        <v>479046</v>
      </c>
    </row>
    <row r="184" customFormat="false" ht="14.65" hidden="false" customHeight="false" outlineLevel="0" collapsed="false">
      <c r="A184" s="0" t="s">
        <v>155</v>
      </c>
      <c r="B184" s="0" t="n">
        <v>479062</v>
      </c>
    </row>
    <row r="185" customFormat="false" ht="14.65" hidden="false" customHeight="false" outlineLevel="0" collapsed="false">
      <c r="A185" s="0" t="s">
        <v>156</v>
      </c>
      <c r="B185" s="0" t="n">
        <v>479144</v>
      </c>
    </row>
    <row r="186" customFormat="false" ht="14.65" hidden="false" customHeight="false" outlineLevel="0" collapsed="false">
      <c r="A186" s="0" t="s">
        <v>157</v>
      </c>
      <c r="B186" s="0" t="n">
        <v>479176</v>
      </c>
    </row>
    <row r="187" customFormat="false" ht="14.65" hidden="false" customHeight="false" outlineLevel="0" collapsed="false">
      <c r="A187" s="0" t="s">
        <v>158</v>
      </c>
      <c r="B187" s="0" t="n">
        <v>479236</v>
      </c>
    </row>
    <row r="188" customFormat="false" ht="14.65" hidden="false" customHeight="false" outlineLevel="0" collapsed="false">
      <c r="A188" s="0" t="s">
        <v>159</v>
      </c>
      <c r="B188" s="0" t="n">
        <v>479304</v>
      </c>
    </row>
    <row r="189" customFormat="false" ht="14.65" hidden="false" customHeight="false" outlineLevel="0" collapsed="false">
      <c r="A189" s="0" t="s">
        <v>160</v>
      </c>
      <c r="B189" s="0" t="n">
        <v>479345</v>
      </c>
    </row>
    <row r="193" customFormat="false" ht="14.65" hidden="false" customHeight="false" outlineLevel="0" collapsed="false">
      <c r="A193" s="0" t="s">
        <v>16</v>
      </c>
      <c r="B193" s="0" t="n">
        <v>470045</v>
      </c>
      <c r="F193" s="0" t="n">
        <v>470045</v>
      </c>
      <c r="G193" s="0" t="n">
        <v>99999</v>
      </c>
      <c r="H193" s="0" t="s">
        <v>161</v>
      </c>
      <c r="I193" s="0" t="n">
        <v>8</v>
      </c>
      <c r="J193" s="0" t="s">
        <v>162</v>
      </c>
    </row>
    <row r="194" customFormat="false" ht="14.65" hidden="false" customHeight="false" outlineLevel="0" collapsed="false">
      <c r="A194" s="5" t="s">
        <v>17</v>
      </c>
      <c r="B194" s="0" t="n">
        <v>470124</v>
      </c>
      <c r="F194" s="0" t="n">
        <v>470124</v>
      </c>
      <c r="G194" s="0" t="n">
        <v>99999</v>
      </c>
      <c r="H194" s="0" t="s">
        <v>163</v>
      </c>
      <c r="I194" s="0" t="n">
        <v>4</v>
      </c>
      <c r="J194" s="0" t="s">
        <v>164</v>
      </c>
    </row>
    <row r="195" customFormat="false" ht="14.65" hidden="false" customHeight="false" outlineLevel="0" collapsed="false">
      <c r="A195" s="0" t="s">
        <v>19</v>
      </c>
      <c r="B195" s="0" t="n">
        <v>470175</v>
      </c>
      <c r="F195" s="0" t="n">
        <v>470175</v>
      </c>
      <c r="G195" s="0" t="n">
        <v>99999</v>
      </c>
      <c r="H195" s="0" t="s">
        <v>165</v>
      </c>
      <c r="I195" s="0" t="n">
        <v>1</v>
      </c>
      <c r="J195" s="0" t="s">
        <v>166</v>
      </c>
    </row>
    <row r="196" customFormat="false" ht="14.65" hidden="false" customHeight="false" outlineLevel="0" collapsed="false">
      <c r="A196" s="0" t="s">
        <v>21</v>
      </c>
      <c r="B196" s="0" t="n">
        <v>470239</v>
      </c>
      <c r="F196" s="0" t="n">
        <v>470239</v>
      </c>
      <c r="G196" s="0" t="n">
        <v>99999</v>
      </c>
      <c r="H196" s="0" t="s">
        <v>167</v>
      </c>
      <c r="I196" s="0" t="n">
        <v>3</v>
      </c>
      <c r="J196" s="0" t="s">
        <v>166</v>
      </c>
    </row>
    <row r="197" customFormat="false" ht="14.65" hidden="false" customHeight="false" outlineLevel="0" collapsed="false">
      <c r="A197" s="0" t="s">
        <v>22</v>
      </c>
      <c r="B197" s="6" t="n">
        <v>470265</v>
      </c>
      <c r="F197" s="0" t="n">
        <v>470265</v>
      </c>
      <c r="G197" s="0" t="n">
        <v>99999</v>
      </c>
      <c r="H197" s="0" t="s">
        <v>168</v>
      </c>
      <c r="I197" s="0" t="n">
        <v>6</v>
      </c>
      <c r="J197" s="0" t="s">
        <v>166</v>
      </c>
    </row>
    <row r="198" customFormat="false" ht="14.65" hidden="false" customHeight="false" outlineLevel="0" collapsed="false">
      <c r="A198" s="5" t="s">
        <v>23</v>
      </c>
      <c r="B198" s="0" t="n">
        <v>470273</v>
      </c>
      <c r="F198" s="0" t="n">
        <v>470273</v>
      </c>
      <c r="G198" s="0" t="n">
        <v>99999</v>
      </c>
      <c r="H198" s="0" t="s">
        <v>169</v>
      </c>
      <c r="I198" s="0" t="n">
        <v>8</v>
      </c>
      <c r="J198" s="0" t="s">
        <v>170</v>
      </c>
    </row>
    <row r="199" customFormat="false" ht="14.65" hidden="false" customHeight="false" outlineLevel="0" collapsed="false">
      <c r="F199" s="0" t="n">
        <v>470307</v>
      </c>
      <c r="G199" s="0" t="n">
        <v>99999</v>
      </c>
      <c r="H199" s="0" t="s">
        <v>171</v>
      </c>
      <c r="I199" s="0" t="n">
        <v>8</v>
      </c>
      <c r="J199" s="0" t="s">
        <v>172</v>
      </c>
    </row>
    <row r="200" customFormat="false" ht="14.65" hidden="false" customHeight="false" outlineLevel="0" collapsed="false">
      <c r="A200" s="0" t="s">
        <v>24</v>
      </c>
      <c r="B200" s="0" t="n">
        <v>470308</v>
      </c>
      <c r="F200" s="0" t="n">
        <v>470308</v>
      </c>
      <c r="G200" s="0" t="n">
        <v>99999</v>
      </c>
      <c r="H200" s="0" t="s">
        <v>173</v>
      </c>
      <c r="I200" s="0" t="n">
        <v>8</v>
      </c>
      <c r="J200" s="0" t="s">
        <v>174</v>
      </c>
    </row>
    <row r="201" customFormat="false" ht="14.65" hidden="false" customHeight="false" outlineLevel="0" collapsed="false">
      <c r="F201" s="0" t="n">
        <v>470347</v>
      </c>
      <c r="G201" s="0" t="n">
        <v>99999</v>
      </c>
      <c r="H201" s="0" t="s">
        <v>175</v>
      </c>
      <c r="I201" s="0" t="n">
        <v>1</v>
      </c>
      <c r="J201" s="0" t="s">
        <v>176</v>
      </c>
    </row>
    <row r="202" customFormat="false" ht="14.65" hidden="false" customHeight="false" outlineLevel="0" collapsed="false">
      <c r="A202" s="0" t="s">
        <v>25</v>
      </c>
      <c r="B202" s="6" t="n">
        <v>470349</v>
      </c>
      <c r="F202" s="0" t="n">
        <v>470349</v>
      </c>
      <c r="G202" s="0" t="n">
        <v>99999</v>
      </c>
      <c r="H202" s="0" t="s">
        <v>177</v>
      </c>
      <c r="I202" s="0" t="n">
        <v>1</v>
      </c>
      <c r="J202" s="0" t="s">
        <v>166</v>
      </c>
    </row>
    <row r="203" customFormat="false" ht="14.65" hidden="false" customHeight="false" outlineLevel="0" collapsed="false">
      <c r="B203" s="6"/>
      <c r="F203" s="0" t="n">
        <v>470448</v>
      </c>
      <c r="G203" s="0" t="n">
        <v>99999</v>
      </c>
      <c r="H203" s="0" t="s">
        <v>178</v>
      </c>
      <c r="I203" s="0" t="n">
        <v>1</v>
      </c>
      <c r="J203" s="0" t="s">
        <v>179</v>
      </c>
    </row>
    <row r="204" customFormat="false" ht="14.65" hidden="false" customHeight="false" outlineLevel="0" collapsed="false">
      <c r="A204" s="0" t="s">
        <v>103</v>
      </c>
      <c r="B204" s="0" t="n">
        <v>470456</v>
      </c>
      <c r="F204" s="0" t="n">
        <v>470456</v>
      </c>
      <c r="G204" s="0" t="n">
        <v>99999</v>
      </c>
      <c r="H204" s="0" t="s">
        <v>180</v>
      </c>
      <c r="I204" s="0" t="n">
        <v>5</v>
      </c>
      <c r="J204" s="0" t="s">
        <v>181</v>
      </c>
    </row>
    <row r="205" customFormat="false" ht="14.65" hidden="false" customHeight="false" outlineLevel="0" collapsed="false">
      <c r="D205" s="0" t="s">
        <v>182</v>
      </c>
      <c r="F205" s="0" t="n">
        <v>470486</v>
      </c>
      <c r="G205" s="0" t="n">
        <v>99999</v>
      </c>
      <c r="H205" s="0" t="s">
        <v>183</v>
      </c>
      <c r="I205" s="0" t="n">
        <v>4</v>
      </c>
      <c r="J205" s="0" t="s">
        <v>181</v>
      </c>
    </row>
    <row r="206" customFormat="false" ht="14.65" hidden="false" customHeight="false" outlineLevel="0" collapsed="false">
      <c r="A206" s="0" t="s">
        <v>27</v>
      </c>
      <c r="B206" s="0" t="n">
        <v>470516</v>
      </c>
      <c r="F206" s="0" t="n">
        <v>470516</v>
      </c>
      <c r="G206" s="0" t="n">
        <v>99999</v>
      </c>
      <c r="H206" s="0" t="s">
        <v>184</v>
      </c>
      <c r="I206" s="0" t="n">
        <v>7</v>
      </c>
      <c r="J206" s="0" t="s">
        <v>185</v>
      </c>
    </row>
    <row r="207" customFormat="false" ht="14.65" hidden="false" customHeight="false" outlineLevel="0" collapsed="false">
      <c r="D207" s="0" t="s">
        <v>182</v>
      </c>
      <c r="F207" s="0" t="n">
        <v>470603</v>
      </c>
      <c r="G207" s="0" t="n">
        <v>99999</v>
      </c>
      <c r="H207" s="0" t="s">
        <v>186</v>
      </c>
      <c r="I207" s="0" t="n">
        <v>1</v>
      </c>
      <c r="J207" s="0" t="s">
        <v>187</v>
      </c>
    </row>
    <row r="208" customFormat="false" ht="14.65" hidden="false" customHeight="false" outlineLevel="0" collapsed="false">
      <c r="D208" s="0" t="s">
        <v>182</v>
      </c>
      <c r="F208" s="0" t="n">
        <v>470645</v>
      </c>
      <c r="G208" s="0" t="n">
        <v>99999</v>
      </c>
      <c r="H208" s="0" t="s">
        <v>188</v>
      </c>
      <c r="I208" s="0" t="n">
        <v>8</v>
      </c>
      <c r="J208" s="0" t="s">
        <v>181</v>
      </c>
    </row>
    <row r="209" customFormat="false" ht="14.65" hidden="false" customHeight="false" outlineLevel="0" collapsed="false">
      <c r="A209" s="0" t="s">
        <v>28</v>
      </c>
      <c r="B209" s="0" t="n">
        <v>470696</v>
      </c>
      <c r="F209" s="0" t="n">
        <v>470696</v>
      </c>
      <c r="G209" s="0" t="n">
        <v>99999</v>
      </c>
      <c r="H209" s="0" t="s">
        <v>189</v>
      </c>
      <c r="I209" s="0" t="n">
        <v>8</v>
      </c>
      <c r="J209" s="0" t="s">
        <v>166</v>
      </c>
    </row>
    <row r="210" customFormat="false" ht="14.65" hidden="false" customHeight="false" outlineLevel="0" collapsed="false">
      <c r="F210" s="0" t="n">
        <v>470735</v>
      </c>
      <c r="G210" s="0" t="n">
        <v>99999</v>
      </c>
      <c r="H210" s="0" t="s">
        <v>190</v>
      </c>
      <c r="I210" s="0" t="n">
        <v>5</v>
      </c>
      <c r="J210" s="0" t="s">
        <v>191</v>
      </c>
    </row>
    <row r="211" customFormat="false" ht="14.65" hidden="false" customHeight="false" outlineLevel="0" collapsed="false">
      <c r="F211" s="0" t="n">
        <v>470740</v>
      </c>
      <c r="G211" s="0" t="n">
        <v>99999</v>
      </c>
      <c r="H211" s="0" t="s">
        <v>192</v>
      </c>
      <c r="I211" s="0" t="n">
        <v>5</v>
      </c>
      <c r="J211" s="0" t="s">
        <v>193</v>
      </c>
    </row>
    <row r="212" customFormat="false" ht="14.65" hidden="false" customHeight="false" outlineLevel="0" collapsed="false">
      <c r="A212" s="0" t="s">
        <v>29</v>
      </c>
      <c r="B212" s="0" t="n">
        <v>470773</v>
      </c>
      <c r="F212" s="0" t="n">
        <v>470773</v>
      </c>
      <c r="G212" s="0" t="n">
        <v>99999</v>
      </c>
      <c r="H212" s="0" t="s">
        <v>194</v>
      </c>
      <c r="I212" s="0" t="n">
        <v>1</v>
      </c>
      <c r="J212" s="0" t="s">
        <v>195</v>
      </c>
    </row>
    <row r="213" customFormat="false" ht="14.65" hidden="false" customHeight="false" outlineLevel="0" collapsed="false">
      <c r="F213" s="0" t="n">
        <v>470786</v>
      </c>
      <c r="G213" s="0" t="n">
        <v>99999</v>
      </c>
      <c r="H213" s="0" t="s">
        <v>196</v>
      </c>
      <c r="I213" s="0" t="n">
        <v>2</v>
      </c>
      <c r="J213" s="0" t="s">
        <v>172</v>
      </c>
    </row>
    <row r="214" customFormat="false" ht="14.65" hidden="false" customHeight="false" outlineLevel="0" collapsed="false">
      <c r="A214" s="0" t="s">
        <v>104</v>
      </c>
      <c r="B214" s="0" t="n">
        <v>470855</v>
      </c>
      <c r="F214" s="0" t="n">
        <v>470855</v>
      </c>
      <c r="G214" s="0" t="n">
        <v>99999</v>
      </c>
      <c r="H214" s="0" t="s">
        <v>197</v>
      </c>
      <c r="I214" s="0" t="n">
        <v>4</v>
      </c>
      <c r="J214" s="0" t="s">
        <v>181</v>
      </c>
    </row>
    <row r="215" customFormat="false" ht="14.65" hidden="false" customHeight="false" outlineLevel="0" collapsed="false">
      <c r="A215" s="0" t="s">
        <v>31</v>
      </c>
      <c r="B215" s="0" t="n">
        <v>470882</v>
      </c>
      <c r="F215" s="0" t="n">
        <v>470882</v>
      </c>
      <c r="G215" s="0" t="n">
        <v>99999</v>
      </c>
      <c r="H215" s="0" t="s">
        <v>198</v>
      </c>
      <c r="I215" s="0" t="n">
        <v>4</v>
      </c>
      <c r="J215" s="0" t="s">
        <v>166</v>
      </c>
    </row>
    <row r="216" customFormat="false" ht="14.65" hidden="false" customHeight="false" outlineLevel="0" collapsed="false">
      <c r="F216" s="0" t="n">
        <v>470890</v>
      </c>
      <c r="G216" s="0" t="n">
        <v>99999</v>
      </c>
      <c r="H216" s="0" t="s">
        <v>199</v>
      </c>
      <c r="I216" s="0" t="n">
        <v>7</v>
      </c>
      <c r="J216" s="0" t="s">
        <v>200</v>
      </c>
    </row>
    <row r="217" customFormat="false" ht="14.65" hidden="false" customHeight="false" outlineLevel="0" collapsed="false">
      <c r="A217" s="0" t="s">
        <v>105</v>
      </c>
      <c r="B217" s="0" t="n">
        <v>470892</v>
      </c>
      <c r="F217" s="0" t="n">
        <v>470892</v>
      </c>
      <c r="G217" s="0" t="n">
        <v>99999</v>
      </c>
      <c r="H217" s="0" t="s">
        <v>201</v>
      </c>
      <c r="I217" s="0" t="n">
        <v>7</v>
      </c>
      <c r="J217" s="0" t="s">
        <v>202</v>
      </c>
    </row>
    <row r="218" customFormat="false" ht="14.65" hidden="false" customHeight="false" outlineLevel="0" collapsed="false">
      <c r="D218" s="0" t="s">
        <v>182</v>
      </c>
      <c r="F218" s="0" t="n">
        <v>470904</v>
      </c>
      <c r="G218" s="0" t="n">
        <v>99999</v>
      </c>
      <c r="H218" s="0" t="s">
        <v>203</v>
      </c>
      <c r="I218" s="0" t="n">
        <v>1</v>
      </c>
      <c r="J218" s="0" t="s">
        <v>204</v>
      </c>
    </row>
    <row r="219" customFormat="false" ht="14.65" hidden="false" customHeight="false" outlineLevel="0" collapsed="false">
      <c r="A219" s="0" t="s">
        <v>106</v>
      </c>
      <c r="B219" s="0" t="n">
        <v>470929</v>
      </c>
      <c r="F219" s="0" t="n">
        <v>470929</v>
      </c>
      <c r="G219" s="0" t="n">
        <v>99999</v>
      </c>
      <c r="H219" s="0" t="s">
        <v>205</v>
      </c>
      <c r="I219" s="0" t="n">
        <v>8</v>
      </c>
      <c r="J219" s="0" t="s">
        <v>174</v>
      </c>
    </row>
    <row r="220" customFormat="false" ht="14.65" hidden="false" customHeight="false" outlineLevel="0" collapsed="false">
      <c r="A220" s="0" t="s">
        <v>107</v>
      </c>
      <c r="B220" s="0" t="n">
        <v>470991</v>
      </c>
      <c r="F220" s="0" t="n">
        <v>470991</v>
      </c>
      <c r="G220" s="0" t="n">
        <v>99999</v>
      </c>
      <c r="H220" s="0" t="s">
        <v>107</v>
      </c>
      <c r="I220" s="0" t="n">
        <v>3</v>
      </c>
      <c r="J220" s="0" t="s">
        <v>181</v>
      </c>
    </row>
    <row r="221" customFormat="false" ht="14.65" hidden="false" customHeight="false" outlineLevel="0" collapsed="false">
      <c r="F221" s="0" t="n">
        <v>471039</v>
      </c>
      <c r="G221" s="0" t="n">
        <v>99999</v>
      </c>
      <c r="H221" s="0" t="s">
        <v>206</v>
      </c>
      <c r="I221" s="0" t="n">
        <v>3</v>
      </c>
      <c r="J221" s="0" t="s">
        <v>207</v>
      </c>
    </row>
    <row r="222" customFormat="false" ht="14.65" hidden="false" customHeight="false" outlineLevel="0" collapsed="false">
      <c r="F222" s="0" t="n">
        <v>471044</v>
      </c>
      <c r="G222" s="0" t="n">
        <v>99999</v>
      </c>
      <c r="H222" s="0" t="s">
        <v>208</v>
      </c>
      <c r="I222" s="0" t="n">
        <v>3</v>
      </c>
      <c r="J222" s="0" t="s">
        <v>209</v>
      </c>
    </row>
    <row r="223" customFormat="false" ht="14.65" hidden="false" customHeight="false" outlineLevel="0" collapsed="false">
      <c r="A223" s="0" t="s">
        <v>108</v>
      </c>
      <c r="B223" s="0" t="n">
        <v>471064</v>
      </c>
      <c r="F223" s="0" t="n">
        <v>471064</v>
      </c>
      <c r="G223" s="0" t="n">
        <v>99999</v>
      </c>
      <c r="H223" s="0" t="s">
        <v>108</v>
      </c>
      <c r="I223" s="0" t="n">
        <v>6</v>
      </c>
      <c r="J223" s="0" t="s">
        <v>166</v>
      </c>
    </row>
    <row r="224" customFormat="false" ht="14.65" hidden="false" customHeight="false" outlineLevel="0" collapsed="false">
      <c r="A224" s="0" t="s">
        <v>34</v>
      </c>
      <c r="B224" s="0" t="n">
        <v>471078</v>
      </c>
      <c r="F224" s="0" t="n">
        <v>471078</v>
      </c>
      <c r="G224" s="0" t="n">
        <v>99999</v>
      </c>
      <c r="H224" s="0" t="s">
        <v>210</v>
      </c>
      <c r="I224" s="0" t="n">
        <v>8</v>
      </c>
      <c r="J224" s="0" t="s">
        <v>166</v>
      </c>
    </row>
    <row r="225" customFormat="false" ht="14.65" hidden="false" customHeight="false" outlineLevel="0" collapsed="false">
      <c r="A225" s="0" t="s">
        <v>109</v>
      </c>
      <c r="B225" s="0" t="n">
        <v>471131</v>
      </c>
      <c r="F225" s="0" t="n">
        <v>471131</v>
      </c>
      <c r="G225" s="0" t="n">
        <v>99999</v>
      </c>
      <c r="H225" s="0" t="s">
        <v>211</v>
      </c>
      <c r="I225" s="0" t="n">
        <v>1</v>
      </c>
      <c r="J225" s="0" t="s">
        <v>212</v>
      </c>
    </row>
    <row r="226" customFormat="false" ht="14.65" hidden="false" customHeight="false" outlineLevel="0" collapsed="false">
      <c r="F226" s="0" t="n">
        <v>471139</v>
      </c>
      <c r="G226" s="0" t="n">
        <v>99999</v>
      </c>
      <c r="H226" s="0" t="s">
        <v>213</v>
      </c>
      <c r="I226" s="0" t="n">
        <v>3</v>
      </c>
      <c r="J226" s="0" t="s">
        <v>214</v>
      </c>
    </row>
    <row r="227" customFormat="false" ht="14.65" hidden="false" customHeight="false" outlineLevel="0" collapsed="false">
      <c r="A227" s="0" t="s">
        <v>110</v>
      </c>
      <c r="B227" s="0" t="n">
        <v>471155</v>
      </c>
      <c r="F227" s="0" t="n">
        <v>471155</v>
      </c>
      <c r="G227" s="0" t="n">
        <v>99999</v>
      </c>
      <c r="H227" s="0" t="s">
        <v>110</v>
      </c>
      <c r="I227" s="0" t="n">
        <v>2</v>
      </c>
      <c r="J227" s="0" t="s">
        <v>215</v>
      </c>
    </row>
    <row r="228" customFormat="false" ht="14.65" hidden="false" customHeight="false" outlineLevel="0" collapsed="false">
      <c r="A228" s="0" t="s">
        <v>111</v>
      </c>
      <c r="B228" s="0" t="n">
        <v>471205</v>
      </c>
      <c r="F228" s="0" t="n">
        <v>471205</v>
      </c>
      <c r="G228" s="0" t="n">
        <v>99999</v>
      </c>
      <c r="H228" s="0" t="s">
        <v>111</v>
      </c>
      <c r="I228" s="0" t="n">
        <v>9</v>
      </c>
      <c r="J228" s="0" t="s">
        <v>216</v>
      </c>
    </row>
    <row r="229" customFormat="false" ht="14.65" hidden="false" customHeight="false" outlineLevel="0" collapsed="false">
      <c r="F229" s="0" t="n">
        <v>471213</v>
      </c>
      <c r="G229" s="0" t="n">
        <v>99999</v>
      </c>
      <c r="H229" s="0" t="s">
        <v>217</v>
      </c>
      <c r="I229" s="0" t="n">
        <v>8</v>
      </c>
      <c r="J229" s="0" t="s">
        <v>218</v>
      </c>
    </row>
    <row r="230" customFormat="false" ht="14.65" hidden="false" customHeight="false" outlineLevel="0" collapsed="false">
      <c r="F230" s="0" t="n">
        <v>471249</v>
      </c>
      <c r="G230" s="0" t="n">
        <v>99999</v>
      </c>
      <c r="H230" s="0" t="s">
        <v>219</v>
      </c>
      <c r="I230" s="0" t="n">
        <v>2</v>
      </c>
      <c r="J230" s="0" t="s">
        <v>220</v>
      </c>
    </row>
    <row r="231" customFormat="false" ht="14.65" hidden="false" customHeight="false" outlineLevel="0" collapsed="false">
      <c r="A231" s="0" t="s">
        <v>112</v>
      </c>
      <c r="B231" s="0" t="n">
        <v>471280</v>
      </c>
      <c r="F231" s="0" t="n">
        <v>471280</v>
      </c>
      <c r="G231" s="0" t="n">
        <v>99999</v>
      </c>
      <c r="H231" s="0" t="s">
        <v>112</v>
      </c>
      <c r="I231" s="0" t="n">
        <v>4</v>
      </c>
      <c r="J231" s="0" t="s">
        <v>221</v>
      </c>
    </row>
    <row r="232" customFormat="false" ht="14.65" hidden="false" customHeight="false" outlineLevel="0" collapsed="false">
      <c r="F232" s="0" t="n">
        <v>471282</v>
      </c>
      <c r="G232" s="0" t="n">
        <v>99999</v>
      </c>
      <c r="H232" s="0" t="s">
        <v>222</v>
      </c>
      <c r="I232" s="0" t="n">
        <v>7</v>
      </c>
      <c r="J232" s="0" t="s">
        <v>223</v>
      </c>
    </row>
    <row r="233" customFormat="false" ht="14.65" hidden="false" customHeight="false" outlineLevel="0" collapsed="false">
      <c r="F233" s="0" t="n">
        <v>471283</v>
      </c>
      <c r="G233" s="0" t="n">
        <v>99999</v>
      </c>
      <c r="H233" s="0" t="s">
        <v>224</v>
      </c>
      <c r="I233" s="0" t="n">
        <v>7</v>
      </c>
      <c r="J233" s="0" t="s">
        <v>223</v>
      </c>
    </row>
    <row r="234" customFormat="false" ht="14.65" hidden="false" customHeight="false" outlineLevel="0" collapsed="false">
      <c r="F234" s="0" t="n">
        <v>471284</v>
      </c>
      <c r="G234" s="0" t="n">
        <v>99999</v>
      </c>
      <c r="H234" s="0" t="s">
        <v>225</v>
      </c>
      <c r="I234" s="0" t="n">
        <v>7</v>
      </c>
      <c r="J234" s="0" t="s">
        <v>223</v>
      </c>
    </row>
    <row r="235" customFormat="false" ht="14.65" hidden="false" customHeight="false" outlineLevel="0" collapsed="false">
      <c r="A235" s="0" t="s">
        <v>113</v>
      </c>
      <c r="B235" s="0" t="n">
        <v>471308</v>
      </c>
      <c r="F235" s="0" t="n">
        <v>471308</v>
      </c>
      <c r="G235" s="0" t="n">
        <v>99999</v>
      </c>
      <c r="H235" s="0" t="s">
        <v>226</v>
      </c>
      <c r="I235" s="0" t="n">
        <v>4</v>
      </c>
      <c r="J235" s="0" t="s">
        <v>181</v>
      </c>
    </row>
    <row r="236" customFormat="false" ht="14.65" hidden="false" customHeight="false" outlineLevel="0" collapsed="false">
      <c r="A236" s="0" t="s">
        <v>114</v>
      </c>
      <c r="B236" s="0" t="n">
        <v>471416</v>
      </c>
      <c r="F236" s="0" t="n">
        <v>471416</v>
      </c>
      <c r="G236" s="0" t="n">
        <v>99999</v>
      </c>
      <c r="H236" s="0" t="s">
        <v>114</v>
      </c>
      <c r="I236" s="0" t="n">
        <v>8</v>
      </c>
      <c r="J236" s="0" t="s">
        <v>227</v>
      </c>
    </row>
    <row r="237" customFormat="false" ht="14.65" hidden="false" customHeight="false" outlineLevel="0" collapsed="false">
      <c r="F237" s="0" t="n">
        <v>471543</v>
      </c>
      <c r="G237" s="0" t="n">
        <v>99999</v>
      </c>
      <c r="H237" s="0" t="s">
        <v>228</v>
      </c>
      <c r="I237" s="0" t="n">
        <v>2</v>
      </c>
      <c r="J237" s="0" t="s">
        <v>229</v>
      </c>
    </row>
    <row r="238" customFormat="false" ht="14.65" hidden="false" customHeight="false" outlineLevel="0" collapsed="false">
      <c r="A238" s="0" t="s">
        <v>115</v>
      </c>
      <c r="B238" s="0" t="n">
        <v>471568</v>
      </c>
      <c r="F238" s="0" t="n">
        <v>471568</v>
      </c>
      <c r="G238" s="0" t="n">
        <v>99999</v>
      </c>
      <c r="H238" s="0" t="s">
        <v>115</v>
      </c>
      <c r="I238" s="0" t="n">
        <v>6</v>
      </c>
      <c r="J238" s="0" t="s">
        <v>204</v>
      </c>
    </row>
    <row r="239" customFormat="false" ht="14.65" hidden="false" customHeight="false" outlineLevel="0" collapsed="false">
      <c r="F239" s="0" t="n">
        <v>471578</v>
      </c>
      <c r="G239" s="0" t="n">
        <v>99999</v>
      </c>
      <c r="H239" s="0" t="s">
        <v>230</v>
      </c>
      <c r="I239" s="0" t="n">
        <v>1</v>
      </c>
      <c r="J239" s="0" t="s">
        <v>193</v>
      </c>
    </row>
    <row r="240" customFormat="false" ht="14.65" hidden="false" customHeight="false" outlineLevel="0" collapsed="false">
      <c r="F240" s="0" t="n">
        <v>471618</v>
      </c>
      <c r="G240" s="0" t="n">
        <v>99999</v>
      </c>
      <c r="H240" s="0" t="s">
        <v>231</v>
      </c>
      <c r="I240" s="0" t="n">
        <v>1</v>
      </c>
      <c r="J240" s="0" t="s">
        <v>176</v>
      </c>
    </row>
    <row r="241" customFormat="false" ht="14.65" hidden="false" customHeight="false" outlineLevel="0" collapsed="false">
      <c r="A241" s="0" t="s">
        <v>116</v>
      </c>
      <c r="B241" s="0" t="n">
        <v>471667</v>
      </c>
      <c r="F241" s="0" t="n">
        <v>471667</v>
      </c>
      <c r="G241" s="0" t="n">
        <v>99999</v>
      </c>
      <c r="H241" s="0" t="s">
        <v>116</v>
      </c>
      <c r="I241" s="0" t="n">
        <v>8</v>
      </c>
      <c r="J241" s="0" t="s">
        <v>212</v>
      </c>
    </row>
    <row r="242" customFormat="false" ht="14.65" hidden="false" customHeight="false" outlineLevel="0" collapsed="false">
      <c r="A242" s="0" t="s">
        <v>232</v>
      </c>
      <c r="B242" s="0" t="n">
        <v>471676</v>
      </c>
      <c r="F242" s="0" t="n">
        <v>471676</v>
      </c>
      <c r="G242" s="0" t="n">
        <v>99999</v>
      </c>
      <c r="H242" s="0" t="s">
        <v>232</v>
      </c>
      <c r="I242" s="0" t="n">
        <v>5</v>
      </c>
      <c r="J242" s="0" t="s">
        <v>181</v>
      </c>
    </row>
    <row r="243" customFormat="false" ht="14.65" hidden="false" customHeight="false" outlineLevel="0" collapsed="false">
      <c r="F243" s="0" t="n">
        <v>471708</v>
      </c>
      <c r="G243" s="0" t="n">
        <v>99999</v>
      </c>
      <c r="H243" s="0" t="s">
        <v>233</v>
      </c>
      <c r="I243" s="0" t="n">
        <v>5</v>
      </c>
      <c r="J243" s="0" t="s">
        <v>234</v>
      </c>
    </row>
    <row r="244" customFormat="false" ht="14.65" hidden="false" customHeight="false" outlineLevel="0" collapsed="false">
      <c r="F244" s="0" t="n">
        <v>471720</v>
      </c>
      <c r="G244" s="0" t="n">
        <v>99999</v>
      </c>
      <c r="H244" s="0" t="s">
        <v>235</v>
      </c>
      <c r="I244" s="0" t="n">
        <v>2</v>
      </c>
      <c r="J244" s="0" t="s">
        <v>236</v>
      </c>
    </row>
    <row r="245" customFormat="false" ht="14.65" hidden="false" customHeight="false" outlineLevel="0" collapsed="false">
      <c r="F245" s="0" t="n">
        <v>471806</v>
      </c>
      <c r="G245" s="0" t="n">
        <v>99999</v>
      </c>
      <c r="H245" s="0" t="s">
        <v>237</v>
      </c>
      <c r="I245" s="0" t="n">
        <v>7</v>
      </c>
      <c r="J245" s="0" t="s">
        <v>193</v>
      </c>
    </row>
    <row r="246" customFormat="false" ht="14.65" hidden="false" customHeight="false" outlineLevel="0" collapsed="false">
      <c r="F246" s="0" t="n">
        <v>471836</v>
      </c>
      <c r="G246" s="0" t="n">
        <v>99999</v>
      </c>
      <c r="H246" s="0" t="s">
        <v>238</v>
      </c>
      <c r="I246" s="0" t="n">
        <v>1</v>
      </c>
      <c r="J246" s="0" t="s">
        <v>239</v>
      </c>
    </row>
    <row r="247" customFormat="false" ht="14.65" hidden="false" customHeight="false" outlineLevel="0" collapsed="false">
      <c r="A247" s="0" t="s">
        <v>240</v>
      </c>
      <c r="B247" s="0" t="n">
        <v>471847</v>
      </c>
      <c r="F247" s="0" t="n">
        <v>471847</v>
      </c>
      <c r="G247" s="0" t="n">
        <v>99999</v>
      </c>
      <c r="H247" s="0" t="s">
        <v>241</v>
      </c>
      <c r="I247" s="0" t="n">
        <v>1</v>
      </c>
      <c r="J247" s="0" t="s">
        <v>181</v>
      </c>
    </row>
    <row r="248" customFormat="false" ht="14.65" hidden="false" customHeight="false" outlineLevel="0" collapsed="false">
      <c r="F248" s="0" t="n">
        <v>471875</v>
      </c>
      <c r="G248" s="0" t="n">
        <v>99999</v>
      </c>
      <c r="H248" s="0" t="s">
        <v>242</v>
      </c>
      <c r="I248" s="0" t="n">
        <v>3</v>
      </c>
      <c r="J248" s="0" t="s">
        <v>243</v>
      </c>
    </row>
    <row r="249" customFormat="false" ht="14.65" hidden="false" customHeight="false" outlineLevel="0" collapsed="false">
      <c r="A249" s="0" t="s">
        <v>117</v>
      </c>
      <c r="B249" s="0" t="n">
        <v>471897</v>
      </c>
      <c r="F249" s="0" t="n">
        <v>471897</v>
      </c>
      <c r="G249" s="0" t="n">
        <v>99999</v>
      </c>
      <c r="H249" s="0" t="s">
        <v>117</v>
      </c>
      <c r="I249" s="0" t="n">
        <v>3</v>
      </c>
      <c r="J249" s="0" t="s">
        <v>166</v>
      </c>
    </row>
    <row r="250" customFormat="false" ht="14.65" hidden="false" customHeight="false" outlineLevel="0" collapsed="false">
      <c r="A250" s="0" t="s">
        <v>118</v>
      </c>
      <c r="B250" s="0" t="n">
        <v>471913</v>
      </c>
      <c r="F250" s="0" t="n">
        <v>471913</v>
      </c>
      <c r="G250" s="0" t="n">
        <v>99999</v>
      </c>
      <c r="H250" s="0" t="s">
        <v>118</v>
      </c>
      <c r="I250" s="0" t="n">
        <v>7</v>
      </c>
      <c r="J250" s="0" t="s">
        <v>166</v>
      </c>
    </row>
    <row r="251" customFormat="false" ht="14.65" hidden="false" customHeight="false" outlineLevel="0" collapsed="false">
      <c r="A251" s="0" t="s">
        <v>119</v>
      </c>
      <c r="B251" s="0" t="n">
        <v>471923</v>
      </c>
      <c r="F251" s="0" t="n">
        <v>471923</v>
      </c>
      <c r="G251" s="0" t="n">
        <v>99999</v>
      </c>
      <c r="H251" s="0" t="s">
        <v>119</v>
      </c>
      <c r="I251" s="0" t="n">
        <v>1</v>
      </c>
      <c r="J251" s="0" t="s">
        <v>166</v>
      </c>
    </row>
    <row r="252" customFormat="false" ht="14.65" hidden="false" customHeight="false" outlineLevel="0" collapsed="false">
      <c r="F252" s="0" t="n">
        <v>471931</v>
      </c>
      <c r="G252" s="0" t="n">
        <v>99999</v>
      </c>
      <c r="H252" s="0" t="s">
        <v>244</v>
      </c>
      <c r="I252" s="0" t="n">
        <v>2</v>
      </c>
      <c r="J252" s="0" t="s">
        <v>245</v>
      </c>
    </row>
    <row r="253" customFormat="false" ht="14.65" hidden="false" customHeight="false" outlineLevel="0" collapsed="false">
      <c r="D253" s="0" t="s">
        <v>182</v>
      </c>
      <c r="F253" s="0" t="n">
        <v>471970</v>
      </c>
      <c r="G253" s="0" t="n">
        <v>99999</v>
      </c>
      <c r="H253" s="0" t="s">
        <v>246</v>
      </c>
      <c r="I253" s="0" t="n">
        <v>5</v>
      </c>
      <c r="J253" s="0" t="s">
        <v>204</v>
      </c>
    </row>
    <row r="254" customFormat="false" ht="14.65" hidden="false" customHeight="false" outlineLevel="0" collapsed="false">
      <c r="D254" s="0" t="s">
        <v>182</v>
      </c>
      <c r="F254" s="0" t="n">
        <v>471978</v>
      </c>
      <c r="G254" s="0" t="n">
        <v>99999</v>
      </c>
      <c r="H254" s="0" t="s">
        <v>247</v>
      </c>
      <c r="I254" s="0" t="n">
        <v>1</v>
      </c>
      <c r="J254" s="0" t="s">
        <v>166</v>
      </c>
    </row>
    <row r="255" customFormat="false" ht="14.65" hidden="false" customHeight="false" outlineLevel="0" collapsed="false">
      <c r="A255" s="0" t="s">
        <v>38</v>
      </c>
      <c r="B255" s="0" t="n">
        <v>472001</v>
      </c>
      <c r="F255" s="0" t="n">
        <v>472001</v>
      </c>
      <c r="G255" s="0" t="n">
        <v>99999</v>
      </c>
      <c r="H255" s="0" t="s">
        <v>248</v>
      </c>
      <c r="I255" s="0" t="n">
        <v>7</v>
      </c>
      <c r="J255" s="0" t="s">
        <v>166</v>
      </c>
    </row>
    <row r="256" customFormat="false" ht="14.65" hidden="false" customHeight="false" outlineLevel="0" collapsed="false">
      <c r="F256" s="0" t="n">
        <v>472041</v>
      </c>
      <c r="G256" s="0" t="n">
        <v>99999</v>
      </c>
      <c r="H256" s="0" t="s">
        <v>249</v>
      </c>
      <c r="I256" s="0" t="n">
        <v>4</v>
      </c>
      <c r="J256" s="0" t="s">
        <v>236</v>
      </c>
    </row>
    <row r="257" customFormat="false" ht="14.65" hidden="false" customHeight="false" outlineLevel="0" collapsed="false">
      <c r="F257" s="0" t="n">
        <v>472165</v>
      </c>
      <c r="G257" s="0" t="n">
        <v>99999</v>
      </c>
      <c r="H257" s="0" t="s">
        <v>250</v>
      </c>
      <c r="I257" s="0" t="n">
        <v>4</v>
      </c>
      <c r="J257" s="0" t="s">
        <v>251</v>
      </c>
    </row>
    <row r="258" customFormat="false" ht="14.65" hidden="false" customHeight="false" outlineLevel="0" collapsed="false">
      <c r="A258" s="0" t="s">
        <v>40</v>
      </c>
      <c r="B258" s="0" t="n">
        <v>472173</v>
      </c>
      <c r="F258" s="0" t="n">
        <v>472173</v>
      </c>
      <c r="G258" s="0" t="n">
        <v>99999</v>
      </c>
      <c r="H258" s="0" t="s">
        <v>252</v>
      </c>
      <c r="I258" s="0" t="n">
        <v>7</v>
      </c>
      <c r="J258" s="0" t="s">
        <v>185</v>
      </c>
    </row>
    <row r="259" customFormat="false" ht="14.65" hidden="false" customHeight="false" outlineLevel="0" collapsed="false">
      <c r="F259" s="0" t="n">
        <v>472209</v>
      </c>
      <c r="G259" s="0" t="n">
        <v>99999</v>
      </c>
      <c r="H259" s="0" t="s">
        <v>253</v>
      </c>
      <c r="I259" s="0" t="n">
        <v>4</v>
      </c>
      <c r="J259" s="0" t="s">
        <v>239</v>
      </c>
    </row>
    <row r="260" customFormat="false" ht="14.65" hidden="false" customHeight="false" outlineLevel="0" collapsed="false">
      <c r="A260" s="0" t="s">
        <v>120</v>
      </c>
      <c r="B260" s="0" t="n">
        <v>472240</v>
      </c>
      <c r="F260" s="0" t="n">
        <v>472240</v>
      </c>
      <c r="G260" s="0" t="n">
        <v>99999</v>
      </c>
      <c r="H260" s="0" t="s">
        <v>120</v>
      </c>
      <c r="I260" s="0" t="n">
        <v>1</v>
      </c>
      <c r="J260" s="0" t="s">
        <v>181</v>
      </c>
    </row>
    <row r="261" customFormat="false" ht="14.65" hidden="false" customHeight="false" outlineLevel="0" collapsed="false">
      <c r="A261" s="0" t="s">
        <v>121</v>
      </c>
      <c r="B261" s="0" t="n">
        <v>472279</v>
      </c>
      <c r="F261" s="0" t="n">
        <v>472279</v>
      </c>
      <c r="G261" s="0" t="n">
        <v>99999</v>
      </c>
      <c r="H261" s="0" t="s">
        <v>121</v>
      </c>
      <c r="I261" s="0" t="n">
        <v>4</v>
      </c>
      <c r="J261" s="0" t="s">
        <v>181</v>
      </c>
    </row>
    <row r="262" customFormat="false" ht="14.65" hidden="false" customHeight="false" outlineLevel="0" collapsed="false">
      <c r="F262" s="0" t="n">
        <v>472302</v>
      </c>
      <c r="G262" s="0" t="n">
        <v>99999</v>
      </c>
      <c r="H262" s="0" t="s">
        <v>254</v>
      </c>
      <c r="I262" s="0" t="n">
        <v>9</v>
      </c>
      <c r="J262" s="0" t="s">
        <v>193</v>
      </c>
    </row>
    <row r="263" customFormat="false" ht="14.65" hidden="false" customHeight="false" outlineLevel="0" collapsed="false">
      <c r="A263" s="0" t="s">
        <v>42</v>
      </c>
      <c r="B263" s="0" t="n">
        <v>472314</v>
      </c>
      <c r="C263" s="0" t="n">
        <v>14991</v>
      </c>
      <c r="F263" s="0" t="n">
        <v>472314</v>
      </c>
      <c r="G263" s="0" t="n">
        <v>99999</v>
      </c>
      <c r="H263" s="0" t="s">
        <v>255</v>
      </c>
      <c r="I263" s="0" t="n">
        <v>2</v>
      </c>
      <c r="J263" s="0" t="s">
        <v>256</v>
      </c>
    </row>
    <row r="264" customFormat="false" ht="14.65" hidden="false" customHeight="false" outlineLevel="0" collapsed="false">
      <c r="F264" s="0" t="n">
        <v>472423</v>
      </c>
      <c r="G264" s="0" t="n">
        <v>99999</v>
      </c>
      <c r="H264" s="0" t="s">
        <v>257</v>
      </c>
      <c r="I264" s="0" t="n">
        <v>4</v>
      </c>
      <c r="J264" s="0" t="s">
        <v>258</v>
      </c>
    </row>
    <row r="265" customFormat="false" ht="14.65" hidden="false" customHeight="false" outlineLevel="0" collapsed="false">
      <c r="F265" s="0" t="n">
        <v>472425</v>
      </c>
      <c r="G265" s="0" t="n">
        <v>99999</v>
      </c>
      <c r="H265" s="0" t="s">
        <v>259</v>
      </c>
      <c r="I265" s="0" t="n">
        <v>4</v>
      </c>
      <c r="J265" s="0" t="s">
        <v>260</v>
      </c>
    </row>
    <row r="266" customFormat="false" ht="14.65" hidden="false" customHeight="false" outlineLevel="0" collapsed="false">
      <c r="A266" s="0" t="s">
        <v>44</v>
      </c>
      <c r="B266" s="0" t="n">
        <v>472428</v>
      </c>
      <c r="F266" s="0" t="n">
        <v>472428</v>
      </c>
      <c r="G266" s="0" t="n">
        <v>14991</v>
      </c>
      <c r="H266" s="0" t="s">
        <v>44</v>
      </c>
      <c r="I266" s="0" t="n">
        <v>4</v>
      </c>
      <c r="J266" s="0" t="s">
        <v>221</v>
      </c>
    </row>
    <row r="267" customFormat="false" ht="14.65" hidden="false" customHeight="false" outlineLevel="0" collapsed="false">
      <c r="D267" s="0" t="s">
        <v>182</v>
      </c>
      <c r="F267" s="0" t="n">
        <v>472447</v>
      </c>
      <c r="G267" s="0" t="n">
        <v>99999</v>
      </c>
      <c r="H267" s="0" t="s">
        <v>261</v>
      </c>
      <c r="I267" s="0" t="n">
        <v>2</v>
      </c>
      <c r="J267" s="0" t="s">
        <v>256</v>
      </c>
    </row>
    <row r="268" customFormat="false" ht="14.65" hidden="false" customHeight="false" outlineLevel="0" collapsed="false">
      <c r="F268" s="0" t="n">
        <v>472507</v>
      </c>
      <c r="G268" s="0" t="n">
        <v>99999</v>
      </c>
      <c r="H268" s="0" t="s">
        <v>262</v>
      </c>
      <c r="I268" s="0" t="n">
        <v>6</v>
      </c>
      <c r="J268" s="0" t="s">
        <v>263</v>
      </c>
    </row>
    <row r="269" customFormat="false" ht="14.65" hidden="false" customHeight="false" outlineLevel="0" collapsed="false">
      <c r="A269" s="0" t="s">
        <v>122</v>
      </c>
      <c r="B269" s="0" t="n">
        <v>472556</v>
      </c>
      <c r="F269" s="0" t="n">
        <v>472556</v>
      </c>
      <c r="G269" s="0" t="n">
        <v>99999</v>
      </c>
      <c r="H269" s="0" t="s">
        <v>264</v>
      </c>
      <c r="I269" s="0" t="n">
        <v>4</v>
      </c>
      <c r="J269" s="0" t="s">
        <v>204</v>
      </c>
    </row>
    <row r="270" customFormat="false" ht="14.65" hidden="false" customHeight="false" outlineLevel="0" collapsed="false">
      <c r="A270" s="0" t="s">
        <v>123</v>
      </c>
      <c r="B270" s="0" t="n">
        <v>472678</v>
      </c>
      <c r="F270" s="0" t="n">
        <v>472678</v>
      </c>
      <c r="G270" s="0" t="n">
        <v>99999</v>
      </c>
      <c r="H270" s="0" t="s">
        <v>265</v>
      </c>
      <c r="I270" s="0" t="n">
        <v>4</v>
      </c>
      <c r="J270" s="0" t="s">
        <v>185</v>
      </c>
    </row>
    <row r="271" customFormat="false" ht="14.65" hidden="false" customHeight="false" outlineLevel="0" collapsed="false">
      <c r="F271" s="0" t="n">
        <v>472745</v>
      </c>
      <c r="G271" s="0" t="n">
        <v>99999</v>
      </c>
      <c r="H271" s="0" t="s">
        <v>266</v>
      </c>
      <c r="I271" s="0" t="n">
        <v>7</v>
      </c>
      <c r="J271" s="0" t="s">
        <v>193</v>
      </c>
    </row>
    <row r="272" customFormat="false" ht="14.65" hidden="false" customHeight="false" outlineLevel="0" collapsed="false">
      <c r="F272" s="0" t="n">
        <v>472814</v>
      </c>
      <c r="G272" s="0" t="n">
        <v>99999</v>
      </c>
      <c r="H272" s="0" t="s">
        <v>267</v>
      </c>
      <c r="I272" s="0" t="n">
        <v>2</v>
      </c>
      <c r="J272" s="0" t="s">
        <v>268</v>
      </c>
    </row>
    <row r="273" customFormat="false" ht="14.65" hidden="false" customHeight="false" outlineLevel="0" collapsed="false">
      <c r="F273" s="0" t="n">
        <v>472826</v>
      </c>
      <c r="G273" s="0" t="n">
        <v>99999</v>
      </c>
      <c r="H273" s="0" t="s">
        <v>269</v>
      </c>
      <c r="I273" s="0" t="n">
        <v>3</v>
      </c>
      <c r="J273" s="0" t="s">
        <v>220</v>
      </c>
    </row>
    <row r="274" customFormat="false" ht="14.65" hidden="false" customHeight="false" outlineLevel="0" collapsed="false">
      <c r="A274" s="0" t="s">
        <v>45</v>
      </c>
      <c r="B274" s="0" t="n">
        <v>472839</v>
      </c>
      <c r="F274" s="0" t="n">
        <v>472839</v>
      </c>
      <c r="G274" s="0" t="n">
        <v>99999</v>
      </c>
      <c r="H274" s="0" t="s">
        <v>45</v>
      </c>
      <c r="I274" s="0" t="n">
        <v>6</v>
      </c>
      <c r="J274" s="0" t="s">
        <v>166</v>
      </c>
    </row>
    <row r="275" customFormat="false" ht="14.65" hidden="false" customHeight="false" outlineLevel="0" collapsed="false">
      <c r="F275" s="0" t="n">
        <v>472844</v>
      </c>
      <c r="G275" s="0" t="n">
        <v>99999</v>
      </c>
      <c r="H275" s="0" t="s">
        <v>270</v>
      </c>
      <c r="I275" s="0" t="n">
        <v>9</v>
      </c>
      <c r="J275" s="0" t="s">
        <v>271</v>
      </c>
    </row>
    <row r="276" customFormat="false" ht="14.65" hidden="false" customHeight="false" outlineLevel="0" collapsed="false">
      <c r="A276" s="0" t="s">
        <v>124</v>
      </c>
      <c r="B276" s="0" t="n">
        <v>472869</v>
      </c>
      <c r="F276" s="0" t="n">
        <v>472869</v>
      </c>
      <c r="G276" s="0" t="n">
        <v>99999</v>
      </c>
      <c r="H276" s="0" t="s">
        <v>124</v>
      </c>
      <c r="I276" s="0" t="n">
        <v>8</v>
      </c>
      <c r="J276" s="0" t="s">
        <v>272</v>
      </c>
    </row>
    <row r="277" customFormat="false" ht="14.65" hidden="false" customHeight="false" outlineLevel="0" collapsed="false">
      <c r="D277" s="0" t="s">
        <v>182</v>
      </c>
      <c r="F277" s="0" t="n">
        <v>472889</v>
      </c>
      <c r="G277" s="0" t="n">
        <v>99999</v>
      </c>
      <c r="H277" s="0" t="s">
        <v>273</v>
      </c>
      <c r="I277" s="0" t="n">
        <v>1</v>
      </c>
      <c r="J277" s="0" t="s">
        <v>274</v>
      </c>
    </row>
    <row r="278" customFormat="false" ht="14.65" hidden="false" customHeight="false" outlineLevel="0" collapsed="false">
      <c r="F278" s="0" t="n">
        <v>472893</v>
      </c>
      <c r="G278" s="0" t="n">
        <v>99999</v>
      </c>
      <c r="H278" s="0" t="s">
        <v>275</v>
      </c>
      <c r="I278" s="0" t="n">
        <v>1</v>
      </c>
      <c r="J278" s="0" t="s">
        <v>276</v>
      </c>
    </row>
    <row r="279" customFormat="false" ht="14.65" hidden="false" customHeight="false" outlineLevel="0" collapsed="false">
      <c r="F279" s="0" t="n">
        <v>472901</v>
      </c>
      <c r="G279" s="0" t="n">
        <v>99999</v>
      </c>
      <c r="H279" s="0" t="s">
        <v>277</v>
      </c>
      <c r="I279" s="0" t="n">
        <v>8</v>
      </c>
      <c r="J279" s="0" t="s">
        <v>278</v>
      </c>
    </row>
    <row r="280" customFormat="false" ht="14.65" hidden="false" customHeight="false" outlineLevel="0" collapsed="false">
      <c r="F280" s="0" t="n">
        <v>472934</v>
      </c>
      <c r="G280" s="0" t="n">
        <v>99999</v>
      </c>
      <c r="H280" s="0" t="s">
        <v>279</v>
      </c>
      <c r="I280" s="0" t="n">
        <v>1</v>
      </c>
      <c r="J280" s="0" t="s">
        <v>280</v>
      </c>
    </row>
    <row r="281" customFormat="false" ht="14.65" hidden="false" customHeight="false" outlineLevel="0" collapsed="false">
      <c r="F281" s="0" t="n">
        <v>472973</v>
      </c>
      <c r="G281" s="0" t="n">
        <v>99999</v>
      </c>
      <c r="H281" s="0" t="s">
        <v>281</v>
      </c>
      <c r="I281" s="0" t="n">
        <v>5</v>
      </c>
      <c r="J281" s="0" t="s">
        <v>193</v>
      </c>
    </row>
    <row r="282" customFormat="false" ht="14.65" hidden="false" customHeight="false" outlineLevel="0" collapsed="false">
      <c r="A282" s="0" t="s">
        <v>125</v>
      </c>
      <c r="B282" s="0" t="n">
        <v>472996</v>
      </c>
      <c r="F282" s="0" t="n">
        <v>472996</v>
      </c>
      <c r="G282" s="0" t="n">
        <v>99999</v>
      </c>
      <c r="H282" s="0" t="s">
        <v>125</v>
      </c>
      <c r="I282" s="0" t="n">
        <v>4</v>
      </c>
      <c r="J282" s="0" t="s">
        <v>187</v>
      </c>
    </row>
    <row r="283" customFormat="false" ht="14.65" hidden="false" customHeight="false" outlineLevel="0" collapsed="false">
      <c r="F283" s="0" t="n">
        <v>473021</v>
      </c>
      <c r="G283" s="0" t="n">
        <v>99999</v>
      </c>
      <c r="H283" s="0" t="s">
        <v>126</v>
      </c>
      <c r="I283" s="0" t="n">
        <v>7</v>
      </c>
      <c r="J283" s="0" t="s">
        <v>282</v>
      </c>
    </row>
    <row r="284" customFormat="false" ht="14.65" hidden="false" customHeight="false" outlineLevel="0" collapsed="false">
      <c r="A284" s="0" t="s">
        <v>126</v>
      </c>
      <c r="B284" s="0" t="n">
        <v>473022</v>
      </c>
      <c r="F284" s="0" t="n">
        <v>473022</v>
      </c>
      <c r="G284" s="0" t="n">
        <v>99999</v>
      </c>
      <c r="H284" s="0" t="s">
        <v>126</v>
      </c>
      <c r="I284" s="0" t="n">
        <v>7</v>
      </c>
      <c r="J284" s="0" t="s">
        <v>283</v>
      </c>
    </row>
    <row r="285" customFormat="false" ht="14.65" hidden="false" customHeight="false" outlineLevel="0" collapsed="false">
      <c r="A285" s="0" t="s">
        <v>127</v>
      </c>
      <c r="B285" s="0" t="n">
        <v>473038</v>
      </c>
      <c r="F285" s="0" t="n">
        <v>473038</v>
      </c>
      <c r="G285" s="0" t="n">
        <v>99999</v>
      </c>
      <c r="H285" s="0" t="s">
        <v>127</v>
      </c>
      <c r="I285" s="0" t="n">
        <v>7</v>
      </c>
      <c r="J285" s="0" t="s">
        <v>284</v>
      </c>
    </row>
    <row r="286" customFormat="false" ht="14.65" hidden="false" customHeight="false" outlineLevel="0" collapsed="false">
      <c r="F286" s="0" t="n">
        <v>473040</v>
      </c>
      <c r="G286" s="0" t="n">
        <v>99999</v>
      </c>
      <c r="H286" s="0" t="s">
        <v>285</v>
      </c>
      <c r="I286" s="0" t="n">
        <v>9</v>
      </c>
      <c r="J286" s="0" t="s">
        <v>260</v>
      </c>
    </row>
    <row r="287" customFormat="false" ht="14.65" hidden="false" customHeight="false" outlineLevel="0" collapsed="false">
      <c r="A287" s="0" t="s">
        <v>128</v>
      </c>
      <c r="B287" s="0" t="n">
        <v>473058</v>
      </c>
      <c r="F287" s="0" t="n">
        <v>473058</v>
      </c>
      <c r="G287" s="0" t="n">
        <v>99999</v>
      </c>
      <c r="H287" s="0" t="s">
        <v>128</v>
      </c>
      <c r="I287" s="0" t="n">
        <v>9</v>
      </c>
      <c r="J287" s="0" t="s">
        <v>204</v>
      </c>
    </row>
    <row r="288" customFormat="false" ht="14.65" hidden="false" customHeight="false" outlineLevel="0" collapsed="false">
      <c r="A288" s="0" t="s">
        <v>129</v>
      </c>
      <c r="B288" s="0" t="n">
        <v>473174</v>
      </c>
      <c r="F288" s="0" t="n">
        <v>473174</v>
      </c>
      <c r="G288" s="0" t="n">
        <v>99999</v>
      </c>
      <c r="H288" s="0" t="s">
        <v>129</v>
      </c>
      <c r="I288" s="0" t="n">
        <v>3</v>
      </c>
      <c r="J288" s="0" t="s">
        <v>227</v>
      </c>
    </row>
    <row r="289" customFormat="false" ht="14.65" hidden="false" customHeight="false" outlineLevel="0" collapsed="false">
      <c r="A289" s="0" t="s">
        <v>130</v>
      </c>
      <c r="B289" s="0" t="n">
        <v>473182</v>
      </c>
      <c r="F289" s="0" t="n">
        <v>473182</v>
      </c>
      <c r="G289" s="0" t="n">
        <v>99999</v>
      </c>
      <c r="H289" s="0" t="s">
        <v>286</v>
      </c>
      <c r="I289" s="0" t="n">
        <v>2</v>
      </c>
      <c r="J289" s="0" t="s">
        <v>216</v>
      </c>
    </row>
    <row r="290" customFormat="false" ht="14.65" hidden="false" customHeight="false" outlineLevel="0" collapsed="false">
      <c r="A290" s="0" t="s">
        <v>131</v>
      </c>
      <c r="B290" s="0" t="n">
        <v>473186</v>
      </c>
      <c r="F290" s="0" t="n">
        <v>473186</v>
      </c>
      <c r="G290" s="0" t="n">
        <v>99999</v>
      </c>
      <c r="H290" s="0" t="s">
        <v>131</v>
      </c>
      <c r="I290" s="0" t="n">
        <v>1</v>
      </c>
      <c r="J290" s="0" t="s">
        <v>287</v>
      </c>
    </row>
    <row r="291" customFormat="false" ht="14.65" hidden="false" customHeight="false" outlineLevel="0" collapsed="false">
      <c r="F291" s="0" t="n">
        <v>473214</v>
      </c>
      <c r="G291" s="0" t="n">
        <v>99999</v>
      </c>
      <c r="H291" s="0" t="s">
        <v>288</v>
      </c>
      <c r="I291" s="0" t="n">
        <v>5</v>
      </c>
      <c r="J291" s="0" t="s">
        <v>289</v>
      </c>
    </row>
    <row r="292" customFormat="false" ht="14.65" hidden="false" customHeight="false" outlineLevel="0" collapsed="false">
      <c r="F292" s="0" t="n">
        <v>473242</v>
      </c>
      <c r="G292" s="0" t="n">
        <v>99999</v>
      </c>
      <c r="H292" s="0" t="s">
        <v>132</v>
      </c>
      <c r="I292" s="0" t="n">
        <v>1</v>
      </c>
      <c r="J292" s="0" t="s">
        <v>290</v>
      </c>
    </row>
    <row r="293" customFormat="false" ht="14.65" hidden="false" customHeight="false" outlineLevel="0" collapsed="false">
      <c r="A293" s="0" t="s">
        <v>132</v>
      </c>
      <c r="B293" s="0" t="n">
        <v>473244</v>
      </c>
      <c r="C293" s="0" t="n">
        <v>14898</v>
      </c>
      <c r="F293" s="0" t="n">
        <v>473244</v>
      </c>
      <c r="G293" s="0" t="n">
        <v>99999</v>
      </c>
      <c r="H293" s="0" t="s">
        <v>132</v>
      </c>
      <c r="I293" s="0" t="n">
        <v>1</v>
      </c>
      <c r="J293" s="0" t="s">
        <v>174</v>
      </c>
    </row>
    <row r="294" customFormat="false" ht="14.65" hidden="false" customHeight="false" outlineLevel="0" collapsed="false">
      <c r="F294" s="0" t="n">
        <v>473244</v>
      </c>
      <c r="G294" s="0" t="n">
        <v>14995</v>
      </c>
      <c r="H294" s="0" t="s">
        <v>132</v>
      </c>
      <c r="I294" s="0" t="n">
        <v>1</v>
      </c>
      <c r="J294" s="0" t="s">
        <v>291</v>
      </c>
    </row>
    <row r="295" customFormat="false" ht="14.65" hidden="false" customHeight="false" outlineLevel="0" collapsed="false">
      <c r="F295" s="0" t="n">
        <v>473269</v>
      </c>
      <c r="G295" s="0" t="n">
        <v>14831</v>
      </c>
      <c r="H295" s="0" t="s">
        <v>292</v>
      </c>
      <c r="I295" s="0" t="n">
        <v>6</v>
      </c>
      <c r="J295" s="0" t="s">
        <v>293</v>
      </c>
    </row>
    <row r="296" customFormat="false" ht="14.65" hidden="false" customHeight="false" outlineLevel="0" collapsed="false">
      <c r="A296" s="0" t="s">
        <v>47</v>
      </c>
      <c r="B296" s="0" t="n">
        <v>473269</v>
      </c>
      <c r="F296" s="0" t="n">
        <v>473269</v>
      </c>
      <c r="G296" s="0" t="n">
        <v>14898</v>
      </c>
      <c r="H296" s="0" t="s">
        <v>294</v>
      </c>
      <c r="I296" s="0" t="n">
        <v>6</v>
      </c>
      <c r="J296" s="0" t="s">
        <v>295</v>
      </c>
    </row>
    <row r="297" customFormat="false" ht="14.65" hidden="false" customHeight="false" outlineLevel="0" collapsed="false">
      <c r="F297" s="0" t="n">
        <v>473271</v>
      </c>
      <c r="G297" s="0" t="n">
        <v>99999</v>
      </c>
      <c r="H297" s="0" t="s">
        <v>296</v>
      </c>
      <c r="I297" s="0" t="n">
        <v>6</v>
      </c>
      <c r="J297" s="0" t="s">
        <v>297</v>
      </c>
    </row>
    <row r="298" customFormat="false" ht="14.65" hidden="false" customHeight="false" outlineLevel="0" collapsed="false">
      <c r="A298" s="0" t="s">
        <v>133</v>
      </c>
      <c r="B298" s="0" t="n">
        <v>473332</v>
      </c>
      <c r="F298" s="0" t="n">
        <v>473332</v>
      </c>
      <c r="G298" s="0" t="n">
        <v>99999</v>
      </c>
      <c r="H298" s="0" t="s">
        <v>133</v>
      </c>
      <c r="I298" s="0" t="n">
        <v>2</v>
      </c>
      <c r="J298" s="0" t="s">
        <v>298</v>
      </c>
    </row>
    <row r="299" customFormat="false" ht="14.65" hidden="false" customHeight="false" outlineLevel="0" collapsed="false">
      <c r="A299" s="0" t="s">
        <v>48</v>
      </c>
      <c r="B299" s="0" t="n">
        <v>473405</v>
      </c>
      <c r="F299" s="0" t="n">
        <v>473405</v>
      </c>
      <c r="G299" s="0" t="n">
        <v>99999</v>
      </c>
      <c r="H299" s="0" t="s">
        <v>299</v>
      </c>
      <c r="I299" s="0" t="n">
        <v>5</v>
      </c>
      <c r="J299" s="0" t="s">
        <v>166</v>
      </c>
    </row>
    <row r="300" customFormat="false" ht="14.65" hidden="false" customHeight="false" outlineLevel="0" collapsed="false">
      <c r="A300" s="0" t="s">
        <v>134</v>
      </c>
      <c r="B300" s="0" t="n">
        <v>473453</v>
      </c>
      <c r="F300" s="0" t="n">
        <v>473453</v>
      </c>
      <c r="G300" s="0" t="n">
        <v>99999</v>
      </c>
      <c r="H300" s="0" t="s">
        <v>300</v>
      </c>
      <c r="I300" s="0" t="n">
        <v>9</v>
      </c>
      <c r="J300" s="0" t="s">
        <v>181</v>
      </c>
    </row>
    <row r="301" customFormat="false" ht="14.65" hidden="false" customHeight="false" outlineLevel="0" collapsed="false">
      <c r="F301" s="0" t="n">
        <v>473471</v>
      </c>
      <c r="G301" s="0" t="n">
        <v>99999</v>
      </c>
      <c r="H301" s="0" t="s">
        <v>301</v>
      </c>
      <c r="I301" s="0" t="n">
        <v>4</v>
      </c>
      <c r="J301" s="0" t="s">
        <v>302</v>
      </c>
    </row>
    <row r="302" customFormat="false" ht="14.65" hidden="false" customHeight="false" outlineLevel="0" collapsed="false">
      <c r="A302" s="0" t="s">
        <v>135</v>
      </c>
      <c r="B302" s="0" t="n">
        <v>473511</v>
      </c>
      <c r="F302" s="0" t="n">
        <v>473511</v>
      </c>
      <c r="G302" s="0" t="n">
        <v>99999</v>
      </c>
      <c r="H302" s="0" t="s">
        <v>303</v>
      </c>
      <c r="I302" s="0" t="n">
        <v>1</v>
      </c>
      <c r="J302" s="0" t="s">
        <v>181</v>
      </c>
    </row>
    <row r="303" customFormat="false" ht="14.65" hidden="false" customHeight="false" outlineLevel="0" collapsed="false">
      <c r="F303" s="0" t="n">
        <v>473636</v>
      </c>
      <c r="G303" s="0" t="n">
        <v>99999</v>
      </c>
      <c r="H303" s="0" t="s">
        <v>304</v>
      </c>
      <c r="I303" s="0" t="n">
        <v>3</v>
      </c>
      <c r="J303" s="0" t="s">
        <v>297</v>
      </c>
    </row>
    <row r="304" customFormat="false" ht="14.65" hidden="false" customHeight="false" outlineLevel="0" collapsed="false">
      <c r="F304" s="0" t="n">
        <v>473649</v>
      </c>
      <c r="G304" s="0" t="n">
        <v>99999</v>
      </c>
      <c r="H304" s="0" t="s">
        <v>136</v>
      </c>
      <c r="I304" s="0" t="n">
        <v>7</v>
      </c>
      <c r="J304" s="0" t="s">
        <v>305</v>
      </c>
    </row>
    <row r="305" customFormat="false" ht="14.65" hidden="false" customHeight="false" outlineLevel="0" collapsed="false">
      <c r="A305" s="0" t="s">
        <v>136</v>
      </c>
      <c r="B305" s="0" t="n">
        <v>473654</v>
      </c>
      <c r="F305" s="0" t="n">
        <v>473654</v>
      </c>
      <c r="G305" s="0" t="n">
        <v>99999</v>
      </c>
      <c r="H305" s="0" t="s">
        <v>136</v>
      </c>
      <c r="I305" s="0" t="n">
        <v>7</v>
      </c>
      <c r="J305" s="0" t="s">
        <v>181</v>
      </c>
    </row>
    <row r="306" customFormat="false" ht="14.65" hidden="false" customHeight="false" outlineLevel="0" collapsed="false">
      <c r="A306" s="0" t="s">
        <v>137</v>
      </c>
      <c r="B306" s="0" t="n">
        <v>473698</v>
      </c>
      <c r="F306" s="0" t="n">
        <v>473698</v>
      </c>
      <c r="G306" s="0" t="n">
        <v>99999</v>
      </c>
      <c r="H306" s="0" t="s">
        <v>137</v>
      </c>
      <c r="I306" s="0" t="n">
        <v>1</v>
      </c>
      <c r="J306" s="0" t="s">
        <v>166</v>
      </c>
    </row>
    <row r="307" customFormat="false" ht="14.65" hidden="false" customHeight="false" outlineLevel="0" collapsed="false">
      <c r="A307" s="0" t="s">
        <v>138</v>
      </c>
      <c r="B307" s="0" t="n">
        <v>473756</v>
      </c>
      <c r="F307" s="0" t="n">
        <v>473756</v>
      </c>
      <c r="G307" s="0" t="n">
        <v>99999</v>
      </c>
      <c r="H307" s="0" t="s">
        <v>138</v>
      </c>
      <c r="I307" s="0" t="n">
        <v>8</v>
      </c>
      <c r="J307" s="0" t="s">
        <v>306</v>
      </c>
    </row>
    <row r="308" customFormat="false" ht="14.65" hidden="false" customHeight="false" outlineLevel="0" collapsed="false">
      <c r="F308" s="0" t="n">
        <v>473800</v>
      </c>
      <c r="G308" s="0" t="n">
        <v>99999</v>
      </c>
      <c r="H308" s="0" t="s">
        <v>307</v>
      </c>
      <c r="I308" s="0" t="n">
        <v>2</v>
      </c>
      <c r="J308" s="0" t="s">
        <v>162</v>
      </c>
    </row>
    <row r="309" customFormat="false" ht="14.65" hidden="false" customHeight="false" outlineLevel="0" collapsed="false">
      <c r="F309" s="0" t="n">
        <v>473917</v>
      </c>
      <c r="G309" s="0" t="n">
        <v>99999</v>
      </c>
      <c r="H309" s="0" t="s">
        <v>308</v>
      </c>
      <c r="I309" s="0" t="n">
        <v>1</v>
      </c>
      <c r="J309" s="0" t="s">
        <v>309</v>
      </c>
    </row>
    <row r="310" customFormat="false" ht="14.65" hidden="false" customHeight="false" outlineLevel="0" collapsed="false">
      <c r="F310" s="0" t="n">
        <v>473979</v>
      </c>
      <c r="G310" s="0" t="n">
        <v>99999</v>
      </c>
      <c r="H310" s="0" t="s">
        <v>310</v>
      </c>
      <c r="I310" s="0" t="n">
        <v>8</v>
      </c>
      <c r="J310" s="0" t="s">
        <v>311</v>
      </c>
    </row>
    <row r="311" customFormat="false" ht="14.65" hidden="false" customHeight="false" outlineLevel="0" collapsed="false">
      <c r="A311" s="0" t="s">
        <v>139</v>
      </c>
      <c r="B311" s="0" t="n">
        <v>474080</v>
      </c>
      <c r="F311" s="0" t="n">
        <v>474080</v>
      </c>
      <c r="G311" s="0" t="n">
        <v>99999</v>
      </c>
      <c r="H311" s="0" t="s">
        <v>312</v>
      </c>
      <c r="I311" s="0" t="n">
        <v>2</v>
      </c>
      <c r="J311" s="0" t="s">
        <v>212</v>
      </c>
    </row>
    <row r="312" customFormat="false" ht="14.65" hidden="false" customHeight="false" outlineLevel="0" collapsed="false">
      <c r="A312" s="0" t="s">
        <v>49</v>
      </c>
      <c r="B312" s="0" t="n">
        <v>474174</v>
      </c>
      <c r="C312" s="0" t="n">
        <v>14920</v>
      </c>
      <c r="F312" s="0" t="n">
        <v>474174</v>
      </c>
      <c r="G312" s="0" t="n">
        <v>99999</v>
      </c>
      <c r="H312" s="0" t="s">
        <v>313</v>
      </c>
      <c r="I312" s="0" t="n">
        <v>9</v>
      </c>
      <c r="J312" s="0" t="s">
        <v>204</v>
      </c>
    </row>
    <row r="313" customFormat="false" ht="14.65" hidden="false" customHeight="false" outlineLevel="0" collapsed="false">
      <c r="D313" s="0" t="s">
        <v>182</v>
      </c>
      <c r="F313" s="0" t="n">
        <v>474195</v>
      </c>
      <c r="G313" s="0" t="n">
        <v>99999</v>
      </c>
      <c r="H313" s="0" t="s">
        <v>314</v>
      </c>
      <c r="I313" s="0" t="n">
        <v>6</v>
      </c>
      <c r="J313" s="0" t="s">
        <v>166</v>
      </c>
    </row>
    <row r="314" customFormat="false" ht="14.65" hidden="false" customHeight="false" outlineLevel="0" collapsed="false">
      <c r="F314" s="0" t="n">
        <v>474282</v>
      </c>
      <c r="G314" s="0" t="n">
        <v>99999</v>
      </c>
      <c r="H314" s="0" t="s">
        <v>315</v>
      </c>
      <c r="I314" s="0" t="n">
        <v>2</v>
      </c>
      <c r="J314" s="0" t="s">
        <v>316</v>
      </c>
    </row>
    <row r="315" customFormat="false" ht="14.65" hidden="false" customHeight="false" outlineLevel="0" collapsed="false">
      <c r="F315" s="0" t="n">
        <v>474365</v>
      </c>
      <c r="G315" s="0" t="n">
        <v>99999</v>
      </c>
      <c r="H315" s="0" t="s">
        <v>317</v>
      </c>
      <c r="I315" s="0" t="n">
        <v>4</v>
      </c>
      <c r="J315" s="0" t="s">
        <v>193</v>
      </c>
    </row>
    <row r="316" customFormat="false" ht="14.65" hidden="false" customHeight="false" outlineLevel="0" collapsed="false">
      <c r="F316" s="0" t="n">
        <v>474366</v>
      </c>
      <c r="G316" s="0" t="n">
        <v>99999</v>
      </c>
      <c r="H316" s="0" t="s">
        <v>318</v>
      </c>
      <c r="I316" s="0" t="n">
        <v>4</v>
      </c>
      <c r="J316" s="0" t="s">
        <v>297</v>
      </c>
    </row>
    <row r="317" customFormat="false" ht="14.65" hidden="false" customHeight="false" outlineLevel="0" collapsed="false">
      <c r="F317" s="0" t="n">
        <v>474367</v>
      </c>
      <c r="G317" s="0" t="n">
        <v>99999</v>
      </c>
      <c r="H317" s="0" t="s">
        <v>319</v>
      </c>
      <c r="I317" s="0" t="n">
        <v>4</v>
      </c>
      <c r="J317" s="0" t="s">
        <v>320</v>
      </c>
    </row>
    <row r="318" customFormat="false" ht="14.65" hidden="false" customHeight="false" outlineLevel="0" collapsed="false">
      <c r="A318" s="0" t="s">
        <v>50</v>
      </c>
      <c r="B318" s="0" t="n">
        <v>474370</v>
      </c>
      <c r="F318" s="0" t="n">
        <v>474370</v>
      </c>
      <c r="G318" s="0" t="n">
        <v>14920</v>
      </c>
      <c r="H318" s="0" t="s">
        <v>321</v>
      </c>
      <c r="I318" s="0" t="n">
        <v>4</v>
      </c>
      <c r="J318" s="0" t="s">
        <v>181</v>
      </c>
    </row>
    <row r="319" customFormat="false" ht="14.65" hidden="false" customHeight="false" outlineLevel="0" collapsed="false">
      <c r="F319" s="0" t="n">
        <v>474375</v>
      </c>
      <c r="G319" s="0" t="n">
        <v>14960</v>
      </c>
      <c r="H319" s="0" t="s">
        <v>322</v>
      </c>
      <c r="I319" s="0" t="n">
        <v>4</v>
      </c>
      <c r="J319" s="0" t="s">
        <v>316</v>
      </c>
    </row>
    <row r="320" customFormat="false" ht="14.65" hidden="false" customHeight="false" outlineLevel="0" collapsed="false">
      <c r="D320" s="0" t="s">
        <v>182</v>
      </c>
      <c r="F320" s="0" t="n">
        <v>474383</v>
      </c>
      <c r="G320" s="0" t="n">
        <v>99999</v>
      </c>
      <c r="H320" s="0" t="s">
        <v>323</v>
      </c>
      <c r="I320" s="0" t="n">
        <v>2</v>
      </c>
      <c r="J320" s="0" t="s">
        <v>215</v>
      </c>
    </row>
    <row r="321" customFormat="false" ht="14.65" hidden="false" customHeight="false" outlineLevel="0" collapsed="false">
      <c r="F321" s="0" t="n">
        <v>474391</v>
      </c>
      <c r="G321" s="0" t="n">
        <v>99999</v>
      </c>
      <c r="H321" s="0" t="s">
        <v>324</v>
      </c>
      <c r="I321" s="0" t="n">
        <v>1</v>
      </c>
      <c r="J321" s="0" t="s">
        <v>325</v>
      </c>
    </row>
    <row r="322" customFormat="false" ht="14.65" hidden="false" customHeight="false" outlineLevel="0" collapsed="false">
      <c r="F322" s="0" t="n">
        <v>474396</v>
      </c>
      <c r="G322" s="0" t="n">
        <v>99999</v>
      </c>
      <c r="H322" s="0" t="s">
        <v>326</v>
      </c>
      <c r="I322" s="0" t="n">
        <v>1</v>
      </c>
      <c r="J322" s="0" t="s">
        <v>193</v>
      </c>
    </row>
    <row r="323" customFormat="false" ht="14.65" hidden="false" customHeight="false" outlineLevel="0" collapsed="false">
      <c r="D323" s="0" t="s">
        <v>182</v>
      </c>
      <c r="F323" s="0" t="n">
        <v>474404</v>
      </c>
      <c r="G323" s="0" t="n">
        <v>99999</v>
      </c>
      <c r="H323" s="0" t="s">
        <v>327</v>
      </c>
      <c r="I323" s="0" t="n">
        <v>7</v>
      </c>
      <c r="J323" s="0" t="s">
        <v>181</v>
      </c>
    </row>
    <row r="324" customFormat="false" ht="14.65" hidden="false" customHeight="false" outlineLevel="0" collapsed="false">
      <c r="D324" s="0" t="s">
        <v>182</v>
      </c>
      <c r="F324" s="0" t="n">
        <v>474457</v>
      </c>
      <c r="G324" s="0" t="n">
        <v>99999</v>
      </c>
      <c r="H324" s="0" t="s">
        <v>328</v>
      </c>
      <c r="I324" s="0" t="n">
        <v>9</v>
      </c>
      <c r="J324" s="0" t="s">
        <v>215</v>
      </c>
    </row>
    <row r="325" customFormat="false" ht="14.65" hidden="false" customHeight="false" outlineLevel="0" collapsed="false">
      <c r="D325" s="0" t="s">
        <v>182</v>
      </c>
      <c r="F325" s="0" t="n">
        <v>474482</v>
      </c>
      <c r="G325" s="0" t="n">
        <v>99999</v>
      </c>
      <c r="H325" s="0" t="s">
        <v>329</v>
      </c>
      <c r="I325" s="0" t="n">
        <v>8</v>
      </c>
      <c r="J325" s="0" t="s">
        <v>166</v>
      </c>
    </row>
    <row r="326" customFormat="false" ht="14.65" hidden="false" customHeight="false" outlineLevel="0" collapsed="false">
      <c r="D326" s="0" t="s">
        <v>182</v>
      </c>
      <c r="F326" s="0" t="n">
        <v>474523</v>
      </c>
      <c r="G326" s="0" t="n">
        <v>99999</v>
      </c>
      <c r="H326" s="0" t="s">
        <v>330</v>
      </c>
      <c r="I326" s="0" t="n">
        <v>3</v>
      </c>
      <c r="J326" s="0" t="s">
        <v>331</v>
      </c>
    </row>
    <row r="327" customFormat="false" ht="14.65" hidden="false" customHeight="false" outlineLevel="0" collapsed="false">
      <c r="A327" s="0" t="s">
        <v>51</v>
      </c>
      <c r="B327" s="0" t="n">
        <v>474546</v>
      </c>
      <c r="F327" s="0" t="n">
        <v>474546</v>
      </c>
      <c r="G327" s="0" t="n">
        <v>99999</v>
      </c>
      <c r="H327" s="0" t="s">
        <v>332</v>
      </c>
      <c r="I327" s="0" t="n">
        <v>7</v>
      </c>
      <c r="J327" s="0" t="s">
        <v>166</v>
      </c>
    </row>
    <row r="328" customFormat="false" ht="14.65" hidden="false" customHeight="false" outlineLevel="0" collapsed="false">
      <c r="F328" s="0" t="n">
        <v>474555</v>
      </c>
      <c r="G328" s="0" t="n">
        <v>99999</v>
      </c>
      <c r="H328" s="0" t="s">
        <v>333</v>
      </c>
      <c r="I328" s="0" t="n">
        <v>2</v>
      </c>
      <c r="J328" s="0" t="s">
        <v>334</v>
      </c>
    </row>
    <row r="329" customFormat="false" ht="14.65" hidden="false" customHeight="false" outlineLevel="0" collapsed="false">
      <c r="D329" s="0" t="s">
        <v>182</v>
      </c>
      <c r="F329" s="0" t="n">
        <v>474582</v>
      </c>
      <c r="G329" s="0" t="n">
        <v>99999</v>
      </c>
      <c r="H329" s="0" t="s">
        <v>335</v>
      </c>
      <c r="I329" s="0" t="n">
        <v>3</v>
      </c>
      <c r="J329" s="0" t="s">
        <v>166</v>
      </c>
    </row>
    <row r="330" customFormat="false" ht="14.65" hidden="false" customHeight="false" outlineLevel="0" collapsed="false">
      <c r="F330" s="0" t="n">
        <v>474720</v>
      </c>
      <c r="G330" s="0" t="n">
        <v>99999</v>
      </c>
      <c r="H330" s="0" t="s">
        <v>336</v>
      </c>
      <c r="I330" s="0" t="n">
        <v>3</v>
      </c>
      <c r="J330" s="0" t="s">
        <v>193</v>
      </c>
    </row>
    <row r="331" customFormat="false" ht="14.65" hidden="false" customHeight="false" outlineLevel="0" collapsed="false">
      <c r="F331" s="0" t="n">
        <v>474821</v>
      </c>
      <c r="G331" s="0" t="n">
        <v>14921</v>
      </c>
      <c r="H331" s="0" t="s">
        <v>337</v>
      </c>
      <c r="I331" s="0" t="n">
        <v>7</v>
      </c>
      <c r="J331" s="0" t="s">
        <v>338</v>
      </c>
    </row>
    <row r="332" customFormat="false" ht="14.65" hidden="false" customHeight="false" outlineLevel="0" collapsed="false">
      <c r="D332" s="0" t="s">
        <v>182</v>
      </c>
      <c r="F332" s="0" t="n">
        <v>474829</v>
      </c>
      <c r="G332" s="0" t="n">
        <v>99999</v>
      </c>
      <c r="H332" s="0" t="s">
        <v>339</v>
      </c>
      <c r="I332" s="0" t="n">
        <v>2</v>
      </c>
      <c r="J332" s="0" t="s">
        <v>166</v>
      </c>
    </row>
    <row r="333" customFormat="false" ht="14.65" hidden="false" customHeight="false" outlineLevel="0" collapsed="false">
      <c r="D333" s="0" t="s">
        <v>182</v>
      </c>
      <c r="F333" s="0" t="n">
        <v>474894</v>
      </c>
      <c r="G333" s="0" t="n">
        <v>99999</v>
      </c>
      <c r="H333" s="0" t="s">
        <v>340</v>
      </c>
      <c r="I333" s="0" t="n">
        <v>1</v>
      </c>
      <c r="J333" s="0" t="s">
        <v>170</v>
      </c>
    </row>
    <row r="334" customFormat="false" ht="14.65" hidden="false" customHeight="false" outlineLevel="0" collapsed="false">
      <c r="D334" s="0" t="s">
        <v>182</v>
      </c>
      <c r="F334" s="0" t="n">
        <v>474937</v>
      </c>
      <c r="G334" s="0" t="n">
        <v>99999</v>
      </c>
      <c r="H334" s="0" t="s">
        <v>341</v>
      </c>
      <c r="I334" s="0" t="n">
        <v>7</v>
      </c>
      <c r="J334" s="0" t="s">
        <v>284</v>
      </c>
    </row>
    <row r="335" customFormat="false" ht="14.65" hidden="false" customHeight="false" outlineLevel="0" collapsed="false">
      <c r="D335" s="0" t="s">
        <v>182</v>
      </c>
      <c r="F335" s="0" t="n">
        <v>474953</v>
      </c>
      <c r="G335" s="0" t="n">
        <v>99999</v>
      </c>
      <c r="H335" s="0" t="s">
        <v>342</v>
      </c>
      <c r="I335" s="0" t="n">
        <v>2</v>
      </c>
      <c r="J335" s="0" t="s">
        <v>204</v>
      </c>
    </row>
    <row r="336" customFormat="false" ht="14.65" hidden="false" customHeight="false" outlineLevel="0" collapsed="false">
      <c r="A336" s="0" t="s">
        <v>52</v>
      </c>
      <c r="B336" s="0" t="n">
        <v>474961</v>
      </c>
      <c r="C336" s="0" t="n">
        <v>14837</v>
      </c>
      <c r="F336" s="0" t="n">
        <v>474961</v>
      </c>
      <c r="G336" s="0" t="n">
        <v>14837</v>
      </c>
      <c r="H336" s="0" t="s">
        <v>343</v>
      </c>
      <c r="I336" s="0" t="n">
        <v>8</v>
      </c>
      <c r="J336" s="0" t="s">
        <v>181</v>
      </c>
    </row>
    <row r="337" customFormat="false" ht="14.65" hidden="false" customHeight="false" outlineLevel="0" collapsed="false">
      <c r="F337" s="0" t="n">
        <v>474966</v>
      </c>
      <c r="G337" s="0" t="n">
        <v>14887</v>
      </c>
      <c r="H337" s="0" t="s">
        <v>344</v>
      </c>
      <c r="I337" s="0" t="n">
        <v>8</v>
      </c>
      <c r="J337" s="0" t="s">
        <v>345</v>
      </c>
    </row>
    <row r="338" customFormat="false" ht="14.65" hidden="false" customHeight="false" outlineLevel="0" collapsed="false">
      <c r="A338" s="0" t="s">
        <v>55</v>
      </c>
      <c r="B338" s="6" t="n">
        <v>475017</v>
      </c>
      <c r="F338" s="0" t="n">
        <v>475017</v>
      </c>
      <c r="G338" s="0" t="n">
        <v>99999</v>
      </c>
      <c r="H338" s="0" t="s">
        <v>346</v>
      </c>
      <c r="I338" s="0" t="n">
        <v>6</v>
      </c>
      <c r="J338" s="0" t="s">
        <v>166</v>
      </c>
    </row>
    <row r="339" customFormat="false" ht="14.65" hidden="false" customHeight="false" outlineLevel="0" collapsed="false">
      <c r="A339" s="0" t="s">
        <v>57</v>
      </c>
      <c r="B339" s="0" t="n">
        <v>475091</v>
      </c>
      <c r="F339" s="0" t="n">
        <v>475091</v>
      </c>
      <c r="G339" s="0" t="n">
        <v>99999</v>
      </c>
      <c r="H339" s="0" t="s">
        <v>347</v>
      </c>
      <c r="I339" s="0" t="n">
        <v>3</v>
      </c>
      <c r="J339" s="0" t="s">
        <v>166</v>
      </c>
    </row>
    <row r="340" customFormat="false" ht="14.65" hidden="false" customHeight="false" outlineLevel="0" collapsed="false">
      <c r="A340" s="0" t="s">
        <v>56</v>
      </c>
      <c r="B340" s="0" t="n">
        <v>475120</v>
      </c>
      <c r="F340" s="0" t="n">
        <v>475120</v>
      </c>
      <c r="G340" s="0" t="n">
        <v>99999</v>
      </c>
      <c r="H340" s="0" t="s">
        <v>348</v>
      </c>
      <c r="I340" s="0" t="n">
        <v>5</v>
      </c>
      <c r="J340" s="0" t="s">
        <v>166</v>
      </c>
    </row>
    <row r="341" customFormat="false" ht="14.65" hidden="false" customHeight="false" outlineLevel="0" collapsed="false">
      <c r="F341" s="0" t="n">
        <v>475148</v>
      </c>
      <c r="G341" s="0" t="n">
        <v>99999</v>
      </c>
      <c r="H341" s="0" t="s">
        <v>349</v>
      </c>
      <c r="I341" s="0" t="n">
        <v>8</v>
      </c>
      <c r="J341" s="0" t="s">
        <v>350</v>
      </c>
    </row>
    <row r="342" customFormat="false" ht="14.65" hidden="false" customHeight="false" outlineLevel="0" collapsed="false">
      <c r="A342" s="0" t="s">
        <v>140</v>
      </c>
      <c r="B342" s="0" t="n">
        <v>475164</v>
      </c>
      <c r="F342" s="0" t="n">
        <v>475164</v>
      </c>
      <c r="G342" s="0" t="n">
        <v>99999</v>
      </c>
      <c r="H342" s="0" t="s">
        <v>351</v>
      </c>
      <c r="I342" s="0" t="n">
        <v>4</v>
      </c>
      <c r="J342" s="0" t="s">
        <v>166</v>
      </c>
    </row>
    <row r="343" customFormat="false" ht="14.65" hidden="false" customHeight="false" outlineLevel="0" collapsed="false">
      <c r="A343" s="0" t="s">
        <v>141</v>
      </c>
      <c r="B343" s="0" t="n">
        <v>475178</v>
      </c>
      <c r="F343" s="0" t="n">
        <v>475178</v>
      </c>
      <c r="G343" s="0" t="n">
        <v>99999</v>
      </c>
      <c r="H343" s="0" t="s">
        <v>352</v>
      </c>
      <c r="I343" s="0" t="n">
        <v>5</v>
      </c>
      <c r="J343" s="0" t="s">
        <v>166</v>
      </c>
    </row>
    <row r="344" customFormat="false" ht="14.65" hidden="false" customHeight="false" outlineLevel="0" collapsed="false">
      <c r="F344" s="0" t="n">
        <v>475236</v>
      </c>
      <c r="G344" s="0" t="n">
        <v>99999</v>
      </c>
      <c r="H344" s="0" t="s">
        <v>353</v>
      </c>
      <c r="I344" s="0" t="n">
        <v>5</v>
      </c>
      <c r="J344" s="0" t="s">
        <v>354</v>
      </c>
    </row>
    <row r="345" customFormat="false" ht="14.65" hidden="false" customHeight="false" outlineLevel="0" collapsed="false">
      <c r="A345" s="0" t="s">
        <v>59</v>
      </c>
      <c r="B345" s="0" t="n">
        <v>475255</v>
      </c>
      <c r="F345" s="0" t="n">
        <v>475255</v>
      </c>
      <c r="G345" s="0" t="n">
        <v>99999</v>
      </c>
      <c r="H345" s="0" t="s">
        <v>355</v>
      </c>
      <c r="I345" s="0" t="n">
        <v>2</v>
      </c>
      <c r="J345" s="0" t="s">
        <v>166</v>
      </c>
    </row>
    <row r="346" customFormat="false" ht="14.65" hidden="false" customHeight="false" outlineLevel="0" collapsed="false">
      <c r="D346" s="0" t="s">
        <v>182</v>
      </c>
      <c r="F346" s="0" t="n">
        <v>475286</v>
      </c>
      <c r="G346" s="0" t="n">
        <v>99999</v>
      </c>
      <c r="H346" s="0" t="s">
        <v>356</v>
      </c>
      <c r="I346" s="0" t="n">
        <v>2</v>
      </c>
      <c r="J346" s="0" t="s">
        <v>166</v>
      </c>
    </row>
    <row r="347" customFormat="false" ht="14.65" hidden="false" customHeight="false" outlineLevel="0" collapsed="false">
      <c r="F347" s="0" t="n">
        <v>475298</v>
      </c>
      <c r="G347" s="0" t="n">
        <v>99999</v>
      </c>
      <c r="H347" s="0" t="s">
        <v>357</v>
      </c>
      <c r="I347" s="0" t="n">
        <v>6</v>
      </c>
      <c r="J347" s="0" t="s">
        <v>358</v>
      </c>
    </row>
    <row r="348" customFormat="false" ht="14.65" hidden="false" customHeight="false" outlineLevel="0" collapsed="false">
      <c r="F348" s="0" t="n">
        <v>475330</v>
      </c>
      <c r="G348" s="0" t="n">
        <v>99999</v>
      </c>
      <c r="H348" s="0" t="s">
        <v>142</v>
      </c>
      <c r="I348" s="0" t="n">
        <v>4</v>
      </c>
      <c r="J348" s="0" t="s">
        <v>359</v>
      </c>
    </row>
    <row r="349" customFormat="false" ht="14.65" hidden="false" customHeight="false" outlineLevel="0" collapsed="false">
      <c r="A349" s="1" t="s">
        <v>142</v>
      </c>
      <c r="B349" s="0" t="n">
        <v>475335</v>
      </c>
      <c r="F349" s="0" t="n">
        <v>475335</v>
      </c>
      <c r="G349" s="0" t="n">
        <v>99999</v>
      </c>
      <c r="H349" s="0" t="s">
        <v>142</v>
      </c>
      <c r="I349" s="0" t="n">
        <v>4</v>
      </c>
      <c r="J349" s="0" t="s">
        <v>181</v>
      </c>
    </row>
    <row r="350" customFormat="false" ht="14.65" hidden="false" customHeight="false" outlineLevel="0" collapsed="false">
      <c r="A350" s="1"/>
      <c r="F350" s="0" t="n">
        <v>475352</v>
      </c>
      <c r="G350" s="0" t="n">
        <v>99999</v>
      </c>
      <c r="H350" s="0" t="s">
        <v>360</v>
      </c>
      <c r="I350" s="0" t="n">
        <v>2</v>
      </c>
      <c r="J350" s="0" t="s">
        <v>193</v>
      </c>
    </row>
    <row r="351" customFormat="false" ht="14.65" hidden="false" customHeight="false" outlineLevel="0" collapsed="false">
      <c r="A351" s="1"/>
      <c r="D351" s="0" t="s">
        <v>182</v>
      </c>
      <c r="F351" s="0" t="n">
        <v>475364</v>
      </c>
      <c r="G351" s="0" t="n">
        <v>99999</v>
      </c>
      <c r="H351" s="0" t="s">
        <v>361</v>
      </c>
      <c r="I351" s="0" t="n">
        <v>2</v>
      </c>
      <c r="J351" s="0" t="s">
        <v>166</v>
      </c>
    </row>
    <row r="352" customFormat="false" ht="14.65" hidden="false" customHeight="false" outlineLevel="0" collapsed="false">
      <c r="A352" s="1"/>
      <c r="F352" s="0" t="n">
        <v>475469</v>
      </c>
      <c r="G352" s="0" t="n">
        <v>99999</v>
      </c>
      <c r="H352" s="0" t="s">
        <v>362</v>
      </c>
      <c r="I352" s="0" t="n">
        <v>9</v>
      </c>
      <c r="J352" s="0" t="s">
        <v>193</v>
      </c>
    </row>
    <row r="353" customFormat="false" ht="14.65" hidden="false" customHeight="false" outlineLevel="0" collapsed="false">
      <c r="A353" s="0" t="s">
        <v>143</v>
      </c>
      <c r="B353" s="0" t="n">
        <v>475474</v>
      </c>
      <c r="F353" s="0" t="n">
        <v>475474</v>
      </c>
      <c r="G353" s="0" t="n">
        <v>99999</v>
      </c>
      <c r="H353" s="0" t="s">
        <v>363</v>
      </c>
      <c r="I353" s="0" t="n">
        <v>9</v>
      </c>
      <c r="J353" s="0" t="s">
        <v>215</v>
      </c>
    </row>
    <row r="354" customFormat="false" ht="14.65" hidden="false" customHeight="false" outlineLevel="0" collapsed="false">
      <c r="F354" s="0" t="n">
        <v>475477</v>
      </c>
      <c r="G354" s="0" t="n">
        <v>99999</v>
      </c>
      <c r="H354" s="0" t="s">
        <v>364</v>
      </c>
      <c r="I354" s="0" t="n">
        <v>9</v>
      </c>
      <c r="J354" s="0" t="s">
        <v>365</v>
      </c>
    </row>
    <row r="355" customFormat="false" ht="14.65" hidden="false" customHeight="false" outlineLevel="0" collapsed="false">
      <c r="A355" s="0" t="s">
        <v>63</v>
      </c>
      <c r="B355" s="0" t="n">
        <v>475479</v>
      </c>
      <c r="C355" s="0" t="n">
        <v>14839</v>
      </c>
      <c r="F355" s="0" t="n">
        <v>475479</v>
      </c>
      <c r="G355" s="0" t="n">
        <v>14839</v>
      </c>
      <c r="H355" s="0" t="s">
        <v>366</v>
      </c>
      <c r="I355" s="0" t="n">
        <v>9</v>
      </c>
      <c r="J355" s="0" t="s">
        <v>181</v>
      </c>
    </row>
    <row r="356" customFormat="false" ht="14.65" hidden="false" customHeight="false" outlineLevel="0" collapsed="false">
      <c r="F356" s="0" t="n">
        <v>475484</v>
      </c>
      <c r="G356" s="0" t="n">
        <v>14888</v>
      </c>
      <c r="H356" s="0" t="s">
        <v>367</v>
      </c>
      <c r="I356" s="0" t="n">
        <v>9</v>
      </c>
      <c r="J356" s="0" t="s">
        <v>368</v>
      </c>
    </row>
    <row r="357" customFormat="false" ht="14.65" hidden="false" customHeight="false" outlineLevel="0" collapsed="false">
      <c r="D357" s="0" t="s">
        <v>182</v>
      </c>
      <c r="F357" s="0" t="n">
        <v>475516</v>
      </c>
      <c r="G357" s="0" t="n">
        <v>99999</v>
      </c>
      <c r="H357" s="0" t="s">
        <v>369</v>
      </c>
      <c r="I357" s="0" t="n">
        <v>2</v>
      </c>
      <c r="J357" s="0" t="s">
        <v>166</v>
      </c>
    </row>
    <row r="358" customFormat="false" ht="14.65" hidden="false" customHeight="false" outlineLevel="0" collapsed="false">
      <c r="F358" s="0" t="n">
        <v>475524</v>
      </c>
      <c r="G358" s="0" t="n">
        <v>99999</v>
      </c>
      <c r="H358" s="0" t="s">
        <v>370</v>
      </c>
      <c r="I358" s="0" t="n">
        <v>1</v>
      </c>
      <c r="J358" s="0" t="s">
        <v>193</v>
      </c>
    </row>
    <row r="359" customFormat="false" ht="14.65" hidden="false" customHeight="false" outlineLevel="0" collapsed="false">
      <c r="D359" s="0" t="s">
        <v>182</v>
      </c>
      <c r="F359" s="0" t="n">
        <v>475525</v>
      </c>
      <c r="G359" s="0" t="n">
        <v>99999</v>
      </c>
      <c r="H359" s="0" t="s">
        <v>371</v>
      </c>
      <c r="I359" s="0" t="n">
        <v>1</v>
      </c>
      <c r="J359" s="0" t="s">
        <v>372</v>
      </c>
    </row>
    <row r="360" customFormat="false" ht="14.65" hidden="false" customHeight="false" outlineLevel="0" collapsed="false">
      <c r="A360" s="0" t="s">
        <v>144</v>
      </c>
      <c r="B360" s="0" t="n">
        <v>475563</v>
      </c>
      <c r="F360" s="0" t="n">
        <v>475563</v>
      </c>
      <c r="G360" s="0" t="n">
        <v>99999</v>
      </c>
      <c r="H360" s="0" t="s">
        <v>144</v>
      </c>
      <c r="I360" s="0" t="n">
        <v>4</v>
      </c>
      <c r="J360" s="0" t="s">
        <v>166</v>
      </c>
    </row>
    <row r="361" customFormat="false" ht="14.65" hidden="false" customHeight="false" outlineLevel="0" collapsed="false">
      <c r="A361" s="0" t="s">
        <v>145</v>
      </c>
      <c r="B361" s="0" t="n">
        <v>475573</v>
      </c>
      <c r="F361" s="0" t="n">
        <v>475573</v>
      </c>
      <c r="G361" s="0" t="n">
        <v>99999</v>
      </c>
      <c r="H361" s="0" t="s">
        <v>373</v>
      </c>
      <c r="I361" s="0" t="n">
        <v>8</v>
      </c>
      <c r="J361" s="0" t="s">
        <v>185</v>
      </c>
    </row>
    <row r="362" customFormat="false" ht="14.65" hidden="false" customHeight="false" outlineLevel="0" collapsed="false">
      <c r="A362" s="0" t="s">
        <v>65</v>
      </c>
      <c r="B362" s="0" t="n">
        <v>475581</v>
      </c>
      <c r="F362" s="0" t="n">
        <v>475581</v>
      </c>
      <c r="G362" s="0" t="n">
        <v>99999</v>
      </c>
      <c r="H362" s="0" t="s">
        <v>374</v>
      </c>
      <c r="I362" s="0" t="n">
        <v>5</v>
      </c>
      <c r="J362" s="0" t="s">
        <v>375</v>
      </c>
    </row>
    <row r="363" customFormat="false" ht="14.65" hidden="false" customHeight="false" outlineLevel="0" collapsed="false">
      <c r="F363" s="0" t="n">
        <v>475677</v>
      </c>
      <c r="G363" s="0" t="n">
        <v>99999</v>
      </c>
      <c r="H363" s="0" t="s">
        <v>376</v>
      </c>
      <c r="I363" s="0" t="n">
        <v>8</v>
      </c>
      <c r="J363" s="0" t="s">
        <v>377</v>
      </c>
    </row>
    <row r="364" customFormat="false" ht="14.65" hidden="false" customHeight="false" outlineLevel="0" collapsed="false">
      <c r="A364" s="0" t="s">
        <v>146</v>
      </c>
      <c r="B364" s="0" t="n">
        <v>475718</v>
      </c>
      <c r="F364" s="0" t="n">
        <v>475718</v>
      </c>
      <c r="G364" s="0" t="n">
        <v>99999</v>
      </c>
      <c r="H364" s="0" t="s">
        <v>146</v>
      </c>
      <c r="I364" s="0" t="n">
        <v>7</v>
      </c>
      <c r="J364" s="0" t="s">
        <v>212</v>
      </c>
    </row>
    <row r="365" customFormat="false" ht="14.65" hidden="false" customHeight="false" outlineLevel="0" collapsed="false">
      <c r="A365" s="0" t="s">
        <v>147</v>
      </c>
      <c r="B365" s="0" t="n">
        <v>475786</v>
      </c>
      <c r="F365" s="0" t="n">
        <v>475786</v>
      </c>
      <c r="G365" s="0" t="n">
        <v>99999</v>
      </c>
      <c r="H365" s="0" t="s">
        <v>147</v>
      </c>
      <c r="I365" s="0" t="n">
        <v>5</v>
      </c>
      <c r="J365" s="0" t="s">
        <v>202</v>
      </c>
    </row>
    <row r="366" customFormat="false" ht="14.65" hidden="false" customHeight="false" outlineLevel="0" collapsed="false">
      <c r="D366" s="0" t="s">
        <v>182</v>
      </c>
      <c r="F366" s="0" t="n">
        <v>475808</v>
      </c>
      <c r="G366" s="0" t="n">
        <v>99999</v>
      </c>
      <c r="H366" s="0" t="s">
        <v>378</v>
      </c>
      <c r="I366" s="0" t="n">
        <v>2</v>
      </c>
      <c r="J366" s="0" t="s">
        <v>166</v>
      </c>
    </row>
    <row r="367" customFormat="false" ht="14.65" hidden="false" customHeight="false" outlineLevel="0" collapsed="false">
      <c r="F367" s="0" t="n">
        <v>475863</v>
      </c>
      <c r="G367" s="0" t="n">
        <v>99999</v>
      </c>
      <c r="H367" s="0" t="s">
        <v>379</v>
      </c>
      <c r="I367" s="0" t="n">
        <v>3</v>
      </c>
      <c r="J367" s="0" t="s">
        <v>380</v>
      </c>
    </row>
    <row r="368" customFormat="false" ht="14.65" hidden="false" customHeight="false" outlineLevel="0" collapsed="false">
      <c r="D368" s="0" t="s">
        <v>182</v>
      </c>
      <c r="F368" s="0" t="n">
        <v>475932</v>
      </c>
      <c r="G368" s="0" t="n">
        <v>99999</v>
      </c>
      <c r="H368" s="0" t="s">
        <v>381</v>
      </c>
      <c r="I368" s="0" t="n">
        <v>5</v>
      </c>
      <c r="J368" s="0" t="s">
        <v>166</v>
      </c>
    </row>
    <row r="369" customFormat="false" ht="14.65" hidden="false" customHeight="false" outlineLevel="0" collapsed="false">
      <c r="D369" s="0" t="s">
        <v>182</v>
      </c>
      <c r="F369" s="0" t="n">
        <v>476122</v>
      </c>
      <c r="G369" s="0" t="n">
        <v>99999</v>
      </c>
      <c r="H369" s="0" t="s">
        <v>382</v>
      </c>
      <c r="I369" s="0" t="n">
        <v>2</v>
      </c>
      <c r="J369" s="0" t="s">
        <v>256</v>
      </c>
    </row>
    <row r="370" customFormat="false" ht="14.65" hidden="false" customHeight="false" outlineLevel="0" collapsed="false">
      <c r="D370" s="0" t="s">
        <v>182</v>
      </c>
      <c r="F370" s="0" t="n">
        <v>476200</v>
      </c>
      <c r="G370" s="0" t="n">
        <v>99999</v>
      </c>
      <c r="H370" s="0" t="s">
        <v>383</v>
      </c>
      <c r="I370" s="0" t="n">
        <v>9</v>
      </c>
      <c r="J370" s="0" t="s">
        <v>204</v>
      </c>
    </row>
    <row r="371" customFormat="false" ht="14.65" hidden="false" customHeight="false" outlineLevel="0" collapsed="false">
      <c r="D371" s="0" t="s">
        <v>182</v>
      </c>
      <c r="F371" s="0" t="n">
        <v>476208</v>
      </c>
      <c r="G371" s="0" t="n">
        <v>99999</v>
      </c>
      <c r="H371" s="0" t="s">
        <v>384</v>
      </c>
      <c r="I371" s="0" t="n">
        <v>3</v>
      </c>
      <c r="J371" s="0" t="s">
        <v>166</v>
      </c>
    </row>
    <row r="372" customFormat="false" ht="14.65" hidden="false" customHeight="false" outlineLevel="0" collapsed="false">
      <c r="F372" s="0" t="n">
        <v>476280</v>
      </c>
      <c r="G372" s="0" t="n">
        <v>99999</v>
      </c>
      <c r="H372" s="0" t="s">
        <v>385</v>
      </c>
      <c r="I372" s="0" t="n">
        <v>7</v>
      </c>
      <c r="J372" s="0" t="s">
        <v>386</v>
      </c>
    </row>
    <row r="373" customFormat="false" ht="14.65" hidden="false" customHeight="false" outlineLevel="0" collapsed="false">
      <c r="A373" s="0" t="s">
        <v>66</v>
      </c>
      <c r="B373" s="0" t="n">
        <v>476330</v>
      </c>
      <c r="F373" s="0" t="n">
        <v>476330</v>
      </c>
      <c r="G373" s="0" t="n">
        <v>99999</v>
      </c>
      <c r="H373" s="0" t="s">
        <v>387</v>
      </c>
      <c r="I373" s="0" t="n">
        <v>6</v>
      </c>
      <c r="J373" s="0" t="s">
        <v>166</v>
      </c>
    </row>
    <row r="374" customFormat="false" ht="14.65" hidden="false" customHeight="false" outlineLevel="0" collapsed="false">
      <c r="D374" s="0" t="s">
        <v>182</v>
      </c>
      <c r="F374" s="0" t="n">
        <v>476357</v>
      </c>
      <c r="G374" s="0" t="n">
        <v>99999</v>
      </c>
      <c r="H374" s="0" t="s">
        <v>388</v>
      </c>
      <c r="I374" s="0" t="n">
        <v>2</v>
      </c>
      <c r="J374" s="0" t="s">
        <v>215</v>
      </c>
    </row>
    <row r="375" customFormat="false" ht="14.65" hidden="false" customHeight="false" outlineLevel="0" collapsed="false">
      <c r="A375" s="1" t="s">
        <v>68</v>
      </c>
      <c r="B375" s="0" t="n">
        <v>476398</v>
      </c>
      <c r="C375" s="0" t="n">
        <v>14962</v>
      </c>
      <c r="F375" s="0" t="n">
        <v>476398</v>
      </c>
      <c r="G375" s="0" t="n">
        <v>14962</v>
      </c>
      <c r="H375" s="0" t="s">
        <v>389</v>
      </c>
      <c r="I375" s="0" t="n">
        <v>2</v>
      </c>
      <c r="J375" s="0" t="s">
        <v>390</v>
      </c>
    </row>
    <row r="376" customFormat="false" ht="14.65" hidden="false" customHeight="false" outlineLevel="0" collapsed="false">
      <c r="A376" s="1"/>
      <c r="F376" s="0" t="n">
        <v>476398</v>
      </c>
      <c r="G376" s="0" t="n">
        <v>99999</v>
      </c>
      <c r="H376" s="0" t="s">
        <v>391</v>
      </c>
      <c r="I376" s="0" t="n">
        <v>2</v>
      </c>
      <c r="J376" s="0" t="s">
        <v>392</v>
      </c>
    </row>
    <row r="377" customFormat="false" ht="14.65" hidden="false" customHeight="false" outlineLevel="0" collapsed="false">
      <c r="A377" s="1"/>
      <c r="F377" s="0" t="n">
        <v>476413</v>
      </c>
      <c r="G377" s="0" t="n">
        <v>99999</v>
      </c>
      <c r="H377" s="0" t="s">
        <v>393</v>
      </c>
      <c r="I377" s="0" t="n">
        <v>1</v>
      </c>
      <c r="J377" s="0" t="s">
        <v>176</v>
      </c>
    </row>
    <row r="378" customFormat="false" ht="14.65" hidden="false" customHeight="false" outlineLevel="0" collapsed="false">
      <c r="A378" s="1"/>
      <c r="D378" s="0" t="s">
        <v>182</v>
      </c>
      <c r="F378" s="0" t="n">
        <v>476510</v>
      </c>
      <c r="G378" s="0" t="n">
        <v>99999</v>
      </c>
      <c r="H378" s="0" t="s">
        <v>394</v>
      </c>
      <c r="I378" s="0" t="n">
        <v>3</v>
      </c>
      <c r="J378" s="0" t="s">
        <v>181</v>
      </c>
    </row>
    <row r="379" customFormat="false" ht="14.65" hidden="false" customHeight="false" outlineLevel="0" collapsed="false">
      <c r="A379" s="1"/>
      <c r="D379" s="0" t="s">
        <v>182</v>
      </c>
      <c r="F379" s="0" t="n">
        <v>476518</v>
      </c>
      <c r="G379" s="0" t="n">
        <v>99999</v>
      </c>
      <c r="H379" s="0" t="s">
        <v>395</v>
      </c>
      <c r="I379" s="0" t="n">
        <v>2</v>
      </c>
      <c r="J379" s="0" t="s">
        <v>166</v>
      </c>
    </row>
    <row r="380" customFormat="false" ht="14.65" hidden="false" customHeight="false" outlineLevel="0" collapsed="false">
      <c r="A380" s="1"/>
      <c r="F380" s="0" t="n">
        <v>476594</v>
      </c>
      <c r="G380" s="0" t="n">
        <v>99999</v>
      </c>
      <c r="H380" s="0" t="s">
        <v>396</v>
      </c>
      <c r="I380" s="0" t="n">
        <v>5</v>
      </c>
      <c r="J380" s="0" t="s">
        <v>397</v>
      </c>
    </row>
    <row r="381" customFormat="false" ht="14.65" hidden="false" customHeight="false" outlineLevel="0" collapsed="false">
      <c r="A381" s="1"/>
      <c r="F381" s="0" t="n">
        <v>476622</v>
      </c>
      <c r="G381" s="0" t="n">
        <v>99999</v>
      </c>
      <c r="H381" s="0" t="s">
        <v>398</v>
      </c>
      <c r="I381" s="0" t="n">
        <v>5</v>
      </c>
      <c r="J381" s="0" t="s">
        <v>399</v>
      </c>
    </row>
    <row r="382" customFormat="false" ht="14.65" hidden="false" customHeight="false" outlineLevel="0" collapsed="false">
      <c r="A382" s="1"/>
      <c r="D382" s="0" t="s">
        <v>182</v>
      </c>
      <c r="F382" s="0" t="n">
        <v>476646</v>
      </c>
      <c r="G382" s="0" t="n">
        <v>99999</v>
      </c>
      <c r="H382" s="0" t="s">
        <v>400</v>
      </c>
      <c r="I382" s="0" t="n">
        <v>7</v>
      </c>
      <c r="J382" s="0" t="s">
        <v>284</v>
      </c>
    </row>
    <row r="383" customFormat="false" ht="14.65" hidden="false" customHeight="false" outlineLevel="0" collapsed="false">
      <c r="A383" s="1"/>
      <c r="F383" s="0" t="n">
        <v>476667</v>
      </c>
      <c r="G383" s="0" t="n">
        <v>99999</v>
      </c>
      <c r="H383" s="0" t="s">
        <v>401</v>
      </c>
      <c r="I383" s="0" t="n">
        <v>6</v>
      </c>
      <c r="J383" s="0" t="s">
        <v>402</v>
      </c>
    </row>
    <row r="384" customFormat="false" ht="14.65" hidden="false" customHeight="false" outlineLevel="0" collapsed="false">
      <c r="A384" s="0" t="s">
        <v>148</v>
      </c>
      <c r="B384" s="0" t="n">
        <v>476678</v>
      </c>
      <c r="F384" s="0" t="n">
        <v>476678</v>
      </c>
      <c r="G384" s="0" t="n">
        <v>99999</v>
      </c>
      <c r="H384" s="0" t="s">
        <v>148</v>
      </c>
      <c r="I384" s="0" t="n">
        <v>6</v>
      </c>
      <c r="J384" s="0" t="s">
        <v>166</v>
      </c>
    </row>
    <row r="385" customFormat="false" ht="14.65" hidden="false" customHeight="false" outlineLevel="0" collapsed="false">
      <c r="A385" s="0" t="s">
        <v>70</v>
      </c>
      <c r="B385" s="0" t="n">
        <v>476718</v>
      </c>
      <c r="F385" s="0" t="n">
        <v>476718</v>
      </c>
      <c r="G385" s="0" t="n">
        <v>99999</v>
      </c>
      <c r="H385" s="0" t="s">
        <v>403</v>
      </c>
      <c r="I385" s="0" t="n">
        <v>8</v>
      </c>
      <c r="J385" s="0" t="s">
        <v>166</v>
      </c>
    </row>
    <row r="386" customFormat="false" ht="14.65" hidden="false" customHeight="false" outlineLevel="0" collapsed="false">
      <c r="A386" s="0" t="s">
        <v>149</v>
      </c>
      <c r="B386" s="0" t="n">
        <v>476764</v>
      </c>
      <c r="F386" s="0" t="n">
        <v>476764</v>
      </c>
      <c r="G386" s="0" t="n">
        <v>99999</v>
      </c>
      <c r="H386" s="0" t="s">
        <v>149</v>
      </c>
      <c r="I386" s="0" t="n">
        <v>9</v>
      </c>
      <c r="J386" s="0" t="s">
        <v>166</v>
      </c>
    </row>
    <row r="387" customFormat="false" ht="14.65" hidden="false" customHeight="false" outlineLevel="0" collapsed="false">
      <c r="D387" s="0" t="s">
        <v>182</v>
      </c>
      <c r="F387" s="0" t="n">
        <v>476772</v>
      </c>
      <c r="G387" s="0" t="n">
        <v>99999</v>
      </c>
      <c r="H387" s="0" t="s">
        <v>404</v>
      </c>
      <c r="I387" s="0" t="n">
        <v>1</v>
      </c>
      <c r="J387" s="0" t="s">
        <v>181</v>
      </c>
    </row>
    <row r="388" customFormat="false" ht="14.65" hidden="false" customHeight="false" outlineLevel="0" collapsed="false">
      <c r="A388" s="0" t="s">
        <v>71</v>
      </c>
      <c r="B388" s="0" t="n">
        <v>476827</v>
      </c>
      <c r="F388" s="0" t="n">
        <v>476827</v>
      </c>
      <c r="G388" s="0" t="n">
        <v>99999</v>
      </c>
      <c r="H388" s="0" t="s">
        <v>405</v>
      </c>
      <c r="I388" s="0" t="n">
        <v>7</v>
      </c>
      <c r="J388" s="0" t="s">
        <v>166</v>
      </c>
    </row>
    <row r="389" customFormat="false" ht="14.65" hidden="false" customHeight="false" outlineLevel="0" collapsed="false">
      <c r="A389" s="0" t="s">
        <v>406</v>
      </c>
      <c r="B389" s="0" t="n">
        <v>476838</v>
      </c>
      <c r="F389" s="0" t="n">
        <v>476838</v>
      </c>
      <c r="G389" s="0" t="n">
        <v>99999</v>
      </c>
      <c r="H389" s="0" t="s">
        <v>407</v>
      </c>
      <c r="I389" s="0" t="n">
        <v>7</v>
      </c>
      <c r="J389" s="0" t="s">
        <v>166</v>
      </c>
    </row>
    <row r="390" customFormat="false" ht="14.65" hidden="false" customHeight="false" outlineLevel="0" collapsed="false">
      <c r="F390" s="0" t="n">
        <v>476854</v>
      </c>
      <c r="G390" s="0" t="n">
        <v>99999</v>
      </c>
      <c r="H390" s="0" t="s">
        <v>408</v>
      </c>
      <c r="I390" s="0" t="n">
        <v>2</v>
      </c>
      <c r="J390" s="0" t="s">
        <v>193</v>
      </c>
    </row>
    <row r="391" customFormat="false" ht="14.65" hidden="false" customHeight="false" outlineLevel="0" collapsed="false">
      <c r="D391" s="0" t="s">
        <v>182</v>
      </c>
      <c r="F391" s="0" t="n">
        <v>476859</v>
      </c>
      <c r="G391" s="0" t="n">
        <v>99999</v>
      </c>
      <c r="H391" s="0" t="s">
        <v>409</v>
      </c>
      <c r="I391" s="0" t="n">
        <v>2</v>
      </c>
      <c r="J391" s="0" t="s">
        <v>166</v>
      </c>
    </row>
    <row r="392" customFormat="false" ht="14.65" hidden="false" customHeight="false" outlineLevel="0" collapsed="false">
      <c r="D392" s="0" t="s">
        <v>182</v>
      </c>
      <c r="F392" s="0" t="n">
        <v>476922</v>
      </c>
      <c r="G392" s="0" t="n">
        <v>99999</v>
      </c>
      <c r="H392" s="0" t="s">
        <v>410</v>
      </c>
      <c r="I392" s="0" t="n">
        <v>9</v>
      </c>
      <c r="J392" s="0" t="s">
        <v>166</v>
      </c>
    </row>
    <row r="393" customFormat="false" ht="14.65" hidden="false" customHeight="false" outlineLevel="0" collapsed="false">
      <c r="F393" s="0" t="n">
        <v>476939</v>
      </c>
      <c r="G393" s="0" t="n">
        <v>99999</v>
      </c>
      <c r="H393" s="0" t="s">
        <v>411</v>
      </c>
      <c r="I393" s="0" t="n">
        <v>2</v>
      </c>
      <c r="J393" s="0" t="s">
        <v>412</v>
      </c>
    </row>
    <row r="394" customFormat="false" ht="14.65" hidden="false" customHeight="false" outlineLevel="0" collapsed="false">
      <c r="D394" s="0" t="s">
        <v>182</v>
      </c>
      <c r="F394" s="0" t="n">
        <v>477015</v>
      </c>
      <c r="G394" s="0" t="n">
        <v>99999</v>
      </c>
      <c r="H394" s="0" t="s">
        <v>413</v>
      </c>
      <c r="I394" s="0" t="n">
        <v>7</v>
      </c>
      <c r="J394" s="0" t="s">
        <v>375</v>
      </c>
    </row>
    <row r="395" customFormat="false" ht="14.65" hidden="false" customHeight="false" outlineLevel="0" collapsed="false">
      <c r="F395" s="0" t="n">
        <v>477052</v>
      </c>
      <c r="G395" s="0" t="n">
        <v>99999</v>
      </c>
      <c r="H395" s="0" t="s">
        <v>414</v>
      </c>
      <c r="I395" s="0" t="n">
        <v>7</v>
      </c>
      <c r="J395" s="0" t="s">
        <v>415</v>
      </c>
    </row>
    <row r="396" customFormat="false" ht="14.65" hidden="false" customHeight="false" outlineLevel="0" collapsed="false">
      <c r="D396" s="0" t="s">
        <v>182</v>
      </c>
      <c r="F396" s="0" t="n">
        <v>477092</v>
      </c>
      <c r="G396" s="0" t="n">
        <v>99999</v>
      </c>
      <c r="H396" s="0" t="s">
        <v>416</v>
      </c>
      <c r="I396" s="0" t="n">
        <v>2</v>
      </c>
      <c r="J396" s="0" t="s">
        <v>166</v>
      </c>
    </row>
    <row r="397" customFormat="false" ht="14.65" hidden="false" customHeight="false" outlineLevel="0" collapsed="false">
      <c r="A397" s="0" t="s">
        <v>72</v>
      </c>
      <c r="B397" s="0" t="n">
        <v>477113</v>
      </c>
      <c r="F397" s="0" t="n">
        <v>477113</v>
      </c>
      <c r="G397" s="0" t="n">
        <v>99999</v>
      </c>
      <c r="H397" s="0" t="s">
        <v>417</v>
      </c>
      <c r="I397" s="0" t="n">
        <v>2</v>
      </c>
      <c r="J397" s="0" t="s">
        <v>166</v>
      </c>
    </row>
    <row r="398" customFormat="false" ht="14.65" hidden="false" customHeight="false" outlineLevel="0" collapsed="false">
      <c r="D398" s="0" t="s">
        <v>182</v>
      </c>
      <c r="F398" s="0" t="n">
        <v>477121</v>
      </c>
      <c r="G398" s="0" t="n">
        <v>99999</v>
      </c>
      <c r="H398" s="0" t="s">
        <v>418</v>
      </c>
      <c r="I398" s="0" t="n">
        <v>2</v>
      </c>
      <c r="J398" s="0" t="s">
        <v>181</v>
      </c>
    </row>
    <row r="399" customFormat="false" ht="14.65" hidden="false" customHeight="false" outlineLevel="0" collapsed="false">
      <c r="A399" s="0" t="s">
        <v>73</v>
      </c>
      <c r="B399" s="6" t="n">
        <v>477132</v>
      </c>
      <c r="C399" s="0" t="n">
        <v>94970</v>
      </c>
      <c r="F399" s="0" t="n">
        <v>477132</v>
      </c>
      <c r="G399" s="0" t="n">
        <v>94970</v>
      </c>
      <c r="H399" s="0" t="s">
        <v>73</v>
      </c>
      <c r="I399" s="0" t="n">
        <v>1</v>
      </c>
      <c r="J399" s="0" t="s">
        <v>181</v>
      </c>
    </row>
    <row r="400" customFormat="false" ht="14.65" hidden="false" customHeight="false" outlineLevel="0" collapsed="false">
      <c r="B400" s="6"/>
      <c r="F400" s="0" t="n">
        <v>477140</v>
      </c>
      <c r="G400" s="0" t="n">
        <v>99999</v>
      </c>
      <c r="H400" s="0" t="s">
        <v>419</v>
      </c>
      <c r="I400" s="0" t="n">
        <v>2</v>
      </c>
      <c r="J400" s="0" t="s">
        <v>420</v>
      </c>
    </row>
    <row r="401" customFormat="false" ht="14.65" hidden="false" customHeight="false" outlineLevel="0" collapsed="false">
      <c r="B401" s="6"/>
      <c r="F401" s="0" t="n">
        <v>477142</v>
      </c>
      <c r="G401" s="0" t="n">
        <v>99999</v>
      </c>
      <c r="H401" s="0" t="s">
        <v>421</v>
      </c>
      <c r="I401" s="0" t="n">
        <v>2</v>
      </c>
      <c r="J401" s="0" t="s">
        <v>176</v>
      </c>
    </row>
    <row r="402" customFormat="false" ht="14.65" hidden="false" customHeight="false" outlineLevel="0" collapsed="false">
      <c r="A402" s="0" t="s">
        <v>74</v>
      </c>
      <c r="B402" s="0" t="n">
        <v>477158</v>
      </c>
      <c r="F402" s="0" t="n">
        <v>477158</v>
      </c>
      <c r="G402" s="0" t="n">
        <v>99999</v>
      </c>
      <c r="H402" s="0" t="s">
        <v>74</v>
      </c>
      <c r="I402" s="0" t="n">
        <v>7</v>
      </c>
      <c r="J402" s="0" t="s">
        <v>166</v>
      </c>
    </row>
    <row r="403" customFormat="false" ht="14.65" hidden="false" customHeight="false" outlineLevel="0" collapsed="false">
      <c r="A403" s="0" t="s">
        <v>422</v>
      </c>
      <c r="B403" s="0" t="n">
        <v>477174</v>
      </c>
      <c r="F403" s="0" t="n">
        <v>477174</v>
      </c>
      <c r="G403" s="0" t="n">
        <v>99999</v>
      </c>
      <c r="H403" s="0" t="s">
        <v>423</v>
      </c>
      <c r="I403" s="0" t="n">
        <v>4</v>
      </c>
      <c r="J403" s="0" t="s">
        <v>424</v>
      </c>
    </row>
    <row r="404" customFormat="false" ht="14.65" hidden="false" customHeight="false" outlineLevel="0" collapsed="false">
      <c r="F404" s="0" t="n">
        <v>477182</v>
      </c>
      <c r="G404" s="0" t="n">
        <v>99999</v>
      </c>
      <c r="H404" s="0" t="s">
        <v>425</v>
      </c>
      <c r="I404" s="0" t="n">
        <v>7</v>
      </c>
      <c r="J404" s="0" t="s">
        <v>426</v>
      </c>
    </row>
    <row r="405" customFormat="false" ht="14.65" hidden="false" customHeight="false" outlineLevel="0" collapsed="false">
      <c r="F405" s="0" t="n">
        <v>477207</v>
      </c>
      <c r="G405" s="0" t="n">
        <v>99999</v>
      </c>
      <c r="H405" s="0" t="s">
        <v>427</v>
      </c>
      <c r="I405" s="0" t="n">
        <v>6</v>
      </c>
      <c r="J405" s="0" t="s">
        <v>278</v>
      </c>
    </row>
    <row r="406" customFormat="false" ht="14.65" hidden="false" customHeight="false" outlineLevel="0" collapsed="false">
      <c r="D406" s="0" t="s">
        <v>182</v>
      </c>
      <c r="F406" s="0" t="n">
        <v>477209</v>
      </c>
      <c r="G406" s="0" t="n">
        <v>99999</v>
      </c>
      <c r="H406" s="0" t="s">
        <v>428</v>
      </c>
      <c r="I406" s="0" t="n">
        <v>6</v>
      </c>
      <c r="J406" s="0" t="s">
        <v>215</v>
      </c>
    </row>
    <row r="407" customFormat="false" ht="14.65" hidden="false" customHeight="false" outlineLevel="0" collapsed="false">
      <c r="A407" s="0" t="s">
        <v>75</v>
      </c>
      <c r="B407" s="0" t="n">
        <v>477226</v>
      </c>
      <c r="F407" s="0" t="n">
        <v>477226</v>
      </c>
      <c r="G407" s="0" t="n">
        <v>99999</v>
      </c>
      <c r="H407" s="0" t="s">
        <v>429</v>
      </c>
      <c r="I407" s="0" t="n">
        <v>4</v>
      </c>
      <c r="J407" s="0" t="s">
        <v>166</v>
      </c>
    </row>
    <row r="408" customFormat="false" ht="14.65" hidden="false" customHeight="false" outlineLevel="0" collapsed="false">
      <c r="F408" s="0" t="n">
        <v>477319</v>
      </c>
      <c r="G408" s="0" t="n">
        <v>99999</v>
      </c>
      <c r="H408" s="0" t="s">
        <v>430</v>
      </c>
      <c r="I408" s="0" t="n">
        <v>7</v>
      </c>
      <c r="J408" s="0" t="s">
        <v>431</v>
      </c>
    </row>
    <row r="409" customFormat="false" ht="14.65" hidden="false" customHeight="false" outlineLevel="0" collapsed="false">
      <c r="F409" s="0" t="n">
        <v>477341</v>
      </c>
      <c r="G409" s="0" t="n">
        <v>99999</v>
      </c>
      <c r="H409" s="0" t="s">
        <v>432</v>
      </c>
      <c r="I409" s="0" t="n">
        <v>6</v>
      </c>
      <c r="J409" s="0" t="s">
        <v>278</v>
      </c>
    </row>
    <row r="410" customFormat="false" ht="14.65" hidden="false" customHeight="false" outlineLevel="0" collapsed="false">
      <c r="D410" s="0" t="s">
        <v>182</v>
      </c>
      <c r="F410" s="0" t="n">
        <v>477349</v>
      </c>
      <c r="G410" s="0" t="n">
        <v>99999</v>
      </c>
      <c r="H410" s="0" t="s">
        <v>433</v>
      </c>
      <c r="I410" s="0" t="n">
        <v>2</v>
      </c>
      <c r="J410" s="0" t="s">
        <v>272</v>
      </c>
    </row>
    <row r="411" customFormat="false" ht="14.65" hidden="false" customHeight="false" outlineLevel="0" collapsed="false">
      <c r="D411" s="0" t="s">
        <v>182</v>
      </c>
      <c r="F411" s="0" t="n">
        <v>477464</v>
      </c>
      <c r="G411" s="0" t="n">
        <v>99999</v>
      </c>
      <c r="H411" s="0" t="s">
        <v>434</v>
      </c>
      <c r="I411" s="0" t="n">
        <v>1</v>
      </c>
      <c r="J411" s="0" t="s">
        <v>295</v>
      </c>
    </row>
    <row r="412" customFormat="false" ht="14.65" hidden="false" customHeight="false" outlineLevel="0" collapsed="false">
      <c r="D412" s="0" t="s">
        <v>182</v>
      </c>
      <c r="F412" s="0" t="n">
        <v>477480</v>
      </c>
      <c r="G412" s="0" t="n">
        <v>99999</v>
      </c>
      <c r="H412" s="0" t="s">
        <v>435</v>
      </c>
      <c r="I412" s="0" t="n">
        <v>2</v>
      </c>
      <c r="J412" s="0" t="s">
        <v>170</v>
      </c>
    </row>
    <row r="413" customFormat="false" ht="14.65" hidden="false" customHeight="false" outlineLevel="0" collapsed="false">
      <c r="F413" s="0" t="n">
        <v>477612</v>
      </c>
      <c r="G413" s="0" t="n">
        <v>99999</v>
      </c>
      <c r="H413" s="0" t="s">
        <v>436</v>
      </c>
      <c r="I413" s="0" t="n">
        <v>2</v>
      </c>
      <c r="J413" s="0" t="s">
        <v>316</v>
      </c>
    </row>
    <row r="414" customFormat="false" ht="14.65" hidden="false" customHeight="false" outlineLevel="0" collapsed="false">
      <c r="F414" s="0" t="n">
        <v>477636</v>
      </c>
      <c r="G414" s="0" t="n">
        <v>99999</v>
      </c>
      <c r="H414" s="0" t="s">
        <v>437</v>
      </c>
      <c r="I414" s="0" t="n">
        <v>6</v>
      </c>
      <c r="J414" s="0" t="s">
        <v>438</v>
      </c>
    </row>
    <row r="415" customFormat="false" ht="14.65" hidden="false" customHeight="false" outlineLevel="0" collapsed="false">
      <c r="A415" s="0" t="s">
        <v>76</v>
      </c>
      <c r="B415" s="0" t="n">
        <v>477708</v>
      </c>
      <c r="F415" s="0" t="n">
        <v>477708</v>
      </c>
      <c r="G415" s="0" t="n">
        <v>99999</v>
      </c>
      <c r="H415" s="0" t="s">
        <v>439</v>
      </c>
      <c r="I415" s="0" t="n">
        <v>3</v>
      </c>
      <c r="J415" s="0" t="s">
        <v>166</v>
      </c>
    </row>
    <row r="416" customFormat="false" ht="14.65" hidden="false" customHeight="false" outlineLevel="0" collapsed="false">
      <c r="A416" s="0" t="s">
        <v>77</v>
      </c>
      <c r="B416" s="0" t="n">
        <v>477725</v>
      </c>
      <c r="F416" s="0" t="n">
        <v>477725</v>
      </c>
      <c r="G416" s="0" t="n">
        <v>99999</v>
      </c>
      <c r="H416" s="0" t="s">
        <v>440</v>
      </c>
      <c r="I416" s="0" t="n">
        <v>6</v>
      </c>
      <c r="J416" s="0" t="s">
        <v>166</v>
      </c>
    </row>
    <row r="417" customFormat="false" ht="14.65" hidden="false" customHeight="false" outlineLevel="0" collapsed="false">
      <c r="F417" s="0" t="n">
        <v>477745</v>
      </c>
      <c r="G417" s="0" t="n">
        <v>99999</v>
      </c>
      <c r="H417" s="0" t="s">
        <v>441</v>
      </c>
      <c r="I417" s="0" t="n">
        <v>2</v>
      </c>
      <c r="J417" s="0" t="s">
        <v>431</v>
      </c>
    </row>
    <row r="418" customFormat="false" ht="14.65" hidden="false" customHeight="false" outlineLevel="0" collapsed="false">
      <c r="F418" s="0" t="n">
        <v>477792</v>
      </c>
      <c r="G418" s="0" t="n">
        <v>99999</v>
      </c>
      <c r="H418" s="0" t="s">
        <v>442</v>
      </c>
      <c r="I418" s="0" t="n">
        <v>9</v>
      </c>
      <c r="J418" s="0" t="s">
        <v>443</v>
      </c>
    </row>
    <row r="419" customFormat="false" ht="14.65" hidden="false" customHeight="false" outlineLevel="0" collapsed="false">
      <c r="F419" s="0" t="n">
        <v>477869</v>
      </c>
      <c r="G419" s="0" t="n">
        <v>99999</v>
      </c>
      <c r="H419" s="0" t="s">
        <v>444</v>
      </c>
      <c r="I419" s="0" t="n">
        <v>7</v>
      </c>
      <c r="J419" s="0" t="s">
        <v>445</v>
      </c>
    </row>
    <row r="420" customFormat="false" ht="14.65" hidden="false" customHeight="false" outlineLevel="0" collapsed="false">
      <c r="D420" s="0" t="s">
        <v>182</v>
      </c>
      <c r="F420" s="0" t="n">
        <v>477892</v>
      </c>
      <c r="G420" s="0" t="n">
        <v>99999</v>
      </c>
      <c r="H420" s="0" t="s">
        <v>446</v>
      </c>
      <c r="I420" s="0" t="n">
        <v>1</v>
      </c>
      <c r="J420" s="0" t="s">
        <v>166</v>
      </c>
    </row>
    <row r="421" customFormat="false" ht="14.65" hidden="false" customHeight="false" outlineLevel="0" collapsed="false">
      <c r="F421" s="0" t="n">
        <v>477980</v>
      </c>
      <c r="G421" s="0" t="n">
        <v>99999</v>
      </c>
      <c r="H421" s="0" t="s">
        <v>447</v>
      </c>
      <c r="I421" s="0" t="n">
        <v>2</v>
      </c>
      <c r="J421" s="0" t="s">
        <v>448</v>
      </c>
    </row>
    <row r="422" customFormat="false" ht="14.65" hidden="false" customHeight="false" outlineLevel="0" collapsed="false">
      <c r="D422" s="0" t="s">
        <v>182</v>
      </c>
      <c r="F422" s="0" t="n">
        <v>477997</v>
      </c>
      <c r="G422" s="0" t="n">
        <v>99999</v>
      </c>
      <c r="H422" s="0" t="s">
        <v>449</v>
      </c>
      <c r="I422" s="0" t="n">
        <v>4</v>
      </c>
      <c r="J422" s="0" t="s">
        <v>284</v>
      </c>
    </row>
    <row r="423" customFormat="false" ht="14.65" hidden="false" customHeight="false" outlineLevel="0" collapsed="false">
      <c r="D423" s="0" t="s">
        <v>182</v>
      </c>
      <c r="F423" s="0" t="n">
        <v>478018</v>
      </c>
      <c r="G423" s="0" t="n">
        <v>99999</v>
      </c>
      <c r="H423" s="0" t="s">
        <v>450</v>
      </c>
      <c r="I423" s="0" t="n">
        <v>2</v>
      </c>
      <c r="J423" s="0" t="s">
        <v>181</v>
      </c>
    </row>
    <row r="424" customFormat="false" ht="14.65" hidden="false" customHeight="false" outlineLevel="0" collapsed="false">
      <c r="A424" s="0" t="s">
        <v>78</v>
      </c>
      <c r="B424" s="0" t="n">
        <v>478027</v>
      </c>
      <c r="F424" s="0" t="n">
        <v>478027</v>
      </c>
      <c r="G424" s="0" t="n">
        <v>99999</v>
      </c>
      <c r="H424" s="0" t="s">
        <v>451</v>
      </c>
      <c r="I424" s="0" t="n">
        <v>1</v>
      </c>
      <c r="J424" s="0" t="s">
        <v>166</v>
      </c>
    </row>
    <row r="425" customFormat="false" ht="14.65" hidden="false" customHeight="false" outlineLevel="0" collapsed="false">
      <c r="A425" s="0" t="s">
        <v>452</v>
      </c>
      <c r="B425" s="0" t="n">
        <v>478080</v>
      </c>
      <c r="F425" s="0" t="n">
        <v>478080</v>
      </c>
      <c r="G425" s="0" t="n">
        <v>99999</v>
      </c>
      <c r="H425" s="0" t="s">
        <v>452</v>
      </c>
      <c r="I425" s="0" t="n">
        <v>4</v>
      </c>
      <c r="J425" s="0" t="s">
        <v>221</v>
      </c>
    </row>
    <row r="426" customFormat="false" ht="14.65" hidden="false" customHeight="false" outlineLevel="0" collapsed="false">
      <c r="D426" s="0" t="s">
        <v>182</v>
      </c>
      <c r="F426" s="0" t="n">
        <v>478110</v>
      </c>
      <c r="G426" s="0" t="n">
        <v>99999</v>
      </c>
      <c r="H426" s="0" t="s">
        <v>453</v>
      </c>
      <c r="I426" s="0" t="n">
        <v>1</v>
      </c>
      <c r="J426" s="0" t="s">
        <v>166</v>
      </c>
    </row>
    <row r="427" customFormat="false" ht="14.65" hidden="false" customHeight="false" outlineLevel="0" collapsed="false">
      <c r="F427" s="0" t="n">
        <v>478163</v>
      </c>
      <c r="G427" s="0" t="n">
        <v>99999</v>
      </c>
      <c r="H427" s="0" t="s">
        <v>454</v>
      </c>
      <c r="I427" s="0" t="n">
        <v>7</v>
      </c>
      <c r="J427" s="0" t="s">
        <v>455</v>
      </c>
    </row>
    <row r="428" customFormat="false" ht="14.65" hidden="false" customHeight="false" outlineLevel="0" collapsed="false">
      <c r="F428" s="0" t="n">
        <v>478164</v>
      </c>
      <c r="G428" s="0" t="n">
        <v>99999</v>
      </c>
      <c r="H428" s="0" t="s">
        <v>456</v>
      </c>
      <c r="I428" s="0" t="n">
        <v>7</v>
      </c>
      <c r="J428" s="0" t="s">
        <v>457</v>
      </c>
    </row>
    <row r="429" customFormat="false" ht="14.65" hidden="false" customHeight="false" outlineLevel="0" collapsed="false">
      <c r="D429" s="0" t="s">
        <v>182</v>
      </c>
      <c r="F429" s="0" t="n">
        <v>478171</v>
      </c>
      <c r="G429" s="0" t="n">
        <v>99999</v>
      </c>
      <c r="H429" s="0" t="s">
        <v>458</v>
      </c>
      <c r="I429" s="0" t="n">
        <v>5</v>
      </c>
      <c r="J429" s="0" t="s">
        <v>166</v>
      </c>
    </row>
    <row r="430" customFormat="false" ht="14.65" hidden="false" customHeight="false" outlineLevel="0" collapsed="false">
      <c r="A430" s="0" t="s">
        <v>459</v>
      </c>
      <c r="B430" s="0" t="n">
        <v>478229</v>
      </c>
      <c r="F430" s="0" t="n">
        <v>478229</v>
      </c>
      <c r="G430" s="0" t="n">
        <v>99999</v>
      </c>
      <c r="H430" s="0" t="s">
        <v>459</v>
      </c>
      <c r="I430" s="0" t="n">
        <v>8</v>
      </c>
      <c r="J430" s="0" t="s">
        <v>166</v>
      </c>
    </row>
    <row r="431" customFormat="false" ht="14.65" hidden="false" customHeight="false" outlineLevel="0" collapsed="false">
      <c r="A431" s="0" t="s">
        <v>460</v>
      </c>
      <c r="B431" s="0" t="n">
        <v>478241</v>
      </c>
      <c r="F431" s="0" t="n">
        <v>478241</v>
      </c>
      <c r="G431" s="0" t="n">
        <v>99999</v>
      </c>
      <c r="H431" s="0" t="s">
        <v>461</v>
      </c>
      <c r="I431" s="0" t="n">
        <v>2</v>
      </c>
      <c r="J431" s="0" t="s">
        <v>216</v>
      </c>
    </row>
    <row r="432" customFormat="false" ht="14.65" hidden="false" customHeight="false" outlineLevel="0" collapsed="false">
      <c r="F432" s="0" t="n">
        <v>478259</v>
      </c>
      <c r="G432" s="0" t="n">
        <v>99999</v>
      </c>
      <c r="H432" s="0" t="s">
        <v>462</v>
      </c>
      <c r="I432" s="0" t="n">
        <v>4</v>
      </c>
      <c r="J432" s="0" t="s">
        <v>193</v>
      </c>
    </row>
    <row r="433" customFormat="false" ht="14.65" hidden="false" customHeight="false" outlineLevel="0" collapsed="false">
      <c r="A433" s="1" t="s">
        <v>79</v>
      </c>
      <c r="B433" s="6" t="n">
        <v>478267</v>
      </c>
      <c r="F433" s="0" t="n">
        <v>478267</v>
      </c>
      <c r="G433" s="0" t="n">
        <v>99999</v>
      </c>
      <c r="H433" s="0" t="s">
        <v>79</v>
      </c>
      <c r="I433" s="0" t="n">
        <v>6</v>
      </c>
      <c r="J433" s="0" t="s">
        <v>166</v>
      </c>
    </row>
    <row r="434" customFormat="false" ht="14.65" hidden="false" customHeight="false" outlineLevel="0" collapsed="false">
      <c r="A434" s="1"/>
      <c r="B434" s="6"/>
      <c r="D434" s="0" t="s">
        <v>182</v>
      </c>
      <c r="F434" s="0" t="n">
        <v>478288</v>
      </c>
      <c r="G434" s="0" t="n">
        <v>99999</v>
      </c>
      <c r="H434" s="0" t="s">
        <v>463</v>
      </c>
      <c r="I434" s="0" t="n">
        <v>2</v>
      </c>
      <c r="J434" s="0" t="s">
        <v>216</v>
      </c>
    </row>
    <row r="435" customFormat="false" ht="14.65" hidden="false" customHeight="false" outlineLevel="0" collapsed="false">
      <c r="A435" s="1"/>
      <c r="B435" s="6"/>
      <c r="F435" s="0" t="n">
        <v>478316</v>
      </c>
      <c r="G435" s="0" t="n">
        <v>4834</v>
      </c>
      <c r="H435" s="0" t="s">
        <v>464</v>
      </c>
      <c r="I435" s="0" t="n">
        <v>9</v>
      </c>
      <c r="J435" s="0" t="s">
        <v>465</v>
      </c>
    </row>
    <row r="436" customFormat="false" ht="14.65" hidden="false" customHeight="false" outlineLevel="0" collapsed="false">
      <c r="A436" s="0" t="s">
        <v>466</v>
      </c>
      <c r="B436" s="0" t="n">
        <v>478324</v>
      </c>
      <c r="F436" s="0" t="n">
        <v>478324</v>
      </c>
      <c r="G436" s="0" t="n">
        <v>99999</v>
      </c>
      <c r="H436" s="0" t="s">
        <v>466</v>
      </c>
      <c r="I436" s="0" t="n">
        <v>3</v>
      </c>
      <c r="J436" s="0" t="s">
        <v>215</v>
      </c>
    </row>
    <row r="437" customFormat="false" ht="14.65" hidden="false" customHeight="false" outlineLevel="0" collapsed="false">
      <c r="A437" s="0" t="s">
        <v>80</v>
      </c>
      <c r="B437" s="0" t="n">
        <v>478349</v>
      </c>
      <c r="F437" s="0" t="n">
        <v>478349</v>
      </c>
      <c r="G437" s="0" t="n">
        <v>99999</v>
      </c>
      <c r="H437" s="0" t="s">
        <v>467</v>
      </c>
      <c r="I437" s="0" t="n">
        <v>1</v>
      </c>
      <c r="J437" s="0" t="s">
        <v>166</v>
      </c>
    </row>
    <row r="438" customFormat="false" ht="14.65" hidden="false" customHeight="false" outlineLevel="0" collapsed="false">
      <c r="F438" s="0" t="n">
        <v>478376</v>
      </c>
      <c r="G438" s="0" t="n">
        <v>99999</v>
      </c>
      <c r="H438" s="0" t="s">
        <v>468</v>
      </c>
      <c r="I438" s="0" t="n">
        <v>3</v>
      </c>
      <c r="J438" s="0" t="s">
        <v>176</v>
      </c>
    </row>
    <row r="439" customFormat="false" ht="14.65" hidden="false" customHeight="false" outlineLevel="0" collapsed="false">
      <c r="F439" s="0" t="n">
        <v>478478</v>
      </c>
      <c r="G439" s="0" t="n">
        <v>99999</v>
      </c>
      <c r="H439" s="0" t="s">
        <v>469</v>
      </c>
      <c r="I439" s="0" t="n">
        <v>3</v>
      </c>
      <c r="J439" s="0" t="s">
        <v>448</v>
      </c>
    </row>
    <row r="440" customFormat="false" ht="14.65" hidden="false" customHeight="false" outlineLevel="0" collapsed="false">
      <c r="F440" s="0" t="n">
        <v>478515</v>
      </c>
      <c r="G440" s="0" t="n">
        <v>99999</v>
      </c>
      <c r="H440" s="0" t="s">
        <v>470</v>
      </c>
      <c r="I440" s="0" t="n">
        <v>4</v>
      </c>
      <c r="J440" s="0" t="s">
        <v>193</v>
      </c>
    </row>
    <row r="441" customFormat="false" ht="14.65" hidden="false" customHeight="false" outlineLevel="0" collapsed="false">
      <c r="F441" s="0" t="n">
        <v>478520</v>
      </c>
      <c r="G441" s="0" t="n">
        <v>99999</v>
      </c>
      <c r="H441" s="0" t="s">
        <v>471</v>
      </c>
      <c r="I441" s="0" t="n">
        <v>2</v>
      </c>
      <c r="J441" s="0" t="s">
        <v>472</v>
      </c>
    </row>
    <row r="442" customFormat="false" ht="14.65" hidden="false" customHeight="false" outlineLevel="0" collapsed="false">
      <c r="F442" s="0" t="n">
        <v>478528</v>
      </c>
      <c r="G442" s="0" t="n">
        <v>99999</v>
      </c>
      <c r="H442" s="0" t="s">
        <v>473</v>
      </c>
      <c r="I442" s="0" t="n">
        <v>2</v>
      </c>
      <c r="J442" s="0" t="s">
        <v>474</v>
      </c>
    </row>
    <row r="443" customFormat="false" ht="14.65" hidden="false" customHeight="false" outlineLevel="0" collapsed="false">
      <c r="F443" s="0" t="n">
        <v>478561</v>
      </c>
      <c r="G443" s="0" t="n">
        <v>99999</v>
      </c>
      <c r="H443" s="0" t="s">
        <v>475</v>
      </c>
      <c r="I443" s="0" t="n">
        <v>3</v>
      </c>
      <c r="J443" s="0" t="s">
        <v>476</v>
      </c>
    </row>
    <row r="444" customFormat="false" ht="14.65" hidden="false" customHeight="false" outlineLevel="0" collapsed="false">
      <c r="D444" s="0" t="s">
        <v>182</v>
      </c>
      <c r="F444" s="0" t="n">
        <v>478589</v>
      </c>
      <c r="G444" s="0" t="n">
        <v>99999</v>
      </c>
      <c r="H444" s="0" t="s">
        <v>477</v>
      </c>
      <c r="I444" s="0" t="n">
        <v>4</v>
      </c>
      <c r="J444" s="0" t="s">
        <v>164</v>
      </c>
    </row>
    <row r="445" customFormat="false" ht="14.65" hidden="false" customHeight="false" outlineLevel="0" collapsed="false">
      <c r="D445" s="0" t="s">
        <v>182</v>
      </c>
      <c r="F445" s="0" t="n">
        <v>478672</v>
      </c>
      <c r="G445" s="0" t="n">
        <v>99999</v>
      </c>
      <c r="H445" s="0" t="s">
        <v>478</v>
      </c>
      <c r="I445" s="0" t="n">
        <v>6</v>
      </c>
      <c r="J445" s="0" t="s">
        <v>295</v>
      </c>
    </row>
    <row r="446" customFormat="false" ht="14.65" hidden="false" customHeight="false" outlineLevel="0" collapsed="false">
      <c r="D446" s="0" t="s">
        <v>182</v>
      </c>
      <c r="F446" s="0" t="n">
        <v>478723</v>
      </c>
      <c r="G446" s="0" t="n">
        <v>99999</v>
      </c>
      <c r="H446" s="0" t="s">
        <v>479</v>
      </c>
      <c r="I446" s="0" t="n">
        <v>9</v>
      </c>
      <c r="J446" s="0" t="s">
        <v>272</v>
      </c>
    </row>
    <row r="447" customFormat="false" ht="14.65" hidden="false" customHeight="false" outlineLevel="0" collapsed="false">
      <c r="F447" s="0" t="n">
        <v>478750</v>
      </c>
      <c r="G447" s="0" t="n">
        <v>99999</v>
      </c>
      <c r="H447" s="0" t="s">
        <v>480</v>
      </c>
      <c r="I447" s="0" t="n">
        <v>2</v>
      </c>
      <c r="J447" s="0" t="s">
        <v>176</v>
      </c>
    </row>
    <row r="448" customFormat="false" ht="14.65" hidden="false" customHeight="false" outlineLevel="0" collapsed="false">
      <c r="D448" s="0" t="s">
        <v>182</v>
      </c>
      <c r="F448" s="0" t="n">
        <v>478827</v>
      </c>
      <c r="G448" s="0" t="n">
        <v>99999</v>
      </c>
      <c r="H448" s="0" t="s">
        <v>481</v>
      </c>
      <c r="I448" s="0" t="n">
        <v>7</v>
      </c>
      <c r="J448" s="0" t="s">
        <v>166</v>
      </c>
    </row>
    <row r="449" customFormat="false" ht="14.65" hidden="false" customHeight="false" outlineLevel="0" collapsed="false">
      <c r="F449" s="0" t="n">
        <v>478872</v>
      </c>
      <c r="G449" s="0" t="n">
        <v>99999</v>
      </c>
      <c r="H449" s="0" t="s">
        <v>270</v>
      </c>
      <c r="I449" s="0" t="n">
        <v>9</v>
      </c>
      <c r="J449" s="0" t="s">
        <v>482</v>
      </c>
    </row>
    <row r="450" customFormat="false" ht="14.65" hidden="false" customHeight="false" outlineLevel="0" collapsed="false">
      <c r="A450" s="0" t="s">
        <v>150</v>
      </c>
      <c r="B450" s="0" t="n">
        <v>478905</v>
      </c>
      <c r="F450" s="0" t="n">
        <v>478905</v>
      </c>
      <c r="G450" s="0" t="n">
        <v>99999</v>
      </c>
      <c r="H450" s="0" t="s">
        <v>150</v>
      </c>
      <c r="I450" s="0" t="n">
        <v>6</v>
      </c>
      <c r="J450" s="0" t="s">
        <v>204</v>
      </c>
    </row>
    <row r="451" customFormat="false" ht="14.65" hidden="false" customHeight="false" outlineLevel="0" collapsed="false">
      <c r="A451" s="0" t="s">
        <v>81</v>
      </c>
      <c r="B451" s="0" t="n">
        <v>478919</v>
      </c>
      <c r="F451" s="0" t="n">
        <v>478919</v>
      </c>
      <c r="G451" s="0" t="n">
        <v>99999</v>
      </c>
      <c r="H451" s="0" t="s">
        <v>483</v>
      </c>
      <c r="I451" s="0" t="n">
        <v>8</v>
      </c>
      <c r="J451" s="0" t="s">
        <v>166</v>
      </c>
    </row>
    <row r="452" customFormat="false" ht="14.65" hidden="false" customHeight="false" outlineLevel="0" collapsed="false">
      <c r="A452" s="0" t="s">
        <v>151</v>
      </c>
      <c r="B452" s="0" t="n">
        <v>478932</v>
      </c>
      <c r="F452" s="0" t="n">
        <v>478932</v>
      </c>
      <c r="G452" s="0" t="n">
        <v>99999</v>
      </c>
      <c r="H452" s="0" t="s">
        <v>151</v>
      </c>
      <c r="I452" s="0" t="n">
        <v>9</v>
      </c>
      <c r="J452" s="0" t="s">
        <v>392</v>
      </c>
    </row>
    <row r="453" customFormat="false" ht="14.65" hidden="false" customHeight="false" outlineLevel="0" collapsed="false">
      <c r="A453" s="0" t="s">
        <v>82</v>
      </c>
      <c r="B453" s="0" t="n">
        <v>478937</v>
      </c>
      <c r="F453" s="0" t="n">
        <v>478937</v>
      </c>
      <c r="G453" s="0" t="n">
        <v>99999</v>
      </c>
      <c r="H453" s="0" t="s">
        <v>484</v>
      </c>
      <c r="I453" s="0" t="n">
        <v>9</v>
      </c>
      <c r="J453" s="0" t="s">
        <v>166</v>
      </c>
    </row>
    <row r="454" customFormat="false" ht="14.65" hidden="false" customHeight="false" outlineLevel="0" collapsed="false">
      <c r="A454" s="0" t="s">
        <v>84</v>
      </c>
      <c r="B454" s="6" t="n">
        <v>478951</v>
      </c>
      <c r="F454" s="0" t="n">
        <v>478951</v>
      </c>
      <c r="G454" s="0" t="n">
        <v>99999</v>
      </c>
      <c r="H454" s="0" t="s">
        <v>485</v>
      </c>
      <c r="I454" s="0" t="n">
        <v>5</v>
      </c>
      <c r="J454" s="0" t="s">
        <v>166</v>
      </c>
    </row>
    <row r="455" customFormat="false" ht="14.65" hidden="false" customHeight="false" outlineLevel="0" collapsed="false">
      <c r="B455" s="6"/>
      <c r="F455" s="0" t="n">
        <v>478963</v>
      </c>
      <c r="G455" s="0" t="n">
        <v>99999</v>
      </c>
      <c r="H455" s="0" t="s">
        <v>486</v>
      </c>
      <c r="I455" s="0" t="n">
        <v>2</v>
      </c>
      <c r="J455" s="0" t="s">
        <v>193</v>
      </c>
    </row>
    <row r="456" customFormat="false" ht="14.65" hidden="false" customHeight="false" outlineLevel="0" collapsed="false">
      <c r="A456" s="1" t="s">
        <v>85</v>
      </c>
      <c r="B456" s="0" t="n">
        <v>478968</v>
      </c>
      <c r="C456" s="0" t="n">
        <v>14897</v>
      </c>
      <c r="F456" s="0" t="n">
        <v>478968</v>
      </c>
      <c r="G456" s="0" t="n">
        <v>14897</v>
      </c>
      <c r="H456" s="0" t="s">
        <v>85</v>
      </c>
      <c r="I456" s="0" t="n">
        <v>2</v>
      </c>
      <c r="J456" s="0" t="s">
        <v>272</v>
      </c>
    </row>
    <row r="457" customFormat="false" ht="14.65" hidden="false" customHeight="false" outlineLevel="0" collapsed="false">
      <c r="F457" s="0" t="n">
        <v>478971</v>
      </c>
      <c r="G457" s="0" t="n">
        <v>99999</v>
      </c>
      <c r="H457" s="0" t="s">
        <v>487</v>
      </c>
      <c r="I457" s="0" t="n">
        <v>2</v>
      </c>
      <c r="J457" s="0" t="s">
        <v>258</v>
      </c>
    </row>
    <row r="458" customFormat="false" ht="14.65" hidden="false" customHeight="false" outlineLevel="0" collapsed="false">
      <c r="A458" s="0" t="s">
        <v>152</v>
      </c>
      <c r="B458" s="0" t="n">
        <v>478978</v>
      </c>
      <c r="F458" s="0" t="n">
        <v>478978</v>
      </c>
      <c r="G458" s="0" t="n">
        <v>99999</v>
      </c>
      <c r="H458" s="0" t="s">
        <v>152</v>
      </c>
      <c r="I458" s="0" t="n">
        <v>3</v>
      </c>
      <c r="J458" s="0" t="s">
        <v>181</v>
      </c>
    </row>
    <row r="459" customFormat="false" ht="14.65" hidden="false" customHeight="false" outlineLevel="0" collapsed="false">
      <c r="A459" s="0" t="s">
        <v>153</v>
      </c>
      <c r="B459" s="0" t="n">
        <v>479012</v>
      </c>
      <c r="F459" s="0" t="n">
        <v>479012</v>
      </c>
      <c r="G459" s="0" t="n">
        <v>99999</v>
      </c>
      <c r="H459" s="0" t="s">
        <v>488</v>
      </c>
      <c r="I459" s="0" t="n">
        <v>1</v>
      </c>
      <c r="J459" s="0" t="s">
        <v>176</v>
      </c>
    </row>
    <row r="460" customFormat="false" ht="14.65" hidden="false" customHeight="false" outlineLevel="0" collapsed="false">
      <c r="A460" s="0" t="s">
        <v>154</v>
      </c>
      <c r="B460" s="0" t="n">
        <v>479046</v>
      </c>
      <c r="F460" s="0" t="n">
        <v>479046</v>
      </c>
      <c r="G460" s="0" t="n">
        <v>99999</v>
      </c>
      <c r="H460" s="0" t="s">
        <v>154</v>
      </c>
      <c r="I460" s="0" t="n">
        <v>9</v>
      </c>
      <c r="J460" s="0" t="s">
        <v>287</v>
      </c>
    </row>
    <row r="461" customFormat="false" ht="14.65" hidden="false" customHeight="false" outlineLevel="0" collapsed="false">
      <c r="A461" s="0" t="s">
        <v>87</v>
      </c>
      <c r="B461" s="0" t="n">
        <v>479050</v>
      </c>
      <c r="F461" s="0" t="n">
        <v>479050</v>
      </c>
      <c r="G461" s="0" t="n">
        <v>99999</v>
      </c>
      <c r="H461" s="0" t="s">
        <v>489</v>
      </c>
      <c r="I461" s="0" t="n">
        <v>9</v>
      </c>
      <c r="J461" s="0" t="s">
        <v>166</v>
      </c>
    </row>
    <row r="462" customFormat="false" ht="14.65" hidden="false" customHeight="false" outlineLevel="0" collapsed="false">
      <c r="A462" s="0" t="s">
        <v>155</v>
      </c>
      <c r="B462" s="0" t="n">
        <v>479062</v>
      </c>
      <c r="F462" s="0" t="n">
        <v>479062</v>
      </c>
      <c r="G462" s="0" t="n">
        <v>99999</v>
      </c>
      <c r="H462" s="0" t="s">
        <v>155</v>
      </c>
      <c r="I462" s="0" t="n">
        <v>7</v>
      </c>
      <c r="J462" s="0" t="s">
        <v>195</v>
      </c>
    </row>
    <row r="463" customFormat="false" ht="14.65" hidden="false" customHeight="false" outlineLevel="0" collapsed="false">
      <c r="F463" s="0" t="n">
        <v>479119</v>
      </c>
      <c r="G463" s="0" t="n">
        <v>99999</v>
      </c>
      <c r="H463" s="0" t="s">
        <v>490</v>
      </c>
      <c r="I463" s="0" t="n">
        <v>4</v>
      </c>
      <c r="J463" s="0" t="s">
        <v>491</v>
      </c>
    </row>
    <row r="464" customFormat="false" ht="14.65" hidden="false" customHeight="false" outlineLevel="0" collapsed="false">
      <c r="A464" s="0" t="s">
        <v>156</v>
      </c>
      <c r="B464" s="0" t="n">
        <v>479144</v>
      </c>
      <c r="F464" s="0" t="n">
        <v>479144</v>
      </c>
      <c r="G464" s="0" t="n">
        <v>99999</v>
      </c>
      <c r="H464" s="0" t="s">
        <v>492</v>
      </c>
      <c r="I464" s="0" t="n">
        <v>1</v>
      </c>
      <c r="J464" s="0" t="s">
        <v>166</v>
      </c>
    </row>
    <row r="465" customFormat="false" ht="14.65" hidden="false" customHeight="false" outlineLevel="0" collapsed="false">
      <c r="A465" s="0" t="s">
        <v>157</v>
      </c>
      <c r="B465" s="0" t="n">
        <v>479176</v>
      </c>
      <c r="F465" s="0" t="n">
        <v>479176</v>
      </c>
      <c r="G465" s="0" t="n">
        <v>99999</v>
      </c>
      <c r="H465" s="0" t="s">
        <v>493</v>
      </c>
      <c r="I465" s="0" t="n">
        <v>3</v>
      </c>
      <c r="J465" s="0" t="s">
        <v>392</v>
      </c>
    </row>
    <row r="466" customFormat="false" ht="14.65" hidden="false" customHeight="false" outlineLevel="0" collapsed="false">
      <c r="A466" s="0" t="s">
        <v>88</v>
      </c>
      <c r="B466" s="0" t="n">
        <v>479190</v>
      </c>
      <c r="F466" s="0" t="n">
        <v>479190</v>
      </c>
      <c r="G466" s="0" t="n">
        <v>99999</v>
      </c>
      <c r="H466" s="0" t="s">
        <v>494</v>
      </c>
      <c r="I466" s="0" t="n">
        <v>9</v>
      </c>
      <c r="J466" s="0" t="s">
        <v>272</v>
      </c>
    </row>
    <row r="467" customFormat="false" ht="14.65" hidden="false" customHeight="false" outlineLevel="0" collapsed="false">
      <c r="F467" s="0" t="n">
        <v>479218</v>
      </c>
      <c r="G467" s="0" t="n">
        <v>99999</v>
      </c>
      <c r="H467" s="0" t="s">
        <v>495</v>
      </c>
      <c r="I467" s="0" t="n">
        <v>2</v>
      </c>
      <c r="J467" s="0" t="s">
        <v>193</v>
      </c>
    </row>
    <row r="468" customFormat="false" ht="14.65" hidden="false" customHeight="false" outlineLevel="0" collapsed="false">
      <c r="F468" s="0" t="n">
        <v>479226</v>
      </c>
      <c r="G468" s="0" t="n">
        <v>99999</v>
      </c>
      <c r="H468" s="0" t="s">
        <v>496</v>
      </c>
      <c r="I468" s="0" t="n">
        <v>9</v>
      </c>
      <c r="J468" s="0" t="s">
        <v>305</v>
      </c>
    </row>
    <row r="469" customFormat="false" ht="14.65" hidden="false" customHeight="false" outlineLevel="0" collapsed="false">
      <c r="A469" s="0" t="s">
        <v>158</v>
      </c>
      <c r="B469" s="0" t="n">
        <v>479236</v>
      </c>
      <c r="F469" s="0" t="n">
        <v>479236</v>
      </c>
      <c r="G469" s="0" t="n">
        <v>99999</v>
      </c>
      <c r="H469" s="0" t="s">
        <v>497</v>
      </c>
      <c r="I469" s="0" t="n">
        <v>2</v>
      </c>
      <c r="J469" s="0" t="s">
        <v>498</v>
      </c>
    </row>
    <row r="470" customFormat="false" ht="14.65" hidden="false" customHeight="false" outlineLevel="0" collapsed="false">
      <c r="A470" s="0" t="s">
        <v>159</v>
      </c>
      <c r="B470" s="0" t="n">
        <v>479304</v>
      </c>
      <c r="F470" s="0" t="n">
        <v>479304</v>
      </c>
      <c r="G470" s="0" t="n">
        <v>99999</v>
      </c>
      <c r="H470" s="0" t="s">
        <v>159</v>
      </c>
      <c r="I470" s="0" t="n">
        <v>1</v>
      </c>
      <c r="J470" s="0" t="s">
        <v>166</v>
      </c>
    </row>
    <row r="471" customFormat="false" ht="14.65" hidden="false" customHeight="false" outlineLevel="0" collapsed="false">
      <c r="A471" s="0" t="s">
        <v>89</v>
      </c>
      <c r="B471" s="0" t="n">
        <v>479319</v>
      </c>
      <c r="F471" s="0" t="n">
        <v>479319</v>
      </c>
      <c r="G471" s="0" t="n">
        <v>99999</v>
      </c>
      <c r="H471" s="0" t="s">
        <v>499</v>
      </c>
      <c r="I471" s="0" t="n">
        <v>8</v>
      </c>
      <c r="J471" s="0" t="s">
        <v>166</v>
      </c>
    </row>
    <row r="472" customFormat="false" ht="14.65" hidden="false" customHeight="false" outlineLevel="0" collapsed="false">
      <c r="A472" s="0" t="s">
        <v>90</v>
      </c>
      <c r="B472" s="0" t="n">
        <v>479335</v>
      </c>
      <c r="F472" s="0" t="n">
        <v>479335</v>
      </c>
      <c r="G472" s="0" t="n">
        <v>99999</v>
      </c>
      <c r="H472" s="0" t="s">
        <v>90</v>
      </c>
      <c r="I472" s="0" t="n">
        <v>5</v>
      </c>
      <c r="J472" s="0" t="s">
        <v>166</v>
      </c>
    </row>
    <row r="473" customFormat="false" ht="14.65" hidden="false" customHeight="false" outlineLevel="0" collapsed="false">
      <c r="A473" s="0" t="s">
        <v>160</v>
      </c>
      <c r="B473" s="0" t="n">
        <v>479345</v>
      </c>
      <c r="F473" s="0" t="n">
        <v>479345</v>
      </c>
      <c r="G473" s="0" t="n">
        <v>99999</v>
      </c>
      <c r="H473" s="0" t="s">
        <v>500</v>
      </c>
      <c r="I473" s="0" t="n">
        <v>5</v>
      </c>
      <c r="J473" s="0" t="s">
        <v>166</v>
      </c>
    </row>
    <row r="474" customFormat="false" ht="14.65" hidden="false" customHeight="false" outlineLevel="0" collapsed="false">
      <c r="B474" s="10"/>
    </row>
    <row r="475" customFormat="false" ht="14.65" hidden="false" customHeight="false" outlineLevel="0" collapsed="false">
      <c r="A475" s="10"/>
    </row>
    <row r="482" customFormat="false" ht="14.65" hidden="false" customHeight="false" outlineLevel="0" collapsed="false">
      <c r="F482" s="0" t="s">
        <v>501</v>
      </c>
    </row>
  </sheetData>
  <mergeCells count="11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