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0">
  <si>
    <t xml:space="preserve">RICE LAKE MUNICIPAL ARPT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8" activePane="bottomRight" state="frozen"/>
      <selection pane="topLeft" activeCell="A1" activeCellId="0" sqref="A1"/>
      <selection pane="topRight" activeCell="B1" activeCellId="0" sqref="B1"/>
      <selection pane="bottomLeft" activeCell="A398" activeCellId="0" sqref="A398"/>
      <selection pane="bottomRight" activeCell="A412" activeCellId="0" sqref="A412 A41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7132</v>
      </c>
      <c r="B1" s="0" t="n">
        <v>94970</v>
      </c>
      <c r="C1" s="0" t="s">
        <v>0</v>
      </c>
      <c r="G1" s="0" t="s">
        <v>1</v>
      </c>
      <c r="H1" s="0" t="n">
        <v>1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52</v>
      </c>
      <c r="B5" s="5" t="n">
        <v>1.1</v>
      </c>
      <c r="C5" s="5" t="n">
        <v>8.4</v>
      </c>
      <c r="D5" s="5" t="n">
        <v>14.1</v>
      </c>
      <c r="E5" s="5" t="n">
        <v>34.2</v>
      </c>
      <c r="F5" s="5" t="n">
        <v>42.7</v>
      </c>
      <c r="G5" s="5" t="n">
        <v>55.8</v>
      </c>
      <c r="H5" s="5" t="n">
        <v>59.3</v>
      </c>
      <c r="I5" s="5" t="n">
        <v>56.3</v>
      </c>
      <c r="J5" s="5" t="n">
        <v>48</v>
      </c>
      <c r="K5" s="5" t="n">
        <v>28.7</v>
      </c>
      <c r="L5" s="5" t="n">
        <v>24.3</v>
      </c>
      <c r="M5" s="5" t="n">
        <v>17</v>
      </c>
      <c r="N5" s="5" t="n">
        <f aca="false">AVERAGE(B5:M5)</f>
        <v>32.4916666666667</v>
      </c>
      <c r="O5" s="0" t="n">
        <f aca="false">COUNT(B5:M5)</f>
        <v>12</v>
      </c>
      <c r="Q5" s="6" t="n">
        <f aca="false">AVERAGE(D5:F5)</f>
        <v>30.3333333333333</v>
      </c>
      <c r="R5" s="6" t="n">
        <f aca="false">AVERAGE(I5:J5)</f>
        <v>52.15</v>
      </c>
      <c r="S5" s="6" t="n">
        <f aca="false">AVERAGE(J5:L5)</f>
        <v>33.6666666666667</v>
      </c>
      <c r="T5" s="6" t="n">
        <f aca="false">AVERAGE(M5,B6:C6)</f>
        <v>8.46666666666667</v>
      </c>
      <c r="U5" s="7" t="n">
        <f aca="false">AVERAGE(E5:J5)</f>
        <v>49.3833333333333</v>
      </c>
      <c r="V5" s="7" t="n">
        <f aca="false">AVERAGE(K5:L5,T5)</f>
        <v>20.4888888888889</v>
      </c>
      <c r="W5" s="7" t="n">
        <f aca="false">AVERAGE(G5:J5)</f>
        <v>54.85</v>
      </c>
    </row>
    <row r="6" customFormat="false" ht="14.65" hidden="false" customHeight="false" outlineLevel="0" collapsed="false">
      <c r="A6" s="0" t="n">
        <v>1953</v>
      </c>
      <c r="B6" s="5" t="n">
        <v>6.9</v>
      </c>
      <c r="C6" s="5" t="n">
        <v>1.5</v>
      </c>
      <c r="D6" s="5" t="n">
        <v>19</v>
      </c>
      <c r="E6" s="5" t="n">
        <v>30.4</v>
      </c>
      <c r="F6" s="5" t="n">
        <v>43.1</v>
      </c>
      <c r="G6" s="5" t="n">
        <v>56.2</v>
      </c>
      <c r="H6" s="5" t="n">
        <v>58.5</v>
      </c>
      <c r="I6" s="5" t="n">
        <v>59</v>
      </c>
      <c r="J6" s="5" t="n">
        <v>46.5</v>
      </c>
      <c r="K6" s="5" t="n">
        <v>40.8</v>
      </c>
      <c r="L6" s="5" t="n">
        <v>26.6</v>
      </c>
      <c r="M6" s="5" t="n">
        <v>10.2</v>
      </c>
      <c r="N6" s="5" t="n">
        <f aca="false">AVERAGE(B6:M6)</f>
        <v>33.225</v>
      </c>
      <c r="O6" s="0" t="n">
        <f aca="false">COUNT(B6:M6)</f>
        <v>12</v>
      </c>
      <c r="Q6" s="6" t="n">
        <f aca="false">AVERAGE(D6:F6)</f>
        <v>30.8333333333333</v>
      </c>
      <c r="R6" s="6" t="n">
        <f aca="false">AVERAGE(I6:J6)</f>
        <v>52.75</v>
      </c>
      <c r="S6" s="6" t="n">
        <f aca="false">AVERAGE(J6:L6)</f>
        <v>37.9666666666667</v>
      </c>
      <c r="T6" s="6" t="n">
        <f aca="false">AVERAGE(M6,B7:C7)</f>
        <v>8.93333333333333</v>
      </c>
      <c r="U6" s="7" t="n">
        <f aca="false">AVERAGE(E6:J6)</f>
        <v>48.95</v>
      </c>
      <c r="V6" s="7" t="n">
        <f aca="false">AVERAGE(K6:L6,T6)</f>
        <v>25.4444444444444</v>
      </c>
      <c r="W6" s="7" t="n">
        <f aca="false">AVERAGE(G6:J6)</f>
        <v>55.05</v>
      </c>
    </row>
    <row r="7" customFormat="false" ht="14.65" hidden="false" customHeight="false" outlineLevel="0" collapsed="false">
      <c r="A7" s="0" t="n">
        <v>1954</v>
      </c>
      <c r="B7" s="5" t="n">
        <v>-0.7</v>
      </c>
      <c r="C7" s="5" t="n">
        <v>17.3</v>
      </c>
      <c r="D7" s="5" t="n">
        <v>15.5</v>
      </c>
      <c r="E7" s="5" t="n">
        <v>31.7</v>
      </c>
      <c r="F7" s="5" t="n">
        <v>39.3</v>
      </c>
      <c r="G7" s="5" t="n">
        <v>57.6</v>
      </c>
      <c r="H7" s="5" t="n">
        <v>61.8</v>
      </c>
      <c r="I7" s="5" t="n">
        <v>56.9</v>
      </c>
      <c r="J7" s="5" t="n">
        <v>49.1</v>
      </c>
      <c r="K7" s="5" t="n">
        <v>37.3</v>
      </c>
      <c r="L7" s="5" t="n">
        <v>27.8</v>
      </c>
      <c r="M7" s="5" t="n">
        <v>15.8</v>
      </c>
      <c r="N7" s="5" t="n">
        <f aca="false">AVERAGE(B7:M7)</f>
        <v>34.1166666666667</v>
      </c>
      <c r="O7" s="0" t="n">
        <f aca="false">COUNT(B7:M7)</f>
        <v>12</v>
      </c>
      <c r="Q7" s="6" t="n">
        <f aca="false">AVERAGE(D7:F7)</f>
        <v>28.8333333333333</v>
      </c>
      <c r="R7" s="6" t="n">
        <f aca="false">AVERAGE(I7:J7)</f>
        <v>53</v>
      </c>
      <c r="S7" s="6" t="n">
        <f aca="false">AVERAGE(J7:L7)</f>
        <v>38.0666666666667</v>
      </c>
      <c r="T7" s="6" t="n">
        <f aca="false">AVERAGE(M7,B8:C8)</f>
        <v>6.1</v>
      </c>
      <c r="U7" s="7" t="n">
        <f aca="false">AVERAGE(E7:J7)</f>
        <v>49.4</v>
      </c>
      <c r="V7" s="7" t="n">
        <f aca="false">AVERAGE(K7:L7,T7)</f>
        <v>23.7333333333333</v>
      </c>
      <c r="W7" s="7" t="n">
        <f aca="false">AVERAGE(G7:J7)</f>
        <v>56.35</v>
      </c>
    </row>
    <row r="8" customFormat="false" ht="14.65" hidden="false" customHeight="false" outlineLevel="0" collapsed="false">
      <c r="A8" s="0" t="n">
        <v>1955</v>
      </c>
      <c r="B8" s="5" t="n">
        <v>1.1</v>
      </c>
      <c r="C8" s="5" t="n">
        <v>1.4</v>
      </c>
      <c r="D8" s="5" t="n">
        <v>13.2</v>
      </c>
      <c r="E8" s="5" t="n">
        <v>38.7</v>
      </c>
      <c r="F8" s="5" t="n">
        <v>47.9</v>
      </c>
      <c r="G8" s="5" t="n">
        <v>56.1</v>
      </c>
      <c r="H8" s="5" t="n">
        <v>64.5</v>
      </c>
      <c r="I8" s="5" t="n">
        <v>62.1</v>
      </c>
      <c r="J8" s="5" t="n">
        <v>48.7</v>
      </c>
      <c r="K8" s="5" t="n">
        <v>38.5</v>
      </c>
      <c r="L8" s="5" t="n">
        <v>17.5</v>
      </c>
      <c r="M8" s="5" t="n">
        <v>0.1</v>
      </c>
      <c r="N8" s="5" t="n">
        <f aca="false">AVERAGE(B8:M8)</f>
        <v>32.4833333333333</v>
      </c>
      <c r="O8" s="0" t="n">
        <f aca="false">COUNT(B8:M8)</f>
        <v>12</v>
      </c>
      <c r="Q8" s="6" t="n">
        <f aca="false">AVERAGE(D8:F8)</f>
        <v>33.2666666666667</v>
      </c>
      <c r="R8" s="6" t="n">
        <f aca="false">AVERAGE(I8:J8)</f>
        <v>55.4</v>
      </c>
      <c r="S8" s="6" t="n">
        <f aca="false">AVERAGE(J8:L8)</f>
        <v>34.9</v>
      </c>
      <c r="T8" s="6" t="n">
        <f aca="false">AVERAGE(M8,B9:C9)</f>
        <v>-0.466666666666667</v>
      </c>
      <c r="U8" s="7" t="n">
        <f aca="false">AVERAGE(E8:J8)</f>
        <v>53</v>
      </c>
      <c r="V8" s="7" t="n">
        <f aca="false">AVERAGE(K8:L8,T8)</f>
        <v>18.5111111111111</v>
      </c>
      <c r="W8" s="7" t="n">
        <f aca="false">AVERAGE(G8:J8)</f>
        <v>57.85</v>
      </c>
    </row>
    <row r="9" customFormat="false" ht="14.65" hidden="false" customHeight="false" outlineLevel="0" collapsed="false">
      <c r="A9" s="0" t="n">
        <v>1956</v>
      </c>
      <c r="B9" s="5" t="n">
        <v>1.6</v>
      </c>
      <c r="C9" s="5" t="n">
        <v>-3.1</v>
      </c>
      <c r="D9" s="5" t="n">
        <v>13.1</v>
      </c>
      <c r="E9" s="5" t="n">
        <v>29.3</v>
      </c>
      <c r="F9" s="5" t="n">
        <v>43.5</v>
      </c>
      <c r="G9" s="5" t="n">
        <v>58</v>
      </c>
      <c r="H9" s="5" t="n">
        <v>57.3</v>
      </c>
      <c r="I9" s="5" t="n">
        <v>57.3</v>
      </c>
      <c r="J9" s="5" t="n">
        <v>44</v>
      </c>
      <c r="K9" s="5" t="n">
        <v>42.1</v>
      </c>
      <c r="L9" s="5" t="n">
        <v>23.2</v>
      </c>
      <c r="M9" s="5" t="n">
        <v>10.9</v>
      </c>
      <c r="N9" s="5" t="n">
        <f aca="false">AVERAGE(B9:M9)</f>
        <v>31.4333333333333</v>
      </c>
      <c r="O9" s="0" t="n">
        <f aca="false">COUNT(B9:M9)</f>
        <v>12</v>
      </c>
      <c r="Q9" s="6" t="n">
        <f aca="false">AVERAGE(D9:F9)</f>
        <v>28.6333333333333</v>
      </c>
      <c r="R9" s="6" t="n">
        <f aca="false">AVERAGE(I9:J9)</f>
        <v>50.65</v>
      </c>
      <c r="S9" s="6" t="n">
        <f aca="false">AVERAGE(J9:L9)</f>
        <v>36.4333333333333</v>
      </c>
      <c r="T9" s="6" t="n">
        <f aca="false">AVERAGE(M9,B10:C10)</f>
        <v>3.43333333333333</v>
      </c>
      <c r="U9" s="7" t="n">
        <f aca="false">AVERAGE(E9:J9)</f>
        <v>48.2333333333333</v>
      </c>
      <c r="V9" s="7" t="n">
        <f aca="false">AVERAGE(K9:L9,T9)</f>
        <v>22.9111111111111</v>
      </c>
      <c r="W9" s="7" t="n">
        <f aca="false">AVERAGE(G9:J9)</f>
        <v>54.15</v>
      </c>
    </row>
    <row r="10" customFormat="false" ht="14.65" hidden="false" customHeight="false" outlineLevel="0" collapsed="false">
      <c r="A10" s="0" t="n">
        <v>1957</v>
      </c>
      <c r="B10" s="5" t="n">
        <v>-5.2</v>
      </c>
      <c r="C10" s="5" t="n">
        <v>4.6</v>
      </c>
      <c r="D10" s="5" t="n">
        <v>16.3</v>
      </c>
      <c r="E10" s="5" t="n">
        <v>33.3</v>
      </c>
      <c r="F10" s="5" t="n">
        <v>43.5</v>
      </c>
      <c r="G10" s="5" t="n">
        <v>54.3</v>
      </c>
      <c r="H10" s="5" t="n">
        <v>61.9</v>
      </c>
      <c r="I10" s="5" t="n">
        <v>55.2</v>
      </c>
      <c r="J10" s="5" t="n">
        <v>43.9</v>
      </c>
      <c r="K10" s="5" t="n">
        <v>33.7</v>
      </c>
      <c r="L10" s="5" t="n">
        <v>23.9</v>
      </c>
      <c r="M10" s="5" t="n">
        <v>9.9</v>
      </c>
      <c r="N10" s="5" t="n">
        <f aca="false">AVERAGE(B10:M10)</f>
        <v>31.275</v>
      </c>
      <c r="O10" s="0" t="n">
        <f aca="false">COUNT(B10:M10)</f>
        <v>12</v>
      </c>
      <c r="Q10" s="6" t="n">
        <f aca="false">AVERAGE(D10:F10)</f>
        <v>31.0333333333333</v>
      </c>
      <c r="R10" s="6" t="n">
        <f aca="false">AVERAGE(I10:J10)</f>
        <v>49.55</v>
      </c>
      <c r="S10" s="6" t="n">
        <f aca="false">AVERAGE(J10:L10)</f>
        <v>33.8333333333333</v>
      </c>
      <c r="T10" s="6" t="n">
        <f aca="false">AVERAGE(M10,B11:C11)</f>
        <v>7.36666666666667</v>
      </c>
      <c r="U10" s="7" t="n">
        <f aca="false">AVERAGE(E10:J10)</f>
        <v>48.6833333333333</v>
      </c>
      <c r="V10" s="7" t="n">
        <f aca="false">AVERAGE(K10:L10,T10)</f>
        <v>21.6555555555556</v>
      </c>
      <c r="W10" s="7" t="n">
        <f aca="false">AVERAGE(G10:J10)</f>
        <v>53.825</v>
      </c>
    </row>
    <row r="11" customFormat="false" ht="14.65" hidden="false" customHeight="false" outlineLevel="0" collapsed="false">
      <c r="A11" s="0" t="n">
        <v>1958</v>
      </c>
      <c r="B11" s="5" t="n">
        <v>10.8</v>
      </c>
      <c r="C11" s="5" t="n">
        <v>1.4</v>
      </c>
      <c r="D11" s="5" t="n">
        <v>19.6</v>
      </c>
      <c r="E11" s="5" t="n">
        <v>30.4</v>
      </c>
      <c r="F11" s="5" t="n">
        <v>40.3</v>
      </c>
      <c r="G11" s="5" t="n">
        <v>46.3</v>
      </c>
      <c r="H11" s="5" t="n">
        <v>54.7</v>
      </c>
      <c r="I11" s="5" t="n">
        <v>53.4</v>
      </c>
      <c r="J11" s="5" t="n">
        <v>47.8</v>
      </c>
      <c r="K11" s="5" t="n">
        <v>37.5</v>
      </c>
      <c r="L11" s="5" t="n">
        <v>22.8</v>
      </c>
      <c r="M11" s="5" t="n">
        <v>1.1</v>
      </c>
      <c r="N11" s="5" t="n">
        <f aca="false">AVERAGE(B11:M11)</f>
        <v>30.5083333333333</v>
      </c>
      <c r="O11" s="0" t="n">
        <f aca="false">COUNT(B11:M11)</f>
        <v>12</v>
      </c>
      <c r="Q11" s="6" t="n">
        <f aca="false">AVERAGE(D11:F11)</f>
        <v>30.1</v>
      </c>
      <c r="R11" s="6" t="n">
        <f aca="false">AVERAGE(I11:J11)</f>
        <v>50.6</v>
      </c>
      <c r="S11" s="6" t="n">
        <f aca="false">AVERAGE(J11:L11)</f>
        <v>36.0333333333333</v>
      </c>
      <c r="T11" s="6" t="n">
        <f aca="false">AVERAGE(M11,B12:C12)</f>
        <v>-1.13333333333333</v>
      </c>
      <c r="U11" s="7" t="n">
        <f aca="false">AVERAGE(E11:J11)</f>
        <v>45.4833333333333</v>
      </c>
      <c r="V11" s="7" t="n">
        <f aca="false">AVERAGE(K11:L11,T11)</f>
        <v>19.7222222222222</v>
      </c>
      <c r="W11" s="7" t="n">
        <f aca="false">AVERAGE(G11:J11)</f>
        <v>50.55</v>
      </c>
    </row>
    <row r="12" customFormat="false" ht="14.65" hidden="false" customHeight="false" outlineLevel="0" collapsed="false">
      <c r="A12" s="0" t="n">
        <v>1959</v>
      </c>
      <c r="B12" s="5" t="n">
        <v>-5.5</v>
      </c>
      <c r="C12" s="5" t="n">
        <v>1</v>
      </c>
      <c r="D12" s="5" t="n">
        <v>17.7</v>
      </c>
      <c r="E12" s="5" t="n">
        <v>29.8</v>
      </c>
      <c r="F12" s="5" t="n">
        <v>44.4</v>
      </c>
      <c r="G12" s="5" t="n">
        <v>54</v>
      </c>
      <c r="H12" s="5" t="n">
        <v>56.2</v>
      </c>
      <c r="I12" s="5" t="n">
        <v>61.5</v>
      </c>
      <c r="J12" s="5" t="n">
        <v>48.8</v>
      </c>
      <c r="K12" s="5" t="n">
        <v>34.7</v>
      </c>
      <c r="L12" s="5" t="n">
        <v>13.9</v>
      </c>
      <c r="M12" s="5" t="n">
        <v>18.9</v>
      </c>
      <c r="N12" s="5" t="n">
        <f aca="false">AVERAGE(B12:M12)</f>
        <v>31.2833333333333</v>
      </c>
      <c r="O12" s="0" t="n">
        <f aca="false">COUNT(B12:M12)</f>
        <v>12</v>
      </c>
      <c r="Q12" s="6" t="n">
        <f aca="false">AVERAGE(D12:F12)</f>
        <v>30.6333333333333</v>
      </c>
      <c r="R12" s="6" t="n">
        <f aca="false">AVERAGE(I12:J12)</f>
        <v>55.15</v>
      </c>
      <c r="S12" s="6" t="n">
        <f aca="false">AVERAGE(J12:L12)</f>
        <v>32.4666666666667</v>
      </c>
      <c r="T12" s="6" t="n">
        <f aca="false">AVERAGE(M12,B13:C13)</f>
        <v>9.23333333333333</v>
      </c>
      <c r="U12" s="7" t="n">
        <f aca="false">AVERAGE(E12:J12)</f>
        <v>49.1166666666667</v>
      </c>
      <c r="V12" s="7" t="n">
        <f aca="false">AVERAGE(K12:L12,T12)</f>
        <v>19.2777777777778</v>
      </c>
      <c r="W12" s="7" t="n">
        <f aca="false">AVERAGE(G12:J12)</f>
        <v>55.125</v>
      </c>
    </row>
    <row r="13" customFormat="false" ht="14.65" hidden="false" customHeight="false" outlineLevel="0" collapsed="false">
      <c r="A13" s="0" t="n">
        <v>1960</v>
      </c>
      <c r="B13" s="5" t="n">
        <v>4.8</v>
      </c>
      <c r="C13" s="5" t="n">
        <v>4</v>
      </c>
      <c r="D13" s="5" t="n">
        <v>4.6</v>
      </c>
      <c r="E13" s="5" t="n">
        <v>32.8</v>
      </c>
      <c r="F13" s="5" t="n">
        <v>43</v>
      </c>
      <c r="G13" s="5" t="n">
        <v>49.5</v>
      </c>
      <c r="H13" s="5" t="n">
        <v>55.1</v>
      </c>
      <c r="I13" s="5" t="n">
        <v>57.7</v>
      </c>
      <c r="J13" s="5" t="n">
        <v>49.6</v>
      </c>
      <c r="K13" s="5" t="n">
        <v>35.7</v>
      </c>
      <c r="L13" s="5" t="n">
        <v>25.8</v>
      </c>
      <c r="M13" s="5" t="n">
        <v>5.3</v>
      </c>
      <c r="N13" s="5" t="n">
        <f aca="false">AVERAGE(B13:M13)</f>
        <v>30.6583333333333</v>
      </c>
      <c r="O13" s="0" t="n">
        <f aca="false">COUNT(B13:M13)</f>
        <v>12</v>
      </c>
      <c r="Q13" s="6" t="n">
        <f aca="false">AVERAGE(D13:F13)</f>
        <v>26.8</v>
      </c>
      <c r="R13" s="6" t="n">
        <f aca="false">AVERAGE(I13:J13)</f>
        <v>53.65</v>
      </c>
      <c r="S13" s="6" t="n">
        <f aca="false">AVERAGE(J13:L13)</f>
        <v>37.0333333333333</v>
      </c>
      <c r="T13" s="6" t="n">
        <f aca="false">AVERAGE(M13,B14:C14)</f>
        <v>5.5</v>
      </c>
      <c r="U13" s="7" t="n">
        <f aca="false">AVERAGE(E13:J13)</f>
        <v>47.95</v>
      </c>
      <c r="V13" s="7" t="n">
        <f aca="false">AVERAGE(K13:L13,T13)</f>
        <v>22.3333333333333</v>
      </c>
      <c r="W13" s="7" t="n">
        <f aca="false">AVERAGE(G13:J13)</f>
        <v>52.975</v>
      </c>
    </row>
    <row r="14" customFormat="false" ht="14.65" hidden="false" customHeight="false" outlineLevel="0" collapsed="false">
      <c r="A14" s="0" t="n">
        <v>1961</v>
      </c>
      <c r="B14" s="5" t="n">
        <v>0.6</v>
      </c>
      <c r="C14" s="5" t="n">
        <v>10.6</v>
      </c>
      <c r="D14" s="5" t="n">
        <v>22.3</v>
      </c>
      <c r="E14" s="5" t="n">
        <v>28.8</v>
      </c>
      <c r="F14" s="5" t="n">
        <v>38.4</v>
      </c>
      <c r="G14" s="5" t="n">
        <v>51.4</v>
      </c>
      <c r="H14" s="5" t="n">
        <v>56</v>
      </c>
      <c r="I14" s="5" t="n">
        <v>56.2</v>
      </c>
      <c r="J14" s="5" t="n">
        <v>46.6</v>
      </c>
      <c r="K14" s="5" t="n">
        <v>36.5</v>
      </c>
      <c r="L14" s="5" t="n">
        <v>23.1</v>
      </c>
      <c r="M14" s="5" t="n">
        <v>8.2</v>
      </c>
      <c r="N14" s="5" t="n">
        <f aca="false">AVERAGE(B14:M14)</f>
        <v>31.5583333333333</v>
      </c>
      <c r="O14" s="0" t="n">
        <f aca="false">COUNT(B14:M14)</f>
        <v>12</v>
      </c>
      <c r="Q14" s="6" t="n">
        <f aca="false">AVERAGE(D14:F14)</f>
        <v>29.8333333333333</v>
      </c>
      <c r="R14" s="6" t="n">
        <f aca="false">AVERAGE(I14:J14)</f>
        <v>51.4</v>
      </c>
      <c r="S14" s="6" t="n">
        <f aca="false">AVERAGE(J14:L14)</f>
        <v>35.4</v>
      </c>
      <c r="T14" s="6" t="n">
        <f aca="false">AVERAGE(M14,B15:C15)</f>
        <v>2.66666666666667</v>
      </c>
      <c r="U14" s="7" t="n">
        <f aca="false">AVERAGE(E14:J14)</f>
        <v>46.2333333333333</v>
      </c>
      <c r="V14" s="7" t="n">
        <f aca="false">AVERAGE(K14:L14,T14)</f>
        <v>20.7555555555556</v>
      </c>
      <c r="W14" s="7" t="n">
        <f aca="false">AVERAGE(G14:J14)</f>
        <v>52.55</v>
      </c>
    </row>
    <row r="15" customFormat="false" ht="14.65" hidden="false" customHeight="false" outlineLevel="0" collapsed="false">
      <c r="A15" s="0" t="n">
        <v>1962</v>
      </c>
      <c r="B15" s="5" t="n">
        <v>-3.3</v>
      </c>
      <c r="C15" s="5" t="n">
        <v>3.1</v>
      </c>
      <c r="D15" s="5" t="n">
        <v>17.7</v>
      </c>
      <c r="E15" s="5" t="n">
        <v>29.2</v>
      </c>
      <c r="F15" s="5" t="n">
        <v>48.4</v>
      </c>
      <c r="G15" s="5" t="n">
        <v>51.8</v>
      </c>
      <c r="H15" s="5" t="n">
        <v>54.1</v>
      </c>
      <c r="I15" s="5" t="n">
        <v>54.5</v>
      </c>
      <c r="J15" s="5" t="n">
        <v>44.1</v>
      </c>
      <c r="K15" s="5" t="n">
        <v>38.3</v>
      </c>
      <c r="L15" s="5" t="n">
        <v>25.9</v>
      </c>
      <c r="M15" s="5" t="n">
        <v>8.5</v>
      </c>
      <c r="N15" s="5" t="n">
        <f aca="false">AVERAGE(B15:M15)</f>
        <v>31.025</v>
      </c>
      <c r="O15" s="0" t="n">
        <f aca="false">COUNT(B15:M15)</f>
        <v>12</v>
      </c>
      <c r="Q15" s="6" t="n">
        <f aca="false">AVERAGE(D15:F15)</f>
        <v>31.7666666666667</v>
      </c>
      <c r="R15" s="6" t="n">
        <f aca="false">AVERAGE(I15:J15)</f>
        <v>49.3</v>
      </c>
      <c r="S15" s="6" t="n">
        <f aca="false">AVERAGE(J15:L15)</f>
        <v>36.1</v>
      </c>
      <c r="T15" s="6" t="n">
        <f aca="false">AVERAGE(M15,B16:C16)</f>
        <v>0.233333333333333</v>
      </c>
      <c r="U15" s="7" t="n">
        <f aca="false">AVERAGE(E15:J15)</f>
        <v>47.0166666666667</v>
      </c>
      <c r="V15" s="7" t="n">
        <f aca="false">AVERAGE(K15:L15,T15)</f>
        <v>21.4777777777778</v>
      </c>
      <c r="W15" s="7" t="n">
        <f aca="false">AVERAGE(G15:J15)</f>
        <v>51.125</v>
      </c>
    </row>
    <row r="16" customFormat="false" ht="14.65" hidden="false" customHeight="false" outlineLevel="0" collapsed="false">
      <c r="A16" s="0" t="n">
        <v>1963</v>
      </c>
      <c r="B16" s="5" t="n">
        <v>-6.2</v>
      </c>
      <c r="C16" s="5" t="n">
        <v>-1.6</v>
      </c>
      <c r="D16" s="5" t="n">
        <v>18.7</v>
      </c>
      <c r="E16" s="5" t="n">
        <v>31.6</v>
      </c>
      <c r="F16" s="5" t="n">
        <v>39.9</v>
      </c>
      <c r="G16" s="5" t="n">
        <v>52.7</v>
      </c>
      <c r="H16" s="5" t="n">
        <v>57.1</v>
      </c>
      <c r="I16" s="5" t="s">
        <v>25</v>
      </c>
      <c r="J16" s="5" t="n">
        <v>47.7</v>
      </c>
      <c r="K16" s="5" t="n">
        <v>42.6</v>
      </c>
      <c r="L16" s="5" t="n">
        <v>27.2</v>
      </c>
      <c r="M16" s="5" t="n">
        <v>0.2</v>
      </c>
      <c r="N16" s="5" t="n">
        <f aca="false">AVERAGE(B16:M16)</f>
        <v>28.1727272727273</v>
      </c>
      <c r="O16" s="0" t="n">
        <f aca="false">COUNT(B16:M16)</f>
        <v>11</v>
      </c>
      <c r="Q16" s="6" t="n">
        <f aca="false">AVERAGE(D16:F16)</f>
        <v>30.0666666666667</v>
      </c>
      <c r="R16" s="6" t="n">
        <f aca="false">AVERAGE(I16:J16)</f>
        <v>47.7</v>
      </c>
      <c r="S16" s="6" t="n">
        <f aca="false">AVERAGE(J16:L16)</f>
        <v>39.1666666666667</v>
      </c>
      <c r="T16" s="6" t="n">
        <f aca="false">AVERAGE(M16,B17:C17)</f>
        <v>4.3</v>
      </c>
      <c r="U16" s="7" t="n">
        <f aca="false">AVERAGE(E16:J16)</f>
        <v>45.8</v>
      </c>
      <c r="V16" s="7" t="n">
        <f aca="false">AVERAGE(K16:L16,T16)</f>
        <v>24.7</v>
      </c>
      <c r="W16" s="7" t="n">
        <f aca="false">AVERAGE(G16:J16)</f>
        <v>52.5</v>
      </c>
    </row>
    <row r="17" customFormat="false" ht="14.65" hidden="false" customHeight="false" outlineLevel="0" collapsed="false">
      <c r="A17" s="0" t="n">
        <v>1964</v>
      </c>
      <c r="B17" s="5" t="n">
        <v>6.8</v>
      </c>
      <c r="C17" s="5" t="n">
        <v>5.9</v>
      </c>
      <c r="D17" s="5" t="n">
        <v>12.8</v>
      </c>
      <c r="E17" s="5" t="n">
        <v>31.8</v>
      </c>
      <c r="F17" s="5" t="n">
        <v>45.5</v>
      </c>
      <c r="G17" s="5" t="n">
        <v>51.1</v>
      </c>
      <c r="H17" s="5" t="n">
        <v>57.8</v>
      </c>
      <c r="I17" s="5" t="n">
        <v>52.3</v>
      </c>
      <c r="J17" s="5" t="n">
        <v>46</v>
      </c>
      <c r="K17" s="5" t="n">
        <v>33.5</v>
      </c>
      <c r="L17" s="5" t="n">
        <v>24.3</v>
      </c>
      <c r="M17" s="5" t="n">
        <v>1.1</v>
      </c>
      <c r="N17" s="5" t="n">
        <f aca="false">AVERAGE(B17:M17)</f>
        <v>30.7416666666667</v>
      </c>
      <c r="O17" s="0" t="n">
        <f aca="false">COUNT(B17:M17)</f>
        <v>12</v>
      </c>
      <c r="Q17" s="6" t="n">
        <f aca="false">AVERAGE(D17:F17)</f>
        <v>30.0333333333333</v>
      </c>
      <c r="R17" s="6" t="n">
        <f aca="false">AVERAGE(I17:J17)</f>
        <v>49.15</v>
      </c>
      <c r="S17" s="6" t="n">
        <f aca="false">AVERAGE(J17:L17)</f>
        <v>34.6</v>
      </c>
      <c r="T17" s="6" t="n">
        <f aca="false">AVERAGE(M17,B18:C18)</f>
        <v>-2.76666666666667</v>
      </c>
      <c r="U17" s="7" t="n">
        <f aca="false">AVERAGE(E17:J17)</f>
        <v>47.4166666666667</v>
      </c>
      <c r="V17" s="7" t="n">
        <f aca="false">AVERAGE(K17:L17,T17)</f>
        <v>18.3444444444444</v>
      </c>
      <c r="W17" s="7" t="n">
        <f aca="false">AVERAGE(G17:J17)</f>
        <v>51.8</v>
      </c>
    </row>
    <row r="18" customFormat="false" ht="14.65" hidden="false" customHeight="false" outlineLevel="0" collapsed="false">
      <c r="A18" s="0" t="n">
        <v>1965</v>
      </c>
      <c r="B18" s="5" t="n">
        <v>-6.1</v>
      </c>
      <c r="C18" s="5" t="n">
        <v>-3.3</v>
      </c>
      <c r="D18" s="5" t="n">
        <v>7</v>
      </c>
      <c r="E18" s="5" t="n">
        <v>30.1</v>
      </c>
      <c r="F18" s="5" t="n">
        <v>46.2</v>
      </c>
      <c r="G18" s="5" t="n">
        <v>50.4</v>
      </c>
      <c r="H18" s="5" t="n">
        <v>53.5</v>
      </c>
      <c r="I18" s="5" t="n">
        <v>52.2</v>
      </c>
      <c r="J18" s="5" t="n">
        <v>42.6</v>
      </c>
      <c r="K18" s="5" t="n">
        <v>34.5</v>
      </c>
      <c r="L18" s="5" t="n">
        <v>22.5</v>
      </c>
      <c r="M18" s="5" t="n">
        <v>16.5</v>
      </c>
      <c r="N18" s="5" t="n">
        <f aca="false">AVERAGE(B18:M18)</f>
        <v>28.8416666666667</v>
      </c>
      <c r="O18" s="0" t="n">
        <f aca="false">COUNT(B18:M18)</f>
        <v>12</v>
      </c>
      <c r="Q18" s="6" t="n">
        <f aca="false">AVERAGE(D18:F18)</f>
        <v>27.7666666666667</v>
      </c>
      <c r="R18" s="6" t="n">
        <f aca="false">AVERAGE(I18:J18)</f>
        <v>47.4</v>
      </c>
      <c r="S18" s="6" t="n">
        <f aca="false">AVERAGE(J18:L18)</f>
        <v>33.2</v>
      </c>
      <c r="T18" s="6" t="n">
        <f aca="false">AVERAGE(M18,B19:C19)</f>
        <v>2.36666666666667</v>
      </c>
      <c r="U18" s="7" t="n">
        <f aca="false">AVERAGE(E18:J18)</f>
        <v>45.8333333333333</v>
      </c>
      <c r="V18" s="7" t="n">
        <f aca="false">AVERAGE(K18:L18,T18)</f>
        <v>19.7888888888889</v>
      </c>
      <c r="W18" s="7" t="n">
        <f aca="false">AVERAGE(G18:J18)</f>
        <v>49.675</v>
      </c>
    </row>
    <row r="19" customFormat="false" ht="14.65" hidden="false" customHeight="false" outlineLevel="0" collapsed="false">
      <c r="A19" s="0" t="n">
        <v>1966</v>
      </c>
      <c r="B19" s="5" t="n">
        <v>-10.9</v>
      </c>
      <c r="C19" s="5" t="n">
        <v>1.5</v>
      </c>
      <c r="D19" s="5" t="n">
        <v>21.6</v>
      </c>
      <c r="E19" s="5" t="n">
        <v>28.6</v>
      </c>
      <c r="F19" s="5" t="n">
        <v>35</v>
      </c>
      <c r="G19" s="5" t="n">
        <v>50.1</v>
      </c>
      <c r="H19" s="5" t="n">
        <v>58.5</v>
      </c>
      <c r="I19" s="5" t="n">
        <v>51.2</v>
      </c>
      <c r="J19" s="5" t="n">
        <v>43.6</v>
      </c>
      <c r="K19" s="5" t="n">
        <v>32.2</v>
      </c>
      <c r="L19" s="5" t="n">
        <v>20.8</v>
      </c>
      <c r="M19" s="5" t="n">
        <v>6.1</v>
      </c>
      <c r="N19" s="5" t="n">
        <f aca="false">AVERAGE(B19:M19)</f>
        <v>28.1916666666667</v>
      </c>
      <c r="O19" s="0" t="n">
        <f aca="false">COUNT(B19:M19)</f>
        <v>12</v>
      </c>
      <c r="Q19" s="6" t="n">
        <f aca="false">AVERAGE(D19:F19)</f>
        <v>28.4</v>
      </c>
      <c r="R19" s="6" t="n">
        <f aca="false">AVERAGE(I19:J19)</f>
        <v>47.4</v>
      </c>
      <c r="S19" s="6" t="n">
        <f aca="false">AVERAGE(J19:L19)</f>
        <v>32.2</v>
      </c>
      <c r="T19" s="6" t="n">
        <f aca="false">AVERAGE(M19,B20:C20)</f>
        <v>0.466666666666667</v>
      </c>
      <c r="U19" s="7" t="n">
        <f aca="false">AVERAGE(E19:J19)</f>
        <v>44.5</v>
      </c>
      <c r="V19" s="7" t="n">
        <f aca="false">AVERAGE(K19:L19,T19)</f>
        <v>17.8222222222222</v>
      </c>
      <c r="W19" s="7" t="n">
        <f aca="false">AVERAGE(G19:J19)</f>
        <v>50.85</v>
      </c>
    </row>
    <row r="20" customFormat="false" ht="14.65" hidden="false" customHeight="false" outlineLevel="0" collapsed="false">
      <c r="A20" s="0" t="n">
        <v>1967</v>
      </c>
      <c r="B20" s="5" t="n">
        <v>2.2</v>
      </c>
      <c r="C20" s="5" t="n">
        <v>-6.9</v>
      </c>
      <c r="D20" s="5" t="n">
        <v>14.8</v>
      </c>
      <c r="E20" s="5" t="n">
        <v>31.3</v>
      </c>
      <c r="F20" s="5" t="n">
        <v>35.7</v>
      </c>
      <c r="G20" s="5" t="n">
        <v>52.8</v>
      </c>
      <c r="H20" s="5" t="n">
        <v>53.9</v>
      </c>
      <c r="I20" s="5" t="n">
        <v>50.5</v>
      </c>
      <c r="J20" s="5" t="n">
        <v>43.1</v>
      </c>
      <c r="K20" s="5" t="n">
        <v>32.5</v>
      </c>
      <c r="L20" s="5" t="n">
        <v>19.7</v>
      </c>
      <c r="M20" s="5" t="n">
        <v>7.5</v>
      </c>
      <c r="N20" s="5" t="n">
        <f aca="false">AVERAGE(B20:M20)</f>
        <v>28.0916666666667</v>
      </c>
      <c r="O20" s="0" t="n">
        <f aca="false">COUNT(B20:M20)</f>
        <v>12</v>
      </c>
      <c r="Q20" s="6" t="n">
        <f aca="false">AVERAGE(D20:F20)</f>
        <v>27.2666666666667</v>
      </c>
      <c r="R20" s="6" t="n">
        <f aca="false">AVERAGE(I20:J20)</f>
        <v>46.8</v>
      </c>
      <c r="S20" s="6" t="n">
        <f aca="false">AVERAGE(J20:L20)</f>
        <v>31.7666666666667</v>
      </c>
      <c r="T20" s="6" t="n">
        <f aca="false">AVERAGE(M20,B21:C21)</f>
        <v>0.7</v>
      </c>
      <c r="U20" s="7" t="n">
        <f aca="false">AVERAGE(E20:J20)</f>
        <v>44.55</v>
      </c>
      <c r="V20" s="7" t="n">
        <f aca="false">AVERAGE(K20:L20,T20)</f>
        <v>17.6333333333333</v>
      </c>
      <c r="W20" s="7" t="n">
        <f aca="false">AVERAGE(G20:J20)</f>
        <v>50.075</v>
      </c>
    </row>
    <row r="21" customFormat="false" ht="14.65" hidden="false" customHeight="false" outlineLevel="0" collapsed="false">
      <c r="A21" s="0" t="n">
        <v>1968</v>
      </c>
      <c r="B21" s="5" t="n">
        <v>-5.4</v>
      </c>
      <c r="C21" s="5" t="n">
        <v>0</v>
      </c>
      <c r="D21" s="5" t="n">
        <v>21.9</v>
      </c>
      <c r="E21" s="5" t="n">
        <v>32.7</v>
      </c>
      <c r="F21" s="5" t="n">
        <v>41.5</v>
      </c>
      <c r="G21" s="5" t="n">
        <v>54.3</v>
      </c>
      <c r="H21" s="5" t="n">
        <v>57.7</v>
      </c>
      <c r="I21" s="5" t="n">
        <v>54.6</v>
      </c>
      <c r="J21" s="5" t="n">
        <v>47.6</v>
      </c>
      <c r="K21" s="5" t="n">
        <v>38.6</v>
      </c>
      <c r="L21" s="5" t="n">
        <v>23.9</v>
      </c>
      <c r="M21" s="5" t="n">
        <v>6.1</v>
      </c>
      <c r="N21" s="5" t="n">
        <f aca="false">AVERAGE(B21:M21)</f>
        <v>31.125</v>
      </c>
      <c r="O21" s="0" t="n">
        <f aca="false">COUNT(B21:M21)</f>
        <v>12</v>
      </c>
      <c r="Q21" s="6" t="n">
        <f aca="false">AVERAGE(D21:F21)</f>
        <v>32.0333333333333</v>
      </c>
      <c r="R21" s="6" t="n">
        <f aca="false">AVERAGE(I21:J21)</f>
        <v>51.1</v>
      </c>
      <c r="S21" s="6" t="n">
        <f aca="false">AVERAGE(J21:L21)</f>
        <v>36.7</v>
      </c>
      <c r="T21" s="6" t="n">
        <f aca="false">AVERAGE(M21,B22:C22)</f>
        <v>3.83333333333333</v>
      </c>
      <c r="U21" s="7" t="n">
        <f aca="false">AVERAGE(E21:J21)</f>
        <v>48.0666666666667</v>
      </c>
      <c r="V21" s="7" t="n">
        <f aca="false">AVERAGE(K21:L21,T21)</f>
        <v>22.1111111111111</v>
      </c>
      <c r="W21" s="7" t="n">
        <f aca="false">AVERAGE(G21:J21)</f>
        <v>53.55</v>
      </c>
    </row>
    <row r="22" customFormat="false" ht="14.65" hidden="false" customHeight="false" outlineLevel="0" collapsed="false">
      <c r="A22" s="0" t="n">
        <v>1969</v>
      </c>
      <c r="B22" s="5" t="n">
        <v>-0.9</v>
      </c>
      <c r="C22" s="5" t="n">
        <v>6.3</v>
      </c>
      <c r="D22" s="5" t="n">
        <v>10.6</v>
      </c>
      <c r="E22" s="5" t="n">
        <v>32.5</v>
      </c>
      <c r="F22" s="5" t="n">
        <v>42.8</v>
      </c>
      <c r="G22" s="5" t="n">
        <v>45.2</v>
      </c>
      <c r="H22" s="5" t="n">
        <v>55.6</v>
      </c>
      <c r="I22" s="5" t="n">
        <v>54.5</v>
      </c>
      <c r="J22" s="5" t="n">
        <v>45.6</v>
      </c>
      <c r="K22" s="5" t="n">
        <v>33.6</v>
      </c>
      <c r="L22" s="5" t="n">
        <v>21.8</v>
      </c>
      <c r="M22" s="5" t="n">
        <v>11.7</v>
      </c>
      <c r="N22" s="5" t="n">
        <f aca="false">AVERAGE(B22:M22)</f>
        <v>29.9416666666667</v>
      </c>
      <c r="O22" s="0" t="n">
        <f aca="false">COUNT(B22:M22)</f>
        <v>12</v>
      </c>
      <c r="Q22" s="6" t="n">
        <f aca="false">AVERAGE(D22:F22)</f>
        <v>28.6333333333333</v>
      </c>
      <c r="R22" s="6" t="n">
        <f aca="false">AVERAGE(I22:J22)</f>
        <v>50.05</v>
      </c>
      <c r="S22" s="6" t="n">
        <f aca="false">AVERAGE(J22:L22)</f>
        <v>33.6666666666667</v>
      </c>
      <c r="T22" s="6" t="n">
        <f aca="false">AVERAGE(M22,B23:C23)</f>
        <v>0.266666666666667</v>
      </c>
      <c r="U22" s="7" t="n">
        <f aca="false">AVERAGE(E22:J22)</f>
        <v>46.0333333333333</v>
      </c>
      <c r="V22" s="7" t="n">
        <f aca="false">AVERAGE(K22:L22,T22)</f>
        <v>18.5555555555556</v>
      </c>
      <c r="W22" s="7" t="n">
        <f aca="false">AVERAGE(G22:J22)</f>
        <v>50.225</v>
      </c>
    </row>
    <row r="23" customFormat="false" ht="14.65" hidden="false" customHeight="false" outlineLevel="0" collapsed="false">
      <c r="A23" s="0" t="n">
        <v>1970</v>
      </c>
      <c r="B23" s="5" t="n">
        <v>-7.6</v>
      </c>
      <c r="C23" s="5" t="n">
        <v>-3.3</v>
      </c>
      <c r="D23" s="5" t="n">
        <v>9.1</v>
      </c>
      <c r="E23" s="5" t="n">
        <v>29.9</v>
      </c>
      <c r="F23" s="5" t="n">
        <v>44</v>
      </c>
      <c r="G23" s="5" t="n">
        <v>54.1</v>
      </c>
      <c r="H23" s="5" t="n">
        <v>57.6</v>
      </c>
      <c r="I23" s="5" t="n">
        <v>54.3</v>
      </c>
      <c r="J23" s="5" t="n">
        <v>45.6</v>
      </c>
      <c r="K23" s="5" t="n">
        <v>38.9</v>
      </c>
      <c r="L23" s="5" t="n">
        <v>23.4</v>
      </c>
      <c r="M23" s="5" t="n">
        <v>9.1</v>
      </c>
      <c r="N23" s="5" t="n">
        <f aca="false">AVERAGE(B23:M23)</f>
        <v>29.5916666666667</v>
      </c>
      <c r="O23" s="0" t="n">
        <f aca="false">COUNT(B23:M23)</f>
        <v>12</v>
      </c>
      <c r="Q23" s="6" t="n">
        <f aca="false">AVERAGE(D23:F23)</f>
        <v>27.6666666666667</v>
      </c>
      <c r="R23" s="6" t="n">
        <f aca="false">AVERAGE(I23:J23)</f>
        <v>49.95</v>
      </c>
      <c r="S23" s="6" t="n">
        <f aca="false">AVERAGE(J23:L23)</f>
        <v>35.9666666666667</v>
      </c>
      <c r="T23" s="6" t="n">
        <f aca="false">AVERAGE(M23,B24:C24)</f>
        <v>1.03333333333333</v>
      </c>
      <c r="U23" s="7" t="n">
        <f aca="false">AVERAGE(E23:J23)</f>
        <v>47.5833333333333</v>
      </c>
      <c r="V23" s="7" t="n">
        <f aca="false">AVERAGE(K23:L23,T23)</f>
        <v>21.1111111111111</v>
      </c>
      <c r="W23" s="7" t="n">
        <f aca="false">AVERAGE(G23:J23)</f>
        <v>52.9</v>
      </c>
    </row>
    <row r="24" customFormat="false" ht="14.65" hidden="false" customHeight="false" outlineLevel="0" collapsed="false">
      <c r="A24" s="0" t="n">
        <v>1971</v>
      </c>
      <c r="B24" s="5" t="n">
        <v>-8.3</v>
      </c>
      <c r="C24" s="5" t="n">
        <v>2.3</v>
      </c>
      <c r="D24" s="5" t="n">
        <v>13.8</v>
      </c>
      <c r="E24" s="5" t="n">
        <v>28.2</v>
      </c>
      <c r="F24" s="5" t="n">
        <v>35.6</v>
      </c>
      <c r="G24" s="5" t="n">
        <v>55.6</v>
      </c>
      <c r="H24" s="5" t="n">
        <v>52.5</v>
      </c>
      <c r="I24" s="5" t="n">
        <v>50.7</v>
      </c>
      <c r="J24" s="5" t="n">
        <v>47.2</v>
      </c>
      <c r="K24" s="5" t="n">
        <v>42</v>
      </c>
      <c r="L24" s="5" t="n">
        <v>24</v>
      </c>
      <c r="M24" s="5" t="n">
        <v>5.8</v>
      </c>
      <c r="N24" s="5" t="n">
        <f aca="false">AVERAGE(B24:M24)</f>
        <v>29.1166666666667</v>
      </c>
      <c r="O24" s="0" t="n">
        <f aca="false">COUNT(B24:M24)</f>
        <v>12</v>
      </c>
      <c r="Q24" s="6" t="n">
        <f aca="false">AVERAGE(D24:F24)</f>
        <v>25.8666666666667</v>
      </c>
      <c r="R24" s="6" t="n">
        <f aca="false">AVERAGE(I24:J24)</f>
        <v>48.95</v>
      </c>
      <c r="S24" s="6" t="n">
        <f aca="false">AVERAGE(J24:L24)</f>
        <v>37.7333333333333</v>
      </c>
      <c r="T24" s="6" t="n">
        <f aca="false">AVERAGE(M24,B25:C25)</f>
        <v>-2.6</v>
      </c>
      <c r="U24" s="7" t="n">
        <f aca="false">AVERAGE(E24:J24)</f>
        <v>44.9666666666667</v>
      </c>
      <c r="V24" s="7" t="n">
        <f aca="false">AVERAGE(K24:L24,T24)</f>
        <v>21.1333333333333</v>
      </c>
      <c r="W24" s="7" t="n">
        <f aca="false">AVERAGE(G24:J24)</f>
        <v>51.5</v>
      </c>
    </row>
    <row r="25" customFormat="false" ht="14.65" hidden="false" customHeight="false" outlineLevel="0" collapsed="false">
      <c r="A25" s="0" t="n">
        <v>1972</v>
      </c>
      <c r="B25" s="5" t="n">
        <v>-10.3</v>
      </c>
      <c r="C25" s="5" t="n">
        <v>-3.3</v>
      </c>
      <c r="D25" s="5" t="n">
        <v>10.7</v>
      </c>
      <c r="E25" s="5" t="n">
        <v>26.6</v>
      </c>
      <c r="F25" s="5" t="n">
        <v>44.3</v>
      </c>
      <c r="G25" s="5" t="n">
        <v>46.5</v>
      </c>
      <c r="H25" s="5" t="n">
        <v>55.9</v>
      </c>
      <c r="I25" s="5" t="n">
        <v>55.8</v>
      </c>
      <c r="J25" s="5" t="n">
        <v>45.3</v>
      </c>
      <c r="K25" s="5" t="n">
        <v>32.1</v>
      </c>
      <c r="L25" s="5" t="n">
        <v>25.9</v>
      </c>
      <c r="M25" s="5" t="n">
        <v>2</v>
      </c>
      <c r="N25" s="5" t="n">
        <f aca="false">AVERAGE(B25:M25)</f>
        <v>27.625</v>
      </c>
      <c r="O25" s="0" t="n">
        <f aca="false">COUNT(B25:M25)</f>
        <v>12</v>
      </c>
      <c r="Q25" s="6" t="n">
        <f aca="false">AVERAGE(D25:F25)</f>
        <v>27.2</v>
      </c>
      <c r="R25" s="6" t="n">
        <f aca="false">AVERAGE(I25:J25)</f>
        <v>50.55</v>
      </c>
      <c r="S25" s="6" t="n">
        <f aca="false">AVERAGE(J25:L25)</f>
        <v>34.4333333333333</v>
      </c>
      <c r="T25" s="6" t="n">
        <f aca="false">AVERAGE(M25,B26:C26)</f>
        <v>3.73333333333333</v>
      </c>
      <c r="U25" s="7" t="n">
        <f aca="false">AVERAGE(E25:J25)</f>
        <v>45.7333333333333</v>
      </c>
      <c r="V25" s="7" t="n">
        <f aca="false">AVERAGE(K25:L25,T25)</f>
        <v>20.5777777777778</v>
      </c>
      <c r="W25" s="7" t="n">
        <f aca="false">AVERAGE(G25:J25)</f>
        <v>50.875</v>
      </c>
    </row>
    <row r="26" customFormat="false" ht="14.65" hidden="false" customHeight="false" outlineLevel="0" collapsed="false">
      <c r="A26" s="0" t="n">
        <v>1973</v>
      </c>
      <c r="B26" s="5" t="n">
        <v>1.5</v>
      </c>
      <c r="C26" s="5" t="n">
        <v>7.7</v>
      </c>
      <c r="D26" s="5" t="n">
        <v>29.7</v>
      </c>
      <c r="E26" s="5" t="n">
        <v>31</v>
      </c>
      <c r="F26" s="5" t="n">
        <v>40.9</v>
      </c>
      <c r="G26" s="5" t="n">
        <v>53.6</v>
      </c>
      <c r="H26" s="5" t="n">
        <v>56.5</v>
      </c>
      <c r="I26" s="5" t="n">
        <v>58.1</v>
      </c>
      <c r="J26" s="5" t="n">
        <v>46.8</v>
      </c>
      <c r="K26" s="5" t="n">
        <v>39.4</v>
      </c>
      <c r="L26" s="5" t="n">
        <v>23.6</v>
      </c>
      <c r="M26" s="5" t="n">
        <v>6.2</v>
      </c>
      <c r="N26" s="5" t="n">
        <f aca="false">AVERAGE(B26:M26)</f>
        <v>32.9166666666667</v>
      </c>
      <c r="O26" s="0" t="n">
        <f aca="false">COUNT(B26:M26)</f>
        <v>12</v>
      </c>
      <c r="Q26" s="6" t="n">
        <f aca="false">AVERAGE(D26:F26)</f>
        <v>33.8666666666667</v>
      </c>
      <c r="R26" s="6" t="n">
        <f aca="false">AVERAGE(I26:J26)</f>
        <v>52.45</v>
      </c>
      <c r="S26" s="6" t="n">
        <f aca="false">AVERAGE(J26:L26)</f>
        <v>36.6</v>
      </c>
      <c r="T26" s="6" t="n">
        <f aca="false">AVERAGE(M26,B27:C27)</f>
        <v>1.66666666666667</v>
      </c>
      <c r="U26" s="7" t="n">
        <f aca="false">AVERAGE(E26:J26)</f>
        <v>47.8166666666667</v>
      </c>
      <c r="V26" s="7" t="n">
        <f aca="false">AVERAGE(K26:L26,T26)</f>
        <v>21.5555555555556</v>
      </c>
      <c r="W26" s="7" t="n">
        <f aca="false">AVERAGE(G26:J26)</f>
        <v>53.75</v>
      </c>
    </row>
    <row r="27" customFormat="false" ht="14.65" hidden="false" customHeight="false" outlineLevel="0" collapsed="false">
      <c r="A27" s="0" t="n">
        <v>1974</v>
      </c>
      <c r="B27" s="5" t="n">
        <v>-2.2</v>
      </c>
      <c r="C27" s="5" t="n">
        <v>1</v>
      </c>
      <c r="D27" s="5" t="n">
        <v>16.3</v>
      </c>
      <c r="E27" s="5" t="n">
        <v>31.1</v>
      </c>
      <c r="F27" s="5" t="n">
        <v>40.8</v>
      </c>
      <c r="G27" s="5" t="n">
        <v>46.1</v>
      </c>
      <c r="H27" s="5" t="n">
        <v>57.1</v>
      </c>
      <c r="I27" s="5" t="n">
        <v>51.2</v>
      </c>
      <c r="J27" s="5" t="n">
        <v>38.6</v>
      </c>
      <c r="K27" s="5" t="n">
        <v>33.3</v>
      </c>
      <c r="L27" s="5" t="n">
        <v>25.7</v>
      </c>
      <c r="M27" s="5" t="n">
        <v>13.8</v>
      </c>
      <c r="N27" s="5" t="n">
        <f aca="false">AVERAGE(B27:M27)</f>
        <v>29.4</v>
      </c>
      <c r="O27" s="0" t="n">
        <f aca="false">COUNT(B27:M27)</f>
        <v>12</v>
      </c>
      <c r="Q27" s="6" t="n">
        <f aca="false">AVERAGE(D27:F27)</f>
        <v>29.4</v>
      </c>
      <c r="R27" s="6" t="n">
        <f aca="false">AVERAGE(I27:J27)</f>
        <v>44.9</v>
      </c>
      <c r="S27" s="6" t="n">
        <f aca="false">AVERAGE(J27:L27)</f>
        <v>32.5333333333333</v>
      </c>
      <c r="T27" s="6" t="n">
        <f aca="false">AVERAGE(M27,B28:C28)</f>
        <v>7.43333333333333</v>
      </c>
      <c r="U27" s="7" t="n">
        <f aca="false">AVERAGE(E27:J27)</f>
        <v>44.15</v>
      </c>
      <c r="V27" s="7" t="n">
        <f aca="false">AVERAGE(K27:L27,T27)</f>
        <v>22.1444444444444</v>
      </c>
      <c r="W27" s="7" t="n">
        <f aca="false">AVERAGE(G27:J27)</f>
        <v>48.25</v>
      </c>
    </row>
    <row r="28" customFormat="false" ht="14.65" hidden="false" customHeight="false" outlineLevel="0" collapsed="false">
      <c r="A28" s="0" t="n">
        <v>1975</v>
      </c>
      <c r="B28" s="5" t="n">
        <v>2.9</v>
      </c>
      <c r="C28" s="5" t="n">
        <v>5.6</v>
      </c>
      <c r="D28" s="5" t="n">
        <v>10.8</v>
      </c>
      <c r="E28" s="5" t="n">
        <v>28.1</v>
      </c>
      <c r="F28" s="5" t="n">
        <v>45</v>
      </c>
      <c r="G28" s="5" t="n">
        <v>53.9</v>
      </c>
      <c r="H28" s="5" t="n">
        <v>58.1</v>
      </c>
      <c r="I28" s="5" t="n">
        <v>54.8</v>
      </c>
      <c r="J28" s="5" t="n">
        <v>43.4</v>
      </c>
      <c r="K28" s="5" t="n">
        <v>35.2</v>
      </c>
      <c r="L28" s="5" t="n">
        <v>23.4</v>
      </c>
      <c r="M28" s="5" t="n">
        <v>7.4</v>
      </c>
      <c r="N28" s="5" t="n">
        <f aca="false">AVERAGE(B28:M28)</f>
        <v>30.7166666666667</v>
      </c>
      <c r="O28" s="0" t="n">
        <f aca="false">COUNT(B28:M28)</f>
        <v>12</v>
      </c>
      <c r="Q28" s="6" t="n">
        <f aca="false">AVERAGE(D28:F28)</f>
        <v>27.9666666666667</v>
      </c>
      <c r="R28" s="6" t="n">
        <f aca="false">AVERAGE(I28:J28)</f>
        <v>49.1</v>
      </c>
      <c r="S28" s="6" t="n">
        <f aca="false">AVERAGE(J28:L28)</f>
        <v>34</v>
      </c>
      <c r="T28" s="6" t="n">
        <f aca="false">AVERAGE(M28,B29:C29)</f>
        <v>3.86666666666667</v>
      </c>
      <c r="U28" s="7" t="n">
        <f aca="false">AVERAGE(E28:J28)</f>
        <v>47.2166666666667</v>
      </c>
      <c r="V28" s="7" t="n">
        <f aca="false">AVERAGE(K28:L28,T28)</f>
        <v>20.8222222222222</v>
      </c>
      <c r="W28" s="7" t="n">
        <f aca="false">AVERAGE(G28:J28)</f>
        <v>52.55</v>
      </c>
    </row>
    <row r="29" customFormat="false" ht="14.65" hidden="false" customHeight="false" outlineLevel="0" collapsed="false">
      <c r="A29" s="0" t="n">
        <v>1976</v>
      </c>
      <c r="B29" s="5" t="n">
        <v>-5.9</v>
      </c>
      <c r="C29" s="5" t="n">
        <v>10.1</v>
      </c>
      <c r="D29" s="5" t="n">
        <v>17.8</v>
      </c>
      <c r="E29" s="5" t="n">
        <v>33.4</v>
      </c>
      <c r="F29" s="5" t="n">
        <v>39.8</v>
      </c>
      <c r="G29" s="5" t="n">
        <v>52.6</v>
      </c>
      <c r="H29" s="5" t="n">
        <v>56.2</v>
      </c>
      <c r="I29" s="5" t="n">
        <v>53.1</v>
      </c>
      <c r="J29" s="5" t="n">
        <v>41.6</v>
      </c>
      <c r="K29" s="5" t="n">
        <v>28.2</v>
      </c>
      <c r="L29" s="5" t="n">
        <v>11.4</v>
      </c>
      <c r="M29" s="5" t="n">
        <v>-6.5</v>
      </c>
      <c r="N29" s="5" t="n">
        <f aca="false">AVERAGE(B29:M29)</f>
        <v>27.65</v>
      </c>
      <c r="O29" s="0" t="n">
        <f aca="false">COUNT(B29:M29)</f>
        <v>12</v>
      </c>
      <c r="Q29" s="6" t="n">
        <f aca="false">AVERAGE(D29:F29)</f>
        <v>30.3333333333333</v>
      </c>
      <c r="R29" s="6" t="n">
        <f aca="false">AVERAGE(I29:J29)</f>
        <v>47.35</v>
      </c>
      <c r="S29" s="6" t="n">
        <f aca="false">AVERAGE(J29:L29)</f>
        <v>27.0666666666667</v>
      </c>
      <c r="T29" s="6" t="n">
        <f aca="false">AVERAGE(M29,B30:C30)</f>
        <v>-3.8</v>
      </c>
      <c r="U29" s="7" t="n">
        <f aca="false">AVERAGE(E29:J29)</f>
        <v>46.1166666666667</v>
      </c>
      <c r="V29" s="7" t="n">
        <f aca="false">AVERAGE(K29:L29,T29)</f>
        <v>11.9333333333333</v>
      </c>
      <c r="W29" s="7" t="n">
        <f aca="false">AVERAGE(G29:J29)</f>
        <v>50.875</v>
      </c>
    </row>
    <row r="30" customFormat="false" ht="14.65" hidden="false" customHeight="false" outlineLevel="0" collapsed="false">
      <c r="A30" s="0" t="n">
        <v>1977</v>
      </c>
      <c r="B30" s="5" t="n">
        <v>-11.9</v>
      </c>
      <c r="C30" s="5" t="n">
        <v>7</v>
      </c>
      <c r="D30" s="5" t="n">
        <v>25.6</v>
      </c>
      <c r="E30" s="5" t="n">
        <v>36.6</v>
      </c>
      <c r="F30" s="5" t="n">
        <v>50.7</v>
      </c>
      <c r="G30" s="5" t="n">
        <v>52.5</v>
      </c>
      <c r="H30" s="5" t="n">
        <v>59.2</v>
      </c>
      <c r="I30" s="5" t="n">
        <v>50.2</v>
      </c>
      <c r="J30" s="5" t="n">
        <v>49.6</v>
      </c>
      <c r="K30" s="5" t="n">
        <v>34.6</v>
      </c>
      <c r="L30" s="5" t="n">
        <v>21.4</v>
      </c>
      <c r="M30" s="5" t="n">
        <v>6.2</v>
      </c>
      <c r="N30" s="5" t="n">
        <f aca="false">AVERAGE(B30:M30)</f>
        <v>31.8083333333333</v>
      </c>
      <c r="O30" s="0" t="n">
        <f aca="false">COUNT(B30:M30)</f>
        <v>12</v>
      </c>
      <c r="Q30" s="6" t="n">
        <f aca="false">AVERAGE(D30:F30)</f>
        <v>37.6333333333333</v>
      </c>
      <c r="R30" s="6" t="n">
        <f aca="false">AVERAGE(I30:J30)</f>
        <v>49.9</v>
      </c>
      <c r="S30" s="6" t="n">
        <f aca="false">AVERAGE(J30:L30)</f>
        <v>35.2</v>
      </c>
      <c r="T30" s="6" t="n">
        <f aca="false">AVERAGE(M30,B31:C31)</f>
        <v>-1.03333333333333</v>
      </c>
      <c r="U30" s="7" t="n">
        <f aca="false">AVERAGE(E30:J30)</f>
        <v>49.8</v>
      </c>
      <c r="V30" s="7" t="n">
        <f aca="false">AVERAGE(K30:L30,T30)</f>
        <v>18.3222222222222</v>
      </c>
      <c r="W30" s="7" t="n">
        <f aca="false">AVERAGE(G30:J30)</f>
        <v>52.875</v>
      </c>
    </row>
    <row r="31" customFormat="false" ht="14.65" hidden="false" customHeight="false" outlineLevel="0" collapsed="false">
      <c r="A31" s="0" t="n">
        <v>1978</v>
      </c>
      <c r="B31" s="5" t="n">
        <v>-5.1</v>
      </c>
      <c r="C31" s="5" t="n">
        <v>-4.2</v>
      </c>
      <c r="D31" s="5" t="n">
        <v>14.4</v>
      </c>
      <c r="E31" s="5" t="n">
        <v>29.1</v>
      </c>
      <c r="F31" s="5" t="n">
        <v>43.1</v>
      </c>
      <c r="G31" s="5" t="n">
        <v>50.2</v>
      </c>
      <c r="H31" s="5" t="n">
        <v>56.4</v>
      </c>
      <c r="I31" s="5" t="n">
        <v>54.5</v>
      </c>
      <c r="J31" s="5" t="n">
        <v>49.9</v>
      </c>
      <c r="K31" s="5" t="n">
        <v>34.3</v>
      </c>
      <c r="L31" s="5" t="n">
        <v>17.7</v>
      </c>
      <c r="M31" s="5" t="n">
        <v>-1</v>
      </c>
      <c r="N31" s="5" t="n">
        <f aca="false">AVERAGE(B31:M31)</f>
        <v>28.275</v>
      </c>
      <c r="O31" s="0" t="n">
        <f aca="false">COUNT(B31:M31)</f>
        <v>12</v>
      </c>
      <c r="Q31" s="6" t="n">
        <f aca="false">AVERAGE(D31:F31)</f>
        <v>28.8666666666667</v>
      </c>
      <c r="R31" s="6" t="n">
        <f aca="false">AVERAGE(I31:J31)</f>
        <v>52.2</v>
      </c>
      <c r="S31" s="6" t="n">
        <f aca="false">AVERAGE(J31:L31)</f>
        <v>33.9666666666667</v>
      </c>
      <c r="T31" s="6" t="n">
        <f aca="false">AVERAGE(M31,B32:C32)</f>
        <v>-4.53333333333333</v>
      </c>
      <c r="U31" s="7" t="n">
        <f aca="false">AVERAGE(E31:J31)</f>
        <v>47.2</v>
      </c>
      <c r="V31" s="7" t="n">
        <f aca="false">AVERAGE(K31:L31,T31)</f>
        <v>15.8222222222222</v>
      </c>
      <c r="W31" s="7" t="n">
        <f aca="false">AVERAGE(G31:J31)</f>
        <v>52.75</v>
      </c>
    </row>
    <row r="32" customFormat="false" ht="14.65" hidden="false" customHeight="false" outlineLevel="0" collapsed="false">
      <c r="A32" s="0" t="n">
        <v>1979</v>
      </c>
      <c r="B32" s="5" t="n">
        <v>-9.5</v>
      </c>
      <c r="C32" s="5" t="n">
        <v>-3.1</v>
      </c>
      <c r="D32" s="5" t="n">
        <v>16.1</v>
      </c>
      <c r="E32" s="5" t="n">
        <v>29.7</v>
      </c>
      <c r="F32" s="5" t="n">
        <v>38.6</v>
      </c>
      <c r="G32" s="5" t="n">
        <v>50</v>
      </c>
      <c r="H32" s="5" t="n">
        <v>56.5</v>
      </c>
      <c r="I32" s="5" t="n">
        <v>56.3</v>
      </c>
      <c r="J32" s="5" t="n">
        <v>48.2</v>
      </c>
      <c r="K32" s="5" t="n">
        <v>35.4</v>
      </c>
      <c r="L32" s="5" t="n">
        <v>23</v>
      </c>
      <c r="M32" s="5" t="n">
        <v>12.8</v>
      </c>
      <c r="N32" s="5" t="n">
        <f aca="false">AVERAGE(B32:M32)</f>
        <v>29.5</v>
      </c>
      <c r="O32" s="0" t="n">
        <f aca="false">COUNT(B32:M32)</f>
        <v>12</v>
      </c>
      <c r="Q32" s="6" t="n">
        <f aca="false">AVERAGE(D32:F32)</f>
        <v>28.1333333333333</v>
      </c>
      <c r="R32" s="6" t="n">
        <f aca="false">AVERAGE(I32:J32)</f>
        <v>52.25</v>
      </c>
      <c r="S32" s="6" t="n">
        <f aca="false">AVERAGE(J32:L32)</f>
        <v>35.5333333333333</v>
      </c>
      <c r="T32" s="6" t="n">
        <f aca="false">AVERAGE(M32,B33:C33)</f>
        <v>6.06666666666667</v>
      </c>
      <c r="U32" s="7" t="n">
        <f aca="false">AVERAGE(E32:J32)</f>
        <v>46.55</v>
      </c>
      <c r="V32" s="7" t="n">
        <f aca="false">AVERAGE(K32:L32,T32)</f>
        <v>21.4888888888889</v>
      </c>
      <c r="W32" s="7" t="n">
        <f aca="false">AVERAGE(G32:J32)</f>
        <v>52.75</v>
      </c>
    </row>
    <row r="33" customFormat="false" ht="14.65" hidden="false" customHeight="false" outlineLevel="0" collapsed="false">
      <c r="A33" s="0" t="n">
        <v>1980</v>
      </c>
      <c r="B33" s="5" t="n">
        <v>1.2</v>
      </c>
      <c r="C33" s="5" t="n">
        <v>4.2</v>
      </c>
      <c r="D33" s="5" t="n">
        <v>12.9</v>
      </c>
      <c r="E33" s="5" t="n">
        <v>32.3</v>
      </c>
      <c r="F33" s="5" t="n">
        <v>43.4</v>
      </c>
      <c r="G33" s="5" t="n">
        <v>50.5</v>
      </c>
      <c r="H33" s="5" t="n">
        <v>54.9</v>
      </c>
      <c r="I33" s="5" t="n">
        <v>53.6</v>
      </c>
      <c r="J33" s="5" t="n">
        <v>43.1</v>
      </c>
      <c r="K33" s="5" t="s">
        <v>25</v>
      </c>
      <c r="L33" s="5" t="n">
        <v>18.9</v>
      </c>
      <c r="M33" s="5" t="n">
        <v>3.4</v>
      </c>
      <c r="N33" s="5" t="n">
        <f aca="false">AVERAGE(B33:M33)</f>
        <v>28.9454545454545</v>
      </c>
      <c r="O33" s="0" t="n">
        <f aca="false">COUNT(B33:M33)</f>
        <v>11</v>
      </c>
      <c r="Q33" s="6" t="n">
        <f aca="false">AVERAGE(D33:F33)</f>
        <v>29.5333333333333</v>
      </c>
      <c r="R33" s="6" t="n">
        <f aca="false">AVERAGE(I33:J33)</f>
        <v>48.35</v>
      </c>
      <c r="S33" s="6" t="n">
        <f aca="false">AVERAGE(J33:L33)</f>
        <v>31</v>
      </c>
      <c r="T33" s="6" t="n">
        <f aca="false">AVERAGE(M33,B34:C34)</f>
        <v>2.56666666666667</v>
      </c>
      <c r="U33" s="7" t="n">
        <f aca="false">AVERAGE(E33:J33)</f>
        <v>46.3</v>
      </c>
      <c r="V33" s="7" t="n">
        <f aca="false">AVERAGE(K33:L33,T33)</f>
        <v>10.7333333333333</v>
      </c>
      <c r="W33" s="7" t="n">
        <f aca="false">AVERAGE(G33:J33)</f>
        <v>50.525</v>
      </c>
    </row>
    <row r="34" customFormat="false" ht="14.65" hidden="false" customHeight="false" outlineLevel="0" collapsed="false">
      <c r="A34" s="0" t="n">
        <v>1981</v>
      </c>
      <c r="B34" s="5" t="n">
        <v>-1.6</v>
      </c>
      <c r="C34" s="5" t="n">
        <v>5.9</v>
      </c>
      <c r="D34" s="5" t="n">
        <v>17.9</v>
      </c>
      <c r="E34" s="5" t="n">
        <v>29.1</v>
      </c>
      <c r="F34" s="5" t="n">
        <v>39</v>
      </c>
      <c r="G34" s="5" t="n">
        <v>50.7</v>
      </c>
      <c r="H34" s="5" t="n">
        <v>55.9</v>
      </c>
      <c r="I34" s="5" t="n">
        <v>54.4</v>
      </c>
      <c r="J34" s="5" t="n">
        <v>41.1</v>
      </c>
      <c r="K34" s="5" t="n">
        <v>29.1</v>
      </c>
      <c r="L34" s="5" t="n">
        <v>21.6</v>
      </c>
      <c r="M34" s="5" t="n">
        <v>3.5</v>
      </c>
      <c r="N34" s="5" t="n">
        <f aca="false">AVERAGE(B34:M34)</f>
        <v>28.8833333333333</v>
      </c>
      <c r="O34" s="0" t="n">
        <f aca="false">COUNT(B34:M34)</f>
        <v>12</v>
      </c>
      <c r="Q34" s="6" t="n">
        <f aca="false">AVERAGE(D34:F34)</f>
        <v>28.6666666666667</v>
      </c>
      <c r="R34" s="6" t="n">
        <f aca="false">AVERAGE(I34:J34)</f>
        <v>47.75</v>
      </c>
      <c r="S34" s="6" t="n">
        <f aca="false">AVERAGE(J34:L34)</f>
        <v>30.6</v>
      </c>
      <c r="T34" s="6" t="n">
        <f aca="false">AVERAGE(M34,B35:C35)</f>
        <v>-4.56666666666667</v>
      </c>
      <c r="U34" s="7" t="n">
        <f aca="false">AVERAGE(E34:J34)</f>
        <v>45.0333333333333</v>
      </c>
      <c r="V34" s="7" t="n">
        <f aca="false">AVERAGE(K34:L34,T34)</f>
        <v>15.3777777777778</v>
      </c>
      <c r="W34" s="7" t="n">
        <f aca="false">AVERAGE(G34:J34)</f>
        <v>50.525</v>
      </c>
    </row>
    <row r="35" customFormat="false" ht="14.65" hidden="false" customHeight="false" outlineLevel="0" collapsed="false">
      <c r="A35" s="0" t="n">
        <v>1982</v>
      </c>
      <c r="B35" s="5" t="n">
        <v>-15.4</v>
      </c>
      <c r="C35" s="5" t="n">
        <v>-1.8</v>
      </c>
      <c r="D35" s="5" t="n">
        <v>15.6</v>
      </c>
      <c r="E35" s="5" t="n">
        <v>29.3</v>
      </c>
      <c r="F35" s="5" t="n">
        <v>49</v>
      </c>
      <c r="G35" s="5" t="n">
        <v>47.2</v>
      </c>
      <c r="H35" s="5" t="n">
        <v>58.8</v>
      </c>
      <c r="I35" s="5" t="n">
        <v>54.4</v>
      </c>
      <c r="J35" s="5" t="n">
        <v>48</v>
      </c>
      <c r="K35" s="5" t="n">
        <v>39.1</v>
      </c>
      <c r="L35" s="5" t="n">
        <v>21.8</v>
      </c>
      <c r="M35" s="5" t="n">
        <v>15.9</v>
      </c>
      <c r="N35" s="5" t="n">
        <f aca="false">AVERAGE(B35:M35)</f>
        <v>30.1583333333333</v>
      </c>
      <c r="O35" s="0" t="n">
        <f aca="false">COUNT(B35:M35)</f>
        <v>12</v>
      </c>
      <c r="Q35" s="6" t="n">
        <f aca="false">AVERAGE(D35:F35)</f>
        <v>31.3</v>
      </c>
      <c r="R35" s="6" t="n">
        <f aca="false">AVERAGE(I35:J35)</f>
        <v>51.2</v>
      </c>
      <c r="S35" s="6" t="n">
        <f aca="false">AVERAGE(J35:L35)</f>
        <v>36.3</v>
      </c>
      <c r="T35" s="6" t="n">
        <f aca="false">AVERAGE(M35,B36:C36)</f>
        <v>14.2666666666667</v>
      </c>
      <c r="U35" s="7" t="n">
        <f aca="false">AVERAGE(E35:J35)</f>
        <v>47.7833333333333</v>
      </c>
      <c r="V35" s="7" t="n">
        <f aca="false">AVERAGE(K35:L35,T35)</f>
        <v>25.0555555555556</v>
      </c>
      <c r="W35" s="7" t="n">
        <f aca="false">AVERAGE(G35:J35)</f>
        <v>52.1</v>
      </c>
    </row>
    <row r="36" customFormat="false" ht="14.65" hidden="false" customHeight="false" outlineLevel="0" collapsed="false">
      <c r="A36" s="0" t="n">
        <v>1983</v>
      </c>
      <c r="B36" s="5" t="n">
        <v>8.4</v>
      </c>
      <c r="C36" s="5" t="n">
        <v>18.5</v>
      </c>
      <c r="D36" s="5" t="n">
        <v>25.8</v>
      </c>
      <c r="E36" s="5" t="n">
        <v>30</v>
      </c>
      <c r="F36" s="5" t="n">
        <v>39.9</v>
      </c>
      <c r="G36" s="5" t="n">
        <v>53.9</v>
      </c>
      <c r="H36" s="5" t="n">
        <v>62.6</v>
      </c>
      <c r="I36" s="5" t="n">
        <v>61.8</v>
      </c>
      <c r="J36" s="5" t="n">
        <v>51.2</v>
      </c>
      <c r="K36" s="5" t="n">
        <v>38.8</v>
      </c>
      <c r="L36" s="5" t="n">
        <v>28.2</v>
      </c>
      <c r="M36" s="5" t="n">
        <v>-4.2</v>
      </c>
      <c r="N36" s="5" t="n">
        <f aca="false">AVERAGE(B36:M36)</f>
        <v>34.575</v>
      </c>
      <c r="O36" s="0" t="n">
        <f aca="false">COUNT(B36:M36)</f>
        <v>12</v>
      </c>
      <c r="Q36" s="6" t="n">
        <f aca="false">AVERAGE(D36:F36)</f>
        <v>31.9</v>
      </c>
      <c r="R36" s="6" t="n">
        <f aca="false">AVERAGE(I36:J36)</f>
        <v>56.5</v>
      </c>
      <c r="S36" s="6" t="n">
        <f aca="false">AVERAGE(J36:L36)</f>
        <v>39.4</v>
      </c>
      <c r="T36" s="6" t="n">
        <f aca="false">AVERAGE(M36,B37:C37)</f>
        <v>5.06666666666667</v>
      </c>
      <c r="U36" s="7" t="n">
        <f aca="false">AVERAGE(E36:J36)</f>
        <v>49.9</v>
      </c>
      <c r="V36" s="7" t="n">
        <f aca="false">AVERAGE(K36:L36,T36)</f>
        <v>24.0222222222222</v>
      </c>
      <c r="W36" s="7" t="n">
        <f aca="false">AVERAGE(G36:J36)</f>
        <v>57.375</v>
      </c>
    </row>
    <row r="37" customFormat="false" ht="14.65" hidden="false" customHeight="false" outlineLevel="0" collapsed="false">
      <c r="A37" s="0" t="n">
        <v>1984</v>
      </c>
      <c r="B37" s="5" t="n">
        <v>0.4</v>
      </c>
      <c r="C37" s="5" t="n">
        <v>19</v>
      </c>
      <c r="D37" s="5" t="n">
        <v>15.3</v>
      </c>
      <c r="E37" s="5" t="n">
        <v>34.5</v>
      </c>
      <c r="F37" s="5" t="n">
        <v>41.4</v>
      </c>
      <c r="G37" s="5" t="n">
        <v>56.7</v>
      </c>
      <c r="H37" s="5" t="n">
        <v>57.3</v>
      </c>
      <c r="I37" s="5" t="n">
        <v>60.5</v>
      </c>
      <c r="J37" s="5" t="n">
        <v>44.8</v>
      </c>
      <c r="K37" s="5" t="n">
        <v>42.3</v>
      </c>
      <c r="L37" s="5" t="n">
        <v>24.3</v>
      </c>
      <c r="M37" s="5" t="n">
        <v>8.4</v>
      </c>
      <c r="N37" s="5" t="n">
        <f aca="false">AVERAGE(B37:M37)</f>
        <v>33.7416666666667</v>
      </c>
      <c r="O37" s="0" t="n">
        <f aca="false">COUNT(B37:M37)</f>
        <v>12</v>
      </c>
      <c r="Q37" s="6" t="n">
        <f aca="false">AVERAGE(D37:F37)</f>
        <v>30.4</v>
      </c>
      <c r="R37" s="6" t="n">
        <f aca="false">AVERAGE(I37:J37)</f>
        <v>52.65</v>
      </c>
      <c r="S37" s="6" t="n">
        <f aca="false">AVERAGE(J37:L37)</f>
        <v>37.1333333333333</v>
      </c>
      <c r="T37" s="6" t="n">
        <f aca="false">AVERAGE(M37,B38:C38)</f>
        <v>4.4</v>
      </c>
      <c r="U37" s="7" t="n">
        <f aca="false">AVERAGE(E37:J37)</f>
        <v>49.2</v>
      </c>
      <c r="V37" s="7" t="n">
        <f aca="false">AVERAGE(K37:L37,T37)</f>
        <v>23.6666666666667</v>
      </c>
      <c r="W37" s="7" t="n">
        <f aca="false">AVERAGE(G37:J37)</f>
        <v>54.825</v>
      </c>
    </row>
    <row r="38" customFormat="false" ht="14.65" hidden="false" customHeight="false" outlineLevel="0" collapsed="false">
      <c r="A38" s="0" t="n">
        <v>1985</v>
      </c>
      <c r="B38" s="5" t="n">
        <v>-0.3</v>
      </c>
      <c r="C38" s="5" t="n">
        <v>5.1</v>
      </c>
      <c r="D38" s="5" t="n">
        <v>24.4</v>
      </c>
      <c r="E38" s="5" t="n">
        <v>37.4</v>
      </c>
      <c r="F38" s="5" t="n">
        <v>48.1</v>
      </c>
      <c r="G38" s="5" t="n">
        <v>49.3</v>
      </c>
      <c r="H38" s="5" t="n">
        <v>55.4</v>
      </c>
      <c r="I38" s="5" t="n">
        <v>54.1</v>
      </c>
      <c r="J38" s="5" t="n">
        <v>48</v>
      </c>
      <c r="K38" s="5" t="n">
        <v>35.5</v>
      </c>
      <c r="L38" s="5" t="n">
        <v>16.8</v>
      </c>
      <c r="M38" s="5" t="n">
        <v>-5.3</v>
      </c>
      <c r="N38" s="5" t="n">
        <f aca="false">AVERAGE(B38:M38)</f>
        <v>30.7083333333333</v>
      </c>
      <c r="O38" s="0" t="n">
        <f aca="false">COUNT(B38:M38)</f>
        <v>12</v>
      </c>
      <c r="Q38" s="6" t="n">
        <f aca="false">AVERAGE(D38:F38)</f>
        <v>36.6333333333333</v>
      </c>
      <c r="R38" s="6" t="n">
        <f aca="false">AVERAGE(I38:J38)</f>
        <v>51.05</v>
      </c>
      <c r="S38" s="6" t="n">
        <f aca="false">AVERAGE(J38:L38)</f>
        <v>33.4333333333333</v>
      </c>
      <c r="T38" s="6" t="n">
        <f aca="false">AVERAGE(M38,B39:C39)</f>
        <v>0.866666666666667</v>
      </c>
      <c r="U38" s="7" t="n">
        <f aca="false">AVERAGE(E38:J38)</f>
        <v>48.7166666666667</v>
      </c>
      <c r="V38" s="7" t="n">
        <f aca="false">AVERAGE(K38:L38,T38)</f>
        <v>17.7222222222222</v>
      </c>
      <c r="W38" s="7" t="n">
        <f aca="false">AVERAGE(G38:J38)</f>
        <v>51.7</v>
      </c>
    </row>
    <row r="39" customFormat="false" ht="14.65" hidden="false" customHeight="false" outlineLevel="0" collapsed="false">
      <c r="A39" s="0" t="n">
        <v>1986</v>
      </c>
      <c r="B39" s="5" t="n">
        <v>4.5</v>
      </c>
      <c r="C39" s="5" t="n">
        <v>3.4</v>
      </c>
      <c r="D39" s="5" t="n">
        <v>22.2</v>
      </c>
      <c r="E39" s="5" t="n">
        <v>37.7</v>
      </c>
      <c r="F39" s="5" t="n">
        <v>46.6</v>
      </c>
      <c r="G39" s="5" t="s">
        <v>25</v>
      </c>
      <c r="H39" s="5" t="n">
        <v>62.1</v>
      </c>
      <c r="I39" s="5" t="n">
        <v>54</v>
      </c>
      <c r="J39" s="5" t="n">
        <v>49.5</v>
      </c>
      <c r="K39" s="5" t="n">
        <v>37.9</v>
      </c>
      <c r="L39" s="5" t="n">
        <v>20.3</v>
      </c>
      <c r="M39" s="5" t="n">
        <v>13.6</v>
      </c>
      <c r="N39" s="5" t="n">
        <f aca="false">AVERAGE(B39:M39)</f>
        <v>31.9818181818182</v>
      </c>
      <c r="O39" s="0" t="n">
        <f aca="false">COUNT(B39:M39)</f>
        <v>11</v>
      </c>
      <c r="Q39" s="6" t="n">
        <f aca="false">AVERAGE(D39:F39)</f>
        <v>35.5</v>
      </c>
      <c r="R39" s="6" t="n">
        <f aca="false">AVERAGE(I39:J39)</f>
        <v>51.75</v>
      </c>
      <c r="S39" s="6" t="n">
        <f aca="false">AVERAGE(J39:L39)</f>
        <v>35.9</v>
      </c>
      <c r="T39" s="6" t="n">
        <f aca="false">AVERAGE(M39,B40:C40)</f>
        <v>14.0666666666667</v>
      </c>
      <c r="U39" s="7" t="n">
        <f aca="false">AVERAGE(E39:J39)</f>
        <v>49.98</v>
      </c>
      <c r="V39" s="7" t="n">
        <f aca="false">AVERAGE(K39:L39,T39)</f>
        <v>24.0888888888889</v>
      </c>
      <c r="W39" s="7" t="n">
        <f aca="false">AVERAGE(G39:J39)</f>
        <v>55.2</v>
      </c>
    </row>
    <row r="40" customFormat="false" ht="14.65" hidden="false" customHeight="false" outlineLevel="0" collapsed="false">
      <c r="A40" s="0" t="n">
        <v>1987</v>
      </c>
      <c r="B40" s="5" t="n">
        <v>9.9</v>
      </c>
      <c r="C40" s="5" t="n">
        <v>18.7</v>
      </c>
      <c r="D40" s="5" t="n">
        <v>27</v>
      </c>
      <c r="E40" s="5" t="n">
        <v>37.5</v>
      </c>
      <c r="F40" s="5" t="n">
        <v>49.1</v>
      </c>
      <c r="G40" s="5" t="n">
        <v>56.7</v>
      </c>
      <c r="H40" s="5" t="n">
        <v>63.2</v>
      </c>
      <c r="I40" s="5" t="n">
        <v>57.9</v>
      </c>
      <c r="J40" s="5" t="n">
        <v>50</v>
      </c>
      <c r="K40" s="5" t="n">
        <v>32.7</v>
      </c>
      <c r="L40" s="5" t="s">
        <v>25</v>
      </c>
      <c r="M40" s="5" t="n">
        <v>17.5</v>
      </c>
      <c r="N40" s="5" t="n">
        <f aca="false">AVERAGE(B40:M40)</f>
        <v>38.2</v>
      </c>
      <c r="O40" s="0" t="n">
        <f aca="false">COUNT(B40:M40)</f>
        <v>11</v>
      </c>
      <c r="Q40" s="6" t="n">
        <f aca="false">AVERAGE(D40:F40)</f>
        <v>37.8666666666667</v>
      </c>
      <c r="R40" s="6" t="n">
        <f aca="false">AVERAGE(I40:J40)</f>
        <v>53.95</v>
      </c>
      <c r="S40" s="6" t="n">
        <f aca="false">AVERAGE(J40:L40)</f>
        <v>41.35</v>
      </c>
      <c r="T40" s="6" t="n">
        <f aca="false">AVERAGE(M40,B41:C41)</f>
        <v>5.36666666666667</v>
      </c>
      <c r="U40" s="7" t="n">
        <f aca="false">AVERAGE(E40:J40)</f>
        <v>52.4</v>
      </c>
      <c r="V40" s="7" t="n">
        <f aca="false">AVERAGE(K40:L40,T40)</f>
        <v>19.0333333333333</v>
      </c>
      <c r="W40" s="7" t="n">
        <f aca="false">AVERAGE(G40:J40)</f>
        <v>56.95</v>
      </c>
    </row>
    <row r="41" customFormat="false" ht="14.65" hidden="false" customHeight="false" outlineLevel="0" collapsed="false">
      <c r="A41" s="0" t="n">
        <v>1988</v>
      </c>
      <c r="B41" s="5" t="n">
        <v>-1.4</v>
      </c>
      <c r="C41" s="5" t="n">
        <v>0</v>
      </c>
      <c r="D41" s="5" t="n">
        <v>21.6</v>
      </c>
      <c r="E41" s="5" t="n">
        <v>32.4</v>
      </c>
      <c r="F41" s="5" t="n">
        <v>49.2</v>
      </c>
      <c r="G41" s="5" t="n">
        <v>57.4</v>
      </c>
      <c r="H41" s="5" t="n">
        <v>61.3</v>
      </c>
      <c r="I41" s="5" t="n">
        <v>61.3</v>
      </c>
      <c r="J41" s="5" t="n">
        <v>50.1</v>
      </c>
      <c r="K41" s="5" t="n">
        <v>32.3</v>
      </c>
      <c r="L41" s="5" t="n">
        <v>26.3</v>
      </c>
      <c r="M41" s="5" t="n">
        <v>7.8</v>
      </c>
      <c r="N41" s="5" t="n">
        <f aca="false">AVERAGE(B41:M41)</f>
        <v>33.1916666666667</v>
      </c>
      <c r="O41" s="0" t="n">
        <f aca="false">COUNT(B41:M41)</f>
        <v>12</v>
      </c>
      <c r="Q41" s="6" t="n">
        <f aca="false">AVERAGE(D41:F41)</f>
        <v>34.4</v>
      </c>
      <c r="R41" s="6" t="n">
        <f aca="false">AVERAGE(I41:J41)</f>
        <v>55.7</v>
      </c>
      <c r="S41" s="6" t="n">
        <f aca="false">AVERAGE(J41:L41)</f>
        <v>36.2333333333333</v>
      </c>
      <c r="T41" s="6" t="n">
        <f aca="false">AVERAGE(M41,B42:C42)</f>
        <v>4.06666666666667</v>
      </c>
      <c r="U41" s="7" t="n">
        <f aca="false">AVERAGE(E41:J41)</f>
        <v>51.95</v>
      </c>
      <c r="V41" s="7" t="n">
        <f aca="false">AVERAGE(K41:L41,T41)</f>
        <v>20.8888888888889</v>
      </c>
      <c r="W41" s="7" t="n">
        <f aca="false">AVERAGE(G41:J41)</f>
        <v>57.525</v>
      </c>
    </row>
    <row r="42" customFormat="false" ht="14.65" hidden="false" customHeight="false" outlineLevel="0" collapsed="false">
      <c r="A42" s="0" t="n">
        <v>1989</v>
      </c>
      <c r="B42" s="5" t="n">
        <v>7.2</v>
      </c>
      <c r="C42" s="5" t="n">
        <v>-2.8</v>
      </c>
      <c r="D42" s="5" t="n">
        <v>15</v>
      </c>
      <c r="E42" s="5" t="n">
        <v>32.2</v>
      </c>
      <c r="F42" s="5" t="n">
        <v>44.5</v>
      </c>
      <c r="G42" s="5" t="n">
        <v>52.7</v>
      </c>
      <c r="H42" s="5" t="n">
        <v>61</v>
      </c>
      <c r="I42" s="5" t="n">
        <v>58</v>
      </c>
      <c r="J42" s="5" t="n">
        <v>47.9</v>
      </c>
      <c r="K42" s="5" t="n">
        <v>37.1</v>
      </c>
      <c r="L42" s="5" t="n">
        <v>19.3</v>
      </c>
      <c r="M42" s="5" t="n">
        <v>-1</v>
      </c>
      <c r="N42" s="5" t="n">
        <f aca="false">AVERAGE(B42:M42)</f>
        <v>30.925</v>
      </c>
      <c r="O42" s="0" t="n">
        <f aca="false">COUNT(B42:M42)</f>
        <v>12</v>
      </c>
      <c r="Q42" s="6" t="n">
        <f aca="false">AVERAGE(D42:F42)</f>
        <v>30.5666666666667</v>
      </c>
      <c r="R42" s="6" t="n">
        <f aca="false">AVERAGE(I42:J42)</f>
        <v>52.95</v>
      </c>
      <c r="S42" s="6" t="n">
        <f aca="false">AVERAGE(J42:L42)</f>
        <v>34.7666666666667</v>
      </c>
      <c r="T42" s="6" t="n">
        <f aca="false">AVERAGE(M42,B43:C43)</f>
        <v>6.9</v>
      </c>
      <c r="U42" s="7" t="n">
        <f aca="false">AVERAGE(E42:J42)</f>
        <v>49.3833333333333</v>
      </c>
      <c r="V42" s="7" t="n">
        <f aca="false">AVERAGE(K42:L42,T42)</f>
        <v>21.1</v>
      </c>
      <c r="W42" s="7" t="n">
        <f aca="false">AVERAGE(G42:J42)</f>
        <v>54.9</v>
      </c>
    </row>
    <row r="43" customFormat="false" ht="14.65" hidden="false" customHeight="false" outlineLevel="0" collapsed="false">
      <c r="A43" s="0" t="n">
        <v>1990</v>
      </c>
      <c r="B43" s="5" t="n">
        <v>14.7</v>
      </c>
      <c r="C43" s="5" t="n">
        <v>7</v>
      </c>
      <c r="D43" s="5" t="n">
        <v>23.6</v>
      </c>
      <c r="E43" s="5" t="n">
        <v>34.7</v>
      </c>
      <c r="F43" s="5" t="n">
        <v>42.6</v>
      </c>
      <c r="G43" s="5" t="n">
        <v>56.1</v>
      </c>
      <c r="H43" s="5" t="n">
        <v>58.8</v>
      </c>
      <c r="I43" s="5" t="n">
        <v>57.9</v>
      </c>
      <c r="J43" s="5" t="n">
        <v>51.2</v>
      </c>
      <c r="K43" s="5" t="n">
        <v>36.1</v>
      </c>
      <c r="L43" s="5" t="n">
        <v>26.9</v>
      </c>
      <c r="M43" s="5" t="n">
        <v>7.6</v>
      </c>
      <c r="N43" s="5" t="n">
        <f aca="false">AVERAGE(B43:M43)</f>
        <v>34.7666666666667</v>
      </c>
      <c r="O43" s="0" t="n">
        <f aca="false">COUNT(B43:M43)</f>
        <v>12</v>
      </c>
      <c r="Q43" s="6" t="n">
        <f aca="false">AVERAGE(D43:F43)</f>
        <v>33.6333333333333</v>
      </c>
      <c r="R43" s="6" t="n">
        <f aca="false">AVERAGE(I43:J43)</f>
        <v>54.55</v>
      </c>
      <c r="S43" s="6" t="n">
        <f aca="false">AVERAGE(J43:L43)</f>
        <v>38.0666666666667</v>
      </c>
      <c r="T43" s="6" t="n">
        <f aca="false">AVERAGE(M43,B44:C44)</f>
        <v>5.83333333333333</v>
      </c>
      <c r="U43" s="7" t="n">
        <f aca="false">AVERAGE(E43:J43)</f>
        <v>50.2166666666667</v>
      </c>
      <c r="V43" s="7" t="n">
        <f aca="false">AVERAGE(K43:L43,T43)</f>
        <v>22.9444444444444</v>
      </c>
      <c r="W43" s="7" t="n">
        <f aca="false">AVERAGE(G43:J43)</f>
        <v>56</v>
      </c>
    </row>
    <row r="44" customFormat="false" ht="14.65" hidden="false" customHeight="false" outlineLevel="0" collapsed="false">
      <c r="A44" s="0" t="n">
        <v>1991</v>
      </c>
      <c r="B44" s="5" t="n">
        <v>0.7</v>
      </c>
      <c r="C44" s="5" t="n">
        <v>9.2</v>
      </c>
      <c r="D44" s="5" t="n">
        <v>21.8</v>
      </c>
      <c r="E44" s="5" t="n">
        <v>36.2</v>
      </c>
      <c r="F44" s="5" t="n">
        <v>50.7</v>
      </c>
      <c r="G44" s="5" t="n">
        <v>59</v>
      </c>
      <c r="H44" s="5" t="n">
        <v>59.2</v>
      </c>
      <c r="I44" s="5" t="n">
        <v>58.9</v>
      </c>
      <c r="J44" s="5" t="n">
        <v>48.6</v>
      </c>
      <c r="K44" s="5" t="n">
        <v>34.7</v>
      </c>
      <c r="L44" s="5" t="n">
        <v>16.5</v>
      </c>
      <c r="M44" s="5" t="n">
        <v>10.8</v>
      </c>
      <c r="N44" s="5" t="n">
        <f aca="false">AVERAGE(B44:M44)</f>
        <v>33.8583333333333</v>
      </c>
      <c r="O44" s="0" t="n">
        <f aca="false">COUNT(B44:M44)</f>
        <v>12</v>
      </c>
      <c r="Q44" s="6" t="n">
        <f aca="false">AVERAGE(D44:F44)</f>
        <v>36.2333333333333</v>
      </c>
      <c r="R44" s="6" t="n">
        <f aca="false">AVERAGE(I44:J44)</f>
        <v>53.75</v>
      </c>
      <c r="S44" s="6" t="n">
        <f aca="false">AVERAGE(J44:L44)</f>
        <v>33.2666666666667</v>
      </c>
      <c r="T44" s="6" t="n">
        <f aca="false">AVERAGE(M44,B45:C45)</f>
        <v>13.4666666666667</v>
      </c>
      <c r="U44" s="7" t="n">
        <f aca="false">AVERAGE(E44:J44)</f>
        <v>52.1</v>
      </c>
      <c r="V44" s="7" t="n">
        <f aca="false">AVERAGE(K44:L44,T44)</f>
        <v>21.5555555555556</v>
      </c>
      <c r="W44" s="7" t="n">
        <f aca="false">AVERAGE(G44:J44)</f>
        <v>56.425</v>
      </c>
    </row>
    <row r="45" customFormat="false" ht="14.65" hidden="false" customHeight="false" outlineLevel="0" collapsed="false">
      <c r="A45" s="0" t="n">
        <v>1992</v>
      </c>
      <c r="B45" s="5" t="n">
        <v>10.7</v>
      </c>
      <c r="C45" s="5" t="n">
        <v>18.9</v>
      </c>
      <c r="D45" s="5" t="n">
        <v>22.5</v>
      </c>
      <c r="E45" s="5" t="n">
        <v>31.9</v>
      </c>
      <c r="F45" s="5" t="n">
        <v>46</v>
      </c>
      <c r="G45" s="5" t="n">
        <v>51.3</v>
      </c>
      <c r="H45" s="5" t="n">
        <v>53.6</v>
      </c>
      <c r="I45" s="5" t="n">
        <v>52.7</v>
      </c>
      <c r="J45" s="5" t="n">
        <v>44.8</v>
      </c>
      <c r="K45" s="5" t="n">
        <v>34.3</v>
      </c>
      <c r="L45" s="5" t="n">
        <v>24.9</v>
      </c>
      <c r="M45" s="5" t="n">
        <v>10</v>
      </c>
      <c r="N45" s="5" t="n">
        <f aca="false">AVERAGE(B45:M45)</f>
        <v>33.4666666666667</v>
      </c>
      <c r="O45" s="0" t="n">
        <f aca="false">COUNT(B45:M45)</f>
        <v>12</v>
      </c>
      <c r="Q45" s="6" t="n">
        <f aca="false">AVERAGE(D45:F45)</f>
        <v>33.4666666666667</v>
      </c>
      <c r="R45" s="6" t="n">
        <f aca="false">AVERAGE(I45:J45)</f>
        <v>48.75</v>
      </c>
      <c r="S45" s="6" t="n">
        <f aca="false">AVERAGE(J45:L45)</f>
        <v>34.6666666666667</v>
      </c>
      <c r="T45" s="6" t="n">
        <f aca="false">AVERAGE(M45,B46:C46)</f>
        <v>4.86666666666667</v>
      </c>
      <c r="U45" s="7" t="n">
        <f aca="false">AVERAGE(E45:J45)</f>
        <v>46.7166666666667</v>
      </c>
      <c r="V45" s="7" t="n">
        <f aca="false">AVERAGE(K45:L45,T45)</f>
        <v>21.3555555555556</v>
      </c>
      <c r="W45" s="7" t="n">
        <f aca="false">AVERAGE(G45:J45)</f>
        <v>50.6</v>
      </c>
    </row>
    <row r="46" customFormat="false" ht="14.65" hidden="false" customHeight="false" outlineLevel="0" collapsed="false">
      <c r="A46" s="0" t="n">
        <v>1993</v>
      </c>
      <c r="B46" s="5" t="n">
        <v>0</v>
      </c>
      <c r="C46" s="5" t="n">
        <v>4.6</v>
      </c>
      <c r="D46" s="5" t="n">
        <v>15.5</v>
      </c>
      <c r="E46" s="5" t="n">
        <v>30.3</v>
      </c>
      <c r="F46" s="5" t="n">
        <v>45.4</v>
      </c>
      <c r="G46" s="5" t="n">
        <v>51</v>
      </c>
      <c r="H46" s="5" t="n">
        <v>58.4</v>
      </c>
      <c r="I46" s="5" t="n">
        <v>57</v>
      </c>
      <c r="J46" s="5" t="n">
        <v>41.5</v>
      </c>
      <c r="K46" s="5" t="n">
        <v>31.5</v>
      </c>
      <c r="L46" s="5" t="n">
        <v>21.5</v>
      </c>
      <c r="M46" s="5" t="n">
        <v>11.5</v>
      </c>
      <c r="N46" s="5" t="n">
        <f aca="false">AVERAGE(B46:M46)</f>
        <v>30.6833333333333</v>
      </c>
      <c r="O46" s="0" t="n">
        <f aca="false">COUNT(B46:M46)</f>
        <v>12</v>
      </c>
      <c r="Q46" s="6" t="n">
        <f aca="false">AVERAGE(D46:F46)</f>
        <v>30.4</v>
      </c>
      <c r="R46" s="6" t="n">
        <f aca="false">AVERAGE(I46:J46)</f>
        <v>49.25</v>
      </c>
      <c r="S46" s="6" t="n">
        <f aca="false">AVERAGE(J46:L46)</f>
        <v>31.5</v>
      </c>
      <c r="T46" s="6" t="n">
        <f aca="false">AVERAGE(M46,B47:C47)</f>
        <v>-0.833333333333334</v>
      </c>
      <c r="U46" s="7" t="n">
        <f aca="false">AVERAGE(E46:J46)</f>
        <v>47.2666666666667</v>
      </c>
      <c r="V46" s="7" t="n">
        <f aca="false">AVERAGE(K46:L46,T46)</f>
        <v>17.3888888888889</v>
      </c>
      <c r="W46" s="7" t="n">
        <f aca="false">AVERAGE(G46:J46)</f>
        <v>51.975</v>
      </c>
    </row>
    <row r="47" customFormat="false" ht="14.65" hidden="false" customHeight="false" outlineLevel="0" collapsed="false">
      <c r="A47" s="0" t="n">
        <v>1994</v>
      </c>
      <c r="B47" s="5" t="n">
        <v>-11.4</v>
      </c>
      <c r="C47" s="5" t="n">
        <v>-2.6</v>
      </c>
      <c r="D47" s="5" t="n">
        <v>21.9</v>
      </c>
      <c r="E47" s="5" t="n">
        <v>31.9</v>
      </c>
      <c r="F47" s="5" t="n">
        <v>44.9</v>
      </c>
      <c r="G47" s="5" t="n">
        <v>56</v>
      </c>
      <c r="H47" s="5" t="n">
        <v>57.4</v>
      </c>
      <c r="I47" s="5" t="n">
        <v>54.9</v>
      </c>
      <c r="J47" s="5" t="n">
        <v>51.9</v>
      </c>
      <c r="K47" s="5" t="n">
        <v>40.3</v>
      </c>
      <c r="L47" s="5" t="n">
        <v>27.3</v>
      </c>
      <c r="M47" s="5" t="n">
        <v>14.3</v>
      </c>
      <c r="N47" s="5" t="n">
        <f aca="false">AVERAGE(B47:M47)</f>
        <v>32.2333333333333</v>
      </c>
      <c r="O47" s="0" t="n">
        <f aca="false">COUNT(B47:M47)</f>
        <v>12</v>
      </c>
      <c r="Q47" s="6" t="n">
        <f aca="false">AVERAGE(D47:F47)</f>
        <v>32.9</v>
      </c>
      <c r="R47" s="6" t="n">
        <f aca="false">AVERAGE(I47:J47)</f>
        <v>53.4</v>
      </c>
      <c r="S47" s="6" t="n">
        <f aca="false">AVERAGE(J47:L47)</f>
        <v>39.8333333333333</v>
      </c>
      <c r="T47" s="6" t="n">
        <f aca="false">AVERAGE(M47,B48:C48)</f>
        <v>7.73333333333333</v>
      </c>
      <c r="U47" s="7" t="n">
        <f aca="false">AVERAGE(E47:J47)</f>
        <v>49.5</v>
      </c>
      <c r="V47" s="7" t="n">
        <f aca="false">AVERAGE(K47:L47,T47)</f>
        <v>25.1111111111111</v>
      </c>
      <c r="W47" s="7" t="n">
        <f aca="false">AVERAGE(G47:J47)</f>
        <v>55.05</v>
      </c>
    </row>
    <row r="48" customFormat="false" ht="14.65" hidden="false" customHeight="false" outlineLevel="0" collapsed="false">
      <c r="A48" s="0" t="n">
        <v>1995</v>
      </c>
      <c r="B48" s="5" t="n">
        <v>6.1</v>
      </c>
      <c r="C48" s="5" t="n">
        <v>2.8</v>
      </c>
      <c r="D48" s="5" t="n">
        <v>21.2</v>
      </c>
      <c r="E48" s="5" t="n">
        <v>29.2</v>
      </c>
      <c r="F48" s="5" t="n">
        <v>43.6</v>
      </c>
      <c r="G48" s="5" t="n">
        <v>58.7</v>
      </c>
      <c r="H48" s="5" t="n">
        <v>60.2</v>
      </c>
      <c r="I48" s="5" t="s">
        <v>25</v>
      </c>
      <c r="J48" s="5" t="s">
        <v>25</v>
      </c>
      <c r="K48" s="5" t="n">
        <v>37.3</v>
      </c>
      <c r="L48" s="5" t="n">
        <v>15.2</v>
      </c>
      <c r="M48" s="5" t="n">
        <v>3.8</v>
      </c>
      <c r="N48" s="5" t="n">
        <f aca="false">AVERAGE(B48:M48)</f>
        <v>27.81</v>
      </c>
      <c r="O48" s="0" t="n">
        <f aca="false">COUNT(B48:M48)</f>
        <v>10</v>
      </c>
      <c r="Q48" s="6" t="n">
        <f aca="false">AVERAGE(D48:F48)</f>
        <v>31.3333333333333</v>
      </c>
      <c r="R48" s="6" t="e">
        <f aca="false">AVERAGE(I48:J48)</f>
        <v>#DIV/0!</v>
      </c>
      <c r="S48" s="6" t="n">
        <f aca="false">AVERAGE(J48:L48)</f>
        <v>26.25</v>
      </c>
      <c r="T48" s="6" t="n">
        <f aca="false">AVERAGE(M48,B49:C49)</f>
        <v>-1</v>
      </c>
      <c r="U48" s="7" t="n">
        <f aca="false">AVERAGE(E48:J48)</f>
        <v>47.925</v>
      </c>
      <c r="V48" s="7" t="n">
        <f aca="false">AVERAGE(K48:L48,T48)</f>
        <v>17.1666666666667</v>
      </c>
      <c r="W48" s="7" t="n">
        <f aca="false">AVERAGE(G48:J48)</f>
        <v>59.45</v>
      </c>
    </row>
    <row r="49" customFormat="false" ht="14.65" hidden="false" customHeight="false" outlineLevel="0" collapsed="false">
      <c r="A49" s="0" t="n">
        <v>1996</v>
      </c>
      <c r="B49" s="5" t="n">
        <v>-7.7</v>
      </c>
      <c r="C49" s="5" t="n">
        <v>0.9</v>
      </c>
      <c r="D49" s="5" t="n">
        <v>8.9</v>
      </c>
      <c r="E49" s="5" t="n">
        <v>27.2</v>
      </c>
      <c r="F49" s="5" t="n">
        <v>41.3</v>
      </c>
      <c r="G49" s="5" t="n">
        <v>54.7</v>
      </c>
      <c r="H49" s="5" t="n">
        <v>55.5</v>
      </c>
      <c r="I49" s="5" t="n">
        <v>55.3</v>
      </c>
      <c r="J49" s="5" t="n">
        <v>48.2</v>
      </c>
      <c r="K49" s="5" t="n">
        <v>35</v>
      </c>
      <c r="L49" s="5" t="n">
        <v>16.2</v>
      </c>
      <c r="M49" s="5" t="n">
        <v>2.8</v>
      </c>
      <c r="N49" s="5" t="n">
        <f aca="false">AVERAGE(B49:M49)</f>
        <v>28.1916666666667</v>
      </c>
      <c r="O49" s="0" t="n">
        <f aca="false">COUNT(B49:M49)</f>
        <v>12</v>
      </c>
      <c r="Q49" s="6" t="n">
        <f aca="false">AVERAGE(D49:F49)</f>
        <v>25.8</v>
      </c>
      <c r="R49" s="6" t="n">
        <f aca="false">AVERAGE(I49:J49)</f>
        <v>51.75</v>
      </c>
      <c r="S49" s="6" t="n">
        <f aca="false">AVERAGE(J49:L49)</f>
        <v>33.1333333333333</v>
      </c>
      <c r="T49" s="6" t="n">
        <f aca="false">AVERAGE(M49,B50:C50)</f>
        <v>2.4</v>
      </c>
      <c r="U49" s="7" t="n">
        <f aca="false">AVERAGE(E49:J49)</f>
        <v>47.0333333333333</v>
      </c>
      <c r="V49" s="7" t="n">
        <f aca="false">AVERAGE(K49:L49,T49)</f>
        <v>17.8666666666667</v>
      </c>
      <c r="W49" s="7" t="n">
        <f aca="false">AVERAGE(G49:J49)</f>
        <v>53.425</v>
      </c>
    </row>
    <row r="50" customFormat="false" ht="14.65" hidden="false" customHeight="false" outlineLevel="0" collapsed="false">
      <c r="A50" s="0" t="n">
        <v>1997</v>
      </c>
      <c r="B50" s="5" t="n">
        <v>-2.2</v>
      </c>
      <c r="C50" s="5" t="n">
        <v>6.6</v>
      </c>
      <c r="D50" s="5" t="n">
        <v>17.3</v>
      </c>
      <c r="E50" s="5" t="n">
        <v>29.3</v>
      </c>
      <c r="F50" s="5" t="n">
        <v>39.5</v>
      </c>
      <c r="G50" s="5" t="n">
        <v>55.7</v>
      </c>
      <c r="H50" s="5" t="n">
        <v>58.4</v>
      </c>
      <c r="I50" s="5" t="n">
        <v>54.7</v>
      </c>
      <c r="J50" s="5" t="n">
        <v>48.3</v>
      </c>
      <c r="K50" s="5" t="n">
        <v>36.7</v>
      </c>
      <c r="L50" s="5" t="n">
        <v>20.4</v>
      </c>
      <c r="M50" s="5" t="n">
        <v>18.1</v>
      </c>
      <c r="N50" s="5" t="n">
        <f aca="false">AVERAGE(B50:M50)</f>
        <v>31.9</v>
      </c>
      <c r="O50" s="0" t="n">
        <f aca="false">COUNT(B50:M50)</f>
        <v>12</v>
      </c>
      <c r="Q50" s="6" t="n">
        <f aca="false">AVERAGE(D50:F50)</f>
        <v>28.7</v>
      </c>
      <c r="R50" s="6" t="n">
        <f aca="false">AVERAGE(I50:J50)</f>
        <v>51.5</v>
      </c>
      <c r="S50" s="6" t="n">
        <f aca="false">AVERAGE(J50:L50)</f>
        <v>35.1333333333333</v>
      </c>
      <c r="T50" s="6" t="n">
        <f aca="false">AVERAGE(M50,B51:C51)</f>
        <v>16.5333333333333</v>
      </c>
      <c r="U50" s="7" t="n">
        <f aca="false">AVERAGE(E50:J50)</f>
        <v>47.65</v>
      </c>
      <c r="V50" s="7" t="n">
        <f aca="false">AVERAGE(K50:L50,T50)</f>
        <v>24.5444444444444</v>
      </c>
      <c r="W50" s="7" t="n">
        <f aca="false">AVERAGE(G50:J50)</f>
        <v>54.275</v>
      </c>
    </row>
    <row r="51" customFormat="false" ht="14.65" hidden="false" customHeight="false" outlineLevel="0" collapsed="false">
      <c r="A51" s="0" t="n">
        <v>1998</v>
      </c>
      <c r="B51" s="5" t="n">
        <v>8.9</v>
      </c>
      <c r="C51" s="5" t="n">
        <v>22.6</v>
      </c>
      <c r="D51" s="5" t="n">
        <v>22.5</v>
      </c>
      <c r="E51" s="5" t="n">
        <v>35.5</v>
      </c>
      <c r="F51" s="5" t="n">
        <v>49.4</v>
      </c>
      <c r="G51" s="5" t="n">
        <v>52.6</v>
      </c>
      <c r="H51" s="5" t="n">
        <v>58.6</v>
      </c>
      <c r="I51" s="5" t="n">
        <v>57.6</v>
      </c>
      <c r="J51" s="5" t="n">
        <v>50.1</v>
      </c>
      <c r="K51" s="5" t="n">
        <v>38.1</v>
      </c>
      <c r="L51" s="5" t="n">
        <v>27</v>
      </c>
      <c r="M51" s="5" t="n">
        <v>11.3</v>
      </c>
      <c r="N51" s="5" t="n">
        <f aca="false">AVERAGE(B51:M51)</f>
        <v>36.1833333333333</v>
      </c>
      <c r="O51" s="0" t="n">
        <f aca="false">COUNT(B51:M51)</f>
        <v>12</v>
      </c>
      <c r="Q51" s="6" t="n">
        <f aca="false">AVERAGE(D51:F51)</f>
        <v>35.8</v>
      </c>
      <c r="R51" s="6" t="n">
        <f aca="false">AVERAGE(I51:J51)</f>
        <v>53.85</v>
      </c>
      <c r="S51" s="6" t="n">
        <f aca="false">AVERAGE(J51:L51)</f>
        <v>38.4</v>
      </c>
      <c r="T51" s="6" t="n">
        <f aca="false">AVERAGE(M51,B52:C52)</f>
        <v>7.7</v>
      </c>
      <c r="U51" s="7" t="n">
        <f aca="false">AVERAGE(E51:J51)</f>
        <v>50.6333333333333</v>
      </c>
      <c r="V51" s="7" t="n">
        <f aca="false">AVERAGE(K51:L51,T51)</f>
        <v>24.2666666666667</v>
      </c>
      <c r="W51" s="7" t="n">
        <f aca="false">AVERAGE(G51:J51)</f>
        <v>54.725</v>
      </c>
    </row>
    <row r="52" customFormat="false" ht="14.65" hidden="false" customHeight="false" outlineLevel="0" collapsed="false">
      <c r="A52" s="0" t="n">
        <v>1999</v>
      </c>
      <c r="B52" s="5" t="n">
        <v>-3.2</v>
      </c>
      <c r="C52" s="5" t="n">
        <v>15</v>
      </c>
      <c r="D52" s="5" t="n">
        <v>20.2</v>
      </c>
      <c r="E52" s="5" t="n">
        <v>35.8</v>
      </c>
      <c r="F52" s="5" t="n">
        <v>48.3</v>
      </c>
      <c r="G52" s="5" t="n">
        <v>55.2</v>
      </c>
      <c r="H52" s="5" t="n">
        <v>62.1</v>
      </c>
      <c r="I52" s="5" t="n">
        <v>56</v>
      </c>
      <c r="J52" s="5" t="n">
        <v>45.3</v>
      </c>
      <c r="K52" s="5" t="n">
        <v>33</v>
      </c>
      <c r="L52" s="5" t="n">
        <v>27.7</v>
      </c>
      <c r="M52" s="5" t="n">
        <v>12.9</v>
      </c>
      <c r="N52" s="5" t="n">
        <f aca="false">AVERAGE(B52:M52)</f>
        <v>34.025</v>
      </c>
      <c r="O52" s="0" t="n">
        <f aca="false">COUNT(B52:M52)</f>
        <v>12</v>
      </c>
      <c r="Q52" s="6" t="n">
        <f aca="false">AVERAGE(D52:F52)</f>
        <v>34.7666666666667</v>
      </c>
      <c r="R52" s="6" t="n">
        <f aca="false">AVERAGE(I52:J52)</f>
        <v>50.65</v>
      </c>
      <c r="S52" s="6" t="n">
        <f aca="false">AVERAGE(J52:L52)</f>
        <v>35.3333333333333</v>
      </c>
      <c r="T52" s="6" t="n">
        <f aca="false">AVERAGE(M52,B53:C53)</f>
        <v>7.43333333333333</v>
      </c>
      <c r="U52" s="7" t="n">
        <f aca="false">AVERAGE(E52:J52)</f>
        <v>50.45</v>
      </c>
      <c r="V52" s="7" t="n">
        <f aca="false">AVERAGE(K52:L52,T52)</f>
        <v>22.7111111111111</v>
      </c>
      <c r="W52" s="7" t="n">
        <f aca="false">AVERAGE(G52:J52)</f>
        <v>54.65</v>
      </c>
    </row>
    <row r="53" customFormat="false" ht="14.65" hidden="false" customHeight="false" outlineLevel="0" collapsed="false">
      <c r="A53" s="0" t="n">
        <v>2000</v>
      </c>
      <c r="B53" s="5" t="n">
        <v>-0.9</v>
      </c>
      <c r="C53" s="5" t="n">
        <v>10.3</v>
      </c>
      <c r="D53" s="5" t="n">
        <v>27</v>
      </c>
      <c r="E53" s="5" t="n">
        <v>31.2</v>
      </c>
      <c r="F53" s="5" t="n">
        <v>47.6</v>
      </c>
      <c r="G53" s="5" t="n">
        <v>52</v>
      </c>
      <c r="H53" s="5" t="n">
        <v>58.6</v>
      </c>
      <c r="I53" s="5" t="n">
        <v>56.9</v>
      </c>
      <c r="J53" s="5" t="n">
        <v>44.6</v>
      </c>
      <c r="K53" s="5" t="n">
        <v>38.2</v>
      </c>
      <c r="L53" s="5" t="n">
        <v>24.2</v>
      </c>
      <c r="M53" s="5" t="n">
        <v>-4.1</v>
      </c>
      <c r="N53" s="5" t="n">
        <f aca="false">AVERAGE(B53:M53)</f>
        <v>32.1333333333333</v>
      </c>
      <c r="O53" s="0" t="n">
        <f aca="false">COUNT(B53:M53)</f>
        <v>12</v>
      </c>
      <c r="Q53" s="6" t="n">
        <f aca="false">AVERAGE(D53:F53)</f>
        <v>35.2666666666667</v>
      </c>
      <c r="R53" s="6" t="n">
        <f aca="false">AVERAGE(I53:J53)</f>
        <v>50.75</v>
      </c>
      <c r="S53" s="6" t="n">
        <f aca="false">AVERAGE(J53:L53)</f>
        <v>35.6666666666667</v>
      </c>
      <c r="T53" s="6" t="n">
        <f aca="false">AVERAGE(M53,B54:C54)</f>
        <v>-4.1</v>
      </c>
      <c r="U53" s="7" t="n">
        <f aca="false">AVERAGE(E53:J53)</f>
        <v>48.4833333333333</v>
      </c>
      <c r="V53" s="7" t="n">
        <f aca="false">AVERAGE(K53:L53,T53)</f>
        <v>19.4333333333333</v>
      </c>
      <c r="W53" s="7" t="n">
        <f aca="false">AVERAGE(G53:J53)</f>
        <v>53.025</v>
      </c>
    </row>
    <row r="54" customFormat="false" ht="14.6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65" hidden="false" customHeight="false" outlineLevel="0" collapsed="false">
      <c r="A55" s="0" t="s">
        <v>26</v>
      </c>
      <c r="C55" s="0" t="n">
        <f aca="false">A5</f>
        <v>1952</v>
      </c>
      <c r="D55" s="0" t="n">
        <f aca="false">A53</f>
        <v>2000</v>
      </c>
      <c r="E55" s="0" t="n">
        <f aca="false">D55-C55+1</f>
        <v>49</v>
      </c>
      <c r="X55" s="8"/>
    </row>
    <row r="56" customFormat="false" ht="14.65" hidden="false" customHeight="false" outlineLevel="0" collapsed="false">
      <c r="A56" s="0" t="s">
        <v>27</v>
      </c>
      <c r="B56" s="5" t="n">
        <f aca="false">AVERAGE(B5:B53)</f>
        <v>-0.736734693877551</v>
      </c>
      <c r="C56" s="5" t="n">
        <f aca="false">AVERAGE(C5:C53)</f>
        <v>4.84489795918367</v>
      </c>
      <c r="D56" s="5" t="n">
        <f aca="false">AVERAGE(D5:D53)</f>
        <v>17.6510204081633</v>
      </c>
      <c r="E56" s="5" t="n">
        <f aca="false">AVERAGE(E5:E53)</f>
        <v>31.765306122449</v>
      </c>
      <c r="F56" s="5" t="n">
        <f aca="false">AVERAGE(F5:F53)</f>
        <v>43.5387755102041</v>
      </c>
      <c r="G56" s="5" t="n">
        <f aca="false">AVERAGE(G5:G53)</f>
        <v>52.91875</v>
      </c>
      <c r="H56" s="5" t="n">
        <f aca="false">AVERAGE(H5:H53)</f>
        <v>57.8122448979592</v>
      </c>
      <c r="I56" s="5" t="n">
        <f aca="false">AVERAGE(I5:I53)</f>
        <v>55.6659574468085</v>
      </c>
      <c r="J56" s="5" t="n">
        <f aca="false">AVERAGE(J5:J53)</f>
        <v>46.61875</v>
      </c>
      <c r="K56" s="5" t="n">
        <f aca="false">AVERAGE(K5:K53)</f>
        <v>35.93125</v>
      </c>
      <c r="L56" s="5" t="n">
        <f aca="false">AVERAGE(L5:L53)</f>
        <v>22.4958333333333</v>
      </c>
      <c r="M56" s="5" t="n">
        <f aca="false">AVERAGE(M5:M53)</f>
        <v>7.54081632653061</v>
      </c>
      <c r="N56" s="5" t="n">
        <f aca="false">AVERAGE(N5:N53)</f>
        <v>31.1903401360544</v>
      </c>
      <c r="O56" s="5"/>
      <c r="P56" s="5"/>
      <c r="Q56" s="5" t="n">
        <f aca="false">AVERAGE(Q5:Q53)</f>
        <v>30.9850340136054</v>
      </c>
      <c r="R56" s="5" t="e">
        <f aca="false">AVERAGE(R5:R53)</f>
        <v>#DIV/0!</v>
      </c>
      <c r="S56" s="5" t="n">
        <f aca="false">AVERAGE(S5:S53)</f>
        <v>34.9714285714286</v>
      </c>
      <c r="T56" s="5" t="n">
        <f aca="false">AVERAGE(T5:T53)</f>
        <v>3.76258503401361</v>
      </c>
      <c r="U56" s="5" t="n">
        <f aca="false">AVERAGE(U5:U53)</f>
        <v>47.9878571428571</v>
      </c>
      <c r="V56" s="5" t="n">
        <f aca="false">AVERAGE(V5:V53)</f>
        <v>20.5349206349206</v>
      </c>
      <c r="W56" s="5" t="n">
        <f aca="false">AVERAGE(W5:W53)</f>
        <v>53.3341836734694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4.65" hidden="false" customHeight="false" outlineLevel="0" collapsed="false">
      <c r="A57" s="0" t="s">
        <v>28</v>
      </c>
      <c r="B57" s="5" t="n">
        <f aca="false">MEDIAN(B5:B53)</f>
        <v>-0.7</v>
      </c>
      <c r="C57" s="5" t="n">
        <f aca="false">MEDIAN(C5:C53)</f>
        <v>4</v>
      </c>
      <c r="D57" s="5" t="n">
        <f aca="false">MEDIAN(D5:D53)</f>
        <v>17.7</v>
      </c>
      <c r="E57" s="5" t="n">
        <f aca="false">MEDIAN(E5:E53)</f>
        <v>31.3</v>
      </c>
      <c r="F57" s="5" t="n">
        <f aca="false">MEDIAN(F5:F53)</f>
        <v>43.5</v>
      </c>
      <c r="G57" s="5" t="n">
        <f aca="false">MEDIAN(G5:G53)</f>
        <v>52.75</v>
      </c>
      <c r="H57" s="5" t="n">
        <f aca="false">MEDIAN(H5:H53)</f>
        <v>57.6</v>
      </c>
      <c r="I57" s="5" t="n">
        <f aca="false">MEDIAN(I5:I53)</f>
        <v>55.2</v>
      </c>
      <c r="J57" s="5" t="n">
        <f aca="false">MEDIAN(J5:J53)</f>
        <v>47.4</v>
      </c>
      <c r="K57" s="5" t="n">
        <f aca="false">MEDIAN(K5:K53)</f>
        <v>35.6</v>
      </c>
      <c r="L57" s="5" t="n">
        <f aca="false">MEDIAN(L5:L53)</f>
        <v>23.3</v>
      </c>
      <c r="M57" s="5" t="n">
        <f aca="false">MEDIAN(M5:M53)</f>
        <v>7.8</v>
      </c>
      <c r="N57" s="5" t="n">
        <f aca="false">MEDIAN(N5:N53)</f>
        <v>31.025</v>
      </c>
      <c r="O57" s="5"/>
      <c r="P57" s="5"/>
      <c r="Q57" s="5" t="n">
        <f aca="false">MEDIAN(Q5:Q53)</f>
        <v>30.4</v>
      </c>
      <c r="R57" s="5" t="e">
        <f aca="false">MEDIAN(R5:R53)</f>
        <v>#DIV/0!</v>
      </c>
      <c r="S57" s="5" t="n">
        <f aca="false">MEDIAN(S5:S53)</f>
        <v>35.2</v>
      </c>
      <c r="T57" s="5" t="n">
        <f aca="false">MEDIAN(T5:T53)</f>
        <v>3.83333333333333</v>
      </c>
      <c r="U57" s="5" t="n">
        <f aca="false">MEDIAN(U5:U53)</f>
        <v>47.8166666666667</v>
      </c>
      <c r="V57" s="5" t="n">
        <f aca="false">MEDIAN(V5:V53)</f>
        <v>21.1</v>
      </c>
      <c r="W57" s="5" t="n">
        <f aca="false">MEDIAN(W5:W53)</f>
        <v>52.975</v>
      </c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4.65" hidden="false" customHeight="false" outlineLevel="0" collapsed="false">
      <c r="A58" s="0" t="s">
        <v>29</v>
      </c>
      <c r="B58" s="5" t="n">
        <f aca="false">MODE(B5:B53)</f>
        <v>-2.2</v>
      </c>
      <c r="C58" s="5" t="n">
        <f aca="false">MODE(C5:C53)</f>
        <v>-3.3</v>
      </c>
      <c r="D58" s="5" t="n">
        <f aca="false">MODE(D5:D53)</f>
        <v>15.5</v>
      </c>
      <c r="E58" s="5" t="n">
        <f aca="false">MODE(E5:E53)</f>
        <v>29.3</v>
      </c>
      <c r="F58" s="5" t="n">
        <f aca="false">MODE(F5:F53)</f>
        <v>39.9</v>
      </c>
      <c r="G58" s="5" t="n">
        <f aca="false">MODE(G5:G53)</f>
        <v>52.6</v>
      </c>
      <c r="H58" s="5" t="n">
        <f aca="false">MODE(H5:H53)</f>
        <v>55.9</v>
      </c>
      <c r="I58" s="5" t="n">
        <f aca="false">MODE(I5:I53)</f>
        <v>54.5</v>
      </c>
      <c r="J58" s="5" t="n">
        <f aca="false">MODE(J5:J53)</f>
        <v>48</v>
      </c>
      <c r="K58" s="5" t="n">
        <f aca="false">MODE(K5:K53)</f>
        <v>34.3</v>
      </c>
      <c r="L58" s="5" t="n">
        <f aca="false">MODE(L5:L53)</f>
        <v>24.3</v>
      </c>
      <c r="M58" s="5" t="n">
        <f aca="false">MODE(M5:M53)</f>
        <v>-1</v>
      </c>
      <c r="N58" s="5" t="n">
        <f aca="false">MODE(N5:N53)</f>
        <v>28.1916666666667</v>
      </c>
      <c r="O58" s="5"/>
      <c r="P58" s="5"/>
      <c r="Q58" s="5" t="n">
        <f aca="false">MODE(Q5:Q53)</f>
        <v>30.3333333333333</v>
      </c>
      <c r="R58" s="5" t="e">
        <f aca="false">MODE(R5:R53)</f>
        <v>#DIV/0!</v>
      </c>
      <c r="S58" s="5" t="n">
        <f aca="false">MODE(S5:S53)</f>
        <v>33.6666666666667</v>
      </c>
      <c r="T58" s="5" t="n">
        <f aca="false">MODE(T5:T53)</f>
        <v>7.43333333333333</v>
      </c>
      <c r="U58" s="5" t="n">
        <f aca="false">MODE(U5:U53)</f>
        <v>49.3833333333333</v>
      </c>
      <c r="V58" s="5" t="n">
        <f aca="false">MODE(V5:V53)</f>
        <v>21.5555555555556</v>
      </c>
      <c r="W58" s="5" t="n">
        <f aca="false">MODE(W5:W53)</f>
        <v>50.525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65" hidden="false" customHeight="false" outlineLevel="0" collapsed="false">
      <c r="A59" s="0" t="s">
        <v>30</v>
      </c>
      <c r="B59" s="5" t="n">
        <f aca="false">STDEV(B5:B53)</f>
        <v>6.75122500851855</v>
      </c>
      <c r="C59" s="5" t="n">
        <f aca="false">STDEV(C5:C53)</f>
        <v>7.06700258314684</v>
      </c>
      <c r="D59" s="5" t="n">
        <f aca="false">STDEV(D5:D53)</f>
        <v>5.5408754741835</v>
      </c>
      <c r="E59" s="5" t="n">
        <f aca="false">STDEV(E5:E53)</f>
        <v>2.93935586909276</v>
      </c>
      <c r="F59" s="5" t="n">
        <f aca="false">STDEV(F5:F53)</f>
        <v>3.96247062694322</v>
      </c>
      <c r="G59" s="5" t="n">
        <f aca="false">STDEV(G5:G53)</f>
        <v>3.4262227977139</v>
      </c>
      <c r="H59" s="5" t="n">
        <f aca="false">STDEV(H5:H53)</f>
        <v>2.75110831098587</v>
      </c>
      <c r="I59" s="5" t="n">
        <f aca="false">STDEV(I5:I53)</f>
        <v>3.00385814200343</v>
      </c>
      <c r="J59" s="5" t="n">
        <f aca="false">STDEV(J5:J53)</f>
        <v>3.00500690338004</v>
      </c>
      <c r="K59" s="5" t="n">
        <f aca="false">STDEV(K5:K53)</f>
        <v>3.48767777705965</v>
      </c>
      <c r="L59" s="5" t="n">
        <f aca="false">STDEV(L5:L53)</f>
        <v>3.94180854557005</v>
      </c>
      <c r="M59" s="5" t="n">
        <f aca="false">STDEV(M5:M53)</f>
        <v>6.4674801367865</v>
      </c>
      <c r="N59" s="5" t="n">
        <f aca="false">STDEV(N5:N53)</f>
        <v>2.35831191311017</v>
      </c>
      <c r="O59" s="5"/>
      <c r="P59" s="5"/>
      <c r="Q59" s="5" t="n">
        <f aca="false">STDEV(Q5:Q53)</f>
        <v>3.08605781450496</v>
      </c>
      <c r="R59" s="5" t="e">
        <f aca="false">STDEV(R5:R53)</f>
        <v>#DIV/0!</v>
      </c>
      <c r="S59" s="5" t="n">
        <f aca="false">STDEV(S5:S53)</f>
        <v>2.91982567021465</v>
      </c>
      <c r="T59" s="5" t="n">
        <f aca="false">STDEV(T5:T53)</f>
        <v>4.95536854710542</v>
      </c>
      <c r="U59" s="5" t="n">
        <f aca="false">STDEV(U5:U53)</f>
        <v>2.13044465885515</v>
      </c>
      <c r="V59" s="5" t="n">
        <f aca="false">STDEV(V5:V53)</f>
        <v>3.17584844954629</v>
      </c>
      <c r="W59" s="5" t="n">
        <f aca="false">STDEV(W5:W53)</f>
        <v>2.4342429835703</v>
      </c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0" t="s">
        <v>31</v>
      </c>
      <c r="B60" s="5" t="n">
        <f aca="false">MAX(B5:B53)</f>
        <v>14.7</v>
      </c>
      <c r="C60" s="5" t="n">
        <f aca="false">MAX(C5:C53)</f>
        <v>22.6</v>
      </c>
      <c r="D60" s="5" t="n">
        <f aca="false">MAX(D5:D53)</f>
        <v>29.7</v>
      </c>
      <c r="E60" s="5" t="n">
        <f aca="false">MAX(E5:E53)</f>
        <v>38.7</v>
      </c>
      <c r="F60" s="5" t="n">
        <f aca="false">MAX(F5:F53)</f>
        <v>50.7</v>
      </c>
      <c r="G60" s="5" t="n">
        <f aca="false">MAX(G5:G53)</f>
        <v>59</v>
      </c>
      <c r="H60" s="5" t="n">
        <f aca="false">MAX(H5:H53)</f>
        <v>64.5</v>
      </c>
      <c r="I60" s="5" t="n">
        <f aca="false">MAX(I5:I53)</f>
        <v>62.1</v>
      </c>
      <c r="J60" s="5" t="n">
        <f aca="false">MAX(J5:J53)</f>
        <v>51.9</v>
      </c>
      <c r="K60" s="5" t="n">
        <f aca="false">MAX(K5:K53)</f>
        <v>42.6</v>
      </c>
      <c r="L60" s="5" t="n">
        <f aca="false">MAX(L5:L53)</f>
        <v>28.2</v>
      </c>
      <c r="M60" s="5" t="n">
        <f aca="false">MAX(M5:M53)</f>
        <v>18.9</v>
      </c>
      <c r="N60" s="5" t="n">
        <f aca="false">MAX(N5:N53)</f>
        <v>38.2</v>
      </c>
      <c r="O60" s="5"/>
      <c r="P60" s="5"/>
      <c r="Q60" s="5" t="n">
        <f aca="false">MAX(Q5:Q53)</f>
        <v>37.8666666666667</v>
      </c>
      <c r="R60" s="5" t="e">
        <f aca="false">MAX(R5:R53)</f>
        <v>#DIV/0!</v>
      </c>
      <c r="S60" s="5" t="n">
        <f aca="false">MAX(S5:S53)</f>
        <v>41.35</v>
      </c>
      <c r="T60" s="5" t="n">
        <f aca="false">MAX(T5:T53)</f>
        <v>16.5333333333333</v>
      </c>
      <c r="U60" s="5" t="n">
        <f aca="false">MAX(U5:U53)</f>
        <v>53</v>
      </c>
      <c r="V60" s="5" t="n">
        <f aca="false">MAX(V5:V53)</f>
        <v>25.4444444444444</v>
      </c>
      <c r="W60" s="5" t="n">
        <f aca="false">MAX(W5:W53)</f>
        <v>59.45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32</v>
      </c>
      <c r="B61" s="5" t="n">
        <f aca="false">MIN(B5:B53)</f>
        <v>-15.4</v>
      </c>
      <c r="C61" s="5" t="n">
        <f aca="false">MIN(C5:C53)</f>
        <v>-6.9</v>
      </c>
      <c r="D61" s="5" t="n">
        <f aca="false">MIN(D5:D53)</f>
        <v>4.6</v>
      </c>
      <c r="E61" s="5" t="n">
        <f aca="false">MIN(E5:E53)</f>
        <v>26.6</v>
      </c>
      <c r="F61" s="5" t="n">
        <f aca="false">MIN(F5:F53)</f>
        <v>35</v>
      </c>
      <c r="G61" s="5" t="n">
        <f aca="false">MIN(G5:G53)</f>
        <v>45.2</v>
      </c>
      <c r="H61" s="5" t="n">
        <f aca="false">MIN(H5:H53)</f>
        <v>52.5</v>
      </c>
      <c r="I61" s="5" t="n">
        <f aca="false">MIN(I5:I53)</f>
        <v>50.2</v>
      </c>
      <c r="J61" s="5" t="n">
        <f aca="false">MIN(J5:J53)</f>
        <v>38.6</v>
      </c>
      <c r="K61" s="5" t="n">
        <f aca="false">MIN(K5:K53)</f>
        <v>28.2</v>
      </c>
      <c r="L61" s="5" t="n">
        <f aca="false">MIN(L5:L53)</f>
        <v>11.4</v>
      </c>
      <c r="M61" s="5" t="n">
        <f aca="false">MIN(M5:M53)</f>
        <v>-6.5</v>
      </c>
      <c r="N61" s="5" t="n">
        <f aca="false">MIN(N5:N53)</f>
        <v>27.625</v>
      </c>
      <c r="O61" s="5"/>
      <c r="P61" s="5"/>
      <c r="Q61" s="5" t="n">
        <f aca="false">MIN(Q5:Q53)</f>
        <v>25.8</v>
      </c>
      <c r="R61" s="5" t="e">
        <f aca="false">MIN(R5:R53)</f>
        <v>#DIV/0!</v>
      </c>
      <c r="S61" s="5" t="n">
        <f aca="false">MIN(S5:S53)</f>
        <v>26.25</v>
      </c>
      <c r="T61" s="5" t="n">
        <f aca="false">MIN(T5:T53)</f>
        <v>-4.56666666666667</v>
      </c>
      <c r="U61" s="5" t="n">
        <f aca="false">MIN(U5:U53)</f>
        <v>44.15</v>
      </c>
      <c r="V61" s="5" t="n">
        <f aca="false">MIN(V5:V53)</f>
        <v>10.7333333333333</v>
      </c>
      <c r="W61" s="5" t="n">
        <f aca="false">MIN(W5:W53)</f>
        <v>48.25</v>
      </c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33</v>
      </c>
      <c r="B62" s="9" t="n">
        <f aca="false">COUNT(B5:B53)</f>
        <v>49</v>
      </c>
      <c r="C62" s="9" t="n">
        <f aca="false">COUNT(C5:C53)</f>
        <v>49</v>
      </c>
      <c r="D62" s="9" t="n">
        <f aca="false">COUNT(D5:D53)</f>
        <v>49</v>
      </c>
      <c r="E62" s="9" t="n">
        <f aca="false">COUNT(E5:E53)</f>
        <v>49</v>
      </c>
      <c r="F62" s="9" t="n">
        <f aca="false">COUNT(F5:F53)</f>
        <v>49</v>
      </c>
      <c r="G62" s="9" t="n">
        <f aca="false">COUNT(G5:G53)</f>
        <v>48</v>
      </c>
      <c r="H62" s="9" t="n">
        <f aca="false">COUNT(H5:H53)</f>
        <v>49</v>
      </c>
      <c r="I62" s="9" t="n">
        <f aca="false">COUNT(I5:I53)</f>
        <v>47</v>
      </c>
      <c r="J62" s="9" t="n">
        <f aca="false">COUNT(J5:J53)</f>
        <v>48</v>
      </c>
      <c r="K62" s="9" t="n">
        <f aca="false">COUNT(K5:K53)</f>
        <v>48</v>
      </c>
      <c r="L62" s="9" t="n">
        <f aca="false">COUNT(L5:L53)</f>
        <v>48</v>
      </c>
      <c r="M62" s="9" t="n">
        <f aca="false">COUNT(M5:M53)</f>
        <v>49</v>
      </c>
      <c r="N62" s="9" t="n">
        <f aca="false">COUNT(N5:N53)</f>
        <v>49</v>
      </c>
      <c r="O62" s="5"/>
      <c r="P62" s="5"/>
      <c r="Q62" s="9" t="n">
        <f aca="false">COUNT(Q5:Q53)</f>
        <v>49</v>
      </c>
      <c r="R62" s="9" t="n">
        <f aca="false">COUNT(R5:R53)</f>
        <v>48</v>
      </c>
      <c r="S62" s="9" t="n">
        <f aca="false">COUNT(S5:S53)</f>
        <v>49</v>
      </c>
      <c r="T62" s="9" t="n">
        <f aca="false">COUNT(T5:T53)</f>
        <v>49</v>
      </c>
      <c r="U62" s="9" t="n">
        <f aca="false">COUNT(U5:U53)</f>
        <v>49</v>
      </c>
      <c r="V62" s="9" t="n">
        <f aca="false">COUNT(V5:V53)</f>
        <v>49</v>
      </c>
      <c r="W62" s="9" t="n">
        <f aca="false">COUNT(W5:W53)</f>
        <v>49</v>
      </c>
      <c r="X62" s="5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5"/>
      <c r="AM62" s="5"/>
      <c r="AN62" s="5"/>
      <c r="AO62" s="5"/>
      <c r="AP62" s="5"/>
    </row>
    <row r="63" customFormat="false" ht="14.6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Q63" s="9"/>
      <c r="R63" s="9"/>
      <c r="S63" s="9"/>
      <c r="T63" s="9"/>
      <c r="U63" s="9"/>
      <c r="V63" s="9"/>
      <c r="W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5"/>
      <c r="AM63" s="5"/>
      <c r="AN63" s="5"/>
      <c r="AO63" s="5"/>
      <c r="AP63" s="5"/>
    </row>
    <row r="64" customFormat="false" ht="14.65" hidden="false" customHeight="false" outlineLevel="0" collapsed="false">
      <c r="A64" s="0" t="s">
        <v>26</v>
      </c>
      <c r="C64" s="0" t="n">
        <f aca="false">A24</f>
        <v>1971</v>
      </c>
      <c r="D64" s="0" t="n">
        <f aca="false">A53</f>
        <v>2000</v>
      </c>
      <c r="E64" s="0" t="n">
        <f aca="false">D64-C64+1</f>
        <v>30</v>
      </c>
      <c r="X64" s="8"/>
    </row>
    <row r="65" customFormat="false" ht="14.65" hidden="false" customHeight="false" outlineLevel="0" collapsed="false">
      <c r="A65" s="0" t="s">
        <v>27</v>
      </c>
      <c r="B65" s="5" t="n">
        <f aca="false">AVERAGE(B24:B53)</f>
        <v>-0.673333333333334</v>
      </c>
      <c r="C65" s="5" t="n">
        <f aca="false">AVERAGE(C24:C53)</f>
        <v>6.28666666666667</v>
      </c>
      <c r="D65" s="5" t="n">
        <f aca="false">AVERAGE(D24:D53)</f>
        <v>19.1766666666667</v>
      </c>
      <c r="E65" s="5" t="n">
        <f aca="false">AVERAGE(E24:E53)</f>
        <v>31.98</v>
      </c>
      <c r="F65" s="5" t="n">
        <f aca="false">AVERAGE(F24:F53)</f>
        <v>44.2766666666667</v>
      </c>
      <c r="G65" s="5" t="n">
        <f aca="false">AVERAGE(G24:G53)</f>
        <v>53.048275862069</v>
      </c>
      <c r="H65" s="5" t="n">
        <f aca="false">AVERAGE(H24:H53)</f>
        <v>58.0566666666667</v>
      </c>
      <c r="I65" s="5" t="n">
        <f aca="false">AVERAGE(I24:I53)</f>
        <v>55.7448275862069</v>
      </c>
      <c r="J65" s="5" t="n">
        <f aca="false">AVERAGE(J24:J53)</f>
        <v>46.8551724137931</v>
      </c>
      <c r="K65" s="5" t="n">
        <f aca="false">AVERAGE(K24:K53)</f>
        <v>35.6724137931034</v>
      </c>
      <c r="L65" s="5" t="n">
        <f aca="false">AVERAGE(L24:L53)</f>
        <v>22.1172413793103</v>
      </c>
      <c r="M65" s="5" t="n">
        <f aca="false">AVERAGE(M24:M53)</f>
        <v>6.84333333333333</v>
      </c>
      <c r="N65" s="5" t="n">
        <f aca="false">AVERAGE(N24:N53)</f>
        <v>31.4523535353535</v>
      </c>
      <c r="X65" s="8"/>
    </row>
    <row r="66" customFormat="false" ht="14.65" hidden="false" customHeight="false" outlineLevel="0" collapsed="false">
      <c r="A66" s="0" t="s">
        <v>28</v>
      </c>
      <c r="B66" s="5" t="n">
        <f aca="false">MEDIAN(B24:B53)</f>
        <v>-0.6</v>
      </c>
      <c r="C66" s="5" t="n">
        <f aca="false">MEDIAN(C24:C53)</f>
        <v>5.35</v>
      </c>
      <c r="D66" s="5" t="n">
        <f aca="false">MEDIAN(D24:D53)</f>
        <v>19.05</v>
      </c>
      <c r="E66" s="5" t="n">
        <f aca="false">MEDIAN(E24:E53)</f>
        <v>31.55</v>
      </c>
      <c r="F66" s="5" t="n">
        <f aca="false">MEDIAN(F24:F53)</f>
        <v>44.4</v>
      </c>
      <c r="G66" s="5" t="n">
        <f aca="false">MEDIAN(G24:G53)</f>
        <v>52.7</v>
      </c>
      <c r="H66" s="5" t="n">
        <f aca="false">MEDIAN(H24:H53)</f>
        <v>58.25</v>
      </c>
      <c r="I66" s="5" t="n">
        <f aca="false">MEDIAN(I24:I53)</f>
        <v>55.3</v>
      </c>
      <c r="J66" s="5" t="n">
        <f aca="false">MEDIAN(J24:J53)</f>
        <v>48</v>
      </c>
      <c r="K66" s="5" t="n">
        <f aca="false">MEDIAN(K24:K53)</f>
        <v>35.4</v>
      </c>
      <c r="L66" s="5" t="n">
        <f aca="false">MEDIAN(L24:L53)</f>
        <v>23</v>
      </c>
      <c r="M66" s="5" t="n">
        <f aca="false">MEDIAN(M24:M53)</f>
        <v>7.5</v>
      </c>
      <c r="N66" s="5" t="n">
        <f aca="false">MEDIAN(N24:N53)</f>
        <v>31.3666666666667</v>
      </c>
      <c r="X66" s="8"/>
    </row>
    <row r="67" customFormat="false" ht="14.65" hidden="false" customHeight="false" outlineLevel="0" collapsed="false">
      <c r="A67" s="0" t="s">
        <v>29</v>
      </c>
      <c r="B67" s="5" t="n">
        <f aca="false">MODE(B24:B53)</f>
        <v>-2.2</v>
      </c>
      <c r="C67" s="5" t="n">
        <f aca="false">MODE(C24:C53)</f>
        <v>7</v>
      </c>
      <c r="D67" s="5" t="n">
        <f aca="false">MODE(D24:D53)</f>
        <v>22.5</v>
      </c>
      <c r="E67" s="5" t="n">
        <f aca="false">MODE(E24:E53)</f>
        <v>29.1</v>
      </c>
      <c r="F67" s="5" t="n">
        <f aca="false">MODE(F24:F53)</f>
        <v>50.7</v>
      </c>
      <c r="G67" s="5" t="n">
        <f aca="false">MODE(G24:G53)</f>
        <v>52.6</v>
      </c>
      <c r="H67" s="5" t="n">
        <f aca="false">MODE(H24:H53)</f>
        <v>55.9</v>
      </c>
      <c r="I67" s="5" t="n">
        <f aca="false">MODE(I24:I53)</f>
        <v>54.4</v>
      </c>
      <c r="J67" s="5" t="n">
        <f aca="false">MODE(J24:J53)</f>
        <v>44.8</v>
      </c>
      <c r="K67" s="5" t="n">
        <f aca="false">MODE(K24:K53)</f>
        <v>34.3</v>
      </c>
      <c r="L67" s="5" t="e">
        <f aca="false">MODE(L24:L53)</f>
        <v>#VALUE!</v>
      </c>
      <c r="M67" s="5" t="n">
        <f aca="false">MODE(M24:M53)</f>
        <v>-1</v>
      </c>
      <c r="N67" s="5" t="e">
        <f aca="false">MODE(N24:N53)</f>
        <v>#VALUE!</v>
      </c>
      <c r="X67" s="8"/>
    </row>
    <row r="68" customFormat="false" ht="14.65" hidden="false" customHeight="false" outlineLevel="0" collapsed="false">
      <c r="A68" s="0" t="s">
        <v>30</v>
      </c>
      <c r="B68" s="5" t="n">
        <f aca="false">STDEV(B24:B53)</f>
        <v>7.44223424615973</v>
      </c>
      <c r="C68" s="5" t="n">
        <f aca="false">STDEV(C24:C53)</f>
        <v>7.5824085579867</v>
      </c>
      <c r="D68" s="5" t="n">
        <f aca="false">STDEV(D24:D53)</f>
        <v>5.39474094698323</v>
      </c>
      <c r="E68" s="5" t="n">
        <f aca="false">STDEV(E24:E53)</f>
        <v>3.26374018573783</v>
      </c>
      <c r="F68" s="5" t="n">
        <f aca="false">STDEV(F24:F53)</f>
        <v>4.04472268631552</v>
      </c>
      <c r="G68" s="5" t="n">
        <f aca="false">STDEV(G24:G53)</f>
        <v>3.44161721637364</v>
      </c>
      <c r="H68" s="5" t="n">
        <f aca="false">STDEV(H24:H53)</f>
        <v>2.65663558729423</v>
      </c>
      <c r="I68" s="5" t="n">
        <f aca="false">STDEV(I24:I53)</f>
        <v>2.91713976927701</v>
      </c>
      <c r="J68" s="5" t="n">
        <f aca="false">STDEV(J24:J53)</f>
        <v>3.44607294165574</v>
      </c>
      <c r="K68" s="5" t="n">
        <f aca="false">STDEV(K24:K53)</f>
        <v>3.44755571297821</v>
      </c>
      <c r="L68" s="5" t="n">
        <f aca="false">STDEV(L24:L53)</f>
        <v>4.28561288878409</v>
      </c>
      <c r="M68" s="5" t="n">
        <f aca="false">STDEV(M24:M53)</f>
        <v>6.89770993148093</v>
      </c>
      <c r="N68" s="5" t="n">
        <f aca="false">STDEV(N24:N53)</f>
        <v>2.69295420331939</v>
      </c>
      <c r="X68" s="8"/>
    </row>
    <row r="69" customFormat="false" ht="14.65" hidden="false" customHeight="false" outlineLevel="0" collapsed="false">
      <c r="A69" s="0" t="s">
        <v>31</v>
      </c>
      <c r="B69" s="5" t="n">
        <f aca="false">MAX(B24:B53)</f>
        <v>14.7</v>
      </c>
      <c r="C69" s="5" t="n">
        <f aca="false">MAX(C24:C53)</f>
        <v>22.6</v>
      </c>
      <c r="D69" s="5" t="n">
        <f aca="false">MAX(D24:D53)</f>
        <v>29.7</v>
      </c>
      <c r="E69" s="5" t="n">
        <f aca="false">MAX(E24:E53)</f>
        <v>37.7</v>
      </c>
      <c r="F69" s="5" t="n">
        <f aca="false">MAX(F24:F53)</f>
        <v>50.7</v>
      </c>
      <c r="G69" s="5" t="n">
        <f aca="false">MAX(G24:G53)</f>
        <v>59</v>
      </c>
      <c r="H69" s="5" t="n">
        <f aca="false">MAX(H24:H53)</f>
        <v>63.2</v>
      </c>
      <c r="I69" s="5" t="n">
        <f aca="false">MAX(I24:I53)</f>
        <v>61.8</v>
      </c>
      <c r="J69" s="5" t="n">
        <f aca="false">MAX(J24:J53)</f>
        <v>51.9</v>
      </c>
      <c r="K69" s="5" t="n">
        <f aca="false">MAX(K24:K53)</f>
        <v>42.3</v>
      </c>
      <c r="L69" s="5" t="n">
        <f aca="false">MAX(L24:L53)</f>
        <v>28.2</v>
      </c>
      <c r="M69" s="5" t="n">
        <f aca="false">MAX(M24:M53)</f>
        <v>18.1</v>
      </c>
      <c r="N69" s="5" t="n">
        <f aca="false">MAX(N24:N53)</f>
        <v>38.2</v>
      </c>
      <c r="X69" s="8"/>
    </row>
    <row r="70" customFormat="false" ht="12" hidden="false" customHeight="true" outlineLevel="0" collapsed="false">
      <c r="A70" s="0" t="s">
        <v>32</v>
      </c>
      <c r="B70" s="5" t="n">
        <f aca="false">MIN(B24:B53)</f>
        <v>-15.4</v>
      </c>
      <c r="C70" s="5" t="n">
        <f aca="false">MIN(C24:C53)</f>
        <v>-4.2</v>
      </c>
      <c r="D70" s="5" t="n">
        <f aca="false">MIN(D24:D53)</f>
        <v>8.9</v>
      </c>
      <c r="E70" s="5" t="n">
        <f aca="false">MIN(E24:E53)</f>
        <v>26.6</v>
      </c>
      <c r="F70" s="5" t="n">
        <f aca="false">MIN(F24:F53)</f>
        <v>35.6</v>
      </c>
      <c r="G70" s="5" t="n">
        <f aca="false">MIN(G24:G53)</f>
        <v>46.1</v>
      </c>
      <c r="H70" s="5" t="n">
        <f aca="false">MIN(H24:H53)</f>
        <v>52.5</v>
      </c>
      <c r="I70" s="5" t="n">
        <f aca="false">MIN(I24:I53)</f>
        <v>50.2</v>
      </c>
      <c r="J70" s="5" t="n">
        <f aca="false">MIN(J24:J53)</f>
        <v>38.6</v>
      </c>
      <c r="K70" s="5" t="n">
        <f aca="false">MIN(K24:K53)</f>
        <v>28.2</v>
      </c>
      <c r="L70" s="5" t="n">
        <f aca="false">MIN(L24:L53)</f>
        <v>11.4</v>
      </c>
      <c r="M70" s="5" t="n">
        <f aca="false">MIN(M24:M53)</f>
        <v>-6.5</v>
      </c>
      <c r="N70" s="5" t="n">
        <f aca="false">MIN(N24:N53)</f>
        <v>27.625</v>
      </c>
      <c r="X70" s="8"/>
    </row>
    <row r="71" customFormat="false" ht="14.65" hidden="false" customHeight="false" outlineLevel="0" collapsed="false">
      <c r="A71" s="0" t="s">
        <v>33</v>
      </c>
      <c r="B71" s="9" t="n">
        <f aca="false">COUNT(B24:B53)</f>
        <v>30</v>
      </c>
      <c r="C71" s="9" t="n">
        <f aca="false">COUNT(C24:C53)</f>
        <v>30</v>
      </c>
      <c r="D71" s="9" t="n">
        <f aca="false">COUNT(D24:D53)</f>
        <v>30</v>
      </c>
      <c r="E71" s="9" t="n">
        <f aca="false">COUNT(E24:E53)</f>
        <v>30</v>
      </c>
      <c r="F71" s="9" t="n">
        <f aca="false">COUNT(F24:F53)</f>
        <v>30</v>
      </c>
      <c r="G71" s="9" t="n">
        <f aca="false">COUNT(G24:G53)</f>
        <v>29</v>
      </c>
      <c r="H71" s="9" t="n">
        <f aca="false">COUNT(H24:H53)</f>
        <v>30</v>
      </c>
      <c r="I71" s="9" t="n">
        <f aca="false">COUNT(I24:I53)</f>
        <v>29</v>
      </c>
      <c r="J71" s="9" t="n">
        <f aca="false">COUNT(J24:J53)</f>
        <v>29</v>
      </c>
      <c r="K71" s="9" t="n">
        <f aca="false">COUNT(K24:K53)</f>
        <v>29</v>
      </c>
      <c r="L71" s="9" t="n">
        <f aca="false">COUNT(L24:L53)</f>
        <v>29</v>
      </c>
      <c r="M71" s="9" t="n">
        <f aca="false">COUNT(M24:M53)</f>
        <v>30</v>
      </c>
      <c r="N71" s="9" t="n">
        <f aca="false">COUNT(N24:N53)</f>
        <v>30</v>
      </c>
      <c r="X71" s="8"/>
    </row>
    <row r="72" customFormat="false" ht="14.6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Q72" s="9"/>
      <c r="R72" s="9"/>
      <c r="S72" s="9"/>
      <c r="T72" s="9"/>
      <c r="U72" s="9"/>
      <c r="V72" s="9"/>
      <c r="W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5"/>
      <c r="AM72" s="5"/>
      <c r="AN72" s="5"/>
      <c r="AO72" s="5"/>
      <c r="AP72" s="5"/>
    </row>
    <row r="73" customFormat="false" ht="14.65" hidden="false" customHeight="false" outlineLevel="0" collapsed="false">
      <c r="A73" s="0" t="s">
        <v>26</v>
      </c>
      <c r="C73" s="0" t="n">
        <f aca="false">A14</f>
        <v>1961</v>
      </c>
      <c r="D73" s="0" t="n">
        <f aca="false">A43</f>
        <v>1990</v>
      </c>
      <c r="E73" s="0" t="n">
        <f aca="false">D73-C73+1</f>
        <v>30</v>
      </c>
      <c r="X73" s="8"/>
    </row>
    <row r="74" customFormat="false" ht="14.65" hidden="false" customHeight="false" outlineLevel="0" collapsed="false">
      <c r="A74" s="0" t="s">
        <v>27</v>
      </c>
      <c r="B74" s="5" t="n">
        <f aca="false">AVERAGE(B14:B43)</f>
        <v>-1.73333333333333</v>
      </c>
      <c r="C74" s="5" t="n">
        <f aca="false">AVERAGE(C14:C43)</f>
        <v>3.75333333333333</v>
      </c>
      <c r="D74" s="5" t="n">
        <f aca="false">AVERAGE(D14:D43)</f>
        <v>17.7666666666667</v>
      </c>
      <c r="E74" s="5" t="n">
        <f aca="false">AVERAGE(E14:E43)</f>
        <v>31.58</v>
      </c>
      <c r="F74" s="5" t="n">
        <f aca="false">AVERAGE(F14:F43)</f>
        <v>42.9666666666667</v>
      </c>
      <c r="G74" s="5" t="n">
        <f aca="false">AVERAGE(G14:G43)</f>
        <v>51.9344827586207</v>
      </c>
      <c r="H74" s="5" t="n">
        <f aca="false">AVERAGE(H14:H43)</f>
        <v>57.3833333333333</v>
      </c>
      <c r="I74" s="5" t="n">
        <f aca="false">AVERAGE(I14:I43)</f>
        <v>54.9275862068966</v>
      </c>
      <c r="J74" s="5" t="n">
        <f aca="false">AVERAGE(J14:J43)</f>
        <v>46.2666666666667</v>
      </c>
      <c r="K74" s="5" t="n">
        <f aca="false">AVERAGE(K14:K43)</f>
        <v>35.7448275862069</v>
      </c>
      <c r="L74" s="5" t="n">
        <f aca="false">AVERAGE(L14:L43)</f>
        <v>22.5206896551724</v>
      </c>
      <c r="M74" s="5" t="n">
        <f aca="false">AVERAGE(M14:M43)</f>
        <v>6.29666666666667</v>
      </c>
      <c r="N74" s="5" t="n">
        <f aca="false">AVERAGE(N14:N43)</f>
        <v>30.6788888888889</v>
      </c>
      <c r="O74" s="5"/>
      <c r="P74" s="5"/>
      <c r="Q74" s="5" t="n">
        <f aca="false">AVERAGE(Q14:Q43)</f>
        <v>30.7711111111111</v>
      </c>
      <c r="R74" s="5" t="n">
        <f aca="false">AVERAGE(R14:R43)</f>
        <v>50.4766666666667</v>
      </c>
      <c r="S74" s="5" t="n">
        <f aca="false">AVERAGE(S14:S43)</f>
        <v>35.0005555555556</v>
      </c>
      <c r="T74" s="5" t="n">
        <f aca="false">AVERAGE(T14:T43)</f>
        <v>2.75777777777778</v>
      </c>
      <c r="U74" s="5" t="n">
        <f aca="false">AVERAGE(U14:U43)</f>
        <v>47.4482222222222</v>
      </c>
      <c r="V74" s="5" t="n">
        <f aca="false">AVERAGE(V14:V43)</f>
        <v>20.0244444444444</v>
      </c>
      <c r="W74" s="5" t="n">
        <f aca="false">AVERAGE(W14:W43)</f>
        <v>52.635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4.65" hidden="false" customHeight="false" outlineLevel="0" collapsed="false">
      <c r="A75" s="0" t="s">
        <v>28</v>
      </c>
      <c r="B75" s="5" t="n">
        <f aca="false">MEDIAN(B14:B43)</f>
        <v>-1.5</v>
      </c>
      <c r="C75" s="5" t="n">
        <f aca="false">MEDIAN(C14:C43)</f>
        <v>3.25</v>
      </c>
      <c r="D75" s="5" t="n">
        <f aca="false">MEDIAN(D14:D43)</f>
        <v>17</v>
      </c>
      <c r="E75" s="5" t="n">
        <f aca="false">MEDIAN(E14:E43)</f>
        <v>31.2</v>
      </c>
      <c r="F75" s="5" t="n">
        <f aca="false">MEDIAN(F14:F43)</f>
        <v>42.95</v>
      </c>
      <c r="G75" s="5" t="n">
        <f aca="false">MEDIAN(G14:G43)</f>
        <v>52.5</v>
      </c>
      <c r="H75" s="5" t="n">
        <f aca="false">MEDIAN(H14:H43)</f>
        <v>57.1</v>
      </c>
      <c r="I75" s="5" t="n">
        <f aca="false">MEDIAN(I14:I43)</f>
        <v>54.5</v>
      </c>
      <c r="J75" s="5" t="n">
        <f aca="false">MEDIAN(J14:J43)</f>
        <v>46.7</v>
      </c>
      <c r="K75" s="5" t="n">
        <f aca="false">MEDIAN(K14:K43)</f>
        <v>35.4</v>
      </c>
      <c r="L75" s="5" t="n">
        <f aca="false">MEDIAN(L14:L43)</f>
        <v>23.1</v>
      </c>
      <c r="M75" s="5" t="n">
        <f aca="false">MEDIAN(M14:M43)</f>
        <v>6.8</v>
      </c>
      <c r="N75" s="5" t="n">
        <f aca="false">MEDIAN(N14:N43)</f>
        <v>30.4333333333333</v>
      </c>
      <c r="O75" s="5"/>
      <c r="P75" s="5"/>
      <c r="Q75" s="5" t="n">
        <f aca="false">MEDIAN(Q14:Q43)</f>
        <v>30.05</v>
      </c>
      <c r="R75" s="5" t="n">
        <f aca="false">MEDIAN(R14:R43)</f>
        <v>50.3</v>
      </c>
      <c r="S75" s="5" t="n">
        <f aca="false">MEDIAN(S14:S43)</f>
        <v>35.3</v>
      </c>
      <c r="T75" s="5" t="n">
        <f aca="false">MEDIAN(T14:T43)</f>
        <v>2.61666666666667</v>
      </c>
      <c r="U75" s="5" t="n">
        <f aca="false">MEDIAN(U14:U43)</f>
        <v>47.2083333333333</v>
      </c>
      <c r="V75" s="5" t="n">
        <f aca="false">MEDIAN(V14:V43)</f>
        <v>20.8555555555556</v>
      </c>
      <c r="W75" s="5" t="n">
        <f aca="false">MEDIAN(W14:W43)</f>
        <v>52.525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4.65" hidden="false" customHeight="false" outlineLevel="0" collapsed="false">
      <c r="A76" s="0" t="s">
        <v>29</v>
      </c>
      <c r="B76" s="5" t="e">
        <f aca="false">MODE(B14:B43)</f>
        <v>#VALUE!</v>
      </c>
      <c r="C76" s="5" t="n">
        <f aca="false">MODE(C14:C43)</f>
        <v>-3.3</v>
      </c>
      <c r="D76" s="5" t="n">
        <f aca="false">MODE(D14:D43)</f>
        <v>21.6</v>
      </c>
      <c r="E76" s="5" t="n">
        <f aca="false">MODE(E14:E43)</f>
        <v>29.1</v>
      </c>
      <c r="F76" s="5" t="n">
        <f aca="false">MODE(F14:F43)</f>
        <v>39.9</v>
      </c>
      <c r="G76" s="5" t="n">
        <f aca="false">MODE(G14:G43)</f>
        <v>52.7</v>
      </c>
      <c r="H76" s="5" t="n">
        <f aca="false">MODE(H14:H43)</f>
        <v>55.9</v>
      </c>
      <c r="I76" s="5" t="n">
        <f aca="false">MODE(I14:I43)</f>
        <v>54.5</v>
      </c>
      <c r="J76" s="5" t="n">
        <f aca="false">MODE(J14:J43)</f>
        <v>43.1</v>
      </c>
      <c r="K76" s="5" t="e">
        <f aca="false">MODE(K14:K43)</f>
        <v>#VALUE!</v>
      </c>
      <c r="L76" s="5" t="n">
        <f aca="false">MODE(L14:L43)</f>
        <v>21.8</v>
      </c>
      <c r="M76" s="5" t="n">
        <f aca="false">MODE(M14:M43)</f>
        <v>-1</v>
      </c>
      <c r="N76" s="5" t="e">
        <f aca="false">MODE(N14:N43)</f>
        <v>#VALUE!</v>
      </c>
      <c r="O76" s="5"/>
      <c r="P76" s="5"/>
      <c r="Q76" s="5" t="e">
        <f aca="false">MODE(Q14:Q43)</f>
        <v>#VALUE!</v>
      </c>
      <c r="R76" s="5" t="n">
        <f aca="false">MODE(R14:R43)</f>
        <v>47.4</v>
      </c>
      <c r="S76" s="5" t="e">
        <f aca="false">MODE(S14:S43)</f>
        <v>#VALUE!</v>
      </c>
      <c r="T76" s="5" t="e">
        <f aca="false">MODE(T14:T43)</f>
        <v>#VALUE!</v>
      </c>
      <c r="U76" s="5" t="e">
        <f aca="false">MODE(U14:U43)</f>
        <v>#VALUE!</v>
      </c>
      <c r="V76" s="5" t="e">
        <f aca="false">MODE(V14:V43)</f>
        <v>#VALUE!</v>
      </c>
      <c r="W76" s="5" t="n">
        <f aca="false">MODE(W14:W43)</f>
        <v>50.525</v>
      </c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4.65" hidden="false" customHeight="false" outlineLevel="0" collapsed="false">
      <c r="A77" s="0" t="s">
        <v>30</v>
      </c>
      <c r="B77" s="5" t="n">
        <f aca="false">STDEV(B14:B43)</f>
        <v>7.04093123412508</v>
      </c>
      <c r="C77" s="5" t="n">
        <f aca="false">STDEV(C14:C43)</f>
        <v>6.79039551604822</v>
      </c>
      <c r="D77" s="5" t="n">
        <f aca="false">STDEV(D14:D43)</f>
        <v>5.77630912663413</v>
      </c>
      <c r="E77" s="5" t="n">
        <f aca="false">STDEV(E14:E43)</f>
        <v>2.97499927557221</v>
      </c>
      <c r="F77" s="5" t="n">
        <f aca="false">STDEV(F14:F43)</f>
        <v>4.30287260370071</v>
      </c>
      <c r="G77" s="5" t="n">
        <f aca="false">STDEV(G14:G43)</f>
        <v>3.18974650381824</v>
      </c>
      <c r="H77" s="5" t="n">
        <f aca="false">STDEV(H14:H43)</f>
        <v>2.66937721437861</v>
      </c>
      <c r="I77" s="5" t="n">
        <f aca="false">STDEV(I14:I43)</f>
        <v>3.10850176953971</v>
      </c>
      <c r="J77" s="5" t="n">
        <f aca="false">STDEV(J14:J43)</f>
        <v>3.18621311637946</v>
      </c>
      <c r="K77" s="5" t="n">
        <f aca="false">STDEV(K14:K43)</f>
        <v>3.65714430033838</v>
      </c>
      <c r="L77" s="5" t="n">
        <f aca="false">STDEV(L14:L43)</f>
        <v>3.56755011080481</v>
      </c>
      <c r="M77" s="5" t="n">
        <f aca="false">STDEV(M14:M43)</f>
        <v>6.28202050372294</v>
      </c>
      <c r="N77" s="5" t="n">
        <f aca="false">STDEV(N14:N43)</f>
        <v>2.44806653870469</v>
      </c>
      <c r="O77" s="5"/>
      <c r="P77" s="5"/>
      <c r="Q77" s="5" t="n">
        <f aca="false">STDEV(Q14:Q43)</f>
        <v>3.19359672243425</v>
      </c>
      <c r="R77" s="5" t="n">
        <f aca="false">STDEV(R14:R43)</f>
        <v>2.74140453975233</v>
      </c>
      <c r="S77" s="5" t="n">
        <f aca="false">STDEV(S14:S43)</f>
        <v>2.89662402033781</v>
      </c>
      <c r="T77" s="5" t="n">
        <f aca="false">STDEV(T14:T43)</f>
        <v>4.5312954626248</v>
      </c>
      <c r="U77" s="5" t="n">
        <f aca="false">STDEV(U14:U43)</f>
        <v>2.16059693279486</v>
      </c>
      <c r="V77" s="5" t="n">
        <f aca="false">STDEV(V14:V43)</f>
        <v>3.41665392640057</v>
      </c>
      <c r="W77" s="5" t="n">
        <f aca="false">STDEV(W14:W43)</f>
        <v>2.3426940724818</v>
      </c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31</v>
      </c>
      <c r="B78" s="5" t="n">
        <f aca="false">MAX(B14:B43)</f>
        <v>14.7</v>
      </c>
      <c r="C78" s="5" t="n">
        <f aca="false">MAX(C14:C43)</f>
        <v>19</v>
      </c>
      <c r="D78" s="5" t="n">
        <f aca="false">MAX(D14:D43)</f>
        <v>29.7</v>
      </c>
      <c r="E78" s="5" t="n">
        <f aca="false">MAX(E14:E43)</f>
        <v>37.7</v>
      </c>
      <c r="F78" s="5" t="n">
        <f aca="false">MAX(F14:F43)</f>
        <v>50.7</v>
      </c>
      <c r="G78" s="5" t="n">
        <f aca="false">MAX(G14:G43)</f>
        <v>57.4</v>
      </c>
      <c r="H78" s="5" t="n">
        <f aca="false">MAX(H14:H43)</f>
        <v>63.2</v>
      </c>
      <c r="I78" s="5" t="n">
        <f aca="false">MAX(I14:I43)</f>
        <v>61.8</v>
      </c>
      <c r="J78" s="5" t="n">
        <f aca="false">MAX(J14:J43)</f>
        <v>51.2</v>
      </c>
      <c r="K78" s="5" t="n">
        <f aca="false">MAX(K14:K43)</f>
        <v>42.6</v>
      </c>
      <c r="L78" s="5" t="n">
        <f aca="false">MAX(L14:L43)</f>
        <v>28.2</v>
      </c>
      <c r="M78" s="5" t="n">
        <f aca="false">MAX(M14:M43)</f>
        <v>17.5</v>
      </c>
      <c r="N78" s="5" t="n">
        <f aca="false">MAX(N14:N43)</f>
        <v>38.2</v>
      </c>
      <c r="O78" s="5"/>
      <c r="P78" s="5"/>
      <c r="Q78" s="5" t="n">
        <f aca="false">MAX(Q14:Q43)</f>
        <v>37.8666666666667</v>
      </c>
      <c r="R78" s="5" t="n">
        <f aca="false">MAX(R14:R43)</f>
        <v>56.5</v>
      </c>
      <c r="S78" s="5" t="n">
        <f aca="false">MAX(S14:S43)</f>
        <v>41.35</v>
      </c>
      <c r="T78" s="5" t="n">
        <f aca="false">MAX(T14:T43)</f>
        <v>14.2666666666667</v>
      </c>
      <c r="U78" s="5" t="n">
        <f aca="false">MAX(U14:U43)</f>
        <v>52.4</v>
      </c>
      <c r="V78" s="5" t="n">
        <f aca="false">MAX(V14:V43)</f>
        <v>25.0555555555556</v>
      </c>
      <c r="W78" s="5" t="n">
        <f aca="false">MAX(W14:W43)</f>
        <v>57.525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32</v>
      </c>
      <c r="B79" s="5" t="n">
        <f aca="false">MIN(B14:B43)</f>
        <v>-15.4</v>
      </c>
      <c r="C79" s="5" t="n">
        <f aca="false">MIN(C14:C43)</f>
        <v>-6.9</v>
      </c>
      <c r="D79" s="5" t="n">
        <f aca="false">MIN(D14:D43)</f>
        <v>7</v>
      </c>
      <c r="E79" s="5" t="n">
        <f aca="false">MIN(E14:E43)</f>
        <v>26.6</v>
      </c>
      <c r="F79" s="5" t="n">
        <f aca="false">MIN(F14:F43)</f>
        <v>35</v>
      </c>
      <c r="G79" s="5" t="n">
        <f aca="false">MIN(G14:G43)</f>
        <v>45.2</v>
      </c>
      <c r="H79" s="5" t="n">
        <f aca="false">MIN(H14:H43)</f>
        <v>52.5</v>
      </c>
      <c r="I79" s="5" t="n">
        <f aca="false">MIN(I14:I43)</f>
        <v>50.2</v>
      </c>
      <c r="J79" s="5" t="n">
        <f aca="false">MIN(J14:J43)</f>
        <v>38.6</v>
      </c>
      <c r="K79" s="5" t="n">
        <f aca="false">MIN(K14:K43)</f>
        <v>28.2</v>
      </c>
      <c r="L79" s="5" t="n">
        <f aca="false">MIN(L14:L43)</f>
        <v>11.4</v>
      </c>
      <c r="M79" s="5" t="n">
        <f aca="false">MIN(M14:M43)</f>
        <v>-6.5</v>
      </c>
      <c r="N79" s="5" t="n">
        <f aca="false">MIN(N14:N43)</f>
        <v>27.625</v>
      </c>
      <c r="O79" s="5"/>
      <c r="P79" s="5"/>
      <c r="Q79" s="5" t="n">
        <f aca="false">MIN(Q14:Q43)</f>
        <v>25.8666666666667</v>
      </c>
      <c r="R79" s="5" t="n">
        <f aca="false">MIN(R14:R43)</f>
        <v>44.9</v>
      </c>
      <c r="S79" s="5" t="n">
        <f aca="false">MIN(S14:S43)</f>
        <v>27.0666666666667</v>
      </c>
      <c r="T79" s="5" t="n">
        <f aca="false">MIN(T14:T43)</f>
        <v>-4.56666666666667</v>
      </c>
      <c r="U79" s="5" t="n">
        <f aca="false">MIN(U14:U43)</f>
        <v>44.15</v>
      </c>
      <c r="V79" s="5" t="n">
        <f aca="false">MIN(V14:V43)</f>
        <v>10.7333333333333</v>
      </c>
      <c r="W79" s="5" t="n">
        <f aca="false">MIN(W14:W43)</f>
        <v>48.25</v>
      </c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3</v>
      </c>
      <c r="B80" s="9" t="n">
        <f aca="false">COUNT(B14:B43)</f>
        <v>30</v>
      </c>
      <c r="C80" s="9" t="n">
        <f aca="false">COUNT(C14:C43)</f>
        <v>30</v>
      </c>
      <c r="D80" s="9" t="n">
        <f aca="false">COUNT(D14:D43)</f>
        <v>30</v>
      </c>
      <c r="E80" s="9" t="n">
        <f aca="false">COUNT(E14:E43)</f>
        <v>30</v>
      </c>
      <c r="F80" s="9" t="n">
        <f aca="false">COUNT(F14:F43)</f>
        <v>30</v>
      </c>
      <c r="G80" s="9" t="n">
        <f aca="false">COUNT(G14:G43)</f>
        <v>29</v>
      </c>
      <c r="H80" s="9" t="n">
        <f aca="false">COUNT(H14:H43)</f>
        <v>30</v>
      </c>
      <c r="I80" s="9" t="n">
        <f aca="false">COUNT(I14:I43)</f>
        <v>29</v>
      </c>
      <c r="J80" s="9" t="n">
        <f aca="false">COUNT(J14:J43)</f>
        <v>30</v>
      </c>
      <c r="K80" s="9" t="n">
        <f aca="false">COUNT(K14:K43)</f>
        <v>29</v>
      </c>
      <c r="L80" s="9" t="n">
        <f aca="false">COUNT(L14:L43)</f>
        <v>29</v>
      </c>
      <c r="M80" s="9" t="n">
        <f aca="false">COUNT(M14:M43)</f>
        <v>30</v>
      </c>
      <c r="N80" s="9" t="n">
        <f aca="false">COUNT(N14:N43)</f>
        <v>30</v>
      </c>
      <c r="O80" s="5"/>
      <c r="P80" s="5"/>
      <c r="Q80" s="9" t="n">
        <f aca="false">COUNT(Q14:Q43)</f>
        <v>30</v>
      </c>
      <c r="R80" s="9" t="n">
        <f aca="false">COUNT(R14:R43)</f>
        <v>30</v>
      </c>
      <c r="S80" s="9" t="n">
        <f aca="false">COUNT(S14:S43)</f>
        <v>30</v>
      </c>
      <c r="T80" s="9" t="n">
        <f aca="false">COUNT(T14:T43)</f>
        <v>30</v>
      </c>
      <c r="U80" s="9" t="n">
        <f aca="false">COUNT(U14:U43)</f>
        <v>30</v>
      </c>
      <c r="V80" s="9" t="n">
        <f aca="false">COUNT(V14:V43)</f>
        <v>30</v>
      </c>
      <c r="W80" s="9" t="n">
        <f aca="false">COUNT(W14:W43)</f>
        <v>30</v>
      </c>
      <c r="X80" s="5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5"/>
      <c r="AM80" s="5"/>
      <c r="AN80" s="5"/>
      <c r="AO80" s="5"/>
      <c r="AP80" s="5"/>
    </row>
    <row r="81" customFormat="false" ht="14.6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4</v>
      </c>
      <c r="B82" s="5" t="n">
        <v>-1.7</v>
      </c>
      <c r="C82" s="5" t="n">
        <v>3.8</v>
      </c>
      <c r="D82" s="5" t="n">
        <v>17.8</v>
      </c>
      <c r="E82" s="5" t="n">
        <v>31.6</v>
      </c>
      <c r="F82" s="5" t="n">
        <v>43</v>
      </c>
      <c r="G82" s="5" t="n">
        <v>52</v>
      </c>
      <c r="H82" s="5" t="n">
        <v>57.4</v>
      </c>
      <c r="I82" s="5" t="n">
        <v>54.8</v>
      </c>
      <c r="J82" s="5" t="n">
        <v>46.3</v>
      </c>
      <c r="K82" s="5" t="n">
        <v>35.6</v>
      </c>
      <c r="L82" s="5" t="n">
        <v>22.7</v>
      </c>
      <c r="M82" s="5" t="n">
        <v>6.3</v>
      </c>
      <c r="N82" s="5" t="n">
        <f aca="false">AVERAGE(B82:M82)</f>
        <v>30.8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5</v>
      </c>
      <c r="B83" s="5" t="n">
        <f aca="false">B74-B82</f>
        <v>-0.0333333333333334</v>
      </c>
      <c r="C83" s="5" t="n">
        <f aca="false">C74-C82</f>
        <v>-0.0466666666666669</v>
      </c>
      <c r="D83" s="5" t="n">
        <f aca="false">D74-D82</f>
        <v>-0.033333333333335</v>
      </c>
      <c r="E83" s="5" t="n">
        <f aca="false">E74-E82</f>
        <v>-0.0200000000000031</v>
      </c>
      <c r="F83" s="5" t="n">
        <f aca="false">F74-F82</f>
        <v>-0.0333333333333314</v>
      </c>
      <c r="G83" s="5" t="n">
        <f aca="false">G74-G82</f>
        <v>-0.065517241379311</v>
      </c>
      <c r="H83" s="5" t="n">
        <f aca="false">H74-H82</f>
        <v>-0.0166666666666657</v>
      </c>
      <c r="I83" s="5" t="n">
        <f aca="false">I74-I82</f>
        <v>0.127586206896559</v>
      </c>
      <c r="J83" s="5" t="n">
        <f aca="false">J74-J82</f>
        <v>-0.0333333333333314</v>
      </c>
      <c r="K83" s="5" t="n">
        <f aca="false">K74-K82</f>
        <v>0.144827586206894</v>
      </c>
      <c r="L83" s="5" t="n">
        <f aca="false">L74-L82</f>
        <v>-0.179310344827584</v>
      </c>
      <c r="M83" s="5" t="n">
        <f aca="false">M74-M82</f>
        <v>-0.00333333333333297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4.6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A85" s="0" t="s">
        <v>3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4.6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4.65" hidden="false" customHeight="false" outlineLevel="0" collapsed="false">
      <c r="A87" s="0" t="n">
        <v>1952</v>
      </c>
      <c r="B87" s="5" t="n">
        <v>22.5</v>
      </c>
      <c r="C87" s="5" t="n">
        <v>30.3</v>
      </c>
      <c r="D87" s="5" t="n">
        <v>33.2</v>
      </c>
      <c r="E87" s="5" t="n">
        <v>59.7</v>
      </c>
      <c r="F87" s="5" t="n">
        <v>66.9</v>
      </c>
      <c r="G87" s="5" t="n">
        <v>76.7</v>
      </c>
      <c r="H87" s="5" t="n">
        <v>81.1</v>
      </c>
      <c r="I87" s="5" t="n">
        <v>76.4</v>
      </c>
      <c r="J87" s="5" t="n">
        <v>71.8</v>
      </c>
      <c r="K87" s="5" t="n">
        <v>54.1</v>
      </c>
      <c r="L87" s="5" t="n">
        <v>42.7</v>
      </c>
      <c r="M87" s="5" t="n">
        <v>29.3</v>
      </c>
      <c r="N87" s="5" t="n">
        <f aca="false">AVERAGE(B87:M87)</f>
        <v>53.725</v>
      </c>
      <c r="O87" s="0" t="n">
        <f aca="false">COUNT(B87:M87)</f>
        <v>12</v>
      </c>
      <c r="Q87" s="6" t="n">
        <f aca="false">AVERAGE(D87:F87)</f>
        <v>53.2666666666667</v>
      </c>
      <c r="R87" s="6" t="n">
        <f aca="false">AVERAGE(I87:J87)</f>
        <v>74.1</v>
      </c>
      <c r="S87" s="6" t="n">
        <f aca="false">AVERAGE(J87:L87)</f>
        <v>56.2</v>
      </c>
      <c r="T87" s="6" t="n">
        <f aca="false">AVERAGE(M87,B88:C88)</f>
        <v>26.4</v>
      </c>
      <c r="U87" s="7" t="n">
        <f aca="false">AVERAGE(E87:J87)</f>
        <v>72.1</v>
      </c>
      <c r="V87" s="7" t="n">
        <f aca="false">AVERAGE(K87:L87,T87)</f>
        <v>41.0666666666667</v>
      </c>
      <c r="W87" s="7" t="n">
        <f aca="false">AVERAGE(G87:J87)</f>
        <v>76.5</v>
      </c>
    </row>
    <row r="88" customFormat="false" ht="14.65" hidden="false" customHeight="false" outlineLevel="0" collapsed="false">
      <c r="A88" s="0" t="n">
        <v>1953</v>
      </c>
      <c r="B88" s="5" t="n">
        <v>24.8</v>
      </c>
      <c r="C88" s="5" t="n">
        <v>25.1</v>
      </c>
      <c r="D88" s="5" t="n">
        <v>37.3</v>
      </c>
      <c r="E88" s="5" t="n">
        <v>47.8</v>
      </c>
      <c r="F88" s="5" t="n">
        <v>68.7</v>
      </c>
      <c r="G88" s="5" t="n">
        <v>78</v>
      </c>
      <c r="H88" s="5" t="n">
        <v>79.2</v>
      </c>
      <c r="I88" s="5" t="n">
        <v>79.5</v>
      </c>
      <c r="J88" s="5" t="n">
        <v>70.1</v>
      </c>
      <c r="K88" s="5" t="n">
        <v>66.2</v>
      </c>
      <c r="L88" s="5" t="n">
        <v>46.1</v>
      </c>
      <c r="M88" s="5" t="n">
        <v>28.7</v>
      </c>
      <c r="N88" s="5" t="n">
        <f aca="false">AVERAGE(B88:M88)</f>
        <v>54.2916666666667</v>
      </c>
      <c r="O88" s="0" t="n">
        <f aca="false">COUNT(B88:M88)</f>
        <v>12</v>
      </c>
      <c r="Q88" s="6" t="n">
        <f aca="false">AVERAGE(D88:F88)</f>
        <v>51.2666666666667</v>
      </c>
      <c r="R88" s="6" t="n">
        <f aca="false">AVERAGE(I88:J88)</f>
        <v>74.8</v>
      </c>
      <c r="S88" s="6" t="n">
        <f aca="false">AVERAGE(J88:L88)</f>
        <v>60.8</v>
      </c>
      <c r="T88" s="6" t="n">
        <f aca="false">AVERAGE(M88,B89:C89)</f>
        <v>28.1</v>
      </c>
      <c r="U88" s="7" t="n">
        <f aca="false">AVERAGE(E88:J88)</f>
        <v>70.55</v>
      </c>
      <c r="V88" s="7" t="n">
        <f aca="false">AVERAGE(K88:L88,T88)</f>
        <v>46.8</v>
      </c>
      <c r="W88" s="7" t="n">
        <f aca="false">AVERAGE(G88:J88)</f>
        <v>76.7</v>
      </c>
    </row>
    <row r="89" customFormat="false" ht="14.65" hidden="false" customHeight="false" outlineLevel="0" collapsed="false">
      <c r="A89" s="0" t="n">
        <v>1954</v>
      </c>
      <c r="B89" s="5" t="n">
        <v>18.9</v>
      </c>
      <c r="C89" s="5" t="n">
        <v>36.7</v>
      </c>
      <c r="D89" s="5" t="n">
        <v>34.5</v>
      </c>
      <c r="E89" s="5" t="n">
        <v>54.9</v>
      </c>
      <c r="F89" s="5" t="n">
        <v>59.9</v>
      </c>
      <c r="G89" s="5" t="n">
        <v>77.8</v>
      </c>
      <c r="H89" s="5" t="n">
        <v>79.7</v>
      </c>
      <c r="I89" s="5" t="n">
        <v>77.3</v>
      </c>
      <c r="J89" s="5" t="n">
        <v>65.5</v>
      </c>
      <c r="K89" s="5" t="n">
        <v>53.4</v>
      </c>
      <c r="L89" s="5" t="n">
        <v>42.5</v>
      </c>
      <c r="M89" s="5" t="n">
        <v>28.2</v>
      </c>
      <c r="N89" s="5" t="n">
        <f aca="false">AVERAGE(B89:M89)</f>
        <v>52.4416666666667</v>
      </c>
      <c r="O89" s="0" t="n">
        <f aca="false">COUNT(B89:M89)</f>
        <v>12</v>
      </c>
      <c r="Q89" s="6" t="n">
        <f aca="false">AVERAGE(D89:F89)</f>
        <v>49.7666666666667</v>
      </c>
      <c r="R89" s="6" t="n">
        <f aca="false">AVERAGE(I89:J89)</f>
        <v>71.4</v>
      </c>
      <c r="S89" s="6" t="n">
        <f aca="false">AVERAGE(J89:L89)</f>
        <v>53.8</v>
      </c>
      <c r="T89" s="6" t="n">
        <f aca="false">AVERAGE(M89,B90:C90)</f>
        <v>24.1666666666667</v>
      </c>
      <c r="U89" s="7" t="n">
        <f aca="false">AVERAGE(E89:J89)</f>
        <v>69.1833333333333</v>
      </c>
      <c r="V89" s="7" t="n">
        <f aca="false">AVERAGE(K89:L89,T89)</f>
        <v>40.0222222222222</v>
      </c>
      <c r="W89" s="7" t="n">
        <f aca="false">AVERAGE(G89:J89)</f>
        <v>75.075</v>
      </c>
    </row>
    <row r="90" customFormat="false" ht="14.65" hidden="false" customHeight="false" outlineLevel="0" collapsed="false">
      <c r="A90" s="0" t="n">
        <v>1955</v>
      </c>
      <c r="B90" s="5" t="n">
        <v>21</v>
      </c>
      <c r="C90" s="5" t="n">
        <v>23.3</v>
      </c>
      <c r="D90" s="5" t="n">
        <v>33.5</v>
      </c>
      <c r="E90" s="5" t="n">
        <v>60.9</v>
      </c>
      <c r="F90" s="5" t="n">
        <v>71.2</v>
      </c>
      <c r="G90" s="5" t="n">
        <v>74.9</v>
      </c>
      <c r="H90" s="5" t="n">
        <v>84.5</v>
      </c>
      <c r="I90" s="5" t="n">
        <v>82.2</v>
      </c>
      <c r="J90" s="5" t="n">
        <v>70.1</v>
      </c>
      <c r="K90" s="5" t="n">
        <v>57.7</v>
      </c>
      <c r="L90" s="5" t="n">
        <v>32.4</v>
      </c>
      <c r="M90" s="5" t="n">
        <v>20.1</v>
      </c>
      <c r="N90" s="5" t="n">
        <f aca="false">AVERAGE(B90:M90)</f>
        <v>52.65</v>
      </c>
      <c r="O90" s="0" t="n">
        <f aca="false">COUNT(B90:M90)</f>
        <v>12</v>
      </c>
      <c r="Q90" s="6" t="n">
        <f aca="false">AVERAGE(D90:F90)</f>
        <v>55.2</v>
      </c>
      <c r="R90" s="6" t="n">
        <f aca="false">AVERAGE(I90:J90)</f>
        <v>76.15</v>
      </c>
      <c r="S90" s="6" t="n">
        <f aca="false">AVERAGE(J90:L90)</f>
        <v>53.4</v>
      </c>
      <c r="T90" s="6" t="n">
        <f aca="false">AVERAGE(M90,B91:C91)</f>
        <v>22.8</v>
      </c>
      <c r="U90" s="7" t="n">
        <f aca="false">AVERAGE(E90:J90)</f>
        <v>73.9666666666667</v>
      </c>
      <c r="V90" s="7" t="n">
        <f aca="false">AVERAGE(K90:L90,T90)</f>
        <v>37.6333333333333</v>
      </c>
      <c r="W90" s="7" t="n">
        <f aca="false">AVERAGE(G90:J90)</f>
        <v>77.925</v>
      </c>
    </row>
    <row r="91" customFormat="false" ht="14.65" hidden="false" customHeight="false" outlineLevel="0" collapsed="false">
      <c r="A91" s="0" t="n">
        <v>1956</v>
      </c>
      <c r="B91" s="5" t="n">
        <v>23.6</v>
      </c>
      <c r="C91" s="5" t="n">
        <v>24.7</v>
      </c>
      <c r="D91" s="5" t="n">
        <v>32.5</v>
      </c>
      <c r="E91" s="5" t="n">
        <v>48.9</v>
      </c>
      <c r="F91" s="5" t="n">
        <v>64.6</v>
      </c>
      <c r="G91" s="5" t="n">
        <v>79.4</v>
      </c>
      <c r="H91" s="5" t="n">
        <v>75.8</v>
      </c>
      <c r="I91" s="5" t="n">
        <v>77</v>
      </c>
      <c r="J91" s="5" t="n">
        <v>66.7</v>
      </c>
      <c r="K91" s="5" t="n">
        <v>65.1</v>
      </c>
      <c r="L91" s="5" t="n">
        <v>39.5</v>
      </c>
      <c r="M91" s="5" t="n">
        <v>28.1</v>
      </c>
      <c r="N91" s="5" t="n">
        <f aca="false">AVERAGE(B91:M91)</f>
        <v>52.1583333333333</v>
      </c>
      <c r="O91" s="0" t="n">
        <f aca="false">COUNT(B91:M91)</f>
        <v>12</v>
      </c>
      <c r="Q91" s="6" t="n">
        <f aca="false">AVERAGE(D91:F91)</f>
        <v>48.6666666666667</v>
      </c>
      <c r="R91" s="6" t="n">
        <f aca="false">AVERAGE(I91:J91)</f>
        <v>71.85</v>
      </c>
      <c r="S91" s="6" t="n">
        <f aca="false">AVERAGE(J91:L91)</f>
        <v>57.1</v>
      </c>
      <c r="T91" s="6" t="n">
        <f aca="false">AVERAGE(M91,B92:C92)</f>
        <v>23.7</v>
      </c>
      <c r="U91" s="7" t="n">
        <f aca="false">AVERAGE(E91:J91)</f>
        <v>68.7333333333333</v>
      </c>
      <c r="V91" s="7" t="n">
        <f aca="false">AVERAGE(K91:L91,T91)</f>
        <v>42.7666666666667</v>
      </c>
      <c r="W91" s="7" t="n">
        <f aca="false">AVERAGE(G91:J91)</f>
        <v>74.725</v>
      </c>
    </row>
    <row r="92" customFormat="false" ht="14.65" hidden="false" customHeight="false" outlineLevel="0" collapsed="false">
      <c r="A92" s="0" t="n">
        <v>1957</v>
      </c>
      <c r="B92" s="5" t="n">
        <v>15.9</v>
      </c>
      <c r="C92" s="5" t="n">
        <v>27.1</v>
      </c>
      <c r="D92" s="5" t="n">
        <v>36.6</v>
      </c>
      <c r="E92" s="5" t="n">
        <v>55.5</v>
      </c>
      <c r="F92" s="5" t="n">
        <v>65.7</v>
      </c>
      <c r="G92" s="5" t="n">
        <v>76.9</v>
      </c>
      <c r="H92" s="5" t="n">
        <v>83.2</v>
      </c>
      <c r="I92" s="5" t="n">
        <v>78</v>
      </c>
      <c r="J92" s="5" t="n">
        <v>67.4</v>
      </c>
      <c r="K92" s="5" t="n">
        <v>55.8</v>
      </c>
      <c r="L92" s="5" t="n">
        <v>37.9</v>
      </c>
      <c r="M92" s="5" t="n">
        <v>29.9</v>
      </c>
      <c r="N92" s="5" t="n">
        <f aca="false">AVERAGE(B92:M92)</f>
        <v>52.4916666666667</v>
      </c>
      <c r="O92" s="0" t="n">
        <f aca="false">COUNT(B92:M92)</f>
        <v>12</v>
      </c>
      <c r="Q92" s="6" t="n">
        <f aca="false">AVERAGE(D92:F92)</f>
        <v>52.6</v>
      </c>
      <c r="R92" s="6" t="n">
        <f aca="false">AVERAGE(I92:J92)</f>
        <v>72.7</v>
      </c>
      <c r="S92" s="6" t="n">
        <f aca="false">AVERAGE(J92:L92)</f>
        <v>53.7</v>
      </c>
      <c r="T92" s="6" t="n">
        <f aca="false">AVERAGE(M92,B93:C93)</f>
        <v>26.8666666666667</v>
      </c>
      <c r="U92" s="7" t="n">
        <f aca="false">AVERAGE(E92:J92)</f>
        <v>71.1166666666667</v>
      </c>
      <c r="V92" s="7" t="n">
        <f aca="false">AVERAGE(K92:L92,T92)</f>
        <v>40.1888888888889</v>
      </c>
      <c r="W92" s="7" t="n">
        <f aca="false">AVERAGE(G92:J92)</f>
        <v>76.375</v>
      </c>
    </row>
    <row r="93" customFormat="false" ht="14.65" hidden="false" customHeight="false" outlineLevel="0" collapsed="false">
      <c r="A93" s="0" t="n">
        <v>1958</v>
      </c>
      <c r="B93" s="5" t="n">
        <v>26.6</v>
      </c>
      <c r="C93" s="5" t="n">
        <v>24.1</v>
      </c>
      <c r="D93" s="5" t="n">
        <v>40.5</v>
      </c>
      <c r="E93" s="5" t="n">
        <v>57.5</v>
      </c>
      <c r="F93" s="5" t="n">
        <v>70.1</v>
      </c>
      <c r="G93" s="5" t="n">
        <v>71.6</v>
      </c>
      <c r="H93" s="5" t="n">
        <v>78.5</v>
      </c>
      <c r="I93" s="5" t="n">
        <v>80</v>
      </c>
      <c r="J93" s="5" t="n">
        <v>71.7</v>
      </c>
      <c r="K93" s="5" t="n">
        <v>62.2</v>
      </c>
      <c r="L93" s="5" t="n">
        <v>43.2</v>
      </c>
      <c r="M93" s="5" t="n">
        <v>21.4</v>
      </c>
      <c r="N93" s="5" t="n">
        <f aca="false">AVERAGE(B93:M93)</f>
        <v>53.95</v>
      </c>
      <c r="O93" s="0" t="n">
        <f aca="false">COUNT(B93:M93)</f>
        <v>12</v>
      </c>
      <c r="Q93" s="6" t="n">
        <f aca="false">AVERAGE(D93:F93)</f>
        <v>56.0333333333333</v>
      </c>
      <c r="R93" s="6" t="n">
        <f aca="false">AVERAGE(I93:J93)</f>
        <v>75.85</v>
      </c>
      <c r="S93" s="6" t="n">
        <f aca="false">AVERAGE(J93:L93)</f>
        <v>59.0333333333333</v>
      </c>
      <c r="T93" s="6" t="n">
        <f aca="false">AVERAGE(M93,B94:C94)</f>
        <v>21.5666666666667</v>
      </c>
      <c r="U93" s="7" t="n">
        <f aca="false">AVERAGE(E93:J93)</f>
        <v>71.5666666666667</v>
      </c>
      <c r="V93" s="7" t="n">
        <f aca="false">AVERAGE(K93:L93,T93)</f>
        <v>42.3222222222222</v>
      </c>
      <c r="W93" s="7" t="n">
        <f aca="false">AVERAGE(G93:J93)</f>
        <v>75.45</v>
      </c>
    </row>
    <row r="94" customFormat="false" ht="14.65" hidden="false" customHeight="false" outlineLevel="0" collapsed="false">
      <c r="A94" s="0" t="n">
        <v>1959</v>
      </c>
      <c r="B94" s="5" t="n">
        <v>17.3</v>
      </c>
      <c r="C94" s="5" t="n">
        <v>26</v>
      </c>
      <c r="D94" s="5" t="n">
        <v>41.9</v>
      </c>
      <c r="E94" s="5" t="n">
        <v>57.8</v>
      </c>
      <c r="F94" s="5" t="n">
        <v>71.1</v>
      </c>
      <c r="G94" s="5" t="n">
        <v>77.9</v>
      </c>
      <c r="H94" s="5" t="n">
        <v>81.3</v>
      </c>
      <c r="I94" s="5" t="n">
        <v>81.5</v>
      </c>
      <c r="J94" s="5" t="n">
        <v>71.1</v>
      </c>
      <c r="K94" s="5" t="n">
        <v>52</v>
      </c>
      <c r="L94" s="5" t="n">
        <v>31.8</v>
      </c>
      <c r="M94" s="5" t="n">
        <v>34.5</v>
      </c>
      <c r="N94" s="5" t="n">
        <f aca="false">AVERAGE(B94:M94)</f>
        <v>53.6833333333333</v>
      </c>
      <c r="O94" s="0" t="n">
        <f aca="false">COUNT(B94:M94)</f>
        <v>12</v>
      </c>
      <c r="Q94" s="6" t="n">
        <f aca="false">AVERAGE(D94:F94)</f>
        <v>56.9333333333333</v>
      </c>
      <c r="R94" s="6" t="n">
        <f aca="false">AVERAGE(I94:J94)</f>
        <v>76.3</v>
      </c>
      <c r="S94" s="6" t="n">
        <f aca="false">AVERAGE(J94:L94)</f>
        <v>51.6333333333333</v>
      </c>
      <c r="T94" s="6" t="n">
        <f aca="false">AVERAGE(M94,B95:C95)</f>
        <v>28.7</v>
      </c>
      <c r="U94" s="7" t="n">
        <f aca="false">AVERAGE(E94:J94)</f>
        <v>73.45</v>
      </c>
      <c r="V94" s="7" t="n">
        <f aca="false">AVERAGE(K94:L94,T94)</f>
        <v>37.5</v>
      </c>
      <c r="W94" s="7" t="n">
        <f aca="false">AVERAGE(G94:J94)</f>
        <v>77.95</v>
      </c>
    </row>
    <row r="95" customFormat="false" ht="14.65" hidden="false" customHeight="false" outlineLevel="0" collapsed="false">
      <c r="A95" s="0" t="n">
        <v>1960</v>
      </c>
      <c r="B95" s="5" t="n">
        <v>23</v>
      </c>
      <c r="C95" s="5" t="n">
        <v>28.6</v>
      </c>
      <c r="D95" s="5" t="n">
        <v>32.5</v>
      </c>
      <c r="E95" s="5" t="n">
        <v>57.1</v>
      </c>
      <c r="F95" s="5" t="n">
        <v>67.2</v>
      </c>
      <c r="G95" s="5" t="n">
        <v>74.4</v>
      </c>
      <c r="H95" s="5" t="n">
        <v>82</v>
      </c>
      <c r="I95" s="5" t="n">
        <v>81.4</v>
      </c>
      <c r="J95" s="5" t="n">
        <v>72</v>
      </c>
      <c r="K95" s="5" t="n">
        <v>60.2</v>
      </c>
      <c r="L95" s="5" t="n">
        <v>43.7</v>
      </c>
      <c r="M95" s="5" t="n">
        <v>26.1</v>
      </c>
      <c r="N95" s="5" t="n">
        <f aca="false">AVERAGE(B95:M95)</f>
        <v>54.0166666666667</v>
      </c>
      <c r="O95" s="0" t="n">
        <f aca="false">COUNT(B95:M95)</f>
        <v>12</v>
      </c>
      <c r="Q95" s="6" t="n">
        <f aca="false">AVERAGE(D95:F95)</f>
        <v>52.2666666666667</v>
      </c>
      <c r="R95" s="6" t="n">
        <f aca="false">AVERAGE(I95:J95)</f>
        <v>76.7</v>
      </c>
      <c r="S95" s="6" t="n">
        <f aca="false">AVERAGE(J95:L95)</f>
        <v>58.6333333333333</v>
      </c>
      <c r="T95" s="6" t="n">
        <f aca="false">AVERAGE(M95,B96:C96)</f>
        <v>28.4333333333333</v>
      </c>
      <c r="U95" s="7" t="n">
        <f aca="false">AVERAGE(E95:J95)</f>
        <v>72.35</v>
      </c>
      <c r="V95" s="7" t="n">
        <f aca="false">AVERAGE(K95:L95,T95)</f>
        <v>44.1111111111111</v>
      </c>
      <c r="W95" s="7" t="n">
        <f aca="false">AVERAGE(G95:J95)</f>
        <v>77.45</v>
      </c>
    </row>
    <row r="96" customFormat="false" ht="14.65" hidden="false" customHeight="false" outlineLevel="0" collapsed="false">
      <c r="A96" s="0" t="n">
        <v>1961</v>
      </c>
      <c r="B96" s="5" t="n">
        <v>23.9</v>
      </c>
      <c r="C96" s="5" t="n">
        <v>35.3</v>
      </c>
      <c r="D96" s="5" t="n">
        <v>43.1</v>
      </c>
      <c r="E96" s="5" t="n">
        <v>50.4</v>
      </c>
      <c r="F96" s="5" t="n">
        <v>66.9</v>
      </c>
      <c r="G96" s="5" t="n">
        <v>79.3</v>
      </c>
      <c r="H96" s="5" t="n">
        <v>81.2</v>
      </c>
      <c r="I96" s="5" t="n">
        <v>82.6</v>
      </c>
      <c r="J96" s="5" t="n">
        <v>69.7</v>
      </c>
      <c r="K96" s="5" t="n">
        <v>60.3</v>
      </c>
      <c r="L96" s="5" t="n">
        <v>40.5</v>
      </c>
      <c r="M96" s="5" t="n">
        <v>24.7</v>
      </c>
      <c r="N96" s="5" t="n">
        <f aca="false">AVERAGE(B96:M96)</f>
        <v>54.825</v>
      </c>
      <c r="O96" s="0" t="n">
        <f aca="false">COUNT(B96:M96)</f>
        <v>12</v>
      </c>
      <c r="Q96" s="6" t="n">
        <f aca="false">AVERAGE(D96:F96)</f>
        <v>53.4666666666667</v>
      </c>
      <c r="R96" s="6" t="n">
        <f aca="false">AVERAGE(I96:J96)</f>
        <v>76.15</v>
      </c>
      <c r="S96" s="6" t="n">
        <f aca="false">AVERAGE(J96:L96)</f>
        <v>56.8333333333333</v>
      </c>
      <c r="T96" s="6" t="n">
        <f aca="false">AVERAGE(M96,B97:C97)</f>
        <v>22.0666666666667</v>
      </c>
      <c r="U96" s="7" t="n">
        <f aca="false">AVERAGE(E96:J96)</f>
        <v>71.6833333333333</v>
      </c>
      <c r="V96" s="7" t="n">
        <f aca="false">AVERAGE(K96:L96,T96)</f>
        <v>40.9555555555556</v>
      </c>
      <c r="W96" s="7" t="n">
        <f aca="false">AVERAGE(G96:J96)</f>
        <v>78.2</v>
      </c>
    </row>
    <row r="97" customFormat="false" ht="14.65" hidden="false" customHeight="false" outlineLevel="0" collapsed="false">
      <c r="A97" s="0" t="n">
        <v>1962</v>
      </c>
      <c r="B97" s="5" t="n">
        <v>18.5</v>
      </c>
      <c r="C97" s="5" t="n">
        <v>23</v>
      </c>
      <c r="D97" s="5" t="n">
        <v>37.9</v>
      </c>
      <c r="E97" s="5" t="n">
        <v>53.7</v>
      </c>
      <c r="F97" s="5" t="n">
        <v>70.1</v>
      </c>
      <c r="G97" s="5" t="n">
        <v>75.6</v>
      </c>
      <c r="H97" s="5" t="n">
        <v>78.6</v>
      </c>
      <c r="I97" s="5" t="n">
        <v>78.9</v>
      </c>
      <c r="J97" s="5" t="n">
        <v>67.6</v>
      </c>
      <c r="K97" s="5" t="n">
        <v>62.2</v>
      </c>
      <c r="L97" s="5" t="n">
        <v>42.5</v>
      </c>
      <c r="M97" s="5" t="n">
        <v>27.5</v>
      </c>
      <c r="N97" s="5" t="n">
        <f aca="false">AVERAGE(B97:M97)</f>
        <v>53.0083333333333</v>
      </c>
      <c r="O97" s="0" t="n">
        <f aca="false">COUNT(B97:M97)</f>
        <v>12</v>
      </c>
      <c r="Q97" s="6" t="n">
        <f aca="false">AVERAGE(D97:F97)</f>
        <v>53.9</v>
      </c>
      <c r="R97" s="6" t="n">
        <f aca="false">AVERAGE(I97:J97)</f>
        <v>73.25</v>
      </c>
      <c r="S97" s="6" t="n">
        <f aca="false">AVERAGE(J97:L97)</f>
        <v>57.4333333333333</v>
      </c>
      <c r="T97" s="6" t="n">
        <f aca="false">AVERAGE(M97,B98:C98)</f>
        <v>21.1</v>
      </c>
      <c r="U97" s="7" t="n">
        <f aca="false">AVERAGE(E97:J97)</f>
        <v>70.75</v>
      </c>
      <c r="V97" s="7" t="n">
        <f aca="false">AVERAGE(K97:L97,T97)</f>
        <v>41.9333333333333</v>
      </c>
      <c r="W97" s="7" t="n">
        <f aca="false">AVERAGE(G97:J97)</f>
        <v>75.175</v>
      </c>
    </row>
    <row r="98" customFormat="false" ht="14.65" hidden="false" customHeight="false" outlineLevel="0" collapsed="false">
      <c r="A98" s="0" t="n">
        <v>1963</v>
      </c>
      <c r="B98" s="5" t="n">
        <v>12.7</v>
      </c>
      <c r="C98" s="5" t="n">
        <v>23.1</v>
      </c>
      <c r="D98" s="5" t="n">
        <v>42.1</v>
      </c>
      <c r="E98" s="5" t="n">
        <v>58.3</v>
      </c>
      <c r="F98" s="5" t="n">
        <v>65.6</v>
      </c>
      <c r="G98" s="5" t="n">
        <v>80.1</v>
      </c>
      <c r="H98" s="5" t="n">
        <v>84.4</v>
      </c>
      <c r="I98" s="5" t="n">
        <v>77.8</v>
      </c>
      <c r="J98" s="5" t="n">
        <v>71.7</v>
      </c>
      <c r="K98" s="5" t="n">
        <v>69.3</v>
      </c>
      <c r="L98" s="5" t="n">
        <v>47.8</v>
      </c>
      <c r="M98" s="5" t="n">
        <v>18.9</v>
      </c>
      <c r="N98" s="5" t="n">
        <f aca="false">AVERAGE(B98:M98)</f>
        <v>54.3166666666667</v>
      </c>
      <c r="O98" s="0" t="n">
        <f aca="false">COUNT(B98:M98)</f>
        <v>12</v>
      </c>
      <c r="Q98" s="6" t="n">
        <f aca="false">AVERAGE(D98:F98)</f>
        <v>55.3333333333333</v>
      </c>
      <c r="R98" s="6" t="n">
        <f aca="false">AVERAGE(I98:J98)</f>
        <v>74.75</v>
      </c>
      <c r="S98" s="6" t="n">
        <f aca="false">AVERAGE(J98:L98)</f>
        <v>62.9333333333333</v>
      </c>
      <c r="T98" s="6" t="n">
        <f aca="false">AVERAGE(M98,B99:C99)</f>
        <v>27.0333333333333</v>
      </c>
      <c r="U98" s="7" t="n">
        <f aca="false">AVERAGE(E98:J98)</f>
        <v>72.9833333333333</v>
      </c>
      <c r="V98" s="7" t="n">
        <f aca="false">AVERAGE(K98:L98,T98)</f>
        <v>48.0444444444444</v>
      </c>
      <c r="W98" s="7" t="n">
        <f aca="false">AVERAGE(G98:J98)</f>
        <v>78.5</v>
      </c>
    </row>
    <row r="99" customFormat="false" ht="14.65" hidden="false" customHeight="false" outlineLevel="0" collapsed="false">
      <c r="A99" s="0" t="n">
        <v>1964</v>
      </c>
      <c r="B99" s="5" t="n">
        <v>29.7</v>
      </c>
      <c r="C99" s="5" t="n">
        <v>32.5</v>
      </c>
      <c r="D99" s="5" t="n">
        <v>36.3</v>
      </c>
      <c r="E99" s="5" t="n">
        <v>57.5</v>
      </c>
      <c r="F99" s="5" t="n">
        <v>73.1</v>
      </c>
      <c r="G99" s="5" t="n">
        <v>77.5</v>
      </c>
      <c r="H99" s="5" t="n">
        <v>86.4</v>
      </c>
      <c r="I99" s="5" t="n">
        <v>78.4</v>
      </c>
      <c r="J99" s="5" t="n">
        <v>67.5</v>
      </c>
      <c r="K99" s="5" t="n">
        <v>58.4</v>
      </c>
      <c r="L99" s="5" t="n">
        <v>44.7</v>
      </c>
      <c r="M99" s="5" t="n">
        <v>22.4</v>
      </c>
      <c r="N99" s="5" t="n">
        <f aca="false">AVERAGE(B99:M99)</f>
        <v>55.3666666666667</v>
      </c>
      <c r="O99" s="0" t="n">
        <f aca="false">COUNT(B99:M99)</f>
        <v>12</v>
      </c>
      <c r="Q99" s="6" t="n">
        <f aca="false">AVERAGE(D99:F99)</f>
        <v>55.6333333333333</v>
      </c>
      <c r="R99" s="6" t="n">
        <f aca="false">AVERAGE(I99:J99)</f>
        <v>72.95</v>
      </c>
      <c r="S99" s="6" t="n">
        <f aca="false">AVERAGE(J99:L99)</f>
        <v>56.8666666666667</v>
      </c>
      <c r="T99" s="6" t="n">
        <f aca="false">AVERAGE(M99,B100:C100)</f>
        <v>22.3666666666667</v>
      </c>
      <c r="U99" s="7" t="n">
        <f aca="false">AVERAGE(E99:J99)</f>
        <v>73.4</v>
      </c>
      <c r="V99" s="7" t="n">
        <f aca="false">AVERAGE(K99:L99,T99)</f>
        <v>41.8222222222222</v>
      </c>
      <c r="W99" s="7" t="n">
        <f aca="false">AVERAGE(G99:J99)</f>
        <v>77.45</v>
      </c>
    </row>
    <row r="100" customFormat="false" ht="14.65" hidden="false" customHeight="false" outlineLevel="0" collapsed="false">
      <c r="A100" s="0" t="n">
        <v>1965</v>
      </c>
      <c r="B100" s="5" t="n">
        <v>20.9</v>
      </c>
      <c r="C100" s="5" t="n">
        <v>23.8</v>
      </c>
      <c r="D100" s="5" t="n">
        <v>30.4</v>
      </c>
      <c r="E100" s="5" t="n">
        <v>50.4</v>
      </c>
      <c r="F100" s="5" t="n">
        <v>70.8</v>
      </c>
      <c r="G100" s="5" t="n">
        <v>75.7</v>
      </c>
      <c r="H100" s="5" t="n">
        <v>78.8</v>
      </c>
      <c r="I100" s="5" t="n">
        <v>77.5</v>
      </c>
      <c r="J100" s="5" t="n">
        <v>61.5</v>
      </c>
      <c r="K100" s="5" t="n">
        <v>61.3</v>
      </c>
      <c r="L100" s="5" t="n">
        <v>40.3</v>
      </c>
      <c r="M100" s="5" t="n">
        <v>32.1</v>
      </c>
      <c r="N100" s="5" t="n">
        <f aca="false">AVERAGE(B100:M100)</f>
        <v>51.9583333333333</v>
      </c>
      <c r="O100" s="0" t="n">
        <f aca="false">COUNT(B100:M100)</f>
        <v>12</v>
      </c>
      <c r="Q100" s="6" t="n">
        <f aca="false">AVERAGE(D100:F100)</f>
        <v>50.5333333333333</v>
      </c>
      <c r="R100" s="6" t="n">
        <f aca="false">AVERAGE(I100:J100)</f>
        <v>69.5</v>
      </c>
      <c r="S100" s="6" t="n">
        <f aca="false">AVERAGE(J100:L100)</f>
        <v>54.3666666666667</v>
      </c>
      <c r="T100" s="6" t="n">
        <f aca="false">AVERAGE(M100,B101:C101)</f>
        <v>24.6333333333333</v>
      </c>
      <c r="U100" s="7" t="n">
        <f aca="false">AVERAGE(E100:J100)</f>
        <v>69.1166666666667</v>
      </c>
      <c r="V100" s="7" t="n">
        <f aca="false">AVERAGE(K100:L100,T100)</f>
        <v>42.0777777777778</v>
      </c>
      <c r="W100" s="7" t="n">
        <f aca="false">AVERAGE(G100:J100)</f>
        <v>73.375</v>
      </c>
    </row>
    <row r="101" customFormat="false" ht="14.65" hidden="false" customHeight="false" outlineLevel="0" collapsed="false">
      <c r="A101" s="0" t="n">
        <v>1966</v>
      </c>
      <c r="B101" s="5" t="n">
        <v>15</v>
      </c>
      <c r="C101" s="5" t="n">
        <v>26.8</v>
      </c>
      <c r="D101" s="5" t="n">
        <v>43</v>
      </c>
      <c r="E101" s="5" t="n">
        <v>51.4</v>
      </c>
      <c r="F101" s="5" t="n">
        <v>65.2</v>
      </c>
      <c r="G101" s="5" t="n">
        <v>79.7</v>
      </c>
      <c r="H101" s="5" t="n">
        <v>85.7</v>
      </c>
      <c r="I101" s="5" t="n">
        <v>77.5</v>
      </c>
      <c r="J101" s="5" t="n">
        <v>70.5</v>
      </c>
      <c r="K101" s="5" t="n">
        <v>58.3</v>
      </c>
      <c r="L101" s="5" t="n">
        <v>38.4</v>
      </c>
      <c r="M101" s="5" t="n">
        <v>25.5</v>
      </c>
      <c r="N101" s="5" t="n">
        <f aca="false">AVERAGE(B101:M101)</f>
        <v>53.0833333333333</v>
      </c>
      <c r="O101" s="0" t="n">
        <f aca="false">COUNT(B101:M101)</f>
        <v>12</v>
      </c>
      <c r="Q101" s="6" t="n">
        <f aca="false">AVERAGE(D101:F101)</f>
        <v>53.2</v>
      </c>
      <c r="R101" s="6" t="n">
        <f aca="false">AVERAGE(I101:J101)</f>
        <v>74</v>
      </c>
      <c r="S101" s="6" t="n">
        <f aca="false">AVERAGE(J101:L101)</f>
        <v>55.7333333333333</v>
      </c>
      <c r="T101" s="6" t="n">
        <f aca="false">AVERAGE(M101,B102:C102)</f>
        <v>23.6333333333333</v>
      </c>
      <c r="U101" s="7" t="n">
        <f aca="false">AVERAGE(E101:J101)</f>
        <v>71.6666666666667</v>
      </c>
      <c r="V101" s="7" t="n">
        <f aca="false">AVERAGE(K101:L101,T101)</f>
        <v>40.1111111111111</v>
      </c>
      <c r="W101" s="7" t="n">
        <f aca="false">AVERAGE(G101:J101)</f>
        <v>78.35</v>
      </c>
    </row>
    <row r="102" customFormat="false" ht="14.65" hidden="false" customHeight="false" outlineLevel="0" collapsed="false">
      <c r="A102" s="0" t="n">
        <v>1967</v>
      </c>
      <c r="B102" s="5" t="n">
        <v>24.3</v>
      </c>
      <c r="C102" s="5" t="n">
        <v>21.1</v>
      </c>
      <c r="D102" s="5" t="n">
        <v>38.5</v>
      </c>
      <c r="E102" s="5" t="n">
        <v>54.4</v>
      </c>
      <c r="F102" s="5" t="n">
        <v>64.1</v>
      </c>
      <c r="G102" s="5" t="n">
        <v>76</v>
      </c>
      <c r="H102" s="5" t="n">
        <v>80</v>
      </c>
      <c r="I102" s="5" t="n">
        <v>76.6</v>
      </c>
      <c r="J102" s="5" t="n">
        <v>71.2</v>
      </c>
      <c r="K102" s="5" t="n">
        <v>56.5</v>
      </c>
      <c r="L102" s="5" t="n">
        <v>37.6</v>
      </c>
      <c r="M102" s="5" t="n">
        <v>29.2</v>
      </c>
      <c r="N102" s="5" t="n">
        <f aca="false">AVERAGE(B102:M102)</f>
        <v>52.4583333333333</v>
      </c>
      <c r="O102" s="0" t="n">
        <f aca="false">COUNT(B102:M102)</f>
        <v>12</v>
      </c>
      <c r="Q102" s="6" t="n">
        <f aca="false">AVERAGE(D102:F102)</f>
        <v>52.3333333333333</v>
      </c>
      <c r="R102" s="6" t="n">
        <f aca="false">AVERAGE(I102:J102)</f>
        <v>73.9</v>
      </c>
      <c r="S102" s="6" t="n">
        <f aca="false">AVERAGE(J102:L102)</f>
        <v>55.1</v>
      </c>
      <c r="T102" s="6" t="n">
        <f aca="false">AVERAGE(M102,B103:C103)</f>
        <v>25.1333333333333</v>
      </c>
      <c r="U102" s="7" t="n">
        <f aca="false">AVERAGE(E102:J102)</f>
        <v>70.3833333333333</v>
      </c>
      <c r="V102" s="7" t="n">
        <f aca="false">AVERAGE(K102:L102,T102)</f>
        <v>39.7444444444445</v>
      </c>
      <c r="W102" s="7" t="n">
        <f aca="false">AVERAGE(G102:J102)</f>
        <v>75.95</v>
      </c>
    </row>
    <row r="103" customFormat="false" ht="14.65" hidden="false" customHeight="false" outlineLevel="0" collapsed="false">
      <c r="A103" s="0" t="n">
        <v>1968</v>
      </c>
      <c r="B103" s="5" t="n">
        <v>21.6</v>
      </c>
      <c r="C103" s="5" t="n">
        <v>24.6</v>
      </c>
      <c r="D103" s="5" t="n">
        <v>49.8</v>
      </c>
      <c r="E103" s="5" t="n">
        <v>59.6</v>
      </c>
      <c r="F103" s="5" t="n">
        <v>63.9</v>
      </c>
      <c r="G103" s="5" t="n">
        <v>75.2</v>
      </c>
      <c r="H103" s="5" t="n">
        <v>79.2</v>
      </c>
      <c r="I103" s="5" t="n">
        <v>79.1</v>
      </c>
      <c r="J103" s="5" t="n">
        <v>68.7</v>
      </c>
      <c r="K103" s="5" t="n">
        <v>59.6</v>
      </c>
      <c r="L103" s="5" t="n">
        <v>40.5</v>
      </c>
      <c r="M103" s="5" t="n">
        <v>25.8</v>
      </c>
      <c r="N103" s="5" t="n">
        <f aca="false">AVERAGE(B103:M103)</f>
        <v>53.9666666666667</v>
      </c>
      <c r="O103" s="0" t="n">
        <f aca="false">COUNT(B103:M103)</f>
        <v>12</v>
      </c>
      <c r="Q103" s="6" t="n">
        <f aca="false">AVERAGE(D103:F103)</f>
        <v>57.7666666666667</v>
      </c>
      <c r="R103" s="6" t="n">
        <f aca="false">AVERAGE(I103:J103)</f>
        <v>73.9</v>
      </c>
      <c r="S103" s="6" t="n">
        <f aca="false">AVERAGE(J103:L103)</f>
        <v>56.2666666666667</v>
      </c>
      <c r="T103" s="6" t="n">
        <f aca="false">AVERAGE(M103,B104:C104)</f>
        <v>24.9333333333333</v>
      </c>
      <c r="U103" s="7" t="n">
        <f aca="false">AVERAGE(E103:J103)</f>
        <v>70.95</v>
      </c>
      <c r="V103" s="7" t="n">
        <f aca="false">AVERAGE(K103:L103,T103)</f>
        <v>41.6777777777778</v>
      </c>
      <c r="W103" s="7" t="n">
        <f aca="false">AVERAGE(G103:J103)</f>
        <v>75.55</v>
      </c>
    </row>
    <row r="104" customFormat="false" ht="14.65" hidden="false" customHeight="false" outlineLevel="0" collapsed="false">
      <c r="A104" s="0" t="n">
        <v>1969</v>
      </c>
      <c r="B104" s="5" t="n">
        <v>18.7</v>
      </c>
      <c r="C104" s="5" t="n">
        <v>30.3</v>
      </c>
      <c r="D104" s="5" t="n">
        <v>34.6</v>
      </c>
      <c r="E104" s="5" t="n">
        <v>58.5</v>
      </c>
      <c r="F104" s="5" t="n">
        <v>70.5</v>
      </c>
      <c r="G104" s="5" t="n">
        <v>69.6</v>
      </c>
      <c r="H104" s="5" t="n">
        <v>80.4</v>
      </c>
      <c r="I104" s="5" t="n">
        <v>84.1</v>
      </c>
      <c r="J104" s="5" t="n">
        <v>71.4</v>
      </c>
      <c r="K104" s="5" t="n">
        <v>53.9</v>
      </c>
      <c r="L104" s="5" t="n">
        <v>40.3</v>
      </c>
      <c r="M104" s="5" t="n">
        <v>26.8</v>
      </c>
      <c r="N104" s="5" t="n">
        <f aca="false">AVERAGE(B104:M104)</f>
        <v>53.2583333333333</v>
      </c>
      <c r="O104" s="0" t="n">
        <f aca="false">COUNT(B104:M104)</f>
        <v>12</v>
      </c>
      <c r="Q104" s="6" t="n">
        <f aca="false">AVERAGE(D104:F104)</f>
        <v>54.5333333333333</v>
      </c>
      <c r="R104" s="6" t="n">
        <f aca="false">AVERAGE(I104:J104)</f>
        <v>77.75</v>
      </c>
      <c r="S104" s="6" t="n">
        <f aca="false">AVERAGE(J104:L104)</f>
        <v>55.2</v>
      </c>
      <c r="T104" s="6" t="n">
        <f aca="false">AVERAGE(M104,B105:C105)</f>
        <v>22.9666666666667</v>
      </c>
      <c r="U104" s="7" t="n">
        <f aca="false">AVERAGE(E104:J104)</f>
        <v>72.4166666666667</v>
      </c>
      <c r="V104" s="7" t="n">
        <f aca="false">AVERAGE(K104:L104,T104)</f>
        <v>39.0555555555556</v>
      </c>
      <c r="W104" s="7" t="n">
        <f aca="false">AVERAGE(G104:J104)</f>
        <v>76.375</v>
      </c>
    </row>
    <row r="105" customFormat="false" ht="14.65" hidden="false" customHeight="false" outlineLevel="0" collapsed="false">
      <c r="A105" s="0" t="n">
        <v>1970</v>
      </c>
      <c r="B105" s="5" t="n">
        <v>15.2</v>
      </c>
      <c r="C105" s="5" t="n">
        <v>26.9</v>
      </c>
      <c r="D105" s="5" t="n">
        <v>34.5</v>
      </c>
      <c r="E105" s="5" t="n">
        <v>55.6</v>
      </c>
      <c r="F105" s="5" t="n">
        <v>66.4</v>
      </c>
      <c r="G105" s="5" t="n">
        <v>79.1</v>
      </c>
      <c r="H105" s="5" t="n">
        <v>84</v>
      </c>
      <c r="I105" s="5" t="n">
        <v>81.4</v>
      </c>
      <c r="J105" s="5" t="n">
        <v>69.2</v>
      </c>
      <c r="K105" s="5" t="n">
        <v>58</v>
      </c>
      <c r="L105" s="5" t="n">
        <v>37.3</v>
      </c>
      <c r="M105" s="5" t="n">
        <v>25.9</v>
      </c>
      <c r="N105" s="5" t="n">
        <f aca="false">AVERAGE(B105:M105)</f>
        <v>52.7916666666667</v>
      </c>
      <c r="O105" s="0" t="n">
        <f aca="false">COUNT(B105:M105)</f>
        <v>12</v>
      </c>
      <c r="Q105" s="6" t="n">
        <f aca="false">AVERAGE(D105:F105)</f>
        <v>52.1666666666667</v>
      </c>
      <c r="R105" s="6" t="n">
        <f aca="false">AVERAGE(I105:J105)</f>
        <v>75.3</v>
      </c>
      <c r="S105" s="6" t="n">
        <f aca="false">AVERAGE(J105:L105)</f>
        <v>54.8333333333333</v>
      </c>
      <c r="T105" s="6" t="n">
        <f aca="false">AVERAGE(M105,B106:C106)</f>
        <v>21.9333333333333</v>
      </c>
      <c r="U105" s="7" t="n">
        <f aca="false">AVERAGE(E105:J105)</f>
        <v>72.6166666666667</v>
      </c>
      <c r="V105" s="7" t="n">
        <f aca="false">AVERAGE(K105:L105,T105)</f>
        <v>39.0777777777778</v>
      </c>
      <c r="W105" s="7" t="n">
        <f aca="false">AVERAGE(G105:J105)</f>
        <v>78.425</v>
      </c>
    </row>
    <row r="106" customFormat="false" ht="14.65" hidden="false" customHeight="false" outlineLevel="0" collapsed="false">
      <c r="A106" s="0" t="n">
        <v>1971</v>
      </c>
      <c r="B106" s="5" t="n">
        <v>14.4</v>
      </c>
      <c r="C106" s="5" t="n">
        <v>25.5</v>
      </c>
      <c r="D106" s="5" t="n">
        <v>34</v>
      </c>
      <c r="E106" s="5" t="n">
        <v>57.5</v>
      </c>
      <c r="F106" s="5" t="n">
        <v>65.5</v>
      </c>
      <c r="G106" s="5" t="n">
        <v>80.2</v>
      </c>
      <c r="H106" s="5" t="n">
        <v>76.6</v>
      </c>
      <c r="I106" s="5" t="n">
        <v>77.1</v>
      </c>
      <c r="J106" s="5" t="n">
        <v>71.6</v>
      </c>
      <c r="K106" s="5" t="n">
        <v>62</v>
      </c>
      <c r="L106" s="5" t="n">
        <v>39.7</v>
      </c>
      <c r="M106" s="5" t="n">
        <v>25.8</v>
      </c>
      <c r="N106" s="5" t="n">
        <f aca="false">AVERAGE(B106:M106)</f>
        <v>52.4916666666667</v>
      </c>
      <c r="O106" s="0" t="n">
        <f aca="false">COUNT(B106:M106)</f>
        <v>12</v>
      </c>
      <c r="Q106" s="6" t="n">
        <f aca="false">AVERAGE(D106:F106)</f>
        <v>52.3333333333333</v>
      </c>
      <c r="R106" s="6" t="n">
        <f aca="false">AVERAGE(I106:J106)</f>
        <v>74.35</v>
      </c>
      <c r="S106" s="6" t="n">
        <f aca="false">AVERAGE(J106:L106)</f>
        <v>57.7666666666667</v>
      </c>
      <c r="T106" s="6" t="n">
        <f aca="false">AVERAGE(M106,B107:C107)</f>
        <v>21.3333333333333</v>
      </c>
      <c r="U106" s="7" t="n">
        <f aca="false">AVERAGE(E106:J106)</f>
        <v>71.4166666666667</v>
      </c>
      <c r="V106" s="7" t="n">
        <f aca="false">AVERAGE(K106:L106,T106)</f>
        <v>41.0111111111111</v>
      </c>
      <c r="W106" s="7" t="n">
        <f aca="false">AVERAGE(G106:J106)</f>
        <v>76.375</v>
      </c>
    </row>
    <row r="107" customFormat="false" ht="14.65" hidden="false" customHeight="false" outlineLevel="0" collapsed="false">
      <c r="A107" s="0" t="n">
        <v>1972</v>
      </c>
      <c r="B107" s="5" t="n">
        <v>16.7</v>
      </c>
      <c r="C107" s="5" t="n">
        <v>21.5</v>
      </c>
      <c r="D107" s="5" t="n">
        <v>34.1</v>
      </c>
      <c r="E107" s="5" t="n">
        <v>51.3</v>
      </c>
      <c r="F107" s="5" t="n">
        <v>72.4</v>
      </c>
      <c r="G107" s="5" t="n">
        <v>77</v>
      </c>
      <c r="H107" s="5" t="n">
        <v>76.5</v>
      </c>
      <c r="I107" s="5" t="n">
        <v>77.1</v>
      </c>
      <c r="J107" s="5" t="n">
        <v>67.1</v>
      </c>
      <c r="K107" s="5" t="n">
        <v>53.3</v>
      </c>
      <c r="L107" s="5" t="n">
        <v>36.5</v>
      </c>
      <c r="M107" s="5" t="n">
        <v>20.5</v>
      </c>
      <c r="N107" s="5" t="n">
        <f aca="false">AVERAGE(B107:M107)</f>
        <v>50.3333333333333</v>
      </c>
      <c r="O107" s="0" t="n">
        <f aca="false">COUNT(B107:M107)</f>
        <v>12</v>
      </c>
      <c r="Q107" s="6" t="n">
        <f aca="false">AVERAGE(D107:F107)</f>
        <v>52.6</v>
      </c>
      <c r="R107" s="6" t="n">
        <f aca="false">AVERAGE(I107:J107)</f>
        <v>72.1</v>
      </c>
      <c r="S107" s="6" t="n">
        <f aca="false">AVERAGE(J107:L107)</f>
        <v>52.3</v>
      </c>
      <c r="T107" s="6" t="n">
        <f aca="false">AVERAGE(M107,B108:C108)</f>
        <v>24.9</v>
      </c>
      <c r="U107" s="7" t="n">
        <f aca="false">AVERAGE(E107:J107)</f>
        <v>70.2333333333333</v>
      </c>
      <c r="V107" s="7" t="n">
        <f aca="false">AVERAGE(K107:L107,T107)</f>
        <v>38.2333333333333</v>
      </c>
      <c r="W107" s="7" t="n">
        <f aca="false">AVERAGE(G107:J107)</f>
        <v>74.425</v>
      </c>
    </row>
    <row r="108" customFormat="false" ht="14.65" hidden="false" customHeight="false" outlineLevel="0" collapsed="false">
      <c r="A108" s="0" t="n">
        <v>1973</v>
      </c>
      <c r="B108" s="5" t="n">
        <v>25</v>
      </c>
      <c r="C108" s="5" t="n">
        <v>29.2</v>
      </c>
      <c r="D108" s="5" t="n">
        <v>47.4</v>
      </c>
      <c r="E108" s="5" t="n">
        <v>54.2</v>
      </c>
      <c r="F108" s="5" t="n">
        <v>63.5</v>
      </c>
      <c r="G108" s="5" t="n">
        <v>78.1</v>
      </c>
      <c r="H108" s="5" t="n">
        <v>81.6</v>
      </c>
      <c r="I108" s="5" t="n">
        <v>80.6</v>
      </c>
      <c r="J108" s="5" t="n">
        <v>67.8</v>
      </c>
      <c r="K108" s="5" t="n">
        <v>63.7</v>
      </c>
      <c r="L108" s="5" t="n">
        <v>40.4</v>
      </c>
      <c r="M108" s="5" t="n">
        <v>24.8</v>
      </c>
      <c r="N108" s="5" t="n">
        <f aca="false">AVERAGE(B108:M108)</f>
        <v>54.6916666666667</v>
      </c>
      <c r="O108" s="0" t="n">
        <f aca="false">COUNT(B108:M108)</f>
        <v>12</v>
      </c>
      <c r="Q108" s="6" t="n">
        <f aca="false">AVERAGE(D108:F108)</f>
        <v>55.0333333333333</v>
      </c>
      <c r="R108" s="6" t="n">
        <f aca="false">AVERAGE(I108:J108)</f>
        <v>74.2</v>
      </c>
      <c r="S108" s="6" t="n">
        <f aca="false">AVERAGE(J108:L108)</f>
        <v>57.3</v>
      </c>
      <c r="T108" s="6" t="n">
        <f aca="false">AVERAGE(M108,B109:C109)</f>
        <v>24.2666666666667</v>
      </c>
      <c r="U108" s="7" t="n">
        <f aca="false">AVERAGE(E108:J108)</f>
        <v>70.9666666666667</v>
      </c>
      <c r="V108" s="7" t="n">
        <f aca="false">AVERAGE(K108:L108,T108)</f>
        <v>42.7888888888889</v>
      </c>
      <c r="W108" s="7" t="n">
        <f aca="false">AVERAGE(G108:J108)</f>
        <v>77.025</v>
      </c>
    </row>
    <row r="109" customFormat="false" ht="14.65" hidden="false" customHeight="false" outlineLevel="0" collapsed="false">
      <c r="A109" s="0" t="n">
        <v>1974</v>
      </c>
      <c r="B109" s="5" t="n">
        <v>21.1</v>
      </c>
      <c r="C109" s="5" t="n">
        <v>26.9</v>
      </c>
      <c r="D109" s="5" t="n">
        <v>36.5</v>
      </c>
      <c r="E109" s="5" t="n">
        <v>55.9</v>
      </c>
      <c r="F109" s="5" t="n">
        <v>63.2</v>
      </c>
      <c r="G109" s="5" t="n">
        <v>74.8</v>
      </c>
      <c r="H109" s="5" t="n">
        <v>85.8</v>
      </c>
      <c r="I109" s="5" t="n">
        <v>77.1</v>
      </c>
      <c r="J109" s="5" t="n">
        <v>65</v>
      </c>
      <c r="K109" s="5" t="n">
        <v>59.5</v>
      </c>
      <c r="L109" s="5" t="n">
        <v>42.5</v>
      </c>
      <c r="M109" s="5" t="n">
        <v>31</v>
      </c>
      <c r="N109" s="5" t="n">
        <f aca="false">AVERAGE(B109:M109)</f>
        <v>53.275</v>
      </c>
      <c r="O109" s="0" t="n">
        <f aca="false">COUNT(B109:M109)</f>
        <v>12</v>
      </c>
      <c r="Q109" s="6" t="n">
        <f aca="false">AVERAGE(D109:F109)</f>
        <v>51.8666666666667</v>
      </c>
      <c r="R109" s="6" t="n">
        <f aca="false">AVERAGE(I109:J109)</f>
        <v>71.05</v>
      </c>
      <c r="S109" s="6" t="n">
        <f aca="false">AVERAGE(J109:L109)</f>
        <v>55.6666666666667</v>
      </c>
      <c r="T109" s="6" t="n">
        <f aca="false">AVERAGE(M109,B110:C110)</f>
        <v>27.3333333333333</v>
      </c>
      <c r="U109" s="7" t="n">
        <f aca="false">AVERAGE(E109:J109)</f>
        <v>70.3</v>
      </c>
      <c r="V109" s="7" t="n">
        <f aca="false">AVERAGE(K109:L109,T109)</f>
        <v>43.1111111111111</v>
      </c>
      <c r="W109" s="7" t="n">
        <f aca="false">AVERAGE(G109:J109)</f>
        <v>75.675</v>
      </c>
    </row>
    <row r="110" customFormat="false" ht="14.65" hidden="false" customHeight="false" outlineLevel="0" collapsed="false">
      <c r="A110" s="0" t="n">
        <v>1975</v>
      </c>
      <c r="B110" s="5" t="n">
        <v>24.3</v>
      </c>
      <c r="C110" s="5" t="n">
        <v>26.7</v>
      </c>
      <c r="D110" s="5" t="n">
        <v>32.4</v>
      </c>
      <c r="E110" s="5" t="n">
        <v>47.2</v>
      </c>
      <c r="F110" s="5" t="n">
        <v>72.3</v>
      </c>
      <c r="G110" s="5" t="n">
        <v>75.2</v>
      </c>
      <c r="H110" s="5" t="n">
        <v>84</v>
      </c>
      <c r="I110" s="5" t="n">
        <v>79.6</v>
      </c>
      <c r="J110" s="5" t="n">
        <v>66.2</v>
      </c>
      <c r="K110" s="5" t="n">
        <v>63</v>
      </c>
      <c r="L110" s="5" t="n">
        <v>46.1</v>
      </c>
      <c r="M110" s="5" t="n">
        <v>24.7</v>
      </c>
      <c r="N110" s="5" t="n">
        <f aca="false">AVERAGE(B110:M110)</f>
        <v>53.475</v>
      </c>
      <c r="O110" s="0" t="n">
        <f aca="false">COUNT(B110:M110)</f>
        <v>12</v>
      </c>
      <c r="Q110" s="6" t="n">
        <f aca="false">AVERAGE(D110:F110)</f>
        <v>50.6333333333333</v>
      </c>
      <c r="R110" s="6" t="n">
        <f aca="false">AVERAGE(I110:J110)</f>
        <v>72.9</v>
      </c>
      <c r="S110" s="6" t="n">
        <f aca="false">AVERAGE(J110:L110)</f>
        <v>58.4333333333333</v>
      </c>
      <c r="T110" s="6" t="n">
        <f aca="false">AVERAGE(M110,B111:C111)</f>
        <v>26.5666666666667</v>
      </c>
      <c r="U110" s="7" t="n">
        <f aca="false">AVERAGE(E110:J110)</f>
        <v>70.75</v>
      </c>
      <c r="V110" s="7" t="n">
        <f aca="false">AVERAGE(K110:L110,T110)</f>
        <v>45.2222222222222</v>
      </c>
      <c r="W110" s="7" t="n">
        <f aca="false">AVERAGE(G110:J110)</f>
        <v>76.25</v>
      </c>
    </row>
    <row r="111" customFormat="false" ht="14.65" hidden="false" customHeight="false" outlineLevel="0" collapsed="false">
      <c r="A111" s="0" t="n">
        <v>1976</v>
      </c>
      <c r="B111" s="5" t="n">
        <v>20.4</v>
      </c>
      <c r="C111" s="5" t="n">
        <v>34.6</v>
      </c>
      <c r="D111" s="5" t="n">
        <v>39</v>
      </c>
      <c r="E111" s="5" t="n">
        <v>61.2</v>
      </c>
      <c r="F111" s="5" t="n">
        <v>70.3</v>
      </c>
      <c r="G111" s="5" t="n">
        <v>82.5</v>
      </c>
      <c r="H111" s="5" t="n">
        <v>85.8</v>
      </c>
      <c r="I111" s="5" t="n">
        <v>83.3</v>
      </c>
      <c r="J111" s="5" t="n">
        <v>72.2</v>
      </c>
      <c r="K111" s="5" t="n">
        <v>54.5</v>
      </c>
      <c r="L111" s="5" t="n">
        <v>35.2</v>
      </c>
      <c r="M111" s="5" t="n">
        <v>17.7</v>
      </c>
      <c r="N111" s="5" t="n">
        <f aca="false">AVERAGE(B111:M111)</f>
        <v>54.725</v>
      </c>
      <c r="O111" s="0" t="n">
        <f aca="false">COUNT(B111:M111)</f>
        <v>12</v>
      </c>
      <c r="Q111" s="6" t="n">
        <f aca="false">AVERAGE(D111:F111)</f>
        <v>56.8333333333333</v>
      </c>
      <c r="R111" s="6" t="n">
        <f aca="false">AVERAGE(I111:J111)</f>
        <v>77.75</v>
      </c>
      <c r="S111" s="6" t="n">
        <f aca="false">AVERAGE(J111:L111)</f>
        <v>53.9666666666667</v>
      </c>
      <c r="T111" s="6" t="n">
        <f aca="false">AVERAGE(M111,B112:C112)</f>
        <v>19.3</v>
      </c>
      <c r="U111" s="7" t="n">
        <f aca="false">AVERAGE(E111:J111)</f>
        <v>75.8833333333333</v>
      </c>
      <c r="V111" s="7" t="n">
        <f aca="false">AVERAGE(K111:L111,T111)</f>
        <v>36.3333333333333</v>
      </c>
      <c r="W111" s="7" t="n">
        <f aca="false">AVERAGE(G111:J111)</f>
        <v>80.95</v>
      </c>
    </row>
    <row r="112" customFormat="false" ht="14.65" hidden="false" customHeight="false" outlineLevel="0" collapsed="false">
      <c r="A112" s="0" t="n">
        <v>1977</v>
      </c>
      <c r="B112" s="5" t="n">
        <v>10.3</v>
      </c>
      <c r="C112" s="5" t="n">
        <v>29.9</v>
      </c>
      <c r="D112" s="5" t="n">
        <v>45.9</v>
      </c>
      <c r="E112" s="5" t="n">
        <v>65</v>
      </c>
      <c r="F112" s="5" t="n">
        <v>79.3</v>
      </c>
      <c r="G112" s="5" t="n">
        <v>76.6</v>
      </c>
      <c r="H112" s="5" t="n">
        <v>82.9</v>
      </c>
      <c r="I112" s="5" t="n">
        <v>75.4</v>
      </c>
      <c r="J112" s="5" t="n">
        <v>67.6</v>
      </c>
      <c r="K112" s="5" t="n">
        <v>57.5</v>
      </c>
      <c r="L112" s="5" t="n">
        <v>39.7</v>
      </c>
      <c r="M112" s="5" t="n">
        <v>22</v>
      </c>
      <c r="N112" s="5" t="n">
        <f aca="false">AVERAGE(B112:M112)</f>
        <v>54.3416666666667</v>
      </c>
      <c r="O112" s="0" t="n">
        <f aca="false">COUNT(B112:M112)</f>
        <v>12</v>
      </c>
      <c r="Q112" s="6" t="n">
        <f aca="false">AVERAGE(D112:F112)</f>
        <v>63.4</v>
      </c>
      <c r="R112" s="6" t="n">
        <f aca="false">AVERAGE(I112:J112)</f>
        <v>71.5</v>
      </c>
      <c r="S112" s="6" t="n">
        <f aca="false">AVERAGE(J112:L112)</f>
        <v>54.9333333333333</v>
      </c>
      <c r="T112" s="6" t="n">
        <f aca="false">AVERAGE(M112,B113:C113)</f>
        <v>20.8666666666667</v>
      </c>
      <c r="U112" s="7" t="n">
        <f aca="false">AVERAGE(E112:J112)</f>
        <v>74.4666666666667</v>
      </c>
      <c r="V112" s="7" t="n">
        <f aca="false">AVERAGE(K112:L112,T112)</f>
        <v>39.3555555555556</v>
      </c>
      <c r="W112" s="7" t="n">
        <f aca="false">AVERAGE(G112:J112)</f>
        <v>75.625</v>
      </c>
    </row>
    <row r="113" customFormat="false" ht="14.65" hidden="false" customHeight="false" outlineLevel="0" collapsed="false">
      <c r="A113" s="0" t="n">
        <v>1978</v>
      </c>
      <c r="B113" s="5" t="n">
        <v>17.5</v>
      </c>
      <c r="C113" s="5" t="n">
        <v>23.1</v>
      </c>
      <c r="D113" s="5" t="n">
        <v>39.1</v>
      </c>
      <c r="E113" s="5" t="n">
        <v>55.1</v>
      </c>
      <c r="F113" s="5" t="n">
        <v>72.1</v>
      </c>
      <c r="G113" s="5" t="n">
        <v>76.7</v>
      </c>
      <c r="H113" s="5" t="n">
        <v>77.8</v>
      </c>
      <c r="I113" s="5" t="n">
        <v>79.4</v>
      </c>
      <c r="J113" s="5" t="n">
        <v>75.8</v>
      </c>
      <c r="K113" s="5" t="n">
        <v>57.7</v>
      </c>
      <c r="L113" s="5" t="n">
        <v>39.3</v>
      </c>
      <c r="M113" s="5" t="n">
        <v>21.5</v>
      </c>
      <c r="N113" s="5" t="n">
        <f aca="false">AVERAGE(B113:M113)</f>
        <v>52.925</v>
      </c>
      <c r="O113" s="0" t="n">
        <f aca="false">COUNT(B113:M113)</f>
        <v>12</v>
      </c>
      <c r="Q113" s="6" t="n">
        <f aca="false">AVERAGE(D113:F113)</f>
        <v>55.4333333333333</v>
      </c>
      <c r="R113" s="6" t="n">
        <f aca="false">AVERAGE(I113:J113)</f>
        <v>77.6</v>
      </c>
      <c r="S113" s="6" t="n">
        <f aca="false">AVERAGE(J113:L113)</f>
        <v>57.6</v>
      </c>
      <c r="T113" s="6" t="n">
        <f aca="false">AVERAGE(M113,B114:C114)</f>
        <v>17.3333333333333</v>
      </c>
      <c r="U113" s="7" t="n">
        <f aca="false">AVERAGE(E113:J113)</f>
        <v>72.8166666666667</v>
      </c>
      <c r="V113" s="7" t="n">
        <f aca="false">AVERAGE(K113:L113,T113)</f>
        <v>38.1111111111111</v>
      </c>
      <c r="W113" s="7" t="n">
        <f aca="false">AVERAGE(G113:J113)</f>
        <v>77.425</v>
      </c>
    </row>
    <row r="114" customFormat="false" ht="14.65" hidden="false" customHeight="false" outlineLevel="0" collapsed="false">
      <c r="A114" s="0" t="n">
        <v>1979</v>
      </c>
      <c r="B114" s="5" t="n">
        <v>10.6</v>
      </c>
      <c r="C114" s="5" t="n">
        <v>19.9</v>
      </c>
      <c r="D114" s="5" t="n">
        <v>35.5</v>
      </c>
      <c r="E114" s="5" t="n">
        <v>51.7</v>
      </c>
      <c r="F114" s="5" t="n">
        <v>63.3</v>
      </c>
      <c r="G114" s="5" t="n">
        <v>74.7</v>
      </c>
      <c r="H114" s="5" t="n">
        <v>79.2</v>
      </c>
      <c r="I114" s="5" t="n">
        <v>76.5</v>
      </c>
      <c r="J114" s="5" t="n">
        <v>71.6</v>
      </c>
      <c r="K114" s="5" t="n">
        <v>55.2</v>
      </c>
      <c r="L114" s="5" t="n">
        <v>38.1</v>
      </c>
      <c r="M114" s="5" t="n">
        <v>31.5</v>
      </c>
      <c r="N114" s="5" t="n">
        <f aca="false">AVERAGE(B114:M114)</f>
        <v>50.65</v>
      </c>
      <c r="O114" s="0" t="n">
        <f aca="false">COUNT(B114:M114)</f>
        <v>12</v>
      </c>
      <c r="Q114" s="6" t="n">
        <f aca="false">AVERAGE(D114:F114)</f>
        <v>50.1666666666667</v>
      </c>
      <c r="R114" s="6" t="n">
        <f aca="false">AVERAGE(I114:J114)</f>
        <v>74.05</v>
      </c>
      <c r="S114" s="6" t="n">
        <f aca="false">AVERAGE(J114:L114)</f>
        <v>54.9666666666667</v>
      </c>
      <c r="T114" s="6" t="n">
        <f aca="false">AVERAGE(M114,B115:C115)</f>
        <v>24.9</v>
      </c>
      <c r="U114" s="7" t="n">
        <f aca="false">AVERAGE(E114:J114)</f>
        <v>69.5</v>
      </c>
      <c r="V114" s="7" t="n">
        <f aca="false">AVERAGE(K114:L114,T114)</f>
        <v>39.4</v>
      </c>
      <c r="W114" s="7" t="n">
        <f aca="false">AVERAGE(G114:J114)</f>
        <v>75.5</v>
      </c>
    </row>
    <row r="115" customFormat="false" ht="14.65" hidden="false" customHeight="false" outlineLevel="0" collapsed="false">
      <c r="A115" s="0" t="n">
        <v>1980</v>
      </c>
      <c r="B115" s="5" t="n">
        <v>19.6</v>
      </c>
      <c r="C115" s="5" t="n">
        <v>23.6</v>
      </c>
      <c r="D115" s="5" t="n">
        <v>34.3</v>
      </c>
      <c r="E115" s="5" t="n">
        <v>61</v>
      </c>
      <c r="F115" s="5" t="n">
        <v>74.5</v>
      </c>
      <c r="G115" s="5" t="n">
        <v>77</v>
      </c>
      <c r="H115" s="5" t="n">
        <v>83.5</v>
      </c>
      <c r="I115" s="5" t="n">
        <v>79</v>
      </c>
      <c r="J115" s="5" t="n">
        <v>67.1</v>
      </c>
      <c r="K115" s="5" t="s">
        <v>25</v>
      </c>
      <c r="L115" s="5" t="n">
        <v>40.6</v>
      </c>
      <c r="M115" s="5" t="n">
        <v>23.4</v>
      </c>
      <c r="N115" s="5" t="n">
        <f aca="false">AVERAGE(B115:M115)</f>
        <v>53.0545454545455</v>
      </c>
      <c r="O115" s="0" t="n">
        <f aca="false">COUNT(B115:M115)</f>
        <v>11</v>
      </c>
      <c r="Q115" s="6" t="n">
        <f aca="false">AVERAGE(D115:F115)</f>
        <v>56.6</v>
      </c>
      <c r="R115" s="6" t="n">
        <f aca="false">AVERAGE(I115:J115)</f>
        <v>73.05</v>
      </c>
      <c r="S115" s="6" t="n">
        <f aca="false">AVERAGE(J115:L115)</f>
        <v>53.85</v>
      </c>
      <c r="T115" s="6" t="n">
        <f aca="false">AVERAGE(M115,B116:C116)</f>
        <v>25.8</v>
      </c>
      <c r="U115" s="7" t="n">
        <f aca="false">AVERAGE(E115:J115)</f>
        <v>73.6833333333333</v>
      </c>
      <c r="V115" s="7" t="n">
        <f aca="false">AVERAGE(K115:L115,T115)</f>
        <v>33.2</v>
      </c>
      <c r="W115" s="7" t="n">
        <f aca="false">AVERAGE(G115:J115)</f>
        <v>76.65</v>
      </c>
    </row>
    <row r="116" customFormat="false" ht="14.65" hidden="false" customHeight="false" outlineLevel="0" collapsed="false">
      <c r="A116" s="0" t="n">
        <v>1981</v>
      </c>
      <c r="B116" s="5" t="n">
        <v>25.5</v>
      </c>
      <c r="C116" s="5" t="n">
        <v>28.5</v>
      </c>
      <c r="D116" s="5" t="n">
        <v>42.1</v>
      </c>
      <c r="E116" s="5" t="n">
        <v>55.2</v>
      </c>
      <c r="F116" s="5" t="n">
        <v>67.8</v>
      </c>
      <c r="G116" s="5" t="n">
        <v>76.3</v>
      </c>
      <c r="H116" s="5" t="n">
        <v>79.8</v>
      </c>
      <c r="I116" s="5" t="n">
        <v>77.1</v>
      </c>
      <c r="J116" s="5" t="n">
        <v>67.8</v>
      </c>
      <c r="K116" s="5" t="n">
        <v>54.9</v>
      </c>
      <c r="L116" s="5" t="n">
        <v>44.4</v>
      </c>
      <c r="M116" s="5" t="n">
        <v>23.1</v>
      </c>
      <c r="N116" s="5" t="n">
        <f aca="false">AVERAGE(B116:M116)</f>
        <v>53.5416666666667</v>
      </c>
      <c r="O116" s="0" t="n">
        <f aca="false">COUNT(B116:M116)</f>
        <v>12</v>
      </c>
      <c r="Q116" s="6" t="n">
        <f aca="false">AVERAGE(D116:F116)</f>
        <v>55.0333333333333</v>
      </c>
      <c r="R116" s="6" t="n">
        <f aca="false">AVERAGE(I116:J116)</f>
        <v>72.45</v>
      </c>
      <c r="S116" s="6" t="n">
        <f aca="false">AVERAGE(J116:L116)</f>
        <v>55.7</v>
      </c>
      <c r="T116" s="6" t="n">
        <f aca="false">AVERAGE(M116,B117:C117)</f>
        <v>20.1</v>
      </c>
      <c r="U116" s="7" t="n">
        <f aca="false">AVERAGE(E116:J116)</f>
        <v>70.6666666666667</v>
      </c>
      <c r="V116" s="7" t="n">
        <f aca="false">AVERAGE(K116:L116,T116)</f>
        <v>39.8</v>
      </c>
      <c r="W116" s="7" t="n">
        <f aca="false">AVERAGE(G116:J116)</f>
        <v>75.25</v>
      </c>
    </row>
    <row r="117" customFormat="false" ht="14.65" hidden="false" customHeight="false" outlineLevel="0" collapsed="false">
      <c r="A117" s="0" t="n">
        <v>1982</v>
      </c>
      <c r="B117" s="5" t="n">
        <v>12.1</v>
      </c>
      <c r="C117" s="5" t="n">
        <v>25.1</v>
      </c>
      <c r="D117" s="5" t="n">
        <v>35.5</v>
      </c>
      <c r="E117" s="5" t="n">
        <v>52.3</v>
      </c>
      <c r="F117" s="5" t="n">
        <v>74</v>
      </c>
      <c r="G117" s="5" t="n">
        <v>73.4</v>
      </c>
      <c r="H117" s="5" t="n">
        <v>83.5</v>
      </c>
      <c r="I117" s="5" t="n">
        <v>78.8</v>
      </c>
      <c r="J117" s="5" t="n">
        <v>67.8</v>
      </c>
      <c r="K117" s="5" t="n">
        <v>58</v>
      </c>
      <c r="L117" s="5" t="n">
        <v>36.9</v>
      </c>
      <c r="M117" s="5" t="n">
        <v>31.3</v>
      </c>
      <c r="N117" s="5" t="n">
        <f aca="false">AVERAGE(B117:M117)</f>
        <v>52.3916666666667</v>
      </c>
      <c r="O117" s="0" t="n">
        <f aca="false">COUNT(B117:M117)</f>
        <v>12</v>
      </c>
      <c r="Q117" s="6" t="n">
        <f aca="false">AVERAGE(D117:F117)</f>
        <v>53.9333333333333</v>
      </c>
      <c r="R117" s="6" t="n">
        <f aca="false">AVERAGE(I117:J117)</f>
        <v>73.3</v>
      </c>
      <c r="S117" s="6" t="n">
        <f aca="false">AVERAGE(J117:L117)</f>
        <v>54.2333333333333</v>
      </c>
      <c r="T117" s="6" t="n">
        <f aca="false">AVERAGE(M117,B118:C118)</f>
        <v>29.7666666666667</v>
      </c>
      <c r="U117" s="7" t="n">
        <f aca="false">AVERAGE(E117:J117)</f>
        <v>71.6333333333333</v>
      </c>
      <c r="V117" s="7" t="n">
        <f aca="false">AVERAGE(K117:L117,T117)</f>
        <v>41.5555555555556</v>
      </c>
      <c r="W117" s="7" t="n">
        <f aca="false">AVERAGE(G117:J117)</f>
        <v>75.875</v>
      </c>
    </row>
    <row r="118" customFormat="false" ht="14.65" hidden="false" customHeight="false" outlineLevel="0" collapsed="false">
      <c r="A118" s="0" t="n">
        <v>1983</v>
      </c>
      <c r="B118" s="5" t="n">
        <v>26.3</v>
      </c>
      <c r="C118" s="5" t="n">
        <v>31.7</v>
      </c>
      <c r="D118" s="5" t="n">
        <v>40</v>
      </c>
      <c r="E118" s="5" t="n">
        <v>51.3</v>
      </c>
      <c r="F118" s="5" t="n">
        <v>63.5</v>
      </c>
      <c r="G118" s="5" t="n">
        <v>76.7</v>
      </c>
      <c r="H118" s="5" t="n">
        <v>83.2</v>
      </c>
      <c r="I118" s="5" t="n">
        <v>82.6</v>
      </c>
      <c r="J118" s="5" t="n">
        <v>70.4</v>
      </c>
      <c r="K118" s="5" t="n">
        <v>57</v>
      </c>
      <c r="L118" s="5" t="n">
        <v>39.2</v>
      </c>
      <c r="M118" s="5" t="n">
        <v>13.3</v>
      </c>
      <c r="N118" s="5" t="n">
        <f aca="false">AVERAGE(B118:M118)</f>
        <v>52.9333333333333</v>
      </c>
      <c r="O118" s="0" t="n">
        <f aca="false">COUNT(B118:M118)</f>
        <v>12</v>
      </c>
      <c r="Q118" s="6" t="n">
        <f aca="false">AVERAGE(D118:F118)</f>
        <v>51.6</v>
      </c>
      <c r="R118" s="6" t="n">
        <f aca="false">AVERAGE(I118:J118)</f>
        <v>76.5</v>
      </c>
      <c r="S118" s="6" t="n">
        <f aca="false">AVERAGE(J118:L118)</f>
        <v>55.5333333333333</v>
      </c>
      <c r="T118" s="6" t="n">
        <f aca="false">AVERAGE(M118,B119:C119)</f>
        <v>23.2666666666667</v>
      </c>
      <c r="U118" s="7" t="n">
        <f aca="false">AVERAGE(E118:J118)</f>
        <v>71.2833333333333</v>
      </c>
      <c r="V118" s="7" t="n">
        <f aca="false">AVERAGE(K118:L118,T118)</f>
        <v>39.8222222222222</v>
      </c>
      <c r="W118" s="7" t="n">
        <f aca="false">AVERAGE(G118:J118)</f>
        <v>78.225</v>
      </c>
    </row>
    <row r="119" customFormat="false" ht="14.65" hidden="false" customHeight="false" outlineLevel="0" collapsed="false">
      <c r="A119" s="0" t="n">
        <v>1984</v>
      </c>
      <c r="B119" s="5" t="n">
        <v>20.6</v>
      </c>
      <c r="C119" s="5" t="n">
        <v>35.9</v>
      </c>
      <c r="D119" s="5" t="n">
        <v>35</v>
      </c>
      <c r="E119" s="5" t="n">
        <v>59</v>
      </c>
      <c r="F119" s="5" t="n">
        <v>66.1</v>
      </c>
      <c r="G119" s="5" t="n">
        <v>77.2</v>
      </c>
      <c r="H119" s="5" t="n">
        <v>80.5</v>
      </c>
      <c r="I119" s="5" t="n">
        <v>81.5</v>
      </c>
      <c r="J119" s="5" t="n">
        <v>66.7</v>
      </c>
      <c r="K119" s="5" t="n">
        <v>59.5</v>
      </c>
      <c r="L119" s="5" t="n">
        <v>41</v>
      </c>
      <c r="M119" s="5" t="n">
        <v>26</v>
      </c>
      <c r="N119" s="5" t="n">
        <f aca="false">AVERAGE(B119:M119)</f>
        <v>54.0833333333333</v>
      </c>
      <c r="O119" s="0" t="n">
        <f aca="false">COUNT(B119:M119)</f>
        <v>12</v>
      </c>
      <c r="Q119" s="6" t="n">
        <f aca="false">AVERAGE(D119:F119)</f>
        <v>53.3666666666667</v>
      </c>
      <c r="R119" s="6" t="n">
        <f aca="false">AVERAGE(I119:J119)</f>
        <v>74.1</v>
      </c>
      <c r="S119" s="6" t="n">
        <f aca="false">AVERAGE(J119:L119)</f>
        <v>55.7333333333333</v>
      </c>
      <c r="T119" s="6" t="n">
        <f aca="false">AVERAGE(M119,B120:C120)</f>
        <v>22.6333333333333</v>
      </c>
      <c r="U119" s="7" t="n">
        <f aca="false">AVERAGE(E119:J119)</f>
        <v>71.8333333333333</v>
      </c>
      <c r="V119" s="7" t="n">
        <f aca="false">AVERAGE(K119:L119,T119)</f>
        <v>41.0444444444444</v>
      </c>
      <c r="W119" s="7" t="n">
        <f aca="false">AVERAGE(G119:J119)</f>
        <v>76.475</v>
      </c>
    </row>
    <row r="120" customFormat="false" ht="14.65" hidden="false" customHeight="false" outlineLevel="0" collapsed="false">
      <c r="A120" s="0" t="n">
        <v>1985</v>
      </c>
      <c r="B120" s="5" t="n">
        <v>18.6</v>
      </c>
      <c r="C120" s="5" t="n">
        <v>23.3</v>
      </c>
      <c r="D120" s="5" t="n">
        <v>43.9</v>
      </c>
      <c r="E120" s="5" t="n">
        <v>60.6</v>
      </c>
      <c r="F120" s="5" t="n">
        <v>72.6</v>
      </c>
      <c r="G120" s="5" t="n">
        <v>73.6</v>
      </c>
      <c r="H120" s="5" t="n">
        <v>81.4</v>
      </c>
      <c r="I120" s="5" t="n">
        <v>74.6</v>
      </c>
      <c r="J120" s="5" t="n">
        <v>67.7</v>
      </c>
      <c r="K120" s="5" t="n">
        <v>57.2</v>
      </c>
      <c r="L120" s="5" t="n">
        <v>32.1</v>
      </c>
      <c r="M120" s="5" t="n">
        <v>15.1</v>
      </c>
      <c r="N120" s="5" t="n">
        <f aca="false">AVERAGE(B120:M120)</f>
        <v>51.725</v>
      </c>
      <c r="O120" s="0" t="n">
        <f aca="false">COUNT(B120:M120)</f>
        <v>12</v>
      </c>
      <c r="Q120" s="6" t="n">
        <f aca="false">AVERAGE(D120:F120)</f>
        <v>59.0333333333333</v>
      </c>
      <c r="R120" s="6" t="n">
        <f aca="false">AVERAGE(I120:J120)</f>
        <v>71.15</v>
      </c>
      <c r="S120" s="6" t="n">
        <f aca="false">AVERAGE(J120:L120)</f>
        <v>52.3333333333333</v>
      </c>
      <c r="T120" s="6" t="n">
        <f aca="false">AVERAGE(M120,B121:C121)</f>
        <v>21.3333333333333</v>
      </c>
      <c r="U120" s="7" t="n">
        <f aca="false">AVERAGE(E120:J120)</f>
        <v>71.75</v>
      </c>
      <c r="V120" s="7" t="n">
        <f aca="false">AVERAGE(K120:L120,T120)</f>
        <v>36.8777777777778</v>
      </c>
      <c r="W120" s="7" t="n">
        <f aca="false">AVERAGE(G120:J120)</f>
        <v>74.325</v>
      </c>
    </row>
    <row r="121" customFormat="false" ht="14.65" hidden="false" customHeight="false" outlineLevel="0" collapsed="false">
      <c r="A121" s="0" t="n">
        <v>1986</v>
      </c>
      <c r="B121" s="5" t="n">
        <v>24.4</v>
      </c>
      <c r="C121" s="5" t="n">
        <v>24.5</v>
      </c>
      <c r="D121" s="5" t="n">
        <v>42.9</v>
      </c>
      <c r="E121" s="5" t="n">
        <v>61.3</v>
      </c>
      <c r="F121" s="5" t="n">
        <v>71.4</v>
      </c>
      <c r="G121" s="5" t="s">
        <v>25</v>
      </c>
      <c r="H121" s="5" t="n">
        <v>81.5</v>
      </c>
      <c r="I121" s="5" t="n">
        <v>76.3</v>
      </c>
      <c r="J121" s="5" t="n">
        <v>67.9</v>
      </c>
      <c r="K121" s="5" t="n">
        <v>56.5</v>
      </c>
      <c r="L121" s="5" t="n">
        <v>35.8</v>
      </c>
      <c r="M121" s="5" t="n">
        <v>27.5</v>
      </c>
      <c r="N121" s="5" t="n">
        <f aca="false">AVERAGE(B121:M121)</f>
        <v>51.8181818181818</v>
      </c>
      <c r="O121" s="0" t="n">
        <f aca="false">COUNT(B121:M121)</f>
        <v>11</v>
      </c>
      <c r="Q121" s="6" t="n">
        <f aca="false">AVERAGE(D121:F121)</f>
        <v>58.5333333333333</v>
      </c>
      <c r="R121" s="6" t="n">
        <f aca="false">AVERAGE(I121:J121)</f>
        <v>72.1</v>
      </c>
      <c r="S121" s="6" t="n">
        <f aca="false">AVERAGE(J121:L121)</f>
        <v>53.4</v>
      </c>
      <c r="T121" s="6" t="n">
        <f aca="false">AVERAGE(M121,B122:C122)</f>
        <v>30.6333333333333</v>
      </c>
      <c r="U121" s="7" t="n">
        <f aca="false">AVERAGE(E121:J121)</f>
        <v>71.68</v>
      </c>
      <c r="V121" s="7" t="n">
        <f aca="false">AVERAGE(K121:L121,T121)</f>
        <v>40.9777777777778</v>
      </c>
      <c r="W121" s="7" t="n">
        <f aca="false">AVERAGE(G121:J121)</f>
        <v>75.2333333333333</v>
      </c>
    </row>
    <row r="122" customFormat="false" ht="14.65" hidden="false" customHeight="false" outlineLevel="0" collapsed="false">
      <c r="A122" s="0" t="n">
        <v>1987</v>
      </c>
      <c r="B122" s="5" t="n">
        <v>26.8</v>
      </c>
      <c r="C122" s="5" t="n">
        <v>37.6</v>
      </c>
      <c r="D122" s="5" t="n">
        <v>46.7</v>
      </c>
      <c r="E122" s="5" t="n">
        <v>66.1</v>
      </c>
      <c r="F122" s="5" t="n">
        <v>73.5</v>
      </c>
      <c r="G122" s="5" t="n">
        <v>83.3</v>
      </c>
      <c r="H122" s="5" t="n">
        <v>84.4</v>
      </c>
      <c r="I122" s="5" t="n">
        <v>76.6</v>
      </c>
      <c r="J122" s="5" t="n">
        <v>72.5</v>
      </c>
      <c r="K122" s="5" t="n">
        <v>51.7</v>
      </c>
      <c r="L122" s="5" t="s">
        <v>25</v>
      </c>
      <c r="M122" s="5" t="n">
        <v>29.4</v>
      </c>
      <c r="N122" s="5" t="n">
        <f aca="false">AVERAGE(B122:M122)</f>
        <v>58.9636363636364</v>
      </c>
      <c r="O122" s="0" t="n">
        <f aca="false">COUNT(B122:M122)</f>
        <v>11</v>
      </c>
      <c r="Q122" s="6" t="n">
        <f aca="false">AVERAGE(D122:F122)</f>
        <v>62.1</v>
      </c>
      <c r="R122" s="6" t="n">
        <f aca="false">AVERAGE(I122:J122)</f>
        <v>74.55</v>
      </c>
      <c r="S122" s="6" t="n">
        <f aca="false">AVERAGE(J122:L122)</f>
        <v>62.1</v>
      </c>
      <c r="T122" s="6" t="n">
        <f aca="false">AVERAGE(M122,B123:C123)</f>
        <v>22.8</v>
      </c>
      <c r="U122" s="7" t="n">
        <f aca="false">AVERAGE(E122:J122)</f>
        <v>76.0666666666667</v>
      </c>
      <c r="V122" s="7" t="n">
        <f aca="false">AVERAGE(K122:L122,T122)</f>
        <v>37.25</v>
      </c>
      <c r="W122" s="7" t="n">
        <f aca="false">AVERAGE(G122:J122)</f>
        <v>79.2</v>
      </c>
    </row>
    <row r="123" customFormat="false" ht="14.65" hidden="false" customHeight="false" outlineLevel="0" collapsed="false">
      <c r="A123" s="0" t="n">
        <v>1988</v>
      </c>
      <c r="B123" s="5" t="n">
        <v>17.6</v>
      </c>
      <c r="C123" s="5" t="n">
        <v>21.4</v>
      </c>
      <c r="D123" s="5" t="n">
        <v>39.8</v>
      </c>
      <c r="E123" s="5" t="n">
        <v>59.9</v>
      </c>
      <c r="F123" s="5" t="n">
        <v>76.8</v>
      </c>
      <c r="G123" s="5" t="n">
        <v>84.8</v>
      </c>
      <c r="H123" s="5" t="n">
        <v>88.7</v>
      </c>
      <c r="I123" s="5" t="n">
        <v>84.5</v>
      </c>
      <c r="J123" s="5" t="n">
        <v>72.2</v>
      </c>
      <c r="K123" s="5" t="n">
        <v>52.2</v>
      </c>
      <c r="L123" s="5" t="n">
        <v>38.8</v>
      </c>
      <c r="M123" s="5" t="n">
        <v>25.1</v>
      </c>
      <c r="N123" s="5" t="n">
        <f aca="false">AVERAGE(B123:M123)</f>
        <v>55.15</v>
      </c>
      <c r="O123" s="0" t="n">
        <f aca="false">COUNT(B123:M123)</f>
        <v>12</v>
      </c>
      <c r="Q123" s="6" t="n">
        <f aca="false">AVERAGE(D123:F123)</f>
        <v>58.8333333333333</v>
      </c>
      <c r="R123" s="6" t="n">
        <f aca="false">AVERAGE(I123:J123)</f>
        <v>78.35</v>
      </c>
      <c r="S123" s="6" t="n">
        <f aca="false">AVERAGE(J123:L123)</f>
        <v>54.4</v>
      </c>
      <c r="T123" s="6" t="n">
        <f aca="false">AVERAGE(M123,B124:C124)</f>
        <v>24.1</v>
      </c>
      <c r="U123" s="7" t="n">
        <f aca="false">AVERAGE(E123:J123)</f>
        <v>77.8166666666667</v>
      </c>
      <c r="V123" s="7" t="n">
        <f aca="false">AVERAGE(K123:L123,T123)</f>
        <v>38.3666666666667</v>
      </c>
      <c r="W123" s="7" t="n">
        <f aca="false">AVERAGE(G123:J123)</f>
        <v>82.55</v>
      </c>
    </row>
    <row r="124" customFormat="false" ht="14.65" hidden="false" customHeight="false" outlineLevel="0" collapsed="false">
      <c r="A124" s="0" t="n">
        <v>1989</v>
      </c>
      <c r="B124" s="5" t="n">
        <v>28.8</v>
      </c>
      <c r="C124" s="5" t="n">
        <v>18.4</v>
      </c>
      <c r="D124" s="5" t="n">
        <v>33</v>
      </c>
      <c r="E124" s="5" t="n">
        <v>54.2</v>
      </c>
      <c r="F124" s="5" t="n">
        <v>69</v>
      </c>
      <c r="G124" s="5" t="n">
        <v>76</v>
      </c>
      <c r="H124" s="5" t="n">
        <v>84.2</v>
      </c>
      <c r="I124" s="5" t="n">
        <v>79.6</v>
      </c>
      <c r="J124" s="5" t="n">
        <v>70.5</v>
      </c>
      <c r="K124" s="5" t="n">
        <v>61.4</v>
      </c>
      <c r="L124" s="5" t="n">
        <v>34.7</v>
      </c>
      <c r="M124" s="5" t="n">
        <v>16.5</v>
      </c>
      <c r="N124" s="5" t="n">
        <f aca="false">AVERAGE(B124:M124)</f>
        <v>52.1916666666667</v>
      </c>
      <c r="O124" s="0" t="n">
        <f aca="false">COUNT(B124:M124)</f>
        <v>12</v>
      </c>
      <c r="Q124" s="6" t="n">
        <f aca="false">AVERAGE(D124:F124)</f>
        <v>52.0666666666667</v>
      </c>
      <c r="R124" s="6" t="n">
        <f aca="false">AVERAGE(I124:J124)</f>
        <v>75.05</v>
      </c>
      <c r="S124" s="6" t="n">
        <f aca="false">AVERAGE(J124:L124)</f>
        <v>55.5333333333333</v>
      </c>
      <c r="T124" s="6" t="n">
        <f aca="false">AVERAGE(M124,B125:C125)</f>
        <v>26.3</v>
      </c>
      <c r="U124" s="7" t="n">
        <f aca="false">AVERAGE(E124:J124)</f>
        <v>72.25</v>
      </c>
      <c r="V124" s="7" t="n">
        <f aca="false">AVERAGE(K124:L124,T124)</f>
        <v>40.8</v>
      </c>
      <c r="W124" s="7" t="n">
        <f aca="false">AVERAGE(G124:J124)</f>
        <v>77.575</v>
      </c>
    </row>
    <row r="125" customFormat="false" ht="14.65" hidden="false" customHeight="false" outlineLevel="0" collapsed="false">
      <c r="A125" s="0" t="n">
        <v>1990</v>
      </c>
      <c r="B125" s="5" t="n">
        <v>32.2</v>
      </c>
      <c r="C125" s="5" t="n">
        <v>30.2</v>
      </c>
      <c r="D125" s="5" t="n">
        <v>44.5</v>
      </c>
      <c r="E125" s="5" t="n">
        <v>58.7</v>
      </c>
      <c r="F125" s="5" t="n">
        <v>67.3</v>
      </c>
      <c r="G125" s="5" t="n">
        <v>77.7</v>
      </c>
      <c r="H125" s="5" t="n">
        <v>79.9</v>
      </c>
      <c r="I125" s="5" t="n">
        <v>79.7</v>
      </c>
      <c r="J125" s="5" t="n">
        <v>71.9</v>
      </c>
      <c r="K125" s="5" t="n">
        <v>57.2</v>
      </c>
      <c r="L125" s="5" t="n">
        <v>45.4</v>
      </c>
      <c r="M125" s="5" t="n">
        <v>24.5</v>
      </c>
      <c r="N125" s="5" t="n">
        <f aca="false">AVERAGE(B125:M125)</f>
        <v>55.7666666666667</v>
      </c>
      <c r="O125" s="0" t="n">
        <f aca="false">COUNT(B125:M125)</f>
        <v>12</v>
      </c>
      <c r="Q125" s="6" t="n">
        <f aca="false">AVERAGE(D125:F125)</f>
        <v>56.8333333333333</v>
      </c>
      <c r="R125" s="6" t="n">
        <f aca="false">AVERAGE(I125:J125)</f>
        <v>75.8</v>
      </c>
      <c r="S125" s="6" t="n">
        <f aca="false">AVERAGE(J125:L125)</f>
        <v>58.1666666666667</v>
      </c>
      <c r="T125" s="6" t="n">
        <f aca="false">AVERAGE(M125,B126:C126)</f>
        <v>25.4333333333333</v>
      </c>
      <c r="U125" s="7" t="n">
        <f aca="false">AVERAGE(E125:J125)</f>
        <v>72.5333333333334</v>
      </c>
      <c r="V125" s="7" t="n">
        <f aca="false">AVERAGE(K125:L125,T125)</f>
        <v>42.6777777777778</v>
      </c>
      <c r="W125" s="7" t="n">
        <f aca="false">AVERAGE(G125:J125)</f>
        <v>77.3</v>
      </c>
    </row>
    <row r="126" customFormat="false" ht="14.65" hidden="false" customHeight="false" outlineLevel="0" collapsed="false">
      <c r="A126" s="0" t="n">
        <v>1991</v>
      </c>
      <c r="B126" s="5" t="n">
        <v>19.4</v>
      </c>
      <c r="C126" s="5" t="n">
        <v>32.4</v>
      </c>
      <c r="D126" s="5" t="n">
        <v>42.4</v>
      </c>
      <c r="E126" s="5" t="n">
        <v>59.6</v>
      </c>
      <c r="F126" s="5" t="n">
        <v>70.3</v>
      </c>
      <c r="G126" s="5" t="n">
        <v>80.3</v>
      </c>
      <c r="H126" s="5" t="n">
        <v>79.1</v>
      </c>
      <c r="I126" s="5" t="n">
        <v>81.2</v>
      </c>
      <c r="J126" s="5" t="n">
        <v>67.2</v>
      </c>
      <c r="K126" s="5" t="n">
        <v>56.8</v>
      </c>
      <c r="L126" s="5" t="n">
        <v>31.4</v>
      </c>
      <c r="M126" s="5" t="n">
        <v>26.6</v>
      </c>
      <c r="N126" s="5" t="n">
        <f aca="false">AVERAGE(B126:M126)</f>
        <v>53.8916666666667</v>
      </c>
      <c r="O126" s="0" t="n">
        <f aca="false">COUNT(B126:M126)</f>
        <v>12</v>
      </c>
      <c r="Q126" s="6" t="n">
        <f aca="false">AVERAGE(D126:F126)</f>
        <v>57.4333333333333</v>
      </c>
      <c r="R126" s="6" t="n">
        <f aca="false">AVERAGE(I126:J126)</f>
        <v>74.2</v>
      </c>
      <c r="S126" s="6" t="n">
        <f aca="false">AVERAGE(J126:L126)</f>
        <v>51.8</v>
      </c>
      <c r="T126" s="6" t="n">
        <f aca="false">AVERAGE(M126,B127:C127)</f>
        <v>28.6666666666667</v>
      </c>
      <c r="U126" s="7" t="n">
        <f aca="false">AVERAGE(E126:J126)</f>
        <v>72.95</v>
      </c>
      <c r="V126" s="7" t="n">
        <f aca="false">AVERAGE(K126:L126,T126)</f>
        <v>38.9555555555556</v>
      </c>
      <c r="W126" s="7" t="n">
        <f aca="false">AVERAGE(G126:J126)</f>
        <v>76.95</v>
      </c>
    </row>
    <row r="127" customFormat="false" ht="14.65" hidden="false" customHeight="false" outlineLevel="0" collapsed="false">
      <c r="A127" s="0" t="n">
        <v>1992</v>
      </c>
      <c r="B127" s="5" t="n">
        <v>26.6</v>
      </c>
      <c r="C127" s="5" t="n">
        <v>32.8</v>
      </c>
      <c r="D127" s="5" t="n">
        <v>40.5</v>
      </c>
      <c r="E127" s="5" t="n">
        <v>48.2</v>
      </c>
      <c r="F127" s="5" t="n">
        <v>69.6</v>
      </c>
      <c r="G127" s="5" t="n">
        <v>73.2</v>
      </c>
      <c r="H127" s="5" t="n">
        <v>73.2</v>
      </c>
      <c r="I127" s="5" t="n">
        <v>73.8</v>
      </c>
      <c r="J127" s="5" t="n">
        <v>66.4</v>
      </c>
      <c r="K127" s="5" t="n">
        <v>54.6</v>
      </c>
      <c r="L127" s="5" t="n">
        <v>35</v>
      </c>
      <c r="M127" s="5" t="n">
        <v>26.5</v>
      </c>
      <c r="N127" s="5" t="n">
        <f aca="false">AVERAGE(B127:M127)</f>
        <v>51.7</v>
      </c>
      <c r="O127" s="0" t="n">
        <f aca="false">COUNT(B127:M127)</f>
        <v>12</v>
      </c>
      <c r="Q127" s="6" t="n">
        <f aca="false">AVERAGE(D127:F127)</f>
        <v>52.7666666666667</v>
      </c>
      <c r="R127" s="6" t="n">
        <f aca="false">AVERAGE(I127:J127)</f>
        <v>70.1</v>
      </c>
      <c r="S127" s="6" t="n">
        <f aca="false">AVERAGE(J127:L127)</f>
        <v>52</v>
      </c>
      <c r="T127" s="6" t="n">
        <f aca="false">AVERAGE(M127,B128:C128)</f>
        <v>24</v>
      </c>
      <c r="U127" s="7" t="n">
        <f aca="false">AVERAGE(E127:J127)</f>
        <v>67.4</v>
      </c>
      <c r="V127" s="7" t="n">
        <f aca="false">AVERAGE(K127:L127,T127)</f>
        <v>37.8666666666667</v>
      </c>
      <c r="W127" s="7" t="n">
        <f aca="false">AVERAGE(G127:J127)</f>
        <v>71.65</v>
      </c>
    </row>
    <row r="128" customFormat="false" ht="14.65" hidden="false" customHeight="false" outlineLevel="0" collapsed="false">
      <c r="A128" s="0" t="n">
        <v>1993</v>
      </c>
      <c r="B128" s="5" t="n">
        <v>21.5</v>
      </c>
      <c r="C128" s="5" t="n">
        <v>24</v>
      </c>
      <c r="D128" s="5" t="n">
        <v>37.4</v>
      </c>
      <c r="E128" s="5" t="n">
        <v>50.2</v>
      </c>
      <c r="F128" s="5" t="n">
        <v>63.6</v>
      </c>
      <c r="G128" s="5" t="n">
        <v>70.8</v>
      </c>
      <c r="H128" s="5" t="n">
        <v>76.7</v>
      </c>
      <c r="I128" s="5" t="n">
        <v>78</v>
      </c>
      <c r="J128" s="5" t="n">
        <v>61.8</v>
      </c>
      <c r="K128" s="5" t="n">
        <v>53.4</v>
      </c>
      <c r="L128" s="5" t="n">
        <v>35.2</v>
      </c>
      <c r="M128" s="5" t="n">
        <v>24.7</v>
      </c>
      <c r="N128" s="5" t="n">
        <f aca="false">AVERAGE(B128:M128)</f>
        <v>49.775</v>
      </c>
      <c r="O128" s="0" t="n">
        <f aca="false">COUNT(B128:M128)</f>
        <v>12</v>
      </c>
      <c r="Q128" s="6" t="n">
        <f aca="false">AVERAGE(D128:F128)</f>
        <v>50.4</v>
      </c>
      <c r="R128" s="6" t="n">
        <f aca="false">AVERAGE(I128:J128)</f>
        <v>69.9</v>
      </c>
      <c r="S128" s="6" t="n">
        <f aca="false">AVERAGE(J128:L128)</f>
        <v>50.1333333333333</v>
      </c>
      <c r="T128" s="6" t="n">
        <f aca="false">AVERAGE(M128,B129:C129)</f>
        <v>17.9</v>
      </c>
      <c r="U128" s="7" t="n">
        <f aca="false">AVERAGE(E128:J128)</f>
        <v>66.85</v>
      </c>
      <c r="V128" s="7" t="n">
        <f aca="false">AVERAGE(K128:L128,T128)</f>
        <v>35.5</v>
      </c>
      <c r="W128" s="7" t="n">
        <f aca="false">AVERAGE(G128:J128)</f>
        <v>71.825</v>
      </c>
    </row>
    <row r="129" customFormat="false" ht="14.65" hidden="false" customHeight="false" outlineLevel="0" collapsed="false">
      <c r="A129" s="0" t="n">
        <v>1994</v>
      </c>
      <c r="B129" s="5" t="n">
        <v>10.8</v>
      </c>
      <c r="C129" s="5" t="n">
        <v>18.2</v>
      </c>
      <c r="D129" s="5" t="n">
        <v>39.7</v>
      </c>
      <c r="E129" s="5" t="n">
        <v>52.7</v>
      </c>
      <c r="F129" s="5" t="n">
        <v>69</v>
      </c>
      <c r="G129" s="5" t="n">
        <v>77.4</v>
      </c>
      <c r="H129" s="5" t="n">
        <v>76.8</v>
      </c>
      <c r="I129" s="5" t="n">
        <v>75.3</v>
      </c>
      <c r="J129" s="5" t="n">
        <v>71.2</v>
      </c>
      <c r="K129" s="5" t="n">
        <v>57.6</v>
      </c>
      <c r="L129" s="5" t="n">
        <v>42.8</v>
      </c>
      <c r="M129" s="5" t="n">
        <v>29.3</v>
      </c>
      <c r="N129" s="5" t="n">
        <f aca="false">AVERAGE(B129:M129)</f>
        <v>51.7333333333333</v>
      </c>
      <c r="O129" s="0" t="n">
        <f aca="false">COUNT(B129:M129)</f>
        <v>12</v>
      </c>
      <c r="Q129" s="6" t="n">
        <f aca="false">AVERAGE(D129:F129)</f>
        <v>53.8</v>
      </c>
      <c r="R129" s="6" t="n">
        <f aca="false">AVERAGE(I129:J129)</f>
        <v>73.25</v>
      </c>
      <c r="S129" s="6" t="n">
        <f aca="false">AVERAGE(J129:L129)</f>
        <v>57.2</v>
      </c>
      <c r="T129" s="6" t="n">
        <f aca="false">AVERAGE(M129,B130:C130)</f>
        <v>25.2333333333333</v>
      </c>
      <c r="U129" s="7" t="n">
        <f aca="false">AVERAGE(E129:J129)</f>
        <v>70.4</v>
      </c>
      <c r="V129" s="7" t="n">
        <f aca="false">AVERAGE(K129:L129,T129)</f>
        <v>41.8777777777778</v>
      </c>
      <c r="W129" s="7" t="n">
        <f aca="false">AVERAGE(G129:J129)</f>
        <v>75.175</v>
      </c>
    </row>
    <row r="130" customFormat="false" ht="14.65" hidden="false" customHeight="false" outlineLevel="0" collapsed="false">
      <c r="A130" s="0" t="n">
        <v>1995</v>
      </c>
      <c r="B130" s="5" t="n">
        <v>22.2</v>
      </c>
      <c r="C130" s="5" t="n">
        <v>24.2</v>
      </c>
      <c r="D130" s="5" t="n">
        <v>38.8</v>
      </c>
      <c r="E130" s="5" t="n">
        <v>46.4</v>
      </c>
      <c r="F130" s="5" t="n">
        <v>64.8</v>
      </c>
      <c r="G130" s="5" t="n">
        <v>80</v>
      </c>
      <c r="H130" s="5" t="n">
        <v>79.2</v>
      </c>
      <c r="I130" s="5" t="s">
        <v>25</v>
      </c>
      <c r="J130" s="5" t="s">
        <v>25</v>
      </c>
      <c r="K130" s="5" t="n">
        <v>54.5</v>
      </c>
      <c r="L130" s="5" t="n">
        <v>28.6</v>
      </c>
      <c r="M130" s="5" t="n">
        <v>21.2</v>
      </c>
      <c r="N130" s="5" t="n">
        <f aca="false">AVERAGE(B130:M130)</f>
        <v>45.99</v>
      </c>
      <c r="O130" s="0" t="n">
        <f aca="false">COUNT(B130:M130)</f>
        <v>10</v>
      </c>
      <c r="Q130" s="6" t="n">
        <f aca="false">AVERAGE(D130:F130)</f>
        <v>50</v>
      </c>
      <c r="R130" s="6" t="e">
        <f aca="false">AVERAGE(I130:J130)</f>
        <v>#DIV/0!</v>
      </c>
      <c r="S130" s="6" t="n">
        <f aca="false">AVERAGE(J130:L130)</f>
        <v>41.55</v>
      </c>
      <c r="T130" s="6" t="n">
        <f aca="false">AVERAGE(M130,B131:C131)</f>
        <v>20.2333333333333</v>
      </c>
      <c r="U130" s="7" t="n">
        <f aca="false">AVERAGE(E130:J130)</f>
        <v>67.6</v>
      </c>
      <c r="V130" s="7" t="n">
        <f aca="false">AVERAGE(K130:L130,T130)</f>
        <v>34.4444444444445</v>
      </c>
      <c r="W130" s="7" t="n">
        <f aca="false">AVERAGE(G130:J130)</f>
        <v>79.6</v>
      </c>
    </row>
    <row r="131" customFormat="false" ht="14.65" hidden="false" customHeight="false" outlineLevel="0" collapsed="false">
      <c r="A131" s="0" t="n">
        <v>1996</v>
      </c>
      <c r="B131" s="5" t="n">
        <v>16.5</v>
      </c>
      <c r="C131" s="5" t="n">
        <v>23</v>
      </c>
      <c r="D131" s="5" t="n">
        <v>29.2</v>
      </c>
      <c r="E131" s="5" t="n">
        <v>48.6</v>
      </c>
      <c r="F131" s="5" t="n">
        <v>63.6</v>
      </c>
      <c r="G131" s="5" t="n">
        <v>75</v>
      </c>
      <c r="H131" s="5" t="n">
        <v>77.3</v>
      </c>
      <c r="I131" s="5" t="n">
        <v>79.3</v>
      </c>
      <c r="J131" s="5" t="n">
        <v>69.9</v>
      </c>
      <c r="K131" s="5" t="n">
        <v>56.8</v>
      </c>
      <c r="L131" s="5" t="n">
        <v>29.7</v>
      </c>
      <c r="M131" s="5" t="n">
        <v>21.2</v>
      </c>
      <c r="N131" s="5" t="n">
        <f aca="false">AVERAGE(B131:M131)</f>
        <v>49.175</v>
      </c>
      <c r="O131" s="0" t="n">
        <f aca="false">COUNT(B131:M131)</f>
        <v>12</v>
      </c>
      <c r="Q131" s="6" t="n">
        <f aca="false">AVERAGE(D131:F131)</f>
        <v>47.1333333333333</v>
      </c>
      <c r="R131" s="6" t="n">
        <f aca="false">AVERAGE(I131:J131)</f>
        <v>74.6</v>
      </c>
      <c r="S131" s="6" t="n">
        <f aca="false">AVERAGE(J131:L131)</f>
        <v>52.1333333333333</v>
      </c>
      <c r="T131" s="6" t="n">
        <f aca="false">AVERAGE(M131,B132:C132)</f>
        <v>22.3333333333333</v>
      </c>
      <c r="U131" s="7" t="n">
        <f aca="false">AVERAGE(E131:J131)</f>
        <v>68.95</v>
      </c>
      <c r="V131" s="7" t="n">
        <f aca="false">AVERAGE(K131:L131,T131)</f>
        <v>36.2777777777778</v>
      </c>
      <c r="W131" s="7" t="n">
        <f aca="false">AVERAGE(G131:J131)</f>
        <v>75.375</v>
      </c>
    </row>
    <row r="132" customFormat="false" ht="14.65" hidden="false" customHeight="false" outlineLevel="0" collapsed="false">
      <c r="A132" s="0" t="n">
        <v>1997</v>
      </c>
      <c r="B132" s="5" t="n">
        <v>17.3</v>
      </c>
      <c r="C132" s="5" t="n">
        <v>28.5</v>
      </c>
      <c r="D132" s="5" t="n">
        <v>36</v>
      </c>
      <c r="E132" s="5" t="n">
        <v>52.6</v>
      </c>
      <c r="F132" s="5" t="n">
        <v>61</v>
      </c>
      <c r="G132" s="5" t="n">
        <v>78.6</v>
      </c>
      <c r="H132" s="5" t="n">
        <v>77.5</v>
      </c>
      <c r="I132" s="5" t="n">
        <v>74.2</v>
      </c>
      <c r="J132" s="5" t="n">
        <v>70.2</v>
      </c>
      <c r="K132" s="5" t="n">
        <v>57.3</v>
      </c>
      <c r="L132" s="5" t="n">
        <v>34.9</v>
      </c>
      <c r="M132" s="5" t="n">
        <v>31.7</v>
      </c>
      <c r="N132" s="5" t="n">
        <f aca="false">AVERAGE(B132:M132)</f>
        <v>51.65</v>
      </c>
      <c r="O132" s="0" t="n">
        <f aca="false">COUNT(B132:M132)</f>
        <v>12</v>
      </c>
      <c r="Q132" s="6" t="n">
        <f aca="false">AVERAGE(D132:F132)</f>
        <v>49.8666666666667</v>
      </c>
      <c r="R132" s="6" t="n">
        <f aca="false">AVERAGE(I132:J132)</f>
        <v>72.2</v>
      </c>
      <c r="S132" s="6" t="n">
        <f aca="false">AVERAGE(J132:L132)</f>
        <v>54.1333333333333</v>
      </c>
      <c r="T132" s="6" t="n">
        <f aca="false">AVERAGE(M132,B133:C133)</f>
        <v>31.0666666666667</v>
      </c>
      <c r="U132" s="7" t="n">
        <f aca="false">AVERAGE(E132:J132)</f>
        <v>69.0166666666667</v>
      </c>
      <c r="V132" s="7" t="n">
        <f aca="false">AVERAGE(K132:L132,T132)</f>
        <v>41.0888888888889</v>
      </c>
      <c r="W132" s="7" t="n">
        <f aca="false">AVERAGE(G132:J132)</f>
        <v>75.125</v>
      </c>
    </row>
    <row r="133" customFormat="false" ht="14.65" hidden="false" customHeight="false" outlineLevel="0" collapsed="false">
      <c r="A133" s="0" t="n">
        <v>1998</v>
      </c>
      <c r="B133" s="5" t="n">
        <v>23.5</v>
      </c>
      <c r="C133" s="5" t="n">
        <v>38</v>
      </c>
      <c r="D133" s="5" t="n">
        <v>38</v>
      </c>
      <c r="E133" s="5" t="n">
        <v>60.2</v>
      </c>
      <c r="F133" s="5" t="n">
        <v>75.5</v>
      </c>
      <c r="G133" s="5" t="n">
        <v>72.4</v>
      </c>
      <c r="H133" s="5" t="n">
        <v>81</v>
      </c>
      <c r="I133" s="5" t="n">
        <v>81</v>
      </c>
      <c r="J133" s="5" t="n">
        <v>76.9</v>
      </c>
      <c r="K133" s="5" t="n">
        <v>57.8</v>
      </c>
      <c r="L133" s="5" t="n">
        <v>43.5</v>
      </c>
      <c r="M133" s="5" t="n">
        <v>31.5</v>
      </c>
      <c r="N133" s="5" t="n">
        <f aca="false">AVERAGE(B133:M133)</f>
        <v>56.6083333333333</v>
      </c>
      <c r="O133" s="0" t="n">
        <f aca="false">COUNT(B133:M133)</f>
        <v>12</v>
      </c>
      <c r="Q133" s="6" t="n">
        <f aca="false">AVERAGE(D133:F133)</f>
        <v>57.9</v>
      </c>
      <c r="R133" s="6" t="n">
        <f aca="false">AVERAGE(I133:J133)</f>
        <v>78.95</v>
      </c>
      <c r="S133" s="6" t="n">
        <f aca="false">AVERAGE(J133:L133)</f>
        <v>59.4</v>
      </c>
      <c r="T133" s="6" t="n">
        <f aca="false">AVERAGE(M133,B134:C134)</f>
        <v>27.2333333333333</v>
      </c>
      <c r="U133" s="7" t="n">
        <f aca="false">AVERAGE(E133:J133)</f>
        <v>74.5</v>
      </c>
      <c r="V133" s="7" t="n">
        <f aca="false">AVERAGE(K133:L133,T133)</f>
        <v>42.8444444444444</v>
      </c>
      <c r="W133" s="7" t="n">
        <f aca="false">AVERAGE(G133:J133)</f>
        <v>77.825</v>
      </c>
    </row>
    <row r="134" customFormat="false" ht="14.65" hidden="false" customHeight="false" outlineLevel="0" collapsed="false">
      <c r="A134" s="0" t="n">
        <v>1999</v>
      </c>
      <c r="B134" s="5" t="n">
        <v>17.2</v>
      </c>
      <c r="C134" s="5" t="n">
        <v>33</v>
      </c>
      <c r="D134" s="5" t="n">
        <v>41.2</v>
      </c>
      <c r="E134" s="5" t="n">
        <v>57.3</v>
      </c>
      <c r="F134" s="5" t="n">
        <v>69.1</v>
      </c>
      <c r="G134" s="5" t="n">
        <v>75.2</v>
      </c>
      <c r="H134" s="5" t="n">
        <v>83.1</v>
      </c>
      <c r="I134" s="5" t="n">
        <v>76.7</v>
      </c>
      <c r="J134" s="5" t="n">
        <v>69.2</v>
      </c>
      <c r="K134" s="5" t="n">
        <v>56.6</v>
      </c>
      <c r="L134" s="5" t="n">
        <v>48.3</v>
      </c>
      <c r="M134" s="5" t="n">
        <v>29.1</v>
      </c>
      <c r="N134" s="5" t="n">
        <f aca="false">AVERAGE(B134:M134)</f>
        <v>54.6666666666667</v>
      </c>
      <c r="O134" s="0" t="n">
        <f aca="false">COUNT(B134:M134)</f>
        <v>12</v>
      </c>
      <c r="Q134" s="6" t="n">
        <f aca="false">AVERAGE(D134:F134)</f>
        <v>55.8666666666667</v>
      </c>
      <c r="R134" s="6" t="n">
        <f aca="false">AVERAGE(I134:J134)</f>
        <v>72.95</v>
      </c>
      <c r="S134" s="6" t="n">
        <f aca="false">AVERAGE(J134:L134)</f>
        <v>58.0333333333333</v>
      </c>
      <c r="T134" s="6" t="n">
        <f aca="false">AVERAGE(M134,B135:C135)</f>
        <v>27.5666666666667</v>
      </c>
      <c r="U134" s="7" t="n">
        <f aca="false">AVERAGE(E134:J134)</f>
        <v>71.7666666666667</v>
      </c>
      <c r="V134" s="7" t="n">
        <f aca="false">AVERAGE(K134:L134,T134)</f>
        <v>44.1555555555556</v>
      </c>
      <c r="W134" s="7" t="n">
        <f aca="false">AVERAGE(G134:J134)</f>
        <v>76.05</v>
      </c>
    </row>
    <row r="135" customFormat="false" ht="14.65" hidden="false" customHeight="false" outlineLevel="0" collapsed="false">
      <c r="A135" s="0" t="n">
        <v>2000</v>
      </c>
      <c r="B135" s="5" t="n">
        <v>21.2</v>
      </c>
      <c r="C135" s="5" t="n">
        <v>32.4</v>
      </c>
      <c r="D135" s="5" t="n">
        <v>47.2</v>
      </c>
      <c r="E135" s="5" t="n">
        <v>53.3</v>
      </c>
      <c r="F135" s="5" t="n">
        <v>68.4</v>
      </c>
      <c r="G135" s="5" t="n">
        <v>73.4</v>
      </c>
      <c r="H135" s="5" t="n">
        <v>79.2</v>
      </c>
      <c r="I135" s="5" t="n">
        <v>77.8</v>
      </c>
      <c r="J135" s="5" t="n">
        <v>69</v>
      </c>
      <c r="K135" s="5" t="n">
        <v>61.1</v>
      </c>
      <c r="L135" s="5" t="n">
        <v>36.7</v>
      </c>
      <c r="M135" s="5" t="n">
        <v>13.7</v>
      </c>
      <c r="N135" s="5" t="n">
        <f aca="false">AVERAGE(B135:M135)</f>
        <v>52.7833333333333</v>
      </c>
      <c r="O135" s="0" t="n">
        <f aca="false">COUNT(B135:M135)</f>
        <v>12</v>
      </c>
      <c r="Q135" s="6" t="n">
        <f aca="false">AVERAGE(D135:F135)</f>
        <v>56.3</v>
      </c>
      <c r="R135" s="6" t="n">
        <f aca="false">AVERAGE(I135:J135)</f>
        <v>73.4</v>
      </c>
      <c r="S135" s="6" t="n">
        <f aca="false">AVERAGE(J135:L135)</f>
        <v>55.6</v>
      </c>
      <c r="T135" s="6" t="n">
        <f aca="false">AVERAGE(M135,B136:C136)</f>
        <v>13.7</v>
      </c>
      <c r="U135" s="7" t="n">
        <f aca="false">AVERAGE(E135:J135)</f>
        <v>70.1833333333333</v>
      </c>
      <c r="V135" s="7" t="n">
        <f aca="false">AVERAGE(K135:L135,T135)</f>
        <v>37.1666666666667</v>
      </c>
      <c r="W135" s="7" t="n">
        <f aca="false">AVERAGE(G135:J135)</f>
        <v>74.85</v>
      </c>
    </row>
    <row r="136" customFormat="false" ht="14.6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65" hidden="false" customHeight="false" outlineLevel="0" collapsed="false">
      <c r="A137" s="0" t="s">
        <v>26</v>
      </c>
      <c r="C137" s="0" t="n">
        <f aca="false">A87</f>
        <v>1952</v>
      </c>
      <c r="D137" s="0" t="n">
        <f aca="false">A135</f>
        <v>2000</v>
      </c>
      <c r="E137" s="0" t="n">
        <f aca="false">D137-C137+1</f>
        <v>49</v>
      </c>
      <c r="X137" s="8"/>
    </row>
    <row r="138" customFormat="false" ht="14.65" hidden="false" customHeight="false" outlineLevel="0" collapsed="false">
      <c r="A138" s="0" t="s">
        <v>27</v>
      </c>
      <c r="B138" s="5" t="n">
        <f aca="false">AVERAGE(B87:B135)</f>
        <v>20.4714285714286</v>
      </c>
      <c r="C138" s="5" t="n">
        <f aca="false">AVERAGE(C87:C135)</f>
        <v>27.2918367346939</v>
      </c>
      <c r="D138" s="5" t="n">
        <f aca="false">AVERAGE(D87:D135)</f>
        <v>38.4632653061225</v>
      </c>
      <c r="E138" s="5" t="n">
        <f aca="false">AVERAGE(E87:E135)</f>
        <v>55.4632653061224</v>
      </c>
      <c r="F138" s="5" t="n">
        <f aca="false">AVERAGE(F87:F135)</f>
        <v>68.4755102040816</v>
      </c>
      <c r="G138" s="5" t="n">
        <f aca="false">AVERAGE(G87:G135)</f>
        <v>76.7395833333333</v>
      </c>
      <c r="H138" s="5" t="n">
        <f aca="false">AVERAGE(H87:H135)</f>
        <v>80.9775510204082</v>
      </c>
      <c r="I138" s="5" t="n">
        <f aca="false">AVERAGE(I87:I135)</f>
        <v>78.76875</v>
      </c>
      <c r="J138" s="5" t="n">
        <f aca="false">AVERAGE(J87:J135)</f>
        <v>69.2625</v>
      </c>
      <c r="K138" s="5" t="n">
        <f aca="false">AVERAGE(K87:K135)</f>
        <v>57.9791666666667</v>
      </c>
      <c r="L138" s="5" t="n">
        <f aca="false">AVERAGE(L87:L135)</f>
        <v>39.2125</v>
      </c>
      <c r="M138" s="5" t="n">
        <f aca="false">AVERAGE(M87:M135)</f>
        <v>25.2102040816327</v>
      </c>
      <c r="N138" s="5" t="n">
        <f aca="false">AVERAGE(N87:N135)</f>
        <v>53.0804700061843</v>
      </c>
      <c r="O138" s="5"/>
      <c r="P138" s="5"/>
      <c r="Q138" s="5" t="n">
        <f aca="false">AVERAGE(Q87:Q135)</f>
        <v>54.1340136054422</v>
      </c>
      <c r="R138" s="5" t="e">
        <f aca="false">AVERAGE(R87:R135)</f>
        <v>#DIV/0!</v>
      </c>
      <c r="S138" s="5" t="n">
        <f aca="false">AVERAGE(S87:S135)</f>
        <v>55.4238095238095</v>
      </c>
      <c r="T138" s="5" t="n">
        <f aca="false">AVERAGE(T87:T135)</f>
        <v>24.1517006802721</v>
      </c>
      <c r="U138" s="5" t="n">
        <f aca="false">AVERAGE(U87:U135)</f>
        <v>71.5536734693878</v>
      </c>
      <c r="V138" s="5" t="n">
        <f aca="false">AVERAGE(V87:V135)</f>
        <v>40.265873015873</v>
      </c>
      <c r="W138" s="5" t="n">
        <f aca="false">AVERAGE(W87:W135)</f>
        <v>76.4863945578231</v>
      </c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</row>
    <row r="139" customFormat="false" ht="14.65" hidden="false" customHeight="false" outlineLevel="0" collapsed="false">
      <c r="A139" s="0" t="s">
        <v>28</v>
      </c>
      <c r="B139" s="5" t="n">
        <f aca="false">MEDIAN(B87:B135)</f>
        <v>20.9</v>
      </c>
      <c r="C139" s="5" t="n">
        <f aca="false">MEDIAN(C87:C135)</f>
        <v>26.7</v>
      </c>
      <c r="D139" s="5" t="n">
        <f aca="false">MEDIAN(D87:D135)</f>
        <v>38</v>
      </c>
      <c r="E139" s="5" t="n">
        <f aca="false">MEDIAN(E87:E135)</f>
        <v>55.5</v>
      </c>
      <c r="F139" s="5" t="n">
        <f aca="false">MEDIAN(F87:F135)</f>
        <v>68.7</v>
      </c>
      <c r="G139" s="5" t="n">
        <f aca="false">MEDIAN(G87:G135)</f>
        <v>76.7</v>
      </c>
      <c r="H139" s="5" t="n">
        <f aca="false">MEDIAN(H87:H135)</f>
        <v>81</v>
      </c>
      <c r="I139" s="5" t="n">
        <f aca="false">MEDIAN(I87:I135)</f>
        <v>78.6</v>
      </c>
      <c r="J139" s="5" t="n">
        <f aca="false">MEDIAN(J87:J135)</f>
        <v>69.45</v>
      </c>
      <c r="K139" s="5" t="n">
        <f aca="false">MEDIAN(K87:K135)</f>
        <v>57.55</v>
      </c>
      <c r="L139" s="5" t="n">
        <f aca="false">MEDIAN(L87:L135)</f>
        <v>39.6</v>
      </c>
      <c r="M139" s="5" t="n">
        <f aca="false">MEDIAN(M87:M135)</f>
        <v>25.8</v>
      </c>
      <c r="N139" s="5" t="n">
        <f aca="false">MEDIAN(N87:N135)</f>
        <v>53.0545454545455</v>
      </c>
      <c r="O139" s="5"/>
      <c r="P139" s="5"/>
      <c r="Q139" s="5" t="n">
        <f aca="false">MEDIAN(Q87:Q135)</f>
        <v>53.8</v>
      </c>
      <c r="R139" s="5" t="e">
        <f aca="false">MEDIAN(R87:R135)</f>
        <v>#DIV/0!</v>
      </c>
      <c r="S139" s="5" t="n">
        <f aca="false">MEDIAN(S87:S135)</f>
        <v>55.5333333333333</v>
      </c>
      <c r="T139" s="5" t="n">
        <f aca="false">MEDIAN(T87:T135)</f>
        <v>24.1666666666667</v>
      </c>
      <c r="U139" s="5" t="n">
        <f aca="false">MEDIAN(U87:U135)</f>
        <v>71.6333333333333</v>
      </c>
      <c r="V139" s="5" t="n">
        <f aca="false">MEDIAN(V87:V135)</f>
        <v>40.1888888888889</v>
      </c>
      <c r="W139" s="5" t="n">
        <f aca="false">MEDIAN(W87:W135)</f>
        <v>76.375</v>
      </c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</row>
    <row r="140" customFormat="false" ht="14.65" hidden="false" customHeight="false" outlineLevel="0" collapsed="false">
      <c r="A140" s="0" t="s">
        <v>29</v>
      </c>
      <c r="B140" s="5" t="n">
        <f aca="false">MODE(B87:B135)</f>
        <v>17.3</v>
      </c>
      <c r="C140" s="5" t="n">
        <f aca="false">MODE(C87:C135)</f>
        <v>23</v>
      </c>
      <c r="D140" s="5" t="n">
        <f aca="false">MODE(D87:D135)</f>
        <v>32.5</v>
      </c>
      <c r="E140" s="5" t="n">
        <f aca="false">MODE(E87:E135)</f>
        <v>57.5</v>
      </c>
      <c r="F140" s="5" t="n">
        <f aca="false">MODE(F87:F135)</f>
        <v>63.5</v>
      </c>
      <c r="G140" s="5" t="n">
        <f aca="false">MODE(G87:G135)</f>
        <v>75.2</v>
      </c>
      <c r="H140" s="5" t="n">
        <f aca="false">MODE(H87:H135)</f>
        <v>79.2</v>
      </c>
      <c r="I140" s="5" t="n">
        <f aca="false">MODE(I87:I135)</f>
        <v>77.1</v>
      </c>
      <c r="J140" s="5" t="n">
        <f aca="false">MODE(J87:J135)</f>
        <v>67.8</v>
      </c>
      <c r="K140" s="5" t="n">
        <f aca="false">MODE(K87:K135)</f>
        <v>53.4</v>
      </c>
      <c r="L140" s="5" t="n">
        <f aca="false">MODE(L87:L135)</f>
        <v>42.5</v>
      </c>
      <c r="M140" s="5" t="n">
        <f aca="false">MODE(M87:M135)</f>
        <v>24.7</v>
      </c>
      <c r="N140" s="5" t="n">
        <f aca="false">MODE(N87:N135)</f>
        <v>52.4916666666667</v>
      </c>
      <c r="O140" s="5"/>
      <c r="P140" s="5"/>
      <c r="Q140" s="5" t="n">
        <f aca="false">MODE(Q87:Q135)</f>
        <v>52.3333333333333</v>
      </c>
      <c r="R140" s="5" t="e">
        <f aca="false">MODE(R87:R135)</f>
        <v>#DIV/0!</v>
      </c>
      <c r="S140" s="5" t="n">
        <f aca="false">MODE(S87:S135)</f>
        <v>53.4</v>
      </c>
      <c r="T140" s="5" t="n">
        <f aca="false">MODE(T87:T135)</f>
        <v>21.3333333333333</v>
      </c>
      <c r="U140" s="5" t="n">
        <f aca="false">MODE(U87:U135)</f>
        <v>70.75</v>
      </c>
      <c r="V140" s="5" t="e">
        <f aca="false">MODE(V87:V135)</f>
        <v>#VALUE!</v>
      </c>
      <c r="W140" s="5" t="n">
        <f aca="false">MODE(W87:W135)</f>
        <v>76.375</v>
      </c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</row>
    <row r="141" customFormat="false" ht="14.65" hidden="false" customHeight="false" outlineLevel="0" collapsed="false">
      <c r="A141" s="0" t="s">
        <v>30</v>
      </c>
      <c r="B141" s="5" t="n">
        <f aca="false">STDEV(B87:B135)</f>
        <v>5.06552892927613</v>
      </c>
      <c r="C141" s="5" t="n">
        <f aca="false">STDEV(C87:C135)</f>
        <v>5.05135446912896</v>
      </c>
      <c r="D141" s="5" t="n">
        <f aca="false">STDEV(D87:D135)</f>
        <v>4.7998130986855</v>
      </c>
      <c r="E141" s="5" t="n">
        <f aca="false">STDEV(E87:E135)</f>
        <v>4.67986350751596</v>
      </c>
      <c r="F141" s="5" t="n">
        <f aca="false">STDEV(F87:F135)</f>
        <v>4.23189922947551</v>
      </c>
      <c r="G141" s="5" t="n">
        <f aca="false">STDEV(G87:G135)</f>
        <v>3.03950860973488</v>
      </c>
      <c r="H141" s="5" t="n">
        <f aca="false">STDEV(H87:H135)</f>
        <v>3.21041698395775</v>
      </c>
      <c r="I141" s="5" t="n">
        <f aca="false">STDEV(I87:I135)</f>
        <v>2.57154281450038</v>
      </c>
      <c r="J141" s="5" t="n">
        <f aca="false">STDEV(J87:J135)</f>
        <v>2.95711367326245</v>
      </c>
      <c r="K141" s="5" t="n">
        <f aca="false">STDEV(K87:K135)</f>
        <v>3.8049216914431</v>
      </c>
      <c r="L141" s="5" t="n">
        <f aca="false">STDEV(L87:L135)</f>
        <v>4.65140678788503</v>
      </c>
      <c r="M141" s="5" t="n">
        <f aca="false">STDEV(M87:M135)</f>
        <v>4.92274673065248</v>
      </c>
      <c r="N141" s="5" t="n">
        <f aca="false">STDEV(N87:N135)</f>
        <v>1.98380342341932</v>
      </c>
      <c r="O141" s="5"/>
      <c r="P141" s="5"/>
      <c r="Q141" s="5" t="n">
        <f aca="false">STDEV(Q87:Q135)</f>
        <v>3.34358485951441</v>
      </c>
      <c r="R141" s="5" t="e">
        <f aca="false">STDEV(R87:R135)</f>
        <v>#DIV/0!</v>
      </c>
      <c r="S141" s="5" t="n">
        <f aca="false">STDEV(S87:S135)</f>
        <v>3.34271769284726</v>
      </c>
      <c r="T141" s="5" t="n">
        <f aca="false">STDEV(T87:T135)</f>
        <v>3.48950185625936</v>
      </c>
      <c r="U141" s="5" t="n">
        <f aca="false">STDEV(U87:U135)</f>
        <v>2.1739347375228</v>
      </c>
      <c r="V141" s="5" t="n">
        <f aca="false">STDEV(V87:V135)</f>
        <v>2.96269674729982</v>
      </c>
      <c r="W141" s="5" t="n">
        <f aca="false">STDEV(W87:W135)</f>
        <v>1.98195176399038</v>
      </c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</row>
    <row r="142" customFormat="false" ht="14.65" hidden="false" customHeight="false" outlineLevel="0" collapsed="false">
      <c r="A142" s="0" t="s">
        <v>31</v>
      </c>
      <c r="B142" s="5" t="n">
        <f aca="false">MAX(B87:B135)</f>
        <v>32.2</v>
      </c>
      <c r="C142" s="5" t="n">
        <f aca="false">MAX(C87:C135)</f>
        <v>38</v>
      </c>
      <c r="D142" s="5" t="n">
        <f aca="false">MAX(D87:D135)</f>
        <v>49.8</v>
      </c>
      <c r="E142" s="5" t="n">
        <f aca="false">MAX(E87:E135)</f>
        <v>66.1</v>
      </c>
      <c r="F142" s="5" t="n">
        <f aca="false">MAX(F87:F135)</f>
        <v>79.3</v>
      </c>
      <c r="G142" s="5" t="n">
        <f aca="false">MAX(G87:G135)</f>
        <v>84.8</v>
      </c>
      <c r="H142" s="5" t="n">
        <f aca="false">MAX(H87:H135)</f>
        <v>88.7</v>
      </c>
      <c r="I142" s="5" t="n">
        <f aca="false">MAX(I87:I135)</f>
        <v>84.5</v>
      </c>
      <c r="J142" s="5" t="n">
        <f aca="false">MAX(J87:J135)</f>
        <v>76.9</v>
      </c>
      <c r="K142" s="5" t="n">
        <f aca="false">MAX(K87:K135)</f>
        <v>69.3</v>
      </c>
      <c r="L142" s="5" t="n">
        <f aca="false">MAX(L87:L135)</f>
        <v>48.3</v>
      </c>
      <c r="M142" s="5" t="n">
        <f aca="false">MAX(M87:M135)</f>
        <v>34.5</v>
      </c>
      <c r="N142" s="5" t="n">
        <f aca="false">MAX(N87:N135)</f>
        <v>58.9636363636364</v>
      </c>
      <c r="O142" s="5"/>
      <c r="P142" s="5"/>
      <c r="Q142" s="5" t="n">
        <f aca="false">MAX(Q87:Q135)</f>
        <v>63.4</v>
      </c>
      <c r="R142" s="5" t="e">
        <f aca="false">MAX(R87:R135)</f>
        <v>#DIV/0!</v>
      </c>
      <c r="S142" s="5" t="n">
        <f aca="false">MAX(S87:S135)</f>
        <v>62.9333333333333</v>
      </c>
      <c r="T142" s="5" t="n">
        <f aca="false">MAX(T87:T135)</f>
        <v>31.0666666666667</v>
      </c>
      <c r="U142" s="5" t="n">
        <f aca="false">MAX(U87:U135)</f>
        <v>77.8166666666667</v>
      </c>
      <c r="V142" s="5" t="n">
        <f aca="false">MAX(V87:V135)</f>
        <v>48.0444444444444</v>
      </c>
      <c r="W142" s="5" t="n">
        <f aca="false">MAX(W87:W135)</f>
        <v>82.55</v>
      </c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</row>
    <row r="143" customFormat="false" ht="14.65" hidden="false" customHeight="false" outlineLevel="0" collapsed="false">
      <c r="A143" s="0" t="s">
        <v>32</v>
      </c>
      <c r="B143" s="5" t="n">
        <f aca="false">MIN(B87:B135)</f>
        <v>10.3</v>
      </c>
      <c r="C143" s="5" t="n">
        <f aca="false">MIN(C87:C135)</f>
        <v>18.2</v>
      </c>
      <c r="D143" s="5" t="n">
        <f aca="false">MIN(D87:D135)</f>
        <v>29.2</v>
      </c>
      <c r="E143" s="5" t="n">
        <f aca="false">MIN(E87:E135)</f>
        <v>46.4</v>
      </c>
      <c r="F143" s="5" t="n">
        <f aca="false">MIN(F87:F135)</f>
        <v>59.9</v>
      </c>
      <c r="G143" s="5" t="n">
        <f aca="false">MIN(G87:G135)</f>
        <v>69.6</v>
      </c>
      <c r="H143" s="5" t="n">
        <f aca="false">MIN(H87:H135)</f>
        <v>73.2</v>
      </c>
      <c r="I143" s="5" t="n">
        <f aca="false">MIN(I87:I135)</f>
        <v>73.8</v>
      </c>
      <c r="J143" s="5" t="n">
        <f aca="false">MIN(J87:J135)</f>
        <v>61.5</v>
      </c>
      <c r="K143" s="5" t="n">
        <f aca="false">MIN(K87:K135)</f>
        <v>51.7</v>
      </c>
      <c r="L143" s="5" t="n">
        <f aca="false">MIN(L87:L135)</f>
        <v>28.6</v>
      </c>
      <c r="M143" s="5" t="n">
        <f aca="false">MIN(M87:M135)</f>
        <v>13.3</v>
      </c>
      <c r="N143" s="5" t="n">
        <f aca="false">MIN(N87:N135)</f>
        <v>45.99</v>
      </c>
      <c r="O143" s="5"/>
      <c r="P143" s="5"/>
      <c r="Q143" s="5" t="n">
        <f aca="false">MIN(Q87:Q135)</f>
        <v>47.1333333333333</v>
      </c>
      <c r="R143" s="5" t="e">
        <f aca="false">MIN(R87:R135)</f>
        <v>#DIV/0!</v>
      </c>
      <c r="S143" s="5" t="n">
        <f aca="false">MIN(S87:S135)</f>
        <v>41.55</v>
      </c>
      <c r="T143" s="5" t="n">
        <f aca="false">MIN(T87:T135)</f>
        <v>13.7</v>
      </c>
      <c r="U143" s="5" t="n">
        <f aca="false">MIN(U87:U135)</f>
        <v>66.85</v>
      </c>
      <c r="V143" s="5" t="n">
        <f aca="false">MIN(V87:V135)</f>
        <v>33.2</v>
      </c>
      <c r="W143" s="5" t="n">
        <f aca="false">MIN(W87:W135)</f>
        <v>71.65</v>
      </c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</row>
    <row r="144" customFormat="false" ht="14.65" hidden="false" customHeight="false" outlineLevel="0" collapsed="false">
      <c r="A144" s="0" t="s">
        <v>33</v>
      </c>
      <c r="B144" s="9" t="n">
        <f aca="false">COUNT(B87:B135)</f>
        <v>49</v>
      </c>
      <c r="C144" s="9" t="n">
        <f aca="false">COUNT(C87:C135)</f>
        <v>49</v>
      </c>
      <c r="D144" s="9" t="n">
        <f aca="false">COUNT(D87:D135)</f>
        <v>49</v>
      </c>
      <c r="E144" s="9" t="n">
        <f aca="false">COUNT(E87:E135)</f>
        <v>49</v>
      </c>
      <c r="F144" s="9" t="n">
        <f aca="false">COUNT(F87:F135)</f>
        <v>49</v>
      </c>
      <c r="G144" s="9" t="n">
        <f aca="false">COUNT(G87:G135)</f>
        <v>48</v>
      </c>
      <c r="H144" s="9" t="n">
        <f aca="false">COUNT(H87:H135)</f>
        <v>49</v>
      </c>
      <c r="I144" s="9" t="n">
        <f aca="false">COUNT(I87:I135)</f>
        <v>48</v>
      </c>
      <c r="J144" s="9" t="n">
        <f aca="false">COUNT(J87:J135)</f>
        <v>48</v>
      </c>
      <c r="K144" s="9" t="n">
        <f aca="false">COUNT(K87:K135)</f>
        <v>48</v>
      </c>
      <c r="L144" s="9" t="n">
        <f aca="false">COUNT(L87:L135)</f>
        <v>48</v>
      </c>
      <c r="M144" s="9" t="n">
        <f aca="false">COUNT(M87:M135)</f>
        <v>49</v>
      </c>
      <c r="N144" s="9" t="n">
        <f aca="false">COUNT(N87:N135)</f>
        <v>49</v>
      </c>
      <c r="O144" s="5"/>
      <c r="P144" s="5"/>
      <c r="Q144" s="9" t="n">
        <f aca="false">COUNT(Q87:Q135)</f>
        <v>49</v>
      </c>
      <c r="R144" s="9" t="n">
        <f aca="false">COUNT(R87:R135)</f>
        <v>48</v>
      </c>
      <c r="S144" s="9" t="n">
        <f aca="false">COUNT(S87:S135)</f>
        <v>49</v>
      </c>
      <c r="T144" s="9" t="n">
        <f aca="false">COUNT(T87:T135)</f>
        <v>49</v>
      </c>
      <c r="U144" s="9" t="n">
        <f aca="false">COUNT(U87:U135)</f>
        <v>49</v>
      </c>
      <c r="V144" s="9" t="n">
        <f aca="false">COUNT(V87:V135)</f>
        <v>49</v>
      </c>
      <c r="W144" s="9" t="n">
        <f aca="false">COUNT(W87:W135)</f>
        <v>49</v>
      </c>
      <c r="X144" s="5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5"/>
      <c r="AM144" s="5"/>
      <c r="AN144" s="5"/>
      <c r="AO144" s="5"/>
      <c r="AP144" s="5"/>
    </row>
    <row r="145" customFormat="false" ht="14.6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Q145" s="5"/>
      <c r="R145" s="5"/>
      <c r="S145" s="5"/>
      <c r="T145" s="5"/>
      <c r="U145" s="5"/>
      <c r="V145" s="5"/>
      <c r="W145" s="5"/>
      <c r="X145" s="8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4.65" hidden="false" customHeight="false" outlineLevel="0" collapsed="false">
      <c r="A146" s="0" t="s">
        <v>26</v>
      </c>
      <c r="C146" s="0" t="n">
        <f aca="false">A106</f>
        <v>1971</v>
      </c>
      <c r="D146" s="0" t="n">
        <f aca="false">A135</f>
        <v>2000</v>
      </c>
      <c r="E146" s="0" t="n">
        <f aca="false">D146-C146+1</f>
        <v>30</v>
      </c>
      <c r="X146" s="8"/>
    </row>
    <row r="147" customFormat="false" ht="14.65" hidden="false" customHeight="false" outlineLevel="0" collapsed="false">
      <c r="A147" s="0" t="s">
        <v>27</v>
      </c>
      <c r="B147" s="5" t="n">
        <f aca="false">AVERAGE(B106:B135)</f>
        <v>20.3</v>
      </c>
      <c r="C147" s="5" t="n">
        <f aca="false">AVERAGE(C106:C135)</f>
        <v>27.4666666666667</v>
      </c>
      <c r="D147" s="5" t="n">
        <f aca="false">AVERAGE(D106:D135)</f>
        <v>39.0666666666667</v>
      </c>
      <c r="E147" s="5" t="n">
        <f aca="false">AVERAGE(E106:E135)</f>
        <v>55.5933333333333</v>
      </c>
      <c r="F147" s="5" t="n">
        <f aca="false">AVERAGE(F106:F135)</f>
        <v>69.11</v>
      </c>
      <c r="G147" s="5" t="n">
        <f aca="false">AVERAGE(G106:G135)</f>
        <v>76.8310344827586</v>
      </c>
      <c r="H147" s="5" t="n">
        <f aca="false">AVERAGE(H106:H135)</f>
        <v>80.7966666666667</v>
      </c>
      <c r="I147" s="5" t="n">
        <f aca="false">AVERAGE(I106:I135)</f>
        <v>78.4034482758621</v>
      </c>
      <c r="J147" s="5" t="n">
        <f aca="false">AVERAGE(J106:J135)</f>
        <v>69.2827586206897</v>
      </c>
      <c r="K147" s="5" t="n">
        <f aca="false">AVERAGE(K106:K135)</f>
        <v>57.1896551724138</v>
      </c>
      <c r="L147" s="5" t="n">
        <f aca="false">AVERAGE(L106:L135)</f>
        <v>38.3620689655172</v>
      </c>
      <c r="M147" s="5" t="n">
        <f aca="false">AVERAGE(M106:M135)</f>
        <v>24.34</v>
      </c>
      <c r="N147" s="5" t="n">
        <f aca="false">AVERAGE(N106:N135)</f>
        <v>52.8833787878788</v>
      </c>
      <c r="X147" s="8"/>
    </row>
    <row r="148" customFormat="false" ht="14.65" hidden="false" customHeight="false" outlineLevel="0" collapsed="false">
      <c r="A148" s="0" t="s">
        <v>28</v>
      </c>
      <c r="B148" s="5" t="n">
        <f aca="false">MEDIAN(B106:B135)</f>
        <v>20.5</v>
      </c>
      <c r="C148" s="5" t="n">
        <f aca="false">MEDIAN(C106:C135)</f>
        <v>26.8</v>
      </c>
      <c r="D148" s="5" t="n">
        <f aca="false">MEDIAN(D106:D135)</f>
        <v>39.05</v>
      </c>
      <c r="E148" s="5" t="n">
        <f aca="false">MEDIAN(E106:E135)</f>
        <v>55.15</v>
      </c>
      <c r="F148" s="5" t="n">
        <f aca="false">MEDIAN(F106:F135)</f>
        <v>69.05</v>
      </c>
      <c r="G148" s="5" t="n">
        <f aca="false">MEDIAN(G106:G135)</f>
        <v>76.7</v>
      </c>
      <c r="H148" s="5" t="n">
        <f aca="false">MEDIAN(H106:H135)</f>
        <v>80.75</v>
      </c>
      <c r="I148" s="5" t="n">
        <f aca="false">MEDIAN(I106:I135)</f>
        <v>78</v>
      </c>
      <c r="J148" s="5" t="n">
        <f aca="false">MEDIAN(J106:J135)</f>
        <v>69</v>
      </c>
      <c r="K148" s="5" t="n">
        <f aca="false">MEDIAN(K106:K135)</f>
        <v>57.2</v>
      </c>
      <c r="L148" s="5" t="n">
        <f aca="false">MEDIAN(L106:L135)</f>
        <v>38.8</v>
      </c>
      <c r="M148" s="5" t="n">
        <f aca="false">MEDIAN(M106:M135)</f>
        <v>24.75</v>
      </c>
      <c r="N148" s="5" t="n">
        <f aca="false">MEDIAN(N106:N135)</f>
        <v>52.9291666666667</v>
      </c>
      <c r="X148" s="8"/>
    </row>
    <row r="149" customFormat="false" ht="14.65" hidden="false" customHeight="false" outlineLevel="0" collapsed="false">
      <c r="A149" s="0" t="s">
        <v>29</v>
      </c>
      <c r="B149" s="5" t="e">
        <f aca="false">MODE(B106:B135)</f>
        <v>#VALUE!</v>
      </c>
      <c r="C149" s="5" t="n">
        <f aca="false">MODE(C106:C135)</f>
        <v>28.5</v>
      </c>
      <c r="D149" s="5" t="n">
        <f aca="false">MODE(D106:D135)</f>
        <v>35.5</v>
      </c>
      <c r="E149" s="5" t="n">
        <f aca="false">MODE(E106:E135)</f>
        <v>51.3</v>
      </c>
      <c r="F149" s="5" t="n">
        <f aca="false">MODE(F106:F135)</f>
        <v>63.5</v>
      </c>
      <c r="G149" s="5" t="n">
        <f aca="false">MODE(G106:G135)</f>
        <v>73.4</v>
      </c>
      <c r="H149" s="5" t="n">
        <f aca="false">MODE(H106:H135)</f>
        <v>79.2</v>
      </c>
      <c r="I149" s="5" t="n">
        <f aca="false">MODE(I106:I135)</f>
        <v>77.1</v>
      </c>
      <c r="J149" s="5" t="n">
        <f aca="false">MODE(J106:J135)</f>
        <v>67.8</v>
      </c>
      <c r="K149" s="5" t="n">
        <f aca="false">MODE(K106:K135)</f>
        <v>54.5</v>
      </c>
      <c r="L149" s="5" t="n">
        <f aca="false">MODE(L106:L135)</f>
        <v>35.2</v>
      </c>
      <c r="M149" s="5" t="n">
        <f aca="false">MODE(M106:M135)</f>
        <v>21.2</v>
      </c>
      <c r="N149" s="5" t="e">
        <f aca="false">MODE(N106:N135)</f>
        <v>#VALUE!</v>
      </c>
      <c r="X149" s="8"/>
    </row>
    <row r="150" customFormat="false" ht="14.65" hidden="false" customHeight="false" outlineLevel="0" collapsed="false">
      <c r="A150" s="0" t="s">
        <v>30</v>
      </c>
      <c r="B150" s="5" t="n">
        <f aca="false">STDEV(B106:B135)</f>
        <v>5.5158080034601</v>
      </c>
      <c r="C150" s="5" t="n">
        <f aca="false">STDEV(C106:C135)</f>
        <v>5.54221002435157</v>
      </c>
      <c r="D150" s="5" t="n">
        <f aca="false">STDEV(D106:D135)</f>
        <v>4.73609276858506</v>
      </c>
      <c r="E150" s="5" t="n">
        <f aca="false">STDEV(E106:E135)</f>
        <v>5.18039629247864</v>
      </c>
      <c r="F150" s="5" t="n">
        <f aca="false">STDEV(F106:F135)</f>
        <v>4.66382631131016</v>
      </c>
      <c r="G150" s="5" t="n">
        <f aca="false">STDEV(G106:G135)</f>
        <v>3.26508624347656</v>
      </c>
      <c r="H150" s="5" t="n">
        <f aca="false">STDEV(H106:H135)</f>
        <v>3.47428815168223</v>
      </c>
      <c r="I150" s="5" t="n">
        <f aca="false">STDEV(I106:I135)</f>
        <v>2.7261279131792</v>
      </c>
      <c r="J150" s="5" t="n">
        <f aca="false">STDEV(J106:J135)</f>
        <v>3.16059092186405</v>
      </c>
      <c r="K150" s="5" t="n">
        <f aca="false">STDEV(K106:K135)</f>
        <v>3.05080139677456</v>
      </c>
      <c r="L150" s="5" t="n">
        <f aca="false">STDEV(L106:L135)</f>
        <v>4.85146618435407</v>
      </c>
      <c r="M150" s="5" t="n">
        <f aca="false">STDEV(M106:M135)</f>
        <v>5.33217947288297</v>
      </c>
      <c r="N150" s="5" t="n">
        <f aca="false">STDEV(N106:N135)</f>
        <v>2.41916619923188</v>
      </c>
      <c r="X150" s="8"/>
    </row>
    <row r="151" customFormat="false" ht="14.65" hidden="false" customHeight="false" outlineLevel="0" collapsed="false">
      <c r="A151" s="0" t="s">
        <v>31</v>
      </c>
      <c r="B151" s="5" t="n">
        <f aca="false">MAX(B106:B135)</f>
        <v>32.2</v>
      </c>
      <c r="C151" s="5" t="n">
        <f aca="false">MAX(C106:C135)</f>
        <v>38</v>
      </c>
      <c r="D151" s="5" t="n">
        <f aca="false">MAX(D106:D135)</f>
        <v>47.4</v>
      </c>
      <c r="E151" s="5" t="n">
        <f aca="false">MAX(E106:E135)</f>
        <v>66.1</v>
      </c>
      <c r="F151" s="5" t="n">
        <f aca="false">MAX(F106:F135)</f>
        <v>79.3</v>
      </c>
      <c r="G151" s="5" t="n">
        <f aca="false">MAX(G106:G135)</f>
        <v>84.8</v>
      </c>
      <c r="H151" s="5" t="n">
        <f aca="false">MAX(H106:H135)</f>
        <v>88.7</v>
      </c>
      <c r="I151" s="5" t="n">
        <f aca="false">MAX(I106:I135)</f>
        <v>84.5</v>
      </c>
      <c r="J151" s="5" t="n">
        <f aca="false">MAX(J106:J135)</f>
        <v>76.9</v>
      </c>
      <c r="K151" s="5" t="n">
        <f aca="false">MAX(K106:K135)</f>
        <v>63.7</v>
      </c>
      <c r="L151" s="5" t="n">
        <f aca="false">MAX(L106:L135)</f>
        <v>48.3</v>
      </c>
      <c r="M151" s="5" t="n">
        <f aca="false">MAX(M106:M135)</f>
        <v>31.7</v>
      </c>
      <c r="N151" s="5" t="n">
        <f aca="false">MAX(N106:N135)</f>
        <v>58.9636363636364</v>
      </c>
      <c r="X151" s="8"/>
    </row>
    <row r="152" customFormat="false" ht="12" hidden="false" customHeight="true" outlineLevel="0" collapsed="false">
      <c r="A152" s="0" t="s">
        <v>32</v>
      </c>
      <c r="B152" s="5" t="n">
        <f aca="false">MIN(B106:B135)</f>
        <v>10.3</v>
      </c>
      <c r="C152" s="5" t="n">
        <f aca="false">MIN(C106:C135)</f>
        <v>18.2</v>
      </c>
      <c r="D152" s="5" t="n">
        <f aca="false">MIN(D106:D135)</f>
        <v>29.2</v>
      </c>
      <c r="E152" s="5" t="n">
        <f aca="false">MIN(E106:E135)</f>
        <v>46.4</v>
      </c>
      <c r="F152" s="5" t="n">
        <f aca="false">MIN(F106:F135)</f>
        <v>61</v>
      </c>
      <c r="G152" s="5" t="n">
        <f aca="false">MIN(G106:G135)</f>
        <v>70.8</v>
      </c>
      <c r="H152" s="5" t="n">
        <f aca="false">MIN(H106:H135)</f>
        <v>73.2</v>
      </c>
      <c r="I152" s="5" t="n">
        <f aca="false">MIN(I106:I135)</f>
        <v>73.8</v>
      </c>
      <c r="J152" s="5" t="n">
        <f aca="false">MIN(J106:J135)</f>
        <v>61.8</v>
      </c>
      <c r="K152" s="5" t="n">
        <f aca="false">MIN(K106:K135)</f>
        <v>51.7</v>
      </c>
      <c r="L152" s="5" t="n">
        <f aca="false">MIN(L106:L135)</f>
        <v>28.6</v>
      </c>
      <c r="M152" s="5" t="n">
        <f aca="false">MIN(M106:M135)</f>
        <v>13.3</v>
      </c>
      <c r="N152" s="5" t="n">
        <f aca="false">MIN(N106:N135)</f>
        <v>45.99</v>
      </c>
      <c r="X152" s="8"/>
    </row>
    <row r="153" customFormat="false" ht="14.65" hidden="false" customHeight="false" outlineLevel="0" collapsed="false">
      <c r="A153" s="0" t="s">
        <v>33</v>
      </c>
      <c r="B153" s="9" t="n">
        <f aca="false">COUNT(B106:B135)</f>
        <v>30</v>
      </c>
      <c r="C153" s="9" t="n">
        <f aca="false">COUNT(C106:C135)</f>
        <v>30</v>
      </c>
      <c r="D153" s="9" t="n">
        <f aca="false">COUNT(D106:D135)</f>
        <v>30</v>
      </c>
      <c r="E153" s="9" t="n">
        <f aca="false">COUNT(E106:E135)</f>
        <v>30</v>
      </c>
      <c r="F153" s="9" t="n">
        <f aca="false">COUNT(F106:F135)</f>
        <v>30</v>
      </c>
      <c r="G153" s="9" t="n">
        <f aca="false">COUNT(G106:G135)</f>
        <v>29</v>
      </c>
      <c r="H153" s="9" t="n">
        <f aca="false">COUNT(H106:H135)</f>
        <v>30</v>
      </c>
      <c r="I153" s="9" t="n">
        <f aca="false">COUNT(I106:I135)</f>
        <v>29</v>
      </c>
      <c r="J153" s="9" t="n">
        <f aca="false">COUNT(J106:J135)</f>
        <v>29</v>
      </c>
      <c r="K153" s="9" t="n">
        <f aca="false">COUNT(K106:K135)</f>
        <v>29</v>
      </c>
      <c r="L153" s="9" t="n">
        <f aca="false">COUNT(L106:L135)</f>
        <v>29</v>
      </c>
      <c r="M153" s="9" t="n">
        <f aca="false">COUNT(M106:M135)</f>
        <v>30</v>
      </c>
      <c r="N153" s="9" t="n">
        <f aca="false">COUNT(N106:N135)</f>
        <v>30</v>
      </c>
      <c r="X153" s="8"/>
    </row>
    <row r="154" customFormat="false" ht="14.6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Q154" s="5"/>
      <c r="R154" s="5"/>
      <c r="S154" s="5"/>
      <c r="T154" s="5"/>
      <c r="U154" s="5"/>
      <c r="V154" s="5"/>
      <c r="W154" s="5"/>
      <c r="X154" s="8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4.65" hidden="false" customHeight="false" outlineLevel="0" collapsed="false">
      <c r="A155" s="0" t="s">
        <v>26</v>
      </c>
      <c r="C155" s="0" t="n">
        <f aca="false">A96</f>
        <v>1961</v>
      </c>
      <c r="D155" s="0" t="n">
        <f aca="false">A125</f>
        <v>1990</v>
      </c>
      <c r="E155" s="0" t="n">
        <f aca="false">D155-C155+1</f>
        <v>30</v>
      </c>
      <c r="O155" s="5"/>
      <c r="P155" s="5"/>
      <c r="X155" s="5"/>
    </row>
    <row r="156" customFormat="false" ht="14.65" hidden="false" customHeight="false" outlineLevel="0" collapsed="false">
      <c r="A156" s="0" t="s">
        <v>27</v>
      </c>
      <c r="B156" s="5" t="n">
        <f aca="false">AVERAGE(B96:B125)</f>
        <v>20.4433333333333</v>
      </c>
      <c r="C156" s="5" t="n">
        <f aca="false">AVERAGE(C96:C125)</f>
        <v>26.83</v>
      </c>
      <c r="D156" s="5" t="n">
        <f aca="false">AVERAGE(D96:D125)</f>
        <v>39.06</v>
      </c>
      <c r="E156" s="5" t="n">
        <f aca="false">AVERAGE(E96:E125)</f>
        <v>56.2833333333333</v>
      </c>
      <c r="F156" s="5" t="n">
        <f aca="false">AVERAGE(F96:F125)</f>
        <v>69.1666666666667</v>
      </c>
      <c r="G156" s="5" t="n">
        <f aca="false">AVERAGE(G96:G125)</f>
        <v>77.2275862068966</v>
      </c>
      <c r="H156" s="5" t="n">
        <f aca="false">AVERAGE(H96:H125)</f>
        <v>81.9833333333333</v>
      </c>
      <c r="I156" s="5" t="n">
        <f aca="false">AVERAGE(I96:I125)</f>
        <v>79.01</v>
      </c>
      <c r="J156" s="5" t="n">
        <f aca="false">AVERAGE(J96:J125)</f>
        <v>69.2133333333333</v>
      </c>
      <c r="K156" s="5" t="n">
        <f aca="false">AVERAGE(K96:K125)</f>
        <v>58.2689655172414</v>
      </c>
      <c r="L156" s="5" t="n">
        <f aca="false">AVERAGE(L96:L125)</f>
        <v>39.8724137931035</v>
      </c>
      <c r="M156" s="5" t="n">
        <f aca="false">AVERAGE(M96:M125)</f>
        <v>24.45</v>
      </c>
      <c r="N156" s="5" t="n">
        <f aca="false">AVERAGE(N96:N125)</f>
        <v>53.4520454545455</v>
      </c>
      <c r="O156" s="5"/>
      <c r="P156" s="5"/>
      <c r="Q156" s="5" t="n">
        <f aca="false">AVERAGE(Q96:Q125)</f>
        <v>54.8366666666667</v>
      </c>
      <c r="R156" s="5" t="n">
        <f aca="false">AVERAGE(R96:R125)</f>
        <v>74.1116666666667</v>
      </c>
      <c r="S156" s="5" t="n">
        <f aca="false">AVERAGE(S96:S125)</f>
        <v>55.9827777777778</v>
      </c>
      <c r="T156" s="5" t="n">
        <f aca="false">AVERAGE(T96:T125)</f>
        <v>23.8255555555556</v>
      </c>
      <c r="U156" s="5" t="n">
        <f aca="false">AVERAGE(U96:U125)</f>
        <v>72.1165555555556</v>
      </c>
      <c r="V156" s="5" t="n">
        <f aca="false">AVERAGE(V96:V125)</f>
        <v>40.347962962963</v>
      </c>
      <c r="W156" s="5" t="n">
        <f aca="false">AVERAGE(W96:W125)</f>
        <v>76.8419444444444</v>
      </c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</row>
    <row r="157" customFormat="false" ht="14.65" hidden="false" customHeight="false" outlineLevel="0" collapsed="false">
      <c r="A157" s="0" t="s">
        <v>28</v>
      </c>
      <c r="B157" s="5" t="n">
        <f aca="false">MEDIAN(B96:B125)</f>
        <v>20.5</v>
      </c>
      <c r="C157" s="5" t="n">
        <f aca="false">MEDIAN(C96:C125)</f>
        <v>26.1</v>
      </c>
      <c r="D157" s="5" t="n">
        <f aca="false">MEDIAN(D96:D125)</f>
        <v>38.75</v>
      </c>
      <c r="E157" s="5" t="n">
        <f aca="false">MEDIAN(E96:E125)</f>
        <v>55.75</v>
      </c>
      <c r="F157" s="5" t="n">
        <f aca="false">MEDIAN(F96:F125)</f>
        <v>69.55</v>
      </c>
      <c r="G157" s="5" t="n">
        <f aca="false">MEDIAN(G96:G125)</f>
        <v>76.7</v>
      </c>
      <c r="H157" s="5" t="n">
        <f aca="false">MEDIAN(H96:H125)</f>
        <v>81.55</v>
      </c>
      <c r="I157" s="5" t="n">
        <f aca="false">MEDIAN(I96:I125)</f>
        <v>78.85</v>
      </c>
      <c r="J157" s="5" t="n">
        <f aca="false">MEDIAN(J96:J125)</f>
        <v>68.95</v>
      </c>
      <c r="K157" s="5" t="n">
        <f aca="false">MEDIAN(K96:K125)</f>
        <v>58</v>
      </c>
      <c r="L157" s="5" t="n">
        <f aca="false">MEDIAN(L96:L125)</f>
        <v>39.7</v>
      </c>
      <c r="M157" s="5" t="n">
        <f aca="false">MEDIAN(M96:M125)</f>
        <v>24.95</v>
      </c>
      <c r="N157" s="5" t="n">
        <f aca="false">MEDIAN(N96:N125)</f>
        <v>53.1708333333333</v>
      </c>
      <c r="O157" s="5"/>
      <c r="P157" s="5"/>
      <c r="Q157" s="5" t="n">
        <f aca="false">MEDIAN(Q96:Q125)</f>
        <v>54.2333333333333</v>
      </c>
      <c r="R157" s="5" t="n">
        <f aca="false">MEDIAN(R96:R125)</f>
        <v>74.025</v>
      </c>
      <c r="S157" s="5" t="n">
        <f aca="false">MEDIAN(S96:S125)</f>
        <v>55.6</v>
      </c>
      <c r="T157" s="5" t="n">
        <f aca="false">MEDIAN(T96:T125)</f>
        <v>23.8666666666667</v>
      </c>
      <c r="U157" s="5" t="n">
        <f aca="false">MEDIAN(U96:U125)</f>
        <v>71.6816666666667</v>
      </c>
      <c r="V157" s="5" t="n">
        <f aca="false">MEDIAN(V96:V125)</f>
        <v>40.4555555555556</v>
      </c>
      <c r="W157" s="5" t="n">
        <f aca="false">MEDIAN(W96:W125)</f>
        <v>76.425</v>
      </c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</row>
    <row r="158" customFormat="false" ht="14.65" hidden="false" customHeight="false" outlineLevel="0" collapsed="false">
      <c r="A158" s="0" t="s">
        <v>29</v>
      </c>
      <c r="B158" s="5" t="n">
        <f aca="false">MODE(B96:B125)</f>
        <v>24.3</v>
      </c>
      <c r="C158" s="5" t="n">
        <f aca="false">MODE(C96:C125)</f>
        <v>23.1</v>
      </c>
      <c r="D158" s="5" t="n">
        <f aca="false">MODE(D96:D125)</f>
        <v>35.5</v>
      </c>
      <c r="E158" s="5" t="n">
        <f aca="false">MODE(E96:E125)</f>
        <v>50.4</v>
      </c>
      <c r="F158" s="5" t="n">
        <f aca="false">MODE(F96:F125)</f>
        <v>63.5</v>
      </c>
      <c r="G158" s="5" t="n">
        <f aca="false">MODE(G96:G125)</f>
        <v>75.2</v>
      </c>
      <c r="H158" s="5" t="n">
        <f aca="false">MODE(H96:H125)</f>
        <v>79.2</v>
      </c>
      <c r="I158" s="5" t="n">
        <f aca="false">MODE(I96:I125)</f>
        <v>77.1</v>
      </c>
      <c r="J158" s="5" t="n">
        <f aca="false">MODE(J96:J125)</f>
        <v>67.8</v>
      </c>
      <c r="K158" s="5" t="n">
        <f aca="false">MODE(K96:K125)</f>
        <v>56.5</v>
      </c>
      <c r="L158" s="5" t="n">
        <f aca="false">MODE(L96:L125)</f>
        <v>39.7</v>
      </c>
      <c r="M158" s="5" t="n">
        <f aca="false">MODE(M96:M125)</f>
        <v>24.7</v>
      </c>
      <c r="N158" s="5" t="e">
        <f aca="false">MODE(N96:N125)</f>
        <v>#VALUE!</v>
      </c>
      <c r="O158" s="5"/>
      <c r="P158" s="5"/>
      <c r="Q158" s="5" t="n">
        <f aca="false">MODE(Q96:Q125)</f>
        <v>52.3333333333333</v>
      </c>
      <c r="R158" s="5" t="n">
        <f aca="false">MODE(R96:R125)</f>
        <v>72.1</v>
      </c>
      <c r="S158" s="5" t="n">
        <f aca="false">MODE(S96:S125)</f>
        <v>55.7333333333333</v>
      </c>
      <c r="T158" s="5" t="n">
        <f aca="false">MODE(T96:T125)</f>
        <v>21.3333333333333</v>
      </c>
      <c r="U158" s="5" t="n">
        <f aca="false">MODE(U96:U125)</f>
        <v>70.75</v>
      </c>
      <c r="V158" s="5" t="e">
        <f aca="false">MODE(V96:V125)</f>
        <v>#VALUE!</v>
      </c>
      <c r="W158" s="5" t="n">
        <f aca="false">MODE(W96:W125)</f>
        <v>76.375</v>
      </c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</row>
    <row r="159" customFormat="false" ht="14.65" hidden="false" customHeight="false" outlineLevel="0" collapsed="false">
      <c r="A159" s="0" t="s">
        <v>30</v>
      </c>
      <c r="B159" s="5" t="n">
        <f aca="false">STDEV(B96:B125)</f>
        <v>5.68971748485558</v>
      </c>
      <c r="C159" s="5" t="n">
        <f aca="false">STDEV(C96:C125)</f>
        <v>5.00703987160698</v>
      </c>
      <c r="D159" s="5" t="n">
        <f aca="false">STDEV(D96:D125)</f>
        <v>5.04077169789952</v>
      </c>
      <c r="E159" s="5" t="n">
        <f aca="false">STDEV(E96:E125)</f>
        <v>4.53348334775455</v>
      </c>
      <c r="F159" s="5" t="n">
        <f aca="false">STDEV(F96:F125)</f>
        <v>4.38015377885717</v>
      </c>
      <c r="G159" s="5" t="n">
        <f aca="false">STDEV(G96:G125)</f>
        <v>3.10804216644086</v>
      </c>
      <c r="H159" s="5" t="n">
        <f aca="false">STDEV(H96:H125)</f>
        <v>3.06212494771234</v>
      </c>
      <c r="I159" s="5" t="n">
        <f aca="false">STDEV(I96:I125)</f>
        <v>2.59167766194955</v>
      </c>
      <c r="J159" s="5" t="n">
        <f aca="false">STDEV(J96:J125)</f>
        <v>2.81923605858449</v>
      </c>
      <c r="K159" s="5" t="n">
        <f aca="false">STDEV(K96:K125)</f>
        <v>3.78352664740525</v>
      </c>
      <c r="L159" s="5" t="n">
        <f aca="false">STDEV(L96:L125)</f>
        <v>3.57520194751531</v>
      </c>
      <c r="M159" s="5" t="n">
        <f aca="false">STDEV(M96:M125)</f>
        <v>4.79911989057764</v>
      </c>
      <c r="N159" s="5" t="n">
        <f aca="false">STDEV(N96:N125)</f>
        <v>1.67294404363652</v>
      </c>
      <c r="O159" s="5"/>
      <c r="P159" s="5"/>
      <c r="Q159" s="5" t="n">
        <f aca="false">STDEV(Q96:Q125)</f>
        <v>3.28240811983125</v>
      </c>
      <c r="R159" s="5" t="n">
        <f aca="false">STDEV(R96:R125)</f>
        <v>2.15609334346803</v>
      </c>
      <c r="S159" s="5" t="n">
        <f aca="false">STDEV(S96:S125)</f>
        <v>2.37534624753061</v>
      </c>
      <c r="T159" s="5" t="n">
        <f aca="false">STDEV(T96:T125)</f>
        <v>2.92435516464589</v>
      </c>
      <c r="U159" s="5" t="n">
        <f aca="false">STDEV(U96:U125)</f>
        <v>1.94856868254631</v>
      </c>
      <c r="V159" s="5" t="n">
        <f aca="false">STDEV(V96:V125)</f>
        <v>2.77446027309999</v>
      </c>
      <c r="W159" s="5" t="n">
        <f aca="false">STDEV(W96:W125)</f>
        <v>1.93776924137589</v>
      </c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</row>
    <row r="160" customFormat="false" ht="14.65" hidden="false" customHeight="false" outlineLevel="0" collapsed="false">
      <c r="A160" s="0" t="s">
        <v>31</v>
      </c>
      <c r="B160" s="5" t="n">
        <f aca="false">MAX(B96:B125)</f>
        <v>32.2</v>
      </c>
      <c r="C160" s="5" t="n">
        <f aca="false">MAX(C96:C125)</f>
        <v>37.6</v>
      </c>
      <c r="D160" s="5" t="n">
        <f aca="false">MAX(D96:D125)</f>
        <v>49.8</v>
      </c>
      <c r="E160" s="5" t="n">
        <f aca="false">MAX(E96:E125)</f>
        <v>66.1</v>
      </c>
      <c r="F160" s="5" t="n">
        <f aca="false">MAX(F96:F125)</f>
        <v>79.3</v>
      </c>
      <c r="G160" s="5" t="n">
        <f aca="false">MAX(G96:G125)</f>
        <v>84.8</v>
      </c>
      <c r="H160" s="5" t="n">
        <f aca="false">MAX(H96:H125)</f>
        <v>88.7</v>
      </c>
      <c r="I160" s="5" t="n">
        <f aca="false">MAX(I96:I125)</f>
        <v>84.5</v>
      </c>
      <c r="J160" s="5" t="n">
        <f aca="false">MAX(J96:J125)</f>
        <v>75.8</v>
      </c>
      <c r="K160" s="5" t="n">
        <f aca="false">MAX(K96:K125)</f>
        <v>69.3</v>
      </c>
      <c r="L160" s="5" t="n">
        <f aca="false">MAX(L96:L125)</f>
        <v>47.8</v>
      </c>
      <c r="M160" s="5" t="n">
        <f aca="false">MAX(M96:M125)</f>
        <v>32.1</v>
      </c>
      <c r="N160" s="5" t="n">
        <f aca="false">MAX(N96:N125)</f>
        <v>58.9636363636364</v>
      </c>
      <c r="O160" s="5"/>
      <c r="P160" s="5"/>
      <c r="Q160" s="5" t="n">
        <f aca="false">MAX(Q96:Q125)</f>
        <v>63.4</v>
      </c>
      <c r="R160" s="5" t="n">
        <f aca="false">MAX(R96:R125)</f>
        <v>78.35</v>
      </c>
      <c r="S160" s="5" t="n">
        <f aca="false">MAX(S96:S125)</f>
        <v>62.9333333333333</v>
      </c>
      <c r="T160" s="5" t="n">
        <f aca="false">MAX(T96:T125)</f>
        <v>30.6333333333333</v>
      </c>
      <c r="U160" s="5" t="n">
        <f aca="false">MAX(U96:U125)</f>
        <v>77.8166666666667</v>
      </c>
      <c r="V160" s="5" t="n">
        <f aca="false">MAX(V96:V125)</f>
        <v>48.0444444444444</v>
      </c>
      <c r="W160" s="5" t="n">
        <f aca="false">MAX(W96:W125)</f>
        <v>82.55</v>
      </c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</row>
    <row r="161" customFormat="false" ht="14.65" hidden="false" customHeight="false" outlineLevel="0" collapsed="false">
      <c r="A161" s="0" t="s">
        <v>32</v>
      </c>
      <c r="B161" s="5" t="n">
        <f aca="false">MIN(B96:B125)</f>
        <v>10.3</v>
      </c>
      <c r="C161" s="5" t="n">
        <f aca="false">MIN(C96:C125)</f>
        <v>18.4</v>
      </c>
      <c r="D161" s="5" t="n">
        <f aca="false">MIN(D96:D125)</f>
        <v>30.4</v>
      </c>
      <c r="E161" s="5" t="n">
        <f aca="false">MIN(E96:E125)</f>
        <v>47.2</v>
      </c>
      <c r="F161" s="5" t="n">
        <f aca="false">MIN(F96:F125)</f>
        <v>63.2</v>
      </c>
      <c r="G161" s="5" t="n">
        <f aca="false">MIN(G96:G125)</f>
        <v>69.6</v>
      </c>
      <c r="H161" s="5" t="n">
        <f aca="false">MIN(H96:H125)</f>
        <v>76.5</v>
      </c>
      <c r="I161" s="5" t="n">
        <f aca="false">MIN(I96:I125)</f>
        <v>74.6</v>
      </c>
      <c r="J161" s="5" t="n">
        <f aca="false">MIN(J96:J125)</f>
        <v>61.5</v>
      </c>
      <c r="K161" s="5" t="n">
        <f aca="false">MIN(K96:K125)</f>
        <v>51.7</v>
      </c>
      <c r="L161" s="5" t="n">
        <f aca="false">MIN(L96:L125)</f>
        <v>32.1</v>
      </c>
      <c r="M161" s="5" t="n">
        <f aca="false">MIN(M96:M125)</f>
        <v>13.3</v>
      </c>
      <c r="N161" s="5" t="n">
        <f aca="false">MIN(N96:N125)</f>
        <v>50.3333333333333</v>
      </c>
      <c r="O161" s="5"/>
      <c r="P161" s="5"/>
      <c r="Q161" s="5" t="n">
        <f aca="false">MIN(Q96:Q125)</f>
        <v>50.1666666666667</v>
      </c>
      <c r="R161" s="5" t="n">
        <f aca="false">MIN(R96:R125)</f>
        <v>69.5</v>
      </c>
      <c r="S161" s="5" t="n">
        <f aca="false">MIN(S96:S125)</f>
        <v>52.3</v>
      </c>
      <c r="T161" s="5" t="n">
        <f aca="false">MIN(T96:T125)</f>
        <v>17.3333333333333</v>
      </c>
      <c r="U161" s="5" t="n">
        <f aca="false">MIN(U96:U125)</f>
        <v>69.1166666666667</v>
      </c>
      <c r="V161" s="5" t="n">
        <f aca="false">MIN(V96:V125)</f>
        <v>33.2</v>
      </c>
      <c r="W161" s="5" t="n">
        <f aca="false">MIN(W96:W125)</f>
        <v>73.375</v>
      </c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</row>
    <row r="162" customFormat="false" ht="14.65" hidden="false" customHeight="false" outlineLevel="0" collapsed="false">
      <c r="A162" s="0" t="s">
        <v>33</v>
      </c>
      <c r="B162" s="9" t="n">
        <f aca="false">COUNT(B96:B125)</f>
        <v>30</v>
      </c>
      <c r="C162" s="9" t="n">
        <f aca="false">COUNT(C96:C125)</f>
        <v>30</v>
      </c>
      <c r="D162" s="9" t="n">
        <f aca="false">COUNT(D96:D125)</f>
        <v>30</v>
      </c>
      <c r="E162" s="9" t="n">
        <f aca="false">COUNT(E96:E125)</f>
        <v>30</v>
      </c>
      <c r="F162" s="9" t="n">
        <f aca="false">COUNT(F96:F125)</f>
        <v>30</v>
      </c>
      <c r="G162" s="9" t="n">
        <f aca="false">COUNT(G96:G125)</f>
        <v>29</v>
      </c>
      <c r="H162" s="9" t="n">
        <f aca="false">COUNT(H96:H125)</f>
        <v>30</v>
      </c>
      <c r="I162" s="9" t="n">
        <f aca="false">COUNT(I96:I125)</f>
        <v>30</v>
      </c>
      <c r="J162" s="9" t="n">
        <f aca="false">COUNT(J96:J125)</f>
        <v>30</v>
      </c>
      <c r="K162" s="9" t="n">
        <f aca="false">COUNT(K96:K125)</f>
        <v>29</v>
      </c>
      <c r="L162" s="9" t="n">
        <f aca="false">COUNT(L96:L125)</f>
        <v>29</v>
      </c>
      <c r="M162" s="9" t="n">
        <f aca="false">COUNT(M96:M125)</f>
        <v>30</v>
      </c>
      <c r="N162" s="9" t="n">
        <f aca="false">COUNT(N96:N125)</f>
        <v>30</v>
      </c>
      <c r="O162" s="5"/>
      <c r="P162" s="5"/>
      <c r="Q162" s="9" t="n">
        <f aca="false">COUNT(Q96:Q125)</f>
        <v>30</v>
      </c>
      <c r="R162" s="9" t="n">
        <f aca="false">COUNT(R96:R125)</f>
        <v>30</v>
      </c>
      <c r="S162" s="9" t="n">
        <f aca="false">COUNT(S96:S125)</f>
        <v>30</v>
      </c>
      <c r="T162" s="9" t="n">
        <f aca="false">COUNT(T96:T125)</f>
        <v>30</v>
      </c>
      <c r="U162" s="9" t="n">
        <f aca="false">COUNT(U96:U125)</f>
        <v>30</v>
      </c>
      <c r="V162" s="9" t="n">
        <f aca="false">COUNT(V96:V125)</f>
        <v>30</v>
      </c>
      <c r="W162" s="9" t="n">
        <f aca="false">COUNT(W96:W125)</f>
        <v>30</v>
      </c>
      <c r="X162" s="5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5"/>
      <c r="AM162" s="5"/>
      <c r="AN162" s="5"/>
      <c r="AO162" s="5"/>
      <c r="AP162" s="5"/>
    </row>
    <row r="163" customFormat="false" ht="14.6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</row>
    <row r="164" customFormat="false" ht="14.65" hidden="false" customHeight="false" outlineLevel="0" collapsed="false">
      <c r="A164" s="0" t="s">
        <v>34</v>
      </c>
      <c r="B164" s="5" t="n">
        <v>20.4</v>
      </c>
      <c r="C164" s="5" t="n">
        <v>26.8</v>
      </c>
      <c r="D164" s="5" t="n">
        <v>39.1</v>
      </c>
      <c r="E164" s="5" t="n">
        <v>56.3</v>
      </c>
      <c r="F164" s="5" t="n">
        <v>69.2</v>
      </c>
      <c r="G164" s="5" t="n">
        <v>77.3</v>
      </c>
      <c r="H164" s="5" t="n">
        <v>82</v>
      </c>
      <c r="I164" s="5" t="n">
        <v>79</v>
      </c>
      <c r="J164" s="5" t="n">
        <v>69.2</v>
      </c>
      <c r="K164" s="5" t="n">
        <v>58.1</v>
      </c>
      <c r="L164" s="5" t="n">
        <v>40</v>
      </c>
      <c r="M164" s="5" t="n">
        <v>24.4</v>
      </c>
      <c r="N164" s="5" t="n">
        <f aca="false">AVERAGE(B164:M164)</f>
        <v>53.4833333333333</v>
      </c>
      <c r="O164" s="5"/>
      <c r="P164" s="5"/>
      <c r="AL164" s="5"/>
      <c r="AM164" s="5"/>
      <c r="AN164" s="5"/>
      <c r="AO164" s="5"/>
      <c r="AP164" s="5"/>
    </row>
    <row r="165" customFormat="false" ht="14.65" hidden="false" customHeight="false" outlineLevel="0" collapsed="false">
      <c r="A165" s="0" t="s">
        <v>35</v>
      </c>
      <c r="B165" s="5" t="n">
        <f aca="false">B156-B164</f>
        <v>0.043333333333333</v>
      </c>
      <c r="C165" s="5" t="n">
        <f aca="false">C156-C164</f>
        <v>0.0299999999999976</v>
      </c>
      <c r="D165" s="5" t="n">
        <f aca="false">D156-D164</f>
        <v>-0.0400000000000063</v>
      </c>
      <c r="E165" s="5" t="n">
        <f aca="false">E156-E164</f>
        <v>-0.0166666666666657</v>
      </c>
      <c r="F165" s="5" t="n">
        <f aca="false">F156-F164</f>
        <v>-0.0333333333333314</v>
      </c>
      <c r="G165" s="5" t="n">
        <f aca="false">G156-G164</f>
        <v>-0.0724137931034505</v>
      </c>
      <c r="H165" s="5" t="n">
        <f aca="false">H156-H164</f>
        <v>-0.0166666666666657</v>
      </c>
      <c r="I165" s="5" t="n">
        <f aca="false">I156-I164</f>
        <v>0.00999999999999091</v>
      </c>
      <c r="J165" s="5" t="n">
        <f aca="false">J156-J164</f>
        <v>0.0133333333333354</v>
      </c>
      <c r="K165" s="5" t="n">
        <f aca="false">K156-K164</f>
        <v>0.168965517241375</v>
      </c>
      <c r="L165" s="5" t="n">
        <f aca="false">L156-L164</f>
        <v>-0.127586206896552</v>
      </c>
      <c r="M165" s="5" t="n">
        <f aca="false">M156-M164</f>
        <v>0.0500000000000007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</row>
    <row r="166" customFormat="false" ht="14.6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</row>
    <row r="167" customFormat="false" ht="14.65" hidden="false" customHeight="false" outlineLevel="0" collapsed="false">
      <c r="A167" s="0" t="s">
        <v>37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Q167" s="6"/>
      <c r="R167" s="6"/>
      <c r="S167" s="6"/>
      <c r="T167" s="6"/>
      <c r="U167" s="7"/>
      <c r="V167" s="7"/>
      <c r="W167" s="7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4.6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4.65" hidden="false" customHeight="false" outlineLevel="0" collapsed="false">
      <c r="A169" s="0" t="n">
        <v>1952</v>
      </c>
      <c r="B169" s="5" t="n">
        <v>11.8</v>
      </c>
      <c r="C169" s="5" t="n">
        <v>19.4</v>
      </c>
      <c r="D169" s="5" t="n">
        <v>23.7</v>
      </c>
      <c r="E169" s="5" t="n">
        <v>47</v>
      </c>
      <c r="F169" s="5" t="n">
        <v>54.8</v>
      </c>
      <c r="G169" s="5" t="n">
        <v>66.3</v>
      </c>
      <c r="H169" s="5" t="n">
        <v>70.2</v>
      </c>
      <c r="I169" s="5" t="n">
        <v>66.4</v>
      </c>
      <c r="J169" s="5" t="n">
        <v>59.9</v>
      </c>
      <c r="K169" s="5" t="n">
        <v>41.4</v>
      </c>
      <c r="L169" s="5" t="n">
        <v>33.5</v>
      </c>
      <c r="M169" s="5" t="n">
        <v>23.2</v>
      </c>
      <c r="N169" s="5" t="n">
        <f aca="false">AVERAGE(B169:M169)</f>
        <v>43.1333333333333</v>
      </c>
      <c r="O169" s="0" t="n">
        <f aca="false">COUNT(B169:M169)</f>
        <v>12</v>
      </c>
      <c r="Q169" s="6" t="n">
        <f aca="false">AVERAGE(D169:F169)</f>
        <v>41.8333333333333</v>
      </c>
      <c r="R169" s="6" t="n">
        <f aca="false">AVERAGE(I169:J169)</f>
        <v>63.15</v>
      </c>
      <c r="S169" s="6" t="n">
        <f aca="false">AVERAGE(J169:L169)</f>
        <v>44.9333333333333</v>
      </c>
      <c r="T169" s="6" t="n">
        <f aca="false">AVERAGE(M169,B170:C170)</f>
        <v>17.4666666666667</v>
      </c>
      <c r="U169" s="7" t="n">
        <f aca="false">AVERAGE(E169:J169)</f>
        <v>60.7666666666667</v>
      </c>
      <c r="V169" s="7" t="n">
        <f aca="false">AVERAGE(K169:L169,T169)</f>
        <v>30.7888888888889</v>
      </c>
      <c r="W169" s="7" t="n">
        <f aca="false">AVERAGE(G169:J169)</f>
        <v>65.7</v>
      </c>
    </row>
    <row r="170" customFormat="false" ht="14.65" hidden="false" customHeight="false" outlineLevel="0" collapsed="false">
      <c r="A170" s="0" t="n">
        <v>1953</v>
      </c>
      <c r="B170" s="5" t="n">
        <v>15.9</v>
      </c>
      <c r="C170" s="5" t="n">
        <v>13.3</v>
      </c>
      <c r="D170" s="5" t="n">
        <v>28.2</v>
      </c>
      <c r="E170" s="5" t="n">
        <v>39.1</v>
      </c>
      <c r="F170" s="5" t="n">
        <v>55.9</v>
      </c>
      <c r="G170" s="5" t="n">
        <v>67.1</v>
      </c>
      <c r="H170" s="5" t="n">
        <v>68.9</v>
      </c>
      <c r="I170" s="5" t="n">
        <v>69.3</v>
      </c>
      <c r="J170" s="5" t="n">
        <v>58.3</v>
      </c>
      <c r="K170" s="5" t="n">
        <v>53.5</v>
      </c>
      <c r="L170" s="5" t="n">
        <v>36.4</v>
      </c>
      <c r="M170" s="5" t="n">
        <v>19.5</v>
      </c>
      <c r="N170" s="5" t="n">
        <f aca="false">AVERAGE(B170:M170)</f>
        <v>43.7833333333333</v>
      </c>
      <c r="O170" s="0" t="n">
        <f aca="false">COUNT(B170:M170)</f>
        <v>12</v>
      </c>
      <c r="Q170" s="6" t="n">
        <f aca="false">AVERAGE(D170:F170)</f>
        <v>41.0666666666667</v>
      </c>
      <c r="R170" s="6" t="n">
        <f aca="false">AVERAGE(I170:J170)</f>
        <v>63.8</v>
      </c>
      <c r="S170" s="6" t="n">
        <f aca="false">AVERAGE(J170:L170)</f>
        <v>49.4</v>
      </c>
      <c r="T170" s="6" t="n">
        <f aca="false">AVERAGE(M170,B171:C171)</f>
        <v>18.5333333333333</v>
      </c>
      <c r="U170" s="7" t="n">
        <f aca="false">AVERAGE(E170:J170)</f>
        <v>59.7666666666667</v>
      </c>
      <c r="V170" s="7" t="n">
        <f aca="false">AVERAGE(K170:L170,T170)</f>
        <v>36.1444444444444</v>
      </c>
      <c r="W170" s="7" t="n">
        <f aca="false">AVERAGE(G170:J170)</f>
        <v>65.9</v>
      </c>
    </row>
    <row r="171" customFormat="false" ht="14.65" hidden="false" customHeight="false" outlineLevel="0" collapsed="false">
      <c r="A171" s="0" t="n">
        <v>1954</v>
      </c>
      <c r="B171" s="5" t="n">
        <v>9.1</v>
      </c>
      <c r="C171" s="5" t="n">
        <v>27</v>
      </c>
      <c r="D171" s="5" t="n">
        <v>25</v>
      </c>
      <c r="E171" s="5" t="n">
        <v>43.3</v>
      </c>
      <c r="F171" s="5" t="n">
        <v>49.6</v>
      </c>
      <c r="G171" s="5" t="n">
        <v>67.7</v>
      </c>
      <c r="H171" s="5" t="n">
        <v>70.8</v>
      </c>
      <c r="I171" s="5" t="n">
        <v>67.1</v>
      </c>
      <c r="J171" s="5" t="n">
        <v>57.3</v>
      </c>
      <c r="K171" s="5" t="n">
        <v>45.4</v>
      </c>
      <c r="L171" s="5" t="n">
        <v>35.2</v>
      </c>
      <c r="M171" s="5" t="n">
        <v>22</v>
      </c>
      <c r="N171" s="5" t="n">
        <f aca="false">AVERAGE(B171:M171)</f>
        <v>43.2916666666667</v>
      </c>
      <c r="O171" s="0" t="n">
        <f aca="false">COUNT(B171:M171)</f>
        <v>12</v>
      </c>
      <c r="Q171" s="6" t="n">
        <f aca="false">AVERAGE(D171:F171)</f>
        <v>39.3</v>
      </c>
      <c r="R171" s="6" t="n">
        <f aca="false">AVERAGE(I171:J171)</f>
        <v>62.2</v>
      </c>
      <c r="S171" s="6" t="n">
        <f aca="false">AVERAGE(J171:L171)</f>
        <v>45.9666666666667</v>
      </c>
      <c r="T171" s="6" t="n">
        <f aca="false">AVERAGE(M171,B172:C172)</f>
        <v>15.1666666666667</v>
      </c>
      <c r="U171" s="7" t="n">
        <f aca="false">AVERAGE(E171:J171)</f>
        <v>59.3</v>
      </c>
      <c r="V171" s="7" t="n">
        <f aca="false">AVERAGE(K171:L171,T171)</f>
        <v>31.9222222222222</v>
      </c>
      <c r="W171" s="7" t="n">
        <f aca="false">AVERAGE(G171:J171)</f>
        <v>65.725</v>
      </c>
    </row>
    <row r="172" customFormat="false" ht="14.65" hidden="false" customHeight="false" outlineLevel="0" collapsed="false">
      <c r="A172" s="0" t="n">
        <v>1955</v>
      </c>
      <c r="B172" s="5" t="n">
        <v>11.1</v>
      </c>
      <c r="C172" s="5" t="n">
        <v>12.4</v>
      </c>
      <c r="D172" s="5" t="n">
        <v>23.4</v>
      </c>
      <c r="E172" s="5" t="n">
        <v>49.8</v>
      </c>
      <c r="F172" s="5" t="n">
        <v>59.6</v>
      </c>
      <c r="G172" s="5" t="n">
        <v>65.5</v>
      </c>
      <c r="H172" s="5" t="n">
        <v>74.5</v>
      </c>
      <c r="I172" s="5" t="n">
        <v>72.2</v>
      </c>
      <c r="J172" s="5" t="n">
        <v>59.4</v>
      </c>
      <c r="K172" s="5" t="n">
        <v>48.1</v>
      </c>
      <c r="L172" s="5" t="n">
        <v>25</v>
      </c>
      <c r="M172" s="5" t="n">
        <v>10.1</v>
      </c>
      <c r="N172" s="5" t="n">
        <f aca="false">AVERAGE(B172:M172)</f>
        <v>42.5916666666667</v>
      </c>
      <c r="O172" s="0" t="n">
        <f aca="false">COUNT(B172:M172)</f>
        <v>12</v>
      </c>
      <c r="Q172" s="6" t="n">
        <f aca="false">AVERAGE(D172:F172)</f>
        <v>44.2666666666667</v>
      </c>
      <c r="R172" s="6" t="n">
        <f aca="false">AVERAGE(I172:J172)</f>
        <v>65.8</v>
      </c>
      <c r="S172" s="6" t="n">
        <f aca="false">AVERAGE(J172:L172)</f>
        <v>44.1666666666667</v>
      </c>
      <c r="T172" s="6" t="n">
        <f aca="false">AVERAGE(M172,B173:C173)</f>
        <v>11.1666666666667</v>
      </c>
      <c r="U172" s="7" t="n">
        <f aca="false">AVERAGE(E172:J172)</f>
        <v>63.5</v>
      </c>
      <c r="V172" s="7" t="n">
        <f aca="false">AVERAGE(K172:L172,T172)</f>
        <v>28.0888888888889</v>
      </c>
      <c r="W172" s="7" t="n">
        <f aca="false">AVERAGE(G172:J172)</f>
        <v>67.9</v>
      </c>
    </row>
    <row r="173" customFormat="false" ht="14.65" hidden="false" customHeight="false" outlineLevel="0" collapsed="false">
      <c r="A173" s="0" t="n">
        <v>1956</v>
      </c>
      <c r="B173" s="5" t="n">
        <v>12.6</v>
      </c>
      <c r="C173" s="5" t="n">
        <v>10.8</v>
      </c>
      <c r="D173" s="5" t="n">
        <v>22.8</v>
      </c>
      <c r="E173" s="5" t="n">
        <v>39.1</v>
      </c>
      <c r="F173" s="5" t="n">
        <v>54.1</v>
      </c>
      <c r="G173" s="5" t="n">
        <v>68.7</v>
      </c>
      <c r="H173" s="5" t="n">
        <v>66.6</v>
      </c>
      <c r="I173" s="5" t="n">
        <v>67.2</v>
      </c>
      <c r="J173" s="5" t="n">
        <v>55.4</v>
      </c>
      <c r="K173" s="5" t="n">
        <v>53.6</v>
      </c>
      <c r="L173" s="5" t="n">
        <v>31.4</v>
      </c>
      <c r="M173" s="5" t="n">
        <v>19.5</v>
      </c>
      <c r="N173" s="5" t="n">
        <f aca="false">AVERAGE(B173:M173)</f>
        <v>41.8166666666667</v>
      </c>
      <c r="O173" s="0" t="n">
        <f aca="false">COUNT(B173:M173)</f>
        <v>12</v>
      </c>
      <c r="Q173" s="6" t="n">
        <f aca="false">AVERAGE(D173:F173)</f>
        <v>38.6666666666667</v>
      </c>
      <c r="R173" s="6" t="n">
        <f aca="false">AVERAGE(I173:J173)</f>
        <v>61.3</v>
      </c>
      <c r="S173" s="6" t="n">
        <f aca="false">AVERAGE(J173:L173)</f>
        <v>46.8</v>
      </c>
      <c r="T173" s="6" t="n">
        <f aca="false">AVERAGE(M173,B174:C174)</f>
        <v>13.6</v>
      </c>
      <c r="U173" s="7" t="n">
        <f aca="false">AVERAGE(E173:J173)</f>
        <v>58.5166666666667</v>
      </c>
      <c r="V173" s="7" t="n">
        <f aca="false">AVERAGE(K173:L173,T173)</f>
        <v>32.8666666666667</v>
      </c>
      <c r="W173" s="7" t="n">
        <f aca="false">AVERAGE(G173:J173)</f>
        <v>64.475</v>
      </c>
    </row>
    <row r="174" customFormat="false" ht="14.65" hidden="false" customHeight="false" outlineLevel="0" collapsed="false">
      <c r="A174" s="0" t="n">
        <v>1957</v>
      </c>
      <c r="B174" s="5" t="n">
        <v>5.4</v>
      </c>
      <c r="C174" s="5" t="n">
        <v>15.9</v>
      </c>
      <c r="D174" s="5" t="n">
        <v>26.5</v>
      </c>
      <c r="E174" s="5" t="n">
        <v>44.4</v>
      </c>
      <c r="F174" s="5" t="n">
        <v>54.6</v>
      </c>
      <c r="G174" s="5" t="n">
        <v>65.6</v>
      </c>
      <c r="H174" s="5" t="n">
        <v>72.6</v>
      </c>
      <c r="I174" s="5" t="n">
        <v>66.6</v>
      </c>
      <c r="J174" s="5" t="n">
        <v>55.7</v>
      </c>
      <c r="K174" s="5" t="n">
        <v>44.8</v>
      </c>
      <c r="L174" s="5" t="n">
        <v>30.9</v>
      </c>
      <c r="M174" s="5" t="n">
        <v>19.9</v>
      </c>
      <c r="N174" s="5" t="n">
        <f aca="false">AVERAGE(B174:M174)</f>
        <v>41.9083333333333</v>
      </c>
      <c r="O174" s="0" t="n">
        <f aca="false">COUNT(B174:M174)</f>
        <v>12</v>
      </c>
      <c r="Q174" s="6" t="n">
        <f aca="false">AVERAGE(D174:F174)</f>
        <v>41.8333333333333</v>
      </c>
      <c r="R174" s="6" t="n">
        <f aca="false">AVERAGE(I174:J174)</f>
        <v>61.15</v>
      </c>
      <c r="S174" s="6" t="n">
        <f aca="false">AVERAGE(J174:L174)</f>
        <v>43.8</v>
      </c>
      <c r="T174" s="6" t="n">
        <f aca="false">AVERAGE(M174,B175:C175)</f>
        <v>17.1333333333333</v>
      </c>
      <c r="U174" s="7" t="n">
        <f aca="false">AVERAGE(E174:J174)</f>
        <v>59.9166666666667</v>
      </c>
      <c r="V174" s="7" t="n">
        <f aca="false">AVERAGE(K174:L174,T174)</f>
        <v>30.9444444444444</v>
      </c>
      <c r="W174" s="7" t="n">
        <f aca="false">AVERAGE(G174:J174)</f>
        <v>65.125</v>
      </c>
    </row>
    <row r="175" customFormat="false" ht="14.65" hidden="false" customHeight="false" outlineLevel="0" collapsed="false">
      <c r="A175" s="0" t="n">
        <v>1958</v>
      </c>
      <c r="B175" s="5" t="n">
        <v>18.7</v>
      </c>
      <c r="C175" s="5" t="n">
        <v>12.8</v>
      </c>
      <c r="D175" s="5" t="n">
        <v>30.1</v>
      </c>
      <c r="E175" s="5" t="n">
        <v>44</v>
      </c>
      <c r="F175" s="5" t="n">
        <v>55.2</v>
      </c>
      <c r="G175" s="5" t="n">
        <v>59</v>
      </c>
      <c r="H175" s="5" t="n">
        <v>66.6</v>
      </c>
      <c r="I175" s="5" t="n">
        <v>66.7</v>
      </c>
      <c r="J175" s="5" t="n">
        <v>59.8</v>
      </c>
      <c r="K175" s="5" t="n">
        <v>49.9</v>
      </c>
      <c r="L175" s="5" t="n">
        <v>33</v>
      </c>
      <c r="M175" s="5" t="n">
        <v>11.3</v>
      </c>
      <c r="N175" s="5" t="n">
        <f aca="false">AVERAGE(B175:M175)</f>
        <v>42.2583333333333</v>
      </c>
      <c r="O175" s="0" t="n">
        <f aca="false">COUNT(B175:M175)</f>
        <v>12</v>
      </c>
      <c r="Q175" s="6" t="n">
        <f aca="false">AVERAGE(D175:F175)</f>
        <v>43.1</v>
      </c>
      <c r="R175" s="6" t="n">
        <f aca="false">AVERAGE(I175:J175)</f>
        <v>63.25</v>
      </c>
      <c r="S175" s="6" t="n">
        <f aca="false">AVERAGE(J175:L175)</f>
        <v>47.5666666666667</v>
      </c>
      <c r="T175" s="6" t="n">
        <f aca="false">AVERAGE(M175,B176:C176)</f>
        <v>10.2333333333333</v>
      </c>
      <c r="U175" s="7" t="n">
        <f aca="false">AVERAGE(E175:J175)</f>
        <v>58.55</v>
      </c>
      <c r="V175" s="7" t="n">
        <f aca="false">AVERAGE(K175:L175,T175)</f>
        <v>31.0444444444444</v>
      </c>
      <c r="W175" s="7" t="n">
        <f aca="false">AVERAGE(G175:J175)</f>
        <v>63.025</v>
      </c>
    </row>
    <row r="176" customFormat="false" ht="14.65" hidden="false" customHeight="false" outlineLevel="0" collapsed="false">
      <c r="A176" s="0" t="n">
        <v>1959</v>
      </c>
      <c r="B176" s="5" t="n">
        <v>5.9</v>
      </c>
      <c r="C176" s="5" t="n">
        <v>13.5</v>
      </c>
      <c r="D176" s="5" t="n">
        <v>29.8</v>
      </c>
      <c r="E176" s="5" t="n">
        <v>43.8</v>
      </c>
      <c r="F176" s="5" t="n">
        <v>57.8</v>
      </c>
      <c r="G176" s="5" t="n">
        <v>66</v>
      </c>
      <c r="H176" s="5" t="n">
        <v>68.8</v>
      </c>
      <c r="I176" s="5" t="n">
        <v>71.5</v>
      </c>
      <c r="J176" s="5" t="n">
        <v>60</v>
      </c>
      <c r="K176" s="5" t="n">
        <v>43.4</v>
      </c>
      <c r="L176" s="5" t="n">
        <v>22.9</v>
      </c>
      <c r="M176" s="5" t="n">
        <v>26.7</v>
      </c>
      <c r="N176" s="5" t="n">
        <f aca="false">AVERAGE(B176:M176)</f>
        <v>42.5083333333333</v>
      </c>
      <c r="O176" s="0" t="n">
        <f aca="false">COUNT(B176:M176)</f>
        <v>12</v>
      </c>
      <c r="Q176" s="6" t="n">
        <f aca="false">AVERAGE(D176:F176)</f>
        <v>43.8</v>
      </c>
      <c r="R176" s="6" t="n">
        <f aca="false">AVERAGE(I176:J176)</f>
        <v>65.75</v>
      </c>
      <c r="S176" s="6" t="n">
        <f aca="false">AVERAGE(J176:L176)</f>
        <v>42.1</v>
      </c>
      <c r="T176" s="6" t="n">
        <f aca="false">AVERAGE(M176,B177:C177)</f>
        <v>18.9666666666667</v>
      </c>
      <c r="U176" s="7" t="n">
        <f aca="false">AVERAGE(E176:J176)</f>
        <v>61.3166666666667</v>
      </c>
      <c r="V176" s="7" t="n">
        <f aca="false">AVERAGE(K176:L176,T176)</f>
        <v>28.4222222222222</v>
      </c>
      <c r="W176" s="7" t="n">
        <f aca="false">AVERAGE(G176:J176)</f>
        <v>66.575</v>
      </c>
    </row>
    <row r="177" customFormat="false" ht="14.65" hidden="false" customHeight="false" outlineLevel="0" collapsed="false">
      <c r="A177" s="0" t="n">
        <v>1960</v>
      </c>
      <c r="B177" s="5" t="n">
        <v>13.9</v>
      </c>
      <c r="C177" s="5" t="n">
        <v>16.3</v>
      </c>
      <c r="D177" s="5" t="n">
        <v>18.6</v>
      </c>
      <c r="E177" s="5" t="n">
        <v>45</v>
      </c>
      <c r="F177" s="5" t="n">
        <v>55.1</v>
      </c>
      <c r="G177" s="5" t="n">
        <v>62</v>
      </c>
      <c r="H177" s="5" t="n">
        <v>68.6</v>
      </c>
      <c r="I177" s="5" t="n">
        <v>69.6</v>
      </c>
      <c r="J177" s="5" t="n">
        <v>60.8</v>
      </c>
      <c r="K177" s="5" t="n">
        <v>48</v>
      </c>
      <c r="L177" s="5" t="n">
        <v>34.8</v>
      </c>
      <c r="M177" s="5" t="n">
        <v>15.7</v>
      </c>
      <c r="N177" s="5" t="n">
        <f aca="false">AVERAGE(B177:M177)</f>
        <v>42.3666666666667</v>
      </c>
      <c r="O177" s="0" t="n">
        <f aca="false">COUNT(B177:M177)</f>
        <v>12</v>
      </c>
      <c r="Q177" s="6" t="n">
        <f aca="false">AVERAGE(D177:F177)</f>
        <v>39.5666666666667</v>
      </c>
      <c r="R177" s="6" t="n">
        <f aca="false">AVERAGE(I177:J177)</f>
        <v>65.2</v>
      </c>
      <c r="S177" s="6" t="n">
        <f aca="false">AVERAGE(J177:L177)</f>
        <v>47.8666666666667</v>
      </c>
      <c r="T177" s="6" t="n">
        <f aca="false">AVERAGE(M177,B178:C178)</f>
        <v>17</v>
      </c>
      <c r="U177" s="7" t="n">
        <f aca="false">AVERAGE(E177:J177)</f>
        <v>60.1833333333333</v>
      </c>
      <c r="V177" s="7" t="n">
        <f aca="false">AVERAGE(K177:L177,T177)</f>
        <v>33.2666666666667</v>
      </c>
      <c r="W177" s="7" t="n">
        <f aca="false">AVERAGE(G177:J177)</f>
        <v>65.25</v>
      </c>
    </row>
    <row r="178" customFormat="false" ht="14.65" hidden="false" customHeight="false" outlineLevel="0" collapsed="false">
      <c r="A178" s="0" t="n">
        <v>1961</v>
      </c>
      <c r="B178" s="5" t="n">
        <v>12.3</v>
      </c>
      <c r="C178" s="5" t="n">
        <v>23</v>
      </c>
      <c r="D178" s="5" t="n">
        <v>32.7</v>
      </c>
      <c r="E178" s="5" t="n">
        <v>39.6</v>
      </c>
      <c r="F178" s="5" t="n">
        <v>52.7</v>
      </c>
      <c r="G178" s="5" t="n">
        <v>65.4</v>
      </c>
      <c r="H178" s="5" t="n">
        <v>68.6</v>
      </c>
      <c r="I178" s="5" t="n">
        <v>69.4</v>
      </c>
      <c r="J178" s="5" t="n">
        <v>58.2</v>
      </c>
      <c r="K178" s="5" t="n">
        <v>48.4</v>
      </c>
      <c r="L178" s="5" t="n">
        <v>31.8</v>
      </c>
      <c r="M178" s="5" t="n">
        <v>16.5</v>
      </c>
      <c r="N178" s="5" t="n">
        <f aca="false">AVERAGE(B178:M178)</f>
        <v>43.2166666666667</v>
      </c>
      <c r="O178" s="0" t="n">
        <f aca="false">COUNT(B178:M178)</f>
        <v>12</v>
      </c>
      <c r="Q178" s="6" t="n">
        <f aca="false">AVERAGE(D178:F178)</f>
        <v>41.6666666666667</v>
      </c>
      <c r="R178" s="6" t="n">
        <f aca="false">AVERAGE(I178:J178)</f>
        <v>63.8</v>
      </c>
      <c r="S178" s="6" t="n">
        <f aca="false">AVERAGE(J178:L178)</f>
        <v>46.1333333333333</v>
      </c>
      <c r="T178" s="6" t="n">
        <f aca="false">AVERAGE(M178,B179:C179)</f>
        <v>12.4</v>
      </c>
      <c r="U178" s="7" t="n">
        <f aca="false">AVERAGE(E178:J178)</f>
        <v>58.9833333333333</v>
      </c>
      <c r="V178" s="7" t="n">
        <f aca="false">AVERAGE(K178:L178,T178)</f>
        <v>30.8666666666667</v>
      </c>
      <c r="W178" s="7" t="n">
        <f aca="false">AVERAGE(G178:J178)</f>
        <v>65.4</v>
      </c>
    </row>
    <row r="179" customFormat="false" ht="14.65" hidden="false" customHeight="false" outlineLevel="0" collapsed="false">
      <c r="A179" s="0" t="n">
        <v>1962</v>
      </c>
      <c r="B179" s="5" t="n">
        <v>7.6</v>
      </c>
      <c r="C179" s="5" t="n">
        <v>13.1</v>
      </c>
      <c r="D179" s="5" t="n">
        <v>27.8</v>
      </c>
      <c r="E179" s="5" t="n">
        <v>41.5</v>
      </c>
      <c r="F179" s="5" t="n">
        <v>59.3</v>
      </c>
      <c r="G179" s="5" t="n">
        <v>63.7</v>
      </c>
      <c r="H179" s="5" t="n">
        <v>66.4</v>
      </c>
      <c r="I179" s="5" t="n">
        <v>66.7</v>
      </c>
      <c r="J179" s="5" t="n">
        <v>55.9</v>
      </c>
      <c r="K179" s="5" t="n">
        <v>50.3</v>
      </c>
      <c r="L179" s="5" t="n">
        <v>34.2</v>
      </c>
      <c r="M179" s="5" t="n">
        <v>18</v>
      </c>
      <c r="N179" s="5" t="n">
        <f aca="false">AVERAGE(B179:M179)</f>
        <v>42.0416666666667</v>
      </c>
      <c r="O179" s="0" t="n">
        <f aca="false">COUNT(B179:M179)</f>
        <v>12</v>
      </c>
      <c r="Q179" s="6" t="n">
        <f aca="false">AVERAGE(D179:F179)</f>
        <v>42.8666666666667</v>
      </c>
      <c r="R179" s="6" t="n">
        <f aca="false">AVERAGE(I179:J179)</f>
        <v>61.3</v>
      </c>
      <c r="S179" s="6" t="n">
        <f aca="false">AVERAGE(J179:L179)</f>
        <v>46.8</v>
      </c>
      <c r="T179" s="6" t="n">
        <f aca="false">AVERAGE(M179,B180:C180)</f>
        <v>10.7</v>
      </c>
      <c r="U179" s="7" t="n">
        <f aca="false">AVERAGE(E179:J179)</f>
        <v>58.9166666666667</v>
      </c>
      <c r="V179" s="7" t="n">
        <f aca="false">AVERAGE(K179:L179,T179)</f>
        <v>31.7333333333333</v>
      </c>
      <c r="W179" s="7" t="n">
        <f aca="false">AVERAGE(G179:J179)</f>
        <v>63.175</v>
      </c>
    </row>
    <row r="180" customFormat="false" ht="14.65" hidden="false" customHeight="false" outlineLevel="0" collapsed="false">
      <c r="A180" s="0" t="n">
        <v>1963</v>
      </c>
      <c r="B180" s="5" t="n">
        <v>3.3</v>
      </c>
      <c r="C180" s="5" t="n">
        <v>10.8</v>
      </c>
      <c r="D180" s="5" t="n">
        <v>30.4</v>
      </c>
      <c r="E180" s="5" t="n">
        <v>45</v>
      </c>
      <c r="F180" s="5" t="n">
        <v>52.8</v>
      </c>
      <c r="G180" s="5" t="n">
        <v>66.4</v>
      </c>
      <c r="H180" s="5" t="n">
        <v>70.8</v>
      </c>
      <c r="I180" s="5" t="s">
        <v>25</v>
      </c>
      <c r="J180" s="5" t="n">
        <v>59.7</v>
      </c>
      <c r="K180" s="5" t="n">
        <v>56</v>
      </c>
      <c r="L180" s="5" t="n">
        <v>37.5</v>
      </c>
      <c r="M180" s="5" t="n">
        <v>9.6</v>
      </c>
      <c r="N180" s="5" t="n">
        <f aca="false">AVERAGE(B180:M180)</f>
        <v>40.2090909090909</v>
      </c>
      <c r="O180" s="0" t="n">
        <f aca="false">COUNT(B180:M180)</f>
        <v>11</v>
      </c>
      <c r="Q180" s="6" t="n">
        <f aca="false">AVERAGE(D180:F180)</f>
        <v>42.7333333333333</v>
      </c>
      <c r="R180" s="6" t="n">
        <f aca="false">AVERAGE(I180:J180)</f>
        <v>59.7</v>
      </c>
      <c r="S180" s="6" t="n">
        <f aca="false">AVERAGE(J180:L180)</f>
        <v>51.0666666666667</v>
      </c>
      <c r="T180" s="6" t="n">
        <f aca="false">AVERAGE(M180,B181:C181)</f>
        <v>15.7</v>
      </c>
      <c r="U180" s="7" t="n">
        <f aca="false">AVERAGE(E180:J180)</f>
        <v>58.94</v>
      </c>
      <c r="V180" s="7" t="n">
        <f aca="false">AVERAGE(K180:L180,T180)</f>
        <v>36.4</v>
      </c>
      <c r="W180" s="7" t="n">
        <f aca="false">AVERAGE(G180:J180)</f>
        <v>65.6333333333333</v>
      </c>
    </row>
    <row r="181" customFormat="false" ht="14.65" hidden="false" customHeight="false" outlineLevel="0" collapsed="false">
      <c r="A181" s="0" t="n">
        <v>1964</v>
      </c>
      <c r="B181" s="5" t="n">
        <v>18.3</v>
      </c>
      <c r="C181" s="5" t="n">
        <v>19.2</v>
      </c>
      <c r="D181" s="5" t="n">
        <v>24.6</v>
      </c>
      <c r="E181" s="5" t="n">
        <v>44.7</v>
      </c>
      <c r="F181" s="5" t="n">
        <v>59.3</v>
      </c>
      <c r="G181" s="5" t="n">
        <v>64.3</v>
      </c>
      <c r="H181" s="5" t="n">
        <v>72.1</v>
      </c>
      <c r="I181" s="5" t="n">
        <v>65.4</v>
      </c>
      <c r="J181" s="5" t="n">
        <v>56.8</v>
      </c>
      <c r="K181" s="5" t="n">
        <v>46</v>
      </c>
      <c r="L181" s="5" t="n">
        <v>34.5</v>
      </c>
      <c r="M181" s="5" t="n">
        <v>11.8</v>
      </c>
      <c r="N181" s="5" t="n">
        <f aca="false">AVERAGE(B181:M181)</f>
        <v>43.0833333333333</v>
      </c>
      <c r="O181" s="0" t="n">
        <f aca="false">COUNT(B181:M181)</f>
        <v>12</v>
      </c>
      <c r="Q181" s="6" t="n">
        <f aca="false">AVERAGE(D181:F181)</f>
        <v>42.8666666666667</v>
      </c>
      <c r="R181" s="6" t="n">
        <f aca="false">AVERAGE(I181:J181)</f>
        <v>61.1</v>
      </c>
      <c r="S181" s="6" t="n">
        <f aca="false">AVERAGE(J181:L181)</f>
        <v>45.7666666666667</v>
      </c>
      <c r="T181" s="6" t="n">
        <f aca="false">AVERAGE(M181,B182:C182)</f>
        <v>9.83333333333333</v>
      </c>
      <c r="U181" s="7" t="n">
        <f aca="false">AVERAGE(E181:J181)</f>
        <v>60.4333333333333</v>
      </c>
      <c r="V181" s="7" t="n">
        <f aca="false">AVERAGE(K181:L181,T181)</f>
        <v>30.1111111111111</v>
      </c>
      <c r="W181" s="7" t="n">
        <f aca="false">AVERAGE(G181:J181)</f>
        <v>64.65</v>
      </c>
    </row>
    <row r="182" customFormat="false" ht="14.65" hidden="false" customHeight="false" outlineLevel="0" collapsed="false">
      <c r="A182" s="0" t="n">
        <v>1965</v>
      </c>
      <c r="B182" s="5" t="n">
        <v>7.4</v>
      </c>
      <c r="C182" s="5" t="n">
        <v>10.3</v>
      </c>
      <c r="D182" s="5" t="n">
        <v>18.7</v>
      </c>
      <c r="E182" s="5" t="n">
        <v>40.3</v>
      </c>
      <c r="F182" s="5" t="n">
        <v>58.5</v>
      </c>
      <c r="G182" s="5" t="n">
        <v>63.1</v>
      </c>
      <c r="H182" s="5" t="n">
        <v>66.2</v>
      </c>
      <c r="I182" s="5" t="n">
        <v>64.9</v>
      </c>
      <c r="J182" s="5" t="n">
        <v>52.1</v>
      </c>
      <c r="K182" s="5" t="n">
        <v>47.9</v>
      </c>
      <c r="L182" s="5" t="n">
        <v>31.4</v>
      </c>
      <c r="M182" s="5" t="n">
        <v>24.3</v>
      </c>
      <c r="N182" s="5" t="n">
        <f aca="false">AVERAGE(B182:M182)</f>
        <v>40.425</v>
      </c>
      <c r="O182" s="0" t="n">
        <f aca="false">COUNT(B182:M182)</f>
        <v>12</v>
      </c>
      <c r="Q182" s="6" t="n">
        <f aca="false">AVERAGE(D182:F182)</f>
        <v>39.1666666666667</v>
      </c>
      <c r="R182" s="6" t="n">
        <f aca="false">AVERAGE(I182:J182)</f>
        <v>58.5</v>
      </c>
      <c r="S182" s="6" t="n">
        <f aca="false">AVERAGE(J182:L182)</f>
        <v>43.8</v>
      </c>
      <c r="T182" s="6" t="n">
        <f aca="false">AVERAGE(M182,B183:C183)</f>
        <v>13.5333333333333</v>
      </c>
      <c r="U182" s="7" t="n">
        <f aca="false">AVERAGE(E182:J182)</f>
        <v>57.5166666666667</v>
      </c>
      <c r="V182" s="7" t="n">
        <f aca="false">AVERAGE(K182:L182,T182)</f>
        <v>30.9444444444444</v>
      </c>
      <c r="W182" s="7" t="n">
        <f aca="false">AVERAGE(G182:J182)</f>
        <v>61.575</v>
      </c>
    </row>
    <row r="183" customFormat="false" ht="14.65" hidden="false" customHeight="false" outlineLevel="0" collapsed="false">
      <c r="A183" s="0" t="n">
        <v>1966</v>
      </c>
      <c r="B183" s="5" t="n">
        <v>2.1</v>
      </c>
      <c r="C183" s="5" t="n">
        <v>14.2</v>
      </c>
      <c r="D183" s="5" t="n">
        <v>32.3</v>
      </c>
      <c r="E183" s="5" t="n">
        <v>40</v>
      </c>
      <c r="F183" s="5" t="n">
        <v>50.1</v>
      </c>
      <c r="G183" s="5" t="n">
        <v>64.9</v>
      </c>
      <c r="H183" s="5" t="n">
        <v>72.1</v>
      </c>
      <c r="I183" s="5" t="n">
        <v>64.4</v>
      </c>
      <c r="J183" s="5" t="n">
        <v>57.1</v>
      </c>
      <c r="K183" s="5" t="n">
        <v>45.3</v>
      </c>
      <c r="L183" s="5" t="n">
        <v>29.6</v>
      </c>
      <c r="M183" s="5" t="n">
        <v>15.8</v>
      </c>
      <c r="N183" s="5" t="n">
        <f aca="false">AVERAGE(B183:M183)</f>
        <v>40.6583333333333</v>
      </c>
      <c r="O183" s="0" t="n">
        <f aca="false">COUNT(B183:M183)</f>
        <v>12</v>
      </c>
      <c r="Q183" s="6" t="n">
        <f aca="false">AVERAGE(D183:F183)</f>
        <v>40.8</v>
      </c>
      <c r="R183" s="6" t="n">
        <f aca="false">AVERAGE(I183:J183)</f>
        <v>60.75</v>
      </c>
      <c r="S183" s="6" t="n">
        <f aca="false">AVERAGE(J183:L183)</f>
        <v>44</v>
      </c>
      <c r="T183" s="6" t="n">
        <f aca="false">AVERAGE(M183,B184:C184)</f>
        <v>12.0666666666667</v>
      </c>
      <c r="U183" s="7" t="n">
        <f aca="false">AVERAGE(E183:J183)</f>
        <v>58.1</v>
      </c>
      <c r="V183" s="7" t="n">
        <f aca="false">AVERAGE(K183:L183,T183)</f>
        <v>28.9888888888889</v>
      </c>
      <c r="W183" s="7" t="n">
        <f aca="false">AVERAGE(G183:J183)</f>
        <v>64.625</v>
      </c>
    </row>
    <row r="184" customFormat="false" ht="14.65" hidden="false" customHeight="false" outlineLevel="0" collapsed="false">
      <c r="A184" s="0" t="n">
        <v>1967</v>
      </c>
      <c r="B184" s="5" t="n">
        <v>13.3</v>
      </c>
      <c r="C184" s="5" t="n">
        <v>7.1</v>
      </c>
      <c r="D184" s="5" t="n">
        <v>26.7</v>
      </c>
      <c r="E184" s="5" t="n">
        <v>42.9</v>
      </c>
      <c r="F184" s="5" t="n">
        <v>49.9</v>
      </c>
      <c r="G184" s="5" t="n">
        <v>64.4</v>
      </c>
      <c r="H184" s="5" t="n">
        <v>67</v>
      </c>
      <c r="I184" s="5" t="n">
        <v>63.6</v>
      </c>
      <c r="J184" s="5" t="n">
        <v>57.2</v>
      </c>
      <c r="K184" s="5" t="n">
        <v>44.5</v>
      </c>
      <c r="L184" s="5" t="n">
        <v>28.7</v>
      </c>
      <c r="M184" s="5" t="n">
        <v>18.4</v>
      </c>
      <c r="N184" s="5" t="n">
        <f aca="false">AVERAGE(B184:M184)</f>
        <v>40.3083333333333</v>
      </c>
      <c r="O184" s="0" t="n">
        <f aca="false">COUNT(B184:M184)</f>
        <v>12</v>
      </c>
      <c r="Q184" s="6" t="n">
        <f aca="false">AVERAGE(D184:F184)</f>
        <v>39.8333333333333</v>
      </c>
      <c r="R184" s="6" t="n">
        <f aca="false">AVERAGE(I184:J184)</f>
        <v>60.4</v>
      </c>
      <c r="S184" s="6" t="n">
        <f aca="false">AVERAGE(J184:L184)</f>
        <v>43.4666666666667</v>
      </c>
      <c r="T184" s="6" t="n">
        <f aca="false">AVERAGE(M184,B185:C185)</f>
        <v>12.9333333333333</v>
      </c>
      <c r="U184" s="7" t="n">
        <f aca="false">AVERAGE(E184:J184)</f>
        <v>57.5</v>
      </c>
      <c r="V184" s="7" t="n">
        <f aca="false">AVERAGE(K184:L184,T184)</f>
        <v>28.7111111111111</v>
      </c>
      <c r="W184" s="7" t="n">
        <f aca="false">AVERAGE(G184:J184)</f>
        <v>63.05</v>
      </c>
    </row>
    <row r="185" customFormat="false" ht="14.65" hidden="false" customHeight="false" outlineLevel="0" collapsed="false">
      <c r="A185" s="0" t="n">
        <v>1968</v>
      </c>
      <c r="B185" s="5" t="n">
        <v>8.1</v>
      </c>
      <c r="C185" s="5" t="n">
        <v>12.3</v>
      </c>
      <c r="D185" s="5" t="n">
        <v>35.9</v>
      </c>
      <c r="E185" s="5" t="n">
        <v>46.2</v>
      </c>
      <c r="F185" s="5" t="n">
        <v>52.7</v>
      </c>
      <c r="G185" s="5" t="n">
        <v>64.8</v>
      </c>
      <c r="H185" s="5" t="n">
        <v>68.5</v>
      </c>
      <c r="I185" s="5" t="n">
        <v>66.9</v>
      </c>
      <c r="J185" s="5" t="n">
        <v>58.2</v>
      </c>
      <c r="K185" s="5" t="n">
        <v>49.1</v>
      </c>
      <c r="L185" s="5" t="n">
        <v>32.2</v>
      </c>
      <c r="M185" s="5" t="n">
        <v>16</v>
      </c>
      <c r="N185" s="5" t="n">
        <f aca="false">AVERAGE(B185:M185)</f>
        <v>42.575</v>
      </c>
      <c r="O185" s="0" t="n">
        <f aca="false">COUNT(B185:M185)</f>
        <v>12</v>
      </c>
      <c r="Q185" s="6" t="n">
        <f aca="false">AVERAGE(D185:F185)</f>
        <v>44.9333333333333</v>
      </c>
      <c r="R185" s="6" t="n">
        <f aca="false">AVERAGE(I185:J185)</f>
        <v>62.55</v>
      </c>
      <c r="S185" s="6" t="n">
        <f aca="false">AVERAGE(J185:L185)</f>
        <v>46.5</v>
      </c>
      <c r="T185" s="6" t="n">
        <f aca="false">AVERAGE(M185,B186:C186)</f>
        <v>14.4</v>
      </c>
      <c r="U185" s="7" t="n">
        <f aca="false">AVERAGE(E185:J185)</f>
        <v>59.55</v>
      </c>
      <c r="V185" s="7" t="n">
        <f aca="false">AVERAGE(K185:L185,T185)</f>
        <v>31.9</v>
      </c>
      <c r="W185" s="7" t="n">
        <f aca="false">AVERAGE(G185:J185)</f>
        <v>64.6</v>
      </c>
    </row>
    <row r="186" customFormat="false" ht="14.65" hidden="false" customHeight="false" outlineLevel="0" collapsed="false">
      <c r="A186" s="0" t="n">
        <v>1969</v>
      </c>
      <c r="B186" s="5" t="n">
        <v>8.9</v>
      </c>
      <c r="C186" s="5" t="n">
        <v>18.3</v>
      </c>
      <c r="D186" s="5" t="n">
        <v>22.6</v>
      </c>
      <c r="E186" s="5" t="n">
        <v>45.5</v>
      </c>
      <c r="F186" s="5" t="n">
        <v>56.7</v>
      </c>
      <c r="G186" s="5" t="n">
        <v>57.4</v>
      </c>
      <c r="H186" s="5" t="n">
        <v>68</v>
      </c>
      <c r="I186" s="5" t="n">
        <v>69.3</v>
      </c>
      <c r="J186" s="5" t="n">
        <v>58.5</v>
      </c>
      <c r="K186" s="5" t="n">
        <v>43.8</v>
      </c>
      <c r="L186" s="5" t="n">
        <v>31.1</v>
      </c>
      <c r="M186" s="5" t="n">
        <v>19.3</v>
      </c>
      <c r="N186" s="5" t="n">
        <f aca="false">AVERAGE(B186:M186)</f>
        <v>41.6166666666667</v>
      </c>
      <c r="O186" s="0" t="n">
        <f aca="false">COUNT(B186:M186)</f>
        <v>12</v>
      </c>
      <c r="Q186" s="6" t="n">
        <f aca="false">AVERAGE(D186:F186)</f>
        <v>41.6</v>
      </c>
      <c r="R186" s="6" t="n">
        <f aca="false">AVERAGE(I186:J186)</f>
        <v>63.9</v>
      </c>
      <c r="S186" s="6" t="n">
        <f aca="false">AVERAGE(J186:L186)</f>
        <v>44.4666666666667</v>
      </c>
      <c r="T186" s="6" t="n">
        <f aca="false">AVERAGE(M186,B187:C187)</f>
        <v>11.6333333333333</v>
      </c>
      <c r="U186" s="7" t="n">
        <f aca="false">AVERAGE(E186:J186)</f>
        <v>59.2333333333333</v>
      </c>
      <c r="V186" s="7" t="n">
        <f aca="false">AVERAGE(K186:L186,T186)</f>
        <v>28.8444444444444</v>
      </c>
      <c r="W186" s="7" t="n">
        <f aca="false">AVERAGE(G186:J186)</f>
        <v>63.3</v>
      </c>
    </row>
    <row r="187" customFormat="false" ht="14.65" hidden="false" customHeight="false" outlineLevel="0" collapsed="false">
      <c r="A187" s="0" t="n">
        <v>1970</v>
      </c>
      <c r="B187" s="5" t="n">
        <v>3.8</v>
      </c>
      <c r="C187" s="5" t="n">
        <v>11.8</v>
      </c>
      <c r="D187" s="5" t="n">
        <v>21.8</v>
      </c>
      <c r="E187" s="5" t="n">
        <v>42.8</v>
      </c>
      <c r="F187" s="5" t="n">
        <v>55.2</v>
      </c>
      <c r="G187" s="5" t="n">
        <v>66.6</v>
      </c>
      <c r="H187" s="5" t="n">
        <v>70.8</v>
      </c>
      <c r="I187" s="5" t="n">
        <v>67.9</v>
      </c>
      <c r="J187" s="5" t="n">
        <v>57.4</v>
      </c>
      <c r="K187" s="5" t="n">
        <v>48.5</v>
      </c>
      <c r="L187" s="5" t="n">
        <v>30.4</v>
      </c>
      <c r="M187" s="5" t="n">
        <v>17.5</v>
      </c>
      <c r="N187" s="5" t="n">
        <f aca="false">AVERAGE(B187:M187)</f>
        <v>41.2083333333333</v>
      </c>
      <c r="O187" s="0" t="n">
        <f aca="false">COUNT(B187:M187)</f>
        <v>12</v>
      </c>
      <c r="Q187" s="6" t="n">
        <f aca="false">AVERAGE(D187:F187)</f>
        <v>39.9333333333333</v>
      </c>
      <c r="R187" s="6" t="n">
        <f aca="false">AVERAGE(I187:J187)</f>
        <v>62.65</v>
      </c>
      <c r="S187" s="6" t="n">
        <f aca="false">AVERAGE(J187:L187)</f>
        <v>45.4333333333333</v>
      </c>
      <c r="T187" s="6" t="n">
        <f aca="false">AVERAGE(M187,B188:C188)</f>
        <v>11.5</v>
      </c>
      <c r="U187" s="7" t="n">
        <f aca="false">AVERAGE(E187:J187)</f>
        <v>60.1166666666667</v>
      </c>
      <c r="V187" s="7" t="n">
        <f aca="false">AVERAGE(K187:L187,T187)</f>
        <v>30.1333333333333</v>
      </c>
      <c r="W187" s="7" t="n">
        <f aca="false">AVERAGE(G187:J187)</f>
        <v>65.675</v>
      </c>
    </row>
    <row r="188" customFormat="false" ht="14.65" hidden="false" customHeight="false" outlineLevel="0" collapsed="false">
      <c r="A188" s="0" t="n">
        <v>1971</v>
      </c>
      <c r="B188" s="5" t="n">
        <v>3.1</v>
      </c>
      <c r="C188" s="5" t="n">
        <v>13.9</v>
      </c>
      <c r="D188" s="5" t="n">
        <v>23.9</v>
      </c>
      <c r="E188" s="5" t="n">
        <v>42.9</v>
      </c>
      <c r="F188" s="5" t="n">
        <v>50.6</v>
      </c>
      <c r="G188" s="5" t="n">
        <v>67.9</v>
      </c>
      <c r="H188" s="5" t="n">
        <v>64.6</v>
      </c>
      <c r="I188" s="5" t="n">
        <v>63.9</v>
      </c>
      <c r="J188" s="5" t="n">
        <v>59.4</v>
      </c>
      <c r="K188" s="5" t="n">
        <v>52</v>
      </c>
      <c r="L188" s="5" t="n">
        <v>31.9</v>
      </c>
      <c r="M188" s="5" t="n">
        <v>15.8</v>
      </c>
      <c r="N188" s="5" t="n">
        <f aca="false">AVERAGE(B188:M188)</f>
        <v>40.825</v>
      </c>
      <c r="O188" s="0" t="n">
        <f aca="false">COUNT(B188:M188)</f>
        <v>12</v>
      </c>
      <c r="Q188" s="6" t="n">
        <f aca="false">AVERAGE(D188:F188)</f>
        <v>39.1333333333333</v>
      </c>
      <c r="R188" s="6" t="n">
        <f aca="false">AVERAGE(I188:J188)</f>
        <v>61.65</v>
      </c>
      <c r="S188" s="6" t="n">
        <f aca="false">AVERAGE(J188:L188)</f>
        <v>47.7666666666667</v>
      </c>
      <c r="T188" s="6" t="n">
        <f aca="false">AVERAGE(M188,B189:C189)</f>
        <v>9.36666666666667</v>
      </c>
      <c r="U188" s="7" t="n">
        <f aca="false">AVERAGE(E188:J188)</f>
        <v>58.2166666666667</v>
      </c>
      <c r="V188" s="7" t="n">
        <f aca="false">AVERAGE(K188:L188,T188)</f>
        <v>31.0888888888889</v>
      </c>
      <c r="W188" s="7" t="n">
        <f aca="false">AVERAGE(G188:J188)</f>
        <v>63.95</v>
      </c>
    </row>
    <row r="189" customFormat="false" ht="14.65" hidden="false" customHeight="false" outlineLevel="0" collapsed="false">
      <c r="A189" s="0" t="n">
        <v>1972</v>
      </c>
      <c r="B189" s="5" t="n">
        <v>3.2</v>
      </c>
      <c r="C189" s="5" t="n">
        <v>9.1</v>
      </c>
      <c r="D189" s="5" t="n">
        <v>22.4</v>
      </c>
      <c r="E189" s="5" t="n">
        <v>39</v>
      </c>
      <c r="F189" s="5" t="n">
        <v>58.4</v>
      </c>
      <c r="G189" s="5" t="n">
        <v>61.8</v>
      </c>
      <c r="H189" s="5" t="n">
        <v>66.2</v>
      </c>
      <c r="I189" s="5" t="n">
        <v>66.5</v>
      </c>
      <c r="J189" s="5" t="n">
        <v>56.2</v>
      </c>
      <c r="K189" s="5" t="n">
        <v>42.7</v>
      </c>
      <c r="L189" s="5" t="n">
        <v>31.2</v>
      </c>
      <c r="M189" s="5" t="n">
        <v>11.3</v>
      </c>
      <c r="N189" s="5" t="n">
        <f aca="false">AVERAGE(B189:M189)</f>
        <v>39</v>
      </c>
      <c r="O189" s="0" t="n">
        <f aca="false">COUNT(B189:M189)</f>
        <v>12</v>
      </c>
      <c r="Q189" s="6" t="n">
        <f aca="false">AVERAGE(D189:F189)</f>
        <v>39.9333333333333</v>
      </c>
      <c r="R189" s="6" t="n">
        <f aca="false">AVERAGE(I189:J189)</f>
        <v>61.35</v>
      </c>
      <c r="S189" s="6" t="n">
        <f aca="false">AVERAGE(J189:L189)</f>
        <v>43.3666666666667</v>
      </c>
      <c r="T189" s="6" t="n">
        <f aca="false">AVERAGE(M189,B190:C190)</f>
        <v>14.3666666666667</v>
      </c>
      <c r="U189" s="7" t="n">
        <f aca="false">AVERAGE(E189:J189)</f>
        <v>58.0166666666667</v>
      </c>
      <c r="V189" s="7" t="n">
        <f aca="false">AVERAGE(K189:L189,T189)</f>
        <v>29.4222222222222</v>
      </c>
      <c r="W189" s="7" t="n">
        <f aca="false">AVERAGE(G189:J189)</f>
        <v>62.675</v>
      </c>
    </row>
    <row r="190" customFormat="false" ht="14.65" hidden="false" customHeight="false" outlineLevel="0" collapsed="false">
      <c r="A190" s="0" t="n">
        <v>1973</v>
      </c>
      <c r="B190" s="5" t="n">
        <v>13.3</v>
      </c>
      <c r="C190" s="5" t="n">
        <v>18.5</v>
      </c>
      <c r="D190" s="5" t="n">
        <v>38.6</v>
      </c>
      <c r="E190" s="5" t="n">
        <v>42.6</v>
      </c>
      <c r="F190" s="5" t="n">
        <v>52.2</v>
      </c>
      <c r="G190" s="5" t="n">
        <v>65.9</v>
      </c>
      <c r="H190" s="5" t="n">
        <v>69.1</v>
      </c>
      <c r="I190" s="5" t="n">
        <v>69.4</v>
      </c>
      <c r="J190" s="5" t="n">
        <v>57.3</v>
      </c>
      <c r="K190" s="5" t="n">
        <v>51.6</v>
      </c>
      <c r="L190" s="5" t="n">
        <v>32</v>
      </c>
      <c r="M190" s="5" t="n">
        <v>15.5</v>
      </c>
      <c r="N190" s="5" t="n">
        <f aca="false">AVERAGE(B190:M190)</f>
        <v>43.8333333333333</v>
      </c>
      <c r="O190" s="0" t="n">
        <f aca="false">COUNT(B190:M190)</f>
        <v>12</v>
      </c>
      <c r="Q190" s="6" t="n">
        <f aca="false">AVERAGE(D190:F190)</f>
        <v>44.4666666666667</v>
      </c>
      <c r="R190" s="6" t="n">
        <f aca="false">AVERAGE(I190:J190)</f>
        <v>63.35</v>
      </c>
      <c r="S190" s="6" t="n">
        <f aca="false">AVERAGE(J190:L190)</f>
        <v>46.9666666666667</v>
      </c>
      <c r="T190" s="6" t="n">
        <f aca="false">AVERAGE(M190,B191:C191)</f>
        <v>13</v>
      </c>
      <c r="U190" s="7" t="n">
        <f aca="false">AVERAGE(E190:J190)</f>
        <v>59.4166666666667</v>
      </c>
      <c r="V190" s="7" t="n">
        <f aca="false">AVERAGE(K190:L190,T190)</f>
        <v>32.2</v>
      </c>
      <c r="W190" s="7" t="n">
        <f aca="false">AVERAGE(G190:J190)</f>
        <v>65.425</v>
      </c>
    </row>
    <row r="191" customFormat="false" ht="14.65" hidden="false" customHeight="false" outlineLevel="0" collapsed="false">
      <c r="A191" s="0" t="n">
        <v>1974</v>
      </c>
      <c r="B191" s="5" t="n">
        <v>9.5</v>
      </c>
      <c r="C191" s="5" t="n">
        <v>14</v>
      </c>
      <c r="D191" s="5" t="n">
        <v>26.4</v>
      </c>
      <c r="E191" s="5" t="n">
        <v>43.5</v>
      </c>
      <c r="F191" s="5" t="n">
        <v>52</v>
      </c>
      <c r="G191" s="5" t="n">
        <v>60.5</v>
      </c>
      <c r="H191" s="5" t="n">
        <v>71.5</v>
      </c>
      <c r="I191" s="5" t="n">
        <v>64.2</v>
      </c>
      <c r="J191" s="5" t="n">
        <v>51.8</v>
      </c>
      <c r="K191" s="5" t="n">
        <v>46.4</v>
      </c>
      <c r="L191" s="5" t="n">
        <v>34.1</v>
      </c>
      <c r="M191" s="5" t="n">
        <v>22.4</v>
      </c>
      <c r="N191" s="5" t="n">
        <f aca="false">AVERAGE(B191:M191)</f>
        <v>41.3583333333333</v>
      </c>
      <c r="O191" s="0" t="n">
        <f aca="false">COUNT(B191:M191)</f>
        <v>12</v>
      </c>
      <c r="Q191" s="6" t="n">
        <f aca="false">AVERAGE(D191:F191)</f>
        <v>40.6333333333333</v>
      </c>
      <c r="R191" s="6" t="n">
        <f aca="false">AVERAGE(I191:J191)</f>
        <v>58</v>
      </c>
      <c r="S191" s="6" t="n">
        <f aca="false">AVERAGE(J191:L191)</f>
        <v>44.1</v>
      </c>
      <c r="T191" s="6" t="n">
        <f aca="false">AVERAGE(M191,B192:C192)</f>
        <v>17.4</v>
      </c>
      <c r="U191" s="7" t="n">
        <f aca="false">AVERAGE(E191:J191)</f>
        <v>57.25</v>
      </c>
      <c r="V191" s="7" t="n">
        <f aca="false">AVERAGE(K191:L191,T191)</f>
        <v>32.6333333333333</v>
      </c>
      <c r="W191" s="7" t="n">
        <f aca="false">AVERAGE(G191:J191)</f>
        <v>62</v>
      </c>
    </row>
    <row r="192" customFormat="false" ht="14.65" hidden="false" customHeight="false" outlineLevel="0" collapsed="false">
      <c r="A192" s="0" t="n">
        <v>1975</v>
      </c>
      <c r="B192" s="5" t="n">
        <v>13.6</v>
      </c>
      <c r="C192" s="5" t="n">
        <v>16.2</v>
      </c>
      <c r="D192" s="5" t="n">
        <v>21.6</v>
      </c>
      <c r="E192" s="5" t="n">
        <v>37.7</v>
      </c>
      <c r="F192" s="5" t="n">
        <v>58.7</v>
      </c>
      <c r="G192" s="5" t="n">
        <v>64.6</v>
      </c>
      <c r="H192" s="5" t="n">
        <v>71.1</v>
      </c>
      <c r="I192" s="5" t="n">
        <v>67.2</v>
      </c>
      <c r="J192" s="5" t="n">
        <v>54.8</v>
      </c>
      <c r="K192" s="5" t="n">
        <v>49.1</v>
      </c>
      <c r="L192" s="5" t="n">
        <v>34.8</v>
      </c>
      <c r="M192" s="5" t="n">
        <v>16.1</v>
      </c>
      <c r="N192" s="5" t="n">
        <f aca="false">AVERAGE(B192:M192)</f>
        <v>42.125</v>
      </c>
      <c r="O192" s="0" t="n">
        <f aca="false">COUNT(B192:M192)</f>
        <v>12</v>
      </c>
      <c r="Q192" s="6" t="n">
        <f aca="false">AVERAGE(D192:F192)</f>
        <v>39.3333333333333</v>
      </c>
      <c r="R192" s="6" t="n">
        <f aca="false">AVERAGE(I192:J192)</f>
        <v>61</v>
      </c>
      <c r="S192" s="6" t="n">
        <f aca="false">AVERAGE(J192:L192)</f>
        <v>46.2333333333333</v>
      </c>
      <c r="T192" s="6" t="n">
        <f aca="false">AVERAGE(M192,B193:C193)</f>
        <v>15.2666666666667</v>
      </c>
      <c r="U192" s="7" t="n">
        <f aca="false">AVERAGE(E192:J192)</f>
        <v>59.0166666666667</v>
      </c>
      <c r="V192" s="7" t="n">
        <f aca="false">AVERAGE(K192:L192,T192)</f>
        <v>33.0555555555556</v>
      </c>
      <c r="W192" s="7" t="n">
        <f aca="false">AVERAGE(G192:J192)</f>
        <v>64.425</v>
      </c>
    </row>
    <row r="193" customFormat="false" ht="14.65" hidden="false" customHeight="false" outlineLevel="0" collapsed="false">
      <c r="A193" s="0" t="n">
        <v>1976</v>
      </c>
      <c r="B193" s="5" t="n">
        <v>7.3</v>
      </c>
      <c r="C193" s="5" t="n">
        <v>22.4</v>
      </c>
      <c r="D193" s="5" t="n">
        <v>28.4</v>
      </c>
      <c r="E193" s="5" t="n">
        <v>47.3</v>
      </c>
      <c r="F193" s="5" t="n">
        <v>55.1</v>
      </c>
      <c r="G193" s="5" t="n">
        <v>67.6</v>
      </c>
      <c r="H193" s="5" t="n">
        <v>71</v>
      </c>
      <c r="I193" s="5" t="n">
        <v>68.2</v>
      </c>
      <c r="J193" s="5" t="n">
        <v>56.9</v>
      </c>
      <c r="K193" s="5" t="n">
        <v>41.4</v>
      </c>
      <c r="L193" s="5" t="n">
        <v>23.3</v>
      </c>
      <c r="M193" s="5" t="n">
        <v>5.6</v>
      </c>
      <c r="N193" s="5" t="n">
        <f aca="false">AVERAGE(B193:M193)</f>
        <v>41.2083333333333</v>
      </c>
      <c r="O193" s="0" t="n">
        <f aca="false">COUNT(B193:M193)</f>
        <v>12</v>
      </c>
      <c r="Q193" s="6" t="n">
        <f aca="false">AVERAGE(D193:F193)</f>
        <v>43.6</v>
      </c>
      <c r="R193" s="6" t="n">
        <f aca="false">AVERAGE(I193:J193)</f>
        <v>62.55</v>
      </c>
      <c r="S193" s="6" t="n">
        <f aca="false">AVERAGE(J193:L193)</f>
        <v>40.5333333333333</v>
      </c>
      <c r="T193" s="6" t="n">
        <f aca="false">AVERAGE(M193,B194:C194)</f>
        <v>7.76666666666667</v>
      </c>
      <c r="U193" s="7" t="n">
        <f aca="false">AVERAGE(E193:J193)</f>
        <v>61.0166666666667</v>
      </c>
      <c r="V193" s="7" t="n">
        <f aca="false">AVERAGE(K193:L193,T193)</f>
        <v>24.1555555555556</v>
      </c>
      <c r="W193" s="7" t="n">
        <f aca="false">AVERAGE(G193:J193)</f>
        <v>65.925</v>
      </c>
    </row>
    <row r="194" customFormat="false" ht="14.65" hidden="false" customHeight="false" outlineLevel="0" collapsed="false">
      <c r="A194" s="0" t="n">
        <v>1977</v>
      </c>
      <c r="B194" s="5" t="n">
        <v>-0.8</v>
      </c>
      <c r="C194" s="5" t="n">
        <v>18.5</v>
      </c>
      <c r="D194" s="5" t="n">
        <v>35.8</v>
      </c>
      <c r="E194" s="5" t="n">
        <v>50.8</v>
      </c>
      <c r="F194" s="5" t="n">
        <v>65</v>
      </c>
      <c r="G194" s="5" t="n">
        <v>64.6</v>
      </c>
      <c r="H194" s="5" t="n">
        <v>71.1</v>
      </c>
      <c r="I194" s="5" t="n">
        <v>62.8</v>
      </c>
      <c r="J194" s="5" t="n">
        <v>58.6</v>
      </c>
      <c r="K194" s="5" t="n">
        <v>46.1</v>
      </c>
      <c r="L194" s="5" t="n">
        <v>30.6</v>
      </c>
      <c r="M194" s="5" t="n">
        <v>14.1</v>
      </c>
      <c r="N194" s="5" t="n">
        <f aca="false">AVERAGE(B194:M194)</f>
        <v>43.1</v>
      </c>
      <c r="O194" s="0" t="n">
        <f aca="false">COUNT(B194:M194)</f>
        <v>12</v>
      </c>
      <c r="Q194" s="6" t="n">
        <f aca="false">AVERAGE(D194:F194)</f>
        <v>50.5333333333333</v>
      </c>
      <c r="R194" s="6" t="n">
        <f aca="false">AVERAGE(I194:J194)</f>
        <v>60.7</v>
      </c>
      <c r="S194" s="6" t="n">
        <f aca="false">AVERAGE(J194:L194)</f>
        <v>45.1</v>
      </c>
      <c r="T194" s="6" t="n">
        <f aca="false">AVERAGE(M194,B195:C195)</f>
        <v>9.93333333333333</v>
      </c>
      <c r="U194" s="7" t="n">
        <f aca="false">AVERAGE(E194:J194)</f>
        <v>62.15</v>
      </c>
      <c r="V194" s="7" t="n">
        <f aca="false">AVERAGE(K194:L194,T194)</f>
        <v>28.8777777777778</v>
      </c>
      <c r="W194" s="7" t="n">
        <f aca="false">AVERAGE(G194:J194)</f>
        <v>64.275</v>
      </c>
    </row>
    <row r="195" customFormat="false" ht="14.65" hidden="false" customHeight="false" outlineLevel="0" collapsed="false">
      <c r="A195" s="0" t="n">
        <v>1978</v>
      </c>
      <c r="B195" s="5" t="n">
        <v>6.2</v>
      </c>
      <c r="C195" s="5" t="n">
        <v>9.5</v>
      </c>
      <c r="D195" s="5" t="n">
        <v>26.8</v>
      </c>
      <c r="E195" s="5" t="n">
        <v>42.1</v>
      </c>
      <c r="F195" s="5" t="n">
        <v>57.6</v>
      </c>
      <c r="G195" s="5" t="n">
        <v>63.5</v>
      </c>
      <c r="H195" s="5" t="n">
        <v>67.1</v>
      </c>
      <c r="I195" s="5" t="n">
        <v>67</v>
      </c>
      <c r="J195" s="5" t="n">
        <v>62.9</v>
      </c>
      <c r="K195" s="5" t="n">
        <v>46</v>
      </c>
      <c r="L195" s="5" t="n">
        <v>28.5</v>
      </c>
      <c r="M195" s="5" t="n">
        <v>10.3</v>
      </c>
      <c r="N195" s="5" t="n">
        <f aca="false">AVERAGE(B195:M195)</f>
        <v>40.625</v>
      </c>
      <c r="O195" s="0" t="n">
        <f aca="false">COUNT(B195:M195)</f>
        <v>12</v>
      </c>
      <c r="Q195" s="6" t="n">
        <f aca="false">AVERAGE(D195:F195)</f>
        <v>42.1666666666667</v>
      </c>
      <c r="R195" s="6" t="n">
        <f aca="false">AVERAGE(I195:J195)</f>
        <v>64.95</v>
      </c>
      <c r="S195" s="6" t="n">
        <f aca="false">AVERAGE(J195:L195)</f>
        <v>45.8</v>
      </c>
      <c r="T195" s="6" t="n">
        <f aca="false">AVERAGE(M195,B196:C196)</f>
        <v>6.43333333333333</v>
      </c>
      <c r="U195" s="7" t="n">
        <f aca="false">AVERAGE(E195:J195)</f>
        <v>60.0333333333333</v>
      </c>
      <c r="V195" s="7" t="n">
        <f aca="false">AVERAGE(K195:L195,T195)</f>
        <v>26.9777777777778</v>
      </c>
      <c r="W195" s="7" t="n">
        <f aca="false">AVERAGE(G195:J195)</f>
        <v>65.125</v>
      </c>
    </row>
    <row r="196" customFormat="false" ht="14.65" hidden="false" customHeight="false" outlineLevel="0" collapsed="false">
      <c r="A196" s="0" t="n">
        <v>1979</v>
      </c>
      <c r="B196" s="5" t="n">
        <v>0.6</v>
      </c>
      <c r="C196" s="5" t="n">
        <v>8.4</v>
      </c>
      <c r="D196" s="5" t="n">
        <v>25.8</v>
      </c>
      <c r="E196" s="5" t="n">
        <v>40.7</v>
      </c>
      <c r="F196" s="5" t="n">
        <v>51</v>
      </c>
      <c r="G196" s="5" t="n">
        <v>62.4</v>
      </c>
      <c r="H196" s="5" t="n">
        <v>67.9</v>
      </c>
      <c r="I196" s="5" t="n">
        <v>66.4</v>
      </c>
      <c r="J196" s="5" t="n">
        <v>59.9</v>
      </c>
      <c r="K196" s="5" t="n">
        <v>45.3</v>
      </c>
      <c r="L196" s="5" t="n">
        <v>30.6</v>
      </c>
      <c r="M196" s="5" t="n">
        <v>22.2</v>
      </c>
      <c r="N196" s="5" t="n">
        <f aca="false">AVERAGE(B196:M196)</f>
        <v>40.1</v>
      </c>
      <c r="O196" s="0" t="n">
        <f aca="false">COUNT(B196:M196)</f>
        <v>12</v>
      </c>
      <c r="Q196" s="6" t="n">
        <f aca="false">AVERAGE(D196:F196)</f>
        <v>39.1666666666667</v>
      </c>
      <c r="R196" s="6" t="n">
        <f aca="false">AVERAGE(I196:J196)</f>
        <v>63.15</v>
      </c>
      <c r="S196" s="6" t="n">
        <f aca="false">AVERAGE(J196:L196)</f>
        <v>45.2666666666667</v>
      </c>
      <c r="T196" s="6" t="n">
        <f aca="false">AVERAGE(M196,B197:C197)</f>
        <v>15.5</v>
      </c>
      <c r="U196" s="7" t="n">
        <f aca="false">AVERAGE(E196:J196)</f>
        <v>58.05</v>
      </c>
      <c r="V196" s="7" t="n">
        <f aca="false">AVERAGE(K196:L196,T196)</f>
        <v>30.4666666666667</v>
      </c>
      <c r="W196" s="7" t="n">
        <f aca="false">AVERAGE(G196:J196)</f>
        <v>64.15</v>
      </c>
    </row>
    <row r="197" customFormat="false" ht="14.65" hidden="false" customHeight="false" outlineLevel="0" collapsed="false">
      <c r="A197" s="0" t="n">
        <v>1980</v>
      </c>
      <c r="B197" s="5" t="n">
        <v>10.4</v>
      </c>
      <c r="C197" s="5" t="n">
        <v>13.9</v>
      </c>
      <c r="D197" s="5" t="n">
        <v>23.6</v>
      </c>
      <c r="E197" s="5" t="n">
        <v>46.7</v>
      </c>
      <c r="F197" s="5" t="n">
        <v>59</v>
      </c>
      <c r="G197" s="5" t="n">
        <v>63.8</v>
      </c>
      <c r="H197" s="5" t="n">
        <v>69.2</v>
      </c>
      <c r="I197" s="5" t="n">
        <v>66.3</v>
      </c>
      <c r="J197" s="5" t="n">
        <v>55.1</v>
      </c>
      <c r="K197" s="5" t="s">
        <v>25</v>
      </c>
      <c r="L197" s="5" t="n">
        <v>29.8</v>
      </c>
      <c r="M197" s="5" t="n">
        <v>13.4</v>
      </c>
      <c r="N197" s="5" t="n">
        <f aca="false">AVERAGE(B197:M197)</f>
        <v>41.0181818181818</v>
      </c>
      <c r="O197" s="0" t="n">
        <f aca="false">COUNT(B197:M197)</f>
        <v>11</v>
      </c>
      <c r="Q197" s="6" t="n">
        <f aca="false">AVERAGE(D197:F197)</f>
        <v>43.1</v>
      </c>
      <c r="R197" s="6" t="n">
        <f aca="false">AVERAGE(I197:J197)</f>
        <v>60.7</v>
      </c>
      <c r="S197" s="6" t="n">
        <f aca="false">AVERAGE(J197:L197)</f>
        <v>42.45</v>
      </c>
      <c r="T197" s="6" t="n">
        <f aca="false">AVERAGE(M197,B198:C198)</f>
        <v>14.2</v>
      </c>
      <c r="U197" s="7" t="n">
        <f aca="false">AVERAGE(E197:J197)</f>
        <v>60.0166666666667</v>
      </c>
      <c r="V197" s="7" t="n">
        <f aca="false">AVERAGE(K197:L197,T197)</f>
        <v>22</v>
      </c>
      <c r="W197" s="7" t="n">
        <f aca="false">AVERAGE(G197:J197)</f>
        <v>63.6</v>
      </c>
    </row>
    <row r="198" customFormat="false" ht="14.65" hidden="false" customHeight="false" outlineLevel="0" collapsed="false">
      <c r="A198" s="0" t="n">
        <v>1981</v>
      </c>
      <c r="B198" s="5" t="n">
        <v>12</v>
      </c>
      <c r="C198" s="5" t="n">
        <v>17.2</v>
      </c>
      <c r="D198" s="5" t="n">
        <v>30</v>
      </c>
      <c r="E198" s="5" t="n">
        <v>42.2</v>
      </c>
      <c r="F198" s="5" t="n">
        <v>53.4</v>
      </c>
      <c r="G198" s="5" t="n">
        <v>63.5</v>
      </c>
      <c r="H198" s="5" t="n">
        <v>67.9</v>
      </c>
      <c r="I198" s="5" t="n">
        <v>65.8</v>
      </c>
      <c r="J198" s="5" t="n">
        <v>54.5</v>
      </c>
      <c r="K198" s="5" t="n">
        <v>42</v>
      </c>
      <c r="L198" s="5" t="n">
        <v>33</v>
      </c>
      <c r="M198" s="5" t="n">
        <v>13.3</v>
      </c>
      <c r="N198" s="5" t="n">
        <f aca="false">AVERAGE(B198:M198)</f>
        <v>41.2333333333333</v>
      </c>
      <c r="O198" s="0" t="n">
        <f aca="false">COUNT(B198:M198)</f>
        <v>12</v>
      </c>
      <c r="Q198" s="6" t="n">
        <f aca="false">AVERAGE(D198:F198)</f>
        <v>41.8666666666667</v>
      </c>
      <c r="R198" s="6" t="n">
        <f aca="false">AVERAGE(I198:J198)</f>
        <v>60.15</v>
      </c>
      <c r="S198" s="6" t="n">
        <f aca="false">AVERAGE(J198:L198)</f>
        <v>43.1666666666667</v>
      </c>
      <c r="T198" s="6" t="n">
        <f aca="false">AVERAGE(M198,B199:C199)</f>
        <v>7.76666666666667</v>
      </c>
      <c r="U198" s="7" t="n">
        <f aca="false">AVERAGE(E198:J198)</f>
        <v>57.8833333333333</v>
      </c>
      <c r="V198" s="7" t="n">
        <f aca="false">AVERAGE(K198:L198,T198)</f>
        <v>27.5888888888889</v>
      </c>
      <c r="W198" s="7" t="n">
        <f aca="false">AVERAGE(G198:J198)</f>
        <v>62.925</v>
      </c>
    </row>
    <row r="199" customFormat="false" ht="14.65" hidden="false" customHeight="false" outlineLevel="0" collapsed="false">
      <c r="A199" s="0" t="n">
        <v>1982</v>
      </c>
      <c r="B199" s="5" t="n">
        <v>-1.7</v>
      </c>
      <c r="C199" s="5" t="n">
        <v>11.7</v>
      </c>
      <c r="D199" s="5" t="n">
        <v>25.6</v>
      </c>
      <c r="E199" s="5" t="n">
        <v>40.8</v>
      </c>
      <c r="F199" s="5" t="n">
        <v>61.5</v>
      </c>
      <c r="G199" s="5" t="n">
        <v>60.3</v>
      </c>
      <c r="H199" s="5" t="n">
        <v>71.2</v>
      </c>
      <c r="I199" s="5" t="n">
        <v>66.6</v>
      </c>
      <c r="J199" s="5" t="n">
        <v>57.9</v>
      </c>
      <c r="K199" s="5" t="n">
        <v>48.6</v>
      </c>
      <c r="L199" s="5" t="n">
        <v>29.4</v>
      </c>
      <c r="M199" s="5" t="n">
        <v>23.6</v>
      </c>
      <c r="N199" s="5" t="n">
        <f aca="false">AVERAGE(B199:M199)</f>
        <v>41.2916666666667</v>
      </c>
      <c r="O199" s="0" t="n">
        <f aca="false">COUNT(B199:M199)</f>
        <v>12</v>
      </c>
      <c r="Q199" s="6" t="n">
        <f aca="false">AVERAGE(D199:F199)</f>
        <v>42.6333333333333</v>
      </c>
      <c r="R199" s="6" t="n">
        <f aca="false">AVERAGE(I199:J199)</f>
        <v>62.25</v>
      </c>
      <c r="S199" s="6" t="n">
        <f aca="false">AVERAGE(J199:L199)</f>
        <v>45.3</v>
      </c>
      <c r="T199" s="6" t="n">
        <f aca="false">AVERAGE(M199,B200:C200)</f>
        <v>22.0333333333333</v>
      </c>
      <c r="U199" s="7" t="n">
        <f aca="false">AVERAGE(E199:J199)</f>
        <v>59.7166666666667</v>
      </c>
      <c r="V199" s="7" t="n">
        <f aca="false">AVERAGE(K199:L199,T199)</f>
        <v>33.3444444444444</v>
      </c>
      <c r="W199" s="7" t="n">
        <f aca="false">AVERAGE(G199:J199)</f>
        <v>64</v>
      </c>
    </row>
    <row r="200" customFormat="false" ht="14.65" hidden="false" customHeight="false" outlineLevel="0" collapsed="false">
      <c r="A200" s="0" t="n">
        <v>1983</v>
      </c>
      <c r="B200" s="5" t="n">
        <v>17.4</v>
      </c>
      <c r="C200" s="5" t="n">
        <v>25.1</v>
      </c>
      <c r="D200" s="5" t="n">
        <v>32.9</v>
      </c>
      <c r="E200" s="5" t="n">
        <v>40.7</v>
      </c>
      <c r="F200" s="5" t="n">
        <v>51.7</v>
      </c>
      <c r="G200" s="5" t="n">
        <v>65.3</v>
      </c>
      <c r="H200" s="5" t="n">
        <v>72.9</v>
      </c>
      <c r="I200" s="5" t="n">
        <v>72.2</v>
      </c>
      <c r="J200" s="5" t="n">
        <v>60.8</v>
      </c>
      <c r="K200" s="5" t="n">
        <v>47.9</v>
      </c>
      <c r="L200" s="5" t="n">
        <v>33.7</v>
      </c>
      <c r="M200" s="5" t="n">
        <v>4.6</v>
      </c>
      <c r="N200" s="5" t="n">
        <f aca="false">AVERAGE(B200:M200)</f>
        <v>43.7666666666667</v>
      </c>
      <c r="O200" s="0" t="n">
        <f aca="false">COUNT(B200:M200)</f>
        <v>12</v>
      </c>
      <c r="Q200" s="6" t="n">
        <f aca="false">AVERAGE(D200:F200)</f>
        <v>41.7666666666667</v>
      </c>
      <c r="R200" s="6" t="n">
        <f aca="false">AVERAGE(I200:J200)</f>
        <v>66.5</v>
      </c>
      <c r="S200" s="6" t="n">
        <f aca="false">AVERAGE(J200:L200)</f>
        <v>47.4666666666667</v>
      </c>
      <c r="T200" s="6" t="n">
        <f aca="false">AVERAGE(M200,B201:C201)</f>
        <v>14.2</v>
      </c>
      <c r="U200" s="7" t="n">
        <f aca="false">AVERAGE(E200:J200)</f>
        <v>60.6</v>
      </c>
      <c r="V200" s="7" t="n">
        <f aca="false">AVERAGE(K200:L200,T200)</f>
        <v>31.9333333333333</v>
      </c>
      <c r="W200" s="7" t="n">
        <f aca="false">AVERAGE(G200:J200)</f>
        <v>67.8</v>
      </c>
    </row>
    <row r="201" customFormat="false" ht="14.65" hidden="false" customHeight="false" outlineLevel="0" collapsed="false">
      <c r="A201" s="0" t="n">
        <v>1984</v>
      </c>
      <c r="B201" s="5" t="n">
        <v>10.5</v>
      </c>
      <c r="C201" s="5" t="n">
        <v>27.5</v>
      </c>
      <c r="D201" s="5" t="n">
        <v>25.2</v>
      </c>
      <c r="E201" s="5" t="n">
        <v>46.8</v>
      </c>
      <c r="F201" s="5" t="n">
        <v>53.8</v>
      </c>
      <c r="G201" s="5" t="n">
        <v>67</v>
      </c>
      <c r="H201" s="5" t="n">
        <v>68.9</v>
      </c>
      <c r="I201" s="5" t="n">
        <v>71</v>
      </c>
      <c r="J201" s="5" t="n">
        <v>55.8</v>
      </c>
      <c r="K201" s="5" t="n">
        <v>50.9</v>
      </c>
      <c r="L201" s="5" t="n">
        <v>32.7</v>
      </c>
      <c r="M201" s="5" t="n">
        <v>17.2</v>
      </c>
      <c r="N201" s="5" t="n">
        <f aca="false">AVERAGE(B201:M201)</f>
        <v>43.9416666666667</v>
      </c>
      <c r="O201" s="0" t="n">
        <f aca="false">COUNT(B201:M201)</f>
        <v>12</v>
      </c>
      <c r="Q201" s="6" t="n">
        <f aca="false">AVERAGE(D201:F201)</f>
        <v>41.9333333333333</v>
      </c>
      <c r="R201" s="6" t="n">
        <f aca="false">AVERAGE(I201:J201)</f>
        <v>63.4</v>
      </c>
      <c r="S201" s="6" t="n">
        <f aca="false">AVERAGE(J201:L201)</f>
        <v>46.4666666666667</v>
      </c>
      <c r="T201" s="6" t="n">
        <f aca="false">AVERAGE(M201,B202:C202)</f>
        <v>13.5333333333333</v>
      </c>
      <c r="U201" s="7" t="n">
        <f aca="false">AVERAGE(E201:J201)</f>
        <v>60.55</v>
      </c>
      <c r="V201" s="7" t="n">
        <f aca="false">AVERAGE(K201:L201,T201)</f>
        <v>32.3777777777778</v>
      </c>
      <c r="W201" s="7" t="n">
        <f aca="false">AVERAGE(G201:J201)</f>
        <v>65.675</v>
      </c>
    </row>
    <row r="202" customFormat="false" ht="14.65" hidden="false" customHeight="false" outlineLevel="0" collapsed="false">
      <c r="A202" s="0" t="n">
        <v>1985</v>
      </c>
      <c r="B202" s="5" t="n">
        <v>9.2</v>
      </c>
      <c r="C202" s="5" t="n">
        <v>14.2</v>
      </c>
      <c r="D202" s="5" t="n">
        <v>34.2</v>
      </c>
      <c r="E202" s="5" t="n">
        <v>49</v>
      </c>
      <c r="F202" s="5" t="n">
        <v>60.4</v>
      </c>
      <c r="G202" s="5" t="n">
        <v>61.5</v>
      </c>
      <c r="H202" s="5" t="n">
        <v>68.4</v>
      </c>
      <c r="I202" s="5" t="n">
        <v>64.4</v>
      </c>
      <c r="J202" s="5" t="n">
        <v>57.9</v>
      </c>
      <c r="K202" s="5" t="n">
        <v>46.4</v>
      </c>
      <c r="L202" s="5" t="n">
        <v>24.5</v>
      </c>
      <c r="M202" s="5" t="n">
        <v>4.9</v>
      </c>
      <c r="N202" s="5" t="n">
        <f aca="false">AVERAGE(B202:M202)</f>
        <v>41.25</v>
      </c>
      <c r="O202" s="0" t="n">
        <f aca="false">COUNT(B202:M202)</f>
        <v>12</v>
      </c>
      <c r="Q202" s="6" t="n">
        <f aca="false">AVERAGE(D202:F202)</f>
        <v>47.8666666666667</v>
      </c>
      <c r="R202" s="6" t="n">
        <f aca="false">AVERAGE(I202:J202)</f>
        <v>61.15</v>
      </c>
      <c r="S202" s="6" t="n">
        <f aca="false">AVERAGE(J202:L202)</f>
        <v>42.9333333333333</v>
      </c>
      <c r="T202" s="6" t="n">
        <f aca="false">AVERAGE(M202,B203:C203)</f>
        <v>11.1333333333333</v>
      </c>
      <c r="U202" s="7" t="n">
        <f aca="false">AVERAGE(E202:J202)</f>
        <v>60.2666666666667</v>
      </c>
      <c r="V202" s="7" t="n">
        <f aca="false">AVERAGE(K202:L202,T202)</f>
        <v>27.3444444444444</v>
      </c>
      <c r="W202" s="7" t="n">
        <f aca="false">AVERAGE(G202:J202)</f>
        <v>63.05</v>
      </c>
    </row>
    <row r="203" customFormat="false" ht="14.65" hidden="false" customHeight="false" outlineLevel="0" collapsed="false">
      <c r="A203" s="0" t="n">
        <v>1986</v>
      </c>
      <c r="B203" s="5" t="n">
        <v>14.5</v>
      </c>
      <c r="C203" s="5" t="n">
        <v>14</v>
      </c>
      <c r="D203" s="5" t="n">
        <v>32.6</v>
      </c>
      <c r="E203" s="5" t="n">
        <v>49.5</v>
      </c>
      <c r="F203" s="5" t="n">
        <v>59</v>
      </c>
      <c r="G203" s="5" t="s">
        <v>25</v>
      </c>
      <c r="H203" s="5" t="n">
        <v>71.8</v>
      </c>
      <c r="I203" s="5" t="n">
        <v>65.2</v>
      </c>
      <c r="J203" s="5" t="n">
        <v>58.7</v>
      </c>
      <c r="K203" s="5" t="n">
        <v>47.2</v>
      </c>
      <c r="L203" s="5" t="n">
        <v>28.1</v>
      </c>
      <c r="M203" s="5" t="n">
        <v>20.6</v>
      </c>
      <c r="N203" s="5" t="n">
        <f aca="false">AVERAGE(B203:M203)</f>
        <v>41.9272727272727</v>
      </c>
      <c r="O203" s="0" t="n">
        <f aca="false">COUNT(B203:M203)</f>
        <v>11</v>
      </c>
      <c r="Q203" s="6" t="n">
        <f aca="false">AVERAGE(D203:F203)</f>
        <v>47.0333333333333</v>
      </c>
      <c r="R203" s="6" t="n">
        <f aca="false">AVERAGE(I203:J203)</f>
        <v>61.95</v>
      </c>
      <c r="S203" s="6" t="n">
        <f aca="false">AVERAGE(J203:L203)</f>
        <v>44.6666666666667</v>
      </c>
      <c r="T203" s="6" t="n">
        <f aca="false">AVERAGE(M203,B204:C204)</f>
        <v>22.4</v>
      </c>
      <c r="U203" s="7" t="n">
        <f aca="false">AVERAGE(E203:J203)</f>
        <v>60.84</v>
      </c>
      <c r="V203" s="7" t="n">
        <f aca="false">AVERAGE(K203:L203,T203)</f>
        <v>32.5666666666667</v>
      </c>
      <c r="W203" s="7" t="n">
        <f aca="false">AVERAGE(G203:J203)</f>
        <v>65.2333333333333</v>
      </c>
    </row>
    <row r="204" customFormat="false" ht="14.65" hidden="false" customHeight="false" outlineLevel="0" collapsed="false">
      <c r="A204" s="0" t="n">
        <v>1987</v>
      </c>
      <c r="B204" s="5" t="n">
        <v>18.4</v>
      </c>
      <c r="C204" s="5" t="n">
        <v>28.2</v>
      </c>
      <c r="D204" s="5" t="n">
        <v>36.9</v>
      </c>
      <c r="E204" s="5" t="n">
        <v>51.8</v>
      </c>
      <c r="F204" s="5" t="n">
        <v>61.3</v>
      </c>
      <c r="G204" s="5" t="n">
        <v>70</v>
      </c>
      <c r="H204" s="5" t="n">
        <v>73.8</v>
      </c>
      <c r="I204" s="5" t="n">
        <v>67.3</v>
      </c>
      <c r="J204" s="5" t="n">
        <v>61.3</v>
      </c>
      <c r="K204" s="5" t="n">
        <v>42.2</v>
      </c>
      <c r="L204" s="5" t="s">
        <v>25</v>
      </c>
      <c r="M204" s="5" t="n">
        <v>23.5</v>
      </c>
      <c r="N204" s="5" t="n">
        <f aca="false">AVERAGE(B204:M204)</f>
        <v>48.6090909090909</v>
      </c>
      <c r="O204" s="0" t="n">
        <f aca="false">COUNT(B204:M204)</f>
        <v>11</v>
      </c>
      <c r="Q204" s="6" t="n">
        <f aca="false">AVERAGE(D204:F204)</f>
        <v>50</v>
      </c>
      <c r="R204" s="6" t="n">
        <f aca="false">AVERAGE(I204:J204)</f>
        <v>64.3</v>
      </c>
      <c r="S204" s="6" t="n">
        <f aca="false">AVERAGE(J204:L204)</f>
        <v>51.75</v>
      </c>
      <c r="T204" s="6" t="n">
        <f aca="false">AVERAGE(M204,B205:C205)</f>
        <v>14.1</v>
      </c>
      <c r="U204" s="7" t="n">
        <f aca="false">AVERAGE(E204:J204)</f>
        <v>64.25</v>
      </c>
      <c r="V204" s="7" t="n">
        <f aca="false">AVERAGE(K204:L204,T204)</f>
        <v>28.15</v>
      </c>
      <c r="W204" s="7" t="n">
        <f aca="false">AVERAGE(G204:J204)</f>
        <v>68.1</v>
      </c>
    </row>
    <row r="205" customFormat="false" ht="14.65" hidden="false" customHeight="false" outlineLevel="0" collapsed="false">
      <c r="A205" s="0" t="n">
        <v>1988</v>
      </c>
      <c r="B205" s="5" t="n">
        <v>8.1</v>
      </c>
      <c r="C205" s="5" t="n">
        <v>10.7</v>
      </c>
      <c r="D205" s="5" t="n">
        <v>30.7</v>
      </c>
      <c r="E205" s="5" t="n">
        <v>46.2</v>
      </c>
      <c r="F205" s="5" t="n">
        <v>63</v>
      </c>
      <c r="G205" s="5" t="n">
        <v>71.1</v>
      </c>
      <c r="H205" s="5" t="n">
        <v>75</v>
      </c>
      <c r="I205" s="5" t="n">
        <v>72.9</v>
      </c>
      <c r="J205" s="5" t="n">
        <v>61.2</v>
      </c>
      <c r="K205" s="5" t="n">
        <v>42.3</v>
      </c>
      <c r="L205" s="5" t="n">
        <v>32.6</v>
      </c>
      <c r="M205" s="5" t="n">
        <v>16.5</v>
      </c>
      <c r="N205" s="5" t="n">
        <f aca="false">AVERAGE(B205:M205)</f>
        <v>44.1916666666667</v>
      </c>
      <c r="O205" s="0" t="n">
        <f aca="false">COUNT(B205:M205)</f>
        <v>12</v>
      </c>
      <c r="Q205" s="6" t="n">
        <f aca="false">AVERAGE(D205:F205)</f>
        <v>46.6333333333333</v>
      </c>
      <c r="R205" s="6" t="n">
        <f aca="false">AVERAGE(I205:J205)</f>
        <v>67.05</v>
      </c>
      <c r="S205" s="6" t="n">
        <f aca="false">AVERAGE(J205:L205)</f>
        <v>45.3666666666667</v>
      </c>
      <c r="T205" s="6" t="n">
        <f aca="false">AVERAGE(M205,B206:C206)</f>
        <v>14.1</v>
      </c>
      <c r="U205" s="7" t="n">
        <f aca="false">AVERAGE(E205:J205)</f>
        <v>64.9</v>
      </c>
      <c r="V205" s="7" t="n">
        <f aca="false">AVERAGE(K205:L205,T205)</f>
        <v>29.6666666666667</v>
      </c>
      <c r="W205" s="7" t="n">
        <f aca="false">AVERAGE(G205:J205)</f>
        <v>70.05</v>
      </c>
    </row>
    <row r="206" customFormat="false" ht="14.65" hidden="false" customHeight="false" outlineLevel="0" collapsed="false">
      <c r="A206" s="0" t="n">
        <v>1989</v>
      </c>
      <c r="B206" s="5" t="n">
        <v>18</v>
      </c>
      <c r="C206" s="5" t="n">
        <v>7.8</v>
      </c>
      <c r="D206" s="5" t="n">
        <v>24</v>
      </c>
      <c r="E206" s="5" t="n">
        <v>43.2</v>
      </c>
      <c r="F206" s="5" t="n">
        <v>56.8</v>
      </c>
      <c r="G206" s="5" t="n">
        <v>64.4</v>
      </c>
      <c r="H206" s="5" t="n">
        <v>72.6</v>
      </c>
      <c r="I206" s="5" t="n">
        <v>68.8</v>
      </c>
      <c r="J206" s="5" t="n">
        <v>59.2</v>
      </c>
      <c r="K206" s="5" t="n">
        <v>49.3</v>
      </c>
      <c r="L206" s="5" t="n">
        <v>27</v>
      </c>
      <c r="M206" s="5" t="n">
        <v>7.8</v>
      </c>
      <c r="N206" s="5" t="n">
        <f aca="false">AVERAGE(B206:M206)</f>
        <v>41.575</v>
      </c>
      <c r="O206" s="0" t="n">
        <f aca="false">COUNT(B206:M206)</f>
        <v>12</v>
      </c>
      <c r="Q206" s="6" t="n">
        <f aca="false">AVERAGE(D206:F206)</f>
        <v>41.3333333333333</v>
      </c>
      <c r="R206" s="6" t="n">
        <f aca="false">AVERAGE(I206:J206)</f>
        <v>64</v>
      </c>
      <c r="S206" s="6" t="n">
        <f aca="false">AVERAGE(J206:L206)</f>
        <v>45.1666666666667</v>
      </c>
      <c r="T206" s="6" t="n">
        <f aca="false">AVERAGE(M206,B207:C207)</f>
        <v>16.6333333333333</v>
      </c>
      <c r="U206" s="7" t="n">
        <f aca="false">AVERAGE(E206:J206)</f>
        <v>60.8333333333333</v>
      </c>
      <c r="V206" s="7" t="n">
        <f aca="false">AVERAGE(K206:L206,T206)</f>
        <v>30.9777777777778</v>
      </c>
      <c r="W206" s="7" t="n">
        <f aca="false">AVERAGE(G206:J206)</f>
        <v>66.25</v>
      </c>
    </row>
    <row r="207" customFormat="false" ht="14.65" hidden="false" customHeight="false" outlineLevel="0" collapsed="false">
      <c r="A207" s="0" t="n">
        <v>1990</v>
      </c>
      <c r="B207" s="5" t="n">
        <v>23.5</v>
      </c>
      <c r="C207" s="5" t="n">
        <v>18.6</v>
      </c>
      <c r="D207" s="5" t="n">
        <v>34.1</v>
      </c>
      <c r="E207" s="5" t="n">
        <v>46.7</v>
      </c>
      <c r="F207" s="5" t="n">
        <v>55</v>
      </c>
      <c r="G207" s="5" t="n">
        <v>66.9</v>
      </c>
      <c r="H207" s="5" t="n">
        <v>69.4</v>
      </c>
      <c r="I207" s="5" t="n">
        <v>68.8</v>
      </c>
      <c r="J207" s="5" t="n">
        <v>61.6</v>
      </c>
      <c r="K207" s="5" t="n">
        <v>46.7</v>
      </c>
      <c r="L207" s="5" t="n">
        <v>36.2</v>
      </c>
      <c r="M207" s="5" t="n">
        <v>16.1</v>
      </c>
      <c r="N207" s="5" t="n">
        <f aca="false">AVERAGE(B207:M207)</f>
        <v>45.3</v>
      </c>
      <c r="O207" s="0" t="n">
        <f aca="false">COUNT(B207:M207)</f>
        <v>12</v>
      </c>
      <c r="Q207" s="6" t="n">
        <f aca="false">AVERAGE(D207:F207)</f>
        <v>45.2666666666667</v>
      </c>
      <c r="R207" s="6" t="n">
        <f aca="false">AVERAGE(I207:J207)</f>
        <v>65.2</v>
      </c>
      <c r="S207" s="6" t="n">
        <f aca="false">AVERAGE(J207:L207)</f>
        <v>48.1666666666667</v>
      </c>
      <c r="T207" s="6" t="n">
        <f aca="false">AVERAGE(M207,B208:C208)</f>
        <v>15.6666666666667</v>
      </c>
      <c r="U207" s="7" t="n">
        <f aca="false">AVERAGE(E207:J207)</f>
        <v>61.4</v>
      </c>
      <c r="V207" s="7" t="n">
        <f aca="false">AVERAGE(K207:L207,T207)</f>
        <v>32.8555555555556</v>
      </c>
      <c r="W207" s="7" t="n">
        <f aca="false">AVERAGE(G207:J207)</f>
        <v>66.675</v>
      </c>
    </row>
    <row r="208" customFormat="false" ht="14.65" hidden="false" customHeight="false" outlineLevel="0" collapsed="false">
      <c r="A208" s="0" t="n">
        <v>1991</v>
      </c>
      <c r="B208" s="5" t="n">
        <v>10.1</v>
      </c>
      <c r="C208" s="5" t="n">
        <v>20.8</v>
      </c>
      <c r="D208" s="5" t="n">
        <v>32.1</v>
      </c>
      <c r="E208" s="5" t="n">
        <v>47.9</v>
      </c>
      <c r="F208" s="5" t="n">
        <v>60.5</v>
      </c>
      <c r="G208" s="5" t="n">
        <v>69.7</v>
      </c>
      <c r="H208" s="5" t="n">
        <v>69.2</v>
      </c>
      <c r="I208" s="5" t="n">
        <v>70.1</v>
      </c>
      <c r="J208" s="5" t="n">
        <v>57.9</v>
      </c>
      <c r="K208" s="5" t="n">
        <v>45.8</v>
      </c>
      <c r="L208" s="5" t="n">
        <v>24</v>
      </c>
      <c r="M208" s="5" t="n">
        <v>18.7</v>
      </c>
      <c r="N208" s="5" t="n">
        <f aca="false">AVERAGE(B208:M208)</f>
        <v>43.9</v>
      </c>
      <c r="O208" s="0" t="n">
        <f aca="false">COUNT(B208:M208)</f>
        <v>12</v>
      </c>
      <c r="Q208" s="6" t="n">
        <f aca="false">AVERAGE(D208:F208)</f>
        <v>46.8333333333333</v>
      </c>
      <c r="R208" s="6" t="n">
        <f aca="false">AVERAGE(I208:J208)</f>
        <v>64</v>
      </c>
      <c r="S208" s="6" t="n">
        <f aca="false">AVERAGE(J208:L208)</f>
        <v>42.5666666666667</v>
      </c>
      <c r="T208" s="6" t="n">
        <f aca="false">AVERAGE(M208,B209:C209)</f>
        <v>21.1</v>
      </c>
      <c r="U208" s="7" t="n">
        <f aca="false">AVERAGE(E208:J208)</f>
        <v>62.55</v>
      </c>
      <c r="V208" s="7" t="n">
        <f aca="false">AVERAGE(K208:L208,T208)</f>
        <v>30.3</v>
      </c>
      <c r="W208" s="7" t="n">
        <f aca="false">AVERAGE(G208:J208)</f>
        <v>66.725</v>
      </c>
    </row>
    <row r="209" customFormat="false" ht="14.65" hidden="false" customHeight="false" outlineLevel="0" collapsed="false">
      <c r="A209" s="0" t="n">
        <v>1992</v>
      </c>
      <c r="B209" s="5" t="n">
        <v>18.7</v>
      </c>
      <c r="C209" s="5" t="n">
        <v>25.9</v>
      </c>
      <c r="D209" s="5" t="n">
        <v>31.5</v>
      </c>
      <c r="E209" s="5" t="n">
        <v>40.1</v>
      </c>
      <c r="F209" s="5" t="n">
        <v>57.8</v>
      </c>
      <c r="G209" s="5" t="n">
        <v>62.3</v>
      </c>
      <c r="H209" s="5" t="n">
        <v>63.4</v>
      </c>
      <c r="I209" s="5" t="n">
        <v>63.3</v>
      </c>
      <c r="J209" s="5" t="n">
        <v>55.6</v>
      </c>
      <c r="K209" s="5" t="n">
        <v>44.5</v>
      </c>
      <c r="L209" s="5" t="n">
        <v>30</v>
      </c>
      <c r="M209" s="5" t="n">
        <v>18.3</v>
      </c>
      <c r="N209" s="5" t="n">
        <f aca="false">AVERAGE(B209:M209)</f>
        <v>42.6166666666667</v>
      </c>
      <c r="O209" s="0" t="n">
        <f aca="false">COUNT(B209:M209)</f>
        <v>12</v>
      </c>
      <c r="Q209" s="6" t="n">
        <f aca="false">AVERAGE(D209:F209)</f>
        <v>43.1333333333333</v>
      </c>
      <c r="R209" s="6" t="n">
        <f aca="false">AVERAGE(I209:J209)</f>
        <v>59.45</v>
      </c>
      <c r="S209" s="6" t="n">
        <f aca="false">AVERAGE(J209:L209)</f>
        <v>43.3666666666667</v>
      </c>
      <c r="T209" s="6" t="n">
        <f aca="false">AVERAGE(M209,B210:C210)</f>
        <v>14.4666666666667</v>
      </c>
      <c r="U209" s="7" t="n">
        <f aca="false">AVERAGE(E209:J209)</f>
        <v>57.0833333333333</v>
      </c>
      <c r="V209" s="7" t="n">
        <f aca="false">AVERAGE(K209:L209,T209)</f>
        <v>29.6555555555556</v>
      </c>
      <c r="W209" s="7" t="n">
        <f aca="false">AVERAGE(G209:J209)</f>
        <v>61.15</v>
      </c>
    </row>
    <row r="210" customFormat="false" ht="14.65" hidden="false" customHeight="false" outlineLevel="0" collapsed="false">
      <c r="A210" s="0" t="n">
        <v>1993</v>
      </c>
      <c r="B210" s="5" t="n">
        <v>10.8</v>
      </c>
      <c r="C210" s="5" t="n">
        <v>14.3</v>
      </c>
      <c r="D210" s="5" t="n">
        <v>26.5</v>
      </c>
      <c r="E210" s="5" t="n">
        <v>40.3</v>
      </c>
      <c r="F210" s="5" t="n">
        <v>54.5</v>
      </c>
      <c r="G210" s="5" t="n">
        <v>60.9</v>
      </c>
      <c r="H210" s="5" t="n">
        <v>67.6</v>
      </c>
      <c r="I210" s="5" t="n">
        <v>67.5</v>
      </c>
      <c r="J210" s="5" t="n">
        <v>51.7</v>
      </c>
      <c r="K210" s="5" t="n">
        <v>42.5</v>
      </c>
      <c r="L210" s="5" t="n">
        <v>28.4</v>
      </c>
      <c r="M210" s="5" t="n">
        <v>18.1</v>
      </c>
      <c r="N210" s="5" t="n">
        <f aca="false">AVERAGE(B210:M210)</f>
        <v>40.2583333333333</v>
      </c>
      <c r="O210" s="0" t="n">
        <f aca="false">COUNT(B210:M210)</f>
        <v>12</v>
      </c>
      <c r="Q210" s="6" t="n">
        <f aca="false">AVERAGE(D210:F210)</f>
        <v>40.4333333333333</v>
      </c>
      <c r="R210" s="6" t="n">
        <f aca="false">AVERAGE(I210:J210)</f>
        <v>59.6</v>
      </c>
      <c r="S210" s="6" t="n">
        <f aca="false">AVERAGE(J210:L210)</f>
        <v>40.8666666666667</v>
      </c>
      <c r="T210" s="6" t="n">
        <f aca="false">AVERAGE(M210,B211:C211)</f>
        <v>8.53333333333333</v>
      </c>
      <c r="U210" s="7" t="n">
        <f aca="false">AVERAGE(E210:J210)</f>
        <v>57.0833333333333</v>
      </c>
      <c r="V210" s="7" t="n">
        <f aca="false">AVERAGE(K210:L210,T210)</f>
        <v>26.4777777777778</v>
      </c>
      <c r="W210" s="7" t="n">
        <f aca="false">AVERAGE(G210:J210)</f>
        <v>61.925</v>
      </c>
    </row>
    <row r="211" customFormat="false" ht="14.65" hidden="false" customHeight="false" outlineLevel="0" collapsed="false">
      <c r="A211" s="0" t="n">
        <v>1994</v>
      </c>
      <c r="B211" s="5" t="n">
        <v>-0.3</v>
      </c>
      <c r="C211" s="5" t="n">
        <v>7.8</v>
      </c>
      <c r="D211" s="5" t="n">
        <v>30.8</v>
      </c>
      <c r="E211" s="5" t="n">
        <v>42.3</v>
      </c>
      <c r="F211" s="5" t="n">
        <v>57</v>
      </c>
      <c r="G211" s="5" t="n">
        <v>66.7</v>
      </c>
      <c r="H211" s="5" t="n">
        <v>67.1</v>
      </c>
      <c r="I211" s="5" t="n">
        <v>65.1</v>
      </c>
      <c r="J211" s="5" t="n">
        <v>61.6</v>
      </c>
      <c r="K211" s="5" t="n">
        <v>49</v>
      </c>
      <c r="L211" s="5" t="n">
        <v>35.1</v>
      </c>
      <c r="M211" s="5" t="n">
        <v>21.8</v>
      </c>
      <c r="N211" s="5" t="n">
        <f aca="false">AVERAGE(B211:M211)</f>
        <v>42</v>
      </c>
      <c r="O211" s="0" t="n">
        <f aca="false">COUNT(B211:M211)</f>
        <v>12</v>
      </c>
      <c r="Q211" s="6" t="n">
        <f aca="false">AVERAGE(D211:F211)</f>
        <v>43.3666666666667</v>
      </c>
      <c r="R211" s="6" t="n">
        <f aca="false">AVERAGE(I211:J211)</f>
        <v>63.35</v>
      </c>
      <c r="S211" s="6" t="n">
        <f aca="false">AVERAGE(J211:L211)</f>
        <v>48.5666666666667</v>
      </c>
      <c r="T211" s="6" t="n">
        <f aca="false">AVERAGE(M211,B212:C212)</f>
        <v>16.5</v>
      </c>
      <c r="U211" s="7" t="n">
        <f aca="false">AVERAGE(E211:J211)</f>
        <v>59.9666666666667</v>
      </c>
      <c r="V211" s="7" t="n">
        <f aca="false">AVERAGE(K211:L211,T211)</f>
        <v>33.5333333333333</v>
      </c>
      <c r="W211" s="7" t="n">
        <f aca="false">AVERAGE(G211:J211)</f>
        <v>65.125</v>
      </c>
    </row>
    <row r="212" customFormat="false" ht="14.65" hidden="false" customHeight="false" outlineLevel="0" collapsed="false">
      <c r="A212" s="0" t="n">
        <v>1995</v>
      </c>
      <c r="B212" s="5" t="n">
        <v>14.2</v>
      </c>
      <c r="C212" s="5" t="n">
        <v>13.5</v>
      </c>
      <c r="D212" s="5" t="n">
        <v>30</v>
      </c>
      <c r="E212" s="5" t="n">
        <v>37.8</v>
      </c>
      <c r="F212" s="5" t="n">
        <v>54.2</v>
      </c>
      <c r="G212" s="5" t="n">
        <v>69.4</v>
      </c>
      <c r="H212" s="5" t="n">
        <v>69.7</v>
      </c>
      <c r="I212" s="5" t="s">
        <v>25</v>
      </c>
      <c r="J212" s="5" t="s">
        <v>25</v>
      </c>
      <c r="K212" s="5" t="n">
        <v>45.9</v>
      </c>
      <c r="L212" s="5" t="n">
        <v>21.9</v>
      </c>
      <c r="M212" s="5" t="n">
        <v>12.5</v>
      </c>
      <c r="N212" s="5" t="n">
        <f aca="false">AVERAGE(B212:M212)</f>
        <v>36.91</v>
      </c>
      <c r="O212" s="0" t="n">
        <f aca="false">COUNT(B212:M212)</f>
        <v>10</v>
      </c>
      <c r="Q212" s="6" t="n">
        <f aca="false">AVERAGE(D212:F212)</f>
        <v>40.6666666666667</v>
      </c>
      <c r="R212" s="6" t="e">
        <f aca="false">AVERAGE(I212:J212)</f>
        <v>#DIV/0!</v>
      </c>
      <c r="S212" s="6" t="n">
        <f aca="false">AVERAGE(J212:L212)</f>
        <v>33.9</v>
      </c>
      <c r="T212" s="6" t="n">
        <f aca="false">AVERAGE(M212,B213:C213)</f>
        <v>9.63333333333333</v>
      </c>
      <c r="U212" s="7" t="n">
        <f aca="false">AVERAGE(E212:J212)</f>
        <v>57.775</v>
      </c>
      <c r="V212" s="7" t="n">
        <f aca="false">AVERAGE(K212:L212,T212)</f>
        <v>25.8111111111111</v>
      </c>
      <c r="W212" s="7" t="n">
        <f aca="false">AVERAGE(G212:J212)</f>
        <v>69.55</v>
      </c>
    </row>
    <row r="213" customFormat="false" ht="14.65" hidden="false" customHeight="false" outlineLevel="0" collapsed="false">
      <c r="A213" s="0" t="n">
        <v>1996</v>
      </c>
      <c r="B213" s="5" t="n">
        <v>4.4</v>
      </c>
      <c r="C213" s="5" t="n">
        <v>12</v>
      </c>
      <c r="D213" s="5" t="n">
        <v>19.1</v>
      </c>
      <c r="E213" s="5" t="n">
        <v>37.9</v>
      </c>
      <c r="F213" s="5" t="n">
        <v>52.5</v>
      </c>
      <c r="G213" s="5" t="n">
        <v>64.9</v>
      </c>
      <c r="H213" s="5" t="n">
        <v>66.4</v>
      </c>
      <c r="I213" s="5" t="n">
        <v>67.3</v>
      </c>
      <c r="J213" s="5" t="n">
        <v>59.1</v>
      </c>
      <c r="K213" s="5" t="n">
        <v>45.9</v>
      </c>
      <c r="L213" s="5" t="n">
        <v>23</v>
      </c>
      <c r="M213" s="5" t="n">
        <v>12</v>
      </c>
      <c r="N213" s="5" t="n">
        <f aca="false">AVERAGE(B213:M213)</f>
        <v>38.7083333333333</v>
      </c>
      <c r="O213" s="0" t="n">
        <f aca="false">COUNT(B213:M213)</f>
        <v>12</v>
      </c>
      <c r="Q213" s="6" t="n">
        <f aca="false">AVERAGE(D213:F213)</f>
        <v>36.5</v>
      </c>
      <c r="R213" s="6" t="n">
        <f aca="false">AVERAGE(I213:J213)</f>
        <v>63.2</v>
      </c>
      <c r="S213" s="6" t="n">
        <f aca="false">AVERAGE(J213:L213)</f>
        <v>42.6666666666667</v>
      </c>
      <c r="T213" s="6" t="n">
        <f aca="false">AVERAGE(M213,B214:C214)</f>
        <v>12.4</v>
      </c>
      <c r="U213" s="7" t="n">
        <f aca="false">AVERAGE(E213:J213)</f>
        <v>58.0166666666667</v>
      </c>
      <c r="V213" s="7" t="n">
        <f aca="false">AVERAGE(K213:L213,T213)</f>
        <v>27.1</v>
      </c>
      <c r="W213" s="7" t="n">
        <f aca="false">AVERAGE(G213:J213)</f>
        <v>64.425</v>
      </c>
    </row>
    <row r="214" customFormat="false" ht="14.65" hidden="false" customHeight="false" outlineLevel="0" collapsed="false">
      <c r="A214" s="0" t="n">
        <v>1997</v>
      </c>
      <c r="B214" s="5" t="n">
        <v>7.6</v>
      </c>
      <c r="C214" s="5" t="n">
        <v>17.6</v>
      </c>
      <c r="D214" s="5" t="n">
        <v>26.7</v>
      </c>
      <c r="E214" s="5" t="n">
        <v>41</v>
      </c>
      <c r="F214" s="5" t="n">
        <v>50.3</v>
      </c>
      <c r="G214" s="5" t="n">
        <v>67.2</v>
      </c>
      <c r="H214" s="5" t="n">
        <v>68</v>
      </c>
      <c r="I214" s="5" t="n">
        <v>64.5</v>
      </c>
      <c r="J214" s="5" t="n">
        <v>59.3</v>
      </c>
      <c r="K214" s="5" t="n">
        <v>47</v>
      </c>
      <c r="L214" s="5" t="n">
        <v>27.7</v>
      </c>
      <c r="M214" s="5" t="n">
        <v>24.9</v>
      </c>
      <c r="N214" s="5" t="n">
        <f aca="false">AVERAGE(B214:M214)</f>
        <v>41.8166666666667</v>
      </c>
      <c r="O214" s="0" t="n">
        <f aca="false">COUNT(B214:M214)</f>
        <v>12</v>
      </c>
      <c r="Q214" s="6" t="n">
        <f aca="false">AVERAGE(D214:F214)</f>
        <v>39.3333333333333</v>
      </c>
      <c r="R214" s="6" t="n">
        <f aca="false">AVERAGE(I214:J214)</f>
        <v>61.9</v>
      </c>
      <c r="S214" s="6" t="n">
        <f aca="false">AVERAGE(J214:L214)</f>
        <v>44.6666666666667</v>
      </c>
      <c r="T214" s="6" t="n">
        <f aca="false">AVERAGE(M214,B215:C215)</f>
        <v>23.8</v>
      </c>
      <c r="U214" s="7" t="n">
        <f aca="false">AVERAGE(E214:J214)</f>
        <v>58.3833333333333</v>
      </c>
      <c r="V214" s="7" t="n">
        <f aca="false">AVERAGE(K214:L214,T214)</f>
        <v>32.8333333333333</v>
      </c>
      <c r="W214" s="7" t="n">
        <f aca="false">AVERAGE(G214:J214)</f>
        <v>64.75</v>
      </c>
    </row>
    <row r="215" customFormat="false" ht="14.65" hidden="false" customHeight="false" outlineLevel="0" collapsed="false">
      <c r="A215" s="0" t="n">
        <v>1998</v>
      </c>
      <c r="B215" s="5" t="n">
        <v>16.2</v>
      </c>
      <c r="C215" s="5" t="n">
        <v>30.3</v>
      </c>
      <c r="D215" s="5" t="n">
        <v>30.3</v>
      </c>
      <c r="E215" s="5" t="n">
        <v>47.9</v>
      </c>
      <c r="F215" s="5" t="n">
        <v>62.5</v>
      </c>
      <c r="G215" s="5" t="n">
        <v>62.5</v>
      </c>
      <c r="H215" s="5" t="n">
        <v>69.8</v>
      </c>
      <c r="I215" s="5" t="n">
        <v>69.3</v>
      </c>
      <c r="J215" s="5" t="n">
        <v>63.5</v>
      </c>
      <c r="K215" s="5" t="n">
        <v>48</v>
      </c>
      <c r="L215" s="5" t="n">
        <v>35.3</v>
      </c>
      <c r="M215" s="5" t="n">
        <v>21.4</v>
      </c>
      <c r="N215" s="5" t="n">
        <f aca="false">AVERAGE(B215:M215)</f>
        <v>46.4166666666667</v>
      </c>
      <c r="O215" s="0" t="n">
        <f aca="false">COUNT(B215:M215)</f>
        <v>12</v>
      </c>
      <c r="Q215" s="6" t="n">
        <f aca="false">AVERAGE(D215:F215)</f>
        <v>46.9</v>
      </c>
      <c r="R215" s="6" t="n">
        <f aca="false">AVERAGE(I215:J215)</f>
        <v>66.4</v>
      </c>
      <c r="S215" s="6" t="n">
        <f aca="false">AVERAGE(J215:L215)</f>
        <v>48.9333333333333</v>
      </c>
      <c r="T215" s="6" t="n">
        <f aca="false">AVERAGE(M215,B216:C216)</f>
        <v>17.4666666666667</v>
      </c>
      <c r="U215" s="7" t="n">
        <f aca="false">AVERAGE(E215:J215)</f>
        <v>62.5833333333333</v>
      </c>
      <c r="V215" s="7" t="n">
        <f aca="false">AVERAGE(K215:L215,T215)</f>
        <v>33.5888888888889</v>
      </c>
      <c r="W215" s="7" t="n">
        <f aca="false">AVERAGE(G215:J215)</f>
        <v>66.275</v>
      </c>
    </row>
    <row r="216" customFormat="false" ht="14.65" hidden="false" customHeight="false" outlineLevel="0" collapsed="false">
      <c r="A216" s="0" t="n">
        <v>1999</v>
      </c>
      <c r="B216" s="5" t="n">
        <v>7</v>
      </c>
      <c r="C216" s="5" t="n">
        <v>24</v>
      </c>
      <c r="D216" s="5" t="n">
        <v>30.7</v>
      </c>
      <c r="E216" s="5" t="n">
        <v>46.6</v>
      </c>
      <c r="F216" s="5" t="n">
        <v>58.7</v>
      </c>
      <c r="G216" s="5" t="n">
        <v>65.2</v>
      </c>
      <c r="H216" s="5" t="n">
        <v>72.6</v>
      </c>
      <c r="I216" s="5" t="n">
        <v>66.4</v>
      </c>
      <c r="J216" s="5" t="n">
        <v>57.3</v>
      </c>
      <c r="K216" s="5" t="n">
        <v>44.8</v>
      </c>
      <c r="L216" s="5" t="n">
        <v>38</v>
      </c>
      <c r="M216" s="5" t="n">
        <v>21</v>
      </c>
      <c r="N216" s="5" t="n">
        <f aca="false">AVERAGE(B216:M216)</f>
        <v>44.3583333333333</v>
      </c>
      <c r="O216" s="0" t="n">
        <f aca="false">COUNT(B216:M216)</f>
        <v>12</v>
      </c>
      <c r="Q216" s="6" t="n">
        <f aca="false">AVERAGE(D216:F216)</f>
        <v>45.3333333333333</v>
      </c>
      <c r="R216" s="6" t="n">
        <f aca="false">AVERAGE(I216:J216)</f>
        <v>61.85</v>
      </c>
      <c r="S216" s="6" t="n">
        <f aca="false">AVERAGE(J216:L216)</f>
        <v>46.7</v>
      </c>
      <c r="T216" s="6" t="n">
        <f aca="false">AVERAGE(M216,B217:C217)</f>
        <v>17.5333333333333</v>
      </c>
      <c r="U216" s="7" t="n">
        <f aca="false">AVERAGE(E216:J216)</f>
        <v>61.1333333333333</v>
      </c>
      <c r="V216" s="7" t="n">
        <f aca="false">AVERAGE(K216:L216,T216)</f>
        <v>33.4444444444444</v>
      </c>
      <c r="W216" s="7" t="n">
        <f aca="false">AVERAGE(G216:J216)</f>
        <v>65.375</v>
      </c>
    </row>
    <row r="217" customFormat="false" ht="14.65" hidden="false" customHeight="false" outlineLevel="0" collapsed="false">
      <c r="A217" s="0" t="n">
        <v>2000</v>
      </c>
      <c r="B217" s="5" t="n">
        <v>10.2</v>
      </c>
      <c r="C217" s="5" t="n">
        <v>21.4</v>
      </c>
      <c r="D217" s="5" t="n">
        <v>37.1</v>
      </c>
      <c r="E217" s="5" t="n">
        <v>42.3</v>
      </c>
      <c r="F217" s="5" t="n">
        <v>58</v>
      </c>
      <c r="G217" s="5" t="n">
        <v>62.7</v>
      </c>
      <c r="H217" s="5" t="n">
        <v>68.9</v>
      </c>
      <c r="I217" s="5" t="n">
        <v>67.4</v>
      </c>
      <c r="J217" s="5" t="n">
        <v>56.8</v>
      </c>
      <c r="K217" s="5" t="n">
        <v>49.7</v>
      </c>
      <c r="L217" s="5" t="n">
        <v>30.5</v>
      </c>
      <c r="M217" s="5" t="n">
        <v>4.8</v>
      </c>
      <c r="N217" s="5" t="n">
        <f aca="false">AVERAGE(B217:M217)</f>
        <v>42.4833333333333</v>
      </c>
      <c r="O217" s="0" t="n">
        <f aca="false">COUNT(B217:M217)</f>
        <v>12</v>
      </c>
      <c r="Q217" s="6" t="n">
        <f aca="false">AVERAGE(D217:F217)</f>
        <v>45.8</v>
      </c>
      <c r="R217" s="6" t="n">
        <f aca="false">AVERAGE(I217:J217)</f>
        <v>62.1</v>
      </c>
      <c r="S217" s="6" t="n">
        <f aca="false">AVERAGE(J217:L217)</f>
        <v>45.6666666666667</v>
      </c>
      <c r="T217" s="6" t="n">
        <f aca="false">AVERAGE(M217,B218:C218)</f>
        <v>4.8</v>
      </c>
      <c r="U217" s="7" t="n">
        <f aca="false">AVERAGE(E217:J217)</f>
        <v>59.35</v>
      </c>
      <c r="V217" s="7" t="n">
        <f aca="false">AVERAGE(K217:L217,T217)</f>
        <v>28.3333333333333</v>
      </c>
      <c r="W217" s="7" t="n">
        <f aca="false">AVERAGE(G217:J217)</f>
        <v>63.95</v>
      </c>
    </row>
    <row r="218" customFormat="false" ht="14.6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4.65" hidden="false" customHeight="false" outlineLevel="0" collapsed="false">
      <c r="A219" s="0" t="s">
        <v>26</v>
      </c>
      <c r="C219" s="0" t="n">
        <f aca="false">A169</f>
        <v>1952</v>
      </c>
      <c r="D219" s="0" t="n">
        <f aca="false">A217</f>
        <v>2000</v>
      </c>
      <c r="E219" s="0" t="n">
        <f aca="false">D219-C219+1</f>
        <v>49</v>
      </c>
      <c r="X219" s="8"/>
    </row>
    <row r="220" customFormat="false" ht="14.65" hidden="false" customHeight="false" outlineLevel="0" collapsed="false">
      <c r="A220" s="0" t="s">
        <v>27</v>
      </c>
      <c r="B220" s="5" t="n">
        <f aca="false">AVERAGE(B169:B217)</f>
        <v>9.89183673469388</v>
      </c>
      <c r="C220" s="5" t="n">
        <f aca="false">AVERAGE(C169:C217)</f>
        <v>16.0918367346939</v>
      </c>
      <c r="D220" s="5" t="n">
        <f aca="false">AVERAGE(D169:D217)</f>
        <v>28.0795918367347</v>
      </c>
      <c r="E220" s="5" t="n">
        <f aca="false">AVERAGE(E169:E217)</f>
        <v>43.6387755102041</v>
      </c>
      <c r="F220" s="5" t="n">
        <f aca="false">AVERAGE(F169:F217)</f>
        <v>56.0285714285714</v>
      </c>
      <c r="G220" s="5" t="n">
        <f aca="false">AVERAGE(G169:G217)</f>
        <v>64.8541666666667</v>
      </c>
      <c r="H220" s="5" t="n">
        <f aca="false">AVERAGE(H169:H217)</f>
        <v>69.4183673469388</v>
      </c>
      <c r="I220" s="5" t="n">
        <f aca="false">AVERAGE(I169:I217)</f>
        <v>67.2531914893617</v>
      </c>
      <c r="J220" s="5" t="n">
        <f aca="false">AVERAGE(J169:J217)</f>
        <v>57.9645833333333</v>
      </c>
      <c r="K220" s="5" t="n">
        <f aca="false">AVERAGE(K169:K217)</f>
        <v>46.98125</v>
      </c>
      <c r="L220" s="5" t="n">
        <f aca="false">AVERAGE(L169:L217)</f>
        <v>30.8833333333333</v>
      </c>
      <c r="M220" s="5" t="n">
        <f aca="false">AVERAGE(M169:M217)</f>
        <v>16.3959183673469</v>
      </c>
      <c r="N220" s="5" t="n">
        <f aca="false">AVERAGE(N169:N217)</f>
        <v>42.1377272727273</v>
      </c>
      <c r="O220" s="5"/>
      <c r="P220" s="5"/>
      <c r="Q220" s="5" t="n">
        <f aca="false">AVERAGE(Q169:Q217)</f>
        <v>42.5823129251701</v>
      </c>
      <c r="R220" s="5" t="e">
        <f aca="false">AVERAGE(R169:R217)</f>
        <v>#DIV/0!</v>
      </c>
      <c r="S220" s="5" t="n">
        <f aca="false">AVERAGE(S169:S217)</f>
        <v>45.2238095238095</v>
      </c>
      <c r="T220" s="5" t="n">
        <f aca="false">AVERAGE(T169:T217)</f>
        <v>13.9795918367347</v>
      </c>
      <c r="U220" s="5" t="n">
        <f aca="false">AVERAGE(U169:U217)</f>
        <v>59.7847959183673</v>
      </c>
      <c r="V220" s="5" t="n">
        <f aca="false">AVERAGE(V169:V217)</f>
        <v>30.4261904761905</v>
      </c>
      <c r="W220" s="5" t="n">
        <f aca="false">AVERAGE(W169:W217)</f>
        <v>64.937074829932</v>
      </c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</row>
    <row r="221" customFormat="false" ht="14.65" hidden="false" customHeight="false" outlineLevel="0" collapsed="false">
      <c r="A221" s="0" t="s">
        <v>28</v>
      </c>
      <c r="B221" s="5" t="n">
        <f aca="false">MEDIAN(B169:B217)</f>
        <v>10.1</v>
      </c>
      <c r="C221" s="5" t="n">
        <f aca="false">MEDIAN(C169:C217)</f>
        <v>14.2</v>
      </c>
      <c r="D221" s="5" t="n">
        <f aca="false">MEDIAN(D169:D217)</f>
        <v>27.8</v>
      </c>
      <c r="E221" s="5" t="n">
        <f aca="false">MEDIAN(E169:E217)</f>
        <v>43.2</v>
      </c>
      <c r="F221" s="5" t="n">
        <f aca="false">MEDIAN(F169:F217)</f>
        <v>55.2</v>
      </c>
      <c r="G221" s="5" t="n">
        <f aca="false">MEDIAN(G169:G217)</f>
        <v>64.9</v>
      </c>
      <c r="H221" s="5" t="n">
        <f aca="false">MEDIAN(H169:H217)</f>
        <v>69.1</v>
      </c>
      <c r="I221" s="5" t="n">
        <f aca="false">MEDIAN(I169:I217)</f>
        <v>67</v>
      </c>
      <c r="J221" s="5" t="n">
        <f aca="false">MEDIAN(J169:J217)</f>
        <v>58.05</v>
      </c>
      <c r="K221" s="5" t="n">
        <f aca="false">MEDIAN(K169:K217)</f>
        <v>46.55</v>
      </c>
      <c r="L221" s="5" t="n">
        <f aca="false">MEDIAN(L169:L217)</f>
        <v>31.3</v>
      </c>
      <c r="M221" s="5" t="n">
        <f aca="false">MEDIAN(M169:M217)</f>
        <v>16.5</v>
      </c>
      <c r="N221" s="5" t="n">
        <f aca="false">MEDIAN(N169:N217)</f>
        <v>42</v>
      </c>
      <c r="O221" s="5"/>
      <c r="P221" s="5"/>
      <c r="Q221" s="5" t="n">
        <f aca="false">MEDIAN(Q169:Q217)</f>
        <v>41.9333333333333</v>
      </c>
      <c r="R221" s="5" t="e">
        <f aca="false">MEDIAN(R169:R217)</f>
        <v>#DIV/0!</v>
      </c>
      <c r="S221" s="5" t="n">
        <f aca="false">MEDIAN(S169:S217)</f>
        <v>45.3</v>
      </c>
      <c r="T221" s="5" t="n">
        <f aca="false">MEDIAN(T169:T217)</f>
        <v>14.1</v>
      </c>
      <c r="U221" s="5" t="n">
        <f aca="false">MEDIAN(U169:U217)</f>
        <v>59.7166666666667</v>
      </c>
      <c r="V221" s="5" t="n">
        <f aca="false">MEDIAN(V169:V217)</f>
        <v>30.8666666666667</v>
      </c>
      <c r="W221" s="5" t="n">
        <f aca="false">MEDIAN(W169:W217)</f>
        <v>65.125</v>
      </c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</row>
    <row r="222" customFormat="false" ht="14.65" hidden="false" customHeight="false" outlineLevel="0" collapsed="false">
      <c r="A222" s="0" t="s">
        <v>29</v>
      </c>
      <c r="B222" s="5" t="n">
        <f aca="false">MODE(B169:B217)</f>
        <v>7.6</v>
      </c>
      <c r="C222" s="5" t="n">
        <f aca="false">MODE(C169:C217)</f>
        <v>7.8</v>
      </c>
      <c r="D222" s="5" t="n">
        <f aca="false">MODE(D169:D217)</f>
        <v>26.5</v>
      </c>
      <c r="E222" s="5" t="n">
        <f aca="false">MODE(E169:E217)</f>
        <v>39.1</v>
      </c>
      <c r="F222" s="5" t="n">
        <f aca="false">MODE(F169:F217)</f>
        <v>52.7</v>
      </c>
      <c r="G222" s="5" t="n">
        <f aca="false">MODE(G169:G217)</f>
        <v>63.5</v>
      </c>
      <c r="H222" s="5" t="n">
        <f aca="false">MODE(H169:H217)</f>
        <v>68.9</v>
      </c>
      <c r="I222" s="5" t="n">
        <f aca="false">MODE(I169:I217)</f>
        <v>66.4</v>
      </c>
      <c r="J222" s="5" t="n">
        <f aca="false">MODE(J169:J217)</f>
        <v>57.3</v>
      </c>
      <c r="K222" s="5" t="n">
        <f aca="false">MODE(K169:K217)</f>
        <v>41.4</v>
      </c>
      <c r="L222" s="5" t="n">
        <f aca="false">MODE(L169:L217)</f>
        <v>30.6</v>
      </c>
      <c r="M222" s="5" t="n">
        <f aca="false">MODE(M169:M217)</f>
        <v>11.3</v>
      </c>
      <c r="N222" s="5" t="n">
        <f aca="false">MODE(N169:N217)</f>
        <v>41.2083333333333</v>
      </c>
      <c r="O222" s="5"/>
      <c r="P222" s="5"/>
      <c r="Q222" s="5" t="n">
        <f aca="false">MODE(Q169:Q217)</f>
        <v>39.1666666666667</v>
      </c>
      <c r="R222" s="5" t="e">
        <f aca="false">MODE(R169:R217)</f>
        <v>#DIV/0!</v>
      </c>
      <c r="S222" s="5" t="n">
        <f aca="false">MODE(S169:S217)</f>
        <v>43.3666666666667</v>
      </c>
      <c r="T222" s="5" t="n">
        <f aca="false">MODE(T169:T217)</f>
        <v>7.76666666666667</v>
      </c>
      <c r="U222" s="5" t="n">
        <f aca="false">MODE(U169:U217)</f>
        <v>57.0833333333333</v>
      </c>
      <c r="V222" s="5" t="n">
        <f aca="false">MODE(V169:V217)</f>
        <v>30.9444444444444</v>
      </c>
      <c r="W222" s="5" t="n">
        <f aca="false">MODE(W169:W217)</f>
        <v>65.125</v>
      </c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</row>
    <row r="223" customFormat="false" ht="14.65" hidden="false" customHeight="false" outlineLevel="0" collapsed="false">
      <c r="A223" s="0" t="s">
        <v>30</v>
      </c>
      <c r="B223" s="5" t="n">
        <f aca="false">STDEV(B169:B217)</f>
        <v>5.7554263067812</v>
      </c>
      <c r="C223" s="5" t="n">
        <f aca="false">STDEV(C169:C217)</f>
        <v>5.88610074436287</v>
      </c>
      <c r="D223" s="5" t="n">
        <f aca="false">STDEV(D169:D217)</f>
        <v>5.00179049573903</v>
      </c>
      <c r="E223" s="5" t="n">
        <f aca="false">STDEV(E169:E217)</f>
        <v>3.585550650791</v>
      </c>
      <c r="F223" s="5" t="n">
        <f aca="false">STDEV(F169:F217)</f>
        <v>3.77905411445774</v>
      </c>
      <c r="G223" s="5" t="n">
        <f aca="false">STDEV(G169:G217)</f>
        <v>2.8816335743355</v>
      </c>
      <c r="H223" s="5" t="n">
        <f aca="false">STDEV(H169:H217)</f>
        <v>2.53456714494702</v>
      </c>
      <c r="I223" s="5" t="n">
        <f aca="false">STDEV(I169:I217)</f>
        <v>2.43612763496477</v>
      </c>
      <c r="J223" s="5" t="n">
        <f aca="false">STDEV(J169:J217)</f>
        <v>2.63103325575862</v>
      </c>
      <c r="K223" s="5" t="n">
        <f aca="false">STDEV(K169:K217)</f>
        <v>3.31756487534572</v>
      </c>
      <c r="L223" s="5" t="n">
        <f aca="false">STDEV(L169:L217)</f>
        <v>4.001134590861</v>
      </c>
      <c r="M223" s="5" t="n">
        <f aca="false">STDEV(M169:M217)</f>
        <v>5.58476197581693</v>
      </c>
      <c r="N223" s="5" t="n">
        <f aca="false">STDEV(N169:N217)</f>
        <v>1.93563517269416</v>
      </c>
      <c r="O223" s="5"/>
      <c r="P223" s="5"/>
      <c r="Q223" s="5" t="n">
        <f aca="false">STDEV(Q169:Q217)</f>
        <v>3.00779159511882</v>
      </c>
      <c r="R223" s="5" t="e">
        <f aca="false">STDEV(R169:R217)</f>
        <v>#DIV/0!</v>
      </c>
      <c r="S223" s="5" t="n">
        <f aca="false">STDEV(S169:S217)</f>
        <v>2.87716303494078</v>
      </c>
      <c r="T223" s="5" t="n">
        <f aca="false">STDEV(T169:T217)</f>
        <v>4.10032641161455</v>
      </c>
      <c r="U223" s="5" t="n">
        <f aca="false">STDEV(U169:U217)</f>
        <v>1.80915206864514</v>
      </c>
      <c r="V223" s="5" t="n">
        <f aca="false">STDEV(V169:V217)</f>
        <v>2.8289053998529</v>
      </c>
      <c r="W223" s="5" t="n">
        <f aca="false">STDEV(W169:W217)</f>
        <v>1.87217307048731</v>
      </c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</row>
    <row r="224" customFormat="false" ht="14.65" hidden="false" customHeight="false" outlineLevel="0" collapsed="false">
      <c r="A224" s="0" t="s">
        <v>31</v>
      </c>
      <c r="B224" s="5" t="n">
        <f aca="false">MAX(B169:B217)</f>
        <v>23.5</v>
      </c>
      <c r="C224" s="5" t="n">
        <f aca="false">MAX(C169:C217)</f>
        <v>30.3</v>
      </c>
      <c r="D224" s="5" t="n">
        <f aca="false">MAX(D169:D217)</f>
        <v>38.6</v>
      </c>
      <c r="E224" s="5" t="n">
        <f aca="false">MAX(E169:E217)</f>
        <v>51.8</v>
      </c>
      <c r="F224" s="5" t="n">
        <f aca="false">MAX(F169:F217)</f>
        <v>65</v>
      </c>
      <c r="G224" s="5" t="n">
        <f aca="false">MAX(G169:G217)</f>
        <v>71.1</v>
      </c>
      <c r="H224" s="5" t="n">
        <f aca="false">MAX(H169:H217)</f>
        <v>75</v>
      </c>
      <c r="I224" s="5" t="n">
        <f aca="false">MAX(I169:I217)</f>
        <v>72.9</v>
      </c>
      <c r="J224" s="5" t="n">
        <f aca="false">MAX(J169:J217)</f>
        <v>63.5</v>
      </c>
      <c r="K224" s="5" t="n">
        <f aca="false">MAX(K169:K217)</f>
        <v>56</v>
      </c>
      <c r="L224" s="5" t="n">
        <f aca="false">MAX(L169:L217)</f>
        <v>38</v>
      </c>
      <c r="M224" s="5" t="n">
        <f aca="false">MAX(M169:M217)</f>
        <v>26.7</v>
      </c>
      <c r="N224" s="5" t="n">
        <f aca="false">MAX(N169:N217)</f>
        <v>48.6090909090909</v>
      </c>
      <c r="O224" s="5"/>
      <c r="P224" s="5"/>
      <c r="Q224" s="5" t="n">
        <f aca="false">MAX(Q169:Q217)</f>
        <v>50.5333333333333</v>
      </c>
      <c r="R224" s="5" t="e">
        <f aca="false">MAX(R169:R217)</f>
        <v>#DIV/0!</v>
      </c>
      <c r="S224" s="5" t="n">
        <f aca="false">MAX(S169:S217)</f>
        <v>51.75</v>
      </c>
      <c r="T224" s="5" t="n">
        <f aca="false">MAX(T169:T217)</f>
        <v>23.8</v>
      </c>
      <c r="U224" s="5" t="n">
        <f aca="false">MAX(U169:U217)</f>
        <v>64.9</v>
      </c>
      <c r="V224" s="5" t="n">
        <f aca="false">MAX(V169:V217)</f>
        <v>36.4</v>
      </c>
      <c r="W224" s="5" t="n">
        <f aca="false">MAX(W169:W217)</f>
        <v>70.05</v>
      </c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</row>
    <row r="225" customFormat="false" ht="14.65" hidden="false" customHeight="false" outlineLevel="0" collapsed="false">
      <c r="A225" s="0" t="s">
        <v>32</v>
      </c>
      <c r="B225" s="5" t="n">
        <f aca="false">MIN(B169:B217)</f>
        <v>-1.7</v>
      </c>
      <c r="C225" s="5" t="n">
        <f aca="false">MIN(C169:C217)</f>
        <v>7.1</v>
      </c>
      <c r="D225" s="5" t="n">
        <f aca="false">MIN(D169:D217)</f>
        <v>18.6</v>
      </c>
      <c r="E225" s="5" t="n">
        <f aca="false">MIN(E169:E217)</f>
        <v>37.7</v>
      </c>
      <c r="F225" s="5" t="n">
        <f aca="false">MIN(F169:F217)</f>
        <v>49.6</v>
      </c>
      <c r="G225" s="5" t="n">
        <f aca="false">MIN(G169:G217)</f>
        <v>57.4</v>
      </c>
      <c r="H225" s="5" t="n">
        <f aca="false">MIN(H169:H217)</f>
        <v>63.4</v>
      </c>
      <c r="I225" s="5" t="n">
        <f aca="false">MIN(I169:I217)</f>
        <v>62.8</v>
      </c>
      <c r="J225" s="5" t="n">
        <f aca="false">MIN(J169:J217)</f>
        <v>51.7</v>
      </c>
      <c r="K225" s="5" t="n">
        <f aca="false">MIN(K169:K217)</f>
        <v>41.4</v>
      </c>
      <c r="L225" s="5" t="n">
        <f aca="false">MIN(L169:L217)</f>
        <v>21.9</v>
      </c>
      <c r="M225" s="5" t="n">
        <f aca="false">MIN(M169:M217)</f>
        <v>4.6</v>
      </c>
      <c r="N225" s="5" t="n">
        <f aca="false">MIN(N169:N217)</f>
        <v>36.91</v>
      </c>
      <c r="O225" s="5"/>
      <c r="P225" s="5"/>
      <c r="Q225" s="5" t="n">
        <f aca="false">MIN(Q169:Q217)</f>
        <v>36.5</v>
      </c>
      <c r="R225" s="5" t="e">
        <f aca="false">MIN(R169:R217)</f>
        <v>#DIV/0!</v>
      </c>
      <c r="S225" s="5" t="n">
        <f aca="false">MIN(S169:S217)</f>
        <v>33.9</v>
      </c>
      <c r="T225" s="5" t="n">
        <f aca="false">MIN(T169:T217)</f>
        <v>4.8</v>
      </c>
      <c r="U225" s="5" t="n">
        <f aca="false">MIN(U169:U217)</f>
        <v>57.0833333333333</v>
      </c>
      <c r="V225" s="5" t="n">
        <f aca="false">MIN(V169:V217)</f>
        <v>22</v>
      </c>
      <c r="W225" s="5" t="n">
        <f aca="false">MIN(W169:W217)</f>
        <v>61.15</v>
      </c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</row>
    <row r="226" customFormat="false" ht="14.65" hidden="false" customHeight="false" outlineLevel="0" collapsed="false">
      <c r="A226" s="0" t="s">
        <v>33</v>
      </c>
      <c r="B226" s="9" t="n">
        <f aca="false">COUNT(B169:B217)</f>
        <v>49</v>
      </c>
      <c r="C226" s="9" t="n">
        <f aca="false">COUNT(C169:C217)</f>
        <v>49</v>
      </c>
      <c r="D226" s="9" t="n">
        <f aca="false">COUNT(D169:D217)</f>
        <v>49</v>
      </c>
      <c r="E226" s="9" t="n">
        <f aca="false">COUNT(E169:E217)</f>
        <v>49</v>
      </c>
      <c r="F226" s="9" t="n">
        <f aca="false">COUNT(F169:F217)</f>
        <v>49</v>
      </c>
      <c r="G226" s="9" t="n">
        <f aca="false">COUNT(G169:G217)</f>
        <v>48</v>
      </c>
      <c r="H226" s="9" t="n">
        <f aca="false">COUNT(H169:H217)</f>
        <v>49</v>
      </c>
      <c r="I226" s="9" t="n">
        <f aca="false">COUNT(I169:I217)</f>
        <v>47</v>
      </c>
      <c r="J226" s="9" t="n">
        <f aca="false">COUNT(J169:J217)</f>
        <v>48</v>
      </c>
      <c r="K226" s="9" t="n">
        <f aca="false">COUNT(K169:K217)</f>
        <v>48</v>
      </c>
      <c r="L226" s="9" t="n">
        <f aca="false">COUNT(L169:L217)</f>
        <v>48</v>
      </c>
      <c r="M226" s="9" t="n">
        <f aca="false">COUNT(M169:M217)</f>
        <v>49</v>
      </c>
      <c r="N226" s="9" t="n">
        <f aca="false">COUNT(N169:N217)</f>
        <v>49</v>
      </c>
      <c r="O226" s="5"/>
      <c r="P226" s="5"/>
      <c r="Q226" s="9" t="n">
        <f aca="false">COUNT(Q169:Q217)</f>
        <v>49</v>
      </c>
      <c r="R226" s="9" t="n">
        <f aca="false">COUNT(R169:R217)</f>
        <v>48</v>
      </c>
      <c r="S226" s="9" t="n">
        <f aca="false">COUNT(S169:S217)</f>
        <v>49</v>
      </c>
      <c r="T226" s="9" t="n">
        <f aca="false">COUNT(T169:T217)</f>
        <v>49</v>
      </c>
      <c r="U226" s="9" t="n">
        <f aca="false">COUNT(U169:U217)</f>
        <v>49</v>
      </c>
      <c r="V226" s="9" t="n">
        <f aca="false">COUNT(V169:V217)</f>
        <v>49</v>
      </c>
      <c r="W226" s="9" t="n">
        <f aca="false">COUNT(W169:W217)</f>
        <v>49</v>
      </c>
      <c r="X226" s="5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5"/>
      <c r="AM226" s="5"/>
      <c r="AN226" s="5"/>
      <c r="AO226" s="5"/>
      <c r="AP226" s="5"/>
    </row>
    <row r="227" customFormat="false" ht="14.6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4.65" hidden="false" customHeight="false" outlineLevel="0" collapsed="false">
      <c r="A228" s="0" t="s">
        <v>26</v>
      </c>
      <c r="C228" s="0" t="n">
        <f aca="false">A188</f>
        <v>1971</v>
      </c>
      <c r="D228" s="0" t="n">
        <f aca="false">A217</f>
        <v>2000</v>
      </c>
      <c r="E228" s="0" t="n">
        <f aca="false">D228-C228+1</f>
        <v>30</v>
      </c>
      <c r="X228" s="8"/>
    </row>
    <row r="229" customFormat="false" ht="14.65" hidden="false" customHeight="false" outlineLevel="0" collapsed="false">
      <c r="A229" s="0" t="s">
        <v>27</v>
      </c>
      <c r="B229" s="5" t="n">
        <f aca="false">AVERAGE(B188:B217)</f>
        <v>9.84</v>
      </c>
      <c r="C229" s="5" t="n">
        <f aca="false">AVERAGE(C188:C217)</f>
        <v>16.9</v>
      </c>
      <c r="D229" s="5" t="n">
        <f aca="false">AVERAGE(D188:D217)</f>
        <v>29.1433333333333</v>
      </c>
      <c r="E229" s="5" t="n">
        <f aca="false">AVERAGE(E188:E217)</f>
        <v>43.81</v>
      </c>
      <c r="F229" s="5" t="n">
        <f aca="false">AVERAGE(F188:F217)</f>
        <v>56.7166666666667</v>
      </c>
      <c r="G229" s="5" t="n">
        <f aca="false">AVERAGE(G188:G217)</f>
        <v>64.9689655172414</v>
      </c>
      <c r="H229" s="5" t="n">
        <f aca="false">AVERAGE(H188:H217)</f>
        <v>69.4466666666667</v>
      </c>
      <c r="I229" s="5" t="n">
        <f aca="false">AVERAGE(I188:I217)</f>
        <v>67.0965517241379</v>
      </c>
      <c r="J229" s="5" t="n">
        <f aca="false">AVERAGE(J188:J217)</f>
        <v>58.0896551724138</v>
      </c>
      <c r="K229" s="5" t="n">
        <f aca="false">AVERAGE(K188:K217)</f>
        <v>46.4551724137931</v>
      </c>
      <c r="L229" s="5" t="n">
        <f aca="false">AVERAGE(L188:L217)</f>
        <v>30.2724137931034</v>
      </c>
      <c r="M229" s="5" t="n">
        <f aca="false">AVERAGE(M188:M217)</f>
        <v>15.61</v>
      </c>
      <c r="N229" s="5" t="n">
        <f aca="false">AVERAGE(N188:N217)</f>
        <v>42.191595959596</v>
      </c>
      <c r="X229" s="8"/>
    </row>
    <row r="230" customFormat="false" ht="14.65" hidden="false" customHeight="false" outlineLevel="0" collapsed="false">
      <c r="A230" s="0" t="s">
        <v>28</v>
      </c>
      <c r="B230" s="5" t="n">
        <f aca="false">MEDIAN(B188:B217)</f>
        <v>10.15</v>
      </c>
      <c r="C230" s="5" t="n">
        <f aca="false">MEDIAN(C188:C217)</f>
        <v>15.25</v>
      </c>
      <c r="D230" s="5" t="n">
        <f aca="false">MEDIAN(D188:D217)</f>
        <v>30</v>
      </c>
      <c r="E230" s="5" t="n">
        <f aca="false">MEDIAN(E188:E217)</f>
        <v>42.75</v>
      </c>
      <c r="F230" s="5" t="n">
        <f aca="false">MEDIAN(F188:F217)</f>
        <v>57.3</v>
      </c>
      <c r="G230" s="5" t="n">
        <f aca="false">MEDIAN(G188:G217)</f>
        <v>64.6</v>
      </c>
      <c r="H230" s="5" t="n">
        <f aca="false">MEDIAN(H188:H217)</f>
        <v>69.2</v>
      </c>
      <c r="I230" s="5" t="n">
        <f aca="false">MEDIAN(I188:I217)</f>
        <v>67</v>
      </c>
      <c r="J230" s="5" t="n">
        <f aca="false">MEDIAN(J188:J217)</f>
        <v>57.9</v>
      </c>
      <c r="K230" s="5" t="n">
        <f aca="false">MEDIAN(K188:K217)</f>
        <v>46.4</v>
      </c>
      <c r="L230" s="5" t="n">
        <f aca="false">MEDIAN(L188:L217)</f>
        <v>30.6</v>
      </c>
      <c r="M230" s="5" t="n">
        <f aca="false">MEDIAN(M188:M217)</f>
        <v>16.1</v>
      </c>
      <c r="N230" s="5" t="n">
        <f aca="false">MEDIAN(N188:N217)</f>
        <v>41.8719696969697</v>
      </c>
      <c r="X230" s="8"/>
    </row>
    <row r="231" customFormat="false" ht="14.65" hidden="false" customHeight="false" outlineLevel="0" collapsed="false">
      <c r="A231" s="0" t="s">
        <v>29</v>
      </c>
      <c r="B231" s="5" t="e">
        <f aca="false">MODE(B188:B217)</f>
        <v>#VALUE!</v>
      </c>
      <c r="C231" s="5" t="n">
        <f aca="false">MODE(C188:C217)</f>
        <v>7.8</v>
      </c>
      <c r="D231" s="5" t="n">
        <f aca="false">MODE(D188:D217)</f>
        <v>30</v>
      </c>
      <c r="E231" s="5" t="n">
        <f aca="false">MODE(E188:E217)</f>
        <v>40.7</v>
      </c>
      <c r="F231" s="5" t="n">
        <f aca="false">MODE(F188:F217)</f>
        <v>58.7</v>
      </c>
      <c r="G231" s="5" t="n">
        <f aca="false">MODE(G188:G217)</f>
        <v>63.5</v>
      </c>
      <c r="H231" s="5" t="n">
        <f aca="false">MODE(H188:H217)</f>
        <v>67.1</v>
      </c>
      <c r="I231" s="5" t="n">
        <f aca="false">MODE(I188:I217)</f>
        <v>66.4</v>
      </c>
      <c r="J231" s="5" t="n">
        <f aca="false">MODE(J188:J217)</f>
        <v>57.9</v>
      </c>
      <c r="K231" s="5" t="n">
        <f aca="false">MODE(K188:K217)</f>
        <v>45.9</v>
      </c>
      <c r="L231" s="5" t="n">
        <f aca="false">MODE(L188:L217)</f>
        <v>30.6</v>
      </c>
      <c r="M231" s="5" t="n">
        <f aca="false">MODE(M188:M217)</f>
        <v>16.1</v>
      </c>
      <c r="N231" s="5" t="e">
        <f aca="false">MODE(N188:N217)</f>
        <v>#VALUE!</v>
      </c>
      <c r="X231" s="8"/>
    </row>
    <row r="232" customFormat="false" ht="14.65" hidden="false" customHeight="false" outlineLevel="0" collapsed="false">
      <c r="A232" s="0" t="s">
        <v>30</v>
      </c>
      <c r="B232" s="5" t="n">
        <f aca="false">STDEV(B188:B217)</f>
        <v>6.34076031555446</v>
      </c>
      <c r="C232" s="5" t="n">
        <f aca="false">STDEV(C188:C217)</f>
        <v>6.42312632011374</v>
      </c>
      <c r="D232" s="5" t="n">
        <f aca="false">STDEV(D188:D217)</f>
        <v>4.95439083094452</v>
      </c>
      <c r="E232" s="5" t="n">
        <f aca="false">STDEV(E188:E217)</f>
        <v>3.99796068704689</v>
      </c>
      <c r="F232" s="5" t="n">
        <f aca="false">STDEV(F188:F217)</f>
        <v>4.03134984951634</v>
      </c>
      <c r="G232" s="5" t="n">
        <f aca="false">STDEV(G188:G217)</f>
        <v>2.98174247334338</v>
      </c>
      <c r="H232" s="5" t="n">
        <f aca="false">STDEV(H188:H217)</f>
        <v>2.66273560826835</v>
      </c>
      <c r="I232" s="5" t="n">
        <f aca="false">STDEV(I188:I217)</f>
        <v>2.5248030699189</v>
      </c>
      <c r="J232" s="5" t="n">
        <f aca="false">STDEV(J188:J217)</f>
        <v>2.96531675344741</v>
      </c>
      <c r="K232" s="5" t="n">
        <f aca="false">STDEV(K188:K217)</f>
        <v>2.92068805578614</v>
      </c>
      <c r="L232" s="5" t="n">
        <f aca="false">STDEV(L188:L217)</f>
        <v>4.18269364266311</v>
      </c>
      <c r="M232" s="5" t="n">
        <f aca="false">STDEV(M188:M217)</f>
        <v>6.01866923084703</v>
      </c>
      <c r="N232" s="5" t="n">
        <f aca="false">STDEV(N188:N217)</f>
        <v>2.33839395094231</v>
      </c>
      <c r="X232" s="8"/>
    </row>
    <row r="233" customFormat="false" ht="14.65" hidden="false" customHeight="false" outlineLevel="0" collapsed="false">
      <c r="A233" s="0" t="s">
        <v>31</v>
      </c>
      <c r="B233" s="5" t="n">
        <f aca="false">MAX(B188:B217)</f>
        <v>23.5</v>
      </c>
      <c r="C233" s="5" t="n">
        <f aca="false">MAX(C188:C217)</f>
        <v>30.3</v>
      </c>
      <c r="D233" s="5" t="n">
        <f aca="false">MAX(D188:D217)</f>
        <v>38.6</v>
      </c>
      <c r="E233" s="5" t="n">
        <f aca="false">MAX(E188:E217)</f>
        <v>51.8</v>
      </c>
      <c r="F233" s="5" t="n">
        <f aca="false">MAX(F188:F217)</f>
        <v>65</v>
      </c>
      <c r="G233" s="5" t="n">
        <f aca="false">MAX(G188:G217)</f>
        <v>71.1</v>
      </c>
      <c r="H233" s="5" t="n">
        <f aca="false">MAX(H188:H217)</f>
        <v>75</v>
      </c>
      <c r="I233" s="5" t="n">
        <f aca="false">MAX(I188:I217)</f>
        <v>72.9</v>
      </c>
      <c r="J233" s="5" t="n">
        <f aca="false">MAX(J188:J217)</f>
        <v>63.5</v>
      </c>
      <c r="K233" s="5" t="n">
        <f aca="false">MAX(K188:K217)</f>
        <v>52</v>
      </c>
      <c r="L233" s="5" t="n">
        <f aca="false">MAX(L188:L217)</f>
        <v>38</v>
      </c>
      <c r="M233" s="5" t="n">
        <f aca="false">MAX(M188:M217)</f>
        <v>24.9</v>
      </c>
      <c r="N233" s="5" t="n">
        <f aca="false">MAX(N188:N217)</f>
        <v>48.6090909090909</v>
      </c>
      <c r="X233" s="8"/>
    </row>
    <row r="234" customFormat="false" ht="12" hidden="false" customHeight="true" outlineLevel="0" collapsed="false">
      <c r="A234" s="0" t="s">
        <v>32</v>
      </c>
      <c r="B234" s="5" t="n">
        <f aca="false">MIN(B188:B217)</f>
        <v>-1.7</v>
      </c>
      <c r="C234" s="5" t="n">
        <f aca="false">MIN(C188:C217)</f>
        <v>7.8</v>
      </c>
      <c r="D234" s="5" t="n">
        <f aca="false">MIN(D188:D217)</f>
        <v>19.1</v>
      </c>
      <c r="E234" s="5" t="n">
        <f aca="false">MIN(E188:E217)</f>
        <v>37.7</v>
      </c>
      <c r="F234" s="5" t="n">
        <f aca="false">MIN(F188:F217)</f>
        <v>50.3</v>
      </c>
      <c r="G234" s="5" t="n">
        <f aca="false">MIN(G188:G217)</f>
        <v>60.3</v>
      </c>
      <c r="H234" s="5" t="n">
        <f aca="false">MIN(H188:H217)</f>
        <v>63.4</v>
      </c>
      <c r="I234" s="5" t="n">
        <f aca="false">MIN(I188:I217)</f>
        <v>62.8</v>
      </c>
      <c r="J234" s="5" t="n">
        <f aca="false">MIN(J188:J217)</f>
        <v>51.7</v>
      </c>
      <c r="K234" s="5" t="n">
        <f aca="false">MIN(K188:K217)</f>
        <v>41.4</v>
      </c>
      <c r="L234" s="5" t="n">
        <f aca="false">MIN(L188:L217)</f>
        <v>21.9</v>
      </c>
      <c r="M234" s="5" t="n">
        <f aca="false">MIN(M188:M217)</f>
        <v>4.6</v>
      </c>
      <c r="N234" s="5" t="n">
        <f aca="false">MIN(N188:N217)</f>
        <v>36.91</v>
      </c>
      <c r="X234" s="8"/>
    </row>
    <row r="235" customFormat="false" ht="14.65" hidden="false" customHeight="false" outlineLevel="0" collapsed="false">
      <c r="A235" s="0" t="s">
        <v>33</v>
      </c>
      <c r="B235" s="9" t="n">
        <f aca="false">COUNT(B188:B217)</f>
        <v>30</v>
      </c>
      <c r="C235" s="9" t="n">
        <f aca="false">COUNT(C188:C217)</f>
        <v>30</v>
      </c>
      <c r="D235" s="9" t="n">
        <f aca="false">COUNT(D188:D217)</f>
        <v>30</v>
      </c>
      <c r="E235" s="9" t="n">
        <f aca="false">COUNT(E188:E217)</f>
        <v>30</v>
      </c>
      <c r="F235" s="9" t="n">
        <f aca="false">COUNT(F188:F217)</f>
        <v>30</v>
      </c>
      <c r="G235" s="9" t="n">
        <f aca="false">COUNT(G188:G217)</f>
        <v>29</v>
      </c>
      <c r="H235" s="9" t="n">
        <f aca="false">COUNT(H188:H217)</f>
        <v>30</v>
      </c>
      <c r="I235" s="9" t="n">
        <f aca="false">COUNT(I188:I217)</f>
        <v>29</v>
      </c>
      <c r="J235" s="9" t="n">
        <f aca="false">COUNT(J188:J217)</f>
        <v>29</v>
      </c>
      <c r="K235" s="9" t="n">
        <f aca="false">COUNT(K188:K217)</f>
        <v>29</v>
      </c>
      <c r="L235" s="9" t="n">
        <f aca="false">COUNT(L188:L217)</f>
        <v>29</v>
      </c>
      <c r="M235" s="9" t="n">
        <f aca="false">COUNT(M188:M217)</f>
        <v>30</v>
      </c>
      <c r="N235" s="9" t="n">
        <f aca="false">COUNT(N188:N217)</f>
        <v>30</v>
      </c>
      <c r="X235" s="8"/>
    </row>
    <row r="236" customFormat="false" ht="14.6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X236" s="8"/>
    </row>
    <row r="237" customFormat="false" ht="14.65" hidden="false" customHeight="false" outlineLevel="0" collapsed="false">
      <c r="A237" s="0" t="s">
        <v>26</v>
      </c>
      <c r="C237" s="0" t="n">
        <f aca="false">A178</f>
        <v>1961</v>
      </c>
      <c r="D237" s="0" t="n">
        <f aca="false">A207</f>
        <v>1990</v>
      </c>
      <c r="E237" s="0" t="n">
        <f aca="false">D237-C237+1</f>
        <v>30</v>
      </c>
      <c r="O237" s="5"/>
      <c r="P237" s="5"/>
      <c r="X237" s="5"/>
    </row>
    <row r="238" customFormat="false" ht="14.65" hidden="false" customHeight="false" outlineLevel="0" collapsed="false">
      <c r="A238" s="0" t="s">
        <v>27</v>
      </c>
      <c r="B238" s="5" t="n">
        <f aca="false">AVERAGE(B178:B207)</f>
        <v>9.38</v>
      </c>
      <c r="C238" s="5" t="n">
        <f aca="false">AVERAGE(C178:C207)</f>
        <v>15.3166666666667</v>
      </c>
      <c r="D238" s="5" t="n">
        <f aca="false">AVERAGE(D178:D207)</f>
        <v>28.4333333333333</v>
      </c>
      <c r="E238" s="5" t="n">
        <f aca="false">AVERAGE(E178:E207)</f>
        <v>43.9566666666667</v>
      </c>
      <c r="F238" s="5" t="n">
        <f aca="false">AVERAGE(F178:F207)</f>
        <v>56.09</v>
      </c>
      <c r="G238" s="5" t="n">
        <f aca="false">AVERAGE(G178:G207)</f>
        <v>64.6068965517241</v>
      </c>
      <c r="H238" s="5" t="n">
        <f aca="false">AVERAGE(H178:H207)</f>
        <v>69.7066666666667</v>
      </c>
      <c r="I238" s="5" t="n">
        <f aca="false">AVERAGE(I178:I207)</f>
        <v>67.0137931034483</v>
      </c>
      <c r="J238" s="5" t="n">
        <f aca="false">AVERAGE(J178:J207)</f>
        <v>57.7633333333333</v>
      </c>
      <c r="K238" s="5" t="n">
        <f aca="false">AVERAGE(K178:K207)</f>
        <v>47.0310344827586</v>
      </c>
      <c r="L238" s="5" t="n">
        <f aca="false">AVERAGE(L178:L207)</f>
        <v>31.2206896551724</v>
      </c>
      <c r="M238" s="5" t="n">
        <f aca="false">AVERAGE(M178:M207)</f>
        <v>15.4</v>
      </c>
      <c r="N238" s="5" t="n">
        <f aca="false">AVERAGE(N178:N207)</f>
        <v>42.0540656565657</v>
      </c>
      <c r="O238" s="5"/>
      <c r="P238" s="5"/>
      <c r="Q238" s="5" t="n">
        <f aca="false">AVERAGE(Q178:Q207)</f>
        <v>42.8266666666667</v>
      </c>
      <c r="R238" s="5" t="n">
        <f aca="false">AVERAGE(R178:R207)</f>
        <v>62.2666666666667</v>
      </c>
      <c r="S238" s="5" t="n">
        <f aca="false">AVERAGE(S178:S207)</f>
        <v>45.5155555555556</v>
      </c>
      <c r="T238" s="5" t="n">
        <f aca="false">AVERAGE(T178:T207)</f>
        <v>13.3166666666667</v>
      </c>
      <c r="U238" s="5" t="n">
        <f aca="false">AVERAGE(U178:U207)</f>
        <v>59.7904444444445</v>
      </c>
      <c r="V238" s="5" t="n">
        <f aca="false">AVERAGE(V178:V207)</f>
        <v>30.2105555555556</v>
      </c>
      <c r="W238" s="5" t="n">
        <f aca="false">AVERAGE(W178:W207)</f>
        <v>64.7663888888889</v>
      </c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</row>
    <row r="239" customFormat="false" ht="14.65" hidden="false" customHeight="false" outlineLevel="0" collapsed="false">
      <c r="A239" s="0" t="s">
        <v>28</v>
      </c>
      <c r="B239" s="5" t="n">
        <f aca="false">MEDIAN(B178:B207)</f>
        <v>9.05</v>
      </c>
      <c r="C239" s="5" t="n">
        <f aca="false">MEDIAN(C178:C207)</f>
        <v>14</v>
      </c>
      <c r="D239" s="5" t="n">
        <f aca="false">MEDIAN(D178:D207)</f>
        <v>27.3</v>
      </c>
      <c r="E239" s="5" t="n">
        <f aca="false">MEDIAN(E178:E207)</f>
        <v>43.05</v>
      </c>
      <c r="F239" s="5" t="n">
        <f aca="false">MEDIAN(F178:F207)</f>
        <v>55.95</v>
      </c>
      <c r="G239" s="5" t="n">
        <f aca="false">MEDIAN(G178:G207)</f>
        <v>64.6</v>
      </c>
      <c r="H239" s="5" t="n">
        <f aca="false">MEDIAN(H178:H207)</f>
        <v>69.3</v>
      </c>
      <c r="I239" s="5" t="n">
        <f aca="false">MEDIAN(I178:I207)</f>
        <v>66.7</v>
      </c>
      <c r="J239" s="5" t="n">
        <f aca="false">MEDIAN(J178:J207)</f>
        <v>57.9</v>
      </c>
      <c r="K239" s="5" t="n">
        <f aca="false">MEDIAN(K178:K207)</f>
        <v>46.7</v>
      </c>
      <c r="L239" s="5" t="n">
        <f aca="false">MEDIAN(L178:L207)</f>
        <v>31.4</v>
      </c>
      <c r="M239" s="5" t="n">
        <f aca="false">MEDIAN(M178:M207)</f>
        <v>16.05</v>
      </c>
      <c r="N239" s="5" t="n">
        <f aca="false">MEDIAN(N178:N207)</f>
        <v>41.4666666666667</v>
      </c>
      <c r="O239" s="5"/>
      <c r="P239" s="5"/>
      <c r="Q239" s="5" t="n">
        <f aca="false">MEDIAN(Q178:Q207)</f>
        <v>42.05</v>
      </c>
      <c r="R239" s="5" t="n">
        <f aca="false">MEDIAN(R178:R207)</f>
        <v>62.1</v>
      </c>
      <c r="S239" s="5" t="n">
        <f aca="false">MEDIAN(S178:S207)</f>
        <v>45.3333333333333</v>
      </c>
      <c r="T239" s="5" t="n">
        <f aca="false">MEDIAN(T178:T207)</f>
        <v>13.5333333333333</v>
      </c>
      <c r="U239" s="5" t="n">
        <f aca="false">MEDIAN(U178:U207)</f>
        <v>59.6333333333333</v>
      </c>
      <c r="V239" s="5" t="n">
        <f aca="false">MEDIAN(V178:V207)</f>
        <v>30.6666666666667</v>
      </c>
      <c r="W239" s="5" t="n">
        <f aca="false">MEDIAN(W178:W207)</f>
        <v>64.6125</v>
      </c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</row>
    <row r="240" customFormat="false" ht="14.65" hidden="false" customHeight="false" outlineLevel="0" collapsed="false">
      <c r="A240" s="0" t="s">
        <v>29</v>
      </c>
      <c r="B240" s="5" t="n">
        <f aca="false">MODE(B178:B207)</f>
        <v>8.1</v>
      </c>
      <c r="C240" s="5" t="n">
        <f aca="false">MODE(C178:C207)</f>
        <v>13.9</v>
      </c>
      <c r="D240" s="5" t="e">
        <f aca="false">MODE(D178:D207)</f>
        <v>#VALUE!</v>
      </c>
      <c r="E240" s="5" t="n">
        <f aca="false">MODE(E178:E207)</f>
        <v>40.7</v>
      </c>
      <c r="F240" s="5" t="n">
        <f aca="false">MODE(F178:F207)</f>
        <v>52.7</v>
      </c>
      <c r="G240" s="5" t="n">
        <f aca="false">MODE(G178:G207)</f>
        <v>63.5</v>
      </c>
      <c r="H240" s="5" t="n">
        <f aca="false">MODE(H178:H207)</f>
        <v>66.2</v>
      </c>
      <c r="I240" s="5" t="n">
        <f aca="false">MODE(I178:I207)</f>
        <v>64.4</v>
      </c>
      <c r="J240" s="5" t="n">
        <f aca="false">MODE(J178:J207)</f>
        <v>57.9</v>
      </c>
      <c r="K240" s="5" t="n">
        <f aca="false">MODE(K178:K207)</f>
        <v>45.3</v>
      </c>
      <c r="L240" s="5" t="n">
        <f aca="false">MODE(L178:L207)</f>
        <v>30.6</v>
      </c>
      <c r="M240" s="5" t="n">
        <f aca="false">MODE(M178:M207)</f>
        <v>15.8</v>
      </c>
      <c r="N240" s="5" t="n">
        <f aca="false">MODE(N178:N207)</f>
        <v>41.2083333333333</v>
      </c>
      <c r="O240" s="5"/>
      <c r="P240" s="5"/>
      <c r="Q240" s="5" t="n">
        <f aca="false">MODE(Q178:Q207)</f>
        <v>39.1666666666667</v>
      </c>
      <c r="R240" s="5" t="n">
        <f aca="false">MODE(R178:R207)</f>
        <v>60.7</v>
      </c>
      <c r="S240" s="5" t="e">
        <f aca="false">MODE(S178:S207)</f>
        <v>#VALUE!</v>
      </c>
      <c r="T240" s="5" t="n">
        <f aca="false">MODE(T178:T207)</f>
        <v>7.76666666666667</v>
      </c>
      <c r="U240" s="5" t="e">
        <f aca="false">MODE(U178:U207)</f>
        <v>#VALUE!</v>
      </c>
      <c r="V240" s="5" t="e">
        <f aca="false">MODE(V178:V207)</f>
        <v>#VALUE!</v>
      </c>
      <c r="W240" s="5" t="n">
        <f aca="false">MODE(W178:W207)</f>
        <v>63.05</v>
      </c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</row>
    <row r="241" customFormat="false" ht="14.65" hidden="false" customHeight="false" outlineLevel="0" collapsed="false">
      <c r="A241" s="0" t="s">
        <v>30</v>
      </c>
      <c r="B241" s="5" t="n">
        <f aca="false">STDEV(B178:B207)</f>
        <v>6.21085812273068</v>
      </c>
      <c r="C241" s="5" t="n">
        <f aca="false">STDEV(C178:C207)</f>
        <v>5.69131724243369</v>
      </c>
      <c r="D241" s="5" t="n">
        <f aca="false">STDEV(D178:D207)</f>
        <v>5.25916823981822</v>
      </c>
      <c r="E241" s="5" t="n">
        <f aca="false">STDEV(E178:E207)</f>
        <v>3.59393006795254</v>
      </c>
      <c r="F241" s="5" t="n">
        <f aca="false">STDEV(F178:F207)</f>
        <v>4.11643886940123</v>
      </c>
      <c r="G241" s="5" t="n">
        <f aca="false">STDEV(G178:G207)</f>
        <v>2.8551871385356</v>
      </c>
      <c r="H241" s="5" t="n">
        <f aca="false">STDEV(H178:H207)</f>
        <v>2.51546024215948</v>
      </c>
      <c r="I241" s="5" t="n">
        <f aca="false">STDEV(I178:I207)</f>
        <v>2.51207429057727</v>
      </c>
      <c r="J241" s="5" t="n">
        <f aca="false">STDEV(J178:J207)</f>
        <v>2.60602529076215</v>
      </c>
      <c r="K241" s="5" t="n">
        <f aca="false">STDEV(K178:K207)</f>
        <v>3.38927967992735</v>
      </c>
      <c r="L241" s="5" t="n">
        <f aca="false">STDEV(L178:L207)</f>
        <v>3.15881751274393</v>
      </c>
      <c r="M241" s="5" t="n">
        <f aca="false">STDEV(M178:M207)</f>
        <v>5.43697431069638</v>
      </c>
      <c r="N241" s="5" t="n">
        <f aca="false">STDEV(N178:N207)</f>
        <v>1.89913812597975</v>
      </c>
      <c r="O241" s="5"/>
      <c r="P241" s="5"/>
      <c r="Q241" s="5" t="n">
        <f aca="false">STDEV(Q178:Q207)</f>
        <v>3.09536051292589</v>
      </c>
      <c r="R241" s="5" t="n">
        <f aca="false">STDEV(R178:R207)</f>
        <v>2.14099289459649</v>
      </c>
      <c r="S241" s="5" t="n">
        <f aca="false">STDEV(S178:S207)</f>
        <v>2.32655803410944</v>
      </c>
      <c r="T241" s="5" t="n">
        <f aca="false">STDEV(T178:T207)</f>
        <v>3.61823553026754</v>
      </c>
      <c r="U241" s="5" t="n">
        <f aca="false">STDEV(U178:U207)</f>
        <v>1.81186082313212</v>
      </c>
      <c r="V241" s="5" t="n">
        <f aca="false">STDEV(V178:V207)</f>
        <v>2.85276275238818</v>
      </c>
      <c r="W241" s="5" t="n">
        <f aca="false">STDEV(W178:W207)</f>
        <v>1.84385237664122</v>
      </c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</row>
    <row r="242" customFormat="false" ht="14.65" hidden="false" customHeight="false" outlineLevel="0" collapsed="false">
      <c r="A242" s="0" t="s">
        <v>31</v>
      </c>
      <c r="B242" s="5" t="n">
        <f aca="false">MAX(B178:B207)</f>
        <v>23.5</v>
      </c>
      <c r="C242" s="5" t="n">
        <f aca="false">MAX(C178:C207)</f>
        <v>28.2</v>
      </c>
      <c r="D242" s="5" t="n">
        <f aca="false">MAX(D178:D207)</f>
        <v>38.6</v>
      </c>
      <c r="E242" s="5" t="n">
        <f aca="false">MAX(E178:E207)</f>
        <v>51.8</v>
      </c>
      <c r="F242" s="5" t="n">
        <f aca="false">MAX(F178:F207)</f>
        <v>65</v>
      </c>
      <c r="G242" s="5" t="n">
        <f aca="false">MAX(G178:G207)</f>
        <v>71.1</v>
      </c>
      <c r="H242" s="5" t="n">
        <f aca="false">MAX(H178:H207)</f>
        <v>75</v>
      </c>
      <c r="I242" s="5" t="n">
        <f aca="false">MAX(I178:I207)</f>
        <v>72.9</v>
      </c>
      <c r="J242" s="5" t="n">
        <f aca="false">MAX(J178:J207)</f>
        <v>62.9</v>
      </c>
      <c r="K242" s="5" t="n">
        <f aca="false">MAX(K178:K207)</f>
        <v>56</v>
      </c>
      <c r="L242" s="5" t="n">
        <f aca="false">MAX(L178:L207)</f>
        <v>37.5</v>
      </c>
      <c r="M242" s="5" t="n">
        <f aca="false">MAX(M178:M207)</f>
        <v>24.3</v>
      </c>
      <c r="N242" s="5" t="n">
        <f aca="false">MAX(N178:N207)</f>
        <v>48.6090909090909</v>
      </c>
      <c r="O242" s="5"/>
      <c r="P242" s="5"/>
      <c r="Q242" s="5" t="n">
        <f aca="false">MAX(Q178:Q207)</f>
        <v>50.5333333333333</v>
      </c>
      <c r="R242" s="5" t="n">
        <f aca="false">MAX(R178:R207)</f>
        <v>67.05</v>
      </c>
      <c r="S242" s="5" t="n">
        <f aca="false">MAX(S178:S207)</f>
        <v>51.75</v>
      </c>
      <c r="T242" s="5" t="n">
        <f aca="false">MAX(T178:T207)</f>
        <v>22.4</v>
      </c>
      <c r="U242" s="5" t="n">
        <f aca="false">MAX(U178:U207)</f>
        <v>64.9</v>
      </c>
      <c r="V242" s="5" t="n">
        <f aca="false">MAX(V178:V207)</f>
        <v>36.4</v>
      </c>
      <c r="W242" s="5" t="n">
        <f aca="false">MAX(W178:W207)</f>
        <v>70.05</v>
      </c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</row>
    <row r="243" customFormat="false" ht="14.65" hidden="false" customHeight="false" outlineLevel="0" collapsed="false">
      <c r="A243" s="0" t="s">
        <v>32</v>
      </c>
      <c r="B243" s="5" t="n">
        <f aca="false">MIN(B178:B207)</f>
        <v>-1.7</v>
      </c>
      <c r="C243" s="5" t="n">
        <f aca="false">MIN(C178:C207)</f>
        <v>7.1</v>
      </c>
      <c r="D243" s="5" t="n">
        <f aca="false">MIN(D178:D207)</f>
        <v>18.7</v>
      </c>
      <c r="E243" s="5" t="n">
        <f aca="false">MIN(E178:E207)</f>
        <v>37.7</v>
      </c>
      <c r="F243" s="5" t="n">
        <f aca="false">MIN(F178:F207)</f>
        <v>49.9</v>
      </c>
      <c r="G243" s="5" t="n">
        <f aca="false">MIN(G178:G207)</f>
        <v>57.4</v>
      </c>
      <c r="H243" s="5" t="n">
        <f aca="false">MIN(H178:H207)</f>
        <v>64.6</v>
      </c>
      <c r="I243" s="5" t="n">
        <f aca="false">MIN(I178:I207)</f>
        <v>62.8</v>
      </c>
      <c r="J243" s="5" t="n">
        <f aca="false">MIN(J178:J207)</f>
        <v>51.8</v>
      </c>
      <c r="K243" s="5" t="n">
        <f aca="false">MIN(K178:K207)</f>
        <v>41.4</v>
      </c>
      <c r="L243" s="5" t="n">
        <f aca="false">MIN(L178:L207)</f>
        <v>23.3</v>
      </c>
      <c r="M243" s="5" t="n">
        <f aca="false">MIN(M178:M207)</f>
        <v>4.6</v>
      </c>
      <c r="N243" s="5" t="n">
        <f aca="false">MIN(N178:N207)</f>
        <v>39</v>
      </c>
      <c r="O243" s="5"/>
      <c r="P243" s="5"/>
      <c r="Q243" s="5" t="n">
        <f aca="false">MIN(Q178:Q207)</f>
        <v>39.1333333333333</v>
      </c>
      <c r="R243" s="5" t="n">
        <f aca="false">MIN(R178:R207)</f>
        <v>58</v>
      </c>
      <c r="S243" s="5" t="n">
        <f aca="false">MIN(S178:S207)</f>
        <v>40.5333333333333</v>
      </c>
      <c r="T243" s="5" t="n">
        <f aca="false">MIN(T178:T207)</f>
        <v>6.43333333333333</v>
      </c>
      <c r="U243" s="5" t="n">
        <f aca="false">MIN(U178:U207)</f>
        <v>57.25</v>
      </c>
      <c r="V243" s="5" t="n">
        <f aca="false">MIN(V178:V207)</f>
        <v>22</v>
      </c>
      <c r="W243" s="5" t="n">
        <f aca="false">MIN(W178:W207)</f>
        <v>61.575</v>
      </c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</row>
    <row r="244" customFormat="false" ht="14.65" hidden="false" customHeight="false" outlineLevel="0" collapsed="false">
      <c r="A244" s="0" t="s">
        <v>33</v>
      </c>
      <c r="B244" s="9" t="n">
        <f aca="false">COUNT(B178:B207)</f>
        <v>30</v>
      </c>
      <c r="C244" s="9" t="n">
        <f aca="false">COUNT(C178:C207)</f>
        <v>30</v>
      </c>
      <c r="D244" s="9" t="n">
        <f aca="false">COUNT(D178:D207)</f>
        <v>30</v>
      </c>
      <c r="E244" s="9" t="n">
        <f aca="false">COUNT(E178:E207)</f>
        <v>30</v>
      </c>
      <c r="F244" s="9" t="n">
        <f aca="false">COUNT(F178:F207)</f>
        <v>30</v>
      </c>
      <c r="G244" s="9" t="n">
        <f aca="false">COUNT(G178:G207)</f>
        <v>29</v>
      </c>
      <c r="H244" s="9" t="n">
        <f aca="false">COUNT(H178:H207)</f>
        <v>30</v>
      </c>
      <c r="I244" s="9" t="n">
        <f aca="false">COUNT(I178:I207)</f>
        <v>29</v>
      </c>
      <c r="J244" s="9" t="n">
        <f aca="false">COUNT(J178:J207)</f>
        <v>30</v>
      </c>
      <c r="K244" s="9" t="n">
        <f aca="false">COUNT(K178:K207)</f>
        <v>29</v>
      </c>
      <c r="L244" s="9" t="n">
        <f aca="false">COUNT(L178:L207)</f>
        <v>29</v>
      </c>
      <c r="M244" s="9" t="n">
        <f aca="false">COUNT(M178:M207)</f>
        <v>30</v>
      </c>
      <c r="N244" s="9" t="n">
        <f aca="false">COUNT(N178:N207)</f>
        <v>30</v>
      </c>
      <c r="O244" s="5"/>
      <c r="P244" s="5"/>
      <c r="Q244" s="9" t="n">
        <f aca="false">COUNT(Q178:Q207)</f>
        <v>30</v>
      </c>
      <c r="R244" s="9" t="n">
        <f aca="false">COUNT(R178:R207)</f>
        <v>30</v>
      </c>
      <c r="S244" s="9" t="n">
        <f aca="false">COUNT(S178:S207)</f>
        <v>30</v>
      </c>
      <c r="T244" s="9" t="n">
        <f aca="false">COUNT(T178:T207)</f>
        <v>30</v>
      </c>
      <c r="U244" s="9" t="n">
        <f aca="false">COUNT(U178:U207)</f>
        <v>30</v>
      </c>
      <c r="V244" s="9" t="n">
        <f aca="false">COUNT(V178:V207)</f>
        <v>30</v>
      </c>
      <c r="W244" s="9" t="n">
        <f aca="false">COUNT(W178:W207)</f>
        <v>30</v>
      </c>
      <c r="X244" s="5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5"/>
      <c r="AM244" s="5"/>
      <c r="AN244" s="5"/>
      <c r="AO244" s="5"/>
      <c r="AP244" s="5"/>
    </row>
    <row r="245" customFormat="false" ht="14.6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4.65" hidden="false" customHeight="false" outlineLevel="0" collapsed="false">
      <c r="A246" s="0" t="s">
        <v>34</v>
      </c>
      <c r="B246" s="5" t="n">
        <v>9.4</v>
      </c>
      <c r="C246" s="5" t="n">
        <v>15.3</v>
      </c>
      <c r="D246" s="5" t="n">
        <v>28.4</v>
      </c>
      <c r="E246" s="5" t="n">
        <v>44</v>
      </c>
      <c r="F246" s="5" t="n">
        <v>56.1</v>
      </c>
      <c r="G246" s="5" t="n">
        <v>64.7</v>
      </c>
      <c r="H246" s="5" t="n">
        <v>69.7</v>
      </c>
      <c r="I246" s="5" t="n">
        <v>67</v>
      </c>
      <c r="J246" s="5" t="n">
        <v>57.8</v>
      </c>
      <c r="K246" s="5" t="n">
        <v>46.9</v>
      </c>
      <c r="L246" s="5" t="n">
        <v>31.4</v>
      </c>
      <c r="M246" s="5" t="n">
        <v>15.4</v>
      </c>
      <c r="N246" s="5" t="n">
        <f aca="false">AVERAGE(B246:M246)</f>
        <v>42.175</v>
      </c>
    </row>
    <row r="247" customFormat="false" ht="14.65" hidden="false" customHeight="false" outlineLevel="0" collapsed="false">
      <c r="A247" s="0" t="s">
        <v>35</v>
      </c>
      <c r="B247" s="5" t="n">
        <f aca="false">B238-B246</f>
        <v>-0.0200000000000014</v>
      </c>
      <c r="C247" s="5" t="n">
        <f aca="false">C238-C246</f>
        <v>0.0166666666666657</v>
      </c>
      <c r="D247" s="5" t="n">
        <f aca="false">D238-D246</f>
        <v>0.033333333333335</v>
      </c>
      <c r="E247" s="5" t="n">
        <f aca="false">E238-E246</f>
        <v>-0.0433333333333295</v>
      </c>
      <c r="F247" s="5" t="n">
        <f aca="false">F238-F246</f>
        <v>-0.00999999999999801</v>
      </c>
      <c r="G247" s="5" t="n">
        <f aca="false">G238-G246</f>
        <v>-0.093103448275869</v>
      </c>
      <c r="H247" s="5" t="n">
        <f aca="false">H238-H246</f>
        <v>0.0066666666666606</v>
      </c>
      <c r="I247" s="5" t="n">
        <f aca="false">I238-I246</f>
        <v>0.013793103448279</v>
      </c>
      <c r="J247" s="5" t="n">
        <f aca="false">J238-J246</f>
        <v>-0.0366666666666617</v>
      </c>
      <c r="K247" s="5" t="n">
        <f aca="false">K238-K246</f>
        <v>0.131034482758622</v>
      </c>
      <c r="L247" s="5" t="n">
        <f aca="false">L238-L246</f>
        <v>-0.179310344827584</v>
      </c>
      <c r="M247" s="5" t="n">
        <f aca="false">M238-M246</f>
        <v>0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</row>
    <row r="248" customFormat="false" ht="14.6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</row>
    <row r="249" customFormat="false" ht="14.65" hidden="false" customHeight="false" outlineLevel="0" collapsed="false">
      <c r="A249" s="0" t="s">
        <v>38</v>
      </c>
      <c r="N249" s="10"/>
      <c r="Q249" s="6"/>
      <c r="R249" s="6"/>
      <c r="S249" s="6"/>
      <c r="T249" s="6"/>
      <c r="U249" s="7"/>
      <c r="V249" s="7"/>
      <c r="W249" s="7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0" customFormat="false" ht="14.6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4.65" hidden="false" customHeight="false" outlineLevel="0" collapsed="false">
      <c r="A251" s="0" t="n">
        <v>1948</v>
      </c>
      <c r="B251" s="10" t="s">
        <v>25</v>
      </c>
      <c r="C251" s="10" t="s">
        <v>25</v>
      </c>
      <c r="D251" s="10" t="s">
        <v>25</v>
      </c>
      <c r="E251" s="10" t="s">
        <v>25</v>
      </c>
      <c r="F251" s="10" t="s">
        <v>25</v>
      </c>
      <c r="G251" s="10" t="s">
        <v>25</v>
      </c>
      <c r="H251" s="10" t="s">
        <v>25</v>
      </c>
      <c r="I251" s="10" t="n">
        <v>2.2</v>
      </c>
      <c r="J251" s="10" t="n">
        <v>1.36</v>
      </c>
      <c r="K251" s="10" t="n">
        <v>0.48</v>
      </c>
      <c r="L251" s="10" t="n">
        <v>2.79</v>
      </c>
      <c r="M251" s="10" t="n">
        <v>1.06</v>
      </c>
      <c r="N251" s="10" t="n">
        <f aca="false">SUM(B251:M251)</f>
        <v>7.89</v>
      </c>
      <c r="O251" s="0" t="n">
        <f aca="false">COUNT(B251:M251)</f>
        <v>5</v>
      </c>
      <c r="Q251" s="6" t="n">
        <f aca="false">SUM(D251:F251)</f>
        <v>0</v>
      </c>
      <c r="R251" s="6" t="n">
        <f aca="false">SUM(I251:J251)</f>
        <v>3.56</v>
      </c>
      <c r="S251" s="6" t="n">
        <f aca="false">SUM(J251:L251)</f>
        <v>4.63</v>
      </c>
      <c r="T251" s="6" t="n">
        <f aca="false">SUM(M251,B252:C252)</f>
        <v>2.67</v>
      </c>
      <c r="U251" s="7" t="n">
        <f aca="false">SUM(E251:J251)</f>
        <v>3.56</v>
      </c>
      <c r="V251" s="7" t="n">
        <f aca="false">SUM(K251:L251,T251)</f>
        <v>5.94</v>
      </c>
      <c r="W251" s="7" t="n">
        <f aca="false">SUM(G251:J251)</f>
        <v>3.56</v>
      </c>
    </row>
    <row r="252" customFormat="false" ht="14.65" hidden="false" customHeight="false" outlineLevel="0" collapsed="false">
      <c r="A252" s="0" t="n">
        <v>1949</v>
      </c>
      <c r="B252" s="10" t="n">
        <v>1.3</v>
      </c>
      <c r="C252" s="10" t="n">
        <v>0.31</v>
      </c>
      <c r="D252" s="10" t="n">
        <v>2.85</v>
      </c>
      <c r="E252" s="10" t="n">
        <v>1.63</v>
      </c>
      <c r="F252" s="10" t="n">
        <v>1.92</v>
      </c>
      <c r="G252" s="10" t="n">
        <v>7.22</v>
      </c>
      <c r="H252" s="10" t="n">
        <v>6.94</v>
      </c>
      <c r="I252" s="10" t="n">
        <v>1.62</v>
      </c>
      <c r="J252" s="10" t="n">
        <v>3.34</v>
      </c>
      <c r="K252" s="10" t="n">
        <v>1.85</v>
      </c>
      <c r="L252" s="10" t="n">
        <v>1.27</v>
      </c>
      <c r="M252" s="10" t="n">
        <v>1.55</v>
      </c>
      <c r="N252" s="10" t="n">
        <f aca="false">SUM(B252:M252)</f>
        <v>31.8</v>
      </c>
      <c r="O252" s="0" t="n">
        <f aca="false">COUNT(B252:M252)</f>
        <v>12</v>
      </c>
      <c r="Q252" s="6" t="n">
        <f aca="false">SUM(D252:F252)</f>
        <v>6.4</v>
      </c>
      <c r="R252" s="6" t="n">
        <f aca="false">SUM(I252:J252)</f>
        <v>4.96</v>
      </c>
      <c r="S252" s="6" t="n">
        <f aca="false">SUM(J252:L252)</f>
        <v>6.46</v>
      </c>
      <c r="T252" s="6" t="n">
        <f aca="false">SUM(M252,B253:C253)</f>
        <v>2.41</v>
      </c>
      <c r="U252" s="7" t="n">
        <f aca="false">SUM(E252:J252)</f>
        <v>22.67</v>
      </c>
      <c r="V252" s="7" t="n">
        <f aca="false">SUM(K252:L252,T252)</f>
        <v>5.53</v>
      </c>
      <c r="W252" s="7" t="n">
        <f aca="false">SUM(G252:J252)</f>
        <v>19.12</v>
      </c>
    </row>
    <row r="253" customFormat="false" ht="14.65" hidden="false" customHeight="false" outlineLevel="0" collapsed="false">
      <c r="A253" s="0" t="n">
        <v>1950</v>
      </c>
      <c r="B253" s="10" t="s">
        <v>25</v>
      </c>
      <c r="C253" s="10" t="n">
        <v>0.86</v>
      </c>
      <c r="D253" s="10" t="n">
        <v>2.97</v>
      </c>
      <c r="E253" s="10" t="n">
        <v>3.9</v>
      </c>
      <c r="F253" s="10" t="n">
        <v>3.58</v>
      </c>
      <c r="G253" s="10" t="n">
        <v>3.52</v>
      </c>
      <c r="H253" s="10" t="n">
        <v>5.77</v>
      </c>
      <c r="I253" s="10" t="n">
        <v>1.65</v>
      </c>
      <c r="J253" s="10" t="n">
        <v>2.6</v>
      </c>
      <c r="K253" s="10" t="n">
        <v>3.21</v>
      </c>
      <c r="L253" s="10" t="n">
        <v>1.26</v>
      </c>
      <c r="M253" s="10" t="n">
        <v>2.19</v>
      </c>
      <c r="N253" s="10" t="n">
        <f aca="false">SUM(B253:M253)</f>
        <v>31.51</v>
      </c>
      <c r="O253" s="0" t="n">
        <f aca="false">COUNT(B253:M253)</f>
        <v>11</v>
      </c>
      <c r="Q253" s="6" t="n">
        <f aca="false">SUM(D253:F253)</f>
        <v>10.45</v>
      </c>
      <c r="R253" s="6" t="n">
        <f aca="false">SUM(I253:J253)</f>
        <v>4.25</v>
      </c>
      <c r="S253" s="6" t="n">
        <f aca="false">SUM(J253:L253)</f>
        <v>7.07</v>
      </c>
      <c r="T253" s="6" t="n">
        <f aca="false">SUM(M253,B254:C254)</f>
        <v>4.78</v>
      </c>
      <c r="U253" s="7" t="n">
        <f aca="false">SUM(E253:J253)</f>
        <v>21.02</v>
      </c>
      <c r="V253" s="7" t="n">
        <f aca="false">SUM(K253:L253,T253)</f>
        <v>9.25</v>
      </c>
      <c r="W253" s="7" t="n">
        <f aca="false">SUM(G253:J253)</f>
        <v>13.54</v>
      </c>
    </row>
    <row r="254" customFormat="false" ht="14.65" hidden="false" customHeight="false" outlineLevel="0" collapsed="false">
      <c r="A254" s="0" t="n">
        <v>1951</v>
      </c>
      <c r="B254" s="10" t="n">
        <v>0.41</v>
      </c>
      <c r="C254" s="10" t="n">
        <v>2.18</v>
      </c>
      <c r="D254" s="10" t="n">
        <v>3.13</v>
      </c>
      <c r="E254" s="10" t="s">
        <v>25</v>
      </c>
      <c r="F254" s="10" t="n">
        <v>4.21</v>
      </c>
      <c r="G254" s="10" t="n">
        <v>7.65</v>
      </c>
      <c r="H254" s="10" t="n">
        <v>5.35</v>
      </c>
      <c r="I254" s="10" t="n">
        <v>5.76</v>
      </c>
      <c r="J254" s="10" t="n">
        <v>5.25</v>
      </c>
      <c r="K254" s="10" t="s">
        <v>25</v>
      </c>
      <c r="L254" s="10" t="s">
        <v>25</v>
      </c>
      <c r="M254" s="10" t="s">
        <v>25</v>
      </c>
      <c r="N254" s="10" t="n">
        <f aca="false">SUM(B254:M254)</f>
        <v>33.94</v>
      </c>
      <c r="O254" s="0" t="n">
        <f aca="false">COUNT(B254:M254)</f>
        <v>8</v>
      </c>
      <c r="Q254" s="6" t="n">
        <f aca="false">SUM(D254:F254)</f>
        <v>7.34</v>
      </c>
      <c r="R254" s="6" t="n">
        <f aca="false">SUM(I254:J254)</f>
        <v>11.01</v>
      </c>
      <c r="S254" s="6" t="n">
        <f aca="false">SUM(J254:L254)</f>
        <v>5.25</v>
      </c>
      <c r="T254" s="6" t="n">
        <f aca="false">SUM(M254,B255:C255)</f>
        <v>2.02</v>
      </c>
      <c r="U254" s="7" t="n">
        <f aca="false">SUM(E254:J254)</f>
        <v>28.22</v>
      </c>
      <c r="V254" s="7" t="n">
        <f aca="false">SUM(K254:L254,T254)</f>
        <v>2.02</v>
      </c>
      <c r="W254" s="7" t="n">
        <f aca="false">SUM(G254:J254)</f>
        <v>24.01</v>
      </c>
    </row>
    <row r="255" customFormat="false" ht="14.65" hidden="false" customHeight="false" outlineLevel="0" collapsed="false">
      <c r="A255" s="0" t="n">
        <v>1952</v>
      </c>
      <c r="B255" s="10" t="n">
        <v>1.22</v>
      </c>
      <c r="C255" s="10" t="n">
        <v>0.8</v>
      </c>
      <c r="D255" s="10" t="n">
        <v>1.92</v>
      </c>
      <c r="E255" s="10" t="n">
        <v>1.53</v>
      </c>
      <c r="F255" s="10" t="n">
        <v>2.58</v>
      </c>
      <c r="G255" s="10" t="n">
        <v>5.33</v>
      </c>
      <c r="H255" s="10" t="n">
        <v>3.92</v>
      </c>
      <c r="I255" s="10" t="n">
        <v>3.7</v>
      </c>
      <c r="J255" s="10" t="n">
        <v>1.05</v>
      </c>
      <c r="K255" s="10" t="n">
        <v>0.07</v>
      </c>
      <c r="L255" s="10" t="n">
        <v>0.8</v>
      </c>
      <c r="M255" s="10" t="n">
        <v>0.18</v>
      </c>
      <c r="N255" s="10" t="n">
        <f aca="false">SUM(B255:M255)</f>
        <v>23.1</v>
      </c>
      <c r="O255" s="0" t="n">
        <f aca="false">COUNT(B255:M255)</f>
        <v>12</v>
      </c>
      <c r="Q255" s="6" t="n">
        <f aca="false">SUM(D255:F255)</f>
        <v>6.03</v>
      </c>
      <c r="R255" s="6" t="n">
        <f aca="false">SUM(I255:J255)</f>
        <v>4.75</v>
      </c>
      <c r="S255" s="6" t="n">
        <f aca="false">SUM(J255:L255)</f>
        <v>1.92</v>
      </c>
      <c r="T255" s="6" t="n">
        <f aca="false">SUM(M255,B256:C256)</f>
        <v>2.8</v>
      </c>
      <c r="U255" s="7" t="n">
        <f aca="false">SUM(E255:J255)</f>
        <v>18.11</v>
      </c>
      <c r="V255" s="7" t="n">
        <f aca="false">SUM(K255:L255,T255)</f>
        <v>3.67</v>
      </c>
      <c r="W255" s="7" t="n">
        <f aca="false">SUM(G255:J255)</f>
        <v>14</v>
      </c>
    </row>
    <row r="256" customFormat="false" ht="14.65" hidden="false" customHeight="false" outlineLevel="0" collapsed="false">
      <c r="A256" s="0" t="n">
        <v>1953</v>
      </c>
      <c r="B256" s="10" t="n">
        <v>0.65</v>
      </c>
      <c r="C256" s="10" t="n">
        <v>1.97</v>
      </c>
      <c r="D256" s="10" t="n">
        <v>2.01</v>
      </c>
      <c r="E256" s="10" t="n">
        <v>2.99</v>
      </c>
      <c r="F256" s="10" t="n">
        <v>3.56</v>
      </c>
      <c r="G256" s="10" t="n">
        <v>6.03</v>
      </c>
      <c r="H256" s="10" t="n">
        <v>1.93</v>
      </c>
      <c r="I256" s="10" t="n">
        <v>2.81</v>
      </c>
      <c r="J256" s="10" t="n">
        <v>1.04</v>
      </c>
      <c r="K256" s="10" t="n">
        <v>0.07</v>
      </c>
      <c r="L256" s="10" t="n">
        <v>2.55</v>
      </c>
      <c r="M256" s="10" t="n">
        <v>2.12</v>
      </c>
      <c r="N256" s="10" t="n">
        <f aca="false">SUM(B256:M256)</f>
        <v>27.73</v>
      </c>
      <c r="O256" s="0" t="n">
        <f aca="false">COUNT(B256:M256)</f>
        <v>12</v>
      </c>
      <c r="Q256" s="6" t="n">
        <f aca="false">SUM(D256:F256)</f>
        <v>8.56</v>
      </c>
      <c r="R256" s="6" t="n">
        <f aca="false">SUM(I256:J256)</f>
        <v>3.85</v>
      </c>
      <c r="S256" s="6" t="n">
        <f aca="false">SUM(J256:L256)</f>
        <v>3.66</v>
      </c>
      <c r="T256" s="6" t="n">
        <f aca="false">SUM(M256,B257:C257)</f>
        <v>3.2</v>
      </c>
      <c r="U256" s="7" t="n">
        <f aca="false">SUM(E256:J256)</f>
        <v>18.36</v>
      </c>
      <c r="V256" s="7" t="n">
        <f aca="false">SUM(K256:L256,T256)</f>
        <v>5.82</v>
      </c>
      <c r="W256" s="7" t="n">
        <f aca="false">SUM(G256:J256)</f>
        <v>11.81</v>
      </c>
    </row>
    <row r="257" customFormat="false" ht="14.65" hidden="false" customHeight="false" outlineLevel="0" collapsed="false">
      <c r="A257" s="0" t="n">
        <v>1954</v>
      </c>
      <c r="B257" s="10" t="n">
        <v>0.58</v>
      </c>
      <c r="C257" s="10" t="n">
        <v>0.5</v>
      </c>
      <c r="D257" s="10" t="n">
        <v>1.7</v>
      </c>
      <c r="E257" s="10" t="n">
        <v>7.85</v>
      </c>
      <c r="F257" s="10" t="n">
        <v>4.02</v>
      </c>
      <c r="G257" s="10" t="n">
        <v>7.5</v>
      </c>
      <c r="H257" s="10" t="n">
        <v>5.22</v>
      </c>
      <c r="I257" s="10" t="n">
        <v>2.53</v>
      </c>
      <c r="J257" s="10" t="n">
        <v>3.85</v>
      </c>
      <c r="K257" s="10" t="n">
        <v>1.85</v>
      </c>
      <c r="L257" s="10" t="n">
        <v>1.15</v>
      </c>
      <c r="M257" s="10" t="n">
        <v>0.35</v>
      </c>
      <c r="N257" s="10" t="n">
        <f aca="false">SUM(B257:M257)</f>
        <v>37.1</v>
      </c>
      <c r="O257" s="0" t="n">
        <f aca="false">COUNT(B257:M257)</f>
        <v>12</v>
      </c>
      <c r="Q257" s="6" t="n">
        <f aca="false">SUM(D257:F257)</f>
        <v>13.57</v>
      </c>
      <c r="R257" s="6" t="n">
        <f aca="false">SUM(I257:J257)</f>
        <v>6.38</v>
      </c>
      <c r="S257" s="6" t="n">
        <f aca="false">SUM(J257:L257)</f>
        <v>6.85</v>
      </c>
      <c r="T257" s="6" t="n">
        <f aca="false">SUM(M257,B258:C258)</f>
        <v>2.25</v>
      </c>
      <c r="U257" s="7" t="n">
        <f aca="false">SUM(E257:J257)</f>
        <v>30.97</v>
      </c>
      <c r="V257" s="7" t="n">
        <f aca="false">SUM(K257:L257,T257)</f>
        <v>5.25</v>
      </c>
      <c r="W257" s="7" t="n">
        <f aca="false">SUM(G257:J257)</f>
        <v>19.1</v>
      </c>
    </row>
    <row r="258" customFormat="false" ht="14.65" hidden="false" customHeight="false" outlineLevel="0" collapsed="false">
      <c r="A258" s="0" t="n">
        <v>1955</v>
      </c>
      <c r="B258" s="10" t="n">
        <v>0.85</v>
      </c>
      <c r="C258" s="10" t="n">
        <v>1.05</v>
      </c>
      <c r="D258" s="10" t="n">
        <v>1.57</v>
      </c>
      <c r="E258" s="10" t="n">
        <v>2.28</v>
      </c>
      <c r="F258" s="10" t="n">
        <v>2.52</v>
      </c>
      <c r="G258" s="10" t="n">
        <v>2.3</v>
      </c>
      <c r="H258" s="10" t="n">
        <v>4.7</v>
      </c>
      <c r="I258" s="10" t="n">
        <v>4.8</v>
      </c>
      <c r="J258" s="10" t="n">
        <v>1.73</v>
      </c>
      <c r="K258" s="10" t="n">
        <v>2.79</v>
      </c>
      <c r="L258" s="10" t="n">
        <v>2.14</v>
      </c>
      <c r="M258" s="10" t="n">
        <v>1.54</v>
      </c>
      <c r="N258" s="10" t="n">
        <f aca="false">SUM(B258:M258)</f>
        <v>28.27</v>
      </c>
      <c r="O258" s="0" t="n">
        <f aca="false">COUNT(B258:M258)</f>
        <v>12</v>
      </c>
      <c r="Q258" s="6" t="n">
        <f aca="false">SUM(D258:F258)</f>
        <v>6.37</v>
      </c>
      <c r="R258" s="6" t="n">
        <f aca="false">SUM(I258:J258)</f>
        <v>6.53</v>
      </c>
      <c r="S258" s="6" t="n">
        <f aca="false">SUM(J258:L258)</f>
        <v>6.66</v>
      </c>
      <c r="T258" s="6" t="n">
        <f aca="false">SUM(M258,B259:C259)</f>
        <v>2.43</v>
      </c>
      <c r="U258" s="7" t="n">
        <f aca="false">SUM(E258:J258)</f>
        <v>18.33</v>
      </c>
      <c r="V258" s="7" t="n">
        <f aca="false">SUM(K258:L258,T258)</f>
        <v>7.36</v>
      </c>
      <c r="W258" s="7" t="n">
        <f aca="false">SUM(G258:J258)</f>
        <v>13.53</v>
      </c>
    </row>
    <row r="259" customFormat="false" ht="14.65" hidden="false" customHeight="false" outlineLevel="0" collapsed="false">
      <c r="A259" s="0" t="n">
        <v>1956</v>
      </c>
      <c r="B259" s="10" t="n">
        <v>0.63</v>
      </c>
      <c r="C259" s="10" t="n">
        <v>0.26</v>
      </c>
      <c r="D259" s="10" t="n">
        <v>2.22</v>
      </c>
      <c r="E259" s="10" t="n">
        <v>1</v>
      </c>
      <c r="F259" s="10" t="n">
        <v>3.32</v>
      </c>
      <c r="G259" s="10" t="n">
        <v>3.29</v>
      </c>
      <c r="H259" s="10" t="n">
        <v>3.23</v>
      </c>
      <c r="I259" s="10" t="n">
        <v>5.5</v>
      </c>
      <c r="J259" s="10" t="n">
        <v>0.47</v>
      </c>
      <c r="K259" s="10" t="n">
        <v>1.16</v>
      </c>
      <c r="L259" s="10" t="n">
        <v>1.25</v>
      </c>
      <c r="M259" s="10" t="n">
        <v>0.25</v>
      </c>
      <c r="N259" s="10" t="n">
        <f aca="false">SUM(B259:M259)</f>
        <v>22.58</v>
      </c>
      <c r="O259" s="0" t="n">
        <f aca="false">COUNT(B259:M259)</f>
        <v>12</v>
      </c>
      <c r="Q259" s="6" t="n">
        <f aca="false">SUM(D259:F259)</f>
        <v>6.54</v>
      </c>
      <c r="R259" s="6" t="n">
        <f aca="false">SUM(I259:J259)</f>
        <v>5.97</v>
      </c>
      <c r="S259" s="6" t="n">
        <f aca="false">SUM(J259:L259)</f>
        <v>2.88</v>
      </c>
      <c r="T259" s="6" t="n">
        <f aca="false">SUM(M259,B260:C260)</f>
        <v>1.72</v>
      </c>
      <c r="U259" s="7" t="n">
        <f aca="false">SUM(E259:J259)</f>
        <v>16.81</v>
      </c>
      <c r="V259" s="7" t="n">
        <f aca="false">SUM(K259:L259,T259)</f>
        <v>4.13</v>
      </c>
      <c r="W259" s="7" t="n">
        <f aca="false">SUM(G259:J259)</f>
        <v>12.49</v>
      </c>
    </row>
    <row r="260" customFormat="false" ht="14.65" hidden="false" customHeight="false" outlineLevel="0" collapsed="false">
      <c r="A260" s="0" t="n">
        <v>1957</v>
      </c>
      <c r="B260" s="10" t="n">
        <v>0.4</v>
      </c>
      <c r="C260" s="10" t="n">
        <v>1.07</v>
      </c>
      <c r="D260" s="10" t="n">
        <v>1.09</v>
      </c>
      <c r="E260" s="10" t="n">
        <v>1.25</v>
      </c>
      <c r="F260" s="10" t="n">
        <v>3.85</v>
      </c>
      <c r="G260" s="10" t="n">
        <v>8.77</v>
      </c>
      <c r="H260" s="10" t="n">
        <v>3.59</v>
      </c>
      <c r="I260" s="10" t="n">
        <v>5.67</v>
      </c>
      <c r="J260" s="10" t="n">
        <v>3.17</v>
      </c>
      <c r="K260" s="10" t="n">
        <v>0.91</v>
      </c>
      <c r="L260" s="10" t="n">
        <v>1.13</v>
      </c>
      <c r="M260" s="10" t="n">
        <v>0.81</v>
      </c>
      <c r="N260" s="10" t="n">
        <f aca="false">SUM(B260:M260)</f>
        <v>31.71</v>
      </c>
      <c r="O260" s="0" t="n">
        <f aca="false">COUNT(B260:M260)</f>
        <v>12</v>
      </c>
      <c r="Q260" s="6" t="n">
        <f aca="false">SUM(D260:F260)</f>
        <v>6.19</v>
      </c>
      <c r="R260" s="6" t="n">
        <f aca="false">SUM(I260:J260)</f>
        <v>8.84</v>
      </c>
      <c r="S260" s="6" t="n">
        <f aca="false">SUM(J260:L260)</f>
        <v>5.21</v>
      </c>
      <c r="T260" s="6" t="n">
        <f aca="false">SUM(M260,B261:C261)</f>
        <v>1.17</v>
      </c>
      <c r="U260" s="7" t="n">
        <f aca="false">SUM(E260:J260)</f>
        <v>26.3</v>
      </c>
      <c r="V260" s="7" t="n">
        <f aca="false">SUM(K260:L260,T260)</f>
        <v>3.21</v>
      </c>
      <c r="W260" s="7" t="n">
        <f aca="false">SUM(G260:J260)</f>
        <v>21.2</v>
      </c>
    </row>
    <row r="261" customFormat="false" ht="14.65" hidden="false" customHeight="false" outlineLevel="0" collapsed="false">
      <c r="A261" s="0" t="n">
        <v>1958</v>
      </c>
      <c r="B261" s="10" t="n">
        <v>0.31</v>
      </c>
      <c r="C261" s="10" t="n">
        <v>0.05</v>
      </c>
      <c r="D261" s="10" t="n">
        <v>0.45</v>
      </c>
      <c r="E261" s="10" t="n">
        <v>4.05</v>
      </c>
      <c r="F261" s="10" t="n">
        <v>2.5</v>
      </c>
      <c r="G261" s="10" t="n">
        <v>4.9</v>
      </c>
      <c r="H261" s="10" t="n">
        <v>5.34</v>
      </c>
      <c r="I261" s="10" t="n">
        <v>1.95</v>
      </c>
      <c r="J261" s="10" t="n">
        <v>3.37</v>
      </c>
      <c r="K261" s="10" t="n">
        <v>1.77</v>
      </c>
      <c r="L261" s="10" t="n">
        <v>1.01</v>
      </c>
      <c r="M261" s="10" t="n">
        <v>0.11</v>
      </c>
      <c r="N261" s="10" t="n">
        <f aca="false">SUM(B261:M261)</f>
        <v>25.81</v>
      </c>
      <c r="O261" s="0" t="n">
        <f aca="false">COUNT(B261:M261)</f>
        <v>12</v>
      </c>
      <c r="Q261" s="6" t="n">
        <f aca="false">SUM(D261:F261)</f>
        <v>7</v>
      </c>
      <c r="R261" s="6" t="n">
        <f aca="false">SUM(I261:J261)</f>
        <v>5.32</v>
      </c>
      <c r="S261" s="6" t="n">
        <f aca="false">SUM(J261:L261)</f>
        <v>6.15</v>
      </c>
      <c r="T261" s="6" t="n">
        <f aca="false">SUM(M261,B262:C262)</f>
        <v>0.47</v>
      </c>
      <c r="U261" s="7" t="n">
        <f aca="false">SUM(E261:J261)</f>
        <v>22.11</v>
      </c>
      <c r="V261" s="7" t="n">
        <f aca="false">SUM(K261:L261,T261)</f>
        <v>3.25</v>
      </c>
      <c r="W261" s="7" t="n">
        <f aca="false">SUM(G261:J261)</f>
        <v>15.56</v>
      </c>
    </row>
    <row r="262" customFormat="false" ht="14.65" hidden="false" customHeight="false" outlineLevel="0" collapsed="false">
      <c r="A262" s="0" t="n">
        <v>1959</v>
      </c>
      <c r="B262" s="10" t="n">
        <v>0.18</v>
      </c>
      <c r="C262" s="10" t="n">
        <v>0.18</v>
      </c>
      <c r="D262" s="10" t="n">
        <v>0.51</v>
      </c>
      <c r="E262" s="10" t="n">
        <v>1.39</v>
      </c>
      <c r="F262" s="10" t="n">
        <v>4.8</v>
      </c>
      <c r="G262" s="10" t="n">
        <v>4.29</v>
      </c>
      <c r="H262" s="10" t="n">
        <v>5.01</v>
      </c>
      <c r="I262" s="10" t="n">
        <v>10.24</v>
      </c>
      <c r="J262" s="10" t="n">
        <v>4.49</v>
      </c>
      <c r="K262" s="10" t="n">
        <v>2.45</v>
      </c>
      <c r="L262" s="10" t="n">
        <v>0.27</v>
      </c>
      <c r="M262" s="10" t="n">
        <v>1.51</v>
      </c>
      <c r="N262" s="10" t="n">
        <f aca="false">SUM(B262:M262)</f>
        <v>35.32</v>
      </c>
      <c r="O262" s="0" t="n">
        <f aca="false">COUNT(B262:M262)</f>
        <v>12</v>
      </c>
      <c r="Q262" s="6" t="n">
        <f aca="false">SUM(D262:F262)</f>
        <v>6.7</v>
      </c>
      <c r="R262" s="6" t="n">
        <f aca="false">SUM(I262:J262)</f>
        <v>14.73</v>
      </c>
      <c r="S262" s="6" t="n">
        <f aca="false">SUM(J262:L262)</f>
        <v>7.21</v>
      </c>
      <c r="T262" s="6" t="n">
        <f aca="false">SUM(M262,B263:C263)</f>
        <v>2.64</v>
      </c>
      <c r="U262" s="7" t="n">
        <f aca="false">SUM(E262:J262)</f>
        <v>30.22</v>
      </c>
      <c r="V262" s="7" t="n">
        <f aca="false">SUM(K262:L262,T262)</f>
        <v>5.36</v>
      </c>
      <c r="W262" s="7" t="n">
        <f aca="false">SUM(G262:J262)</f>
        <v>24.03</v>
      </c>
    </row>
    <row r="263" customFormat="false" ht="14.65" hidden="false" customHeight="false" outlineLevel="0" collapsed="false">
      <c r="A263" s="0" t="n">
        <v>1960</v>
      </c>
      <c r="B263" s="10" t="n">
        <v>0.75</v>
      </c>
      <c r="C263" s="10" t="n">
        <v>0.38</v>
      </c>
      <c r="D263" s="10" t="n">
        <v>0.2</v>
      </c>
      <c r="E263" s="10" t="n">
        <v>3.47</v>
      </c>
      <c r="F263" s="10" t="n">
        <v>5.9</v>
      </c>
      <c r="G263" s="10" t="n">
        <v>3.78</v>
      </c>
      <c r="H263" s="10" t="n">
        <v>3.5</v>
      </c>
      <c r="I263" s="10" t="n">
        <v>9.07</v>
      </c>
      <c r="J263" s="10" t="n">
        <v>2.98</v>
      </c>
      <c r="K263" s="10" t="n">
        <v>1.35</v>
      </c>
      <c r="L263" s="10" t="n">
        <v>2.44</v>
      </c>
      <c r="M263" s="10" t="n">
        <v>0.81</v>
      </c>
      <c r="N263" s="10" t="n">
        <f aca="false">SUM(B263:M263)</f>
        <v>34.63</v>
      </c>
      <c r="O263" s="0" t="n">
        <f aca="false">COUNT(B263:M263)</f>
        <v>12</v>
      </c>
      <c r="Q263" s="6" t="n">
        <f aca="false">SUM(D263:F263)</f>
        <v>9.57</v>
      </c>
      <c r="R263" s="6" t="n">
        <f aca="false">SUM(I263:J263)</f>
        <v>12.05</v>
      </c>
      <c r="S263" s="6" t="n">
        <f aca="false">SUM(J263:L263)</f>
        <v>6.77</v>
      </c>
      <c r="T263" s="6" t="n">
        <f aca="false">SUM(M263,B264:C264)</f>
        <v>1.72</v>
      </c>
      <c r="U263" s="7" t="n">
        <f aca="false">SUM(E263:J263)</f>
        <v>28.7</v>
      </c>
      <c r="V263" s="7" t="n">
        <f aca="false">SUM(K263:L263,T263)</f>
        <v>5.51</v>
      </c>
      <c r="W263" s="7" t="n">
        <f aca="false">SUM(G263:J263)</f>
        <v>19.33</v>
      </c>
    </row>
    <row r="264" customFormat="false" ht="14.65" hidden="false" customHeight="false" outlineLevel="0" collapsed="false">
      <c r="A264" s="0" t="n">
        <v>1961</v>
      </c>
      <c r="B264" s="10" t="n">
        <v>0.18</v>
      </c>
      <c r="C264" s="10" t="n">
        <v>0.73</v>
      </c>
      <c r="D264" s="10" t="n">
        <v>2.52</v>
      </c>
      <c r="E264" s="10" t="n">
        <v>2.29</v>
      </c>
      <c r="F264" s="10" t="n">
        <v>3.48</v>
      </c>
      <c r="G264" s="10" t="n">
        <v>1.79</v>
      </c>
      <c r="H264" s="10" t="n">
        <v>3.73</v>
      </c>
      <c r="I264" s="10" t="n">
        <v>1.3</v>
      </c>
      <c r="J264" s="10" t="n">
        <v>3.96</v>
      </c>
      <c r="K264" s="10" t="n">
        <v>3.21</v>
      </c>
      <c r="L264" s="10" t="n">
        <v>1.97</v>
      </c>
      <c r="M264" s="10" t="n">
        <v>1.51</v>
      </c>
      <c r="N264" s="10" t="n">
        <f aca="false">SUM(B264:M264)</f>
        <v>26.67</v>
      </c>
      <c r="O264" s="0" t="n">
        <f aca="false">COUNT(B264:M264)</f>
        <v>12</v>
      </c>
      <c r="Q264" s="6" t="n">
        <f aca="false">SUM(D264:F264)</f>
        <v>8.29</v>
      </c>
      <c r="R264" s="6" t="n">
        <f aca="false">SUM(I264:J264)</f>
        <v>5.26</v>
      </c>
      <c r="S264" s="6" t="n">
        <f aca="false">SUM(J264:L264)</f>
        <v>9.14</v>
      </c>
      <c r="T264" s="6" t="n">
        <f aca="false">SUM(M264,B265:C265)</f>
        <v>4.61</v>
      </c>
      <c r="U264" s="7" t="n">
        <f aca="false">SUM(E264:J264)</f>
        <v>16.55</v>
      </c>
      <c r="V264" s="7" t="n">
        <f aca="false">SUM(K264:L264,T264)</f>
        <v>9.79</v>
      </c>
      <c r="W264" s="7" t="n">
        <f aca="false">SUM(G264:J264)</f>
        <v>10.78</v>
      </c>
    </row>
    <row r="265" customFormat="false" ht="14.65" hidden="false" customHeight="false" outlineLevel="0" collapsed="false">
      <c r="A265" s="0" t="n">
        <v>1962</v>
      </c>
      <c r="B265" s="10" t="n">
        <v>1.09</v>
      </c>
      <c r="C265" s="10" t="n">
        <v>2.01</v>
      </c>
      <c r="D265" s="10" t="n">
        <v>1.75</v>
      </c>
      <c r="E265" s="10" t="n">
        <v>2.76</v>
      </c>
      <c r="F265" s="10" t="n">
        <v>6.93</v>
      </c>
      <c r="G265" s="10" t="n">
        <v>2.33</v>
      </c>
      <c r="H265" s="10" t="n">
        <v>3.38</v>
      </c>
      <c r="I265" s="10" t="n">
        <v>10.19</v>
      </c>
      <c r="J265" s="10" t="n">
        <v>4.62</v>
      </c>
      <c r="K265" s="10" t="n">
        <v>1.74</v>
      </c>
      <c r="L265" s="10" t="n">
        <v>0.56</v>
      </c>
      <c r="M265" s="10" t="n">
        <v>0.54</v>
      </c>
      <c r="N265" s="10" t="n">
        <f aca="false">SUM(B265:M265)</f>
        <v>37.9</v>
      </c>
      <c r="O265" s="0" t="n">
        <f aca="false">COUNT(B265:M265)</f>
        <v>12</v>
      </c>
      <c r="Q265" s="6" t="n">
        <f aca="false">SUM(D265:F265)</f>
        <v>11.44</v>
      </c>
      <c r="R265" s="6" t="n">
        <f aca="false">SUM(I265:J265)</f>
        <v>14.81</v>
      </c>
      <c r="S265" s="6" t="n">
        <f aca="false">SUM(J265:L265)</f>
        <v>6.92</v>
      </c>
      <c r="T265" s="6" t="n">
        <f aca="false">SUM(M265,B266:C266)</f>
        <v>1.72</v>
      </c>
      <c r="U265" s="7" t="n">
        <f aca="false">SUM(E265:J265)</f>
        <v>30.21</v>
      </c>
      <c r="V265" s="7" t="n">
        <f aca="false">SUM(K265:L265,T265)</f>
        <v>4.02</v>
      </c>
      <c r="W265" s="7" t="n">
        <f aca="false">SUM(G265:J265)</f>
        <v>20.52</v>
      </c>
    </row>
    <row r="266" customFormat="false" ht="14.65" hidden="false" customHeight="false" outlineLevel="0" collapsed="false">
      <c r="A266" s="0" t="n">
        <v>1963</v>
      </c>
      <c r="B266" s="10" t="n">
        <v>0.55</v>
      </c>
      <c r="C266" s="10" t="n">
        <v>0.63</v>
      </c>
      <c r="D266" s="10" t="n">
        <v>1.49</v>
      </c>
      <c r="E266" s="10" t="n">
        <v>2.37</v>
      </c>
      <c r="F266" s="10" t="n">
        <v>4.08</v>
      </c>
      <c r="G266" s="10" t="n">
        <v>5.54</v>
      </c>
      <c r="H266" s="10" t="n">
        <v>3.17</v>
      </c>
      <c r="I266" s="10" t="n">
        <v>4.32</v>
      </c>
      <c r="J266" s="10" t="n">
        <v>3.12</v>
      </c>
      <c r="K266" s="10" t="n">
        <v>2.19</v>
      </c>
      <c r="L266" s="10" t="n">
        <v>0.73</v>
      </c>
      <c r="M266" s="10" t="n">
        <v>0.82</v>
      </c>
      <c r="N266" s="10" t="n">
        <f aca="false">SUM(B266:M266)</f>
        <v>29.01</v>
      </c>
      <c r="O266" s="0" t="n">
        <f aca="false">COUNT(B266:M266)</f>
        <v>12</v>
      </c>
      <c r="Q266" s="6" t="n">
        <f aca="false">SUM(D266:F266)</f>
        <v>7.94</v>
      </c>
      <c r="R266" s="6" t="n">
        <f aca="false">SUM(I266:J266)</f>
        <v>7.44</v>
      </c>
      <c r="S266" s="6" t="n">
        <f aca="false">SUM(J266:L266)</f>
        <v>6.04</v>
      </c>
      <c r="T266" s="6" t="n">
        <f aca="false">SUM(M266,B267:C267)</f>
        <v>1.23</v>
      </c>
      <c r="U266" s="7" t="n">
        <f aca="false">SUM(E266:J266)</f>
        <v>22.6</v>
      </c>
      <c r="V266" s="7" t="n">
        <f aca="false">SUM(K266:L266,T266)</f>
        <v>4.15</v>
      </c>
      <c r="W266" s="7" t="n">
        <f aca="false">SUM(G266:J266)</f>
        <v>16.15</v>
      </c>
    </row>
    <row r="267" customFormat="false" ht="14.65" hidden="false" customHeight="false" outlineLevel="0" collapsed="false">
      <c r="A267" s="0" t="n">
        <v>1964</v>
      </c>
      <c r="B267" s="10" t="n">
        <v>0.31</v>
      </c>
      <c r="C267" s="10" t="n">
        <v>0.1</v>
      </c>
      <c r="D267" s="10" t="n">
        <v>1.46</v>
      </c>
      <c r="E267" s="10" t="n">
        <v>5.27</v>
      </c>
      <c r="F267" s="10" t="n">
        <v>3.97</v>
      </c>
      <c r="G267" s="10" t="n">
        <v>2.41</v>
      </c>
      <c r="H267" s="10" t="n">
        <v>2.84</v>
      </c>
      <c r="I267" s="10" t="n">
        <v>2.18</v>
      </c>
      <c r="J267" s="10" t="n">
        <v>4.39</v>
      </c>
      <c r="K267" s="10" t="n">
        <v>1.29</v>
      </c>
      <c r="L267" s="10" t="n">
        <v>1.68</v>
      </c>
      <c r="M267" s="10" t="n">
        <v>1.83</v>
      </c>
      <c r="N267" s="10" t="n">
        <f aca="false">SUM(B267:M267)</f>
        <v>27.73</v>
      </c>
      <c r="O267" s="0" t="n">
        <f aca="false">COUNT(B267:M267)</f>
        <v>12</v>
      </c>
      <c r="Q267" s="6" t="n">
        <f aca="false">SUM(D267:F267)</f>
        <v>10.7</v>
      </c>
      <c r="R267" s="6" t="n">
        <f aca="false">SUM(I267:J267)</f>
        <v>6.57</v>
      </c>
      <c r="S267" s="6" t="n">
        <f aca="false">SUM(J267:L267)</f>
        <v>7.36</v>
      </c>
      <c r="T267" s="6" t="n">
        <f aca="false">SUM(M267,B268:C268)</f>
        <v>4.06</v>
      </c>
      <c r="U267" s="7" t="n">
        <f aca="false">SUM(E267:J267)</f>
        <v>21.06</v>
      </c>
      <c r="V267" s="7" t="n">
        <f aca="false">SUM(K267:L267,T267)</f>
        <v>7.03</v>
      </c>
      <c r="W267" s="7" t="n">
        <f aca="false">SUM(G267:J267)</f>
        <v>11.82</v>
      </c>
    </row>
    <row r="268" customFormat="false" ht="14.65" hidden="false" customHeight="false" outlineLevel="0" collapsed="false">
      <c r="A268" s="0" t="n">
        <v>1965</v>
      </c>
      <c r="B268" s="10" t="n">
        <v>0.48</v>
      </c>
      <c r="C268" s="10" t="n">
        <v>1.75</v>
      </c>
      <c r="D268" s="10" t="n">
        <v>2.61</v>
      </c>
      <c r="E268" s="10" t="n">
        <v>2.87</v>
      </c>
      <c r="F268" s="10" t="n">
        <v>4.88</v>
      </c>
      <c r="G268" s="10" t="n">
        <v>2.04</v>
      </c>
      <c r="H268" s="10" t="n">
        <v>7.37</v>
      </c>
      <c r="I268" s="10" t="n">
        <v>2.83</v>
      </c>
      <c r="J268" s="10" t="n">
        <v>5.61</v>
      </c>
      <c r="K268" s="10" t="n">
        <v>0.66</v>
      </c>
      <c r="L268" s="10" t="n">
        <v>3.25</v>
      </c>
      <c r="M268" s="10" t="n">
        <v>3.66</v>
      </c>
      <c r="N268" s="10" t="n">
        <f aca="false">SUM(B268:M268)</f>
        <v>38.01</v>
      </c>
      <c r="O268" s="0" t="n">
        <f aca="false">COUNT(B268:M268)</f>
        <v>12</v>
      </c>
      <c r="Q268" s="6" t="n">
        <f aca="false">SUM(D268:F268)</f>
        <v>10.36</v>
      </c>
      <c r="R268" s="6" t="n">
        <f aca="false">SUM(I268:J268)</f>
        <v>8.44</v>
      </c>
      <c r="S268" s="6" t="n">
        <f aca="false">SUM(J268:L268)</f>
        <v>9.52</v>
      </c>
      <c r="T268" s="6" t="n">
        <f aca="false">SUM(M268,B269:C269)</f>
        <v>5.58</v>
      </c>
      <c r="U268" s="7" t="n">
        <f aca="false">SUM(E268:J268)</f>
        <v>25.6</v>
      </c>
      <c r="V268" s="7" t="n">
        <f aca="false">SUM(K268:L268,T268)</f>
        <v>9.49</v>
      </c>
      <c r="W268" s="7" t="n">
        <f aca="false">SUM(G268:J268)</f>
        <v>17.85</v>
      </c>
    </row>
    <row r="269" customFormat="false" ht="14.65" hidden="false" customHeight="false" outlineLevel="0" collapsed="false">
      <c r="A269" s="0" t="n">
        <v>1966</v>
      </c>
      <c r="B269" s="10" t="n">
        <v>0.96</v>
      </c>
      <c r="C269" s="10" t="n">
        <v>0.96</v>
      </c>
      <c r="D269" s="10" t="n">
        <v>2.74</v>
      </c>
      <c r="E269" s="10" t="n">
        <v>1.08</v>
      </c>
      <c r="F269" s="10" t="n">
        <v>1.08</v>
      </c>
      <c r="G269" s="10" t="n">
        <v>3.6</v>
      </c>
      <c r="H269" s="10" t="n">
        <v>4.41</v>
      </c>
      <c r="I269" s="10" t="n">
        <v>4.42</v>
      </c>
      <c r="J269" s="10" t="n">
        <v>2.22</v>
      </c>
      <c r="K269" s="10" t="n">
        <v>3.88</v>
      </c>
      <c r="L269" s="10" t="n">
        <v>0.8</v>
      </c>
      <c r="M269" s="10" t="n">
        <v>1.22</v>
      </c>
      <c r="N269" s="10" t="n">
        <f aca="false">SUM(B269:M269)</f>
        <v>27.37</v>
      </c>
      <c r="O269" s="0" t="n">
        <f aca="false">COUNT(B269:M269)</f>
        <v>12</v>
      </c>
      <c r="Q269" s="6" t="n">
        <f aca="false">SUM(D269:F269)</f>
        <v>4.9</v>
      </c>
      <c r="R269" s="6" t="n">
        <f aca="false">SUM(I269:J269)</f>
        <v>6.64</v>
      </c>
      <c r="S269" s="6" t="n">
        <f aca="false">SUM(J269:L269)</f>
        <v>6.9</v>
      </c>
      <c r="T269" s="6" t="n">
        <f aca="false">SUM(M269,B270:C270)</f>
        <v>6.35</v>
      </c>
      <c r="U269" s="7" t="n">
        <f aca="false">SUM(E269:J269)</f>
        <v>16.81</v>
      </c>
      <c r="V269" s="7" t="n">
        <f aca="false">SUM(K269:L269,T269)</f>
        <v>11.03</v>
      </c>
      <c r="W269" s="7" t="n">
        <f aca="false">SUM(G269:J269)</f>
        <v>14.65</v>
      </c>
    </row>
    <row r="270" customFormat="false" ht="14.65" hidden="false" customHeight="false" outlineLevel="0" collapsed="false">
      <c r="A270" s="0" t="n">
        <v>1967</v>
      </c>
      <c r="B270" s="10" t="n">
        <v>3.16</v>
      </c>
      <c r="C270" s="10" t="n">
        <v>1.97</v>
      </c>
      <c r="D270" s="10" t="n">
        <v>1.43</v>
      </c>
      <c r="E270" s="10" t="n">
        <v>3.08</v>
      </c>
      <c r="F270" s="10" t="n">
        <v>2.1</v>
      </c>
      <c r="G270" s="10" t="n">
        <v>8.82</v>
      </c>
      <c r="H270" s="10" t="n">
        <v>0.88</v>
      </c>
      <c r="I270" s="10" t="n">
        <v>5.45</v>
      </c>
      <c r="J270" s="10" t="n">
        <v>3.19</v>
      </c>
      <c r="K270" s="10" t="n">
        <v>1.92</v>
      </c>
      <c r="L270" s="10" t="n">
        <v>0.12</v>
      </c>
      <c r="M270" s="10" t="n">
        <v>0.72</v>
      </c>
      <c r="N270" s="10" t="n">
        <f aca="false">SUM(B270:M270)</f>
        <v>32.84</v>
      </c>
      <c r="O270" s="0" t="n">
        <f aca="false">COUNT(B270:M270)</f>
        <v>12</v>
      </c>
      <c r="Q270" s="6" t="n">
        <f aca="false">SUM(D270:F270)</f>
        <v>6.61</v>
      </c>
      <c r="R270" s="6" t="n">
        <f aca="false">SUM(I270:J270)</f>
        <v>8.64</v>
      </c>
      <c r="S270" s="6" t="n">
        <f aca="false">SUM(J270:L270)</f>
        <v>5.23</v>
      </c>
      <c r="T270" s="6" t="n">
        <f aca="false">SUM(M270,B271:C271)</f>
        <v>1.19</v>
      </c>
      <c r="U270" s="7" t="n">
        <f aca="false">SUM(E270:J270)</f>
        <v>23.52</v>
      </c>
      <c r="V270" s="7" t="n">
        <f aca="false">SUM(K270:L270,T270)</f>
        <v>3.23</v>
      </c>
      <c r="W270" s="7" t="n">
        <f aca="false">SUM(G270:J270)</f>
        <v>18.34</v>
      </c>
    </row>
    <row r="271" customFormat="false" ht="14.65" hidden="false" customHeight="false" outlineLevel="0" collapsed="false">
      <c r="A271" s="0" t="n">
        <v>1968</v>
      </c>
      <c r="B271" s="10" t="n">
        <v>0.41</v>
      </c>
      <c r="C271" s="10" t="n">
        <v>0.06</v>
      </c>
      <c r="D271" s="10" t="n">
        <v>1.88</v>
      </c>
      <c r="E271" s="10" t="n">
        <v>4.27</v>
      </c>
      <c r="F271" s="10" t="n">
        <v>5.66</v>
      </c>
      <c r="G271" s="10" t="n">
        <v>11.03</v>
      </c>
      <c r="H271" s="10" t="n">
        <v>6.02</v>
      </c>
      <c r="I271" s="10" t="n">
        <v>2.04</v>
      </c>
      <c r="J271" s="10" t="n">
        <v>7.32</v>
      </c>
      <c r="K271" s="10" t="n">
        <v>5.18</v>
      </c>
      <c r="L271" s="10" t="n">
        <v>0.68</v>
      </c>
      <c r="M271" s="10" t="n">
        <v>2.36</v>
      </c>
      <c r="N271" s="10" t="n">
        <f aca="false">SUM(B271:M271)</f>
        <v>46.91</v>
      </c>
      <c r="O271" s="0" t="n">
        <f aca="false">COUNT(B271:M271)</f>
        <v>12</v>
      </c>
      <c r="Q271" s="6" t="n">
        <f aca="false">SUM(D271:F271)</f>
        <v>11.81</v>
      </c>
      <c r="R271" s="6" t="n">
        <f aca="false">SUM(I271:J271)</f>
        <v>9.36</v>
      </c>
      <c r="S271" s="6" t="n">
        <f aca="false">SUM(J271:L271)</f>
        <v>13.18</v>
      </c>
      <c r="T271" s="6" t="n">
        <f aca="false">SUM(M271,B272:C272)</f>
        <v>4.88</v>
      </c>
      <c r="U271" s="7" t="n">
        <f aca="false">SUM(E271:J271)</f>
        <v>36.34</v>
      </c>
      <c r="V271" s="7" t="n">
        <f aca="false">SUM(K271:L271,T271)</f>
        <v>10.74</v>
      </c>
      <c r="W271" s="7" t="n">
        <f aca="false">SUM(G271:J271)</f>
        <v>26.41</v>
      </c>
    </row>
    <row r="272" customFormat="false" ht="14.65" hidden="false" customHeight="false" outlineLevel="0" collapsed="false">
      <c r="A272" s="0" t="n">
        <v>1969</v>
      </c>
      <c r="B272" s="10" t="n">
        <v>2.51</v>
      </c>
      <c r="C272" s="10" t="n">
        <v>0.01</v>
      </c>
      <c r="D272" s="10" t="n">
        <v>0.14</v>
      </c>
      <c r="E272" s="10" t="n">
        <v>0.87</v>
      </c>
      <c r="F272" s="10" t="n">
        <v>2.08</v>
      </c>
      <c r="G272" s="10" t="n">
        <v>2.71</v>
      </c>
      <c r="H272" s="10" t="n">
        <v>4.74</v>
      </c>
      <c r="I272" s="10" t="n">
        <v>1.31</v>
      </c>
      <c r="J272" s="10" t="n">
        <v>2.56</v>
      </c>
      <c r="K272" s="10" t="n">
        <v>3.51</v>
      </c>
      <c r="L272" s="10" t="n">
        <v>1.12</v>
      </c>
      <c r="M272" s="10" t="n">
        <v>1.89</v>
      </c>
      <c r="N272" s="10" t="n">
        <f aca="false">SUM(B272:M272)</f>
        <v>23.45</v>
      </c>
      <c r="O272" s="0" t="n">
        <f aca="false">COUNT(B272:M272)</f>
        <v>12</v>
      </c>
      <c r="Q272" s="6" t="n">
        <f aca="false">SUM(D272:F272)</f>
        <v>3.09</v>
      </c>
      <c r="R272" s="6" t="n">
        <f aca="false">SUM(I272:J272)</f>
        <v>3.87</v>
      </c>
      <c r="S272" s="6" t="n">
        <f aca="false">SUM(J272:L272)</f>
        <v>7.19</v>
      </c>
      <c r="T272" s="6" t="n">
        <f aca="false">SUM(M272,B273:C273)</f>
        <v>2.71</v>
      </c>
      <c r="U272" s="7" t="n">
        <f aca="false">SUM(E272:J272)</f>
        <v>14.27</v>
      </c>
      <c r="V272" s="7" t="n">
        <f aca="false">SUM(K272:L272,T272)</f>
        <v>7.34</v>
      </c>
      <c r="W272" s="7" t="n">
        <f aca="false">SUM(G272:J272)</f>
        <v>11.32</v>
      </c>
    </row>
    <row r="273" customFormat="false" ht="14.65" hidden="false" customHeight="false" outlineLevel="0" collapsed="false">
      <c r="A273" s="0" t="n">
        <v>1970</v>
      </c>
      <c r="B273" s="10" t="n">
        <v>0.65</v>
      </c>
      <c r="C273" s="10" t="n">
        <v>0.17</v>
      </c>
      <c r="D273" s="10" t="n">
        <v>1.3</v>
      </c>
      <c r="E273" s="10" t="n">
        <v>3.81</v>
      </c>
      <c r="F273" s="10" t="n">
        <v>6.4</v>
      </c>
      <c r="G273" s="10" t="n">
        <v>2.42</v>
      </c>
      <c r="H273" s="10" t="n">
        <v>6.09</v>
      </c>
      <c r="I273" s="10" t="n">
        <v>1.48</v>
      </c>
      <c r="J273" s="10" t="n">
        <v>3.8</v>
      </c>
      <c r="K273" s="10" t="n">
        <v>5.63</v>
      </c>
      <c r="L273" s="10" t="n">
        <v>3.27</v>
      </c>
      <c r="M273" s="10" t="n">
        <v>0.5</v>
      </c>
      <c r="N273" s="10" t="n">
        <f aca="false">SUM(B273:M273)</f>
        <v>35.52</v>
      </c>
      <c r="O273" s="0" t="n">
        <f aca="false">COUNT(B273:M273)</f>
        <v>12</v>
      </c>
      <c r="Q273" s="6" t="n">
        <f aca="false">SUM(D273:F273)</f>
        <v>11.51</v>
      </c>
      <c r="R273" s="6" t="n">
        <f aca="false">SUM(I273:J273)</f>
        <v>5.28</v>
      </c>
      <c r="S273" s="6" t="n">
        <f aca="false">SUM(J273:L273)</f>
        <v>12.7</v>
      </c>
      <c r="T273" s="6" t="n">
        <f aca="false">SUM(M273,B274:C274)</f>
        <v>4.06</v>
      </c>
      <c r="U273" s="7" t="n">
        <f aca="false">SUM(E273:J273)</f>
        <v>24</v>
      </c>
      <c r="V273" s="7" t="n">
        <f aca="false">SUM(K273:L273,T273)</f>
        <v>12.96</v>
      </c>
      <c r="W273" s="7" t="n">
        <f aca="false">SUM(G273:J273)</f>
        <v>13.79</v>
      </c>
    </row>
    <row r="274" customFormat="false" ht="14.65" hidden="false" customHeight="false" outlineLevel="0" collapsed="false">
      <c r="A274" s="0" t="n">
        <v>1971</v>
      </c>
      <c r="B274" s="10" t="n">
        <v>1.33</v>
      </c>
      <c r="C274" s="10" t="n">
        <v>2.23</v>
      </c>
      <c r="D274" s="10" t="n">
        <v>0.84</v>
      </c>
      <c r="E274" s="10" t="n">
        <v>1.19</v>
      </c>
      <c r="F274" s="10" t="n">
        <v>4.78</v>
      </c>
      <c r="G274" s="10" t="n">
        <v>5.3</v>
      </c>
      <c r="H274" s="10" t="n">
        <v>4.4</v>
      </c>
      <c r="I274" s="10" t="n">
        <v>5.11</v>
      </c>
      <c r="J274" s="10" t="n">
        <v>7.05</v>
      </c>
      <c r="K274" s="10" t="n">
        <v>4.13</v>
      </c>
      <c r="L274" s="10" t="n">
        <v>1.93</v>
      </c>
      <c r="M274" s="10" t="n">
        <v>1.36</v>
      </c>
      <c r="N274" s="10" t="n">
        <f aca="false">SUM(B274:M274)</f>
        <v>39.65</v>
      </c>
      <c r="O274" s="0" t="n">
        <f aca="false">COUNT(B274:M274)</f>
        <v>12</v>
      </c>
      <c r="Q274" s="6" t="n">
        <f aca="false">SUM(D274:F274)</f>
        <v>6.81</v>
      </c>
      <c r="R274" s="6" t="n">
        <f aca="false">SUM(I274:J274)</f>
        <v>12.16</v>
      </c>
      <c r="S274" s="6" t="n">
        <f aca="false">SUM(J274:L274)</f>
        <v>13.11</v>
      </c>
      <c r="T274" s="6" t="n">
        <f aca="false">SUM(M274,B275:C275)</f>
        <v>2.86</v>
      </c>
      <c r="U274" s="7" t="n">
        <f aca="false">SUM(E274:J274)</f>
        <v>27.83</v>
      </c>
      <c r="V274" s="7" t="n">
        <f aca="false">SUM(K274:L274,T274)</f>
        <v>8.92</v>
      </c>
      <c r="W274" s="7" t="n">
        <f aca="false">SUM(G274:J274)</f>
        <v>21.86</v>
      </c>
    </row>
    <row r="275" customFormat="false" ht="14.65" hidden="false" customHeight="false" outlineLevel="0" collapsed="false">
      <c r="A275" s="0" t="n">
        <v>1972</v>
      </c>
      <c r="B275" s="10" t="n">
        <v>0.98</v>
      </c>
      <c r="C275" s="10" t="n">
        <v>0.52</v>
      </c>
      <c r="D275" s="10" t="n">
        <v>0.82</v>
      </c>
      <c r="E275" s="10" t="n">
        <v>1.73</v>
      </c>
      <c r="F275" s="10" t="n">
        <v>1.33</v>
      </c>
      <c r="G275" s="10" t="n">
        <v>8.24</v>
      </c>
      <c r="H275" s="10" t="n">
        <v>8.22</v>
      </c>
      <c r="I275" s="10" t="n">
        <v>4.96</v>
      </c>
      <c r="J275" s="10" t="n">
        <v>3.87</v>
      </c>
      <c r="K275" s="10" t="n">
        <v>2.19</v>
      </c>
      <c r="L275" s="10" t="n">
        <v>1.77</v>
      </c>
      <c r="M275" s="10" t="n">
        <v>1.99</v>
      </c>
      <c r="N275" s="10" t="n">
        <f aca="false">SUM(B275:M275)</f>
        <v>36.62</v>
      </c>
      <c r="O275" s="0" t="n">
        <f aca="false">COUNT(B275:M275)</f>
        <v>12</v>
      </c>
      <c r="Q275" s="6" t="n">
        <f aca="false">SUM(D275:F275)</f>
        <v>3.88</v>
      </c>
      <c r="R275" s="6" t="n">
        <f aca="false">SUM(I275:J275)</f>
        <v>8.83</v>
      </c>
      <c r="S275" s="6" t="n">
        <f aca="false">SUM(J275:L275)</f>
        <v>7.83</v>
      </c>
      <c r="T275" s="6" t="n">
        <f aca="false">SUM(M275,B276:C276)</f>
        <v>3.3</v>
      </c>
      <c r="U275" s="7" t="n">
        <f aca="false">SUM(E275:J275)</f>
        <v>28.35</v>
      </c>
      <c r="V275" s="7" t="n">
        <f aca="false">SUM(K275:L275,T275)</f>
        <v>7.26</v>
      </c>
      <c r="W275" s="7" t="n">
        <f aca="false">SUM(G275:J275)</f>
        <v>25.29</v>
      </c>
    </row>
    <row r="276" customFormat="false" ht="14.65" hidden="false" customHeight="false" outlineLevel="0" collapsed="false">
      <c r="A276" s="0" t="n">
        <v>1973</v>
      </c>
      <c r="B276" s="10" t="n">
        <v>0.85</v>
      </c>
      <c r="C276" s="10" t="n">
        <v>0.46</v>
      </c>
      <c r="D276" s="10" t="n">
        <v>2.12</v>
      </c>
      <c r="E276" s="10" t="n">
        <v>1.43</v>
      </c>
      <c r="F276" s="10" t="n">
        <v>5.96</v>
      </c>
      <c r="G276" s="10" t="n">
        <v>2.06</v>
      </c>
      <c r="H276" s="10" t="n">
        <v>2.5</v>
      </c>
      <c r="I276" s="10" t="n">
        <v>4.62</v>
      </c>
      <c r="J276" s="10" t="n">
        <v>2.97</v>
      </c>
      <c r="K276" s="10" t="n">
        <v>1.69</v>
      </c>
      <c r="L276" s="10" t="n">
        <v>1.58</v>
      </c>
      <c r="M276" s="10" t="n">
        <v>1.04</v>
      </c>
      <c r="N276" s="10" t="n">
        <f aca="false">SUM(B276:M276)</f>
        <v>27.28</v>
      </c>
      <c r="O276" s="0" t="n">
        <f aca="false">COUNT(B276:M276)</f>
        <v>12</v>
      </c>
      <c r="Q276" s="6" t="n">
        <f aca="false">SUM(D276:F276)</f>
        <v>9.51</v>
      </c>
      <c r="R276" s="6" t="n">
        <f aca="false">SUM(I276:J276)</f>
        <v>7.59</v>
      </c>
      <c r="S276" s="6" t="n">
        <f aca="false">SUM(J276:L276)</f>
        <v>6.24</v>
      </c>
      <c r="T276" s="6" t="n">
        <f aca="false">SUM(M276,B277:C277)</f>
        <v>2.08</v>
      </c>
      <c r="U276" s="7" t="n">
        <f aca="false">SUM(E276:J276)</f>
        <v>19.54</v>
      </c>
      <c r="V276" s="7" t="n">
        <f aca="false">SUM(K276:L276,T276)</f>
        <v>5.35</v>
      </c>
      <c r="W276" s="7" t="n">
        <f aca="false">SUM(G276:J276)</f>
        <v>12.15</v>
      </c>
    </row>
    <row r="277" customFormat="false" ht="14.65" hidden="false" customHeight="false" outlineLevel="0" collapsed="false">
      <c r="A277" s="0" t="n">
        <v>1974</v>
      </c>
      <c r="B277" s="10" t="n">
        <v>0.33</v>
      </c>
      <c r="C277" s="10" t="n">
        <v>0.71</v>
      </c>
      <c r="D277" s="10" t="n">
        <v>1.1</v>
      </c>
      <c r="E277" s="10" t="n">
        <v>3.56</v>
      </c>
      <c r="F277" s="10" t="n">
        <v>3.58</v>
      </c>
      <c r="G277" s="10" t="n">
        <v>3.73</v>
      </c>
      <c r="H277" s="10" t="n">
        <v>1.4</v>
      </c>
      <c r="I277" s="10" t="n">
        <v>5.2</v>
      </c>
      <c r="J277" s="10" t="n">
        <v>2.72</v>
      </c>
      <c r="K277" s="10" t="n">
        <v>2.24</v>
      </c>
      <c r="L277" s="10" t="n">
        <v>1.26</v>
      </c>
      <c r="M277" s="10" t="n">
        <v>0.48</v>
      </c>
      <c r="N277" s="10" t="n">
        <f aca="false">SUM(B277:M277)</f>
        <v>26.31</v>
      </c>
      <c r="O277" s="0" t="n">
        <f aca="false">COUNT(B277:M277)</f>
        <v>12</v>
      </c>
      <c r="Q277" s="6" t="n">
        <f aca="false">SUM(D277:F277)</f>
        <v>8.24</v>
      </c>
      <c r="R277" s="6" t="n">
        <f aca="false">SUM(I277:J277)</f>
        <v>7.92</v>
      </c>
      <c r="S277" s="6" t="n">
        <f aca="false">SUM(J277:L277)</f>
        <v>6.22</v>
      </c>
      <c r="T277" s="6" t="n">
        <f aca="false">SUM(M277,B278:C278)</f>
        <v>3.02</v>
      </c>
      <c r="U277" s="7" t="n">
        <f aca="false">SUM(E277:J277)</f>
        <v>20.19</v>
      </c>
      <c r="V277" s="7" t="n">
        <f aca="false">SUM(K277:L277,T277)</f>
        <v>6.52</v>
      </c>
      <c r="W277" s="7" t="n">
        <f aca="false">SUM(G277:J277)</f>
        <v>13.05</v>
      </c>
    </row>
    <row r="278" customFormat="false" ht="14.65" hidden="false" customHeight="false" outlineLevel="0" collapsed="false">
      <c r="A278" s="0" t="n">
        <v>1975</v>
      </c>
      <c r="B278" s="10" t="n">
        <v>2.09</v>
      </c>
      <c r="C278" s="10" t="n">
        <v>0.45</v>
      </c>
      <c r="D278" s="10" t="n">
        <v>1.3</v>
      </c>
      <c r="E278" s="10" t="n">
        <v>5.32</v>
      </c>
      <c r="F278" s="10" t="n">
        <v>2.79</v>
      </c>
      <c r="G278" s="10" t="n">
        <v>4.04</v>
      </c>
      <c r="H278" s="10" t="n">
        <v>1.1</v>
      </c>
      <c r="I278" s="10" t="n">
        <v>7.38</v>
      </c>
      <c r="J278" s="10" t="n">
        <v>3.4</v>
      </c>
      <c r="K278" s="10" t="n">
        <v>0.8</v>
      </c>
      <c r="L278" s="10" t="n">
        <v>5.59</v>
      </c>
      <c r="M278" s="10" t="n">
        <v>0.99</v>
      </c>
      <c r="N278" s="10" t="n">
        <f aca="false">SUM(B278:M278)</f>
        <v>35.25</v>
      </c>
      <c r="O278" s="0" t="n">
        <f aca="false">COUNT(B278:M278)</f>
        <v>12</v>
      </c>
      <c r="Q278" s="6" t="n">
        <f aca="false">SUM(D278:F278)</f>
        <v>9.41</v>
      </c>
      <c r="R278" s="6" t="n">
        <f aca="false">SUM(I278:J278)</f>
        <v>10.78</v>
      </c>
      <c r="S278" s="6" t="n">
        <f aca="false">SUM(J278:L278)</f>
        <v>9.79</v>
      </c>
      <c r="T278" s="6" t="n">
        <f aca="false">SUM(M278,B279:C279)</f>
        <v>3.31</v>
      </c>
      <c r="U278" s="7" t="n">
        <f aca="false">SUM(E278:J278)</f>
        <v>24.03</v>
      </c>
      <c r="V278" s="7" t="n">
        <f aca="false">SUM(K278:L278,T278)</f>
        <v>9.7</v>
      </c>
      <c r="W278" s="7" t="n">
        <f aca="false">SUM(G278:J278)</f>
        <v>15.92</v>
      </c>
    </row>
    <row r="279" customFormat="false" ht="14.65" hidden="false" customHeight="false" outlineLevel="0" collapsed="false">
      <c r="A279" s="0" t="n">
        <v>1976</v>
      </c>
      <c r="B279" s="10" t="n">
        <v>1.58</v>
      </c>
      <c r="C279" s="10" t="n">
        <v>0.74</v>
      </c>
      <c r="D279" s="10" t="n">
        <v>3.8</v>
      </c>
      <c r="E279" s="10" t="n">
        <v>2.06</v>
      </c>
      <c r="F279" s="10" t="n">
        <v>0.83</v>
      </c>
      <c r="G279" s="10" t="n">
        <v>2.42</v>
      </c>
      <c r="H279" s="10" t="n">
        <v>2.72</v>
      </c>
      <c r="I279" s="10" t="n">
        <v>0.71</v>
      </c>
      <c r="J279" s="10" t="n">
        <v>1.47</v>
      </c>
      <c r="K279" s="10" t="n">
        <v>0.62</v>
      </c>
      <c r="L279" s="10" t="n">
        <v>0.22</v>
      </c>
      <c r="M279" s="10" t="n">
        <v>0.24</v>
      </c>
      <c r="N279" s="10" t="n">
        <f aca="false">SUM(B279:M279)</f>
        <v>17.41</v>
      </c>
      <c r="O279" s="0" t="n">
        <f aca="false">COUNT(B279:M279)</f>
        <v>12</v>
      </c>
      <c r="Q279" s="6" t="n">
        <f aca="false">SUM(D279:F279)</f>
        <v>6.69</v>
      </c>
      <c r="R279" s="6" t="n">
        <f aca="false">SUM(I279:J279)</f>
        <v>2.18</v>
      </c>
      <c r="S279" s="6" t="n">
        <f aca="false">SUM(J279:L279)</f>
        <v>2.31</v>
      </c>
      <c r="T279" s="6" t="n">
        <f aca="false">SUM(M279,B280:C280)</f>
        <v>1.55</v>
      </c>
      <c r="U279" s="7" t="n">
        <f aca="false">SUM(E279:J279)</f>
        <v>10.21</v>
      </c>
      <c r="V279" s="7" t="n">
        <f aca="false">SUM(K279:L279,T279)</f>
        <v>2.39</v>
      </c>
      <c r="W279" s="7" t="n">
        <f aca="false">SUM(G279:J279)</f>
        <v>7.32</v>
      </c>
    </row>
    <row r="280" customFormat="false" ht="14.65" hidden="false" customHeight="false" outlineLevel="0" collapsed="false">
      <c r="A280" s="0" t="n">
        <v>1977</v>
      </c>
      <c r="B280" s="10" t="n">
        <v>0.69</v>
      </c>
      <c r="C280" s="10" t="n">
        <v>0.62</v>
      </c>
      <c r="D280" s="10" t="n">
        <v>3.56</v>
      </c>
      <c r="E280" s="10" t="n">
        <v>3.27</v>
      </c>
      <c r="F280" s="10" t="n">
        <v>3.33</v>
      </c>
      <c r="G280" s="10" t="n">
        <v>4.62</v>
      </c>
      <c r="H280" s="10" t="n">
        <v>5.02</v>
      </c>
      <c r="I280" s="10" t="n">
        <v>6.63</v>
      </c>
      <c r="J280" s="10" t="n">
        <v>6.21</v>
      </c>
      <c r="K280" s="10" t="n">
        <v>2.85</v>
      </c>
      <c r="L280" s="10" t="n">
        <v>1.65</v>
      </c>
      <c r="M280" s="10" t="n">
        <v>1.1</v>
      </c>
      <c r="N280" s="10" t="n">
        <f aca="false">SUM(B280:M280)</f>
        <v>39.55</v>
      </c>
      <c r="O280" s="0" t="n">
        <f aca="false">COUNT(B280:M280)</f>
        <v>12</v>
      </c>
      <c r="Q280" s="6" t="n">
        <f aca="false">SUM(D280:F280)</f>
        <v>10.16</v>
      </c>
      <c r="R280" s="6" t="n">
        <f aca="false">SUM(I280:J280)</f>
        <v>12.84</v>
      </c>
      <c r="S280" s="6" t="n">
        <f aca="false">SUM(J280:L280)</f>
        <v>10.71</v>
      </c>
      <c r="T280" s="6" t="n">
        <f aca="false">SUM(M280,B281:C281)</f>
        <v>1.96</v>
      </c>
      <c r="U280" s="7" t="n">
        <f aca="false">SUM(E280:J280)</f>
        <v>29.08</v>
      </c>
      <c r="V280" s="7" t="n">
        <f aca="false">SUM(K280:L280,T280)</f>
        <v>6.46</v>
      </c>
      <c r="W280" s="7" t="n">
        <f aca="false">SUM(G280:J280)</f>
        <v>22.48</v>
      </c>
    </row>
    <row r="281" customFormat="false" ht="14.65" hidden="false" customHeight="false" outlineLevel="0" collapsed="false">
      <c r="A281" s="0" t="n">
        <v>1978</v>
      </c>
      <c r="B281" s="10" t="n">
        <v>0.42</v>
      </c>
      <c r="C281" s="10" t="n">
        <v>0.44</v>
      </c>
      <c r="D281" s="10" t="n">
        <v>0.39</v>
      </c>
      <c r="E281" s="10" t="n">
        <v>3.69</v>
      </c>
      <c r="F281" s="10" t="n">
        <v>2.59</v>
      </c>
      <c r="G281" s="10" t="n">
        <v>3.57</v>
      </c>
      <c r="H281" s="10" t="n">
        <v>5.31</v>
      </c>
      <c r="I281" s="10" t="n">
        <v>6.77</v>
      </c>
      <c r="J281" s="10" t="n">
        <v>4.34</v>
      </c>
      <c r="K281" s="10" t="n">
        <v>0.72</v>
      </c>
      <c r="L281" s="10" t="n">
        <v>1.2</v>
      </c>
      <c r="M281" s="10" t="n">
        <v>0.95</v>
      </c>
      <c r="N281" s="10" t="n">
        <f aca="false">SUM(B281:M281)</f>
        <v>30.39</v>
      </c>
      <c r="O281" s="0" t="n">
        <f aca="false">COUNT(B281:M281)</f>
        <v>12</v>
      </c>
      <c r="Q281" s="6" t="n">
        <f aca="false">SUM(D281:F281)</f>
        <v>6.67</v>
      </c>
      <c r="R281" s="6" t="n">
        <f aca="false">SUM(I281:J281)</f>
        <v>11.11</v>
      </c>
      <c r="S281" s="6" t="n">
        <f aca="false">SUM(J281:L281)</f>
        <v>6.26</v>
      </c>
      <c r="T281" s="6" t="n">
        <f aca="false">SUM(M281,B282:C282)</f>
        <v>2.53</v>
      </c>
      <c r="U281" s="7" t="n">
        <f aca="false">SUM(E281:J281)</f>
        <v>26.27</v>
      </c>
      <c r="V281" s="7" t="n">
        <f aca="false">SUM(K281:L281,T281)</f>
        <v>4.45</v>
      </c>
      <c r="W281" s="7" t="n">
        <f aca="false">SUM(G281:J281)</f>
        <v>19.99</v>
      </c>
    </row>
    <row r="282" customFormat="false" ht="14.65" hidden="false" customHeight="false" outlineLevel="0" collapsed="false">
      <c r="A282" s="0" t="n">
        <v>1979</v>
      </c>
      <c r="B282" s="10" t="n">
        <v>0.62</v>
      </c>
      <c r="C282" s="10" t="n">
        <v>0.96</v>
      </c>
      <c r="D282" s="10" t="n">
        <v>3.21</v>
      </c>
      <c r="E282" s="10" t="n">
        <v>1.16</v>
      </c>
      <c r="F282" s="10" t="n">
        <v>2.75</v>
      </c>
      <c r="G282" s="10" t="n">
        <v>6.67</v>
      </c>
      <c r="H282" s="10" t="n">
        <v>3.03</v>
      </c>
      <c r="I282" s="10" t="n">
        <v>3.25</v>
      </c>
      <c r="J282" s="10" t="n">
        <v>1.53</v>
      </c>
      <c r="K282" s="10" t="n">
        <v>3.24</v>
      </c>
      <c r="L282" s="10" t="n">
        <v>0.93</v>
      </c>
      <c r="M282" s="10" t="n">
        <v>0.27</v>
      </c>
      <c r="N282" s="10" t="n">
        <f aca="false">SUM(B282:M282)</f>
        <v>27.62</v>
      </c>
      <c r="O282" s="0" t="n">
        <f aca="false">COUNT(B282:M282)</f>
        <v>12</v>
      </c>
      <c r="Q282" s="6" t="n">
        <f aca="false">SUM(D282:F282)</f>
        <v>7.12</v>
      </c>
      <c r="R282" s="6" t="n">
        <f aca="false">SUM(I282:J282)</f>
        <v>4.78</v>
      </c>
      <c r="S282" s="6" t="n">
        <f aca="false">SUM(J282:L282)</f>
        <v>5.7</v>
      </c>
      <c r="T282" s="6" t="n">
        <f aca="false">SUM(M282,B283:C283)</f>
        <v>2.01</v>
      </c>
      <c r="U282" s="7" t="n">
        <f aca="false">SUM(E282:J282)</f>
        <v>18.39</v>
      </c>
      <c r="V282" s="7" t="n">
        <f aca="false">SUM(K282:L282,T282)</f>
        <v>6.18</v>
      </c>
      <c r="W282" s="7" t="n">
        <f aca="false">SUM(G282:J282)</f>
        <v>14.48</v>
      </c>
    </row>
    <row r="283" customFormat="false" ht="14.65" hidden="false" customHeight="false" outlineLevel="0" collapsed="false">
      <c r="A283" s="0" t="n">
        <v>1980</v>
      </c>
      <c r="B283" s="10" t="n">
        <v>1.54</v>
      </c>
      <c r="C283" s="10" t="n">
        <v>0.2</v>
      </c>
      <c r="D283" s="10" t="n">
        <v>0.69</v>
      </c>
      <c r="E283" s="10" t="n">
        <v>0.59</v>
      </c>
      <c r="F283" s="10" t="n">
        <v>1.82</v>
      </c>
      <c r="G283" s="10" t="n">
        <v>5.83</v>
      </c>
      <c r="H283" s="10" t="n">
        <v>5.2</v>
      </c>
      <c r="I283" s="10" t="n">
        <v>7.76</v>
      </c>
      <c r="J283" s="10" t="n">
        <v>7.51</v>
      </c>
      <c r="K283" s="10" t="n">
        <v>2.31</v>
      </c>
      <c r="L283" s="10" t="n">
        <v>0.51</v>
      </c>
      <c r="M283" s="10" t="n">
        <v>0.27</v>
      </c>
      <c r="N283" s="10" t="n">
        <f aca="false">SUM(B283:M283)</f>
        <v>34.23</v>
      </c>
      <c r="O283" s="0" t="n">
        <f aca="false">COUNT(B283:M283)</f>
        <v>12</v>
      </c>
      <c r="Q283" s="6" t="n">
        <f aca="false">SUM(D283:F283)</f>
        <v>3.1</v>
      </c>
      <c r="R283" s="6" t="n">
        <f aca="false">SUM(I283:J283)</f>
        <v>15.27</v>
      </c>
      <c r="S283" s="6" t="n">
        <f aca="false">SUM(J283:L283)</f>
        <v>10.33</v>
      </c>
      <c r="T283" s="6" t="n">
        <f aca="false">SUM(M283,B284:C284)</f>
        <v>2.62</v>
      </c>
      <c r="U283" s="7" t="n">
        <f aca="false">SUM(E283:J283)</f>
        <v>28.71</v>
      </c>
      <c r="V283" s="7" t="n">
        <f aca="false">SUM(K283:L283,T283)</f>
        <v>5.44</v>
      </c>
      <c r="W283" s="7" t="n">
        <f aca="false">SUM(G283:J283)</f>
        <v>26.3</v>
      </c>
    </row>
    <row r="284" customFormat="false" ht="14.65" hidden="false" customHeight="false" outlineLevel="0" collapsed="false">
      <c r="A284" s="0" t="n">
        <v>1981</v>
      </c>
      <c r="B284" s="10" t="n">
        <v>0.03</v>
      </c>
      <c r="C284" s="10" t="n">
        <v>2.32</v>
      </c>
      <c r="D284" s="10" t="n">
        <v>1.5</v>
      </c>
      <c r="E284" s="10" t="n">
        <v>3.94</v>
      </c>
      <c r="F284" s="10" t="n">
        <v>2.98</v>
      </c>
      <c r="G284" s="10" t="n">
        <v>4.74</v>
      </c>
      <c r="H284" s="10" t="n">
        <v>2.85</v>
      </c>
      <c r="I284" s="10" t="n">
        <v>2.55</v>
      </c>
      <c r="J284" s="10" t="n">
        <v>2.88</v>
      </c>
      <c r="K284" s="10" t="n">
        <v>3.44</v>
      </c>
      <c r="L284" s="10" t="n">
        <v>0.25</v>
      </c>
      <c r="M284" s="10" t="n">
        <v>1.3</v>
      </c>
      <c r="N284" s="10" t="n">
        <f aca="false">SUM(B284:M284)</f>
        <v>28.78</v>
      </c>
      <c r="O284" s="0" t="n">
        <f aca="false">COUNT(B284:M284)</f>
        <v>12</v>
      </c>
      <c r="Q284" s="6" t="n">
        <f aca="false">SUM(D284:F284)</f>
        <v>8.42</v>
      </c>
      <c r="R284" s="6" t="n">
        <f aca="false">SUM(I284:J284)</f>
        <v>5.43</v>
      </c>
      <c r="S284" s="6" t="n">
        <f aca="false">SUM(J284:L284)</f>
        <v>6.57</v>
      </c>
      <c r="T284" s="6" t="n">
        <f aca="false">SUM(M284,B285:C285)</f>
        <v>4.69</v>
      </c>
      <c r="U284" s="7" t="n">
        <f aca="false">SUM(E284:J284)</f>
        <v>19.94</v>
      </c>
      <c r="V284" s="7" t="n">
        <f aca="false">SUM(K284:L284,T284)</f>
        <v>8.38</v>
      </c>
      <c r="W284" s="7" t="n">
        <f aca="false">SUM(G284:J284)</f>
        <v>13.02</v>
      </c>
    </row>
    <row r="285" customFormat="false" ht="14.65" hidden="false" customHeight="false" outlineLevel="0" collapsed="false">
      <c r="A285" s="0" t="n">
        <v>1982</v>
      </c>
      <c r="B285" s="10" t="n">
        <v>2.96</v>
      </c>
      <c r="C285" s="10" t="n">
        <v>0.43</v>
      </c>
      <c r="D285" s="10" t="n">
        <v>1.58</v>
      </c>
      <c r="E285" s="10" t="n">
        <v>4.05</v>
      </c>
      <c r="F285" s="10" t="n">
        <v>4.46</v>
      </c>
      <c r="G285" s="10" t="n">
        <v>2.14</v>
      </c>
      <c r="H285" s="10" t="n">
        <v>4.14</v>
      </c>
      <c r="I285" s="10" t="n">
        <v>3.42</v>
      </c>
      <c r="J285" s="10" t="n">
        <v>4.8</v>
      </c>
      <c r="K285" s="10" t="n">
        <v>5.08</v>
      </c>
      <c r="L285" s="10" t="n">
        <v>2.8</v>
      </c>
      <c r="M285" s="10" t="n">
        <v>3.46</v>
      </c>
      <c r="N285" s="10" t="n">
        <f aca="false">SUM(B285:M285)</f>
        <v>39.32</v>
      </c>
      <c r="O285" s="0" t="n">
        <f aca="false">COUNT(B285:M285)</f>
        <v>12</v>
      </c>
      <c r="Q285" s="6" t="n">
        <f aca="false">SUM(D285:F285)</f>
        <v>10.09</v>
      </c>
      <c r="R285" s="6" t="n">
        <f aca="false">SUM(I285:J285)</f>
        <v>8.22</v>
      </c>
      <c r="S285" s="6" t="n">
        <f aca="false">SUM(J285:L285)</f>
        <v>12.68</v>
      </c>
      <c r="T285" s="6" t="n">
        <f aca="false">SUM(M285,B286:C286)</f>
        <v>6.16</v>
      </c>
      <c r="U285" s="7" t="n">
        <f aca="false">SUM(E285:J285)</f>
        <v>23.01</v>
      </c>
      <c r="V285" s="7" t="n">
        <f aca="false">SUM(K285:L285,T285)</f>
        <v>14.04</v>
      </c>
      <c r="W285" s="7" t="n">
        <f aca="false">SUM(G285:J285)</f>
        <v>14.5</v>
      </c>
    </row>
    <row r="286" customFormat="false" ht="14.65" hidden="false" customHeight="false" outlineLevel="0" collapsed="false">
      <c r="A286" s="0" t="n">
        <v>1983</v>
      </c>
      <c r="B286" s="10" t="n">
        <v>1.41</v>
      </c>
      <c r="C286" s="10" t="n">
        <v>1.29</v>
      </c>
      <c r="D286" s="10" t="n">
        <v>1.45</v>
      </c>
      <c r="E286" s="10" t="n">
        <v>2.68</v>
      </c>
      <c r="F286" s="10" t="n">
        <v>2.42</v>
      </c>
      <c r="G286" s="10" t="n">
        <v>3.03</v>
      </c>
      <c r="H286" s="10" t="n">
        <v>6.34</v>
      </c>
      <c r="I286" s="10" t="n">
        <v>5.9</v>
      </c>
      <c r="J286" s="10" t="n">
        <v>4.64</v>
      </c>
      <c r="K286" s="10" t="n">
        <v>2.5</v>
      </c>
      <c r="L286" s="10" t="n">
        <v>4.46</v>
      </c>
      <c r="M286" s="10" t="n">
        <v>1.18</v>
      </c>
      <c r="N286" s="10" t="n">
        <f aca="false">SUM(B286:M286)</f>
        <v>37.3</v>
      </c>
      <c r="O286" s="0" t="n">
        <f aca="false">COUNT(B286:M286)</f>
        <v>12</v>
      </c>
      <c r="Q286" s="6" t="n">
        <f aca="false">SUM(D286:F286)</f>
        <v>6.55</v>
      </c>
      <c r="R286" s="6" t="n">
        <f aca="false">SUM(I286:J286)</f>
        <v>10.54</v>
      </c>
      <c r="S286" s="6" t="n">
        <f aca="false">SUM(J286:L286)</f>
        <v>11.6</v>
      </c>
      <c r="T286" s="6" t="n">
        <f aca="false">SUM(M286,B287:C287)</f>
        <v>3.54</v>
      </c>
      <c r="U286" s="7" t="n">
        <f aca="false">SUM(E286:J286)</f>
        <v>25.01</v>
      </c>
      <c r="V286" s="7" t="n">
        <f aca="false">SUM(K286:L286,T286)</f>
        <v>10.5</v>
      </c>
      <c r="W286" s="7" t="n">
        <f aca="false">SUM(G286:J286)</f>
        <v>19.91</v>
      </c>
    </row>
    <row r="287" customFormat="false" ht="14.65" hidden="false" customHeight="false" outlineLevel="0" collapsed="false">
      <c r="A287" s="0" t="n">
        <v>1984</v>
      </c>
      <c r="B287" s="10" t="n">
        <v>0.75</v>
      </c>
      <c r="C287" s="10" t="n">
        <v>1.61</v>
      </c>
      <c r="D287" s="10" t="n">
        <v>1.4</v>
      </c>
      <c r="E287" s="10" t="n">
        <v>4.32</v>
      </c>
      <c r="F287" s="10" t="n">
        <v>2.29</v>
      </c>
      <c r="G287" s="10" t="n">
        <v>7.29</v>
      </c>
      <c r="H287" s="10" t="n">
        <v>2.92</v>
      </c>
      <c r="I287" s="10" t="n">
        <v>3.7</v>
      </c>
      <c r="J287" s="10" t="n">
        <v>4.42</v>
      </c>
      <c r="K287" s="10" t="n">
        <v>4.14</v>
      </c>
      <c r="L287" s="10" t="n">
        <v>0.77</v>
      </c>
      <c r="M287" s="10" t="n">
        <v>2.39</v>
      </c>
      <c r="N287" s="10" t="n">
        <f aca="false">SUM(B287:M287)</f>
        <v>36</v>
      </c>
      <c r="O287" s="0" t="n">
        <f aca="false">COUNT(B287:M287)</f>
        <v>12</v>
      </c>
      <c r="Q287" s="6" t="n">
        <f aca="false">SUM(D287:F287)</f>
        <v>8.01</v>
      </c>
      <c r="R287" s="6" t="n">
        <f aca="false">SUM(I287:J287)</f>
        <v>8.12</v>
      </c>
      <c r="S287" s="6" t="n">
        <f aca="false">SUM(J287:L287)</f>
        <v>9.33</v>
      </c>
      <c r="T287" s="6" t="n">
        <f aca="false">SUM(M287,B288:C288)</f>
        <v>3.36</v>
      </c>
      <c r="U287" s="7" t="n">
        <f aca="false">SUM(E287:J287)</f>
        <v>24.94</v>
      </c>
      <c r="V287" s="7" t="n">
        <f aca="false">SUM(K287:L287,T287)</f>
        <v>8.27</v>
      </c>
      <c r="W287" s="7" t="n">
        <f aca="false">SUM(G287:J287)</f>
        <v>18.33</v>
      </c>
    </row>
    <row r="288" customFormat="false" ht="14.65" hidden="false" customHeight="false" outlineLevel="0" collapsed="false">
      <c r="A288" s="0" t="n">
        <v>1985</v>
      </c>
      <c r="B288" s="10" t="n">
        <v>0.31</v>
      </c>
      <c r="C288" s="10" t="n">
        <v>0.66</v>
      </c>
      <c r="D288" s="10" t="n">
        <v>3.4</v>
      </c>
      <c r="E288" s="10" t="n">
        <v>2.11</v>
      </c>
      <c r="F288" s="10" t="n">
        <v>3.45</v>
      </c>
      <c r="G288" s="10" t="n">
        <v>2.41</v>
      </c>
      <c r="H288" s="10" t="n">
        <v>2.61</v>
      </c>
      <c r="I288" s="10" t="n">
        <v>4.92</v>
      </c>
      <c r="J288" s="10" t="n">
        <v>8.3</v>
      </c>
      <c r="K288" s="10" t="n">
        <v>3.52</v>
      </c>
      <c r="L288" s="10" t="n">
        <v>2.61</v>
      </c>
      <c r="M288" s="10" t="n">
        <v>2.01</v>
      </c>
      <c r="N288" s="10" t="n">
        <f aca="false">SUM(B288:M288)</f>
        <v>36.31</v>
      </c>
      <c r="O288" s="0" t="n">
        <f aca="false">COUNT(B288:M288)</f>
        <v>12</v>
      </c>
      <c r="Q288" s="6" t="n">
        <f aca="false">SUM(D288:F288)</f>
        <v>8.96</v>
      </c>
      <c r="R288" s="6" t="n">
        <f aca="false">SUM(I288:J288)</f>
        <v>13.22</v>
      </c>
      <c r="S288" s="6" t="n">
        <f aca="false">SUM(J288:L288)</f>
        <v>14.43</v>
      </c>
      <c r="T288" s="6" t="n">
        <f aca="false">SUM(M288,B289:C289)</f>
        <v>3.98</v>
      </c>
      <c r="U288" s="7" t="n">
        <f aca="false">SUM(E288:J288)</f>
        <v>23.8</v>
      </c>
      <c r="V288" s="7" t="n">
        <f aca="false">SUM(K288:L288,T288)</f>
        <v>10.11</v>
      </c>
      <c r="W288" s="7" t="n">
        <f aca="false">SUM(G288:J288)</f>
        <v>18.24</v>
      </c>
    </row>
    <row r="289" customFormat="false" ht="14.65" hidden="false" customHeight="false" outlineLevel="0" collapsed="false">
      <c r="A289" s="0" t="n">
        <v>1986</v>
      </c>
      <c r="B289" s="10" t="n">
        <v>0.9</v>
      </c>
      <c r="C289" s="10" t="n">
        <v>1.07</v>
      </c>
      <c r="D289" s="10" t="n">
        <v>1.61</v>
      </c>
      <c r="E289" s="10" t="n">
        <v>3.61</v>
      </c>
      <c r="F289" s="10" t="n">
        <v>2.31</v>
      </c>
      <c r="G289" s="10" t="s">
        <v>25</v>
      </c>
      <c r="H289" s="10" t="n">
        <v>5.35</v>
      </c>
      <c r="I289" s="10" t="n">
        <v>3.55</v>
      </c>
      <c r="J289" s="10" t="n">
        <v>6.08</v>
      </c>
      <c r="K289" s="10" t="n">
        <v>2.3</v>
      </c>
      <c r="L289" s="10" t="n">
        <v>0.71</v>
      </c>
      <c r="M289" s="10" t="n">
        <v>0.58</v>
      </c>
      <c r="N289" s="10" t="n">
        <f aca="false">SUM(B289:M289)</f>
        <v>28.07</v>
      </c>
      <c r="O289" s="0" t="n">
        <f aca="false">COUNT(B289:M289)</f>
        <v>11</v>
      </c>
      <c r="Q289" s="6" t="n">
        <f aca="false">SUM(D289:F289)</f>
        <v>7.53</v>
      </c>
      <c r="R289" s="6" t="n">
        <f aca="false">SUM(I289:J289)</f>
        <v>9.63</v>
      </c>
      <c r="S289" s="6" t="n">
        <f aca="false">SUM(J289:L289)</f>
        <v>9.09</v>
      </c>
      <c r="T289" s="6" t="n">
        <f aca="false">SUM(M289,B290:C290)</f>
        <v>1.38</v>
      </c>
      <c r="U289" s="7" t="n">
        <f aca="false">SUM(E289:J289)</f>
        <v>20.9</v>
      </c>
      <c r="V289" s="7" t="n">
        <f aca="false">SUM(K289:L289,T289)</f>
        <v>4.39</v>
      </c>
      <c r="W289" s="7" t="n">
        <f aca="false">SUM(G289:J289)</f>
        <v>14.98</v>
      </c>
    </row>
    <row r="290" customFormat="false" ht="14.65" hidden="false" customHeight="false" outlineLevel="0" collapsed="false">
      <c r="A290" s="0" t="n">
        <v>1987</v>
      </c>
      <c r="B290" s="10" t="n">
        <v>0.65</v>
      </c>
      <c r="C290" s="10" t="n">
        <v>0.15</v>
      </c>
      <c r="D290" s="10" t="n">
        <v>0.93</v>
      </c>
      <c r="E290" s="10" t="n">
        <v>0.16</v>
      </c>
      <c r="F290" s="10" t="n">
        <v>2.24</v>
      </c>
      <c r="G290" s="10" t="n">
        <v>1.57</v>
      </c>
      <c r="H290" s="10" t="n">
        <v>7.22</v>
      </c>
      <c r="I290" s="10" t="n">
        <v>3.28</v>
      </c>
      <c r="J290" s="10" t="n">
        <v>2.8</v>
      </c>
      <c r="K290" s="10" t="n">
        <v>2.05</v>
      </c>
      <c r="L290" s="10" t="s">
        <v>25</v>
      </c>
      <c r="M290" s="10" t="n">
        <v>1.71</v>
      </c>
      <c r="N290" s="10" t="n">
        <f aca="false">SUM(B290:M290)</f>
        <v>22.76</v>
      </c>
      <c r="O290" s="0" t="n">
        <f aca="false">COUNT(B290:M290)</f>
        <v>11</v>
      </c>
      <c r="Q290" s="6" t="n">
        <f aca="false">SUM(D290:F290)</f>
        <v>3.33</v>
      </c>
      <c r="R290" s="6" t="n">
        <f aca="false">SUM(I290:J290)</f>
        <v>6.08</v>
      </c>
      <c r="S290" s="6" t="n">
        <f aca="false">SUM(J290:L290)</f>
        <v>4.85</v>
      </c>
      <c r="T290" s="6" t="n">
        <f aca="false">SUM(M290,B291:C291)</f>
        <v>2.84</v>
      </c>
      <c r="U290" s="7" t="n">
        <f aca="false">SUM(E290:J290)</f>
        <v>17.27</v>
      </c>
      <c r="V290" s="7" t="n">
        <f aca="false">SUM(K290:L290,T290)</f>
        <v>4.89</v>
      </c>
      <c r="W290" s="7" t="n">
        <f aca="false">SUM(G290:J290)</f>
        <v>14.87</v>
      </c>
    </row>
    <row r="291" customFormat="false" ht="14.65" hidden="false" customHeight="false" outlineLevel="0" collapsed="false">
      <c r="A291" s="0" t="n">
        <v>1988</v>
      </c>
      <c r="B291" s="10" t="n">
        <v>0.97</v>
      </c>
      <c r="C291" s="10" t="n">
        <v>0.16</v>
      </c>
      <c r="D291" s="10" t="n">
        <v>1.66</v>
      </c>
      <c r="E291" s="10" t="n">
        <v>1.15</v>
      </c>
      <c r="F291" s="10" t="n">
        <v>1.7</v>
      </c>
      <c r="G291" s="10" t="n">
        <v>2.43</v>
      </c>
      <c r="H291" s="10" t="n">
        <v>1.91</v>
      </c>
      <c r="I291" s="10" t="n">
        <v>2.85</v>
      </c>
      <c r="J291" s="10" t="n">
        <v>6.24</v>
      </c>
      <c r="K291" s="10" t="n">
        <v>1.11</v>
      </c>
      <c r="L291" s="10" t="n">
        <v>4.37</v>
      </c>
      <c r="M291" s="10" t="n">
        <v>1.23</v>
      </c>
      <c r="N291" s="10" t="n">
        <f aca="false">SUM(B291:M291)</f>
        <v>25.78</v>
      </c>
      <c r="O291" s="0" t="n">
        <f aca="false">COUNT(B291:M291)</f>
        <v>12</v>
      </c>
      <c r="Q291" s="6" t="n">
        <f aca="false">SUM(D291:F291)</f>
        <v>4.51</v>
      </c>
      <c r="R291" s="6" t="n">
        <f aca="false">SUM(I291:J291)</f>
        <v>9.09</v>
      </c>
      <c r="S291" s="6" t="n">
        <f aca="false">SUM(J291:L291)</f>
        <v>11.72</v>
      </c>
      <c r="T291" s="6" t="n">
        <f aca="false">SUM(M291,B292:C292)</f>
        <v>2.45</v>
      </c>
      <c r="U291" s="7" t="n">
        <f aca="false">SUM(E291:J291)</f>
        <v>16.28</v>
      </c>
      <c r="V291" s="7" t="n">
        <f aca="false">SUM(K291:L291,T291)</f>
        <v>7.93</v>
      </c>
      <c r="W291" s="7" t="n">
        <f aca="false">SUM(G291:J291)</f>
        <v>13.43</v>
      </c>
    </row>
    <row r="292" customFormat="false" ht="14.65" hidden="false" customHeight="false" outlineLevel="0" collapsed="false">
      <c r="A292" s="0" t="n">
        <v>1989</v>
      </c>
      <c r="B292" s="10" t="n">
        <v>0.79</v>
      </c>
      <c r="C292" s="10" t="n">
        <v>0.43</v>
      </c>
      <c r="D292" s="10" t="n">
        <v>2.47</v>
      </c>
      <c r="E292" s="10" t="n">
        <v>2.66</v>
      </c>
      <c r="F292" s="10" t="n">
        <v>3.48</v>
      </c>
      <c r="G292" s="10" t="n">
        <v>3.78</v>
      </c>
      <c r="H292" s="10" t="n">
        <v>1.93</v>
      </c>
      <c r="I292" s="10" t="n">
        <v>10.17</v>
      </c>
      <c r="J292" s="10" t="n">
        <v>2.02</v>
      </c>
      <c r="K292" s="10" t="n">
        <v>1.03</v>
      </c>
      <c r="L292" s="10" t="n">
        <v>1.19</v>
      </c>
      <c r="M292" s="10" t="n">
        <v>0.42</v>
      </c>
      <c r="N292" s="10" t="n">
        <f aca="false">SUM(B292:M292)</f>
        <v>30.37</v>
      </c>
      <c r="O292" s="0" t="n">
        <f aca="false">COUNT(B292:M292)</f>
        <v>12</v>
      </c>
      <c r="Q292" s="6" t="n">
        <f aca="false">SUM(D292:F292)</f>
        <v>8.61</v>
      </c>
      <c r="R292" s="6" t="n">
        <f aca="false">SUM(I292:J292)</f>
        <v>12.19</v>
      </c>
      <c r="S292" s="6" t="n">
        <f aca="false">SUM(J292:L292)</f>
        <v>4.24</v>
      </c>
      <c r="T292" s="6" t="n">
        <f aca="false">SUM(M292,B293:C293)</f>
        <v>1.66</v>
      </c>
      <c r="U292" s="7" t="n">
        <f aca="false">SUM(E292:J292)</f>
        <v>24.04</v>
      </c>
      <c r="V292" s="7" t="n">
        <f aca="false">SUM(K292:L292,T292)</f>
        <v>3.88</v>
      </c>
      <c r="W292" s="7" t="n">
        <f aca="false">SUM(G292:J292)</f>
        <v>17.9</v>
      </c>
    </row>
    <row r="293" customFormat="false" ht="14.65" hidden="false" customHeight="false" outlineLevel="0" collapsed="false">
      <c r="A293" s="0" t="n">
        <v>1990</v>
      </c>
      <c r="B293" s="10" t="n">
        <v>0.48</v>
      </c>
      <c r="C293" s="10" t="n">
        <v>0.76</v>
      </c>
      <c r="D293" s="10" t="n">
        <v>3.46</v>
      </c>
      <c r="E293" s="10" t="n">
        <v>3.26</v>
      </c>
      <c r="F293" s="10" t="n">
        <v>2.88</v>
      </c>
      <c r="G293" s="10" t="n">
        <v>5.83</v>
      </c>
      <c r="H293" s="10" t="n">
        <v>1.99</v>
      </c>
      <c r="I293" s="10" t="n">
        <v>4.88</v>
      </c>
      <c r="J293" s="10" t="n">
        <v>4.65</v>
      </c>
      <c r="K293" s="10" t="n">
        <v>3.43</v>
      </c>
      <c r="L293" s="10" t="n">
        <v>0.47</v>
      </c>
      <c r="M293" s="10" t="n">
        <v>0.58</v>
      </c>
      <c r="N293" s="10" t="n">
        <f aca="false">SUM(B293:M293)</f>
        <v>32.67</v>
      </c>
      <c r="O293" s="0" t="n">
        <f aca="false">COUNT(B293:M293)</f>
        <v>12</v>
      </c>
      <c r="Q293" s="6" t="n">
        <f aca="false">SUM(D293:F293)</f>
        <v>9.6</v>
      </c>
      <c r="R293" s="6" t="n">
        <f aca="false">SUM(I293:J293)</f>
        <v>9.53</v>
      </c>
      <c r="S293" s="6" t="n">
        <f aca="false">SUM(J293:L293)</f>
        <v>8.55</v>
      </c>
      <c r="T293" s="6" t="n">
        <f aca="false">SUM(M293,B294:C294)</f>
        <v>2.12</v>
      </c>
      <c r="U293" s="7" t="n">
        <f aca="false">SUM(E293:J293)</f>
        <v>23.49</v>
      </c>
      <c r="V293" s="7" t="n">
        <f aca="false">SUM(K293:L293,T293)</f>
        <v>6.02</v>
      </c>
      <c r="W293" s="7" t="n">
        <f aca="false">SUM(G293:J293)</f>
        <v>17.35</v>
      </c>
    </row>
    <row r="294" customFormat="false" ht="14.65" hidden="false" customHeight="false" outlineLevel="0" collapsed="false">
      <c r="A294" s="0" t="n">
        <v>1991</v>
      </c>
      <c r="B294" s="10" t="n">
        <v>0.65</v>
      </c>
      <c r="C294" s="10" t="n">
        <v>0.89</v>
      </c>
      <c r="D294" s="10" t="n">
        <v>3.7</v>
      </c>
      <c r="E294" s="10" t="n">
        <v>4.33</v>
      </c>
      <c r="F294" s="10" t="n">
        <v>5.65</v>
      </c>
      <c r="G294" s="10" t="n">
        <v>2.39</v>
      </c>
      <c r="H294" s="10" t="n">
        <v>3.6</v>
      </c>
      <c r="I294" s="10" t="n">
        <v>2.09</v>
      </c>
      <c r="J294" s="10" t="n">
        <v>7.86</v>
      </c>
      <c r="K294" s="10" t="n">
        <v>1.32</v>
      </c>
      <c r="L294" s="10" t="n">
        <v>6.27</v>
      </c>
      <c r="M294" s="10" t="n">
        <v>0.97</v>
      </c>
      <c r="N294" s="10" t="n">
        <f aca="false">SUM(B294:M294)</f>
        <v>39.72</v>
      </c>
      <c r="O294" s="0" t="n">
        <f aca="false">COUNT(B294:M294)</f>
        <v>12</v>
      </c>
      <c r="Q294" s="6" t="n">
        <f aca="false">SUM(D294:F294)</f>
        <v>13.68</v>
      </c>
      <c r="R294" s="6" t="n">
        <f aca="false">SUM(I294:J294)</f>
        <v>9.95</v>
      </c>
      <c r="S294" s="6" t="n">
        <f aca="false">SUM(J294:L294)</f>
        <v>15.45</v>
      </c>
      <c r="T294" s="6" t="n">
        <f aca="false">SUM(M294,B295:C295)</f>
        <v>1.94</v>
      </c>
      <c r="U294" s="7" t="n">
        <f aca="false">SUM(E294:J294)</f>
        <v>25.92</v>
      </c>
      <c r="V294" s="7" t="n">
        <f aca="false">SUM(K294:L294,T294)</f>
        <v>9.53</v>
      </c>
      <c r="W294" s="7" t="n">
        <f aca="false">SUM(G294:J294)</f>
        <v>15.94</v>
      </c>
    </row>
    <row r="295" customFormat="false" ht="14.65" hidden="false" customHeight="false" outlineLevel="0" collapsed="false">
      <c r="A295" s="0" t="n">
        <v>1992</v>
      </c>
      <c r="B295" s="10" t="n">
        <v>0.6</v>
      </c>
      <c r="C295" s="10" t="n">
        <v>0.37</v>
      </c>
      <c r="D295" s="10" t="n">
        <v>0.96</v>
      </c>
      <c r="E295" s="10" t="n">
        <v>3.18</v>
      </c>
      <c r="F295" s="10" t="n">
        <v>1.45</v>
      </c>
      <c r="G295" s="10" t="n">
        <v>1.86</v>
      </c>
      <c r="H295" s="10" t="n">
        <v>3.33</v>
      </c>
      <c r="I295" s="10" t="n">
        <v>2.94</v>
      </c>
      <c r="J295" s="10" t="n">
        <v>3.71</v>
      </c>
      <c r="K295" s="10" t="n">
        <v>2.82</v>
      </c>
      <c r="L295" s="10" t="n">
        <v>2.08</v>
      </c>
      <c r="M295" s="10" t="n">
        <v>1.12</v>
      </c>
      <c r="N295" s="10" t="n">
        <f aca="false">SUM(B295:M295)</f>
        <v>24.42</v>
      </c>
      <c r="O295" s="0" t="n">
        <f aca="false">COUNT(B295:M295)</f>
        <v>12</v>
      </c>
      <c r="Q295" s="6" t="n">
        <f aca="false">SUM(D295:F295)</f>
        <v>5.59</v>
      </c>
      <c r="R295" s="6" t="n">
        <f aca="false">SUM(I295:J295)</f>
        <v>6.65</v>
      </c>
      <c r="S295" s="6" t="n">
        <f aca="false">SUM(J295:L295)</f>
        <v>8.61</v>
      </c>
      <c r="T295" s="6" t="n">
        <f aca="false">SUM(M295,B296:C296)</f>
        <v>2.46</v>
      </c>
      <c r="U295" s="7" t="n">
        <f aca="false">SUM(E295:J295)</f>
        <v>16.47</v>
      </c>
      <c r="V295" s="7" t="n">
        <f aca="false">SUM(K295:L295,T295)</f>
        <v>7.36</v>
      </c>
      <c r="W295" s="7" t="n">
        <f aca="false">SUM(G295:J295)</f>
        <v>11.84</v>
      </c>
    </row>
    <row r="296" customFormat="false" ht="14.65" hidden="false" customHeight="false" outlineLevel="0" collapsed="false">
      <c r="A296" s="0" t="n">
        <v>1993</v>
      </c>
      <c r="B296" s="10" t="n">
        <v>1.19</v>
      </c>
      <c r="C296" s="10" t="n">
        <v>0.15</v>
      </c>
      <c r="D296" s="10" t="n">
        <v>0.64</v>
      </c>
      <c r="E296" s="10" t="n">
        <v>2.19</v>
      </c>
      <c r="F296" s="10" t="n">
        <v>5.19</v>
      </c>
      <c r="G296" s="10" t="n">
        <v>7.98</v>
      </c>
      <c r="H296" s="10" t="n">
        <v>2.13</v>
      </c>
      <c r="I296" s="10" t="n">
        <v>3.83</v>
      </c>
      <c r="J296" s="10" t="n">
        <v>3</v>
      </c>
      <c r="K296" s="10" t="n">
        <v>1.72</v>
      </c>
      <c r="L296" s="10" t="n">
        <v>1.97</v>
      </c>
      <c r="M296" s="10" t="n">
        <v>0.55</v>
      </c>
      <c r="N296" s="10" t="n">
        <f aca="false">SUM(B296:M296)</f>
        <v>30.54</v>
      </c>
      <c r="O296" s="0" t="n">
        <f aca="false">COUNT(B296:M296)</f>
        <v>12</v>
      </c>
      <c r="Q296" s="6" t="n">
        <f aca="false">SUM(D296:F296)</f>
        <v>8.02</v>
      </c>
      <c r="R296" s="6" t="n">
        <f aca="false">SUM(I296:J296)</f>
        <v>6.83</v>
      </c>
      <c r="S296" s="6" t="n">
        <f aca="false">SUM(J296:L296)</f>
        <v>6.69</v>
      </c>
      <c r="T296" s="6" t="n">
        <f aca="false">SUM(M296,B297:C297)</f>
        <v>2.51</v>
      </c>
      <c r="U296" s="7" t="n">
        <f aca="false">SUM(E296:J296)</f>
        <v>24.32</v>
      </c>
      <c r="V296" s="7" t="n">
        <f aca="false">SUM(K296:L296,T296)</f>
        <v>6.2</v>
      </c>
      <c r="W296" s="7" t="n">
        <f aca="false">SUM(G296:J296)</f>
        <v>16.94</v>
      </c>
    </row>
    <row r="297" customFormat="false" ht="14.65" hidden="false" customHeight="false" outlineLevel="0" collapsed="false">
      <c r="A297" s="0" t="n">
        <v>1994</v>
      </c>
      <c r="B297" s="10" t="n">
        <v>0.86</v>
      </c>
      <c r="C297" s="10" t="n">
        <v>1.1</v>
      </c>
      <c r="D297" s="10" t="n">
        <v>0.75</v>
      </c>
      <c r="E297" s="10" t="n">
        <v>4.55</v>
      </c>
      <c r="F297" s="10" t="n">
        <v>1.13</v>
      </c>
      <c r="G297" s="10" t="n">
        <v>3.67</v>
      </c>
      <c r="H297" s="10" t="n">
        <v>3.89</v>
      </c>
      <c r="I297" s="10" t="n">
        <v>2.29</v>
      </c>
      <c r="J297" s="10" t="n">
        <v>5.99</v>
      </c>
      <c r="K297" s="10" t="n">
        <v>3.43</v>
      </c>
      <c r="L297" s="10" t="n">
        <v>1.99</v>
      </c>
      <c r="M297" s="10" t="n">
        <v>0.56</v>
      </c>
      <c r="N297" s="10" t="n">
        <f aca="false">SUM(B297:M297)</f>
        <v>30.21</v>
      </c>
      <c r="O297" s="0" t="n">
        <f aca="false">COUNT(B297:M297)</f>
        <v>12</v>
      </c>
      <c r="Q297" s="6" t="n">
        <f aca="false">SUM(D297:F297)</f>
        <v>6.43</v>
      </c>
      <c r="R297" s="6" t="n">
        <f aca="false">SUM(I297:J297)</f>
        <v>8.28</v>
      </c>
      <c r="S297" s="6" t="n">
        <f aca="false">SUM(J297:L297)</f>
        <v>11.41</v>
      </c>
      <c r="T297" s="6" t="n">
        <f aca="false">SUM(M297,B298:C298)</f>
        <v>1.22</v>
      </c>
      <c r="U297" s="7" t="n">
        <f aca="false">SUM(E297:J297)</f>
        <v>21.52</v>
      </c>
      <c r="V297" s="7" t="n">
        <f aca="false">SUM(K297:L297,T297)</f>
        <v>6.64</v>
      </c>
      <c r="W297" s="7" t="n">
        <f aca="false">SUM(G297:J297)</f>
        <v>15.84</v>
      </c>
    </row>
    <row r="298" customFormat="false" ht="14.65" hidden="false" customHeight="false" outlineLevel="0" collapsed="false">
      <c r="A298" s="0" t="n">
        <v>1995</v>
      </c>
      <c r="B298" s="10" t="n">
        <v>0.3</v>
      </c>
      <c r="C298" s="10" t="n">
        <v>0.36</v>
      </c>
      <c r="D298" s="10" t="n">
        <v>2.35</v>
      </c>
      <c r="E298" s="10" t="n">
        <v>2.5</v>
      </c>
      <c r="F298" s="10" t="n">
        <v>3.32</v>
      </c>
      <c r="G298" s="10" t="n">
        <v>6.26</v>
      </c>
      <c r="H298" s="10" t="n">
        <v>4.18</v>
      </c>
      <c r="I298" s="10" t="n">
        <v>8.2</v>
      </c>
      <c r="J298" s="10" t="n">
        <v>2.04</v>
      </c>
      <c r="K298" s="10" t="n">
        <v>4.48</v>
      </c>
      <c r="L298" s="10" t="n">
        <v>1.44</v>
      </c>
      <c r="M298" s="10" t="n">
        <v>1.1</v>
      </c>
      <c r="N298" s="10" t="n">
        <f aca="false">SUM(B298:M298)</f>
        <v>36.53</v>
      </c>
      <c r="O298" s="0" t="n">
        <f aca="false">COUNT(B298:M298)</f>
        <v>12</v>
      </c>
      <c r="Q298" s="6" t="n">
        <f aca="false">SUM(D298:F298)</f>
        <v>8.17</v>
      </c>
      <c r="R298" s="6" t="n">
        <f aca="false">SUM(I298:J298)</f>
        <v>10.24</v>
      </c>
      <c r="S298" s="6" t="n">
        <f aca="false">SUM(J298:L298)</f>
        <v>7.96</v>
      </c>
      <c r="T298" s="6" t="n">
        <f aca="false">SUM(M298,B299:C299)</f>
        <v>3.77</v>
      </c>
      <c r="U298" s="7" t="n">
        <f aca="false">SUM(E298:J298)</f>
        <v>26.5</v>
      </c>
      <c r="V298" s="7" t="n">
        <f aca="false">SUM(K298:L298,T298)</f>
        <v>9.69</v>
      </c>
      <c r="W298" s="7" t="n">
        <f aca="false">SUM(G298:J298)</f>
        <v>20.68</v>
      </c>
    </row>
    <row r="299" customFormat="false" ht="14.65" hidden="false" customHeight="false" outlineLevel="0" collapsed="false">
      <c r="A299" s="0" t="n">
        <v>1996</v>
      </c>
      <c r="B299" s="10" t="n">
        <v>2.32</v>
      </c>
      <c r="C299" s="10" t="n">
        <v>0.35</v>
      </c>
      <c r="D299" s="10" t="n">
        <v>1.91</v>
      </c>
      <c r="E299" s="10" t="n">
        <v>0.91</v>
      </c>
      <c r="F299" s="10" t="n">
        <v>3.56</v>
      </c>
      <c r="G299" s="10" t="n">
        <v>4.73</v>
      </c>
      <c r="H299" s="10" t="n">
        <v>3.26</v>
      </c>
      <c r="I299" s="10" t="n">
        <v>1.68</v>
      </c>
      <c r="J299" s="10" t="n">
        <v>2.79</v>
      </c>
      <c r="K299" s="10" t="n">
        <v>4.76</v>
      </c>
      <c r="L299" s="10" t="n">
        <v>3.7</v>
      </c>
      <c r="M299" s="10" t="n">
        <v>1.93</v>
      </c>
      <c r="N299" s="10" t="n">
        <f aca="false">SUM(B299:M299)</f>
        <v>31.9</v>
      </c>
      <c r="O299" s="0" t="n">
        <f aca="false">COUNT(B299:M299)</f>
        <v>12</v>
      </c>
      <c r="Q299" s="6" t="n">
        <f aca="false">SUM(D299:F299)</f>
        <v>6.38</v>
      </c>
      <c r="R299" s="6" t="n">
        <f aca="false">SUM(I299:J299)</f>
        <v>4.47</v>
      </c>
      <c r="S299" s="6" t="n">
        <f aca="false">SUM(J299:L299)</f>
        <v>11.25</v>
      </c>
      <c r="T299" s="6" t="n">
        <f aca="false">SUM(M299,B300:C300)</f>
        <v>4.88</v>
      </c>
      <c r="U299" s="7" t="n">
        <f aca="false">SUM(E299:J299)</f>
        <v>16.93</v>
      </c>
      <c r="V299" s="7" t="n">
        <f aca="false">SUM(K299:L299,T299)</f>
        <v>13.34</v>
      </c>
      <c r="W299" s="7" t="n">
        <f aca="false">SUM(G299:J299)</f>
        <v>12.46</v>
      </c>
    </row>
    <row r="300" customFormat="false" ht="14.65" hidden="false" customHeight="false" outlineLevel="0" collapsed="false">
      <c r="A300" s="0" t="n">
        <v>1997</v>
      </c>
      <c r="B300" s="10" t="n">
        <v>2.85</v>
      </c>
      <c r="C300" s="10" t="n">
        <v>0.1</v>
      </c>
      <c r="D300" s="10" t="n">
        <v>1.69</v>
      </c>
      <c r="E300" s="10" t="n">
        <v>0.59</v>
      </c>
      <c r="F300" s="10" t="n">
        <v>2.12</v>
      </c>
      <c r="G300" s="10" t="n">
        <v>2.15</v>
      </c>
      <c r="H300" s="10" t="n">
        <v>5.95</v>
      </c>
      <c r="I300" s="10" t="n">
        <v>4.9</v>
      </c>
      <c r="J300" s="10" t="n">
        <v>3.01</v>
      </c>
      <c r="K300" s="10" t="n">
        <v>2.13</v>
      </c>
      <c r="L300" s="10" t="n">
        <v>0.69</v>
      </c>
      <c r="M300" s="10" t="n">
        <v>0.31</v>
      </c>
      <c r="N300" s="10" t="n">
        <f aca="false">SUM(B300:M300)</f>
        <v>26.49</v>
      </c>
      <c r="O300" s="0" t="n">
        <f aca="false">COUNT(B300:M300)</f>
        <v>12</v>
      </c>
      <c r="Q300" s="6" t="n">
        <f aca="false">SUM(D300:F300)</f>
        <v>4.4</v>
      </c>
      <c r="R300" s="6" t="n">
        <f aca="false">SUM(I300:J300)</f>
        <v>7.91</v>
      </c>
      <c r="S300" s="6" t="n">
        <f aca="false">SUM(J300:L300)</f>
        <v>5.83</v>
      </c>
      <c r="T300" s="6" t="n">
        <f aca="false">SUM(M300,B301:C301)</f>
        <v>2.92</v>
      </c>
      <c r="U300" s="7" t="n">
        <f aca="false">SUM(E300:J300)</f>
        <v>18.72</v>
      </c>
      <c r="V300" s="7" t="n">
        <f aca="false">SUM(K300:L300,T300)</f>
        <v>5.74</v>
      </c>
      <c r="W300" s="7" t="n">
        <f aca="false">SUM(G300:J300)</f>
        <v>16.01</v>
      </c>
    </row>
    <row r="301" customFormat="false" ht="14.65" hidden="false" customHeight="false" outlineLevel="0" collapsed="false">
      <c r="A301" s="0" t="n">
        <v>1998</v>
      </c>
      <c r="B301" s="10" t="n">
        <v>1.38</v>
      </c>
      <c r="C301" s="10" t="n">
        <v>1.23</v>
      </c>
      <c r="D301" s="10" t="n">
        <v>3.17</v>
      </c>
      <c r="E301" s="10" t="n">
        <v>2.23</v>
      </c>
      <c r="F301" s="10" t="n">
        <v>4.5</v>
      </c>
      <c r="G301" s="10" t="n">
        <v>6.37</v>
      </c>
      <c r="H301" s="10" t="n">
        <v>1.93</v>
      </c>
      <c r="I301" s="10" t="n">
        <v>4.31</v>
      </c>
      <c r="J301" s="10" t="n">
        <v>3.18</v>
      </c>
      <c r="K301" s="10" t="n">
        <v>3.24</v>
      </c>
      <c r="L301" s="10" t="n">
        <v>1.22</v>
      </c>
      <c r="M301" s="10" t="n">
        <v>0.9</v>
      </c>
      <c r="N301" s="10" t="n">
        <f aca="false">SUM(B301:M301)</f>
        <v>33.66</v>
      </c>
      <c r="O301" s="0" t="n">
        <f aca="false">COUNT(B301:M301)</f>
        <v>12</v>
      </c>
      <c r="Q301" s="6" t="n">
        <f aca="false">SUM(D301:F301)</f>
        <v>9.9</v>
      </c>
      <c r="R301" s="6" t="n">
        <f aca="false">SUM(I301:J301)</f>
        <v>7.49</v>
      </c>
      <c r="S301" s="6" t="n">
        <f aca="false">SUM(J301:L301)</f>
        <v>7.64</v>
      </c>
      <c r="T301" s="6" t="n">
        <f aca="false">SUM(M301,B302:C302)</f>
        <v>2.8</v>
      </c>
      <c r="U301" s="7" t="n">
        <f aca="false">SUM(E301:J301)</f>
        <v>22.52</v>
      </c>
      <c r="V301" s="7" t="n">
        <f aca="false">SUM(K301:L301,T301)</f>
        <v>7.26</v>
      </c>
      <c r="W301" s="7" t="n">
        <f aca="false">SUM(G301:J301)</f>
        <v>15.79</v>
      </c>
    </row>
    <row r="302" customFormat="false" ht="14.65" hidden="false" customHeight="false" outlineLevel="0" collapsed="false">
      <c r="A302" s="0" t="n">
        <v>1999</v>
      </c>
      <c r="B302" s="10" t="n">
        <v>1.09</v>
      </c>
      <c r="C302" s="10" t="n">
        <v>0.81</v>
      </c>
      <c r="D302" s="10" t="n">
        <v>0.84</v>
      </c>
      <c r="E302" s="10" t="n">
        <v>3.27</v>
      </c>
      <c r="F302" s="10" t="n">
        <v>5.59</v>
      </c>
      <c r="G302" s="10" t="n">
        <v>3.55</v>
      </c>
      <c r="H302" s="10" t="n">
        <v>8.34</v>
      </c>
      <c r="I302" s="10" t="n">
        <v>4.89</v>
      </c>
      <c r="J302" s="10" t="n">
        <v>4.08</v>
      </c>
      <c r="K302" s="10" t="n">
        <v>1.08</v>
      </c>
      <c r="L302" s="10" t="n">
        <v>1.33</v>
      </c>
      <c r="M302" s="10" t="n">
        <v>0.4</v>
      </c>
      <c r="N302" s="10" t="n">
        <f aca="false">SUM(B302:M302)</f>
        <v>35.27</v>
      </c>
      <c r="O302" s="0" t="n">
        <f aca="false">COUNT(B302:M302)</f>
        <v>12</v>
      </c>
      <c r="Q302" s="6" t="n">
        <f aca="false">SUM(D302:F302)</f>
        <v>9.7</v>
      </c>
      <c r="R302" s="6" t="n">
        <f aca="false">SUM(I302:J302)</f>
        <v>8.97</v>
      </c>
      <c r="S302" s="6" t="n">
        <f aca="false">SUM(J302:L302)</f>
        <v>6.49</v>
      </c>
      <c r="T302" s="6" t="n">
        <f aca="false">SUM(M302,B303:C303)</f>
        <v>3.23</v>
      </c>
      <c r="U302" s="7" t="n">
        <f aca="false">SUM(E302:J302)</f>
        <v>29.72</v>
      </c>
      <c r="V302" s="7" t="n">
        <f aca="false">SUM(K302:L302,T302)</f>
        <v>5.64</v>
      </c>
      <c r="W302" s="7" t="n">
        <f aca="false">SUM(G302:J302)</f>
        <v>20.86</v>
      </c>
    </row>
    <row r="303" customFormat="false" ht="14.65" hidden="false" customHeight="false" outlineLevel="0" collapsed="false">
      <c r="A303" s="0" t="n">
        <v>2000</v>
      </c>
      <c r="B303" s="10" t="n">
        <v>1.41</v>
      </c>
      <c r="C303" s="10" t="n">
        <v>1.42</v>
      </c>
      <c r="D303" s="10" t="n">
        <v>1.69</v>
      </c>
      <c r="E303" s="10" t="n">
        <v>2.56</v>
      </c>
      <c r="F303" s="10" t="n">
        <v>3.01</v>
      </c>
      <c r="G303" s="10" t="n">
        <v>5.97</v>
      </c>
      <c r="H303" s="10" t="n">
        <v>3.5</v>
      </c>
      <c r="I303" s="10" t="n">
        <v>6.35</v>
      </c>
      <c r="J303" s="10" t="n">
        <v>1.6</v>
      </c>
      <c r="K303" s="10" t="n">
        <v>0.64</v>
      </c>
      <c r="L303" s="10" t="n">
        <v>5.24</v>
      </c>
      <c r="M303" s="10" t="n">
        <v>0.64</v>
      </c>
      <c r="N303" s="10" t="n">
        <f aca="false">SUM(B303:M303)</f>
        <v>34.03</v>
      </c>
      <c r="O303" s="0" t="n">
        <f aca="false">COUNT(B303:M303)</f>
        <v>12</v>
      </c>
      <c r="Q303" s="6" t="n">
        <f aca="false">SUM(D303:F303)</f>
        <v>7.26</v>
      </c>
      <c r="R303" s="6" t="n">
        <f aca="false">SUM(I303:J303)</f>
        <v>7.95</v>
      </c>
      <c r="S303" s="6" t="n">
        <f aca="false">SUM(J303:L303)</f>
        <v>7.48</v>
      </c>
      <c r="T303" s="6" t="n">
        <f aca="false">SUM(M303,B304:C304)</f>
        <v>0.64</v>
      </c>
      <c r="U303" s="7" t="n">
        <f aca="false">SUM(E303:J303)</f>
        <v>22.99</v>
      </c>
      <c r="V303" s="7" t="n">
        <f aca="false">SUM(K303:L303,T303)</f>
        <v>6.52</v>
      </c>
      <c r="W303" s="7" t="n">
        <f aca="false">SUM(G303:J303)</f>
        <v>17.42</v>
      </c>
    </row>
    <row r="304" customFormat="false" ht="14.6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14.65" hidden="false" customHeight="false" outlineLevel="0" collapsed="false">
      <c r="A305" s="0" t="s">
        <v>26</v>
      </c>
      <c r="C305" s="0" t="n">
        <f aca="false">A253</f>
        <v>1950</v>
      </c>
      <c r="D305" s="0" t="n">
        <f aca="false">A303</f>
        <v>2000</v>
      </c>
      <c r="E305" s="0" t="n">
        <f aca="false">D305-C305+1</f>
        <v>51</v>
      </c>
      <c r="Q305" s="5"/>
      <c r="U305" s="7"/>
      <c r="W305" s="8"/>
      <c r="X305" s="5"/>
      <c r="Y305" s="8"/>
      <c r="Z305" s="8"/>
      <c r="AA305" s="8"/>
      <c r="AB305" s="8"/>
    </row>
    <row r="306" customFormat="false" ht="14.65" hidden="false" customHeight="false" outlineLevel="0" collapsed="false">
      <c r="A306" s="0" t="s">
        <v>27</v>
      </c>
      <c r="B306" s="10" t="n">
        <f aca="false">AVERAGE(B253:B302)</f>
        <v>0.963265306122449</v>
      </c>
      <c r="C306" s="10" t="n">
        <f aca="false">AVERAGE(C253:C303)</f>
        <v>0.797647058823529</v>
      </c>
      <c r="D306" s="10" t="n">
        <f aca="false">AVERAGE(D253:D303)</f>
        <v>1.76627450980392</v>
      </c>
      <c r="E306" s="10" t="n">
        <f aca="false">AVERAGE(E253:E303)</f>
        <v>2.7326</v>
      </c>
      <c r="F306" s="10" t="n">
        <f aca="false">AVERAGE(F253:F303)</f>
        <v>3.43117647058824</v>
      </c>
      <c r="G306" s="10" t="n">
        <f aca="false">AVERAGE(G253:G303)</f>
        <v>4.4936</v>
      </c>
      <c r="H306" s="10" t="n">
        <f aca="false">AVERAGE(H253:H303)</f>
        <v>4.04823529411765</v>
      </c>
      <c r="I306" s="10" t="n">
        <f aca="false">AVERAGE(I253:I303)</f>
        <v>4.47627450980392</v>
      </c>
      <c r="J306" s="10" t="n">
        <f aca="false">AVERAGE(J253:J303)</f>
        <v>3.8421568627451</v>
      </c>
      <c r="K306" s="10" t="n">
        <f aca="false">AVERAGE(K253:K303)</f>
        <v>2.397</v>
      </c>
      <c r="L306" s="10" t="n">
        <f aca="false">AVERAGE(L253:L303)</f>
        <v>1.80367346938776</v>
      </c>
      <c r="M306" s="10" t="n">
        <f aca="false">AVERAGE(M253:M303)</f>
        <v>1.139</v>
      </c>
      <c r="N306" s="10" t="n">
        <f aca="false">AVERAGE(N253:N303)</f>
        <v>31.5990196078431</v>
      </c>
      <c r="O306" s="5"/>
      <c r="P306" s="5"/>
      <c r="Q306" s="5" t="n">
        <f aca="false">AVERAGE(Q253:Q302)</f>
        <v>7.8888</v>
      </c>
      <c r="R306" s="5" t="n">
        <f aca="false">AVERAGE(R253:R302)</f>
        <v>8.3258</v>
      </c>
      <c r="S306" s="5" t="n">
        <f aca="false">AVERAGE(S253:S302)</f>
        <v>7.934</v>
      </c>
      <c r="T306" s="5" t="n">
        <f aca="false">AVERAGE(T253:T302)</f>
        <v>2.8948</v>
      </c>
      <c r="U306" s="5" t="n">
        <f aca="false">AVERAGE(U253:U302)</f>
        <v>22.8802</v>
      </c>
      <c r="V306" s="5" t="n">
        <f aca="false">AVERAGE(V253:V302)</f>
        <v>6.9418</v>
      </c>
      <c r="W306" s="5" t="n">
        <f aca="false">AVERAGE(W253:W302)</f>
        <v>16.7592</v>
      </c>
      <c r="X306" s="5"/>
      <c r="Y306" s="5" t="e">
        <f aca="false">AVERAGE(Y253:Y302)</f>
        <v>#DIV/0!</v>
      </c>
      <c r="Z306" s="5" t="e">
        <f aca="false">AVERAGE(Z253:Z302)</f>
        <v>#DIV/0!</v>
      </c>
      <c r="AA306" s="5" t="e">
        <f aca="false">AVERAGE(AA253:AA302)</f>
        <v>#DIV/0!</v>
      </c>
      <c r="AB306" s="5" t="e">
        <f aca="false">AVERAGE(AB253:AB302)</f>
        <v>#DIV/0!</v>
      </c>
      <c r="AC306" s="5" t="e">
        <f aca="false">AVERAGE(AC253:AC302)</f>
        <v>#DIV/0!</v>
      </c>
      <c r="AD306" s="5" t="e">
        <f aca="false">AVERAGE(AD253:AD302)</f>
        <v>#DIV/0!</v>
      </c>
      <c r="AE306" s="5" t="e">
        <f aca="false">AVERAGE(AE253:AE302)</f>
        <v>#DIV/0!</v>
      </c>
      <c r="AF306" s="5" t="e">
        <f aca="false">AVERAGE(AF253:AF302)</f>
        <v>#DIV/0!</v>
      </c>
      <c r="AG306" s="5" t="e">
        <f aca="false">AVERAGE(AG253:AG302)</f>
        <v>#DIV/0!</v>
      </c>
      <c r="AH306" s="5" t="e">
        <f aca="false">AVERAGE(AH253:AH302)</f>
        <v>#DIV/0!</v>
      </c>
      <c r="AI306" s="5" t="e">
        <f aca="false">AVERAGE(AI253:AI302)</f>
        <v>#DIV/0!</v>
      </c>
      <c r="AJ306" s="5" t="e">
        <f aca="false">AVERAGE(AJ253:AJ302)</f>
        <v>#DIV/0!</v>
      </c>
      <c r="AK306" s="5" t="e">
        <f aca="false">AVERAGE(AK253:AK302)</f>
        <v>#DIV/0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28</v>
      </c>
      <c r="B307" s="10" t="n">
        <f aca="false">MEDIAN(B253:B302)</f>
        <v>0.75</v>
      </c>
      <c r="C307" s="10" t="n">
        <f aca="false">MEDIAN(C253:C303)</f>
        <v>0.66</v>
      </c>
      <c r="D307" s="10" t="n">
        <f aca="false">MEDIAN(D253:D303)</f>
        <v>1.61</v>
      </c>
      <c r="E307" s="10" t="n">
        <f aca="false">MEDIAN(E253:E303)</f>
        <v>2.67</v>
      </c>
      <c r="F307" s="10" t="n">
        <f aca="false">MEDIAN(F253:F303)</f>
        <v>3.33</v>
      </c>
      <c r="G307" s="10" t="n">
        <f aca="false">MEDIAN(G253:G303)</f>
        <v>3.78</v>
      </c>
      <c r="H307" s="10" t="n">
        <f aca="false">MEDIAN(H253:H303)</f>
        <v>3.73</v>
      </c>
      <c r="I307" s="10" t="n">
        <f aca="false">MEDIAN(I253:I303)</f>
        <v>4.32</v>
      </c>
      <c r="J307" s="10" t="n">
        <f aca="false">MEDIAN(J253:J303)</f>
        <v>3.4</v>
      </c>
      <c r="K307" s="10" t="n">
        <f aca="false">MEDIAN(K253:K303)</f>
        <v>2.215</v>
      </c>
      <c r="L307" s="10" t="n">
        <f aca="false">MEDIAN(L253:L303)</f>
        <v>1.26</v>
      </c>
      <c r="M307" s="10" t="n">
        <f aca="false">MEDIAN(M253:M303)</f>
        <v>0.98</v>
      </c>
      <c r="N307" s="10" t="n">
        <f aca="false">MEDIAN(N253:N303)</f>
        <v>31.71</v>
      </c>
      <c r="O307" s="5"/>
      <c r="P307" s="5"/>
      <c r="Q307" s="5" t="n">
        <f aca="false">MEDIAN(Q253:Q302)</f>
        <v>7.975</v>
      </c>
      <c r="R307" s="5" t="n">
        <f aca="false">MEDIAN(R253:R302)</f>
        <v>8.17</v>
      </c>
      <c r="S307" s="5" t="n">
        <f aca="false">MEDIAN(S253:S302)</f>
        <v>7.13</v>
      </c>
      <c r="T307" s="5" t="n">
        <f aca="false">MEDIAN(T253:T302)</f>
        <v>2.675</v>
      </c>
      <c r="U307" s="5" t="n">
        <f aca="false">MEDIAN(U253:U302)</f>
        <v>23.25</v>
      </c>
      <c r="V307" s="5" t="n">
        <f aca="false">MEDIAN(V253:V302)</f>
        <v>6.49</v>
      </c>
      <c r="W307" s="5" t="n">
        <f aca="false">MEDIAN(W253:W302)</f>
        <v>15.93</v>
      </c>
      <c r="X307" s="5"/>
      <c r="Y307" s="5" t="e">
        <f aca="false">MEDIAN(Y253:Y302)</f>
        <v>#VALUE!</v>
      </c>
      <c r="Z307" s="5" t="e">
        <f aca="false">MEDIAN(Z253:Z302)</f>
        <v>#VALUE!</v>
      </c>
      <c r="AA307" s="5" t="e">
        <f aca="false">MEDIAN(AA253:AA302)</f>
        <v>#VALUE!</v>
      </c>
      <c r="AB307" s="5" t="e">
        <f aca="false">MEDIAN(AB253:AB302)</f>
        <v>#VALUE!</v>
      </c>
      <c r="AC307" s="5" t="e">
        <f aca="false">MEDIAN(AC253:AC302)</f>
        <v>#VALUE!</v>
      </c>
      <c r="AD307" s="5" t="e">
        <f aca="false">MEDIAN(AD253:AD302)</f>
        <v>#VALUE!</v>
      </c>
      <c r="AE307" s="5" t="e">
        <f aca="false">MEDIAN(AE253:AE302)</f>
        <v>#VALUE!</v>
      </c>
      <c r="AF307" s="5" t="e">
        <f aca="false">MEDIAN(AF253:AF302)</f>
        <v>#VALUE!</v>
      </c>
      <c r="AG307" s="5" t="e">
        <f aca="false">MEDIAN(AG253:AG302)</f>
        <v>#VALUE!</v>
      </c>
      <c r="AH307" s="5" t="e">
        <f aca="false">MEDIAN(AH253:AH302)</f>
        <v>#VALUE!</v>
      </c>
      <c r="AI307" s="5" t="e">
        <f aca="false">MEDIAN(AI253:AI302)</f>
        <v>#VALUE!</v>
      </c>
      <c r="AJ307" s="5" t="e">
        <f aca="false">MEDIAN(AJ253:AJ302)</f>
        <v>#VALUE!</v>
      </c>
      <c r="AK307" s="5" t="e">
        <f aca="false">MEDIAN(AK253:AK302)</f>
        <v>#VALUE!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29</v>
      </c>
      <c r="B308" s="10" t="n">
        <f aca="false">MODE(B253:B302)</f>
        <v>0.65</v>
      </c>
      <c r="C308" s="10" t="n">
        <f aca="false">MODE(C253:C303)</f>
        <v>0.1</v>
      </c>
      <c r="D308" s="10" t="n">
        <f aca="false">MODE(D253:D303)</f>
        <v>0.84</v>
      </c>
      <c r="E308" s="10" t="n">
        <f aca="false">MODE(E253:E303)</f>
        <v>0.59</v>
      </c>
      <c r="F308" s="10" t="n">
        <f aca="false">MODE(F253:F303)</f>
        <v>3.32</v>
      </c>
      <c r="G308" s="10" t="n">
        <f aca="false">MODE(G253:G303)</f>
        <v>2.41</v>
      </c>
      <c r="H308" s="10" t="n">
        <f aca="false">MODE(H253:H303)</f>
        <v>1.93</v>
      </c>
      <c r="I308" s="10" t="n">
        <f aca="false">MODE(I253:I303)</f>
        <v>3.7</v>
      </c>
      <c r="J308" s="10" t="e">
        <f aca="false">MODE(J253:J303)</f>
        <v>#VALUE!</v>
      </c>
      <c r="K308" s="10" t="n">
        <f aca="false">MODE(K253:K303)</f>
        <v>0.07</v>
      </c>
      <c r="L308" s="10" t="n">
        <f aca="false">MODE(L253:L303)</f>
        <v>0.8</v>
      </c>
      <c r="M308" s="10" t="n">
        <f aca="false">MODE(M253:M303)</f>
        <v>0.27</v>
      </c>
      <c r="N308" s="10" t="n">
        <f aca="false">MODE(N253:N303)</f>
        <v>27.73</v>
      </c>
      <c r="O308" s="5"/>
      <c r="P308" s="5"/>
      <c r="Q308" s="5" t="e">
        <f aca="false">MODE(Q253:Q302)</f>
        <v>#VALUE!</v>
      </c>
      <c r="R308" s="5" t="e">
        <f aca="false">MODE(R253:R302)</f>
        <v>#VALUE!</v>
      </c>
      <c r="S308" s="5" t="e">
        <f aca="false">MODE(S253:S302)</f>
        <v>#VALUE!</v>
      </c>
      <c r="T308" s="5" t="n">
        <f aca="false">MODE(T253:T302)</f>
        <v>1.72</v>
      </c>
      <c r="U308" s="5" t="e">
        <f aca="false">MODE(U253:U302)</f>
        <v>#VALUE!</v>
      </c>
      <c r="V308" s="5" t="e">
        <f aca="false">MODE(V253:V302)</f>
        <v>#VALUE!</v>
      </c>
      <c r="W308" s="5" t="e">
        <f aca="false">MODE(W253:W302)</f>
        <v>#VALUE!</v>
      </c>
      <c r="X308" s="5"/>
      <c r="Y308" s="5" t="e">
        <f aca="false">MODE(Y253:Y302)</f>
        <v>#VALUE!</v>
      </c>
      <c r="Z308" s="5" t="e">
        <f aca="false">MODE(Z253:Z302)</f>
        <v>#VALUE!</v>
      </c>
      <c r="AA308" s="5" t="e">
        <f aca="false">MODE(AA253:AA302)</f>
        <v>#VALUE!</v>
      </c>
      <c r="AB308" s="5" t="e">
        <f aca="false">MODE(AB253:AB302)</f>
        <v>#VALUE!</v>
      </c>
      <c r="AC308" s="5" t="e">
        <f aca="false">MODE(AC253:AC302)</f>
        <v>#VALUE!</v>
      </c>
      <c r="AD308" s="5" t="e">
        <f aca="false">MODE(AD253:AD302)</f>
        <v>#VALUE!</v>
      </c>
      <c r="AE308" s="5" t="e">
        <f aca="false">MODE(AE253:AE302)</f>
        <v>#VALUE!</v>
      </c>
      <c r="AF308" s="5" t="e">
        <f aca="false">MODE(AF253:AF302)</f>
        <v>#VALUE!</v>
      </c>
      <c r="AG308" s="5" t="e">
        <f aca="false">MODE(AG253:AG302)</f>
        <v>#VALUE!</v>
      </c>
      <c r="AH308" s="5" t="e">
        <f aca="false">MODE(AH253:AH302)</f>
        <v>#VALUE!</v>
      </c>
      <c r="AI308" s="5" t="e">
        <f aca="false">MODE(AI253:AI302)</f>
        <v>#VALUE!</v>
      </c>
      <c r="AJ308" s="5" t="e">
        <f aca="false">MODE(AJ253:AJ302)</f>
        <v>#VALUE!</v>
      </c>
      <c r="AK308" s="5" t="e">
        <f aca="false">MODE(AK253:AK302)</f>
        <v>#VALUE!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0</v>
      </c>
      <c r="B309" s="10" t="n">
        <f aca="false">STDEV(B253:B302)</f>
        <v>0.742510908323637</v>
      </c>
      <c r="C309" s="10" t="n">
        <f aca="false">STDEV(C253:C303)</f>
        <v>0.636533072935866</v>
      </c>
      <c r="D309" s="10" t="n">
        <f aca="false">STDEV(D253:D303)</f>
        <v>0.972407241405192</v>
      </c>
      <c r="E309" s="10" t="n">
        <f aca="false">STDEV(E253:E303)</f>
        <v>1.4813807817061</v>
      </c>
      <c r="F309" s="10" t="n">
        <f aca="false">STDEV(F253:F303)</f>
        <v>1.46744900703067</v>
      </c>
      <c r="G309" s="10" t="n">
        <f aca="false">STDEV(G253:G303)</f>
        <v>2.25419858604031</v>
      </c>
      <c r="H309" s="10" t="n">
        <f aca="false">STDEV(H253:H303)</f>
        <v>1.76926957344815</v>
      </c>
      <c r="I309" s="10" t="n">
        <f aca="false">STDEV(I253:I303)</f>
        <v>2.39455796403788</v>
      </c>
      <c r="J309" s="10" t="n">
        <f aca="false">STDEV(J253:J303)</f>
        <v>1.8522940519534</v>
      </c>
      <c r="K309" s="10" t="n">
        <f aca="false">STDEV(K253:K303)</f>
        <v>1.37871612860128</v>
      </c>
      <c r="L309" s="10" t="n">
        <f aca="false">STDEV(L253:L303)</f>
        <v>1.43384490949677</v>
      </c>
      <c r="M309" s="10" t="n">
        <f aca="false">STDEV(M253:M303)</f>
        <v>0.804794941559143</v>
      </c>
      <c r="N309" s="10" t="n">
        <f aca="false">STDEV(N253:N303)</f>
        <v>5.72099510746232</v>
      </c>
      <c r="O309" s="5"/>
      <c r="P309" s="5"/>
      <c r="Q309" s="5" t="n">
        <f aca="false">STDEV(Q253:Q302)</f>
        <v>2.49299888258527</v>
      </c>
      <c r="R309" s="5" t="n">
        <f aca="false">STDEV(R253:R302)</f>
        <v>3.05972727209335</v>
      </c>
      <c r="S309" s="5" t="n">
        <f aca="false">STDEV(S253:S302)</f>
        <v>3.09563946115651</v>
      </c>
      <c r="T309" s="5" t="n">
        <f aca="false">STDEV(T253:T302)</f>
        <v>1.32835058072262</v>
      </c>
      <c r="U309" s="5" t="n">
        <f aca="false">STDEV(U253:U302)</f>
        <v>5.15331614653346</v>
      </c>
      <c r="V309" s="5" t="n">
        <f aca="false">STDEV(V253:V302)</f>
        <v>2.85434626705396</v>
      </c>
      <c r="W309" s="5" t="n">
        <f aca="false">STDEV(W253:W302)</f>
        <v>4.32882169950698</v>
      </c>
      <c r="X309" s="5"/>
      <c r="Y309" s="5" t="e">
        <f aca="false">STDEV(Y253:Y302)</f>
        <v>#DIV/0!</v>
      </c>
      <c r="Z309" s="5" t="e">
        <f aca="false">STDEV(Z253:Z302)</f>
        <v>#DIV/0!</v>
      </c>
      <c r="AA309" s="5" t="e">
        <f aca="false">STDEV(AA253:AA302)</f>
        <v>#DIV/0!</v>
      </c>
      <c r="AB309" s="5" t="e">
        <f aca="false">STDEV(AB253:AB302)</f>
        <v>#DIV/0!</v>
      </c>
      <c r="AC309" s="5" t="e">
        <f aca="false">STDEV(AC253:AC302)</f>
        <v>#DIV/0!</v>
      </c>
      <c r="AD309" s="5" t="e">
        <f aca="false">STDEV(AD253:AD302)</f>
        <v>#DIV/0!</v>
      </c>
      <c r="AE309" s="5" t="e">
        <f aca="false">STDEV(AE253:AE302)</f>
        <v>#DIV/0!</v>
      </c>
      <c r="AF309" s="5" t="e">
        <f aca="false">STDEV(AF253:AF302)</f>
        <v>#DIV/0!</v>
      </c>
      <c r="AG309" s="5" t="e">
        <f aca="false">STDEV(AG253:AG302)</f>
        <v>#DIV/0!</v>
      </c>
      <c r="AH309" s="5" t="e">
        <f aca="false">STDEV(AH253:AH302)</f>
        <v>#DIV/0!</v>
      </c>
      <c r="AI309" s="5" t="e">
        <f aca="false">STDEV(AI253:AI302)</f>
        <v>#DIV/0!</v>
      </c>
      <c r="AJ309" s="5" t="e">
        <f aca="false">STDEV(AJ253:AJ302)</f>
        <v>#DIV/0!</v>
      </c>
      <c r="AK309" s="5" t="e">
        <f aca="false">STDEV(AK253:AK302)</f>
        <v>#DIV/0!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1</v>
      </c>
      <c r="B310" s="10" t="n">
        <f aca="false">MAX(B253:B302)</f>
        <v>3.16</v>
      </c>
      <c r="C310" s="10" t="n">
        <f aca="false">MAX(C253:C303)</f>
        <v>2.32</v>
      </c>
      <c r="D310" s="10" t="n">
        <f aca="false">MAX(D253:D303)</f>
        <v>3.8</v>
      </c>
      <c r="E310" s="10" t="n">
        <f aca="false">MAX(E253:E303)</f>
        <v>7.85</v>
      </c>
      <c r="F310" s="10" t="n">
        <f aca="false">MAX(F253:F303)</f>
        <v>6.93</v>
      </c>
      <c r="G310" s="10" t="n">
        <f aca="false">MAX(G253:G303)</f>
        <v>11.03</v>
      </c>
      <c r="H310" s="10" t="n">
        <f aca="false">MAX(H253:H303)</f>
        <v>8.34</v>
      </c>
      <c r="I310" s="10" t="n">
        <f aca="false">MAX(I253:I303)</f>
        <v>10.24</v>
      </c>
      <c r="J310" s="10" t="n">
        <f aca="false">MAX(J253:J303)</f>
        <v>8.3</v>
      </c>
      <c r="K310" s="10" t="n">
        <f aca="false">MAX(K253:K303)</f>
        <v>5.63</v>
      </c>
      <c r="L310" s="10" t="n">
        <f aca="false">MAX(L253:L303)</f>
        <v>6.27</v>
      </c>
      <c r="M310" s="10" t="n">
        <f aca="false">MAX(M253:M303)</f>
        <v>3.66</v>
      </c>
      <c r="N310" s="10" t="n">
        <f aca="false">MAX(N253:N303)</f>
        <v>46.91</v>
      </c>
      <c r="O310" s="5"/>
      <c r="P310" s="5"/>
      <c r="Q310" s="5" t="n">
        <f aca="false">MAX(Q253:Q302)</f>
        <v>13.68</v>
      </c>
      <c r="R310" s="5" t="n">
        <f aca="false">MAX(R253:R302)</f>
        <v>15.27</v>
      </c>
      <c r="S310" s="5" t="n">
        <f aca="false">MAX(S253:S302)</f>
        <v>15.45</v>
      </c>
      <c r="T310" s="5" t="n">
        <f aca="false">MAX(T253:T302)</f>
        <v>6.35</v>
      </c>
      <c r="U310" s="5" t="n">
        <f aca="false">MAX(U253:U302)</f>
        <v>36.34</v>
      </c>
      <c r="V310" s="5" t="n">
        <f aca="false">MAX(V253:V302)</f>
        <v>14.04</v>
      </c>
      <c r="W310" s="5" t="n">
        <f aca="false">MAX(W253:W302)</f>
        <v>26.41</v>
      </c>
      <c r="X310" s="5"/>
      <c r="Y310" s="5" t="n">
        <f aca="false">MAX(Y253:Y302)</f>
        <v>0</v>
      </c>
      <c r="Z310" s="5" t="n">
        <f aca="false">MAX(Z253:Z302)</f>
        <v>0</v>
      </c>
      <c r="AA310" s="5" t="n">
        <f aca="false">MAX(AA253:AA302)</f>
        <v>0</v>
      </c>
      <c r="AB310" s="5" t="n">
        <f aca="false">MAX(AB253:AB302)</f>
        <v>0</v>
      </c>
      <c r="AC310" s="5" t="n">
        <f aca="false">MAX(AC253:AC302)</f>
        <v>0</v>
      </c>
      <c r="AD310" s="5" t="n">
        <f aca="false">MAX(AD253:AD302)</f>
        <v>0</v>
      </c>
      <c r="AE310" s="5" t="n">
        <f aca="false">MAX(AE253:AE302)</f>
        <v>0</v>
      </c>
      <c r="AF310" s="5" t="n">
        <f aca="false">MAX(AF253:AF302)</f>
        <v>0</v>
      </c>
      <c r="AG310" s="5" t="n">
        <f aca="false">MAX(AG253:AG302)</f>
        <v>0</v>
      </c>
      <c r="AH310" s="5" t="n">
        <f aca="false">MAX(AH253:AH302)</f>
        <v>0</v>
      </c>
      <c r="AI310" s="5" t="n">
        <f aca="false">MAX(AI253:AI302)</f>
        <v>0</v>
      </c>
      <c r="AJ310" s="5" t="n">
        <f aca="false">MAX(AJ253:AJ302)</f>
        <v>0</v>
      </c>
      <c r="AK310" s="5" t="n">
        <f aca="false">MAX(AK253:AK302)</f>
        <v>0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A311" s="0" t="s">
        <v>32</v>
      </c>
      <c r="B311" s="10" t="n">
        <f aca="false">MIN(B253:B302)</f>
        <v>0.03</v>
      </c>
      <c r="C311" s="10" t="n">
        <f aca="false">MIN(C253:C303)</f>
        <v>0.01</v>
      </c>
      <c r="D311" s="10" t="n">
        <f aca="false">MIN(D253:D303)</f>
        <v>0.14</v>
      </c>
      <c r="E311" s="10" t="n">
        <f aca="false">MIN(E253:E303)</f>
        <v>0.16</v>
      </c>
      <c r="F311" s="10" t="n">
        <f aca="false">MIN(F253:F303)</f>
        <v>0.83</v>
      </c>
      <c r="G311" s="10" t="n">
        <f aca="false">MIN(G253:G303)</f>
        <v>1.57</v>
      </c>
      <c r="H311" s="10" t="n">
        <f aca="false">MIN(H253:H303)</f>
        <v>0.88</v>
      </c>
      <c r="I311" s="10" t="n">
        <f aca="false">MIN(I253:I303)</f>
        <v>0.71</v>
      </c>
      <c r="J311" s="10" t="n">
        <f aca="false">MIN(J253:J303)</f>
        <v>0.47</v>
      </c>
      <c r="K311" s="10" t="n">
        <f aca="false">MIN(K253:K303)</f>
        <v>0.07</v>
      </c>
      <c r="L311" s="10" t="n">
        <f aca="false">MIN(L253:L303)</f>
        <v>0.12</v>
      </c>
      <c r="M311" s="10" t="n">
        <f aca="false">MIN(M253:M303)</f>
        <v>0.11</v>
      </c>
      <c r="N311" s="10" t="n">
        <f aca="false">MIN(N253:N303)</f>
        <v>17.41</v>
      </c>
      <c r="O311" s="5"/>
      <c r="P311" s="5"/>
      <c r="Q311" s="5" t="n">
        <f aca="false">MIN(Q253:Q302)</f>
        <v>3.09</v>
      </c>
      <c r="R311" s="5" t="n">
        <f aca="false">MIN(R253:R302)</f>
        <v>2.18</v>
      </c>
      <c r="S311" s="5" t="n">
        <f aca="false">MIN(S253:S302)</f>
        <v>1.92</v>
      </c>
      <c r="T311" s="5" t="n">
        <f aca="false">MIN(T253:T302)</f>
        <v>0.47</v>
      </c>
      <c r="U311" s="5" t="n">
        <f aca="false">MIN(U253:U302)</f>
        <v>10.21</v>
      </c>
      <c r="V311" s="5" t="n">
        <f aca="false">MIN(V253:V302)</f>
        <v>2.02</v>
      </c>
      <c r="W311" s="5" t="n">
        <f aca="false">MIN(W253:W302)</f>
        <v>7.32</v>
      </c>
      <c r="X311" s="5"/>
      <c r="Y311" s="5" t="n">
        <f aca="false">MIN(Y253:Y302)</f>
        <v>0</v>
      </c>
      <c r="Z311" s="5" t="n">
        <f aca="false">MIN(Z253:Z302)</f>
        <v>0</v>
      </c>
      <c r="AA311" s="5" t="n">
        <f aca="false">MIN(AA253:AA302)</f>
        <v>0</v>
      </c>
      <c r="AB311" s="5" t="n">
        <f aca="false">MIN(AB253:AB302)</f>
        <v>0</v>
      </c>
      <c r="AC311" s="5" t="n">
        <f aca="false">MIN(AC253:AC302)</f>
        <v>0</v>
      </c>
      <c r="AD311" s="5" t="n">
        <f aca="false">MIN(AD253:AD302)</f>
        <v>0</v>
      </c>
      <c r="AE311" s="5" t="n">
        <f aca="false">MIN(AE253:AE302)</f>
        <v>0</v>
      </c>
      <c r="AF311" s="5" t="n">
        <f aca="false">MIN(AF253:AF302)</f>
        <v>0</v>
      </c>
      <c r="AG311" s="5" t="n">
        <f aca="false">MIN(AG253:AG302)</f>
        <v>0</v>
      </c>
      <c r="AH311" s="5" t="n">
        <f aca="false">MIN(AH253:AH302)</f>
        <v>0</v>
      </c>
      <c r="AI311" s="5" t="n">
        <f aca="false">MIN(AI253:AI302)</f>
        <v>0</v>
      </c>
      <c r="AJ311" s="5" t="n">
        <f aca="false">MIN(AJ253:AJ302)</f>
        <v>0</v>
      </c>
      <c r="AK311" s="5" t="n">
        <f aca="false">MIN(AK253:AK302)</f>
        <v>0</v>
      </c>
      <c r="AL311" s="5"/>
      <c r="AM311" s="5"/>
      <c r="AN311" s="5"/>
      <c r="AO311" s="5"/>
      <c r="AP311" s="5"/>
    </row>
    <row r="312" customFormat="false" ht="14.65" hidden="false" customHeight="false" outlineLevel="0" collapsed="false">
      <c r="A312" s="0" t="s">
        <v>33</v>
      </c>
      <c r="B312" s="9" t="n">
        <f aca="false">COUNT(B253:B302)</f>
        <v>49</v>
      </c>
      <c r="C312" s="9" t="n">
        <f aca="false">COUNT(C253:C303)</f>
        <v>51</v>
      </c>
      <c r="D312" s="9" t="n">
        <f aca="false">COUNT(D253:D303)</f>
        <v>51</v>
      </c>
      <c r="E312" s="9" t="n">
        <f aca="false">COUNT(E253:E303)</f>
        <v>50</v>
      </c>
      <c r="F312" s="9" t="n">
        <f aca="false">COUNT(F253:F303)</f>
        <v>51</v>
      </c>
      <c r="G312" s="9" t="n">
        <f aca="false">COUNT(G253:G303)</f>
        <v>50</v>
      </c>
      <c r="H312" s="9" t="n">
        <f aca="false">COUNT(H253:H303)</f>
        <v>51</v>
      </c>
      <c r="I312" s="9" t="n">
        <f aca="false">COUNT(I253:I303)</f>
        <v>51</v>
      </c>
      <c r="J312" s="9" t="n">
        <f aca="false">COUNT(J253:J303)</f>
        <v>51</v>
      </c>
      <c r="K312" s="9" t="n">
        <f aca="false">COUNT(K253:K303)</f>
        <v>50</v>
      </c>
      <c r="L312" s="9" t="n">
        <f aca="false">COUNT(L253:L303)</f>
        <v>49</v>
      </c>
      <c r="M312" s="9" t="n">
        <f aca="false">COUNT(M253:M303)</f>
        <v>50</v>
      </c>
      <c r="N312" s="9" t="n">
        <f aca="false">COUNT(N253:N303)</f>
        <v>51</v>
      </c>
      <c r="O312" s="5"/>
      <c r="P312" s="5"/>
      <c r="Q312" s="5"/>
      <c r="R312" s="5"/>
      <c r="S312" s="5"/>
      <c r="T312" s="5"/>
      <c r="U312" s="5"/>
      <c r="V312" s="5"/>
      <c r="W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</row>
    <row r="313" customFormat="false" ht="14.6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X313" s="8"/>
    </row>
    <row r="314" customFormat="false" ht="14.65" hidden="false" customHeight="false" outlineLevel="0" collapsed="false">
      <c r="A314" s="0" t="s">
        <v>26</v>
      </c>
      <c r="C314" s="0" t="n">
        <f aca="false">A274</f>
        <v>1971</v>
      </c>
      <c r="D314" s="0" t="n">
        <f aca="false">A303</f>
        <v>2000</v>
      </c>
      <c r="E314" s="0" t="n">
        <f aca="false">D314-C314+1</f>
        <v>30</v>
      </c>
      <c r="X314" s="8"/>
    </row>
    <row r="315" customFormat="false" ht="14.65" hidden="false" customHeight="false" outlineLevel="0" collapsed="false">
      <c r="A315" s="0" t="s">
        <v>27</v>
      </c>
      <c r="B315" s="10" t="n">
        <f aca="false">AVERAGE(B274:B303)</f>
        <v>1.07766666666667</v>
      </c>
      <c r="C315" s="10" t="n">
        <f aca="false">AVERAGE(C274:C303)</f>
        <v>0.766333333333333</v>
      </c>
      <c r="D315" s="10" t="n">
        <f aca="false">AVERAGE(D274:D303)</f>
        <v>1.833</v>
      </c>
      <c r="E315" s="10" t="n">
        <f aca="false">AVERAGE(E274:E303)</f>
        <v>2.60833333333333</v>
      </c>
      <c r="F315" s="10" t="n">
        <f aca="false">AVERAGE(F274:F303)</f>
        <v>3.11633333333333</v>
      </c>
      <c r="G315" s="10" t="n">
        <f aca="false">AVERAGE(G274:G303)</f>
        <v>4.29758620689655</v>
      </c>
      <c r="H315" s="10" t="n">
        <f aca="false">AVERAGE(H274:H303)</f>
        <v>3.87566666666667</v>
      </c>
      <c r="I315" s="10" t="n">
        <f aca="false">AVERAGE(I274:I303)</f>
        <v>4.63633333333333</v>
      </c>
      <c r="J315" s="10" t="n">
        <f aca="false">AVERAGE(J274:J303)</f>
        <v>4.172</v>
      </c>
      <c r="K315" s="10" t="n">
        <f aca="false">AVERAGE(K274:K303)</f>
        <v>2.50033333333333</v>
      </c>
      <c r="L315" s="10" t="n">
        <f aca="false">AVERAGE(L274:L303)</f>
        <v>2.07586206896552</v>
      </c>
      <c r="M315" s="10" t="n">
        <f aca="false">AVERAGE(M274:M303)</f>
        <v>1.06766666666667</v>
      </c>
      <c r="N315" s="10" t="n">
        <f aca="false">AVERAGE(N274:N303)</f>
        <v>31.8146666666667</v>
      </c>
      <c r="X315" s="8"/>
    </row>
    <row r="316" customFormat="false" ht="14.65" hidden="false" customHeight="false" outlineLevel="0" collapsed="false">
      <c r="A316" s="0" t="s">
        <v>28</v>
      </c>
      <c r="B316" s="10" t="n">
        <f aca="false">MEDIAN(B274:B303)</f>
        <v>0.88</v>
      </c>
      <c r="C316" s="10" t="n">
        <f aca="false">MEDIAN(C274:C303)</f>
        <v>0.64</v>
      </c>
      <c r="D316" s="10" t="n">
        <f aca="false">MEDIAN(D274:D303)</f>
        <v>1.595</v>
      </c>
      <c r="E316" s="10" t="n">
        <f aca="false">MEDIAN(E274:E303)</f>
        <v>2.61</v>
      </c>
      <c r="F316" s="10" t="n">
        <f aca="false">MEDIAN(F274:F303)</f>
        <v>2.93</v>
      </c>
      <c r="G316" s="10" t="n">
        <f aca="false">MEDIAN(G274:G303)</f>
        <v>3.78</v>
      </c>
      <c r="H316" s="10" t="n">
        <f aca="false">MEDIAN(H274:H303)</f>
        <v>3.415</v>
      </c>
      <c r="I316" s="10" t="n">
        <f aca="false">MEDIAN(I274:I303)</f>
        <v>4.75</v>
      </c>
      <c r="J316" s="10" t="n">
        <f aca="false">MEDIAN(J274:J303)</f>
        <v>3.79</v>
      </c>
      <c r="K316" s="10" t="n">
        <f aca="false">MEDIAN(K274:K303)</f>
        <v>2.305</v>
      </c>
      <c r="L316" s="10" t="n">
        <f aca="false">MEDIAN(L274:L303)</f>
        <v>1.58</v>
      </c>
      <c r="M316" s="10" t="n">
        <f aca="false">MEDIAN(M274:M303)</f>
        <v>0.98</v>
      </c>
      <c r="N316" s="10" t="n">
        <f aca="false">MEDIAN(N274:N303)</f>
        <v>32.285</v>
      </c>
      <c r="X316" s="8"/>
    </row>
    <row r="317" customFormat="false" ht="14.65" hidden="false" customHeight="false" outlineLevel="0" collapsed="false">
      <c r="A317" s="0" t="s">
        <v>29</v>
      </c>
      <c r="B317" s="10" t="n">
        <f aca="false">MODE(B274:B303)</f>
        <v>0.65</v>
      </c>
      <c r="C317" s="10" t="n">
        <f aca="false">MODE(C274:C303)</f>
        <v>0.15</v>
      </c>
      <c r="D317" s="10" t="n">
        <f aca="false">MODE(D274:D303)</f>
        <v>0.84</v>
      </c>
      <c r="E317" s="10" t="n">
        <f aca="false">MODE(E274:E303)</f>
        <v>0.59</v>
      </c>
      <c r="F317" s="10" t="e">
        <f aca="false">MODE(F274:F303)</f>
        <v>#VALUE!</v>
      </c>
      <c r="G317" s="10" t="n">
        <f aca="false">MODE(G274:G303)</f>
        <v>5.83</v>
      </c>
      <c r="H317" s="10" t="n">
        <f aca="false">MODE(H274:H303)</f>
        <v>1.93</v>
      </c>
      <c r="I317" s="10" t="e">
        <f aca="false">MODE(I274:I303)</f>
        <v>#VALUE!</v>
      </c>
      <c r="J317" s="10" t="e">
        <f aca="false">MODE(J274:J303)</f>
        <v>#VALUE!</v>
      </c>
      <c r="K317" s="10" t="n">
        <f aca="false">MODE(K274:K303)</f>
        <v>3.24</v>
      </c>
      <c r="L317" s="10" t="e">
        <f aca="false">MODE(L274:L303)</f>
        <v>#VALUE!</v>
      </c>
      <c r="M317" s="10" t="n">
        <f aca="false">MODE(M274:M303)</f>
        <v>0.27</v>
      </c>
      <c r="N317" s="10" t="e">
        <f aca="false">MODE(N274:N303)</f>
        <v>#VALUE!</v>
      </c>
      <c r="X317" s="8"/>
    </row>
    <row r="318" customFormat="false" ht="14.65" hidden="false" customHeight="false" outlineLevel="0" collapsed="false">
      <c r="A318" s="0" t="s">
        <v>30</v>
      </c>
      <c r="B318" s="10" t="n">
        <f aca="false">STDEV(B274:B303)</f>
        <v>0.720237907693118</v>
      </c>
      <c r="C318" s="10" t="n">
        <f aca="false">STDEV(C274:C303)</f>
        <v>0.57097305530564</v>
      </c>
      <c r="D318" s="10" t="n">
        <f aca="false">STDEV(D274:D303)</f>
        <v>1.0487534472427</v>
      </c>
      <c r="E318" s="10" t="n">
        <f aca="false">STDEV(E274:E303)</f>
        <v>1.33759971161246</v>
      </c>
      <c r="F318" s="10" t="n">
        <f aca="false">STDEV(F274:F303)</f>
        <v>1.37920887701493</v>
      </c>
      <c r="G318" s="10" t="n">
        <f aca="false">STDEV(G274:G303)</f>
        <v>1.94965867923523</v>
      </c>
      <c r="H318" s="10" t="n">
        <f aca="false">STDEV(H274:H303)</f>
        <v>1.93311912210031</v>
      </c>
      <c r="I318" s="10" t="n">
        <f aca="false">STDEV(I274:I303)</f>
        <v>2.11079897168124</v>
      </c>
      <c r="J318" s="10" t="n">
        <f aca="false">STDEV(J274:J303)</f>
        <v>1.94828377172639</v>
      </c>
      <c r="K318" s="10" t="n">
        <f aca="false">STDEV(K274:K303)</f>
        <v>1.2919204719127</v>
      </c>
      <c r="L318" s="10" t="n">
        <f aca="false">STDEV(L274:L303)</f>
        <v>1.66294600299198</v>
      </c>
      <c r="M318" s="10" t="n">
        <f aca="false">STDEV(M274:M303)</f>
        <v>0.731902025350828</v>
      </c>
      <c r="N318" s="10" t="n">
        <f aca="false">STDEV(N274:N303)</f>
        <v>5.57320543767899</v>
      </c>
      <c r="X318" s="8"/>
    </row>
    <row r="319" customFormat="false" ht="14.65" hidden="false" customHeight="false" outlineLevel="0" collapsed="false">
      <c r="A319" s="0" t="s">
        <v>31</v>
      </c>
      <c r="B319" s="10" t="n">
        <f aca="false">MAX(B274:B303)</f>
        <v>2.96</v>
      </c>
      <c r="C319" s="10" t="n">
        <f aca="false">MAX(C274:C303)</f>
        <v>2.32</v>
      </c>
      <c r="D319" s="10" t="n">
        <f aca="false">MAX(D274:D303)</f>
        <v>3.8</v>
      </c>
      <c r="E319" s="10" t="n">
        <f aca="false">MAX(E274:E303)</f>
        <v>5.32</v>
      </c>
      <c r="F319" s="10" t="n">
        <f aca="false">MAX(F274:F303)</f>
        <v>5.96</v>
      </c>
      <c r="G319" s="10" t="n">
        <f aca="false">MAX(G274:G303)</f>
        <v>8.24</v>
      </c>
      <c r="H319" s="10" t="n">
        <f aca="false">MAX(H274:H303)</f>
        <v>8.34</v>
      </c>
      <c r="I319" s="10" t="n">
        <f aca="false">MAX(I274:I303)</f>
        <v>10.17</v>
      </c>
      <c r="J319" s="10" t="n">
        <f aca="false">MAX(J274:J303)</f>
        <v>8.3</v>
      </c>
      <c r="K319" s="10" t="n">
        <f aca="false">MAX(K274:K303)</f>
        <v>5.08</v>
      </c>
      <c r="L319" s="10" t="n">
        <f aca="false">MAX(L274:L303)</f>
        <v>6.27</v>
      </c>
      <c r="M319" s="10" t="n">
        <f aca="false">MAX(M274:M303)</f>
        <v>3.46</v>
      </c>
      <c r="N319" s="10" t="n">
        <f aca="false">MAX(N274:N303)</f>
        <v>39.72</v>
      </c>
      <c r="X319" s="8"/>
    </row>
    <row r="320" customFormat="false" ht="14.65" hidden="false" customHeight="false" outlineLevel="0" collapsed="false">
      <c r="A320" s="0" t="s">
        <v>32</v>
      </c>
      <c r="B320" s="10" t="n">
        <f aca="false">MIN(B274:B303)</f>
        <v>0.03</v>
      </c>
      <c r="C320" s="10" t="n">
        <f aca="false">MIN(C274:C303)</f>
        <v>0.1</v>
      </c>
      <c r="D320" s="10" t="n">
        <f aca="false">MIN(D274:D303)</f>
        <v>0.39</v>
      </c>
      <c r="E320" s="10" t="n">
        <f aca="false">MIN(E274:E303)</f>
        <v>0.16</v>
      </c>
      <c r="F320" s="10" t="n">
        <f aca="false">MIN(F274:F303)</f>
        <v>0.83</v>
      </c>
      <c r="G320" s="10" t="n">
        <f aca="false">MIN(G274:G303)</f>
        <v>1.57</v>
      </c>
      <c r="H320" s="10" t="n">
        <f aca="false">MIN(H274:H303)</f>
        <v>1.1</v>
      </c>
      <c r="I320" s="10" t="n">
        <f aca="false">MIN(I274:I303)</f>
        <v>0.71</v>
      </c>
      <c r="J320" s="10" t="n">
        <f aca="false">MIN(J274:J303)</f>
        <v>1.47</v>
      </c>
      <c r="K320" s="10" t="n">
        <f aca="false">MIN(K274:K303)</f>
        <v>0.62</v>
      </c>
      <c r="L320" s="10" t="n">
        <f aca="false">MIN(L274:L303)</f>
        <v>0.22</v>
      </c>
      <c r="M320" s="10" t="n">
        <f aca="false">MIN(M274:M303)</f>
        <v>0.24</v>
      </c>
      <c r="N320" s="10" t="n">
        <f aca="false">MIN(N274:N303)</f>
        <v>17.41</v>
      </c>
      <c r="X320" s="8"/>
    </row>
    <row r="321" customFormat="false" ht="14.65" hidden="false" customHeight="false" outlineLevel="0" collapsed="false">
      <c r="A321" s="0" t="s">
        <v>33</v>
      </c>
      <c r="B321" s="9" t="n">
        <f aca="false">COUNT(B274:B303)</f>
        <v>30</v>
      </c>
      <c r="C321" s="9" t="n">
        <f aca="false">COUNT(C274:C303)</f>
        <v>30</v>
      </c>
      <c r="D321" s="9" t="n">
        <f aca="false">COUNT(D274:D303)</f>
        <v>30</v>
      </c>
      <c r="E321" s="9" t="n">
        <f aca="false">COUNT(E274:E303)</f>
        <v>30</v>
      </c>
      <c r="F321" s="9" t="n">
        <f aca="false">COUNT(F274:F303)</f>
        <v>30</v>
      </c>
      <c r="G321" s="9" t="n">
        <f aca="false">COUNT(G274:G303)</f>
        <v>29</v>
      </c>
      <c r="H321" s="9" t="n">
        <f aca="false">COUNT(H274:H303)</f>
        <v>30</v>
      </c>
      <c r="I321" s="9" t="n">
        <f aca="false">COUNT(I274:I303)</f>
        <v>30</v>
      </c>
      <c r="J321" s="9" t="n">
        <f aca="false">COUNT(J274:J303)</f>
        <v>30</v>
      </c>
      <c r="K321" s="9" t="n">
        <f aca="false">COUNT(K274:K303)</f>
        <v>30</v>
      </c>
      <c r="L321" s="9" t="n">
        <f aca="false">COUNT(L274:L303)</f>
        <v>29</v>
      </c>
      <c r="M321" s="9" t="n">
        <f aca="false">COUNT(M274:M303)</f>
        <v>30</v>
      </c>
      <c r="N321" s="9" t="n">
        <f aca="false">COUNT(N274:N303)</f>
        <v>30</v>
      </c>
      <c r="X321" s="8"/>
    </row>
    <row r="322" customFormat="false" ht="14.6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5"/>
      <c r="P322" s="5"/>
      <c r="Q322" s="10"/>
      <c r="R322" s="10"/>
      <c r="S322" s="10"/>
      <c r="T322" s="10"/>
      <c r="U322" s="10"/>
      <c r="V322" s="10"/>
      <c r="W322" s="10"/>
      <c r="X322" s="5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</row>
    <row r="323" customFormat="false" ht="14.65" hidden="false" customHeight="false" outlineLevel="0" collapsed="false">
      <c r="A323" s="0" t="s">
        <v>26</v>
      </c>
      <c r="C323" s="0" t="n">
        <f aca="false">A264</f>
        <v>1961</v>
      </c>
      <c r="D323" s="0" t="n">
        <f aca="false">A293</f>
        <v>1990</v>
      </c>
      <c r="E323" s="0" t="n">
        <f aca="false">D323-C323+1</f>
        <v>30</v>
      </c>
      <c r="O323" s="5"/>
      <c r="P323" s="5"/>
      <c r="X323" s="5"/>
    </row>
    <row r="324" customFormat="false" ht="14.65" hidden="false" customHeight="false" outlineLevel="0" collapsed="false">
      <c r="A324" s="0" t="s">
        <v>27</v>
      </c>
      <c r="B324" s="10" t="n">
        <f aca="false">AVERAGE(B264:B293)</f>
        <v>0.999333333333333</v>
      </c>
      <c r="C324" s="10" t="n">
        <f aca="false">AVERAGE(C264:C293)</f>
        <v>0.82</v>
      </c>
      <c r="D324" s="10" t="n">
        <f aca="false">AVERAGE(D264:D293)</f>
        <v>1.82033333333333</v>
      </c>
      <c r="E324" s="10" t="n">
        <f aca="false">AVERAGE(E264:E293)</f>
        <v>2.687</v>
      </c>
      <c r="F324" s="10" t="n">
        <f aca="false">AVERAGE(F264:F293)</f>
        <v>3.28766666666667</v>
      </c>
      <c r="G324" s="10" t="n">
        <f aca="false">AVERAGE(G264:G293)</f>
        <v>4.22034482758621</v>
      </c>
      <c r="H324" s="10" t="n">
        <f aca="false">AVERAGE(H264:H293)</f>
        <v>3.95966666666667</v>
      </c>
      <c r="I324" s="10" t="n">
        <f aca="false">AVERAGE(I264:I293)</f>
        <v>4.43766666666667</v>
      </c>
      <c r="J324" s="10" t="n">
        <f aca="false">AVERAGE(J264:J293)</f>
        <v>4.28966666666667</v>
      </c>
      <c r="K324" s="10" t="n">
        <f aca="false">AVERAGE(K264:K293)</f>
        <v>2.62</v>
      </c>
      <c r="L324" s="10" t="n">
        <f aca="false">AVERAGE(L264:L293)</f>
        <v>1.67068965517241</v>
      </c>
      <c r="M324" s="10" t="n">
        <f aca="false">AVERAGE(M264:M293)</f>
        <v>1.28666666666667</v>
      </c>
      <c r="N324" s="10" t="n">
        <f aca="false">AVERAGE(N264:N293)</f>
        <v>31.9026666666667</v>
      </c>
      <c r="O324" s="5"/>
      <c r="P324" s="5"/>
      <c r="Q324" s="10" t="n">
        <f aca="false">AVERAGE(Q264:Q293)</f>
        <v>7.795</v>
      </c>
      <c r="R324" s="10" t="n">
        <f aca="false">AVERAGE(R264:R293)</f>
        <v>8.72733333333333</v>
      </c>
      <c r="S324" s="10" t="n">
        <f aca="false">AVERAGE(S264:S293)</f>
        <v>8.52466666666667</v>
      </c>
      <c r="T324" s="10" t="n">
        <f aca="false">AVERAGE(T264:T293)</f>
        <v>3.127</v>
      </c>
      <c r="U324" s="10" t="n">
        <f aca="false">AVERAGE(U264:U293)</f>
        <v>22.7413333333333</v>
      </c>
      <c r="V324" s="10" t="n">
        <f aca="false">AVERAGE(V264:V293)</f>
        <v>7.362</v>
      </c>
      <c r="W324" s="10" t="n">
        <f aca="false">AVERAGE(W264:W293)</f>
        <v>16.7666666666667</v>
      </c>
      <c r="X324" s="5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5"/>
      <c r="AM324" s="5"/>
      <c r="AN324" s="5"/>
      <c r="AO324" s="5"/>
      <c r="AP324" s="5"/>
    </row>
    <row r="325" customFormat="false" ht="14.65" hidden="false" customHeight="false" outlineLevel="0" collapsed="false">
      <c r="A325" s="0" t="s">
        <v>28</v>
      </c>
      <c r="B325" s="10" t="n">
        <f aca="false">MEDIAN(B264:B293)</f>
        <v>0.77</v>
      </c>
      <c r="C325" s="10" t="n">
        <f aca="false">MEDIAN(C264:C293)</f>
        <v>0.645</v>
      </c>
      <c r="D325" s="10" t="n">
        <f aca="false">MEDIAN(D264:D293)</f>
        <v>1.54</v>
      </c>
      <c r="E325" s="10" t="n">
        <f aca="false">MEDIAN(E264:E293)</f>
        <v>2.72</v>
      </c>
      <c r="F325" s="10" t="n">
        <f aca="false">MEDIAN(F264:F293)</f>
        <v>2.93</v>
      </c>
      <c r="G325" s="10" t="n">
        <f aca="false">MEDIAN(G264:G293)</f>
        <v>3.6</v>
      </c>
      <c r="H325" s="10" t="n">
        <f aca="false">MEDIAN(H264:H293)</f>
        <v>3.555</v>
      </c>
      <c r="I325" s="10" t="n">
        <f aca="false">MEDIAN(I264:I293)</f>
        <v>4.37</v>
      </c>
      <c r="J325" s="10" t="n">
        <f aca="false">MEDIAN(J264:J293)</f>
        <v>4.15</v>
      </c>
      <c r="K325" s="10" t="n">
        <f aca="false">MEDIAN(K264:K293)</f>
        <v>2.305</v>
      </c>
      <c r="L325" s="10" t="n">
        <f aca="false">MEDIAN(L264:L293)</f>
        <v>1.2</v>
      </c>
      <c r="M325" s="10" t="n">
        <f aca="false">MEDIAN(M264:M293)</f>
        <v>1.14</v>
      </c>
      <c r="N325" s="10" t="n">
        <f aca="false">MEDIAN(N264:N293)</f>
        <v>31.53</v>
      </c>
      <c r="O325" s="5"/>
      <c r="P325" s="5"/>
      <c r="Q325" s="10" t="n">
        <f aca="false">MEDIAN(Q264:Q293)</f>
        <v>8.125</v>
      </c>
      <c r="R325" s="10" t="n">
        <f aca="false">MEDIAN(R264:R293)</f>
        <v>8.54</v>
      </c>
      <c r="S325" s="10" t="n">
        <f aca="false">MEDIAN(S264:S293)</f>
        <v>8.19</v>
      </c>
      <c r="T325" s="10" t="n">
        <f aca="false">MEDIAN(T264:T293)</f>
        <v>2.85</v>
      </c>
      <c r="U325" s="10" t="n">
        <f aca="false">MEDIAN(U264:U293)</f>
        <v>23.505</v>
      </c>
      <c r="V325" s="10" t="n">
        <f aca="false">MEDIAN(V264:V293)</f>
        <v>7.145</v>
      </c>
      <c r="W325" s="10" t="n">
        <f aca="false">MEDIAN(W264:W293)</f>
        <v>16.035</v>
      </c>
      <c r="X325" s="5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5"/>
      <c r="AM325" s="5"/>
      <c r="AN325" s="5"/>
      <c r="AO325" s="5"/>
      <c r="AP325" s="5"/>
    </row>
    <row r="326" customFormat="false" ht="14.65" hidden="false" customHeight="false" outlineLevel="0" collapsed="false">
      <c r="A326" s="0" t="s">
        <v>29</v>
      </c>
      <c r="B326" s="10" t="n">
        <f aca="false">MODE(B264:B293)</f>
        <v>0.31</v>
      </c>
      <c r="C326" s="10" t="n">
        <f aca="false">MODE(C264:C293)</f>
        <v>0.43</v>
      </c>
      <c r="D326" s="10" t="n">
        <f aca="false">MODE(D264:D293)</f>
        <v>1.3</v>
      </c>
      <c r="E326" s="10" t="e">
        <f aca="false">MODE(E264:E293)</f>
        <v>#VALUE!</v>
      </c>
      <c r="F326" s="10" t="n">
        <f aca="false">MODE(F264:F293)</f>
        <v>3.48</v>
      </c>
      <c r="G326" s="10" t="n">
        <f aca="false">MODE(G264:G293)</f>
        <v>2.41</v>
      </c>
      <c r="H326" s="10" t="e">
        <f aca="false">MODE(H264:H293)</f>
        <v>#VALUE!</v>
      </c>
      <c r="I326" s="10" t="e">
        <f aca="false">MODE(I264:I293)</f>
        <v>#VALUE!</v>
      </c>
      <c r="J326" s="10" t="e">
        <f aca="false">MODE(J264:J293)</f>
        <v>#VALUE!</v>
      </c>
      <c r="K326" s="10" t="n">
        <f aca="false">MODE(K264:K293)</f>
        <v>2.19</v>
      </c>
      <c r="L326" s="10" t="e">
        <f aca="false">MODE(L264:L293)</f>
        <v>#VALUE!</v>
      </c>
      <c r="M326" s="10" t="n">
        <f aca="false">MODE(M264:M293)</f>
        <v>0.27</v>
      </c>
      <c r="N326" s="10" t="e">
        <f aca="false">MODE(N264:N293)</f>
        <v>#VALUE!</v>
      </c>
      <c r="O326" s="5"/>
      <c r="P326" s="5"/>
      <c r="Q326" s="10" t="e">
        <f aca="false">MODE(Q264:Q293)</f>
        <v>#VALUE!</v>
      </c>
      <c r="R326" s="10" t="e">
        <f aca="false">MODE(R264:R293)</f>
        <v>#VALUE!</v>
      </c>
      <c r="S326" s="10" t="e">
        <f aca="false">MODE(S264:S293)</f>
        <v>#VALUE!</v>
      </c>
      <c r="T326" s="10" t="n">
        <f aca="false">MODE(T264:T293)</f>
        <v>4.06</v>
      </c>
      <c r="U326" s="10" t="e">
        <f aca="false">MODE(U264:U293)</f>
        <v>#VALUE!</v>
      </c>
      <c r="V326" s="10" t="e">
        <f aca="false">MODE(V264:V293)</f>
        <v>#VALUE!</v>
      </c>
      <c r="W326" s="10" t="e">
        <f aca="false">MODE(W264:W293)</f>
        <v>#VALUE!</v>
      </c>
      <c r="X326" s="5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5"/>
      <c r="AM326" s="5"/>
      <c r="AN326" s="5"/>
      <c r="AO326" s="5"/>
      <c r="AP326" s="5"/>
    </row>
    <row r="327" customFormat="false" ht="14.65" hidden="false" customHeight="false" outlineLevel="0" collapsed="false">
      <c r="A327" s="0" t="s">
        <v>30</v>
      </c>
      <c r="B327" s="10" t="n">
        <f aca="false">STDEV(B264:B293)</f>
        <v>0.786923005186628</v>
      </c>
      <c r="C327" s="10" t="n">
        <f aca="false">STDEV(C264:C293)</f>
        <v>0.673866864984574</v>
      </c>
      <c r="D327" s="10" t="n">
        <f aca="false">STDEV(D264:D293)</f>
        <v>0.97268020521094</v>
      </c>
      <c r="E327" s="10" t="n">
        <f aca="false">STDEV(E264:E293)</f>
        <v>1.3649634326288</v>
      </c>
      <c r="F327" s="10" t="n">
        <f aca="false">STDEV(F264:F293)</f>
        <v>1.5593603536847</v>
      </c>
      <c r="G327" s="10" t="n">
        <f aca="false">STDEV(G264:G293)</f>
        <v>2.38369982943476</v>
      </c>
      <c r="H327" s="10" t="n">
        <f aca="false">STDEV(H264:H293)</f>
        <v>1.94460258032388</v>
      </c>
      <c r="I327" s="10" t="n">
        <f aca="false">STDEV(I264:I293)</f>
        <v>2.40501442154015</v>
      </c>
      <c r="J327" s="10" t="n">
        <f aca="false">STDEV(J264:J293)</f>
        <v>1.82554192867032</v>
      </c>
      <c r="K327" s="10" t="n">
        <f aca="false">STDEV(K264:K293)</f>
        <v>1.39063121366299</v>
      </c>
      <c r="L327" s="10" t="n">
        <f aca="false">STDEV(L264:L293)</f>
        <v>1.39122744118402</v>
      </c>
      <c r="M327" s="10" t="n">
        <f aca="false">STDEV(M264:M293)</f>
        <v>0.87556615509853</v>
      </c>
      <c r="N327" s="10" t="n">
        <f aca="false">STDEV(N264:N293)</f>
        <v>6.34390499414301</v>
      </c>
      <c r="O327" s="5"/>
      <c r="P327" s="5"/>
      <c r="Q327" s="10" t="n">
        <f aca="false">STDEV(Q264:Q293)</f>
        <v>2.53505458011025</v>
      </c>
      <c r="R327" s="10" t="n">
        <f aca="false">STDEV(R264:R293)</f>
        <v>3.17867022004739</v>
      </c>
      <c r="S327" s="10" t="n">
        <f aca="false">STDEV(S264:S293)</f>
        <v>3.03836813430174</v>
      </c>
      <c r="T327" s="10" t="n">
        <f aca="false">STDEV(T264:T293)</f>
        <v>1.42910666574226</v>
      </c>
      <c r="U327" s="10" t="n">
        <f aca="false">STDEV(U264:U293)</f>
        <v>5.36761665040892</v>
      </c>
      <c r="V327" s="10" t="n">
        <f aca="false">STDEV(V264:V293)</f>
        <v>2.93674274171819</v>
      </c>
      <c r="W327" s="10" t="n">
        <f aca="false">STDEV(W264:W293)</f>
        <v>4.66263084929331</v>
      </c>
      <c r="X327" s="5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5"/>
      <c r="AM327" s="5"/>
      <c r="AN327" s="5"/>
      <c r="AO327" s="5"/>
      <c r="AP327" s="5"/>
    </row>
    <row r="328" customFormat="false" ht="14.65" hidden="false" customHeight="false" outlineLevel="0" collapsed="false">
      <c r="A328" s="0" t="s">
        <v>31</v>
      </c>
      <c r="B328" s="10" t="n">
        <f aca="false">MAX(B264:B293)</f>
        <v>3.16</v>
      </c>
      <c r="C328" s="10" t="n">
        <f aca="false">MAX(C264:C293)</f>
        <v>2.32</v>
      </c>
      <c r="D328" s="10" t="n">
        <f aca="false">MAX(D264:D293)</f>
        <v>3.8</v>
      </c>
      <c r="E328" s="10" t="n">
        <f aca="false">MAX(E264:E293)</f>
        <v>5.32</v>
      </c>
      <c r="F328" s="10" t="n">
        <f aca="false">MAX(F264:F293)</f>
        <v>6.93</v>
      </c>
      <c r="G328" s="10" t="n">
        <f aca="false">MAX(G264:G293)</f>
        <v>11.03</v>
      </c>
      <c r="H328" s="10" t="n">
        <f aca="false">MAX(H264:H293)</f>
        <v>8.22</v>
      </c>
      <c r="I328" s="10" t="n">
        <f aca="false">MAX(I264:I293)</f>
        <v>10.19</v>
      </c>
      <c r="J328" s="10" t="n">
        <f aca="false">MAX(J264:J293)</f>
        <v>8.3</v>
      </c>
      <c r="K328" s="10" t="n">
        <f aca="false">MAX(K264:K293)</f>
        <v>5.63</v>
      </c>
      <c r="L328" s="10" t="n">
        <f aca="false">MAX(L264:L293)</f>
        <v>5.59</v>
      </c>
      <c r="M328" s="10" t="n">
        <f aca="false">MAX(M264:M293)</f>
        <v>3.66</v>
      </c>
      <c r="N328" s="10" t="n">
        <f aca="false">MAX(N264:N293)</f>
        <v>46.91</v>
      </c>
      <c r="O328" s="5"/>
      <c r="P328" s="5"/>
      <c r="Q328" s="10" t="n">
        <f aca="false">MAX(Q264:Q293)</f>
        <v>11.81</v>
      </c>
      <c r="R328" s="10" t="n">
        <f aca="false">MAX(R264:R293)</f>
        <v>15.27</v>
      </c>
      <c r="S328" s="10" t="n">
        <f aca="false">MAX(S264:S293)</f>
        <v>14.43</v>
      </c>
      <c r="T328" s="10" t="n">
        <f aca="false">MAX(T264:T293)</f>
        <v>6.35</v>
      </c>
      <c r="U328" s="10" t="n">
        <f aca="false">MAX(U264:U293)</f>
        <v>36.34</v>
      </c>
      <c r="V328" s="10" t="n">
        <f aca="false">MAX(V264:V293)</f>
        <v>14.04</v>
      </c>
      <c r="W328" s="10" t="n">
        <f aca="false">MAX(W264:W293)</f>
        <v>26.41</v>
      </c>
      <c r="X328" s="5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5"/>
      <c r="AM328" s="5"/>
      <c r="AN328" s="5"/>
      <c r="AO328" s="5"/>
      <c r="AP328" s="5"/>
    </row>
    <row r="329" customFormat="false" ht="14.65" hidden="false" customHeight="false" outlineLevel="0" collapsed="false">
      <c r="A329" s="0" t="s">
        <v>32</v>
      </c>
      <c r="B329" s="10" t="n">
        <f aca="false">MIN(B264:B293)</f>
        <v>0.03</v>
      </c>
      <c r="C329" s="10" t="n">
        <f aca="false">MIN(C264:C293)</f>
        <v>0.01</v>
      </c>
      <c r="D329" s="10" t="n">
        <f aca="false">MIN(D264:D293)</f>
        <v>0.14</v>
      </c>
      <c r="E329" s="10" t="n">
        <f aca="false">MIN(E264:E293)</f>
        <v>0.16</v>
      </c>
      <c r="F329" s="10" t="n">
        <f aca="false">MIN(F264:F293)</f>
        <v>0.83</v>
      </c>
      <c r="G329" s="10" t="n">
        <f aca="false">MIN(G264:G293)</f>
        <v>1.57</v>
      </c>
      <c r="H329" s="10" t="n">
        <f aca="false">MIN(H264:H293)</f>
        <v>0.88</v>
      </c>
      <c r="I329" s="10" t="n">
        <f aca="false">MIN(I264:I293)</f>
        <v>0.71</v>
      </c>
      <c r="J329" s="10" t="n">
        <f aca="false">MIN(J264:J293)</f>
        <v>1.47</v>
      </c>
      <c r="K329" s="10" t="n">
        <f aca="false">MIN(K264:K293)</f>
        <v>0.62</v>
      </c>
      <c r="L329" s="10" t="n">
        <f aca="false">MIN(L264:L293)</f>
        <v>0.12</v>
      </c>
      <c r="M329" s="10" t="n">
        <f aca="false">MIN(M264:M293)</f>
        <v>0.24</v>
      </c>
      <c r="N329" s="10" t="n">
        <f aca="false">MIN(N264:N293)</f>
        <v>17.41</v>
      </c>
      <c r="O329" s="5"/>
      <c r="P329" s="5"/>
      <c r="Q329" s="10" t="n">
        <f aca="false">MIN(Q264:Q293)</f>
        <v>3.09</v>
      </c>
      <c r="R329" s="10" t="n">
        <f aca="false">MIN(R264:R293)</f>
        <v>2.18</v>
      </c>
      <c r="S329" s="10" t="n">
        <f aca="false">MIN(S264:S293)</f>
        <v>2.31</v>
      </c>
      <c r="T329" s="10" t="n">
        <f aca="false">MIN(T264:T293)</f>
        <v>1.19</v>
      </c>
      <c r="U329" s="10" t="n">
        <f aca="false">MIN(U264:U293)</f>
        <v>10.21</v>
      </c>
      <c r="V329" s="10" t="n">
        <f aca="false">MIN(V264:V293)</f>
        <v>2.39</v>
      </c>
      <c r="W329" s="10" t="n">
        <f aca="false">MIN(W264:W293)</f>
        <v>7.32</v>
      </c>
      <c r="X329" s="5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5"/>
      <c r="AM329" s="5"/>
      <c r="AN329" s="5"/>
      <c r="AO329" s="5"/>
      <c r="AP329" s="5"/>
    </row>
    <row r="330" customFormat="false" ht="14.65" hidden="false" customHeight="false" outlineLevel="0" collapsed="false">
      <c r="A330" s="0" t="s">
        <v>33</v>
      </c>
      <c r="B330" s="9" t="n">
        <f aca="false">COUNT(B264:B293)</f>
        <v>30</v>
      </c>
      <c r="C330" s="9" t="n">
        <f aca="false">COUNT(C264:C293)</f>
        <v>30</v>
      </c>
      <c r="D330" s="9" t="n">
        <f aca="false">COUNT(D264:D293)</f>
        <v>30</v>
      </c>
      <c r="E330" s="9" t="n">
        <f aca="false">COUNT(E264:E293)</f>
        <v>30</v>
      </c>
      <c r="F330" s="9" t="n">
        <f aca="false">COUNT(F264:F293)</f>
        <v>30</v>
      </c>
      <c r="G330" s="9" t="n">
        <f aca="false">COUNT(G264:G293)</f>
        <v>29</v>
      </c>
      <c r="H330" s="9" t="n">
        <f aca="false">COUNT(H264:H293)</f>
        <v>30</v>
      </c>
      <c r="I330" s="9" t="n">
        <f aca="false">COUNT(I264:I293)</f>
        <v>30</v>
      </c>
      <c r="J330" s="9" t="n">
        <f aca="false">COUNT(J264:J293)</f>
        <v>30</v>
      </c>
      <c r="K330" s="9" t="n">
        <f aca="false">COUNT(K264:K293)</f>
        <v>30</v>
      </c>
      <c r="L330" s="9" t="n">
        <f aca="false">COUNT(L264:L293)</f>
        <v>29</v>
      </c>
      <c r="M330" s="9" t="n">
        <f aca="false">COUNT(M264:M293)</f>
        <v>30</v>
      </c>
      <c r="N330" s="9" t="n">
        <f aca="false">COUNT(N264:N293)</f>
        <v>30</v>
      </c>
      <c r="Q330" s="9" t="n">
        <f aca="false">COUNT(Q264:Q293)</f>
        <v>30</v>
      </c>
      <c r="R330" s="9" t="n">
        <f aca="false">COUNT(R264:R293)</f>
        <v>30</v>
      </c>
      <c r="S330" s="9" t="n">
        <f aca="false">COUNT(S264:S293)</f>
        <v>30</v>
      </c>
      <c r="T330" s="9" t="n">
        <f aca="false">COUNT(T264:T293)</f>
        <v>30</v>
      </c>
      <c r="U330" s="9" t="n">
        <f aca="false">COUNT(U264:U293)</f>
        <v>30</v>
      </c>
      <c r="V330" s="9" t="n">
        <f aca="false">COUNT(V264:V293)</f>
        <v>30</v>
      </c>
      <c r="W330" s="9" t="n">
        <f aca="false">COUNT(W264:W293)</f>
        <v>30</v>
      </c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5"/>
      <c r="AM330" s="5"/>
      <c r="AN330" s="5"/>
      <c r="AO330" s="5"/>
      <c r="AP330" s="5"/>
    </row>
    <row r="331" customFormat="false" ht="14.6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</row>
    <row r="332" customFormat="false" ht="14.65" hidden="false" customHeight="false" outlineLevel="0" collapsed="false">
      <c r="A332" s="0" t="s">
        <v>34</v>
      </c>
      <c r="B332" s="10" t="n">
        <v>1</v>
      </c>
      <c r="C332" s="10" t="n">
        <v>0.82</v>
      </c>
      <c r="D332" s="10" t="n">
        <v>1.82</v>
      </c>
      <c r="E332" s="10" t="n">
        <v>2.69</v>
      </c>
      <c r="F332" s="10" t="n">
        <v>3.29</v>
      </c>
      <c r="G332" s="10" t="n">
        <v>4.18</v>
      </c>
      <c r="H332" s="10" t="n">
        <v>3.96</v>
      </c>
      <c r="I332" s="10" t="n">
        <v>4.44</v>
      </c>
      <c r="J332" s="10" t="n">
        <v>4.29</v>
      </c>
      <c r="K332" s="10" t="n">
        <v>2.62</v>
      </c>
      <c r="L332" s="10" t="n">
        <v>1.68</v>
      </c>
      <c r="M332" s="10" t="n">
        <v>1.29</v>
      </c>
      <c r="N332" s="10" t="n">
        <f aca="false">SUM(B332:M332)</f>
        <v>32.08</v>
      </c>
      <c r="Q332" s="6"/>
      <c r="R332" s="6"/>
      <c r="S332" s="6"/>
      <c r="T332" s="6"/>
      <c r="U332" s="7"/>
      <c r="V332" s="7"/>
      <c r="W332" s="7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4.65" hidden="false" customHeight="false" outlineLevel="0" collapsed="false">
      <c r="A333" s="0" t="s">
        <v>35</v>
      </c>
      <c r="B333" s="10" t="n">
        <f aca="false">B324-B332</f>
        <v>-0.000666666666666704</v>
      </c>
      <c r="C333" s="10" t="n">
        <f aca="false">C324-C332</f>
        <v>0</v>
      </c>
      <c r="D333" s="10" t="n">
        <f aca="false">D324-D332</f>
        <v>0.000333333333333297</v>
      </c>
      <c r="E333" s="10" t="n">
        <f aca="false">E324-E332</f>
        <v>-0.00300000000000011</v>
      </c>
      <c r="F333" s="10" t="n">
        <f aca="false">F324-F332</f>
        <v>-0.00233333333333352</v>
      </c>
      <c r="G333" s="10" t="n">
        <f aca="false">G324-G332</f>
        <v>0.0403448275862068</v>
      </c>
      <c r="H333" s="10" t="n">
        <f aca="false">H324-H332</f>
        <v>-0.000333333333333741</v>
      </c>
      <c r="I333" s="10" t="n">
        <f aca="false">I324-I332</f>
        <v>-0.00233333333333352</v>
      </c>
      <c r="J333" s="10" t="n">
        <f aca="false">J324-J332</f>
        <v>-0.000333333333333741</v>
      </c>
      <c r="K333" s="10" t="n">
        <f aca="false">K324-K332</f>
        <v>0</v>
      </c>
      <c r="L333" s="10" t="n">
        <f aca="false">L324-L332</f>
        <v>-0.00931034482758597</v>
      </c>
      <c r="M333" s="10" t="n">
        <f aca="false">M324-M332</f>
        <v>-0.00333333333333341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</row>
    <row r="334" customFormat="false" ht="14.6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</row>
    <row r="335" customFormat="false" ht="14.65" hidden="false" customHeight="false" outlineLevel="0" collapsed="false">
      <c r="A335" s="0" t="s">
        <v>39</v>
      </c>
      <c r="N335" s="10"/>
      <c r="Q335" s="6"/>
      <c r="R335" s="6"/>
      <c r="S335" s="6"/>
      <c r="T335" s="6"/>
      <c r="U335" s="7"/>
      <c r="V335" s="7"/>
      <c r="W335" s="7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4.6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14.65" hidden="false" customHeight="false" outlineLevel="0" collapsed="false">
      <c r="A337" s="0" t="n">
        <v>1948</v>
      </c>
      <c r="B337" s="5" t="s">
        <v>25</v>
      </c>
      <c r="C337" s="5" t="s">
        <v>25</v>
      </c>
      <c r="D337" s="5" t="s">
        <v>25</v>
      </c>
      <c r="E337" s="5" t="s">
        <v>25</v>
      </c>
      <c r="F337" s="5" t="s">
        <v>25</v>
      </c>
      <c r="G337" s="5" t="s">
        <v>25</v>
      </c>
      <c r="H337" s="5" t="s">
        <v>25</v>
      </c>
      <c r="I337" s="5" t="n">
        <v>0</v>
      </c>
      <c r="J337" s="5" t="n">
        <v>0</v>
      </c>
      <c r="K337" s="5" t="n">
        <v>0</v>
      </c>
      <c r="L337" s="5" t="n">
        <v>0</v>
      </c>
      <c r="M337" s="5" t="s">
        <v>25</v>
      </c>
      <c r="N337" s="10" t="n">
        <f aca="false">SUM(B337:M337)</f>
        <v>0</v>
      </c>
      <c r="O337" s="0" t="n">
        <f aca="false">COUNT(B337:M337)</f>
        <v>4</v>
      </c>
      <c r="Q337" s="6" t="n">
        <f aca="false">SUM(D337:F337)</f>
        <v>0</v>
      </c>
      <c r="R337" s="6" t="n">
        <f aca="false">SUM(I337:J337)</f>
        <v>0</v>
      </c>
      <c r="S337" s="6" t="n">
        <f aca="false">SUM(J337:L337)</f>
        <v>0</v>
      </c>
      <c r="T337" s="6" t="n">
        <f aca="false">SUM(M337,B338:C338)</f>
        <v>0</v>
      </c>
      <c r="U337" s="7" t="n">
        <f aca="false">SUM(E337:J337)</f>
        <v>0</v>
      </c>
      <c r="V337" s="7" t="n">
        <f aca="false">SUM(K337:L337,T337)</f>
        <v>0</v>
      </c>
      <c r="W337" s="7" t="n">
        <f aca="false">SUM(G337:J337)</f>
        <v>0</v>
      </c>
    </row>
    <row r="338" customFormat="false" ht="14.65" hidden="false" customHeight="false" outlineLevel="0" collapsed="false">
      <c r="A338" s="0" t="n">
        <v>1949</v>
      </c>
      <c r="B338" s="5" t="s">
        <v>25</v>
      </c>
      <c r="C338" s="5" t="s">
        <v>25</v>
      </c>
      <c r="D338" s="5" t="s">
        <v>25</v>
      </c>
      <c r="E338" s="5" t="s">
        <v>25</v>
      </c>
      <c r="F338" s="5" t="s">
        <v>25</v>
      </c>
      <c r="G338" s="5" t="s">
        <v>25</v>
      </c>
      <c r="H338" s="5" t="s">
        <v>25</v>
      </c>
      <c r="I338" s="5" t="s">
        <v>25</v>
      </c>
      <c r="J338" s="5" t="s">
        <v>25</v>
      </c>
      <c r="K338" s="5" t="s">
        <v>25</v>
      </c>
      <c r="L338" s="5" t="s">
        <v>25</v>
      </c>
      <c r="M338" s="5" t="s">
        <v>25</v>
      </c>
      <c r="N338" s="10" t="n">
        <f aca="false">SUM(B338:M338)</f>
        <v>0</v>
      </c>
      <c r="O338" s="0" t="n">
        <f aca="false">COUNT(B338:M338)</f>
        <v>0</v>
      </c>
      <c r="Q338" s="6" t="n">
        <f aca="false">SUM(D338:F338)</f>
        <v>0</v>
      </c>
      <c r="R338" s="6" t="n">
        <f aca="false">SUM(I338:J338)</f>
        <v>0</v>
      </c>
      <c r="S338" s="6" t="n">
        <f aca="false">SUM(J338:L338)</f>
        <v>0</v>
      </c>
      <c r="T338" s="6" t="n">
        <f aca="false">SUM(M338,B339:C339)</f>
        <v>0</v>
      </c>
      <c r="U338" s="7" t="n">
        <f aca="false">SUM(E338:J338)</f>
        <v>0</v>
      </c>
      <c r="V338" s="7" t="n">
        <f aca="false">SUM(K338:L338,T338)</f>
        <v>0</v>
      </c>
      <c r="W338" s="7" t="n">
        <f aca="false">SUM(G338:J338)</f>
        <v>0</v>
      </c>
    </row>
    <row r="339" customFormat="false" ht="14.65" hidden="false" customHeight="false" outlineLevel="0" collapsed="false">
      <c r="A339" s="0" t="n">
        <v>1950</v>
      </c>
      <c r="B339" s="5" t="s">
        <v>25</v>
      </c>
      <c r="C339" s="5" t="s">
        <v>25</v>
      </c>
      <c r="D339" s="5" t="s">
        <v>25</v>
      </c>
      <c r="E339" s="5" t="s">
        <v>25</v>
      </c>
      <c r="F339" s="5" t="s">
        <v>25</v>
      </c>
      <c r="G339" s="5" t="s">
        <v>25</v>
      </c>
      <c r="H339" s="5" t="s">
        <v>25</v>
      </c>
      <c r="I339" s="5" t="s">
        <v>25</v>
      </c>
      <c r="J339" s="5" t="s">
        <v>25</v>
      </c>
      <c r="K339" s="5" t="s">
        <v>25</v>
      </c>
      <c r="L339" s="5" t="s">
        <v>25</v>
      </c>
      <c r="M339" s="5" t="s">
        <v>25</v>
      </c>
      <c r="N339" s="10" t="n">
        <f aca="false">SUM(B339:M339)</f>
        <v>0</v>
      </c>
      <c r="O339" s="0" t="n">
        <f aca="false">COUNT(B339:M339)</f>
        <v>0</v>
      </c>
      <c r="Q339" s="6" t="n">
        <f aca="false">SUM(D339:F339)</f>
        <v>0</v>
      </c>
      <c r="R339" s="6" t="n">
        <f aca="false">SUM(I339:J339)</f>
        <v>0</v>
      </c>
      <c r="S339" s="6" t="n">
        <f aca="false">SUM(J339:L339)</f>
        <v>0</v>
      </c>
      <c r="T339" s="6" t="n">
        <f aca="false">SUM(M339,B340:C340)</f>
        <v>0</v>
      </c>
      <c r="U339" s="7" t="n">
        <f aca="false">SUM(E339:J339)</f>
        <v>0</v>
      </c>
      <c r="V339" s="7" t="n">
        <f aca="false">SUM(K339:L339,T339)</f>
        <v>0</v>
      </c>
      <c r="W339" s="7" t="n">
        <f aca="false">SUM(G339:J339)</f>
        <v>0</v>
      </c>
    </row>
    <row r="340" customFormat="false" ht="14.65" hidden="false" customHeight="false" outlineLevel="0" collapsed="false">
      <c r="A340" s="0" t="n">
        <v>1951</v>
      </c>
      <c r="B340" s="5" t="s">
        <v>25</v>
      </c>
      <c r="C340" s="5" t="s">
        <v>25</v>
      </c>
      <c r="D340" s="5" t="s">
        <v>25</v>
      </c>
      <c r="E340" s="5" t="s">
        <v>25</v>
      </c>
      <c r="F340" s="5" t="s">
        <v>25</v>
      </c>
      <c r="G340" s="5" t="s">
        <v>25</v>
      </c>
      <c r="H340" s="5" t="s">
        <v>25</v>
      </c>
      <c r="I340" s="5" t="s">
        <v>25</v>
      </c>
      <c r="J340" s="5" t="s">
        <v>25</v>
      </c>
      <c r="K340" s="5" t="s">
        <v>25</v>
      </c>
      <c r="L340" s="5" t="s">
        <v>25</v>
      </c>
      <c r="M340" s="5" t="s">
        <v>25</v>
      </c>
      <c r="N340" s="10" t="n">
        <f aca="false">SUM(B340:M340)</f>
        <v>0</v>
      </c>
      <c r="O340" s="0" t="n">
        <f aca="false">COUNT(B340:M340)</f>
        <v>0</v>
      </c>
      <c r="Q340" s="6" t="n">
        <f aca="false">SUM(D340:F340)</f>
        <v>0</v>
      </c>
      <c r="R340" s="6" t="n">
        <f aca="false">SUM(I340:J340)</f>
        <v>0</v>
      </c>
      <c r="S340" s="6" t="n">
        <f aca="false">SUM(J340:L340)</f>
        <v>0</v>
      </c>
      <c r="T340" s="6" t="n">
        <f aca="false">SUM(M340,B341:C341)</f>
        <v>0</v>
      </c>
      <c r="U340" s="7" t="n">
        <f aca="false">SUM(E340:J340)</f>
        <v>0</v>
      </c>
      <c r="V340" s="7" t="n">
        <f aca="false">SUM(K340:L340,T340)</f>
        <v>0</v>
      </c>
      <c r="W340" s="7" t="n">
        <f aca="false">SUM(G340:J340)</f>
        <v>0</v>
      </c>
    </row>
    <row r="341" customFormat="false" ht="14.65" hidden="false" customHeight="false" outlineLevel="0" collapsed="false">
      <c r="A341" s="0" t="n">
        <v>1952</v>
      </c>
      <c r="B341" s="5" t="s">
        <v>25</v>
      </c>
      <c r="C341" s="5" t="s">
        <v>25</v>
      </c>
      <c r="D341" s="5" t="s">
        <v>25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s">
        <v>25</v>
      </c>
      <c r="M341" s="5" t="s">
        <v>25</v>
      </c>
      <c r="N341" s="10" t="n">
        <f aca="false">SUM(B341:M341)</f>
        <v>0</v>
      </c>
      <c r="O341" s="0" t="n">
        <f aca="false">COUNT(B341:M341)</f>
        <v>7</v>
      </c>
      <c r="Q341" s="6" t="n">
        <f aca="false">SUM(D341:F341)</f>
        <v>0</v>
      </c>
      <c r="R341" s="6" t="n">
        <f aca="false">SUM(I341:J341)</f>
        <v>0</v>
      </c>
      <c r="S341" s="6" t="n">
        <f aca="false">SUM(J341:L341)</f>
        <v>0</v>
      </c>
      <c r="T341" s="6" t="n">
        <f aca="false">SUM(M341,B342:C342)</f>
        <v>0</v>
      </c>
      <c r="U341" s="7" t="n">
        <f aca="false">SUM(E341:J341)</f>
        <v>0</v>
      </c>
      <c r="V341" s="7" t="n">
        <f aca="false">SUM(K341:L341,T341)</f>
        <v>0</v>
      </c>
      <c r="W341" s="7" t="n">
        <f aca="false">SUM(G341:J341)</f>
        <v>0</v>
      </c>
    </row>
    <row r="342" customFormat="false" ht="14.65" hidden="false" customHeight="false" outlineLevel="0" collapsed="false">
      <c r="A342" s="0" t="n">
        <v>1953</v>
      </c>
      <c r="B342" s="5" t="s">
        <v>25</v>
      </c>
      <c r="C342" s="5" t="s">
        <v>25</v>
      </c>
      <c r="D342" s="5" t="s">
        <v>25</v>
      </c>
      <c r="E342" s="5" t="s">
        <v>25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s">
        <v>25</v>
      </c>
      <c r="M342" s="5" t="s">
        <v>25</v>
      </c>
      <c r="N342" s="10" t="n">
        <f aca="false">SUM(B342:M342)</f>
        <v>0</v>
      </c>
      <c r="O342" s="0" t="n">
        <f aca="false">COUNT(B342:M342)</f>
        <v>6</v>
      </c>
      <c r="Q342" s="6" t="n">
        <f aca="false">SUM(D342:F342)</f>
        <v>0</v>
      </c>
      <c r="R342" s="6" t="n">
        <f aca="false">SUM(I342:J342)</f>
        <v>0</v>
      </c>
      <c r="S342" s="6" t="n">
        <f aca="false">SUM(J342:L342)</f>
        <v>0</v>
      </c>
      <c r="T342" s="6" t="n">
        <f aca="false">SUM(M342,B343:C343)</f>
        <v>0</v>
      </c>
      <c r="U342" s="7" t="n">
        <f aca="false">SUM(E342:J342)</f>
        <v>0</v>
      </c>
      <c r="V342" s="7" t="n">
        <f aca="false">SUM(K342:L342,T342)</f>
        <v>0</v>
      </c>
      <c r="W342" s="7" t="n">
        <f aca="false">SUM(G342:J342)</f>
        <v>0</v>
      </c>
    </row>
    <row r="343" customFormat="false" ht="14.65" hidden="false" customHeight="false" outlineLevel="0" collapsed="false">
      <c r="A343" s="0" t="n">
        <v>1954</v>
      </c>
      <c r="B343" s="5" t="s">
        <v>25</v>
      </c>
      <c r="C343" s="5" t="s">
        <v>25</v>
      </c>
      <c r="D343" s="5" t="s">
        <v>25</v>
      </c>
      <c r="E343" s="5" t="n">
        <v>0</v>
      </c>
      <c r="F343" s="5" t="s">
        <v>25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5.5</v>
      </c>
      <c r="M343" s="5" t="s">
        <v>25</v>
      </c>
      <c r="N343" s="10" t="n">
        <f aca="false">SUM(B343:M343)</f>
        <v>5.5</v>
      </c>
      <c r="O343" s="0" t="n">
        <f aca="false">COUNT(B343:M343)</f>
        <v>7</v>
      </c>
      <c r="Q343" s="6" t="n">
        <f aca="false">SUM(D343:F343)</f>
        <v>0</v>
      </c>
      <c r="R343" s="6" t="n">
        <f aca="false">SUM(I343:J343)</f>
        <v>0</v>
      </c>
      <c r="S343" s="6" t="n">
        <f aca="false">SUM(J343:L343)</f>
        <v>5.5</v>
      </c>
      <c r="T343" s="6" t="n">
        <f aca="false">SUM(M343,B344:C344)</f>
        <v>17.5</v>
      </c>
      <c r="U343" s="7" t="n">
        <f aca="false">SUM(E343:J343)</f>
        <v>0</v>
      </c>
      <c r="V343" s="7" t="n">
        <f aca="false">SUM(K343:L343,T343)</f>
        <v>23</v>
      </c>
      <c r="W343" s="7" t="n">
        <f aca="false">SUM(G343:J343)</f>
        <v>0</v>
      </c>
    </row>
    <row r="344" customFormat="false" ht="14.65" hidden="false" customHeight="false" outlineLevel="0" collapsed="false">
      <c r="A344" s="0" t="n">
        <v>1955</v>
      </c>
      <c r="B344" s="5" t="n">
        <v>11</v>
      </c>
      <c r="C344" s="5" t="n">
        <v>6.5</v>
      </c>
      <c r="D344" s="5" t="s">
        <v>25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s">
        <v>25</v>
      </c>
      <c r="M344" s="5" t="n">
        <v>16.1</v>
      </c>
      <c r="N344" s="10" t="n">
        <f aca="false">SUM(B344:M344)</f>
        <v>33.6</v>
      </c>
      <c r="O344" s="0" t="n">
        <f aca="false">COUNT(B344:M344)</f>
        <v>10</v>
      </c>
      <c r="Q344" s="6" t="n">
        <f aca="false">SUM(D344:F344)</f>
        <v>0</v>
      </c>
      <c r="R344" s="6" t="n">
        <f aca="false">SUM(I344:J344)</f>
        <v>0</v>
      </c>
      <c r="S344" s="6" t="n">
        <f aca="false">SUM(J344:L344)</f>
        <v>0</v>
      </c>
      <c r="T344" s="6" t="n">
        <f aca="false">SUM(M344,B345:C345)</f>
        <v>20.6</v>
      </c>
      <c r="U344" s="7" t="n">
        <f aca="false">SUM(E344:J344)</f>
        <v>0</v>
      </c>
      <c r="V344" s="7" t="n">
        <f aca="false">SUM(K344:L344,T344)</f>
        <v>20.6</v>
      </c>
      <c r="W344" s="7" t="n">
        <f aca="false">SUM(G344:J344)</f>
        <v>0</v>
      </c>
    </row>
    <row r="345" customFormat="false" ht="14.65" hidden="false" customHeight="false" outlineLevel="0" collapsed="false">
      <c r="A345" s="0" t="n">
        <v>1956</v>
      </c>
      <c r="B345" s="5" t="s">
        <v>25</v>
      </c>
      <c r="C345" s="5" t="n">
        <v>4.5</v>
      </c>
      <c r="D345" s="5" t="n">
        <v>18.5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s">
        <v>25</v>
      </c>
      <c r="M345" s="5" t="s">
        <v>25</v>
      </c>
      <c r="N345" s="10" t="n">
        <f aca="false">SUM(B345:M345)</f>
        <v>23</v>
      </c>
      <c r="O345" s="0" t="n">
        <f aca="false">COUNT(B345:M345)</f>
        <v>9</v>
      </c>
      <c r="Q345" s="6" t="n">
        <f aca="false">SUM(D345:F345)</f>
        <v>18.5</v>
      </c>
      <c r="R345" s="6" t="n">
        <f aca="false">SUM(I345:J345)</f>
        <v>0</v>
      </c>
      <c r="S345" s="6" t="n">
        <f aca="false">SUM(J345:L345)</f>
        <v>0</v>
      </c>
      <c r="T345" s="6" t="n">
        <f aca="false">SUM(M345,B346:C346)</f>
        <v>0</v>
      </c>
      <c r="U345" s="7" t="n">
        <f aca="false">SUM(E345:J345)</f>
        <v>0</v>
      </c>
      <c r="V345" s="7" t="n">
        <f aca="false">SUM(K345:L345,T345)</f>
        <v>0</v>
      </c>
      <c r="W345" s="7" t="n">
        <f aca="false">SUM(G345:J345)</f>
        <v>0</v>
      </c>
    </row>
    <row r="346" customFormat="false" ht="14.65" hidden="false" customHeight="false" outlineLevel="0" collapsed="false">
      <c r="A346" s="0" t="n">
        <v>1957</v>
      </c>
      <c r="B346" s="5" t="s">
        <v>25</v>
      </c>
      <c r="C346" s="5" t="s">
        <v>25</v>
      </c>
      <c r="D346" s="5" t="s">
        <v>25</v>
      </c>
      <c r="E346" s="5" t="s">
        <v>25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8</v>
      </c>
      <c r="M346" s="5" t="n">
        <v>6.5</v>
      </c>
      <c r="N346" s="10" t="n">
        <f aca="false">SUM(B346:M346)</f>
        <v>14.5</v>
      </c>
      <c r="O346" s="0" t="n">
        <f aca="false">COUNT(B346:M346)</f>
        <v>8</v>
      </c>
      <c r="Q346" s="6" t="n">
        <f aca="false">SUM(D346:F346)</f>
        <v>0</v>
      </c>
      <c r="R346" s="6" t="n">
        <f aca="false">SUM(I346:J346)</f>
        <v>0</v>
      </c>
      <c r="S346" s="6" t="n">
        <f aca="false">SUM(J346:L346)</f>
        <v>8</v>
      </c>
      <c r="T346" s="6" t="n">
        <f aca="false">SUM(M346,B347:C347)</f>
        <v>6.5</v>
      </c>
      <c r="U346" s="7" t="n">
        <f aca="false">SUM(E346:J346)</f>
        <v>0</v>
      </c>
      <c r="V346" s="7" t="n">
        <f aca="false">SUM(K346:L346,T346)</f>
        <v>14.5</v>
      </c>
      <c r="W346" s="7" t="n">
        <f aca="false">SUM(G346:J346)</f>
        <v>0</v>
      </c>
    </row>
    <row r="347" customFormat="false" ht="14.65" hidden="false" customHeight="false" outlineLevel="0" collapsed="false">
      <c r="A347" s="0" t="n">
        <v>1958</v>
      </c>
      <c r="B347" s="5" t="s">
        <v>25</v>
      </c>
      <c r="C347" s="5" t="s">
        <v>25</v>
      </c>
      <c r="D347" s="5" t="n">
        <v>4.5</v>
      </c>
      <c r="E347" s="5" t="s">
        <v>25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s">
        <v>25</v>
      </c>
      <c r="M347" s="5" t="s">
        <v>25</v>
      </c>
      <c r="N347" s="10" t="n">
        <f aca="false">SUM(B347:M347)</f>
        <v>4.5</v>
      </c>
      <c r="O347" s="0" t="n">
        <f aca="false">COUNT(B347:M347)</f>
        <v>7</v>
      </c>
      <c r="Q347" s="6" t="n">
        <f aca="false">SUM(D347:F347)</f>
        <v>4.5</v>
      </c>
      <c r="R347" s="6" t="n">
        <f aca="false">SUM(I347:J347)</f>
        <v>0</v>
      </c>
      <c r="S347" s="6" t="n">
        <f aca="false">SUM(J347:L347)</f>
        <v>0</v>
      </c>
      <c r="T347" s="6" t="n">
        <f aca="false">SUM(M347,B348:C348)</f>
        <v>9.5</v>
      </c>
      <c r="U347" s="7" t="n">
        <f aca="false">SUM(E347:J347)</f>
        <v>0</v>
      </c>
      <c r="V347" s="7" t="n">
        <f aca="false">SUM(K347:L347,T347)</f>
        <v>9.5</v>
      </c>
      <c r="W347" s="7" t="n">
        <f aca="false">SUM(G347:J347)</f>
        <v>0</v>
      </c>
    </row>
    <row r="348" customFormat="false" ht="14.65" hidden="false" customHeight="false" outlineLevel="0" collapsed="false">
      <c r="A348" s="0" t="n">
        <v>1959</v>
      </c>
      <c r="B348" s="5" t="n">
        <v>5</v>
      </c>
      <c r="C348" s="5" t="n">
        <v>4.5</v>
      </c>
      <c r="D348" s="5" t="n">
        <v>4.8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s">
        <v>25</v>
      </c>
      <c r="L348" s="5" t="s">
        <v>25</v>
      </c>
      <c r="M348" s="5" t="s">
        <v>25</v>
      </c>
      <c r="N348" s="10" t="n">
        <f aca="false">SUM(B348:M348)</f>
        <v>14.3</v>
      </c>
      <c r="O348" s="0" t="n">
        <f aca="false">COUNT(B348:M348)</f>
        <v>9</v>
      </c>
      <c r="Q348" s="6" t="n">
        <f aca="false">SUM(D348:F348)</f>
        <v>4.8</v>
      </c>
      <c r="R348" s="6" t="n">
        <f aca="false">SUM(I348:J348)</f>
        <v>0</v>
      </c>
      <c r="S348" s="6" t="n">
        <f aca="false">SUM(J348:L348)</f>
        <v>0</v>
      </c>
      <c r="T348" s="6" t="n">
        <f aca="false">SUM(M348,B349:C349)</f>
        <v>17.5</v>
      </c>
      <c r="U348" s="7" t="n">
        <f aca="false">SUM(E348:J348)</f>
        <v>0</v>
      </c>
      <c r="V348" s="7" t="n">
        <f aca="false">SUM(K348:L348,T348)</f>
        <v>17.5</v>
      </c>
      <c r="W348" s="7" t="n">
        <f aca="false">SUM(G348:J348)</f>
        <v>0</v>
      </c>
    </row>
    <row r="349" customFormat="false" ht="14.65" hidden="false" customHeight="false" outlineLevel="0" collapsed="false">
      <c r="A349" s="0" t="n">
        <v>1960</v>
      </c>
      <c r="B349" s="5" t="n">
        <v>13</v>
      </c>
      <c r="C349" s="5" t="n">
        <v>4.5</v>
      </c>
      <c r="D349" s="5" t="s">
        <v>25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3.5</v>
      </c>
      <c r="M349" s="5" t="n">
        <v>2</v>
      </c>
      <c r="N349" s="10" t="n">
        <f aca="false">SUM(B349:M349)</f>
        <v>23</v>
      </c>
      <c r="O349" s="0" t="n">
        <f aca="false">COUNT(B349:M349)</f>
        <v>11</v>
      </c>
      <c r="Q349" s="6" t="n">
        <f aca="false">SUM(D349:F349)</f>
        <v>0</v>
      </c>
      <c r="R349" s="6" t="n">
        <f aca="false">SUM(I349:J349)</f>
        <v>0</v>
      </c>
      <c r="S349" s="6" t="n">
        <f aca="false">SUM(J349:L349)</f>
        <v>3.5</v>
      </c>
      <c r="T349" s="6" t="n">
        <f aca="false">SUM(M349,B350:C350)</f>
        <v>12.5</v>
      </c>
      <c r="U349" s="7" t="n">
        <f aca="false">SUM(E349:J349)</f>
        <v>0</v>
      </c>
      <c r="V349" s="7" t="n">
        <f aca="false">SUM(K349:L349,T349)</f>
        <v>16</v>
      </c>
      <c r="W349" s="7" t="n">
        <f aca="false">SUM(G349:J349)</f>
        <v>0</v>
      </c>
    </row>
    <row r="350" customFormat="false" ht="14.65" hidden="false" customHeight="false" outlineLevel="0" collapsed="false">
      <c r="A350" s="0" t="n">
        <v>1961</v>
      </c>
      <c r="B350" s="5" t="n">
        <v>2.5</v>
      </c>
      <c r="C350" s="5" t="n">
        <v>8</v>
      </c>
      <c r="D350" s="5" t="n">
        <v>14</v>
      </c>
      <c r="E350" s="5" t="n">
        <v>2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4</v>
      </c>
      <c r="M350" s="5" t="n">
        <v>15</v>
      </c>
      <c r="N350" s="10" t="n">
        <f aca="false">SUM(B350:M350)</f>
        <v>45.5</v>
      </c>
      <c r="O350" s="0" t="n">
        <f aca="false">COUNT(B350:M350)</f>
        <v>12</v>
      </c>
      <c r="Q350" s="6" t="n">
        <f aca="false">SUM(D350:F350)</f>
        <v>16</v>
      </c>
      <c r="R350" s="6" t="n">
        <f aca="false">SUM(I350:J350)</f>
        <v>0</v>
      </c>
      <c r="S350" s="6" t="n">
        <f aca="false">SUM(J350:L350)</f>
        <v>4</v>
      </c>
      <c r="T350" s="6" t="n">
        <f aca="false">SUM(M350,B351:C351)</f>
        <v>54</v>
      </c>
      <c r="U350" s="7" t="n">
        <f aca="false">SUM(E350:J350)</f>
        <v>2</v>
      </c>
      <c r="V350" s="7" t="n">
        <f aca="false">SUM(K350:L350,T350)</f>
        <v>58</v>
      </c>
      <c r="W350" s="7" t="n">
        <f aca="false">SUM(G350:J350)</f>
        <v>0</v>
      </c>
    </row>
    <row r="351" customFormat="false" ht="14.65" hidden="false" customHeight="false" outlineLevel="0" collapsed="false">
      <c r="A351" s="0" t="n">
        <v>1962</v>
      </c>
      <c r="B351" s="5" t="n">
        <v>16</v>
      </c>
      <c r="C351" s="5" t="n">
        <v>23</v>
      </c>
      <c r="D351" s="5" t="n">
        <v>19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6</v>
      </c>
      <c r="M351" s="5" t="s">
        <v>25</v>
      </c>
      <c r="N351" s="10" t="n">
        <f aca="false">SUM(B351:M351)</f>
        <v>64</v>
      </c>
      <c r="O351" s="0" t="n">
        <f aca="false">COUNT(B351:M351)</f>
        <v>11</v>
      </c>
      <c r="Q351" s="6" t="n">
        <f aca="false">SUM(D351:F351)</f>
        <v>19</v>
      </c>
      <c r="R351" s="6" t="n">
        <f aca="false">SUM(I351:J351)</f>
        <v>0</v>
      </c>
      <c r="S351" s="6" t="n">
        <f aca="false">SUM(J351:L351)</f>
        <v>6</v>
      </c>
      <c r="T351" s="6" t="n">
        <f aca="false">SUM(M351,B352:C352)</f>
        <v>11.7</v>
      </c>
      <c r="U351" s="7" t="n">
        <f aca="false">SUM(E351:J351)</f>
        <v>0</v>
      </c>
      <c r="V351" s="7" t="n">
        <f aca="false">SUM(K351:L351,T351)</f>
        <v>17.7</v>
      </c>
      <c r="W351" s="7" t="n">
        <f aca="false">SUM(G351:J351)</f>
        <v>0</v>
      </c>
    </row>
    <row r="352" customFormat="false" ht="14.65" hidden="false" customHeight="false" outlineLevel="0" collapsed="false">
      <c r="A352" s="0" t="n">
        <v>1963</v>
      </c>
      <c r="B352" s="5" t="n">
        <v>5.7</v>
      </c>
      <c r="C352" s="5" t="n">
        <v>6</v>
      </c>
      <c r="D352" s="5" t="n">
        <v>9</v>
      </c>
      <c r="E352" s="5" t="n">
        <v>3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9</v>
      </c>
      <c r="N352" s="10" t="n">
        <f aca="false">SUM(B352:M352)</f>
        <v>32.7</v>
      </c>
      <c r="O352" s="0" t="n">
        <f aca="false">COUNT(B352:M352)</f>
        <v>12</v>
      </c>
      <c r="Q352" s="6" t="n">
        <f aca="false">SUM(D352:F352)</f>
        <v>12</v>
      </c>
      <c r="R352" s="6" t="n">
        <f aca="false">SUM(I352:J352)</f>
        <v>0</v>
      </c>
      <c r="S352" s="6" t="n">
        <f aca="false">SUM(J352:L352)</f>
        <v>0</v>
      </c>
      <c r="T352" s="6" t="n">
        <f aca="false">SUM(M352,B353:C353)</f>
        <v>10</v>
      </c>
      <c r="U352" s="7" t="n">
        <f aca="false">SUM(E352:J352)</f>
        <v>3</v>
      </c>
      <c r="V352" s="7" t="n">
        <f aca="false">SUM(K352:L352,T352)</f>
        <v>10</v>
      </c>
      <c r="W352" s="7" t="n">
        <f aca="false">SUM(G352:J352)</f>
        <v>0</v>
      </c>
    </row>
    <row r="353" customFormat="false" ht="14.65" hidden="false" customHeight="false" outlineLevel="0" collapsed="false">
      <c r="A353" s="0" t="n">
        <v>1964</v>
      </c>
      <c r="B353" s="5" t="s">
        <v>25</v>
      </c>
      <c r="C353" s="5" t="n">
        <v>1</v>
      </c>
      <c r="D353" s="5" t="n">
        <v>17.5</v>
      </c>
      <c r="E353" s="5" t="n">
        <v>3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4</v>
      </c>
      <c r="M353" s="5" t="n">
        <v>11.5</v>
      </c>
      <c r="N353" s="10" t="n">
        <f aca="false">SUM(B353:M353)</f>
        <v>37</v>
      </c>
      <c r="O353" s="0" t="n">
        <f aca="false">COUNT(B353:M353)</f>
        <v>11</v>
      </c>
      <c r="Q353" s="6" t="n">
        <f aca="false">SUM(D353:F353)</f>
        <v>20.5</v>
      </c>
      <c r="R353" s="6" t="n">
        <f aca="false">SUM(I353:J353)</f>
        <v>0</v>
      </c>
      <c r="S353" s="6" t="n">
        <f aca="false">SUM(J353:L353)</f>
        <v>4</v>
      </c>
      <c r="T353" s="6" t="n">
        <f aca="false">SUM(M353,B354:C354)</f>
        <v>32.3</v>
      </c>
      <c r="U353" s="7" t="n">
        <f aca="false">SUM(E353:J353)</f>
        <v>3</v>
      </c>
      <c r="V353" s="7" t="n">
        <f aca="false">SUM(K353:L353,T353)</f>
        <v>36.3</v>
      </c>
      <c r="W353" s="7" t="n">
        <f aca="false">SUM(G353:J353)</f>
        <v>0</v>
      </c>
    </row>
    <row r="354" customFormat="false" ht="14.65" hidden="false" customHeight="false" outlineLevel="0" collapsed="false">
      <c r="A354" s="0" t="n">
        <v>1965</v>
      </c>
      <c r="B354" s="5" t="n">
        <v>7.5</v>
      </c>
      <c r="C354" s="5" t="n">
        <v>13.3</v>
      </c>
      <c r="D354" s="5" t="n">
        <v>20</v>
      </c>
      <c r="E354" s="5" t="s">
        <v>25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7</v>
      </c>
      <c r="M354" s="5" t="n">
        <v>7.5</v>
      </c>
      <c r="N354" s="10" t="n">
        <f aca="false">SUM(B354:M354)</f>
        <v>55.3</v>
      </c>
      <c r="O354" s="0" t="n">
        <f aca="false">COUNT(B354:M354)</f>
        <v>11</v>
      </c>
      <c r="Q354" s="6" t="n">
        <f aca="false">SUM(D354:F354)</f>
        <v>20</v>
      </c>
      <c r="R354" s="6" t="n">
        <f aca="false">SUM(I354:J354)</f>
        <v>0</v>
      </c>
      <c r="S354" s="6" t="n">
        <f aca="false">SUM(J354:L354)</f>
        <v>7</v>
      </c>
      <c r="T354" s="6" t="n">
        <f aca="false">SUM(M354,B355:C355)</f>
        <v>23.5</v>
      </c>
      <c r="U354" s="7" t="n">
        <f aca="false">SUM(E354:J354)</f>
        <v>0</v>
      </c>
      <c r="V354" s="7" t="n">
        <f aca="false">SUM(K354:L354,T354)</f>
        <v>30.5</v>
      </c>
      <c r="W354" s="7" t="n">
        <f aca="false">SUM(G354:J354)</f>
        <v>0</v>
      </c>
    </row>
    <row r="355" customFormat="false" ht="14.65" hidden="false" customHeight="false" outlineLevel="0" collapsed="false">
      <c r="A355" s="0" t="n">
        <v>1966</v>
      </c>
      <c r="B355" s="5" t="n">
        <v>11</v>
      </c>
      <c r="C355" s="5" t="n">
        <v>5</v>
      </c>
      <c r="D355" s="5" t="n">
        <v>8</v>
      </c>
      <c r="E355" s="5" t="n">
        <v>0.5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3.2</v>
      </c>
      <c r="M355" s="5" t="n">
        <v>13</v>
      </c>
      <c r="N355" s="10" t="n">
        <f aca="false">SUM(B355:M355)</f>
        <v>40.7</v>
      </c>
      <c r="O355" s="0" t="n">
        <f aca="false">COUNT(B355:M355)</f>
        <v>12</v>
      </c>
      <c r="Q355" s="6" t="n">
        <f aca="false">SUM(D355:F355)</f>
        <v>8.5</v>
      </c>
      <c r="R355" s="6" t="n">
        <f aca="false">SUM(I355:J355)</f>
        <v>0</v>
      </c>
      <c r="S355" s="6" t="n">
        <f aca="false">SUM(J355:L355)</f>
        <v>3.2</v>
      </c>
      <c r="T355" s="6" t="n">
        <f aca="false">SUM(M355,B356:C356)</f>
        <v>61.5</v>
      </c>
      <c r="U355" s="7" t="n">
        <f aca="false">SUM(E355:J355)</f>
        <v>0.5</v>
      </c>
      <c r="V355" s="7" t="n">
        <f aca="false">SUM(K355:L355,T355)</f>
        <v>64.7</v>
      </c>
      <c r="W355" s="7" t="n">
        <f aca="false">SUM(G355:J355)</f>
        <v>0</v>
      </c>
    </row>
    <row r="356" customFormat="false" ht="14.65" hidden="false" customHeight="false" outlineLevel="0" collapsed="false">
      <c r="A356" s="0" t="n">
        <v>1967</v>
      </c>
      <c r="B356" s="5" t="n">
        <v>29</v>
      </c>
      <c r="C356" s="5" t="n">
        <v>19.5</v>
      </c>
      <c r="D356" s="5" t="n">
        <v>4</v>
      </c>
      <c r="E356" s="5" t="n">
        <v>1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4</v>
      </c>
      <c r="N356" s="10" t="n">
        <f aca="false">SUM(B356:M356)</f>
        <v>57.5</v>
      </c>
      <c r="O356" s="0" t="n">
        <f aca="false">COUNT(B356:M356)</f>
        <v>12</v>
      </c>
      <c r="Q356" s="6" t="n">
        <f aca="false">SUM(D356:F356)</f>
        <v>5</v>
      </c>
      <c r="R356" s="6" t="n">
        <f aca="false">SUM(I356:J356)</f>
        <v>0</v>
      </c>
      <c r="S356" s="6" t="n">
        <f aca="false">SUM(J356:L356)</f>
        <v>0</v>
      </c>
      <c r="T356" s="6" t="n">
        <f aca="false">SUM(M356,B357:C357)</f>
        <v>12.3</v>
      </c>
      <c r="U356" s="7" t="n">
        <f aca="false">SUM(E356:J356)</f>
        <v>1</v>
      </c>
      <c r="V356" s="7" t="n">
        <f aca="false">SUM(K356:L356,T356)</f>
        <v>12.3</v>
      </c>
      <c r="W356" s="7" t="n">
        <f aca="false">SUM(G356:J356)</f>
        <v>0</v>
      </c>
    </row>
    <row r="357" customFormat="false" ht="14.65" hidden="false" customHeight="false" outlineLevel="0" collapsed="false">
      <c r="A357" s="0" t="n">
        <v>1968</v>
      </c>
      <c r="B357" s="5" t="n">
        <v>7.3</v>
      </c>
      <c r="C357" s="5" t="n">
        <v>1</v>
      </c>
      <c r="D357" s="5" t="n">
        <v>0.3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s">
        <v>25</v>
      </c>
      <c r="M357" s="5" t="n">
        <v>30</v>
      </c>
      <c r="N357" s="10" t="n">
        <f aca="false">SUM(B357:M357)</f>
        <v>38.6</v>
      </c>
      <c r="O357" s="0" t="n">
        <f aca="false">COUNT(B357:M357)</f>
        <v>11</v>
      </c>
      <c r="Q357" s="6" t="n">
        <f aca="false">SUM(D357:F357)</f>
        <v>0.3</v>
      </c>
      <c r="R357" s="6" t="n">
        <f aca="false">SUM(I357:J357)</f>
        <v>0</v>
      </c>
      <c r="S357" s="6" t="n">
        <f aca="false">SUM(J357:L357)</f>
        <v>0</v>
      </c>
      <c r="T357" s="6" t="n">
        <f aca="false">SUM(M357,B358:C358)</f>
        <v>30.1</v>
      </c>
      <c r="U357" s="7" t="n">
        <f aca="false">SUM(E357:J357)</f>
        <v>0</v>
      </c>
      <c r="V357" s="7" t="n">
        <f aca="false">SUM(K357:L357,T357)</f>
        <v>30.1</v>
      </c>
      <c r="W357" s="7" t="n">
        <f aca="false">SUM(G357:J357)</f>
        <v>0</v>
      </c>
    </row>
    <row r="358" customFormat="false" ht="14.65" hidden="false" customHeight="false" outlineLevel="0" collapsed="false">
      <c r="A358" s="0" t="n">
        <v>1969</v>
      </c>
      <c r="B358" s="5" t="s">
        <v>25</v>
      </c>
      <c r="C358" s="5" t="n">
        <v>0.1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1</v>
      </c>
      <c r="L358" s="5" t="s">
        <v>25</v>
      </c>
      <c r="M358" s="5" t="n">
        <v>30.5</v>
      </c>
      <c r="N358" s="10" t="n">
        <f aca="false">SUM(B358:M358)</f>
        <v>31.6</v>
      </c>
      <c r="O358" s="0" t="n">
        <f aca="false">COUNT(B358:M358)</f>
        <v>10</v>
      </c>
      <c r="Q358" s="6" t="n">
        <f aca="false">SUM(D358:F358)</f>
        <v>0</v>
      </c>
      <c r="R358" s="6" t="n">
        <f aca="false">SUM(I358:J358)</f>
        <v>0</v>
      </c>
      <c r="S358" s="6" t="n">
        <f aca="false">SUM(J358:L358)</f>
        <v>1</v>
      </c>
      <c r="T358" s="6" t="n">
        <f aca="false">SUM(M358,B359:C359)</f>
        <v>35.6</v>
      </c>
      <c r="U358" s="7" t="n">
        <f aca="false">SUM(E358:J358)</f>
        <v>0</v>
      </c>
      <c r="V358" s="7" t="n">
        <f aca="false">SUM(K358:L358,T358)</f>
        <v>36.6</v>
      </c>
      <c r="W358" s="7" t="n">
        <f aca="false">SUM(G358:J358)</f>
        <v>0</v>
      </c>
    </row>
    <row r="359" customFormat="false" ht="14.65" hidden="false" customHeight="false" outlineLevel="0" collapsed="false">
      <c r="A359" s="0" t="n">
        <v>1970</v>
      </c>
      <c r="B359" s="5" t="n">
        <v>5.1</v>
      </c>
      <c r="C359" s="5" t="s">
        <v>25</v>
      </c>
      <c r="D359" s="5" t="n">
        <v>6</v>
      </c>
      <c r="E359" s="5" t="n">
        <v>3.5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0.3</v>
      </c>
      <c r="M359" s="5" t="n">
        <v>6</v>
      </c>
      <c r="N359" s="10" t="n">
        <f aca="false">SUM(B359:M359)</f>
        <v>30.9</v>
      </c>
      <c r="O359" s="0" t="n">
        <f aca="false">COUNT(B359:M359)</f>
        <v>11</v>
      </c>
      <c r="Q359" s="6" t="n">
        <f aca="false">SUM(D359:F359)</f>
        <v>9.5</v>
      </c>
      <c r="R359" s="6" t="n">
        <f aca="false">SUM(I359:J359)</f>
        <v>0</v>
      </c>
      <c r="S359" s="6" t="n">
        <f aca="false">SUM(J359:L359)</f>
        <v>10.3</v>
      </c>
      <c r="T359" s="6" t="n">
        <f aca="false">SUM(M359,B360:C360)</f>
        <v>49.6</v>
      </c>
      <c r="U359" s="7" t="n">
        <f aca="false">SUM(E359:J359)</f>
        <v>3.5</v>
      </c>
      <c r="V359" s="7" t="n">
        <f aca="false">SUM(K359:L359,T359)</f>
        <v>59.9</v>
      </c>
      <c r="W359" s="7" t="n">
        <f aca="false">SUM(G359:J359)</f>
        <v>0</v>
      </c>
    </row>
    <row r="360" customFormat="false" ht="14.65" hidden="false" customHeight="false" outlineLevel="0" collapsed="false">
      <c r="A360" s="0" t="n">
        <v>1971</v>
      </c>
      <c r="B360" s="5" t="n">
        <v>21.6</v>
      </c>
      <c r="C360" s="5" t="n">
        <v>22</v>
      </c>
      <c r="D360" s="5" t="n">
        <v>3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4.5</v>
      </c>
      <c r="M360" s="5" t="n">
        <v>16.5</v>
      </c>
      <c r="N360" s="10" t="n">
        <f aca="false">SUM(B360:M360)</f>
        <v>67.6</v>
      </c>
      <c r="O360" s="0" t="n">
        <f aca="false">COUNT(B360:M360)</f>
        <v>12</v>
      </c>
      <c r="Q360" s="6" t="n">
        <f aca="false">SUM(D360:F360)</f>
        <v>3</v>
      </c>
      <c r="R360" s="6" t="n">
        <f aca="false">SUM(I360:J360)</f>
        <v>0</v>
      </c>
      <c r="S360" s="6" t="n">
        <f aca="false">SUM(J360:L360)</f>
        <v>4.5</v>
      </c>
      <c r="T360" s="6" t="n">
        <f aca="false">SUM(M360,B361:C361)</f>
        <v>40</v>
      </c>
      <c r="U360" s="7" t="n">
        <f aca="false">SUM(E360:J360)</f>
        <v>0</v>
      </c>
      <c r="V360" s="7" t="n">
        <f aca="false">SUM(K360:L360,T360)</f>
        <v>44.5</v>
      </c>
      <c r="W360" s="7" t="n">
        <f aca="false">SUM(G360:J360)</f>
        <v>0</v>
      </c>
    </row>
    <row r="361" customFormat="false" ht="14.65" hidden="false" customHeight="false" outlineLevel="0" collapsed="false">
      <c r="A361" s="0" t="n">
        <v>1972</v>
      </c>
      <c r="B361" s="5" t="n">
        <v>15.5</v>
      </c>
      <c r="C361" s="5" t="n">
        <v>8</v>
      </c>
      <c r="D361" s="5" t="n">
        <v>7.5</v>
      </c>
      <c r="E361" s="5" t="n">
        <v>1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16.2</v>
      </c>
      <c r="N361" s="10" t="n">
        <f aca="false">SUM(B361:M361)</f>
        <v>48.2</v>
      </c>
      <c r="O361" s="0" t="n">
        <f aca="false">COUNT(B361:M361)</f>
        <v>12</v>
      </c>
      <c r="Q361" s="6" t="n">
        <f aca="false">SUM(D361:F361)</f>
        <v>8.5</v>
      </c>
      <c r="R361" s="6" t="n">
        <f aca="false">SUM(I361:J361)</f>
        <v>0</v>
      </c>
      <c r="S361" s="6" t="n">
        <f aca="false">SUM(J361:L361)</f>
        <v>0</v>
      </c>
      <c r="T361" s="6" t="n">
        <f aca="false">SUM(M361,B362:C362)</f>
        <v>33</v>
      </c>
      <c r="U361" s="7" t="n">
        <f aca="false">SUM(E361:J361)</f>
        <v>1</v>
      </c>
      <c r="V361" s="7" t="n">
        <f aca="false">SUM(K361:L361,T361)</f>
        <v>33</v>
      </c>
      <c r="W361" s="7" t="n">
        <f aca="false">SUM(G361:J361)</f>
        <v>0</v>
      </c>
    </row>
    <row r="362" customFormat="false" ht="14.65" hidden="false" customHeight="false" outlineLevel="0" collapsed="false">
      <c r="A362" s="0" t="n">
        <v>1973</v>
      </c>
      <c r="B362" s="5" t="n">
        <v>11</v>
      </c>
      <c r="C362" s="5" t="n">
        <v>5.8</v>
      </c>
      <c r="D362" s="5" t="n">
        <v>0</v>
      </c>
      <c r="E362" s="5" t="s">
        <v>25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10.1</v>
      </c>
      <c r="N362" s="10" t="n">
        <f aca="false">SUM(B362:M362)</f>
        <v>26.9</v>
      </c>
      <c r="O362" s="0" t="n">
        <f aca="false">COUNT(B362:M362)</f>
        <v>11</v>
      </c>
      <c r="Q362" s="6" t="n">
        <f aca="false">SUM(D362:F362)</f>
        <v>0</v>
      </c>
      <c r="R362" s="6" t="n">
        <f aca="false">SUM(I362:J362)</f>
        <v>0</v>
      </c>
      <c r="S362" s="6" t="n">
        <f aca="false">SUM(J362:L362)</f>
        <v>0</v>
      </c>
      <c r="T362" s="6" t="n">
        <f aca="false">SUM(M362,B363:C363)</f>
        <v>22.8</v>
      </c>
      <c r="U362" s="7" t="n">
        <f aca="false">SUM(E362:J362)</f>
        <v>0</v>
      </c>
      <c r="V362" s="7" t="n">
        <f aca="false">SUM(K362:L362,T362)</f>
        <v>22.8</v>
      </c>
      <c r="W362" s="7" t="n">
        <f aca="false">SUM(G362:J362)</f>
        <v>0</v>
      </c>
    </row>
    <row r="363" customFormat="false" ht="14.65" hidden="false" customHeight="false" outlineLevel="0" collapsed="false">
      <c r="A363" s="0" t="n">
        <v>1974</v>
      </c>
      <c r="B363" s="5" t="n">
        <v>3.3</v>
      </c>
      <c r="C363" s="5" t="n">
        <v>9.4</v>
      </c>
      <c r="D363" s="5" t="n">
        <v>7.3</v>
      </c>
      <c r="E363" s="5" t="n">
        <v>8.5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.8</v>
      </c>
      <c r="M363" s="5" t="n">
        <v>2.7</v>
      </c>
      <c r="N363" s="10" t="n">
        <f aca="false">SUM(B363:M363)</f>
        <v>32</v>
      </c>
      <c r="O363" s="0" t="n">
        <f aca="false">COUNT(B363:M363)</f>
        <v>12</v>
      </c>
      <c r="Q363" s="6" t="n">
        <f aca="false">SUM(D363:F363)</f>
        <v>15.8</v>
      </c>
      <c r="R363" s="6" t="n">
        <f aca="false">SUM(I363:J363)</f>
        <v>0</v>
      </c>
      <c r="S363" s="6" t="n">
        <f aca="false">SUM(J363:L363)</f>
        <v>0.8</v>
      </c>
      <c r="T363" s="6" t="n">
        <f aca="false">SUM(M363,B364:C364)</f>
        <v>27.6</v>
      </c>
      <c r="U363" s="7" t="n">
        <f aca="false">SUM(E363:J363)</f>
        <v>8.5</v>
      </c>
      <c r="V363" s="7" t="n">
        <f aca="false">SUM(K363:L363,T363)</f>
        <v>28.4</v>
      </c>
      <c r="W363" s="7" t="n">
        <f aca="false">SUM(G363:J363)</f>
        <v>0</v>
      </c>
    </row>
    <row r="364" customFormat="false" ht="14.65" hidden="false" customHeight="false" outlineLevel="0" collapsed="false">
      <c r="A364" s="0" t="n">
        <v>1975</v>
      </c>
      <c r="B364" s="5" t="n">
        <v>20.9</v>
      </c>
      <c r="C364" s="5" t="n">
        <v>4</v>
      </c>
      <c r="D364" s="5" t="n">
        <v>14.8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5.2</v>
      </c>
      <c r="M364" s="5" t="n">
        <v>7.4</v>
      </c>
      <c r="N364" s="10" t="n">
        <f aca="false">SUM(B364:M364)</f>
        <v>52.3</v>
      </c>
      <c r="O364" s="0" t="n">
        <f aca="false">COUNT(B364:M364)</f>
        <v>12</v>
      </c>
      <c r="Q364" s="6" t="n">
        <f aca="false">SUM(D364:F364)</f>
        <v>14.8</v>
      </c>
      <c r="R364" s="6" t="n">
        <f aca="false">SUM(I364:J364)</f>
        <v>0</v>
      </c>
      <c r="S364" s="6" t="n">
        <f aca="false">SUM(J364:L364)</f>
        <v>5.2</v>
      </c>
      <c r="T364" s="6" t="n">
        <f aca="false">SUM(M364,B365:C365)</f>
        <v>30.6</v>
      </c>
      <c r="U364" s="7" t="n">
        <f aca="false">SUM(E364:J364)</f>
        <v>0</v>
      </c>
      <c r="V364" s="7" t="n">
        <f aca="false">SUM(K364:L364,T364)</f>
        <v>35.8</v>
      </c>
      <c r="W364" s="7" t="n">
        <f aca="false">SUM(G364:J364)</f>
        <v>0</v>
      </c>
    </row>
    <row r="365" customFormat="false" ht="14.65" hidden="false" customHeight="false" outlineLevel="0" collapsed="false">
      <c r="A365" s="0" t="n">
        <v>1976</v>
      </c>
      <c r="B365" s="5" t="n">
        <v>20.2</v>
      </c>
      <c r="C365" s="5" t="n">
        <v>3</v>
      </c>
      <c r="D365" s="5" t="n">
        <v>20.5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.5</v>
      </c>
      <c r="M365" s="5" t="n">
        <v>6.3</v>
      </c>
      <c r="N365" s="10" t="n">
        <f aca="false">SUM(B365:M365)</f>
        <v>51.5</v>
      </c>
      <c r="O365" s="0" t="n">
        <f aca="false">COUNT(B365:M365)</f>
        <v>12</v>
      </c>
      <c r="Q365" s="6" t="n">
        <f aca="false">SUM(D365:F365)</f>
        <v>20.5</v>
      </c>
      <c r="R365" s="6" t="n">
        <f aca="false">SUM(I365:J365)</f>
        <v>0</v>
      </c>
      <c r="S365" s="6" t="n">
        <f aca="false">SUM(J365:L365)</f>
        <v>1.5</v>
      </c>
      <c r="T365" s="6" t="n">
        <f aca="false">SUM(M365,B366:C366)</f>
        <v>20.9</v>
      </c>
      <c r="U365" s="7" t="n">
        <f aca="false">SUM(E365:J365)</f>
        <v>0</v>
      </c>
      <c r="V365" s="7" t="n">
        <f aca="false">SUM(K365:L365,T365)</f>
        <v>22.4</v>
      </c>
      <c r="W365" s="7" t="n">
        <f aca="false">SUM(G365:J365)</f>
        <v>0</v>
      </c>
    </row>
    <row r="366" customFormat="false" ht="14.65" hidden="false" customHeight="false" outlineLevel="0" collapsed="false">
      <c r="A366" s="0" t="n">
        <v>1977</v>
      </c>
      <c r="B366" s="5" t="n">
        <v>13</v>
      </c>
      <c r="C366" s="5" t="n">
        <v>1.6</v>
      </c>
      <c r="D366" s="5" t="n">
        <v>12.1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s">
        <v>25</v>
      </c>
      <c r="M366" s="5" t="n">
        <v>11</v>
      </c>
      <c r="N366" s="10" t="n">
        <f aca="false">SUM(B366:M366)</f>
        <v>37.7</v>
      </c>
      <c r="O366" s="0" t="n">
        <f aca="false">COUNT(B366:M366)</f>
        <v>11</v>
      </c>
      <c r="Q366" s="6" t="n">
        <f aca="false">SUM(D366:F366)</f>
        <v>12.1</v>
      </c>
      <c r="R366" s="6" t="n">
        <f aca="false">SUM(I366:J366)</f>
        <v>0</v>
      </c>
      <c r="S366" s="6" t="n">
        <f aca="false">SUM(J366:L366)</f>
        <v>0</v>
      </c>
      <c r="T366" s="6" t="n">
        <f aca="false">SUM(M366,B367:C367)</f>
        <v>24.5</v>
      </c>
      <c r="U366" s="7" t="n">
        <f aca="false">SUM(E366:J366)</f>
        <v>0</v>
      </c>
      <c r="V366" s="7" t="n">
        <f aca="false">SUM(K366:L366,T366)</f>
        <v>24.5</v>
      </c>
      <c r="W366" s="7" t="n">
        <f aca="false">SUM(G366:J366)</f>
        <v>0</v>
      </c>
    </row>
    <row r="367" customFormat="false" ht="14.65" hidden="false" customHeight="false" outlineLevel="0" collapsed="false">
      <c r="A367" s="0" t="n">
        <v>1978</v>
      </c>
      <c r="B367" s="5" t="n">
        <v>7</v>
      </c>
      <c r="C367" s="5" t="n">
        <v>6.5</v>
      </c>
      <c r="D367" s="5" t="n">
        <v>3</v>
      </c>
      <c r="E367" s="5" t="n">
        <v>1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0</v>
      </c>
      <c r="M367" s="5" t="n">
        <v>11.5</v>
      </c>
      <c r="N367" s="10" t="n">
        <f aca="false">SUM(B367:M367)</f>
        <v>39</v>
      </c>
      <c r="O367" s="0" t="n">
        <f aca="false">COUNT(B367:M367)</f>
        <v>12</v>
      </c>
      <c r="Q367" s="6" t="n">
        <f aca="false">SUM(D367:F367)</f>
        <v>4</v>
      </c>
      <c r="R367" s="6" t="n">
        <f aca="false">SUM(I367:J367)</f>
        <v>0</v>
      </c>
      <c r="S367" s="6" t="n">
        <f aca="false">SUM(J367:L367)</f>
        <v>10</v>
      </c>
      <c r="T367" s="6" t="n">
        <f aca="false">SUM(M367,B368:C368)</f>
        <v>34.6</v>
      </c>
      <c r="U367" s="7" t="n">
        <f aca="false">SUM(E367:J367)</f>
        <v>1</v>
      </c>
      <c r="V367" s="7" t="n">
        <f aca="false">SUM(K367:L367,T367)</f>
        <v>44.6</v>
      </c>
      <c r="W367" s="7" t="n">
        <f aca="false">SUM(G367:J367)</f>
        <v>0</v>
      </c>
    </row>
    <row r="368" customFormat="false" ht="14.65" hidden="false" customHeight="false" outlineLevel="0" collapsed="false">
      <c r="A368" s="0" t="n">
        <v>1979</v>
      </c>
      <c r="B368" s="5" t="n">
        <v>11.3</v>
      </c>
      <c r="C368" s="5" t="n">
        <v>11.8</v>
      </c>
      <c r="D368" s="5" t="n">
        <v>8.1</v>
      </c>
      <c r="E368" s="5" t="s">
        <v>25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s">
        <v>25</v>
      </c>
      <c r="L368" s="5" t="n">
        <v>3</v>
      </c>
      <c r="M368" s="5" t="n">
        <v>2.5</v>
      </c>
      <c r="N368" s="10" t="n">
        <f aca="false">SUM(B368:M368)</f>
        <v>36.7</v>
      </c>
      <c r="O368" s="0" t="n">
        <f aca="false">COUNT(B368:M368)</f>
        <v>10</v>
      </c>
      <c r="Q368" s="6" t="n">
        <f aca="false">SUM(D368:F368)</f>
        <v>8.1</v>
      </c>
      <c r="R368" s="6" t="n">
        <f aca="false">SUM(I368:J368)</f>
        <v>0</v>
      </c>
      <c r="S368" s="6" t="n">
        <f aca="false">SUM(J368:L368)</f>
        <v>3</v>
      </c>
      <c r="T368" s="6" t="n">
        <f aca="false">SUM(M368,B369:C369)</f>
        <v>13.5</v>
      </c>
      <c r="U368" s="7" t="n">
        <f aca="false">SUM(E368:J368)</f>
        <v>0</v>
      </c>
      <c r="V368" s="7" t="n">
        <f aca="false">SUM(K368:L368,T368)</f>
        <v>16.5</v>
      </c>
      <c r="W368" s="7" t="n">
        <f aca="false">SUM(G368:J368)</f>
        <v>0</v>
      </c>
    </row>
    <row r="369" customFormat="false" ht="14.65" hidden="false" customHeight="false" outlineLevel="0" collapsed="false">
      <c r="A369" s="0" t="n">
        <v>1980</v>
      </c>
      <c r="B369" s="5" t="n">
        <v>8.5</v>
      </c>
      <c r="C369" s="5" t="n">
        <v>2.5</v>
      </c>
      <c r="D369" s="5" t="n">
        <v>8.8</v>
      </c>
      <c r="E369" s="5" t="s">
        <v>25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s">
        <v>25</v>
      </c>
      <c r="L369" s="5" t="n">
        <v>0.5</v>
      </c>
      <c r="M369" s="5" t="n">
        <v>3.5</v>
      </c>
      <c r="N369" s="10" t="n">
        <f aca="false">SUM(B369:M369)</f>
        <v>23.8</v>
      </c>
      <c r="O369" s="0" t="n">
        <f aca="false">COUNT(B369:M369)</f>
        <v>10</v>
      </c>
      <c r="Q369" s="6" t="n">
        <f aca="false">SUM(D369:F369)</f>
        <v>8.8</v>
      </c>
      <c r="R369" s="6" t="n">
        <f aca="false">SUM(I369:J369)</f>
        <v>0</v>
      </c>
      <c r="S369" s="6" t="n">
        <f aca="false">SUM(J369:L369)</f>
        <v>0.5</v>
      </c>
      <c r="T369" s="6" t="n">
        <f aca="false">SUM(M369,B370:C370)</f>
        <v>14.4</v>
      </c>
      <c r="U369" s="7" t="n">
        <f aca="false">SUM(E369:J369)</f>
        <v>0</v>
      </c>
      <c r="V369" s="7" t="n">
        <f aca="false">SUM(K369:L369,T369)</f>
        <v>14.9</v>
      </c>
      <c r="W369" s="7" t="n">
        <f aca="false">SUM(G369:J369)</f>
        <v>0</v>
      </c>
    </row>
    <row r="370" customFormat="false" ht="14.65" hidden="false" customHeight="false" outlineLevel="0" collapsed="false">
      <c r="A370" s="0" t="n">
        <v>1981</v>
      </c>
      <c r="B370" s="5" t="n">
        <v>0.9</v>
      </c>
      <c r="C370" s="5" t="n">
        <v>10</v>
      </c>
      <c r="D370" s="5" t="n">
        <v>0</v>
      </c>
      <c r="E370" s="5" t="n">
        <v>2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.3</v>
      </c>
      <c r="L370" s="5" t="n">
        <v>3</v>
      </c>
      <c r="M370" s="5" t="n">
        <v>12.9</v>
      </c>
      <c r="N370" s="10" t="n">
        <f aca="false">SUM(B370:M370)</f>
        <v>29.1</v>
      </c>
      <c r="O370" s="0" t="n">
        <f aca="false">COUNT(B370:M370)</f>
        <v>12</v>
      </c>
      <c r="Q370" s="6" t="n">
        <f aca="false">SUM(D370:F370)</f>
        <v>2</v>
      </c>
      <c r="R370" s="6" t="n">
        <f aca="false">SUM(I370:J370)</f>
        <v>0</v>
      </c>
      <c r="S370" s="6" t="n">
        <f aca="false">SUM(J370:L370)</f>
        <v>3.3</v>
      </c>
      <c r="T370" s="6" t="n">
        <f aca="false">SUM(M370,B371:C371)</f>
        <v>53.3</v>
      </c>
      <c r="U370" s="7" t="n">
        <f aca="false">SUM(E370:J370)</f>
        <v>2</v>
      </c>
      <c r="V370" s="7" t="n">
        <f aca="false">SUM(K370:L370,T370)</f>
        <v>56.6</v>
      </c>
      <c r="W370" s="7" t="n">
        <f aca="false">SUM(G370:J370)</f>
        <v>0</v>
      </c>
    </row>
    <row r="371" customFormat="false" ht="14.65" hidden="false" customHeight="false" outlineLevel="0" collapsed="false">
      <c r="A371" s="0" t="n">
        <v>1982</v>
      </c>
      <c r="B371" s="5" t="n">
        <v>32.6</v>
      </c>
      <c r="C371" s="5" t="n">
        <v>7.8</v>
      </c>
      <c r="D371" s="5" t="n">
        <v>3.5</v>
      </c>
      <c r="E371" s="5" t="n">
        <v>15.8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3.8</v>
      </c>
      <c r="L371" s="5" t="n">
        <v>8.3</v>
      </c>
      <c r="M371" s="5" t="n">
        <v>12.3</v>
      </c>
      <c r="N371" s="10" t="n">
        <f aca="false">SUM(B371:M371)</f>
        <v>84.1</v>
      </c>
      <c r="O371" s="0" t="n">
        <f aca="false">COUNT(B371:M371)</f>
        <v>12</v>
      </c>
      <c r="Q371" s="6" t="n">
        <f aca="false">SUM(D371:F371)</f>
        <v>19.3</v>
      </c>
      <c r="R371" s="6" t="n">
        <f aca="false">SUM(I371:J371)</f>
        <v>0</v>
      </c>
      <c r="S371" s="6" t="n">
        <f aca="false">SUM(J371:L371)</f>
        <v>12.1</v>
      </c>
      <c r="T371" s="6" t="n">
        <f aca="false">SUM(M371,B372:C372)</f>
        <v>34.5</v>
      </c>
      <c r="U371" s="7" t="n">
        <f aca="false">SUM(E371:J371)</f>
        <v>15.8</v>
      </c>
      <c r="V371" s="7" t="n">
        <f aca="false">SUM(K371:L371,T371)</f>
        <v>46.6</v>
      </c>
      <c r="W371" s="7" t="n">
        <f aca="false">SUM(G371:J371)</f>
        <v>0</v>
      </c>
    </row>
    <row r="372" customFormat="false" ht="14.65" hidden="false" customHeight="false" outlineLevel="0" collapsed="false">
      <c r="A372" s="0" t="n">
        <v>1983</v>
      </c>
      <c r="B372" s="5" t="n">
        <v>11.5</v>
      </c>
      <c r="C372" s="5" t="n">
        <v>10.7</v>
      </c>
      <c r="D372" s="5" t="n">
        <v>9.2</v>
      </c>
      <c r="E372" s="5" t="n">
        <v>15.5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15.5</v>
      </c>
      <c r="M372" s="5" t="n">
        <v>19.4</v>
      </c>
      <c r="N372" s="10" t="n">
        <f aca="false">SUM(B372:M372)</f>
        <v>81.8</v>
      </c>
      <c r="O372" s="0" t="n">
        <f aca="false">COUNT(B372:M372)</f>
        <v>12</v>
      </c>
      <c r="Q372" s="6" t="n">
        <f aca="false">SUM(D372:F372)</f>
        <v>24.7</v>
      </c>
      <c r="R372" s="6" t="n">
        <f aca="false">SUM(I372:J372)</f>
        <v>0</v>
      </c>
      <c r="S372" s="6" t="n">
        <f aca="false">SUM(J372:L372)</f>
        <v>15.5</v>
      </c>
      <c r="T372" s="6" t="n">
        <f aca="false">SUM(M372,B373:C373)</f>
        <v>36.6</v>
      </c>
      <c r="U372" s="7" t="n">
        <f aca="false">SUM(E372:J372)</f>
        <v>15.5</v>
      </c>
      <c r="V372" s="7" t="n">
        <f aca="false">SUM(K372:L372,T372)</f>
        <v>52.1</v>
      </c>
      <c r="W372" s="7" t="n">
        <f aca="false">SUM(G372:J372)</f>
        <v>0</v>
      </c>
    </row>
    <row r="373" customFormat="false" ht="14.65" hidden="false" customHeight="false" outlineLevel="0" collapsed="false">
      <c r="A373" s="0" t="n">
        <v>1984</v>
      </c>
      <c r="B373" s="5" t="n">
        <v>12.2</v>
      </c>
      <c r="C373" s="5" t="n">
        <v>5</v>
      </c>
      <c r="D373" s="5" t="n">
        <v>13.6</v>
      </c>
      <c r="E373" s="5" t="n">
        <v>2.5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.2</v>
      </c>
      <c r="M373" s="5" t="n">
        <v>18.8</v>
      </c>
      <c r="N373" s="10" t="n">
        <f aca="false">SUM(B373:M373)</f>
        <v>53.3</v>
      </c>
      <c r="O373" s="0" t="n">
        <f aca="false">COUNT(B373:M373)</f>
        <v>12</v>
      </c>
      <c r="Q373" s="6" t="n">
        <f aca="false">SUM(D373:F373)</f>
        <v>16.1</v>
      </c>
      <c r="R373" s="6" t="n">
        <f aca="false">SUM(I373:J373)</f>
        <v>0</v>
      </c>
      <c r="S373" s="6" t="n">
        <f aca="false">SUM(J373:L373)</f>
        <v>1.2</v>
      </c>
      <c r="T373" s="6" t="n">
        <f aca="false">SUM(M373,B374:C374)</f>
        <v>32.5</v>
      </c>
      <c r="U373" s="7" t="n">
        <f aca="false">SUM(E373:J373)</f>
        <v>2.5</v>
      </c>
      <c r="V373" s="7" t="n">
        <f aca="false">SUM(K373:L373,T373)</f>
        <v>33.7</v>
      </c>
      <c r="W373" s="7" t="n">
        <f aca="false">SUM(G373:J373)</f>
        <v>0</v>
      </c>
    </row>
    <row r="374" customFormat="false" ht="14.65" hidden="false" customHeight="false" outlineLevel="0" collapsed="false">
      <c r="A374" s="0" t="n">
        <v>1985</v>
      </c>
      <c r="B374" s="5" t="n">
        <v>7.5</v>
      </c>
      <c r="C374" s="5" t="n">
        <v>6.2</v>
      </c>
      <c r="D374" s="5" t="n">
        <v>35.6</v>
      </c>
      <c r="E374" s="5" t="n">
        <v>1.8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9.7</v>
      </c>
      <c r="M374" s="5" t="n">
        <v>22.2</v>
      </c>
      <c r="N374" s="10" t="n">
        <f aca="false">SUM(B374:M374)</f>
        <v>93</v>
      </c>
      <c r="O374" s="0" t="n">
        <f aca="false">COUNT(B374:M374)</f>
        <v>12</v>
      </c>
      <c r="Q374" s="6" t="n">
        <f aca="false">SUM(D374:F374)</f>
        <v>37.4</v>
      </c>
      <c r="R374" s="6" t="n">
        <f aca="false">SUM(I374:J374)</f>
        <v>0</v>
      </c>
      <c r="S374" s="6" t="n">
        <f aca="false">SUM(J374:L374)</f>
        <v>19.7</v>
      </c>
      <c r="T374" s="6" t="n">
        <f aca="false">SUM(M374,B375:C375)</f>
        <v>42.4</v>
      </c>
      <c r="U374" s="7" t="n">
        <f aca="false">SUM(E374:J374)</f>
        <v>1.8</v>
      </c>
      <c r="V374" s="7" t="n">
        <f aca="false">SUM(K374:L374,T374)</f>
        <v>62.1</v>
      </c>
      <c r="W374" s="7" t="n">
        <f aca="false">SUM(G374:J374)</f>
        <v>0</v>
      </c>
    </row>
    <row r="375" customFormat="false" ht="14.65" hidden="false" customHeight="false" outlineLevel="0" collapsed="false">
      <c r="A375" s="0" t="n">
        <v>1986</v>
      </c>
      <c r="B375" s="5" t="n">
        <v>9.2</v>
      </c>
      <c r="C375" s="5" t="n">
        <v>11</v>
      </c>
      <c r="D375" s="5" t="n">
        <v>4.9</v>
      </c>
      <c r="E375" s="5" t="n">
        <v>0</v>
      </c>
      <c r="F375" s="5" t="n">
        <v>0</v>
      </c>
      <c r="G375" s="5" t="s">
        <v>25</v>
      </c>
      <c r="H375" s="5" t="n">
        <v>0</v>
      </c>
      <c r="I375" s="5" t="n">
        <v>0</v>
      </c>
      <c r="J375" s="5" t="n">
        <v>0</v>
      </c>
      <c r="K375" s="5" t="n">
        <v>1</v>
      </c>
      <c r="L375" s="5" t="n">
        <v>4.6</v>
      </c>
      <c r="M375" s="5" t="n">
        <v>8.5</v>
      </c>
      <c r="N375" s="10" t="n">
        <f aca="false">SUM(B375:M375)</f>
        <v>39.2</v>
      </c>
      <c r="O375" s="0" t="n">
        <f aca="false">COUNT(B375:M375)</f>
        <v>11</v>
      </c>
      <c r="Q375" s="6" t="n">
        <f aca="false">SUM(D375:F375)</f>
        <v>4.9</v>
      </c>
      <c r="R375" s="6" t="n">
        <f aca="false">SUM(I375:J375)</f>
        <v>0</v>
      </c>
      <c r="S375" s="6" t="n">
        <f aca="false">SUM(J375:L375)</f>
        <v>5.6</v>
      </c>
      <c r="T375" s="6" t="n">
        <f aca="false">SUM(M375,B376:C376)</f>
        <v>18.2</v>
      </c>
      <c r="U375" s="7" t="n">
        <f aca="false">SUM(E375:J375)</f>
        <v>0</v>
      </c>
      <c r="V375" s="7" t="n">
        <f aca="false">SUM(K375:L375,T375)</f>
        <v>23.8</v>
      </c>
      <c r="W375" s="7" t="n">
        <f aca="false">SUM(G375:J375)</f>
        <v>0</v>
      </c>
    </row>
    <row r="376" customFormat="false" ht="14.65" hidden="false" customHeight="false" outlineLevel="0" collapsed="false">
      <c r="A376" s="0" t="n">
        <v>1987</v>
      </c>
      <c r="B376" s="5" t="n">
        <v>7.2</v>
      </c>
      <c r="C376" s="5" t="n">
        <v>2.5</v>
      </c>
      <c r="D376" s="5" t="n">
        <v>5.9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4</v>
      </c>
      <c r="L376" s="5" t="s">
        <v>25</v>
      </c>
      <c r="M376" s="5" t="n">
        <v>15.1</v>
      </c>
      <c r="N376" s="10" t="n">
        <f aca="false">SUM(B376:M376)</f>
        <v>34.7</v>
      </c>
      <c r="O376" s="0" t="n">
        <f aca="false">COUNT(B376:M376)</f>
        <v>11</v>
      </c>
      <c r="Q376" s="6" t="n">
        <f aca="false">SUM(D376:F376)</f>
        <v>5.9</v>
      </c>
      <c r="R376" s="6" t="n">
        <f aca="false">SUM(I376:J376)</f>
        <v>0</v>
      </c>
      <c r="S376" s="6" t="n">
        <f aca="false">SUM(J376:L376)</f>
        <v>4</v>
      </c>
      <c r="T376" s="6" t="n">
        <f aca="false">SUM(M376,B377:C377)</f>
        <v>40.2</v>
      </c>
      <c r="U376" s="7" t="n">
        <f aca="false">SUM(E376:J376)</f>
        <v>0</v>
      </c>
      <c r="V376" s="7" t="n">
        <f aca="false">SUM(K376:L376,T376)</f>
        <v>44.2</v>
      </c>
      <c r="W376" s="7" t="n">
        <f aca="false">SUM(G376:J376)</f>
        <v>0</v>
      </c>
    </row>
    <row r="377" customFormat="false" ht="14.65" hidden="false" customHeight="false" outlineLevel="0" collapsed="false">
      <c r="A377" s="0" t="n">
        <v>1988</v>
      </c>
      <c r="B377" s="5" t="n">
        <v>19.9</v>
      </c>
      <c r="C377" s="5" t="n">
        <v>5.2</v>
      </c>
      <c r="D377" s="5" t="n">
        <v>7.5</v>
      </c>
      <c r="E377" s="5" t="n">
        <v>1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16.5</v>
      </c>
      <c r="M377" s="5" t="n">
        <v>8.4</v>
      </c>
      <c r="N377" s="10" t="n">
        <f aca="false">SUM(B377:M377)</f>
        <v>58.5</v>
      </c>
      <c r="O377" s="0" t="n">
        <f aca="false">COUNT(B377:M377)</f>
        <v>12</v>
      </c>
      <c r="Q377" s="6" t="n">
        <f aca="false">SUM(D377:F377)</f>
        <v>8.5</v>
      </c>
      <c r="R377" s="6" t="n">
        <f aca="false">SUM(I377:J377)</f>
        <v>0</v>
      </c>
      <c r="S377" s="6" t="n">
        <f aca="false">SUM(J377:L377)</f>
        <v>16.5</v>
      </c>
      <c r="T377" s="6" t="n">
        <f aca="false">SUM(M377,B378:C378)</f>
        <v>27.5</v>
      </c>
      <c r="U377" s="7" t="n">
        <f aca="false">SUM(E377:J377)</f>
        <v>1</v>
      </c>
      <c r="V377" s="7" t="n">
        <f aca="false">SUM(K377:L377,T377)</f>
        <v>44</v>
      </c>
      <c r="W377" s="7" t="n">
        <f aca="false">SUM(G377:J377)</f>
        <v>0</v>
      </c>
    </row>
    <row r="378" customFormat="false" ht="14.65" hidden="false" customHeight="false" outlineLevel="0" collapsed="false">
      <c r="A378" s="0" t="n">
        <v>1989</v>
      </c>
      <c r="B378" s="5" t="n">
        <v>13.2</v>
      </c>
      <c r="C378" s="5" t="n">
        <v>5.9</v>
      </c>
      <c r="D378" s="5" t="n">
        <v>23.6</v>
      </c>
      <c r="E378" s="5" t="n">
        <v>2.3</v>
      </c>
      <c r="F378" s="5" t="n">
        <v>0.5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2</v>
      </c>
      <c r="L378" s="5" t="n">
        <v>6.3</v>
      </c>
      <c r="M378" s="5" t="n">
        <v>6.3</v>
      </c>
      <c r="N378" s="10" t="n">
        <f aca="false">SUM(B378:M378)</f>
        <v>60.1</v>
      </c>
      <c r="O378" s="0" t="n">
        <f aca="false">COUNT(B378:M378)</f>
        <v>12</v>
      </c>
      <c r="Q378" s="6" t="n">
        <f aca="false">SUM(D378:F378)</f>
        <v>26.4</v>
      </c>
      <c r="R378" s="6" t="n">
        <f aca="false">SUM(I378:J378)</f>
        <v>0</v>
      </c>
      <c r="S378" s="6" t="n">
        <f aca="false">SUM(J378:L378)</f>
        <v>8.3</v>
      </c>
      <c r="T378" s="6" t="n">
        <f aca="false">SUM(M378,B379:C379)</f>
        <v>22.4</v>
      </c>
      <c r="U378" s="7" t="n">
        <f aca="false">SUM(E378:J378)</f>
        <v>2.8</v>
      </c>
      <c r="V378" s="7" t="n">
        <f aca="false">SUM(K378:L378,T378)</f>
        <v>30.7</v>
      </c>
      <c r="W378" s="7" t="n">
        <f aca="false">SUM(G378:J378)</f>
        <v>0</v>
      </c>
    </row>
    <row r="379" customFormat="false" ht="14.65" hidden="false" customHeight="false" outlineLevel="0" collapsed="false">
      <c r="A379" s="0" t="n">
        <v>1990</v>
      </c>
      <c r="B379" s="5" t="n">
        <v>4.4</v>
      </c>
      <c r="C379" s="5" t="n">
        <v>11.7</v>
      </c>
      <c r="D379" s="5" t="n">
        <v>1</v>
      </c>
      <c r="E379" s="5" t="n">
        <v>3.5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.8</v>
      </c>
      <c r="L379" s="5" t="n">
        <v>4.1</v>
      </c>
      <c r="M379" s="5" t="n">
        <v>7.9</v>
      </c>
      <c r="N379" s="10" t="n">
        <f aca="false">SUM(B379:M379)</f>
        <v>33.4</v>
      </c>
      <c r="O379" s="0" t="n">
        <f aca="false">COUNT(B379:M379)</f>
        <v>12</v>
      </c>
      <c r="Q379" s="6" t="n">
        <f aca="false">SUM(D379:F379)</f>
        <v>4.5</v>
      </c>
      <c r="R379" s="6" t="n">
        <f aca="false">SUM(I379:J379)</f>
        <v>0</v>
      </c>
      <c r="S379" s="6" t="n">
        <f aca="false">SUM(J379:L379)</f>
        <v>4.9</v>
      </c>
      <c r="T379" s="6" t="n">
        <f aca="false">SUM(M379,B380:C380)</f>
        <v>31.7</v>
      </c>
      <c r="U379" s="7" t="n">
        <f aca="false">SUM(E379:J379)</f>
        <v>3.5</v>
      </c>
      <c r="V379" s="7" t="n">
        <f aca="false">SUM(K379:L379,T379)</f>
        <v>36.6</v>
      </c>
      <c r="W379" s="7" t="n">
        <f aca="false">SUM(G379:J379)</f>
        <v>0</v>
      </c>
    </row>
    <row r="380" customFormat="false" ht="14.65" hidden="false" customHeight="false" outlineLevel="0" collapsed="false">
      <c r="A380" s="0" t="n">
        <v>1991</v>
      </c>
      <c r="B380" s="5" t="n">
        <v>9.8</v>
      </c>
      <c r="C380" s="5" t="n">
        <v>14</v>
      </c>
      <c r="D380" s="5" t="n">
        <v>6.6</v>
      </c>
      <c r="E380" s="5" t="n">
        <v>3.4</v>
      </c>
      <c r="F380" s="5" t="n">
        <v>0.5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2.5</v>
      </c>
      <c r="L380" s="5" t="n">
        <v>37.5</v>
      </c>
      <c r="M380" s="5" t="n">
        <v>9</v>
      </c>
      <c r="N380" s="10" t="n">
        <f aca="false">SUM(B380:M380)</f>
        <v>83.3</v>
      </c>
      <c r="O380" s="0" t="n">
        <f aca="false">COUNT(B380:M380)</f>
        <v>12</v>
      </c>
      <c r="Q380" s="6" t="n">
        <f aca="false">SUM(D380:F380)</f>
        <v>10.5</v>
      </c>
      <c r="R380" s="6" t="n">
        <f aca="false">SUM(I380:J380)</f>
        <v>0</v>
      </c>
      <c r="S380" s="6" t="n">
        <f aca="false">SUM(J380:L380)</f>
        <v>40</v>
      </c>
      <c r="T380" s="6" t="n">
        <f aca="false">SUM(M380,B381:C381)</f>
        <v>18.6</v>
      </c>
      <c r="U380" s="7" t="n">
        <f aca="false">SUM(E380:J380)</f>
        <v>3.9</v>
      </c>
      <c r="V380" s="7" t="n">
        <f aca="false">SUM(K380:L380,T380)</f>
        <v>58.6</v>
      </c>
      <c r="W380" s="7" t="n">
        <f aca="false">SUM(G380:J380)</f>
        <v>0</v>
      </c>
    </row>
    <row r="381" customFormat="false" ht="14.65" hidden="false" customHeight="false" outlineLevel="0" collapsed="false">
      <c r="A381" s="0" t="n">
        <v>1992</v>
      </c>
      <c r="B381" s="5" t="n">
        <v>4.5</v>
      </c>
      <c r="C381" s="5" t="n">
        <v>5.1</v>
      </c>
      <c r="D381" s="5" t="n">
        <v>1.2</v>
      </c>
      <c r="E381" s="5" t="n">
        <v>2.7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3.3</v>
      </c>
      <c r="L381" s="5" t="n">
        <v>4.9</v>
      </c>
      <c r="M381" s="5" t="n">
        <v>6.7</v>
      </c>
      <c r="N381" s="10" t="n">
        <f aca="false">SUM(B381:M381)</f>
        <v>28.4</v>
      </c>
      <c r="O381" s="0" t="n">
        <f aca="false">COUNT(B381:M381)</f>
        <v>12</v>
      </c>
      <c r="Q381" s="6" t="n">
        <f aca="false">SUM(D381:F381)</f>
        <v>3.9</v>
      </c>
      <c r="R381" s="6" t="n">
        <f aca="false">SUM(I381:J381)</f>
        <v>0</v>
      </c>
      <c r="S381" s="6" t="n">
        <f aca="false">SUM(J381:L381)</f>
        <v>8.2</v>
      </c>
      <c r="T381" s="6" t="n">
        <f aca="false">SUM(M381,B382:C382)</f>
        <v>21.8</v>
      </c>
      <c r="U381" s="7" t="n">
        <f aca="false">SUM(E381:J381)</f>
        <v>2.7</v>
      </c>
      <c r="V381" s="7" t="n">
        <f aca="false">SUM(K381:L381,T381)</f>
        <v>30</v>
      </c>
      <c r="W381" s="7" t="n">
        <f aca="false">SUM(G381:J381)</f>
        <v>0</v>
      </c>
    </row>
    <row r="382" customFormat="false" ht="14.65" hidden="false" customHeight="false" outlineLevel="0" collapsed="false">
      <c r="A382" s="0" t="n">
        <v>1993</v>
      </c>
      <c r="B382" s="5" t="n">
        <v>12.5</v>
      </c>
      <c r="C382" s="5" t="n">
        <v>2.6</v>
      </c>
      <c r="D382" s="5" t="n">
        <v>5.4</v>
      </c>
      <c r="E382" s="5" t="n">
        <v>1.4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2</v>
      </c>
      <c r="M382" s="5" t="n">
        <v>2.8</v>
      </c>
      <c r="N382" s="10" t="n">
        <f aca="false">SUM(B382:M382)</f>
        <v>36.7</v>
      </c>
      <c r="O382" s="0" t="n">
        <f aca="false">COUNT(B382:M382)</f>
        <v>12</v>
      </c>
      <c r="Q382" s="6" t="n">
        <f aca="false">SUM(D382:F382)</f>
        <v>6.8</v>
      </c>
      <c r="R382" s="6" t="n">
        <f aca="false">SUM(I382:J382)</f>
        <v>0</v>
      </c>
      <c r="S382" s="6" t="n">
        <f aca="false">SUM(J382:L382)</f>
        <v>12</v>
      </c>
      <c r="T382" s="6" t="n">
        <f aca="false">SUM(M382,B383:C383)</f>
        <v>31.2</v>
      </c>
      <c r="U382" s="7" t="n">
        <f aca="false">SUM(E382:J382)</f>
        <v>1.4</v>
      </c>
      <c r="V382" s="7" t="n">
        <f aca="false">SUM(K382:L382,T382)</f>
        <v>43.2</v>
      </c>
      <c r="W382" s="7" t="n">
        <f aca="false">SUM(G382:J382)</f>
        <v>0</v>
      </c>
    </row>
    <row r="383" customFormat="false" ht="14.65" hidden="false" customHeight="false" outlineLevel="0" collapsed="false">
      <c r="A383" s="0" t="n">
        <v>1994</v>
      </c>
      <c r="B383" s="5" t="n">
        <v>18.3</v>
      </c>
      <c r="C383" s="5" t="n">
        <v>10.1</v>
      </c>
      <c r="D383" s="5" t="n">
        <v>2.6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0</v>
      </c>
      <c r="M383" s="5" t="n">
        <v>4.5</v>
      </c>
      <c r="N383" s="10" t="n">
        <f aca="false">SUM(B383:M383)</f>
        <v>45.5</v>
      </c>
      <c r="O383" s="0" t="n">
        <f aca="false">COUNT(B383:M383)</f>
        <v>12</v>
      </c>
      <c r="Q383" s="6" t="n">
        <f aca="false">SUM(D383:F383)</f>
        <v>2.6</v>
      </c>
      <c r="R383" s="6" t="n">
        <f aca="false">SUM(I383:J383)</f>
        <v>0</v>
      </c>
      <c r="S383" s="6" t="n">
        <f aca="false">SUM(J383:L383)</f>
        <v>10</v>
      </c>
      <c r="T383" s="6" t="n">
        <f aca="false">SUM(M383,B384:C384)</f>
        <v>9</v>
      </c>
      <c r="U383" s="7" t="n">
        <f aca="false">SUM(E383:J383)</f>
        <v>0</v>
      </c>
      <c r="V383" s="7" t="n">
        <f aca="false">SUM(K383:L383,T383)</f>
        <v>19</v>
      </c>
      <c r="W383" s="7" t="n">
        <f aca="false">SUM(G383:J383)</f>
        <v>0</v>
      </c>
    </row>
    <row r="384" customFormat="false" ht="14.65" hidden="false" customHeight="false" outlineLevel="0" collapsed="false">
      <c r="A384" s="0" t="n">
        <v>1995</v>
      </c>
      <c r="B384" s="5" t="n">
        <v>0</v>
      </c>
      <c r="C384" s="5" t="n">
        <v>4.5</v>
      </c>
      <c r="D384" s="5" t="n">
        <v>17.5</v>
      </c>
      <c r="E384" s="5" t="n">
        <v>5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8</v>
      </c>
      <c r="M384" s="5" t="n">
        <v>10</v>
      </c>
      <c r="N384" s="10" t="n">
        <f aca="false">SUM(B384:M384)</f>
        <v>45</v>
      </c>
      <c r="O384" s="0" t="n">
        <f aca="false">COUNT(B384:M384)</f>
        <v>12</v>
      </c>
      <c r="Q384" s="6" t="n">
        <f aca="false">SUM(D384:F384)</f>
        <v>22.5</v>
      </c>
      <c r="R384" s="6" t="n">
        <f aca="false">SUM(I384:J384)</f>
        <v>0</v>
      </c>
      <c r="S384" s="6" t="n">
        <f aca="false">SUM(J384:L384)</f>
        <v>8</v>
      </c>
      <c r="T384" s="6" t="n">
        <f aca="false">SUM(M384,B385:C385)</f>
        <v>31</v>
      </c>
      <c r="U384" s="7" t="n">
        <f aca="false">SUM(E384:J384)</f>
        <v>5</v>
      </c>
      <c r="V384" s="7" t="n">
        <f aca="false">SUM(K384:L384,T384)</f>
        <v>39</v>
      </c>
      <c r="W384" s="7" t="n">
        <f aca="false">SUM(G384:J384)</f>
        <v>0</v>
      </c>
    </row>
    <row r="385" customFormat="false" ht="14.65" hidden="false" customHeight="false" outlineLevel="0" collapsed="false">
      <c r="A385" s="0" t="n">
        <v>1996</v>
      </c>
      <c r="B385" s="5" t="n">
        <v>19</v>
      </c>
      <c r="C385" s="5" t="n">
        <v>2</v>
      </c>
      <c r="D385" s="5" t="n">
        <v>19.5</v>
      </c>
      <c r="E385" s="5" t="n">
        <v>1.3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5.7</v>
      </c>
      <c r="M385" s="5" t="n">
        <v>22.9</v>
      </c>
      <c r="N385" s="10" t="n">
        <f aca="false">SUM(B385:M385)</f>
        <v>70.4</v>
      </c>
      <c r="O385" s="0" t="n">
        <f aca="false">COUNT(B385:M385)</f>
        <v>12</v>
      </c>
      <c r="Q385" s="6" t="n">
        <f aca="false">SUM(D385:F385)</f>
        <v>20.8</v>
      </c>
      <c r="R385" s="6" t="n">
        <f aca="false">SUM(I385:J385)</f>
        <v>0</v>
      </c>
      <c r="S385" s="6" t="n">
        <f aca="false">SUM(J385:L385)</f>
        <v>5.7</v>
      </c>
      <c r="T385" s="6" t="n">
        <f aca="false">SUM(M385,B386:C386)</f>
        <v>38.4</v>
      </c>
      <c r="U385" s="7" t="n">
        <f aca="false">SUM(E385:J385)</f>
        <v>1.3</v>
      </c>
      <c r="V385" s="7" t="n">
        <f aca="false">SUM(K385:L385,T385)</f>
        <v>44.1</v>
      </c>
      <c r="W385" s="7" t="n">
        <f aca="false">SUM(G385:J385)</f>
        <v>0</v>
      </c>
    </row>
    <row r="386" customFormat="false" ht="14.65" hidden="false" customHeight="false" outlineLevel="0" collapsed="false">
      <c r="A386" s="0" t="n">
        <v>1997</v>
      </c>
      <c r="B386" s="5" t="n">
        <v>14.7</v>
      </c>
      <c r="C386" s="5" t="n">
        <v>0.8</v>
      </c>
      <c r="D386" s="5" t="n">
        <v>19.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2</v>
      </c>
      <c r="M386" s="5" t="n">
        <v>2.7</v>
      </c>
      <c r="N386" s="10" t="n">
        <f aca="false">SUM(B386:M386)</f>
        <v>39.5</v>
      </c>
      <c r="O386" s="0" t="n">
        <f aca="false">COUNT(B386:M386)</f>
        <v>12</v>
      </c>
      <c r="Q386" s="6" t="n">
        <f aca="false">SUM(D386:F386)</f>
        <v>19.3</v>
      </c>
      <c r="R386" s="6" t="n">
        <f aca="false">SUM(I386:J386)</f>
        <v>0</v>
      </c>
      <c r="S386" s="6" t="n">
        <f aca="false">SUM(J386:L386)</f>
        <v>2</v>
      </c>
      <c r="T386" s="6" t="n">
        <f aca="false">SUM(M386,B387:C387)</f>
        <v>22.7</v>
      </c>
      <c r="U386" s="7" t="n">
        <f aca="false">SUM(E386:J386)</f>
        <v>0</v>
      </c>
      <c r="V386" s="7" t="n">
        <f aca="false">SUM(K386:L386,T386)</f>
        <v>24.7</v>
      </c>
      <c r="W386" s="7" t="n">
        <f aca="false">SUM(G386:J386)</f>
        <v>0</v>
      </c>
    </row>
    <row r="387" customFormat="false" ht="14.65" hidden="false" customHeight="false" outlineLevel="0" collapsed="false">
      <c r="A387" s="0" t="n">
        <v>1998</v>
      </c>
      <c r="B387" s="5" t="n">
        <v>19.7</v>
      </c>
      <c r="C387" s="5" t="n">
        <v>0.3</v>
      </c>
      <c r="D387" s="5" t="n">
        <v>5.8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6</v>
      </c>
      <c r="N387" s="10" t="n">
        <f aca="false">SUM(B387:M387)</f>
        <v>31.8</v>
      </c>
      <c r="O387" s="0" t="n">
        <f aca="false">COUNT(B387:M387)</f>
        <v>12</v>
      </c>
      <c r="Q387" s="6" t="n">
        <f aca="false">SUM(D387:F387)</f>
        <v>5.8</v>
      </c>
      <c r="R387" s="6" t="n">
        <f aca="false">SUM(I387:J387)</f>
        <v>0</v>
      </c>
      <c r="S387" s="6" t="n">
        <f aca="false">SUM(J387:L387)</f>
        <v>0</v>
      </c>
      <c r="T387" s="6" t="n">
        <f aca="false">SUM(M387,B388:C388)</f>
        <v>26</v>
      </c>
      <c r="U387" s="7" t="n">
        <f aca="false">SUM(E387:J387)</f>
        <v>0</v>
      </c>
      <c r="V387" s="7" t="n">
        <f aca="false">SUM(K387:L387,T387)</f>
        <v>26</v>
      </c>
      <c r="W387" s="7" t="n">
        <f aca="false">SUM(G387:J387)</f>
        <v>0</v>
      </c>
    </row>
    <row r="388" customFormat="false" ht="14.65" hidden="false" customHeight="false" outlineLevel="0" collapsed="false">
      <c r="A388" s="0" t="n">
        <v>1999</v>
      </c>
      <c r="B388" s="5" t="n">
        <v>15</v>
      </c>
      <c r="C388" s="5" t="n">
        <v>5</v>
      </c>
      <c r="D388" s="5" t="n">
        <v>5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4.5</v>
      </c>
      <c r="N388" s="10" t="n">
        <f aca="false">SUM(B388:M388)</f>
        <v>29.5</v>
      </c>
      <c r="O388" s="0" t="n">
        <f aca="false">COUNT(B388:M388)</f>
        <v>12</v>
      </c>
      <c r="Q388" s="6" t="n">
        <f aca="false">SUM(D388:F388)</f>
        <v>5</v>
      </c>
      <c r="R388" s="6" t="n">
        <f aca="false">SUM(I388:J388)</f>
        <v>0</v>
      </c>
      <c r="S388" s="6" t="n">
        <f aca="false">SUM(J388:L388)</f>
        <v>0</v>
      </c>
      <c r="T388" s="6" t="n">
        <f aca="false">SUM(M388,B389:C389)</f>
        <v>32</v>
      </c>
      <c r="U388" s="7" t="n">
        <f aca="false">SUM(E388:J388)</f>
        <v>0</v>
      </c>
      <c r="V388" s="7" t="n">
        <f aca="false">SUM(K388:L388,T388)</f>
        <v>32</v>
      </c>
      <c r="W388" s="7" t="n">
        <f aca="false">SUM(G388:J388)</f>
        <v>0</v>
      </c>
    </row>
    <row r="389" customFormat="false" ht="14.65" hidden="false" customHeight="false" outlineLevel="0" collapsed="false">
      <c r="A389" s="0" t="n">
        <v>2000</v>
      </c>
      <c r="B389" s="5" t="n">
        <v>10.8</v>
      </c>
      <c r="C389" s="5" t="n">
        <v>16.7</v>
      </c>
      <c r="D389" s="5" t="n">
        <v>0</v>
      </c>
      <c r="E389" s="5" t="n">
        <v>3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2</v>
      </c>
      <c r="M389" s="5" t="n">
        <v>13</v>
      </c>
      <c r="N389" s="10" t="n">
        <f aca="false">SUM(B389:M389)</f>
        <v>55.5</v>
      </c>
      <c r="O389" s="0" t="n">
        <f aca="false">COUNT(B389:M389)</f>
        <v>12</v>
      </c>
      <c r="Q389" s="6" t="n">
        <f aca="false">SUM(D389:F389)</f>
        <v>3</v>
      </c>
      <c r="R389" s="6" t="n">
        <f aca="false">SUM(I389:J389)</f>
        <v>0</v>
      </c>
      <c r="S389" s="6" t="n">
        <f aca="false">SUM(J389:L389)</f>
        <v>12</v>
      </c>
      <c r="T389" s="6" t="n">
        <f aca="false">SUM(M389,B390:C390)</f>
        <v>13</v>
      </c>
      <c r="U389" s="7" t="n">
        <f aca="false">SUM(E389:J389)</f>
        <v>3</v>
      </c>
      <c r="V389" s="7" t="n">
        <f aca="false">SUM(K389:L389,T389)</f>
        <v>25</v>
      </c>
      <c r="W389" s="7" t="n">
        <f aca="false">SUM(G389:J389)</f>
        <v>0</v>
      </c>
    </row>
    <row r="390" customFormat="false" ht="14.6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4.65" hidden="false" customHeight="false" outlineLevel="0" collapsed="false">
      <c r="A391" s="0" t="s">
        <v>26</v>
      </c>
      <c r="C391" s="0" t="n">
        <f aca="false">A339</f>
        <v>1950</v>
      </c>
      <c r="D391" s="0" t="n">
        <f aca="false">A389</f>
        <v>2000</v>
      </c>
      <c r="E391" s="0" t="n">
        <f aca="false">D391-C391+1</f>
        <v>51</v>
      </c>
      <c r="Q391" s="5"/>
      <c r="U391" s="7"/>
      <c r="W391" s="8"/>
      <c r="X391" s="5"/>
      <c r="Y391" s="8"/>
      <c r="Z391" s="8"/>
      <c r="AA391" s="8"/>
      <c r="AB391" s="8"/>
    </row>
    <row r="392" customFormat="false" ht="14.65" hidden="false" customHeight="false" outlineLevel="0" collapsed="false">
      <c r="A392" s="0" t="s">
        <v>27</v>
      </c>
      <c r="B392" s="5" t="n">
        <f aca="false">AVERAGE(B339:B388)</f>
        <v>11.9375</v>
      </c>
      <c r="C392" s="5" t="n">
        <f aca="false">AVERAGE(C339:C389)</f>
        <v>7.17674418604651</v>
      </c>
      <c r="D392" s="5" t="n">
        <f aca="false">AVERAGE(D339:D389)</f>
        <v>9.26511627906977</v>
      </c>
      <c r="E392" s="5" t="n">
        <f aca="false">AVERAGE(E339:E389)</f>
        <v>2.01666666666667</v>
      </c>
      <c r="F392" s="5" t="n">
        <f aca="false">AVERAGE(F339:F389)</f>
        <v>0.0208333333333333</v>
      </c>
      <c r="G392" s="5" t="n">
        <f aca="false">AVERAGE(G339:G389)</f>
        <v>0</v>
      </c>
      <c r="H392" s="5" t="n">
        <f aca="false">AVERAGE(H339:H389)</f>
        <v>0</v>
      </c>
      <c r="I392" s="5" t="n">
        <f aca="false">AVERAGE(I339:I389)</f>
        <v>0</v>
      </c>
      <c r="J392" s="5" t="n">
        <f aca="false">AVERAGE(J339:J389)</f>
        <v>0</v>
      </c>
      <c r="K392" s="5" t="n">
        <f aca="false">AVERAGE(K339:K389)</f>
        <v>0.406521739130435</v>
      </c>
      <c r="L392" s="5" t="n">
        <f aca="false">AVERAGE(L339:L389)</f>
        <v>6.36666666666667</v>
      </c>
      <c r="M392" s="5" t="n">
        <f aca="false">AVERAGE(M339:M389)</f>
        <v>10.7785714285714</v>
      </c>
      <c r="N392" s="5" t="n">
        <f aca="false">AVERAGE(N339:N389)</f>
        <v>39.2294117647059</v>
      </c>
      <c r="O392" s="5"/>
      <c r="P392" s="5"/>
      <c r="Q392" s="5" t="n">
        <f aca="false">AVERAGE(Q339:Q388)</f>
        <v>9.622</v>
      </c>
      <c r="R392" s="5" t="n">
        <f aca="false">AVERAGE(R339:R388)</f>
        <v>0</v>
      </c>
      <c r="S392" s="5" t="n">
        <f aca="false">AVERAGE(S339:S388)</f>
        <v>5.1</v>
      </c>
      <c r="T392" s="5" t="n">
        <f aca="false">AVERAGE(T339:T388)</f>
        <v>24.732</v>
      </c>
      <c r="U392" s="5" t="n">
        <f aca="false">AVERAGE(U339:U388)</f>
        <v>1.654</v>
      </c>
      <c r="V392" s="5" t="n">
        <f aca="false">AVERAGE(V339:V388)</f>
        <v>29.832</v>
      </c>
      <c r="W392" s="5" t="n">
        <f aca="false">AVERAGE(W339:W388)</f>
        <v>0</v>
      </c>
      <c r="X392" s="5"/>
      <c r="Y392" s="5" t="e">
        <f aca="false">AVERAGE(Y339:Y388)</f>
        <v>#DIV/0!</v>
      </c>
      <c r="Z392" s="5" t="e">
        <f aca="false">AVERAGE(Z339:Z388)</f>
        <v>#DIV/0!</v>
      </c>
      <c r="AA392" s="5" t="e">
        <f aca="false">AVERAGE(AA339:AA388)</f>
        <v>#DIV/0!</v>
      </c>
      <c r="AB392" s="5" t="e">
        <f aca="false">AVERAGE(AB339:AB388)</f>
        <v>#DIV/0!</v>
      </c>
      <c r="AC392" s="5" t="e">
        <f aca="false">AVERAGE(AC339:AC388)</f>
        <v>#DIV/0!</v>
      </c>
      <c r="AD392" s="5" t="e">
        <f aca="false">AVERAGE(AD339:AD388)</f>
        <v>#DIV/0!</v>
      </c>
      <c r="AE392" s="5" t="e">
        <f aca="false">AVERAGE(AE339:AE388)</f>
        <v>#DIV/0!</v>
      </c>
      <c r="AF392" s="5" t="e">
        <f aca="false">AVERAGE(AF339:AF388)</f>
        <v>#DIV/0!</v>
      </c>
      <c r="AG392" s="5" t="e">
        <f aca="false">AVERAGE(AG339:AG388)</f>
        <v>#DIV/0!</v>
      </c>
      <c r="AH392" s="5" t="e">
        <f aca="false">AVERAGE(AH339:AH388)</f>
        <v>#DIV/0!</v>
      </c>
      <c r="AI392" s="5" t="e">
        <f aca="false">AVERAGE(AI339:AI388)</f>
        <v>#DIV/0!</v>
      </c>
      <c r="AJ392" s="5" t="e">
        <f aca="false">AVERAGE(AJ339:AJ388)</f>
        <v>#DIV/0!</v>
      </c>
      <c r="AK392" s="5" t="e">
        <f aca="false">AVERAGE(AK339:AK388)</f>
        <v>#DIV/0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28</v>
      </c>
      <c r="B393" s="5" t="n">
        <f aca="false">MEDIAN(B339:B388)</f>
        <v>11.15</v>
      </c>
      <c r="C393" s="5" t="n">
        <f aca="false">MEDIAN(C339:C389)</f>
        <v>5.8</v>
      </c>
      <c r="D393" s="5" t="n">
        <f aca="false">MEDIAN(D339:D389)</f>
        <v>7.3</v>
      </c>
      <c r="E393" s="5" t="n">
        <f aca="false">MEDIAN(E339:E389)</f>
        <v>1</v>
      </c>
      <c r="F393" s="5" t="n">
        <f aca="false">MEDIAN(F339:F389)</f>
        <v>0</v>
      </c>
      <c r="G393" s="5" t="n">
        <f aca="false">MEDIAN(G339:G389)</f>
        <v>0</v>
      </c>
      <c r="H393" s="5" t="n">
        <f aca="false">MEDIAN(H339:H389)</f>
        <v>0</v>
      </c>
      <c r="I393" s="5" t="n">
        <f aca="false">MEDIAN(I339:I389)</f>
        <v>0</v>
      </c>
      <c r="J393" s="5" t="n">
        <f aca="false">MEDIAN(J339:J389)</f>
        <v>0</v>
      </c>
      <c r="K393" s="5" t="n">
        <f aca="false">MEDIAN(K339:K389)</f>
        <v>0</v>
      </c>
      <c r="L393" s="5" t="n">
        <f aca="false">MEDIAN(L339:L389)</f>
        <v>4.6</v>
      </c>
      <c r="M393" s="5" t="n">
        <f aca="false">MEDIAN(M339:M389)</f>
        <v>9</v>
      </c>
      <c r="N393" s="5" t="n">
        <f aca="false">MEDIAN(N339:N389)</f>
        <v>37</v>
      </c>
      <c r="O393" s="5"/>
      <c r="P393" s="5"/>
      <c r="Q393" s="5" t="n">
        <f aca="false">MEDIAN(Q339:Q388)</f>
        <v>7.45</v>
      </c>
      <c r="R393" s="5" t="n">
        <f aca="false">MEDIAN(R339:R388)</f>
        <v>0</v>
      </c>
      <c r="S393" s="5" t="n">
        <f aca="false">MEDIAN(S339:S388)</f>
        <v>3.4</v>
      </c>
      <c r="T393" s="5" t="n">
        <f aca="false">MEDIAN(T339:T388)</f>
        <v>24</v>
      </c>
      <c r="U393" s="5" t="n">
        <f aca="false">MEDIAN(U339:U388)</f>
        <v>0</v>
      </c>
      <c r="V393" s="5" t="n">
        <f aca="false">MEDIAN(V339:V388)</f>
        <v>30.05</v>
      </c>
      <c r="W393" s="5" t="n">
        <f aca="false">MEDIAN(W339:W388)</f>
        <v>0</v>
      </c>
      <c r="X393" s="5"/>
      <c r="Y393" s="5" t="e">
        <f aca="false">MEDIAN(Y339:Y388)</f>
        <v>#VALUE!</v>
      </c>
      <c r="Z393" s="5" t="e">
        <f aca="false">MEDIAN(Z339:Z388)</f>
        <v>#VALUE!</v>
      </c>
      <c r="AA393" s="5" t="e">
        <f aca="false">MEDIAN(AA339:AA388)</f>
        <v>#VALUE!</v>
      </c>
      <c r="AB393" s="5" t="e">
        <f aca="false">MEDIAN(AB339:AB388)</f>
        <v>#VALUE!</v>
      </c>
      <c r="AC393" s="5" t="e">
        <f aca="false">MEDIAN(AC339:AC388)</f>
        <v>#VALUE!</v>
      </c>
      <c r="AD393" s="5" t="e">
        <f aca="false">MEDIAN(AD339:AD388)</f>
        <v>#VALUE!</v>
      </c>
      <c r="AE393" s="5" t="e">
        <f aca="false">MEDIAN(AE339:AE388)</f>
        <v>#VALUE!</v>
      </c>
      <c r="AF393" s="5" t="e">
        <f aca="false">MEDIAN(AF339:AF388)</f>
        <v>#VALUE!</v>
      </c>
      <c r="AG393" s="5" t="e">
        <f aca="false">MEDIAN(AG339:AG388)</f>
        <v>#VALUE!</v>
      </c>
      <c r="AH393" s="5" t="e">
        <f aca="false">MEDIAN(AH339:AH388)</f>
        <v>#VALUE!</v>
      </c>
      <c r="AI393" s="5" t="e">
        <f aca="false">MEDIAN(AI339:AI388)</f>
        <v>#VALUE!</v>
      </c>
      <c r="AJ393" s="5" t="e">
        <f aca="false">MEDIAN(AJ339:AJ388)</f>
        <v>#VALUE!</v>
      </c>
      <c r="AK393" s="5" t="e">
        <f aca="false">MEDIAN(AK339:AK388)</f>
        <v>#VALUE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29</v>
      </c>
      <c r="B394" s="5" t="n">
        <f aca="false">MODE(B339:B388)</f>
        <v>11</v>
      </c>
      <c r="C394" s="5" t="n">
        <f aca="false">MODE(C339:C389)</f>
        <v>4.5</v>
      </c>
      <c r="D394" s="5" t="n">
        <f aca="false">MODE(D339:D389)</f>
        <v>0</v>
      </c>
      <c r="E394" s="5" t="n">
        <f aca="false">MODE(E339:E389)</f>
        <v>0</v>
      </c>
      <c r="F394" s="5" t="n">
        <f aca="false">MODE(F339:F389)</f>
        <v>0</v>
      </c>
      <c r="G394" s="5" t="n">
        <f aca="false">MODE(G339:G389)</f>
        <v>0</v>
      </c>
      <c r="H394" s="5" t="n">
        <f aca="false">MODE(H339:H389)</f>
        <v>0</v>
      </c>
      <c r="I394" s="5" t="n">
        <f aca="false">MODE(I339:I389)</f>
        <v>0</v>
      </c>
      <c r="J394" s="5" t="n">
        <f aca="false">MODE(J339:J389)</f>
        <v>0</v>
      </c>
      <c r="K394" s="5" t="n">
        <f aca="false">MODE(K339:K389)</f>
        <v>0</v>
      </c>
      <c r="L394" s="5" t="n">
        <f aca="false">MODE(L339:L389)</f>
        <v>0</v>
      </c>
      <c r="M394" s="5" t="n">
        <f aca="false">MODE(M339:M389)</f>
        <v>2.7</v>
      </c>
      <c r="N394" s="5" t="n">
        <f aca="false">MODE(N339:N389)</f>
        <v>0</v>
      </c>
      <c r="O394" s="5"/>
      <c r="P394" s="5"/>
      <c r="Q394" s="5" t="n">
        <f aca="false">MODE(Q339:Q388)</f>
        <v>0</v>
      </c>
      <c r="R394" s="5" t="n">
        <f aca="false">MODE(R339:R388)</f>
        <v>0</v>
      </c>
      <c r="S394" s="5" t="n">
        <f aca="false">MODE(S339:S388)</f>
        <v>0</v>
      </c>
      <c r="T394" s="5" t="n">
        <f aca="false">MODE(T339:T388)</f>
        <v>0</v>
      </c>
      <c r="U394" s="5" t="n">
        <f aca="false">MODE(U339:U388)</f>
        <v>0</v>
      </c>
      <c r="V394" s="5" t="n">
        <f aca="false">MODE(V339:V388)</f>
        <v>0</v>
      </c>
      <c r="W394" s="5" t="n">
        <f aca="false">MODE(W339:W388)</f>
        <v>0</v>
      </c>
      <c r="X394" s="5"/>
      <c r="Y394" s="5" t="e">
        <f aca="false">MODE(Y339:Y388)</f>
        <v>#VALUE!</v>
      </c>
      <c r="Z394" s="5" t="e">
        <f aca="false">MODE(Z339:Z388)</f>
        <v>#VALUE!</v>
      </c>
      <c r="AA394" s="5" t="e">
        <f aca="false">MODE(AA339:AA388)</f>
        <v>#VALUE!</v>
      </c>
      <c r="AB394" s="5" t="e">
        <f aca="false">MODE(AB339:AB388)</f>
        <v>#VALUE!</v>
      </c>
      <c r="AC394" s="5" t="e">
        <f aca="false">MODE(AC339:AC388)</f>
        <v>#VALUE!</v>
      </c>
      <c r="AD394" s="5" t="e">
        <f aca="false">MODE(AD339:AD388)</f>
        <v>#VALUE!</v>
      </c>
      <c r="AE394" s="5" t="e">
        <f aca="false">MODE(AE339:AE388)</f>
        <v>#VALUE!</v>
      </c>
      <c r="AF394" s="5" t="e">
        <f aca="false">MODE(AF339:AF388)</f>
        <v>#VALUE!</v>
      </c>
      <c r="AG394" s="5" t="e">
        <f aca="false">MODE(AG339:AG388)</f>
        <v>#VALUE!</v>
      </c>
      <c r="AH394" s="5" t="e">
        <f aca="false">MODE(AH339:AH388)</f>
        <v>#VALUE!</v>
      </c>
      <c r="AI394" s="5" t="e">
        <f aca="false">MODE(AI339:AI388)</f>
        <v>#VALUE!</v>
      </c>
      <c r="AJ394" s="5" t="e">
        <f aca="false">MODE(AJ339:AJ388)</f>
        <v>#VALUE!</v>
      </c>
      <c r="AK394" s="5" t="e">
        <f aca="false">MODE(AK339:AK388)</f>
        <v>#VALUE!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0</v>
      </c>
      <c r="B395" s="5" t="n">
        <f aca="false">STDEV(B339:B388)</f>
        <v>7.2204015620981</v>
      </c>
      <c r="C395" s="5" t="n">
        <f aca="false">STDEV(C339:C389)</f>
        <v>5.5872234014547</v>
      </c>
      <c r="D395" s="5" t="n">
        <f aca="false">STDEV(D339:D389)</f>
        <v>7.91583355178029</v>
      </c>
      <c r="E395" s="5" t="n">
        <f aca="false">STDEV(E339:E389)</f>
        <v>3.55225223414095</v>
      </c>
      <c r="F395" s="5" t="n">
        <f aca="false">STDEV(F339:F389)</f>
        <v>0.100970468261729</v>
      </c>
      <c r="G395" s="5" t="n">
        <f aca="false">STDEV(G339:G389)</f>
        <v>0</v>
      </c>
      <c r="H395" s="5" t="n">
        <f aca="false">STDEV(H339:H389)</f>
        <v>0</v>
      </c>
      <c r="I395" s="5" t="n">
        <f aca="false">STDEV(I339:I389)</f>
        <v>0</v>
      </c>
      <c r="J395" s="5" t="n">
        <f aca="false">STDEV(J339:J389)</f>
        <v>0</v>
      </c>
      <c r="K395" s="5" t="n">
        <f aca="false">STDEV(K339:K389)</f>
        <v>1.01880151243465</v>
      </c>
      <c r="L395" s="5" t="n">
        <f aca="false">STDEV(L339:L389)</f>
        <v>7.06128560433332</v>
      </c>
      <c r="M395" s="5" t="n">
        <f aca="false">STDEV(M339:M389)</f>
        <v>6.99499945829896</v>
      </c>
      <c r="N395" s="5" t="n">
        <f aca="false">STDEV(N339:N389)</f>
        <v>22.2600206120088</v>
      </c>
      <c r="O395" s="5"/>
      <c r="P395" s="5"/>
      <c r="Q395" s="5" t="n">
        <f aca="false">STDEV(Q339:Q388)</f>
        <v>8.85505251831071</v>
      </c>
      <c r="R395" s="5" t="n">
        <f aca="false">STDEV(R339:R388)</f>
        <v>0</v>
      </c>
      <c r="S395" s="5" t="n">
        <f aca="false">STDEV(S339:S388)</f>
        <v>7.01467848769381</v>
      </c>
      <c r="T395" s="5" t="n">
        <f aca="false">STDEV(T339:T388)</f>
        <v>14.6730968588288</v>
      </c>
      <c r="U395" s="5" t="n">
        <f aca="false">STDEV(U339:U388)</f>
        <v>3.34598205589441</v>
      </c>
      <c r="V395" s="5" t="n">
        <f aca="false">STDEV(V339:V388)</f>
        <v>17.4580949003899</v>
      </c>
      <c r="W395" s="5" t="n">
        <f aca="false">STDEV(W339:W388)</f>
        <v>0</v>
      </c>
      <c r="X395" s="5"/>
      <c r="Y395" s="5" t="e">
        <f aca="false">STDEV(Y339:Y388)</f>
        <v>#DIV/0!</v>
      </c>
      <c r="Z395" s="5" t="e">
        <f aca="false">STDEV(Z339:Z388)</f>
        <v>#DIV/0!</v>
      </c>
      <c r="AA395" s="5" t="e">
        <f aca="false">STDEV(AA339:AA388)</f>
        <v>#DIV/0!</v>
      </c>
      <c r="AB395" s="5" t="e">
        <f aca="false">STDEV(AB339:AB388)</f>
        <v>#DIV/0!</v>
      </c>
      <c r="AC395" s="5" t="e">
        <f aca="false">STDEV(AC339:AC388)</f>
        <v>#DIV/0!</v>
      </c>
      <c r="AD395" s="5" t="e">
        <f aca="false">STDEV(AD339:AD388)</f>
        <v>#DIV/0!</v>
      </c>
      <c r="AE395" s="5" t="e">
        <f aca="false">STDEV(AE339:AE388)</f>
        <v>#DIV/0!</v>
      </c>
      <c r="AF395" s="5" t="e">
        <f aca="false">STDEV(AF339:AF388)</f>
        <v>#DIV/0!</v>
      </c>
      <c r="AG395" s="5" t="e">
        <f aca="false">STDEV(AG339:AG388)</f>
        <v>#DIV/0!</v>
      </c>
      <c r="AH395" s="5" t="e">
        <f aca="false">STDEV(AH339:AH388)</f>
        <v>#DIV/0!</v>
      </c>
      <c r="AI395" s="5" t="e">
        <f aca="false">STDEV(AI339:AI388)</f>
        <v>#DIV/0!</v>
      </c>
      <c r="AJ395" s="5" t="e">
        <f aca="false">STDEV(AJ339:AJ388)</f>
        <v>#DIV/0!</v>
      </c>
      <c r="AK395" s="5" t="e">
        <f aca="false">STDEV(AK339:AK388)</f>
        <v>#DIV/0!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1</v>
      </c>
      <c r="B396" s="5" t="n">
        <f aca="false">MAX(B339:B388)</f>
        <v>32.6</v>
      </c>
      <c r="C396" s="5" t="n">
        <f aca="false">MAX(C339:C389)</f>
        <v>23</v>
      </c>
      <c r="D396" s="5" t="n">
        <f aca="false">MAX(D339:D389)</f>
        <v>35.6</v>
      </c>
      <c r="E396" s="5" t="n">
        <f aca="false">MAX(E339:E389)</f>
        <v>15.8</v>
      </c>
      <c r="F396" s="5" t="n">
        <f aca="false">MAX(F339:F389)</f>
        <v>0.5</v>
      </c>
      <c r="G396" s="5" t="n">
        <f aca="false">MAX(G339:G389)</f>
        <v>0</v>
      </c>
      <c r="H396" s="5" t="n">
        <f aca="false">MAX(H339:H389)</f>
        <v>0</v>
      </c>
      <c r="I396" s="5" t="n">
        <f aca="false">MAX(I339:I389)</f>
        <v>0</v>
      </c>
      <c r="J396" s="5" t="n">
        <f aca="false">MAX(J339:J389)</f>
        <v>0</v>
      </c>
      <c r="K396" s="5" t="n">
        <f aca="false">MAX(K339:K389)</f>
        <v>4</v>
      </c>
      <c r="L396" s="5" t="n">
        <f aca="false">MAX(L339:L389)</f>
        <v>37.5</v>
      </c>
      <c r="M396" s="5" t="n">
        <f aca="false">MAX(M339:M389)</f>
        <v>30.5</v>
      </c>
      <c r="N396" s="5" t="n">
        <f aca="false">MAX(N339:N389)</f>
        <v>93</v>
      </c>
      <c r="O396" s="5"/>
      <c r="P396" s="5"/>
      <c r="Q396" s="5" t="n">
        <f aca="false">MAX(Q339:Q388)</f>
        <v>37.4</v>
      </c>
      <c r="R396" s="5" t="n">
        <f aca="false">MAX(R339:R388)</f>
        <v>0</v>
      </c>
      <c r="S396" s="5" t="n">
        <f aca="false">MAX(S339:S388)</f>
        <v>40</v>
      </c>
      <c r="T396" s="5" t="n">
        <f aca="false">MAX(T339:T388)</f>
        <v>61.5</v>
      </c>
      <c r="U396" s="5" t="n">
        <f aca="false">MAX(U339:U388)</f>
        <v>15.8</v>
      </c>
      <c r="V396" s="5" t="n">
        <f aca="false">MAX(V339:V388)</f>
        <v>64.7</v>
      </c>
      <c r="W396" s="5" t="n">
        <f aca="false">MAX(W339:W388)</f>
        <v>0</v>
      </c>
      <c r="X396" s="5"/>
      <c r="Y396" s="5" t="n">
        <f aca="false">MAX(Y339:Y388)</f>
        <v>0</v>
      </c>
      <c r="Z396" s="5" t="n">
        <f aca="false">MAX(Z339:Z388)</f>
        <v>0</v>
      </c>
      <c r="AA396" s="5" t="n">
        <f aca="false">MAX(AA339:AA388)</f>
        <v>0</v>
      </c>
      <c r="AB396" s="5" t="n">
        <f aca="false">MAX(AB339:AB388)</f>
        <v>0</v>
      </c>
      <c r="AC396" s="5" t="n">
        <f aca="false">MAX(AC339:AC388)</f>
        <v>0</v>
      </c>
      <c r="AD396" s="5" t="n">
        <f aca="false">MAX(AD339:AD388)</f>
        <v>0</v>
      </c>
      <c r="AE396" s="5" t="n">
        <f aca="false">MAX(AE339:AE388)</f>
        <v>0</v>
      </c>
      <c r="AF396" s="5" t="n">
        <f aca="false">MAX(AF339:AF388)</f>
        <v>0</v>
      </c>
      <c r="AG396" s="5" t="n">
        <f aca="false">MAX(AG339:AG388)</f>
        <v>0</v>
      </c>
      <c r="AH396" s="5" t="n">
        <f aca="false">MAX(AH339:AH388)</f>
        <v>0</v>
      </c>
      <c r="AI396" s="5" t="n">
        <f aca="false">MAX(AI339:AI388)</f>
        <v>0</v>
      </c>
      <c r="AJ396" s="5" t="n">
        <f aca="false">MAX(AJ339:AJ388)</f>
        <v>0</v>
      </c>
      <c r="AK396" s="5" t="n">
        <f aca="false">MAX(AK339:AK388)</f>
        <v>0</v>
      </c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A397" s="0" t="s">
        <v>32</v>
      </c>
      <c r="B397" s="5" t="n">
        <f aca="false">MIN(B339:B388)</f>
        <v>0</v>
      </c>
      <c r="C397" s="5" t="n">
        <f aca="false">MIN(C339:C389)</f>
        <v>0.1</v>
      </c>
      <c r="D397" s="5" t="n">
        <f aca="false">MIN(D339:D389)</f>
        <v>0</v>
      </c>
      <c r="E397" s="5" t="n">
        <f aca="false">MIN(E339:E389)</f>
        <v>0</v>
      </c>
      <c r="F397" s="5" t="n">
        <f aca="false">MIN(F339:F389)</f>
        <v>0</v>
      </c>
      <c r="G397" s="5" t="n">
        <f aca="false">MIN(G339:G389)</f>
        <v>0</v>
      </c>
      <c r="H397" s="5" t="n">
        <f aca="false">MIN(H339:H389)</f>
        <v>0</v>
      </c>
      <c r="I397" s="5" t="n">
        <f aca="false">MIN(I339:I389)</f>
        <v>0</v>
      </c>
      <c r="J397" s="5" t="n">
        <f aca="false">MIN(J339:J389)</f>
        <v>0</v>
      </c>
      <c r="K397" s="5" t="n">
        <f aca="false">MIN(K339:K389)</f>
        <v>0</v>
      </c>
      <c r="L397" s="5" t="n">
        <f aca="false">MIN(L339:L389)</f>
        <v>0</v>
      </c>
      <c r="M397" s="5" t="n">
        <f aca="false">MIN(M339:M389)</f>
        <v>2</v>
      </c>
      <c r="N397" s="5" t="n">
        <f aca="false">MIN(N339:N389)</f>
        <v>0</v>
      </c>
      <c r="O397" s="5"/>
      <c r="P397" s="5"/>
      <c r="Q397" s="5" t="n">
        <f aca="false">MIN(Q339:Q388)</f>
        <v>0</v>
      </c>
      <c r="R397" s="5" t="n">
        <f aca="false">MIN(R339:R388)</f>
        <v>0</v>
      </c>
      <c r="S397" s="5" t="n">
        <f aca="false">MIN(S339:S388)</f>
        <v>0</v>
      </c>
      <c r="T397" s="5" t="n">
        <f aca="false">MIN(T339:T388)</f>
        <v>0</v>
      </c>
      <c r="U397" s="5" t="n">
        <f aca="false">MIN(U339:U388)</f>
        <v>0</v>
      </c>
      <c r="V397" s="5" t="n">
        <f aca="false">MIN(V339:V388)</f>
        <v>0</v>
      </c>
      <c r="W397" s="5" t="n">
        <f aca="false">MIN(W339:W388)</f>
        <v>0</v>
      </c>
      <c r="X397" s="5"/>
      <c r="Y397" s="5" t="n">
        <f aca="false">MIN(Y339:Y388)</f>
        <v>0</v>
      </c>
      <c r="Z397" s="5" t="n">
        <f aca="false">MIN(Z339:Z388)</f>
        <v>0</v>
      </c>
      <c r="AA397" s="5" t="n">
        <f aca="false">MIN(AA339:AA388)</f>
        <v>0</v>
      </c>
      <c r="AB397" s="5" t="n">
        <f aca="false">MIN(AB339:AB388)</f>
        <v>0</v>
      </c>
      <c r="AC397" s="5" t="n">
        <f aca="false">MIN(AC339:AC388)</f>
        <v>0</v>
      </c>
      <c r="AD397" s="5" t="n">
        <f aca="false">MIN(AD339:AD388)</f>
        <v>0</v>
      </c>
      <c r="AE397" s="5" t="n">
        <f aca="false">MIN(AE339:AE388)</f>
        <v>0</v>
      </c>
      <c r="AF397" s="5" t="n">
        <f aca="false">MIN(AF339:AF388)</f>
        <v>0</v>
      </c>
      <c r="AG397" s="5" t="n">
        <f aca="false">MIN(AG339:AG388)</f>
        <v>0</v>
      </c>
      <c r="AH397" s="5" t="n">
        <f aca="false">MIN(AH339:AH388)</f>
        <v>0</v>
      </c>
      <c r="AI397" s="5" t="n">
        <f aca="false">MIN(AI339:AI388)</f>
        <v>0</v>
      </c>
      <c r="AJ397" s="5" t="n">
        <f aca="false">MIN(AJ339:AJ388)</f>
        <v>0</v>
      </c>
      <c r="AK397" s="5" t="n">
        <f aca="false">MIN(AK339:AK388)</f>
        <v>0</v>
      </c>
      <c r="AL397" s="5"/>
      <c r="AM397" s="5"/>
      <c r="AN397" s="5"/>
      <c r="AO397" s="5"/>
      <c r="AP397" s="5"/>
    </row>
    <row r="398" customFormat="false" ht="14.65" hidden="false" customHeight="false" outlineLevel="0" collapsed="false">
      <c r="A398" s="0" t="s">
        <v>33</v>
      </c>
      <c r="B398" s="9" t="n">
        <f aca="false">COUNT(B339:B388)</f>
        <v>40</v>
      </c>
      <c r="C398" s="9" t="n">
        <f aca="false">COUNT(C339:C389)</f>
        <v>43</v>
      </c>
      <c r="D398" s="9" t="n">
        <f aca="false">COUNT(D339:D389)</f>
        <v>43</v>
      </c>
      <c r="E398" s="9" t="n">
        <f aca="false">COUNT(E339:E389)</f>
        <v>42</v>
      </c>
      <c r="F398" s="9" t="n">
        <f aca="false">COUNT(F339:F389)</f>
        <v>48</v>
      </c>
      <c r="G398" s="9" t="n">
        <f aca="false">COUNT(G339:G389)</f>
        <v>48</v>
      </c>
      <c r="H398" s="9" t="n">
        <f aca="false">COUNT(H339:H389)</f>
        <v>49</v>
      </c>
      <c r="I398" s="9" t="n">
        <f aca="false">COUNT(I339:I389)</f>
        <v>49</v>
      </c>
      <c r="J398" s="9" t="n">
        <f aca="false">COUNT(J339:J389)</f>
        <v>49</v>
      </c>
      <c r="K398" s="9" t="n">
        <f aca="false">COUNT(K339:K389)</f>
        <v>46</v>
      </c>
      <c r="L398" s="9" t="n">
        <f aca="false">COUNT(L339:L389)</f>
        <v>39</v>
      </c>
      <c r="M398" s="9" t="n">
        <f aca="false">COUNT(M339:M389)</f>
        <v>42</v>
      </c>
      <c r="N398" s="9" t="n">
        <f aca="false">COUNT(N339:N389)</f>
        <v>51</v>
      </c>
      <c r="O398" s="5"/>
      <c r="P398" s="5"/>
      <c r="Q398" s="5"/>
      <c r="R398" s="5"/>
      <c r="S398" s="5"/>
      <c r="T398" s="5"/>
      <c r="U398" s="5"/>
      <c r="V398" s="5"/>
      <c r="W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</row>
    <row r="399" customFormat="false" ht="14.6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X399" s="8"/>
    </row>
    <row r="400" customFormat="false" ht="14.65" hidden="false" customHeight="false" outlineLevel="0" collapsed="false">
      <c r="A400" s="0" t="s">
        <v>26</v>
      </c>
      <c r="C400" s="0" t="n">
        <f aca="false">A360</f>
        <v>1971</v>
      </c>
      <c r="D400" s="0" t="n">
        <f aca="false">A389</f>
        <v>2000</v>
      </c>
      <c r="E400" s="0" t="n">
        <f aca="false">D400-C400+1</f>
        <v>30</v>
      </c>
      <c r="X400" s="8"/>
    </row>
    <row r="401" customFormat="false" ht="14.65" hidden="false" customHeight="false" outlineLevel="0" collapsed="false">
      <c r="A401" s="0" t="s">
        <v>27</v>
      </c>
      <c r="B401" s="5" t="n">
        <f aca="false">AVERAGE(B360:B389)</f>
        <v>12.5066666666667</v>
      </c>
      <c r="C401" s="5" t="n">
        <f aca="false">AVERAGE(C360:C389)</f>
        <v>7.05666666666667</v>
      </c>
      <c r="D401" s="5" t="n">
        <f aca="false">AVERAGE(D360:D389)</f>
        <v>9.09333333333333</v>
      </c>
      <c r="E401" s="5" t="n">
        <f aca="false">AVERAGE(E360:E389)</f>
        <v>2.65555555555556</v>
      </c>
      <c r="F401" s="5" t="n">
        <f aca="false">AVERAGE(F360:F389)</f>
        <v>0.0333333333333333</v>
      </c>
      <c r="G401" s="5" t="n">
        <f aca="false">AVERAGE(G360:G389)</f>
        <v>0</v>
      </c>
      <c r="H401" s="5" t="n">
        <f aca="false">AVERAGE(H360:H389)</f>
        <v>0</v>
      </c>
      <c r="I401" s="5" t="n">
        <f aca="false">AVERAGE(I360:I389)</f>
        <v>0</v>
      </c>
      <c r="J401" s="5" t="n">
        <f aca="false">AVERAGE(J360:J389)</f>
        <v>0</v>
      </c>
      <c r="K401" s="5" t="n">
        <f aca="false">AVERAGE(K360:K389)</f>
        <v>0.632142857142857</v>
      </c>
      <c r="L401" s="5" t="n">
        <f aca="false">AVERAGE(L360:L389)</f>
        <v>7.02857142857143</v>
      </c>
      <c r="M401" s="5" t="n">
        <f aca="false">AVERAGE(M360:M389)</f>
        <v>10.0533333333333</v>
      </c>
      <c r="N401" s="5" t="n">
        <f aca="false">AVERAGE(N360:N389)</f>
        <v>48.2833333333333</v>
      </c>
      <c r="X401" s="8"/>
    </row>
    <row r="402" customFormat="false" ht="14.65" hidden="false" customHeight="false" outlineLevel="0" collapsed="false">
      <c r="A402" s="0" t="s">
        <v>28</v>
      </c>
      <c r="B402" s="5" t="n">
        <f aca="false">MEDIAN(B360:B389)</f>
        <v>11.85</v>
      </c>
      <c r="C402" s="5" t="n">
        <f aca="false">MEDIAN(C360:C389)</f>
        <v>5.85</v>
      </c>
      <c r="D402" s="5" t="n">
        <f aca="false">MEDIAN(D360:D389)</f>
        <v>6.95</v>
      </c>
      <c r="E402" s="5" t="n">
        <f aca="false">MEDIAN(E360:E389)</f>
        <v>1.3</v>
      </c>
      <c r="F402" s="5" t="n">
        <f aca="false">MEDIAN(F360:F389)</f>
        <v>0</v>
      </c>
      <c r="G402" s="5" t="n">
        <f aca="false">MEDIAN(G360:G389)</f>
        <v>0</v>
      </c>
      <c r="H402" s="5" t="n">
        <f aca="false">MEDIAN(H360:H389)</f>
        <v>0</v>
      </c>
      <c r="I402" s="5" t="n">
        <f aca="false">MEDIAN(I360:I389)</f>
        <v>0</v>
      </c>
      <c r="J402" s="5" t="n">
        <f aca="false">MEDIAN(J360:J389)</f>
        <v>0</v>
      </c>
      <c r="K402" s="5" t="n">
        <f aca="false">MEDIAN(K360:K389)</f>
        <v>0</v>
      </c>
      <c r="L402" s="5" t="n">
        <f aca="false">MEDIAN(L360:L389)</f>
        <v>4.75</v>
      </c>
      <c r="M402" s="5" t="n">
        <f aca="false">MEDIAN(M360:M389)</f>
        <v>8.75</v>
      </c>
      <c r="N402" s="5" t="n">
        <f aca="false">MEDIAN(N360:N389)</f>
        <v>42.25</v>
      </c>
      <c r="X402" s="8"/>
    </row>
    <row r="403" customFormat="false" ht="14.65" hidden="false" customHeight="false" outlineLevel="0" collapsed="false">
      <c r="A403" s="0" t="s">
        <v>29</v>
      </c>
      <c r="B403" s="5" t="e">
        <f aca="false">MODE(B360:B389)</f>
        <v>#VALUE!</v>
      </c>
      <c r="C403" s="5" t="n">
        <f aca="false">MODE(C360:C389)</f>
        <v>2.5</v>
      </c>
      <c r="D403" s="5" t="n">
        <f aca="false">MODE(D360:D389)</f>
        <v>0</v>
      </c>
      <c r="E403" s="5" t="n">
        <f aca="false">MODE(E360:E389)</f>
        <v>0</v>
      </c>
      <c r="F403" s="5" t="n">
        <f aca="false">MODE(F360:F389)</f>
        <v>0</v>
      </c>
      <c r="G403" s="5" t="n">
        <f aca="false">MODE(G360:G389)</f>
        <v>0</v>
      </c>
      <c r="H403" s="5" t="n">
        <f aca="false">MODE(H360:H389)</f>
        <v>0</v>
      </c>
      <c r="I403" s="5" t="n">
        <f aca="false">MODE(I360:I389)</f>
        <v>0</v>
      </c>
      <c r="J403" s="5" t="n">
        <f aca="false">MODE(J360:J389)</f>
        <v>0</v>
      </c>
      <c r="K403" s="5" t="n">
        <f aca="false">MODE(K360:K389)</f>
        <v>0</v>
      </c>
      <c r="L403" s="5" t="n">
        <f aca="false">MODE(L360:L389)</f>
        <v>0</v>
      </c>
      <c r="M403" s="5" t="n">
        <f aca="false">MODE(M360:M389)</f>
        <v>2.7</v>
      </c>
      <c r="N403" s="5" t="n">
        <f aca="false">MODE(N360:N389)</f>
        <v>36.7</v>
      </c>
      <c r="X403" s="8"/>
    </row>
    <row r="404" customFormat="false" ht="14.65" hidden="false" customHeight="false" outlineLevel="0" collapsed="false">
      <c r="A404" s="0" t="s">
        <v>30</v>
      </c>
      <c r="B404" s="5" t="n">
        <f aca="false">STDEV(B360:B389)</f>
        <v>7.07164972867417</v>
      </c>
      <c r="C404" s="5" t="n">
        <f aca="false">STDEV(C360:C389)</f>
        <v>4.96822200440535</v>
      </c>
      <c r="D404" s="5" t="n">
        <f aca="false">STDEV(D360:D389)</f>
        <v>8.29710931520766</v>
      </c>
      <c r="E404" s="5" t="n">
        <f aca="false">STDEV(E360:E389)</f>
        <v>4.21657291879166</v>
      </c>
      <c r="F404" s="5" t="n">
        <f aca="false">STDEV(F360:F389)</f>
        <v>0.126854065851231</v>
      </c>
      <c r="G404" s="5" t="n">
        <f aca="false">STDEV(G360:G389)</f>
        <v>0</v>
      </c>
      <c r="H404" s="5" t="n">
        <f aca="false">STDEV(H360:H389)</f>
        <v>0</v>
      </c>
      <c r="I404" s="5" t="n">
        <f aca="false">STDEV(I360:I389)</f>
        <v>0</v>
      </c>
      <c r="J404" s="5" t="n">
        <f aca="false">STDEV(J360:J389)</f>
        <v>0</v>
      </c>
      <c r="K404" s="5" t="n">
        <f aca="false">STDEV(K360:K389)</f>
        <v>1.2490154853082</v>
      </c>
      <c r="L404" s="5" t="n">
        <f aca="false">STDEV(L360:L389)</f>
        <v>8.05659872829615</v>
      </c>
      <c r="M404" s="5" t="n">
        <f aca="false">STDEV(M360:M389)</f>
        <v>5.87893570788721</v>
      </c>
      <c r="N404" s="5" t="n">
        <f aca="false">STDEV(N360:N389)</f>
        <v>19.1206709472043</v>
      </c>
      <c r="X404" s="8"/>
    </row>
    <row r="405" customFormat="false" ht="14.65" hidden="false" customHeight="false" outlineLevel="0" collapsed="false">
      <c r="A405" s="0" t="s">
        <v>31</v>
      </c>
      <c r="B405" s="5" t="n">
        <f aca="false">MAX(B360:B389)</f>
        <v>32.6</v>
      </c>
      <c r="C405" s="5" t="n">
        <f aca="false">MAX(C360:C389)</f>
        <v>22</v>
      </c>
      <c r="D405" s="5" t="n">
        <f aca="false">MAX(D360:D389)</f>
        <v>35.6</v>
      </c>
      <c r="E405" s="5" t="n">
        <f aca="false">MAX(E360:E389)</f>
        <v>15.8</v>
      </c>
      <c r="F405" s="5" t="n">
        <f aca="false">MAX(F360:F389)</f>
        <v>0.5</v>
      </c>
      <c r="G405" s="5" t="n">
        <f aca="false">MAX(G360:G389)</f>
        <v>0</v>
      </c>
      <c r="H405" s="5" t="n">
        <f aca="false">MAX(H360:H389)</f>
        <v>0</v>
      </c>
      <c r="I405" s="5" t="n">
        <f aca="false">MAX(I360:I389)</f>
        <v>0</v>
      </c>
      <c r="J405" s="5" t="n">
        <f aca="false">MAX(J360:J389)</f>
        <v>0</v>
      </c>
      <c r="K405" s="5" t="n">
        <f aca="false">MAX(K360:K389)</f>
        <v>4</v>
      </c>
      <c r="L405" s="5" t="n">
        <f aca="false">MAX(L360:L389)</f>
        <v>37.5</v>
      </c>
      <c r="M405" s="5" t="n">
        <f aca="false">MAX(M360:M389)</f>
        <v>22.9</v>
      </c>
      <c r="N405" s="5" t="n">
        <f aca="false">MAX(N360:N389)</f>
        <v>93</v>
      </c>
      <c r="X405" s="8"/>
    </row>
    <row r="406" customFormat="false" ht="14.65" hidden="false" customHeight="false" outlineLevel="0" collapsed="false">
      <c r="A406" s="0" t="s">
        <v>32</v>
      </c>
      <c r="B406" s="5" t="n">
        <f aca="false">MIN(B360:B389)</f>
        <v>0</v>
      </c>
      <c r="C406" s="5" t="n">
        <f aca="false">MIN(C360:C389)</f>
        <v>0.3</v>
      </c>
      <c r="D406" s="5" t="n">
        <f aca="false">MIN(D360:D389)</f>
        <v>0</v>
      </c>
      <c r="E406" s="5" t="n">
        <f aca="false">MIN(E360:E389)</f>
        <v>0</v>
      </c>
      <c r="F406" s="5" t="n">
        <f aca="false">MIN(F360:F389)</f>
        <v>0</v>
      </c>
      <c r="G406" s="5" t="n">
        <f aca="false">MIN(G360:G389)</f>
        <v>0</v>
      </c>
      <c r="H406" s="5" t="n">
        <f aca="false">MIN(H360:H389)</f>
        <v>0</v>
      </c>
      <c r="I406" s="5" t="n">
        <f aca="false">MIN(I360:I389)</f>
        <v>0</v>
      </c>
      <c r="J406" s="5" t="n">
        <f aca="false">MIN(J360:J389)</f>
        <v>0</v>
      </c>
      <c r="K406" s="5" t="n">
        <f aca="false">MIN(K360:K389)</f>
        <v>0</v>
      </c>
      <c r="L406" s="5" t="n">
        <f aca="false">MIN(L360:L389)</f>
        <v>0</v>
      </c>
      <c r="M406" s="5" t="n">
        <f aca="false">MIN(M360:M389)</f>
        <v>2.5</v>
      </c>
      <c r="N406" s="5" t="n">
        <f aca="false">MIN(N360:N389)</f>
        <v>23.8</v>
      </c>
      <c r="X406" s="8"/>
    </row>
    <row r="407" customFormat="false" ht="14.65" hidden="false" customHeight="false" outlineLevel="0" collapsed="false">
      <c r="A407" s="0" t="s">
        <v>33</v>
      </c>
      <c r="B407" s="9" t="n">
        <f aca="false">COUNT(B360:B389)</f>
        <v>30</v>
      </c>
      <c r="C407" s="9" t="n">
        <f aca="false">COUNT(C360:C389)</f>
        <v>30</v>
      </c>
      <c r="D407" s="9" t="n">
        <f aca="false">COUNT(D360:D389)</f>
        <v>30</v>
      </c>
      <c r="E407" s="9" t="n">
        <f aca="false">COUNT(E360:E389)</f>
        <v>27</v>
      </c>
      <c r="F407" s="9" t="n">
        <f aca="false">COUNT(F360:F389)</f>
        <v>30</v>
      </c>
      <c r="G407" s="9" t="n">
        <f aca="false">COUNT(G360:G389)</f>
        <v>29</v>
      </c>
      <c r="H407" s="9" t="n">
        <f aca="false">COUNT(H360:H389)</f>
        <v>30</v>
      </c>
      <c r="I407" s="9" t="n">
        <f aca="false">COUNT(I360:I389)</f>
        <v>30</v>
      </c>
      <c r="J407" s="9" t="n">
        <f aca="false">COUNT(J360:J389)</f>
        <v>30</v>
      </c>
      <c r="K407" s="9" t="n">
        <f aca="false">COUNT(K360:K389)</f>
        <v>28</v>
      </c>
      <c r="L407" s="9" t="n">
        <f aca="false">COUNT(L360:L389)</f>
        <v>28</v>
      </c>
      <c r="M407" s="9" t="n">
        <f aca="false">COUNT(M360:M389)</f>
        <v>30</v>
      </c>
      <c r="N407" s="9" t="n">
        <f aca="false">COUNT(N360:N389)</f>
        <v>30</v>
      </c>
      <c r="X407" s="8"/>
    </row>
    <row r="408" customFormat="false" ht="14.65" hidden="false" customHeight="false" outlineLevel="0" collapsed="false">
      <c r="O408" s="5"/>
      <c r="P408" s="5"/>
      <c r="X408" s="5"/>
    </row>
    <row r="409" customFormat="false" ht="14.65" hidden="false" customHeight="false" outlineLevel="0" collapsed="false">
      <c r="A409" s="0" t="s">
        <v>26</v>
      </c>
      <c r="C409" s="0" t="n">
        <f aca="false">A350</f>
        <v>1961</v>
      </c>
      <c r="D409" s="0" t="n">
        <f aca="false">A379</f>
        <v>1990</v>
      </c>
      <c r="E409" s="0" t="n">
        <f aca="false">D409-C409+1</f>
        <v>30</v>
      </c>
      <c r="O409" s="5"/>
      <c r="P409" s="5"/>
      <c r="X409" s="5"/>
    </row>
    <row r="410" customFormat="false" ht="14.65" hidden="false" customHeight="false" outlineLevel="0" collapsed="false">
      <c r="A410" s="0" t="s">
        <v>27</v>
      </c>
      <c r="B410" s="5" t="n">
        <f aca="false">AVERAGE(B350:B379)</f>
        <v>11.9642857142857</v>
      </c>
      <c r="C410" s="5" t="n">
        <f aca="false">AVERAGE(C350:C379)</f>
        <v>7.8448275862069</v>
      </c>
      <c r="D410" s="5" t="n">
        <f aca="false">AVERAGE(D350:D379)</f>
        <v>9.59</v>
      </c>
      <c r="E410" s="5" t="n">
        <f aca="false">AVERAGE(E350:E379)</f>
        <v>2.61153846153846</v>
      </c>
      <c r="F410" s="5" t="n">
        <f aca="false">AVERAGE(F350:F379)</f>
        <v>0.0166666666666667</v>
      </c>
      <c r="G410" s="5" t="n">
        <f aca="false">AVERAGE(G350:G379)</f>
        <v>0</v>
      </c>
      <c r="H410" s="5" t="n">
        <f aca="false">AVERAGE(H350:H379)</f>
        <v>0</v>
      </c>
      <c r="I410" s="5" t="n">
        <f aca="false">AVERAGE(I350:I379)</f>
        <v>0</v>
      </c>
      <c r="J410" s="5" t="n">
        <f aca="false">AVERAGE(J350:J379)</f>
        <v>0</v>
      </c>
      <c r="K410" s="5" t="n">
        <f aca="false">AVERAGE(K350:K379)</f>
        <v>0.460714285714286</v>
      </c>
      <c r="L410" s="5" t="n">
        <f aca="false">AVERAGE(L350:L379)</f>
        <v>5.35384615384615</v>
      </c>
      <c r="M410" s="5" t="n">
        <f aca="false">AVERAGE(M350:M379)</f>
        <v>11.9310344827586</v>
      </c>
      <c r="N410" s="5" t="n">
        <f aca="false">AVERAGE(N350:N379)</f>
        <v>47.2233333333333</v>
      </c>
      <c r="O410" s="5"/>
      <c r="P410" s="5"/>
      <c r="Q410" s="5" t="n">
        <f aca="false">AVERAGE(Q350:Q379)</f>
        <v>11.87</v>
      </c>
      <c r="R410" s="5" t="n">
        <f aca="false">AVERAGE(R350:R379)</f>
        <v>0</v>
      </c>
      <c r="S410" s="5" t="n">
        <f aca="false">AVERAGE(S350:S379)</f>
        <v>5.07</v>
      </c>
      <c r="T410" s="5" t="n">
        <f aca="false">AVERAGE(T350:T379)</f>
        <v>30.7266666666667</v>
      </c>
      <c r="U410" s="5" t="n">
        <f aca="false">AVERAGE(U350:U379)</f>
        <v>2.28</v>
      </c>
      <c r="V410" s="5" t="n">
        <f aca="false">AVERAGE(V350:V379)</f>
        <v>35.7966666666667</v>
      </c>
      <c r="W410" s="5" t="n">
        <f aca="false">AVERAGE(W350:W379)</f>
        <v>0</v>
      </c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28</v>
      </c>
      <c r="B411" s="5" t="n">
        <f aca="false">MEDIAN(B350:B379)</f>
        <v>11</v>
      </c>
      <c r="C411" s="5" t="n">
        <f aca="false">MEDIAN(C350:C379)</f>
        <v>6.2</v>
      </c>
      <c r="D411" s="5" t="n">
        <f aca="false">MEDIAN(D350:D379)</f>
        <v>7.75</v>
      </c>
      <c r="E411" s="5" t="n">
        <f aca="false">MEDIAN(E350:E379)</f>
        <v>1</v>
      </c>
      <c r="F411" s="5" t="n">
        <f aca="false">MEDIAN(F350:F379)</f>
        <v>0</v>
      </c>
      <c r="G411" s="5" t="n">
        <f aca="false">MEDIAN(G350:G379)</f>
        <v>0</v>
      </c>
      <c r="H411" s="5" t="n">
        <f aca="false">MEDIAN(H350:H379)</f>
        <v>0</v>
      </c>
      <c r="I411" s="5" t="n">
        <f aca="false">MEDIAN(I350:I379)</f>
        <v>0</v>
      </c>
      <c r="J411" s="5" t="n">
        <f aca="false">MEDIAN(J350:J379)</f>
        <v>0</v>
      </c>
      <c r="K411" s="5" t="n">
        <f aca="false">MEDIAN(K350:K379)</f>
        <v>0</v>
      </c>
      <c r="L411" s="5" t="n">
        <f aca="false">MEDIAN(L350:L379)</f>
        <v>4.05</v>
      </c>
      <c r="M411" s="5" t="n">
        <f aca="false">MEDIAN(M350:M379)</f>
        <v>11</v>
      </c>
      <c r="N411" s="5" t="n">
        <f aca="false">MEDIAN(N350:N379)</f>
        <v>39.95</v>
      </c>
      <c r="O411" s="5"/>
      <c r="P411" s="5"/>
      <c r="Q411" s="5" t="n">
        <f aca="false">MEDIAN(Q350:Q379)</f>
        <v>9.15</v>
      </c>
      <c r="R411" s="5" t="n">
        <f aca="false">MEDIAN(R350:R379)</f>
        <v>0</v>
      </c>
      <c r="S411" s="5" t="n">
        <f aca="false">MEDIAN(S350:S379)</f>
        <v>4</v>
      </c>
      <c r="T411" s="5" t="n">
        <f aca="false">MEDIAN(T350:T379)</f>
        <v>31.15</v>
      </c>
      <c r="U411" s="5" t="n">
        <f aca="false">MEDIAN(U350:U379)</f>
        <v>1</v>
      </c>
      <c r="V411" s="5" t="n">
        <f aca="false">MEDIAN(V350:V379)</f>
        <v>34.75</v>
      </c>
      <c r="W411" s="5" t="n">
        <f aca="false">MEDIAN(W350:W379)</f>
        <v>0</v>
      </c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29</v>
      </c>
      <c r="B412" s="5" t="n">
        <f aca="false">MODE(B350:B379)</f>
        <v>7.5</v>
      </c>
      <c r="C412" s="5" t="n">
        <f aca="false">MODE(C350:C379)</f>
        <v>1</v>
      </c>
      <c r="D412" s="5" t="n">
        <f aca="false">MODE(D350:D379)</f>
        <v>0</v>
      </c>
      <c r="E412" s="5" t="n">
        <f aca="false">MODE(E350:E379)</f>
        <v>0</v>
      </c>
      <c r="F412" s="5" t="n">
        <f aca="false">MODE(F350:F379)</f>
        <v>0</v>
      </c>
      <c r="G412" s="5" t="n">
        <f aca="false">MODE(G350:G379)</f>
        <v>0</v>
      </c>
      <c r="H412" s="5" t="n">
        <f aca="false">MODE(H350:H379)</f>
        <v>0</v>
      </c>
      <c r="I412" s="5" t="n">
        <f aca="false">MODE(I350:I379)</f>
        <v>0</v>
      </c>
      <c r="J412" s="5" t="n">
        <f aca="false">MODE(J350:J379)</f>
        <v>0</v>
      </c>
      <c r="K412" s="5" t="n">
        <f aca="false">MODE(K350:K379)</f>
        <v>0</v>
      </c>
      <c r="L412" s="5" t="n">
        <f aca="false">MODE(L350:L379)</f>
        <v>0</v>
      </c>
      <c r="M412" s="5" t="n">
        <f aca="false">MODE(M350:M379)</f>
        <v>6.3</v>
      </c>
      <c r="N412" s="5" t="e">
        <f aca="false">MODE(N350:N379)</f>
        <v>#VALUE!</v>
      </c>
      <c r="O412" s="5"/>
      <c r="P412" s="5"/>
      <c r="Q412" s="5" t="n">
        <f aca="false">MODE(Q350:Q379)</f>
        <v>8.5</v>
      </c>
      <c r="R412" s="5" t="n">
        <f aca="false">MODE(R350:R379)</f>
        <v>0</v>
      </c>
      <c r="S412" s="5" t="n">
        <f aca="false">MODE(S350:S379)</f>
        <v>0</v>
      </c>
      <c r="T412" s="5" t="e">
        <f aca="false">MODE(T350:T379)</f>
        <v>#VALUE!</v>
      </c>
      <c r="U412" s="5" t="n">
        <f aca="false">MODE(U350:U379)</f>
        <v>0</v>
      </c>
      <c r="V412" s="5" t="n">
        <f aca="false">MODE(V350:V379)</f>
        <v>36.6</v>
      </c>
      <c r="W412" s="5" t="n">
        <f aca="false">MODE(W350:W379)</f>
        <v>0</v>
      </c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0</v>
      </c>
      <c r="B413" s="5" t="n">
        <f aca="false">STDEV(B350:B379)</f>
        <v>7.72860076865598</v>
      </c>
      <c r="C413" s="5" t="n">
        <f aca="false">STDEV(C350:C379)</f>
        <v>5.91158585242914</v>
      </c>
      <c r="D413" s="5" t="n">
        <f aca="false">STDEV(D350:D379)</f>
        <v>8.26255992726977</v>
      </c>
      <c r="E413" s="5" t="n">
        <f aca="false">STDEV(E350:E379)</f>
        <v>4.26308122588129</v>
      </c>
      <c r="F413" s="5" t="n">
        <f aca="false">STDEV(F350:F379)</f>
        <v>0.0912870929175277</v>
      </c>
      <c r="G413" s="5" t="n">
        <f aca="false">STDEV(G350:G379)</f>
        <v>0</v>
      </c>
      <c r="H413" s="5" t="n">
        <f aca="false">STDEV(H350:H379)</f>
        <v>0</v>
      </c>
      <c r="I413" s="5" t="n">
        <f aca="false">STDEV(I350:I379)</f>
        <v>0</v>
      </c>
      <c r="J413" s="5" t="n">
        <f aca="false">STDEV(J350:J379)</f>
        <v>0</v>
      </c>
      <c r="K413" s="5" t="n">
        <f aca="false">STDEV(K350:K379)</f>
        <v>1.07542903952219</v>
      </c>
      <c r="L413" s="5" t="n">
        <f aca="false">STDEV(L350:L379)</f>
        <v>5.31068588935409</v>
      </c>
      <c r="M413" s="5" t="n">
        <f aca="false">STDEV(M350:M379)</f>
        <v>7.17401578357995</v>
      </c>
      <c r="N413" s="5" t="n">
        <f aca="false">STDEV(N350:N379)</f>
        <v>17.6581266498349</v>
      </c>
      <c r="Q413" s="5" t="n">
        <f aca="false">STDEV(Q350:Q379)</f>
        <v>8.92575313155799</v>
      </c>
      <c r="R413" s="5" t="n">
        <f aca="false">STDEV(R350:R379)</f>
        <v>0</v>
      </c>
      <c r="S413" s="5" t="n">
        <f aca="false">STDEV(S350:S379)</f>
        <v>5.32464342338592</v>
      </c>
      <c r="T413" s="5" t="n">
        <f aca="false">STDEV(T350:T379)</f>
        <v>13.0745062103193</v>
      </c>
      <c r="U413" s="5" t="n">
        <f aca="false">STDEV(U350:U379)</f>
        <v>4.06103435099976</v>
      </c>
      <c r="V413" s="5" t="n">
        <f aca="false">STDEV(V350:V379)</f>
        <v>15.3540174083109</v>
      </c>
      <c r="W413" s="5" t="n">
        <f aca="false">STDEV(W350:W379)</f>
        <v>0</v>
      </c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1</v>
      </c>
      <c r="B414" s="5" t="n">
        <f aca="false">MAX(B350:B379)</f>
        <v>32.6</v>
      </c>
      <c r="C414" s="5" t="n">
        <f aca="false">MAX(C350:C379)</f>
        <v>23</v>
      </c>
      <c r="D414" s="5" t="n">
        <f aca="false">MAX(D350:D379)</f>
        <v>35.6</v>
      </c>
      <c r="E414" s="5" t="n">
        <f aca="false">MAX(E350:E379)</f>
        <v>15.8</v>
      </c>
      <c r="F414" s="5" t="n">
        <f aca="false">MAX(F350:F379)</f>
        <v>0.5</v>
      </c>
      <c r="G414" s="5" t="n">
        <f aca="false">MAX(G350:G379)</f>
        <v>0</v>
      </c>
      <c r="H414" s="5" t="n">
        <f aca="false">MAX(H350:H379)</f>
        <v>0</v>
      </c>
      <c r="I414" s="5" t="n">
        <f aca="false">MAX(I350:I379)</f>
        <v>0</v>
      </c>
      <c r="J414" s="5" t="n">
        <f aca="false">MAX(J350:J379)</f>
        <v>0</v>
      </c>
      <c r="K414" s="5" t="n">
        <f aca="false">MAX(K350:K379)</f>
        <v>4</v>
      </c>
      <c r="L414" s="5" t="n">
        <f aca="false">MAX(L350:L379)</f>
        <v>19.7</v>
      </c>
      <c r="M414" s="5" t="n">
        <f aca="false">MAX(M350:M379)</f>
        <v>30.5</v>
      </c>
      <c r="N414" s="5" t="n">
        <f aca="false">MAX(N350:N379)</f>
        <v>93</v>
      </c>
      <c r="Q414" s="5" t="n">
        <f aca="false">MAX(Q350:Q379)</f>
        <v>37.4</v>
      </c>
      <c r="R414" s="5" t="n">
        <f aca="false">MAX(R350:R379)</f>
        <v>0</v>
      </c>
      <c r="S414" s="5" t="n">
        <f aca="false">MAX(S350:S379)</f>
        <v>19.7</v>
      </c>
      <c r="T414" s="5" t="n">
        <f aca="false">MAX(T350:T379)</f>
        <v>61.5</v>
      </c>
      <c r="U414" s="5" t="n">
        <f aca="false">MAX(U350:U379)</f>
        <v>15.8</v>
      </c>
      <c r="V414" s="5" t="n">
        <f aca="false">MAX(V350:V379)</f>
        <v>64.7</v>
      </c>
      <c r="W414" s="5" t="n">
        <f aca="false">MAX(W350:W379)</f>
        <v>0</v>
      </c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A415" s="0" t="s">
        <v>32</v>
      </c>
      <c r="B415" s="5" t="n">
        <f aca="false">MIN(B350:B379)</f>
        <v>0.9</v>
      </c>
      <c r="C415" s="5" t="n">
        <f aca="false">MIN(C350:C379)</f>
        <v>0.1</v>
      </c>
      <c r="D415" s="5" t="n">
        <f aca="false">MIN(D350:D379)</f>
        <v>0</v>
      </c>
      <c r="E415" s="5" t="n">
        <f aca="false">MIN(E350:E379)</f>
        <v>0</v>
      </c>
      <c r="F415" s="5" t="n">
        <f aca="false">MIN(F350:F379)</f>
        <v>0</v>
      </c>
      <c r="G415" s="5" t="n">
        <f aca="false">MIN(G350:G379)</f>
        <v>0</v>
      </c>
      <c r="H415" s="5" t="n">
        <f aca="false">MIN(H350:H379)</f>
        <v>0</v>
      </c>
      <c r="I415" s="5" t="n">
        <f aca="false">MIN(I350:I379)</f>
        <v>0</v>
      </c>
      <c r="J415" s="5" t="n">
        <f aca="false">MIN(J350:J379)</f>
        <v>0</v>
      </c>
      <c r="K415" s="5" t="n">
        <f aca="false">MIN(K350:K379)</f>
        <v>0</v>
      </c>
      <c r="L415" s="5" t="n">
        <f aca="false">MIN(L350:L379)</f>
        <v>0</v>
      </c>
      <c r="M415" s="5" t="n">
        <f aca="false">MIN(M350:M379)</f>
        <v>2.5</v>
      </c>
      <c r="N415" s="5" t="n">
        <f aca="false">MIN(N350:N379)</f>
        <v>23.8</v>
      </c>
      <c r="Q415" s="5" t="n">
        <f aca="false">MIN(Q350:Q379)</f>
        <v>0</v>
      </c>
      <c r="R415" s="5" t="n">
        <f aca="false">MIN(R350:R379)</f>
        <v>0</v>
      </c>
      <c r="S415" s="5" t="n">
        <f aca="false">MIN(S350:S379)</f>
        <v>0</v>
      </c>
      <c r="T415" s="5" t="n">
        <f aca="false">MIN(T350:T379)</f>
        <v>10</v>
      </c>
      <c r="U415" s="5" t="n">
        <f aca="false">MIN(U350:U379)</f>
        <v>0</v>
      </c>
      <c r="V415" s="5" t="n">
        <f aca="false">MIN(V350:V379)</f>
        <v>10</v>
      </c>
      <c r="W415" s="5" t="n">
        <f aca="false">MIN(W350:W379)</f>
        <v>0</v>
      </c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</row>
    <row r="416" customFormat="false" ht="14.65" hidden="false" customHeight="false" outlineLevel="0" collapsed="false">
      <c r="A416" s="0" t="s">
        <v>33</v>
      </c>
      <c r="B416" s="9" t="n">
        <f aca="false">COUNT(B350:B379)</f>
        <v>28</v>
      </c>
      <c r="C416" s="9" t="n">
        <f aca="false">COUNT(C350:C379)</f>
        <v>29</v>
      </c>
      <c r="D416" s="9" t="n">
        <f aca="false">COUNT(D350:D379)</f>
        <v>30</v>
      </c>
      <c r="E416" s="9" t="n">
        <f aca="false">COUNT(E350:E379)</f>
        <v>26</v>
      </c>
      <c r="F416" s="9" t="n">
        <f aca="false">COUNT(F350:F379)</f>
        <v>30</v>
      </c>
      <c r="G416" s="9" t="n">
        <f aca="false">COUNT(G350:G379)</f>
        <v>29</v>
      </c>
      <c r="H416" s="9" t="n">
        <f aca="false">COUNT(H350:H379)</f>
        <v>30</v>
      </c>
      <c r="I416" s="9" t="n">
        <f aca="false">COUNT(I350:I379)</f>
        <v>30</v>
      </c>
      <c r="J416" s="9" t="n">
        <f aca="false">COUNT(J350:J379)</f>
        <v>30</v>
      </c>
      <c r="K416" s="9" t="n">
        <f aca="false">COUNT(K350:K379)</f>
        <v>28</v>
      </c>
      <c r="L416" s="9" t="n">
        <f aca="false">COUNT(L350:L379)</f>
        <v>26</v>
      </c>
      <c r="M416" s="9" t="n">
        <f aca="false">COUNT(M350:M379)</f>
        <v>29</v>
      </c>
      <c r="N416" s="9" t="n">
        <f aca="false">COUNT(N350:N379)</f>
        <v>30</v>
      </c>
      <c r="Q416" s="9" t="n">
        <f aca="false">COUNT(Q350:Q379)</f>
        <v>30</v>
      </c>
      <c r="R416" s="9" t="n">
        <f aca="false">COUNT(R350:R379)</f>
        <v>30</v>
      </c>
      <c r="S416" s="9" t="n">
        <f aca="false">COUNT(S350:S379)</f>
        <v>30</v>
      </c>
      <c r="T416" s="9" t="n">
        <f aca="false">COUNT(T350:T379)</f>
        <v>30</v>
      </c>
      <c r="U416" s="9" t="n">
        <f aca="false">COUNT(U350:U379)</f>
        <v>30</v>
      </c>
      <c r="V416" s="9" t="n">
        <f aca="false">COUNT(V350:V379)</f>
        <v>30</v>
      </c>
      <c r="W416" s="9" t="n">
        <f aca="false">COUNT(W350:W379)</f>
        <v>30</v>
      </c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5"/>
      <c r="AM416" s="5"/>
      <c r="AN416" s="5"/>
      <c r="AO416" s="5"/>
      <c r="AP416" s="5"/>
    </row>
    <row r="418" customFormat="false" ht="14.65" hidden="false" customHeight="false" outlineLevel="0" collapsed="false">
      <c r="A418" s="0" t="s">
        <v>34</v>
      </c>
      <c r="B418" s="5" t="n">
        <v>11.3</v>
      </c>
      <c r="C418" s="5" t="n">
        <v>7.4</v>
      </c>
      <c r="D418" s="5" t="n">
        <v>9</v>
      </c>
      <c r="E418" s="5" t="n">
        <v>2.6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.4</v>
      </c>
      <c r="L418" s="5" t="n">
        <v>5</v>
      </c>
      <c r="M418" s="5" t="n">
        <v>11.6</v>
      </c>
      <c r="N418" s="10" t="n">
        <f aca="false">SUM(B418:M418)</f>
        <v>47.3</v>
      </c>
    </row>
    <row r="419" customFormat="false" ht="14.65" hidden="false" customHeight="false" outlineLevel="0" collapsed="false">
      <c r="A419" s="0" t="s">
        <v>35</v>
      </c>
      <c r="B419" s="5" t="n">
        <f aca="false">B410-B418</f>
        <v>0.664285714285713</v>
      </c>
      <c r="C419" s="5" t="n">
        <f aca="false">C410-C418</f>
        <v>0.444827586206896</v>
      </c>
      <c r="D419" s="5" t="n">
        <f aca="false">D410-D418</f>
        <v>0.59</v>
      </c>
      <c r="E419" s="5" t="n">
        <f aca="false">E410-E418</f>
        <v>0.0115384615384615</v>
      </c>
      <c r="F419" s="5" t="n">
        <f aca="false">F410-F418</f>
        <v>0.0166666666666667</v>
      </c>
      <c r="G419" s="5" t="n">
        <f aca="false">G410-G418</f>
        <v>0</v>
      </c>
      <c r="H419" s="5" t="n">
        <f aca="false">H410-H418</f>
        <v>0</v>
      </c>
      <c r="I419" s="5" t="n">
        <f aca="false">I410-I418</f>
        <v>0</v>
      </c>
      <c r="J419" s="5" t="n">
        <f aca="false">J410-J418</f>
        <v>0</v>
      </c>
      <c r="K419" s="5" t="n">
        <f aca="false">K410-K418</f>
        <v>0.0607142857142857</v>
      </c>
      <c r="L419" s="5" t="n">
        <f aca="false">L410-L418</f>
        <v>0.353846153846154</v>
      </c>
      <c r="M419" s="5" t="n">
        <f aca="false">M410-M418</f>
        <v>0.331034482758621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