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GRB" sheetId="1" state="visible" r:id="rId2"/>
    <sheet name="T-GRB-rnk" sheetId="2" state="visible" r:id="rId3"/>
    <sheet name="Sheet2" sheetId="3" state="visible" r:id="rId4"/>
    <sheet name="Sheet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0">
  <si>
    <t xml:space="preserve">Station: (473269) GREEN_BAY_WSO_AIRPORT, WI</t>
  </si>
  <si>
    <t xml:space="preserve">From Year 1896  To 1999</t>
  </si>
  <si>
    <t xml:space="preserve">Mean Maximum Temperature (F)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chk</t>
  </si>
  <si>
    <t xml:space="preserve">Avg</t>
  </si>
  <si>
    <t xml:space="preserve">Record</t>
  </si>
  <si>
    <t xml:space="preserve">Mean</t>
  </si>
  <si>
    <t xml:space="preserve">Std. Dev.</t>
  </si>
  <si>
    <t xml:space="preserve">Max</t>
  </si>
  <si>
    <t xml:space="preserve">Min</t>
  </si>
  <si>
    <t xml:space="preserve">Mean Minimum Temperature (F)</t>
  </si>
  <si>
    <t xml:space="preserve">Mean Monthly Temperature (F)</t>
  </si>
  <si>
    <t xml:space="preserve">MAM</t>
  </si>
  <si>
    <t xml:space="preserve">JJA</t>
  </si>
  <si>
    <t xml:space="preserve">SON</t>
  </si>
  <si>
    <t xml:space="preserve">DF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4" activePane="bottomRight" state="frozen"/>
      <selection pane="topLeft" activeCell="A1" activeCellId="0" sqref="A1"/>
      <selection pane="topRight" activeCell="C1" activeCellId="0" sqref="C1"/>
      <selection pane="bottomLeft" activeCell="A344" activeCellId="0" sqref="A344"/>
      <selection pane="bottomRight" activeCell="A246" activeCellId="0" sqref="A246:IV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16" min="3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5" min="20" style="0" width="6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R4" s="1"/>
      <c r="T4" s="2"/>
      <c r="U4" s="2"/>
      <c r="V4" s="2"/>
      <c r="W4" s="2"/>
      <c r="X4" s="1"/>
      <c r="Y4" s="1"/>
    </row>
    <row r="5" customFormat="false" ht="12.75" hidden="false" customHeight="false" outlineLevel="0" collapsed="false">
      <c r="A5" s="0" t="n">
        <v>1896</v>
      </c>
      <c r="C5" s="3" t="n">
        <v>-99</v>
      </c>
      <c r="D5" s="3" t="n">
        <v>-99</v>
      </c>
      <c r="E5" s="3" t="n">
        <v>-99</v>
      </c>
      <c r="F5" s="3" t="n">
        <v>-99</v>
      </c>
      <c r="G5" s="3" t="n">
        <v>72.9</v>
      </c>
      <c r="H5" s="3" t="n">
        <v>-99</v>
      </c>
      <c r="I5" s="3" t="n">
        <v>79.6</v>
      </c>
      <c r="J5" s="3" t="n">
        <v>-99</v>
      </c>
      <c r="K5" s="3" t="n">
        <v>64.6</v>
      </c>
      <c r="L5" s="3" t="n">
        <v>-99</v>
      </c>
      <c r="M5" s="3" t="n">
        <v>35.3</v>
      </c>
      <c r="N5" s="3" t="n">
        <v>31.9</v>
      </c>
      <c r="O5" s="3" t="n">
        <v>-99</v>
      </c>
      <c r="P5" s="3"/>
      <c r="R5" s="1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0" t="n">
        <v>1897</v>
      </c>
      <c r="C6" s="3" t="n">
        <v>25.2</v>
      </c>
      <c r="D6" s="3" t="n">
        <v>29.4</v>
      </c>
      <c r="E6" s="3" t="n">
        <v>34.7</v>
      </c>
      <c r="F6" s="3" t="n">
        <v>51.3</v>
      </c>
      <c r="G6" s="3" t="n">
        <v>63.9</v>
      </c>
      <c r="H6" s="3" t="n">
        <v>72.3</v>
      </c>
      <c r="I6" s="3" t="n">
        <v>82.6</v>
      </c>
      <c r="J6" s="3" t="n">
        <v>75.6</v>
      </c>
      <c r="K6" s="3" t="n">
        <v>76.6</v>
      </c>
      <c r="L6" s="3" t="n">
        <v>62.2</v>
      </c>
      <c r="M6" s="3" t="n">
        <v>38.9</v>
      </c>
      <c r="N6" s="3" t="n">
        <v>25.3</v>
      </c>
      <c r="O6" s="3" t="n">
        <v>53.2</v>
      </c>
      <c r="P6" s="3" t="n">
        <f aca="false">AVERAGE(C6:N6)</f>
        <v>53.1666666666667</v>
      </c>
      <c r="R6" s="1" t="n">
        <f aca="false">P6-$P$113</f>
        <v>-0.207598039215689</v>
      </c>
      <c r="T6" s="4" t="n">
        <f aca="false">AVERAGE(E6:G6)</f>
        <v>49.9666666666667</v>
      </c>
      <c r="U6" s="4" t="n">
        <f aca="false">AVERAGE(H6:J6)</f>
        <v>76.8333333333333</v>
      </c>
      <c r="V6" s="4" t="n">
        <f aca="false">AVERAGE(K6:M6)</f>
        <v>59.2333333333333</v>
      </c>
      <c r="W6" s="4" t="n">
        <f aca="false">AVERAGE(N6,C7:D7)</f>
        <v>27.4666666666667</v>
      </c>
      <c r="X6" s="4" t="n">
        <f aca="false">AVERAGE(F6:K6)</f>
        <v>70.3833333333333</v>
      </c>
      <c r="Y6" s="4" t="n">
        <f aca="false">AVERAGE(L6:N6,C7:E7)</f>
        <v>37.6666666666667</v>
      </c>
    </row>
    <row r="7" customFormat="false" ht="12.75" hidden="false" customHeight="false" outlineLevel="0" collapsed="false">
      <c r="A7" s="0" t="n">
        <v>1898</v>
      </c>
      <c r="C7" s="3" t="n">
        <v>28.6</v>
      </c>
      <c r="D7" s="3" t="n">
        <v>28.5</v>
      </c>
      <c r="E7" s="3" t="n">
        <v>42.5</v>
      </c>
      <c r="F7" s="3" t="n">
        <v>52.5</v>
      </c>
      <c r="G7" s="3" t="n">
        <v>65.5</v>
      </c>
      <c r="H7" s="3" t="n">
        <v>75.8</v>
      </c>
      <c r="I7" s="3" t="n">
        <v>81.7</v>
      </c>
      <c r="J7" s="3" t="n">
        <v>76.7</v>
      </c>
      <c r="K7" s="3" t="n">
        <v>73.4</v>
      </c>
      <c r="L7" s="3" t="n">
        <v>53.8</v>
      </c>
      <c r="M7" s="3" t="n">
        <v>41.8</v>
      </c>
      <c r="N7" s="3" t="n">
        <v>25.5</v>
      </c>
      <c r="O7" s="3" t="n">
        <v>53.9</v>
      </c>
      <c r="P7" s="3" t="n">
        <f aca="false">AVERAGE(C7:N7)</f>
        <v>53.8583333333333</v>
      </c>
      <c r="R7" s="1" t="n">
        <f aca="false">P7-$P$113</f>
        <v>0.484068627450974</v>
      </c>
      <c r="T7" s="4" t="n">
        <f aca="false">AVERAGE(E7:G7)</f>
        <v>53.5</v>
      </c>
      <c r="U7" s="4" t="n">
        <f aca="false">AVERAGE(H7:J7)</f>
        <v>78.0666666666667</v>
      </c>
      <c r="V7" s="4" t="n">
        <f aca="false">AVERAGE(K7:M7)</f>
        <v>56.3333333333333</v>
      </c>
      <c r="W7" s="4" t="n">
        <f aca="false">AVERAGE(N7,C8:D8)</f>
        <v>22.1333333333333</v>
      </c>
      <c r="X7" s="4" t="n">
        <f aca="false">AVERAGE(F7:K7)</f>
        <v>70.9333333333333</v>
      </c>
      <c r="Y7" s="4" t="n">
        <f aca="false">AVERAGE(L7:N7,C8:E8)</f>
        <v>31.7666666666667</v>
      </c>
    </row>
    <row r="8" customFormat="false" ht="12.75" hidden="false" customHeight="false" outlineLevel="0" collapsed="false">
      <c r="A8" s="0" t="n">
        <v>1899</v>
      </c>
      <c r="C8" s="3" t="n">
        <v>22.7</v>
      </c>
      <c r="D8" s="3" t="n">
        <v>18.2</v>
      </c>
      <c r="E8" s="3" t="n">
        <v>28.6</v>
      </c>
      <c r="F8" s="3" t="n">
        <v>57.8</v>
      </c>
      <c r="G8" s="3" t="n">
        <v>65.7</v>
      </c>
      <c r="H8" s="3" t="n">
        <v>76.4</v>
      </c>
      <c r="I8" s="3" t="n">
        <v>79</v>
      </c>
      <c r="J8" s="3" t="n">
        <v>80.9</v>
      </c>
      <c r="K8" s="3" t="n">
        <v>66.7</v>
      </c>
      <c r="L8" s="3" t="n">
        <v>62.3</v>
      </c>
      <c r="M8" s="3" t="n">
        <v>48.6</v>
      </c>
      <c r="N8" s="3" t="n">
        <v>29</v>
      </c>
      <c r="O8" s="3" t="n">
        <v>53</v>
      </c>
      <c r="P8" s="3" t="n">
        <f aca="false">AVERAGE(C8:N8)</f>
        <v>52.9916666666667</v>
      </c>
      <c r="R8" s="1" t="n">
        <f aca="false">P8-$P$113</f>
        <v>-0.382598039215686</v>
      </c>
      <c r="T8" s="4" t="n">
        <f aca="false">AVERAGE(E8:G8)</f>
        <v>50.7</v>
      </c>
      <c r="U8" s="4" t="n">
        <f aca="false">AVERAGE(H8:J8)</f>
        <v>78.7666666666667</v>
      </c>
      <c r="V8" s="4" t="n">
        <f aca="false">AVERAGE(K8:M8)</f>
        <v>59.2</v>
      </c>
      <c r="W8" s="4" t="n">
        <f aca="false">AVERAGE(N8,C9:D9)</f>
        <v>27.0666666666667</v>
      </c>
      <c r="X8" s="4" t="n">
        <f aca="false">AVERAGE(F8:K8)</f>
        <v>71.0833333333333</v>
      </c>
      <c r="Y8" s="4" t="n">
        <f aca="false">AVERAGE(L8:N8,C9:E9)</f>
        <v>37.3333333333333</v>
      </c>
    </row>
    <row r="9" customFormat="false" ht="12.75" hidden="false" customHeight="false" outlineLevel="0" collapsed="false">
      <c r="A9" s="0" t="n">
        <v>1900</v>
      </c>
      <c r="C9" s="3" t="n">
        <v>30.7</v>
      </c>
      <c r="D9" s="3" t="n">
        <v>21.5</v>
      </c>
      <c r="E9" s="3" t="n">
        <v>31.9</v>
      </c>
      <c r="F9" s="3" t="n">
        <v>55.3</v>
      </c>
      <c r="G9" s="3" t="n">
        <v>68.6</v>
      </c>
      <c r="H9" s="3" t="n">
        <v>75.8</v>
      </c>
      <c r="I9" s="3" t="n">
        <v>78.4</v>
      </c>
      <c r="J9" s="3" t="n">
        <v>84.7</v>
      </c>
      <c r="K9" s="3" t="n">
        <v>72.7</v>
      </c>
      <c r="L9" s="3" t="n">
        <v>65.5</v>
      </c>
      <c r="M9" s="3" t="n">
        <v>36.9</v>
      </c>
      <c r="N9" s="3" t="n">
        <v>30.7</v>
      </c>
      <c r="O9" s="3" t="n">
        <v>54.4</v>
      </c>
      <c r="P9" s="3" t="n">
        <f aca="false">AVERAGE(C9:N9)</f>
        <v>54.3916666666667</v>
      </c>
      <c r="R9" s="1" t="n">
        <f aca="false">P9-$P$113</f>
        <v>1.01740196078432</v>
      </c>
      <c r="T9" s="4" t="n">
        <f aca="false">AVERAGE(E9:G9)</f>
        <v>51.9333333333333</v>
      </c>
      <c r="U9" s="4" t="n">
        <f aca="false">AVERAGE(H9:J9)</f>
        <v>79.6333333333333</v>
      </c>
      <c r="V9" s="4" t="n">
        <f aca="false">AVERAGE(K9:M9)</f>
        <v>58.3666666666667</v>
      </c>
      <c r="W9" s="4" t="n">
        <f aca="false">AVERAGE(N9,C10:D10)</f>
        <v>26.2333333333333</v>
      </c>
      <c r="X9" s="4" t="n">
        <f aca="false">AVERAGE(F9:K9)</f>
        <v>72.5833333333333</v>
      </c>
      <c r="Y9" s="4" t="n">
        <f aca="false">AVERAGE(L9:N9,C10:E10)</f>
        <v>35.8166666666667</v>
      </c>
    </row>
    <row r="10" customFormat="false" ht="12.75" hidden="false" customHeight="false" outlineLevel="0" collapsed="false">
      <c r="A10" s="0" t="n">
        <v>1901</v>
      </c>
      <c r="C10" s="3" t="n">
        <v>26.3</v>
      </c>
      <c r="D10" s="3" t="n">
        <v>21.7</v>
      </c>
      <c r="E10" s="3" t="n">
        <v>33.8</v>
      </c>
      <c r="F10" s="3" t="n">
        <v>55.4</v>
      </c>
      <c r="G10" s="3" t="n">
        <v>63.8</v>
      </c>
      <c r="H10" s="3" t="n">
        <v>77.1</v>
      </c>
      <c r="I10" s="3" t="n">
        <v>83.5</v>
      </c>
      <c r="J10" s="3" t="n">
        <v>79.9</v>
      </c>
      <c r="K10" s="3" t="n">
        <v>69.3</v>
      </c>
      <c r="L10" s="3" t="n">
        <v>59.5</v>
      </c>
      <c r="M10" s="3" t="n">
        <v>40.3</v>
      </c>
      <c r="N10" s="3" t="n">
        <v>26.2</v>
      </c>
      <c r="O10" s="3" t="n">
        <v>53.1</v>
      </c>
      <c r="P10" s="3" t="n">
        <f aca="false">AVERAGE(C10:N10)</f>
        <v>53.0666666666667</v>
      </c>
      <c r="R10" s="1" t="n">
        <f aca="false">P10-$P$113</f>
        <v>-0.307598039215691</v>
      </c>
      <c r="T10" s="4" t="n">
        <f aca="false">AVERAGE(E10:G10)</f>
        <v>51</v>
      </c>
      <c r="U10" s="4" t="n">
        <f aca="false">AVERAGE(H10:J10)</f>
        <v>80.1666666666667</v>
      </c>
      <c r="V10" s="4" t="n">
        <f aca="false">AVERAGE(K10:M10)</f>
        <v>56.3666666666667</v>
      </c>
      <c r="W10" s="4" t="n">
        <f aca="false">AVERAGE(N10,C11:D11)</f>
        <v>27.3</v>
      </c>
      <c r="X10" s="4" t="n">
        <f aca="false">AVERAGE(F10:K10)</f>
        <v>71.5</v>
      </c>
      <c r="Y10" s="4" t="n">
        <f aca="false">AVERAGE(L10:N10,C11:E11)</f>
        <v>37.4333333333333</v>
      </c>
    </row>
    <row r="11" customFormat="false" ht="12.75" hidden="false" customHeight="false" outlineLevel="0" collapsed="false">
      <c r="A11" s="0" t="n">
        <v>1902</v>
      </c>
      <c r="C11" s="3" t="n">
        <v>27.4</v>
      </c>
      <c r="D11" s="3" t="n">
        <v>28.3</v>
      </c>
      <c r="E11" s="3" t="n">
        <v>42.9</v>
      </c>
      <c r="F11" s="3" t="n">
        <v>53.5</v>
      </c>
      <c r="G11" s="3" t="n">
        <v>66.3</v>
      </c>
      <c r="H11" s="3" t="n">
        <v>71.1</v>
      </c>
      <c r="I11" s="3" t="n">
        <v>80.9</v>
      </c>
      <c r="J11" s="3" t="n">
        <v>75.1</v>
      </c>
      <c r="K11" s="3" t="n">
        <v>66.4</v>
      </c>
      <c r="L11" s="3" t="n">
        <v>57.7</v>
      </c>
      <c r="M11" s="3" t="n">
        <v>48.1</v>
      </c>
      <c r="N11" s="3" t="n">
        <v>28.4</v>
      </c>
      <c r="O11" s="3" t="n">
        <v>53.9</v>
      </c>
      <c r="P11" s="3" t="n">
        <f aca="false">AVERAGE(C11:N11)</f>
        <v>53.8416666666667</v>
      </c>
      <c r="R11" s="1" t="n">
        <f aca="false">P11-$P$113</f>
        <v>0.467401960784315</v>
      </c>
      <c r="T11" s="4" t="n">
        <f aca="false">AVERAGE(E11:G11)</f>
        <v>54.2333333333333</v>
      </c>
      <c r="U11" s="4" t="n">
        <f aca="false">AVERAGE(H11:J11)</f>
        <v>75.7</v>
      </c>
      <c r="V11" s="4" t="n">
        <f aca="false">AVERAGE(K11:M11)</f>
        <v>57.4</v>
      </c>
      <c r="W11" s="4" t="n">
        <f aca="false">AVERAGE(N11,C12:D12)</f>
        <v>26.6333333333333</v>
      </c>
      <c r="X11" s="4" t="n">
        <f aca="false">AVERAGE(F11:K11)</f>
        <v>68.8833333333333</v>
      </c>
      <c r="Y11" s="4" t="n">
        <f aca="false">AVERAGE(L11:N11,C12:E12)</f>
        <v>38.3166666666667</v>
      </c>
    </row>
    <row r="12" customFormat="false" ht="12.75" hidden="false" customHeight="false" outlineLevel="0" collapsed="false">
      <c r="A12" s="0" t="n">
        <v>1903</v>
      </c>
      <c r="C12" s="3" t="n">
        <v>24.5</v>
      </c>
      <c r="D12" s="3" t="n">
        <v>27</v>
      </c>
      <c r="E12" s="3" t="n">
        <v>44.2</v>
      </c>
      <c r="F12" s="3" t="n">
        <v>52.2</v>
      </c>
      <c r="G12" s="3" t="n">
        <v>66.3</v>
      </c>
      <c r="H12" s="3" t="n">
        <v>73</v>
      </c>
      <c r="I12" s="3" t="n">
        <v>79.6</v>
      </c>
      <c r="J12" s="3" t="n">
        <v>71.6</v>
      </c>
      <c r="K12" s="3" t="n">
        <v>68.8</v>
      </c>
      <c r="L12" s="3" t="n">
        <v>58.8</v>
      </c>
      <c r="M12" s="3" t="n">
        <v>38.6</v>
      </c>
      <c r="N12" s="3" t="n">
        <v>21.2</v>
      </c>
      <c r="O12" s="3" t="n">
        <v>52.2</v>
      </c>
      <c r="P12" s="3" t="n">
        <f aca="false">AVERAGE(C12:N12)</f>
        <v>52.15</v>
      </c>
      <c r="R12" s="1" t="n">
        <f aca="false">P12-$P$113</f>
        <v>-1.22426470588236</v>
      </c>
      <c r="T12" s="4" t="n">
        <f aca="false">AVERAGE(E12:G12)</f>
        <v>54.2333333333333</v>
      </c>
      <c r="U12" s="4" t="n">
        <f aca="false">AVERAGE(H12:J12)</f>
        <v>74.7333333333333</v>
      </c>
      <c r="V12" s="4" t="n">
        <f aca="false">AVERAGE(K12:M12)</f>
        <v>55.4</v>
      </c>
      <c r="W12" s="4" t="n">
        <f aca="false">AVERAGE(N12,C13:D13)</f>
        <v>18.3</v>
      </c>
      <c r="X12" s="4" t="n">
        <f aca="false">AVERAGE(F12:K12)</f>
        <v>68.5833333333333</v>
      </c>
      <c r="Y12" s="4" t="n">
        <f aca="false">AVERAGE(L12:N12,C13:E13)</f>
        <v>31.1</v>
      </c>
    </row>
    <row r="13" customFormat="false" ht="12.75" hidden="false" customHeight="false" outlineLevel="0" collapsed="false">
      <c r="A13" s="0" t="n">
        <v>1904</v>
      </c>
      <c r="C13" s="3" t="n">
        <v>17.9</v>
      </c>
      <c r="D13" s="3" t="n">
        <v>15.8</v>
      </c>
      <c r="E13" s="3" t="n">
        <v>34.3</v>
      </c>
      <c r="F13" s="3" t="n">
        <v>46.2</v>
      </c>
      <c r="G13" s="3" t="n">
        <v>64.6</v>
      </c>
      <c r="H13" s="3" t="n">
        <v>74.2</v>
      </c>
      <c r="I13" s="3" t="n">
        <v>78.4</v>
      </c>
      <c r="J13" s="3" t="n">
        <v>75.5</v>
      </c>
      <c r="K13" s="3" t="n">
        <v>68.3</v>
      </c>
      <c r="L13" s="3" t="n">
        <v>55.4</v>
      </c>
      <c r="M13" s="3" t="n">
        <v>45.1</v>
      </c>
      <c r="N13" s="3" t="n">
        <v>27.2</v>
      </c>
      <c r="O13" s="3" t="n">
        <v>50.3</v>
      </c>
      <c r="P13" s="3" t="n">
        <f aca="false">AVERAGE(C13:N13)</f>
        <v>50.2416666666667</v>
      </c>
      <c r="R13" s="1" t="n">
        <f aca="false">P13-$P$113</f>
        <v>-3.13259803921569</v>
      </c>
      <c r="T13" s="4" t="n">
        <f aca="false">AVERAGE(E13:G13)</f>
        <v>48.3666666666667</v>
      </c>
      <c r="U13" s="4" t="n">
        <f aca="false">AVERAGE(H13:J13)</f>
        <v>76.0333333333334</v>
      </c>
      <c r="V13" s="4" t="n">
        <f aca="false">AVERAGE(K13:M13)</f>
        <v>56.2666666666667</v>
      </c>
      <c r="W13" s="4" t="n">
        <f aca="false">AVERAGE(N13,C14:D14)</f>
        <v>22.1666666666667</v>
      </c>
      <c r="X13" s="4" t="n">
        <f aca="false">AVERAGE(F13:K13)</f>
        <v>67.8666666666667</v>
      </c>
      <c r="Y13" s="4" t="n">
        <f aca="false">AVERAGE(L13:N13,C14:E14)</f>
        <v>34.2333333333333</v>
      </c>
    </row>
    <row r="14" customFormat="false" ht="12.75" hidden="false" customHeight="false" outlineLevel="0" collapsed="false">
      <c r="A14" s="0" t="n">
        <v>1905</v>
      </c>
      <c r="C14" s="3" t="n">
        <v>18.6</v>
      </c>
      <c r="D14" s="3" t="n">
        <v>20.7</v>
      </c>
      <c r="E14" s="3" t="n">
        <v>38.4</v>
      </c>
      <c r="F14" s="3" t="n">
        <v>52</v>
      </c>
      <c r="G14" s="3" t="n">
        <v>61.2</v>
      </c>
      <c r="H14" s="3" t="n">
        <v>73.2</v>
      </c>
      <c r="I14" s="3" t="n">
        <v>75.6</v>
      </c>
      <c r="J14" s="3" t="n">
        <v>78.2</v>
      </c>
      <c r="K14" s="3" t="n">
        <v>72.3</v>
      </c>
      <c r="L14" s="3" t="n">
        <v>56</v>
      </c>
      <c r="M14" s="3" t="n">
        <v>41.8</v>
      </c>
      <c r="N14" s="3" t="n">
        <v>32.6</v>
      </c>
      <c r="O14" s="3" t="n">
        <v>51.7</v>
      </c>
      <c r="P14" s="3" t="n">
        <f aca="false">AVERAGE(C14:N14)</f>
        <v>51.7166666666667</v>
      </c>
      <c r="R14" s="1" t="n">
        <f aca="false">P14-$P$113</f>
        <v>-1.65759803921569</v>
      </c>
      <c r="T14" s="4" t="n">
        <f aca="false">AVERAGE(E14:G14)</f>
        <v>50.5333333333333</v>
      </c>
      <c r="U14" s="4" t="n">
        <f aca="false">AVERAGE(H14:J14)</f>
        <v>75.6666666666667</v>
      </c>
      <c r="V14" s="4" t="n">
        <f aca="false">AVERAGE(K14:M14)</f>
        <v>56.7</v>
      </c>
      <c r="W14" s="4" t="n">
        <f aca="false">AVERAGE(N14,C15:D15)</f>
        <v>30.2666666666667</v>
      </c>
      <c r="X14" s="4" t="n">
        <f aca="false">AVERAGE(F14:K14)</f>
        <v>68.75</v>
      </c>
      <c r="Y14" s="4" t="n">
        <f aca="false">AVERAGE(L14:N14,C15:E15)</f>
        <v>36.3</v>
      </c>
    </row>
    <row r="15" customFormat="false" ht="12.75" hidden="false" customHeight="false" outlineLevel="0" collapsed="false">
      <c r="A15" s="0" t="n">
        <v>1906</v>
      </c>
      <c r="C15" s="3" t="n">
        <v>31.6</v>
      </c>
      <c r="D15" s="3" t="n">
        <v>26.6</v>
      </c>
      <c r="E15" s="3" t="n">
        <v>29.2</v>
      </c>
      <c r="F15" s="3" t="n">
        <v>55.3</v>
      </c>
      <c r="G15" s="3" t="n">
        <v>63.6</v>
      </c>
      <c r="H15" s="3" t="n">
        <v>73.9</v>
      </c>
      <c r="I15" s="3" t="n">
        <v>79.3</v>
      </c>
      <c r="J15" s="3" t="n">
        <v>80.4</v>
      </c>
      <c r="K15" s="3" t="n">
        <v>75.1</v>
      </c>
      <c r="L15" s="3" t="n">
        <v>56.8</v>
      </c>
      <c r="M15" s="3" t="n">
        <v>41.1</v>
      </c>
      <c r="N15" s="3" t="n">
        <v>30.5</v>
      </c>
      <c r="O15" s="3" t="n">
        <v>53.6</v>
      </c>
      <c r="P15" s="3" t="n">
        <f aca="false">AVERAGE(C15:N15)</f>
        <v>53.6166666666667</v>
      </c>
      <c r="R15" s="1" t="n">
        <f aca="false">P15-$P$113</f>
        <v>0.242401960784314</v>
      </c>
      <c r="T15" s="4" t="n">
        <f aca="false">AVERAGE(E15:G15)</f>
        <v>49.3666666666667</v>
      </c>
      <c r="U15" s="4" t="n">
        <f aca="false">AVERAGE(H15:J15)</f>
        <v>77.8666666666667</v>
      </c>
      <c r="V15" s="4" t="n">
        <f aca="false">AVERAGE(K15:M15)</f>
        <v>57.6666666666667</v>
      </c>
      <c r="W15" s="4" t="n">
        <f aca="false">AVERAGE(N15,C16:D16)</f>
        <v>27.0666666666667</v>
      </c>
      <c r="X15" s="4" t="n">
        <f aca="false">AVERAGE(F15:K15)</f>
        <v>71.2666666666667</v>
      </c>
      <c r="Y15" s="4" t="n">
        <f aca="false">AVERAGE(L15:N15,C16:E16)</f>
        <v>36.7</v>
      </c>
    </row>
    <row r="16" customFormat="false" ht="12.75" hidden="false" customHeight="false" outlineLevel="0" collapsed="false">
      <c r="A16" s="0" t="n">
        <v>1907</v>
      </c>
      <c r="C16" s="3" t="n">
        <v>22.2</v>
      </c>
      <c r="D16" s="3" t="n">
        <v>28.5</v>
      </c>
      <c r="E16" s="3" t="n">
        <v>41.1</v>
      </c>
      <c r="F16" s="3" t="n">
        <v>42.1</v>
      </c>
      <c r="G16" s="3" t="n">
        <v>56.9</v>
      </c>
      <c r="H16" s="3" t="n">
        <v>74.9</v>
      </c>
      <c r="I16" s="3" t="n">
        <v>79.2</v>
      </c>
      <c r="J16" s="3" t="n">
        <v>76.5</v>
      </c>
      <c r="K16" s="3" t="n">
        <v>67.2</v>
      </c>
      <c r="L16" s="3" t="n">
        <v>55.3</v>
      </c>
      <c r="M16" s="3" t="n">
        <v>41.5</v>
      </c>
      <c r="N16" s="3" t="n">
        <v>30.8</v>
      </c>
      <c r="O16" s="3" t="n">
        <v>51.4</v>
      </c>
      <c r="P16" s="3" t="n">
        <f aca="false">AVERAGE(C16:N16)</f>
        <v>51.35</v>
      </c>
      <c r="R16" s="1" t="n">
        <f aca="false">P16-$P$113</f>
        <v>-2.02426470588235</v>
      </c>
      <c r="T16" s="4" t="n">
        <f aca="false">AVERAGE(E16:G16)</f>
        <v>46.7</v>
      </c>
      <c r="U16" s="4" t="n">
        <f aca="false">AVERAGE(H16:J16)</f>
        <v>76.8666666666667</v>
      </c>
      <c r="V16" s="4" t="n">
        <f aca="false">AVERAGE(K16:M16)</f>
        <v>54.6666666666667</v>
      </c>
      <c r="W16" s="4" t="n">
        <f aca="false">AVERAGE(N16,C17:D17)</f>
        <v>28.6666666666667</v>
      </c>
      <c r="X16" s="4" t="n">
        <f aca="false">AVERAGE(F16:K16)</f>
        <v>66.1333333333333</v>
      </c>
      <c r="Y16" s="4" t="n">
        <f aca="false">AVERAGE(L16:N16,C17:E17)</f>
        <v>37.0166666666667</v>
      </c>
    </row>
    <row r="17" customFormat="false" ht="12.75" hidden="false" customHeight="false" outlineLevel="0" collapsed="false">
      <c r="A17" s="0" t="n">
        <v>1908</v>
      </c>
      <c r="C17" s="3" t="n">
        <v>28.2</v>
      </c>
      <c r="D17" s="3" t="n">
        <v>27</v>
      </c>
      <c r="E17" s="3" t="n">
        <v>39.3</v>
      </c>
      <c r="F17" s="3" t="n">
        <v>53.3</v>
      </c>
      <c r="G17" s="3" t="n">
        <v>64.6</v>
      </c>
      <c r="H17" s="3" t="n">
        <v>75.5</v>
      </c>
      <c r="I17" s="3" t="n">
        <v>80.4</v>
      </c>
      <c r="J17" s="3" t="n">
        <v>79.4</v>
      </c>
      <c r="K17" s="3" t="n">
        <v>76.9</v>
      </c>
      <c r="L17" s="3" t="n">
        <v>59.6</v>
      </c>
      <c r="M17" s="3" t="n">
        <v>44.9</v>
      </c>
      <c r="N17" s="3" t="n">
        <v>29.2</v>
      </c>
      <c r="O17" s="3" t="n">
        <v>54.9</v>
      </c>
      <c r="P17" s="3" t="n">
        <f aca="false">AVERAGE(C17:N17)</f>
        <v>54.8583333333333</v>
      </c>
      <c r="R17" s="1" t="n">
        <f aca="false">P17-$P$113</f>
        <v>1.48406862745097</v>
      </c>
      <c r="T17" s="4" t="n">
        <f aca="false">AVERAGE(E17:G17)</f>
        <v>52.4</v>
      </c>
      <c r="U17" s="4" t="n">
        <f aca="false">AVERAGE(H17:J17)</f>
        <v>78.4333333333333</v>
      </c>
      <c r="V17" s="4" t="n">
        <f aca="false">AVERAGE(K17:M17)</f>
        <v>60.4666666666667</v>
      </c>
      <c r="W17" s="4" t="n">
        <f aca="false">AVERAGE(N17,C18:D18)</f>
        <v>28.2666666666667</v>
      </c>
      <c r="X17" s="4" t="n">
        <f aca="false">AVERAGE(F17:K17)</f>
        <v>71.6833333333333</v>
      </c>
      <c r="Y17" s="4" t="n">
        <f aca="false">AVERAGE(L17:N17,C18:E18)</f>
        <v>37.6</v>
      </c>
    </row>
    <row r="18" customFormat="false" ht="12.75" hidden="false" customHeight="false" outlineLevel="0" collapsed="false">
      <c r="A18" s="0" t="n">
        <v>1909</v>
      </c>
      <c r="C18" s="3" t="n">
        <v>26.7</v>
      </c>
      <c r="D18" s="3" t="n">
        <v>28.9</v>
      </c>
      <c r="E18" s="3" t="n">
        <v>36.3</v>
      </c>
      <c r="F18" s="3" t="n">
        <v>45.6</v>
      </c>
      <c r="G18" s="3" t="n">
        <v>62.5</v>
      </c>
      <c r="H18" s="3" t="n">
        <v>76</v>
      </c>
      <c r="I18" s="3" t="n">
        <v>81.3</v>
      </c>
      <c r="J18" s="3" t="n">
        <v>80.8</v>
      </c>
      <c r="K18" s="3" t="n">
        <v>68.9</v>
      </c>
      <c r="L18" s="3" t="n">
        <v>54</v>
      </c>
      <c r="M18" s="3" t="n">
        <v>48.7</v>
      </c>
      <c r="N18" s="3" t="n">
        <v>23.6</v>
      </c>
      <c r="O18" s="3" t="n">
        <v>52.8</v>
      </c>
      <c r="P18" s="3" t="n">
        <f aca="false">AVERAGE(C18:N18)</f>
        <v>52.775</v>
      </c>
      <c r="R18" s="1" t="n">
        <f aca="false">P18-$P$113</f>
        <v>-0.599264705882355</v>
      </c>
      <c r="T18" s="4" t="n">
        <f aca="false">AVERAGE(E18:G18)</f>
        <v>48.1333333333333</v>
      </c>
      <c r="U18" s="4" t="n">
        <f aca="false">AVERAGE(H18:J18)</f>
        <v>79.3666666666667</v>
      </c>
      <c r="V18" s="4" t="n">
        <f aca="false">AVERAGE(K18:M18)</f>
        <v>57.2</v>
      </c>
      <c r="W18" s="4" t="n">
        <f aca="false">AVERAGE(N18,C19:D19)</f>
        <v>24</v>
      </c>
      <c r="X18" s="4" t="n">
        <f aca="false">AVERAGE(F18:K18)</f>
        <v>69.1833333333333</v>
      </c>
      <c r="Y18" s="4" t="n">
        <f aca="false">AVERAGE(L18:N18,C19:E19)</f>
        <v>37.7</v>
      </c>
    </row>
    <row r="19" customFormat="false" ht="12.75" hidden="false" customHeight="false" outlineLevel="0" collapsed="false">
      <c r="A19" s="0" t="n">
        <v>1910</v>
      </c>
      <c r="C19" s="3" t="n">
        <v>24.4</v>
      </c>
      <c r="D19" s="3" t="n">
        <v>24</v>
      </c>
      <c r="E19" s="3" t="n">
        <v>51.5</v>
      </c>
      <c r="F19" s="3" t="n">
        <v>55.4</v>
      </c>
      <c r="G19" s="3" t="n">
        <v>61.6</v>
      </c>
      <c r="H19" s="3" t="n">
        <v>80.1</v>
      </c>
      <c r="I19" s="3" t="n">
        <v>84.1</v>
      </c>
      <c r="J19" s="3" t="n">
        <v>78.3</v>
      </c>
      <c r="K19" s="3" t="n">
        <v>68.2</v>
      </c>
      <c r="L19" s="3" t="n">
        <v>60.9</v>
      </c>
      <c r="M19" s="3" t="n">
        <v>35.2</v>
      </c>
      <c r="N19" s="3" t="n">
        <v>26</v>
      </c>
      <c r="O19" s="3" t="n">
        <v>54.2</v>
      </c>
      <c r="P19" s="3" t="n">
        <f aca="false">AVERAGE(C19:N19)</f>
        <v>54.1416666666667</v>
      </c>
      <c r="R19" s="1" t="n">
        <f aca="false">P19-$P$113</f>
        <v>0.767401960784319</v>
      </c>
      <c r="T19" s="4" t="n">
        <f aca="false">AVERAGE(E19:G19)</f>
        <v>56.1666666666667</v>
      </c>
      <c r="U19" s="4" t="n">
        <f aca="false">AVERAGE(H19:J19)</f>
        <v>80.8333333333333</v>
      </c>
      <c r="V19" s="4" t="n">
        <f aca="false">AVERAGE(K19:M19)</f>
        <v>54.7666666666667</v>
      </c>
      <c r="W19" s="4" t="n">
        <f aca="false">AVERAGE(N19,C20:D20)</f>
        <v>27.2666666666667</v>
      </c>
      <c r="X19" s="4" t="n">
        <f aca="false">AVERAGE(F19:K19)</f>
        <v>71.2833333333333</v>
      </c>
      <c r="Y19" s="4" t="n">
        <f aca="false">AVERAGE(L19:N19,C20:E20)</f>
        <v>36.45</v>
      </c>
    </row>
    <row r="20" customFormat="false" ht="12.75" hidden="false" customHeight="false" outlineLevel="0" collapsed="false">
      <c r="A20" s="0" t="n">
        <v>1911</v>
      </c>
      <c r="C20" s="3" t="n">
        <v>24.6</v>
      </c>
      <c r="D20" s="3" t="n">
        <v>31.2</v>
      </c>
      <c r="E20" s="3" t="n">
        <v>40.8</v>
      </c>
      <c r="F20" s="3" t="n">
        <v>51.3</v>
      </c>
      <c r="G20" s="3" t="n">
        <v>69.9</v>
      </c>
      <c r="H20" s="3" t="n">
        <v>79.2</v>
      </c>
      <c r="I20" s="3" t="n">
        <v>80.8</v>
      </c>
      <c r="J20" s="3" t="n">
        <v>76.5</v>
      </c>
      <c r="K20" s="3" t="n">
        <v>68.2</v>
      </c>
      <c r="L20" s="3" t="n">
        <v>53.8</v>
      </c>
      <c r="M20" s="3" t="n">
        <v>35.4</v>
      </c>
      <c r="N20" s="3" t="n">
        <v>34.3</v>
      </c>
      <c r="O20" s="3" t="n">
        <v>53.8</v>
      </c>
      <c r="P20" s="3" t="n">
        <f aca="false">AVERAGE(C20:N20)</f>
        <v>53.8333333333333</v>
      </c>
      <c r="R20" s="1" t="n">
        <f aca="false">P20-$P$113</f>
        <v>0.459068627450982</v>
      </c>
      <c r="T20" s="4" t="n">
        <f aca="false">AVERAGE(E20:G20)</f>
        <v>54</v>
      </c>
      <c r="U20" s="4" t="n">
        <f aca="false">AVERAGE(H20:J20)</f>
        <v>78.8333333333333</v>
      </c>
      <c r="V20" s="4" t="n">
        <f aca="false">AVERAGE(K20:M20)</f>
        <v>52.4666666666667</v>
      </c>
      <c r="W20" s="4" t="n">
        <f aca="false">AVERAGE(N20,C21:D21)</f>
        <v>20.6</v>
      </c>
      <c r="X20" s="4" t="n">
        <f aca="false">AVERAGE(F20:K20)</f>
        <v>70.9833333333333</v>
      </c>
      <c r="Y20" s="4" t="n">
        <f aca="false">AVERAGE(L20:N20,C21:E21)</f>
        <v>30.2833333333333</v>
      </c>
    </row>
    <row r="21" customFormat="false" ht="12.75" hidden="false" customHeight="false" outlineLevel="0" collapsed="false">
      <c r="A21" s="0" t="n">
        <v>1912</v>
      </c>
      <c r="C21" s="3" t="n">
        <v>6.8</v>
      </c>
      <c r="D21" s="3" t="n">
        <v>20.7</v>
      </c>
      <c r="E21" s="3" t="n">
        <v>30.7</v>
      </c>
      <c r="F21" s="3" t="n">
        <v>52.9</v>
      </c>
      <c r="G21" s="3" t="n">
        <v>64.3</v>
      </c>
      <c r="H21" s="3" t="n">
        <v>73.6</v>
      </c>
      <c r="I21" s="3" t="n">
        <v>78.1</v>
      </c>
      <c r="J21" s="3" t="n">
        <v>70.9</v>
      </c>
      <c r="K21" s="3" t="n">
        <v>68.9</v>
      </c>
      <c r="L21" s="3" t="n">
        <v>58.8</v>
      </c>
      <c r="M21" s="3" t="n">
        <v>43.6</v>
      </c>
      <c r="N21" s="3" t="n">
        <v>34.8</v>
      </c>
      <c r="O21" s="3" t="n">
        <v>50.4</v>
      </c>
      <c r="P21" s="3" t="n">
        <f aca="false">AVERAGE(C21:N21)</f>
        <v>50.3416666666667</v>
      </c>
      <c r="R21" s="1" t="n">
        <f aca="false">P21-$P$113</f>
        <v>-3.03259803921569</v>
      </c>
      <c r="T21" s="4" t="n">
        <f aca="false">AVERAGE(E21:G21)</f>
        <v>49.3</v>
      </c>
      <c r="U21" s="4" t="n">
        <f aca="false">AVERAGE(H21:J21)</f>
        <v>74.2</v>
      </c>
      <c r="V21" s="4" t="n">
        <f aca="false">AVERAGE(K21:M21)</f>
        <v>57.1</v>
      </c>
      <c r="W21" s="4" t="n">
        <f aca="false">AVERAGE(N21,C22:D22)</f>
        <v>27.2666666666667</v>
      </c>
      <c r="X21" s="4" t="n">
        <f aca="false">AVERAGE(F21:K21)</f>
        <v>68.1166666666667</v>
      </c>
      <c r="Y21" s="4" t="n">
        <f aca="false">AVERAGE(L21:N21,C22:E22)</f>
        <v>36.5833333333333</v>
      </c>
    </row>
    <row r="22" customFormat="false" ht="12.75" hidden="false" customHeight="false" outlineLevel="0" collapsed="false">
      <c r="A22" s="0" t="n">
        <v>1913</v>
      </c>
      <c r="C22" s="3" t="n">
        <v>26.6</v>
      </c>
      <c r="D22" s="3" t="n">
        <v>20.4</v>
      </c>
      <c r="E22" s="3" t="n">
        <v>35.3</v>
      </c>
      <c r="F22" s="3" t="n">
        <v>53.3</v>
      </c>
      <c r="G22" s="3" t="n">
        <v>61.8</v>
      </c>
      <c r="H22" s="3" t="n">
        <v>77.3</v>
      </c>
      <c r="I22" s="3" t="n">
        <v>77.9</v>
      </c>
      <c r="J22" s="3" t="n">
        <v>77.5</v>
      </c>
      <c r="K22" s="3" t="n">
        <v>68.9</v>
      </c>
      <c r="L22" s="3" t="n">
        <v>55.9</v>
      </c>
      <c r="M22" s="3" t="n">
        <v>45.9</v>
      </c>
      <c r="N22" s="3" t="n">
        <v>37.4</v>
      </c>
      <c r="O22" s="3" t="n">
        <v>53.2</v>
      </c>
      <c r="P22" s="3" t="n">
        <f aca="false">AVERAGE(C22:N22)</f>
        <v>53.1833333333333</v>
      </c>
      <c r="R22" s="1" t="n">
        <f aca="false">P22-$P$113</f>
        <v>-0.190931372549017</v>
      </c>
      <c r="T22" s="4" t="n">
        <f aca="false">AVERAGE(E22:G22)</f>
        <v>50.1333333333333</v>
      </c>
      <c r="U22" s="4" t="n">
        <f aca="false">AVERAGE(H22:J22)</f>
        <v>77.5666666666667</v>
      </c>
      <c r="V22" s="4" t="n">
        <f aca="false">AVERAGE(K22:M22)</f>
        <v>56.9</v>
      </c>
      <c r="W22" s="4" t="n">
        <f aca="false">AVERAGE(N22,C23:D23)</f>
        <v>28.8666666666667</v>
      </c>
      <c r="X22" s="4" t="n">
        <f aca="false">AVERAGE(F22:K22)</f>
        <v>69.45</v>
      </c>
      <c r="Y22" s="4" t="n">
        <f aca="false">AVERAGE(L22:N22,C23:E23)</f>
        <v>37.4</v>
      </c>
    </row>
    <row r="23" customFormat="false" ht="12.75" hidden="false" customHeight="false" outlineLevel="0" collapsed="false">
      <c r="A23" s="0" t="n">
        <v>1914</v>
      </c>
      <c r="C23" s="3" t="n">
        <v>30.1</v>
      </c>
      <c r="D23" s="3" t="n">
        <v>19.1</v>
      </c>
      <c r="E23" s="3" t="n">
        <v>36</v>
      </c>
      <c r="F23" s="3" t="n">
        <v>49.3</v>
      </c>
      <c r="G23" s="3" t="n">
        <v>68.3</v>
      </c>
      <c r="H23" s="3" t="n">
        <v>73</v>
      </c>
      <c r="I23" s="3" t="n">
        <v>81.7</v>
      </c>
      <c r="J23" s="3" t="n">
        <v>76.7</v>
      </c>
      <c r="K23" s="3" t="n">
        <v>69.4</v>
      </c>
      <c r="L23" s="3" t="n">
        <v>63.1</v>
      </c>
      <c r="M23" s="3" t="n">
        <v>43.4</v>
      </c>
      <c r="N23" s="3" t="n">
        <v>22.5</v>
      </c>
      <c r="O23" s="3" t="n">
        <v>52.7</v>
      </c>
      <c r="P23" s="3" t="n">
        <f aca="false">AVERAGE(C23:N23)</f>
        <v>52.7166666666667</v>
      </c>
      <c r="R23" s="1" t="n">
        <f aca="false">P23-$P$113</f>
        <v>-0.657598039215685</v>
      </c>
      <c r="T23" s="4" t="n">
        <f aca="false">AVERAGE(E23:G23)</f>
        <v>51.2</v>
      </c>
      <c r="U23" s="4" t="n">
        <f aca="false">AVERAGE(H23:J23)</f>
        <v>77.1333333333333</v>
      </c>
      <c r="V23" s="4" t="n">
        <f aca="false">AVERAGE(K23:M23)</f>
        <v>58.6333333333333</v>
      </c>
      <c r="W23" s="4" t="n">
        <f aca="false">AVERAGE(N23,C24:D24)</f>
        <v>25.9666666666667</v>
      </c>
      <c r="X23" s="4" t="n">
        <f aca="false">AVERAGE(F23:K23)</f>
        <v>69.7333333333333</v>
      </c>
      <c r="Y23" s="4" t="n">
        <f aca="false">AVERAGE(L23:N23,C24:E24)</f>
        <v>36.7166666666667</v>
      </c>
    </row>
    <row r="24" customFormat="false" ht="12.75" hidden="false" customHeight="false" outlineLevel="0" collapsed="false">
      <c r="A24" s="0" t="n">
        <v>1915</v>
      </c>
      <c r="C24" s="3" t="n">
        <v>23.4</v>
      </c>
      <c r="D24" s="3" t="n">
        <v>32</v>
      </c>
      <c r="E24" s="3" t="n">
        <v>35.9</v>
      </c>
      <c r="F24" s="3" t="n">
        <v>62.2</v>
      </c>
      <c r="G24" s="3" t="n">
        <v>58.4</v>
      </c>
      <c r="H24" s="3" t="n">
        <v>69</v>
      </c>
      <c r="I24" s="3" t="n">
        <v>74.7</v>
      </c>
      <c r="J24" s="3" t="n">
        <v>71.7</v>
      </c>
      <c r="K24" s="3" t="n">
        <v>69.7</v>
      </c>
      <c r="L24" s="3" t="n">
        <v>59</v>
      </c>
      <c r="M24" s="3" t="n">
        <v>43.7</v>
      </c>
      <c r="N24" s="3" t="n">
        <v>29.5</v>
      </c>
      <c r="O24" s="3" t="n">
        <v>52.4</v>
      </c>
      <c r="P24" s="3" t="n">
        <f aca="false">AVERAGE(C24:N24)</f>
        <v>52.4333333333333</v>
      </c>
      <c r="R24" s="1" t="n">
        <f aca="false">P24-$P$113</f>
        <v>-0.940931372549017</v>
      </c>
      <c r="T24" s="4" t="n">
        <f aca="false">AVERAGE(E24:G24)</f>
        <v>52.1666666666667</v>
      </c>
      <c r="U24" s="4" t="n">
        <f aca="false">AVERAGE(H24:J24)</f>
        <v>71.8</v>
      </c>
      <c r="V24" s="4" t="n">
        <f aca="false">AVERAGE(K24:M24)</f>
        <v>57.4666666666667</v>
      </c>
      <c r="W24" s="4" t="n">
        <f aca="false">AVERAGE(N24,C25:D25)</f>
        <v>25.7333333333333</v>
      </c>
      <c r="X24" s="4" t="n">
        <f aca="false">AVERAGE(F24:K24)</f>
        <v>67.6166666666667</v>
      </c>
      <c r="Y24" s="4" t="n">
        <f aca="false">AVERAGE(L24:N24,C25:E25)</f>
        <v>35.3333333333333</v>
      </c>
    </row>
    <row r="25" customFormat="false" ht="12.75" hidden="false" customHeight="false" outlineLevel="0" collapsed="false">
      <c r="A25" s="0" t="n">
        <v>1916</v>
      </c>
      <c r="C25" s="3" t="n">
        <v>26.8</v>
      </c>
      <c r="D25" s="3" t="n">
        <v>20.9</v>
      </c>
      <c r="E25" s="3" t="n">
        <v>32.1</v>
      </c>
      <c r="F25" s="3" t="n">
        <v>50.8</v>
      </c>
      <c r="G25" s="3" t="n">
        <v>63.4</v>
      </c>
      <c r="H25" s="3" t="n">
        <v>68.1</v>
      </c>
      <c r="I25" s="3" t="n">
        <v>87.1</v>
      </c>
      <c r="J25" s="3" t="n">
        <v>81.4</v>
      </c>
      <c r="K25" s="3" t="n">
        <v>66.6</v>
      </c>
      <c r="L25" s="3" t="n">
        <v>55.8</v>
      </c>
      <c r="M25" s="3" t="n">
        <v>40.3</v>
      </c>
      <c r="N25" s="3" t="n">
        <v>23.6</v>
      </c>
      <c r="O25" s="3" t="n">
        <v>51.4</v>
      </c>
      <c r="P25" s="3" t="n">
        <f aca="false">AVERAGE(C25:N25)</f>
        <v>51.4083333333333</v>
      </c>
      <c r="R25" s="1" t="n">
        <f aca="false">P25-$P$113</f>
        <v>-1.96593137254902</v>
      </c>
      <c r="T25" s="4" t="n">
        <f aca="false">AVERAGE(E25:G25)</f>
        <v>48.7666666666667</v>
      </c>
      <c r="U25" s="4" t="n">
        <f aca="false">AVERAGE(H25:J25)</f>
        <v>78.8666666666667</v>
      </c>
      <c r="V25" s="4" t="n">
        <f aca="false">AVERAGE(K25:M25)</f>
        <v>54.2333333333333</v>
      </c>
      <c r="W25" s="4" t="n">
        <f aca="false">AVERAGE(N25,C26:D26)</f>
        <v>20.3333333333333</v>
      </c>
      <c r="X25" s="4" t="n">
        <f aca="false">AVERAGE(F25:K25)</f>
        <v>69.5666666666667</v>
      </c>
      <c r="Y25" s="4" t="n">
        <f aca="false">AVERAGE(L25:N25,C26:E26)</f>
        <v>32.1333333333333</v>
      </c>
    </row>
    <row r="26" customFormat="false" ht="12.75" hidden="false" customHeight="false" outlineLevel="0" collapsed="false">
      <c r="A26" s="0" t="n">
        <v>1917</v>
      </c>
      <c r="C26" s="3" t="n">
        <v>20</v>
      </c>
      <c r="D26" s="3" t="n">
        <v>17.4</v>
      </c>
      <c r="E26" s="3" t="n">
        <v>35.7</v>
      </c>
      <c r="F26" s="3" t="n">
        <v>47</v>
      </c>
      <c r="G26" s="3" t="n">
        <v>59.3</v>
      </c>
      <c r="H26" s="3" t="n">
        <v>68.3</v>
      </c>
      <c r="I26" s="3" t="n">
        <v>79.1</v>
      </c>
      <c r="J26" s="3" t="n">
        <v>73.6</v>
      </c>
      <c r="K26" s="3" t="n">
        <v>67.3</v>
      </c>
      <c r="L26" s="3" t="n">
        <v>46.4</v>
      </c>
      <c r="M26" s="3" t="n">
        <v>42.6</v>
      </c>
      <c r="N26" s="3" t="n">
        <v>21.9</v>
      </c>
      <c r="O26" s="3" t="n">
        <v>48.2</v>
      </c>
      <c r="P26" s="3" t="n">
        <f aca="false">AVERAGE(C26:N26)</f>
        <v>48.2166666666667</v>
      </c>
      <c r="R26" s="1" t="n">
        <f aca="false">P26-$P$113</f>
        <v>-5.15759803921569</v>
      </c>
      <c r="T26" s="4" t="n">
        <f aca="false">AVERAGE(E26:G26)</f>
        <v>47.3333333333333</v>
      </c>
      <c r="U26" s="4" t="n">
        <f aca="false">AVERAGE(H26:J26)</f>
        <v>73.6666666666667</v>
      </c>
      <c r="V26" s="4" t="n">
        <f aca="false">AVERAGE(K26:M26)</f>
        <v>52.1</v>
      </c>
      <c r="W26" s="4" t="n">
        <f aca="false">AVERAGE(N26,C27:D27)</f>
        <v>19.9</v>
      </c>
      <c r="X26" s="4" t="n">
        <f aca="false">AVERAGE(F26:K26)</f>
        <v>65.7666666666667</v>
      </c>
      <c r="Y26" s="4" t="n">
        <f aca="false">AVERAGE(L26:N26,C27:E27)</f>
        <v>32.1666666666667</v>
      </c>
    </row>
    <row r="27" customFormat="false" ht="12.75" hidden="false" customHeight="false" outlineLevel="0" collapsed="false">
      <c r="A27" s="0" t="n">
        <v>1918</v>
      </c>
      <c r="C27" s="3" t="n">
        <v>13.3</v>
      </c>
      <c r="D27" s="3" t="n">
        <v>24.5</v>
      </c>
      <c r="E27" s="3" t="n">
        <v>44.3</v>
      </c>
      <c r="F27" s="3" t="n">
        <v>49.2</v>
      </c>
      <c r="G27" s="3" t="n">
        <v>67.4</v>
      </c>
      <c r="H27" s="3" t="n">
        <v>72</v>
      </c>
      <c r="I27" s="3" t="n">
        <v>77.8</v>
      </c>
      <c r="J27" s="3" t="n">
        <v>80</v>
      </c>
      <c r="K27" s="3" t="n">
        <v>64</v>
      </c>
      <c r="L27" s="3" t="n">
        <v>59.7</v>
      </c>
      <c r="M27" s="3" t="n">
        <v>44.5</v>
      </c>
      <c r="N27" s="3" t="n">
        <v>35.5</v>
      </c>
      <c r="O27" s="3" t="n">
        <v>52.7</v>
      </c>
      <c r="P27" s="3" t="n">
        <f aca="false">AVERAGE(C27:N27)</f>
        <v>52.6833333333333</v>
      </c>
      <c r="R27" s="1" t="n">
        <f aca="false">P27-$P$113</f>
        <v>-0.690931372549017</v>
      </c>
      <c r="T27" s="4" t="n">
        <f aca="false">AVERAGE(E27:G27)</f>
        <v>53.6333333333333</v>
      </c>
      <c r="U27" s="4" t="n">
        <f aca="false">AVERAGE(H27:J27)</f>
        <v>76.6</v>
      </c>
      <c r="V27" s="4" t="n">
        <f aca="false">AVERAGE(K27:M27)</f>
        <v>56.0666666666667</v>
      </c>
      <c r="W27" s="4" t="n">
        <f aca="false">AVERAGE(N27,C28:D28)</f>
        <v>31.7333333333333</v>
      </c>
      <c r="X27" s="4" t="n">
        <f aca="false">AVERAGE(F27:K27)</f>
        <v>68.4</v>
      </c>
      <c r="Y27" s="4" t="n">
        <f aca="false">AVERAGE(L27:N27,C28:E28)</f>
        <v>39.9333333333333</v>
      </c>
    </row>
    <row r="28" customFormat="false" ht="12.75" hidden="false" customHeight="false" outlineLevel="0" collapsed="false">
      <c r="A28" s="0" t="n">
        <v>1919</v>
      </c>
      <c r="C28" s="3" t="n">
        <v>30.1</v>
      </c>
      <c r="D28" s="3" t="n">
        <v>29.6</v>
      </c>
      <c r="E28" s="3" t="n">
        <v>40.2</v>
      </c>
      <c r="F28" s="3" t="n">
        <v>51.8</v>
      </c>
      <c r="G28" s="3" t="n">
        <v>63.5</v>
      </c>
      <c r="H28" s="3" t="n">
        <v>80.1</v>
      </c>
      <c r="I28" s="3" t="n">
        <v>81.8</v>
      </c>
      <c r="J28" s="3" t="n">
        <v>76.6</v>
      </c>
      <c r="K28" s="3" t="n">
        <v>71.1</v>
      </c>
      <c r="L28" s="3" t="n">
        <v>56.4</v>
      </c>
      <c r="M28" s="3" t="n">
        <v>38</v>
      </c>
      <c r="N28" s="3" t="n">
        <v>18.8</v>
      </c>
      <c r="O28" s="3" t="n">
        <v>53.2</v>
      </c>
      <c r="P28" s="3" t="n">
        <f aca="false">AVERAGE(C28:N28)</f>
        <v>53.1666666666667</v>
      </c>
      <c r="R28" s="1" t="n">
        <f aca="false">P28-$P$113</f>
        <v>-0.207598039215689</v>
      </c>
      <c r="T28" s="4" t="n">
        <f aca="false">AVERAGE(E28:G28)</f>
        <v>51.8333333333333</v>
      </c>
      <c r="U28" s="4" t="n">
        <f aca="false">AVERAGE(H28:J28)</f>
        <v>79.5</v>
      </c>
      <c r="V28" s="4" t="n">
        <f aca="false">AVERAGE(K28:M28)</f>
        <v>55.1666666666667</v>
      </c>
      <c r="W28" s="4" t="n">
        <f aca="false">AVERAGE(N28,C29:D29)</f>
        <v>19.9666666666667</v>
      </c>
      <c r="X28" s="4" t="n">
        <f aca="false">AVERAGE(F28:K28)</f>
        <v>70.8166666666667</v>
      </c>
      <c r="Y28" s="4" t="n">
        <f aca="false">AVERAGE(L28:N28,C29:E29)</f>
        <v>32.3833333333333</v>
      </c>
    </row>
    <row r="29" customFormat="false" ht="12.75" hidden="false" customHeight="false" outlineLevel="0" collapsed="false">
      <c r="A29" s="0" t="n">
        <v>1920</v>
      </c>
      <c r="C29" s="3" t="n">
        <v>17.3</v>
      </c>
      <c r="D29" s="3" t="n">
        <v>23.8</v>
      </c>
      <c r="E29" s="3" t="n">
        <v>40</v>
      </c>
      <c r="F29" s="3" t="n">
        <v>44.9</v>
      </c>
      <c r="G29" s="3" t="n">
        <v>64.5</v>
      </c>
      <c r="H29" s="3" t="n">
        <v>76.3</v>
      </c>
      <c r="I29" s="3" t="n">
        <v>76.4</v>
      </c>
      <c r="J29" s="3" t="n">
        <v>76.3</v>
      </c>
      <c r="K29" s="3" t="n">
        <v>72.2</v>
      </c>
      <c r="L29" s="3" t="n">
        <v>65.3</v>
      </c>
      <c r="M29" s="3" t="n">
        <v>39.7</v>
      </c>
      <c r="N29" s="3" t="n">
        <v>32.2</v>
      </c>
      <c r="O29" s="3" t="n">
        <v>52.4</v>
      </c>
      <c r="P29" s="3" t="n">
        <f aca="false">AVERAGE(C29:N29)</f>
        <v>52.4083333333333</v>
      </c>
      <c r="R29" s="1" t="n">
        <f aca="false">P29-$P$113</f>
        <v>-0.965931372549022</v>
      </c>
      <c r="T29" s="4" t="n">
        <f aca="false">AVERAGE(E29:G29)</f>
        <v>49.8</v>
      </c>
      <c r="U29" s="4" t="n">
        <f aca="false">AVERAGE(H29:J29)</f>
        <v>76.3333333333333</v>
      </c>
      <c r="V29" s="4" t="n">
        <f aca="false">AVERAGE(K29:M29)</f>
        <v>59.0666666666667</v>
      </c>
      <c r="W29" s="4" t="n">
        <f aca="false">AVERAGE(N29,C30:D30)</f>
        <v>31.6</v>
      </c>
      <c r="X29" s="4" t="n">
        <f aca="false">AVERAGE(F29:K29)</f>
        <v>68.4333333333333</v>
      </c>
      <c r="Y29" s="4" t="n">
        <f aca="false">AVERAGE(L29:N29,C30:E30)</f>
        <v>40.45</v>
      </c>
    </row>
    <row r="30" customFormat="false" ht="12.75" hidden="false" customHeight="false" outlineLevel="0" collapsed="false">
      <c r="A30" s="0" t="n">
        <v>1921</v>
      </c>
      <c r="C30" s="3" t="n">
        <v>29.9</v>
      </c>
      <c r="D30" s="3" t="n">
        <v>32.7</v>
      </c>
      <c r="E30" s="3" t="n">
        <v>42.9</v>
      </c>
      <c r="F30" s="3" t="n">
        <v>59.1</v>
      </c>
      <c r="G30" s="3" t="n">
        <v>67.7</v>
      </c>
      <c r="H30" s="3" t="n">
        <v>80.3</v>
      </c>
      <c r="I30" s="3" t="n">
        <v>87.6</v>
      </c>
      <c r="J30" s="3" t="n">
        <v>77.8</v>
      </c>
      <c r="K30" s="3" t="n">
        <v>74.3</v>
      </c>
      <c r="L30" s="3" t="n">
        <v>56.5</v>
      </c>
      <c r="M30" s="3" t="n">
        <v>36.8</v>
      </c>
      <c r="N30" s="3" t="n">
        <v>28.5</v>
      </c>
      <c r="O30" s="3" t="n">
        <v>56.2</v>
      </c>
      <c r="P30" s="3" t="n">
        <f aca="false">AVERAGE(C30:N30)</f>
        <v>56.175</v>
      </c>
      <c r="R30" s="1" t="n">
        <f aca="false">P30-$P$113</f>
        <v>2.80073529411765</v>
      </c>
      <c r="T30" s="4" t="n">
        <f aca="false">AVERAGE(E30:G30)</f>
        <v>56.5666666666667</v>
      </c>
      <c r="U30" s="4" t="n">
        <f aca="false">AVERAGE(H30:J30)</f>
        <v>81.9</v>
      </c>
      <c r="V30" s="4" t="n">
        <f aca="false">AVERAGE(K30:M30)</f>
        <v>55.8666666666667</v>
      </c>
      <c r="W30" s="4" t="n">
        <f aca="false">AVERAGE(N30,C31:D31)</f>
        <v>25.1</v>
      </c>
      <c r="X30" s="4" t="n">
        <f aca="false">AVERAGE(F30:K30)</f>
        <v>74.4666666666667</v>
      </c>
      <c r="Y30" s="4" t="n">
        <f aca="false">AVERAGE(L30:N30,C31:E31)</f>
        <v>34.3166666666667</v>
      </c>
    </row>
    <row r="31" customFormat="false" ht="12.75" hidden="false" customHeight="false" outlineLevel="0" collapsed="false">
      <c r="A31" s="0" t="n">
        <v>1922</v>
      </c>
      <c r="C31" s="3" t="n">
        <v>22.1</v>
      </c>
      <c r="D31" s="3" t="n">
        <v>24.7</v>
      </c>
      <c r="E31" s="3" t="n">
        <v>37.3</v>
      </c>
      <c r="F31" s="3" t="n">
        <v>50.8</v>
      </c>
      <c r="G31" s="3" t="n">
        <v>70.8</v>
      </c>
      <c r="H31" s="3" t="n">
        <v>75.2</v>
      </c>
      <c r="I31" s="3" t="n">
        <v>77.1</v>
      </c>
      <c r="J31" s="3" t="n">
        <v>77.9</v>
      </c>
      <c r="K31" s="3" t="n">
        <v>71.8</v>
      </c>
      <c r="L31" s="3" t="n">
        <v>58.6</v>
      </c>
      <c r="M31" s="3" t="n">
        <v>45.1</v>
      </c>
      <c r="N31" s="3" t="n">
        <v>26.7</v>
      </c>
      <c r="O31" s="3" t="n">
        <v>53.2</v>
      </c>
      <c r="P31" s="3" t="n">
        <f aca="false">AVERAGE(C31:N31)</f>
        <v>53.175</v>
      </c>
      <c r="R31" s="1" t="n">
        <f aca="false">P31-$P$113</f>
        <v>-0.199264705882349</v>
      </c>
      <c r="T31" s="4" t="n">
        <f aca="false">AVERAGE(E31:G31)</f>
        <v>52.9666666666667</v>
      </c>
      <c r="U31" s="4" t="n">
        <f aca="false">AVERAGE(H31:J31)</f>
        <v>76.7333333333333</v>
      </c>
      <c r="V31" s="4" t="n">
        <f aca="false">AVERAGE(K31:M31)</f>
        <v>58.5</v>
      </c>
      <c r="W31" s="4" t="n">
        <f aca="false">AVERAGE(N31,C32:D32)</f>
        <v>24.6666666666667</v>
      </c>
      <c r="X31" s="4" t="n">
        <f aca="false">AVERAGE(F31:K31)</f>
        <v>70.6</v>
      </c>
      <c r="Y31" s="4" t="n">
        <f aca="false">AVERAGE(L31:N31,C32:E32)</f>
        <v>34.7</v>
      </c>
    </row>
    <row r="32" customFormat="false" ht="12.75" hidden="false" customHeight="false" outlineLevel="0" collapsed="false">
      <c r="A32" s="0" t="n">
        <v>1923</v>
      </c>
      <c r="C32" s="3" t="n">
        <v>26.5</v>
      </c>
      <c r="D32" s="3" t="n">
        <v>20.8</v>
      </c>
      <c r="E32" s="3" t="n">
        <v>30.5</v>
      </c>
      <c r="F32" s="3" t="n">
        <v>49</v>
      </c>
      <c r="G32" s="3" t="n">
        <v>66</v>
      </c>
      <c r="H32" s="3" t="n">
        <v>78.4</v>
      </c>
      <c r="I32" s="3" t="n">
        <v>81</v>
      </c>
      <c r="J32" s="3" t="n">
        <v>74.7</v>
      </c>
      <c r="K32" s="3" t="n">
        <v>67.8</v>
      </c>
      <c r="L32" s="3" t="n">
        <v>55.8</v>
      </c>
      <c r="M32" s="3" t="n">
        <v>45.5</v>
      </c>
      <c r="N32" s="3" t="n">
        <v>37.9</v>
      </c>
      <c r="O32" s="3" t="n">
        <v>52.8</v>
      </c>
      <c r="P32" s="3" t="n">
        <f aca="false">AVERAGE(C32:N32)</f>
        <v>52.825</v>
      </c>
      <c r="R32" s="1" t="n">
        <f aca="false">P32-$P$113</f>
        <v>-0.549264705882358</v>
      </c>
      <c r="T32" s="4" t="n">
        <f aca="false">AVERAGE(E32:G32)</f>
        <v>48.5</v>
      </c>
      <c r="U32" s="4" t="n">
        <f aca="false">AVERAGE(H32:J32)</f>
        <v>78.0333333333334</v>
      </c>
      <c r="V32" s="4" t="n">
        <f aca="false">AVERAGE(K32:M32)</f>
        <v>56.3666666666667</v>
      </c>
      <c r="W32" s="4" t="n">
        <f aca="false">AVERAGE(N32,C33:D33)</f>
        <v>27.7</v>
      </c>
      <c r="X32" s="4" t="n">
        <f aca="false">AVERAGE(F32:K32)</f>
        <v>69.4833333333333</v>
      </c>
      <c r="Y32" s="4" t="n">
        <f aca="false">AVERAGE(L32:N32,C33:E33)</f>
        <v>36.55</v>
      </c>
    </row>
    <row r="33" customFormat="false" ht="12.75" hidden="false" customHeight="false" outlineLevel="0" collapsed="false">
      <c r="A33" s="0" t="n">
        <v>1924</v>
      </c>
      <c r="C33" s="3" t="n">
        <v>17.9</v>
      </c>
      <c r="D33" s="3" t="n">
        <v>27.3</v>
      </c>
      <c r="E33" s="3" t="n">
        <v>34.9</v>
      </c>
      <c r="F33" s="3" t="n">
        <v>49.5</v>
      </c>
      <c r="G33" s="3" t="n">
        <v>57.3</v>
      </c>
      <c r="H33" s="3" t="n">
        <v>71</v>
      </c>
      <c r="I33" s="3" t="n">
        <v>76.6</v>
      </c>
      <c r="J33" s="3" t="n">
        <v>75.1</v>
      </c>
      <c r="K33" s="3" t="n">
        <v>64.2</v>
      </c>
      <c r="L33" s="3" t="n">
        <v>63.2</v>
      </c>
      <c r="M33" s="3" t="n">
        <v>42.1</v>
      </c>
      <c r="N33" s="3" t="n">
        <v>21</v>
      </c>
      <c r="O33" s="3" t="n">
        <v>50</v>
      </c>
      <c r="P33" s="3" t="n">
        <f aca="false">AVERAGE(C33:N33)</f>
        <v>50.0083333333333</v>
      </c>
      <c r="R33" s="1" t="n">
        <f aca="false">P33-$P$113</f>
        <v>-3.36593137254902</v>
      </c>
      <c r="T33" s="4" t="n">
        <f aca="false">AVERAGE(E33:G33)</f>
        <v>47.2333333333333</v>
      </c>
      <c r="U33" s="4" t="n">
        <f aca="false">AVERAGE(H33:J33)</f>
        <v>74.2333333333333</v>
      </c>
      <c r="V33" s="4" t="n">
        <f aca="false">AVERAGE(K33:M33)</f>
        <v>56.5</v>
      </c>
      <c r="W33" s="4" t="n">
        <f aca="false">AVERAGE(N33,C34:D34)</f>
        <v>25.2666666666667</v>
      </c>
      <c r="X33" s="4" t="n">
        <f aca="false">AVERAGE(F33:K33)</f>
        <v>65.6166666666667</v>
      </c>
      <c r="Y33" s="4" t="n">
        <f aca="false">AVERAGE(L33:N33,C34:E34)</f>
        <v>36.9</v>
      </c>
    </row>
    <row r="34" customFormat="false" ht="12.75" hidden="false" customHeight="false" outlineLevel="0" collapsed="false">
      <c r="A34" s="0" t="n">
        <v>1925</v>
      </c>
      <c r="C34" s="3" t="n">
        <v>24.7</v>
      </c>
      <c r="D34" s="3" t="n">
        <v>30.1</v>
      </c>
      <c r="E34" s="3" t="n">
        <v>40.3</v>
      </c>
      <c r="F34" s="3" t="n">
        <v>58.6</v>
      </c>
      <c r="G34" s="3" t="n">
        <v>62.6</v>
      </c>
      <c r="H34" s="3" t="n">
        <v>76</v>
      </c>
      <c r="I34" s="3" t="n">
        <v>78.2</v>
      </c>
      <c r="J34" s="3" t="n">
        <v>79.3</v>
      </c>
      <c r="K34" s="3" t="n">
        <v>71.9</v>
      </c>
      <c r="L34" s="3" t="n">
        <v>45.6</v>
      </c>
      <c r="M34" s="3" t="n">
        <v>40.2</v>
      </c>
      <c r="N34" s="3" t="n">
        <v>24.2</v>
      </c>
      <c r="O34" s="3" t="n">
        <v>52.7</v>
      </c>
      <c r="P34" s="3" t="n">
        <f aca="false">AVERAGE(C34:N34)</f>
        <v>52.6416666666667</v>
      </c>
      <c r="R34" s="1" t="n">
        <f aca="false">P34-$P$113</f>
        <v>-0.732598039215681</v>
      </c>
      <c r="T34" s="4" t="n">
        <f aca="false">AVERAGE(E34:G34)</f>
        <v>53.8333333333333</v>
      </c>
      <c r="U34" s="4" t="n">
        <f aca="false">AVERAGE(H34:J34)</f>
        <v>77.8333333333333</v>
      </c>
      <c r="V34" s="4" t="n">
        <f aca="false">AVERAGE(K34:M34)</f>
        <v>52.5666666666667</v>
      </c>
      <c r="W34" s="4" t="n">
        <f aca="false">AVERAGE(N34,C35:D35)</f>
        <v>26.1</v>
      </c>
      <c r="X34" s="4" t="n">
        <f aca="false">AVERAGE(F34:K34)</f>
        <v>71.1</v>
      </c>
      <c r="Y34" s="4" t="n">
        <f aca="false">AVERAGE(L34:N34,C35:E35)</f>
        <v>32.5166666666667</v>
      </c>
    </row>
    <row r="35" customFormat="false" ht="12.75" hidden="false" customHeight="false" outlineLevel="0" collapsed="false">
      <c r="A35" s="0" t="n">
        <v>1926</v>
      </c>
      <c r="C35" s="3" t="n">
        <v>25.7</v>
      </c>
      <c r="D35" s="3" t="n">
        <v>28.4</v>
      </c>
      <c r="E35" s="3" t="n">
        <v>31</v>
      </c>
      <c r="F35" s="3" t="n">
        <v>49.5</v>
      </c>
      <c r="G35" s="3" t="n">
        <v>66.9</v>
      </c>
      <c r="H35" s="3" t="n">
        <v>70.3</v>
      </c>
      <c r="I35" s="3" t="n">
        <v>79.2</v>
      </c>
      <c r="J35" s="3" t="n">
        <v>76</v>
      </c>
      <c r="K35" s="3" t="n">
        <v>65.4</v>
      </c>
      <c r="L35" s="3" t="n">
        <v>54</v>
      </c>
      <c r="M35" s="3" t="n">
        <v>36.2</v>
      </c>
      <c r="N35" s="3" t="n">
        <v>25.1</v>
      </c>
      <c r="O35" s="3" t="n">
        <v>50.7</v>
      </c>
      <c r="P35" s="3" t="n">
        <f aca="false">AVERAGE(C35:N35)</f>
        <v>50.6416666666667</v>
      </c>
      <c r="R35" s="1" t="n">
        <f aca="false">P35-$P$113</f>
        <v>-2.73259803921568</v>
      </c>
      <c r="T35" s="4" t="n">
        <f aca="false">AVERAGE(E35:G35)</f>
        <v>49.1333333333333</v>
      </c>
      <c r="U35" s="4" t="n">
        <f aca="false">AVERAGE(H35:J35)</f>
        <v>75.1666666666667</v>
      </c>
      <c r="V35" s="4" t="n">
        <f aca="false">AVERAGE(K35:M35)</f>
        <v>51.8666666666667</v>
      </c>
      <c r="W35" s="4" t="n">
        <f aca="false">AVERAGE(N35,C36:D36)</f>
        <v>26.3666666666667</v>
      </c>
      <c r="X35" s="4" t="n">
        <f aca="false">AVERAGE(F35:K35)</f>
        <v>67.8833333333333</v>
      </c>
      <c r="Y35" s="4" t="n">
        <f aca="false">AVERAGE(L35:N35,C36:E36)</f>
        <v>35.4333333333333</v>
      </c>
    </row>
    <row r="36" customFormat="false" ht="12.75" hidden="false" customHeight="false" outlineLevel="0" collapsed="false">
      <c r="A36" s="0" t="n">
        <v>1927</v>
      </c>
      <c r="C36" s="3" t="n">
        <v>22.4</v>
      </c>
      <c r="D36" s="3" t="n">
        <v>31.6</v>
      </c>
      <c r="E36" s="3" t="n">
        <v>43.3</v>
      </c>
      <c r="F36" s="3" t="n">
        <v>50.9</v>
      </c>
      <c r="G36" s="3" t="n">
        <v>60.6</v>
      </c>
      <c r="H36" s="3" t="n">
        <v>72.5</v>
      </c>
      <c r="I36" s="3" t="n">
        <v>77.8</v>
      </c>
      <c r="J36" s="3" t="n">
        <v>73.8</v>
      </c>
      <c r="K36" s="3" t="n">
        <v>71.3</v>
      </c>
      <c r="L36" s="3" t="n">
        <v>59.5</v>
      </c>
      <c r="M36" s="3" t="n">
        <v>40.9</v>
      </c>
      <c r="N36" s="3" t="n">
        <v>25.1</v>
      </c>
      <c r="O36" s="3" t="n">
        <v>52.5</v>
      </c>
      <c r="P36" s="3" t="n">
        <f aca="false">AVERAGE(C36:N36)</f>
        <v>52.475</v>
      </c>
      <c r="R36" s="1" t="n">
        <f aca="false">P36-$P$113</f>
        <v>-0.899264705882352</v>
      </c>
      <c r="T36" s="4" t="n">
        <f aca="false">AVERAGE(E36:G36)</f>
        <v>51.6</v>
      </c>
      <c r="U36" s="4" t="n">
        <f aca="false">AVERAGE(H36:J36)</f>
        <v>74.7</v>
      </c>
      <c r="V36" s="4" t="n">
        <f aca="false">AVERAGE(K36:M36)</f>
        <v>57.2333333333333</v>
      </c>
      <c r="W36" s="4" t="n">
        <f aca="false">AVERAGE(N36,C37:D37)</f>
        <v>26.0666666666667</v>
      </c>
      <c r="X36" s="4" t="n">
        <f aca="false">AVERAGE(F36:K36)</f>
        <v>67.8166666666667</v>
      </c>
      <c r="Y36" s="4" t="n">
        <f aca="false">AVERAGE(L36:N36,C37:E37)</f>
        <v>36.15</v>
      </c>
    </row>
    <row r="37" customFormat="false" ht="12.75" hidden="false" customHeight="false" outlineLevel="0" collapsed="false">
      <c r="A37" s="0" t="n">
        <v>1928</v>
      </c>
      <c r="C37" s="3" t="n">
        <v>25.7</v>
      </c>
      <c r="D37" s="3" t="n">
        <v>27.4</v>
      </c>
      <c r="E37" s="3" t="n">
        <v>38.3</v>
      </c>
      <c r="F37" s="3" t="n">
        <v>46</v>
      </c>
      <c r="G37" s="3" t="n">
        <v>67.3</v>
      </c>
      <c r="H37" s="3" t="n">
        <v>69.9</v>
      </c>
      <c r="I37" s="3" t="n">
        <v>78.7</v>
      </c>
      <c r="J37" s="3" t="n">
        <v>78.1</v>
      </c>
      <c r="K37" s="3" t="n">
        <v>66.1</v>
      </c>
      <c r="L37" s="3" t="n">
        <v>57.6</v>
      </c>
      <c r="M37" s="3" t="n">
        <v>42.5</v>
      </c>
      <c r="N37" s="3" t="n">
        <v>31.9</v>
      </c>
      <c r="O37" s="3" t="n">
        <v>52.5</v>
      </c>
      <c r="P37" s="3" t="n">
        <f aca="false">AVERAGE(C37:N37)</f>
        <v>52.4583333333333</v>
      </c>
      <c r="R37" s="1" t="n">
        <f aca="false">P37-$P$113</f>
        <v>-0.915931372549018</v>
      </c>
      <c r="T37" s="4" t="n">
        <f aca="false">AVERAGE(E37:G37)</f>
        <v>50.5333333333333</v>
      </c>
      <c r="U37" s="4" t="n">
        <f aca="false">AVERAGE(H37:J37)</f>
        <v>75.5666666666667</v>
      </c>
      <c r="V37" s="4" t="n">
        <f aca="false">AVERAGE(K37:M37)</f>
        <v>55.4</v>
      </c>
      <c r="W37" s="4" t="n">
        <f aca="false">AVERAGE(N37,C38:D38)</f>
        <v>22.1333333333333</v>
      </c>
      <c r="X37" s="4" t="n">
        <f aca="false">AVERAGE(F37:K37)</f>
        <v>67.6833333333333</v>
      </c>
      <c r="Y37" s="4" t="n">
        <f aca="false">AVERAGE(L37:N37,C38:E38)</f>
        <v>34.6666666666667</v>
      </c>
    </row>
    <row r="38" customFormat="false" ht="12.75" hidden="false" customHeight="false" outlineLevel="0" collapsed="false">
      <c r="A38" s="0" t="n">
        <v>1929</v>
      </c>
      <c r="C38" s="3" t="n">
        <v>14.7</v>
      </c>
      <c r="D38" s="3" t="n">
        <v>19.8</v>
      </c>
      <c r="E38" s="3" t="n">
        <v>41.5</v>
      </c>
      <c r="F38" s="3" t="n">
        <v>53.2</v>
      </c>
      <c r="G38" s="3" t="n">
        <v>61.9</v>
      </c>
      <c r="H38" s="3" t="n">
        <v>71</v>
      </c>
      <c r="I38" s="3" t="n">
        <v>80.4</v>
      </c>
      <c r="J38" s="3" t="n">
        <v>76</v>
      </c>
      <c r="K38" s="3" t="n">
        <v>68.7</v>
      </c>
      <c r="L38" s="3" t="n">
        <v>56.8</v>
      </c>
      <c r="M38" s="3" t="n">
        <v>37.1</v>
      </c>
      <c r="N38" s="3" t="n">
        <v>28.2</v>
      </c>
      <c r="O38" s="3" t="n">
        <v>50.8</v>
      </c>
      <c r="P38" s="3" t="n">
        <f aca="false">AVERAGE(C38:N38)</f>
        <v>50.775</v>
      </c>
      <c r="R38" s="1" t="n">
        <f aca="false">P38-$P$113</f>
        <v>-2.59926470588236</v>
      </c>
      <c r="T38" s="4" t="n">
        <f aca="false">AVERAGE(E38:G38)</f>
        <v>52.2</v>
      </c>
      <c r="U38" s="4" t="n">
        <f aca="false">AVERAGE(H38:J38)</f>
        <v>75.8</v>
      </c>
      <c r="V38" s="4" t="n">
        <f aca="false">AVERAGE(K38:M38)</f>
        <v>54.2</v>
      </c>
      <c r="W38" s="4" t="n">
        <f aca="false">AVERAGE(N38,C39:D39)</f>
        <v>26.5333333333333</v>
      </c>
      <c r="X38" s="4" t="n">
        <f aca="false">AVERAGE(F38:K38)</f>
        <v>68.5333333333333</v>
      </c>
      <c r="Y38" s="4" t="n">
        <f aca="false">AVERAGE(L38:N38,C39:E39)</f>
        <v>35.25</v>
      </c>
    </row>
    <row r="39" customFormat="false" ht="12.75" hidden="false" customHeight="false" outlineLevel="0" collapsed="false">
      <c r="A39" s="0" t="n">
        <v>1930</v>
      </c>
      <c r="C39" s="3" t="n">
        <v>18.5</v>
      </c>
      <c r="D39" s="3" t="n">
        <v>32.9</v>
      </c>
      <c r="E39" s="3" t="n">
        <v>38</v>
      </c>
      <c r="F39" s="3" t="n">
        <v>54.1</v>
      </c>
      <c r="G39" s="3" t="n">
        <v>66</v>
      </c>
      <c r="H39" s="3" t="n">
        <v>77.1</v>
      </c>
      <c r="I39" s="3" t="n">
        <v>82.6</v>
      </c>
      <c r="J39" s="3" t="n">
        <v>82</v>
      </c>
      <c r="K39" s="3" t="n">
        <v>72.9</v>
      </c>
      <c r="L39" s="3" t="n">
        <v>54.4</v>
      </c>
      <c r="M39" s="3" t="n">
        <v>47</v>
      </c>
      <c r="N39" s="3" t="n">
        <v>30.3</v>
      </c>
      <c r="O39" s="3" t="n">
        <v>54.7</v>
      </c>
      <c r="P39" s="3" t="n">
        <f aca="false">AVERAGE(C39:N39)</f>
        <v>54.65</v>
      </c>
      <c r="R39" s="1" t="n">
        <f aca="false">P39-$P$113</f>
        <v>1.27573529411765</v>
      </c>
      <c r="T39" s="4" t="n">
        <f aca="false">AVERAGE(E39:G39)</f>
        <v>52.7</v>
      </c>
      <c r="U39" s="4" t="n">
        <f aca="false">AVERAGE(H39:J39)</f>
        <v>80.5666666666667</v>
      </c>
      <c r="V39" s="4" t="n">
        <f aca="false">AVERAGE(K39:M39)</f>
        <v>58.1</v>
      </c>
      <c r="W39" s="4" t="n">
        <f aca="false">AVERAGE(N39,C40:D40)</f>
        <v>32.3333333333333</v>
      </c>
      <c r="X39" s="4" t="n">
        <f aca="false">AVERAGE(F39:K39)</f>
        <v>72.45</v>
      </c>
      <c r="Y39" s="4" t="n">
        <f aca="false">AVERAGE(L39:N39,C40:E40)</f>
        <v>39.25</v>
      </c>
    </row>
    <row r="40" customFormat="false" ht="12.75" hidden="false" customHeight="false" outlineLevel="0" collapsed="false">
      <c r="A40" s="0" t="n">
        <v>1931</v>
      </c>
      <c r="C40" s="3" t="n">
        <v>30.9</v>
      </c>
      <c r="D40" s="3" t="n">
        <v>35.8</v>
      </c>
      <c r="E40" s="3" t="n">
        <v>37.1</v>
      </c>
      <c r="F40" s="3" t="n">
        <v>55.8</v>
      </c>
      <c r="G40" s="3" t="n">
        <v>64.2</v>
      </c>
      <c r="H40" s="3" t="n">
        <v>78.5</v>
      </c>
      <c r="I40" s="3" t="n">
        <v>85.2</v>
      </c>
      <c r="J40" s="3" t="n">
        <v>77.7</v>
      </c>
      <c r="K40" s="3" t="n">
        <v>76.2</v>
      </c>
      <c r="L40" s="3" t="n">
        <v>61.2</v>
      </c>
      <c r="M40" s="3" t="n">
        <v>50.2</v>
      </c>
      <c r="N40" s="3" t="n">
        <v>37.2</v>
      </c>
      <c r="O40" s="3" t="n">
        <v>57.5</v>
      </c>
      <c r="P40" s="3" t="n">
        <f aca="false">AVERAGE(C40:N40)</f>
        <v>57.5</v>
      </c>
      <c r="R40" s="1" t="n">
        <f aca="false">P40-$P$113</f>
        <v>4.12573529411765</v>
      </c>
      <c r="T40" s="4" t="n">
        <f aca="false">AVERAGE(E40:G40)</f>
        <v>52.3666666666667</v>
      </c>
      <c r="U40" s="4" t="n">
        <f aca="false">AVERAGE(H40:J40)</f>
        <v>80.4666666666667</v>
      </c>
      <c r="V40" s="4" t="n">
        <f aca="false">AVERAGE(K40:M40)</f>
        <v>62.5333333333333</v>
      </c>
      <c r="W40" s="4" t="n">
        <f aca="false">AVERAGE(N40,C41:D41)</f>
        <v>33.6</v>
      </c>
      <c r="X40" s="4" t="n">
        <f aca="false">AVERAGE(F40:K40)</f>
        <v>72.9333333333333</v>
      </c>
      <c r="Y40" s="4" t="n">
        <f aca="false">AVERAGE(L40:N40,C41:E41)</f>
        <v>40.6166666666667</v>
      </c>
    </row>
    <row r="41" customFormat="false" ht="12.75" hidden="false" customHeight="false" outlineLevel="0" collapsed="false">
      <c r="A41" s="0" t="n">
        <v>1932</v>
      </c>
      <c r="C41" s="3" t="n">
        <v>31.5</v>
      </c>
      <c r="D41" s="3" t="n">
        <v>32.1</v>
      </c>
      <c r="E41" s="3" t="n">
        <v>31.5</v>
      </c>
      <c r="F41" s="3" t="n">
        <v>49.8</v>
      </c>
      <c r="G41" s="3" t="n">
        <v>65.3</v>
      </c>
      <c r="H41" s="3" t="n">
        <v>79.1</v>
      </c>
      <c r="I41" s="3" t="n">
        <v>82.3</v>
      </c>
      <c r="J41" s="3" t="n">
        <v>81</v>
      </c>
      <c r="K41" s="3" t="n">
        <v>71.6</v>
      </c>
      <c r="L41" s="3" t="n">
        <v>54.6</v>
      </c>
      <c r="M41" s="3" t="n">
        <v>38.9</v>
      </c>
      <c r="N41" s="3" t="n">
        <v>29</v>
      </c>
      <c r="O41" s="3" t="n">
        <v>53.9</v>
      </c>
      <c r="P41" s="3" t="n">
        <f aca="false">AVERAGE(C41:N41)</f>
        <v>53.8916666666667</v>
      </c>
      <c r="R41" s="1" t="n">
        <f aca="false">P41-$P$113</f>
        <v>0.517401960784305</v>
      </c>
      <c r="T41" s="4" t="n">
        <f aca="false">AVERAGE(E41:G41)</f>
        <v>48.8666666666667</v>
      </c>
      <c r="U41" s="4" t="n">
        <f aca="false">AVERAGE(H41:J41)</f>
        <v>80.8</v>
      </c>
      <c r="V41" s="4" t="n">
        <f aca="false">AVERAGE(K41:M41)</f>
        <v>55.0333333333333</v>
      </c>
      <c r="W41" s="4" t="n">
        <f aca="false">AVERAGE(N41,C42:D42)</f>
        <v>30.0333333333333</v>
      </c>
      <c r="X41" s="4" t="n">
        <f aca="false">AVERAGE(F41:K41)</f>
        <v>71.5166666666667</v>
      </c>
      <c r="Y41" s="4" t="n">
        <f aca="false">AVERAGE(L41:N41,C42:E42)</f>
        <v>36.4833333333333</v>
      </c>
    </row>
    <row r="42" customFormat="false" ht="12.75" hidden="false" customHeight="false" outlineLevel="0" collapsed="false">
      <c r="A42" s="0" t="n">
        <v>1933</v>
      </c>
      <c r="C42" s="3" t="n">
        <v>35.1</v>
      </c>
      <c r="D42" s="3" t="n">
        <v>26</v>
      </c>
      <c r="E42" s="3" t="n">
        <v>35.3</v>
      </c>
      <c r="F42" s="3" t="n">
        <v>49.2</v>
      </c>
      <c r="G42" s="3" t="n">
        <v>66.2</v>
      </c>
      <c r="H42" s="3" t="n">
        <v>84.8</v>
      </c>
      <c r="I42" s="3" t="n">
        <v>83.3</v>
      </c>
      <c r="J42" s="3" t="n">
        <v>78.7</v>
      </c>
      <c r="K42" s="3" t="n">
        <v>75.8</v>
      </c>
      <c r="L42" s="3" t="n">
        <v>54.7</v>
      </c>
      <c r="M42" s="3" t="n">
        <v>37.5</v>
      </c>
      <c r="N42" s="3" t="n">
        <v>27.5</v>
      </c>
      <c r="O42" s="3" t="n">
        <v>54.5</v>
      </c>
      <c r="P42" s="3" t="n">
        <f aca="false">AVERAGE(C42:N42)</f>
        <v>54.5083333333333</v>
      </c>
      <c r="R42" s="1" t="n">
        <f aca="false">P42-$P$113</f>
        <v>1.13406862745098</v>
      </c>
      <c r="T42" s="4" t="n">
        <f aca="false">AVERAGE(E42:G42)</f>
        <v>50.2333333333333</v>
      </c>
      <c r="U42" s="4" t="n">
        <f aca="false">AVERAGE(H42:J42)</f>
        <v>82.2666666666667</v>
      </c>
      <c r="V42" s="4" t="n">
        <f aca="false">AVERAGE(K42:M42)</f>
        <v>56</v>
      </c>
      <c r="W42" s="4" t="n">
        <f aca="false">AVERAGE(N42,C43:D43)</f>
        <v>27.4333333333333</v>
      </c>
      <c r="X42" s="4" t="n">
        <f aca="false">AVERAGE(F42:K42)</f>
        <v>73</v>
      </c>
      <c r="Y42" s="4" t="n">
        <f aca="false">AVERAGE(L42:N42,C43:E43)</f>
        <v>34.8666666666667</v>
      </c>
    </row>
    <row r="43" customFormat="false" ht="12.75" hidden="false" customHeight="false" outlineLevel="0" collapsed="false">
      <c r="A43" s="0" t="n">
        <v>1934</v>
      </c>
      <c r="C43" s="3" t="n">
        <v>32.2</v>
      </c>
      <c r="D43" s="3" t="n">
        <v>22.6</v>
      </c>
      <c r="E43" s="3" t="n">
        <v>34.7</v>
      </c>
      <c r="F43" s="3" t="n">
        <v>50.2</v>
      </c>
      <c r="G43" s="3" t="n">
        <v>74.5</v>
      </c>
      <c r="H43" s="3" t="n">
        <v>79.6</v>
      </c>
      <c r="I43" s="3" t="n">
        <v>80.7</v>
      </c>
      <c r="J43" s="3" t="n">
        <v>75.5</v>
      </c>
      <c r="K43" s="3" t="n">
        <v>67.7</v>
      </c>
      <c r="L43" s="3" t="n">
        <v>59.9</v>
      </c>
      <c r="M43" s="3" t="n">
        <v>46.2</v>
      </c>
      <c r="N43" s="3" t="n">
        <v>27.5</v>
      </c>
      <c r="O43" s="3" t="n">
        <v>54.3</v>
      </c>
      <c r="P43" s="3" t="n">
        <f aca="false">AVERAGE(C43:N43)</f>
        <v>54.275</v>
      </c>
      <c r="R43" s="1" t="n">
        <f aca="false">P43-$P$113</f>
        <v>0.900735294117645</v>
      </c>
      <c r="T43" s="4" t="n">
        <f aca="false">AVERAGE(E43:G43)</f>
        <v>53.1333333333333</v>
      </c>
      <c r="U43" s="4" t="n">
        <f aca="false">AVERAGE(H43:J43)</f>
        <v>78.6</v>
      </c>
      <c r="V43" s="4" t="n">
        <f aca="false">AVERAGE(K43:M43)</f>
        <v>57.9333333333333</v>
      </c>
      <c r="W43" s="4" t="n">
        <f aca="false">AVERAGE(N43,C44:D44)</f>
        <v>26.4666666666667</v>
      </c>
      <c r="X43" s="4" t="n">
        <f aca="false">AVERAGE(F43:K43)</f>
        <v>71.3666666666667</v>
      </c>
      <c r="Y43" s="4" t="n">
        <f aca="false">AVERAGE(L43:N43,C44:E44)</f>
        <v>37.6666666666667</v>
      </c>
    </row>
    <row r="44" customFormat="false" ht="12.75" hidden="false" customHeight="false" outlineLevel="0" collapsed="false">
      <c r="A44" s="0" t="n">
        <v>1935</v>
      </c>
      <c r="C44" s="3" t="n">
        <v>23.4</v>
      </c>
      <c r="D44" s="3" t="n">
        <v>28.5</v>
      </c>
      <c r="E44" s="3" t="n">
        <v>40.5</v>
      </c>
      <c r="F44" s="3" t="n">
        <v>49.1</v>
      </c>
      <c r="G44" s="3" t="n">
        <v>60.8</v>
      </c>
      <c r="H44" s="3" t="n">
        <v>70.7</v>
      </c>
      <c r="I44" s="3" t="n">
        <v>85</v>
      </c>
      <c r="J44" s="3" t="n">
        <v>77.8</v>
      </c>
      <c r="K44" s="3" t="n">
        <v>68.4</v>
      </c>
      <c r="L44" s="3" t="n">
        <v>56.6</v>
      </c>
      <c r="M44" s="3" t="n">
        <v>39.4</v>
      </c>
      <c r="N44" s="3" t="n">
        <v>27.4</v>
      </c>
      <c r="O44" s="3" t="n">
        <v>52.3</v>
      </c>
      <c r="P44" s="3" t="n">
        <f aca="false">AVERAGE(C44:N44)</f>
        <v>52.3</v>
      </c>
      <c r="R44" s="1" t="n">
        <f aca="false">P44-$P$113</f>
        <v>-1.07426470588235</v>
      </c>
      <c r="T44" s="4" t="n">
        <f aca="false">AVERAGE(E44:G44)</f>
        <v>50.1333333333333</v>
      </c>
      <c r="U44" s="4" t="n">
        <f aca="false">AVERAGE(H44:J44)</f>
        <v>77.8333333333333</v>
      </c>
      <c r="V44" s="4" t="n">
        <f aca="false">AVERAGE(K44:M44)</f>
        <v>54.8</v>
      </c>
      <c r="W44" s="4" t="n">
        <f aca="false">AVERAGE(N44,C45:D45)</f>
        <v>20.4333333333333</v>
      </c>
      <c r="X44" s="4" t="n">
        <f aca="false">AVERAGE(F44:K44)</f>
        <v>68.6333333333333</v>
      </c>
      <c r="Y44" s="4" t="n">
        <f aca="false">AVERAGE(L44:N44,C45:E45)</f>
        <v>32.8</v>
      </c>
    </row>
    <row r="45" customFormat="false" ht="12.75" hidden="false" customHeight="false" outlineLevel="0" collapsed="false">
      <c r="A45" s="0" t="n">
        <v>1936</v>
      </c>
      <c r="C45" s="3" t="n">
        <v>19.6</v>
      </c>
      <c r="D45" s="3" t="n">
        <v>14.3</v>
      </c>
      <c r="E45" s="3" t="n">
        <v>39.5</v>
      </c>
      <c r="F45" s="3" t="n">
        <v>46.7</v>
      </c>
      <c r="G45" s="3" t="n">
        <v>71.9</v>
      </c>
      <c r="H45" s="3" t="n">
        <v>73.5</v>
      </c>
      <c r="I45" s="3" t="n">
        <v>86.3</v>
      </c>
      <c r="J45" s="3" t="n">
        <v>80.3</v>
      </c>
      <c r="K45" s="3" t="n">
        <v>73.1</v>
      </c>
      <c r="L45" s="3" t="n">
        <v>54.3</v>
      </c>
      <c r="M45" s="3" t="n">
        <v>39.1</v>
      </c>
      <c r="N45" s="3" t="n">
        <v>34.1</v>
      </c>
      <c r="O45" s="3" t="n">
        <v>52.7</v>
      </c>
      <c r="P45" s="3" t="n">
        <f aca="false">AVERAGE(C45:N45)</f>
        <v>52.725</v>
      </c>
      <c r="R45" s="1" t="n">
        <f aca="false">P45-$P$113</f>
        <v>-0.649264705882352</v>
      </c>
      <c r="T45" s="4" t="n">
        <f aca="false">AVERAGE(E45:G45)</f>
        <v>52.7</v>
      </c>
      <c r="U45" s="4" t="n">
        <f aca="false">AVERAGE(H45:J45)</f>
        <v>80.0333333333333</v>
      </c>
      <c r="V45" s="4" t="n">
        <f aca="false">AVERAGE(K45:M45)</f>
        <v>55.5</v>
      </c>
      <c r="W45" s="4" t="n">
        <f aca="false">AVERAGE(N45,C46:D46)</f>
        <v>29.0333333333333</v>
      </c>
      <c r="X45" s="4" t="n">
        <f aca="false">AVERAGE(F45:K45)</f>
        <v>71.9666666666667</v>
      </c>
      <c r="Y45" s="4" t="n">
        <f aca="false">AVERAGE(L45:N45,C46:E46)</f>
        <v>35.9166666666667</v>
      </c>
    </row>
    <row r="46" customFormat="false" ht="12.75" hidden="false" customHeight="false" outlineLevel="0" collapsed="false">
      <c r="A46" s="0" t="n">
        <v>1937</v>
      </c>
      <c r="C46" s="3" t="n">
        <v>25.3</v>
      </c>
      <c r="D46" s="3" t="n">
        <v>27.7</v>
      </c>
      <c r="E46" s="3" t="n">
        <v>35</v>
      </c>
      <c r="F46" s="3" t="n">
        <v>48.8</v>
      </c>
      <c r="G46" s="3" t="n">
        <v>67</v>
      </c>
      <c r="H46" s="3" t="n">
        <v>75.2</v>
      </c>
      <c r="I46" s="3" t="n">
        <v>83.4</v>
      </c>
      <c r="J46" s="3" t="n">
        <v>85.6</v>
      </c>
      <c r="K46" s="3" t="n">
        <v>71.8</v>
      </c>
      <c r="L46" s="3" t="n">
        <v>53.2</v>
      </c>
      <c r="M46" s="3" t="n">
        <v>39.6</v>
      </c>
      <c r="N46" s="3" t="n">
        <v>27</v>
      </c>
      <c r="O46" s="3" t="n">
        <v>53.3</v>
      </c>
      <c r="P46" s="3" t="n">
        <f aca="false">AVERAGE(C46:N46)</f>
        <v>53.3</v>
      </c>
      <c r="R46" s="1" t="n">
        <f aca="false">P46-$P$113</f>
        <v>-0.0742647058823494</v>
      </c>
      <c r="T46" s="4" t="n">
        <f aca="false">AVERAGE(E46:G46)</f>
        <v>50.2666666666667</v>
      </c>
      <c r="U46" s="4" t="n">
        <f aca="false">AVERAGE(H46:J46)</f>
        <v>81.4</v>
      </c>
      <c r="V46" s="4" t="n">
        <f aca="false">AVERAGE(K46:M46)</f>
        <v>54.8666666666667</v>
      </c>
      <c r="W46" s="4" t="n">
        <f aca="false">AVERAGE(N46,C47:D47)</f>
        <v>27.1333333333333</v>
      </c>
      <c r="X46" s="4" t="n">
        <f aca="false">AVERAGE(F46:K46)</f>
        <v>71.9666666666667</v>
      </c>
      <c r="Y46" s="4" t="n">
        <f aca="false">AVERAGE(L46:N46,C47:E47)</f>
        <v>36.5166666666667</v>
      </c>
    </row>
    <row r="47" customFormat="false" ht="12.75" hidden="false" customHeight="false" outlineLevel="0" collapsed="false">
      <c r="A47" s="0" t="n">
        <v>1938</v>
      </c>
      <c r="C47" s="3" t="n">
        <v>22.8</v>
      </c>
      <c r="D47" s="3" t="n">
        <v>31.6</v>
      </c>
      <c r="E47" s="3" t="n">
        <v>44.9</v>
      </c>
      <c r="F47" s="3" t="n">
        <v>54.6</v>
      </c>
      <c r="G47" s="3" t="n">
        <v>64.3</v>
      </c>
      <c r="H47" s="3" t="n">
        <v>74.5</v>
      </c>
      <c r="I47" s="3" t="n">
        <v>79.8</v>
      </c>
      <c r="J47" s="3" t="n">
        <v>82</v>
      </c>
      <c r="K47" s="3" t="n">
        <v>67.6</v>
      </c>
      <c r="L47" s="3" t="n">
        <v>63.3</v>
      </c>
      <c r="M47" s="3" t="n">
        <v>43.4</v>
      </c>
      <c r="N47" s="3" t="n">
        <v>29.9</v>
      </c>
      <c r="O47" s="3" t="n">
        <v>54.9</v>
      </c>
      <c r="P47" s="3" t="n">
        <f aca="false">AVERAGE(C47:N47)</f>
        <v>54.8916666666667</v>
      </c>
      <c r="R47" s="1" t="n">
        <f aca="false">P47-$P$113</f>
        <v>1.51740196078431</v>
      </c>
      <c r="T47" s="4" t="n">
        <f aca="false">AVERAGE(E47:G47)</f>
        <v>54.6</v>
      </c>
      <c r="U47" s="4" t="n">
        <f aca="false">AVERAGE(H47:J47)</f>
        <v>78.7666666666667</v>
      </c>
      <c r="V47" s="4" t="n">
        <f aca="false">AVERAGE(K47:M47)</f>
        <v>58.1</v>
      </c>
      <c r="W47" s="4" t="n">
        <f aca="false">AVERAGE(N47,C48:D48)</f>
        <v>28.5666666666667</v>
      </c>
      <c r="X47" s="4" t="n">
        <f aca="false">AVERAGE(F47:K47)</f>
        <v>70.4666666666667</v>
      </c>
      <c r="Y47" s="4" t="n">
        <f aca="false">AVERAGE(L47:N47,C48:E48)</f>
        <v>38.2666666666667</v>
      </c>
    </row>
    <row r="48" customFormat="false" ht="12.75" hidden="false" customHeight="false" outlineLevel="0" collapsed="false">
      <c r="A48" s="0" t="n">
        <v>1939</v>
      </c>
      <c r="C48" s="3" t="n">
        <v>29.5</v>
      </c>
      <c r="D48" s="3" t="n">
        <v>26.3</v>
      </c>
      <c r="E48" s="3" t="n">
        <v>37.2</v>
      </c>
      <c r="F48" s="3" t="n">
        <v>49.2</v>
      </c>
      <c r="G48" s="3" t="n">
        <v>69.6</v>
      </c>
      <c r="H48" s="3" t="n">
        <v>75.5</v>
      </c>
      <c r="I48" s="3" t="n">
        <v>83.4</v>
      </c>
      <c r="J48" s="3" t="n">
        <v>78.8</v>
      </c>
      <c r="K48" s="3" t="n">
        <v>72.1</v>
      </c>
      <c r="L48" s="3" t="n">
        <v>56.8</v>
      </c>
      <c r="M48" s="3" t="n">
        <v>45.2</v>
      </c>
      <c r="N48" s="3" t="n">
        <v>36.5</v>
      </c>
      <c r="O48" s="3" t="n">
        <v>55</v>
      </c>
      <c r="P48" s="3" t="n">
        <f aca="false">AVERAGE(C48:N48)</f>
        <v>55.0083333333333</v>
      </c>
      <c r="R48" s="1" t="n">
        <f aca="false">P48-$P$113</f>
        <v>1.63406862745098</v>
      </c>
      <c r="T48" s="4" t="n">
        <f aca="false">AVERAGE(E48:G48)</f>
        <v>52</v>
      </c>
      <c r="U48" s="4" t="n">
        <f aca="false">AVERAGE(H48:J48)</f>
        <v>79.2333333333333</v>
      </c>
      <c r="V48" s="4" t="n">
        <f aca="false">AVERAGE(K48:M48)</f>
        <v>58.0333333333333</v>
      </c>
      <c r="W48" s="4" t="n">
        <f aca="false">AVERAGE(N48,C49:D49)</f>
        <v>28.9666666666667</v>
      </c>
      <c r="X48" s="4" t="n">
        <f aca="false">AVERAGE(F48:K48)</f>
        <v>71.4333333333333</v>
      </c>
      <c r="Y48" s="4" t="n">
        <f aca="false">AVERAGE(L48:N48,C49:E49)</f>
        <v>36.9</v>
      </c>
    </row>
    <row r="49" customFormat="false" ht="12.75" hidden="false" customHeight="false" outlineLevel="0" collapsed="false">
      <c r="A49" s="0" t="n">
        <v>1940</v>
      </c>
      <c r="C49" s="3" t="n">
        <v>20.8</v>
      </c>
      <c r="D49" s="3" t="n">
        <v>29.6</v>
      </c>
      <c r="E49" s="3" t="n">
        <v>32.5</v>
      </c>
      <c r="F49" s="3" t="n">
        <v>48.9</v>
      </c>
      <c r="G49" s="3" t="n">
        <v>61.4</v>
      </c>
      <c r="H49" s="3" t="n">
        <v>73.4</v>
      </c>
      <c r="I49" s="3" t="n">
        <v>81.1</v>
      </c>
      <c r="J49" s="3" t="n">
        <v>75.4</v>
      </c>
      <c r="K49" s="3" t="n">
        <v>70.8</v>
      </c>
      <c r="L49" s="3" t="n">
        <v>58.7</v>
      </c>
      <c r="M49" s="3" t="n">
        <v>39.4</v>
      </c>
      <c r="N49" s="3" t="n">
        <v>30</v>
      </c>
      <c r="O49" s="3" t="n">
        <v>51.8</v>
      </c>
      <c r="P49" s="3" t="n">
        <f aca="false">AVERAGE(C49:N49)</f>
        <v>51.8333333333333</v>
      </c>
      <c r="R49" s="1" t="n">
        <f aca="false">P49-$P$113</f>
        <v>-1.54093137254902</v>
      </c>
      <c r="T49" s="4" t="n">
        <f aca="false">AVERAGE(E49:G49)</f>
        <v>47.6</v>
      </c>
      <c r="U49" s="4" t="n">
        <f aca="false">AVERAGE(H49:J49)</f>
        <v>76.6333333333333</v>
      </c>
      <c r="V49" s="4" t="n">
        <f aca="false">AVERAGE(K49:M49)</f>
        <v>56.3</v>
      </c>
      <c r="W49" s="4" t="n">
        <f aca="false">AVERAGE(N49,C50:D50)</f>
        <v>27.9666666666667</v>
      </c>
      <c r="X49" s="4" t="n">
        <f aca="false">AVERAGE(F49:K49)</f>
        <v>68.5</v>
      </c>
      <c r="Y49" s="4" t="n">
        <f aca="false">AVERAGE(L49:N49,C50:E50)</f>
        <v>35.9666666666667</v>
      </c>
    </row>
    <row r="50" customFormat="false" ht="12.75" hidden="false" customHeight="false" outlineLevel="0" collapsed="false">
      <c r="A50" s="0" t="n">
        <v>1941</v>
      </c>
      <c r="C50" s="3" t="n">
        <v>26.8</v>
      </c>
      <c r="D50" s="3" t="n">
        <v>27.1</v>
      </c>
      <c r="E50" s="3" t="n">
        <v>33.8</v>
      </c>
      <c r="F50" s="3" t="n">
        <v>58.3</v>
      </c>
      <c r="G50" s="3" t="n">
        <v>69.7</v>
      </c>
      <c r="H50" s="3" t="n">
        <v>77.2</v>
      </c>
      <c r="I50" s="3" t="n">
        <v>82.3</v>
      </c>
      <c r="J50" s="3" t="n">
        <v>79.3</v>
      </c>
      <c r="K50" s="3" t="n">
        <v>71.9</v>
      </c>
      <c r="L50" s="3" t="n">
        <v>59.1</v>
      </c>
      <c r="M50" s="3" t="n">
        <v>44.6</v>
      </c>
      <c r="N50" s="3" t="n">
        <v>35.8</v>
      </c>
      <c r="O50" s="3" t="n">
        <v>55.5</v>
      </c>
      <c r="P50" s="3" t="n">
        <f aca="false">AVERAGE(C50:N50)</f>
        <v>55.4916666666667</v>
      </c>
      <c r="R50" s="1" t="n">
        <f aca="false">P50-$P$113</f>
        <v>2.11740196078431</v>
      </c>
      <c r="T50" s="4" t="n">
        <f aca="false">AVERAGE(E50:G50)</f>
        <v>53.9333333333333</v>
      </c>
      <c r="U50" s="4" t="n">
        <f aca="false">AVERAGE(H50:J50)</f>
        <v>79.6</v>
      </c>
      <c r="V50" s="4" t="n">
        <f aca="false">AVERAGE(K50:M50)</f>
        <v>58.5333333333333</v>
      </c>
      <c r="W50" s="4" t="n">
        <f aca="false">AVERAGE(N50,C51:D51)</f>
        <v>29.4</v>
      </c>
      <c r="X50" s="4" t="n">
        <f aca="false">AVERAGE(F50:K50)</f>
        <v>73.1166666666667</v>
      </c>
      <c r="Y50" s="4" t="n">
        <f aca="false">AVERAGE(L50:N50,C51:E51)</f>
        <v>38.7</v>
      </c>
    </row>
    <row r="51" customFormat="false" ht="12.75" hidden="false" customHeight="false" outlineLevel="0" collapsed="false">
      <c r="A51" s="0" t="n">
        <v>1942</v>
      </c>
      <c r="C51" s="3" t="n">
        <v>25.7</v>
      </c>
      <c r="D51" s="3" t="n">
        <v>26.7</v>
      </c>
      <c r="E51" s="3" t="n">
        <v>40.3</v>
      </c>
      <c r="F51" s="3" t="n">
        <v>60.2</v>
      </c>
      <c r="G51" s="3" t="n">
        <v>62.7</v>
      </c>
      <c r="H51" s="3" t="n">
        <v>73.8</v>
      </c>
      <c r="I51" s="3" t="n">
        <v>79.5</v>
      </c>
      <c r="J51" s="3" t="n">
        <v>76.7</v>
      </c>
      <c r="K51" s="3" t="n">
        <v>66.3</v>
      </c>
      <c r="L51" s="3" t="n">
        <v>59.2</v>
      </c>
      <c r="M51" s="3" t="n">
        <v>42.1</v>
      </c>
      <c r="N51" s="3" t="n">
        <v>24.5</v>
      </c>
      <c r="O51" s="3" t="n">
        <v>53.2</v>
      </c>
      <c r="P51" s="3" t="n">
        <f aca="false">AVERAGE(C51:N51)</f>
        <v>53.1416666666667</v>
      </c>
      <c r="R51" s="1" t="n">
        <f aca="false">P51-$P$113</f>
        <v>-0.232598039215681</v>
      </c>
      <c r="T51" s="4" t="n">
        <f aca="false">AVERAGE(E51:G51)</f>
        <v>54.4</v>
      </c>
      <c r="U51" s="4" t="n">
        <f aca="false">AVERAGE(H51:J51)</f>
        <v>76.6666666666667</v>
      </c>
      <c r="V51" s="4" t="n">
        <f aca="false">AVERAGE(K51:M51)</f>
        <v>55.8666666666667</v>
      </c>
      <c r="W51" s="4" t="n">
        <f aca="false">AVERAGE(N51,C52:D52)</f>
        <v>25.1666666666667</v>
      </c>
      <c r="X51" s="4" t="n">
        <f aca="false">AVERAGE(F51:K51)</f>
        <v>69.8666666666667</v>
      </c>
      <c r="Y51" s="4" t="n">
        <f aca="false">AVERAGE(L51:N51,C52:E52)</f>
        <v>34.9333333333333</v>
      </c>
    </row>
    <row r="52" customFormat="false" ht="12.75" hidden="false" customHeight="false" outlineLevel="0" collapsed="false">
      <c r="A52" s="0" t="n">
        <v>1943</v>
      </c>
      <c r="C52" s="3" t="n">
        <v>22</v>
      </c>
      <c r="D52" s="3" t="n">
        <v>29</v>
      </c>
      <c r="E52" s="3" t="n">
        <v>32.8</v>
      </c>
      <c r="F52" s="3" t="n">
        <v>49.3</v>
      </c>
      <c r="G52" s="3" t="n">
        <v>63.8</v>
      </c>
      <c r="H52" s="3" t="n">
        <v>76.9</v>
      </c>
      <c r="I52" s="3" t="n">
        <v>82.8</v>
      </c>
      <c r="J52" s="3" t="n">
        <v>79.3</v>
      </c>
      <c r="K52" s="3" t="n">
        <v>65.4</v>
      </c>
      <c r="L52" s="3" t="n">
        <v>57.2</v>
      </c>
      <c r="M52" s="3" t="n">
        <v>38.1</v>
      </c>
      <c r="N52" s="3" t="n">
        <v>32.1</v>
      </c>
      <c r="O52" s="3" t="n">
        <v>52.4</v>
      </c>
      <c r="P52" s="3" t="n">
        <f aca="false">AVERAGE(C52:N52)</f>
        <v>52.3916666666667</v>
      </c>
      <c r="R52" s="1" t="n">
        <f aca="false">P52-$P$113</f>
        <v>-0.982598039215681</v>
      </c>
      <c r="T52" s="4" t="n">
        <f aca="false">AVERAGE(E52:G52)</f>
        <v>48.6333333333333</v>
      </c>
      <c r="U52" s="4" t="n">
        <f aca="false">AVERAGE(H52:J52)</f>
        <v>79.6666666666667</v>
      </c>
      <c r="V52" s="4" t="n">
        <f aca="false">AVERAGE(K52:M52)</f>
        <v>53.5666666666667</v>
      </c>
      <c r="W52" s="4" t="n">
        <f aca="false">AVERAGE(N52,C53:D53)</f>
        <v>32.3333333333333</v>
      </c>
      <c r="X52" s="4" t="n">
        <f aca="false">AVERAGE(F52:K52)</f>
        <v>69.5833333333333</v>
      </c>
      <c r="Y52" s="4" t="n">
        <f aca="false">AVERAGE(L52:N52,C53:E53)</f>
        <v>37.5833333333333</v>
      </c>
    </row>
    <row r="53" customFormat="false" ht="12.75" hidden="false" customHeight="false" outlineLevel="0" collapsed="false">
      <c r="A53" s="0" t="n">
        <v>1944</v>
      </c>
      <c r="C53" s="3" t="n">
        <v>34.2</v>
      </c>
      <c r="D53" s="3" t="n">
        <v>30.7</v>
      </c>
      <c r="E53" s="3" t="n">
        <v>33.2</v>
      </c>
      <c r="F53" s="3" t="n">
        <v>48.8</v>
      </c>
      <c r="G53" s="3" t="n">
        <v>69</v>
      </c>
      <c r="H53" s="3" t="n">
        <v>76.7</v>
      </c>
      <c r="I53" s="3" t="n">
        <v>80.7</v>
      </c>
      <c r="J53" s="3" t="n">
        <v>81.1</v>
      </c>
      <c r="K53" s="3" t="n">
        <v>68.5</v>
      </c>
      <c r="L53" s="3" t="n">
        <v>58.4</v>
      </c>
      <c r="M53" s="3" t="n">
        <v>45.4</v>
      </c>
      <c r="N53" s="3" t="n">
        <v>25.7</v>
      </c>
      <c r="O53" s="3" t="n">
        <v>54.4</v>
      </c>
      <c r="P53" s="3" t="n">
        <f aca="false">AVERAGE(C53:N53)</f>
        <v>54.3666666666667</v>
      </c>
      <c r="R53" s="1" t="n">
        <f aca="false">P53-$P$113</f>
        <v>0.992401960784314</v>
      </c>
      <c r="T53" s="4" t="n">
        <f aca="false">AVERAGE(E53:G53)</f>
        <v>50.3333333333333</v>
      </c>
      <c r="U53" s="4" t="n">
        <f aca="false">AVERAGE(H53:J53)</f>
        <v>79.5</v>
      </c>
      <c r="V53" s="4" t="n">
        <f aca="false">AVERAGE(K53:M53)</f>
        <v>57.4333333333333</v>
      </c>
      <c r="W53" s="4" t="n">
        <f aca="false">AVERAGE(N53,C54:D54)</f>
        <v>24.9333333333333</v>
      </c>
      <c r="X53" s="4" t="n">
        <f aca="false">AVERAGE(F53:K53)</f>
        <v>70.8</v>
      </c>
      <c r="Y53" s="4" t="n">
        <f aca="false">AVERAGE(L53:N53,C54:E54)</f>
        <v>38.1666666666667</v>
      </c>
    </row>
    <row r="54" customFormat="false" ht="12.75" hidden="false" customHeight="false" outlineLevel="0" collapsed="false">
      <c r="A54" s="0" t="n">
        <v>1945</v>
      </c>
      <c r="C54" s="3" t="n">
        <v>21</v>
      </c>
      <c r="D54" s="3" t="n">
        <v>28.1</v>
      </c>
      <c r="E54" s="3" t="n">
        <v>50.4</v>
      </c>
      <c r="F54" s="3" t="n">
        <v>54.5</v>
      </c>
      <c r="G54" s="3" t="n">
        <v>59.7</v>
      </c>
      <c r="H54" s="3" t="n">
        <v>70.6</v>
      </c>
      <c r="I54" s="3" t="n">
        <v>77.1</v>
      </c>
      <c r="J54" s="3" t="n">
        <v>78.9</v>
      </c>
      <c r="K54" s="3" t="n">
        <v>68.4</v>
      </c>
      <c r="L54" s="3" t="n">
        <v>56.6</v>
      </c>
      <c r="M54" s="3" t="n">
        <v>40.8</v>
      </c>
      <c r="N54" s="3" t="n">
        <v>24.4</v>
      </c>
      <c r="O54" s="3" t="n">
        <v>52.6</v>
      </c>
      <c r="P54" s="3" t="n">
        <f aca="false">AVERAGE(C54:N54)</f>
        <v>52.5416666666667</v>
      </c>
      <c r="R54" s="1" t="n">
        <f aca="false">P54-$P$113</f>
        <v>-0.832598039215689</v>
      </c>
      <c r="T54" s="4" t="n">
        <f aca="false">AVERAGE(E54:G54)</f>
        <v>54.8666666666667</v>
      </c>
      <c r="U54" s="4" t="n">
        <f aca="false">AVERAGE(H54:J54)</f>
        <v>75.5333333333333</v>
      </c>
      <c r="V54" s="4" t="n">
        <f aca="false">AVERAGE(K54:M54)</f>
        <v>55.2666666666667</v>
      </c>
      <c r="W54" s="4" t="n">
        <f aca="false">AVERAGE(N54,C55:D55)</f>
        <v>26.7333333333333</v>
      </c>
      <c r="X54" s="4" t="n">
        <f aca="false">AVERAGE(F54:K54)</f>
        <v>68.2</v>
      </c>
      <c r="Y54" s="4" t="n">
        <f aca="false">AVERAGE(L54:N54,C55:E55)</f>
        <v>37.5833333333333</v>
      </c>
    </row>
    <row r="55" customFormat="false" ht="12.75" hidden="false" customHeight="false" outlineLevel="0" collapsed="false">
      <c r="A55" s="0" t="n">
        <v>1946</v>
      </c>
      <c r="C55" s="3" t="n">
        <v>27.2</v>
      </c>
      <c r="D55" s="3" t="n">
        <v>28.6</v>
      </c>
      <c r="E55" s="3" t="n">
        <v>47.9</v>
      </c>
      <c r="F55" s="3" t="n">
        <v>58.3</v>
      </c>
      <c r="G55" s="3" t="n">
        <v>63.4</v>
      </c>
      <c r="H55" s="3" t="n">
        <v>74.6</v>
      </c>
      <c r="I55" s="3" t="n">
        <v>81.4</v>
      </c>
      <c r="J55" s="3" t="n">
        <v>77.9</v>
      </c>
      <c r="K55" s="3" t="n">
        <v>70.9</v>
      </c>
      <c r="L55" s="3" t="n">
        <v>63.8</v>
      </c>
      <c r="M55" s="3" t="n">
        <v>45.1</v>
      </c>
      <c r="N55" s="3" t="n">
        <v>31.5</v>
      </c>
      <c r="O55" s="3" t="n">
        <v>55.9</v>
      </c>
      <c r="P55" s="3" t="n">
        <f aca="false">AVERAGE(C55:N55)</f>
        <v>55.8833333333333</v>
      </c>
      <c r="R55" s="1" t="n">
        <f aca="false">P55-$P$113</f>
        <v>2.50906862745098</v>
      </c>
      <c r="T55" s="4" t="n">
        <f aca="false">AVERAGE(E55:G55)</f>
        <v>56.5333333333333</v>
      </c>
      <c r="U55" s="4" t="n">
        <f aca="false">AVERAGE(H55:J55)</f>
        <v>77.9666666666667</v>
      </c>
      <c r="V55" s="4" t="n">
        <f aca="false">AVERAGE(K55:M55)</f>
        <v>59.9333333333333</v>
      </c>
      <c r="W55" s="4" t="n">
        <f aca="false">AVERAGE(N55,C56:D56)</f>
        <v>28.3666666666667</v>
      </c>
      <c r="X55" s="4" t="n">
        <f aca="false">AVERAGE(F55:K55)</f>
        <v>71.0833333333333</v>
      </c>
      <c r="Y55" s="4" t="n">
        <f aca="false">AVERAGE(L55:N55,C56:E56)</f>
        <v>38.4166666666667</v>
      </c>
    </row>
    <row r="56" customFormat="false" ht="12.75" hidden="false" customHeight="false" outlineLevel="0" collapsed="false">
      <c r="A56" s="0" t="n">
        <v>1947</v>
      </c>
      <c r="C56" s="3" t="n">
        <v>29.2</v>
      </c>
      <c r="D56" s="3" t="n">
        <v>24.4</v>
      </c>
      <c r="E56" s="3" t="n">
        <v>36.5</v>
      </c>
      <c r="F56" s="3" t="n">
        <v>49.6</v>
      </c>
      <c r="G56" s="3" t="n">
        <v>58.7</v>
      </c>
      <c r="H56" s="3" t="n">
        <v>71.2</v>
      </c>
      <c r="I56" s="3" t="n">
        <v>80</v>
      </c>
      <c r="J56" s="3" t="n">
        <v>85.6</v>
      </c>
      <c r="K56" s="3" t="n">
        <v>71.4</v>
      </c>
      <c r="L56" s="3" t="n">
        <v>69.2</v>
      </c>
      <c r="M56" s="3" t="n">
        <v>36.6</v>
      </c>
      <c r="N56" s="3" t="n">
        <v>29.3</v>
      </c>
      <c r="O56" s="3" t="n">
        <v>53.5</v>
      </c>
      <c r="P56" s="3" t="n">
        <f aca="false">AVERAGE(C56:N56)</f>
        <v>53.475</v>
      </c>
      <c r="R56" s="1" t="n">
        <f aca="false">P56-$P$113</f>
        <v>0.100735294117648</v>
      </c>
      <c r="T56" s="4" t="n">
        <f aca="false">AVERAGE(E56:G56)</f>
        <v>48.2666666666667</v>
      </c>
      <c r="U56" s="4" t="n">
        <f aca="false">AVERAGE(H56:J56)</f>
        <v>78.9333333333333</v>
      </c>
      <c r="V56" s="4" t="n">
        <f aca="false">AVERAGE(K56:M56)</f>
        <v>59.0666666666667</v>
      </c>
      <c r="W56" s="4" t="n">
        <f aca="false">AVERAGE(N56,C57:D57)</f>
        <v>25.5666666666667</v>
      </c>
      <c r="X56" s="4" t="n">
        <f aca="false">AVERAGE(F56:K56)</f>
        <v>69.4166666666667</v>
      </c>
      <c r="Y56" s="4" t="n">
        <f aca="false">AVERAGE(L56:N56,C57:E57)</f>
        <v>36.6833333333333</v>
      </c>
    </row>
    <row r="57" customFormat="false" ht="12.75" hidden="false" customHeight="false" outlineLevel="0" collapsed="false">
      <c r="A57" s="0" t="n">
        <v>1948</v>
      </c>
      <c r="C57" s="3" t="n">
        <v>21.2</v>
      </c>
      <c r="D57" s="3" t="n">
        <v>26.2</v>
      </c>
      <c r="E57" s="3" t="n">
        <v>37.6</v>
      </c>
      <c r="F57" s="3" t="n">
        <v>57.1</v>
      </c>
      <c r="G57" s="3" t="n">
        <v>65</v>
      </c>
      <c r="H57" s="3" t="n">
        <v>75.2</v>
      </c>
      <c r="I57" s="3" t="n">
        <v>82.2</v>
      </c>
      <c r="J57" s="3" t="n">
        <v>81.6</v>
      </c>
      <c r="K57" s="3" t="n">
        <v>75.4</v>
      </c>
      <c r="L57" s="3" t="n">
        <v>58.8</v>
      </c>
      <c r="M57" s="3" t="n">
        <v>45</v>
      </c>
      <c r="N57" s="3" t="n">
        <v>31.1</v>
      </c>
      <c r="O57" s="3" t="n">
        <v>54.7</v>
      </c>
      <c r="P57" s="3" t="n">
        <f aca="false">AVERAGE(C57:N57)</f>
        <v>54.7</v>
      </c>
      <c r="R57" s="1" t="n">
        <f aca="false">P57-$P$113</f>
        <v>1.32573529411764</v>
      </c>
      <c r="T57" s="4" t="n">
        <f aca="false">AVERAGE(E57:G57)</f>
        <v>53.2333333333333</v>
      </c>
      <c r="U57" s="4" t="n">
        <f aca="false">AVERAGE(H57:J57)</f>
        <v>79.6666666666667</v>
      </c>
      <c r="V57" s="4" t="n">
        <f aca="false">AVERAGE(K57:M57)</f>
        <v>59.7333333333333</v>
      </c>
      <c r="W57" s="4" t="n">
        <f aca="false">AVERAGE(N57,C58:D58)</f>
        <v>29.4</v>
      </c>
      <c r="X57" s="4" t="n">
        <f aca="false">AVERAGE(F57:K57)</f>
        <v>72.75</v>
      </c>
      <c r="Y57" s="4" t="n">
        <f aca="false">AVERAGE(L57:N57,C58:E58)</f>
        <v>38.3166666666667</v>
      </c>
    </row>
    <row r="58" customFormat="false" ht="12.75" hidden="false" customHeight="false" outlineLevel="0" collapsed="false">
      <c r="A58" s="0" t="n">
        <v>1949</v>
      </c>
      <c r="C58" s="3" t="n">
        <v>29.2</v>
      </c>
      <c r="D58" s="3" t="n">
        <v>27.9</v>
      </c>
      <c r="E58" s="3" t="n">
        <v>37.9</v>
      </c>
      <c r="F58" s="3" t="n">
        <v>55.8</v>
      </c>
      <c r="G58" s="3" t="n">
        <v>69</v>
      </c>
      <c r="H58" s="3" t="n">
        <v>81.1</v>
      </c>
      <c r="I58" s="3" t="n">
        <v>83</v>
      </c>
      <c r="J58" s="3" t="n">
        <v>81.5</v>
      </c>
      <c r="K58" s="3" t="n">
        <v>66.9</v>
      </c>
      <c r="L58" s="3" t="n">
        <v>63.4</v>
      </c>
      <c r="M58" s="3" t="n">
        <v>41.3</v>
      </c>
      <c r="N58" s="3" t="n">
        <v>31.6</v>
      </c>
      <c r="O58" s="3" t="n">
        <v>55.7</v>
      </c>
      <c r="P58" s="3" t="n">
        <f aca="false">AVERAGE(C58:N58)</f>
        <v>55.7166666666667</v>
      </c>
      <c r="R58" s="1" t="n">
        <f aca="false">P58-$P$113</f>
        <v>2.34240196078432</v>
      </c>
      <c r="T58" s="4" t="n">
        <f aca="false">AVERAGE(E58:G58)</f>
        <v>54.2333333333333</v>
      </c>
      <c r="U58" s="4" t="n">
        <f aca="false">AVERAGE(H58:J58)</f>
        <v>81.8666666666667</v>
      </c>
      <c r="V58" s="4" t="n">
        <f aca="false">AVERAGE(K58:M58)</f>
        <v>57.2</v>
      </c>
      <c r="W58" s="4" t="n">
        <f aca="false">AVERAGE(N58,C59:D59)</f>
        <v>27.9333333333333</v>
      </c>
      <c r="X58" s="4" t="n">
        <f aca="false">AVERAGE(F58:K58)</f>
        <v>72.8833333333333</v>
      </c>
      <c r="Y58" s="4" t="n">
        <f aca="false">AVERAGE(L58:N58,C59:E59)</f>
        <v>36.7666666666667</v>
      </c>
    </row>
    <row r="59" customFormat="false" ht="12.75" hidden="false" customHeight="false" outlineLevel="0" collapsed="false">
      <c r="A59" s="0" t="n">
        <v>1950</v>
      </c>
      <c r="C59" s="3" t="n">
        <v>26.1</v>
      </c>
      <c r="D59" s="3" t="n">
        <v>26.1</v>
      </c>
      <c r="E59" s="3" t="n">
        <v>32.1</v>
      </c>
      <c r="F59" s="3" t="n">
        <v>43.6</v>
      </c>
      <c r="G59" s="3" t="n">
        <v>65.3</v>
      </c>
      <c r="H59" s="3" t="n">
        <v>76.2</v>
      </c>
      <c r="I59" s="3" t="n">
        <v>77.6</v>
      </c>
      <c r="J59" s="3" t="n">
        <v>72.9</v>
      </c>
      <c r="K59" s="3" t="n">
        <v>68</v>
      </c>
      <c r="L59" s="3" t="n">
        <v>61.9</v>
      </c>
      <c r="M59" s="3" t="n">
        <v>38</v>
      </c>
      <c r="N59" s="3" t="n">
        <v>22.7</v>
      </c>
      <c r="O59" s="3" t="n">
        <v>50.9</v>
      </c>
      <c r="P59" s="3" t="n">
        <f aca="false">AVERAGE(C59:N59)</f>
        <v>50.875</v>
      </c>
      <c r="R59" s="1" t="n">
        <f aca="false">P59-$P$113</f>
        <v>-2.49926470588235</v>
      </c>
      <c r="T59" s="4" t="n">
        <f aca="false">AVERAGE(E59:G59)</f>
        <v>47</v>
      </c>
      <c r="U59" s="4" t="n">
        <f aca="false">AVERAGE(H59:J59)</f>
        <v>75.5666666666667</v>
      </c>
      <c r="V59" s="4" t="n">
        <f aca="false">AVERAGE(K59:M59)</f>
        <v>55.9666666666667</v>
      </c>
      <c r="W59" s="4" t="n">
        <f aca="false">AVERAGE(N59,C60:D60)</f>
        <v>23.6</v>
      </c>
      <c r="X59" s="4" t="n">
        <f aca="false">AVERAGE(F59:K59)</f>
        <v>67.2666666666667</v>
      </c>
      <c r="Y59" s="4" t="n">
        <f aca="false">AVERAGE(L59:N59,C60:E60)</f>
        <v>34.0333333333333</v>
      </c>
    </row>
    <row r="60" customFormat="false" ht="12.75" hidden="false" customHeight="false" outlineLevel="0" collapsed="false">
      <c r="A60" s="0" t="n">
        <v>1951</v>
      </c>
      <c r="C60" s="3" t="n">
        <v>21.2</v>
      </c>
      <c r="D60" s="3" t="n">
        <v>26.9</v>
      </c>
      <c r="E60" s="3" t="n">
        <v>33.5</v>
      </c>
      <c r="F60" s="3" t="n">
        <v>49.5</v>
      </c>
      <c r="G60" s="3" t="n">
        <v>68.8</v>
      </c>
      <c r="H60" s="3" t="n">
        <v>72.5</v>
      </c>
      <c r="I60" s="3" t="n">
        <v>78.6</v>
      </c>
      <c r="J60" s="3" t="n">
        <v>74</v>
      </c>
      <c r="K60" s="3" t="n">
        <v>67.2</v>
      </c>
      <c r="L60" s="3" t="n">
        <v>56.6</v>
      </c>
      <c r="M60" s="3" t="n">
        <v>34.1</v>
      </c>
      <c r="N60" s="3" t="n">
        <v>26.7</v>
      </c>
      <c r="O60" s="3" t="n">
        <v>50.8</v>
      </c>
      <c r="P60" s="3" t="n">
        <f aca="false">AVERAGE(C60:N60)</f>
        <v>50.8</v>
      </c>
      <c r="R60" s="1" t="n">
        <f aca="false">P60-$P$113</f>
        <v>-2.57426470588235</v>
      </c>
      <c r="T60" s="4" t="n">
        <f aca="false">AVERAGE(E60:G60)</f>
        <v>50.6</v>
      </c>
      <c r="U60" s="4" t="n">
        <f aca="false">AVERAGE(H60:J60)</f>
        <v>75.0333333333333</v>
      </c>
      <c r="V60" s="4" t="n">
        <f aca="false">AVERAGE(K60:M60)</f>
        <v>52.6333333333333</v>
      </c>
      <c r="W60" s="4" t="n">
        <f aca="false">AVERAGE(N60,C61:D61)</f>
        <v>28.0666666666667</v>
      </c>
      <c r="X60" s="4" t="n">
        <f aca="false">AVERAGE(F60:K60)</f>
        <v>68.4333333333333</v>
      </c>
      <c r="Y60" s="4" t="n">
        <f aca="false">AVERAGE(L60:N60,C61:E61)</f>
        <v>34.9333333333333</v>
      </c>
    </row>
    <row r="61" customFormat="false" ht="12.75" hidden="false" customHeight="false" outlineLevel="0" collapsed="false">
      <c r="A61" s="0" t="n">
        <v>1952</v>
      </c>
      <c r="C61" s="3" t="n">
        <v>26.3</v>
      </c>
      <c r="D61" s="3" t="n">
        <v>31.2</v>
      </c>
      <c r="E61" s="3" t="n">
        <v>34.7</v>
      </c>
      <c r="F61" s="3" t="n">
        <v>58.5</v>
      </c>
      <c r="G61" s="3" t="n">
        <v>65.8</v>
      </c>
      <c r="H61" s="3" t="n">
        <v>76.6</v>
      </c>
      <c r="I61" s="3" t="n">
        <v>81.9</v>
      </c>
      <c r="J61" s="3" t="n">
        <v>77.6</v>
      </c>
      <c r="K61" s="3" t="n">
        <v>73.1</v>
      </c>
      <c r="L61" s="3" t="n">
        <v>55.3</v>
      </c>
      <c r="M61" s="3" t="n">
        <v>45.8</v>
      </c>
      <c r="N61" s="3" t="n">
        <v>31.7</v>
      </c>
      <c r="O61" s="3" t="n">
        <v>54.9</v>
      </c>
      <c r="P61" s="3" t="n">
        <f aca="false">AVERAGE(C61:N61)</f>
        <v>54.875</v>
      </c>
      <c r="R61" s="1" t="n">
        <f aca="false">P61-$P$113</f>
        <v>1.50073529411765</v>
      </c>
      <c r="T61" s="4" t="n">
        <f aca="false">AVERAGE(E61:G61)</f>
        <v>53</v>
      </c>
      <c r="U61" s="4" t="n">
        <f aca="false">AVERAGE(H61:J61)</f>
        <v>78.7</v>
      </c>
      <c r="V61" s="4" t="n">
        <f aca="false">AVERAGE(K61:M61)</f>
        <v>58.0666666666667</v>
      </c>
      <c r="W61" s="4" t="n">
        <f aca="false">AVERAGE(N61,C62:D62)</f>
        <v>29.4333333333333</v>
      </c>
      <c r="X61" s="4" t="n">
        <f aca="false">AVERAGE(F61:K61)</f>
        <v>72.25</v>
      </c>
      <c r="Y61" s="4" t="n">
        <f aca="false">AVERAGE(L61:N61,C62:E62)</f>
        <v>37.9</v>
      </c>
    </row>
    <row r="62" customFormat="false" ht="12.75" hidden="false" customHeight="false" outlineLevel="0" collapsed="false">
      <c r="A62" s="0" t="n">
        <v>1953</v>
      </c>
      <c r="C62" s="3" t="n">
        <v>28.5</v>
      </c>
      <c r="D62" s="3" t="n">
        <v>28.1</v>
      </c>
      <c r="E62" s="3" t="n">
        <v>38</v>
      </c>
      <c r="F62" s="3" t="n">
        <v>49.7</v>
      </c>
      <c r="G62" s="3" t="n">
        <v>65.9</v>
      </c>
      <c r="H62" s="3" t="n">
        <v>78.6</v>
      </c>
      <c r="I62" s="3" t="n">
        <v>81.8</v>
      </c>
      <c r="J62" s="3" t="n">
        <v>81</v>
      </c>
      <c r="K62" s="3" t="n">
        <v>72</v>
      </c>
      <c r="L62" s="3" t="n">
        <v>65.7</v>
      </c>
      <c r="M62" s="3" t="n">
        <v>48.9</v>
      </c>
      <c r="N62" s="3" t="n">
        <v>33.2</v>
      </c>
      <c r="O62" s="3" t="n">
        <v>56</v>
      </c>
      <c r="P62" s="3" t="n">
        <f aca="false">AVERAGE(C62:N62)</f>
        <v>55.95</v>
      </c>
      <c r="R62" s="1" t="n">
        <f aca="false">P62-$P$113</f>
        <v>2.57573529411764</v>
      </c>
      <c r="T62" s="4" t="n">
        <f aca="false">AVERAGE(E62:G62)</f>
        <v>51.2</v>
      </c>
      <c r="U62" s="4" t="n">
        <f aca="false">AVERAGE(H62:J62)</f>
        <v>80.4666666666667</v>
      </c>
      <c r="V62" s="4" t="n">
        <f aca="false">AVERAGE(K62:M62)</f>
        <v>62.2</v>
      </c>
      <c r="W62" s="4" t="n">
        <f aca="false">AVERAGE(N62,C63:D63)</f>
        <v>31.6333333333333</v>
      </c>
      <c r="X62" s="4" t="n">
        <f aca="false">AVERAGE(F62:K62)</f>
        <v>71.5</v>
      </c>
      <c r="Y62" s="4" t="n">
        <f aca="false">AVERAGE(L62:N62,C63:E63)</f>
        <v>41.0666666666667</v>
      </c>
    </row>
    <row r="63" customFormat="false" ht="12.75" hidden="false" customHeight="false" outlineLevel="0" collapsed="false">
      <c r="A63" s="0" t="n">
        <v>1954</v>
      </c>
      <c r="C63" s="3" t="n">
        <v>25.4</v>
      </c>
      <c r="D63" s="3" t="n">
        <v>36.3</v>
      </c>
      <c r="E63" s="3" t="n">
        <v>36.9</v>
      </c>
      <c r="F63" s="3" t="n">
        <v>55.5</v>
      </c>
      <c r="G63" s="3" t="n">
        <v>60.7</v>
      </c>
      <c r="H63" s="3" t="n">
        <v>77.2</v>
      </c>
      <c r="I63" s="3" t="n">
        <v>79.5</v>
      </c>
      <c r="J63" s="3" t="n">
        <v>76.9</v>
      </c>
      <c r="K63" s="3" t="n">
        <v>68.5</v>
      </c>
      <c r="L63" s="3" t="n">
        <v>56.3</v>
      </c>
      <c r="M63" s="3" t="n">
        <v>44.6</v>
      </c>
      <c r="N63" s="3" t="n">
        <v>30.6</v>
      </c>
      <c r="O63" s="3" t="n">
        <v>54</v>
      </c>
      <c r="P63" s="3" t="n">
        <f aca="false">AVERAGE(C63:N63)</f>
        <v>54.0333333333333</v>
      </c>
      <c r="R63" s="1" t="n">
        <f aca="false">P63-$P$113</f>
        <v>0.659068627450978</v>
      </c>
      <c r="T63" s="4" t="n">
        <f aca="false">AVERAGE(E63:G63)</f>
        <v>51.0333333333333</v>
      </c>
      <c r="U63" s="4" t="n">
        <f aca="false">AVERAGE(H63:J63)</f>
        <v>77.8666666666667</v>
      </c>
      <c r="V63" s="4" t="n">
        <f aca="false">AVERAGE(K63:M63)</f>
        <v>56.4666666666667</v>
      </c>
      <c r="W63" s="4" t="n">
        <f aca="false">AVERAGE(N63,C64:D64)</f>
        <v>27.4</v>
      </c>
      <c r="X63" s="4" t="n">
        <f aca="false">AVERAGE(F63:K63)</f>
        <v>69.7166666666667</v>
      </c>
      <c r="Y63" s="4" t="n">
        <f aca="false">AVERAGE(L63:N63,C64:E64)</f>
        <v>36.4833333333333</v>
      </c>
    </row>
    <row r="64" customFormat="false" ht="12.75" hidden="false" customHeight="false" outlineLevel="0" collapsed="false">
      <c r="A64" s="0" t="n">
        <v>1955</v>
      </c>
      <c r="C64" s="3" t="n">
        <v>24.5</v>
      </c>
      <c r="D64" s="3" t="n">
        <v>27.1</v>
      </c>
      <c r="E64" s="3" t="n">
        <v>35.8</v>
      </c>
      <c r="F64" s="3" t="n">
        <v>59.8</v>
      </c>
      <c r="G64" s="3" t="n">
        <v>69</v>
      </c>
      <c r="H64" s="3" t="n">
        <v>76.1</v>
      </c>
      <c r="I64" s="3" t="n">
        <v>85.2</v>
      </c>
      <c r="J64" s="3" t="n">
        <v>84.8</v>
      </c>
      <c r="K64" s="3" t="n">
        <v>73.3</v>
      </c>
      <c r="L64" s="3" t="n">
        <v>59.9</v>
      </c>
      <c r="M64" s="3" t="n">
        <v>38.6</v>
      </c>
      <c r="N64" s="3" t="n">
        <v>25</v>
      </c>
      <c r="O64" s="3" t="n">
        <v>54.9</v>
      </c>
      <c r="P64" s="3" t="n">
        <f aca="false">AVERAGE(C64:N64)</f>
        <v>54.925</v>
      </c>
      <c r="R64" s="1" t="n">
        <f aca="false">P64-$P$113</f>
        <v>1.55073529411765</v>
      </c>
      <c r="T64" s="4" t="n">
        <f aca="false">AVERAGE(E64:G64)</f>
        <v>54.8666666666667</v>
      </c>
      <c r="U64" s="4" t="n">
        <f aca="false">AVERAGE(H64:J64)</f>
        <v>82.0333333333333</v>
      </c>
      <c r="V64" s="4" t="n">
        <f aca="false">AVERAGE(K64:M64)</f>
        <v>57.2666666666667</v>
      </c>
      <c r="W64" s="4" t="n">
        <f aca="false">AVERAGE(N64,C65:D65)</f>
        <v>26.7</v>
      </c>
      <c r="X64" s="4" t="n">
        <f aca="false">AVERAGE(F64:K64)</f>
        <v>74.7</v>
      </c>
      <c r="Y64" s="4" t="n">
        <f aca="false">AVERAGE(L64:N64,C65:E65)</f>
        <v>35.3166666666667</v>
      </c>
    </row>
    <row r="65" customFormat="false" ht="12.75" hidden="false" customHeight="false" outlineLevel="0" collapsed="false">
      <c r="A65" s="0" t="n">
        <v>1956</v>
      </c>
      <c r="C65" s="3" t="n">
        <v>27.4</v>
      </c>
      <c r="D65" s="3" t="n">
        <v>27.7</v>
      </c>
      <c r="E65" s="3" t="n">
        <v>33.3</v>
      </c>
      <c r="F65" s="3" t="n">
        <v>50.1</v>
      </c>
      <c r="G65" s="3" t="n">
        <v>63.3</v>
      </c>
      <c r="H65" s="3" t="n">
        <v>77.8</v>
      </c>
      <c r="I65" s="3" t="n">
        <v>74.4</v>
      </c>
      <c r="J65" s="3" t="n">
        <v>76.5</v>
      </c>
      <c r="K65" s="3" t="n">
        <v>66.2</v>
      </c>
      <c r="L65" s="3" t="n">
        <v>65.1</v>
      </c>
      <c r="M65" s="3" t="n">
        <v>41.3</v>
      </c>
      <c r="N65" s="3" t="n">
        <v>30.6</v>
      </c>
      <c r="O65" s="3" t="n">
        <v>52.8</v>
      </c>
      <c r="P65" s="3" t="n">
        <f aca="false">AVERAGE(C65:N65)</f>
        <v>52.8083333333333</v>
      </c>
      <c r="R65" s="1" t="n">
        <f aca="false">P65-$P$113</f>
        <v>-0.565931372549017</v>
      </c>
      <c r="T65" s="4" t="n">
        <f aca="false">AVERAGE(E65:G65)</f>
        <v>48.9</v>
      </c>
      <c r="U65" s="4" t="n">
        <f aca="false">AVERAGE(H65:J65)</f>
        <v>76.2333333333333</v>
      </c>
      <c r="V65" s="4" t="n">
        <f aca="false">AVERAGE(K65:M65)</f>
        <v>57.5333333333333</v>
      </c>
      <c r="W65" s="4" t="n">
        <f aca="false">AVERAGE(N65,C66:D66)</f>
        <v>26.5666666666667</v>
      </c>
      <c r="X65" s="4" t="n">
        <f aca="false">AVERAGE(F65:K65)</f>
        <v>68.05</v>
      </c>
      <c r="Y65" s="4" t="n">
        <f aca="false">AVERAGE(L65:N65,C66:E66)</f>
        <v>37.5</v>
      </c>
    </row>
    <row r="66" customFormat="false" ht="12.75" hidden="false" customHeight="false" outlineLevel="0" collapsed="false">
      <c r="A66" s="0" t="n">
        <v>1957</v>
      </c>
      <c r="C66" s="3" t="n">
        <v>18.5</v>
      </c>
      <c r="D66" s="3" t="n">
        <v>30.6</v>
      </c>
      <c r="E66" s="3" t="n">
        <v>38.9</v>
      </c>
      <c r="F66" s="3" t="n">
        <v>53.6</v>
      </c>
      <c r="G66" s="3" t="n">
        <v>62.3</v>
      </c>
      <c r="H66" s="3" t="n">
        <v>75</v>
      </c>
      <c r="I66" s="3" t="n">
        <v>81.7</v>
      </c>
      <c r="J66" s="3" t="n">
        <v>77.2</v>
      </c>
      <c r="K66" s="3" t="n">
        <v>68.1</v>
      </c>
      <c r="L66" s="3" t="n">
        <v>56.7</v>
      </c>
      <c r="M66" s="3" t="n">
        <v>40.6</v>
      </c>
      <c r="N66" s="3" t="n">
        <v>33.5</v>
      </c>
      <c r="O66" s="3" t="n">
        <v>53.1</v>
      </c>
      <c r="P66" s="3" t="n">
        <f aca="false">AVERAGE(C66:N66)</f>
        <v>53.0583333333333</v>
      </c>
      <c r="R66" s="1" t="n">
        <f aca="false">P66-$P$113</f>
        <v>-0.315931372549017</v>
      </c>
      <c r="T66" s="4" t="n">
        <f aca="false">AVERAGE(E66:G66)</f>
        <v>51.6</v>
      </c>
      <c r="U66" s="4" t="n">
        <f aca="false">AVERAGE(H66:J66)</f>
        <v>77.9666666666667</v>
      </c>
      <c r="V66" s="4" t="n">
        <f aca="false">AVERAGE(K66:M66)</f>
        <v>55.1333333333333</v>
      </c>
      <c r="W66" s="4" t="n">
        <f aca="false">AVERAGE(N66,C67:D67)</f>
        <v>28</v>
      </c>
      <c r="X66" s="4" t="n">
        <f aca="false">AVERAGE(F66:K66)</f>
        <v>69.65</v>
      </c>
      <c r="Y66" s="4" t="n">
        <f aca="false">AVERAGE(L66:N66,C67:E67)</f>
        <v>36.6666666666667</v>
      </c>
    </row>
    <row r="67" customFormat="false" ht="12.75" hidden="false" customHeight="false" outlineLevel="0" collapsed="false">
      <c r="A67" s="0" t="n">
        <v>1958</v>
      </c>
      <c r="C67" s="3" t="n">
        <v>26.9</v>
      </c>
      <c r="D67" s="3" t="n">
        <v>23.6</v>
      </c>
      <c r="E67" s="3" t="n">
        <v>38.7</v>
      </c>
      <c r="F67" s="3" t="n">
        <v>55.5</v>
      </c>
      <c r="G67" s="3" t="n">
        <v>67.3</v>
      </c>
      <c r="H67" s="3" t="n">
        <v>72.1</v>
      </c>
      <c r="I67" s="3" t="n">
        <v>79</v>
      </c>
      <c r="J67" s="3" t="n">
        <v>80.4</v>
      </c>
      <c r="K67" s="3" t="n">
        <v>70.2</v>
      </c>
      <c r="L67" s="3" t="n">
        <v>61.1</v>
      </c>
      <c r="M67" s="3" t="n">
        <v>44.5</v>
      </c>
      <c r="N67" s="3" t="n">
        <v>23.8</v>
      </c>
      <c r="O67" s="3" t="n">
        <v>53.6</v>
      </c>
      <c r="P67" s="3" t="n">
        <f aca="false">AVERAGE(C67:N67)</f>
        <v>53.5916666666667</v>
      </c>
      <c r="R67" s="1" t="n">
        <f aca="false">P67-$P$113</f>
        <v>0.217401960784315</v>
      </c>
      <c r="T67" s="4" t="n">
        <f aca="false">AVERAGE(E67:G67)</f>
        <v>53.8333333333333</v>
      </c>
      <c r="U67" s="4" t="n">
        <f aca="false">AVERAGE(H67:J67)</f>
        <v>77.1666666666667</v>
      </c>
      <c r="V67" s="4" t="n">
        <f aca="false">AVERAGE(K67:M67)</f>
        <v>58.6</v>
      </c>
      <c r="W67" s="4" t="n">
        <f aca="false">AVERAGE(N67,C68:D68)</f>
        <v>21.6666666666667</v>
      </c>
      <c r="X67" s="4" t="n">
        <f aca="false">AVERAGE(F67:K67)</f>
        <v>70.75</v>
      </c>
      <c r="Y67" s="4" t="n">
        <f aca="false">AVERAGE(L67:N67,C68:E68)</f>
        <v>34.1</v>
      </c>
    </row>
    <row r="68" customFormat="false" ht="12.75" hidden="false" customHeight="false" outlineLevel="0" collapsed="false">
      <c r="A68" s="0" t="n">
        <v>1959</v>
      </c>
      <c r="C68" s="3" t="n">
        <v>18.4</v>
      </c>
      <c r="D68" s="3" t="n">
        <v>22.8</v>
      </c>
      <c r="E68" s="3" t="n">
        <v>34</v>
      </c>
      <c r="F68" s="3" t="n">
        <v>53.1</v>
      </c>
      <c r="G68" s="3" t="n">
        <v>71.1</v>
      </c>
      <c r="H68" s="3" t="n">
        <v>77.3</v>
      </c>
      <c r="I68" s="3" t="n">
        <v>81</v>
      </c>
      <c r="J68" s="3" t="n">
        <v>81.6</v>
      </c>
      <c r="K68" s="3" t="n">
        <v>72.2</v>
      </c>
      <c r="L68" s="3" t="n">
        <v>51</v>
      </c>
      <c r="M68" s="3" t="n">
        <v>33.4</v>
      </c>
      <c r="N68" s="3" t="n">
        <v>34.3</v>
      </c>
      <c r="O68" s="3" t="n">
        <v>52.5</v>
      </c>
      <c r="P68" s="3" t="n">
        <f aca="false">AVERAGE(C68:N68)</f>
        <v>52.5166666666667</v>
      </c>
      <c r="R68" s="1" t="n">
        <f aca="false">P68-$P$113</f>
        <v>-0.857598039215695</v>
      </c>
      <c r="T68" s="4" t="n">
        <f aca="false">AVERAGE(E68:G68)</f>
        <v>52.7333333333333</v>
      </c>
      <c r="U68" s="4" t="n">
        <f aca="false">AVERAGE(H68:J68)</f>
        <v>79.9666666666667</v>
      </c>
      <c r="V68" s="4" t="n">
        <f aca="false">AVERAGE(K68:M68)</f>
        <v>52.2</v>
      </c>
      <c r="W68" s="4" t="n">
        <f aca="false">AVERAGE(N68,C69:D69)</f>
        <v>29.9666666666667</v>
      </c>
      <c r="X68" s="4" t="n">
        <f aca="false">AVERAGE(F68:K68)</f>
        <v>72.7166666666667</v>
      </c>
      <c r="Y68" s="4" t="n">
        <f aca="false">AVERAGE(L68:N68,C69:E69)</f>
        <v>34.1166666666667</v>
      </c>
    </row>
    <row r="69" customFormat="false" ht="12.75" hidden="false" customHeight="false" outlineLevel="0" collapsed="false">
      <c r="A69" s="0" t="n">
        <v>1960</v>
      </c>
      <c r="C69" s="3" t="n">
        <v>27.6</v>
      </c>
      <c r="D69" s="3" t="n">
        <v>28</v>
      </c>
      <c r="E69" s="3" t="n">
        <v>30.4</v>
      </c>
      <c r="F69" s="3" t="n">
        <v>54.2</v>
      </c>
      <c r="G69" s="3" t="n">
        <v>63</v>
      </c>
      <c r="H69" s="3" t="n">
        <v>72.3</v>
      </c>
      <c r="I69" s="3" t="n">
        <v>79</v>
      </c>
      <c r="J69" s="3" t="n">
        <v>78.1</v>
      </c>
      <c r="K69" s="3" t="n">
        <v>70.6</v>
      </c>
      <c r="L69" s="3" t="n">
        <v>58.6</v>
      </c>
      <c r="M69" s="3" t="n">
        <v>44.8</v>
      </c>
      <c r="N69" s="3" t="n">
        <v>27</v>
      </c>
      <c r="O69" s="3" t="n">
        <v>52.8</v>
      </c>
      <c r="P69" s="3" t="n">
        <f aca="false">AVERAGE(C69:N69)</f>
        <v>52.8</v>
      </c>
      <c r="R69" s="1" t="n">
        <f aca="false">P69-$P$113</f>
        <v>-0.574264705882349</v>
      </c>
      <c r="T69" s="4" t="n">
        <f aca="false">AVERAGE(E69:G69)</f>
        <v>49.2</v>
      </c>
      <c r="U69" s="4" t="n">
        <f aca="false">AVERAGE(H69:J69)</f>
        <v>76.4666666666667</v>
      </c>
      <c r="V69" s="4" t="n">
        <f aca="false">AVERAGE(K69:M69)</f>
        <v>58</v>
      </c>
      <c r="W69" s="4" t="n">
        <f aca="false">AVERAGE(N69,C70:D70)</f>
        <v>27.9</v>
      </c>
      <c r="X69" s="4" t="n">
        <f aca="false">AVERAGE(F69:K69)</f>
        <v>69.5333333333333</v>
      </c>
      <c r="Y69" s="4" t="n">
        <f aca="false">AVERAGE(L69:N69,C70:E70)</f>
        <v>37.6666666666667</v>
      </c>
    </row>
    <row r="70" customFormat="false" ht="12.75" hidden="false" customHeight="false" outlineLevel="0" collapsed="false">
      <c r="A70" s="0" t="n">
        <v>1961</v>
      </c>
      <c r="C70" s="3" t="n">
        <v>24.1</v>
      </c>
      <c r="D70" s="3" t="n">
        <v>32.6</v>
      </c>
      <c r="E70" s="3" t="n">
        <v>38.9</v>
      </c>
      <c r="F70" s="3" t="n">
        <v>49.6</v>
      </c>
      <c r="G70" s="3" t="n">
        <v>65.8</v>
      </c>
      <c r="H70" s="3" t="n">
        <v>76.8</v>
      </c>
      <c r="I70" s="3" t="n">
        <v>80.1</v>
      </c>
      <c r="J70" s="3" t="n">
        <v>79.9</v>
      </c>
      <c r="K70" s="3" t="n">
        <v>71.8</v>
      </c>
      <c r="L70" s="3" t="n">
        <v>59.6</v>
      </c>
      <c r="M70" s="3" t="n">
        <v>42.1</v>
      </c>
      <c r="N70" s="3" t="n">
        <v>26.3</v>
      </c>
      <c r="O70" s="3" t="n">
        <v>54</v>
      </c>
      <c r="P70" s="3" t="n">
        <f aca="false">AVERAGE(C70:N70)</f>
        <v>53.9666666666667</v>
      </c>
      <c r="R70" s="1" t="n">
        <f aca="false">P70-$P$113</f>
        <v>0.592401960784315</v>
      </c>
      <c r="T70" s="4" t="n">
        <f aca="false">AVERAGE(E70:G70)</f>
        <v>51.4333333333333</v>
      </c>
      <c r="U70" s="4" t="n">
        <f aca="false">AVERAGE(H70:J70)</f>
        <v>78.9333333333333</v>
      </c>
      <c r="V70" s="4" t="n">
        <f aca="false">AVERAGE(K70:M70)</f>
        <v>57.8333333333333</v>
      </c>
      <c r="W70" s="4" t="n">
        <f aca="false">AVERAGE(N70,C71:D71)</f>
        <v>22.8666666666667</v>
      </c>
      <c r="X70" s="4" t="n">
        <f aca="false">AVERAGE(F70:K70)</f>
        <v>70.6666666666667</v>
      </c>
      <c r="Y70" s="4" t="n">
        <f aca="false">AVERAGE(L70:N70,C71:E71)</f>
        <v>34.2166666666667</v>
      </c>
    </row>
    <row r="71" customFormat="false" ht="12.75" hidden="false" customHeight="false" outlineLevel="0" collapsed="false">
      <c r="A71" s="0" t="n">
        <v>1962</v>
      </c>
      <c r="C71" s="3" t="n">
        <v>19.8</v>
      </c>
      <c r="D71" s="3" t="n">
        <v>22.5</v>
      </c>
      <c r="E71" s="3" t="n">
        <v>35</v>
      </c>
      <c r="F71" s="3" t="n">
        <v>54.1</v>
      </c>
      <c r="G71" s="3" t="n">
        <v>69.3</v>
      </c>
      <c r="H71" s="3" t="n">
        <v>74.2</v>
      </c>
      <c r="I71" s="3" t="n">
        <v>76.7</v>
      </c>
      <c r="J71" s="3" t="n">
        <v>81</v>
      </c>
      <c r="K71" s="3" t="n">
        <v>69.4</v>
      </c>
      <c r="L71" s="3" t="n">
        <v>59.8</v>
      </c>
      <c r="M71" s="3" t="n">
        <v>43.8</v>
      </c>
      <c r="N71" s="3" t="n">
        <v>28.9</v>
      </c>
      <c r="O71" s="3" t="n">
        <v>52.9</v>
      </c>
      <c r="P71" s="3" t="n">
        <f aca="false">AVERAGE(C71:N71)</f>
        <v>52.875</v>
      </c>
      <c r="R71" s="1" t="n">
        <f aca="false">P71-$P$113</f>
        <v>-0.499264705882354</v>
      </c>
      <c r="T71" s="4" t="n">
        <f aca="false">AVERAGE(E71:G71)</f>
        <v>52.8</v>
      </c>
      <c r="U71" s="4" t="n">
        <f aca="false">AVERAGE(H71:J71)</f>
        <v>77.3</v>
      </c>
      <c r="V71" s="4" t="n">
        <f aca="false">AVERAGE(K71:M71)</f>
        <v>57.6666666666667</v>
      </c>
      <c r="W71" s="4" t="n">
        <f aca="false">AVERAGE(N71,C72:D72)</f>
        <v>21.4666666666667</v>
      </c>
      <c r="X71" s="4" t="n">
        <f aca="false">AVERAGE(F71:K71)</f>
        <v>70.7833333333333</v>
      </c>
      <c r="Y71" s="4" t="n">
        <f aca="false">AVERAGE(L71:N71,C72:E72)</f>
        <v>34.75</v>
      </c>
    </row>
    <row r="72" customFormat="false" ht="12.75" hidden="false" customHeight="false" outlineLevel="0" collapsed="false">
      <c r="A72" s="0" t="n">
        <v>1963</v>
      </c>
      <c r="C72" s="3" t="n">
        <v>14.2</v>
      </c>
      <c r="D72" s="3" t="n">
        <v>21.3</v>
      </c>
      <c r="E72" s="3" t="n">
        <v>40.5</v>
      </c>
      <c r="F72" s="3" t="n">
        <v>60.8</v>
      </c>
      <c r="G72" s="3" t="n">
        <v>66.5</v>
      </c>
      <c r="H72" s="3" t="n">
        <v>81.6</v>
      </c>
      <c r="I72" s="3" t="n">
        <v>82</v>
      </c>
      <c r="J72" s="3" t="n">
        <v>76.9</v>
      </c>
      <c r="K72" s="3" t="n">
        <v>69.9</v>
      </c>
      <c r="L72" s="3" t="n">
        <v>67.9</v>
      </c>
      <c r="M72" s="3" t="n">
        <v>45.7</v>
      </c>
      <c r="N72" s="3" t="n">
        <v>20.7</v>
      </c>
      <c r="O72" s="3" t="n">
        <v>54</v>
      </c>
      <c r="P72" s="3" t="n">
        <f aca="false">AVERAGE(C72:N72)</f>
        <v>54</v>
      </c>
      <c r="R72" s="1" t="n">
        <f aca="false">P72-$P$113</f>
        <v>0.625735294117646</v>
      </c>
      <c r="T72" s="4" t="n">
        <f aca="false">AVERAGE(E72:G72)</f>
        <v>55.9333333333333</v>
      </c>
      <c r="U72" s="4" t="n">
        <f aca="false">AVERAGE(H72:J72)</f>
        <v>80.1666666666667</v>
      </c>
      <c r="V72" s="4" t="n">
        <f aca="false">AVERAGE(K72:M72)</f>
        <v>61.1666666666667</v>
      </c>
      <c r="W72" s="4" t="n">
        <f aca="false">AVERAGE(N72,C73:D73)</f>
        <v>26.9333333333333</v>
      </c>
      <c r="X72" s="4" t="n">
        <f aca="false">AVERAGE(F72:K72)</f>
        <v>72.95</v>
      </c>
      <c r="Y72" s="4" t="n">
        <f aca="false">AVERAGE(L72:N72,C73:E73)</f>
        <v>38.4</v>
      </c>
    </row>
    <row r="73" customFormat="false" ht="12.75" hidden="false" customHeight="false" outlineLevel="0" collapsed="false">
      <c r="A73" s="0" t="n">
        <v>1964</v>
      </c>
      <c r="C73" s="3" t="n">
        <v>28.9</v>
      </c>
      <c r="D73" s="3" t="n">
        <v>31.2</v>
      </c>
      <c r="E73" s="3" t="n">
        <v>36</v>
      </c>
      <c r="F73" s="3" t="n">
        <v>54.2</v>
      </c>
      <c r="G73" s="3" t="n">
        <v>70.9</v>
      </c>
      <c r="H73" s="3" t="n">
        <v>77.7</v>
      </c>
      <c r="I73" s="3" t="n">
        <v>82.5</v>
      </c>
      <c r="J73" s="3" t="n">
        <v>76.4</v>
      </c>
      <c r="K73" s="3" t="n">
        <v>67.4</v>
      </c>
      <c r="L73" s="3" t="n">
        <v>58.1</v>
      </c>
      <c r="M73" s="3" t="n">
        <v>47.9</v>
      </c>
      <c r="N73" s="3" t="n">
        <v>27.2</v>
      </c>
      <c r="O73" s="3" t="n">
        <v>54.9</v>
      </c>
      <c r="P73" s="3" t="n">
        <f aca="false">AVERAGE(C73:N73)</f>
        <v>54.8666666666667</v>
      </c>
      <c r="R73" s="1" t="n">
        <f aca="false">P73-$P$113</f>
        <v>1.49240196078431</v>
      </c>
      <c r="T73" s="4" t="n">
        <f aca="false">AVERAGE(E73:G73)</f>
        <v>53.7</v>
      </c>
      <c r="U73" s="4" t="n">
        <f aca="false">AVERAGE(H73:J73)</f>
        <v>78.8666666666667</v>
      </c>
      <c r="V73" s="4" t="n">
        <f aca="false">AVERAGE(K73:M73)</f>
        <v>57.8</v>
      </c>
      <c r="W73" s="4" t="n">
        <f aca="false">AVERAGE(N73,C74:D74)</f>
        <v>24.4333333333333</v>
      </c>
      <c r="X73" s="4" t="n">
        <f aca="false">AVERAGE(F73:K73)</f>
        <v>71.5166666666667</v>
      </c>
      <c r="Y73" s="4" t="n">
        <f aca="false">AVERAGE(L73:N73,C74:E74)</f>
        <v>35.0666666666667</v>
      </c>
    </row>
    <row r="74" customFormat="false" ht="12.75" hidden="false" customHeight="false" outlineLevel="0" collapsed="false">
      <c r="A74" s="0" t="n">
        <v>1965</v>
      </c>
      <c r="C74" s="3" t="n">
        <v>21.6</v>
      </c>
      <c r="D74" s="3" t="n">
        <v>24.5</v>
      </c>
      <c r="E74" s="3" t="n">
        <v>31.1</v>
      </c>
      <c r="F74" s="3" t="n">
        <v>48.7</v>
      </c>
      <c r="G74" s="3" t="n">
        <v>71.3</v>
      </c>
      <c r="H74" s="3" t="n">
        <v>75.9</v>
      </c>
      <c r="I74" s="3" t="n">
        <v>81.3</v>
      </c>
      <c r="J74" s="3" t="n">
        <v>77.6</v>
      </c>
      <c r="K74" s="3" t="n">
        <v>66.5</v>
      </c>
      <c r="L74" s="3" t="n">
        <v>58.8</v>
      </c>
      <c r="M74" s="3" t="n">
        <v>42.9</v>
      </c>
      <c r="N74" s="3" t="n">
        <v>34.6</v>
      </c>
      <c r="O74" s="3" t="n">
        <v>52.9</v>
      </c>
      <c r="P74" s="3" t="n">
        <f aca="false">AVERAGE(C74:N74)</f>
        <v>52.9</v>
      </c>
      <c r="R74" s="1" t="n">
        <f aca="false">P74-$P$113</f>
        <v>-0.474264705882355</v>
      </c>
      <c r="T74" s="4" t="n">
        <f aca="false">AVERAGE(E74:G74)</f>
        <v>50.3666666666667</v>
      </c>
      <c r="U74" s="4" t="n">
        <f aca="false">AVERAGE(H74:J74)</f>
        <v>78.2666666666667</v>
      </c>
      <c r="V74" s="4" t="n">
        <f aca="false">AVERAGE(K74:M74)</f>
        <v>56.0666666666667</v>
      </c>
      <c r="W74" s="4" t="n">
        <f aca="false">AVERAGE(N74,C75:D75)</f>
        <v>27.5</v>
      </c>
      <c r="X74" s="4" t="n">
        <f aca="false">AVERAGE(F74:K74)</f>
        <v>70.2166666666667</v>
      </c>
      <c r="Y74" s="4" t="n">
        <f aca="false">AVERAGE(L74:N74,C75:E75)</f>
        <v>37.7</v>
      </c>
    </row>
    <row r="75" customFormat="false" ht="12.75" hidden="false" customHeight="false" outlineLevel="0" collapsed="false">
      <c r="A75" s="0" t="n">
        <v>1966</v>
      </c>
      <c r="C75" s="3" t="n">
        <v>17.5</v>
      </c>
      <c r="D75" s="3" t="n">
        <v>30.4</v>
      </c>
      <c r="E75" s="3" t="n">
        <v>42</v>
      </c>
      <c r="F75" s="3" t="n">
        <v>50.9</v>
      </c>
      <c r="G75" s="3" t="n">
        <v>63.1</v>
      </c>
      <c r="H75" s="3" t="n">
        <v>79.8</v>
      </c>
      <c r="I75" s="3" t="n">
        <v>83.4</v>
      </c>
      <c r="J75" s="3" t="n">
        <v>75.5</v>
      </c>
      <c r="K75" s="3" t="n">
        <v>69.6</v>
      </c>
      <c r="L75" s="3" t="n">
        <v>59.5</v>
      </c>
      <c r="M75" s="3" t="n">
        <v>41.4</v>
      </c>
      <c r="N75" s="3" t="n">
        <v>28.3</v>
      </c>
      <c r="O75" s="3" t="n">
        <v>53.5</v>
      </c>
      <c r="P75" s="3" t="n">
        <f aca="false">AVERAGE(C75:N75)</f>
        <v>53.45</v>
      </c>
      <c r="R75" s="1" t="n">
        <f aca="false">P75-$P$113</f>
        <v>0.0757352941176421</v>
      </c>
      <c r="T75" s="4" t="n">
        <f aca="false">AVERAGE(E75:G75)</f>
        <v>52</v>
      </c>
      <c r="U75" s="4" t="n">
        <f aca="false">AVERAGE(H75:J75)</f>
        <v>79.5666666666667</v>
      </c>
      <c r="V75" s="4" t="n">
        <f aca="false">AVERAGE(K75:M75)</f>
        <v>56.8333333333333</v>
      </c>
      <c r="W75" s="4" t="n">
        <f aca="false">AVERAGE(N75,C76:D76)</f>
        <v>26.7333333333333</v>
      </c>
      <c r="X75" s="4" t="n">
        <f aca="false">AVERAGE(F75:K75)</f>
        <v>70.3833333333333</v>
      </c>
      <c r="Y75" s="4" t="n">
        <f aca="false">AVERAGE(L75:N75,C76:E76)</f>
        <v>36.5</v>
      </c>
    </row>
    <row r="76" customFormat="false" ht="12.75" hidden="false" customHeight="false" outlineLevel="0" collapsed="false">
      <c r="A76" s="0" t="n">
        <v>1967</v>
      </c>
      <c r="C76" s="3" t="n">
        <v>29</v>
      </c>
      <c r="D76" s="3" t="n">
        <v>22.9</v>
      </c>
      <c r="E76" s="3" t="n">
        <v>37.9</v>
      </c>
      <c r="F76" s="3" t="n">
        <v>54.1</v>
      </c>
      <c r="G76" s="3" t="n">
        <v>60.8</v>
      </c>
      <c r="H76" s="3" t="n">
        <v>76.2</v>
      </c>
      <c r="I76" s="3" t="n">
        <v>79.2</v>
      </c>
      <c r="J76" s="3" t="n">
        <v>76.2</v>
      </c>
      <c r="K76" s="3" t="n">
        <v>70.6</v>
      </c>
      <c r="L76" s="3" t="n">
        <v>55.8</v>
      </c>
      <c r="M76" s="3" t="n">
        <v>37.7</v>
      </c>
      <c r="N76" s="3" t="n">
        <v>29.9</v>
      </c>
      <c r="O76" s="3" t="n">
        <v>52.5</v>
      </c>
      <c r="P76" s="3" t="n">
        <f aca="false">AVERAGE(C76:N76)</f>
        <v>52.525</v>
      </c>
      <c r="R76" s="1" t="n">
        <f aca="false">P76-$P$113</f>
        <v>-0.849264705882355</v>
      </c>
      <c r="T76" s="4" t="n">
        <f aca="false">AVERAGE(E76:G76)</f>
        <v>50.9333333333333</v>
      </c>
      <c r="U76" s="4" t="n">
        <f aca="false">AVERAGE(H76:J76)</f>
        <v>77.2</v>
      </c>
      <c r="V76" s="4" t="n">
        <f aca="false">AVERAGE(K76:M76)</f>
        <v>54.7</v>
      </c>
      <c r="W76" s="4" t="n">
        <f aca="false">AVERAGE(N76,C77:D77)</f>
        <v>26.6666666666667</v>
      </c>
      <c r="X76" s="4" t="n">
        <f aca="false">AVERAGE(F76:K76)</f>
        <v>69.5166666666667</v>
      </c>
      <c r="Y76" s="4" t="n">
        <f aca="false">AVERAGE(L76:N76,C77:E77)</f>
        <v>37.1666666666667</v>
      </c>
    </row>
    <row r="77" customFormat="false" ht="12.75" hidden="false" customHeight="false" outlineLevel="0" collapsed="false">
      <c r="A77" s="0" t="n">
        <v>1968</v>
      </c>
      <c r="C77" s="3" t="n">
        <v>24.4</v>
      </c>
      <c r="D77" s="3" t="n">
        <v>25.7</v>
      </c>
      <c r="E77" s="3" t="n">
        <v>49.5</v>
      </c>
      <c r="F77" s="3" t="n">
        <v>56.9</v>
      </c>
      <c r="G77" s="3" t="n">
        <v>62.7</v>
      </c>
      <c r="H77" s="3" t="n">
        <v>74.5</v>
      </c>
      <c r="I77" s="3" t="n">
        <v>79</v>
      </c>
      <c r="J77" s="3" t="n">
        <v>79.1</v>
      </c>
      <c r="K77" s="3" t="n">
        <v>72.5</v>
      </c>
      <c r="L77" s="3" t="n">
        <v>60.3</v>
      </c>
      <c r="M77" s="3" t="n">
        <v>42.1</v>
      </c>
      <c r="N77" s="3" t="n">
        <v>29.4</v>
      </c>
      <c r="O77" s="3" t="n">
        <v>54.7</v>
      </c>
      <c r="P77" s="3" t="n">
        <f aca="false">AVERAGE(C77:N77)</f>
        <v>54.675</v>
      </c>
      <c r="R77" s="1" t="n">
        <f aca="false">P77-$P$113</f>
        <v>1.30073529411765</v>
      </c>
      <c r="T77" s="4" t="n">
        <f aca="false">AVERAGE(E77:G77)</f>
        <v>56.3666666666667</v>
      </c>
      <c r="U77" s="4" t="n">
        <f aca="false">AVERAGE(H77:J77)</f>
        <v>77.5333333333333</v>
      </c>
      <c r="V77" s="4" t="n">
        <f aca="false">AVERAGE(K77:M77)</f>
        <v>58.3</v>
      </c>
      <c r="W77" s="4" t="n">
        <f aca="false">AVERAGE(N77,C78:D78)</f>
        <v>26.5</v>
      </c>
      <c r="X77" s="4" t="n">
        <f aca="false">AVERAGE(F77:K77)</f>
        <v>70.7833333333333</v>
      </c>
      <c r="Y77" s="4" t="n">
        <f aca="false">AVERAGE(L77:N77,C78:E78)</f>
        <v>35.9166666666667</v>
      </c>
    </row>
    <row r="78" customFormat="false" ht="12.75" hidden="false" customHeight="false" outlineLevel="0" collapsed="false">
      <c r="A78" s="0" t="n">
        <v>1969</v>
      </c>
      <c r="C78" s="3" t="n">
        <v>21.7</v>
      </c>
      <c r="D78" s="3" t="n">
        <v>28.4</v>
      </c>
      <c r="E78" s="3" t="n">
        <v>33.6</v>
      </c>
      <c r="F78" s="3" t="n">
        <v>54.2</v>
      </c>
      <c r="G78" s="3" t="n">
        <v>66.5</v>
      </c>
      <c r="H78" s="3" t="n">
        <v>67.4</v>
      </c>
      <c r="I78" s="3" t="n">
        <v>78.7</v>
      </c>
      <c r="J78" s="3" t="n">
        <v>83.8</v>
      </c>
      <c r="K78" s="3" t="n">
        <v>69.7</v>
      </c>
      <c r="L78" s="3" t="n">
        <v>53.7</v>
      </c>
      <c r="M78" s="3" t="n">
        <v>40.8</v>
      </c>
      <c r="N78" s="3" t="n">
        <v>28.1</v>
      </c>
      <c r="O78" s="3" t="n">
        <v>52.2</v>
      </c>
      <c r="P78" s="3" t="n">
        <f aca="false">AVERAGE(C78:N78)</f>
        <v>52.2166666666667</v>
      </c>
      <c r="R78" s="1" t="n">
        <f aca="false">P78-$P$113</f>
        <v>-1.15759803921569</v>
      </c>
      <c r="T78" s="4" t="n">
        <f aca="false">AVERAGE(E78:G78)</f>
        <v>51.4333333333333</v>
      </c>
      <c r="U78" s="4" t="n">
        <f aca="false">AVERAGE(H78:J78)</f>
        <v>76.6333333333333</v>
      </c>
      <c r="V78" s="4" t="n">
        <f aca="false">AVERAGE(K78:M78)</f>
        <v>54.7333333333333</v>
      </c>
      <c r="W78" s="4" t="n">
        <f aca="false">AVERAGE(N78,C79:D79)</f>
        <v>23.5666666666667</v>
      </c>
      <c r="X78" s="4" t="n">
        <f aca="false">AVERAGE(F78:K78)</f>
        <v>70.05</v>
      </c>
      <c r="Y78" s="4" t="n">
        <f aca="false">AVERAGE(L78:N78,C79:E79)</f>
        <v>33.6166666666667</v>
      </c>
    </row>
    <row r="79" customFormat="false" ht="12.75" hidden="false" customHeight="false" outlineLevel="0" collapsed="false">
      <c r="A79" s="0" t="n">
        <v>1970</v>
      </c>
      <c r="C79" s="3" t="n">
        <v>16.2</v>
      </c>
      <c r="D79" s="3" t="n">
        <v>26.4</v>
      </c>
      <c r="E79" s="3" t="n">
        <v>36.5</v>
      </c>
      <c r="F79" s="3" t="n">
        <v>56.7</v>
      </c>
      <c r="G79" s="3" t="n">
        <v>65.2</v>
      </c>
      <c r="H79" s="3" t="n">
        <v>78.2</v>
      </c>
      <c r="I79" s="3" t="n">
        <v>84.5</v>
      </c>
      <c r="J79" s="3" t="n">
        <v>81.5</v>
      </c>
      <c r="K79" s="3" t="n">
        <v>69.8</v>
      </c>
      <c r="L79" s="3" t="n">
        <v>59.3</v>
      </c>
      <c r="M79" s="3" t="n">
        <v>41.7</v>
      </c>
      <c r="N79" s="3" t="n">
        <v>28.5</v>
      </c>
      <c r="O79" s="3" t="n">
        <v>53.7</v>
      </c>
      <c r="P79" s="3" t="n">
        <f aca="false">AVERAGE(C79:N79)</f>
        <v>53.7083333333333</v>
      </c>
      <c r="R79" s="1" t="n">
        <f aca="false">P79-$P$113</f>
        <v>0.334068627450982</v>
      </c>
      <c r="T79" s="4" t="n">
        <f aca="false">AVERAGE(E79:G79)</f>
        <v>52.8</v>
      </c>
      <c r="U79" s="4" t="n">
        <f aca="false">AVERAGE(H79:J79)</f>
        <v>81.4</v>
      </c>
      <c r="V79" s="4" t="n">
        <f aca="false">AVERAGE(K79:M79)</f>
        <v>56.9333333333333</v>
      </c>
      <c r="W79" s="4" t="n">
        <f aca="false">AVERAGE(N79,C80:D80)</f>
        <v>23.2</v>
      </c>
      <c r="X79" s="4" t="n">
        <f aca="false">AVERAGE(F79:K79)</f>
        <v>72.65</v>
      </c>
      <c r="Y79" s="4" t="n">
        <f aca="false">AVERAGE(L79:N79,C80:E80)</f>
        <v>34.15</v>
      </c>
    </row>
    <row r="80" customFormat="false" ht="12.75" hidden="false" customHeight="false" outlineLevel="0" collapsed="false">
      <c r="A80" s="0" t="n">
        <v>1971</v>
      </c>
      <c r="C80" s="3" t="n">
        <v>16.8</v>
      </c>
      <c r="D80" s="3" t="n">
        <v>24.3</v>
      </c>
      <c r="E80" s="3" t="n">
        <v>34.3</v>
      </c>
      <c r="F80" s="3" t="n">
        <v>55.1</v>
      </c>
      <c r="G80" s="3" t="n">
        <v>66.2</v>
      </c>
      <c r="H80" s="3" t="n">
        <v>81.8</v>
      </c>
      <c r="I80" s="3" t="n">
        <v>79.8</v>
      </c>
      <c r="J80" s="3" t="n">
        <v>77.3</v>
      </c>
      <c r="K80" s="3" t="n">
        <v>72.7</v>
      </c>
      <c r="L80" s="3" t="n">
        <v>62.9</v>
      </c>
      <c r="M80" s="3" t="n">
        <v>42.2</v>
      </c>
      <c r="N80" s="3" t="n">
        <v>31</v>
      </c>
      <c r="O80" s="3" t="n">
        <v>53.7</v>
      </c>
      <c r="P80" s="3" t="n">
        <f aca="false">AVERAGE(C80:N80)</f>
        <v>53.7</v>
      </c>
      <c r="R80" s="1" t="n">
        <f aca="false">P80-$P$113</f>
        <v>0.325735294117642</v>
      </c>
      <c r="T80" s="4" t="n">
        <f aca="false">AVERAGE(E80:G80)</f>
        <v>51.8666666666667</v>
      </c>
      <c r="U80" s="4" t="n">
        <f aca="false">AVERAGE(H80:J80)</f>
        <v>79.6333333333333</v>
      </c>
      <c r="V80" s="4" t="n">
        <f aca="false">AVERAGE(K80:M80)</f>
        <v>59.2666666666667</v>
      </c>
      <c r="W80" s="4" t="n">
        <f aca="false">AVERAGE(N80,C81:D81)</f>
        <v>24.8333333333333</v>
      </c>
      <c r="X80" s="4" t="n">
        <f aca="false">AVERAGE(F80:K80)</f>
        <v>72.15</v>
      </c>
      <c r="Y80" s="4" t="n">
        <f aca="false">AVERAGE(L80:N80,C81:E81)</f>
        <v>35.5</v>
      </c>
    </row>
    <row r="81" customFormat="false" ht="12.75" hidden="false" customHeight="false" outlineLevel="0" collapsed="false">
      <c r="A81" s="0" t="n">
        <v>1972</v>
      </c>
      <c r="C81" s="3" t="n">
        <v>19.9</v>
      </c>
      <c r="D81" s="3" t="n">
        <v>23.6</v>
      </c>
      <c r="E81" s="3" t="n">
        <v>33.4</v>
      </c>
      <c r="F81" s="3" t="n">
        <v>48.6</v>
      </c>
      <c r="G81" s="3" t="n">
        <v>73.5</v>
      </c>
      <c r="H81" s="3" t="n">
        <v>77.2</v>
      </c>
      <c r="I81" s="3" t="n">
        <v>80.9</v>
      </c>
      <c r="J81" s="3" t="n">
        <v>78.7</v>
      </c>
      <c r="K81" s="3" t="n">
        <v>69.6</v>
      </c>
      <c r="L81" s="3" t="n">
        <v>54.5</v>
      </c>
      <c r="M81" s="3" t="n">
        <v>40.6</v>
      </c>
      <c r="N81" s="3" t="n">
        <v>24.9</v>
      </c>
      <c r="O81" s="3" t="n">
        <v>52.1</v>
      </c>
      <c r="P81" s="3" t="n">
        <f aca="false">AVERAGE(C81:N81)</f>
        <v>52.1166666666667</v>
      </c>
      <c r="R81" s="1" t="n">
        <f aca="false">P81-$P$113</f>
        <v>-1.25759803921569</v>
      </c>
      <c r="T81" s="4" t="n">
        <f aca="false">AVERAGE(E81:G81)</f>
        <v>51.8333333333333</v>
      </c>
      <c r="U81" s="4" t="n">
        <f aca="false">AVERAGE(H81:J81)</f>
        <v>78.9333333333333</v>
      </c>
      <c r="V81" s="4" t="n">
        <f aca="false">AVERAGE(K81:M81)</f>
        <v>54.9</v>
      </c>
      <c r="W81" s="4" t="n">
        <f aca="false">AVERAGE(N81,C82:D82)</f>
        <v>27.9</v>
      </c>
      <c r="X81" s="4" t="n">
        <f aca="false">AVERAGE(F81:K81)</f>
        <v>71.4166666666667</v>
      </c>
      <c r="Y81" s="4" t="n">
        <f aca="false">AVERAGE(L81:N81,C82:E82)</f>
        <v>37.7166666666667</v>
      </c>
    </row>
    <row r="82" customFormat="false" ht="12.75" hidden="false" customHeight="false" outlineLevel="0" collapsed="false">
      <c r="A82" s="0" t="n">
        <v>1973</v>
      </c>
      <c r="C82" s="3" t="n">
        <v>28.6</v>
      </c>
      <c r="D82" s="3" t="n">
        <v>30.2</v>
      </c>
      <c r="E82" s="3" t="n">
        <v>47.5</v>
      </c>
      <c r="F82" s="3" t="n">
        <v>52.2</v>
      </c>
      <c r="G82" s="3" t="n">
        <v>62.5</v>
      </c>
      <c r="H82" s="3" t="n">
        <v>78.9</v>
      </c>
      <c r="I82" s="3" t="n">
        <v>82.2</v>
      </c>
      <c r="J82" s="3" t="n">
        <v>82.3</v>
      </c>
      <c r="K82" s="3" t="n">
        <v>70.1</v>
      </c>
      <c r="L82" s="3" t="n">
        <v>64.6</v>
      </c>
      <c r="M82" s="3" t="n">
        <v>42.2</v>
      </c>
      <c r="N82" s="3" t="n">
        <v>27.5</v>
      </c>
      <c r="O82" s="3" t="n">
        <v>55.8</v>
      </c>
      <c r="P82" s="3" t="n">
        <f aca="false">AVERAGE(C82:N82)</f>
        <v>55.7333333333333</v>
      </c>
      <c r="R82" s="1" t="n">
        <f aca="false">P82-$P$113</f>
        <v>2.35906862745097</v>
      </c>
      <c r="T82" s="4" t="n">
        <f aca="false">AVERAGE(E82:G82)</f>
        <v>54.0666666666667</v>
      </c>
      <c r="U82" s="4" t="n">
        <f aca="false">AVERAGE(H82:J82)</f>
        <v>81.1333333333333</v>
      </c>
      <c r="V82" s="4" t="n">
        <f aca="false">AVERAGE(K82:M82)</f>
        <v>58.9666666666667</v>
      </c>
      <c r="W82" s="4" t="n">
        <f aca="false">AVERAGE(N82,C83:D83)</f>
        <v>25.5333333333333</v>
      </c>
      <c r="X82" s="4" t="n">
        <f aca="false">AVERAGE(F82:K82)</f>
        <v>71.3666666666667</v>
      </c>
      <c r="Y82" s="4" t="n">
        <f aca="false">AVERAGE(L82:N82,C83:E83)</f>
        <v>36.6666666666667</v>
      </c>
    </row>
    <row r="83" customFormat="false" ht="12.75" hidden="false" customHeight="false" outlineLevel="0" collapsed="false">
      <c r="A83" s="0" t="n">
        <v>1974</v>
      </c>
      <c r="C83" s="3" t="n">
        <v>23.6</v>
      </c>
      <c r="D83" s="3" t="n">
        <v>25.5</v>
      </c>
      <c r="E83" s="3" t="n">
        <v>36.6</v>
      </c>
      <c r="F83" s="3" t="n">
        <v>56.2</v>
      </c>
      <c r="G83" s="3" t="n">
        <v>61.6</v>
      </c>
      <c r="H83" s="3" t="n">
        <v>72.7</v>
      </c>
      <c r="I83" s="3" t="n">
        <v>82.2</v>
      </c>
      <c r="J83" s="3" t="n">
        <v>77.2</v>
      </c>
      <c r="K83" s="3" t="n">
        <v>66.5</v>
      </c>
      <c r="L83" s="3" t="n">
        <v>56.8</v>
      </c>
      <c r="M83" s="3" t="n">
        <v>42.3</v>
      </c>
      <c r="N83" s="3" t="n">
        <v>31.9</v>
      </c>
      <c r="O83" s="3" t="n">
        <v>52.8</v>
      </c>
      <c r="P83" s="3" t="n">
        <f aca="false">AVERAGE(C83:N83)</f>
        <v>52.7583333333333</v>
      </c>
      <c r="R83" s="1" t="n">
        <f aca="false">P83-$P$113</f>
        <v>-0.615931372549021</v>
      </c>
      <c r="T83" s="4" t="n">
        <f aca="false">AVERAGE(E83:G83)</f>
        <v>51.4666666666667</v>
      </c>
      <c r="U83" s="4" t="n">
        <f aca="false">AVERAGE(H83:J83)</f>
        <v>77.3666666666667</v>
      </c>
      <c r="V83" s="4" t="n">
        <f aca="false">AVERAGE(K83:M83)</f>
        <v>55.2</v>
      </c>
      <c r="W83" s="4" t="n">
        <f aca="false">AVERAGE(N83,C84:D84)</f>
        <v>29.1</v>
      </c>
      <c r="X83" s="4" t="n">
        <f aca="false">AVERAGE(F83:K83)</f>
        <v>69.4</v>
      </c>
      <c r="Y83" s="4" t="n">
        <f aca="false">AVERAGE(L83:N83,C84:E84)</f>
        <v>36.4833333333333</v>
      </c>
    </row>
    <row r="84" customFormat="false" ht="12.75" hidden="false" customHeight="false" outlineLevel="0" collapsed="false">
      <c r="A84" s="0" t="n">
        <v>1975</v>
      </c>
      <c r="C84" s="3" t="n">
        <v>28.3</v>
      </c>
      <c r="D84" s="3" t="n">
        <v>27.1</v>
      </c>
      <c r="E84" s="3" t="n">
        <v>32.5</v>
      </c>
      <c r="F84" s="3" t="n">
        <v>47.9</v>
      </c>
      <c r="G84" s="3" t="n">
        <v>71.7</v>
      </c>
      <c r="H84" s="3" t="n">
        <v>75.3</v>
      </c>
      <c r="I84" s="3" t="n">
        <v>82.4</v>
      </c>
      <c r="J84" s="3" t="n">
        <v>78.9</v>
      </c>
      <c r="K84" s="3" t="n">
        <v>65</v>
      </c>
      <c r="L84" s="3" t="n">
        <v>61.4</v>
      </c>
      <c r="M84" s="3" t="n">
        <v>48.6</v>
      </c>
      <c r="N84" s="3" t="n">
        <v>28.7</v>
      </c>
      <c r="O84" s="3" t="n">
        <v>54</v>
      </c>
      <c r="P84" s="3" t="n">
        <f aca="false">AVERAGE(C84:N84)</f>
        <v>53.9833333333333</v>
      </c>
      <c r="R84" s="1" t="n">
        <f aca="false">P84-$P$113</f>
        <v>0.609068627450974</v>
      </c>
      <c r="T84" s="4" t="n">
        <f aca="false">AVERAGE(E84:G84)</f>
        <v>50.7</v>
      </c>
      <c r="U84" s="4" t="n">
        <f aca="false">AVERAGE(H84:J84)</f>
        <v>78.8666666666667</v>
      </c>
      <c r="V84" s="4" t="n">
        <f aca="false">AVERAGE(K84:M84)</f>
        <v>58.3333333333333</v>
      </c>
      <c r="W84" s="4" t="n">
        <f aca="false">AVERAGE(N84,C85:D85)</f>
        <v>28.6666666666667</v>
      </c>
      <c r="X84" s="4" t="n">
        <f aca="false">AVERAGE(F84:K84)</f>
        <v>70.2</v>
      </c>
      <c r="Y84" s="4" t="n">
        <f aca="false">AVERAGE(L84:N84,C85:E85)</f>
        <v>39.2166666666667</v>
      </c>
    </row>
    <row r="85" customFormat="false" ht="12.75" hidden="false" customHeight="false" outlineLevel="0" collapsed="false">
      <c r="A85" s="0" t="n">
        <v>1976</v>
      </c>
      <c r="C85" s="3" t="n">
        <v>23</v>
      </c>
      <c r="D85" s="3" t="n">
        <v>34.3</v>
      </c>
      <c r="E85" s="3" t="n">
        <v>39.3</v>
      </c>
      <c r="F85" s="3" t="n">
        <v>55.9</v>
      </c>
      <c r="G85" s="3" t="n">
        <v>64.1</v>
      </c>
      <c r="H85" s="3" t="n">
        <v>80.9</v>
      </c>
      <c r="I85" s="3" t="n">
        <v>85.5</v>
      </c>
      <c r="J85" s="3" t="n">
        <v>80.3</v>
      </c>
      <c r="K85" s="3" t="n">
        <v>71.3</v>
      </c>
      <c r="L85" s="3" t="n">
        <v>53.9</v>
      </c>
      <c r="M85" s="3" t="n">
        <v>36.3</v>
      </c>
      <c r="N85" s="3" t="n">
        <v>19.5</v>
      </c>
      <c r="O85" s="3" t="n">
        <v>53.7</v>
      </c>
      <c r="P85" s="3" t="n">
        <f aca="false">AVERAGE(C85:N85)</f>
        <v>53.6916666666667</v>
      </c>
      <c r="R85" s="1" t="n">
        <f aca="false">P85-$P$113</f>
        <v>0.317401960784309</v>
      </c>
      <c r="T85" s="4" t="n">
        <f aca="false">AVERAGE(E85:G85)</f>
        <v>53.1</v>
      </c>
      <c r="U85" s="4" t="n">
        <f aca="false">AVERAGE(H85:J85)</f>
        <v>82.2333333333333</v>
      </c>
      <c r="V85" s="4" t="n">
        <f aca="false">AVERAGE(K85:M85)</f>
        <v>53.8333333333333</v>
      </c>
      <c r="W85" s="4" t="n">
        <f aca="false">AVERAGE(N85,C86:D86)</f>
        <v>20.2666666666667</v>
      </c>
      <c r="X85" s="4" t="n">
        <f aca="false">AVERAGE(F85:K85)</f>
        <v>73</v>
      </c>
      <c r="Y85" s="4" t="n">
        <f aca="false">AVERAGE(L85:N85,C86:E86)</f>
        <v>32.7333333333333</v>
      </c>
    </row>
    <row r="86" customFormat="false" ht="12.75" hidden="false" customHeight="false" outlineLevel="0" collapsed="false">
      <c r="A86" s="0" t="n">
        <v>1977</v>
      </c>
      <c r="C86" s="3" t="n">
        <v>12.3</v>
      </c>
      <c r="D86" s="3" t="n">
        <v>29</v>
      </c>
      <c r="E86" s="3" t="n">
        <v>45.4</v>
      </c>
      <c r="F86" s="3" t="n">
        <v>60.2</v>
      </c>
      <c r="G86" s="3" t="n">
        <v>76.5</v>
      </c>
      <c r="H86" s="3" t="n">
        <v>75.4</v>
      </c>
      <c r="I86" s="3" t="n">
        <v>85.1</v>
      </c>
      <c r="J86" s="3" t="n">
        <v>76.8</v>
      </c>
      <c r="K86" s="3" t="n">
        <v>68.3</v>
      </c>
      <c r="L86" s="3" t="n">
        <v>57.5</v>
      </c>
      <c r="M86" s="3" t="n">
        <v>41.1</v>
      </c>
      <c r="N86" s="3" t="n">
        <v>24.9</v>
      </c>
      <c r="O86" s="3" t="n">
        <v>54.4</v>
      </c>
      <c r="P86" s="3" t="n">
        <f aca="false">AVERAGE(C86:N86)</f>
        <v>54.375</v>
      </c>
      <c r="R86" s="1" t="n">
        <f aca="false">P86-$P$113</f>
        <v>1.00073529411765</v>
      </c>
      <c r="T86" s="4" t="n">
        <f aca="false">AVERAGE(E86:G86)</f>
        <v>60.7</v>
      </c>
      <c r="U86" s="4" t="n">
        <f aca="false">AVERAGE(H86:J86)</f>
        <v>79.1</v>
      </c>
      <c r="V86" s="4" t="n">
        <f aca="false">AVERAGE(K86:M86)</f>
        <v>55.6333333333333</v>
      </c>
      <c r="W86" s="4" t="n">
        <f aca="false">AVERAGE(N86,C87:D87)</f>
        <v>21.8666666666667</v>
      </c>
      <c r="X86" s="4" t="n">
        <f aca="false">AVERAGE(F86:K86)</f>
        <v>73.7166666666667</v>
      </c>
      <c r="Y86" s="4" t="n">
        <f aca="false">AVERAGE(L86:N86,C87:E87)</f>
        <v>33.25</v>
      </c>
    </row>
    <row r="87" customFormat="false" ht="12.75" hidden="false" customHeight="false" outlineLevel="0" collapsed="false">
      <c r="A87" s="0" t="n">
        <v>1978</v>
      </c>
      <c r="C87" s="3" t="n">
        <v>19.5</v>
      </c>
      <c r="D87" s="3" t="n">
        <v>21.2</v>
      </c>
      <c r="E87" s="3" t="n">
        <v>35.3</v>
      </c>
      <c r="F87" s="3" t="n">
        <v>49.4</v>
      </c>
      <c r="G87" s="3" t="n">
        <v>68.9</v>
      </c>
      <c r="H87" s="3" t="n">
        <v>76</v>
      </c>
      <c r="I87" s="3" t="n">
        <v>77.5</v>
      </c>
      <c r="J87" s="3" t="n">
        <v>79.4</v>
      </c>
      <c r="K87" s="3" t="n">
        <v>71.9</v>
      </c>
      <c r="L87" s="3" t="n">
        <v>56.7</v>
      </c>
      <c r="M87" s="3" t="n">
        <v>41</v>
      </c>
      <c r="N87" s="3" t="n">
        <v>26</v>
      </c>
      <c r="O87" s="3" t="n">
        <v>51.9</v>
      </c>
      <c r="P87" s="3" t="n">
        <f aca="false">AVERAGE(C87:N87)</f>
        <v>51.9</v>
      </c>
      <c r="R87" s="1" t="n">
        <f aca="false">P87-$P$113</f>
        <v>-1.47426470588235</v>
      </c>
      <c r="T87" s="4" t="n">
        <f aca="false">AVERAGE(E87:G87)</f>
        <v>51.2</v>
      </c>
      <c r="U87" s="4" t="n">
        <f aca="false">AVERAGE(H87:J87)</f>
        <v>77.6333333333333</v>
      </c>
      <c r="V87" s="4" t="n">
        <f aca="false">AVERAGE(K87:M87)</f>
        <v>56.5333333333333</v>
      </c>
      <c r="W87" s="4" t="n">
        <f aca="false">AVERAGE(N87,C88:D88)</f>
        <v>19.6666666666667</v>
      </c>
      <c r="X87" s="4" t="n">
        <f aca="false">AVERAGE(F87:K87)</f>
        <v>70.5166666666667</v>
      </c>
      <c r="Y87" s="4" t="n">
        <f aca="false">AVERAGE(L87:N87,C88:E88)</f>
        <v>32.1166666666667</v>
      </c>
    </row>
    <row r="88" customFormat="false" ht="12.75" hidden="false" customHeight="false" outlineLevel="0" collapsed="false">
      <c r="A88" s="0" t="n">
        <v>1979</v>
      </c>
      <c r="C88" s="3" t="n">
        <v>14.2</v>
      </c>
      <c r="D88" s="3" t="n">
        <v>18.8</v>
      </c>
      <c r="E88" s="3" t="n">
        <v>36</v>
      </c>
      <c r="F88" s="3" t="n">
        <v>51.4</v>
      </c>
      <c r="G88" s="3" t="n">
        <v>63.5</v>
      </c>
      <c r="H88" s="3" t="n">
        <v>75.2</v>
      </c>
      <c r="I88" s="3" t="n">
        <v>81.2</v>
      </c>
      <c r="J88" s="3" t="n">
        <v>75.5</v>
      </c>
      <c r="K88" s="3" t="n">
        <v>71</v>
      </c>
      <c r="L88" s="3" t="n">
        <v>53.9</v>
      </c>
      <c r="M88" s="3" t="n">
        <v>40.4</v>
      </c>
      <c r="N88" s="3" t="n">
        <v>35.9</v>
      </c>
      <c r="O88" s="3" t="n">
        <v>51.4</v>
      </c>
      <c r="P88" s="3" t="n">
        <f aca="false">AVERAGE(C88:N88)</f>
        <v>51.4166666666667</v>
      </c>
      <c r="R88" s="1" t="n">
        <f aca="false">P88-$P$113</f>
        <v>-1.95759803921569</v>
      </c>
      <c r="T88" s="4" t="n">
        <f aca="false">AVERAGE(E88:G88)</f>
        <v>50.3</v>
      </c>
      <c r="U88" s="4" t="n">
        <f aca="false">AVERAGE(H88:J88)</f>
        <v>77.3</v>
      </c>
      <c r="V88" s="4" t="n">
        <f aca="false">AVERAGE(K88:M88)</f>
        <v>55.1</v>
      </c>
      <c r="W88" s="4" t="n">
        <f aca="false">AVERAGE(N88,C89:D89)</f>
        <v>28.9333333333333</v>
      </c>
      <c r="X88" s="4" t="n">
        <f aca="false">AVERAGE(F88:K88)</f>
        <v>69.6333333333333</v>
      </c>
      <c r="Y88" s="4" t="n">
        <f aca="false">AVERAGE(L88:N88,C89:E89)</f>
        <v>36.1</v>
      </c>
    </row>
    <row r="89" customFormat="false" ht="12.75" hidden="false" customHeight="false" outlineLevel="0" collapsed="false">
      <c r="A89" s="0" t="n">
        <v>1980</v>
      </c>
      <c r="C89" s="3" t="n">
        <v>25.4</v>
      </c>
      <c r="D89" s="3" t="n">
        <v>25.5</v>
      </c>
      <c r="E89" s="3" t="n">
        <v>35.5</v>
      </c>
      <c r="F89" s="3" t="n">
        <v>54.7</v>
      </c>
      <c r="G89" s="3" t="n">
        <v>70.7</v>
      </c>
      <c r="H89" s="3" t="n">
        <v>73.5</v>
      </c>
      <c r="I89" s="3" t="n">
        <v>81.5</v>
      </c>
      <c r="J89" s="3" t="n">
        <v>77.6</v>
      </c>
      <c r="K89" s="3" t="n">
        <v>68.8</v>
      </c>
      <c r="L89" s="3" t="n">
        <v>52.2</v>
      </c>
      <c r="M89" s="3" t="n">
        <v>42</v>
      </c>
      <c r="N89" s="3" t="n">
        <v>27</v>
      </c>
      <c r="O89" s="3" t="n">
        <v>52.9</v>
      </c>
      <c r="P89" s="3" t="n">
        <f aca="false">AVERAGE(C89:N89)</f>
        <v>52.8666666666667</v>
      </c>
      <c r="R89" s="1" t="n">
        <f aca="false">P89-$P$113</f>
        <v>-0.507598039215687</v>
      </c>
      <c r="T89" s="4" t="n">
        <f aca="false">AVERAGE(E89:G89)</f>
        <v>53.6333333333333</v>
      </c>
      <c r="U89" s="4" t="n">
        <f aca="false">AVERAGE(H89:J89)</f>
        <v>77.5333333333333</v>
      </c>
      <c r="V89" s="4" t="n">
        <f aca="false">AVERAGE(K89:M89)</f>
        <v>54.3333333333333</v>
      </c>
      <c r="W89" s="4" t="n">
        <f aca="false">AVERAGE(N89,C90:D90)</f>
        <v>27.1666666666667</v>
      </c>
      <c r="X89" s="4" t="n">
        <f aca="false">AVERAGE(F89:K89)</f>
        <v>71.1333333333333</v>
      </c>
      <c r="Y89" s="4" t="n">
        <f aca="false">AVERAGE(L89:N89,C90:E90)</f>
        <v>36.75</v>
      </c>
    </row>
    <row r="90" customFormat="false" ht="12.75" hidden="false" customHeight="false" outlineLevel="0" collapsed="false">
      <c r="A90" s="0" t="n">
        <v>1981</v>
      </c>
      <c r="C90" s="3" t="n">
        <v>24</v>
      </c>
      <c r="D90" s="3" t="n">
        <v>30.5</v>
      </c>
      <c r="E90" s="3" t="n">
        <v>44.8</v>
      </c>
      <c r="F90" s="3" t="n">
        <v>55.8</v>
      </c>
      <c r="G90" s="3" t="n">
        <v>66.1</v>
      </c>
      <c r="H90" s="3" t="n">
        <v>76</v>
      </c>
      <c r="I90" s="3" t="n">
        <v>80.5</v>
      </c>
      <c r="J90" s="3" t="n">
        <v>78</v>
      </c>
      <c r="K90" s="3" t="n">
        <v>66.7</v>
      </c>
      <c r="L90" s="3" t="n">
        <v>53.6</v>
      </c>
      <c r="M90" s="3" t="n">
        <v>45.9</v>
      </c>
      <c r="N90" s="3" t="n">
        <v>29.9</v>
      </c>
      <c r="O90" s="3" t="n">
        <v>54.3</v>
      </c>
      <c r="P90" s="3" t="n">
        <f aca="false">AVERAGE(C90:N90)</f>
        <v>54.3166666666667</v>
      </c>
      <c r="R90" s="1" t="n">
        <f aca="false">P90-$P$113</f>
        <v>0.942401960784309</v>
      </c>
      <c r="T90" s="4" t="n">
        <f aca="false">AVERAGE(E90:G90)</f>
        <v>55.5666666666667</v>
      </c>
      <c r="U90" s="4" t="n">
        <f aca="false">AVERAGE(H90:J90)</f>
        <v>78.1666666666667</v>
      </c>
      <c r="V90" s="4" t="n">
        <f aca="false">AVERAGE(K90:M90)</f>
        <v>55.4</v>
      </c>
      <c r="W90" s="4" t="n">
        <f aca="false">AVERAGE(N90,C91:D91)</f>
        <v>23.6333333333333</v>
      </c>
      <c r="X90" s="4" t="n">
        <f aca="false">AVERAGE(F90:K90)</f>
        <v>70.5166666666667</v>
      </c>
      <c r="Y90" s="4" t="n">
        <f aca="false">AVERAGE(L90:N90,C91:E91)</f>
        <v>34.3333333333333</v>
      </c>
    </row>
    <row r="91" customFormat="false" ht="12.75" hidden="false" customHeight="false" outlineLevel="0" collapsed="false">
      <c r="A91" s="0" t="n">
        <v>1982</v>
      </c>
      <c r="C91" s="3" t="n">
        <v>16.9</v>
      </c>
      <c r="D91" s="3" t="n">
        <v>24.1</v>
      </c>
      <c r="E91" s="3" t="n">
        <v>35.6</v>
      </c>
      <c r="F91" s="3" t="n">
        <v>50.5</v>
      </c>
      <c r="G91" s="3" t="n">
        <v>71.1</v>
      </c>
      <c r="H91" s="3" t="n">
        <v>71</v>
      </c>
      <c r="I91" s="3" t="n">
        <v>81.2</v>
      </c>
      <c r="J91" s="3" t="n">
        <v>75.3</v>
      </c>
      <c r="K91" s="3" t="n">
        <v>66.6</v>
      </c>
      <c r="L91" s="3" t="n">
        <v>58.3</v>
      </c>
      <c r="M91" s="3" t="n">
        <v>40.3</v>
      </c>
      <c r="N91" s="3" t="n">
        <v>33.9</v>
      </c>
      <c r="O91" s="3" t="n">
        <v>52.1</v>
      </c>
      <c r="P91" s="3" t="n">
        <f aca="false">AVERAGE(C91:N91)</f>
        <v>52.0666666666667</v>
      </c>
      <c r="R91" s="1" t="n">
        <f aca="false">P91-$P$113</f>
        <v>-1.30759803921569</v>
      </c>
      <c r="T91" s="4" t="n">
        <f aca="false">AVERAGE(E91:G91)</f>
        <v>52.4</v>
      </c>
      <c r="U91" s="4" t="n">
        <f aca="false">AVERAGE(H91:J91)</f>
        <v>75.8333333333333</v>
      </c>
      <c r="V91" s="4" t="n">
        <f aca="false">AVERAGE(K91:M91)</f>
        <v>55.0666666666667</v>
      </c>
      <c r="W91" s="4" t="n">
        <f aca="false">AVERAGE(N91,C92:D92)</f>
        <v>31.1</v>
      </c>
      <c r="X91" s="4" t="n">
        <f aca="false">AVERAGE(F91:K91)</f>
        <v>69.2833333333333</v>
      </c>
      <c r="Y91" s="4" t="n">
        <f aca="false">AVERAGE(L91:N91,C92:E92)</f>
        <v>38.1833333333333</v>
      </c>
    </row>
    <row r="92" customFormat="false" ht="12.75" hidden="false" customHeight="false" outlineLevel="0" collapsed="false">
      <c r="A92" s="0" t="n">
        <v>1983</v>
      </c>
      <c r="C92" s="3" t="n">
        <v>27.8</v>
      </c>
      <c r="D92" s="3" t="n">
        <v>31.6</v>
      </c>
      <c r="E92" s="3" t="n">
        <v>37.2</v>
      </c>
      <c r="F92" s="3" t="n">
        <v>48.8</v>
      </c>
      <c r="G92" s="3" t="n">
        <v>58.4</v>
      </c>
      <c r="H92" s="3" t="n">
        <v>75.7</v>
      </c>
      <c r="I92" s="3" t="n">
        <v>83.4</v>
      </c>
      <c r="J92" s="3" t="n">
        <v>80.7</v>
      </c>
      <c r="K92" s="3" t="n">
        <v>69.8</v>
      </c>
      <c r="L92" s="3" t="n">
        <v>57.5</v>
      </c>
      <c r="M92" s="3" t="n">
        <v>43.2</v>
      </c>
      <c r="N92" s="3" t="n">
        <v>17.5</v>
      </c>
      <c r="O92" s="3" t="n">
        <v>52.6</v>
      </c>
      <c r="P92" s="3" t="n">
        <f aca="false">AVERAGE(C92:N92)</f>
        <v>52.6333333333333</v>
      </c>
      <c r="R92" s="1" t="n">
        <f aca="false">P92-$P$113</f>
        <v>-0.740931372549021</v>
      </c>
      <c r="T92" s="4" t="n">
        <f aca="false">AVERAGE(E92:G92)</f>
        <v>48.1333333333333</v>
      </c>
      <c r="U92" s="4" t="n">
        <f aca="false">AVERAGE(H92:J92)</f>
        <v>79.9333333333333</v>
      </c>
      <c r="V92" s="4" t="n">
        <f aca="false">AVERAGE(K92:M92)</f>
        <v>56.8333333333333</v>
      </c>
      <c r="W92" s="4" t="n">
        <f aca="false">AVERAGE(N92,C93:D93)</f>
        <v>24.4666666666667</v>
      </c>
      <c r="X92" s="4" t="n">
        <f aca="false">AVERAGE(F92:K92)</f>
        <v>69.4666666666667</v>
      </c>
      <c r="Y92" s="4" t="n">
        <f aca="false">AVERAGE(L92:N92,C93:E93)</f>
        <v>34.5333333333333</v>
      </c>
    </row>
    <row r="93" customFormat="false" ht="12.75" hidden="false" customHeight="false" outlineLevel="0" collapsed="false">
      <c r="A93" s="0" t="n">
        <v>1984</v>
      </c>
      <c r="C93" s="3" t="n">
        <v>21</v>
      </c>
      <c r="D93" s="3" t="n">
        <v>34.9</v>
      </c>
      <c r="E93" s="3" t="n">
        <v>33.1</v>
      </c>
      <c r="F93" s="3" t="n">
        <v>53.6</v>
      </c>
      <c r="G93" s="3" t="n">
        <v>62.8</v>
      </c>
      <c r="H93" s="3" t="n">
        <v>77.5</v>
      </c>
      <c r="I93" s="3" t="n">
        <v>79.6</v>
      </c>
      <c r="J93" s="3" t="n">
        <v>79.5</v>
      </c>
      <c r="K93" s="3" t="n">
        <v>67.2</v>
      </c>
      <c r="L93" s="3" t="n">
        <v>59.2</v>
      </c>
      <c r="M93" s="3" t="n">
        <v>43.2</v>
      </c>
      <c r="N93" s="3" t="n">
        <v>31.6</v>
      </c>
      <c r="O93" s="3" t="n">
        <v>53.6</v>
      </c>
      <c r="P93" s="3" t="n">
        <f aca="false">AVERAGE(C93:N93)</f>
        <v>53.6</v>
      </c>
      <c r="R93" s="1" t="n">
        <f aca="false">P93-$P$113</f>
        <v>0.225735294117648</v>
      </c>
      <c r="T93" s="4" t="n">
        <f aca="false">AVERAGE(E93:G93)</f>
        <v>49.8333333333333</v>
      </c>
      <c r="U93" s="4" t="n">
        <f aca="false">AVERAGE(H93:J93)</f>
        <v>78.8666666666667</v>
      </c>
      <c r="V93" s="4" t="n">
        <f aca="false">AVERAGE(K93:M93)</f>
        <v>56.5333333333333</v>
      </c>
      <c r="W93" s="4" t="n">
        <f aca="false">AVERAGE(N93,C94:D94)</f>
        <v>25.9</v>
      </c>
      <c r="X93" s="4" t="n">
        <f aca="false">AVERAGE(F93:K93)</f>
        <v>70.0333333333333</v>
      </c>
      <c r="Y93" s="4" t="n">
        <f aca="false">AVERAGE(L93:N93,C94:E94)</f>
        <v>37.05</v>
      </c>
    </row>
    <row r="94" customFormat="false" ht="12.75" hidden="false" customHeight="false" outlineLevel="0" collapsed="false">
      <c r="A94" s="0" t="n">
        <v>1985</v>
      </c>
      <c r="C94" s="3" t="n">
        <v>20.8</v>
      </c>
      <c r="D94" s="3" t="n">
        <v>25.3</v>
      </c>
      <c r="E94" s="3" t="n">
        <v>42.2</v>
      </c>
      <c r="F94" s="3" t="n">
        <v>58.1</v>
      </c>
      <c r="G94" s="3" t="n">
        <v>70.1</v>
      </c>
      <c r="H94" s="3" t="n">
        <v>73.8</v>
      </c>
      <c r="I94" s="3" t="n">
        <v>80.9</v>
      </c>
      <c r="J94" s="3" t="n">
        <v>76</v>
      </c>
      <c r="K94" s="3" t="n">
        <v>69.7</v>
      </c>
      <c r="L94" s="3" t="n">
        <v>57.5</v>
      </c>
      <c r="M94" s="3" t="n">
        <v>36.8</v>
      </c>
      <c r="N94" s="3" t="n">
        <v>18.6</v>
      </c>
      <c r="O94" s="3" t="n">
        <v>52.5</v>
      </c>
      <c r="P94" s="3" t="n">
        <f aca="false">AVERAGE(C94:N94)</f>
        <v>52.4833333333333</v>
      </c>
      <c r="R94" s="1" t="n">
        <f aca="false">P94-$P$113</f>
        <v>-0.890931372549026</v>
      </c>
      <c r="T94" s="4" t="n">
        <f aca="false">AVERAGE(E94:G94)</f>
        <v>56.8</v>
      </c>
      <c r="U94" s="4" t="n">
        <f aca="false">AVERAGE(H94:J94)</f>
        <v>76.9</v>
      </c>
      <c r="V94" s="4" t="n">
        <f aca="false">AVERAGE(K94:M94)</f>
        <v>54.6666666666667</v>
      </c>
      <c r="W94" s="4" t="n">
        <f aca="false">AVERAGE(N94,C95:D95)</f>
        <v>23.2666666666667</v>
      </c>
      <c r="X94" s="4" t="n">
        <f aca="false">AVERAGE(F94:K94)</f>
        <v>71.4333333333333</v>
      </c>
      <c r="Y94" s="4" t="n">
        <f aca="false">AVERAGE(L94:N94,C95:E95)</f>
        <v>34.2666666666667</v>
      </c>
    </row>
    <row r="95" customFormat="false" ht="12.75" hidden="false" customHeight="false" outlineLevel="0" collapsed="false">
      <c r="A95" s="0" t="n">
        <v>1986</v>
      </c>
      <c r="C95" s="3" t="n">
        <v>25.5</v>
      </c>
      <c r="D95" s="3" t="n">
        <v>25.7</v>
      </c>
      <c r="E95" s="3" t="n">
        <v>41.5</v>
      </c>
      <c r="F95" s="3" t="n">
        <v>58.5</v>
      </c>
      <c r="G95" s="3" t="n">
        <v>68.7</v>
      </c>
      <c r="H95" s="3" t="n">
        <v>75.3</v>
      </c>
      <c r="I95" s="3" t="n">
        <v>81.9</v>
      </c>
      <c r="J95" s="3" t="n">
        <v>74.9</v>
      </c>
      <c r="K95" s="3" t="n">
        <v>68.1</v>
      </c>
      <c r="L95" s="3" t="n">
        <v>56.6</v>
      </c>
      <c r="M95" s="3" t="n">
        <v>38.3</v>
      </c>
      <c r="N95" s="3" t="n">
        <v>30.3</v>
      </c>
      <c r="O95" s="3" t="n">
        <v>53.8</v>
      </c>
      <c r="P95" s="3" t="n">
        <f aca="false">AVERAGE(C95:N95)</f>
        <v>53.775</v>
      </c>
      <c r="R95" s="1" t="n">
        <f aca="false">P95-$P$113</f>
        <v>0.400735294117645</v>
      </c>
      <c r="T95" s="4" t="n">
        <f aca="false">AVERAGE(E95:G95)</f>
        <v>56.2333333333333</v>
      </c>
      <c r="U95" s="4" t="n">
        <f aca="false">AVERAGE(H95:J95)</f>
        <v>77.3666666666667</v>
      </c>
      <c r="V95" s="4" t="n">
        <f aca="false">AVERAGE(K95:M95)</f>
        <v>54.3333333333333</v>
      </c>
      <c r="W95" s="4" t="n">
        <f aca="false">AVERAGE(N95,C96:D96)</f>
        <v>32.0666666666667</v>
      </c>
      <c r="X95" s="4" t="n">
        <f aca="false">AVERAGE(F95:K95)</f>
        <v>71.2333333333333</v>
      </c>
      <c r="Y95" s="4" t="n">
        <f aca="false">AVERAGE(L95:N95,C96:E96)</f>
        <v>39.3</v>
      </c>
    </row>
    <row r="96" customFormat="false" ht="12.75" hidden="false" customHeight="false" outlineLevel="0" collapsed="false">
      <c r="A96" s="0" t="n">
        <v>1987</v>
      </c>
      <c r="C96" s="3" t="n">
        <v>28.9</v>
      </c>
      <c r="D96" s="3" t="n">
        <v>37</v>
      </c>
      <c r="E96" s="3" t="n">
        <v>44.7</v>
      </c>
      <c r="F96" s="3" t="n">
        <v>60.5</v>
      </c>
      <c r="G96" s="3" t="n">
        <v>70.5</v>
      </c>
      <c r="H96" s="3" t="n">
        <v>80.7</v>
      </c>
      <c r="I96" s="3" t="n">
        <v>84.3</v>
      </c>
      <c r="J96" s="3" t="n">
        <v>77.5</v>
      </c>
      <c r="K96" s="3" t="n">
        <v>72</v>
      </c>
      <c r="L96" s="3" t="n">
        <v>53</v>
      </c>
      <c r="M96" s="3" t="n">
        <v>45</v>
      </c>
      <c r="N96" s="3" t="n">
        <v>33.7</v>
      </c>
      <c r="O96" s="3" t="n">
        <v>57.3</v>
      </c>
      <c r="P96" s="3" t="n">
        <f aca="false">AVERAGE(C96:N96)</f>
        <v>57.3166666666667</v>
      </c>
      <c r="R96" s="1" t="n">
        <f aca="false">P96-$P$113</f>
        <v>3.94240196078431</v>
      </c>
      <c r="T96" s="4" t="n">
        <f aca="false">AVERAGE(E96:G96)</f>
        <v>58.5666666666667</v>
      </c>
      <c r="U96" s="4" t="n">
        <f aca="false">AVERAGE(H96:J96)</f>
        <v>80.8333333333333</v>
      </c>
      <c r="V96" s="4" t="n">
        <f aca="false">AVERAGE(K96:M96)</f>
        <v>56.6666666666667</v>
      </c>
      <c r="W96" s="4" t="n">
        <f aca="false">AVERAGE(N96,C97:D97)</f>
        <v>26.2333333333333</v>
      </c>
      <c r="X96" s="4" t="n">
        <f aca="false">AVERAGE(F96:K96)</f>
        <v>74.25</v>
      </c>
      <c r="Y96" s="4" t="n">
        <f aca="false">AVERAGE(L96:N96,C97:E97)</f>
        <v>36.2166666666667</v>
      </c>
    </row>
    <row r="97" customFormat="false" ht="12.75" hidden="false" customHeight="false" outlineLevel="0" collapsed="false">
      <c r="A97" s="0" t="n">
        <v>1988</v>
      </c>
      <c r="C97" s="3" t="n">
        <v>21.1</v>
      </c>
      <c r="D97" s="3" t="n">
        <v>23.9</v>
      </c>
      <c r="E97" s="3" t="n">
        <v>40.6</v>
      </c>
      <c r="F97" s="3" t="n">
        <v>55.2</v>
      </c>
      <c r="G97" s="3" t="n">
        <v>74.1</v>
      </c>
      <c r="H97" s="3" t="n">
        <v>82.9</v>
      </c>
      <c r="I97" s="3" t="n">
        <v>86</v>
      </c>
      <c r="J97" s="3" t="n">
        <v>83.2</v>
      </c>
      <c r="K97" s="3" t="n">
        <v>71.5</v>
      </c>
      <c r="L97" s="3" t="n">
        <v>52</v>
      </c>
      <c r="M97" s="3" t="n">
        <v>43.6</v>
      </c>
      <c r="N97" s="3" t="n">
        <v>28.9</v>
      </c>
      <c r="O97" s="3" t="n">
        <v>55.3</v>
      </c>
      <c r="P97" s="3" t="n">
        <f aca="false">AVERAGE(C97:N97)</f>
        <v>55.25</v>
      </c>
      <c r="R97" s="1" t="n">
        <f aca="false">P97-$P$113</f>
        <v>1.87573529411765</v>
      </c>
      <c r="T97" s="4" t="n">
        <f aca="false">AVERAGE(E97:G97)</f>
        <v>56.6333333333333</v>
      </c>
      <c r="U97" s="4" t="n">
        <f aca="false">AVERAGE(H97:J97)</f>
        <v>84.0333333333334</v>
      </c>
      <c r="V97" s="4" t="n">
        <f aca="false">AVERAGE(K97:M97)</f>
        <v>55.7</v>
      </c>
      <c r="W97" s="4" t="n">
        <f aca="false">AVERAGE(N97,C98:D98)</f>
        <v>28.0333333333333</v>
      </c>
      <c r="X97" s="4" t="n">
        <f aca="false">AVERAGE(F97:K97)</f>
        <v>75.4833333333333</v>
      </c>
      <c r="Y97" s="4" t="n">
        <f aca="false">AVERAGE(L97:N97,C98:E98)</f>
        <v>35.6166666666667</v>
      </c>
    </row>
    <row r="98" customFormat="false" ht="12.75" hidden="false" customHeight="false" outlineLevel="0" collapsed="false">
      <c r="A98" s="0" t="n">
        <v>1989</v>
      </c>
      <c r="C98" s="3" t="n">
        <v>33.2</v>
      </c>
      <c r="D98" s="3" t="n">
        <v>22</v>
      </c>
      <c r="E98" s="3" t="n">
        <v>34</v>
      </c>
      <c r="F98" s="3" t="n">
        <v>52.1</v>
      </c>
      <c r="G98" s="3" t="n">
        <v>66.5</v>
      </c>
      <c r="H98" s="3" t="n">
        <v>74.1</v>
      </c>
      <c r="I98" s="3" t="n">
        <v>82.6</v>
      </c>
      <c r="J98" s="3" t="n">
        <v>80.8</v>
      </c>
      <c r="K98" s="3" t="n">
        <v>72.4</v>
      </c>
      <c r="L98" s="3" t="n">
        <v>60.3</v>
      </c>
      <c r="M98" s="3" t="n">
        <v>39.3</v>
      </c>
      <c r="N98" s="3" t="n">
        <v>18.8</v>
      </c>
      <c r="O98" s="3" t="n">
        <v>53</v>
      </c>
      <c r="P98" s="3" t="n">
        <f aca="false">AVERAGE(C98:N98)</f>
        <v>53.0083333333333</v>
      </c>
      <c r="R98" s="1" t="n">
        <f aca="false">P98-$P$113</f>
        <v>-0.365931372549021</v>
      </c>
      <c r="T98" s="4" t="n">
        <f aca="false">AVERAGE(E98:G98)</f>
        <v>50.8666666666667</v>
      </c>
      <c r="U98" s="4" t="n">
        <f aca="false">AVERAGE(H98:J98)</f>
        <v>79.1666666666667</v>
      </c>
      <c r="V98" s="4" t="n">
        <f aca="false">AVERAGE(K98:M98)</f>
        <v>57.3333333333333</v>
      </c>
      <c r="W98" s="4" t="n">
        <f aca="false">AVERAGE(N98,C99:D99)</f>
        <v>28.4</v>
      </c>
      <c r="X98" s="4" t="n">
        <f aca="false">AVERAGE(F98:K98)</f>
        <v>71.4166666666667</v>
      </c>
      <c r="Y98" s="4" t="n">
        <f aca="false">AVERAGE(L98:N98,C99:E99)</f>
        <v>37.95</v>
      </c>
    </row>
    <row r="99" customFormat="false" ht="12.75" hidden="false" customHeight="false" outlineLevel="0" collapsed="false">
      <c r="A99" s="0" t="n">
        <v>1990</v>
      </c>
      <c r="C99" s="3" t="n">
        <v>34.7</v>
      </c>
      <c r="D99" s="3" t="n">
        <v>31.7</v>
      </c>
      <c r="E99" s="3" t="n">
        <v>42.9</v>
      </c>
      <c r="F99" s="3" t="n">
        <v>58.7</v>
      </c>
      <c r="G99" s="3" t="n">
        <v>63</v>
      </c>
      <c r="H99" s="3" t="n">
        <v>76.6</v>
      </c>
      <c r="I99" s="3" t="n">
        <v>78.6</v>
      </c>
      <c r="J99" s="3" t="n">
        <v>77.4</v>
      </c>
      <c r="K99" s="3" t="n">
        <v>71.9</v>
      </c>
      <c r="L99" s="3" t="n">
        <v>57.1</v>
      </c>
      <c r="M99" s="3" t="n">
        <v>49.2</v>
      </c>
      <c r="N99" s="3" t="n">
        <v>29.7</v>
      </c>
      <c r="O99" s="3" t="n">
        <v>56</v>
      </c>
      <c r="P99" s="3" t="n">
        <f aca="false">AVERAGE(C99:N99)</f>
        <v>55.9583333333333</v>
      </c>
      <c r="R99" s="1" t="n">
        <f aca="false">P99-$P$113</f>
        <v>2.58406862745098</v>
      </c>
      <c r="T99" s="4" t="n">
        <f aca="false">AVERAGE(E99:G99)</f>
        <v>54.8666666666667</v>
      </c>
      <c r="U99" s="4" t="n">
        <f aca="false">AVERAGE(H99:J99)</f>
        <v>77.5333333333333</v>
      </c>
      <c r="V99" s="4" t="n">
        <f aca="false">AVERAGE(K99:M99)</f>
        <v>59.4</v>
      </c>
      <c r="W99" s="4" t="n">
        <f aca="false">AVERAGE(N99,C100:D100)</f>
        <v>28.0333333333333</v>
      </c>
      <c r="X99" s="4" t="n">
        <f aca="false">AVERAGE(F99:K99)</f>
        <v>71.0333333333333</v>
      </c>
      <c r="Y99" s="4" t="n">
        <f aca="false">AVERAGE(L99:N99,C100:E100)</f>
        <v>38.7333333333333</v>
      </c>
    </row>
    <row r="100" customFormat="false" ht="12.75" hidden="false" customHeight="false" outlineLevel="0" collapsed="false">
      <c r="A100" s="0" t="n">
        <v>1991</v>
      </c>
      <c r="C100" s="3" t="n">
        <v>22.6</v>
      </c>
      <c r="D100" s="3" t="n">
        <v>31.8</v>
      </c>
      <c r="E100" s="3" t="n">
        <v>42</v>
      </c>
      <c r="F100" s="3" t="n">
        <v>58.1</v>
      </c>
      <c r="G100" s="3" t="n">
        <v>71.2</v>
      </c>
      <c r="H100" s="3" t="n">
        <v>80.1</v>
      </c>
      <c r="I100" s="3" t="n">
        <v>80.1</v>
      </c>
      <c r="J100" s="3" t="n">
        <v>80.9</v>
      </c>
      <c r="K100" s="3" t="n">
        <v>69</v>
      </c>
      <c r="L100" s="3" t="n">
        <v>57.2</v>
      </c>
      <c r="M100" s="3" t="n">
        <v>38.3</v>
      </c>
      <c r="N100" s="3" t="n">
        <v>31.6</v>
      </c>
      <c r="O100" s="3" t="n">
        <v>55.3</v>
      </c>
      <c r="P100" s="3" t="n">
        <f aca="false">AVERAGE(C100:N100)</f>
        <v>55.2416666666667</v>
      </c>
      <c r="R100" s="1" t="n">
        <f aca="false">P100-$P$113</f>
        <v>1.86740196078431</v>
      </c>
      <c r="T100" s="4" t="n">
        <f aca="false">AVERAGE(E100:G100)</f>
        <v>57.1</v>
      </c>
      <c r="U100" s="4" t="n">
        <f aca="false">AVERAGE(H100:J100)</f>
        <v>80.3666666666667</v>
      </c>
      <c r="V100" s="4" t="n">
        <f aca="false">AVERAGE(K100:M100)</f>
        <v>54.8333333333333</v>
      </c>
      <c r="W100" s="4" t="n">
        <f aca="false">AVERAGE(N100,C101:D101)</f>
        <v>31.4666666666667</v>
      </c>
      <c r="X100" s="4" t="n">
        <f aca="false">AVERAGE(F100:K100)</f>
        <v>73.2333333333333</v>
      </c>
      <c r="Y100" s="4" t="n">
        <f aca="false">AVERAGE(L100:N100,C101:E101)</f>
        <v>38.0666666666667</v>
      </c>
    </row>
    <row r="101" customFormat="false" ht="12.75" hidden="false" customHeight="false" outlineLevel="0" collapsed="false">
      <c r="A101" s="0" t="n">
        <v>1992</v>
      </c>
      <c r="C101" s="3" t="n">
        <v>29.1</v>
      </c>
      <c r="D101" s="3" t="n">
        <v>33.7</v>
      </c>
      <c r="E101" s="3" t="n">
        <v>38.5</v>
      </c>
      <c r="F101" s="3" t="n">
        <v>49.7</v>
      </c>
      <c r="G101" s="3" t="n">
        <v>70.1</v>
      </c>
      <c r="H101" s="3" t="n">
        <v>74.3</v>
      </c>
      <c r="I101" s="3" t="n">
        <v>75.1</v>
      </c>
      <c r="J101" s="3" t="n">
        <v>76</v>
      </c>
      <c r="K101" s="3" t="n">
        <v>68.9</v>
      </c>
      <c r="L101" s="3" t="n">
        <v>56.4</v>
      </c>
      <c r="M101" s="3" t="n">
        <v>38.2</v>
      </c>
      <c r="N101" s="3" t="n">
        <v>30.8</v>
      </c>
      <c r="O101" s="3" t="n">
        <v>53.4</v>
      </c>
      <c r="P101" s="3" t="n">
        <f aca="false">AVERAGE(C101:N101)</f>
        <v>53.4</v>
      </c>
      <c r="R101" s="1" t="n">
        <f aca="false">P101-$P$113</f>
        <v>0.025735294117645</v>
      </c>
      <c r="T101" s="4" t="n">
        <f aca="false">AVERAGE(E101:G101)</f>
        <v>52.7666666666667</v>
      </c>
      <c r="U101" s="4" t="n">
        <f aca="false">AVERAGE(H101:J101)</f>
        <v>75.1333333333333</v>
      </c>
      <c r="V101" s="4" t="n">
        <f aca="false">AVERAGE(K101:M101)</f>
        <v>54.5</v>
      </c>
      <c r="W101" s="4" t="n">
        <f aca="false">AVERAGE(N101,C102:D102)</f>
        <v>28.5333333333333</v>
      </c>
      <c r="X101" s="4" t="n">
        <f aca="false">AVERAGE(F101:K101)</f>
        <v>69.0166666666667</v>
      </c>
      <c r="Y101" s="4" t="n">
        <f aca="false">AVERAGE(L101:N101,C102:E102)</f>
        <v>36.3833333333333</v>
      </c>
    </row>
    <row r="102" customFormat="false" ht="12.75" hidden="false" customHeight="false" outlineLevel="0" collapsed="false">
      <c r="A102" s="0" t="n">
        <v>1993</v>
      </c>
      <c r="C102" s="3" t="n">
        <v>27.9</v>
      </c>
      <c r="D102" s="3" t="n">
        <v>26.9</v>
      </c>
      <c r="E102" s="3" t="n">
        <v>38.1</v>
      </c>
      <c r="F102" s="3" t="n">
        <v>49.6</v>
      </c>
      <c r="G102" s="3" t="n">
        <v>67.5</v>
      </c>
      <c r="H102" s="3" t="n">
        <v>72.6</v>
      </c>
      <c r="I102" s="3" t="n">
        <v>80</v>
      </c>
      <c r="J102" s="3" t="n">
        <v>80.1</v>
      </c>
      <c r="K102" s="3" t="n">
        <v>65.2</v>
      </c>
      <c r="L102" s="3" t="n">
        <v>55.7</v>
      </c>
      <c r="M102" s="3" t="n">
        <v>41</v>
      </c>
      <c r="N102" s="3" t="n">
        <v>30.9</v>
      </c>
      <c r="O102" s="3" t="n">
        <v>53</v>
      </c>
      <c r="P102" s="3" t="n">
        <f aca="false">AVERAGE(C102:N102)</f>
        <v>52.9583333333333</v>
      </c>
      <c r="R102" s="1" t="n">
        <f aca="false">P102-$P$113</f>
        <v>-0.415931372549018</v>
      </c>
      <c r="T102" s="4" t="n">
        <f aca="false">AVERAGE(E102:G102)</f>
        <v>51.7333333333333</v>
      </c>
      <c r="U102" s="4" t="n">
        <f aca="false">AVERAGE(H102:J102)</f>
        <v>77.5666666666667</v>
      </c>
      <c r="V102" s="4" t="n">
        <f aca="false">AVERAGE(K102:M102)</f>
        <v>53.9666666666667</v>
      </c>
      <c r="W102" s="4" t="n">
        <f aca="false">AVERAGE(N102,C103:D103)</f>
        <v>23.2</v>
      </c>
      <c r="X102" s="4" t="n">
        <f aca="false">AVERAGE(F102:K102)</f>
        <v>69.1666666666667</v>
      </c>
      <c r="Y102" s="4" t="n">
        <f aca="false">AVERAGE(L102:N102,C103:E103)</f>
        <v>34.7833333333333</v>
      </c>
    </row>
    <row r="103" customFormat="false" ht="12.75" hidden="false" customHeight="false" outlineLevel="0" collapsed="false">
      <c r="A103" s="0" t="n">
        <v>1994</v>
      </c>
      <c r="C103" s="3" t="n">
        <v>15.2</v>
      </c>
      <c r="D103" s="3" t="n">
        <v>23.5</v>
      </c>
      <c r="E103" s="3" t="n">
        <v>42.4</v>
      </c>
      <c r="F103" s="3" t="n">
        <v>55.5</v>
      </c>
      <c r="G103" s="3" t="n">
        <v>69.8</v>
      </c>
      <c r="H103" s="3" t="n">
        <v>79.6</v>
      </c>
      <c r="I103" s="3" t="n">
        <v>79.6</v>
      </c>
      <c r="J103" s="3" t="n">
        <v>75.5</v>
      </c>
      <c r="K103" s="3" t="n">
        <v>73.7</v>
      </c>
      <c r="L103" s="3" t="n">
        <v>60.6</v>
      </c>
      <c r="M103" s="3" t="n">
        <v>47.8</v>
      </c>
      <c r="N103" s="3" t="n">
        <v>36.8</v>
      </c>
      <c r="O103" s="3" t="n">
        <v>55</v>
      </c>
      <c r="P103" s="3" t="n">
        <f aca="false">AVERAGE(C103:N103)</f>
        <v>55</v>
      </c>
      <c r="R103" s="1" t="n">
        <f aca="false">P103-$P$113</f>
        <v>1.62573529411765</v>
      </c>
      <c r="T103" s="4" t="n">
        <f aca="false">AVERAGE(E103:G103)</f>
        <v>55.9</v>
      </c>
      <c r="U103" s="4" t="n">
        <f aca="false">AVERAGE(H103:J103)</f>
        <v>78.2333333333333</v>
      </c>
      <c r="V103" s="4" t="n">
        <f aca="false">AVERAGE(K103:M103)</f>
        <v>60.7</v>
      </c>
      <c r="W103" s="4" t="n">
        <f aca="false">AVERAGE(N103,C104:D104)</f>
        <v>31</v>
      </c>
      <c r="X103" s="4" t="n">
        <f aca="false">AVERAGE(F103:K103)</f>
        <v>72.2833333333333</v>
      </c>
      <c r="Y103" s="4" t="n">
        <f aca="false">AVERAGE(L103:N103,C104:E104)</f>
        <v>40.7333333333333</v>
      </c>
    </row>
    <row r="104" customFormat="false" ht="12.75" hidden="false" customHeight="false" outlineLevel="0" collapsed="false">
      <c r="A104" s="0" t="n">
        <v>1995</v>
      </c>
      <c r="C104" s="3" t="n">
        <v>27.6</v>
      </c>
      <c r="D104" s="3" t="n">
        <v>28.6</v>
      </c>
      <c r="E104" s="3" t="n">
        <v>43</v>
      </c>
      <c r="F104" s="3" t="n">
        <v>49.6</v>
      </c>
      <c r="G104" s="3" t="n">
        <v>67.2</v>
      </c>
      <c r="H104" s="3" t="n">
        <v>82.6</v>
      </c>
      <c r="I104" s="3" t="n">
        <v>84.5</v>
      </c>
      <c r="J104" s="3" t="n">
        <v>82.4</v>
      </c>
      <c r="K104" s="3" t="n">
        <v>69.3</v>
      </c>
      <c r="L104" s="3" t="n">
        <v>57.8</v>
      </c>
      <c r="M104" s="3" t="n">
        <v>35.3</v>
      </c>
      <c r="N104" s="3" t="n">
        <v>25.9</v>
      </c>
      <c r="O104" s="3" t="n">
        <v>54.5</v>
      </c>
      <c r="P104" s="3" t="n">
        <f aca="false">AVERAGE(C104:N104)</f>
        <v>54.4833333333333</v>
      </c>
      <c r="R104" s="1" t="n">
        <f aca="false">P104-$P$113</f>
        <v>1.10906862745097</v>
      </c>
      <c r="T104" s="4" t="n">
        <f aca="false">AVERAGE(E104:G104)</f>
        <v>53.2666666666667</v>
      </c>
      <c r="U104" s="4" t="n">
        <f aca="false">AVERAGE(H104:J104)</f>
        <v>83.1666666666667</v>
      </c>
      <c r="V104" s="4" t="n">
        <f aca="false">AVERAGE(K104:M104)</f>
        <v>54.1333333333333</v>
      </c>
      <c r="W104" s="4" t="n">
        <f aca="false">AVERAGE(N104,C105:D105)</f>
        <v>25.0666666666667</v>
      </c>
      <c r="X104" s="4" t="n">
        <f aca="false">AVERAGE(F104:K104)</f>
        <v>72.6</v>
      </c>
      <c r="Y104" s="4" t="n">
        <f aca="false">AVERAGE(L104:N104,C105:E105)</f>
        <v>33.8166666666667</v>
      </c>
    </row>
    <row r="105" customFormat="false" ht="12.75" hidden="false" customHeight="false" outlineLevel="0" collapsed="false">
      <c r="A105" s="0" t="n">
        <v>1996</v>
      </c>
      <c r="C105" s="3" t="n">
        <v>23.2</v>
      </c>
      <c r="D105" s="3" t="n">
        <v>26.1</v>
      </c>
      <c r="E105" s="3" t="n">
        <v>34.6</v>
      </c>
      <c r="F105" s="3" t="n">
        <v>50.1</v>
      </c>
      <c r="G105" s="3" t="n">
        <v>62.8</v>
      </c>
      <c r="H105" s="3" t="n">
        <v>75.4</v>
      </c>
      <c r="I105" s="3" t="n">
        <v>76.5</v>
      </c>
      <c r="J105" s="3" t="n">
        <v>79.5</v>
      </c>
      <c r="K105" s="3" t="n">
        <v>70.8</v>
      </c>
      <c r="L105" s="3" t="n">
        <v>58.4</v>
      </c>
      <c r="M105" s="3" t="n">
        <v>36.6</v>
      </c>
      <c r="N105" s="3" t="n">
        <v>27.7</v>
      </c>
      <c r="O105" s="3" t="n">
        <v>51.8</v>
      </c>
      <c r="P105" s="3" t="n">
        <f aca="false">AVERAGE(C105:N105)</f>
        <v>51.8083333333333</v>
      </c>
      <c r="R105" s="1" t="n">
        <f aca="false">P105-$P$113</f>
        <v>-1.56593137254902</v>
      </c>
      <c r="T105" s="4" t="n">
        <f aca="false">AVERAGE(E105:G105)</f>
        <v>49.1666666666667</v>
      </c>
      <c r="U105" s="4" t="n">
        <f aca="false">AVERAGE(H105:J105)</f>
        <v>77.1333333333333</v>
      </c>
      <c r="V105" s="4" t="n">
        <f aca="false">AVERAGE(K105:M105)</f>
        <v>55.2666666666667</v>
      </c>
      <c r="W105" s="4" t="n">
        <f aca="false">AVERAGE(N105,C106:D106)</f>
        <v>26.6666666666667</v>
      </c>
      <c r="X105" s="4" t="n">
        <f aca="false">AVERAGE(F105:K105)</f>
        <v>69.1833333333333</v>
      </c>
      <c r="Y105" s="4" t="n">
        <f aca="false">AVERAGE(L105:N105,C106:E106)</f>
        <v>35.25</v>
      </c>
    </row>
    <row r="106" customFormat="false" ht="12.75" hidden="false" customHeight="false" outlineLevel="0" collapsed="false">
      <c r="A106" s="0" t="n">
        <v>1997</v>
      </c>
      <c r="C106" s="3" t="n">
        <v>22.9</v>
      </c>
      <c r="D106" s="3" t="n">
        <v>29.4</v>
      </c>
      <c r="E106" s="3" t="n">
        <v>36.5</v>
      </c>
      <c r="F106" s="3" t="n">
        <v>54.2</v>
      </c>
      <c r="G106" s="3" t="n">
        <v>60</v>
      </c>
      <c r="H106" s="3" t="n">
        <v>75.7</v>
      </c>
      <c r="I106" s="3" t="n">
        <v>77.3</v>
      </c>
      <c r="J106" s="3" t="n">
        <v>73.7</v>
      </c>
      <c r="K106" s="3" t="n">
        <v>70.8</v>
      </c>
      <c r="L106" s="3" t="n">
        <v>58.9</v>
      </c>
      <c r="M106" s="3" t="n">
        <v>39.6</v>
      </c>
      <c r="N106" s="3" t="n">
        <v>33.4</v>
      </c>
      <c r="O106" s="3" t="n">
        <v>52.7</v>
      </c>
      <c r="P106" s="3" t="n">
        <f aca="false">AVERAGE(C106:N106)</f>
        <v>52.7</v>
      </c>
      <c r="R106" s="1" t="n">
        <f aca="false">P106-$P$113</f>
        <v>-0.674264705882358</v>
      </c>
      <c r="T106" s="4" t="n">
        <f aca="false">AVERAGE(E106:G106)</f>
        <v>50.2333333333333</v>
      </c>
      <c r="U106" s="4" t="n">
        <f aca="false">AVERAGE(H106:J106)</f>
        <v>75.5666666666667</v>
      </c>
      <c r="V106" s="4" t="n">
        <f aca="false">AVERAGE(K106:M106)</f>
        <v>56.4333333333333</v>
      </c>
      <c r="W106" s="4" t="n">
        <f aca="false">AVERAGE(N106,C107:D107)</f>
        <v>33.1</v>
      </c>
      <c r="X106" s="4" t="n">
        <f aca="false">AVERAGE(F106:K106)</f>
        <v>68.6166666666667</v>
      </c>
      <c r="Y106" s="4" t="n">
        <f aca="false">AVERAGE(L106:N106,C107:E107)</f>
        <v>39.6833333333333</v>
      </c>
    </row>
    <row r="107" customFormat="false" ht="12.75" hidden="false" customHeight="false" outlineLevel="0" collapsed="false">
      <c r="A107" s="0" t="n">
        <v>1998</v>
      </c>
      <c r="C107" s="3" t="n">
        <v>28.3</v>
      </c>
      <c r="D107" s="3" t="n">
        <v>37.6</v>
      </c>
      <c r="E107" s="3" t="n">
        <v>40.3</v>
      </c>
      <c r="F107" s="3" t="n">
        <v>58.3</v>
      </c>
      <c r="G107" s="3" t="n">
        <v>72.5</v>
      </c>
      <c r="H107" s="3" t="n">
        <v>75.3</v>
      </c>
      <c r="I107" s="3" t="n">
        <v>80.6</v>
      </c>
      <c r="J107" s="3" t="n">
        <v>80.3</v>
      </c>
      <c r="K107" s="3" t="n">
        <v>76.3</v>
      </c>
      <c r="L107" s="3" t="n">
        <v>60.7</v>
      </c>
      <c r="M107" s="3" t="n">
        <v>47.4</v>
      </c>
      <c r="N107" s="3" t="n">
        <v>37.1</v>
      </c>
      <c r="O107" s="3" t="n">
        <v>57.9</v>
      </c>
      <c r="P107" s="3" t="n">
        <f aca="false">AVERAGE(C107:N107)</f>
        <v>57.8916666666667</v>
      </c>
      <c r="R107" s="1" t="n">
        <f aca="false">P107-$P$113</f>
        <v>4.51740196078431</v>
      </c>
      <c r="T107" s="4" t="n">
        <f aca="false">AVERAGE(E107:G107)</f>
        <v>57.0333333333333</v>
      </c>
      <c r="U107" s="4" t="n">
        <f aca="false">AVERAGE(H107:J107)</f>
        <v>78.7333333333333</v>
      </c>
      <c r="V107" s="4" t="n">
        <f aca="false">AVERAGE(K107:M107)</f>
        <v>61.4666666666667</v>
      </c>
      <c r="W107" s="4" t="n">
        <f aca="false">AVERAGE(N107,C108:D108)</f>
        <v>31.7333333333333</v>
      </c>
      <c r="X107" s="4" t="n">
        <f aca="false">AVERAGE(F107:K107)</f>
        <v>73.8833333333333</v>
      </c>
      <c r="Y107" s="4" t="n">
        <f aca="false">AVERAGE(L107:N107,C108:E108)</f>
        <v>41.2833333333333</v>
      </c>
    </row>
    <row r="108" customFormat="false" ht="12.75" hidden="false" customHeight="false" outlineLevel="0" collapsed="false">
      <c r="A108" s="0" t="n">
        <v>1999</v>
      </c>
      <c r="C108" s="3" t="n">
        <v>22.3</v>
      </c>
      <c r="D108" s="3" t="n">
        <v>35.8</v>
      </c>
      <c r="E108" s="3" t="n">
        <v>44.4</v>
      </c>
      <c r="F108" s="3" t="n">
        <v>56.7</v>
      </c>
      <c r="G108" s="3" t="n">
        <v>68.9</v>
      </c>
      <c r="H108" s="3" t="n">
        <v>76.8</v>
      </c>
      <c r="I108" s="3" t="n">
        <v>80.1</v>
      </c>
      <c r="J108" s="3"/>
      <c r="K108" s="3"/>
      <c r="L108" s="3"/>
      <c r="M108" s="3"/>
      <c r="N108" s="3"/>
      <c r="O108" s="3"/>
      <c r="P108" s="3"/>
      <c r="R108" s="1"/>
      <c r="T108" s="4" t="n">
        <f aca="false">AVERAGE(E108:G108)</f>
        <v>56.6666666666667</v>
      </c>
      <c r="U108" s="4"/>
      <c r="V108" s="4"/>
      <c r="W108" s="4"/>
      <c r="X108" s="4"/>
      <c r="Y108" s="4"/>
    </row>
    <row r="110" customFormat="false" ht="12.75" hidden="false" customHeight="false" outlineLevel="0" collapsed="false">
      <c r="A110" s="0" t="s">
        <v>18</v>
      </c>
      <c r="C110" s="3" t="n">
        <v>24.1</v>
      </c>
      <c r="D110" s="3" t="n">
        <v>27</v>
      </c>
      <c r="E110" s="3" t="n">
        <v>37.8</v>
      </c>
      <c r="F110" s="3" t="n">
        <v>52.9</v>
      </c>
      <c r="G110" s="3" t="n">
        <v>65.8</v>
      </c>
      <c r="H110" s="3" t="n">
        <v>75.6</v>
      </c>
      <c r="I110" s="3" t="n">
        <v>80.7</v>
      </c>
      <c r="J110" s="3" t="n">
        <v>78.3</v>
      </c>
      <c r="K110" s="3" t="n">
        <v>69.9</v>
      </c>
      <c r="L110" s="3" t="n">
        <v>58</v>
      </c>
      <c r="M110" s="3" t="n">
        <v>41.8</v>
      </c>
      <c r="N110" s="3" t="n">
        <v>28.8</v>
      </c>
      <c r="O110" s="3" t="n">
        <v>53.4</v>
      </c>
      <c r="P110" s="3"/>
    </row>
    <row r="112" customFormat="false" ht="12.75" hidden="false" customHeight="false" outlineLevel="0" collapsed="false">
      <c r="A112" s="0" t="s">
        <v>19</v>
      </c>
      <c r="C112" s="0" t="n">
        <f aca="false">A6</f>
        <v>1897</v>
      </c>
      <c r="D112" s="0" t="n">
        <f aca="false">A107</f>
        <v>1998</v>
      </c>
      <c r="E112" s="0" t="n">
        <f aca="false">D112-C112+1</f>
        <v>102</v>
      </c>
      <c r="P112" s="3"/>
    </row>
    <row r="113" customFormat="false" ht="12.75" hidden="false" customHeight="false" outlineLevel="0" collapsed="false">
      <c r="A113" s="0" t="s">
        <v>20</v>
      </c>
      <c r="C113" s="3" t="n">
        <f aca="false">AVERAGE(C6:C107)</f>
        <v>24.1196078431373</v>
      </c>
      <c r="D113" s="3" t="n">
        <f aca="false">AVERAGE(D6:D107)</f>
        <v>26.8892156862745</v>
      </c>
      <c r="E113" s="3" t="n">
        <f aca="false">AVERAGE(E6:E107)</f>
        <v>37.7588235294118</v>
      </c>
      <c r="F113" s="3" t="n">
        <f aca="false">AVERAGE(F6:F107)</f>
        <v>52.8166666666667</v>
      </c>
      <c r="G113" s="3" t="n">
        <f aca="false">AVERAGE(G6:G107)</f>
        <v>65.7392156862745</v>
      </c>
      <c r="H113" s="3" t="n">
        <f aca="false">AVERAGE(H6:H107)</f>
        <v>75.5892156862745</v>
      </c>
      <c r="I113" s="3" t="n">
        <f aca="false">AVERAGE(I6:I107)</f>
        <v>80.7470588235294</v>
      </c>
      <c r="J113" s="3" t="n">
        <f aca="false">AVERAGE(J6:J107)</f>
        <v>78.2823529411765</v>
      </c>
      <c r="K113" s="3" t="n">
        <f aca="false">AVERAGE(K6:K107)</f>
        <v>69.9352941176471</v>
      </c>
      <c r="L113" s="3" t="n">
        <f aca="false">AVERAGE(L6:L107)</f>
        <v>58.0313725490196</v>
      </c>
      <c r="M113" s="3" t="n">
        <f aca="false">AVERAGE(M6:M107)</f>
        <v>41.8264705882353</v>
      </c>
      <c r="N113" s="3" t="n">
        <f aca="false">AVERAGE(N6:N107)</f>
        <v>28.7558823529412</v>
      </c>
      <c r="O113" s="3" t="n">
        <f aca="false">AVERAGE(O6:O107)</f>
        <v>53.3882352941177</v>
      </c>
      <c r="P113" s="3" t="n">
        <f aca="false">AVERAGE(P6:P107)</f>
        <v>53.3742647058824</v>
      </c>
      <c r="R113" s="3" t="n">
        <f aca="false">AVERAGE(R6:R107)</f>
        <v>-6.96610525255E-016</v>
      </c>
      <c r="T113" s="3" t="n">
        <f aca="false">AVERAGE(T6:T107)</f>
        <v>52.1049019607843</v>
      </c>
      <c r="U113" s="3" t="n">
        <f aca="false">AVERAGE(U6:U107)</f>
        <v>78.2062091503268</v>
      </c>
      <c r="V113" s="3" t="n">
        <f aca="false">AVERAGE(V6:V107)</f>
        <v>56.5977124183007</v>
      </c>
      <c r="W113" s="3" t="n">
        <f aca="false">AVERAGE(W6:W107)</f>
        <v>26.5996732026144</v>
      </c>
      <c r="X113" s="3" t="n">
        <f aca="false">AVERAGE(X6:X107)</f>
        <v>70.5183006535948</v>
      </c>
      <c r="Y113" s="3" t="n">
        <f aca="false">AVERAGE(Y6:Y107)</f>
        <v>36.2517973856209</v>
      </c>
    </row>
    <row r="114" customFormat="false" ht="12.75" hidden="false" customHeight="false" outlineLevel="0" collapsed="false">
      <c r="A114" s="0" t="s">
        <v>21</v>
      </c>
      <c r="C114" s="3" t="n">
        <f aca="false">STDEV(C6:C107)</f>
        <v>5.27578137830038</v>
      </c>
      <c r="D114" s="3" t="n">
        <f aca="false">STDEV(D6:D107)</f>
        <v>4.62057188314133</v>
      </c>
      <c r="E114" s="3" t="n">
        <f aca="false">STDEV(E6:E107)</f>
        <v>4.74027097318738</v>
      </c>
      <c r="F114" s="3" t="n">
        <f aca="false">STDEV(F6:F107)</f>
        <v>4.1623746871592</v>
      </c>
      <c r="G114" s="3" t="n">
        <f aca="false">STDEV(G6:G107)</f>
        <v>4.04392116499103</v>
      </c>
      <c r="H114" s="3" t="n">
        <f aca="false">STDEV(H6:H107)</f>
        <v>3.39259259671365</v>
      </c>
      <c r="I114" s="3" t="n">
        <f aca="false">STDEV(I6:I107)</f>
        <v>2.73404302523429</v>
      </c>
      <c r="J114" s="3" t="n">
        <f aca="false">STDEV(J6:J107)</f>
        <v>2.9703289068373</v>
      </c>
      <c r="K114" s="3" t="n">
        <f aca="false">STDEV(K6:K107)</f>
        <v>2.86424344403504</v>
      </c>
      <c r="L114" s="3" t="n">
        <f aca="false">STDEV(L6:L107)</f>
        <v>3.90724081299376</v>
      </c>
      <c r="M114" s="3" t="n">
        <f aca="false">STDEV(M6:M107)</f>
        <v>3.74704970334321</v>
      </c>
      <c r="N114" s="3" t="n">
        <f aca="false">STDEV(N6:N107)</f>
        <v>4.57882715601233</v>
      </c>
      <c r="O114" s="3" t="n">
        <f aca="false">STDEV(O6:O107)</f>
        <v>1.61302213851393</v>
      </c>
      <c r="P114" s="3" t="n">
        <f aca="false">STDEV(P6:P107)</f>
        <v>1.61092303473707</v>
      </c>
      <c r="R114" s="3" t="n">
        <f aca="false">STDEV(R6:R107)</f>
        <v>1.61092303473707</v>
      </c>
      <c r="T114" s="3" t="n">
        <f aca="false">STDEV(T6:T107)</f>
        <v>2.75538235976225</v>
      </c>
      <c r="U114" s="3" t="n">
        <f aca="false">STDEV(U6:U107)</f>
        <v>2.19521797706381</v>
      </c>
      <c r="V114" s="3" t="n">
        <f aca="false">STDEV(V6:V107)</f>
        <v>2.1848526434965</v>
      </c>
      <c r="W114" s="3" t="n">
        <f aca="false">STDEV(W6:W107)</f>
        <v>3.29259426742164</v>
      </c>
      <c r="X114" s="3" t="n">
        <f aca="false">STDEV(X6:X107)</f>
        <v>1.94630691695402</v>
      </c>
      <c r="Y114" s="3" t="n">
        <f aca="false">STDEV(Y6:Y107)</f>
        <v>2.24108539197383</v>
      </c>
    </row>
    <row r="115" customFormat="false" ht="12.75" hidden="false" customHeight="false" outlineLevel="0" collapsed="false">
      <c r="A115" s="0" t="s">
        <v>22</v>
      </c>
      <c r="C115" s="3" t="n">
        <f aca="false">MAX(C6:C107)</f>
        <v>35.1</v>
      </c>
      <c r="D115" s="3" t="n">
        <f aca="false">MAX(D6:D107)</f>
        <v>37.6</v>
      </c>
      <c r="E115" s="3" t="n">
        <f aca="false">MAX(E6:E107)</f>
        <v>51.5</v>
      </c>
      <c r="F115" s="3" t="n">
        <f aca="false">MAX(F6:F107)</f>
        <v>62.2</v>
      </c>
      <c r="G115" s="3" t="n">
        <f aca="false">MAX(G6:G107)</f>
        <v>76.5</v>
      </c>
      <c r="H115" s="3" t="n">
        <f aca="false">MAX(H6:H107)</f>
        <v>84.8</v>
      </c>
      <c r="I115" s="3" t="n">
        <f aca="false">MAX(I6:I107)</f>
        <v>87.6</v>
      </c>
      <c r="J115" s="3" t="n">
        <f aca="false">MAX(J6:J107)</f>
        <v>85.6</v>
      </c>
      <c r="K115" s="3" t="n">
        <f aca="false">MAX(K6:K107)</f>
        <v>76.9</v>
      </c>
      <c r="L115" s="3" t="n">
        <f aca="false">MAX(L6:L107)</f>
        <v>69.2</v>
      </c>
      <c r="M115" s="3" t="n">
        <f aca="false">MAX(M6:M107)</f>
        <v>50.2</v>
      </c>
      <c r="N115" s="3" t="n">
        <f aca="false">MAX(N6:N107)</f>
        <v>37.9</v>
      </c>
      <c r="O115" s="3" t="n">
        <f aca="false">MAX(O6:O107)</f>
        <v>57.9</v>
      </c>
      <c r="P115" s="3" t="n">
        <f aca="false">MAX(P6:P107)</f>
        <v>57.8916666666667</v>
      </c>
      <c r="R115" s="3" t="n">
        <f aca="false">MAX(R6:R107)</f>
        <v>4.51740196078431</v>
      </c>
      <c r="T115" s="3" t="n">
        <f aca="false">MAX(T6:T107)</f>
        <v>60.7</v>
      </c>
      <c r="U115" s="3" t="n">
        <f aca="false">MAX(U6:U107)</f>
        <v>84.0333333333334</v>
      </c>
      <c r="V115" s="3" t="n">
        <f aca="false">MAX(V6:V107)</f>
        <v>62.5333333333333</v>
      </c>
      <c r="W115" s="3" t="n">
        <f aca="false">MAX(W6:W107)</f>
        <v>33.6</v>
      </c>
      <c r="X115" s="3" t="n">
        <f aca="false">MAX(X6:X107)</f>
        <v>75.4833333333333</v>
      </c>
      <c r="Y115" s="3" t="n">
        <f aca="false">MAX(Y6:Y107)</f>
        <v>41.2833333333333</v>
      </c>
    </row>
    <row r="116" customFormat="false" ht="12.75" hidden="false" customHeight="false" outlineLevel="0" collapsed="false">
      <c r="A116" s="0" t="s">
        <v>23</v>
      </c>
      <c r="C116" s="3" t="n">
        <f aca="false">MIN(C6:C107)</f>
        <v>6.8</v>
      </c>
      <c r="D116" s="3" t="n">
        <f aca="false">MIN(D6:D107)</f>
        <v>14.3</v>
      </c>
      <c r="E116" s="3" t="n">
        <f aca="false">MIN(E6:E107)</f>
        <v>28.6</v>
      </c>
      <c r="F116" s="3" t="n">
        <f aca="false">MIN(F6:F107)</f>
        <v>42.1</v>
      </c>
      <c r="G116" s="3" t="n">
        <f aca="false">MIN(G6:G107)</f>
        <v>56.9</v>
      </c>
      <c r="H116" s="3" t="n">
        <f aca="false">MIN(H6:H107)</f>
        <v>67.4</v>
      </c>
      <c r="I116" s="3" t="n">
        <f aca="false">MIN(I6:I107)</f>
        <v>74.4</v>
      </c>
      <c r="J116" s="3" t="n">
        <f aca="false">MIN(J6:J107)</f>
        <v>70.9</v>
      </c>
      <c r="K116" s="3" t="n">
        <f aca="false">MIN(K6:K107)</f>
        <v>64</v>
      </c>
      <c r="L116" s="3" t="n">
        <f aca="false">MIN(L6:L107)</f>
        <v>45.6</v>
      </c>
      <c r="M116" s="3" t="n">
        <f aca="false">MIN(M6:M107)</f>
        <v>33.4</v>
      </c>
      <c r="N116" s="3" t="n">
        <f aca="false">MIN(N6:N107)</f>
        <v>17.5</v>
      </c>
      <c r="O116" s="3" t="n">
        <f aca="false">MIN(O6:O107)</f>
        <v>48.2</v>
      </c>
      <c r="P116" s="3" t="n">
        <f aca="false">MIN(P6:P107)</f>
        <v>48.2166666666667</v>
      </c>
      <c r="R116" s="3" t="n">
        <f aca="false">MIN(R6:R107)</f>
        <v>-5.15759803921569</v>
      </c>
      <c r="T116" s="3" t="n">
        <f aca="false">MIN(T6:T107)</f>
        <v>46.7</v>
      </c>
      <c r="U116" s="3" t="n">
        <f aca="false">MIN(U6:U107)</f>
        <v>71.8</v>
      </c>
      <c r="V116" s="3" t="n">
        <f aca="false">MIN(V6:V107)</f>
        <v>51.8666666666667</v>
      </c>
      <c r="W116" s="3" t="n">
        <f aca="false">MIN(W6:W107)</f>
        <v>18.3</v>
      </c>
      <c r="X116" s="3" t="n">
        <f aca="false">MIN(X6:X107)</f>
        <v>65.6166666666667</v>
      </c>
      <c r="Y116" s="3" t="n">
        <f aca="false">MIN(Y6:Y107)</f>
        <v>30.2833333333333</v>
      </c>
    </row>
    <row r="118" customFormat="false" ht="12.75" hidden="false" customHeight="false" outlineLevel="0" collapsed="false">
      <c r="E118" s="0" t="s">
        <v>0</v>
      </c>
    </row>
    <row r="119" customFormat="false" ht="12.75" hidden="false" customHeight="false" outlineLevel="0" collapsed="false">
      <c r="E119" s="0" t="s">
        <v>1</v>
      </c>
    </row>
    <row r="120" customFormat="false" ht="12.75" hidden="false" customHeight="false" outlineLevel="0" collapsed="false">
      <c r="E120" s="0" t="s">
        <v>24</v>
      </c>
    </row>
    <row r="124" customFormat="false" ht="12.75" hidden="false" customHeight="false" outlineLevel="0" collapsed="false">
      <c r="A124" s="0" t="s">
        <v>3</v>
      </c>
      <c r="C124" s="0" t="s">
        <v>4</v>
      </c>
      <c r="D124" s="0" t="s">
        <v>5</v>
      </c>
      <c r="E124" s="0" t="s">
        <v>6</v>
      </c>
      <c r="F124" s="0" t="s">
        <v>7</v>
      </c>
      <c r="G124" s="0" t="s">
        <v>8</v>
      </c>
      <c r="H124" s="0" t="s">
        <v>9</v>
      </c>
      <c r="I124" s="0" t="s">
        <v>10</v>
      </c>
      <c r="J124" s="0" t="s">
        <v>11</v>
      </c>
      <c r="K124" s="0" t="s">
        <v>12</v>
      </c>
      <c r="L124" s="0" t="s">
        <v>13</v>
      </c>
      <c r="M124" s="0" t="s">
        <v>14</v>
      </c>
      <c r="N124" s="0" t="s">
        <v>15</v>
      </c>
      <c r="O124" s="0" t="s">
        <v>16</v>
      </c>
    </row>
    <row r="125" customFormat="false" ht="12.75" hidden="false" customHeight="false" outlineLevel="0" collapsed="false">
      <c r="A125" s="0" t="n">
        <v>1896</v>
      </c>
      <c r="C125" s="3" t="n">
        <v>-99</v>
      </c>
      <c r="D125" s="3" t="n">
        <v>-99</v>
      </c>
      <c r="E125" s="3" t="n">
        <v>-99</v>
      </c>
      <c r="F125" s="3" t="n">
        <v>-99</v>
      </c>
      <c r="G125" s="3" t="n">
        <v>52.9</v>
      </c>
      <c r="H125" s="3" t="n">
        <v>-99</v>
      </c>
      <c r="I125" s="3" t="n">
        <v>59.8</v>
      </c>
      <c r="J125" s="3" t="n">
        <v>-99</v>
      </c>
      <c r="K125" s="3" t="n">
        <v>48</v>
      </c>
      <c r="L125" s="3" t="n">
        <v>-99</v>
      </c>
      <c r="M125" s="3" t="n">
        <v>23.5</v>
      </c>
      <c r="N125" s="3" t="n">
        <v>19.7</v>
      </c>
      <c r="O125" s="3" t="n">
        <v>-99</v>
      </c>
      <c r="T125" s="4"/>
      <c r="U125" s="4"/>
      <c r="V125" s="4"/>
      <c r="W125" s="4"/>
      <c r="X125" s="4"/>
      <c r="Y125" s="4"/>
    </row>
    <row r="126" customFormat="false" ht="12.75" hidden="false" customHeight="false" outlineLevel="0" collapsed="false">
      <c r="A126" s="0" t="n">
        <v>1897</v>
      </c>
      <c r="C126" s="3" t="n">
        <v>13.1</v>
      </c>
      <c r="D126" s="3" t="n">
        <v>17</v>
      </c>
      <c r="E126" s="3" t="n">
        <v>18.7</v>
      </c>
      <c r="F126" s="3" t="n">
        <v>34.7</v>
      </c>
      <c r="G126" s="3" t="n">
        <v>43.5</v>
      </c>
      <c r="H126" s="3" t="n">
        <v>52.8</v>
      </c>
      <c r="I126" s="3" t="n">
        <v>63.8</v>
      </c>
      <c r="J126" s="3" t="n">
        <v>55.8</v>
      </c>
      <c r="K126" s="3" t="n">
        <v>55.5</v>
      </c>
      <c r="L126" s="3" t="n">
        <v>44.6</v>
      </c>
      <c r="M126" s="3" t="n">
        <v>24.8</v>
      </c>
      <c r="N126" s="3" t="n">
        <v>11.3</v>
      </c>
      <c r="O126" s="3" t="n">
        <v>36.3</v>
      </c>
      <c r="P126" s="3" t="n">
        <f aca="false">AVERAGE(C126:N126)</f>
        <v>36.3</v>
      </c>
      <c r="R126" s="1" t="n">
        <f aca="false">P126-$P$233</f>
        <v>1.10098039215686</v>
      </c>
      <c r="T126" s="4" t="n">
        <f aca="false">AVERAGE(E126:G126)</f>
        <v>32.3</v>
      </c>
      <c r="U126" s="4" t="n">
        <f aca="false">AVERAGE(H126:J126)</f>
        <v>57.4666666666667</v>
      </c>
      <c r="V126" s="4" t="n">
        <f aca="false">AVERAGE(K126:M126)</f>
        <v>41.6333333333333</v>
      </c>
      <c r="W126" s="4" t="n">
        <f aca="false">AVERAGE(N126,C127:D127)</f>
        <v>13.1333333333333</v>
      </c>
      <c r="X126" s="4" t="n">
        <f aca="false">AVERAGE(F126:K126)</f>
        <v>51.0166666666667</v>
      </c>
      <c r="Y126" s="4" t="n">
        <f aca="false">AVERAGE(L126:N126,C127:E127)</f>
        <v>22.7666666666667</v>
      </c>
    </row>
    <row r="127" customFormat="false" ht="12.75" hidden="false" customHeight="false" outlineLevel="0" collapsed="false">
      <c r="A127" s="0" t="n">
        <v>1898</v>
      </c>
      <c r="C127" s="3" t="n">
        <v>14.3</v>
      </c>
      <c r="D127" s="3" t="n">
        <v>13.8</v>
      </c>
      <c r="E127" s="3" t="n">
        <v>27.8</v>
      </c>
      <c r="F127" s="3" t="n">
        <v>34.3</v>
      </c>
      <c r="G127" s="3" t="n">
        <v>45.2</v>
      </c>
      <c r="H127" s="3" t="n">
        <v>54.6</v>
      </c>
      <c r="I127" s="3" t="n">
        <v>59.5</v>
      </c>
      <c r="J127" s="3" t="n">
        <v>58.4</v>
      </c>
      <c r="K127" s="3" t="n">
        <v>54</v>
      </c>
      <c r="L127" s="3" t="n">
        <v>40.5</v>
      </c>
      <c r="M127" s="3" t="n">
        <v>27.4</v>
      </c>
      <c r="N127" s="3" t="n">
        <v>9.3</v>
      </c>
      <c r="O127" s="3" t="n">
        <v>36.6</v>
      </c>
      <c r="P127" s="3" t="n">
        <f aca="false">AVERAGE(C127:N127)</f>
        <v>36.5916666666667</v>
      </c>
      <c r="R127" s="1" t="n">
        <f aca="false">P127-$P$233</f>
        <v>1.39264705882353</v>
      </c>
      <c r="T127" s="4" t="n">
        <f aca="false">AVERAGE(E127:G127)</f>
        <v>35.7666666666667</v>
      </c>
      <c r="U127" s="4" t="n">
        <f aca="false">AVERAGE(H127:J127)</f>
        <v>57.5</v>
      </c>
      <c r="V127" s="4" t="n">
        <f aca="false">AVERAGE(K127:M127)</f>
        <v>40.6333333333333</v>
      </c>
      <c r="W127" s="4" t="n">
        <f aca="false">AVERAGE(N127,C128:D128)</f>
        <v>6.16666666666667</v>
      </c>
      <c r="X127" s="4" t="n">
        <f aca="false">AVERAGE(F127:K127)</f>
        <v>51</v>
      </c>
      <c r="Y127" s="4" t="n">
        <f aca="false">AVERAGE(L127:N127,C128:E128)</f>
        <v>16.5166666666667</v>
      </c>
    </row>
    <row r="128" customFormat="false" ht="12.75" hidden="false" customHeight="false" outlineLevel="0" collapsed="false">
      <c r="A128" s="0" t="n">
        <v>1899</v>
      </c>
      <c r="C128" s="3" t="n">
        <v>6.8</v>
      </c>
      <c r="D128" s="3" t="n">
        <v>2.4</v>
      </c>
      <c r="E128" s="3" t="n">
        <v>12.7</v>
      </c>
      <c r="F128" s="3" t="n">
        <v>36.7</v>
      </c>
      <c r="G128" s="3" t="n">
        <v>46.9</v>
      </c>
      <c r="H128" s="3" t="n">
        <v>55.8</v>
      </c>
      <c r="I128" s="3" t="n">
        <v>59.5</v>
      </c>
      <c r="J128" s="3" t="n">
        <v>60.6</v>
      </c>
      <c r="K128" s="3" t="n">
        <v>46.7</v>
      </c>
      <c r="L128" s="3" t="n">
        <v>43.3</v>
      </c>
      <c r="M128" s="3" t="n">
        <v>33.3</v>
      </c>
      <c r="N128" s="3" t="n">
        <v>17.3</v>
      </c>
      <c r="O128" s="3" t="n">
        <v>35.2</v>
      </c>
      <c r="P128" s="3" t="n">
        <f aca="false">AVERAGE(C128:N128)</f>
        <v>35.1666666666667</v>
      </c>
      <c r="R128" s="1" t="n">
        <f aca="false">P128-$P$233</f>
        <v>-0.0323529411764767</v>
      </c>
      <c r="T128" s="4" t="n">
        <f aca="false">AVERAGE(E128:G128)</f>
        <v>32.1</v>
      </c>
      <c r="U128" s="4" t="n">
        <f aca="false">AVERAGE(H128:J128)</f>
        <v>58.6333333333333</v>
      </c>
      <c r="V128" s="4" t="n">
        <f aca="false">AVERAGE(K128:M128)</f>
        <v>41.1</v>
      </c>
      <c r="W128" s="4" t="n">
        <f aca="false">AVERAGE(N128,C129:D129)</f>
        <v>12.5333333333333</v>
      </c>
      <c r="X128" s="4" t="n">
        <f aca="false">AVERAGE(F128:K128)</f>
        <v>51.0333333333333</v>
      </c>
      <c r="Y128" s="4" t="n">
        <f aca="false">AVERAGE(L128:N128,C129:E129)</f>
        <v>21.7166666666667</v>
      </c>
    </row>
    <row r="129" customFormat="false" ht="12.75" hidden="false" customHeight="false" outlineLevel="0" collapsed="false">
      <c r="A129" s="0" t="n">
        <v>1900</v>
      </c>
      <c r="C129" s="3" t="n">
        <v>15.9</v>
      </c>
      <c r="D129" s="3" t="n">
        <v>4.4</v>
      </c>
      <c r="E129" s="3" t="n">
        <v>16.1</v>
      </c>
      <c r="F129" s="3" t="n">
        <v>35.6</v>
      </c>
      <c r="G129" s="3" t="n">
        <v>46.9</v>
      </c>
      <c r="H129" s="3" t="n">
        <v>53.5</v>
      </c>
      <c r="I129" s="3" t="n">
        <v>57.8</v>
      </c>
      <c r="J129" s="3" t="n">
        <v>65.3</v>
      </c>
      <c r="K129" s="3" t="n">
        <v>53.9</v>
      </c>
      <c r="L129" s="3" t="n">
        <v>49.5</v>
      </c>
      <c r="M129" s="3" t="n">
        <v>25.3</v>
      </c>
      <c r="N129" s="3" t="n">
        <v>18.4</v>
      </c>
      <c r="O129" s="3" t="n">
        <v>36.9</v>
      </c>
      <c r="P129" s="3" t="n">
        <f aca="false">AVERAGE(C129:N129)</f>
        <v>36.8833333333333</v>
      </c>
      <c r="R129" s="1" t="n">
        <f aca="false">P129-$P$233</f>
        <v>1.68431372549019</v>
      </c>
      <c r="T129" s="4" t="n">
        <f aca="false">AVERAGE(E129:G129)</f>
        <v>32.8666666666667</v>
      </c>
      <c r="U129" s="4" t="n">
        <f aca="false">AVERAGE(H129:J129)</f>
        <v>58.8666666666667</v>
      </c>
      <c r="V129" s="4" t="n">
        <f aca="false">AVERAGE(K129:M129)</f>
        <v>42.9</v>
      </c>
      <c r="W129" s="4" t="n">
        <f aca="false">AVERAGE(N129,C130:D130)</f>
        <v>11.1666666666667</v>
      </c>
      <c r="X129" s="4" t="n">
        <f aca="false">AVERAGE(F129:K129)</f>
        <v>52.1666666666667</v>
      </c>
      <c r="Y129" s="4" t="n">
        <f aca="false">AVERAGE(L129:N129,C130:E130)</f>
        <v>21.3833333333333</v>
      </c>
    </row>
    <row r="130" customFormat="false" ht="12.75" hidden="false" customHeight="false" outlineLevel="0" collapsed="false">
      <c r="A130" s="0" t="n">
        <v>1901</v>
      </c>
      <c r="C130" s="3" t="n">
        <v>10.8</v>
      </c>
      <c r="D130" s="3" t="n">
        <v>4.3</v>
      </c>
      <c r="E130" s="3" t="n">
        <v>20</v>
      </c>
      <c r="F130" s="3" t="n">
        <v>36</v>
      </c>
      <c r="G130" s="3" t="n">
        <v>45.6</v>
      </c>
      <c r="H130" s="3" t="n">
        <v>56</v>
      </c>
      <c r="I130" s="3" t="n">
        <v>63.9</v>
      </c>
      <c r="J130" s="3" t="n">
        <v>59.3</v>
      </c>
      <c r="K130" s="3" t="n">
        <v>51</v>
      </c>
      <c r="L130" s="3" t="n">
        <v>40.4</v>
      </c>
      <c r="M130" s="3" t="n">
        <v>26</v>
      </c>
      <c r="N130" s="3" t="n">
        <v>13.1</v>
      </c>
      <c r="O130" s="3" t="n">
        <v>35.5</v>
      </c>
      <c r="P130" s="3" t="n">
        <f aca="false">AVERAGE(C130:N130)</f>
        <v>35.5333333333333</v>
      </c>
      <c r="R130" s="1" t="n">
        <f aca="false">P130-$P$233</f>
        <v>0.33431372549019</v>
      </c>
      <c r="T130" s="4" t="n">
        <f aca="false">AVERAGE(E130:G130)</f>
        <v>33.8666666666667</v>
      </c>
      <c r="U130" s="4" t="n">
        <f aca="false">AVERAGE(H130:J130)</f>
        <v>59.7333333333333</v>
      </c>
      <c r="V130" s="4" t="n">
        <f aca="false">AVERAGE(K130:M130)</f>
        <v>39.1333333333333</v>
      </c>
      <c r="W130" s="4" t="n">
        <f aca="false">AVERAGE(N130,C131:D131)</f>
        <v>11.6</v>
      </c>
      <c r="X130" s="4" t="n">
        <f aca="false">AVERAGE(F130:K130)</f>
        <v>51.9666666666667</v>
      </c>
      <c r="Y130" s="4" t="n">
        <f aca="false">AVERAGE(L130:N130,C131:E131)</f>
        <v>21.5</v>
      </c>
    </row>
    <row r="131" customFormat="false" ht="12.75" hidden="false" customHeight="false" outlineLevel="0" collapsed="false">
      <c r="A131" s="0" t="n">
        <v>1902</v>
      </c>
      <c r="C131" s="3" t="n">
        <v>11.1</v>
      </c>
      <c r="D131" s="3" t="n">
        <v>10.6</v>
      </c>
      <c r="E131" s="3" t="n">
        <v>27.8</v>
      </c>
      <c r="F131" s="3" t="n">
        <v>33.6</v>
      </c>
      <c r="G131" s="3" t="n">
        <v>46.5</v>
      </c>
      <c r="H131" s="3" t="n">
        <v>51.7</v>
      </c>
      <c r="I131" s="3" t="n">
        <v>61.7</v>
      </c>
      <c r="J131" s="3" t="n">
        <v>55.9</v>
      </c>
      <c r="K131" s="3" t="n">
        <v>48.9</v>
      </c>
      <c r="L131" s="3" t="n">
        <v>39.5</v>
      </c>
      <c r="M131" s="3" t="n">
        <v>34.2</v>
      </c>
      <c r="N131" s="3" t="n">
        <v>16</v>
      </c>
      <c r="O131" s="3" t="n">
        <v>36.5</v>
      </c>
      <c r="P131" s="3" t="n">
        <f aca="false">AVERAGE(C131:N131)</f>
        <v>36.4583333333333</v>
      </c>
      <c r="R131" s="1" t="n">
        <f aca="false">P131-$P$233</f>
        <v>1.25931372549019</v>
      </c>
      <c r="T131" s="4" t="n">
        <f aca="false">AVERAGE(E131:G131)</f>
        <v>35.9666666666667</v>
      </c>
      <c r="U131" s="4" t="n">
        <f aca="false">AVERAGE(H131:J131)</f>
        <v>56.4333333333333</v>
      </c>
      <c r="V131" s="4" t="n">
        <f aca="false">AVERAGE(K131:M131)</f>
        <v>40.8666666666667</v>
      </c>
      <c r="W131" s="4" t="n">
        <f aca="false">AVERAGE(N131,C132:D132)</f>
        <v>11.4666666666667</v>
      </c>
      <c r="X131" s="4" t="n">
        <f aca="false">AVERAGE(F131:K131)</f>
        <v>49.7166666666667</v>
      </c>
      <c r="Y131" s="4" t="n">
        <f aca="false">AVERAGE(L131:N131,C132:E132)</f>
        <v>22.8166666666667</v>
      </c>
    </row>
    <row r="132" customFormat="false" ht="12.75" hidden="false" customHeight="false" outlineLevel="0" collapsed="false">
      <c r="A132" s="0" t="n">
        <v>1903</v>
      </c>
      <c r="C132" s="3" t="n">
        <v>8.1</v>
      </c>
      <c r="D132" s="3" t="n">
        <v>10.3</v>
      </c>
      <c r="E132" s="3" t="n">
        <v>28.8</v>
      </c>
      <c r="F132" s="3" t="n">
        <v>34.9</v>
      </c>
      <c r="G132" s="3" t="n">
        <v>47.2</v>
      </c>
      <c r="H132" s="3" t="n">
        <v>51.6</v>
      </c>
      <c r="I132" s="3" t="n">
        <v>60.1</v>
      </c>
      <c r="J132" s="3" t="n">
        <v>55.6</v>
      </c>
      <c r="K132" s="3" t="n">
        <v>50</v>
      </c>
      <c r="L132" s="3" t="n">
        <v>38.8</v>
      </c>
      <c r="M132" s="3" t="n">
        <v>23.7</v>
      </c>
      <c r="N132" s="3" t="n">
        <v>6.7</v>
      </c>
      <c r="O132" s="3" t="n">
        <v>34.7</v>
      </c>
      <c r="P132" s="3" t="n">
        <f aca="false">AVERAGE(C132:N132)</f>
        <v>34.65</v>
      </c>
      <c r="R132" s="1" t="n">
        <f aca="false">P132-$P$233</f>
        <v>-0.549019607843142</v>
      </c>
      <c r="T132" s="4" t="n">
        <f aca="false">AVERAGE(E132:G132)</f>
        <v>36.9666666666667</v>
      </c>
      <c r="U132" s="4" t="n">
        <f aca="false">AVERAGE(H132:J132)</f>
        <v>55.7666666666667</v>
      </c>
      <c r="V132" s="4" t="n">
        <f aca="false">AVERAGE(K132:M132)</f>
        <v>37.5</v>
      </c>
      <c r="W132" s="4" t="n">
        <f aca="false">AVERAGE(N132,C133:D133)</f>
        <v>1.56666666666667</v>
      </c>
      <c r="X132" s="4" t="n">
        <f aca="false">AVERAGE(F132:K132)</f>
        <v>49.9</v>
      </c>
      <c r="Y132" s="4" t="n">
        <f aca="false">AVERAGE(L132:N132,C133:E133)</f>
        <v>14.65</v>
      </c>
    </row>
    <row r="133" customFormat="false" ht="12.75" hidden="false" customHeight="false" outlineLevel="0" collapsed="false">
      <c r="A133" s="0" t="n">
        <v>1904</v>
      </c>
      <c r="C133" s="3" t="n">
        <v>0.8</v>
      </c>
      <c r="D133" s="3" t="n">
        <v>-2.8</v>
      </c>
      <c r="E133" s="3" t="n">
        <v>20.7</v>
      </c>
      <c r="F133" s="3" t="n">
        <v>29.5</v>
      </c>
      <c r="G133" s="3" t="n">
        <v>45.2</v>
      </c>
      <c r="H133" s="3" t="n">
        <v>54.1</v>
      </c>
      <c r="I133" s="3" t="n">
        <v>58.6</v>
      </c>
      <c r="J133" s="3" t="n">
        <v>55.1</v>
      </c>
      <c r="K133" s="3" t="n">
        <v>50.4</v>
      </c>
      <c r="L133" s="3" t="n">
        <v>40.7</v>
      </c>
      <c r="M133" s="3" t="n">
        <v>30.7</v>
      </c>
      <c r="N133" s="3" t="n">
        <v>12.5</v>
      </c>
      <c r="O133" s="3" t="n">
        <v>33</v>
      </c>
      <c r="P133" s="3" t="n">
        <f aca="false">AVERAGE(C133:N133)</f>
        <v>32.9583333333333</v>
      </c>
      <c r="R133" s="1" t="n">
        <f aca="false">P133-$P$233</f>
        <v>-2.24068627450981</v>
      </c>
      <c r="T133" s="4" t="n">
        <f aca="false">AVERAGE(E133:G133)</f>
        <v>31.8</v>
      </c>
      <c r="U133" s="4" t="n">
        <f aca="false">AVERAGE(H133:J133)</f>
        <v>55.9333333333333</v>
      </c>
      <c r="V133" s="4" t="n">
        <f aca="false">AVERAGE(K133:M133)</f>
        <v>40.6</v>
      </c>
      <c r="W133" s="4" t="n">
        <f aca="false">AVERAGE(N133,C134:D134)</f>
        <v>5.76666666666667</v>
      </c>
      <c r="X133" s="4" t="n">
        <f aca="false">AVERAGE(F133:K133)</f>
        <v>48.8166666666667</v>
      </c>
      <c r="Y133" s="4" t="n">
        <f aca="false">AVERAGE(L133:N133,C134:E134)</f>
        <v>18.4833333333333</v>
      </c>
    </row>
    <row r="134" customFormat="false" ht="12.75" hidden="false" customHeight="false" outlineLevel="0" collapsed="false">
      <c r="A134" s="0" t="n">
        <v>1905</v>
      </c>
      <c r="C134" s="3" t="n">
        <v>1.7</v>
      </c>
      <c r="D134" s="3" t="n">
        <v>3.1</v>
      </c>
      <c r="E134" s="3" t="n">
        <v>22.2</v>
      </c>
      <c r="F134" s="3" t="n">
        <v>34.4</v>
      </c>
      <c r="G134" s="3" t="n">
        <v>42.9</v>
      </c>
      <c r="H134" s="3" t="n">
        <v>53.9</v>
      </c>
      <c r="I134" s="3" t="n">
        <v>58.8</v>
      </c>
      <c r="J134" s="3" t="n">
        <v>59.3</v>
      </c>
      <c r="K134" s="3" t="n">
        <v>53.1</v>
      </c>
      <c r="L134" s="3" t="n">
        <v>39.1</v>
      </c>
      <c r="M134" s="3" t="n">
        <v>27.2</v>
      </c>
      <c r="N134" s="3" t="n">
        <v>18.6</v>
      </c>
      <c r="O134" s="3" t="n">
        <v>34.5</v>
      </c>
      <c r="P134" s="3" t="n">
        <f aca="false">AVERAGE(C134:N134)</f>
        <v>34.525</v>
      </c>
      <c r="R134" s="1" t="n">
        <f aca="false">P134-$P$233</f>
        <v>-0.674019607843142</v>
      </c>
      <c r="T134" s="4" t="n">
        <f aca="false">AVERAGE(E134:G134)</f>
        <v>33.1666666666667</v>
      </c>
      <c r="U134" s="4" t="n">
        <f aca="false">AVERAGE(H134:J134)</f>
        <v>57.3333333333333</v>
      </c>
      <c r="V134" s="4" t="n">
        <f aca="false">AVERAGE(K134:M134)</f>
        <v>39.8</v>
      </c>
      <c r="W134" s="4" t="n">
        <f aca="false">AVERAGE(N134,C135:D135)</f>
        <v>15.1</v>
      </c>
      <c r="X134" s="4" t="n">
        <f aca="false">AVERAGE(F134:K134)</f>
        <v>50.4</v>
      </c>
      <c r="Y134" s="4" t="n">
        <f aca="false">AVERAGE(L134:N134,C135:E135)</f>
        <v>21.1333333333333</v>
      </c>
    </row>
    <row r="135" customFormat="false" ht="12.75" hidden="false" customHeight="false" outlineLevel="0" collapsed="false">
      <c r="A135" s="0" t="n">
        <v>1906</v>
      </c>
      <c r="C135" s="3" t="n">
        <v>16.6</v>
      </c>
      <c r="D135" s="3" t="n">
        <v>10.1</v>
      </c>
      <c r="E135" s="3" t="n">
        <v>15.2</v>
      </c>
      <c r="F135" s="3" t="n">
        <v>36.5</v>
      </c>
      <c r="G135" s="3" t="n">
        <v>43.8</v>
      </c>
      <c r="H135" s="3" t="n">
        <v>56.8</v>
      </c>
      <c r="I135" s="3" t="n">
        <v>58.9</v>
      </c>
      <c r="J135" s="3" t="n">
        <v>61.2</v>
      </c>
      <c r="K135" s="3" t="n">
        <v>56</v>
      </c>
      <c r="L135" s="3" t="n">
        <v>39.4</v>
      </c>
      <c r="M135" s="3" t="n">
        <v>29.6</v>
      </c>
      <c r="N135" s="3" t="n">
        <v>17.5</v>
      </c>
      <c r="O135" s="3" t="n">
        <v>36.8</v>
      </c>
      <c r="P135" s="3" t="n">
        <f aca="false">AVERAGE(C135:N135)</f>
        <v>36.8</v>
      </c>
      <c r="R135" s="1" t="n">
        <f aca="false">P135-$P$233</f>
        <v>1.60098039215686</v>
      </c>
      <c r="T135" s="4" t="n">
        <f aca="false">AVERAGE(E135:G135)</f>
        <v>31.8333333333333</v>
      </c>
      <c r="U135" s="4" t="n">
        <f aca="false">AVERAGE(H135:J135)</f>
        <v>58.9666666666667</v>
      </c>
      <c r="V135" s="4" t="n">
        <f aca="false">AVERAGE(K135:M135)</f>
        <v>41.6666666666667</v>
      </c>
      <c r="W135" s="4" t="n">
        <f aca="false">AVERAGE(N135,C136:D136)</f>
        <v>11.7333333333333</v>
      </c>
      <c r="X135" s="4" t="n">
        <f aca="false">AVERAGE(F135:K135)</f>
        <v>52.2</v>
      </c>
      <c r="Y135" s="4" t="n">
        <f aca="false">AVERAGE(L135:N135,C136:E136)</f>
        <v>21.7833333333333</v>
      </c>
    </row>
    <row r="136" customFormat="false" ht="12.75" hidden="false" customHeight="false" outlineLevel="0" collapsed="false">
      <c r="A136" s="0" t="n">
        <v>1907</v>
      </c>
      <c r="C136" s="3" t="n">
        <v>8.1</v>
      </c>
      <c r="D136" s="3" t="n">
        <v>9.6</v>
      </c>
      <c r="E136" s="3" t="n">
        <v>26.5</v>
      </c>
      <c r="F136" s="3" t="n">
        <v>28</v>
      </c>
      <c r="G136" s="3" t="n">
        <v>38</v>
      </c>
      <c r="H136" s="3" t="n">
        <v>55.4</v>
      </c>
      <c r="I136" s="3" t="n">
        <v>59</v>
      </c>
      <c r="J136" s="3" t="n">
        <v>56.7</v>
      </c>
      <c r="K136" s="3" t="n">
        <v>51</v>
      </c>
      <c r="L136" s="3" t="n">
        <v>37.5</v>
      </c>
      <c r="M136" s="3" t="n">
        <v>28.3</v>
      </c>
      <c r="N136" s="3" t="n">
        <v>16.9</v>
      </c>
      <c r="O136" s="3" t="n">
        <v>34.6</v>
      </c>
      <c r="P136" s="3" t="n">
        <f aca="false">AVERAGE(C136:N136)</f>
        <v>34.5833333333333</v>
      </c>
      <c r="R136" s="1" t="n">
        <f aca="false">P136-$P$233</f>
        <v>-0.615686274509805</v>
      </c>
      <c r="T136" s="4" t="n">
        <f aca="false">AVERAGE(E136:G136)</f>
        <v>30.8333333333333</v>
      </c>
      <c r="U136" s="4" t="n">
        <f aca="false">AVERAGE(H136:J136)</f>
        <v>57.0333333333333</v>
      </c>
      <c r="V136" s="4" t="n">
        <f aca="false">AVERAGE(K136:M136)</f>
        <v>38.9333333333333</v>
      </c>
      <c r="W136" s="4" t="n">
        <f aca="false">AVERAGE(N136,C137:D137)</f>
        <v>13.1</v>
      </c>
      <c r="X136" s="4" t="n">
        <f aca="false">AVERAGE(F136:K136)</f>
        <v>48.0166666666667</v>
      </c>
      <c r="Y136" s="4" t="n">
        <f aca="false">AVERAGE(L136:N136,C137:E137)</f>
        <v>21.5166666666667</v>
      </c>
    </row>
    <row r="137" customFormat="false" ht="12.75" hidden="false" customHeight="false" outlineLevel="0" collapsed="false">
      <c r="A137" s="0" t="n">
        <v>1908</v>
      </c>
      <c r="C137" s="3" t="n">
        <v>11.3</v>
      </c>
      <c r="D137" s="3" t="n">
        <v>11.1</v>
      </c>
      <c r="E137" s="3" t="n">
        <v>24</v>
      </c>
      <c r="F137" s="3" t="n">
        <v>34.1</v>
      </c>
      <c r="G137" s="3" t="n">
        <v>47</v>
      </c>
      <c r="H137" s="3" t="n">
        <v>53.9</v>
      </c>
      <c r="I137" s="3" t="n">
        <v>60.4</v>
      </c>
      <c r="J137" s="3" t="n">
        <v>57.7</v>
      </c>
      <c r="K137" s="3" t="n">
        <v>55.7</v>
      </c>
      <c r="L137" s="3" t="n">
        <v>42.9</v>
      </c>
      <c r="M137" s="3" t="n">
        <v>28</v>
      </c>
      <c r="N137" s="3" t="n">
        <v>13.5</v>
      </c>
      <c r="O137" s="3" t="n">
        <v>36.6</v>
      </c>
      <c r="P137" s="3" t="n">
        <f aca="false">AVERAGE(C137:N137)</f>
        <v>36.6333333333333</v>
      </c>
      <c r="R137" s="1" t="n">
        <f aca="false">P137-$P$233</f>
        <v>1.43431372549019</v>
      </c>
      <c r="T137" s="4" t="n">
        <f aca="false">AVERAGE(E137:G137)</f>
        <v>35.0333333333333</v>
      </c>
      <c r="U137" s="4" t="n">
        <f aca="false">AVERAGE(H137:J137)</f>
        <v>57.3333333333333</v>
      </c>
      <c r="V137" s="4" t="n">
        <f aca="false">AVERAGE(K137:M137)</f>
        <v>42.2</v>
      </c>
      <c r="W137" s="4" t="n">
        <f aca="false">AVERAGE(N137,C138:D138)</f>
        <v>13.4666666666667</v>
      </c>
      <c r="X137" s="4" t="n">
        <f aca="false">AVERAGE(F137:K137)</f>
        <v>51.4666666666667</v>
      </c>
      <c r="Y137" s="4" t="n">
        <f aca="false">AVERAGE(L137:N137,C138:E138)</f>
        <v>22.3166666666667</v>
      </c>
    </row>
    <row r="138" customFormat="false" ht="12.75" hidden="false" customHeight="false" outlineLevel="0" collapsed="false">
      <c r="A138" s="0" t="n">
        <v>1909</v>
      </c>
      <c r="C138" s="3" t="n">
        <v>11.5</v>
      </c>
      <c r="D138" s="3" t="n">
        <v>15.4</v>
      </c>
      <c r="E138" s="3" t="n">
        <v>22.6</v>
      </c>
      <c r="F138" s="3" t="n">
        <v>31</v>
      </c>
      <c r="G138" s="3" t="n">
        <v>44.1</v>
      </c>
      <c r="H138" s="3" t="n">
        <v>56.6</v>
      </c>
      <c r="I138" s="3" t="n">
        <v>59.7</v>
      </c>
      <c r="J138" s="3" t="n">
        <v>61.9</v>
      </c>
      <c r="K138" s="3" t="n">
        <v>50.8</v>
      </c>
      <c r="L138" s="3" t="n">
        <v>37.5</v>
      </c>
      <c r="M138" s="3" t="n">
        <v>34.1</v>
      </c>
      <c r="N138" s="3" t="n">
        <v>10.5</v>
      </c>
      <c r="O138" s="3" t="n">
        <v>36.3</v>
      </c>
      <c r="P138" s="3" t="n">
        <f aca="false">AVERAGE(C138:N138)</f>
        <v>36.3083333333333</v>
      </c>
      <c r="R138" s="1" t="n">
        <f aca="false">P138-$P$233</f>
        <v>1.10931372549019</v>
      </c>
      <c r="T138" s="4" t="n">
        <f aca="false">AVERAGE(E138:G138)</f>
        <v>32.5666666666667</v>
      </c>
      <c r="U138" s="4" t="n">
        <f aca="false">AVERAGE(H138:J138)</f>
        <v>59.4</v>
      </c>
      <c r="V138" s="4" t="n">
        <f aca="false">AVERAGE(K138:M138)</f>
        <v>40.8</v>
      </c>
      <c r="W138" s="4" t="n">
        <f aca="false">AVERAGE(N138,C139:D139)</f>
        <v>8.23333333333333</v>
      </c>
      <c r="X138" s="4" t="n">
        <f aca="false">AVERAGE(F138:K138)</f>
        <v>50.6833333333333</v>
      </c>
      <c r="Y138" s="4" t="n">
        <f aca="false">AVERAGE(L138:N138,C139:E139)</f>
        <v>21.2666666666667</v>
      </c>
    </row>
    <row r="139" customFormat="false" ht="12.75" hidden="false" customHeight="false" outlineLevel="0" collapsed="false">
      <c r="A139" s="0" t="n">
        <v>1910</v>
      </c>
      <c r="C139" s="3" t="n">
        <v>7.8</v>
      </c>
      <c r="D139" s="3" t="n">
        <v>6.4</v>
      </c>
      <c r="E139" s="3" t="n">
        <v>31.3</v>
      </c>
      <c r="F139" s="3" t="n">
        <v>37.1</v>
      </c>
      <c r="G139" s="3" t="n">
        <v>41.6</v>
      </c>
      <c r="H139" s="3" t="n">
        <v>56.5</v>
      </c>
      <c r="I139" s="3" t="n">
        <v>60.7</v>
      </c>
      <c r="J139" s="3" t="n">
        <v>59.1</v>
      </c>
      <c r="K139" s="3" t="n">
        <v>50.4</v>
      </c>
      <c r="L139" s="3" t="n">
        <v>43.1</v>
      </c>
      <c r="M139" s="3" t="n">
        <v>25.2</v>
      </c>
      <c r="N139" s="3" t="n">
        <v>12.3</v>
      </c>
      <c r="O139" s="3" t="n">
        <v>36</v>
      </c>
      <c r="P139" s="3" t="n">
        <f aca="false">AVERAGE(C139:N139)</f>
        <v>35.9583333333333</v>
      </c>
      <c r="R139" s="1" t="n">
        <f aca="false">P139-$P$233</f>
        <v>0.759313725490195</v>
      </c>
      <c r="T139" s="4" t="n">
        <f aca="false">AVERAGE(E139:G139)</f>
        <v>36.6666666666667</v>
      </c>
      <c r="U139" s="4" t="n">
        <f aca="false">AVERAGE(H139:J139)</f>
        <v>58.7666666666667</v>
      </c>
      <c r="V139" s="4" t="n">
        <f aca="false">AVERAGE(K139:M139)</f>
        <v>39.5666666666667</v>
      </c>
      <c r="W139" s="4" t="n">
        <f aca="false">AVERAGE(N139,C140:D140)</f>
        <v>12.9</v>
      </c>
      <c r="X139" s="4" t="n">
        <f aca="false">AVERAGE(F139:K139)</f>
        <v>50.9</v>
      </c>
      <c r="Y139" s="4" t="n">
        <f aca="false">AVERAGE(L139:N139,C140:E140)</f>
        <v>22.0166666666667</v>
      </c>
    </row>
    <row r="140" customFormat="false" ht="12.75" hidden="false" customHeight="false" outlineLevel="0" collapsed="false">
      <c r="A140" s="0" t="n">
        <v>1911</v>
      </c>
      <c r="C140" s="3" t="n">
        <v>8.4</v>
      </c>
      <c r="D140" s="3" t="n">
        <v>18</v>
      </c>
      <c r="E140" s="3" t="n">
        <v>25.1</v>
      </c>
      <c r="F140" s="3" t="n">
        <v>34.6</v>
      </c>
      <c r="G140" s="3" t="n">
        <v>49.3</v>
      </c>
      <c r="H140" s="3" t="n">
        <v>59</v>
      </c>
      <c r="I140" s="3" t="n">
        <v>60</v>
      </c>
      <c r="J140" s="3" t="n">
        <v>57.3</v>
      </c>
      <c r="K140" s="3" t="n">
        <v>51.1</v>
      </c>
      <c r="L140" s="3" t="n">
        <v>40.4</v>
      </c>
      <c r="M140" s="3" t="n">
        <v>21.9</v>
      </c>
      <c r="N140" s="3" t="n">
        <v>23</v>
      </c>
      <c r="O140" s="3" t="n">
        <v>37.4</v>
      </c>
      <c r="P140" s="3" t="n">
        <f aca="false">AVERAGE(C140:N140)</f>
        <v>37.3416666666667</v>
      </c>
      <c r="R140" s="1" t="n">
        <f aca="false">P140-$P$233</f>
        <v>2.14264705882353</v>
      </c>
      <c r="T140" s="4" t="n">
        <f aca="false">AVERAGE(E140:G140)</f>
        <v>36.3333333333333</v>
      </c>
      <c r="U140" s="4" t="n">
        <f aca="false">AVERAGE(H140:J140)</f>
        <v>58.7666666666667</v>
      </c>
      <c r="V140" s="4" t="n">
        <f aca="false">AVERAGE(K140:M140)</f>
        <v>37.8</v>
      </c>
      <c r="W140" s="4" t="n">
        <f aca="false">AVERAGE(N140,C141:D141)</f>
        <v>6.43333333333333</v>
      </c>
      <c r="X140" s="4" t="n">
        <f aca="false">AVERAGE(F140:K140)</f>
        <v>51.8833333333333</v>
      </c>
      <c r="Y140" s="4" t="n">
        <f aca="false">AVERAGE(L140:N140,C141:E141)</f>
        <v>15.8166666666667</v>
      </c>
    </row>
    <row r="141" customFormat="false" ht="12.75" hidden="false" customHeight="false" outlineLevel="0" collapsed="false">
      <c r="A141" s="0" t="n">
        <v>1912</v>
      </c>
      <c r="C141" s="3" t="n">
        <v>-9</v>
      </c>
      <c r="D141" s="3" t="n">
        <v>5.3</v>
      </c>
      <c r="E141" s="3" t="n">
        <v>13.3</v>
      </c>
      <c r="F141" s="3" t="n">
        <v>34.1</v>
      </c>
      <c r="G141" s="3" t="n">
        <v>45.7</v>
      </c>
      <c r="H141" s="3" t="n">
        <v>52.8</v>
      </c>
      <c r="I141" s="3" t="n">
        <v>60.2</v>
      </c>
      <c r="J141" s="3" t="n">
        <v>56.9</v>
      </c>
      <c r="K141" s="3" t="n">
        <v>53.6</v>
      </c>
      <c r="L141" s="3" t="n">
        <v>41.7</v>
      </c>
      <c r="M141" s="3" t="n">
        <v>30.7</v>
      </c>
      <c r="N141" s="3" t="n">
        <v>20</v>
      </c>
      <c r="O141" s="3" t="n">
        <v>33.8</v>
      </c>
      <c r="P141" s="3" t="n">
        <f aca="false">AVERAGE(C141:N141)</f>
        <v>33.775</v>
      </c>
      <c r="R141" s="1" t="n">
        <f aca="false">P141-$P$233</f>
        <v>-1.42401960784314</v>
      </c>
      <c r="T141" s="4" t="n">
        <f aca="false">AVERAGE(E141:G141)</f>
        <v>31.0333333333333</v>
      </c>
      <c r="U141" s="4" t="n">
        <f aca="false">AVERAGE(H141:J141)</f>
        <v>56.6333333333333</v>
      </c>
      <c r="V141" s="4" t="n">
        <f aca="false">AVERAGE(K141:M141)</f>
        <v>42</v>
      </c>
      <c r="W141" s="4" t="n">
        <f aca="false">AVERAGE(N141,C142:D142)</f>
        <v>11.4333333333333</v>
      </c>
      <c r="X141" s="4" t="n">
        <f aca="false">AVERAGE(F141:K141)</f>
        <v>50.55</v>
      </c>
      <c r="Y141" s="4" t="n">
        <f aca="false">AVERAGE(L141:N141,C142:E142)</f>
        <v>20.65</v>
      </c>
    </row>
    <row r="142" customFormat="false" ht="12.75" hidden="false" customHeight="false" outlineLevel="0" collapsed="false">
      <c r="A142" s="0" t="n">
        <v>1913</v>
      </c>
      <c r="C142" s="3" t="n">
        <v>10.2</v>
      </c>
      <c r="D142" s="3" t="n">
        <v>4.1</v>
      </c>
      <c r="E142" s="3" t="n">
        <v>17.2</v>
      </c>
      <c r="F142" s="3" t="n">
        <v>36.4</v>
      </c>
      <c r="G142" s="3" t="n">
        <v>45</v>
      </c>
      <c r="H142" s="3" t="n">
        <v>56.7</v>
      </c>
      <c r="I142" s="3" t="n">
        <v>59.7</v>
      </c>
      <c r="J142" s="3" t="n">
        <v>59.3</v>
      </c>
      <c r="K142" s="3" t="n">
        <v>50.8</v>
      </c>
      <c r="L142" s="3" t="n">
        <v>40.5</v>
      </c>
      <c r="M142" s="3" t="n">
        <v>33.5</v>
      </c>
      <c r="N142" s="3" t="n">
        <v>25.3</v>
      </c>
      <c r="O142" s="3" t="n">
        <v>36.6</v>
      </c>
      <c r="P142" s="3" t="n">
        <f aca="false">AVERAGE(C142:N142)</f>
        <v>36.5583333333333</v>
      </c>
      <c r="R142" s="1" t="n">
        <f aca="false">P142-$P$233</f>
        <v>1.35931372549019</v>
      </c>
      <c r="T142" s="4" t="n">
        <f aca="false">AVERAGE(E142:G142)</f>
        <v>32.8666666666667</v>
      </c>
      <c r="U142" s="4" t="n">
        <f aca="false">AVERAGE(H142:J142)</f>
        <v>58.5666666666667</v>
      </c>
      <c r="V142" s="4" t="n">
        <f aca="false">AVERAGE(K142:M142)</f>
        <v>41.6</v>
      </c>
      <c r="W142" s="4" t="n">
        <f aca="false">AVERAGE(N142,C143:D143)</f>
        <v>14.3</v>
      </c>
      <c r="X142" s="4" t="n">
        <f aca="false">AVERAGE(F142:K142)</f>
        <v>51.3166666666667</v>
      </c>
      <c r="Y142" s="4" t="n">
        <f aca="false">AVERAGE(L142:N142,C143:E143)</f>
        <v>23.05</v>
      </c>
    </row>
    <row r="143" customFormat="false" ht="12.75" hidden="false" customHeight="false" outlineLevel="0" collapsed="false">
      <c r="A143" s="0" t="n">
        <v>1914</v>
      </c>
      <c r="C143" s="3" t="n">
        <v>17.5</v>
      </c>
      <c r="D143" s="3" t="n">
        <v>0.1</v>
      </c>
      <c r="E143" s="3" t="n">
        <v>21.4</v>
      </c>
      <c r="F143" s="3" t="n">
        <v>31.7</v>
      </c>
      <c r="G143" s="3" t="n">
        <v>48.6</v>
      </c>
      <c r="H143" s="3" t="n">
        <v>55.6</v>
      </c>
      <c r="I143" s="3" t="n">
        <v>63</v>
      </c>
      <c r="J143" s="3" t="n">
        <v>58.5</v>
      </c>
      <c r="K143" s="3" t="n">
        <v>52.8</v>
      </c>
      <c r="L143" s="3" t="n">
        <v>46.4</v>
      </c>
      <c r="M143" s="3" t="n">
        <v>28.3</v>
      </c>
      <c r="N143" s="3" t="n">
        <v>10.1</v>
      </c>
      <c r="O143" s="3" t="n">
        <v>36.2</v>
      </c>
      <c r="P143" s="3" t="n">
        <f aca="false">AVERAGE(C143:N143)</f>
        <v>36.1666666666667</v>
      </c>
      <c r="R143" s="1" t="n">
        <f aca="false">P143-$P$233</f>
        <v>0.967647058823523</v>
      </c>
      <c r="T143" s="4" t="n">
        <f aca="false">AVERAGE(E143:G143)</f>
        <v>33.9</v>
      </c>
      <c r="U143" s="4" t="n">
        <f aca="false">AVERAGE(H143:J143)</f>
        <v>59.0333333333333</v>
      </c>
      <c r="V143" s="4" t="n">
        <f aca="false">AVERAGE(K143:M143)</f>
        <v>42.5</v>
      </c>
      <c r="W143" s="4" t="n">
        <f aca="false">AVERAGE(N143,C144:D144)</f>
        <v>13.5666666666667</v>
      </c>
      <c r="X143" s="4" t="n">
        <f aca="false">AVERAGE(F143:K143)</f>
        <v>51.7</v>
      </c>
      <c r="Y143" s="4" t="n">
        <f aca="false">AVERAGE(L143:N143,C144:E144)</f>
        <v>22.8</v>
      </c>
    </row>
    <row r="144" customFormat="false" ht="12.75" hidden="false" customHeight="false" outlineLevel="0" collapsed="false">
      <c r="A144" s="0" t="n">
        <v>1915</v>
      </c>
      <c r="C144" s="3" t="n">
        <v>8.7</v>
      </c>
      <c r="D144" s="3" t="n">
        <v>21.9</v>
      </c>
      <c r="E144" s="3" t="n">
        <v>21.4</v>
      </c>
      <c r="F144" s="3" t="n">
        <v>42.4</v>
      </c>
      <c r="G144" s="3" t="n">
        <v>43.2</v>
      </c>
      <c r="H144" s="3" t="n">
        <v>51.2</v>
      </c>
      <c r="I144" s="3" t="n">
        <v>57.2</v>
      </c>
      <c r="J144" s="3" t="n">
        <v>54.5</v>
      </c>
      <c r="K144" s="3" t="n">
        <v>52.8</v>
      </c>
      <c r="L144" s="3" t="n">
        <v>41.6</v>
      </c>
      <c r="M144" s="3" t="n">
        <v>30.9</v>
      </c>
      <c r="N144" s="3" t="n">
        <v>17.5</v>
      </c>
      <c r="O144" s="3" t="n">
        <v>37</v>
      </c>
      <c r="P144" s="3" t="n">
        <f aca="false">AVERAGE(C144:N144)</f>
        <v>36.9416666666667</v>
      </c>
      <c r="R144" s="1" t="n">
        <f aca="false">P144-$P$233</f>
        <v>1.74264705882353</v>
      </c>
      <c r="T144" s="4" t="n">
        <f aca="false">AVERAGE(E144:G144)</f>
        <v>35.6666666666667</v>
      </c>
      <c r="U144" s="4" t="n">
        <f aca="false">AVERAGE(H144:J144)</f>
        <v>54.3</v>
      </c>
      <c r="V144" s="4" t="n">
        <f aca="false">AVERAGE(K144:M144)</f>
        <v>41.7666666666667</v>
      </c>
      <c r="W144" s="4" t="n">
        <f aca="false">AVERAGE(N144,C145:D145)</f>
        <v>11.4666666666667</v>
      </c>
      <c r="X144" s="4" t="n">
        <f aca="false">AVERAGE(F144:K144)</f>
        <v>50.2166666666667</v>
      </c>
      <c r="Y144" s="4" t="n">
        <f aca="false">AVERAGE(L144:N144,C145:E145)</f>
        <v>20.4</v>
      </c>
    </row>
    <row r="145" customFormat="false" ht="12.75" hidden="false" customHeight="false" outlineLevel="0" collapsed="false">
      <c r="A145" s="0" t="n">
        <v>1916</v>
      </c>
      <c r="C145" s="3" t="n">
        <v>10.5</v>
      </c>
      <c r="D145" s="3" t="n">
        <v>6.4</v>
      </c>
      <c r="E145" s="3" t="n">
        <v>15.5</v>
      </c>
      <c r="F145" s="3" t="n">
        <v>35.3</v>
      </c>
      <c r="G145" s="3" t="n">
        <v>46.1</v>
      </c>
      <c r="H145" s="3" t="n">
        <v>52.7</v>
      </c>
      <c r="I145" s="3" t="n">
        <v>66</v>
      </c>
      <c r="J145" s="3" t="n">
        <v>61.4</v>
      </c>
      <c r="K145" s="3" t="n">
        <v>49.8</v>
      </c>
      <c r="L145" s="3" t="n">
        <v>39.5</v>
      </c>
      <c r="M145" s="3" t="n">
        <v>27</v>
      </c>
      <c r="N145" s="3" t="n">
        <v>9.3</v>
      </c>
      <c r="O145" s="3" t="n">
        <v>35</v>
      </c>
      <c r="P145" s="3" t="n">
        <f aca="false">AVERAGE(C145:N145)</f>
        <v>34.9583333333333</v>
      </c>
      <c r="R145" s="1" t="n">
        <f aca="false">P145-$P$233</f>
        <v>-0.240686274509805</v>
      </c>
      <c r="T145" s="4" t="n">
        <f aca="false">AVERAGE(E145:G145)</f>
        <v>32.3</v>
      </c>
      <c r="U145" s="4" t="n">
        <f aca="false">AVERAGE(H145:J145)</f>
        <v>60.0333333333333</v>
      </c>
      <c r="V145" s="4" t="n">
        <f aca="false">AVERAGE(K145:M145)</f>
        <v>38.7666666666667</v>
      </c>
      <c r="W145" s="4" t="n">
        <f aca="false">AVERAGE(N145,C146:D146)</f>
        <v>3.53333333333333</v>
      </c>
      <c r="X145" s="4" t="n">
        <f aca="false">AVERAGE(F145:K145)</f>
        <v>51.8833333333333</v>
      </c>
      <c r="Y145" s="4" t="n">
        <f aca="false">AVERAGE(L145:N145,C146:E146)</f>
        <v>16.5666666666667</v>
      </c>
    </row>
    <row r="146" customFormat="false" ht="12.75" hidden="false" customHeight="false" outlineLevel="0" collapsed="false">
      <c r="A146" s="0" t="n">
        <v>1917</v>
      </c>
      <c r="C146" s="3" t="n">
        <v>2.5</v>
      </c>
      <c r="D146" s="3" t="n">
        <v>-1.2</v>
      </c>
      <c r="E146" s="3" t="n">
        <v>22.3</v>
      </c>
      <c r="F146" s="3" t="n">
        <v>31.9</v>
      </c>
      <c r="G146" s="3" t="n">
        <v>41.2</v>
      </c>
      <c r="H146" s="3" t="n">
        <v>52.8</v>
      </c>
      <c r="I146" s="3" t="n">
        <v>61.1</v>
      </c>
      <c r="J146" s="3" t="n">
        <v>55.7</v>
      </c>
      <c r="K146" s="3" t="n">
        <v>49.1</v>
      </c>
      <c r="L146" s="3" t="n">
        <v>33.4</v>
      </c>
      <c r="M146" s="3" t="n">
        <v>29.5</v>
      </c>
      <c r="N146" s="3" t="n">
        <v>8.5</v>
      </c>
      <c r="O146" s="3" t="n">
        <v>32.2</v>
      </c>
      <c r="P146" s="3" t="n">
        <f aca="false">AVERAGE(C146:N146)</f>
        <v>32.2333333333333</v>
      </c>
      <c r="R146" s="1" t="n">
        <f aca="false">P146-$P$233</f>
        <v>-2.96568627450981</v>
      </c>
      <c r="T146" s="4" t="n">
        <f aca="false">AVERAGE(E146:G146)</f>
        <v>31.8</v>
      </c>
      <c r="U146" s="4" t="n">
        <f aca="false">AVERAGE(H146:J146)</f>
        <v>56.5333333333333</v>
      </c>
      <c r="V146" s="4" t="n">
        <f aca="false">AVERAGE(K146:M146)</f>
        <v>37.3333333333333</v>
      </c>
      <c r="W146" s="4" t="n">
        <f aca="false">AVERAGE(N146,C147:D147)</f>
        <v>4.66666666666667</v>
      </c>
      <c r="X146" s="4" t="n">
        <f aca="false">AVERAGE(F146:K146)</f>
        <v>48.6333333333333</v>
      </c>
      <c r="Y146" s="4" t="n">
        <f aca="false">AVERAGE(L146:N146,C147:E147)</f>
        <v>16.9666666666667</v>
      </c>
    </row>
    <row r="147" customFormat="false" ht="12.75" hidden="false" customHeight="false" outlineLevel="0" collapsed="false">
      <c r="A147" s="0" t="n">
        <v>1918</v>
      </c>
      <c r="C147" s="3" t="n">
        <v>-1.6</v>
      </c>
      <c r="D147" s="3" t="n">
        <v>7.1</v>
      </c>
      <c r="E147" s="3" t="n">
        <v>24.9</v>
      </c>
      <c r="F147" s="3" t="n">
        <v>32</v>
      </c>
      <c r="G147" s="3" t="n">
        <v>47.6</v>
      </c>
      <c r="H147" s="3" t="n">
        <v>54.3</v>
      </c>
      <c r="I147" s="3" t="n">
        <v>59.2</v>
      </c>
      <c r="J147" s="3" t="n">
        <v>60.6</v>
      </c>
      <c r="K147" s="3" t="n">
        <v>45.3</v>
      </c>
      <c r="L147" s="3" t="n">
        <v>42.9</v>
      </c>
      <c r="M147" s="3" t="n">
        <v>33.4</v>
      </c>
      <c r="N147" s="3" t="n">
        <v>25.8</v>
      </c>
      <c r="O147" s="3" t="n">
        <v>36</v>
      </c>
      <c r="P147" s="3" t="n">
        <f aca="false">AVERAGE(C147:N147)</f>
        <v>35.9583333333333</v>
      </c>
      <c r="R147" s="1" t="n">
        <f aca="false">P147-$P$233</f>
        <v>0.759313725490195</v>
      </c>
      <c r="T147" s="4" t="n">
        <f aca="false">AVERAGE(E147:G147)</f>
        <v>34.8333333333333</v>
      </c>
      <c r="U147" s="4" t="n">
        <f aca="false">AVERAGE(H147:J147)</f>
        <v>58.0333333333333</v>
      </c>
      <c r="V147" s="4" t="n">
        <f aca="false">AVERAGE(K147:M147)</f>
        <v>40.5333333333333</v>
      </c>
      <c r="W147" s="4" t="n">
        <f aca="false">AVERAGE(N147,C148:D148)</f>
        <v>19.8333333333333</v>
      </c>
      <c r="X147" s="4" t="n">
        <f aca="false">AVERAGE(F147:K147)</f>
        <v>49.8333333333333</v>
      </c>
      <c r="Y147" s="4" t="n">
        <f aca="false">AVERAGE(L147:N147,C148:E148)</f>
        <v>26.7333333333333</v>
      </c>
    </row>
    <row r="148" customFormat="false" ht="12.75" hidden="false" customHeight="false" outlineLevel="0" collapsed="false">
      <c r="A148" s="0" t="n">
        <v>1919</v>
      </c>
      <c r="C148" s="3" t="n">
        <v>17.4</v>
      </c>
      <c r="D148" s="3" t="n">
        <v>16.3</v>
      </c>
      <c r="E148" s="3" t="n">
        <v>24.6</v>
      </c>
      <c r="F148" s="3" t="n">
        <v>35.3</v>
      </c>
      <c r="G148" s="3" t="n">
        <v>45.7</v>
      </c>
      <c r="H148" s="3" t="n">
        <v>62.4</v>
      </c>
      <c r="I148" s="3" t="n">
        <v>62.2</v>
      </c>
      <c r="J148" s="3" t="n">
        <v>58.4</v>
      </c>
      <c r="K148" s="3" t="n">
        <v>53.8</v>
      </c>
      <c r="L148" s="3" t="n">
        <v>40.3</v>
      </c>
      <c r="M148" s="3" t="n">
        <v>25.2</v>
      </c>
      <c r="N148" s="3" t="n">
        <v>5.1</v>
      </c>
      <c r="O148" s="3" t="n">
        <v>37.2</v>
      </c>
      <c r="P148" s="3" t="n">
        <f aca="false">AVERAGE(C148:N148)</f>
        <v>37.225</v>
      </c>
      <c r="R148" s="1" t="n">
        <f aca="false">P148-$P$233</f>
        <v>2.02598039215686</v>
      </c>
      <c r="T148" s="4" t="n">
        <f aca="false">AVERAGE(E148:G148)</f>
        <v>35.2</v>
      </c>
      <c r="U148" s="4" t="n">
        <f aca="false">AVERAGE(H148:J148)</f>
        <v>61</v>
      </c>
      <c r="V148" s="4" t="n">
        <f aca="false">AVERAGE(K148:M148)</f>
        <v>39.7666666666667</v>
      </c>
      <c r="W148" s="4" t="n">
        <f aca="false">AVERAGE(N148,C149:D149)</f>
        <v>4.66666666666667</v>
      </c>
      <c r="X148" s="4" t="n">
        <f aca="false">AVERAGE(F148:K148)</f>
        <v>52.9666666666667</v>
      </c>
      <c r="Y148" s="4" t="n">
        <f aca="false">AVERAGE(L148:N148,C149:E149)</f>
        <v>16.95</v>
      </c>
    </row>
    <row r="149" customFormat="false" ht="12.75" hidden="false" customHeight="false" outlineLevel="0" collapsed="false">
      <c r="A149" s="0" t="n">
        <v>1920</v>
      </c>
      <c r="C149" s="3" t="n">
        <v>1</v>
      </c>
      <c r="D149" s="3" t="n">
        <v>7.9</v>
      </c>
      <c r="E149" s="3" t="n">
        <v>22.2</v>
      </c>
      <c r="F149" s="3" t="n">
        <v>30.4</v>
      </c>
      <c r="G149" s="3" t="n">
        <v>44.4</v>
      </c>
      <c r="H149" s="3" t="n">
        <v>57.4</v>
      </c>
      <c r="I149" s="3" t="n">
        <v>58.1</v>
      </c>
      <c r="J149" s="3" t="n">
        <v>57.5</v>
      </c>
      <c r="K149" s="3" t="n">
        <v>53.7</v>
      </c>
      <c r="L149" s="3" t="n">
        <v>47.4</v>
      </c>
      <c r="M149" s="3" t="n">
        <v>29</v>
      </c>
      <c r="N149" s="3" t="n">
        <v>20.8</v>
      </c>
      <c r="O149" s="3" t="n">
        <v>35.8</v>
      </c>
      <c r="P149" s="3" t="n">
        <f aca="false">AVERAGE(C149:N149)</f>
        <v>35.8166666666667</v>
      </c>
      <c r="R149" s="1" t="n">
        <f aca="false">P149-$P$233</f>
        <v>0.617647058823529</v>
      </c>
      <c r="T149" s="4" t="n">
        <f aca="false">AVERAGE(E149:G149)</f>
        <v>32.3333333333333</v>
      </c>
      <c r="U149" s="4" t="n">
        <f aca="false">AVERAGE(H149:J149)</f>
        <v>57.6666666666667</v>
      </c>
      <c r="V149" s="4" t="n">
        <f aca="false">AVERAGE(K149:M149)</f>
        <v>43.3666666666667</v>
      </c>
      <c r="W149" s="4" t="n">
        <f aca="false">AVERAGE(N149,C150:D150)</f>
        <v>19.2</v>
      </c>
      <c r="X149" s="4" t="n">
        <f aca="false">AVERAGE(F149:K149)</f>
        <v>50.25</v>
      </c>
      <c r="Y149" s="4" t="n">
        <f aca="false">AVERAGE(L149:N149,C150:E150)</f>
        <v>27.0166666666667</v>
      </c>
    </row>
    <row r="150" customFormat="false" ht="12.75" hidden="false" customHeight="false" outlineLevel="0" collapsed="false">
      <c r="A150" s="0" t="n">
        <v>1921</v>
      </c>
      <c r="C150" s="3" t="n">
        <v>18.3</v>
      </c>
      <c r="D150" s="3" t="n">
        <v>18.5</v>
      </c>
      <c r="E150" s="3" t="n">
        <v>28.1</v>
      </c>
      <c r="F150" s="3" t="n">
        <v>40.7</v>
      </c>
      <c r="G150" s="3" t="n">
        <v>49.2</v>
      </c>
      <c r="H150" s="3" t="n">
        <v>60.9</v>
      </c>
      <c r="I150" s="3" t="n">
        <v>67.1</v>
      </c>
      <c r="J150" s="3" t="n">
        <v>60.3</v>
      </c>
      <c r="K150" s="3" t="n">
        <v>56.6</v>
      </c>
      <c r="L150" s="3" t="n">
        <v>42.2</v>
      </c>
      <c r="M150" s="3" t="n">
        <v>25.5</v>
      </c>
      <c r="N150" s="3" t="n">
        <v>15</v>
      </c>
      <c r="O150" s="3" t="n">
        <v>40.2</v>
      </c>
      <c r="P150" s="3" t="n">
        <f aca="false">AVERAGE(C150:N150)</f>
        <v>40.2</v>
      </c>
      <c r="R150" s="1" t="n">
        <f aca="false">P150-$P$233</f>
        <v>5.00098039215686</v>
      </c>
      <c r="T150" s="4" t="n">
        <f aca="false">AVERAGE(E150:G150)</f>
        <v>39.3333333333333</v>
      </c>
      <c r="U150" s="4" t="n">
        <f aca="false">AVERAGE(H150:J150)</f>
        <v>62.7666666666667</v>
      </c>
      <c r="V150" s="4" t="n">
        <f aca="false">AVERAGE(K150:M150)</f>
        <v>41.4333333333333</v>
      </c>
      <c r="W150" s="4" t="n">
        <f aca="false">AVERAGE(N150,C151:D151)</f>
        <v>8.43333333333333</v>
      </c>
      <c r="X150" s="4" t="n">
        <f aca="false">AVERAGE(F150:K150)</f>
        <v>55.8</v>
      </c>
      <c r="Y150" s="4" t="n">
        <f aca="false">AVERAGE(L150:N150,C151:E151)</f>
        <v>19.6333333333333</v>
      </c>
    </row>
    <row r="151" customFormat="false" ht="12.75" hidden="false" customHeight="false" outlineLevel="0" collapsed="false">
      <c r="A151" s="0" t="n">
        <v>1922</v>
      </c>
      <c r="C151" s="3" t="n">
        <v>3.9</v>
      </c>
      <c r="D151" s="3" t="n">
        <v>6.4</v>
      </c>
      <c r="E151" s="3" t="n">
        <v>24.8</v>
      </c>
      <c r="F151" s="3" t="n">
        <v>35</v>
      </c>
      <c r="G151" s="3" t="n">
        <v>53</v>
      </c>
      <c r="H151" s="3" t="n">
        <v>57.4</v>
      </c>
      <c r="I151" s="3" t="n">
        <v>59.2</v>
      </c>
      <c r="J151" s="3" t="n">
        <v>60</v>
      </c>
      <c r="K151" s="3" t="n">
        <v>54.4</v>
      </c>
      <c r="L151" s="3" t="n">
        <v>41.7</v>
      </c>
      <c r="M151" s="3" t="n">
        <v>34.6</v>
      </c>
      <c r="N151" s="3" t="n">
        <v>12.4</v>
      </c>
      <c r="O151" s="3" t="n">
        <v>36.9</v>
      </c>
      <c r="P151" s="3" t="n">
        <f aca="false">AVERAGE(C151:N151)</f>
        <v>36.9</v>
      </c>
      <c r="R151" s="1" t="n">
        <f aca="false">P151-$P$233</f>
        <v>1.70098039215686</v>
      </c>
      <c r="T151" s="4" t="n">
        <f aca="false">AVERAGE(E151:G151)</f>
        <v>37.6</v>
      </c>
      <c r="U151" s="4" t="n">
        <f aca="false">AVERAGE(H151:J151)</f>
        <v>58.8666666666667</v>
      </c>
      <c r="V151" s="4" t="n">
        <f aca="false">AVERAGE(K151:M151)</f>
        <v>43.5666666666667</v>
      </c>
      <c r="W151" s="4" t="n">
        <f aca="false">AVERAGE(N151,C152:D152)</f>
        <v>9.26666666666667</v>
      </c>
      <c r="X151" s="4" t="n">
        <f aca="false">AVERAGE(F151:K151)</f>
        <v>53.1666666666667</v>
      </c>
      <c r="Y151" s="4" t="n">
        <f aca="false">AVERAGE(L151:N151,C152:E152)</f>
        <v>19.6333333333333</v>
      </c>
    </row>
    <row r="152" customFormat="false" ht="12.75" hidden="false" customHeight="false" outlineLevel="0" collapsed="false">
      <c r="A152" s="0" t="n">
        <v>1923</v>
      </c>
      <c r="C152" s="3" t="n">
        <v>12.4</v>
      </c>
      <c r="D152" s="3" t="n">
        <v>3</v>
      </c>
      <c r="E152" s="3" t="n">
        <v>13.7</v>
      </c>
      <c r="F152" s="3" t="n">
        <v>31.8</v>
      </c>
      <c r="G152" s="3" t="n">
        <v>44.5</v>
      </c>
      <c r="H152" s="3" t="n">
        <v>59.3</v>
      </c>
      <c r="I152" s="3" t="n">
        <v>61.5</v>
      </c>
      <c r="J152" s="3" t="n">
        <v>55.9</v>
      </c>
      <c r="K152" s="3" t="n">
        <v>51.9</v>
      </c>
      <c r="L152" s="3" t="n">
        <v>39.2</v>
      </c>
      <c r="M152" s="3" t="n">
        <v>31.6</v>
      </c>
      <c r="N152" s="3" t="n">
        <v>26.1</v>
      </c>
      <c r="O152" s="3" t="n">
        <v>35.9</v>
      </c>
      <c r="P152" s="3" t="n">
        <f aca="false">AVERAGE(C152:N152)</f>
        <v>35.9083333333333</v>
      </c>
      <c r="R152" s="1" t="n">
        <f aca="false">P152-$P$233</f>
        <v>0.70931372549019</v>
      </c>
      <c r="T152" s="4" t="n">
        <f aca="false">AVERAGE(E152:G152)</f>
        <v>30</v>
      </c>
      <c r="U152" s="4" t="n">
        <f aca="false">AVERAGE(H152:J152)</f>
        <v>58.9</v>
      </c>
      <c r="V152" s="4" t="n">
        <f aca="false">AVERAGE(K152:M152)</f>
        <v>40.9</v>
      </c>
      <c r="W152" s="4" t="n">
        <f aca="false">AVERAGE(N152,C153:D153)</f>
        <v>12.5333333333333</v>
      </c>
      <c r="X152" s="4" t="n">
        <f aca="false">AVERAGE(F152:K152)</f>
        <v>50.8166666666667</v>
      </c>
      <c r="Y152" s="4" t="n">
        <f aca="false">AVERAGE(L152:N152,C153:E153)</f>
        <v>21.65</v>
      </c>
    </row>
    <row r="153" customFormat="false" ht="12.75" hidden="false" customHeight="false" outlineLevel="0" collapsed="false">
      <c r="A153" s="0" t="n">
        <v>1924</v>
      </c>
      <c r="C153" s="3" t="n">
        <v>-1.2</v>
      </c>
      <c r="D153" s="3" t="n">
        <v>12.7</v>
      </c>
      <c r="E153" s="3" t="n">
        <v>21.5</v>
      </c>
      <c r="F153" s="3" t="n">
        <v>34.1</v>
      </c>
      <c r="G153" s="3" t="n">
        <v>41.1</v>
      </c>
      <c r="H153" s="3" t="n">
        <v>53.3</v>
      </c>
      <c r="I153" s="3" t="n">
        <v>57</v>
      </c>
      <c r="J153" s="3" t="n">
        <v>57</v>
      </c>
      <c r="K153" s="3" t="n">
        <v>47.5</v>
      </c>
      <c r="L153" s="3" t="n">
        <v>44.7</v>
      </c>
      <c r="M153" s="3" t="n">
        <v>27.8</v>
      </c>
      <c r="N153" s="3" t="n">
        <v>7</v>
      </c>
      <c r="O153" s="3" t="n">
        <v>33.6</v>
      </c>
      <c r="P153" s="3" t="n">
        <f aca="false">AVERAGE(C153:N153)</f>
        <v>33.5416666666667</v>
      </c>
      <c r="R153" s="1" t="n">
        <f aca="false">P153-$P$233</f>
        <v>-1.65735294117648</v>
      </c>
      <c r="T153" s="4" t="n">
        <f aca="false">AVERAGE(E153:G153)</f>
        <v>32.2333333333333</v>
      </c>
      <c r="U153" s="4" t="n">
        <f aca="false">AVERAGE(H153:J153)</f>
        <v>55.7666666666667</v>
      </c>
      <c r="V153" s="4" t="n">
        <f aca="false">AVERAGE(K153:M153)</f>
        <v>40</v>
      </c>
      <c r="W153" s="4" t="n">
        <f aca="false">AVERAGE(N153,C154:D154)</f>
        <v>9.96666666666667</v>
      </c>
      <c r="X153" s="4" t="n">
        <f aca="false">AVERAGE(F153:K153)</f>
        <v>48.3333333333333</v>
      </c>
      <c r="Y153" s="4" t="n">
        <f aca="false">AVERAGE(L153:N153,C154:E154)</f>
        <v>20.9166666666667</v>
      </c>
    </row>
    <row r="154" customFormat="false" ht="12.75" hidden="false" customHeight="false" outlineLevel="0" collapsed="false">
      <c r="A154" s="0" t="n">
        <v>1925</v>
      </c>
      <c r="C154" s="3" t="n">
        <v>9.1</v>
      </c>
      <c r="D154" s="3" t="n">
        <v>13.8</v>
      </c>
      <c r="E154" s="3" t="n">
        <v>23.1</v>
      </c>
      <c r="F154" s="3" t="n">
        <v>37.2</v>
      </c>
      <c r="G154" s="3" t="n">
        <v>40</v>
      </c>
      <c r="H154" s="3" t="n">
        <v>56.5</v>
      </c>
      <c r="I154" s="3" t="n">
        <v>58.8</v>
      </c>
      <c r="J154" s="3" t="n">
        <v>59.1</v>
      </c>
      <c r="K154" s="3" t="n">
        <v>53.8</v>
      </c>
      <c r="L154" s="3" t="n">
        <v>32.4</v>
      </c>
      <c r="M154" s="3" t="n">
        <v>24.9</v>
      </c>
      <c r="N154" s="3" t="n">
        <v>10.8</v>
      </c>
      <c r="O154" s="3" t="n">
        <v>35</v>
      </c>
      <c r="P154" s="3" t="n">
        <f aca="false">AVERAGE(C154:N154)</f>
        <v>34.9583333333333</v>
      </c>
      <c r="R154" s="1" t="n">
        <f aca="false">P154-$P$233</f>
        <v>-0.240686274509805</v>
      </c>
      <c r="T154" s="4" t="n">
        <f aca="false">AVERAGE(E154:G154)</f>
        <v>33.4333333333333</v>
      </c>
      <c r="U154" s="4" t="n">
        <f aca="false">AVERAGE(H154:J154)</f>
        <v>58.1333333333333</v>
      </c>
      <c r="V154" s="4" t="n">
        <f aca="false">AVERAGE(K154:M154)</f>
        <v>37.0333333333333</v>
      </c>
      <c r="W154" s="4" t="n">
        <f aca="false">AVERAGE(N154,C155:D155)</f>
        <v>11.5333333333333</v>
      </c>
      <c r="X154" s="4" t="n">
        <f aca="false">AVERAGE(F154:K154)</f>
        <v>50.9</v>
      </c>
      <c r="Y154" s="4" t="n">
        <f aca="false">AVERAGE(L154:N154,C155:E155)</f>
        <v>17.8666666666667</v>
      </c>
    </row>
    <row r="155" customFormat="false" ht="12.75" hidden="false" customHeight="false" outlineLevel="0" collapsed="false">
      <c r="A155" s="0" t="n">
        <v>1926</v>
      </c>
      <c r="C155" s="3" t="n">
        <v>10</v>
      </c>
      <c r="D155" s="3" t="n">
        <v>13.8</v>
      </c>
      <c r="E155" s="3" t="n">
        <v>15.3</v>
      </c>
      <c r="F155" s="3" t="n">
        <v>29.9</v>
      </c>
      <c r="G155" s="3" t="n">
        <v>43.9</v>
      </c>
      <c r="H155" s="3" t="n">
        <v>50.9</v>
      </c>
      <c r="I155" s="3" t="n">
        <v>60</v>
      </c>
      <c r="J155" s="3" t="n">
        <v>59.5</v>
      </c>
      <c r="K155" s="3" t="n">
        <v>50.1</v>
      </c>
      <c r="L155" s="3" t="n">
        <v>37.9</v>
      </c>
      <c r="M155" s="3" t="n">
        <v>23.7</v>
      </c>
      <c r="N155" s="3" t="n">
        <v>10.3</v>
      </c>
      <c r="O155" s="3" t="n">
        <v>33.8</v>
      </c>
      <c r="P155" s="3" t="n">
        <f aca="false">AVERAGE(C155:N155)</f>
        <v>33.775</v>
      </c>
      <c r="R155" s="1" t="n">
        <f aca="false">P155-$P$233</f>
        <v>-1.42401960784314</v>
      </c>
      <c r="T155" s="4" t="n">
        <f aca="false">AVERAGE(E155:G155)</f>
        <v>29.7</v>
      </c>
      <c r="U155" s="4" t="n">
        <f aca="false">AVERAGE(H155:J155)</f>
        <v>56.8</v>
      </c>
      <c r="V155" s="4" t="n">
        <f aca="false">AVERAGE(K155:M155)</f>
        <v>37.2333333333333</v>
      </c>
      <c r="W155" s="4" t="n">
        <f aca="false">AVERAGE(N155,C156:D156)</f>
        <v>11.4</v>
      </c>
      <c r="X155" s="4" t="n">
        <f aca="false">AVERAGE(F155:K155)</f>
        <v>49.05</v>
      </c>
      <c r="Y155" s="4" t="n">
        <f aca="false">AVERAGE(L155:N155,C156:E156)</f>
        <v>20.75</v>
      </c>
    </row>
    <row r="156" customFormat="false" ht="12.75" hidden="false" customHeight="false" outlineLevel="0" collapsed="false">
      <c r="A156" s="0" t="n">
        <v>1927</v>
      </c>
      <c r="C156" s="3" t="n">
        <v>6.4</v>
      </c>
      <c r="D156" s="3" t="n">
        <v>17.5</v>
      </c>
      <c r="E156" s="3" t="n">
        <v>28.7</v>
      </c>
      <c r="F156" s="3" t="n">
        <v>35</v>
      </c>
      <c r="G156" s="3" t="n">
        <v>44.3</v>
      </c>
      <c r="H156" s="3" t="n">
        <v>51.5</v>
      </c>
      <c r="I156" s="3" t="n">
        <v>57.9</v>
      </c>
      <c r="J156" s="3" t="n">
        <v>53</v>
      </c>
      <c r="K156" s="3" t="n">
        <v>54.6</v>
      </c>
      <c r="L156" s="3" t="n">
        <v>42.5</v>
      </c>
      <c r="M156" s="3" t="n">
        <v>28.8</v>
      </c>
      <c r="N156" s="3" t="n">
        <v>8.3</v>
      </c>
      <c r="O156" s="3" t="n">
        <v>35.7</v>
      </c>
      <c r="P156" s="3" t="n">
        <f aca="false">AVERAGE(C156:N156)</f>
        <v>35.7083333333333</v>
      </c>
      <c r="R156" s="1" t="n">
        <f aca="false">P156-$P$233</f>
        <v>0.509313725490195</v>
      </c>
      <c r="T156" s="4" t="n">
        <f aca="false">AVERAGE(E156:G156)</f>
        <v>36</v>
      </c>
      <c r="U156" s="4" t="n">
        <f aca="false">AVERAGE(H156:J156)</f>
        <v>54.1333333333333</v>
      </c>
      <c r="V156" s="4" t="n">
        <f aca="false">AVERAGE(K156:M156)</f>
        <v>41.9666666666667</v>
      </c>
      <c r="W156" s="4" t="n">
        <f aca="false">AVERAGE(N156,C157:D157)</f>
        <v>10.7333333333333</v>
      </c>
      <c r="X156" s="4" t="n">
        <f aca="false">AVERAGE(F156:K156)</f>
        <v>49.3833333333333</v>
      </c>
      <c r="Y156" s="4" t="n">
        <f aca="false">AVERAGE(L156:N156,C157:E157)</f>
        <v>20.6833333333333</v>
      </c>
    </row>
    <row r="157" customFormat="false" ht="12.75" hidden="false" customHeight="false" outlineLevel="0" collapsed="false">
      <c r="A157" s="0" t="n">
        <v>1928</v>
      </c>
      <c r="C157" s="3" t="n">
        <v>12</v>
      </c>
      <c r="D157" s="3" t="n">
        <v>11.9</v>
      </c>
      <c r="E157" s="3" t="n">
        <v>20.6</v>
      </c>
      <c r="F157" s="3" t="n">
        <v>29.1</v>
      </c>
      <c r="G157" s="3" t="n">
        <v>45.6</v>
      </c>
      <c r="H157" s="3" t="n">
        <v>51.3</v>
      </c>
      <c r="I157" s="3" t="n">
        <v>60.9</v>
      </c>
      <c r="J157" s="3" t="n">
        <v>58.8</v>
      </c>
      <c r="K157" s="3" t="n">
        <v>47.1</v>
      </c>
      <c r="L157" s="3" t="n">
        <v>42.5</v>
      </c>
      <c r="M157" s="3" t="n">
        <v>31.7</v>
      </c>
      <c r="N157" s="3" t="n">
        <v>20.5</v>
      </c>
      <c r="O157" s="3" t="n">
        <v>36</v>
      </c>
      <c r="P157" s="3" t="n">
        <f aca="false">AVERAGE(C157:N157)</f>
        <v>36</v>
      </c>
      <c r="R157" s="1" t="n">
        <f aca="false">P157-$P$233</f>
        <v>0.800980392156859</v>
      </c>
      <c r="T157" s="4" t="n">
        <f aca="false">AVERAGE(E157:G157)</f>
        <v>31.7666666666667</v>
      </c>
      <c r="U157" s="4" t="n">
        <f aca="false">AVERAGE(H157:J157)</f>
        <v>57</v>
      </c>
      <c r="V157" s="4" t="n">
        <f aca="false">AVERAGE(K157:M157)</f>
        <v>40.4333333333333</v>
      </c>
      <c r="W157" s="4" t="n">
        <f aca="false">AVERAGE(N157,C158:D158)</f>
        <v>6.46666666666667</v>
      </c>
      <c r="X157" s="4" t="n">
        <f aca="false">AVERAGE(F157:K157)</f>
        <v>48.8</v>
      </c>
      <c r="Y157" s="4" t="n">
        <f aca="false">AVERAGE(L157:N157,C158:E158)</f>
        <v>19.7833333333333</v>
      </c>
    </row>
    <row r="158" customFormat="false" ht="12.75" hidden="false" customHeight="false" outlineLevel="0" collapsed="false">
      <c r="A158" s="0" t="n">
        <v>1929</v>
      </c>
      <c r="C158" s="3" t="n">
        <v>-3</v>
      </c>
      <c r="D158" s="3" t="n">
        <v>1.9</v>
      </c>
      <c r="E158" s="3" t="n">
        <v>25.1</v>
      </c>
      <c r="F158" s="3" t="n">
        <v>36.8</v>
      </c>
      <c r="G158" s="3" t="n">
        <v>41.7</v>
      </c>
      <c r="H158" s="3" t="n">
        <v>52.7</v>
      </c>
      <c r="I158" s="3" t="n">
        <v>60.1</v>
      </c>
      <c r="J158" s="3" t="n">
        <v>56.2</v>
      </c>
      <c r="K158" s="3" t="n">
        <v>50.9</v>
      </c>
      <c r="L158" s="3" t="n">
        <v>40</v>
      </c>
      <c r="M158" s="3" t="n">
        <v>23.6</v>
      </c>
      <c r="N158" s="3" t="n">
        <v>16</v>
      </c>
      <c r="O158" s="3" t="n">
        <v>33.5</v>
      </c>
      <c r="P158" s="3" t="n">
        <f aca="false">AVERAGE(C158:N158)</f>
        <v>33.5</v>
      </c>
      <c r="R158" s="1" t="n">
        <f aca="false">P158-$P$233</f>
        <v>-1.69901960784314</v>
      </c>
      <c r="T158" s="4" t="n">
        <f aca="false">AVERAGE(E158:G158)</f>
        <v>34.5333333333333</v>
      </c>
      <c r="U158" s="4" t="n">
        <f aca="false">AVERAGE(H158:J158)</f>
        <v>56.3333333333333</v>
      </c>
      <c r="V158" s="4" t="n">
        <f aca="false">AVERAGE(K158:M158)</f>
        <v>38.1666666666667</v>
      </c>
      <c r="W158" s="4" t="n">
        <f aca="false">AVERAGE(N158,C159:D159)</f>
        <v>12.1333333333333</v>
      </c>
      <c r="X158" s="4" t="n">
        <f aca="false">AVERAGE(F158:K158)</f>
        <v>49.7333333333333</v>
      </c>
      <c r="Y158" s="4" t="n">
        <f aca="false">AVERAGE(L158:N158,C159:E159)</f>
        <v>20.4333333333333</v>
      </c>
    </row>
    <row r="159" customFormat="false" ht="12.75" hidden="false" customHeight="false" outlineLevel="0" collapsed="false">
      <c r="A159" s="0" t="n">
        <v>1930</v>
      </c>
      <c r="C159" s="3" t="n">
        <v>3.6</v>
      </c>
      <c r="D159" s="3" t="n">
        <v>16.8</v>
      </c>
      <c r="E159" s="3" t="n">
        <v>22.6</v>
      </c>
      <c r="F159" s="3" t="n">
        <v>35.2</v>
      </c>
      <c r="G159" s="3" t="n">
        <v>47.5</v>
      </c>
      <c r="H159" s="3" t="n">
        <v>57.6</v>
      </c>
      <c r="I159" s="3" t="n">
        <v>60.8</v>
      </c>
      <c r="J159" s="3" t="n">
        <v>60.5</v>
      </c>
      <c r="K159" s="3" t="n">
        <v>51.8</v>
      </c>
      <c r="L159" s="3" t="n">
        <v>40.7</v>
      </c>
      <c r="M159" s="3" t="n">
        <v>30.6</v>
      </c>
      <c r="N159" s="3" t="n">
        <v>17.2</v>
      </c>
      <c r="O159" s="3" t="n">
        <v>37.1</v>
      </c>
      <c r="P159" s="3" t="n">
        <f aca="false">AVERAGE(C159:N159)</f>
        <v>37.075</v>
      </c>
      <c r="R159" s="1" t="n">
        <f aca="false">P159-$P$233</f>
        <v>1.87598039215685</v>
      </c>
      <c r="T159" s="4" t="n">
        <f aca="false">AVERAGE(E159:G159)</f>
        <v>35.1</v>
      </c>
      <c r="U159" s="4" t="n">
        <f aca="false">AVERAGE(H159:J159)</f>
        <v>59.6333333333333</v>
      </c>
      <c r="V159" s="4" t="n">
        <f aca="false">AVERAGE(K159:M159)</f>
        <v>41.0333333333333</v>
      </c>
      <c r="W159" s="4" t="n">
        <f aca="false">AVERAGE(N159,C160:D160)</f>
        <v>18.9333333333333</v>
      </c>
      <c r="X159" s="4" t="n">
        <f aca="false">AVERAGE(F159:K159)</f>
        <v>52.2333333333333</v>
      </c>
      <c r="Y159" s="4" t="n">
        <f aca="false">AVERAGE(L159:N159,C160:E160)</f>
        <v>25.5</v>
      </c>
    </row>
    <row r="160" customFormat="false" ht="12.75" hidden="false" customHeight="false" outlineLevel="0" collapsed="false">
      <c r="A160" s="0" t="n">
        <v>1931</v>
      </c>
      <c r="C160" s="3" t="n">
        <v>17.5</v>
      </c>
      <c r="D160" s="3" t="n">
        <v>22.1</v>
      </c>
      <c r="E160" s="3" t="n">
        <v>24.9</v>
      </c>
      <c r="F160" s="3" t="n">
        <v>35.1</v>
      </c>
      <c r="G160" s="3" t="n">
        <v>44.5</v>
      </c>
      <c r="H160" s="3" t="n">
        <v>59.9</v>
      </c>
      <c r="I160" s="3" t="n">
        <v>64.8</v>
      </c>
      <c r="J160" s="3" t="n">
        <v>58.6</v>
      </c>
      <c r="K160" s="3" t="n">
        <v>58.3</v>
      </c>
      <c r="L160" s="3" t="n">
        <v>45.9</v>
      </c>
      <c r="M160" s="3" t="n">
        <v>36.2</v>
      </c>
      <c r="N160" s="3" t="n">
        <v>26.9</v>
      </c>
      <c r="O160" s="3" t="n">
        <v>41.2</v>
      </c>
      <c r="P160" s="3" t="n">
        <f aca="false">AVERAGE(C160:N160)</f>
        <v>41.225</v>
      </c>
      <c r="R160" s="1" t="n">
        <f aca="false">P160-$P$233</f>
        <v>6.02598039215686</v>
      </c>
      <c r="T160" s="4" t="n">
        <f aca="false">AVERAGE(E160:G160)</f>
        <v>34.8333333333333</v>
      </c>
      <c r="U160" s="4" t="n">
        <f aca="false">AVERAGE(H160:J160)</f>
        <v>61.1</v>
      </c>
      <c r="V160" s="4" t="n">
        <f aca="false">AVERAGE(K160:M160)</f>
        <v>46.8</v>
      </c>
      <c r="W160" s="4" t="n">
        <f aca="false">AVERAGE(N160,C161:D161)</f>
        <v>20.4333333333333</v>
      </c>
      <c r="X160" s="4" t="n">
        <f aca="false">AVERAGE(F160:K160)</f>
        <v>53.5333333333333</v>
      </c>
      <c r="Y160" s="4" t="n">
        <f aca="false">AVERAGE(L160:N160,C161:E161)</f>
        <v>26.8</v>
      </c>
    </row>
    <row r="161" customFormat="false" ht="12.75" hidden="false" customHeight="false" outlineLevel="0" collapsed="false">
      <c r="A161" s="0" t="n">
        <v>1932</v>
      </c>
      <c r="C161" s="3" t="n">
        <v>19.9</v>
      </c>
      <c r="D161" s="3" t="n">
        <v>14.5</v>
      </c>
      <c r="E161" s="3" t="n">
        <v>17.4</v>
      </c>
      <c r="F161" s="3" t="n">
        <v>33.8</v>
      </c>
      <c r="G161" s="3" t="n">
        <v>46.5</v>
      </c>
      <c r="H161" s="3" t="n">
        <v>57.9</v>
      </c>
      <c r="I161" s="3" t="n">
        <v>60.7</v>
      </c>
      <c r="J161" s="3" t="n">
        <v>60.8</v>
      </c>
      <c r="K161" s="3" t="n">
        <v>49.5</v>
      </c>
      <c r="L161" s="3" t="n">
        <v>39.5</v>
      </c>
      <c r="M161" s="3" t="n">
        <v>24.7</v>
      </c>
      <c r="N161" s="3" t="n">
        <v>14.7</v>
      </c>
      <c r="O161" s="3" t="n">
        <v>36.7</v>
      </c>
      <c r="P161" s="3" t="n">
        <f aca="false">AVERAGE(C161:N161)</f>
        <v>36.6583333333333</v>
      </c>
      <c r="R161" s="1" t="n">
        <f aca="false">P161-$P$233</f>
        <v>1.45931372549019</v>
      </c>
      <c r="T161" s="4" t="n">
        <f aca="false">AVERAGE(E161:G161)</f>
        <v>32.5666666666667</v>
      </c>
      <c r="U161" s="4" t="n">
        <f aca="false">AVERAGE(H161:J161)</f>
        <v>59.8</v>
      </c>
      <c r="V161" s="4" t="n">
        <f aca="false">AVERAGE(K161:M161)</f>
        <v>37.9</v>
      </c>
      <c r="W161" s="4" t="n">
        <f aca="false">AVERAGE(N161,C162:D162)</f>
        <v>14.9</v>
      </c>
      <c r="X161" s="4" t="n">
        <f aca="false">AVERAGE(F161:K161)</f>
        <v>51.5333333333333</v>
      </c>
      <c r="Y161" s="4" t="n">
        <f aca="false">AVERAGE(L161:N161,C162:E162)</f>
        <v>21.9</v>
      </c>
    </row>
    <row r="162" customFormat="false" ht="12.75" hidden="false" customHeight="false" outlineLevel="0" collapsed="false">
      <c r="A162" s="0" t="n">
        <v>1933</v>
      </c>
      <c r="C162" s="3" t="n">
        <v>20</v>
      </c>
      <c r="D162" s="3" t="n">
        <v>10</v>
      </c>
      <c r="E162" s="3" t="n">
        <v>22.5</v>
      </c>
      <c r="F162" s="3" t="n">
        <v>34.5</v>
      </c>
      <c r="G162" s="3" t="n">
        <v>48.3</v>
      </c>
      <c r="H162" s="3" t="n">
        <v>61</v>
      </c>
      <c r="I162" s="3" t="n">
        <v>62.8</v>
      </c>
      <c r="J162" s="3" t="n">
        <v>57.7</v>
      </c>
      <c r="K162" s="3" t="n">
        <v>55.7</v>
      </c>
      <c r="L162" s="3" t="n">
        <v>38.2</v>
      </c>
      <c r="M162" s="3" t="n">
        <v>24.5</v>
      </c>
      <c r="N162" s="3" t="n">
        <v>13.2</v>
      </c>
      <c r="O162" s="3" t="n">
        <v>37.4</v>
      </c>
      <c r="P162" s="3" t="n">
        <f aca="false">AVERAGE(C162:N162)</f>
        <v>37.3666666666667</v>
      </c>
      <c r="R162" s="1" t="n">
        <f aca="false">P162-$P$233</f>
        <v>2.16764705882353</v>
      </c>
      <c r="T162" s="4" t="n">
        <f aca="false">AVERAGE(E162:G162)</f>
        <v>35.1</v>
      </c>
      <c r="U162" s="4" t="n">
        <f aca="false">AVERAGE(H162:J162)</f>
        <v>60.5</v>
      </c>
      <c r="V162" s="4" t="n">
        <f aca="false">AVERAGE(K162:M162)</f>
        <v>39.4666666666667</v>
      </c>
      <c r="W162" s="4" t="n">
        <f aca="false">AVERAGE(N162,C163:D163)</f>
        <v>12.8333333333333</v>
      </c>
      <c r="X162" s="4" t="n">
        <f aca="false">AVERAGE(F162:K162)</f>
        <v>53.3333333333333</v>
      </c>
      <c r="Y162" s="4" t="n">
        <f aca="false">AVERAGE(L162:N162,C163:E163)</f>
        <v>19.9</v>
      </c>
    </row>
    <row r="163" customFormat="false" ht="12.75" hidden="false" customHeight="false" outlineLevel="0" collapsed="false">
      <c r="A163" s="0" t="n">
        <v>1934</v>
      </c>
      <c r="C163" s="3" t="n">
        <v>19</v>
      </c>
      <c r="D163" s="3" t="n">
        <v>6.3</v>
      </c>
      <c r="E163" s="3" t="n">
        <v>18.2</v>
      </c>
      <c r="F163" s="3" t="n">
        <v>34.3</v>
      </c>
      <c r="G163" s="3" t="n">
        <v>48.3</v>
      </c>
      <c r="H163" s="3" t="n">
        <v>58.9</v>
      </c>
      <c r="I163" s="3" t="n">
        <v>61.5</v>
      </c>
      <c r="J163" s="3" t="n">
        <v>55.7</v>
      </c>
      <c r="K163" s="3" t="n">
        <v>50.5</v>
      </c>
      <c r="L163" s="3" t="n">
        <v>42.4</v>
      </c>
      <c r="M163" s="3" t="n">
        <v>33.4</v>
      </c>
      <c r="N163" s="3" t="n">
        <v>13.3</v>
      </c>
      <c r="O163" s="3" t="n">
        <v>36.8</v>
      </c>
      <c r="P163" s="3" t="n">
        <f aca="false">AVERAGE(C163:N163)</f>
        <v>36.8166666666667</v>
      </c>
      <c r="R163" s="1" t="n">
        <f aca="false">P163-$P$233</f>
        <v>1.61764705882353</v>
      </c>
      <c r="T163" s="4" t="n">
        <f aca="false">AVERAGE(E163:G163)</f>
        <v>33.6</v>
      </c>
      <c r="U163" s="4" t="n">
        <f aca="false">AVERAGE(H163:J163)</f>
        <v>58.7</v>
      </c>
      <c r="V163" s="4" t="n">
        <f aca="false">AVERAGE(K163:M163)</f>
        <v>42.1</v>
      </c>
      <c r="W163" s="4" t="n">
        <f aca="false">AVERAGE(N163,C164:D164)</f>
        <v>11.0666666666667</v>
      </c>
      <c r="X163" s="4" t="n">
        <f aca="false">AVERAGE(F163:K163)</f>
        <v>51.5333333333333</v>
      </c>
      <c r="Y163" s="4" t="n">
        <f aca="false">AVERAGE(L163:N163,C164:E164)</f>
        <v>22.45</v>
      </c>
    </row>
    <row r="164" customFormat="false" ht="12.75" hidden="false" customHeight="false" outlineLevel="0" collapsed="false">
      <c r="A164" s="0" t="n">
        <v>1935</v>
      </c>
      <c r="C164" s="3" t="n">
        <v>6</v>
      </c>
      <c r="D164" s="3" t="n">
        <v>13.9</v>
      </c>
      <c r="E164" s="3" t="n">
        <v>25.7</v>
      </c>
      <c r="F164" s="3" t="n">
        <v>33.7</v>
      </c>
      <c r="G164" s="3" t="n">
        <v>43.1</v>
      </c>
      <c r="H164" s="3" t="n">
        <v>53.4</v>
      </c>
      <c r="I164" s="3" t="n">
        <v>65.7</v>
      </c>
      <c r="J164" s="3" t="n">
        <v>61.1</v>
      </c>
      <c r="K164" s="3" t="n">
        <v>50.4</v>
      </c>
      <c r="L164" s="3" t="n">
        <v>39.6</v>
      </c>
      <c r="M164" s="3" t="n">
        <v>27.7</v>
      </c>
      <c r="N164" s="3" t="n">
        <v>16.4</v>
      </c>
      <c r="O164" s="3" t="n">
        <v>36.4</v>
      </c>
      <c r="P164" s="3" t="n">
        <f aca="false">AVERAGE(C164:N164)</f>
        <v>36.3916666666667</v>
      </c>
      <c r="R164" s="1" t="n">
        <f aca="false">P164-$P$233</f>
        <v>1.19264705882352</v>
      </c>
      <c r="T164" s="4" t="n">
        <f aca="false">AVERAGE(E164:G164)</f>
        <v>34.1666666666667</v>
      </c>
      <c r="U164" s="4" t="n">
        <f aca="false">AVERAGE(H164:J164)</f>
        <v>60.0666666666667</v>
      </c>
      <c r="V164" s="4" t="n">
        <f aca="false">AVERAGE(K164:M164)</f>
        <v>39.2333333333333</v>
      </c>
      <c r="W164" s="4" t="n">
        <f aca="false">AVERAGE(N164,C165:D165)</f>
        <v>5.13333333333333</v>
      </c>
      <c r="X164" s="4" t="n">
        <f aca="false">AVERAGE(F164:K164)</f>
        <v>51.2333333333333</v>
      </c>
      <c r="Y164" s="4" t="n">
        <f aca="false">AVERAGE(L164:N164,C165:E165)</f>
        <v>17.8333333333333</v>
      </c>
    </row>
    <row r="165" customFormat="false" ht="12.75" hidden="false" customHeight="false" outlineLevel="0" collapsed="false">
      <c r="A165" s="0" t="n">
        <v>1936</v>
      </c>
      <c r="C165" s="3" t="n">
        <v>4.1</v>
      </c>
      <c r="D165" s="3" t="n">
        <v>-5.1</v>
      </c>
      <c r="E165" s="3" t="n">
        <v>24.3</v>
      </c>
      <c r="F165" s="3" t="n">
        <v>30.8</v>
      </c>
      <c r="G165" s="3" t="n">
        <v>49.4</v>
      </c>
      <c r="H165" s="3" t="n">
        <v>51.4</v>
      </c>
      <c r="I165" s="3" t="n">
        <v>63.9</v>
      </c>
      <c r="J165" s="3" t="n">
        <v>60.9</v>
      </c>
      <c r="K165" s="3" t="n">
        <v>54.4</v>
      </c>
      <c r="L165" s="3" t="n">
        <v>37.5</v>
      </c>
      <c r="M165" s="3" t="n">
        <v>24</v>
      </c>
      <c r="N165" s="3" t="n">
        <v>18.5</v>
      </c>
      <c r="O165" s="3" t="n">
        <v>34.5</v>
      </c>
      <c r="P165" s="3" t="n">
        <f aca="false">AVERAGE(C165:N165)</f>
        <v>34.5083333333333</v>
      </c>
      <c r="R165" s="1" t="n">
        <f aca="false">P165-$P$233</f>
        <v>-0.690686274509808</v>
      </c>
      <c r="T165" s="4" t="n">
        <f aca="false">AVERAGE(E165:G165)</f>
        <v>34.8333333333333</v>
      </c>
      <c r="U165" s="4" t="n">
        <f aca="false">AVERAGE(H165:J165)</f>
        <v>58.7333333333333</v>
      </c>
      <c r="V165" s="4" t="n">
        <f aca="false">AVERAGE(K165:M165)</f>
        <v>38.6333333333333</v>
      </c>
      <c r="W165" s="4" t="n">
        <f aca="false">AVERAGE(N165,C166:D166)</f>
        <v>11.6666666666667</v>
      </c>
      <c r="X165" s="4" t="n">
        <f aca="false">AVERAGE(F165:K165)</f>
        <v>51.8</v>
      </c>
      <c r="Y165" s="4" t="n">
        <f aca="false">AVERAGE(L165:N165,C166:E166)</f>
        <v>19.5</v>
      </c>
    </row>
    <row r="166" customFormat="false" ht="12.75" hidden="false" customHeight="false" outlineLevel="0" collapsed="false">
      <c r="A166" s="0" t="n">
        <v>1937</v>
      </c>
      <c r="C166" s="3" t="n">
        <v>5.1</v>
      </c>
      <c r="D166" s="3" t="n">
        <v>11.4</v>
      </c>
      <c r="E166" s="3" t="n">
        <v>20.5</v>
      </c>
      <c r="F166" s="3" t="n">
        <v>34.7</v>
      </c>
      <c r="G166" s="3" t="n">
        <v>46.8</v>
      </c>
      <c r="H166" s="3" t="n">
        <v>56.1</v>
      </c>
      <c r="I166" s="3" t="n">
        <v>62.6</v>
      </c>
      <c r="J166" s="3" t="n">
        <v>63.8</v>
      </c>
      <c r="K166" s="3" t="n">
        <v>51.4</v>
      </c>
      <c r="L166" s="3" t="n">
        <v>38.3</v>
      </c>
      <c r="M166" s="3" t="n">
        <v>27.2</v>
      </c>
      <c r="N166" s="3" t="n">
        <v>14.4</v>
      </c>
      <c r="O166" s="3" t="n">
        <v>36</v>
      </c>
      <c r="P166" s="3" t="n">
        <f aca="false">AVERAGE(C166:N166)</f>
        <v>36.025</v>
      </c>
      <c r="R166" s="1" t="n">
        <f aca="false">P166-$P$233</f>
        <v>0.825980392156858</v>
      </c>
      <c r="T166" s="4" t="n">
        <f aca="false">AVERAGE(E166:G166)</f>
        <v>34</v>
      </c>
      <c r="U166" s="4" t="n">
        <f aca="false">AVERAGE(H166:J166)</f>
        <v>60.8333333333333</v>
      </c>
      <c r="V166" s="4" t="n">
        <f aca="false">AVERAGE(K166:M166)</f>
        <v>38.9666666666667</v>
      </c>
      <c r="W166" s="4" t="n">
        <f aca="false">AVERAGE(N166,C167:D167)</f>
        <v>13.5666666666667</v>
      </c>
      <c r="X166" s="4" t="n">
        <f aca="false">AVERAGE(F166:K166)</f>
        <v>52.5666666666667</v>
      </c>
      <c r="Y166" s="4" t="n">
        <f aca="false">AVERAGE(L166:N166,C167:E167)</f>
        <v>22.25</v>
      </c>
    </row>
    <row r="167" customFormat="false" ht="12.75" hidden="false" customHeight="false" outlineLevel="0" collapsed="false">
      <c r="A167" s="0" t="n">
        <v>1938</v>
      </c>
      <c r="C167" s="3" t="n">
        <v>8</v>
      </c>
      <c r="D167" s="3" t="n">
        <v>18.3</v>
      </c>
      <c r="E167" s="3" t="n">
        <v>27.3</v>
      </c>
      <c r="F167" s="3" t="n">
        <v>37.2</v>
      </c>
      <c r="G167" s="3" t="n">
        <v>46.5</v>
      </c>
      <c r="H167" s="3" t="n">
        <v>56.8</v>
      </c>
      <c r="I167" s="3" t="n">
        <v>62.1</v>
      </c>
      <c r="J167" s="3" t="n">
        <v>62.9</v>
      </c>
      <c r="K167" s="3" t="n">
        <v>52.2</v>
      </c>
      <c r="L167" s="3" t="n">
        <v>46.4</v>
      </c>
      <c r="M167" s="3" t="n">
        <v>31.2</v>
      </c>
      <c r="N167" s="3" t="n">
        <v>16.8</v>
      </c>
      <c r="O167" s="3" t="n">
        <v>38.8</v>
      </c>
      <c r="P167" s="3" t="n">
        <f aca="false">AVERAGE(C167:N167)</f>
        <v>38.8083333333333</v>
      </c>
      <c r="R167" s="1" t="n">
        <f aca="false">P167-$P$233</f>
        <v>3.60931372549019</v>
      </c>
      <c r="T167" s="4" t="n">
        <f aca="false">AVERAGE(E167:G167)</f>
        <v>37</v>
      </c>
      <c r="U167" s="4" t="n">
        <f aca="false">AVERAGE(H167:J167)</f>
        <v>60.6</v>
      </c>
      <c r="V167" s="4" t="n">
        <f aca="false">AVERAGE(K167:M167)</f>
        <v>43.2666666666667</v>
      </c>
      <c r="W167" s="4" t="n">
        <f aca="false">AVERAGE(N167,C168:D168)</f>
        <v>13.4666666666667</v>
      </c>
      <c r="X167" s="4" t="n">
        <f aca="false">AVERAGE(F167:K167)</f>
        <v>52.95</v>
      </c>
      <c r="Y167" s="4" t="n">
        <f aca="false">AVERAGE(L167:N167,C168:E168)</f>
        <v>23.2</v>
      </c>
    </row>
    <row r="168" customFormat="false" ht="12.75" hidden="false" customHeight="false" outlineLevel="0" collapsed="false">
      <c r="A168" s="0" t="n">
        <v>1939</v>
      </c>
      <c r="C168" s="3" t="n">
        <v>16.7</v>
      </c>
      <c r="D168" s="3" t="n">
        <v>6.9</v>
      </c>
      <c r="E168" s="3" t="n">
        <v>21.2</v>
      </c>
      <c r="F168" s="3" t="n">
        <v>33</v>
      </c>
      <c r="G168" s="3" t="n">
        <v>48.1</v>
      </c>
      <c r="H168" s="3" t="n">
        <v>58.6</v>
      </c>
      <c r="I168" s="3" t="n">
        <v>63</v>
      </c>
      <c r="J168" s="3" t="n">
        <v>61.1</v>
      </c>
      <c r="K168" s="3" t="n">
        <v>53</v>
      </c>
      <c r="L168" s="3" t="n">
        <v>40.9</v>
      </c>
      <c r="M168" s="3" t="n">
        <v>29.9</v>
      </c>
      <c r="N168" s="3" t="n">
        <v>25.3</v>
      </c>
      <c r="O168" s="3" t="n">
        <v>38.2</v>
      </c>
      <c r="P168" s="3" t="n">
        <f aca="false">AVERAGE(C168:N168)</f>
        <v>38.1416666666667</v>
      </c>
      <c r="R168" s="1" t="n">
        <f aca="false">P168-$P$233</f>
        <v>2.94264705882352</v>
      </c>
      <c r="T168" s="4" t="n">
        <f aca="false">AVERAGE(E168:G168)</f>
        <v>34.1</v>
      </c>
      <c r="U168" s="4" t="n">
        <f aca="false">AVERAGE(H168:J168)</f>
        <v>60.9</v>
      </c>
      <c r="V168" s="4" t="n">
        <f aca="false">AVERAGE(K168:M168)</f>
        <v>41.2666666666667</v>
      </c>
      <c r="W168" s="4" t="n">
        <f aca="false">AVERAGE(N168,C169:D169)</f>
        <v>16.0333333333333</v>
      </c>
      <c r="X168" s="4" t="n">
        <f aca="false">AVERAGE(F168:K168)</f>
        <v>52.8</v>
      </c>
      <c r="Y168" s="4" t="n">
        <f aca="false">AVERAGE(L168:N168,C169:E169)</f>
        <v>22.95</v>
      </c>
    </row>
    <row r="169" customFormat="false" ht="12.75" hidden="false" customHeight="false" outlineLevel="0" collapsed="false">
      <c r="A169" s="0" t="n">
        <v>1940</v>
      </c>
      <c r="C169" s="3" t="n">
        <v>6.9</v>
      </c>
      <c r="D169" s="3" t="n">
        <v>15.9</v>
      </c>
      <c r="E169" s="3" t="n">
        <v>18.8</v>
      </c>
      <c r="F169" s="3" t="n">
        <v>32.9</v>
      </c>
      <c r="G169" s="3" t="n">
        <v>44</v>
      </c>
      <c r="H169" s="3" t="n">
        <v>55.3</v>
      </c>
      <c r="I169" s="3" t="n">
        <v>62.1</v>
      </c>
      <c r="J169" s="3" t="n">
        <v>60.1</v>
      </c>
      <c r="K169" s="3" t="n">
        <v>53</v>
      </c>
      <c r="L169" s="3" t="n">
        <v>44.5</v>
      </c>
      <c r="M169" s="3" t="n">
        <v>26.9</v>
      </c>
      <c r="N169" s="3" t="n">
        <v>18.6</v>
      </c>
      <c r="O169" s="3" t="n">
        <v>36.6</v>
      </c>
      <c r="P169" s="3" t="n">
        <f aca="false">AVERAGE(C169:N169)</f>
        <v>36.5833333333333</v>
      </c>
      <c r="R169" s="1" t="n">
        <f aca="false">P169-$P$233</f>
        <v>1.38431372549019</v>
      </c>
      <c r="T169" s="4" t="n">
        <f aca="false">AVERAGE(E169:G169)</f>
        <v>31.9</v>
      </c>
      <c r="U169" s="4" t="n">
        <f aca="false">AVERAGE(H169:J169)</f>
        <v>59.1666666666667</v>
      </c>
      <c r="V169" s="4" t="n">
        <f aca="false">AVERAGE(K169:M169)</f>
        <v>41.4666666666667</v>
      </c>
      <c r="W169" s="4" t="n">
        <f aca="false">AVERAGE(N169,C170:D170)</f>
        <v>14.9333333333333</v>
      </c>
      <c r="X169" s="4" t="n">
        <f aca="false">AVERAGE(F169:K169)</f>
        <v>51.2333333333333</v>
      </c>
      <c r="Y169" s="4" t="n">
        <f aca="false">AVERAGE(L169:N169,C170:E170)</f>
        <v>22.3666666666667</v>
      </c>
    </row>
    <row r="170" customFormat="false" ht="12.75" hidden="false" customHeight="false" outlineLevel="0" collapsed="false">
      <c r="A170" s="0" t="n">
        <v>1941</v>
      </c>
      <c r="C170" s="3" t="n">
        <v>15</v>
      </c>
      <c r="D170" s="3" t="n">
        <v>11.2</v>
      </c>
      <c r="E170" s="3" t="n">
        <v>18</v>
      </c>
      <c r="F170" s="3" t="n">
        <v>39.5</v>
      </c>
      <c r="G170" s="3" t="n">
        <v>49.6</v>
      </c>
      <c r="H170" s="3" t="n">
        <v>58.7</v>
      </c>
      <c r="I170" s="3" t="n">
        <v>61.9</v>
      </c>
      <c r="J170" s="3" t="n">
        <v>59.1</v>
      </c>
      <c r="K170" s="3" t="n">
        <v>55.3</v>
      </c>
      <c r="L170" s="3" t="n">
        <v>44.4</v>
      </c>
      <c r="M170" s="3" t="n">
        <v>32.3</v>
      </c>
      <c r="N170" s="3" t="n">
        <v>24.3</v>
      </c>
      <c r="O170" s="3" t="n">
        <v>39.1</v>
      </c>
      <c r="P170" s="3" t="n">
        <f aca="false">AVERAGE(C170:N170)</f>
        <v>39.1083333333333</v>
      </c>
      <c r="R170" s="1" t="n">
        <f aca="false">P170-$P$233</f>
        <v>3.90931372549019</v>
      </c>
      <c r="T170" s="4" t="n">
        <f aca="false">AVERAGE(E170:G170)</f>
        <v>35.7</v>
      </c>
      <c r="U170" s="4" t="n">
        <f aca="false">AVERAGE(H170:J170)</f>
        <v>59.9</v>
      </c>
      <c r="V170" s="4" t="n">
        <f aca="false">AVERAGE(K170:M170)</f>
        <v>44</v>
      </c>
      <c r="W170" s="4" t="n">
        <f aca="false">AVERAGE(N170,C171:D171)</f>
        <v>16.4333333333333</v>
      </c>
      <c r="X170" s="4" t="n">
        <f aca="false">AVERAGE(F170:K170)</f>
        <v>54.0166666666667</v>
      </c>
      <c r="Y170" s="4" t="n">
        <f aca="false">AVERAGE(L170:N170,C171:E171)</f>
        <v>25.85</v>
      </c>
    </row>
    <row r="171" customFormat="false" ht="12.75" hidden="false" customHeight="false" outlineLevel="0" collapsed="false">
      <c r="A171" s="0" t="n">
        <v>1942</v>
      </c>
      <c r="C171" s="3" t="n">
        <v>11.8</v>
      </c>
      <c r="D171" s="3" t="n">
        <v>13.2</v>
      </c>
      <c r="E171" s="3" t="n">
        <v>29.1</v>
      </c>
      <c r="F171" s="3" t="n">
        <v>39.7</v>
      </c>
      <c r="G171" s="3" t="n">
        <v>45.7</v>
      </c>
      <c r="H171" s="3" t="n">
        <v>56</v>
      </c>
      <c r="I171" s="3" t="n">
        <v>60.3</v>
      </c>
      <c r="J171" s="3" t="n">
        <v>59.3</v>
      </c>
      <c r="K171" s="3" t="n">
        <v>49.6</v>
      </c>
      <c r="L171" s="3" t="n">
        <v>40.4</v>
      </c>
      <c r="M171" s="3" t="n">
        <v>28.3</v>
      </c>
      <c r="N171" s="3" t="n">
        <v>12.8</v>
      </c>
      <c r="O171" s="3" t="n">
        <v>37.2</v>
      </c>
      <c r="P171" s="3" t="n">
        <f aca="false">AVERAGE(C171:N171)</f>
        <v>37.1833333333333</v>
      </c>
      <c r="R171" s="1" t="n">
        <f aca="false">P171-$P$233</f>
        <v>1.98431372549019</v>
      </c>
      <c r="T171" s="4" t="n">
        <f aca="false">AVERAGE(E171:G171)</f>
        <v>38.1666666666667</v>
      </c>
      <c r="U171" s="4" t="n">
        <f aca="false">AVERAGE(H171:J171)</f>
        <v>58.5333333333333</v>
      </c>
      <c r="V171" s="4" t="n">
        <f aca="false">AVERAGE(K171:M171)</f>
        <v>39.4333333333333</v>
      </c>
      <c r="W171" s="4" t="n">
        <f aca="false">AVERAGE(N171,C172:D172)</f>
        <v>9.46666666666667</v>
      </c>
      <c r="X171" s="4" t="n">
        <f aca="false">AVERAGE(F171:K171)</f>
        <v>51.7666666666667</v>
      </c>
      <c r="Y171" s="4" t="n">
        <f aca="false">AVERAGE(L171:N171,C172:E172)</f>
        <v>18.8166666666667</v>
      </c>
    </row>
    <row r="172" customFormat="false" ht="12.75" hidden="false" customHeight="false" outlineLevel="0" collapsed="false">
      <c r="A172" s="0" t="n">
        <v>1943</v>
      </c>
      <c r="C172" s="3" t="n">
        <v>5.4</v>
      </c>
      <c r="D172" s="3" t="n">
        <v>10.2</v>
      </c>
      <c r="E172" s="3" t="n">
        <v>15.8</v>
      </c>
      <c r="F172" s="3" t="n">
        <v>32.7</v>
      </c>
      <c r="G172" s="3" t="n">
        <v>45.4</v>
      </c>
      <c r="H172" s="3" t="n">
        <v>58.6</v>
      </c>
      <c r="I172" s="3" t="n">
        <v>63.2</v>
      </c>
      <c r="J172" s="3" t="n">
        <v>60.7</v>
      </c>
      <c r="K172" s="3" t="n">
        <v>47.8</v>
      </c>
      <c r="L172" s="3" t="n">
        <v>40.9</v>
      </c>
      <c r="M172" s="3" t="n">
        <v>25.7</v>
      </c>
      <c r="N172" s="3" t="n">
        <v>15</v>
      </c>
      <c r="O172" s="3" t="n">
        <v>35.1</v>
      </c>
      <c r="P172" s="3" t="n">
        <f aca="false">AVERAGE(C172:N172)</f>
        <v>35.1166666666667</v>
      </c>
      <c r="R172" s="1" t="n">
        <f aca="false">P172-$P$233</f>
        <v>-0.0823529411764739</v>
      </c>
      <c r="T172" s="4" t="n">
        <f aca="false">AVERAGE(E172:G172)</f>
        <v>31.3</v>
      </c>
      <c r="U172" s="4" t="n">
        <f aca="false">AVERAGE(H172:J172)</f>
        <v>60.8333333333333</v>
      </c>
      <c r="V172" s="4" t="n">
        <f aca="false">AVERAGE(K172:M172)</f>
        <v>38.1333333333333</v>
      </c>
      <c r="W172" s="4" t="n">
        <f aca="false">AVERAGE(N172,C173:D173)</f>
        <v>16.5333333333333</v>
      </c>
      <c r="X172" s="4" t="n">
        <f aca="false">AVERAGE(F172:K172)</f>
        <v>51.4</v>
      </c>
      <c r="Y172" s="4" t="n">
        <f aca="false">AVERAGE(L172:N172,C173:E173)</f>
        <v>22.8</v>
      </c>
    </row>
    <row r="173" customFormat="false" ht="12.75" hidden="false" customHeight="false" outlineLevel="0" collapsed="false">
      <c r="A173" s="0" t="n">
        <v>1944</v>
      </c>
      <c r="C173" s="3" t="n">
        <v>19.3</v>
      </c>
      <c r="D173" s="3" t="n">
        <v>15.3</v>
      </c>
      <c r="E173" s="3" t="n">
        <v>20.6</v>
      </c>
      <c r="F173" s="3" t="n">
        <v>32.5</v>
      </c>
      <c r="G173" s="3" t="n">
        <v>50.8</v>
      </c>
      <c r="H173" s="3" t="n">
        <v>57.8</v>
      </c>
      <c r="I173" s="3" t="n">
        <v>60.5</v>
      </c>
      <c r="J173" s="3" t="n">
        <v>61.2</v>
      </c>
      <c r="K173" s="3" t="n">
        <v>53.4</v>
      </c>
      <c r="L173" s="3" t="n">
        <v>39.6</v>
      </c>
      <c r="M173" s="3" t="n">
        <v>35.2</v>
      </c>
      <c r="N173" s="3" t="n">
        <v>12.2</v>
      </c>
      <c r="O173" s="3" t="n">
        <v>38.2</v>
      </c>
      <c r="P173" s="3" t="n">
        <f aca="false">AVERAGE(C173:N173)</f>
        <v>38.2</v>
      </c>
      <c r="R173" s="1" t="n">
        <f aca="false">P173-$P$233</f>
        <v>3.00098039215685</v>
      </c>
      <c r="T173" s="4" t="n">
        <f aca="false">AVERAGE(E173:G173)</f>
        <v>34.6333333333333</v>
      </c>
      <c r="U173" s="4" t="n">
        <f aca="false">AVERAGE(H173:J173)</f>
        <v>59.8333333333333</v>
      </c>
      <c r="V173" s="4" t="n">
        <f aca="false">AVERAGE(K173:M173)</f>
        <v>42.7333333333333</v>
      </c>
      <c r="W173" s="4" t="n">
        <f aca="false">AVERAGE(N173,C174:D174)</f>
        <v>9.7</v>
      </c>
      <c r="X173" s="4" t="n">
        <f aca="false">AVERAGE(F173:K173)</f>
        <v>52.7</v>
      </c>
      <c r="Y173" s="4" t="n">
        <f aca="false">AVERAGE(L173:N173,C174:E174)</f>
        <v>22.6166666666667</v>
      </c>
    </row>
    <row r="174" customFormat="false" ht="12.75" hidden="false" customHeight="false" outlineLevel="0" collapsed="false">
      <c r="A174" s="0" t="n">
        <v>1945</v>
      </c>
      <c r="C174" s="3" t="n">
        <v>7.1</v>
      </c>
      <c r="D174" s="3" t="n">
        <v>9.8</v>
      </c>
      <c r="E174" s="3" t="n">
        <v>31.8</v>
      </c>
      <c r="F174" s="3" t="n">
        <v>36.3</v>
      </c>
      <c r="G174" s="3" t="n">
        <v>41.5</v>
      </c>
      <c r="H174" s="3" t="n">
        <v>53.1</v>
      </c>
      <c r="I174" s="3" t="n">
        <v>59.1</v>
      </c>
      <c r="J174" s="3" t="n">
        <v>60</v>
      </c>
      <c r="K174" s="3" t="n">
        <v>51.4</v>
      </c>
      <c r="L174" s="3" t="n">
        <v>37.2</v>
      </c>
      <c r="M174" s="3" t="n">
        <v>28.2</v>
      </c>
      <c r="N174" s="3" t="n">
        <v>10.9</v>
      </c>
      <c r="O174" s="3" t="n">
        <v>35.5</v>
      </c>
      <c r="P174" s="3" t="n">
        <f aca="false">AVERAGE(C174:N174)</f>
        <v>35.5333333333333</v>
      </c>
      <c r="R174" s="1" t="n">
        <f aca="false">P174-$P$233</f>
        <v>0.33431372549019</v>
      </c>
      <c r="T174" s="4" t="n">
        <f aca="false">AVERAGE(E174:G174)</f>
        <v>36.5333333333333</v>
      </c>
      <c r="U174" s="4" t="n">
        <f aca="false">AVERAGE(H174:J174)</f>
        <v>57.4</v>
      </c>
      <c r="V174" s="4" t="n">
        <f aca="false">AVERAGE(K174:M174)</f>
        <v>38.9333333333333</v>
      </c>
      <c r="W174" s="4" t="n">
        <f aca="false">AVERAGE(N174,C175:D175)</f>
        <v>11</v>
      </c>
      <c r="X174" s="4" t="n">
        <f aca="false">AVERAGE(F174:K174)</f>
        <v>50.2333333333333</v>
      </c>
      <c r="Y174" s="4" t="n">
        <f aca="false">AVERAGE(L174:N174,C175:E175)</f>
        <v>21.55</v>
      </c>
    </row>
    <row r="175" customFormat="false" ht="12.75" hidden="false" customHeight="false" outlineLevel="0" collapsed="false">
      <c r="A175" s="0" t="n">
        <v>1946</v>
      </c>
      <c r="C175" s="3" t="n">
        <v>10.5</v>
      </c>
      <c r="D175" s="3" t="n">
        <v>11.6</v>
      </c>
      <c r="E175" s="3" t="n">
        <v>30.9</v>
      </c>
      <c r="F175" s="3" t="n">
        <v>35.3</v>
      </c>
      <c r="G175" s="3" t="n">
        <v>41.7</v>
      </c>
      <c r="H175" s="3" t="n">
        <v>53.6</v>
      </c>
      <c r="I175" s="3" t="n">
        <v>58.9</v>
      </c>
      <c r="J175" s="3" t="n">
        <v>54.5</v>
      </c>
      <c r="K175" s="3" t="n">
        <v>49.7</v>
      </c>
      <c r="L175" s="3" t="n">
        <v>42.6</v>
      </c>
      <c r="M175" s="3" t="n">
        <v>28.1</v>
      </c>
      <c r="N175" s="3" t="n">
        <v>13.9</v>
      </c>
      <c r="O175" s="3" t="n">
        <v>36</v>
      </c>
      <c r="P175" s="3" t="n">
        <f aca="false">AVERAGE(C175:N175)</f>
        <v>35.9416666666667</v>
      </c>
      <c r="R175" s="1" t="n">
        <f aca="false">P175-$P$233</f>
        <v>0.742647058823529</v>
      </c>
      <c r="T175" s="4" t="n">
        <f aca="false">AVERAGE(E175:G175)</f>
        <v>35.9666666666667</v>
      </c>
      <c r="U175" s="4" t="n">
        <f aca="false">AVERAGE(H175:J175)</f>
        <v>55.6666666666667</v>
      </c>
      <c r="V175" s="4" t="n">
        <f aca="false">AVERAGE(K175:M175)</f>
        <v>40.1333333333333</v>
      </c>
      <c r="W175" s="4" t="n">
        <f aca="false">AVERAGE(N175,C176:D176)</f>
        <v>12.0333333333333</v>
      </c>
      <c r="X175" s="4" t="n">
        <f aca="false">AVERAGE(F175:K175)</f>
        <v>48.95</v>
      </c>
      <c r="Y175" s="4" t="n">
        <f aca="false">AVERAGE(L175:N175,C176:E176)</f>
        <v>21.5333333333333</v>
      </c>
    </row>
    <row r="176" customFormat="false" ht="12.75" hidden="false" customHeight="false" outlineLevel="0" collapsed="false">
      <c r="A176" s="0" t="n">
        <v>1947</v>
      </c>
      <c r="C176" s="3" t="n">
        <v>13.4</v>
      </c>
      <c r="D176" s="3" t="n">
        <v>8.8</v>
      </c>
      <c r="E176" s="3" t="n">
        <v>22.4</v>
      </c>
      <c r="F176" s="3" t="n">
        <v>32</v>
      </c>
      <c r="G176" s="3" t="n">
        <v>40.3</v>
      </c>
      <c r="H176" s="3" t="n">
        <v>51.5</v>
      </c>
      <c r="I176" s="3" t="n">
        <v>58.1</v>
      </c>
      <c r="J176" s="3" t="n">
        <v>64.5</v>
      </c>
      <c r="K176" s="3" t="n">
        <v>52.7</v>
      </c>
      <c r="L176" s="3" t="n">
        <v>48.5</v>
      </c>
      <c r="M176" s="3" t="n">
        <v>25</v>
      </c>
      <c r="N176" s="3" t="n">
        <v>15.8</v>
      </c>
      <c r="O176" s="3" t="n">
        <v>36.1</v>
      </c>
      <c r="P176" s="3" t="n">
        <f aca="false">AVERAGE(C176:N176)</f>
        <v>36.0833333333333</v>
      </c>
      <c r="R176" s="1" t="n">
        <f aca="false">P176-$P$233</f>
        <v>0.884313725490195</v>
      </c>
      <c r="T176" s="4" t="n">
        <f aca="false">AVERAGE(E176:G176)</f>
        <v>31.5666666666667</v>
      </c>
      <c r="U176" s="4" t="n">
        <f aca="false">AVERAGE(H176:J176)</f>
        <v>58.0333333333333</v>
      </c>
      <c r="V176" s="4" t="n">
        <f aca="false">AVERAGE(K176:M176)</f>
        <v>42.0666666666667</v>
      </c>
      <c r="W176" s="4" t="n">
        <f aca="false">AVERAGE(N176,C177:D177)</f>
        <v>8</v>
      </c>
      <c r="X176" s="4" t="n">
        <f aca="false">AVERAGE(F176:K176)</f>
        <v>49.85</v>
      </c>
      <c r="Y176" s="4" t="n">
        <f aca="false">AVERAGE(L176:N176,C177:E177)</f>
        <v>19.1333333333333</v>
      </c>
    </row>
    <row r="177" customFormat="false" ht="12.75" hidden="false" customHeight="false" outlineLevel="0" collapsed="false">
      <c r="A177" s="0" t="n">
        <v>1948</v>
      </c>
      <c r="C177" s="3" t="n">
        <v>0.8</v>
      </c>
      <c r="D177" s="3" t="n">
        <v>7.4</v>
      </c>
      <c r="E177" s="3" t="n">
        <v>17.3</v>
      </c>
      <c r="F177" s="3" t="n">
        <v>36</v>
      </c>
      <c r="G177" s="3" t="n">
        <v>42.5</v>
      </c>
      <c r="H177" s="3" t="n">
        <v>54</v>
      </c>
      <c r="I177" s="3" t="n">
        <v>60.4</v>
      </c>
      <c r="J177" s="3" t="n">
        <v>59.4</v>
      </c>
      <c r="K177" s="3" t="n">
        <v>52.6</v>
      </c>
      <c r="L177" s="3" t="n">
        <v>37.3</v>
      </c>
      <c r="M177" s="3" t="n">
        <v>34.5</v>
      </c>
      <c r="N177" s="3" t="n">
        <v>16.7</v>
      </c>
      <c r="O177" s="3" t="n">
        <v>34.9</v>
      </c>
      <c r="P177" s="3" t="n">
        <f aca="false">AVERAGE(C177:N177)</f>
        <v>34.9083333333333</v>
      </c>
      <c r="R177" s="1" t="n">
        <f aca="false">P177-$P$233</f>
        <v>-0.29068627450981</v>
      </c>
      <c r="T177" s="4" t="n">
        <f aca="false">AVERAGE(E177:G177)</f>
        <v>31.9333333333333</v>
      </c>
      <c r="U177" s="4" t="n">
        <f aca="false">AVERAGE(H177:J177)</f>
        <v>57.9333333333333</v>
      </c>
      <c r="V177" s="4" t="n">
        <f aca="false">AVERAGE(K177:M177)</f>
        <v>41.4666666666667</v>
      </c>
      <c r="W177" s="4" t="n">
        <f aca="false">AVERAGE(N177,C178:D178)</f>
        <v>12.7</v>
      </c>
      <c r="X177" s="4" t="n">
        <f aca="false">AVERAGE(F177:K177)</f>
        <v>50.8166666666667</v>
      </c>
      <c r="Y177" s="4" t="n">
        <f aca="false">AVERAGE(L177:N177,C178:E178)</f>
        <v>22.1666666666667</v>
      </c>
    </row>
    <row r="178" customFormat="false" ht="12.75" hidden="false" customHeight="false" outlineLevel="0" collapsed="false">
      <c r="A178" s="0" t="n">
        <v>1949</v>
      </c>
      <c r="C178" s="3" t="n">
        <v>12.5</v>
      </c>
      <c r="D178" s="3" t="n">
        <v>8.9</v>
      </c>
      <c r="E178" s="3" t="n">
        <v>23.1</v>
      </c>
      <c r="F178" s="3" t="n">
        <v>33.5</v>
      </c>
      <c r="G178" s="3" t="n">
        <v>45.5</v>
      </c>
      <c r="H178" s="3" t="n">
        <v>58.5</v>
      </c>
      <c r="I178" s="3" t="n">
        <v>63.5</v>
      </c>
      <c r="J178" s="3" t="n">
        <v>59</v>
      </c>
      <c r="K178" s="3" t="n">
        <v>45</v>
      </c>
      <c r="L178" s="3" t="n">
        <v>39.8</v>
      </c>
      <c r="M178" s="3" t="n">
        <v>25.9</v>
      </c>
      <c r="N178" s="3" t="n">
        <v>15.6</v>
      </c>
      <c r="O178" s="3" t="n">
        <v>35.9</v>
      </c>
      <c r="P178" s="3" t="n">
        <f aca="false">AVERAGE(C178:N178)</f>
        <v>35.9</v>
      </c>
      <c r="R178" s="1" t="n">
        <f aca="false">P178-$P$233</f>
        <v>0.700980392156858</v>
      </c>
      <c r="T178" s="4" t="n">
        <f aca="false">AVERAGE(E178:G178)</f>
        <v>34.0333333333333</v>
      </c>
      <c r="U178" s="4" t="n">
        <f aca="false">AVERAGE(H178:J178)</f>
        <v>60.3333333333333</v>
      </c>
      <c r="V178" s="4" t="n">
        <f aca="false">AVERAGE(K178:M178)</f>
        <v>36.9</v>
      </c>
      <c r="W178" s="4" t="n">
        <f aca="false">AVERAGE(N178,C179:D179)</f>
        <v>9.43333333333333</v>
      </c>
      <c r="X178" s="4" t="n">
        <f aca="false">AVERAGE(F178:K178)</f>
        <v>50.8333333333333</v>
      </c>
      <c r="Y178" s="4" t="n">
        <f aca="false">AVERAGE(L178:N178,C179:E179)</f>
        <v>18.4166666666667</v>
      </c>
    </row>
    <row r="179" customFormat="false" ht="12.75" hidden="false" customHeight="false" outlineLevel="0" collapsed="false">
      <c r="A179" s="0" t="n">
        <v>1950</v>
      </c>
      <c r="C179" s="3" t="n">
        <v>5.3</v>
      </c>
      <c r="D179" s="3" t="n">
        <v>7.4</v>
      </c>
      <c r="E179" s="3" t="n">
        <v>16.5</v>
      </c>
      <c r="F179" s="3" t="n">
        <v>27.3</v>
      </c>
      <c r="G179" s="3" t="n">
        <v>40.6</v>
      </c>
      <c r="H179" s="3" t="n">
        <v>52.3</v>
      </c>
      <c r="I179" s="3" t="n">
        <v>55.2</v>
      </c>
      <c r="J179" s="3" t="n">
        <v>50.4</v>
      </c>
      <c r="K179" s="3" t="n">
        <v>47.7</v>
      </c>
      <c r="L179" s="3" t="n">
        <v>40.3</v>
      </c>
      <c r="M179" s="3" t="n">
        <v>21.3</v>
      </c>
      <c r="N179" s="3" t="n">
        <v>4.8</v>
      </c>
      <c r="O179" s="3" t="n">
        <v>30.8</v>
      </c>
      <c r="P179" s="3" t="n">
        <f aca="false">AVERAGE(C179:N179)</f>
        <v>30.7583333333333</v>
      </c>
      <c r="R179" s="1" t="n">
        <f aca="false">P179-$P$233</f>
        <v>-4.44068627450981</v>
      </c>
      <c r="T179" s="4" t="n">
        <f aca="false">AVERAGE(E179:G179)</f>
        <v>28.1333333333333</v>
      </c>
      <c r="U179" s="4" t="n">
        <f aca="false">AVERAGE(H179:J179)</f>
        <v>52.6333333333333</v>
      </c>
      <c r="V179" s="4" t="n">
        <f aca="false">AVERAGE(K179:M179)</f>
        <v>36.4333333333333</v>
      </c>
      <c r="W179" s="4" t="n">
        <f aca="false">AVERAGE(N179,C180:D180)</f>
        <v>4.96666666666667</v>
      </c>
      <c r="X179" s="4" t="n">
        <f aca="false">AVERAGE(F179:K179)</f>
        <v>45.5833333333333</v>
      </c>
      <c r="Y179" s="4" t="n">
        <f aca="false">AVERAGE(L179:N179,C180:E180)</f>
        <v>15.8833333333333</v>
      </c>
    </row>
    <row r="180" customFormat="false" ht="12.75" hidden="false" customHeight="false" outlineLevel="0" collapsed="false">
      <c r="A180" s="0" t="n">
        <v>1951</v>
      </c>
      <c r="C180" s="3" t="n">
        <v>2</v>
      </c>
      <c r="D180" s="3" t="n">
        <v>8.1</v>
      </c>
      <c r="E180" s="3" t="n">
        <v>18.8</v>
      </c>
      <c r="F180" s="3" t="n">
        <v>34.1</v>
      </c>
      <c r="G180" s="3" t="n">
        <v>46.5</v>
      </c>
      <c r="H180" s="3" t="n">
        <v>50.1</v>
      </c>
      <c r="I180" s="3" t="n">
        <v>56.7</v>
      </c>
      <c r="J180" s="3" t="n">
        <v>54.4</v>
      </c>
      <c r="K180" s="3" t="n">
        <v>46.2</v>
      </c>
      <c r="L180" s="3" t="n">
        <v>38.5</v>
      </c>
      <c r="M180" s="3" t="n">
        <v>16.7</v>
      </c>
      <c r="N180" s="3" t="n">
        <v>10.2</v>
      </c>
      <c r="O180" s="3" t="n">
        <v>31.9</v>
      </c>
      <c r="P180" s="3" t="n">
        <f aca="false">AVERAGE(C180:N180)</f>
        <v>31.8583333333333</v>
      </c>
      <c r="R180" s="1" t="n">
        <f aca="false">P180-$P$233</f>
        <v>-3.34068627450981</v>
      </c>
      <c r="T180" s="4" t="n">
        <f aca="false">AVERAGE(E180:G180)</f>
        <v>33.1333333333333</v>
      </c>
      <c r="U180" s="4" t="n">
        <f aca="false">AVERAGE(H180:J180)</f>
        <v>53.7333333333333</v>
      </c>
      <c r="V180" s="4" t="n">
        <f aca="false">AVERAGE(K180:M180)</f>
        <v>33.8</v>
      </c>
      <c r="W180" s="4" t="n">
        <f aca="false">AVERAGE(N180,C181:D181)</f>
        <v>10.2</v>
      </c>
      <c r="X180" s="4" t="n">
        <f aca="false">AVERAGE(F180:K180)</f>
        <v>48</v>
      </c>
      <c r="Y180" s="4" t="n">
        <f aca="false">AVERAGE(L180:N180,C181:E181)</f>
        <v>17.3833333333333</v>
      </c>
    </row>
    <row r="181" customFormat="false" ht="12.75" hidden="false" customHeight="false" outlineLevel="0" collapsed="false">
      <c r="A181" s="0" t="n">
        <v>1952</v>
      </c>
      <c r="C181" s="3" t="n">
        <v>7.2</v>
      </c>
      <c r="D181" s="3" t="n">
        <v>13.2</v>
      </c>
      <c r="E181" s="3" t="n">
        <v>18.5</v>
      </c>
      <c r="F181" s="3" t="n">
        <v>35.3</v>
      </c>
      <c r="G181" s="3" t="n">
        <v>42.6</v>
      </c>
      <c r="H181" s="3" t="n">
        <v>55</v>
      </c>
      <c r="I181" s="3" t="n">
        <v>59.3</v>
      </c>
      <c r="J181" s="3" t="n">
        <v>55.4</v>
      </c>
      <c r="K181" s="3" t="n">
        <v>46.2</v>
      </c>
      <c r="L181" s="3" t="n">
        <v>27.7</v>
      </c>
      <c r="M181" s="3" t="n">
        <v>27.3</v>
      </c>
      <c r="N181" s="3" t="n">
        <v>19.4</v>
      </c>
      <c r="O181" s="3" t="n">
        <v>33.9</v>
      </c>
      <c r="P181" s="3" t="n">
        <f aca="false">AVERAGE(C181:N181)</f>
        <v>33.925</v>
      </c>
      <c r="R181" s="1" t="n">
        <f aca="false">P181-$P$233</f>
        <v>-1.27401960784314</v>
      </c>
      <c r="T181" s="4" t="n">
        <f aca="false">AVERAGE(E181:G181)</f>
        <v>32.1333333333333</v>
      </c>
      <c r="U181" s="4" t="n">
        <f aca="false">AVERAGE(H181:J181)</f>
        <v>56.5666666666667</v>
      </c>
      <c r="V181" s="4" t="n">
        <f aca="false">AVERAGE(K181:M181)</f>
        <v>33.7333333333333</v>
      </c>
      <c r="W181" s="4" t="n">
        <f aca="false">AVERAGE(N181,C182:D182)</f>
        <v>13.7333333333333</v>
      </c>
      <c r="X181" s="4" t="n">
        <f aca="false">AVERAGE(F181:K181)</f>
        <v>48.9666666666667</v>
      </c>
      <c r="Y181" s="4" t="n">
        <f aca="false">AVERAGE(L181:N181,C182:E182)</f>
        <v>19.9833333333333</v>
      </c>
    </row>
    <row r="182" customFormat="false" ht="12.75" hidden="false" customHeight="false" outlineLevel="0" collapsed="false">
      <c r="A182" s="0" t="n">
        <v>1953</v>
      </c>
      <c r="C182" s="3" t="n">
        <v>12.7</v>
      </c>
      <c r="D182" s="3" t="n">
        <v>9.1</v>
      </c>
      <c r="E182" s="3" t="n">
        <v>23.7</v>
      </c>
      <c r="F182" s="3" t="n">
        <v>32.7</v>
      </c>
      <c r="G182" s="3" t="n">
        <v>42.5</v>
      </c>
      <c r="H182" s="3" t="n">
        <v>54.1</v>
      </c>
      <c r="I182" s="3" t="n">
        <v>58.2</v>
      </c>
      <c r="J182" s="3" t="n">
        <v>57.8</v>
      </c>
      <c r="K182" s="3" t="n">
        <v>47</v>
      </c>
      <c r="L182" s="3" t="n">
        <v>39.4</v>
      </c>
      <c r="M182" s="3" t="n">
        <v>29.7</v>
      </c>
      <c r="N182" s="3" t="n">
        <v>17.7</v>
      </c>
      <c r="O182" s="3" t="n">
        <v>35.4</v>
      </c>
      <c r="P182" s="3" t="n">
        <f aca="false">AVERAGE(C182:N182)</f>
        <v>35.3833333333333</v>
      </c>
      <c r="R182" s="1" t="n">
        <f aca="false">P182-$P$233</f>
        <v>0.184313725490192</v>
      </c>
      <c r="T182" s="4" t="n">
        <f aca="false">AVERAGE(E182:G182)</f>
        <v>32.9666666666667</v>
      </c>
      <c r="U182" s="4" t="n">
        <f aca="false">AVERAGE(H182:J182)</f>
        <v>56.7</v>
      </c>
      <c r="V182" s="4" t="n">
        <f aca="false">AVERAGE(K182:M182)</f>
        <v>38.7</v>
      </c>
      <c r="W182" s="4" t="n">
        <f aca="false">AVERAGE(N182,C183:D183)</f>
        <v>14.2333333333333</v>
      </c>
      <c r="X182" s="4" t="n">
        <f aca="false">AVERAGE(F182:K182)</f>
        <v>48.7166666666667</v>
      </c>
      <c r="Y182" s="4" t="n">
        <f aca="false">AVERAGE(L182:N182,C183:E183)</f>
        <v>22.1166666666667</v>
      </c>
    </row>
    <row r="183" customFormat="false" ht="12.75" hidden="false" customHeight="false" outlineLevel="0" collapsed="false">
      <c r="A183" s="0" t="n">
        <v>1954</v>
      </c>
      <c r="C183" s="3" t="n">
        <v>6.1</v>
      </c>
      <c r="D183" s="3" t="n">
        <v>18.9</v>
      </c>
      <c r="E183" s="3" t="n">
        <v>20.9</v>
      </c>
      <c r="F183" s="3" t="n">
        <v>34.5</v>
      </c>
      <c r="G183" s="3" t="n">
        <v>38.7</v>
      </c>
      <c r="H183" s="3" t="n">
        <v>55.7</v>
      </c>
      <c r="I183" s="3" t="n">
        <v>57.9</v>
      </c>
      <c r="J183" s="3" t="n">
        <v>53.8</v>
      </c>
      <c r="K183" s="3" t="n">
        <v>48.8</v>
      </c>
      <c r="L183" s="3" t="n">
        <v>38.5</v>
      </c>
      <c r="M183" s="3" t="n">
        <v>28.5</v>
      </c>
      <c r="N183" s="3" t="n">
        <v>15.7</v>
      </c>
      <c r="O183" s="3" t="n">
        <v>34.8</v>
      </c>
      <c r="P183" s="3" t="n">
        <f aca="false">AVERAGE(C183:N183)</f>
        <v>34.8333333333333</v>
      </c>
      <c r="R183" s="1" t="n">
        <f aca="false">P183-$P$233</f>
        <v>-0.365686274509805</v>
      </c>
      <c r="T183" s="4" t="n">
        <f aca="false">AVERAGE(E183:G183)</f>
        <v>31.3666666666667</v>
      </c>
      <c r="U183" s="4" t="n">
        <f aca="false">AVERAGE(H183:J183)</f>
        <v>55.8</v>
      </c>
      <c r="V183" s="4" t="n">
        <f aca="false">AVERAGE(K183:M183)</f>
        <v>38.6</v>
      </c>
      <c r="W183" s="4" t="n">
        <f aca="false">AVERAGE(N183,C184:D184)</f>
        <v>9.86666666666667</v>
      </c>
      <c r="X183" s="4" t="n">
        <f aca="false">AVERAGE(F183:K183)</f>
        <v>48.2333333333333</v>
      </c>
      <c r="Y183" s="4" t="n">
        <f aca="false">AVERAGE(L183:N183,C184:E184)</f>
        <v>19.05</v>
      </c>
    </row>
    <row r="184" customFormat="false" ht="12.75" hidden="false" customHeight="false" outlineLevel="0" collapsed="false">
      <c r="A184" s="0" t="n">
        <v>1955</v>
      </c>
      <c r="C184" s="3" t="n">
        <v>6.8</v>
      </c>
      <c r="D184" s="3" t="n">
        <v>7.1</v>
      </c>
      <c r="E184" s="3" t="n">
        <v>17.7</v>
      </c>
      <c r="F184" s="3" t="n">
        <v>37.9</v>
      </c>
      <c r="G184" s="3" t="n">
        <v>44.5</v>
      </c>
      <c r="H184" s="3" t="n">
        <v>53.6</v>
      </c>
      <c r="I184" s="3" t="n">
        <v>63</v>
      </c>
      <c r="J184" s="3" t="n">
        <v>60.2</v>
      </c>
      <c r="K184" s="3" t="n">
        <v>46.7</v>
      </c>
      <c r="L184" s="3" t="n">
        <v>39.9</v>
      </c>
      <c r="M184" s="3" t="n">
        <v>22.3</v>
      </c>
      <c r="N184" s="3" t="n">
        <v>8.6</v>
      </c>
      <c r="O184" s="3" t="n">
        <v>34</v>
      </c>
      <c r="P184" s="3" t="n">
        <f aca="false">AVERAGE(C184:N184)</f>
        <v>34.025</v>
      </c>
      <c r="R184" s="1" t="n">
        <f aca="false">P184-$P$233</f>
        <v>-1.17401960784314</v>
      </c>
      <c r="T184" s="4" t="n">
        <f aca="false">AVERAGE(E184:G184)</f>
        <v>33.3666666666667</v>
      </c>
      <c r="U184" s="4" t="n">
        <f aca="false">AVERAGE(H184:J184)</f>
        <v>58.9333333333333</v>
      </c>
      <c r="V184" s="4" t="n">
        <f aca="false">AVERAGE(K184:M184)</f>
        <v>36.3</v>
      </c>
      <c r="W184" s="4" t="n">
        <f aca="false">AVERAGE(N184,C185:D185)</f>
        <v>8.06666666666667</v>
      </c>
      <c r="X184" s="4" t="n">
        <f aca="false">AVERAGE(F184:K184)</f>
        <v>50.9833333333333</v>
      </c>
      <c r="Y184" s="4" t="n">
        <f aca="false">AVERAGE(L184:N184,C185:E185)</f>
        <v>16.8333333333333</v>
      </c>
    </row>
    <row r="185" customFormat="false" ht="12.75" hidden="false" customHeight="false" outlineLevel="0" collapsed="false">
      <c r="A185" s="0" t="n">
        <v>1956</v>
      </c>
      <c r="C185" s="3" t="n">
        <v>8.2</v>
      </c>
      <c r="D185" s="3" t="n">
        <v>7.4</v>
      </c>
      <c r="E185" s="3" t="n">
        <v>14.6</v>
      </c>
      <c r="F185" s="3" t="n">
        <v>28.4</v>
      </c>
      <c r="G185" s="3" t="n">
        <v>40.8</v>
      </c>
      <c r="H185" s="3" t="n">
        <v>54.1</v>
      </c>
      <c r="I185" s="3" t="n">
        <v>55.6</v>
      </c>
      <c r="J185" s="3" t="n">
        <v>57.1</v>
      </c>
      <c r="K185" s="3" t="n">
        <v>44.1</v>
      </c>
      <c r="L185" s="3" t="n">
        <v>41</v>
      </c>
      <c r="M185" s="3" t="n">
        <v>25.8</v>
      </c>
      <c r="N185" s="3" t="n">
        <v>14.3</v>
      </c>
      <c r="O185" s="3" t="n">
        <v>32.6</v>
      </c>
      <c r="P185" s="3" t="n">
        <f aca="false">AVERAGE(C185:N185)</f>
        <v>32.6166666666667</v>
      </c>
      <c r="R185" s="1" t="n">
        <f aca="false">P185-$P$233</f>
        <v>-2.58235294117647</v>
      </c>
      <c r="T185" s="4" t="n">
        <f aca="false">AVERAGE(E185:G185)</f>
        <v>27.9333333333333</v>
      </c>
      <c r="U185" s="4" t="n">
        <f aca="false">AVERAGE(H185:J185)</f>
        <v>55.6</v>
      </c>
      <c r="V185" s="4" t="n">
        <f aca="false">AVERAGE(K185:M185)</f>
        <v>36.9666666666667</v>
      </c>
      <c r="W185" s="4" t="n">
        <f aca="false">AVERAGE(N185,C186:D186)</f>
        <v>8.63333333333333</v>
      </c>
      <c r="X185" s="4" t="n">
        <f aca="false">AVERAGE(F185:K185)</f>
        <v>46.6833333333333</v>
      </c>
      <c r="Y185" s="4" t="n">
        <f aca="false">AVERAGE(L185:N185,C186:E186)</f>
        <v>19</v>
      </c>
    </row>
    <row r="186" customFormat="false" ht="12.75" hidden="false" customHeight="false" outlineLevel="0" collapsed="false">
      <c r="A186" s="0" t="n">
        <v>1957</v>
      </c>
      <c r="C186" s="3" t="n">
        <v>0.5</v>
      </c>
      <c r="D186" s="3" t="n">
        <v>11.1</v>
      </c>
      <c r="E186" s="3" t="n">
        <v>21.3</v>
      </c>
      <c r="F186" s="3" t="n">
        <v>34.9</v>
      </c>
      <c r="G186" s="3" t="n">
        <v>43.1</v>
      </c>
      <c r="H186" s="3" t="n">
        <v>53.2</v>
      </c>
      <c r="I186" s="3" t="n">
        <v>57.6</v>
      </c>
      <c r="J186" s="3" t="n">
        <v>54.5</v>
      </c>
      <c r="K186" s="3" t="n">
        <v>45.4</v>
      </c>
      <c r="L186" s="3" t="n">
        <v>34.9</v>
      </c>
      <c r="M186" s="3" t="n">
        <v>28.2</v>
      </c>
      <c r="N186" s="3" t="n">
        <v>16.7</v>
      </c>
      <c r="O186" s="3" t="n">
        <v>33.5</v>
      </c>
      <c r="P186" s="3" t="n">
        <f aca="false">AVERAGE(C186:N186)</f>
        <v>33.45</v>
      </c>
      <c r="R186" s="1" t="n">
        <f aca="false">P186-$P$233</f>
        <v>-1.74901960784315</v>
      </c>
      <c r="T186" s="4" t="n">
        <f aca="false">AVERAGE(E186:G186)</f>
        <v>33.1</v>
      </c>
      <c r="U186" s="4" t="n">
        <f aca="false">AVERAGE(H186:J186)</f>
        <v>55.1</v>
      </c>
      <c r="V186" s="4" t="n">
        <f aca="false">AVERAGE(K186:M186)</f>
        <v>36.1666666666667</v>
      </c>
      <c r="W186" s="4" t="n">
        <f aca="false">AVERAGE(N186,C187:D187)</f>
        <v>11.6333333333333</v>
      </c>
      <c r="X186" s="4" t="n">
        <f aca="false">AVERAGE(F186:K186)</f>
        <v>48.1166666666667</v>
      </c>
      <c r="Y186" s="4" t="n">
        <f aca="false">AVERAGE(L186:N186,C187:E187)</f>
        <v>20.3833333333333</v>
      </c>
    </row>
    <row r="187" customFormat="false" ht="12.75" hidden="false" customHeight="false" outlineLevel="0" collapsed="false">
      <c r="A187" s="0" t="n">
        <v>1958</v>
      </c>
      <c r="C187" s="3" t="n">
        <v>12</v>
      </c>
      <c r="D187" s="3" t="n">
        <v>6.2</v>
      </c>
      <c r="E187" s="3" t="n">
        <v>24.3</v>
      </c>
      <c r="F187" s="3" t="n">
        <v>32.3</v>
      </c>
      <c r="G187" s="3" t="n">
        <v>38.6</v>
      </c>
      <c r="H187" s="3" t="n">
        <v>45.5</v>
      </c>
      <c r="I187" s="3" t="n">
        <v>55.4</v>
      </c>
      <c r="J187" s="3" t="n">
        <v>55.3</v>
      </c>
      <c r="K187" s="3" t="n">
        <v>47.9</v>
      </c>
      <c r="L187" s="3" t="n">
        <v>40</v>
      </c>
      <c r="M187" s="3" t="n">
        <v>27.9</v>
      </c>
      <c r="N187" s="3" t="n">
        <v>6.2</v>
      </c>
      <c r="O187" s="3" t="n">
        <v>32.7</v>
      </c>
      <c r="P187" s="3" t="n">
        <f aca="false">AVERAGE(C187:N187)</f>
        <v>32.6333333333333</v>
      </c>
      <c r="R187" s="1" t="n">
        <f aca="false">P187-$P$233</f>
        <v>-2.56568627450981</v>
      </c>
      <c r="T187" s="4" t="n">
        <f aca="false">AVERAGE(E187:G187)</f>
        <v>31.7333333333333</v>
      </c>
      <c r="U187" s="4" t="n">
        <f aca="false">AVERAGE(H187:J187)</f>
        <v>52.0666666666667</v>
      </c>
      <c r="V187" s="4" t="n">
        <f aca="false">AVERAGE(K187:M187)</f>
        <v>38.6</v>
      </c>
      <c r="W187" s="4" t="n">
        <f aca="false">AVERAGE(N187,C188:D188)</f>
        <v>2.43333333333333</v>
      </c>
      <c r="X187" s="4" t="n">
        <f aca="false">AVERAGE(F187:K187)</f>
        <v>45.8333333333333</v>
      </c>
      <c r="Y187" s="4" t="n">
        <f aca="false">AVERAGE(L187:N187,C188:E188)</f>
        <v>15.1666666666667</v>
      </c>
    </row>
    <row r="188" customFormat="false" ht="12.75" hidden="false" customHeight="false" outlineLevel="0" collapsed="false">
      <c r="A188" s="0" t="n">
        <v>1959</v>
      </c>
      <c r="C188" s="3" t="n">
        <v>-0.9</v>
      </c>
      <c r="D188" s="3" t="n">
        <v>2</v>
      </c>
      <c r="E188" s="3" t="n">
        <v>15.8</v>
      </c>
      <c r="F188" s="3" t="n">
        <v>32.3</v>
      </c>
      <c r="G188" s="3" t="n">
        <v>47.2</v>
      </c>
      <c r="H188" s="3" t="n">
        <v>54.2</v>
      </c>
      <c r="I188" s="3" t="n">
        <v>56.6</v>
      </c>
      <c r="J188" s="3" t="n">
        <v>62</v>
      </c>
      <c r="K188" s="3" t="n">
        <v>49.8</v>
      </c>
      <c r="L188" s="3" t="n">
        <v>37.1</v>
      </c>
      <c r="M188" s="3" t="n">
        <v>18</v>
      </c>
      <c r="N188" s="3" t="n">
        <v>22.6</v>
      </c>
      <c r="O188" s="3" t="n">
        <v>33.1</v>
      </c>
      <c r="P188" s="3" t="n">
        <f aca="false">AVERAGE(C188:N188)</f>
        <v>33.0583333333333</v>
      </c>
      <c r="R188" s="1" t="n">
        <f aca="false">P188-$P$233</f>
        <v>-2.14068627450981</v>
      </c>
      <c r="T188" s="4" t="n">
        <f aca="false">AVERAGE(E188:G188)</f>
        <v>31.7666666666667</v>
      </c>
      <c r="U188" s="4" t="n">
        <f aca="false">AVERAGE(H188:J188)</f>
        <v>57.6</v>
      </c>
      <c r="V188" s="4" t="n">
        <f aca="false">AVERAGE(K188:M188)</f>
        <v>34.9666666666667</v>
      </c>
      <c r="W188" s="4" t="n">
        <f aca="false">AVERAGE(N188,C189:D189)</f>
        <v>16.5333333333333</v>
      </c>
      <c r="X188" s="4" t="n">
        <f aca="false">AVERAGE(F188:K188)</f>
        <v>50.35</v>
      </c>
      <c r="Y188" s="4" t="n">
        <f aca="false">AVERAGE(L188:N188,C189:E189)</f>
        <v>18.8833333333333</v>
      </c>
    </row>
    <row r="189" customFormat="false" ht="12.75" hidden="false" customHeight="false" outlineLevel="0" collapsed="false">
      <c r="A189" s="0" t="n">
        <v>1960</v>
      </c>
      <c r="C189" s="3" t="n">
        <v>14.3</v>
      </c>
      <c r="D189" s="3" t="n">
        <v>12.7</v>
      </c>
      <c r="E189" s="3" t="n">
        <v>8.6</v>
      </c>
      <c r="F189" s="3" t="n">
        <v>34.3</v>
      </c>
      <c r="G189" s="3" t="n">
        <v>43.1</v>
      </c>
      <c r="H189" s="3" t="n">
        <v>50.3</v>
      </c>
      <c r="I189" s="3" t="n">
        <v>54.7</v>
      </c>
      <c r="J189" s="3" t="n">
        <v>57.5</v>
      </c>
      <c r="K189" s="3" t="n">
        <v>50.7</v>
      </c>
      <c r="L189" s="3" t="n">
        <v>35.8</v>
      </c>
      <c r="M189" s="3" t="n">
        <v>29.4</v>
      </c>
      <c r="N189" s="3" t="n">
        <v>11.7</v>
      </c>
      <c r="O189" s="3" t="n">
        <v>33.6</v>
      </c>
      <c r="P189" s="3" t="n">
        <f aca="false">AVERAGE(C189:N189)</f>
        <v>33.5916666666667</v>
      </c>
      <c r="R189" s="1" t="n">
        <f aca="false">P189-$P$233</f>
        <v>-1.60735294117647</v>
      </c>
      <c r="T189" s="4" t="n">
        <f aca="false">AVERAGE(E189:G189)</f>
        <v>28.6666666666667</v>
      </c>
      <c r="U189" s="4" t="n">
        <f aca="false">AVERAGE(H189:J189)</f>
        <v>54.1666666666667</v>
      </c>
      <c r="V189" s="4" t="n">
        <f aca="false">AVERAGE(K189:M189)</f>
        <v>38.6333333333333</v>
      </c>
      <c r="W189" s="4" t="n">
        <f aca="false">AVERAGE(N189,C190:D190)</f>
        <v>12.3333333333333</v>
      </c>
      <c r="X189" s="4" t="n">
        <f aca="false">AVERAGE(F189:K189)</f>
        <v>48.4333333333333</v>
      </c>
      <c r="Y189" s="4" t="n">
        <f aca="false">AVERAGE(L189:N189,C190:E190)</f>
        <v>21.4833333333333</v>
      </c>
    </row>
    <row r="190" customFormat="false" ht="12.75" hidden="false" customHeight="false" outlineLevel="0" collapsed="false">
      <c r="A190" s="0" t="n">
        <v>1961</v>
      </c>
      <c r="C190" s="3" t="n">
        <v>7.5</v>
      </c>
      <c r="D190" s="3" t="n">
        <v>17.8</v>
      </c>
      <c r="E190" s="3" t="n">
        <v>26.7</v>
      </c>
      <c r="F190" s="3" t="n">
        <v>33.1</v>
      </c>
      <c r="G190" s="3" t="n">
        <v>39.9</v>
      </c>
      <c r="H190" s="3" t="n">
        <v>52.3</v>
      </c>
      <c r="I190" s="3" t="n">
        <v>58.2</v>
      </c>
      <c r="J190" s="3" t="n">
        <v>56.3</v>
      </c>
      <c r="K190" s="3" t="n">
        <v>51.2</v>
      </c>
      <c r="L190" s="3" t="n">
        <v>40.5</v>
      </c>
      <c r="M190" s="3" t="n">
        <v>27.4</v>
      </c>
      <c r="N190" s="3" t="n">
        <v>7.4</v>
      </c>
      <c r="O190" s="3" t="n">
        <v>34.9</v>
      </c>
      <c r="P190" s="3" t="n">
        <f aca="false">AVERAGE(C190:N190)</f>
        <v>34.8583333333333</v>
      </c>
      <c r="R190" s="1" t="n">
        <f aca="false">P190-$P$233</f>
        <v>-0.340686274509807</v>
      </c>
      <c r="T190" s="4" t="n">
        <f aca="false">AVERAGE(E190:G190)</f>
        <v>33.2333333333333</v>
      </c>
      <c r="U190" s="4" t="n">
        <f aca="false">AVERAGE(H190:J190)</f>
        <v>55.6</v>
      </c>
      <c r="V190" s="4" t="n">
        <f aca="false">AVERAGE(K190:M190)</f>
        <v>39.7</v>
      </c>
      <c r="W190" s="4" t="n">
        <f aca="false">AVERAGE(N190,C191:D191)</f>
        <v>5.2</v>
      </c>
      <c r="X190" s="4" t="n">
        <f aca="false">AVERAGE(F190:K190)</f>
        <v>48.5</v>
      </c>
      <c r="Y190" s="4" t="n">
        <f aca="false">AVERAGE(L190:N190,C191:E191)</f>
        <v>17.1666666666667</v>
      </c>
    </row>
    <row r="191" customFormat="false" ht="12.75" hidden="false" customHeight="false" outlineLevel="0" collapsed="false">
      <c r="A191" s="0" t="n">
        <v>1962</v>
      </c>
      <c r="C191" s="3" t="n">
        <v>2.9</v>
      </c>
      <c r="D191" s="3" t="n">
        <v>5.3</v>
      </c>
      <c r="E191" s="3" t="n">
        <v>19.5</v>
      </c>
      <c r="F191" s="3" t="n">
        <v>32.6</v>
      </c>
      <c r="G191" s="3" t="n">
        <v>50.5</v>
      </c>
      <c r="H191" s="3" t="n">
        <v>53.7</v>
      </c>
      <c r="I191" s="3" t="n">
        <v>56.3</v>
      </c>
      <c r="J191" s="3" t="n">
        <v>56.9</v>
      </c>
      <c r="K191" s="3" t="n">
        <v>46.6</v>
      </c>
      <c r="L191" s="3" t="n">
        <v>41.6</v>
      </c>
      <c r="M191" s="3" t="n">
        <v>29.3</v>
      </c>
      <c r="N191" s="3" t="n">
        <v>11.4</v>
      </c>
      <c r="O191" s="3" t="n">
        <v>33.9</v>
      </c>
      <c r="P191" s="3" t="n">
        <f aca="false">AVERAGE(C191:N191)</f>
        <v>33.8833333333333</v>
      </c>
      <c r="R191" s="1" t="n">
        <f aca="false">P191-$P$233</f>
        <v>-1.31568627450981</v>
      </c>
      <c r="T191" s="4" t="n">
        <f aca="false">AVERAGE(E191:G191)</f>
        <v>34.2</v>
      </c>
      <c r="U191" s="4" t="n">
        <f aca="false">AVERAGE(H191:J191)</f>
        <v>55.6333333333333</v>
      </c>
      <c r="V191" s="4" t="n">
        <f aca="false">AVERAGE(K191:M191)</f>
        <v>39.1666666666667</v>
      </c>
      <c r="W191" s="4" t="n">
        <f aca="false">AVERAGE(N191,C192:D192)</f>
        <v>4</v>
      </c>
      <c r="X191" s="4" t="n">
        <f aca="false">AVERAGE(F191:K191)</f>
        <v>49.4333333333333</v>
      </c>
      <c r="Y191" s="4" t="n">
        <f aca="false">AVERAGE(L191:N191,C192:E192)</f>
        <v>17.0833333333333</v>
      </c>
    </row>
    <row r="192" customFormat="false" ht="12.75" hidden="false" customHeight="false" outlineLevel="0" collapsed="false">
      <c r="A192" s="0" t="n">
        <v>1963</v>
      </c>
      <c r="C192" s="3" t="n">
        <v>-0.2</v>
      </c>
      <c r="D192" s="3" t="n">
        <v>0.8</v>
      </c>
      <c r="E192" s="3" t="n">
        <v>19.6</v>
      </c>
      <c r="F192" s="3" t="n">
        <v>34.1</v>
      </c>
      <c r="G192" s="3" t="n">
        <v>42.2</v>
      </c>
      <c r="H192" s="3" t="n">
        <v>55.1</v>
      </c>
      <c r="I192" s="3" t="n">
        <v>58</v>
      </c>
      <c r="J192" s="3" t="n">
        <v>54.3</v>
      </c>
      <c r="K192" s="3" t="n">
        <v>47</v>
      </c>
      <c r="L192" s="3" t="n">
        <v>45</v>
      </c>
      <c r="M192" s="3" t="n">
        <v>30</v>
      </c>
      <c r="N192" s="3" t="n">
        <v>3.5</v>
      </c>
      <c r="O192" s="3" t="n">
        <v>32.5</v>
      </c>
      <c r="P192" s="3" t="n">
        <f aca="false">AVERAGE(C192:N192)</f>
        <v>32.45</v>
      </c>
      <c r="R192" s="1" t="n">
        <f aca="false">P192-$P$233</f>
        <v>-2.74901960784315</v>
      </c>
      <c r="T192" s="4" t="n">
        <f aca="false">AVERAGE(E192:G192)</f>
        <v>31.9666666666667</v>
      </c>
      <c r="U192" s="4" t="n">
        <f aca="false">AVERAGE(H192:J192)</f>
        <v>55.8</v>
      </c>
      <c r="V192" s="4" t="n">
        <f aca="false">AVERAGE(K192:M192)</f>
        <v>40.6666666666667</v>
      </c>
      <c r="W192" s="4" t="n">
        <f aca="false">AVERAGE(N192,C193:D193)</f>
        <v>9.3</v>
      </c>
      <c r="X192" s="4" t="n">
        <f aca="false">AVERAGE(F192:K192)</f>
        <v>48.45</v>
      </c>
      <c r="Y192" s="4" t="n">
        <f aca="false">AVERAGE(L192:N192,C193:E193)</f>
        <v>20.2666666666667</v>
      </c>
    </row>
    <row r="193" customFormat="false" ht="12.75" hidden="false" customHeight="false" outlineLevel="0" collapsed="false">
      <c r="A193" s="0" t="n">
        <v>1964</v>
      </c>
      <c r="C193" s="3" t="n">
        <v>12.8</v>
      </c>
      <c r="D193" s="3" t="n">
        <v>11.6</v>
      </c>
      <c r="E193" s="3" t="n">
        <v>18.7</v>
      </c>
      <c r="F193" s="3" t="n">
        <v>34</v>
      </c>
      <c r="G193" s="3" t="n">
        <v>48</v>
      </c>
      <c r="H193" s="3" t="n">
        <v>53</v>
      </c>
      <c r="I193" s="3" t="n">
        <v>60.7</v>
      </c>
      <c r="J193" s="3" t="n">
        <v>54.4</v>
      </c>
      <c r="K193" s="3" t="n">
        <v>49.5</v>
      </c>
      <c r="L193" s="3" t="n">
        <v>37</v>
      </c>
      <c r="M193" s="3" t="n">
        <v>30.2</v>
      </c>
      <c r="N193" s="3" t="n">
        <v>12.6</v>
      </c>
      <c r="O193" s="3" t="n">
        <v>35.2</v>
      </c>
      <c r="P193" s="3" t="n">
        <f aca="false">AVERAGE(C193:N193)</f>
        <v>35.2083333333333</v>
      </c>
      <c r="R193" s="1" t="n">
        <f aca="false">P193-$P$233</f>
        <v>0.00931372549019471</v>
      </c>
      <c r="T193" s="4" t="n">
        <f aca="false">AVERAGE(E193:G193)</f>
        <v>33.5666666666667</v>
      </c>
      <c r="U193" s="4" t="n">
        <f aca="false">AVERAGE(H193:J193)</f>
        <v>56.0333333333333</v>
      </c>
      <c r="V193" s="4" t="n">
        <f aca="false">AVERAGE(K193:M193)</f>
        <v>38.9</v>
      </c>
      <c r="W193" s="4" t="n">
        <f aca="false">AVERAGE(N193,C194:D194)</f>
        <v>8.6</v>
      </c>
      <c r="X193" s="4" t="n">
        <f aca="false">AVERAGE(F193:K193)</f>
        <v>49.9333333333333</v>
      </c>
      <c r="Y193" s="4" t="n">
        <f aca="false">AVERAGE(L193:N193,C194:E194)</f>
        <v>18.45</v>
      </c>
    </row>
    <row r="194" customFormat="false" ht="12.75" hidden="false" customHeight="false" outlineLevel="0" collapsed="false">
      <c r="A194" s="0" t="n">
        <v>1965</v>
      </c>
      <c r="C194" s="3" t="n">
        <v>7.2</v>
      </c>
      <c r="D194" s="3" t="n">
        <v>6</v>
      </c>
      <c r="E194" s="3" t="n">
        <v>17.7</v>
      </c>
      <c r="F194" s="3" t="n">
        <v>32.1</v>
      </c>
      <c r="G194" s="3" t="n">
        <v>48.6</v>
      </c>
      <c r="H194" s="3" t="n">
        <v>51.2</v>
      </c>
      <c r="I194" s="3" t="n">
        <v>56.3</v>
      </c>
      <c r="J194" s="3" t="n">
        <v>56.3</v>
      </c>
      <c r="K194" s="3" t="n">
        <v>48.5</v>
      </c>
      <c r="L194" s="3" t="n">
        <v>39.7</v>
      </c>
      <c r="M194" s="3" t="n">
        <v>27.6</v>
      </c>
      <c r="N194" s="3" t="n">
        <v>22.8</v>
      </c>
      <c r="O194" s="3" t="n">
        <v>34.5</v>
      </c>
      <c r="P194" s="3" t="n">
        <f aca="false">AVERAGE(C194:N194)</f>
        <v>34.5</v>
      </c>
      <c r="R194" s="1" t="n">
        <f aca="false">P194-$P$233</f>
        <v>-0.699019607843141</v>
      </c>
      <c r="T194" s="4" t="n">
        <f aca="false">AVERAGE(E194:G194)</f>
        <v>32.8</v>
      </c>
      <c r="U194" s="4" t="n">
        <f aca="false">AVERAGE(H194:J194)</f>
        <v>54.6</v>
      </c>
      <c r="V194" s="4" t="n">
        <f aca="false">AVERAGE(K194:M194)</f>
        <v>38.6</v>
      </c>
      <c r="W194" s="4" t="n">
        <f aca="false">AVERAGE(N194,C195:D195)</f>
        <v>11.4</v>
      </c>
      <c r="X194" s="4" t="n">
        <f aca="false">AVERAGE(F194:K194)</f>
        <v>48.8333333333333</v>
      </c>
      <c r="Y194" s="4" t="n">
        <f aca="false">AVERAGE(L194:N194,C195:E195)</f>
        <v>21.1166666666667</v>
      </c>
    </row>
    <row r="195" customFormat="false" ht="12.75" hidden="false" customHeight="false" outlineLevel="0" collapsed="false">
      <c r="A195" s="0" t="n">
        <v>1966</v>
      </c>
      <c r="C195" s="3" t="n">
        <v>-1.7</v>
      </c>
      <c r="D195" s="3" t="n">
        <v>13.1</v>
      </c>
      <c r="E195" s="3" t="n">
        <v>25.2</v>
      </c>
      <c r="F195" s="3" t="n">
        <v>32.2</v>
      </c>
      <c r="G195" s="3" t="n">
        <v>38.6</v>
      </c>
      <c r="H195" s="3" t="n">
        <v>54.2</v>
      </c>
      <c r="I195" s="3" t="n">
        <v>58.3</v>
      </c>
      <c r="J195" s="3" t="n">
        <v>53.9</v>
      </c>
      <c r="K195" s="3" t="n">
        <v>44.1</v>
      </c>
      <c r="L195" s="3" t="n">
        <v>35.9</v>
      </c>
      <c r="M195" s="3" t="n">
        <v>26.9</v>
      </c>
      <c r="N195" s="3" t="n">
        <v>12.3</v>
      </c>
      <c r="O195" s="3" t="n">
        <v>32.8</v>
      </c>
      <c r="P195" s="3" t="n">
        <f aca="false">AVERAGE(C195:N195)</f>
        <v>32.75</v>
      </c>
      <c r="R195" s="1" t="n">
        <f aca="false">P195-$P$233</f>
        <v>-2.44901960784314</v>
      </c>
      <c r="T195" s="4" t="n">
        <f aca="false">AVERAGE(E195:G195)</f>
        <v>32</v>
      </c>
      <c r="U195" s="4" t="n">
        <f aca="false">AVERAGE(H195:J195)</f>
        <v>55.4666666666667</v>
      </c>
      <c r="V195" s="4" t="n">
        <f aca="false">AVERAGE(K195:M195)</f>
        <v>35.6333333333333</v>
      </c>
      <c r="W195" s="4" t="n">
        <f aca="false">AVERAGE(N195,C196:D196)</f>
        <v>8.96666666666667</v>
      </c>
      <c r="X195" s="4" t="n">
        <f aca="false">AVERAGE(F195:K195)</f>
        <v>46.8833333333333</v>
      </c>
      <c r="Y195" s="4" t="n">
        <f aca="false">AVERAGE(L195:N195,C196:E196)</f>
        <v>18.45</v>
      </c>
    </row>
    <row r="196" customFormat="false" ht="12.75" hidden="false" customHeight="false" outlineLevel="0" collapsed="false">
      <c r="A196" s="0" t="n">
        <v>1967</v>
      </c>
      <c r="C196" s="3" t="n">
        <v>11.2</v>
      </c>
      <c r="D196" s="3" t="n">
        <v>3.4</v>
      </c>
      <c r="E196" s="3" t="n">
        <v>21</v>
      </c>
      <c r="F196" s="3" t="n">
        <v>34.2</v>
      </c>
      <c r="G196" s="3" t="n">
        <v>38.8</v>
      </c>
      <c r="H196" s="3" t="n">
        <v>56.1</v>
      </c>
      <c r="I196" s="3" t="n">
        <v>57.3</v>
      </c>
      <c r="J196" s="3" t="n">
        <v>51.6</v>
      </c>
      <c r="K196" s="3" t="n">
        <v>45.4</v>
      </c>
      <c r="L196" s="3" t="n">
        <v>37.6</v>
      </c>
      <c r="M196" s="3" t="n">
        <v>24.1</v>
      </c>
      <c r="N196" s="3" t="n">
        <v>15.1</v>
      </c>
      <c r="O196" s="3" t="n">
        <v>33</v>
      </c>
      <c r="P196" s="3" t="n">
        <f aca="false">AVERAGE(C196:N196)</f>
        <v>32.9833333333333</v>
      </c>
      <c r="R196" s="1" t="n">
        <f aca="false">P196-$P$233</f>
        <v>-2.21568627450981</v>
      </c>
      <c r="T196" s="4" t="n">
        <f aca="false">AVERAGE(E196:G196)</f>
        <v>31.3333333333333</v>
      </c>
      <c r="U196" s="4" t="n">
        <f aca="false">AVERAGE(H196:J196)</f>
        <v>55</v>
      </c>
      <c r="V196" s="4" t="n">
        <f aca="false">AVERAGE(K196:M196)</f>
        <v>35.7</v>
      </c>
      <c r="W196" s="4" t="n">
        <f aca="false">AVERAGE(N196,C197:D197)</f>
        <v>10.3666666666667</v>
      </c>
      <c r="X196" s="4" t="n">
        <f aca="false">AVERAGE(F196:K196)</f>
        <v>47.2333333333333</v>
      </c>
      <c r="Y196" s="4" t="n">
        <f aca="false">AVERAGE(L196:N196,C197:E197)</f>
        <v>19.8833333333333</v>
      </c>
    </row>
    <row r="197" customFormat="false" ht="12.75" hidden="false" customHeight="false" outlineLevel="0" collapsed="false">
      <c r="A197" s="0" t="n">
        <v>1968</v>
      </c>
      <c r="C197" s="3" t="n">
        <v>8.4</v>
      </c>
      <c r="D197" s="3" t="n">
        <v>7.6</v>
      </c>
      <c r="E197" s="3" t="n">
        <v>26.5</v>
      </c>
      <c r="F197" s="3" t="n">
        <v>36.1</v>
      </c>
      <c r="G197" s="3" t="n">
        <v>42.5</v>
      </c>
      <c r="H197" s="3" t="n">
        <v>54.9</v>
      </c>
      <c r="I197" s="3" t="n">
        <v>57.6</v>
      </c>
      <c r="J197" s="3" t="n">
        <v>55.9</v>
      </c>
      <c r="K197" s="3" t="n">
        <v>50.6</v>
      </c>
      <c r="L197" s="3" t="n">
        <v>40.7</v>
      </c>
      <c r="M197" s="3" t="n">
        <v>27.5</v>
      </c>
      <c r="N197" s="3" t="n">
        <v>14.4</v>
      </c>
      <c r="O197" s="3" t="n">
        <v>35.2</v>
      </c>
      <c r="P197" s="3" t="n">
        <f aca="false">AVERAGE(C197:N197)</f>
        <v>35.225</v>
      </c>
      <c r="R197" s="1" t="n">
        <f aca="false">P197-$P$233</f>
        <v>0.0259803921568604</v>
      </c>
      <c r="T197" s="4" t="n">
        <f aca="false">AVERAGE(E197:G197)</f>
        <v>35.0333333333333</v>
      </c>
      <c r="U197" s="4" t="n">
        <f aca="false">AVERAGE(H197:J197)</f>
        <v>56.1333333333333</v>
      </c>
      <c r="V197" s="4" t="n">
        <f aca="false">AVERAGE(K197:M197)</f>
        <v>39.6</v>
      </c>
      <c r="W197" s="4" t="n">
        <f aca="false">AVERAGE(N197,C198:D198)</f>
        <v>11.2</v>
      </c>
      <c r="X197" s="4" t="n">
        <f aca="false">AVERAGE(F197:K197)</f>
        <v>49.6</v>
      </c>
      <c r="Y197" s="4" t="n">
        <f aca="false">AVERAGE(L197:N197,C198:E198)</f>
        <v>19.5</v>
      </c>
    </row>
    <row r="198" customFormat="false" ht="12.75" hidden="false" customHeight="false" outlineLevel="0" collapsed="false">
      <c r="A198" s="0" t="n">
        <v>1969</v>
      </c>
      <c r="C198" s="3" t="n">
        <v>6.2</v>
      </c>
      <c r="D198" s="3" t="n">
        <v>13</v>
      </c>
      <c r="E198" s="3" t="n">
        <v>15.2</v>
      </c>
      <c r="F198" s="3" t="n">
        <v>32.7</v>
      </c>
      <c r="G198" s="3" t="n">
        <v>42.1</v>
      </c>
      <c r="H198" s="3" t="n">
        <v>47</v>
      </c>
      <c r="I198" s="3" t="n">
        <v>57.2</v>
      </c>
      <c r="J198" s="3" t="n">
        <v>57</v>
      </c>
      <c r="K198" s="3" t="n">
        <v>47.6</v>
      </c>
      <c r="L198" s="3" t="n">
        <v>36.2</v>
      </c>
      <c r="M198" s="3" t="n">
        <v>22.7</v>
      </c>
      <c r="N198" s="3" t="n">
        <v>13.7</v>
      </c>
      <c r="O198" s="3" t="n">
        <v>32.6</v>
      </c>
      <c r="P198" s="3" t="n">
        <f aca="false">AVERAGE(C198:N198)</f>
        <v>32.55</v>
      </c>
      <c r="R198" s="1" t="n">
        <f aca="false">P198-$P$233</f>
        <v>-2.64901960784314</v>
      </c>
      <c r="T198" s="4" t="n">
        <f aca="false">AVERAGE(E198:G198)</f>
        <v>30</v>
      </c>
      <c r="U198" s="4" t="n">
        <f aca="false">AVERAGE(H198:J198)</f>
        <v>53.7333333333333</v>
      </c>
      <c r="V198" s="4" t="n">
        <f aca="false">AVERAGE(K198:M198)</f>
        <v>35.5</v>
      </c>
      <c r="W198" s="4" t="n">
        <f aca="false">AVERAGE(N198,C199:D199)</f>
        <v>5.5</v>
      </c>
      <c r="X198" s="4" t="n">
        <f aca="false">AVERAGE(F198:K198)</f>
        <v>47.2666666666667</v>
      </c>
      <c r="Y198" s="4" t="n">
        <f aca="false">AVERAGE(L198:N198,C199:E199)</f>
        <v>16</v>
      </c>
    </row>
    <row r="199" customFormat="false" ht="12.75" hidden="false" customHeight="false" outlineLevel="0" collapsed="false">
      <c r="A199" s="0" t="n">
        <v>1970</v>
      </c>
      <c r="C199" s="3" t="n">
        <v>-1.8</v>
      </c>
      <c r="D199" s="3" t="n">
        <v>4.6</v>
      </c>
      <c r="E199" s="3" t="n">
        <v>20.6</v>
      </c>
      <c r="F199" s="3" t="n">
        <v>36.9</v>
      </c>
      <c r="G199" s="3" t="n">
        <v>44.5</v>
      </c>
      <c r="H199" s="3" t="n">
        <v>54.1</v>
      </c>
      <c r="I199" s="3" t="n">
        <v>58.8</v>
      </c>
      <c r="J199" s="3" t="n">
        <v>56.6</v>
      </c>
      <c r="K199" s="3" t="n">
        <v>50.7</v>
      </c>
      <c r="L199" s="3" t="n">
        <v>40.4</v>
      </c>
      <c r="M199" s="3" t="n">
        <v>27.9</v>
      </c>
      <c r="N199" s="3" t="n">
        <v>11</v>
      </c>
      <c r="O199" s="3" t="n">
        <v>33.7</v>
      </c>
      <c r="P199" s="3" t="n">
        <f aca="false">AVERAGE(C199:N199)</f>
        <v>33.6916666666667</v>
      </c>
      <c r="R199" s="1" t="n">
        <f aca="false">P199-$P$233</f>
        <v>-1.50735294117647</v>
      </c>
      <c r="T199" s="4" t="n">
        <f aca="false">AVERAGE(E199:G199)</f>
        <v>34</v>
      </c>
      <c r="U199" s="4" t="n">
        <f aca="false">AVERAGE(H199:J199)</f>
        <v>56.5</v>
      </c>
      <c r="V199" s="4" t="n">
        <f aca="false">AVERAGE(K199:M199)</f>
        <v>39.6666666666667</v>
      </c>
      <c r="W199" s="4" t="n">
        <f aca="false">AVERAGE(N199,C200:D200)</f>
        <v>4.66666666666667</v>
      </c>
      <c r="X199" s="4" t="n">
        <f aca="false">AVERAGE(F199:K199)</f>
        <v>50.2666666666667</v>
      </c>
      <c r="Y199" s="4" t="n">
        <f aca="false">AVERAGE(L199:N199,C200:E200)</f>
        <v>16.6166666666667</v>
      </c>
    </row>
    <row r="200" customFormat="false" ht="12.75" hidden="false" customHeight="false" outlineLevel="0" collapsed="false">
      <c r="A200" s="0" t="n">
        <v>1971</v>
      </c>
      <c r="C200" s="3" t="n">
        <v>-3</v>
      </c>
      <c r="D200" s="3" t="n">
        <v>6</v>
      </c>
      <c r="E200" s="3" t="n">
        <v>17.4</v>
      </c>
      <c r="F200" s="3" t="n">
        <v>32.2</v>
      </c>
      <c r="G200" s="3" t="n">
        <v>39.8</v>
      </c>
      <c r="H200" s="3" t="n">
        <v>57.8</v>
      </c>
      <c r="I200" s="3" t="n">
        <v>55.7</v>
      </c>
      <c r="J200" s="3" t="n">
        <v>53.2</v>
      </c>
      <c r="K200" s="3" t="n">
        <v>51.8</v>
      </c>
      <c r="L200" s="3" t="n">
        <v>46.3</v>
      </c>
      <c r="M200" s="3" t="n">
        <v>27.2</v>
      </c>
      <c r="N200" s="3" t="n">
        <v>15.9</v>
      </c>
      <c r="O200" s="3" t="n">
        <v>33.4</v>
      </c>
      <c r="P200" s="3" t="n">
        <f aca="false">AVERAGE(C200:N200)</f>
        <v>33.3583333333333</v>
      </c>
      <c r="R200" s="1" t="n">
        <f aca="false">P200-$P$233</f>
        <v>-1.84068627450981</v>
      </c>
      <c r="T200" s="4" t="n">
        <f aca="false">AVERAGE(E200:G200)</f>
        <v>29.8</v>
      </c>
      <c r="U200" s="4" t="n">
        <f aca="false">AVERAGE(H200:J200)</f>
        <v>55.5666666666667</v>
      </c>
      <c r="V200" s="4" t="n">
        <f aca="false">AVERAGE(K200:M200)</f>
        <v>41.7666666666667</v>
      </c>
      <c r="W200" s="4" t="n">
        <f aca="false">AVERAGE(N200,C201:D201)</f>
        <v>7.16666666666667</v>
      </c>
      <c r="X200" s="4" t="n">
        <f aca="false">AVERAGE(F200:K200)</f>
        <v>48.4166666666667</v>
      </c>
      <c r="Y200" s="4" t="n">
        <f aca="false">AVERAGE(L200:N200,C201:E201)</f>
        <v>18.3833333333333</v>
      </c>
    </row>
    <row r="201" customFormat="false" ht="12.75" hidden="false" customHeight="false" outlineLevel="0" collapsed="false">
      <c r="A201" s="0" t="n">
        <v>1972</v>
      </c>
      <c r="C201" s="3" t="n">
        <v>0.5</v>
      </c>
      <c r="D201" s="3" t="n">
        <v>5.1</v>
      </c>
      <c r="E201" s="3" t="n">
        <v>15.3</v>
      </c>
      <c r="F201" s="3" t="n">
        <v>30.1</v>
      </c>
      <c r="G201" s="3" t="n">
        <v>45.6</v>
      </c>
      <c r="H201" s="3" t="n">
        <v>51.2</v>
      </c>
      <c r="I201" s="3" t="n">
        <v>58.7</v>
      </c>
      <c r="J201" s="3" t="n">
        <v>57.4</v>
      </c>
      <c r="K201" s="3" t="n">
        <v>49.4</v>
      </c>
      <c r="L201" s="3" t="n">
        <v>36</v>
      </c>
      <c r="M201" s="3" t="n">
        <v>29.3</v>
      </c>
      <c r="N201" s="3" t="n">
        <v>9.7</v>
      </c>
      <c r="O201" s="3" t="n">
        <v>32.4</v>
      </c>
      <c r="P201" s="3" t="n">
        <f aca="false">AVERAGE(C201:N201)</f>
        <v>32.3583333333333</v>
      </c>
      <c r="R201" s="1" t="n">
        <f aca="false">P201-$P$233</f>
        <v>-2.84068627450981</v>
      </c>
      <c r="T201" s="4" t="n">
        <f aca="false">AVERAGE(E201:G201)</f>
        <v>30.3333333333333</v>
      </c>
      <c r="U201" s="4" t="n">
        <f aca="false">AVERAGE(H201:J201)</f>
        <v>55.7666666666667</v>
      </c>
      <c r="V201" s="4" t="n">
        <f aca="false">AVERAGE(K201:M201)</f>
        <v>38.2333333333333</v>
      </c>
      <c r="W201" s="4" t="n">
        <f aca="false">AVERAGE(N201,C202:D202)</f>
        <v>13</v>
      </c>
      <c r="X201" s="4" t="n">
        <f aca="false">AVERAGE(F201:K201)</f>
        <v>48.7333333333333</v>
      </c>
      <c r="Y201" s="4" t="n">
        <f aca="false">AVERAGE(L201:N201,C202:E202)</f>
        <v>22.6166666666667</v>
      </c>
    </row>
    <row r="202" customFormat="false" ht="12.75" hidden="false" customHeight="false" outlineLevel="0" collapsed="false">
      <c r="A202" s="0" t="n">
        <v>1973</v>
      </c>
      <c r="C202" s="3" t="n">
        <v>13.8</v>
      </c>
      <c r="D202" s="3" t="n">
        <v>15.5</v>
      </c>
      <c r="E202" s="3" t="n">
        <v>31.4</v>
      </c>
      <c r="F202" s="3" t="n">
        <v>35.4</v>
      </c>
      <c r="G202" s="3" t="n">
        <v>43.5</v>
      </c>
      <c r="H202" s="3" t="n">
        <v>57.4</v>
      </c>
      <c r="I202" s="3" t="n">
        <v>61.1</v>
      </c>
      <c r="J202" s="3" t="n">
        <v>61.2</v>
      </c>
      <c r="K202" s="3" t="n">
        <v>48.8</v>
      </c>
      <c r="L202" s="3" t="n">
        <v>44.4</v>
      </c>
      <c r="M202" s="3" t="n">
        <v>27.5</v>
      </c>
      <c r="N202" s="3" t="n">
        <v>14.2</v>
      </c>
      <c r="O202" s="3" t="n">
        <v>37.9</v>
      </c>
      <c r="P202" s="3" t="n">
        <f aca="false">AVERAGE(C202:N202)</f>
        <v>37.85</v>
      </c>
      <c r="R202" s="1" t="n">
        <f aca="false">P202-$P$233</f>
        <v>2.65098039215686</v>
      </c>
      <c r="T202" s="4" t="n">
        <f aca="false">AVERAGE(E202:G202)</f>
        <v>36.7666666666667</v>
      </c>
      <c r="U202" s="4" t="n">
        <f aca="false">AVERAGE(H202:J202)</f>
        <v>59.9</v>
      </c>
      <c r="V202" s="4" t="n">
        <f aca="false">AVERAGE(K202:M202)</f>
        <v>40.2333333333333</v>
      </c>
      <c r="W202" s="4" t="n">
        <f aca="false">AVERAGE(N202,C203:D203)</f>
        <v>11.0333333333333</v>
      </c>
      <c r="X202" s="4" t="n">
        <f aca="false">AVERAGE(F202:K202)</f>
        <v>51.2333333333333</v>
      </c>
      <c r="Y202" s="4" t="n">
        <f aca="false">AVERAGE(L202:N202,C203:E203)</f>
        <v>21.3</v>
      </c>
    </row>
    <row r="203" customFormat="false" ht="12.75" hidden="false" customHeight="false" outlineLevel="0" collapsed="false">
      <c r="A203" s="0" t="n">
        <v>1974</v>
      </c>
      <c r="C203" s="3" t="n">
        <v>10.2</v>
      </c>
      <c r="D203" s="3" t="n">
        <v>8.7</v>
      </c>
      <c r="E203" s="3" t="n">
        <v>22.8</v>
      </c>
      <c r="F203" s="3" t="n">
        <v>34.7</v>
      </c>
      <c r="G203" s="3" t="n">
        <v>41.6</v>
      </c>
      <c r="H203" s="3" t="n">
        <v>50.2</v>
      </c>
      <c r="I203" s="3" t="n">
        <v>58.2</v>
      </c>
      <c r="J203" s="3" t="n">
        <v>55.4</v>
      </c>
      <c r="K203" s="3" t="n">
        <v>41.9</v>
      </c>
      <c r="L203" s="3" t="n">
        <v>34.8</v>
      </c>
      <c r="M203" s="3" t="n">
        <v>26.4</v>
      </c>
      <c r="N203" s="3" t="n">
        <v>17</v>
      </c>
      <c r="O203" s="3" t="n">
        <v>33.5</v>
      </c>
      <c r="P203" s="3" t="n">
        <f aca="false">AVERAGE(C203:N203)</f>
        <v>33.4916666666667</v>
      </c>
      <c r="R203" s="1" t="n">
        <f aca="false">P203-$P$233</f>
        <v>-1.70735294117647</v>
      </c>
      <c r="T203" s="4" t="n">
        <f aca="false">AVERAGE(E203:G203)</f>
        <v>33.0333333333333</v>
      </c>
      <c r="U203" s="4" t="n">
        <f aca="false">AVERAGE(H203:J203)</f>
        <v>54.6</v>
      </c>
      <c r="V203" s="4" t="n">
        <f aca="false">AVERAGE(K203:M203)</f>
        <v>34.3666666666667</v>
      </c>
      <c r="W203" s="4" t="n">
        <f aca="false">AVERAGE(N203,C204:D204)</f>
        <v>12.9666666666667</v>
      </c>
      <c r="X203" s="4" t="n">
        <f aca="false">AVERAGE(F203:K203)</f>
        <v>47</v>
      </c>
      <c r="Y203" s="4" t="n">
        <f aca="false">AVERAGE(L203:N203,C204:E204)</f>
        <v>19.3</v>
      </c>
    </row>
    <row r="204" customFormat="false" ht="12.75" hidden="false" customHeight="false" outlineLevel="0" collapsed="false">
      <c r="A204" s="0" t="n">
        <v>1975</v>
      </c>
      <c r="C204" s="3" t="n">
        <v>12.2</v>
      </c>
      <c r="D204" s="3" t="n">
        <v>9.7</v>
      </c>
      <c r="E204" s="3" t="n">
        <v>15.7</v>
      </c>
      <c r="F204" s="3" t="n">
        <v>29.8</v>
      </c>
      <c r="G204" s="3" t="n">
        <v>48.3</v>
      </c>
      <c r="H204" s="3" t="n">
        <v>55.3</v>
      </c>
      <c r="I204" s="3" t="n">
        <v>59.5</v>
      </c>
      <c r="J204" s="3" t="n">
        <v>57.1</v>
      </c>
      <c r="K204" s="3" t="n">
        <v>44.2</v>
      </c>
      <c r="L204" s="3" t="n">
        <v>38.3</v>
      </c>
      <c r="M204" s="3" t="n">
        <v>29.6</v>
      </c>
      <c r="N204" s="3" t="n">
        <v>13.6</v>
      </c>
      <c r="O204" s="3" t="n">
        <v>34.5</v>
      </c>
      <c r="P204" s="3" t="n">
        <f aca="false">AVERAGE(C204:N204)</f>
        <v>34.4416666666667</v>
      </c>
      <c r="R204" s="1" t="n">
        <f aca="false">P204-$P$233</f>
        <v>-0.757352941176471</v>
      </c>
      <c r="T204" s="4" t="n">
        <f aca="false">AVERAGE(E204:G204)</f>
        <v>31.2666666666667</v>
      </c>
      <c r="U204" s="4" t="n">
        <f aca="false">AVERAGE(H204:J204)</f>
        <v>57.3</v>
      </c>
      <c r="V204" s="4" t="n">
        <f aca="false">AVERAGE(K204:M204)</f>
        <v>37.3666666666667</v>
      </c>
      <c r="W204" s="4" t="n">
        <f aca="false">AVERAGE(N204,C205:D205)</f>
        <v>11.1333333333333</v>
      </c>
      <c r="X204" s="4" t="n">
        <f aca="false">AVERAGE(F204:K204)</f>
        <v>49.0333333333333</v>
      </c>
      <c r="Y204" s="4" t="n">
        <f aca="false">AVERAGE(L204:N204,C205:E205)</f>
        <v>20.6</v>
      </c>
    </row>
    <row r="205" customFormat="false" ht="12.75" hidden="false" customHeight="false" outlineLevel="0" collapsed="false">
      <c r="A205" s="0" t="n">
        <v>1976</v>
      </c>
      <c r="C205" s="3" t="n">
        <v>2.5</v>
      </c>
      <c r="D205" s="3" t="n">
        <v>17.3</v>
      </c>
      <c r="E205" s="3" t="n">
        <v>22.3</v>
      </c>
      <c r="F205" s="3" t="n">
        <v>35.6</v>
      </c>
      <c r="G205" s="3" t="n">
        <v>40.2</v>
      </c>
      <c r="H205" s="3" t="n">
        <v>55.2</v>
      </c>
      <c r="I205" s="3" t="n">
        <v>58</v>
      </c>
      <c r="J205" s="3" t="n">
        <v>53.5</v>
      </c>
      <c r="K205" s="3" t="n">
        <v>44</v>
      </c>
      <c r="L205" s="3" t="n">
        <v>32.6</v>
      </c>
      <c r="M205" s="3" t="n">
        <v>16.4</v>
      </c>
      <c r="N205" s="3" t="n">
        <v>-1.3</v>
      </c>
      <c r="O205" s="3" t="n">
        <v>31.4</v>
      </c>
      <c r="P205" s="3" t="n">
        <f aca="false">AVERAGE(C205:N205)</f>
        <v>31.3583333333333</v>
      </c>
      <c r="R205" s="1" t="n">
        <f aca="false">P205-$P$233</f>
        <v>-3.84068627450981</v>
      </c>
      <c r="T205" s="4" t="n">
        <f aca="false">AVERAGE(E205:G205)</f>
        <v>32.7</v>
      </c>
      <c r="U205" s="4" t="n">
        <f aca="false">AVERAGE(H205:J205)</f>
        <v>55.5666666666667</v>
      </c>
      <c r="V205" s="4" t="n">
        <f aca="false">AVERAGE(K205:M205)</f>
        <v>31</v>
      </c>
      <c r="W205" s="4" t="n">
        <f aca="false">AVERAGE(N205,C206:D206)</f>
        <v>1.2</v>
      </c>
      <c r="X205" s="4" t="n">
        <f aca="false">AVERAGE(F205:K205)</f>
        <v>47.75</v>
      </c>
      <c r="Y205" s="4" t="n">
        <f aca="false">AVERAGE(L205:N205,C206:E206)</f>
        <v>13.5333333333333</v>
      </c>
    </row>
    <row r="206" customFormat="false" ht="12.75" hidden="false" customHeight="false" outlineLevel="0" collapsed="false">
      <c r="A206" s="0" t="n">
        <v>1977</v>
      </c>
      <c r="C206" s="3" t="n">
        <v>-6.1</v>
      </c>
      <c r="D206" s="3" t="n">
        <v>11</v>
      </c>
      <c r="E206" s="3" t="n">
        <v>28.6</v>
      </c>
      <c r="F206" s="3" t="n">
        <v>36.2</v>
      </c>
      <c r="G206" s="3" t="n">
        <v>50.2</v>
      </c>
      <c r="H206" s="3" t="n">
        <v>52.1</v>
      </c>
      <c r="I206" s="3" t="n">
        <v>61.5</v>
      </c>
      <c r="J206" s="3" t="n">
        <v>54.1</v>
      </c>
      <c r="K206" s="3" t="n">
        <v>50.7</v>
      </c>
      <c r="L206" s="3" t="n">
        <v>37</v>
      </c>
      <c r="M206" s="3" t="n">
        <v>25.5</v>
      </c>
      <c r="N206" s="3" t="n">
        <v>11.1</v>
      </c>
      <c r="O206" s="3" t="n">
        <v>34.3</v>
      </c>
      <c r="P206" s="3" t="n">
        <f aca="false">AVERAGE(C206:N206)</f>
        <v>34.325</v>
      </c>
      <c r="R206" s="1" t="n">
        <f aca="false">P206-$P$233</f>
        <v>-0.874019607843138</v>
      </c>
      <c r="T206" s="4" t="n">
        <f aca="false">AVERAGE(E206:G206)</f>
        <v>38.3333333333333</v>
      </c>
      <c r="U206" s="4" t="n">
        <f aca="false">AVERAGE(H206:J206)</f>
        <v>55.9</v>
      </c>
      <c r="V206" s="4" t="n">
        <f aca="false">AVERAGE(K206:M206)</f>
        <v>37.7333333333333</v>
      </c>
      <c r="W206" s="4" t="n">
        <f aca="false">AVERAGE(N206,C207:D207)</f>
        <v>5.13333333333333</v>
      </c>
      <c r="X206" s="4" t="n">
        <f aca="false">AVERAGE(F206:K206)</f>
        <v>50.8</v>
      </c>
      <c r="Y206" s="4" t="n">
        <f aca="false">AVERAGE(L206:N206,C207:E207)</f>
        <v>15.5</v>
      </c>
    </row>
    <row r="207" customFormat="false" ht="12.75" hidden="false" customHeight="false" outlineLevel="0" collapsed="false">
      <c r="A207" s="0" t="n">
        <v>1978</v>
      </c>
      <c r="C207" s="3" t="n">
        <v>3.2</v>
      </c>
      <c r="D207" s="3" t="n">
        <v>1.1</v>
      </c>
      <c r="E207" s="3" t="n">
        <v>15.1</v>
      </c>
      <c r="F207" s="3" t="n">
        <v>31.2</v>
      </c>
      <c r="G207" s="3" t="n">
        <v>45.3</v>
      </c>
      <c r="H207" s="3" t="n">
        <v>51.1</v>
      </c>
      <c r="I207" s="3" t="n">
        <v>57.1</v>
      </c>
      <c r="J207" s="3" t="n">
        <v>57.5</v>
      </c>
      <c r="K207" s="3" t="n">
        <v>52.8</v>
      </c>
      <c r="L207" s="3" t="n">
        <v>37.4</v>
      </c>
      <c r="M207" s="3" t="n">
        <v>24.9</v>
      </c>
      <c r="N207" s="3" t="n">
        <v>10.5</v>
      </c>
      <c r="O207" s="3" t="n">
        <v>32.3</v>
      </c>
      <c r="P207" s="3" t="n">
        <f aca="false">AVERAGE(C207:N207)</f>
        <v>32.2666666666667</v>
      </c>
      <c r="R207" s="1" t="n">
        <f aca="false">P207-$P$233</f>
        <v>-2.93235294117648</v>
      </c>
      <c r="T207" s="4" t="n">
        <f aca="false">AVERAGE(E207:G207)</f>
        <v>30.5333333333333</v>
      </c>
      <c r="U207" s="4" t="n">
        <f aca="false">AVERAGE(H207:J207)</f>
        <v>55.2333333333333</v>
      </c>
      <c r="V207" s="4" t="n">
        <f aca="false">AVERAGE(K207:M207)</f>
        <v>38.3666666666667</v>
      </c>
      <c r="W207" s="4" t="n">
        <f aca="false">AVERAGE(N207,C208:D208)</f>
        <v>2.36666666666667</v>
      </c>
      <c r="X207" s="4" t="n">
        <f aca="false">AVERAGE(F207:K207)</f>
        <v>49.1666666666667</v>
      </c>
      <c r="Y207" s="4" t="n">
        <f aca="false">AVERAGE(L207:N207,C208:E208)</f>
        <v>15.1666666666667</v>
      </c>
    </row>
    <row r="208" customFormat="false" ht="12.75" hidden="false" customHeight="false" outlineLevel="0" collapsed="false">
      <c r="A208" s="0" t="n">
        <v>1979</v>
      </c>
      <c r="C208" s="3" t="n">
        <v>-2.5</v>
      </c>
      <c r="D208" s="3" t="n">
        <v>-0.9</v>
      </c>
      <c r="E208" s="3" t="n">
        <v>21.6</v>
      </c>
      <c r="F208" s="3" t="n">
        <v>31.9</v>
      </c>
      <c r="G208" s="3" t="n">
        <v>41.3</v>
      </c>
      <c r="H208" s="3" t="n">
        <v>54</v>
      </c>
      <c r="I208" s="3" t="n">
        <v>59.6</v>
      </c>
      <c r="J208" s="3" t="n">
        <v>57.5</v>
      </c>
      <c r="K208" s="3" t="n">
        <v>49</v>
      </c>
      <c r="L208" s="3" t="n">
        <v>37.6</v>
      </c>
      <c r="M208" s="3" t="n">
        <v>27.2</v>
      </c>
      <c r="N208" s="3" t="n">
        <v>19.4</v>
      </c>
      <c r="O208" s="3" t="n">
        <v>33</v>
      </c>
      <c r="P208" s="3" t="n">
        <f aca="false">AVERAGE(C208:N208)</f>
        <v>32.975</v>
      </c>
      <c r="R208" s="1" t="n">
        <f aca="false">P208-$P$233</f>
        <v>-2.22401960784314</v>
      </c>
      <c r="T208" s="4" t="n">
        <f aca="false">AVERAGE(E208:G208)</f>
        <v>31.6</v>
      </c>
      <c r="U208" s="4" t="n">
        <f aca="false">AVERAGE(H208:J208)</f>
        <v>57.0333333333333</v>
      </c>
      <c r="V208" s="4" t="n">
        <f aca="false">AVERAGE(K208:M208)</f>
        <v>37.9333333333333</v>
      </c>
      <c r="W208" s="4" t="n">
        <f aca="false">AVERAGE(N208,C209:D209)</f>
        <v>12.7333333333333</v>
      </c>
      <c r="X208" s="4" t="n">
        <f aca="false">AVERAGE(F208:K208)</f>
        <v>48.8833333333333</v>
      </c>
      <c r="Y208" s="4" t="n">
        <f aca="false">AVERAGE(L208:N208,C209:E209)</f>
        <v>20.3</v>
      </c>
    </row>
    <row r="209" customFormat="false" ht="12.75" hidden="false" customHeight="false" outlineLevel="0" collapsed="false">
      <c r="A209" s="0" t="n">
        <v>1980</v>
      </c>
      <c r="C209" s="3" t="n">
        <v>9.9</v>
      </c>
      <c r="D209" s="3" t="n">
        <v>8.9</v>
      </c>
      <c r="E209" s="3" t="n">
        <v>18.8</v>
      </c>
      <c r="F209" s="3" t="n">
        <v>35.4</v>
      </c>
      <c r="G209" s="3" t="n">
        <v>45.9</v>
      </c>
      <c r="H209" s="3" t="n">
        <v>51.6</v>
      </c>
      <c r="I209" s="3" t="n">
        <v>59.7</v>
      </c>
      <c r="J209" s="3" t="n">
        <v>60.6</v>
      </c>
      <c r="K209" s="3" t="n">
        <v>49.3</v>
      </c>
      <c r="L209" s="3" t="n">
        <v>34.6</v>
      </c>
      <c r="M209" s="3" t="n">
        <v>27.9</v>
      </c>
      <c r="N209" s="3" t="n">
        <v>12.4</v>
      </c>
      <c r="O209" s="3" t="n">
        <v>34.6</v>
      </c>
      <c r="P209" s="3" t="n">
        <f aca="false">AVERAGE(C209:N209)</f>
        <v>34.5833333333333</v>
      </c>
      <c r="R209" s="1" t="n">
        <f aca="false">P209-$P$233</f>
        <v>-0.615686274509805</v>
      </c>
      <c r="T209" s="4" t="n">
        <f aca="false">AVERAGE(E209:G209)</f>
        <v>33.3666666666667</v>
      </c>
      <c r="U209" s="4" t="n">
        <f aca="false">AVERAGE(H209:J209)</f>
        <v>57.3</v>
      </c>
      <c r="V209" s="4" t="n">
        <f aca="false">AVERAGE(K209:M209)</f>
        <v>37.2666666666667</v>
      </c>
      <c r="W209" s="4" t="n">
        <f aca="false">AVERAGE(N209,C210:D210)</f>
        <v>11.4333333333333</v>
      </c>
      <c r="X209" s="4" t="n">
        <f aca="false">AVERAGE(F209:K209)</f>
        <v>50.4166666666667</v>
      </c>
      <c r="Y209" s="4" t="n">
        <f aca="false">AVERAGE(L209:N209,C210:E210)</f>
        <v>20.2166666666667</v>
      </c>
    </row>
    <row r="210" customFormat="false" ht="12.75" hidden="false" customHeight="false" outlineLevel="0" collapsed="false">
      <c r="A210" s="0" t="n">
        <v>1981</v>
      </c>
      <c r="C210" s="3" t="n">
        <v>6.6</v>
      </c>
      <c r="D210" s="3" t="n">
        <v>15.3</v>
      </c>
      <c r="E210" s="3" t="n">
        <v>24.5</v>
      </c>
      <c r="F210" s="3" t="n">
        <v>35.5</v>
      </c>
      <c r="G210" s="3" t="n">
        <v>41.1</v>
      </c>
      <c r="H210" s="3" t="n">
        <v>55.1</v>
      </c>
      <c r="I210" s="3" t="n">
        <v>58.1</v>
      </c>
      <c r="J210" s="3" t="n">
        <v>58.4</v>
      </c>
      <c r="K210" s="3" t="n">
        <v>46.8</v>
      </c>
      <c r="L210" s="3" t="n">
        <v>36.3</v>
      </c>
      <c r="M210" s="3" t="n">
        <v>27.8</v>
      </c>
      <c r="N210" s="3" t="n">
        <v>15.8</v>
      </c>
      <c r="O210" s="3" t="n">
        <v>35.1</v>
      </c>
      <c r="P210" s="3" t="n">
        <f aca="false">AVERAGE(C210:N210)</f>
        <v>35.1083333333333</v>
      </c>
      <c r="R210" s="1" t="n">
        <f aca="false">P210-$P$233</f>
        <v>-0.0906862745098067</v>
      </c>
      <c r="T210" s="4" t="n">
        <f aca="false">AVERAGE(E210:G210)</f>
        <v>33.7</v>
      </c>
      <c r="U210" s="4" t="n">
        <f aca="false">AVERAGE(H210:J210)</f>
        <v>57.2</v>
      </c>
      <c r="V210" s="4" t="n">
        <f aca="false">AVERAGE(K210:M210)</f>
        <v>36.9666666666667</v>
      </c>
      <c r="W210" s="4" t="n">
        <f aca="false">AVERAGE(N210,C211:D211)</f>
        <v>6.6</v>
      </c>
      <c r="X210" s="4" t="n">
        <f aca="false">AVERAGE(F210:K210)</f>
        <v>49.1666666666667</v>
      </c>
      <c r="Y210" s="4" t="n">
        <f aca="false">AVERAGE(L210:N210,C211:E211)</f>
        <v>17.5166666666667</v>
      </c>
    </row>
    <row r="211" customFormat="false" ht="12.75" hidden="false" customHeight="false" outlineLevel="0" collapsed="false">
      <c r="A211" s="0" t="n">
        <v>1982</v>
      </c>
      <c r="C211" s="3" t="n">
        <v>-3.5</v>
      </c>
      <c r="D211" s="3" t="n">
        <v>7.5</v>
      </c>
      <c r="E211" s="3" t="n">
        <v>21.2</v>
      </c>
      <c r="F211" s="3" t="n">
        <v>30</v>
      </c>
      <c r="G211" s="3" t="n">
        <v>50.5</v>
      </c>
      <c r="H211" s="3" t="n">
        <v>47.5</v>
      </c>
      <c r="I211" s="3" t="n">
        <v>60.3</v>
      </c>
      <c r="J211" s="3" t="n">
        <v>54.9</v>
      </c>
      <c r="K211" s="3" t="n">
        <v>48.6</v>
      </c>
      <c r="L211" s="3" t="n">
        <v>40.3</v>
      </c>
      <c r="M211" s="3" t="n">
        <v>26.3</v>
      </c>
      <c r="N211" s="3" t="n">
        <v>22.1</v>
      </c>
      <c r="O211" s="3" t="n">
        <v>33.8</v>
      </c>
      <c r="P211" s="3" t="n">
        <f aca="false">AVERAGE(C211:N211)</f>
        <v>33.8083333333333</v>
      </c>
      <c r="R211" s="1" t="n">
        <f aca="false">P211-$P$233</f>
        <v>-1.39068627450981</v>
      </c>
      <c r="T211" s="4" t="n">
        <f aca="false">AVERAGE(E211:G211)</f>
        <v>33.9</v>
      </c>
      <c r="U211" s="4" t="n">
        <f aca="false">AVERAGE(H211:J211)</f>
        <v>54.2333333333333</v>
      </c>
      <c r="V211" s="4" t="n">
        <f aca="false">AVERAGE(K211:M211)</f>
        <v>38.4</v>
      </c>
      <c r="W211" s="4" t="n">
        <f aca="false">AVERAGE(N211,C212:D212)</f>
        <v>19.3333333333333</v>
      </c>
      <c r="X211" s="4" t="n">
        <f aca="false">AVERAGE(F211:K211)</f>
        <v>48.6333333333333</v>
      </c>
      <c r="Y211" s="4" t="n">
        <f aca="false">AVERAGE(L211:N211,C212:E212)</f>
        <v>24.9166666666667</v>
      </c>
    </row>
    <row r="212" customFormat="false" ht="12.75" hidden="false" customHeight="false" outlineLevel="0" collapsed="false">
      <c r="A212" s="0" t="n">
        <v>1983</v>
      </c>
      <c r="C212" s="3" t="n">
        <v>15</v>
      </c>
      <c r="D212" s="3" t="n">
        <v>20.9</v>
      </c>
      <c r="E212" s="3" t="n">
        <v>24.9</v>
      </c>
      <c r="F212" s="3" t="n">
        <v>32.2</v>
      </c>
      <c r="G212" s="3" t="n">
        <v>39.2</v>
      </c>
      <c r="H212" s="3" t="n">
        <v>53.3</v>
      </c>
      <c r="I212" s="3" t="n">
        <v>62.3</v>
      </c>
      <c r="J212" s="3" t="n">
        <v>60.8</v>
      </c>
      <c r="K212" s="3" t="n">
        <v>49.8</v>
      </c>
      <c r="L212" s="3" t="n">
        <v>39.4</v>
      </c>
      <c r="M212" s="3" t="n">
        <v>29.8</v>
      </c>
      <c r="N212" s="3" t="n">
        <v>3.7</v>
      </c>
      <c r="O212" s="3" t="n">
        <v>36</v>
      </c>
      <c r="P212" s="3" t="n">
        <f aca="false">AVERAGE(C212:N212)</f>
        <v>35.9416666666667</v>
      </c>
      <c r="R212" s="1" t="n">
        <f aca="false">P212-$P$233</f>
        <v>0.742647058823529</v>
      </c>
      <c r="T212" s="4" t="n">
        <f aca="false">AVERAGE(E212:G212)</f>
        <v>32.1</v>
      </c>
      <c r="U212" s="4" t="n">
        <f aca="false">AVERAGE(H212:J212)</f>
        <v>58.8</v>
      </c>
      <c r="V212" s="4" t="n">
        <f aca="false">AVERAGE(K212:M212)</f>
        <v>39.6666666666667</v>
      </c>
      <c r="W212" s="4" t="n">
        <f aca="false">AVERAGE(N212,C213:D213)</f>
        <v>9.9</v>
      </c>
      <c r="X212" s="4" t="n">
        <f aca="false">AVERAGE(F212:K212)</f>
        <v>49.6</v>
      </c>
      <c r="Y212" s="4" t="n">
        <f aca="false">AVERAGE(L212:N212,C213:E213)</f>
        <v>19.4</v>
      </c>
    </row>
    <row r="213" customFormat="false" ht="12.75" hidden="false" customHeight="false" outlineLevel="0" collapsed="false">
      <c r="A213" s="0" t="n">
        <v>1984</v>
      </c>
      <c r="C213" s="3" t="n">
        <v>4.3</v>
      </c>
      <c r="D213" s="3" t="n">
        <v>21.7</v>
      </c>
      <c r="E213" s="3" t="n">
        <v>17.5</v>
      </c>
      <c r="F213" s="3" t="n">
        <v>35.4</v>
      </c>
      <c r="G213" s="3" t="n">
        <v>40.6</v>
      </c>
      <c r="H213" s="3" t="n">
        <v>57.3</v>
      </c>
      <c r="I213" s="3" t="n">
        <v>57.5</v>
      </c>
      <c r="J213" s="3" t="n">
        <v>59.4</v>
      </c>
      <c r="K213" s="3" t="n">
        <v>47.7</v>
      </c>
      <c r="L213" s="3" t="n">
        <v>42.7</v>
      </c>
      <c r="M213" s="3" t="n">
        <v>26.4</v>
      </c>
      <c r="N213" s="3" t="n">
        <v>16.4</v>
      </c>
      <c r="O213" s="3" t="n">
        <v>35.6</v>
      </c>
      <c r="P213" s="3" t="n">
        <f aca="false">AVERAGE(C213:N213)</f>
        <v>35.575</v>
      </c>
      <c r="R213" s="1" t="n">
        <f aca="false">P213-$P$233</f>
        <v>0.375980392156855</v>
      </c>
      <c r="T213" s="4" t="n">
        <f aca="false">AVERAGE(E213:G213)</f>
        <v>31.1666666666667</v>
      </c>
      <c r="U213" s="4" t="n">
        <f aca="false">AVERAGE(H213:J213)</f>
        <v>58.0666666666667</v>
      </c>
      <c r="V213" s="4" t="n">
        <f aca="false">AVERAGE(K213:M213)</f>
        <v>38.9333333333333</v>
      </c>
      <c r="W213" s="4" t="n">
        <f aca="false">AVERAGE(N213,C214:D214)</f>
        <v>9.93333333333333</v>
      </c>
      <c r="X213" s="4" t="n">
        <f aca="false">AVERAGE(F213:K213)</f>
        <v>49.65</v>
      </c>
      <c r="Y213" s="4" t="n">
        <f aca="false">AVERAGE(L213:N213,C214:E214)</f>
        <v>20.85</v>
      </c>
    </row>
    <row r="214" customFormat="false" ht="12.75" hidden="false" customHeight="false" outlineLevel="0" collapsed="false">
      <c r="A214" s="0" t="n">
        <v>1985</v>
      </c>
      <c r="C214" s="3" t="n">
        <v>3.6</v>
      </c>
      <c r="D214" s="3" t="n">
        <v>9.8</v>
      </c>
      <c r="E214" s="3" t="n">
        <v>26.2</v>
      </c>
      <c r="F214" s="3" t="n">
        <v>37</v>
      </c>
      <c r="G214" s="3" t="n">
        <v>46.9</v>
      </c>
      <c r="H214" s="3" t="n">
        <v>50.8</v>
      </c>
      <c r="I214" s="3" t="n">
        <v>57.2</v>
      </c>
      <c r="J214" s="3" t="n">
        <v>56.8</v>
      </c>
      <c r="K214" s="3" t="n">
        <v>51.9</v>
      </c>
      <c r="L214" s="3" t="n">
        <v>39.1</v>
      </c>
      <c r="M214" s="3" t="n">
        <v>25</v>
      </c>
      <c r="N214" s="3" t="n">
        <v>0.2</v>
      </c>
      <c r="O214" s="3" t="n">
        <v>33.7</v>
      </c>
      <c r="P214" s="3" t="n">
        <f aca="false">AVERAGE(C214:N214)</f>
        <v>33.7083333333333</v>
      </c>
      <c r="R214" s="1" t="n">
        <f aca="false">P214-$P$233</f>
        <v>-1.49068627450981</v>
      </c>
      <c r="T214" s="4" t="n">
        <f aca="false">AVERAGE(E214:G214)</f>
        <v>36.7</v>
      </c>
      <c r="U214" s="4" t="n">
        <f aca="false">AVERAGE(H214:J214)</f>
        <v>54.9333333333333</v>
      </c>
      <c r="V214" s="4" t="n">
        <f aca="false">AVERAGE(K214:M214)</f>
        <v>38.6666666666667</v>
      </c>
      <c r="W214" s="4" t="n">
        <f aca="false">AVERAGE(N214,C215:D215)</f>
        <v>6.2</v>
      </c>
      <c r="X214" s="4" t="n">
        <f aca="false">AVERAGE(F214:K214)</f>
        <v>50.1</v>
      </c>
      <c r="Y214" s="4" t="n">
        <f aca="false">AVERAGE(L214:N214,C215:E215)</f>
        <v>17.7</v>
      </c>
    </row>
    <row r="215" customFormat="false" ht="12.75" hidden="false" customHeight="false" outlineLevel="0" collapsed="false">
      <c r="A215" s="0" t="n">
        <v>1986</v>
      </c>
      <c r="C215" s="3" t="n">
        <v>7.9</v>
      </c>
      <c r="D215" s="3" t="n">
        <v>10.5</v>
      </c>
      <c r="E215" s="3" t="n">
        <v>23.5</v>
      </c>
      <c r="F215" s="3" t="n">
        <v>37.6</v>
      </c>
      <c r="G215" s="3" t="n">
        <v>46.6</v>
      </c>
      <c r="H215" s="3" t="n">
        <v>52.5</v>
      </c>
      <c r="I215" s="3" t="n">
        <v>61</v>
      </c>
      <c r="J215" s="3" t="n">
        <v>53.6</v>
      </c>
      <c r="K215" s="3" t="n">
        <v>50.4</v>
      </c>
      <c r="L215" s="3" t="n">
        <v>39.4</v>
      </c>
      <c r="M215" s="3" t="n">
        <v>21</v>
      </c>
      <c r="N215" s="3" t="n">
        <v>19.2</v>
      </c>
      <c r="O215" s="3" t="n">
        <v>35.3</v>
      </c>
      <c r="P215" s="3" t="n">
        <f aca="false">AVERAGE(C215:N215)</f>
        <v>35.2666666666667</v>
      </c>
      <c r="R215" s="1" t="n">
        <f aca="false">P215-$P$233</f>
        <v>0.0676470588235247</v>
      </c>
      <c r="T215" s="4" t="n">
        <f aca="false">AVERAGE(E215:G215)</f>
        <v>35.9</v>
      </c>
      <c r="U215" s="4" t="n">
        <f aca="false">AVERAGE(H215:J215)</f>
        <v>55.7</v>
      </c>
      <c r="V215" s="4" t="n">
        <f aca="false">AVERAGE(K215:M215)</f>
        <v>36.9333333333333</v>
      </c>
      <c r="W215" s="4" t="n">
        <f aca="false">AVERAGE(N215,C216:D216)</f>
        <v>17.4</v>
      </c>
      <c r="X215" s="4" t="n">
        <f aca="false">AVERAGE(F215:K215)</f>
        <v>50.2833333333333</v>
      </c>
      <c r="Y215" s="4" t="n">
        <f aca="false">AVERAGE(L215:N215,C216:E216)</f>
        <v>23.0166666666667</v>
      </c>
    </row>
    <row r="216" customFormat="false" ht="12.75" hidden="false" customHeight="false" outlineLevel="0" collapsed="false">
      <c r="A216" s="0" t="n">
        <v>1987</v>
      </c>
      <c r="C216" s="3" t="n">
        <v>14.3</v>
      </c>
      <c r="D216" s="3" t="n">
        <v>18.7</v>
      </c>
      <c r="E216" s="3" t="n">
        <v>25.5</v>
      </c>
      <c r="F216" s="3" t="n">
        <v>37.6</v>
      </c>
      <c r="G216" s="3" t="n">
        <v>47.1</v>
      </c>
      <c r="H216" s="3" t="n">
        <v>57.3</v>
      </c>
      <c r="I216" s="3" t="n">
        <v>61.7</v>
      </c>
      <c r="J216" s="3" t="n">
        <v>57.7</v>
      </c>
      <c r="K216" s="3" t="n">
        <v>50.1</v>
      </c>
      <c r="L216" s="3" t="n">
        <v>33.3</v>
      </c>
      <c r="M216" s="3" t="n">
        <v>30.2</v>
      </c>
      <c r="N216" s="3" t="n">
        <v>20.4</v>
      </c>
      <c r="O216" s="3" t="n">
        <v>37.8</v>
      </c>
      <c r="P216" s="3" t="n">
        <f aca="false">AVERAGE(C216:N216)</f>
        <v>37.825</v>
      </c>
      <c r="R216" s="1" t="n">
        <f aca="false">P216-$P$233</f>
        <v>2.62598039215685</v>
      </c>
      <c r="T216" s="4" t="n">
        <f aca="false">AVERAGE(E216:G216)</f>
        <v>36.7333333333333</v>
      </c>
      <c r="U216" s="4" t="n">
        <f aca="false">AVERAGE(H216:J216)</f>
        <v>58.9</v>
      </c>
      <c r="V216" s="4" t="n">
        <f aca="false">AVERAGE(K216:M216)</f>
        <v>37.8666666666667</v>
      </c>
      <c r="W216" s="4" t="n">
        <f aca="false">AVERAGE(N216,C217:D217)</f>
        <v>10.1</v>
      </c>
      <c r="X216" s="4" t="n">
        <f aca="false">AVERAGE(F216:K216)</f>
        <v>51.9166666666667</v>
      </c>
      <c r="Y216" s="4" t="n">
        <f aca="false">AVERAGE(L216:N216,C217:E217)</f>
        <v>19.55</v>
      </c>
    </row>
    <row r="217" customFormat="false" ht="12.75" hidden="false" customHeight="false" outlineLevel="0" collapsed="false">
      <c r="A217" s="0" t="n">
        <v>1988</v>
      </c>
      <c r="C217" s="3" t="n">
        <v>3.9</v>
      </c>
      <c r="D217" s="3" t="n">
        <v>6</v>
      </c>
      <c r="E217" s="3" t="n">
        <v>23.5</v>
      </c>
      <c r="F217" s="3" t="n">
        <v>32.9</v>
      </c>
      <c r="G217" s="3" t="n">
        <v>45.4</v>
      </c>
      <c r="H217" s="3" t="n">
        <v>53.6</v>
      </c>
      <c r="I217" s="3" t="n">
        <v>60.8</v>
      </c>
      <c r="J217" s="3" t="n">
        <v>61.4</v>
      </c>
      <c r="K217" s="3" t="n">
        <v>50.4</v>
      </c>
      <c r="L217" s="3" t="n">
        <v>32.7</v>
      </c>
      <c r="M217" s="3" t="n">
        <v>30.5</v>
      </c>
      <c r="N217" s="3" t="n">
        <v>12.4</v>
      </c>
      <c r="O217" s="3" t="n">
        <v>34.5</v>
      </c>
      <c r="P217" s="3" t="n">
        <f aca="false">AVERAGE(C217:N217)</f>
        <v>34.4583333333333</v>
      </c>
      <c r="R217" s="1" t="n">
        <f aca="false">P217-$P$233</f>
        <v>-0.740686274509805</v>
      </c>
      <c r="T217" s="4" t="n">
        <f aca="false">AVERAGE(E217:G217)</f>
        <v>33.9333333333333</v>
      </c>
      <c r="U217" s="4" t="n">
        <f aca="false">AVERAGE(H217:J217)</f>
        <v>58.6</v>
      </c>
      <c r="V217" s="4" t="n">
        <f aca="false">AVERAGE(K217:M217)</f>
        <v>37.8666666666667</v>
      </c>
      <c r="W217" s="4" t="n">
        <f aca="false">AVERAGE(N217,C218:D218)</f>
        <v>11.4</v>
      </c>
      <c r="X217" s="4" t="n">
        <f aca="false">AVERAGE(F217:K217)</f>
        <v>50.75</v>
      </c>
      <c r="Y217" s="4" t="n">
        <f aca="false">AVERAGE(L217:N217,C218:E218)</f>
        <v>19</v>
      </c>
    </row>
    <row r="218" customFormat="false" ht="12.75" hidden="false" customHeight="false" outlineLevel="0" collapsed="false">
      <c r="A218" s="0" t="n">
        <v>1989</v>
      </c>
      <c r="C218" s="3" t="n">
        <v>17.8</v>
      </c>
      <c r="D218" s="3" t="n">
        <v>4</v>
      </c>
      <c r="E218" s="3" t="n">
        <v>16.6</v>
      </c>
      <c r="F218" s="3" t="n">
        <v>31.6</v>
      </c>
      <c r="G218" s="3" t="n">
        <v>43.2</v>
      </c>
      <c r="H218" s="3" t="n">
        <v>52.7</v>
      </c>
      <c r="I218" s="3" t="n">
        <v>59.2</v>
      </c>
      <c r="J218" s="3" t="n">
        <v>56.6</v>
      </c>
      <c r="K218" s="3" t="n">
        <v>45.5</v>
      </c>
      <c r="L218" s="3" t="n">
        <v>38.8</v>
      </c>
      <c r="M218" s="3" t="n">
        <v>23.4</v>
      </c>
      <c r="N218" s="3" t="n">
        <v>3.5</v>
      </c>
      <c r="O218" s="3" t="n">
        <v>32.8</v>
      </c>
      <c r="P218" s="3" t="n">
        <f aca="false">AVERAGE(C218:N218)</f>
        <v>32.7416666666667</v>
      </c>
      <c r="R218" s="1" t="n">
        <f aca="false">P218-$P$233</f>
        <v>-2.45735294117647</v>
      </c>
      <c r="T218" s="4" t="n">
        <f aca="false">AVERAGE(E218:G218)</f>
        <v>30.4666666666667</v>
      </c>
      <c r="U218" s="4" t="n">
        <f aca="false">AVERAGE(H218:J218)</f>
        <v>56.1666666666667</v>
      </c>
      <c r="V218" s="4" t="n">
        <f aca="false">AVERAGE(K218:M218)</f>
        <v>35.9</v>
      </c>
      <c r="W218" s="4" t="n">
        <f aca="false">AVERAGE(N218,C219:D219)</f>
        <v>11.5</v>
      </c>
      <c r="X218" s="4" t="n">
        <f aca="false">AVERAGE(F218:K218)</f>
        <v>48.1333333333333</v>
      </c>
      <c r="Y218" s="4" t="n">
        <f aca="false">AVERAGE(L218:N218,C219:E219)</f>
        <v>20.2833333333333</v>
      </c>
    </row>
    <row r="219" customFormat="false" ht="12.75" hidden="false" customHeight="false" outlineLevel="0" collapsed="false">
      <c r="A219" s="0" t="n">
        <v>1990</v>
      </c>
      <c r="C219" s="3" t="n">
        <v>18.2</v>
      </c>
      <c r="D219" s="3" t="n">
        <v>12.8</v>
      </c>
      <c r="E219" s="3" t="n">
        <v>25</v>
      </c>
      <c r="F219" s="3" t="n">
        <v>36.5</v>
      </c>
      <c r="G219" s="3" t="n">
        <v>41.9</v>
      </c>
      <c r="H219" s="3" t="n">
        <v>55.3</v>
      </c>
      <c r="I219" s="3" t="n">
        <v>58.5</v>
      </c>
      <c r="J219" s="3" t="n">
        <v>57.7</v>
      </c>
      <c r="K219" s="3" t="n">
        <v>51.6</v>
      </c>
      <c r="L219" s="3" t="n">
        <v>37.2</v>
      </c>
      <c r="M219" s="3" t="n">
        <v>30.7</v>
      </c>
      <c r="N219" s="3" t="n">
        <v>12.4</v>
      </c>
      <c r="O219" s="3" t="n">
        <v>36.5</v>
      </c>
      <c r="P219" s="3" t="n">
        <f aca="false">AVERAGE(C219:N219)</f>
        <v>36.4833333333333</v>
      </c>
      <c r="R219" s="1" t="n">
        <f aca="false">P219-$P$233</f>
        <v>1.28431372549019</v>
      </c>
      <c r="T219" s="4" t="n">
        <f aca="false">AVERAGE(E219:G219)</f>
        <v>34.4666666666667</v>
      </c>
      <c r="U219" s="4" t="n">
        <f aca="false">AVERAGE(H219:J219)</f>
        <v>57.1666666666667</v>
      </c>
      <c r="V219" s="4" t="n">
        <f aca="false">AVERAGE(K219:M219)</f>
        <v>39.8333333333333</v>
      </c>
      <c r="W219" s="4" t="n">
        <f aca="false">AVERAGE(N219,C220:D220)</f>
        <v>10.8666666666667</v>
      </c>
      <c r="X219" s="4" t="n">
        <f aca="false">AVERAGE(F219:K219)</f>
        <v>50.25</v>
      </c>
      <c r="Y219" s="4" t="n">
        <f aca="false">AVERAGE(L219:N219,C220:E220)</f>
        <v>20.95</v>
      </c>
    </row>
    <row r="220" customFormat="false" ht="12.75" hidden="false" customHeight="false" outlineLevel="0" collapsed="false">
      <c r="A220" s="0" t="n">
        <v>1991</v>
      </c>
      <c r="C220" s="3" t="n">
        <v>5</v>
      </c>
      <c r="D220" s="3" t="n">
        <v>15.2</v>
      </c>
      <c r="E220" s="3" t="n">
        <v>25.2</v>
      </c>
      <c r="F220" s="3" t="n">
        <v>37.6</v>
      </c>
      <c r="G220" s="3" t="n">
        <v>51.5</v>
      </c>
      <c r="H220" s="3" t="n">
        <v>58.2</v>
      </c>
      <c r="I220" s="3" t="n">
        <v>59.4</v>
      </c>
      <c r="J220" s="3" t="n">
        <v>58.9</v>
      </c>
      <c r="K220" s="3" t="n">
        <v>47.9</v>
      </c>
      <c r="L220" s="3" t="n">
        <v>39.1</v>
      </c>
      <c r="M220" s="3" t="n">
        <v>22.1</v>
      </c>
      <c r="N220" s="3" t="n">
        <v>17.4</v>
      </c>
      <c r="O220" s="3" t="n">
        <v>36.5</v>
      </c>
      <c r="P220" s="3" t="n">
        <f aca="false">AVERAGE(C220:N220)</f>
        <v>36.4583333333333</v>
      </c>
      <c r="R220" s="1" t="n">
        <f aca="false">P220-$P$233</f>
        <v>1.25931372549019</v>
      </c>
      <c r="T220" s="4" t="n">
        <f aca="false">AVERAGE(E220:G220)</f>
        <v>38.1</v>
      </c>
      <c r="U220" s="4" t="n">
        <f aca="false">AVERAGE(H220:J220)</f>
        <v>58.8333333333333</v>
      </c>
      <c r="V220" s="4" t="n">
        <f aca="false">AVERAGE(K220:M220)</f>
        <v>36.3666666666667</v>
      </c>
      <c r="W220" s="4" t="n">
        <f aca="false">AVERAGE(N220,C221:D221)</f>
        <v>18.1666666666667</v>
      </c>
      <c r="X220" s="4" t="n">
        <f aca="false">AVERAGE(F220:K220)</f>
        <v>52.25</v>
      </c>
      <c r="Y220" s="4" t="n">
        <f aca="false">AVERAGE(L220:N220,C221:E221)</f>
        <v>22.9833333333333</v>
      </c>
    </row>
    <row r="221" customFormat="false" ht="12.75" hidden="false" customHeight="false" outlineLevel="0" collapsed="false">
      <c r="A221" s="0" t="n">
        <v>1992</v>
      </c>
      <c r="C221" s="3" t="n">
        <v>16.7</v>
      </c>
      <c r="D221" s="3" t="n">
        <v>20.4</v>
      </c>
      <c r="E221" s="3" t="n">
        <v>22.2</v>
      </c>
      <c r="F221" s="3" t="n">
        <v>34.3</v>
      </c>
      <c r="G221" s="3" t="n">
        <v>43</v>
      </c>
      <c r="H221" s="3" t="n">
        <v>50.3</v>
      </c>
      <c r="I221" s="3" t="n">
        <v>54.7</v>
      </c>
      <c r="J221" s="3" t="n">
        <v>52.6</v>
      </c>
      <c r="K221" s="3" t="n">
        <v>48.1</v>
      </c>
      <c r="L221" s="3" t="n">
        <v>37.2</v>
      </c>
      <c r="M221" s="3" t="n">
        <v>27.3</v>
      </c>
      <c r="N221" s="3" t="n">
        <v>16.5</v>
      </c>
      <c r="O221" s="3" t="n">
        <v>35.3</v>
      </c>
      <c r="P221" s="3" t="n">
        <f aca="false">AVERAGE(C221:N221)</f>
        <v>35.275</v>
      </c>
      <c r="R221" s="1" t="n">
        <f aca="false">P221-$P$233</f>
        <v>0.0759803921568576</v>
      </c>
      <c r="T221" s="4" t="n">
        <f aca="false">AVERAGE(E221:G221)</f>
        <v>33.1666666666667</v>
      </c>
      <c r="U221" s="4" t="n">
        <f aca="false">AVERAGE(H221:J221)</f>
        <v>52.5333333333333</v>
      </c>
      <c r="V221" s="4" t="n">
        <f aca="false">AVERAGE(K221:M221)</f>
        <v>37.5333333333333</v>
      </c>
      <c r="W221" s="4" t="n">
        <f aca="false">AVERAGE(N221,C222:D222)</f>
        <v>12.9333333333333</v>
      </c>
      <c r="X221" s="4" t="n">
        <f aca="false">AVERAGE(F221:K221)</f>
        <v>47.1666666666667</v>
      </c>
      <c r="Y221" s="4" t="n">
        <f aca="false">AVERAGE(L221:N221,C222:E222)</f>
        <v>20.9333333333333</v>
      </c>
    </row>
    <row r="222" customFormat="false" ht="12.75" hidden="false" customHeight="false" outlineLevel="0" collapsed="false">
      <c r="A222" s="0" t="n">
        <v>1993</v>
      </c>
      <c r="C222" s="3" t="n">
        <v>11.3</v>
      </c>
      <c r="D222" s="3" t="n">
        <v>11</v>
      </c>
      <c r="E222" s="3" t="n">
        <v>22.3</v>
      </c>
      <c r="F222" s="3" t="n">
        <v>31.2</v>
      </c>
      <c r="G222" s="3" t="n">
        <v>44.9</v>
      </c>
      <c r="H222" s="3" t="n">
        <v>53</v>
      </c>
      <c r="I222" s="3" t="n">
        <v>60.6</v>
      </c>
      <c r="J222" s="3" t="n">
        <v>60.4</v>
      </c>
      <c r="K222" s="3" t="n">
        <v>45.6</v>
      </c>
      <c r="L222" s="3" t="n">
        <v>36.1</v>
      </c>
      <c r="M222" s="3" t="n">
        <v>26.4</v>
      </c>
      <c r="N222" s="3" t="n">
        <v>19.6</v>
      </c>
      <c r="O222" s="3" t="n">
        <v>35.2</v>
      </c>
      <c r="P222" s="3" t="n">
        <f aca="false">AVERAGE(C222:N222)</f>
        <v>35.2</v>
      </c>
      <c r="R222" s="1" t="n">
        <f aca="false">P222-$P$233</f>
        <v>0.000980392156854748</v>
      </c>
      <c r="T222" s="4" t="n">
        <f aca="false">AVERAGE(E222:G222)</f>
        <v>32.8</v>
      </c>
      <c r="U222" s="4" t="n">
        <f aca="false">AVERAGE(H222:J222)</f>
        <v>58</v>
      </c>
      <c r="V222" s="4" t="n">
        <f aca="false">AVERAGE(K222:M222)</f>
        <v>36.0333333333333</v>
      </c>
      <c r="W222" s="4" t="n">
        <f aca="false">AVERAGE(N222,C223:D223)</f>
        <v>7.4</v>
      </c>
      <c r="X222" s="4" t="n">
        <f aca="false">AVERAGE(F222:K222)</f>
        <v>49.2833333333333</v>
      </c>
      <c r="Y222" s="4" t="n">
        <f aca="false">AVERAGE(L222:N222,C223:E223)</f>
        <v>18.15</v>
      </c>
    </row>
    <row r="223" customFormat="false" ht="12.75" hidden="false" customHeight="false" outlineLevel="0" collapsed="false">
      <c r="A223" s="0" t="n">
        <v>1994</v>
      </c>
      <c r="C223" s="3" t="n">
        <v>-2.8</v>
      </c>
      <c r="D223" s="3" t="n">
        <v>5.4</v>
      </c>
      <c r="E223" s="3" t="n">
        <v>24.2</v>
      </c>
      <c r="F223" s="3" t="n">
        <v>33.5</v>
      </c>
      <c r="G223" s="3" t="n">
        <v>44.4</v>
      </c>
      <c r="H223" s="3" t="n">
        <v>56.2</v>
      </c>
      <c r="I223" s="3" t="n">
        <v>60</v>
      </c>
      <c r="J223" s="3" t="n">
        <v>56.2</v>
      </c>
      <c r="K223" s="3" t="n">
        <v>53.6</v>
      </c>
      <c r="L223" s="3" t="n">
        <v>41.8</v>
      </c>
      <c r="M223" s="3" t="n">
        <v>31</v>
      </c>
      <c r="N223" s="3" t="n">
        <v>22.5</v>
      </c>
      <c r="O223" s="3" t="n">
        <v>35.5</v>
      </c>
      <c r="P223" s="3" t="n">
        <f aca="false">AVERAGE(C223:N223)</f>
        <v>35.5</v>
      </c>
      <c r="R223" s="1" t="n">
        <f aca="false">P223-$P$233</f>
        <v>0.300980392156859</v>
      </c>
      <c r="T223" s="4" t="n">
        <f aca="false">AVERAGE(E223:G223)</f>
        <v>34.0333333333333</v>
      </c>
      <c r="U223" s="4" t="n">
        <f aca="false">AVERAGE(H223:J223)</f>
        <v>57.4666666666667</v>
      </c>
      <c r="V223" s="4" t="n">
        <f aca="false">AVERAGE(K223:M223)</f>
        <v>42.1333333333333</v>
      </c>
      <c r="W223" s="4" t="n">
        <f aca="false">AVERAGE(N223,C224:D224)</f>
        <v>16.7333333333333</v>
      </c>
      <c r="X223" s="4" t="n">
        <f aca="false">AVERAGE(F223:K223)</f>
        <v>50.65</v>
      </c>
      <c r="Y223" s="4" t="n">
        <f aca="false">AVERAGE(L223:N223,C224:E224)</f>
        <v>24.85</v>
      </c>
    </row>
    <row r="224" customFormat="false" ht="12.75" hidden="false" customHeight="false" outlineLevel="0" collapsed="false">
      <c r="A224" s="0" t="n">
        <v>1995</v>
      </c>
      <c r="C224" s="3" t="n">
        <v>15.1</v>
      </c>
      <c r="D224" s="3" t="n">
        <v>12.6</v>
      </c>
      <c r="E224" s="3" t="n">
        <v>26.1</v>
      </c>
      <c r="F224" s="3" t="n">
        <v>31.4</v>
      </c>
      <c r="G224" s="3" t="n">
        <v>44.8</v>
      </c>
      <c r="H224" s="3" t="n">
        <v>58.9</v>
      </c>
      <c r="I224" s="3" t="n">
        <v>61.6</v>
      </c>
      <c r="J224" s="3" t="n">
        <v>65.4</v>
      </c>
      <c r="K224" s="3" t="n">
        <v>47.2</v>
      </c>
      <c r="L224" s="3" t="n">
        <v>40.6</v>
      </c>
      <c r="M224" s="3" t="n">
        <v>20.2</v>
      </c>
      <c r="N224" s="3" t="n">
        <v>11.9</v>
      </c>
      <c r="O224" s="3" t="n">
        <v>36.3</v>
      </c>
      <c r="P224" s="3" t="n">
        <f aca="false">AVERAGE(C224:N224)</f>
        <v>36.3166666666667</v>
      </c>
      <c r="R224" s="1" t="n">
        <f aca="false">P224-$P$233</f>
        <v>1.11764705882353</v>
      </c>
      <c r="T224" s="4" t="n">
        <f aca="false">AVERAGE(E224:G224)</f>
        <v>34.1</v>
      </c>
      <c r="U224" s="4" t="n">
        <f aca="false">AVERAGE(H224:J224)</f>
        <v>61.9666666666667</v>
      </c>
      <c r="V224" s="4" t="n">
        <f aca="false">AVERAGE(K224:M224)</f>
        <v>36</v>
      </c>
      <c r="W224" s="4" t="n">
        <f aca="false">AVERAGE(N224,C225:D225)</f>
        <v>8.7</v>
      </c>
      <c r="X224" s="4" t="n">
        <f aca="false">AVERAGE(F224:K224)</f>
        <v>51.55</v>
      </c>
      <c r="Y224" s="4" t="n">
        <f aca="false">AVERAGE(L224:N224,C225:E225)</f>
        <v>17.3</v>
      </c>
    </row>
    <row r="225" customFormat="false" ht="12.75" hidden="false" customHeight="false" outlineLevel="0" collapsed="false">
      <c r="A225" s="0" t="n">
        <v>1996</v>
      </c>
      <c r="C225" s="3" t="n">
        <v>4.1</v>
      </c>
      <c r="D225" s="3" t="n">
        <v>10.1</v>
      </c>
      <c r="E225" s="3" t="n">
        <v>16.9</v>
      </c>
      <c r="F225" s="3" t="n">
        <v>31.2</v>
      </c>
      <c r="G225" s="3" t="n">
        <v>43</v>
      </c>
      <c r="H225" s="3" t="n">
        <v>57</v>
      </c>
      <c r="I225" s="3" t="n">
        <v>55.1</v>
      </c>
      <c r="J225" s="3" t="n">
        <v>56.5</v>
      </c>
      <c r="K225" s="3" t="n">
        <v>48.1</v>
      </c>
      <c r="L225" s="3" t="n">
        <v>34.9</v>
      </c>
      <c r="M225" s="3" t="n">
        <v>21</v>
      </c>
      <c r="N225" s="3" t="n">
        <v>15.7</v>
      </c>
      <c r="O225" s="3" t="n">
        <v>32.8</v>
      </c>
      <c r="P225" s="3" t="n">
        <f aca="false">AVERAGE(C225:N225)</f>
        <v>32.8</v>
      </c>
      <c r="R225" s="1" t="n">
        <f aca="false">P225-$P$233</f>
        <v>-2.39901960784314</v>
      </c>
      <c r="T225" s="4" t="n">
        <f aca="false">AVERAGE(E225:G225)</f>
        <v>30.3666666666667</v>
      </c>
      <c r="U225" s="4" t="n">
        <f aca="false">AVERAGE(H225:J225)</f>
        <v>56.2</v>
      </c>
      <c r="V225" s="4" t="n">
        <f aca="false">AVERAGE(K225:M225)</f>
        <v>34.6666666666667</v>
      </c>
      <c r="W225" s="4" t="n">
        <f aca="false">AVERAGE(N225,C226:D226)</f>
        <v>11.9333333333333</v>
      </c>
      <c r="X225" s="4" t="n">
        <f aca="false">AVERAGE(F225:K225)</f>
        <v>48.4833333333333</v>
      </c>
      <c r="Y225" s="4" t="n">
        <f aca="false">AVERAGE(L225:N225,C226:E226)</f>
        <v>18.8166666666667</v>
      </c>
    </row>
    <row r="226" customFormat="false" ht="12.75" hidden="false" customHeight="false" outlineLevel="0" collapsed="false">
      <c r="A226" s="0" t="n">
        <v>1997</v>
      </c>
      <c r="C226" s="3" t="n">
        <v>7.3</v>
      </c>
      <c r="D226" s="3" t="n">
        <v>12.8</v>
      </c>
      <c r="E226" s="3" t="n">
        <v>21.2</v>
      </c>
      <c r="F226" s="3" t="n">
        <v>30.3</v>
      </c>
      <c r="G226" s="3" t="n">
        <v>38.2</v>
      </c>
      <c r="H226" s="3" t="n">
        <v>52.8</v>
      </c>
      <c r="I226" s="3" t="n">
        <v>55.5</v>
      </c>
      <c r="J226" s="3" t="n">
        <v>53.7</v>
      </c>
      <c r="K226" s="3" t="n">
        <v>49.2</v>
      </c>
      <c r="L226" s="3" t="n">
        <v>36.5</v>
      </c>
      <c r="M226" s="3" t="n">
        <v>24.2</v>
      </c>
      <c r="N226" s="3" t="n">
        <v>22.3</v>
      </c>
      <c r="O226" s="3" t="n">
        <v>33.7</v>
      </c>
      <c r="P226" s="3" t="n">
        <f aca="false">AVERAGE(C226:N226)</f>
        <v>33.6666666666667</v>
      </c>
      <c r="R226" s="1" t="n">
        <f aca="false">P226-$P$233</f>
        <v>-1.53235294117648</v>
      </c>
      <c r="T226" s="4" t="n">
        <f aca="false">AVERAGE(E226:G226)</f>
        <v>29.9</v>
      </c>
      <c r="U226" s="4" t="n">
        <f aca="false">AVERAGE(H226:J226)</f>
        <v>54</v>
      </c>
      <c r="V226" s="4" t="n">
        <f aca="false">AVERAGE(K226:M226)</f>
        <v>36.6333333333333</v>
      </c>
      <c r="W226" s="4" t="n">
        <f aca="false">AVERAGE(N226,C227:D227)</f>
        <v>21.1</v>
      </c>
      <c r="X226" s="4" t="n">
        <f aca="false">AVERAGE(F226:K226)</f>
        <v>46.6166666666667</v>
      </c>
      <c r="Y226" s="4" t="n">
        <f aca="false">AVERAGE(L226:N226,C227:E227)</f>
        <v>24.9666666666667</v>
      </c>
    </row>
    <row r="227" customFormat="false" ht="12.75" hidden="false" customHeight="false" outlineLevel="0" collapsed="false">
      <c r="A227" s="0" t="n">
        <v>1998</v>
      </c>
      <c r="C227" s="3" t="n">
        <v>16.1</v>
      </c>
      <c r="D227" s="3" t="n">
        <v>24.9</v>
      </c>
      <c r="E227" s="3" t="n">
        <v>25.8</v>
      </c>
      <c r="F227" s="3" t="n">
        <v>35.4</v>
      </c>
      <c r="G227" s="3" t="n">
        <v>48.5</v>
      </c>
      <c r="H227" s="3" t="n">
        <v>54.4</v>
      </c>
      <c r="I227" s="3" t="n">
        <v>58.1</v>
      </c>
      <c r="J227" s="3" t="n">
        <v>58.6</v>
      </c>
      <c r="K227" s="3" t="n">
        <v>50.6</v>
      </c>
      <c r="L227" s="3" t="n">
        <v>41</v>
      </c>
      <c r="M227" s="3" t="n">
        <v>31.4</v>
      </c>
      <c r="N227" s="3" t="n">
        <v>17.6</v>
      </c>
      <c r="O227" s="3" t="n">
        <v>38.5</v>
      </c>
      <c r="P227" s="3" t="n">
        <f aca="false">AVERAGE(C227:N227)</f>
        <v>38.5333333333333</v>
      </c>
      <c r="R227" s="1" t="n">
        <f aca="false">P227-$P$233</f>
        <v>3.33431372549019</v>
      </c>
      <c r="T227" s="4" t="n">
        <f aca="false">AVERAGE(E227:G227)</f>
        <v>36.5666666666667</v>
      </c>
      <c r="U227" s="4" t="n">
        <f aca="false">AVERAGE(H227:J227)</f>
        <v>57.0333333333333</v>
      </c>
      <c r="V227" s="4" t="n">
        <f aca="false">AVERAGE(K227:M227)</f>
        <v>41</v>
      </c>
      <c r="W227" s="4" t="n">
        <f aca="false">AVERAGE(N227,C228:D228)</f>
        <v>15.2666666666667</v>
      </c>
      <c r="X227" s="4" t="n">
        <f aca="false">AVERAGE(F227:K227)</f>
        <v>50.9333333333333</v>
      </c>
      <c r="Y227" s="4" t="n">
        <f aca="false">AVERAGE(L227:N227,C228:E228)</f>
        <v>23.6333333333333</v>
      </c>
    </row>
    <row r="228" customFormat="false" ht="12.75" hidden="false" customHeight="false" outlineLevel="0" collapsed="false">
      <c r="A228" s="0" t="n">
        <v>1999</v>
      </c>
      <c r="C228" s="3" t="n">
        <v>7.4</v>
      </c>
      <c r="D228" s="3" t="n">
        <v>20.8</v>
      </c>
      <c r="E228" s="3" t="n">
        <v>23.6</v>
      </c>
      <c r="F228" s="3" t="n">
        <v>35</v>
      </c>
      <c r="G228" s="3" t="n">
        <v>47.2</v>
      </c>
      <c r="H228" s="3" t="n">
        <v>54</v>
      </c>
      <c r="I228" s="3" t="n">
        <v>60</v>
      </c>
      <c r="J228" s="3"/>
      <c r="K228" s="3"/>
      <c r="L228" s="3"/>
      <c r="M228" s="3"/>
      <c r="N228" s="3"/>
      <c r="O228" s="3"/>
      <c r="T228" s="4" t="n">
        <f aca="false">AVERAGE(E228:G228)</f>
        <v>35.2666666666667</v>
      </c>
      <c r="U228" s="4"/>
      <c r="V228" s="4"/>
      <c r="W228" s="4"/>
      <c r="X228" s="4"/>
      <c r="Y228" s="4"/>
    </row>
    <row r="230" customFormat="false" ht="12.75" hidden="false" customHeight="false" outlineLevel="0" collapsed="false">
      <c r="A230" s="0" t="s">
        <v>18</v>
      </c>
      <c r="C230" s="3" t="n">
        <v>8.1</v>
      </c>
      <c r="D230" s="3" t="n">
        <v>10.3</v>
      </c>
      <c r="E230" s="3" t="n">
        <v>21.7</v>
      </c>
      <c r="F230" s="3" t="n">
        <v>34</v>
      </c>
      <c r="G230" s="3" t="n">
        <v>44.7</v>
      </c>
      <c r="H230" s="3" t="n">
        <v>54.5</v>
      </c>
      <c r="I230" s="3" t="n">
        <v>59.7</v>
      </c>
      <c r="J230" s="3" t="n">
        <v>57.9</v>
      </c>
      <c r="K230" s="3" t="n">
        <v>50.1</v>
      </c>
      <c r="L230" s="3" t="n">
        <v>39.7</v>
      </c>
      <c r="M230" s="3" t="n">
        <v>27.5</v>
      </c>
      <c r="N230" s="3" t="n">
        <v>14.6</v>
      </c>
      <c r="O230" s="3" t="n">
        <v>35.2</v>
      </c>
      <c r="P230" s="3"/>
    </row>
    <row r="232" customFormat="false" ht="12.75" hidden="false" customHeight="false" outlineLevel="0" collapsed="false">
      <c r="A232" s="0" t="s">
        <v>19</v>
      </c>
      <c r="C232" s="0" t="n">
        <f aca="false">A126</f>
        <v>1897</v>
      </c>
      <c r="D232" s="0" t="n">
        <f aca="false">A227</f>
        <v>1998</v>
      </c>
      <c r="E232" s="0" t="n">
        <f aca="false">D232-C232+1</f>
        <v>102</v>
      </c>
      <c r="P232" s="3"/>
    </row>
    <row r="233" customFormat="false" ht="12.75" hidden="false" customHeight="false" outlineLevel="0" collapsed="false">
      <c r="A233" s="0" t="s">
        <v>20</v>
      </c>
      <c r="C233" s="3" t="n">
        <f aca="false">AVERAGE(C126:C227)</f>
        <v>8.06176470588235</v>
      </c>
      <c r="D233" s="3" t="n">
        <f aca="false">AVERAGE(D126:D227)</f>
        <v>10.1656862745098</v>
      </c>
      <c r="E233" s="3" t="n">
        <f aca="false">AVERAGE(E126:E227)</f>
        <v>21.65</v>
      </c>
      <c r="F233" s="3" t="n">
        <f aca="false">AVERAGE(F126:F227)</f>
        <v>34.0049019607843</v>
      </c>
      <c r="G233" s="3" t="n">
        <f aca="false">AVERAGE(G126:G227)</f>
        <v>44.5774509803922</v>
      </c>
      <c r="H233" s="3" t="n">
        <f aca="false">AVERAGE(H126:H227)</f>
        <v>54.5333333333333</v>
      </c>
      <c r="I233" s="3" t="n">
        <f aca="false">AVERAGE(I126:I227)</f>
        <v>59.6774509803922</v>
      </c>
      <c r="J233" s="3" t="n">
        <f aca="false">AVERAGE(J126:J227)</f>
        <v>57.856862745098</v>
      </c>
      <c r="K233" s="3" t="n">
        <f aca="false">AVERAGE(K126:K227)</f>
        <v>50.1127450980392</v>
      </c>
      <c r="L233" s="3" t="n">
        <f aca="false">AVERAGE(L126:L227)</f>
        <v>39.7225490196078</v>
      </c>
      <c r="M233" s="3" t="n">
        <f aca="false">AVERAGE(M126:M227)</f>
        <v>27.4921568627451</v>
      </c>
      <c r="N233" s="3" t="n">
        <f aca="false">AVERAGE(N126:N227)</f>
        <v>14.5333333333333</v>
      </c>
      <c r="O233" s="3" t="n">
        <f aca="false">AVERAGE(O126:O227)</f>
        <v>35.2137254901961</v>
      </c>
      <c r="P233" s="3" t="n">
        <f aca="false">AVERAGE(P126:P227)</f>
        <v>35.1990196078431</v>
      </c>
      <c r="R233" s="3" t="n">
        <f aca="false">AVERAGE(R126:R227)</f>
        <v>-3.51788315253775E-015</v>
      </c>
      <c r="T233" s="3" t="n">
        <f aca="false">AVERAGE(T126:T227)</f>
        <v>33.4107843137255</v>
      </c>
      <c r="U233" s="3" t="n">
        <f aca="false">AVERAGE(U126:U227)</f>
        <v>57.3558823529412</v>
      </c>
      <c r="V233" s="3" t="n">
        <f aca="false">AVERAGE(V126:V227)</f>
        <v>39.1091503267974</v>
      </c>
      <c r="W233" s="3" t="n">
        <f aca="false">AVERAGE(W126:W227)</f>
        <v>10.9140522875817</v>
      </c>
      <c r="X233" s="3" t="n">
        <f aca="false">AVERAGE(X126:X227)</f>
        <v>50.1271241830065</v>
      </c>
      <c r="Y233" s="3" t="n">
        <f aca="false">AVERAGE(Y126:Y227)</f>
        <v>20.2758169934641</v>
      </c>
    </row>
    <row r="234" customFormat="false" ht="12.75" hidden="false" customHeight="false" outlineLevel="0" collapsed="false">
      <c r="A234" s="0" t="s">
        <v>21</v>
      </c>
      <c r="C234" s="3" t="n">
        <f aca="false">STDEV(C126:C227)</f>
        <v>6.51274522151191</v>
      </c>
      <c r="D234" s="3" t="n">
        <f aca="false">STDEV(D126:D227)</f>
        <v>5.93128131513046</v>
      </c>
      <c r="E234" s="3" t="n">
        <f aca="false">STDEV(E126:E227)</f>
        <v>4.62947402012046</v>
      </c>
      <c r="F234" s="3" t="n">
        <f aca="false">STDEV(F126:F227)</f>
        <v>2.69092267480474</v>
      </c>
      <c r="G234" s="3" t="n">
        <f aca="false">STDEV(G126:G227)</f>
        <v>3.319367316035</v>
      </c>
      <c r="H234" s="3" t="n">
        <f aca="false">STDEV(H126:H227)</f>
        <v>3.03227958340704</v>
      </c>
      <c r="I234" s="3" t="n">
        <f aca="false">STDEV(I126:I227)</f>
        <v>2.5397788499167</v>
      </c>
      <c r="J234" s="3" t="n">
        <f aca="false">STDEV(J126:J227)</f>
        <v>2.95164024894505</v>
      </c>
      <c r="K234" s="3" t="n">
        <f aca="false">STDEV(K126:K227)</f>
        <v>3.20635728565807</v>
      </c>
      <c r="L234" s="3" t="n">
        <f aca="false">STDEV(L126:L227)</f>
        <v>3.62794180700284</v>
      </c>
      <c r="M234" s="3" t="n">
        <f aca="false">STDEV(M126:M227)</f>
        <v>3.84598765526586</v>
      </c>
      <c r="N234" s="3" t="n">
        <f aca="false">STDEV(N126:N227)</f>
        <v>5.62193957815824</v>
      </c>
      <c r="O234" s="3" t="n">
        <f aca="false">STDEV(O126:O227)</f>
        <v>1.90839931971855</v>
      </c>
      <c r="P234" s="3" t="n">
        <f aca="false">STDEV(P126:P227)</f>
        <v>1.9153946468227</v>
      </c>
      <c r="R234" s="3" t="n">
        <f aca="false">STDEV(R126:R227)</f>
        <v>1.9153946468227</v>
      </c>
      <c r="T234" s="3" t="n">
        <f aca="false">STDEV(T126:T227)</f>
        <v>2.3295403483621</v>
      </c>
      <c r="U234" s="3" t="n">
        <f aca="false">STDEV(U126:U227)</f>
        <v>2.17947805019474</v>
      </c>
      <c r="V234" s="3" t="n">
        <f aca="false">STDEV(V126:V227)</f>
        <v>2.56430244231876</v>
      </c>
      <c r="W234" s="3" t="n">
        <f aca="false">STDEV(W126:W227)</f>
        <v>4.2645916888099</v>
      </c>
      <c r="X234" s="3" t="n">
        <f aca="false">STDEV(X126:X227)</f>
        <v>1.86820116320113</v>
      </c>
      <c r="Y234" s="3" t="n">
        <f aca="false">STDEV(Y126:Y227)</f>
        <v>2.77110525845117</v>
      </c>
    </row>
    <row r="235" customFormat="false" ht="12.75" hidden="false" customHeight="false" outlineLevel="0" collapsed="false">
      <c r="A235" s="0" t="s">
        <v>22</v>
      </c>
      <c r="C235" s="3" t="n">
        <f aca="false">MAX(C126:C227)</f>
        <v>20</v>
      </c>
      <c r="D235" s="3" t="n">
        <f aca="false">MAX(D126:D227)</f>
        <v>24.9</v>
      </c>
      <c r="E235" s="3" t="n">
        <f aca="false">MAX(E126:E227)</f>
        <v>31.8</v>
      </c>
      <c r="F235" s="3" t="n">
        <f aca="false">MAX(F126:F227)</f>
        <v>42.4</v>
      </c>
      <c r="G235" s="3" t="n">
        <f aca="false">MAX(G126:G227)</f>
        <v>53</v>
      </c>
      <c r="H235" s="3" t="n">
        <f aca="false">MAX(H126:H227)</f>
        <v>62.4</v>
      </c>
      <c r="I235" s="3" t="n">
        <f aca="false">MAX(I126:I227)</f>
        <v>67.1</v>
      </c>
      <c r="J235" s="3" t="n">
        <f aca="false">MAX(J126:J227)</f>
        <v>65.4</v>
      </c>
      <c r="K235" s="3" t="n">
        <f aca="false">MAX(K126:K227)</f>
        <v>58.3</v>
      </c>
      <c r="L235" s="3" t="n">
        <f aca="false">MAX(L126:L227)</f>
        <v>49.5</v>
      </c>
      <c r="M235" s="3" t="n">
        <f aca="false">MAX(M126:M227)</f>
        <v>36.2</v>
      </c>
      <c r="N235" s="3" t="n">
        <f aca="false">MAX(N126:N227)</f>
        <v>26.9</v>
      </c>
      <c r="O235" s="3" t="n">
        <f aca="false">MAX(O126:O227)</f>
        <v>41.2</v>
      </c>
      <c r="P235" s="3" t="n">
        <f aca="false">MAX(P126:P227)</f>
        <v>41.225</v>
      </c>
      <c r="R235" s="3" t="n">
        <f aca="false">MAX(R126:R227)</f>
        <v>6.02598039215686</v>
      </c>
      <c r="T235" s="3" t="n">
        <f aca="false">MAX(T126:T227)</f>
        <v>39.3333333333333</v>
      </c>
      <c r="U235" s="3" t="n">
        <f aca="false">MAX(U126:U227)</f>
        <v>62.7666666666667</v>
      </c>
      <c r="V235" s="3" t="n">
        <f aca="false">MAX(V126:V227)</f>
        <v>46.8</v>
      </c>
      <c r="W235" s="3" t="n">
        <f aca="false">MAX(W126:W227)</f>
        <v>21.1</v>
      </c>
      <c r="X235" s="3" t="n">
        <f aca="false">MAX(X126:X227)</f>
        <v>55.8</v>
      </c>
      <c r="Y235" s="3" t="n">
        <f aca="false">MAX(Y126:Y227)</f>
        <v>27.0166666666667</v>
      </c>
    </row>
    <row r="236" customFormat="false" ht="12.75" hidden="false" customHeight="false" outlineLevel="0" collapsed="false">
      <c r="A236" s="0" t="s">
        <v>23</v>
      </c>
      <c r="C236" s="3" t="n">
        <f aca="false">MIN(C126:C227)</f>
        <v>-9</v>
      </c>
      <c r="D236" s="3" t="n">
        <f aca="false">MIN(D126:D227)</f>
        <v>-5.1</v>
      </c>
      <c r="E236" s="3" t="n">
        <f aca="false">MIN(E126:E227)</f>
        <v>8.6</v>
      </c>
      <c r="F236" s="3" t="n">
        <f aca="false">MIN(F126:F227)</f>
        <v>27.3</v>
      </c>
      <c r="G236" s="3" t="n">
        <f aca="false">MIN(G126:G227)</f>
        <v>38</v>
      </c>
      <c r="H236" s="3" t="n">
        <f aca="false">MIN(H126:H227)</f>
        <v>45.5</v>
      </c>
      <c r="I236" s="3" t="n">
        <f aca="false">MIN(I126:I227)</f>
        <v>54.7</v>
      </c>
      <c r="J236" s="3" t="n">
        <f aca="false">MIN(J126:J227)</f>
        <v>50.4</v>
      </c>
      <c r="K236" s="3" t="n">
        <f aca="false">MIN(K126:K227)</f>
        <v>41.9</v>
      </c>
      <c r="L236" s="3" t="n">
        <f aca="false">MIN(L126:L227)</f>
        <v>27.7</v>
      </c>
      <c r="M236" s="3" t="n">
        <f aca="false">MIN(M126:M227)</f>
        <v>16.4</v>
      </c>
      <c r="N236" s="3" t="n">
        <f aca="false">MIN(N126:N227)</f>
        <v>-1.3</v>
      </c>
      <c r="O236" s="3" t="n">
        <f aca="false">MIN(O126:O227)</f>
        <v>30.8</v>
      </c>
      <c r="P236" s="3" t="n">
        <f aca="false">MIN(P126:P227)</f>
        <v>30.7583333333333</v>
      </c>
      <c r="R236" s="3" t="n">
        <f aca="false">MIN(R126:R227)</f>
        <v>-4.44068627450981</v>
      </c>
      <c r="T236" s="3" t="n">
        <f aca="false">MIN(T126:T227)</f>
        <v>27.9333333333333</v>
      </c>
      <c r="U236" s="3" t="n">
        <f aca="false">MIN(U126:U227)</f>
        <v>52.0666666666667</v>
      </c>
      <c r="V236" s="3" t="n">
        <f aca="false">MIN(V126:V227)</f>
        <v>31</v>
      </c>
      <c r="W236" s="3" t="n">
        <f aca="false">MIN(W126:W227)</f>
        <v>1.2</v>
      </c>
      <c r="X236" s="3" t="n">
        <f aca="false">MIN(X126:X227)</f>
        <v>45.5833333333333</v>
      </c>
      <c r="Y236" s="3" t="n">
        <f aca="false">MIN(Y126:Y227)</f>
        <v>13.5333333333333</v>
      </c>
    </row>
    <row r="239" customFormat="false" ht="12.75" hidden="false" customHeight="false" outlineLevel="0" collapsed="false">
      <c r="E239" s="0" t="s">
        <v>0</v>
      </c>
    </row>
    <row r="240" customFormat="false" ht="12.75" hidden="false" customHeight="false" outlineLevel="0" collapsed="false">
      <c r="E240" s="0" t="s">
        <v>1</v>
      </c>
    </row>
    <row r="241" customFormat="false" ht="12.75" hidden="false" customHeight="false" outlineLevel="0" collapsed="false">
      <c r="E241" s="0" t="s">
        <v>25</v>
      </c>
    </row>
    <row r="244" customFormat="false" ht="12.75" hidden="false" customHeight="false" outlineLevel="0" collapsed="false">
      <c r="A244" s="0" t="s">
        <v>3</v>
      </c>
      <c r="C244" s="0" t="s">
        <v>4</v>
      </c>
      <c r="D244" s="0" t="s">
        <v>5</v>
      </c>
      <c r="E244" s="0" t="s">
        <v>6</v>
      </c>
      <c r="F244" s="0" t="s">
        <v>7</v>
      </c>
      <c r="G244" s="0" t="s">
        <v>8</v>
      </c>
      <c r="H244" s="0" t="s">
        <v>9</v>
      </c>
      <c r="I244" s="0" t="s">
        <v>10</v>
      </c>
      <c r="J244" s="0" t="s">
        <v>11</v>
      </c>
      <c r="K244" s="0" t="s">
        <v>12</v>
      </c>
      <c r="L244" s="0" t="s">
        <v>13</v>
      </c>
      <c r="M244" s="0" t="s">
        <v>14</v>
      </c>
      <c r="N244" s="0" t="s">
        <v>15</v>
      </c>
      <c r="O244" s="0" t="s">
        <v>16</v>
      </c>
    </row>
    <row r="246" customFormat="false" ht="12.75" hidden="false" customHeight="false" outlineLevel="0" collapsed="false">
      <c r="A246" s="0" t="n">
        <v>1896</v>
      </c>
      <c r="C246" s="0" t="n">
        <f aca="false">ROUNDUP((C5+C125)/2,0)</f>
        <v>-99</v>
      </c>
      <c r="D246" s="0" t="n">
        <f aca="false">ROUNDUP((D5+D125)/2,0)</f>
        <v>-99</v>
      </c>
      <c r="E246" s="0" t="n">
        <f aca="false">ROUNDUP((E5+E125)/2,0)</f>
        <v>-99</v>
      </c>
      <c r="F246" s="0" t="n">
        <f aca="false">ROUNDUP((F5+F125)/2,0)</f>
        <v>-99</v>
      </c>
      <c r="G246" s="0" t="n">
        <f aca="false">ROUNDUP((G5+G125)/2,0)</f>
        <v>63</v>
      </c>
      <c r="H246" s="0" t="n">
        <f aca="false">ROUNDUP((H5+H125)/2,0)</f>
        <v>-99</v>
      </c>
      <c r="I246" s="0" t="n">
        <f aca="false">ROUNDUP((I5+I125)/2,0)</f>
        <v>70</v>
      </c>
      <c r="J246" s="0" t="n">
        <f aca="false">ROUNDUP((J5+J125)/2,0)</f>
        <v>-99</v>
      </c>
      <c r="K246" s="0" t="n">
        <f aca="false">ROUNDUP((K5+K125)/2,0)</f>
        <v>57</v>
      </c>
      <c r="L246" s="0" t="n">
        <f aca="false">ROUNDUP((L5+L125)/2,0)</f>
        <v>-99</v>
      </c>
      <c r="M246" s="0" t="n">
        <f aca="false">ROUNDUP((M5+M125)/2,0)</f>
        <v>30</v>
      </c>
      <c r="N246" s="0" t="n">
        <f aca="false">ROUNDUP((N5+N125)/2,0)</f>
        <v>26</v>
      </c>
      <c r="T246" s="4"/>
      <c r="U246" s="4"/>
      <c r="V246" s="4"/>
      <c r="W246" s="4"/>
      <c r="X246" s="4"/>
      <c r="Y246" s="4"/>
    </row>
    <row r="247" customFormat="false" ht="12.75" hidden="false" customHeight="false" outlineLevel="0" collapsed="false">
      <c r="A247" s="0" t="n">
        <v>1897</v>
      </c>
      <c r="C247" s="0" t="n">
        <f aca="false">ROUNDUP((C6+C126)/2,0)</f>
        <v>20</v>
      </c>
      <c r="D247" s="0" t="n">
        <f aca="false">ROUNDUP((D6+D126)/2,0)</f>
        <v>24</v>
      </c>
      <c r="E247" s="0" t="n">
        <f aca="false">ROUNDUP((E6+E126)/2,0)</f>
        <v>27</v>
      </c>
      <c r="F247" s="0" t="n">
        <f aca="false">ROUNDUP((F6+F126)/2,0)</f>
        <v>43</v>
      </c>
      <c r="G247" s="0" t="n">
        <f aca="false">ROUNDUP((G6+G126)/2,0)</f>
        <v>54</v>
      </c>
      <c r="H247" s="0" t="n">
        <f aca="false">ROUNDUP((H6+H126)/2,0)</f>
        <v>63</v>
      </c>
      <c r="I247" s="0" t="n">
        <f aca="false">ROUNDUP((I6+I126)/2,0)</f>
        <v>74</v>
      </c>
      <c r="J247" s="0" t="n">
        <f aca="false">ROUNDUP((J6+J126)/2,0)</f>
        <v>66</v>
      </c>
      <c r="K247" s="0" t="n">
        <f aca="false">ROUNDUP((K6+K126)/2,0)</f>
        <v>67</v>
      </c>
      <c r="L247" s="0" t="n">
        <f aca="false">ROUNDUP((L6+L126)/2,0)</f>
        <v>54</v>
      </c>
      <c r="M247" s="0" t="n">
        <f aca="false">ROUNDUP((M6+M126)/2,0)</f>
        <v>32</v>
      </c>
      <c r="N247" s="0" t="n">
        <f aca="false">ROUNDUP((N6+N126)/2,0)</f>
        <v>19</v>
      </c>
      <c r="O247" s="3" t="n">
        <f aca="false">ROUNDUP((O6+O126)/2,0)</f>
        <v>45</v>
      </c>
      <c r="P247" s="3" t="n">
        <f aca="false">AVERAGE(C247:N247)</f>
        <v>45.25</v>
      </c>
      <c r="R247" s="1" t="n">
        <f aca="false">P247-$P$354</f>
        <v>0.5</v>
      </c>
      <c r="T247" s="4" t="n">
        <f aca="false">AVERAGE(E247:G247)</f>
        <v>41.3333333333333</v>
      </c>
      <c r="U247" s="4" t="n">
        <f aca="false">AVERAGE(H247:J247)</f>
        <v>67.6666666666667</v>
      </c>
      <c r="V247" s="4" t="n">
        <f aca="false">AVERAGE(K247:M247)</f>
        <v>51</v>
      </c>
      <c r="W247" s="4" t="n">
        <f aca="false">AVERAGE(N247,C248:D248)</f>
        <v>21</v>
      </c>
      <c r="X247" s="4" t="n">
        <f aca="false">AVERAGE(F247:K247)</f>
        <v>61.1666666666667</v>
      </c>
      <c r="Y247" s="4" t="n">
        <f aca="false">AVERAGE(L247:N247,C248:E248)</f>
        <v>30.8333333333333</v>
      </c>
    </row>
    <row r="248" customFormat="false" ht="12.75" hidden="false" customHeight="false" outlineLevel="0" collapsed="false">
      <c r="A248" s="0" t="n">
        <v>1898</v>
      </c>
      <c r="C248" s="0" t="n">
        <f aca="false">ROUNDUP((C7+C127)/2,0)</f>
        <v>22</v>
      </c>
      <c r="D248" s="0" t="n">
        <f aca="false">ROUNDUP((D7+D127)/2,0)</f>
        <v>22</v>
      </c>
      <c r="E248" s="0" t="n">
        <f aca="false">ROUNDUP((E7+E127)/2,0)</f>
        <v>36</v>
      </c>
      <c r="F248" s="0" t="n">
        <f aca="false">ROUNDUP((F7+F127)/2,0)</f>
        <v>44</v>
      </c>
      <c r="G248" s="0" t="n">
        <f aca="false">ROUNDUP((G7+G127)/2,0)</f>
        <v>56</v>
      </c>
      <c r="H248" s="0" t="n">
        <f aca="false">ROUNDUP((H7+H127)/2,0)</f>
        <v>66</v>
      </c>
      <c r="I248" s="0" t="n">
        <f aca="false">ROUNDUP((I7+I127)/2,0)</f>
        <v>71</v>
      </c>
      <c r="J248" s="0" t="n">
        <f aca="false">ROUNDUP((J7+J127)/2,0)</f>
        <v>68</v>
      </c>
      <c r="K248" s="0" t="n">
        <f aca="false">ROUNDUP((K7+K127)/2,0)</f>
        <v>64</v>
      </c>
      <c r="L248" s="0" t="n">
        <f aca="false">ROUNDUP((L7+L127)/2,0)</f>
        <v>48</v>
      </c>
      <c r="M248" s="0" t="n">
        <f aca="false">ROUNDUP((M7+M127)/2,0)</f>
        <v>35</v>
      </c>
      <c r="N248" s="0" t="n">
        <f aca="false">ROUNDUP((N7+N127)/2,0)</f>
        <v>18</v>
      </c>
      <c r="O248" s="3" t="n">
        <f aca="false">ROUNDUP((O7+O127)/2,0)</f>
        <v>46</v>
      </c>
      <c r="P248" s="3" t="n">
        <f aca="false">AVERAGE(C248:N248)</f>
        <v>45.8333333333333</v>
      </c>
      <c r="R248" s="1" t="n">
        <f aca="false">P248-$P$354</f>
        <v>1.08333333333334</v>
      </c>
      <c r="T248" s="4" t="n">
        <f aca="false">AVERAGE(E248:G248)</f>
        <v>45.3333333333333</v>
      </c>
      <c r="U248" s="4" t="n">
        <f aca="false">AVERAGE(H248:J248)</f>
        <v>68.3333333333333</v>
      </c>
      <c r="V248" s="4" t="n">
        <f aca="false">AVERAGE(K248:M248)</f>
        <v>49</v>
      </c>
      <c r="W248" s="4" t="n">
        <f aca="false">AVERAGE(N248,C249:D249)</f>
        <v>14.6666666666667</v>
      </c>
      <c r="X248" s="4" t="n">
        <f aca="false">AVERAGE(F248:K248)</f>
        <v>61.5</v>
      </c>
      <c r="Y248" s="4" t="n">
        <f aca="false">AVERAGE(L248:N248,C249:E249)</f>
        <v>24.6666666666667</v>
      </c>
    </row>
    <row r="249" customFormat="false" ht="12.75" hidden="false" customHeight="false" outlineLevel="0" collapsed="false">
      <c r="A249" s="0" t="n">
        <v>1899</v>
      </c>
      <c r="C249" s="0" t="n">
        <f aca="false">ROUNDUP((C8+C128)/2,0)</f>
        <v>15</v>
      </c>
      <c r="D249" s="0" t="n">
        <f aca="false">ROUNDUP((D8+D128)/2,0)</f>
        <v>11</v>
      </c>
      <c r="E249" s="0" t="n">
        <f aca="false">ROUNDUP((E8+E128)/2,0)</f>
        <v>21</v>
      </c>
      <c r="F249" s="0" t="n">
        <f aca="false">ROUNDUP((F8+F128)/2,0)</f>
        <v>48</v>
      </c>
      <c r="G249" s="0" t="n">
        <f aca="false">ROUNDUP((G8+G128)/2,0)</f>
        <v>57</v>
      </c>
      <c r="H249" s="0" t="n">
        <f aca="false">ROUNDUP((H8+H128)/2,0)</f>
        <v>67</v>
      </c>
      <c r="I249" s="0" t="n">
        <f aca="false">ROUNDUP((I8+I128)/2,0)</f>
        <v>70</v>
      </c>
      <c r="J249" s="0" t="n">
        <f aca="false">ROUNDUP((J8+J128)/2,0)</f>
        <v>71</v>
      </c>
      <c r="K249" s="0" t="n">
        <f aca="false">ROUNDUP((K8+K128)/2,0)</f>
        <v>57</v>
      </c>
      <c r="L249" s="0" t="n">
        <f aca="false">ROUNDUP((L8+L128)/2,0)</f>
        <v>53</v>
      </c>
      <c r="M249" s="0" t="n">
        <f aca="false">ROUNDUP((M8+M128)/2,0)</f>
        <v>41</v>
      </c>
      <c r="N249" s="0" t="n">
        <f aca="false">ROUNDUP((N8+N128)/2,0)</f>
        <v>24</v>
      </c>
      <c r="O249" s="3" t="n">
        <f aca="false">ROUNDUP((O8+O128)/2,0)</f>
        <v>45</v>
      </c>
      <c r="P249" s="3" t="n">
        <f aca="false">AVERAGE(C249:N249)</f>
        <v>44.5833333333333</v>
      </c>
      <c r="R249" s="1" t="n">
        <f aca="false">P249-$P$354</f>
        <v>-0.166666666666664</v>
      </c>
      <c r="T249" s="4" t="n">
        <f aca="false">AVERAGE(E249:G249)</f>
        <v>42</v>
      </c>
      <c r="U249" s="4" t="n">
        <f aca="false">AVERAGE(H249:J249)</f>
        <v>69.3333333333333</v>
      </c>
      <c r="V249" s="4" t="n">
        <f aca="false">AVERAGE(K249:M249)</f>
        <v>50.3333333333333</v>
      </c>
      <c r="W249" s="4" t="n">
        <f aca="false">AVERAGE(N249,C250:D250)</f>
        <v>20.3333333333333</v>
      </c>
      <c r="X249" s="4" t="n">
        <f aca="false">AVERAGE(F249:K249)</f>
        <v>61.6666666666667</v>
      </c>
      <c r="Y249" s="4" t="n">
        <f aca="false">AVERAGE(L249:N249,C250:E250)</f>
        <v>29.8333333333333</v>
      </c>
    </row>
    <row r="250" customFormat="false" ht="12.75" hidden="false" customHeight="false" outlineLevel="0" collapsed="false">
      <c r="A250" s="0" t="n">
        <v>1900</v>
      </c>
      <c r="C250" s="0" t="n">
        <f aca="false">ROUNDUP((C9+C129)/2,0)</f>
        <v>24</v>
      </c>
      <c r="D250" s="0" t="n">
        <f aca="false">ROUNDUP((D9+D129)/2,0)</f>
        <v>13</v>
      </c>
      <c r="E250" s="0" t="n">
        <f aca="false">ROUNDUP((E9+E129)/2,0)</f>
        <v>24</v>
      </c>
      <c r="F250" s="0" t="n">
        <f aca="false">ROUNDUP((F9+F129)/2,0)</f>
        <v>46</v>
      </c>
      <c r="G250" s="0" t="n">
        <f aca="false">ROUNDUP((G9+G129)/2,0)</f>
        <v>58</v>
      </c>
      <c r="H250" s="0" t="n">
        <f aca="false">ROUNDUP((H9+H129)/2,0)</f>
        <v>65</v>
      </c>
      <c r="I250" s="0" t="n">
        <f aca="false">ROUNDUP((I9+I129)/2,0)</f>
        <v>69</v>
      </c>
      <c r="J250" s="0" t="n">
        <f aca="false">ROUNDUP((J9+J129)/2,0)</f>
        <v>75</v>
      </c>
      <c r="K250" s="0" t="n">
        <f aca="false">ROUNDUP((K9+K129)/2,0)</f>
        <v>64</v>
      </c>
      <c r="L250" s="0" t="n">
        <f aca="false">ROUNDUP((L9+L129)/2,0)</f>
        <v>58</v>
      </c>
      <c r="M250" s="0" t="n">
        <f aca="false">ROUNDUP((M9+M129)/2,0)</f>
        <v>32</v>
      </c>
      <c r="N250" s="0" t="n">
        <f aca="false">ROUNDUP((N9+N129)/2,0)</f>
        <v>25</v>
      </c>
      <c r="O250" s="3" t="n">
        <f aca="false">ROUNDUP((O9+O129)/2,0)</f>
        <v>46</v>
      </c>
      <c r="P250" s="3" t="n">
        <f aca="false">AVERAGE(C250:N250)</f>
        <v>46.0833333333333</v>
      </c>
      <c r="R250" s="1" t="n">
        <f aca="false">P250-$P$354</f>
        <v>1.33333333333334</v>
      </c>
      <c r="T250" s="4" t="n">
        <f aca="false">AVERAGE(E250:G250)</f>
        <v>42.6666666666667</v>
      </c>
      <c r="U250" s="4" t="n">
        <f aca="false">AVERAGE(H250:J250)</f>
        <v>69.6666666666667</v>
      </c>
      <c r="V250" s="4" t="n">
        <f aca="false">AVERAGE(K250:M250)</f>
        <v>51.3333333333333</v>
      </c>
      <c r="W250" s="4" t="n">
        <f aca="false">AVERAGE(N250,C251:D251)</f>
        <v>19</v>
      </c>
      <c r="X250" s="4" t="n">
        <f aca="false">AVERAGE(F250:K250)</f>
        <v>62.8333333333333</v>
      </c>
      <c r="Y250" s="4" t="n">
        <f aca="false">AVERAGE(L250:N250,C251:E251)</f>
        <v>29</v>
      </c>
    </row>
    <row r="251" customFormat="false" ht="12.75" hidden="false" customHeight="false" outlineLevel="0" collapsed="false">
      <c r="A251" s="0" t="n">
        <v>1901</v>
      </c>
      <c r="C251" s="0" t="n">
        <f aca="false">ROUNDUP((C10+C130)/2,0)</f>
        <v>19</v>
      </c>
      <c r="D251" s="0" t="n">
        <f aca="false">ROUNDUP((D10+D130)/2,0)</f>
        <v>13</v>
      </c>
      <c r="E251" s="0" t="n">
        <f aca="false">ROUNDUP((E10+E130)/2,0)</f>
        <v>27</v>
      </c>
      <c r="F251" s="0" t="n">
        <f aca="false">ROUNDUP((F10+F130)/2,0)</f>
        <v>46</v>
      </c>
      <c r="G251" s="0" t="n">
        <f aca="false">ROUNDUP((G10+G130)/2,0)</f>
        <v>55</v>
      </c>
      <c r="H251" s="0" t="n">
        <f aca="false">ROUNDUP((H10+H130)/2,0)</f>
        <v>67</v>
      </c>
      <c r="I251" s="0" t="n">
        <f aca="false">ROUNDUP((I10+I130)/2,0)</f>
        <v>74</v>
      </c>
      <c r="J251" s="0" t="n">
        <f aca="false">ROUNDUP((J10+J130)/2,0)</f>
        <v>70</v>
      </c>
      <c r="K251" s="0" t="n">
        <f aca="false">ROUNDUP((K10+K130)/2,0)</f>
        <v>61</v>
      </c>
      <c r="L251" s="0" t="n">
        <f aca="false">ROUNDUP((L10+L130)/2,0)</f>
        <v>50</v>
      </c>
      <c r="M251" s="0" t="n">
        <f aca="false">ROUNDUP((M10+M130)/2,0)</f>
        <v>34</v>
      </c>
      <c r="N251" s="0" t="n">
        <f aca="false">ROUNDUP((N10+N130)/2,0)</f>
        <v>20</v>
      </c>
      <c r="O251" s="3" t="n">
        <f aca="false">ROUNDUP((O10+O130)/2,0)</f>
        <v>45</v>
      </c>
      <c r="P251" s="3" t="n">
        <f aca="false">AVERAGE(C251:N251)</f>
        <v>44.6666666666667</v>
      </c>
      <c r="R251" s="1" t="n">
        <f aca="false">P251-$P$354</f>
        <v>-0.0833333333333357</v>
      </c>
      <c r="T251" s="4" t="n">
        <f aca="false">AVERAGE(E251:G251)</f>
        <v>42.6666666666667</v>
      </c>
      <c r="U251" s="4" t="n">
        <f aca="false">AVERAGE(H251:J251)</f>
        <v>70.3333333333333</v>
      </c>
      <c r="V251" s="4" t="n">
        <f aca="false">AVERAGE(K251:M251)</f>
        <v>48.3333333333333</v>
      </c>
      <c r="W251" s="4" t="n">
        <f aca="false">AVERAGE(N251,C252:D252)</f>
        <v>20</v>
      </c>
      <c r="X251" s="4" t="n">
        <f aca="false">AVERAGE(F251:K251)</f>
        <v>62.1666666666667</v>
      </c>
      <c r="Y251" s="4" t="n">
        <f aca="false">AVERAGE(L251:N251,C252:E252)</f>
        <v>30</v>
      </c>
    </row>
    <row r="252" customFormat="false" ht="12.75" hidden="false" customHeight="false" outlineLevel="0" collapsed="false">
      <c r="A252" s="0" t="n">
        <v>1902</v>
      </c>
      <c r="C252" s="0" t="n">
        <f aca="false">ROUNDUP((C11+C131)/2,0)</f>
        <v>20</v>
      </c>
      <c r="D252" s="0" t="n">
        <f aca="false">ROUNDUP((D11+D131)/2,0)</f>
        <v>20</v>
      </c>
      <c r="E252" s="0" t="n">
        <f aca="false">ROUNDUP((E11+E131)/2,0)</f>
        <v>36</v>
      </c>
      <c r="F252" s="0" t="n">
        <f aca="false">ROUNDUP((F11+F131)/2,0)</f>
        <v>44</v>
      </c>
      <c r="G252" s="0" t="n">
        <f aca="false">ROUNDUP((G11+G131)/2,0)</f>
        <v>57</v>
      </c>
      <c r="H252" s="0" t="n">
        <f aca="false">ROUNDUP((H11+H131)/2,0)</f>
        <v>62</v>
      </c>
      <c r="I252" s="0" t="n">
        <f aca="false">ROUNDUP((I11+I131)/2,0)</f>
        <v>72</v>
      </c>
      <c r="J252" s="0" t="n">
        <f aca="false">ROUNDUP((J11+J131)/2,0)</f>
        <v>66</v>
      </c>
      <c r="K252" s="0" t="n">
        <f aca="false">ROUNDUP((K11+K131)/2,0)</f>
        <v>58</v>
      </c>
      <c r="L252" s="0" t="n">
        <f aca="false">ROUNDUP((L11+L131)/2,0)</f>
        <v>49</v>
      </c>
      <c r="M252" s="0" t="n">
        <f aca="false">ROUNDUP((M11+M131)/2,0)</f>
        <v>42</v>
      </c>
      <c r="N252" s="0" t="n">
        <f aca="false">ROUNDUP((N11+N131)/2,0)</f>
        <v>23</v>
      </c>
      <c r="O252" s="3" t="n">
        <f aca="false">ROUNDUP((O11+O131)/2,0)</f>
        <v>46</v>
      </c>
      <c r="P252" s="3" t="n">
        <f aca="false">AVERAGE(C252:N252)</f>
        <v>45.75</v>
      </c>
      <c r="R252" s="1" t="n">
        <f aca="false">P252-$P$354</f>
        <v>1</v>
      </c>
      <c r="T252" s="4" t="n">
        <f aca="false">AVERAGE(E252:G252)</f>
        <v>45.6666666666667</v>
      </c>
      <c r="U252" s="4" t="n">
        <f aca="false">AVERAGE(H252:J252)</f>
        <v>66.6666666666667</v>
      </c>
      <c r="V252" s="4" t="n">
        <f aca="false">AVERAGE(K252:M252)</f>
        <v>49.6666666666667</v>
      </c>
      <c r="W252" s="4" t="n">
        <f aca="false">AVERAGE(N252,C253:D253)</f>
        <v>19.6666666666667</v>
      </c>
      <c r="X252" s="4" t="n">
        <f aca="false">AVERAGE(F252:K252)</f>
        <v>59.8333333333333</v>
      </c>
      <c r="Y252" s="4" t="n">
        <f aca="false">AVERAGE(L252:N252,C253:E253)</f>
        <v>31.1666666666667</v>
      </c>
    </row>
    <row r="253" customFormat="false" ht="12.75" hidden="false" customHeight="false" outlineLevel="0" collapsed="false">
      <c r="A253" s="0" t="n">
        <v>1903</v>
      </c>
      <c r="C253" s="0" t="n">
        <f aca="false">ROUNDUP((C12+C132)/2,0)</f>
        <v>17</v>
      </c>
      <c r="D253" s="0" t="n">
        <f aca="false">ROUNDUP((D12+D132)/2,0)</f>
        <v>19</v>
      </c>
      <c r="E253" s="0" t="n">
        <f aca="false">ROUNDUP((E12+E132)/2,0)</f>
        <v>37</v>
      </c>
      <c r="F253" s="0" t="n">
        <f aca="false">ROUNDUP((F12+F132)/2,0)</f>
        <v>44</v>
      </c>
      <c r="G253" s="0" t="n">
        <f aca="false">ROUNDUP((G12+G132)/2,0)</f>
        <v>57</v>
      </c>
      <c r="H253" s="0" t="n">
        <f aca="false">ROUNDUP((H12+H132)/2,0)</f>
        <v>63</v>
      </c>
      <c r="I253" s="0" t="n">
        <f aca="false">ROUNDUP((I12+I132)/2,0)</f>
        <v>70</v>
      </c>
      <c r="J253" s="0" t="n">
        <f aca="false">ROUNDUP((J12+J132)/2,0)</f>
        <v>64</v>
      </c>
      <c r="K253" s="0" t="n">
        <f aca="false">ROUNDUP((K12+K132)/2,0)</f>
        <v>60</v>
      </c>
      <c r="L253" s="0" t="n">
        <f aca="false">ROUNDUP((L12+L132)/2,0)</f>
        <v>49</v>
      </c>
      <c r="M253" s="0" t="n">
        <f aca="false">ROUNDUP((M12+M132)/2,0)</f>
        <v>32</v>
      </c>
      <c r="N253" s="0" t="n">
        <f aca="false">ROUNDUP((N12+N132)/2,0)</f>
        <v>14</v>
      </c>
      <c r="O253" s="3" t="n">
        <f aca="false">ROUNDUP((O12+O132)/2,0)</f>
        <v>44</v>
      </c>
      <c r="P253" s="3" t="n">
        <f aca="false">AVERAGE(C253:N253)</f>
        <v>43.8333333333333</v>
      </c>
      <c r="R253" s="1" t="n">
        <f aca="false">P253-$P$354</f>
        <v>-0.916666666666664</v>
      </c>
      <c r="T253" s="4" t="n">
        <f aca="false">AVERAGE(E253:G253)</f>
        <v>46</v>
      </c>
      <c r="U253" s="4" t="n">
        <f aca="false">AVERAGE(H253:J253)</f>
        <v>65.6666666666667</v>
      </c>
      <c r="V253" s="4" t="n">
        <f aca="false">AVERAGE(K253:M253)</f>
        <v>47</v>
      </c>
      <c r="W253" s="4" t="n">
        <f aca="false">AVERAGE(N253,C254:D254)</f>
        <v>10.3333333333333</v>
      </c>
      <c r="X253" s="4" t="n">
        <f aca="false">AVERAGE(F253:K253)</f>
        <v>59.6666666666667</v>
      </c>
      <c r="Y253" s="4" t="n">
        <f aca="false">AVERAGE(L253:N253,C254:E254)</f>
        <v>23.3333333333333</v>
      </c>
    </row>
    <row r="254" customFormat="false" ht="12.75" hidden="false" customHeight="false" outlineLevel="0" collapsed="false">
      <c r="A254" s="0" t="n">
        <v>1904</v>
      </c>
      <c r="C254" s="0" t="n">
        <f aca="false">ROUNDUP((C13+C133)/2,0)</f>
        <v>10</v>
      </c>
      <c r="D254" s="0" t="n">
        <f aca="false">ROUNDUP((D13+D133)/2,0)</f>
        <v>7</v>
      </c>
      <c r="E254" s="0" t="n">
        <f aca="false">ROUNDUP((E13+E133)/2,0)</f>
        <v>28</v>
      </c>
      <c r="F254" s="0" t="n">
        <f aca="false">ROUNDUP((F13+F133)/2,0)</f>
        <v>38</v>
      </c>
      <c r="G254" s="0" t="n">
        <f aca="false">ROUNDUP((G13+G133)/2,0)</f>
        <v>55</v>
      </c>
      <c r="H254" s="0" t="n">
        <f aca="false">ROUNDUP((H13+H133)/2,0)</f>
        <v>65</v>
      </c>
      <c r="I254" s="0" t="n">
        <f aca="false">ROUNDUP((I13+I133)/2,0)</f>
        <v>69</v>
      </c>
      <c r="J254" s="0" t="n">
        <f aca="false">ROUNDUP((J13+J133)/2,0)</f>
        <v>66</v>
      </c>
      <c r="K254" s="0" t="n">
        <f aca="false">ROUNDUP((K13+K133)/2,0)</f>
        <v>60</v>
      </c>
      <c r="L254" s="0" t="n">
        <f aca="false">ROUNDUP((L13+L133)/2,0)</f>
        <v>49</v>
      </c>
      <c r="M254" s="0" t="n">
        <f aca="false">ROUNDUP((M13+M133)/2,0)</f>
        <v>38</v>
      </c>
      <c r="N254" s="0" t="n">
        <f aca="false">ROUNDUP((N13+N133)/2,0)</f>
        <v>20</v>
      </c>
      <c r="O254" s="3" t="n">
        <f aca="false">ROUNDUP((O13+O133)/2,0)</f>
        <v>42</v>
      </c>
      <c r="P254" s="3" t="n">
        <f aca="false">AVERAGE(C254:N254)</f>
        <v>42.0833333333333</v>
      </c>
      <c r="R254" s="1" t="n">
        <f aca="false">P254-$P$354</f>
        <v>-2.66666666666666</v>
      </c>
      <c r="T254" s="4" t="n">
        <f aca="false">AVERAGE(E254:G254)</f>
        <v>40.3333333333333</v>
      </c>
      <c r="U254" s="4" t="n">
        <f aca="false">AVERAGE(H254:J254)</f>
        <v>66.6666666666667</v>
      </c>
      <c r="V254" s="4" t="n">
        <f aca="false">AVERAGE(K254:M254)</f>
        <v>49</v>
      </c>
      <c r="W254" s="4" t="n">
        <f aca="false">AVERAGE(N254,C255:D255)</f>
        <v>14.3333333333333</v>
      </c>
      <c r="X254" s="4" t="n">
        <f aca="false">AVERAGE(F254:K254)</f>
        <v>58.8333333333333</v>
      </c>
      <c r="Y254" s="4" t="n">
        <f aca="false">AVERAGE(L254:N254,C255:E255)</f>
        <v>26.8333333333333</v>
      </c>
    </row>
    <row r="255" customFormat="false" ht="12.75" hidden="false" customHeight="false" outlineLevel="0" collapsed="false">
      <c r="A255" s="0" t="n">
        <v>1905</v>
      </c>
      <c r="C255" s="0" t="n">
        <f aca="false">ROUNDUP((C14+C134)/2,0)</f>
        <v>11</v>
      </c>
      <c r="D255" s="0" t="n">
        <f aca="false">ROUNDUP((D14+D134)/2,0)</f>
        <v>12</v>
      </c>
      <c r="E255" s="0" t="n">
        <f aca="false">ROUNDUP((E14+E134)/2,0)</f>
        <v>31</v>
      </c>
      <c r="F255" s="0" t="n">
        <f aca="false">ROUNDUP((F14+F134)/2,0)</f>
        <v>44</v>
      </c>
      <c r="G255" s="0" t="n">
        <f aca="false">ROUNDUP((G14+G134)/2,0)</f>
        <v>53</v>
      </c>
      <c r="H255" s="0" t="n">
        <f aca="false">ROUNDUP((H14+H134)/2,0)</f>
        <v>64</v>
      </c>
      <c r="I255" s="0" t="n">
        <f aca="false">ROUNDUP((I14+I134)/2,0)</f>
        <v>68</v>
      </c>
      <c r="J255" s="0" t="n">
        <f aca="false">ROUNDUP((J14+J134)/2,0)</f>
        <v>69</v>
      </c>
      <c r="K255" s="0" t="n">
        <f aca="false">ROUNDUP((K14+K134)/2,0)</f>
        <v>63</v>
      </c>
      <c r="L255" s="0" t="n">
        <f aca="false">ROUNDUP((L14+L134)/2,0)</f>
        <v>48</v>
      </c>
      <c r="M255" s="0" t="n">
        <f aca="false">ROUNDUP((M14+M134)/2,0)</f>
        <v>35</v>
      </c>
      <c r="N255" s="0" t="n">
        <f aca="false">ROUNDUP((N14+N134)/2,0)</f>
        <v>26</v>
      </c>
      <c r="O255" s="3" t="n">
        <f aca="false">ROUNDUP((O14+O134)/2,0)</f>
        <v>44</v>
      </c>
      <c r="P255" s="3" t="n">
        <f aca="false">AVERAGE(C255:N255)</f>
        <v>43.6666666666667</v>
      </c>
      <c r="R255" s="1" t="n">
        <f aca="false">P255-$P$354</f>
        <v>-1.08333333333334</v>
      </c>
      <c r="T255" s="4" t="n">
        <f aca="false">AVERAGE(E255:G255)</f>
        <v>42.6666666666667</v>
      </c>
      <c r="U255" s="4" t="n">
        <f aca="false">AVERAGE(H255:J255)</f>
        <v>67</v>
      </c>
      <c r="V255" s="4" t="n">
        <f aca="false">AVERAGE(K255:M255)</f>
        <v>48.6666666666667</v>
      </c>
      <c r="W255" s="4" t="n">
        <f aca="false">AVERAGE(N255,C256:D256)</f>
        <v>23.3333333333333</v>
      </c>
      <c r="X255" s="4" t="n">
        <f aca="false">AVERAGE(F255:K255)</f>
        <v>60.1666666666667</v>
      </c>
      <c r="Y255" s="4" t="n">
        <f aca="false">AVERAGE(L255:N255,C256:E256)</f>
        <v>29.3333333333333</v>
      </c>
    </row>
    <row r="256" customFormat="false" ht="12.75" hidden="false" customHeight="false" outlineLevel="0" collapsed="false">
      <c r="A256" s="0" t="n">
        <v>1906</v>
      </c>
      <c r="C256" s="0" t="n">
        <f aca="false">ROUNDUP((C15+C135)/2,0)</f>
        <v>25</v>
      </c>
      <c r="D256" s="0" t="n">
        <f aca="false">ROUNDUP((D15+D135)/2,0)</f>
        <v>19</v>
      </c>
      <c r="E256" s="0" t="n">
        <f aca="false">ROUNDUP((E15+E135)/2,0)</f>
        <v>23</v>
      </c>
      <c r="F256" s="0" t="n">
        <f aca="false">ROUNDUP((F15+F135)/2,0)</f>
        <v>46</v>
      </c>
      <c r="G256" s="0" t="n">
        <f aca="false">ROUNDUP((G15+G135)/2,0)</f>
        <v>54</v>
      </c>
      <c r="H256" s="0" t="n">
        <f aca="false">ROUNDUP((H15+H135)/2,0)</f>
        <v>66</v>
      </c>
      <c r="I256" s="0" t="n">
        <f aca="false">ROUNDUP((I15+I135)/2,0)</f>
        <v>70</v>
      </c>
      <c r="J256" s="0" t="n">
        <f aca="false">ROUNDUP((J15+J135)/2,0)</f>
        <v>71</v>
      </c>
      <c r="K256" s="0" t="n">
        <f aca="false">ROUNDUP((K15+K135)/2,0)</f>
        <v>66</v>
      </c>
      <c r="L256" s="0" t="n">
        <f aca="false">ROUNDUP((L15+L135)/2,0)</f>
        <v>49</v>
      </c>
      <c r="M256" s="0" t="n">
        <f aca="false">ROUNDUP((M15+M135)/2,0)</f>
        <v>36</v>
      </c>
      <c r="N256" s="0" t="n">
        <f aca="false">ROUNDUP((N15+N135)/2,0)</f>
        <v>24</v>
      </c>
      <c r="O256" s="3" t="n">
        <f aca="false">ROUNDUP((O15+O135)/2,0)</f>
        <v>46</v>
      </c>
      <c r="P256" s="3" t="n">
        <f aca="false">AVERAGE(C256:N256)</f>
        <v>45.75</v>
      </c>
      <c r="R256" s="1" t="n">
        <f aca="false">P256-$P$354</f>
        <v>1</v>
      </c>
      <c r="T256" s="4" t="n">
        <f aca="false">AVERAGE(E256:G256)</f>
        <v>41</v>
      </c>
      <c r="U256" s="4" t="n">
        <f aca="false">AVERAGE(H256:J256)</f>
        <v>69</v>
      </c>
      <c r="V256" s="4" t="n">
        <f aca="false">AVERAGE(K256:M256)</f>
        <v>50.3333333333333</v>
      </c>
      <c r="W256" s="4" t="n">
        <f aca="false">AVERAGE(N256,C257:D257)</f>
        <v>20</v>
      </c>
      <c r="X256" s="4" t="n">
        <f aca="false">AVERAGE(F256:K256)</f>
        <v>62.1666666666667</v>
      </c>
      <c r="Y256" s="4" t="n">
        <f aca="false">AVERAGE(L256:N256,C257:E257)</f>
        <v>29.8333333333333</v>
      </c>
    </row>
    <row r="257" customFormat="false" ht="12.75" hidden="false" customHeight="false" outlineLevel="0" collapsed="false">
      <c r="A257" s="0" t="n">
        <v>1907</v>
      </c>
      <c r="C257" s="0" t="n">
        <f aca="false">ROUNDUP((C16+C136)/2,0)</f>
        <v>16</v>
      </c>
      <c r="D257" s="0" t="n">
        <f aca="false">ROUNDUP((D16+D136)/2,0)</f>
        <v>20</v>
      </c>
      <c r="E257" s="0" t="n">
        <f aca="false">ROUNDUP((E16+E136)/2,0)</f>
        <v>34</v>
      </c>
      <c r="F257" s="0" t="n">
        <f aca="false">ROUNDUP((F16+F136)/2,0)</f>
        <v>36</v>
      </c>
      <c r="G257" s="0" t="n">
        <f aca="false">ROUNDUP((G16+G136)/2,0)</f>
        <v>48</v>
      </c>
      <c r="H257" s="0" t="n">
        <f aca="false">ROUNDUP((H16+H136)/2,0)</f>
        <v>66</v>
      </c>
      <c r="I257" s="0" t="n">
        <f aca="false">ROUNDUP((I16+I136)/2,0)</f>
        <v>70</v>
      </c>
      <c r="J257" s="0" t="n">
        <f aca="false">ROUNDUP((J16+J136)/2,0)</f>
        <v>67</v>
      </c>
      <c r="K257" s="0" t="n">
        <f aca="false">ROUNDUP((K16+K136)/2,0)</f>
        <v>60</v>
      </c>
      <c r="L257" s="0" t="n">
        <f aca="false">ROUNDUP((L16+L136)/2,0)</f>
        <v>47</v>
      </c>
      <c r="M257" s="0" t="n">
        <f aca="false">ROUNDUP((M16+M136)/2,0)</f>
        <v>35</v>
      </c>
      <c r="N257" s="0" t="n">
        <f aca="false">ROUNDUP((N16+N136)/2,0)</f>
        <v>24</v>
      </c>
      <c r="O257" s="3" t="n">
        <f aca="false">ROUNDUP((O16+O136)/2,0)</f>
        <v>43</v>
      </c>
      <c r="P257" s="3" t="n">
        <f aca="false">AVERAGE(C257:N257)</f>
        <v>43.5833333333333</v>
      </c>
      <c r="R257" s="1" t="n">
        <f aca="false">P257-$P$354</f>
        <v>-1.16666666666666</v>
      </c>
      <c r="T257" s="4" t="n">
        <f aca="false">AVERAGE(E257:G257)</f>
        <v>39.3333333333333</v>
      </c>
      <c r="U257" s="4" t="n">
        <f aca="false">AVERAGE(H257:J257)</f>
        <v>67.6666666666667</v>
      </c>
      <c r="V257" s="4" t="n">
        <f aca="false">AVERAGE(K257:M257)</f>
        <v>47.3333333333333</v>
      </c>
      <c r="W257" s="4" t="n">
        <f aca="false">AVERAGE(N257,C258:D258)</f>
        <v>21.3333333333333</v>
      </c>
      <c r="X257" s="4" t="n">
        <f aca="false">AVERAGE(F257:K257)</f>
        <v>57.8333333333333</v>
      </c>
      <c r="Y257" s="4" t="n">
        <f aca="false">AVERAGE(L257:N257,C258:E258)</f>
        <v>29.6666666666667</v>
      </c>
    </row>
    <row r="258" customFormat="false" ht="12.75" hidden="false" customHeight="false" outlineLevel="0" collapsed="false">
      <c r="A258" s="0" t="n">
        <v>1908</v>
      </c>
      <c r="C258" s="0" t="n">
        <f aca="false">ROUNDUP((C17+C137)/2,0)</f>
        <v>20</v>
      </c>
      <c r="D258" s="0" t="n">
        <f aca="false">ROUNDUP((D17+D137)/2,0)</f>
        <v>20</v>
      </c>
      <c r="E258" s="0" t="n">
        <f aca="false">ROUNDUP((E17+E137)/2,0)</f>
        <v>32</v>
      </c>
      <c r="F258" s="0" t="n">
        <f aca="false">ROUNDUP((F17+F137)/2,0)</f>
        <v>44</v>
      </c>
      <c r="G258" s="0" t="n">
        <f aca="false">ROUNDUP((G17+G137)/2,0)</f>
        <v>56</v>
      </c>
      <c r="H258" s="0" t="n">
        <f aca="false">ROUNDUP((H17+H137)/2,0)</f>
        <v>65</v>
      </c>
      <c r="I258" s="0" t="n">
        <f aca="false">ROUNDUP((I17+I137)/2,0)</f>
        <v>71</v>
      </c>
      <c r="J258" s="0" t="n">
        <f aca="false">ROUNDUP((J17+J137)/2,0)</f>
        <v>69</v>
      </c>
      <c r="K258" s="0" t="n">
        <f aca="false">ROUNDUP((K17+K137)/2,0)</f>
        <v>67</v>
      </c>
      <c r="L258" s="0" t="n">
        <f aca="false">ROUNDUP((L17+L137)/2,0)</f>
        <v>52</v>
      </c>
      <c r="M258" s="0" t="n">
        <f aca="false">ROUNDUP((M17+M137)/2,0)</f>
        <v>37</v>
      </c>
      <c r="N258" s="0" t="n">
        <f aca="false">ROUNDUP((N17+N137)/2,0)</f>
        <v>22</v>
      </c>
      <c r="O258" s="3" t="n">
        <f aca="false">ROUNDUP((O17+O137)/2,0)</f>
        <v>46</v>
      </c>
      <c r="P258" s="3" t="n">
        <f aca="false">AVERAGE(C258:N258)</f>
        <v>46.25</v>
      </c>
      <c r="R258" s="1" t="n">
        <f aca="false">P258-$P$354</f>
        <v>1.5</v>
      </c>
      <c r="T258" s="4" t="n">
        <f aca="false">AVERAGE(E258:G258)</f>
        <v>44</v>
      </c>
      <c r="U258" s="4" t="n">
        <f aca="false">AVERAGE(H258:J258)</f>
        <v>68.3333333333333</v>
      </c>
      <c r="V258" s="4" t="n">
        <f aca="false">AVERAGE(K258:M258)</f>
        <v>52</v>
      </c>
      <c r="W258" s="4" t="n">
        <f aca="false">AVERAGE(N258,C259:D259)</f>
        <v>21.6666666666667</v>
      </c>
      <c r="X258" s="4" t="n">
        <f aca="false">AVERAGE(F258:K258)</f>
        <v>62</v>
      </c>
      <c r="Y258" s="4" t="n">
        <f aca="false">AVERAGE(L258:N258,C259:E259)</f>
        <v>30.6666666666667</v>
      </c>
    </row>
    <row r="259" customFormat="false" ht="12.75" hidden="false" customHeight="false" outlineLevel="0" collapsed="false">
      <c r="A259" s="0" t="n">
        <v>1909</v>
      </c>
      <c r="C259" s="0" t="n">
        <f aca="false">ROUNDUP((C18+C138)/2,0)</f>
        <v>20</v>
      </c>
      <c r="D259" s="0" t="n">
        <f aca="false">ROUNDUP((D18+D138)/2,0)</f>
        <v>23</v>
      </c>
      <c r="E259" s="0" t="n">
        <f aca="false">ROUNDUP((E18+E138)/2,0)</f>
        <v>30</v>
      </c>
      <c r="F259" s="0" t="n">
        <f aca="false">ROUNDUP((F18+F138)/2,0)</f>
        <v>39</v>
      </c>
      <c r="G259" s="0" t="n">
        <f aca="false">ROUNDUP((G18+G138)/2,0)</f>
        <v>54</v>
      </c>
      <c r="H259" s="0" t="n">
        <f aca="false">ROUNDUP((H18+H138)/2,0)</f>
        <v>67</v>
      </c>
      <c r="I259" s="0" t="n">
        <f aca="false">ROUNDUP((I18+I138)/2,0)</f>
        <v>71</v>
      </c>
      <c r="J259" s="0" t="n">
        <f aca="false">ROUNDUP((J18+J138)/2,0)</f>
        <v>72</v>
      </c>
      <c r="K259" s="0" t="n">
        <f aca="false">ROUNDUP((K18+K138)/2,0)</f>
        <v>60</v>
      </c>
      <c r="L259" s="0" t="n">
        <f aca="false">ROUNDUP((L18+L138)/2,0)</f>
        <v>46</v>
      </c>
      <c r="M259" s="0" t="n">
        <f aca="false">ROUNDUP((M18+M138)/2,0)</f>
        <v>42</v>
      </c>
      <c r="N259" s="0" t="n">
        <f aca="false">ROUNDUP((N18+N138)/2,0)</f>
        <v>18</v>
      </c>
      <c r="O259" s="3" t="n">
        <f aca="false">ROUNDUP((O18+O138)/2,0)</f>
        <v>45</v>
      </c>
      <c r="P259" s="3" t="n">
        <f aca="false">AVERAGE(C259:N259)</f>
        <v>45.1666666666667</v>
      </c>
      <c r="R259" s="1" t="n">
        <f aca="false">P259-$P$354</f>
        <v>0.416666666666664</v>
      </c>
      <c r="T259" s="4" t="n">
        <f aca="false">AVERAGE(E259:G259)</f>
        <v>41</v>
      </c>
      <c r="U259" s="4" t="n">
        <f aca="false">AVERAGE(H259:J259)</f>
        <v>70</v>
      </c>
      <c r="V259" s="4" t="n">
        <f aca="false">AVERAGE(K259:M259)</f>
        <v>49.3333333333333</v>
      </c>
      <c r="W259" s="4" t="n">
        <f aca="false">AVERAGE(N259,C260:D260)</f>
        <v>17</v>
      </c>
      <c r="X259" s="4" t="n">
        <f aca="false">AVERAGE(F259:K259)</f>
        <v>60.5</v>
      </c>
      <c r="Y259" s="4" t="n">
        <f aca="false">AVERAGE(L259:N259,C260:E260)</f>
        <v>30.1666666666667</v>
      </c>
    </row>
    <row r="260" customFormat="false" ht="12.75" hidden="false" customHeight="false" outlineLevel="0" collapsed="false">
      <c r="A260" s="0" t="n">
        <v>1910</v>
      </c>
      <c r="C260" s="0" t="n">
        <f aca="false">ROUNDUP((C19+C139)/2,0)</f>
        <v>17</v>
      </c>
      <c r="D260" s="0" t="n">
        <f aca="false">ROUNDUP((D19+D139)/2,0)</f>
        <v>16</v>
      </c>
      <c r="E260" s="0" t="n">
        <f aca="false">ROUNDUP((E19+E139)/2,0)</f>
        <v>42</v>
      </c>
      <c r="F260" s="0" t="n">
        <f aca="false">ROUNDUP((F19+F139)/2,0)</f>
        <v>47</v>
      </c>
      <c r="G260" s="0" t="n">
        <f aca="false">ROUNDUP((G19+G139)/2,0)</f>
        <v>52</v>
      </c>
      <c r="H260" s="0" t="n">
        <f aca="false">ROUNDUP((H19+H139)/2,0)</f>
        <v>69</v>
      </c>
      <c r="I260" s="0" t="n">
        <f aca="false">ROUNDUP((I19+I139)/2,0)</f>
        <v>73</v>
      </c>
      <c r="J260" s="0" t="n">
        <f aca="false">ROUNDUP((J19+J139)/2,0)</f>
        <v>69</v>
      </c>
      <c r="K260" s="0" t="n">
        <f aca="false">ROUNDUP((K19+K139)/2,0)</f>
        <v>60</v>
      </c>
      <c r="L260" s="0" t="n">
        <f aca="false">ROUNDUP((L19+L139)/2,0)</f>
        <v>52</v>
      </c>
      <c r="M260" s="0" t="n">
        <f aca="false">ROUNDUP((M19+M139)/2,0)</f>
        <v>31</v>
      </c>
      <c r="N260" s="0" t="n">
        <f aca="false">ROUNDUP((N19+N139)/2,0)</f>
        <v>20</v>
      </c>
      <c r="O260" s="3" t="n">
        <f aca="false">ROUNDUP((O19+O139)/2,0)</f>
        <v>46</v>
      </c>
      <c r="P260" s="3" t="n">
        <f aca="false">AVERAGE(C260:N260)</f>
        <v>45.6666666666667</v>
      </c>
      <c r="R260" s="1" t="n">
        <f aca="false">P260-$P$354</f>
        <v>0.916666666666664</v>
      </c>
      <c r="T260" s="4" t="n">
        <f aca="false">AVERAGE(E260:G260)</f>
        <v>47</v>
      </c>
      <c r="U260" s="4" t="n">
        <f aca="false">AVERAGE(H260:J260)</f>
        <v>70.3333333333333</v>
      </c>
      <c r="V260" s="4" t="n">
        <f aca="false">AVERAGE(K260:M260)</f>
        <v>47.6666666666667</v>
      </c>
      <c r="W260" s="4" t="n">
        <f aca="false">AVERAGE(N260,C261:D261)</f>
        <v>20.6666666666667</v>
      </c>
      <c r="X260" s="4" t="n">
        <f aca="false">AVERAGE(F260:K260)</f>
        <v>61.6666666666667</v>
      </c>
      <c r="Y260" s="4" t="n">
        <f aca="false">AVERAGE(L260:N260,C261:E261)</f>
        <v>29.6666666666667</v>
      </c>
    </row>
    <row r="261" customFormat="false" ht="12.75" hidden="false" customHeight="false" outlineLevel="0" collapsed="false">
      <c r="A261" s="0" t="n">
        <v>1911</v>
      </c>
      <c r="C261" s="0" t="n">
        <f aca="false">ROUNDUP((C20+C140)/2,0)</f>
        <v>17</v>
      </c>
      <c r="D261" s="0" t="n">
        <f aca="false">ROUNDUP((D20+D140)/2,0)</f>
        <v>25</v>
      </c>
      <c r="E261" s="0" t="n">
        <f aca="false">ROUNDUP((E20+E140)/2,0)</f>
        <v>33</v>
      </c>
      <c r="F261" s="0" t="n">
        <f aca="false">ROUNDUP((F20+F140)/2,0)</f>
        <v>43</v>
      </c>
      <c r="G261" s="0" t="n">
        <f aca="false">ROUNDUP((G20+G140)/2,0)</f>
        <v>60</v>
      </c>
      <c r="H261" s="0" t="n">
        <f aca="false">ROUNDUP((H20+H140)/2,0)</f>
        <v>70</v>
      </c>
      <c r="I261" s="0" t="n">
        <f aca="false">ROUNDUP((I20+I140)/2,0)</f>
        <v>71</v>
      </c>
      <c r="J261" s="0" t="n">
        <f aca="false">ROUNDUP((J20+J140)/2,0)</f>
        <v>67</v>
      </c>
      <c r="K261" s="0" t="n">
        <f aca="false">ROUNDUP((K20+K140)/2,0)</f>
        <v>60</v>
      </c>
      <c r="L261" s="0" t="n">
        <f aca="false">ROUNDUP((L20+L140)/2,0)</f>
        <v>48</v>
      </c>
      <c r="M261" s="0" t="n">
        <f aca="false">ROUNDUP((M20+M140)/2,0)</f>
        <v>29</v>
      </c>
      <c r="N261" s="0" t="n">
        <f aca="false">ROUNDUP((N20+N140)/2,0)</f>
        <v>29</v>
      </c>
      <c r="O261" s="3" t="n">
        <f aca="false">ROUNDUP((O20+O140)/2,0)</f>
        <v>46</v>
      </c>
      <c r="P261" s="3" t="n">
        <f aca="false">AVERAGE(C261:N261)</f>
        <v>46</v>
      </c>
      <c r="R261" s="1" t="n">
        <f aca="false">P261-$P$354</f>
        <v>1.25</v>
      </c>
      <c r="T261" s="4" t="n">
        <f aca="false">AVERAGE(E261:G261)</f>
        <v>45.3333333333333</v>
      </c>
      <c r="U261" s="4" t="n">
        <f aca="false">AVERAGE(H261:J261)</f>
        <v>69.3333333333333</v>
      </c>
      <c r="V261" s="4" t="n">
        <f aca="false">AVERAGE(K261:M261)</f>
        <v>45.6666666666667</v>
      </c>
      <c r="W261" s="4" t="n">
        <f aca="false">AVERAGE(N261,C262:D262)</f>
        <v>13.3333333333333</v>
      </c>
      <c r="X261" s="4" t="n">
        <f aca="false">AVERAGE(F261:K261)</f>
        <v>61.8333333333333</v>
      </c>
      <c r="Y261" s="4" t="n">
        <f aca="false">AVERAGE(L261:N261,C262:E262)</f>
        <v>23.1666666666667</v>
      </c>
    </row>
    <row r="262" customFormat="false" ht="12.75" hidden="false" customHeight="false" outlineLevel="0" collapsed="false">
      <c r="A262" s="0" t="n">
        <v>1912</v>
      </c>
      <c r="C262" s="0" t="n">
        <f aca="false">ROUNDUP((C21+C141)/2,0)</f>
        <v>-2</v>
      </c>
      <c r="D262" s="0" t="n">
        <f aca="false">ROUNDUP((D21+D141)/2,0)</f>
        <v>13</v>
      </c>
      <c r="E262" s="0" t="n">
        <f aca="false">ROUNDUP((E21+E141)/2,0)</f>
        <v>22</v>
      </c>
      <c r="F262" s="0" t="n">
        <f aca="false">ROUNDUP((F21+F141)/2,0)</f>
        <v>44</v>
      </c>
      <c r="G262" s="0" t="n">
        <f aca="false">ROUNDUP((G21+G141)/2,0)</f>
        <v>55</v>
      </c>
      <c r="H262" s="0" t="n">
        <f aca="false">ROUNDUP((H21+H141)/2,0)</f>
        <v>64</v>
      </c>
      <c r="I262" s="0" t="n">
        <f aca="false">ROUNDUP((I21+I141)/2,0)</f>
        <v>70</v>
      </c>
      <c r="J262" s="0" t="n">
        <f aca="false">ROUNDUP((J21+J141)/2,0)</f>
        <v>64</v>
      </c>
      <c r="K262" s="0" t="n">
        <f aca="false">ROUNDUP((K21+K141)/2,0)</f>
        <v>62</v>
      </c>
      <c r="L262" s="0" t="n">
        <f aca="false">ROUNDUP((L21+L141)/2,0)</f>
        <v>51</v>
      </c>
      <c r="M262" s="0" t="n">
        <f aca="false">ROUNDUP((M21+M141)/2,0)</f>
        <v>38</v>
      </c>
      <c r="N262" s="0" t="n">
        <f aca="false">ROUNDUP((N21+N141)/2,0)</f>
        <v>28</v>
      </c>
      <c r="O262" s="3" t="n">
        <f aca="false">ROUNDUP((O21+O141)/2,0)</f>
        <v>43</v>
      </c>
      <c r="P262" s="3" t="n">
        <f aca="false">AVERAGE(C262:N262)</f>
        <v>42.4166666666667</v>
      </c>
      <c r="R262" s="1" t="n">
        <f aca="false">P262-$P$354</f>
        <v>-2.33333333333334</v>
      </c>
      <c r="T262" s="4" t="n">
        <f aca="false">AVERAGE(E262:G262)</f>
        <v>40.3333333333333</v>
      </c>
      <c r="U262" s="4" t="n">
        <f aca="false">AVERAGE(H262:J262)</f>
        <v>66</v>
      </c>
      <c r="V262" s="4" t="n">
        <f aca="false">AVERAGE(K262:M262)</f>
        <v>50.3333333333333</v>
      </c>
      <c r="W262" s="4" t="n">
        <f aca="false">AVERAGE(N262,C263:D263)</f>
        <v>20</v>
      </c>
      <c r="X262" s="4" t="n">
        <f aca="false">AVERAGE(F262:K262)</f>
        <v>59.8333333333333</v>
      </c>
      <c r="Y262" s="4" t="n">
        <f aca="false">AVERAGE(L262:N262,C263:E263)</f>
        <v>29.3333333333333</v>
      </c>
    </row>
    <row r="263" customFormat="false" ht="12.75" hidden="false" customHeight="false" outlineLevel="0" collapsed="false">
      <c r="A263" s="0" t="n">
        <v>1913</v>
      </c>
      <c r="C263" s="0" t="n">
        <f aca="false">ROUNDUP((C22+C142)/2,0)</f>
        <v>19</v>
      </c>
      <c r="D263" s="0" t="n">
        <f aca="false">ROUNDUP((D22+D142)/2,0)</f>
        <v>13</v>
      </c>
      <c r="E263" s="0" t="n">
        <f aca="false">ROUNDUP((E22+E142)/2,0)</f>
        <v>27</v>
      </c>
      <c r="F263" s="0" t="n">
        <f aca="false">ROUNDUP((F22+F142)/2,0)</f>
        <v>45</v>
      </c>
      <c r="G263" s="0" t="n">
        <f aca="false">ROUNDUP((G22+G142)/2,0)</f>
        <v>54</v>
      </c>
      <c r="H263" s="0" t="n">
        <f aca="false">ROUNDUP((H22+H142)/2,0)</f>
        <v>67</v>
      </c>
      <c r="I263" s="0" t="n">
        <f aca="false">ROUNDUP((I22+I142)/2,0)</f>
        <v>69</v>
      </c>
      <c r="J263" s="0" t="n">
        <f aca="false">ROUNDUP((J22+J142)/2,0)</f>
        <v>69</v>
      </c>
      <c r="K263" s="0" t="n">
        <f aca="false">ROUNDUP((K22+K142)/2,0)</f>
        <v>60</v>
      </c>
      <c r="L263" s="0" t="n">
        <f aca="false">ROUNDUP((L22+L142)/2,0)</f>
        <v>49</v>
      </c>
      <c r="M263" s="0" t="n">
        <f aca="false">ROUNDUP((M22+M142)/2,0)</f>
        <v>40</v>
      </c>
      <c r="N263" s="0" t="n">
        <f aca="false">ROUNDUP((N22+N142)/2,0)</f>
        <v>32</v>
      </c>
      <c r="O263" s="3" t="n">
        <f aca="false">ROUNDUP((O22+O142)/2,0)</f>
        <v>45</v>
      </c>
      <c r="P263" s="3" t="n">
        <f aca="false">AVERAGE(C263:N263)</f>
        <v>45.3333333333333</v>
      </c>
      <c r="R263" s="1" t="n">
        <f aca="false">P263-$P$354</f>
        <v>0.583333333333336</v>
      </c>
      <c r="T263" s="4" t="n">
        <f aca="false">AVERAGE(E263:G263)</f>
        <v>42</v>
      </c>
      <c r="U263" s="4" t="n">
        <f aca="false">AVERAGE(H263:J263)</f>
        <v>68.3333333333333</v>
      </c>
      <c r="V263" s="4" t="n">
        <f aca="false">AVERAGE(K263:M263)</f>
        <v>49.6666666666667</v>
      </c>
      <c r="W263" s="4" t="n">
        <f aca="false">AVERAGE(N263,C264:D264)</f>
        <v>22</v>
      </c>
      <c r="X263" s="4" t="n">
        <f aca="false">AVERAGE(F263:K263)</f>
        <v>60.6666666666667</v>
      </c>
      <c r="Y263" s="4" t="n">
        <f aca="false">AVERAGE(L263:N263,C264:E264)</f>
        <v>30.6666666666667</v>
      </c>
    </row>
    <row r="264" customFormat="false" ht="12.75" hidden="false" customHeight="false" outlineLevel="0" collapsed="false">
      <c r="A264" s="0" t="n">
        <v>1914</v>
      </c>
      <c r="C264" s="0" t="n">
        <f aca="false">ROUNDUP((C23+C143)/2,0)</f>
        <v>24</v>
      </c>
      <c r="D264" s="0" t="n">
        <f aca="false">ROUNDUP((D23+D143)/2,0)</f>
        <v>10</v>
      </c>
      <c r="E264" s="0" t="n">
        <f aca="false">ROUNDUP((E23+E143)/2,0)</f>
        <v>29</v>
      </c>
      <c r="F264" s="0" t="n">
        <f aca="false">ROUNDUP((F23+F143)/2,0)</f>
        <v>41</v>
      </c>
      <c r="G264" s="0" t="n">
        <f aca="false">ROUNDUP((G23+G143)/2,0)</f>
        <v>59</v>
      </c>
      <c r="H264" s="0" t="n">
        <f aca="false">ROUNDUP((H23+H143)/2,0)</f>
        <v>65</v>
      </c>
      <c r="I264" s="0" t="n">
        <f aca="false">ROUNDUP((I23+I143)/2,0)</f>
        <v>73</v>
      </c>
      <c r="J264" s="0" t="n">
        <f aca="false">ROUNDUP((J23+J143)/2,0)</f>
        <v>68</v>
      </c>
      <c r="K264" s="0" t="n">
        <f aca="false">ROUNDUP((K23+K143)/2,0)</f>
        <v>62</v>
      </c>
      <c r="L264" s="0" t="n">
        <f aca="false">ROUNDUP((L23+L143)/2,0)</f>
        <v>55</v>
      </c>
      <c r="M264" s="0" t="n">
        <f aca="false">ROUNDUP((M23+M143)/2,0)</f>
        <v>36</v>
      </c>
      <c r="N264" s="0" t="n">
        <f aca="false">ROUNDUP((N23+N143)/2,0)</f>
        <v>17</v>
      </c>
      <c r="O264" s="3" t="n">
        <f aca="false">ROUNDUP((O23+O143)/2,0)</f>
        <v>45</v>
      </c>
      <c r="P264" s="3" t="n">
        <f aca="false">AVERAGE(C264:N264)</f>
        <v>44.9166666666667</v>
      </c>
      <c r="R264" s="1" t="n">
        <f aca="false">P264-$P$354</f>
        <v>0.166666666666664</v>
      </c>
      <c r="T264" s="4" t="n">
        <f aca="false">AVERAGE(E264:G264)</f>
        <v>43</v>
      </c>
      <c r="U264" s="4" t="n">
        <f aca="false">AVERAGE(H264:J264)</f>
        <v>68.6666666666667</v>
      </c>
      <c r="V264" s="4" t="n">
        <f aca="false">AVERAGE(K264:M264)</f>
        <v>51</v>
      </c>
      <c r="W264" s="4" t="n">
        <f aca="false">AVERAGE(N264,C265:D265)</f>
        <v>20.3333333333333</v>
      </c>
      <c r="X264" s="4" t="n">
        <f aca="false">AVERAGE(F264:K264)</f>
        <v>61.3333333333333</v>
      </c>
      <c r="Y264" s="4" t="n">
        <f aca="false">AVERAGE(L264:N264,C265:E265)</f>
        <v>30.1666666666667</v>
      </c>
    </row>
    <row r="265" customFormat="false" ht="12.75" hidden="false" customHeight="false" outlineLevel="0" collapsed="false">
      <c r="A265" s="0" t="n">
        <v>1915</v>
      </c>
      <c r="C265" s="0" t="n">
        <f aca="false">ROUNDUP((C24+C144)/2,0)</f>
        <v>17</v>
      </c>
      <c r="D265" s="0" t="n">
        <f aca="false">ROUNDUP((D24+D144)/2,0)</f>
        <v>27</v>
      </c>
      <c r="E265" s="0" t="n">
        <f aca="false">ROUNDUP((E24+E144)/2,0)</f>
        <v>29</v>
      </c>
      <c r="F265" s="0" t="n">
        <f aca="false">ROUNDUP((F24+F144)/2,0)</f>
        <v>53</v>
      </c>
      <c r="G265" s="0" t="n">
        <f aca="false">ROUNDUP((G24+G144)/2,0)</f>
        <v>51</v>
      </c>
      <c r="H265" s="0" t="n">
        <f aca="false">ROUNDUP((H24+H144)/2,0)</f>
        <v>61</v>
      </c>
      <c r="I265" s="0" t="n">
        <f aca="false">ROUNDUP((I24+I144)/2,0)</f>
        <v>66</v>
      </c>
      <c r="J265" s="0" t="n">
        <f aca="false">ROUNDUP((J24+J144)/2,0)</f>
        <v>64</v>
      </c>
      <c r="K265" s="0" t="n">
        <f aca="false">ROUNDUP((K24+K144)/2,0)</f>
        <v>62</v>
      </c>
      <c r="L265" s="0" t="n">
        <f aca="false">ROUNDUP((L24+L144)/2,0)</f>
        <v>51</v>
      </c>
      <c r="M265" s="0" t="n">
        <f aca="false">ROUNDUP((M24+M144)/2,0)</f>
        <v>38</v>
      </c>
      <c r="N265" s="0" t="n">
        <f aca="false">ROUNDUP((N24+N144)/2,0)</f>
        <v>24</v>
      </c>
      <c r="O265" s="3" t="n">
        <f aca="false">ROUNDUP((O24+O144)/2,0)</f>
        <v>45</v>
      </c>
      <c r="P265" s="3" t="n">
        <f aca="false">AVERAGE(C265:N265)</f>
        <v>45.25</v>
      </c>
      <c r="R265" s="1" t="n">
        <f aca="false">P265-$P$354</f>
        <v>0.5</v>
      </c>
      <c r="T265" s="4" t="n">
        <f aca="false">AVERAGE(E265:G265)</f>
        <v>44.3333333333333</v>
      </c>
      <c r="U265" s="4" t="n">
        <f aca="false">AVERAGE(H265:J265)</f>
        <v>63.6666666666667</v>
      </c>
      <c r="V265" s="4" t="n">
        <f aca="false">AVERAGE(K265:M265)</f>
        <v>50.3333333333333</v>
      </c>
      <c r="W265" s="4" t="n">
        <f aca="false">AVERAGE(N265,C266:D266)</f>
        <v>19</v>
      </c>
      <c r="X265" s="4" t="n">
        <f aca="false">AVERAGE(F265:K265)</f>
        <v>59.5</v>
      </c>
      <c r="Y265" s="4" t="n">
        <f aca="false">AVERAGE(L265:N265,C266:E266)</f>
        <v>28.3333333333333</v>
      </c>
    </row>
    <row r="266" customFormat="false" ht="12.75" hidden="false" customHeight="false" outlineLevel="0" collapsed="false">
      <c r="A266" s="0" t="n">
        <v>1916</v>
      </c>
      <c r="C266" s="0" t="n">
        <f aca="false">ROUNDUP((C25+C145)/2,0)</f>
        <v>19</v>
      </c>
      <c r="D266" s="0" t="n">
        <f aca="false">ROUNDUP((D25+D145)/2,0)</f>
        <v>14</v>
      </c>
      <c r="E266" s="0" t="n">
        <f aca="false">ROUNDUP((E25+E145)/2,0)</f>
        <v>24</v>
      </c>
      <c r="F266" s="0" t="n">
        <f aca="false">ROUNDUP((F25+F145)/2,0)</f>
        <v>44</v>
      </c>
      <c r="G266" s="0" t="n">
        <f aca="false">ROUNDUP((G25+G145)/2,0)</f>
        <v>55</v>
      </c>
      <c r="H266" s="0" t="n">
        <f aca="false">ROUNDUP((H25+H145)/2,0)</f>
        <v>61</v>
      </c>
      <c r="I266" s="0" t="n">
        <f aca="false">ROUNDUP((I25+I145)/2,0)</f>
        <v>77</v>
      </c>
      <c r="J266" s="0" t="n">
        <f aca="false">ROUNDUP((J25+J145)/2,0)</f>
        <v>72</v>
      </c>
      <c r="K266" s="0" t="n">
        <f aca="false">ROUNDUP((K25+K145)/2,0)</f>
        <v>59</v>
      </c>
      <c r="L266" s="0" t="n">
        <f aca="false">ROUNDUP((L25+L145)/2,0)</f>
        <v>48</v>
      </c>
      <c r="M266" s="0" t="n">
        <f aca="false">ROUNDUP((M25+M145)/2,0)</f>
        <v>34</v>
      </c>
      <c r="N266" s="0" t="n">
        <f aca="false">ROUNDUP((N25+N145)/2,0)</f>
        <v>17</v>
      </c>
      <c r="O266" s="3" t="n">
        <f aca="false">ROUNDUP((O25+O145)/2,0)</f>
        <v>44</v>
      </c>
      <c r="P266" s="3" t="n">
        <f aca="false">AVERAGE(C266:N266)</f>
        <v>43.6666666666667</v>
      </c>
      <c r="R266" s="1" t="n">
        <f aca="false">P266-$P$354</f>
        <v>-1.08333333333334</v>
      </c>
      <c r="T266" s="4" t="n">
        <f aca="false">AVERAGE(E266:G266)</f>
        <v>41</v>
      </c>
      <c r="U266" s="4" t="n">
        <f aca="false">AVERAGE(H266:J266)</f>
        <v>70</v>
      </c>
      <c r="V266" s="4" t="n">
        <f aca="false">AVERAGE(K266:M266)</f>
        <v>47</v>
      </c>
      <c r="W266" s="4" t="n">
        <f aca="false">AVERAGE(N266,C267:D267)</f>
        <v>12.6666666666667</v>
      </c>
      <c r="X266" s="4" t="n">
        <f aca="false">AVERAGE(F266:K266)</f>
        <v>61.3333333333333</v>
      </c>
      <c r="Y266" s="4" t="n">
        <f aca="false">AVERAGE(L266:N266,C267:E267)</f>
        <v>24.8333333333333</v>
      </c>
    </row>
    <row r="267" customFormat="false" ht="12.75" hidden="false" customHeight="false" outlineLevel="0" collapsed="false">
      <c r="A267" s="0" t="n">
        <v>1917</v>
      </c>
      <c r="C267" s="0" t="n">
        <f aca="false">ROUNDUP((C26+C146)/2,0)</f>
        <v>12</v>
      </c>
      <c r="D267" s="0" t="n">
        <f aca="false">ROUNDUP((D26+D146)/2,0)</f>
        <v>9</v>
      </c>
      <c r="E267" s="0" t="n">
        <f aca="false">ROUNDUP((E26+E146)/2,0)</f>
        <v>29</v>
      </c>
      <c r="F267" s="0" t="n">
        <f aca="false">ROUNDUP((F26+F146)/2,0)</f>
        <v>40</v>
      </c>
      <c r="G267" s="0" t="n">
        <f aca="false">ROUNDUP((G26+G146)/2,0)</f>
        <v>51</v>
      </c>
      <c r="H267" s="0" t="n">
        <f aca="false">ROUNDUP((H26+H146)/2,0)</f>
        <v>61</v>
      </c>
      <c r="I267" s="0" t="n">
        <f aca="false">ROUNDUP((I26+I146)/2,0)</f>
        <v>71</v>
      </c>
      <c r="J267" s="0" t="n">
        <f aca="false">ROUNDUP((J26+J146)/2,0)</f>
        <v>65</v>
      </c>
      <c r="K267" s="0" t="n">
        <f aca="false">ROUNDUP((K26+K146)/2,0)</f>
        <v>59</v>
      </c>
      <c r="L267" s="0" t="n">
        <f aca="false">ROUNDUP((L26+L146)/2,0)</f>
        <v>40</v>
      </c>
      <c r="M267" s="0" t="n">
        <f aca="false">ROUNDUP((M26+M146)/2,0)</f>
        <v>37</v>
      </c>
      <c r="N267" s="0" t="n">
        <f aca="false">ROUNDUP((N26+N146)/2,0)</f>
        <v>16</v>
      </c>
      <c r="O267" s="3" t="n">
        <f aca="false">ROUNDUP((O26+O146)/2,0)</f>
        <v>41</v>
      </c>
      <c r="P267" s="3" t="n">
        <f aca="false">AVERAGE(C267:N267)</f>
        <v>40.8333333333333</v>
      </c>
      <c r="R267" s="1" t="n">
        <f aca="false">P267-$P$354</f>
        <v>-3.91666666666666</v>
      </c>
      <c r="T267" s="4" t="n">
        <f aca="false">AVERAGE(E267:G267)</f>
        <v>40</v>
      </c>
      <c r="U267" s="4" t="n">
        <f aca="false">AVERAGE(H267:J267)</f>
        <v>65.6666666666667</v>
      </c>
      <c r="V267" s="4" t="n">
        <f aca="false">AVERAGE(K267:M267)</f>
        <v>45.3333333333333</v>
      </c>
      <c r="W267" s="4" t="n">
        <f aca="false">AVERAGE(N267,C268:D268)</f>
        <v>12.6666666666667</v>
      </c>
      <c r="X267" s="4" t="n">
        <f aca="false">AVERAGE(F267:K267)</f>
        <v>57.8333333333333</v>
      </c>
      <c r="Y267" s="4" t="n">
        <f aca="false">AVERAGE(L267:N267,C268:E268)</f>
        <v>25</v>
      </c>
    </row>
    <row r="268" customFormat="false" ht="12.75" hidden="false" customHeight="false" outlineLevel="0" collapsed="false">
      <c r="A268" s="0" t="n">
        <v>1918</v>
      </c>
      <c r="C268" s="0" t="n">
        <f aca="false">ROUNDUP((C27+C147)/2,0)</f>
        <v>6</v>
      </c>
      <c r="D268" s="0" t="n">
        <f aca="false">ROUNDUP((D27+D147)/2,0)</f>
        <v>16</v>
      </c>
      <c r="E268" s="0" t="n">
        <f aca="false">ROUNDUP((E27+E147)/2,0)</f>
        <v>35</v>
      </c>
      <c r="F268" s="0" t="n">
        <f aca="false">ROUNDUP((F27+F147)/2,0)</f>
        <v>41</v>
      </c>
      <c r="G268" s="0" t="n">
        <f aca="false">ROUNDUP((G27+G147)/2,0)</f>
        <v>58</v>
      </c>
      <c r="H268" s="0" t="n">
        <f aca="false">ROUNDUP((H27+H147)/2,0)</f>
        <v>64</v>
      </c>
      <c r="I268" s="0" t="n">
        <f aca="false">ROUNDUP((I27+I147)/2,0)</f>
        <v>69</v>
      </c>
      <c r="J268" s="0" t="n">
        <f aca="false">ROUNDUP((J27+J147)/2,0)</f>
        <v>71</v>
      </c>
      <c r="K268" s="0" t="n">
        <f aca="false">ROUNDUP((K27+K147)/2,0)</f>
        <v>55</v>
      </c>
      <c r="L268" s="0" t="n">
        <f aca="false">ROUNDUP((L27+L147)/2,0)</f>
        <v>52</v>
      </c>
      <c r="M268" s="0" t="n">
        <f aca="false">ROUNDUP((M27+M147)/2,0)</f>
        <v>39</v>
      </c>
      <c r="N268" s="0" t="n">
        <f aca="false">ROUNDUP((N27+N147)/2,0)</f>
        <v>31</v>
      </c>
      <c r="O268" s="3" t="n">
        <f aca="false">ROUNDUP((O27+O147)/2,0)</f>
        <v>45</v>
      </c>
      <c r="P268" s="3" t="n">
        <f aca="false">AVERAGE(C268:N268)</f>
        <v>44.75</v>
      </c>
      <c r="R268" s="1" t="n">
        <f aca="false">P268-$P$354</f>
        <v>0</v>
      </c>
      <c r="T268" s="4" t="n">
        <f aca="false">AVERAGE(E268:G268)</f>
        <v>44.6666666666667</v>
      </c>
      <c r="U268" s="4" t="n">
        <f aca="false">AVERAGE(H268:J268)</f>
        <v>68</v>
      </c>
      <c r="V268" s="4" t="n">
        <f aca="false">AVERAGE(K268:M268)</f>
        <v>48.6666666666667</v>
      </c>
      <c r="W268" s="4" t="n">
        <f aca="false">AVERAGE(N268,C269:D269)</f>
        <v>26</v>
      </c>
      <c r="X268" s="4" t="n">
        <f aca="false">AVERAGE(F268:K268)</f>
        <v>59.6666666666667</v>
      </c>
      <c r="Y268" s="4" t="n">
        <f aca="false">AVERAGE(L268:N268,C269:E269)</f>
        <v>33.6666666666667</v>
      </c>
    </row>
    <row r="269" customFormat="false" ht="12.75" hidden="false" customHeight="false" outlineLevel="0" collapsed="false">
      <c r="A269" s="0" t="n">
        <v>1919</v>
      </c>
      <c r="C269" s="0" t="n">
        <f aca="false">ROUNDUP((C28+C148)/2,0)</f>
        <v>24</v>
      </c>
      <c r="D269" s="0" t="n">
        <f aca="false">ROUNDUP((D28+D148)/2,0)</f>
        <v>23</v>
      </c>
      <c r="E269" s="0" t="n">
        <f aca="false">ROUNDUP((E28+E148)/2,0)</f>
        <v>33</v>
      </c>
      <c r="F269" s="0" t="n">
        <f aca="false">ROUNDUP((F28+F148)/2,0)</f>
        <v>44</v>
      </c>
      <c r="G269" s="0" t="n">
        <f aca="false">ROUNDUP((G28+G148)/2,0)</f>
        <v>55</v>
      </c>
      <c r="H269" s="0" t="n">
        <f aca="false">ROUNDUP((H28+H148)/2,0)</f>
        <v>72</v>
      </c>
      <c r="I269" s="0" t="n">
        <f aca="false">ROUNDUP((I28+I148)/2,0)</f>
        <v>72</v>
      </c>
      <c r="J269" s="0" t="n">
        <f aca="false">ROUNDUP((J28+J148)/2,0)</f>
        <v>68</v>
      </c>
      <c r="K269" s="0" t="n">
        <f aca="false">ROUNDUP((K28+K148)/2,0)</f>
        <v>63</v>
      </c>
      <c r="L269" s="0" t="n">
        <f aca="false">ROUNDUP((L28+L148)/2,0)</f>
        <v>49</v>
      </c>
      <c r="M269" s="0" t="n">
        <f aca="false">ROUNDUP((M28+M148)/2,0)</f>
        <v>32</v>
      </c>
      <c r="N269" s="0" t="n">
        <f aca="false">ROUNDUP((N28+N148)/2,0)</f>
        <v>12</v>
      </c>
      <c r="O269" s="3" t="n">
        <f aca="false">ROUNDUP((O28+O148)/2,0)</f>
        <v>46</v>
      </c>
      <c r="P269" s="3" t="n">
        <f aca="false">AVERAGE(C269:N269)</f>
        <v>45.5833333333333</v>
      </c>
      <c r="R269" s="1" t="n">
        <f aca="false">P269-$P$354</f>
        <v>0.833333333333336</v>
      </c>
      <c r="T269" s="4" t="n">
        <f aca="false">AVERAGE(E269:G269)</f>
        <v>44</v>
      </c>
      <c r="U269" s="4" t="n">
        <f aca="false">AVERAGE(H269:J269)</f>
        <v>70.6666666666667</v>
      </c>
      <c r="V269" s="4" t="n">
        <f aca="false">AVERAGE(K269:M269)</f>
        <v>48</v>
      </c>
      <c r="W269" s="4" t="n">
        <f aca="false">AVERAGE(N269,C270:D270)</f>
        <v>12.6666666666667</v>
      </c>
      <c r="X269" s="4" t="n">
        <f aca="false">AVERAGE(F269:K269)</f>
        <v>62.3333333333333</v>
      </c>
      <c r="Y269" s="4" t="n">
        <f aca="false">AVERAGE(L269:N269,C270:E270)</f>
        <v>25.1666666666667</v>
      </c>
    </row>
    <row r="270" customFormat="false" ht="12.75" hidden="false" customHeight="false" outlineLevel="0" collapsed="false">
      <c r="A270" s="0" t="n">
        <v>1920</v>
      </c>
      <c r="C270" s="0" t="n">
        <f aca="false">ROUNDUP((C29+C149)/2,0)</f>
        <v>10</v>
      </c>
      <c r="D270" s="0" t="n">
        <f aca="false">ROUNDUP((D29+D149)/2,0)</f>
        <v>16</v>
      </c>
      <c r="E270" s="0" t="n">
        <f aca="false">ROUNDUP((E29+E149)/2,0)</f>
        <v>32</v>
      </c>
      <c r="F270" s="0" t="n">
        <f aca="false">ROUNDUP((F29+F149)/2,0)</f>
        <v>38</v>
      </c>
      <c r="G270" s="0" t="n">
        <f aca="false">ROUNDUP((G29+G149)/2,0)</f>
        <v>55</v>
      </c>
      <c r="H270" s="0" t="n">
        <f aca="false">ROUNDUP((H29+H149)/2,0)</f>
        <v>67</v>
      </c>
      <c r="I270" s="0" t="n">
        <f aca="false">ROUNDUP((I29+I149)/2,0)</f>
        <v>68</v>
      </c>
      <c r="J270" s="0" t="n">
        <f aca="false">ROUNDUP((J29+J149)/2,0)</f>
        <v>67</v>
      </c>
      <c r="K270" s="0" t="n">
        <f aca="false">ROUNDUP((K29+K149)/2,0)</f>
        <v>63</v>
      </c>
      <c r="L270" s="0" t="n">
        <f aca="false">ROUNDUP((L29+L149)/2,0)</f>
        <v>57</v>
      </c>
      <c r="M270" s="0" t="n">
        <f aca="false">ROUNDUP((M29+M149)/2,0)</f>
        <v>35</v>
      </c>
      <c r="N270" s="0" t="n">
        <f aca="false">ROUNDUP((N29+N149)/2,0)</f>
        <v>27</v>
      </c>
      <c r="O270" s="3" t="n">
        <f aca="false">ROUNDUP((O29+O149)/2,0)</f>
        <v>45</v>
      </c>
      <c r="P270" s="3" t="n">
        <f aca="false">AVERAGE(C270:N270)</f>
        <v>44.5833333333333</v>
      </c>
      <c r="R270" s="1" t="n">
        <f aca="false">P270-$P$354</f>
        <v>-0.166666666666664</v>
      </c>
      <c r="T270" s="4" t="n">
        <f aca="false">AVERAGE(E270:G270)</f>
        <v>41.6666666666667</v>
      </c>
      <c r="U270" s="4" t="n">
        <f aca="false">AVERAGE(H270:J270)</f>
        <v>67.3333333333333</v>
      </c>
      <c r="V270" s="4" t="n">
        <f aca="false">AVERAGE(K270:M270)</f>
        <v>51.6666666666667</v>
      </c>
      <c r="W270" s="4" t="n">
        <f aca="false">AVERAGE(N270,C271:D271)</f>
        <v>26</v>
      </c>
      <c r="X270" s="4" t="n">
        <f aca="false">AVERAGE(F270:K270)</f>
        <v>59.6666666666667</v>
      </c>
      <c r="Y270" s="4" t="n">
        <f aca="false">AVERAGE(L270:N270,C271:E271)</f>
        <v>34.3333333333333</v>
      </c>
    </row>
    <row r="271" customFormat="false" ht="12.75" hidden="false" customHeight="false" outlineLevel="0" collapsed="false">
      <c r="A271" s="0" t="n">
        <v>1921</v>
      </c>
      <c r="C271" s="0" t="n">
        <f aca="false">ROUNDUP((C30+C150)/2,0)</f>
        <v>25</v>
      </c>
      <c r="D271" s="0" t="n">
        <f aca="false">ROUNDUP((D30+D150)/2,0)</f>
        <v>26</v>
      </c>
      <c r="E271" s="0" t="n">
        <f aca="false">ROUNDUP((E30+E150)/2,0)</f>
        <v>36</v>
      </c>
      <c r="F271" s="0" t="n">
        <f aca="false">ROUNDUP((F30+F150)/2,0)</f>
        <v>50</v>
      </c>
      <c r="G271" s="0" t="n">
        <f aca="false">ROUNDUP((G30+G150)/2,0)</f>
        <v>59</v>
      </c>
      <c r="H271" s="0" t="n">
        <f aca="false">ROUNDUP((H30+H150)/2,0)</f>
        <v>71</v>
      </c>
      <c r="I271" s="0" t="n">
        <f aca="false">ROUNDUP((I30+I150)/2,0)</f>
        <v>78</v>
      </c>
      <c r="J271" s="0" t="n">
        <f aca="false">ROUNDUP((J30+J150)/2,0)</f>
        <v>70</v>
      </c>
      <c r="K271" s="0" t="n">
        <f aca="false">ROUNDUP((K30+K150)/2,0)</f>
        <v>66</v>
      </c>
      <c r="L271" s="0" t="n">
        <f aca="false">ROUNDUP((L30+L150)/2,0)</f>
        <v>50</v>
      </c>
      <c r="M271" s="0" t="n">
        <f aca="false">ROUNDUP((M30+M150)/2,0)</f>
        <v>32</v>
      </c>
      <c r="N271" s="0" t="n">
        <f aca="false">ROUNDUP((N30+N150)/2,0)</f>
        <v>22</v>
      </c>
      <c r="O271" s="3" t="n">
        <f aca="false">ROUNDUP((O30+O150)/2,0)</f>
        <v>49</v>
      </c>
      <c r="P271" s="3" t="n">
        <f aca="false">AVERAGE(C271:N271)</f>
        <v>48.75</v>
      </c>
      <c r="R271" s="1" t="n">
        <f aca="false">P271-$P$354</f>
        <v>4</v>
      </c>
      <c r="T271" s="4" t="n">
        <f aca="false">AVERAGE(E271:G271)</f>
        <v>48.3333333333333</v>
      </c>
      <c r="U271" s="4" t="n">
        <f aca="false">AVERAGE(H271:J271)</f>
        <v>73</v>
      </c>
      <c r="V271" s="4" t="n">
        <f aca="false">AVERAGE(K271:M271)</f>
        <v>49.3333333333333</v>
      </c>
      <c r="W271" s="4" t="n">
        <f aca="false">AVERAGE(N271,C272:D272)</f>
        <v>17</v>
      </c>
      <c r="X271" s="4" t="n">
        <f aca="false">AVERAGE(F271:K271)</f>
        <v>65.6666666666667</v>
      </c>
      <c r="Y271" s="4" t="n">
        <f aca="false">AVERAGE(L271:N271,C272:E272)</f>
        <v>27.5</v>
      </c>
    </row>
    <row r="272" customFormat="false" ht="12.75" hidden="false" customHeight="false" outlineLevel="0" collapsed="false">
      <c r="A272" s="0" t="n">
        <v>1922</v>
      </c>
      <c r="C272" s="0" t="n">
        <f aca="false">ROUNDUP((C31+C151)/2,0)</f>
        <v>13</v>
      </c>
      <c r="D272" s="0" t="n">
        <f aca="false">ROUNDUP((D31+D151)/2,0)</f>
        <v>16</v>
      </c>
      <c r="E272" s="0" t="n">
        <f aca="false">ROUNDUP((E31+E151)/2,0)</f>
        <v>32</v>
      </c>
      <c r="F272" s="0" t="n">
        <f aca="false">ROUNDUP((F31+F151)/2,0)</f>
        <v>43</v>
      </c>
      <c r="G272" s="0" t="n">
        <f aca="false">ROUNDUP((G31+G151)/2,0)</f>
        <v>62</v>
      </c>
      <c r="H272" s="0" t="n">
        <f aca="false">ROUNDUP((H31+H151)/2,0)</f>
        <v>67</v>
      </c>
      <c r="I272" s="0" t="n">
        <f aca="false">ROUNDUP((I31+I151)/2,0)</f>
        <v>69</v>
      </c>
      <c r="J272" s="0" t="n">
        <f aca="false">ROUNDUP((J31+J151)/2,0)</f>
        <v>69</v>
      </c>
      <c r="K272" s="0" t="n">
        <f aca="false">ROUNDUP((K31+K151)/2,0)</f>
        <v>64</v>
      </c>
      <c r="L272" s="0" t="n">
        <f aca="false">ROUNDUP((L31+L151)/2,0)</f>
        <v>51</v>
      </c>
      <c r="M272" s="0" t="n">
        <f aca="false">ROUNDUP((M31+M151)/2,0)</f>
        <v>40</v>
      </c>
      <c r="N272" s="0" t="n">
        <f aca="false">ROUNDUP((N31+N151)/2,0)</f>
        <v>20</v>
      </c>
      <c r="O272" s="3" t="n">
        <f aca="false">ROUNDUP((O31+O151)/2,0)</f>
        <v>46</v>
      </c>
      <c r="P272" s="3" t="n">
        <f aca="false">AVERAGE(C272:N272)</f>
        <v>45.5</v>
      </c>
      <c r="R272" s="1" t="n">
        <f aca="false">P272-$P$354</f>
        <v>0.75</v>
      </c>
      <c r="T272" s="4" t="n">
        <f aca="false">AVERAGE(E272:G272)</f>
        <v>45.6666666666667</v>
      </c>
      <c r="U272" s="4" t="n">
        <f aca="false">AVERAGE(H272:J272)</f>
        <v>68.3333333333333</v>
      </c>
      <c r="V272" s="4" t="n">
        <f aca="false">AVERAGE(K272:M272)</f>
        <v>51.6666666666667</v>
      </c>
      <c r="W272" s="4" t="n">
        <f aca="false">AVERAGE(N272,C273:D273)</f>
        <v>17.3333333333333</v>
      </c>
      <c r="X272" s="4" t="n">
        <f aca="false">AVERAGE(F272:K272)</f>
        <v>62.3333333333333</v>
      </c>
      <c r="Y272" s="4" t="n">
        <f aca="false">AVERAGE(L272:N272,C273:E273)</f>
        <v>27.6666666666667</v>
      </c>
    </row>
    <row r="273" customFormat="false" ht="12.75" hidden="false" customHeight="false" outlineLevel="0" collapsed="false">
      <c r="A273" s="0" t="n">
        <v>1923</v>
      </c>
      <c r="C273" s="0" t="n">
        <f aca="false">ROUNDUP((C32+C152)/2,0)</f>
        <v>20</v>
      </c>
      <c r="D273" s="0" t="n">
        <f aca="false">ROUNDUP((D32+D152)/2,0)</f>
        <v>12</v>
      </c>
      <c r="E273" s="0" t="n">
        <f aca="false">ROUNDUP((E32+E152)/2,0)</f>
        <v>23</v>
      </c>
      <c r="F273" s="0" t="n">
        <f aca="false">ROUNDUP((F32+F152)/2,0)</f>
        <v>41</v>
      </c>
      <c r="G273" s="0" t="n">
        <f aca="false">ROUNDUP((G32+G152)/2,0)</f>
        <v>56</v>
      </c>
      <c r="H273" s="0" t="n">
        <f aca="false">ROUNDUP((H32+H152)/2,0)</f>
        <v>69</v>
      </c>
      <c r="I273" s="0" t="n">
        <f aca="false">ROUNDUP((I32+I152)/2,0)</f>
        <v>72</v>
      </c>
      <c r="J273" s="0" t="n">
        <f aca="false">ROUNDUP((J32+J152)/2,0)</f>
        <v>66</v>
      </c>
      <c r="K273" s="0" t="n">
        <f aca="false">ROUNDUP((K32+K152)/2,0)</f>
        <v>60</v>
      </c>
      <c r="L273" s="0" t="n">
        <f aca="false">ROUNDUP((L32+L152)/2,0)</f>
        <v>48</v>
      </c>
      <c r="M273" s="0" t="n">
        <f aca="false">ROUNDUP((M32+M152)/2,0)</f>
        <v>39</v>
      </c>
      <c r="N273" s="0" t="n">
        <f aca="false">ROUNDUP((N32+N152)/2,0)</f>
        <v>32</v>
      </c>
      <c r="O273" s="3" t="n">
        <f aca="false">ROUNDUP((O32+O152)/2,0)</f>
        <v>45</v>
      </c>
      <c r="P273" s="3" t="n">
        <f aca="false">AVERAGE(C273:N273)</f>
        <v>44.8333333333333</v>
      </c>
      <c r="R273" s="1" t="n">
        <f aca="false">P273-$P$354</f>
        <v>0.0833333333333357</v>
      </c>
      <c r="T273" s="4" t="n">
        <f aca="false">AVERAGE(E273:G273)</f>
        <v>40</v>
      </c>
      <c r="U273" s="4" t="n">
        <f aca="false">AVERAGE(H273:J273)</f>
        <v>69</v>
      </c>
      <c r="V273" s="4" t="n">
        <f aca="false">AVERAGE(K273:M273)</f>
        <v>49</v>
      </c>
      <c r="W273" s="4" t="n">
        <f aca="false">AVERAGE(N273,C274:D274)</f>
        <v>20.3333333333333</v>
      </c>
      <c r="X273" s="4" t="n">
        <f aca="false">AVERAGE(F273:K273)</f>
        <v>60.6666666666667</v>
      </c>
      <c r="Y273" s="4" t="n">
        <f aca="false">AVERAGE(L273:N273,C274:E274)</f>
        <v>29.5</v>
      </c>
    </row>
    <row r="274" customFormat="false" ht="12.75" hidden="false" customHeight="false" outlineLevel="0" collapsed="false">
      <c r="A274" s="0" t="n">
        <v>1924</v>
      </c>
      <c r="C274" s="0" t="n">
        <f aca="false">ROUNDUP((C33+C153)/2,0)</f>
        <v>9</v>
      </c>
      <c r="D274" s="0" t="n">
        <f aca="false">ROUNDUP((D33+D153)/2,0)</f>
        <v>20</v>
      </c>
      <c r="E274" s="0" t="n">
        <f aca="false">ROUNDUP((E33+E153)/2,0)</f>
        <v>29</v>
      </c>
      <c r="F274" s="0" t="n">
        <f aca="false">ROUNDUP((F33+F153)/2,0)</f>
        <v>42</v>
      </c>
      <c r="G274" s="0" t="n">
        <f aca="false">ROUNDUP((G33+G153)/2,0)</f>
        <v>50</v>
      </c>
      <c r="H274" s="0" t="n">
        <f aca="false">ROUNDUP((H33+H153)/2,0)</f>
        <v>63</v>
      </c>
      <c r="I274" s="0" t="n">
        <f aca="false">ROUNDUP((I33+I153)/2,0)</f>
        <v>67</v>
      </c>
      <c r="J274" s="0" t="n">
        <f aca="false">ROUNDUP((J33+J153)/2,0)</f>
        <v>67</v>
      </c>
      <c r="K274" s="0" t="n">
        <f aca="false">ROUNDUP((K33+K153)/2,0)</f>
        <v>56</v>
      </c>
      <c r="L274" s="0" t="n">
        <f aca="false">ROUNDUP((L33+L153)/2,0)</f>
        <v>54</v>
      </c>
      <c r="M274" s="0" t="n">
        <f aca="false">ROUNDUP((M33+M153)/2,0)</f>
        <v>35</v>
      </c>
      <c r="N274" s="0" t="n">
        <f aca="false">ROUNDUP((N33+N153)/2,0)</f>
        <v>14</v>
      </c>
      <c r="O274" s="3" t="n">
        <f aca="false">ROUNDUP((O33+O153)/2,0)</f>
        <v>42</v>
      </c>
      <c r="P274" s="3" t="n">
        <f aca="false">AVERAGE(C274:N274)</f>
        <v>42.1666666666667</v>
      </c>
      <c r="R274" s="1" t="n">
        <f aca="false">P274-$P$354</f>
        <v>-2.58333333333334</v>
      </c>
      <c r="T274" s="4" t="n">
        <f aca="false">AVERAGE(E274:G274)</f>
        <v>40.3333333333333</v>
      </c>
      <c r="U274" s="4" t="n">
        <f aca="false">AVERAGE(H274:J274)</f>
        <v>65.6666666666667</v>
      </c>
      <c r="V274" s="4" t="n">
        <f aca="false">AVERAGE(K274:M274)</f>
        <v>48.3333333333333</v>
      </c>
      <c r="W274" s="4" t="n">
        <f aca="false">AVERAGE(N274,C275:D275)</f>
        <v>17.6666666666667</v>
      </c>
      <c r="X274" s="4" t="n">
        <f aca="false">AVERAGE(F274:K274)</f>
        <v>57.5</v>
      </c>
      <c r="Y274" s="4" t="n">
        <f aca="false">AVERAGE(L274:N274,C275:E275)</f>
        <v>29</v>
      </c>
    </row>
    <row r="275" customFormat="false" ht="12.75" hidden="false" customHeight="false" outlineLevel="0" collapsed="false">
      <c r="A275" s="0" t="n">
        <v>1925</v>
      </c>
      <c r="C275" s="0" t="n">
        <f aca="false">ROUNDUP((C34+C154)/2,0)</f>
        <v>17</v>
      </c>
      <c r="D275" s="0" t="n">
        <f aca="false">ROUNDUP((D34+D154)/2,0)</f>
        <v>22</v>
      </c>
      <c r="E275" s="0" t="n">
        <f aca="false">ROUNDUP((E34+E154)/2,0)</f>
        <v>32</v>
      </c>
      <c r="F275" s="0" t="n">
        <f aca="false">ROUNDUP((F34+F154)/2,0)</f>
        <v>48</v>
      </c>
      <c r="G275" s="0" t="n">
        <f aca="false">ROUNDUP((G34+G154)/2,0)</f>
        <v>52</v>
      </c>
      <c r="H275" s="0" t="n">
        <f aca="false">ROUNDUP((H34+H154)/2,0)</f>
        <v>67</v>
      </c>
      <c r="I275" s="0" t="n">
        <f aca="false">ROUNDUP((I34+I154)/2,0)</f>
        <v>69</v>
      </c>
      <c r="J275" s="0" t="n">
        <f aca="false">ROUNDUP((J34+J154)/2,0)</f>
        <v>70</v>
      </c>
      <c r="K275" s="0" t="n">
        <f aca="false">ROUNDUP((K34+K154)/2,0)</f>
        <v>63</v>
      </c>
      <c r="L275" s="0" t="n">
        <f aca="false">ROUNDUP((L34+L154)/2,0)</f>
        <v>39</v>
      </c>
      <c r="M275" s="0" t="n">
        <f aca="false">ROUNDUP((M34+M154)/2,0)</f>
        <v>33</v>
      </c>
      <c r="N275" s="0" t="n">
        <f aca="false">ROUNDUP((N34+N154)/2,0)</f>
        <v>18</v>
      </c>
      <c r="O275" s="3" t="n">
        <f aca="false">ROUNDUP((O34+O154)/2,0)</f>
        <v>44</v>
      </c>
      <c r="P275" s="3" t="n">
        <f aca="false">AVERAGE(C275:N275)</f>
        <v>44.1666666666667</v>
      </c>
      <c r="R275" s="1" t="n">
        <f aca="false">P275-$P$354</f>
        <v>-0.583333333333336</v>
      </c>
      <c r="T275" s="4" t="n">
        <f aca="false">AVERAGE(E275:G275)</f>
        <v>44</v>
      </c>
      <c r="U275" s="4" t="n">
        <f aca="false">AVERAGE(H275:J275)</f>
        <v>68.6666666666667</v>
      </c>
      <c r="V275" s="4" t="n">
        <f aca="false">AVERAGE(K275:M275)</f>
        <v>45</v>
      </c>
      <c r="W275" s="4" t="n">
        <f aca="false">AVERAGE(N275,C276:D276)</f>
        <v>19.3333333333333</v>
      </c>
      <c r="X275" s="4" t="n">
        <f aca="false">AVERAGE(F275:K275)</f>
        <v>61.5</v>
      </c>
      <c r="Y275" s="4" t="n">
        <f aca="false">AVERAGE(L275:N275,C276:E276)</f>
        <v>25.6666666666667</v>
      </c>
    </row>
    <row r="276" customFormat="false" ht="12.75" hidden="false" customHeight="false" outlineLevel="0" collapsed="false">
      <c r="A276" s="0" t="n">
        <v>1926</v>
      </c>
      <c r="C276" s="0" t="n">
        <f aca="false">ROUNDUP((C35+C155)/2,0)</f>
        <v>18</v>
      </c>
      <c r="D276" s="0" t="n">
        <f aca="false">ROUNDUP((D35+D155)/2,0)</f>
        <v>22</v>
      </c>
      <c r="E276" s="0" t="n">
        <f aca="false">ROUNDUP((E35+E155)/2,0)</f>
        <v>24</v>
      </c>
      <c r="F276" s="0" t="n">
        <f aca="false">ROUNDUP((F35+F155)/2,0)</f>
        <v>40</v>
      </c>
      <c r="G276" s="0" t="n">
        <f aca="false">ROUNDUP((G35+G155)/2,0)</f>
        <v>56</v>
      </c>
      <c r="H276" s="0" t="n">
        <f aca="false">ROUNDUP((H35+H155)/2,0)</f>
        <v>61</v>
      </c>
      <c r="I276" s="0" t="n">
        <f aca="false">ROUNDUP((I35+I155)/2,0)</f>
        <v>70</v>
      </c>
      <c r="J276" s="0" t="n">
        <f aca="false">ROUNDUP((J35+J155)/2,0)</f>
        <v>68</v>
      </c>
      <c r="K276" s="0" t="n">
        <f aca="false">ROUNDUP((K35+K155)/2,0)</f>
        <v>58</v>
      </c>
      <c r="L276" s="0" t="n">
        <f aca="false">ROUNDUP((L35+L155)/2,0)</f>
        <v>46</v>
      </c>
      <c r="M276" s="0" t="n">
        <f aca="false">ROUNDUP((M35+M155)/2,0)</f>
        <v>30</v>
      </c>
      <c r="N276" s="0" t="n">
        <f aca="false">ROUNDUP((N35+N155)/2,0)</f>
        <v>18</v>
      </c>
      <c r="O276" s="3" t="n">
        <f aca="false">ROUNDUP((O35+O155)/2,0)</f>
        <v>43</v>
      </c>
      <c r="P276" s="3" t="n">
        <f aca="false">AVERAGE(C276:N276)</f>
        <v>42.5833333333333</v>
      </c>
      <c r="R276" s="1" t="n">
        <f aca="false">P276-$P$354</f>
        <v>-2.16666666666666</v>
      </c>
      <c r="T276" s="4" t="n">
        <f aca="false">AVERAGE(E276:G276)</f>
        <v>40</v>
      </c>
      <c r="U276" s="4" t="n">
        <f aca="false">AVERAGE(H276:J276)</f>
        <v>66.3333333333333</v>
      </c>
      <c r="V276" s="4" t="n">
        <f aca="false">AVERAGE(K276:M276)</f>
        <v>44.6666666666667</v>
      </c>
      <c r="W276" s="4" t="n">
        <f aca="false">AVERAGE(N276,C277:D277)</f>
        <v>19.3333333333333</v>
      </c>
      <c r="X276" s="4" t="n">
        <f aca="false">AVERAGE(F276:K276)</f>
        <v>58.8333333333333</v>
      </c>
      <c r="Y276" s="4" t="n">
        <f aca="false">AVERAGE(L276:N276,C277:E277)</f>
        <v>28.3333333333333</v>
      </c>
    </row>
    <row r="277" customFormat="false" ht="12.75" hidden="false" customHeight="false" outlineLevel="0" collapsed="false">
      <c r="A277" s="0" t="n">
        <v>1927</v>
      </c>
      <c r="C277" s="0" t="n">
        <f aca="false">ROUNDUP((C36+C156)/2,0)</f>
        <v>15</v>
      </c>
      <c r="D277" s="0" t="n">
        <f aca="false">ROUNDUP((D36+D156)/2,0)</f>
        <v>25</v>
      </c>
      <c r="E277" s="0" t="n">
        <f aca="false">ROUNDUP((E36+E156)/2,0)</f>
        <v>36</v>
      </c>
      <c r="F277" s="0" t="n">
        <f aca="false">ROUNDUP((F36+F156)/2,0)</f>
        <v>43</v>
      </c>
      <c r="G277" s="0" t="n">
        <f aca="false">ROUNDUP((G36+G156)/2,0)</f>
        <v>53</v>
      </c>
      <c r="H277" s="0" t="n">
        <f aca="false">ROUNDUP((H36+H156)/2,0)</f>
        <v>62</v>
      </c>
      <c r="I277" s="0" t="n">
        <f aca="false">ROUNDUP((I36+I156)/2,0)</f>
        <v>68</v>
      </c>
      <c r="J277" s="0" t="n">
        <f aca="false">ROUNDUP((J36+J156)/2,0)</f>
        <v>64</v>
      </c>
      <c r="K277" s="0" t="n">
        <f aca="false">ROUNDUP((K36+K156)/2,0)</f>
        <v>63</v>
      </c>
      <c r="L277" s="0" t="n">
        <f aca="false">ROUNDUP((L36+L156)/2,0)</f>
        <v>51</v>
      </c>
      <c r="M277" s="0" t="n">
        <f aca="false">ROUNDUP((M36+M156)/2,0)</f>
        <v>35</v>
      </c>
      <c r="N277" s="0" t="n">
        <f aca="false">ROUNDUP((N36+N156)/2,0)</f>
        <v>17</v>
      </c>
      <c r="O277" s="3" t="n">
        <f aca="false">ROUNDUP((O36+O156)/2,0)</f>
        <v>45</v>
      </c>
      <c r="P277" s="3" t="n">
        <f aca="false">AVERAGE(C277:N277)</f>
        <v>44.3333333333333</v>
      </c>
      <c r="R277" s="1" t="n">
        <f aca="false">P277-$P$354</f>
        <v>-0.416666666666664</v>
      </c>
      <c r="T277" s="4" t="n">
        <f aca="false">AVERAGE(E277:G277)</f>
        <v>44</v>
      </c>
      <c r="U277" s="4" t="n">
        <f aca="false">AVERAGE(H277:J277)</f>
        <v>64.6666666666667</v>
      </c>
      <c r="V277" s="4" t="n">
        <f aca="false">AVERAGE(K277:M277)</f>
        <v>49.6666666666667</v>
      </c>
      <c r="W277" s="4" t="n">
        <f aca="false">AVERAGE(N277,C278:D278)</f>
        <v>18.6666666666667</v>
      </c>
      <c r="X277" s="4" t="n">
        <f aca="false">AVERAGE(F277:K277)</f>
        <v>58.8333333333333</v>
      </c>
      <c r="Y277" s="4" t="n">
        <f aca="false">AVERAGE(L277:N277,C278:E278)</f>
        <v>28.6666666666667</v>
      </c>
    </row>
    <row r="278" customFormat="false" ht="12.75" hidden="false" customHeight="false" outlineLevel="0" collapsed="false">
      <c r="A278" s="0" t="n">
        <v>1928</v>
      </c>
      <c r="C278" s="0" t="n">
        <f aca="false">ROUNDUP((C37+C157)/2,0)</f>
        <v>19</v>
      </c>
      <c r="D278" s="0" t="n">
        <f aca="false">ROUNDUP((D37+D157)/2,0)</f>
        <v>20</v>
      </c>
      <c r="E278" s="0" t="n">
        <f aca="false">ROUNDUP((E37+E157)/2,0)</f>
        <v>30</v>
      </c>
      <c r="F278" s="0" t="n">
        <f aca="false">ROUNDUP((F37+F157)/2,0)</f>
        <v>38</v>
      </c>
      <c r="G278" s="0" t="n">
        <f aca="false">ROUNDUP((G37+G157)/2,0)</f>
        <v>57</v>
      </c>
      <c r="H278" s="0" t="n">
        <f aca="false">ROUNDUP((H37+H157)/2,0)</f>
        <v>61</v>
      </c>
      <c r="I278" s="0" t="n">
        <f aca="false">ROUNDUP((I37+I157)/2,0)</f>
        <v>70</v>
      </c>
      <c r="J278" s="0" t="n">
        <f aca="false">ROUNDUP((J37+J157)/2,0)</f>
        <v>69</v>
      </c>
      <c r="K278" s="0" t="n">
        <f aca="false">ROUNDUP((K37+K157)/2,0)</f>
        <v>57</v>
      </c>
      <c r="L278" s="0" t="n">
        <f aca="false">ROUNDUP((L37+L157)/2,0)</f>
        <v>51</v>
      </c>
      <c r="M278" s="0" t="n">
        <f aca="false">ROUNDUP((M37+M157)/2,0)</f>
        <v>38</v>
      </c>
      <c r="N278" s="0" t="n">
        <f aca="false">ROUNDUP((N37+N157)/2,0)</f>
        <v>27</v>
      </c>
      <c r="O278" s="3" t="n">
        <f aca="false">ROUNDUP((O37+O157)/2,0)</f>
        <v>45</v>
      </c>
      <c r="P278" s="3" t="n">
        <f aca="false">AVERAGE(C278:N278)</f>
        <v>44.75</v>
      </c>
      <c r="R278" s="1" t="n">
        <f aca="false">P278-$P$354</f>
        <v>0</v>
      </c>
      <c r="T278" s="4" t="n">
        <f aca="false">AVERAGE(E278:G278)</f>
        <v>41.6666666666667</v>
      </c>
      <c r="U278" s="4" t="n">
        <f aca="false">AVERAGE(H278:J278)</f>
        <v>66.6666666666667</v>
      </c>
      <c r="V278" s="4" t="n">
        <f aca="false">AVERAGE(K278:M278)</f>
        <v>48.6666666666667</v>
      </c>
      <c r="W278" s="4" t="n">
        <f aca="false">AVERAGE(N278,C279:D279)</f>
        <v>14.6666666666667</v>
      </c>
      <c r="X278" s="4" t="n">
        <f aca="false">AVERAGE(F278:K278)</f>
        <v>58.6666666666667</v>
      </c>
      <c r="Y278" s="4" t="n">
        <f aca="false">AVERAGE(L278:N278,C279:E279)</f>
        <v>27.8333333333333</v>
      </c>
    </row>
    <row r="279" customFormat="false" ht="12.75" hidden="false" customHeight="false" outlineLevel="0" collapsed="false">
      <c r="A279" s="0" t="n">
        <v>1929</v>
      </c>
      <c r="C279" s="0" t="n">
        <f aca="false">ROUNDUP((C38+C158)/2,0)</f>
        <v>6</v>
      </c>
      <c r="D279" s="0" t="n">
        <f aca="false">ROUNDUP((D38+D158)/2,0)</f>
        <v>11</v>
      </c>
      <c r="E279" s="0" t="n">
        <f aca="false">ROUNDUP((E38+E158)/2,0)</f>
        <v>34</v>
      </c>
      <c r="F279" s="0" t="n">
        <f aca="false">ROUNDUP((F38+F158)/2,0)</f>
        <v>45</v>
      </c>
      <c r="G279" s="0" t="n">
        <f aca="false">ROUNDUP((G38+G158)/2,0)</f>
        <v>52</v>
      </c>
      <c r="H279" s="0" t="n">
        <f aca="false">ROUNDUP((H38+H158)/2,0)</f>
        <v>62</v>
      </c>
      <c r="I279" s="0" t="n">
        <f aca="false">ROUNDUP((I38+I158)/2,0)</f>
        <v>71</v>
      </c>
      <c r="J279" s="0" t="n">
        <f aca="false">ROUNDUP((J38+J158)/2,0)</f>
        <v>67</v>
      </c>
      <c r="K279" s="0" t="n">
        <f aca="false">ROUNDUP((K38+K158)/2,0)</f>
        <v>60</v>
      </c>
      <c r="L279" s="0" t="n">
        <f aca="false">ROUNDUP((L38+L158)/2,0)</f>
        <v>49</v>
      </c>
      <c r="M279" s="0" t="n">
        <f aca="false">ROUNDUP((M38+M158)/2,0)</f>
        <v>31</v>
      </c>
      <c r="N279" s="0" t="n">
        <f aca="false">ROUNDUP((N38+N158)/2,0)</f>
        <v>23</v>
      </c>
      <c r="O279" s="3" t="n">
        <f aca="false">ROUNDUP((O38+O158)/2,0)</f>
        <v>43</v>
      </c>
      <c r="P279" s="3" t="n">
        <f aca="false">AVERAGE(C279:N279)</f>
        <v>42.5833333333333</v>
      </c>
      <c r="R279" s="1" t="n">
        <f aca="false">P279-$P$354</f>
        <v>-2.16666666666666</v>
      </c>
      <c r="T279" s="4" t="n">
        <f aca="false">AVERAGE(E279:G279)</f>
        <v>43.6666666666667</v>
      </c>
      <c r="U279" s="4" t="n">
        <f aca="false">AVERAGE(H279:J279)</f>
        <v>66.6666666666667</v>
      </c>
      <c r="V279" s="4" t="n">
        <f aca="false">AVERAGE(K279:M279)</f>
        <v>46.6666666666667</v>
      </c>
      <c r="W279" s="4" t="n">
        <f aca="false">AVERAGE(N279,C280:D280)</f>
        <v>20</v>
      </c>
      <c r="X279" s="4" t="n">
        <f aca="false">AVERAGE(F279:K279)</f>
        <v>59.5</v>
      </c>
      <c r="Y279" s="4" t="n">
        <f aca="false">AVERAGE(L279:N279,C280:E280)</f>
        <v>28.5</v>
      </c>
    </row>
    <row r="280" customFormat="false" ht="12.75" hidden="false" customHeight="false" outlineLevel="0" collapsed="false">
      <c r="A280" s="0" t="n">
        <v>1930</v>
      </c>
      <c r="C280" s="0" t="n">
        <f aca="false">ROUNDUP((C39+C159)/2,0)</f>
        <v>12</v>
      </c>
      <c r="D280" s="0" t="n">
        <f aca="false">ROUNDUP((D39+D159)/2,0)</f>
        <v>25</v>
      </c>
      <c r="E280" s="0" t="n">
        <f aca="false">ROUNDUP((E39+E159)/2,0)</f>
        <v>31</v>
      </c>
      <c r="F280" s="0" t="n">
        <f aca="false">ROUNDUP((F39+F159)/2,0)</f>
        <v>45</v>
      </c>
      <c r="G280" s="0" t="n">
        <f aca="false">ROUNDUP((G39+G159)/2,0)</f>
        <v>57</v>
      </c>
      <c r="H280" s="0" t="n">
        <f aca="false">ROUNDUP((H39+H159)/2,0)</f>
        <v>68</v>
      </c>
      <c r="I280" s="0" t="n">
        <f aca="false">ROUNDUP((I39+I159)/2,0)</f>
        <v>72</v>
      </c>
      <c r="J280" s="0" t="n">
        <f aca="false">ROUNDUP((J39+J159)/2,0)</f>
        <v>72</v>
      </c>
      <c r="K280" s="0" t="n">
        <f aca="false">ROUNDUP((K39+K159)/2,0)</f>
        <v>63</v>
      </c>
      <c r="L280" s="0" t="n">
        <f aca="false">ROUNDUP((L39+L159)/2,0)</f>
        <v>48</v>
      </c>
      <c r="M280" s="0" t="n">
        <f aca="false">ROUNDUP((M39+M159)/2,0)</f>
        <v>39</v>
      </c>
      <c r="N280" s="0" t="n">
        <f aca="false">ROUNDUP((N39+N159)/2,0)</f>
        <v>24</v>
      </c>
      <c r="O280" s="3" t="n">
        <f aca="false">ROUNDUP((O39+O159)/2,0)</f>
        <v>46</v>
      </c>
      <c r="P280" s="3" t="n">
        <f aca="false">AVERAGE(C280:N280)</f>
        <v>46.3333333333333</v>
      </c>
      <c r="R280" s="1" t="n">
        <f aca="false">P280-$P$354</f>
        <v>1.58333333333334</v>
      </c>
      <c r="T280" s="4" t="n">
        <f aca="false">AVERAGE(E280:G280)</f>
        <v>44.3333333333333</v>
      </c>
      <c r="U280" s="4" t="n">
        <f aca="false">AVERAGE(H280:J280)</f>
        <v>70.6666666666667</v>
      </c>
      <c r="V280" s="4" t="n">
        <f aca="false">AVERAGE(K280:M280)</f>
        <v>50</v>
      </c>
      <c r="W280" s="4" t="n">
        <f aca="false">AVERAGE(N280,C281:D281)</f>
        <v>26</v>
      </c>
      <c r="X280" s="4" t="n">
        <f aca="false">AVERAGE(F280:K280)</f>
        <v>62.8333333333333</v>
      </c>
      <c r="Y280" s="4" t="n">
        <f aca="false">AVERAGE(L280:N280,C281:E281)</f>
        <v>32.6666666666667</v>
      </c>
    </row>
    <row r="281" customFormat="false" ht="12.75" hidden="false" customHeight="false" outlineLevel="0" collapsed="false">
      <c r="A281" s="0" t="n">
        <v>1931</v>
      </c>
      <c r="C281" s="0" t="n">
        <f aca="false">ROUNDUP((C40+C160)/2,0)</f>
        <v>25</v>
      </c>
      <c r="D281" s="0" t="n">
        <f aca="false">ROUNDUP((D40+D160)/2,0)</f>
        <v>29</v>
      </c>
      <c r="E281" s="0" t="n">
        <f aca="false">ROUNDUP((E40+E160)/2,0)</f>
        <v>31</v>
      </c>
      <c r="F281" s="0" t="n">
        <f aca="false">ROUNDUP((F40+F160)/2,0)</f>
        <v>46</v>
      </c>
      <c r="G281" s="0" t="n">
        <f aca="false">ROUNDUP((G40+G160)/2,0)</f>
        <v>55</v>
      </c>
      <c r="H281" s="0" t="n">
        <f aca="false">ROUNDUP((H40+H160)/2,0)</f>
        <v>70</v>
      </c>
      <c r="I281" s="0" t="n">
        <f aca="false">ROUNDUP((I40+I160)/2,0)</f>
        <v>75</v>
      </c>
      <c r="J281" s="0" t="n">
        <f aca="false">ROUNDUP((J40+J160)/2,0)</f>
        <v>69</v>
      </c>
      <c r="K281" s="0" t="n">
        <f aca="false">ROUNDUP((K40+K160)/2,0)</f>
        <v>68</v>
      </c>
      <c r="L281" s="0" t="n">
        <f aca="false">ROUNDUP((L40+L160)/2,0)</f>
        <v>54</v>
      </c>
      <c r="M281" s="0" t="n">
        <f aca="false">ROUNDUP((M40+M160)/2,0)</f>
        <v>44</v>
      </c>
      <c r="N281" s="0" t="n">
        <f aca="false">ROUNDUP((N40+N160)/2,0)</f>
        <v>33</v>
      </c>
      <c r="O281" s="3" t="n">
        <f aca="false">ROUNDUP((O40+O160)/2,0)</f>
        <v>50</v>
      </c>
      <c r="P281" s="3" t="n">
        <f aca="false">AVERAGE(C281:N281)</f>
        <v>49.9166666666667</v>
      </c>
      <c r="R281" s="1" t="n">
        <f aca="false">P281-$P$354</f>
        <v>5.16666666666666</v>
      </c>
      <c r="T281" s="4" t="n">
        <f aca="false">AVERAGE(E281:G281)</f>
        <v>44</v>
      </c>
      <c r="U281" s="4" t="n">
        <f aca="false">AVERAGE(H281:J281)</f>
        <v>71.3333333333333</v>
      </c>
      <c r="V281" s="4" t="n">
        <f aca="false">AVERAGE(K281:M281)</f>
        <v>55.3333333333333</v>
      </c>
      <c r="W281" s="4" t="n">
        <f aca="false">AVERAGE(N281,C282:D282)</f>
        <v>27.6666666666667</v>
      </c>
      <c r="X281" s="4" t="n">
        <f aca="false">AVERAGE(F281:K281)</f>
        <v>63.8333333333333</v>
      </c>
      <c r="Y281" s="4" t="n">
        <f aca="false">AVERAGE(L281:N281,C282:E282)</f>
        <v>34.3333333333333</v>
      </c>
    </row>
    <row r="282" customFormat="false" ht="12.75" hidden="false" customHeight="false" outlineLevel="0" collapsed="false">
      <c r="A282" s="0" t="n">
        <v>1932</v>
      </c>
      <c r="C282" s="0" t="n">
        <f aca="false">ROUNDUP((C41+C161)/2,0)</f>
        <v>26</v>
      </c>
      <c r="D282" s="0" t="n">
        <f aca="false">ROUNDUP((D41+D161)/2,0)</f>
        <v>24</v>
      </c>
      <c r="E282" s="0" t="n">
        <f aca="false">ROUNDUP((E41+E161)/2,0)</f>
        <v>25</v>
      </c>
      <c r="F282" s="0" t="n">
        <f aca="false">ROUNDUP((F41+F161)/2,0)</f>
        <v>42</v>
      </c>
      <c r="G282" s="0" t="n">
        <f aca="false">ROUNDUP((G41+G161)/2,0)</f>
        <v>56</v>
      </c>
      <c r="H282" s="0" t="n">
        <f aca="false">ROUNDUP((H41+H161)/2,0)</f>
        <v>69</v>
      </c>
      <c r="I282" s="0" t="n">
        <f aca="false">ROUNDUP((I41+I161)/2,0)</f>
        <v>72</v>
      </c>
      <c r="J282" s="0" t="n">
        <f aca="false">ROUNDUP((J41+J161)/2,0)</f>
        <v>71</v>
      </c>
      <c r="K282" s="0" t="n">
        <f aca="false">ROUNDUP((K41+K161)/2,0)</f>
        <v>61</v>
      </c>
      <c r="L282" s="0" t="n">
        <f aca="false">ROUNDUP((L41+L161)/2,0)</f>
        <v>48</v>
      </c>
      <c r="M282" s="0" t="n">
        <f aca="false">ROUNDUP((M41+M161)/2,0)</f>
        <v>32</v>
      </c>
      <c r="N282" s="0" t="n">
        <f aca="false">ROUNDUP((N41+N161)/2,0)</f>
        <v>22</v>
      </c>
      <c r="O282" s="3" t="n">
        <f aca="false">ROUNDUP((O41+O161)/2,0)</f>
        <v>46</v>
      </c>
      <c r="P282" s="3" t="n">
        <f aca="false">AVERAGE(C282:N282)</f>
        <v>45.6666666666667</v>
      </c>
      <c r="R282" s="1" t="n">
        <f aca="false">P282-$P$354</f>
        <v>0.916666666666664</v>
      </c>
      <c r="T282" s="4" t="n">
        <f aca="false">AVERAGE(E282:G282)</f>
        <v>41</v>
      </c>
      <c r="U282" s="4" t="n">
        <f aca="false">AVERAGE(H282:J282)</f>
        <v>70.6666666666667</v>
      </c>
      <c r="V282" s="4" t="n">
        <f aca="false">AVERAGE(K282:M282)</f>
        <v>47</v>
      </c>
      <c r="W282" s="4" t="n">
        <f aca="false">AVERAGE(N282,C283:D283)</f>
        <v>22.6666666666667</v>
      </c>
      <c r="X282" s="4" t="n">
        <f aca="false">AVERAGE(F282:K282)</f>
        <v>61.8333333333333</v>
      </c>
      <c r="Y282" s="4" t="n">
        <f aca="false">AVERAGE(L282:N282,C283:E283)</f>
        <v>29.5</v>
      </c>
    </row>
    <row r="283" customFormat="false" ht="12.75" hidden="false" customHeight="false" outlineLevel="0" collapsed="false">
      <c r="A283" s="0" t="n">
        <v>1933</v>
      </c>
      <c r="C283" s="0" t="n">
        <f aca="false">ROUNDUP((C42+C162)/2,0)</f>
        <v>28</v>
      </c>
      <c r="D283" s="0" t="n">
        <f aca="false">ROUNDUP((D42+D162)/2,0)</f>
        <v>18</v>
      </c>
      <c r="E283" s="0" t="n">
        <f aca="false">ROUNDUP((E42+E162)/2,0)</f>
        <v>29</v>
      </c>
      <c r="F283" s="0" t="n">
        <f aca="false">ROUNDUP((F42+F162)/2,0)</f>
        <v>42</v>
      </c>
      <c r="G283" s="0" t="n">
        <f aca="false">ROUNDUP((G42+G162)/2,0)</f>
        <v>58</v>
      </c>
      <c r="H283" s="0" t="n">
        <f aca="false">ROUNDUP((H42+H162)/2,0)</f>
        <v>73</v>
      </c>
      <c r="I283" s="0" t="n">
        <f aca="false">ROUNDUP((I42+I162)/2,0)</f>
        <v>74</v>
      </c>
      <c r="J283" s="0" t="n">
        <f aca="false">ROUNDUP((J42+J162)/2,0)</f>
        <v>69</v>
      </c>
      <c r="K283" s="0" t="n">
        <f aca="false">ROUNDUP((K42+K162)/2,0)</f>
        <v>66</v>
      </c>
      <c r="L283" s="0" t="n">
        <f aca="false">ROUNDUP((L42+L162)/2,0)</f>
        <v>47</v>
      </c>
      <c r="M283" s="0" t="n">
        <f aca="false">ROUNDUP((M42+M162)/2,0)</f>
        <v>31</v>
      </c>
      <c r="N283" s="0" t="n">
        <f aca="false">ROUNDUP((N42+N162)/2,0)</f>
        <v>21</v>
      </c>
      <c r="O283" s="3" t="n">
        <f aca="false">ROUNDUP((O42+O162)/2,0)</f>
        <v>46</v>
      </c>
      <c r="P283" s="3" t="n">
        <f aca="false">AVERAGE(C283:N283)</f>
        <v>46.3333333333333</v>
      </c>
      <c r="R283" s="1" t="n">
        <f aca="false">P283-$P$354</f>
        <v>1.58333333333334</v>
      </c>
      <c r="T283" s="4" t="n">
        <f aca="false">AVERAGE(E283:G283)</f>
        <v>43</v>
      </c>
      <c r="U283" s="4" t="n">
        <f aca="false">AVERAGE(H283:J283)</f>
        <v>72</v>
      </c>
      <c r="V283" s="4" t="n">
        <f aca="false">AVERAGE(K283:M283)</f>
        <v>48</v>
      </c>
      <c r="W283" s="4" t="n">
        <f aca="false">AVERAGE(N283,C284:D284)</f>
        <v>20.6666666666667</v>
      </c>
      <c r="X283" s="4" t="n">
        <f aca="false">AVERAGE(F283:K283)</f>
        <v>63.6666666666667</v>
      </c>
      <c r="Y283" s="4" t="n">
        <f aca="false">AVERAGE(L283:N283,C284:E284)</f>
        <v>27.8333333333333</v>
      </c>
    </row>
    <row r="284" customFormat="false" ht="12.75" hidden="false" customHeight="false" outlineLevel="0" collapsed="false">
      <c r="A284" s="0" t="n">
        <v>1934</v>
      </c>
      <c r="C284" s="0" t="n">
        <f aca="false">ROUNDUP((C43+C163)/2,0)</f>
        <v>26</v>
      </c>
      <c r="D284" s="0" t="n">
        <f aca="false">ROUNDUP((D43+D163)/2,0)</f>
        <v>15</v>
      </c>
      <c r="E284" s="0" t="n">
        <f aca="false">ROUNDUP((E43+E163)/2,0)</f>
        <v>27</v>
      </c>
      <c r="F284" s="0" t="n">
        <f aca="false">ROUNDUP((F43+F163)/2,0)</f>
        <v>43</v>
      </c>
      <c r="G284" s="0" t="n">
        <f aca="false">ROUNDUP((G43+G163)/2,0)</f>
        <v>62</v>
      </c>
      <c r="H284" s="0" t="n">
        <f aca="false">ROUNDUP((H43+H163)/2,0)</f>
        <v>70</v>
      </c>
      <c r="I284" s="0" t="n">
        <f aca="false">ROUNDUP((I43+I163)/2,0)</f>
        <v>72</v>
      </c>
      <c r="J284" s="0" t="n">
        <f aca="false">ROUNDUP((J43+J163)/2,0)</f>
        <v>66</v>
      </c>
      <c r="K284" s="0" t="n">
        <f aca="false">ROUNDUP((K43+K163)/2,0)</f>
        <v>60</v>
      </c>
      <c r="L284" s="0" t="n">
        <f aca="false">ROUNDUP((L43+L163)/2,0)</f>
        <v>52</v>
      </c>
      <c r="M284" s="0" t="n">
        <f aca="false">ROUNDUP((M43+M163)/2,0)</f>
        <v>40</v>
      </c>
      <c r="N284" s="0" t="n">
        <f aca="false">ROUNDUP((N43+N163)/2,0)</f>
        <v>21</v>
      </c>
      <c r="O284" s="3" t="n">
        <f aca="false">ROUNDUP((O43+O163)/2,0)</f>
        <v>46</v>
      </c>
      <c r="P284" s="3" t="n">
        <f aca="false">AVERAGE(C284:N284)</f>
        <v>46.1666666666667</v>
      </c>
      <c r="R284" s="1" t="n">
        <f aca="false">P284-$P$354</f>
        <v>1.41666666666666</v>
      </c>
      <c r="T284" s="4" t="n">
        <f aca="false">AVERAGE(E284:G284)</f>
        <v>44</v>
      </c>
      <c r="U284" s="4" t="n">
        <f aca="false">AVERAGE(H284:J284)</f>
        <v>69.3333333333333</v>
      </c>
      <c r="V284" s="4" t="n">
        <f aca="false">AVERAGE(K284:M284)</f>
        <v>50.6666666666667</v>
      </c>
      <c r="W284" s="4" t="n">
        <f aca="false">AVERAGE(N284,C285:D285)</f>
        <v>19.3333333333333</v>
      </c>
      <c r="X284" s="4" t="n">
        <f aca="false">AVERAGE(F284:K284)</f>
        <v>62.1666666666667</v>
      </c>
      <c r="Y284" s="4" t="n">
        <f aca="false">AVERAGE(L284:N284,C285:E285)</f>
        <v>30.6666666666667</v>
      </c>
    </row>
    <row r="285" customFormat="false" ht="12.75" hidden="false" customHeight="false" outlineLevel="0" collapsed="false">
      <c r="A285" s="0" t="n">
        <v>1935</v>
      </c>
      <c r="C285" s="0" t="n">
        <f aca="false">ROUNDUP((C44+C164)/2,0)</f>
        <v>15</v>
      </c>
      <c r="D285" s="0" t="n">
        <f aca="false">ROUNDUP((D44+D164)/2,0)</f>
        <v>22</v>
      </c>
      <c r="E285" s="0" t="n">
        <f aca="false">ROUNDUP((E44+E164)/2,0)</f>
        <v>34</v>
      </c>
      <c r="F285" s="0" t="n">
        <f aca="false">ROUNDUP((F44+F164)/2,0)</f>
        <v>42</v>
      </c>
      <c r="G285" s="0" t="n">
        <f aca="false">ROUNDUP((G44+G164)/2,0)</f>
        <v>52</v>
      </c>
      <c r="H285" s="0" t="n">
        <f aca="false">ROUNDUP((H44+H164)/2,0)</f>
        <v>63</v>
      </c>
      <c r="I285" s="0" t="n">
        <f aca="false">ROUNDUP((I44+I164)/2,0)</f>
        <v>76</v>
      </c>
      <c r="J285" s="0" t="n">
        <f aca="false">ROUNDUP((J44+J164)/2,0)</f>
        <v>70</v>
      </c>
      <c r="K285" s="0" t="n">
        <f aca="false">ROUNDUP((K44+K164)/2,0)</f>
        <v>60</v>
      </c>
      <c r="L285" s="0" t="n">
        <f aca="false">ROUNDUP((L44+L164)/2,0)</f>
        <v>49</v>
      </c>
      <c r="M285" s="0" t="n">
        <f aca="false">ROUNDUP((M44+M164)/2,0)</f>
        <v>34</v>
      </c>
      <c r="N285" s="0" t="n">
        <f aca="false">ROUNDUP((N44+N164)/2,0)</f>
        <v>22</v>
      </c>
      <c r="O285" s="3" t="n">
        <f aca="false">ROUNDUP((O44+O164)/2,0)</f>
        <v>45</v>
      </c>
      <c r="P285" s="3" t="n">
        <f aca="false">AVERAGE(C285:N285)</f>
        <v>44.9166666666667</v>
      </c>
      <c r="R285" s="1" t="n">
        <f aca="false">P285-$P$354</f>
        <v>0.166666666666664</v>
      </c>
      <c r="T285" s="4" t="n">
        <f aca="false">AVERAGE(E285:G285)</f>
        <v>42.6666666666667</v>
      </c>
      <c r="U285" s="4" t="n">
        <f aca="false">AVERAGE(H285:J285)</f>
        <v>69.6666666666667</v>
      </c>
      <c r="V285" s="4" t="n">
        <f aca="false">AVERAGE(K285:M285)</f>
        <v>47.6666666666667</v>
      </c>
      <c r="W285" s="4" t="n">
        <f aca="false">AVERAGE(N285,C286:D286)</f>
        <v>13</v>
      </c>
      <c r="X285" s="4" t="n">
        <f aca="false">AVERAGE(F285:K285)</f>
        <v>60.5</v>
      </c>
      <c r="Y285" s="4" t="n">
        <f aca="false">AVERAGE(L285:N285,C286:E286)</f>
        <v>25.6666666666667</v>
      </c>
    </row>
    <row r="286" customFormat="false" ht="12.75" hidden="false" customHeight="false" outlineLevel="0" collapsed="false">
      <c r="A286" s="0" t="n">
        <v>1936</v>
      </c>
      <c r="C286" s="0" t="n">
        <f aca="false">ROUNDUP((C45+C165)/2,0)</f>
        <v>12</v>
      </c>
      <c r="D286" s="0" t="n">
        <f aca="false">ROUNDUP((D45+D165)/2,0)</f>
        <v>5</v>
      </c>
      <c r="E286" s="0" t="n">
        <f aca="false">ROUNDUP((E45+E165)/2,0)</f>
        <v>32</v>
      </c>
      <c r="F286" s="0" t="n">
        <f aca="false">ROUNDUP((F45+F165)/2,0)</f>
        <v>39</v>
      </c>
      <c r="G286" s="0" t="n">
        <f aca="false">ROUNDUP((G45+G165)/2,0)</f>
        <v>61</v>
      </c>
      <c r="H286" s="0" t="n">
        <f aca="false">ROUNDUP((H45+H165)/2,0)</f>
        <v>63</v>
      </c>
      <c r="I286" s="0" t="n">
        <f aca="false">ROUNDUP((I45+I165)/2,0)</f>
        <v>76</v>
      </c>
      <c r="J286" s="0" t="n">
        <f aca="false">ROUNDUP((J45+J165)/2,0)</f>
        <v>71</v>
      </c>
      <c r="K286" s="0" t="n">
        <f aca="false">ROUNDUP((K45+K165)/2,0)</f>
        <v>64</v>
      </c>
      <c r="L286" s="0" t="n">
        <f aca="false">ROUNDUP((L45+L165)/2,0)</f>
        <v>46</v>
      </c>
      <c r="M286" s="0" t="n">
        <f aca="false">ROUNDUP((M45+M165)/2,0)</f>
        <v>32</v>
      </c>
      <c r="N286" s="0" t="n">
        <f aca="false">ROUNDUP((N45+N165)/2,0)</f>
        <v>27</v>
      </c>
      <c r="O286" s="3" t="n">
        <f aca="false">ROUNDUP((O45+O165)/2,0)</f>
        <v>44</v>
      </c>
      <c r="P286" s="3" t="n">
        <f aca="false">AVERAGE(C286:N286)</f>
        <v>44</v>
      </c>
      <c r="R286" s="1" t="n">
        <f aca="false">P286-$P$354</f>
        <v>-0.75</v>
      </c>
      <c r="T286" s="4" t="n">
        <f aca="false">AVERAGE(E286:G286)</f>
        <v>44</v>
      </c>
      <c r="U286" s="4" t="n">
        <f aca="false">AVERAGE(H286:J286)</f>
        <v>70</v>
      </c>
      <c r="V286" s="4" t="n">
        <f aca="false">AVERAGE(K286:M286)</f>
        <v>47.3333333333333</v>
      </c>
      <c r="W286" s="4" t="n">
        <f aca="false">AVERAGE(N286,C287:D287)</f>
        <v>21</v>
      </c>
      <c r="X286" s="4" t="n">
        <f aca="false">AVERAGE(F286:K286)</f>
        <v>62.3333333333333</v>
      </c>
      <c r="Y286" s="4" t="n">
        <f aca="false">AVERAGE(L286:N286,C287:E287)</f>
        <v>28.1666666666667</v>
      </c>
    </row>
    <row r="287" customFormat="false" ht="12.75" hidden="false" customHeight="false" outlineLevel="0" collapsed="false">
      <c r="A287" s="0" t="n">
        <v>1937</v>
      </c>
      <c r="C287" s="0" t="n">
        <f aca="false">ROUNDUP((C46+C166)/2,0)</f>
        <v>16</v>
      </c>
      <c r="D287" s="0" t="n">
        <f aca="false">ROUNDUP((D46+D166)/2,0)</f>
        <v>20</v>
      </c>
      <c r="E287" s="0" t="n">
        <f aca="false">ROUNDUP((E46+E166)/2,0)</f>
        <v>28</v>
      </c>
      <c r="F287" s="0" t="n">
        <f aca="false">ROUNDUP((F46+F166)/2,0)</f>
        <v>42</v>
      </c>
      <c r="G287" s="0" t="n">
        <f aca="false">ROUNDUP((G46+G166)/2,0)</f>
        <v>57</v>
      </c>
      <c r="H287" s="0" t="n">
        <f aca="false">ROUNDUP((H46+H166)/2,0)</f>
        <v>66</v>
      </c>
      <c r="I287" s="0" t="n">
        <f aca="false">ROUNDUP((I46+I166)/2,0)</f>
        <v>73</v>
      </c>
      <c r="J287" s="0" t="n">
        <f aca="false">ROUNDUP((J46+J166)/2,0)</f>
        <v>75</v>
      </c>
      <c r="K287" s="0" t="n">
        <f aca="false">ROUNDUP((K46+K166)/2,0)</f>
        <v>62</v>
      </c>
      <c r="L287" s="0" t="n">
        <f aca="false">ROUNDUP((L46+L166)/2,0)</f>
        <v>46</v>
      </c>
      <c r="M287" s="0" t="n">
        <f aca="false">ROUNDUP((M46+M166)/2,0)</f>
        <v>34</v>
      </c>
      <c r="N287" s="0" t="n">
        <f aca="false">ROUNDUP((N46+N166)/2,0)</f>
        <v>21</v>
      </c>
      <c r="O287" s="3" t="n">
        <f aca="false">ROUNDUP((O46+O166)/2,0)</f>
        <v>45</v>
      </c>
      <c r="P287" s="3" t="n">
        <f aca="false">AVERAGE(C287:N287)</f>
        <v>45</v>
      </c>
      <c r="R287" s="1" t="n">
        <f aca="false">P287-$P$354</f>
        <v>0.25</v>
      </c>
      <c r="T287" s="4" t="n">
        <f aca="false">AVERAGE(E287:G287)</f>
        <v>42.3333333333333</v>
      </c>
      <c r="U287" s="4" t="n">
        <f aca="false">AVERAGE(H287:J287)</f>
        <v>71.3333333333333</v>
      </c>
      <c r="V287" s="4" t="n">
        <f aca="false">AVERAGE(K287:M287)</f>
        <v>47.3333333333333</v>
      </c>
      <c r="W287" s="4" t="n">
        <f aca="false">AVERAGE(N287,C288:D288)</f>
        <v>20.6666666666667</v>
      </c>
      <c r="X287" s="4" t="n">
        <f aca="false">AVERAGE(F287:K287)</f>
        <v>62.5</v>
      </c>
      <c r="Y287" s="4" t="n">
        <f aca="false">AVERAGE(L287:N287,C288:E288)</f>
        <v>29.8333333333333</v>
      </c>
    </row>
    <row r="288" customFormat="false" ht="12.75" hidden="false" customHeight="false" outlineLevel="0" collapsed="false">
      <c r="A288" s="0" t="n">
        <v>1938</v>
      </c>
      <c r="C288" s="0" t="n">
        <f aca="false">ROUNDUP((C47+C167)/2,0)</f>
        <v>16</v>
      </c>
      <c r="D288" s="0" t="n">
        <f aca="false">ROUNDUP((D47+D167)/2,0)</f>
        <v>25</v>
      </c>
      <c r="E288" s="0" t="n">
        <f aca="false">ROUNDUP((E47+E167)/2,0)</f>
        <v>37</v>
      </c>
      <c r="F288" s="0" t="n">
        <f aca="false">ROUNDUP((F47+F167)/2,0)</f>
        <v>46</v>
      </c>
      <c r="G288" s="0" t="n">
        <f aca="false">ROUNDUP((G47+G167)/2,0)</f>
        <v>56</v>
      </c>
      <c r="H288" s="0" t="n">
        <f aca="false">ROUNDUP((H47+H167)/2,0)</f>
        <v>66</v>
      </c>
      <c r="I288" s="0" t="n">
        <f aca="false">ROUNDUP((I47+I167)/2,0)</f>
        <v>71</v>
      </c>
      <c r="J288" s="0" t="n">
        <f aca="false">ROUNDUP((J47+J167)/2,0)</f>
        <v>73</v>
      </c>
      <c r="K288" s="0" t="n">
        <f aca="false">ROUNDUP((K47+K167)/2,0)</f>
        <v>60</v>
      </c>
      <c r="L288" s="0" t="n">
        <f aca="false">ROUNDUP((L47+L167)/2,0)</f>
        <v>55</v>
      </c>
      <c r="M288" s="0" t="n">
        <f aca="false">ROUNDUP((M47+M167)/2,0)</f>
        <v>38</v>
      </c>
      <c r="N288" s="0" t="n">
        <f aca="false">ROUNDUP((N47+N167)/2,0)</f>
        <v>24</v>
      </c>
      <c r="O288" s="3" t="n">
        <f aca="false">ROUNDUP((O47+O167)/2,0)</f>
        <v>47</v>
      </c>
      <c r="P288" s="3" t="n">
        <f aca="false">AVERAGE(C288:N288)</f>
        <v>47.25</v>
      </c>
      <c r="R288" s="1" t="n">
        <f aca="false">P288-$P$354</f>
        <v>2.5</v>
      </c>
      <c r="T288" s="4" t="n">
        <f aca="false">AVERAGE(E288:G288)</f>
        <v>46.3333333333333</v>
      </c>
      <c r="U288" s="4" t="n">
        <f aca="false">AVERAGE(H288:J288)</f>
        <v>70</v>
      </c>
      <c r="V288" s="4" t="n">
        <f aca="false">AVERAGE(K288:M288)</f>
        <v>51</v>
      </c>
      <c r="W288" s="4" t="n">
        <f aca="false">AVERAGE(N288,C289:D289)</f>
        <v>21.6666666666667</v>
      </c>
      <c r="X288" s="4" t="n">
        <f aca="false">AVERAGE(F288:K288)</f>
        <v>62</v>
      </c>
      <c r="Y288" s="4" t="n">
        <f aca="false">AVERAGE(L288:N288,C289:E289)</f>
        <v>31.3333333333333</v>
      </c>
    </row>
    <row r="289" customFormat="false" ht="12.75" hidden="false" customHeight="false" outlineLevel="0" collapsed="false">
      <c r="A289" s="0" t="n">
        <v>1939</v>
      </c>
      <c r="C289" s="0" t="n">
        <f aca="false">ROUNDUP((C48+C168)/2,0)</f>
        <v>24</v>
      </c>
      <c r="D289" s="0" t="n">
        <f aca="false">ROUNDUP((D48+D168)/2,0)</f>
        <v>17</v>
      </c>
      <c r="E289" s="0" t="n">
        <f aca="false">ROUNDUP((E48+E168)/2,0)</f>
        <v>30</v>
      </c>
      <c r="F289" s="0" t="n">
        <f aca="false">ROUNDUP((F48+F168)/2,0)</f>
        <v>42</v>
      </c>
      <c r="G289" s="0" t="n">
        <f aca="false">ROUNDUP((G48+G168)/2,0)</f>
        <v>59</v>
      </c>
      <c r="H289" s="0" t="n">
        <f aca="false">ROUNDUP((H48+H168)/2,0)</f>
        <v>68</v>
      </c>
      <c r="I289" s="0" t="n">
        <f aca="false">ROUNDUP((I48+I168)/2,0)</f>
        <v>74</v>
      </c>
      <c r="J289" s="0" t="n">
        <f aca="false">ROUNDUP((J48+J168)/2,0)</f>
        <v>70</v>
      </c>
      <c r="K289" s="0" t="n">
        <f aca="false">ROUNDUP((K48+K168)/2,0)</f>
        <v>63</v>
      </c>
      <c r="L289" s="0" t="n">
        <f aca="false">ROUNDUP((L48+L168)/2,0)</f>
        <v>49</v>
      </c>
      <c r="M289" s="0" t="n">
        <f aca="false">ROUNDUP((M48+M168)/2,0)</f>
        <v>38</v>
      </c>
      <c r="N289" s="0" t="n">
        <f aca="false">ROUNDUP((N48+N168)/2,0)</f>
        <v>31</v>
      </c>
      <c r="O289" s="3" t="n">
        <f aca="false">ROUNDUP((O48+O168)/2,0)</f>
        <v>47</v>
      </c>
      <c r="P289" s="3" t="n">
        <f aca="false">AVERAGE(C289:N289)</f>
        <v>47.0833333333333</v>
      </c>
      <c r="R289" s="1" t="n">
        <f aca="false">P289-$P$354</f>
        <v>2.33333333333334</v>
      </c>
      <c r="T289" s="4" t="n">
        <f aca="false">AVERAGE(E289:G289)</f>
        <v>43.6666666666667</v>
      </c>
      <c r="U289" s="4" t="n">
        <f aca="false">AVERAGE(H289:J289)</f>
        <v>70.6666666666667</v>
      </c>
      <c r="V289" s="4" t="n">
        <f aca="false">AVERAGE(K289:M289)</f>
        <v>50</v>
      </c>
      <c r="W289" s="4" t="n">
        <f aca="false">AVERAGE(N289,C290:D290)</f>
        <v>22.6666666666667</v>
      </c>
      <c r="X289" s="4" t="n">
        <f aca="false">AVERAGE(F289:K289)</f>
        <v>62.6666666666667</v>
      </c>
      <c r="Y289" s="4" t="n">
        <f aca="false">AVERAGE(L289:N289,C290:E290)</f>
        <v>30.1666666666667</v>
      </c>
    </row>
    <row r="290" customFormat="false" ht="12.75" hidden="false" customHeight="false" outlineLevel="0" collapsed="false">
      <c r="A290" s="0" t="n">
        <v>1940</v>
      </c>
      <c r="C290" s="0" t="n">
        <f aca="false">ROUNDUP((C49+C169)/2,0)</f>
        <v>14</v>
      </c>
      <c r="D290" s="0" t="n">
        <f aca="false">ROUNDUP((D49+D169)/2,0)</f>
        <v>23</v>
      </c>
      <c r="E290" s="0" t="n">
        <f aca="false">ROUNDUP((E49+E169)/2,0)</f>
        <v>26</v>
      </c>
      <c r="F290" s="0" t="n">
        <f aca="false">ROUNDUP((F49+F169)/2,0)</f>
        <v>41</v>
      </c>
      <c r="G290" s="0" t="n">
        <f aca="false">ROUNDUP((G49+G169)/2,0)</f>
        <v>53</v>
      </c>
      <c r="H290" s="0" t="n">
        <f aca="false">ROUNDUP((H49+H169)/2,0)</f>
        <v>65</v>
      </c>
      <c r="I290" s="0" t="n">
        <f aca="false">ROUNDUP((I49+I169)/2,0)</f>
        <v>72</v>
      </c>
      <c r="J290" s="0" t="n">
        <f aca="false">ROUNDUP((J49+J169)/2,0)</f>
        <v>68</v>
      </c>
      <c r="K290" s="0" t="n">
        <f aca="false">ROUNDUP((K49+K169)/2,0)</f>
        <v>62</v>
      </c>
      <c r="L290" s="0" t="n">
        <f aca="false">ROUNDUP((L49+L169)/2,0)</f>
        <v>52</v>
      </c>
      <c r="M290" s="0" t="n">
        <f aca="false">ROUNDUP((M49+M169)/2,0)</f>
        <v>34</v>
      </c>
      <c r="N290" s="0" t="n">
        <f aca="false">ROUNDUP((N49+N169)/2,0)</f>
        <v>25</v>
      </c>
      <c r="O290" s="3" t="n">
        <f aca="false">ROUNDUP((O49+O169)/2,0)</f>
        <v>45</v>
      </c>
      <c r="P290" s="3" t="n">
        <f aca="false">AVERAGE(C290:N290)</f>
        <v>44.5833333333333</v>
      </c>
      <c r="R290" s="1" t="n">
        <f aca="false">P290-$P$354</f>
        <v>-0.166666666666664</v>
      </c>
      <c r="T290" s="4" t="n">
        <f aca="false">AVERAGE(E290:G290)</f>
        <v>40</v>
      </c>
      <c r="U290" s="4" t="n">
        <f aca="false">AVERAGE(H290:J290)</f>
        <v>68.3333333333333</v>
      </c>
      <c r="V290" s="4" t="n">
        <f aca="false">AVERAGE(K290:M290)</f>
        <v>49.3333333333333</v>
      </c>
      <c r="W290" s="4" t="n">
        <f aca="false">AVERAGE(N290,C291:D291)</f>
        <v>22</v>
      </c>
      <c r="X290" s="4" t="n">
        <f aca="false">AVERAGE(F290:K290)</f>
        <v>60.1666666666667</v>
      </c>
      <c r="Y290" s="4" t="n">
        <f aca="false">AVERAGE(L290:N290,C291:E291)</f>
        <v>29.6666666666667</v>
      </c>
    </row>
    <row r="291" customFormat="false" ht="12.75" hidden="false" customHeight="false" outlineLevel="0" collapsed="false">
      <c r="A291" s="0" t="n">
        <v>1941</v>
      </c>
      <c r="C291" s="0" t="n">
        <f aca="false">ROUNDUP((C50+C170)/2,0)</f>
        <v>21</v>
      </c>
      <c r="D291" s="0" t="n">
        <f aca="false">ROUNDUP((D50+D170)/2,0)</f>
        <v>20</v>
      </c>
      <c r="E291" s="0" t="n">
        <f aca="false">ROUNDUP((E50+E170)/2,0)</f>
        <v>26</v>
      </c>
      <c r="F291" s="0" t="n">
        <f aca="false">ROUNDUP((F50+F170)/2,0)</f>
        <v>49</v>
      </c>
      <c r="G291" s="0" t="n">
        <f aca="false">ROUNDUP((G50+G170)/2,0)</f>
        <v>60</v>
      </c>
      <c r="H291" s="0" t="n">
        <f aca="false">ROUNDUP((H50+H170)/2,0)</f>
        <v>68</v>
      </c>
      <c r="I291" s="0" t="n">
        <f aca="false">ROUNDUP((I50+I170)/2,0)</f>
        <v>73</v>
      </c>
      <c r="J291" s="0" t="n">
        <f aca="false">ROUNDUP((J50+J170)/2,0)</f>
        <v>70</v>
      </c>
      <c r="K291" s="0" t="n">
        <f aca="false">ROUNDUP((K50+K170)/2,0)</f>
        <v>64</v>
      </c>
      <c r="L291" s="0" t="n">
        <f aca="false">ROUNDUP((L50+L170)/2,0)</f>
        <v>52</v>
      </c>
      <c r="M291" s="0" t="n">
        <f aca="false">ROUNDUP((M50+M170)/2,0)</f>
        <v>39</v>
      </c>
      <c r="N291" s="0" t="n">
        <f aca="false">ROUNDUP((N50+N170)/2,0)</f>
        <v>31</v>
      </c>
      <c r="O291" s="3" t="n">
        <f aca="false">ROUNDUP((O50+O170)/2,0)</f>
        <v>48</v>
      </c>
      <c r="P291" s="3" t="n">
        <f aca="false">AVERAGE(C291:N291)</f>
        <v>47.75</v>
      </c>
      <c r="R291" s="1" t="n">
        <f aca="false">P291-$P$354</f>
        <v>3</v>
      </c>
      <c r="T291" s="4" t="n">
        <f aca="false">AVERAGE(E291:G291)</f>
        <v>45</v>
      </c>
      <c r="U291" s="4" t="n">
        <f aca="false">AVERAGE(H291:J291)</f>
        <v>70.3333333333333</v>
      </c>
      <c r="V291" s="4" t="n">
        <f aca="false">AVERAGE(K291:M291)</f>
        <v>51.6666666666667</v>
      </c>
      <c r="W291" s="4" t="n">
        <f aca="false">AVERAGE(N291,C292:D292)</f>
        <v>23.3333333333333</v>
      </c>
      <c r="X291" s="4" t="n">
        <f aca="false">AVERAGE(F291:K291)</f>
        <v>64</v>
      </c>
      <c r="Y291" s="4" t="n">
        <f aca="false">AVERAGE(L291:N291,C292:E292)</f>
        <v>32.6666666666667</v>
      </c>
    </row>
    <row r="292" customFormat="false" ht="12.75" hidden="false" customHeight="false" outlineLevel="0" collapsed="false">
      <c r="A292" s="0" t="n">
        <v>1942</v>
      </c>
      <c r="C292" s="0" t="n">
        <f aca="false">ROUNDUP((C51+C171)/2,0)</f>
        <v>19</v>
      </c>
      <c r="D292" s="0" t="n">
        <f aca="false">ROUNDUP((D51+D171)/2,0)</f>
        <v>20</v>
      </c>
      <c r="E292" s="0" t="n">
        <f aca="false">ROUNDUP((E51+E171)/2,0)</f>
        <v>35</v>
      </c>
      <c r="F292" s="0" t="n">
        <f aca="false">ROUNDUP((F51+F171)/2,0)</f>
        <v>50</v>
      </c>
      <c r="G292" s="0" t="n">
        <f aca="false">ROUNDUP((G51+G171)/2,0)</f>
        <v>55</v>
      </c>
      <c r="H292" s="0" t="n">
        <f aca="false">ROUNDUP((H51+H171)/2,0)</f>
        <v>65</v>
      </c>
      <c r="I292" s="0" t="n">
        <f aca="false">ROUNDUP((I51+I171)/2,0)</f>
        <v>70</v>
      </c>
      <c r="J292" s="0" t="n">
        <f aca="false">ROUNDUP((J51+J171)/2,0)</f>
        <v>68</v>
      </c>
      <c r="K292" s="0" t="n">
        <f aca="false">ROUNDUP((K51+K171)/2,0)</f>
        <v>58</v>
      </c>
      <c r="L292" s="0" t="n">
        <f aca="false">ROUNDUP((L51+L171)/2,0)</f>
        <v>50</v>
      </c>
      <c r="M292" s="0" t="n">
        <f aca="false">ROUNDUP((M51+M171)/2,0)</f>
        <v>36</v>
      </c>
      <c r="N292" s="0" t="n">
        <f aca="false">ROUNDUP((N51+N171)/2,0)</f>
        <v>19</v>
      </c>
      <c r="O292" s="3" t="n">
        <f aca="false">ROUNDUP((O51+O171)/2,0)</f>
        <v>46</v>
      </c>
      <c r="P292" s="3" t="n">
        <f aca="false">AVERAGE(C292:N292)</f>
        <v>45.4166666666667</v>
      </c>
      <c r="R292" s="1" t="n">
        <f aca="false">P292-$P$354</f>
        <v>0.666666666666664</v>
      </c>
      <c r="T292" s="4" t="n">
        <f aca="false">AVERAGE(E292:G292)</f>
        <v>46.6666666666667</v>
      </c>
      <c r="U292" s="4" t="n">
        <f aca="false">AVERAGE(H292:J292)</f>
        <v>67.6666666666667</v>
      </c>
      <c r="V292" s="4" t="n">
        <f aca="false">AVERAGE(K292:M292)</f>
        <v>48</v>
      </c>
      <c r="W292" s="4" t="n">
        <f aca="false">AVERAGE(N292,C293:D293)</f>
        <v>17.6666666666667</v>
      </c>
      <c r="X292" s="4" t="n">
        <f aca="false">AVERAGE(F292:K292)</f>
        <v>61</v>
      </c>
      <c r="Y292" s="4" t="n">
        <f aca="false">AVERAGE(L292:N292,C293:E293)</f>
        <v>27.3333333333333</v>
      </c>
    </row>
    <row r="293" customFormat="false" ht="12.75" hidden="false" customHeight="false" outlineLevel="0" collapsed="false">
      <c r="A293" s="0" t="n">
        <v>1943</v>
      </c>
      <c r="C293" s="0" t="n">
        <f aca="false">ROUNDUP((C52+C172)/2,0)</f>
        <v>14</v>
      </c>
      <c r="D293" s="0" t="n">
        <f aca="false">ROUNDUP((D52+D172)/2,0)</f>
        <v>20</v>
      </c>
      <c r="E293" s="0" t="n">
        <f aca="false">ROUNDUP((E52+E172)/2,0)</f>
        <v>25</v>
      </c>
      <c r="F293" s="0" t="n">
        <f aca="false">ROUNDUP((F52+F172)/2,0)</f>
        <v>41</v>
      </c>
      <c r="G293" s="0" t="n">
        <f aca="false">ROUNDUP((G52+G172)/2,0)</f>
        <v>55</v>
      </c>
      <c r="H293" s="0" t="n">
        <f aca="false">ROUNDUP((H52+H172)/2,0)</f>
        <v>68</v>
      </c>
      <c r="I293" s="0" t="n">
        <f aca="false">ROUNDUP((I52+I172)/2,0)</f>
        <v>73</v>
      </c>
      <c r="J293" s="0" t="n">
        <f aca="false">ROUNDUP((J52+J172)/2,0)</f>
        <v>70</v>
      </c>
      <c r="K293" s="0" t="n">
        <f aca="false">ROUNDUP((K52+K172)/2,0)</f>
        <v>57</v>
      </c>
      <c r="L293" s="0" t="n">
        <f aca="false">ROUNDUP((L52+L172)/2,0)</f>
        <v>50</v>
      </c>
      <c r="M293" s="0" t="n">
        <f aca="false">ROUNDUP((M52+M172)/2,0)</f>
        <v>32</v>
      </c>
      <c r="N293" s="0" t="n">
        <f aca="false">ROUNDUP((N52+N172)/2,0)</f>
        <v>24</v>
      </c>
      <c r="O293" s="3" t="n">
        <f aca="false">ROUNDUP((O52+O172)/2,0)</f>
        <v>44</v>
      </c>
      <c r="P293" s="3" t="n">
        <f aca="false">AVERAGE(C293:N293)</f>
        <v>44.0833333333333</v>
      </c>
      <c r="R293" s="1" t="n">
        <f aca="false">P293-$P$354</f>
        <v>-0.666666666666664</v>
      </c>
      <c r="T293" s="4" t="n">
        <f aca="false">AVERAGE(E293:G293)</f>
        <v>40.3333333333333</v>
      </c>
      <c r="U293" s="4" t="n">
        <f aca="false">AVERAGE(H293:J293)</f>
        <v>70.3333333333333</v>
      </c>
      <c r="V293" s="4" t="n">
        <f aca="false">AVERAGE(K293:M293)</f>
        <v>46.3333333333333</v>
      </c>
      <c r="W293" s="4" t="n">
        <f aca="false">AVERAGE(N293,C294:D294)</f>
        <v>24.6666666666667</v>
      </c>
      <c r="X293" s="4" t="n">
        <f aca="false">AVERAGE(F293:K293)</f>
        <v>60.6666666666667</v>
      </c>
      <c r="Y293" s="4" t="n">
        <f aca="false">AVERAGE(L293:N293,C294:E294)</f>
        <v>30.5</v>
      </c>
    </row>
    <row r="294" customFormat="false" ht="12.75" hidden="false" customHeight="false" outlineLevel="0" collapsed="false">
      <c r="A294" s="0" t="n">
        <v>1944</v>
      </c>
      <c r="C294" s="0" t="n">
        <f aca="false">ROUNDUP((C53+C173)/2,0)</f>
        <v>27</v>
      </c>
      <c r="D294" s="0" t="n">
        <f aca="false">ROUNDUP((D53+D173)/2,0)</f>
        <v>23</v>
      </c>
      <c r="E294" s="0" t="n">
        <f aca="false">ROUNDUP((E53+E173)/2,0)</f>
        <v>27</v>
      </c>
      <c r="F294" s="0" t="n">
        <f aca="false">ROUNDUP((F53+F173)/2,0)</f>
        <v>41</v>
      </c>
      <c r="G294" s="0" t="n">
        <f aca="false">ROUNDUP((G53+G173)/2,0)</f>
        <v>60</v>
      </c>
      <c r="H294" s="0" t="n">
        <f aca="false">ROUNDUP((H53+H173)/2,0)</f>
        <v>68</v>
      </c>
      <c r="I294" s="0" t="n">
        <f aca="false">ROUNDUP((I53+I173)/2,0)</f>
        <v>71</v>
      </c>
      <c r="J294" s="0" t="n">
        <f aca="false">ROUNDUP((J53+J173)/2,0)</f>
        <v>72</v>
      </c>
      <c r="K294" s="0" t="n">
        <f aca="false">ROUNDUP((K53+K173)/2,0)</f>
        <v>61</v>
      </c>
      <c r="L294" s="0" t="n">
        <f aca="false">ROUNDUP((L53+L173)/2,0)</f>
        <v>49</v>
      </c>
      <c r="M294" s="0" t="n">
        <f aca="false">ROUNDUP((M53+M173)/2,0)</f>
        <v>41</v>
      </c>
      <c r="N294" s="0" t="n">
        <f aca="false">ROUNDUP((N53+N173)/2,0)</f>
        <v>19</v>
      </c>
      <c r="O294" s="3" t="n">
        <f aca="false">ROUNDUP((O53+O173)/2,0)</f>
        <v>47</v>
      </c>
      <c r="P294" s="3" t="n">
        <f aca="false">AVERAGE(C294:N294)</f>
        <v>46.5833333333333</v>
      </c>
      <c r="R294" s="1" t="n">
        <f aca="false">P294-$P$354</f>
        <v>1.83333333333334</v>
      </c>
      <c r="T294" s="4" t="n">
        <f aca="false">AVERAGE(E294:G294)</f>
        <v>42.6666666666667</v>
      </c>
      <c r="U294" s="4" t="n">
        <f aca="false">AVERAGE(H294:J294)</f>
        <v>70.3333333333333</v>
      </c>
      <c r="V294" s="4" t="n">
        <f aca="false">AVERAGE(K294:M294)</f>
        <v>50.3333333333333</v>
      </c>
      <c r="W294" s="4" t="n">
        <f aca="false">AVERAGE(N294,C295:D295)</f>
        <v>17.6666666666667</v>
      </c>
      <c r="X294" s="4" t="n">
        <f aca="false">AVERAGE(F294:K294)</f>
        <v>62.1666666666667</v>
      </c>
      <c r="Y294" s="4" t="n">
        <f aca="false">AVERAGE(L294:N294,C295:E295)</f>
        <v>30.8333333333333</v>
      </c>
    </row>
    <row r="295" customFormat="false" ht="12.75" hidden="false" customHeight="false" outlineLevel="0" collapsed="false">
      <c r="A295" s="0" t="n">
        <v>1945</v>
      </c>
      <c r="C295" s="0" t="n">
        <f aca="false">ROUNDUP((C54+C174)/2,0)</f>
        <v>15</v>
      </c>
      <c r="D295" s="0" t="n">
        <f aca="false">ROUNDUP((D54+D174)/2,0)</f>
        <v>19</v>
      </c>
      <c r="E295" s="0" t="n">
        <f aca="false">ROUNDUP((E54+E174)/2,0)</f>
        <v>42</v>
      </c>
      <c r="F295" s="0" t="n">
        <f aca="false">ROUNDUP((F54+F174)/2,0)</f>
        <v>46</v>
      </c>
      <c r="G295" s="0" t="n">
        <f aca="false">ROUNDUP((G54+G174)/2,0)</f>
        <v>51</v>
      </c>
      <c r="H295" s="0" t="n">
        <f aca="false">ROUNDUP((H54+H174)/2,0)</f>
        <v>62</v>
      </c>
      <c r="I295" s="0" t="n">
        <f aca="false">ROUNDUP((I54+I174)/2,0)</f>
        <v>69</v>
      </c>
      <c r="J295" s="0" t="n">
        <f aca="false">ROUNDUP((J54+J174)/2,0)</f>
        <v>70</v>
      </c>
      <c r="K295" s="0" t="n">
        <f aca="false">ROUNDUP((K54+K174)/2,0)</f>
        <v>60</v>
      </c>
      <c r="L295" s="0" t="n">
        <f aca="false">ROUNDUP((L54+L174)/2,0)</f>
        <v>47</v>
      </c>
      <c r="M295" s="0" t="n">
        <f aca="false">ROUNDUP((M54+M174)/2,0)</f>
        <v>35</v>
      </c>
      <c r="N295" s="0" t="n">
        <f aca="false">ROUNDUP((N54+N174)/2,0)</f>
        <v>18</v>
      </c>
      <c r="O295" s="3" t="n">
        <f aca="false">ROUNDUP((O54+O174)/2,0)</f>
        <v>45</v>
      </c>
      <c r="P295" s="3" t="n">
        <f aca="false">AVERAGE(C295:N295)</f>
        <v>44.5</v>
      </c>
      <c r="R295" s="1" t="n">
        <f aca="false">P295-$P$354</f>
        <v>-0.25</v>
      </c>
      <c r="T295" s="4" t="n">
        <f aca="false">AVERAGE(E295:G295)</f>
        <v>46.3333333333333</v>
      </c>
      <c r="U295" s="4" t="n">
        <f aca="false">AVERAGE(H295:J295)</f>
        <v>67</v>
      </c>
      <c r="V295" s="4" t="n">
        <f aca="false">AVERAGE(K295:M295)</f>
        <v>47.3333333333333</v>
      </c>
      <c r="W295" s="4" t="n">
        <f aca="false">AVERAGE(N295,C296:D296)</f>
        <v>19.3333333333333</v>
      </c>
      <c r="X295" s="4" t="n">
        <f aca="false">AVERAGE(F295:K295)</f>
        <v>59.6666666666667</v>
      </c>
      <c r="Y295" s="4" t="n">
        <f aca="false">AVERAGE(L295:N295,C296:E296)</f>
        <v>30</v>
      </c>
    </row>
    <row r="296" customFormat="false" ht="12.75" hidden="false" customHeight="false" outlineLevel="0" collapsed="false">
      <c r="A296" s="0" t="n">
        <v>1946</v>
      </c>
      <c r="C296" s="0" t="n">
        <f aca="false">ROUNDUP((C55+C175)/2,0)</f>
        <v>19</v>
      </c>
      <c r="D296" s="0" t="n">
        <f aca="false">ROUNDUP((D55+D175)/2,0)</f>
        <v>21</v>
      </c>
      <c r="E296" s="0" t="n">
        <f aca="false">ROUNDUP((E55+E175)/2,0)</f>
        <v>40</v>
      </c>
      <c r="F296" s="0" t="n">
        <f aca="false">ROUNDUP((F55+F175)/2,0)</f>
        <v>47</v>
      </c>
      <c r="G296" s="0" t="n">
        <f aca="false">ROUNDUP((G55+G175)/2,0)</f>
        <v>53</v>
      </c>
      <c r="H296" s="0" t="n">
        <f aca="false">ROUNDUP((H55+H175)/2,0)</f>
        <v>65</v>
      </c>
      <c r="I296" s="0" t="n">
        <f aca="false">ROUNDUP((I55+I175)/2,0)</f>
        <v>71</v>
      </c>
      <c r="J296" s="0" t="n">
        <f aca="false">ROUNDUP((J55+J175)/2,0)</f>
        <v>67</v>
      </c>
      <c r="K296" s="0" t="n">
        <f aca="false">ROUNDUP((K55+K175)/2,0)</f>
        <v>61</v>
      </c>
      <c r="L296" s="0" t="n">
        <f aca="false">ROUNDUP((L55+L175)/2,0)</f>
        <v>54</v>
      </c>
      <c r="M296" s="0" t="n">
        <f aca="false">ROUNDUP((M55+M175)/2,0)</f>
        <v>37</v>
      </c>
      <c r="N296" s="0" t="n">
        <f aca="false">ROUNDUP((N55+N175)/2,0)</f>
        <v>23</v>
      </c>
      <c r="O296" s="3" t="n">
        <f aca="false">ROUNDUP((O55+O175)/2,0)</f>
        <v>46</v>
      </c>
      <c r="P296" s="3" t="n">
        <f aca="false">AVERAGE(C296:N296)</f>
        <v>46.5</v>
      </c>
      <c r="R296" s="1" t="n">
        <f aca="false">P296-$P$354</f>
        <v>1.75</v>
      </c>
      <c r="T296" s="4" t="n">
        <f aca="false">AVERAGE(E296:G296)</f>
        <v>46.6666666666667</v>
      </c>
      <c r="U296" s="4" t="n">
        <f aca="false">AVERAGE(H296:J296)</f>
        <v>67.6666666666667</v>
      </c>
      <c r="V296" s="4" t="n">
        <f aca="false">AVERAGE(K296:M296)</f>
        <v>50.6666666666667</v>
      </c>
      <c r="W296" s="4" t="n">
        <f aca="false">AVERAGE(N296,C297:D297)</f>
        <v>20.6666666666667</v>
      </c>
      <c r="X296" s="4" t="n">
        <f aca="false">AVERAGE(F296:K296)</f>
        <v>60.6666666666667</v>
      </c>
      <c r="Y296" s="4" t="n">
        <f aca="false">AVERAGE(L296:N296,C297:E297)</f>
        <v>30.5</v>
      </c>
    </row>
    <row r="297" customFormat="false" ht="12.75" hidden="false" customHeight="false" outlineLevel="0" collapsed="false">
      <c r="A297" s="0" t="n">
        <v>1947</v>
      </c>
      <c r="C297" s="0" t="n">
        <f aca="false">ROUNDUP((C56+C176)/2,0)</f>
        <v>22</v>
      </c>
      <c r="D297" s="0" t="n">
        <f aca="false">ROUNDUP((D56+D176)/2,0)</f>
        <v>17</v>
      </c>
      <c r="E297" s="0" t="n">
        <f aca="false">ROUNDUP((E56+E176)/2,0)</f>
        <v>30</v>
      </c>
      <c r="F297" s="0" t="n">
        <f aca="false">ROUNDUP((F56+F176)/2,0)</f>
        <v>41</v>
      </c>
      <c r="G297" s="0" t="n">
        <f aca="false">ROUNDUP((G56+G176)/2,0)</f>
        <v>50</v>
      </c>
      <c r="H297" s="0" t="n">
        <f aca="false">ROUNDUP((H56+H176)/2,0)</f>
        <v>62</v>
      </c>
      <c r="I297" s="0" t="n">
        <f aca="false">ROUNDUP((I56+I176)/2,0)</f>
        <v>70</v>
      </c>
      <c r="J297" s="0" t="n">
        <f aca="false">ROUNDUP((J56+J176)/2,0)</f>
        <v>76</v>
      </c>
      <c r="K297" s="0" t="n">
        <f aca="false">ROUNDUP((K56+K176)/2,0)</f>
        <v>63</v>
      </c>
      <c r="L297" s="0" t="n">
        <f aca="false">ROUNDUP((L56+L176)/2,0)</f>
        <v>59</v>
      </c>
      <c r="M297" s="0" t="n">
        <f aca="false">ROUNDUP((M56+M176)/2,0)</f>
        <v>31</v>
      </c>
      <c r="N297" s="0" t="n">
        <f aca="false">ROUNDUP((N56+N176)/2,0)</f>
        <v>23</v>
      </c>
      <c r="O297" s="3" t="n">
        <f aca="false">ROUNDUP((O56+O176)/2,0)</f>
        <v>45</v>
      </c>
      <c r="P297" s="3" t="n">
        <f aca="false">AVERAGE(C297:N297)</f>
        <v>45.3333333333333</v>
      </c>
      <c r="R297" s="1" t="n">
        <f aca="false">P297-$P$354</f>
        <v>0.583333333333336</v>
      </c>
      <c r="T297" s="4" t="n">
        <f aca="false">AVERAGE(E297:G297)</f>
        <v>40.3333333333333</v>
      </c>
      <c r="U297" s="4" t="n">
        <f aca="false">AVERAGE(H297:J297)</f>
        <v>69.3333333333333</v>
      </c>
      <c r="V297" s="4" t="n">
        <f aca="false">AVERAGE(K297:M297)</f>
        <v>51</v>
      </c>
      <c r="W297" s="4" t="n">
        <f aca="false">AVERAGE(N297,C298:D298)</f>
        <v>17</v>
      </c>
      <c r="X297" s="4" t="n">
        <f aca="false">AVERAGE(F297:K297)</f>
        <v>60.3333333333333</v>
      </c>
      <c r="Y297" s="4" t="n">
        <f aca="false">AVERAGE(L297:N297,C298:E298)</f>
        <v>28.1666666666667</v>
      </c>
    </row>
    <row r="298" customFormat="false" ht="12.75" hidden="false" customHeight="false" outlineLevel="0" collapsed="false">
      <c r="A298" s="0" t="n">
        <v>1948</v>
      </c>
      <c r="C298" s="0" t="n">
        <f aca="false">ROUNDUP((C57+C177)/2,0)</f>
        <v>11</v>
      </c>
      <c r="D298" s="0" t="n">
        <f aca="false">ROUNDUP((D57+D177)/2,0)</f>
        <v>17</v>
      </c>
      <c r="E298" s="0" t="n">
        <f aca="false">ROUNDUP((E57+E177)/2,0)</f>
        <v>28</v>
      </c>
      <c r="F298" s="0" t="n">
        <f aca="false">ROUNDUP((F57+F177)/2,0)</f>
        <v>47</v>
      </c>
      <c r="G298" s="0" t="n">
        <f aca="false">ROUNDUP((G57+G177)/2,0)</f>
        <v>54</v>
      </c>
      <c r="H298" s="0" t="n">
        <f aca="false">ROUNDUP((H57+H177)/2,0)</f>
        <v>65</v>
      </c>
      <c r="I298" s="0" t="n">
        <f aca="false">ROUNDUP((I57+I177)/2,0)</f>
        <v>72</v>
      </c>
      <c r="J298" s="0" t="n">
        <f aca="false">ROUNDUP((J57+J177)/2,0)</f>
        <v>71</v>
      </c>
      <c r="K298" s="0" t="n">
        <f aca="false">ROUNDUP((K57+K177)/2,0)</f>
        <v>64</v>
      </c>
      <c r="L298" s="0" t="n">
        <f aca="false">ROUNDUP((L57+L177)/2,0)</f>
        <v>49</v>
      </c>
      <c r="M298" s="0" t="n">
        <f aca="false">ROUNDUP((M57+M177)/2,0)</f>
        <v>40</v>
      </c>
      <c r="N298" s="0" t="n">
        <f aca="false">ROUNDUP((N57+N177)/2,0)</f>
        <v>24</v>
      </c>
      <c r="O298" s="3" t="n">
        <f aca="false">ROUNDUP((O57+O177)/2,0)</f>
        <v>45</v>
      </c>
      <c r="P298" s="3" t="n">
        <f aca="false">AVERAGE(C298:N298)</f>
        <v>45.1666666666667</v>
      </c>
      <c r="R298" s="1" t="n">
        <f aca="false">P298-$P$354</f>
        <v>0.416666666666664</v>
      </c>
      <c r="T298" s="4" t="n">
        <f aca="false">AVERAGE(E298:G298)</f>
        <v>43</v>
      </c>
      <c r="U298" s="4" t="n">
        <f aca="false">AVERAGE(H298:J298)</f>
        <v>69.3333333333333</v>
      </c>
      <c r="V298" s="4" t="n">
        <f aca="false">AVERAGE(K298:M298)</f>
        <v>51</v>
      </c>
      <c r="W298" s="4" t="n">
        <f aca="false">AVERAGE(N298,C299:D299)</f>
        <v>21.3333333333333</v>
      </c>
      <c r="X298" s="4" t="n">
        <f aca="false">AVERAGE(F298:K298)</f>
        <v>62.1666666666667</v>
      </c>
      <c r="Y298" s="4" t="n">
        <f aca="false">AVERAGE(L298:N298,C299:E299)</f>
        <v>30.6666666666667</v>
      </c>
    </row>
    <row r="299" customFormat="false" ht="12.75" hidden="false" customHeight="false" outlineLevel="0" collapsed="false">
      <c r="A299" s="0" t="n">
        <v>1949</v>
      </c>
      <c r="C299" s="0" t="n">
        <f aca="false">ROUNDUP((C58+C178)/2,0)</f>
        <v>21</v>
      </c>
      <c r="D299" s="0" t="n">
        <f aca="false">ROUNDUP((D58+D178)/2,0)</f>
        <v>19</v>
      </c>
      <c r="E299" s="0" t="n">
        <f aca="false">ROUNDUP((E58+E178)/2,0)</f>
        <v>31</v>
      </c>
      <c r="F299" s="0" t="n">
        <f aca="false">ROUNDUP((F58+F178)/2,0)</f>
        <v>45</v>
      </c>
      <c r="G299" s="0" t="n">
        <f aca="false">ROUNDUP((G58+G178)/2,0)</f>
        <v>58</v>
      </c>
      <c r="H299" s="0" t="n">
        <f aca="false">ROUNDUP((H58+H178)/2,0)</f>
        <v>70</v>
      </c>
      <c r="I299" s="0" t="n">
        <f aca="false">ROUNDUP((I58+I178)/2,0)</f>
        <v>74</v>
      </c>
      <c r="J299" s="0" t="n">
        <f aca="false">ROUNDUP((J58+J178)/2,0)</f>
        <v>71</v>
      </c>
      <c r="K299" s="0" t="n">
        <f aca="false">ROUNDUP((K58+K178)/2,0)</f>
        <v>56</v>
      </c>
      <c r="L299" s="0" t="n">
        <f aca="false">ROUNDUP((L58+L178)/2,0)</f>
        <v>52</v>
      </c>
      <c r="M299" s="0" t="n">
        <f aca="false">ROUNDUP((M58+M178)/2,0)</f>
        <v>34</v>
      </c>
      <c r="N299" s="0" t="n">
        <f aca="false">ROUNDUP((N58+N178)/2,0)</f>
        <v>24</v>
      </c>
      <c r="O299" s="3" t="n">
        <f aca="false">ROUNDUP((O58+O178)/2,0)</f>
        <v>46</v>
      </c>
      <c r="P299" s="3" t="n">
        <f aca="false">AVERAGE(C299:N299)</f>
        <v>46.25</v>
      </c>
      <c r="R299" s="1" t="n">
        <f aca="false">P299-$P$354</f>
        <v>1.5</v>
      </c>
      <c r="T299" s="4" t="n">
        <f aca="false">AVERAGE(E299:G299)</f>
        <v>44.6666666666667</v>
      </c>
      <c r="U299" s="4" t="n">
        <f aca="false">AVERAGE(H299:J299)</f>
        <v>71.6666666666667</v>
      </c>
      <c r="V299" s="4" t="n">
        <f aca="false">AVERAGE(K299:M299)</f>
        <v>47.3333333333333</v>
      </c>
      <c r="W299" s="4" t="n">
        <f aca="false">AVERAGE(N299,C300:D300)</f>
        <v>19</v>
      </c>
      <c r="X299" s="4" t="n">
        <f aca="false">AVERAGE(F299:K299)</f>
        <v>62.3333333333333</v>
      </c>
      <c r="Y299" s="4" t="n">
        <f aca="false">AVERAGE(L299:N299,C300:E300)</f>
        <v>28</v>
      </c>
    </row>
    <row r="300" customFormat="false" ht="12.75" hidden="false" customHeight="false" outlineLevel="0" collapsed="false">
      <c r="A300" s="0" t="n">
        <v>1950</v>
      </c>
      <c r="C300" s="0" t="n">
        <f aca="false">ROUNDUP((C59+C179)/2,0)</f>
        <v>16</v>
      </c>
      <c r="D300" s="0" t="n">
        <f aca="false">ROUNDUP((D59+D179)/2,0)</f>
        <v>17</v>
      </c>
      <c r="E300" s="0" t="n">
        <f aca="false">ROUNDUP((E59+E179)/2,0)</f>
        <v>25</v>
      </c>
      <c r="F300" s="0" t="n">
        <f aca="false">ROUNDUP((F59+F179)/2,0)</f>
        <v>36</v>
      </c>
      <c r="G300" s="0" t="n">
        <f aca="false">ROUNDUP((G59+G179)/2,0)</f>
        <v>53</v>
      </c>
      <c r="H300" s="0" t="n">
        <f aca="false">ROUNDUP((H59+H179)/2,0)</f>
        <v>65</v>
      </c>
      <c r="I300" s="0" t="n">
        <f aca="false">ROUNDUP((I59+I179)/2,0)</f>
        <v>67</v>
      </c>
      <c r="J300" s="0" t="n">
        <f aca="false">ROUNDUP((J59+J179)/2,0)</f>
        <v>62</v>
      </c>
      <c r="K300" s="0" t="n">
        <f aca="false">ROUNDUP((K59+K179)/2,0)</f>
        <v>58</v>
      </c>
      <c r="L300" s="0" t="n">
        <f aca="false">ROUNDUP((L59+L179)/2,0)</f>
        <v>52</v>
      </c>
      <c r="M300" s="0" t="n">
        <f aca="false">ROUNDUP((M59+M179)/2,0)</f>
        <v>30</v>
      </c>
      <c r="N300" s="0" t="n">
        <f aca="false">ROUNDUP((N59+N179)/2,0)</f>
        <v>14</v>
      </c>
      <c r="O300" s="3" t="n">
        <f aca="false">ROUNDUP((O59+O179)/2,0)</f>
        <v>41</v>
      </c>
      <c r="P300" s="3" t="n">
        <f aca="false">AVERAGE(C300:N300)</f>
        <v>41.25</v>
      </c>
      <c r="R300" s="1" t="n">
        <f aca="false">P300-$P$354</f>
        <v>-3.5</v>
      </c>
      <c r="T300" s="4" t="n">
        <f aca="false">AVERAGE(E300:G300)</f>
        <v>38</v>
      </c>
      <c r="U300" s="4" t="n">
        <f aca="false">AVERAGE(H300:J300)</f>
        <v>64.6666666666667</v>
      </c>
      <c r="V300" s="4" t="n">
        <f aca="false">AVERAGE(K300:M300)</f>
        <v>46.6666666666667</v>
      </c>
      <c r="W300" s="4" t="n">
        <f aca="false">AVERAGE(N300,C301:D301)</f>
        <v>14.6666666666667</v>
      </c>
      <c r="X300" s="4" t="n">
        <f aca="false">AVERAGE(F300:K300)</f>
        <v>56.8333333333333</v>
      </c>
      <c r="Y300" s="4" t="n">
        <f aca="false">AVERAGE(L300:N300,C301:E301)</f>
        <v>25.5</v>
      </c>
    </row>
    <row r="301" customFormat="false" ht="12.75" hidden="false" customHeight="false" outlineLevel="0" collapsed="false">
      <c r="A301" s="0" t="n">
        <v>1951</v>
      </c>
      <c r="C301" s="0" t="n">
        <f aca="false">ROUNDUP((C60+C180)/2,0)</f>
        <v>12</v>
      </c>
      <c r="D301" s="0" t="n">
        <f aca="false">ROUNDUP((D60+D180)/2,0)</f>
        <v>18</v>
      </c>
      <c r="E301" s="0" t="n">
        <f aca="false">ROUNDUP((E60+E180)/2,0)</f>
        <v>27</v>
      </c>
      <c r="F301" s="0" t="n">
        <f aca="false">ROUNDUP((F60+F180)/2,0)</f>
        <v>42</v>
      </c>
      <c r="G301" s="0" t="n">
        <f aca="false">ROUNDUP((G60+G180)/2,0)</f>
        <v>58</v>
      </c>
      <c r="H301" s="0" t="n">
        <f aca="false">ROUNDUP((H60+H180)/2,0)</f>
        <v>62</v>
      </c>
      <c r="I301" s="0" t="n">
        <f aca="false">ROUNDUP((I60+I180)/2,0)</f>
        <v>68</v>
      </c>
      <c r="J301" s="0" t="n">
        <f aca="false">ROUNDUP((J60+J180)/2,0)</f>
        <v>65</v>
      </c>
      <c r="K301" s="0" t="n">
        <f aca="false">ROUNDUP((K60+K180)/2,0)</f>
        <v>57</v>
      </c>
      <c r="L301" s="0" t="n">
        <f aca="false">ROUNDUP((L60+L180)/2,0)</f>
        <v>48</v>
      </c>
      <c r="M301" s="0" t="n">
        <f aca="false">ROUNDUP((M60+M180)/2,0)</f>
        <v>26</v>
      </c>
      <c r="N301" s="0" t="n">
        <f aca="false">ROUNDUP((N60+N180)/2,0)</f>
        <v>19</v>
      </c>
      <c r="O301" s="3" t="n">
        <f aca="false">ROUNDUP((O60+O180)/2,0)</f>
        <v>42</v>
      </c>
      <c r="P301" s="3" t="n">
        <f aca="false">AVERAGE(C301:N301)</f>
        <v>41.8333333333333</v>
      </c>
      <c r="R301" s="1" t="n">
        <f aca="false">P301-$P$354</f>
        <v>-2.91666666666666</v>
      </c>
      <c r="T301" s="4" t="n">
        <f aca="false">AVERAGE(E301:G301)</f>
        <v>42.3333333333333</v>
      </c>
      <c r="U301" s="4" t="n">
        <f aca="false">AVERAGE(H301:J301)</f>
        <v>65</v>
      </c>
      <c r="V301" s="4" t="n">
        <f aca="false">AVERAGE(K301:M301)</f>
        <v>43.6666666666667</v>
      </c>
      <c r="W301" s="4" t="n">
        <f aca="false">AVERAGE(N301,C302:D302)</f>
        <v>19.6666666666667</v>
      </c>
      <c r="X301" s="4" t="n">
        <f aca="false">AVERAGE(F301:K301)</f>
        <v>58.6666666666667</v>
      </c>
      <c r="Y301" s="4" t="n">
        <f aca="false">AVERAGE(L301:N301,C302:E302)</f>
        <v>26.6666666666667</v>
      </c>
    </row>
    <row r="302" customFormat="false" ht="12.75" hidden="false" customHeight="false" outlineLevel="0" collapsed="false">
      <c r="A302" s="0" t="n">
        <v>1952</v>
      </c>
      <c r="C302" s="0" t="n">
        <f aca="false">ROUNDUP((C61+C181)/2,0)</f>
        <v>17</v>
      </c>
      <c r="D302" s="0" t="n">
        <f aca="false">ROUNDUP((D61+D181)/2,0)</f>
        <v>23</v>
      </c>
      <c r="E302" s="0" t="n">
        <f aca="false">ROUNDUP((E61+E181)/2,0)</f>
        <v>27</v>
      </c>
      <c r="F302" s="0" t="n">
        <f aca="false">ROUNDUP((F61+F181)/2,0)</f>
        <v>47</v>
      </c>
      <c r="G302" s="0" t="n">
        <f aca="false">ROUNDUP((G61+G181)/2,0)</f>
        <v>55</v>
      </c>
      <c r="H302" s="0" t="n">
        <f aca="false">ROUNDUP((H61+H181)/2,0)</f>
        <v>66</v>
      </c>
      <c r="I302" s="0" t="n">
        <f aca="false">ROUNDUP((I61+I181)/2,0)</f>
        <v>71</v>
      </c>
      <c r="J302" s="0" t="n">
        <f aca="false">ROUNDUP((J61+J181)/2,0)</f>
        <v>67</v>
      </c>
      <c r="K302" s="0" t="n">
        <f aca="false">ROUNDUP((K61+K181)/2,0)</f>
        <v>60</v>
      </c>
      <c r="L302" s="0" t="n">
        <f aca="false">ROUNDUP((L61+L181)/2,0)</f>
        <v>42</v>
      </c>
      <c r="M302" s="0" t="n">
        <f aca="false">ROUNDUP((M61+M181)/2,0)</f>
        <v>37</v>
      </c>
      <c r="N302" s="0" t="n">
        <f aca="false">ROUNDUP((N61+N181)/2,0)</f>
        <v>26</v>
      </c>
      <c r="O302" s="3" t="n">
        <f aca="false">ROUNDUP((O61+O181)/2,0)</f>
        <v>45</v>
      </c>
      <c r="P302" s="3" t="n">
        <f aca="false">AVERAGE(C302:N302)</f>
        <v>44.8333333333333</v>
      </c>
      <c r="R302" s="1" t="n">
        <f aca="false">P302-$P$354</f>
        <v>0.0833333333333357</v>
      </c>
      <c r="T302" s="4" t="n">
        <f aca="false">AVERAGE(E302:G302)</f>
        <v>43</v>
      </c>
      <c r="U302" s="4" t="n">
        <f aca="false">AVERAGE(H302:J302)</f>
        <v>68</v>
      </c>
      <c r="V302" s="4" t="n">
        <f aca="false">AVERAGE(K302:M302)</f>
        <v>46.3333333333333</v>
      </c>
      <c r="W302" s="4" t="n">
        <f aca="false">AVERAGE(N302,C303:D303)</f>
        <v>22</v>
      </c>
      <c r="X302" s="4" t="n">
        <f aca="false">AVERAGE(F302:K302)</f>
        <v>61</v>
      </c>
      <c r="Y302" s="4" t="n">
        <f aca="false">AVERAGE(L302:N302,C303:E303)</f>
        <v>29.3333333333333</v>
      </c>
    </row>
    <row r="303" customFormat="false" ht="12.75" hidden="false" customHeight="false" outlineLevel="0" collapsed="false">
      <c r="A303" s="0" t="n">
        <v>1953</v>
      </c>
      <c r="C303" s="0" t="n">
        <f aca="false">ROUNDUP((C62+C182)/2,0)</f>
        <v>21</v>
      </c>
      <c r="D303" s="0" t="n">
        <f aca="false">ROUNDUP((D62+D182)/2,0)</f>
        <v>19</v>
      </c>
      <c r="E303" s="0" t="n">
        <f aca="false">ROUNDUP((E62+E182)/2,0)</f>
        <v>31</v>
      </c>
      <c r="F303" s="0" t="n">
        <f aca="false">ROUNDUP((F62+F182)/2,0)</f>
        <v>42</v>
      </c>
      <c r="G303" s="0" t="n">
        <f aca="false">ROUNDUP((G62+G182)/2,0)</f>
        <v>55</v>
      </c>
      <c r="H303" s="0" t="n">
        <f aca="false">ROUNDUP((H62+H182)/2,0)</f>
        <v>67</v>
      </c>
      <c r="I303" s="0" t="n">
        <f aca="false">ROUNDUP((I62+I182)/2,0)</f>
        <v>70</v>
      </c>
      <c r="J303" s="0" t="n">
        <f aca="false">ROUNDUP((J62+J182)/2,0)</f>
        <v>70</v>
      </c>
      <c r="K303" s="0" t="n">
        <f aca="false">ROUNDUP((K62+K182)/2,0)</f>
        <v>60</v>
      </c>
      <c r="L303" s="0" t="n">
        <f aca="false">ROUNDUP((L62+L182)/2,0)</f>
        <v>53</v>
      </c>
      <c r="M303" s="0" t="n">
        <f aca="false">ROUNDUP((M62+M182)/2,0)</f>
        <v>40</v>
      </c>
      <c r="N303" s="0" t="n">
        <f aca="false">ROUNDUP((N62+N182)/2,0)</f>
        <v>26</v>
      </c>
      <c r="O303" s="3" t="n">
        <f aca="false">ROUNDUP((O62+O182)/2,0)</f>
        <v>46</v>
      </c>
      <c r="P303" s="3" t="n">
        <f aca="false">AVERAGE(C303:N303)</f>
        <v>46.1666666666667</v>
      </c>
      <c r="R303" s="1" t="n">
        <f aca="false">P303-$P$354</f>
        <v>1.41666666666666</v>
      </c>
      <c r="T303" s="4" t="n">
        <f aca="false">AVERAGE(E303:G303)</f>
        <v>42.6666666666667</v>
      </c>
      <c r="U303" s="4" t="n">
        <f aca="false">AVERAGE(H303:J303)</f>
        <v>69</v>
      </c>
      <c r="V303" s="4" t="n">
        <f aca="false">AVERAGE(K303:M303)</f>
        <v>51</v>
      </c>
      <c r="W303" s="4" t="n">
        <f aca="false">AVERAGE(N303,C304:D304)</f>
        <v>23.3333333333333</v>
      </c>
      <c r="X303" s="4" t="n">
        <f aca="false">AVERAGE(F303:K303)</f>
        <v>60.6666666666667</v>
      </c>
      <c r="Y303" s="4" t="n">
        <f aca="false">AVERAGE(L303:N303,C304:E304)</f>
        <v>32</v>
      </c>
    </row>
    <row r="304" customFormat="false" ht="12.75" hidden="false" customHeight="false" outlineLevel="0" collapsed="false">
      <c r="A304" s="0" t="n">
        <v>1954</v>
      </c>
      <c r="C304" s="0" t="n">
        <f aca="false">ROUNDUP((C63+C183)/2,0)</f>
        <v>16</v>
      </c>
      <c r="D304" s="0" t="n">
        <f aca="false">ROUNDUP((D63+D183)/2,0)</f>
        <v>28</v>
      </c>
      <c r="E304" s="0" t="n">
        <f aca="false">ROUNDUP((E63+E183)/2,0)</f>
        <v>29</v>
      </c>
      <c r="F304" s="0" t="n">
        <f aca="false">ROUNDUP((F63+F183)/2,0)</f>
        <v>45</v>
      </c>
      <c r="G304" s="0" t="n">
        <f aca="false">ROUNDUP((G63+G183)/2,0)</f>
        <v>50</v>
      </c>
      <c r="H304" s="0" t="n">
        <f aca="false">ROUNDUP((H63+H183)/2,0)</f>
        <v>67</v>
      </c>
      <c r="I304" s="0" t="n">
        <f aca="false">ROUNDUP((I63+I183)/2,0)</f>
        <v>69</v>
      </c>
      <c r="J304" s="0" t="n">
        <f aca="false">ROUNDUP((J63+J183)/2,0)</f>
        <v>66</v>
      </c>
      <c r="K304" s="0" t="n">
        <f aca="false">ROUNDUP((K63+K183)/2,0)</f>
        <v>59</v>
      </c>
      <c r="L304" s="0" t="n">
        <f aca="false">ROUNDUP((L63+L183)/2,0)</f>
        <v>48</v>
      </c>
      <c r="M304" s="0" t="n">
        <f aca="false">ROUNDUP((M63+M183)/2,0)</f>
        <v>37</v>
      </c>
      <c r="N304" s="0" t="n">
        <f aca="false">ROUNDUP((N63+N183)/2,0)</f>
        <v>24</v>
      </c>
      <c r="O304" s="3" t="n">
        <f aca="false">ROUNDUP((O63+O183)/2,0)</f>
        <v>45</v>
      </c>
      <c r="P304" s="3" t="n">
        <f aca="false">AVERAGE(C304:N304)</f>
        <v>44.8333333333333</v>
      </c>
      <c r="R304" s="1" t="n">
        <f aca="false">P304-$P$354</f>
        <v>0.0833333333333357</v>
      </c>
      <c r="T304" s="4" t="n">
        <f aca="false">AVERAGE(E304:G304)</f>
        <v>41.3333333333333</v>
      </c>
      <c r="U304" s="4" t="n">
        <f aca="false">AVERAGE(H304:J304)</f>
        <v>67.3333333333333</v>
      </c>
      <c r="V304" s="4" t="n">
        <f aca="false">AVERAGE(K304:M304)</f>
        <v>48</v>
      </c>
      <c r="W304" s="4" t="n">
        <f aca="false">AVERAGE(N304,C305:D305)</f>
        <v>19.3333333333333</v>
      </c>
      <c r="X304" s="4" t="n">
        <f aca="false">AVERAGE(F304:K304)</f>
        <v>59.3333333333333</v>
      </c>
      <c r="Y304" s="4" t="n">
        <f aca="false">AVERAGE(L304:N304,C305:E305)</f>
        <v>28.3333333333333</v>
      </c>
    </row>
    <row r="305" customFormat="false" ht="12.75" hidden="false" customHeight="false" outlineLevel="0" collapsed="false">
      <c r="A305" s="0" t="n">
        <v>1955</v>
      </c>
      <c r="C305" s="0" t="n">
        <f aca="false">ROUNDUP((C64+C184)/2,0)</f>
        <v>16</v>
      </c>
      <c r="D305" s="0" t="n">
        <f aca="false">ROUNDUP((D64+D184)/2,0)</f>
        <v>18</v>
      </c>
      <c r="E305" s="0" t="n">
        <f aca="false">ROUNDUP((E64+E184)/2,0)</f>
        <v>27</v>
      </c>
      <c r="F305" s="0" t="n">
        <f aca="false">ROUNDUP((F64+F184)/2,0)</f>
        <v>49</v>
      </c>
      <c r="G305" s="0" t="n">
        <f aca="false">ROUNDUP((G64+G184)/2,0)</f>
        <v>57</v>
      </c>
      <c r="H305" s="0" t="n">
        <f aca="false">ROUNDUP((H64+H184)/2,0)</f>
        <v>65</v>
      </c>
      <c r="I305" s="0" t="n">
        <f aca="false">ROUNDUP((I64+I184)/2,0)</f>
        <v>75</v>
      </c>
      <c r="J305" s="0" t="n">
        <f aca="false">ROUNDUP((J64+J184)/2,0)</f>
        <v>73</v>
      </c>
      <c r="K305" s="0" t="n">
        <f aca="false">ROUNDUP((K64+K184)/2,0)</f>
        <v>60</v>
      </c>
      <c r="L305" s="0" t="n">
        <f aca="false">ROUNDUP((L64+L184)/2,0)</f>
        <v>50</v>
      </c>
      <c r="M305" s="0" t="n">
        <f aca="false">ROUNDUP((M64+M184)/2,0)</f>
        <v>31</v>
      </c>
      <c r="N305" s="0" t="n">
        <f aca="false">ROUNDUP((N64+N184)/2,0)</f>
        <v>17</v>
      </c>
      <c r="O305" s="3" t="n">
        <f aca="false">ROUNDUP((O64+O184)/2,0)</f>
        <v>45</v>
      </c>
      <c r="P305" s="3" t="n">
        <f aca="false">AVERAGE(C305:N305)</f>
        <v>44.8333333333333</v>
      </c>
      <c r="R305" s="1" t="n">
        <f aca="false">P305-$P$354</f>
        <v>0.0833333333333357</v>
      </c>
      <c r="T305" s="4" t="n">
        <f aca="false">AVERAGE(E305:G305)</f>
        <v>44.3333333333333</v>
      </c>
      <c r="U305" s="4" t="n">
        <f aca="false">AVERAGE(H305:J305)</f>
        <v>71</v>
      </c>
      <c r="V305" s="4" t="n">
        <f aca="false">AVERAGE(K305:M305)</f>
        <v>47</v>
      </c>
      <c r="W305" s="4" t="n">
        <f aca="false">AVERAGE(N305,C306:D306)</f>
        <v>17.6666666666667</v>
      </c>
      <c r="X305" s="4" t="n">
        <f aca="false">AVERAGE(F305:K305)</f>
        <v>63.1666666666667</v>
      </c>
      <c r="Y305" s="4" t="n">
        <f aca="false">AVERAGE(L305:N305,C306:E306)</f>
        <v>26.3333333333333</v>
      </c>
    </row>
    <row r="306" customFormat="false" ht="12.75" hidden="false" customHeight="false" outlineLevel="0" collapsed="false">
      <c r="A306" s="0" t="n">
        <v>1956</v>
      </c>
      <c r="C306" s="0" t="n">
        <f aca="false">ROUNDUP((C65+C185)/2,0)</f>
        <v>18</v>
      </c>
      <c r="D306" s="0" t="n">
        <f aca="false">ROUNDUP((D65+D185)/2,0)</f>
        <v>18</v>
      </c>
      <c r="E306" s="0" t="n">
        <f aca="false">ROUNDUP((E65+E185)/2,0)</f>
        <v>24</v>
      </c>
      <c r="F306" s="0" t="n">
        <f aca="false">ROUNDUP((F65+F185)/2,0)</f>
        <v>40</v>
      </c>
      <c r="G306" s="0" t="n">
        <f aca="false">ROUNDUP((G65+G185)/2,0)</f>
        <v>53</v>
      </c>
      <c r="H306" s="0" t="n">
        <f aca="false">ROUNDUP((H65+H185)/2,0)</f>
        <v>66</v>
      </c>
      <c r="I306" s="0" t="n">
        <f aca="false">ROUNDUP((I65+I185)/2,0)</f>
        <v>65</v>
      </c>
      <c r="J306" s="0" t="n">
        <f aca="false">ROUNDUP((J65+J185)/2,0)</f>
        <v>67</v>
      </c>
      <c r="K306" s="0" t="n">
        <f aca="false">ROUNDUP((K65+K185)/2,0)</f>
        <v>56</v>
      </c>
      <c r="L306" s="0" t="n">
        <f aca="false">ROUNDUP((L65+L185)/2,0)</f>
        <v>54</v>
      </c>
      <c r="M306" s="0" t="n">
        <f aca="false">ROUNDUP((M65+M185)/2,0)</f>
        <v>34</v>
      </c>
      <c r="N306" s="0" t="n">
        <f aca="false">ROUNDUP((N65+N185)/2,0)</f>
        <v>23</v>
      </c>
      <c r="O306" s="3" t="n">
        <f aca="false">ROUNDUP((O65+O185)/2,0)</f>
        <v>43</v>
      </c>
      <c r="P306" s="3" t="n">
        <f aca="false">AVERAGE(C306:N306)</f>
        <v>43.1666666666667</v>
      </c>
      <c r="R306" s="1" t="n">
        <f aca="false">P306-$P$354</f>
        <v>-1.58333333333334</v>
      </c>
      <c r="T306" s="4" t="n">
        <f aca="false">AVERAGE(E306:G306)</f>
        <v>39</v>
      </c>
      <c r="U306" s="4" t="n">
        <f aca="false">AVERAGE(H306:J306)</f>
        <v>66</v>
      </c>
      <c r="V306" s="4" t="n">
        <f aca="false">AVERAGE(K306:M306)</f>
        <v>48</v>
      </c>
      <c r="W306" s="4" t="n">
        <f aca="false">AVERAGE(N306,C307:D307)</f>
        <v>18</v>
      </c>
      <c r="X306" s="4" t="n">
        <f aca="false">AVERAGE(F306:K306)</f>
        <v>57.8333333333333</v>
      </c>
      <c r="Y306" s="4" t="n">
        <f aca="false">AVERAGE(L306:N306,C307:E307)</f>
        <v>28.8333333333333</v>
      </c>
    </row>
    <row r="307" customFormat="false" ht="12.75" hidden="false" customHeight="false" outlineLevel="0" collapsed="false">
      <c r="A307" s="0" t="n">
        <v>1957</v>
      </c>
      <c r="C307" s="0" t="n">
        <f aca="false">ROUNDUP((C66+C186)/2,0)</f>
        <v>10</v>
      </c>
      <c r="D307" s="0" t="n">
        <f aca="false">ROUNDUP((D66+D186)/2,0)</f>
        <v>21</v>
      </c>
      <c r="E307" s="0" t="n">
        <f aca="false">ROUNDUP((E66+E186)/2,0)</f>
        <v>31</v>
      </c>
      <c r="F307" s="0" t="n">
        <f aca="false">ROUNDUP((F66+F186)/2,0)</f>
        <v>45</v>
      </c>
      <c r="G307" s="0" t="n">
        <f aca="false">ROUNDUP((G66+G186)/2,0)</f>
        <v>53</v>
      </c>
      <c r="H307" s="0" t="n">
        <f aca="false">ROUNDUP((H66+H186)/2,0)</f>
        <v>65</v>
      </c>
      <c r="I307" s="0" t="n">
        <f aca="false">ROUNDUP((I66+I186)/2,0)</f>
        <v>70</v>
      </c>
      <c r="J307" s="0" t="n">
        <f aca="false">ROUNDUP((J66+J186)/2,0)</f>
        <v>66</v>
      </c>
      <c r="K307" s="0" t="n">
        <f aca="false">ROUNDUP((K66+K186)/2,0)</f>
        <v>57</v>
      </c>
      <c r="L307" s="0" t="n">
        <f aca="false">ROUNDUP((L66+L186)/2,0)</f>
        <v>46</v>
      </c>
      <c r="M307" s="0" t="n">
        <f aca="false">ROUNDUP((M66+M186)/2,0)</f>
        <v>35</v>
      </c>
      <c r="N307" s="0" t="n">
        <f aca="false">ROUNDUP((N66+N186)/2,0)</f>
        <v>26</v>
      </c>
      <c r="O307" s="3" t="n">
        <f aca="false">ROUNDUP((O66+O186)/2,0)</f>
        <v>44</v>
      </c>
      <c r="P307" s="3" t="n">
        <f aca="false">AVERAGE(C307:N307)</f>
        <v>43.75</v>
      </c>
      <c r="R307" s="1" t="n">
        <f aca="false">P307-$P$354</f>
        <v>-1</v>
      </c>
      <c r="T307" s="4" t="n">
        <f aca="false">AVERAGE(E307:G307)</f>
        <v>43</v>
      </c>
      <c r="U307" s="4" t="n">
        <f aca="false">AVERAGE(H307:J307)</f>
        <v>67</v>
      </c>
      <c r="V307" s="4" t="n">
        <f aca="false">AVERAGE(K307:M307)</f>
        <v>46</v>
      </c>
      <c r="W307" s="4" t="n">
        <f aca="false">AVERAGE(N307,C308:D308)</f>
        <v>20.3333333333333</v>
      </c>
      <c r="X307" s="4" t="n">
        <f aca="false">AVERAGE(F307:K307)</f>
        <v>59.3333333333333</v>
      </c>
      <c r="Y307" s="4" t="n">
        <f aca="false">AVERAGE(L307:N307,C308:E308)</f>
        <v>29</v>
      </c>
    </row>
    <row r="308" customFormat="false" ht="12.75" hidden="false" customHeight="false" outlineLevel="0" collapsed="false">
      <c r="A308" s="0" t="n">
        <v>1958</v>
      </c>
      <c r="C308" s="0" t="n">
        <f aca="false">ROUNDUP((C67+C187)/2,0)</f>
        <v>20</v>
      </c>
      <c r="D308" s="0" t="n">
        <f aca="false">ROUNDUP((D67+D187)/2,0)</f>
        <v>15</v>
      </c>
      <c r="E308" s="0" t="n">
        <f aca="false">ROUNDUP((E67+E187)/2,0)</f>
        <v>32</v>
      </c>
      <c r="F308" s="0" t="n">
        <f aca="false">ROUNDUP((F67+F187)/2,0)</f>
        <v>44</v>
      </c>
      <c r="G308" s="0" t="n">
        <f aca="false">ROUNDUP((G67+G187)/2,0)</f>
        <v>53</v>
      </c>
      <c r="H308" s="0" t="n">
        <f aca="false">ROUNDUP((H67+H187)/2,0)</f>
        <v>59</v>
      </c>
      <c r="I308" s="0" t="n">
        <f aca="false">ROUNDUP((I67+I187)/2,0)</f>
        <v>68</v>
      </c>
      <c r="J308" s="0" t="n">
        <f aca="false">ROUNDUP((J67+J187)/2,0)</f>
        <v>68</v>
      </c>
      <c r="K308" s="0" t="n">
        <f aca="false">ROUNDUP((K67+K187)/2,0)</f>
        <v>60</v>
      </c>
      <c r="L308" s="0" t="n">
        <f aca="false">ROUNDUP((L67+L187)/2,0)</f>
        <v>51</v>
      </c>
      <c r="M308" s="0" t="n">
        <f aca="false">ROUNDUP((M67+M187)/2,0)</f>
        <v>37</v>
      </c>
      <c r="N308" s="0" t="n">
        <f aca="false">ROUNDUP((N67+N187)/2,0)</f>
        <v>15</v>
      </c>
      <c r="O308" s="3" t="n">
        <f aca="false">ROUNDUP((O67+O187)/2,0)</f>
        <v>44</v>
      </c>
      <c r="P308" s="3" t="n">
        <f aca="false">AVERAGE(C308:N308)</f>
        <v>43.5</v>
      </c>
      <c r="R308" s="1" t="n">
        <f aca="false">P308-$P$354</f>
        <v>-1.25</v>
      </c>
      <c r="T308" s="4" t="n">
        <f aca="false">AVERAGE(E308:G308)</f>
        <v>43</v>
      </c>
      <c r="U308" s="4" t="n">
        <f aca="false">AVERAGE(H308:J308)</f>
        <v>65</v>
      </c>
      <c r="V308" s="4" t="n">
        <f aca="false">AVERAGE(K308:M308)</f>
        <v>49.3333333333333</v>
      </c>
      <c r="W308" s="4" t="n">
        <f aca="false">AVERAGE(N308,C309:D309)</f>
        <v>12.3333333333333</v>
      </c>
      <c r="X308" s="4" t="n">
        <f aca="false">AVERAGE(F308:K308)</f>
        <v>58.6666666666667</v>
      </c>
      <c r="Y308" s="4" t="n">
        <f aca="false">AVERAGE(L308:N308,C309:E309)</f>
        <v>25</v>
      </c>
    </row>
    <row r="309" customFormat="false" ht="12.75" hidden="false" customHeight="false" outlineLevel="0" collapsed="false">
      <c r="A309" s="0" t="n">
        <v>1959</v>
      </c>
      <c r="C309" s="0" t="n">
        <f aca="false">ROUNDUP((C68+C188)/2,0)</f>
        <v>9</v>
      </c>
      <c r="D309" s="0" t="n">
        <f aca="false">ROUNDUP((D68+D188)/2,0)</f>
        <v>13</v>
      </c>
      <c r="E309" s="0" t="n">
        <f aca="false">ROUNDUP((E68+E188)/2,0)</f>
        <v>25</v>
      </c>
      <c r="F309" s="0" t="n">
        <f aca="false">ROUNDUP((F68+F188)/2,0)</f>
        <v>43</v>
      </c>
      <c r="G309" s="0" t="n">
        <f aca="false">ROUNDUP((G68+G188)/2,0)</f>
        <v>60</v>
      </c>
      <c r="H309" s="0" t="n">
        <f aca="false">ROUNDUP((H68+H188)/2,0)</f>
        <v>66</v>
      </c>
      <c r="I309" s="0" t="n">
        <f aca="false">ROUNDUP((I68+I188)/2,0)</f>
        <v>69</v>
      </c>
      <c r="J309" s="0" t="n">
        <f aca="false">ROUNDUP((J68+J188)/2,0)</f>
        <v>72</v>
      </c>
      <c r="K309" s="0" t="n">
        <f aca="false">ROUNDUP((K68+K188)/2,0)</f>
        <v>61</v>
      </c>
      <c r="L309" s="0" t="n">
        <f aca="false">ROUNDUP((L68+L188)/2,0)</f>
        <v>45</v>
      </c>
      <c r="M309" s="0" t="n">
        <f aca="false">ROUNDUP((M68+M188)/2,0)</f>
        <v>26</v>
      </c>
      <c r="N309" s="0" t="n">
        <f aca="false">ROUNDUP((N68+N188)/2,0)</f>
        <v>29</v>
      </c>
      <c r="O309" s="3" t="n">
        <f aca="false">ROUNDUP((O68+O188)/2,0)</f>
        <v>43</v>
      </c>
      <c r="P309" s="3" t="n">
        <f aca="false">AVERAGE(C309:N309)</f>
        <v>43.1666666666667</v>
      </c>
      <c r="R309" s="1" t="n">
        <f aca="false">P309-$P$354</f>
        <v>-1.58333333333334</v>
      </c>
      <c r="T309" s="4" t="n">
        <f aca="false">AVERAGE(E309:G309)</f>
        <v>42.6666666666667</v>
      </c>
      <c r="U309" s="4" t="n">
        <f aca="false">AVERAGE(H309:J309)</f>
        <v>69</v>
      </c>
      <c r="V309" s="4" t="n">
        <f aca="false">AVERAGE(K309:M309)</f>
        <v>44</v>
      </c>
      <c r="W309" s="4" t="n">
        <f aca="false">AVERAGE(N309,C310:D310)</f>
        <v>23.6666666666667</v>
      </c>
      <c r="X309" s="4" t="n">
        <f aca="false">AVERAGE(F309:K309)</f>
        <v>61.8333333333333</v>
      </c>
      <c r="Y309" s="4" t="n">
        <f aca="false">AVERAGE(L309:N309,C310:E310)</f>
        <v>27</v>
      </c>
    </row>
    <row r="310" customFormat="false" ht="12.75" hidden="false" customHeight="false" outlineLevel="0" collapsed="false">
      <c r="A310" s="0" t="n">
        <v>1960</v>
      </c>
      <c r="C310" s="0" t="n">
        <f aca="false">ROUNDUP((C69+C189)/2,0)</f>
        <v>21</v>
      </c>
      <c r="D310" s="0" t="n">
        <f aca="false">ROUNDUP((D69+D189)/2,0)</f>
        <v>21</v>
      </c>
      <c r="E310" s="0" t="n">
        <f aca="false">ROUNDUP((E69+E189)/2,0)</f>
        <v>20</v>
      </c>
      <c r="F310" s="0" t="n">
        <f aca="false">ROUNDUP((F69+F189)/2,0)</f>
        <v>45</v>
      </c>
      <c r="G310" s="0" t="n">
        <f aca="false">ROUNDUP((G69+G189)/2,0)</f>
        <v>54</v>
      </c>
      <c r="H310" s="0" t="n">
        <f aca="false">ROUNDUP((H69+H189)/2,0)</f>
        <v>62</v>
      </c>
      <c r="I310" s="0" t="n">
        <f aca="false">ROUNDUP((I69+I189)/2,0)</f>
        <v>67</v>
      </c>
      <c r="J310" s="0" t="n">
        <f aca="false">ROUNDUP((J69+J189)/2,0)</f>
        <v>68</v>
      </c>
      <c r="K310" s="0" t="n">
        <f aca="false">ROUNDUP((K69+K189)/2,0)</f>
        <v>61</v>
      </c>
      <c r="L310" s="0" t="n">
        <f aca="false">ROUNDUP((L69+L189)/2,0)</f>
        <v>48</v>
      </c>
      <c r="M310" s="0" t="n">
        <f aca="false">ROUNDUP((M69+M189)/2,0)</f>
        <v>38</v>
      </c>
      <c r="N310" s="0" t="n">
        <f aca="false">ROUNDUP((N69+N189)/2,0)</f>
        <v>20</v>
      </c>
      <c r="O310" s="3" t="n">
        <f aca="false">ROUNDUP((O69+O189)/2,0)</f>
        <v>44</v>
      </c>
      <c r="P310" s="3" t="n">
        <f aca="false">AVERAGE(C310:N310)</f>
        <v>43.75</v>
      </c>
      <c r="R310" s="1" t="n">
        <f aca="false">P310-$P$354</f>
        <v>-1</v>
      </c>
      <c r="T310" s="4" t="n">
        <f aca="false">AVERAGE(E310:G310)</f>
        <v>39.6666666666667</v>
      </c>
      <c r="U310" s="4" t="n">
        <f aca="false">AVERAGE(H310:J310)</f>
        <v>65.6666666666667</v>
      </c>
      <c r="V310" s="4" t="n">
        <f aca="false">AVERAGE(K310:M310)</f>
        <v>49</v>
      </c>
      <c r="W310" s="4" t="n">
        <f aca="false">AVERAGE(N310,C311:D311)</f>
        <v>20.6666666666667</v>
      </c>
      <c r="X310" s="4" t="n">
        <f aca="false">AVERAGE(F310:K310)</f>
        <v>59.5</v>
      </c>
      <c r="Y310" s="4" t="n">
        <f aca="false">AVERAGE(L310:N310,C311:E311)</f>
        <v>30.1666666666667</v>
      </c>
    </row>
    <row r="311" customFormat="false" ht="12.75" hidden="false" customHeight="false" outlineLevel="0" collapsed="false">
      <c r="A311" s="0" t="n">
        <v>1961</v>
      </c>
      <c r="C311" s="0" t="n">
        <f aca="false">ROUNDUP((C70+C190)/2,0)</f>
        <v>16</v>
      </c>
      <c r="D311" s="0" t="n">
        <f aca="false">ROUNDUP((D70+D190)/2,0)</f>
        <v>26</v>
      </c>
      <c r="E311" s="0" t="n">
        <f aca="false">ROUNDUP((E70+E190)/2,0)</f>
        <v>33</v>
      </c>
      <c r="F311" s="0" t="n">
        <f aca="false">ROUNDUP((F70+F190)/2,0)</f>
        <v>42</v>
      </c>
      <c r="G311" s="0" t="n">
        <f aca="false">ROUNDUP((G70+G190)/2,0)</f>
        <v>53</v>
      </c>
      <c r="H311" s="0" t="n">
        <f aca="false">ROUNDUP((H70+H190)/2,0)</f>
        <v>65</v>
      </c>
      <c r="I311" s="0" t="n">
        <f aca="false">ROUNDUP((I70+I190)/2,0)</f>
        <v>70</v>
      </c>
      <c r="J311" s="0" t="n">
        <f aca="false">ROUNDUP((J70+J190)/2,0)</f>
        <v>69</v>
      </c>
      <c r="K311" s="0" t="n">
        <f aca="false">ROUNDUP((K70+K190)/2,0)</f>
        <v>62</v>
      </c>
      <c r="L311" s="0" t="n">
        <f aca="false">ROUNDUP((L70+L190)/2,0)</f>
        <v>51</v>
      </c>
      <c r="M311" s="0" t="n">
        <f aca="false">ROUNDUP((M70+M190)/2,0)</f>
        <v>35</v>
      </c>
      <c r="N311" s="0" t="n">
        <f aca="false">ROUNDUP((N70+N190)/2,0)</f>
        <v>17</v>
      </c>
      <c r="O311" s="3" t="n">
        <f aca="false">ROUNDUP((O70+O190)/2,0)</f>
        <v>45</v>
      </c>
      <c r="P311" s="3" t="n">
        <f aca="false">AVERAGE(C311:N311)</f>
        <v>44.9166666666667</v>
      </c>
      <c r="R311" s="1" t="n">
        <f aca="false">P311-$P$354</f>
        <v>0.166666666666664</v>
      </c>
      <c r="T311" s="4" t="n">
        <f aca="false">AVERAGE(E311:G311)</f>
        <v>42.6666666666667</v>
      </c>
      <c r="U311" s="4" t="n">
        <f aca="false">AVERAGE(H311:J311)</f>
        <v>68</v>
      </c>
      <c r="V311" s="4" t="n">
        <f aca="false">AVERAGE(K311:M311)</f>
        <v>49.3333333333333</v>
      </c>
      <c r="W311" s="4" t="n">
        <f aca="false">AVERAGE(N311,C312:D312)</f>
        <v>14.3333333333333</v>
      </c>
      <c r="X311" s="4" t="n">
        <f aca="false">AVERAGE(F311:K311)</f>
        <v>60.1666666666667</v>
      </c>
      <c r="Y311" s="4" t="n">
        <f aca="false">AVERAGE(L311:N311,C312:E312)</f>
        <v>26.1666666666667</v>
      </c>
    </row>
    <row r="312" customFormat="false" ht="12.75" hidden="false" customHeight="false" outlineLevel="0" collapsed="false">
      <c r="A312" s="0" t="n">
        <v>1962</v>
      </c>
      <c r="C312" s="0" t="n">
        <f aca="false">ROUNDUP((C71+C191)/2,0)</f>
        <v>12</v>
      </c>
      <c r="D312" s="0" t="n">
        <f aca="false">ROUNDUP((D71+D191)/2,0)</f>
        <v>14</v>
      </c>
      <c r="E312" s="0" t="n">
        <f aca="false">ROUNDUP((E71+E191)/2,0)</f>
        <v>28</v>
      </c>
      <c r="F312" s="0" t="n">
        <f aca="false">ROUNDUP((F71+F191)/2,0)</f>
        <v>44</v>
      </c>
      <c r="G312" s="0" t="n">
        <f aca="false">ROUNDUP((G71+G191)/2,0)</f>
        <v>60</v>
      </c>
      <c r="H312" s="0" t="n">
        <f aca="false">ROUNDUP((H71+H191)/2,0)</f>
        <v>64</v>
      </c>
      <c r="I312" s="0" t="n">
        <f aca="false">ROUNDUP((I71+I191)/2,0)</f>
        <v>67</v>
      </c>
      <c r="J312" s="0" t="n">
        <f aca="false">ROUNDUP((J71+J191)/2,0)</f>
        <v>69</v>
      </c>
      <c r="K312" s="0" t="n">
        <f aca="false">ROUNDUP((K71+K191)/2,0)</f>
        <v>58</v>
      </c>
      <c r="L312" s="0" t="n">
        <f aca="false">ROUNDUP((L71+L191)/2,0)</f>
        <v>51</v>
      </c>
      <c r="M312" s="0" t="n">
        <f aca="false">ROUNDUP((M71+M191)/2,0)</f>
        <v>37</v>
      </c>
      <c r="N312" s="0" t="n">
        <f aca="false">ROUNDUP((N71+N191)/2,0)</f>
        <v>21</v>
      </c>
      <c r="O312" s="3" t="n">
        <f aca="false">ROUNDUP((O71+O191)/2,0)</f>
        <v>44</v>
      </c>
      <c r="P312" s="3" t="n">
        <f aca="false">AVERAGE(C312:N312)</f>
        <v>43.75</v>
      </c>
      <c r="R312" s="1" t="n">
        <f aca="false">P312-$P$354</f>
        <v>-1</v>
      </c>
      <c r="T312" s="4" t="n">
        <f aca="false">AVERAGE(E312:G312)</f>
        <v>44</v>
      </c>
      <c r="U312" s="4" t="n">
        <f aca="false">AVERAGE(H312:J312)</f>
        <v>66.6666666666667</v>
      </c>
      <c r="V312" s="4" t="n">
        <f aca="false">AVERAGE(K312:M312)</f>
        <v>48.6666666666667</v>
      </c>
      <c r="W312" s="4" t="n">
        <f aca="false">AVERAGE(N312,C313:D313)</f>
        <v>13.3333333333333</v>
      </c>
      <c r="X312" s="4" t="n">
        <f aca="false">AVERAGE(F312:K312)</f>
        <v>60.3333333333333</v>
      </c>
      <c r="Y312" s="4" t="n">
        <f aca="false">AVERAGE(L312:N312,C313:E313)</f>
        <v>26.5</v>
      </c>
    </row>
    <row r="313" customFormat="false" ht="12.75" hidden="false" customHeight="false" outlineLevel="0" collapsed="false">
      <c r="A313" s="0" t="n">
        <v>1963</v>
      </c>
      <c r="C313" s="0" t="n">
        <f aca="false">ROUNDUP((C72+C192)/2,0)</f>
        <v>7</v>
      </c>
      <c r="D313" s="0" t="n">
        <f aca="false">ROUNDUP((D72+D192)/2,0)</f>
        <v>12</v>
      </c>
      <c r="E313" s="0" t="n">
        <f aca="false">ROUNDUP((E72+E192)/2,0)</f>
        <v>31</v>
      </c>
      <c r="F313" s="0" t="n">
        <f aca="false">ROUNDUP((F72+F192)/2,0)</f>
        <v>48</v>
      </c>
      <c r="G313" s="0" t="n">
        <f aca="false">ROUNDUP((G72+G192)/2,0)</f>
        <v>55</v>
      </c>
      <c r="H313" s="0" t="n">
        <f aca="false">ROUNDUP((H72+H192)/2,0)</f>
        <v>69</v>
      </c>
      <c r="I313" s="0" t="n">
        <f aca="false">ROUNDUP((I72+I192)/2,0)</f>
        <v>70</v>
      </c>
      <c r="J313" s="0" t="n">
        <f aca="false">ROUNDUP((J72+J192)/2,0)</f>
        <v>66</v>
      </c>
      <c r="K313" s="0" t="n">
        <f aca="false">ROUNDUP((K72+K192)/2,0)</f>
        <v>59</v>
      </c>
      <c r="L313" s="0" t="n">
        <f aca="false">ROUNDUP((L72+L192)/2,0)</f>
        <v>57</v>
      </c>
      <c r="M313" s="0" t="n">
        <f aca="false">ROUNDUP((M72+M192)/2,0)</f>
        <v>38</v>
      </c>
      <c r="N313" s="0" t="n">
        <f aca="false">ROUNDUP((N72+N192)/2,0)</f>
        <v>13</v>
      </c>
      <c r="O313" s="3" t="n">
        <f aca="false">ROUNDUP((O72+O192)/2,0)</f>
        <v>44</v>
      </c>
      <c r="P313" s="3" t="n">
        <f aca="false">AVERAGE(C313:N313)</f>
        <v>43.75</v>
      </c>
      <c r="R313" s="1" t="n">
        <f aca="false">P313-$P$354</f>
        <v>-1</v>
      </c>
      <c r="T313" s="4" t="n">
        <f aca="false">AVERAGE(E313:G313)</f>
        <v>44.6666666666667</v>
      </c>
      <c r="U313" s="4" t="n">
        <f aca="false">AVERAGE(H313:J313)</f>
        <v>68.3333333333333</v>
      </c>
      <c r="V313" s="4" t="n">
        <f aca="false">AVERAGE(K313:M313)</f>
        <v>51.3333333333333</v>
      </c>
      <c r="W313" s="4" t="n">
        <f aca="false">AVERAGE(N313,C314:D314)</f>
        <v>18.6666666666667</v>
      </c>
      <c r="X313" s="4" t="n">
        <f aca="false">AVERAGE(F313:K313)</f>
        <v>61.1666666666667</v>
      </c>
      <c r="Y313" s="4" t="n">
        <f aca="false">AVERAGE(L313:N313,C314:E314)</f>
        <v>29.8333333333333</v>
      </c>
    </row>
    <row r="314" customFormat="false" ht="12.75" hidden="false" customHeight="false" outlineLevel="0" collapsed="false">
      <c r="A314" s="0" t="n">
        <v>1964</v>
      </c>
      <c r="C314" s="0" t="n">
        <f aca="false">ROUNDUP((C73+C193)/2,0)</f>
        <v>21</v>
      </c>
      <c r="D314" s="0" t="n">
        <f aca="false">ROUNDUP((D73+D193)/2,0)</f>
        <v>22</v>
      </c>
      <c r="E314" s="0" t="n">
        <f aca="false">ROUNDUP((E73+E193)/2,0)</f>
        <v>28</v>
      </c>
      <c r="F314" s="0" t="n">
        <f aca="false">ROUNDUP((F73+F193)/2,0)</f>
        <v>45</v>
      </c>
      <c r="G314" s="0" t="n">
        <f aca="false">ROUNDUP((G73+G193)/2,0)</f>
        <v>60</v>
      </c>
      <c r="H314" s="0" t="n">
        <f aca="false">ROUNDUP((H73+H193)/2,0)</f>
        <v>66</v>
      </c>
      <c r="I314" s="0" t="n">
        <f aca="false">ROUNDUP((I73+I193)/2,0)</f>
        <v>72</v>
      </c>
      <c r="J314" s="0" t="n">
        <f aca="false">ROUNDUP((J73+J193)/2,0)</f>
        <v>66</v>
      </c>
      <c r="K314" s="0" t="n">
        <f aca="false">ROUNDUP((K73+K193)/2,0)</f>
        <v>59</v>
      </c>
      <c r="L314" s="0" t="n">
        <f aca="false">ROUNDUP((L73+L193)/2,0)</f>
        <v>48</v>
      </c>
      <c r="M314" s="0" t="n">
        <f aca="false">ROUNDUP((M73+M193)/2,0)</f>
        <v>40</v>
      </c>
      <c r="N314" s="0" t="n">
        <f aca="false">ROUNDUP((N73+N193)/2,0)</f>
        <v>20</v>
      </c>
      <c r="O314" s="3" t="n">
        <f aca="false">ROUNDUP((O73+O193)/2,0)</f>
        <v>46</v>
      </c>
      <c r="P314" s="3" t="n">
        <f aca="false">AVERAGE(C314:N314)</f>
        <v>45.5833333333333</v>
      </c>
      <c r="R314" s="1" t="n">
        <f aca="false">P314-$P$354</f>
        <v>0.833333333333336</v>
      </c>
      <c r="T314" s="4" t="n">
        <f aca="false">AVERAGE(E314:G314)</f>
        <v>44.3333333333333</v>
      </c>
      <c r="U314" s="4" t="n">
        <f aca="false">AVERAGE(H314:J314)</f>
        <v>68</v>
      </c>
      <c r="V314" s="4" t="n">
        <f aca="false">AVERAGE(K314:M314)</f>
        <v>49</v>
      </c>
      <c r="W314" s="4" t="n">
        <f aca="false">AVERAGE(N314,C315:D315)</f>
        <v>17</v>
      </c>
      <c r="X314" s="4" t="n">
        <f aca="false">AVERAGE(F314:K314)</f>
        <v>61.3333333333333</v>
      </c>
      <c r="Y314" s="4" t="n">
        <f aca="false">AVERAGE(L314:N314,C315:E315)</f>
        <v>27.3333333333333</v>
      </c>
    </row>
    <row r="315" customFormat="false" ht="12.75" hidden="false" customHeight="false" outlineLevel="0" collapsed="false">
      <c r="A315" s="0" t="n">
        <v>1965</v>
      </c>
      <c r="C315" s="0" t="n">
        <f aca="false">ROUNDUP((C74+C194)/2,0)</f>
        <v>15</v>
      </c>
      <c r="D315" s="0" t="n">
        <f aca="false">ROUNDUP((D74+D194)/2,0)</f>
        <v>16</v>
      </c>
      <c r="E315" s="0" t="n">
        <f aca="false">ROUNDUP((E74+E194)/2,0)</f>
        <v>25</v>
      </c>
      <c r="F315" s="0" t="n">
        <f aca="false">ROUNDUP((F74+F194)/2,0)</f>
        <v>41</v>
      </c>
      <c r="G315" s="0" t="n">
        <f aca="false">ROUNDUP((G74+G194)/2,0)</f>
        <v>60</v>
      </c>
      <c r="H315" s="0" t="n">
        <f aca="false">ROUNDUP((H74+H194)/2,0)</f>
        <v>64</v>
      </c>
      <c r="I315" s="0" t="n">
        <f aca="false">ROUNDUP((I74+I194)/2,0)</f>
        <v>69</v>
      </c>
      <c r="J315" s="0" t="n">
        <f aca="false">ROUNDUP((J74+J194)/2,0)</f>
        <v>67</v>
      </c>
      <c r="K315" s="0" t="n">
        <f aca="false">ROUNDUP((K74+K194)/2,0)</f>
        <v>58</v>
      </c>
      <c r="L315" s="0" t="n">
        <f aca="false">ROUNDUP((L74+L194)/2,0)</f>
        <v>50</v>
      </c>
      <c r="M315" s="0" t="n">
        <f aca="false">ROUNDUP((M74+M194)/2,0)</f>
        <v>36</v>
      </c>
      <c r="N315" s="0" t="n">
        <f aca="false">ROUNDUP((N74+N194)/2,0)</f>
        <v>29</v>
      </c>
      <c r="O315" s="3" t="n">
        <f aca="false">ROUNDUP((O74+O194)/2,0)</f>
        <v>44</v>
      </c>
      <c r="P315" s="3" t="n">
        <f aca="false">AVERAGE(C315:N315)</f>
        <v>44.1666666666667</v>
      </c>
      <c r="R315" s="1" t="n">
        <f aca="false">P315-$P$354</f>
        <v>-0.583333333333336</v>
      </c>
      <c r="T315" s="4" t="n">
        <f aca="false">AVERAGE(E315:G315)</f>
        <v>42</v>
      </c>
      <c r="U315" s="4" t="n">
        <f aca="false">AVERAGE(H315:J315)</f>
        <v>66.6666666666667</v>
      </c>
      <c r="V315" s="4" t="n">
        <f aca="false">AVERAGE(K315:M315)</f>
        <v>48</v>
      </c>
      <c r="W315" s="4" t="n">
        <f aca="false">AVERAGE(N315,C316:D316)</f>
        <v>19.6666666666667</v>
      </c>
      <c r="X315" s="4" t="n">
        <f aca="false">AVERAGE(F315:K315)</f>
        <v>59.8333333333333</v>
      </c>
      <c r="Y315" s="4" t="n">
        <f aca="false">AVERAGE(L315:N315,C316:E316)</f>
        <v>29.8333333333333</v>
      </c>
    </row>
    <row r="316" customFormat="false" ht="12.75" hidden="false" customHeight="false" outlineLevel="0" collapsed="false">
      <c r="A316" s="0" t="n">
        <v>1966</v>
      </c>
      <c r="C316" s="0" t="n">
        <f aca="false">ROUNDUP((C75+C195)/2,0)</f>
        <v>8</v>
      </c>
      <c r="D316" s="0" t="n">
        <f aca="false">ROUNDUP((D75+D195)/2,0)</f>
        <v>22</v>
      </c>
      <c r="E316" s="0" t="n">
        <f aca="false">ROUNDUP((E75+E195)/2,0)</f>
        <v>34</v>
      </c>
      <c r="F316" s="0" t="n">
        <f aca="false">ROUNDUP((F75+F195)/2,0)</f>
        <v>42</v>
      </c>
      <c r="G316" s="0" t="n">
        <f aca="false">ROUNDUP((G75+G195)/2,0)</f>
        <v>51</v>
      </c>
      <c r="H316" s="0" t="n">
        <f aca="false">ROUNDUP((H75+H195)/2,0)</f>
        <v>67</v>
      </c>
      <c r="I316" s="0" t="n">
        <f aca="false">ROUNDUP((I75+I195)/2,0)</f>
        <v>71</v>
      </c>
      <c r="J316" s="0" t="n">
        <f aca="false">ROUNDUP((J75+J195)/2,0)</f>
        <v>65</v>
      </c>
      <c r="K316" s="0" t="n">
        <f aca="false">ROUNDUP((K75+K195)/2,0)</f>
        <v>57</v>
      </c>
      <c r="L316" s="0" t="n">
        <f aca="false">ROUNDUP((L75+L195)/2,0)</f>
        <v>48</v>
      </c>
      <c r="M316" s="0" t="n">
        <f aca="false">ROUNDUP((M75+M195)/2,0)</f>
        <v>35</v>
      </c>
      <c r="N316" s="0" t="n">
        <f aca="false">ROUNDUP((N75+N195)/2,0)</f>
        <v>21</v>
      </c>
      <c r="O316" s="3" t="n">
        <f aca="false">ROUNDUP((O75+O195)/2,0)</f>
        <v>44</v>
      </c>
      <c r="P316" s="3" t="n">
        <f aca="false">AVERAGE(C316:N316)</f>
        <v>43.4166666666667</v>
      </c>
      <c r="R316" s="1" t="n">
        <f aca="false">P316-$P$354</f>
        <v>-1.33333333333334</v>
      </c>
      <c r="T316" s="4" t="n">
        <f aca="false">AVERAGE(E316:G316)</f>
        <v>42.3333333333333</v>
      </c>
      <c r="U316" s="4" t="n">
        <f aca="false">AVERAGE(H316:J316)</f>
        <v>67.6666666666667</v>
      </c>
      <c r="V316" s="4" t="n">
        <f aca="false">AVERAGE(K316:M316)</f>
        <v>46.6666666666667</v>
      </c>
      <c r="W316" s="4" t="n">
        <f aca="false">AVERAGE(N316,C317:D317)</f>
        <v>18.6666666666667</v>
      </c>
      <c r="X316" s="4" t="n">
        <f aca="false">AVERAGE(F316:K316)</f>
        <v>58.8333333333333</v>
      </c>
      <c r="Y316" s="4" t="n">
        <f aca="false">AVERAGE(L316:N316,C317:E317)</f>
        <v>28.1666666666667</v>
      </c>
    </row>
    <row r="317" customFormat="false" ht="12.75" hidden="false" customHeight="false" outlineLevel="0" collapsed="false">
      <c r="A317" s="0" t="n">
        <v>1967</v>
      </c>
      <c r="C317" s="0" t="n">
        <f aca="false">ROUNDUP((C76+C196)/2,0)</f>
        <v>21</v>
      </c>
      <c r="D317" s="0" t="n">
        <f aca="false">ROUNDUP((D76+D196)/2,0)</f>
        <v>14</v>
      </c>
      <c r="E317" s="0" t="n">
        <f aca="false">ROUNDUP((E76+E196)/2,0)</f>
        <v>30</v>
      </c>
      <c r="F317" s="0" t="n">
        <f aca="false">ROUNDUP((F76+F196)/2,0)</f>
        <v>45</v>
      </c>
      <c r="G317" s="0" t="n">
        <f aca="false">ROUNDUP((G76+G196)/2,0)</f>
        <v>50</v>
      </c>
      <c r="H317" s="0" t="n">
        <f aca="false">ROUNDUP((H76+H196)/2,0)</f>
        <v>67</v>
      </c>
      <c r="I317" s="0" t="n">
        <f aca="false">ROUNDUP((I76+I196)/2,0)</f>
        <v>69</v>
      </c>
      <c r="J317" s="0" t="n">
        <f aca="false">ROUNDUP((J76+J196)/2,0)</f>
        <v>64</v>
      </c>
      <c r="K317" s="0" t="n">
        <f aca="false">ROUNDUP((K76+K196)/2,0)</f>
        <v>58</v>
      </c>
      <c r="L317" s="0" t="n">
        <f aca="false">ROUNDUP((L76+L196)/2,0)</f>
        <v>47</v>
      </c>
      <c r="M317" s="0" t="n">
        <f aca="false">ROUNDUP((M76+M196)/2,0)</f>
        <v>31</v>
      </c>
      <c r="N317" s="0" t="n">
        <f aca="false">ROUNDUP((N76+N196)/2,0)</f>
        <v>23</v>
      </c>
      <c r="O317" s="3" t="n">
        <f aca="false">ROUNDUP((O76+O196)/2,0)</f>
        <v>43</v>
      </c>
      <c r="P317" s="3" t="n">
        <f aca="false">AVERAGE(C317:N317)</f>
        <v>43.25</v>
      </c>
      <c r="R317" s="1" t="n">
        <f aca="false">P317-$P$354</f>
        <v>-1.5</v>
      </c>
      <c r="T317" s="4" t="n">
        <f aca="false">AVERAGE(E317:G317)</f>
        <v>41.6666666666667</v>
      </c>
      <c r="U317" s="4" t="n">
        <f aca="false">AVERAGE(H317:J317)</f>
        <v>66.6666666666667</v>
      </c>
      <c r="V317" s="4" t="n">
        <f aca="false">AVERAGE(K317:M317)</f>
        <v>45.3333333333333</v>
      </c>
      <c r="W317" s="4" t="n">
        <f aca="false">AVERAGE(N317,C318:D318)</f>
        <v>19</v>
      </c>
      <c r="X317" s="4" t="n">
        <f aca="false">AVERAGE(F317:K317)</f>
        <v>58.8333333333333</v>
      </c>
      <c r="Y317" s="4" t="n">
        <f aca="false">AVERAGE(L317:N317,C318:E318)</f>
        <v>28.8333333333333</v>
      </c>
    </row>
    <row r="318" customFormat="false" ht="12.75" hidden="false" customHeight="false" outlineLevel="0" collapsed="false">
      <c r="A318" s="0" t="n">
        <v>1968</v>
      </c>
      <c r="C318" s="0" t="n">
        <f aca="false">ROUNDUP((C77+C197)/2,0)</f>
        <v>17</v>
      </c>
      <c r="D318" s="0" t="n">
        <f aca="false">ROUNDUP((D77+D197)/2,0)</f>
        <v>17</v>
      </c>
      <c r="E318" s="0" t="n">
        <f aca="false">ROUNDUP((E77+E197)/2,0)</f>
        <v>38</v>
      </c>
      <c r="F318" s="0" t="n">
        <f aca="false">ROUNDUP((F77+F197)/2,0)</f>
        <v>47</v>
      </c>
      <c r="G318" s="0" t="n">
        <f aca="false">ROUNDUP((G77+G197)/2,0)</f>
        <v>53</v>
      </c>
      <c r="H318" s="0" t="n">
        <f aca="false">ROUNDUP((H77+H197)/2,0)</f>
        <v>65</v>
      </c>
      <c r="I318" s="0" t="n">
        <f aca="false">ROUNDUP((I77+I197)/2,0)</f>
        <v>69</v>
      </c>
      <c r="J318" s="0" t="n">
        <f aca="false">ROUNDUP((J77+J197)/2,0)</f>
        <v>68</v>
      </c>
      <c r="K318" s="0" t="n">
        <f aca="false">ROUNDUP((K77+K197)/2,0)</f>
        <v>62</v>
      </c>
      <c r="L318" s="0" t="n">
        <f aca="false">ROUNDUP((L77+L197)/2,0)</f>
        <v>51</v>
      </c>
      <c r="M318" s="0" t="n">
        <f aca="false">ROUNDUP((M77+M197)/2,0)</f>
        <v>35</v>
      </c>
      <c r="N318" s="0" t="n">
        <f aca="false">ROUNDUP((N77+N197)/2,0)</f>
        <v>22</v>
      </c>
      <c r="O318" s="3" t="n">
        <f aca="false">ROUNDUP((O77+O197)/2,0)</f>
        <v>45</v>
      </c>
      <c r="P318" s="3" t="n">
        <f aca="false">AVERAGE(C318:N318)</f>
        <v>45.3333333333333</v>
      </c>
      <c r="R318" s="1" t="n">
        <f aca="false">P318-$P$354</f>
        <v>0.583333333333336</v>
      </c>
      <c r="T318" s="4" t="n">
        <f aca="false">AVERAGE(E318:G318)</f>
        <v>46</v>
      </c>
      <c r="U318" s="4" t="n">
        <f aca="false">AVERAGE(H318:J318)</f>
        <v>67.3333333333333</v>
      </c>
      <c r="V318" s="4" t="n">
        <f aca="false">AVERAGE(K318:M318)</f>
        <v>49.3333333333333</v>
      </c>
      <c r="W318" s="4" t="n">
        <f aca="false">AVERAGE(N318,C319:D319)</f>
        <v>19</v>
      </c>
      <c r="X318" s="4" t="n">
        <f aca="false">AVERAGE(F318:K318)</f>
        <v>60.6666666666667</v>
      </c>
      <c r="Y318" s="4" t="n">
        <f aca="false">AVERAGE(L318:N318,C319:E319)</f>
        <v>28</v>
      </c>
    </row>
    <row r="319" customFormat="false" ht="12.75" hidden="false" customHeight="false" outlineLevel="0" collapsed="false">
      <c r="A319" s="0" t="n">
        <v>1969</v>
      </c>
      <c r="C319" s="0" t="n">
        <f aca="false">ROUNDUP((C78+C198)/2,0)</f>
        <v>14</v>
      </c>
      <c r="D319" s="0" t="n">
        <f aca="false">ROUNDUP((D78+D198)/2,0)</f>
        <v>21</v>
      </c>
      <c r="E319" s="0" t="n">
        <f aca="false">ROUNDUP((E78+E198)/2,0)</f>
        <v>25</v>
      </c>
      <c r="F319" s="0" t="n">
        <f aca="false">ROUNDUP((F78+F198)/2,0)</f>
        <v>44</v>
      </c>
      <c r="G319" s="0" t="n">
        <f aca="false">ROUNDUP((G78+G198)/2,0)</f>
        <v>55</v>
      </c>
      <c r="H319" s="0" t="n">
        <f aca="false">ROUNDUP((H78+H198)/2,0)</f>
        <v>58</v>
      </c>
      <c r="I319" s="0" t="n">
        <f aca="false">ROUNDUP((I78+I198)/2,0)</f>
        <v>68</v>
      </c>
      <c r="J319" s="0" t="n">
        <f aca="false">ROUNDUP((J78+J198)/2,0)</f>
        <v>71</v>
      </c>
      <c r="K319" s="0" t="n">
        <f aca="false">ROUNDUP((K78+K198)/2,0)</f>
        <v>59</v>
      </c>
      <c r="L319" s="0" t="n">
        <f aca="false">ROUNDUP((L78+L198)/2,0)</f>
        <v>45</v>
      </c>
      <c r="M319" s="0" t="n">
        <f aca="false">ROUNDUP((M78+M198)/2,0)</f>
        <v>32</v>
      </c>
      <c r="N319" s="0" t="n">
        <f aca="false">ROUNDUP((N78+N198)/2,0)</f>
        <v>21</v>
      </c>
      <c r="O319" s="3" t="n">
        <f aca="false">ROUNDUP((O78+O198)/2,0)</f>
        <v>43</v>
      </c>
      <c r="P319" s="3" t="n">
        <f aca="false">AVERAGE(C319:N319)</f>
        <v>42.75</v>
      </c>
      <c r="R319" s="1" t="n">
        <f aca="false">P319-$P$354</f>
        <v>-2</v>
      </c>
      <c r="T319" s="4" t="n">
        <f aca="false">AVERAGE(E319:G319)</f>
        <v>41.3333333333333</v>
      </c>
      <c r="U319" s="4" t="n">
        <f aca="false">AVERAGE(H319:J319)</f>
        <v>65.6666666666667</v>
      </c>
      <c r="V319" s="4" t="n">
        <f aca="false">AVERAGE(K319:M319)</f>
        <v>45.3333333333333</v>
      </c>
      <c r="W319" s="4" t="n">
        <f aca="false">AVERAGE(N319,C320:D320)</f>
        <v>15</v>
      </c>
      <c r="X319" s="4" t="n">
        <f aca="false">AVERAGE(F319:K319)</f>
        <v>59.1666666666667</v>
      </c>
      <c r="Y319" s="4" t="n">
        <f aca="false">AVERAGE(L319:N319,C320:E320)</f>
        <v>25.1666666666667</v>
      </c>
    </row>
    <row r="320" customFormat="false" ht="12.75" hidden="false" customHeight="false" outlineLevel="0" collapsed="false">
      <c r="A320" s="0" t="n">
        <v>1970</v>
      </c>
      <c r="C320" s="0" t="n">
        <f aca="false">ROUNDUP((C79+C199)/2,0)</f>
        <v>8</v>
      </c>
      <c r="D320" s="0" t="n">
        <f aca="false">ROUNDUP((D79+D199)/2,0)</f>
        <v>16</v>
      </c>
      <c r="E320" s="0" t="n">
        <f aca="false">ROUNDUP((E79+E199)/2,0)</f>
        <v>29</v>
      </c>
      <c r="F320" s="0" t="n">
        <f aca="false">ROUNDUP((F79+F199)/2,0)</f>
        <v>47</v>
      </c>
      <c r="G320" s="0" t="n">
        <f aca="false">ROUNDUP((G79+G199)/2,0)</f>
        <v>55</v>
      </c>
      <c r="H320" s="0" t="n">
        <f aca="false">ROUNDUP((H79+H199)/2,0)</f>
        <v>67</v>
      </c>
      <c r="I320" s="0" t="n">
        <f aca="false">ROUNDUP((I79+I199)/2,0)</f>
        <v>72</v>
      </c>
      <c r="J320" s="0" t="n">
        <f aca="false">ROUNDUP((J79+J199)/2,0)</f>
        <v>70</v>
      </c>
      <c r="K320" s="0" t="n">
        <f aca="false">ROUNDUP((K79+K199)/2,0)</f>
        <v>61</v>
      </c>
      <c r="L320" s="0" t="n">
        <f aca="false">ROUNDUP((L79+L199)/2,0)</f>
        <v>50</v>
      </c>
      <c r="M320" s="0" t="n">
        <f aca="false">ROUNDUP((M79+M199)/2,0)</f>
        <v>35</v>
      </c>
      <c r="N320" s="0" t="n">
        <f aca="false">ROUNDUP((N79+N199)/2,0)</f>
        <v>20</v>
      </c>
      <c r="O320" s="3" t="n">
        <f aca="false">ROUNDUP((O79+O199)/2,0)</f>
        <v>44</v>
      </c>
      <c r="P320" s="3" t="n">
        <f aca="false">AVERAGE(C320:N320)</f>
        <v>44.1666666666667</v>
      </c>
      <c r="R320" s="1" t="n">
        <f aca="false">P320-$P$354</f>
        <v>-0.583333333333336</v>
      </c>
      <c r="T320" s="4" t="n">
        <f aca="false">AVERAGE(E320:G320)</f>
        <v>43.6666666666667</v>
      </c>
      <c r="U320" s="4" t="n">
        <f aca="false">AVERAGE(H320:J320)</f>
        <v>69.6666666666667</v>
      </c>
      <c r="V320" s="4" t="n">
        <f aca="false">AVERAGE(K320:M320)</f>
        <v>48.6666666666667</v>
      </c>
      <c r="W320" s="4" t="n">
        <f aca="false">AVERAGE(N320,C321:D321)</f>
        <v>14.3333333333333</v>
      </c>
      <c r="X320" s="4" t="n">
        <f aca="false">AVERAGE(F320:K320)</f>
        <v>62</v>
      </c>
      <c r="Y320" s="4" t="n">
        <f aca="false">AVERAGE(L320:N320,C321:E321)</f>
        <v>25.6666666666667</v>
      </c>
    </row>
    <row r="321" customFormat="false" ht="12.75" hidden="false" customHeight="false" outlineLevel="0" collapsed="false">
      <c r="A321" s="0" t="n">
        <v>1971</v>
      </c>
      <c r="C321" s="0" t="n">
        <f aca="false">ROUNDUP((C80+C200)/2,0)</f>
        <v>7</v>
      </c>
      <c r="D321" s="0" t="n">
        <f aca="false">ROUNDUP((D80+D200)/2,0)</f>
        <v>16</v>
      </c>
      <c r="E321" s="0" t="n">
        <f aca="false">ROUNDUP((E80+E200)/2,0)</f>
        <v>26</v>
      </c>
      <c r="F321" s="0" t="n">
        <f aca="false">ROUNDUP((F80+F200)/2,0)</f>
        <v>44</v>
      </c>
      <c r="G321" s="0" t="n">
        <f aca="false">ROUNDUP((G80+G200)/2,0)</f>
        <v>53</v>
      </c>
      <c r="H321" s="0" t="n">
        <f aca="false">ROUNDUP((H80+H200)/2,0)</f>
        <v>70</v>
      </c>
      <c r="I321" s="0" t="n">
        <f aca="false">ROUNDUP((I80+I200)/2,0)</f>
        <v>68</v>
      </c>
      <c r="J321" s="0" t="n">
        <f aca="false">ROUNDUP((J80+J200)/2,0)</f>
        <v>66</v>
      </c>
      <c r="K321" s="0" t="n">
        <f aca="false">ROUNDUP((K80+K200)/2,0)</f>
        <v>63</v>
      </c>
      <c r="L321" s="0" t="n">
        <f aca="false">ROUNDUP((L80+L200)/2,0)</f>
        <v>55</v>
      </c>
      <c r="M321" s="0" t="n">
        <f aca="false">ROUNDUP((M80+M200)/2,0)</f>
        <v>35</v>
      </c>
      <c r="N321" s="0" t="n">
        <f aca="false">ROUNDUP((N80+N200)/2,0)</f>
        <v>24</v>
      </c>
      <c r="O321" s="3" t="n">
        <f aca="false">ROUNDUP((O80+O200)/2,0)</f>
        <v>44</v>
      </c>
      <c r="P321" s="3" t="n">
        <f aca="false">AVERAGE(C321:N321)</f>
        <v>43.9166666666667</v>
      </c>
      <c r="R321" s="1" t="n">
        <f aca="false">P321-$P$354</f>
        <v>-0.833333333333336</v>
      </c>
      <c r="T321" s="4" t="n">
        <f aca="false">AVERAGE(E321:G321)</f>
        <v>41</v>
      </c>
      <c r="U321" s="4" t="n">
        <f aca="false">AVERAGE(H321:J321)</f>
        <v>68</v>
      </c>
      <c r="V321" s="4" t="n">
        <f aca="false">AVERAGE(K321:M321)</f>
        <v>51</v>
      </c>
      <c r="W321" s="4" t="n">
        <f aca="false">AVERAGE(N321,C322:D322)</f>
        <v>16.6666666666667</v>
      </c>
      <c r="X321" s="4" t="n">
        <f aca="false">AVERAGE(F321:K321)</f>
        <v>60.6666666666667</v>
      </c>
      <c r="Y321" s="4" t="n">
        <f aca="false">AVERAGE(L321:N321,C322:E322)</f>
        <v>27.5</v>
      </c>
    </row>
    <row r="322" customFormat="false" ht="12.75" hidden="false" customHeight="false" outlineLevel="0" collapsed="false">
      <c r="A322" s="0" t="n">
        <v>1972</v>
      </c>
      <c r="C322" s="0" t="n">
        <f aca="false">ROUNDUP((C81+C201)/2,0)</f>
        <v>11</v>
      </c>
      <c r="D322" s="0" t="n">
        <f aca="false">ROUNDUP((D81+D201)/2,0)</f>
        <v>15</v>
      </c>
      <c r="E322" s="0" t="n">
        <f aca="false">ROUNDUP((E81+E201)/2,0)</f>
        <v>25</v>
      </c>
      <c r="F322" s="0" t="n">
        <f aca="false">ROUNDUP((F81+F201)/2,0)</f>
        <v>40</v>
      </c>
      <c r="G322" s="0" t="n">
        <f aca="false">ROUNDUP((G81+G201)/2,0)</f>
        <v>60</v>
      </c>
      <c r="H322" s="0" t="n">
        <f aca="false">ROUNDUP((H81+H201)/2,0)</f>
        <v>65</v>
      </c>
      <c r="I322" s="0" t="n">
        <f aca="false">ROUNDUP((I81+I201)/2,0)</f>
        <v>70</v>
      </c>
      <c r="J322" s="0" t="n">
        <f aca="false">ROUNDUP((J81+J201)/2,0)</f>
        <v>69</v>
      </c>
      <c r="K322" s="0" t="n">
        <f aca="false">ROUNDUP((K81+K201)/2,0)</f>
        <v>60</v>
      </c>
      <c r="L322" s="0" t="n">
        <f aca="false">ROUNDUP((L81+L201)/2,0)</f>
        <v>46</v>
      </c>
      <c r="M322" s="0" t="n">
        <f aca="false">ROUNDUP((M81+M201)/2,0)</f>
        <v>35</v>
      </c>
      <c r="N322" s="0" t="n">
        <f aca="false">ROUNDUP((N81+N201)/2,0)</f>
        <v>18</v>
      </c>
      <c r="O322" s="3" t="n">
        <f aca="false">ROUNDUP((O81+O201)/2,0)</f>
        <v>43</v>
      </c>
      <c r="P322" s="3" t="n">
        <f aca="false">AVERAGE(C322:N322)</f>
        <v>42.8333333333333</v>
      </c>
      <c r="R322" s="1" t="n">
        <f aca="false">P322-$P$354</f>
        <v>-1.91666666666666</v>
      </c>
      <c r="T322" s="4" t="n">
        <f aca="false">AVERAGE(E322:G322)</f>
        <v>41.6666666666667</v>
      </c>
      <c r="U322" s="4" t="n">
        <f aca="false">AVERAGE(H322:J322)</f>
        <v>68</v>
      </c>
      <c r="V322" s="4" t="n">
        <f aca="false">AVERAGE(K322:M322)</f>
        <v>47</v>
      </c>
      <c r="W322" s="4" t="n">
        <f aca="false">AVERAGE(N322,C323:D323)</f>
        <v>21</v>
      </c>
      <c r="X322" s="4" t="n">
        <f aca="false">AVERAGE(F322:K322)</f>
        <v>60.6666666666667</v>
      </c>
      <c r="Y322" s="4" t="n">
        <f aca="false">AVERAGE(L322:N322,C323:E323)</f>
        <v>30.6666666666667</v>
      </c>
    </row>
    <row r="323" customFormat="false" ht="12.75" hidden="false" customHeight="false" outlineLevel="0" collapsed="false">
      <c r="A323" s="0" t="n">
        <v>1973</v>
      </c>
      <c r="C323" s="0" t="n">
        <f aca="false">ROUNDUP((C82+C202)/2,0)</f>
        <v>22</v>
      </c>
      <c r="D323" s="0" t="n">
        <f aca="false">ROUNDUP((D82+D202)/2,0)</f>
        <v>23</v>
      </c>
      <c r="E323" s="0" t="n">
        <f aca="false">ROUNDUP((E82+E202)/2,0)</f>
        <v>40</v>
      </c>
      <c r="F323" s="0" t="n">
        <f aca="false">ROUNDUP((F82+F202)/2,0)</f>
        <v>44</v>
      </c>
      <c r="G323" s="0" t="n">
        <f aca="false">ROUNDUP((G82+G202)/2,0)</f>
        <v>53</v>
      </c>
      <c r="H323" s="0" t="n">
        <f aca="false">ROUNDUP((H82+H202)/2,0)</f>
        <v>69</v>
      </c>
      <c r="I323" s="0" t="n">
        <f aca="false">ROUNDUP((I82+I202)/2,0)</f>
        <v>72</v>
      </c>
      <c r="J323" s="0" t="n">
        <f aca="false">ROUNDUP((J82+J202)/2,0)</f>
        <v>72</v>
      </c>
      <c r="K323" s="0" t="n">
        <f aca="false">ROUNDUP((K82+K202)/2,0)</f>
        <v>60</v>
      </c>
      <c r="L323" s="0" t="n">
        <f aca="false">ROUNDUP((L82+L202)/2,0)</f>
        <v>55</v>
      </c>
      <c r="M323" s="0" t="n">
        <f aca="false">ROUNDUP((M82+M202)/2,0)</f>
        <v>35</v>
      </c>
      <c r="N323" s="0" t="n">
        <f aca="false">ROUNDUP((N82+N202)/2,0)</f>
        <v>21</v>
      </c>
      <c r="O323" s="3" t="n">
        <f aca="false">ROUNDUP((O82+O202)/2,0)</f>
        <v>47</v>
      </c>
      <c r="P323" s="3" t="n">
        <f aca="false">AVERAGE(C323:N323)</f>
        <v>47.1666666666667</v>
      </c>
      <c r="R323" s="1" t="n">
        <f aca="false">P323-$P$354</f>
        <v>2.41666666666666</v>
      </c>
      <c r="T323" s="4" t="n">
        <f aca="false">AVERAGE(E323:G323)</f>
        <v>45.6666666666667</v>
      </c>
      <c r="U323" s="4" t="n">
        <f aca="false">AVERAGE(H323:J323)</f>
        <v>71</v>
      </c>
      <c r="V323" s="4" t="n">
        <f aca="false">AVERAGE(K323:M323)</f>
        <v>50</v>
      </c>
      <c r="W323" s="4" t="n">
        <f aca="false">AVERAGE(N323,C324:D324)</f>
        <v>18.6666666666667</v>
      </c>
      <c r="X323" s="4" t="n">
        <f aca="false">AVERAGE(F323:K323)</f>
        <v>61.6666666666667</v>
      </c>
      <c r="Y323" s="4" t="n">
        <f aca="false">AVERAGE(L323:N323,C324:E324)</f>
        <v>29.3333333333333</v>
      </c>
    </row>
    <row r="324" customFormat="false" ht="12.75" hidden="false" customHeight="false" outlineLevel="0" collapsed="false">
      <c r="A324" s="0" t="n">
        <v>1974</v>
      </c>
      <c r="C324" s="0" t="n">
        <f aca="false">ROUNDUP((C83+C203)/2,0)</f>
        <v>17</v>
      </c>
      <c r="D324" s="0" t="n">
        <f aca="false">ROUNDUP((D83+D203)/2,0)</f>
        <v>18</v>
      </c>
      <c r="E324" s="0" t="n">
        <f aca="false">ROUNDUP((E83+E203)/2,0)</f>
        <v>30</v>
      </c>
      <c r="F324" s="0" t="n">
        <f aca="false">ROUNDUP((F83+F203)/2,0)</f>
        <v>46</v>
      </c>
      <c r="G324" s="0" t="n">
        <f aca="false">ROUNDUP((G83+G203)/2,0)</f>
        <v>52</v>
      </c>
      <c r="H324" s="0" t="n">
        <f aca="false">ROUNDUP((H83+H203)/2,0)</f>
        <v>62</v>
      </c>
      <c r="I324" s="0" t="n">
        <f aca="false">ROUNDUP((I83+I203)/2,0)</f>
        <v>71</v>
      </c>
      <c r="J324" s="0" t="n">
        <f aca="false">ROUNDUP((J83+J203)/2,0)</f>
        <v>67</v>
      </c>
      <c r="K324" s="0" t="n">
        <f aca="false">ROUNDUP((K83+K203)/2,0)</f>
        <v>55</v>
      </c>
      <c r="L324" s="0" t="n">
        <f aca="false">ROUNDUP((L83+L203)/2,0)</f>
        <v>46</v>
      </c>
      <c r="M324" s="0" t="n">
        <f aca="false">ROUNDUP((M83+M203)/2,0)</f>
        <v>35</v>
      </c>
      <c r="N324" s="0" t="n">
        <f aca="false">ROUNDUP((N83+N203)/2,0)</f>
        <v>25</v>
      </c>
      <c r="O324" s="3" t="n">
        <f aca="false">ROUNDUP((O83+O203)/2,0)</f>
        <v>44</v>
      </c>
      <c r="P324" s="3" t="n">
        <f aca="false">AVERAGE(C324:N324)</f>
        <v>43.6666666666667</v>
      </c>
      <c r="R324" s="1" t="n">
        <f aca="false">P324-$P$354</f>
        <v>-1.08333333333334</v>
      </c>
      <c r="T324" s="4" t="n">
        <f aca="false">AVERAGE(E324:G324)</f>
        <v>42.6666666666667</v>
      </c>
      <c r="U324" s="4" t="n">
        <f aca="false">AVERAGE(H324:J324)</f>
        <v>66.6666666666667</v>
      </c>
      <c r="V324" s="4" t="n">
        <f aca="false">AVERAGE(K324:M324)</f>
        <v>45.3333333333333</v>
      </c>
      <c r="W324" s="4" t="n">
        <f aca="false">AVERAGE(N324,C325:D325)</f>
        <v>21.6666666666667</v>
      </c>
      <c r="X324" s="4" t="n">
        <f aca="false">AVERAGE(F324:K324)</f>
        <v>58.8333333333333</v>
      </c>
      <c r="Y324" s="4" t="n">
        <f aca="false">AVERAGE(L324:N324,C325:E325)</f>
        <v>28.5</v>
      </c>
    </row>
    <row r="325" customFormat="false" ht="12.75" hidden="false" customHeight="false" outlineLevel="0" collapsed="false">
      <c r="A325" s="0" t="n">
        <v>1975</v>
      </c>
      <c r="C325" s="0" t="n">
        <f aca="false">ROUNDUP((C84+C204)/2,0)</f>
        <v>21</v>
      </c>
      <c r="D325" s="0" t="n">
        <f aca="false">ROUNDUP((D84+D204)/2,0)</f>
        <v>19</v>
      </c>
      <c r="E325" s="0" t="n">
        <f aca="false">ROUNDUP((E84+E204)/2,0)</f>
        <v>25</v>
      </c>
      <c r="F325" s="0" t="n">
        <f aca="false">ROUNDUP((F84+F204)/2,0)</f>
        <v>39</v>
      </c>
      <c r="G325" s="0" t="n">
        <f aca="false">ROUNDUP((G84+G204)/2,0)</f>
        <v>60</v>
      </c>
      <c r="H325" s="0" t="n">
        <f aca="false">ROUNDUP((H84+H204)/2,0)</f>
        <v>66</v>
      </c>
      <c r="I325" s="0" t="n">
        <f aca="false">ROUNDUP((I84+I204)/2,0)</f>
        <v>71</v>
      </c>
      <c r="J325" s="0" t="n">
        <f aca="false">ROUNDUP((J84+J204)/2,0)</f>
        <v>68</v>
      </c>
      <c r="K325" s="0" t="n">
        <f aca="false">ROUNDUP((K84+K204)/2,0)</f>
        <v>55</v>
      </c>
      <c r="L325" s="0" t="n">
        <f aca="false">ROUNDUP((L84+L204)/2,0)</f>
        <v>50</v>
      </c>
      <c r="M325" s="0" t="n">
        <f aca="false">ROUNDUP((M84+M204)/2,0)</f>
        <v>40</v>
      </c>
      <c r="N325" s="0" t="n">
        <f aca="false">ROUNDUP((N84+N204)/2,0)</f>
        <v>22</v>
      </c>
      <c r="O325" s="3" t="n">
        <f aca="false">ROUNDUP((O84+O204)/2,0)</f>
        <v>45</v>
      </c>
      <c r="P325" s="3" t="n">
        <f aca="false">AVERAGE(C325:N325)</f>
        <v>44.6666666666667</v>
      </c>
      <c r="R325" s="1" t="n">
        <f aca="false">P325-$P$354</f>
        <v>-0.0833333333333357</v>
      </c>
      <c r="T325" s="4" t="n">
        <f aca="false">AVERAGE(E325:G325)</f>
        <v>41.3333333333333</v>
      </c>
      <c r="U325" s="4" t="n">
        <f aca="false">AVERAGE(H325:J325)</f>
        <v>68.3333333333333</v>
      </c>
      <c r="V325" s="4" t="n">
        <f aca="false">AVERAGE(K325:M325)</f>
        <v>48.3333333333333</v>
      </c>
      <c r="W325" s="4" t="n">
        <f aca="false">AVERAGE(N325,C326:D326)</f>
        <v>20.3333333333333</v>
      </c>
      <c r="X325" s="4" t="n">
        <f aca="false">AVERAGE(F325:K325)</f>
        <v>59.8333333333333</v>
      </c>
      <c r="Y325" s="4" t="n">
        <f aca="false">AVERAGE(L325:N325,C326:E326)</f>
        <v>30.3333333333333</v>
      </c>
    </row>
    <row r="326" customFormat="false" ht="12.75" hidden="false" customHeight="false" outlineLevel="0" collapsed="false">
      <c r="A326" s="0" t="n">
        <v>1976</v>
      </c>
      <c r="C326" s="0" t="n">
        <f aca="false">ROUNDUP((C85+C205)/2,0)</f>
        <v>13</v>
      </c>
      <c r="D326" s="0" t="n">
        <f aca="false">ROUNDUP((D85+D205)/2,0)</f>
        <v>26</v>
      </c>
      <c r="E326" s="0" t="n">
        <f aca="false">ROUNDUP((E85+E205)/2,0)</f>
        <v>31</v>
      </c>
      <c r="F326" s="0" t="n">
        <f aca="false">ROUNDUP((F85+F205)/2,0)</f>
        <v>46</v>
      </c>
      <c r="G326" s="0" t="n">
        <f aca="false">ROUNDUP((G85+G205)/2,0)</f>
        <v>53</v>
      </c>
      <c r="H326" s="0" t="n">
        <f aca="false">ROUNDUP((H85+H205)/2,0)</f>
        <v>69</v>
      </c>
      <c r="I326" s="0" t="n">
        <f aca="false">ROUNDUP((I85+I205)/2,0)</f>
        <v>72</v>
      </c>
      <c r="J326" s="0" t="n">
        <f aca="false">ROUNDUP((J85+J205)/2,0)</f>
        <v>67</v>
      </c>
      <c r="K326" s="0" t="n">
        <f aca="false">ROUNDUP((K85+K205)/2,0)</f>
        <v>58</v>
      </c>
      <c r="L326" s="0" t="n">
        <f aca="false">ROUNDUP((L85+L205)/2,0)</f>
        <v>44</v>
      </c>
      <c r="M326" s="0" t="n">
        <f aca="false">ROUNDUP((M85+M205)/2,0)</f>
        <v>27</v>
      </c>
      <c r="N326" s="0" t="n">
        <f aca="false">ROUNDUP((N85+N205)/2,0)</f>
        <v>10</v>
      </c>
      <c r="O326" s="3" t="n">
        <f aca="false">ROUNDUP((O85+O205)/2,0)</f>
        <v>43</v>
      </c>
      <c r="P326" s="3" t="n">
        <f aca="false">AVERAGE(C326:N326)</f>
        <v>43</v>
      </c>
      <c r="R326" s="1" t="n">
        <f aca="false">P326-$P$354</f>
        <v>-1.75</v>
      </c>
      <c r="T326" s="4" t="n">
        <f aca="false">AVERAGE(E326:G326)</f>
        <v>43.3333333333333</v>
      </c>
      <c r="U326" s="4" t="n">
        <f aca="false">AVERAGE(H326:J326)</f>
        <v>69.3333333333333</v>
      </c>
      <c r="V326" s="4" t="n">
        <f aca="false">AVERAGE(K326:M326)</f>
        <v>43</v>
      </c>
      <c r="W326" s="4" t="n">
        <f aca="false">AVERAGE(N326,C327:D327)</f>
        <v>11.3333333333333</v>
      </c>
      <c r="X326" s="4" t="n">
        <f aca="false">AVERAGE(F326:K326)</f>
        <v>60.8333333333333</v>
      </c>
      <c r="Y326" s="4" t="n">
        <f aca="false">AVERAGE(L326:N326,C327:E327)</f>
        <v>23.6666666666667</v>
      </c>
    </row>
    <row r="327" customFormat="false" ht="12.75" hidden="false" customHeight="false" outlineLevel="0" collapsed="false">
      <c r="A327" s="0" t="n">
        <v>1977</v>
      </c>
      <c r="C327" s="0" t="n">
        <f aca="false">ROUNDUP((C86+C206)/2,0)</f>
        <v>4</v>
      </c>
      <c r="D327" s="0" t="n">
        <f aca="false">ROUNDUP((D86+D206)/2,0)</f>
        <v>20</v>
      </c>
      <c r="E327" s="0" t="n">
        <f aca="false">ROUNDUP((E86+E206)/2,0)</f>
        <v>37</v>
      </c>
      <c r="F327" s="0" t="n">
        <f aca="false">ROUNDUP((F86+F206)/2,0)</f>
        <v>49</v>
      </c>
      <c r="G327" s="0" t="n">
        <f aca="false">ROUNDUP((G86+G206)/2,0)</f>
        <v>64</v>
      </c>
      <c r="H327" s="0" t="n">
        <f aca="false">ROUNDUP((H86+H206)/2,0)</f>
        <v>64</v>
      </c>
      <c r="I327" s="0" t="n">
        <f aca="false">ROUNDUP((I86+I206)/2,0)</f>
        <v>74</v>
      </c>
      <c r="J327" s="0" t="n">
        <f aca="false">ROUNDUP((J86+J206)/2,0)</f>
        <v>66</v>
      </c>
      <c r="K327" s="0" t="n">
        <f aca="false">ROUNDUP((K86+K206)/2,0)</f>
        <v>60</v>
      </c>
      <c r="L327" s="0" t="n">
        <f aca="false">ROUNDUP((L86+L206)/2,0)</f>
        <v>48</v>
      </c>
      <c r="M327" s="0" t="n">
        <f aca="false">ROUNDUP((M86+M206)/2,0)</f>
        <v>34</v>
      </c>
      <c r="N327" s="0" t="n">
        <f aca="false">ROUNDUP((N86+N206)/2,0)</f>
        <v>18</v>
      </c>
      <c r="O327" s="3" t="n">
        <f aca="false">ROUNDUP((O86+O206)/2,0)</f>
        <v>45</v>
      </c>
      <c r="P327" s="3" t="n">
        <f aca="false">AVERAGE(C327:N327)</f>
        <v>44.8333333333333</v>
      </c>
      <c r="R327" s="1" t="n">
        <f aca="false">P327-$P$354</f>
        <v>0.0833333333333357</v>
      </c>
      <c r="T327" s="4" t="n">
        <f aca="false">AVERAGE(E327:G327)</f>
        <v>50</v>
      </c>
      <c r="U327" s="4" t="n">
        <f aca="false">AVERAGE(H327:J327)</f>
        <v>68</v>
      </c>
      <c r="V327" s="4" t="n">
        <f aca="false">AVERAGE(K327:M327)</f>
        <v>47.3333333333333</v>
      </c>
      <c r="W327" s="4" t="n">
        <f aca="false">AVERAGE(N327,C328:D328)</f>
        <v>14</v>
      </c>
      <c r="X327" s="4" t="n">
        <f aca="false">AVERAGE(F327:K327)</f>
        <v>62.8333333333333</v>
      </c>
      <c r="Y327" s="4" t="n">
        <f aca="false">AVERAGE(L327:N327,C328:E328)</f>
        <v>25</v>
      </c>
    </row>
    <row r="328" customFormat="false" ht="12.75" hidden="false" customHeight="false" outlineLevel="0" collapsed="false">
      <c r="A328" s="0" t="n">
        <v>1978</v>
      </c>
      <c r="C328" s="0" t="n">
        <f aca="false">ROUNDUP((C87+C207)/2,0)</f>
        <v>12</v>
      </c>
      <c r="D328" s="0" t="n">
        <f aca="false">ROUNDUP((D87+D207)/2,0)</f>
        <v>12</v>
      </c>
      <c r="E328" s="0" t="n">
        <f aca="false">ROUNDUP((E87+E207)/2,0)</f>
        <v>26</v>
      </c>
      <c r="F328" s="0" t="n">
        <f aca="false">ROUNDUP((F87+F207)/2,0)</f>
        <v>41</v>
      </c>
      <c r="G328" s="0" t="n">
        <f aca="false">ROUNDUP((G87+G207)/2,0)</f>
        <v>58</v>
      </c>
      <c r="H328" s="0" t="n">
        <f aca="false">ROUNDUP((H87+H207)/2,0)</f>
        <v>64</v>
      </c>
      <c r="I328" s="0" t="n">
        <f aca="false">ROUNDUP((I87+I207)/2,0)</f>
        <v>68</v>
      </c>
      <c r="J328" s="0" t="n">
        <f aca="false">ROUNDUP((J87+J207)/2,0)</f>
        <v>69</v>
      </c>
      <c r="K328" s="0" t="n">
        <f aca="false">ROUNDUP((K87+K207)/2,0)</f>
        <v>63</v>
      </c>
      <c r="L328" s="0" t="n">
        <f aca="false">ROUNDUP((L87+L207)/2,0)</f>
        <v>48</v>
      </c>
      <c r="M328" s="0" t="n">
        <f aca="false">ROUNDUP((M87+M207)/2,0)</f>
        <v>33</v>
      </c>
      <c r="N328" s="0" t="n">
        <f aca="false">ROUNDUP((N87+N207)/2,0)</f>
        <v>19</v>
      </c>
      <c r="O328" s="3" t="n">
        <f aca="false">ROUNDUP((O87+O207)/2,0)</f>
        <v>43</v>
      </c>
      <c r="P328" s="3" t="n">
        <f aca="false">AVERAGE(C328:N328)</f>
        <v>42.75</v>
      </c>
      <c r="R328" s="1" t="n">
        <f aca="false">P328-$P$354</f>
        <v>-2</v>
      </c>
      <c r="T328" s="4" t="n">
        <f aca="false">AVERAGE(E328:G328)</f>
        <v>41.6666666666667</v>
      </c>
      <c r="U328" s="4" t="n">
        <f aca="false">AVERAGE(H328:J328)</f>
        <v>67</v>
      </c>
      <c r="V328" s="4" t="n">
        <f aca="false">AVERAGE(K328:M328)</f>
        <v>48</v>
      </c>
      <c r="W328" s="4" t="n">
        <f aca="false">AVERAGE(N328,C329:D329)</f>
        <v>11.3333333333333</v>
      </c>
      <c r="X328" s="4" t="n">
        <f aca="false">AVERAGE(F328:K328)</f>
        <v>60.5</v>
      </c>
      <c r="Y328" s="4" t="n">
        <f aca="false">AVERAGE(L328:N328,C329:E329)</f>
        <v>24</v>
      </c>
    </row>
    <row r="329" customFormat="false" ht="12.75" hidden="false" customHeight="false" outlineLevel="0" collapsed="false">
      <c r="A329" s="0" t="n">
        <v>1979</v>
      </c>
      <c r="C329" s="0" t="n">
        <f aca="false">ROUNDUP((C88+C208)/2,0)</f>
        <v>6</v>
      </c>
      <c r="D329" s="0" t="n">
        <f aca="false">ROUNDUP((D88+D208)/2,0)</f>
        <v>9</v>
      </c>
      <c r="E329" s="0" t="n">
        <f aca="false">ROUNDUP((E88+E208)/2,0)</f>
        <v>29</v>
      </c>
      <c r="F329" s="0" t="n">
        <f aca="false">ROUNDUP((F88+F208)/2,0)</f>
        <v>42</v>
      </c>
      <c r="G329" s="0" t="n">
        <f aca="false">ROUNDUP((G88+G208)/2,0)</f>
        <v>53</v>
      </c>
      <c r="H329" s="0" t="n">
        <f aca="false">ROUNDUP((H88+H208)/2,0)</f>
        <v>65</v>
      </c>
      <c r="I329" s="0" t="n">
        <f aca="false">ROUNDUP((I88+I208)/2,0)</f>
        <v>71</v>
      </c>
      <c r="J329" s="0" t="n">
        <f aca="false">ROUNDUP((J88+J208)/2,0)</f>
        <v>67</v>
      </c>
      <c r="K329" s="0" t="n">
        <f aca="false">ROUNDUP((K88+K208)/2,0)</f>
        <v>60</v>
      </c>
      <c r="L329" s="0" t="n">
        <f aca="false">ROUNDUP((L88+L208)/2,0)</f>
        <v>46</v>
      </c>
      <c r="M329" s="0" t="n">
        <f aca="false">ROUNDUP((M88+M208)/2,0)</f>
        <v>34</v>
      </c>
      <c r="N329" s="0" t="n">
        <f aca="false">ROUNDUP((N88+N208)/2,0)</f>
        <v>28</v>
      </c>
      <c r="O329" s="3" t="n">
        <f aca="false">ROUNDUP((O88+O208)/2,0)</f>
        <v>43</v>
      </c>
      <c r="P329" s="3" t="n">
        <f aca="false">AVERAGE(C329:N329)</f>
        <v>42.5</v>
      </c>
      <c r="R329" s="1" t="n">
        <f aca="false">P329-$P$354</f>
        <v>-2.25</v>
      </c>
      <c r="T329" s="4" t="n">
        <f aca="false">AVERAGE(E329:G329)</f>
        <v>41.3333333333333</v>
      </c>
      <c r="U329" s="4" t="n">
        <f aca="false">AVERAGE(H329:J329)</f>
        <v>67.6666666666667</v>
      </c>
      <c r="V329" s="4" t="n">
        <f aca="false">AVERAGE(K329:M329)</f>
        <v>46.6666666666667</v>
      </c>
      <c r="W329" s="4" t="n">
        <f aca="false">AVERAGE(N329,C330:D330)</f>
        <v>21.3333333333333</v>
      </c>
      <c r="X329" s="4" t="n">
        <f aca="false">AVERAGE(F329:K329)</f>
        <v>59.6666666666667</v>
      </c>
      <c r="Y329" s="4" t="n">
        <f aca="false">AVERAGE(L329:N329,C330:E330)</f>
        <v>28.6666666666667</v>
      </c>
    </row>
    <row r="330" customFormat="false" ht="12.75" hidden="false" customHeight="false" outlineLevel="0" collapsed="false">
      <c r="A330" s="0" t="n">
        <v>1980</v>
      </c>
      <c r="C330" s="0" t="n">
        <f aca="false">ROUNDUP((C89+C209)/2,0)</f>
        <v>18</v>
      </c>
      <c r="D330" s="0" t="n">
        <f aca="false">ROUNDUP((D89+D209)/2,0)</f>
        <v>18</v>
      </c>
      <c r="E330" s="0" t="n">
        <f aca="false">ROUNDUP((E89+E209)/2,0)</f>
        <v>28</v>
      </c>
      <c r="F330" s="0" t="n">
        <f aca="false">ROUNDUP((F89+F209)/2,0)</f>
        <v>46</v>
      </c>
      <c r="G330" s="0" t="n">
        <f aca="false">ROUNDUP((G89+G209)/2,0)</f>
        <v>59</v>
      </c>
      <c r="H330" s="0" t="n">
        <f aca="false">ROUNDUP((H89+H209)/2,0)</f>
        <v>63</v>
      </c>
      <c r="I330" s="0" t="n">
        <f aca="false">ROUNDUP((I89+I209)/2,0)</f>
        <v>71</v>
      </c>
      <c r="J330" s="0" t="n">
        <f aca="false">ROUNDUP((J89+J209)/2,0)</f>
        <v>70</v>
      </c>
      <c r="K330" s="0" t="n">
        <f aca="false">ROUNDUP((K89+K209)/2,0)</f>
        <v>60</v>
      </c>
      <c r="L330" s="0" t="n">
        <f aca="false">ROUNDUP((L89+L209)/2,0)</f>
        <v>44</v>
      </c>
      <c r="M330" s="0" t="n">
        <f aca="false">ROUNDUP((M89+M209)/2,0)</f>
        <v>35</v>
      </c>
      <c r="N330" s="0" t="n">
        <f aca="false">ROUNDUP((N89+N209)/2,0)</f>
        <v>20</v>
      </c>
      <c r="O330" s="3" t="n">
        <f aca="false">ROUNDUP((O89+O209)/2,0)</f>
        <v>44</v>
      </c>
      <c r="P330" s="3" t="n">
        <f aca="false">AVERAGE(C330:N330)</f>
        <v>44.3333333333333</v>
      </c>
      <c r="R330" s="1" t="n">
        <f aca="false">P330-$P$354</f>
        <v>-0.416666666666664</v>
      </c>
      <c r="T330" s="4" t="n">
        <f aca="false">AVERAGE(E330:G330)</f>
        <v>44.3333333333333</v>
      </c>
      <c r="U330" s="4" t="n">
        <f aca="false">AVERAGE(H330:J330)</f>
        <v>68</v>
      </c>
      <c r="V330" s="4" t="n">
        <f aca="false">AVERAGE(K330:M330)</f>
        <v>46.3333333333333</v>
      </c>
      <c r="W330" s="4" t="n">
        <f aca="false">AVERAGE(N330,C331:D331)</f>
        <v>19.6666666666667</v>
      </c>
      <c r="X330" s="4" t="n">
        <f aca="false">AVERAGE(F330:K330)</f>
        <v>61.5</v>
      </c>
      <c r="Y330" s="4" t="n">
        <f aca="false">AVERAGE(L330:N330,C331:E331)</f>
        <v>28.8333333333333</v>
      </c>
    </row>
    <row r="331" customFormat="false" ht="12.75" hidden="false" customHeight="false" outlineLevel="0" collapsed="false">
      <c r="A331" s="0" t="n">
        <v>1981</v>
      </c>
      <c r="C331" s="0" t="n">
        <f aca="false">ROUNDUP((C90+C210)/2,0)</f>
        <v>16</v>
      </c>
      <c r="D331" s="0" t="n">
        <f aca="false">ROUNDUP((D90+D210)/2,0)</f>
        <v>23</v>
      </c>
      <c r="E331" s="0" t="n">
        <f aca="false">ROUNDUP((E90+E210)/2,0)</f>
        <v>35</v>
      </c>
      <c r="F331" s="0" t="n">
        <f aca="false">ROUNDUP((F90+F210)/2,0)</f>
        <v>46</v>
      </c>
      <c r="G331" s="0" t="n">
        <f aca="false">ROUNDUP((G90+G210)/2,0)</f>
        <v>54</v>
      </c>
      <c r="H331" s="0" t="n">
        <f aca="false">ROUNDUP((H90+H210)/2,0)</f>
        <v>66</v>
      </c>
      <c r="I331" s="0" t="n">
        <f aca="false">ROUNDUP((I90+I210)/2,0)</f>
        <v>70</v>
      </c>
      <c r="J331" s="0" t="n">
        <f aca="false">ROUNDUP((J90+J210)/2,0)</f>
        <v>69</v>
      </c>
      <c r="K331" s="0" t="n">
        <f aca="false">ROUNDUP((K90+K210)/2,0)</f>
        <v>57</v>
      </c>
      <c r="L331" s="0" t="n">
        <f aca="false">ROUNDUP((L90+L210)/2,0)</f>
        <v>45</v>
      </c>
      <c r="M331" s="0" t="n">
        <f aca="false">ROUNDUP((M90+M210)/2,0)</f>
        <v>37</v>
      </c>
      <c r="N331" s="0" t="n">
        <f aca="false">ROUNDUP((N90+N210)/2,0)</f>
        <v>23</v>
      </c>
      <c r="O331" s="3" t="n">
        <f aca="false">ROUNDUP((O90+O210)/2,0)</f>
        <v>45</v>
      </c>
      <c r="P331" s="3" t="n">
        <f aca="false">AVERAGE(C331:N331)</f>
        <v>45.0833333333333</v>
      </c>
      <c r="R331" s="1" t="n">
        <f aca="false">P331-$P$354</f>
        <v>0.333333333333336</v>
      </c>
      <c r="T331" s="4" t="n">
        <f aca="false">AVERAGE(E331:G331)</f>
        <v>45</v>
      </c>
      <c r="U331" s="4" t="n">
        <f aca="false">AVERAGE(H331:J331)</f>
        <v>68.3333333333333</v>
      </c>
      <c r="V331" s="4" t="n">
        <f aca="false">AVERAGE(K331:M331)</f>
        <v>46.3333333333333</v>
      </c>
      <c r="W331" s="4" t="n">
        <f aca="false">AVERAGE(N331,C332:D332)</f>
        <v>15.3333333333333</v>
      </c>
      <c r="X331" s="4" t="n">
        <f aca="false">AVERAGE(F331:K331)</f>
        <v>60.3333333333333</v>
      </c>
      <c r="Y331" s="4" t="n">
        <f aca="false">AVERAGE(L331:N331,C332:E332)</f>
        <v>26.1666666666667</v>
      </c>
    </row>
    <row r="332" customFormat="false" ht="12.75" hidden="false" customHeight="false" outlineLevel="0" collapsed="false">
      <c r="A332" s="0" t="n">
        <v>1982</v>
      </c>
      <c r="C332" s="0" t="n">
        <f aca="false">ROUNDUP((C91+C211)/2,0)</f>
        <v>7</v>
      </c>
      <c r="D332" s="0" t="n">
        <f aca="false">ROUNDUP((D91+D211)/2,0)</f>
        <v>16</v>
      </c>
      <c r="E332" s="0" t="n">
        <f aca="false">ROUNDUP((E91+E211)/2,0)</f>
        <v>29</v>
      </c>
      <c r="F332" s="0" t="n">
        <f aca="false">ROUNDUP((F91+F211)/2,0)</f>
        <v>41</v>
      </c>
      <c r="G332" s="0" t="n">
        <f aca="false">ROUNDUP((G91+G211)/2,0)</f>
        <v>61</v>
      </c>
      <c r="H332" s="0" t="n">
        <f aca="false">ROUNDUP((H91+H211)/2,0)</f>
        <v>60</v>
      </c>
      <c r="I332" s="0" t="n">
        <f aca="false">ROUNDUP((I91+I211)/2,0)</f>
        <v>71</v>
      </c>
      <c r="J332" s="0" t="n">
        <f aca="false">ROUNDUP((J91+J211)/2,0)</f>
        <v>66</v>
      </c>
      <c r="K332" s="0" t="n">
        <f aca="false">ROUNDUP((K91+K211)/2,0)</f>
        <v>58</v>
      </c>
      <c r="L332" s="0" t="n">
        <f aca="false">ROUNDUP((L91+L211)/2,0)</f>
        <v>50</v>
      </c>
      <c r="M332" s="0" t="n">
        <f aca="false">ROUNDUP((M91+M211)/2,0)</f>
        <v>34</v>
      </c>
      <c r="N332" s="0" t="n">
        <f aca="false">ROUNDUP((N91+N211)/2,0)</f>
        <v>28</v>
      </c>
      <c r="O332" s="3" t="n">
        <f aca="false">ROUNDUP((O91+O211)/2,0)</f>
        <v>43</v>
      </c>
      <c r="P332" s="3" t="n">
        <f aca="false">AVERAGE(C332:N332)</f>
        <v>43.4166666666667</v>
      </c>
      <c r="R332" s="1" t="n">
        <f aca="false">P332-$P$354</f>
        <v>-1.33333333333334</v>
      </c>
      <c r="T332" s="4" t="n">
        <f aca="false">AVERAGE(E332:G332)</f>
        <v>43.6666666666667</v>
      </c>
      <c r="U332" s="4" t="n">
        <f aca="false">AVERAGE(H332:J332)</f>
        <v>65.6666666666667</v>
      </c>
      <c r="V332" s="4" t="n">
        <f aca="false">AVERAGE(K332:M332)</f>
        <v>47.3333333333333</v>
      </c>
      <c r="W332" s="4" t="n">
        <f aca="false">AVERAGE(N332,C333:D333)</f>
        <v>25.6666666666667</v>
      </c>
      <c r="X332" s="4" t="n">
        <f aca="false">AVERAGE(F332:K332)</f>
        <v>59.5</v>
      </c>
      <c r="Y332" s="4" t="n">
        <f aca="false">AVERAGE(L332:N332,C333:E333)</f>
        <v>32.1666666666667</v>
      </c>
    </row>
    <row r="333" customFormat="false" ht="12.75" hidden="false" customHeight="false" outlineLevel="0" collapsed="false">
      <c r="A333" s="0" t="n">
        <v>1983</v>
      </c>
      <c r="C333" s="0" t="n">
        <f aca="false">ROUNDUP((C92+C212)/2,0)</f>
        <v>22</v>
      </c>
      <c r="D333" s="0" t="n">
        <f aca="false">ROUNDUP((D92+D212)/2,0)</f>
        <v>27</v>
      </c>
      <c r="E333" s="0" t="n">
        <f aca="false">ROUNDUP((E92+E212)/2,0)</f>
        <v>32</v>
      </c>
      <c r="F333" s="0" t="n">
        <f aca="false">ROUNDUP((F92+F212)/2,0)</f>
        <v>41</v>
      </c>
      <c r="G333" s="0" t="n">
        <f aca="false">ROUNDUP((G92+G212)/2,0)</f>
        <v>49</v>
      </c>
      <c r="H333" s="0" t="n">
        <f aca="false">ROUNDUP((H92+H212)/2,0)</f>
        <v>65</v>
      </c>
      <c r="I333" s="0" t="n">
        <f aca="false">ROUNDUP((I92+I212)/2,0)</f>
        <v>73</v>
      </c>
      <c r="J333" s="0" t="n">
        <f aca="false">ROUNDUP((J92+J212)/2,0)</f>
        <v>71</v>
      </c>
      <c r="K333" s="0" t="n">
        <f aca="false">ROUNDUP((K92+K212)/2,0)</f>
        <v>60</v>
      </c>
      <c r="L333" s="0" t="n">
        <f aca="false">ROUNDUP((L92+L212)/2,0)</f>
        <v>49</v>
      </c>
      <c r="M333" s="0" t="n">
        <f aca="false">ROUNDUP((M92+M212)/2,0)</f>
        <v>37</v>
      </c>
      <c r="N333" s="0" t="n">
        <f aca="false">ROUNDUP((N92+N212)/2,0)</f>
        <v>11</v>
      </c>
      <c r="O333" s="3" t="n">
        <f aca="false">ROUNDUP((O92+O212)/2,0)</f>
        <v>45</v>
      </c>
      <c r="P333" s="3" t="n">
        <f aca="false">AVERAGE(C333:N333)</f>
        <v>44.75</v>
      </c>
      <c r="R333" s="1" t="n">
        <f aca="false">P333-$P$354</f>
        <v>0</v>
      </c>
      <c r="T333" s="4" t="n">
        <f aca="false">AVERAGE(E333:G333)</f>
        <v>40.6666666666667</v>
      </c>
      <c r="U333" s="4" t="n">
        <f aca="false">AVERAGE(H333:J333)</f>
        <v>69.6666666666667</v>
      </c>
      <c r="V333" s="4" t="n">
        <f aca="false">AVERAGE(K333:M333)</f>
        <v>48.6666666666667</v>
      </c>
      <c r="W333" s="4" t="n">
        <f aca="false">AVERAGE(N333,C334:D334)</f>
        <v>17.6666666666667</v>
      </c>
      <c r="X333" s="4" t="n">
        <f aca="false">AVERAGE(F333:K333)</f>
        <v>59.8333333333333</v>
      </c>
      <c r="Y333" s="4" t="n">
        <f aca="false">AVERAGE(L333:N333,C334:E334)</f>
        <v>27.5</v>
      </c>
    </row>
    <row r="334" customFormat="false" ht="12.75" hidden="false" customHeight="false" outlineLevel="0" collapsed="false">
      <c r="A334" s="0" t="n">
        <v>1984</v>
      </c>
      <c r="C334" s="0" t="n">
        <f aca="false">ROUNDUP((C93+C213)/2,0)</f>
        <v>13</v>
      </c>
      <c r="D334" s="0" t="n">
        <f aca="false">ROUNDUP((D93+D213)/2,0)</f>
        <v>29</v>
      </c>
      <c r="E334" s="0" t="n">
        <f aca="false">ROUNDUP((E93+E213)/2,0)</f>
        <v>26</v>
      </c>
      <c r="F334" s="0" t="n">
        <f aca="false">ROUNDUP((F93+F213)/2,0)</f>
        <v>45</v>
      </c>
      <c r="G334" s="0" t="n">
        <f aca="false">ROUNDUP((G93+G213)/2,0)</f>
        <v>52</v>
      </c>
      <c r="H334" s="0" t="n">
        <f aca="false">ROUNDUP((H93+H213)/2,0)</f>
        <v>68</v>
      </c>
      <c r="I334" s="0" t="n">
        <f aca="false">ROUNDUP((I93+I213)/2,0)</f>
        <v>69</v>
      </c>
      <c r="J334" s="0" t="n">
        <f aca="false">ROUNDUP((J93+J213)/2,0)</f>
        <v>70</v>
      </c>
      <c r="K334" s="0" t="n">
        <f aca="false">ROUNDUP((K93+K213)/2,0)</f>
        <v>58</v>
      </c>
      <c r="L334" s="0" t="n">
        <f aca="false">ROUNDUP((L93+L213)/2,0)</f>
        <v>51</v>
      </c>
      <c r="M334" s="0" t="n">
        <f aca="false">ROUNDUP((M93+M213)/2,0)</f>
        <v>35</v>
      </c>
      <c r="N334" s="0" t="n">
        <f aca="false">ROUNDUP((N93+N213)/2,0)</f>
        <v>24</v>
      </c>
      <c r="O334" s="3" t="n">
        <f aca="false">ROUNDUP((O93+O213)/2,0)</f>
        <v>45</v>
      </c>
      <c r="P334" s="3" t="n">
        <f aca="false">AVERAGE(C334:N334)</f>
        <v>45</v>
      </c>
      <c r="R334" s="1" t="n">
        <f aca="false">P334-$P$354</f>
        <v>0.25</v>
      </c>
      <c r="T334" s="4" t="n">
        <f aca="false">AVERAGE(E334:G334)</f>
        <v>41</v>
      </c>
      <c r="U334" s="4" t="n">
        <f aca="false">AVERAGE(H334:J334)</f>
        <v>69</v>
      </c>
      <c r="V334" s="4" t="n">
        <f aca="false">AVERAGE(K334:M334)</f>
        <v>48</v>
      </c>
      <c r="W334" s="4" t="n">
        <f aca="false">AVERAGE(N334,C335:D335)</f>
        <v>18.3333333333333</v>
      </c>
      <c r="X334" s="4" t="n">
        <f aca="false">AVERAGE(F334:K334)</f>
        <v>60.3333333333333</v>
      </c>
      <c r="Y334" s="4" t="n">
        <f aca="false">AVERAGE(L334:N334,C335:E335)</f>
        <v>29.3333333333333</v>
      </c>
    </row>
    <row r="335" customFormat="false" ht="12.75" hidden="false" customHeight="false" outlineLevel="0" collapsed="false">
      <c r="A335" s="0" t="n">
        <v>1985</v>
      </c>
      <c r="C335" s="0" t="n">
        <f aca="false">ROUNDUP((C94+C214)/2,0)</f>
        <v>13</v>
      </c>
      <c r="D335" s="0" t="n">
        <f aca="false">ROUNDUP((D94+D214)/2,0)</f>
        <v>18</v>
      </c>
      <c r="E335" s="0" t="n">
        <f aca="false">ROUNDUP((E94+E214)/2,0)</f>
        <v>35</v>
      </c>
      <c r="F335" s="0" t="n">
        <f aca="false">ROUNDUP((F94+F214)/2,0)</f>
        <v>48</v>
      </c>
      <c r="G335" s="0" t="n">
        <f aca="false">ROUNDUP((G94+G214)/2,0)</f>
        <v>59</v>
      </c>
      <c r="H335" s="0" t="n">
        <f aca="false">ROUNDUP((H94+H214)/2,0)</f>
        <v>63</v>
      </c>
      <c r="I335" s="0" t="n">
        <f aca="false">ROUNDUP((I94+I214)/2,0)</f>
        <v>70</v>
      </c>
      <c r="J335" s="0" t="n">
        <f aca="false">ROUNDUP((J94+J214)/2,0)</f>
        <v>67</v>
      </c>
      <c r="K335" s="0" t="n">
        <f aca="false">ROUNDUP((K94+K214)/2,0)</f>
        <v>61</v>
      </c>
      <c r="L335" s="0" t="n">
        <f aca="false">ROUNDUP((L94+L214)/2,0)</f>
        <v>49</v>
      </c>
      <c r="M335" s="0" t="n">
        <f aca="false">ROUNDUP((M94+M214)/2,0)</f>
        <v>31</v>
      </c>
      <c r="N335" s="0" t="n">
        <f aca="false">ROUNDUP((N94+N214)/2,0)</f>
        <v>10</v>
      </c>
      <c r="O335" s="3" t="n">
        <f aca="false">ROUNDUP((O94+O214)/2,0)</f>
        <v>44</v>
      </c>
      <c r="P335" s="3" t="n">
        <f aca="false">AVERAGE(C335:N335)</f>
        <v>43.6666666666667</v>
      </c>
      <c r="R335" s="1" t="n">
        <f aca="false">P335-$P$354</f>
        <v>-1.08333333333334</v>
      </c>
      <c r="T335" s="4" t="n">
        <f aca="false">AVERAGE(E335:G335)</f>
        <v>47.3333333333333</v>
      </c>
      <c r="U335" s="4" t="n">
        <f aca="false">AVERAGE(H335:J335)</f>
        <v>66.6666666666667</v>
      </c>
      <c r="V335" s="4" t="n">
        <f aca="false">AVERAGE(K335:M335)</f>
        <v>47</v>
      </c>
      <c r="W335" s="4" t="n">
        <f aca="false">AVERAGE(N335,C336:D336)</f>
        <v>15.3333333333333</v>
      </c>
      <c r="X335" s="4" t="n">
        <f aca="false">AVERAGE(F335:K335)</f>
        <v>61.3333333333333</v>
      </c>
      <c r="Y335" s="4" t="n">
        <f aca="false">AVERAGE(L335:N335,C336:E336)</f>
        <v>26.5</v>
      </c>
    </row>
    <row r="336" customFormat="false" ht="12.75" hidden="false" customHeight="false" outlineLevel="0" collapsed="false">
      <c r="A336" s="0" t="n">
        <v>1986</v>
      </c>
      <c r="C336" s="0" t="n">
        <f aca="false">ROUNDUP((C95+C215)/2,0)</f>
        <v>17</v>
      </c>
      <c r="D336" s="0" t="n">
        <f aca="false">ROUNDUP((D95+D215)/2,0)</f>
        <v>19</v>
      </c>
      <c r="E336" s="0" t="n">
        <f aca="false">ROUNDUP((E95+E215)/2,0)</f>
        <v>33</v>
      </c>
      <c r="F336" s="0" t="n">
        <f aca="false">ROUNDUP((F95+F215)/2,0)</f>
        <v>49</v>
      </c>
      <c r="G336" s="0" t="n">
        <f aca="false">ROUNDUP((G95+G215)/2,0)</f>
        <v>58</v>
      </c>
      <c r="H336" s="0" t="n">
        <f aca="false">ROUNDUP((H95+H215)/2,0)</f>
        <v>64</v>
      </c>
      <c r="I336" s="0" t="n">
        <f aca="false">ROUNDUP((I95+I215)/2,0)</f>
        <v>72</v>
      </c>
      <c r="J336" s="0" t="n">
        <f aca="false">ROUNDUP((J95+J215)/2,0)</f>
        <v>65</v>
      </c>
      <c r="K336" s="0" t="n">
        <f aca="false">ROUNDUP((K95+K215)/2,0)</f>
        <v>60</v>
      </c>
      <c r="L336" s="0" t="n">
        <f aca="false">ROUNDUP((L95+L215)/2,0)</f>
        <v>48</v>
      </c>
      <c r="M336" s="0" t="n">
        <f aca="false">ROUNDUP((M95+M215)/2,0)</f>
        <v>30</v>
      </c>
      <c r="N336" s="0" t="n">
        <f aca="false">ROUNDUP((N95+N215)/2,0)</f>
        <v>25</v>
      </c>
      <c r="O336" s="3" t="n">
        <f aca="false">ROUNDUP((O95+O215)/2,0)</f>
        <v>45</v>
      </c>
      <c r="P336" s="3" t="n">
        <f aca="false">AVERAGE(C336:N336)</f>
        <v>45</v>
      </c>
      <c r="R336" s="1" t="n">
        <f aca="false">P336-$P$354</f>
        <v>0.25</v>
      </c>
      <c r="T336" s="4" t="n">
        <f aca="false">AVERAGE(E336:G336)</f>
        <v>46.6666666666667</v>
      </c>
      <c r="U336" s="4" t="n">
        <f aca="false">AVERAGE(H336:J336)</f>
        <v>67</v>
      </c>
      <c r="V336" s="4" t="n">
        <f aca="false">AVERAGE(K336:M336)</f>
        <v>46</v>
      </c>
      <c r="W336" s="4" t="n">
        <f aca="false">AVERAGE(N336,C337:D337)</f>
        <v>25</v>
      </c>
      <c r="X336" s="4" t="n">
        <f aca="false">AVERAGE(F336:K336)</f>
        <v>61.3333333333333</v>
      </c>
      <c r="Y336" s="4" t="n">
        <f aca="false">AVERAGE(L336:N336,C337:E337)</f>
        <v>31.5</v>
      </c>
    </row>
    <row r="337" customFormat="false" ht="12.75" hidden="false" customHeight="false" outlineLevel="0" collapsed="false">
      <c r="A337" s="0" t="n">
        <v>1987</v>
      </c>
      <c r="C337" s="0" t="n">
        <f aca="false">ROUNDUP((C96+C216)/2,0)</f>
        <v>22</v>
      </c>
      <c r="D337" s="0" t="n">
        <f aca="false">ROUNDUP((D96+D216)/2,0)</f>
        <v>28</v>
      </c>
      <c r="E337" s="0" t="n">
        <f aca="false">ROUNDUP((E96+E216)/2,0)</f>
        <v>36</v>
      </c>
      <c r="F337" s="0" t="n">
        <f aca="false">ROUNDUP((F96+F216)/2,0)</f>
        <v>50</v>
      </c>
      <c r="G337" s="0" t="n">
        <f aca="false">ROUNDUP((G96+G216)/2,0)</f>
        <v>59</v>
      </c>
      <c r="H337" s="0" t="n">
        <f aca="false">ROUNDUP((H96+H216)/2,0)</f>
        <v>69</v>
      </c>
      <c r="I337" s="0" t="n">
        <f aca="false">ROUNDUP((I96+I216)/2,0)</f>
        <v>73</v>
      </c>
      <c r="J337" s="0" t="n">
        <f aca="false">ROUNDUP((J96+J216)/2,0)</f>
        <v>68</v>
      </c>
      <c r="K337" s="0" t="n">
        <f aca="false">ROUNDUP((K96+K216)/2,0)</f>
        <v>62</v>
      </c>
      <c r="L337" s="0" t="n">
        <f aca="false">ROUNDUP((L96+L216)/2,0)</f>
        <v>44</v>
      </c>
      <c r="M337" s="0" t="n">
        <f aca="false">ROUNDUP((M96+M216)/2,0)</f>
        <v>38</v>
      </c>
      <c r="N337" s="0" t="n">
        <f aca="false">ROUNDUP((N96+N216)/2,0)</f>
        <v>28</v>
      </c>
      <c r="O337" s="3" t="n">
        <f aca="false">ROUNDUP((O96+O216)/2,0)</f>
        <v>48</v>
      </c>
      <c r="P337" s="3" t="n">
        <f aca="false">AVERAGE(C337:N337)</f>
        <v>48.0833333333333</v>
      </c>
      <c r="R337" s="1" t="n">
        <f aca="false">P337-$P$354</f>
        <v>3.33333333333334</v>
      </c>
      <c r="T337" s="4" t="n">
        <f aca="false">AVERAGE(E337:G337)</f>
        <v>48.3333333333333</v>
      </c>
      <c r="U337" s="4" t="n">
        <f aca="false">AVERAGE(H337:J337)</f>
        <v>70</v>
      </c>
      <c r="V337" s="4" t="n">
        <f aca="false">AVERAGE(K337:M337)</f>
        <v>48</v>
      </c>
      <c r="W337" s="4" t="n">
        <f aca="false">AVERAGE(N337,C338:D338)</f>
        <v>18.6666666666667</v>
      </c>
      <c r="X337" s="4" t="n">
        <f aca="false">AVERAGE(F337:K337)</f>
        <v>63.5</v>
      </c>
      <c r="Y337" s="4" t="n">
        <f aca="false">AVERAGE(L337:N337,C338:E338)</f>
        <v>28.5</v>
      </c>
    </row>
    <row r="338" customFormat="false" ht="12.75" hidden="false" customHeight="false" outlineLevel="0" collapsed="false">
      <c r="A338" s="0" t="n">
        <v>1988</v>
      </c>
      <c r="C338" s="0" t="n">
        <f aca="false">ROUNDUP((C97+C217)/2,0)</f>
        <v>13</v>
      </c>
      <c r="D338" s="0" t="n">
        <f aca="false">ROUNDUP((D97+D217)/2,0)</f>
        <v>15</v>
      </c>
      <c r="E338" s="0" t="n">
        <f aca="false">ROUNDUP((E97+E217)/2,0)</f>
        <v>33</v>
      </c>
      <c r="F338" s="0" t="n">
        <f aca="false">ROUNDUP((F97+F217)/2,0)</f>
        <v>45</v>
      </c>
      <c r="G338" s="0" t="n">
        <f aca="false">ROUNDUP((G97+G217)/2,0)</f>
        <v>60</v>
      </c>
      <c r="H338" s="0" t="n">
        <f aca="false">ROUNDUP((H97+H217)/2,0)</f>
        <v>69</v>
      </c>
      <c r="I338" s="0" t="n">
        <f aca="false">ROUNDUP((I97+I217)/2,0)</f>
        <v>74</v>
      </c>
      <c r="J338" s="0" t="n">
        <f aca="false">ROUNDUP((J97+J217)/2,0)</f>
        <v>73</v>
      </c>
      <c r="K338" s="0" t="n">
        <f aca="false">ROUNDUP((K97+K217)/2,0)</f>
        <v>61</v>
      </c>
      <c r="L338" s="0" t="n">
        <f aca="false">ROUNDUP((L97+L217)/2,0)</f>
        <v>43</v>
      </c>
      <c r="M338" s="0" t="n">
        <f aca="false">ROUNDUP((M97+M217)/2,0)</f>
        <v>38</v>
      </c>
      <c r="N338" s="0" t="n">
        <f aca="false">ROUNDUP((N97+N217)/2,0)</f>
        <v>21</v>
      </c>
      <c r="O338" s="3" t="n">
        <f aca="false">ROUNDUP((O97+O217)/2,0)</f>
        <v>45</v>
      </c>
      <c r="P338" s="3" t="n">
        <f aca="false">AVERAGE(C338:N338)</f>
        <v>45.4166666666667</v>
      </c>
      <c r="R338" s="1" t="n">
        <f aca="false">P338-$P$354</f>
        <v>0.666666666666664</v>
      </c>
      <c r="T338" s="4" t="n">
        <f aca="false">AVERAGE(E338:G338)</f>
        <v>46</v>
      </c>
      <c r="U338" s="4" t="n">
        <f aca="false">AVERAGE(H338:J338)</f>
        <v>72</v>
      </c>
      <c r="V338" s="4" t="n">
        <f aca="false">AVERAGE(K338:M338)</f>
        <v>47.3333333333333</v>
      </c>
      <c r="W338" s="4" t="n">
        <f aca="false">AVERAGE(N338,C339:D339)</f>
        <v>20</v>
      </c>
      <c r="X338" s="4" t="n">
        <f aca="false">AVERAGE(F338:K338)</f>
        <v>63.6666666666667</v>
      </c>
      <c r="Y338" s="4" t="n">
        <f aca="false">AVERAGE(L338:N338,C339:E339)</f>
        <v>27.8333333333333</v>
      </c>
    </row>
    <row r="339" customFormat="false" ht="12.75" hidden="false" customHeight="false" outlineLevel="0" collapsed="false">
      <c r="A339" s="0" t="n">
        <v>1989</v>
      </c>
      <c r="C339" s="0" t="n">
        <f aca="false">ROUNDUP((C98+C218)/2,0)</f>
        <v>26</v>
      </c>
      <c r="D339" s="0" t="n">
        <f aca="false">ROUNDUP((D98+D218)/2,0)</f>
        <v>13</v>
      </c>
      <c r="E339" s="0" t="n">
        <f aca="false">ROUNDUP((E98+E218)/2,0)</f>
        <v>26</v>
      </c>
      <c r="F339" s="0" t="n">
        <f aca="false">ROUNDUP((F98+F218)/2,0)</f>
        <v>42</v>
      </c>
      <c r="G339" s="0" t="n">
        <f aca="false">ROUNDUP((G98+G218)/2,0)</f>
        <v>55</v>
      </c>
      <c r="H339" s="0" t="n">
        <f aca="false">ROUNDUP((H98+H218)/2,0)</f>
        <v>64</v>
      </c>
      <c r="I339" s="0" t="n">
        <f aca="false">ROUNDUP((I98+I218)/2,0)</f>
        <v>71</v>
      </c>
      <c r="J339" s="0" t="n">
        <f aca="false">ROUNDUP((J98+J218)/2,0)</f>
        <v>69</v>
      </c>
      <c r="K339" s="0" t="n">
        <f aca="false">ROUNDUP((K98+K218)/2,0)</f>
        <v>59</v>
      </c>
      <c r="L339" s="0" t="n">
        <f aca="false">ROUNDUP((L98+L218)/2,0)</f>
        <v>50</v>
      </c>
      <c r="M339" s="0" t="n">
        <f aca="false">ROUNDUP((M98+M218)/2,0)</f>
        <v>32</v>
      </c>
      <c r="N339" s="0" t="n">
        <f aca="false">ROUNDUP((N98+N218)/2,0)</f>
        <v>12</v>
      </c>
      <c r="O339" s="3" t="n">
        <f aca="false">ROUNDUP((O98+O218)/2,0)</f>
        <v>43</v>
      </c>
      <c r="P339" s="3" t="n">
        <f aca="false">AVERAGE(C339:N339)</f>
        <v>43.25</v>
      </c>
      <c r="R339" s="1" t="n">
        <f aca="false">P339-$P$354</f>
        <v>-1.5</v>
      </c>
      <c r="T339" s="4" t="n">
        <f aca="false">AVERAGE(E339:G339)</f>
        <v>41</v>
      </c>
      <c r="U339" s="4" t="n">
        <f aca="false">AVERAGE(H339:J339)</f>
        <v>68</v>
      </c>
      <c r="V339" s="4" t="n">
        <f aca="false">AVERAGE(K339:M339)</f>
        <v>47</v>
      </c>
      <c r="W339" s="4" t="n">
        <f aca="false">AVERAGE(N339,C340:D340)</f>
        <v>20.6666666666667</v>
      </c>
      <c r="X339" s="4" t="n">
        <f aca="false">AVERAGE(F339:K339)</f>
        <v>60</v>
      </c>
      <c r="Y339" s="4" t="n">
        <f aca="false">AVERAGE(L339:N339,C340:E340)</f>
        <v>29.6666666666667</v>
      </c>
    </row>
    <row r="340" customFormat="false" ht="12.75" hidden="false" customHeight="false" outlineLevel="0" collapsed="false">
      <c r="A340" s="0" t="n">
        <v>1990</v>
      </c>
      <c r="C340" s="0" t="n">
        <f aca="false">ROUNDUP((C99+C219)/2,0)</f>
        <v>27</v>
      </c>
      <c r="D340" s="0" t="n">
        <f aca="false">ROUNDUP((D99+D219)/2,0)</f>
        <v>23</v>
      </c>
      <c r="E340" s="0" t="n">
        <f aca="false">ROUNDUP((E99+E219)/2,0)</f>
        <v>34</v>
      </c>
      <c r="F340" s="0" t="n">
        <f aca="false">ROUNDUP((F99+F219)/2,0)</f>
        <v>48</v>
      </c>
      <c r="G340" s="0" t="n">
        <f aca="false">ROUNDUP((G99+G219)/2,0)</f>
        <v>53</v>
      </c>
      <c r="H340" s="0" t="n">
        <f aca="false">ROUNDUP((H99+H219)/2,0)</f>
        <v>66</v>
      </c>
      <c r="I340" s="0" t="n">
        <f aca="false">ROUNDUP((I99+I219)/2,0)</f>
        <v>69</v>
      </c>
      <c r="J340" s="0" t="n">
        <f aca="false">ROUNDUP((J99+J219)/2,0)</f>
        <v>68</v>
      </c>
      <c r="K340" s="0" t="n">
        <f aca="false">ROUNDUP((K99+K219)/2,0)</f>
        <v>62</v>
      </c>
      <c r="L340" s="0" t="n">
        <f aca="false">ROUNDUP((L99+L219)/2,0)</f>
        <v>48</v>
      </c>
      <c r="M340" s="0" t="n">
        <f aca="false">ROUNDUP((M99+M219)/2,0)</f>
        <v>40</v>
      </c>
      <c r="N340" s="0" t="n">
        <f aca="false">ROUNDUP((N99+N219)/2,0)</f>
        <v>22</v>
      </c>
      <c r="O340" s="3" t="n">
        <f aca="false">ROUNDUP((O99+O219)/2,0)</f>
        <v>47</v>
      </c>
      <c r="P340" s="3" t="n">
        <f aca="false">AVERAGE(C340:N340)</f>
        <v>46.6666666666667</v>
      </c>
      <c r="R340" s="1" t="n">
        <f aca="false">P340-$P$354</f>
        <v>1.91666666666666</v>
      </c>
      <c r="T340" s="4" t="n">
        <f aca="false">AVERAGE(E340:G340)</f>
        <v>45</v>
      </c>
      <c r="U340" s="4" t="n">
        <f aca="false">AVERAGE(H340:J340)</f>
        <v>67.6666666666667</v>
      </c>
      <c r="V340" s="4" t="n">
        <f aca="false">AVERAGE(K340:M340)</f>
        <v>50</v>
      </c>
      <c r="W340" s="4" t="n">
        <f aca="false">AVERAGE(N340,C341:D341)</f>
        <v>20</v>
      </c>
      <c r="X340" s="4" t="n">
        <f aca="false">AVERAGE(F340:K340)</f>
        <v>61</v>
      </c>
      <c r="Y340" s="4" t="n">
        <f aca="false">AVERAGE(L340:N340,C341:E341)</f>
        <v>30.3333333333333</v>
      </c>
    </row>
    <row r="341" customFormat="false" ht="12.75" hidden="false" customHeight="false" outlineLevel="0" collapsed="false">
      <c r="A341" s="0" t="n">
        <v>1991</v>
      </c>
      <c r="C341" s="0" t="n">
        <f aca="false">ROUNDUP((C100+C220)/2,0)</f>
        <v>14</v>
      </c>
      <c r="D341" s="0" t="n">
        <f aca="false">ROUNDUP((D100+D220)/2,0)</f>
        <v>24</v>
      </c>
      <c r="E341" s="0" t="n">
        <f aca="false">ROUNDUP((E100+E220)/2,0)</f>
        <v>34</v>
      </c>
      <c r="F341" s="0" t="n">
        <f aca="false">ROUNDUP((F100+F220)/2,0)</f>
        <v>48</v>
      </c>
      <c r="G341" s="0" t="n">
        <f aca="false">ROUNDUP((G100+G220)/2,0)</f>
        <v>62</v>
      </c>
      <c r="H341" s="0" t="n">
        <f aca="false">ROUNDUP((H100+H220)/2,0)</f>
        <v>70</v>
      </c>
      <c r="I341" s="0" t="n">
        <f aca="false">ROUNDUP((I100+I220)/2,0)</f>
        <v>70</v>
      </c>
      <c r="J341" s="0" t="n">
        <f aca="false">ROUNDUP((J100+J220)/2,0)</f>
        <v>70</v>
      </c>
      <c r="K341" s="0" t="n">
        <f aca="false">ROUNDUP((K100+K220)/2,0)</f>
        <v>59</v>
      </c>
      <c r="L341" s="0" t="n">
        <f aca="false">ROUNDUP((L100+L220)/2,0)</f>
        <v>49</v>
      </c>
      <c r="M341" s="0" t="n">
        <f aca="false">ROUNDUP((M100+M220)/2,0)</f>
        <v>31</v>
      </c>
      <c r="N341" s="0" t="n">
        <f aca="false">ROUNDUP((N100+N220)/2,0)</f>
        <v>25</v>
      </c>
      <c r="O341" s="3" t="n">
        <f aca="false">ROUNDUP((O100+O220)/2,0)</f>
        <v>46</v>
      </c>
      <c r="P341" s="3" t="n">
        <f aca="false">AVERAGE(C341:N341)</f>
        <v>46.3333333333333</v>
      </c>
      <c r="R341" s="1" t="n">
        <f aca="false">P341-$P$354</f>
        <v>1.58333333333334</v>
      </c>
      <c r="T341" s="4" t="n">
        <f aca="false">AVERAGE(E341:G341)</f>
        <v>48</v>
      </c>
      <c r="U341" s="4" t="n">
        <f aca="false">AVERAGE(H341:J341)</f>
        <v>70</v>
      </c>
      <c r="V341" s="4" t="n">
        <f aca="false">AVERAGE(K341:M341)</f>
        <v>46.3333333333333</v>
      </c>
      <c r="W341" s="4" t="n">
        <f aca="false">AVERAGE(N341,C342:D342)</f>
        <v>25.3333333333333</v>
      </c>
      <c r="X341" s="4" t="n">
        <f aca="false">AVERAGE(F341:K341)</f>
        <v>63.1666666666667</v>
      </c>
      <c r="Y341" s="4" t="n">
        <f aca="false">AVERAGE(L341:N341,C342:E342)</f>
        <v>31.1666666666667</v>
      </c>
    </row>
    <row r="342" customFormat="false" ht="12.75" hidden="false" customHeight="false" outlineLevel="0" collapsed="false">
      <c r="A342" s="0" t="n">
        <v>1992</v>
      </c>
      <c r="C342" s="0" t="n">
        <f aca="false">ROUNDUP((C101+C221)/2,0)</f>
        <v>23</v>
      </c>
      <c r="D342" s="0" t="n">
        <f aca="false">ROUNDUP((D101+D221)/2,0)</f>
        <v>28</v>
      </c>
      <c r="E342" s="0" t="n">
        <f aca="false">ROUNDUP((E101+E221)/2,0)</f>
        <v>31</v>
      </c>
      <c r="F342" s="0" t="n">
        <f aca="false">ROUNDUP((F101+F221)/2,0)</f>
        <v>42</v>
      </c>
      <c r="G342" s="0" t="n">
        <f aca="false">ROUNDUP((G101+G221)/2,0)</f>
        <v>57</v>
      </c>
      <c r="H342" s="0" t="n">
        <f aca="false">ROUNDUP((H101+H221)/2,0)</f>
        <v>63</v>
      </c>
      <c r="I342" s="0" t="n">
        <f aca="false">ROUNDUP((I101+I221)/2,0)</f>
        <v>65</v>
      </c>
      <c r="J342" s="0" t="n">
        <f aca="false">ROUNDUP((J101+J221)/2,0)</f>
        <v>65</v>
      </c>
      <c r="K342" s="0" t="n">
        <f aca="false">ROUNDUP((K101+K221)/2,0)</f>
        <v>59</v>
      </c>
      <c r="L342" s="0" t="n">
        <f aca="false">ROUNDUP((L101+L221)/2,0)</f>
        <v>47</v>
      </c>
      <c r="M342" s="0" t="n">
        <f aca="false">ROUNDUP((M101+M221)/2,0)</f>
        <v>33</v>
      </c>
      <c r="N342" s="0" t="n">
        <f aca="false">ROUNDUP((N101+N221)/2,0)</f>
        <v>24</v>
      </c>
      <c r="O342" s="3" t="n">
        <f aca="false">ROUNDUP((O101+O221)/2,0)</f>
        <v>45</v>
      </c>
      <c r="P342" s="3" t="n">
        <f aca="false">AVERAGE(C342:N342)</f>
        <v>44.75</v>
      </c>
      <c r="R342" s="1" t="n">
        <f aca="false">P342-$P$354</f>
        <v>0</v>
      </c>
      <c r="T342" s="4" t="n">
        <f aca="false">AVERAGE(E342:G342)</f>
        <v>43.3333333333333</v>
      </c>
      <c r="U342" s="4" t="n">
        <f aca="false">AVERAGE(H342:J342)</f>
        <v>64.3333333333333</v>
      </c>
      <c r="V342" s="4" t="n">
        <f aca="false">AVERAGE(K342:M342)</f>
        <v>46.3333333333333</v>
      </c>
      <c r="W342" s="4" t="n">
        <f aca="false">AVERAGE(N342,C343:D343)</f>
        <v>21</v>
      </c>
      <c r="X342" s="4" t="n">
        <f aca="false">AVERAGE(F342:K342)</f>
        <v>58.5</v>
      </c>
      <c r="Y342" s="4" t="n">
        <f aca="false">AVERAGE(L342:N342,C343:E343)</f>
        <v>29</v>
      </c>
    </row>
    <row r="343" customFormat="false" ht="12.75" hidden="false" customHeight="false" outlineLevel="0" collapsed="false">
      <c r="A343" s="0" t="n">
        <v>1993</v>
      </c>
      <c r="C343" s="0" t="n">
        <f aca="false">ROUNDUP((C102+C222)/2,0)</f>
        <v>20</v>
      </c>
      <c r="D343" s="0" t="n">
        <f aca="false">ROUNDUP((D102+D222)/2,0)</f>
        <v>19</v>
      </c>
      <c r="E343" s="0" t="n">
        <f aca="false">ROUNDUP((E102+E222)/2,0)</f>
        <v>31</v>
      </c>
      <c r="F343" s="0" t="n">
        <f aca="false">ROUNDUP((F102+F222)/2,0)</f>
        <v>41</v>
      </c>
      <c r="G343" s="0" t="n">
        <f aca="false">ROUNDUP((G102+G222)/2,0)</f>
        <v>57</v>
      </c>
      <c r="H343" s="0" t="n">
        <f aca="false">ROUNDUP((H102+H222)/2,0)</f>
        <v>63</v>
      </c>
      <c r="I343" s="0" t="n">
        <f aca="false">ROUNDUP((I102+I222)/2,0)</f>
        <v>71</v>
      </c>
      <c r="J343" s="0" t="n">
        <f aca="false">ROUNDUP((J102+J222)/2,0)</f>
        <v>71</v>
      </c>
      <c r="K343" s="0" t="n">
        <f aca="false">ROUNDUP((K102+K222)/2,0)</f>
        <v>56</v>
      </c>
      <c r="L343" s="0" t="n">
        <f aca="false">ROUNDUP((L102+L222)/2,0)</f>
        <v>46</v>
      </c>
      <c r="M343" s="0" t="n">
        <f aca="false">ROUNDUP((M102+M222)/2,0)</f>
        <v>34</v>
      </c>
      <c r="N343" s="0" t="n">
        <f aca="false">ROUNDUP((N102+N222)/2,0)</f>
        <v>26</v>
      </c>
      <c r="O343" s="3" t="n">
        <f aca="false">ROUNDUP((O102+O222)/2,0)</f>
        <v>45</v>
      </c>
      <c r="P343" s="3" t="n">
        <f aca="false">AVERAGE(C343:N343)</f>
        <v>44.5833333333333</v>
      </c>
      <c r="R343" s="1" t="n">
        <f aca="false">P343-$P$354</f>
        <v>-0.166666666666664</v>
      </c>
      <c r="T343" s="4" t="n">
        <f aca="false">AVERAGE(E343:G343)</f>
        <v>43</v>
      </c>
      <c r="U343" s="4" t="n">
        <f aca="false">AVERAGE(H343:J343)</f>
        <v>68.3333333333333</v>
      </c>
      <c r="V343" s="4" t="n">
        <f aca="false">AVERAGE(K343:M343)</f>
        <v>45.3333333333333</v>
      </c>
      <c r="W343" s="4" t="n">
        <f aca="false">AVERAGE(N343,C344:D344)</f>
        <v>16</v>
      </c>
      <c r="X343" s="4" t="n">
        <f aca="false">AVERAGE(F343:K343)</f>
        <v>59.8333333333333</v>
      </c>
      <c r="Y343" s="4" t="n">
        <f aca="false">AVERAGE(L343:N343,C344:E344)</f>
        <v>27</v>
      </c>
    </row>
    <row r="344" customFormat="false" ht="12.75" hidden="false" customHeight="false" outlineLevel="0" collapsed="false">
      <c r="A344" s="0" t="n">
        <v>1994</v>
      </c>
      <c r="C344" s="0" t="n">
        <f aca="false">ROUNDUP((C103+C223)/2,0)</f>
        <v>7</v>
      </c>
      <c r="D344" s="0" t="n">
        <f aca="false">ROUNDUP((D103+D223)/2,0)</f>
        <v>15</v>
      </c>
      <c r="E344" s="0" t="n">
        <f aca="false">ROUNDUP((E103+E223)/2,0)</f>
        <v>34</v>
      </c>
      <c r="F344" s="0" t="n">
        <f aca="false">ROUNDUP((F103+F223)/2,0)</f>
        <v>45</v>
      </c>
      <c r="G344" s="0" t="n">
        <f aca="false">ROUNDUP((G103+G223)/2,0)</f>
        <v>58</v>
      </c>
      <c r="H344" s="0" t="n">
        <f aca="false">ROUNDUP((H103+H223)/2,0)</f>
        <v>68</v>
      </c>
      <c r="I344" s="0" t="n">
        <f aca="false">ROUNDUP((I103+I223)/2,0)</f>
        <v>70</v>
      </c>
      <c r="J344" s="0" t="n">
        <f aca="false">ROUNDUP((J103+J223)/2,0)</f>
        <v>66</v>
      </c>
      <c r="K344" s="0" t="n">
        <f aca="false">ROUNDUP((K103+K223)/2,0)</f>
        <v>64</v>
      </c>
      <c r="L344" s="0" t="n">
        <f aca="false">ROUNDUP((L103+L223)/2,0)</f>
        <v>52</v>
      </c>
      <c r="M344" s="0" t="n">
        <f aca="false">ROUNDUP((M103+M223)/2,0)</f>
        <v>40</v>
      </c>
      <c r="N344" s="0" t="n">
        <f aca="false">ROUNDUP((N103+N223)/2,0)</f>
        <v>30</v>
      </c>
      <c r="O344" s="3" t="n">
        <f aca="false">ROUNDUP((O103+O223)/2,0)</f>
        <v>46</v>
      </c>
      <c r="P344" s="3" t="n">
        <f aca="false">AVERAGE(C344:N344)</f>
        <v>45.75</v>
      </c>
      <c r="R344" s="1" t="n">
        <f aca="false">P344-$P$354</f>
        <v>1</v>
      </c>
      <c r="T344" s="4" t="n">
        <f aca="false">AVERAGE(E344:G344)</f>
        <v>45.6666666666667</v>
      </c>
      <c r="U344" s="4" t="n">
        <f aca="false">AVERAGE(H344:J344)</f>
        <v>68</v>
      </c>
      <c r="V344" s="4" t="n">
        <f aca="false">AVERAGE(K344:M344)</f>
        <v>52</v>
      </c>
      <c r="W344" s="4" t="n">
        <f aca="false">AVERAGE(N344,C345:D345)</f>
        <v>24.3333333333333</v>
      </c>
      <c r="X344" s="4" t="n">
        <f aca="false">AVERAGE(F344:K344)</f>
        <v>61.8333333333333</v>
      </c>
      <c r="Y344" s="4" t="n">
        <f aca="false">AVERAGE(L344:N344,C345:E345)</f>
        <v>33.3333333333333</v>
      </c>
    </row>
    <row r="345" customFormat="false" ht="12.75" hidden="false" customHeight="false" outlineLevel="0" collapsed="false">
      <c r="A345" s="0" t="n">
        <v>1995</v>
      </c>
      <c r="C345" s="0" t="n">
        <f aca="false">ROUNDUP((C104+C224)/2,0)</f>
        <v>22</v>
      </c>
      <c r="D345" s="0" t="n">
        <f aca="false">ROUNDUP((D104+D224)/2,0)</f>
        <v>21</v>
      </c>
      <c r="E345" s="0" t="n">
        <f aca="false">ROUNDUP((E104+E224)/2,0)</f>
        <v>35</v>
      </c>
      <c r="F345" s="0" t="n">
        <f aca="false">ROUNDUP((F104+F224)/2,0)</f>
        <v>41</v>
      </c>
      <c r="G345" s="0" t="n">
        <f aca="false">ROUNDUP((G104+G224)/2,0)</f>
        <v>56</v>
      </c>
      <c r="H345" s="0" t="n">
        <f aca="false">ROUNDUP((H104+H224)/2,0)</f>
        <v>71</v>
      </c>
      <c r="I345" s="0" t="n">
        <f aca="false">ROUNDUP((I104+I224)/2,0)</f>
        <v>74</v>
      </c>
      <c r="J345" s="0" t="n">
        <f aca="false">ROUNDUP((J104+J224)/2,0)</f>
        <v>74</v>
      </c>
      <c r="K345" s="0" t="n">
        <f aca="false">ROUNDUP((K104+K224)/2,0)</f>
        <v>59</v>
      </c>
      <c r="L345" s="0" t="n">
        <f aca="false">ROUNDUP((L104+L224)/2,0)</f>
        <v>50</v>
      </c>
      <c r="M345" s="0" t="n">
        <f aca="false">ROUNDUP((M104+M224)/2,0)</f>
        <v>28</v>
      </c>
      <c r="N345" s="0" t="n">
        <f aca="false">ROUNDUP((N104+N224)/2,0)</f>
        <v>19</v>
      </c>
      <c r="O345" s="3" t="n">
        <f aca="false">ROUNDUP((O104+O224)/2,0)</f>
        <v>46</v>
      </c>
      <c r="P345" s="3" t="n">
        <f aca="false">AVERAGE(C345:N345)</f>
        <v>45.8333333333333</v>
      </c>
      <c r="R345" s="1" t="n">
        <f aca="false">P345-$P$354</f>
        <v>1.08333333333334</v>
      </c>
      <c r="T345" s="4" t="n">
        <f aca="false">AVERAGE(E345:G345)</f>
        <v>44</v>
      </c>
      <c r="U345" s="4" t="n">
        <f aca="false">AVERAGE(H345:J345)</f>
        <v>73</v>
      </c>
      <c r="V345" s="4" t="n">
        <f aca="false">AVERAGE(K345:M345)</f>
        <v>45.6666666666667</v>
      </c>
      <c r="W345" s="4" t="n">
        <f aca="false">AVERAGE(N345,C346:D346)</f>
        <v>17.3333333333333</v>
      </c>
      <c r="X345" s="4" t="n">
        <f aca="false">AVERAGE(F345:K345)</f>
        <v>62.5</v>
      </c>
      <c r="Y345" s="4" t="n">
        <f aca="false">AVERAGE(L345:N345,C346:E346)</f>
        <v>26</v>
      </c>
    </row>
    <row r="346" customFormat="false" ht="12.75" hidden="false" customHeight="false" outlineLevel="0" collapsed="false">
      <c r="A346" s="0" t="n">
        <v>1996</v>
      </c>
      <c r="C346" s="0" t="n">
        <f aca="false">ROUNDUP((C105+C225)/2,0)</f>
        <v>14</v>
      </c>
      <c r="D346" s="0" t="n">
        <f aca="false">ROUNDUP((D105+D225)/2,0)</f>
        <v>19</v>
      </c>
      <c r="E346" s="0" t="n">
        <f aca="false">ROUNDUP((E105+E225)/2,0)</f>
        <v>26</v>
      </c>
      <c r="F346" s="0" t="n">
        <f aca="false">ROUNDUP((F105+F225)/2,0)</f>
        <v>41</v>
      </c>
      <c r="G346" s="0" t="n">
        <f aca="false">ROUNDUP((G105+G225)/2,0)</f>
        <v>53</v>
      </c>
      <c r="H346" s="0" t="n">
        <f aca="false">ROUNDUP((H105+H225)/2,0)</f>
        <v>67</v>
      </c>
      <c r="I346" s="0" t="n">
        <f aca="false">ROUNDUP((I105+I225)/2,0)</f>
        <v>66</v>
      </c>
      <c r="J346" s="0" t="n">
        <f aca="false">ROUNDUP((J105+J225)/2,0)</f>
        <v>68</v>
      </c>
      <c r="K346" s="0" t="n">
        <f aca="false">ROUNDUP((K105+K225)/2,0)</f>
        <v>60</v>
      </c>
      <c r="L346" s="0" t="n">
        <f aca="false">ROUNDUP((L105+L225)/2,0)</f>
        <v>47</v>
      </c>
      <c r="M346" s="0" t="n">
        <f aca="false">ROUNDUP((M105+M225)/2,0)</f>
        <v>29</v>
      </c>
      <c r="N346" s="0" t="n">
        <f aca="false">ROUNDUP((N105+N225)/2,0)</f>
        <v>22</v>
      </c>
      <c r="O346" s="3" t="n">
        <f aca="false">ROUNDUP((O105+O225)/2,0)</f>
        <v>43</v>
      </c>
      <c r="P346" s="3" t="n">
        <f aca="false">AVERAGE(C346:N346)</f>
        <v>42.6666666666667</v>
      </c>
      <c r="R346" s="1" t="n">
        <f aca="false">P346-$P$354</f>
        <v>-2.08333333333334</v>
      </c>
      <c r="T346" s="4" t="n">
        <f aca="false">AVERAGE(E346:G346)</f>
        <v>40</v>
      </c>
      <c r="U346" s="4" t="n">
        <f aca="false">AVERAGE(H346:J346)</f>
        <v>67</v>
      </c>
      <c r="V346" s="4" t="n">
        <f aca="false">AVERAGE(K346:M346)</f>
        <v>45.3333333333333</v>
      </c>
      <c r="W346" s="4" t="n">
        <f aca="false">AVERAGE(N346,C347:D347)</f>
        <v>20</v>
      </c>
      <c r="X346" s="4" t="n">
        <f aca="false">AVERAGE(F346:K346)</f>
        <v>59.1666666666667</v>
      </c>
      <c r="Y346" s="4" t="n">
        <f aca="false">AVERAGE(L346:N346,C347:E347)</f>
        <v>27.5</v>
      </c>
    </row>
    <row r="347" customFormat="false" ht="12.75" hidden="false" customHeight="false" outlineLevel="0" collapsed="false">
      <c r="A347" s="0" t="n">
        <v>1997</v>
      </c>
      <c r="C347" s="0" t="n">
        <f aca="false">ROUNDUP((C106+C226)/2,0)</f>
        <v>16</v>
      </c>
      <c r="D347" s="0" t="n">
        <f aca="false">ROUNDUP((D106+D226)/2,0)</f>
        <v>22</v>
      </c>
      <c r="E347" s="0" t="n">
        <f aca="false">ROUNDUP((E106+E226)/2,0)</f>
        <v>29</v>
      </c>
      <c r="F347" s="0" t="n">
        <f aca="false">ROUNDUP((F106+F226)/2,0)</f>
        <v>43</v>
      </c>
      <c r="G347" s="0" t="n">
        <f aca="false">ROUNDUP((G106+G226)/2,0)</f>
        <v>50</v>
      </c>
      <c r="H347" s="0" t="n">
        <f aca="false">ROUNDUP((H106+H226)/2,0)</f>
        <v>65</v>
      </c>
      <c r="I347" s="0" t="n">
        <f aca="false">ROUNDUP((I106+I226)/2,0)</f>
        <v>67</v>
      </c>
      <c r="J347" s="0" t="n">
        <f aca="false">ROUNDUP((J106+J226)/2,0)</f>
        <v>64</v>
      </c>
      <c r="K347" s="0" t="n">
        <f aca="false">ROUNDUP((K106+K226)/2,0)</f>
        <v>60</v>
      </c>
      <c r="L347" s="0" t="n">
        <f aca="false">ROUNDUP((L106+L226)/2,0)</f>
        <v>48</v>
      </c>
      <c r="M347" s="0" t="n">
        <f aca="false">ROUNDUP((M106+M226)/2,0)</f>
        <v>32</v>
      </c>
      <c r="N347" s="0" t="n">
        <f aca="false">ROUNDUP((N106+N226)/2,0)</f>
        <v>28</v>
      </c>
      <c r="O347" s="3" t="n">
        <f aca="false">ROUNDUP((O106+O226)/2,0)</f>
        <v>44</v>
      </c>
      <c r="P347" s="3" t="n">
        <f aca="false">AVERAGE(C347:N347)</f>
        <v>43.6666666666667</v>
      </c>
      <c r="R347" s="1" t="n">
        <f aca="false">P347-$P$354</f>
        <v>-1.08333333333334</v>
      </c>
      <c r="T347" s="4" t="n">
        <f aca="false">AVERAGE(E347:G347)</f>
        <v>40.6666666666667</v>
      </c>
      <c r="U347" s="4" t="n">
        <f aca="false">AVERAGE(H347:J347)</f>
        <v>65.3333333333333</v>
      </c>
      <c r="V347" s="4" t="n">
        <f aca="false">AVERAGE(K347:M347)</f>
        <v>46.6666666666667</v>
      </c>
      <c r="W347" s="4" t="n">
        <f aca="false">AVERAGE(N347,C348:D348)</f>
        <v>27.6666666666667</v>
      </c>
      <c r="X347" s="4" t="n">
        <f aca="false">AVERAGE(F347:K347)</f>
        <v>58.1666666666667</v>
      </c>
      <c r="Y347" s="4" t="n">
        <f aca="false">AVERAGE(L347:N347,C348:E348)</f>
        <v>32.8333333333333</v>
      </c>
    </row>
    <row r="348" customFormat="false" ht="12.75" hidden="false" customHeight="false" outlineLevel="0" collapsed="false">
      <c r="A348" s="0" t="n">
        <v>1998</v>
      </c>
      <c r="C348" s="0" t="n">
        <f aca="false">ROUNDUP((C107+C227)/2,0)</f>
        <v>23</v>
      </c>
      <c r="D348" s="0" t="n">
        <f aca="false">ROUNDUP((D107+D227)/2,0)</f>
        <v>32</v>
      </c>
      <c r="E348" s="0" t="n">
        <f aca="false">ROUNDUP((E107+E227)/2,0)</f>
        <v>34</v>
      </c>
      <c r="F348" s="0" t="n">
        <f aca="false">ROUNDUP((F107+F227)/2,0)</f>
        <v>47</v>
      </c>
      <c r="G348" s="0" t="n">
        <f aca="false">ROUNDUP((G107+G227)/2,0)</f>
        <v>61</v>
      </c>
      <c r="H348" s="0" t="n">
        <f aca="false">ROUNDUP((H107+H227)/2,0)</f>
        <v>65</v>
      </c>
      <c r="I348" s="0" t="n">
        <f aca="false">ROUNDUP((I107+I227)/2,0)</f>
        <v>70</v>
      </c>
      <c r="J348" s="0" t="n">
        <f aca="false">ROUNDUP((J107+J227)/2,0)</f>
        <v>70</v>
      </c>
      <c r="K348" s="0" t="n">
        <f aca="false">ROUNDUP((K107+K227)/2,0)</f>
        <v>64</v>
      </c>
      <c r="L348" s="0" t="n">
        <f aca="false">ROUNDUP((L107+L227)/2,0)</f>
        <v>51</v>
      </c>
      <c r="M348" s="0" t="n">
        <f aca="false">ROUNDUP((M107+M227)/2,0)</f>
        <v>40</v>
      </c>
      <c r="N348" s="0" t="n">
        <f aca="false">ROUNDUP((N107+N227)/2,0)</f>
        <v>28</v>
      </c>
      <c r="O348" s="3" t="n">
        <f aca="false">ROUNDUP((O107+O227)/2,0)</f>
        <v>49</v>
      </c>
      <c r="P348" s="3" t="n">
        <f aca="false">AVERAGE(C348:N348)</f>
        <v>48.75</v>
      </c>
      <c r="R348" s="1" t="n">
        <f aca="false">P348-$P$354</f>
        <v>4</v>
      </c>
      <c r="T348" s="4" t="n">
        <f aca="false">AVERAGE(E348:G348)</f>
        <v>47.3333333333333</v>
      </c>
      <c r="U348" s="4" t="n">
        <f aca="false">AVERAGE(H348:J348)</f>
        <v>68.3333333333333</v>
      </c>
      <c r="V348" s="4" t="n">
        <f aca="false">AVERAGE(K348:M348)</f>
        <v>51.6666666666667</v>
      </c>
      <c r="W348" s="4" t="n">
        <f aca="false">AVERAGE(N348,C349:D349)</f>
        <v>24</v>
      </c>
      <c r="X348" s="4" t="n">
        <f aca="false">AVERAGE(F348:K348)</f>
        <v>62.8333333333333</v>
      </c>
      <c r="Y348" s="4" t="n">
        <f aca="false">AVERAGE(L348:N348,C349:E349)</f>
        <v>32.8333333333333</v>
      </c>
    </row>
    <row r="349" customFormat="false" ht="12.75" hidden="false" customHeight="false" outlineLevel="0" collapsed="false">
      <c r="A349" s="0" t="n">
        <v>1999</v>
      </c>
      <c r="C349" s="0" t="n">
        <f aca="false">ROUNDUP((C108+C228)/2,0)</f>
        <v>15</v>
      </c>
      <c r="D349" s="0" t="n">
        <f aca="false">ROUNDUP((D108+D228)/2,0)</f>
        <v>29</v>
      </c>
      <c r="E349" s="0" t="n">
        <f aca="false">ROUNDUP((E108+E228)/2,0)</f>
        <v>34</v>
      </c>
      <c r="F349" s="0" t="n">
        <f aca="false">ROUNDUP((F108+F228)/2,0)</f>
        <v>46</v>
      </c>
      <c r="G349" s="0" t="n">
        <f aca="false">ROUNDUP((G108+G228)/2,0)</f>
        <v>59</v>
      </c>
      <c r="H349" s="0" t="n">
        <f aca="false">ROUNDUP((H108+H228)/2,0)</f>
        <v>66</v>
      </c>
      <c r="I349" s="0" t="n">
        <f aca="false">ROUNDUP((I108+I228)/2,0)</f>
        <v>71</v>
      </c>
      <c r="T349" s="4"/>
      <c r="U349" s="4"/>
      <c r="V349" s="4"/>
      <c r="W349" s="4"/>
      <c r="X349" s="4"/>
      <c r="Y349" s="4"/>
    </row>
    <row r="353" customFormat="false" ht="12.75" hidden="false" customHeight="false" outlineLevel="0" collapsed="false">
      <c r="A353" s="0" t="s">
        <v>19</v>
      </c>
      <c r="C353" s="0" t="n">
        <f aca="false">A247</f>
        <v>1897</v>
      </c>
      <c r="D353" s="0" t="n">
        <f aca="false">A348</f>
        <v>1998</v>
      </c>
      <c r="E353" s="0" t="n">
        <f aca="false">D353-C353+1</f>
        <v>102</v>
      </c>
      <c r="P353" s="3"/>
    </row>
    <row r="354" customFormat="false" ht="12.75" hidden="false" customHeight="false" outlineLevel="0" collapsed="false">
      <c r="A354" s="0" t="s">
        <v>20</v>
      </c>
      <c r="C354" s="3" t="n">
        <f aca="false">AVERAGE(C247:C348)</f>
        <v>16.5490196078431</v>
      </c>
      <c r="D354" s="3" t="n">
        <f aca="false">AVERAGE(D247:D348)</f>
        <v>18.9803921568627</v>
      </c>
      <c r="E354" s="3" t="n">
        <f aca="false">AVERAGE(E247:E348)</f>
        <v>30.1960784313726</v>
      </c>
      <c r="F354" s="3" t="n">
        <f aca="false">AVERAGE(F247:F348)</f>
        <v>43.843137254902</v>
      </c>
      <c r="G354" s="3" t="n">
        <f aca="false">AVERAGE(G247:G348)</f>
        <v>55.5882352941176</v>
      </c>
      <c r="H354" s="3" t="n">
        <f aca="false">AVERAGE(H247:H348)</f>
        <v>65.578431372549</v>
      </c>
      <c r="I354" s="3" t="n">
        <f aca="false">AVERAGE(I247:I348)</f>
        <v>70.6960784313726</v>
      </c>
      <c r="J354" s="3" t="n">
        <f aca="false">AVERAGE(J247:J348)</f>
        <v>68.5392156862745</v>
      </c>
      <c r="K354" s="3" t="n">
        <f aca="false">AVERAGE(K247:K348)</f>
        <v>60.4607843137255</v>
      </c>
      <c r="L354" s="3" t="n">
        <f aca="false">AVERAGE(L247:L348)</f>
        <v>49.3627450980392</v>
      </c>
      <c r="M354" s="3" t="n">
        <f aca="false">AVERAGE(M247:M348)</f>
        <v>35.1078431372549</v>
      </c>
      <c r="N354" s="3" t="n">
        <f aca="false">AVERAGE(N247:N348)</f>
        <v>22.0980392156863</v>
      </c>
      <c r="O354" s="3" t="n">
        <f aca="false">AVERAGE(O247:O348)</f>
        <v>44.843137254902</v>
      </c>
      <c r="P354" s="3" t="n">
        <f aca="false">AVERAGE(P247:P348)</f>
        <v>44.75</v>
      </c>
      <c r="R354" s="3" t="n">
        <f aca="false">AVERAGE(R247:R348)</f>
        <v>0</v>
      </c>
      <c r="T354" s="3" t="n">
        <f aca="false">AVERAGE(T247:T348)</f>
        <v>43.2091503267974</v>
      </c>
      <c r="U354" s="3" t="n">
        <f aca="false">AVERAGE(U247:U348)</f>
        <v>68.2712418300654</v>
      </c>
      <c r="V354" s="3" t="n">
        <f aca="false">AVERAGE(V247:V348)</f>
        <v>48.3104575163399</v>
      </c>
      <c r="W354" s="3" t="n">
        <f aca="false">AVERAGE(W247:W348)</f>
        <v>19.2091503267974</v>
      </c>
      <c r="X354" s="3" t="n">
        <f aca="false">AVERAGE(X247:X348)</f>
        <v>60.7843137254902</v>
      </c>
      <c r="Y354" s="3" t="n">
        <f aca="false">AVERAGE(Y247:Y348)</f>
        <v>28.7271241830065</v>
      </c>
    </row>
    <row r="355" customFormat="false" ht="12.75" hidden="false" customHeight="false" outlineLevel="0" collapsed="false">
      <c r="A355" s="0" t="s">
        <v>21</v>
      </c>
      <c r="C355" s="3" t="n">
        <f aca="false">STDEV(C247:C348)</f>
        <v>5.88441043419199</v>
      </c>
      <c r="D355" s="3" t="n">
        <f aca="false">STDEV(D247:D348)</f>
        <v>5.21038641344033</v>
      </c>
      <c r="E355" s="3" t="n">
        <f aca="false">STDEV(E247:E348)</f>
        <v>4.57725590258487</v>
      </c>
      <c r="F355" s="3" t="n">
        <f aca="false">STDEV(F247:F348)</f>
        <v>3.23576883617674</v>
      </c>
      <c r="G355" s="3" t="n">
        <f aca="false">STDEV(G247:G348)</f>
        <v>3.39000552345258</v>
      </c>
      <c r="H355" s="3" t="n">
        <f aca="false">STDEV(H247:H348)</f>
        <v>2.92289113114919</v>
      </c>
      <c r="I355" s="3" t="n">
        <f aca="false">STDEV(I247:I348)</f>
        <v>2.47678015063503</v>
      </c>
      <c r="J355" s="3" t="n">
        <f aca="false">STDEV(J247:J348)</f>
        <v>2.70924916940648</v>
      </c>
      <c r="K355" s="3" t="n">
        <f aca="false">STDEV(K247:K348)</f>
        <v>2.74915493272168</v>
      </c>
      <c r="L355" s="3" t="n">
        <f aca="false">STDEV(L247:L348)</f>
        <v>3.50893968833348</v>
      </c>
      <c r="M355" s="3" t="n">
        <f aca="false">STDEV(M247:M348)</f>
        <v>3.67735070032357</v>
      </c>
      <c r="N355" s="3" t="n">
        <f aca="false">STDEV(N247:N348)</f>
        <v>5.02175426711015</v>
      </c>
      <c r="O355" s="3" t="n">
        <f aca="false">STDEV(O247:O348)</f>
        <v>1.57797399895265</v>
      </c>
      <c r="P355" s="3" t="n">
        <f aca="false">STDEV(P247:P348)</f>
        <v>1.59447616332874</v>
      </c>
      <c r="R355" s="3" t="n">
        <f aca="false">STDEV(R247:R348)</f>
        <v>1.59447616332874</v>
      </c>
      <c r="T355" s="3" t="n">
        <f aca="false">STDEV(T247:T348)</f>
        <v>2.35931856462609</v>
      </c>
      <c r="U355" s="3" t="n">
        <f aca="false">STDEV(U247:U348)</f>
        <v>1.94915027163717</v>
      </c>
      <c r="V355" s="3" t="n">
        <f aca="false">STDEV(V247:V348)</f>
        <v>2.17357861901261</v>
      </c>
      <c r="W355" s="3" t="n">
        <f aca="false">STDEV(W247:W348)</f>
        <v>3.74104624318916</v>
      </c>
      <c r="X355" s="3" t="n">
        <f aca="false">STDEV(X247:X348)</f>
        <v>1.63612078360175</v>
      </c>
      <c r="Y355" s="3" t="n">
        <f aca="false">STDEV(Y247:Y348)</f>
        <v>2.43132169840759</v>
      </c>
    </row>
    <row r="356" customFormat="false" ht="12.75" hidden="false" customHeight="false" outlineLevel="0" collapsed="false">
      <c r="A356" s="0" t="s">
        <v>22</v>
      </c>
      <c r="C356" s="3" t="n">
        <f aca="false">MAX(C247:C348)</f>
        <v>28</v>
      </c>
      <c r="D356" s="3" t="n">
        <f aca="false">MAX(D247:D348)</f>
        <v>32</v>
      </c>
      <c r="E356" s="3" t="n">
        <f aca="false">MAX(E247:E348)</f>
        <v>42</v>
      </c>
      <c r="F356" s="3" t="n">
        <f aca="false">MAX(F247:F348)</f>
        <v>53</v>
      </c>
      <c r="G356" s="3" t="n">
        <f aca="false">MAX(G247:G348)</f>
        <v>64</v>
      </c>
      <c r="H356" s="3" t="n">
        <f aca="false">MAX(H247:H348)</f>
        <v>73</v>
      </c>
      <c r="I356" s="3" t="n">
        <f aca="false">MAX(I247:I348)</f>
        <v>78</v>
      </c>
      <c r="J356" s="3" t="n">
        <f aca="false">MAX(J247:J348)</f>
        <v>76</v>
      </c>
      <c r="K356" s="3" t="n">
        <f aca="false">MAX(K247:K348)</f>
        <v>68</v>
      </c>
      <c r="L356" s="3" t="n">
        <f aca="false">MAX(L247:L348)</f>
        <v>59</v>
      </c>
      <c r="M356" s="3" t="n">
        <f aca="false">MAX(M247:M348)</f>
        <v>44</v>
      </c>
      <c r="N356" s="3" t="n">
        <f aca="false">MAX(N247:N348)</f>
        <v>33</v>
      </c>
      <c r="O356" s="3" t="n">
        <f aca="false">MAX(O247:O348)</f>
        <v>50</v>
      </c>
      <c r="P356" s="3" t="n">
        <f aca="false">MAX(P247:P348)</f>
        <v>49.9166666666667</v>
      </c>
      <c r="R356" s="3" t="n">
        <f aca="false">MAX(R247:R348)</f>
        <v>5.16666666666666</v>
      </c>
      <c r="T356" s="3" t="n">
        <f aca="false">MAX(T247:T348)</f>
        <v>50</v>
      </c>
      <c r="U356" s="3" t="n">
        <f aca="false">MAX(U247:U348)</f>
        <v>73</v>
      </c>
      <c r="V356" s="3" t="n">
        <f aca="false">MAX(V247:V348)</f>
        <v>55.3333333333333</v>
      </c>
      <c r="W356" s="3" t="n">
        <f aca="false">MAX(W247:W348)</f>
        <v>27.6666666666667</v>
      </c>
      <c r="X356" s="3" t="n">
        <f aca="false">MAX(X247:X348)</f>
        <v>65.6666666666667</v>
      </c>
      <c r="Y356" s="3" t="n">
        <f aca="false">MAX(Y247:Y348)</f>
        <v>34.3333333333333</v>
      </c>
    </row>
    <row r="357" customFormat="false" ht="12.75" hidden="false" customHeight="false" outlineLevel="0" collapsed="false">
      <c r="A357" s="0" t="s">
        <v>23</v>
      </c>
      <c r="C357" s="3" t="n">
        <f aca="false">MIN(C247:C348)</f>
        <v>-2</v>
      </c>
      <c r="D357" s="3" t="n">
        <f aca="false">MIN(D247:D348)</f>
        <v>5</v>
      </c>
      <c r="E357" s="3" t="n">
        <f aca="false">MIN(E247:E348)</f>
        <v>20</v>
      </c>
      <c r="F357" s="3" t="n">
        <f aca="false">MIN(F247:F348)</f>
        <v>36</v>
      </c>
      <c r="G357" s="3" t="n">
        <f aca="false">MIN(G247:G348)</f>
        <v>48</v>
      </c>
      <c r="H357" s="3" t="n">
        <f aca="false">MIN(H247:H348)</f>
        <v>58</v>
      </c>
      <c r="I357" s="3" t="n">
        <f aca="false">MIN(I247:I348)</f>
        <v>65</v>
      </c>
      <c r="J357" s="3" t="n">
        <f aca="false">MIN(J247:J348)</f>
        <v>62</v>
      </c>
      <c r="K357" s="3" t="n">
        <f aca="false">MIN(K247:K348)</f>
        <v>55</v>
      </c>
      <c r="L357" s="3" t="n">
        <f aca="false">MIN(L247:L348)</f>
        <v>39</v>
      </c>
      <c r="M357" s="3" t="n">
        <f aca="false">MIN(M247:M348)</f>
        <v>26</v>
      </c>
      <c r="N357" s="3" t="n">
        <f aca="false">MIN(N247:N348)</f>
        <v>10</v>
      </c>
      <c r="O357" s="3" t="n">
        <f aca="false">MIN(O247:O348)</f>
        <v>41</v>
      </c>
      <c r="P357" s="3" t="n">
        <f aca="false">MIN(P247:P348)</f>
        <v>40.8333333333333</v>
      </c>
      <c r="R357" s="3" t="n">
        <f aca="false">MIN(R247:R348)</f>
        <v>-3.91666666666666</v>
      </c>
      <c r="T357" s="3" t="n">
        <f aca="false">MIN(T247:T348)</f>
        <v>38</v>
      </c>
      <c r="U357" s="3" t="n">
        <f aca="false">MIN(U247:U348)</f>
        <v>63.6666666666667</v>
      </c>
      <c r="V357" s="3" t="n">
        <f aca="false">MIN(V247:V348)</f>
        <v>43</v>
      </c>
      <c r="W357" s="3" t="n">
        <f aca="false">MIN(W247:W348)</f>
        <v>10.3333333333333</v>
      </c>
      <c r="X357" s="3" t="n">
        <f aca="false">MIN(X247:X348)</f>
        <v>56.8333333333333</v>
      </c>
      <c r="Y357" s="3" t="n">
        <f aca="false">MIN(Y247:Y348)</f>
        <v>23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6.7"/>
    <col collapsed="false" customWidth="true" hidden="false" outlineLevel="0" max="29" min="29" style="0" width="3.7"/>
    <col collapsed="false" customWidth="true" hidden="false" outlineLevel="0" max="30" min="30" style="0" width="6.7"/>
    <col collapsed="false" customWidth="true" hidden="false" outlineLevel="0" max="32" min="31" style="0" width="3.7"/>
    <col collapsed="false" customWidth="true" hidden="false" outlineLevel="0" max="43" min="33" style="0" width="6.7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AH3" s="0" t="s">
        <v>26</v>
      </c>
      <c r="AJ3" s="0" t="s">
        <v>27</v>
      </c>
      <c r="AL3" s="0" t="s">
        <v>28</v>
      </c>
      <c r="AN3" s="0" t="s">
        <v>29</v>
      </c>
    </row>
    <row r="4" customFormat="false" ht="12.75" hidden="false" customHeight="false" outlineLevel="0" collapsed="false">
      <c r="A4" s="0" t="s">
        <v>3</v>
      </c>
      <c r="B4" s="0" t="s">
        <v>3</v>
      </c>
      <c r="C4" s="0" t="s">
        <v>4</v>
      </c>
      <c r="D4" s="0" t="s">
        <v>3</v>
      </c>
      <c r="E4" s="0" t="s">
        <v>5</v>
      </c>
      <c r="F4" s="0" t="s">
        <v>3</v>
      </c>
      <c r="G4" s="0" t="s">
        <v>6</v>
      </c>
      <c r="H4" s="0" t="s">
        <v>3</v>
      </c>
      <c r="I4" s="0" t="s">
        <v>7</v>
      </c>
      <c r="J4" s="0" t="s">
        <v>3</v>
      </c>
      <c r="K4" s="0" t="s">
        <v>8</v>
      </c>
      <c r="L4" s="0" t="s">
        <v>3</v>
      </c>
      <c r="M4" s="0" t="s">
        <v>9</v>
      </c>
      <c r="N4" s="0" t="s">
        <v>3</v>
      </c>
      <c r="O4" s="0" t="s">
        <v>10</v>
      </c>
      <c r="P4" s="0" t="s">
        <v>3</v>
      </c>
      <c r="Q4" s="0" t="s">
        <v>11</v>
      </c>
      <c r="R4" s="0" t="s">
        <v>3</v>
      </c>
      <c r="S4" s="0" t="s">
        <v>12</v>
      </c>
      <c r="T4" s="0" t="s">
        <v>3</v>
      </c>
      <c r="U4" s="0" t="s">
        <v>13</v>
      </c>
      <c r="V4" s="0" t="s">
        <v>3</v>
      </c>
      <c r="W4" s="0" t="s">
        <v>14</v>
      </c>
      <c r="X4" s="0" t="s">
        <v>3</v>
      </c>
      <c r="Y4" s="0" t="s">
        <v>15</v>
      </c>
      <c r="Z4" s="0" t="s">
        <v>3</v>
      </c>
      <c r="AA4" s="0" t="s">
        <v>16</v>
      </c>
      <c r="AB4" s="0" t="s">
        <v>17</v>
      </c>
      <c r="AD4" s="1"/>
      <c r="AG4" s="0" t="s">
        <v>3</v>
      </c>
      <c r="AH4" s="2"/>
      <c r="AI4" s="0" t="s">
        <v>3</v>
      </c>
      <c r="AJ4" s="2"/>
      <c r="AK4" s="0" t="s">
        <v>3</v>
      </c>
      <c r="AL4" s="2"/>
      <c r="AM4" s="0" t="s">
        <v>3</v>
      </c>
      <c r="AN4" s="2"/>
      <c r="AO4" s="2"/>
      <c r="AP4" s="1"/>
      <c r="AQ4" s="1"/>
    </row>
    <row r="5" customFormat="false" ht="12.75" hidden="false" customHeight="false" outlineLevel="0" collapsed="false">
      <c r="A5" s="0" t="n">
        <v>1</v>
      </c>
      <c r="B5" s="0" t="n">
        <v>1896</v>
      </c>
      <c r="C5" s="3" t="n">
        <v>-99</v>
      </c>
      <c r="D5" s="0" t="n">
        <v>1896</v>
      </c>
      <c r="E5" s="3" t="n">
        <v>-99</v>
      </c>
      <c r="F5" s="0" t="n">
        <v>1896</v>
      </c>
      <c r="G5" s="3" t="n">
        <v>-99</v>
      </c>
      <c r="H5" s="0" t="n">
        <v>1896</v>
      </c>
      <c r="I5" s="3" t="n">
        <v>-99</v>
      </c>
      <c r="J5" s="0" t="n">
        <v>1896</v>
      </c>
      <c r="K5" s="3" t="n">
        <v>72.9</v>
      </c>
      <c r="L5" s="0" t="n">
        <v>1933</v>
      </c>
      <c r="M5" s="3" t="n">
        <v>84.8</v>
      </c>
      <c r="N5" s="0" t="n">
        <v>1921</v>
      </c>
      <c r="O5" s="3" t="n">
        <v>87.6</v>
      </c>
      <c r="P5" s="0" t="n">
        <v>1937</v>
      </c>
      <c r="Q5" s="3" t="n">
        <v>85.6</v>
      </c>
      <c r="R5" s="0" t="n">
        <v>1896</v>
      </c>
      <c r="S5" s="3" t="n">
        <v>64.6</v>
      </c>
      <c r="T5" s="0" t="n">
        <v>1896</v>
      </c>
      <c r="U5" s="3" t="n">
        <v>-99</v>
      </c>
      <c r="V5" s="0" t="n">
        <v>1896</v>
      </c>
      <c r="W5" s="3" t="n">
        <v>35.3</v>
      </c>
      <c r="X5" s="0" t="n">
        <v>1896</v>
      </c>
      <c r="Y5" s="3" t="n">
        <v>31.9</v>
      </c>
      <c r="Z5" s="0" t="n">
        <v>1896</v>
      </c>
      <c r="AA5" s="3" t="n">
        <v>-99</v>
      </c>
      <c r="AB5" s="3"/>
      <c r="AD5" s="1"/>
      <c r="AG5" s="0" t="n">
        <v>1896</v>
      </c>
      <c r="AH5" s="4"/>
      <c r="AI5" s="0" t="n">
        <v>1896</v>
      </c>
      <c r="AJ5" s="4"/>
      <c r="AK5" s="0" t="n">
        <v>1896</v>
      </c>
      <c r="AL5" s="4"/>
      <c r="AM5" s="0" t="n">
        <v>1896</v>
      </c>
      <c r="AN5" s="4"/>
      <c r="AO5" s="0" t="n">
        <v>1896</v>
      </c>
      <c r="AP5" s="4"/>
      <c r="AQ5" s="4"/>
    </row>
    <row r="6" customFormat="false" ht="12.75" hidden="false" customHeight="false" outlineLevel="0" collapsed="false">
      <c r="A6" s="0" t="n">
        <v>2</v>
      </c>
      <c r="B6" s="0" t="n">
        <v>1897</v>
      </c>
      <c r="C6" s="3" t="n">
        <v>25.2</v>
      </c>
      <c r="D6" s="0" t="n">
        <v>1897</v>
      </c>
      <c r="E6" s="3" t="n">
        <v>29.4</v>
      </c>
      <c r="F6" s="0" t="n">
        <v>1897</v>
      </c>
      <c r="G6" s="3" t="n">
        <v>34.7</v>
      </c>
      <c r="H6" s="0" t="n">
        <v>1897</v>
      </c>
      <c r="I6" s="3" t="n">
        <v>51.3</v>
      </c>
      <c r="J6" s="0" t="n">
        <v>1897</v>
      </c>
      <c r="K6" s="3" t="n">
        <v>63.9</v>
      </c>
      <c r="L6" s="0" t="n">
        <v>1988</v>
      </c>
      <c r="M6" s="3" t="n">
        <v>82.9</v>
      </c>
      <c r="N6" s="0" t="n">
        <v>1916</v>
      </c>
      <c r="O6" s="3" t="n">
        <v>87.1</v>
      </c>
      <c r="P6" s="0" t="n">
        <v>1947</v>
      </c>
      <c r="Q6" s="3" t="n">
        <v>85.6</v>
      </c>
      <c r="R6" s="0" t="n">
        <v>1897</v>
      </c>
      <c r="S6" s="3" t="n">
        <v>76.6</v>
      </c>
      <c r="T6" s="0" t="n">
        <v>1897</v>
      </c>
      <c r="U6" s="3" t="n">
        <v>62.2</v>
      </c>
      <c r="V6" s="0" t="n">
        <v>1897</v>
      </c>
      <c r="W6" s="3" t="n">
        <v>38.9</v>
      </c>
      <c r="X6" s="0" t="n">
        <v>1897</v>
      </c>
      <c r="Y6" s="3" t="n">
        <v>25.3</v>
      </c>
      <c r="Z6" s="0" t="n">
        <v>1897</v>
      </c>
      <c r="AA6" s="3" t="n">
        <v>53.2</v>
      </c>
      <c r="AB6" s="3" t="n">
        <f aca="false">AVERAGE(C6:Y6)</f>
        <v>943.047826086956</v>
      </c>
      <c r="AD6" s="1"/>
      <c r="AG6" s="0" t="n">
        <v>1897</v>
      </c>
      <c r="AH6" s="4" t="n">
        <v>49.9666666666667</v>
      </c>
      <c r="AI6" s="0" t="n">
        <v>1897</v>
      </c>
      <c r="AJ6" s="4" t="n">
        <v>76.8333333333333</v>
      </c>
      <c r="AK6" s="0" t="n">
        <v>1897</v>
      </c>
      <c r="AL6" s="4" t="n">
        <v>59.2333333333333</v>
      </c>
      <c r="AM6" s="0" t="n">
        <v>1897</v>
      </c>
      <c r="AN6" s="4" t="n">
        <v>27.4666666666667</v>
      </c>
      <c r="AO6" s="0" t="n">
        <v>1897</v>
      </c>
      <c r="AP6" s="4" t="n">
        <v>70.3833333333333</v>
      </c>
      <c r="AQ6" s="4" t="n">
        <v>37.6666666666667</v>
      </c>
    </row>
    <row r="7" customFormat="false" ht="12.75" hidden="false" customHeight="false" outlineLevel="0" collapsed="false">
      <c r="A7" s="0" t="n">
        <v>3</v>
      </c>
      <c r="B7" s="0" t="n">
        <v>1898</v>
      </c>
      <c r="C7" s="3" t="n">
        <v>28.6</v>
      </c>
      <c r="D7" s="0" t="n">
        <v>1898</v>
      </c>
      <c r="E7" s="3" t="n">
        <v>28.5</v>
      </c>
      <c r="F7" s="0" t="n">
        <v>1898</v>
      </c>
      <c r="G7" s="3" t="n">
        <v>42.5</v>
      </c>
      <c r="H7" s="0" t="n">
        <v>1898</v>
      </c>
      <c r="I7" s="3" t="n">
        <v>52.5</v>
      </c>
      <c r="J7" s="0" t="n">
        <v>1898</v>
      </c>
      <c r="K7" s="3" t="n">
        <v>65.5</v>
      </c>
      <c r="L7" s="0" t="n">
        <v>1995</v>
      </c>
      <c r="M7" s="3" t="n">
        <v>82.6</v>
      </c>
      <c r="N7" s="0" t="n">
        <v>1936</v>
      </c>
      <c r="O7" s="3" t="n">
        <v>86.3</v>
      </c>
      <c r="P7" s="0" t="n">
        <v>1955</v>
      </c>
      <c r="Q7" s="3" t="n">
        <v>84.8</v>
      </c>
      <c r="R7" s="0" t="n">
        <v>1898</v>
      </c>
      <c r="S7" s="3" t="n">
        <v>73.4</v>
      </c>
      <c r="T7" s="0" t="n">
        <v>1898</v>
      </c>
      <c r="U7" s="3" t="n">
        <v>53.8</v>
      </c>
      <c r="V7" s="0" t="n">
        <v>1898</v>
      </c>
      <c r="W7" s="3" t="n">
        <v>41.8</v>
      </c>
      <c r="X7" s="0" t="n">
        <v>1898</v>
      </c>
      <c r="Y7" s="3" t="n">
        <v>25.5</v>
      </c>
      <c r="Z7" s="0" t="n">
        <v>1898</v>
      </c>
      <c r="AA7" s="3" t="n">
        <v>53.9</v>
      </c>
      <c r="AB7" s="3" t="n">
        <f aca="false">AVERAGE(C7:Y7)</f>
        <v>945.034782608696</v>
      </c>
      <c r="AD7" s="1"/>
      <c r="AG7" s="0" t="n">
        <v>1898</v>
      </c>
      <c r="AH7" s="4" t="n">
        <v>53.5</v>
      </c>
      <c r="AI7" s="0" t="n">
        <v>1898</v>
      </c>
      <c r="AJ7" s="4" t="n">
        <v>78.0666666666667</v>
      </c>
      <c r="AK7" s="0" t="n">
        <v>1898</v>
      </c>
      <c r="AL7" s="4" t="n">
        <v>56.3333333333333</v>
      </c>
      <c r="AM7" s="0" t="n">
        <v>1898</v>
      </c>
      <c r="AN7" s="4" t="n">
        <v>22.1333333333333</v>
      </c>
      <c r="AO7" s="0" t="n">
        <v>1898</v>
      </c>
      <c r="AP7" s="4" t="n">
        <v>70.9333333333333</v>
      </c>
      <c r="AQ7" s="4" t="n">
        <v>31.7666666666667</v>
      </c>
    </row>
    <row r="8" customFormat="false" ht="12.75" hidden="false" customHeight="false" outlineLevel="0" collapsed="false">
      <c r="A8" s="0" t="n">
        <v>4</v>
      </c>
      <c r="B8" s="0" t="n">
        <v>1899</v>
      </c>
      <c r="C8" s="3" t="n">
        <v>22.7</v>
      </c>
      <c r="D8" s="0" t="n">
        <v>1899</v>
      </c>
      <c r="E8" s="3" t="n">
        <v>18.2</v>
      </c>
      <c r="F8" s="0" t="n">
        <v>1899</v>
      </c>
      <c r="G8" s="3" t="n">
        <v>28.6</v>
      </c>
      <c r="H8" s="0" t="n">
        <v>1899</v>
      </c>
      <c r="I8" s="3" t="n">
        <v>57.8</v>
      </c>
      <c r="J8" s="0" t="n">
        <v>1899</v>
      </c>
      <c r="K8" s="3" t="n">
        <v>65.7</v>
      </c>
      <c r="L8" s="0" t="n">
        <v>1971</v>
      </c>
      <c r="M8" s="3" t="n">
        <v>81.8</v>
      </c>
      <c r="N8" s="0" t="n">
        <v>1988</v>
      </c>
      <c r="O8" s="3" t="n">
        <v>86</v>
      </c>
      <c r="P8" s="0" t="n">
        <v>1900</v>
      </c>
      <c r="Q8" s="3" t="n">
        <v>84.7</v>
      </c>
      <c r="R8" s="0" t="n">
        <v>1899</v>
      </c>
      <c r="S8" s="3" t="n">
        <v>66.7</v>
      </c>
      <c r="T8" s="0" t="n">
        <v>1899</v>
      </c>
      <c r="U8" s="3" t="n">
        <v>62.3</v>
      </c>
      <c r="V8" s="0" t="n">
        <v>1899</v>
      </c>
      <c r="W8" s="3" t="n">
        <v>48.6</v>
      </c>
      <c r="X8" s="0" t="n">
        <v>1899</v>
      </c>
      <c r="Y8" s="3" t="n">
        <v>29</v>
      </c>
      <c r="Z8" s="0" t="n">
        <v>1899</v>
      </c>
      <c r="AA8" s="3" t="n">
        <v>53</v>
      </c>
      <c r="AB8" s="3" t="n">
        <f aca="false">AVERAGE(C8:Y8)</f>
        <v>943.613043478261</v>
      </c>
      <c r="AD8" s="1"/>
      <c r="AG8" s="0" t="n">
        <v>1899</v>
      </c>
      <c r="AH8" s="4" t="n">
        <v>50.7</v>
      </c>
      <c r="AI8" s="0" t="n">
        <v>1899</v>
      </c>
      <c r="AJ8" s="4" t="n">
        <v>78.7666666666667</v>
      </c>
      <c r="AK8" s="0" t="n">
        <v>1899</v>
      </c>
      <c r="AL8" s="4" t="n">
        <v>59.2</v>
      </c>
      <c r="AM8" s="0" t="n">
        <v>1899</v>
      </c>
      <c r="AN8" s="4" t="n">
        <v>27.0666666666667</v>
      </c>
      <c r="AO8" s="0" t="n">
        <v>1899</v>
      </c>
      <c r="AP8" s="4" t="n">
        <v>71.0833333333333</v>
      </c>
      <c r="AQ8" s="4" t="n">
        <v>37.3333333333333</v>
      </c>
    </row>
    <row r="9" customFormat="false" ht="12.75" hidden="false" customHeight="false" outlineLevel="0" collapsed="false">
      <c r="A9" s="0" t="n">
        <v>5</v>
      </c>
      <c r="B9" s="0" t="n">
        <v>1900</v>
      </c>
      <c r="C9" s="3" t="n">
        <v>30.7</v>
      </c>
      <c r="D9" s="0" t="n">
        <v>1900</v>
      </c>
      <c r="E9" s="3" t="n">
        <v>21.5</v>
      </c>
      <c r="F9" s="0" t="n">
        <v>1900</v>
      </c>
      <c r="G9" s="3" t="n">
        <v>31.9</v>
      </c>
      <c r="H9" s="0" t="n">
        <v>1900</v>
      </c>
      <c r="I9" s="3" t="n">
        <v>55.3</v>
      </c>
      <c r="J9" s="0" t="n">
        <v>1900</v>
      </c>
      <c r="K9" s="3" t="n">
        <v>68.6</v>
      </c>
      <c r="L9" s="0" t="n">
        <v>1963</v>
      </c>
      <c r="M9" s="3" t="n">
        <v>81.6</v>
      </c>
      <c r="N9" s="0" t="n">
        <v>1976</v>
      </c>
      <c r="O9" s="3" t="n">
        <v>85.5</v>
      </c>
      <c r="P9" s="0" t="n">
        <v>1969</v>
      </c>
      <c r="Q9" s="3" t="n">
        <v>83.8</v>
      </c>
      <c r="R9" s="0" t="n">
        <v>1900</v>
      </c>
      <c r="S9" s="3" t="n">
        <v>72.7</v>
      </c>
      <c r="T9" s="0" t="n">
        <v>1900</v>
      </c>
      <c r="U9" s="3" t="n">
        <v>65.5</v>
      </c>
      <c r="V9" s="0" t="n">
        <v>1900</v>
      </c>
      <c r="W9" s="3" t="n">
        <v>36.9</v>
      </c>
      <c r="X9" s="0" t="n">
        <v>1900</v>
      </c>
      <c r="Y9" s="3" t="n">
        <v>30.7</v>
      </c>
      <c r="Z9" s="0" t="n">
        <v>1900</v>
      </c>
      <c r="AA9" s="3" t="n">
        <v>54.4</v>
      </c>
      <c r="AB9" s="3" t="n">
        <f aca="false">AVERAGE(C9:Y9)</f>
        <v>946.639130434783</v>
      </c>
      <c r="AD9" s="1"/>
      <c r="AG9" s="0" t="n">
        <v>1900</v>
      </c>
      <c r="AH9" s="4" t="n">
        <v>51.9333333333333</v>
      </c>
      <c r="AI9" s="0" t="n">
        <v>1900</v>
      </c>
      <c r="AJ9" s="4" t="n">
        <v>79.6333333333333</v>
      </c>
      <c r="AK9" s="0" t="n">
        <v>1900</v>
      </c>
      <c r="AL9" s="4" t="n">
        <v>58.3666666666667</v>
      </c>
      <c r="AM9" s="0" t="n">
        <v>1900</v>
      </c>
      <c r="AN9" s="4" t="n">
        <v>26.2333333333333</v>
      </c>
      <c r="AO9" s="0" t="n">
        <v>1900</v>
      </c>
      <c r="AP9" s="4" t="n">
        <v>72.5833333333333</v>
      </c>
      <c r="AQ9" s="4" t="n">
        <v>35.8166666666667</v>
      </c>
    </row>
    <row r="10" customFormat="false" ht="12.75" hidden="false" customHeight="false" outlineLevel="0" collapsed="false">
      <c r="A10" s="0" t="n">
        <v>6</v>
      </c>
      <c r="B10" s="0" t="n">
        <v>1901</v>
      </c>
      <c r="C10" s="3" t="n">
        <v>26.3</v>
      </c>
      <c r="D10" s="0" t="n">
        <v>1901</v>
      </c>
      <c r="E10" s="3" t="n">
        <v>21.7</v>
      </c>
      <c r="F10" s="0" t="n">
        <v>1901</v>
      </c>
      <c r="G10" s="3" t="n">
        <v>33.8</v>
      </c>
      <c r="H10" s="0" t="n">
        <v>1901</v>
      </c>
      <c r="I10" s="3" t="n">
        <v>55.4</v>
      </c>
      <c r="J10" s="0" t="n">
        <v>1901</v>
      </c>
      <c r="K10" s="3" t="n">
        <v>63.8</v>
      </c>
      <c r="L10" s="0" t="n">
        <v>1949</v>
      </c>
      <c r="M10" s="3" t="n">
        <v>81.1</v>
      </c>
      <c r="N10" s="0" t="n">
        <v>1931</v>
      </c>
      <c r="O10" s="3" t="n">
        <v>85.2</v>
      </c>
      <c r="P10" s="0" t="n">
        <v>1988</v>
      </c>
      <c r="Q10" s="3" t="n">
        <v>83.2</v>
      </c>
      <c r="R10" s="0" t="n">
        <v>1901</v>
      </c>
      <c r="S10" s="3" t="n">
        <v>69.3</v>
      </c>
      <c r="T10" s="0" t="n">
        <v>1901</v>
      </c>
      <c r="U10" s="3" t="n">
        <v>59.5</v>
      </c>
      <c r="V10" s="0" t="n">
        <v>1901</v>
      </c>
      <c r="W10" s="3" t="n">
        <v>40.3</v>
      </c>
      <c r="X10" s="0" t="n">
        <v>1901</v>
      </c>
      <c r="Y10" s="3" t="n">
        <v>26.2</v>
      </c>
      <c r="Z10" s="0" t="n">
        <v>1901</v>
      </c>
      <c r="AA10" s="3" t="n">
        <v>53.1</v>
      </c>
      <c r="AB10" s="3" t="n">
        <f aca="false">AVERAGE(C10:Y10)</f>
        <v>944.426086956522</v>
      </c>
      <c r="AD10" s="1"/>
      <c r="AG10" s="0" t="n">
        <v>1901</v>
      </c>
      <c r="AH10" s="4" t="n">
        <v>51</v>
      </c>
      <c r="AI10" s="0" t="n">
        <v>1901</v>
      </c>
      <c r="AJ10" s="4" t="n">
        <v>80.1666666666667</v>
      </c>
      <c r="AK10" s="0" t="n">
        <v>1901</v>
      </c>
      <c r="AL10" s="4" t="n">
        <v>56.3666666666667</v>
      </c>
      <c r="AM10" s="0" t="n">
        <v>1901</v>
      </c>
      <c r="AN10" s="4" t="n">
        <v>27.3</v>
      </c>
      <c r="AO10" s="0" t="n">
        <v>1901</v>
      </c>
      <c r="AP10" s="4" t="n">
        <v>71.5</v>
      </c>
      <c r="AQ10" s="4" t="n">
        <v>37.4333333333333</v>
      </c>
    </row>
    <row r="11" customFormat="false" ht="12.75" hidden="false" customHeight="false" outlineLevel="0" collapsed="false">
      <c r="A11" s="0" t="n">
        <v>7</v>
      </c>
      <c r="B11" s="0" t="n">
        <v>1902</v>
      </c>
      <c r="C11" s="3" t="n">
        <v>27.4</v>
      </c>
      <c r="D11" s="0" t="n">
        <v>1902</v>
      </c>
      <c r="E11" s="3" t="n">
        <v>28.3</v>
      </c>
      <c r="F11" s="0" t="n">
        <v>1902</v>
      </c>
      <c r="G11" s="3" t="n">
        <v>42.9</v>
      </c>
      <c r="H11" s="0" t="n">
        <v>1902</v>
      </c>
      <c r="I11" s="3" t="n">
        <v>53.5</v>
      </c>
      <c r="J11" s="0" t="n">
        <v>1902</v>
      </c>
      <c r="K11" s="3" t="n">
        <v>66.3</v>
      </c>
      <c r="L11" s="0" t="n">
        <v>1976</v>
      </c>
      <c r="M11" s="3" t="n">
        <v>80.9</v>
      </c>
      <c r="N11" s="0" t="n">
        <v>1955</v>
      </c>
      <c r="O11" s="3" t="n">
        <v>85.2</v>
      </c>
      <c r="P11" s="0" t="n">
        <v>1995</v>
      </c>
      <c r="Q11" s="3" t="n">
        <v>82.4</v>
      </c>
      <c r="R11" s="0" t="n">
        <v>1902</v>
      </c>
      <c r="S11" s="3" t="n">
        <v>66.4</v>
      </c>
      <c r="T11" s="0" t="n">
        <v>1902</v>
      </c>
      <c r="U11" s="3" t="n">
        <v>57.7</v>
      </c>
      <c r="V11" s="0" t="n">
        <v>1902</v>
      </c>
      <c r="W11" s="3" t="n">
        <v>48.1</v>
      </c>
      <c r="X11" s="0" t="n">
        <v>1902</v>
      </c>
      <c r="Y11" s="3" t="n">
        <v>28.4</v>
      </c>
      <c r="Z11" s="0" t="n">
        <v>1902</v>
      </c>
      <c r="AA11" s="3" t="n">
        <v>53.9</v>
      </c>
      <c r="AB11" s="3" t="n">
        <f aca="false">AVERAGE(C11:Y11)</f>
        <v>948.239130434783</v>
      </c>
      <c r="AD11" s="1"/>
      <c r="AG11" s="0" t="n">
        <v>1902</v>
      </c>
      <c r="AH11" s="4" t="n">
        <v>54.2333333333333</v>
      </c>
      <c r="AI11" s="0" t="n">
        <v>1902</v>
      </c>
      <c r="AJ11" s="4" t="n">
        <v>75.7</v>
      </c>
      <c r="AK11" s="0" t="n">
        <v>1902</v>
      </c>
      <c r="AL11" s="4" t="n">
        <v>57.4</v>
      </c>
      <c r="AM11" s="0" t="n">
        <v>1902</v>
      </c>
      <c r="AN11" s="4" t="n">
        <v>26.6333333333333</v>
      </c>
      <c r="AO11" s="0" t="n">
        <v>1902</v>
      </c>
      <c r="AP11" s="4" t="n">
        <v>68.8833333333333</v>
      </c>
      <c r="AQ11" s="4" t="n">
        <v>38.3166666666667</v>
      </c>
    </row>
    <row r="12" customFormat="false" ht="12.75" hidden="false" customHeight="false" outlineLevel="0" collapsed="false">
      <c r="A12" s="0" t="n">
        <v>8</v>
      </c>
      <c r="B12" s="0" t="n">
        <v>1903</v>
      </c>
      <c r="C12" s="3" t="n">
        <v>24.5</v>
      </c>
      <c r="D12" s="0" t="n">
        <v>1903</v>
      </c>
      <c r="E12" s="3" t="n">
        <v>27</v>
      </c>
      <c r="F12" s="0" t="n">
        <v>1903</v>
      </c>
      <c r="G12" s="3" t="n">
        <v>44.2</v>
      </c>
      <c r="H12" s="0" t="n">
        <v>1903</v>
      </c>
      <c r="I12" s="3" t="n">
        <v>52.2</v>
      </c>
      <c r="J12" s="0" t="n">
        <v>1903</v>
      </c>
      <c r="K12" s="3" t="n">
        <v>66.3</v>
      </c>
      <c r="L12" s="0" t="n">
        <v>1987</v>
      </c>
      <c r="M12" s="3" t="n">
        <v>80.7</v>
      </c>
      <c r="N12" s="0" t="n">
        <v>1977</v>
      </c>
      <c r="O12" s="3" t="n">
        <v>85.1</v>
      </c>
      <c r="P12" s="0" t="n">
        <v>1973</v>
      </c>
      <c r="Q12" s="3" t="n">
        <v>82.3</v>
      </c>
      <c r="R12" s="0" t="n">
        <v>1903</v>
      </c>
      <c r="S12" s="3" t="n">
        <v>68.8</v>
      </c>
      <c r="T12" s="0" t="n">
        <v>1903</v>
      </c>
      <c r="U12" s="3" t="n">
        <v>58.8</v>
      </c>
      <c r="V12" s="0" t="n">
        <v>1903</v>
      </c>
      <c r="W12" s="3" t="n">
        <v>38.6</v>
      </c>
      <c r="X12" s="0" t="n">
        <v>1903</v>
      </c>
      <c r="Y12" s="3" t="n">
        <v>21.2</v>
      </c>
      <c r="Z12" s="0" t="n">
        <v>1903</v>
      </c>
      <c r="AA12" s="3" t="n">
        <v>52.2</v>
      </c>
      <c r="AB12" s="3" t="n">
        <f aca="false">AVERAGE(C12:Y12)</f>
        <v>948.291304347826</v>
      </c>
      <c r="AD12" s="1"/>
      <c r="AG12" s="0" t="n">
        <v>1903</v>
      </c>
      <c r="AH12" s="4" t="n">
        <v>54.2333333333333</v>
      </c>
      <c r="AI12" s="0" t="n">
        <v>1903</v>
      </c>
      <c r="AJ12" s="4" t="n">
        <v>74.7333333333333</v>
      </c>
      <c r="AK12" s="0" t="n">
        <v>1903</v>
      </c>
      <c r="AL12" s="4" t="n">
        <v>55.4</v>
      </c>
      <c r="AM12" s="0" t="n">
        <v>1903</v>
      </c>
      <c r="AN12" s="4" t="n">
        <v>18.3</v>
      </c>
      <c r="AO12" s="0" t="n">
        <v>1903</v>
      </c>
      <c r="AP12" s="4" t="n">
        <v>68.5833333333333</v>
      </c>
      <c r="AQ12" s="4" t="n">
        <v>31.1</v>
      </c>
    </row>
    <row r="13" customFormat="false" ht="12.75" hidden="false" customHeight="false" outlineLevel="0" collapsed="false">
      <c r="A13" s="0" t="n">
        <v>9</v>
      </c>
      <c r="B13" s="0" t="n">
        <v>1904</v>
      </c>
      <c r="C13" s="3" t="n">
        <v>17.9</v>
      </c>
      <c r="D13" s="0" t="n">
        <v>1904</v>
      </c>
      <c r="E13" s="3" t="n">
        <v>15.8</v>
      </c>
      <c r="F13" s="0" t="n">
        <v>1904</v>
      </c>
      <c r="G13" s="3" t="n">
        <v>34.3</v>
      </c>
      <c r="H13" s="0" t="n">
        <v>1904</v>
      </c>
      <c r="I13" s="3" t="n">
        <v>46.2</v>
      </c>
      <c r="J13" s="0" t="n">
        <v>1904</v>
      </c>
      <c r="K13" s="3" t="n">
        <v>64.6</v>
      </c>
      <c r="L13" s="0" t="n">
        <v>1921</v>
      </c>
      <c r="M13" s="3" t="n">
        <v>80.3</v>
      </c>
      <c r="N13" s="0" t="n">
        <v>1935</v>
      </c>
      <c r="O13" s="3" t="n">
        <v>85</v>
      </c>
      <c r="P13" s="0" t="n">
        <v>1930</v>
      </c>
      <c r="Q13" s="3" t="n">
        <v>82</v>
      </c>
      <c r="R13" s="0" t="n">
        <v>1904</v>
      </c>
      <c r="S13" s="3" t="n">
        <v>68.3</v>
      </c>
      <c r="T13" s="0" t="n">
        <v>1904</v>
      </c>
      <c r="U13" s="3" t="n">
        <v>55.4</v>
      </c>
      <c r="V13" s="0" t="n">
        <v>1904</v>
      </c>
      <c r="W13" s="3" t="n">
        <v>45.1</v>
      </c>
      <c r="X13" s="0" t="n">
        <v>1904</v>
      </c>
      <c r="Y13" s="3" t="n">
        <v>27.2</v>
      </c>
      <c r="Z13" s="0" t="n">
        <v>1904</v>
      </c>
      <c r="AA13" s="3" t="n">
        <v>50.3</v>
      </c>
      <c r="AB13" s="3" t="n">
        <f aca="false">AVERAGE(C13:Y13)</f>
        <v>940.873913043478</v>
      </c>
      <c r="AD13" s="1"/>
      <c r="AG13" s="0" t="n">
        <v>1904</v>
      </c>
      <c r="AH13" s="4" t="n">
        <v>48.3666666666667</v>
      </c>
      <c r="AI13" s="0" t="n">
        <v>1904</v>
      </c>
      <c r="AJ13" s="4" t="n">
        <v>76.0333333333334</v>
      </c>
      <c r="AK13" s="0" t="n">
        <v>1904</v>
      </c>
      <c r="AL13" s="4" t="n">
        <v>56.2666666666667</v>
      </c>
      <c r="AM13" s="0" t="n">
        <v>1904</v>
      </c>
      <c r="AN13" s="4" t="n">
        <v>22.1666666666667</v>
      </c>
      <c r="AO13" s="0" t="n">
        <v>1904</v>
      </c>
      <c r="AP13" s="4" t="n">
        <v>67.8666666666667</v>
      </c>
      <c r="AQ13" s="4" t="n">
        <v>34.2333333333333</v>
      </c>
    </row>
    <row r="14" customFormat="false" ht="12.75" hidden="false" customHeight="false" outlineLevel="0" collapsed="false">
      <c r="A14" s="0" t="n">
        <v>10</v>
      </c>
      <c r="B14" s="0" t="n">
        <v>1905</v>
      </c>
      <c r="C14" s="3" t="n">
        <v>18.6</v>
      </c>
      <c r="D14" s="0" t="n">
        <v>1905</v>
      </c>
      <c r="E14" s="3" t="n">
        <v>20.7</v>
      </c>
      <c r="F14" s="0" t="n">
        <v>1905</v>
      </c>
      <c r="G14" s="3" t="n">
        <v>38.4</v>
      </c>
      <c r="H14" s="0" t="n">
        <v>1905</v>
      </c>
      <c r="I14" s="3" t="n">
        <v>52</v>
      </c>
      <c r="J14" s="0" t="n">
        <v>1905</v>
      </c>
      <c r="K14" s="3" t="n">
        <v>61.2</v>
      </c>
      <c r="L14" s="0" t="n">
        <v>1910</v>
      </c>
      <c r="M14" s="3" t="n">
        <v>80.1</v>
      </c>
      <c r="N14" s="0" t="n">
        <v>1970</v>
      </c>
      <c r="O14" s="3" t="n">
        <v>84.5</v>
      </c>
      <c r="P14" s="0" t="n">
        <v>1938</v>
      </c>
      <c r="Q14" s="3" t="n">
        <v>82</v>
      </c>
      <c r="R14" s="0" t="n">
        <v>1905</v>
      </c>
      <c r="S14" s="3" t="n">
        <v>72.3</v>
      </c>
      <c r="T14" s="0" t="n">
        <v>1905</v>
      </c>
      <c r="U14" s="3" t="n">
        <v>56</v>
      </c>
      <c r="V14" s="0" t="n">
        <v>1905</v>
      </c>
      <c r="W14" s="3" t="n">
        <v>41.8</v>
      </c>
      <c r="X14" s="0" t="n">
        <v>1905</v>
      </c>
      <c r="Y14" s="3" t="n">
        <v>32.6</v>
      </c>
      <c r="Z14" s="0" t="n">
        <v>1905</v>
      </c>
      <c r="AA14" s="3" t="n">
        <v>51.7</v>
      </c>
      <c r="AB14" s="3" t="n">
        <f aca="false">AVERAGE(C14:Y14)</f>
        <v>943.4</v>
      </c>
      <c r="AD14" s="1"/>
      <c r="AG14" s="0" t="n">
        <v>1905</v>
      </c>
      <c r="AH14" s="4" t="n">
        <v>50.5333333333333</v>
      </c>
      <c r="AI14" s="0" t="n">
        <v>1905</v>
      </c>
      <c r="AJ14" s="4" t="n">
        <v>75.6666666666667</v>
      </c>
      <c r="AK14" s="0" t="n">
        <v>1905</v>
      </c>
      <c r="AL14" s="4" t="n">
        <v>56.7</v>
      </c>
      <c r="AM14" s="0" t="n">
        <v>1905</v>
      </c>
      <c r="AN14" s="4" t="n">
        <v>30.2666666666667</v>
      </c>
      <c r="AO14" s="0" t="n">
        <v>1905</v>
      </c>
      <c r="AP14" s="4" t="n">
        <v>68.75</v>
      </c>
      <c r="AQ14" s="4" t="n">
        <v>36.3</v>
      </c>
    </row>
    <row r="15" customFormat="false" ht="12.75" hidden="false" customHeight="false" outlineLevel="0" collapsed="false">
      <c r="A15" s="0" t="n">
        <v>11</v>
      </c>
      <c r="B15" s="0" t="n">
        <v>1906</v>
      </c>
      <c r="C15" s="3" t="n">
        <v>31.6</v>
      </c>
      <c r="D15" s="0" t="n">
        <v>1906</v>
      </c>
      <c r="E15" s="3" t="n">
        <v>26.6</v>
      </c>
      <c r="F15" s="0" t="n">
        <v>1906</v>
      </c>
      <c r="G15" s="3" t="n">
        <v>29.2</v>
      </c>
      <c r="H15" s="0" t="n">
        <v>1906</v>
      </c>
      <c r="I15" s="3" t="n">
        <v>55.3</v>
      </c>
      <c r="J15" s="0" t="n">
        <v>1906</v>
      </c>
      <c r="K15" s="3" t="n">
        <v>63.6</v>
      </c>
      <c r="L15" s="0" t="n">
        <v>1919</v>
      </c>
      <c r="M15" s="3" t="n">
        <v>80.1</v>
      </c>
      <c r="N15" s="0" t="n">
        <v>1995</v>
      </c>
      <c r="O15" s="3" t="n">
        <v>84.5</v>
      </c>
      <c r="P15" s="0" t="n">
        <v>1948</v>
      </c>
      <c r="Q15" s="3" t="n">
        <v>81.6</v>
      </c>
      <c r="R15" s="0" t="n">
        <v>1906</v>
      </c>
      <c r="S15" s="3" t="n">
        <v>75.1</v>
      </c>
      <c r="T15" s="0" t="n">
        <v>1906</v>
      </c>
      <c r="U15" s="3" t="n">
        <v>56.8</v>
      </c>
      <c r="V15" s="0" t="n">
        <v>1906</v>
      </c>
      <c r="W15" s="3" t="n">
        <v>41.1</v>
      </c>
      <c r="X15" s="0" t="n">
        <v>1906</v>
      </c>
      <c r="Y15" s="3" t="n">
        <v>30.5</v>
      </c>
      <c r="Z15" s="0" t="n">
        <v>1906</v>
      </c>
      <c r="AA15" s="3" t="n">
        <v>53.6</v>
      </c>
      <c r="AB15" s="3" t="n">
        <f aca="false">AVERAGE(C15:Y15)</f>
        <v>946.347826086957</v>
      </c>
      <c r="AD15" s="1"/>
      <c r="AG15" s="0" t="n">
        <v>1906</v>
      </c>
      <c r="AH15" s="4" t="n">
        <v>49.3666666666667</v>
      </c>
      <c r="AI15" s="0" t="n">
        <v>1906</v>
      </c>
      <c r="AJ15" s="4" t="n">
        <v>77.8666666666667</v>
      </c>
      <c r="AK15" s="0" t="n">
        <v>1906</v>
      </c>
      <c r="AL15" s="4" t="n">
        <v>57.6666666666667</v>
      </c>
      <c r="AM15" s="0" t="n">
        <v>1906</v>
      </c>
      <c r="AN15" s="4" t="n">
        <v>27.0666666666667</v>
      </c>
      <c r="AO15" s="0" t="n">
        <v>1906</v>
      </c>
      <c r="AP15" s="4" t="n">
        <v>71.2666666666667</v>
      </c>
      <c r="AQ15" s="4" t="n">
        <v>36.7</v>
      </c>
    </row>
    <row r="16" customFormat="false" ht="12.75" hidden="false" customHeight="false" outlineLevel="0" collapsed="false">
      <c r="A16" s="0" t="n">
        <v>12</v>
      </c>
      <c r="B16" s="0" t="n">
        <v>1907</v>
      </c>
      <c r="C16" s="3" t="n">
        <v>22.2</v>
      </c>
      <c r="D16" s="0" t="n">
        <v>1907</v>
      </c>
      <c r="E16" s="3" t="n">
        <v>28.5</v>
      </c>
      <c r="F16" s="0" t="n">
        <v>1907</v>
      </c>
      <c r="G16" s="3" t="n">
        <v>41.1</v>
      </c>
      <c r="H16" s="0" t="n">
        <v>1907</v>
      </c>
      <c r="I16" s="3" t="n">
        <v>42.1</v>
      </c>
      <c r="J16" s="0" t="n">
        <v>1907</v>
      </c>
      <c r="K16" s="3" t="n">
        <v>56.9</v>
      </c>
      <c r="L16" s="0" t="n">
        <v>1991</v>
      </c>
      <c r="M16" s="3" t="n">
        <v>80.1</v>
      </c>
      <c r="N16" s="0" t="n">
        <v>1987</v>
      </c>
      <c r="O16" s="3" t="n">
        <v>84.3</v>
      </c>
      <c r="P16" s="0" t="n">
        <v>1959</v>
      </c>
      <c r="Q16" s="3" t="n">
        <v>81.6</v>
      </c>
      <c r="R16" s="0" t="n">
        <v>1907</v>
      </c>
      <c r="S16" s="3" t="n">
        <v>67.2</v>
      </c>
      <c r="T16" s="0" t="n">
        <v>1907</v>
      </c>
      <c r="U16" s="3" t="n">
        <v>55.3</v>
      </c>
      <c r="V16" s="0" t="n">
        <v>1907</v>
      </c>
      <c r="W16" s="3" t="n">
        <v>41.5</v>
      </c>
      <c r="X16" s="0" t="n">
        <v>1907</v>
      </c>
      <c r="Y16" s="3" t="n">
        <v>30.8</v>
      </c>
      <c r="Z16" s="0" t="n">
        <v>1907</v>
      </c>
      <c r="AA16" s="3" t="n">
        <v>51.4</v>
      </c>
      <c r="AB16" s="3" t="n">
        <f aca="false">AVERAGE(C16:Y16)</f>
        <v>948.895652173913</v>
      </c>
      <c r="AD16" s="1"/>
      <c r="AG16" s="0" t="n">
        <v>1907</v>
      </c>
      <c r="AH16" s="4" t="n">
        <v>46.7</v>
      </c>
      <c r="AI16" s="0" t="n">
        <v>1907</v>
      </c>
      <c r="AJ16" s="4" t="n">
        <v>76.8666666666667</v>
      </c>
      <c r="AK16" s="0" t="n">
        <v>1907</v>
      </c>
      <c r="AL16" s="4" t="n">
        <v>54.6666666666667</v>
      </c>
      <c r="AM16" s="0" t="n">
        <v>1907</v>
      </c>
      <c r="AN16" s="4" t="n">
        <v>28.6666666666667</v>
      </c>
      <c r="AO16" s="0" t="n">
        <v>1907</v>
      </c>
      <c r="AP16" s="4" t="n">
        <v>66.1333333333333</v>
      </c>
      <c r="AQ16" s="4" t="n">
        <v>37.0166666666667</v>
      </c>
    </row>
    <row r="17" customFormat="false" ht="12.75" hidden="false" customHeight="false" outlineLevel="0" collapsed="false">
      <c r="A17" s="0" t="n">
        <v>13</v>
      </c>
      <c r="B17" s="0" t="n">
        <v>1908</v>
      </c>
      <c r="C17" s="3" t="n">
        <v>28.2</v>
      </c>
      <c r="D17" s="0" t="n">
        <v>1908</v>
      </c>
      <c r="E17" s="3" t="n">
        <v>27</v>
      </c>
      <c r="F17" s="0" t="n">
        <v>1908</v>
      </c>
      <c r="G17" s="3" t="n">
        <v>39.3</v>
      </c>
      <c r="H17" s="0" t="n">
        <v>1908</v>
      </c>
      <c r="I17" s="3" t="n">
        <v>53.3</v>
      </c>
      <c r="J17" s="0" t="n">
        <v>1908</v>
      </c>
      <c r="K17" s="3" t="n">
        <v>64.6</v>
      </c>
      <c r="L17" s="0" t="n">
        <v>1966</v>
      </c>
      <c r="M17" s="3" t="n">
        <v>79.8</v>
      </c>
      <c r="N17" s="0" t="n">
        <v>1910</v>
      </c>
      <c r="O17" s="3" t="n">
        <v>84.1</v>
      </c>
      <c r="P17" s="0" t="n">
        <v>1949</v>
      </c>
      <c r="Q17" s="3" t="n">
        <v>81.5</v>
      </c>
      <c r="R17" s="0" t="n">
        <v>1908</v>
      </c>
      <c r="S17" s="3" t="n">
        <v>76.9</v>
      </c>
      <c r="T17" s="0" t="n">
        <v>1908</v>
      </c>
      <c r="U17" s="3" t="n">
        <v>59.6</v>
      </c>
      <c r="V17" s="0" t="n">
        <v>1908</v>
      </c>
      <c r="W17" s="3" t="n">
        <v>44.9</v>
      </c>
      <c r="X17" s="0" t="n">
        <v>1908</v>
      </c>
      <c r="Y17" s="3" t="n">
        <v>29.2</v>
      </c>
      <c r="Z17" s="0" t="n">
        <v>1908</v>
      </c>
      <c r="AA17" s="3" t="n">
        <v>54.9</v>
      </c>
      <c r="AB17" s="3" t="n">
        <f aca="false">AVERAGE(C17:Y17)</f>
        <v>945.973913043478</v>
      </c>
      <c r="AD17" s="1"/>
      <c r="AG17" s="0" t="n">
        <v>1908</v>
      </c>
      <c r="AH17" s="4" t="n">
        <v>52.4</v>
      </c>
      <c r="AI17" s="0" t="n">
        <v>1908</v>
      </c>
      <c r="AJ17" s="4" t="n">
        <v>78.4333333333333</v>
      </c>
      <c r="AK17" s="0" t="n">
        <v>1908</v>
      </c>
      <c r="AL17" s="4" t="n">
        <v>60.4666666666667</v>
      </c>
      <c r="AM17" s="0" t="n">
        <v>1908</v>
      </c>
      <c r="AN17" s="4" t="n">
        <v>28.2666666666667</v>
      </c>
      <c r="AO17" s="0" t="n">
        <v>1908</v>
      </c>
      <c r="AP17" s="4" t="n">
        <v>71.6833333333333</v>
      </c>
      <c r="AQ17" s="4" t="n">
        <v>37.6</v>
      </c>
    </row>
    <row r="18" customFormat="false" ht="12.75" hidden="false" customHeight="false" outlineLevel="0" collapsed="false">
      <c r="A18" s="0" t="n">
        <v>14</v>
      </c>
      <c r="B18" s="0" t="n">
        <v>1909</v>
      </c>
      <c r="C18" s="3" t="n">
        <v>26.7</v>
      </c>
      <c r="D18" s="0" t="n">
        <v>1909</v>
      </c>
      <c r="E18" s="3" t="n">
        <v>28.9</v>
      </c>
      <c r="F18" s="0" t="n">
        <v>1909</v>
      </c>
      <c r="G18" s="3" t="n">
        <v>36.3</v>
      </c>
      <c r="H18" s="0" t="n">
        <v>1909</v>
      </c>
      <c r="I18" s="3" t="n">
        <v>45.6</v>
      </c>
      <c r="J18" s="0" t="n">
        <v>1909</v>
      </c>
      <c r="K18" s="3" t="n">
        <v>62.5</v>
      </c>
      <c r="L18" s="0" t="n">
        <v>1934</v>
      </c>
      <c r="M18" s="3" t="n">
        <v>79.6</v>
      </c>
      <c r="N18" s="0" t="n">
        <v>1901</v>
      </c>
      <c r="O18" s="3" t="n">
        <v>83.5</v>
      </c>
      <c r="P18" s="0" t="n">
        <v>1970</v>
      </c>
      <c r="Q18" s="3" t="n">
        <v>81.5</v>
      </c>
      <c r="R18" s="0" t="n">
        <v>1909</v>
      </c>
      <c r="S18" s="3" t="n">
        <v>68.9</v>
      </c>
      <c r="T18" s="0" t="n">
        <v>1909</v>
      </c>
      <c r="U18" s="3" t="n">
        <v>54</v>
      </c>
      <c r="V18" s="0" t="n">
        <v>1909</v>
      </c>
      <c r="W18" s="3" t="n">
        <v>48.7</v>
      </c>
      <c r="X18" s="0" t="n">
        <v>1909</v>
      </c>
      <c r="Y18" s="3" t="n">
        <v>23.6</v>
      </c>
      <c r="Z18" s="0" t="n">
        <v>1909</v>
      </c>
      <c r="AA18" s="3" t="n">
        <v>52.8</v>
      </c>
      <c r="AB18" s="3" t="n">
        <f aca="false">AVERAGE(C18:Y18)</f>
        <v>944.208695652174</v>
      </c>
      <c r="AD18" s="1"/>
      <c r="AG18" s="0" t="n">
        <v>1909</v>
      </c>
      <c r="AH18" s="4" t="n">
        <v>48.1333333333333</v>
      </c>
      <c r="AI18" s="0" t="n">
        <v>1909</v>
      </c>
      <c r="AJ18" s="4" t="n">
        <v>79.3666666666667</v>
      </c>
      <c r="AK18" s="0" t="n">
        <v>1909</v>
      </c>
      <c r="AL18" s="4" t="n">
        <v>57.2</v>
      </c>
      <c r="AM18" s="0" t="n">
        <v>1909</v>
      </c>
      <c r="AN18" s="4" t="n">
        <v>24</v>
      </c>
      <c r="AO18" s="0" t="n">
        <v>1909</v>
      </c>
      <c r="AP18" s="4" t="n">
        <v>69.1833333333333</v>
      </c>
      <c r="AQ18" s="4" t="n">
        <v>37.7</v>
      </c>
    </row>
    <row r="19" customFormat="false" ht="12.75" hidden="false" customHeight="false" outlineLevel="0" collapsed="false">
      <c r="A19" s="0" t="n">
        <v>15</v>
      </c>
      <c r="B19" s="0" t="n">
        <v>1910</v>
      </c>
      <c r="C19" s="3" t="n">
        <v>24.4</v>
      </c>
      <c r="D19" s="0" t="n">
        <v>1910</v>
      </c>
      <c r="E19" s="3" t="n">
        <v>24</v>
      </c>
      <c r="F19" s="0" t="n">
        <v>1910</v>
      </c>
      <c r="G19" s="3" t="n">
        <v>51.5</v>
      </c>
      <c r="H19" s="0" t="n">
        <v>1910</v>
      </c>
      <c r="I19" s="3" t="n">
        <v>55.4</v>
      </c>
      <c r="J19" s="0" t="n">
        <v>1910</v>
      </c>
      <c r="K19" s="3" t="n">
        <v>61.6</v>
      </c>
      <c r="L19" s="0" t="n">
        <v>1994</v>
      </c>
      <c r="M19" s="3" t="n">
        <v>79.6</v>
      </c>
      <c r="N19" s="0" t="n">
        <v>1937</v>
      </c>
      <c r="O19" s="3" t="n">
        <v>83.4</v>
      </c>
      <c r="P19" s="0" t="n">
        <v>1916</v>
      </c>
      <c r="Q19" s="3" t="n">
        <v>81.4</v>
      </c>
      <c r="R19" s="0" t="n">
        <v>1910</v>
      </c>
      <c r="S19" s="3" t="n">
        <v>68.2</v>
      </c>
      <c r="T19" s="0" t="n">
        <v>1910</v>
      </c>
      <c r="U19" s="3" t="n">
        <v>60.9</v>
      </c>
      <c r="V19" s="0" t="n">
        <v>1910</v>
      </c>
      <c r="W19" s="3" t="n">
        <v>35.2</v>
      </c>
      <c r="X19" s="0" t="n">
        <v>1910</v>
      </c>
      <c r="Y19" s="3" t="n">
        <v>26</v>
      </c>
      <c r="Z19" s="0" t="n">
        <v>1910</v>
      </c>
      <c r="AA19" s="3" t="n">
        <v>54.2</v>
      </c>
      <c r="AB19" s="3" t="n">
        <f aca="false">AVERAGE(C19:Y19)</f>
        <v>946.895652173913</v>
      </c>
      <c r="AD19" s="1"/>
      <c r="AG19" s="0" t="n">
        <v>1910</v>
      </c>
      <c r="AH19" s="4" t="n">
        <v>56.1666666666667</v>
      </c>
      <c r="AI19" s="0" t="n">
        <v>1910</v>
      </c>
      <c r="AJ19" s="4" t="n">
        <v>80.8333333333333</v>
      </c>
      <c r="AK19" s="0" t="n">
        <v>1910</v>
      </c>
      <c r="AL19" s="4" t="n">
        <v>54.7666666666667</v>
      </c>
      <c r="AM19" s="0" t="n">
        <v>1910</v>
      </c>
      <c r="AN19" s="4" t="n">
        <v>27.2666666666667</v>
      </c>
      <c r="AO19" s="0" t="n">
        <v>1910</v>
      </c>
      <c r="AP19" s="4" t="n">
        <v>71.2833333333333</v>
      </c>
      <c r="AQ19" s="4" t="n">
        <v>36.45</v>
      </c>
    </row>
    <row r="20" customFormat="false" ht="12.75" hidden="false" customHeight="false" outlineLevel="0" collapsed="false">
      <c r="A20" s="0" t="n">
        <v>16</v>
      </c>
      <c r="B20" s="0" t="n">
        <v>1911</v>
      </c>
      <c r="C20" s="3" t="n">
        <v>24.6</v>
      </c>
      <c r="D20" s="0" t="n">
        <v>1911</v>
      </c>
      <c r="E20" s="3" t="n">
        <v>31.2</v>
      </c>
      <c r="F20" s="0" t="n">
        <v>1911</v>
      </c>
      <c r="G20" s="3" t="n">
        <v>40.8</v>
      </c>
      <c r="H20" s="0" t="n">
        <v>1911</v>
      </c>
      <c r="I20" s="3" t="n">
        <v>51.3</v>
      </c>
      <c r="J20" s="0" t="n">
        <v>1911</v>
      </c>
      <c r="K20" s="3" t="n">
        <v>69.9</v>
      </c>
      <c r="L20" s="0" t="n">
        <v>1911</v>
      </c>
      <c r="M20" s="3" t="n">
        <v>79.2</v>
      </c>
      <c r="N20" s="0" t="n">
        <v>1939</v>
      </c>
      <c r="O20" s="3" t="n">
        <v>83.4</v>
      </c>
      <c r="P20" s="0" t="n">
        <v>1944</v>
      </c>
      <c r="Q20" s="3" t="n">
        <v>81.1</v>
      </c>
      <c r="R20" s="0" t="n">
        <v>1911</v>
      </c>
      <c r="S20" s="3" t="n">
        <v>68.2</v>
      </c>
      <c r="T20" s="0" t="n">
        <v>1911</v>
      </c>
      <c r="U20" s="3" t="n">
        <v>53.8</v>
      </c>
      <c r="V20" s="0" t="n">
        <v>1911</v>
      </c>
      <c r="W20" s="3" t="n">
        <v>35.4</v>
      </c>
      <c r="X20" s="0" t="n">
        <v>1911</v>
      </c>
      <c r="Y20" s="3" t="n">
        <v>34.3</v>
      </c>
      <c r="Z20" s="0" t="n">
        <v>1911</v>
      </c>
      <c r="AA20" s="3" t="n">
        <v>53.8</v>
      </c>
      <c r="AB20" s="3" t="n">
        <f aca="false">AVERAGE(C20:Y20)</f>
        <v>945.008695652174</v>
      </c>
      <c r="AD20" s="1"/>
      <c r="AG20" s="0" t="n">
        <v>1911</v>
      </c>
      <c r="AH20" s="4" t="n">
        <v>54</v>
      </c>
      <c r="AI20" s="0" t="n">
        <v>1911</v>
      </c>
      <c r="AJ20" s="4" t="n">
        <v>78.8333333333333</v>
      </c>
      <c r="AK20" s="0" t="n">
        <v>1911</v>
      </c>
      <c r="AL20" s="4" t="n">
        <v>52.4666666666667</v>
      </c>
      <c r="AM20" s="0" t="n">
        <v>1911</v>
      </c>
      <c r="AN20" s="4" t="n">
        <v>20.6</v>
      </c>
      <c r="AO20" s="0" t="n">
        <v>1911</v>
      </c>
      <c r="AP20" s="4" t="n">
        <v>70.9833333333333</v>
      </c>
      <c r="AQ20" s="4" t="n">
        <v>30.2833333333333</v>
      </c>
    </row>
    <row r="21" customFormat="false" ht="12.75" hidden="false" customHeight="false" outlineLevel="0" collapsed="false">
      <c r="A21" s="0" t="n">
        <v>17</v>
      </c>
      <c r="B21" s="0" t="n">
        <v>1912</v>
      </c>
      <c r="C21" s="3" t="n">
        <v>6.8</v>
      </c>
      <c r="D21" s="0" t="n">
        <v>1912</v>
      </c>
      <c r="E21" s="3" t="n">
        <v>20.7</v>
      </c>
      <c r="F21" s="0" t="n">
        <v>1912</v>
      </c>
      <c r="G21" s="3" t="n">
        <v>30.7</v>
      </c>
      <c r="H21" s="0" t="n">
        <v>1912</v>
      </c>
      <c r="I21" s="3" t="n">
        <v>52.9</v>
      </c>
      <c r="J21" s="0" t="n">
        <v>1912</v>
      </c>
      <c r="K21" s="3" t="n">
        <v>64.3</v>
      </c>
      <c r="L21" s="0" t="n">
        <v>1932</v>
      </c>
      <c r="M21" s="3" t="n">
        <v>79.1</v>
      </c>
      <c r="N21" s="0" t="n">
        <v>1966</v>
      </c>
      <c r="O21" s="3" t="n">
        <v>83.4</v>
      </c>
      <c r="P21" s="0" t="n">
        <v>1932</v>
      </c>
      <c r="Q21" s="3" t="n">
        <v>81</v>
      </c>
      <c r="R21" s="0" t="n">
        <v>1912</v>
      </c>
      <c r="S21" s="3" t="n">
        <v>68.9</v>
      </c>
      <c r="T21" s="0" t="n">
        <v>1912</v>
      </c>
      <c r="U21" s="3" t="n">
        <v>58.8</v>
      </c>
      <c r="V21" s="0" t="n">
        <v>1912</v>
      </c>
      <c r="W21" s="3" t="n">
        <v>43.6</v>
      </c>
      <c r="X21" s="0" t="n">
        <v>1912</v>
      </c>
      <c r="Y21" s="3" t="n">
        <v>34.8</v>
      </c>
      <c r="Z21" s="0" t="n">
        <v>1912</v>
      </c>
      <c r="AA21" s="3" t="n">
        <v>50.4</v>
      </c>
      <c r="AB21" s="3" t="n">
        <f aca="false">AVERAGE(C21:Y21)</f>
        <v>945.695652173913</v>
      </c>
      <c r="AD21" s="1"/>
      <c r="AG21" s="0" t="n">
        <v>1912</v>
      </c>
      <c r="AH21" s="4" t="n">
        <v>49.3</v>
      </c>
      <c r="AI21" s="0" t="n">
        <v>1912</v>
      </c>
      <c r="AJ21" s="4" t="n">
        <v>74.2</v>
      </c>
      <c r="AK21" s="0" t="n">
        <v>1912</v>
      </c>
      <c r="AL21" s="4" t="n">
        <v>57.1</v>
      </c>
      <c r="AM21" s="0" t="n">
        <v>1912</v>
      </c>
      <c r="AN21" s="4" t="n">
        <v>27.2666666666667</v>
      </c>
      <c r="AO21" s="0" t="n">
        <v>1912</v>
      </c>
      <c r="AP21" s="4" t="n">
        <v>68.1166666666667</v>
      </c>
      <c r="AQ21" s="4" t="n">
        <v>36.5833333333333</v>
      </c>
    </row>
    <row r="22" customFormat="false" ht="12.75" hidden="false" customHeight="false" outlineLevel="0" collapsed="false">
      <c r="A22" s="0" t="n">
        <v>18</v>
      </c>
      <c r="B22" s="0" t="n">
        <v>1913</v>
      </c>
      <c r="C22" s="3" t="n">
        <v>26.6</v>
      </c>
      <c r="D22" s="0" t="n">
        <v>1913</v>
      </c>
      <c r="E22" s="3" t="n">
        <v>20.4</v>
      </c>
      <c r="F22" s="0" t="n">
        <v>1913</v>
      </c>
      <c r="G22" s="3" t="n">
        <v>35.3</v>
      </c>
      <c r="H22" s="0" t="n">
        <v>1913</v>
      </c>
      <c r="I22" s="3" t="n">
        <v>53.3</v>
      </c>
      <c r="J22" s="0" t="n">
        <v>1913</v>
      </c>
      <c r="K22" s="3" t="n">
        <v>61.8</v>
      </c>
      <c r="L22" s="0" t="n">
        <v>1973</v>
      </c>
      <c r="M22" s="3" t="n">
        <v>78.9</v>
      </c>
      <c r="N22" s="0" t="n">
        <v>1983</v>
      </c>
      <c r="O22" s="3" t="n">
        <v>83.4</v>
      </c>
      <c r="P22" s="0" t="n">
        <v>1953</v>
      </c>
      <c r="Q22" s="3" t="n">
        <v>81</v>
      </c>
      <c r="R22" s="0" t="n">
        <v>1913</v>
      </c>
      <c r="S22" s="3" t="n">
        <v>68.9</v>
      </c>
      <c r="T22" s="0" t="n">
        <v>1913</v>
      </c>
      <c r="U22" s="3" t="n">
        <v>55.9</v>
      </c>
      <c r="V22" s="0" t="n">
        <v>1913</v>
      </c>
      <c r="W22" s="3" t="n">
        <v>45.9</v>
      </c>
      <c r="X22" s="0" t="n">
        <v>1913</v>
      </c>
      <c r="Y22" s="3" t="n">
        <v>37.4</v>
      </c>
      <c r="Z22" s="0" t="n">
        <v>1913</v>
      </c>
      <c r="AA22" s="3" t="n">
        <v>53.2</v>
      </c>
      <c r="AB22" s="3" t="n">
        <f aca="false">AVERAGE(C22:Y22)</f>
        <v>950.513043478261</v>
      </c>
      <c r="AD22" s="1"/>
      <c r="AG22" s="0" t="n">
        <v>1913</v>
      </c>
      <c r="AH22" s="4" t="n">
        <v>50.1333333333333</v>
      </c>
      <c r="AI22" s="0" t="n">
        <v>1913</v>
      </c>
      <c r="AJ22" s="4" t="n">
        <v>77.5666666666667</v>
      </c>
      <c r="AK22" s="0" t="n">
        <v>1913</v>
      </c>
      <c r="AL22" s="4" t="n">
        <v>56.9</v>
      </c>
      <c r="AM22" s="0" t="n">
        <v>1913</v>
      </c>
      <c r="AN22" s="4" t="n">
        <v>28.8666666666667</v>
      </c>
      <c r="AO22" s="0" t="n">
        <v>1913</v>
      </c>
      <c r="AP22" s="4" t="n">
        <v>69.45</v>
      </c>
      <c r="AQ22" s="4" t="n">
        <v>37.4</v>
      </c>
    </row>
    <row r="23" customFormat="false" ht="12.75" hidden="false" customHeight="false" outlineLevel="0" collapsed="false">
      <c r="A23" s="0" t="n">
        <v>19</v>
      </c>
      <c r="B23" s="0" t="n">
        <v>1914</v>
      </c>
      <c r="C23" s="3" t="n">
        <v>30.1</v>
      </c>
      <c r="D23" s="0" t="n">
        <v>1914</v>
      </c>
      <c r="E23" s="3" t="n">
        <v>19.1</v>
      </c>
      <c r="F23" s="0" t="n">
        <v>1914</v>
      </c>
      <c r="G23" s="3" t="n">
        <v>36</v>
      </c>
      <c r="H23" s="0" t="n">
        <v>1914</v>
      </c>
      <c r="I23" s="3" t="n">
        <v>49.3</v>
      </c>
      <c r="J23" s="0" t="n">
        <v>1914</v>
      </c>
      <c r="K23" s="3" t="n">
        <v>68.3</v>
      </c>
      <c r="L23" s="0" t="n">
        <v>1953</v>
      </c>
      <c r="M23" s="3" t="n">
        <v>78.6</v>
      </c>
      <c r="N23" s="0" t="n">
        <v>1933</v>
      </c>
      <c r="O23" s="3" t="n">
        <v>83.3</v>
      </c>
      <c r="P23" s="0" t="n">
        <v>1962</v>
      </c>
      <c r="Q23" s="3" t="n">
        <v>81</v>
      </c>
      <c r="R23" s="0" t="n">
        <v>1914</v>
      </c>
      <c r="S23" s="3" t="n">
        <v>69.4</v>
      </c>
      <c r="T23" s="0" t="n">
        <v>1914</v>
      </c>
      <c r="U23" s="3" t="n">
        <v>63.1</v>
      </c>
      <c r="V23" s="0" t="n">
        <v>1914</v>
      </c>
      <c r="W23" s="3" t="n">
        <v>43.4</v>
      </c>
      <c r="X23" s="0" t="n">
        <v>1914</v>
      </c>
      <c r="Y23" s="3" t="n">
        <v>22.5</v>
      </c>
      <c r="Z23" s="0" t="n">
        <v>1914</v>
      </c>
      <c r="AA23" s="3" t="n">
        <v>52.7</v>
      </c>
      <c r="AB23" s="3" t="n">
        <f aca="false">AVERAGE(C23:Y23)</f>
        <v>948.004347826087</v>
      </c>
      <c r="AD23" s="1"/>
      <c r="AG23" s="0" t="n">
        <v>1914</v>
      </c>
      <c r="AH23" s="4" t="n">
        <v>51.2</v>
      </c>
      <c r="AI23" s="0" t="n">
        <v>1914</v>
      </c>
      <c r="AJ23" s="4" t="n">
        <v>77.1333333333333</v>
      </c>
      <c r="AK23" s="0" t="n">
        <v>1914</v>
      </c>
      <c r="AL23" s="4" t="n">
        <v>58.6333333333333</v>
      </c>
      <c r="AM23" s="0" t="n">
        <v>1914</v>
      </c>
      <c r="AN23" s="4" t="n">
        <v>25.9666666666667</v>
      </c>
      <c r="AO23" s="0" t="n">
        <v>1914</v>
      </c>
      <c r="AP23" s="4" t="n">
        <v>69.7333333333333</v>
      </c>
      <c r="AQ23" s="4" t="n">
        <v>36.7166666666667</v>
      </c>
    </row>
    <row r="24" customFormat="false" ht="12.75" hidden="false" customHeight="false" outlineLevel="0" collapsed="false">
      <c r="A24" s="0" t="n">
        <v>20</v>
      </c>
      <c r="B24" s="0" t="n">
        <v>1915</v>
      </c>
      <c r="C24" s="3" t="n">
        <v>23.4</v>
      </c>
      <c r="D24" s="0" t="n">
        <v>1915</v>
      </c>
      <c r="E24" s="3" t="n">
        <v>32</v>
      </c>
      <c r="F24" s="0" t="n">
        <v>1915</v>
      </c>
      <c r="G24" s="3" t="n">
        <v>35.9</v>
      </c>
      <c r="H24" s="0" t="n">
        <v>1915</v>
      </c>
      <c r="I24" s="3" t="n">
        <v>62.2</v>
      </c>
      <c r="J24" s="0" t="n">
        <v>1915</v>
      </c>
      <c r="K24" s="3" t="n">
        <v>58.4</v>
      </c>
      <c r="L24" s="0" t="n">
        <v>1931</v>
      </c>
      <c r="M24" s="3" t="n">
        <v>78.5</v>
      </c>
      <c r="N24" s="0" t="n">
        <v>1949</v>
      </c>
      <c r="O24" s="3" t="n">
        <v>83</v>
      </c>
      <c r="P24" s="0" t="n">
        <v>1899</v>
      </c>
      <c r="Q24" s="3" t="n">
        <v>80.9</v>
      </c>
      <c r="R24" s="0" t="n">
        <v>1915</v>
      </c>
      <c r="S24" s="3" t="n">
        <v>69.7</v>
      </c>
      <c r="T24" s="0" t="n">
        <v>1915</v>
      </c>
      <c r="U24" s="3" t="n">
        <v>59</v>
      </c>
      <c r="V24" s="0" t="n">
        <v>1915</v>
      </c>
      <c r="W24" s="3" t="n">
        <v>43.7</v>
      </c>
      <c r="X24" s="0" t="n">
        <v>1915</v>
      </c>
      <c r="Y24" s="3" t="n">
        <v>29.5</v>
      </c>
      <c r="Z24" s="0" t="n">
        <v>1915</v>
      </c>
      <c r="AA24" s="3" t="n">
        <v>52.4</v>
      </c>
      <c r="AB24" s="3" t="n">
        <f aca="false">AVERAGE(C24:Y24)</f>
        <v>945.878260869565</v>
      </c>
      <c r="AD24" s="1"/>
      <c r="AG24" s="0" t="n">
        <v>1915</v>
      </c>
      <c r="AH24" s="4" t="n">
        <v>52.1666666666667</v>
      </c>
      <c r="AI24" s="0" t="n">
        <v>1915</v>
      </c>
      <c r="AJ24" s="4" t="n">
        <v>71.8</v>
      </c>
      <c r="AK24" s="0" t="n">
        <v>1915</v>
      </c>
      <c r="AL24" s="4" t="n">
        <v>57.4666666666667</v>
      </c>
      <c r="AM24" s="0" t="n">
        <v>1915</v>
      </c>
      <c r="AN24" s="4" t="n">
        <v>25.7333333333333</v>
      </c>
      <c r="AO24" s="0" t="n">
        <v>1915</v>
      </c>
      <c r="AP24" s="4" t="n">
        <v>67.6166666666667</v>
      </c>
      <c r="AQ24" s="4" t="n">
        <v>35.3333333333333</v>
      </c>
    </row>
    <row r="25" customFormat="false" ht="12.75" hidden="false" customHeight="false" outlineLevel="0" collapsed="false">
      <c r="A25" s="0" t="n">
        <v>21</v>
      </c>
      <c r="B25" s="0" t="n">
        <v>1916</v>
      </c>
      <c r="C25" s="3" t="n">
        <v>26.8</v>
      </c>
      <c r="D25" s="0" t="n">
        <v>1916</v>
      </c>
      <c r="E25" s="3" t="n">
        <v>20.9</v>
      </c>
      <c r="F25" s="0" t="n">
        <v>1916</v>
      </c>
      <c r="G25" s="3" t="n">
        <v>32.1</v>
      </c>
      <c r="H25" s="0" t="n">
        <v>1916</v>
      </c>
      <c r="I25" s="3" t="n">
        <v>50.8</v>
      </c>
      <c r="J25" s="0" t="n">
        <v>1916</v>
      </c>
      <c r="K25" s="3" t="n">
        <v>63.4</v>
      </c>
      <c r="L25" s="0" t="n">
        <v>1923</v>
      </c>
      <c r="M25" s="3" t="n">
        <v>78.4</v>
      </c>
      <c r="N25" s="0" t="n">
        <v>1943</v>
      </c>
      <c r="O25" s="3" t="n">
        <v>82.8</v>
      </c>
      <c r="P25" s="0" t="n">
        <v>1991</v>
      </c>
      <c r="Q25" s="3" t="n">
        <v>80.9</v>
      </c>
      <c r="R25" s="0" t="n">
        <v>1916</v>
      </c>
      <c r="S25" s="3" t="n">
        <v>66.6</v>
      </c>
      <c r="T25" s="0" t="n">
        <v>1916</v>
      </c>
      <c r="U25" s="3" t="n">
        <v>55.8</v>
      </c>
      <c r="V25" s="0" t="n">
        <v>1916</v>
      </c>
      <c r="W25" s="3" t="n">
        <v>40.3</v>
      </c>
      <c r="X25" s="0" t="n">
        <v>1916</v>
      </c>
      <c r="Y25" s="3" t="n">
        <v>23.6</v>
      </c>
      <c r="Z25" s="0" t="n">
        <v>1916</v>
      </c>
      <c r="AA25" s="3" t="n">
        <v>51.4</v>
      </c>
      <c r="AB25" s="3" t="n">
        <f aca="false">AVERAGE(C25:Y25)</f>
        <v>948.147826086957</v>
      </c>
      <c r="AD25" s="1"/>
      <c r="AG25" s="0" t="n">
        <v>1916</v>
      </c>
      <c r="AH25" s="4" t="n">
        <v>48.7666666666667</v>
      </c>
      <c r="AI25" s="0" t="n">
        <v>1916</v>
      </c>
      <c r="AJ25" s="4" t="n">
        <v>78.8666666666667</v>
      </c>
      <c r="AK25" s="0" t="n">
        <v>1916</v>
      </c>
      <c r="AL25" s="4" t="n">
        <v>54.2333333333333</v>
      </c>
      <c r="AM25" s="0" t="n">
        <v>1916</v>
      </c>
      <c r="AN25" s="4" t="n">
        <v>20.3333333333333</v>
      </c>
      <c r="AO25" s="0" t="n">
        <v>1916</v>
      </c>
      <c r="AP25" s="4" t="n">
        <v>69.5666666666667</v>
      </c>
      <c r="AQ25" s="4" t="n">
        <v>32.1333333333333</v>
      </c>
    </row>
    <row r="26" customFormat="false" ht="12.75" hidden="false" customHeight="false" outlineLevel="0" collapsed="false">
      <c r="A26" s="0" t="n">
        <v>22</v>
      </c>
      <c r="B26" s="0" t="n">
        <v>1917</v>
      </c>
      <c r="C26" s="3" t="n">
        <v>20</v>
      </c>
      <c r="D26" s="0" t="n">
        <v>1917</v>
      </c>
      <c r="E26" s="3" t="n">
        <v>17.4</v>
      </c>
      <c r="F26" s="0" t="n">
        <v>1917</v>
      </c>
      <c r="G26" s="3" t="n">
        <v>35.7</v>
      </c>
      <c r="H26" s="0" t="n">
        <v>1917</v>
      </c>
      <c r="I26" s="3" t="n">
        <v>47</v>
      </c>
      <c r="J26" s="0" t="n">
        <v>1917</v>
      </c>
      <c r="K26" s="3" t="n">
        <v>59.3</v>
      </c>
      <c r="L26" s="0" t="n">
        <v>1970</v>
      </c>
      <c r="M26" s="3" t="n">
        <v>78.2</v>
      </c>
      <c r="N26" s="0" t="n">
        <v>1897</v>
      </c>
      <c r="O26" s="3" t="n">
        <v>82.6</v>
      </c>
      <c r="P26" s="0" t="n">
        <v>1909</v>
      </c>
      <c r="Q26" s="3" t="n">
        <v>80.8</v>
      </c>
      <c r="R26" s="0" t="n">
        <v>1917</v>
      </c>
      <c r="S26" s="3" t="n">
        <v>67.3</v>
      </c>
      <c r="T26" s="0" t="n">
        <v>1917</v>
      </c>
      <c r="U26" s="3" t="n">
        <v>46.4</v>
      </c>
      <c r="V26" s="0" t="n">
        <v>1917</v>
      </c>
      <c r="W26" s="3" t="n">
        <v>42.6</v>
      </c>
      <c r="X26" s="0" t="n">
        <v>1917</v>
      </c>
      <c r="Y26" s="3" t="n">
        <v>21.9</v>
      </c>
      <c r="Z26" s="0" t="n">
        <v>1917</v>
      </c>
      <c r="AA26" s="3" t="n">
        <v>48.2</v>
      </c>
      <c r="AB26" s="3" t="n">
        <f aca="false">AVERAGE(C26:Y26)</f>
        <v>943.965217391304</v>
      </c>
      <c r="AD26" s="1"/>
      <c r="AG26" s="0" t="n">
        <v>1917</v>
      </c>
      <c r="AH26" s="4" t="n">
        <v>47.3333333333333</v>
      </c>
      <c r="AI26" s="0" t="n">
        <v>1917</v>
      </c>
      <c r="AJ26" s="4" t="n">
        <v>73.6666666666667</v>
      </c>
      <c r="AK26" s="0" t="n">
        <v>1917</v>
      </c>
      <c r="AL26" s="4" t="n">
        <v>52.1</v>
      </c>
      <c r="AM26" s="0" t="n">
        <v>1917</v>
      </c>
      <c r="AN26" s="4" t="n">
        <v>19.9</v>
      </c>
      <c r="AO26" s="0" t="n">
        <v>1917</v>
      </c>
      <c r="AP26" s="4" t="n">
        <v>65.7666666666667</v>
      </c>
      <c r="AQ26" s="4" t="n">
        <v>32.1666666666667</v>
      </c>
    </row>
    <row r="27" customFormat="false" ht="12.75" hidden="false" customHeight="false" outlineLevel="0" collapsed="false">
      <c r="A27" s="0" t="n">
        <v>23</v>
      </c>
      <c r="B27" s="0" t="n">
        <v>1918</v>
      </c>
      <c r="C27" s="3" t="n">
        <v>13.3</v>
      </c>
      <c r="D27" s="0" t="n">
        <v>1918</v>
      </c>
      <c r="E27" s="3" t="n">
        <v>24.5</v>
      </c>
      <c r="F27" s="0" t="n">
        <v>1918</v>
      </c>
      <c r="G27" s="3" t="n">
        <v>44.3</v>
      </c>
      <c r="H27" s="0" t="n">
        <v>1918</v>
      </c>
      <c r="I27" s="3" t="n">
        <v>49.2</v>
      </c>
      <c r="J27" s="0" t="n">
        <v>1918</v>
      </c>
      <c r="K27" s="3" t="n">
        <v>67.4</v>
      </c>
      <c r="L27" s="0" t="n">
        <v>1956</v>
      </c>
      <c r="M27" s="3" t="n">
        <v>77.8</v>
      </c>
      <c r="N27" s="0" t="n">
        <v>1930</v>
      </c>
      <c r="O27" s="3" t="n">
        <v>82.6</v>
      </c>
      <c r="P27" s="0" t="n">
        <v>1989</v>
      </c>
      <c r="Q27" s="3" t="n">
        <v>80.8</v>
      </c>
      <c r="R27" s="0" t="n">
        <v>1918</v>
      </c>
      <c r="S27" s="3" t="n">
        <v>64</v>
      </c>
      <c r="T27" s="0" t="n">
        <v>1918</v>
      </c>
      <c r="U27" s="3" t="n">
        <v>59.7</v>
      </c>
      <c r="V27" s="0" t="n">
        <v>1918</v>
      </c>
      <c r="W27" s="3" t="n">
        <v>44.5</v>
      </c>
      <c r="X27" s="0" t="n">
        <v>1918</v>
      </c>
      <c r="Y27" s="3" t="n">
        <v>35.5</v>
      </c>
      <c r="Z27" s="0" t="n">
        <v>1918</v>
      </c>
      <c r="AA27" s="3" t="n">
        <v>52.7</v>
      </c>
      <c r="AB27" s="3" t="n">
        <f aca="false">AVERAGE(C27:Y27)</f>
        <v>950.547826086956</v>
      </c>
      <c r="AD27" s="1"/>
      <c r="AG27" s="0" t="n">
        <v>1918</v>
      </c>
      <c r="AH27" s="4" t="n">
        <v>53.6333333333333</v>
      </c>
      <c r="AI27" s="0" t="n">
        <v>1918</v>
      </c>
      <c r="AJ27" s="4" t="n">
        <v>76.6</v>
      </c>
      <c r="AK27" s="0" t="n">
        <v>1918</v>
      </c>
      <c r="AL27" s="4" t="n">
        <v>56.0666666666667</v>
      </c>
      <c r="AM27" s="0" t="n">
        <v>1918</v>
      </c>
      <c r="AN27" s="4" t="n">
        <v>31.7333333333333</v>
      </c>
      <c r="AO27" s="0" t="n">
        <v>1918</v>
      </c>
      <c r="AP27" s="4" t="n">
        <v>68.4</v>
      </c>
      <c r="AQ27" s="4" t="n">
        <v>39.9333333333333</v>
      </c>
    </row>
    <row r="28" customFormat="false" ht="12.75" hidden="false" customHeight="false" outlineLevel="0" collapsed="false">
      <c r="A28" s="0" t="n">
        <v>24</v>
      </c>
      <c r="B28" s="0" t="n">
        <v>1919</v>
      </c>
      <c r="C28" s="3" t="n">
        <v>30.1</v>
      </c>
      <c r="D28" s="0" t="n">
        <v>1919</v>
      </c>
      <c r="E28" s="3" t="n">
        <v>29.6</v>
      </c>
      <c r="F28" s="0" t="n">
        <v>1919</v>
      </c>
      <c r="G28" s="3" t="n">
        <v>40.2</v>
      </c>
      <c r="H28" s="0" t="n">
        <v>1919</v>
      </c>
      <c r="I28" s="3" t="n">
        <v>51.8</v>
      </c>
      <c r="J28" s="0" t="n">
        <v>1919</v>
      </c>
      <c r="K28" s="3" t="n">
        <v>63.5</v>
      </c>
      <c r="L28" s="0" t="n">
        <v>1964</v>
      </c>
      <c r="M28" s="3" t="n">
        <v>77.7</v>
      </c>
      <c r="N28" s="0" t="n">
        <v>1989</v>
      </c>
      <c r="O28" s="3" t="n">
        <v>82.6</v>
      </c>
      <c r="P28" s="0" t="n">
        <v>1983</v>
      </c>
      <c r="Q28" s="3" t="n">
        <v>80.7</v>
      </c>
      <c r="R28" s="0" t="n">
        <v>1919</v>
      </c>
      <c r="S28" s="3" t="n">
        <v>71.1</v>
      </c>
      <c r="T28" s="0" t="n">
        <v>1919</v>
      </c>
      <c r="U28" s="3" t="n">
        <v>56.4</v>
      </c>
      <c r="V28" s="0" t="n">
        <v>1919</v>
      </c>
      <c r="W28" s="3" t="n">
        <v>38</v>
      </c>
      <c r="X28" s="0" t="n">
        <v>1919</v>
      </c>
      <c r="Y28" s="3" t="n">
        <v>18.8</v>
      </c>
      <c r="Z28" s="0" t="n">
        <v>1919</v>
      </c>
      <c r="AA28" s="3" t="n">
        <v>53.2</v>
      </c>
      <c r="AB28" s="3" t="n">
        <f aca="false">AVERAGE(C28:Y28)</f>
        <v>953.413043478261</v>
      </c>
      <c r="AD28" s="1"/>
      <c r="AG28" s="0" t="n">
        <v>1919</v>
      </c>
      <c r="AH28" s="4" t="n">
        <v>51.8333333333333</v>
      </c>
      <c r="AI28" s="0" t="n">
        <v>1919</v>
      </c>
      <c r="AJ28" s="4" t="n">
        <v>79.5</v>
      </c>
      <c r="AK28" s="0" t="n">
        <v>1919</v>
      </c>
      <c r="AL28" s="4" t="n">
        <v>55.1666666666667</v>
      </c>
      <c r="AM28" s="0" t="n">
        <v>1919</v>
      </c>
      <c r="AN28" s="4" t="n">
        <v>19.9666666666667</v>
      </c>
      <c r="AO28" s="0" t="n">
        <v>1919</v>
      </c>
      <c r="AP28" s="4" t="n">
        <v>70.8166666666667</v>
      </c>
      <c r="AQ28" s="4" t="n">
        <v>32.3833333333333</v>
      </c>
    </row>
    <row r="29" customFormat="false" ht="12.75" hidden="false" customHeight="false" outlineLevel="0" collapsed="false">
      <c r="A29" s="0" t="n">
        <v>25</v>
      </c>
      <c r="B29" s="0" t="n">
        <v>1920</v>
      </c>
      <c r="C29" s="3" t="n">
        <v>17.3</v>
      </c>
      <c r="D29" s="0" t="n">
        <v>1920</v>
      </c>
      <c r="E29" s="3" t="n">
        <v>23.8</v>
      </c>
      <c r="F29" s="0" t="n">
        <v>1920</v>
      </c>
      <c r="G29" s="3" t="n">
        <v>40</v>
      </c>
      <c r="H29" s="0" t="n">
        <v>1920</v>
      </c>
      <c r="I29" s="3" t="n">
        <v>44.9</v>
      </c>
      <c r="J29" s="0" t="n">
        <v>1920</v>
      </c>
      <c r="K29" s="3" t="n">
        <v>64.5</v>
      </c>
      <c r="L29" s="0" t="n">
        <v>1984</v>
      </c>
      <c r="M29" s="3" t="n">
        <v>77.5</v>
      </c>
      <c r="N29" s="0" t="n">
        <v>1964</v>
      </c>
      <c r="O29" s="3" t="n">
        <v>82.5</v>
      </c>
      <c r="P29" s="0" t="n">
        <v>1906</v>
      </c>
      <c r="Q29" s="3" t="n">
        <v>80.4</v>
      </c>
      <c r="R29" s="0" t="n">
        <v>1920</v>
      </c>
      <c r="S29" s="3" t="n">
        <v>72.2</v>
      </c>
      <c r="T29" s="0" t="n">
        <v>1920</v>
      </c>
      <c r="U29" s="3" t="n">
        <v>65.3</v>
      </c>
      <c r="V29" s="0" t="n">
        <v>1920</v>
      </c>
      <c r="W29" s="3" t="n">
        <v>39.7</v>
      </c>
      <c r="X29" s="0" t="n">
        <v>1920</v>
      </c>
      <c r="Y29" s="3" t="n">
        <v>32.2</v>
      </c>
      <c r="Z29" s="0" t="n">
        <v>1920</v>
      </c>
      <c r="AA29" s="3" t="n">
        <v>52.4</v>
      </c>
      <c r="AB29" s="3" t="n">
        <f aca="false">AVERAGE(C29:Y29)</f>
        <v>950.186956521739</v>
      </c>
      <c r="AD29" s="1"/>
      <c r="AG29" s="0" t="n">
        <v>1920</v>
      </c>
      <c r="AH29" s="4" t="n">
        <v>49.8</v>
      </c>
      <c r="AI29" s="0" t="n">
        <v>1920</v>
      </c>
      <c r="AJ29" s="4" t="n">
        <v>76.3333333333333</v>
      </c>
      <c r="AK29" s="0" t="n">
        <v>1920</v>
      </c>
      <c r="AL29" s="4" t="n">
        <v>59.0666666666667</v>
      </c>
      <c r="AM29" s="0" t="n">
        <v>1920</v>
      </c>
      <c r="AN29" s="4" t="n">
        <v>31.6</v>
      </c>
      <c r="AO29" s="0" t="n">
        <v>1920</v>
      </c>
      <c r="AP29" s="4" t="n">
        <v>68.4333333333333</v>
      </c>
      <c r="AQ29" s="4" t="n">
        <v>40.45</v>
      </c>
    </row>
    <row r="30" customFormat="false" ht="12.75" hidden="false" customHeight="false" outlineLevel="0" collapsed="false">
      <c r="A30" s="0" t="n">
        <v>26</v>
      </c>
      <c r="B30" s="0" t="n">
        <v>1921</v>
      </c>
      <c r="C30" s="3" t="n">
        <v>29.9</v>
      </c>
      <c r="D30" s="0" t="n">
        <v>1921</v>
      </c>
      <c r="E30" s="3" t="n">
        <v>32.7</v>
      </c>
      <c r="F30" s="0" t="n">
        <v>1921</v>
      </c>
      <c r="G30" s="3" t="n">
        <v>42.9</v>
      </c>
      <c r="H30" s="0" t="n">
        <v>1921</v>
      </c>
      <c r="I30" s="3" t="n">
        <v>59.1</v>
      </c>
      <c r="J30" s="0" t="n">
        <v>1921</v>
      </c>
      <c r="K30" s="3" t="n">
        <v>67.7</v>
      </c>
      <c r="L30" s="0" t="n">
        <v>1913</v>
      </c>
      <c r="M30" s="3" t="n">
        <v>77.3</v>
      </c>
      <c r="N30" s="0" t="n">
        <v>1975</v>
      </c>
      <c r="O30" s="3" t="n">
        <v>82.4</v>
      </c>
      <c r="P30" s="0" t="n">
        <v>1958</v>
      </c>
      <c r="Q30" s="3" t="n">
        <v>80.4</v>
      </c>
      <c r="R30" s="0" t="n">
        <v>1921</v>
      </c>
      <c r="S30" s="3" t="n">
        <v>74.3</v>
      </c>
      <c r="T30" s="0" t="n">
        <v>1921</v>
      </c>
      <c r="U30" s="3" t="n">
        <v>56.5</v>
      </c>
      <c r="V30" s="0" t="n">
        <v>1921</v>
      </c>
      <c r="W30" s="3" t="n">
        <v>36.8</v>
      </c>
      <c r="X30" s="0" t="n">
        <v>1921</v>
      </c>
      <c r="Y30" s="3" t="n">
        <v>28.5</v>
      </c>
      <c r="Z30" s="0" t="n">
        <v>1921</v>
      </c>
      <c r="AA30" s="3" t="n">
        <v>56.2</v>
      </c>
      <c r="AB30" s="3" t="n">
        <f aca="false">AVERAGE(C30:Y30)</f>
        <v>951.413043478261</v>
      </c>
      <c r="AD30" s="1"/>
      <c r="AG30" s="0" t="n">
        <v>1921</v>
      </c>
      <c r="AH30" s="4" t="n">
        <v>56.5666666666667</v>
      </c>
      <c r="AI30" s="0" t="n">
        <v>1921</v>
      </c>
      <c r="AJ30" s="4" t="n">
        <v>81.9</v>
      </c>
      <c r="AK30" s="0" t="n">
        <v>1921</v>
      </c>
      <c r="AL30" s="4" t="n">
        <v>55.8666666666667</v>
      </c>
      <c r="AM30" s="0" t="n">
        <v>1921</v>
      </c>
      <c r="AN30" s="4" t="n">
        <v>25.1</v>
      </c>
      <c r="AO30" s="0" t="n">
        <v>1921</v>
      </c>
      <c r="AP30" s="4" t="n">
        <v>74.4666666666667</v>
      </c>
      <c r="AQ30" s="4" t="n">
        <v>34.3166666666667</v>
      </c>
    </row>
    <row r="31" customFormat="false" ht="12.75" hidden="false" customHeight="false" outlineLevel="0" collapsed="false">
      <c r="A31" s="0" t="n">
        <v>27</v>
      </c>
      <c r="B31" s="0" t="n">
        <v>1922</v>
      </c>
      <c r="C31" s="3" t="n">
        <v>22.1</v>
      </c>
      <c r="D31" s="0" t="n">
        <v>1922</v>
      </c>
      <c r="E31" s="3" t="n">
        <v>24.7</v>
      </c>
      <c r="F31" s="0" t="n">
        <v>1922</v>
      </c>
      <c r="G31" s="3" t="n">
        <v>37.3</v>
      </c>
      <c r="H31" s="0" t="n">
        <v>1922</v>
      </c>
      <c r="I31" s="3" t="n">
        <v>50.8</v>
      </c>
      <c r="J31" s="0" t="n">
        <v>1922</v>
      </c>
      <c r="K31" s="3" t="n">
        <v>70.8</v>
      </c>
      <c r="L31" s="0" t="n">
        <v>1959</v>
      </c>
      <c r="M31" s="3" t="n">
        <v>77.3</v>
      </c>
      <c r="N31" s="0" t="n">
        <v>1932</v>
      </c>
      <c r="O31" s="3" t="n">
        <v>82.3</v>
      </c>
      <c r="P31" s="0" t="n">
        <v>1936</v>
      </c>
      <c r="Q31" s="3" t="n">
        <v>80.3</v>
      </c>
      <c r="R31" s="0" t="n">
        <v>1922</v>
      </c>
      <c r="S31" s="3" t="n">
        <v>71.8</v>
      </c>
      <c r="T31" s="0" t="n">
        <v>1922</v>
      </c>
      <c r="U31" s="3" t="n">
        <v>58.6</v>
      </c>
      <c r="V31" s="0" t="n">
        <v>1922</v>
      </c>
      <c r="W31" s="3" t="n">
        <v>45.1</v>
      </c>
      <c r="X31" s="0" t="n">
        <v>1922</v>
      </c>
      <c r="Y31" s="3" t="n">
        <v>26.7</v>
      </c>
      <c r="Z31" s="0" t="n">
        <v>1922</v>
      </c>
      <c r="AA31" s="3" t="n">
        <v>53.2</v>
      </c>
      <c r="AB31" s="3" t="n">
        <f aca="false">AVERAGE(C31:Y31)</f>
        <v>950.034782608696</v>
      </c>
      <c r="AD31" s="1"/>
      <c r="AG31" s="0" t="n">
        <v>1922</v>
      </c>
      <c r="AH31" s="4" t="n">
        <v>52.9666666666667</v>
      </c>
      <c r="AI31" s="0" t="n">
        <v>1922</v>
      </c>
      <c r="AJ31" s="4" t="n">
        <v>76.7333333333333</v>
      </c>
      <c r="AK31" s="0" t="n">
        <v>1922</v>
      </c>
      <c r="AL31" s="4" t="n">
        <v>58.5</v>
      </c>
      <c r="AM31" s="0" t="n">
        <v>1922</v>
      </c>
      <c r="AN31" s="4" t="n">
        <v>24.6666666666667</v>
      </c>
      <c r="AO31" s="0" t="n">
        <v>1922</v>
      </c>
      <c r="AP31" s="4" t="n">
        <v>70.6</v>
      </c>
      <c r="AQ31" s="4" t="n">
        <v>34.7</v>
      </c>
    </row>
    <row r="32" customFormat="false" ht="12.75" hidden="false" customHeight="false" outlineLevel="0" collapsed="false">
      <c r="A32" s="0" t="n">
        <v>28</v>
      </c>
      <c r="B32" s="0" t="n">
        <v>1923</v>
      </c>
      <c r="C32" s="3" t="n">
        <v>26.5</v>
      </c>
      <c r="D32" s="0" t="n">
        <v>1923</v>
      </c>
      <c r="E32" s="3" t="n">
        <v>20.8</v>
      </c>
      <c r="F32" s="0" t="n">
        <v>1923</v>
      </c>
      <c r="G32" s="3" t="n">
        <v>30.5</v>
      </c>
      <c r="H32" s="0" t="n">
        <v>1923</v>
      </c>
      <c r="I32" s="3" t="n">
        <v>49</v>
      </c>
      <c r="J32" s="0" t="n">
        <v>1923</v>
      </c>
      <c r="K32" s="3" t="n">
        <v>66</v>
      </c>
      <c r="L32" s="0" t="n">
        <v>1941</v>
      </c>
      <c r="M32" s="3" t="n">
        <v>77.2</v>
      </c>
      <c r="N32" s="0" t="n">
        <v>1941</v>
      </c>
      <c r="O32" s="3" t="n">
        <v>82.3</v>
      </c>
      <c r="P32" s="0" t="n">
        <v>1976</v>
      </c>
      <c r="Q32" s="3" t="n">
        <v>80.3</v>
      </c>
      <c r="R32" s="0" t="n">
        <v>1923</v>
      </c>
      <c r="S32" s="3" t="n">
        <v>67.8</v>
      </c>
      <c r="T32" s="0" t="n">
        <v>1923</v>
      </c>
      <c r="U32" s="3" t="n">
        <v>55.8</v>
      </c>
      <c r="V32" s="0" t="n">
        <v>1923</v>
      </c>
      <c r="W32" s="3" t="n">
        <v>45.5</v>
      </c>
      <c r="X32" s="0" t="n">
        <v>1923</v>
      </c>
      <c r="Y32" s="3" t="n">
        <v>37.9</v>
      </c>
      <c r="Z32" s="0" t="n">
        <v>1923</v>
      </c>
      <c r="AA32" s="3" t="n">
        <v>52.8</v>
      </c>
      <c r="AB32" s="3" t="n">
        <f aca="false">AVERAGE(C32:Y32)</f>
        <v>951.373913043478</v>
      </c>
      <c r="AD32" s="1"/>
      <c r="AG32" s="0" t="n">
        <v>1923</v>
      </c>
      <c r="AH32" s="4" t="n">
        <v>48.5</v>
      </c>
      <c r="AI32" s="0" t="n">
        <v>1923</v>
      </c>
      <c r="AJ32" s="4" t="n">
        <v>78.0333333333334</v>
      </c>
      <c r="AK32" s="0" t="n">
        <v>1923</v>
      </c>
      <c r="AL32" s="4" t="n">
        <v>56.3666666666667</v>
      </c>
      <c r="AM32" s="0" t="n">
        <v>1923</v>
      </c>
      <c r="AN32" s="4" t="n">
        <v>27.7</v>
      </c>
      <c r="AO32" s="0" t="n">
        <v>1923</v>
      </c>
      <c r="AP32" s="4" t="n">
        <v>69.4833333333333</v>
      </c>
      <c r="AQ32" s="4" t="n">
        <v>36.55</v>
      </c>
    </row>
    <row r="33" customFormat="false" ht="12.75" hidden="false" customHeight="false" outlineLevel="0" collapsed="false">
      <c r="A33" s="0" t="n">
        <v>29</v>
      </c>
      <c r="B33" s="0" t="n">
        <v>1924</v>
      </c>
      <c r="C33" s="3" t="n">
        <v>17.9</v>
      </c>
      <c r="D33" s="0" t="n">
        <v>1924</v>
      </c>
      <c r="E33" s="3" t="n">
        <v>27.3</v>
      </c>
      <c r="F33" s="0" t="n">
        <v>1924</v>
      </c>
      <c r="G33" s="3" t="n">
        <v>34.9</v>
      </c>
      <c r="H33" s="0" t="n">
        <v>1924</v>
      </c>
      <c r="I33" s="3" t="n">
        <v>49.5</v>
      </c>
      <c r="J33" s="0" t="n">
        <v>1924</v>
      </c>
      <c r="K33" s="3" t="n">
        <v>57.3</v>
      </c>
      <c r="L33" s="0" t="n">
        <v>1954</v>
      </c>
      <c r="M33" s="3" t="n">
        <v>77.2</v>
      </c>
      <c r="N33" s="0" t="n">
        <v>1948</v>
      </c>
      <c r="O33" s="3" t="n">
        <v>82.2</v>
      </c>
      <c r="P33" s="0" t="n">
        <v>1998</v>
      </c>
      <c r="Q33" s="3" t="n">
        <v>80.3</v>
      </c>
      <c r="R33" s="0" t="n">
        <v>1924</v>
      </c>
      <c r="S33" s="3" t="n">
        <v>64.2</v>
      </c>
      <c r="T33" s="0" t="n">
        <v>1924</v>
      </c>
      <c r="U33" s="3" t="n">
        <v>63.2</v>
      </c>
      <c r="V33" s="0" t="n">
        <v>1924</v>
      </c>
      <c r="W33" s="3" t="n">
        <v>42.1</v>
      </c>
      <c r="X33" s="0" t="n">
        <v>1924</v>
      </c>
      <c r="Y33" s="3" t="n">
        <v>21</v>
      </c>
      <c r="Z33" s="0" t="n">
        <v>1924</v>
      </c>
      <c r="AA33" s="3" t="n">
        <v>50</v>
      </c>
      <c r="AB33" s="3" t="n">
        <f aca="false">AVERAGE(C33:Y33)</f>
        <v>952.569565217391</v>
      </c>
      <c r="AD33" s="1"/>
      <c r="AG33" s="0" t="n">
        <v>1924</v>
      </c>
      <c r="AH33" s="4" t="n">
        <v>47.2333333333333</v>
      </c>
      <c r="AI33" s="0" t="n">
        <v>1924</v>
      </c>
      <c r="AJ33" s="4" t="n">
        <v>74.2333333333333</v>
      </c>
      <c r="AK33" s="0" t="n">
        <v>1924</v>
      </c>
      <c r="AL33" s="4" t="n">
        <v>56.5</v>
      </c>
      <c r="AM33" s="0" t="n">
        <v>1924</v>
      </c>
      <c r="AN33" s="4" t="n">
        <v>25.2666666666667</v>
      </c>
      <c r="AO33" s="0" t="n">
        <v>1924</v>
      </c>
      <c r="AP33" s="4" t="n">
        <v>65.6166666666667</v>
      </c>
      <c r="AQ33" s="4" t="n">
        <v>36.9</v>
      </c>
    </row>
    <row r="34" customFormat="false" ht="12.75" hidden="false" customHeight="false" outlineLevel="0" collapsed="false">
      <c r="A34" s="0" t="n">
        <v>30</v>
      </c>
      <c r="B34" s="0" t="n">
        <v>1925</v>
      </c>
      <c r="C34" s="3" t="n">
        <v>24.7</v>
      </c>
      <c r="D34" s="0" t="n">
        <v>1925</v>
      </c>
      <c r="E34" s="3" t="n">
        <v>30.1</v>
      </c>
      <c r="F34" s="0" t="n">
        <v>1925</v>
      </c>
      <c r="G34" s="3" t="n">
        <v>40.3</v>
      </c>
      <c r="H34" s="0" t="n">
        <v>1925</v>
      </c>
      <c r="I34" s="3" t="n">
        <v>58.6</v>
      </c>
      <c r="J34" s="0" t="n">
        <v>1925</v>
      </c>
      <c r="K34" s="3" t="n">
        <v>62.6</v>
      </c>
      <c r="L34" s="0" t="n">
        <v>1972</v>
      </c>
      <c r="M34" s="3" t="n">
        <v>77.2</v>
      </c>
      <c r="N34" s="0" t="n">
        <v>1973</v>
      </c>
      <c r="O34" s="3" t="n">
        <v>82.2</v>
      </c>
      <c r="P34" s="0" t="n">
        <v>1993</v>
      </c>
      <c r="Q34" s="3" t="n">
        <v>80.1</v>
      </c>
      <c r="R34" s="0" t="n">
        <v>1925</v>
      </c>
      <c r="S34" s="3" t="n">
        <v>71.9</v>
      </c>
      <c r="T34" s="0" t="n">
        <v>1925</v>
      </c>
      <c r="U34" s="3" t="n">
        <v>45.6</v>
      </c>
      <c r="V34" s="0" t="n">
        <v>1925</v>
      </c>
      <c r="W34" s="3" t="n">
        <v>40.2</v>
      </c>
      <c r="X34" s="0" t="n">
        <v>1925</v>
      </c>
      <c r="Y34" s="3" t="n">
        <v>24.2</v>
      </c>
      <c r="Z34" s="0" t="n">
        <v>1925</v>
      </c>
      <c r="AA34" s="3" t="n">
        <v>52.7</v>
      </c>
      <c r="AB34" s="3" t="n">
        <f aca="false">AVERAGE(C34:Y34)</f>
        <v>955.465217391304</v>
      </c>
      <c r="AD34" s="1"/>
      <c r="AG34" s="0" t="n">
        <v>1925</v>
      </c>
      <c r="AH34" s="4" t="n">
        <v>53.8333333333333</v>
      </c>
      <c r="AI34" s="0" t="n">
        <v>1925</v>
      </c>
      <c r="AJ34" s="4" t="n">
        <v>77.8333333333333</v>
      </c>
      <c r="AK34" s="0" t="n">
        <v>1925</v>
      </c>
      <c r="AL34" s="4" t="n">
        <v>52.5666666666667</v>
      </c>
      <c r="AM34" s="0" t="n">
        <v>1925</v>
      </c>
      <c r="AN34" s="4" t="n">
        <v>26.1</v>
      </c>
      <c r="AO34" s="0" t="n">
        <v>1925</v>
      </c>
      <c r="AP34" s="4" t="n">
        <v>71.1</v>
      </c>
      <c r="AQ34" s="4" t="n">
        <v>32.5166666666667</v>
      </c>
    </row>
    <row r="35" customFormat="false" ht="12.75" hidden="false" customHeight="false" outlineLevel="0" collapsed="false">
      <c r="A35" s="0" t="n">
        <v>31</v>
      </c>
      <c r="B35" s="0" t="n">
        <v>1926</v>
      </c>
      <c r="C35" s="3" t="n">
        <v>25.7</v>
      </c>
      <c r="D35" s="0" t="n">
        <v>1926</v>
      </c>
      <c r="E35" s="3" t="n">
        <v>28.4</v>
      </c>
      <c r="F35" s="0" t="n">
        <v>1926</v>
      </c>
      <c r="G35" s="3" t="n">
        <v>31</v>
      </c>
      <c r="H35" s="0" t="n">
        <v>1926</v>
      </c>
      <c r="I35" s="3" t="n">
        <v>49.5</v>
      </c>
      <c r="J35" s="0" t="n">
        <v>1926</v>
      </c>
      <c r="K35" s="3" t="n">
        <v>66.9</v>
      </c>
      <c r="L35" s="0" t="n">
        <v>1901</v>
      </c>
      <c r="M35" s="3" t="n">
        <v>77.1</v>
      </c>
      <c r="N35" s="0" t="n">
        <v>1974</v>
      </c>
      <c r="O35" s="3" t="n">
        <v>82.2</v>
      </c>
      <c r="P35" s="0" t="n">
        <v>1918</v>
      </c>
      <c r="Q35" s="3" t="n">
        <v>80</v>
      </c>
      <c r="R35" s="0" t="n">
        <v>1926</v>
      </c>
      <c r="S35" s="3" t="n">
        <v>65.4</v>
      </c>
      <c r="T35" s="0" t="n">
        <v>1926</v>
      </c>
      <c r="U35" s="3" t="n">
        <v>54</v>
      </c>
      <c r="V35" s="0" t="n">
        <v>1926</v>
      </c>
      <c r="W35" s="3" t="n">
        <v>36.2</v>
      </c>
      <c r="X35" s="0" t="n">
        <v>1926</v>
      </c>
      <c r="Y35" s="3" t="n">
        <v>25.1</v>
      </c>
      <c r="Z35" s="0" t="n">
        <v>1926</v>
      </c>
      <c r="AA35" s="3" t="n">
        <v>50.7</v>
      </c>
      <c r="AB35" s="3" t="n">
        <f aca="false">AVERAGE(C35:Y35)</f>
        <v>948.804347826087</v>
      </c>
      <c r="AD35" s="1"/>
      <c r="AG35" s="0" t="n">
        <v>1926</v>
      </c>
      <c r="AH35" s="4" t="n">
        <v>49.1333333333333</v>
      </c>
      <c r="AI35" s="0" t="n">
        <v>1926</v>
      </c>
      <c r="AJ35" s="4" t="n">
        <v>75.1666666666667</v>
      </c>
      <c r="AK35" s="0" t="n">
        <v>1926</v>
      </c>
      <c r="AL35" s="4" t="n">
        <v>51.8666666666667</v>
      </c>
      <c r="AM35" s="0" t="n">
        <v>1926</v>
      </c>
      <c r="AN35" s="4" t="n">
        <v>26.3666666666667</v>
      </c>
      <c r="AO35" s="0" t="n">
        <v>1926</v>
      </c>
      <c r="AP35" s="4" t="n">
        <v>67.8833333333333</v>
      </c>
      <c r="AQ35" s="4" t="n">
        <v>35.4333333333333</v>
      </c>
    </row>
    <row r="36" customFormat="false" ht="12.75" hidden="false" customHeight="false" outlineLevel="0" collapsed="false">
      <c r="A36" s="0" t="n">
        <v>32</v>
      </c>
      <c r="B36" s="0" t="n">
        <v>1927</v>
      </c>
      <c r="C36" s="3" t="n">
        <v>22.4</v>
      </c>
      <c r="D36" s="0" t="n">
        <v>1927</v>
      </c>
      <c r="E36" s="3" t="n">
        <v>31.6</v>
      </c>
      <c r="F36" s="0" t="n">
        <v>1927</v>
      </c>
      <c r="G36" s="3" t="n">
        <v>43.3</v>
      </c>
      <c r="H36" s="0" t="n">
        <v>1927</v>
      </c>
      <c r="I36" s="3" t="n">
        <v>50.9</v>
      </c>
      <c r="J36" s="0" t="n">
        <v>1927</v>
      </c>
      <c r="K36" s="3" t="n">
        <v>60.6</v>
      </c>
      <c r="L36" s="0" t="n">
        <v>1930</v>
      </c>
      <c r="M36" s="3" t="n">
        <v>77.1</v>
      </c>
      <c r="N36" s="0" t="n">
        <v>1963</v>
      </c>
      <c r="O36" s="3" t="n">
        <v>82</v>
      </c>
      <c r="P36" s="0" t="n">
        <v>1901</v>
      </c>
      <c r="Q36" s="3" t="n">
        <v>79.9</v>
      </c>
      <c r="R36" s="0" t="n">
        <v>1927</v>
      </c>
      <c r="S36" s="3" t="n">
        <v>71.3</v>
      </c>
      <c r="T36" s="0" t="n">
        <v>1927</v>
      </c>
      <c r="U36" s="3" t="n">
        <v>59.5</v>
      </c>
      <c r="V36" s="0" t="n">
        <v>1927</v>
      </c>
      <c r="W36" s="3" t="n">
        <v>40.9</v>
      </c>
      <c r="X36" s="0" t="n">
        <v>1927</v>
      </c>
      <c r="Y36" s="3" t="n">
        <v>25.1</v>
      </c>
      <c r="Z36" s="0" t="n">
        <v>1927</v>
      </c>
      <c r="AA36" s="3" t="n">
        <v>52.5</v>
      </c>
      <c r="AB36" s="3" t="n">
        <f aca="false">AVERAGE(C36:Y36)</f>
        <v>950.2</v>
      </c>
      <c r="AD36" s="1"/>
      <c r="AG36" s="0" t="n">
        <v>1927</v>
      </c>
      <c r="AH36" s="4" t="n">
        <v>51.6</v>
      </c>
      <c r="AI36" s="0" t="n">
        <v>1927</v>
      </c>
      <c r="AJ36" s="4" t="n">
        <v>74.7</v>
      </c>
      <c r="AK36" s="0" t="n">
        <v>1927</v>
      </c>
      <c r="AL36" s="4" t="n">
        <v>57.2333333333333</v>
      </c>
      <c r="AM36" s="0" t="n">
        <v>1927</v>
      </c>
      <c r="AN36" s="4" t="n">
        <v>26.0666666666667</v>
      </c>
      <c r="AO36" s="0" t="n">
        <v>1927</v>
      </c>
      <c r="AP36" s="4" t="n">
        <v>67.8166666666667</v>
      </c>
      <c r="AQ36" s="4" t="n">
        <v>36.15</v>
      </c>
    </row>
    <row r="37" customFormat="false" ht="12.75" hidden="false" customHeight="false" outlineLevel="0" collapsed="false">
      <c r="A37" s="0" t="n">
        <v>33</v>
      </c>
      <c r="B37" s="0" t="n">
        <v>1928</v>
      </c>
      <c r="C37" s="3" t="n">
        <v>25.7</v>
      </c>
      <c r="D37" s="0" t="n">
        <v>1928</v>
      </c>
      <c r="E37" s="3" t="n">
        <v>27.4</v>
      </c>
      <c r="F37" s="0" t="n">
        <v>1928</v>
      </c>
      <c r="G37" s="3" t="n">
        <v>38.3</v>
      </c>
      <c r="H37" s="0" t="n">
        <v>1928</v>
      </c>
      <c r="I37" s="3" t="n">
        <v>46</v>
      </c>
      <c r="J37" s="0" t="n">
        <v>1928</v>
      </c>
      <c r="K37" s="3" t="n">
        <v>67.3</v>
      </c>
      <c r="L37" s="0" t="n">
        <v>1943</v>
      </c>
      <c r="M37" s="3" t="n">
        <v>76.9</v>
      </c>
      <c r="N37" s="0" t="n">
        <v>1952</v>
      </c>
      <c r="O37" s="3" t="n">
        <v>81.9</v>
      </c>
      <c r="P37" s="0" t="n">
        <v>1961</v>
      </c>
      <c r="Q37" s="3" t="n">
        <v>79.9</v>
      </c>
      <c r="R37" s="0" t="n">
        <v>1928</v>
      </c>
      <c r="S37" s="3" t="n">
        <v>66.1</v>
      </c>
      <c r="T37" s="0" t="n">
        <v>1928</v>
      </c>
      <c r="U37" s="3" t="n">
        <v>57.6</v>
      </c>
      <c r="V37" s="0" t="n">
        <v>1928</v>
      </c>
      <c r="W37" s="3" t="n">
        <v>42.5</v>
      </c>
      <c r="X37" s="0" t="n">
        <v>1928</v>
      </c>
      <c r="Y37" s="3" t="n">
        <v>31.9</v>
      </c>
      <c r="Z37" s="0" t="n">
        <v>1928</v>
      </c>
      <c r="AA37" s="3" t="n">
        <v>52.5</v>
      </c>
      <c r="AB37" s="3" t="n">
        <f aca="false">AVERAGE(C37:Y37)</f>
        <v>953.108695652174</v>
      </c>
      <c r="AD37" s="1"/>
      <c r="AG37" s="0" t="n">
        <v>1928</v>
      </c>
      <c r="AH37" s="4" t="n">
        <v>50.5333333333333</v>
      </c>
      <c r="AI37" s="0" t="n">
        <v>1928</v>
      </c>
      <c r="AJ37" s="4" t="n">
        <v>75.5666666666667</v>
      </c>
      <c r="AK37" s="0" t="n">
        <v>1928</v>
      </c>
      <c r="AL37" s="4" t="n">
        <v>55.4</v>
      </c>
      <c r="AM37" s="0" t="n">
        <v>1928</v>
      </c>
      <c r="AN37" s="4" t="n">
        <v>22.1333333333333</v>
      </c>
      <c r="AO37" s="0" t="n">
        <v>1928</v>
      </c>
      <c r="AP37" s="4" t="n">
        <v>67.6833333333333</v>
      </c>
      <c r="AQ37" s="4" t="n">
        <v>34.6666666666667</v>
      </c>
    </row>
    <row r="38" customFormat="false" ht="12.75" hidden="false" customHeight="false" outlineLevel="0" collapsed="false">
      <c r="A38" s="0" t="n">
        <v>34</v>
      </c>
      <c r="B38" s="0" t="n">
        <v>1929</v>
      </c>
      <c r="C38" s="3" t="n">
        <v>14.7</v>
      </c>
      <c r="D38" s="0" t="n">
        <v>1929</v>
      </c>
      <c r="E38" s="3" t="n">
        <v>19.8</v>
      </c>
      <c r="F38" s="0" t="n">
        <v>1929</v>
      </c>
      <c r="G38" s="3" t="n">
        <v>41.5</v>
      </c>
      <c r="H38" s="0" t="n">
        <v>1929</v>
      </c>
      <c r="I38" s="3" t="n">
        <v>53.2</v>
      </c>
      <c r="J38" s="0" t="n">
        <v>1929</v>
      </c>
      <c r="K38" s="3" t="n">
        <v>61.9</v>
      </c>
      <c r="L38" s="0" t="n">
        <v>1961</v>
      </c>
      <c r="M38" s="3" t="n">
        <v>76.8</v>
      </c>
      <c r="N38" s="0" t="n">
        <v>1986</v>
      </c>
      <c r="O38" s="3" t="n">
        <v>81.9</v>
      </c>
      <c r="P38" s="0" t="n">
        <v>1984</v>
      </c>
      <c r="Q38" s="3" t="n">
        <v>79.5</v>
      </c>
      <c r="R38" s="0" t="n">
        <v>1929</v>
      </c>
      <c r="S38" s="3" t="n">
        <v>68.7</v>
      </c>
      <c r="T38" s="0" t="n">
        <v>1929</v>
      </c>
      <c r="U38" s="3" t="n">
        <v>56.8</v>
      </c>
      <c r="V38" s="0" t="n">
        <v>1929</v>
      </c>
      <c r="W38" s="3" t="n">
        <v>37.1</v>
      </c>
      <c r="X38" s="0" t="n">
        <v>1929</v>
      </c>
      <c r="Y38" s="3" t="n">
        <v>28.2</v>
      </c>
      <c r="Z38" s="0" t="n">
        <v>1929</v>
      </c>
      <c r="AA38" s="3" t="n">
        <v>50.8</v>
      </c>
      <c r="AB38" s="3" t="n">
        <f aca="false">AVERAGE(C38:Y38)</f>
        <v>955.786956521739</v>
      </c>
      <c r="AD38" s="1"/>
      <c r="AG38" s="0" t="n">
        <v>1929</v>
      </c>
      <c r="AH38" s="4" t="n">
        <v>52.2</v>
      </c>
      <c r="AI38" s="0" t="n">
        <v>1929</v>
      </c>
      <c r="AJ38" s="4" t="n">
        <v>75.8</v>
      </c>
      <c r="AK38" s="0" t="n">
        <v>1929</v>
      </c>
      <c r="AL38" s="4" t="n">
        <v>54.2</v>
      </c>
      <c r="AM38" s="0" t="n">
        <v>1929</v>
      </c>
      <c r="AN38" s="4" t="n">
        <v>26.5333333333333</v>
      </c>
      <c r="AO38" s="0" t="n">
        <v>1929</v>
      </c>
      <c r="AP38" s="4" t="n">
        <v>68.5333333333333</v>
      </c>
      <c r="AQ38" s="4" t="n">
        <v>35.25</v>
      </c>
    </row>
    <row r="39" customFormat="false" ht="12.75" hidden="false" customHeight="false" outlineLevel="0" collapsed="false">
      <c r="A39" s="0" t="n">
        <v>35</v>
      </c>
      <c r="B39" s="0" t="n">
        <v>1930</v>
      </c>
      <c r="C39" s="3" t="n">
        <v>18.5</v>
      </c>
      <c r="D39" s="0" t="n">
        <v>1930</v>
      </c>
      <c r="E39" s="3" t="n">
        <v>32.9</v>
      </c>
      <c r="F39" s="0" t="n">
        <v>1930</v>
      </c>
      <c r="G39" s="3" t="n">
        <v>38</v>
      </c>
      <c r="H39" s="0" t="n">
        <v>1930</v>
      </c>
      <c r="I39" s="3" t="n">
        <v>54.1</v>
      </c>
      <c r="J39" s="0" t="n">
        <v>1930</v>
      </c>
      <c r="K39" s="3" t="n">
        <v>66</v>
      </c>
      <c r="L39" s="0" t="n">
        <v>1999</v>
      </c>
      <c r="M39" s="3" t="n">
        <v>76.8</v>
      </c>
      <c r="N39" s="0" t="n">
        <v>1919</v>
      </c>
      <c r="O39" s="3" t="n">
        <v>81.8</v>
      </c>
      <c r="P39" s="0" t="n">
        <v>1996</v>
      </c>
      <c r="Q39" s="3" t="n">
        <v>79.5</v>
      </c>
      <c r="R39" s="0" t="n">
        <v>1930</v>
      </c>
      <c r="S39" s="3" t="n">
        <v>72.9</v>
      </c>
      <c r="T39" s="0" t="n">
        <v>1930</v>
      </c>
      <c r="U39" s="3" t="n">
        <v>54.4</v>
      </c>
      <c r="V39" s="0" t="n">
        <v>1930</v>
      </c>
      <c r="W39" s="3" t="n">
        <v>47</v>
      </c>
      <c r="X39" s="0" t="n">
        <v>1930</v>
      </c>
      <c r="Y39" s="3" t="n">
        <v>30.3</v>
      </c>
      <c r="Z39" s="0" t="n">
        <v>1930</v>
      </c>
      <c r="AA39" s="3" t="n">
        <v>54.7</v>
      </c>
      <c r="AB39" s="3" t="n">
        <f aca="false">AVERAGE(C39:Y39)</f>
        <v>956.791304347826</v>
      </c>
      <c r="AD39" s="1"/>
      <c r="AG39" s="0" t="n">
        <v>1930</v>
      </c>
      <c r="AH39" s="4" t="n">
        <v>52.7</v>
      </c>
      <c r="AI39" s="0" t="n">
        <v>1930</v>
      </c>
      <c r="AJ39" s="4" t="n">
        <v>80.5666666666667</v>
      </c>
      <c r="AK39" s="0" t="n">
        <v>1930</v>
      </c>
      <c r="AL39" s="4" t="n">
        <v>58.1</v>
      </c>
      <c r="AM39" s="0" t="n">
        <v>1930</v>
      </c>
      <c r="AN39" s="4" t="n">
        <v>32.3333333333333</v>
      </c>
      <c r="AO39" s="0" t="n">
        <v>1930</v>
      </c>
      <c r="AP39" s="4" t="n">
        <v>72.45</v>
      </c>
      <c r="AQ39" s="4" t="n">
        <v>39.25</v>
      </c>
    </row>
    <row r="40" customFormat="false" ht="12.75" hidden="false" customHeight="false" outlineLevel="0" collapsed="false">
      <c r="A40" s="0" t="n">
        <v>36</v>
      </c>
      <c r="B40" s="0" t="n">
        <v>1931</v>
      </c>
      <c r="C40" s="3" t="n">
        <v>30.9</v>
      </c>
      <c r="D40" s="0" t="n">
        <v>1931</v>
      </c>
      <c r="E40" s="3" t="n">
        <v>35.8</v>
      </c>
      <c r="F40" s="0" t="n">
        <v>1931</v>
      </c>
      <c r="G40" s="3" t="n">
        <v>37.1</v>
      </c>
      <c r="H40" s="0" t="n">
        <v>1931</v>
      </c>
      <c r="I40" s="3" t="n">
        <v>55.8</v>
      </c>
      <c r="J40" s="0" t="n">
        <v>1931</v>
      </c>
      <c r="K40" s="3" t="n">
        <v>64.2</v>
      </c>
      <c r="L40" s="0" t="n">
        <v>1944</v>
      </c>
      <c r="M40" s="3" t="n">
        <v>76.7</v>
      </c>
      <c r="N40" s="0" t="n">
        <v>1953</v>
      </c>
      <c r="O40" s="3" t="n">
        <v>81.8</v>
      </c>
      <c r="P40" s="0" t="n">
        <v>1908</v>
      </c>
      <c r="Q40" s="3" t="n">
        <v>79.4</v>
      </c>
      <c r="R40" s="0" t="n">
        <v>1931</v>
      </c>
      <c r="S40" s="3" t="n">
        <v>76.2</v>
      </c>
      <c r="T40" s="0" t="n">
        <v>1931</v>
      </c>
      <c r="U40" s="3" t="n">
        <v>61.2</v>
      </c>
      <c r="V40" s="0" t="n">
        <v>1931</v>
      </c>
      <c r="W40" s="3" t="n">
        <v>50.2</v>
      </c>
      <c r="X40" s="0" t="n">
        <v>1931</v>
      </c>
      <c r="Y40" s="3" t="n">
        <v>37.2</v>
      </c>
      <c r="Z40" s="0" t="n">
        <v>1931</v>
      </c>
      <c r="AA40" s="3" t="n">
        <v>57.5</v>
      </c>
      <c r="AB40" s="3" t="n">
        <f aca="false">AVERAGE(C40:Y40)</f>
        <v>953.891304347826</v>
      </c>
      <c r="AD40" s="1"/>
      <c r="AG40" s="0" t="n">
        <v>1931</v>
      </c>
      <c r="AH40" s="4" t="n">
        <v>52.3666666666667</v>
      </c>
      <c r="AI40" s="0" t="n">
        <v>1931</v>
      </c>
      <c r="AJ40" s="4" t="n">
        <v>80.4666666666667</v>
      </c>
      <c r="AK40" s="0" t="n">
        <v>1931</v>
      </c>
      <c r="AL40" s="4" t="n">
        <v>62.5333333333333</v>
      </c>
      <c r="AM40" s="0" t="n">
        <v>1931</v>
      </c>
      <c r="AN40" s="4" t="n">
        <v>33.6</v>
      </c>
      <c r="AO40" s="0" t="n">
        <v>1931</v>
      </c>
      <c r="AP40" s="4" t="n">
        <v>72.9333333333333</v>
      </c>
      <c r="AQ40" s="4" t="n">
        <v>40.6166666666667</v>
      </c>
    </row>
    <row r="41" customFormat="false" ht="12.75" hidden="false" customHeight="false" outlineLevel="0" collapsed="false">
      <c r="A41" s="0" t="n">
        <v>37</v>
      </c>
      <c r="B41" s="0" t="n">
        <v>1932</v>
      </c>
      <c r="C41" s="3" t="n">
        <v>31.5</v>
      </c>
      <c r="D41" s="0" t="n">
        <v>1932</v>
      </c>
      <c r="E41" s="3" t="n">
        <v>32.1</v>
      </c>
      <c r="F41" s="0" t="n">
        <v>1932</v>
      </c>
      <c r="G41" s="3" t="n">
        <v>31.5</v>
      </c>
      <c r="H41" s="0" t="n">
        <v>1932</v>
      </c>
      <c r="I41" s="3" t="n">
        <v>49.8</v>
      </c>
      <c r="J41" s="0" t="n">
        <v>1932</v>
      </c>
      <c r="K41" s="3" t="n">
        <v>65.3</v>
      </c>
      <c r="L41" s="0" t="n">
        <v>1952</v>
      </c>
      <c r="M41" s="3" t="n">
        <v>76.6</v>
      </c>
      <c r="N41" s="0" t="n">
        <v>1898</v>
      </c>
      <c r="O41" s="3" t="n">
        <v>81.7</v>
      </c>
      <c r="P41" s="0" t="n">
        <v>1978</v>
      </c>
      <c r="Q41" s="3" t="n">
        <v>79.4</v>
      </c>
      <c r="R41" s="0" t="n">
        <v>1932</v>
      </c>
      <c r="S41" s="3" t="n">
        <v>71.6</v>
      </c>
      <c r="T41" s="0" t="n">
        <v>1932</v>
      </c>
      <c r="U41" s="3" t="n">
        <v>54.6</v>
      </c>
      <c r="V41" s="0" t="n">
        <v>1932</v>
      </c>
      <c r="W41" s="3" t="n">
        <v>38.9</v>
      </c>
      <c r="X41" s="0" t="n">
        <v>1932</v>
      </c>
      <c r="Y41" s="3" t="n">
        <v>29</v>
      </c>
      <c r="Z41" s="0" t="n">
        <v>1932</v>
      </c>
      <c r="AA41" s="3" t="n">
        <v>53.9</v>
      </c>
      <c r="AB41" s="3" t="n">
        <f aca="false">AVERAGE(C41:Y41)</f>
        <v>953.304347826087</v>
      </c>
      <c r="AD41" s="1"/>
      <c r="AG41" s="0" t="n">
        <v>1932</v>
      </c>
      <c r="AH41" s="4" t="n">
        <v>48.8666666666667</v>
      </c>
      <c r="AI41" s="0" t="n">
        <v>1932</v>
      </c>
      <c r="AJ41" s="4" t="n">
        <v>80.8</v>
      </c>
      <c r="AK41" s="0" t="n">
        <v>1932</v>
      </c>
      <c r="AL41" s="4" t="n">
        <v>55.0333333333333</v>
      </c>
      <c r="AM41" s="0" t="n">
        <v>1932</v>
      </c>
      <c r="AN41" s="4" t="n">
        <v>30.0333333333333</v>
      </c>
      <c r="AO41" s="0" t="n">
        <v>1932</v>
      </c>
      <c r="AP41" s="4" t="n">
        <v>71.5166666666667</v>
      </c>
      <c r="AQ41" s="4" t="n">
        <v>36.4833333333333</v>
      </c>
    </row>
    <row r="42" customFormat="false" ht="12.75" hidden="false" customHeight="false" outlineLevel="0" collapsed="false">
      <c r="A42" s="0" t="n">
        <v>38</v>
      </c>
      <c r="B42" s="0" t="n">
        <v>1933</v>
      </c>
      <c r="C42" s="3" t="n">
        <v>35.1</v>
      </c>
      <c r="D42" s="0" t="n">
        <v>1933</v>
      </c>
      <c r="E42" s="3" t="n">
        <v>26</v>
      </c>
      <c r="F42" s="0" t="n">
        <v>1933</v>
      </c>
      <c r="G42" s="3" t="n">
        <v>35.3</v>
      </c>
      <c r="H42" s="0" t="n">
        <v>1933</v>
      </c>
      <c r="I42" s="3" t="n">
        <v>49.2</v>
      </c>
      <c r="J42" s="0" t="n">
        <v>1933</v>
      </c>
      <c r="K42" s="3" t="n">
        <v>66.2</v>
      </c>
      <c r="L42" s="0" t="n">
        <v>1990</v>
      </c>
      <c r="M42" s="3" t="n">
        <v>76.6</v>
      </c>
      <c r="N42" s="0" t="n">
        <v>1914</v>
      </c>
      <c r="O42" s="3" t="n">
        <v>81.7</v>
      </c>
      <c r="P42" s="0" t="n">
        <v>1925</v>
      </c>
      <c r="Q42" s="3" t="n">
        <v>79.3</v>
      </c>
      <c r="R42" s="0" t="n">
        <v>1933</v>
      </c>
      <c r="S42" s="3" t="n">
        <v>75.8</v>
      </c>
      <c r="T42" s="0" t="n">
        <v>1933</v>
      </c>
      <c r="U42" s="3" t="n">
        <v>54.7</v>
      </c>
      <c r="V42" s="0" t="n">
        <v>1933</v>
      </c>
      <c r="W42" s="3" t="n">
        <v>37.5</v>
      </c>
      <c r="X42" s="0" t="n">
        <v>1933</v>
      </c>
      <c r="Y42" s="3" t="n">
        <v>27.5</v>
      </c>
      <c r="Z42" s="0" t="n">
        <v>1933</v>
      </c>
      <c r="AA42" s="3" t="n">
        <v>54.5</v>
      </c>
      <c r="AB42" s="3" t="n">
        <f aca="false">AVERAGE(C42:Y42)</f>
        <v>953.821739130435</v>
      </c>
      <c r="AD42" s="1"/>
      <c r="AG42" s="0" t="n">
        <v>1933</v>
      </c>
      <c r="AH42" s="4" t="n">
        <v>50.2333333333333</v>
      </c>
      <c r="AI42" s="0" t="n">
        <v>1933</v>
      </c>
      <c r="AJ42" s="4" t="n">
        <v>82.2666666666667</v>
      </c>
      <c r="AK42" s="0" t="n">
        <v>1933</v>
      </c>
      <c r="AL42" s="4" t="n">
        <v>56</v>
      </c>
      <c r="AM42" s="0" t="n">
        <v>1933</v>
      </c>
      <c r="AN42" s="4" t="n">
        <v>27.4333333333333</v>
      </c>
      <c r="AO42" s="0" t="n">
        <v>1933</v>
      </c>
      <c r="AP42" s="4" t="n">
        <v>73</v>
      </c>
      <c r="AQ42" s="4" t="n">
        <v>34.8666666666667</v>
      </c>
    </row>
    <row r="43" customFormat="false" ht="12.75" hidden="false" customHeight="false" outlineLevel="0" collapsed="false">
      <c r="A43" s="0" t="n">
        <v>39</v>
      </c>
      <c r="B43" s="0" t="n">
        <v>1934</v>
      </c>
      <c r="C43" s="3" t="n">
        <v>32.2</v>
      </c>
      <c r="D43" s="0" t="n">
        <v>1934</v>
      </c>
      <c r="E43" s="3" t="n">
        <v>22.6</v>
      </c>
      <c r="F43" s="0" t="n">
        <v>1934</v>
      </c>
      <c r="G43" s="3" t="n">
        <v>34.7</v>
      </c>
      <c r="H43" s="0" t="n">
        <v>1934</v>
      </c>
      <c r="I43" s="3" t="n">
        <v>50.2</v>
      </c>
      <c r="J43" s="0" t="n">
        <v>1934</v>
      </c>
      <c r="K43" s="3" t="n">
        <v>74.5</v>
      </c>
      <c r="L43" s="0" t="n">
        <v>1899</v>
      </c>
      <c r="M43" s="3" t="n">
        <v>76.4</v>
      </c>
      <c r="N43" s="0" t="n">
        <v>1957</v>
      </c>
      <c r="O43" s="3" t="n">
        <v>81.7</v>
      </c>
      <c r="P43" s="0" t="n">
        <v>1941</v>
      </c>
      <c r="Q43" s="3" t="n">
        <v>79.3</v>
      </c>
      <c r="R43" s="0" t="n">
        <v>1934</v>
      </c>
      <c r="S43" s="3" t="n">
        <v>67.7</v>
      </c>
      <c r="T43" s="0" t="n">
        <v>1934</v>
      </c>
      <c r="U43" s="3" t="n">
        <v>59.9</v>
      </c>
      <c r="V43" s="0" t="n">
        <v>1934</v>
      </c>
      <c r="W43" s="3" t="n">
        <v>46.2</v>
      </c>
      <c r="X43" s="0" t="n">
        <v>1934</v>
      </c>
      <c r="Y43" s="3" t="n">
        <v>27.5</v>
      </c>
      <c r="Z43" s="0" t="n">
        <v>1934</v>
      </c>
      <c r="AA43" s="3" t="n">
        <v>54.3</v>
      </c>
      <c r="AB43" s="3" t="n">
        <f aca="false">AVERAGE(C43:Y43)</f>
        <v>953.126086956522</v>
      </c>
      <c r="AD43" s="1"/>
      <c r="AG43" s="0" t="n">
        <v>1934</v>
      </c>
      <c r="AH43" s="4" t="n">
        <v>53.1333333333333</v>
      </c>
      <c r="AI43" s="0" t="n">
        <v>1934</v>
      </c>
      <c r="AJ43" s="4" t="n">
        <v>78.6</v>
      </c>
      <c r="AK43" s="0" t="n">
        <v>1934</v>
      </c>
      <c r="AL43" s="4" t="n">
        <v>57.9333333333333</v>
      </c>
      <c r="AM43" s="0" t="n">
        <v>1934</v>
      </c>
      <c r="AN43" s="4" t="n">
        <v>26.4666666666667</v>
      </c>
      <c r="AO43" s="0" t="n">
        <v>1934</v>
      </c>
      <c r="AP43" s="4" t="n">
        <v>71.3666666666667</v>
      </c>
      <c r="AQ43" s="4" t="n">
        <v>37.6666666666667</v>
      </c>
    </row>
    <row r="44" customFormat="false" ht="12.75" hidden="false" customHeight="false" outlineLevel="0" collapsed="false">
      <c r="A44" s="0" t="n">
        <v>40</v>
      </c>
      <c r="B44" s="0" t="n">
        <v>1935</v>
      </c>
      <c r="C44" s="3" t="n">
        <v>23.4</v>
      </c>
      <c r="D44" s="0" t="n">
        <v>1935</v>
      </c>
      <c r="E44" s="3" t="n">
        <v>28.5</v>
      </c>
      <c r="F44" s="0" t="n">
        <v>1935</v>
      </c>
      <c r="G44" s="3" t="n">
        <v>40.5</v>
      </c>
      <c r="H44" s="0" t="n">
        <v>1935</v>
      </c>
      <c r="I44" s="3" t="n">
        <v>49.1</v>
      </c>
      <c r="J44" s="0" t="n">
        <v>1935</v>
      </c>
      <c r="K44" s="3" t="n">
        <v>60.8</v>
      </c>
      <c r="L44" s="0" t="n">
        <v>1920</v>
      </c>
      <c r="M44" s="3" t="n">
        <v>76.3</v>
      </c>
      <c r="N44" s="0" t="n">
        <v>1980</v>
      </c>
      <c r="O44" s="3" t="n">
        <v>81.5</v>
      </c>
      <c r="P44" s="0" t="n">
        <v>1943</v>
      </c>
      <c r="Q44" s="3" t="n">
        <v>79.3</v>
      </c>
      <c r="R44" s="0" t="n">
        <v>1935</v>
      </c>
      <c r="S44" s="3" t="n">
        <v>68.4</v>
      </c>
      <c r="T44" s="0" t="n">
        <v>1935</v>
      </c>
      <c r="U44" s="3" t="n">
        <v>56.6</v>
      </c>
      <c r="V44" s="0" t="n">
        <v>1935</v>
      </c>
      <c r="W44" s="3" t="n">
        <v>39.4</v>
      </c>
      <c r="X44" s="0" t="n">
        <v>1935</v>
      </c>
      <c r="Y44" s="3" t="n">
        <v>27.4</v>
      </c>
      <c r="Z44" s="0" t="n">
        <v>1935</v>
      </c>
      <c r="AA44" s="3" t="n">
        <v>52.3</v>
      </c>
      <c r="AB44" s="3" t="n">
        <f aca="false">AVERAGE(C44:Y44)</f>
        <v>954.530434782609</v>
      </c>
      <c r="AD44" s="1"/>
      <c r="AG44" s="0" t="n">
        <v>1935</v>
      </c>
      <c r="AH44" s="4" t="n">
        <v>50.1333333333333</v>
      </c>
      <c r="AI44" s="0" t="n">
        <v>1935</v>
      </c>
      <c r="AJ44" s="4" t="n">
        <v>77.8333333333333</v>
      </c>
      <c r="AK44" s="0" t="n">
        <v>1935</v>
      </c>
      <c r="AL44" s="4" t="n">
        <v>54.8</v>
      </c>
      <c r="AM44" s="0" t="n">
        <v>1935</v>
      </c>
      <c r="AN44" s="4" t="n">
        <v>20.4333333333333</v>
      </c>
      <c r="AO44" s="0" t="n">
        <v>1935</v>
      </c>
      <c r="AP44" s="4" t="n">
        <v>68.6333333333333</v>
      </c>
      <c r="AQ44" s="4" t="n">
        <v>32.8</v>
      </c>
    </row>
    <row r="45" customFormat="false" ht="12.75" hidden="false" customHeight="false" outlineLevel="0" collapsed="false">
      <c r="A45" s="0" t="n">
        <v>41</v>
      </c>
      <c r="B45" s="0" t="n">
        <v>1936</v>
      </c>
      <c r="C45" s="3" t="n">
        <v>19.6</v>
      </c>
      <c r="D45" s="0" t="n">
        <v>1936</v>
      </c>
      <c r="E45" s="3" t="n">
        <v>14.3</v>
      </c>
      <c r="F45" s="0" t="n">
        <v>1936</v>
      </c>
      <c r="G45" s="3" t="n">
        <v>39.5</v>
      </c>
      <c r="H45" s="0" t="n">
        <v>1936</v>
      </c>
      <c r="I45" s="3" t="n">
        <v>46.7</v>
      </c>
      <c r="J45" s="0" t="n">
        <v>1936</v>
      </c>
      <c r="K45" s="3" t="n">
        <v>71.9</v>
      </c>
      <c r="L45" s="0" t="n">
        <v>1950</v>
      </c>
      <c r="M45" s="3" t="n">
        <v>76.2</v>
      </c>
      <c r="N45" s="0" t="n">
        <v>1946</v>
      </c>
      <c r="O45" s="3" t="n">
        <v>81.4</v>
      </c>
      <c r="P45" s="0" t="n">
        <v>1968</v>
      </c>
      <c r="Q45" s="3" t="n">
        <v>79.1</v>
      </c>
      <c r="R45" s="0" t="n">
        <v>1936</v>
      </c>
      <c r="S45" s="3" t="n">
        <v>73.1</v>
      </c>
      <c r="T45" s="0" t="n">
        <v>1936</v>
      </c>
      <c r="U45" s="3" t="n">
        <v>54.3</v>
      </c>
      <c r="V45" s="0" t="n">
        <v>1936</v>
      </c>
      <c r="W45" s="3" t="n">
        <v>39.1</v>
      </c>
      <c r="X45" s="0" t="n">
        <v>1936</v>
      </c>
      <c r="Y45" s="3" t="n">
        <v>34.1</v>
      </c>
      <c r="Z45" s="0" t="n">
        <v>1936</v>
      </c>
      <c r="AA45" s="3" t="n">
        <v>52.7</v>
      </c>
      <c r="AB45" s="3" t="n">
        <f aca="false">AVERAGE(C45:Y45)</f>
        <v>955.708695652174</v>
      </c>
      <c r="AD45" s="1"/>
      <c r="AG45" s="0" t="n">
        <v>1936</v>
      </c>
      <c r="AH45" s="4" t="n">
        <v>52.7</v>
      </c>
      <c r="AI45" s="0" t="n">
        <v>1936</v>
      </c>
      <c r="AJ45" s="4" t="n">
        <v>80.0333333333334</v>
      </c>
      <c r="AK45" s="0" t="n">
        <v>1936</v>
      </c>
      <c r="AL45" s="4" t="n">
        <v>55.5</v>
      </c>
      <c r="AM45" s="0" t="n">
        <v>1936</v>
      </c>
      <c r="AN45" s="4" t="n">
        <v>29.0333333333333</v>
      </c>
      <c r="AO45" s="0" t="n">
        <v>1936</v>
      </c>
      <c r="AP45" s="4" t="n">
        <v>71.9666666666667</v>
      </c>
      <c r="AQ45" s="4" t="n">
        <v>35.9166666666667</v>
      </c>
    </row>
    <row r="46" customFormat="false" ht="12.75" hidden="false" customHeight="false" outlineLevel="0" collapsed="false">
      <c r="A46" s="0" t="n">
        <v>42</v>
      </c>
      <c r="B46" s="0" t="n">
        <v>1937</v>
      </c>
      <c r="C46" s="3" t="n">
        <v>25.3</v>
      </c>
      <c r="D46" s="0" t="n">
        <v>1937</v>
      </c>
      <c r="E46" s="3" t="n">
        <v>27.7</v>
      </c>
      <c r="F46" s="0" t="n">
        <v>1937</v>
      </c>
      <c r="G46" s="3" t="n">
        <v>35</v>
      </c>
      <c r="H46" s="0" t="n">
        <v>1937</v>
      </c>
      <c r="I46" s="3" t="n">
        <v>48.8</v>
      </c>
      <c r="J46" s="0" t="n">
        <v>1937</v>
      </c>
      <c r="K46" s="3" t="n">
        <v>67</v>
      </c>
      <c r="L46" s="0" t="n">
        <v>1967</v>
      </c>
      <c r="M46" s="3" t="n">
        <v>76.2</v>
      </c>
      <c r="N46" s="0" t="n">
        <v>1909</v>
      </c>
      <c r="O46" s="3" t="n">
        <v>81.3</v>
      </c>
      <c r="P46" s="0" t="n">
        <v>1945</v>
      </c>
      <c r="Q46" s="3" t="n">
        <v>78.9</v>
      </c>
      <c r="R46" s="0" t="n">
        <v>1937</v>
      </c>
      <c r="S46" s="3" t="n">
        <v>71.8</v>
      </c>
      <c r="T46" s="0" t="n">
        <v>1937</v>
      </c>
      <c r="U46" s="3" t="n">
        <v>53.2</v>
      </c>
      <c r="V46" s="0" t="n">
        <v>1937</v>
      </c>
      <c r="W46" s="3" t="n">
        <v>39.6</v>
      </c>
      <c r="X46" s="0" t="n">
        <v>1937</v>
      </c>
      <c r="Y46" s="3" t="n">
        <v>27</v>
      </c>
      <c r="Z46" s="0" t="n">
        <v>1937</v>
      </c>
      <c r="AA46" s="3" t="n">
        <v>53.3</v>
      </c>
      <c r="AB46" s="3" t="n">
        <f aca="false">AVERAGE(C46:Y46)</f>
        <v>954.295652173913</v>
      </c>
      <c r="AD46" s="1"/>
      <c r="AG46" s="0" t="n">
        <v>1937</v>
      </c>
      <c r="AH46" s="4" t="n">
        <v>50.2666666666667</v>
      </c>
      <c r="AI46" s="0" t="n">
        <v>1937</v>
      </c>
      <c r="AJ46" s="4" t="n">
        <v>81.4</v>
      </c>
      <c r="AK46" s="0" t="n">
        <v>1937</v>
      </c>
      <c r="AL46" s="4" t="n">
        <v>54.8666666666667</v>
      </c>
      <c r="AM46" s="0" t="n">
        <v>1937</v>
      </c>
      <c r="AN46" s="4" t="n">
        <v>27.1333333333333</v>
      </c>
      <c r="AO46" s="0" t="n">
        <v>1937</v>
      </c>
      <c r="AP46" s="4" t="n">
        <v>71.9666666666667</v>
      </c>
      <c r="AQ46" s="4" t="n">
        <v>36.5166666666667</v>
      </c>
    </row>
    <row r="47" customFormat="false" ht="12.75" hidden="false" customHeight="false" outlineLevel="0" collapsed="false">
      <c r="A47" s="0" t="n">
        <v>43</v>
      </c>
      <c r="B47" s="0" t="n">
        <v>1938</v>
      </c>
      <c r="C47" s="3" t="n">
        <v>22.8</v>
      </c>
      <c r="D47" s="0" t="n">
        <v>1938</v>
      </c>
      <c r="E47" s="3" t="n">
        <v>31.6</v>
      </c>
      <c r="F47" s="0" t="n">
        <v>1938</v>
      </c>
      <c r="G47" s="3" t="n">
        <v>44.9</v>
      </c>
      <c r="H47" s="0" t="n">
        <v>1938</v>
      </c>
      <c r="I47" s="3" t="n">
        <v>54.6</v>
      </c>
      <c r="J47" s="0" t="n">
        <v>1938</v>
      </c>
      <c r="K47" s="3" t="n">
        <v>64.3</v>
      </c>
      <c r="L47" s="0" t="n">
        <v>1955</v>
      </c>
      <c r="M47" s="3" t="n">
        <v>76.1</v>
      </c>
      <c r="N47" s="0" t="n">
        <v>1965</v>
      </c>
      <c r="O47" s="3" t="n">
        <v>81.3</v>
      </c>
      <c r="P47" s="0" t="n">
        <v>1975</v>
      </c>
      <c r="Q47" s="3" t="n">
        <v>78.9</v>
      </c>
      <c r="R47" s="0" t="n">
        <v>1938</v>
      </c>
      <c r="S47" s="3" t="n">
        <v>67.6</v>
      </c>
      <c r="T47" s="0" t="n">
        <v>1938</v>
      </c>
      <c r="U47" s="3" t="n">
        <v>63.3</v>
      </c>
      <c r="V47" s="0" t="n">
        <v>1938</v>
      </c>
      <c r="W47" s="3" t="n">
        <v>43.4</v>
      </c>
      <c r="X47" s="0" t="n">
        <v>1938</v>
      </c>
      <c r="Y47" s="3" t="n">
        <v>29.9</v>
      </c>
      <c r="Z47" s="0" t="n">
        <v>1938</v>
      </c>
      <c r="AA47" s="3" t="n">
        <v>54.9</v>
      </c>
      <c r="AB47" s="3" t="n">
        <f aca="false">AVERAGE(C47:Y47)</f>
        <v>959.030434782609</v>
      </c>
      <c r="AD47" s="1"/>
      <c r="AG47" s="0" t="n">
        <v>1938</v>
      </c>
      <c r="AH47" s="4" t="n">
        <v>54.6</v>
      </c>
      <c r="AI47" s="0" t="n">
        <v>1938</v>
      </c>
      <c r="AJ47" s="4" t="n">
        <v>78.7666666666667</v>
      </c>
      <c r="AK47" s="0" t="n">
        <v>1938</v>
      </c>
      <c r="AL47" s="4" t="n">
        <v>58.1</v>
      </c>
      <c r="AM47" s="0" t="n">
        <v>1938</v>
      </c>
      <c r="AN47" s="4" t="n">
        <v>28.5666666666667</v>
      </c>
      <c r="AO47" s="0" t="n">
        <v>1938</v>
      </c>
      <c r="AP47" s="4" t="n">
        <v>70.4666666666667</v>
      </c>
      <c r="AQ47" s="4" t="n">
        <v>38.2666666666667</v>
      </c>
    </row>
    <row r="48" customFormat="false" ht="12.75" hidden="false" customHeight="false" outlineLevel="0" collapsed="false">
      <c r="A48" s="0" t="n">
        <v>44</v>
      </c>
      <c r="B48" s="0" t="n">
        <v>1939</v>
      </c>
      <c r="C48" s="3" t="n">
        <v>29.5</v>
      </c>
      <c r="D48" s="0" t="n">
        <v>1939</v>
      </c>
      <c r="E48" s="3" t="n">
        <v>26.3</v>
      </c>
      <c r="F48" s="0" t="n">
        <v>1939</v>
      </c>
      <c r="G48" s="3" t="n">
        <v>37.2</v>
      </c>
      <c r="H48" s="0" t="n">
        <v>1939</v>
      </c>
      <c r="I48" s="3" t="n">
        <v>49.2</v>
      </c>
      <c r="J48" s="0" t="n">
        <v>1939</v>
      </c>
      <c r="K48" s="3" t="n">
        <v>69.6</v>
      </c>
      <c r="L48" s="0" t="n">
        <v>1909</v>
      </c>
      <c r="M48" s="3" t="n">
        <v>76</v>
      </c>
      <c r="N48" s="0" t="n">
        <v>1979</v>
      </c>
      <c r="O48" s="3" t="n">
        <v>81.2</v>
      </c>
      <c r="P48" s="0" t="n">
        <v>1939</v>
      </c>
      <c r="Q48" s="3" t="n">
        <v>78.8</v>
      </c>
      <c r="R48" s="0" t="n">
        <v>1939</v>
      </c>
      <c r="S48" s="3" t="n">
        <v>72.1</v>
      </c>
      <c r="T48" s="0" t="n">
        <v>1939</v>
      </c>
      <c r="U48" s="3" t="n">
        <v>56.8</v>
      </c>
      <c r="V48" s="0" t="n">
        <v>1939</v>
      </c>
      <c r="W48" s="3" t="n">
        <v>45.2</v>
      </c>
      <c r="X48" s="0" t="n">
        <v>1939</v>
      </c>
      <c r="Y48" s="3" t="n">
        <v>36.5</v>
      </c>
      <c r="Z48" s="0" t="n">
        <v>1939</v>
      </c>
      <c r="AA48" s="3" t="n">
        <v>55</v>
      </c>
      <c r="AB48" s="3" t="n">
        <f aca="false">AVERAGE(C48:Y48)</f>
        <v>956.408695652174</v>
      </c>
      <c r="AD48" s="1"/>
      <c r="AG48" s="0" t="n">
        <v>1939</v>
      </c>
      <c r="AH48" s="4" t="n">
        <v>52</v>
      </c>
      <c r="AI48" s="0" t="n">
        <v>1939</v>
      </c>
      <c r="AJ48" s="4" t="n">
        <v>79.2333333333333</v>
      </c>
      <c r="AK48" s="0" t="n">
        <v>1939</v>
      </c>
      <c r="AL48" s="4" t="n">
        <v>58.0333333333333</v>
      </c>
      <c r="AM48" s="0" t="n">
        <v>1939</v>
      </c>
      <c r="AN48" s="4" t="n">
        <v>28.9666666666667</v>
      </c>
      <c r="AO48" s="0" t="n">
        <v>1939</v>
      </c>
      <c r="AP48" s="4" t="n">
        <v>71.4333333333333</v>
      </c>
      <c r="AQ48" s="4" t="n">
        <v>36.9</v>
      </c>
    </row>
    <row r="49" customFormat="false" ht="12.75" hidden="false" customHeight="false" outlineLevel="0" collapsed="false">
      <c r="A49" s="0" t="n">
        <v>45</v>
      </c>
      <c r="B49" s="0" t="n">
        <v>1940</v>
      </c>
      <c r="C49" s="3" t="n">
        <v>20.8</v>
      </c>
      <c r="D49" s="0" t="n">
        <v>1940</v>
      </c>
      <c r="E49" s="3" t="n">
        <v>29.6</v>
      </c>
      <c r="F49" s="0" t="n">
        <v>1940</v>
      </c>
      <c r="G49" s="3" t="n">
        <v>32.5</v>
      </c>
      <c r="H49" s="0" t="n">
        <v>1940</v>
      </c>
      <c r="I49" s="3" t="n">
        <v>48.9</v>
      </c>
      <c r="J49" s="0" t="n">
        <v>1940</v>
      </c>
      <c r="K49" s="3" t="n">
        <v>61.4</v>
      </c>
      <c r="L49" s="0" t="n">
        <v>1925</v>
      </c>
      <c r="M49" s="3" t="n">
        <v>76</v>
      </c>
      <c r="N49" s="0" t="n">
        <v>1982</v>
      </c>
      <c r="O49" s="3" t="n">
        <v>81.2</v>
      </c>
      <c r="P49" s="0" t="n">
        <v>1933</v>
      </c>
      <c r="Q49" s="3" t="n">
        <v>78.7</v>
      </c>
      <c r="R49" s="0" t="n">
        <v>1940</v>
      </c>
      <c r="S49" s="3" t="n">
        <v>70.8</v>
      </c>
      <c r="T49" s="0" t="n">
        <v>1940</v>
      </c>
      <c r="U49" s="3" t="n">
        <v>58.7</v>
      </c>
      <c r="V49" s="0" t="n">
        <v>1940</v>
      </c>
      <c r="W49" s="3" t="n">
        <v>39.4</v>
      </c>
      <c r="X49" s="0" t="n">
        <v>1940</v>
      </c>
      <c r="Y49" s="3" t="n">
        <v>30</v>
      </c>
      <c r="Z49" s="0" t="n">
        <v>1940</v>
      </c>
      <c r="AA49" s="3" t="n">
        <v>51.8</v>
      </c>
      <c r="AB49" s="3" t="n">
        <f aca="false">AVERAGE(C49:Y49)</f>
        <v>956</v>
      </c>
      <c r="AD49" s="1"/>
      <c r="AG49" s="0" t="n">
        <v>1940</v>
      </c>
      <c r="AH49" s="4" t="n">
        <v>47.6</v>
      </c>
      <c r="AI49" s="0" t="n">
        <v>1940</v>
      </c>
      <c r="AJ49" s="4" t="n">
        <v>76.6333333333333</v>
      </c>
      <c r="AK49" s="0" t="n">
        <v>1940</v>
      </c>
      <c r="AL49" s="4" t="n">
        <v>56.3</v>
      </c>
      <c r="AM49" s="0" t="n">
        <v>1940</v>
      </c>
      <c r="AN49" s="4" t="n">
        <v>27.9666666666667</v>
      </c>
      <c r="AO49" s="0" t="n">
        <v>1940</v>
      </c>
      <c r="AP49" s="4" t="n">
        <v>68.5</v>
      </c>
      <c r="AQ49" s="4" t="n">
        <v>35.9666666666667</v>
      </c>
    </row>
    <row r="50" customFormat="false" ht="12.75" hidden="false" customHeight="false" outlineLevel="0" collapsed="false">
      <c r="A50" s="0" t="n">
        <v>46</v>
      </c>
      <c r="B50" s="0" t="n">
        <v>1941</v>
      </c>
      <c r="C50" s="3" t="n">
        <v>26.8</v>
      </c>
      <c r="D50" s="0" t="n">
        <v>1941</v>
      </c>
      <c r="E50" s="3" t="n">
        <v>27.1</v>
      </c>
      <c r="F50" s="0" t="n">
        <v>1941</v>
      </c>
      <c r="G50" s="3" t="n">
        <v>33.8</v>
      </c>
      <c r="H50" s="0" t="n">
        <v>1941</v>
      </c>
      <c r="I50" s="3" t="n">
        <v>58.3</v>
      </c>
      <c r="J50" s="0" t="n">
        <v>1941</v>
      </c>
      <c r="K50" s="3" t="n">
        <v>69.7</v>
      </c>
      <c r="L50" s="0" t="n">
        <v>1978</v>
      </c>
      <c r="M50" s="3" t="n">
        <v>76</v>
      </c>
      <c r="N50" s="0" t="n">
        <v>1940</v>
      </c>
      <c r="O50" s="3" t="n">
        <v>81.1</v>
      </c>
      <c r="P50" s="0" t="n">
        <v>1972</v>
      </c>
      <c r="Q50" s="3" t="n">
        <v>78.7</v>
      </c>
      <c r="R50" s="0" t="n">
        <v>1941</v>
      </c>
      <c r="S50" s="3" t="n">
        <v>71.9</v>
      </c>
      <c r="T50" s="0" t="n">
        <v>1941</v>
      </c>
      <c r="U50" s="3" t="n">
        <v>59.1</v>
      </c>
      <c r="V50" s="0" t="n">
        <v>1941</v>
      </c>
      <c r="W50" s="3" t="n">
        <v>44.6</v>
      </c>
      <c r="X50" s="0" t="n">
        <v>1941</v>
      </c>
      <c r="Y50" s="3" t="n">
        <v>35.8</v>
      </c>
      <c r="Z50" s="0" t="n">
        <v>1941</v>
      </c>
      <c r="AA50" s="3" t="n">
        <v>55.5</v>
      </c>
      <c r="AB50" s="3" t="n">
        <f aca="false">AVERAGE(C50:Y50)</f>
        <v>960.039130434783</v>
      </c>
      <c r="AD50" s="1"/>
      <c r="AG50" s="0" t="n">
        <v>1941</v>
      </c>
      <c r="AH50" s="4" t="n">
        <v>53.9333333333333</v>
      </c>
      <c r="AI50" s="0" t="n">
        <v>1941</v>
      </c>
      <c r="AJ50" s="4" t="n">
        <v>79.6</v>
      </c>
      <c r="AK50" s="0" t="n">
        <v>1941</v>
      </c>
      <c r="AL50" s="4" t="n">
        <v>58.5333333333333</v>
      </c>
      <c r="AM50" s="0" t="n">
        <v>1941</v>
      </c>
      <c r="AN50" s="4" t="n">
        <v>29.4</v>
      </c>
      <c r="AO50" s="0" t="n">
        <v>1941</v>
      </c>
      <c r="AP50" s="4" t="n">
        <v>73.1166666666667</v>
      </c>
      <c r="AQ50" s="4" t="n">
        <v>38.7</v>
      </c>
    </row>
    <row r="51" customFormat="false" ht="12.75" hidden="false" customHeight="false" outlineLevel="0" collapsed="false">
      <c r="A51" s="0" t="n">
        <v>47</v>
      </c>
      <c r="B51" s="0" t="n">
        <v>1942</v>
      </c>
      <c r="C51" s="3" t="n">
        <v>25.7</v>
      </c>
      <c r="D51" s="0" t="n">
        <v>1942</v>
      </c>
      <c r="E51" s="3" t="n">
        <v>26.7</v>
      </c>
      <c r="F51" s="0" t="n">
        <v>1942</v>
      </c>
      <c r="G51" s="3" t="n">
        <v>40.3</v>
      </c>
      <c r="H51" s="0" t="n">
        <v>1942</v>
      </c>
      <c r="I51" s="3" t="n">
        <v>60.2</v>
      </c>
      <c r="J51" s="0" t="n">
        <v>1942</v>
      </c>
      <c r="K51" s="3" t="n">
        <v>62.7</v>
      </c>
      <c r="L51" s="0" t="n">
        <v>1981</v>
      </c>
      <c r="M51" s="3" t="n">
        <v>76</v>
      </c>
      <c r="N51" s="0" t="n">
        <v>1923</v>
      </c>
      <c r="O51" s="3" t="n">
        <v>81</v>
      </c>
      <c r="P51" s="0" t="n">
        <v>1910</v>
      </c>
      <c r="Q51" s="3" t="n">
        <v>78.3</v>
      </c>
      <c r="R51" s="0" t="n">
        <v>1942</v>
      </c>
      <c r="S51" s="3" t="n">
        <v>66.3</v>
      </c>
      <c r="T51" s="0" t="n">
        <v>1942</v>
      </c>
      <c r="U51" s="3" t="n">
        <v>59.2</v>
      </c>
      <c r="V51" s="0" t="n">
        <v>1942</v>
      </c>
      <c r="W51" s="3" t="n">
        <v>42.1</v>
      </c>
      <c r="X51" s="0" t="n">
        <v>1942</v>
      </c>
      <c r="Y51" s="3" t="n">
        <v>24.5</v>
      </c>
      <c r="Z51" s="0" t="n">
        <v>1942</v>
      </c>
      <c r="AA51" s="3" t="n">
        <v>53.2</v>
      </c>
      <c r="AB51" s="3" t="n">
        <f aca="false">AVERAGE(C51:Y51)</f>
        <v>956.217391304348</v>
      </c>
      <c r="AD51" s="1"/>
      <c r="AG51" s="0" t="n">
        <v>1942</v>
      </c>
      <c r="AH51" s="4" t="n">
        <v>54.4</v>
      </c>
      <c r="AI51" s="0" t="n">
        <v>1942</v>
      </c>
      <c r="AJ51" s="4" t="n">
        <v>76.6666666666667</v>
      </c>
      <c r="AK51" s="0" t="n">
        <v>1942</v>
      </c>
      <c r="AL51" s="4" t="n">
        <v>55.8666666666667</v>
      </c>
      <c r="AM51" s="0" t="n">
        <v>1942</v>
      </c>
      <c r="AN51" s="4" t="n">
        <v>25.1666666666667</v>
      </c>
      <c r="AO51" s="0" t="n">
        <v>1942</v>
      </c>
      <c r="AP51" s="4" t="n">
        <v>69.8666666666667</v>
      </c>
      <c r="AQ51" s="4" t="n">
        <v>34.9333333333333</v>
      </c>
    </row>
    <row r="52" customFormat="false" ht="12.75" hidden="false" customHeight="false" outlineLevel="0" collapsed="false">
      <c r="A52" s="0" t="n">
        <v>48</v>
      </c>
      <c r="B52" s="0" t="n">
        <v>1943</v>
      </c>
      <c r="C52" s="3" t="n">
        <v>22</v>
      </c>
      <c r="D52" s="0" t="n">
        <v>1943</v>
      </c>
      <c r="E52" s="3" t="n">
        <v>29</v>
      </c>
      <c r="F52" s="0" t="n">
        <v>1943</v>
      </c>
      <c r="G52" s="3" t="n">
        <v>32.8</v>
      </c>
      <c r="H52" s="0" t="n">
        <v>1943</v>
      </c>
      <c r="I52" s="3" t="n">
        <v>49.3</v>
      </c>
      <c r="J52" s="0" t="n">
        <v>1943</v>
      </c>
      <c r="K52" s="3" t="n">
        <v>63.8</v>
      </c>
      <c r="L52" s="0" t="n">
        <v>1965</v>
      </c>
      <c r="M52" s="3" t="n">
        <v>75.9</v>
      </c>
      <c r="N52" s="0" t="n">
        <v>1959</v>
      </c>
      <c r="O52" s="3" t="n">
        <v>81</v>
      </c>
      <c r="P52" s="0" t="n">
        <v>1905</v>
      </c>
      <c r="Q52" s="3" t="n">
        <v>78.2</v>
      </c>
      <c r="R52" s="0" t="n">
        <v>1943</v>
      </c>
      <c r="S52" s="3" t="n">
        <v>65.4</v>
      </c>
      <c r="T52" s="0" t="n">
        <v>1943</v>
      </c>
      <c r="U52" s="3" t="n">
        <v>57.2</v>
      </c>
      <c r="V52" s="0" t="n">
        <v>1943</v>
      </c>
      <c r="W52" s="3" t="n">
        <v>38.1</v>
      </c>
      <c r="X52" s="0" t="n">
        <v>1943</v>
      </c>
      <c r="Y52" s="3" t="n">
        <v>32.1</v>
      </c>
      <c r="Z52" s="0" t="n">
        <v>1943</v>
      </c>
      <c r="AA52" s="3" t="n">
        <v>52.4</v>
      </c>
      <c r="AB52" s="3" t="n">
        <f aca="false">AVERAGE(C52:Y52)</f>
        <v>956.426086956522</v>
      </c>
      <c r="AD52" s="1"/>
      <c r="AG52" s="0" t="n">
        <v>1943</v>
      </c>
      <c r="AH52" s="4" t="n">
        <v>48.6333333333333</v>
      </c>
      <c r="AI52" s="0" t="n">
        <v>1943</v>
      </c>
      <c r="AJ52" s="4" t="n">
        <v>79.6666666666667</v>
      </c>
      <c r="AK52" s="0" t="n">
        <v>1943</v>
      </c>
      <c r="AL52" s="4" t="n">
        <v>53.5666666666667</v>
      </c>
      <c r="AM52" s="0" t="n">
        <v>1943</v>
      </c>
      <c r="AN52" s="4" t="n">
        <v>32.3333333333333</v>
      </c>
      <c r="AO52" s="0" t="n">
        <v>1943</v>
      </c>
      <c r="AP52" s="4" t="n">
        <v>69.5833333333333</v>
      </c>
      <c r="AQ52" s="4" t="n">
        <v>37.5833333333333</v>
      </c>
    </row>
    <row r="53" customFormat="false" ht="12.75" hidden="false" customHeight="false" outlineLevel="0" collapsed="false">
      <c r="A53" s="0" t="n">
        <v>49</v>
      </c>
      <c r="B53" s="0" t="n">
        <v>1944</v>
      </c>
      <c r="C53" s="3" t="n">
        <v>34.2</v>
      </c>
      <c r="D53" s="0" t="n">
        <v>1944</v>
      </c>
      <c r="E53" s="3" t="n">
        <v>30.7</v>
      </c>
      <c r="F53" s="0" t="n">
        <v>1944</v>
      </c>
      <c r="G53" s="3" t="n">
        <v>33.2</v>
      </c>
      <c r="H53" s="0" t="n">
        <v>1944</v>
      </c>
      <c r="I53" s="3" t="n">
        <v>48.8</v>
      </c>
      <c r="J53" s="0" t="n">
        <v>1944</v>
      </c>
      <c r="K53" s="3" t="n">
        <v>69</v>
      </c>
      <c r="L53" s="0" t="n">
        <v>1898</v>
      </c>
      <c r="M53" s="3" t="n">
        <v>75.8</v>
      </c>
      <c r="N53" s="0" t="n">
        <v>1902</v>
      </c>
      <c r="O53" s="3" t="n">
        <v>80.9</v>
      </c>
      <c r="P53" s="0" t="n">
        <v>1928</v>
      </c>
      <c r="Q53" s="3" t="n">
        <v>78.1</v>
      </c>
      <c r="R53" s="0" t="n">
        <v>1944</v>
      </c>
      <c r="S53" s="3" t="n">
        <v>68.5</v>
      </c>
      <c r="T53" s="0" t="n">
        <v>1944</v>
      </c>
      <c r="U53" s="3" t="n">
        <v>58.4</v>
      </c>
      <c r="V53" s="0" t="n">
        <v>1944</v>
      </c>
      <c r="W53" s="3" t="n">
        <v>45.4</v>
      </c>
      <c r="X53" s="0" t="n">
        <v>1944</v>
      </c>
      <c r="Y53" s="3" t="n">
        <v>25.7</v>
      </c>
      <c r="Z53" s="0" t="n">
        <v>1944</v>
      </c>
      <c r="AA53" s="3" t="n">
        <v>54.4</v>
      </c>
      <c r="AB53" s="3" t="n">
        <f aca="false">AVERAGE(C53:Y53)</f>
        <v>953.421739130435</v>
      </c>
      <c r="AD53" s="1"/>
      <c r="AG53" s="0" t="n">
        <v>1944</v>
      </c>
      <c r="AH53" s="4" t="n">
        <v>50.3333333333333</v>
      </c>
      <c r="AI53" s="0" t="n">
        <v>1944</v>
      </c>
      <c r="AJ53" s="4" t="n">
        <v>79.5</v>
      </c>
      <c r="AK53" s="0" t="n">
        <v>1944</v>
      </c>
      <c r="AL53" s="4" t="n">
        <v>57.4333333333333</v>
      </c>
      <c r="AM53" s="0" t="n">
        <v>1944</v>
      </c>
      <c r="AN53" s="4" t="n">
        <v>24.9333333333333</v>
      </c>
      <c r="AO53" s="0" t="n">
        <v>1944</v>
      </c>
      <c r="AP53" s="4" t="n">
        <v>70.8</v>
      </c>
      <c r="AQ53" s="4" t="n">
        <v>38.1666666666667</v>
      </c>
    </row>
    <row r="54" customFormat="false" ht="12.75" hidden="false" customHeight="false" outlineLevel="0" collapsed="false">
      <c r="A54" s="0" t="n">
        <v>50</v>
      </c>
      <c r="B54" s="0" t="n">
        <v>1945</v>
      </c>
      <c r="C54" s="3" t="n">
        <v>21</v>
      </c>
      <c r="D54" s="0" t="n">
        <v>1945</v>
      </c>
      <c r="E54" s="3" t="n">
        <v>28.1</v>
      </c>
      <c r="F54" s="0" t="n">
        <v>1945</v>
      </c>
      <c r="G54" s="3" t="n">
        <v>50.4</v>
      </c>
      <c r="H54" s="0" t="n">
        <v>1945</v>
      </c>
      <c r="I54" s="3" t="n">
        <v>54.5</v>
      </c>
      <c r="J54" s="0" t="n">
        <v>1945</v>
      </c>
      <c r="K54" s="3" t="n">
        <v>59.7</v>
      </c>
      <c r="L54" s="0" t="n">
        <v>1900</v>
      </c>
      <c r="M54" s="3" t="n">
        <v>75.8</v>
      </c>
      <c r="N54" s="0" t="n">
        <v>1972</v>
      </c>
      <c r="O54" s="3" t="n">
        <v>80.9</v>
      </c>
      <c r="P54" s="0" t="n">
        <v>1960</v>
      </c>
      <c r="Q54" s="3" t="n">
        <v>78.1</v>
      </c>
      <c r="R54" s="0" t="n">
        <v>1945</v>
      </c>
      <c r="S54" s="3" t="n">
        <v>68.4</v>
      </c>
      <c r="T54" s="0" t="n">
        <v>1945</v>
      </c>
      <c r="U54" s="3" t="n">
        <v>56.6</v>
      </c>
      <c r="V54" s="0" t="n">
        <v>1945</v>
      </c>
      <c r="W54" s="3" t="n">
        <v>40.8</v>
      </c>
      <c r="X54" s="0" t="n">
        <v>1945</v>
      </c>
      <c r="Y54" s="3" t="n">
        <v>24.4</v>
      </c>
      <c r="Z54" s="0" t="n">
        <v>1945</v>
      </c>
      <c r="AA54" s="3" t="n">
        <v>52.6</v>
      </c>
      <c r="AB54" s="3" t="n">
        <f aca="false">AVERAGE(C54:Y54)</f>
        <v>957.856521739131</v>
      </c>
      <c r="AD54" s="1"/>
      <c r="AG54" s="0" t="n">
        <v>1945</v>
      </c>
      <c r="AH54" s="4" t="n">
        <v>54.8666666666667</v>
      </c>
      <c r="AI54" s="0" t="n">
        <v>1945</v>
      </c>
      <c r="AJ54" s="4" t="n">
        <v>75.5333333333333</v>
      </c>
      <c r="AK54" s="0" t="n">
        <v>1945</v>
      </c>
      <c r="AL54" s="4" t="n">
        <v>55.2666666666667</v>
      </c>
      <c r="AM54" s="0" t="n">
        <v>1945</v>
      </c>
      <c r="AN54" s="4" t="n">
        <v>26.7333333333333</v>
      </c>
      <c r="AO54" s="0" t="n">
        <v>1945</v>
      </c>
      <c r="AP54" s="4" t="n">
        <v>68.2</v>
      </c>
      <c r="AQ54" s="4" t="n">
        <v>37.5833333333333</v>
      </c>
    </row>
    <row r="55" customFormat="false" ht="12.75" hidden="false" customHeight="false" outlineLevel="0" collapsed="false">
      <c r="A55" s="0" t="n">
        <v>51</v>
      </c>
      <c r="B55" s="0" t="n">
        <v>1946</v>
      </c>
      <c r="C55" s="3" t="n">
        <v>27.2</v>
      </c>
      <c r="D55" s="0" t="n">
        <v>1946</v>
      </c>
      <c r="E55" s="3" t="n">
        <v>28.6</v>
      </c>
      <c r="F55" s="0" t="n">
        <v>1946</v>
      </c>
      <c r="G55" s="3" t="n">
        <v>47.9</v>
      </c>
      <c r="H55" s="0" t="n">
        <v>1946</v>
      </c>
      <c r="I55" s="3" t="n">
        <v>58.3</v>
      </c>
      <c r="J55" s="0" t="n">
        <v>1946</v>
      </c>
      <c r="K55" s="3" t="n">
        <v>63.4</v>
      </c>
      <c r="L55" s="0" t="n">
        <v>1983</v>
      </c>
      <c r="M55" s="3" t="n">
        <v>75.7</v>
      </c>
      <c r="N55" s="0" t="n">
        <v>1985</v>
      </c>
      <c r="O55" s="3" t="n">
        <v>80.9</v>
      </c>
      <c r="P55" s="0" t="n">
        <v>1981</v>
      </c>
      <c r="Q55" s="3" t="n">
        <v>78</v>
      </c>
      <c r="R55" s="0" t="n">
        <v>1946</v>
      </c>
      <c r="S55" s="3" t="n">
        <v>70.9</v>
      </c>
      <c r="T55" s="0" t="n">
        <v>1946</v>
      </c>
      <c r="U55" s="3" t="n">
        <v>63.8</v>
      </c>
      <c r="V55" s="0" t="n">
        <v>1946</v>
      </c>
      <c r="W55" s="3" t="n">
        <v>45.1</v>
      </c>
      <c r="X55" s="0" t="n">
        <v>1946</v>
      </c>
      <c r="Y55" s="3" t="n">
        <v>31.5</v>
      </c>
      <c r="Z55" s="0" t="n">
        <v>1946</v>
      </c>
      <c r="AA55" s="3" t="n">
        <v>55.9</v>
      </c>
      <c r="AB55" s="3" t="n">
        <f aca="false">AVERAGE(C55:Y55)</f>
        <v>964.708695652174</v>
      </c>
      <c r="AD55" s="1"/>
      <c r="AG55" s="0" t="n">
        <v>1946</v>
      </c>
      <c r="AH55" s="4" t="n">
        <v>56.5333333333333</v>
      </c>
      <c r="AI55" s="0" t="n">
        <v>1946</v>
      </c>
      <c r="AJ55" s="4" t="n">
        <v>77.9666666666667</v>
      </c>
      <c r="AK55" s="0" t="n">
        <v>1946</v>
      </c>
      <c r="AL55" s="4" t="n">
        <v>59.9333333333333</v>
      </c>
      <c r="AM55" s="0" t="n">
        <v>1946</v>
      </c>
      <c r="AN55" s="4" t="n">
        <v>28.3666666666667</v>
      </c>
      <c r="AO55" s="0" t="n">
        <v>1946</v>
      </c>
      <c r="AP55" s="4" t="n">
        <v>71.0833333333333</v>
      </c>
      <c r="AQ55" s="4" t="n">
        <v>38.4166666666667</v>
      </c>
    </row>
    <row r="56" customFormat="false" ht="12.75" hidden="false" customHeight="false" outlineLevel="0" collapsed="false">
      <c r="A56" s="0" t="n">
        <v>52</v>
      </c>
      <c r="B56" s="0" t="n">
        <v>1947</v>
      </c>
      <c r="C56" s="3" t="n">
        <v>29.2</v>
      </c>
      <c r="D56" s="0" t="n">
        <v>1947</v>
      </c>
      <c r="E56" s="3" t="n">
        <v>24.4</v>
      </c>
      <c r="F56" s="0" t="n">
        <v>1947</v>
      </c>
      <c r="G56" s="3" t="n">
        <v>36.5</v>
      </c>
      <c r="H56" s="0" t="n">
        <v>1947</v>
      </c>
      <c r="I56" s="3" t="n">
        <v>49.6</v>
      </c>
      <c r="J56" s="0" t="n">
        <v>1947</v>
      </c>
      <c r="K56" s="3" t="n">
        <v>58.7</v>
      </c>
      <c r="L56" s="0" t="n">
        <v>1997</v>
      </c>
      <c r="M56" s="3" t="n">
        <v>75.7</v>
      </c>
      <c r="N56" s="0" t="n">
        <v>1911</v>
      </c>
      <c r="O56" s="3" t="n">
        <v>80.8</v>
      </c>
      <c r="P56" s="0" t="n">
        <v>1922</v>
      </c>
      <c r="Q56" s="3" t="n">
        <v>77.9</v>
      </c>
      <c r="R56" s="0" t="n">
        <v>1947</v>
      </c>
      <c r="S56" s="3" t="n">
        <v>71.4</v>
      </c>
      <c r="T56" s="0" t="n">
        <v>1947</v>
      </c>
      <c r="U56" s="3" t="n">
        <v>69.2</v>
      </c>
      <c r="V56" s="0" t="n">
        <v>1947</v>
      </c>
      <c r="W56" s="3" t="n">
        <v>36.6</v>
      </c>
      <c r="X56" s="0" t="n">
        <v>1947</v>
      </c>
      <c r="Y56" s="3" t="n">
        <v>29.3</v>
      </c>
      <c r="Z56" s="0" t="n">
        <v>1947</v>
      </c>
      <c r="AA56" s="3" t="n">
        <v>53.5</v>
      </c>
      <c r="AB56" s="3" t="n">
        <f aca="false">AVERAGE(C56:Y56)</f>
        <v>958.491304347826</v>
      </c>
      <c r="AD56" s="1"/>
      <c r="AG56" s="0" t="n">
        <v>1947</v>
      </c>
      <c r="AH56" s="4" t="n">
        <v>48.2666666666667</v>
      </c>
      <c r="AI56" s="0" t="n">
        <v>1947</v>
      </c>
      <c r="AJ56" s="4" t="n">
        <v>78.9333333333333</v>
      </c>
      <c r="AK56" s="0" t="n">
        <v>1947</v>
      </c>
      <c r="AL56" s="4" t="n">
        <v>59.0666666666667</v>
      </c>
      <c r="AM56" s="0" t="n">
        <v>1947</v>
      </c>
      <c r="AN56" s="4" t="n">
        <v>25.5666666666667</v>
      </c>
      <c r="AO56" s="0" t="n">
        <v>1947</v>
      </c>
      <c r="AP56" s="4" t="n">
        <v>69.4166666666667</v>
      </c>
      <c r="AQ56" s="4" t="n">
        <v>36.6833333333333</v>
      </c>
    </row>
    <row r="57" customFormat="false" ht="12.75" hidden="false" customHeight="false" outlineLevel="0" collapsed="false">
      <c r="A57" s="0" t="n">
        <v>53</v>
      </c>
      <c r="B57" s="0" t="n">
        <v>1948</v>
      </c>
      <c r="C57" s="3" t="n">
        <v>21.2</v>
      </c>
      <c r="D57" s="0" t="n">
        <v>1948</v>
      </c>
      <c r="E57" s="3" t="n">
        <v>26.2</v>
      </c>
      <c r="F57" s="0" t="n">
        <v>1948</v>
      </c>
      <c r="G57" s="3" t="n">
        <v>37.6</v>
      </c>
      <c r="H57" s="0" t="n">
        <v>1948</v>
      </c>
      <c r="I57" s="3" t="n">
        <v>57.1</v>
      </c>
      <c r="J57" s="0" t="n">
        <v>1948</v>
      </c>
      <c r="K57" s="3" t="n">
        <v>65</v>
      </c>
      <c r="L57" s="0" t="n">
        <v>1908</v>
      </c>
      <c r="M57" s="3" t="n">
        <v>75.5</v>
      </c>
      <c r="N57" s="0" t="n">
        <v>1934</v>
      </c>
      <c r="O57" s="3" t="n">
        <v>80.7</v>
      </c>
      <c r="P57" s="0" t="n">
        <v>1946</v>
      </c>
      <c r="Q57" s="3" t="n">
        <v>77.9</v>
      </c>
      <c r="R57" s="0" t="n">
        <v>1948</v>
      </c>
      <c r="S57" s="3" t="n">
        <v>75.4</v>
      </c>
      <c r="T57" s="0" t="n">
        <v>1948</v>
      </c>
      <c r="U57" s="3" t="n">
        <v>58.8</v>
      </c>
      <c r="V57" s="0" t="n">
        <v>1948</v>
      </c>
      <c r="W57" s="3" t="n">
        <v>45</v>
      </c>
      <c r="X57" s="0" t="n">
        <v>1948</v>
      </c>
      <c r="Y57" s="3" t="n">
        <v>31.1</v>
      </c>
      <c r="Z57" s="0" t="n">
        <v>1948</v>
      </c>
      <c r="AA57" s="3" t="n">
        <v>54.7</v>
      </c>
      <c r="AB57" s="3" t="n">
        <f aca="false">AVERAGE(C57:Y57)</f>
        <v>957.54347826087</v>
      </c>
      <c r="AD57" s="1"/>
      <c r="AG57" s="0" t="n">
        <v>1948</v>
      </c>
      <c r="AH57" s="4" t="n">
        <v>53.2333333333333</v>
      </c>
      <c r="AI57" s="0" t="n">
        <v>1948</v>
      </c>
      <c r="AJ57" s="4" t="n">
        <v>79.6666666666667</v>
      </c>
      <c r="AK57" s="0" t="n">
        <v>1948</v>
      </c>
      <c r="AL57" s="4" t="n">
        <v>59.7333333333333</v>
      </c>
      <c r="AM57" s="0" t="n">
        <v>1948</v>
      </c>
      <c r="AN57" s="4" t="n">
        <v>29.4</v>
      </c>
      <c r="AO57" s="0" t="n">
        <v>1948</v>
      </c>
      <c r="AP57" s="4" t="n">
        <v>72.75</v>
      </c>
      <c r="AQ57" s="4" t="n">
        <v>38.3166666666667</v>
      </c>
    </row>
    <row r="58" customFormat="false" ht="12.75" hidden="false" customHeight="false" outlineLevel="0" collapsed="false">
      <c r="A58" s="0" t="n">
        <v>54</v>
      </c>
      <c r="B58" s="0" t="n">
        <v>1949</v>
      </c>
      <c r="C58" s="3" t="n">
        <v>29.2</v>
      </c>
      <c r="D58" s="0" t="n">
        <v>1949</v>
      </c>
      <c r="E58" s="3" t="n">
        <v>27.9</v>
      </c>
      <c r="F58" s="0" t="n">
        <v>1949</v>
      </c>
      <c r="G58" s="3" t="n">
        <v>37.9</v>
      </c>
      <c r="H58" s="0" t="n">
        <v>1949</v>
      </c>
      <c r="I58" s="3" t="n">
        <v>55.8</v>
      </c>
      <c r="J58" s="0" t="n">
        <v>1949</v>
      </c>
      <c r="K58" s="3" t="n">
        <v>69</v>
      </c>
      <c r="L58" s="0" t="n">
        <v>1939</v>
      </c>
      <c r="M58" s="3" t="n">
        <v>75.5</v>
      </c>
      <c r="N58" s="0" t="n">
        <v>1944</v>
      </c>
      <c r="O58" s="3" t="n">
        <v>80.7</v>
      </c>
      <c r="P58" s="0" t="n">
        <v>1921</v>
      </c>
      <c r="Q58" s="3" t="n">
        <v>77.8</v>
      </c>
      <c r="R58" s="0" t="n">
        <v>1949</v>
      </c>
      <c r="S58" s="3" t="n">
        <v>66.9</v>
      </c>
      <c r="T58" s="0" t="n">
        <v>1949</v>
      </c>
      <c r="U58" s="3" t="n">
        <v>63.4</v>
      </c>
      <c r="V58" s="0" t="n">
        <v>1949</v>
      </c>
      <c r="W58" s="3" t="n">
        <v>41.3</v>
      </c>
      <c r="X58" s="0" t="n">
        <v>1949</v>
      </c>
      <c r="Y58" s="3" t="n">
        <v>31.6</v>
      </c>
      <c r="Z58" s="0" t="n">
        <v>1949</v>
      </c>
      <c r="AA58" s="3" t="n">
        <v>55.7</v>
      </c>
      <c r="AB58" s="3" t="n">
        <f aca="false">AVERAGE(C58:Y58)</f>
        <v>958.826086956522</v>
      </c>
      <c r="AD58" s="1"/>
      <c r="AG58" s="0" t="n">
        <v>1949</v>
      </c>
      <c r="AH58" s="4" t="n">
        <v>54.2333333333333</v>
      </c>
      <c r="AI58" s="0" t="n">
        <v>1949</v>
      </c>
      <c r="AJ58" s="4" t="n">
        <v>81.8666666666667</v>
      </c>
      <c r="AK58" s="0" t="n">
        <v>1949</v>
      </c>
      <c r="AL58" s="4" t="n">
        <v>57.2</v>
      </c>
      <c r="AM58" s="0" t="n">
        <v>1949</v>
      </c>
      <c r="AN58" s="4" t="n">
        <v>27.9333333333333</v>
      </c>
      <c r="AO58" s="0" t="n">
        <v>1949</v>
      </c>
      <c r="AP58" s="4" t="n">
        <v>72.8833333333333</v>
      </c>
      <c r="AQ58" s="4" t="n">
        <v>36.7666666666667</v>
      </c>
    </row>
    <row r="59" customFormat="false" ht="12.75" hidden="false" customHeight="false" outlineLevel="0" collapsed="false">
      <c r="A59" s="0" t="n">
        <v>55</v>
      </c>
      <c r="B59" s="0" t="n">
        <v>1950</v>
      </c>
      <c r="C59" s="3" t="n">
        <v>26.1</v>
      </c>
      <c r="D59" s="0" t="n">
        <v>1950</v>
      </c>
      <c r="E59" s="3" t="n">
        <v>26.1</v>
      </c>
      <c r="F59" s="0" t="n">
        <v>1950</v>
      </c>
      <c r="G59" s="3" t="n">
        <v>32.1</v>
      </c>
      <c r="H59" s="0" t="n">
        <v>1950</v>
      </c>
      <c r="I59" s="3" t="n">
        <v>43.6</v>
      </c>
      <c r="J59" s="0" t="n">
        <v>1950</v>
      </c>
      <c r="K59" s="3" t="n">
        <v>65.3</v>
      </c>
      <c r="L59" s="0" t="n">
        <v>1977</v>
      </c>
      <c r="M59" s="3" t="n">
        <v>75.4</v>
      </c>
      <c r="N59" s="0" t="n">
        <v>1998</v>
      </c>
      <c r="O59" s="3" t="n">
        <v>80.6</v>
      </c>
      <c r="P59" s="0" t="n">
        <v>1935</v>
      </c>
      <c r="Q59" s="3" t="n">
        <v>77.8</v>
      </c>
      <c r="R59" s="0" t="n">
        <v>1950</v>
      </c>
      <c r="S59" s="3" t="n">
        <v>68</v>
      </c>
      <c r="T59" s="0" t="n">
        <v>1950</v>
      </c>
      <c r="U59" s="3" t="n">
        <v>61.9</v>
      </c>
      <c r="V59" s="0" t="n">
        <v>1950</v>
      </c>
      <c r="W59" s="3" t="n">
        <v>38</v>
      </c>
      <c r="X59" s="0" t="n">
        <v>1950</v>
      </c>
      <c r="Y59" s="3" t="n">
        <v>22.7</v>
      </c>
      <c r="Z59" s="0" t="n">
        <v>1950</v>
      </c>
      <c r="AA59" s="3" t="n">
        <v>50.9</v>
      </c>
      <c r="AB59" s="3" t="n">
        <f aca="false">AVERAGE(C59:Y59)</f>
        <v>962.069565217391</v>
      </c>
      <c r="AD59" s="1"/>
      <c r="AG59" s="0" t="n">
        <v>1950</v>
      </c>
      <c r="AH59" s="4" t="n">
        <v>47</v>
      </c>
      <c r="AI59" s="0" t="n">
        <v>1950</v>
      </c>
      <c r="AJ59" s="4" t="n">
        <v>75.5666666666667</v>
      </c>
      <c r="AK59" s="0" t="n">
        <v>1950</v>
      </c>
      <c r="AL59" s="4" t="n">
        <v>55.9666666666667</v>
      </c>
      <c r="AM59" s="0" t="n">
        <v>1950</v>
      </c>
      <c r="AN59" s="4" t="n">
        <v>23.6</v>
      </c>
      <c r="AO59" s="0" t="n">
        <v>1950</v>
      </c>
      <c r="AP59" s="4" t="n">
        <v>67.2666666666667</v>
      </c>
      <c r="AQ59" s="4" t="n">
        <v>34.0333333333333</v>
      </c>
    </row>
    <row r="60" customFormat="false" ht="12.75" hidden="false" customHeight="false" outlineLevel="0" collapsed="false">
      <c r="A60" s="0" t="n">
        <v>56</v>
      </c>
      <c r="B60" s="0" t="n">
        <v>1951</v>
      </c>
      <c r="C60" s="3" t="n">
        <v>21.2</v>
      </c>
      <c r="D60" s="0" t="n">
        <v>1951</v>
      </c>
      <c r="E60" s="3" t="n">
        <v>26.9</v>
      </c>
      <c r="F60" s="0" t="n">
        <v>1951</v>
      </c>
      <c r="G60" s="3" t="n">
        <v>33.5</v>
      </c>
      <c r="H60" s="0" t="n">
        <v>1951</v>
      </c>
      <c r="I60" s="3" t="n">
        <v>49.5</v>
      </c>
      <c r="J60" s="0" t="n">
        <v>1951</v>
      </c>
      <c r="K60" s="3" t="n">
        <v>68.8</v>
      </c>
      <c r="L60" s="0" t="n">
        <v>1996</v>
      </c>
      <c r="M60" s="3" t="n">
        <v>75.4</v>
      </c>
      <c r="N60" s="0" t="n">
        <v>1981</v>
      </c>
      <c r="O60" s="3" t="n">
        <v>80.5</v>
      </c>
      <c r="P60" s="0" t="n">
        <v>1931</v>
      </c>
      <c r="Q60" s="3" t="n">
        <v>77.7</v>
      </c>
      <c r="R60" s="0" t="n">
        <v>1951</v>
      </c>
      <c r="S60" s="3" t="n">
        <v>67.2</v>
      </c>
      <c r="T60" s="0" t="n">
        <v>1951</v>
      </c>
      <c r="U60" s="3" t="n">
        <v>56.6</v>
      </c>
      <c r="V60" s="0" t="n">
        <v>1951</v>
      </c>
      <c r="W60" s="3" t="n">
        <v>34.1</v>
      </c>
      <c r="X60" s="0" t="n">
        <v>1951</v>
      </c>
      <c r="Y60" s="3" t="n">
        <v>26.7</v>
      </c>
      <c r="Z60" s="0" t="n">
        <v>1951</v>
      </c>
      <c r="AA60" s="3" t="n">
        <v>50.8</v>
      </c>
      <c r="AB60" s="3" t="n">
        <f aca="false">AVERAGE(C60:Y60)</f>
        <v>962.352173913043</v>
      </c>
      <c r="AD60" s="1"/>
      <c r="AG60" s="0" t="n">
        <v>1951</v>
      </c>
      <c r="AH60" s="4" t="n">
        <v>50.6</v>
      </c>
      <c r="AI60" s="0" t="n">
        <v>1951</v>
      </c>
      <c r="AJ60" s="4" t="n">
        <v>75.0333333333333</v>
      </c>
      <c r="AK60" s="0" t="n">
        <v>1951</v>
      </c>
      <c r="AL60" s="4" t="n">
        <v>52.6333333333333</v>
      </c>
      <c r="AM60" s="0" t="n">
        <v>1951</v>
      </c>
      <c r="AN60" s="4" t="n">
        <v>28.0666666666667</v>
      </c>
      <c r="AO60" s="0" t="n">
        <v>1951</v>
      </c>
      <c r="AP60" s="4" t="n">
        <v>68.4333333333333</v>
      </c>
      <c r="AQ60" s="4" t="n">
        <v>34.9333333333333</v>
      </c>
    </row>
    <row r="61" customFormat="false" ht="12.75" hidden="false" customHeight="false" outlineLevel="0" collapsed="false">
      <c r="A61" s="0" t="n">
        <v>57</v>
      </c>
      <c r="B61" s="0" t="n">
        <v>1952</v>
      </c>
      <c r="C61" s="3" t="n">
        <v>26.3</v>
      </c>
      <c r="D61" s="0" t="n">
        <v>1952</v>
      </c>
      <c r="E61" s="3" t="n">
        <v>31.2</v>
      </c>
      <c r="F61" s="0" t="n">
        <v>1952</v>
      </c>
      <c r="G61" s="3" t="n">
        <v>34.7</v>
      </c>
      <c r="H61" s="0" t="n">
        <v>1952</v>
      </c>
      <c r="I61" s="3" t="n">
        <v>58.5</v>
      </c>
      <c r="J61" s="0" t="n">
        <v>1952</v>
      </c>
      <c r="K61" s="3" t="n">
        <v>65.8</v>
      </c>
      <c r="L61" s="0" t="n">
        <v>1975</v>
      </c>
      <c r="M61" s="3" t="n">
        <v>75.3</v>
      </c>
      <c r="N61" s="0" t="n">
        <v>1908</v>
      </c>
      <c r="O61" s="3" t="n">
        <v>80.4</v>
      </c>
      <c r="P61" s="0" t="n">
        <v>1952</v>
      </c>
      <c r="Q61" s="3" t="n">
        <v>77.6</v>
      </c>
      <c r="R61" s="0" t="n">
        <v>1952</v>
      </c>
      <c r="S61" s="3" t="n">
        <v>73.1</v>
      </c>
      <c r="T61" s="0" t="n">
        <v>1952</v>
      </c>
      <c r="U61" s="3" t="n">
        <v>55.3</v>
      </c>
      <c r="V61" s="0" t="n">
        <v>1952</v>
      </c>
      <c r="W61" s="3" t="n">
        <v>45.8</v>
      </c>
      <c r="X61" s="0" t="n">
        <v>1952</v>
      </c>
      <c r="Y61" s="3" t="n">
        <v>31.7</v>
      </c>
      <c r="Z61" s="0" t="n">
        <v>1952</v>
      </c>
      <c r="AA61" s="3" t="n">
        <v>54.9</v>
      </c>
      <c r="AB61" s="3" t="n">
        <f aca="false">AVERAGE(C61:Y61)</f>
        <v>961.160869565218</v>
      </c>
      <c r="AD61" s="1"/>
      <c r="AG61" s="0" t="n">
        <v>1952</v>
      </c>
      <c r="AH61" s="4" t="n">
        <v>53</v>
      </c>
      <c r="AI61" s="0" t="n">
        <v>1952</v>
      </c>
      <c r="AJ61" s="4" t="n">
        <v>78.7</v>
      </c>
      <c r="AK61" s="0" t="n">
        <v>1952</v>
      </c>
      <c r="AL61" s="4" t="n">
        <v>58.0666666666667</v>
      </c>
      <c r="AM61" s="0" t="n">
        <v>1952</v>
      </c>
      <c r="AN61" s="4" t="n">
        <v>29.4333333333333</v>
      </c>
      <c r="AO61" s="0" t="n">
        <v>1952</v>
      </c>
      <c r="AP61" s="4" t="n">
        <v>72.25</v>
      </c>
      <c r="AQ61" s="4" t="n">
        <v>37.9</v>
      </c>
    </row>
    <row r="62" customFormat="false" ht="12.75" hidden="false" customHeight="false" outlineLevel="0" collapsed="false">
      <c r="A62" s="0" t="n">
        <v>58</v>
      </c>
      <c r="B62" s="0" t="n">
        <v>1953</v>
      </c>
      <c r="C62" s="3" t="n">
        <v>28.5</v>
      </c>
      <c r="D62" s="0" t="n">
        <v>1953</v>
      </c>
      <c r="E62" s="3" t="n">
        <v>28.1</v>
      </c>
      <c r="F62" s="0" t="n">
        <v>1953</v>
      </c>
      <c r="G62" s="3" t="n">
        <v>38</v>
      </c>
      <c r="H62" s="0" t="n">
        <v>1953</v>
      </c>
      <c r="I62" s="3" t="n">
        <v>49.7</v>
      </c>
      <c r="J62" s="0" t="n">
        <v>1953</v>
      </c>
      <c r="K62" s="3" t="n">
        <v>65.9</v>
      </c>
      <c r="L62" s="0" t="n">
        <v>1986</v>
      </c>
      <c r="M62" s="3" t="n">
        <v>75.3</v>
      </c>
      <c r="N62" s="0" t="n">
        <v>1929</v>
      </c>
      <c r="O62" s="3" t="n">
        <v>80.4</v>
      </c>
      <c r="P62" s="0" t="n">
        <v>1965</v>
      </c>
      <c r="Q62" s="3" t="n">
        <v>77.6</v>
      </c>
      <c r="R62" s="0" t="n">
        <v>1953</v>
      </c>
      <c r="S62" s="3" t="n">
        <v>72</v>
      </c>
      <c r="T62" s="0" t="n">
        <v>1953</v>
      </c>
      <c r="U62" s="3" t="n">
        <v>65.7</v>
      </c>
      <c r="V62" s="0" t="n">
        <v>1953</v>
      </c>
      <c r="W62" s="3" t="n">
        <v>48.9</v>
      </c>
      <c r="X62" s="0" t="n">
        <v>1953</v>
      </c>
      <c r="Y62" s="3" t="n">
        <v>33.2</v>
      </c>
      <c r="Z62" s="0" t="n">
        <v>1953</v>
      </c>
      <c r="AA62" s="3" t="n">
        <v>56</v>
      </c>
      <c r="AB62" s="3" t="n">
        <f aca="false">AVERAGE(C62:Y62)</f>
        <v>963.795652173913</v>
      </c>
      <c r="AD62" s="1"/>
      <c r="AG62" s="0" t="n">
        <v>1953</v>
      </c>
      <c r="AH62" s="4" t="n">
        <v>51.2</v>
      </c>
      <c r="AI62" s="0" t="n">
        <v>1953</v>
      </c>
      <c r="AJ62" s="4" t="n">
        <v>80.4666666666667</v>
      </c>
      <c r="AK62" s="0" t="n">
        <v>1953</v>
      </c>
      <c r="AL62" s="4" t="n">
        <v>62.2</v>
      </c>
      <c r="AM62" s="0" t="n">
        <v>1953</v>
      </c>
      <c r="AN62" s="4" t="n">
        <v>31.6333333333333</v>
      </c>
      <c r="AO62" s="0" t="n">
        <v>1953</v>
      </c>
      <c r="AP62" s="4" t="n">
        <v>71.5</v>
      </c>
      <c r="AQ62" s="4" t="n">
        <v>41.0666666666667</v>
      </c>
    </row>
    <row r="63" customFormat="false" ht="12.75" hidden="false" customHeight="false" outlineLevel="0" collapsed="false">
      <c r="A63" s="0" t="n">
        <v>59</v>
      </c>
      <c r="B63" s="0" t="n">
        <v>1954</v>
      </c>
      <c r="C63" s="3" t="n">
        <v>25.4</v>
      </c>
      <c r="D63" s="0" t="n">
        <v>1954</v>
      </c>
      <c r="E63" s="3" t="n">
        <v>36.3</v>
      </c>
      <c r="F63" s="0" t="n">
        <v>1954</v>
      </c>
      <c r="G63" s="3" t="n">
        <v>36.9</v>
      </c>
      <c r="H63" s="0" t="n">
        <v>1954</v>
      </c>
      <c r="I63" s="3" t="n">
        <v>55.5</v>
      </c>
      <c r="J63" s="0" t="n">
        <v>1954</v>
      </c>
      <c r="K63" s="3" t="n">
        <v>60.7</v>
      </c>
      <c r="L63" s="0" t="n">
        <v>1998</v>
      </c>
      <c r="M63" s="3" t="n">
        <v>75.3</v>
      </c>
      <c r="N63" s="0" t="n">
        <v>1961</v>
      </c>
      <c r="O63" s="3" t="n">
        <v>80.1</v>
      </c>
      <c r="P63" s="0" t="n">
        <v>1980</v>
      </c>
      <c r="Q63" s="3" t="n">
        <v>77.6</v>
      </c>
      <c r="R63" s="0" t="n">
        <v>1954</v>
      </c>
      <c r="S63" s="3" t="n">
        <v>68.5</v>
      </c>
      <c r="T63" s="0" t="n">
        <v>1954</v>
      </c>
      <c r="U63" s="3" t="n">
        <v>56.3</v>
      </c>
      <c r="V63" s="0" t="n">
        <v>1954</v>
      </c>
      <c r="W63" s="3" t="n">
        <v>44.6</v>
      </c>
      <c r="X63" s="0" t="n">
        <v>1954</v>
      </c>
      <c r="Y63" s="3" t="n">
        <v>30.6</v>
      </c>
      <c r="Z63" s="0" t="n">
        <v>1954</v>
      </c>
      <c r="AA63" s="3" t="n">
        <v>54</v>
      </c>
      <c r="AB63" s="3" t="n">
        <f aca="false">AVERAGE(C63:Y63)</f>
        <v>966.034782608696</v>
      </c>
      <c r="AD63" s="1"/>
      <c r="AG63" s="0" t="n">
        <v>1954</v>
      </c>
      <c r="AH63" s="4" t="n">
        <v>51.0333333333333</v>
      </c>
      <c r="AI63" s="0" t="n">
        <v>1954</v>
      </c>
      <c r="AJ63" s="4" t="n">
        <v>77.8666666666667</v>
      </c>
      <c r="AK63" s="0" t="n">
        <v>1954</v>
      </c>
      <c r="AL63" s="4" t="n">
        <v>56.4666666666667</v>
      </c>
      <c r="AM63" s="0" t="n">
        <v>1954</v>
      </c>
      <c r="AN63" s="4" t="n">
        <v>27.4</v>
      </c>
      <c r="AO63" s="0" t="n">
        <v>1954</v>
      </c>
      <c r="AP63" s="4" t="n">
        <v>69.7166666666667</v>
      </c>
      <c r="AQ63" s="4" t="n">
        <v>36.4833333333333</v>
      </c>
    </row>
    <row r="64" customFormat="false" ht="12.75" hidden="false" customHeight="false" outlineLevel="0" collapsed="false">
      <c r="A64" s="0" t="n">
        <v>60</v>
      </c>
      <c r="B64" s="0" t="n">
        <v>1955</v>
      </c>
      <c r="C64" s="3" t="n">
        <v>24.5</v>
      </c>
      <c r="D64" s="0" t="n">
        <v>1955</v>
      </c>
      <c r="E64" s="3" t="n">
        <v>27.1</v>
      </c>
      <c r="F64" s="0" t="n">
        <v>1955</v>
      </c>
      <c r="G64" s="3" t="n">
        <v>35.8</v>
      </c>
      <c r="H64" s="0" t="n">
        <v>1955</v>
      </c>
      <c r="I64" s="3" t="n">
        <v>59.8</v>
      </c>
      <c r="J64" s="0" t="n">
        <v>1955</v>
      </c>
      <c r="K64" s="3" t="n">
        <v>69</v>
      </c>
      <c r="L64" s="0" t="n">
        <v>1922</v>
      </c>
      <c r="M64" s="3" t="n">
        <v>75.2</v>
      </c>
      <c r="N64" s="0" t="n">
        <v>1991</v>
      </c>
      <c r="O64" s="3" t="n">
        <v>80.1</v>
      </c>
      <c r="P64" s="0" t="n">
        <v>1913</v>
      </c>
      <c r="Q64" s="3" t="n">
        <v>77.5</v>
      </c>
      <c r="R64" s="0" t="n">
        <v>1955</v>
      </c>
      <c r="S64" s="3" t="n">
        <v>73.3</v>
      </c>
      <c r="T64" s="0" t="n">
        <v>1955</v>
      </c>
      <c r="U64" s="3" t="n">
        <v>59.9</v>
      </c>
      <c r="V64" s="0" t="n">
        <v>1955</v>
      </c>
      <c r="W64" s="3" t="n">
        <v>38.6</v>
      </c>
      <c r="X64" s="0" t="n">
        <v>1955</v>
      </c>
      <c r="Y64" s="3" t="n">
        <v>25</v>
      </c>
      <c r="Z64" s="0" t="n">
        <v>1955</v>
      </c>
      <c r="AA64" s="3" t="n">
        <v>54.9</v>
      </c>
      <c r="AB64" s="3" t="n">
        <f aca="false">AVERAGE(C64:Y64)</f>
        <v>961.382608695652</v>
      </c>
      <c r="AD64" s="1"/>
      <c r="AG64" s="0" t="n">
        <v>1955</v>
      </c>
      <c r="AH64" s="4" t="n">
        <v>54.8666666666667</v>
      </c>
      <c r="AI64" s="0" t="n">
        <v>1955</v>
      </c>
      <c r="AJ64" s="4" t="n">
        <v>82.0333333333334</v>
      </c>
      <c r="AK64" s="0" t="n">
        <v>1955</v>
      </c>
      <c r="AL64" s="4" t="n">
        <v>57.2666666666667</v>
      </c>
      <c r="AM64" s="0" t="n">
        <v>1955</v>
      </c>
      <c r="AN64" s="4" t="n">
        <v>26.7</v>
      </c>
      <c r="AO64" s="0" t="n">
        <v>1955</v>
      </c>
      <c r="AP64" s="4" t="n">
        <v>74.7</v>
      </c>
      <c r="AQ64" s="4" t="n">
        <v>35.3166666666667</v>
      </c>
    </row>
    <row r="65" customFormat="false" ht="12.75" hidden="false" customHeight="false" outlineLevel="0" collapsed="false">
      <c r="A65" s="0" t="n">
        <v>61</v>
      </c>
      <c r="B65" s="0" t="n">
        <v>1956</v>
      </c>
      <c r="C65" s="3" t="n">
        <v>27.4</v>
      </c>
      <c r="D65" s="0" t="n">
        <v>1956</v>
      </c>
      <c r="E65" s="3" t="n">
        <v>27.7</v>
      </c>
      <c r="F65" s="0" t="n">
        <v>1956</v>
      </c>
      <c r="G65" s="3" t="n">
        <v>33.3</v>
      </c>
      <c r="H65" s="0" t="n">
        <v>1956</v>
      </c>
      <c r="I65" s="3" t="n">
        <v>50.1</v>
      </c>
      <c r="J65" s="0" t="n">
        <v>1956</v>
      </c>
      <c r="K65" s="3" t="n">
        <v>63.3</v>
      </c>
      <c r="L65" s="0" t="n">
        <v>1937</v>
      </c>
      <c r="M65" s="3" t="n">
        <v>75.2</v>
      </c>
      <c r="N65" s="0" t="n">
        <v>1999</v>
      </c>
      <c r="O65" s="3" t="n">
        <v>80.1</v>
      </c>
      <c r="P65" s="0" t="n">
        <v>1987</v>
      </c>
      <c r="Q65" s="3" t="n">
        <v>77.5</v>
      </c>
      <c r="R65" s="0" t="n">
        <v>1956</v>
      </c>
      <c r="S65" s="3" t="n">
        <v>66.2</v>
      </c>
      <c r="T65" s="0" t="n">
        <v>1956</v>
      </c>
      <c r="U65" s="3" t="n">
        <v>65.1</v>
      </c>
      <c r="V65" s="0" t="n">
        <v>1956</v>
      </c>
      <c r="W65" s="3" t="n">
        <v>41.3</v>
      </c>
      <c r="X65" s="0" t="n">
        <v>1956</v>
      </c>
      <c r="Y65" s="3" t="n">
        <v>30.6</v>
      </c>
      <c r="Z65" s="0" t="n">
        <v>1956</v>
      </c>
      <c r="AA65" s="3" t="n">
        <v>52.8</v>
      </c>
      <c r="AB65" s="3" t="n">
        <f aca="false">AVERAGE(C65:Y65)</f>
        <v>965.6</v>
      </c>
      <c r="AD65" s="1"/>
      <c r="AG65" s="0" t="n">
        <v>1956</v>
      </c>
      <c r="AH65" s="4" t="n">
        <v>48.9</v>
      </c>
      <c r="AI65" s="0" t="n">
        <v>1956</v>
      </c>
      <c r="AJ65" s="4" t="n">
        <v>76.2333333333333</v>
      </c>
      <c r="AK65" s="0" t="n">
        <v>1956</v>
      </c>
      <c r="AL65" s="4" t="n">
        <v>57.5333333333333</v>
      </c>
      <c r="AM65" s="0" t="n">
        <v>1956</v>
      </c>
      <c r="AN65" s="4" t="n">
        <v>26.5666666666667</v>
      </c>
      <c r="AO65" s="0" t="n">
        <v>1956</v>
      </c>
      <c r="AP65" s="4" t="n">
        <v>68.05</v>
      </c>
      <c r="AQ65" s="4" t="n">
        <v>37.5</v>
      </c>
    </row>
    <row r="66" customFormat="false" ht="12.75" hidden="false" customHeight="false" outlineLevel="0" collapsed="false">
      <c r="A66" s="0" t="n">
        <v>62</v>
      </c>
      <c r="B66" s="0" t="n">
        <v>1957</v>
      </c>
      <c r="C66" s="3" t="n">
        <v>18.5</v>
      </c>
      <c r="D66" s="0" t="n">
        <v>1957</v>
      </c>
      <c r="E66" s="3" t="n">
        <v>30.6</v>
      </c>
      <c r="F66" s="0" t="n">
        <v>1957</v>
      </c>
      <c r="G66" s="3" t="n">
        <v>38.9</v>
      </c>
      <c r="H66" s="0" t="n">
        <v>1957</v>
      </c>
      <c r="I66" s="3" t="n">
        <v>53.6</v>
      </c>
      <c r="J66" s="0" t="n">
        <v>1957</v>
      </c>
      <c r="K66" s="3" t="n">
        <v>62.3</v>
      </c>
      <c r="L66" s="0" t="n">
        <v>1948</v>
      </c>
      <c r="M66" s="3" t="n">
        <v>75.2</v>
      </c>
      <c r="N66" s="0" t="n">
        <v>1947</v>
      </c>
      <c r="O66" s="3" t="n">
        <v>80</v>
      </c>
      <c r="P66" s="0" t="n">
        <v>1990</v>
      </c>
      <c r="Q66" s="3" t="n">
        <v>77.4</v>
      </c>
      <c r="R66" s="0" t="n">
        <v>1957</v>
      </c>
      <c r="S66" s="3" t="n">
        <v>68.1</v>
      </c>
      <c r="T66" s="0" t="n">
        <v>1957</v>
      </c>
      <c r="U66" s="3" t="n">
        <v>56.7</v>
      </c>
      <c r="V66" s="0" t="n">
        <v>1957</v>
      </c>
      <c r="W66" s="3" t="n">
        <v>40.6</v>
      </c>
      <c r="X66" s="0" t="n">
        <v>1957</v>
      </c>
      <c r="Y66" s="3" t="n">
        <v>33.5</v>
      </c>
      <c r="Z66" s="0" t="n">
        <v>1957</v>
      </c>
      <c r="AA66" s="3" t="n">
        <v>53.1</v>
      </c>
      <c r="AB66" s="3" t="n">
        <f aca="false">AVERAGE(C66:Y66)</f>
        <v>964.191304347826</v>
      </c>
      <c r="AD66" s="1"/>
      <c r="AG66" s="0" t="n">
        <v>1957</v>
      </c>
      <c r="AH66" s="4" t="n">
        <v>51.6</v>
      </c>
      <c r="AI66" s="0" t="n">
        <v>1957</v>
      </c>
      <c r="AJ66" s="4" t="n">
        <v>77.9666666666667</v>
      </c>
      <c r="AK66" s="0" t="n">
        <v>1957</v>
      </c>
      <c r="AL66" s="4" t="n">
        <v>55.1333333333333</v>
      </c>
      <c r="AM66" s="0" t="n">
        <v>1957</v>
      </c>
      <c r="AN66" s="4" t="n">
        <v>28</v>
      </c>
      <c r="AO66" s="0" t="n">
        <v>1957</v>
      </c>
      <c r="AP66" s="4" t="n">
        <v>69.65</v>
      </c>
      <c r="AQ66" s="4" t="n">
        <v>36.6666666666667</v>
      </c>
    </row>
    <row r="67" customFormat="false" ht="12.75" hidden="false" customHeight="false" outlineLevel="0" collapsed="false">
      <c r="A67" s="0" t="n">
        <v>63</v>
      </c>
      <c r="B67" s="0" t="n">
        <v>1958</v>
      </c>
      <c r="C67" s="3" t="n">
        <v>26.9</v>
      </c>
      <c r="D67" s="0" t="n">
        <v>1958</v>
      </c>
      <c r="E67" s="3" t="n">
        <v>23.6</v>
      </c>
      <c r="F67" s="0" t="n">
        <v>1958</v>
      </c>
      <c r="G67" s="3" t="n">
        <v>38.7</v>
      </c>
      <c r="H67" s="0" t="n">
        <v>1958</v>
      </c>
      <c r="I67" s="3" t="n">
        <v>55.5</v>
      </c>
      <c r="J67" s="0" t="n">
        <v>1958</v>
      </c>
      <c r="K67" s="3" t="n">
        <v>67.3</v>
      </c>
      <c r="L67" s="0" t="n">
        <v>1979</v>
      </c>
      <c r="M67" s="3" t="n">
        <v>75.2</v>
      </c>
      <c r="N67" s="0" t="n">
        <v>1993</v>
      </c>
      <c r="O67" s="3" t="n">
        <v>80</v>
      </c>
      <c r="P67" s="0" t="n">
        <v>1971</v>
      </c>
      <c r="Q67" s="3" t="n">
        <v>77.3</v>
      </c>
      <c r="R67" s="0" t="n">
        <v>1958</v>
      </c>
      <c r="S67" s="3" t="n">
        <v>70.2</v>
      </c>
      <c r="T67" s="0" t="n">
        <v>1958</v>
      </c>
      <c r="U67" s="3" t="n">
        <v>61.1</v>
      </c>
      <c r="V67" s="0" t="n">
        <v>1958</v>
      </c>
      <c r="W67" s="3" t="n">
        <v>44.5</v>
      </c>
      <c r="X67" s="0" t="n">
        <v>1958</v>
      </c>
      <c r="Y67" s="3" t="n">
        <v>23.8</v>
      </c>
      <c r="Z67" s="0" t="n">
        <v>1958</v>
      </c>
      <c r="AA67" s="3" t="n">
        <v>53.6</v>
      </c>
      <c r="AB67" s="3" t="n">
        <f aca="false">AVERAGE(C67:Y67)</f>
        <v>967.439130434783</v>
      </c>
      <c r="AD67" s="1"/>
      <c r="AG67" s="0" t="n">
        <v>1958</v>
      </c>
      <c r="AH67" s="4" t="n">
        <v>53.8333333333333</v>
      </c>
      <c r="AI67" s="0" t="n">
        <v>1958</v>
      </c>
      <c r="AJ67" s="4" t="n">
        <v>77.1666666666667</v>
      </c>
      <c r="AK67" s="0" t="n">
        <v>1958</v>
      </c>
      <c r="AL67" s="4" t="n">
        <v>58.6</v>
      </c>
      <c r="AM67" s="0" t="n">
        <v>1958</v>
      </c>
      <c r="AN67" s="4" t="n">
        <v>21.6666666666667</v>
      </c>
      <c r="AO67" s="0" t="n">
        <v>1958</v>
      </c>
      <c r="AP67" s="4" t="n">
        <v>70.75</v>
      </c>
      <c r="AQ67" s="4" t="n">
        <v>34.1</v>
      </c>
    </row>
    <row r="68" customFormat="false" ht="12.75" hidden="false" customHeight="false" outlineLevel="0" collapsed="false">
      <c r="A68" s="0" t="n">
        <v>64</v>
      </c>
      <c r="B68" s="0" t="n">
        <v>1959</v>
      </c>
      <c r="C68" s="3" t="n">
        <v>18.4</v>
      </c>
      <c r="D68" s="0" t="n">
        <v>1959</v>
      </c>
      <c r="E68" s="3" t="n">
        <v>22.8</v>
      </c>
      <c r="F68" s="0" t="n">
        <v>1959</v>
      </c>
      <c r="G68" s="3" t="n">
        <v>34</v>
      </c>
      <c r="H68" s="0" t="n">
        <v>1959</v>
      </c>
      <c r="I68" s="3" t="n">
        <v>53.1</v>
      </c>
      <c r="J68" s="0" t="n">
        <v>1959</v>
      </c>
      <c r="K68" s="3" t="n">
        <v>71.1</v>
      </c>
      <c r="L68" s="0" t="n">
        <v>1957</v>
      </c>
      <c r="M68" s="3" t="n">
        <v>75</v>
      </c>
      <c r="N68" s="0" t="n">
        <v>1938</v>
      </c>
      <c r="O68" s="3" t="n">
        <v>79.8</v>
      </c>
      <c r="P68" s="0" t="n">
        <v>1957</v>
      </c>
      <c r="Q68" s="3" t="n">
        <v>77.2</v>
      </c>
      <c r="R68" s="0" t="n">
        <v>1959</v>
      </c>
      <c r="S68" s="3" t="n">
        <v>72.2</v>
      </c>
      <c r="T68" s="0" t="n">
        <v>1959</v>
      </c>
      <c r="U68" s="3" t="n">
        <v>51</v>
      </c>
      <c r="V68" s="0" t="n">
        <v>1959</v>
      </c>
      <c r="W68" s="3" t="n">
        <v>33.4</v>
      </c>
      <c r="X68" s="0" t="n">
        <v>1959</v>
      </c>
      <c r="Y68" s="3" t="n">
        <v>34.3</v>
      </c>
      <c r="Z68" s="0" t="n">
        <v>1959</v>
      </c>
      <c r="AA68" s="3" t="n">
        <v>52.5</v>
      </c>
      <c r="AB68" s="3" t="n">
        <f aca="false">AVERAGE(C68:Y68)</f>
        <v>962.882608695652</v>
      </c>
      <c r="AD68" s="1"/>
      <c r="AG68" s="0" t="n">
        <v>1959</v>
      </c>
      <c r="AH68" s="4" t="n">
        <v>52.7333333333333</v>
      </c>
      <c r="AI68" s="0" t="n">
        <v>1959</v>
      </c>
      <c r="AJ68" s="4" t="n">
        <v>79.9666666666667</v>
      </c>
      <c r="AK68" s="0" t="n">
        <v>1959</v>
      </c>
      <c r="AL68" s="4" t="n">
        <v>52.2</v>
      </c>
      <c r="AM68" s="0" t="n">
        <v>1959</v>
      </c>
      <c r="AN68" s="4" t="n">
        <v>29.9666666666667</v>
      </c>
      <c r="AO68" s="0" t="n">
        <v>1959</v>
      </c>
      <c r="AP68" s="4" t="n">
        <v>72.7166666666667</v>
      </c>
      <c r="AQ68" s="4" t="n">
        <v>34.1166666666667</v>
      </c>
    </row>
    <row r="69" customFormat="false" ht="12.75" hidden="false" customHeight="false" outlineLevel="0" collapsed="false">
      <c r="A69" s="0" t="n">
        <v>65</v>
      </c>
      <c r="B69" s="0" t="n">
        <v>1960</v>
      </c>
      <c r="C69" s="3" t="n">
        <v>27.6</v>
      </c>
      <c r="D69" s="0" t="n">
        <v>1960</v>
      </c>
      <c r="E69" s="3" t="n">
        <v>28</v>
      </c>
      <c r="F69" s="0" t="n">
        <v>1960</v>
      </c>
      <c r="G69" s="3" t="n">
        <v>30.4</v>
      </c>
      <c r="H69" s="0" t="n">
        <v>1960</v>
      </c>
      <c r="I69" s="3" t="n">
        <v>54.2</v>
      </c>
      <c r="J69" s="0" t="n">
        <v>1960</v>
      </c>
      <c r="K69" s="3" t="n">
        <v>63</v>
      </c>
      <c r="L69" s="0" t="n">
        <v>1907</v>
      </c>
      <c r="M69" s="3" t="n">
        <v>74.9</v>
      </c>
      <c r="N69" s="0" t="n">
        <v>1971</v>
      </c>
      <c r="O69" s="3" t="n">
        <v>79.8</v>
      </c>
      <c r="P69" s="0" t="n">
        <v>1974</v>
      </c>
      <c r="Q69" s="3" t="n">
        <v>77.2</v>
      </c>
      <c r="R69" s="0" t="n">
        <v>1960</v>
      </c>
      <c r="S69" s="3" t="n">
        <v>70.6</v>
      </c>
      <c r="T69" s="0" t="n">
        <v>1960</v>
      </c>
      <c r="U69" s="3" t="n">
        <v>58.6</v>
      </c>
      <c r="V69" s="0" t="n">
        <v>1960</v>
      </c>
      <c r="W69" s="3" t="n">
        <v>44.8</v>
      </c>
      <c r="X69" s="0" t="n">
        <v>1960</v>
      </c>
      <c r="Y69" s="3" t="n">
        <v>27</v>
      </c>
      <c r="Z69" s="0" t="n">
        <v>1960</v>
      </c>
      <c r="AA69" s="3" t="n">
        <v>52.8</v>
      </c>
      <c r="AB69" s="3" t="n">
        <f aca="false">AVERAGE(C69:Y69)</f>
        <v>963.830434782609</v>
      </c>
      <c r="AD69" s="1"/>
      <c r="AG69" s="0" t="n">
        <v>1960</v>
      </c>
      <c r="AH69" s="4" t="n">
        <v>49.2</v>
      </c>
      <c r="AI69" s="0" t="n">
        <v>1960</v>
      </c>
      <c r="AJ69" s="4" t="n">
        <v>76.4666666666667</v>
      </c>
      <c r="AK69" s="0" t="n">
        <v>1960</v>
      </c>
      <c r="AL69" s="4" t="n">
        <v>58</v>
      </c>
      <c r="AM69" s="0" t="n">
        <v>1960</v>
      </c>
      <c r="AN69" s="4" t="n">
        <v>27.9</v>
      </c>
      <c r="AO69" s="0" t="n">
        <v>1960</v>
      </c>
      <c r="AP69" s="4" t="n">
        <v>69.5333333333334</v>
      </c>
      <c r="AQ69" s="4" t="n">
        <v>37.6666666666667</v>
      </c>
    </row>
    <row r="70" customFormat="false" ht="12.75" hidden="false" customHeight="false" outlineLevel="0" collapsed="false">
      <c r="A70" s="0" t="n">
        <v>66</v>
      </c>
      <c r="B70" s="0" t="n">
        <v>1961</v>
      </c>
      <c r="C70" s="3" t="n">
        <v>24.1</v>
      </c>
      <c r="D70" s="0" t="n">
        <v>1961</v>
      </c>
      <c r="E70" s="3" t="n">
        <v>32.6</v>
      </c>
      <c r="F70" s="0" t="n">
        <v>1961</v>
      </c>
      <c r="G70" s="3" t="n">
        <v>38.9</v>
      </c>
      <c r="H70" s="0" t="n">
        <v>1961</v>
      </c>
      <c r="I70" s="3" t="n">
        <v>49.6</v>
      </c>
      <c r="J70" s="0" t="n">
        <v>1961</v>
      </c>
      <c r="K70" s="3" t="n">
        <v>65.8</v>
      </c>
      <c r="L70" s="0" t="n">
        <v>1946</v>
      </c>
      <c r="M70" s="3" t="n">
        <v>74.6</v>
      </c>
      <c r="N70" s="0" t="n">
        <v>1896</v>
      </c>
      <c r="O70" s="3" t="n">
        <v>79.6</v>
      </c>
      <c r="P70" s="0" t="n">
        <v>1954</v>
      </c>
      <c r="Q70" s="3" t="n">
        <v>76.9</v>
      </c>
      <c r="R70" s="0" t="n">
        <v>1961</v>
      </c>
      <c r="S70" s="3" t="n">
        <v>71.8</v>
      </c>
      <c r="T70" s="0" t="n">
        <v>1961</v>
      </c>
      <c r="U70" s="3" t="n">
        <v>59.6</v>
      </c>
      <c r="V70" s="0" t="n">
        <v>1961</v>
      </c>
      <c r="W70" s="3" t="n">
        <v>42.1</v>
      </c>
      <c r="X70" s="0" t="n">
        <v>1961</v>
      </c>
      <c r="Y70" s="3" t="n">
        <v>26.3</v>
      </c>
      <c r="Z70" s="0" t="n">
        <v>1961</v>
      </c>
      <c r="AA70" s="3" t="n">
        <v>54</v>
      </c>
      <c r="AB70" s="3" t="n">
        <f aca="false">AVERAGE(C70:Y70)</f>
        <v>961.995652173913</v>
      </c>
      <c r="AD70" s="1"/>
      <c r="AG70" s="0" t="n">
        <v>1961</v>
      </c>
      <c r="AH70" s="4" t="n">
        <v>51.4333333333333</v>
      </c>
      <c r="AI70" s="0" t="n">
        <v>1961</v>
      </c>
      <c r="AJ70" s="4" t="n">
        <v>78.9333333333333</v>
      </c>
      <c r="AK70" s="0" t="n">
        <v>1961</v>
      </c>
      <c r="AL70" s="4" t="n">
        <v>57.8333333333333</v>
      </c>
      <c r="AM70" s="0" t="n">
        <v>1961</v>
      </c>
      <c r="AN70" s="4" t="n">
        <v>22.8666666666667</v>
      </c>
      <c r="AO70" s="0" t="n">
        <v>1961</v>
      </c>
      <c r="AP70" s="4" t="n">
        <v>70.6666666666667</v>
      </c>
      <c r="AQ70" s="4" t="n">
        <v>34.2166666666667</v>
      </c>
    </row>
    <row r="71" customFormat="false" ht="12.75" hidden="false" customHeight="false" outlineLevel="0" collapsed="false">
      <c r="A71" s="0" t="n">
        <v>67</v>
      </c>
      <c r="B71" s="0" t="n">
        <v>1962</v>
      </c>
      <c r="C71" s="3" t="n">
        <v>19.8</v>
      </c>
      <c r="D71" s="0" t="n">
        <v>1962</v>
      </c>
      <c r="E71" s="3" t="n">
        <v>22.5</v>
      </c>
      <c r="F71" s="0" t="n">
        <v>1962</v>
      </c>
      <c r="G71" s="3" t="n">
        <v>35</v>
      </c>
      <c r="H71" s="0" t="n">
        <v>1962</v>
      </c>
      <c r="I71" s="3" t="n">
        <v>54.1</v>
      </c>
      <c r="J71" s="0" t="n">
        <v>1962</v>
      </c>
      <c r="K71" s="3" t="n">
        <v>69.3</v>
      </c>
      <c r="L71" s="0" t="n">
        <v>1938</v>
      </c>
      <c r="M71" s="3" t="n">
        <v>74.5</v>
      </c>
      <c r="N71" s="0" t="n">
        <v>1903</v>
      </c>
      <c r="O71" s="3" t="n">
        <v>79.6</v>
      </c>
      <c r="P71" s="0" t="n">
        <v>1963</v>
      </c>
      <c r="Q71" s="3" t="n">
        <v>76.9</v>
      </c>
      <c r="R71" s="0" t="n">
        <v>1962</v>
      </c>
      <c r="S71" s="3" t="n">
        <v>69.4</v>
      </c>
      <c r="T71" s="0" t="n">
        <v>1962</v>
      </c>
      <c r="U71" s="3" t="n">
        <v>59.8</v>
      </c>
      <c r="V71" s="0" t="n">
        <v>1962</v>
      </c>
      <c r="W71" s="3" t="n">
        <v>43.8</v>
      </c>
      <c r="X71" s="0" t="n">
        <v>1962</v>
      </c>
      <c r="Y71" s="3" t="n">
        <v>28.9</v>
      </c>
      <c r="Z71" s="0" t="n">
        <v>1962</v>
      </c>
      <c r="AA71" s="3" t="n">
        <v>52.9</v>
      </c>
      <c r="AB71" s="3" t="n">
        <f aca="false">AVERAGE(C71:Y71)</f>
        <v>962.330434782609</v>
      </c>
      <c r="AD71" s="1"/>
      <c r="AG71" s="0" t="n">
        <v>1962</v>
      </c>
      <c r="AH71" s="4" t="n">
        <v>52.8</v>
      </c>
      <c r="AI71" s="0" t="n">
        <v>1962</v>
      </c>
      <c r="AJ71" s="4" t="n">
        <v>77.3</v>
      </c>
      <c r="AK71" s="0" t="n">
        <v>1962</v>
      </c>
      <c r="AL71" s="4" t="n">
        <v>57.6666666666667</v>
      </c>
      <c r="AM71" s="0" t="n">
        <v>1962</v>
      </c>
      <c r="AN71" s="4" t="n">
        <v>21.4666666666667</v>
      </c>
      <c r="AO71" s="0" t="n">
        <v>1962</v>
      </c>
      <c r="AP71" s="4" t="n">
        <v>70.7833333333334</v>
      </c>
      <c r="AQ71" s="4" t="n">
        <v>34.75</v>
      </c>
    </row>
    <row r="72" customFormat="false" ht="12.75" hidden="false" customHeight="false" outlineLevel="0" collapsed="false">
      <c r="A72" s="0" t="n">
        <v>68</v>
      </c>
      <c r="B72" s="0" t="n">
        <v>1963</v>
      </c>
      <c r="C72" s="3" t="n">
        <v>14.2</v>
      </c>
      <c r="D72" s="0" t="n">
        <v>1963</v>
      </c>
      <c r="E72" s="3" t="n">
        <v>21.3</v>
      </c>
      <c r="F72" s="0" t="n">
        <v>1963</v>
      </c>
      <c r="G72" s="3" t="n">
        <v>40.5</v>
      </c>
      <c r="H72" s="0" t="n">
        <v>1963</v>
      </c>
      <c r="I72" s="3" t="n">
        <v>60.8</v>
      </c>
      <c r="J72" s="0" t="n">
        <v>1963</v>
      </c>
      <c r="K72" s="3" t="n">
        <v>66.5</v>
      </c>
      <c r="L72" s="0" t="n">
        <v>1968</v>
      </c>
      <c r="M72" s="3" t="n">
        <v>74.5</v>
      </c>
      <c r="N72" s="0" t="n">
        <v>1984</v>
      </c>
      <c r="O72" s="3" t="n">
        <v>79.6</v>
      </c>
      <c r="P72" s="0" t="n">
        <v>1977</v>
      </c>
      <c r="Q72" s="3" t="n">
        <v>76.8</v>
      </c>
      <c r="R72" s="0" t="n">
        <v>1963</v>
      </c>
      <c r="S72" s="3" t="n">
        <v>69.9</v>
      </c>
      <c r="T72" s="0" t="n">
        <v>1963</v>
      </c>
      <c r="U72" s="3" t="n">
        <v>67.9</v>
      </c>
      <c r="V72" s="0" t="n">
        <v>1963</v>
      </c>
      <c r="W72" s="3" t="n">
        <v>45.7</v>
      </c>
      <c r="X72" s="0" t="n">
        <v>1963</v>
      </c>
      <c r="Y72" s="3" t="n">
        <v>20.7</v>
      </c>
      <c r="Z72" s="0" t="n">
        <v>1963</v>
      </c>
      <c r="AA72" s="3" t="n">
        <v>54</v>
      </c>
      <c r="AB72" s="3" t="n">
        <f aca="false">AVERAGE(C72:Y72)</f>
        <v>968.321739130435</v>
      </c>
      <c r="AD72" s="1"/>
      <c r="AG72" s="0" t="n">
        <v>1963</v>
      </c>
      <c r="AH72" s="4" t="n">
        <v>55.9333333333333</v>
      </c>
      <c r="AI72" s="0" t="n">
        <v>1963</v>
      </c>
      <c r="AJ72" s="4" t="n">
        <v>80.1666666666667</v>
      </c>
      <c r="AK72" s="0" t="n">
        <v>1963</v>
      </c>
      <c r="AL72" s="4" t="n">
        <v>61.1666666666667</v>
      </c>
      <c r="AM72" s="0" t="n">
        <v>1963</v>
      </c>
      <c r="AN72" s="4" t="n">
        <v>26.9333333333333</v>
      </c>
      <c r="AO72" s="0" t="n">
        <v>1963</v>
      </c>
      <c r="AP72" s="4" t="n">
        <v>72.95</v>
      </c>
      <c r="AQ72" s="4" t="n">
        <v>38.4</v>
      </c>
    </row>
    <row r="73" customFormat="false" ht="12.75" hidden="false" customHeight="false" outlineLevel="0" collapsed="false">
      <c r="A73" s="0" t="n">
        <v>69</v>
      </c>
      <c r="B73" s="0" t="n">
        <v>1964</v>
      </c>
      <c r="C73" s="3" t="n">
        <v>28.9</v>
      </c>
      <c r="D73" s="0" t="n">
        <v>1964</v>
      </c>
      <c r="E73" s="3" t="n">
        <v>31.2</v>
      </c>
      <c r="F73" s="0" t="n">
        <v>1964</v>
      </c>
      <c r="G73" s="3" t="n">
        <v>36</v>
      </c>
      <c r="H73" s="0" t="n">
        <v>1964</v>
      </c>
      <c r="I73" s="3" t="n">
        <v>54.2</v>
      </c>
      <c r="J73" s="0" t="n">
        <v>1964</v>
      </c>
      <c r="K73" s="3" t="n">
        <v>70.9</v>
      </c>
      <c r="L73" s="0" t="n">
        <v>1992</v>
      </c>
      <c r="M73" s="3" t="n">
        <v>74.3</v>
      </c>
      <c r="N73" s="0" t="n">
        <v>1994</v>
      </c>
      <c r="O73" s="3" t="n">
        <v>79.6</v>
      </c>
      <c r="P73" s="0" t="n">
        <v>1898</v>
      </c>
      <c r="Q73" s="3" t="n">
        <v>76.7</v>
      </c>
      <c r="R73" s="0" t="n">
        <v>1964</v>
      </c>
      <c r="S73" s="3" t="n">
        <v>67.4</v>
      </c>
      <c r="T73" s="0" t="n">
        <v>1964</v>
      </c>
      <c r="U73" s="3" t="n">
        <v>58.1</v>
      </c>
      <c r="V73" s="0" t="n">
        <v>1964</v>
      </c>
      <c r="W73" s="3" t="n">
        <v>47.9</v>
      </c>
      <c r="X73" s="0" t="n">
        <v>1964</v>
      </c>
      <c r="Y73" s="3" t="n">
        <v>27.2</v>
      </c>
      <c r="Z73" s="0" t="n">
        <v>1964</v>
      </c>
      <c r="AA73" s="3" t="n">
        <v>54.9</v>
      </c>
      <c r="AB73" s="3" t="n">
        <f aca="false">AVERAGE(C73:Y73)</f>
        <v>967.321739130435</v>
      </c>
      <c r="AD73" s="1"/>
      <c r="AG73" s="0" t="n">
        <v>1964</v>
      </c>
      <c r="AH73" s="4" t="n">
        <v>53.7</v>
      </c>
      <c r="AI73" s="0" t="n">
        <v>1964</v>
      </c>
      <c r="AJ73" s="4" t="n">
        <v>78.8666666666667</v>
      </c>
      <c r="AK73" s="0" t="n">
        <v>1964</v>
      </c>
      <c r="AL73" s="4" t="n">
        <v>57.8</v>
      </c>
      <c r="AM73" s="0" t="n">
        <v>1964</v>
      </c>
      <c r="AN73" s="4" t="n">
        <v>24.4333333333333</v>
      </c>
      <c r="AO73" s="0" t="n">
        <v>1964</v>
      </c>
      <c r="AP73" s="4" t="n">
        <v>71.5166666666667</v>
      </c>
      <c r="AQ73" s="4" t="n">
        <v>35.0666666666667</v>
      </c>
    </row>
    <row r="74" customFormat="false" ht="12.75" hidden="false" customHeight="false" outlineLevel="0" collapsed="false">
      <c r="A74" s="0" t="n">
        <v>70</v>
      </c>
      <c r="B74" s="0" t="n">
        <v>1965</v>
      </c>
      <c r="C74" s="3" t="n">
        <v>21.6</v>
      </c>
      <c r="D74" s="0" t="n">
        <v>1965</v>
      </c>
      <c r="E74" s="3" t="n">
        <v>24.5</v>
      </c>
      <c r="F74" s="0" t="n">
        <v>1965</v>
      </c>
      <c r="G74" s="3" t="n">
        <v>31.1</v>
      </c>
      <c r="H74" s="0" t="n">
        <v>1965</v>
      </c>
      <c r="I74" s="3" t="n">
        <v>48.7</v>
      </c>
      <c r="J74" s="0" t="n">
        <v>1965</v>
      </c>
      <c r="K74" s="3" t="n">
        <v>71.3</v>
      </c>
      <c r="L74" s="0" t="n">
        <v>1904</v>
      </c>
      <c r="M74" s="3" t="n">
        <v>74.2</v>
      </c>
      <c r="N74" s="0" t="n">
        <v>1942</v>
      </c>
      <c r="O74" s="3" t="n">
        <v>79.5</v>
      </c>
      <c r="P74" s="0" t="n">
        <v>1914</v>
      </c>
      <c r="Q74" s="3" t="n">
        <v>76.7</v>
      </c>
      <c r="R74" s="0" t="n">
        <v>1965</v>
      </c>
      <c r="S74" s="3" t="n">
        <v>66.5</v>
      </c>
      <c r="T74" s="0" t="n">
        <v>1965</v>
      </c>
      <c r="U74" s="3" t="n">
        <v>58.8</v>
      </c>
      <c r="V74" s="0" t="n">
        <v>1965</v>
      </c>
      <c r="W74" s="3" t="n">
        <v>42.9</v>
      </c>
      <c r="X74" s="0" t="n">
        <v>1965</v>
      </c>
      <c r="Y74" s="3" t="n">
        <v>34.6</v>
      </c>
      <c r="Z74" s="0" t="n">
        <v>1965</v>
      </c>
      <c r="AA74" s="3" t="n">
        <v>52.9</v>
      </c>
      <c r="AB74" s="3" t="n">
        <f aca="false">AVERAGE(C74:Y74)</f>
        <v>961.321739130435</v>
      </c>
      <c r="AD74" s="1"/>
      <c r="AG74" s="0" t="n">
        <v>1965</v>
      </c>
      <c r="AH74" s="4" t="n">
        <v>50.3666666666667</v>
      </c>
      <c r="AI74" s="0" t="n">
        <v>1965</v>
      </c>
      <c r="AJ74" s="4" t="n">
        <v>78.2666666666667</v>
      </c>
      <c r="AK74" s="0" t="n">
        <v>1965</v>
      </c>
      <c r="AL74" s="4" t="n">
        <v>56.0666666666667</v>
      </c>
      <c r="AM74" s="0" t="n">
        <v>1965</v>
      </c>
      <c r="AN74" s="4" t="n">
        <v>27.5</v>
      </c>
      <c r="AO74" s="0" t="n">
        <v>1965</v>
      </c>
      <c r="AP74" s="4" t="n">
        <v>70.2166666666667</v>
      </c>
      <c r="AQ74" s="4" t="n">
        <v>37.7</v>
      </c>
    </row>
    <row r="75" customFormat="false" ht="12.75" hidden="false" customHeight="false" outlineLevel="0" collapsed="false">
      <c r="A75" s="0" t="n">
        <v>71</v>
      </c>
      <c r="B75" s="0" t="n">
        <v>1966</v>
      </c>
      <c r="C75" s="3" t="n">
        <v>17.5</v>
      </c>
      <c r="D75" s="0" t="n">
        <v>1966</v>
      </c>
      <c r="E75" s="3" t="n">
        <v>30.4</v>
      </c>
      <c r="F75" s="0" t="n">
        <v>1966</v>
      </c>
      <c r="G75" s="3" t="n">
        <v>42</v>
      </c>
      <c r="H75" s="0" t="n">
        <v>1966</v>
      </c>
      <c r="I75" s="3" t="n">
        <v>50.9</v>
      </c>
      <c r="J75" s="0" t="n">
        <v>1966</v>
      </c>
      <c r="K75" s="3" t="n">
        <v>63.1</v>
      </c>
      <c r="L75" s="0" t="n">
        <v>1962</v>
      </c>
      <c r="M75" s="3" t="n">
        <v>74.2</v>
      </c>
      <c r="N75" s="0" t="n">
        <v>1954</v>
      </c>
      <c r="O75" s="3" t="n">
        <v>79.5</v>
      </c>
      <c r="P75" s="0" t="n">
        <v>1942</v>
      </c>
      <c r="Q75" s="3" t="n">
        <v>76.7</v>
      </c>
      <c r="R75" s="0" t="n">
        <v>1966</v>
      </c>
      <c r="S75" s="3" t="n">
        <v>69.6</v>
      </c>
      <c r="T75" s="0" t="n">
        <v>1966</v>
      </c>
      <c r="U75" s="3" t="n">
        <v>59.5</v>
      </c>
      <c r="V75" s="0" t="n">
        <v>1966</v>
      </c>
      <c r="W75" s="3" t="n">
        <v>41.4</v>
      </c>
      <c r="X75" s="0" t="n">
        <v>1966</v>
      </c>
      <c r="Y75" s="3" t="n">
        <v>28.3</v>
      </c>
      <c r="Z75" s="0" t="n">
        <v>1966</v>
      </c>
      <c r="AA75" s="3" t="n">
        <v>53.5</v>
      </c>
      <c r="AB75" s="3" t="n">
        <f aca="false">AVERAGE(C75:Y75)</f>
        <v>966.047826086956</v>
      </c>
      <c r="AD75" s="1"/>
      <c r="AG75" s="0" t="n">
        <v>1966</v>
      </c>
      <c r="AH75" s="4" t="n">
        <v>52</v>
      </c>
      <c r="AI75" s="0" t="n">
        <v>1966</v>
      </c>
      <c r="AJ75" s="4" t="n">
        <v>79.5666666666667</v>
      </c>
      <c r="AK75" s="0" t="n">
        <v>1966</v>
      </c>
      <c r="AL75" s="4" t="n">
        <v>56.8333333333333</v>
      </c>
      <c r="AM75" s="0" t="n">
        <v>1966</v>
      </c>
      <c r="AN75" s="4" t="n">
        <v>26.7333333333333</v>
      </c>
      <c r="AO75" s="0" t="n">
        <v>1966</v>
      </c>
      <c r="AP75" s="4" t="n">
        <v>70.3833333333333</v>
      </c>
      <c r="AQ75" s="4" t="n">
        <v>36.5</v>
      </c>
    </row>
    <row r="76" customFormat="false" ht="12.75" hidden="false" customHeight="false" outlineLevel="0" collapsed="false">
      <c r="A76" s="0" t="n">
        <v>72</v>
      </c>
      <c r="B76" s="0" t="n">
        <v>1967</v>
      </c>
      <c r="C76" s="3" t="n">
        <v>29</v>
      </c>
      <c r="D76" s="0" t="n">
        <v>1967</v>
      </c>
      <c r="E76" s="3" t="n">
        <v>22.9</v>
      </c>
      <c r="F76" s="0" t="n">
        <v>1967</v>
      </c>
      <c r="G76" s="3" t="n">
        <v>37.9</v>
      </c>
      <c r="H76" s="0" t="n">
        <v>1967</v>
      </c>
      <c r="I76" s="3" t="n">
        <v>54.1</v>
      </c>
      <c r="J76" s="0" t="n">
        <v>1967</v>
      </c>
      <c r="K76" s="3" t="n">
        <v>60.8</v>
      </c>
      <c r="L76" s="0" t="n">
        <v>1989</v>
      </c>
      <c r="M76" s="3" t="n">
        <v>74.1</v>
      </c>
      <c r="N76" s="0" t="n">
        <v>1906</v>
      </c>
      <c r="O76" s="3" t="n">
        <v>79.3</v>
      </c>
      <c r="P76" s="0" t="n">
        <v>1919</v>
      </c>
      <c r="Q76" s="3" t="n">
        <v>76.6</v>
      </c>
      <c r="R76" s="0" t="n">
        <v>1967</v>
      </c>
      <c r="S76" s="3" t="n">
        <v>70.6</v>
      </c>
      <c r="T76" s="0" t="n">
        <v>1967</v>
      </c>
      <c r="U76" s="3" t="n">
        <v>55.8</v>
      </c>
      <c r="V76" s="0" t="n">
        <v>1967</v>
      </c>
      <c r="W76" s="3" t="n">
        <v>37.7</v>
      </c>
      <c r="X76" s="0" t="n">
        <v>1967</v>
      </c>
      <c r="Y76" s="3" t="n">
        <v>29.9</v>
      </c>
      <c r="Z76" s="0" t="n">
        <v>1967</v>
      </c>
      <c r="AA76" s="3" t="n">
        <v>52.5</v>
      </c>
      <c r="AB76" s="3" t="n">
        <f aca="false">AVERAGE(C76:Y76)</f>
        <v>964.291304347826</v>
      </c>
      <c r="AD76" s="1"/>
      <c r="AG76" s="0" t="n">
        <v>1967</v>
      </c>
      <c r="AH76" s="4" t="n">
        <v>50.9333333333333</v>
      </c>
      <c r="AI76" s="0" t="n">
        <v>1967</v>
      </c>
      <c r="AJ76" s="4" t="n">
        <v>77.2</v>
      </c>
      <c r="AK76" s="0" t="n">
        <v>1967</v>
      </c>
      <c r="AL76" s="4" t="n">
        <v>54.7</v>
      </c>
      <c r="AM76" s="0" t="n">
        <v>1967</v>
      </c>
      <c r="AN76" s="4" t="n">
        <v>26.6666666666667</v>
      </c>
      <c r="AO76" s="0" t="n">
        <v>1967</v>
      </c>
      <c r="AP76" s="4" t="n">
        <v>69.5166666666667</v>
      </c>
      <c r="AQ76" s="4" t="n">
        <v>37.1666666666667</v>
      </c>
    </row>
    <row r="77" customFormat="false" ht="12.75" hidden="false" customHeight="false" outlineLevel="0" collapsed="false">
      <c r="A77" s="0" t="n">
        <v>73</v>
      </c>
      <c r="B77" s="0" t="n">
        <v>1968</v>
      </c>
      <c r="C77" s="3" t="n">
        <v>24.4</v>
      </c>
      <c r="D77" s="0" t="n">
        <v>1968</v>
      </c>
      <c r="E77" s="3" t="n">
        <v>25.7</v>
      </c>
      <c r="F77" s="0" t="n">
        <v>1968</v>
      </c>
      <c r="G77" s="3" t="n">
        <v>49.5</v>
      </c>
      <c r="H77" s="0" t="n">
        <v>1968</v>
      </c>
      <c r="I77" s="3" t="n">
        <v>56.9</v>
      </c>
      <c r="J77" s="0" t="n">
        <v>1968</v>
      </c>
      <c r="K77" s="3" t="n">
        <v>62.7</v>
      </c>
      <c r="L77" s="0" t="n">
        <v>1906</v>
      </c>
      <c r="M77" s="3" t="n">
        <v>73.9</v>
      </c>
      <c r="N77" s="0" t="n">
        <v>1907</v>
      </c>
      <c r="O77" s="3" t="n">
        <v>79.2</v>
      </c>
      <c r="P77" s="0" t="n">
        <v>1907</v>
      </c>
      <c r="Q77" s="3" t="n">
        <v>76.5</v>
      </c>
      <c r="R77" s="0" t="n">
        <v>1968</v>
      </c>
      <c r="S77" s="3" t="n">
        <v>72.5</v>
      </c>
      <c r="T77" s="0" t="n">
        <v>1968</v>
      </c>
      <c r="U77" s="3" t="n">
        <v>60.3</v>
      </c>
      <c r="V77" s="0" t="n">
        <v>1968</v>
      </c>
      <c r="W77" s="3" t="n">
        <v>42.1</v>
      </c>
      <c r="X77" s="0" t="n">
        <v>1968</v>
      </c>
      <c r="Y77" s="3" t="n">
        <v>29.4</v>
      </c>
      <c r="Z77" s="0" t="n">
        <v>1968</v>
      </c>
      <c r="AA77" s="3" t="n">
        <v>54.7</v>
      </c>
      <c r="AB77" s="3" t="n">
        <f aca="false">AVERAGE(C77:Y77)</f>
        <v>961.613043478261</v>
      </c>
      <c r="AD77" s="1"/>
      <c r="AG77" s="0" t="n">
        <v>1968</v>
      </c>
      <c r="AH77" s="4" t="n">
        <v>56.3666666666667</v>
      </c>
      <c r="AI77" s="0" t="n">
        <v>1968</v>
      </c>
      <c r="AJ77" s="4" t="n">
        <v>77.5333333333333</v>
      </c>
      <c r="AK77" s="0" t="n">
        <v>1968</v>
      </c>
      <c r="AL77" s="4" t="n">
        <v>58.3</v>
      </c>
      <c r="AM77" s="0" t="n">
        <v>1968</v>
      </c>
      <c r="AN77" s="4" t="n">
        <v>26.5</v>
      </c>
      <c r="AO77" s="0" t="n">
        <v>1968</v>
      </c>
      <c r="AP77" s="4" t="n">
        <v>70.7833333333334</v>
      </c>
      <c r="AQ77" s="4" t="n">
        <v>35.9166666666667</v>
      </c>
    </row>
    <row r="78" customFormat="false" ht="12.75" hidden="false" customHeight="false" outlineLevel="0" collapsed="false">
      <c r="A78" s="0" t="n">
        <v>74</v>
      </c>
      <c r="B78" s="0" t="n">
        <v>1969</v>
      </c>
      <c r="C78" s="3" t="n">
        <v>21.7</v>
      </c>
      <c r="D78" s="0" t="n">
        <v>1969</v>
      </c>
      <c r="E78" s="3" t="n">
        <v>28.4</v>
      </c>
      <c r="F78" s="0" t="n">
        <v>1969</v>
      </c>
      <c r="G78" s="3" t="n">
        <v>33.6</v>
      </c>
      <c r="H78" s="0" t="n">
        <v>1969</v>
      </c>
      <c r="I78" s="3" t="n">
        <v>54.2</v>
      </c>
      <c r="J78" s="0" t="n">
        <v>1969</v>
      </c>
      <c r="K78" s="3" t="n">
        <v>66.5</v>
      </c>
      <c r="L78" s="0" t="n">
        <v>1942</v>
      </c>
      <c r="M78" s="3" t="n">
        <v>73.8</v>
      </c>
      <c r="N78" s="0" t="n">
        <v>1926</v>
      </c>
      <c r="O78" s="3" t="n">
        <v>79.2</v>
      </c>
      <c r="P78" s="0" t="n">
        <v>1911</v>
      </c>
      <c r="Q78" s="3" t="n">
        <v>76.5</v>
      </c>
      <c r="R78" s="0" t="n">
        <v>1969</v>
      </c>
      <c r="S78" s="3" t="n">
        <v>69.7</v>
      </c>
      <c r="T78" s="0" t="n">
        <v>1969</v>
      </c>
      <c r="U78" s="3" t="n">
        <v>53.7</v>
      </c>
      <c r="V78" s="0" t="n">
        <v>1969</v>
      </c>
      <c r="W78" s="3" t="n">
        <v>40.8</v>
      </c>
      <c r="X78" s="0" t="n">
        <v>1969</v>
      </c>
      <c r="Y78" s="3" t="n">
        <v>28.1</v>
      </c>
      <c r="Z78" s="0" t="n">
        <v>1969</v>
      </c>
      <c r="AA78" s="3" t="n">
        <v>52.2</v>
      </c>
      <c r="AB78" s="3" t="n">
        <f aca="false">AVERAGE(C78:Y78)</f>
        <v>963.356521739131</v>
      </c>
      <c r="AD78" s="1"/>
      <c r="AG78" s="0" t="n">
        <v>1969</v>
      </c>
      <c r="AH78" s="4" t="n">
        <v>51.4333333333333</v>
      </c>
      <c r="AI78" s="0" t="n">
        <v>1969</v>
      </c>
      <c r="AJ78" s="4" t="n">
        <v>76.6333333333333</v>
      </c>
      <c r="AK78" s="0" t="n">
        <v>1969</v>
      </c>
      <c r="AL78" s="4" t="n">
        <v>54.7333333333333</v>
      </c>
      <c r="AM78" s="0" t="n">
        <v>1969</v>
      </c>
      <c r="AN78" s="4" t="n">
        <v>23.5666666666667</v>
      </c>
      <c r="AO78" s="0" t="n">
        <v>1969</v>
      </c>
      <c r="AP78" s="4" t="n">
        <v>70.05</v>
      </c>
      <c r="AQ78" s="4" t="n">
        <v>33.6166666666667</v>
      </c>
    </row>
    <row r="79" customFormat="false" ht="12.75" hidden="false" customHeight="false" outlineLevel="0" collapsed="false">
      <c r="A79" s="0" t="n">
        <v>75</v>
      </c>
      <c r="B79" s="0" t="n">
        <v>1970</v>
      </c>
      <c r="C79" s="3" t="n">
        <v>16.2</v>
      </c>
      <c r="D79" s="0" t="n">
        <v>1970</v>
      </c>
      <c r="E79" s="3" t="n">
        <v>26.4</v>
      </c>
      <c r="F79" s="0" t="n">
        <v>1970</v>
      </c>
      <c r="G79" s="3" t="n">
        <v>36.5</v>
      </c>
      <c r="H79" s="0" t="n">
        <v>1970</v>
      </c>
      <c r="I79" s="3" t="n">
        <v>56.7</v>
      </c>
      <c r="J79" s="0" t="n">
        <v>1970</v>
      </c>
      <c r="K79" s="3" t="n">
        <v>65.2</v>
      </c>
      <c r="L79" s="0" t="n">
        <v>1985</v>
      </c>
      <c r="M79" s="3" t="n">
        <v>73.8</v>
      </c>
      <c r="N79" s="0" t="n">
        <v>1967</v>
      </c>
      <c r="O79" s="3" t="n">
        <v>79.2</v>
      </c>
      <c r="P79" s="0" t="n">
        <v>1956</v>
      </c>
      <c r="Q79" s="3" t="n">
        <v>76.5</v>
      </c>
      <c r="R79" s="0" t="n">
        <v>1970</v>
      </c>
      <c r="S79" s="3" t="n">
        <v>69.8</v>
      </c>
      <c r="T79" s="0" t="n">
        <v>1970</v>
      </c>
      <c r="U79" s="3" t="n">
        <v>59.3</v>
      </c>
      <c r="V79" s="0" t="n">
        <v>1970</v>
      </c>
      <c r="W79" s="3" t="n">
        <v>41.7</v>
      </c>
      <c r="X79" s="0" t="n">
        <v>1970</v>
      </c>
      <c r="Y79" s="3" t="n">
        <v>28.5</v>
      </c>
      <c r="Z79" s="0" t="n">
        <v>1970</v>
      </c>
      <c r="AA79" s="3" t="n">
        <v>53.7</v>
      </c>
      <c r="AB79" s="3" t="n">
        <f aca="false">AVERAGE(C79:Y79)</f>
        <v>969.469565217391</v>
      </c>
      <c r="AD79" s="1"/>
      <c r="AG79" s="0" t="n">
        <v>1970</v>
      </c>
      <c r="AH79" s="4" t="n">
        <v>52.8</v>
      </c>
      <c r="AI79" s="0" t="n">
        <v>1970</v>
      </c>
      <c r="AJ79" s="4" t="n">
        <v>81.4</v>
      </c>
      <c r="AK79" s="0" t="n">
        <v>1970</v>
      </c>
      <c r="AL79" s="4" t="n">
        <v>56.9333333333333</v>
      </c>
      <c r="AM79" s="0" t="n">
        <v>1970</v>
      </c>
      <c r="AN79" s="4" t="n">
        <v>23.2</v>
      </c>
      <c r="AO79" s="0" t="n">
        <v>1970</v>
      </c>
      <c r="AP79" s="4" t="n">
        <v>72.65</v>
      </c>
      <c r="AQ79" s="4" t="n">
        <v>34.15</v>
      </c>
    </row>
    <row r="80" customFormat="false" ht="12.75" hidden="false" customHeight="false" outlineLevel="0" collapsed="false">
      <c r="A80" s="0" t="n">
        <v>76</v>
      </c>
      <c r="B80" s="0" t="n">
        <v>1971</v>
      </c>
      <c r="C80" s="3" t="n">
        <v>16.8</v>
      </c>
      <c r="D80" s="0" t="n">
        <v>1971</v>
      </c>
      <c r="E80" s="3" t="n">
        <v>24.3</v>
      </c>
      <c r="F80" s="0" t="n">
        <v>1971</v>
      </c>
      <c r="G80" s="3" t="n">
        <v>34.3</v>
      </c>
      <c r="H80" s="0" t="n">
        <v>1971</v>
      </c>
      <c r="I80" s="3" t="n">
        <v>55.1</v>
      </c>
      <c r="J80" s="0" t="n">
        <v>1971</v>
      </c>
      <c r="K80" s="3" t="n">
        <v>66.2</v>
      </c>
      <c r="L80" s="0" t="n">
        <v>1912</v>
      </c>
      <c r="M80" s="3" t="n">
        <v>73.6</v>
      </c>
      <c r="N80" s="0" t="n">
        <v>1917</v>
      </c>
      <c r="O80" s="3" t="n">
        <v>79.1</v>
      </c>
      <c r="P80" s="0" t="n">
        <v>1964</v>
      </c>
      <c r="Q80" s="3" t="n">
        <v>76.4</v>
      </c>
      <c r="R80" s="0" t="n">
        <v>1971</v>
      </c>
      <c r="S80" s="3" t="n">
        <v>72.7</v>
      </c>
      <c r="T80" s="0" t="n">
        <v>1971</v>
      </c>
      <c r="U80" s="3" t="n">
        <v>62.9</v>
      </c>
      <c r="V80" s="0" t="n">
        <v>1971</v>
      </c>
      <c r="W80" s="3" t="n">
        <v>42.2</v>
      </c>
      <c r="X80" s="0" t="n">
        <v>1971</v>
      </c>
      <c r="Y80" s="3" t="n">
        <v>31</v>
      </c>
      <c r="Z80" s="0" t="n">
        <v>1971</v>
      </c>
      <c r="AA80" s="3" t="n">
        <v>53.7</v>
      </c>
      <c r="AB80" s="3" t="n">
        <f aca="false">AVERAGE(C80:Y80)</f>
        <v>965.026086956522</v>
      </c>
      <c r="AD80" s="1"/>
      <c r="AG80" s="0" t="n">
        <v>1971</v>
      </c>
      <c r="AH80" s="4" t="n">
        <v>51.8666666666667</v>
      </c>
      <c r="AI80" s="0" t="n">
        <v>1971</v>
      </c>
      <c r="AJ80" s="4" t="n">
        <v>79.6333333333333</v>
      </c>
      <c r="AK80" s="0" t="n">
        <v>1971</v>
      </c>
      <c r="AL80" s="4" t="n">
        <v>59.2666666666667</v>
      </c>
      <c r="AM80" s="0" t="n">
        <v>1971</v>
      </c>
      <c r="AN80" s="4" t="n">
        <v>24.8333333333333</v>
      </c>
      <c r="AO80" s="0" t="n">
        <v>1971</v>
      </c>
      <c r="AP80" s="4" t="n">
        <v>72.15</v>
      </c>
      <c r="AQ80" s="4" t="n">
        <v>35.5</v>
      </c>
    </row>
    <row r="81" customFormat="false" ht="12.75" hidden="false" customHeight="false" outlineLevel="0" collapsed="false">
      <c r="A81" s="0" t="n">
        <v>77</v>
      </c>
      <c r="B81" s="0" t="n">
        <v>1972</v>
      </c>
      <c r="C81" s="3" t="n">
        <v>19.9</v>
      </c>
      <c r="D81" s="0" t="n">
        <v>1972</v>
      </c>
      <c r="E81" s="3" t="n">
        <v>23.6</v>
      </c>
      <c r="F81" s="0" t="n">
        <v>1972</v>
      </c>
      <c r="G81" s="3" t="n">
        <v>33.4</v>
      </c>
      <c r="H81" s="0" t="n">
        <v>1972</v>
      </c>
      <c r="I81" s="3" t="n">
        <v>48.6</v>
      </c>
      <c r="J81" s="0" t="n">
        <v>1972</v>
      </c>
      <c r="K81" s="3" t="n">
        <v>73.5</v>
      </c>
      <c r="L81" s="0" t="n">
        <v>1936</v>
      </c>
      <c r="M81" s="3" t="n">
        <v>73.5</v>
      </c>
      <c r="N81" s="0" t="n">
        <v>1899</v>
      </c>
      <c r="O81" s="3" t="n">
        <v>79</v>
      </c>
      <c r="P81" s="0" t="n">
        <v>1920</v>
      </c>
      <c r="Q81" s="3" t="n">
        <v>76.3</v>
      </c>
      <c r="R81" s="0" t="n">
        <v>1972</v>
      </c>
      <c r="S81" s="3" t="n">
        <v>69.6</v>
      </c>
      <c r="T81" s="0" t="n">
        <v>1972</v>
      </c>
      <c r="U81" s="3" t="n">
        <v>54.5</v>
      </c>
      <c r="V81" s="0" t="n">
        <v>1972</v>
      </c>
      <c r="W81" s="3" t="n">
        <v>40.6</v>
      </c>
      <c r="X81" s="0" t="n">
        <v>1972</v>
      </c>
      <c r="Y81" s="3" t="n">
        <v>24.9</v>
      </c>
      <c r="Z81" s="0" t="n">
        <v>1972</v>
      </c>
      <c r="AA81" s="3" t="n">
        <v>52.1</v>
      </c>
      <c r="AB81" s="3" t="n">
        <f aca="false">AVERAGE(C81:Y81)</f>
        <v>962.973913043478</v>
      </c>
      <c r="AD81" s="1"/>
      <c r="AG81" s="0" t="n">
        <v>1972</v>
      </c>
      <c r="AH81" s="4" t="n">
        <v>51.8333333333333</v>
      </c>
      <c r="AI81" s="0" t="n">
        <v>1972</v>
      </c>
      <c r="AJ81" s="4" t="n">
        <v>78.9333333333333</v>
      </c>
      <c r="AK81" s="0" t="n">
        <v>1972</v>
      </c>
      <c r="AL81" s="4" t="n">
        <v>54.9</v>
      </c>
      <c r="AM81" s="0" t="n">
        <v>1972</v>
      </c>
      <c r="AN81" s="4" t="n">
        <v>27.9</v>
      </c>
      <c r="AO81" s="0" t="n">
        <v>1972</v>
      </c>
      <c r="AP81" s="4" t="n">
        <v>71.4166666666667</v>
      </c>
      <c r="AQ81" s="4" t="n">
        <v>37.7166666666667</v>
      </c>
    </row>
    <row r="82" customFormat="false" ht="12.75" hidden="false" customHeight="false" outlineLevel="0" collapsed="false">
      <c r="A82" s="0" t="n">
        <v>78</v>
      </c>
      <c r="B82" s="0" t="n">
        <v>1973</v>
      </c>
      <c r="C82" s="3" t="n">
        <v>28.6</v>
      </c>
      <c r="D82" s="0" t="n">
        <v>1973</v>
      </c>
      <c r="E82" s="3" t="n">
        <v>30.2</v>
      </c>
      <c r="F82" s="0" t="n">
        <v>1973</v>
      </c>
      <c r="G82" s="3" t="n">
        <v>47.5</v>
      </c>
      <c r="H82" s="0" t="n">
        <v>1973</v>
      </c>
      <c r="I82" s="3" t="n">
        <v>52.2</v>
      </c>
      <c r="J82" s="0" t="n">
        <v>1973</v>
      </c>
      <c r="K82" s="3" t="n">
        <v>62.5</v>
      </c>
      <c r="L82" s="0" t="n">
        <v>1980</v>
      </c>
      <c r="M82" s="3" t="n">
        <v>73.5</v>
      </c>
      <c r="N82" s="0" t="n">
        <v>1958</v>
      </c>
      <c r="O82" s="3" t="n">
        <v>79</v>
      </c>
      <c r="P82" s="0" t="n">
        <v>1967</v>
      </c>
      <c r="Q82" s="3" t="n">
        <v>76.2</v>
      </c>
      <c r="R82" s="0" t="n">
        <v>1973</v>
      </c>
      <c r="S82" s="3" t="n">
        <v>70.1</v>
      </c>
      <c r="T82" s="0" t="n">
        <v>1973</v>
      </c>
      <c r="U82" s="3" t="n">
        <v>64.6</v>
      </c>
      <c r="V82" s="0" t="n">
        <v>1973</v>
      </c>
      <c r="W82" s="3" t="n">
        <v>42.2</v>
      </c>
      <c r="X82" s="0" t="n">
        <v>1973</v>
      </c>
      <c r="Y82" s="3" t="n">
        <v>27.5</v>
      </c>
      <c r="Z82" s="0" t="n">
        <v>1973</v>
      </c>
      <c r="AA82" s="3" t="n">
        <v>55.8</v>
      </c>
      <c r="AB82" s="3" t="n">
        <f aca="false">AVERAGE(C82:Y82)</f>
        <v>971.439130434783</v>
      </c>
      <c r="AD82" s="1"/>
      <c r="AG82" s="0" t="n">
        <v>1973</v>
      </c>
      <c r="AH82" s="4" t="n">
        <v>54.0666666666667</v>
      </c>
      <c r="AI82" s="0" t="n">
        <v>1973</v>
      </c>
      <c r="AJ82" s="4" t="n">
        <v>81.1333333333333</v>
      </c>
      <c r="AK82" s="0" t="n">
        <v>1973</v>
      </c>
      <c r="AL82" s="4" t="n">
        <v>58.9666666666667</v>
      </c>
      <c r="AM82" s="0" t="n">
        <v>1973</v>
      </c>
      <c r="AN82" s="4" t="n">
        <v>25.5333333333333</v>
      </c>
      <c r="AO82" s="0" t="n">
        <v>1973</v>
      </c>
      <c r="AP82" s="4" t="n">
        <v>71.3666666666667</v>
      </c>
      <c r="AQ82" s="4" t="n">
        <v>36.6666666666667</v>
      </c>
    </row>
    <row r="83" customFormat="false" ht="12.75" hidden="false" customHeight="false" outlineLevel="0" collapsed="false">
      <c r="A83" s="0" t="n">
        <v>79</v>
      </c>
      <c r="B83" s="0" t="n">
        <v>1974</v>
      </c>
      <c r="C83" s="3" t="n">
        <v>23.6</v>
      </c>
      <c r="D83" s="0" t="n">
        <v>1974</v>
      </c>
      <c r="E83" s="3" t="n">
        <v>25.5</v>
      </c>
      <c r="F83" s="0" t="n">
        <v>1974</v>
      </c>
      <c r="G83" s="3" t="n">
        <v>36.6</v>
      </c>
      <c r="H83" s="0" t="n">
        <v>1974</v>
      </c>
      <c r="I83" s="3" t="n">
        <v>56.2</v>
      </c>
      <c r="J83" s="0" t="n">
        <v>1974</v>
      </c>
      <c r="K83" s="3" t="n">
        <v>61.6</v>
      </c>
      <c r="L83" s="0" t="n">
        <v>1940</v>
      </c>
      <c r="M83" s="3" t="n">
        <v>73.4</v>
      </c>
      <c r="N83" s="0" t="n">
        <v>1960</v>
      </c>
      <c r="O83" s="3" t="n">
        <v>79</v>
      </c>
      <c r="P83" s="0" t="n">
        <v>1926</v>
      </c>
      <c r="Q83" s="3" t="n">
        <v>76</v>
      </c>
      <c r="R83" s="0" t="n">
        <v>1974</v>
      </c>
      <c r="S83" s="3" t="n">
        <v>66.5</v>
      </c>
      <c r="T83" s="0" t="n">
        <v>1974</v>
      </c>
      <c r="U83" s="3" t="n">
        <v>56.8</v>
      </c>
      <c r="V83" s="0" t="n">
        <v>1974</v>
      </c>
      <c r="W83" s="3" t="n">
        <v>42.3</v>
      </c>
      <c r="X83" s="0" t="n">
        <v>1974</v>
      </c>
      <c r="Y83" s="3" t="n">
        <v>31.9</v>
      </c>
      <c r="Z83" s="0" t="n">
        <v>1974</v>
      </c>
      <c r="AA83" s="3" t="n">
        <v>52.8</v>
      </c>
      <c r="AB83" s="3" t="n">
        <f aca="false">AVERAGE(C83:Y83)</f>
        <v>967.278260869565</v>
      </c>
      <c r="AD83" s="1"/>
      <c r="AG83" s="0" t="n">
        <v>1974</v>
      </c>
      <c r="AH83" s="4" t="n">
        <v>51.4666666666667</v>
      </c>
      <c r="AI83" s="0" t="n">
        <v>1974</v>
      </c>
      <c r="AJ83" s="4" t="n">
        <v>77.3666666666667</v>
      </c>
      <c r="AK83" s="0" t="n">
        <v>1974</v>
      </c>
      <c r="AL83" s="4" t="n">
        <v>55.2</v>
      </c>
      <c r="AM83" s="0" t="n">
        <v>1974</v>
      </c>
      <c r="AN83" s="4" t="n">
        <v>29.1</v>
      </c>
      <c r="AO83" s="0" t="n">
        <v>1974</v>
      </c>
      <c r="AP83" s="4" t="n">
        <v>69.4</v>
      </c>
      <c r="AQ83" s="4" t="n">
        <v>36.4833333333333</v>
      </c>
    </row>
    <row r="84" customFormat="false" ht="12.75" hidden="false" customHeight="false" outlineLevel="0" collapsed="false">
      <c r="A84" s="0" t="n">
        <v>80</v>
      </c>
      <c r="B84" s="0" t="n">
        <v>1975</v>
      </c>
      <c r="C84" s="3" t="n">
        <v>28.3</v>
      </c>
      <c r="D84" s="0" t="n">
        <v>1975</v>
      </c>
      <c r="E84" s="3" t="n">
        <v>27.1</v>
      </c>
      <c r="F84" s="0" t="n">
        <v>1975</v>
      </c>
      <c r="G84" s="3" t="n">
        <v>32.5</v>
      </c>
      <c r="H84" s="0" t="n">
        <v>1975</v>
      </c>
      <c r="I84" s="3" t="n">
        <v>47.9</v>
      </c>
      <c r="J84" s="0" t="n">
        <v>1975</v>
      </c>
      <c r="K84" s="3" t="n">
        <v>71.7</v>
      </c>
      <c r="L84" s="0" t="n">
        <v>1905</v>
      </c>
      <c r="M84" s="3" t="n">
        <v>73.2</v>
      </c>
      <c r="N84" s="0" t="n">
        <v>1968</v>
      </c>
      <c r="O84" s="3" t="n">
        <v>79</v>
      </c>
      <c r="P84" s="0" t="n">
        <v>1929</v>
      </c>
      <c r="Q84" s="3" t="n">
        <v>76</v>
      </c>
      <c r="R84" s="0" t="n">
        <v>1975</v>
      </c>
      <c r="S84" s="3" t="n">
        <v>65</v>
      </c>
      <c r="T84" s="0" t="n">
        <v>1975</v>
      </c>
      <c r="U84" s="3" t="n">
        <v>61.4</v>
      </c>
      <c r="V84" s="0" t="n">
        <v>1975</v>
      </c>
      <c r="W84" s="3" t="n">
        <v>48.6</v>
      </c>
      <c r="X84" s="0" t="n">
        <v>1975</v>
      </c>
      <c r="Y84" s="3" t="n">
        <v>28.7</v>
      </c>
      <c r="Z84" s="0" t="n">
        <v>1975</v>
      </c>
      <c r="AA84" s="3" t="n">
        <v>54</v>
      </c>
      <c r="AB84" s="3" t="n">
        <f aca="false">AVERAGE(C84:Y84)</f>
        <v>967.017391304348</v>
      </c>
      <c r="AD84" s="1"/>
      <c r="AG84" s="0" t="n">
        <v>1975</v>
      </c>
      <c r="AH84" s="4" t="n">
        <v>50.7</v>
      </c>
      <c r="AI84" s="0" t="n">
        <v>1975</v>
      </c>
      <c r="AJ84" s="4" t="n">
        <v>78.8666666666667</v>
      </c>
      <c r="AK84" s="0" t="n">
        <v>1975</v>
      </c>
      <c r="AL84" s="4" t="n">
        <v>58.3333333333333</v>
      </c>
      <c r="AM84" s="0" t="n">
        <v>1975</v>
      </c>
      <c r="AN84" s="4" t="n">
        <v>28.6666666666667</v>
      </c>
      <c r="AO84" s="0" t="n">
        <v>1975</v>
      </c>
      <c r="AP84" s="4" t="n">
        <v>70.2</v>
      </c>
      <c r="AQ84" s="4" t="n">
        <v>39.2166666666667</v>
      </c>
    </row>
    <row r="85" customFormat="false" ht="12.75" hidden="false" customHeight="false" outlineLevel="0" collapsed="false">
      <c r="A85" s="0" t="n">
        <v>81</v>
      </c>
      <c r="B85" s="0" t="n">
        <v>1976</v>
      </c>
      <c r="C85" s="3" t="n">
        <v>23</v>
      </c>
      <c r="D85" s="0" t="n">
        <v>1976</v>
      </c>
      <c r="E85" s="3" t="n">
        <v>34.3</v>
      </c>
      <c r="F85" s="0" t="n">
        <v>1976</v>
      </c>
      <c r="G85" s="3" t="n">
        <v>39.3</v>
      </c>
      <c r="H85" s="0" t="n">
        <v>1976</v>
      </c>
      <c r="I85" s="3" t="n">
        <v>55.9</v>
      </c>
      <c r="J85" s="0" t="n">
        <v>1976</v>
      </c>
      <c r="K85" s="3" t="n">
        <v>64.1</v>
      </c>
      <c r="L85" s="0" t="n">
        <v>1903</v>
      </c>
      <c r="M85" s="3" t="n">
        <v>73</v>
      </c>
      <c r="N85" s="0" t="n">
        <v>1928</v>
      </c>
      <c r="O85" s="3" t="n">
        <v>78.7</v>
      </c>
      <c r="P85" s="0" t="n">
        <v>1985</v>
      </c>
      <c r="Q85" s="3" t="n">
        <v>76</v>
      </c>
      <c r="R85" s="0" t="n">
        <v>1976</v>
      </c>
      <c r="S85" s="3" t="n">
        <v>71.3</v>
      </c>
      <c r="T85" s="0" t="n">
        <v>1976</v>
      </c>
      <c r="U85" s="3" t="n">
        <v>53.9</v>
      </c>
      <c r="V85" s="0" t="n">
        <v>1976</v>
      </c>
      <c r="W85" s="3" t="n">
        <v>36.3</v>
      </c>
      <c r="X85" s="0" t="n">
        <v>1976</v>
      </c>
      <c r="Y85" s="3" t="n">
        <v>19.5</v>
      </c>
      <c r="Z85" s="0" t="n">
        <v>1976</v>
      </c>
      <c r="AA85" s="3" t="n">
        <v>53.7</v>
      </c>
      <c r="AB85" s="3" t="n">
        <f aca="false">AVERAGE(C85:Y85)</f>
        <v>967.360869565217</v>
      </c>
      <c r="AD85" s="1"/>
      <c r="AG85" s="0" t="n">
        <v>1976</v>
      </c>
      <c r="AH85" s="4" t="n">
        <v>53.1</v>
      </c>
      <c r="AI85" s="0" t="n">
        <v>1976</v>
      </c>
      <c r="AJ85" s="4" t="n">
        <v>82.2333333333333</v>
      </c>
      <c r="AK85" s="0" t="n">
        <v>1976</v>
      </c>
      <c r="AL85" s="4" t="n">
        <v>53.8333333333333</v>
      </c>
      <c r="AM85" s="0" t="n">
        <v>1976</v>
      </c>
      <c r="AN85" s="4" t="n">
        <v>20.2666666666667</v>
      </c>
      <c r="AO85" s="0" t="n">
        <v>1976</v>
      </c>
      <c r="AP85" s="4" t="n">
        <v>73</v>
      </c>
      <c r="AQ85" s="4" t="n">
        <v>32.7333333333333</v>
      </c>
    </row>
    <row r="86" customFormat="false" ht="12.75" hidden="false" customHeight="false" outlineLevel="0" collapsed="false">
      <c r="A86" s="0" t="n">
        <v>82</v>
      </c>
      <c r="B86" s="0" t="n">
        <v>1977</v>
      </c>
      <c r="C86" s="3" t="n">
        <v>12.3</v>
      </c>
      <c r="D86" s="0" t="n">
        <v>1977</v>
      </c>
      <c r="E86" s="3" t="n">
        <v>29</v>
      </c>
      <c r="F86" s="0" t="n">
        <v>1977</v>
      </c>
      <c r="G86" s="3" t="n">
        <v>45.4</v>
      </c>
      <c r="H86" s="0" t="n">
        <v>1977</v>
      </c>
      <c r="I86" s="3" t="n">
        <v>60.2</v>
      </c>
      <c r="J86" s="0" t="n">
        <v>1977</v>
      </c>
      <c r="K86" s="3" t="n">
        <v>76.5</v>
      </c>
      <c r="L86" s="0" t="n">
        <v>1914</v>
      </c>
      <c r="M86" s="3" t="n">
        <v>73</v>
      </c>
      <c r="N86" s="0" t="n">
        <v>1969</v>
      </c>
      <c r="O86" s="3" t="n">
        <v>78.7</v>
      </c>
      <c r="P86" s="0" t="n">
        <v>1992</v>
      </c>
      <c r="Q86" s="3" t="n">
        <v>76</v>
      </c>
      <c r="R86" s="0" t="n">
        <v>1977</v>
      </c>
      <c r="S86" s="3" t="n">
        <v>68.3</v>
      </c>
      <c r="T86" s="0" t="n">
        <v>1977</v>
      </c>
      <c r="U86" s="3" t="n">
        <v>57.5</v>
      </c>
      <c r="V86" s="0" t="n">
        <v>1977</v>
      </c>
      <c r="W86" s="3" t="n">
        <v>41.1</v>
      </c>
      <c r="X86" s="0" t="n">
        <v>1977</v>
      </c>
      <c r="Y86" s="3" t="n">
        <v>24.9</v>
      </c>
      <c r="Z86" s="0" t="n">
        <v>1977</v>
      </c>
      <c r="AA86" s="3" t="n">
        <v>54.4</v>
      </c>
      <c r="AB86" s="3" t="n">
        <f aca="false">AVERAGE(C86:Y86)</f>
        <v>971.039130434783</v>
      </c>
      <c r="AD86" s="1"/>
      <c r="AG86" s="0" t="n">
        <v>1977</v>
      </c>
      <c r="AH86" s="4" t="n">
        <v>60.7</v>
      </c>
      <c r="AI86" s="0" t="n">
        <v>1977</v>
      </c>
      <c r="AJ86" s="4" t="n">
        <v>79.1</v>
      </c>
      <c r="AK86" s="0" t="n">
        <v>1977</v>
      </c>
      <c r="AL86" s="4" t="n">
        <v>55.6333333333333</v>
      </c>
      <c r="AM86" s="0" t="n">
        <v>1977</v>
      </c>
      <c r="AN86" s="4" t="n">
        <v>21.8666666666667</v>
      </c>
      <c r="AO86" s="0" t="n">
        <v>1977</v>
      </c>
      <c r="AP86" s="4" t="n">
        <v>73.7166666666667</v>
      </c>
      <c r="AQ86" s="4" t="n">
        <v>33.25</v>
      </c>
    </row>
    <row r="87" customFormat="false" ht="12.75" hidden="false" customHeight="false" outlineLevel="0" collapsed="false">
      <c r="A87" s="0" t="n">
        <v>83</v>
      </c>
      <c r="B87" s="0" t="n">
        <v>1978</v>
      </c>
      <c r="C87" s="3" t="n">
        <v>19.5</v>
      </c>
      <c r="D87" s="0" t="n">
        <v>1978</v>
      </c>
      <c r="E87" s="3" t="n">
        <v>21.2</v>
      </c>
      <c r="F87" s="0" t="n">
        <v>1978</v>
      </c>
      <c r="G87" s="3" t="n">
        <v>35.3</v>
      </c>
      <c r="H87" s="0" t="n">
        <v>1978</v>
      </c>
      <c r="I87" s="3" t="n">
        <v>49.4</v>
      </c>
      <c r="J87" s="0" t="n">
        <v>1978</v>
      </c>
      <c r="K87" s="3" t="n">
        <v>68.9</v>
      </c>
      <c r="L87" s="0" t="n">
        <v>1974</v>
      </c>
      <c r="M87" s="3" t="n">
        <v>72.7</v>
      </c>
      <c r="N87" s="0" t="n">
        <v>1951</v>
      </c>
      <c r="O87" s="3" t="n">
        <v>78.6</v>
      </c>
      <c r="P87" s="0" t="n">
        <v>1897</v>
      </c>
      <c r="Q87" s="3" t="n">
        <v>75.6</v>
      </c>
      <c r="R87" s="0" t="n">
        <v>1978</v>
      </c>
      <c r="S87" s="3" t="n">
        <v>71.9</v>
      </c>
      <c r="T87" s="0" t="n">
        <v>1978</v>
      </c>
      <c r="U87" s="3" t="n">
        <v>56.7</v>
      </c>
      <c r="V87" s="0" t="n">
        <v>1978</v>
      </c>
      <c r="W87" s="3" t="n">
        <v>41</v>
      </c>
      <c r="X87" s="0" t="n">
        <v>1978</v>
      </c>
      <c r="Y87" s="3" t="n">
        <v>26</v>
      </c>
      <c r="Z87" s="0" t="n">
        <v>1978</v>
      </c>
      <c r="AA87" s="3" t="n">
        <v>51.9</v>
      </c>
      <c r="AB87" s="3" t="n">
        <f aca="false">AVERAGE(C87:Y87)</f>
        <v>967.947826086957</v>
      </c>
      <c r="AD87" s="1"/>
      <c r="AG87" s="0" t="n">
        <v>1978</v>
      </c>
      <c r="AH87" s="4" t="n">
        <v>51.2</v>
      </c>
      <c r="AI87" s="0" t="n">
        <v>1978</v>
      </c>
      <c r="AJ87" s="4" t="n">
        <v>77.6333333333333</v>
      </c>
      <c r="AK87" s="0" t="n">
        <v>1978</v>
      </c>
      <c r="AL87" s="4" t="n">
        <v>56.5333333333333</v>
      </c>
      <c r="AM87" s="0" t="n">
        <v>1978</v>
      </c>
      <c r="AN87" s="4" t="n">
        <v>19.6666666666667</v>
      </c>
      <c r="AO87" s="0" t="n">
        <v>1978</v>
      </c>
      <c r="AP87" s="4" t="n">
        <v>70.5166666666667</v>
      </c>
      <c r="AQ87" s="4" t="n">
        <v>32.1166666666667</v>
      </c>
    </row>
    <row r="88" customFormat="false" ht="12.75" hidden="false" customHeight="false" outlineLevel="0" collapsed="false">
      <c r="A88" s="0" t="n">
        <v>84</v>
      </c>
      <c r="B88" s="0" t="n">
        <v>1979</v>
      </c>
      <c r="C88" s="3" t="n">
        <v>14.2</v>
      </c>
      <c r="D88" s="0" t="n">
        <v>1979</v>
      </c>
      <c r="E88" s="3" t="n">
        <v>18.8</v>
      </c>
      <c r="F88" s="0" t="n">
        <v>1979</v>
      </c>
      <c r="G88" s="3" t="n">
        <v>36</v>
      </c>
      <c r="H88" s="0" t="n">
        <v>1979</v>
      </c>
      <c r="I88" s="3" t="n">
        <v>51.4</v>
      </c>
      <c r="J88" s="0" t="n">
        <v>1979</v>
      </c>
      <c r="K88" s="3" t="n">
        <v>63.5</v>
      </c>
      <c r="L88" s="0" t="n">
        <v>1993</v>
      </c>
      <c r="M88" s="3" t="n">
        <v>72.6</v>
      </c>
      <c r="N88" s="0" t="n">
        <v>1990</v>
      </c>
      <c r="O88" s="3" t="n">
        <v>78.6</v>
      </c>
      <c r="P88" s="0" t="n">
        <v>1904</v>
      </c>
      <c r="Q88" s="3" t="n">
        <v>75.5</v>
      </c>
      <c r="R88" s="0" t="n">
        <v>1979</v>
      </c>
      <c r="S88" s="3" t="n">
        <v>71</v>
      </c>
      <c r="T88" s="0" t="n">
        <v>1979</v>
      </c>
      <c r="U88" s="3" t="n">
        <v>53.9</v>
      </c>
      <c r="V88" s="0" t="n">
        <v>1979</v>
      </c>
      <c r="W88" s="3" t="n">
        <v>40.4</v>
      </c>
      <c r="X88" s="0" t="n">
        <v>1979</v>
      </c>
      <c r="Y88" s="3" t="n">
        <v>35.9</v>
      </c>
      <c r="Z88" s="0" t="n">
        <v>1979</v>
      </c>
      <c r="AA88" s="3" t="n">
        <v>51.4</v>
      </c>
      <c r="AB88" s="3" t="n">
        <f aca="false">AVERAGE(C88:Y88)</f>
        <v>970.904347826087</v>
      </c>
      <c r="AD88" s="1"/>
      <c r="AG88" s="0" t="n">
        <v>1979</v>
      </c>
      <c r="AH88" s="4" t="n">
        <v>50.3</v>
      </c>
      <c r="AI88" s="0" t="n">
        <v>1979</v>
      </c>
      <c r="AJ88" s="4" t="n">
        <v>77.3</v>
      </c>
      <c r="AK88" s="0" t="n">
        <v>1979</v>
      </c>
      <c r="AL88" s="4" t="n">
        <v>55.1</v>
      </c>
      <c r="AM88" s="0" t="n">
        <v>1979</v>
      </c>
      <c r="AN88" s="4" t="n">
        <v>28.9333333333333</v>
      </c>
      <c r="AO88" s="0" t="n">
        <v>1979</v>
      </c>
      <c r="AP88" s="4" t="n">
        <v>69.6333333333333</v>
      </c>
      <c r="AQ88" s="4" t="n">
        <v>36.1</v>
      </c>
    </row>
    <row r="89" customFormat="false" ht="12.75" hidden="false" customHeight="false" outlineLevel="0" collapsed="false">
      <c r="A89" s="0" t="n">
        <v>85</v>
      </c>
      <c r="B89" s="0" t="n">
        <v>1980</v>
      </c>
      <c r="C89" s="3" t="n">
        <v>25.4</v>
      </c>
      <c r="D89" s="0" t="n">
        <v>1980</v>
      </c>
      <c r="E89" s="3" t="n">
        <v>25.5</v>
      </c>
      <c r="F89" s="0" t="n">
        <v>1980</v>
      </c>
      <c r="G89" s="3" t="n">
        <v>35.5</v>
      </c>
      <c r="H89" s="0" t="n">
        <v>1980</v>
      </c>
      <c r="I89" s="3" t="n">
        <v>54.7</v>
      </c>
      <c r="J89" s="0" t="n">
        <v>1980</v>
      </c>
      <c r="K89" s="3" t="n">
        <v>70.7</v>
      </c>
      <c r="L89" s="0" t="n">
        <v>1927</v>
      </c>
      <c r="M89" s="3" t="n">
        <v>72.5</v>
      </c>
      <c r="N89" s="0" t="n">
        <v>1900</v>
      </c>
      <c r="O89" s="3" t="n">
        <v>78.4</v>
      </c>
      <c r="P89" s="0" t="n">
        <v>1934</v>
      </c>
      <c r="Q89" s="3" t="n">
        <v>75.5</v>
      </c>
      <c r="R89" s="0" t="n">
        <v>1980</v>
      </c>
      <c r="S89" s="3" t="n">
        <v>68.8</v>
      </c>
      <c r="T89" s="0" t="n">
        <v>1980</v>
      </c>
      <c r="U89" s="3" t="n">
        <v>52.2</v>
      </c>
      <c r="V89" s="0" t="n">
        <v>1980</v>
      </c>
      <c r="W89" s="3" t="n">
        <v>42</v>
      </c>
      <c r="X89" s="0" t="n">
        <v>1980</v>
      </c>
      <c r="Y89" s="3" t="n">
        <v>27</v>
      </c>
      <c r="Z89" s="0" t="n">
        <v>1980</v>
      </c>
      <c r="AA89" s="3" t="n">
        <v>52.9</v>
      </c>
      <c r="AB89" s="3" t="n">
        <f aca="false">AVERAGE(C89:Y89)</f>
        <v>966.486956521739</v>
      </c>
      <c r="AD89" s="1"/>
      <c r="AG89" s="0" t="n">
        <v>1980</v>
      </c>
      <c r="AH89" s="4" t="n">
        <v>53.6333333333333</v>
      </c>
      <c r="AI89" s="0" t="n">
        <v>1980</v>
      </c>
      <c r="AJ89" s="4" t="n">
        <v>77.5333333333333</v>
      </c>
      <c r="AK89" s="0" t="n">
        <v>1980</v>
      </c>
      <c r="AL89" s="4" t="n">
        <v>54.3333333333333</v>
      </c>
      <c r="AM89" s="0" t="n">
        <v>1980</v>
      </c>
      <c r="AN89" s="4" t="n">
        <v>27.1666666666667</v>
      </c>
      <c r="AO89" s="0" t="n">
        <v>1980</v>
      </c>
      <c r="AP89" s="4" t="n">
        <v>71.1333333333333</v>
      </c>
      <c r="AQ89" s="4" t="n">
        <v>36.75</v>
      </c>
    </row>
    <row r="90" customFormat="false" ht="12.75" hidden="false" customHeight="false" outlineLevel="0" collapsed="false">
      <c r="A90" s="0" t="n">
        <v>86</v>
      </c>
      <c r="B90" s="0" t="n">
        <v>1981</v>
      </c>
      <c r="C90" s="3" t="n">
        <v>24</v>
      </c>
      <c r="D90" s="0" t="n">
        <v>1981</v>
      </c>
      <c r="E90" s="3" t="n">
        <v>30.5</v>
      </c>
      <c r="F90" s="0" t="n">
        <v>1981</v>
      </c>
      <c r="G90" s="3" t="n">
        <v>44.8</v>
      </c>
      <c r="H90" s="0" t="n">
        <v>1981</v>
      </c>
      <c r="I90" s="3" t="n">
        <v>55.8</v>
      </c>
      <c r="J90" s="0" t="n">
        <v>1981</v>
      </c>
      <c r="K90" s="3" t="n">
        <v>66.1</v>
      </c>
      <c r="L90" s="0" t="n">
        <v>1951</v>
      </c>
      <c r="M90" s="3" t="n">
        <v>72.5</v>
      </c>
      <c r="N90" s="0" t="n">
        <v>1904</v>
      </c>
      <c r="O90" s="3" t="n">
        <v>78.4</v>
      </c>
      <c r="P90" s="0" t="n">
        <v>1966</v>
      </c>
      <c r="Q90" s="3" t="n">
        <v>75.5</v>
      </c>
      <c r="R90" s="0" t="n">
        <v>1981</v>
      </c>
      <c r="S90" s="3" t="n">
        <v>66.7</v>
      </c>
      <c r="T90" s="0" t="n">
        <v>1981</v>
      </c>
      <c r="U90" s="3" t="n">
        <v>53.6</v>
      </c>
      <c r="V90" s="0" t="n">
        <v>1981</v>
      </c>
      <c r="W90" s="3" t="n">
        <v>45.9</v>
      </c>
      <c r="X90" s="0" t="n">
        <v>1981</v>
      </c>
      <c r="Y90" s="3" t="n">
        <v>29.9</v>
      </c>
      <c r="Z90" s="0" t="n">
        <v>1981</v>
      </c>
      <c r="AA90" s="3" t="n">
        <v>54.3</v>
      </c>
      <c r="AB90" s="3" t="n">
        <f aca="false">AVERAGE(C90:Y90)</f>
        <v>970.117391304348</v>
      </c>
      <c r="AD90" s="1"/>
      <c r="AG90" s="0" t="n">
        <v>1981</v>
      </c>
      <c r="AH90" s="4" t="n">
        <v>55.5666666666667</v>
      </c>
      <c r="AI90" s="0" t="n">
        <v>1981</v>
      </c>
      <c r="AJ90" s="4" t="n">
        <v>78.1666666666667</v>
      </c>
      <c r="AK90" s="0" t="n">
        <v>1981</v>
      </c>
      <c r="AL90" s="4" t="n">
        <v>55.4</v>
      </c>
      <c r="AM90" s="0" t="n">
        <v>1981</v>
      </c>
      <c r="AN90" s="4" t="n">
        <v>23.6333333333333</v>
      </c>
      <c r="AO90" s="0" t="n">
        <v>1981</v>
      </c>
      <c r="AP90" s="4" t="n">
        <v>70.5166666666667</v>
      </c>
      <c r="AQ90" s="4" t="n">
        <v>34.3333333333333</v>
      </c>
    </row>
    <row r="91" customFormat="false" ht="12.75" hidden="false" customHeight="false" outlineLevel="0" collapsed="false">
      <c r="A91" s="0" t="n">
        <v>87</v>
      </c>
      <c r="B91" s="0" t="n">
        <v>1982</v>
      </c>
      <c r="C91" s="3" t="n">
        <v>16.9</v>
      </c>
      <c r="D91" s="0" t="n">
        <v>1982</v>
      </c>
      <c r="E91" s="3" t="n">
        <v>24.1</v>
      </c>
      <c r="F91" s="0" t="n">
        <v>1982</v>
      </c>
      <c r="G91" s="3" t="n">
        <v>35.6</v>
      </c>
      <c r="H91" s="0" t="n">
        <v>1982</v>
      </c>
      <c r="I91" s="3" t="n">
        <v>50.5</v>
      </c>
      <c r="J91" s="0" t="n">
        <v>1982</v>
      </c>
      <c r="K91" s="3" t="n">
        <v>71.1</v>
      </c>
      <c r="L91" s="0" t="n">
        <v>1897</v>
      </c>
      <c r="M91" s="3" t="n">
        <v>72.3</v>
      </c>
      <c r="N91" s="0" t="n">
        <v>1925</v>
      </c>
      <c r="O91" s="3" t="n">
        <v>78.2</v>
      </c>
      <c r="P91" s="0" t="n">
        <v>1979</v>
      </c>
      <c r="Q91" s="3" t="n">
        <v>75.5</v>
      </c>
      <c r="R91" s="0" t="n">
        <v>1982</v>
      </c>
      <c r="S91" s="3" t="n">
        <v>66.6</v>
      </c>
      <c r="T91" s="0" t="n">
        <v>1982</v>
      </c>
      <c r="U91" s="3" t="n">
        <v>58.3</v>
      </c>
      <c r="V91" s="0" t="n">
        <v>1982</v>
      </c>
      <c r="W91" s="3" t="n">
        <v>40.3</v>
      </c>
      <c r="X91" s="0" t="n">
        <v>1982</v>
      </c>
      <c r="Y91" s="3" t="n">
        <v>33.9</v>
      </c>
      <c r="Z91" s="0" t="n">
        <v>1982</v>
      </c>
      <c r="AA91" s="3" t="n">
        <v>52.1</v>
      </c>
      <c r="AB91" s="3" t="n">
        <f aca="false">AVERAGE(C91:Y91)</f>
        <v>968.708695652174</v>
      </c>
      <c r="AD91" s="1"/>
      <c r="AG91" s="0" t="n">
        <v>1982</v>
      </c>
      <c r="AH91" s="4" t="n">
        <v>52.4</v>
      </c>
      <c r="AI91" s="0" t="n">
        <v>1982</v>
      </c>
      <c r="AJ91" s="4" t="n">
        <v>75.8333333333333</v>
      </c>
      <c r="AK91" s="0" t="n">
        <v>1982</v>
      </c>
      <c r="AL91" s="4" t="n">
        <v>55.0666666666667</v>
      </c>
      <c r="AM91" s="0" t="n">
        <v>1982</v>
      </c>
      <c r="AN91" s="4" t="n">
        <v>31.1</v>
      </c>
      <c r="AO91" s="0" t="n">
        <v>1982</v>
      </c>
      <c r="AP91" s="4" t="n">
        <v>69.2833333333334</v>
      </c>
      <c r="AQ91" s="4" t="n">
        <v>38.1833333333333</v>
      </c>
    </row>
    <row r="92" customFormat="false" ht="12.75" hidden="false" customHeight="false" outlineLevel="0" collapsed="false">
      <c r="A92" s="0" t="n">
        <v>88</v>
      </c>
      <c r="B92" s="0" t="n">
        <v>1983</v>
      </c>
      <c r="C92" s="3" t="n">
        <v>27.8</v>
      </c>
      <c r="D92" s="0" t="n">
        <v>1983</v>
      </c>
      <c r="E92" s="3" t="n">
        <v>31.6</v>
      </c>
      <c r="F92" s="0" t="n">
        <v>1983</v>
      </c>
      <c r="G92" s="3" t="n">
        <v>37.2</v>
      </c>
      <c r="H92" s="0" t="n">
        <v>1983</v>
      </c>
      <c r="I92" s="3" t="n">
        <v>48.8</v>
      </c>
      <c r="J92" s="0" t="n">
        <v>1983</v>
      </c>
      <c r="K92" s="3" t="n">
        <v>58.4</v>
      </c>
      <c r="L92" s="0" t="n">
        <v>1960</v>
      </c>
      <c r="M92" s="3" t="n">
        <v>72.3</v>
      </c>
      <c r="N92" s="0" t="n">
        <v>1912</v>
      </c>
      <c r="O92" s="3" t="n">
        <v>78.1</v>
      </c>
      <c r="P92" s="0" t="n">
        <v>1994</v>
      </c>
      <c r="Q92" s="3" t="n">
        <v>75.5</v>
      </c>
      <c r="R92" s="0" t="n">
        <v>1983</v>
      </c>
      <c r="S92" s="3" t="n">
        <v>69.8</v>
      </c>
      <c r="T92" s="0" t="n">
        <v>1983</v>
      </c>
      <c r="U92" s="3" t="n">
        <v>57.5</v>
      </c>
      <c r="V92" s="0" t="n">
        <v>1983</v>
      </c>
      <c r="W92" s="3" t="n">
        <v>43.2</v>
      </c>
      <c r="X92" s="0" t="n">
        <v>1983</v>
      </c>
      <c r="Y92" s="3" t="n">
        <v>17.5</v>
      </c>
      <c r="Z92" s="0" t="n">
        <v>1983</v>
      </c>
      <c r="AA92" s="3" t="n">
        <v>52.6</v>
      </c>
      <c r="AB92" s="3" t="n">
        <f aca="false">AVERAGE(C92:Y92)</f>
        <v>971.639130434783</v>
      </c>
      <c r="AD92" s="1"/>
      <c r="AG92" s="0" t="n">
        <v>1983</v>
      </c>
      <c r="AH92" s="4" t="n">
        <v>48.1333333333333</v>
      </c>
      <c r="AI92" s="0" t="n">
        <v>1983</v>
      </c>
      <c r="AJ92" s="4" t="n">
        <v>79.9333333333333</v>
      </c>
      <c r="AK92" s="0" t="n">
        <v>1983</v>
      </c>
      <c r="AL92" s="4" t="n">
        <v>56.8333333333333</v>
      </c>
      <c r="AM92" s="0" t="n">
        <v>1983</v>
      </c>
      <c r="AN92" s="4" t="n">
        <v>24.4666666666667</v>
      </c>
      <c r="AO92" s="0" t="n">
        <v>1983</v>
      </c>
      <c r="AP92" s="4" t="n">
        <v>69.4666666666667</v>
      </c>
      <c r="AQ92" s="4" t="n">
        <v>34.5333333333333</v>
      </c>
    </row>
    <row r="93" customFormat="false" ht="12.75" hidden="false" customHeight="false" outlineLevel="0" collapsed="false">
      <c r="A93" s="0" t="n">
        <v>89</v>
      </c>
      <c r="B93" s="0" t="n">
        <v>1984</v>
      </c>
      <c r="C93" s="3" t="n">
        <v>21</v>
      </c>
      <c r="D93" s="0" t="n">
        <v>1984</v>
      </c>
      <c r="E93" s="3" t="n">
        <v>34.9</v>
      </c>
      <c r="F93" s="0" t="n">
        <v>1984</v>
      </c>
      <c r="G93" s="3" t="n">
        <v>33.1</v>
      </c>
      <c r="H93" s="0" t="n">
        <v>1984</v>
      </c>
      <c r="I93" s="3" t="n">
        <v>53.6</v>
      </c>
      <c r="J93" s="0" t="n">
        <v>1984</v>
      </c>
      <c r="K93" s="3" t="n">
        <v>62.8</v>
      </c>
      <c r="L93" s="0" t="n">
        <v>1958</v>
      </c>
      <c r="M93" s="3" t="n">
        <v>72.1</v>
      </c>
      <c r="N93" s="0" t="n">
        <v>1913</v>
      </c>
      <c r="O93" s="3" t="n">
        <v>77.9</v>
      </c>
      <c r="P93" s="0" t="n">
        <v>1940</v>
      </c>
      <c r="Q93" s="3" t="n">
        <v>75.4</v>
      </c>
      <c r="R93" s="0" t="n">
        <v>1984</v>
      </c>
      <c r="S93" s="3" t="n">
        <v>67.2</v>
      </c>
      <c r="T93" s="0" t="n">
        <v>1984</v>
      </c>
      <c r="U93" s="3" t="n">
        <v>59.2</v>
      </c>
      <c r="V93" s="0" t="n">
        <v>1984</v>
      </c>
      <c r="W93" s="3" t="n">
        <v>43.2</v>
      </c>
      <c r="X93" s="0" t="n">
        <v>1984</v>
      </c>
      <c r="Y93" s="3" t="n">
        <v>31.6</v>
      </c>
      <c r="Z93" s="0" t="n">
        <v>1984</v>
      </c>
      <c r="AA93" s="3" t="n">
        <v>53.6</v>
      </c>
      <c r="AB93" s="3" t="n">
        <f aca="false">AVERAGE(C93:Y93)</f>
        <v>970.217391304348</v>
      </c>
      <c r="AD93" s="1"/>
      <c r="AG93" s="0" t="n">
        <v>1984</v>
      </c>
      <c r="AH93" s="4" t="n">
        <v>49.8333333333333</v>
      </c>
      <c r="AI93" s="0" t="n">
        <v>1984</v>
      </c>
      <c r="AJ93" s="4" t="n">
        <v>78.8666666666667</v>
      </c>
      <c r="AK93" s="0" t="n">
        <v>1984</v>
      </c>
      <c r="AL93" s="4" t="n">
        <v>56.5333333333333</v>
      </c>
      <c r="AM93" s="0" t="n">
        <v>1984</v>
      </c>
      <c r="AN93" s="4" t="n">
        <v>25.9</v>
      </c>
      <c r="AO93" s="0" t="n">
        <v>1984</v>
      </c>
      <c r="AP93" s="4" t="n">
        <v>70.0333333333333</v>
      </c>
      <c r="AQ93" s="4" t="n">
        <v>37.05</v>
      </c>
    </row>
    <row r="94" customFormat="false" ht="12.75" hidden="false" customHeight="false" outlineLevel="0" collapsed="false">
      <c r="A94" s="0" t="n">
        <v>90</v>
      </c>
      <c r="B94" s="0" t="n">
        <v>1985</v>
      </c>
      <c r="C94" s="3" t="n">
        <v>20.8</v>
      </c>
      <c r="D94" s="0" t="n">
        <v>1985</v>
      </c>
      <c r="E94" s="3" t="n">
        <v>25.3</v>
      </c>
      <c r="F94" s="0" t="n">
        <v>1985</v>
      </c>
      <c r="G94" s="3" t="n">
        <v>42.2</v>
      </c>
      <c r="H94" s="0" t="n">
        <v>1985</v>
      </c>
      <c r="I94" s="3" t="n">
        <v>58.1</v>
      </c>
      <c r="J94" s="0" t="n">
        <v>1985</v>
      </c>
      <c r="K94" s="3" t="n">
        <v>70.1</v>
      </c>
      <c r="L94" s="0" t="n">
        <v>1918</v>
      </c>
      <c r="M94" s="3" t="n">
        <v>72</v>
      </c>
      <c r="N94" s="0" t="n">
        <v>1918</v>
      </c>
      <c r="O94" s="3" t="n">
        <v>77.8</v>
      </c>
      <c r="P94" s="0" t="n">
        <v>1982</v>
      </c>
      <c r="Q94" s="3" t="n">
        <v>75.3</v>
      </c>
      <c r="R94" s="0" t="n">
        <v>1985</v>
      </c>
      <c r="S94" s="3" t="n">
        <v>69.7</v>
      </c>
      <c r="T94" s="0" t="n">
        <v>1985</v>
      </c>
      <c r="U94" s="3" t="n">
        <v>57.5</v>
      </c>
      <c r="V94" s="0" t="n">
        <v>1985</v>
      </c>
      <c r="W94" s="3" t="n">
        <v>36.8</v>
      </c>
      <c r="X94" s="0" t="n">
        <v>1985</v>
      </c>
      <c r="Y94" s="3" t="n">
        <v>18.6</v>
      </c>
      <c r="Z94" s="0" t="n">
        <v>1985</v>
      </c>
      <c r="AA94" s="3" t="n">
        <v>52.5</v>
      </c>
      <c r="AB94" s="3" t="n">
        <f aca="false">AVERAGE(C94:Y94)</f>
        <v>970.530434782609</v>
      </c>
      <c r="AD94" s="1"/>
      <c r="AG94" s="0" t="n">
        <v>1985</v>
      </c>
      <c r="AH94" s="4" t="n">
        <v>56.8</v>
      </c>
      <c r="AI94" s="0" t="n">
        <v>1985</v>
      </c>
      <c r="AJ94" s="4" t="n">
        <v>76.9</v>
      </c>
      <c r="AK94" s="0" t="n">
        <v>1985</v>
      </c>
      <c r="AL94" s="4" t="n">
        <v>54.6666666666667</v>
      </c>
      <c r="AM94" s="0" t="n">
        <v>1985</v>
      </c>
      <c r="AN94" s="4" t="n">
        <v>23.2666666666667</v>
      </c>
      <c r="AO94" s="0" t="n">
        <v>1985</v>
      </c>
      <c r="AP94" s="4" t="n">
        <v>71.4333333333333</v>
      </c>
      <c r="AQ94" s="4" t="n">
        <v>34.2666666666667</v>
      </c>
    </row>
    <row r="95" customFormat="false" ht="12.75" hidden="false" customHeight="false" outlineLevel="0" collapsed="false">
      <c r="A95" s="0" t="n">
        <v>91</v>
      </c>
      <c r="B95" s="0" t="n">
        <v>1986</v>
      </c>
      <c r="C95" s="3" t="n">
        <v>25.5</v>
      </c>
      <c r="D95" s="0" t="n">
        <v>1986</v>
      </c>
      <c r="E95" s="3" t="n">
        <v>25.7</v>
      </c>
      <c r="F95" s="0" t="n">
        <v>1986</v>
      </c>
      <c r="G95" s="3" t="n">
        <v>41.5</v>
      </c>
      <c r="H95" s="0" t="n">
        <v>1986</v>
      </c>
      <c r="I95" s="3" t="n">
        <v>58.5</v>
      </c>
      <c r="J95" s="0" t="n">
        <v>1986</v>
      </c>
      <c r="K95" s="3" t="n">
        <v>68.7</v>
      </c>
      <c r="L95" s="0" t="n">
        <v>1947</v>
      </c>
      <c r="M95" s="3" t="n">
        <v>71.2</v>
      </c>
      <c r="N95" s="0" t="n">
        <v>1927</v>
      </c>
      <c r="O95" s="3" t="n">
        <v>77.8</v>
      </c>
      <c r="P95" s="0" t="n">
        <v>1902</v>
      </c>
      <c r="Q95" s="3" t="n">
        <v>75.1</v>
      </c>
      <c r="R95" s="0" t="n">
        <v>1986</v>
      </c>
      <c r="S95" s="3" t="n">
        <v>68.1</v>
      </c>
      <c r="T95" s="0" t="n">
        <v>1986</v>
      </c>
      <c r="U95" s="3" t="n">
        <v>56.6</v>
      </c>
      <c r="V95" s="0" t="n">
        <v>1986</v>
      </c>
      <c r="W95" s="3" t="n">
        <v>38.3</v>
      </c>
      <c r="X95" s="0" t="n">
        <v>1986</v>
      </c>
      <c r="Y95" s="3" t="n">
        <v>30.3</v>
      </c>
      <c r="Z95" s="0" t="n">
        <v>1986</v>
      </c>
      <c r="AA95" s="3" t="n">
        <v>53.8</v>
      </c>
      <c r="AB95" s="3" t="n">
        <f aca="false">AVERAGE(C95:Y95)</f>
        <v>969.621739130435</v>
      </c>
      <c r="AD95" s="1"/>
      <c r="AG95" s="0" t="n">
        <v>1986</v>
      </c>
      <c r="AH95" s="4" t="n">
        <v>56.2333333333333</v>
      </c>
      <c r="AI95" s="0" t="n">
        <v>1986</v>
      </c>
      <c r="AJ95" s="4" t="n">
        <v>77.3666666666667</v>
      </c>
      <c r="AK95" s="0" t="n">
        <v>1986</v>
      </c>
      <c r="AL95" s="4" t="n">
        <v>54.3333333333333</v>
      </c>
      <c r="AM95" s="0" t="n">
        <v>1986</v>
      </c>
      <c r="AN95" s="4" t="n">
        <v>32.0666666666667</v>
      </c>
      <c r="AO95" s="0" t="n">
        <v>1986</v>
      </c>
      <c r="AP95" s="4" t="n">
        <v>71.2333333333333</v>
      </c>
      <c r="AQ95" s="4" t="n">
        <v>39.3</v>
      </c>
    </row>
    <row r="96" customFormat="false" ht="12.75" hidden="false" customHeight="false" outlineLevel="0" collapsed="false">
      <c r="A96" s="0" t="n">
        <v>92</v>
      </c>
      <c r="B96" s="0" t="n">
        <v>1987</v>
      </c>
      <c r="C96" s="3" t="n">
        <v>28.9</v>
      </c>
      <c r="D96" s="0" t="n">
        <v>1987</v>
      </c>
      <c r="E96" s="3" t="n">
        <v>37</v>
      </c>
      <c r="F96" s="0" t="n">
        <v>1987</v>
      </c>
      <c r="G96" s="3" t="n">
        <v>44.7</v>
      </c>
      <c r="H96" s="0" t="n">
        <v>1987</v>
      </c>
      <c r="I96" s="3" t="n">
        <v>60.5</v>
      </c>
      <c r="J96" s="0" t="n">
        <v>1987</v>
      </c>
      <c r="K96" s="3" t="n">
        <v>70.5</v>
      </c>
      <c r="L96" s="0" t="n">
        <v>1902</v>
      </c>
      <c r="M96" s="3" t="n">
        <v>71.1</v>
      </c>
      <c r="N96" s="0" t="n">
        <v>1950</v>
      </c>
      <c r="O96" s="3" t="n">
        <v>77.6</v>
      </c>
      <c r="P96" s="0" t="n">
        <v>1924</v>
      </c>
      <c r="Q96" s="3" t="n">
        <v>75.1</v>
      </c>
      <c r="R96" s="0" t="n">
        <v>1987</v>
      </c>
      <c r="S96" s="3" t="n">
        <v>72</v>
      </c>
      <c r="T96" s="0" t="n">
        <v>1987</v>
      </c>
      <c r="U96" s="3" t="n">
        <v>53</v>
      </c>
      <c r="V96" s="0" t="n">
        <v>1987</v>
      </c>
      <c r="W96" s="3" t="n">
        <v>45</v>
      </c>
      <c r="X96" s="0" t="n">
        <v>1987</v>
      </c>
      <c r="Y96" s="3" t="n">
        <v>33.7</v>
      </c>
      <c r="Z96" s="0" t="n">
        <v>1987</v>
      </c>
      <c r="AA96" s="3" t="n">
        <v>57.3</v>
      </c>
      <c r="AB96" s="3" t="n">
        <f aca="false">AVERAGE(C96:Y96)</f>
        <v>971.352173913043</v>
      </c>
      <c r="AD96" s="1"/>
      <c r="AG96" s="0" t="n">
        <v>1987</v>
      </c>
      <c r="AH96" s="4" t="n">
        <v>58.5666666666667</v>
      </c>
      <c r="AI96" s="0" t="n">
        <v>1987</v>
      </c>
      <c r="AJ96" s="4" t="n">
        <v>80.8333333333333</v>
      </c>
      <c r="AK96" s="0" t="n">
        <v>1987</v>
      </c>
      <c r="AL96" s="4" t="n">
        <v>56.6666666666667</v>
      </c>
      <c r="AM96" s="0" t="n">
        <v>1987</v>
      </c>
      <c r="AN96" s="4" t="n">
        <v>26.2333333333333</v>
      </c>
      <c r="AO96" s="0" t="n">
        <v>1987</v>
      </c>
      <c r="AP96" s="4" t="n">
        <v>74.25</v>
      </c>
      <c r="AQ96" s="4" t="n">
        <v>36.2166666666667</v>
      </c>
    </row>
    <row r="97" customFormat="false" ht="12.75" hidden="false" customHeight="false" outlineLevel="0" collapsed="false">
      <c r="A97" s="0" t="n">
        <v>93</v>
      </c>
      <c r="B97" s="0" t="n">
        <v>1988</v>
      </c>
      <c r="C97" s="3" t="n">
        <v>21.1</v>
      </c>
      <c r="D97" s="0" t="n">
        <v>1988</v>
      </c>
      <c r="E97" s="3" t="n">
        <v>23.9</v>
      </c>
      <c r="F97" s="0" t="n">
        <v>1988</v>
      </c>
      <c r="G97" s="3" t="n">
        <v>40.6</v>
      </c>
      <c r="H97" s="0" t="n">
        <v>1988</v>
      </c>
      <c r="I97" s="3" t="n">
        <v>55.2</v>
      </c>
      <c r="J97" s="0" t="n">
        <v>1988</v>
      </c>
      <c r="K97" s="3" t="n">
        <v>74.1</v>
      </c>
      <c r="L97" s="0" t="n">
        <v>1924</v>
      </c>
      <c r="M97" s="3" t="n">
        <v>71</v>
      </c>
      <c r="N97" s="0" t="n">
        <v>1978</v>
      </c>
      <c r="O97" s="3" t="n">
        <v>77.5</v>
      </c>
      <c r="P97" s="0" t="n">
        <v>1986</v>
      </c>
      <c r="Q97" s="3" t="n">
        <v>74.9</v>
      </c>
      <c r="R97" s="0" t="n">
        <v>1988</v>
      </c>
      <c r="S97" s="3" t="n">
        <v>71.5</v>
      </c>
      <c r="T97" s="0" t="n">
        <v>1988</v>
      </c>
      <c r="U97" s="3" t="n">
        <v>52</v>
      </c>
      <c r="V97" s="0" t="n">
        <v>1988</v>
      </c>
      <c r="W97" s="3" t="n">
        <v>43.6</v>
      </c>
      <c r="X97" s="0" t="n">
        <v>1988</v>
      </c>
      <c r="Y97" s="3" t="n">
        <v>28.9</v>
      </c>
      <c r="Z97" s="0" t="n">
        <v>1988</v>
      </c>
      <c r="AA97" s="3" t="n">
        <v>55.3</v>
      </c>
      <c r="AB97" s="3" t="n">
        <f aca="false">AVERAGE(C97:Y97)</f>
        <v>975.05652173913</v>
      </c>
      <c r="AD97" s="1"/>
      <c r="AG97" s="0" t="n">
        <v>1988</v>
      </c>
      <c r="AH97" s="4" t="n">
        <v>56.6333333333333</v>
      </c>
      <c r="AI97" s="0" t="n">
        <v>1988</v>
      </c>
      <c r="AJ97" s="4" t="n">
        <v>84.0333333333334</v>
      </c>
      <c r="AK97" s="0" t="n">
        <v>1988</v>
      </c>
      <c r="AL97" s="4" t="n">
        <v>55.7</v>
      </c>
      <c r="AM97" s="0" t="n">
        <v>1988</v>
      </c>
      <c r="AN97" s="4" t="n">
        <v>28.0333333333333</v>
      </c>
      <c r="AO97" s="0" t="n">
        <v>1988</v>
      </c>
      <c r="AP97" s="4" t="n">
        <v>75.4833333333333</v>
      </c>
      <c r="AQ97" s="4" t="n">
        <v>35.6166666666667</v>
      </c>
    </row>
    <row r="98" customFormat="false" ht="12.75" hidden="false" customHeight="false" outlineLevel="0" collapsed="false">
      <c r="A98" s="0" t="n">
        <v>94</v>
      </c>
      <c r="B98" s="0" t="n">
        <v>1989</v>
      </c>
      <c r="C98" s="3" t="n">
        <v>33.2</v>
      </c>
      <c r="D98" s="0" t="n">
        <v>1989</v>
      </c>
      <c r="E98" s="3" t="n">
        <v>22</v>
      </c>
      <c r="F98" s="0" t="n">
        <v>1989</v>
      </c>
      <c r="G98" s="3" t="n">
        <v>34</v>
      </c>
      <c r="H98" s="0" t="n">
        <v>1989</v>
      </c>
      <c r="I98" s="3" t="n">
        <v>52.1</v>
      </c>
      <c r="J98" s="0" t="n">
        <v>1989</v>
      </c>
      <c r="K98" s="3" t="n">
        <v>66.5</v>
      </c>
      <c r="L98" s="0" t="n">
        <v>1929</v>
      </c>
      <c r="M98" s="3" t="n">
        <v>71</v>
      </c>
      <c r="N98" s="0" t="n">
        <v>1997</v>
      </c>
      <c r="O98" s="3" t="n">
        <v>77.3</v>
      </c>
      <c r="P98" s="0" t="n">
        <v>1923</v>
      </c>
      <c r="Q98" s="3" t="n">
        <v>74.7</v>
      </c>
      <c r="R98" s="0" t="n">
        <v>1989</v>
      </c>
      <c r="S98" s="3" t="n">
        <v>72.4</v>
      </c>
      <c r="T98" s="0" t="n">
        <v>1989</v>
      </c>
      <c r="U98" s="3" t="n">
        <v>60.3</v>
      </c>
      <c r="V98" s="0" t="n">
        <v>1989</v>
      </c>
      <c r="W98" s="3" t="n">
        <v>39.3</v>
      </c>
      <c r="X98" s="0" t="n">
        <v>1989</v>
      </c>
      <c r="Y98" s="3" t="n">
        <v>18.8</v>
      </c>
      <c r="Z98" s="0" t="n">
        <v>1989</v>
      </c>
      <c r="AA98" s="3" t="n">
        <v>53</v>
      </c>
      <c r="AB98" s="3" t="n">
        <f aca="false">AVERAGE(C98:Y98)</f>
        <v>973.15652173913</v>
      </c>
      <c r="AD98" s="1"/>
      <c r="AG98" s="0" t="n">
        <v>1989</v>
      </c>
      <c r="AH98" s="4" t="n">
        <v>50.8666666666667</v>
      </c>
      <c r="AI98" s="0" t="n">
        <v>1989</v>
      </c>
      <c r="AJ98" s="4" t="n">
        <v>79.1666666666667</v>
      </c>
      <c r="AK98" s="0" t="n">
        <v>1989</v>
      </c>
      <c r="AL98" s="4" t="n">
        <v>57.3333333333333</v>
      </c>
      <c r="AM98" s="0" t="n">
        <v>1989</v>
      </c>
      <c r="AN98" s="4" t="n">
        <v>28.4</v>
      </c>
      <c r="AO98" s="0" t="n">
        <v>1989</v>
      </c>
      <c r="AP98" s="4" t="n">
        <v>71.4166666666667</v>
      </c>
      <c r="AQ98" s="4" t="n">
        <v>37.95</v>
      </c>
    </row>
    <row r="99" customFormat="false" ht="12.75" hidden="false" customHeight="false" outlineLevel="0" collapsed="false">
      <c r="A99" s="0" t="n">
        <v>95</v>
      </c>
      <c r="B99" s="0" t="n">
        <v>1990</v>
      </c>
      <c r="C99" s="3" t="n">
        <v>34.7</v>
      </c>
      <c r="D99" s="0" t="n">
        <v>1990</v>
      </c>
      <c r="E99" s="3" t="n">
        <v>31.7</v>
      </c>
      <c r="F99" s="0" t="n">
        <v>1990</v>
      </c>
      <c r="G99" s="3" t="n">
        <v>42.9</v>
      </c>
      <c r="H99" s="0" t="n">
        <v>1990</v>
      </c>
      <c r="I99" s="3" t="n">
        <v>58.7</v>
      </c>
      <c r="J99" s="0" t="n">
        <v>1990</v>
      </c>
      <c r="K99" s="3" t="n">
        <v>63</v>
      </c>
      <c r="L99" s="0" t="n">
        <v>1982</v>
      </c>
      <c r="M99" s="3" t="n">
        <v>71</v>
      </c>
      <c r="N99" s="0" t="n">
        <v>1922</v>
      </c>
      <c r="O99" s="3" t="n">
        <v>77.1</v>
      </c>
      <c r="P99" s="0" t="n">
        <v>1951</v>
      </c>
      <c r="Q99" s="3" t="n">
        <v>74</v>
      </c>
      <c r="R99" s="0" t="n">
        <v>1990</v>
      </c>
      <c r="S99" s="3" t="n">
        <v>71.9</v>
      </c>
      <c r="T99" s="0" t="n">
        <v>1990</v>
      </c>
      <c r="U99" s="3" t="n">
        <v>57.1</v>
      </c>
      <c r="V99" s="0" t="n">
        <v>1990</v>
      </c>
      <c r="W99" s="3" t="n">
        <v>49.2</v>
      </c>
      <c r="X99" s="0" t="n">
        <v>1990</v>
      </c>
      <c r="Y99" s="3" t="n">
        <v>29.7</v>
      </c>
      <c r="Z99" s="0" t="n">
        <v>1990</v>
      </c>
      <c r="AA99" s="3" t="n">
        <v>56</v>
      </c>
      <c r="AB99" s="3" t="n">
        <f aca="false">AVERAGE(C99:Y99)</f>
        <v>975.478260869565</v>
      </c>
      <c r="AD99" s="1"/>
      <c r="AG99" s="0" t="n">
        <v>1990</v>
      </c>
      <c r="AH99" s="4" t="n">
        <v>54.8666666666667</v>
      </c>
      <c r="AI99" s="0" t="n">
        <v>1990</v>
      </c>
      <c r="AJ99" s="4" t="n">
        <v>77.5333333333333</v>
      </c>
      <c r="AK99" s="0" t="n">
        <v>1990</v>
      </c>
      <c r="AL99" s="4" t="n">
        <v>59.4</v>
      </c>
      <c r="AM99" s="0" t="n">
        <v>1990</v>
      </c>
      <c r="AN99" s="4" t="n">
        <v>28.0333333333333</v>
      </c>
      <c r="AO99" s="0" t="n">
        <v>1990</v>
      </c>
      <c r="AP99" s="4" t="n">
        <v>71.0333333333333</v>
      </c>
      <c r="AQ99" s="4" t="n">
        <v>38.7333333333333</v>
      </c>
    </row>
    <row r="100" customFormat="false" ht="12.75" hidden="false" customHeight="false" outlineLevel="0" collapsed="false">
      <c r="A100" s="0" t="n">
        <v>96</v>
      </c>
      <c r="B100" s="0" t="n">
        <v>1991</v>
      </c>
      <c r="C100" s="3" t="n">
        <v>22.6</v>
      </c>
      <c r="D100" s="0" t="n">
        <v>1991</v>
      </c>
      <c r="E100" s="3" t="n">
        <v>31.8</v>
      </c>
      <c r="F100" s="0" t="n">
        <v>1991</v>
      </c>
      <c r="G100" s="3" t="n">
        <v>42</v>
      </c>
      <c r="H100" s="0" t="n">
        <v>1991</v>
      </c>
      <c r="I100" s="3" t="n">
        <v>58.1</v>
      </c>
      <c r="J100" s="0" t="n">
        <v>1991</v>
      </c>
      <c r="K100" s="3" t="n">
        <v>71.2</v>
      </c>
      <c r="L100" s="0" t="n">
        <v>1935</v>
      </c>
      <c r="M100" s="3" t="n">
        <v>70.7</v>
      </c>
      <c r="N100" s="0" t="n">
        <v>1945</v>
      </c>
      <c r="O100" s="3" t="n">
        <v>77.1</v>
      </c>
      <c r="P100" s="0" t="n">
        <v>1927</v>
      </c>
      <c r="Q100" s="3" t="n">
        <v>73.8</v>
      </c>
      <c r="R100" s="0" t="n">
        <v>1991</v>
      </c>
      <c r="S100" s="3" t="n">
        <v>69</v>
      </c>
      <c r="T100" s="0" t="n">
        <v>1991</v>
      </c>
      <c r="U100" s="3" t="n">
        <v>57.2</v>
      </c>
      <c r="V100" s="0" t="n">
        <v>1991</v>
      </c>
      <c r="W100" s="3" t="n">
        <v>38.3</v>
      </c>
      <c r="X100" s="0" t="n">
        <v>1991</v>
      </c>
      <c r="Y100" s="3" t="n">
        <v>31.6</v>
      </c>
      <c r="Z100" s="0" t="n">
        <v>1991</v>
      </c>
      <c r="AA100" s="3" t="n">
        <v>55.3</v>
      </c>
      <c r="AB100" s="3" t="n">
        <f aca="false">AVERAGE(C100:Y100)</f>
        <v>972.973913043478</v>
      </c>
      <c r="AD100" s="1"/>
      <c r="AG100" s="0" t="n">
        <v>1991</v>
      </c>
      <c r="AH100" s="4" t="n">
        <v>57.1</v>
      </c>
      <c r="AI100" s="0" t="n">
        <v>1991</v>
      </c>
      <c r="AJ100" s="4" t="n">
        <v>80.3666666666667</v>
      </c>
      <c r="AK100" s="0" t="n">
        <v>1991</v>
      </c>
      <c r="AL100" s="4" t="n">
        <v>54.8333333333333</v>
      </c>
      <c r="AM100" s="0" t="n">
        <v>1991</v>
      </c>
      <c r="AN100" s="4" t="n">
        <v>31.4666666666667</v>
      </c>
      <c r="AO100" s="0" t="n">
        <v>1991</v>
      </c>
      <c r="AP100" s="4" t="n">
        <v>73.2333333333333</v>
      </c>
      <c r="AQ100" s="4" t="n">
        <v>38.0666666666667</v>
      </c>
    </row>
    <row r="101" customFormat="false" ht="12.75" hidden="false" customHeight="false" outlineLevel="0" collapsed="false">
      <c r="A101" s="0" t="n">
        <v>97</v>
      </c>
      <c r="B101" s="0" t="n">
        <v>1992</v>
      </c>
      <c r="C101" s="3" t="n">
        <v>29.1</v>
      </c>
      <c r="D101" s="0" t="n">
        <v>1992</v>
      </c>
      <c r="E101" s="3" t="n">
        <v>33.7</v>
      </c>
      <c r="F101" s="0" t="n">
        <v>1992</v>
      </c>
      <c r="G101" s="3" t="n">
        <v>38.5</v>
      </c>
      <c r="H101" s="0" t="n">
        <v>1992</v>
      </c>
      <c r="I101" s="3" t="n">
        <v>49.7</v>
      </c>
      <c r="J101" s="0" t="n">
        <v>1992</v>
      </c>
      <c r="K101" s="3" t="n">
        <v>70.1</v>
      </c>
      <c r="L101" s="0" t="n">
        <v>1945</v>
      </c>
      <c r="M101" s="3" t="n">
        <v>70.6</v>
      </c>
      <c r="N101" s="0" t="n">
        <v>1962</v>
      </c>
      <c r="O101" s="3" t="n">
        <v>76.7</v>
      </c>
      <c r="P101" s="0" t="n">
        <v>1997</v>
      </c>
      <c r="Q101" s="3" t="n">
        <v>73.7</v>
      </c>
      <c r="R101" s="0" t="n">
        <v>1992</v>
      </c>
      <c r="S101" s="3" t="n">
        <v>68.9</v>
      </c>
      <c r="T101" s="0" t="n">
        <v>1992</v>
      </c>
      <c r="U101" s="3" t="n">
        <v>56.4</v>
      </c>
      <c r="V101" s="0" t="n">
        <v>1992</v>
      </c>
      <c r="W101" s="3" t="n">
        <v>38.2</v>
      </c>
      <c r="X101" s="0" t="n">
        <v>1992</v>
      </c>
      <c r="Y101" s="3" t="n">
        <v>30.8</v>
      </c>
      <c r="Z101" s="0" t="n">
        <v>1992</v>
      </c>
      <c r="AA101" s="3" t="n">
        <v>53.4</v>
      </c>
      <c r="AB101" s="3" t="n">
        <f aca="false">AVERAGE(C101:Y101)</f>
        <v>977.234782608696</v>
      </c>
      <c r="AD101" s="1"/>
      <c r="AG101" s="0" t="n">
        <v>1992</v>
      </c>
      <c r="AH101" s="4" t="n">
        <v>52.7666666666667</v>
      </c>
      <c r="AI101" s="0" t="n">
        <v>1992</v>
      </c>
      <c r="AJ101" s="4" t="n">
        <v>75.1333333333333</v>
      </c>
      <c r="AK101" s="0" t="n">
        <v>1992</v>
      </c>
      <c r="AL101" s="4" t="n">
        <v>54.5</v>
      </c>
      <c r="AM101" s="0" t="n">
        <v>1992</v>
      </c>
      <c r="AN101" s="4" t="n">
        <v>28.5333333333333</v>
      </c>
      <c r="AO101" s="0" t="n">
        <v>1992</v>
      </c>
      <c r="AP101" s="4" t="n">
        <v>69.0166666666667</v>
      </c>
      <c r="AQ101" s="4" t="n">
        <v>36.3833333333333</v>
      </c>
    </row>
    <row r="102" customFormat="false" ht="12.75" hidden="false" customHeight="false" outlineLevel="0" collapsed="false">
      <c r="A102" s="0" t="n">
        <v>98</v>
      </c>
      <c r="B102" s="0" t="n">
        <v>1993</v>
      </c>
      <c r="C102" s="3" t="n">
        <v>27.9</v>
      </c>
      <c r="D102" s="0" t="n">
        <v>1993</v>
      </c>
      <c r="E102" s="3" t="n">
        <v>26.9</v>
      </c>
      <c r="F102" s="0" t="n">
        <v>1993</v>
      </c>
      <c r="G102" s="3" t="n">
        <v>38.1</v>
      </c>
      <c r="H102" s="0" t="n">
        <v>1993</v>
      </c>
      <c r="I102" s="3" t="n">
        <v>49.6</v>
      </c>
      <c r="J102" s="0" t="n">
        <v>1993</v>
      </c>
      <c r="K102" s="3" t="n">
        <v>67.5</v>
      </c>
      <c r="L102" s="0" t="n">
        <v>1926</v>
      </c>
      <c r="M102" s="3" t="n">
        <v>70.3</v>
      </c>
      <c r="N102" s="0" t="n">
        <v>1924</v>
      </c>
      <c r="O102" s="3" t="n">
        <v>76.6</v>
      </c>
      <c r="P102" s="0" t="n">
        <v>1917</v>
      </c>
      <c r="Q102" s="3" t="n">
        <v>73.6</v>
      </c>
      <c r="R102" s="0" t="n">
        <v>1993</v>
      </c>
      <c r="S102" s="3" t="n">
        <v>65.2</v>
      </c>
      <c r="T102" s="0" t="n">
        <v>1993</v>
      </c>
      <c r="U102" s="3" t="n">
        <v>55.7</v>
      </c>
      <c r="V102" s="0" t="n">
        <v>1993</v>
      </c>
      <c r="W102" s="3" t="n">
        <v>41</v>
      </c>
      <c r="X102" s="0" t="n">
        <v>1993</v>
      </c>
      <c r="Y102" s="3" t="n">
        <v>30.9</v>
      </c>
      <c r="Z102" s="0" t="n">
        <v>1993</v>
      </c>
      <c r="AA102" s="3" t="n">
        <v>53</v>
      </c>
      <c r="AB102" s="3" t="n">
        <f aca="false">AVERAGE(C102:Y102)</f>
        <v>971.05652173913</v>
      </c>
      <c r="AD102" s="1"/>
      <c r="AG102" s="0" t="n">
        <v>1993</v>
      </c>
      <c r="AH102" s="4" t="n">
        <v>51.7333333333333</v>
      </c>
      <c r="AI102" s="0" t="n">
        <v>1993</v>
      </c>
      <c r="AJ102" s="4" t="n">
        <v>77.5666666666667</v>
      </c>
      <c r="AK102" s="0" t="n">
        <v>1993</v>
      </c>
      <c r="AL102" s="4" t="n">
        <v>53.9666666666667</v>
      </c>
      <c r="AM102" s="0" t="n">
        <v>1993</v>
      </c>
      <c r="AN102" s="4" t="n">
        <v>23.2</v>
      </c>
      <c r="AO102" s="0" t="n">
        <v>1993</v>
      </c>
      <c r="AP102" s="4" t="n">
        <v>69.1666666666667</v>
      </c>
      <c r="AQ102" s="4" t="n">
        <v>34.7833333333333</v>
      </c>
    </row>
    <row r="103" customFormat="false" ht="12.75" hidden="false" customHeight="false" outlineLevel="0" collapsed="false">
      <c r="A103" s="0" t="n">
        <v>99</v>
      </c>
      <c r="B103" s="0" t="n">
        <v>1994</v>
      </c>
      <c r="C103" s="3" t="n">
        <v>15.2</v>
      </c>
      <c r="D103" s="0" t="n">
        <v>1994</v>
      </c>
      <c r="E103" s="3" t="n">
        <v>23.5</v>
      </c>
      <c r="F103" s="0" t="n">
        <v>1994</v>
      </c>
      <c r="G103" s="3" t="n">
        <v>42.4</v>
      </c>
      <c r="H103" s="0" t="n">
        <v>1994</v>
      </c>
      <c r="I103" s="3" t="n">
        <v>55.5</v>
      </c>
      <c r="J103" s="0" t="n">
        <v>1994</v>
      </c>
      <c r="K103" s="3" t="n">
        <v>69.8</v>
      </c>
      <c r="L103" s="0" t="n">
        <v>1928</v>
      </c>
      <c r="M103" s="3" t="n">
        <v>69.9</v>
      </c>
      <c r="N103" s="0" t="n">
        <v>1996</v>
      </c>
      <c r="O103" s="3" t="n">
        <v>76.5</v>
      </c>
      <c r="P103" s="0" t="n">
        <v>1950</v>
      </c>
      <c r="Q103" s="3" t="n">
        <v>72.9</v>
      </c>
      <c r="R103" s="0" t="n">
        <v>1994</v>
      </c>
      <c r="S103" s="3" t="n">
        <v>73.7</v>
      </c>
      <c r="T103" s="0" t="n">
        <v>1994</v>
      </c>
      <c r="U103" s="3" t="n">
        <v>60.6</v>
      </c>
      <c r="V103" s="0" t="n">
        <v>1994</v>
      </c>
      <c r="W103" s="3" t="n">
        <v>47.8</v>
      </c>
      <c r="X103" s="0" t="n">
        <v>1994</v>
      </c>
      <c r="Y103" s="3" t="n">
        <v>36.8</v>
      </c>
      <c r="Z103" s="0" t="n">
        <v>1994</v>
      </c>
      <c r="AA103" s="3" t="n">
        <v>55</v>
      </c>
      <c r="AB103" s="3" t="n">
        <f aca="false">AVERAGE(C103:Y103)</f>
        <v>976.982608695652</v>
      </c>
      <c r="AD103" s="1"/>
      <c r="AG103" s="0" t="n">
        <v>1994</v>
      </c>
      <c r="AH103" s="4" t="n">
        <v>55.9</v>
      </c>
      <c r="AI103" s="0" t="n">
        <v>1994</v>
      </c>
      <c r="AJ103" s="4" t="n">
        <v>78.2333333333333</v>
      </c>
      <c r="AK103" s="0" t="n">
        <v>1994</v>
      </c>
      <c r="AL103" s="4" t="n">
        <v>60.7</v>
      </c>
      <c r="AM103" s="0" t="n">
        <v>1994</v>
      </c>
      <c r="AN103" s="4" t="n">
        <v>31</v>
      </c>
      <c r="AO103" s="0" t="n">
        <v>1994</v>
      </c>
      <c r="AP103" s="4" t="n">
        <v>72.2833333333333</v>
      </c>
      <c r="AQ103" s="4" t="n">
        <v>40.7333333333333</v>
      </c>
    </row>
    <row r="104" customFormat="false" ht="12.75" hidden="false" customHeight="false" outlineLevel="0" collapsed="false">
      <c r="A104" s="0" t="n">
        <v>100</v>
      </c>
      <c r="B104" s="0" t="n">
        <v>1995</v>
      </c>
      <c r="C104" s="3" t="n">
        <v>27.6</v>
      </c>
      <c r="D104" s="0" t="n">
        <v>1995</v>
      </c>
      <c r="E104" s="3" t="n">
        <v>28.6</v>
      </c>
      <c r="F104" s="0" t="n">
        <v>1995</v>
      </c>
      <c r="G104" s="3" t="n">
        <v>43</v>
      </c>
      <c r="H104" s="0" t="n">
        <v>1995</v>
      </c>
      <c r="I104" s="3" t="n">
        <v>49.6</v>
      </c>
      <c r="J104" s="0" t="n">
        <v>1995</v>
      </c>
      <c r="K104" s="3" t="n">
        <v>67.2</v>
      </c>
      <c r="L104" s="0" t="n">
        <v>1915</v>
      </c>
      <c r="M104" s="3" t="n">
        <v>69</v>
      </c>
      <c r="N104" s="0" t="n">
        <v>1920</v>
      </c>
      <c r="O104" s="3" t="n">
        <v>76.4</v>
      </c>
      <c r="P104" s="0" t="n">
        <v>1915</v>
      </c>
      <c r="Q104" s="3" t="n">
        <v>71.7</v>
      </c>
      <c r="R104" s="0" t="n">
        <v>1995</v>
      </c>
      <c r="S104" s="3" t="n">
        <v>69.3</v>
      </c>
      <c r="T104" s="0" t="n">
        <v>1995</v>
      </c>
      <c r="U104" s="3" t="n">
        <v>57.8</v>
      </c>
      <c r="V104" s="0" t="n">
        <v>1995</v>
      </c>
      <c r="W104" s="3" t="n">
        <v>35.3</v>
      </c>
      <c r="X104" s="0" t="n">
        <v>1995</v>
      </c>
      <c r="Y104" s="3" t="n">
        <v>25.9</v>
      </c>
      <c r="Z104" s="0" t="n">
        <v>1995</v>
      </c>
      <c r="AA104" s="3" t="n">
        <v>54.5</v>
      </c>
      <c r="AB104" s="3" t="n">
        <f aca="false">AVERAGE(C104:Y104)</f>
        <v>970.930434782609</v>
      </c>
      <c r="AD104" s="1"/>
      <c r="AG104" s="0" t="n">
        <v>1995</v>
      </c>
      <c r="AH104" s="4" t="n">
        <v>53.2666666666667</v>
      </c>
      <c r="AI104" s="0" t="n">
        <v>1995</v>
      </c>
      <c r="AJ104" s="4" t="n">
        <v>83.1666666666667</v>
      </c>
      <c r="AK104" s="0" t="n">
        <v>1995</v>
      </c>
      <c r="AL104" s="4" t="n">
        <v>54.1333333333333</v>
      </c>
      <c r="AM104" s="0" t="n">
        <v>1995</v>
      </c>
      <c r="AN104" s="4" t="n">
        <v>25.0666666666667</v>
      </c>
      <c r="AO104" s="0" t="n">
        <v>1995</v>
      </c>
      <c r="AP104" s="4" t="n">
        <v>72.6</v>
      </c>
      <c r="AQ104" s="4" t="n">
        <v>33.8166666666667</v>
      </c>
    </row>
    <row r="105" customFormat="false" ht="12.75" hidden="false" customHeight="false" outlineLevel="0" collapsed="false">
      <c r="A105" s="0" t="n">
        <v>101</v>
      </c>
      <c r="B105" s="0" t="n">
        <v>1996</v>
      </c>
      <c r="C105" s="3" t="n">
        <v>23.2</v>
      </c>
      <c r="D105" s="0" t="n">
        <v>1996</v>
      </c>
      <c r="E105" s="3" t="n">
        <v>26.1</v>
      </c>
      <c r="F105" s="0" t="n">
        <v>1996</v>
      </c>
      <c r="G105" s="3" t="n">
        <v>34.6</v>
      </c>
      <c r="H105" s="0" t="n">
        <v>1996</v>
      </c>
      <c r="I105" s="3" t="n">
        <v>50.1</v>
      </c>
      <c r="J105" s="0" t="n">
        <v>1996</v>
      </c>
      <c r="K105" s="3" t="n">
        <v>62.8</v>
      </c>
      <c r="L105" s="0" t="n">
        <v>1917</v>
      </c>
      <c r="M105" s="3" t="n">
        <v>68.3</v>
      </c>
      <c r="N105" s="0" t="n">
        <v>1905</v>
      </c>
      <c r="O105" s="3" t="n">
        <v>75.6</v>
      </c>
      <c r="P105" s="0" t="n">
        <v>1903</v>
      </c>
      <c r="Q105" s="3" t="n">
        <v>71.6</v>
      </c>
      <c r="R105" s="0" t="n">
        <v>1996</v>
      </c>
      <c r="S105" s="3" t="n">
        <v>70.8</v>
      </c>
      <c r="T105" s="0" t="n">
        <v>1996</v>
      </c>
      <c r="U105" s="3" t="n">
        <v>58.4</v>
      </c>
      <c r="V105" s="0" t="n">
        <v>1996</v>
      </c>
      <c r="W105" s="3" t="n">
        <v>36.6</v>
      </c>
      <c r="X105" s="0" t="n">
        <v>1996</v>
      </c>
      <c r="Y105" s="3" t="n">
        <v>27.7</v>
      </c>
      <c r="Z105" s="0" t="n">
        <v>1996</v>
      </c>
      <c r="AA105" s="3" t="n">
        <v>51.8</v>
      </c>
      <c r="AB105" s="3" t="n">
        <f aca="false">AVERAGE(C105:Y105)</f>
        <v>969.513043478261</v>
      </c>
      <c r="AD105" s="1"/>
      <c r="AG105" s="0" t="n">
        <v>1996</v>
      </c>
      <c r="AH105" s="4" t="n">
        <v>49.1666666666667</v>
      </c>
      <c r="AI105" s="0" t="n">
        <v>1996</v>
      </c>
      <c r="AJ105" s="4" t="n">
        <v>77.1333333333333</v>
      </c>
      <c r="AK105" s="0" t="n">
        <v>1996</v>
      </c>
      <c r="AL105" s="4" t="n">
        <v>55.2666666666667</v>
      </c>
      <c r="AM105" s="0" t="n">
        <v>1996</v>
      </c>
      <c r="AN105" s="4" t="n">
        <v>26.6666666666667</v>
      </c>
      <c r="AO105" s="0" t="n">
        <v>1996</v>
      </c>
      <c r="AP105" s="4" t="n">
        <v>69.1833333333333</v>
      </c>
      <c r="AQ105" s="4" t="n">
        <v>35.25</v>
      </c>
    </row>
    <row r="106" customFormat="false" ht="12.75" hidden="false" customHeight="false" outlineLevel="0" collapsed="false">
      <c r="A106" s="0" t="n">
        <v>102</v>
      </c>
      <c r="B106" s="0" t="n">
        <v>1997</v>
      </c>
      <c r="C106" s="3" t="n">
        <v>22.9</v>
      </c>
      <c r="D106" s="0" t="n">
        <v>1997</v>
      </c>
      <c r="E106" s="3" t="n">
        <v>29.4</v>
      </c>
      <c r="F106" s="0" t="n">
        <v>1997</v>
      </c>
      <c r="G106" s="3" t="n">
        <v>36.5</v>
      </c>
      <c r="H106" s="0" t="n">
        <v>1997</v>
      </c>
      <c r="I106" s="3" t="n">
        <v>54.2</v>
      </c>
      <c r="J106" s="0" t="n">
        <v>1997</v>
      </c>
      <c r="K106" s="3" t="n">
        <v>60</v>
      </c>
      <c r="L106" s="0" t="n">
        <v>1916</v>
      </c>
      <c r="M106" s="3" t="n">
        <v>68.1</v>
      </c>
      <c r="N106" s="0" t="n">
        <v>1992</v>
      </c>
      <c r="O106" s="3" t="n">
        <v>75.1</v>
      </c>
      <c r="P106" s="0" t="n">
        <v>1912</v>
      </c>
      <c r="Q106" s="3" t="n">
        <v>70.9</v>
      </c>
      <c r="R106" s="0" t="n">
        <v>1997</v>
      </c>
      <c r="S106" s="3" t="n">
        <v>70.8</v>
      </c>
      <c r="T106" s="0" t="n">
        <v>1997</v>
      </c>
      <c r="U106" s="3" t="n">
        <v>58.9</v>
      </c>
      <c r="V106" s="0" t="n">
        <v>1997</v>
      </c>
      <c r="W106" s="3" t="n">
        <v>39.6</v>
      </c>
      <c r="X106" s="0" t="n">
        <v>1997</v>
      </c>
      <c r="Y106" s="3" t="n">
        <v>33.4</v>
      </c>
      <c r="Z106" s="0" t="n">
        <v>1997</v>
      </c>
      <c r="AA106" s="3" t="n">
        <v>52.7</v>
      </c>
      <c r="AB106" s="3" t="n">
        <f aca="false">AVERAGE(C106:Y106)</f>
        <v>974.6</v>
      </c>
      <c r="AD106" s="1"/>
      <c r="AG106" s="0" t="n">
        <v>1997</v>
      </c>
      <c r="AH106" s="4" t="n">
        <v>50.2333333333333</v>
      </c>
      <c r="AI106" s="0" t="n">
        <v>1997</v>
      </c>
      <c r="AJ106" s="4" t="n">
        <v>75.5666666666667</v>
      </c>
      <c r="AK106" s="0" t="n">
        <v>1997</v>
      </c>
      <c r="AL106" s="4" t="n">
        <v>56.4333333333333</v>
      </c>
      <c r="AM106" s="0" t="n">
        <v>1997</v>
      </c>
      <c r="AN106" s="4" t="n">
        <v>33.1</v>
      </c>
      <c r="AO106" s="0" t="n">
        <v>1997</v>
      </c>
      <c r="AP106" s="4" t="n">
        <v>68.6166666666667</v>
      </c>
      <c r="AQ106" s="4" t="n">
        <v>39.6833333333333</v>
      </c>
    </row>
    <row r="107" customFormat="false" ht="12.75" hidden="false" customHeight="false" outlineLevel="0" collapsed="false">
      <c r="A107" s="0" t="n">
        <v>103</v>
      </c>
      <c r="B107" s="0" t="n">
        <v>1998</v>
      </c>
      <c r="C107" s="3" t="n">
        <v>28.3</v>
      </c>
      <c r="D107" s="0" t="n">
        <v>1998</v>
      </c>
      <c r="E107" s="3" t="n">
        <v>37.6</v>
      </c>
      <c r="F107" s="0" t="n">
        <v>1998</v>
      </c>
      <c r="G107" s="3" t="n">
        <v>40.3</v>
      </c>
      <c r="H107" s="0" t="n">
        <v>1998</v>
      </c>
      <c r="I107" s="3" t="n">
        <v>58.3</v>
      </c>
      <c r="J107" s="0" t="n">
        <v>1998</v>
      </c>
      <c r="K107" s="3" t="n">
        <v>72.5</v>
      </c>
      <c r="L107" s="0" t="n">
        <v>1969</v>
      </c>
      <c r="M107" s="3" t="n">
        <v>67.4</v>
      </c>
      <c r="N107" s="0" t="n">
        <v>1915</v>
      </c>
      <c r="O107" s="3" t="n">
        <v>74.7</v>
      </c>
      <c r="P107" s="0" t="n">
        <v>1896</v>
      </c>
      <c r="Q107" s="3" t="n">
        <v>-99</v>
      </c>
      <c r="R107" s="0" t="n">
        <v>1998</v>
      </c>
      <c r="S107" s="3" t="n">
        <v>76.3</v>
      </c>
      <c r="T107" s="0" t="n">
        <v>1998</v>
      </c>
      <c r="U107" s="3" t="n">
        <v>60.7</v>
      </c>
      <c r="V107" s="0" t="n">
        <v>1998</v>
      </c>
      <c r="W107" s="3" t="n">
        <v>47.4</v>
      </c>
      <c r="X107" s="0" t="n">
        <v>1998</v>
      </c>
      <c r="Y107" s="3" t="n">
        <v>37.1</v>
      </c>
      <c r="Z107" s="0" t="n">
        <v>1998</v>
      </c>
      <c r="AA107" s="3" t="n">
        <v>57.9</v>
      </c>
      <c r="AB107" s="3" t="n">
        <f aca="false">AVERAGE(C107:Y107)</f>
        <v>968.069565217391</v>
      </c>
      <c r="AD107" s="1"/>
      <c r="AG107" s="0" t="n">
        <v>1998</v>
      </c>
      <c r="AH107" s="4" t="n">
        <v>57.0333333333333</v>
      </c>
      <c r="AI107" s="0" t="n">
        <v>1998</v>
      </c>
      <c r="AJ107" s="4" t="n">
        <v>78.7333333333333</v>
      </c>
      <c r="AK107" s="0" t="n">
        <v>1998</v>
      </c>
      <c r="AL107" s="4" t="n">
        <v>61.4666666666667</v>
      </c>
      <c r="AM107" s="0" t="n">
        <v>1998</v>
      </c>
      <c r="AN107" s="4" t="n">
        <v>31.7333333333333</v>
      </c>
      <c r="AO107" s="0" t="n">
        <v>1998</v>
      </c>
      <c r="AP107" s="4" t="n">
        <v>73.8833333333333</v>
      </c>
      <c r="AQ107" s="4" t="n">
        <v>41.2833333333333</v>
      </c>
    </row>
    <row r="108" customFormat="false" ht="12.75" hidden="false" customHeight="false" outlineLevel="0" collapsed="false">
      <c r="A108" s="0" t="n">
        <v>104</v>
      </c>
      <c r="B108" s="0" t="n">
        <v>1999</v>
      </c>
      <c r="C108" s="3" t="n">
        <v>22.3</v>
      </c>
      <c r="D108" s="0" t="n">
        <v>1999</v>
      </c>
      <c r="E108" s="3" t="n">
        <v>35.8</v>
      </c>
      <c r="F108" s="0" t="n">
        <v>1999</v>
      </c>
      <c r="G108" s="3" t="n">
        <v>44.4</v>
      </c>
      <c r="H108" s="0" t="n">
        <v>1999</v>
      </c>
      <c r="I108" s="3" t="n">
        <v>56.7</v>
      </c>
      <c r="J108" s="0" t="n">
        <v>1999</v>
      </c>
      <c r="K108" s="3" t="n">
        <v>68.9</v>
      </c>
      <c r="L108" s="0" t="n">
        <v>1896</v>
      </c>
      <c r="M108" s="3" t="n">
        <v>-99</v>
      </c>
      <c r="N108" s="0" t="n">
        <v>1956</v>
      </c>
      <c r="O108" s="3" t="n">
        <v>74.4</v>
      </c>
      <c r="P108" s="0" t="n">
        <v>1999</v>
      </c>
      <c r="Q108" s="3"/>
      <c r="R108" s="0" t="n">
        <v>1999</v>
      </c>
      <c r="S108" s="3"/>
      <c r="T108" s="0" t="n">
        <v>1999</v>
      </c>
      <c r="U108" s="3"/>
      <c r="V108" s="0" t="n">
        <v>1999</v>
      </c>
      <c r="W108" s="3"/>
      <c r="X108" s="0" t="n">
        <v>1999</v>
      </c>
      <c r="Y108" s="3"/>
      <c r="Z108" s="0" t="n">
        <v>1999</v>
      </c>
      <c r="AA108" s="3"/>
      <c r="AB108" s="3"/>
      <c r="AD108" s="1"/>
      <c r="AG108" s="0" t="n">
        <v>1999</v>
      </c>
      <c r="AH108" s="4" t="n">
        <v>56.6666666666667</v>
      </c>
      <c r="AI108" s="0" t="n">
        <v>1999</v>
      </c>
      <c r="AJ108" s="4"/>
      <c r="AK108" s="0" t="n">
        <v>1999</v>
      </c>
      <c r="AL108" s="4"/>
      <c r="AM108" s="0" t="n">
        <v>1999</v>
      </c>
      <c r="AN108" s="4"/>
      <c r="AO108" s="0" t="n">
        <v>1999</v>
      </c>
      <c r="AP108" s="4"/>
      <c r="AQ108" s="4"/>
    </row>
    <row r="110" customFormat="false" ht="12.75" hidden="false" customHeight="false" outlineLevel="0" collapsed="false">
      <c r="A110" s="0" t="s">
        <v>18</v>
      </c>
      <c r="B110" s="0" t="s">
        <v>18</v>
      </c>
      <c r="C110" s="3" t="n">
        <v>24.1</v>
      </c>
      <c r="D110" s="0" t="s">
        <v>18</v>
      </c>
      <c r="E110" s="3" t="n">
        <v>27</v>
      </c>
      <c r="F110" s="0" t="s">
        <v>18</v>
      </c>
      <c r="G110" s="3" t="n">
        <v>37.8</v>
      </c>
      <c r="H110" s="0" t="s">
        <v>18</v>
      </c>
      <c r="I110" s="3" t="n">
        <v>52.9</v>
      </c>
      <c r="J110" s="0" t="s">
        <v>18</v>
      </c>
      <c r="K110" s="3" t="n">
        <v>65.8</v>
      </c>
      <c r="L110" s="0" t="s">
        <v>18</v>
      </c>
      <c r="M110" s="3" t="n">
        <v>75.6</v>
      </c>
      <c r="N110" s="0" t="s">
        <v>18</v>
      </c>
      <c r="O110" s="3" t="n">
        <v>80.7</v>
      </c>
      <c r="P110" s="0" t="s">
        <v>18</v>
      </c>
      <c r="Q110" s="3" t="n">
        <v>78.3</v>
      </c>
      <c r="R110" s="0" t="s">
        <v>18</v>
      </c>
      <c r="S110" s="3" t="n">
        <v>69.9</v>
      </c>
      <c r="T110" s="0" t="s">
        <v>18</v>
      </c>
      <c r="U110" s="3" t="n">
        <v>58</v>
      </c>
      <c r="V110" s="0" t="s">
        <v>18</v>
      </c>
      <c r="W110" s="3" t="n">
        <v>41.8</v>
      </c>
      <c r="X110" s="0" t="s">
        <v>18</v>
      </c>
      <c r="Y110" s="3" t="n">
        <v>28.8</v>
      </c>
      <c r="Z110" s="0" t="s">
        <v>18</v>
      </c>
      <c r="AA110" s="3" t="n">
        <v>53.4</v>
      </c>
      <c r="AB110" s="3"/>
      <c r="AG110" s="0" t="s">
        <v>18</v>
      </c>
      <c r="AI110" s="0" t="s">
        <v>18</v>
      </c>
      <c r="AK110" s="0" t="s">
        <v>18</v>
      </c>
      <c r="AM110" s="0" t="s">
        <v>18</v>
      </c>
    </row>
    <row r="112" customFormat="false" ht="12.75" hidden="false" customHeight="false" outlineLevel="0" collapsed="false">
      <c r="A112" s="0" t="s">
        <v>19</v>
      </c>
      <c r="B112" s="0" t="s">
        <v>19</v>
      </c>
      <c r="C112" s="0" t="n">
        <f aca="false">A6</f>
        <v>2</v>
      </c>
      <c r="D112" s="0" t="s">
        <v>19</v>
      </c>
      <c r="E112" s="0" t="n">
        <f aca="false">A107</f>
        <v>103</v>
      </c>
      <c r="F112" s="0" t="s">
        <v>19</v>
      </c>
      <c r="G112" s="0" t="n">
        <f aca="false">E112-C112+1</f>
        <v>102</v>
      </c>
      <c r="H112" s="0" t="s">
        <v>19</v>
      </c>
      <c r="J112" s="0" t="s">
        <v>19</v>
      </c>
      <c r="L112" s="0" t="s">
        <v>19</v>
      </c>
      <c r="N112" s="0" t="s">
        <v>19</v>
      </c>
      <c r="P112" s="0" t="s">
        <v>19</v>
      </c>
      <c r="R112" s="0" t="s">
        <v>19</v>
      </c>
      <c r="T112" s="0" t="s">
        <v>19</v>
      </c>
      <c r="V112" s="0" t="s">
        <v>19</v>
      </c>
      <c r="X112" s="0" t="s">
        <v>19</v>
      </c>
      <c r="Z112" s="0" t="s">
        <v>19</v>
      </c>
      <c r="AB112" s="3"/>
      <c r="AG112" s="0" t="s">
        <v>19</v>
      </c>
      <c r="AI112" s="0" t="s">
        <v>19</v>
      </c>
      <c r="AK112" s="0" t="s">
        <v>19</v>
      </c>
      <c r="AM112" s="0" t="s">
        <v>19</v>
      </c>
    </row>
    <row r="113" customFormat="false" ht="12.75" hidden="false" customHeight="false" outlineLevel="0" collapsed="false">
      <c r="A113" s="0" t="s">
        <v>20</v>
      </c>
      <c r="B113" s="0" t="s">
        <v>20</v>
      </c>
      <c r="C113" s="3" t="n">
        <f aca="false">AVERAGE(C6:C107)</f>
        <v>24.1196078431373</v>
      </c>
      <c r="D113" s="0" t="s">
        <v>20</v>
      </c>
      <c r="E113" s="3" t="n">
        <f aca="false">AVERAGE(E6:E107)</f>
        <v>26.8892156862745</v>
      </c>
      <c r="F113" s="0" t="s">
        <v>20</v>
      </c>
      <c r="G113" s="3" t="n">
        <f aca="false">AVERAGE(G6:G107)</f>
        <v>37.7588235294118</v>
      </c>
      <c r="H113" s="0" t="s">
        <v>20</v>
      </c>
      <c r="I113" s="3" t="n">
        <f aca="false">AVERAGE(I6:I107)</f>
        <v>52.8166666666667</v>
      </c>
      <c r="J113" s="0" t="s">
        <v>20</v>
      </c>
      <c r="K113" s="3" t="n">
        <f aca="false">AVERAGE(K6:K107)</f>
        <v>65.7392156862745</v>
      </c>
      <c r="L113" s="0" t="s">
        <v>20</v>
      </c>
      <c r="M113" s="3" t="n">
        <f aca="false">AVERAGE(M6:M107)</f>
        <v>75.5107843137255</v>
      </c>
      <c r="N113" s="0" t="s">
        <v>20</v>
      </c>
      <c r="O113" s="3" t="n">
        <f aca="false">AVERAGE(O6:O107)</f>
        <v>80.7245098039216</v>
      </c>
      <c r="P113" s="0" t="s">
        <v>20</v>
      </c>
      <c r="Q113" s="3" t="n">
        <f aca="false">AVERAGE(Q6:Q107)</f>
        <v>76.4725490196078</v>
      </c>
      <c r="R113" s="0" t="s">
        <v>20</v>
      </c>
      <c r="S113" s="3" t="n">
        <f aca="false">AVERAGE(S6:S107)</f>
        <v>69.9352941176471</v>
      </c>
      <c r="T113" s="0" t="s">
        <v>20</v>
      </c>
      <c r="U113" s="3" t="n">
        <f aca="false">AVERAGE(U6:U107)</f>
        <v>58.0313725490196</v>
      </c>
      <c r="V113" s="0" t="s">
        <v>20</v>
      </c>
      <c r="W113" s="3" t="n">
        <f aca="false">AVERAGE(W6:W107)</f>
        <v>41.8264705882353</v>
      </c>
      <c r="X113" s="0" t="s">
        <v>20</v>
      </c>
      <c r="Y113" s="3" t="n">
        <f aca="false">AVERAGE(Y6:Y107)</f>
        <v>28.7558823529412</v>
      </c>
      <c r="Z113" s="0" t="s">
        <v>20</v>
      </c>
      <c r="AA113" s="3" t="n">
        <f aca="false">AVERAGE(AA6:AA107)</f>
        <v>53.3882352941177</v>
      </c>
      <c r="AB113" s="3" t="n">
        <f aca="false">AVERAGE(AB6:AB107)</f>
        <v>959.195737425405</v>
      </c>
      <c r="AD113" s="3"/>
      <c r="AG113" s="0" t="s">
        <v>20</v>
      </c>
      <c r="AH113" s="3" t="n">
        <v>52.1049019607843</v>
      </c>
      <c r="AI113" s="0" t="s">
        <v>20</v>
      </c>
      <c r="AJ113" s="3" t="n">
        <v>78.2062091503268</v>
      </c>
      <c r="AK113" s="0" t="s">
        <v>20</v>
      </c>
      <c r="AL113" s="3" t="n">
        <v>56.5977124183006</v>
      </c>
      <c r="AM113" s="0" t="s">
        <v>20</v>
      </c>
      <c r="AN113" s="3" t="n">
        <v>26.5996732026144</v>
      </c>
      <c r="AO113" s="3"/>
      <c r="AP113" s="3" t="n">
        <v>70.5183006535948</v>
      </c>
      <c r="AQ113" s="3" t="n">
        <v>36.2517973856209</v>
      </c>
    </row>
    <row r="114" customFormat="false" ht="12.75" hidden="false" customHeight="false" outlineLevel="0" collapsed="false">
      <c r="A114" s="0" t="s">
        <v>21</v>
      </c>
      <c r="B114" s="0" t="s">
        <v>21</v>
      </c>
      <c r="C114" s="3" t="n">
        <f aca="false">STDEV(C6:C107)</f>
        <v>5.27578137830038</v>
      </c>
      <c r="D114" s="0" t="s">
        <v>21</v>
      </c>
      <c r="E114" s="3" t="n">
        <f aca="false">STDEV(E6:E107)</f>
        <v>4.62057188314133</v>
      </c>
      <c r="F114" s="0" t="s">
        <v>21</v>
      </c>
      <c r="G114" s="3" t="n">
        <f aca="false">STDEV(G6:G107)</f>
        <v>4.74027097318738</v>
      </c>
      <c r="H114" s="0" t="s">
        <v>21</v>
      </c>
      <c r="I114" s="3" t="n">
        <f aca="false">STDEV(I6:I107)</f>
        <v>4.1623746871592</v>
      </c>
      <c r="J114" s="0" t="s">
        <v>21</v>
      </c>
      <c r="K114" s="3" t="n">
        <f aca="false">STDEV(K6:K107)</f>
        <v>4.04392116499103</v>
      </c>
      <c r="L114" s="0" t="s">
        <v>21</v>
      </c>
      <c r="M114" s="3" t="n">
        <f aca="false">STDEV(M6:M107)</f>
        <v>3.26772112625288</v>
      </c>
      <c r="N114" s="0" t="s">
        <v>21</v>
      </c>
      <c r="O114" s="3" t="n">
        <f aca="false">STDEV(O6:O107)</f>
        <v>2.57445317752514</v>
      </c>
      <c r="P114" s="0" t="s">
        <v>21</v>
      </c>
      <c r="Q114" s="3" t="n">
        <f aca="false">STDEV(Q6:Q107)</f>
        <v>17.7809841515751</v>
      </c>
      <c r="R114" s="0" t="s">
        <v>21</v>
      </c>
      <c r="S114" s="3" t="n">
        <f aca="false">STDEV(S6:S107)</f>
        <v>2.86424344403504</v>
      </c>
      <c r="T114" s="0" t="s">
        <v>21</v>
      </c>
      <c r="U114" s="3" t="n">
        <f aca="false">STDEV(U6:U107)</f>
        <v>3.90724081299376</v>
      </c>
      <c r="V114" s="0" t="s">
        <v>21</v>
      </c>
      <c r="W114" s="3" t="n">
        <f aca="false">STDEV(W6:W107)</f>
        <v>3.74704970334321</v>
      </c>
      <c r="X114" s="0" t="s">
        <v>21</v>
      </c>
      <c r="Y114" s="3" t="n">
        <f aca="false">STDEV(Y6:Y107)</f>
        <v>4.57882715601233</v>
      </c>
      <c r="Z114" s="0" t="s">
        <v>21</v>
      </c>
      <c r="AA114" s="3" t="n">
        <f aca="false">STDEV(AA6:AA107)</f>
        <v>1.61302213851393</v>
      </c>
      <c r="AB114" s="3" t="n">
        <f aca="false">STDEV(AB6:AB107)</f>
        <v>9.63639944528956</v>
      </c>
      <c r="AD114" s="3"/>
      <c r="AG114" s="0" t="s">
        <v>21</v>
      </c>
      <c r="AH114" s="3" t="n">
        <v>2.75538235976199</v>
      </c>
      <c r="AI114" s="0" t="s">
        <v>21</v>
      </c>
      <c r="AJ114" s="3" t="n">
        <v>2.19521797706257</v>
      </c>
      <c r="AK114" s="0" t="s">
        <v>21</v>
      </c>
      <c r="AL114" s="3" t="n">
        <v>2.18485264349765</v>
      </c>
      <c r="AM114" s="0" t="s">
        <v>21</v>
      </c>
      <c r="AN114" s="3" t="n">
        <v>3.29259426742172</v>
      </c>
      <c r="AO114" s="3"/>
      <c r="AP114" s="3" t="n">
        <v>1.94630691695313</v>
      </c>
      <c r="AQ114" s="3" t="n">
        <v>2.24108539197402</v>
      </c>
    </row>
    <row r="115" customFormat="false" ht="12.75" hidden="false" customHeight="false" outlineLevel="0" collapsed="false">
      <c r="A115" s="0" t="s">
        <v>22</v>
      </c>
      <c r="B115" s="0" t="s">
        <v>22</v>
      </c>
      <c r="C115" s="3" t="n">
        <f aca="false">MAX(C6:C107)</f>
        <v>35.1</v>
      </c>
      <c r="D115" s="0" t="s">
        <v>22</v>
      </c>
      <c r="E115" s="3" t="n">
        <f aca="false">MAX(E6:E107)</f>
        <v>37.6</v>
      </c>
      <c r="F115" s="0" t="s">
        <v>22</v>
      </c>
      <c r="G115" s="3" t="n">
        <f aca="false">MAX(G6:G107)</f>
        <v>51.5</v>
      </c>
      <c r="H115" s="0" t="s">
        <v>22</v>
      </c>
      <c r="I115" s="3" t="n">
        <f aca="false">MAX(I6:I107)</f>
        <v>62.2</v>
      </c>
      <c r="J115" s="0" t="s">
        <v>22</v>
      </c>
      <c r="K115" s="3" t="n">
        <f aca="false">MAX(K6:K107)</f>
        <v>76.5</v>
      </c>
      <c r="L115" s="0" t="s">
        <v>22</v>
      </c>
      <c r="M115" s="3" t="n">
        <f aca="false">MAX(M6:M107)</f>
        <v>82.9</v>
      </c>
      <c r="N115" s="0" t="s">
        <v>22</v>
      </c>
      <c r="O115" s="3" t="n">
        <f aca="false">MAX(O6:O107)</f>
        <v>87.1</v>
      </c>
      <c r="P115" s="0" t="s">
        <v>22</v>
      </c>
      <c r="Q115" s="3" t="n">
        <f aca="false">MAX(Q6:Q107)</f>
        <v>85.6</v>
      </c>
      <c r="R115" s="0" t="s">
        <v>22</v>
      </c>
      <c r="S115" s="3" t="n">
        <f aca="false">MAX(S6:S107)</f>
        <v>76.9</v>
      </c>
      <c r="T115" s="0" t="s">
        <v>22</v>
      </c>
      <c r="U115" s="3" t="n">
        <f aca="false">MAX(U6:U107)</f>
        <v>69.2</v>
      </c>
      <c r="V115" s="0" t="s">
        <v>22</v>
      </c>
      <c r="W115" s="3" t="n">
        <f aca="false">MAX(W6:W107)</f>
        <v>50.2</v>
      </c>
      <c r="X115" s="0" t="s">
        <v>22</v>
      </c>
      <c r="Y115" s="3" t="n">
        <f aca="false">MAX(Y6:Y107)</f>
        <v>37.9</v>
      </c>
      <c r="Z115" s="0" t="s">
        <v>22</v>
      </c>
      <c r="AA115" s="3" t="n">
        <f aca="false">MAX(AA6:AA107)</f>
        <v>57.9</v>
      </c>
      <c r="AB115" s="3" t="n">
        <f aca="false">MAX(AB6:AB107)</f>
        <v>977.234782608696</v>
      </c>
      <c r="AD115" s="3"/>
      <c r="AG115" s="0" t="s">
        <v>22</v>
      </c>
      <c r="AH115" s="3" t="n">
        <v>60.7</v>
      </c>
      <c r="AI115" s="0" t="s">
        <v>22</v>
      </c>
      <c r="AJ115" s="3" t="n">
        <v>84.0333333333334</v>
      </c>
      <c r="AK115" s="0" t="s">
        <v>22</v>
      </c>
      <c r="AL115" s="3" t="n">
        <v>62.5333333333333</v>
      </c>
      <c r="AM115" s="0" t="s">
        <v>22</v>
      </c>
      <c r="AN115" s="3" t="n">
        <v>33.6</v>
      </c>
      <c r="AO115" s="3"/>
      <c r="AP115" s="3" t="n">
        <v>75.4833333333333</v>
      </c>
      <c r="AQ115" s="3" t="n">
        <v>41.2833333333333</v>
      </c>
    </row>
    <row r="116" customFormat="false" ht="12.75" hidden="false" customHeight="false" outlineLevel="0" collapsed="false">
      <c r="A116" s="0" t="s">
        <v>23</v>
      </c>
      <c r="B116" s="0" t="s">
        <v>23</v>
      </c>
      <c r="C116" s="3" t="n">
        <f aca="false">MIN(C6:C107)</f>
        <v>6.8</v>
      </c>
      <c r="D116" s="0" t="s">
        <v>23</v>
      </c>
      <c r="E116" s="3" t="n">
        <f aca="false">MIN(E6:E107)</f>
        <v>14.3</v>
      </c>
      <c r="F116" s="0" t="s">
        <v>23</v>
      </c>
      <c r="G116" s="3" t="n">
        <f aca="false">MIN(G6:G107)</f>
        <v>28.6</v>
      </c>
      <c r="H116" s="0" t="s">
        <v>23</v>
      </c>
      <c r="I116" s="3" t="n">
        <f aca="false">MIN(I6:I107)</f>
        <v>42.1</v>
      </c>
      <c r="J116" s="0" t="s">
        <v>23</v>
      </c>
      <c r="K116" s="3" t="n">
        <f aca="false">MIN(K6:K107)</f>
        <v>56.9</v>
      </c>
      <c r="L116" s="0" t="s">
        <v>23</v>
      </c>
      <c r="M116" s="3" t="n">
        <f aca="false">MIN(M6:M107)</f>
        <v>67.4</v>
      </c>
      <c r="N116" s="0" t="s">
        <v>23</v>
      </c>
      <c r="O116" s="3" t="n">
        <f aca="false">MIN(O6:O107)</f>
        <v>74.7</v>
      </c>
      <c r="P116" s="0" t="s">
        <v>23</v>
      </c>
      <c r="Q116" s="3" t="n">
        <f aca="false">MIN(Q6:Q107)</f>
        <v>-99</v>
      </c>
      <c r="R116" s="0" t="s">
        <v>23</v>
      </c>
      <c r="S116" s="3" t="n">
        <f aca="false">MIN(S6:S107)</f>
        <v>64</v>
      </c>
      <c r="T116" s="0" t="s">
        <v>23</v>
      </c>
      <c r="U116" s="3" t="n">
        <f aca="false">MIN(U6:U107)</f>
        <v>45.6</v>
      </c>
      <c r="V116" s="0" t="s">
        <v>23</v>
      </c>
      <c r="W116" s="3" t="n">
        <f aca="false">MIN(W6:W107)</f>
        <v>33.4</v>
      </c>
      <c r="X116" s="0" t="s">
        <v>23</v>
      </c>
      <c r="Y116" s="3" t="n">
        <f aca="false">MIN(Y6:Y107)</f>
        <v>17.5</v>
      </c>
      <c r="Z116" s="0" t="s">
        <v>23</v>
      </c>
      <c r="AA116" s="3" t="n">
        <f aca="false">MIN(AA6:AA107)</f>
        <v>48.2</v>
      </c>
      <c r="AB116" s="3" t="n">
        <f aca="false">MIN(AB6:AB107)</f>
        <v>940.873913043478</v>
      </c>
      <c r="AD116" s="3"/>
      <c r="AG116" s="0" t="s">
        <v>23</v>
      </c>
      <c r="AH116" s="3" t="n">
        <v>46.7</v>
      </c>
      <c r="AI116" s="0" t="s">
        <v>23</v>
      </c>
      <c r="AJ116" s="3" t="n">
        <v>71.8</v>
      </c>
      <c r="AK116" s="0" t="s">
        <v>23</v>
      </c>
      <c r="AL116" s="3" t="n">
        <v>51.8666666666667</v>
      </c>
      <c r="AM116" s="0" t="s">
        <v>23</v>
      </c>
      <c r="AN116" s="3" t="n">
        <v>18.3</v>
      </c>
      <c r="AO116" s="3"/>
      <c r="AP116" s="3" t="n">
        <v>65.6166666666667</v>
      </c>
      <c r="AQ116" s="3" t="n">
        <v>30.2833333333333</v>
      </c>
    </row>
    <row r="118" customFormat="false" ht="12.75" hidden="false" customHeight="false" outlineLevel="0" collapsed="false">
      <c r="G118" s="0" t="s">
        <v>0</v>
      </c>
    </row>
    <row r="119" customFormat="false" ht="12.75" hidden="false" customHeight="false" outlineLevel="0" collapsed="false">
      <c r="G119" s="0" t="s">
        <v>1</v>
      </c>
    </row>
    <row r="120" customFormat="false" ht="12.75" hidden="false" customHeight="false" outlineLevel="0" collapsed="false">
      <c r="G120" s="0" t="s">
        <v>24</v>
      </c>
    </row>
    <row r="124" customFormat="false" ht="12.75" hidden="false" customHeight="false" outlineLevel="0" collapsed="false">
      <c r="A124" s="0" t="s">
        <v>3</v>
      </c>
      <c r="B124" s="0" t="s">
        <v>3</v>
      </c>
      <c r="C124" s="0" t="s">
        <v>4</v>
      </c>
      <c r="D124" s="0" t="s">
        <v>3</v>
      </c>
      <c r="E124" s="0" t="s">
        <v>5</v>
      </c>
      <c r="F124" s="0" t="s">
        <v>3</v>
      </c>
      <c r="G124" s="0" t="s">
        <v>6</v>
      </c>
      <c r="H124" s="0" t="s">
        <v>3</v>
      </c>
      <c r="I124" s="0" t="s">
        <v>7</v>
      </c>
      <c r="J124" s="0" t="s">
        <v>3</v>
      </c>
      <c r="K124" s="0" t="s">
        <v>8</v>
      </c>
      <c r="L124" s="0" t="s">
        <v>3</v>
      </c>
      <c r="M124" s="0" t="s">
        <v>9</v>
      </c>
      <c r="N124" s="0" t="s">
        <v>3</v>
      </c>
      <c r="O124" s="0" t="s">
        <v>10</v>
      </c>
      <c r="P124" s="0" t="s">
        <v>3</v>
      </c>
      <c r="Q124" s="0" t="s">
        <v>11</v>
      </c>
      <c r="R124" s="0" t="s">
        <v>3</v>
      </c>
      <c r="S124" s="0" t="s">
        <v>12</v>
      </c>
      <c r="T124" s="0" t="s">
        <v>3</v>
      </c>
      <c r="U124" s="0" t="s">
        <v>13</v>
      </c>
      <c r="V124" s="0" t="s">
        <v>3</v>
      </c>
      <c r="W124" s="0" t="s">
        <v>14</v>
      </c>
      <c r="X124" s="0" t="s">
        <v>3</v>
      </c>
      <c r="Y124" s="0" t="s">
        <v>15</v>
      </c>
      <c r="Z124" s="0" t="s">
        <v>3</v>
      </c>
      <c r="AA124" s="0" t="s">
        <v>16</v>
      </c>
      <c r="AG124" s="0" t="s">
        <v>3</v>
      </c>
      <c r="AI124" s="0" t="s">
        <v>3</v>
      </c>
      <c r="AK124" s="0" t="s">
        <v>3</v>
      </c>
      <c r="AM124" s="0" t="s">
        <v>3</v>
      </c>
    </row>
    <row r="125" customFormat="false" ht="12.75" hidden="false" customHeight="false" outlineLevel="0" collapsed="false">
      <c r="A125" s="0" t="n">
        <v>1</v>
      </c>
      <c r="B125" s="0" t="n">
        <v>1896</v>
      </c>
      <c r="C125" s="3" t="n">
        <v>-99</v>
      </c>
      <c r="D125" s="0" t="n">
        <v>1896</v>
      </c>
      <c r="E125" s="3" t="n">
        <v>-99</v>
      </c>
      <c r="F125" s="0" t="n">
        <v>1896</v>
      </c>
      <c r="G125" s="3" t="n">
        <v>-99</v>
      </c>
      <c r="H125" s="0" t="n">
        <v>1896</v>
      </c>
      <c r="I125" s="3" t="n">
        <v>-99</v>
      </c>
      <c r="J125" s="0" t="n">
        <v>1896</v>
      </c>
      <c r="K125" s="3" t="n">
        <v>52.9</v>
      </c>
      <c r="L125" s="0" t="n">
        <v>1919</v>
      </c>
      <c r="M125" s="3" t="n">
        <v>62.4</v>
      </c>
      <c r="N125" s="0" t="n">
        <v>1921</v>
      </c>
      <c r="O125" s="3" t="n">
        <v>67.1</v>
      </c>
      <c r="P125" s="0" t="n">
        <v>1995</v>
      </c>
      <c r="Q125" s="3" t="n">
        <v>65.4</v>
      </c>
      <c r="R125" s="0" t="n">
        <v>1896</v>
      </c>
      <c r="S125" s="3" t="n">
        <v>48</v>
      </c>
      <c r="T125" s="0" t="n">
        <v>1896</v>
      </c>
      <c r="U125" s="3" t="n">
        <v>-99</v>
      </c>
      <c r="V125" s="0" t="n">
        <v>1896</v>
      </c>
      <c r="W125" s="3" t="n">
        <v>23.5</v>
      </c>
      <c r="X125" s="0" t="n">
        <v>1896</v>
      </c>
      <c r="Y125" s="3" t="n">
        <v>19.7</v>
      </c>
      <c r="Z125" s="0" t="n">
        <v>1896</v>
      </c>
      <c r="AA125" s="3" t="n">
        <v>-99</v>
      </c>
      <c r="AG125" s="0" t="n">
        <v>1896</v>
      </c>
      <c r="AH125" s="4"/>
      <c r="AI125" s="0" t="n">
        <v>1896</v>
      </c>
      <c r="AJ125" s="4"/>
      <c r="AK125" s="0" t="n">
        <v>1896</v>
      </c>
      <c r="AL125" s="4"/>
      <c r="AM125" s="0" t="n">
        <v>1896</v>
      </c>
      <c r="AN125" s="4"/>
      <c r="AO125" s="0" t="n">
        <v>1896</v>
      </c>
      <c r="AP125" s="4"/>
      <c r="AQ125" s="4"/>
    </row>
    <row r="126" customFormat="false" ht="12.75" hidden="false" customHeight="false" outlineLevel="0" collapsed="false">
      <c r="A126" s="0" t="n">
        <v>2</v>
      </c>
      <c r="B126" s="0" t="n">
        <v>1897</v>
      </c>
      <c r="C126" s="3" t="n">
        <v>13.1</v>
      </c>
      <c r="D126" s="0" t="n">
        <v>1897</v>
      </c>
      <c r="E126" s="3" t="n">
        <v>17</v>
      </c>
      <c r="F126" s="0" t="n">
        <v>1897</v>
      </c>
      <c r="G126" s="3" t="n">
        <v>18.7</v>
      </c>
      <c r="H126" s="0" t="n">
        <v>1897</v>
      </c>
      <c r="I126" s="3" t="n">
        <v>34.7</v>
      </c>
      <c r="J126" s="0" t="n">
        <v>1897</v>
      </c>
      <c r="K126" s="3" t="n">
        <v>43.5</v>
      </c>
      <c r="L126" s="0" t="n">
        <v>1933</v>
      </c>
      <c r="M126" s="3" t="n">
        <v>61</v>
      </c>
      <c r="N126" s="0" t="n">
        <v>1916</v>
      </c>
      <c r="O126" s="3" t="n">
        <v>66</v>
      </c>
      <c r="P126" s="0" t="n">
        <v>1900</v>
      </c>
      <c r="Q126" s="3" t="n">
        <v>65.3</v>
      </c>
      <c r="R126" s="0" t="n">
        <v>1897</v>
      </c>
      <c r="S126" s="3" t="n">
        <v>55.5</v>
      </c>
      <c r="T126" s="0" t="n">
        <v>1897</v>
      </c>
      <c r="U126" s="3" t="n">
        <v>44.6</v>
      </c>
      <c r="V126" s="0" t="n">
        <v>1897</v>
      </c>
      <c r="W126" s="3" t="n">
        <v>24.8</v>
      </c>
      <c r="X126" s="0" t="n">
        <v>1897</v>
      </c>
      <c r="Y126" s="3" t="n">
        <v>11.3</v>
      </c>
      <c r="Z126" s="0" t="n">
        <v>1897</v>
      </c>
      <c r="AA126" s="3" t="n">
        <v>36.3</v>
      </c>
      <c r="AB126" s="3" t="n">
        <f aca="false">AVERAGE(C126:Y126)</f>
        <v>929.586956521739</v>
      </c>
      <c r="AD126" s="1"/>
      <c r="AG126" s="0" t="n">
        <v>1897</v>
      </c>
      <c r="AH126" s="4" t="n">
        <v>32.3</v>
      </c>
      <c r="AI126" s="0" t="n">
        <v>1897</v>
      </c>
      <c r="AJ126" s="4" t="n">
        <v>57.4666666666667</v>
      </c>
      <c r="AK126" s="0" t="n">
        <v>1897</v>
      </c>
      <c r="AL126" s="4" t="n">
        <v>41.6333333333333</v>
      </c>
      <c r="AM126" s="0" t="n">
        <v>1897</v>
      </c>
      <c r="AN126" s="4" t="n">
        <v>13.1333333333333</v>
      </c>
      <c r="AO126" s="0" t="n">
        <v>1897</v>
      </c>
      <c r="AP126" s="4" t="n">
        <v>51.0166666666667</v>
      </c>
      <c r="AQ126" s="4" t="n">
        <v>22.7666666666667</v>
      </c>
    </row>
    <row r="127" customFormat="false" ht="12.75" hidden="false" customHeight="false" outlineLevel="0" collapsed="false">
      <c r="A127" s="0" t="n">
        <v>3</v>
      </c>
      <c r="B127" s="0" t="n">
        <v>1898</v>
      </c>
      <c r="C127" s="3" t="n">
        <v>14.3</v>
      </c>
      <c r="D127" s="0" t="n">
        <v>1898</v>
      </c>
      <c r="E127" s="3" t="n">
        <v>13.8</v>
      </c>
      <c r="F127" s="0" t="n">
        <v>1898</v>
      </c>
      <c r="G127" s="3" t="n">
        <v>27.8</v>
      </c>
      <c r="H127" s="0" t="n">
        <v>1898</v>
      </c>
      <c r="I127" s="3" t="n">
        <v>34.3</v>
      </c>
      <c r="J127" s="0" t="n">
        <v>1898</v>
      </c>
      <c r="K127" s="3" t="n">
        <v>45.2</v>
      </c>
      <c r="L127" s="0" t="n">
        <v>1921</v>
      </c>
      <c r="M127" s="3" t="n">
        <v>60.9</v>
      </c>
      <c r="N127" s="0" t="n">
        <v>1935</v>
      </c>
      <c r="O127" s="3" t="n">
        <v>65.7</v>
      </c>
      <c r="P127" s="0" t="n">
        <v>1947</v>
      </c>
      <c r="Q127" s="3" t="n">
        <v>64.5</v>
      </c>
      <c r="R127" s="0" t="n">
        <v>1898</v>
      </c>
      <c r="S127" s="3" t="n">
        <v>54</v>
      </c>
      <c r="T127" s="0" t="n">
        <v>1898</v>
      </c>
      <c r="U127" s="3" t="n">
        <v>40.5</v>
      </c>
      <c r="V127" s="0" t="n">
        <v>1898</v>
      </c>
      <c r="W127" s="3" t="n">
        <v>27.4</v>
      </c>
      <c r="X127" s="0" t="n">
        <v>1898</v>
      </c>
      <c r="Y127" s="3" t="n">
        <v>9.3</v>
      </c>
      <c r="Z127" s="0" t="n">
        <v>1898</v>
      </c>
      <c r="AA127" s="3" t="n">
        <v>36.6</v>
      </c>
      <c r="AB127" s="3" t="n">
        <f aca="false">AVERAGE(C127:Y127)</f>
        <v>932.378260869565</v>
      </c>
      <c r="AD127" s="1"/>
      <c r="AG127" s="0" t="n">
        <v>1898</v>
      </c>
      <c r="AH127" s="4" t="n">
        <v>35.7666666666667</v>
      </c>
      <c r="AI127" s="0" t="n">
        <v>1898</v>
      </c>
      <c r="AJ127" s="4" t="n">
        <v>57.5</v>
      </c>
      <c r="AK127" s="0" t="n">
        <v>1898</v>
      </c>
      <c r="AL127" s="4" t="n">
        <v>40.6333333333333</v>
      </c>
      <c r="AM127" s="0" t="n">
        <v>1898</v>
      </c>
      <c r="AN127" s="4" t="n">
        <v>6.16666666666667</v>
      </c>
      <c r="AO127" s="0" t="n">
        <v>1898</v>
      </c>
      <c r="AP127" s="4" t="n">
        <v>51</v>
      </c>
      <c r="AQ127" s="4" t="n">
        <v>16.5166666666667</v>
      </c>
    </row>
    <row r="128" customFormat="false" ht="12.75" hidden="false" customHeight="false" outlineLevel="0" collapsed="false">
      <c r="A128" s="0" t="n">
        <v>4</v>
      </c>
      <c r="B128" s="0" t="n">
        <v>1899</v>
      </c>
      <c r="C128" s="3" t="n">
        <v>6.8</v>
      </c>
      <c r="D128" s="0" t="n">
        <v>1899</v>
      </c>
      <c r="E128" s="3" t="n">
        <v>2.4</v>
      </c>
      <c r="F128" s="0" t="n">
        <v>1899</v>
      </c>
      <c r="G128" s="3" t="n">
        <v>12.7</v>
      </c>
      <c r="H128" s="0" t="n">
        <v>1899</v>
      </c>
      <c r="I128" s="3" t="n">
        <v>36.7</v>
      </c>
      <c r="J128" s="0" t="n">
        <v>1899</v>
      </c>
      <c r="K128" s="3" t="n">
        <v>46.9</v>
      </c>
      <c r="L128" s="0" t="n">
        <v>1931</v>
      </c>
      <c r="M128" s="3" t="n">
        <v>59.9</v>
      </c>
      <c r="N128" s="0" t="n">
        <v>1931</v>
      </c>
      <c r="O128" s="3" t="n">
        <v>64.8</v>
      </c>
      <c r="P128" s="0" t="n">
        <v>1937</v>
      </c>
      <c r="Q128" s="3" t="n">
        <v>63.8</v>
      </c>
      <c r="R128" s="0" t="n">
        <v>1899</v>
      </c>
      <c r="S128" s="3" t="n">
        <v>46.7</v>
      </c>
      <c r="T128" s="0" t="n">
        <v>1899</v>
      </c>
      <c r="U128" s="3" t="n">
        <v>43.3</v>
      </c>
      <c r="V128" s="0" t="n">
        <v>1899</v>
      </c>
      <c r="W128" s="3" t="n">
        <v>33.3</v>
      </c>
      <c r="X128" s="0" t="n">
        <v>1899</v>
      </c>
      <c r="Y128" s="3" t="n">
        <v>17.3</v>
      </c>
      <c r="Z128" s="0" t="n">
        <v>1899</v>
      </c>
      <c r="AA128" s="3" t="n">
        <v>35.2</v>
      </c>
      <c r="AB128" s="3" t="n">
        <f aca="false">AVERAGE(C128:Y128)</f>
        <v>931.547826086956</v>
      </c>
      <c r="AD128" s="1"/>
      <c r="AG128" s="0" t="n">
        <v>1899</v>
      </c>
      <c r="AH128" s="4" t="n">
        <v>32.1</v>
      </c>
      <c r="AI128" s="0" t="n">
        <v>1899</v>
      </c>
      <c r="AJ128" s="4" t="n">
        <v>58.6333333333333</v>
      </c>
      <c r="AK128" s="0" t="n">
        <v>1899</v>
      </c>
      <c r="AL128" s="4" t="n">
        <v>41.1</v>
      </c>
      <c r="AM128" s="0" t="n">
        <v>1899</v>
      </c>
      <c r="AN128" s="4" t="n">
        <v>12.5333333333333</v>
      </c>
      <c r="AO128" s="0" t="n">
        <v>1899</v>
      </c>
      <c r="AP128" s="4" t="n">
        <v>51.0333333333333</v>
      </c>
      <c r="AQ128" s="4" t="n">
        <v>21.7166666666667</v>
      </c>
    </row>
    <row r="129" customFormat="false" ht="12.75" hidden="false" customHeight="false" outlineLevel="0" collapsed="false">
      <c r="A129" s="0" t="n">
        <v>5</v>
      </c>
      <c r="B129" s="0" t="n">
        <v>1900</v>
      </c>
      <c r="C129" s="3" t="n">
        <v>15.9</v>
      </c>
      <c r="D129" s="0" t="n">
        <v>1900</v>
      </c>
      <c r="E129" s="3" t="n">
        <v>4.4</v>
      </c>
      <c r="F129" s="0" t="n">
        <v>1900</v>
      </c>
      <c r="G129" s="3" t="n">
        <v>16.1</v>
      </c>
      <c r="H129" s="0" t="n">
        <v>1900</v>
      </c>
      <c r="I129" s="3" t="n">
        <v>35.6</v>
      </c>
      <c r="J129" s="0" t="n">
        <v>1900</v>
      </c>
      <c r="K129" s="3" t="n">
        <v>46.9</v>
      </c>
      <c r="L129" s="0" t="n">
        <v>1923</v>
      </c>
      <c r="M129" s="3" t="n">
        <v>59.3</v>
      </c>
      <c r="N129" s="0" t="n">
        <v>1901</v>
      </c>
      <c r="O129" s="3" t="n">
        <v>63.9</v>
      </c>
      <c r="P129" s="0" t="n">
        <v>1938</v>
      </c>
      <c r="Q129" s="3" t="n">
        <v>62.9</v>
      </c>
      <c r="R129" s="0" t="n">
        <v>1900</v>
      </c>
      <c r="S129" s="3" t="n">
        <v>53.9</v>
      </c>
      <c r="T129" s="0" t="n">
        <v>1900</v>
      </c>
      <c r="U129" s="3" t="n">
        <v>49.5</v>
      </c>
      <c r="V129" s="0" t="n">
        <v>1900</v>
      </c>
      <c r="W129" s="3" t="n">
        <v>25.3</v>
      </c>
      <c r="X129" s="0" t="n">
        <v>1900</v>
      </c>
      <c r="Y129" s="3" t="n">
        <v>18.4</v>
      </c>
      <c r="Z129" s="0" t="n">
        <v>1900</v>
      </c>
      <c r="AA129" s="3" t="n">
        <v>36.9</v>
      </c>
      <c r="AB129" s="3" t="n">
        <f aca="false">AVERAGE(C129:Y129)</f>
        <v>931.047826086956</v>
      </c>
      <c r="AD129" s="1"/>
      <c r="AG129" s="0" t="n">
        <v>1900</v>
      </c>
      <c r="AH129" s="4" t="n">
        <v>32.8666666666667</v>
      </c>
      <c r="AI129" s="0" t="n">
        <v>1900</v>
      </c>
      <c r="AJ129" s="4" t="n">
        <v>58.8666666666667</v>
      </c>
      <c r="AK129" s="0" t="n">
        <v>1900</v>
      </c>
      <c r="AL129" s="4" t="n">
        <v>42.9</v>
      </c>
      <c r="AM129" s="0" t="n">
        <v>1900</v>
      </c>
      <c r="AN129" s="4" t="n">
        <v>11.1666666666667</v>
      </c>
      <c r="AO129" s="0" t="n">
        <v>1900</v>
      </c>
      <c r="AP129" s="4" t="n">
        <v>52.1666666666667</v>
      </c>
      <c r="AQ129" s="4" t="n">
        <v>21.3833333333333</v>
      </c>
    </row>
    <row r="130" customFormat="false" ht="12.75" hidden="false" customHeight="false" outlineLevel="0" collapsed="false">
      <c r="A130" s="0" t="n">
        <v>6</v>
      </c>
      <c r="B130" s="0" t="n">
        <v>1901</v>
      </c>
      <c r="C130" s="3" t="n">
        <v>10.8</v>
      </c>
      <c r="D130" s="0" t="n">
        <v>1901</v>
      </c>
      <c r="E130" s="3" t="n">
        <v>4.3</v>
      </c>
      <c r="F130" s="0" t="n">
        <v>1901</v>
      </c>
      <c r="G130" s="3" t="n">
        <v>20</v>
      </c>
      <c r="H130" s="0" t="n">
        <v>1901</v>
      </c>
      <c r="I130" s="3" t="n">
        <v>36</v>
      </c>
      <c r="J130" s="0" t="n">
        <v>1901</v>
      </c>
      <c r="K130" s="3" t="n">
        <v>45.6</v>
      </c>
      <c r="L130" s="0" t="n">
        <v>1911</v>
      </c>
      <c r="M130" s="3" t="n">
        <v>59</v>
      </c>
      <c r="N130" s="0" t="n">
        <v>1936</v>
      </c>
      <c r="O130" s="3" t="n">
        <v>63.9</v>
      </c>
      <c r="P130" s="0" t="n">
        <v>1959</v>
      </c>
      <c r="Q130" s="3" t="n">
        <v>62</v>
      </c>
      <c r="R130" s="0" t="n">
        <v>1901</v>
      </c>
      <c r="S130" s="3" t="n">
        <v>51</v>
      </c>
      <c r="T130" s="0" t="n">
        <v>1901</v>
      </c>
      <c r="U130" s="3" t="n">
        <v>40.4</v>
      </c>
      <c r="V130" s="0" t="n">
        <v>1901</v>
      </c>
      <c r="W130" s="3" t="n">
        <v>26</v>
      </c>
      <c r="X130" s="0" t="n">
        <v>1901</v>
      </c>
      <c r="Y130" s="3" t="n">
        <v>13.1</v>
      </c>
      <c r="Z130" s="0" t="n">
        <v>1901</v>
      </c>
      <c r="AA130" s="3" t="n">
        <v>35.5</v>
      </c>
      <c r="AB130" s="3" t="n">
        <f aca="false">AVERAGE(C130:Y130)</f>
        <v>932.439130434783</v>
      </c>
      <c r="AD130" s="1"/>
      <c r="AG130" s="0" t="n">
        <v>1901</v>
      </c>
      <c r="AH130" s="4" t="n">
        <v>33.8666666666667</v>
      </c>
      <c r="AI130" s="0" t="n">
        <v>1901</v>
      </c>
      <c r="AJ130" s="4" t="n">
        <v>59.7333333333333</v>
      </c>
      <c r="AK130" s="0" t="n">
        <v>1901</v>
      </c>
      <c r="AL130" s="4" t="n">
        <v>39.1333333333333</v>
      </c>
      <c r="AM130" s="0" t="n">
        <v>1901</v>
      </c>
      <c r="AN130" s="4" t="n">
        <v>11.6</v>
      </c>
      <c r="AO130" s="0" t="n">
        <v>1901</v>
      </c>
      <c r="AP130" s="4" t="n">
        <v>51.9666666666667</v>
      </c>
      <c r="AQ130" s="4" t="n">
        <v>21.5</v>
      </c>
    </row>
    <row r="131" customFormat="false" ht="12.75" hidden="false" customHeight="false" outlineLevel="0" collapsed="false">
      <c r="A131" s="0" t="n">
        <v>7</v>
      </c>
      <c r="B131" s="0" t="n">
        <v>1902</v>
      </c>
      <c r="C131" s="3" t="n">
        <v>11.1</v>
      </c>
      <c r="D131" s="0" t="n">
        <v>1902</v>
      </c>
      <c r="E131" s="3" t="n">
        <v>10.6</v>
      </c>
      <c r="F131" s="0" t="n">
        <v>1902</v>
      </c>
      <c r="G131" s="3" t="n">
        <v>27.8</v>
      </c>
      <c r="H131" s="0" t="n">
        <v>1902</v>
      </c>
      <c r="I131" s="3" t="n">
        <v>33.6</v>
      </c>
      <c r="J131" s="0" t="n">
        <v>1902</v>
      </c>
      <c r="K131" s="3" t="n">
        <v>46.5</v>
      </c>
      <c r="L131" s="0" t="n">
        <v>1934</v>
      </c>
      <c r="M131" s="3" t="n">
        <v>58.9</v>
      </c>
      <c r="N131" s="0" t="n">
        <v>1897</v>
      </c>
      <c r="O131" s="3" t="n">
        <v>63.8</v>
      </c>
      <c r="P131" s="0" t="n">
        <v>1909</v>
      </c>
      <c r="Q131" s="3" t="n">
        <v>61.9</v>
      </c>
      <c r="R131" s="0" t="n">
        <v>1902</v>
      </c>
      <c r="S131" s="3" t="n">
        <v>48.9</v>
      </c>
      <c r="T131" s="0" t="n">
        <v>1902</v>
      </c>
      <c r="U131" s="3" t="n">
        <v>39.5</v>
      </c>
      <c r="V131" s="0" t="n">
        <v>1902</v>
      </c>
      <c r="W131" s="3" t="n">
        <v>34.2</v>
      </c>
      <c r="X131" s="0" t="n">
        <v>1902</v>
      </c>
      <c r="Y131" s="3" t="n">
        <v>16</v>
      </c>
      <c r="Z131" s="0" t="n">
        <v>1902</v>
      </c>
      <c r="AA131" s="3" t="n">
        <v>36.5</v>
      </c>
      <c r="AB131" s="3" t="n">
        <f aca="false">AVERAGE(C131:Y131)</f>
        <v>930.817391304348</v>
      </c>
      <c r="AD131" s="1"/>
      <c r="AG131" s="0" t="n">
        <v>1902</v>
      </c>
      <c r="AH131" s="4" t="n">
        <v>35.9666666666667</v>
      </c>
      <c r="AI131" s="0" t="n">
        <v>1902</v>
      </c>
      <c r="AJ131" s="4" t="n">
        <v>56.4333333333333</v>
      </c>
      <c r="AK131" s="0" t="n">
        <v>1902</v>
      </c>
      <c r="AL131" s="4" t="n">
        <v>40.8666666666667</v>
      </c>
      <c r="AM131" s="0" t="n">
        <v>1902</v>
      </c>
      <c r="AN131" s="4" t="n">
        <v>11.4666666666667</v>
      </c>
      <c r="AO131" s="0" t="n">
        <v>1902</v>
      </c>
      <c r="AP131" s="4" t="n">
        <v>49.7166666666667</v>
      </c>
      <c r="AQ131" s="4" t="n">
        <v>22.8166666666667</v>
      </c>
    </row>
    <row r="132" customFormat="false" ht="12.75" hidden="false" customHeight="false" outlineLevel="0" collapsed="false">
      <c r="A132" s="0" t="n">
        <v>8</v>
      </c>
      <c r="B132" s="0" t="n">
        <v>1903</v>
      </c>
      <c r="C132" s="3" t="n">
        <v>8.1</v>
      </c>
      <c r="D132" s="0" t="n">
        <v>1903</v>
      </c>
      <c r="E132" s="3" t="n">
        <v>10.3</v>
      </c>
      <c r="F132" s="0" t="n">
        <v>1903</v>
      </c>
      <c r="G132" s="3" t="n">
        <v>28.8</v>
      </c>
      <c r="H132" s="0" t="n">
        <v>1903</v>
      </c>
      <c r="I132" s="3" t="n">
        <v>34.9</v>
      </c>
      <c r="J132" s="0" t="n">
        <v>1903</v>
      </c>
      <c r="K132" s="3" t="n">
        <v>47.2</v>
      </c>
      <c r="L132" s="0" t="n">
        <v>1995</v>
      </c>
      <c r="M132" s="3" t="n">
        <v>58.9</v>
      </c>
      <c r="N132" s="0" t="n">
        <v>1949</v>
      </c>
      <c r="O132" s="3" t="n">
        <v>63.5</v>
      </c>
      <c r="P132" s="0" t="n">
        <v>1916</v>
      </c>
      <c r="Q132" s="3" t="n">
        <v>61.4</v>
      </c>
      <c r="R132" s="0" t="n">
        <v>1903</v>
      </c>
      <c r="S132" s="3" t="n">
        <v>50</v>
      </c>
      <c r="T132" s="0" t="n">
        <v>1903</v>
      </c>
      <c r="U132" s="3" t="n">
        <v>38.8</v>
      </c>
      <c r="V132" s="0" t="n">
        <v>1903</v>
      </c>
      <c r="W132" s="3" t="n">
        <v>23.7</v>
      </c>
      <c r="X132" s="0" t="n">
        <v>1903</v>
      </c>
      <c r="Y132" s="3" t="n">
        <v>6.7</v>
      </c>
      <c r="Z132" s="0" t="n">
        <v>1903</v>
      </c>
      <c r="AA132" s="3" t="n">
        <v>34.7</v>
      </c>
      <c r="AB132" s="3" t="n">
        <f aca="false">AVERAGE(C132:Y132)</f>
        <v>935.491304347826</v>
      </c>
      <c r="AD132" s="1"/>
      <c r="AG132" s="0" t="n">
        <v>1903</v>
      </c>
      <c r="AH132" s="4" t="n">
        <v>36.9666666666667</v>
      </c>
      <c r="AI132" s="0" t="n">
        <v>1903</v>
      </c>
      <c r="AJ132" s="4" t="n">
        <v>55.7666666666667</v>
      </c>
      <c r="AK132" s="0" t="n">
        <v>1903</v>
      </c>
      <c r="AL132" s="4" t="n">
        <v>37.5</v>
      </c>
      <c r="AM132" s="0" t="n">
        <v>1903</v>
      </c>
      <c r="AN132" s="4" t="n">
        <v>1.56666666666667</v>
      </c>
      <c r="AO132" s="0" t="n">
        <v>1903</v>
      </c>
      <c r="AP132" s="4" t="n">
        <v>49.9</v>
      </c>
      <c r="AQ132" s="4" t="n">
        <v>14.65</v>
      </c>
    </row>
    <row r="133" customFormat="false" ht="12.75" hidden="false" customHeight="false" outlineLevel="0" collapsed="false">
      <c r="A133" s="0" t="n">
        <v>9</v>
      </c>
      <c r="B133" s="0" t="n">
        <v>1904</v>
      </c>
      <c r="C133" s="3" t="n">
        <v>0.8</v>
      </c>
      <c r="D133" s="0" t="n">
        <v>1904</v>
      </c>
      <c r="E133" s="3" t="n">
        <v>-2.8</v>
      </c>
      <c r="F133" s="0" t="n">
        <v>1904</v>
      </c>
      <c r="G133" s="3" t="n">
        <v>20.7</v>
      </c>
      <c r="H133" s="0" t="n">
        <v>1904</v>
      </c>
      <c r="I133" s="3" t="n">
        <v>29.5</v>
      </c>
      <c r="J133" s="0" t="n">
        <v>1904</v>
      </c>
      <c r="K133" s="3" t="n">
        <v>45.2</v>
      </c>
      <c r="L133" s="0" t="n">
        <v>1941</v>
      </c>
      <c r="M133" s="3" t="n">
        <v>58.7</v>
      </c>
      <c r="N133" s="0" t="n">
        <v>1943</v>
      </c>
      <c r="O133" s="3" t="n">
        <v>63.2</v>
      </c>
      <c r="P133" s="0" t="n">
        <v>1988</v>
      </c>
      <c r="Q133" s="3" t="n">
        <v>61.4</v>
      </c>
      <c r="R133" s="0" t="n">
        <v>1904</v>
      </c>
      <c r="S133" s="3" t="n">
        <v>50.4</v>
      </c>
      <c r="T133" s="0" t="n">
        <v>1904</v>
      </c>
      <c r="U133" s="3" t="n">
        <v>40.7</v>
      </c>
      <c r="V133" s="0" t="n">
        <v>1904</v>
      </c>
      <c r="W133" s="3" t="n">
        <v>30.7</v>
      </c>
      <c r="X133" s="0" t="n">
        <v>1904</v>
      </c>
      <c r="Y133" s="3" t="n">
        <v>12.5</v>
      </c>
      <c r="Z133" s="0" t="n">
        <v>1904</v>
      </c>
      <c r="AA133" s="3" t="n">
        <v>33</v>
      </c>
      <c r="AB133" s="3" t="n">
        <f aca="false">AVERAGE(C133:Y133)</f>
        <v>935.434782608696</v>
      </c>
      <c r="AD133" s="1"/>
      <c r="AG133" s="0" t="n">
        <v>1904</v>
      </c>
      <c r="AH133" s="4" t="n">
        <v>31.8</v>
      </c>
      <c r="AI133" s="0" t="n">
        <v>1904</v>
      </c>
      <c r="AJ133" s="4" t="n">
        <v>55.9333333333333</v>
      </c>
      <c r="AK133" s="0" t="n">
        <v>1904</v>
      </c>
      <c r="AL133" s="4" t="n">
        <v>40.6</v>
      </c>
      <c r="AM133" s="0" t="n">
        <v>1904</v>
      </c>
      <c r="AN133" s="4" t="n">
        <v>5.76666666666667</v>
      </c>
      <c r="AO133" s="0" t="n">
        <v>1904</v>
      </c>
      <c r="AP133" s="4" t="n">
        <v>48.8166666666667</v>
      </c>
      <c r="AQ133" s="4" t="n">
        <v>18.4833333333333</v>
      </c>
    </row>
    <row r="134" customFormat="false" ht="12.75" hidden="false" customHeight="false" outlineLevel="0" collapsed="false">
      <c r="A134" s="0" t="n">
        <v>10</v>
      </c>
      <c r="B134" s="0" t="n">
        <v>1905</v>
      </c>
      <c r="C134" s="3" t="n">
        <v>1.7</v>
      </c>
      <c r="D134" s="0" t="n">
        <v>1905</v>
      </c>
      <c r="E134" s="3" t="n">
        <v>3.1</v>
      </c>
      <c r="F134" s="0" t="n">
        <v>1905</v>
      </c>
      <c r="G134" s="3" t="n">
        <v>22.2</v>
      </c>
      <c r="H134" s="0" t="n">
        <v>1905</v>
      </c>
      <c r="I134" s="3" t="n">
        <v>34.4</v>
      </c>
      <c r="J134" s="0" t="n">
        <v>1905</v>
      </c>
      <c r="K134" s="3" t="n">
        <v>42.9</v>
      </c>
      <c r="L134" s="0" t="n">
        <v>1939</v>
      </c>
      <c r="M134" s="3" t="n">
        <v>58.6</v>
      </c>
      <c r="N134" s="0" t="n">
        <v>1914</v>
      </c>
      <c r="O134" s="3" t="n">
        <v>63</v>
      </c>
      <c r="P134" s="0" t="n">
        <v>1906</v>
      </c>
      <c r="Q134" s="3" t="n">
        <v>61.2</v>
      </c>
      <c r="R134" s="0" t="n">
        <v>1905</v>
      </c>
      <c r="S134" s="3" t="n">
        <v>53.1</v>
      </c>
      <c r="T134" s="0" t="n">
        <v>1905</v>
      </c>
      <c r="U134" s="3" t="n">
        <v>39.1</v>
      </c>
      <c r="V134" s="0" t="n">
        <v>1905</v>
      </c>
      <c r="W134" s="3" t="n">
        <v>27.2</v>
      </c>
      <c r="X134" s="0" t="n">
        <v>1905</v>
      </c>
      <c r="Y134" s="3" t="n">
        <v>18.6</v>
      </c>
      <c r="Z134" s="0" t="n">
        <v>1905</v>
      </c>
      <c r="AA134" s="3" t="n">
        <v>34.5</v>
      </c>
      <c r="AB134" s="3" t="n">
        <f aca="false">AVERAGE(C134:Y134)</f>
        <v>931.482608695652</v>
      </c>
      <c r="AD134" s="1"/>
      <c r="AG134" s="0" t="n">
        <v>1905</v>
      </c>
      <c r="AH134" s="4" t="n">
        <v>33.1666666666667</v>
      </c>
      <c r="AI134" s="0" t="n">
        <v>1905</v>
      </c>
      <c r="AJ134" s="4" t="n">
        <v>57.3333333333333</v>
      </c>
      <c r="AK134" s="0" t="n">
        <v>1905</v>
      </c>
      <c r="AL134" s="4" t="n">
        <v>39.8</v>
      </c>
      <c r="AM134" s="0" t="n">
        <v>1905</v>
      </c>
      <c r="AN134" s="4" t="n">
        <v>15.1</v>
      </c>
      <c r="AO134" s="0" t="n">
        <v>1905</v>
      </c>
      <c r="AP134" s="4" t="n">
        <v>50.4</v>
      </c>
      <c r="AQ134" s="4" t="n">
        <v>21.1333333333333</v>
      </c>
    </row>
    <row r="135" customFormat="false" ht="12.75" hidden="false" customHeight="false" outlineLevel="0" collapsed="false">
      <c r="A135" s="0" t="n">
        <v>11</v>
      </c>
      <c r="B135" s="0" t="n">
        <v>1906</v>
      </c>
      <c r="C135" s="3" t="n">
        <v>16.6</v>
      </c>
      <c r="D135" s="0" t="n">
        <v>1906</v>
      </c>
      <c r="E135" s="3" t="n">
        <v>10.1</v>
      </c>
      <c r="F135" s="0" t="n">
        <v>1906</v>
      </c>
      <c r="G135" s="3" t="n">
        <v>15.2</v>
      </c>
      <c r="H135" s="0" t="n">
        <v>1906</v>
      </c>
      <c r="I135" s="3" t="n">
        <v>36.5</v>
      </c>
      <c r="J135" s="0" t="n">
        <v>1906</v>
      </c>
      <c r="K135" s="3" t="n">
        <v>43.8</v>
      </c>
      <c r="L135" s="0" t="n">
        <v>1943</v>
      </c>
      <c r="M135" s="3" t="n">
        <v>58.6</v>
      </c>
      <c r="N135" s="0" t="n">
        <v>1939</v>
      </c>
      <c r="O135" s="3" t="n">
        <v>63</v>
      </c>
      <c r="P135" s="0" t="n">
        <v>1944</v>
      </c>
      <c r="Q135" s="3" t="n">
        <v>61.2</v>
      </c>
      <c r="R135" s="0" t="n">
        <v>1906</v>
      </c>
      <c r="S135" s="3" t="n">
        <v>56</v>
      </c>
      <c r="T135" s="0" t="n">
        <v>1906</v>
      </c>
      <c r="U135" s="3" t="n">
        <v>39.4</v>
      </c>
      <c r="V135" s="0" t="n">
        <v>1906</v>
      </c>
      <c r="W135" s="3" t="n">
        <v>29.6</v>
      </c>
      <c r="X135" s="0" t="n">
        <v>1906</v>
      </c>
      <c r="Y135" s="3" t="n">
        <v>17.5</v>
      </c>
      <c r="Z135" s="0" t="n">
        <v>1906</v>
      </c>
      <c r="AA135" s="3" t="n">
        <v>36.8</v>
      </c>
      <c r="AB135" s="3" t="n">
        <f aca="false">AVERAGE(C135:Y135)</f>
        <v>935.717391304348</v>
      </c>
      <c r="AD135" s="1"/>
      <c r="AG135" s="0" t="n">
        <v>1906</v>
      </c>
      <c r="AH135" s="4" t="n">
        <v>31.8333333333333</v>
      </c>
      <c r="AI135" s="0" t="n">
        <v>1906</v>
      </c>
      <c r="AJ135" s="4" t="n">
        <v>58.9666666666667</v>
      </c>
      <c r="AK135" s="0" t="n">
        <v>1906</v>
      </c>
      <c r="AL135" s="4" t="n">
        <v>41.6666666666667</v>
      </c>
      <c r="AM135" s="0" t="n">
        <v>1906</v>
      </c>
      <c r="AN135" s="4" t="n">
        <v>11.7333333333333</v>
      </c>
      <c r="AO135" s="0" t="n">
        <v>1906</v>
      </c>
      <c r="AP135" s="4" t="n">
        <v>52.2</v>
      </c>
      <c r="AQ135" s="4" t="n">
        <v>21.7833333333333</v>
      </c>
    </row>
    <row r="136" customFormat="false" ht="12.75" hidden="false" customHeight="false" outlineLevel="0" collapsed="false">
      <c r="A136" s="0" t="n">
        <v>12</v>
      </c>
      <c r="B136" s="0" t="n">
        <v>1907</v>
      </c>
      <c r="C136" s="3" t="n">
        <v>8.1</v>
      </c>
      <c r="D136" s="0" t="n">
        <v>1907</v>
      </c>
      <c r="E136" s="3" t="n">
        <v>9.6</v>
      </c>
      <c r="F136" s="0" t="n">
        <v>1907</v>
      </c>
      <c r="G136" s="3" t="n">
        <v>26.5</v>
      </c>
      <c r="H136" s="0" t="n">
        <v>1907</v>
      </c>
      <c r="I136" s="3" t="n">
        <v>28</v>
      </c>
      <c r="J136" s="0" t="n">
        <v>1907</v>
      </c>
      <c r="K136" s="3" t="n">
        <v>38</v>
      </c>
      <c r="L136" s="0" t="n">
        <v>1949</v>
      </c>
      <c r="M136" s="3" t="n">
        <v>58.5</v>
      </c>
      <c r="N136" s="0" t="n">
        <v>1955</v>
      </c>
      <c r="O136" s="3" t="n">
        <v>63</v>
      </c>
      <c r="P136" s="0" t="n">
        <v>1973</v>
      </c>
      <c r="Q136" s="3" t="n">
        <v>61.2</v>
      </c>
      <c r="R136" s="0" t="n">
        <v>1907</v>
      </c>
      <c r="S136" s="3" t="n">
        <v>51</v>
      </c>
      <c r="T136" s="0" t="n">
        <v>1907</v>
      </c>
      <c r="U136" s="3" t="n">
        <v>37.5</v>
      </c>
      <c r="V136" s="0" t="n">
        <v>1907</v>
      </c>
      <c r="W136" s="3" t="n">
        <v>28.3</v>
      </c>
      <c r="X136" s="0" t="n">
        <v>1907</v>
      </c>
      <c r="Y136" s="3" t="n">
        <v>16.9</v>
      </c>
      <c r="Z136" s="0" t="n">
        <v>1907</v>
      </c>
      <c r="AA136" s="3" t="n">
        <v>34.6</v>
      </c>
      <c r="AB136" s="3" t="n">
        <f aca="false">AVERAGE(C136:Y136)</f>
        <v>937.373913043478</v>
      </c>
      <c r="AD136" s="1"/>
      <c r="AG136" s="0" t="n">
        <v>1907</v>
      </c>
      <c r="AH136" s="4" t="n">
        <v>30.8333333333333</v>
      </c>
      <c r="AI136" s="0" t="n">
        <v>1907</v>
      </c>
      <c r="AJ136" s="4" t="n">
        <v>57.0333333333333</v>
      </c>
      <c r="AK136" s="0" t="n">
        <v>1907</v>
      </c>
      <c r="AL136" s="4" t="n">
        <v>38.9333333333333</v>
      </c>
      <c r="AM136" s="0" t="n">
        <v>1907</v>
      </c>
      <c r="AN136" s="4" t="n">
        <v>13.1</v>
      </c>
      <c r="AO136" s="0" t="n">
        <v>1907</v>
      </c>
      <c r="AP136" s="4" t="n">
        <v>48.0166666666667</v>
      </c>
      <c r="AQ136" s="4" t="n">
        <v>21.5166666666667</v>
      </c>
    </row>
    <row r="137" customFormat="false" ht="12.75" hidden="false" customHeight="false" outlineLevel="0" collapsed="false">
      <c r="A137" s="0" t="n">
        <v>13</v>
      </c>
      <c r="B137" s="0" t="n">
        <v>1908</v>
      </c>
      <c r="C137" s="3" t="n">
        <v>11.3</v>
      </c>
      <c r="D137" s="0" t="n">
        <v>1908</v>
      </c>
      <c r="E137" s="3" t="n">
        <v>11.1</v>
      </c>
      <c r="F137" s="0" t="n">
        <v>1908</v>
      </c>
      <c r="G137" s="3" t="n">
        <v>24</v>
      </c>
      <c r="H137" s="0" t="n">
        <v>1908</v>
      </c>
      <c r="I137" s="3" t="n">
        <v>34.1</v>
      </c>
      <c r="J137" s="0" t="n">
        <v>1908</v>
      </c>
      <c r="K137" s="3" t="n">
        <v>47</v>
      </c>
      <c r="L137" s="0" t="n">
        <v>1991</v>
      </c>
      <c r="M137" s="3" t="n">
        <v>58.2</v>
      </c>
      <c r="N137" s="0" t="n">
        <v>1933</v>
      </c>
      <c r="O137" s="3" t="n">
        <v>62.8</v>
      </c>
      <c r="P137" s="0" t="n">
        <v>1935</v>
      </c>
      <c r="Q137" s="3" t="n">
        <v>61.1</v>
      </c>
      <c r="R137" s="0" t="n">
        <v>1908</v>
      </c>
      <c r="S137" s="3" t="n">
        <v>55.7</v>
      </c>
      <c r="T137" s="0" t="n">
        <v>1908</v>
      </c>
      <c r="U137" s="3" t="n">
        <v>42.9</v>
      </c>
      <c r="V137" s="0" t="n">
        <v>1908</v>
      </c>
      <c r="W137" s="3" t="n">
        <v>28</v>
      </c>
      <c r="X137" s="0" t="n">
        <v>1908</v>
      </c>
      <c r="Y137" s="3" t="n">
        <v>13.5</v>
      </c>
      <c r="Z137" s="0" t="n">
        <v>1908</v>
      </c>
      <c r="AA137" s="3" t="n">
        <v>36.6</v>
      </c>
      <c r="AB137" s="3" t="n">
        <f aca="false">AVERAGE(C137:Y137)</f>
        <v>937.94347826087</v>
      </c>
      <c r="AD137" s="1"/>
      <c r="AG137" s="0" t="n">
        <v>1908</v>
      </c>
      <c r="AH137" s="4" t="n">
        <v>35.0333333333333</v>
      </c>
      <c r="AI137" s="0" t="n">
        <v>1908</v>
      </c>
      <c r="AJ137" s="4" t="n">
        <v>57.3333333333333</v>
      </c>
      <c r="AK137" s="0" t="n">
        <v>1908</v>
      </c>
      <c r="AL137" s="4" t="n">
        <v>42.2</v>
      </c>
      <c r="AM137" s="0" t="n">
        <v>1908</v>
      </c>
      <c r="AN137" s="4" t="n">
        <v>13.4666666666667</v>
      </c>
      <c r="AO137" s="0" t="n">
        <v>1908</v>
      </c>
      <c r="AP137" s="4" t="n">
        <v>51.4666666666667</v>
      </c>
      <c r="AQ137" s="4" t="n">
        <v>22.3166666666667</v>
      </c>
    </row>
    <row r="138" customFormat="false" ht="12.75" hidden="false" customHeight="false" outlineLevel="0" collapsed="false">
      <c r="A138" s="0" t="n">
        <v>14</v>
      </c>
      <c r="B138" s="0" t="n">
        <v>1909</v>
      </c>
      <c r="C138" s="3" t="n">
        <v>11.5</v>
      </c>
      <c r="D138" s="0" t="n">
        <v>1909</v>
      </c>
      <c r="E138" s="3" t="n">
        <v>15.4</v>
      </c>
      <c r="F138" s="0" t="n">
        <v>1909</v>
      </c>
      <c r="G138" s="3" t="n">
        <v>22.6</v>
      </c>
      <c r="H138" s="0" t="n">
        <v>1909</v>
      </c>
      <c r="I138" s="3" t="n">
        <v>31</v>
      </c>
      <c r="J138" s="0" t="n">
        <v>1909</v>
      </c>
      <c r="K138" s="3" t="n">
        <v>44.1</v>
      </c>
      <c r="L138" s="0" t="n">
        <v>1932</v>
      </c>
      <c r="M138" s="3" t="n">
        <v>57.9</v>
      </c>
      <c r="N138" s="0" t="n">
        <v>1937</v>
      </c>
      <c r="O138" s="3" t="n">
        <v>62.6</v>
      </c>
      <c r="P138" s="0" t="n">
        <v>1939</v>
      </c>
      <c r="Q138" s="3" t="n">
        <v>61.1</v>
      </c>
      <c r="R138" s="0" t="n">
        <v>1909</v>
      </c>
      <c r="S138" s="3" t="n">
        <v>50.8</v>
      </c>
      <c r="T138" s="0" t="n">
        <v>1909</v>
      </c>
      <c r="U138" s="3" t="n">
        <v>37.5</v>
      </c>
      <c r="V138" s="0" t="n">
        <v>1909</v>
      </c>
      <c r="W138" s="3" t="n">
        <v>34.1</v>
      </c>
      <c r="X138" s="0" t="n">
        <v>1909</v>
      </c>
      <c r="Y138" s="3" t="n">
        <v>10.5</v>
      </c>
      <c r="Z138" s="0" t="n">
        <v>1909</v>
      </c>
      <c r="AA138" s="3" t="n">
        <v>36.3</v>
      </c>
      <c r="AB138" s="3" t="n">
        <f aca="false">AVERAGE(C138:Y138)</f>
        <v>935.613043478261</v>
      </c>
      <c r="AD138" s="1"/>
      <c r="AG138" s="0" t="n">
        <v>1909</v>
      </c>
      <c r="AH138" s="4" t="n">
        <v>32.5666666666667</v>
      </c>
      <c r="AI138" s="0" t="n">
        <v>1909</v>
      </c>
      <c r="AJ138" s="4" t="n">
        <v>59.4</v>
      </c>
      <c r="AK138" s="0" t="n">
        <v>1909</v>
      </c>
      <c r="AL138" s="4" t="n">
        <v>40.8</v>
      </c>
      <c r="AM138" s="0" t="n">
        <v>1909</v>
      </c>
      <c r="AN138" s="4" t="n">
        <v>8.23333333333333</v>
      </c>
      <c r="AO138" s="0" t="n">
        <v>1909</v>
      </c>
      <c r="AP138" s="4" t="n">
        <v>50.6833333333333</v>
      </c>
      <c r="AQ138" s="4" t="n">
        <v>21.2666666666667</v>
      </c>
    </row>
    <row r="139" customFormat="false" ht="12.75" hidden="false" customHeight="false" outlineLevel="0" collapsed="false">
      <c r="A139" s="0" t="n">
        <v>15</v>
      </c>
      <c r="B139" s="0" t="n">
        <v>1910</v>
      </c>
      <c r="C139" s="3" t="n">
        <v>7.8</v>
      </c>
      <c r="D139" s="0" t="n">
        <v>1910</v>
      </c>
      <c r="E139" s="3" t="n">
        <v>6.4</v>
      </c>
      <c r="F139" s="0" t="n">
        <v>1910</v>
      </c>
      <c r="G139" s="3" t="n">
        <v>31.3</v>
      </c>
      <c r="H139" s="0" t="n">
        <v>1910</v>
      </c>
      <c r="I139" s="3" t="n">
        <v>37.1</v>
      </c>
      <c r="J139" s="0" t="n">
        <v>1910</v>
      </c>
      <c r="K139" s="3" t="n">
        <v>41.6</v>
      </c>
      <c r="L139" s="0" t="n">
        <v>1944</v>
      </c>
      <c r="M139" s="3" t="n">
        <v>57.8</v>
      </c>
      <c r="N139" s="0" t="n">
        <v>1983</v>
      </c>
      <c r="O139" s="3" t="n">
        <v>62.3</v>
      </c>
      <c r="P139" s="0" t="n">
        <v>1936</v>
      </c>
      <c r="Q139" s="3" t="n">
        <v>60.9</v>
      </c>
      <c r="R139" s="0" t="n">
        <v>1910</v>
      </c>
      <c r="S139" s="3" t="n">
        <v>50.4</v>
      </c>
      <c r="T139" s="0" t="n">
        <v>1910</v>
      </c>
      <c r="U139" s="3" t="n">
        <v>43.1</v>
      </c>
      <c r="V139" s="0" t="n">
        <v>1910</v>
      </c>
      <c r="W139" s="3" t="n">
        <v>25.2</v>
      </c>
      <c r="X139" s="0" t="n">
        <v>1910</v>
      </c>
      <c r="Y139" s="3" t="n">
        <v>12.3</v>
      </c>
      <c r="Z139" s="0" t="n">
        <v>1910</v>
      </c>
      <c r="AA139" s="3" t="n">
        <v>36</v>
      </c>
      <c r="AB139" s="3" t="n">
        <f aca="false">AVERAGE(C139:Y139)</f>
        <v>938.226086956522</v>
      </c>
      <c r="AD139" s="1"/>
      <c r="AG139" s="0" t="n">
        <v>1910</v>
      </c>
      <c r="AH139" s="4" t="n">
        <v>36.6666666666667</v>
      </c>
      <c r="AI139" s="0" t="n">
        <v>1910</v>
      </c>
      <c r="AJ139" s="4" t="n">
        <v>58.7666666666667</v>
      </c>
      <c r="AK139" s="0" t="n">
        <v>1910</v>
      </c>
      <c r="AL139" s="4" t="n">
        <v>39.5666666666667</v>
      </c>
      <c r="AM139" s="0" t="n">
        <v>1910</v>
      </c>
      <c r="AN139" s="4" t="n">
        <v>12.9</v>
      </c>
      <c r="AO139" s="0" t="n">
        <v>1910</v>
      </c>
      <c r="AP139" s="4" t="n">
        <v>50.9</v>
      </c>
      <c r="AQ139" s="4" t="n">
        <v>22.0166666666667</v>
      </c>
    </row>
    <row r="140" customFormat="false" ht="12.75" hidden="false" customHeight="false" outlineLevel="0" collapsed="false">
      <c r="A140" s="0" t="n">
        <v>16</v>
      </c>
      <c r="B140" s="0" t="n">
        <v>1911</v>
      </c>
      <c r="C140" s="3" t="n">
        <v>8.4</v>
      </c>
      <c r="D140" s="0" t="n">
        <v>1911</v>
      </c>
      <c r="E140" s="3" t="n">
        <v>18</v>
      </c>
      <c r="F140" s="0" t="n">
        <v>1911</v>
      </c>
      <c r="G140" s="3" t="n">
        <v>25.1</v>
      </c>
      <c r="H140" s="0" t="n">
        <v>1911</v>
      </c>
      <c r="I140" s="3" t="n">
        <v>34.6</v>
      </c>
      <c r="J140" s="0" t="n">
        <v>1911</v>
      </c>
      <c r="K140" s="3" t="n">
        <v>49.3</v>
      </c>
      <c r="L140" s="0" t="n">
        <v>1971</v>
      </c>
      <c r="M140" s="3" t="n">
        <v>57.8</v>
      </c>
      <c r="N140" s="0" t="n">
        <v>1919</v>
      </c>
      <c r="O140" s="3" t="n">
        <v>62.2</v>
      </c>
      <c r="P140" s="0" t="n">
        <v>1932</v>
      </c>
      <c r="Q140" s="3" t="n">
        <v>60.8</v>
      </c>
      <c r="R140" s="0" t="n">
        <v>1911</v>
      </c>
      <c r="S140" s="3" t="n">
        <v>51.1</v>
      </c>
      <c r="T140" s="0" t="n">
        <v>1911</v>
      </c>
      <c r="U140" s="3" t="n">
        <v>40.4</v>
      </c>
      <c r="V140" s="0" t="n">
        <v>1911</v>
      </c>
      <c r="W140" s="3" t="n">
        <v>21.9</v>
      </c>
      <c r="X140" s="0" t="n">
        <v>1911</v>
      </c>
      <c r="Y140" s="3" t="n">
        <v>23</v>
      </c>
      <c r="Z140" s="0" t="n">
        <v>1911</v>
      </c>
      <c r="AA140" s="3" t="n">
        <v>37.4</v>
      </c>
      <c r="AB140" s="3" t="n">
        <f aca="false">AVERAGE(C140:Y140)</f>
        <v>937.504347826087</v>
      </c>
      <c r="AD140" s="1"/>
      <c r="AG140" s="0" t="n">
        <v>1911</v>
      </c>
      <c r="AH140" s="4" t="n">
        <v>36.3333333333333</v>
      </c>
      <c r="AI140" s="0" t="n">
        <v>1911</v>
      </c>
      <c r="AJ140" s="4" t="n">
        <v>58.7666666666667</v>
      </c>
      <c r="AK140" s="0" t="n">
        <v>1911</v>
      </c>
      <c r="AL140" s="4" t="n">
        <v>37.8</v>
      </c>
      <c r="AM140" s="0" t="n">
        <v>1911</v>
      </c>
      <c r="AN140" s="4" t="n">
        <v>6.43333333333333</v>
      </c>
      <c r="AO140" s="0" t="n">
        <v>1911</v>
      </c>
      <c r="AP140" s="4" t="n">
        <v>51.8833333333333</v>
      </c>
      <c r="AQ140" s="4" t="n">
        <v>15.8166666666667</v>
      </c>
    </row>
    <row r="141" customFormat="false" ht="12.75" hidden="false" customHeight="false" outlineLevel="0" collapsed="false">
      <c r="A141" s="0" t="n">
        <v>17</v>
      </c>
      <c r="B141" s="0" t="n">
        <v>1912</v>
      </c>
      <c r="C141" s="3" t="n">
        <v>-9</v>
      </c>
      <c r="D141" s="0" t="n">
        <v>1912</v>
      </c>
      <c r="E141" s="3" t="n">
        <v>5.3</v>
      </c>
      <c r="F141" s="0" t="n">
        <v>1912</v>
      </c>
      <c r="G141" s="3" t="n">
        <v>13.3</v>
      </c>
      <c r="H141" s="0" t="n">
        <v>1912</v>
      </c>
      <c r="I141" s="3" t="n">
        <v>34.1</v>
      </c>
      <c r="J141" s="0" t="n">
        <v>1912</v>
      </c>
      <c r="K141" s="3" t="n">
        <v>45.7</v>
      </c>
      <c r="L141" s="0" t="n">
        <v>1930</v>
      </c>
      <c r="M141" s="3" t="n">
        <v>57.6</v>
      </c>
      <c r="N141" s="0" t="n">
        <v>1938</v>
      </c>
      <c r="O141" s="3" t="n">
        <v>62.1</v>
      </c>
      <c r="P141" s="0" t="n">
        <v>1983</v>
      </c>
      <c r="Q141" s="3" t="n">
        <v>60.8</v>
      </c>
      <c r="R141" s="0" t="n">
        <v>1912</v>
      </c>
      <c r="S141" s="3" t="n">
        <v>53.6</v>
      </c>
      <c r="T141" s="0" t="n">
        <v>1912</v>
      </c>
      <c r="U141" s="3" t="n">
        <v>41.7</v>
      </c>
      <c r="V141" s="0" t="n">
        <v>1912</v>
      </c>
      <c r="W141" s="3" t="n">
        <v>30.7</v>
      </c>
      <c r="X141" s="0" t="n">
        <v>1912</v>
      </c>
      <c r="Y141" s="3" t="n">
        <v>20</v>
      </c>
      <c r="Z141" s="0" t="n">
        <v>1912</v>
      </c>
      <c r="AA141" s="3" t="n">
        <v>33.8</v>
      </c>
      <c r="AB141" s="3" t="n">
        <f aca="false">AVERAGE(C141:Y141)</f>
        <v>937.517391304348</v>
      </c>
      <c r="AD141" s="1"/>
      <c r="AG141" s="0" t="n">
        <v>1912</v>
      </c>
      <c r="AH141" s="4" t="n">
        <v>31.0333333333333</v>
      </c>
      <c r="AI141" s="0" t="n">
        <v>1912</v>
      </c>
      <c r="AJ141" s="4" t="n">
        <v>56.6333333333333</v>
      </c>
      <c r="AK141" s="0" t="n">
        <v>1912</v>
      </c>
      <c r="AL141" s="4" t="n">
        <v>42</v>
      </c>
      <c r="AM141" s="0" t="n">
        <v>1912</v>
      </c>
      <c r="AN141" s="4" t="n">
        <v>11.4333333333333</v>
      </c>
      <c r="AO141" s="0" t="n">
        <v>1912</v>
      </c>
      <c r="AP141" s="4" t="n">
        <v>50.55</v>
      </c>
      <c r="AQ141" s="4" t="n">
        <v>20.65</v>
      </c>
    </row>
    <row r="142" customFormat="false" ht="12.75" hidden="false" customHeight="false" outlineLevel="0" collapsed="false">
      <c r="A142" s="0" t="n">
        <v>18</v>
      </c>
      <c r="B142" s="0" t="n">
        <v>1913</v>
      </c>
      <c r="C142" s="3" t="n">
        <v>10.2</v>
      </c>
      <c r="D142" s="0" t="n">
        <v>1913</v>
      </c>
      <c r="E142" s="3" t="n">
        <v>4.1</v>
      </c>
      <c r="F142" s="0" t="n">
        <v>1913</v>
      </c>
      <c r="G142" s="3" t="n">
        <v>17.2</v>
      </c>
      <c r="H142" s="0" t="n">
        <v>1913</v>
      </c>
      <c r="I142" s="3" t="n">
        <v>36.4</v>
      </c>
      <c r="J142" s="0" t="n">
        <v>1913</v>
      </c>
      <c r="K142" s="3" t="n">
        <v>45</v>
      </c>
      <c r="L142" s="0" t="n">
        <v>1920</v>
      </c>
      <c r="M142" s="3" t="n">
        <v>57.4</v>
      </c>
      <c r="N142" s="0" t="n">
        <v>1940</v>
      </c>
      <c r="O142" s="3" t="n">
        <v>62.1</v>
      </c>
      <c r="P142" s="0" t="n">
        <v>1943</v>
      </c>
      <c r="Q142" s="3" t="n">
        <v>60.7</v>
      </c>
      <c r="R142" s="0" t="n">
        <v>1913</v>
      </c>
      <c r="S142" s="3" t="n">
        <v>50.8</v>
      </c>
      <c r="T142" s="0" t="n">
        <v>1913</v>
      </c>
      <c r="U142" s="3" t="n">
        <v>40.5</v>
      </c>
      <c r="V142" s="0" t="n">
        <v>1913</v>
      </c>
      <c r="W142" s="3" t="n">
        <v>33.5</v>
      </c>
      <c r="X142" s="0" t="n">
        <v>1913</v>
      </c>
      <c r="Y142" s="3" t="n">
        <v>25.3</v>
      </c>
      <c r="Z142" s="0" t="n">
        <v>1913</v>
      </c>
      <c r="AA142" s="3" t="n">
        <v>36.6</v>
      </c>
      <c r="AB142" s="3" t="n">
        <f aca="false">AVERAGE(C142:Y142)</f>
        <v>936.965217391304</v>
      </c>
      <c r="AD142" s="1"/>
      <c r="AG142" s="0" t="n">
        <v>1913</v>
      </c>
      <c r="AH142" s="4" t="n">
        <v>32.8666666666667</v>
      </c>
      <c r="AI142" s="0" t="n">
        <v>1913</v>
      </c>
      <c r="AJ142" s="4" t="n">
        <v>58.5666666666667</v>
      </c>
      <c r="AK142" s="0" t="n">
        <v>1913</v>
      </c>
      <c r="AL142" s="4" t="n">
        <v>41.6</v>
      </c>
      <c r="AM142" s="0" t="n">
        <v>1913</v>
      </c>
      <c r="AN142" s="4" t="n">
        <v>14.3</v>
      </c>
      <c r="AO142" s="0" t="n">
        <v>1913</v>
      </c>
      <c r="AP142" s="4" t="n">
        <v>51.3166666666667</v>
      </c>
      <c r="AQ142" s="4" t="n">
        <v>23.05</v>
      </c>
    </row>
    <row r="143" customFormat="false" ht="12.75" hidden="false" customHeight="false" outlineLevel="0" collapsed="false">
      <c r="A143" s="0" t="n">
        <v>19</v>
      </c>
      <c r="B143" s="0" t="n">
        <v>1914</v>
      </c>
      <c r="C143" s="3" t="n">
        <v>17.5</v>
      </c>
      <c r="D143" s="0" t="n">
        <v>1914</v>
      </c>
      <c r="E143" s="3" t="n">
        <v>0.1</v>
      </c>
      <c r="F143" s="0" t="n">
        <v>1914</v>
      </c>
      <c r="G143" s="3" t="n">
        <v>21.4</v>
      </c>
      <c r="H143" s="0" t="n">
        <v>1914</v>
      </c>
      <c r="I143" s="3" t="n">
        <v>31.7</v>
      </c>
      <c r="J143" s="0" t="n">
        <v>1914</v>
      </c>
      <c r="K143" s="3" t="n">
        <v>48.6</v>
      </c>
      <c r="L143" s="0" t="n">
        <v>1922</v>
      </c>
      <c r="M143" s="3" t="n">
        <v>57.4</v>
      </c>
      <c r="N143" s="0" t="n">
        <v>1941</v>
      </c>
      <c r="O143" s="3" t="n">
        <v>61.9</v>
      </c>
      <c r="P143" s="0" t="n">
        <v>1899</v>
      </c>
      <c r="Q143" s="3" t="n">
        <v>60.6</v>
      </c>
      <c r="R143" s="0" t="n">
        <v>1914</v>
      </c>
      <c r="S143" s="3" t="n">
        <v>52.8</v>
      </c>
      <c r="T143" s="0" t="n">
        <v>1914</v>
      </c>
      <c r="U143" s="3" t="n">
        <v>46.4</v>
      </c>
      <c r="V143" s="0" t="n">
        <v>1914</v>
      </c>
      <c r="W143" s="3" t="n">
        <v>28.3</v>
      </c>
      <c r="X143" s="0" t="n">
        <v>1914</v>
      </c>
      <c r="Y143" s="3" t="n">
        <v>10.1</v>
      </c>
      <c r="Z143" s="0" t="n">
        <v>1914</v>
      </c>
      <c r="AA143" s="3" t="n">
        <v>36.2</v>
      </c>
      <c r="AB143" s="3" t="n">
        <f aca="false">AVERAGE(C143:Y143)</f>
        <v>935.252173913043</v>
      </c>
      <c r="AD143" s="1"/>
      <c r="AG143" s="0" t="n">
        <v>1914</v>
      </c>
      <c r="AH143" s="4" t="n">
        <v>33.9</v>
      </c>
      <c r="AI143" s="0" t="n">
        <v>1914</v>
      </c>
      <c r="AJ143" s="4" t="n">
        <v>59.0333333333333</v>
      </c>
      <c r="AK143" s="0" t="n">
        <v>1914</v>
      </c>
      <c r="AL143" s="4" t="n">
        <v>42.5</v>
      </c>
      <c r="AM143" s="0" t="n">
        <v>1914</v>
      </c>
      <c r="AN143" s="4" t="n">
        <v>13.5666666666667</v>
      </c>
      <c r="AO143" s="0" t="n">
        <v>1914</v>
      </c>
      <c r="AP143" s="4" t="n">
        <v>51.7</v>
      </c>
      <c r="AQ143" s="4" t="n">
        <v>22.8</v>
      </c>
    </row>
    <row r="144" customFormat="false" ht="12.75" hidden="false" customHeight="false" outlineLevel="0" collapsed="false">
      <c r="A144" s="0" t="n">
        <v>20</v>
      </c>
      <c r="B144" s="0" t="n">
        <v>1915</v>
      </c>
      <c r="C144" s="3" t="n">
        <v>8.7</v>
      </c>
      <c r="D144" s="0" t="n">
        <v>1915</v>
      </c>
      <c r="E144" s="3" t="n">
        <v>21.9</v>
      </c>
      <c r="F144" s="0" t="n">
        <v>1915</v>
      </c>
      <c r="G144" s="3" t="n">
        <v>21.4</v>
      </c>
      <c r="H144" s="0" t="n">
        <v>1915</v>
      </c>
      <c r="I144" s="3" t="n">
        <v>42.4</v>
      </c>
      <c r="J144" s="0" t="n">
        <v>1915</v>
      </c>
      <c r="K144" s="3" t="n">
        <v>43.2</v>
      </c>
      <c r="L144" s="0" t="n">
        <v>1973</v>
      </c>
      <c r="M144" s="3" t="n">
        <v>57.4</v>
      </c>
      <c r="N144" s="0" t="n">
        <v>1902</v>
      </c>
      <c r="O144" s="3" t="n">
        <v>61.7</v>
      </c>
      <c r="P144" s="0" t="n">
        <v>1918</v>
      </c>
      <c r="Q144" s="3" t="n">
        <v>60.6</v>
      </c>
      <c r="R144" s="0" t="n">
        <v>1915</v>
      </c>
      <c r="S144" s="3" t="n">
        <v>52.8</v>
      </c>
      <c r="T144" s="0" t="n">
        <v>1915</v>
      </c>
      <c r="U144" s="3" t="n">
        <v>41.6</v>
      </c>
      <c r="V144" s="0" t="n">
        <v>1915</v>
      </c>
      <c r="W144" s="3" t="n">
        <v>30.9</v>
      </c>
      <c r="X144" s="0" t="n">
        <v>1915</v>
      </c>
      <c r="Y144" s="3" t="n">
        <v>17.5</v>
      </c>
      <c r="Z144" s="0" t="n">
        <v>1915</v>
      </c>
      <c r="AA144" s="3" t="n">
        <v>37</v>
      </c>
      <c r="AB144" s="3" t="n">
        <f aca="false">AVERAGE(C144:Y144)</f>
        <v>937.960869565217</v>
      </c>
      <c r="AD144" s="1"/>
      <c r="AG144" s="0" t="n">
        <v>1915</v>
      </c>
      <c r="AH144" s="4" t="n">
        <v>35.6666666666667</v>
      </c>
      <c r="AI144" s="0" t="n">
        <v>1915</v>
      </c>
      <c r="AJ144" s="4" t="n">
        <v>54.3</v>
      </c>
      <c r="AK144" s="0" t="n">
        <v>1915</v>
      </c>
      <c r="AL144" s="4" t="n">
        <v>41.7666666666667</v>
      </c>
      <c r="AM144" s="0" t="n">
        <v>1915</v>
      </c>
      <c r="AN144" s="4" t="n">
        <v>11.4666666666667</v>
      </c>
      <c r="AO144" s="0" t="n">
        <v>1915</v>
      </c>
      <c r="AP144" s="4" t="n">
        <v>50.2166666666667</v>
      </c>
      <c r="AQ144" s="4" t="n">
        <v>20.4</v>
      </c>
    </row>
    <row r="145" customFormat="false" ht="12.75" hidden="false" customHeight="false" outlineLevel="0" collapsed="false">
      <c r="A145" s="0" t="n">
        <v>21</v>
      </c>
      <c r="B145" s="0" t="n">
        <v>1916</v>
      </c>
      <c r="C145" s="3" t="n">
        <v>10.5</v>
      </c>
      <c r="D145" s="0" t="n">
        <v>1916</v>
      </c>
      <c r="E145" s="3" t="n">
        <v>6.4</v>
      </c>
      <c r="F145" s="0" t="n">
        <v>1916</v>
      </c>
      <c r="G145" s="3" t="n">
        <v>15.5</v>
      </c>
      <c r="H145" s="0" t="n">
        <v>1916</v>
      </c>
      <c r="I145" s="3" t="n">
        <v>35.3</v>
      </c>
      <c r="J145" s="0" t="n">
        <v>1916</v>
      </c>
      <c r="K145" s="3" t="n">
        <v>46.1</v>
      </c>
      <c r="L145" s="0" t="n">
        <v>1984</v>
      </c>
      <c r="M145" s="3" t="n">
        <v>57.3</v>
      </c>
      <c r="N145" s="0" t="n">
        <v>1987</v>
      </c>
      <c r="O145" s="3" t="n">
        <v>61.7</v>
      </c>
      <c r="P145" s="0" t="n">
        <v>1980</v>
      </c>
      <c r="Q145" s="3" t="n">
        <v>60.6</v>
      </c>
      <c r="R145" s="0" t="n">
        <v>1916</v>
      </c>
      <c r="S145" s="3" t="n">
        <v>49.8</v>
      </c>
      <c r="T145" s="0" t="n">
        <v>1916</v>
      </c>
      <c r="U145" s="3" t="n">
        <v>39.5</v>
      </c>
      <c r="V145" s="0" t="n">
        <v>1916</v>
      </c>
      <c r="W145" s="3" t="n">
        <v>27</v>
      </c>
      <c r="X145" s="0" t="n">
        <v>1916</v>
      </c>
      <c r="Y145" s="3" t="n">
        <v>9.3</v>
      </c>
      <c r="Z145" s="0" t="n">
        <v>1916</v>
      </c>
      <c r="AA145" s="3" t="n">
        <v>35</v>
      </c>
      <c r="AB145" s="3" t="n">
        <f aca="false">AVERAGE(C145:Y145)</f>
        <v>943.391304347826</v>
      </c>
      <c r="AD145" s="1"/>
      <c r="AG145" s="0" t="n">
        <v>1916</v>
      </c>
      <c r="AH145" s="4" t="n">
        <v>32.3</v>
      </c>
      <c r="AI145" s="0" t="n">
        <v>1916</v>
      </c>
      <c r="AJ145" s="4" t="n">
        <v>60.0333333333333</v>
      </c>
      <c r="AK145" s="0" t="n">
        <v>1916</v>
      </c>
      <c r="AL145" s="4" t="n">
        <v>38.7666666666667</v>
      </c>
      <c r="AM145" s="0" t="n">
        <v>1916</v>
      </c>
      <c r="AN145" s="4" t="n">
        <v>3.53333333333333</v>
      </c>
      <c r="AO145" s="0" t="n">
        <v>1916</v>
      </c>
      <c r="AP145" s="4" t="n">
        <v>51.8833333333333</v>
      </c>
      <c r="AQ145" s="4" t="n">
        <v>16.5666666666667</v>
      </c>
    </row>
    <row r="146" customFormat="false" ht="12.75" hidden="false" customHeight="false" outlineLevel="0" collapsed="false">
      <c r="A146" s="0" t="n">
        <v>22</v>
      </c>
      <c r="B146" s="0" t="n">
        <v>1917</v>
      </c>
      <c r="C146" s="3" t="n">
        <v>2.5</v>
      </c>
      <c r="D146" s="0" t="n">
        <v>1917</v>
      </c>
      <c r="E146" s="3" t="n">
        <v>-1.2</v>
      </c>
      <c r="F146" s="0" t="n">
        <v>1917</v>
      </c>
      <c r="G146" s="3" t="n">
        <v>22.3</v>
      </c>
      <c r="H146" s="0" t="n">
        <v>1917</v>
      </c>
      <c r="I146" s="3" t="n">
        <v>31.9</v>
      </c>
      <c r="J146" s="0" t="n">
        <v>1917</v>
      </c>
      <c r="K146" s="3" t="n">
        <v>41.2</v>
      </c>
      <c r="L146" s="0" t="n">
        <v>1987</v>
      </c>
      <c r="M146" s="3" t="n">
        <v>57.3</v>
      </c>
      <c r="N146" s="0" t="n">
        <v>1995</v>
      </c>
      <c r="O146" s="3" t="n">
        <v>61.6</v>
      </c>
      <c r="P146" s="0" t="n">
        <v>1930</v>
      </c>
      <c r="Q146" s="3" t="n">
        <v>60.5</v>
      </c>
      <c r="R146" s="0" t="n">
        <v>1917</v>
      </c>
      <c r="S146" s="3" t="n">
        <v>49.1</v>
      </c>
      <c r="T146" s="0" t="n">
        <v>1917</v>
      </c>
      <c r="U146" s="3" t="n">
        <v>33.4</v>
      </c>
      <c r="V146" s="0" t="n">
        <v>1917</v>
      </c>
      <c r="W146" s="3" t="n">
        <v>29.5</v>
      </c>
      <c r="X146" s="0" t="n">
        <v>1917</v>
      </c>
      <c r="Y146" s="3" t="n">
        <v>8.5</v>
      </c>
      <c r="Z146" s="0" t="n">
        <v>1917</v>
      </c>
      <c r="AA146" s="3" t="n">
        <v>32.2</v>
      </c>
      <c r="AB146" s="3" t="n">
        <f aca="false">AVERAGE(C146:Y146)</f>
        <v>941.069565217391</v>
      </c>
      <c r="AD146" s="1"/>
      <c r="AG146" s="0" t="n">
        <v>1917</v>
      </c>
      <c r="AH146" s="4" t="n">
        <v>31.8</v>
      </c>
      <c r="AI146" s="0" t="n">
        <v>1917</v>
      </c>
      <c r="AJ146" s="4" t="n">
        <v>56.5333333333333</v>
      </c>
      <c r="AK146" s="0" t="n">
        <v>1917</v>
      </c>
      <c r="AL146" s="4" t="n">
        <v>37.3333333333333</v>
      </c>
      <c r="AM146" s="0" t="n">
        <v>1917</v>
      </c>
      <c r="AN146" s="4" t="n">
        <v>4.66666666666667</v>
      </c>
      <c r="AO146" s="0" t="n">
        <v>1917</v>
      </c>
      <c r="AP146" s="4" t="n">
        <v>48.6333333333333</v>
      </c>
      <c r="AQ146" s="4" t="n">
        <v>16.9666666666667</v>
      </c>
    </row>
    <row r="147" customFormat="false" ht="12.75" hidden="false" customHeight="false" outlineLevel="0" collapsed="false">
      <c r="A147" s="0" t="n">
        <v>23</v>
      </c>
      <c r="B147" s="0" t="n">
        <v>1918</v>
      </c>
      <c r="C147" s="3" t="n">
        <v>-1.6</v>
      </c>
      <c r="D147" s="0" t="n">
        <v>1918</v>
      </c>
      <c r="E147" s="3" t="n">
        <v>7.1</v>
      </c>
      <c r="F147" s="0" t="n">
        <v>1918</v>
      </c>
      <c r="G147" s="3" t="n">
        <v>24.9</v>
      </c>
      <c r="H147" s="0" t="n">
        <v>1918</v>
      </c>
      <c r="I147" s="3" t="n">
        <v>32</v>
      </c>
      <c r="J147" s="0" t="n">
        <v>1918</v>
      </c>
      <c r="K147" s="3" t="n">
        <v>47.6</v>
      </c>
      <c r="L147" s="0" t="n">
        <v>1996</v>
      </c>
      <c r="M147" s="3" t="n">
        <v>57</v>
      </c>
      <c r="N147" s="0" t="n">
        <v>1923</v>
      </c>
      <c r="O147" s="3" t="n">
        <v>61.5</v>
      </c>
      <c r="P147" s="0" t="n">
        <v>1993</v>
      </c>
      <c r="Q147" s="3" t="n">
        <v>60.4</v>
      </c>
      <c r="R147" s="0" t="n">
        <v>1918</v>
      </c>
      <c r="S147" s="3" t="n">
        <v>45.3</v>
      </c>
      <c r="T147" s="0" t="n">
        <v>1918</v>
      </c>
      <c r="U147" s="3" t="n">
        <v>42.9</v>
      </c>
      <c r="V147" s="0" t="n">
        <v>1918</v>
      </c>
      <c r="W147" s="3" t="n">
        <v>33.4</v>
      </c>
      <c r="X147" s="0" t="n">
        <v>1918</v>
      </c>
      <c r="Y147" s="3" t="n">
        <v>25.8</v>
      </c>
      <c r="Z147" s="0" t="n">
        <v>1918</v>
      </c>
      <c r="AA147" s="3" t="n">
        <v>36</v>
      </c>
      <c r="AB147" s="3" t="n">
        <f aca="false">AVERAGE(C147:Y147)</f>
        <v>943.14347826087</v>
      </c>
      <c r="AD147" s="1"/>
      <c r="AG147" s="0" t="n">
        <v>1918</v>
      </c>
      <c r="AH147" s="4" t="n">
        <v>34.8333333333333</v>
      </c>
      <c r="AI147" s="0" t="n">
        <v>1918</v>
      </c>
      <c r="AJ147" s="4" t="n">
        <v>58.0333333333333</v>
      </c>
      <c r="AK147" s="0" t="n">
        <v>1918</v>
      </c>
      <c r="AL147" s="4" t="n">
        <v>40.5333333333333</v>
      </c>
      <c r="AM147" s="0" t="n">
        <v>1918</v>
      </c>
      <c r="AN147" s="4" t="n">
        <v>19.8333333333333</v>
      </c>
      <c r="AO147" s="0" t="n">
        <v>1918</v>
      </c>
      <c r="AP147" s="4" t="n">
        <v>49.8333333333333</v>
      </c>
      <c r="AQ147" s="4" t="n">
        <v>26.7333333333333</v>
      </c>
    </row>
    <row r="148" customFormat="false" ht="12.75" hidden="false" customHeight="false" outlineLevel="0" collapsed="false">
      <c r="A148" s="0" t="n">
        <v>24</v>
      </c>
      <c r="B148" s="0" t="n">
        <v>1919</v>
      </c>
      <c r="C148" s="3" t="n">
        <v>17.4</v>
      </c>
      <c r="D148" s="0" t="n">
        <v>1919</v>
      </c>
      <c r="E148" s="3" t="n">
        <v>16.3</v>
      </c>
      <c r="F148" s="0" t="n">
        <v>1919</v>
      </c>
      <c r="G148" s="3" t="n">
        <v>24.6</v>
      </c>
      <c r="H148" s="0" t="n">
        <v>1919</v>
      </c>
      <c r="I148" s="3" t="n">
        <v>35.3</v>
      </c>
      <c r="J148" s="0" t="n">
        <v>1919</v>
      </c>
      <c r="K148" s="3" t="n">
        <v>45.7</v>
      </c>
      <c r="L148" s="0" t="n">
        <v>1906</v>
      </c>
      <c r="M148" s="3" t="n">
        <v>56.8</v>
      </c>
      <c r="N148" s="0" t="n">
        <v>1934</v>
      </c>
      <c r="O148" s="3" t="n">
        <v>61.5</v>
      </c>
      <c r="P148" s="0" t="n">
        <v>1921</v>
      </c>
      <c r="Q148" s="3" t="n">
        <v>60.3</v>
      </c>
      <c r="R148" s="0" t="n">
        <v>1919</v>
      </c>
      <c r="S148" s="3" t="n">
        <v>53.8</v>
      </c>
      <c r="T148" s="0" t="n">
        <v>1919</v>
      </c>
      <c r="U148" s="3" t="n">
        <v>40.3</v>
      </c>
      <c r="V148" s="0" t="n">
        <v>1919</v>
      </c>
      <c r="W148" s="3" t="n">
        <v>25.2</v>
      </c>
      <c r="X148" s="0" t="n">
        <v>1919</v>
      </c>
      <c r="Y148" s="3" t="n">
        <v>5.1</v>
      </c>
      <c r="Z148" s="0" t="n">
        <v>1919</v>
      </c>
      <c r="AA148" s="3" t="n">
        <v>37.2</v>
      </c>
      <c r="AB148" s="3" t="n">
        <f aca="false">AVERAGE(C148:Y148)</f>
        <v>937.186956521739</v>
      </c>
      <c r="AD148" s="1"/>
      <c r="AG148" s="0" t="n">
        <v>1919</v>
      </c>
      <c r="AH148" s="4" t="n">
        <v>35.2</v>
      </c>
      <c r="AI148" s="0" t="n">
        <v>1919</v>
      </c>
      <c r="AJ148" s="4" t="n">
        <v>61</v>
      </c>
      <c r="AK148" s="0" t="n">
        <v>1919</v>
      </c>
      <c r="AL148" s="4" t="n">
        <v>39.7666666666667</v>
      </c>
      <c r="AM148" s="0" t="n">
        <v>1919</v>
      </c>
      <c r="AN148" s="4" t="n">
        <v>4.66666666666667</v>
      </c>
      <c r="AO148" s="0" t="n">
        <v>1919</v>
      </c>
      <c r="AP148" s="4" t="n">
        <v>52.9666666666667</v>
      </c>
      <c r="AQ148" s="4" t="n">
        <v>16.95</v>
      </c>
    </row>
    <row r="149" customFormat="false" ht="12.75" hidden="false" customHeight="false" outlineLevel="0" collapsed="false">
      <c r="A149" s="0" t="n">
        <v>25</v>
      </c>
      <c r="B149" s="0" t="n">
        <v>1920</v>
      </c>
      <c r="C149" s="3" t="n">
        <v>1</v>
      </c>
      <c r="D149" s="0" t="n">
        <v>1920</v>
      </c>
      <c r="E149" s="3" t="n">
        <v>7.9</v>
      </c>
      <c r="F149" s="0" t="n">
        <v>1920</v>
      </c>
      <c r="G149" s="3" t="n">
        <v>22.2</v>
      </c>
      <c r="H149" s="0" t="n">
        <v>1920</v>
      </c>
      <c r="I149" s="3" t="n">
        <v>30.4</v>
      </c>
      <c r="J149" s="0" t="n">
        <v>1920</v>
      </c>
      <c r="K149" s="3" t="n">
        <v>44.4</v>
      </c>
      <c r="L149" s="0" t="n">
        <v>1938</v>
      </c>
      <c r="M149" s="3" t="n">
        <v>56.8</v>
      </c>
      <c r="N149" s="0" t="n">
        <v>1977</v>
      </c>
      <c r="O149" s="3" t="n">
        <v>61.5</v>
      </c>
      <c r="P149" s="0" t="n">
        <v>1955</v>
      </c>
      <c r="Q149" s="3" t="n">
        <v>60.2</v>
      </c>
      <c r="R149" s="0" t="n">
        <v>1920</v>
      </c>
      <c r="S149" s="3" t="n">
        <v>53.7</v>
      </c>
      <c r="T149" s="0" t="n">
        <v>1920</v>
      </c>
      <c r="U149" s="3" t="n">
        <v>47.4</v>
      </c>
      <c r="V149" s="0" t="n">
        <v>1920</v>
      </c>
      <c r="W149" s="3" t="n">
        <v>29</v>
      </c>
      <c r="X149" s="0" t="n">
        <v>1920</v>
      </c>
      <c r="Y149" s="3" t="n">
        <v>20.8</v>
      </c>
      <c r="Z149" s="0" t="n">
        <v>1920</v>
      </c>
      <c r="AA149" s="3" t="n">
        <v>35.8</v>
      </c>
      <c r="AB149" s="3" t="n">
        <f aca="false">AVERAGE(C149:Y149)</f>
        <v>941.969565217391</v>
      </c>
      <c r="AD149" s="1"/>
      <c r="AG149" s="0" t="n">
        <v>1920</v>
      </c>
      <c r="AH149" s="4" t="n">
        <v>32.3333333333333</v>
      </c>
      <c r="AI149" s="0" t="n">
        <v>1920</v>
      </c>
      <c r="AJ149" s="4" t="n">
        <v>57.6666666666667</v>
      </c>
      <c r="AK149" s="0" t="n">
        <v>1920</v>
      </c>
      <c r="AL149" s="4" t="n">
        <v>43.3666666666667</v>
      </c>
      <c r="AM149" s="0" t="n">
        <v>1920</v>
      </c>
      <c r="AN149" s="4" t="n">
        <v>19.2</v>
      </c>
      <c r="AO149" s="0" t="n">
        <v>1920</v>
      </c>
      <c r="AP149" s="4" t="n">
        <v>50.25</v>
      </c>
      <c r="AQ149" s="4" t="n">
        <v>27.0166666666667</v>
      </c>
    </row>
    <row r="150" customFormat="false" ht="12.75" hidden="false" customHeight="false" outlineLevel="0" collapsed="false">
      <c r="A150" s="0" t="n">
        <v>26</v>
      </c>
      <c r="B150" s="0" t="n">
        <v>1921</v>
      </c>
      <c r="C150" s="3" t="n">
        <v>18.3</v>
      </c>
      <c r="D150" s="0" t="n">
        <v>1921</v>
      </c>
      <c r="E150" s="3" t="n">
        <v>18.5</v>
      </c>
      <c r="F150" s="0" t="n">
        <v>1921</v>
      </c>
      <c r="G150" s="3" t="n">
        <v>28.1</v>
      </c>
      <c r="H150" s="0" t="n">
        <v>1921</v>
      </c>
      <c r="I150" s="3" t="n">
        <v>40.7</v>
      </c>
      <c r="J150" s="0" t="n">
        <v>1921</v>
      </c>
      <c r="K150" s="3" t="n">
        <v>49.2</v>
      </c>
      <c r="L150" s="0" t="n">
        <v>1913</v>
      </c>
      <c r="M150" s="3" t="n">
        <v>56.7</v>
      </c>
      <c r="N150" s="0" t="n">
        <v>1917</v>
      </c>
      <c r="O150" s="3" t="n">
        <v>61.1</v>
      </c>
      <c r="P150" s="0" t="n">
        <v>1940</v>
      </c>
      <c r="Q150" s="3" t="n">
        <v>60.1</v>
      </c>
      <c r="R150" s="0" t="n">
        <v>1921</v>
      </c>
      <c r="S150" s="3" t="n">
        <v>56.6</v>
      </c>
      <c r="T150" s="0" t="n">
        <v>1921</v>
      </c>
      <c r="U150" s="3" t="n">
        <v>42.2</v>
      </c>
      <c r="V150" s="0" t="n">
        <v>1921</v>
      </c>
      <c r="W150" s="3" t="n">
        <v>25.5</v>
      </c>
      <c r="X150" s="0" t="n">
        <v>1921</v>
      </c>
      <c r="Y150" s="3" t="n">
        <v>15</v>
      </c>
      <c r="Z150" s="0" t="n">
        <v>1921</v>
      </c>
      <c r="AA150" s="3" t="n">
        <v>40.2</v>
      </c>
      <c r="AB150" s="3" t="n">
        <f aca="false">AVERAGE(C150:Y150)</f>
        <v>939.565217391304</v>
      </c>
      <c r="AD150" s="1"/>
      <c r="AG150" s="0" t="n">
        <v>1921</v>
      </c>
      <c r="AH150" s="4" t="n">
        <v>39.3333333333333</v>
      </c>
      <c r="AI150" s="0" t="n">
        <v>1921</v>
      </c>
      <c r="AJ150" s="4" t="n">
        <v>62.7666666666667</v>
      </c>
      <c r="AK150" s="0" t="n">
        <v>1921</v>
      </c>
      <c r="AL150" s="4" t="n">
        <v>41.4333333333333</v>
      </c>
      <c r="AM150" s="0" t="n">
        <v>1921</v>
      </c>
      <c r="AN150" s="4" t="n">
        <v>8.43333333333333</v>
      </c>
      <c r="AO150" s="0" t="n">
        <v>1921</v>
      </c>
      <c r="AP150" s="4" t="n">
        <v>55.8</v>
      </c>
      <c r="AQ150" s="4" t="n">
        <v>19.6333333333333</v>
      </c>
    </row>
    <row r="151" customFormat="false" ht="12.75" hidden="false" customHeight="false" outlineLevel="0" collapsed="false">
      <c r="A151" s="0" t="n">
        <v>27</v>
      </c>
      <c r="B151" s="0" t="n">
        <v>1922</v>
      </c>
      <c r="C151" s="3" t="n">
        <v>3.9</v>
      </c>
      <c r="D151" s="0" t="n">
        <v>1922</v>
      </c>
      <c r="E151" s="3" t="n">
        <v>6.4</v>
      </c>
      <c r="F151" s="0" t="n">
        <v>1922</v>
      </c>
      <c r="G151" s="3" t="n">
        <v>24.8</v>
      </c>
      <c r="H151" s="0" t="n">
        <v>1922</v>
      </c>
      <c r="I151" s="3" t="n">
        <v>35</v>
      </c>
      <c r="J151" s="0" t="n">
        <v>1922</v>
      </c>
      <c r="K151" s="3" t="n">
        <v>53</v>
      </c>
      <c r="L151" s="0" t="n">
        <v>1909</v>
      </c>
      <c r="M151" s="3" t="n">
        <v>56.6</v>
      </c>
      <c r="N151" s="0" t="n">
        <v>1973</v>
      </c>
      <c r="O151" s="3" t="n">
        <v>61.1</v>
      </c>
      <c r="P151" s="0" t="n">
        <v>1922</v>
      </c>
      <c r="Q151" s="3" t="n">
        <v>60</v>
      </c>
      <c r="R151" s="0" t="n">
        <v>1922</v>
      </c>
      <c r="S151" s="3" t="n">
        <v>54.4</v>
      </c>
      <c r="T151" s="0" t="n">
        <v>1922</v>
      </c>
      <c r="U151" s="3" t="n">
        <v>41.7</v>
      </c>
      <c r="V151" s="0" t="n">
        <v>1922</v>
      </c>
      <c r="W151" s="3" t="n">
        <v>34.6</v>
      </c>
      <c r="X151" s="0" t="n">
        <v>1922</v>
      </c>
      <c r="Y151" s="3" t="n">
        <v>12.4</v>
      </c>
      <c r="Z151" s="0" t="n">
        <v>1922</v>
      </c>
      <c r="AA151" s="3" t="n">
        <v>36.9</v>
      </c>
      <c r="AB151" s="3" t="n">
        <f aca="false">AVERAGE(C151:Y151)</f>
        <v>940.169565217391</v>
      </c>
      <c r="AD151" s="1"/>
      <c r="AG151" s="0" t="n">
        <v>1922</v>
      </c>
      <c r="AH151" s="4" t="n">
        <v>37.6</v>
      </c>
      <c r="AI151" s="0" t="n">
        <v>1922</v>
      </c>
      <c r="AJ151" s="4" t="n">
        <v>58.8666666666667</v>
      </c>
      <c r="AK151" s="0" t="n">
        <v>1922</v>
      </c>
      <c r="AL151" s="4" t="n">
        <v>43.5666666666667</v>
      </c>
      <c r="AM151" s="0" t="n">
        <v>1922</v>
      </c>
      <c r="AN151" s="4" t="n">
        <v>9.26666666666667</v>
      </c>
      <c r="AO151" s="0" t="n">
        <v>1922</v>
      </c>
      <c r="AP151" s="4" t="n">
        <v>53.1666666666667</v>
      </c>
      <c r="AQ151" s="4" t="n">
        <v>19.6333333333333</v>
      </c>
    </row>
    <row r="152" customFormat="false" ht="12.75" hidden="false" customHeight="false" outlineLevel="0" collapsed="false">
      <c r="A152" s="0" t="n">
        <v>28</v>
      </c>
      <c r="B152" s="0" t="n">
        <v>1923</v>
      </c>
      <c r="C152" s="3" t="n">
        <v>12.4</v>
      </c>
      <c r="D152" s="0" t="n">
        <v>1923</v>
      </c>
      <c r="E152" s="3" t="n">
        <v>3</v>
      </c>
      <c r="F152" s="0" t="n">
        <v>1923</v>
      </c>
      <c r="G152" s="3" t="n">
        <v>13.7</v>
      </c>
      <c r="H152" s="0" t="n">
        <v>1923</v>
      </c>
      <c r="I152" s="3" t="n">
        <v>31.8</v>
      </c>
      <c r="J152" s="0" t="n">
        <v>1923</v>
      </c>
      <c r="K152" s="3" t="n">
        <v>44.5</v>
      </c>
      <c r="L152" s="0" t="n">
        <v>1910</v>
      </c>
      <c r="M152" s="3" t="n">
        <v>56.5</v>
      </c>
      <c r="N152" s="0" t="n">
        <v>1986</v>
      </c>
      <c r="O152" s="3" t="n">
        <v>61</v>
      </c>
      <c r="P152" s="0" t="n">
        <v>1945</v>
      </c>
      <c r="Q152" s="3" t="n">
        <v>60</v>
      </c>
      <c r="R152" s="0" t="n">
        <v>1923</v>
      </c>
      <c r="S152" s="3" t="n">
        <v>51.9</v>
      </c>
      <c r="T152" s="0" t="n">
        <v>1923</v>
      </c>
      <c r="U152" s="3" t="n">
        <v>39.2</v>
      </c>
      <c r="V152" s="0" t="n">
        <v>1923</v>
      </c>
      <c r="W152" s="3" t="n">
        <v>31.6</v>
      </c>
      <c r="X152" s="0" t="n">
        <v>1923</v>
      </c>
      <c r="Y152" s="3" t="n">
        <v>26.1</v>
      </c>
      <c r="Z152" s="0" t="n">
        <v>1923</v>
      </c>
      <c r="AA152" s="3" t="n">
        <v>35.9</v>
      </c>
      <c r="AB152" s="3" t="n">
        <f aca="false">AVERAGE(C152:Y152)</f>
        <v>941.595652173913</v>
      </c>
      <c r="AD152" s="1"/>
      <c r="AG152" s="0" t="n">
        <v>1923</v>
      </c>
      <c r="AH152" s="4" t="n">
        <v>30</v>
      </c>
      <c r="AI152" s="0" t="n">
        <v>1923</v>
      </c>
      <c r="AJ152" s="4" t="n">
        <v>58.9</v>
      </c>
      <c r="AK152" s="0" t="n">
        <v>1923</v>
      </c>
      <c r="AL152" s="4" t="n">
        <v>40.9</v>
      </c>
      <c r="AM152" s="0" t="n">
        <v>1923</v>
      </c>
      <c r="AN152" s="4" t="n">
        <v>12.5333333333333</v>
      </c>
      <c r="AO152" s="0" t="n">
        <v>1923</v>
      </c>
      <c r="AP152" s="4" t="n">
        <v>50.8166666666667</v>
      </c>
      <c r="AQ152" s="4" t="n">
        <v>21.65</v>
      </c>
    </row>
    <row r="153" customFormat="false" ht="12.75" hidden="false" customHeight="false" outlineLevel="0" collapsed="false">
      <c r="A153" s="0" t="n">
        <v>29</v>
      </c>
      <c r="B153" s="0" t="n">
        <v>1924</v>
      </c>
      <c r="C153" s="3" t="n">
        <v>-1.2</v>
      </c>
      <c r="D153" s="0" t="n">
        <v>1924</v>
      </c>
      <c r="E153" s="3" t="n">
        <v>12.7</v>
      </c>
      <c r="F153" s="0" t="n">
        <v>1924</v>
      </c>
      <c r="G153" s="3" t="n">
        <v>21.5</v>
      </c>
      <c r="H153" s="0" t="n">
        <v>1924</v>
      </c>
      <c r="I153" s="3" t="n">
        <v>34.1</v>
      </c>
      <c r="J153" s="0" t="n">
        <v>1924</v>
      </c>
      <c r="K153" s="3" t="n">
        <v>41.1</v>
      </c>
      <c r="L153" s="0" t="n">
        <v>1925</v>
      </c>
      <c r="M153" s="3" t="n">
        <v>56.5</v>
      </c>
      <c r="N153" s="0" t="n">
        <v>1928</v>
      </c>
      <c r="O153" s="3" t="n">
        <v>60.9</v>
      </c>
      <c r="P153" s="0" t="n">
        <v>1926</v>
      </c>
      <c r="Q153" s="3" t="n">
        <v>59.5</v>
      </c>
      <c r="R153" s="0" t="n">
        <v>1924</v>
      </c>
      <c r="S153" s="3" t="n">
        <v>47.5</v>
      </c>
      <c r="T153" s="0" t="n">
        <v>1924</v>
      </c>
      <c r="U153" s="3" t="n">
        <v>44.7</v>
      </c>
      <c r="V153" s="0" t="n">
        <v>1924</v>
      </c>
      <c r="W153" s="3" t="n">
        <v>27.8</v>
      </c>
      <c r="X153" s="0" t="n">
        <v>1924</v>
      </c>
      <c r="Y153" s="3" t="n">
        <v>7</v>
      </c>
      <c r="Z153" s="0" t="n">
        <v>1924</v>
      </c>
      <c r="AA153" s="3" t="n">
        <v>33.6</v>
      </c>
      <c r="AB153" s="3" t="n">
        <f aca="false">AVERAGE(C153:Y153)</f>
        <v>938.395652173913</v>
      </c>
      <c r="AD153" s="1"/>
      <c r="AG153" s="0" t="n">
        <v>1924</v>
      </c>
      <c r="AH153" s="4" t="n">
        <v>32.2333333333333</v>
      </c>
      <c r="AI153" s="0" t="n">
        <v>1924</v>
      </c>
      <c r="AJ153" s="4" t="n">
        <v>55.7666666666667</v>
      </c>
      <c r="AK153" s="0" t="n">
        <v>1924</v>
      </c>
      <c r="AL153" s="4" t="n">
        <v>40</v>
      </c>
      <c r="AM153" s="0" t="n">
        <v>1924</v>
      </c>
      <c r="AN153" s="4" t="n">
        <v>9.96666666666667</v>
      </c>
      <c r="AO153" s="0" t="n">
        <v>1924</v>
      </c>
      <c r="AP153" s="4" t="n">
        <v>48.3333333333333</v>
      </c>
      <c r="AQ153" s="4" t="n">
        <v>20.9166666666667</v>
      </c>
    </row>
    <row r="154" customFormat="false" ht="12.75" hidden="false" customHeight="false" outlineLevel="0" collapsed="false">
      <c r="A154" s="0" t="n">
        <v>30</v>
      </c>
      <c r="B154" s="0" t="n">
        <v>1925</v>
      </c>
      <c r="C154" s="3" t="n">
        <v>9.1</v>
      </c>
      <c r="D154" s="0" t="n">
        <v>1925</v>
      </c>
      <c r="E154" s="3" t="n">
        <v>13.8</v>
      </c>
      <c r="F154" s="0" t="n">
        <v>1925</v>
      </c>
      <c r="G154" s="3" t="n">
        <v>23.1</v>
      </c>
      <c r="H154" s="0" t="n">
        <v>1925</v>
      </c>
      <c r="I154" s="3" t="n">
        <v>37.2</v>
      </c>
      <c r="J154" s="0" t="n">
        <v>1925</v>
      </c>
      <c r="K154" s="3" t="n">
        <v>40</v>
      </c>
      <c r="L154" s="0" t="n">
        <v>1994</v>
      </c>
      <c r="M154" s="3" t="n">
        <v>56.2</v>
      </c>
      <c r="N154" s="0" t="n">
        <v>1930</v>
      </c>
      <c r="O154" s="3" t="n">
        <v>60.8</v>
      </c>
      <c r="P154" s="0" t="n">
        <v>1948</v>
      </c>
      <c r="Q154" s="3" t="n">
        <v>59.4</v>
      </c>
      <c r="R154" s="0" t="n">
        <v>1925</v>
      </c>
      <c r="S154" s="3" t="n">
        <v>53.8</v>
      </c>
      <c r="T154" s="0" t="n">
        <v>1925</v>
      </c>
      <c r="U154" s="3" t="n">
        <v>32.4</v>
      </c>
      <c r="V154" s="0" t="n">
        <v>1925</v>
      </c>
      <c r="W154" s="3" t="n">
        <v>24.9</v>
      </c>
      <c r="X154" s="0" t="n">
        <v>1925</v>
      </c>
      <c r="Y154" s="3" t="n">
        <v>10.8</v>
      </c>
      <c r="Z154" s="0" t="n">
        <v>1925</v>
      </c>
      <c r="AA154" s="3" t="n">
        <v>35</v>
      </c>
      <c r="AB154" s="3" t="n">
        <f aca="false">AVERAGE(C154:Y154)</f>
        <v>943.195652173913</v>
      </c>
      <c r="AD154" s="1"/>
      <c r="AG154" s="0" t="n">
        <v>1925</v>
      </c>
      <c r="AH154" s="4" t="n">
        <v>33.4333333333333</v>
      </c>
      <c r="AI154" s="0" t="n">
        <v>1925</v>
      </c>
      <c r="AJ154" s="4" t="n">
        <v>58.1333333333333</v>
      </c>
      <c r="AK154" s="0" t="n">
        <v>1925</v>
      </c>
      <c r="AL154" s="4" t="n">
        <v>37.0333333333333</v>
      </c>
      <c r="AM154" s="0" t="n">
        <v>1925</v>
      </c>
      <c r="AN154" s="4" t="n">
        <v>11.5333333333333</v>
      </c>
      <c r="AO154" s="0" t="n">
        <v>1925</v>
      </c>
      <c r="AP154" s="4" t="n">
        <v>50.9</v>
      </c>
      <c r="AQ154" s="4" t="n">
        <v>17.8666666666667</v>
      </c>
    </row>
    <row r="155" customFormat="false" ht="12.75" hidden="false" customHeight="false" outlineLevel="0" collapsed="false">
      <c r="A155" s="0" t="n">
        <v>31</v>
      </c>
      <c r="B155" s="0" t="n">
        <v>1926</v>
      </c>
      <c r="C155" s="3" t="n">
        <v>10</v>
      </c>
      <c r="D155" s="0" t="n">
        <v>1926</v>
      </c>
      <c r="E155" s="3" t="n">
        <v>13.8</v>
      </c>
      <c r="F155" s="0" t="n">
        <v>1926</v>
      </c>
      <c r="G155" s="3" t="n">
        <v>15.3</v>
      </c>
      <c r="H155" s="0" t="n">
        <v>1926</v>
      </c>
      <c r="I155" s="3" t="n">
        <v>29.9</v>
      </c>
      <c r="J155" s="0" t="n">
        <v>1926</v>
      </c>
      <c r="K155" s="3" t="n">
        <v>43.9</v>
      </c>
      <c r="L155" s="0" t="n">
        <v>1937</v>
      </c>
      <c r="M155" s="3" t="n">
        <v>56.1</v>
      </c>
      <c r="N155" s="0" t="n">
        <v>1988</v>
      </c>
      <c r="O155" s="3" t="n">
        <v>60.8</v>
      </c>
      <c r="P155" s="0" t="n">
        <v>1984</v>
      </c>
      <c r="Q155" s="3" t="n">
        <v>59.4</v>
      </c>
      <c r="R155" s="0" t="n">
        <v>1926</v>
      </c>
      <c r="S155" s="3" t="n">
        <v>50.1</v>
      </c>
      <c r="T155" s="0" t="n">
        <v>1926</v>
      </c>
      <c r="U155" s="3" t="n">
        <v>37.9</v>
      </c>
      <c r="V155" s="0" t="n">
        <v>1926</v>
      </c>
      <c r="W155" s="3" t="n">
        <v>23.7</v>
      </c>
      <c r="X155" s="0" t="n">
        <v>1926</v>
      </c>
      <c r="Y155" s="3" t="n">
        <v>10.3</v>
      </c>
      <c r="Z155" s="0" t="n">
        <v>1926</v>
      </c>
      <c r="AA155" s="3" t="n">
        <v>33.8</v>
      </c>
      <c r="AB155" s="3" t="n">
        <f aca="false">AVERAGE(C155:Y155)</f>
        <v>944.704347826087</v>
      </c>
      <c r="AD155" s="1"/>
      <c r="AG155" s="0" t="n">
        <v>1926</v>
      </c>
      <c r="AH155" s="4" t="n">
        <v>29.7</v>
      </c>
      <c r="AI155" s="0" t="n">
        <v>1926</v>
      </c>
      <c r="AJ155" s="4" t="n">
        <v>56.8</v>
      </c>
      <c r="AK155" s="0" t="n">
        <v>1926</v>
      </c>
      <c r="AL155" s="4" t="n">
        <v>37.2333333333333</v>
      </c>
      <c r="AM155" s="0" t="n">
        <v>1926</v>
      </c>
      <c r="AN155" s="4" t="n">
        <v>11.4</v>
      </c>
      <c r="AO155" s="0" t="n">
        <v>1926</v>
      </c>
      <c r="AP155" s="4" t="n">
        <v>49.05</v>
      </c>
      <c r="AQ155" s="4" t="n">
        <v>20.75</v>
      </c>
    </row>
    <row r="156" customFormat="false" ht="12.75" hidden="false" customHeight="false" outlineLevel="0" collapsed="false">
      <c r="A156" s="0" t="n">
        <v>32</v>
      </c>
      <c r="B156" s="0" t="n">
        <v>1927</v>
      </c>
      <c r="C156" s="3" t="n">
        <v>6.4</v>
      </c>
      <c r="D156" s="0" t="n">
        <v>1927</v>
      </c>
      <c r="E156" s="3" t="n">
        <v>17.5</v>
      </c>
      <c r="F156" s="0" t="n">
        <v>1927</v>
      </c>
      <c r="G156" s="3" t="n">
        <v>28.7</v>
      </c>
      <c r="H156" s="0" t="n">
        <v>1927</v>
      </c>
      <c r="I156" s="3" t="n">
        <v>35</v>
      </c>
      <c r="J156" s="0" t="n">
        <v>1927</v>
      </c>
      <c r="K156" s="3" t="n">
        <v>44.3</v>
      </c>
      <c r="L156" s="0" t="n">
        <v>1967</v>
      </c>
      <c r="M156" s="3" t="n">
        <v>56.1</v>
      </c>
      <c r="N156" s="0" t="n">
        <v>1910</v>
      </c>
      <c r="O156" s="3" t="n">
        <v>60.7</v>
      </c>
      <c r="P156" s="0" t="n">
        <v>1901</v>
      </c>
      <c r="Q156" s="3" t="n">
        <v>59.3</v>
      </c>
      <c r="R156" s="0" t="n">
        <v>1927</v>
      </c>
      <c r="S156" s="3" t="n">
        <v>54.6</v>
      </c>
      <c r="T156" s="0" t="n">
        <v>1927</v>
      </c>
      <c r="U156" s="3" t="n">
        <v>42.5</v>
      </c>
      <c r="V156" s="0" t="n">
        <v>1927</v>
      </c>
      <c r="W156" s="3" t="n">
        <v>28.8</v>
      </c>
      <c r="X156" s="0" t="n">
        <v>1927</v>
      </c>
      <c r="Y156" s="3" t="n">
        <v>8.3</v>
      </c>
      <c r="Z156" s="0" t="n">
        <v>1927</v>
      </c>
      <c r="AA156" s="3" t="n">
        <v>35.7</v>
      </c>
      <c r="AB156" s="3" t="n">
        <f aca="false">AVERAGE(C156:Y156)</f>
        <v>940.704347826087</v>
      </c>
      <c r="AD156" s="1"/>
      <c r="AG156" s="0" t="n">
        <v>1927</v>
      </c>
      <c r="AH156" s="4" t="n">
        <v>36</v>
      </c>
      <c r="AI156" s="0" t="n">
        <v>1927</v>
      </c>
      <c r="AJ156" s="4" t="n">
        <v>54.1333333333333</v>
      </c>
      <c r="AK156" s="0" t="n">
        <v>1927</v>
      </c>
      <c r="AL156" s="4" t="n">
        <v>41.9666666666667</v>
      </c>
      <c r="AM156" s="0" t="n">
        <v>1927</v>
      </c>
      <c r="AN156" s="4" t="n">
        <v>10.7333333333333</v>
      </c>
      <c r="AO156" s="0" t="n">
        <v>1927</v>
      </c>
      <c r="AP156" s="4" t="n">
        <v>49.3833333333333</v>
      </c>
      <c r="AQ156" s="4" t="n">
        <v>20.6833333333333</v>
      </c>
    </row>
    <row r="157" customFormat="false" ht="12.75" hidden="false" customHeight="false" outlineLevel="0" collapsed="false">
      <c r="A157" s="0" t="n">
        <v>33</v>
      </c>
      <c r="B157" s="0" t="n">
        <v>1928</v>
      </c>
      <c r="C157" s="3" t="n">
        <v>12</v>
      </c>
      <c r="D157" s="0" t="n">
        <v>1928</v>
      </c>
      <c r="E157" s="3" t="n">
        <v>11.9</v>
      </c>
      <c r="F157" s="0" t="n">
        <v>1928</v>
      </c>
      <c r="G157" s="3" t="n">
        <v>20.6</v>
      </c>
      <c r="H157" s="0" t="n">
        <v>1928</v>
      </c>
      <c r="I157" s="3" t="n">
        <v>29.1</v>
      </c>
      <c r="J157" s="0" t="n">
        <v>1928</v>
      </c>
      <c r="K157" s="3" t="n">
        <v>45.6</v>
      </c>
      <c r="L157" s="0" t="n">
        <v>1901</v>
      </c>
      <c r="M157" s="3" t="n">
        <v>56</v>
      </c>
      <c r="N157" s="0" t="n">
        <v>1932</v>
      </c>
      <c r="O157" s="3" t="n">
        <v>60.7</v>
      </c>
      <c r="P157" s="0" t="n">
        <v>1905</v>
      </c>
      <c r="Q157" s="3" t="n">
        <v>59.3</v>
      </c>
      <c r="R157" s="0" t="n">
        <v>1928</v>
      </c>
      <c r="S157" s="3" t="n">
        <v>47.1</v>
      </c>
      <c r="T157" s="0" t="n">
        <v>1928</v>
      </c>
      <c r="U157" s="3" t="n">
        <v>42.5</v>
      </c>
      <c r="V157" s="0" t="n">
        <v>1928</v>
      </c>
      <c r="W157" s="3" t="n">
        <v>31.7</v>
      </c>
      <c r="X157" s="0" t="n">
        <v>1928</v>
      </c>
      <c r="Y157" s="3" t="n">
        <v>20.5</v>
      </c>
      <c r="Z157" s="0" t="n">
        <v>1928</v>
      </c>
      <c r="AA157" s="3" t="n">
        <v>36</v>
      </c>
      <c r="AB157" s="3" t="n">
        <f aca="false">AVERAGE(C157:Y157)</f>
        <v>939.086956521739</v>
      </c>
      <c r="AD157" s="1"/>
      <c r="AG157" s="0" t="n">
        <v>1928</v>
      </c>
      <c r="AH157" s="4" t="n">
        <v>31.7666666666667</v>
      </c>
      <c r="AI157" s="0" t="n">
        <v>1928</v>
      </c>
      <c r="AJ157" s="4" t="n">
        <v>57</v>
      </c>
      <c r="AK157" s="0" t="n">
        <v>1928</v>
      </c>
      <c r="AL157" s="4" t="n">
        <v>40.4333333333333</v>
      </c>
      <c r="AM157" s="0" t="n">
        <v>1928</v>
      </c>
      <c r="AN157" s="4" t="n">
        <v>6.46666666666667</v>
      </c>
      <c r="AO157" s="0" t="n">
        <v>1928</v>
      </c>
      <c r="AP157" s="4" t="n">
        <v>48.8</v>
      </c>
      <c r="AQ157" s="4" t="n">
        <v>19.7833333333333</v>
      </c>
    </row>
    <row r="158" customFormat="false" ht="12.75" hidden="false" customHeight="false" outlineLevel="0" collapsed="false">
      <c r="A158" s="0" t="n">
        <v>34</v>
      </c>
      <c r="B158" s="0" t="n">
        <v>1929</v>
      </c>
      <c r="C158" s="3" t="n">
        <v>-3</v>
      </c>
      <c r="D158" s="0" t="n">
        <v>1929</v>
      </c>
      <c r="E158" s="3" t="n">
        <v>1.9</v>
      </c>
      <c r="F158" s="0" t="n">
        <v>1929</v>
      </c>
      <c r="G158" s="3" t="n">
        <v>25.1</v>
      </c>
      <c r="H158" s="0" t="n">
        <v>1929</v>
      </c>
      <c r="I158" s="3" t="n">
        <v>36.8</v>
      </c>
      <c r="J158" s="0" t="n">
        <v>1929</v>
      </c>
      <c r="K158" s="3" t="n">
        <v>41.7</v>
      </c>
      <c r="L158" s="0" t="n">
        <v>1942</v>
      </c>
      <c r="M158" s="3" t="n">
        <v>56</v>
      </c>
      <c r="N158" s="0" t="n">
        <v>1964</v>
      </c>
      <c r="O158" s="3" t="n">
        <v>60.7</v>
      </c>
      <c r="P158" s="0" t="n">
        <v>1913</v>
      </c>
      <c r="Q158" s="3" t="n">
        <v>59.3</v>
      </c>
      <c r="R158" s="0" t="n">
        <v>1929</v>
      </c>
      <c r="S158" s="3" t="n">
        <v>50.9</v>
      </c>
      <c r="T158" s="0" t="n">
        <v>1929</v>
      </c>
      <c r="U158" s="3" t="n">
        <v>40</v>
      </c>
      <c r="V158" s="0" t="n">
        <v>1929</v>
      </c>
      <c r="W158" s="3" t="n">
        <v>23.6</v>
      </c>
      <c r="X158" s="0" t="n">
        <v>1929</v>
      </c>
      <c r="Y158" s="3" t="n">
        <v>16</v>
      </c>
      <c r="Z158" s="0" t="n">
        <v>1929</v>
      </c>
      <c r="AA158" s="3" t="n">
        <v>33.5</v>
      </c>
      <c r="AB158" s="3" t="n">
        <f aca="false">AVERAGE(C158:Y158)</f>
        <v>941.739130434783</v>
      </c>
      <c r="AD158" s="1"/>
      <c r="AG158" s="0" t="n">
        <v>1929</v>
      </c>
      <c r="AH158" s="4" t="n">
        <v>34.5333333333333</v>
      </c>
      <c r="AI158" s="0" t="n">
        <v>1929</v>
      </c>
      <c r="AJ158" s="4" t="n">
        <v>56.3333333333333</v>
      </c>
      <c r="AK158" s="0" t="n">
        <v>1929</v>
      </c>
      <c r="AL158" s="4" t="n">
        <v>38.1666666666667</v>
      </c>
      <c r="AM158" s="0" t="n">
        <v>1929</v>
      </c>
      <c r="AN158" s="4" t="n">
        <v>12.1333333333333</v>
      </c>
      <c r="AO158" s="0" t="n">
        <v>1929</v>
      </c>
      <c r="AP158" s="4" t="n">
        <v>49.7333333333333</v>
      </c>
      <c r="AQ158" s="4" t="n">
        <v>20.4333333333333</v>
      </c>
    </row>
    <row r="159" customFormat="false" ht="12.75" hidden="false" customHeight="false" outlineLevel="0" collapsed="false">
      <c r="A159" s="0" t="n">
        <v>35</v>
      </c>
      <c r="B159" s="0" t="n">
        <v>1930</v>
      </c>
      <c r="C159" s="3" t="n">
        <v>3.6</v>
      </c>
      <c r="D159" s="0" t="n">
        <v>1930</v>
      </c>
      <c r="E159" s="3" t="n">
        <v>16.8</v>
      </c>
      <c r="F159" s="0" t="n">
        <v>1930</v>
      </c>
      <c r="G159" s="3" t="n">
        <v>22.6</v>
      </c>
      <c r="H159" s="0" t="n">
        <v>1930</v>
      </c>
      <c r="I159" s="3" t="n">
        <v>35.2</v>
      </c>
      <c r="J159" s="0" t="n">
        <v>1930</v>
      </c>
      <c r="K159" s="3" t="n">
        <v>47.5</v>
      </c>
      <c r="L159" s="0" t="n">
        <v>1899</v>
      </c>
      <c r="M159" s="3" t="n">
        <v>55.8</v>
      </c>
      <c r="N159" s="0" t="n">
        <v>1993</v>
      </c>
      <c r="O159" s="3" t="n">
        <v>60.6</v>
      </c>
      <c r="P159" s="0" t="n">
        <v>1942</v>
      </c>
      <c r="Q159" s="3" t="n">
        <v>59.3</v>
      </c>
      <c r="R159" s="0" t="n">
        <v>1930</v>
      </c>
      <c r="S159" s="3" t="n">
        <v>51.8</v>
      </c>
      <c r="T159" s="0" t="n">
        <v>1930</v>
      </c>
      <c r="U159" s="3" t="n">
        <v>40.7</v>
      </c>
      <c r="V159" s="0" t="n">
        <v>1930</v>
      </c>
      <c r="W159" s="3" t="n">
        <v>30.6</v>
      </c>
      <c r="X159" s="0" t="n">
        <v>1930</v>
      </c>
      <c r="Y159" s="3" t="n">
        <v>17.2</v>
      </c>
      <c r="Z159" s="0" t="n">
        <v>1930</v>
      </c>
      <c r="AA159" s="3" t="n">
        <v>37.1</v>
      </c>
      <c r="AB159" s="3" t="n">
        <f aca="false">AVERAGE(C159:Y159)</f>
        <v>944.160869565218</v>
      </c>
      <c r="AD159" s="1"/>
      <c r="AG159" s="0" t="n">
        <v>1930</v>
      </c>
      <c r="AH159" s="4" t="n">
        <v>35.1</v>
      </c>
      <c r="AI159" s="0" t="n">
        <v>1930</v>
      </c>
      <c r="AJ159" s="4" t="n">
        <v>59.6333333333333</v>
      </c>
      <c r="AK159" s="0" t="n">
        <v>1930</v>
      </c>
      <c r="AL159" s="4" t="n">
        <v>41.0333333333333</v>
      </c>
      <c r="AM159" s="0" t="n">
        <v>1930</v>
      </c>
      <c r="AN159" s="4" t="n">
        <v>18.9333333333333</v>
      </c>
      <c r="AO159" s="0" t="n">
        <v>1930</v>
      </c>
      <c r="AP159" s="4" t="n">
        <v>52.2333333333333</v>
      </c>
      <c r="AQ159" s="4" t="n">
        <v>25.5</v>
      </c>
    </row>
    <row r="160" customFormat="false" ht="12.75" hidden="false" customHeight="false" outlineLevel="0" collapsed="false">
      <c r="A160" s="0" t="n">
        <v>36</v>
      </c>
      <c r="B160" s="0" t="n">
        <v>1931</v>
      </c>
      <c r="C160" s="3" t="n">
        <v>17.5</v>
      </c>
      <c r="D160" s="0" t="n">
        <v>1931</v>
      </c>
      <c r="E160" s="3" t="n">
        <v>22.1</v>
      </c>
      <c r="F160" s="0" t="n">
        <v>1931</v>
      </c>
      <c r="G160" s="3" t="n">
        <v>24.9</v>
      </c>
      <c r="H160" s="0" t="n">
        <v>1931</v>
      </c>
      <c r="I160" s="3" t="n">
        <v>35.1</v>
      </c>
      <c r="J160" s="0" t="n">
        <v>1931</v>
      </c>
      <c r="K160" s="3" t="n">
        <v>44.5</v>
      </c>
      <c r="L160" s="0" t="n">
        <v>1954</v>
      </c>
      <c r="M160" s="3" t="n">
        <v>55.7</v>
      </c>
      <c r="N160" s="0" t="n">
        <v>1944</v>
      </c>
      <c r="O160" s="3" t="n">
        <v>60.5</v>
      </c>
      <c r="P160" s="0" t="n">
        <v>1910</v>
      </c>
      <c r="Q160" s="3" t="n">
        <v>59.1</v>
      </c>
      <c r="R160" s="0" t="n">
        <v>1931</v>
      </c>
      <c r="S160" s="3" t="n">
        <v>58.3</v>
      </c>
      <c r="T160" s="0" t="n">
        <v>1931</v>
      </c>
      <c r="U160" s="3" t="n">
        <v>45.9</v>
      </c>
      <c r="V160" s="0" t="n">
        <v>1931</v>
      </c>
      <c r="W160" s="3" t="n">
        <v>36.2</v>
      </c>
      <c r="X160" s="0" t="n">
        <v>1931</v>
      </c>
      <c r="Y160" s="3" t="n">
        <v>26.9</v>
      </c>
      <c r="Z160" s="0" t="n">
        <v>1931</v>
      </c>
      <c r="AA160" s="3" t="n">
        <v>41.2</v>
      </c>
      <c r="AB160" s="3" t="n">
        <f aca="false">AVERAGE(C160:Y160)</f>
        <v>945.334782608696</v>
      </c>
      <c r="AD160" s="1"/>
      <c r="AG160" s="0" t="n">
        <v>1931</v>
      </c>
      <c r="AH160" s="4" t="n">
        <v>34.8333333333333</v>
      </c>
      <c r="AI160" s="0" t="n">
        <v>1931</v>
      </c>
      <c r="AJ160" s="4" t="n">
        <v>61.1</v>
      </c>
      <c r="AK160" s="0" t="n">
        <v>1931</v>
      </c>
      <c r="AL160" s="4" t="n">
        <v>46.8</v>
      </c>
      <c r="AM160" s="0" t="n">
        <v>1931</v>
      </c>
      <c r="AN160" s="4" t="n">
        <v>20.4333333333333</v>
      </c>
      <c r="AO160" s="0" t="n">
        <v>1931</v>
      </c>
      <c r="AP160" s="4" t="n">
        <v>53.5333333333333</v>
      </c>
      <c r="AQ160" s="4" t="n">
        <v>26.8</v>
      </c>
    </row>
    <row r="161" customFormat="false" ht="12.75" hidden="false" customHeight="false" outlineLevel="0" collapsed="false">
      <c r="A161" s="0" t="n">
        <v>37</v>
      </c>
      <c r="B161" s="0" t="n">
        <v>1932</v>
      </c>
      <c r="C161" s="3" t="n">
        <v>19.9</v>
      </c>
      <c r="D161" s="0" t="n">
        <v>1932</v>
      </c>
      <c r="E161" s="3" t="n">
        <v>14.5</v>
      </c>
      <c r="F161" s="0" t="n">
        <v>1932</v>
      </c>
      <c r="G161" s="3" t="n">
        <v>17.4</v>
      </c>
      <c r="H161" s="0" t="n">
        <v>1932</v>
      </c>
      <c r="I161" s="3" t="n">
        <v>33.8</v>
      </c>
      <c r="J161" s="0" t="n">
        <v>1932</v>
      </c>
      <c r="K161" s="3" t="n">
        <v>46.5</v>
      </c>
      <c r="L161" s="0" t="n">
        <v>1914</v>
      </c>
      <c r="M161" s="3" t="n">
        <v>55.6</v>
      </c>
      <c r="N161" s="0" t="n">
        <v>1908</v>
      </c>
      <c r="O161" s="3" t="n">
        <v>60.4</v>
      </c>
      <c r="P161" s="0" t="n">
        <v>1925</v>
      </c>
      <c r="Q161" s="3" t="n">
        <v>59.1</v>
      </c>
      <c r="R161" s="0" t="n">
        <v>1932</v>
      </c>
      <c r="S161" s="3" t="n">
        <v>49.5</v>
      </c>
      <c r="T161" s="0" t="n">
        <v>1932</v>
      </c>
      <c r="U161" s="3" t="n">
        <v>39.5</v>
      </c>
      <c r="V161" s="0" t="n">
        <v>1932</v>
      </c>
      <c r="W161" s="3" t="n">
        <v>24.7</v>
      </c>
      <c r="X161" s="0" t="n">
        <v>1932</v>
      </c>
      <c r="Y161" s="3" t="n">
        <v>14.7</v>
      </c>
      <c r="Z161" s="0" t="n">
        <v>1932</v>
      </c>
      <c r="AA161" s="3" t="n">
        <v>36.7</v>
      </c>
      <c r="AB161" s="3" t="n">
        <f aca="false">AVERAGE(C161:Y161)</f>
        <v>940.808695652174</v>
      </c>
      <c r="AD161" s="1"/>
      <c r="AG161" s="0" t="n">
        <v>1932</v>
      </c>
      <c r="AH161" s="4" t="n">
        <v>32.5666666666667</v>
      </c>
      <c r="AI161" s="0" t="n">
        <v>1932</v>
      </c>
      <c r="AJ161" s="4" t="n">
        <v>59.8</v>
      </c>
      <c r="AK161" s="0" t="n">
        <v>1932</v>
      </c>
      <c r="AL161" s="4" t="n">
        <v>37.9</v>
      </c>
      <c r="AM161" s="0" t="n">
        <v>1932</v>
      </c>
      <c r="AN161" s="4" t="n">
        <v>14.9</v>
      </c>
      <c r="AO161" s="0" t="n">
        <v>1932</v>
      </c>
      <c r="AP161" s="4" t="n">
        <v>51.5333333333333</v>
      </c>
      <c r="AQ161" s="4" t="n">
        <v>21.9</v>
      </c>
    </row>
    <row r="162" customFormat="false" ht="12.75" hidden="false" customHeight="false" outlineLevel="0" collapsed="false">
      <c r="A162" s="0" t="n">
        <v>38</v>
      </c>
      <c r="B162" s="0" t="n">
        <v>1933</v>
      </c>
      <c r="C162" s="3" t="n">
        <v>20</v>
      </c>
      <c r="D162" s="0" t="n">
        <v>1933</v>
      </c>
      <c r="E162" s="3" t="n">
        <v>10</v>
      </c>
      <c r="F162" s="0" t="n">
        <v>1933</v>
      </c>
      <c r="G162" s="3" t="n">
        <v>22.5</v>
      </c>
      <c r="H162" s="0" t="n">
        <v>1933</v>
      </c>
      <c r="I162" s="3" t="n">
        <v>34.5</v>
      </c>
      <c r="J162" s="0" t="n">
        <v>1933</v>
      </c>
      <c r="K162" s="3" t="n">
        <v>48.3</v>
      </c>
      <c r="L162" s="0" t="n">
        <v>1907</v>
      </c>
      <c r="M162" s="3" t="n">
        <v>55.4</v>
      </c>
      <c r="N162" s="0" t="n">
        <v>1948</v>
      </c>
      <c r="O162" s="3" t="n">
        <v>60.4</v>
      </c>
      <c r="P162" s="0" t="n">
        <v>1941</v>
      </c>
      <c r="Q162" s="3" t="n">
        <v>59.1</v>
      </c>
      <c r="R162" s="0" t="n">
        <v>1933</v>
      </c>
      <c r="S162" s="3" t="n">
        <v>55.7</v>
      </c>
      <c r="T162" s="0" t="n">
        <v>1933</v>
      </c>
      <c r="U162" s="3" t="n">
        <v>38.2</v>
      </c>
      <c r="V162" s="0" t="n">
        <v>1933</v>
      </c>
      <c r="W162" s="3" t="n">
        <v>24.5</v>
      </c>
      <c r="X162" s="0" t="n">
        <v>1933</v>
      </c>
      <c r="Y162" s="3" t="n">
        <v>13.2</v>
      </c>
      <c r="Z162" s="0" t="n">
        <v>1933</v>
      </c>
      <c r="AA162" s="3" t="n">
        <v>37.4</v>
      </c>
      <c r="AB162" s="3" t="n">
        <f aca="false">AVERAGE(C162:Y162)</f>
        <v>943.55652173913</v>
      </c>
      <c r="AD162" s="1"/>
      <c r="AG162" s="0" t="n">
        <v>1933</v>
      </c>
      <c r="AH162" s="4" t="n">
        <v>35.1</v>
      </c>
      <c r="AI162" s="0" t="n">
        <v>1933</v>
      </c>
      <c r="AJ162" s="4" t="n">
        <v>60.5</v>
      </c>
      <c r="AK162" s="0" t="n">
        <v>1933</v>
      </c>
      <c r="AL162" s="4" t="n">
        <v>39.4666666666667</v>
      </c>
      <c r="AM162" s="0" t="n">
        <v>1933</v>
      </c>
      <c r="AN162" s="4" t="n">
        <v>12.8333333333333</v>
      </c>
      <c r="AO162" s="0" t="n">
        <v>1933</v>
      </c>
      <c r="AP162" s="4" t="n">
        <v>53.3333333333333</v>
      </c>
      <c r="AQ162" s="4" t="n">
        <v>19.9</v>
      </c>
    </row>
    <row r="163" customFormat="false" ht="12.75" hidden="false" customHeight="false" outlineLevel="0" collapsed="false">
      <c r="A163" s="0" t="n">
        <v>39</v>
      </c>
      <c r="B163" s="0" t="n">
        <v>1934</v>
      </c>
      <c r="C163" s="3" t="n">
        <v>19</v>
      </c>
      <c r="D163" s="0" t="n">
        <v>1934</v>
      </c>
      <c r="E163" s="3" t="n">
        <v>6.3</v>
      </c>
      <c r="F163" s="0" t="n">
        <v>1934</v>
      </c>
      <c r="G163" s="3" t="n">
        <v>18.2</v>
      </c>
      <c r="H163" s="0" t="n">
        <v>1934</v>
      </c>
      <c r="I163" s="3" t="n">
        <v>34.3</v>
      </c>
      <c r="J163" s="0" t="n">
        <v>1934</v>
      </c>
      <c r="K163" s="3" t="n">
        <v>48.3</v>
      </c>
      <c r="L163" s="0" t="n">
        <v>1940</v>
      </c>
      <c r="M163" s="3" t="n">
        <v>55.3</v>
      </c>
      <c r="N163" s="0" t="n">
        <v>1942</v>
      </c>
      <c r="O163" s="3" t="n">
        <v>60.3</v>
      </c>
      <c r="P163" s="0" t="n">
        <v>1949</v>
      </c>
      <c r="Q163" s="3" t="n">
        <v>59</v>
      </c>
      <c r="R163" s="0" t="n">
        <v>1934</v>
      </c>
      <c r="S163" s="3" t="n">
        <v>50.5</v>
      </c>
      <c r="T163" s="0" t="n">
        <v>1934</v>
      </c>
      <c r="U163" s="3" t="n">
        <v>42.4</v>
      </c>
      <c r="V163" s="0" t="n">
        <v>1934</v>
      </c>
      <c r="W163" s="3" t="n">
        <v>33.4</v>
      </c>
      <c r="X163" s="0" t="n">
        <v>1934</v>
      </c>
      <c r="Y163" s="3" t="n">
        <v>13.3</v>
      </c>
      <c r="Z163" s="0" t="n">
        <v>1934</v>
      </c>
      <c r="AA163" s="3" t="n">
        <v>36.8</v>
      </c>
      <c r="AB163" s="3" t="n">
        <f aca="false">AVERAGE(C163:Y163)</f>
        <v>945.360869565217</v>
      </c>
      <c r="AD163" s="1"/>
      <c r="AG163" s="0" t="n">
        <v>1934</v>
      </c>
      <c r="AH163" s="4" t="n">
        <v>33.6</v>
      </c>
      <c r="AI163" s="0" t="n">
        <v>1934</v>
      </c>
      <c r="AJ163" s="4" t="n">
        <v>58.7</v>
      </c>
      <c r="AK163" s="0" t="n">
        <v>1934</v>
      </c>
      <c r="AL163" s="4" t="n">
        <v>42.1</v>
      </c>
      <c r="AM163" s="0" t="n">
        <v>1934</v>
      </c>
      <c r="AN163" s="4" t="n">
        <v>11.0666666666667</v>
      </c>
      <c r="AO163" s="0" t="n">
        <v>1934</v>
      </c>
      <c r="AP163" s="4" t="n">
        <v>51.5333333333333</v>
      </c>
      <c r="AQ163" s="4" t="n">
        <v>22.45</v>
      </c>
    </row>
    <row r="164" customFormat="false" ht="12.75" hidden="false" customHeight="false" outlineLevel="0" collapsed="false">
      <c r="A164" s="0" t="n">
        <v>40</v>
      </c>
      <c r="B164" s="0" t="n">
        <v>1935</v>
      </c>
      <c r="C164" s="3" t="n">
        <v>6</v>
      </c>
      <c r="D164" s="0" t="n">
        <v>1935</v>
      </c>
      <c r="E164" s="3" t="n">
        <v>13.9</v>
      </c>
      <c r="F164" s="0" t="n">
        <v>1935</v>
      </c>
      <c r="G164" s="3" t="n">
        <v>25.7</v>
      </c>
      <c r="H164" s="0" t="n">
        <v>1935</v>
      </c>
      <c r="I164" s="3" t="n">
        <v>33.7</v>
      </c>
      <c r="J164" s="0" t="n">
        <v>1935</v>
      </c>
      <c r="K164" s="3" t="n">
        <v>43.1</v>
      </c>
      <c r="L164" s="0" t="n">
        <v>1975</v>
      </c>
      <c r="M164" s="3" t="n">
        <v>55.3</v>
      </c>
      <c r="N164" s="0" t="n">
        <v>1982</v>
      </c>
      <c r="O164" s="3" t="n">
        <v>60.3</v>
      </c>
      <c r="P164" s="0" t="n">
        <v>1991</v>
      </c>
      <c r="Q164" s="3" t="n">
        <v>58.9</v>
      </c>
      <c r="R164" s="0" t="n">
        <v>1935</v>
      </c>
      <c r="S164" s="3" t="n">
        <v>50.4</v>
      </c>
      <c r="T164" s="0" t="n">
        <v>1935</v>
      </c>
      <c r="U164" s="3" t="n">
        <v>39.6</v>
      </c>
      <c r="V164" s="0" t="n">
        <v>1935</v>
      </c>
      <c r="W164" s="3" t="n">
        <v>27.7</v>
      </c>
      <c r="X164" s="0" t="n">
        <v>1935</v>
      </c>
      <c r="Y164" s="3" t="n">
        <v>16.4</v>
      </c>
      <c r="Z164" s="0" t="n">
        <v>1935</v>
      </c>
      <c r="AA164" s="3" t="n">
        <v>36.4</v>
      </c>
      <c r="AB164" s="3" t="n">
        <f aca="false">AVERAGE(C164:Y164)</f>
        <v>950.391304347826</v>
      </c>
      <c r="AD164" s="1"/>
      <c r="AG164" s="0" t="n">
        <v>1935</v>
      </c>
      <c r="AH164" s="4" t="n">
        <v>34.1666666666667</v>
      </c>
      <c r="AI164" s="0" t="n">
        <v>1935</v>
      </c>
      <c r="AJ164" s="4" t="n">
        <v>60.0666666666667</v>
      </c>
      <c r="AK164" s="0" t="n">
        <v>1935</v>
      </c>
      <c r="AL164" s="4" t="n">
        <v>39.2333333333333</v>
      </c>
      <c r="AM164" s="0" t="n">
        <v>1935</v>
      </c>
      <c r="AN164" s="4" t="n">
        <v>5.13333333333333</v>
      </c>
      <c r="AO164" s="0" t="n">
        <v>1935</v>
      </c>
      <c r="AP164" s="4" t="n">
        <v>51.2333333333333</v>
      </c>
      <c r="AQ164" s="4" t="n">
        <v>17.8333333333333</v>
      </c>
    </row>
    <row r="165" customFormat="false" ht="12.75" hidden="false" customHeight="false" outlineLevel="0" collapsed="false">
      <c r="A165" s="0" t="n">
        <v>41</v>
      </c>
      <c r="B165" s="0" t="n">
        <v>1936</v>
      </c>
      <c r="C165" s="3" t="n">
        <v>4.1</v>
      </c>
      <c r="D165" s="0" t="n">
        <v>1936</v>
      </c>
      <c r="E165" s="3" t="n">
        <v>-5.1</v>
      </c>
      <c r="F165" s="0" t="n">
        <v>1936</v>
      </c>
      <c r="G165" s="3" t="n">
        <v>24.3</v>
      </c>
      <c r="H165" s="0" t="n">
        <v>1936</v>
      </c>
      <c r="I165" s="3" t="n">
        <v>30.8</v>
      </c>
      <c r="J165" s="0" t="n">
        <v>1936</v>
      </c>
      <c r="K165" s="3" t="n">
        <v>49.4</v>
      </c>
      <c r="L165" s="0" t="n">
        <v>1990</v>
      </c>
      <c r="M165" s="3" t="n">
        <v>55.3</v>
      </c>
      <c r="N165" s="0" t="n">
        <v>1912</v>
      </c>
      <c r="O165" s="3" t="n">
        <v>60.2</v>
      </c>
      <c r="P165" s="0" t="n">
        <v>1928</v>
      </c>
      <c r="Q165" s="3" t="n">
        <v>58.8</v>
      </c>
      <c r="R165" s="0" t="n">
        <v>1936</v>
      </c>
      <c r="S165" s="3" t="n">
        <v>54.4</v>
      </c>
      <c r="T165" s="0" t="n">
        <v>1936</v>
      </c>
      <c r="U165" s="3" t="n">
        <v>37.5</v>
      </c>
      <c r="V165" s="0" t="n">
        <v>1936</v>
      </c>
      <c r="W165" s="3" t="n">
        <v>24</v>
      </c>
      <c r="X165" s="0" t="n">
        <v>1936</v>
      </c>
      <c r="Y165" s="3" t="n">
        <v>18.5</v>
      </c>
      <c r="Z165" s="0" t="n">
        <v>1936</v>
      </c>
      <c r="AA165" s="3" t="n">
        <v>34.5</v>
      </c>
      <c r="AB165" s="3" t="n">
        <f aca="false">AVERAGE(C165:Y165)</f>
        <v>944.791304347826</v>
      </c>
      <c r="AD165" s="1"/>
      <c r="AG165" s="0" t="n">
        <v>1936</v>
      </c>
      <c r="AH165" s="4" t="n">
        <v>34.8333333333333</v>
      </c>
      <c r="AI165" s="0" t="n">
        <v>1936</v>
      </c>
      <c r="AJ165" s="4" t="n">
        <v>58.7333333333333</v>
      </c>
      <c r="AK165" s="0" t="n">
        <v>1936</v>
      </c>
      <c r="AL165" s="4" t="n">
        <v>38.6333333333333</v>
      </c>
      <c r="AM165" s="0" t="n">
        <v>1936</v>
      </c>
      <c r="AN165" s="4" t="n">
        <v>11.6666666666667</v>
      </c>
      <c r="AO165" s="0" t="n">
        <v>1936</v>
      </c>
      <c r="AP165" s="4" t="n">
        <v>51.8</v>
      </c>
      <c r="AQ165" s="4" t="n">
        <v>19.5</v>
      </c>
    </row>
    <row r="166" customFormat="false" ht="12.75" hidden="false" customHeight="false" outlineLevel="0" collapsed="false">
      <c r="A166" s="0" t="n">
        <v>42</v>
      </c>
      <c r="B166" s="0" t="n">
        <v>1937</v>
      </c>
      <c r="C166" s="3" t="n">
        <v>5.1</v>
      </c>
      <c r="D166" s="0" t="n">
        <v>1937</v>
      </c>
      <c r="E166" s="3" t="n">
        <v>11.4</v>
      </c>
      <c r="F166" s="0" t="n">
        <v>1937</v>
      </c>
      <c r="G166" s="3" t="n">
        <v>20.5</v>
      </c>
      <c r="H166" s="0" t="n">
        <v>1937</v>
      </c>
      <c r="I166" s="3" t="n">
        <v>34.7</v>
      </c>
      <c r="J166" s="0" t="n">
        <v>1937</v>
      </c>
      <c r="K166" s="3" t="n">
        <v>46.8</v>
      </c>
      <c r="L166" s="0" t="n">
        <v>1976</v>
      </c>
      <c r="M166" s="3" t="n">
        <v>55.2</v>
      </c>
      <c r="N166" s="0" t="n">
        <v>1903</v>
      </c>
      <c r="O166" s="3" t="n">
        <v>60.1</v>
      </c>
      <c r="P166" s="0" t="n">
        <v>1931</v>
      </c>
      <c r="Q166" s="3" t="n">
        <v>58.6</v>
      </c>
      <c r="R166" s="0" t="n">
        <v>1937</v>
      </c>
      <c r="S166" s="3" t="n">
        <v>51.4</v>
      </c>
      <c r="T166" s="0" t="n">
        <v>1937</v>
      </c>
      <c r="U166" s="3" t="n">
        <v>38.3</v>
      </c>
      <c r="V166" s="0" t="n">
        <v>1937</v>
      </c>
      <c r="W166" s="3" t="n">
        <v>27.2</v>
      </c>
      <c r="X166" s="0" t="n">
        <v>1937</v>
      </c>
      <c r="Y166" s="3" t="n">
        <v>14.4</v>
      </c>
      <c r="Z166" s="0" t="n">
        <v>1937</v>
      </c>
      <c r="AA166" s="3" t="n">
        <v>36</v>
      </c>
      <c r="AB166" s="3" t="n">
        <f aca="false">AVERAGE(C166:Y166)</f>
        <v>944.769565217391</v>
      </c>
      <c r="AD166" s="1"/>
      <c r="AG166" s="0" t="n">
        <v>1937</v>
      </c>
      <c r="AH166" s="4" t="n">
        <v>34</v>
      </c>
      <c r="AI166" s="0" t="n">
        <v>1937</v>
      </c>
      <c r="AJ166" s="4" t="n">
        <v>60.8333333333333</v>
      </c>
      <c r="AK166" s="0" t="n">
        <v>1937</v>
      </c>
      <c r="AL166" s="4" t="n">
        <v>38.9666666666667</v>
      </c>
      <c r="AM166" s="0" t="n">
        <v>1937</v>
      </c>
      <c r="AN166" s="4" t="n">
        <v>13.5666666666667</v>
      </c>
      <c r="AO166" s="0" t="n">
        <v>1937</v>
      </c>
      <c r="AP166" s="4" t="n">
        <v>52.5666666666667</v>
      </c>
      <c r="AQ166" s="4" t="n">
        <v>22.25</v>
      </c>
    </row>
    <row r="167" customFormat="false" ht="12.75" hidden="false" customHeight="false" outlineLevel="0" collapsed="false">
      <c r="A167" s="0" t="n">
        <v>43</v>
      </c>
      <c r="B167" s="0" t="n">
        <v>1938</v>
      </c>
      <c r="C167" s="3" t="n">
        <v>8</v>
      </c>
      <c r="D167" s="0" t="n">
        <v>1938</v>
      </c>
      <c r="E167" s="3" t="n">
        <v>18.3</v>
      </c>
      <c r="F167" s="0" t="n">
        <v>1938</v>
      </c>
      <c r="G167" s="3" t="n">
        <v>27.3</v>
      </c>
      <c r="H167" s="0" t="n">
        <v>1938</v>
      </c>
      <c r="I167" s="3" t="n">
        <v>37.2</v>
      </c>
      <c r="J167" s="0" t="n">
        <v>1938</v>
      </c>
      <c r="K167" s="3" t="n">
        <v>46.5</v>
      </c>
      <c r="L167" s="0" t="n">
        <v>1963</v>
      </c>
      <c r="M167" s="3" t="n">
        <v>55.1</v>
      </c>
      <c r="N167" s="0" t="n">
        <v>1929</v>
      </c>
      <c r="O167" s="3" t="n">
        <v>60.1</v>
      </c>
      <c r="P167" s="0" t="n">
        <v>1998</v>
      </c>
      <c r="Q167" s="3" t="n">
        <v>58.6</v>
      </c>
      <c r="R167" s="0" t="n">
        <v>1938</v>
      </c>
      <c r="S167" s="3" t="n">
        <v>52.2</v>
      </c>
      <c r="T167" s="0" t="n">
        <v>1938</v>
      </c>
      <c r="U167" s="3" t="n">
        <v>46.4</v>
      </c>
      <c r="V167" s="0" t="n">
        <v>1938</v>
      </c>
      <c r="W167" s="3" t="n">
        <v>31.2</v>
      </c>
      <c r="X167" s="0" t="n">
        <v>1938</v>
      </c>
      <c r="Y167" s="3" t="n">
        <v>16.8</v>
      </c>
      <c r="Z167" s="0" t="n">
        <v>1938</v>
      </c>
      <c r="AA167" s="3" t="n">
        <v>38.8</v>
      </c>
      <c r="AB167" s="3" t="n">
        <f aca="false">AVERAGE(C167:Y167)</f>
        <v>950.073913043478</v>
      </c>
      <c r="AD167" s="1"/>
      <c r="AG167" s="0" t="n">
        <v>1938</v>
      </c>
      <c r="AH167" s="4" t="n">
        <v>37</v>
      </c>
      <c r="AI167" s="0" t="n">
        <v>1938</v>
      </c>
      <c r="AJ167" s="4" t="n">
        <v>60.6</v>
      </c>
      <c r="AK167" s="0" t="n">
        <v>1938</v>
      </c>
      <c r="AL167" s="4" t="n">
        <v>43.2666666666667</v>
      </c>
      <c r="AM167" s="0" t="n">
        <v>1938</v>
      </c>
      <c r="AN167" s="4" t="n">
        <v>13.4666666666667</v>
      </c>
      <c r="AO167" s="0" t="n">
        <v>1938</v>
      </c>
      <c r="AP167" s="4" t="n">
        <v>52.95</v>
      </c>
      <c r="AQ167" s="4" t="n">
        <v>23.2</v>
      </c>
    </row>
    <row r="168" customFormat="false" ht="12.75" hidden="false" customHeight="false" outlineLevel="0" collapsed="false">
      <c r="A168" s="0" t="n">
        <v>44</v>
      </c>
      <c r="B168" s="0" t="n">
        <v>1939</v>
      </c>
      <c r="C168" s="3" t="n">
        <v>16.7</v>
      </c>
      <c r="D168" s="0" t="n">
        <v>1939</v>
      </c>
      <c r="E168" s="3" t="n">
        <v>6.9</v>
      </c>
      <c r="F168" s="0" t="n">
        <v>1939</v>
      </c>
      <c r="G168" s="3" t="n">
        <v>21.2</v>
      </c>
      <c r="H168" s="0" t="n">
        <v>1939</v>
      </c>
      <c r="I168" s="3" t="n">
        <v>33</v>
      </c>
      <c r="J168" s="0" t="n">
        <v>1939</v>
      </c>
      <c r="K168" s="3" t="n">
        <v>48.1</v>
      </c>
      <c r="L168" s="0" t="n">
        <v>1981</v>
      </c>
      <c r="M168" s="3" t="n">
        <v>55.1</v>
      </c>
      <c r="N168" s="0" t="n">
        <v>1911</v>
      </c>
      <c r="O168" s="3" t="n">
        <v>60</v>
      </c>
      <c r="P168" s="0" t="n">
        <v>1914</v>
      </c>
      <c r="Q168" s="3" t="n">
        <v>58.5</v>
      </c>
      <c r="R168" s="0" t="n">
        <v>1939</v>
      </c>
      <c r="S168" s="3" t="n">
        <v>53</v>
      </c>
      <c r="T168" s="0" t="n">
        <v>1939</v>
      </c>
      <c r="U168" s="3" t="n">
        <v>40.9</v>
      </c>
      <c r="V168" s="0" t="n">
        <v>1939</v>
      </c>
      <c r="W168" s="3" t="n">
        <v>29.9</v>
      </c>
      <c r="X168" s="0" t="n">
        <v>1939</v>
      </c>
      <c r="Y168" s="3" t="n">
        <v>25.3</v>
      </c>
      <c r="Z168" s="0" t="n">
        <v>1939</v>
      </c>
      <c r="AA168" s="3" t="n">
        <v>38.2</v>
      </c>
      <c r="AB168" s="3" t="n">
        <f aca="false">AVERAGE(C168:Y168)</f>
        <v>946.373913043478</v>
      </c>
      <c r="AD168" s="1"/>
      <c r="AG168" s="0" t="n">
        <v>1939</v>
      </c>
      <c r="AH168" s="4" t="n">
        <v>34.1</v>
      </c>
      <c r="AI168" s="0" t="n">
        <v>1939</v>
      </c>
      <c r="AJ168" s="4" t="n">
        <v>60.9</v>
      </c>
      <c r="AK168" s="0" t="n">
        <v>1939</v>
      </c>
      <c r="AL168" s="4" t="n">
        <v>41.2666666666667</v>
      </c>
      <c r="AM168" s="0" t="n">
        <v>1939</v>
      </c>
      <c r="AN168" s="4" t="n">
        <v>16.0333333333333</v>
      </c>
      <c r="AO168" s="0" t="n">
        <v>1939</v>
      </c>
      <c r="AP168" s="4" t="n">
        <v>52.8</v>
      </c>
      <c r="AQ168" s="4" t="n">
        <v>22.95</v>
      </c>
    </row>
    <row r="169" customFormat="false" ht="12.75" hidden="false" customHeight="false" outlineLevel="0" collapsed="false">
      <c r="A169" s="0" t="n">
        <v>45</v>
      </c>
      <c r="B169" s="0" t="n">
        <v>1940</v>
      </c>
      <c r="C169" s="3" t="n">
        <v>6.9</v>
      </c>
      <c r="D169" s="0" t="n">
        <v>1940</v>
      </c>
      <c r="E169" s="3" t="n">
        <v>15.9</v>
      </c>
      <c r="F169" s="0" t="n">
        <v>1940</v>
      </c>
      <c r="G169" s="3" t="n">
        <v>18.8</v>
      </c>
      <c r="H169" s="0" t="n">
        <v>1940</v>
      </c>
      <c r="I169" s="3" t="n">
        <v>32.9</v>
      </c>
      <c r="J169" s="0" t="n">
        <v>1940</v>
      </c>
      <c r="K169" s="3" t="n">
        <v>44</v>
      </c>
      <c r="L169" s="0" t="n">
        <v>1952</v>
      </c>
      <c r="M169" s="3" t="n">
        <v>55</v>
      </c>
      <c r="N169" s="0" t="n">
        <v>1926</v>
      </c>
      <c r="O169" s="3" t="n">
        <v>60</v>
      </c>
      <c r="P169" s="0" t="n">
        <v>1898</v>
      </c>
      <c r="Q169" s="3" t="n">
        <v>58.4</v>
      </c>
      <c r="R169" s="0" t="n">
        <v>1940</v>
      </c>
      <c r="S169" s="3" t="n">
        <v>53</v>
      </c>
      <c r="T169" s="0" t="n">
        <v>1940</v>
      </c>
      <c r="U169" s="3" t="n">
        <v>44.5</v>
      </c>
      <c r="V169" s="0" t="n">
        <v>1940</v>
      </c>
      <c r="W169" s="3" t="n">
        <v>26.9</v>
      </c>
      <c r="X169" s="0" t="n">
        <v>1940</v>
      </c>
      <c r="Y169" s="3" t="n">
        <v>18.6</v>
      </c>
      <c r="Z169" s="0" t="n">
        <v>1940</v>
      </c>
      <c r="AA169" s="3" t="n">
        <v>36.6</v>
      </c>
      <c r="AB169" s="3" t="n">
        <f aca="false">AVERAGE(C169:Y169)</f>
        <v>944.821739130435</v>
      </c>
      <c r="AD169" s="1"/>
      <c r="AG169" s="0" t="n">
        <v>1940</v>
      </c>
      <c r="AH169" s="4" t="n">
        <v>31.9</v>
      </c>
      <c r="AI169" s="0" t="n">
        <v>1940</v>
      </c>
      <c r="AJ169" s="4" t="n">
        <v>59.1666666666667</v>
      </c>
      <c r="AK169" s="0" t="n">
        <v>1940</v>
      </c>
      <c r="AL169" s="4" t="n">
        <v>41.4666666666667</v>
      </c>
      <c r="AM169" s="0" t="n">
        <v>1940</v>
      </c>
      <c r="AN169" s="4" t="n">
        <v>14.9333333333333</v>
      </c>
      <c r="AO169" s="0" t="n">
        <v>1940</v>
      </c>
      <c r="AP169" s="4" t="n">
        <v>51.2333333333333</v>
      </c>
      <c r="AQ169" s="4" t="n">
        <v>22.3666666666667</v>
      </c>
    </row>
    <row r="170" customFormat="false" ht="12.75" hidden="false" customHeight="false" outlineLevel="0" collapsed="false">
      <c r="A170" s="0" t="n">
        <v>46</v>
      </c>
      <c r="B170" s="0" t="n">
        <v>1941</v>
      </c>
      <c r="C170" s="3" t="n">
        <v>15</v>
      </c>
      <c r="D170" s="0" t="n">
        <v>1941</v>
      </c>
      <c r="E170" s="3" t="n">
        <v>11.2</v>
      </c>
      <c r="F170" s="0" t="n">
        <v>1941</v>
      </c>
      <c r="G170" s="3" t="n">
        <v>18</v>
      </c>
      <c r="H170" s="0" t="n">
        <v>1941</v>
      </c>
      <c r="I170" s="3" t="n">
        <v>39.5</v>
      </c>
      <c r="J170" s="0" t="n">
        <v>1941</v>
      </c>
      <c r="K170" s="3" t="n">
        <v>49.6</v>
      </c>
      <c r="L170" s="0" t="n">
        <v>1968</v>
      </c>
      <c r="M170" s="3" t="n">
        <v>54.9</v>
      </c>
      <c r="N170" s="0" t="n">
        <v>1994</v>
      </c>
      <c r="O170" s="3" t="n">
        <v>60</v>
      </c>
      <c r="P170" s="0" t="n">
        <v>1919</v>
      </c>
      <c r="Q170" s="3" t="n">
        <v>58.4</v>
      </c>
      <c r="R170" s="0" t="n">
        <v>1941</v>
      </c>
      <c r="S170" s="3" t="n">
        <v>55.3</v>
      </c>
      <c r="T170" s="0" t="n">
        <v>1941</v>
      </c>
      <c r="U170" s="3" t="n">
        <v>44.4</v>
      </c>
      <c r="V170" s="0" t="n">
        <v>1941</v>
      </c>
      <c r="W170" s="3" t="n">
        <v>32.3</v>
      </c>
      <c r="X170" s="0" t="n">
        <v>1941</v>
      </c>
      <c r="Y170" s="3" t="n">
        <v>24.3</v>
      </c>
      <c r="Z170" s="0" t="n">
        <v>1941</v>
      </c>
      <c r="AA170" s="3" t="n">
        <v>39.1</v>
      </c>
      <c r="AB170" s="3" t="n">
        <f aca="false">AVERAGE(C170:Y170)</f>
        <v>950.952173913044</v>
      </c>
      <c r="AD170" s="1"/>
      <c r="AG170" s="0" t="n">
        <v>1941</v>
      </c>
      <c r="AH170" s="4" t="n">
        <v>35.7</v>
      </c>
      <c r="AI170" s="0" t="n">
        <v>1941</v>
      </c>
      <c r="AJ170" s="4" t="n">
        <v>59.9</v>
      </c>
      <c r="AK170" s="0" t="n">
        <v>1941</v>
      </c>
      <c r="AL170" s="4" t="n">
        <v>44</v>
      </c>
      <c r="AM170" s="0" t="n">
        <v>1941</v>
      </c>
      <c r="AN170" s="4" t="n">
        <v>16.4333333333333</v>
      </c>
      <c r="AO170" s="0" t="n">
        <v>1941</v>
      </c>
      <c r="AP170" s="4" t="n">
        <v>54.0166666666667</v>
      </c>
      <c r="AQ170" s="4" t="n">
        <v>25.85</v>
      </c>
    </row>
    <row r="171" customFormat="false" ht="12.75" hidden="false" customHeight="false" outlineLevel="0" collapsed="false">
      <c r="A171" s="0" t="n">
        <v>47</v>
      </c>
      <c r="B171" s="0" t="n">
        <v>1942</v>
      </c>
      <c r="C171" s="3" t="n">
        <v>11.8</v>
      </c>
      <c r="D171" s="0" t="n">
        <v>1942</v>
      </c>
      <c r="E171" s="3" t="n">
        <v>13.2</v>
      </c>
      <c r="F171" s="0" t="n">
        <v>1942</v>
      </c>
      <c r="G171" s="3" t="n">
        <v>29.1</v>
      </c>
      <c r="H171" s="0" t="n">
        <v>1942</v>
      </c>
      <c r="I171" s="3" t="n">
        <v>39.7</v>
      </c>
      <c r="J171" s="0" t="n">
        <v>1942</v>
      </c>
      <c r="K171" s="3" t="n">
        <v>45.7</v>
      </c>
      <c r="L171" s="0" t="n">
        <v>1898</v>
      </c>
      <c r="M171" s="3" t="n">
        <v>54.6</v>
      </c>
      <c r="N171" s="0" t="n">
        <v>1999</v>
      </c>
      <c r="O171" s="3" t="n">
        <v>60</v>
      </c>
      <c r="P171" s="0" t="n">
        <v>1981</v>
      </c>
      <c r="Q171" s="3" t="n">
        <v>58.4</v>
      </c>
      <c r="R171" s="0" t="n">
        <v>1942</v>
      </c>
      <c r="S171" s="3" t="n">
        <v>49.6</v>
      </c>
      <c r="T171" s="0" t="n">
        <v>1942</v>
      </c>
      <c r="U171" s="3" t="n">
        <v>40.4</v>
      </c>
      <c r="V171" s="0" t="n">
        <v>1942</v>
      </c>
      <c r="W171" s="3" t="n">
        <v>28.3</v>
      </c>
      <c r="X171" s="0" t="n">
        <v>1942</v>
      </c>
      <c r="Y171" s="3" t="n">
        <v>12.8</v>
      </c>
      <c r="Z171" s="0" t="n">
        <v>1942</v>
      </c>
      <c r="AA171" s="3" t="n">
        <v>37.2</v>
      </c>
      <c r="AB171" s="3" t="n">
        <f aca="false">AVERAGE(C171:Y171)</f>
        <v>950.330434782609</v>
      </c>
      <c r="AD171" s="1"/>
      <c r="AG171" s="0" t="n">
        <v>1942</v>
      </c>
      <c r="AH171" s="4" t="n">
        <v>38.1666666666667</v>
      </c>
      <c r="AI171" s="0" t="n">
        <v>1942</v>
      </c>
      <c r="AJ171" s="4" t="n">
        <v>58.5333333333333</v>
      </c>
      <c r="AK171" s="0" t="n">
        <v>1942</v>
      </c>
      <c r="AL171" s="4" t="n">
        <v>39.4333333333333</v>
      </c>
      <c r="AM171" s="0" t="n">
        <v>1942</v>
      </c>
      <c r="AN171" s="4" t="n">
        <v>9.46666666666667</v>
      </c>
      <c r="AO171" s="0" t="n">
        <v>1942</v>
      </c>
      <c r="AP171" s="4" t="n">
        <v>51.7666666666667</v>
      </c>
      <c r="AQ171" s="4" t="n">
        <v>18.8166666666667</v>
      </c>
    </row>
    <row r="172" customFormat="false" ht="12.75" hidden="false" customHeight="false" outlineLevel="0" collapsed="false">
      <c r="A172" s="0" t="n">
        <v>48</v>
      </c>
      <c r="B172" s="0" t="n">
        <v>1943</v>
      </c>
      <c r="C172" s="3" t="n">
        <v>5.4</v>
      </c>
      <c r="D172" s="0" t="n">
        <v>1943</v>
      </c>
      <c r="E172" s="3" t="n">
        <v>10.2</v>
      </c>
      <c r="F172" s="0" t="n">
        <v>1943</v>
      </c>
      <c r="G172" s="3" t="n">
        <v>15.8</v>
      </c>
      <c r="H172" s="0" t="n">
        <v>1943</v>
      </c>
      <c r="I172" s="3" t="n">
        <v>32.7</v>
      </c>
      <c r="J172" s="0" t="n">
        <v>1943</v>
      </c>
      <c r="K172" s="3" t="n">
        <v>45.4</v>
      </c>
      <c r="L172" s="0" t="n">
        <v>1998</v>
      </c>
      <c r="M172" s="3" t="n">
        <v>54.4</v>
      </c>
      <c r="N172" s="0" t="n">
        <v>1896</v>
      </c>
      <c r="O172" s="3" t="n">
        <v>59.8</v>
      </c>
      <c r="P172" s="0" t="n">
        <v>1953</v>
      </c>
      <c r="Q172" s="3" t="n">
        <v>57.8</v>
      </c>
      <c r="R172" s="0" t="n">
        <v>1943</v>
      </c>
      <c r="S172" s="3" t="n">
        <v>47.8</v>
      </c>
      <c r="T172" s="0" t="n">
        <v>1943</v>
      </c>
      <c r="U172" s="3" t="n">
        <v>40.9</v>
      </c>
      <c r="V172" s="0" t="n">
        <v>1943</v>
      </c>
      <c r="W172" s="3" t="n">
        <v>25.7</v>
      </c>
      <c r="X172" s="0" t="n">
        <v>1943</v>
      </c>
      <c r="Y172" s="3" t="n">
        <v>15</v>
      </c>
      <c r="Z172" s="0" t="n">
        <v>1943</v>
      </c>
      <c r="AA172" s="3" t="n">
        <v>35.1</v>
      </c>
      <c r="AB172" s="3" t="n">
        <f aca="false">AVERAGE(C172:Y172)</f>
        <v>947.908695652174</v>
      </c>
      <c r="AD172" s="1"/>
      <c r="AG172" s="0" t="n">
        <v>1943</v>
      </c>
      <c r="AH172" s="4" t="n">
        <v>31.3</v>
      </c>
      <c r="AI172" s="0" t="n">
        <v>1943</v>
      </c>
      <c r="AJ172" s="4" t="n">
        <v>60.8333333333333</v>
      </c>
      <c r="AK172" s="0" t="n">
        <v>1943</v>
      </c>
      <c r="AL172" s="4" t="n">
        <v>38.1333333333333</v>
      </c>
      <c r="AM172" s="0" t="n">
        <v>1943</v>
      </c>
      <c r="AN172" s="4" t="n">
        <v>16.5333333333333</v>
      </c>
      <c r="AO172" s="0" t="n">
        <v>1943</v>
      </c>
      <c r="AP172" s="4" t="n">
        <v>51.4</v>
      </c>
      <c r="AQ172" s="4" t="n">
        <v>22.8</v>
      </c>
    </row>
    <row r="173" customFormat="false" ht="12.75" hidden="false" customHeight="false" outlineLevel="0" collapsed="false">
      <c r="A173" s="0" t="n">
        <v>49</v>
      </c>
      <c r="B173" s="0" t="n">
        <v>1944</v>
      </c>
      <c r="C173" s="3" t="n">
        <v>19.3</v>
      </c>
      <c r="D173" s="0" t="n">
        <v>1944</v>
      </c>
      <c r="E173" s="3" t="n">
        <v>15.3</v>
      </c>
      <c r="F173" s="0" t="n">
        <v>1944</v>
      </c>
      <c r="G173" s="3" t="n">
        <v>20.6</v>
      </c>
      <c r="H173" s="0" t="n">
        <v>1944</v>
      </c>
      <c r="I173" s="3" t="n">
        <v>32.5</v>
      </c>
      <c r="J173" s="0" t="n">
        <v>1944</v>
      </c>
      <c r="K173" s="3" t="n">
        <v>50.8</v>
      </c>
      <c r="L173" s="0" t="n">
        <v>1918</v>
      </c>
      <c r="M173" s="3" t="n">
        <v>54.3</v>
      </c>
      <c r="N173" s="0" t="n">
        <v>1909</v>
      </c>
      <c r="O173" s="3" t="n">
        <v>59.7</v>
      </c>
      <c r="P173" s="0" t="n">
        <v>1908</v>
      </c>
      <c r="Q173" s="3" t="n">
        <v>57.7</v>
      </c>
      <c r="R173" s="0" t="n">
        <v>1944</v>
      </c>
      <c r="S173" s="3" t="n">
        <v>53.4</v>
      </c>
      <c r="T173" s="0" t="n">
        <v>1944</v>
      </c>
      <c r="U173" s="3" t="n">
        <v>39.6</v>
      </c>
      <c r="V173" s="0" t="n">
        <v>1944</v>
      </c>
      <c r="W173" s="3" t="n">
        <v>35.2</v>
      </c>
      <c r="X173" s="0" t="n">
        <v>1944</v>
      </c>
      <c r="Y173" s="3" t="n">
        <v>12.2</v>
      </c>
      <c r="Z173" s="0" t="n">
        <v>1944</v>
      </c>
      <c r="AA173" s="3" t="n">
        <v>38.2</v>
      </c>
      <c r="AB173" s="3" t="n">
        <f aca="false">AVERAGE(C173:Y173)</f>
        <v>945.113043478261</v>
      </c>
      <c r="AD173" s="1"/>
      <c r="AG173" s="0" t="n">
        <v>1944</v>
      </c>
      <c r="AH173" s="4" t="n">
        <v>34.6333333333333</v>
      </c>
      <c r="AI173" s="0" t="n">
        <v>1944</v>
      </c>
      <c r="AJ173" s="4" t="n">
        <v>59.8333333333333</v>
      </c>
      <c r="AK173" s="0" t="n">
        <v>1944</v>
      </c>
      <c r="AL173" s="4" t="n">
        <v>42.7333333333333</v>
      </c>
      <c r="AM173" s="0" t="n">
        <v>1944</v>
      </c>
      <c r="AN173" s="4" t="n">
        <v>9.7</v>
      </c>
      <c r="AO173" s="0" t="n">
        <v>1944</v>
      </c>
      <c r="AP173" s="4" t="n">
        <v>52.7</v>
      </c>
      <c r="AQ173" s="4" t="n">
        <v>22.6166666666667</v>
      </c>
    </row>
    <row r="174" customFormat="false" ht="12.75" hidden="false" customHeight="false" outlineLevel="0" collapsed="false">
      <c r="A174" s="0" t="n">
        <v>50</v>
      </c>
      <c r="B174" s="0" t="n">
        <v>1945</v>
      </c>
      <c r="C174" s="3" t="n">
        <v>7.1</v>
      </c>
      <c r="D174" s="0" t="n">
        <v>1945</v>
      </c>
      <c r="E174" s="3" t="n">
        <v>9.8</v>
      </c>
      <c r="F174" s="0" t="n">
        <v>1945</v>
      </c>
      <c r="G174" s="3" t="n">
        <v>31.8</v>
      </c>
      <c r="H174" s="0" t="n">
        <v>1945</v>
      </c>
      <c r="I174" s="3" t="n">
        <v>36.3</v>
      </c>
      <c r="J174" s="0" t="n">
        <v>1945</v>
      </c>
      <c r="K174" s="3" t="n">
        <v>41.5</v>
      </c>
      <c r="L174" s="0" t="n">
        <v>1959</v>
      </c>
      <c r="M174" s="3" t="n">
        <v>54.2</v>
      </c>
      <c r="N174" s="0" t="n">
        <v>1913</v>
      </c>
      <c r="O174" s="3" t="n">
        <v>59.7</v>
      </c>
      <c r="P174" s="0" t="n">
        <v>1933</v>
      </c>
      <c r="Q174" s="3" t="n">
        <v>57.7</v>
      </c>
      <c r="R174" s="0" t="n">
        <v>1945</v>
      </c>
      <c r="S174" s="3" t="n">
        <v>51.4</v>
      </c>
      <c r="T174" s="0" t="n">
        <v>1945</v>
      </c>
      <c r="U174" s="3" t="n">
        <v>37.2</v>
      </c>
      <c r="V174" s="0" t="n">
        <v>1945</v>
      </c>
      <c r="W174" s="3" t="n">
        <v>28.2</v>
      </c>
      <c r="X174" s="0" t="n">
        <v>1945</v>
      </c>
      <c r="Y174" s="3" t="n">
        <v>10.9</v>
      </c>
      <c r="Z174" s="0" t="n">
        <v>1945</v>
      </c>
      <c r="AA174" s="3" t="n">
        <v>35.5</v>
      </c>
      <c r="AB174" s="3" t="n">
        <f aca="false">AVERAGE(C174:Y174)</f>
        <v>947.426086956522</v>
      </c>
      <c r="AD174" s="1"/>
      <c r="AG174" s="0" t="n">
        <v>1945</v>
      </c>
      <c r="AH174" s="4" t="n">
        <v>36.5333333333333</v>
      </c>
      <c r="AI174" s="0" t="n">
        <v>1945</v>
      </c>
      <c r="AJ174" s="4" t="n">
        <v>57.4</v>
      </c>
      <c r="AK174" s="0" t="n">
        <v>1945</v>
      </c>
      <c r="AL174" s="4" t="n">
        <v>38.9333333333333</v>
      </c>
      <c r="AM174" s="0" t="n">
        <v>1945</v>
      </c>
      <c r="AN174" s="4" t="n">
        <v>11</v>
      </c>
      <c r="AO174" s="0" t="n">
        <v>1945</v>
      </c>
      <c r="AP174" s="4" t="n">
        <v>50.2333333333333</v>
      </c>
      <c r="AQ174" s="4" t="n">
        <v>21.55</v>
      </c>
    </row>
    <row r="175" customFormat="false" ht="12.75" hidden="false" customHeight="false" outlineLevel="0" collapsed="false">
      <c r="A175" s="0" t="n">
        <v>51</v>
      </c>
      <c r="B175" s="0" t="n">
        <v>1946</v>
      </c>
      <c r="C175" s="3" t="n">
        <v>10.5</v>
      </c>
      <c r="D175" s="0" t="n">
        <v>1946</v>
      </c>
      <c r="E175" s="3" t="n">
        <v>11.6</v>
      </c>
      <c r="F175" s="0" t="n">
        <v>1946</v>
      </c>
      <c r="G175" s="3" t="n">
        <v>30.9</v>
      </c>
      <c r="H175" s="0" t="n">
        <v>1946</v>
      </c>
      <c r="I175" s="3" t="n">
        <v>35.3</v>
      </c>
      <c r="J175" s="0" t="n">
        <v>1946</v>
      </c>
      <c r="K175" s="3" t="n">
        <v>41.7</v>
      </c>
      <c r="L175" s="0" t="n">
        <v>1966</v>
      </c>
      <c r="M175" s="3" t="n">
        <v>54.2</v>
      </c>
      <c r="N175" s="0" t="n">
        <v>1980</v>
      </c>
      <c r="O175" s="3" t="n">
        <v>59.7</v>
      </c>
      <c r="P175" s="0" t="n">
        <v>1987</v>
      </c>
      <c r="Q175" s="3" t="n">
        <v>57.7</v>
      </c>
      <c r="R175" s="0" t="n">
        <v>1946</v>
      </c>
      <c r="S175" s="3" t="n">
        <v>49.7</v>
      </c>
      <c r="T175" s="0" t="n">
        <v>1946</v>
      </c>
      <c r="U175" s="3" t="n">
        <v>42.6</v>
      </c>
      <c r="V175" s="0" t="n">
        <v>1946</v>
      </c>
      <c r="W175" s="3" t="n">
        <v>28.1</v>
      </c>
      <c r="X175" s="0" t="n">
        <v>1946</v>
      </c>
      <c r="Y175" s="3" t="n">
        <v>13.9</v>
      </c>
      <c r="Z175" s="0" t="n">
        <v>1946</v>
      </c>
      <c r="AA175" s="3" t="n">
        <v>36</v>
      </c>
      <c r="AB175" s="3" t="n">
        <f aca="false">AVERAGE(C175:Y175)</f>
        <v>953.778260869565</v>
      </c>
      <c r="AD175" s="1"/>
      <c r="AG175" s="0" t="n">
        <v>1946</v>
      </c>
      <c r="AH175" s="4" t="n">
        <v>35.9666666666667</v>
      </c>
      <c r="AI175" s="0" t="n">
        <v>1946</v>
      </c>
      <c r="AJ175" s="4" t="n">
        <v>55.6666666666667</v>
      </c>
      <c r="AK175" s="0" t="n">
        <v>1946</v>
      </c>
      <c r="AL175" s="4" t="n">
        <v>40.1333333333333</v>
      </c>
      <c r="AM175" s="0" t="n">
        <v>1946</v>
      </c>
      <c r="AN175" s="4" t="n">
        <v>12.0333333333333</v>
      </c>
      <c r="AO175" s="0" t="n">
        <v>1946</v>
      </c>
      <c r="AP175" s="4" t="n">
        <v>48.95</v>
      </c>
      <c r="AQ175" s="4" t="n">
        <v>21.5333333333333</v>
      </c>
    </row>
    <row r="176" customFormat="false" ht="12.75" hidden="false" customHeight="false" outlineLevel="0" collapsed="false">
      <c r="A176" s="0" t="n">
        <v>52</v>
      </c>
      <c r="B176" s="0" t="n">
        <v>1947</v>
      </c>
      <c r="C176" s="3" t="n">
        <v>13.4</v>
      </c>
      <c r="D176" s="0" t="n">
        <v>1947</v>
      </c>
      <c r="E176" s="3" t="n">
        <v>8.8</v>
      </c>
      <c r="F176" s="0" t="n">
        <v>1947</v>
      </c>
      <c r="G176" s="3" t="n">
        <v>22.4</v>
      </c>
      <c r="H176" s="0" t="n">
        <v>1947</v>
      </c>
      <c r="I176" s="3" t="n">
        <v>32</v>
      </c>
      <c r="J176" s="0" t="n">
        <v>1947</v>
      </c>
      <c r="K176" s="3" t="n">
        <v>40.3</v>
      </c>
      <c r="L176" s="0" t="n">
        <v>1904</v>
      </c>
      <c r="M176" s="3" t="n">
        <v>54.1</v>
      </c>
      <c r="N176" s="0" t="n">
        <v>1979</v>
      </c>
      <c r="O176" s="3" t="n">
        <v>59.6</v>
      </c>
      <c r="P176" s="0" t="n">
        <v>1990</v>
      </c>
      <c r="Q176" s="3" t="n">
        <v>57.7</v>
      </c>
      <c r="R176" s="0" t="n">
        <v>1947</v>
      </c>
      <c r="S176" s="3" t="n">
        <v>52.7</v>
      </c>
      <c r="T176" s="0" t="n">
        <v>1947</v>
      </c>
      <c r="U176" s="3" t="n">
        <v>48.5</v>
      </c>
      <c r="V176" s="0" t="n">
        <v>1947</v>
      </c>
      <c r="W176" s="3" t="n">
        <v>25</v>
      </c>
      <c r="X176" s="0" t="n">
        <v>1947</v>
      </c>
      <c r="Y176" s="3" t="n">
        <v>15.8</v>
      </c>
      <c r="Z176" s="0" t="n">
        <v>1947</v>
      </c>
      <c r="AA176" s="3" t="n">
        <v>36.1</v>
      </c>
      <c r="AB176" s="3" t="n">
        <f aca="false">AVERAGE(C176:Y176)</f>
        <v>951.273913043478</v>
      </c>
      <c r="AD176" s="1"/>
      <c r="AG176" s="0" t="n">
        <v>1947</v>
      </c>
      <c r="AH176" s="4" t="n">
        <v>31.5666666666667</v>
      </c>
      <c r="AI176" s="0" t="n">
        <v>1947</v>
      </c>
      <c r="AJ176" s="4" t="n">
        <v>58.0333333333333</v>
      </c>
      <c r="AK176" s="0" t="n">
        <v>1947</v>
      </c>
      <c r="AL176" s="4" t="n">
        <v>42.0666666666667</v>
      </c>
      <c r="AM176" s="0" t="n">
        <v>1947</v>
      </c>
      <c r="AN176" s="4" t="n">
        <v>8</v>
      </c>
      <c r="AO176" s="0" t="n">
        <v>1947</v>
      </c>
      <c r="AP176" s="4" t="n">
        <v>49.85</v>
      </c>
      <c r="AQ176" s="4" t="n">
        <v>19.1333333333333</v>
      </c>
    </row>
    <row r="177" customFormat="false" ht="12.75" hidden="false" customHeight="false" outlineLevel="0" collapsed="false">
      <c r="A177" s="0" t="n">
        <v>53</v>
      </c>
      <c r="B177" s="0" t="n">
        <v>1948</v>
      </c>
      <c r="C177" s="3" t="n">
        <v>0.8</v>
      </c>
      <c r="D177" s="0" t="n">
        <v>1948</v>
      </c>
      <c r="E177" s="3" t="n">
        <v>7.4</v>
      </c>
      <c r="F177" s="0" t="n">
        <v>1948</v>
      </c>
      <c r="G177" s="3" t="n">
        <v>17.3</v>
      </c>
      <c r="H177" s="0" t="n">
        <v>1948</v>
      </c>
      <c r="I177" s="3" t="n">
        <v>36</v>
      </c>
      <c r="J177" s="0" t="n">
        <v>1948</v>
      </c>
      <c r="K177" s="3" t="n">
        <v>42.5</v>
      </c>
      <c r="L177" s="0" t="n">
        <v>1953</v>
      </c>
      <c r="M177" s="3" t="n">
        <v>54.1</v>
      </c>
      <c r="N177" s="0" t="n">
        <v>1898</v>
      </c>
      <c r="O177" s="3" t="n">
        <v>59.5</v>
      </c>
      <c r="P177" s="0" t="n">
        <v>1920</v>
      </c>
      <c r="Q177" s="3" t="n">
        <v>57.5</v>
      </c>
      <c r="R177" s="0" t="n">
        <v>1948</v>
      </c>
      <c r="S177" s="3" t="n">
        <v>52.6</v>
      </c>
      <c r="T177" s="0" t="n">
        <v>1948</v>
      </c>
      <c r="U177" s="3" t="n">
        <v>37.3</v>
      </c>
      <c r="V177" s="0" t="n">
        <v>1948</v>
      </c>
      <c r="W177" s="3" t="n">
        <v>34.5</v>
      </c>
      <c r="X177" s="0" t="n">
        <v>1948</v>
      </c>
      <c r="Y177" s="3" t="n">
        <v>16.7</v>
      </c>
      <c r="Z177" s="0" t="n">
        <v>1948</v>
      </c>
      <c r="AA177" s="3" t="n">
        <v>34.9</v>
      </c>
      <c r="AB177" s="3" t="n">
        <f aca="false">AVERAGE(C177:Y177)</f>
        <v>946.573913043478</v>
      </c>
      <c r="AD177" s="1"/>
      <c r="AG177" s="0" t="n">
        <v>1948</v>
      </c>
      <c r="AH177" s="4" t="n">
        <v>31.9333333333333</v>
      </c>
      <c r="AI177" s="0" t="n">
        <v>1948</v>
      </c>
      <c r="AJ177" s="4" t="n">
        <v>57.9333333333333</v>
      </c>
      <c r="AK177" s="0" t="n">
        <v>1948</v>
      </c>
      <c r="AL177" s="4" t="n">
        <v>41.4666666666667</v>
      </c>
      <c r="AM177" s="0" t="n">
        <v>1948</v>
      </c>
      <c r="AN177" s="4" t="n">
        <v>12.7</v>
      </c>
      <c r="AO177" s="0" t="n">
        <v>1948</v>
      </c>
      <c r="AP177" s="4" t="n">
        <v>50.8166666666667</v>
      </c>
      <c r="AQ177" s="4" t="n">
        <v>22.1666666666667</v>
      </c>
    </row>
    <row r="178" customFormat="false" ht="12.75" hidden="false" customHeight="false" outlineLevel="0" collapsed="false">
      <c r="A178" s="0" t="n">
        <v>54</v>
      </c>
      <c r="B178" s="0" t="n">
        <v>1949</v>
      </c>
      <c r="C178" s="3" t="n">
        <v>12.5</v>
      </c>
      <c r="D178" s="0" t="n">
        <v>1949</v>
      </c>
      <c r="E178" s="3" t="n">
        <v>8.9</v>
      </c>
      <c r="F178" s="0" t="n">
        <v>1949</v>
      </c>
      <c r="G178" s="3" t="n">
        <v>23.1</v>
      </c>
      <c r="H178" s="0" t="n">
        <v>1949</v>
      </c>
      <c r="I178" s="3" t="n">
        <v>33.5</v>
      </c>
      <c r="J178" s="0" t="n">
        <v>1949</v>
      </c>
      <c r="K178" s="3" t="n">
        <v>45.5</v>
      </c>
      <c r="L178" s="0" t="n">
        <v>1956</v>
      </c>
      <c r="M178" s="3" t="n">
        <v>54.1</v>
      </c>
      <c r="N178" s="0" t="n">
        <v>1899</v>
      </c>
      <c r="O178" s="3" t="n">
        <v>59.5</v>
      </c>
      <c r="P178" s="0" t="n">
        <v>1960</v>
      </c>
      <c r="Q178" s="3" t="n">
        <v>57.5</v>
      </c>
      <c r="R178" s="0" t="n">
        <v>1949</v>
      </c>
      <c r="S178" s="3" t="n">
        <v>45</v>
      </c>
      <c r="T178" s="0" t="n">
        <v>1949</v>
      </c>
      <c r="U178" s="3" t="n">
        <v>39.8</v>
      </c>
      <c r="V178" s="0" t="n">
        <v>1949</v>
      </c>
      <c r="W178" s="3" t="n">
        <v>25.9</v>
      </c>
      <c r="X178" s="0" t="n">
        <v>1949</v>
      </c>
      <c r="Y178" s="3" t="n">
        <v>15.6</v>
      </c>
      <c r="Z178" s="0" t="n">
        <v>1949</v>
      </c>
      <c r="AA178" s="3" t="n">
        <v>35.9</v>
      </c>
      <c r="AB178" s="3" t="n">
        <f aca="false">AVERAGE(C178:Y178)</f>
        <v>949.039130434783</v>
      </c>
      <c r="AD178" s="1"/>
      <c r="AG178" s="0" t="n">
        <v>1949</v>
      </c>
      <c r="AH178" s="4" t="n">
        <v>34.0333333333333</v>
      </c>
      <c r="AI178" s="0" t="n">
        <v>1949</v>
      </c>
      <c r="AJ178" s="4" t="n">
        <v>60.3333333333333</v>
      </c>
      <c r="AK178" s="0" t="n">
        <v>1949</v>
      </c>
      <c r="AL178" s="4" t="n">
        <v>36.9</v>
      </c>
      <c r="AM178" s="0" t="n">
        <v>1949</v>
      </c>
      <c r="AN178" s="4" t="n">
        <v>9.43333333333333</v>
      </c>
      <c r="AO178" s="0" t="n">
        <v>1949</v>
      </c>
      <c r="AP178" s="4" t="n">
        <v>50.8333333333333</v>
      </c>
      <c r="AQ178" s="4" t="n">
        <v>18.4166666666667</v>
      </c>
    </row>
    <row r="179" customFormat="false" ht="12.75" hidden="false" customHeight="false" outlineLevel="0" collapsed="false">
      <c r="A179" s="0" t="n">
        <v>55</v>
      </c>
      <c r="B179" s="0" t="n">
        <v>1950</v>
      </c>
      <c r="C179" s="3" t="n">
        <v>5.3</v>
      </c>
      <c r="D179" s="0" t="n">
        <v>1950</v>
      </c>
      <c r="E179" s="3" t="n">
        <v>7.4</v>
      </c>
      <c r="F179" s="0" t="n">
        <v>1950</v>
      </c>
      <c r="G179" s="3" t="n">
        <v>16.5</v>
      </c>
      <c r="H179" s="0" t="n">
        <v>1950</v>
      </c>
      <c r="I179" s="3" t="n">
        <v>27.3</v>
      </c>
      <c r="J179" s="0" t="n">
        <v>1950</v>
      </c>
      <c r="K179" s="3" t="n">
        <v>40.6</v>
      </c>
      <c r="L179" s="0" t="n">
        <v>1970</v>
      </c>
      <c r="M179" s="3" t="n">
        <v>54.1</v>
      </c>
      <c r="N179" s="0" t="n">
        <v>1975</v>
      </c>
      <c r="O179" s="3" t="n">
        <v>59.5</v>
      </c>
      <c r="P179" s="0" t="n">
        <v>1978</v>
      </c>
      <c r="Q179" s="3" t="n">
        <v>57.5</v>
      </c>
      <c r="R179" s="0" t="n">
        <v>1950</v>
      </c>
      <c r="S179" s="3" t="n">
        <v>47.7</v>
      </c>
      <c r="T179" s="0" t="n">
        <v>1950</v>
      </c>
      <c r="U179" s="3" t="n">
        <v>40.3</v>
      </c>
      <c r="V179" s="0" t="n">
        <v>1950</v>
      </c>
      <c r="W179" s="3" t="n">
        <v>21.3</v>
      </c>
      <c r="X179" s="0" t="n">
        <v>1950</v>
      </c>
      <c r="Y179" s="3" t="n">
        <v>4.8</v>
      </c>
      <c r="Z179" s="0" t="n">
        <v>1950</v>
      </c>
      <c r="AA179" s="3" t="n">
        <v>30.8</v>
      </c>
      <c r="AB179" s="3" t="n">
        <f aca="false">AVERAGE(C179:Y179)</f>
        <v>952.404347826087</v>
      </c>
      <c r="AD179" s="1"/>
      <c r="AG179" s="0" t="n">
        <v>1950</v>
      </c>
      <c r="AH179" s="4" t="n">
        <v>28.1333333333333</v>
      </c>
      <c r="AI179" s="0" t="n">
        <v>1950</v>
      </c>
      <c r="AJ179" s="4" t="n">
        <v>52.6333333333333</v>
      </c>
      <c r="AK179" s="0" t="n">
        <v>1950</v>
      </c>
      <c r="AL179" s="4" t="n">
        <v>36.4333333333333</v>
      </c>
      <c r="AM179" s="0" t="n">
        <v>1950</v>
      </c>
      <c r="AN179" s="4" t="n">
        <v>4.96666666666667</v>
      </c>
      <c r="AO179" s="0" t="n">
        <v>1950</v>
      </c>
      <c r="AP179" s="4" t="n">
        <v>45.5833333333333</v>
      </c>
      <c r="AQ179" s="4" t="n">
        <v>15.8833333333333</v>
      </c>
    </row>
    <row r="180" customFormat="false" ht="12.75" hidden="false" customHeight="false" outlineLevel="0" collapsed="false">
      <c r="A180" s="0" t="n">
        <v>56</v>
      </c>
      <c r="B180" s="0" t="n">
        <v>1951</v>
      </c>
      <c r="C180" s="3" t="n">
        <v>2</v>
      </c>
      <c r="D180" s="0" t="n">
        <v>1951</v>
      </c>
      <c r="E180" s="3" t="n">
        <v>8.1</v>
      </c>
      <c r="F180" s="0" t="n">
        <v>1951</v>
      </c>
      <c r="G180" s="3" t="n">
        <v>18.8</v>
      </c>
      <c r="H180" s="0" t="n">
        <v>1951</v>
      </c>
      <c r="I180" s="3" t="n">
        <v>34.1</v>
      </c>
      <c r="J180" s="0" t="n">
        <v>1951</v>
      </c>
      <c r="K180" s="3" t="n">
        <v>46.5</v>
      </c>
      <c r="L180" s="0" t="n">
        <v>1948</v>
      </c>
      <c r="M180" s="3" t="n">
        <v>54</v>
      </c>
      <c r="N180" s="0" t="n">
        <v>1991</v>
      </c>
      <c r="O180" s="3" t="n">
        <v>59.4</v>
      </c>
      <c r="P180" s="0" t="n">
        <v>1979</v>
      </c>
      <c r="Q180" s="3" t="n">
        <v>57.5</v>
      </c>
      <c r="R180" s="0" t="n">
        <v>1951</v>
      </c>
      <c r="S180" s="3" t="n">
        <v>46.2</v>
      </c>
      <c r="T180" s="0" t="n">
        <v>1951</v>
      </c>
      <c r="U180" s="3" t="n">
        <v>38.5</v>
      </c>
      <c r="V180" s="0" t="n">
        <v>1951</v>
      </c>
      <c r="W180" s="3" t="n">
        <v>16.7</v>
      </c>
      <c r="X180" s="0" t="n">
        <v>1951</v>
      </c>
      <c r="Y180" s="3" t="n">
        <v>10.2</v>
      </c>
      <c r="Z180" s="0" t="n">
        <v>1951</v>
      </c>
      <c r="AA180" s="3" t="n">
        <v>31.9</v>
      </c>
      <c r="AB180" s="3" t="n">
        <f aca="false">AVERAGE(C180:Y180)</f>
        <v>952.95652173913</v>
      </c>
      <c r="AD180" s="1"/>
      <c r="AG180" s="0" t="n">
        <v>1951</v>
      </c>
      <c r="AH180" s="4" t="n">
        <v>33.1333333333333</v>
      </c>
      <c r="AI180" s="0" t="n">
        <v>1951</v>
      </c>
      <c r="AJ180" s="4" t="n">
        <v>53.7333333333333</v>
      </c>
      <c r="AK180" s="0" t="n">
        <v>1951</v>
      </c>
      <c r="AL180" s="4" t="n">
        <v>33.8</v>
      </c>
      <c r="AM180" s="0" t="n">
        <v>1951</v>
      </c>
      <c r="AN180" s="4" t="n">
        <v>10.2</v>
      </c>
      <c r="AO180" s="0" t="n">
        <v>1951</v>
      </c>
      <c r="AP180" s="4" t="n">
        <v>48</v>
      </c>
      <c r="AQ180" s="4" t="n">
        <v>17.3833333333333</v>
      </c>
    </row>
    <row r="181" customFormat="false" ht="12.75" hidden="false" customHeight="false" outlineLevel="0" collapsed="false">
      <c r="A181" s="0" t="n">
        <v>57</v>
      </c>
      <c r="B181" s="0" t="n">
        <v>1952</v>
      </c>
      <c r="C181" s="3" t="n">
        <v>7.2</v>
      </c>
      <c r="D181" s="0" t="n">
        <v>1952</v>
      </c>
      <c r="E181" s="3" t="n">
        <v>13.2</v>
      </c>
      <c r="F181" s="0" t="n">
        <v>1952</v>
      </c>
      <c r="G181" s="3" t="n">
        <v>18.5</v>
      </c>
      <c r="H181" s="0" t="n">
        <v>1952</v>
      </c>
      <c r="I181" s="3" t="n">
        <v>35.3</v>
      </c>
      <c r="J181" s="0" t="n">
        <v>1952</v>
      </c>
      <c r="K181" s="3" t="n">
        <v>42.6</v>
      </c>
      <c r="L181" s="0" t="n">
        <v>1979</v>
      </c>
      <c r="M181" s="3" t="n">
        <v>54</v>
      </c>
      <c r="N181" s="0" t="n">
        <v>1952</v>
      </c>
      <c r="O181" s="3" t="n">
        <v>59.3</v>
      </c>
      <c r="P181" s="0" t="n">
        <v>1972</v>
      </c>
      <c r="Q181" s="3" t="n">
        <v>57.4</v>
      </c>
      <c r="R181" s="0" t="n">
        <v>1952</v>
      </c>
      <c r="S181" s="3" t="n">
        <v>46.2</v>
      </c>
      <c r="T181" s="0" t="n">
        <v>1952</v>
      </c>
      <c r="U181" s="3" t="n">
        <v>27.7</v>
      </c>
      <c r="V181" s="0" t="n">
        <v>1952</v>
      </c>
      <c r="W181" s="3" t="n">
        <v>27.3</v>
      </c>
      <c r="X181" s="0" t="n">
        <v>1952</v>
      </c>
      <c r="Y181" s="3" t="n">
        <v>19.4</v>
      </c>
      <c r="Z181" s="0" t="n">
        <v>1952</v>
      </c>
      <c r="AA181" s="3" t="n">
        <v>33.9</v>
      </c>
      <c r="AB181" s="3" t="n">
        <f aca="false">AVERAGE(C181:Y181)</f>
        <v>953.352173913043</v>
      </c>
      <c r="AD181" s="1"/>
      <c r="AG181" s="0" t="n">
        <v>1952</v>
      </c>
      <c r="AH181" s="4" t="n">
        <v>32.1333333333333</v>
      </c>
      <c r="AI181" s="0" t="n">
        <v>1952</v>
      </c>
      <c r="AJ181" s="4" t="n">
        <v>56.5666666666667</v>
      </c>
      <c r="AK181" s="0" t="n">
        <v>1952</v>
      </c>
      <c r="AL181" s="4" t="n">
        <v>33.7333333333333</v>
      </c>
      <c r="AM181" s="0" t="n">
        <v>1952</v>
      </c>
      <c r="AN181" s="4" t="n">
        <v>13.7333333333333</v>
      </c>
      <c r="AO181" s="0" t="n">
        <v>1952</v>
      </c>
      <c r="AP181" s="4" t="n">
        <v>48.9666666666667</v>
      </c>
      <c r="AQ181" s="4" t="n">
        <v>19.9833333333333</v>
      </c>
    </row>
    <row r="182" customFormat="false" ht="12.75" hidden="false" customHeight="false" outlineLevel="0" collapsed="false">
      <c r="A182" s="0" t="n">
        <v>58</v>
      </c>
      <c r="B182" s="0" t="n">
        <v>1953</v>
      </c>
      <c r="C182" s="3" t="n">
        <v>12.7</v>
      </c>
      <c r="D182" s="0" t="n">
        <v>1953</v>
      </c>
      <c r="E182" s="3" t="n">
        <v>9.1</v>
      </c>
      <c r="F182" s="0" t="n">
        <v>1953</v>
      </c>
      <c r="G182" s="3" t="n">
        <v>23.7</v>
      </c>
      <c r="H182" s="0" t="n">
        <v>1953</v>
      </c>
      <c r="I182" s="3" t="n">
        <v>32.7</v>
      </c>
      <c r="J182" s="0" t="n">
        <v>1953</v>
      </c>
      <c r="K182" s="3" t="n">
        <v>42.5</v>
      </c>
      <c r="L182" s="0" t="n">
        <v>1999</v>
      </c>
      <c r="M182" s="3" t="n">
        <v>54</v>
      </c>
      <c r="N182" s="0" t="n">
        <v>1918</v>
      </c>
      <c r="O182" s="3" t="n">
        <v>59.2</v>
      </c>
      <c r="P182" s="0" t="n">
        <v>1911</v>
      </c>
      <c r="Q182" s="3" t="n">
        <v>57.3</v>
      </c>
      <c r="R182" s="0" t="n">
        <v>1953</v>
      </c>
      <c r="S182" s="3" t="n">
        <v>47</v>
      </c>
      <c r="T182" s="0" t="n">
        <v>1953</v>
      </c>
      <c r="U182" s="3" t="n">
        <v>39.4</v>
      </c>
      <c r="V182" s="0" t="n">
        <v>1953</v>
      </c>
      <c r="W182" s="3" t="n">
        <v>29.7</v>
      </c>
      <c r="X182" s="0" t="n">
        <v>1953</v>
      </c>
      <c r="Y182" s="3" t="n">
        <v>17.7</v>
      </c>
      <c r="Z182" s="0" t="n">
        <v>1953</v>
      </c>
      <c r="AA182" s="3" t="n">
        <v>35.4</v>
      </c>
      <c r="AB182" s="3" t="n">
        <f aca="false">AVERAGE(C182:Y182)</f>
        <v>951.173913043478</v>
      </c>
      <c r="AD182" s="1"/>
      <c r="AG182" s="0" t="n">
        <v>1953</v>
      </c>
      <c r="AH182" s="4" t="n">
        <v>32.9666666666667</v>
      </c>
      <c r="AI182" s="0" t="n">
        <v>1953</v>
      </c>
      <c r="AJ182" s="4" t="n">
        <v>56.7</v>
      </c>
      <c r="AK182" s="0" t="n">
        <v>1953</v>
      </c>
      <c r="AL182" s="4" t="n">
        <v>38.7</v>
      </c>
      <c r="AM182" s="0" t="n">
        <v>1953</v>
      </c>
      <c r="AN182" s="4" t="n">
        <v>14.2333333333333</v>
      </c>
      <c r="AO182" s="0" t="n">
        <v>1953</v>
      </c>
      <c r="AP182" s="4" t="n">
        <v>48.7166666666667</v>
      </c>
      <c r="AQ182" s="4" t="n">
        <v>22.1166666666667</v>
      </c>
    </row>
    <row r="183" customFormat="false" ht="12.75" hidden="false" customHeight="false" outlineLevel="0" collapsed="false">
      <c r="A183" s="0" t="n">
        <v>59</v>
      </c>
      <c r="B183" s="0" t="n">
        <v>1954</v>
      </c>
      <c r="C183" s="3" t="n">
        <v>6.1</v>
      </c>
      <c r="D183" s="0" t="n">
        <v>1954</v>
      </c>
      <c r="E183" s="3" t="n">
        <v>18.9</v>
      </c>
      <c r="F183" s="0" t="n">
        <v>1954</v>
      </c>
      <c r="G183" s="3" t="n">
        <v>20.9</v>
      </c>
      <c r="H183" s="0" t="n">
        <v>1954</v>
      </c>
      <c r="I183" s="3" t="n">
        <v>34.5</v>
      </c>
      <c r="J183" s="0" t="n">
        <v>1954</v>
      </c>
      <c r="K183" s="3" t="n">
        <v>38.7</v>
      </c>
      <c r="L183" s="0" t="n">
        <v>1905</v>
      </c>
      <c r="M183" s="3" t="n">
        <v>53.9</v>
      </c>
      <c r="N183" s="0" t="n">
        <v>1922</v>
      </c>
      <c r="O183" s="3" t="n">
        <v>59.2</v>
      </c>
      <c r="P183" s="0" t="n">
        <v>1956</v>
      </c>
      <c r="Q183" s="3" t="n">
        <v>57.1</v>
      </c>
      <c r="R183" s="0" t="n">
        <v>1954</v>
      </c>
      <c r="S183" s="3" t="n">
        <v>48.8</v>
      </c>
      <c r="T183" s="0" t="n">
        <v>1954</v>
      </c>
      <c r="U183" s="3" t="n">
        <v>38.5</v>
      </c>
      <c r="V183" s="0" t="n">
        <v>1954</v>
      </c>
      <c r="W183" s="3" t="n">
        <v>28.5</v>
      </c>
      <c r="X183" s="0" t="n">
        <v>1954</v>
      </c>
      <c r="Y183" s="3" t="n">
        <v>15.7</v>
      </c>
      <c r="Z183" s="0" t="n">
        <v>1954</v>
      </c>
      <c r="AA183" s="3" t="n">
        <v>34.8</v>
      </c>
      <c r="AB183" s="3" t="n">
        <f aca="false">AVERAGE(C183:Y183)</f>
        <v>949.382608695652</v>
      </c>
      <c r="AD183" s="1"/>
      <c r="AG183" s="0" t="n">
        <v>1954</v>
      </c>
      <c r="AH183" s="4" t="n">
        <v>31.3666666666667</v>
      </c>
      <c r="AI183" s="0" t="n">
        <v>1954</v>
      </c>
      <c r="AJ183" s="4" t="n">
        <v>55.8</v>
      </c>
      <c r="AK183" s="0" t="n">
        <v>1954</v>
      </c>
      <c r="AL183" s="4" t="n">
        <v>38.6</v>
      </c>
      <c r="AM183" s="0" t="n">
        <v>1954</v>
      </c>
      <c r="AN183" s="4" t="n">
        <v>9.86666666666667</v>
      </c>
      <c r="AO183" s="0" t="n">
        <v>1954</v>
      </c>
      <c r="AP183" s="4" t="n">
        <v>48.2333333333333</v>
      </c>
      <c r="AQ183" s="4" t="n">
        <v>19.05</v>
      </c>
    </row>
    <row r="184" customFormat="false" ht="12.75" hidden="false" customHeight="false" outlineLevel="0" collapsed="false">
      <c r="A184" s="0" t="n">
        <v>60</v>
      </c>
      <c r="B184" s="0" t="n">
        <v>1955</v>
      </c>
      <c r="C184" s="3" t="n">
        <v>6.8</v>
      </c>
      <c r="D184" s="0" t="n">
        <v>1955</v>
      </c>
      <c r="E184" s="3" t="n">
        <v>7.1</v>
      </c>
      <c r="F184" s="0" t="n">
        <v>1955</v>
      </c>
      <c r="G184" s="3" t="n">
        <v>17.7</v>
      </c>
      <c r="H184" s="0" t="n">
        <v>1955</v>
      </c>
      <c r="I184" s="3" t="n">
        <v>37.9</v>
      </c>
      <c r="J184" s="0" t="n">
        <v>1955</v>
      </c>
      <c r="K184" s="3" t="n">
        <v>44.5</v>
      </c>
      <c r="L184" s="0" t="n">
        <v>1908</v>
      </c>
      <c r="M184" s="3" t="n">
        <v>53.9</v>
      </c>
      <c r="N184" s="0" t="n">
        <v>1989</v>
      </c>
      <c r="O184" s="3" t="n">
        <v>59.2</v>
      </c>
      <c r="P184" s="0" t="n">
        <v>1975</v>
      </c>
      <c r="Q184" s="3" t="n">
        <v>57.1</v>
      </c>
      <c r="R184" s="0" t="n">
        <v>1955</v>
      </c>
      <c r="S184" s="3" t="n">
        <v>46.7</v>
      </c>
      <c r="T184" s="0" t="n">
        <v>1955</v>
      </c>
      <c r="U184" s="3" t="n">
        <v>39.9</v>
      </c>
      <c r="V184" s="0" t="n">
        <v>1955</v>
      </c>
      <c r="W184" s="3" t="n">
        <v>22.3</v>
      </c>
      <c r="X184" s="0" t="n">
        <v>1955</v>
      </c>
      <c r="Y184" s="3" t="n">
        <v>8.6</v>
      </c>
      <c r="Z184" s="0" t="n">
        <v>1955</v>
      </c>
      <c r="AA184" s="3" t="n">
        <v>34</v>
      </c>
      <c r="AB184" s="3" t="n">
        <f aca="false">AVERAGE(C184:Y184)</f>
        <v>952.769565217391</v>
      </c>
      <c r="AD184" s="1"/>
      <c r="AG184" s="0" t="n">
        <v>1955</v>
      </c>
      <c r="AH184" s="4" t="n">
        <v>33.3666666666667</v>
      </c>
      <c r="AI184" s="0" t="n">
        <v>1955</v>
      </c>
      <c r="AJ184" s="4" t="n">
        <v>58.9333333333333</v>
      </c>
      <c r="AK184" s="0" t="n">
        <v>1955</v>
      </c>
      <c r="AL184" s="4" t="n">
        <v>36.3</v>
      </c>
      <c r="AM184" s="0" t="n">
        <v>1955</v>
      </c>
      <c r="AN184" s="4" t="n">
        <v>8.06666666666667</v>
      </c>
      <c r="AO184" s="0" t="n">
        <v>1955</v>
      </c>
      <c r="AP184" s="4" t="n">
        <v>50.9833333333333</v>
      </c>
      <c r="AQ184" s="4" t="n">
        <v>16.8333333333333</v>
      </c>
    </row>
    <row r="185" customFormat="false" ht="12.75" hidden="false" customHeight="false" outlineLevel="0" collapsed="false">
      <c r="A185" s="0" t="n">
        <v>61</v>
      </c>
      <c r="B185" s="0" t="n">
        <v>1956</v>
      </c>
      <c r="C185" s="3" t="n">
        <v>8.2</v>
      </c>
      <c r="D185" s="0" t="n">
        <v>1956</v>
      </c>
      <c r="E185" s="3" t="n">
        <v>7.4</v>
      </c>
      <c r="F185" s="0" t="n">
        <v>1956</v>
      </c>
      <c r="G185" s="3" t="n">
        <v>14.6</v>
      </c>
      <c r="H185" s="0" t="n">
        <v>1956</v>
      </c>
      <c r="I185" s="3" t="n">
        <v>28.4</v>
      </c>
      <c r="J185" s="0" t="n">
        <v>1956</v>
      </c>
      <c r="K185" s="3" t="n">
        <v>40.8</v>
      </c>
      <c r="L185" s="0" t="n">
        <v>1962</v>
      </c>
      <c r="M185" s="3" t="n">
        <v>53.7</v>
      </c>
      <c r="N185" s="0" t="n">
        <v>1945</v>
      </c>
      <c r="O185" s="3" t="n">
        <v>59.1</v>
      </c>
      <c r="P185" s="0" t="n">
        <v>1924</v>
      </c>
      <c r="Q185" s="3" t="n">
        <v>57</v>
      </c>
      <c r="R185" s="0" t="n">
        <v>1956</v>
      </c>
      <c r="S185" s="3" t="n">
        <v>44.1</v>
      </c>
      <c r="T185" s="0" t="n">
        <v>1956</v>
      </c>
      <c r="U185" s="3" t="n">
        <v>41</v>
      </c>
      <c r="V185" s="0" t="n">
        <v>1956</v>
      </c>
      <c r="W185" s="3" t="n">
        <v>25.8</v>
      </c>
      <c r="X185" s="0" t="n">
        <v>1956</v>
      </c>
      <c r="Y185" s="3" t="n">
        <v>14.3</v>
      </c>
      <c r="Z185" s="0" t="n">
        <v>1956</v>
      </c>
      <c r="AA185" s="3" t="n">
        <v>32.6</v>
      </c>
      <c r="AB185" s="3" t="n">
        <f aca="false">AVERAGE(C185:Y185)</f>
        <v>951.017391304348</v>
      </c>
      <c r="AD185" s="1"/>
      <c r="AG185" s="0" t="n">
        <v>1956</v>
      </c>
      <c r="AH185" s="4" t="n">
        <v>27.9333333333333</v>
      </c>
      <c r="AI185" s="0" t="n">
        <v>1956</v>
      </c>
      <c r="AJ185" s="4" t="n">
        <v>55.6</v>
      </c>
      <c r="AK185" s="0" t="n">
        <v>1956</v>
      </c>
      <c r="AL185" s="4" t="n">
        <v>36.9666666666667</v>
      </c>
      <c r="AM185" s="0" t="n">
        <v>1956</v>
      </c>
      <c r="AN185" s="4" t="n">
        <v>8.63333333333333</v>
      </c>
      <c r="AO185" s="0" t="n">
        <v>1956</v>
      </c>
      <c r="AP185" s="4" t="n">
        <v>46.6833333333333</v>
      </c>
      <c r="AQ185" s="4" t="n">
        <v>19</v>
      </c>
    </row>
    <row r="186" customFormat="false" ht="12.75" hidden="false" customHeight="false" outlineLevel="0" collapsed="false">
      <c r="A186" s="0" t="n">
        <v>62</v>
      </c>
      <c r="B186" s="0" t="n">
        <v>1957</v>
      </c>
      <c r="C186" s="3" t="n">
        <v>0.5</v>
      </c>
      <c r="D186" s="0" t="n">
        <v>1957</v>
      </c>
      <c r="E186" s="3" t="n">
        <v>11.1</v>
      </c>
      <c r="F186" s="0" t="n">
        <v>1957</v>
      </c>
      <c r="G186" s="3" t="n">
        <v>21.3</v>
      </c>
      <c r="H186" s="0" t="n">
        <v>1957</v>
      </c>
      <c r="I186" s="3" t="n">
        <v>34.9</v>
      </c>
      <c r="J186" s="0" t="n">
        <v>1957</v>
      </c>
      <c r="K186" s="3" t="n">
        <v>43.1</v>
      </c>
      <c r="L186" s="0" t="n">
        <v>1946</v>
      </c>
      <c r="M186" s="3" t="n">
        <v>53.6</v>
      </c>
      <c r="N186" s="0" t="n">
        <v>1907</v>
      </c>
      <c r="O186" s="3" t="n">
        <v>59</v>
      </c>
      <c r="P186" s="0" t="n">
        <v>1969</v>
      </c>
      <c r="Q186" s="3" t="n">
        <v>57</v>
      </c>
      <c r="R186" s="0" t="n">
        <v>1957</v>
      </c>
      <c r="S186" s="3" t="n">
        <v>45.4</v>
      </c>
      <c r="T186" s="0" t="n">
        <v>1957</v>
      </c>
      <c r="U186" s="3" t="n">
        <v>34.9</v>
      </c>
      <c r="V186" s="0" t="n">
        <v>1957</v>
      </c>
      <c r="W186" s="3" t="n">
        <v>28.2</v>
      </c>
      <c r="X186" s="0" t="n">
        <v>1957</v>
      </c>
      <c r="Y186" s="3" t="n">
        <v>16.7</v>
      </c>
      <c r="Z186" s="0" t="n">
        <v>1957</v>
      </c>
      <c r="AA186" s="3" t="n">
        <v>33.5</v>
      </c>
      <c r="AB186" s="3" t="n">
        <f aca="false">AVERAGE(C186:Y186)</f>
        <v>951.465217391304</v>
      </c>
      <c r="AD186" s="1"/>
      <c r="AG186" s="0" t="n">
        <v>1957</v>
      </c>
      <c r="AH186" s="4" t="n">
        <v>33.1</v>
      </c>
      <c r="AI186" s="0" t="n">
        <v>1957</v>
      </c>
      <c r="AJ186" s="4" t="n">
        <v>55.1</v>
      </c>
      <c r="AK186" s="0" t="n">
        <v>1957</v>
      </c>
      <c r="AL186" s="4" t="n">
        <v>36.1666666666667</v>
      </c>
      <c r="AM186" s="0" t="n">
        <v>1957</v>
      </c>
      <c r="AN186" s="4" t="n">
        <v>11.6333333333333</v>
      </c>
      <c r="AO186" s="0" t="n">
        <v>1957</v>
      </c>
      <c r="AP186" s="4" t="n">
        <v>48.1166666666667</v>
      </c>
      <c r="AQ186" s="4" t="n">
        <v>20.3833333333333</v>
      </c>
    </row>
    <row r="187" customFormat="false" ht="12.75" hidden="false" customHeight="false" outlineLevel="0" collapsed="false">
      <c r="A187" s="0" t="n">
        <v>63</v>
      </c>
      <c r="B187" s="0" t="n">
        <v>1958</v>
      </c>
      <c r="C187" s="3" t="n">
        <v>12</v>
      </c>
      <c r="D187" s="0" t="n">
        <v>1958</v>
      </c>
      <c r="E187" s="3" t="n">
        <v>6.2</v>
      </c>
      <c r="F187" s="0" t="n">
        <v>1958</v>
      </c>
      <c r="G187" s="3" t="n">
        <v>24.3</v>
      </c>
      <c r="H187" s="0" t="n">
        <v>1958</v>
      </c>
      <c r="I187" s="3" t="n">
        <v>32.3</v>
      </c>
      <c r="J187" s="0" t="n">
        <v>1958</v>
      </c>
      <c r="K187" s="3" t="n">
        <v>38.6</v>
      </c>
      <c r="L187" s="0" t="n">
        <v>1955</v>
      </c>
      <c r="M187" s="3" t="n">
        <v>53.6</v>
      </c>
      <c r="N187" s="0" t="n">
        <v>1906</v>
      </c>
      <c r="O187" s="3" t="n">
        <v>58.9</v>
      </c>
      <c r="P187" s="0" t="n">
        <v>1912</v>
      </c>
      <c r="Q187" s="3" t="n">
        <v>56.9</v>
      </c>
      <c r="R187" s="0" t="n">
        <v>1958</v>
      </c>
      <c r="S187" s="3" t="n">
        <v>47.9</v>
      </c>
      <c r="T187" s="0" t="n">
        <v>1958</v>
      </c>
      <c r="U187" s="3" t="n">
        <v>40</v>
      </c>
      <c r="V187" s="0" t="n">
        <v>1958</v>
      </c>
      <c r="W187" s="3" t="n">
        <v>27.9</v>
      </c>
      <c r="X187" s="0" t="n">
        <v>1958</v>
      </c>
      <c r="Y187" s="3" t="n">
        <v>6.2</v>
      </c>
      <c r="Z187" s="0" t="n">
        <v>1958</v>
      </c>
      <c r="AA187" s="3" t="n">
        <v>32.7</v>
      </c>
      <c r="AB187" s="3" t="n">
        <f aca="false">AVERAGE(C187:Y187)</f>
        <v>949.64347826087</v>
      </c>
      <c r="AD187" s="1"/>
      <c r="AG187" s="0" t="n">
        <v>1958</v>
      </c>
      <c r="AH187" s="4" t="n">
        <v>31.7333333333333</v>
      </c>
      <c r="AI187" s="0" t="n">
        <v>1958</v>
      </c>
      <c r="AJ187" s="4" t="n">
        <v>52.0666666666667</v>
      </c>
      <c r="AK187" s="0" t="n">
        <v>1958</v>
      </c>
      <c r="AL187" s="4" t="n">
        <v>38.6</v>
      </c>
      <c r="AM187" s="0" t="n">
        <v>1958</v>
      </c>
      <c r="AN187" s="4" t="n">
        <v>2.43333333333333</v>
      </c>
      <c r="AO187" s="0" t="n">
        <v>1958</v>
      </c>
      <c r="AP187" s="4" t="n">
        <v>45.8333333333333</v>
      </c>
      <c r="AQ187" s="4" t="n">
        <v>15.1666666666667</v>
      </c>
    </row>
    <row r="188" customFormat="false" ht="12.75" hidden="false" customHeight="false" outlineLevel="0" collapsed="false">
      <c r="A188" s="0" t="n">
        <v>64</v>
      </c>
      <c r="B188" s="0" t="n">
        <v>1959</v>
      </c>
      <c r="C188" s="3" t="n">
        <v>-0.9</v>
      </c>
      <c r="D188" s="0" t="n">
        <v>1959</v>
      </c>
      <c r="E188" s="3" t="n">
        <v>2</v>
      </c>
      <c r="F188" s="0" t="n">
        <v>1959</v>
      </c>
      <c r="G188" s="3" t="n">
        <v>15.8</v>
      </c>
      <c r="H188" s="0" t="n">
        <v>1959</v>
      </c>
      <c r="I188" s="3" t="n">
        <v>32.3</v>
      </c>
      <c r="J188" s="0" t="n">
        <v>1959</v>
      </c>
      <c r="K188" s="3" t="n">
        <v>47.2</v>
      </c>
      <c r="L188" s="0" t="n">
        <v>1988</v>
      </c>
      <c r="M188" s="3" t="n">
        <v>53.6</v>
      </c>
      <c r="N188" s="0" t="n">
        <v>1946</v>
      </c>
      <c r="O188" s="3" t="n">
        <v>58.9</v>
      </c>
      <c r="P188" s="0" t="n">
        <v>1962</v>
      </c>
      <c r="Q188" s="3" t="n">
        <v>56.9</v>
      </c>
      <c r="R188" s="0" t="n">
        <v>1959</v>
      </c>
      <c r="S188" s="3" t="n">
        <v>49.8</v>
      </c>
      <c r="T188" s="0" t="n">
        <v>1959</v>
      </c>
      <c r="U188" s="3" t="n">
        <v>37.1</v>
      </c>
      <c r="V188" s="0" t="n">
        <v>1959</v>
      </c>
      <c r="W188" s="3" t="n">
        <v>18</v>
      </c>
      <c r="X188" s="0" t="n">
        <v>1959</v>
      </c>
      <c r="Y188" s="3" t="n">
        <v>22.6</v>
      </c>
      <c r="Z188" s="0" t="n">
        <v>1959</v>
      </c>
      <c r="AA188" s="3" t="n">
        <v>33.1</v>
      </c>
      <c r="AB188" s="3" t="n">
        <f aca="false">AVERAGE(C188:Y188)</f>
        <v>954.839130434783</v>
      </c>
      <c r="AD188" s="1"/>
      <c r="AG188" s="0" t="n">
        <v>1959</v>
      </c>
      <c r="AH188" s="4" t="n">
        <v>31.7666666666667</v>
      </c>
      <c r="AI188" s="0" t="n">
        <v>1959</v>
      </c>
      <c r="AJ188" s="4" t="n">
        <v>57.6</v>
      </c>
      <c r="AK188" s="0" t="n">
        <v>1959</v>
      </c>
      <c r="AL188" s="4" t="n">
        <v>34.9666666666667</v>
      </c>
      <c r="AM188" s="0" t="n">
        <v>1959</v>
      </c>
      <c r="AN188" s="4" t="n">
        <v>16.5333333333333</v>
      </c>
      <c r="AO188" s="0" t="n">
        <v>1959</v>
      </c>
      <c r="AP188" s="4" t="n">
        <v>50.35</v>
      </c>
      <c r="AQ188" s="4" t="n">
        <v>18.8833333333333</v>
      </c>
    </row>
    <row r="189" customFormat="false" ht="12.75" hidden="false" customHeight="false" outlineLevel="0" collapsed="false">
      <c r="A189" s="0" t="n">
        <v>65</v>
      </c>
      <c r="B189" s="0" t="n">
        <v>1960</v>
      </c>
      <c r="C189" s="3" t="n">
        <v>14.3</v>
      </c>
      <c r="D189" s="0" t="n">
        <v>1960</v>
      </c>
      <c r="E189" s="3" t="n">
        <v>12.7</v>
      </c>
      <c r="F189" s="0" t="n">
        <v>1960</v>
      </c>
      <c r="G189" s="3" t="n">
        <v>8.6</v>
      </c>
      <c r="H189" s="0" t="n">
        <v>1960</v>
      </c>
      <c r="I189" s="3" t="n">
        <v>34.3</v>
      </c>
      <c r="J189" s="0" t="n">
        <v>1960</v>
      </c>
      <c r="K189" s="3" t="n">
        <v>43.1</v>
      </c>
      <c r="L189" s="0" t="n">
        <v>1900</v>
      </c>
      <c r="M189" s="3" t="n">
        <v>53.5</v>
      </c>
      <c r="N189" s="0" t="n">
        <v>1905</v>
      </c>
      <c r="O189" s="3" t="n">
        <v>58.8</v>
      </c>
      <c r="P189" s="0" t="n">
        <v>1985</v>
      </c>
      <c r="Q189" s="3" t="n">
        <v>56.8</v>
      </c>
      <c r="R189" s="0" t="n">
        <v>1960</v>
      </c>
      <c r="S189" s="3" t="n">
        <v>50.7</v>
      </c>
      <c r="T189" s="0" t="n">
        <v>1960</v>
      </c>
      <c r="U189" s="3" t="n">
        <v>35.8</v>
      </c>
      <c r="V189" s="0" t="n">
        <v>1960</v>
      </c>
      <c r="W189" s="3" t="n">
        <v>29.4</v>
      </c>
      <c r="X189" s="0" t="n">
        <v>1960</v>
      </c>
      <c r="Y189" s="3" t="n">
        <v>11.7</v>
      </c>
      <c r="Z189" s="0" t="n">
        <v>1960</v>
      </c>
      <c r="AA189" s="3" t="n">
        <v>33.6</v>
      </c>
      <c r="AB189" s="3" t="n">
        <f aca="false">AVERAGE(C189:Y189)</f>
        <v>951.291304347826</v>
      </c>
      <c r="AD189" s="1"/>
      <c r="AG189" s="0" t="n">
        <v>1960</v>
      </c>
      <c r="AH189" s="4" t="n">
        <v>28.6666666666667</v>
      </c>
      <c r="AI189" s="0" t="n">
        <v>1960</v>
      </c>
      <c r="AJ189" s="4" t="n">
        <v>54.1666666666667</v>
      </c>
      <c r="AK189" s="0" t="n">
        <v>1960</v>
      </c>
      <c r="AL189" s="4" t="n">
        <v>38.6333333333333</v>
      </c>
      <c r="AM189" s="0" t="n">
        <v>1960</v>
      </c>
      <c r="AN189" s="4" t="n">
        <v>12.3333333333333</v>
      </c>
      <c r="AO189" s="0" t="n">
        <v>1960</v>
      </c>
      <c r="AP189" s="4" t="n">
        <v>48.4333333333333</v>
      </c>
      <c r="AQ189" s="4" t="n">
        <v>21.4833333333333</v>
      </c>
    </row>
    <row r="190" customFormat="false" ht="12.75" hidden="false" customHeight="false" outlineLevel="0" collapsed="false">
      <c r="A190" s="0" t="n">
        <v>66</v>
      </c>
      <c r="B190" s="0" t="n">
        <v>1961</v>
      </c>
      <c r="C190" s="3" t="n">
        <v>7.5</v>
      </c>
      <c r="D190" s="0" t="n">
        <v>1961</v>
      </c>
      <c r="E190" s="3" t="n">
        <v>17.8</v>
      </c>
      <c r="F190" s="0" t="n">
        <v>1961</v>
      </c>
      <c r="G190" s="3" t="n">
        <v>26.7</v>
      </c>
      <c r="H190" s="0" t="n">
        <v>1961</v>
      </c>
      <c r="I190" s="3" t="n">
        <v>33.1</v>
      </c>
      <c r="J190" s="0" t="n">
        <v>1961</v>
      </c>
      <c r="K190" s="3" t="n">
        <v>39.9</v>
      </c>
      <c r="L190" s="0" t="n">
        <v>1935</v>
      </c>
      <c r="M190" s="3" t="n">
        <v>53.4</v>
      </c>
      <c r="N190" s="0" t="n">
        <v>1925</v>
      </c>
      <c r="O190" s="3" t="n">
        <v>58.8</v>
      </c>
      <c r="P190" s="0" t="n">
        <v>1907</v>
      </c>
      <c r="Q190" s="3" t="n">
        <v>56.7</v>
      </c>
      <c r="R190" s="0" t="n">
        <v>1961</v>
      </c>
      <c r="S190" s="3" t="n">
        <v>51.2</v>
      </c>
      <c r="T190" s="0" t="n">
        <v>1961</v>
      </c>
      <c r="U190" s="3" t="n">
        <v>40.5</v>
      </c>
      <c r="V190" s="0" t="n">
        <v>1961</v>
      </c>
      <c r="W190" s="3" t="n">
        <v>27.4</v>
      </c>
      <c r="X190" s="0" t="n">
        <v>1961</v>
      </c>
      <c r="Y190" s="3" t="n">
        <v>7.4</v>
      </c>
      <c r="Z190" s="0" t="n">
        <v>1961</v>
      </c>
      <c r="AA190" s="3" t="n">
        <v>34.9</v>
      </c>
      <c r="AB190" s="3" t="n">
        <f aca="false">AVERAGE(C190:Y190)</f>
        <v>951.104347826087</v>
      </c>
      <c r="AD190" s="1"/>
      <c r="AG190" s="0" t="n">
        <v>1961</v>
      </c>
      <c r="AH190" s="4" t="n">
        <v>33.2333333333333</v>
      </c>
      <c r="AI190" s="0" t="n">
        <v>1961</v>
      </c>
      <c r="AJ190" s="4" t="n">
        <v>55.6</v>
      </c>
      <c r="AK190" s="0" t="n">
        <v>1961</v>
      </c>
      <c r="AL190" s="4" t="n">
        <v>39.7</v>
      </c>
      <c r="AM190" s="0" t="n">
        <v>1961</v>
      </c>
      <c r="AN190" s="4" t="n">
        <v>5.2</v>
      </c>
      <c r="AO190" s="0" t="n">
        <v>1961</v>
      </c>
      <c r="AP190" s="4" t="n">
        <v>48.5</v>
      </c>
      <c r="AQ190" s="4" t="n">
        <v>17.1666666666667</v>
      </c>
    </row>
    <row r="191" customFormat="false" ht="12.75" hidden="false" customHeight="false" outlineLevel="0" collapsed="false">
      <c r="A191" s="0" t="n">
        <v>67</v>
      </c>
      <c r="B191" s="0" t="n">
        <v>1962</v>
      </c>
      <c r="C191" s="3" t="n">
        <v>2.9</v>
      </c>
      <c r="D191" s="0" t="n">
        <v>1962</v>
      </c>
      <c r="E191" s="3" t="n">
        <v>5.3</v>
      </c>
      <c r="F191" s="0" t="n">
        <v>1962</v>
      </c>
      <c r="G191" s="3" t="n">
        <v>19.5</v>
      </c>
      <c r="H191" s="0" t="n">
        <v>1962</v>
      </c>
      <c r="I191" s="3" t="n">
        <v>32.6</v>
      </c>
      <c r="J191" s="0" t="n">
        <v>1962</v>
      </c>
      <c r="K191" s="3" t="n">
        <v>50.5</v>
      </c>
      <c r="L191" s="0" t="n">
        <v>1924</v>
      </c>
      <c r="M191" s="3" t="n">
        <v>53.3</v>
      </c>
      <c r="N191" s="0" t="n">
        <v>1970</v>
      </c>
      <c r="O191" s="3" t="n">
        <v>58.8</v>
      </c>
      <c r="P191" s="0" t="n">
        <v>1970</v>
      </c>
      <c r="Q191" s="3" t="n">
        <v>56.6</v>
      </c>
      <c r="R191" s="0" t="n">
        <v>1962</v>
      </c>
      <c r="S191" s="3" t="n">
        <v>46.6</v>
      </c>
      <c r="T191" s="0" t="n">
        <v>1962</v>
      </c>
      <c r="U191" s="3" t="n">
        <v>41.6</v>
      </c>
      <c r="V191" s="0" t="n">
        <v>1962</v>
      </c>
      <c r="W191" s="3" t="n">
        <v>29.3</v>
      </c>
      <c r="X191" s="0" t="n">
        <v>1962</v>
      </c>
      <c r="Y191" s="3" t="n">
        <v>11.4</v>
      </c>
      <c r="Z191" s="0" t="n">
        <v>1962</v>
      </c>
      <c r="AA191" s="3" t="n">
        <v>33.9</v>
      </c>
      <c r="AB191" s="3" t="n">
        <f aca="false">AVERAGE(C191:Y191)</f>
        <v>955.147826086957</v>
      </c>
      <c r="AD191" s="1"/>
      <c r="AG191" s="0" t="n">
        <v>1962</v>
      </c>
      <c r="AH191" s="4" t="n">
        <v>34.2</v>
      </c>
      <c r="AI191" s="0" t="n">
        <v>1962</v>
      </c>
      <c r="AJ191" s="4" t="n">
        <v>55.6333333333333</v>
      </c>
      <c r="AK191" s="0" t="n">
        <v>1962</v>
      </c>
      <c r="AL191" s="4" t="n">
        <v>39.1666666666667</v>
      </c>
      <c r="AM191" s="0" t="n">
        <v>1962</v>
      </c>
      <c r="AN191" s="4" t="n">
        <v>4</v>
      </c>
      <c r="AO191" s="0" t="n">
        <v>1962</v>
      </c>
      <c r="AP191" s="4" t="n">
        <v>49.4333333333333</v>
      </c>
      <c r="AQ191" s="4" t="n">
        <v>17.0833333333333</v>
      </c>
    </row>
    <row r="192" customFormat="false" ht="12.75" hidden="false" customHeight="false" outlineLevel="0" collapsed="false">
      <c r="A192" s="0" t="n">
        <v>68</v>
      </c>
      <c r="B192" s="0" t="n">
        <v>1963</v>
      </c>
      <c r="C192" s="3" t="n">
        <v>-0.2</v>
      </c>
      <c r="D192" s="0" t="n">
        <v>1963</v>
      </c>
      <c r="E192" s="3" t="n">
        <v>0.8</v>
      </c>
      <c r="F192" s="0" t="n">
        <v>1963</v>
      </c>
      <c r="G192" s="3" t="n">
        <v>19.6</v>
      </c>
      <c r="H192" s="0" t="n">
        <v>1963</v>
      </c>
      <c r="I192" s="3" t="n">
        <v>34.1</v>
      </c>
      <c r="J192" s="0" t="n">
        <v>1963</v>
      </c>
      <c r="K192" s="3" t="n">
        <v>42.2</v>
      </c>
      <c r="L192" s="0" t="n">
        <v>1983</v>
      </c>
      <c r="M192" s="3" t="n">
        <v>53.3</v>
      </c>
      <c r="N192" s="0" t="n">
        <v>1972</v>
      </c>
      <c r="O192" s="3" t="n">
        <v>58.7</v>
      </c>
      <c r="P192" s="0" t="n">
        <v>1989</v>
      </c>
      <c r="Q192" s="3" t="n">
        <v>56.6</v>
      </c>
      <c r="R192" s="0" t="n">
        <v>1963</v>
      </c>
      <c r="S192" s="3" t="n">
        <v>47</v>
      </c>
      <c r="T192" s="0" t="n">
        <v>1963</v>
      </c>
      <c r="U192" s="3" t="n">
        <v>45</v>
      </c>
      <c r="V192" s="0" t="n">
        <v>1963</v>
      </c>
      <c r="W192" s="3" t="n">
        <v>30</v>
      </c>
      <c r="X192" s="0" t="n">
        <v>1963</v>
      </c>
      <c r="Y192" s="3" t="n">
        <v>3.5</v>
      </c>
      <c r="Z192" s="0" t="n">
        <v>1963</v>
      </c>
      <c r="AA192" s="3" t="n">
        <v>32.5</v>
      </c>
      <c r="AB192" s="3" t="n">
        <f aca="false">AVERAGE(C192:Y192)</f>
        <v>958.2</v>
      </c>
      <c r="AD192" s="1"/>
      <c r="AG192" s="0" t="n">
        <v>1963</v>
      </c>
      <c r="AH192" s="4" t="n">
        <v>31.9666666666667</v>
      </c>
      <c r="AI192" s="0" t="n">
        <v>1963</v>
      </c>
      <c r="AJ192" s="4" t="n">
        <v>55.8</v>
      </c>
      <c r="AK192" s="0" t="n">
        <v>1963</v>
      </c>
      <c r="AL192" s="4" t="n">
        <v>40.6666666666667</v>
      </c>
      <c r="AM192" s="0" t="n">
        <v>1963</v>
      </c>
      <c r="AN192" s="4" t="n">
        <v>9.3</v>
      </c>
      <c r="AO192" s="0" t="n">
        <v>1963</v>
      </c>
      <c r="AP192" s="4" t="n">
        <v>48.45</v>
      </c>
      <c r="AQ192" s="4" t="n">
        <v>20.2666666666667</v>
      </c>
    </row>
    <row r="193" customFormat="false" ht="12.75" hidden="false" customHeight="false" outlineLevel="0" collapsed="false">
      <c r="A193" s="0" t="n">
        <v>69</v>
      </c>
      <c r="B193" s="0" t="n">
        <v>1964</v>
      </c>
      <c r="C193" s="3" t="n">
        <v>12.8</v>
      </c>
      <c r="D193" s="0" t="n">
        <v>1964</v>
      </c>
      <c r="E193" s="3" t="n">
        <v>11.6</v>
      </c>
      <c r="F193" s="0" t="n">
        <v>1964</v>
      </c>
      <c r="G193" s="3" t="n">
        <v>18.7</v>
      </c>
      <c r="H193" s="0" t="n">
        <v>1964</v>
      </c>
      <c r="I193" s="3" t="n">
        <v>34</v>
      </c>
      <c r="J193" s="0" t="n">
        <v>1964</v>
      </c>
      <c r="K193" s="3" t="n">
        <v>48</v>
      </c>
      <c r="L193" s="0" t="n">
        <v>1957</v>
      </c>
      <c r="M193" s="3" t="n">
        <v>53.2</v>
      </c>
      <c r="N193" s="0" t="n">
        <v>1904</v>
      </c>
      <c r="O193" s="3" t="n">
        <v>58.6</v>
      </c>
      <c r="P193" s="0" t="n">
        <v>1996</v>
      </c>
      <c r="Q193" s="3" t="n">
        <v>56.5</v>
      </c>
      <c r="R193" s="0" t="n">
        <v>1964</v>
      </c>
      <c r="S193" s="3" t="n">
        <v>49.5</v>
      </c>
      <c r="T193" s="0" t="n">
        <v>1964</v>
      </c>
      <c r="U193" s="3" t="n">
        <v>37</v>
      </c>
      <c r="V193" s="0" t="n">
        <v>1964</v>
      </c>
      <c r="W193" s="3" t="n">
        <v>30.2</v>
      </c>
      <c r="X193" s="0" t="n">
        <v>1964</v>
      </c>
      <c r="Y193" s="3" t="n">
        <v>12.6</v>
      </c>
      <c r="Z193" s="0" t="n">
        <v>1964</v>
      </c>
      <c r="AA193" s="3" t="n">
        <v>35.2</v>
      </c>
      <c r="AB193" s="3" t="n">
        <f aca="false">AVERAGE(C193:Y193)</f>
        <v>956.160869565218</v>
      </c>
      <c r="AD193" s="1"/>
      <c r="AG193" s="0" t="n">
        <v>1964</v>
      </c>
      <c r="AH193" s="4" t="n">
        <v>33.5666666666667</v>
      </c>
      <c r="AI193" s="0" t="n">
        <v>1964</v>
      </c>
      <c r="AJ193" s="4" t="n">
        <v>56.0333333333333</v>
      </c>
      <c r="AK193" s="0" t="n">
        <v>1964</v>
      </c>
      <c r="AL193" s="4" t="n">
        <v>38.9</v>
      </c>
      <c r="AM193" s="0" t="n">
        <v>1964</v>
      </c>
      <c r="AN193" s="4" t="n">
        <v>8.6</v>
      </c>
      <c r="AO193" s="0" t="n">
        <v>1964</v>
      </c>
      <c r="AP193" s="4" t="n">
        <v>49.9333333333333</v>
      </c>
      <c r="AQ193" s="4" t="n">
        <v>18.45</v>
      </c>
    </row>
    <row r="194" customFormat="false" ht="12.75" hidden="false" customHeight="false" outlineLevel="0" collapsed="false">
      <c r="A194" s="0" t="n">
        <v>70</v>
      </c>
      <c r="B194" s="0" t="n">
        <v>1965</v>
      </c>
      <c r="C194" s="3" t="n">
        <v>7.2</v>
      </c>
      <c r="D194" s="0" t="n">
        <v>1965</v>
      </c>
      <c r="E194" s="3" t="n">
        <v>6</v>
      </c>
      <c r="F194" s="0" t="n">
        <v>1965</v>
      </c>
      <c r="G194" s="3" t="n">
        <v>17.7</v>
      </c>
      <c r="H194" s="0" t="n">
        <v>1965</v>
      </c>
      <c r="I194" s="3" t="n">
        <v>32.1</v>
      </c>
      <c r="J194" s="0" t="n">
        <v>1965</v>
      </c>
      <c r="K194" s="3" t="n">
        <v>48.6</v>
      </c>
      <c r="L194" s="0" t="n">
        <v>1945</v>
      </c>
      <c r="M194" s="3" t="n">
        <v>53.1</v>
      </c>
      <c r="N194" s="0" t="n">
        <v>1990</v>
      </c>
      <c r="O194" s="3" t="n">
        <v>58.5</v>
      </c>
      <c r="P194" s="0" t="n">
        <v>1961</v>
      </c>
      <c r="Q194" s="3" t="n">
        <v>56.3</v>
      </c>
      <c r="R194" s="0" t="n">
        <v>1965</v>
      </c>
      <c r="S194" s="3" t="n">
        <v>48.5</v>
      </c>
      <c r="T194" s="0" t="n">
        <v>1965</v>
      </c>
      <c r="U194" s="3" t="n">
        <v>39.7</v>
      </c>
      <c r="V194" s="0" t="n">
        <v>1965</v>
      </c>
      <c r="W194" s="3" t="n">
        <v>27.6</v>
      </c>
      <c r="X194" s="0" t="n">
        <v>1965</v>
      </c>
      <c r="Y194" s="3" t="n">
        <v>22.8</v>
      </c>
      <c r="Z194" s="0" t="n">
        <v>1965</v>
      </c>
      <c r="AA194" s="3" t="n">
        <v>34.5</v>
      </c>
      <c r="AB194" s="3" t="n">
        <f aca="false">AVERAGE(C194:Y194)</f>
        <v>958.004347826087</v>
      </c>
      <c r="AD194" s="1"/>
      <c r="AG194" s="0" t="n">
        <v>1965</v>
      </c>
      <c r="AH194" s="4" t="n">
        <v>32.8</v>
      </c>
      <c r="AI194" s="0" t="n">
        <v>1965</v>
      </c>
      <c r="AJ194" s="4" t="n">
        <v>54.6</v>
      </c>
      <c r="AK194" s="0" t="n">
        <v>1965</v>
      </c>
      <c r="AL194" s="4" t="n">
        <v>38.6</v>
      </c>
      <c r="AM194" s="0" t="n">
        <v>1965</v>
      </c>
      <c r="AN194" s="4" t="n">
        <v>11.4</v>
      </c>
      <c r="AO194" s="0" t="n">
        <v>1965</v>
      </c>
      <c r="AP194" s="4" t="n">
        <v>48.8333333333333</v>
      </c>
      <c r="AQ194" s="4" t="n">
        <v>21.1166666666667</v>
      </c>
    </row>
    <row r="195" customFormat="false" ht="12.75" hidden="false" customHeight="false" outlineLevel="0" collapsed="false">
      <c r="A195" s="0" t="n">
        <v>71</v>
      </c>
      <c r="B195" s="0" t="n">
        <v>1966</v>
      </c>
      <c r="C195" s="3" t="n">
        <v>-1.7</v>
      </c>
      <c r="D195" s="0" t="n">
        <v>1966</v>
      </c>
      <c r="E195" s="3" t="n">
        <v>13.1</v>
      </c>
      <c r="F195" s="0" t="n">
        <v>1966</v>
      </c>
      <c r="G195" s="3" t="n">
        <v>25.2</v>
      </c>
      <c r="H195" s="0" t="n">
        <v>1966</v>
      </c>
      <c r="I195" s="3" t="n">
        <v>32.2</v>
      </c>
      <c r="J195" s="0" t="n">
        <v>1966</v>
      </c>
      <c r="K195" s="3" t="n">
        <v>38.6</v>
      </c>
      <c r="L195" s="0" t="n">
        <v>1964</v>
      </c>
      <c r="M195" s="3" t="n">
        <v>53</v>
      </c>
      <c r="N195" s="0" t="n">
        <v>1966</v>
      </c>
      <c r="O195" s="3" t="n">
        <v>58.3</v>
      </c>
      <c r="P195" s="0" t="n">
        <v>1965</v>
      </c>
      <c r="Q195" s="3" t="n">
        <v>56.3</v>
      </c>
      <c r="R195" s="0" t="n">
        <v>1966</v>
      </c>
      <c r="S195" s="3" t="n">
        <v>44.1</v>
      </c>
      <c r="T195" s="0" t="n">
        <v>1966</v>
      </c>
      <c r="U195" s="3" t="n">
        <v>35.9</v>
      </c>
      <c r="V195" s="0" t="n">
        <v>1966</v>
      </c>
      <c r="W195" s="3" t="n">
        <v>26.9</v>
      </c>
      <c r="X195" s="0" t="n">
        <v>1966</v>
      </c>
      <c r="Y195" s="3" t="n">
        <v>12.3</v>
      </c>
      <c r="Z195" s="0" t="n">
        <v>1966</v>
      </c>
      <c r="AA195" s="3" t="n">
        <v>32.8</v>
      </c>
      <c r="AB195" s="3" t="n">
        <f aca="false">AVERAGE(C195:Y195)</f>
        <v>957.269565217391</v>
      </c>
      <c r="AD195" s="1"/>
      <c r="AG195" s="0" t="n">
        <v>1966</v>
      </c>
      <c r="AH195" s="4" t="n">
        <v>32</v>
      </c>
      <c r="AI195" s="0" t="n">
        <v>1966</v>
      </c>
      <c r="AJ195" s="4" t="n">
        <v>55.4666666666667</v>
      </c>
      <c r="AK195" s="0" t="n">
        <v>1966</v>
      </c>
      <c r="AL195" s="4" t="n">
        <v>35.6333333333333</v>
      </c>
      <c r="AM195" s="0" t="n">
        <v>1966</v>
      </c>
      <c r="AN195" s="4" t="n">
        <v>8.96666666666667</v>
      </c>
      <c r="AO195" s="0" t="n">
        <v>1966</v>
      </c>
      <c r="AP195" s="4" t="n">
        <v>46.8833333333333</v>
      </c>
      <c r="AQ195" s="4" t="n">
        <v>18.45</v>
      </c>
    </row>
    <row r="196" customFormat="false" ht="12.75" hidden="false" customHeight="false" outlineLevel="0" collapsed="false">
      <c r="A196" s="0" t="n">
        <v>72</v>
      </c>
      <c r="B196" s="0" t="n">
        <v>1967</v>
      </c>
      <c r="C196" s="3" t="n">
        <v>11.2</v>
      </c>
      <c r="D196" s="0" t="n">
        <v>1967</v>
      </c>
      <c r="E196" s="3" t="n">
        <v>3.4</v>
      </c>
      <c r="F196" s="0" t="n">
        <v>1967</v>
      </c>
      <c r="G196" s="3" t="n">
        <v>21</v>
      </c>
      <c r="H196" s="0" t="n">
        <v>1967</v>
      </c>
      <c r="I196" s="3" t="n">
        <v>34.2</v>
      </c>
      <c r="J196" s="0" t="n">
        <v>1967</v>
      </c>
      <c r="K196" s="3" t="n">
        <v>38.8</v>
      </c>
      <c r="L196" s="0" t="n">
        <v>1993</v>
      </c>
      <c r="M196" s="3" t="n">
        <v>53</v>
      </c>
      <c r="N196" s="0" t="n">
        <v>1953</v>
      </c>
      <c r="O196" s="3" t="n">
        <v>58.2</v>
      </c>
      <c r="P196" s="0" t="n">
        <v>1929</v>
      </c>
      <c r="Q196" s="3" t="n">
        <v>56.2</v>
      </c>
      <c r="R196" s="0" t="n">
        <v>1967</v>
      </c>
      <c r="S196" s="3" t="n">
        <v>45.4</v>
      </c>
      <c r="T196" s="0" t="n">
        <v>1967</v>
      </c>
      <c r="U196" s="3" t="n">
        <v>37.6</v>
      </c>
      <c r="V196" s="0" t="n">
        <v>1967</v>
      </c>
      <c r="W196" s="3" t="n">
        <v>24.1</v>
      </c>
      <c r="X196" s="0" t="n">
        <v>1967</v>
      </c>
      <c r="Y196" s="3" t="n">
        <v>15.1</v>
      </c>
      <c r="Z196" s="0" t="n">
        <v>1967</v>
      </c>
      <c r="AA196" s="3" t="n">
        <v>33</v>
      </c>
      <c r="AB196" s="3" t="n">
        <f aca="false">AVERAGE(C196:Y196)</f>
        <v>956.921739130435</v>
      </c>
      <c r="AD196" s="1"/>
      <c r="AG196" s="0" t="n">
        <v>1967</v>
      </c>
      <c r="AH196" s="4" t="n">
        <v>31.3333333333333</v>
      </c>
      <c r="AI196" s="0" t="n">
        <v>1967</v>
      </c>
      <c r="AJ196" s="4" t="n">
        <v>55</v>
      </c>
      <c r="AK196" s="0" t="n">
        <v>1967</v>
      </c>
      <c r="AL196" s="4" t="n">
        <v>35.7</v>
      </c>
      <c r="AM196" s="0" t="n">
        <v>1967</v>
      </c>
      <c r="AN196" s="4" t="n">
        <v>10.3666666666667</v>
      </c>
      <c r="AO196" s="0" t="n">
        <v>1967</v>
      </c>
      <c r="AP196" s="4" t="n">
        <v>47.2333333333333</v>
      </c>
      <c r="AQ196" s="4" t="n">
        <v>19.8833333333333</v>
      </c>
    </row>
    <row r="197" customFormat="false" ht="12.75" hidden="false" customHeight="false" outlineLevel="0" collapsed="false">
      <c r="A197" s="0" t="n">
        <v>73</v>
      </c>
      <c r="B197" s="0" t="n">
        <v>1968</v>
      </c>
      <c r="C197" s="3" t="n">
        <v>8.4</v>
      </c>
      <c r="D197" s="0" t="n">
        <v>1968</v>
      </c>
      <c r="E197" s="3" t="n">
        <v>7.6</v>
      </c>
      <c r="F197" s="0" t="n">
        <v>1968</v>
      </c>
      <c r="G197" s="3" t="n">
        <v>26.5</v>
      </c>
      <c r="H197" s="0" t="n">
        <v>1968</v>
      </c>
      <c r="I197" s="3" t="n">
        <v>36.1</v>
      </c>
      <c r="J197" s="0" t="n">
        <v>1968</v>
      </c>
      <c r="K197" s="3" t="n">
        <v>42.5</v>
      </c>
      <c r="L197" s="0" t="n">
        <v>1897</v>
      </c>
      <c r="M197" s="3" t="n">
        <v>52.8</v>
      </c>
      <c r="N197" s="0" t="n">
        <v>1961</v>
      </c>
      <c r="O197" s="3" t="n">
        <v>58.2</v>
      </c>
      <c r="P197" s="0" t="n">
        <v>1994</v>
      </c>
      <c r="Q197" s="3" t="n">
        <v>56.2</v>
      </c>
      <c r="R197" s="0" t="n">
        <v>1968</v>
      </c>
      <c r="S197" s="3" t="n">
        <v>50.6</v>
      </c>
      <c r="T197" s="0" t="n">
        <v>1968</v>
      </c>
      <c r="U197" s="3" t="n">
        <v>40.7</v>
      </c>
      <c r="V197" s="0" t="n">
        <v>1968</v>
      </c>
      <c r="W197" s="3" t="n">
        <v>27.5</v>
      </c>
      <c r="X197" s="0" t="n">
        <v>1968</v>
      </c>
      <c r="Y197" s="3" t="n">
        <v>14.4</v>
      </c>
      <c r="Z197" s="0" t="n">
        <v>1968</v>
      </c>
      <c r="AA197" s="3" t="n">
        <v>35.2</v>
      </c>
      <c r="AB197" s="3" t="n">
        <f aca="false">AVERAGE(C197:Y197)</f>
        <v>957.282608695652</v>
      </c>
      <c r="AD197" s="1"/>
      <c r="AG197" s="0" t="n">
        <v>1968</v>
      </c>
      <c r="AH197" s="4" t="n">
        <v>35.0333333333333</v>
      </c>
      <c r="AI197" s="0" t="n">
        <v>1968</v>
      </c>
      <c r="AJ197" s="4" t="n">
        <v>56.1333333333333</v>
      </c>
      <c r="AK197" s="0" t="n">
        <v>1968</v>
      </c>
      <c r="AL197" s="4" t="n">
        <v>39.6</v>
      </c>
      <c r="AM197" s="0" t="n">
        <v>1968</v>
      </c>
      <c r="AN197" s="4" t="n">
        <v>11.2</v>
      </c>
      <c r="AO197" s="0" t="n">
        <v>1968</v>
      </c>
      <c r="AP197" s="4" t="n">
        <v>49.6</v>
      </c>
      <c r="AQ197" s="4" t="n">
        <v>19.5</v>
      </c>
    </row>
    <row r="198" customFormat="false" ht="12.75" hidden="false" customHeight="false" outlineLevel="0" collapsed="false">
      <c r="A198" s="0" t="n">
        <v>74</v>
      </c>
      <c r="B198" s="0" t="n">
        <v>1969</v>
      </c>
      <c r="C198" s="3" t="n">
        <v>6.2</v>
      </c>
      <c r="D198" s="0" t="n">
        <v>1969</v>
      </c>
      <c r="E198" s="3" t="n">
        <v>13</v>
      </c>
      <c r="F198" s="0" t="n">
        <v>1969</v>
      </c>
      <c r="G198" s="3" t="n">
        <v>15.2</v>
      </c>
      <c r="H198" s="0" t="n">
        <v>1969</v>
      </c>
      <c r="I198" s="3" t="n">
        <v>32.7</v>
      </c>
      <c r="J198" s="0" t="n">
        <v>1969</v>
      </c>
      <c r="K198" s="3" t="n">
        <v>42.1</v>
      </c>
      <c r="L198" s="0" t="n">
        <v>1912</v>
      </c>
      <c r="M198" s="3" t="n">
        <v>52.8</v>
      </c>
      <c r="N198" s="0" t="n">
        <v>1974</v>
      </c>
      <c r="O198" s="3" t="n">
        <v>58.2</v>
      </c>
      <c r="P198" s="0" t="n">
        <v>1902</v>
      </c>
      <c r="Q198" s="3" t="n">
        <v>55.9</v>
      </c>
      <c r="R198" s="0" t="n">
        <v>1969</v>
      </c>
      <c r="S198" s="3" t="n">
        <v>47.6</v>
      </c>
      <c r="T198" s="0" t="n">
        <v>1969</v>
      </c>
      <c r="U198" s="3" t="n">
        <v>36.2</v>
      </c>
      <c r="V198" s="0" t="n">
        <v>1969</v>
      </c>
      <c r="W198" s="3" t="n">
        <v>22.7</v>
      </c>
      <c r="X198" s="0" t="n">
        <v>1969</v>
      </c>
      <c r="Y198" s="3" t="n">
        <v>13.7</v>
      </c>
      <c r="Z198" s="0" t="n">
        <v>1969</v>
      </c>
      <c r="AA198" s="3" t="n">
        <v>32.6</v>
      </c>
      <c r="AB198" s="3" t="n">
        <f aca="false">AVERAGE(C198:Y198)</f>
        <v>953.752173913043</v>
      </c>
      <c r="AD198" s="1"/>
      <c r="AG198" s="0" t="n">
        <v>1969</v>
      </c>
      <c r="AH198" s="4" t="n">
        <v>30</v>
      </c>
      <c r="AI198" s="0" t="n">
        <v>1969</v>
      </c>
      <c r="AJ198" s="4" t="n">
        <v>53.7333333333333</v>
      </c>
      <c r="AK198" s="0" t="n">
        <v>1969</v>
      </c>
      <c r="AL198" s="4" t="n">
        <v>35.5</v>
      </c>
      <c r="AM198" s="0" t="n">
        <v>1969</v>
      </c>
      <c r="AN198" s="4" t="n">
        <v>5.5</v>
      </c>
      <c r="AO198" s="0" t="n">
        <v>1969</v>
      </c>
      <c r="AP198" s="4" t="n">
        <v>47.2666666666667</v>
      </c>
      <c r="AQ198" s="4" t="n">
        <v>16</v>
      </c>
    </row>
    <row r="199" customFormat="false" ht="12.75" hidden="false" customHeight="false" outlineLevel="0" collapsed="false">
      <c r="A199" s="0" t="n">
        <v>75</v>
      </c>
      <c r="B199" s="0" t="n">
        <v>1970</v>
      </c>
      <c r="C199" s="3" t="n">
        <v>-1.8</v>
      </c>
      <c r="D199" s="0" t="n">
        <v>1970</v>
      </c>
      <c r="E199" s="3" t="n">
        <v>4.6</v>
      </c>
      <c r="F199" s="0" t="n">
        <v>1970</v>
      </c>
      <c r="G199" s="3" t="n">
        <v>20.6</v>
      </c>
      <c r="H199" s="0" t="n">
        <v>1970</v>
      </c>
      <c r="I199" s="3" t="n">
        <v>36.9</v>
      </c>
      <c r="J199" s="0" t="n">
        <v>1970</v>
      </c>
      <c r="K199" s="3" t="n">
        <v>44.5</v>
      </c>
      <c r="L199" s="0" t="n">
        <v>1917</v>
      </c>
      <c r="M199" s="3" t="n">
        <v>52.8</v>
      </c>
      <c r="N199" s="0" t="n">
        <v>1920</v>
      </c>
      <c r="O199" s="3" t="n">
        <v>58.1</v>
      </c>
      <c r="P199" s="0" t="n">
        <v>1923</v>
      </c>
      <c r="Q199" s="3" t="n">
        <v>55.9</v>
      </c>
      <c r="R199" s="0" t="n">
        <v>1970</v>
      </c>
      <c r="S199" s="3" t="n">
        <v>50.7</v>
      </c>
      <c r="T199" s="0" t="n">
        <v>1970</v>
      </c>
      <c r="U199" s="3" t="n">
        <v>40.4</v>
      </c>
      <c r="V199" s="0" t="n">
        <v>1970</v>
      </c>
      <c r="W199" s="3" t="n">
        <v>27.9</v>
      </c>
      <c r="X199" s="0" t="n">
        <v>1970</v>
      </c>
      <c r="Y199" s="3" t="n">
        <v>11</v>
      </c>
      <c r="Z199" s="0" t="n">
        <v>1970</v>
      </c>
      <c r="AA199" s="3" t="n">
        <v>33.7</v>
      </c>
      <c r="AB199" s="3" t="n">
        <f aca="false">AVERAGE(C199:Y199)</f>
        <v>953.113043478261</v>
      </c>
      <c r="AD199" s="1"/>
      <c r="AG199" s="0" t="n">
        <v>1970</v>
      </c>
      <c r="AH199" s="4" t="n">
        <v>34</v>
      </c>
      <c r="AI199" s="0" t="n">
        <v>1970</v>
      </c>
      <c r="AJ199" s="4" t="n">
        <v>56.5</v>
      </c>
      <c r="AK199" s="0" t="n">
        <v>1970</v>
      </c>
      <c r="AL199" s="4" t="n">
        <v>39.6666666666667</v>
      </c>
      <c r="AM199" s="0" t="n">
        <v>1970</v>
      </c>
      <c r="AN199" s="4" t="n">
        <v>4.66666666666667</v>
      </c>
      <c r="AO199" s="0" t="n">
        <v>1970</v>
      </c>
      <c r="AP199" s="4" t="n">
        <v>50.2666666666667</v>
      </c>
      <c r="AQ199" s="4" t="n">
        <v>16.6166666666667</v>
      </c>
    </row>
    <row r="200" customFormat="false" ht="12.75" hidden="false" customHeight="false" outlineLevel="0" collapsed="false">
      <c r="A200" s="0" t="n">
        <v>76</v>
      </c>
      <c r="B200" s="0" t="n">
        <v>1971</v>
      </c>
      <c r="C200" s="3" t="n">
        <v>-3</v>
      </c>
      <c r="D200" s="0" t="n">
        <v>1971</v>
      </c>
      <c r="E200" s="3" t="n">
        <v>6</v>
      </c>
      <c r="F200" s="0" t="n">
        <v>1971</v>
      </c>
      <c r="G200" s="3" t="n">
        <v>17.4</v>
      </c>
      <c r="H200" s="0" t="n">
        <v>1971</v>
      </c>
      <c r="I200" s="3" t="n">
        <v>32.2</v>
      </c>
      <c r="J200" s="0" t="n">
        <v>1971</v>
      </c>
      <c r="K200" s="3" t="n">
        <v>39.8</v>
      </c>
      <c r="L200" s="0" t="n">
        <v>1997</v>
      </c>
      <c r="M200" s="3" t="n">
        <v>52.8</v>
      </c>
      <c r="N200" s="0" t="n">
        <v>1947</v>
      </c>
      <c r="O200" s="3" t="n">
        <v>58.1</v>
      </c>
      <c r="P200" s="0" t="n">
        <v>1968</v>
      </c>
      <c r="Q200" s="3" t="n">
        <v>55.9</v>
      </c>
      <c r="R200" s="0" t="n">
        <v>1971</v>
      </c>
      <c r="S200" s="3" t="n">
        <v>51.8</v>
      </c>
      <c r="T200" s="0" t="n">
        <v>1971</v>
      </c>
      <c r="U200" s="3" t="n">
        <v>46.3</v>
      </c>
      <c r="V200" s="0" t="n">
        <v>1971</v>
      </c>
      <c r="W200" s="3" t="n">
        <v>27.2</v>
      </c>
      <c r="X200" s="0" t="n">
        <v>1971</v>
      </c>
      <c r="Y200" s="3" t="n">
        <v>15.9</v>
      </c>
      <c r="Z200" s="0" t="n">
        <v>1971</v>
      </c>
      <c r="AA200" s="3" t="n">
        <v>33.4</v>
      </c>
      <c r="AB200" s="3" t="n">
        <f aca="false">AVERAGE(C200:Y200)</f>
        <v>960.017391304348</v>
      </c>
      <c r="AD200" s="1"/>
      <c r="AG200" s="0" t="n">
        <v>1971</v>
      </c>
      <c r="AH200" s="4" t="n">
        <v>29.8</v>
      </c>
      <c r="AI200" s="0" t="n">
        <v>1971</v>
      </c>
      <c r="AJ200" s="4" t="n">
        <v>55.5666666666667</v>
      </c>
      <c r="AK200" s="0" t="n">
        <v>1971</v>
      </c>
      <c r="AL200" s="4" t="n">
        <v>41.7666666666667</v>
      </c>
      <c r="AM200" s="0" t="n">
        <v>1971</v>
      </c>
      <c r="AN200" s="4" t="n">
        <v>7.16666666666667</v>
      </c>
      <c r="AO200" s="0" t="n">
        <v>1971</v>
      </c>
      <c r="AP200" s="4" t="n">
        <v>48.4166666666667</v>
      </c>
      <c r="AQ200" s="4" t="n">
        <v>18.3833333333333</v>
      </c>
    </row>
    <row r="201" customFormat="false" ht="12.75" hidden="false" customHeight="false" outlineLevel="0" collapsed="false">
      <c r="A201" s="0" t="n">
        <v>77</v>
      </c>
      <c r="B201" s="0" t="n">
        <v>1972</v>
      </c>
      <c r="C201" s="3" t="n">
        <v>0.5</v>
      </c>
      <c r="D201" s="0" t="n">
        <v>1972</v>
      </c>
      <c r="E201" s="3" t="n">
        <v>5.1</v>
      </c>
      <c r="F201" s="0" t="n">
        <v>1972</v>
      </c>
      <c r="G201" s="3" t="n">
        <v>15.3</v>
      </c>
      <c r="H201" s="0" t="n">
        <v>1972</v>
      </c>
      <c r="I201" s="3" t="n">
        <v>30.1</v>
      </c>
      <c r="J201" s="0" t="n">
        <v>1972</v>
      </c>
      <c r="K201" s="3" t="n">
        <v>45.6</v>
      </c>
      <c r="L201" s="0" t="n">
        <v>1916</v>
      </c>
      <c r="M201" s="3" t="n">
        <v>52.7</v>
      </c>
      <c r="N201" s="0" t="n">
        <v>1981</v>
      </c>
      <c r="O201" s="3" t="n">
        <v>58.1</v>
      </c>
      <c r="P201" s="0" t="n">
        <v>1897</v>
      </c>
      <c r="Q201" s="3" t="n">
        <v>55.8</v>
      </c>
      <c r="R201" s="0" t="n">
        <v>1972</v>
      </c>
      <c r="S201" s="3" t="n">
        <v>49.4</v>
      </c>
      <c r="T201" s="0" t="n">
        <v>1972</v>
      </c>
      <c r="U201" s="3" t="n">
        <v>36</v>
      </c>
      <c r="V201" s="0" t="n">
        <v>1972</v>
      </c>
      <c r="W201" s="3" t="n">
        <v>29.3</v>
      </c>
      <c r="X201" s="0" t="n">
        <v>1972</v>
      </c>
      <c r="Y201" s="3" t="n">
        <v>9.7</v>
      </c>
      <c r="Z201" s="0" t="n">
        <v>1972</v>
      </c>
      <c r="AA201" s="3" t="n">
        <v>32.4</v>
      </c>
      <c r="AB201" s="3" t="n">
        <f aca="false">AVERAGE(C201:Y201)</f>
        <v>954.678260869565</v>
      </c>
      <c r="AD201" s="1"/>
      <c r="AG201" s="0" t="n">
        <v>1972</v>
      </c>
      <c r="AH201" s="4" t="n">
        <v>30.3333333333333</v>
      </c>
      <c r="AI201" s="0" t="n">
        <v>1972</v>
      </c>
      <c r="AJ201" s="4" t="n">
        <v>55.7666666666667</v>
      </c>
      <c r="AK201" s="0" t="n">
        <v>1972</v>
      </c>
      <c r="AL201" s="4" t="n">
        <v>38.2333333333333</v>
      </c>
      <c r="AM201" s="0" t="n">
        <v>1972</v>
      </c>
      <c r="AN201" s="4" t="n">
        <v>13</v>
      </c>
      <c r="AO201" s="0" t="n">
        <v>1972</v>
      </c>
      <c r="AP201" s="4" t="n">
        <v>48.7333333333333</v>
      </c>
      <c r="AQ201" s="4" t="n">
        <v>22.6166666666667</v>
      </c>
    </row>
    <row r="202" customFormat="false" ht="12.75" hidden="false" customHeight="false" outlineLevel="0" collapsed="false">
      <c r="A202" s="0" t="n">
        <v>78</v>
      </c>
      <c r="B202" s="0" t="n">
        <v>1973</v>
      </c>
      <c r="C202" s="3" t="n">
        <v>13.8</v>
      </c>
      <c r="D202" s="0" t="n">
        <v>1973</v>
      </c>
      <c r="E202" s="3" t="n">
        <v>15.5</v>
      </c>
      <c r="F202" s="0" t="n">
        <v>1973</v>
      </c>
      <c r="G202" s="3" t="n">
        <v>31.4</v>
      </c>
      <c r="H202" s="0" t="n">
        <v>1973</v>
      </c>
      <c r="I202" s="3" t="n">
        <v>35.4</v>
      </c>
      <c r="J202" s="0" t="n">
        <v>1973</v>
      </c>
      <c r="K202" s="3" t="n">
        <v>43.5</v>
      </c>
      <c r="L202" s="0" t="n">
        <v>1929</v>
      </c>
      <c r="M202" s="3" t="n">
        <v>52.7</v>
      </c>
      <c r="N202" s="0" t="n">
        <v>1998</v>
      </c>
      <c r="O202" s="3" t="n">
        <v>58.1</v>
      </c>
      <c r="P202" s="0" t="n">
        <v>1917</v>
      </c>
      <c r="Q202" s="3" t="n">
        <v>55.7</v>
      </c>
      <c r="R202" s="0" t="n">
        <v>1973</v>
      </c>
      <c r="S202" s="3" t="n">
        <v>48.8</v>
      </c>
      <c r="T202" s="0" t="n">
        <v>1973</v>
      </c>
      <c r="U202" s="3" t="n">
        <v>44.4</v>
      </c>
      <c r="V202" s="0" t="n">
        <v>1973</v>
      </c>
      <c r="W202" s="3" t="n">
        <v>27.5</v>
      </c>
      <c r="X202" s="0" t="n">
        <v>1973</v>
      </c>
      <c r="Y202" s="3" t="n">
        <v>14.2</v>
      </c>
      <c r="Z202" s="0" t="n">
        <v>1973</v>
      </c>
      <c r="AA202" s="3" t="n">
        <v>37.9</v>
      </c>
      <c r="AB202" s="3" t="n">
        <f aca="false">AVERAGE(C202:Y202)</f>
        <v>959.521739130435</v>
      </c>
      <c r="AD202" s="1"/>
      <c r="AG202" s="0" t="n">
        <v>1973</v>
      </c>
      <c r="AH202" s="4" t="n">
        <v>36.7666666666667</v>
      </c>
      <c r="AI202" s="0" t="n">
        <v>1973</v>
      </c>
      <c r="AJ202" s="4" t="n">
        <v>59.9</v>
      </c>
      <c r="AK202" s="0" t="n">
        <v>1973</v>
      </c>
      <c r="AL202" s="4" t="n">
        <v>40.2333333333333</v>
      </c>
      <c r="AM202" s="0" t="n">
        <v>1973</v>
      </c>
      <c r="AN202" s="4" t="n">
        <v>11.0333333333333</v>
      </c>
      <c r="AO202" s="0" t="n">
        <v>1973</v>
      </c>
      <c r="AP202" s="4" t="n">
        <v>51.2333333333333</v>
      </c>
      <c r="AQ202" s="4" t="n">
        <v>21.3</v>
      </c>
    </row>
    <row r="203" customFormat="false" ht="12.75" hidden="false" customHeight="false" outlineLevel="0" collapsed="false">
      <c r="A203" s="0" t="n">
        <v>79</v>
      </c>
      <c r="B203" s="0" t="n">
        <v>1974</v>
      </c>
      <c r="C203" s="3" t="n">
        <v>10.2</v>
      </c>
      <c r="D203" s="0" t="n">
        <v>1974</v>
      </c>
      <c r="E203" s="3" t="n">
        <v>8.7</v>
      </c>
      <c r="F203" s="0" t="n">
        <v>1974</v>
      </c>
      <c r="G203" s="3" t="n">
        <v>22.8</v>
      </c>
      <c r="H203" s="0" t="n">
        <v>1974</v>
      </c>
      <c r="I203" s="3" t="n">
        <v>34.7</v>
      </c>
      <c r="J203" s="0" t="n">
        <v>1974</v>
      </c>
      <c r="K203" s="3" t="n">
        <v>41.6</v>
      </c>
      <c r="L203" s="0" t="n">
        <v>1989</v>
      </c>
      <c r="M203" s="3" t="n">
        <v>52.7</v>
      </c>
      <c r="N203" s="0" t="n">
        <v>1963</v>
      </c>
      <c r="O203" s="3" t="n">
        <v>58</v>
      </c>
      <c r="P203" s="0" t="n">
        <v>1934</v>
      </c>
      <c r="Q203" s="3" t="n">
        <v>55.7</v>
      </c>
      <c r="R203" s="0" t="n">
        <v>1974</v>
      </c>
      <c r="S203" s="3" t="n">
        <v>41.9</v>
      </c>
      <c r="T203" s="0" t="n">
        <v>1974</v>
      </c>
      <c r="U203" s="3" t="n">
        <v>34.8</v>
      </c>
      <c r="V203" s="0" t="n">
        <v>1974</v>
      </c>
      <c r="W203" s="3" t="n">
        <v>26.4</v>
      </c>
      <c r="X203" s="0" t="n">
        <v>1974</v>
      </c>
      <c r="Y203" s="3" t="n">
        <v>17</v>
      </c>
      <c r="Z203" s="0" t="n">
        <v>1974</v>
      </c>
      <c r="AA203" s="3" t="n">
        <v>33.5</v>
      </c>
      <c r="AB203" s="3" t="n">
        <f aca="false">AVERAGE(C203:Y203)</f>
        <v>960.108695652174</v>
      </c>
      <c r="AD203" s="1"/>
      <c r="AG203" s="0" t="n">
        <v>1974</v>
      </c>
      <c r="AH203" s="4" t="n">
        <v>33.0333333333333</v>
      </c>
      <c r="AI203" s="0" t="n">
        <v>1974</v>
      </c>
      <c r="AJ203" s="4" t="n">
        <v>54.6</v>
      </c>
      <c r="AK203" s="0" t="n">
        <v>1974</v>
      </c>
      <c r="AL203" s="4" t="n">
        <v>34.3666666666667</v>
      </c>
      <c r="AM203" s="0" t="n">
        <v>1974</v>
      </c>
      <c r="AN203" s="4" t="n">
        <v>12.9666666666667</v>
      </c>
      <c r="AO203" s="0" t="n">
        <v>1974</v>
      </c>
      <c r="AP203" s="4" t="n">
        <v>47</v>
      </c>
      <c r="AQ203" s="4" t="n">
        <v>19.3</v>
      </c>
    </row>
    <row r="204" customFormat="false" ht="12.75" hidden="false" customHeight="false" outlineLevel="0" collapsed="false">
      <c r="A204" s="0" t="n">
        <v>80</v>
      </c>
      <c r="B204" s="0" t="n">
        <v>1975</v>
      </c>
      <c r="C204" s="3" t="n">
        <v>12.2</v>
      </c>
      <c r="D204" s="0" t="n">
        <v>1975</v>
      </c>
      <c r="E204" s="3" t="n">
        <v>9.7</v>
      </c>
      <c r="F204" s="0" t="n">
        <v>1975</v>
      </c>
      <c r="G204" s="3" t="n">
        <v>15.7</v>
      </c>
      <c r="H204" s="0" t="n">
        <v>1975</v>
      </c>
      <c r="I204" s="3" t="n">
        <v>29.8</v>
      </c>
      <c r="J204" s="0" t="n">
        <v>1975</v>
      </c>
      <c r="K204" s="3" t="n">
        <v>48.3</v>
      </c>
      <c r="L204" s="0" t="n">
        <v>1986</v>
      </c>
      <c r="M204" s="3" t="n">
        <v>52.5</v>
      </c>
      <c r="N204" s="0" t="n">
        <v>1976</v>
      </c>
      <c r="O204" s="3" t="n">
        <v>58</v>
      </c>
      <c r="P204" s="0" t="n">
        <v>1903</v>
      </c>
      <c r="Q204" s="3" t="n">
        <v>55.6</v>
      </c>
      <c r="R204" s="0" t="n">
        <v>1975</v>
      </c>
      <c r="S204" s="3" t="n">
        <v>44.2</v>
      </c>
      <c r="T204" s="0" t="n">
        <v>1975</v>
      </c>
      <c r="U204" s="3" t="n">
        <v>38.3</v>
      </c>
      <c r="V204" s="0" t="n">
        <v>1975</v>
      </c>
      <c r="W204" s="3" t="n">
        <v>29.6</v>
      </c>
      <c r="X204" s="0" t="n">
        <v>1975</v>
      </c>
      <c r="Y204" s="3" t="n">
        <v>13.6</v>
      </c>
      <c r="Z204" s="0" t="n">
        <v>1975</v>
      </c>
      <c r="AA204" s="3" t="n">
        <v>34.5</v>
      </c>
      <c r="AB204" s="3" t="n">
        <f aca="false">AVERAGE(C204:Y204)</f>
        <v>959.673913043478</v>
      </c>
      <c r="AD204" s="1"/>
      <c r="AG204" s="0" t="n">
        <v>1975</v>
      </c>
      <c r="AH204" s="4" t="n">
        <v>31.2666666666667</v>
      </c>
      <c r="AI204" s="0" t="n">
        <v>1975</v>
      </c>
      <c r="AJ204" s="4" t="n">
        <v>57.3</v>
      </c>
      <c r="AK204" s="0" t="n">
        <v>1975</v>
      </c>
      <c r="AL204" s="4" t="n">
        <v>37.3666666666667</v>
      </c>
      <c r="AM204" s="0" t="n">
        <v>1975</v>
      </c>
      <c r="AN204" s="4" t="n">
        <v>11.1333333333333</v>
      </c>
      <c r="AO204" s="0" t="n">
        <v>1975</v>
      </c>
      <c r="AP204" s="4" t="n">
        <v>49.0333333333333</v>
      </c>
      <c r="AQ204" s="4" t="n">
        <v>20.6</v>
      </c>
    </row>
    <row r="205" customFormat="false" ht="12.75" hidden="false" customHeight="false" outlineLevel="0" collapsed="false">
      <c r="A205" s="0" t="n">
        <v>81</v>
      </c>
      <c r="B205" s="0" t="n">
        <v>1976</v>
      </c>
      <c r="C205" s="3" t="n">
        <v>2.5</v>
      </c>
      <c r="D205" s="0" t="n">
        <v>1976</v>
      </c>
      <c r="E205" s="3" t="n">
        <v>17.3</v>
      </c>
      <c r="F205" s="0" t="n">
        <v>1976</v>
      </c>
      <c r="G205" s="3" t="n">
        <v>22.3</v>
      </c>
      <c r="H205" s="0" t="n">
        <v>1976</v>
      </c>
      <c r="I205" s="3" t="n">
        <v>35.6</v>
      </c>
      <c r="J205" s="0" t="n">
        <v>1976</v>
      </c>
      <c r="K205" s="3" t="n">
        <v>40.2</v>
      </c>
      <c r="L205" s="0" t="n">
        <v>1950</v>
      </c>
      <c r="M205" s="3" t="n">
        <v>52.3</v>
      </c>
      <c r="N205" s="0" t="n">
        <v>1927</v>
      </c>
      <c r="O205" s="3" t="n">
        <v>57.9</v>
      </c>
      <c r="P205" s="0" t="n">
        <v>1952</v>
      </c>
      <c r="Q205" s="3" t="n">
        <v>55.4</v>
      </c>
      <c r="R205" s="0" t="n">
        <v>1976</v>
      </c>
      <c r="S205" s="3" t="n">
        <v>44</v>
      </c>
      <c r="T205" s="0" t="n">
        <v>1976</v>
      </c>
      <c r="U205" s="3" t="n">
        <v>32.6</v>
      </c>
      <c r="V205" s="0" t="n">
        <v>1976</v>
      </c>
      <c r="W205" s="3" t="n">
        <v>16.4</v>
      </c>
      <c r="X205" s="0" t="n">
        <v>1976</v>
      </c>
      <c r="Y205" s="3" t="n">
        <v>-1.3</v>
      </c>
      <c r="Z205" s="0" t="n">
        <v>1976</v>
      </c>
      <c r="AA205" s="3" t="n">
        <v>31.4</v>
      </c>
      <c r="AB205" s="3" t="n">
        <f aca="false">AVERAGE(C205:Y205)</f>
        <v>957.052173913044</v>
      </c>
      <c r="AD205" s="1"/>
      <c r="AG205" s="0" t="n">
        <v>1976</v>
      </c>
      <c r="AH205" s="4" t="n">
        <v>32.7</v>
      </c>
      <c r="AI205" s="0" t="n">
        <v>1976</v>
      </c>
      <c r="AJ205" s="4" t="n">
        <v>55.5666666666667</v>
      </c>
      <c r="AK205" s="0" t="n">
        <v>1976</v>
      </c>
      <c r="AL205" s="4" t="n">
        <v>31</v>
      </c>
      <c r="AM205" s="0" t="n">
        <v>1976</v>
      </c>
      <c r="AN205" s="4" t="n">
        <v>1.2</v>
      </c>
      <c r="AO205" s="0" t="n">
        <v>1976</v>
      </c>
      <c r="AP205" s="4" t="n">
        <v>47.75</v>
      </c>
      <c r="AQ205" s="4" t="n">
        <v>13.5333333333333</v>
      </c>
    </row>
    <row r="206" customFormat="false" ht="12.75" hidden="false" customHeight="false" outlineLevel="0" collapsed="false">
      <c r="A206" s="0" t="n">
        <v>82</v>
      </c>
      <c r="B206" s="0" t="n">
        <v>1977</v>
      </c>
      <c r="C206" s="3" t="n">
        <v>-6.1</v>
      </c>
      <c r="D206" s="0" t="n">
        <v>1977</v>
      </c>
      <c r="E206" s="3" t="n">
        <v>11</v>
      </c>
      <c r="F206" s="0" t="n">
        <v>1977</v>
      </c>
      <c r="G206" s="3" t="n">
        <v>28.6</v>
      </c>
      <c r="H206" s="0" t="n">
        <v>1977</v>
      </c>
      <c r="I206" s="3" t="n">
        <v>36.2</v>
      </c>
      <c r="J206" s="0" t="n">
        <v>1977</v>
      </c>
      <c r="K206" s="3" t="n">
        <v>50.2</v>
      </c>
      <c r="L206" s="0" t="n">
        <v>1961</v>
      </c>
      <c r="M206" s="3" t="n">
        <v>52.3</v>
      </c>
      <c r="N206" s="0" t="n">
        <v>1954</v>
      </c>
      <c r="O206" s="3" t="n">
        <v>57.9</v>
      </c>
      <c r="P206" s="0" t="n">
        <v>1974</v>
      </c>
      <c r="Q206" s="3" t="n">
        <v>55.4</v>
      </c>
      <c r="R206" s="0" t="n">
        <v>1977</v>
      </c>
      <c r="S206" s="3" t="n">
        <v>50.7</v>
      </c>
      <c r="T206" s="0" t="n">
        <v>1977</v>
      </c>
      <c r="U206" s="3" t="n">
        <v>37</v>
      </c>
      <c r="V206" s="0" t="n">
        <v>1977</v>
      </c>
      <c r="W206" s="3" t="n">
        <v>25.5</v>
      </c>
      <c r="X206" s="0" t="n">
        <v>1977</v>
      </c>
      <c r="Y206" s="3" t="n">
        <v>11.1</v>
      </c>
      <c r="Z206" s="0" t="n">
        <v>1977</v>
      </c>
      <c r="AA206" s="3" t="n">
        <v>34.3</v>
      </c>
      <c r="AB206" s="3" t="n">
        <f aca="false">AVERAGE(C206:Y206)</f>
        <v>961.513043478261</v>
      </c>
      <c r="AD206" s="1"/>
      <c r="AG206" s="0" t="n">
        <v>1977</v>
      </c>
      <c r="AH206" s="4" t="n">
        <v>38.3333333333333</v>
      </c>
      <c r="AI206" s="0" t="n">
        <v>1977</v>
      </c>
      <c r="AJ206" s="4" t="n">
        <v>55.9</v>
      </c>
      <c r="AK206" s="0" t="n">
        <v>1977</v>
      </c>
      <c r="AL206" s="4" t="n">
        <v>37.7333333333333</v>
      </c>
      <c r="AM206" s="0" t="n">
        <v>1977</v>
      </c>
      <c r="AN206" s="4" t="n">
        <v>5.13333333333333</v>
      </c>
      <c r="AO206" s="0" t="n">
        <v>1977</v>
      </c>
      <c r="AP206" s="4" t="n">
        <v>50.8</v>
      </c>
      <c r="AQ206" s="4" t="n">
        <v>15.5</v>
      </c>
    </row>
    <row r="207" customFormat="false" ht="12.75" hidden="false" customHeight="false" outlineLevel="0" collapsed="false">
      <c r="A207" s="0" t="n">
        <v>83</v>
      </c>
      <c r="B207" s="0" t="n">
        <v>1978</v>
      </c>
      <c r="C207" s="3" t="n">
        <v>3.2</v>
      </c>
      <c r="D207" s="0" t="n">
        <v>1978</v>
      </c>
      <c r="E207" s="3" t="n">
        <v>1.1</v>
      </c>
      <c r="F207" s="0" t="n">
        <v>1978</v>
      </c>
      <c r="G207" s="3" t="n">
        <v>15.1</v>
      </c>
      <c r="H207" s="0" t="n">
        <v>1978</v>
      </c>
      <c r="I207" s="3" t="n">
        <v>31.2</v>
      </c>
      <c r="J207" s="0" t="n">
        <v>1978</v>
      </c>
      <c r="K207" s="3" t="n">
        <v>45.3</v>
      </c>
      <c r="L207" s="0" t="n">
        <v>1977</v>
      </c>
      <c r="M207" s="3" t="n">
        <v>52.1</v>
      </c>
      <c r="N207" s="0" t="n">
        <v>1900</v>
      </c>
      <c r="O207" s="3" t="n">
        <v>57.8</v>
      </c>
      <c r="P207" s="0" t="n">
        <v>1958</v>
      </c>
      <c r="Q207" s="3" t="n">
        <v>55.3</v>
      </c>
      <c r="R207" s="0" t="n">
        <v>1978</v>
      </c>
      <c r="S207" s="3" t="n">
        <v>52.8</v>
      </c>
      <c r="T207" s="0" t="n">
        <v>1978</v>
      </c>
      <c r="U207" s="3" t="n">
        <v>37.4</v>
      </c>
      <c r="V207" s="0" t="n">
        <v>1978</v>
      </c>
      <c r="W207" s="3" t="n">
        <v>24.9</v>
      </c>
      <c r="X207" s="0" t="n">
        <v>1978</v>
      </c>
      <c r="Y207" s="3" t="n">
        <v>10.5</v>
      </c>
      <c r="Z207" s="0" t="n">
        <v>1978</v>
      </c>
      <c r="AA207" s="3" t="n">
        <v>32.3</v>
      </c>
      <c r="AB207" s="3" t="n">
        <f aca="false">AVERAGE(C207:Y207)</f>
        <v>958.508695652174</v>
      </c>
      <c r="AD207" s="1"/>
      <c r="AG207" s="0" t="n">
        <v>1978</v>
      </c>
      <c r="AH207" s="4" t="n">
        <v>30.5333333333333</v>
      </c>
      <c r="AI207" s="0" t="n">
        <v>1978</v>
      </c>
      <c r="AJ207" s="4" t="n">
        <v>55.2333333333333</v>
      </c>
      <c r="AK207" s="0" t="n">
        <v>1978</v>
      </c>
      <c r="AL207" s="4" t="n">
        <v>38.3666666666667</v>
      </c>
      <c r="AM207" s="0" t="n">
        <v>1978</v>
      </c>
      <c r="AN207" s="4" t="n">
        <v>2.36666666666667</v>
      </c>
      <c r="AO207" s="0" t="n">
        <v>1978</v>
      </c>
      <c r="AP207" s="4" t="n">
        <v>49.1666666666667</v>
      </c>
      <c r="AQ207" s="4" t="n">
        <v>15.1666666666667</v>
      </c>
    </row>
    <row r="208" customFormat="false" ht="12.75" hidden="false" customHeight="false" outlineLevel="0" collapsed="false">
      <c r="A208" s="0" t="n">
        <v>84</v>
      </c>
      <c r="B208" s="0" t="n">
        <v>1979</v>
      </c>
      <c r="C208" s="3" t="n">
        <v>-2.5</v>
      </c>
      <c r="D208" s="0" t="n">
        <v>1979</v>
      </c>
      <c r="E208" s="3" t="n">
        <v>-0.9</v>
      </c>
      <c r="F208" s="0" t="n">
        <v>1979</v>
      </c>
      <c r="G208" s="3" t="n">
        <v>21.6</v>
      </c>
      <c r="H208" s="0" t="n">
        <v>1979</v>
      </c>
      <c r="I208" s="3" t="n">
        <v>31.9</v>
      </c>
      <c r="J208" s="0" t="n">
        <v>1979</v>
      </c>
      <c r="K208" s="3" t="n">
        <v>41.3</v>
      </c>
      <c r="L208" s="0" t="n">
        <v>1902</v>
      </c>
      <c r="M208" s="3" t="n">
        <v>51.7</v>
      </c>
      <c r="N208" s="0" t="n">
        <v>1957</v>
      </c>
      <c r="O208" s="3" t="n">
        <v>57.6</v>
      </c>
      <c r="P208" s="0" t="n">
        <v>1904</v>
      </c>
      <c r="Q208" s="3" t="n">
        <v>55.1</v>
      </c>
      <c r="R208" s="0" t="n">
        <v>1979</v>
      </c>
      <c r="S208" s="3" t="n">
        <v>49</v>
      </c>
      <c r="T208" s="0" t="n">
        <v>1979</v>
      </c>
      <c r="U208" s="3" t="n">
        <v>37.6</v>
      </c>
      <c r="V208" s="0" t="n">
        <v>1979</v>
      </c>
      <c r="W208" s="3" t="n">
        <v>27.2</v>
      </c>
      <c r="X208" s="0" t="n">
        <v>1979</v>
      </c>
      <c r="Y208" s="3" t="n">
        <v>19.4</v>
      </c>
      <c r="Z208" s="0" t="n">
        <v>1979</v>
      </c>
      <c r="AA208" s="3" t="n">
        <v>33</v>
      </c>
      <c r="AB208" s="3" t="n">
        <f aca="false">AVERAGE(C208:Y208)</f>
        <v>955.826086956522</v>
      </c>
      <c r="AD208" s="1"/>
      <c r="AG208" s="0" t="n">
        <v>1979</v>
      </c>
      <c r="AH208" s="4" t="n">
        <v>31.6</v>
      </c>
      <c r="AI208" s="0" t="n">
        <v>1979</v>
      </c>
      <c r="AJ208" s="4" t="n">
        <v>57.0333333333333</v>
      </c>
      <c r="AK208" s="0" t="n">
        <v>1979</v>
      </c>
      <c r="AL208" s="4" t="n">
        <v>37.9333333333333</v>
      </c>
      <c r="AM208" s="0" t="n">
        <v>1979</v>
      </c>
      <c r="AN208" s="4" t="n">
        <v>12.7333333333333</v>
      </c>
      <c r="AO208" s="0" t="n">
        <v>1979</v>
      </c>
      <c r="AP208" s="4" t="n">
        <v>48.8833333333333</v>
      </c>
      <c r="AQ208" s="4" t="n">
        <v>20.3</v>
      </c>
    </row>
    <row r="209" customFormat="false" ht="12.75" hidden="false" customHeight="false" outlineLevel="0" collapsed="false">
      <c r="A209" s="0" t="n">
        <v>85</v>
      </c>
      <c r="B209" s="0" t="n">
        <v>1980</v>
      </c>
      <c r="C209" s="3" t="n">
        <v>9.9</v>
      </c>
      <c r="D209" s="0" t="n">
        <v>1980</v>
      </c>
      <c r="E209" s="3" t="n">
        <v>8.9</v>
      </c>
      <c r="F209" s="0" t="n">
        <v>1980</v>
      </c>
      <c r="G209" s="3" t="n">
        <v>18.8</v>
      </c>
      <c r="H209" s="0" t="n">
        <v>1980</v>
      </c>
      <c r="I209" s="3" t="n">
        <v>35.4</v>
      </c>
      <c r="J209" s="0" t="n">
        <v>1980</v>
      </c>
      <c r="K209" s="3" t="n">
        <v>45.9</v>
      </c>
      <c r="L209" s="0" t="n">
        <v>1903</v>
      </c>
      <c r="M209" s="3" t="n">
        <v>51.6</v>
      </c>
      <c r="N209" s="0" t="n">
        <v>1968</v>
      </c>
      <c r="O209" s="3" t="n">
        <v>57.6</v>
      </c>
      <c r="P209" s="0" t="n">
        <v>1982</v>
      </c>
      <c r="Q209" s="3" t="n">
        <v>54.9</v>
      </c>
      <c r="R209" s="0" t="n">
        <v>1980</v>
      </c>
      <c r="S209" s="3" t="n">
        <v>49.3</v>
      </c>
      <c r="T209" s="0" t="n">
        <v>1980</v>
      </c>
      <c r="U209" s="3" t="n">
        <v>34.6</v>
      </c>
      <c r="V209" s="0" t="n">
        <v>1980</v>
      </c>
      <c r="W209" s="3" t="n">
        <v>27.9</v>
      </c>
      <c r="X209" s="0" t="n">
        <v>1980</v>
      </c>
      <c r="Y209" s="3" t="n">
        <v>12.4</v>
      </c>
      <c r="Z209" s="0" t="n">
        <v>1980</v>
      </c>
      <c r="AA209" s="3" t="n">
        <v>34.6</v>
      </c>
      <c r="AB209" s="3" t="n">
        <f aca="false">AVERAGE(C209:Y209)</f>
        <v>960.878260869565</v>
      </c>
      <c r="AD209" s="1"/>
      <c r="AG209" s="0" t="n">
        <v>1980</v>
      </c>
      <c r="AH209" s="4" t="n">
        <v>33.3666666666667</v>
      </c>
      <c r="AI209" s="0" t="n">
        <v>1980</v>
      </c>
      <c r="AJ209" s="4" t="n">
        <v>57.3</v>
      </c>
      <c r="AK209" s="0" t="n">
        <v>1980</v>
      </c>
      <c r="AL209" s="4" t="n">
        <v>37.2666666666667</v>
      </c>
      <c r="AM209" s="0" t="n">
        <v>1980</v>
      </c>
      <c r="AN209" s="4" t="n">
        <v>11.4333333333333</v>
      </c>
      <c r="AO209" s="0" t="n">
        <v>1980</v>
      </c>
      <c r="AP209" s="4" t="n">
        <v>50.4166666666667</v>
      </c>
      <c r="AQ209" s="4" t="n">
        <v>20.2166666666667</v>
      </c>
    </row>
    <row r="210" customFormat="false" ht="12.75" hidden="false" customHeight="false" outlineLevel="0" collapsed="false">
      <c r="A210" s="0" t="n">
        <v>86</v>
      </c>
      <c r="B210" s="0" t="n">
        <v>1981</v>
      </c>
      <c r="C210" s="3" t="n">
        <v>6.6</v>
      </c>
      <c r="D210" s="0" t="n">
        <v>1981</v>
      </c>
      <c r="E210" s="3" t="n">
        <v>15.3</v>
      </c>
      <c r="F210" s="0" t="n">
        <v>1981</v>
      </c>
      <c r="G210" s="3" t="n">
        <v>24.5</v>
      </c>
      <c r="H210" s="0" t="n">
        <v>1981</v>
      </c>
      <c r="I210" s="3" t="n">
        <v>35.5</v>
      </c>
      <c r="J210" s="0" t="n">
        <v>1981</v>
      </c>
      <c r="K210" s="3" t="n">
        <v>41.1</v>
      </c>
      <c r="L210" s="0" t="n">
        <v>1980</v>
      </c>
      <c r="M210" s="3" t="n">
        <v>51.6</v>
      </c>
      <c r="N210" s="0" t="n">
        <v>1984</v>
      </c>
      <c r="O210" s="3" t="n">
        <v>57.5</v>
      </c>
      <c r="P210" s="0" t="n">
        <v>1915</v>
      </c>
      <c r="Q210" s="3" t="n">
        <v>54.5</v>
      </c>
      <c r="R210" s="0" t="n">
        <v>1981</v>
      </c>
      <c r="S210" s="3" t="n">
        <v>46.8</v>
      </c>
      <c r="T210" s="0" t="n">
        <v>1981</v>
      </c>
      <c r="U210" s="3" t="n">
        <v>36.3</v>
      </c>
      <c r="V210" s="0" t="n">
        <v>1981</v>
      </c>
      <c r="W210" s="3" t="n">
        <v>27.8</v>
      </c>
      <c r="X210" s="0" t="n">
        <v>1981</v>
      </c>
      <c r="Y210" s="3" t="n">
        <v>15.8</v>
      </c>
      <c r="Z210" s="0" t="n">
        <v>1981</v>
      </c>
      <c r="AA210" s="3" t="n">
        <v>35.1</v>
      </c>
      <c r="AB210" s="3" t="n">
        <f aca="false">AVERAGE(C210:Y210)</f>
        <v>962.621739130435</v>
      </c>
      <c r="AD210" s="1"/>
      <c r="AG210" s="0" t="n">
        <v>1981</v>
      </c>
      <c r="AH210" s="4" t="n">
        <v>33.7</v>
      </c>
      <c r="AI210" s="0" t="n">
        <v>1981</v>
      </c>
      <c r="AJ210" s="4" t="n">
        <v>57.2</v>
      </c>
      <c r="AK210" s="0" t="n">
        <v>1981</v>
      </c>
      <c r="AL210" s="4" t="n">
        <v>36.9666666666667</v>
      </c>
      <c r="AM210" s="0" t="n">
        <v>1981</v>
      </c>
      <c r="AN210" s="4" t="n">
        <v>6.6</v>
      </c>
      <c r="AO210" s="0" t="n">
        <v>1981</v>
      </c>
      <c r="AP210" s="4" t="n">
        <v>49.1666666666667</v>
      </c>
      <c r="AQ210" s="4" t="n">
        <v>17.5166666666667</v>
      </c>
    </row>
    <row r="211" customFormat="false" ht="12.75" hidden="false" customHeight="false" outlineLevel="0" collapsed="false">
      <c r="A211" s="0" t="n">
        <v>87</v>
      </c>
      <c r="B211" s="0" t="n">
        <v>1982</v>
      </c>
      <c r="C211" s="3" t="n">
        <v>-3.5</v>
      </c>
      <c r="D211" s="0" t="n">
        <v>1982</v>
      </c>
      <c r="E211" s="3" t="n">
        <v>7.5</v>
      </c>
      <c r="F211" s="0" t="n">
        <v>1982</v>
      </c>
      <c r="G211" s="3" t="n">
        <v>21.2</v>
      </c>
      <c r="H211" s="0" t="n">
        <v>1982</v>
      </c>
      <c r="I211" s="3" t="n">
        <v>30</v>
      </c>
      <c r="J211" s="0" t="n">
        <v>1982</v>
      </c>
      <c r="K211" s="3" t="n">
        <v>50.5</v>
      </c>
      <c r="L211" s="0" t="n">
        <v>1927</v>
      </c>
      <c r="M211" s="3" t="n">
        <v>51.5</v>
      </c>
      <c r="N211" s="0" t="n">
        <v>1967</v>
      </c>
      <c r="O211" s="3" t="n">
        <v>57.3</v>
      </c>
      <c r="P211" s="0" t="n">
        <v>1946</v>
      </c>
      <c r="Q211" s="3" t="n">
        <v>54.5</v>
      </c>
      <c r="R211" s="0" t="n">
        <v>1982</v>
      </c>
      <c r="S211" s="3" t="n">
        <v>48.6</v>
      </c>
      <c r="T211" s="0" t="n">
        <v>1982</v>
      </c>
      <c r="U211" s="3" t="n">
        <v>40.3</v>
      </c>
      <c r="V211" s="0" t="n">
        <v>1982</v>
      </c>
      <c r="W211" s="3" t="n">
        <v>26.3</v>
      </c>
      <c r="X211" s="0" t="n">
        <v>1982</v>
      </c>
      <c r="Y211" s="3" t="n">
        <v>22.1</v>
      </c>
      <c r="Z211" s="0" t="n">
        <v>1982</v>
      </c>
      <c r="AA211" s="3" t="n">
        <v>33.8</v>
      </c>
      <c r="AB211" s="3" t="n">
        <f aca="false">AVERAGE(C211:Y211)</f>
        <v>960.969565217391</v>
      </c>
      <c r="AD211" s="1"/>
      <c r="AG211" s="0" t="n">
        <v>1982</v>
      </c>
      <c r="AH211" s="4" t="n">
        <v>33.9</v>
      </c>
      <c r="AI211" s="0" t="n">
        <v>1982</v>
      </c>
      <c r="AJ211" s="4" t="n">
        <v>54.2333333333333</v>
      </c>
      <c r="AK211" s="0" t="n">
        <v>1982</v>
      </c>
      <c r="AL211" s="4" t="n">
        <v>38.4</v>
      </c>
      <c r="AM211" s="0" t="n">
        <v>1982</v>
      </c>
      <c r="AN211" s="4" t="n">
        <v>19.3333333333333</v>
      </c>
      <c r="AO211" s="0" t="n">
        <v>1982</v>
      </c>
      <c r="AP211" s="4" t="n">
        <v>48.6333333333333</v>
      </c>
      <c r="AQ211" s="4" t="n">
        <v>24.9166666666667</v>
      </c>
    </row>
    <row r="212" customFormat="false" ht="12.75" hidden="false" customHeight="false" outlineLevel="0" collapsed="false">
      <c r="A212" s="0" t="n">
        <v>88</v>
      </c>
      <c r="B212" s="0" t="n">
        <v>1983</v>
      </c>
      <c r="C212" s="3" t="n">
        <v>15</v>
      </c>
      <c r="D212" s="0" t="n">
        <v>1983</v>
      </c>
      <c r="E212" s="3" t="n">
        <v>20.9</v>
      </c>
      <c r="F212" s="0" t="n">
        <v>1983</v>
      </c>
      <c r="G212" s="3" t="n">
        <v>24.9</v>
      </c>
      <c r="H212" s="0" t="n">
        <v>1983</v>
      </c>
      <c r="I212" s="3" t="n">
        <v>32.2</v>
      </c>
      <c r="J212" s="0" t="n">
        <v>1983</v>
      </c>
      <c r="K212" s="3" t="n">
        <v>39.2</v>
      </c>
      <c r="L212" s="0" t="n">
        <v>1947</v>
      </c>
      <c r="M212" s="3" t="n">
        <v>51.5</v>
      </c>
      <c r="N212" s="0" t="n">
        <v>1915</v>
      </c>
      <c r="O212" s="3" t="n">
        <v>57.2</v>
      </c>
      <c r="P212" s="0" t="n">
        <v>1957</v>
      </c>
      <c r="Q212" s="3" t="n">
        <v>54.5</v>
      </c>
      <c r="R212" s="0" t="n">
        <v>1983</v>
      </c>
      <c r="S212" s="3" t="n">
        <v>49.8</v>
      </c>
      <c r="T212" s="0" t="n">
        <v>1983</v>
      </c>
      <c r="U212" s="3" t="n">
        <v>39.4</v>
      </c>
      <c r="V212" s="0" t="n">
        <v>1983</v>
      </c>
      <c r="W212" s="3" t="n">
        <v>29.8</v>
      </c>
      <c r="X212" s="0" t="n">
        <v>1983</v>
      </c>
      <c r="Y212" s="3" t="n">
        <v>3.7</v>
      </c>
      <c r="Z212" s="0" t="n">
        <v>1983</v>
      </c>
      <c r="AA212" s="3" t="n">
        <v>36</v>
      </c>
      <c r="AB212" s="3" t="n">
        <f aca="false">AVERAGE(C212:Y212)</f>
        <v>960.917391304348</v>
      </c>
      <c r="AD212" s="1"/>
      <c r="AG212" s="0" t="n">
        <v>1983</v>
      </c>
      <c r="AH212" s="4" t="n">
        <v>32.1</v>
      </c>
      <c r="AI212" s="0" t="n">
        <v>1983</v>
      </c>
      <c r="AJ212" s="4" t="n">
        <v>58.8</v>
      </c>
      <c r="AK212" s="0" t="n">
        <v>1983</v>
      </c>
      <c r="AL212" s="4" t="n">
        <v>39.6666666666667</v>
      </c>
      <c r="AM212" s="0" t="n">
        <v>1983</v>
      </c>
      <c r="AN212" s="4" t="n">
        <v>9.9</v>
      </c>
      <c r="AO212" s="0" t="n">
        <v>1983</v>
      </c>
      <c r="AP212" s="4" t="n">
        <v>49.6</v>
      </c>
      <c r="AQ212" s="4" t="n">
        <v>19.4</v>
      </c>
    </row>
    <row r="213" customFormat="false" ht="12.75" hidden="false" customHeight="false" outlineLevel="0" collapsed="false">
      <c r="A213" s="0" t="n">
        <v>89</v>
      </c>
      <c r="B213" s="0" t="n">
        <v>1984</v>
      </c>
      <c r="C213" s="3" t="n">
        <v>4.3</v>
      </c>
      <c r="D213" s="0" t="n">
        <v>1984</v>
      </c>
      <c r="E213" s="3" t="n">
        <v>21.7</v>
      </c>
      <c r="F213" s="0" t="n">
        <v>1984</v>
      </c>
      <c r="G213" s="3" t="n">
        <v>17.5</v>
      </c>
      <c r="H213" s="0" t="n">
        <v>1984</v>
      </c>
      <c r="I213" s="3" t="n">
        <v>35.4</v>
      </c>
      <c r="J213" s="0" t="n">
        <v>1984</v>
      </c>
      <c r="K213" s="3" t="n">
        <v>40.6</v>
      </c>
      <c r="L213" s="0" t="n">
        <v>1936</v>
      </c>
      <c r="M213" s="3" t="n">
        <v>51.4</v>
      </c>
      <c r="N213" s="0" t="n">
        <v>1969</v>
      </c>
      <c r="O213" s="3" t="n">
        <v>57.2</v>
      </c>
      <c r="P213" s="0" t="n">
        <v>1951</v>
      </c>
      <c r="Q213" s="3" t="n">
        <v>54.4</v>
      </c>
      <c r="R213" s="0" t="n">
        <v>1984</v>
      </c>
      <c r="S213" s="3" t="n">
        <v>47.7</v>
      </c>
      <c r="T213" s="0" t="n">
        <v>1984</v>
      </c>
      <c r="U213" s="3" t="n">
        <v>42.7</v>
      </c>
      <c r="V213" s="0" t="n">
        <v>1984</v>
      </c>
      <c r="W213" s="3" t="n">
        <v>26.4</v>
      </c>
      <c r="X213" s="0" t="n">
        <v>1984</v>
      </c>
      <c r="Y213" s="3" t="n">
        <v>16.4</v>
      </c>
      <c r="Z213" s="0" t="n">
        <v>1984</v>
      </c>
      <c r="AA213" s="3" t="n">
        <v>35.6</v>
      </c>
      <c r="AB213" s="3" t="n">
        <f aca="false">AVERAGE(C213:Y213)</f>
        <v>962.769565217391</v>
      </c>
      <c r="AD213" s="1"/>
      <c r="AG213" s="0" t="n">
        <v>1984</v>
      </c>
      <c r="AH213" s="4" t="n">
        <v>31.1666666666667</v>
      </c>
      <c r="AI213" s="0" t="n">
        <v>1984</v>
      </c>
      <c r="AJ213" s="4" t="n">
        <v>58.0666666666667</v>
      </c>
      <c r="AK213" s="0" t="n">
        <v>1984</v>
      </c>
      <c r="AL213" s="4" t="n">
        <v>38.9333333333333</v>
      </c>
      <c r="AM213" s="0" t="n">
        <v>1984</v>
      </c>
      <c r="AN213" s="4" t="n">
        <v>9.93333333333333</v>
      </c>
      <c r="AO213" s="0" t="n">
        <v>1984</v>
      </c>
      <c r="AP213" s="4" t="n">
        <v>49.65</v>
      </c>
      <c r="AQ213" s="4" t="n">
        <v>20.85</v>
      </c>
    </row>
    <row r="214" customFormat="false" ht="12.75" hidden="false" customHeight="false" outlineLevel="0" collapsed="false">
      <c r="A214" s="0" t="n">
        <v>90</v>
      </c>
      <c r="B214" s="0" t="n">
        <v>1985</v>
      </c>
      <c r="C214" s="3" t="n">
        <v>3.6</v>
      </c>
      <c r="D214" s="0" t="n">
        <v>1985</v>
      </c>
      <c r="E214" s="3" t="n">
        <v>9.8</v>
      </c>
      <c r="F214" s="0" t="n">
        <v>1985</v>
      </c>
      <c r="G214" s="3" t="n">
        <v>26.2</v>
      </c>
      <c r="H214" s="0" t="n">
        <v>1985</v>
      </c>
      <c r="I214" s="3" t="n">
        <v>37</v>
      </c>
      <c r="J214" s="0" t="n">
        <v>1985</v>
      </c>
      <c r="K214" s="3" t="n">
        <v>46.9</v>
      </c>
      <c r="L214" s="0" t="n">
        <v>1928</v>
      </c>
      <c r="M214" s="3" t="n">
        <v>51.3</v>
      </c>
      <c r="N214" s="0" t="n">
        <v>1985</v>
      </c>
      <c r="O214" s="3" t="n">
        <v>57.2</v>
      </c>
      <c r="P214" s="0" t="n">
        <v>1964</v>
      </c>
      <c r="Q214" s="3" t="n">
        <v>54.4</v>
      </c>
      <c r="R214" s="0" t="n">
        <v>1985</v>
      </c>
      <c r="S214" s="3" t="n">
        <v>51.9</v>
      </c>
      <c r="T214" s="0" t="n">
        <v>1985</v>
      </c>
      <c r="U214" s="3" t="n">
        <v>39.1</v>
      </c>
      <c r="V214" s="0" t="n">
        <v>1985</v>
      </c>
      <c r="W214" s="3" t="n">
        <v>25</v>
      </c>
      <c r="X214" s="0" t="n">
        <v>1985</v>
      </c>
      <c r="Y214" s="3" t="n">
        <v>0.2</v>
      </c>
      <c r="Z214" s="0" t="n">
        <v>1985</v>
      </c>
      <c r="AA214" s="3" t="n">
        <v>33.7</v>
      </c>
      <c r="AB214" s="3" t="n">
        <f aca="false">AVERAGE(C214:Y214)</f>
        <v>963.460869565217</v>
      </c>
      <c r="AD214" s="1"/>
      <c r="AG214" s="0" t="n">
        <v>1985</v>
      </c>
      <c r="AH214" s="4" t="n">
        <v>36.7</v>
      </c>
      <c r="AI214" s="0" t="n">
        <v>1985</v>
      </c>
      <c r="AJ214" s="4" t="n">
        <v>54.9333333333333</v>
      </c>
      <c r="AK214" s="0" t="n">
        <v>1985</v>
      </c>
      <c r="AL214" s="4" t="n">
        <v>38.6666666666667</v>
      </c>
      <c r="AM214" s="0" t="n">
        <v>1985</v>
      </c>
      <c r="AN214" s="4" t="n">
        <v>6.2</v>
      </c>
      <c r="AO214" s="0" t="n">
        <v>1985</v>
      </c>
      <c r="AP214" s="4" t="n">
        <v>50.1</v>
      </c>
      <c r="AQ214" s="4" t="n">
        <v>17.7</v>
      </c>
    </row>
    <row r="215" customFormat="false" ht="12.75" hidden="false" customHeight="false" outlineLevel="0" collapsed="false">
      <c r="A215" s="0" t="n">
        <v>91</v>
      </c>
      <c r="B215" s="0" t="n">
        <v>1986</v>
      </c>
      <c r="C215" s="3" t="n">
        <v>7.9</v>
      </c>
      <c r="D215" s="0" t="n">
        <v>1986</v>
      </c>
      <c r="E215" s="3" t="n">
        <v>10.5</v>
      </c>
      <c r="F215" s="0" t="n">
        <v>1986</v>
      </c>
      <c r="G215" s="3" t="n">
        <v>23.5</v>
      </c>
      <c r="H215" s="0" t="n">
        <v>1986</v>
      </c>
      <c r="I215" s="3" t="n">
        <v>37.6</v>
      </c>
      <c r="J215" s="0" t="n">
        <v>1986</v>
      </c>
      <c r="K215" s="3" t="n">
        <v>46.6</v>
      </c>
      <c r="L215" s="0" t="n">
        <v>1915</v>
      </c>
      <c r="M215" s="3" t="n">
        <v>51.2</v>
      </c>
      <c r="N215" s="0" t="n">
        <v>1978</v>
      </c>
      <c r="O215" s="3" t="n">
        <v>57.1</v>
      </c>
      <c r="P215" s="0" t="n">
        <v>1963</v>
      </c>
      <c r="Q215" s="3" t="n">
        <v>54.3</v>
      </c>
      <c r="R215" s="0" t="n">
        <v>1986</v>
      </c>
      <c r="S215" s="3" t="n">
        <v>50.4</v>
      </c>
      <c r="T215" s="0" t="n">
        <v>1986</v>
      </c>
      <c r="U215" s="3" t="n">
        <v>39.4</v>
      </c>
      <c r="V215" s="0" t="n">
        <v>1986</v>
      </c>
      <c r="W215" s="3" t="n">
        <v>21</v>
      </c>
      <c r="X215" s="0" t="n">
        <v>1986</v>
      </c>
      <c r="Y215" s="3" t="n">
        <v>19.2</v>
      </c>
      <c r="Z215" s="0" t="n">
        <v>1986</v>
      </c>
      <c r="AA215" s="3" t="n">
        <v>35.3</v>
      </c>
      <c r="AB215" s="3" t="n">
        <f aca="false">AVERAGE(C215:Y215)</f>
        <v>963.595652173913</v>
      </c>
      <c r="AD215" s="1"/>
      <c r="AG215" s="0" t="n">
        <v>1986</v>
      </c>
      <c r="AH215" s="4" t="n">
        <v>35.9</v>
      </c>
      <c r="AI215" s="0" t="n">
        <v>1986</v>
      </c>
      <c r="AJ215" s="4" t="n">
        <v>55.7</v>
      </c>
      <c r="AK215" s="0" t="n">
        <v>1986</v>
      </c>
      <c r="AL215" s="4" t="n">
        <v>36.9333333333333</v>
      </c>
      <c r="AM215" s="0" t="n">
        <v>1986</v>
      </c>
      <c r="AN215" s="4" t="n">
        <v>17.4</v>
      </c>
      <c r="AO215" s="0" t="n">
        <v>1986</v>
      </c>
      <c r="AP215" s="4" t="n">
        <v>50.2833333333333</v>
      </c>
      <c r="AQ215" s="4" t="n">
        <v>23.0166666666667</v>
      </c>
    </row>
    <row r="216" customFormat="false" ht="12.75" hidden="false" customHeight="false" outlineLevel="0" collapsed="false">
      <c r="A216" s="0" t="n">
        <v>92</v>
      </c>
      <c r="B216" s="0" t="n">
        <v>1987</v>
      </c>
      <c r="C216" s="3" t="n">
        <v>14.3</v>
      </c>
      <c r="D216" s="0" t="n">
        <v>1987</v>
      </c>
      <c r="E216" s="3" t="n">
        <v>18.7</v>
      </c>
      <c r="F216" s="0" t="n">
        <v>1987</v>
      </c>
      <c r="G216" s="3" t="n">
        <v>25.5</v>
      </c>
      <c r="H216" s="0" t="n">
        <v>1987</v>
      </c>
      <c r="I216" s="3" t="n">
        <v>37.6</v>
      </c>
      <c r="J216" s="0" t="n">
        <v>1987</v>
      </c>
      <c r="K216" s="3" t="n">
        <v>47.1</v>
      </c>
      <c r="L216" s="0" t="n">
        <v>1965</v>
      </c>
      <c r="M216" s="3" t="n">
        <v>51.2</v>
      </c>
      <c r="N216" s="0" t="n">
        <v>1924</v>
      </c>
      <c r="O216" s="3" t="n">
        <v>57</v>
      </c>
      <c r="P216" s="0" t="n">
        <v>1977</v>
      </c>
      <c r="Q216" s="3" t="n">
        <v>54.1</v>
      </c>
      <c r="R216" s="0" t="n">
        <v>1987</v>
      </c>
      <c r="S216" s="3" t="n">
        <v>50.1</v>
      </c>
      <c r="T216" s="0" t="n">
        <v>1987</v>
      </c>
      <c r="U216" s="3" t="n">
        <v>33.3</v>
      </c>
      <c r="V216" s="0" t="n">
        <v>1987</v>
      </c>
      <c r="W216" s="3" t="n">
        <v>30.2</v>
      </c>
      <c r="X216" s="0" t="n">
        <v>1987</v>
      </c>
      <c r="Y216" s="3" t="n">
        <v>20.4</v>
      </c>
      <c r="Z216" s="0" t="n">
        <v>1987</v>
      </c>
      <c r="AA216" s="3" t="n">
        <v>37.8</v>
      </c>
      <c r="AB216" s="3" t="n">
        <f aca="false">AVERAGE(C216:Y216)</f>
        <v>965.282608695652</v>
      </c>
      <c r="AD216" s="1"/>
      <c r="AG216" s="0" t="n">
        <v>1987</v>
      </c>
      <c r="AH216" s="4" t="n">
        <v>36.7333333333333</v>
      </c>
      <c r="AI216" s="0" t="n">
        <v>1987</v>
      </c>
      <c r="AJ216" s="4" t="n">
        <v>58.9</v>
      </c>
      <c r="AK216" s="0" t="n">
        <v>1987</v>
      </c>
      <c r="AL216" s="4" t="n">
        <v>37.8666666666667</v>
      </c>
      <c r="AM216" s="0" t="n">
        <v>1987</v>
      </c>
      <c r="AN216" s="4" t="n">
        <v>10.1</v>
      </c>
      <c r="AO216" s="0" t="n">
        <v>1987</v>
      </c>
      <c r="AP216" s="4" t="n">
        <v>51.9166666666667</v>
      </c>
      <c r="AQ216" s="4" t="n">
        <v>19.55</v>
      </c>
    </row>
    <row r="217" customFormat="false" ht="12.75" hidden="false" customHeight="false" outlineLevel="0" collapsed="false">
      <c r="A217" s="0" t="n">
        <v>93</v>
      </c>
      <c r="B217" s="0" t="n">
        <v>1988</v>
      </c>
      <c r="C217" s="3" t="n">
        <v>3.9</v>
      </c>
      <c r="D217" s="0" t="n">
        <v>1988</v>
      </c>
      <c r="E217" s="3" t="n">
        <v>6</v>
      </c>
      <c r="F217" s="0" t="n">
        <v>1988</v>
      </c>
      <c r="G217" s="3" t="n">
        <v>23.5</v>
      </c>
      <c r="H217" s="0" t="n">
        <v>1988</v>
      </c>
      <c r="I217" s="3" t="n">
        <v>32.9</v>
      </c>
      <c r="J217" s="0" t="n">
        <v>1988</v>
      </c>
      <c r="K217" s="3" t="n">
        <v>45.4</v>
      </c>
      <c r="L217" s="0" t="n">
        <v>1972</v>
      </c>
      <c r="M217" s="3" t="n">
        <v>51.2</v>
      </c>
      <c r="N217" s="0" t="n">
        <v>1951</v>
      </c>
      <c r="O217" s="3" t="n">
        <v>56.7</v>
      </c>
      <c r="P217" s="0" t="n">
        <v>1966</v>
      </c>
      <c r="Q217" s="3" t="n">
        <v>53.9</v>
      </c>
      <c r="R217" s="0" t="n">
        <v>1988</v>
      </c>
      <c r="S217" s="3" t="n">
        <v>50.4</v>
      </c>
      <c r="T217" s="0" t="n">
        <v>1988</v>
      </c>
      <c r="U217" s="3" t="n">
        <v>32.7</v>
      </c>
      <c r="V217" s="0" t="n">
        <v>1988</v>
      </c>
      <c r="W217" s="3" t="n">
        <v>30.5</v>
      </c>
      <c r="X217" s="0" t="n">
        <v>1988</v>
      </c>
      <c r="Y217" s="3" t="n">
        <v>12.4</v>
      </c>
      <c r="Z217" s="0" t="n">
        <v>1988</v>
      </c>
      <c r="AA217" s="3" t="n">
        <v>34.5</v>
      </c>
      <c r="AB217" s="3" t="n">
        <f aca="false">AVERAGE(C217:Y217)</f>
        <v>964.891304347826</v>
      </c>
      <c r="AD217" s="1"/>
      <c r="AG217" s="0" t="n">
        <v>1988</v>
      </c>
      <c r="AH217" s="4" t="n">
        <v>33.9333333333333</v>
      </c>
      <c r="AI217" s="0" t="n">
        <v>1988</v>
      </c>
      <c r="AJ217" s="4" t="n">
        <v>58.6</v>
      </c>
      <c r="AK217" s="0" t="n">
        <v>1988</v>
      </c>
      <c r="AL217" s="4" t="n">
        <v>37.8666666666667</v>
      </c>
      <c r="AM217" s="0" t="n">
        <v>1988</v>
      </c>
      <c r="AN217" s="4" t="n">
        <v>11.4</v>
      </c>
      <c r="AO217" s="0" t="n">
        <v>1988</v>
      </c>
      <c r="AP217" s="4" t="n">
        <v>50.75</v>
      </c>
      <c r="AQ217" s="4" t="n">
        <v>19</v>
      </c>
    </row>
    <row r="218" customFormat="false" ht="12.75" hidden="false" customHeight="false" outlineLevel="0" collapsed="false">
      <c r="A218" s="0" t="n">
        <v>94</v>
      </c>
      <c r="B218" s="0" t="n">
        <v>1989</v>
      </c>
      <c r="C218" s="3" t="n">
        <v>17.8</v>
      </c>
      <c r="D218" s="0" t="n">
        <v>1989</v>
      </c>
      <c r="E218" s="3" t="n">
        <v>4</v>
      </c>
      <c r="F218" s="0" t="n">
        <v>1989</v>
      </c>
      <c r="G218" s="3" t="n">
        <v>16.6</v>
      </c>
      <c r="H218" s="0" t="n">
        <v>1989</v>
      </c>
      <c r="I218" s="3" t="n">
        <v>31.6</v>
      </c>
      <c r="J218" s="0" t="n">
        <v>1989</v>
      </c>
      <c r="K218" s="3" t="n">
        <v>43.2</v>
      </c>
      <c r="L218" s="0" t="n">
        <v>1978</v>
      </c>
      <c r="M218" s="3" t="n">
        <v>51.1</v>
      </c>
      <c r="N218" s="0" t="n">
        <v>1959</v>
      </c>
      <c r="O218" s="3" t="n">
        <v>56.6</v>
      </c>
      <c r="P218" s="0" t="n">
        <v>1954</v>
      </c>
      <c r="Q218" s="3" t="n">
        <v>53.8</v>
      </c>
      <c r="R218" s="0" t="n">
        <v>1989</v>
      </c>
      <c r="S218" s="3" t="n">
        <v>45.5</v>
      </c>
      <c r="T218" s="0" t="n">
        <v>1989</v>
      </c>
      <c r="U218" s="3" t="n">
        <v>38.8</v>
      </c>
      <c r="V218" s="0" t="n">
        <v>1989</v>
      </c>
      <c r="W218" s="3" t="n">
        <v>23.4</v>
      </c>
      <c r="X218" s="0" t="n">
        <v>1989</v>
      </c>
      <c r="Y218" s="3" t="n">
        <v>3.5</v>
      </c>
      <c r="Z218" s="0" t="n">
        <v>1989</v>
      </c>
      <c r="AA218" s="3" t="n">
        <v>32.8</v>
      </c>
      <c r="AB218" s="3" t="n">
        <f aca="false">AVERAGE(C218:Y218)</f>
        <v>964.734782608696</v>
      </c>
      <c r="AD218" s="1"/>
      <c r="AG218" s="0" t="n">
        <v>1989</v>
      </c>
      <c r="AH218" s="4" t="n">
        <v>30.4666666666667</v>
      </c>
      <c r="AI218" s="0" t="n">
        <v>1989</v>
      </c>
      <c r="AJ218" s="4" t="n">
        <v>56.1666666666667</v>
      </c>
      <c r="AK218" s="0" t="n">
        <v>1989</v>
      </c>
      <c r="AL218" s="4" t="n">
        <v>35.9</v>
      </c>
      <c r="AM218" s="0" t="n">
        <v>1989</v>
      </c>
      <c r="AN218" s="4" t="n">
        <v>11.5</v>
      </c>
      <c r="AO218" s="0" t="n">
        <v>1989</v>
      </c>
      <c r="AP218" s="4" t="n">
        <v>48.1333333333333</v>
      </c>
      <c r="AQ218" s="4" t="n">
        <v>20.2833333333333</v>
      </c>
    </row>
    <row r="219" customFormat="false" ht="12.75" hidden="false" customHeight="false" outlineLevel="0" collapsed="false">
      <c r="A219" s="0" t="n">
        <v>95</v>
      </c>
      <c r="B219" s="0" t="n">
        <v>1990</v>
      </c>
      <c r="C219" s="3" t="n">
        <v>18.2</v>
      </c>
      <c r="D219" s="0" t="n">
        <v>1990</v>
      </c>
      <c r="E219" s="3" t="n">
        <v>12.8</v>
      </c>
      <c r="F219" s="0" t="n">
        <v>1990</v>
      </c>
      <c r="G219" s="3" t="n">
        <v>25</v>
      </c>
      <c r="H219" s="0" t="n">
        <v>1990</v>
      </c>
      <c r="I219" s="3" t="n">
        <v>36.5</v>
      </c>
      <c r="J219" s="0" t="n">
        <v>1990</v>
      </c>
      <c r="K219" s="3" t="n">
        <v>41.9</v>
      </c>
      <c r="L219" s="0" t="n">
        <v>1926</v>
      </c>
      <c r="M219" s="3" t="n">
        <v>50.9</v>
      </c>
      <c r="N219" s="0" t="n">
        <v>1962</v>
      </c>
      <c r="O219" s="3" t="n">
        <v>56.3</v>
      </c>
      <c r="P219" s="0" t="n">
        <v>1997</v>
      </c>
      <c r="Q219" s="3" t="n">
        <v>53.7</v>
      </c>
      <c r="R219" s="0" t="n">
        <v>1990</v>
      </c>
      <c r="S219" s="3" t="n">
        <v>51.6</v>
      </c>
      <c r="T219" s="0" t="n">
        <v>1990</v>
      </c>
      <c r="U219" s="3" t="n">
        <v>37.2</v>
      </c>
      <c r="V219" s="0" t="n">
        <v>1990</v>
      </c>
      <c r="W219" s="3" t="n">
        <v>30.7</v>
      </c>
      <c r="X219" s="0" t="n">
        <v>1990</v>
      </c>
      <c r="Y219" s="3" t="n">
        <v>12.4</v>
      </c>
      <c r="Z219" s="0" t="n">
        <v>1990</v>
      </c>
      <c r="AA219" s="3" t="n">
        <v>36.5</v>
      </c>
      <c r="AB219" s="3" t="n">
        <f aca="false">AVERAGE(C219:Y219)</f>
        <v>966.617391304348</v>
      </c>
      <c r="AD219" s="1"/>
      <c r="AG219" s="0" t="n">
        <v>1990</v>
      </c>
      <c r="AH219" s="4" t="n">
        <v>34.4666666666667</v>
      </c>
      <c r="AI219" s="0" t="n">
        <v>1990</v>
      </c>
      <c r="AJ219" s="4" t="n">
        <v>57.1666666666667</v>
      </c>
      <c r="AK219" s="0" t="n">
        <v>1990</v>
      </c>
      <c r="AL219" s="4" t="n">
        <v>39.8333333333333</v>
      </c>
      <c r="AM219" s="0" t="n">
        <v>1990</v>
      </c>
      <c r="AN219" s="4" t="n">
        <v>10.8666666666667</v>
      </c>
      <c r="AO219" s="0" t="n">
        <v>1990</v>
      </c>
      <c r="AP219" s="4" t="n">
        <v>50.25</v>
      </c>
      <c r="AQ219" s="4" t="n">
        <v>20.95</v>
      </c>
    </row>
    <row r="220" customFormat="false" ht="12.75" hidden="false" customHeight="false" outlineLevel="0" collapsed="false">
      <c r="A220" s="0" t="n">
        <v>96</v>
      </c>
      <c r="B220" s="0" t="n">
        <v>1991</v>
      </c>
      <c r="C220" s="3" t="n">
        <v>5</v>
      </c>
      <c r="D220" s="0" t="n">
        <v>1991</v>
      </c>
      <c r="E220" s="3" t="n">
        <v>15.2</v>
      </c>
      <c r="F220" s="0" t="n">
        <v>1991</v>
      </c>
      <c r="G220" s="3" t="n">
        <v>25.2</v>
      </c>
      <c r="H220" s="0" t="n">
        <v>1991</v>
      </c>
      <c r="I220" s="3" t="n">
        <v>37.6</v>
      </c>
      <c r="J220" s="0" t="n">
        <v>1991</v>
      </c>
      <c r="K220" s="3" t="n">
        <v>51.5</v>
      </c>
      <c r="L220" s="0" t="n">
        <v>1985</v>
      </c>
      <c r="M220" s="3" t="n">
        <v>50.8</v>
      </c>
      <c r="N220" s="0" t="n">
        <v>1965</v>
      </c>
      <c r="O220" s="3" t="n">
        <v>56.3</v>
      </c>
      <c r="P220" s="0" t="n">
        <v>1986</v>
      </c>
      <c r="Q220" s="3" t="n">
        <v>53.6</v>
      </c>
      <c r="R220" s="0" t="n">
        <v>1991</v>
      </c>
      <c r="S220" s="3" t="n">
        <v>47.9</v>
      </c>
      <c r="T220" s="0" t="n">
        <v>1991</v>
      </c>
      <c r="U220" s="3" t="n">
        <v>39.1</v>
      </c>
      <c r="V220" s="0" t="n">
        <v>1991</v>
      </c>
      <c r="W220" s="3" t="n">
        <v>22.1</v>
      </c>
      <c r="X220" s="0" t="n">
        <v>1991</v>
      </c>
      <c r="Y220" s="3" t="n">
        <v>17.4</v>
      </c>
      <c r="Z220" s="0" t="n">
        <v>1991</v>
      </c>
      <c r="AA220" s="3" t="n">
        <v>36.5</v>
      </c>
      <c r="AB220" s="3" t="n">
        <f aca="false">AVERAGE(C220:Y220)</f>
        <v>968.94347826087</v>
      </c>
      <c r="AD220" s="1"/>
      <c r="AG220" s="0" t="n">
        <v>1991</v>
      </c>
      <c r="AH220" s="4" t="n">
        <v>38.1</v>
      </c>
      <c r="AI220" s="0" t="n">
        <v>1991</v>
      </c>
      <c r="AJ220" s="4" t="n">
        <v>58.8333333333333</v>
      </c>
      <c r="AK220" s="0" t="n">
        <v>1991</v>
      </c>
      <c r="AL220" s="4" t="n">
        <v>36.3666666666667</v>
      </c>
      <c r="AM220" s="0" t="n">
        <v>1991</v>
      </c>
      <c r="AN220" s="4" t="n">
        <v>18.1666666666667</v>
      </c>
      <c r="AO220" s="0" t="n">
        <v>1991</v>
      </c>
      <c r="AP220" s="4" t="n">
        <v>52.25</v>
      </c>
      <c r="AQ220" s="4" t="n">
        <v>22.9833333333333</v>
      </c>
    </row>
    <row r="221" customFormat="false" ht="12.75" hidden="false" customHeight="false" outlineLevel="0" collapsed="false">
      <c r="A221" s="0" t="n">
        <v>97</v>
      </c>
      <c r="B221" s="0" t="n">
        <v>1992</v>
      </c>
      <c r="C221" s="3" t="n">
        <v>16.7</v>
      </c>
      <c r="D221" s="0" t="n">
        <v>1992</v>
      </c>
      <c r="E221" s="3" t="n">
        <v>20.4</v>
      </c>
      <c r="F221" s="0" t="n">
        <v>1992</v>
      </c>
      <c r="G221" s="3" t="n">
        <v>22.2</v>
      </c>
      <c r="H221" s="0" t="n">
        <v>1992</v>
      </c>
      <c r="I221" s="3" t="n">
        <v>34.3</v>
      </c>
      <c r="J221" s="0" t="n">
        <v>1992</v>
      </c>
      <c r="K221" s="3" t="n">
        <v>43</v>
      </c>
      <c r="L221" s="0" t="n">
        <v>1960</v>
      </c>
      <c r="M221" s="3" t="n">
        <v>50.3</v>
      </c>
      <c r="N221" s="0" t="n">
        <v>1971</v>
      </c>
      <c r="O221" s="3" t="n">
        <v>55.7</v>
      </c>
      <c r="P221" s="0" t="n">
        <v>1976</v>
      </c>
      <c r="Q221" s="3" t="n">
        <v>53.5</v>
      </c>
      <c r="R221" s="0" t="n">
        <v>1992</v>
      </c>
      <c r="S221" s="3" t="n">
        <v>48.1</v>
      </c>
      <c r="T221" s="0" t="n">
        <v>1992</v>
      </c>
      <c r="U221" s="3" t="n">
        <v>37.2</v>
      </c>
      <c r="V221" s="0" t="n">
        <v>1992</v>
      </c>
      <c r="W221" s="3" t="n">
        <v>27.3</v>
      </c>
      <c r="X221" s="0" t="n">
        <v>1992</v>
      </c>
      <c r="Y221" s="3" t="n">
        <v>16.5</v>
      </c>
      <c r="Z221" s="0" t="n">
        <v>1992</v>
      </c>
      <c r="AA221" s="3" t="n">
        <v>35.3</v>
      </c>
      <c r="AB221" s="3" t="n">
        <f aca="false">AVERAGE(C221:Y221)</f>
        <v>968.182608695652</v>
      </c>
      <c r="AD221" s="1"/>
      <c r="AG221" s="0" t="n">
        <v>1992</v>
      </c>
      <c r="AH221" s="4" t="n">
        <v>33.1666666666667</v>
      </c>
      <c r="AI221" s="0" t="n">
        <v>1992</v>
      </c>
      <c r="AJ221" s="4" t="n">
        <v>52.5333333333333</v>
      </c>
      <c r="AK221" s="0" t="n">
        <v>1992</v>
      </c>
      <c r="AL221" s="4" t="n">
        <v>37.5333333333333</v>
      </c>
      <c r="AM221" s="0" t="n">
        <v>1992</v>
      </c>
      <c r="AN221" s="4" t="n">
        <v>12.9333333333333</v>
      </c>
      <c r="AO221" s="0" t="n">
        <v>1992</v>
      </c>
      <c r="AP221" s="4" t="n">
        <v>47.1666666666667</v>
      </c>
      <c r="AQ221" s="4" t="n">
        <v>20.9333333333333</v>
      </c>
    </row>
    <row r="222" customFormat="false" ht="12.75" hidden="false" customHeight="false" outlineLevel="0" collapsed="false">
      <c r="A222" s="0" t="n">
        <v>98</v>
      </c>
      <c r="B222" s="0" t="n">
        <v>1993</v>
      </c>
      <c r="C222" s="3" t="n">
        <v>11.3</v>
      </c>
      <c r="D222" s="0" t="n">
        <v>1993</v>
      </c>
      <c r="E222" s="3" t="n">
        <v>11</v>
      </c>
      <c r="F222" s="0" t="n">
        <v>1993</v>
      </c>
      <c r="G222" s="3" t="n">
        <v>22.3</v>
      </c>
      <c r="H222" s="0" t="n">
        <v>1993</v>
      </c>
      <c r="I222" s="3" t="n">
        <v>31.2</v>
      </c>
      <c r="J222" s="0" t="n">
        <v>1993</v>
      </c>
      <c r="K222" s="3" t="n">
        <v>44.9</v>
      </c>
      <c r="L222" s="0" t="n">
        <v>1992</v>
      </c>
      <c r="M222" s="3" t="n">
        <v>50.3</v>
      </c>
      <c r="N222" s="0" t="n">
        <v>1956</v>
      </c>
      <c r="O222" s="3" t="n">
        <v>55.6</v>
      </c>
      <c r="P222" s="0" t="n">
        <v>1971</v>
      </c>
      <c r="Q222" s="3" t="n">
        <v>53.2</v>
      </c>
      <c r="R222" s="0" t="n">
        <v>1993</v>
      </c>
      <c r="S222" s="3" t="n">
        <v>45.6</v>
      </c>
      <c r="T222" s="0" t="n">
        <v>1993</v>
      </c>
      <c r="U222" s="3" t="n">
        <v>36.1</v>
      </c>
      <c r="V222" s="0" t="n">
        <v>1993</v>
      </c>
      <c r="W222" s="3" t="n">
        <v>26.4</v>
      </c>
      <c r="X222" s="0" t="n">
        <v>1993</v>
      </c>
      <c r="Y222" s="3" t="n">
        <v>19.6</v>
      </c>
      <c r="Z222" s="0" t="n">
        <v>1993</v>
      </c>
      <c r="AA222" s="3" t="n">
        <v>35.2</v>
      </c>
      <c r="AB222" s="3" t="n">
        <f aca="false">AVERAGE(C222:Y222)</f>
        <v>968.282608695652</v>
      </c>
      <c r="AD222" s="1"/>
      <c r="AG222" s="0" t="n">
        <v>1993</v>
      </c>
      <c r="AH222" s="4" t="n">
        <v>32.8</v>
      </c>
      <c r="AI222" s="0" t="n">
        <v>1993</v>
      </c>
      <c r="AJ222" s="4" t="n">
        <v>58</v>
      </c>
      <c r="AK222" s="0" t="n">
        <v>1993</v>
      </c>
      <c r="AL222" s="4" t="n">
        <v>36.0333333333333</v>
      </c>
      <c r="AM222" s="0" t="n">
        <v>1993</v>
      </c>
      <c r="AN222" s="4" t="n">
        <v>7.4</v>
      </c>
      <c r="AO222" s="0" t="n">
        <v>1993</v>
      </c>
      <c r="AP222" s="4" t="n">
        <v>49.2833333333333</v>
      </c>
      <c r="AQ222" s="4" t="n">
        <v>18.15</v>
      </c>
    </row>
    <row r="223" customFormat="false" ht="12.75" hidden="false" customHeight="false" outlineLevel="0" collapsed="false">
      <c r="A223" s="0" t="n">
        <v>99</v>
      </c>
      <c r="B223" s="0" t="n">
        <v>1994</v>
      </c>
      <c r="C223" s="3" t="n">
        <v>-2.8</v>
      </c>
      <c r="D223" s="0" t="n">
        <v>1994</v>
      </c>
      <c r="E223" s="3" t="n">
        <v>5.4</v>
      </c>
      <c r="F223" s="0" t="n">
        <v>1994</v>
      </c>
      <c r="G223" s="3" t="n">
        <v>24.2</v>
      </c>
      <c r="H223" s="0" t="n">
        <v>1994</v>
      </c>
      <c r="I223" s="3" t="n">
        <v>33.5</v>
      </c>
      <c r="J223" s="0" t="n">
        <v>1994</v>
      </c>
      <c r="K223" s="3" t="n">
        <v>44.4</v>
      </c>
      <c r="L223" s="0" t="n">
        <v>1974</v>
      </c>
      <c r="M223" s="3" t="n">
        <v>50.2</v>
      </c>
      <c r="N223" s="0" t="n">
        <v>1997</v>
      </c>
      <c r="O223" s="3" t="n">
        <v>55.5</v>
      </c>
      <c r="P223" s="0" t="n">
        <v>1927</v>
      </c>
      <c r="Q223" s="3" t="n">
        <v>53</v>
      </c>
      <c r="R223" s="0" t="n">
        <v>1994</v>
      </c>
      <c r="S223" s="3" t="n">
        <v>53.6</v>
      </c>
      <c r="T223" s="0" t="n">
        <v>1994</v>
      </c>
      <c r="U223" s="3" t="n">
        <v>41.8</v>
      </c>
      <c r="V223" s="0" t="n">
        <v>1994</v>
      </c>
      <c r="W223" s="3" t="n">
        <v>31</v>
      </c>
      <c r="X223" s="0" t="n">
        <v>1994</v>
      </c>
      <c r="Y223" s="3" t="n">
        <v>22.5</v>
      </c>
      <c r="Z223" s="0" t="n">
        <v>1994</v>
      </c>
      <c r="AA223" s="3" t="n">
        <v>35.5</v>
      </c>
      <c r="AB223" s="3" t="n">
        <f aca="false">AVERAGE(C223:Y223)</f>
        <v>967.926086956522</v>
      </c>
      <c r="AD223" s="1"/>
      <c r="AG223" s="0" t="n">
        <v>1994</v>
      </c>
      <c r="AH223" s="4" t="n">
        <v>34.0333333333333</v>
      </c>
      <c r="AI223" s="0" t="n">
        <v>1994</v>
      </c>
      <c r="AJ223" s="4" t="n">
        <v>57.4666666666667</v>
      </c>
      <c r="AK223" s="0" t="n">
        <v>1994</v>
      </c>
      <c r="AL223" s="4" t="n">
        <v>42.1333333333333</v>
      </c>
      <c r="AM223" s="0" t="n">
        <v>1994</v>
      </c>
      <c r="AN223" s="4" t="n">
        <v>16.7333333333333</v>
      </c>
      <c r="AO223" s="0" t="n">
        <v>1994</v>
      </c>
      <c r="AP223" s="4" t="n">
        <v>50.65</v>
      </c>
      <c r="AQ223" s="4" t="n">
        <v>24.85</v>
      </c>
    </row>
    <row r="224" customFormat="false" ht="12.75" hidden="false" customHeight="false" outlineLevel="0" collapsed="false">
      <c r="A224" s="0" t="n">
        <v>100</v>
      </c>
      <c r="B224" s="0" t="n">
        <v>1995</v>
      </c>
      <c r="C224" s="3" t="n">
        <v>15.1</v>
      </c>
      <c r="D224" s="0" t="n">
        <v>1995</v>
      </c>
      <c r="E224" s="3" t="n">
        <v>12.6</v>
      </c>
      <c r="F224" s="0" t="n">
        <v>1995</v>
      </c>
      <c r="G224" s="3" t="n">
        <v>26.1</v>
      </c>
      <c r="H224" s="0" t="n">
        <v>1995</v>
      </c>
      <c r="I224" s="3" t="n">
        <v>31.4</v>
      </c>
      <c r="J224" s="0" t="n">
        <v>1995</v>
      </c>
      <c r="K224" s="3" t="n">
        <v>44.8</v>
      </c>
      <c r="L224" s="0" t="n">
        <v>1951</v>
      </c>
      <c r="M224" s="3" t="n">
        <v>50.1</v>
      </c>
      <c r="N224" s="0" t="n">
        <v>1958</v>
      </c>
      <c r="O224" s="3" t="n">
        <v>55.4</v>
      </c>
      <c r="P224" s="0" t="n">
        <v>1992</v>
      </c>
      <c r="Q224" s="3" t="n">
        <v>52.6</v>
      </c>
      <c r="R224" s="0" t="n">
        <v>1995</v>
      </c>
      <c r="S224" s="3" t="n">
        <v>47.2</v>
      </c>
      <c r="T224" s="0" t="n">
        <v>1995</v>
      </c>
      <c r="U224" s="3" t="n">
        <v>40.6</v>
      </c>
      <c r="V224" s="0" t="n">
        <v>1995</v>
      </c>
      <c r="W224" s="3" t="n">
        <v>20.2</v>
      </c>
      <c r="X224" s="0" t="n">
        <v>1995</v>
      </c>
      <c r="Y224" s="3" t="n">
        <v>11.9</v>
      </c>
      <c r="Z224" s="0" t="n">
        <v>1995</v>
      </c>
      <c r="AA224" s="3" t="n">
        <v>36.3</v>
      </c>
      <c r="AB224" s="3" t="n">
        <f aca="false">AVERAGE(C224:Y224)</f>
        <v>968.217391304348</v>
      </c>
      <c r="AD224" s="1"/>
      <c r="AG224" s="0" t="n">
        <v>1995</v>
      </c>
      <c r="AH224" s="4" t="n">
        <v>34.1</v>
      </c>
      <c r="AI224" s="0" t="n">
        <v>1995</v>
      </c>
      <c r="AJ224" s="4" t="n">
        <v>61.9666666666667</v>
      </c>
      <c r="AK224" s="0" t="n">
        <v>1995</v>
      </c>
      <c r="AL224" s="4" t="n">
        <v>36</v>
      </c>
      <c r="AM224" s="0" t="n">
        <v>1995</v>
      </c>
      <c r="AN224" s="4" t="n">
        <v>8.7</v>
      </c>
      <c r="AO224" s="0" t="n">
        <v>1995</v>
      </c>
      <c r="AP224" s="4" t="n">
        <v>51.55</v>
      </c>
      <c r="AQ224" s="4" t="n">
        <v>17.3</v>
      </c>
    </row>
    <row r="225" customFormat="false" ht="12.75" hidden="false" customHeight="false" outlineLevel="0" collapsed="false">
      <c r="A225" s="0" t="n">
        <v>101</v>
      </c>
      <c r="B225" s="0" t="n">
        <v>1996</v>
      </c>
      <c r="C225" s="3" t="n">
        <v>4.1</v>
      </c>
      <c r="D225" s="0" t="n">
        <v>1996</v>
      </c>
      <c r="E225" s="3" t="n">
        <v>10.1</v>
      </c>
      <c r="F225" s="0" t="n">
        <v>1996</v>
      </c>
      <c r="G225" s="3" t="n">
        <v>16.9</v>
      </c>
      <c r="H225" s="0" t="n">
        <v>1996</v>
      </c>
      <c r="I225" s="3" t="n">
        <v>31.2</v>
      </c>
      <c r="J225" s="0" t="n">
        <v>1996</v>
      </c>
      <c r="K225" s="3" t="n">
        <v>43</v>
      </c>
      <c r="L225" s="0" t="n">
        <v>1982</v>
      </c>
      <c r="M225" s="3" t="n">
        <v>47.5</v>
      </c>
      <c r="N225" s="0" t="n">
        <v>1950</v>
      </c>
      <c r="O225" s="3" t="n">
        <v>55.2</v>
      </c>
      <c r="P225" s="0" t="n">
        <v>1967</v>
      </c>
      <c r="Q225" s="3" t="n">
        <v>51.6</v>
      </c>
      <c r="R225" s="0" t="n">
        <v>1996</v>
      </c>
      <c r="S225" s="3" t="n">
        <v>48.1</v>
      </c>
      <c r="T225" s="0" t="n">
        <v>1996</v>
      </c>
      <c r="U225" s="3" t="n">
        <v>34.9</v>
      </c>
      <c r="V225" s="0" t="n">
        <v>1996</v>
      </c>
      <c r="W225" s="3" t="n">
        <v>21</v>
      </c>
      <c r="X225" s="0" t="n">
        <v>1996</v>
      </c>
      <c r="Y225" s="3" t="n">
        <v>15.7</v>
      </c>
      <c r="Z225" s="0" t="n">
        <v>1996</v>
      </c>
      <c r="AA225" s="3" t="n">
        <v>32.8</v>
      </c>
      <c r="AB225" s="3" t="n">
        <f aca="false">AVERAGE(C225:Y225)</f>
        <v>967.230434782609</v>
      </c>
      <c r="AD225" s="1"/>
      <c r="AG225" s="0" t="n">
        <v>1996</v>
      </c>
      <c r="AH225" s="4" t="n">
        <v>30.3666666666667</v>
      </c>
      <c r="AI225" s="0" t="n">
        <v>1996</v>
      </c>
      <c r="AJ225" s="4" t="n">
        <v>56.2</v>
      </c>
      <c r="AK225" s="0" t="n">
        <v>1996</v>
      </c>
      <c r="AL225" s="4" t="n">
        <v>34.6666666666667</v>
      </c>
      <c r="AM225" s="0" t="n">
        <v>1996</v>
      </c>
      <c r="AN225" s="4" t="n">
        <v>11.9333333333333</v>
      </c>
      <c r="AO225" s="0" t="n">
        <v>1996</v>
      </c>
      <c r="AP225" s="4" t="n">
        <v>48.4833333333333</v>
      </c>
      <c r="AQ225" s="4" t="n">
        <v>18.8166666666667</v>
      </c>
    </row>
    <row r="226" customFormat="false" ht="12.75" hidden="false" customHeight="false" outlineLevel="0" collapsed="false">
      <c r="A226" s="0" t="n">
        <v>102</v>
      </c>
      <c r="B226" s="0" t="n">
        <v>1997</v>
      </c>
      <c r="C226" s="3" t="n">
        <v>7.3</v>
      </c>
      <c r="D226" s="0" t="n">
        <v>1997</v>
      </c>
      <c r="E226" s="3" t="n">
        <v>12.8</v>
      </c>
      <c r="F226" s="0" t="n">
        <v>1997</v>
      </c>
      <c r="G226" s="3" t="n">
        <v>21.2</v>
      </c>
      <c r="H226" s="0" t="n">
        <v>1997</v>
      </c>
      <c r="I226" s="3" t="n">
        <v>30.3</v>
      </c>
      <c r="J226" s="0" t="n">
        <v>1997</v>
      </c>
      <c r="K226" s="3" t="n">
        <v>38.2</v>
      </c>
      <c r="L226" s="0" t="n">
        <v>1969</v>
      </c>
      <c r="M226" s="3" t="n">
        <v>47</v>
      </c>
      <c r="N226" s="0" t="n">
        <v>1996</v>
      </c>
      <c r="O226" s="3" t="n">
        <v>55.1</v>
      </c>
      <c r="P226" s="0" t="n">
        <v>1950</v>
      </c>
      <c r="Q226" s="3" t="n">
        <v>50.4</v>
      </c>
      <c r="R226" s="0" t="n">
        <v>1997</v>
      </c>
      <c r="S226" s="3" t="n">
        <v>49.2</v>
      </c>
      <c r="T226" s="0" t="n">
        <v>1997</v>
      </c>
      <c r="U226" s="3" t="n">
        <v>36.5</v>
      </c>
      <c r="V226" s="0" t="n">
        <v>1997</v>
      </c>
      <c r="W226" s="3" t="n">
        <v>24.2</v>
      </c>
      <c r="X226" s="0" t="n">
        <v>1997</v>
      </c>
      <c r="Y226" s="3" t="n">
        <v>22.3</v>
      </c>
      <c r="Z226" s="0" t="n">
        <v>1997</v>
      </c>
      <c r="AA226" s="3" t="n">
        <v>33.7</v>
      </c>
      <c r="AB226" s="3" t="n">
        <f aca="false">AVERAGE(C226:Y226)</f>
        <v>968.934782608696</v>
      </c>
      <c r="AD226" s="1"/>
      <c r="AG226" s="0" t="n">
        <v>1997</v>
      </c>
      <c r="AH226" s="4" t="n">
        <v>29.9</v>
      </c>
      <c r="AI226" s="0" t="n">
        <v>1997</v>
      </c>
      <c r="AJ226" s="4" t="n">
        <v>54</v>
      </c>
      <c r="AK226" s="0" t="n">
        <v>1997</v>
      </c>
      <c r="AL226" s="4" t="n">
        <v>36.6333333333333</v>
      </c>
      <c r="AM226" s="0" t="n">
        <v>1997</v>
      </c>
      <c r="AN226" s="4" t="n">
        <v>21.1</v>
      </c>
      <c r="AO226" s="0" t="n">
        <v>1997</v>
      </c>
      <c r="AP226" s="4" t="n">
        <v>46.6166666666667</v>
      </c>
      <c r="AQ226" s="4" t="n">
        <v>24.9666666666667</v>
      </c>
    </row>
    <row r="227" customFormat="false" ht="12.75" hidden="false" customHeight="false" outlineLevel="0" collapsed="false">
      <c r="A227" s="0" t="n">
        <v>103</v>
      </c>
      <c r="B227" s="0" t="n">
        <v>1998</v>
      </c>
      <c r="C227" s="3" t="n">
        <v>16.1</v>
      </c>
      <c r="D227" s="0" t="n">
        <v>1998</v>
      </c>
      <c r="E227" s="3" t="n">
        <v>24.9</v>
      </c>
      <c r="F227" s="0" t="n">
        <v>1998</v>
      </c>
      <c r="G227" s="3" t="n">
        <v>25.8</v>
      </c>
      <c r="H227" s="0" t="n">
        <v>1998</v>
      </c>
      <c r="I227" s="3" t="n">
        <v>35.4</v>
      </c>
      <c r="J227" s="0" t="n">
        <v>1998</v>
      </c>
      <c r="K227" s="3" t="n">
        <v>48.5</v>
      </c>
      <c r="L227" s="0" t="n">
        <v>1958</v>
      </c>
      <c r="M227" s="3" t="n">
        <v>45.5</v>
      </c>
      <c r="N227" s="0" t="n">
        <v>1960</v>
      </c>
      <c r="O227" s="3" t="n">
        <v>54.7</v>
      </c>
      <c r="P227" s="0" t="n">
        <v>1896</v>
      </c>
      <c r="Q227" s="3" t="n">
        <v>-99</v>
      </c>
      <c r="R227" s="0" t="n">
        <v>1998</v>
      </c>
      <c r="S227" s="3" t="n">
        <v>50.6</v>
      </c>
      <c r="T227" s="0" t="n">
        <v>1998</v>
      </c>
      <c r="U227" s="3" t="n">
        <v>41</v>
      </c>
      <c r="V227" s="0" t="n">
        <v>1998</v>
      </c>
      <c r="W227" s="3" t="n">
        <v>31.4</v>
      </c>
      <c r="X227" s="0" t="n">
        <v>1998</v>
      </c>
      <c r="Y227" s="3" t="n">
        <v>17.6</v>
      </c>
      <c r="Z227" s="0" t="n">
        <v>1998</v>
      </c>
      <c r="AA227" s="3" t="n">
        <v>38.5</v>
      </c>
      <c r="AB227" s="3" t="n">
        <f aca="false">AVERAGE(C227:Y227)</f>
        <v>960.45652173913</v>
      </c>
      <c r="AD227" s="1"/>
      <c r="AG227" s="0" t="n">
        <v>1998</v>
      </c>
      <c r="AH227" s="4" t="n">
        <v>36.5666666666667</v>
      </c>
      <c r="AI227" s="0" t="n">
        <v>1998</v>
      </c>
      <c r="AJ227" s="4" t="n">
        <v>57.0333333333333</v>
      </c>
      <c r="AK227" s="0" t="n">
        <v>1998</v>
      </c>
      <c r="AL227" s="4" t="n">
        <v>41</v>
      </c>
      <c r="AM227" s="0" t="n">
        <v>1998</v>
      </c>
      <c r="AN227" s="4" t="n">
        <v>15.2666666666667</v>
      </c>
      <c r="AO227" s="0" t="n">
        <v>1998</v>
      </c>
      <c r="AP227" s="4" t="n">
        <v>50.9333333333333</v>
      </c>
      <c r="AQ227" s="4" t="n">
        <v>23.6333333333333</v>
      </c>
    </row>
    <row r="228" customFormat="false" ht="12.75" hidden="false" customHeight="false" outlineLevel="0" collapsed="false">
      <c r="A228" s="0" t="n">
        <v>104</v>
      </c>
      <c r="B228" s="0" t="n">
        <v>1999</v>
      </c>
      <c r="C228" s="3" t="n">
        <v>7.4</v>
      </c>
      <c r="D228" s="0" t="n">
        <v>1999</v>
      </c>
      <c r="E228" s="3" t="n">
        <v>20.8</v>
      </c>
      <c r="F228" s="0" t="n">
        <v>1999</v>
      </c>
      <c r="G228" s="3" t="n">
        <v>23.6</v>
      </c>
      <c r="H228" s="0" t="n">
        <v>1999</v>
      </c>
      <c r="I228" s="3" t="n">
        <v>35</v>
      </c>
      <c r="J228" s="0" t="n">
        <v>1999</v>
      </c>
      <c r="K228" s="3" t="n">
        <v>47.2</v>
      </c>
      <c r="L228" s="0" t="n">
        <v>1896</v>
      </c>
      <c r="M228" s="3" t="n">
        <v>-99</v>
      </c>
      <c r="N228" s="0" t="n">
        <v>1992</v>
      </c>
      <c r="O228" s="3" t="n">
        <v>54.7</v>
      </c>
      <c r="P228" s="0" t="n">
        <v>1999</v>
      </c>
      <c r="Q228" s="3"/>
      <c r="R228" s="0" t="n">
        <v>1999</v>
      </c>
      <c r="S228" s="3"/>
      <c r="T228" s="0" t="n">
        <v>1999</v>
      </c>
      <c r="U228" s="3"/>
      <c r="V228" s="0" t="n">
        <v>1999</v>
      </c>
      <c r="W228" s="3"/>
      <c r="X228" s="0" t="n">
        <v>1999</v>
      </c>
      <c r="Y228" s="3"/>
      <c r="Z228" s="0" t="n">
        <v>1999</v>
      </c>
      <c r="AA228" s="3"/>
      <c r="AG228" s="0" t="n">
        <v>1999</v>
      </c>
      <c r="AH228" s="4" t="n">
        <v>35.2666666666667</v>
      </c>
      <c r="AI228" s="0" t="n">
        <v>1999</v>
      </c>
      <c r="AJ228" s="4"/>
      <c r="AK228" s="0" t="n">
        <v>1999</v>
      </c>
      <c r="AL228" s="4"/>
      <c r="AM228" s="0" t="n">
        <v>1999</v>
      </c>
      <c r="AN228" s="4"/>
      <c r="AO228" s="0" t="n">
        <v>1999</v>
      </c>
      <c r="AP228" s="4"/>
      <c r="AQ228" s="4"/>
    </row>
    <row r="230" customFormat="false" ht="12.75" hidden="false" customHeight="false" outlineLevel="0" collapsed="false">
      <c r="C230" s="3"/>
      <c r="E230" s="3"/>
      <c r="G230" s="3"/>
      <c r="I230" s="3"/>
      <c r="K230" s="3"/>
      <c r="M230" s="3"/>
      <c r="O230" s="3"/>
      <c r="Q230" s="3"/>
      <c r="S230" s="3"/>
      <c r="U230" s="3"/>
      <c r="W230" s="3"/>
      <c r="Y230" s="3"/>
      <c r="AA230" s="3"/>
      <c r="AB230" s="3"/>
    </row>
    <row r="232" customFormat="false" ht="12.75" hidden="false" customHeight="false" outlineLevel="0" collapsed="false">
      <c r="AB232" s="3"/>
    </row>
    <row r="233" customFormat="false" ht="12.75" hidden="false" customHeight="false" outlineLevel="0" collapsed="false">
      <c r="A233" s="0" t="s">
        <v>20</v>
      </c>
      <c r="C233" s="3" t="n">
        <f aca="false">AVERAGE(C126:C227)</f>
        <v>8.06176470588235</v>
      </c>
      <c r="D233" s="0" t="s">
        <v>20</v>
      </c>
      <c r="E233" s="3" t="n">
        <f aca="false">AVERAGE(E126:E227)</f>
        <v>10.1656862745098</v>
      </c>
      <c r="F233" s="0" t="s">
        <v>20</v>
      </c>
      <c r="G233" s="3" t="n">
        <f aca="false">AVERAGE(G126:G227)</f>
        <v>21.65</v>
      </c>
      <c r="H233" s="0" t="s">
        <v>20</v>
      </c>
      <c r="I233" s="3" t="n">
        <f aca="false">AVERAGE(I126:I227)</f>
        <v>34.0049019607843</v>
      </c>
      <c r="J233" s="0" t="s">
        <v>20</v>
      </c>
      <c r="K233" s="3" t="n">
        <f aca="false">AVERAGE(K126:K227)</f>
        <v>44.5774509803922</v>
      </c>
      <c r="L233" s="0" t="s">
        <v>20</v>
      </c>
      <c r="M233" s="3" t="n">
        <f aca="false">AVERAGE(M126:M227)</f>
        <v>54.4509803921569</v>
      </c>
      <c r="N233" s="0" t="s">
        <v>20</v>
      </c>
      <c r="O233" s="3" t="n">
        <f aca="false">AVERAGE(O126:O227)</f>
        <v>59.6578431372549</v>
      </c>
      <c r="P233" s="0" t="s">
        <v>20</v>
      </c>
      <c r="Q233" s="3" t="n">
        <f aca="false">AVERAGE(Q126:Q227)</f>
        <v>56.2450980392157</v>
      </c>
      <c r="R233" s="0" t="s">
        <v>20</v>
      </c>
      <c r="S233" s="3" t="n">
        <f aca="false">AVERAGE(S126:S227)</f>
        <v>50.1127450980392</v>
      </c>
      <c r="T233" s="0" t="s">
        <v>20</v>
      </c>
      <c r="U233" s="3" t="n">
        <f aca="false">AVERAGE(U126:U227)</f>
        <v>39.7225490196078</v>
      </c>
      <c r="V233" s="0" t="s">
        <v>20</v>
      </c>
      <c r="W233" s="3" t="n">
        <f aca="false">AVERAGE(W126:W227)</f>
        <v>27.4921568627451</v>
      </c>
      <c r="X233" s="0" t="s">
        <v>20</v>
      </c>
      <c r="Y233" s="3" t="n">
        <f aca="false">AVERAGE(Y126:Y227)</f>
        <v>14.5333333333333</v>
      </c>
      <c r="Z233" s="0" t="s">
        <v>20</v>
      </c>
      <c r="AA233" s="3" t="n">
        <f aca="false">AVERAGE(AA126:AA227)</f>
        <v>35.2137254901961</v>
      </c>
      <c r="AB233" s="3" t="n">
        <f aca="false">AVERAGE(AB126:AB227)</f>
        <v>949.687468030691</v>
      </c>
      <c r="AD233" s="3"/>
      <c r="AG233" s="0" t="s">
        <v>20</v>
      </c>
      <c r="AH233" s="3" t="n">
        <v>33.4107843137255</v>
      </c>
      <c r="AI233" s="0" t="s">
        <v>20</v>
      </c>
      <c r="AJ233" s="3" t="n">
        <v>57.3558823529412</v>
      </c>
      <c r="AK233" s="0" t="s">
        <v>20</v>
      </c>
      <c r="AL233" s="3" t="n">
        <v>39.1091503267974</v>
      </c>
      <c r="AM233" s="0" t="s">
        <v>20</v>
      </c>
      <c r="AN233" s="3" t="n">
        <v>10.9140522875817</v>
      </c>
      <c r="AO233" s="3"/>
      <c r="AP233" s="3" t="n">
        <v>50.1271241830066</v>
      </c>
      <c r="AQ233" s="3" t="n">
        <v>20.2758169934641</v>
      </c>
    </row>
    <row r="234" customFormat="false" ht="12.75" hidden="false" customHeight="false" outlineLevel="0" collapsed="false">
      <c r="A234" s="0" t="s">
        <v>21</v>
      </c>
      <c r="C234" s="3" t="n">
        <f aca="false">STDEV(C126:C227)</f>
        <v>6.51274522151191</v>
      </c>
      <c r="D234" s="0" t="s">
        <v>21</v>
      </c>
      <c r="E234" s="3" t="n">
        <f aca="false">STDEV(E126:E227)</f>
        <v>5.93128131513046</v>
      </c>
      <c r="F234" s="0" t="s">
        <v>21</v>
      </c>
      <c r="G234" s="3" t="n">
        <f aca="false">STDEV(G126:G227)</f>
        <v>4.62947402012046</v>
      </c>
      <c r="H234" s="0" t="s">
        <v>21</v>
      </c>
      <c r="I234" s="3" t="n">
        <f aca="false">STDEV(I126:I227)</f>
        <v>2.69092267480474</v>
      </c>
      <c r="J234" s="0" t="s">
        <v>21</v>
      </c>
      <c r="K234" s="3" t="n">
        <f aca="false">STDEV(K126:K227)</f>
        <v>3.319367316035</v>
      </c>
      <c r="L234" s="0" t="s">
        <v>21</v>
      </c>
      <c r="M234" s="3" t="n">
        <f aca="false">STDEV(M126:M227)</f>
        <v>2.92881705238555</v>
      </c>
      <c r="N234" s="0" t="s">
        <v>21</v>
      </c>
      <c r="O234" s="3" t="n">
        <f aca="false">STDEV(O126:O227)</f>
        <v>2.37917683886591</v>
      </c>
      <c r="P234" s="0" t="s">
        <v>21</v>
      </c>
      <c r="Q234" s="3" t="n">
        <f aca="false">STDEV(Q126:Q227)</f>
        <v>15.7838533076628</v>
      </c>
      <c r="R234" s="0" t="s">
        <v>21</v>
      </c>
      <c r="S234" s="3" t="n">
        <f aca="false">STDEV(S126:S227)</f>
        <v>3.20635728565807</v>
      </c>
      <c r="T234" s="0" t="s">
        <v>21</v>
      </c>
      <c r="U234" s="3" t="n">
        <f aca="false">STDEV(U126:U227)</f>
        <v>3.62794180700284</v>
      </c>
      <c r="V234" s="0" t="s">
        <v>21</v>
      </c>
      <c r="W234" s="3" t="n">
        <f aca="false">STDEV(W126:W227)</f>
        <v>3.84598765526586</v>
      </c>
      <c r="X234" s="0" t="s">
        <v>21</v>
      </c>
      <c r="Y234" s="3" t="n">
        <f aca="false">STDEV(Y126:Y227)</f>
        <v>5.62193957815824</v>
      </c>
      <c r="Z234" s="0" t="s">
        <v>21</v>
      </c>
      <c r="AA234" s="3" t="n">
        <f aca="false">STDEV(AA126:AA227)</f>
        <v>1.90839931971855</v>
      </c>
      <c r="AB234" s="3" t="n">
        <f aca="false">STDEV(AB126:AB227)</f>
        <v>10.7398996431299</v>
      </c>
      <c r="AD234" s="3"/>
      <c r="AG234" s="0" t="s">
        <v>21</v>
      </c>
      <c r="AH234" s="3" t="n">
        <v>2.32954034836201</v>
      </c>
      <c r="AI234" s="0" t="s">
        <v>21</v>
      </c>
      <c r="AJ234" s="3" t="n">
        <v>2.17947805019475</v>
      </c>
      <c r="AK234" s="0" t="s">
        <v>21</v>
      </c>
      <c r="AL234" s="3" t="n">
        <v>2.56430244231885</v>
      </c>
      <c r="AM234" s="0" t="s">
        <v>21</v>
      </c>
      <c r="AN234" s="3" t="n">
        <v>4.26459168880989</v>
      </c>
      <c r="AO234" s="3"/>
      <c r="AP234" s="3" t="n">
        <v>1.86820116320066</v>
      </c>
      <c r="AQ234" s="3" t="n">
        <v>2.77110525845113</v>
      </c>
    </row>
    <row r="235" customFormat="false" ht="12.75" hidden="false" customHeight="false" outlineLevel="0" collapsed="false">
      <c r="A235" s="0" t="s">
        <v>22</v>
      </c>
      <c r="C235" s="3" t="n">
        <f aca="false">MAX(C126:C227)</f>
        <v>20</v>
      </c>
      <c r="D235" s="0" t="s">
        <v>22</v>
      </c>
      <c r="E235" s="3" t="n">
        <f aca="false">MAX(E126:E227)</f>
        <v>24.9</v>
      </c>
      <c r="F235" s="0" t="s">
        <v>22</v>
      </c>
      <c r="G235" s="3" t="n">
        <f aca="false">MAX(G126:G227)</f>
        <v>31.8</v>
      </c>
      <c r="H235" s="0" t="s">
        <v>22</v>
      </c>
      <c r="I235" s="3" t="n">
        <f aca="false">MAX(I126:I227)</f>
        <v>42.4</v>
      </c>
      <c r="J235" s="0" t="s">
        <v>22</v>
      </c>
      <c r="K235" s="3" t="n">
        <f aca="false">MAX(K126:K227)</f>
        <v>53</v>
      </c>
      <c r="L235" s="0" t="s">
        <v>22</v>
      </c>
      <c r="M235" s="3" t="n">
        <f aca="false">MAX(M126:M227)</f>
        <v>61</v>
      </c>
      <c r="N235" s="0" t="s">
        <v>22</v>
      </c>
      <c r="O235" s="3" t="n">
        <f aca="false">MAX(O126:O227)</f>
        <v>66</v>
      </c>
      <c r="P235" s="0" t="s">
        <v>22</v>
      </c>
      <c r="Q235" s="3" t="n">
        <f aca="false">MAX(Q126:Q227)</f>
        <v>65.3</v>
      </c>
      <c r="R235" s="0" t="s">
        <v>22</v>
      </c>
      <c r="S235" s="3" t="n">
        <f aca="false">MAX(S126:S227)</f>
        <v>58.3</v>
      </c>
      <c r="T235" s="0" t="s">
        <v>22</v>
      </c>
      <c r="U235" s="3" t="n">
        <f aca="false">MAX(U126:U227)</f>
        <v>49.5</v>
      </c>
      <c r="V235" s="0" t="s">
        <v>22</v>
      </c>
      <c r="W235" s="3" t="n">
        <f aca="false">MAX(W126:W227)</f>
        <v>36.2</v>
      </c>
      <c r="X235" s="0" t="s">
        <v>22</v>
      </c>
      <c r="Y235" s="3" t="n">
        <f aca="false">MAX(Y126:Y227)</f>
        <v>26.9</v>
      </c>
      <c r="Z235" s="0" t="s">
        <v>22</v>
      </c>
      <c r="AA235" s="3" t="n">
        <f aca="false">MAX(AA126:AA227)</f>
        <v>41.2</v>
      </c>
      <c r="AB235" s="3" t="n">
        <f aca="false">MAX(AB126:AB227)</f>
        <v>968.94347826087</v>
      </c>
      <c r="AD235" s="3"/>
      <c r="AG235" s="0" t="s">
        <v>22</v>
      </c>
      <c r="AH235" s="3" t="n">
        <v>39.3333333333333</v>
      </c>
      <c r="AI235" s="0" t="s">
        <v>22</v>
      </c>
      <c r="AJ235" s="3" t="n">
        <v>62.7666666666667</v>
      </c>
      <c r="AK235" s="0" t="s">
        <v>22</v>
      </c>
      <c r="AL235" s="3" t="n">
        <v>46.8</v>
      </c>
      <c r="AM235" s="0" t="s">
        <v>22</v>
      </c>
      <c r="AN235" s="3" t="n">
        <v>21.1</v>
      </c>
      <c r="AO235" s="3"/>
      <c r="AP235" s="3" t="n">
        <v>55.8</v>
      </c>
      <c r="AQ235" s="3" t="n">
        <v>27.0166666666667</v>
      </c>
    </row>
    <row r="236" customFormat="false" ht="12.75" hidden="false" customHeight="false" outlineLevel="0" collapsed="false">
      <c r="A236" s="0" t="s">
        <v>23</v>
      </c>
      <c r="C236" s="3" t="n">
        <f aca="false">MIN(C126:C227)</f>
        <v>-9</v>
      </c>
      <c r="D236" s="0" t="s">
        <v>23</v>
      </c>
      <c r="E236" s="3" t="n">
        <f aca="false">MIN(E126:E227)</f>
        <v>-5.1</v>
      </c>
      <c r="F236" s="0" t="s">
        <v>23</v>
      </c>
      <c r="G236" s="3" t="n">
        <f aca="false">MIN(G126:G227)</f>
        <v>8.6</v>
      </c>
      <c r="H236" s="0" t="s">
        <v>23</v>
      </c>
      <c r="I236" s="3" t="n">
        <f aca="false">MIN(I126:I227)</f>
        <v>27.3</v>
      </c>
      <c r="J236" s="0" t="s">
        <v>23</v>
      </c>
      <c r="K236" s="3" t="n">
        <f aca="false">MIN(K126:K227)</f>
        <v>38</v>
      </c>
      <c r="L236" s="0" t="s">
        <v>23</v>
      </c>
      <c r="M236" s="3" t="n">
        <f aca="false">MIN(M126:M227)</f>
        <v>45.5</v>
      </c>
      <c r="N236" s="0" t="s">
        <v>23</v>
      </c>
      <c r="O236" s="3" t="n">
        <f aca="false">MIN(O126:O227)</f>
        <v>54.7</v>
      </c>
      <c r="P236" s="0" t="s">
        <v>23</v>
      </c>
      <c r="Q236" s="3" t="n">
        <f aca="false">MIN(Q126:Q227)</f>
        <v>-99</v>
      </c>
      <c r="R236" s="0" t="s">
        <v>23</v>
      </c>
      <c r="S236" s="3" t="n">
        <f aca="false">MIN(S126:S227)</f>
        <v>41.9</v>
      </c>
      <c r="T236" s="0" t="s">
        <v>23</v>
      </c>
      <c r="U236" s="3" t="n">
        <f aca="false">MIN(U126:U227)</f>
        <v>27.7</v>
      </c>
      <c r="V236" s="0" t="s">
        <v>23</v>
      </c>
      <c r="W236" s="3" t="n">
        <f aca="false">MIN(W126:W227)</f>
        <v>16.4</v>
      </c>
      <c r="X236" s="0" t="s">
        <v>23</v>
      </c>
      <c r="Y236" s="3" t="n">
        <f aca="false">MIN(Y126:Y227)</f>
        <v>-1.3</v>
      </c>
      <c r="Z236" s="0" t="s">
        <v>23</v>
      </c>
      <c r="AA236" s="3" t="n">
        <f aca="false">MIN(AA126:AA227)</f>
        <v>30.8</v>
      </c>
      <c r="AB236" s="3" t="n">
        <f aca="false">MIN(AB126:AB227)</f>
        <v>929.586956521739</v>
      </c>
      <c r="AD236" s="3"/>
      <c r="AG236" s="0" t="s">
        <v>23</v>
      </c>
      <c r="AH236" s="3" t="n">
        <v>27.9333333333333</v>
      </c>
      <c r="AI236" s="0" t="s">
        <v>23</v>
      </c>
      <c r="AJ236" s="3" t="n">
        <v>52.0666666666667</v>
      </c>
      <c r="AK236" s="0" t="s">
        <v>23</v>
      </c>
      <c r="AL236" s="3" t="n">
        <v>31</v>
      </c>
      <c r="AM236" s="0" t="s">
        <v>23</v>
      </c>
      <c r="AN236" s="3" t="n">
        <v>1.2</v>
      </c>
      <c r="AO236" s="3"/>
      <c r="AP236" s="3" t="n">
        <v>45.5833333333333</v>
      </c>
      <c r="AQ236" s="3" t="n">
        <v>13.5333333333333</v>
      </c>
    </row>
    <row r="239" customFormat="false" ht="12.75" hidden="false" customHeight="false" outlineLevel="0" collapsed="false">
      <c r="G239" s="0" t="s">
        <v>0</v>
      </c>
    </row>
    <row r="240" customFormat="false" ht="12.75" hidden="false" customHeight="false" outlineLevel="0" collapsed="false">
      <c r="G240" s="0" t="s">
        <v>1</v>
      </c>
    </row>
    <row r="241" customFormat="false" ht="12.75" hidden="false" customHeight="false" outlineLevel="0" collapsed="false">
      <c r="G241" s="0" t="s">
        <v>25</v>
      </c>
    </row>
    <row r="244" customFormat="false" ht="12.75" hidden="false" customHeight="false" outlineLevel="0" collapsed="false">
      <c r="A244" s="0" t="s">
        <v>3</v>
      </c>
      <c r="B244" s="0" t="s">
        <v>3</v>
      </c>
      <c r="C244" s="0" t="s">
        <v>4</v>
      </c>
      <c r="D244" s="0" t="s">
        <v>3</v>
      </c>
      <c r="E244" s="0" t="s">
        <v>5</v>
      </c>
      <c r="F244" s="0" t="s">
        <v>3</v>
      </c>
      <c r="G244" s="0" t="s">
        <v>6</v>
      </c>
      <c r="H244" s="0" t="s">
        <v>3</v>
      </c>
      <c r="I244" s="0" t="s">
        <v>7</v>
      </c>
      <c r="J244" s="0" t="s">
        <v>3</v>
      </c>
      <c r="K244" s="0" t="s">
        <v>8</v>
      </c>
      <c r="L244" s="0" t="s">
        <v>3</v>
      </c>
      <c r="M244" s="0" t="s">
        <v>9</v>
      </c>
      <c r="N244" s="0" t="s">
        <v>3</v>
      </c>
      <c r="O244" s="0" t="s">
        <v>10</v>
      </c>
      <c r="P244" s="0" t="s">
        <v>3</v>
      </c>
      <c r="Q244" s="0" t="s">
        <v>11</v>
      </c>
      <c r="R244" s="0" t="s">
        <v>3</v>
      </c>
      <c r="S244" s="0" t="s">
        <v>12</v>
      </c>
      <c r="T244" s="0" t="s">
        <v>3</v>
      </c>
      <c r="U244" s="0" t="s">
        <v>13</v>
      </c>
      <c r="V244" s="0" t="s">
        <v>3</v>
      </c>
      <c r="W244" s="0" t="s">
        <v>14</v>
      </c>
      <c r="X244" s="0" t="s">
        <v>3</v>
      </c>
      <c r="Y244" s="0" t="s">
        <v>15</v>
      </c>
      <c r="Z244" s="0" t="s">
        <v>3</v>
      </c>
      <c r="AA244" s="0" t="s">
        <v>16</v>
      </c>
      <c r="AG244" s="0" t="s">
        <v>3</v>
      </c>
      <c r="AI244" s="0" t="s">
        <v>3</v>
      </c>
      <c r="AK244" s="0" t="s">
        <v>3</v>
      </c>
      <c r="AM244" s="0" t="s">
        <v>3</v>
      </c>
    </row>
    <row r="246" customFormat="false" ht="12.75" hidden="false" customHeight="false" outlineLevel="0" collapsed="false">
      <c r="B246" s="0" t="n">
        <v>1896</v>
      </c>
      <c r="C246" s="0" t="n">
        <v>-99</v>
      </c>
      <c r="D246" s="0" t="n">
        <v>1896</v>
      </c>
      <c r="E246" s="0" t="n">
        <v>-99</v>
      </c>
      <c r="F246" s="0" t="n">
        <v>1896</v>
      </c>
      <c r="G246" s="0" t="n">
        <v>-99</v>
      </c>
      <c r="H246" s="0" t="n">
        <v>1896</v>
      </c>
      <c r="I246" s="0" t="n">
        <v>-99</v>
      </c>
      <c r="J246" s="0" t="n">
        <v>1896</v>
      </c>
      <c r="K246" s="0" t="n">
        <v>63</v>
      </c>
      <c r="L246" s="0" t="n">
        <v>1933</v>
      </c>
      <c r="M246" s="0" t="n">
        <v>73</v>
      </c>
      <c r="N246" s="0" t="n">
        <v>1921</v>
      </c>
      <c r="O246" s="0" t="n">
        <v>78</v>
      </c>
      <c r="P246" s="0" t="n">
        <v>1947</v>
      </c>
      <c r="Q246" s="0" t="n">
        <v>76</v>
      </c>
      <c r="R246" s="0" t="n">
        <v>1896</v>
      </c>
      <c r="S246" s="0" t="n">
        <v>57</v>
      </c>
      <c r="T246" s="0" t="n">
        <v>1896</v>
      </c>
      <c r="U246" s="0" t="n">
        <v>-99</v>
      </c>
      <c r="V246" s="0" t="n">
        <v>1896</v>
      </c>
      <c r="W246" s="0" t="n">
        <v>30</v>
      </c>
      <c r="X246" s="0" t="n">
        <v>1896</v>
      </c>
      <c r="Y246" s="0" t="n">
        <v>26</v>
      </c>
      <c r="Z246" s="0" t="n">
        <v>1896</v>
      </c>
      <c r="AF246" s="4"/>
      <c r="AG246" s="0" t="n">
        <v>1896</v>
      </c>
      <c r="AH246" s="4"/>
      <c r="AI246" s="0" t="n">
        <v>1921</v>
      </c>
      <c r="AJ246" s="4" t="n">
        <v>73</v>
      </c>
      <c r="AK246" s="0" t="n">
        <v>1896</v>
      </c>
      <c r="AM246" s="0" t="n">
        <v>1896</v>
      </c>
      <c r="AO246" s="0" t="n">
        <v>1896</v>
      </c>
    </row>
    <row r="247" customFormat="false" ht="12.75" hidden="false" customHeight="false" outlineLevel="0" collapsed="false">
      <c r="B247" s="0" t="n">
        <v>1897</v>
      </c>
      <c r="C247" s="0" t="n">
        <v>20</v>
      </c>
      <c r="D247" s="0" t="n">
        <v>1897</v>
      </c>
      <c r="E247" s="0" t="n">
        <v>24</v>
      </c>
      <c r="F247" s="0" t="n">
        <v>1897</v>
      </c>
      <c r="G247" s="0" t="n">
        <v>27</v>
      </c>
      <c r="H247" s="0" t="n">
        <v>1897</v>
      </c>
      <c r="I247" s="0" t="n">
        <v>43</v>
      </c>
      <c r="J247" s="0" t="n">
        <v>1897</v>
      </c>
      <c r="K247" s="0" t="n">
        <v>54</v>
      </c>
      <c r="L247" s="0" t="n">
        <v>1919</v>
      </c>
      <c r="M247" s="0" t="n">
        <v>72</v>
      </c>
      <c r="N247" s="0" t="n">
        <v>1916</v>
      </c>
      <c r="O247" s="0" t="n">
        <v>77</v>
      </c>
      <c r="P247" s="0" t="n">
        <v>1900</v>
      </c>
      <c r="Q247" s="0" t="n">
        <v>75</v>
      </c>
      <c r="R247" s="0" t="n">
        <v>1897</v>
      </c>
      <c r="S247" s="0" t="n">
        <v>67</v>
      </c>
      <c r="T247" s="0" t="n">
        <v>1897</v>
      </c>
      <c r="U247" s="0" t="n">
        <v>54</v>
      </c>
      <c r="V247" s="0" t="n">
        <v>1897</v>
      </c>
      <c r="W247" s="0" t="n">
        <v>32</v>
      </c>
      <c r="X247" s="0" t="n">
        <v>1897</v>
      </c>
      <c r="Y247" s="0" t="n">
        <v>19</v>
      </c>
      <c r="Z247" s="0" t="n">
        <v>1897</v>
      </c>
      <c r="AA247" s="3" t="n">
        <v>45</v>
      </c>
      <c r="AB247" s="0" t="n">
        <v>45.25</v>
      </c>
      <c r="AD247" s="1" t="n">
        <v>0.5</v>
      </c>
      <c r="AG247" s="0" t="n">
        <v>1897</v>
      </c>
      <c r="AH247" s="4" t="n">
        <v>41.3333333333333</v>
      </c>
      <c r="AI247" s="0" t="n">
        <v>1995</v>
      </c>
      <c r="AJ247" s="4" t="n">
        <v>73</v>
      </c>
      <c r="AK247" s="0" t="n">
        <v>1897</v>
      </c>
      <c r="AL247" s="4" t="n">
        <v>51</v>
      </c>
      <c r="AM247" s="0" t="n">
        <v>1897</v>
      </c>
      <c r="AN247" s="4" t="n">
        <v>21</v>
      </c>
      <c r="AO247" s="0" t="n">
        <v>1897</v>
      </c>
      <c r="AP247" s="4" t="n">
        <v>61.1666666666667</v>
      </c>
      <c r="AQ247" s="4" t="n">
        <v>30.8333333333333</v>
      </c>
    </row>
    <row r="248" customFormat="false" ht="12.75" hidden="false" customHeight="false" outlineLevel="0" collapsed="false">
      <c r="B248" s="0" t="n">
        <v>1898</v>
      </c>
      <c r="C248" s="0" t="n">
        <v>22</v>
      </c>
      <c r="D248" s="0" t="n">
        <v>1898</v>
      </c>
      <c r="E248" s="0" t="n">
        <v>22</v>
      </c>
      <c r="F248" s="0" t="n">
        <v>1898</v>
      </c>
      <c r="G248" s="0" t="n">
        <v>36</v>
      </c>
      <c r="H248" s="0" t="n">
        <v>1898</v>
      </c>
      <c r="I248" s="0" t="n">
        <v>44</v>
      </c>
      <c r="J248" s="0" t="n">
        <v>1898</v>
      </c>
      <c r="K248" s="0" t="n">
        <v>56</v>
      </c>
      <c r="L248" s="0" t="n">
        <v>1921</v>
      </c>
      <c r="M248" s="0" t="n">
        <v>71</v>
      </c>
      <c r="N248" s="0" t="n">
        <v>1935</v>
      </c>
      <c r="O248" s="0" t="n">
        <v>76</v>
      </c>
      <c r="P248" s="0" t="n">
        <v>1937</v>
      </c>
      <c r="Q248" s="0" t="n">
        <v>75</v>
      </c>
      <c r="R248" s="0" t="n">
        <v>1898</v>
      </c>
      <c r="S248" s="0" t="n">
        <v>64</v>
      </c>
      <c r="T248" s="0" t="n">
        <v>1898</v>
      </c>
      <c r="U248" s="0" t="n">
        <v>48</v>
      </c>
      <c r="V248" s="0" t="n">
        <v>1898</v>
      </c>
      <c r="W248" s="0" t="n">
        <v>35</v>
      </c>
      <c r="X248" s="0" t="n">
        <v>1898</v>
      </c>
      <c r="Y248" s="0" t="n">
        <v>18</v>
      </c>
      <c r="Z248" s="0" t="n">
        <v>1898</v>
      </c>
      <c r="AA248" s="3" t="n">
        <v>46</v>
      </c>
      <c r="AB248" s="0" t="n">
        <v>45.8333333333333</v>
      </c>
      <c r="AD248" s="1" t="n">
        <v>1.08333333333334</v>
      </c>
      <c r="AG248" s="0" t="n">
        <v>1898</v>
      </c>
      <c r="AH248" s="4" t="n">
        <v>45.3333333333333</v>
      </c>
      <c r="AI248" s="0" t="n">
        <v>1933</v>
      </c>
      <c r="AJ248" s="4" t="n">
        <v>72</v>
      </c>
      <c r="AK248" s="0" t="n">
        <v>1898</v>
      </c>
      <c r="AL248" s="4" t="n">
        <v>49</v>
      </c>
      <c r="AM248" s="0" t="n">
        <v>1898</v>
      </c>
      <c r="AN248" s="4" t="n">
        <v>14.6666666666667</v>
      </c>
      <c r="AO248" s="0" t="n">
        <v>1898</v>
      </c>
      <c r="AP248" s="4" t="n">
        <v>61.5</v>
      </c>
      <c r="AQ248" s="4" t="n">
        <v>24.6666666666667</v>
      </c>
    </row>
    <row r="249" customFormat="false" ht="12.75" hidden="false" customHeight="false" outlineLevel="0" collapsed="false">
      <c r="B249" s="0" t="n">
        <v>1899</v>
      </c>
      <c r="C249" s="0" t="n">
        <v>15</v>
      </c>
      <c r="D249" s="0" t="n">
        <v>1899</v>
      </c>
      <c r="E249" s="0" t="n">
        <v>11</v>
      </c>
      <c r="F249" s="0" t="n">
        <v>1899</v>
      </c>
      <c r="G249" s="0" t="n">
        <v>21</v>
      </c>
      <c r="H249" s="0" t="n">
        <v>1899</v>
      </c>
      <c r="I249" s="0" t="n">
        <v>48</v>
      </c>
      <c r="J249" s="0" t="n">
        <v>1899</v>
      </c>
      <c r="K249" s="0" t="n">
        <v>57</v>
      </c>
      <c r="L249" s="0" t="n">
        <v>1995</v>
      </c>
      <c r="M249" s="0" t="n">
        <v>71</v>
      </c>
      <c r="N249" s="0" t="n">
        <v>1936</v>
      </c>
      <c r="O249" s="0" t="n">
        <v>76</v>
      </c>
      <c r="P249" s="0" t="n">
        <v>1995</v>
      </c>
      <c r="Q249" s="0" t="n">
        <v>74</v>
      </c>
      <c r="R249" s="0" t="n">
        <v>1899</v>
      </c>
      <c r="S249" s="0" t="n">
        <v>57</v>
      </c>
      <c r="T249" s="0" t="n">
        <v>1899</v>
      </c>
      <c r="U249" s="0" t="n">
        <v>53</v>
      </c>
      <c r="V249" s="0" t="n">
        <v>1899</v>
      </c>
      <c r="W249" s="0" t="n">
        <v>41</v>
      </c>
      <c r="X249" s="0" t="n">
        <v>1899</v>
      </c>
      <c r="Y249" s="0" t="n">
        <v>24</v>
      </c>
      <c r="Z249" s="0" t="n">
        <v>1899</v>
      </c>
      <c r="AA249" s="3" t="n">
        <v>45</v>
      </c>
      <c r="AB249" s="0" t="n">
        <v>44.5833333333333</v>
      </c>
      <c r="AD249" s="1" t="n">
        <v>-0.166666666666664</v>
      </c>
      <c r="AG249" s="0" t="n">
        <v>1899</v>
      </c>
      <c r="AH249" s="4" t="n">
        <v>42</v>
      </c>
      <c r="AI249" s="0" t="n">
        <v>1988</v>
      </c>
      <c r="AJ249" s="4" t="n">
        <v>72</v>
      </c>
      <c r="AK249" s="0" t="n">
        <v>1899</v>
      </c>
      <c r="AL249" s="4" t="n">
        <v>50.3333333333333</v>
      </c>
      <c r="AM249" s="0" t="n">
        <v>1899</v>
      </c>
      <c r="AN249" s="4" t="n">
        <v>20.3333333333333</v>
      </c>
      <c r="AO249" s="0" t="n">
        <v>1899</v>
      </c>
      <c r="AP249" s="4" t="n">
        <v>61.6666666666667</v>
      </c>
      <c r="AQ249" s="4" t="n">
        <v>29.8333333333333</v>
      </c>
    </row>
    <row r="250" customFormat="false" ht="12.75" hidden="false" customHeight="false" outlineLevel="0" collapsed="false">
      <c r="B250" s="0" t="n">
        <v>1900</v>
      </c>
      <c r="C250" s="0" t="n">
        <v>24</v>
      </c>
      <c r="D250" s="0" t="n">
        <v>1900</v>
      </c>
      <c r="E250" s="0" t="n">
        <v>13</v>
      </c>
      <c r="F250" s="0" t="n">
        <v>1900</v>
      </c>
      <c r="G250" s="0" t="n">
        <v>24</v>
      </c>
      <c r="H250" s="0" t="n">
        <v>1900</v>
      </c>
      <c r="I250" s="0" t="n">
        <v>46</v>
      </c>
      <c r="J250" s="0" t="n">
        <v>1900</v>
      </c>
      <c r="K250" s="0" t="n">
        <v>58</v>
      </c>
      <c r="L250" s="0" t="n">
        <v>1911</v>
      </c>
      <c r="M250" s="0" t="n">
        <v>70</v>
      </c>
      <c r="N250" s="0" t="n">
        <v>1931</v>
      </c>
      <c r="O250" s="0" t="n">
        <v>75</v>
      </c>
      <c r="P250" s="0" t="n">
        <v>1938</v>
      </c>
      <c r="Q250" s="0" t="n">
        <v>73</v>
      </c>
      <c r="R250" s="0" t="n">
        <v>1900</v>
      </c>
      <c r="S250" s="0" t="n">
        <v>64</v>
      </c>
      <c r="T250" s="0" t="n">
        <v>1900</v>
      </c>
      <c r="U250" s="0" t="n">
        <v>58</v>
      </c>
      <c r="V250" s="0" t="n">
        <v>1900</v>
      </c>
      <c r="W250" s="0" t="n">
        <v>32</v>
      </c>
      <c r="X250" s="0" t="n">
        <v>1900</v>
      </c>
      <c r="Y250" s="0" t="n">
        <v>25</v>
      </c>
      <c r="Z250" s="0" t="n">
        <v>1900</v>
      </c>
      <c r="AA250" s="3" t="n">
        <v>46</v>
      </c>
      <c r="AB250" s="0" t="n">
        <v>46.0833333333333</v>
      </c>
      <c r="AD250" s="1" t="n">
        <v>1.33333333333334</v>
      </c>
      <c r="AG250" s="0" t="n">
        <v>1900</v>
      </c>
      <c r="AH250" s="4" t="n">
        <v>42.6666666666667</v>
      </c>
      <c r="AI250" s="0" t="n">
        <v>1949</v>
      </c>
      <c r="AJ250" s="4" t="n">
        <v>71.6666666666667</v>
      </c>
      <c r="AK250" s="0" t="n">
        <v>1900</v>
      </c>
      <c r="AL250" s="4" t="n">
        <v>51.3333333333333</v>
      </c>
      <c r="AM250" s="0" t="n">
        <v>1900</v>
      </c>
      <c r="AN250" s="4" t="n">
        <v>19</v>
      </c>
      <c r="AO250" s="0" t="n">
        <v>1900</v>
      </c>
      <c r="AP250" s="4" t="n">
        <v>62.8333333333333</v>
      </c>
      <c r="AQ250" s="4" t="n">
        <v>29</v>
      </c>
    </row>
    <row r="251" customFormat="false" ht="12.75" hidden="false" customHeight="false" outlineLevel="0" collapsed="false">
      <c r="B251" s="0" t="n">
        <v>1901</v>
      </c>
      <c r="C251" s="0" t="n">
        <v>19</v>
      </c>
      <c r="D251" s="0" t="n">
        <v>1901</v>
      </c>
      <c r="E251" s="0" t="n">
        <v>13</v>
      </c>
      <c r="F251" s="0" t="n">
        <v>1901</v>
      </c>
      <c r="G251" s="0" t="n">
        <v>27</v>
      </c>
      <c r="H251" s="0" t="n">
        <v>1901</v>
      </c>
      <c r="I251" s="0" t="n">
        <v>46</v>
      </c>
      <c r="J251" s="0" t="n">
        <v>1901</v>
      </c>
      <c r="K251" s="0" t="n">
        <v>55</v>
      </c>
      <c r="L251" s="0" t="n">
        <v>1931</v>
      </c>
      <c r="M251" s="0" t="n">
        <v>70</v>
      </c>
      <c r="N251" s="0" t="n">
        <v>1955</v>
      </c>
      <c r="O251" s="0" t="n">
        <v>75</v>
      </c>
      <c r="P251" s="0" t="n">
        <v>1955</v>
      </c>
      <c r="Q251" s="0" t="n">
        <v>73</v>
      </c>
      <c r="R251" s="0" t="n">
        <v>1901</v>
      </c>
      <c r="S251" s="0" t="n">
        <v>61</v>
      </c>
      <c r="T251" s="0" t="n">
        <v>1901</v>
      </c>
      <c r="U251" s="0" t="n">
        <v>50</v>
      </c>
      <c r="V251" s="0" t="n">
        <v>1901</v>
      </c>
      <c r="W251" s="0" t="n">
        <v>34</v>
      </c>
      <c r="X251" s="0" t="n">
        <v>1901</v>
      </c>
      <c r="Y251" s="0" t="n">
        <v>20</v>
      </c>
      <c r="Z251" s="0" t="n">
        <v>1901</v>
      </c>
      <c r="AA251" s="3" t="n">
        <v>45</v>
      </c>
      <c r="AB251" s="0" t="n">
        <v>44.6666666666667</v>
      </c>
      <c r="AD251" s="1" t="n">
        <v>-0.0833333333333357</v>
      </c>
      <c r="AG251" s="0" t="n">
        <v>1901</v>
      </c>
      <c r="AH251" s="4" t="n">
        <v>42.6666666666667</v>
      </c>
      <c r="AI251" s="0" t="n">
        <v>1931</v>
      </c>
      <c r="AJ251" s="4" t="n">
        <v>71.3333333333333</v>
      </c>
      <c r="AK251" s="0" t="n">
        <v>1901</v>
      </c>
      <c r="AL251" s="4" t="n">
        <v>48.3333333333333</v>
      </c>
      <c r="AM251" s="0" t="n">
        <v>1901</v>
      </c>
      <c r="AN251" s="4" t="n">
        <v>20</v>
      </c>
      <c r="AO251" s="0" t="n">
        <v>1901</v>
      </c>
      <c r="AP251" s="4" t="n">
        <v>62.1666666666667</v>
      </c>
      <c r="AQ251" s="4" t="n">
        <v>30</v>
      </c>
    </row>
    <row r="252" customFormat="false" ht="12.75" hidden="false" customHeight="false" outlineLevel="0" collapsed="false">
      <c r="B252" s="0" t="n">
        <v>1902</v>
      </c>
      <c r="C252" s="0" t="n">
        <v>20</v>
      </c>
      <c r="D252" s="0" t="n">
        <v>1902</v>
      </c>
      <c r="E252" s="0" t="n">
        <v>20</v>
      </c>
      <c r="F252" s="0" t="n">
        <v>1902</v>
      </c>
      <c r="G252" s="0" t="n">
        <v>36</v>
      </c>
      <c r="H252" s="0" t="n">
        <v>1902</v>
      </c>
      <c r="I252" s="0" t="n">
        <v>44</v>
      </c>
      <c r="J252" s="0" t="n">
        <v>1902</v>
      </c>
      <c r="K252" s="0" t="n">
        <v>57</v>
      </c>
      <c r="L252" s="0" t="n">
        <v>1934</v>
      </c>
      <c r="M252" s="0" t="n">
        <v>70</v>
      </c>
      <c r="N252" s="0" t="n">
        <v>1897</v>
      </c>
      <c r="O252" s="0" t="n">
        <v>74</v>
      </c>
      <c r="P252" s="0" t="n">
        <v>1988</v>
      </c>
      <c r="Q252" s="0" t="n">
        <v>73</v>
      </c>
      <c r="R252" s="0" t="n">
        <v>1902</v>
      </c>
      <c r="S252" s="0" t="n">
        <v>58</v>
      </c>
      <c r="T252" s="0" t="n">
        <v>1902</v>
      </c>
      <c r="U252" s="0" t="n">
        <v>49</v>
      </c>
      <c r="V252" s="0" t="n">
        <v>1902</v>
      </c>
      <c r="W252" s="0" t="n">
        <v>42</v>
      </c>
      <c r="X252" s="0" t="n">
        <v>1902</v>
      </c>
      <c r="Y252" s="0" t="n">
        <v>23</v>
      </c>
      <c r="Z252" s="0" t="n">
        <v>1902</v>
      </c>
      <c r="AA252" s="3" t="n">
        <v>46</v>
      </c>
      <c r="AB252" s="0" t="n">
        <v>45.75</v>
      </c>
      <c r="AD252" s="1" t="n">
        <v>1</v>
      </c>
      <c r="AG252" s="0" t="n">
        <v>1902</v>
      </c>
      <c r="AH252" s="4" t="n">
        <v>45.6666666666667</v>
      </c>
      <c r="AI252" s="0" t="n">
        <v>1937</v>
      </c>
      <c r="AJ252" s="4" t="n">
        <v>71.3333333333333</v>
      </c>
      <c r="AK252" s="0" t="n">
        <v>1902</v>
      </c>
      <c r="AL252" s="4" t="n">
        <v>49.6666666666667</v>
      </c>
      <c r="AM252" s="0" t="n">
        <v>1902</v>
      </c>
      <c r="AN252" s="4" t="n">
        <v>19.6666666666667</v>
      </c>
      <c r="AO252" s="0" t="n">
        <v>1902</v>
      </c>
      <c r="AP252" s="4" t="n">
        <v>59.8333333333333</v>
      </c>
      <c r="AQ252" s="4" t="n">
        <v>31.1666666666667</v>
      </c>
    </row>
    <row r="253" customFormat="false" ht="12.75" hidden="false" customHeight="false" outlineLevel="0" collapsed="false">
      <c r="B253" s="0" t="n">
        <v>1903</v>
      </c>
      <c r="C253" s="0" t="n">
        <v>17</v>
      </c>
      <c r="D253" s="0" t="n">
        <v>1903</v>
      </c>
      <c r="E253" s="0" t="n">
        <v>19</v>
      </c>
      <c r="F253" s="0" t="n">
        <v>1903</v>
      </c>
      <c r="G253" s="0" t="n">
        <v>37</v>
      </c>
      <c r="H253" s="0" t="n">
        <v>1903</v>
      </c>
      <c r="I253" s="0" t="n">
        <v>44</v>
      </c>
      <c r="J253" s="0" t="n">
        <v>1903</v>
      </c>
      <c r="K253" s="0" t="n">
        <v>57</v>
      </c>
      <c r="L253" s="0" t="n">
        <v>1949</v>
      </c>
      <c r="M253" s="0" t="n">
        <v>70</v>
      </c>
      <c r="N253" s="0" t="n">
        <v>1901</v>
      </c>
      <c r="O253" s="0" t="n">
        <v>74</v>
      </c>
      <c r="P253" s="0" t="n">
        <v>1909</v>
      </c>
      <c r="Q253" s="0" t="n">
        <v>72</v>
      </c>
      <c r="R253" s="0" t="n">
        <v>1903</v>
      </c>
      <c r="S253" s="0" t="n">
        <v>60</v>
      </c>
      <c r="T253" s="0" t="n">
        <v>1903</v>
      </c>
      <c r="U253" s="0" t="n">
        <v>49</v>
      </c>
      <c r="V253" s="0" t="n">
        <v>1903</v>
      </c>
      <c r="W253" s="0" t="n">
        <v>32</v>
      </c>
      <c r="X253" s="0" t="n">
        <v>1903</v>
      </c>
      <c r="Y253" s="0" t="n">
        <v>14</v>
      </c>
      <c r="Z253" s="0" t="n">
        <v>1903</v>
      </c>
      <c r="AA253" s="3" t="n">
        <v>44</v>
      </c>
      <c r="AB253" s="0" t="n">
        <v>43.8333333333333</v>
      </c>
      <c r="AD253" s="1" t="n">
        <v>-0.916666666666664</v>
      </c>
      <c r="AG253" s="0" t="n">
        <v>1903</v>
      </c>
      <c r="AH253" s="4" t="n">
        <v>46</v>
      </c>
      <c r="AI253" s="0" t="n">
        <v>1955</v>
      </c>
      <c r="AJ253" s="4" t="n">
        <v>71</v>
      </c>
      <c r="AK253" s="0" t="n">
        <v>1903</v>
      </c>
      <c r="AL253" s="4" t="n">
        <v>47</v>
      </c>
      <c r="AM253" s="0" t="n">
        <v>1903</v>
      </c>
      <c r="AN253" s="4" t="n">
        <v>10.3333333333333</v>
      </c>
      <c r="AO253" s="0" t="n">
        <v>1903</v>
      </c>
      <c r="AP253" s="4" t="n">
        <v>59.6666666666667</v>
      </c>
      <c r="AQ253" s="4" t="n">
        <v>23.3333333333333</v>
      </c>
    </row>
    <row r="254" customFormat="false" ht="12.75" hidden="false" customHeight="false" outlineLevel="0" collapsed="false">
      <c r="B254" s="0" t="n">
        <v>1904</v>
      </c>
      <c r="C254" s="0" t="n">
        <v>10</v>
      </c>
      <c r="D254" s="0" t="n">
        <v>1904</v>
      </c>
      <c r="E254" s="0" t="n">
        <v>7</v>
      </c>
      <c r="F254" s="0" t="n">
        <v>1904</v>
      </c>
      <c r="G254" s="0" t="n">
        <v>28</v>
      </c>
      <c r="H254" s="0" t="n">
        <v>1904</v>
      </c>
      <c r="I254" s="0" t="n">
        <v>38</v>
      </c>
      <c r="J254" s="0" t="n">
        <v>1904</v>
      </c>
      <c r="K254" s="0" t="n">
        <v>55</v>
      </c>
      <c r="L254" s="0" t="n">
        <v>1971</v>
      </c>
      <c r="M254" s="0" t="n">
        <v>70</v>
      </c>
      <c r="N254" s="0" t="n">
        <v>1933</v>
      </c>
      <c r="O254" s="0" t="n">
        <v>74</v>
      </c>
      <c r="P254" s="0" t="n">
        <v>1916</v>
      </c>
      <c r="Q254" s="0" t="n">
        <v>72</v>
      </c>
      <c r="R254" s="0" t="n">
        <v>1904</v>
      </c>
      <c r="S254" s="0" t="n">
        <v>60</v>
      </c>
      <c r="T254" s="0" t="n">
        <v>1904</v>
      </c>
      <c r="U254" s="0" t="n">
        <v>49</v>
      </c>
      <c r="V254" s="0" t="n">
        <v>1904</v>
      </c>
      <c r="W254" s="0" t="n">
        <v>38</v>
      </c>
      <c r="X254" s="0" t="n">
        <v>1904</v>
      </c>
      <c r="Y254" s="0" t="n">
        <v>20</v>
      </c>
      <c r="Z254" s="0" t="n">
        <v>1904</v>
      </c>
      <c r="AA254" s="3" t="n">
        <v>42</v>
      </c>
      <c r="AB254" s="0" t="n">
        <v>42.0833333333333</v>
      </c>
      <c r="AD254" s="1" t="n">
        <v>-2.66666666666666</v>
      </c>
      <c r="AG254" s="0" t="n">
        <v>1904</v>
      </c>
      <c r="AH254" s="4" t="n">
        <v>40.3333333333333</v>
      </c>
      <c r="AI254" s="0" t="n">
        <v>1973</v>
      </c>
      <c r="AJ254" s="4" t="n">
        <v>71</v>
      </c>
      <c r="AK254" s="0" t="n">
        <v>1904</v>
      </c>
      <c r="AL254" s="4" t="n">
        <v>49</v>
      </c>
      <c r="AM254" s="0" t="n">
        <v>1904</v>
      </c>
      <c r="AN254" s="4" t="n">
        <v>14.3333333333333</v>
      </c>
      <c r="AO254" s="0" t="n">
        <v>1904</v>
      </c>
      <c r="AP254" s="4" t="n">
        <v>58.8333333333333</v>
      </c>
      <c r="AQ254" s="4" t="n">
        <v>26.8333333333333</v>
      </c>
    </row>
    <row r="255" customFormat="false" ht="12.75" hidden="false" customHeight="false" outlineLevel="0" collapsed="false">
      <c r="B255" s="0" t="n">
        <v>1905</v>
      </c>
      <c r="C255" s="0" t="n">
        <v>11</v>
      </c>
      <c r="D255" s="0" t="n">
        <v>1905</v>
      </c>
      <c r="E255" s="0" t="n">
        <v>12</v>
      </c>
      <c r="F255" s="0" t="n">
        <v>1905</v>
      </c>
      <c r="G255" s="0" t="n">
        <v>31</v>
      </c>
      <c r="H255" s="0" t="n">
        <v>1905</v>
      </c>
      <c r="I255" s="0" t="n">
        <v>44</v>
      </c>
      <c r="J255" s="0" t="n">
        <v>1905</v>
      </c>
      <c r="K255" s="0" t="n">
        <v>53</v>
      </c>
      <c r="L255" s="0" t="n">
        <v>1991</v>
      </c>
      <c r="M255" s="0" t="n">
        <v>70</v>
      </c>
      <c r="N255" s="0" t="n">
        <v>1939</v>
      </c>
      <c r="O255" s="0" t="n">
        <v>74</v>
      </c>
      <c r="P255" s="0" t="n">
        <v>1930</v>
      </c>
      <c r="Q255" s="0" t="n">
        <v>72</v>
      </c>
      <c r="R255" s="0" t="n">
        <v>1905</v>
      </c>
      <c r="S255" s="0" t="n">
        <v>63</v>
      </c>
      <c r="T255" s="0" t="n">
        <v>1905</v>
      </c>
      <c r="U255" s="0" t="n">
        <v>48</v>
      </c>
      <c r="V255" s="0" t="n">
        <v>1905</v>
      </c>
      <c r="W255" s="0" t="n">
        <v>35</v>
      </c>
      <c r="X255" s="0" t="n">
        <v>1905</v>
      </c>
      <c r="Y255" s="0" t="n">
        <v>26</v>
      </c>
      <c r="Z255" s="0" t="n">
        <v>1905</v>
      </c>
      <c r="AA255" s="3" t="n">
        <v>44</v>
      </c>
      <c r="AB255" s="0" t="n">
        <v>43.6666666666667</v>
      </c>
      <c r="AD255" s="1" t="n">
        <v>-1.08333333333334</v>
      </c>
      <c r="AG255" s="0" t="n">
        <v>1905</v>
      </c>
      <c r="AH255" s="4" t="n">
        <v>42.6666666666667</v>
      </c>
      <c r="AI255" s="0" t="n">
        <v>1919</v>
      </c>
      <c r="AJ255" s="4" t="n">
        <v>70.6666666666667</v>
      </c>
      <c r="AK255" s="0" t="n">
        <v>1905</v>
      </c>
      <c r="AL255" s="4" t="n">
        <v>48.6666666666667</v>
      </c>
      <c r="AM255" s="0" t="n">
        <v>1905</v>
      </c>
      <c r="AN255" s="4" t="n">
        <v>23.3333333333333</v>
      </c>
      <c r="AO255" s="0" t="n">
        <v>1905</v>
      </c>
      <c r="AP255" s="4" t="n">
        <v>60.1666666666667</v>
      </c>
      <c r="AQ255" s="4" t="n">
        <v>29.3333333333333</v>
      </c>
    </row>
    <row r="256" customFormat="false" ht="12.75" hidden="false" customHeight="false" outlineLevel="0" collapsed="false">
      <c r="B256" s="0" t="n">
        <v>1906</v>
      </c>
      <c r="C256" s="0" t="n">
        <v>25</v>
      </c>
      <c r="D256" s="0" t="n">
        <v>1906</v>
      </c>
      <c r="E256" s="0" t="n">
        <v>19</v>
      </c>
      <c r="F256" s="0" t="n">
        <v>1906</v>
      </c>
      <c r="G256" s="0" t="n">
        <v>23</v>
      </c>
      <c r="H256" s="0" t="n">
        <v>1906</v>
      </c>
      <c r="I256" s="0" t="n">
        <v>46</v>
      </c>
      <c r="J256" s="0" t="n">
        <v>1906</v>
      </c>
      <c r="K256" s="0" t="n">
        <v>54</v>
      </c>
      <c r="L256" s="0" t="n">
        <v>1910</v>
      </c>
      <c r="M256" s="0" t="n">
        <v>69</v>
      </c>
      <c r="N256" s="0" t="n">
        <v>1949</v>
      </c>
      <c r="O256" s="0" t="n">
        <v>74</v>
      </c>
      <c r="P256" s="0" t="n">
        <v>1944</v>
      </c>
      <c r="Q256" s="0" t="n">
        <v>72</v>
      </c>
      <c r="R256" s="0" t="n">
        <v>1906</v>
      </c>
      <c r="S256" s="0" t="n">
        <v>66</v>
      </c>
      <c r="T256" s="0" t="n">
        <v>1906</v>
      </c>
      <c r="U256" s="0" t="n">
        <v>49</v>
      </c>
      <c r="V256" s="0" t="n">
        <v>1906</v>
      </c>
      <c r="W256" s="0" t="n">
        <v>36</v>
      </c>
      <c r="X256" s="0" t="n">
        <v>1906</v>
      </c>
      <c r="Y256" s="0" t="n">
        <v>24</v>
      </c>
      <c r="Z256" s="0" t="n">
        <v>1906</v>
      </c>
      <c r="AA256" s="3" t="n">
        <v>46</v>
      </c>
      <c r="AB256" s="0" t="n">
        <v>45.75</v>
      </c>
      <c r="AD256" s="1" t="n">
        <v>1</v>
      </c>
      <c r="AG256" s="0" t="n">
        <v>1906</v>
      </c>
      <c r="AH256" s="4" t="n">
        <v>41</v>
      </c>
      <c r="AI256" s="0" t="n">
        <v>1930</v>
      </c>
      <c r="AJ256" s="4" t="n">
        <v>70.6666666666667</v>
      </c>
      <c r="AK256" s="0" t="n">
        <v>1906</v>
      </c>
      <c r="AL256" s="4" t="n">
        <v>50.3333333333333</v>
      </c>
      <c r="AM256" s="0" t="n">
        <v>1906</v>
      </c>
      <c r="AN256" s="4" t="n">
        <v>20</v>
      </c>
      <c r="AO256" s="0" t="n">
        <v>1906</v>
      </c>
      <c r="AP256" s="4" t="n">
        <v>62.1666666666667</v>
      </c>
      <c r="AQ256" s="4" t="n">
        <v>29.8333333333333</v>
      </c>
    </row>
    <row r="257" customFormat="false" ht="12.75" hidden="false" customHeight="false" outlineLevel="0" collapsed="false">
      <c r="B257" s="0" t="n">
        <v>1907</v>
      </c>
      <c r="C257" s="0" t="n">
        <v>16</v>
      </c>
      <c r="D257" s="0" t="n">
        <v>1907</v>
      </c>
      <c r="E257" s="0" t="n">
        <v>20</v>
      </c>
      <c r="F257" s="0" t="n">
        <v>1907</v>
      </c>
      <c r="G257" s="0" t="n">
        <v>34</v>
      </c>
      <c r="H257" s="0" t="n">
        <v>1907</v>
      </c>
      <c r="I257" s="0" t="n">
        <v>36</v>
      </c>
      <c r="J257" s="0" t="n">
        <v>1907</v>
      </c>
      <c r="K257" s="0" t="n">
        <v>48</v>
      </c>
      <c r="L257" s="0" t="n">
        <v>1923</v>
      </c>
      <c r="M257" s="0" t="n">
        <v>69</v>
      </c>
      <c r="N257" s="0" t="n">
        <v>1977</v>
      </c>
      <c r="O257" s="0" t="n">
        <v>74</v>
      </c>
      <c r="P257" s="0" t="n">
        <v>1959</v>
      </c>
      <c r="Q257" s="0" t="n">
        <v>72</v>
      </c>
      <c r="R257" s="0" t="n">
        <v>1907</v>
      </c>
      <c r="S257" s="0" t="n">
        <v>60</v>
      </c>
      <c r="T257" s="0" t="n">
        <v>1907</v>
      </c>
      <c r="U257" s="0" t="n">
        <v>47</v>
      </c>
      <c r="V257" s="0" t="n">
        <v>1907</v>
      </c>
      <c r="W257" s="0" t="n">
        <v>35</v>
      </c>
      <c r="X257" s="0" t="n">
        <v>1907</v>
      </c>
      <c r="Y257" s="0" t="n">
        <v>24</v>
      </c>
      <c r="Z257" s="0" t="n">
        <v>1907</v>
      </c>
      <c r="AA257" s="3" t="n">
        <v>43</v>
      </c>
      <c r="AB257" s="0" t="n">
        <v>43.5833333333333</v>
      </c>
      <c r="AD257" s="1" t="n">
        <v>-1.16666666666666</v>
      </c>
      <c r="AG257" s="0" t="n">
        <v>1907</v>
      </c>
      <c r="AH257" s="4" t="n">
        <v>39.3333333333333</v>
      </c>
      <c r="AI257" s="0" t="n">
        <v>1932</v>
      </c>
      <c r="AJ257" s="4" t="n">
        <v>70.6666666666667</v>
      </c>
      <c r="AK257" s="0" t="n">
        <v>1907</v>
      </c>
      <c r="AL257" s="4" t="n">
        <v>47.3333333333333</v>
      </c>
      <c r="AM257" s="0" t="n">
        <v>1907</v>
      </c>
      <c r="AN257" s="4" t="n">
        <v>21.3333333333333</v>
      </c>
      <c r="AO257" s="0" t="n">
        <v>1907</v>
      </c>
      <c r="AP257" s="4" t="n">
        <v>57.8333333333333</v>
      </c>
      <c r="AQ257" s="4" t="n">
        <v>29.6666666666667</v>
      </c>
    </row>
    <row r="258" customFormat="false" ht="12.75" hidden="false" customHeight="false" outlineLevel="0" collapsed="false">
      <c r="B258" s="0" t="n">
        <v>1908</v>
      </c>
      <c r="C258" s="0" t="n">
        <v>20</v>
      </c>
      <c r="D258" s="0" t="n">
        <v>1908</v>
      </c>
      <c r="E258" s="0" t="n">
        <v>20</v>
      </c>
      <c r="F258" s="0" t="n">
        <v>1908</v>
      </c>
      <c r="G258" s="0" t="n">
        <v>32</v>
      </c>
      <c r="H258" s="0" t="n">
        <v>1908</v>
      </c>
      <c r="I258" s="0" t="n">
        <v>44</v>
      </c>
      <c r="J258" s="0" t="n">
        <v>1908</v>
      </c>
      <c r="K258" s="0" t="n">
        <v>56</v>
      </c>
      <c r="L258" s="0" t="n">
        <v>1932</v>
      </c>
      <c r="M258" s="0" t="n">
        <v>69</v>
      </c>
      <c r="N258" s="0" t="n">
        <v>1988</v>
      </c>
      <c r="O258" s="0" t="n">
        <v>74</v>
      </c>
      <c r="P258" s="0" t="n">
        <v>1973</v>
      </c>
      <c r="Q258" s="0" t="n">
        <v>72</v>
      </c>
      <c r="R258" s="0" t="n">
        <v>1908</v>
      </c>
      <c r="S258" s="0" t="n">
        <v>67</v>
      </c>
      <c r="T258" s="0" t="n">
        <v>1908</v>
      </c>
      <c r="U258" s="0" t="n">
        <v>52</v>
      </c>
      <c r="V258" s="0" t="n">
        <v>1908</v>
      </c>
      <c r="W258" s="0" t="n">
        <v>37</v>
      </c>
      <c r="X258" s="0" t="n">
        <v>1908</v>
      </c>
      <c r="Y258" s="0" t="n">
        <v>22</v>
      </c>
      <c r="Z258" s="0" t="n">
        <v>1908</v>
      </c>
      <c r="AA258" s="3" t="n">
        <v>46</v>
      </c>
      <c r="AB258" s="0" t="n">
        <v>46.25</v>
      </c>
      <c r="AD258" s="1" t="n">
        <v>1.5</v>
      </c>
      <c r="AG258" s="0" t="n">
        <v>1908</v>
      </c>
      <c r="AH258" s="4" t="n">
        <v>44</v>
      </c>
      <c r="AI258" s="0" t="n">
        <v>1939</v>
      </c>
      <c r="AJ258" s="4" t="n">
        <v>70.6666666666667</v>
      </c>
      <c r="AK258" s="0" t="n">
        <v>1908</v>
      </c>
      <c r="AL258" s="4" t="n">
        <v>52</v>
      </c>
      <c r="AM258" s="0" t="n">
        <v>1908</v>
      </c>
      <c r="AN258" s="4" t="n">
        <v>21.6666666666667</v>
      </c>
      <c r="AO258" s="0" t="n">
        <v>1908</v>
      </c>
      <c r="AP258" s="4" t="n">
        <v>62</v>
      </c>
      <c r="AQ258" s="4" t="n">
        <v>30.6666666666667</v>
      </c>
    </row>
    <row r="259" customFormat="false" ht="12.75" hidden="false" customHeight="false" outlineLevel="0" collapsed="false">
      <c r="B259" s="0" t="n">
        <v>1909</v>
      </c>
      <c r="C259" s="0" t="n">
        <v>20</v>
      </c>
      <c r="D259" s="0" t="n">
        <v>1909</v>
      </c>
      <c r="E259" s="0" t="n">
        <v>23</v>
      </c>
      <c r="F259" s="0" t="n">
        <v>1909</v>
      </c>
      <c r="G259" s="0" t="n">
        <v>30</v>
      </c>
      <c r="H259" s="0" t="n">
        <v>1909</v>
      </c>
      <c r="I259" s="0" t="n">
        <v>39</v>
      </c>
      <c r="J259" s="0" t="n">
        <v>1909</v>
      </c>
      <c r="K259" s="0" t="n">
        <v>54</v>
      </c>
      <c r="L259" s="0" t="n">
        <v>1963</v>
      </c>
      <c r="M259" s="0" t="n">
        <v>69</v>
      </c>
      <c r="N259" s="0" t="n">
        <v>1995</v>
      </c>
      <c r="O259" s="0" t="n">
        <v>74</v>
      </c>
      <c r="P259" s="0" t="n">
        <v>1899</v>
      </c>
      <c r="Q259" s="0" t="n">
        <v>71</v>
      </c>
      <c r="R259" s="0" t="n">
        <v>1909</v>
      </c>
      <c r="S259" s="0" t="n">
        <v>60</v>
      </c>
      <c r="T259" s="0" t="n">
        <v>1909</v>
      </c>
      <c r="U259" s="0" t="n">
        <v>46</v>
      </c>
      <c r="V259" s="0" t="n">
        <v>1909</v>
      </c>
      <c r="W259" s="0" t="n">
        <v>42</v>
      </c>
      <c r="X259" s="0" t="n">
        <v>1909</v>
      </c>
      <c r="Y259" s="0" t="n">
        <v>18</v>
      </c>
      <c r="Z259" s="0" t="n">
        <v>1909</v>
      </c>
      <c r="AA259" s="3" t="n">
        <v>45</v>
      </c>
      <c r="AB259" s="0" t="n">
        <v>45.1666666666667</v>
      </c>
      <c r="AD259" s="1" t="n">
        <v>0.416666666666664</v>
      </c>
      <c r="AG259" s="0" t="n">
        <v>1909</v>
      </c>
      <c r="AH259" s="4" t="n">
        <v>41</v>
      </c>
      <c r="AI259" s="0" t="n">
        <v>1901</v>
      </c>
      <c r="AJ259" s="4" t="n">
        <v>70.3333333333333</v>
      </c>
      <c r="AK259" s="0" t="n">
        <v>1909</v>
      </c>
      <c r="AL259" s="4" t="n">
        <v>49.3333333333333</v>
      </c>
      <c r="AM259" s="0" t="n">
        <v>1909</v>
      </c>
      <c r="AN259" s="4" t="n">
        <v>17</v>
      </c>
      <c r="AO259" s="0" t="n">
        <v>1909</v>
      </c>
      <c r="AP259" s="4" t="n">
        <v>60.5</v>
      </c>
      <c r="AQ259" s="4" t="n">
        <v>30.1666666666667</v>
      </c>
    </row>
    <row r="260" customFormat="false" ht="12.75" hidden="false" customHeight="false" outlineLevel="0" collapsed="false">
      <c r="B260" s="0" t="n">
        <v>1910</v>
      </c>
      <c r="C260" s="0" t="n">
        <v>17</v>
      </c>
      <c r="D260" s="0" t="n">
        <v>1910</v>
      </c>
      <c r="E260" s="0" t="n">
        <v>16</v>
      </c>
      <c r="F260" s="0" t="n">
        <v>1910</v>
      </c>
      <c r="G260" s="0" t="n">
        <v>42</v>
      </c>
      <c r="H260" s="0" t="n">
        <v>1910</v>
      </c>
      <c r="I260" s="0" t="n">
        <v>47</v>
      </c>
      <c r="J260" s="0" t="n">
        <v>1910</v>
      </c>
      <c r="K260" s="0" t="n">
        <v>52</v>
      </c>
      <c r="L260" s="0" t="n">
        <v>1973</v>
      </c>
      <c r="M260" s="0" t="n">
        <v>69</v>
      </c>
      <c r="N260" s="0" t="n">
        <v>1910</v>
      </c>
      <c r="O260" s="0" t="n">
        <v>73</v>
      </c>
      <c r="P260" s="0" t="n">
        <v>1906</v>
      </c>
      <c r="Q260" s="0" t="n">
        <v>71</v>
      </c>
      <c r="R260" s="0" t="n">
        <v>1910</v>
      </c>
      <c r="S260" s="0" t="n">
        <v>60</v>
      </c>
      <c r="T260" s="0" t="n">
        <v>1910</v>
      </c>
      <c r="U260" s="0" t="n">
        <v>52</v>
      </c>
      <c r="V260" s="0" t="n">
        <v>1910</v>
      </c>
      <c r="W260" s="0" t="n">
        <v>31</v>
      </c>
      <c r="X260" s="0" t="n">
        <v>1910</v>
      </c>
      <c r="Y260" s="0" t="n">
        <v>20</v>
      </c>
      <c r="Z260" s="0" t="n">
        <v>1910</v>
      </c>
      <c r="AA260" s="3" t="n">
        <v>46</v>
      </c>
      <c r="AB260" s="0" t="n">
        <v>45.6666666666667</v>
      </c>
      <c r="AD260" s="1" t="n">
        <v>0.916666666666664</v>
      </c>
      <c r="AG260" s="0" t="n">
        <v>1910</v>
      </c>
      <c r="AH260" s="4" t="n">
        <v>47</v>
      </c>
      <c r="AI260" s="0" t="n">
        <v>1910</v>
      </c>
      <c r="AJ260" s="4" t="n">
        <v>70.3333333333333</v>
      </c>
      <c r="AK260" s="0" t="n">
        <v>1910</v>
      </c>
      <c r="AL260" s="4" t="n">
        <v>47.6666666666667</v>
      </c>
      <c r="AM260" s="0" t="n">
        <v>1910</v>
      </c>
      <c r="AN260" s="4" t="n">
        <v>20.6666666666667</v>
      </c>
      <c r="AO260" s="0" t="n">
        <v>1910</v>
      </c>
      <c r="AP260" s="4" t="n">
        <v>61.6666666666667</v>
      </c>
      <c r="AQ260" s="4" t="n">
        <v>29.6666666666667</v>
      </c>
    </row>
    <row r="261" customFormat="false" ht="12.75" hidden="false" customHeight="false" outlineLevel="0" collapsed="false">
      <c r="B261" s="0" t="n">
        <v>1911</v>
      </c>
      <c r="C261" s="0" t="n">
        <v>17</v>
      </c>
      <c r="D261" s="0" t="n">
        <v>1911</v>
      </c>
      <c r="E261" s="0" t="n">
        <v>25</v>
      </c>
      <c r="F261" s="0" t="n">
        <v>1911</v>
      </c>
      <c r="G261" s="0" t="n">
        <v>33</v>
      </c>
      <c r="H261" s="0" t="n">
        <v>1911</v>
      </c>
      <c r="I261" s="0" t="n">
        <v>43</v>
      </c>
      <c r="J261" s="0" t="n">
        <v>1911</v>
      </c>
      <c r="K261" s="0" t="n">
        <v>60</v>
      </c>
      <c r="L261" s="0" t="n">
        <v>1976</v>
      </c>
      <c r="M261" s="0" t="n">
        <v>69</v>
      </c>
      <c r="N261" s="0" t="n">
        <v>1914</v>
      </c>
      <c r="O261" s="0" t="n">
        <v>73</v>
      </c>
      <c r="P261" s="0" t="n">
        <v>1918</v>
      </c>
      <c r="Q261" s="0" t="n">
        <v>71</v>
      </c>
      <c r="R261" s="0" t="n">
        <v>1911</v>
      </c>
      <c r="S261" s="0" t="n">
        <v>60</v>
      </c>
      <c r="T261" s="0" t="n">
        <v>1911</v>
      </c>
      <c r="U261" s="0" t="n">
        <v>48</v>
      </c>
      <c r="V261" s="0" t="n">
        <v>1911</v>
      </c>
      <c r="W261" s="0" t="n">
        <v>29</v>
      </c>
      <c r="X261" s="0" t="n">
        <v>1911</v>
      </c>
      <c r="Y261" s="0" t="n">
        <v>29</v>
      </c>
      <c r="Z261" s="0" t="n">
        <v>1911</v>
      </c>
      <c r="AA261" s="3" t="n">
        <v>46</v>
      </c>
      <c r="AB261" s="0" t="n">
        <v>46</v>
      </c>
      <c r="AD261" s="1" t="n">
        <v>1.25</v>
      </c>
      <c r="AG261" s="0" t="n">
        <v>1911</v>
      </c>
      <c r="AH261" s="4" t="n">
        <v>45.3333333333333</v>
      </c>
      <c r="AI261" s="0" t="n">
        <v>1941</v>
      </c>
      <c r="AJ261" s="4" t="n">
        <v>70.3333333333333</v>
      </c>
      <c r="AK261" s="0" t="n">
        <v>1911</v>
      </c>
      <c r="AL261" s="4" t="n">
        <v>45.6666666666667</v>
      </c>
      <c r="AM261" s="0" t="n">
        <v>1911</v>
      </c>
      <c r="AN261" s="4" t="n">
        <v>13.3333333333333</v>
      </c>
      <c r="AO261" s="0" t="n">
        <v>1911</v>
      </c>
      <c r="AP261" s="4" t="n">
        <v>61.8333333333333</v>
      </c>
      <c r="AQ261" s="4" t="n">
        <v>23.1666666666667</v>
      </c>
    </row>
    <row r="262" customFormat="false" ht="12.75" hidden="false" customHeight="false" outlineLevel="0" collapsed="false">
      <c r="B262" s="0" t="n">
        <v>1912</v>
      </c>
      <c r="C262" s="0" t="n">
        <v>-2</v>
      </c>
      <c r="D262" s="0" t="n">
        <v>1912</v>
      </c>
      <c r="E262" s="0" t="n">
        <v>13</v>
      </c>
      <c r="F262" s="0" t="n">
        <v>1912</v>
      </c>
      <c r="G262" s="0" t="n">
        <v>22</v>
      </c>
      <c r="H262" s="0" t="n">
        <v>1912</v>
      </c>
      <c r="I262" s="0" t="n">
        <v>44</v>
      </c>
      <c r="J262" s="0" t="n">
        <v>1912</v>
      </c>
      <c r="K262" s="0" t="n">
        <v>55</v>
      </c>
      <c r="L262" s="0" t="n">
        <v>1987</v>
      </c>
      <c r="M262" s="0" t="n">
        <v>69</v>
      </c>
      <c r="N262" s="0" t="n">
        <v>1937</v>
      </c>
      <c r="O262" s="0" t="n">
        <v>73</v>
      </c>
      <c r="P262" s="0" t="n">
        <v>1932</v>
      </c>
      <c r="Q262" s="0" t="n">
        <v>71</v>
      </c>
      <c r="R262" s="0" t="n">
        <v>1912</v>
      </c>
      <c r="S262" s="0" t="n">
        <v>62</v>
      </c>
      <c r="T262" s="0" t="n">
        <v>1912</v>
      </c>
      <c r="U262" s="0" t="n">
        <v>51</v>
      </c>
      <c r="V262" s="0" t="n">
        <v>1912</v>
      </c>
      <c r="W262" s="0" t="n">
        <v>38</v>
      </c>
      <c r="X262" s="0" t="n">
        <v>1912</v>
      </c>
      <c r="Y262" s="0" t="n">
        <v>28</v>
      </c>
      <c r="Z262" s="0" t="n">
        <v>1912</v>
      </c>
      <c r="AA262" s="3" t="n">
        <v>43</v>
      </c>
      <c r="AB262" s="0" t="n">
        <v>42.4166666666667</v>
      </c>
      <c r="AD262" s="1" t="n">
        <v>-2.33333333333334</v>
      </c>
      <c r="AG262" s="0" t="n">
        <v>1912</v>
      </c>
      <c r="AH262" s="4" t="n">
        <v>40.3333333333333</v>
      </c>
      <c r="AI262" s="0" t="n">
        <v>1943</v>
      </c>
      <c r="AJ262" s="4" t="n">
        <v>70.3333333333333</v>
      </c>
      <c r="AK262" s="0" t="n">
        <v>1912</v>
      </c>
      <c r="AL262" s="4" t="n">
        <v>50.3333333333333</v>
      </c>
      <c r="AM262" s="0" t="n">
        <v>1912</v>
      </c>
      <c r="AN262" s="4" t="n">
        <v>20</v>
      </c>
      <c r="AO262" s="0" t="n">
        <v>1912</v>
      </c>
      <c r="AP262" s="4" t="n">
        <v>59.8333333333333</v>
      </c>
      <c r="AQ262" s="4" t="n">
        <v>29.3333333333333</v>
      </c>
    </row>
    <row r="263" customFormat="false" ht="12.75" hidden="false" customHeight="false" outlineLevel="0" collapsed="false">
      <c r="B263" s="0" t="n">
        <v>1913</v>
      </c>
      <c r="C263" s="0" t="n">
        <v>19</v>
      </c>
      <c r="D263" s="0" t="n">
        <v>1913</v>
      </c>
      <c r="E263" s="0" t="n">
        <v>13</v>
      </c>
      <c r="F263" s="0" t="n">
        <v>1913</v>
      </c>
      <c r="G263" s="0" t="n">
        <v>27</v>
      </c>
      <c r="H263" s="0" t="n">
        <v>1913</v>
      </c>
      <c r="I263" s="0" t="n">
        <v>45</v>
      </c>
      <c r="J263" s="0" t="n">
        <v>1913</v>
      </c>
      <c r="K263" s="0" t="n">
        <v>54</v>
      </c>
      <c r="L263" s="0" t="n">
        <v>1988</v>
      </c>
      <c r="M263" s="0" t="n">
        <v>69</v>
      </c>
      <c r="N263" s="0" t="n">
        <v>1941</v>
      </c>
      <c r="O263" s="0" t="n">
        <v>73</v>
      </c>
      <c r="P263" s="0" t="n">
        <v>1936</v>
      </c>
      <c r="Q263" s="0" t="n">
        <v>71</v>
      </c>
      <c r="R263" s="0" t="n">
        <v>1913</v>
      </c>
      <c r="S263" s="0" t="n">
        <v>60</v>
      </c>
      <c r="T263" s="0" t="n">
        <v>1913</v>
      </c>
      <c r="U263" s="0" t="n">
        <v>49</v>
      </c>
      <c r="V263" s="0" t="n">
        <v>1913</v>
      </c>
      <c r="W263" s="0" t="n">
        <v>40</v>
      </c>
      <c r="X263" s="0" t="n">
        <v>1913</v>
      </c>
      <c r="Y263" s="0" t="n">
        <v>32</v>
      </c>
      <c r="Z263" s="0" t="n">
        <v>1913</v>
      </c>
      <c r="AA263" s="3" t="n">
        <v>45</v>
      </c>
      <c r="AB263" s="0" t="n">
        <v>45.3333333333333</v>
      </c>
      <c r="AD263" s="1" t="n">
        <v>0.583333333333336</v>
      </c>
      <c r="AG263" s="0" t="n">
        <v>1913</v>
      </c>
      <c r="AH263" s="4" t="n">
        <v>42</v>
      </c>
      <c r="AI263" s="0" t="n">
        <v>1944</v>
      </c>
      <c r="AJ263" s="4" t="n">
        <v>70.3333333333333</v>
      </c>
      <c r="AK263" s="0" t="n">
        <v>1913</v>
      </c>
      <c r="AL263" s="4" t="n">
        <v>49.6666666666667</v>
      </c>
      <c r="AM263" s="0" t="n">
        <v>1913</v>
      </c>
      <c r="AN263" s="4" t="n">
        <v>22</v>
      </c>
      <c r="AO263" s="0" t="n">
        <v>1913</v>
      </c>
      <c r="AP263" s="4" t="n">
        <v>60.6666666666667</v>
      </c>
      <c r="AQ263" s="4" t="n">
        <v>30.6666666666667</v>
      </c>
    </row>
    <row r="264" customFormat="false" ht="12.75" hidden="false" customHeight="false" outlineLevel="0" collapsed="false">
      <c r="B264" s="0" t="n">
        <v>1914</v>
      </c>
      <c r="C264" s="0" t="n">
        <v>24</v>
      </c>
      <c r="D264" s="0" t="n">
        <v>1914</v>
      </c>
      <c r="E264" s="0" t="n">
        <v>10</v>
      </c>
      <c r="F264" s="0" t="n">
        <v>1914</v>
      </c>
      <c r="G264" s="0" t="n">
        <v>29</v>
      </c>
      <c r="H264" s="0" t="n">
        <v>1914</v>
      </c>
      <c r="I264" s="0" t="n">
        <v>41</v>
      </c>
      <c r="J264" s="0" t="n">
        <v>1914</v>
      </c>
      <c r="K264" s="0" t="n">
        <v>59</v>
      </c>
      <c r="L264" s="0" t="n">
        <v>1930</v>
      </c>
      <c r="M264" s="0" t="n">
        <v>68</v>
      </c>
      <c r="N264" s="0" t="n">
        <v>1943</v>
      </c>
      <c r="O264" s="0" t="n">
        <v>73</v>
      </c>
      <c r="P264" s="0" t="n">
        <v>1948</v>
      </c>
      <c r="Q264" s="0" t="n">
        <v>71</v>
      </c>
      <c r="R264" s="0" t="n">
        <v>1914</v>
      </c>
      <c r="S264" s="0" t="n">
        <v>62</v>
      </c>
      <c r="T264" s="0" t="n">
        <v>1914</v>
      </c>
      <c r="U264" s="0" t="n">
        <v>55</v>
      </c>
      <c r="V264" s="0" t="n">
        <v>1914</v>
      </c>
      <c r="W264" s="0" t="n">
        <v>36</v>
      </c>
      <c r="X264" s="0" t="n">
        <v>1914</v>
      </c>
      <c r="Y264" s="0" t="n">
        <v>17</v>
      </c>
      <c r="Z264" s="0" t="n">
        <v>1914</v>
      </c>
      <c r="AA264" s="3" t="n">
        <v>45</v>
      </c>
      <c r="AB264" s="0" t="n">
        <v>44.9166666666667</v>
      </c>
      <c r="AD264" s="1" t="n">
        <v>0.166666666666664</v>
      </c>
      <c r="AG264" s="0" t="n">
        <v>1914</v>
      </c>
      <c r="AH264" s="4" t="n">
        <v>43</v>
      </c>
      <c r="AI264" s="0" t="n">
        <v>1909</v>
      </c>
      <c r="AJ264" s="4" t="n">
        <v>70</v>
      </c>
      <c r="AK264" s="0" t="n">
        <v>1914</v>
      </c>
      <c r="AL264" s="4" t="n">
        <v>51</v>
      </c>
      <c r="AM264" s="0" t="n">
        <v>1914</v>
      </c>
      <c r="AN264" s="4" t="n">
        <v>20.3333333333333</v>
      </c>
      <c r="AO264" s="0" t="n">
        <v>1914</v>
      </c>
      <c r="AP264" s="4" t="n">
        <v>61.3333333333333</v>
      </c>
      <c r="AQ264" s="4" t="n">
        <v>30.1666666666667</v>
      </c>
    </row>
    <row r="265" customFormat="false" ht="12.75" hidden="false" customHeight="false" outlineLevel="0" collapsed="false">
      <c r="B265" s="0" t="n">
        <v>1915</v>
      </c>
      <c r="C265" s="0" t="n">
        <v>17</v>
      </c>
      <c r="D265" s="0" t="n">
        <v>1915</v>
      </c>
      <c r="E265" s="0" t="n">
        <v>27</v>
      </c>
      <c r="F265" s="0" t="n">
        <v>1915</v>
      </c>
      <c r="G265" s="0" t="n">
        <v>29</v>
      </c>
      <c r="H265" s="0" t="n">
        <v>1915</v>
      </c>
      <c r="I265" s="0" t="n">
        <v>53</v>
      </c>
      <c r="J265" s="0" t="n">
        <v>1915</v>
      </c>
      <c r="K265" s="0" t="n">
        <v>51</v>
      </c>
      <c r="L265" s="0" t="n">
        <v>1939</v>
      </c>
      <c r="M265" s="0" t="n">
        <v>68</v>
      </c>
      <c r="N265" s="0" t="n">
        <v>1983</v>
      </c>
      <c r="O265" s="0" t="n">
        <v>73</v>
      </c>
      <c r="P265" s="0" t="n">
        <v>1949</v>
      </c>
      <c r="Q265" s="0" t="n">
        <v>71</v>
      </c>
      <c r="R265" s="0" t="n">
        <v>1915</v>
      </c>
      <c r="S265" s="0" t="n">
        <v>62</v>
      </c>
      <c r="T265" s="0" t="n">
        <v>1915</v>
      </c>
      <c r="U265" s="0" t="n">
        <v>51</v>
      </c>
      <c r="V265" s="0" t="n">
        <v>1915</v>
      </c>
      <c r="W265" s="0" t="n">
        <v>38</v>
      </c>
      <c r="X265" s="0" t="n">
        <v>1915</v>
      </c>
      <c r="Y265" s="0" t="n">
        <v>24</v>
      </c>
      <c r="Z265" s="0" t="n">
        <v>1915</v>
      </c>
      <c r="AA265" s="3" t="n">
        <v>45</v>
      </c>
      <c r="AB265" s="0" t="n">
        <v>45.25</v>
      </c>
      <c r="AD265" s="1" t="n">
        <v>0.5</v>
      </c>
      <c r="AG265" s="0" t="n">
        <v>1915</v>
      </c>
      <c r="AH265" s="4" t="n">
        <v>44.3333333333333</v>
      </c>
      <c r="AI265" s="0" t="n">
        <v>1916</v>
      </c>
      <c r="AJ265" s="4" t="n">
        <v>70</v>
      </c>
      <c r="AK265" s="0" t="n">
        <v>1915</v>
      </c>
      <c r="AL265" s="4" t="n">
        <v>50.3333333333333</v>
      </c>
      <c r="AM265" s="0" t="n">
        <v>1915</v>
      </c>
      <c r="AN265" s="4" t="n">
        <v>19</v>
      </c>
      <c r="AO265" s="0" t="n">
        <v>1915</v>
      </c>
      <c r="AP265" s="4" t="n">
        <v>59.5</v>
      </c>
      <c r="AQ265" s="4" t="n">
        <v>28.3333333333333</v>
      </c>
    </row>
    <row r="266" customFormat="false" ht="12.75" hidden="false" customHeight="false" outlineLevel="0" collapsed="false">
      <c r="B266" s="0" t="n">
        <v>1916</v>
      </c>
      <c r="C266" s="0" t="n">
        <v>19</v>
      </c>
      <c r="D266" s="0" t="n">
        <v>1916</v>
      </c>
      <c r="E266" s="0" t="n">
        <v>14</v>
      </c>
      <c r="F266" s="0" t="n">
        <v>1916</v>
      </c>
      <c r="G266" s="0" t="n">
        <v>24</v>
      </c>
      <c r="H266" s="0" t="n">
        <v>1916</v>
      </c>
      <c r="I266" s="0" t="n">
        <v>44</v>
      </c>
      <c r="J266" s="0" t="n">
        <v>1916</v>
      </c>
      <c r="K266" s="0" t="n">
        <v>55</v>
      </c>
      <c r="L266" s="0" t="n">
        <v>1941</v>
      </c>
      <c r="M266" s="0" t="n">
        <v>68</v>
      </c>
      <c r="N266" s="0" t="n">
        <v>1987</v>
      </c>
      <c r="O266" s="0" t="n">
        <v>73</v>
      </c>
      <c r="P266" s="0" t="n">
        <v>1969</v>
      </c>
      <c r="Q266" s="0" t="n">
        <v>71</v>
      </c>
      <c r="R266" s="0" t="n">
        <v>1916</v>
      </c>
      <c r="S266" s="0" t="n">
        <v>59</v>
      </c>
      <c r="T266" s="0" t="n">
        <v>1916</v>
      </c>
      <c r="U266" s="0" t="n">
        <v>48</v>
      </c>
      <c r="V266" s="0" t="n">
        <v>1916</v>
      </c>
      <c r="W266" s="0" t="n">
        <v>34</v>
      </c>
      <c r="X266" s="0" t="n">
        <v>1916</v>
      </c>
      <c r="Y266" s="0" t="n">
        <v>17</v>
      </c>
      <c r="Z266" s="0" t="n">
        <v>1916</v>
      </c>
      <c r="AA266" s="3" t="n">
        <v>44</v>
      </c>
      <c r="AB266" s="0" t="n">
        <v>43.6666666666667</v>
      </c>
      <c r="AD266" s="1" t="n">
        <v>-1.08333333333334</v>
      </c>
      <c r="AG266" s="0" t="n">
        <v>1916</v>
      </c>
      <c r="AH266" s="4" t="n">
        <v>41</v>
      </c>
      <c r="AI266" s="0" t="n">
        <v>1936</v>
      </c>
      <c r="AJ266" s="4" t="n">
        <v>70</v>
      </c>
      <c r="AK266" s="0" t="n">
        <v>1916</v>
      </c>
      <c r="AL266" s="4" t="n">
        <v>47</v>
      </c>
      <c r="AM266" s="0" t="n">
        <v>1916</v>
      </c>
      <c r="AN266" s="4" t="n">
        <v>12.6666666666667</v>
      </c>
      <c r="AO266" s="0" t="n">
        <v>1916</v>
      </c>
      <c r="AP266" s="4" t="n">
        <v>61.3333333333333</v>
      </c>
      <c r="AQ266" s="4" t="n">
        <v>24.8333333333333</v>
      </c>
    </row>
    <row r="267" customFormat="false" ht="12.75" hidden="false" customHeight="false" outlineLevel="0" collapsed="false">
      <c r="B267" s="0" t="n">
        <v>1917</v>
      </c>
      <c r="C267" s="0" t="n">
        <v>12</v>
      </c>
      <c r="D267" s="0" t="n">
        <v>1917</v>
      </c>
      <c r="E267" s="0" t="n">
        <v>9</v>
      </c>
      <c r="F267" s="0" t="n">
        <v>1917</v>
      </c>
      <c r="G267" s="0" t="n">
        <v>29</v>
      </c>
      <c r="H267" s="0" t="n">
        <v>1917</v>
      </c>
      <c r="I267" s="0" t="n">
        <v>40</v>
      </c>
      <c r="J267" s="0" t="n">
        <v>1917</v>
      </c>
      <c r="K267" s="0" t="n">
        <v>51</v>
      </c>
      <c r="L267" s="0" t="n">
        <v>1943</v>
      </c>
      <c r="M267" s="0" t="n">
        <v>68</v>
      </c>
      <c r="N267" s="0" t="n">
        <v>1902</v>
      </c>
      <c r="O267" s="0" t="n">
        <v>72</v>
      </c>
      <c r="P267" s="0" t="n">
        <v>1983</v>
      </c>
      <c r="Q267" s="0" t="n">
        <v>71</v>
      </c>
      <c r="R267" s="0" t="n">
        <v>1917</v>
      </c>
      <c r="S267" s="0" t="n">
        <v>59</v>
      </c>
      <c r="T267" s="0" t="n">
        <v>1917</v>
      </c>
      <c r="U267" s="0" t="n">
        <v>40</v>
      </c>
      <c r="V267" s="0" t="n">
        <v>1917</v>
      </c>
      <c r="W267" s="0" t="n">
        <v>37</v>
      </c>
      <c r="X267" s="0" t="n">
        <v>1917</v>
      </c>
      <c r="Y267" s="0" t="n">
        <v>16</v>
      </c>
      <c r="Z267" s="0" t="n">
        <v>1917</v>
      </c>
      <c r="AA267" s="3" t="n">
        <v>41</v>
      </c>
      <c r="AB267" s="0" t="n">
        <v>40.8333333333333</v>
      </c>
      <c r="AD267" s="1" t="n">
        <v>-3.91666666666666</v>
      </c>
      <c r="AG267" s="0" t="n">
        <v>1917</v>
      </c>
      <c r="AH267" s="4" t="n">
        <v>40</v>
      </c>
      <c r="AI267" s="0" t="n">
        <v>1938</v>
      </c>
      <c r="AJ267" s="4" t="n">
        <v>70</v>
      </c>
      <c r="AK267" s="0" t="n">
        <v>1917</v>
      </c>
      <c r="AL267" s="4" t="n">
        <v>45.3333333333333</v>
      </c>
      <c r="AM267" s="0" t="n">
        <v>1917</v>
      </c>
      <c r="AN267" s="4" t="n">
        <v>12.6666666666667</v>
      </c>
      <c r="AO267" s="0" t="n">
        <v>1917</v>
      </c>
      <c r="AP267" s="4" t="n">
        <v>57.8333333333333</v>
      </c>
      <c r="AQ267" s="4" t="n">
        <v>25</v>
      </c>
    </row>
    <row r="268" customFormat="false" ht="12.75" hidden="false" customHeight="false" outlineLevel="0" collapsed="false">
      <c r="B268" s="0" t="n">
        <v>1918</v>
      </c>
      <c r="C268" s="0" t="n">
        <v>6</v>
      </c>
      <c r="D268" s="0" t="n">
        <v>1918</v>
      </c>
      <c r="E268" s="0" t="n">
        <v>16</v>
      </c>
      <c r="F268" s="0" t="n">
        <v>1918</v>
      </c>
      <c r="G268" s="0" t="n">
        <v>35</v>
      </c>
      <c r="H268" s="0" t="n">
        <v>1918</v>
      </c>
      <c r="I268" s="0" t="n">
        <v>41</v>
      </c>
      <c r="J268" s="0" t="n">
        <v>1918</v>
      </c>
      <c r="K268" s="0" t="n">
        <v>58</v>
      </c>
      <c r="L268" s="0" t="n">
        <v>1944</v>
      </c>
      <c r="M268" s="0" t="n">
        <v>68</v>
      </c>
      <c r="N268" s="0" t="n">
        <v>1919</v>
      </c>
      <c r="O268" s="0" t="n">
        <v>72</v>
      </c>
      <c r="P268" s="0" t="n">
        <v>1993</v>
      </c>
      <c r="Q268" s="0" t="n">
        <v>71</v>
      </c>
      <c r="R268" s="0" t="n">
        <v>1918</v>
      </c>
      <c r="S268" s="0" t="n">
        <v>55</v>
      </c>
      <c r="T268" s="0" t="n">
        <v>1918</v>
      </c>
      <c r="U268" s="0" t="n">
        <v>52</v>
      </c>
      <c r="V268" s="0" t="n">
        <v>1918</v>
      </c>
      <c r="W268" s="0" t="n">
        <v>39</v>
      </c>
      <c r="X268" s="0" t="n">
        <v>1918</v>
      </c>
      <c r="Y268" s="0" t="n">
        <v>31</v>
      </c>
      <c r="Z268" s="0" t="n">
        <v>1918</v>
      </c>
      <c r="AA268" s="3" t="n">
        <v>45</v>
      </c>
      <c r="AB268" s="0" t="n">
        <v>44.75</v>
      </c>
      <c r="AD268" s="1" t="n">
        <v>0</v>
      </c>
      <c r="AG268" s="0" t="n">
        <v>1918</v>
      </c>
      <c r="AH268" s="4" t="n">
        <v>44.6666666666667</v>
      </c>
      <c r="AI268" s="0" t="n">
        <v>1987</v>
      </c>
      <c r="AJ268" s="4" t="n">
        <v>70</v>
      </c>
      <c r="AK268" s="0" t="n">
        <v>1918</v>
      </c>
      <c r="AL268" s="4" t="n">
        <v>48.6666666666667</v>
      </c>
      <c r="AM268" s="0" t="n">
        <v>1918</v>
      </c>
      <c r="AN268" s="4" t="n">
        <v>26</v>
      </c>
      <c r="AO268" s="0" t="n">
        <v>1918</v>
      </c>
      <c r="AP268" s="4" t="n">
        <v>59.6666666666667</v>
      </c>
      <c r="AQ268" s="4" t="n">
        <v>33.6666666666667</v>
      </c>
    </row>
    <row r="269" customFormat="false" ht="12.75" hidden="false" customHeight="false" outlineLevel="0" collapsed="false">
      <c r="B269" s="0" t="n">
        <v>1919</v>
      </c>
      <c r="C269" s="0" t="n">
        <v>24</v>
      </c>
      <c r="D269" s="0" t="n">
        <v>1919</v>
      </c>
      <c r="E269" s="0" t="n">
        <v>23</v>
      </c>
      <c r="F269" s="0" t="n">
        <v>1919</v>
      </c>
      <c r="G269" s="0" t="n">
        <v>33</v>
      </c>
      <c r="H269" s="0" t="n">
        <v>1919</v>
      </c>
      <c r="I269" s="0" t="n">
        <v>44</v>
      </c>
      <c r="J269" s="0" t="n">
        <v>1919</v>
      </c>
      <c r="K269" s="0" t="n">
        <v>55</v>
      </c>
      <c r="L269" s="0" t="n">
        <v>1984</v>
      </c>
      <c r="M269" s="0" t="n">
        <v>68</v>
      </c>
      <c r="N269" s="0" t="n">
        <v>1923</v>
      </c>
      <c r="O269" s="0" t="n">
        <v>72</v>
      </c>
      <c r="P269" s="0" t="n">
        <v>1901</v>
      </c>
      <c r="Q269" s="0" t="n">
        <v>70</v>
      </c>
      <c r="R269" s="0" t="n">
        <v>1919</v>
      </c>
      <c r="S269" s="0" t="n">
        <v>63</v>
      </c>
      <c r="T269" s="0" t="n">
        <v>1919</v>
      </c>
      <c r="U269" s="0" t="n">
        <v>49</v>
      </c>
      <c r="V269" s="0" t="n">
        <v>1919</v>
      </c>
      <c r="W269" s="0" t="n">
        <v>32</v>
      </c>
      <c r="X269" s="0" t="n">
        <v>1919</v>
      </c>
      <c r="Y269" s="0" t="n">
        <v>12</v>
      </c>
      <c r="Z269" s="0" t="n">
        <v>1919</v>
      </c>
      <c r="AA269" s="3" t="n">
        <v>46</v>
      </c>
      <c r="AB269" s="0" t="n">
        <v>45.5833333333333</v>
      </c>
      <c r="AD269" s="1" t="n">
        <v>0.833333333333336</v>
      </c>
      <c r="AG269" s="0" t="n">
        <v>1919</v>
      </c>
      <c r="AH269" s="4" t="n">
        <v>44</v>
      </c>
      <c r="AI269" s="0" t="n">
        <v>1991</v>
      </c>
      <c r="AJ269" s="4" t="n">
        <v>70</v>
      </c>
      <c r="AK269" s="0" t="n">
        <v>1919</v>
      </c>
      <c r="AL269" s="4" t="n">
        <v>48</v>
      </c>
      <c r="AM269" s="0" t="n">
        <v>1919</v>
      </c>
      <c r="AN269" s="4" t="n">
        <v>12.6666666666667</v>
      </c>
      <c r="AO269" s="0" t="n">
        <v>1919</v>
      </c>
      <c r="AP269" s="4" t="n">
        <v>62.3333333333333</v>
      </c>
      <c r="AQ269" s="4" t="n">
        <v>25.1666666666667</v>
      </c>
    </row>
    <row r="270" customFormat="false" ht="12.75" hidden="false" customHeight="false" outlineLevel="0" collapsed="false">
      <c r="B270" s="0" t="n">
        <v>1920</v>
      </c>
      <c r="C270" s="0" t="n">
        <v>10</v>
      </c>
      <c r="D270" s="0" t="n">
        <v>1920</v>
      </c>
      <c r="E270" s="0" t="n">
        <v>16</v>
      </c>
      <c r="F270" s="0" t="n">
        <v>1920</v>
      </c>
      <c r="G270" s="0" t="n">
        <v>32</v>
      </c>
      <c r="H270" s="0" t="n">
        <v>1920</v>
      </c>
      <c r="I270" s="0" t="n">
        <v>38</v>
      </c>
      <c r="J270" s="0" t="n">
        <v>1920</v>
      </c>
      <c r="K270" s="0" t="n">
        <v>55</v>
      </c>
      <c r="L270" s="0" t="n">
        <v>1994</v>
      </c>
      <c r="M270" s="0" t="n">
        <v>68</v>
      </c>
      <c r="N270" s="0" t="n">
        <v>1930</v>
      </c>
      <c r="O270" s="0" t="n">
        <v>72</v>
      </c>
      <c r="P270" s="0" t="n">
        <v>1921</v>
      </c>
      <c r="Q270" s="0" t="n">
        <v>70</v>
      </c>
      <c r="R270" s="0" t="n">
        <v>1920</v>
      </c>
      <c r="S270" s="0" t="n">
        <v>63</v>
      </c>
      <c r="T270" s="0" t="n">
        <v>1920</v>
      </c>
      <c r="U270" s="0" t="n">
        <v>57</v>
      </c>
      <c r="V270" s="0" t="n">
        <v>1920</v>
      </c>
      <c r="W270" s="0" t="n">
        <v>35</v>
      </c>
      <c r="X270" s="0" t="n">
        <v>1920</v>
      </c>
      <c r="Y270" s="0" t="n">
        <v>27</v>
      </c>
      <c r="Z270" s="0" t="n">
        <v>1920</v>
      </c>
      <c r="AA270" s="3" t="n">
        <v>45</v>
      </c>
      <c r="AB270" s="0" t="n">
        <v>44.5833333333333</v>
      </c>
      <c r="AD270" s="1" t="n">
        <v>-0.166666666666664</v>
      </c>
      <c r="AG270" s="0" t="n">
        <v>1920</v>
      </c>
      <c r="AH270" s="4" t="n">
        <v>41.6666666666667</v>
      </c>
      <c r="AI270" s="0" t="n">
        <v>1900</v>
      </c>
      <c r="AJ270" s="4" t="n">
        <v>69.6666666666667</v>
      </c>
      <c r="AK270" s="0" t="n">
        <v>1920</v>
      </c>
      <c r="AL270" s="4" t="n">
        <v>51.6666666666667</v>
      </c>
      <c r="AM270" s="0" t="n">
        <v>1920</v>
      </c>
      <c r="AN270" s="4" t="n">
        <v>26</v>
      </c>
      <c r="AO270" s="0" t="n">
        <v>1920</v>
      </c>
      <c r="AP270" s="4" t="n">
        <v>59.6666666666667</v>
      </c>
      <c r="AQ270" s="4" t="n">
        <v>34.3333333333333</v>
      </c>
    </row>
    <row r="271" customFormat="false" ht="12.75" hidden="false" customHeight="false" outlineLevel="0" collapsed="false">
      <c r="B271" s="0" t="n">
        <v>1921</v>
      </c>
      <c r="C271" s="0" t="n">
        <v>25</v>
      </c>
      <c r="D271" s="0" t="n">
        <v>1921</v>
      </c>
      <c r="E271" s="0" t="n">
        <v>26</v>
      </c>
      <c r="F271" s="0" t="n">
        <v>1921</v>
      </c>
      <c r="G271" s="0" t="n">
        <v>36</v>
      </c>
      <c r="H271" s="0" t="n">
        <v>1921</v>
      </c>
      <c r="I271" s="0" t="n">
        <v>50</v>
      </c>
      <c r="J271" s="0" t="n">
        <v>1921</v>
      </c>
      <c r="K271" s="0" t="n">
        <v>59</v>
      </c>
      <c r="L271" s="0" t="n">
        <v>1899</v>
      </c>
      <c r="M271" s="0" t="n">
        <v>67</v>
      </c>
      <c r="N271" s="0" t="n">
        <v>1932</v>
      </c>
      <c r="O271" s="0" t="n">
        <v>72</v>
      </c>
      <c r="P271" s="0" t="n">
        <v>1925</v>
      </c>
      <c r="Q271" s="0" t="n">
        <v>70</v>
      </c>
      <c r="R271" s="0" t="n">
        <v>1921</v>
      </c>
      <c r="S271" s="0" t="n">
        <v>66</v>
      </c>
      <c r="T271" s="0" t="n">
        <v>1921</v>
      </c>
      <c r="U271" s="0" t="n">
        <v>50</v>
      </c>
      <c r="V271" s="0" t="n">
        <v>1921</v>
      </c>
      <c r="W271" s="0" t="n">
        <v>32</v>
      </c>
      <c r="X271" s="0" t="n">
        <v>1921</v>
      </c>
      <c r="Y271" s="0" t="n">
        <v>22</v>
      </c>
      <c r="Z271" s="0" t="n">
        <v>1921</v>
      </c>
      <c r="AA271" s="3" t="n">
        <v>49</v>
      </c>
      <c r="AB271" s="0" t="n">
        <v>48.75</v>
      </c>
      <c r="AD271" s="1" t="n">
        <v>4</v>
      </c>
      <c r="AG271" s="0" t="n">
        <v>1921</v>
      </c>
      <c r="AH271" s="4" t="n">
        <v>48.3333333333333</v>
      </c>
      <c r="AI271" s="0" t="n">
        <v>1935</v>
      </c>
      <c r="AJ271" s="4" t="n">
        <v>69.6666666666667</v>
      </c>
      <c r="AK271" s="0" t="n">
        <v>1921</v>
      </c>
      <c r="AL271" s="4" t="n">
        <v>49.3333333333333</v>
      </c>
      <c r="AM271" s="0" t="n">
        <v>1921</v>
      </c>
      <c r="AN271" s="4" t="n">
        <v>17</v>
      </c>
      <c r="AO271" s="0" t="n">
        <v>1921</v>
      </c>
      <c r="AP271" s="4" t="n">
        <v>65.6666666666667</v>
      </c>
      <c r="AQ271" s="4" t="n">
        <v>27.5</v>
      </c>
    </row>
    <row r="272" customFormat="false" ht="12.75" hidden="false" customHeight="false" outlineLevel="0" collapsed="false">
      <c r="B272" s="0" t="n">
        <v>1922</v>
      </c>
      <c r="C272" s="0" t="n">
        <v>13</v>
      </c>
      <c r="D272" s="0" t="n">
        <v>1922</v>
      </c>
      <c r="E272" s="0" t="n">
        <v>16</v>
      </c>
      <c r="F272" s="0" t="n">
        <v>1922</v>
      </c>
      <c r="G272" s="0" t="n">
        <v>32</v>
      </c>
      <c r="H272" s="0" t="n">
        <v>1922</v>
      </c>
      <c r="I272" s="0" t="n">
        <v>43</v>
      </c>
      <c r="J272" s="0" t="n">
        <v>1922</v>
      </c>
      <c r="K272" s="0" t="n">
        <v>62</v>
      </c>
      <c r="L272" s="0" t="n">
        <v>1901</v>
      </c>
      <c r="M272" s="0" t="n">
        <v>67</v>
      </c>
      <c r="N272" s="0" t="n">
        <v>1934</v>
      </c>
      <c r="O272" s="0" t="n">
        <v>72</v>
      </c>
      <c r="P272" s="0" t="n">
        <v>1935</v>
      </c>
      <c r="Q272" s="0" t="n">
        <v>70</v>
      </c>
      <c r="R272" s="0" t="n">
        <v>1922</v>
      </c>
      <c r="S272" s="0" t="n">
        <v>64</v>
      </c>
      <c r="T272" s="0" t="n">
        <v>1922</v>
      </c>
      <c r="U272" s="0" t="n">
        <v>51</v>
      </c>
      <c r="V272" s="0" t="n">
        <v>1922</v>
      </c>
      <c r="W272" s="0" t="n">
        <v>40</v>
      </c>
      <c r="X272" s="0" t="n">
        <v>1922</v>
      </c>
      <c r="Y272" s="0" t="n">
        <v>20</v>
      </c>
      <c r="Z272" s="0" t="n">
        <v>1922</v>
      </c>
      <c r="AA272" s="3" t="n">
        <v>46</v>
      </c>
      <c r="AB272" s="0" t="n">
        <v>45.5</v>
      </c>
      <c r="AD272" s="1" t="n">
        <v>0.75</v>
      </c>
      <c r="AG272" s="0" t="n">
        <v>1922</v>
      </c>
      <c r="AH272" s="4" t="n">
        <v>45.6666666666667</v>
      </c>
      <c r="AI272" s="0" t="n">
        <v>1970</v>
      </c>
      <c r="AJ272" s="4" t="n">
        <v>69.6666666666667</v>
      </c>
      <c r="AK272" s="0" t="n">
        <v>1922</v>
      </c>
      <c r="AL272" s="4" t="n">
        <v>51.6666666666667</v>
      </c>
      <c r="AM272" s="0" t="n">
        <v>1922</v>
      </c>
      <c r="AN272" s="4" t="n">
        <v>17.3333333333333</v>
      </c>
      <c r="AO272" s="0" t="n">
        <v>1922</v>
      </c>
      <c r="AP272" s="4" t="n">
        <v>62.3333333333333</v>
      </c>
      <c r="AQ272" s="4" t="n">
        <v>27.6666666666667</v>
      </c>
    </row>
    <row r="273" customFormat="false" ht="12.75" hidden="false" customHeight="false" outlineLevel="0" collapsed="false">
      <c r="B273" s="0" t="n">
        <v>1923</v>
      </c>
      <c r="C273" s="0" t="n">
        <v>20</v>
      </c>
      <c r="D273" s="0" t="n">
        <v>1923</v>
      </c>
      <c r="E273" s="0" t="n">
        <v>12</v>
      </c>
      <c r="F273" s="0" t="n">
        <v>1923</v>
      </c>
      <c r="G273" s="0" t="n">
        <v>23</v>
      </c>
      <c r="H273" s="0" t="n">
        <v>1923</v>
      </c>
      <c r="I273" s="0" t="n">
        <v>41</v>
      </c>
      <c r="J273" s="0" t="n">
        <v>1923</v>
      </c>
      <c r="K273" s="0" t="n">
        <v>56</v>
      </c>
      <c r="L273" s="0" t="n">
        <v>1909</v>
      </c>
      <c r="M273" s="0" t="n">
        <v>67</v>
      </c>
      <c r="N273" s="0" t="n">
        <v>1940</v>
      </c>
      <c r="O273" s="0" t="n">
        <v>72</v>
      </c>
      <c r="P273" s="0" t="n">
        <v>1939</v>
      </c>
      <c r="Q273" s="0" t="n">
        <v>70</v>
      </c>
      <c r="R273" s="0" t="n">
        <v>1923</v>
      </c>
      <c r="S273" s="0" t="n">
        <v>60</v>
      </c>
      <c r="T273" s="0" t="n">
        <v>1923</v>
      </c>
      <c r="U273" s="0" t="n">
        <v>48</v>
      </c>
      <c r="V273" s="0" t="n">
        <v>1923</v>
      </c>
      <c r="W273" s="0" t="n">
        <v>39</v>
      </c>
      <c r="X273" s="0" t="n">
        <v>1923</v>
      </c>
      <c r="Y273" s="0" t="n">
        <v>32</v>
      </c>
      <c r="Z273" s="0" t="n">
        <v>1923</v>
      </c>
      <c r="AA273" s="3" t="n">
        <v>45</v>
      </c>
      <c r="AB273" s="0" t="n">
        <v>44.8333333333333</v>
      </c>
      <c r="AD273" s="1" t="n">
        <v>0.0833333333333357</v>
      </c>
      <c r="AG273" s="0" t="n">
        <v>1923</v>
      </c>
      <c r="AH273" s="4" t="n">
        <v>40</v>
      </c>
      <c r="AI273" s="0" t="n">
        <v>1983</v>
      </c>
      <c r="AJ273" s="4" t="n">
        <v>69.6666666666667</v>
      </c>
      <c r="AK273" s="0" t="n">
        <v>1923</v>
      </c>
      <c r="AL273" s="4" t="n">
        <v>49</v>
      </c>
      <c r="AM273" s="0" t="n">
        <v>1923</v>
      </c>
      <c r="AN273" s="4" t="n">
        <v>20.3333333333333</v>
      </c>
      <c r="AO273" s="0" t="n">
        <v>1923</v>
      </c>
      <c r="AP273" s="4" t="n">
        <v>60.6666666666667</v>
      </c>
      <c r="AQ273" s="4" t="n">
        <v>29.5</v>
      </c>
    </row>
    <row r="274" customFormat="false" ht="12.75" hidden="false" customHeight="false" outlineLevel="0" collapsed="false">
      <c r="B274" s="0" t="n">
        <v>1924</v>
      </c>
      <c r="C274" s="0" t="n">
        <v>9</v>
      </c>
      <c r="D274" s="0" t="n">
        <v>1924</v>
      </c>
      <c r="E274" s="0" t="n">
        <v>20</v>
      </c>
      <c r="F274" s="0" t="n">
        <v>1924</v>
      </c>
      <c r="G274" s="0" t="n">
        <v>29</v>
      </c>
      <c r="H274" s="0" t="n">
        <v>1924</v>
      </c>
      <c r="I274" s="0" t="n">
        <v>42</v>
      </c>
      <c r="J274" s="0" t="n">
        <v>1924</v>
      </c>
      <c r="K274" s="0" t="n">
        <v>50</v>
      </c>
      <c r="L274" s="0" t="n">
        <v>1913</v>
      </c>
      <c r="M274" s="0" t="n">
        <v>67</v>
      </c>
      <c r="N274" s="0" t="n">
        <v>1948</v>
      </c>
      <c r="O274" s="0" t="n">
        <v>72</v>
      </c>
      <c r="P274" s="0" t="n">
        <v>1941</v>
      </c>
      <c r="Q274" s="0" t="n">
        <v>70</v>
      </c>
      <c r="R274" s="0" t="n">
        <v>1924</v>
      </c>
      <c r="S274" s="0" t="n">
        <v>56</v>
      </c>
      <c r="T274" s="0" t="n">
        <v>1924</v>
      </c>
      <c r="U274" s="0" t="n">
        <v>54</v>
      </c>
      <c r="V274" s="0" t="n">
        <v>1924</v>
      </c>
      <c r="W274" s="0" t="n">
        <v>35</v>
      </c>
      <c r="X274" s="0" t="n">
        <v>1924</v>
      </c>
      <c r="Y274" s="0" t="n">
        <v>14</v>
      </c>
      <c r="Z274" s="0" t="n">
        <v>1924</v>
      </c>
      <c r="AA274" s="3" t="n">
        <v>42</v>
      </c>
      <c r="AB274" s="0" t="n">
        <v>42.1666666666667</v>
      </c>
      <c r="AD274" s="1" t="n">
        <v>-2.58333333333334</v>
      </c>
      <c r="AG274" s="0" t="n">
        <v>1924</v>
      </c>
      <c r="AH274" s="4" t="n">
        <v>40.3333333333333</v>
      </c>
      <c r="AI274" s="0" t="n">
        <v>1899</v>
      </c>
      <c r="AJ274" s="4" t="n">
        <v>69.3333333333333</v>
      </c>
      <c r="AK274" s="0" t="n">
        <v>1924</v>
      </c>
      <c r="AL274" s="4" t="n">
        <v>48.3333333333333</v>
      </c>
      <c r="AM274" s="0" t="n">
        <v>1924</v>
      </c>
      <c r="AN274" s="4" t="n">
        <v>17.6666666666667</v>
      </c>
      <c r="AO274" s="0" t="n">
        <v>1924</v>
      </c>
      <c r="AP274" s="4" t="n">
        <v>57.5</v>
      </c>
      <c r="AQ274" s="4" t="n">
        <v>29</v>
      </c>
    </row>
    <row r="275" customFormat="false" ht="12.75" hidden="false" customHeight="false" outlineLevel="0" collapsed="false">
      <c r="B275" s="0" t="n">
        <v>1925</v>
      </c>
      <c r="C275" s="0" t="n">
        <v>17</v>
      </c>
      <c r="D275" s="0" t="n">
        <v>1925</v>
      </c>
      <c r="E275" s="0" t="n">
        <v>22</v>
      </c>
      <c r="F275" s="0" t="n">
        <v>1925</v>
      </c>
      <c r="G275" s="0" t="n">
        <v>32</v>
      </c>
      <c r="H275" s="0" t="n">
        <v>1925</v>
      </c>
      <c r="I275" s="0" t="n">
        <v>48</v>
      </c>
      <c r="J275" s="0" t="n">
        <v>1925</v>
      </c>
      <c r="K275" s="0" t="n">
        <v>52</v>
      </c>
      <c r="L275" s="0" t="n">
        <v>1920</v>
      </c>
      <c r="M275" s="0" t="n">
        <v>67</v>
      </c>
      <c r="N275" s="0" t="n">
        <v>1964</v>
      </c>
      <c r="O275" s="0" t="n">
        <v>72</v>
      </c>
      <c r="P275" s="0" t="n">
        <v>1943</v>
      </c>
      <c r="Q275" s="0" t="n">
        <v>70</v>
      </c>
      <c r="R275" s="0" t="n">
        <v>1925</v>
      </c>
      <c r="S275" s="0" t="n">
        <v>63</v>
      </c>
      <c r="T275" s="0" t="n">
        <v>1925</v>
      </c>
      <c r="U275" s="0" t="n">
        <v>39</v>
      </c>
      <c r="V275" s="0" t="n">
        <v>1925</v>
      </c>
      <c r="W275" s="0" t="n">
        <v>33</v>
      </c>
      <c r="X275" s="0" t="n">
        <v>1925</v>
      </c>
      <c r="Y275" s="0" t="n">
        <v>18</v>
      </c>
      <c r="Z275" s="0" t="n">
        <v>1925</v>
      </c>
      <c r="AA275" s="3" t="n">
        <v>44</v>
      </c>
      <c r="AB275" s="0" t="n">
        <v>44.1666666666667</v>
      </c>
      <c r="AD275" s="1" t="n">
        <v>-0.583333333333336</v>
      </c>
      <c r="AG275" s="0" t="n">
        <v>1925</v>
      </c>
      <c r="AH275" s="4" t="n">
        <v>44</v>
      </c>
      <c r="AI275" s="0" t="n">
        <v>1911</v>
      </c>
      <c r="AJ275" s="4" t="n">
        <v>69.3333333333333</v>
      </c>
      <c r="AK275" s="0" t="n">
        <v>1925</v>
      </c>
      <c r="AL275" s="4" t="n">
        <v>45</v>
      </c>
      <c r="AM275" s="0" t="n">
        <v>1925</v>
      </c>
      <c r="AN275" s="4" t="n">
        <v>19.3333333333333</v>
      </c>
      <c r="AO275" s="0" t="n">
        <v>1925</v>
      </c>
      <c r="AP275" s="4" t="n">
        <v>61.5</v>
      </c>
      <c r="AQ275" s="4" t="n">
        <v>25.6666666666667</v>
      </c>
    </row>
    <row r="276" customFormat="false" ht="12.75" hidden="false" customHeight="false" outlineLevel="0" collapsed="false">
      <c r="B276" s="0" t="n">
        <v>1926</v>
      </c>
      <c r="C276" s="0" t="n">
        <v>18</v>
      </c>
      <c r="D276" s="0" t="n">
        <v>1926</v>
      </c>
      <c r="E276" s="0" t="n">
        <v>22</v>
      </c>
      <c r="F276" s="0" t="n">
        <v>1926</v>
      </c>
      <c r="G276" s="0" t="n">
        <v>24</v>
      </c>
      <c r="H276" s="0" t="n">
        <v>1926</v>
      </c>
      <c r="I276" s="0" t="n">
        <v>40</v>
      </c>
      <c r="J276" s="0" t="n">
        <v>1926</v>
      </c>
      <c r="K276" s="0" t="n">
        <v>56</v>
      </c>
      <c r="L276" s="0" t="n">
        <v>1922</v>
      </c>
      <c r="M276" s="0" t="n">
        <v>67</v>
      </c>
      <c r="N276" s="0" t="n">
        <v>1970</v>
      </c>
      <c r="O276" s="0" t="n">
        <v>72</v>
      </c>
      <c r="P276" s="0" t="n">
        <v>1945</v>
      </c>
      <c r="Q276" s="0" t="n">
        <v>70</v>
      </c>
      <c r="R276" s="0" t="n">
        <v>1926</v>
      </c>
      <c r="S276" s="0" t="n">
        <v>58</v>
      </c>
      <c r="T276" s="0" t="n">
        <v>1926</v>
      </c>
      <c r="U276" s="0" t="n">
        <v>46</v>
      </c>
      <c r="V276" s="0" t="n">
        <v>1926</v>
      </c>
      <c r="W276" s="0" t="n">
        <v>30</v>
      </c>
      <c r="X276" s="0" t="n">
        <v>1926</v>
      </c>
      <c r="Y276" s="0" t="n">
        <v>18</v>
      </c>
      <c r="Z276" s="0" t="n">
        <v>1926</v>
      </c>
      <c r="AA276" s="3" t="n">
        <v>43</v>
      </c>
      <c r="AB276" s="0" t="n">
        <v>42.5833333333333</v>
      </c>
      <c r="AD276" s="1" t="n">
        <v>-2.16666666666666</v>
      </c>
      <c r="AG276" s="0" t="n">
        <v>1926</v>
      </c>
      <c r="AH276" s="4" t="n">
        <v>40</v>
      </c>
      <c r="AI276" s="0" t="n">
        <v>1934</v>
      </c>
      <c r="AJ276" s="4" t="n">
        <v>69.3333333333333</v>
      </c>
      <c r="AK276" s="0" t="n">
        <v>1926</v>
      </c>
      <c r="AL276" s="4" t="n">
        <v>44.6666666666667</v>
      </c>
      <c r="AM276" s="0" t="n">
        <v>1926</v>
      </c>
      <c r="AN276" s="4" t="n">
        <v>19.3333333333333</v>
      </c>
      <c r="AO276" s="0" t="n">
        <v>1926</v>
      </c>
      <c r="AP276" s="4" t="n">
        <v>58.8333333333333</v>
      </c>
      <c r="AQ276" s="4" t="n">
        <v>28.3333333333333</v>
      </c>
    </row>
    <row r="277" customFormat="false" ht="12.75" hidden="false" customHeight="false" outlineLevel="0" collapsed="false">
      <c r="B277" s="0" t="n">
        <v>1927</v>
      </c>
      <c r="C277" s="0" t="n">
        <v>15</v>
      </c>
      <c r="D277" s="0" t="n">
        <v>1927</v>
      </c>
      <c r="E277" s="0" t="n">
        <v>25</v>
      </c>
      <c r="F277" s="0" t="n">
        <v>1927</v>
      </c>
      <c r="G277" s="0" t="n">
        <v>36</v>
      </c>
      <c r="H277" s="0" t="n">
        <v>1927</v>
      </c>
      <c r="I277" s="0" t="n">
        <v>43</v>
      </c>
      <c r="J277" s="0" t="n">
        <v>1927</v>
      </c>
      <c r="K277" s="0" t="n">
        <v>53</v>
      </c>
      <c r="L277" s="0" t="n">
        <v>1925</v>
      </c>
      <c r="M277" s="0" t="n">
        <v>67</v>
      </c>
      <c r="N277" s="0" t="n">
        <v>1973</v>
      </c>
      <c r="O277" s="0" t="n">
        <v>72</v>
      </c>
      <c r="P277" s="0" t="n">
        <v>1953</v>
      </c>
      <c r="Q277" s="0" t="n">
        <v>70</v>
      </c>
      <c r="R277" s="0" t="n">
        <v>1927</v>
      </c>
      <c r="S277" s="0" t="n">
        <v>63</v>
      </c>
      <c r="T277" s="0" t="n">
        <v>1927</v>
      </c>
      <c r="U277" s="0" t="n">
        <v>51</v>
      </c>
      <c r="V277" s="0" t="n">
        <v>1927</v>
      </c>
      <c r="W277" s="0" t="n">
        <v>35</v>
      </c>
      <c r="X277" s="0" t="n">
        <v>1927</v>
      </c>
      <c r="Y277" s="0" t="n">
        <v>17</v>
      </c>
      <c r="Z277" s="0" t="n">
        <v>1927</v>
      </c>
      <c r="AA277" s="3" t="n">
        <v>45</v>
      </c>
      <c r="AB277" s="0" t="n">
        <v>44.3333333333333</v>
      </c>
      <c r="AD277" s="1" t="n">
        <v>-0.416666666666664</v>
      </c>
      <c r="AG277" s="0" t="n">
        <v>1927</v>
      </c>
      <c r="AH277" s="4" t="n">
        <v>44</v>
      </c>
      <c r="AI277" s="0" t="n">
        <v>1947</v>
      </c>
      <c r="AJ277" s="4" t="n">
        <v>69.3333333333333</v>
      </c>
      <c r="AK277" s="0" t="n">
        <v>1927</v>
      </c>
      <c r="AL277" s="4" t="n">
        <v>49.6666666666667</v>
      </c>
      <c r="AM277" s="0" t="n">
        <v>1927</v>
      </c>
      <c r="AN277" s="4" t="n">
        <v>18.6666666666667</v>
      </c>
      <c r="AO277" s="0" t="n">
        <v>1927</v>
      </c>
      <c r="AP277" s="4" t="n">
        <v>58.8333333333333</v>
      </c>
      <c r="AQ277" s="4" t="n">
        <v>28.6666666666667</v>
      </c>
    </row>
    <row r="278" customFormat="false" ht="12.75" hidden="false" customHeight="false" outlineLevel="0" collapsed="false">
      <c r="B278" s="0" t="n">
        <v>1928</v>
      </c>
      <c r="C278" s="0" t="n">
        <v>19</v>
      </c>
      <c r="D278" s="0" t="n">
        <v>1928</v>
      </c>
      <c r="E278" s="0" t="n">
        <v>20</v>
      </c>
      <c r="F278" s="0" t="n">
        <v>1928</v>
      </c>
      <c r="G278" s="0" t="n">
        <v>30</v>
      </c>
      <c r="H278" s="0" t="n">
        <v>1928</v>
      </c>
      <c r="I278" s="0" t="n">
        <v>38</v>
      </c>
      <c r="J278" s="0" t="n">
        <v>1928</v>
      </c>
      <c r="K278" s="0" t="n">
        <v>57</v>
      </c>
      <c r="L278" s="0" t="n">
        <v>1953</v>
      </c>
      <c r="M278" s="0" t="n">
        <v>67</v>
      </c>
      <c r="N278" s="0" t="n">
        <v>1976</v>
      </c>
      <c r="O278" s="0" t="n">
        <v>72</v>
      </c>
      <c r="P278" s="0" t="n">
        <v>1970</v>
      </c>
      <c r="Q278" s="0" t="n">
        <v>70</v>
      </c>
      <c r="R278" s="0" t="n">
        <v>1928</v>
      </c>
      <c r="S278" s="0" t="n">
        <v>57</v>
      </c>
      <c r="T278" s="0" t="n">
        <v>1928</v>
      </c>
      <c r="U278" s="0" t="n">
        <v>51</v>
      </c>
      <c r="V278" s="0" t="n">
        <v>1928</v>
      </c>
      <c r="W278" s="0" t="n">
        <v>38</v>
      </c>
      <c r="X278" s="0" t="n">
        <v>1928</v>
      </c>
      <c r="Y278" s="0" t="n">
        <v>27</v>
      </c>
      <c r="Z278" s="0" t="n">
        <v>1928</v>
      </c>
      <c r="AA278" s="3" t="n">
        <v>45</v>
      </c>
      <c r="AB278" s="0" t="n">
        <v>44.75</v>
      </c>
      <c r="AD278" s="1" t="n">
        <v>0</v>
      </c>
      <c r="AG278" s="0" t="n">
        <v>1928</v>
      </c>
      <c r="AH278" s="4" t="n">
        <v>41.6666666666667</v>
      </c>
      <c r="AI278" s="0" t="n">
        <v>1948</v>
      </c>
      <c r="AJ278" s="4" t="n">
        <v>69.3333333333333</v>
      </c>
      <c r="AK278" s="0" t="n">
        <v>1928</v>
      </c>
      <c r="AL278" s="4" t="n">
        <v>48.6666666666667</v>
      </c>
      <c r="AM278" s="0" t="n">
        <v>1928</v>
      </c>
      <c r="AN278" s="4" t="n">
        <v>14.6666666666667</v>
      </c>
      <c r="AO278" s="0" t="n">
        <v>1928</v>
      </c>
      <c r="AP278" s="4" t="n">
        <v>58.6666666666667</v>
      </c>
      <c r="AQ278" s="4" t="n">
        <v>27.8333333333333</v>
      </c>
    </row>
    <row r="279" customFormat="false" ht="12.75" hidden="false" customHeight="false" outlineLevel="0" collapsed="false">
      <c r="B279" s="0" t="n">
        <v>1929</v>
      </c>
      <c r="C279" s="0" t="n">
        <v>6</v>
      </c>
      <c r="D279" s="0" t="n">
        <v>1929</v>
      </c>
      <c r="E279" s="0" t="n">
        <v>11</v>
      </c>
      <c r="F279" s="0" t="n">
        <v>1929</v>
      </c>
      <c r="G279" s="0" t="n">
        <v>34</v>
      </c>
      <c r="H279" s="0" t="n">
        <v>1929</v>
      </c>
      <c r="I279" s="0" t="n">
        <v>45</v>
      </c>
      <c r="J279" s="0" t="n">
        <v>1929</v>
      </c>
      <c r="K279" s="0" t="n">
        <v>52</v>
      </c>
      <c r="L279" s="0" t="n">
        <v>1954</v>
      </c>
      <c r="M279" s="0" t="n">
        <v>67</v>
      </c>
      <c r="N279" s="0" t="n">
        <v>1986</v>
      </c>
      <c r="O279" s="0" t="n">
        <v>72</v>
      </c>
      <c r="P279" s="0" t="n">
        <v>1980</v>
      </c>
      <c r="Q279" s="0" t="n">
        <v>70</v>
      </c>
      <c r="R279" s="0" t="n">
        <v>1929</v>
      </c>
      <c r="S279" s="0" t="n">
        <v>60</v>
      </c>
      <c r="T279" s="0" t="n">
        <v>1929</v>
      </c>
      <c r="U279" s="0" t="n">
        <v>49</v>
      </c>
      <c r="V279" s="0" t="n">
        <v>1929</v>
      </c>
      <c r="W279" s="0" t="n">
        <v>31</v>
      </c>
      <c r="X279" s="0" t="n">
        <v>1929</v>
      </c>
      <c r="Y279" s="0" t="n">
        <v>23</v>
      </c>
      <c r="Z279" s="0" t="n">
        <v>1929</v>
      </c>
      <c r="AA279" s="3" t="n">
        <v>43</v>
      </c>
      <c r="AB279" s="0" t="n">
        <v>42.5833333333333</v>
      </c>
      <c r="AD279" s="1" t="n">
        <v>-2.16666666666666</v>
      </c>
      <c r="AG279" s="0" t="n">
        <v>1929</v>
      </c>
      <c r="AH279" s="4" t="n">
        <v>43.6666666666667</v>
      </c>
      <c r="AI279" s="0" t="n">
        <v>1976</v>
      </c>
      <c r="AJ279" s="4" t="n">
        <v>69.3333333333333</v>
      </c>
      <c r="AK279" s="0" t="n">
        <v>1929</v>
      </c>
      <c r="AL279" s="4" t="n">
        <v>46.6666666666667</v>
      </c>
      <c r="AM279" s="0" t="n">
        <v>1929</v>
      </c>
      <c r="AN279" s="4" t="n">
        <v>20</v>
      </c>
      <c r="AO279" s="0" t="n">
        <v>1929</v>
      </c>
      <c r="AP279" s="4" t="n">
        <v>59.5</v>
      </c>
      <c r="AQ279" s="4" t="n">
        <v>28.5</v>
      </c>
    </row>
    <row r="280" customFormat="false" ht="12.75" hidden="false" customHeight="false" outlineLevel="0" collapsed="false">
      <c r="B280" s="0" t="n">
        <v>1930</v>
      </c>
      <c r="C280" s="0" t="n">
        <v>12</v>
      </c>
      <c r="D280" s="0" t="n">
        <v>1930</v>
      </c>
      <c r="E280" s="0" t="n">
        <v>25</v>
      </c>
      <c r="F280" s="0" t="n">
        <v>1930</v>
      </c>
      <c r="G280" s="0" t="n">
        <v>31</v>
      </c>
      <c r="H280" s="0" t="n">
        <v>1930</v>
      </c>
      <c r="I280" s="0" t="n">
        <v>45</v>
      </c>
      <c r="J280" s="0" t="n">
        <v>1930</v>
      </c>
      <c r="K280" s="0" t="n">
        <v>57</v>
      </c>
      <c r="L280" s="0" t="n">
        <v>1966</v>
      </c>
      <c r="M280" s="0" t="n">
        <v>67</v>
      </c>
      <c r="N280" s="0" t="n">
        <v>1898</v>
      </c>
      <c r="O280" s="0" t="n">
        <v>71</v>
      </c>
      <c r="P280" s="0" t="n">
        <v>1984</v>
      </c>
      <c r="Q280" s="0" t="n">
        <v>70</v>
      </c>
      <c r="R280" s="0" t="n">
        <v>1930</v>
      </c>
      <c r="S280" s="0" t="n">
        <v>63</v>
      </c>
      <c r="T280" s="0" t="n">
        <v>1930</v>
      </c>
      <c r="U280" s="0" t="n">
        <v>48</v>
      </c>
      <c r="V280" s="0" t="n">
        <v>1930</v>
      </c>
      <c r="W280" s="0" t="n">
        <v>39</v>
      </c>
      <c r="X280" s="0" t="n">
        <v>1930</v>
      </c>
      <c r="Y280" s="0" t="n">
        <v>24</v>
      </c>
      <c r="Z280" s="0" t="n">
        <v>1930</v>
      </c>
      <c r="AA280" s="3" t="n">
        <v>46</v>
      </c>
      <c r="AB280" s="0" t="n">
        <v>46.3333333333333</v>
      </c>
      <c r="AD280" s="1" t="n">
        <v>1.58333333333334</v>
      </c>
      <c r="AG280" s="0" t="n">
        <v>1930</v>
      </c>
      <c r="AH280" s="4" t="n">
        <v>44.3333333333333</v>
      </c>
      <c r="AI280" s="0" t="n">
        <v>1906</v>
      </c>
      <c r="AJ280" s="4" t="n">
        <v>69</v>
      </c>
      <c r="AK280" s="0" t="n">
        <v>1930</v>
      </c>
      <c r="AL280" s="4" t="n">
        <v>50</v>
      </c>
      <c r="AM280" s="0" t="n">
        <v>1930</v>
      </c>
      <c r="AN280" s="4" t="n">
        <v>26</v>
      </c>
      <c r="AO280" s="0" t="n">
        <v>1930</v>
      </c>
      <c r="AP280" s="4" t="n">
        <v>62.8333333333333</v>
      </c>
      <c r="AQ280" s="4" t="n">
        <v>32.6666666666667</v>
      </c>
    </row>
    <row r="281" customFormat="false" ht="12.75" hidden="false" customHeight="false" outlineLevel="0" collapsed="false">
      <c r="B281" s="0" t="n">
        <v>1931</v>
      </c>
      <c r="C281" s="0" t="n">
        <v>25</v>
      </c>
      <c r="D281" s="0" t="n">
        <v>1931</v>
      </c>
      <c r="E281" s="0" t="n">
        <v>29</v>
      </c>
      <c r="F281" s="0" t="n">
        <v>1931</v>
      </c>
      <c r="G281" s="0" t="n">
        <v>31</v>
      </c>
      <c r="H281" s="0" t="n">
        <v>1931</v>
      </c>
      <c r="I281" s="0" t="n">
        <v>46</v>
      </c>
      <c r="J281" s="0" t="n">
        <v>1931</v>
      </c>
      <c r="K281" s="0" t="n">
        <v>55</v>
      </c>
      <c r="L281" s="0" t="n">
        <v>1967</v>
      </c>
      <c r="M281" s="0" t="n">
        <v>67</v>
      </c>
      <c r="N281" s="0" t="n">
        <v>1908</v>
      </c>
      <c r="O281" s="0" t="n">
        <v>71</v>
      </c>
      <c r="P281" s="0" t="n">
        <v>1991</v>
      </c>
      <c r="Q281" s="0" t="n">
        <v>70</v>
      </c>
      <c r="R281" s="0" t="n">
        <v>1931</v>
      </c>
      <c r="S281" s="0" t="n">
        <v>68</v>
      </c>
      <c r="T281" s="0" t="n">
        <v>1931</v>
      </c>
      <c r="U281" s="0" t="n">
        <v>54</v>
      </c>
      <c r="V281" s="0" t="n">
        <v>1931</v>
      </c>
      <c r="W281" s="0" t="n">
        <v>44</v>
      </c>
      <c r="X281" s="0" t="n">
        <v>1931</v>
      </c>
      <c r="Y281" s="0" t="n">
        <v>33</v>
      </c>
      <c r="Z281" s="0" t="n">
        <v>1931</v>
      </c>
      <c r="AA281" s="3" t="n">
        <v>50</v>
      </c>
      <c r="AB281" s="0" t="n">
        <v>49.9166666666667</v>
      </c>
      <c r="AD281" s="1" t="n">
        <v>5.16666666666666</v>
      </c>
      <c r="AG281" s="0" t="n">
        <v>1931</v>
      </c>
      <c r="AH281" s="4" t="n">
        <v>44</v>
      </c>
      <c r="AI281" s="0" t="n">
        <v>1923</v>
      </c>
      <c r="AJ281" s="4" t="n">
        <v>69</v>
      </c>
      <c r="AK281" s="0" t="n">
        <v>1931</v>
      </c>
      <c r="AL281" s="4" t="n">
        <v>55.3333333333333</v>
      </c>
      <c r="AM281" s="0" t="n">
        <v>1931</v>
      </c>
      <c r="AN281" s="4" t="n">
        <v>27.6666666666667</v>
      </c>
      <c r="AO281" s="0" t="n">
        <v>1931</v>
      </c>
      <c r="AP281" s="4" t="n">
        <v>63.8333333333333</v>
      </c>
      <c r="AQ281" s="4" t="n">
        <v>34.3333333333333</v>
      </c>
    </row>
    <row r="282" customFormat="false" ht="12.75" hidden="false" customHeight="false" outlineLevel="0" collapsed="false">
      <c r="B282" s="0" t="n">
        <v>1932</v>
      </c>
      <c r="C282" s="0" t="n">
        <v>26</v>
      </c>
      <c r="D282" s="0" t="n">
        <v>1932</v>
      </c>
      <c r="E282" s="0" t="n">
        <v>24</v>
      </c>
      <c r="F282" s="0" t="n">
        <v>1932</v>
      </c>
      <c r="G282" s="0" t="n">
        <v>25</v>
      </c>
      <c r="H282" s="0" t="n">
        <v>1932</v>
      </c>
      <c r="I282" s="0" t="n">
        <v>42</v>
      </c>
      <c r="J282" s="0" t="n">
        <v>1932</v>
      </c>
      <c r="K282" s="0" t="n">
        <v>56</v>
      </c>
      <c r="L282" s="0" t="n">
        <v>1970</v>
      </c>
      <c r="M282" s="0" t="n">
        <v>67</v>
      </c>
      <c r="N282" s="0" t="n">
        <v>1909</v>
      </c>
      <c r="O282" s="0" t="n">
        <v>71</v>
      </c>
      <c r="P282" s="0" t="n">
        <v>1998</v>
      </c>
      <c r="Q282" s="0" t="n">
        <v>70</v>
      </c>
      <c r="R282" s="0" t="n">
        <v>1932</v>
      </c>
      <c r="S282" s="0" t="n">
        <v>61</v>
      </c>
      <c r="T282" s="0" t="n">
        <v>1932</v>
      </c>
      <c r="U282" s="0" t="n">
        <v>48</v>
      </c>
      <c r="V282" s="0" t="n">
        <v>1932</v>
      </c>
      <c r="W282" s="0" t="n">
        <v>32</v>
      </c>
      <c r="X282" s="0" t="n">
        <v>1932</v>
      </c>
      <c r="Y282" s="0" t="n">
        <v>22</v>
      </c>
      <c r="Z282" s="0" t="n">
        <v>1932</v>
      </c>
      <c r="AA282" s="3" t="n">
        <v>46</v>
      </c>
      <c r="AB282" s="0" t="n">
        <v>45.6666666666667</v>
      </c>
      <c r="AD282" s="1" t="n">
        <v>0.916666666666664</v>
      </c>
      <c r="AG282" s="0" t="n">
        <v>1932</v>
      </c>
      <c r="AH282" s="4" t="n">
        <v>41</v>
      </c>
      <c r="AI282" s="0" t="n">
        <v>1953</v>
      </c>
      <c r="AJ282" s="4" t="n">
        <v>69</v>
      </c>
      <c r="AK282" s="0" t="n">
        <v>1932</v>
      </c>
      <c r="AL282" s="4" t="n">
        <v>47</v>
      </c>
      <c r="AM282" s="0" t="n">
        <v>1932</v>
      </c>
      <c r="AN282" s="4" t="n">
        <v>22.6666666666667</v>
      </c>
      <c r="AO282" s="0" t="n">
        <v>1932</v>
      </c>
      <c r="AP282" s="4" t="n">
        <v>61.8333333333333</v>
      </c>
      <c r="AQ282" s="4" t="n">
        <v>29.5</v>
      </c>
    </row>
    <row r="283" customFormat="false" ht="12.75" hidden="false" customHeight="false" outlineLevel="0" collapsed="false">
      <c r="B283" s="0" t="n">
        <v>1933</v>
      </c>
      <c r="C283" s="0" t="n">
        <v>28</v>
      </c>
      <c r="D283" s="0" t="n">
        <v>1933</v>
      </c>
      <c r="E283" s="0" t="n">
        <v>18</v>
      </c>
      <c r="F283" s="0" t="n">
        <v>1933</v>
      </c>
      <c r="G283" s="0" t="n">
        <v>29</v>
      </c>
      <c r="H283" s="0" t="n">
        <v>1933</v>
      </c>
      <c r="I283" s="0" t="n">
        <v>42</v>
      </c>
      <c r="J283" s="0" t="n">
        <v>1933</v>
      </c>
      <c r="K283" s="0" t="n">
        <v>58</v>
      </c>
      <c r="L283" s="0" t="n">
        <v>1996</v>
      </c>
      <c r="M283" s="0" t="n">
        <v>67</v>
      </c>
      <c r="N283" s="0" t="n">
        <v>1911</v>
      </c>
      <c r="O283" s="0" t="n">
        <v>71</v>
      </c>
      <c r="P283" s="0" t="n">
        <v>1905</v>
      </c>
      <c r="Q283" s="0" t="n">
        <v>69</v>
      </c>
      <c r="R283" s="0" t="n">
        <v>1933</v>
      </c>
      <c r="S283" s="0" t="n">
        <v>66</v>
      </c>
      <c r="T283" s="0" t="n">
        <v>1933</v>
      </c>
      <c r="U283" s="0" t="n">
        <v>47</v>
      </c>
      <c r="V283" s="0" t="n">
        <v>1933</v>
      </c>
      <c r="W283" s="0" t="n">
        <v>31</v>
      </c>
      <c r="X283" s="0" t="n">
        <v>1933</v>
      </c>
      <c r="Y283" s="0" t="n">
        <v>21</v>
      </c>
      <c r="Z283" s="0" t="n">
        <v>1933</v>
      </c>
      <c r="AA283" s="3" t="n">
        <v>46</v>
      </c>
      <c r="AB283" s="0" t="n">
        <v>46.3333333333333</v>
      </c>
      <c r="AD283" s="1" t="n">
        <v>1.58333333333334</v>
      </c>
      <c r="AG283" s="0" t="n">
        <v>1933</v>
      </c>
      <c r="AH283" s="4" t="n">
        <v>43</v>
      </c>
      <c r="AI283" s="0" t="n">
        <v>1959</v>
      </c>
      <c r="AJ283" s="4" t="n">
        <v>69</v>
      </c>
      <c r="AK283" s="0" t="n">
        <v>1933</v>
      </c>
      <c r="AL283" s="4" t="n">
        <v>48</v>
      </c>
      <c r="AM283" s="0" t="n">
        <v>1933</v>
      </c>
      <c r="AN283" s="4" t="n">
        <v>20.6666666666667</v>
      </c>
      <c r="AO283" s="0" t="n">
        <v>1933</v>
      </c>
      <c r="AP283" s="4" t="n">
        <v>63.6666666666667</v>
      </c>
      <c r="AQ283" s="4" t="n">
        <v>27.8333333333333</v>
      </c>
    </row>
    <row r="284" customFormat="false" ht="12.75" hidden="false" customHeight="false" outlineLevel="0" collapsed="false">
      <c r="B284" s="0" t="n">
        <v>1934</v>
      </c>
      <c r="C284" s="0" t="n">
        <v>26</v>
      </c>
      <c r="D284" s="0" t="n">
        <v>1934</v>
      </c>
      <c r="E284" s="0" t="n">
        <v>15</v>
      </c>
      <c r="F284" s="0" t="n">
        <v>1934</v>
      </c>
      <c r="G284" s="0" t="n">
        <v>27</v>
      </c>
      <c r="H284" s="0" t="n">
        <v>1934</v>
      </c>
      <c r="I284" s="0" t="n">
        <v>43</v>
      </c>
      <c r="J284" s="0" t="n">
        <v>1934</v>
      </c>
      <c r="K284" s="0" t="n">
        <v>62</v>
      </c>
      <c r="L284" s="0" t="n">
        <v>1898</v>
      </c>
      <c r="M284" s="0" t="n">
        <v>66</v>
      </c>
      <c r="N284" s="0" t="n">
        <v>1917</v>
      </c>
      <c r="O284" s="0" t="n">
        <v>71</v>
      </c>
      <c r="P284" s="0" t="n">
        <v>1908</v>
      </c>
      <c r="Q284" s="0" t="n">
        <v>69</v>
      </c>
      <c r="R284" s="0" t="n">
        <v>1934</v>
      </c>
      <c r="S284" s="0" t="n">
        <v>60</v>
      </c>
      <c r="T284" s="0" t="n">
        <v>1934</v>
      </c>
      <c r="U284" s="0" t="n">
        <v>52</v>
      </c>
      <c r="V284" s="0" t="n">
        <v>1934</v>
      </c>
      <c r="W284" s="0" t="n">
        <v>40</v>
      </c>
      <c r="X284" s="0" t="n">
        <v>1934</v>
      </c>
      <c r="Y284" s="0" t="n">
        <v>21</v>
      </c>
      <c r="Z284" s="0" t="n">
        <v>1934</v>
      </c>
      <c r="AA284" s="3" t="n">
        <v>46</v>
      </c>
      <c r="AB284" s="0" t="n">
        <v>46.1666666666667</v>
      </c>
      <c r="AD284" s="1" t="n">
        <v>1.41666666666666</v>
      </c>
      <c r="AG284" s="0" t="n">
        <v>1934</v>
      </c>
      <c r="AH284" s="4" t="n">
        <v>44</v>
      </c>
      <c r="AI284" s="0" t="n">
        <v>1984</v>
      </c>
      <c r="AJ284" s="4" t="n">
        <v>69</v>
      </c>
      <c r="AK284" s="0" t="n">
        <v>1934</v>
      </c>
      <c r="AL284" s="4" t="n">
        <v>50.6666666666667</v>
      </c>
      <c r="AM284" s="0" t="n">
        <v>1934</v>
      </c>
      <c r="AN284" s="4" t="n">
        <v>19.3333333333333</v>
      </c>
      <c r="AO284" s="0" t="n">
        <v>1934</v>
      </c>
      <c r="AP284" s="4" t="n">
        <v>62.1666666666667</v>
      </c>
      <c r="AQ284" s="4" t="n">
        <v>30.6666666666667</v>
      </c>
    </row>
    <row r="285" customFormat="false" ht="12.75" hidden="false" customHeight="false" outlineLevel="0" collapsed="false">
      <c r="B285" s="0" t="n">
        <v>1935</v>
      </c>
      <c r="C285" s="0" t="n">
        <v>15</v>
      </c>
      <c r="D285" s="0" t="n">
        <v>1935</v>
      </c>
      <c r="E285" s="0" t="n">
        <v>22</v>
      </c>
      <c r="F285" s="0" t="n">
        <v>1935</v>
      </c>
      <c r="G285" s="0" t="n">
        <v>34</v>
      </c>
      <c r="H285" s="0" t="n">
        <v>1935</v>
      </c>
      <c r="I285" s="0" t="n">
        <v>42</v>
      </c>
      <c r="J285" s="0" t="n">
        <v>1935</v>
      </c>
      <c r="K285" s="0" t="n">
        <v>52</v>
      </c>
      <c r="L285" s="0" t="n">
        <v>1906</v>
      </c>
      <c r="M285" s="0" t="n">
        <v>66</v>
      </c>
      <c r="N285" s="0" t="n">
        <v>1929</v>
      </c>
      <c r="O285" s="0" t="n">
        <v>71</v>
      </c>
      <c r="P285" s="0" t="n">
        <v>1910</v>
      </c>
      <c r="Q285" s="0" t="n">
        <v>69</v>
      </c>
      <c r="R285" s="0" t="n">
        <v>1935</v>
      </c>
      <c r="S285" s="0" t="n">
        <v>60</v>
      </c>
      <c r="T285" s="0" t="n">
        <v>1935</v>
      </c>
      <c r="U285" s="0" t="n">
        <v>49</v>
      </c>
      <c r="V285" s="0" t="n">
        <v>1935</v>
      </c>
      <c r="W285" s="0" t="n">
        <v>34</v>
      </c>
      <c r="X285" s="0" t="n">
        <v>1935</v>
      </c>
      <c r="Y285" s="0" t="n">
        <v>22</v>
      </c>
      <c r="Z285" s="0" t="n">
        <v>1935</v>
      </c>
      <c r="AA285" s="3" t="n">
        <v>45</v>
      </c>
      <c r="AB285" s="0" t="n">
        <v>44.9166666666667</v>
      </c>
      <c r="AD285" s="1" t="n">
        <v>0.166666666666664</v>
      </c>
      <c r="AG285" s="0" t="n">
        <v>1935</v>
      </c>
      <c r="AH285" s="4" t="n">
        <v>42.6666666666667</v>
      </c>
      <c r="AI285" s="0" t="n">
        <v>1914</v>
      </c>
      <c r="AJ285" s="4" t="n">
        <v>68.6666666666667</v>
      </c>
      <c r="AK285" s="0" t="n">
        <v>1935</v>
      </c>
      <c r="AL285" s="4" t="n">
        <v>47.6666666666667</v>
      </c>
      <c r="AM285" s="0" t="n">
        <v>1935</v>
      </c>
      <c r="AN285" s="4" t="n">
        <v>13</v>
      </c>
      <c r="AO285" s="0" t="n">
        <v>1935</v>
      </c>
      <c r="AP285" s="4" t="n">
        <v>60.5</v>
      </c>
      <c r="AQ285" s="4" t="n">
        <v>25.6666666666667</v>
      </c>
    </row>
    <row r="286" customFormat="false" ht="12.75" hidden="false" customHeight="false" outlineLevel="0" collapsed="false">
      <c r="B286" s="0" t="n">
        <v>1936</v>
      </c>
      <c r="C286" s="0" t="n">
        <v>12</v>
      </c>
      <c r="D286" s="0" t="n">
        <v>1936</v>
      </c>
      <c r="E286" s="0" t="n">
        <v>5</v>
      </c>
      <c r="F286" s="0" t="n">
        <v>1936</v>
      </c>
      <c r="G286" s="0" t="n">
        <v>32</v>
      </c>
      <c r="H286" s="0" t="n">
        <v>1936</v>
      </c>
      <c r="I286" s="0" t="n">
        <v>39</v>
      </c>
      <c r="J286" s="0" t="n">
        <v>1936</v>
      </c>
      <c r="K286" s="0" t="n">
        <v>61</v>
      </c>
      <c r="L286" s="0" t="n">
        <v>1907</v>
      </c>
      <c r="M286" s="0" t="n">
        <v>66</v>
      </c>
      <c r="N286" s="0" t="n">
        <v>1938</v>
      </c>
      <c r="O286" s="0" t="n">
        <v>71</v>
      </c>
      <c r="P286" s="0" t="n">
        <v>1913</v>
      </c>
      <c r="Q286" s="0" t="n">
        <v>69</v>
      </c>
      <c r="R286" s="0" t="n">
        <v>1936</v>
      </c>
      <c r="S286" s="0" t="n">
        <v>64</v>
      </c>
      <c r="T286" s="0" t="n">
        <v>1936</v>
      </c>
      <c r="U286" s="0" t="n">
        <v>46</v>
      </c>
      <c r="V286" s="0" t="n">
        <v>1936</v>
      </c>
      <c r="W286" s="0" t="n">
        <v>32</v>
      </c>
      <c r="X286" s="0" t="n">
        <v>1936</v>
      </c>
      <c r="Y286" s="0" t="n">
        <v>27</v>
      </c>
      <c r="Z286" s="0" t="n">
        <v>1936</v>
      </c>
      <c r="AA286" s="3" t="n">
        <v>44</v>
      </c>
      <c r="AB286" s="0" t="n">
        <v>44</v>
      </c>
      <c r="AD286" s="1" t="n">
        <v>-0.75</v>
      </c>
      <c r="AG286" s="0" t="n">
        <v>1936</v>
      </c>
      <c r="AH286" s="4" t="n">
        <v>44</v>
      </c>
      <c r="AI286" s="0" t="n">
        <v>1925</v>
      </c>
      <c r="AJ286" s="4" t="n">
        <v>68.6666666666667</v>
      </c>
      <c r="AK286" s="0" t="n">
        <v>1936</v>
      </c>
      <c r="AL286" s="4" t="n">
        <v>47.3333333333333</v>
      </c>
      <c r="AM286" s="0" t="n">
        <v>1936</v>
      </c>
      <c r="AN286" s="4" t="n">
        <v>21</v>
      </c>
      <c r="AO286" s="0" t="n">
        <v>1936</v>
      </c>
      <c r="AP286" s="4" t="n">
        <v>62.3333333333333</v>
      </c>
      <c r="AQ286" s="4" t="n">
        <v>28.1666666666667</v>
      </c>
    </row>
    <row r="287" customFormat="false" ht="12.75" hidden="false" customHeight="false" outlineLevel="0" collapsed="false">
      <c r="B287" s="0" t="n">
        <v>1937</v>
      </c>
      <c r="C287" s="0" t="n">
        <v>16</v>
      </c>
      <c r="D287" s="0" t="n">
        <v>1937</v>
      </c>
      <c r="E287" s="0" t="n">
        <v>20</v>
      </c>
      <c r="F287" s="0" t="n">
        <v>1937</v>
      </c>
      <c r="G287" s="0" t="n">
        <v>28</v>
      </c>
      <c r="H287" s="0" t="n">
        <v>1937</v>
      </c>
      <c r="I287" s="0" t="n">
        <v>42</v>
      </c>
      <c r="J287" s="0" t="n">
        <v>1937</v>
      </c>
      <c r="K287" s="0" t="n">
        <v>57</v>
      </c>
      <c r="L287" s="0" t="n">
        <v>1937</v>
      </c>
      <c r="M287" s="0" t="n">
        <v>66</v>
      </c>
      <c r="N287" s="0" t="n">
        <v>1944</v>
      </c>
      <c r="O287" s="0" t="n">
        <v>71</v>
      </c>
      <c r="P287" s="0" t="n">
        <v>1922</v>
      </c>
      <c r="Q287" s="0" t="n">
        <v>69</v>
      </c>
      <c r="R287" s="0" t="n">
        <v>1937</v>
      </c>
      <c r="S287" s="0" t="n">
        <v>62</v>
      </c>
      <c r="T287" s="0" t="n">
        <v>1937</v>
      </c>
      <c r="U287" s="0" t="n">
        <v>46</v>
      </c>
      <c r="V287" s="0" t="n">
        <v>1937</v>
      </c>
      <c r="W287" s="0" t="n">
        <v>34</v>
      </c>
      <c r="X287" s="0" t="n">
        <v>1937</v>
      </c>
      <c r="Y287" s="0" t="n">
        <v>21</v>
      </c>
      <c r="Z287" s="0" t="n">
        <v>1937</v>
      </c>
      <c r="AA287" s="3" t="n">
        <v>45</v>
      </c>
      <c r="AB287" s="0" t="n">
        <v>45</v>
      </c>
      <c r="AD287" s="1" t="n">
        <v>0.25</v>
      </c>
      <c r="AG287" s="0" t="n">
        <v>1937</v>
      </c>
      <c r="AH287" s="4" t="n">
        <v>42.3333333333333</v>
      </c>
      <c r="AI287" s="0" t="n">
        <v>1898</v>
      </c>
      <c r="AJ287" s="4" t="n">
        <v>68.3333333333333</v>
      </c>
      <c r="AK287" s="0" t="n">
        <v>1937</v>
      </c>
      <c r="AL287" s="4" t="n">
        <v>47.3333333333333</v>
      </c>
      <c r="AM287" s="0" t="n">
        <v>1937</v>
      </c>
      <c r="AN287" s="4" t="n">
        <v>20.6666666666667</v>
      </c>
      <c r="AO287" s="0" t="n">
        <v>1937</v>
      </c>
      <c r="AP287" s="4" t="n">
        <v>62.5</v>
      </c>
      <c r="AQ287" s="4" t="n">
        <v>29.8333333333333</v>
      </c>
    </row>
    <row r="288" customFormat="false" ht="12.75" hidden="false" customHeight="false" outlineLevel="0" collapsed="false">
      <c r="B288" s="0" t="n">
        <v>1938</v>
      </c>
      <c r="C288" s="0" t="n">
        <v>16</v>
      </c>
      <c r="D288" s="0" t="n">
        <v>1938</v>
      </c>
      <c r="E288" s="0" t="n">
        <v>25</v>
      </c>
      <c r="F288" s="0" t="n">
        <v>1938</v>
      </c>
      <c r="G288" s="0" t="n">
        <v>37</v>
      </c>
      <c r="H288" s="0" t="n">
        <v>1938</v>
      </c>
      <c r="I288" s="0" t="n">
        <v>46</v>
      </c>
      <c r="J288" s="0" t="n">
        <v>1938</v>
      </c>
      <c r="K288" s="0" t="n">
        <v>56</v>
      </c>
      <c r="L288" s="0" t="n">
        <v>1938</v>
      </c>
      <c r="M288" s="0" t="n">
        <v>66</v>
      </c>
      <c r="N288" s="0" t="n">
        <v>1946</v>
      </c>
      <c r="O288" s="0" t="n">
        <v>71</v>
      </c>
      <c r="P288" s="0" t="n">
        <v>1928</v>
      </c>
      <c r="Q288" s="0" t="n">
        <v>69</v>
      </c>
      <c r="R288" s="0" t="n">
        <v>1938</v>
      </c>
      <c r="S288" s="0" t="n">
        <v>60</v>
      </c>
      <c r="T288" s="0" t="n">
        <v>1938</v>
      </c>
      <c r="U288" s="0" t="n">
        <v>55</v>
      </c>
      <c r="V288" s="0" t="n">
        <v>1938</v>
      </c>
      <c r="W288" s="0" t="n">
        <v>38</v>
      </c>
      <c r="X288" s="0" t="n">
        <v>1938</v>
      </c>
      <c r="Y288" s="0" t="n">
        <v>24</v>
      </c>
      <c r="Z288" s="0" t="n">
        <v>1938</v>
      </c>
      <c r="AA288" s="3" t="n">
        <v>47</v>
      </c>
      <c r="AB288" s="0" t="n">
        <v>47.25</v>
      </c>
      <c r="AD288" s="1" t="n">
        <v>2.5</v>
      </c>
      <c r="AG288" s="0" t="n">
        <v>1938</v>
      </c>
      <c r="AH288" s="4" t="n">
        <v>46.3333333333333</v>
      </c>
      <c r="AI288" s="0" t="n">
        <v>1908</v>
      </c>
      <c r="AJ288" s="4" t="n">
        <v>68.3333333333333</v>
      </c>
      <c r="AK288" s="0" t="n">
        <v>1938</v>
      </c>
      <c r="AL288" s="4" t="n">
        <v>51</v>
      </c>
      <c r="AM288" s="0" t="n">
        <v>1938</v>
      </c>
      <c r="AN288" s="4" t="n">
        <v>21.6666666666667</v>
      </c>
      <c r="AO288" s="0" t="n">
        <v>1938</v>
      </c>
      <c r="AP288" s="4" t="n">
        <v>62</v>
      </c>
      <c r="AQ288" s="4" t="n">
        <v>31.3333333333333</v>
      </c>
    </row>
    <row r="289" customFormat="false" ht="12.75" hidden="false" customHeight="false" outlineLevel="0" collapsed="false">
      <c r="B289" s="0" t="n">
        <v>1939</v>
      </c>
      <c r="C289" s="0" t="n">
        <v>24</v>
      </c>
      <c r="D289" s="0" t="n">
        <v>1939</v>
      </c>
      <c r="E289" s="0" t="n">
        <v>17</v>
      </c>
      <c r="F289" s="0" t="n">
        <v>1939</v>
      </c>
      <c r="G289" s="0" t="n">
        <v>30</v>
      </c>
      <c r="H289" s="0" t="n">
        <v>1939</v>
      </c>
      <c r="I289" s="0" t="n">
        <v>42</v>
      </c>
      <c r="J289" s="0" t="n">
        <v>1939</v>
      </c>
      <c r="K289" s="0" t="n">
        <v>59</v>
      </c>
      <c r="L289" s="0" t="n">
        <v>1952</v>
      </c>
      <c r="M289" s="0" t="n">
        <v>66</v>
      </c>
      <c r="N289" s="0" t="n">
        <v>1952</v>
      </c>
      <c r="O289" s="0" t="n">
        <v>71</v>
      </c>
      <c r="P289" s="0" t="n">
        <v>1931</v>
      </c>
      <c r="Q289" s="0" t="n">
        <v>69</v>
      </c>
      <c r="R289" s="0" t="n">
        <v>1939</v>
      </c>
      <c r="S289" s="0" t="n">
        <v>63</v>
      </c>
      <c r="T289" s="0" t="n">
        <v>1939</v>
      </c>
      <c r="U289" s="0" t="n">
        <v>49</v>
      </c>
      <c r="V289" s="0" t="n">
        <v>1939</v>
      </c>
      <c r="W289" s="0" t="n">
        <v>38</v>
      </c>
      <c r="X289" s="0" t="n">
        <v>1939</v>
      </c>
      <c r="Y289" s="0" t="n">
        <v>31</v>
      </c>
      <c r="Z289" s="0" t="n">
        <v>1939</v>
      </c>
      <c r="AA289" s="3" t="n">
        <v>47</v>
      </c>
      <c r="AB289" s="0" t="n">
        <v>47.0833333333333</v>
      </c>
      <c r="AD289" s="1" t="n">
        <v>2.33333333333334</v>
      </c>
      <c r="AG289" s="0" t="n">
        <v>1939</v>
      </c>
      <c r="AH289" s="4" t="n">
        <v>43.6666666666667</v>
      </c>
      <c r="AI289" s="0" t="n">
        <v>1913</v>
      </c>
      <c r="AJ289" s="4" t="n">
        <v>68.3333333333333</v>
      </c>
      <c r="AK289" s="0" t="n">
        <v>1939</v>
      </c>
      <c r="AL289" s="4" t="n">
        <v>50</v>
      </c>
      <c r="AM289" s="0" t="n">
        <v>1939</v>
      </c>
      <c r="AN289" s="4" t="n">
        <v>22.6666666666667</v>
      </c>
      <c r="AO289" s="0" t="n">
        <v>1939</v>
      </c>
      <c r="AP289" s="4" t="n">
        <v>62.6666666666667</v>
      </c>
      <c r="AQ289" s="4" t="n">
        <v>30.1666666666667</v>
      </c>
    </row>
    <row r="290" customFormat="false" ht="12.75" hidden="false" customHeight="false" outlineLevel="0" collapsed="false">
      <c r="B290" s="0" t="n">
        <v>1940</v>
      </c>
      <c r="C290" s="0" t="n">
        <v>14</v>
      </c>
      <c r="D290" s="0" t="n">
        <v>1940</v>
      </c>
      <c r="E290" s="0" t="n">
        <v>23</v>
      </c>
      <c r="F290" s="0" t="n">
        <v>1940</v>
      </c>
      <c r="G290" s="0" t="n">
        <v>26</v>
      </c>
      <c r="H290" s="0" t="n">
        <v>1940</v>
      </c>
      <c r="I290" s="0" t="n">
        <v>41</v>
      </c>
      <c r="J290" s="0" t="n">
        <v>1940</v>
      </c>
      <c r="K290" s="0" t="n">
        <v>53</v>
      </c>
      <c r="L290" s="0" t="n">
        <v>1956</v>
      </c>
      <c r="M290" s="0" t="n">
        <v>66</v>
      </c>
      <c r="N290" s="0" t="n">
        <v>1966</v>
      </c>
      <c r="O290" s="0" t="n">
        <v>71</v>
      </c>
      <c r="P290" s="0" t="n">
        <v>1933</v>
      </c>
      <c r="Q290" s="0" t="n">
        <v>69</v>
      </c>
      <c r="R290" s="0" t="n">
        <v>1940</v>
      </c>
      <c r="S290" s="0" t="n">
        <v>62</v>
      </c>
      <c r="T290" s="0" t="n">
        <v>1940</v>
      </c>
      <c r="U290" s="0" t="n">
        <v>52</v>
      </c>
      <c r="V290" s="0" t="n">
        <v>1940</v>
      </c>
      <c r="W290" s="0" t="n">
        <v>34</v>
      </c>
      <c r="X290" s="0" t="n">
        <v>1940</v>
      </c>
      <c r="Y290" s="0" t="n">
        <v>25</v>
      </c>
      <c r="Z290" s="0" t="n">
        <v>1940</v>
      </c>
      <c r="AA290" s="3" t="n">
        <v>45</v>
      </c>
      <c r="AB290" s="0" t="n">
        <v>44.5833333333333</v>
      </c>
      <c r="AD290" s="1" t="n">
        <v>-0.166666666666664</v>
      </c>
      <c r="AG290" s="0" t="n">
        <v>1940</v>
      </c>
      <c r="AH290" s="4" t="n">
        <v>40</v>
      </c>
      <c r="AI290" s="0" t="n">
        <v>1922</v>
      </c>
      <c r="AJ290" s="4" t="n">
        <v>68.3333333333333</v>
      </c>
      <c r="AK290" s="0" t="n">
        <v>1940</v>
      </c>
      <c r="AL290" s="4" t="n">
        <v>49.3333333333333</v>
      </c>
      <c r="AM290" s="0" t="n">
        <v>1940</v>
      </c>
      <c r="AN290" s="4" t="n">
        <v>22</v>
      </c>
      <c r="AO290" s="0" t="n">
        <v>1940</v>
      </c>
      <c r="AP290" s="4" t="n">
        <v>60.1666666666667</v>
      </c>
      <c r="AQ290" s="4" t="n">
        <v>29.6666666666667</v>
      </c>
    </row>
    <row r="291" customFormat="false" ht="12.75" hidden="false" customHeight="false" outlineLevel="0" collapsed="false">
      <c r="B291" s="0" t="n">
        <v>1941</v>
      </c>
      <c r="C291" s="0" t="n">
        <v>21</v>
      </c>
      <c r="D291" s="0" t="n">
        <v>1941</v>
      </c>
      <c r="E291" s="0" t="n">
        <v>20</v>
      </c>
      <c r="F291" s="0" t="n">
        <v>1941</v>
      </c>
      <c r="G291" s="0" t="n">
        <v>26</v>
      </c>
      <c r="H291" s="0" t="n">
        <v>1941</v>
      </c>
      <c r="I291" s="0" t="n">
        <v>49</v>
      </c>
      <c r="J291" s="0" t="n">
        <v>1941</v>
      </c>
      <c r="K291" s="0" t="n">
        <v>60</v>
      </c>
      <c r="L291" s="0" t="n">
        <v>1959</v>
      </c>
      <c r="M291" s="0" t="n">
        <v>66</v>
      </c>
      <c r="N291" s="0" t="n">
        <v>1974</v>
      </c>
      <c r="O291" s="0" t="n">
        <v>71</v>
      </c>
      <c r="P291" s="0" t="n">
        <v>1961</v>
      </c>
      <c r="Q291" s="0" t="n">
        <v>69</v>
      </c>
      <c r="R291" s="0" t="n">
        <v>1941</v>
      </c>
      <c r="S291" s="0" t="n">
        <v>64</v>
      </c>
      <c r="T291" s="0" t="n">
        <v>1941</v>
      </c>
      <c r="U291" s="0" t="n">
        <v>52</v>
      </c>
      <c r="V291" s="0" t="n">
        <v>1941</v>
      </c>
      <c r="W291" s="0" t="n">
        <v>39</v>
      </c>
      <c r="X291" s="0" t="n">
        <v>1941</v>
      </c>
      <c r="Y291" s="0" t="n">
        <v>31</v>
      </c>
      <c r="Z291" s="0" t="n">
        <v>1941</v>
      </c>
      <c r="AA291" s="3" t="n">
        <v>48</v>
      </c>
      <c r="AB291" s="0" t="n">
        <v>47.75</v>
      </c>
      <c r="AD291" s="1" t="n">
        <v>3</v>
      </c>
      <c r="AG291" s="0" t="n">
        <v>1941</v>
      </c>
      <c r="AH291" s="4" t="n">
        <v>45</v>
      </c>
      <c r="AI291" s="0" t="n">
        <v>1940</v>
      </c>
      <c r="AJ291" s="4" t="n">
        <v>68.3333333333333</v>
      </c>
      <c r="AK291" s="0" t="n">
        <v>1941</v>
      </c>
      <c r="AL291" s="4" t="n">
        <v>51.6666666666667</v>
      </c>
      <c r="AM291" s="0" t="n">
        <v>1941</v>
      </c>
      <c r="AN291" s="4" t="n">
        <v>23.3333333333333</v>
      </c>
      <c r="AO291" s="0" t="n">
        <v>1941</v>
      </c>
      <c r="AP291" s="4" t="n">
        <v>64</v>
      </c>
      <c r="AQ291" s="4" t="n">
        <v>32.6666666666667</v>
      </c>
    </row>
    <row r="292" customFormat="false" ht="12.75" hidden="false" customHeight="false" outlineLevel="0" collapsed="false">
      <c r="B292" s="0" t="n">
        <v>1942</v>
      </c>
      <c r="C292" s="0" t="n">
        <v>19</v>
      </c>
      <c r="D292" s="0" t="n">
        <v>1942</v>
      </c>
      <c r="E292" s="0" t="n">
        <v>20</v>
      </c>
      <c r="F292" s="0" t="n">
        <v>1942</v>
      </c>
      <c r="G292" s="0" t="n">
        <v>35</v>
      </c>
      <c r="H292" s="0" t="n">
        <v>1942</v>
      </c>
      <c r="I292" s="0" t="n">
        <v>50</v>
      </c>
      <c r="J292" s="0" t="n">
        <v>1942</v>
      </c>
      <c r="K292" s="0" t="n">
        <v>55</v>
      </c>
      <c r="L292" s="0" t="n">
        <v>1964</v>
      </c>
      <c r="M292" s="0" t="n">
        <v>66</v>
      </c>
      <c r="N292" s="0" t="n">
        <v>1975</v>
      </c>
      <c r="O292" s="0" t="n">
        <v>71</v>
      </c>
      <c r="P292" s="0" t="n">
        <v>1962</v>
      </c>
      <c r="Q292" s="0" t="n">
        <v>69</v>
      </c>
      <c r="R292" s="0" t="n">
        <v>1942</v>
      </c>
      <c r="S292" s="0" t="n">
        <v>58</v>
      </c>
      <c r="T292" s="0" t="n">
        <v>1942</v>
      </c>
      <c r="U292" s="0" t="n">
        <v>50</v>
      </c>
      <c r="V292" s="0" t="n">
        <v>1942</v>
      </c>
      <c r="W292" s="0" t="n">
        <v>36</v>
      </c>
      <c r="X292" s="0" t="n">
        <v>1942</v>
      </c>
      <c r="Y292" s="0" t="n">
        <v>19</v>
      </c>
      <c r="Z292" s="0" t="n">
        <v>1942</v>
      </c>
      <c r="AA292" s="3" t="n">
        <v>46</v>
      </c>
      <c r="AB292" s="0" t="n">
        <v>45.4166666666667</v>
      </c>
      <c r="AD292" s="1" t="n">
        <v>0.666666666666664</v>
      </c>
      <c r="AG292" s="0" t="n">
        <v>1942</v>
      </c>
      <c r="AH292" s="4" t="n">
        <v>46.6666666666667</v>
      </c>
      <c r="AI292" s="0" t="n">
        <v>1963</v>
      </c>
      <c r="AJ292" s="4" t="n">
        <v>68.3333333333333</v>
      </c>
      <c r="AK292" s="0" t="n">
        <v>1942</v>
      </c>
      <c r="AL292" s="4" t="n">
        <v>48</v>
      </c>
      <c r="AM292" s="0" t="n">
        <v>1942</v>
      </c>
      <c r="AN292" s="4" t="n">
        <v>17.6666666666667</v>
      </c>
      <c r="AO292" s="0" t="n">
        <v>1942</v>
      </c>
      <c r="AP292" s="4" t="n">
        <v>61</v>
      </c>
      <c r="AQ292" s="4" t="n">
        <v>27.3333333333333</v>
      </c>
    </row>
    <row r="293" customFormat="false" ht="12.75" hidden="false" customHeight="false" outlineLevel="0" collapsed="false">
      <c r="B293" s="0" t="n">
        <v>1943</v>
      </c>
      <c r="C293" s="0" t="n">
        <v>14</v>
      </c>
      <c r="D293" s="0" t="n">
        <v>1943</v>
      </c>
      <c r="E293" s="0" t="n">
        <v>20</v>
      </c>
      <c r="F293" s="0" t="n">
        <v>1943</v>
      </c>
      <c r="G293" s="0" t="n">
        <v>25</v>
      </c>
      <c r="H293" s="0" t="n">
        <v>1943</v>
      </c>
      <c r="I293" s="0" t="n">
        <v>41</v>
      </c>
      <c r="J293" s="0" t="n">
        <v>1943</v>
      </c>
      <c r="K293" s="0" t="n">
        <v>55</v>
      </c>
      <c r="L293" s="0" t="n">
        <v>1975</v>
      </c>
      <c r="M293" s="0" t="n">
        <v>66</v>
      </c>
      <c r="N293" s="0" t="n">
        <v>1979</v>
      </c>
      <c r="O293" s="0" t="n">
        <v>71</v>
      </c>
      <c r="P293" s="0" t="n">
        <v>1972</v>
      </c>
      <c r="Q293" s="0" t="n">
        <v>69</v>
      </c>
      <c r="R293" s="0" t="n">
        <v>1943</v>
      </c>
      <c r="S293" s="0" t="n">
        <v>57</v>
      </c>
      <c r="T293" s="0" t="n">
        <v>1943</v>
      </c>
      <c r="U293" s="0" t="n">
        <v>50</v>
      </c>
      <c r="V293" s="0" t="n">
        <v>1943</v>
      </c>
      <c r="W293" s="0" t="n">
        <v>32</v>
      </c>
      <c r="X293" s="0" t="n">
        <v>1943</v>
      </c>
      <c r="Y293" s="0" t="n">
        <v>24</v>
      </c>
      <c r="Z293" s="0" t="n">
        <v>1943</v>
      </c>
      <c r="AA293" s="3" t="n">
        <v>44</v>
      </c>
      <c r="AB293" s="0" t="n">
        <v>44.0833333333333</v>
      </c>
      <c r="AD293" s="1" t="n">
        <v>-0.666666666666664</v>
      </c>
      <c r="AG293" s="0" t="n">
        <v>1943</v>
      </c>
      <c r="AH293" s="4" t="n">
        <v>40.3333333333333</v>
      </c>
      <c r="AI293" s="0" t="n">
        <v>1975</v>
      </c>
      <c r="AJ293" s="4" t="n">
        <v>68.3333333333333</v>
      </c>
      <c r="AK293" s="0" t="n">
        <v>1943</v>
      </c>
      <c r="AL293" s="4" t="n">
        <v>46.3333333333333</v>
      </c>
      <c r="AM293" s="0" t="n">
        <v>1943</v>
      </c>
      <c r="AN293" s="4" t="n">
        <v>24.6666666666667</v>
      </c>
      <c r="AO293" s="0" t="n">
        <v>1943</v>
      </c>
      <c r="AP293" s="4" t="n">
        <v>60.6666666666667</v>
      </c>
      <c r="AQ293" s="4" t="n">
        <v>30.5</v>
      </c>
    </row>
    <row r="294" customFormat="false" ht="12.75" hidden="false" customHeight="false" outlineLevel="0" collapsed="false">
      <c r="B294" s="0" t="n">
        <v>1944</v>
      </c>
      <c r="C294" s="0" t="n">
        <v>27</v>
      </c>
      <c r="D294" s="0" t="n">
        <v>1944</v>
      </c>
      <c r="E294" s="0" t="n">
        <v>23</v>
      </c>
      <c r="F294" s="0" t="n">
        <v>1944</v>
      </c>
      <c r="G294" s="0" t="n">
        <v>27</v>
      </c>
      <c r="H294" s="0" t="n">
        <v>1944</v>
      </c>
      <c r="I294" s="0" t="n">
        <v>41</v>
      </c>
      <c r="J294" s="0" t="n">
        <v>1944</v>
      </c>
      <c r="K294" s="0" t="n">
        <v>60</v>
      </c>
      <c r="L294" s="0" t="n">
        <v>1981</v>
      </c>
      <c r="M294" s="0" t="n">
        <v>66</v>
      </c>
      <c r="N294" s="0" t="n">
        <v>1980</v>
      </c>
      <c r="O294" s="0" t="n">
        <v>71</v>
      </c>
      <c r="P294" s="0" t="n">
        <v>1978</v>
      </c>
      <c r="Q294" s="0" t="n">
        <v>69</v>
      </c>
      <c r="R294" s="0" t="n">
        <v>1944</v>
      </c>
      <c r="S294" s="0" t="n">
        <v>61</v>
      </c>
      <c r="T294" s="0" t="n">
        <v>1944</v>
      </c>
      <c r="U294" s="0" t="n">
        <v>49</v>
      </c>
      <c r="V294" s="0" t="n">
        <v>1944</v>
      </c>
      <c r="W294" s="0" t="n">
        <v>41</v>
      </c>
      <c r="X294" s="0" t="n">
        <v>1944</v>
      </c>
      <c r="Y294" s="0" t="n">
        <v>19</v>
      </c>
      <c r="Z294" s="0" t="n">
        <v>1944</v>
      </c>
      <c r="AA294" s="3" t="n">
        <v>47</v>
      </c>
      <c r="AB294" s="0" t="n">
        <v>46.5833333333333</v>
      </c>
      <c r="AD294" s="1" t="n">
        <v>1.83333333333334</v>
      </c>
      <c r="AG294" s="0" t="n">
        <v>1944</v>
      </c>
      <c r="AH294" s="4" t="n">
        <v>42.6666666666667</v>
      </c>
      <c r="AI294" s="0" t="n">
        <v>1981</v>
      </c>
      <c r="AJ294" s="4" t="n">
        <v>68.3333333333333</v>
      </c>
      <c r="AK294" s="0" t="n">
        <v>1944</v>
      </c>
      <c r="AL294" s="4" t="n">
        <v>50.3333333333333</v>
      </c>
      <c r="AM294" s="0" t="n">
        <v>1944</v>
      </c>
      <c r="AN294" s="4" t="n">
        <v>17.6666666666667</v>
      </c>
      <c r="AO294" s="0" t="n">
        <v>1944</v>
      </c>
      <c r="AP294" s="4" t="n">
        <v>62.1666666666667</v>
      </c>
      <c r="AQ294" s="4" t="n">
        <v>30.8333333333333</v>
      </c>
    </row>
    <row r="295" customFormat="false" ht="12.75" hidden="false" customHeight="false" outlineLevel="0" collapsed="false">
      <c r="B295" s="0" t="n">
        <v>1945</v>
      </c>
      <c r="C295" s="0" t="n">
        <v>15</v>
      </c>
      <c r="D295" s="0" t="n">
        <v>1945</v>
      </c>
      <c r="E295" s="0" t="n">
        <v>19</v>
      </c>
      <c r="F295" s="0" t="n">
        <v>1945</v>
      </c>
      <c r="G295" s="0" t="n">
        <v>42</v>
      </c>
      <c r="H295" s="0" t="n">
        <v>1945</v>
      </c>
      <c r="I295" s="0" t="n">
        <v>46</v>
      </c>
      <c r="J295" s="0" t="n">
        <v>1945</v>
      </c>
      <c r="K295" s="0" t="n">
        <v>51</v>
      </c>
      <c r="L295" s="0" t="n">
        <v>1990</v>
      </c>
      <c r="M295" s="0" t="n">
        <v>66</v>
      </c>
      <c r="N295" s="0" t="n">
        <v>1982</v>
      </c>
      <c r="O295" s="0" t="n">
        <v>71</v>
      </c>
      <c r="P295" s="0" t="n">
        <v>1981</v>
      </c>
      <c r="Q295" s="0" t="n">
        <v>69</v>
      </c>
      <c r="R295" s="0" t="n">
        <v>1945</v>
      </c>
      <c r="S295" s="0" t="n">
        <v>60</v>
      </c>
      <c r="T295" s="0" t="n">
        <v>1945</v>
      </c>
      <c r="U295" s="0" t="n">
        <v>47</v>
      </c>
      <c r="V295" s="0" t="n">
        <v>1945</v>
      </c>
      <c r="W295" s="0" t="n">
        <v>35</v>
      </c>
      <c r="X295" s="0" t="n">
        <v>1945</v>
      </c>
      <c r="Y295" s="0" t="n">
        <v>18</v>
      </c>
      <c r="Z295" s="0" t="n">
        <v>1945</v>
      </c>
      <c r="AA295" s="3" t="n">
        <v>45</v>
      </c>
      <c r="AB295" s="0" t="n">
        <v>44.5</v>
      </c>
      <c r="AD295" s="1" t="n">
        <v>-0.25</v>
      </c>
      <c r="AG295" s="0" t="n">
        <v>1945</v>
      </c>
      <c r="AH295" s="4" t="n">
        <v>46.3333333333333</v>
      </c>
      <c r="AI295" s="0" t="n">
        <v>1993</v>
      </c>
      <c r="AJ295" s="4" t="n">
        <v>68.3333333333333</v>
      </c>
      <c r="AK295" s="0" t="n">
        <v>1945</v>
      </c>
      <c r="AL295" s="4" t="n">
        <v>47.3333333333333</v>
      </c>
      <c r="AM295" s="0" t="n">
        <v>1945</v>
      </c>
      <c r="AN295" s="4" t="n">
        <v>19.3333333333333</v>
      </c>
      <c r="AO295" s="0" t="n">
        <v>1945</v>
      </c>
      <c r="AP295" s="4" t="n">
        <v>59.6666666666667</v>
      </c>
      <c r="AQ295" s="4" t="n">
        <v>30</v>
      </c>
    </row>
    <row r="296" customFormat="false" ht="12.75" hidden="false" customHeight="false" outlineLevel="0" collapsed="false">
      <c r="B296" s="0" t="n">
        <v>1946</v>
      </c>
      <c r="C296" s="0" t="n">
        <v>19</v>
      </c>
      <c r="D296" s="0" t="n">
        <v>1946</v>
      </c>
      <c r="E296" s="0" t="n">
        <v>21</v>
      </c>
      <c r="F296" s="0" t="n">
        <v>1946</v>
      </c>
      <c r="G296" s="0" t="n">
        <v>40</v>
      </c>
      <c r="H296" s="0" t="n">
        <v>1946</v>
      </c>
      <c r="I296" s="0" t="n">
        <v>47</v>
      </c>
      <c r="J296" s="0" t="n">
        <v>1946</v>
      </c>
      <c r="K296" s="0" t="n">
        <v>53</v>
      </c>
      <c r="L296" s="0" t="n">
        <v>1999</v>
      </c>
      <c r="M296" s="0" t="n">
        <v>66</v>
      </c>
      <c r="N296" s="0" t="n">
        <v>1989</v>
      </c>
      <c r="O296" s="0" t="n">
        <v>71</v>
      </c>
      <c r="P296" s="0" t="n">
        <v>1989</v>
      </c>
      <c r="Q296" s="0" t="n">
        <v>69</v>
      </c>
      <c r="R296" s="0" t="n">
        <v>1946</v>
      </c>
      <c r="S296" s="0" t="n">
        <v>61</v>
      </c>
      <c r="T296" s="0" t="n">
        <v>1946</v>
      </c>
      <c r="U296" s="0" t="n">
        <v>54</v>
      </c>
      <c r="V296" s="0" t="n">
        <v>1946</v>
      </c>
      <c r="W296" s="0" t="n">
        <v>37</v>
      </c>
      <c r="X296" s="0" t="n">
        <v>1946</v>
      </c>
      <c r="Y296" s="0" t="n">
        <v>23</v>
      </c>
      <c r="Z296" s="0" t="n">
        <v>1946</v>
      </c>
      <c r="AA296" s="3" t="n">
        <v>46</v>
      </c>
      <c r="AB296" s="0" t="n">
        <v>46.5</v>
      </c>
      <c r="AD296" s="1" t="n">
        <v>1.75</v>
      </c>
      <c r="AG296" s="0" t="n">
        <v>1946</v>
      </c>
      <c r="AH296" s="4" t="n">
        <v>46.6666666666667</v>
      </c>
      <c r="AI296" s="0" t="n">
        <v>1998</v>
      </c>
      <c r="AJ296" s="4" t="n">
        <v>68.3333333333333</v>
      </c>
      <c r="AK296" s="0" t="n">
        <v>1946</v>
      </c>
      <c r="AL296" s="4" t="n">
        <v>50.6666666666667</v>
      </c>
      <c r="AM296" s="0" t="n">
        <v>1946</v>
      </c>
      <c r="AN296" s="4" t="n">
        <v>20.6666666666667</v>
      </c>
      <c r="AO296" s="0" t="n">
        <v>1946</v>
      </c>
      <c r="AP296" s="4" t="n">
        <v>60.6666666666667</v>
      </c>
      <c r="AQ296" s="4" t="n">
        <v>30.5</v>
      </c>
    </row>
    <row r="297" customFormat="false" ht="12.75" hidden="false" customHeight="false" outlineLevel="0" collapsed="false">
      <c r="B297" s="0" t="n">
        <v>1947</v>
      </c>
      <c r="C297" s="0" t="n">
        <v>22</v>
      </c>
      <c r="D297" s="0" t="n">
        <v>1947</v>
      </c>
      <c r="E297" s="0" t="n">
        <v>17</v>
      </c>
      <c r="F297" s="0" t="n">
        <v>1947</v>
      </c>
      <c r="G297" s="0" t="n">
        <v>30</v>
      </c>
      <c r="H297" s="0" t="n">
        <v>1947</v>
      </c>
      <c r="I297" s="0" t="n">
        <v>41</v>
      </c>
      <c r="J297" s="0" t="n">
        <v>1947</v>
      </c>
      <c r="K297" s="0" t="n">
        <v>50</v>
      </c>
      <c r="L297" s="0" t="n">
        <v>1900</v>
      </c>
      <c r="M297" s="0" t="n">
        <v>65</v>
      </c>
      <c r="N297" s="0" t="n">
        <v>1993</v>
      </c>
      <c r="O297" s="0" t="n">
        <v>71</v>
      </c>
      <c r="P297" s="0" t="n">
        <v>1898</v>
      </c>
      <c r="Q297" s="0" t="n">
        <v>68</v>
      </c>
      <c r="R297" s="0" t="n">
        <v>1947</v>
      </c>
      <c r="S297" s="0" t="n">
        <v>63</v>
      </c>
      <c r="T297" s="0" t="n">
        <v>1947</v>
      </c>
      <c r="U297" s="0" t="n">
        <v>59</v>
      </c>
      <c r="V297" s="0" t="n">
        <v>1947</v>
      </c>
      <c r="W297" s="0" t="n">
        <v>31</v>
      </c>
      <c r="X297" s="0" t="n">
        <v>1947</v>
      </c>
      <c r="Y297" s="0" t="n">
        <v>23</v>
      </c>
      <c r="Z297" s="0" t="n">
        <v>1947</v>
      </c>
      <c r="AA297" s="3" t="n">
        <v>45</v>
      </c>
      <c r="AB297" s="0" t="n">
        <v>45.3333333333333</v>
      </c>
      <c r="AD297" s="1" t="n">
        <v>0.583333333333336</v>
      </c>
      <c r="AG297" s="0" t="n">
        <v>1947</v>
      </c>
      <c r="AH297" s="4" t="n">
        <v>40.3333333333333</v>
      </c>
      <c r="AI297" s="0" t="n">
        <v>1918</v>
      </c>
      <c r="AJ297" s="4" t="n">
        <v>68</v>
      </c>
      <c r="AK297" s="0" t="n">
        <v>1947</v>
      </c>
      <c r="AL297" s="4" t="n">
        <v>51</v>
      </c>
      <c r="AM297" s="0" t="n">
        <v>1947</v>
      </c>
      <c r="AN297" s="4" t="n">
        <v>17</v>
      </c>
      <c r="AO297" s="0" t="n">
        <v>1947</v>
      </c>
      <c r="AP297" s="4" t="n">
        <v>60.3333333333333</v>
      </c>
      <c r="AQ297" s="4" t="n">
        <v>28.1666666666667</v>
      </c>
    </row>
    <row r="298" customFormat="false" ht="12.75" hidden="false" customHeight="false" outlineLevel="0" collapsed="false">
      <c r="B298" s="0" t="n">
        <v>1948</v>
      </c>
      <c r="C298" s="0" t="n">
        <v>11</v>
      </c>
      <c r="D298" s="0" t="n">
        <v>1948</v>
      </c>
      <c r="E298" s="0" t="n">
        <v>17</v>
      </c>
      <c r="F298" s="0" t="n">
        <v>1948</v>
      </c>
      <c r="G298" s="0" t="n">
        <v>28</v>
      </c>
      <c r="H298" s="0" t="n">
        <v>1948</v>
      </c>
      <c r="I298" s="0" t="n">
        <v>47</v>
      </c>
      <c r="J298" s="0" t="n">
        <v>1948</v>
      </c>
      <c r="K298" s="0" t="n">
        <v>54</v>
      </c>
      <c r="L298" s="0" t="n">
        <v>1904</v>
      </c>
      <c r="M298" s="0" t="n">
        <v>65</v>
      </c>
      <c r="N298" s="0" t="n">
        <v>1999</v>
      </c>
      <c r="O298" s="0" t="n">
        <v>71</v>
      </c>
      <c r="P298" s="0" t="n">
        <v>1914</v>
      </c>
      <c r="Q298" s="0" t="n">
        <v>68</v>
      </c>
      <c r="R298" s="0" t="n">
        <v>1948</v>
      </c>
      <c r="S298" s="0" t="n">
        <v>64</v>
      </c>
      <c r="T298" s="0" t="n">
        <v>1948</v>
      </c>
      <c r="U298" s="0" t="n">
        <v>49</v>
      </c>
      <c r="V298" s="0" t="n">
        <v>1948</v>
      </c>
      <c r="W298" s="0" t="n">
        <v>40</v>
      </c>
      <c r="X298" s="0" t="n">
        <v>1948</v>
      </c>
      <c r="Y298" s="0" t="n">
        <v>24</v>
      </c>
      <c r="Z298" s="0" t="n">
        <v>1948</v>
      </c>
      <c r="AA298" s="3" t="n">
        <v>45</v>
      </c>
      <c r="AB298" s="0" t="n">
        <v>45.1666666666667</v>
      </c>
      <c r="AD298" s="1" t="n">
        <v>0.416666666666664</v>
      </c>
      <c r="AG298" s="0" t="n">
        <v>1948</v>
      </c>
      <c r="AH298" s="4" t="n">
        <v>43</v>
      </c>
      <c r="AI298" s="0" t="n">
        <v>1952</v>
      </c>
      <c r="AJ298" s="4" t="n">
        <v>68</v>
      </c>
      <c r="AK298" s="0" t="n">
        <v>1948</v>
      </c>
      <c r="AL298" s="4" t="n">
        <v>51</v>
      </c>
      <c r="AM298" s="0" t="n">
        <v>1948</v>
      </c>
      <c r="AN298" s="4" t="n">
        <v>21.3333333333333</v>
      </c>
      <c r="AO298" s="0" t="n">
        <v>1948</v>
      </c>
      <c r="AP298" s="4" t="n">
        <v>62.1666666666667</v>
      </c>
      <c r="AQ298" s="4" t="n">
        <v>30.6666666666667</v>
      </c>
    </row>
    <row r="299" customFormat="false" ht="12.75" hidden="false" customHeight="false" outlineLevel="0" collapsed="false">
      <c r="B299" s="0" t="n">
        <v>1949</v>
      </c>
      <c r="C299" s="0" t="n">
        <v>21</v>
      </c>
      <c r="D299" s="0" t="n">
        <v>1949</v>
      </c>
      <c r="E299" s="0" t="n">
        <v>19</v>
      </c>
      <c r="F299" s="0" t="n">
        <v>1949</v>
      </c>
      <c r="G299" s="0" t="n">
        <v>31</v>
      </c>
      <c r="H299" s="0" t="n">
        <v>1949</v>
      </c>
      <c r="I299" s="0" t="n">
        <v>45</v>
      </c>
      <c r="J299" s="0" t="n">
        <v>1949</v>
      </c>
      <c r="K299" s="0" t="n">
        <v>58</v>
      </c>
      <c r="L299" s="0" t="n">
        <v>1908</v>
      </c>
      <c r="M299" s="0" t="n">
        <v>65</v>
      </c>
      <c r="N299" s="0" t="n">
        <v>1896</v>
      </c>
      <c r="O299" s="0" t="n">
        <v>70</v>
      </c>
      <c r="P299" s="0" t="n">
        <v>1919</v>
      </c>
      <c r="Q299" s="0" t="n">
        <v>68</v>
      </c>
      <c r="R299" s="0" t="n">
        <v>1949</v>
      </c>
      <c r="S299" s="0" t="n">
        <v>56</v>
      </c>
      <c r="T299" s="0" t="n">
        <v>1949</v>
      </c>
      <c r="U299" s="0" t="n">
        <v>52</v>
      </c>
      <c r="V299" s="0" t="n">
        <v>1949</v>
      </c>
      <c r="W299" s="0" t="n">
        <v>34</v>
      </c>
      <c r="X299" s="0" t="n">
        <v>1949</v>
      </c>
      <c r="Y299" s="0" t="n">
        <v>24</v>
      </c>
      <c r="Z299" s="0" t="n">
        <v>1949</v>
      </c>
      <c r="AA299" s="3" t="n">
        <v>46</v>
      </c>
      <c r="AB299" s="0" t="n">
        <v>46.25</v>
      </c>
      <c r="AD299" s="1" t="n">
        <v>1.5</v>
      </c>
      <c r="AG299" s="0" t="n">
        <v>1949</v>
      </c>
      <c r="AH299" s="4" t="n">
        <v>44.6666666666667</v>
      </c>
      <c r="AI299" s="0" t="n">
        <v>1961</v>
      </c>
      <c r="AJ299" s="4" t="n">
        <v>68</v>
      </c>
      <c r="AK299" s="0" t="n">
        <v>1949</v>
      </c>
      <c r="AL299" s="4" t="n">
        <v>47.3333333333333</v>
      </c>
      <c r="AM299" s="0" t="n">
        <v>1949</v>
      </c>
      <c r="AN299" s="4" t="n">
        <v>19</v>
      </c>
      <c r="AO299" s="0" t="n">
        <v>1949</v>
      </c>
      <c r="AP299" s="4" t="n">
        <v>62.3333333333333</v>
      </c>
      <c r="AQ299" s="4" t="n">
        <v>28</v>
      </c>
    </row>
    <row r="300" customFormat="false" ht="12.75" hidden="false" customHeight="false" outlineLevel="0" collapsed="false">
      <c r="B300" s="0" t="n">
        <v>1950</v>
      </c>
      <c r="C300" s="0" t="n">
        <v>16</v>
      </c>
      <c r="D300" s="0" t="n">
        <v>1950</v>
      </c>
      <c r="E300" s="0" t="n">
        <v>17</v>
      </c>
      <c r="F300" s="0" t="n">
        <v>1950</v>
      </c>
      <c r="G300" s="0" t="n">
        <v>25</v>
      </c>
      <c r="H300" s="0" t="n">
        <v>1950</v>
      </c>
      <c r="I300" s="0" t="n">
        <v>36</v>
      </c>
      <c r="J300" s="0" t="n">
        <v>1950</v>
      </c>
      <c r="K300" s="0" t="n">
        <v>53</v>
      </c>
      <c r="L300" s="0" t="n">
        <v>1914</v>
      </c>
      <c r="M300" s="0" t="n">
        <v>65</v>
      </c>
      <c r="N300" s="0" t="n">
        <v>1899</v>
      </c>
      <c r="O300" s="0" t="n">
        <v>70</v>
      </c>
      <c r="P300" s="0" t="n">
        <v>1926</v>
      </c>
      <c r="Q300" s="0" t="n">
        <v>68</v>
      </c>
      <c r="R300" s="0" t="n">
        <v>1950</v>
      </c>
      <c r="S300" s="0" t="n">
        <v>58</v>
      </c>
      <c r="T300" s="0" t="n">
        <v>1950</v>
      </c>
      <c r="U300" s="0" t="n">
        <v>52</v>
      </c>
      <c r="V300" s="0" t="n">
        <v>1950</v>
      </c>
      <c r="W300" s="0" t="n">
        <v>30</v>
      </c>
      <c r="X300" s="0" t="n">
        <v>1950</v>
      </c>
      <c r="Y300" s="0" t="n">
        <v>14</v>
      </c>
      <c r="Z300" s="0" t="n">
        <v>1950</v>
      </c>
      <c r="AA300" s="3" t="n">
        <v>41</v>
      </c>
      <c r="AB300" s="0" t="n">
        <v>41.25</v>
      </c>
      <c r="AD300" s="1" t="n">
        <v>-3.5</v>
      </c>
      <c r="AG300" s="0" t="n">
        <v>1950</v>
      </c>
      <c r="AH300" s="4" t="n">
        <v>38</v>
      </c>
      <c r="AI300" s="0" t="n">
        <v>1964</v>
      </c>
      <c r="AJ300" s="4" t="n">
        <v>68</v>
      </c>
      <c r="AK300" s="0" t="n">
        <v>1950</v>
      </c>
      <c r="AL300" s="4" t="n">
        <v>46.6666666666667</v>
      </c>
      <c r="AM300" s="0" t="n">
        <v>1950</v>
      </c>
      <c r="AN300" s="4" t="n">
        <v>14.6666666666667</v>
      </c>
      <c r="AO300" s="0" t="n">
        <v>1950</v>
      </c>
      <c r="AP300" s="4" t="n">
        <v>56.8333333333333</v>
      </c>
      <c r="AQ300" s="4" t="n">
        <v>25.5</v>
      </c>
    </row>
    <row r="301" customFormat="false" ht="12.75" hidden="false" customHeight="false" outlineLevel="0" collapsed="false">
      <c r="B301" s="0" t="n">
        <v>1951</v>
      </c>
      <c r="C301" s="0" t="n">
        <v>12</v>
      </c>
      <c r="D301" s="0" t="n">
        <v>1951</v>
      </c>
      <c r="E301" s="0" t="n">
        <v>18</v>
      </c>
      <c r="F301" s="0" t="n">
        <v>1951</v>
      </c>
      <c r="G301" s="0" t="n">
        <v>27</v>
      </c>
      <c r="H301" s="0" t="n">
        <v>1951</v>
      </c>
      <c r="I301" s="0" t="n">
        <v>42</v>
      </c>
      <c r="J301" s="0" t="n">
        <v>1951</v>
      </c>
      <c r="K301" s="0" t="n">
        <v>58</v>
      </c>
      <c r="L301" s="0" t="n">
        <v>1940</v>
      </c>
      <c r="M301" s="0" t="n">
        <v>65</v>
      </c>
      <c r="N301" s="0" t="n">
        <v>1903</v>
      </c>
      <c r="O301" s="0" t="n">
        <v>70</v>
      </c>
      <c r="P301" s="0" t="n">
        <v>1940</v>
      </c>
      <c r="Q301" s="0" t="n">
        <v>68</v>
      </c>
      <c r="R301" s="0" t="n">
        <v>1951</v>
      </c>
      <c r="S301" s="0" t="n">
        <v>57</v>
      </c>
      <c r="T301" s="0" t="n">
        <v>1951</v>
      </c>
      <c r="U301" s="0" t="n">
        <v>48</v>
      </c>
      <c r="V301" s="0" t="n">
        <v>1951</v>
      </c>
      <c r="W301" s="0" t="n">
        <v>26</v>
      </c>
      <c r="X301" s="0" t="n">
        <v>1951</v>
      </c>
      <c r="Y301" s="0" t="n">
        <v>19</v>
      </c>
      <c r="Z301" s="0" t="n">
        <v>1951</v>
      </c>
      <c r="AA301" s="3" t="n">
        <v>42</v>
      </c>
      <c r="AB301" s="0" t="n">
        <v>41.8333333333333</v>
      </c>
      <c r="AD301" s="1" t="n">
        <v>-2.91666666666666</v>
      </c>
      <c r="AG301" s="0" t="n">
        <v>1951</v>
      </c>
      <c r="AH301" s="4" t="n">
        <v>42.3333333333333</v>
      </c>
      <c r="AI301" s="0" t="n">
        <v>1971</v>
      </c>
      <c r="AJ301" s="4" t="n">
        <v>68</v>
      </c>
      <c r="AK301" s="0" t="n">
        <v>1951</v>
      </c>
      <c r="AL301" s="4" t="n">
        <v>43.6666666666667</v>
      </c>
      <c r="AM301" s="0" t="n">
        <v>1951</v>
      </c>
      <c r="AN301" s="4" t="n">
        <v>19.6666666666667</v>
      </c>
      <c r="AO301" s="0" t="n">
        <v>1951</v>
      </c>
      <c r="AP301" s="4" t="n">
        <v>58.6666666666667</v>
      </c>
      <c r="AQ301" s="4" t="n">
        <v>26.6666666666667</v>
      </c>
    </row>
    <row r="302" customFormat="false" ht="12.75" hidden="false" customHeight="false" outlineLevel="0" collapsed="false">
      <c r="B302" s="0" t="n">
        <v>1952</v>
      </c>
      <c r="C302" s="0" t="n">
        <v>17</v>
      </c>
      <c r="D302" s="0" t="n">
        <v>1952</v>
      </c>
      <c r="E302" s="0" t="n">
        <v>23</v>
      </c>
      <c r="F302" s="0" t="n">
        <v>1952</v>
      </c>
      <c r="G302" s="0" t="n">
        <v>27</v>
      </c>
      <c r="H302" s="0" t="n">
        <v>1952</v>
      </c>
      <c r="I302" s="0" t="n">
        <v>47</v>
      </c>
      <c r="J302" s="0" t="n">
        <v>1952</v>
      </c>
      <c r="K302" s="0" t="n">
        <v>55</v>
      </c>
      <c r="L302" s="0" t="n">
        <v>1942</v>
      </c>
      <c r="M302" s="0" t="n">
        <v>65</v>
      </c>
      <c r="N302" s="0" t="n">
        <v>1906</v>
      </c>
      <c r="O302" s="0" t="n">
        <v>70</v>
      </c>
      <c r="P302" s="0" t="n">
        <v>1942</v>
      </c>
      <c r="Q302" s="0" t="n">
        <v>68</v>
      </c>
      <c r="R302" s="0" t="n">
        <v>1952</v>
      </c>
      <c r="S302" s="0" t="n">
        <v>60</v>
      </c>
      <c r="T302" s="0" t="n">
        <v>1952</v>
      </c>
      <c r="U302" s="0" t="n">
        <v>42</v>
      </c>
      <c r="V302" s="0" t="n">
        <v>1952</v>
      </c>
      <c r="W302" s="0" t="n">
        <v>37</v>
      </c>
      <c r="X302" s="0" t="n">
        <v>1952</v>
      </c>
      <c r="Y302" s="0" t="n">
        <v>26</v>
      </c>
      <c r="Z302" s="0" t="n">
        <v>1952</v>
      </c>
      <c r="AA302" s="3" t="n">
        <v>45</v>
      </c>
      <c r="AB302" s="0" t="n">
        <v>44.8333333333333</v>
      </c>
      <c r="AD302" s="1" t="n">
        <v>0.0833333333333357</v>
      </c>
      <c r="AG302" s="0" t="n">
        <v>1952</v>
      </c>
      <c r="AH302" s="4" t="n">
        <v>43</v>
      </c>
      <c r="AI302" s="0" t="n">
        <v>1972</v>
      </c>
      <c r="AJ302" s="4" t="n">
        <v>68</v>
      </c>
      <c r="AK302" s="0" t="n">
        <v>1952</v>
      </c>
      <c r="AL302" s="4" t="n">
        <v>46.3333333333333</v>
      </c>
      <c r="AM302" s="0" t="n">
        <v>1952</v>
      </c>
      <c r="AN302" s="4" t="n">
        <v>22</v>
      </c>
      <c r="AO302" s="0" t="n">
        <v>1952</v>
      </c>
      <c r="AP302" s="4" t="n">
        <v>61</v>
      </c>
      <c r="AQ302" s="4" t="n">
        <v>29.3333333333333</v>
      </c>
    </row>
    <row r="303" customFormat="false" ht="12.75" hidden="false" customHeight="false" outlineLevel="0" collapsed="false">
      <c r="B303" s="0" t="n">
        <v>1953</v>
      </c>
      <c r="C303" s="0" t="n">
        <v>21</v>
      </c>
      <c r="D303" s="0" t="n">
        <v>1953</v>
      </c>
      <c r="E303" s="0" t="n">
        <v>19</v>
      </c>
      <c r="F303" s="0" t="n">
        <v>1953</v>
      </c>
      <c r="G303" s="0" t="n">
        <v>31</v>
      </c>
      <c r="H303" s="0" t="n">
        <v>1953</v>
      </c>
      <c r="I303" s="0" t="n">
        <v>42</v>
      </c>
      <c r="J303" s="0" t="n">
        <v>1953</v>
      </c>
      <c r="K303" s="0" t="n">
        <v>55</v>
      </c>
      <c r="L303" s="0" t="n">
        <v>1946</v>
      </c>
      <c r="M303" s="0" t="n">
        <v>65</v>
      </c>
      <c r="N303" s="0" t="n">
        <v>1907</v>
      </c>
      <c r="O303" s="0" t="n">
        <v>70</v>
      </c>
      <c r="P303" s="0" t="n">
        <v>1958</v>
      </c>
      <c r="Q303" s="0" t="n">
        <v>68</v>
      </c>
      <c r="R303" s="0" t="n">
        <v>1953</v>
      </c>
      <c r="S303" s="0" t="n">
        <v>60</v>
      </c>
      <c r="T303" s="0" t="n">
        <v>1953</v>
      </c>
      <c r="U303" s="0" t="n">
        <v>53</v>
      </c>
      <c r="V303" s="0" t="n">
        <v>1953</v>
      </c>
      <c r="W303" s="0" t="n">
        <v>40</v>
      </c>
      <c r="X303" s="0" t="n">
        <v>1953</v>
      </c>
      <c r="Y303" s="0" t="n">
        <v>26</v>
      </c>
      <c r="Z303" s="0" t="n">
        <v>1953</v>
      </c>
      <c r="AA303" s="3" t="n">
        <v>46</v>
      </c>
      <c r="AB303" s="0" t="n">
        <v>46.1666666666667</v>
      </c>
      <c r="AD303" s="1" t="n">
        <v>1.41666666666666</v>
      </c>
      <c r="AG303" s="0" t="n">
        <v>1953</v>
      </c>
      <c r="AH303" s="4" t="n">
        <v>42.6666666666667</v>
      </c>
      <c r="AI303" s="0" t="n">
        <v>1977</v>
      </c>
      <c r="AJ303" s="4" t="n">
        <v>68</v>
      </c>
      <c r="AK303" s="0" t="n">
        <v>1953</v>
      </c>
      <c r="AL303" s="4" t="n">
        <v>51</v>
      </c>
      <c r="AM303" s="0" t="n">
        <v>1953</v>
      </c>
      <c r="AN303" s="4" t="n">
        <v>23.3333333333333</v>
      </c>
      <c r="AO303" s="0" t="n">
        <v>1953</v>
      </c>
      <c r="AP303" s="4" t="n">
        <v>60.6666666666667</v>
      </c>
      <c r="AQ303" s="4" t="n">
        <v>32</v>
      </c>
    </row>
    <row r="304" customFormat="false" ht="12.75" hidden="false" customHeight="false" outlineLevel="0" collapsed="false">
      <c r="B304" s="0" t="n">
        <v>1954</v>
      </c>
      <c r="C304" s="0" t="n">
        <v>16</v>
      </c>
      <c r="D304" s="0" t="n">
        <v>1954</v>
      </c>
      <c r="E304" s="0" t="n">
        <v>28</v>
      </c>
      <c r="F304" s="0" t="n">
        <v>1954</v>
      </c>
      <c r="G304" s="0" t="n">
        <v>29</v>
      </c>
      <c r="H304" s="0" t="n">
        <v>1954</v>
      </c>
      <c r="I304" s="0" t="n">
        <v>45</v>
      </c>
      <c r="J304" s="0" t="n">
        <v>1954</v>
      </c>
      <c r="K304" s="0" t="n">
        <v>50</v>
      </c>
      <c r="L304" s="0" t="n">
        <v>1948</v>
      </c>
      <c r="M304" s="0" t="n">
        <v>65</v>
      </c>
      <c r="N304" s="0" t="n">
        <v>1912</v>
      </c>
      <c r="O304" s="0" t="n">
        <v>70</v>
      </c>
      <c r="P304" s="0" t="n">
        <v>1960</v>
      </c>
      <c r="Q304" s="0" t="n">
        <v>68</v>
      </c>
      <c r="R304" s="0" t="n">
        <v>1954</v>
      </c>
      <c r="S304" s="0" t="n">
        <v>59</v>
      </c>
      <c r="T304" s="0" t="n">
        <v>1954</v>
      </c>
      <c r="U304" s="0" t="n">
        <v>48</v>
      </c>
      <c r="V304" s="0" t="n">
        <v>1954</v>
      </c>
      <c r="W304" s="0" t="n">
        <v>37</v>
      </c>
      <c r="X304" s="0" t="n">
        <v>1954</v>
      </c>
      <c r="Y304" s="0" t="n">
        <v>24</v>
      </c>
      <c r="Z304" s="0" t="n">
        <v>1954</v>
      </c>
      <c r="AA304" s="3" t="n">
        <v>45</v>
      </c>
      <c r="AB304" s="0" t="n">
        <v>44.8333333333333</v>
      </c>
      <c r="AD304" s="1" t="n">
        <v>0.0833333333333357</v>
      </c>
      <c r="AG304" s="0" t="n">
        <v>1954</v>
      </c>
      <c r="AH304" s="4" t="n">
        <v>41.3333333333333</v>
      </c>
      <c r="AI304" s="0" t="n">
        <v>1980</v>
      </c>
      <c r="AJ304" s="4" t="n">
        <v>68</v>
      </c>
      <c r="AK304" s="0" t="n">
        <v>1954</v>
      </c>
      <c r="AL304" s="4" t="n">
        <v>48</v>
      </c>
      <c r="AM304" s="0" t="n">
        <v>1954</v>
      </c>
      <c r="AN304" s="4" t="n">
        <v>19.3333333333333</v>
      </c>
      <c r="AO304" s="0" t="n">
        <v>1954</v>
      </c>
      <c r="AP304" s="4" t="n">
        <v>59.3333333333333</v>
      </c>
      <c r="AQ304" s="4" t="n">
        <v>28.3333333333333</v>
      </c>
    </row>
    <row r="305" customFormat="false" ht="12.75" hidden="false" customHeight="false" outlineLevel="0" collapsed="false">
      <c r="B305" s="0" t="n">
        <v>1955</v>
      </c>
      <c r="C305" s="0" t="n">
        <v>16</v>
      </c>
      <c r="D305" s="0" t="n">
        <v>1955</v>
      </c>
      <c r="E305" s="0" t="n">
        <v>18</v>
      </c>
      <c r="F305" s="0" t="n">
        <v>1955</v>
      </c>
      <c r="G305" s="0" t="n">
        <v>27</v>
      </c>
      <c r="H305" s="0" t="n">
        <v>1955</v>
      </c>
      <c r="I305" s="0" t="n">
        <v>49</v>
      </c>
      <c r="J305" s="0" t="n">
        <v>1955</v>
      </c>
      <c r="K305" s="0" t="n">
        <v>57</v>
      </c>
      <c r="L305" s="0" t="n">
        <v>1950</v>
      </c>
      <c r="M305" s="0" t="n">
        <v>65</v>
      </c>
      <c r="N305" s="0" t="n">
        <v>1926</v>
      </c>
      <c r="O305" s="0" t="n">
        <v>70</v>
      </c>
      <c r="P305" s="0" t="n">
        <v>1968</v>
      </c>
      <c r="Q305" s="0" t="n">
        <v>68</v>
      </c>
      <c r="R305" s="0" t="n">
        <v>1955</v>
      </c>
      <c r="S305" s="0" t="n">
        <v>60</v>
      </c>
      <c r="T305" s="0" t="n">
        <v>1955</v>
      </c>
      <c r="U305" s="0" t="n">
        <v>50</v>
      </c>
      <c r="V305" s="0" t="n">
        <v>1955</v>
      </c>
      <c r="W305" s="0" t="n">
        <v>31</v>
      </c>
      <c r="X305" s="0" t="n">
        <v>1955</v>
      </c>
      <c r="Y305" s="0" t="n">
        <v>17</v>
      </c>
      <c r="Z305" s="0" t="n">
        <v>1955</v>
      </c>
      <c r="AA305" s="3" t="n">
        <v>45</v>
      </c>
      <c r="AB305" s="0" t="n">
        <v>44.8333333333333</v>
      </c>
      <c r="AD305" s="1" t="n">
        <v>0.0833333333333357</v>
      </c>
      <c r="AG305" s="0" t="n">
        <v>1955</v>
      </c>
      <c r="AH305" s="4" t="n">
        <v>44.3333333333333</v>
      </c>
      <c r="AI305" s="0" t="n">
        <v>1989</v>
      </c>
      <c r="AJ305" s="4" t="n">
        <v>68</v>
      </c>
      <c r="AK305" s="0" t="n">
        <v>1955</v>
      </c>
      <c r="AL305" s="4" t="n">
        <v>47</v>
      </c>
      <c r="AM305" s="0" t="n">
        <v>1955</v>
      </c>
      <c r="AN305" s="4" t="n">
        <v>17.6666666666667</v>
      </c>
      <c r="AO305" s="0" t="n">
        <v>1955</v>
      </c>
      <c r="AP305" s="4" t="n">
        <v>63.1666666666667</v>
      </c>
      <c r="AQ305" s="4" t="n">
        <v>26.3333333333333</v>
      </c>
    </row>
    <row r="306" customFormat="false" ht="12.75" hidden="false" customHeight="false" outlineLevel="0" collapsed="false">
      <c r="B306" s="0" t="n">
        <v>1956</v>
      </c>
      <c r="C306" s="0" t="n">
        <v>18</v>
      </c>
      <c r="D306" s="0" t="n">
        <v>1956</v>
      </c>
      <c r="E306" s="0" t="n">
        <v>18</v>
      </c>
      <c r="F306" s="0" t="n">
        <v>1956</v>
      </c>
      <c r="G306" s="0" t="n">
        <v>24</v>
      </c>
      <c r="H306" s="0" t="n">
        <v>1956</v>
      </c>
      <c r="I306" s="0" t="n">
        <v>40</v>
      </c>
      <c r="J306" s="0" t="n">
        <v>1956</v>
      </c>
      <c r="K306" s="0" t="n">
        <v>53</v>
      </c>
      <c r="L306" s="0" t="n">
        <v>1955</v>
      </c>
      <c r="M306" s="0" t="n">
        <v>65</v>
      </c>
      <c r="N306" s="0" t="n">
        <v>1928</v>
      </c>
      <c r="O306" s="0" t="n">
        <v>70</v>
      </c>
      <c r="P306" s="0" t="n">
        <v>1975</v>
      </c>
      <c r="Q306" s="0" t="n">
        <v>68</v>
      </c>
      <c r="R306" s="0" t="n">
        <v>1956</v>
      </c>
      <c r="S306" s="0" t="n">
        <v>56</v>
      </c>
      <c r="T306" s="0" t="n">
        <v>1956</v>
      </c>
      <c r="U306" s="0" t="n">
        <v>54</v>
      </c>
      <c r="V306" s="0" t="n">
        <v>1956</v>
      </c>
      <c r="W306" s="0" t="n">
        <v>34</v>
      </c>
      <c r="X306" s="0" t="n">
        <v>1956</v>
      </c>
      <c r="Y306" s="0" t="n">
        <v>23</v>
      </c>
      <c r="Z306" s="0" t="n">
        <v>1956</v>
      </c>
      <c r="AA306" s="3" t="n">
        <v>43</v>
      </c>
      <c r="AB306" s="0" t="n">
        <v>43.1666666666667</v>
      </c>
      <c r="AD306" s="1" t="n">
        <v>-1.58333333333334</v>
      </c>
      <c r="AG306" s="0" t="n">
        <v>1956</v>
      </c>
      <c r="AH306" s="4" t="n">
        <v>39</v>
      </c>
      <c r="AI306" s="0" t="n">
        <v>1994</v>
      </c>
      <c r="AJ306" s="4" t="n">
        <v>68</v>
      </c>
      <c r="AK306" s="0" t="n">
        <v>1956</v>
      </c>
      <c r="AL306" s="4" t="n">
        <v>48</v>
      </c>
      <c r="AM306" s="0" t="n">
        <v>1956</v>
      </c>
      <c r="AN306" s="4" t="n">
        <v>18</v>
      </c>
      <c r="AO306" s="0" t="n">
        <v>1956</v>
      </c>
      <c r="AP306" s="4" t="n">
        <v>57.8333333333333</v>
      </c>
      <c r="AQ306" s="4" t="n">
        <v>28.8333333333333</v>
      </c>
    </row>
    <row r="307" customFormat="false" ht="12.75" hidden="false" customHeight="false" outlineLevel="0" collapsed="false">
      <c r="B307" s="0" t="n">
        <v>1957</v>
      </c>
      <c r="C307" s="0" t="n">
        <v>10</v>
      </c>
      <c r="D307" s="0" t="n">
        <v>1957</v>
      </c>
      <c r="E307" s="0" t="n">
        <v>21</v>
      </c>
      <c r="F307" s="0" t="n">
        <v>1957</v>
      </c>
      <c r="G307" s="0" t="n">
        <v>31</v>
      </c>
      <c r="H307" s="0" t="n">
        <v>1957</v>
      </c>
      <c r="I307" s="0" t="n">
        <v>45</v>
      </c>
      <c r="J307" s="0" t="n">
        <v>1957</v>
      </c>
      <c r="K307" s="0" t="n">
        <v>53</v>
      </c>
      <c r="L307" s="0" t="n">
        <v>1957</v>
      </c>
      <c r="M307" s="0" t="n">
        <v>65</v>
      </c>
      <c r="N307" s="0" t="n">
        <v>1942</v>
      </c>
      <c r="O307" s="0" t="n">
        <v>70</v>
      </c>
      <c r="P307" s="0" t="n">
        <v>1987</v>
      </c>
      <c r="Q307" s="0" t="n">
        <v>68</v>
      </c>
      <c r="R307" s="0" t="n">
        <v>1957</v>
      </c>
      <c r="S307" s="0" t="n">
        <v>57</v>
      </c>
      <c r="T307" s="0" t="n">
        <v>1957</v>
      </c>
      <c r="U307" s="0" t="n">
        <v>46</v>
      </c>
      <c r="V307" s="0" t="n">
        <v>1957</v>
      </c>
      <c r="W307" s="0" t="n">
        <v>35</v>
      </c>
      <c r="X307" s="0" t="n">
        <v>1957</v>
      </c>
      <c r="Y307" s="0" t="n">
        <v>26</v>
      </c>
      <c r="Z307" s="0" t="n">
        <v>1957</v>
      </c>
      <c r="AA307" s="3" t="n">
        <v>44</v>
      </c>
      <c r="AB307" s="0" t="n">
        <v>43.75</v>
      </c>
      <c r="AD307" s="1" t="n">
        <v>-1</v>
      </c>
      <c r="AG307" s="0" t="n">
        <v>1957</v>
      </c>
      <c r="AH307" s="4" t="n">
        <v>43</v>
      </c>
      <c r="AI307" s="0" t="n">
        <v>1897</v>
      </c>
      <c r="AJ307" s="4" t="n">
        <v>67.6666666666667</v>
      </c>
      <c r="AK307" s="0" t="n">
        <v>1957</v>
      </c>
      <c r="AL307" s="4" t="n">
        <v>46</v>
      </c>
      <c r="AM307" s="0" t="n">
        <v>1957</v>
      </c>
      <c r="AN307" s="4" t="n">
        <v>20.3333333333333</v>
      </c>
      <c r="AO307" s="0" t="n">
        <v>1957</v>
      </c>
      <c r="AP307" s="4" t="n">
        <v>59.3333333333333</v>
      </c>
      <c r="AQ307" s="4" t="n">
        <v>29</v>
      </c>
    </row>
    <row r="308" customFormat="false" ht="12.75" hidden="false" customHeight="false" outlineLevel="0" collapsed="false">
      <c r="B308" s="0" t="n">
        <v>1958</v>
      </c>
      <c r="C308" s="0" t="n">
        <v>20</v>
      </c>
      <c r="D308" s="0" t="n">
        <v>1958</v>
      </c>
      <c r="E308" s="0" t="n">
        <v>15</v>
      </c>
      <c r="F308" s="0" t="n">
        <v>1958</v>
      </c>
      <c r="G308" s="0" t="n">
        <v>32</v>
      </c>
      <c r="H308" s="0" t="n">
        <v>1958</v>
      </c>
      <c r="I308" s="0" t="n">
        <v>44</v>
      </c>
      <c r="J308" s="0" t="n">
        <v>1958</v>
      </c>
      <c r="K308" s="0" t="n">
        <v>53</v>
      </c>
      <c r="L308" s="0" t="n">
        <v>1961</v>
      </c>
      <c r="M308" s="0" t="n">
        <v>65</v>
      </c>
      <c r="N308" s="0" t="n">
        <v>1947</v>
      </c>
      <c r="O308" s="0" t="n">
        <v>70</v>
      </c>
      <c r="P308" s="0" t="n">
        <v>1990</v>
      </c>
      <c r="Q308" s="0" t="n">
        <v>68</v>
      </c>
      <c r="R308" s="0" t="n">
        <v>1958</v>
      </c>
      <c r="S308" s="0" t="n">
        <v>60</v>
      </c>
      <c r="T308" s="0" t="n">
        <v>1958</v>
      </c>
      <c r="U308" s="0" t="n">
        <v>51</v>
      </c>
      <c r="V308" s="0" t="n">
        <v>1958</v>
      </c>
      <c r="W308" s="0" t="n">
        <v>37</v>
      </c>
      <c r="X308" s="0" t="n">
        <v>1958</v>
      </c>
      <c r="Y308" s="0" t="n">
        <v>15</v>
      </c>
      <c r="Z308" s="0" t="n">
        <v>1958</v>
      </c>
      <c r="AA308" s="3" t="n">
        <v>44</v>
      </c>
      <c r="AB308" s="0" t="n">
        <v>43.5</v>
      </c>
      <c r="AD308" s="1" t="n">
        <v>-1.25</v>
      </c>
      <c r="AG308" s="0" t="n">
        <v>1958</v>
      </c>
      <c r="AH308" s="4" t="n">
        <v>43</v>
      </c>
      <c r="AI308" s="0" t="n">
        <v>1907</v>
      </c>
      <c r="AJ308" s="4" t="n">
        <v>67.6666666666667</v>
      </c>
      <c r="AK308" s="0" t="n">
        <v>1958</v>
      </c>
      <c r="AL308" s="4" t="n">
        <v>49.3333333333333</v>
      </c>
      <c r="AM308" s="0" t="n">
        <v>1958</v>
      </c>
      <c r="AN308" s="4" t="n">
        <v>12.3333333333333</v>
      </c>
      <c r="AO308" s="0" t="n">
        <v>1958</v>
      </c>
      <c r="AP308" s="4" t="n">
        <v>58.6666666666667</v>
      </c>
      <c r="AQ308" s="4" t="n">
        <v>25</v>
      </c>
    </row>
    <row r="309" customFormat="false" ht="12.75" hidden="false" customHeight="false" outlineLevel="0" collapsed="false">
      <c r="B309" s="0" t="n">
        <v>1959</v>
      </c>
      <c r="C309" s="0" t="n">
        <v>9</v>
      </c>
      <c r="D309" s="0" t="n">
        <v>1959</v>
      </c>
      <c r="E309" s="0" t="n">
        <v>13</v>
      </c>
      <c r="F309" s="0" t="n">
        <v>1959</v>
      </c>
      <c r="G309" s="0" t="n">
        <v>25</v>
      </c>
      <c r="H309" s="0" t="n">
        <v>1959</v>
      </c>
      <c r="I309" s="0" t="n">
        <v>43</v>
      </c>
      <c r="J309" s="0" t="n">
        <v>1959</v>
      </c>
      <c r="K309" s="0" t="n">
        <v>60</v>
      </c>
      <c r="L309" s="0" t="n">
        <v>1968</v>
      </c>
      <c r="M309" s="0" t="n">
        <v>65</v>
      </c>
      <c r="N309" s="0" t="n">
        <v>1953</v>
      </c>
      <c r="O309" s="0" t="n">
        <v>70</v>
      </c>
      <c r="P309" s="0" t="n">
        <v>1996</v>
      </c>
      <c r="Q309" s="0" t="n">
        <v>68</v>
      </c>
      <c r="R309" s="0" t="n">
        <v>1959</v>
      </c>
      <c r="S309" s="0" t="n">
        <v>61</v>
      </c>
      <c r="T309" s="0" t="n">
        <v>1959</v>
      </c>
      <c r="U309" s="0" t="n">
        <v>45</v>
      </c>
      <c r="V309" s="0" t="n">
        <v>1959</v>
      </c>
      <c r="W309" s="0" t="n">
        <v>26</v>
      </c>
      <c r="X309" s="0" t="n">
        <v>1959</v>
      </c>
      <c r="Y309" s="0" t="n">
        <v>29</v>
      </c>
      <c r="Z309" s="0" t="n">
        <v>1959</v>
      </c>
      <c r="AA309" s="3" t="n">
        <v>43</v>
      </c>
      <c r="AB309" s="0" t="n">
        <v>43.1666666666667</v>
      </c>
      <c r="AD309" s="1" t="n">
        <v>-1.58333333333334</v>
      </c>
      <c r="AG309" s="0" t="n">
        <v>1959</v>
      </c>
      <c r="AH309" s="4" t="n">
        <v>42.6666666666667</v>
      </c>
      <c r="AI309" s="0" t="n">
        <v>1942</v>
      </c>
      <c r="AJ309" s="4" t="n">
        <v>67.6666666666667</v>
      </c>
      <c r="AK309" s="0" t="n">
        <v>1959</v>
      </c>
      <c r="AL309" s="4" t="n">
        <v>44</v>
      </c>
      <c r="AM309" s="0" t="n">
        <v>1959</v>
      </c>
      <c r="AN309" s="4" t="n">
        <v>23.6666666666667</v>
      </c>
      <c r="AO309" s="0" t="n">
        <v>1959</v>
      </c>
      <c r="AP309" s="4" t="n">
        <v>61.8333333333333</v>
      </c>
      <c r="AQ309" s="4" t="n">
        <v>27</v>
      </c>
    </row>
    <row r="310" customFormat="false" ht="12.75" hidden="false" customHeight="false" outlineLevel="0" collapsed="false">
      <c r="B310" s="0" t="n">
        <v>1960</v>
      </c>
      <c r="C310" s="0" t="n">
        <v>21</v>
      </c>
      <c r="D310" s="0" t="n">
        <v>1960</v>
      </c>
      <c r="E310" s="0" t="n">
        <v>21</v>
      </c>
      <c r="F310" s="0" t="n">
        <v>1960</v>
      </c>
      <c r="G310" s="0" t="n">
        <v>20</v>
      </c>
      <c r="H310" s="0" t="n">
        <v>1960</v>
      </c>
      <c r="I310" s="0" t="n">
        <v>45</v>
      </c>
      <c r="J310" s="0" t="n">
        <v>1960</v>
      </c>
      <c r="K310" s="0" t="n">
        <v>54</v>
      </c>
      <c r="L310" s="0" t="n">
        <v>1972</v>
      </c>
      <c r="M310" s="0" t="n">
        <v>65</v>
      </c>
      <c r="N310" s="0" t="n">
        <v>1957</v>
      </c>
      <c r="O310" s="0" t="n">
        <v>70</v>
      </c>
      <c r="P310" s="0" t="n">
        <v>1907</v>
      </c>
      <c r="Q310" s="0" t="n">
        <v>67</v>
      </c>
      <c r="R310" s="0" t="n">
        <v>1960</v>
      </c>
      <c r="S310" s="0" t="n">
        <v>61</v>
      </c>
      <c r="T310" s="0" t="n">
        <v>1960</v>
      </c>
      <c r="U310" s="0" t="n">
        <v>48</v>
      </c>
      <c r="V310" s="0" t="n">
        <v>1960</v>
      </c>
      <c r="W310" s="0" t="n">
        <v>38</v>
      </c>
      <c r="X310" s="0" t="n">
        <v>1960</v>
      </c>
      <c r="Y310" s="0" t="n">
        <v>20</v>
      </c>
      <c r="Z310" s="0" t="n">
        <v>1960</v>
      </c>
      <c r="AA310" s="3" t="n">
        <v>44</v>
      </c>
      <c r="AB310" s="0" t="n">
        <v>43.75</v>
      </c>
      <c r="AD310" s="1" t="n">
        <v>-1</v>
      </c>
      <c r="AG310" s="0" t="n">
        <v>1960</v>
      </c>
      <c r="AH310" s="4" t="n">
        <v>39.6666666666667</v>
      </c>
      <c r="AI310" s="0" t="n">
        <v>1946</v>
      </c>
      <c r="AJ310" s="4" t="n">
        <v>67.6666666666667</v>
      </c>
      <c r="AK310" s="0" t="n">
        <v>1960</v>
      </c>
      <c r="AL310" s="4" t="n">
        <v>49</v>
      </c>
      <c r="AM310" s="0" t="n">
        <v>1960</v>
      </c>
      <c r="AN310" s="4" t="n">
        <v>20.6666666666667</v>
      </c>
      <c r="AO310" s="0" t="n">
        <v>1960</v>
      </c>
      <c r="AP310" s="4" t="n">
        <v>59.5</v>
      </c>
      <c r="AQ310" s="4" t="n">
        <v>30.1666666666667</v>
      </c>
    </row>
    <row r="311" customFormat="false" ht="12.75" hidden="false" customHeight="false" outlineLevel="0" collapsed="false">
      <c r="B311" s="0" t="n">
        <v>1961</v>
      </c>
      <c r="C311" s="0" t="n">
        <v>16</v>
      </c>
      <c r="D311" s="0" t="n">
        <v>1961</v>
      </c>
      <c r="E311" s="0" t="n">
        <v>26</v>
      </c>
      <c r="F311" s="0" t="n">
        <v>1961</v>
      </c>
      <c r="G311" s="0" t="n">
        <v>33</v>
      </c>
      <c r="H311" s="0" t="n">
        <v>1961</v>
      </c>
      <c r="I311" s="0" t="n">
        <v>42</v>
      </c>
      <c r="J311" s="0" t="n">
        <v>1961</v>
      </c>
      <c r="K311" s="0" t="n">
        <v>53</v>
      </c>
      <c r="L311" s="0" t="n">
        <v>1979</v>
      </c>
      <c r="M311" s="0" t="n">
        <v>65</v>
      </c>
      <c r="N311" s="0" t="n">
        <v>1961</v>
      </c>
      <c r="O311" s="0" t="n">
        <v>70</v>
      </c>
      <c r="P311" s="0" t="n">
        <v>1911</v>
      </c>
      <c r="Q311" s="0" t="n">
        <v>67</v>
      </c>
      <c r="R311" s="0" t="n">
        <v>1961</v>
      </c>
      <c r="S311" s="0" t="n">
        <v>62</v>
      </c>
      <c r="T311" s="0" t="n">
        <v>1961</v>
      </c>
      <c r="U311" s="0" t="n">
        <v>51</v>
      </c>
      <c r="V311" s="0" t="n">
        <v>1961</v>
      </c>
      <c r="W311" s="0" t="n">
        <v>35</v>
      </c>
      <c r="X311" s="0" t="n">
        <v>1961</v>
      </c>
      <c r="Y311" s="0" t="n">
        <v>17</v>
      </c>
      <c r="Z311" s="0" t="n">
        <v>1961</v>
      </c>
      <c r="AA311" s="3" t="n">
        <v>45</v>
      </c>
      <c r="AB311" s="0" t="n">
        <v>44.9166666666667</v>
      </c>
      <c r="AD311" s="1" t="n">
        <v>0.166666666666664</v>
      </c>
      <c r="AG311" s="0" t="n">
        <v>1961</v>
      </c>
      <c r="AH311" s="4" t="n">
        <v>42.6666666666667</v>
      </c>
      <c r="AI311" s="0" t="n">
        <v>1966</v>
      </c>
      <c r="AJ311" s="4" t="n">
        <v>67.6666666666667</v>
      </c>
      <c r="AK311" s="0" t="n">
        <v>1961</v>
      </c>
      <c r="AL311" s="4" t="n">
        <v>49.3333333333333</v>
      </c>
      <c r="AM311" s="0" t="n">
        <v>1961</v>
      </c>
      <c r="AN311" s="4" t="n">
        <v>14.3333333333333</v>
      </c>
      <c r="AO311" s="0" t="n">
        <v>1961</v>
      </c>
      <c r="AP311" s="4" t="n">
        <v>60.1666666666667</v>
      </c>
      <c r="AQ311" s="4" t="n">
        <v>26.1666666666667</v>
      </c>
    </row>
    <row r="312" customFormat="false" ht="12.75" hidden="false" customHeight="false" outlineLevel="0" collapsed="false">
      <c r="B312" s="0" t="n">
        <v>1962</v>
      </c>
      <c r="C312" s="0" t="n">
        <v>12</v>
      </c>
      <c r="D312" s="0" t="n">
        <v>1962</v>
      </c>
      <c r="E312" s="0" t="n">
        <v>14</v>
      </c>
      <c r="F312" s="0" t="n">
        <v>1962</v>
      </c>
      <c r="G312" s="0" t="n">
        <v>28</v>
      </c>
      <c r="H312" s="0" t="n">
        <v>1962</v>
      </c>
      <c r="I312" s="0" t="n">
        <v>44</v>
      </c>
      <c r="J312" s="0" t="n">
        <v>1962</v>
      </c>
      <c r="K312" s="0" t="n">
        <v>60</v>
      </c>
      <c r="L312" s="0" t="n">
        <v>1983</v>
      </c>
      <c r="M312" s="0" t="n">
        <v>65</v>
      </c>
      <c r="N312" s="0" t="n">
        <v>1963</v>
      </c>
      <c r="O312" s="0" t="n">
        <v>70</v>
      </c>
      <c r="P312" s="0" t="n">
        <v>1920</v>
      </c>
      <c r="Q312" s="0" t="n">
        <v>67</v>
      </c>
      <c r="R312" s="0" t="n">
        <v>1962</v>
      </c>
      <c r="S312" s="0" t="n">
        <v>58</v>
      </c>
      <c r="T312" s="0" t="n">
        <v>1962</v>
      </c>
      <c r="U312" s="0" t="n">
        <v>51</v>
      </c>
      <c r="V312" s="0" t="n">
        <v>1962</v>
      </c>
      <c r="W312" s="0" t="n">
        <v>37</v>
      </c>
      <c r="X312" s="0" t="n">
        <v>1962</v>
      </c>
      <c r="Y312" s="0" t="n">
        <v>21</v>
      </c>
      <c r="Z312" s="0" t="n">
        <v>1962</v>
      </c>
      <c r="AA312" s="3" t="n">
        <v>44</v>
      </c>
      <c r="AB312" s="0" t="n">
        <v>43.75</v>
      </c>
      <c r="AD312" s="1" t="n">
        <v>-1</v>
      </c>
      <c r="AG312" s="0" t="n">
        <v>1962</v>
      </c>
      <c r="AH312" s="4" t="n">
        <v>44</v>
      </c>
      <c r="AI312" s="0" t="n">
        <v>1979</v>
      </c>
      <c r="AJ312" s="4" t="n">
        <v>67.6666666666667</v>
      </c>
      <c r="AK312" s="0" t="n">
        <v>1962</v>
      </c>
      <c r="AL312" s="4" t="n">
        <v>48.6666666666667</v>
      </c>
      <c r="AM312" s="0" t="n">
        <v>1962</v>
      </c>
      <c r="AN312" s="4" t="n">
        <v>13.3333333333333</v>
      </c>
      <c r="AO312" s="0" t="n">
        <v>1962</v>
      </c>
      <c r="AP312" s="4" t="n">
        <v>60.3333333333333</v>
      </c>
      <c r="AQ312" s="4" t="n">
        <v>26.5</v>
      </c>
    </row>
    <row r="313" customFormat="false" ht="12.75" hidden="false" customHeight="false" outlineLevel="0" collapsed="false">
      <c r="B313" s="0" t="n">
        <v>1963</v>
      </c>
      <c r="C313" s="0" t="n">
        <v>7</v>
      </c>
      <c r="D313" s="0" t="n">
        <v>1963</v>
      </c>
      <c r="E313" s="0" t="n">
        <v>12</v>
      </c>
      <c r="F313" s="0" t="n">
        <v>1963</v>
      </c>
      <c r="G313" s="0" t="n">
        <v>31</v>
      </c>
      <c r="H313" s="0" t="n">
        <v>1963</v>
      </c>
      <c r="I313" s="0" t="n">
        <v>48</v>
      </c>
      <c r="J313" s="0" t="n">
        <v>1963</v>
      </c>
      <c r="K313" s="0" t="n">
        <v>55</v>
      </c>
      <c r="L313" s="0" t="n">
        <v>1997</v>
      </c>
      <c r="M313" s="0" t="n">
        <v>65</v>
      </c>
      <c r="N313" s="0" t="n">
        <v>1972</v>
      </c>
      <c r="O313" s="0" t="n">
        <v>70</v>
      </c>
      <c r="P313" s="0" t="n">
        <v>1924</v>
      </c>
      <c r="Q313" s="0" t="n">
        <v>67</v>
      </c>
      <c r="R313" s="0" t="n">
        <v>1963</v>
      </c>
      <c r="S313" s="0" t="n">
        <v>59</v>
      </c>
      <c r="T313" s="0" t="n">
        <v>1963</v>
      </c>
      <c r="U313" s="0" t="n">
        <v>57</v>
      </c>
      <c r="V313" s="0" t="n">
        <v>1963</v>
      </c>
      <c r="W313" s="0" t="n">
        <v>38</v>
      </c>
      <c r="X313" s="0" t="n">
        <v>1963</v>
      </c>
      <c r="Y313" s="0" t="n">
        <v>13</v>
      </c>
      <c r="Z313" s="0" t="n">
        <v>1963</v>
      </c>
      <c r="AA313" s="3" t="n">
        <v>44</v>
      </c>
      <c r="AB313" s="0" t="n">
        <v>43.75</v>
      </c>
      <c r="AD313" s="1" t="n">
        <v>-1</v>
      </c>
      <c r="AG313" s="0" t="n">
        <v>1963</v>
      </c>
      <c r="AH313" s="4" t="n">
        <v>44.6666666666667</v>
      </c>
      <c r="AI313" s="0" t="n">
        <v>1990</v>
      </c>
      <c r="AJ313" s="4" t="n">
        <v>67.6666666666667</v>
      </c>
      <c r="AK313" s="0" t="n">
        <v>1963</v>
      </c>
      <c r="AL313" s="4" t="n">
        <v>51.3333333333333</v>
      </c>
      <c r="AM313" s="0" t="n">
        <v>1963</v>
      </c>
      <c r="AN313" s="4" t="n">
        <v>18.6666666666667</v>
      </c>
      <c r="AO313" s="0" t="n">
        <v>1963</v>
      </c>
      <c r="AP313" s="4" t="n">
        <v>61.1666666666667</v>
      </c>
      <c r="AQ313" s="4" t="n">
        <v>29.8333333333333</v>
      </c>
    </row>
    <row r="314" customFormat="false" ht="12.75" hidden="false" customHeight="false" outlineLevel="0" collapsed="false">
      <c r="B314" s="0" t="n">
        <v>1964</v>
      </c>
      <c r="C314" s="0" t="n">
        <v>21</v>
      </c>
      <c r="D314" s="0" t="n">
        <v>1964</v>
      </c>
      <c r="E314" s="0" t="n">
        <v>22</v>
      </c>
      <c r="F314" s="0" t="n">
        <v>1964</v>
      </c>
      <c r="G314" s="0" t="n">
        <v>28</v>
      </c>
      <c r="H314" s="0" t="n">
        <v>1964</v>
      </c>
      <c r="I314" s="0" t="n">
        <v>45</v>
      </c>
      <c r="J314" s="0" t="n">
        <v>1964</v>
      </c>
      <c r="K314" s="0" t="n">
        <v>60</v>
      </c>
      <c r="L314" s="0" t="n">
        <v>1998</v>
      </c>
      <c r="M314" s="0" t="n">
        <v>65</v>
      </c>
      <c r="N314" s="0" t="n">
        <v>1981</v>
      </c>
      <c r="O314" s="0" t="n">
        <v>70</v>
      </c>
      <c r="P314" s="0" t="n">
        <v>1929</v>
      </c>
      <c r="Q314" s="0" t="n">
        <v>67</v>
      </c>
      <c r="R314" s="0" t="n">
        <v>1964</v>
      </c>
      <c r="S314" s="0" t="n">
        <v>59</v>
      </c>
      <c r="T314" s="0" t="n">
        <v>1964</v>
      </c>
      <c r="U314" s="0" t="n">
        <v>48</v>
      </c>
      <c r="V314" s="0" t="n">
        <v>1964</v>
      </c>
      <c r="W314" s="0" t="n">
        <v>40</v>
      </c>
      <c r="X314" s="0" t="n">
        <v>1964</v>
      </c>
      <c r="Y314" s="0" t="n">
        <v>20</v>
      </c>
      <c r="Z314" s="0" t="n">
        <v>1964</v>
      </c>
      <c r="AA314" s="3" t="n">
        <v>46</v>
      </c>
      <c r="AB314" s="0" t="n">
        <v>45.5833333333333</v>
      </c>
      <c r="AD314" s="1" t="n">
        <v>0.833333333333336</v>
      </c>
      <c r="AG314" s="0" t="n">
        <v>1964</v>
      </c>
      <c r="AH314" s="4" t="n">
        <v>44.3333333333333</v>
      </c>
      <c r="AI314" s="0" t="n">
        <v>1920</v>
      </c>
      <c r="AJ314" s="4" t="n">
        <v>67.3333333333333</v>
      </c>
      <c r="AK314" s="0" t="n">
        <v>1964</v>
      </c>
      <c r="AL314" s="4" t="n">
        <v>49</v>
      </c>
      <c r="AM314" s="0" t="n">
        <v>1964</v>
      </c>
      <c r="AN314" s="4" t="n">
        <v>17</v>
      </c>
      <c r="AO314" s="0" t="n">
        <v>1964</v>
      </c>
      <c r="AP314" s="4" t="n">
        <v>61.3333333333333</v>
      </c>
      <c r="AQ314" s="4" t="n">
        <v>27.3333333333333</v>
      </c>
    </row>
    <row r="315" customFormat="false" ht="12.75" hidden="false" customHeight="false" outlineLevel="0" collapsed="false">
      <c r="B315" s="0" t="n">
        <v>1965</v>
      </c>
      <c r="C315" s="0" t="n">
        <v>15</v>
      </c>
      <c r="D315" s="0" t="n">
        <v>1965</v>
      </c>
      <c r="E315" s="0" t="n">
        <v>16</v>
      </c>
      <c r="F315" s="0" t="n">
        <v>1965</v>
      </c>
      <c r="G315" s="0" t="n">
        <v>25</v>
      </c>
      <c r="H315" s="0" t="n">
        <v>1965</v>
      </c>
      <c r="I315" s="0" t="n">
        <v>41</v>
      </c>
      <c r="J315" s="0" t="n">
        <v>1965</v>
      </c>
      <c r="K315" s="0" t="n">
        <v>60</v>
      </c>
      <c r="L315" s="0" t="n">
        <v>1905</v>
      </c>
      <c r="M315" s="0" t="n">
        <v>64</v>
      </c>
      <c r="N315" s="0" t="n">
        <v>1985</v>
      </c>
      <c r="O315" s="0" t="n">
        <v>70</v>
      </c>
      <c r="P315" s="0" t="n">
        <v>1946</v>
      </c>
      <c r="Q315" s="0" t="n">
        <v>67</v>
      </c>
      <c r="R315" s="0" t="n">
        <v>1965</v>
      </c>
      <c r="S315" s="0" t="n">
        <v>58</v>
      </c>
      <c r="T315" s="0" t="n">
        <v>1965</v>
      </c>
      <c r="U315" s="0" t="n">
        <v>50</v>
      </c>
      <c r="V315" s="0" t="n">
        <v>1965</v>
      </c>
      <c r="W315" s="0" t="n">
        <v>36</v>
      </c>
      <c r="X315" s="0" t="n">
        <v>1965</v>
      </c>
      <c r="Y315" s="0" t="n">
        <v>29</v>
      </c>
      <c r="Z315" s="0" t="n">
        <v>1965</v>
      </c>
      <c r="AA315" s="3" t="n">
        <v>44</v>
      </c>
      <c r="AB315" s="0" t="n">
        <v>44.1666666666667</v>
      </c>
      <c r="AD315" s="1" t="n">
        <v>-0.583333333333336</v>
      </c>
      <c r="AG315" s="0" t="n">
        <v>1965</v>
      </c>
      <c r="AH315" s="4" t="n">
        <v>42</v>
      </c>
      <c r="AI315" s="0" t="n">
        <v>1954</v>
      </c>
      <c r="AJ315" s="4" t="n">
        <v>67.3333333333333</v>
      </c>
      <c r="AK315" s="0" t="n">
        <v>1965</v>
      </c>
      <c r="AL315" s="4" t="n">
        <v>48</v>
      </c>
      <c r="AM315" s="0" t="n">
        <v>1965</v>
      </c>
      <c r="AN315" s="4" t="n">
        <v>19.6666666666667</v>
      </c>
      <c r="AO315" s="0" t="n">
        <v>1965</v>
      </c>
      <c r="AP315" s="4" t="n">
        <v>59.8333333333333</v>
      </c>
      <c r="AQ315" s="4" t="n">
        <v>29.8333333333333</v>
      </c>
    </row>
    <row r="316" customFormat="false" ht="12.75" hidden="false" customHeight="false" outlineLevel="0" collapsed="false">
      <c r="B316" s="0" t="n">
        <v>1966</v>
      </c>
      <c r="C316" s="0" t="n">
        <v>8</v>
      </c>
      <c r="D316" s="0" t="n">
        <v>1966</v>
      </c>
      <c r="E316" s="0" t="n">
        <v>22</v>
      </c>
      <c r="F316" s="0" t="n">
        <v>1966</v>
      </c>
      <c r="G316" s="0" t="n">
        <v>34</v>
      </c>
      <c r="H316" s="0" t="n">
        <v>1966</v>
      </c>
      <c r="I316" s="0" t="n">
        <v>42</v>
      </c>
      <c r="J316" s="0" t="n">
        <v>1966</v>
      </c>
      <c r="K316" s="0" t="n">
        <v>51</v>
      </c>
      <c r="L316" s="0" t="n">
        <v>1912</v>
      </c>
      <c r="M316" s="0" t="n">
        <v>64</v>
      </c>
      <c r="N316" s="0" t="n">
        <v>1991</v>
      </c>
      <c r="O316" s="0" t="n">
        <v>70</v>
      </c>
      <c r="P316" s="0" t="n">
        <v>1952</v>
      </c>
      <c r="Q316" s="0" t="n">
        <v>67</v>
      </c>
      <c r="R316" s="0" t="n">
        <v>1966</v>
      </c>
      <c r="S316" s="0" t="n">
        <v>57</v>
      </c>
      <c r="T316" s="0" t="n">
        <v>1966</v>
      </c>
      <c r="U316" s="0" t="n">
        <v>48</v>
      </c>
      <c r="V316" s="0" t="n">
        <v>1966</v>
      </c>
      <c r="W316" s="0" t="n">
        <v>35</v>
      </c>
      <c r="X316" s="0" t="n">
        <v>1966</v>
      </c>
      <c r="Y316" s="0" t="n">
        <v>21</v>
      </c>
      <c r="Z316" s="0" t="n">
        <v>1966</v>
      </c>
      <c r="AA316" s="3" t="n">
        <v>44</v>
      </c>
      <c r="AB316" s="0" t="n">
        <v>43.4166666666667</v>
      </c>
      <c r="AD316" s="1" t="n">
        <v>-1.33333333333334</v>
      </c>
      <c r="AG316" s="0" t="n">
        <v>1966</v>
      </c>
      <c r="AH316" s="4" t="n">
        <v>42.3333333333333</v>
      </c>
      <c r="AI316" s="0" t="n">
        <v>1968</v>
      </c>
      <c r="AJ316" s="4" t="n">
        <v>67.3333333333333</v>
      </c>
      <c r="AK316" s="0" t="n">
        <v>1966</v>
      </c>
      <c r="AL316" s="4" t="n">
        <v>46.6666666666667</v>
      </c>
      <c r="AM316" s="0" t="n">
        <v>1966</v>
      </c>
      <c r="AN316" s="4" t="n">
        <v>18.6666666666667</v>
      </c>
      <c r="AO316" s="0" t="n">
        <v>1966</v>
      </c>
      <c r="AP316" s="4" t="n">
        <v>58.8333333333333</v>
      </c>
      <c r="AQ316" s="4" t="n">
        <v>28.1666666666667</v>
      </c>
    </row>
    <row r="317" customFormat="false" ht="12.75" hidden="false" customHeight="false" outlineLevel="0" collapsed="false">
      <c r="B317" s="0" t="n">
        <v>1967</v>
      </c>
      <c r="C317" s="0" t="n">
        <v>21</v>
      </c>
      <c r="D317" s="0" t="n">
        <v>1967</v>
      </c>
      <c r="E317" s="0" t="n">
        <v>14</v>
      </c>
      <c r="F317" s="0" t="n">
        <v>1967</v>
      </c>
      <c r="G317" s="0" t="n">
        <v>30</v>
      </c>
      <c r="H317" s="0" t="n">
        <v>1967</v>
      </c>
      <c r="I317" s="0" t="n">
        <v>45</v>
      </c>
      <c r="J317" s="0" t="n">
        <v>1967</v>
      </c>
      <c r="K317" s="0" t="n">
        <v>50</v>
      </c>
      <c r="L317" s="0" t="n">
        <v>1918</v>
      </c>
      <c r="M317" s="0" t="n">
        <v>64</v>
      </c>
      <c r="N317" s="0" t="n">
        <v>1994</v>
      </c>
      <c r="O317" s="0" t="n">
        <v>70</v>
      </c>
      <c r="P317" s="0" t="n">
        <v>1956</v>
      </c>
      <c r="Q317" s="0" t="n">
        <v>67</v>
      </c>
      <c r="R317" s="0" t="n">
        <v>1967</v>
      </c>
      <c r="S317" s="0" t="n">
        <v>58</v>
      </c>
      <c r="T317" s="0" t="n">
        <v>1967</v>
      </c>
      <c r="U317" s="0" t="n">
        <v>47</v>
      </c>
      <c r="V317" s="0" t="n">
        <v>1967</v>
      </c>
      <c r="W317" s="0" t="n">
        <v>31</v>
      </c>
      <c r="X317" s="0" t="n">
        <v>1967</v>
      </c>
      <c r="Y317" s="0" t="n">
        <v>23</v>
      </c>
      <c r="Z317" s="0" t="n">
        <v>1967</v>
      </c>
      <c r="AA317" s="3" t="n">
        <v>43</v>
      </c>
      <c r="AB317" s="0" t="n">
        <v>43.25</v>
      </c>
      <c r="AD317" s="1" t="n">
        <v>-1.5</v>
      </c>
      <c r="AG317" s="0" t="n">
        <v>1967</v>
      </c>
      <c r="AH317" s="4" t="n">
        <v>41.6666666666667</v>
      </c>
      <c r="AI317" s="0" t="n">
        <v>1905</v>
      </c>
      <c r="AJ317" s="4" t="n">
        <v>67</v>
      </c>
      <c r="AK317" s="0" t="n">
        <v>1967</v>
      </c>
      <c r="AL317" s="4" t="n">
        <v>45.3333333333333</v>
      </c>
      <c r="AM317" s="0" t="n">
        <v>1967</v>
      </c>
      <c r="AN317" s="4" t="n">
        <v>19</v>
      </c>
      <c r="AO317" s="0" t="n">
        <v>1967</v>
      </c>
      <c r="AP317" s="4" t="n">
        <v>58.8333333333333</v>
      </c>
      <c r="AQ317" s="4" t="n">
        <v>28.8333333333333</v>
      </c>
    </row>
    <row r="318" customFormat="false" ht="12.75" hidden="false" customHeight="false" outlineLevel="0" collapsed="false">
      <c r="B318" s="0" t="n">
        <v>1968</v>
      </c>
      <c r="C318" s="0" t="n">
        <v>17</v>
      </c>
      <c r="D318" s="0" t="n">
        <v>1968</v>
      </c>
      <c r="E318" s="0" t="n">
        <v>17</v>
      </c>
      <c r="F318" s="0" t="n">
        <v>1968</v>
      </c>
      <c r="G318" s="0" t="n">
        <v>38</v>
      </c>
      <c r="H318" s="0" t="n">
        <v>1968</v>
      </c>
      <c r="I318" s="0" t="n">
        <v>47</v>
      </c>
      <c r="J318" s="0" t="n">
        <v>1968</v>
      </c>
      <c r="K318" s="0" t="n">
        <v>53</v>
      </c>
      <c r="L318" s="0" t="n">
        <v>1962</v>
      </c>
      <c r="M318" s="0" t="n">
        <v>64</v>
      </c>
      <c r="N318" s="0" t="n">
        <v>1998</v>
      </c>
      <c r="O318" s="0" t="n">
        <v>70</v>
      </c>
      <c r="P318" s="0" t="n">
        <v>1965</v>
      </c>
      <c r="Q318" s="0" t="n">
        <v>67</v>
      </c>
      <c r="R318" s="0" t="n">
        <v>1968</v>
      </c>
      <c r="S318" s="0" t="n">
        <v>62</v>
      </c>
      <c r="T318" s="0" t="n">
        <v>1968</v>
      </c>
      <c r="U318" s="0" t="n">
        <v>51</v>
      </c>
      <c r="V318" s="0" t="n">
        <v>1968</v>
      </c>
      <c r="W318" s="0" t="n">
        <v>35</v>
      </c>
      <c r="X318" s="0" t="n">
        <v>1968</v>
      </c>
      <c r="Y318" s="0" t="n">
        <v>22</v>
      </c>
      <c r="Z318" s="0" t="n">
        <v>1968</v>
      </c>
      <c r="AA318" s="3" t="n">
        <v>45</v>
      </c>
      <c r="AB318" s="0" t="n">
        <v>45.3333333333333</v>
      </c>
      <c r="AD318" s="1" t="n">
        <v>0.583333333333336</v>
      </c>
      <c r="AG318" s="0" t="n">
        <v>1968</v>
      </c>
      <c r="AH318" s="4" t="n">
        <v>46</v>
      </c>
      <c r="AI318" s="0" t="n">
        <v>1945</v>
      </c>
      <c r="AJ318" s="4" t="n">
        <v>67</v>
      </c>
      <c r="AK318" s="0" t="n">
        <v>1968</v>
      </c>
      <c r="AL318" s="4" t="n">
        <v>49.3333333333333</v>
      </c>
      <c r="AM318" s="0" t="n">
        <v>1968</v>
      </c>
      <c r="AN318" s="4" t="n">
        <v>19</v>
      </c>
      <c r="AO318" s="0" t="n">
        <v>1968</v>
      </c>
      <c r="AP318" s="4" t="n">
        <v>60.6666666666667</v>
      </c>
      <c r="AQ318" s="4" t="n">
        <v>28</v>
      </c>
    </row>
    <row r="319" customFormat="false" ht="12.75" hidden="false" customHeight="false" outlineLevel="0" collapsed="false">
      <c r="B319" s="0" t="n">
        <v>1969</v>
      </c>
      <c r="C319" s="0" t="n">
        <v>14</v>
      </c>
      <c r="D319" s="0" t="n">
        <v>1969</v>
      </c>
      <c r="E319" s="0" t="n">
        <v>21</v>
      </c>
      <c r="F319" s="0" t="n">
        <v>1969</v>
      </c>
      <c r="G319" s="0" t="n">
        <v>25</v>
      </c>
      <c r="H319" s="0" t="n">
        <v>1969</v>
      </c>
      <c r="I319" s="0" t="n">
        <v>44</v>
      </c>
      <c r="J319" s="0" t="n">
        <v>1969</v>
      </c>
      <c r="K319" s="0" t="n">
        <v>55</v>
      </c>
      <c r="L319" s="0" t="n">
        <v>1965</v>
      </c>
      <c r="M319" s="0" t="n">
        <v>64</v>
      </c>
      <c r="N319" s="0" t="n">
        <v>1900</v>
      </c>
      <c r="O319" s="0" t="n">
        <v>69</v>
      </c>
      <c r="P319" s="0" t="n">
        <v>1974</v>
      </c>
      <c r="Q319" s="0" t="n">
        <v>67</v>
      </c>
      <c r="R319" s="0" t="n">
        <v>1969</v>
      </c>
      <c r="S319" s="0" t="n">
        <v>59</v>
      </c>
      <c r="T319" s="0" t="n">
        <v>1969</v>
      </c>
      <c r="U319" s="0" t="n">
        <v>45</v>
      </c>
      <c r="V319" s="0" t="n">
        <v>1969</v>
      </c>
      <c r="W319" s="0" t="n">
        <v>32</v>
      </c>
      <c r="X319" s="0" t="n">
        <v>1969</v>
      </c>
      <c r="Y319" s="0" t="n">
        <v>21</v>
      </c>
      <c r="Z319" s="0" t="n">
        <v>1969</v>
      </c>
      <c r="AA319" s="3" t="n">
        <v>43</v>
      </c>
      <c r="AB319" s="0" t="n">
        <v>42.75</v>
      </c>
      <c r="AD319" s="1" t="n">
        <v>-2</v>
      </c>
      <c r="AG319" s="0" t="n">
        <v>1969</v>
      </c>
      <c r="AH319" s="4" t="n">
        <v>41.3333333333333</v>
      </c>
      <c r="AI319" s="0" t="n">
        <v>1957</v>
      </c>
      <c r="AJ319" s="4" t="n">
        <v>67</v>
      </c>
      <c r="AK319" s="0" t="n">
        <v>1969</v>
      </c>
      <c r="AL319" s="4" t="n">
        <v>45.3333333333333</v>
      </c>
      <c r="AM319" s="0" t="n">
        <v>1969</v>
      </c>
      <c r="AN319" s="4" t="n">
        <v>15</v>
      </c>
      <c r="AO319" s="0" t="n">
        <v>1969</v>
      </c>
      <c r="AP319" s="4" t="n">
        <v>59.1666666666667</v>
      </c>
      <c r="AQ319" s="4" t="n">
        <v>25.1666666666667</v>
      </c>
    </row>
    <row r="320" customFormat="false" ht="12.75" hidden="false" customHeight="false" outlineLevel="0" collapsed="false">
      <c r="B320" s="0" t="n">
        <v>1970</v>
      </c>
      <c r="C320" s="0" t="n">
        <v>8</v>
      </c>
      <c r="D320" s="0" t="n">
        <v>1970</v>
      </c>
      <c r="E320" s="0" t="n">
        <v>16</v>
      </c>
      <c r="F320" s="0" t="n">
        <v>1970</v>
      </c>
      <c r="G320" s="0" t="n">
        <v>29</v>
      </c>
      <c r="H320" s="0" t="n">
        <v>1970</v>
      </c>
      <c r="I320" s="0" t="n">
        <v>47</v>
      </c>
      <c r="J320" s="0" t="n">
        <v>1970</v>
      </c>
      <c r="K320" s="0" t="n">
        <v>55</v>
      </c>
      <c r="L320" s="0" t="n">
        <v>1977</v>
      </c>
      <c r="M320" s="0" t="n">
        <v>64</v>
      </c>
      <c r="N320" s="0" t="n">
        <v>1904</v>
      </c>
      <c r="O320" s="0" t="n">
        <v>69</v>
      </c>
      <c r="P320" s="0" t="n">
        <v>1976</v>
      </c>
      <c r="Q320" s="0" t="n">
        <v>67</v>
      </c>
      <c r="R320" s="0" t="n">
        <v>1970</v>
      </c>
      <c r="S320" s="0" t="n">
        <v>61</v>
      </c>
      <c r="T320" s="0" t="n">
        <v>1970</v>
      </c>
      <c r="U320" s="0" t="n">
        <v>50</v>
      </c>
      <c r="V320" s="0" t="n">
        <v>1970</v>
      </c>
      <c r="W320" s="0" t="n">
        <v>35</v>
      </c>
      <c r="X320" s="0" t="n">
        <v>1970</v>
      </c>
      <c r="Y320" s="0" t="n">
        <v>20</v>
      </c>
      <c r="Z320" s="0" t="n">
        <v>1970</v>
      </c>
      <c r="AA320" s="3" t="n">
        <v>44</v>
      </c>
      <c r="AB320" s="0" t="n">
        <v>44.1666666666667</v>
      </c>
      <c r="AD320" s="1" t="n">
        <v>-0.583333333333336</v>
      </c>
      <c r="AG320" s="0" t="n">
        <v>1970</v>
      </c>
      <c r="AH320" s="4" t="n">
        <v>43.6666666666667</v>
      </c>
      <c r="AI320" s="0" t="n">
        <v>1978</v>
      </c>
      <c r="AJ320" s="4" t="n">
        <v>67</v>
      </c>
      <c r="AK320" s="0" t="n">
        <v>1970</v>
      </c>
      <c r="AL320" s="4" t="n">
        <v>48.6666666666667</v>
      </c>
      <c r="AM320" s="0" t="n">
        <v>1970</v>
      </c>
      <c r="AN320" s="4" t="n">
        <v>14.3333333333333</v>
      </c>
      <c r="AO320" s="0" t="n">
        <v>1970</v>
      </c>
      <c r="AP320" s="4" t="n">
        <v>62</v>
      </c>
      <c r="AQ320" s="4" t="n">
        <v>25.6666666666667</v>
      </c>
    </row>
    <row r="321" customFormat="false" ht="12.75" hidden="false" customHeight="false" outlineLevel="0" collapsed="false">
      <c r="B321" s="0" t="n">
        <v>1971</v>
      </c>
      <c r="C321" s="0" t="n">
        <v>7</v>
      </c>
      <c r="D321" s="0" t="n">
        <v>1971</v>
      </c>
      <c r="E321" s="0" t="n">
        <v>16</v>
      </c>
      <c r="F321" s="0" t="n">
        <v>1971</v>
      </c>
      <c r="G321" s="0" t="n">
        <v>26</v>
      </c>
      <c r="H321" s="0" t="n">
        <v>1971</v>
      </c>
      <c r="I321" s="0" t="n">
        <v>44</v>
      </c>
      <c r="J321" s="0" t="n">
        <v>1971</v>
      </c>
      <c r="K321" s="0" t="n">
        <v>53</v>
      </c>
      <c r="L321" s="0" t="n">
        <v>1978</v>
      </c>
      <c r="M321" s="0" t="n">
        <v>64</v>
      </c>
      <c r="N321" s="0" t="n">
        <v>1913</v>
      </c>
      <c r="O321" s="0" t="n">
        <v>69</v>
      </c>
      <c r="P321" s="0" t="n">
        <v>1979</v>
      </c>
      <c r="Q321" s="0" t="n">
        <v>67</v>
      </c>
      <c r="R321" s="0" t="n">
        <v>1971</v>
      </c>
      <c r="S321" s="0" t="n">
        <v>63</v>
      </c>
      <c r="T321" s="0" t="n">
        <v>1971</v>
      </c>
      <c r="U321" s="0" t="n">
        <v>55</v>
      </c>
      <c r="V321" s="0" t="n">
        <v>1971</v>
      </c>
      <c r="W321" s="0" t="n">
        <v>35</v>
      </c>
      <c r="X321" s="0" t="n">
        <v>1971</v>
      </c>
      <c r="Y321" s="0" t="n">
        <v>24</v>
      </c>
      <c r="Z321" s="0" t="n">
        <v>1971</v>
      </c>
      <c r="AA321" s="3" t="n">
        <v>44</v>
      </c>
      <c r="AB321" s="0" t="n">
        <v>43.9166666666667</v>
      </c>
      <c r="AD321" s="1" t="n">
        <v>-0.833333333333336</v>
      </c>
      <c r="AG321" s="0" t="n">
        <v>1971</v>
      </c>
      <c r="AH321" s="4" t="n">
        <v>41</v>
      </c>
      <c r="AI321" s="0" t="n">
        <v>1986</v>
      </c>
      <c r="AJ321" s="4" t="n">
        <v>67</v>
      </c>
      <c r="AK321" s="0" t="n">
        <v>1971</v>
      </c>
      <c r="AL321" s="4" t="n">
        <v>51</v>
      </c>
      <c r="AM321" s="0" t="n">
        <v>1971</v>
      </c>
      <c r="AN321" s="4" t="n">
        <v>16.6666666666667</v>
      </c>
      <c r="AO321" s="0" t="n">
        <v>1971</v>
      </c>
      <c r="AP321" s="4" t="n">
        <v>60.6666666666667</v>
      </c>
      <c r="AQ321" s="4" t="n">
        <v>27.5</v>
      </c>
    </row>
    <row r="322" customFormat="false" ht="12.75" hidden="false" customHeight="false" outlineLevel="0" collapsed="false">
      <c r="B322" s="0" t="n">
        <v>1972</v>
      </c>
      <c r="C322" s="0" t="n">
        <v>11</v>
      </c>
      <c r="D322" s="0" t="n">
        <v>1972</v>
      </c>
      <c r="E322" s="0" t="n">
        <v>15</v>
      </c>
      <c r="F322" s="0" t="n">
        <v>1972</v>
      </c>
      <c r="G322" s="0" t="n">
        <v>25</v>
      </c>
      <c r="H322" s="0" t="n">
        <v>1972</v>
      </c>
      <c r="I322" s="0" t="n">
        <v>40</v>
      </c>
      <c r="J322" s="0" t="n">
        <v>1972</v>
      </c>
      <c r="K322" s="0" t="n">
        <v>60</v>
      </c>
      <c r="L322" s="0" t="n">
        <v>1986</v>
      </c>
      <c r="M322" s="0" t="n">
        <v>64</v>
      </c>
      <c r="N322" s="0" t="n">
        <v>1918</v>
      </c>
      <c r="O322" s="0" t="n">
        <v>69</v>
      </c>
      <c r="P322" s="0" t="n">
        <v>1985</v>
      </c>
      <c r="Q322" s="0" t="n">
        <v>67</v>
      </c>
      <c r="R322" s="0" t="n">
        <v>1972</v>
      </c>
      <c r="S322" s="0" t="n">
        <v>60</v>
      </c>
      <c r="T322" s="0" t="n">
        <v>1972</v>
      </c>
      <c r="U322" s="0" t="n">
        <v>46</v>
      </c>
      <c r="V322" s="0" t="n">
        <v>1972</v>
      </c>
      <c r="W322" s="0" t="n">
        <v>35</v>
      </c>
      <c r="X322" s="0" t="n">
        <v>1972</v>
      </c>
      <c r="Y322" s="0" t="n">
        <v>18</v>
      </c>
      <c r="Z322" s="0" t="n">
        <v>1972</v>
      </c>
      <c r="AA322" s="3" t="n">
        <v>43</v>
      </c>
      <c r="AB322" s="0" t="n">
        <v>42.8333333333333</v>
      </c>
      <c r="AD322" s="1" t="n">
        <v>-1.91666666666666</v>
      </c>
      <c r="AG322" s="0" t="n">
        <v>1972</v>
      </c>
      <c r="AH322" s="4" t="n">
        <v>41.6666666666667</v>
      </c>
      <c r="AI322" s="0" t="n">
        <v>1996</v>
      </c>
      <c r="AJ322" s="4" t="n">
        <v>67</v>
      </c>
      <c r="AK322" s="0" t="n">
        <v>1972</v>
      </c>
      <c r="AL322" s="4" t="n">
        <v>47</v>
      </c>
      <c r="AM322" s="0" t="n">
        <v>1972</v>
      </c>
      <c r="AN322" s="4" t="n">
        <v>21</v>
      </c>
      <c r="AO322" s="0" t="n">
        <v>1972</v>
      </c>
      <c r="AP322" s="4" t="n">
        <v>60.6666666666667</v>
      </c>
      <c r="AQ322" s="4" t="n">
        <v>30.6666666666667</v>
      </c>
    </row>
    <row r="323" customFormat="false" ht="12.75" hidden="false" customHeight="false" outlineLevel="0" collapsed="false">
      <c r="B323" s="0" t="n">
        <v>1973</v>
      </c>
      <c r="C323" s="0" t="n">
        <v>22</v>
      </c>
      <c r="D323" s="0" t="n">
        <v>1973</v>
      </c>
      <c r="E323" s="0" t="n">
        <v>23</v>
      </c>
      <c r="F323" s="0" t="n">
        <v>1973</v>
      </c>
      <c r="G323" s="0" t="n">
        <v>40</v>
      </c>
      <c r="H323" s="0" t="n">
        <v>1973</v>
      </c>
      <c r="I323" s="0" t="n">
        <v>44</v>
      </c>
      <c r="J323" s="0" t="n">
        <v>1973</v>
      </c>
      <c r="K323" s="0" t="n">
        <v>53</v>
      </c>
      <c r="L323" s="0" t="n">
        <v>1989</v>
      </c>
      <c r="M323" s="0" t="n">
        <v>64</v>
      </c>
      <c r="N323" s="0" t="n">
        <v>1922</v>
      </c>
      <c r="O323" s="0" t="n">
        <v>69</v>
      </c>
      <c r="P323" s="0" t="n">
        <v>1897</v>
      </c>
      <c r="Q323" s="0" t="n">
        <v>66</v>
      </c>
      <c r="R323" s="0" t="n">
        <v>1973</v>
      </c>
      <c r="S323" s="0" t="n">
        <v>60</v>
      </c>
      <c r="T323" s="0" t="n">
        <v>1973</v>
      </c>
      <c r="U323" s="0" t="n">
        <v>55</v>
      </c>
      <c r="V323" s="0" t="n">
        <v>1973</v>
      </c>
      <c r="W323" s="0" t="n">
        <v>35</v>
      </c>
      <c r="X323" s="0" t="n">
        <v>1973</v>
      </c>
      <c r="Y323" s="0" t="n">
        <v>21</v>
      </c>
      <c r="Z323" s="0" t="n">
        <v>1973</v>
      </c>
      <c r="AA323" s="3" t="n">
        <v>47</v>
      </c>
      <c r="AB323" s="0" t="n">
        <v>47.1666666666667</v>
      </c>
      <c r="AD323" s="1" t="n">
        <v>2.41666666666666</v>
      </c>
      <c r="AG323" s="0" t="n">
        <v>1973</v>
      </c>
      <c r="AH323" s="4" t="n">
        <v>45.6666666666667</v>
      </c>
      <c r="AI323" s="0" t="n">
        <v>1902</v>
      </c>
      <c r="AJ323" s="4" t="n">
        <v>66.6666666666667</v>
      </c>
      <c r="AK323" s="0" t="n">
        <v>1973</v>
      </c>
      <c r="AL323" s="4" t="n">
        <v>50</v>
      </c>
      <c r="AM323" s="0" t="n">
        <v>1973</v>
      </c>
      <c r="AN323" s="4" t="n">
        <v>18.6666666666667</v>
      </c>
      <c r="AO323" s="0" t="n">
        <v>1973</v>
      </c>
      <c r="AP323" s="4" t="n">
        <v>61.6666666666667</v>
      </c>
      <c r="AQ323" s="4" t="n">
        <v>29.3333333333333</v>
      </c>
    </row>
    <row r="324" customFormat="false" ht="12.75" hidden="false" customHeight="false" outlineLevel="0" collapsed="false">
      <c r="B324" s="0" t="n">
        <v>1974</v>
      </c>
      <c r="C324" s="0" t="n">
        <v>17</v>
      </c>
      <c r="D324" s="0" t="n">
        <v>1974</v>
      </c>
      <c r="E324" s="0" t="n">
        <v>18</v>
      </c>
      <c r="F324" s="0" t="n">
        <v>1974</v>
      </c>
      <c r="G324" s="0" t="n">
        <v>30</v>
      </c>
      <c r="H324" s="0" t="n">
        <v>1974</v>
      </c>
      <c r="I324" s="0" t="n">
        <v>46</v>
      </c>
      <c r="J324" s="0" t="n">
        <v>1974</v>
      </c>
      <c r="K324" s="0" t="n">
        <v>52</v>
      </c>
      <c r="L324" s="0" t="n">
        <v>1897</v>
      </c>
      <c r="M324" s="0" t="n">
        <v>63</v>
      </c>
      <c r="N324" s="0" t="n">
        <v>1925</v>
      </c>
      <c r="O324" s="0" t="n">
        <v>69</v>
      </c>
      <c r="P324" s="0" t="n">
        <v>1902</v>
      </c>
      <c r="Q324" s="0" t="n">
        <v>66</v>
      </c>
      <c r="R324" s="0" t="n">
        <v>1974</v>
      </c>
      <c r="S324" s="0" t="n">
        <v>55</v>
      </c>
      <c r="T324" s="0" t="n">
        <v>1974</v>
      </c>
      <c r="U324" s="0" t="n">
        <v>46</v>
      </c>
      <c r="V324" s="0" t="n">
        <v>1974</v>
      </c>
      <c r="W324" s="0" t="n">
        <v>35</v>
      </c>
      <c r="X324" s="0" t="n">
        <v>1974</v>
      </c>
      <c r="Y324" s="0" t="n">
        <v>25</v>
      </c>
      <c r="Z324" s="0" t="n">
        <v>1974</v>
      </c>
      <c r="AA324" s="3" t="n">
        <v>44</v>
      </c>
      <c r="AB324" s="0" t="n">
        <v>43.6666666666667</v>
      </c>
      <c r="AD324" s="1" t="n">
        <v>-1.08333333333334</v>
      </c>
      <c r="AG324" s="0" t="n">
        <v>1974</v>
      </c>
      <c r="AH324" s="4" t="n">
        <v>42.6666666666667</v>
      </c>
      <c r="AI324" s="0" t="n">
        <v>1904</v>
      </c>
      <c r="AJ324" s="4" t="n">
        <v>66.6666666666667</v>
      </c>
      <c r="AK324" s="0" t="n">
        <v>1974</v>
      </c>
      <c r="AL324" s="4" t="n">
        <v>45.3333333333333</v>
      </c>
      <c r="AM324" s="0" t="n">
        <v>1974</v>
      </c>
      <c r="AN324" s="4" t="n">
        <v>21.6666666666667</v>
      </c>
      <c r="AO324" s="0" t="n">
        <v>1974</v>
      </c>
      <c r="AP324" s="4" t="n">
        <v>58.8333333333333</v>
      </c>
      <c r="AQ324" s="4" t="n">
        <v>28.5</v>
      </c>
    </row>
    <row r="325" customFormat="false" ht="12.75" hidden="false" customHeight="false" outlineLevel="0" collapsed="false">
      <c r="B325" s="0" t="n">
        <v>1975</v>
      </c>
      <c r="C325" s="0" t="n">
        <v>21</v>
      </c>
      <c r="D325" s="0" t="n">
        <v>1975</v>
      </c>
      <c r="E325" s="0" t="n">
        <v>19</v>
      </c>
      <c r="F325" s="0" t="n">
        <v>1975</v>
      </c>
      <c r="G325" s="0" t="n">
        <v>25</v>
      </c>
      <c r="H325" s="0" t="n">
        <v>1975</v>
      </c>
      <c r="I325" s="0" t="n">
        <v>39</v>
      </c>
      <c r="J325" s="0" t="n">
        <v>1975</v>
      </c>
      <c r="K325" s="0" t="n">
        <v>60</v>
      </c>
      <c r="L325" s="0" t="n">
        <v>1903</v>
      </c>
      <c r="M325" s="0" t="n">
        <v>63</v>
      </c>
      <c r="N325" s="0" t="n">
        <v>1945</v>
      </c>
      <c r="O325" s="0" t="n">
        <v>69</v>
      </c>
      <c r="P325" s="0" t="n">
        <v>1904</v>
      </c>
      <c r="Q325" s="0" t="n">
        <v>66</v>
      </c>
      <c r="R325" s="0" t="n">
        <v>1975</v>
      </c>
      <c r="S325" s="0" t="n">
        <v>55</v>
      </c>
      <c r="T325" s="0" t="n">
        <v>1975</v>
      </c>
      <c r="U325" s="0" t="n">
        <v>50</v>
      </c>
      <c r="V325" s="0" t="n">
        <v>1975</v>
      </c>
      <c r="W325" s="0" t="n">
        <v>40</v>
      </c>
      <c r="X325" s="0" t="n">
        <v>1975</v>
      </c>
      <c r="Y325" s="0" t="n">
        <v>22</v>
      </c>
      <c r="Z325" s="0" t="n">
        <v>1975</v>
      </c>
      <c r="AA325" s="3" t="n">
        <v>45</v>
      </c>
      <c r="AB325" s="0" t="n">
        <v>44.6666666666667</v>
      </c>
      <c r="AD325" s="1" t="n">
        <v>-0.0833333333333357</v>
      </c>
      <c r="AG325" s="0" t="n">
        <v>1975</v>
      </c>
      <c r="AH325" s="4" t="n">
        <v>41.3333333333333</v>
      </c>
      <c r="AI325" s="0" t="n">
        <v>1928</v>
      </c>
      <c r="AJ325" s="4" t="n">
        <v>66.6666666666667</v>
      </c>
      <c r="AK325" s="0" t="n">
        <v>1975</v>
      </c>
      <c r="AL325" s="4" t="n">
        <v>48.3333333333333</v>
      </c>
      <c r="AM325" s="0" t="n">
        <v>1975</v>
      </c>
      <c r="AN325" s="4" t="n">
        <v>20.3333333333333</v>
      </c>
      <c r="AO325" s="0" t="n">
        <v>1975</v>
      </c>
      <c r="AP325" s="4" t="n">
        <v>59.8333333333333</v>
      </c>
      <c r="AQ325" s="4" t="n">
        <v>30.3333333333333</v>
      </c>
    </row>
    <row r="326" customFormat="false" ht="12.75" hidden="false" customHeight="false" outlineLevel="0" collapsed="false">
      <c r="B326" s="0" t="n">
        <v>1976</v>
      </c>
      <c r="C326" s="0" t="n">
        <v>13</v>
      </c>
      <c r="D326" s="0" t="n">
        <v>1976</v>
      </c>
      <c r="E326" s="0" t="n">
        <v>26</v>
      </c>
      <c r="F326" s="0" t="n">
        <v>1976</v>
      </c>
      <c r="G326" s="0" t="n">
        <v>31</v>
      </c>
      <c r="H326" s="0" t="n">
        <v>1976</v>
      </c>
      <c r="I326" s="0" t="n">
        <v>46</v>
      </c>
      <c r="J326" s="0" t="n">
        <v>1976</v>
      </c>
      <c r="K326" s="0" t="n">
        <v>53</v>
      </c>
      <c r="L326" s="0" t="n">
        <v>1924</v>
      </c>
      <c r="M326" s="0" t="n">
        <v>63</v>
      </c>
      <c r="N326" s="0" t="n">
        <v>1954</v>
      </c>
      <c r="O326" s="0" t="n">
        <v>69</v>
      </c>
      <c r="P326" s="0" t="n">
        <v>1923</v>
      </c>
      <c r="Q326" s="0" t="n">
        <v>66</v>
      </c>
      <c r="R326" s="0" t="n">
        <v>1976</v>
      </c>
      <c r="S326" s="0" t="n">
        <v>58</v>
      </c>
      <c r="T326" s="0" t="n">
        <v>1976</v>
      </c>
      <c r="U326" s="0" t="n">
        <v>44</v>
      </c>
      <c r="V326" s="0" t="n">
        <v>1976</v>
      </c>
      <c r="W326" s="0" t="n">
        <v>27</v>
      </c>
      <c r="X326" s="0" t="n">
        <v>1976</v>
      </c>
      <c r="Y326" s="0" t="n">
        <v>10</v>
      </c>
      <c r="Z326" s="0" t="n">
        <v>1976</v>
      </c>
      <c r="AA326" s="3" t="n">
        <v>43</v>
      </c>
      <c r="AB326" s="0" t="n">
        <v>43</v>
      </c>
      <c r="AD326" s="1" t="n">
        <v>-1.75</v>
      </c>
      <c r="AG326" s="0" t="n">
        <v>1976</v>
      </c>
      <c r="AH326" s="4" t="n">
        <v>43.3333333333333</v>
      </c>
      <c r="AI326" s="0" t="n">
        <v>1929</v>
      </c>
      <c r="AJ326" s="4" t="n">
        <v>66.6666666666667</v>
      </c>
      <c r="AK326" s="0" t="n">
        <v>1976</v>
      </c>
      <c r="AL326" s="4" t="n">
        <v>43</v>
      </c>
      <c r="AM326" s="0" t="n">
        <v>1976</v>
      </c>
      <c r="AN326" s="4" t="n">
        <v>11.3333333333333</v>
      </c>
      <c r="AO326" s="0" t="n">
        <v>1976</v>
      </c>
      <c r="AP326" s="4" t="n">
        <v>60.8333333333333</v>
      </c>
      <c r="AQ326" s="4" t="n">
        <v>23.6666666666667</v>
      </c>
    </row>
    <row r="327" customFormat="false" ht="12.75" hidden="false" customHeight="false" outlineLevel="0" collapsed="false">
      <c r="B327" s="0" t="n">
        <v>1977</v>
      </c>
      <c r="C327" s="0" t="n">
        <v>4</v>
      </c>
      <c r="D327" s="0" t="n">
        <v>1977</v>
      </c>
      <c r="E327" s="0" t="n">
        <v>20</v>
      </c>
      <c r="F327" s="0" t="n">
        <v>1977</v>
      </c>
      <c r="G327" s="0" t="n">
        <v>37</v>
      </c>
      <c r="H327" s="0" t="n">
        <v>1977</v>
      </c>
      <c r="I327" s="0" t="n">
        <v>49</v>
      </c>
      <c r="J327" s="0" t="n">
        <v>1977</v>
      </c>
      <c r="K327" s="0" t="n">
        <v>64</v>
      </c>
      <c r="L327" s="0" t="n">
        <v>1935</v>
      </c>
      <c r="M327" s="0" t="n">
        <v>63</v>
      </c>
      <c r="N327" s="0" t="n">
        <v>1959</v>
      </c>
      <c r="O327" s="0" t="n">
        <v>69</v>
      </c>
      <c r="P327" s="0" t="n">
        <v>1934</v>
      </c>
      <c r="Q327" s="0" t="n">
        <v>66</v>
      </c>
      <c r="R327" s="0" t="n">
        <v>1977</v>
      </c>
      <c r="S327" s="0" t="n">
        <v>60</v>
      </c>
      <c r="T327" s="0" t="n">
        <v>1977</v>
      </c>
      <c r="U327" s="0" t="n">
        <v>48</v>
      </c>
      <c r="V327" s="0" t="n">
        <v>1977</v>
      </c>
      <c r="W327" s="0" t="n">
        <v>34</v>
      </c>
      <c r="X327" s="0" t="n">
        <v>1977</v>
      </c>
      <c r="Y327" s="0" t="n">
        <v>18</v>
      </c>
      <c r="Z327" s="0" t="n">
        <v>1977</v>
      </c>
      <c r="AA327" s="3" t="n">
        <v>45</v>
      </c>
      <c r="AB327" s="0" t="n">
        <v>44.8333333333333</v>
      </c>
      <c r="AD327" s="1" t="n">
        <v>0.0833333333333357</v>
      </c>
      <c r="AG327" s="0" t="n">
        <v>1977</v>
      </c>
      <c r="AH327" s="4" t="n">
        <v>50</v>
      </c>
      <c r="AI327" s="0" t="n">
        <v>1962</v>
      </c>
      <c r="AJ327" s="4" t="n">
        <v>66.6666666666667</v>
      </c>
      <c r="AK327" s="0" t="n">
        <v>1977</v>
      </c>
      <c r="AL327" s="4" t="n">
        <v>47.3333333333333</v>
      </c>
      <c r="AM327" s="0" t="n">
        <v>1977</v>
      </c>
      <c r="AN327" s="4" t="n">
        <v>14</v>
      </c>
      <c r="AO327" s="0" t="n">
        <v>1977</v>
      </c>
      <c r="AP327" s="4" t="n">
        <v>62.8333333333333</v>
      </c>
      <c r="AQ327" s="4" t="n">
        <v>25</v>
      </c>
    </row>
    <row r="328" customFormat="false" ht="12.75" hidden="false" customHeight="false" outlineLevel="0" collapsed="false">
      <c r="B328" s="0" t="n">
        <v>1978</v>
      </c>
      <c r="C328" s="0" t="n">
        <v>12</v>
      </c>
      <c r="D328" s="0" t="n">
        <v>1978</v>
      </c>
      <c r="E328" s="0" t="n">
        <v>12</v>
      </c>
      <c r="F328" s="0" t="n">
        <v>1978</v>
      </c>
      <c r="G328" s="0" t="n">
        <v>26</v>
      </c>
      <c r="H328" s="0" t="n">
        <v>1978</v>
      </c>
      <c r="I328" s="0" t="n">
        <v>41</v>
      </c>
      <c r="J328" s="0" t="n">
        <v>1978</v>
      </c>
      <c r="K328" s="0" t="n">
        <v>58</v>
      </c>
      <c r="L328" s="0" t="n">
        <v>1936</v>
      </c>
      <c r="M328" s="0" t="n">
        <v>63</v>
      </c>
      <c r="N328" s="0" t="n">
        <v>1965</v>
      </c>
      <c r="O328" s="0" t="n">
        <v>69</v>
      </c>
      <c r="P328" s="0" t="n">
        <v>1954</v>
      </c>
      <c r="Q328" s="0" t="n">
        <v>66</v>
      </c>
      <c r="R328" s="0" t="n">
        <v>1978</v>
      </c>
      <c r="S328" s="0" t="n">
        <v>63</v>
      </c>
      <c r="T328" s="0" t="n">
        <v>1978</v>
      </c>
      <c r="U328" s="0" t="n">
        <v>48</v>
      </c>
      <c r="V328" s="0" t="n">
        <v>1978</v>
      </c>
      <c r="W328" s="0" t="n">
        <v>33</v>
      </c>
      <c r="X328" s="0" t="n">
        <v>1978</v>
      </c>
      <c r="Y328" s="0" t="n">
        <v>19</v>
      </c>
      <c r="Z328" s="0" t="n">
        <v>1978</v>
      </c>
      <c r="AA328" s="3" t="n">
        <v>43</v>
      </c>
      <c r="AB328" s="0" t="n">
        <v>42.75</v>
      </c>
      <c r="AD328" s="1" t="n">
        <v>-2</v>
      </c>
      <c r="AG328" s="0" t="n">
        <v>1978</v>
      </c>
      <c r="AH328" s="4" t="n">
        <v>41.6666666666667</v>
      </c>
      <c r="AI328" s="0" t="n">
        <v>1965</v>
      </c>
      <c r="AJ328" s="4" t="n">
        <v>66.6666666666667</v>
      </c>
      <c r="AK328" s="0" t="n">
        <v>1978</v>
      </c>
      <c r="AL328" s="4" t="n">
        <v>48</v>
      </c>
      <c r="AM328" s="0" t="n">
        <v>1978</v>
      </c>
      <c r="AN328" s="4" t="n">
        <v>11.3333333333333</v>
      </c>
      <c r="AO328" s="0" t="n">
        <v>1978</v>
      </c>
      <c r="AP328" s="4" t="n">
        <v>60.5</v>
      </c>
      <c r="AQ328" s="4" t="n">
        <v>24</v>
      </c>
    </row>
    <row r="329" customFormat="false" ht="12.75" hidden="false" customHeight="false" outlineLevel="0" collapsed="false">
      <c r="B329" s="0" t="n">
        <v>1979</v>
      </c>
      <c r="C329" s="0" t="n">
        <v>6</v>
      </c>
      <c r="D329" s="0" t="n">
        <v>1979</v>
      </c>
      <c r="E329" s="0" t="n">
        <v>9</v>
      </c>
      <c r="F329" s="0" t="n">
        <v>1979</v>
      </c>
      <c r="G329" s="0" t="n">
        <v>29</v>
      </c>
      <c r="H329" s="0" t="n">
        <v>1979</v>
      </c>
      <c r="I329" s="0" t="n">
        <v>42</v>
      </c>
      <c r="J329" s="0" t="n">
        <v>1979</v>
      </c>
      <c r="K329" s="0" t="n">
        <v>53</v>
      </c>
      <c r="L329" s="0" t="n">
        <v>1980</v>
      </c>
      <c r="M329" s="0" t="n">
        <v>63</v>
      </c>
      <c r="N329" s="0" t="n">
        <v>1967</v>
      </c>
      <c r="O329" s="0" t="n">
        <v>69</v>
      </c>
      <c r="P329" s="0" t="n">
        <v>1957</v>
      </c>
      <c r="Q329" s="0" t="n">
        <v>66</v>
      </c>
      <c r="R329" s="0" t="n">
        <v>1979</v>
      </c>
      <c r="S329" s="0" t="n">
        <v>60</v>
      </c>
      <c r="T329" s="0" t="n">
        <v>1979</v>
      </c>
      <c r="U329" s="0" t="n">
        <v>46</v>
      </c>
      <c r="V329" s="0" t="n">
        <v>1979</v>
      </c>
      <c r="W329" s="0" t="n">
        <v>34</v>
      </c>
      <c r="X329" s="0" t="n">
        <v>1979</v>
      </c>
      <c r="Y329" s="0" t="n">
        <v>28</v>
      </c>
      <c r="Z329" s="0" t="n">
        <v>1979</v>
      </c>
      <c r="AA329" s="3" t="n">
        <v>43</v>
      </c>
      <c r="AB329" s="0" t="n">
        <v>42.5</v>
      </c>
      <c r="AD329" s="1" t="n">
        <v>-2.25</v>
      </c>
      <c r="AG329" s="0" t="n">
        <v>1979</v>
      </c>
      <c r="AH329" s="4" t="n">
        <v>41.3333333333333</v>
      </c>
      <c r="AI329" s="0" t="n">
        <v>1967</v>
      </c>
      <c r="AJ329" s="4" t="n">
        <v>66.6666666666667</v>
      </c>
      <c r="AK329" s="0" t="n">
        <v>1979</v>
      </c>
      <c r="AL329" s="4" t="n">
        <v>46.6666666666667</v>
      </c>
      <c r="AM329" s="0" t="n">
        <v>1979</v>
      </c>
      <c r="AN329" s="4" t="n">
        <v>21.3333333333333</v>
      </c>
      <c r="AO329" s="0" t="n">
        <v>1979</v>
      </c>
      <c r="AP329" s="4" t="n">
        <v>59.6666666666667</v>
      </c>
      <c r="AQ329" s="4" t="n">
        <v>28.6666666666667</v>
      </c>
    </row>
    <row r="330" customFormat="false" ht="12.75" hidden="false" customHeight="false" outlineLevel="0" collapsed="false">
      <c r="B330" s="0" t="n">
        <v>1980</v>
      </c>
      <c r="C330" s="0" t="n">
        <v>18</v>
      </c>
      <c r="D330" s="0" t="n">
        <v>1980</v>
      </c>
      <c r="E330" s="0" t="n">
        <v>18</v>
      </c>
      <c r="F330" s="0" t="n">
        <v>1980</v>
      </c>
      <c r="G330" s="0" t="n">
        <v>28</v>
      </c>
      <c r="H330" s="0" t="n">
        <v>1980</v>
      </c>
      <c r="I330" s="0" t="n">
        <v>46</v>
      </c>
      <c r="J330" s="0" t="n">
        <v>1980</v>
      </c>
      <c r="K330" s="0" t="n">
        <v>59</v>
      </c>
      <c r="L330" s="0" t="n">
        <v>1985</v>
      </c>
      <c r="M330" s="0" t="n">
        <v>63</v>
      </c>
      <c r="N330" s="0" t="n">
        <v>1968</v>
      </c>
      <c r="O330" s="0" t="n">
        <v>69</v>
      </c>
      <c r="P330" s="0" t="n">
        <v>1963</v>
      </c>
      <c r="Q330" s="0" t="n">
        <v>66</v>
      </c>
      <c r="R330" s="0" t="n">
        <v>1980</v>
      </c>
      <c r="S330" s="0" t="n">
        <v>60</v>
      </c>
      <c r="T330" s="0" t="n">
        <v>1980</v>
      </c>
      <c r="U330" s="0" t="n">
        <v>44</v>
      </c>
      <c r="V330" s="0" t="n">
        <v>1980</v>
      </c>
      <c r="W330" s="0" t="n">
        <v>35</v>
      </c>
      <c r="X330" s="0" t="n">
        <v>1980</v>
      </c>
      <c r="Y330" s="0" t="n">
        <v>20</v>
      </c>
      <c r="Z330" s="0" t="n">
        <v>1980</v>
      </c>
      <c r="AA330" s="3" t="n">
        <v>44</v>
      </c>
      <c r="AB330" s="0" t="n">
        <v>44.3333333333333</v>
      </c>
      <c r="AD330" s="1" t="n">
        <v>-0.416666666666664</v>
      </c>
      <c r="AG330" s="0" t="n">
        <v>1980</v>
      </c>
      <c r="AH330" s="4" t="n">
        <v>44.3333333333333</v>
      </c>
      <c r="AI330" s="0" t="n">
        <v>1974</v>
      </c>
      <c r="AJ330" s="4" t="n">
        <v>66.6666666666667</v>
      </c>
      <c r="AK330" s="0" t="n">
        <v>1980</v>
      </c>
      <c r="AL330" s="4" t="n">
        <v>46.3333333333333</v>
      </c>
      <c r="AM330" s="0" t="n">
        <v>1980</v>
      </c>
      <c r="AN330" s="4" t="n">
        <v>19.6666666666667</v>
      </c>
      <c r="AO330" s="0" t="n">
        <v>1980</v>
      </c>
      <c r="AP330" s="4" t="n">
        <v>61.5</v>
      </c>
      <c r="AQ330" s="4" t="n">
        <v>28.8333333333333</v>
      </c>
    </row>
    <row r="331" customFormat="false" ht="12.75" hidden="false" customHeight="false" outlineLevel="0" collapsed="false">
      <c r="B331" s="0" t="n">
        <v>1981</v>
      </c>
      <c r="C331" s="0" t="n">
        <v>16</v>
      </c>
      <c r="D331" s="0" t="n">
        <v>1981</v>
      </c>
      <c r="E331" s="0" t="n">
        <v>23</v>
      </c>
      <c r="F331" s="0" t="n">
        <v>1981</v>
      </c>
      <c r="G331" s="0" t="n">
        <v>35</v>
      </c>
      <c r="H331" s="0" t="n">
        <v>1981</v>
      </c>
      <c r="I331" s="0" t="n">
        <v>46</v>
      </c>
      <c r="J331" s="0" t="n">
        <v>1981</v>
      </c>
      <c r="K331" s="0" t="n">
        <v>54</v>
      </c>
      <c r="L331" s="0" t="n">
        <v>1992</v>
      </c>
      <c r="M331" s="0" t="n">
        <v>63</v>
      </c>
      <c r="N331" s="0" t="n">
        <v>1984</v>
      </c>
      <c r="O331" s="0" t="n">
        <v>69</v>
      </c>
      <c r="P331" s="0" t="n">
        <v>1964</v>
      </c>
      <c r="Q331" s="0" t="n">
        <v>66</v>
      </c>
      <c r="R331" s="0" t="n">
        <v>1981</v>
      </c>
      <c r="S331" s="0" t="n">
        <v>57</v>
      </c>
      <c r="T331" s="0" t="n">
        <v>1981</v>
      </c>
      <c r="U331" s="0" t="n">
        <v>45</v>
      </c>
      <c r="V331" s="0" t="n">
        <v>1981</v>
      </c>
      <c r="W331" s="0" t="n">
        <v>37</v>
      </c>
      <c r="X331" s="0" t="n">
        <v>1981</v>
      </c>
      <c r="Y331" s="0" t="n">
        <v>23</v>
      </c>
      <c r="Z331" s="0" t="n">
        <v>1981</v>
      </c>
      <c r="AA331" s="3" t="n">
        <v>45</v>
      </c>
      <c r="AB331" s="0" t="n">
        <v>45.0833333333333</v>
      </c>
      <c r="AD331" s="1" t="n">
        <v>0.333333333333336</v>
      </c>
      <c r="AG331" s="0" t="n">
        <v>1981</v>
      </c>
      <c r="AH331" s="4" t="n">
        <v>45</v>
      </c>
      <c r="AI331" s="0" t="n">
        <v>1985</v>
      </c>
      <c r="AJ331" s="4" t="n">
        <v>66.6666666666667</v>
      </c>
      <c r="AK331" s="0" t="n">
        <v>1981</v>
      </c>
      <c r="AL331" s="4" t="n">
        <v>46.3333333333333</v>
      </c>
      <c r="AM331" s="0" t="n">
        <v>1981</v>
      </c>
      <c r="AN331" s="4" t="n">
        <v>15.3333333333333</v>
      </c>
      <c r="AO331" s="0" t="n">
        <v>1981</v>
      </c>
      <c r="AP331" s="4" t="n">
        <v>60.3333333333333</v>
      </c>
      <c r="AQ331" s="4" t="n">
        <v>26.1666666666667</v>
      </c>
    </row>
    <row r="332" customFormat="false" ht="12.75" hidden="false" customHeight="false" outlineLevel="0" collapsed="false">
      <c r="B332" s="0" t="n">
        <v>1982</v>
      </c>
      <c r="C332" s="0" t="n">
        <v>7</v>
      </c>
      <c r="D332" s="0" t="n">
        <v>1982</v>
      </c>
      <c r="E332" s="0" t="n">
        <v>16</v>
      </c>
      <c r="F332" s="0" t="n">
        <v>1982</v>
      </c>
      <c r="G332" s="0" t="n">
        <v>29</v>
      </c>
      <c r="H332" s="0" t="n">
        <v>1982</v>
      </c>
      <c r="I332" s="0" t="n">
        <v>41</v>
      </c>
      <c r="J332" s="0" t="n">
        <v>1982</v>
      </c>
      <c r="K332" s="0" t="n">
        <v>61</v>
      </c>
      <c r="L332" s="0" t="n">
        <v>1993</v>
      </c>
      <c r="M332" s="0" t="n">
        <v>63</v>
      </c>
      <c r="N332" s="0" t="n">
        <v>1990</v>
      </c>
      <c r="O332" s="0" t="n">
        <v>69</v>
      </c>
      <c r="P332" s="0" t="n">
        <v>1971</v>
      </c>
      <c r="Q332" s="0" t="n">
        <v>66</v>
      </c>
      <c r="R332" s="0" t="n">
        <v>1982</v>
      </c>
      <c r="S332" s="0" t="n">
        <v>58</v>
      </c>
      <c r="T332" s="0" t="n">
        <v>1982</v>
      </c>
      <c r="U332" s="0" t="n">
        <v>50</v>
      </c>
      <c r="V332" s="0" t="n">
        <v>1982</v>
      </c>
      <c r="W332" s="0" t="n">
        <v>34</v>
      </c>
      <c r="X332" s="0" t="n">
        <v>1982</v>
      </c>
      <c r="Y332" s="0" t="n">
        <v>28</v>
      </c>
      <c r="Z332" s="0" t="n">
        <v>1982</v>
      </c>
      <c r="AA332" s="3" t="n">
        <v>43</v>
      </c>
      <c r="AB332" s="0" t="n">
        <v>43.4166666666667</v>
      </c>
      <c r="AD332" s="1" t="n">
        <v>-1.33333333333334</v>
      </c>
      <c r="AG332" s="0" t="n">
        <v>1982</v>
      </c>
      <c r="AH332" s="4" t="n">
        <v>43.6666666666667</v>
      </c>
      <c r="AI332" s="0" t="n">
        <v>1926</v>
      </c>
      <c r="AJ332" s="4" t="n">
        <v>66.3333333333333</v>
      </c>
      <c r="AK332" s="0" t="n">
        <v>1982</v>
      </c>
      <c r="AL332" s="4" t="n">
        <v>47.3333333333333</v>
      </c>
      <c r="AM332" s="0" t="n">
        <v>1982</v>
      </c>
      <c r="AN332" s="4" t="n">
        <v>25.6666666666667</v>
      </c>
      <c r="AO332" s="0" t="n">
        <v>1982</v>
      </c>
      <c r="AP332" s="4" t="n">
        <v>59.5</v>
      </c>
      <c r="AQ332" s="4" t="n">
        <v>32.1666666666667</v>
      </c>
    </row>
    <row r="333" customFormat="false" ht="12.75" hidden="false" customHeight="false" outlineLevel="0" collapsed="false">
      <c r="B333" s="0" t="n">
        <v>1983</v>
      </c>
      <c r="C333" s="0" t="n">
        <v>22</v>
      </c>
      <c r="D333" s="0" t="n">
        <v>1983</v>
      </c>
      <c r="E333" s="0" t="n">
        <v>27</v>
      </c>
      <c r="F333" s="0" t="n">
        <v>1983</v>
      </c>
      <c r="G333" s="0" t="n">
        <v>32</v>
      </c>
      <c r="H333" s="0" t="n">
        <v>1983</v>
      </c>
      <c r="I333" s="0" t="n">
        <v>41</v>
      </c>
      <c r="J333" s="0" t="n">
        <v>1983</v>
      </c>
      <c r="K333" s="0" t="n">
        <v>49</v>
      </c>
      <c r="L333" s="0" t="n">
        <v>1902</v>
      </c>
      <c r="M333" s="0" t="n">
        <v>62</v>
      </c>
      <c r="N333" s="0" t="n">
        <v>1905</v>
      </c>
      <c r="O333" s="0" t="n">
        <v>68</v>
      </c>
      <c r="P333" s="0" t="n">
        <v>1977</v>
      </c>
      <c r="Q333" s="0" t="n">
        <v>66</v>
      </c>
      <c r="R333" s="0" t="n">
        <v>1983</v>
      </c>
      <c r="S333" s="0" t="n">
        <v>60</v>
      </c>
      <c r="T333" s="0" t="n">
        <v>1983</v>
      </c>
      <c r="U333" s="0" t="n">
        <v>49</v>
      </c>
      <c r="V333" s="0" t="n">
        <v>1983</v>
      </c>
      <c r="W333" s="0" t="n">
        <v>37</v>
      </c>
      <c r="X333" s="0" t="n">
        <v>1983</v>
      </c>
      <c r="Y333" s="0" t="n">
        <v>11</v>
      </c>
      <c r="Z333" s="0" t="n">
        <v>1983</v>
      </c>
      <c r="AA333" s="3" t="n">
        <v>45</v>
      </c>
      <c r="AB333" s="0" t="n">
        <v>44.75</v>
      </c>
      <c r="AD333" s="1" t="n">
        <v>0</v>
      </c>
      <c r="AG333" s="0" t="n">
        <v>1983</v>
      </c>
      <c r="AH333" s="4" t="n">
        <v>40.6666666666667</v>
      </c>
      <c r="AI333" s="0" t="n">
        <v>1912</v>
      </c>
      <c r="AJ333" s="4" t="n">
        <v>66</v>
      </c>
      <c r="AK333" s="0" t="n">
        <v>1983</v>
      </c>
      <c r="AL333" s="4" t="n">
        <v>48.6666666666667</v>
      </c>
      <c r="AM333" s="0" t="n">
        <v>1983</v>
      </c>
      <c r="AN333" s="4" t="n">
        <v>17.6666666666667</v>
      </c>
      <c r="AO333" s="0" t="n">
        <v>1983</v>
      </c>
      <c r="AP333" s="4" t="n">
        <v>59.8333333333333</v>
      </c>
      <c r="AQ333" s="4" t="n">
        <v>27.5</v>
      </c>
    </row>
    <row r="334" customFormat="false" ht="12.75" hidden="false" customHeight="false" outlineLevel="0" collapsed="false">
      <c r="B334" s="0" t="n">
        <v>1984</v>
      </c>
      <c r="C334" s="0" t="n">
        <v>13</v>
      </c>
      <c r="D334" s="0" t="n">
        <v>1984</v>
      </c>
      <c r="E334" s="0" t="n">
        <v>29</v>
      </c>
      <c r="F334" s="0" t="n">
        <v>1984</v>
      </c>
      <c r="G334" s="0" t="n">
        <v>26</v>
      </c>
      <c r="H334" s="0" t="n">
        <v>1984</v>
      </c>
      <c r="I334" s="0" t="n">
        <v>45</v>
      </c>
      <c r="J334" s="0" t="n">
        <v>1984</v>
      </c>
      <c r="K334" s="0" t="n">
        <v>52</v>
      </c>
      <c r="L334" s="0" t="n">
        <v>1927</v>
      </c>
      <c r="M334" s="0" t="n">
        <v>62</v>
      </c>
      <c r="N334" s="0" t="n">
        <v>1920</v>
      </c>
      <c r="O334" s="0" t="n">
        <v>68</v>
      </c>
      <c r="P334" s="0" t="n">
        <v>1982</v>
      </c>
      <c r="Q334" s="0" t="n">
        <v>66</v>
      </c>
      <c r="R334" s="0" t="n">
        <v>1984</v>
      </c>
      <c r="S334" s="0" t="n">
        <v>58</v>
      </c>
      <c r="T334" s="0" t="n">
        <v>1984</v>
      </c>
      <c r="U334" s="0" t="n">
        <v>51</v>
      </c>
      <c r="V334" s="0" t="n">
        <v>1984</v>
      </c>
      <c r="W334" s="0" t="n">
        <v>35</v>
      </c>
      <c r="X334" s="0" t="n">
        <v>1984</v>
      </c>
      <c r="Y334" s="0" t="n">
        <v>24</v>
      </c>
      <c r="Z334" s="0" t="n">
        <v>1984</v>
      </c>
      <c r="AA334" s="3" t="n">
        <v>45</v>
      </c>
      <c r="AB334" s="0" t="n">
        <v>45</v>
      </c>
      <c r="AD334" s="1" t="n">
        <v>0.25</v>
      </c>
      <c r="AG334" s="0" t="n">
        <v>1984</v>
      </c>
      <c r="AH334" s="4" t="n">
        <v>41</v>
      </c>
      <c r="AI334" s="0" t="n">
        <v>1956</v>
      </c>
      <c r="AJ334" s="4" t="n">
        <v>66</v>
      </c>
      <c r="AK334" s="0" t="n">
        <v>1984</v>
      </c>
      <c r="AL334" s="4" t="n">
        <v>48</v>
      </c>
      <c r="AM334" s="0" t="n">
        <v>1984</v>
      </c>
      <c r="AN334" s="4" t="n">
        <v>18.3333333333333</v>
      </c>
      <c r="AO334" s="0" t="n">
        <v>1984</v>
      </c>
      <c r="AP334" s="4" t="n">
        <v>60.3333333333333</v>
      </c>
      <c r="AQ334" s="4" t="n">
        <v>29.3333333333333</v>
      </c>
    </row>
    <row r="335" customFormat="false" ht="12.75" hidden="false" customHeight="false" outlineLevel="0" collapsed="false">
      <c r="B335" s="0" t="n">
        <v>1985</v>
      </c>
      <c r="C335" s="0" t="n">
        <v>13</v>
      </c>
      <c r="D335" s="0" t="n">
        <v>1985</v>
      </c>
      <c r="E335" s="0" t="n">
        <v>18</v>
      </c>
      <c r="F335" s="0" t="n">
        <v>1985</v>
      </c>
      <c r="G335" s="0" t="n">
        <v>35</v>
      </c>
      <c r="H335" s="0" t="n">
        <v>1985</v>
      </c>
      <c r="I335" s="0" t="n">
        <v>48</v>
      </c>
      <c r="J335" s="0" t="n">
        <v>1985</v>
      </c>
      <c r="K335" s="0" t="n">
        <v>59</v>
      </c>
      <c r="L335" s="0" t="n">
        <v>1929</v>
      </c>
      <c r="M335" s="0" t="n">
        <v>62</v>
      </c>
      <c r="N335" s="0" t="n">
        <v>1927</v>
      </c>
      <c r="O335" s="0" t="n">
        <v>68</v>
      </c>
      <c r="P335" s="0" t="n">
        <v>1994</v>
      </c>
      <c r="Q335" s="0" t="n">
        <v>66</v>
      </c>
      <c r="R335" s="0" t="n">
        <v>1985</v>
      </c>
      <c r="S335" s="0" t="n">
        <v>61</v>
      </c>
      <c r="T335" s="0" t="n">
        <v>1985</v>
      </c>
      <c r="U335" s="0" t="n">
        <v>49</v>
      </c>
      <c r="V335" s="0" t="n">
        <v>1985</v>
      </c>
      <c r="W335" s="0" t="n">
        <v>31</v>
      </c>
      <c r="X335" s="0" t="n">
        <v>1985</v>
      </c>
      <c r="Y335" s="0" t="n">
        <v>10</v>
      </c>
      <c r="Z335" s="0" t="n">
        <v>1985</v>
      </c>
      <c r="AA335" s="3" t="n">
        <v>44</v>
      </c>
      <c r="AB335" s="0" t="n">
        <v>43.6666666666667</v>
      </c>
      <c r="AD335" s="1" t="n">
        <v>-1.08333333333334</v>
      </c>
      <c r="AG335" s="0" t="n">
        <v>1985</v>
      </c>
      <c r="AH335" s="4" t="n">
        <v>47.3333333333333</v>
      </c>
      <c r="AI335" s="0" t="n">
        <v>1903</v>
      </c>
      <c r="AJ335" s="4" t="n">
        <v>65.6666666666667</v>
      </c>
      <c r="AK335" s="0" t="n">
        <v>1985</v>
      </c>
      <c r="AL335" s="4" t="n">
        <v>47</v>
      </c>
      <c r="AM335" s="0" t="n">
        <v>1985</v>
      </c>
      <c r="AN335" s="4" t="n">
        <v>15.3333333333333</v>
      </c>
      <c r="AO335" s="0" t="n">
        <v>1985</v>
      </c>
      <c r="AP335" s="4" t="n">
        <v>61.3333333333333</v>
      </c>
      <c r="AQ335" s="4" t="n">
        <v>26.5</v>
      </c>
    </row>
    <row r="336" customFormat="false" ht="12.75" hidden="false" customHeight="false" outlineLevel="0" collapsed="false">
      <c r="B336" s="0" t="n">
        <v>1986</v>
      </c>
      <c r="C336" s="0" t="n">
        <v>17</v>
      </c>
      <c r="D336" s="0" t="n">
        <v>1986</v>
      </c>
      <c r="E336" s="0" t="n">
        <v>19</v>
      </c>
      <c r="F336" s="0" t="n">
        <v>1986</v>
      </c>
      <c r="G336" s="0" t="n">
        <v>33</v>
      </c>
      <c r="H336" s="0" t="n">
        <v>1986</v>
      </c>
      <c r="I336" s="0" t="n">
        <v>49</v>
      </c>
      <c r="J336" s="0" t="n">
        <v>1986</v>
      </c>
      <c r="K336" s="0" t="n">
        <v>58</v>
      </c>
      <c r="L336" s="0" t="n">
        <v>1945</v>
      </c>
      <c r="M336" s="0" t="n">
        <v>62</v>
      </c>
      <c r="N336" s="0" t="n">
        <v>1951</v>
      </c>
      <c r="O336" s="0" t="n">
        <v>68</v>
      </c>
      <c r="P336" s="0" t="n">
        <v>1917</v>
      </c>
      <c r="Q336" s="0" t="n">
        <v>65</v>
      </c>
      <c r="R336" s="0" t="n">
        <v>1986</v>
      </c>
      <c r="S336" s="0" t="n">
        <v>60</v>
      </c>
      <c r="T336" s="0" t="n">
        <v>1986</v>
      </c>
      <c r="U336" s="0" t="n">
        <v>48</v>
      </c>
      <c r="V336" s="0" t="n">
        <v>1986</v>
      </c>
      <c r="W336" s="0" t="n">
        <v>30</v>
      </c>
      <c r="X336" s="0" t="n">
        <v>1986</v>
      </c>
      <c r="Y336" s="0" t="n">
        <v>25</v>
      </c>
      <c r="Z336" s="0" t="n">
        <v>1986</v>
      </c>
      <c r="AA336" s="3" t="n">
        <v>45</v>
      </c>
      <c r="AB336" s="0" t="n">
        <v>45</v>
      </c>
      <c r="AD336" s="1" t="n">
        <v>0.25</v>
      </c>
      <c r="AG336" s="0" t="n">
        <v>1986</v>
      </c>
      <c r="AH336" s="4" t="n">
        <v>46.6666666666667</v>
      </c>
      <c r="AI336" s="0" t="n">
        <v>1917</v>
      </c>
      <c r="AJ336" s="4" t="n">
        <v>65.6666666666667</v>
      </c>
      <c r="AK336" s="0" t="n">
        <v>1986</v>
      </c>
      <c r="AL336" s="4" t="n">
        <v>46</v>
      </c>
      <c r="AM336" s="0" t="n">
        <v>1986</v>
      </c>
      <c r="AN336" s="4" t="n">
        <v>25</v>
      </c>
      <c r="AO336" s="0" t="n">
        <v>1986</v>
      </c>
      <c r="AP336" s="4" t="n">
        <v>61.3333333333333</v>
      </c>
      <c r="AQ336" s="4" t="n">
        <v>31.5</v>
      </c>
    </row>
    <row r="337" customFormat="false" ht="12.75" hidden="false" customHeight="false" outlineLevel="0" collapsed="false">
      <c r="B337" s="0" t="n">
        <v>1987</v>
      </c>
      <c r="C337" s="0" t="n">
        <v>22</v>
      </c>
      <c r="D337" s="0" t="n">
        <v>1987</v>
      </c>
      <c r="E337" s="0" t="n">
        <v>28</v>
      </c>
      <c r="F337" s="0" t="n">
        <v>1987</v>
      </c>
      <c r="G337" s="0" t="n">
        <v>36</v>
      </c>
      <c r="H337" s="0" t="n">
        <v>1987</v>
      </c>
      <c r="I337" s="0" t="n">
        <v>50</v>
      </c>
      <c r="J337" s="0" t="n">
        <v>1987</v>
      </c>
      <c r="K337" s="0" t="n">
        <v>59</v>
      </c>
      <c r="L337" s="0" t="n">
        <v>1947</v>
      </c>
      <c r="M337" s="0" t="n">
        <v>62</v>
      </c>
      <c r="N337" s="0" t="n">
        <v>1958</v>
      </c>
      <c r="O337" s="0" t="n">
        <v>68</v>
      </c>
      <c r="P337" s="0" t="n">
        <v>1951</v>
      </c>
      <c r="Q337" s="0" t="n">
        <v>65</v>
      </c>
      <c r="R337" s="0" t="n">
        <v>1987</v>
      </c>
      <c r="S337" s="0" t="n">
        <v>62</v>
      </c>
      <c r="T337" s="0" t="n">
        <v>1987</v>
      </c>
      <c r="U337" s="0" t="n">
        <v>44</v>
      </c>
      <c r="V337" s="0" t="n">
        <v>1987</v>
      </c>
      <c r="W337" s="0" t="n">
        <v>38</v>
      </c>
      <c r="X337" s="0" t="n">
        <v>1987</v>
      </c>
      <c r="Y337" s="0" t="n">
        <v>28</v>
      </c>
      <c r="Z337" s="0" t="n">
        <v>1987</v>
      </c>
      <c r="AA337" s="3" t="n">
        <v>48</v>
      </c>
      <c r="AB337" s="0" t="n">
        <v>48.0833333333333</v>
      </c>
      <c r="AD337" s="1" t="n">
        <v>3.33333333333334</v>
      </c>
      <c r="AG337" s="0" t="n">
        <v>1987</v>
      </c>
      <c r="AH337" s="4" t="n">
        <v>48.3333333333333</v>
      </c>
      <c r="AI337" s="0" t="n">
        <v>1924</v>
      </c>
      <c r="AJ337" s="4" t="n">
        <v>65.6666666666667</v>
      </c>
      <c r="AK337" s="0" t="n">
        <v>1987</v>
      </c>
      <c r="AL337" s="4" t="n">
        <v>48</v>
      </c>
      <c r="AM337" s="0" t="n">
        <v>1987</v>
      </c>
      <c r="AN337" s="4" t="n">
        <v>18.6666666666667</v>
      </c>
      <c r="AO337" s="0" t="n">
        <v>1987</v>
      </c>
      <c r="AP337" s="4" t="n">
        <v>63.5</v>
      </c>
      <c r="AQ337" s="4" t="n">
        <v>28.5</v>
      </c>
    </row>
    <row r="338" customFormat="false" ht="12.75" hidden="false" customHeight="false" outlineLevel="0" collapsed="false">
      <c r="B338" s="0" t="n">
        <v>1988</v>
      </c>
      <c r="C338" s="0" t="n">
        <v>13</v>
      </c>
      <c r="D338" s="0" t="n">
        <v>1988</v>
      </c>
      <c r="E338" s="0" t="n">
        <v>15</v>
      </c>
      <c r="F338" s="0" t="n">
        <v>1988</v>
      </c>
      <c r="G338" s="0" t="n">
        <v>33</v>
      </c>
      <c r="H338" s="0" t="n">
        <v>1988</v>
      </c>
      <c r="I338" s="0" t="n">
        <v>45</v>
      </c>
      <c r="J338" s="0" t="n">
        <v>1988</v>
      </c>
      <c r="K338" s="0" t="n">
        <v>60</v>
      </c>
      <c r="L338" s="0" t="n">
        <v>1951</v>
      </c>
      <c r="M338" s="0" t="n">
        <v>62</v>
      </c>
      <c r="N338" s="0" t="n">
        <v>1969</v>
      </c>
      <c r="O338" s="0" t="n">
        <v>68</v>
      </c>
      <c r="P338" s="0" t="n">
        <v>1966</v>
      </c>
      <c r="Q338" s="0" t="n">
        <v>65</v>
      </c>
      <c r="R338" s="0" t="n">
        <v>1988</v>
      </c>
      <c r="S338" s="0" t="n">
        <v>61</v>
      </c>
      <c r="T338" s="0" t="n">
        <v>1988</v>
      </c>
      <c r="U338" s="0" t="n">
        <v>43</v>
      </c>
      <c r="V338" s="0" t="n">
        <v>1988</v>
      </c>
      <c r="W338" s="0" t="n">
        <v>38</v>
      </c>
      <c r="X338" s="0" t="n">
        <v>1988</v>
      </c>
      <c r="Y338" s="0" t="n">
        <v>21</v>
      </c>
      <c r="Z338" s="0" t="n">
        <v>1988</v>
      </c>
      <c r="AA338" s="3" t="n">
        <v>45</v>
      </c>
      <c r="AB338" s="0" t="n">
        <v>45.4166666666667</v>
      </c>
      <c r="AD338" s="1" t="n">
        <v>0.666666666666664</v>
      </c>
      <c r="AG338" s="0" t="n">
        <v>1988</v>
      </c>
      <c r="AH338" s="4" t="n">
        <v>46</v>
      </c>
      <c r="AI338" s="0" t="n">
        <v>1960</v>
      </c>
      <c r="AJ338" s="4" t="n">
        <v>65.6666666666667</v>
      </c>
      <c r="AK338" s="0" t="n">
        <v>1988</v>
      </c>
      <c r="AL338" s="4" t="n">
        <v>47.3333333333333</v>
      </c>
      <c r="AM338" s="0" t="n">
        <v>1988</v>
      </c>
      <c r="AN338" s="4" t="n">
        <v>20</v>
      </c>
      <c r="AO338" s="0" t="n">
        <v>1988</v>
      </c>
      <c r="AP338" s="4" t="n">
        <v>63.6666666666667</v>
      </c>
      <c r="AQ338" s="4" t="n">
        <v>27.8333333333333</v>
      </c>
    </row>
    <row r="339" customFormat="false" ht="12.75" hidden="false" customHeight="false" outlineLevel="0" collapsed="false">
      <c r="B339" s="0" t="n">
        <v>1989</v>
      </c>
      <c r="C339" s="0" t="n">
        <v>26</v>
      </c>
      <c r="D339" s="0" t="n">
        <v>1989</v>
      </c>
      <c r="E339" s="0" t="n">
        <v>13</v>
      </c>
      <c r="F339" s="0" t="n">
        <v>1989</v>
      </c>
      <c r="G339" s="0" t="n">
        <v>26</v>
      </c>
      <c r="H339" s="0" t="n">
        <v>1989</v>
      </c>
      <c r="I339" s="0" t="n">
        <v>42</v>
      </c>
      <c r="J339" s="0" t="n">
        <v>1989</v>
      </c>
      <c r="K339" s="0" t="n">
        <v>55</v>
      </c>
      <c r="L339" s="0" t="n">
        <v>1960</v>
      </c>
      <c r="M339" s="0" t="n">
        <v>62</v>
      </c>
      <c r="N339" s="0" t="n">
        <v>1971</v>
      </c>
      <c r="O339" s="0" t="n">
        <v>68</v>
      </c>
      <c r="P339" s="0" t="n">
        <v>1986</v>
      </c>
      <c r="Q339" s="0" t="n">
        <v>65</v>
      </c>
      <c r="R339" s="0" t="n">
        <v>1989</v>
      </c>
      <c r="S339" s="0" t="n">
        <v>59</v>
      </c>
      <c r="T339" s="0" t="n">
        <v>1989</v>
      </c>
      <c r="U339" s="0" t="n">
        <v>50</v>
      </c>
      <c r="V339" s="0" t="n">
        <v>1989</v>
      </c>
      <c r="W339" s="0" t="n">
        <v>32</v>
      </c>
      <c r="X339" s="0" t="n">
        <v>1989</v>
      </c>
      <c r="Y339" s="0" t="n">
        <v>12</v>
      </c>
      <c r="Z339" s="0" t="n">
        <v>1989</v>
      </c>
      <c r="AA339" s="3" t="n">
        <v>43</v>
      </c>
      <c r="AB339" s="0" t="n">
        <v>43.25</v>
      </c>
      <c r="AD339" s="1" t="n">
        <v>-1.5</v>
      </c>
      <c r="AG339" s="0" t="n">
        <v>1989</v>
      </c>
      <c r="AH339" s="4" t="n">
        <v>41</v>
      </c>
      <c r="AI339" s="0" t="n">
        <v>1969</v>
      </c>
      <c r="AJ339" s="4" t="n">
        <v>65.6666666666667</v>
      </c>
      <c r="AK339" s="0" t="n">
        <v>1989</v>
      </c>
      <c r="AL339" s="4" t="n">
        <v>47</v>
      </c>
      <c r="AM339" s="0" t="n">
        <v>1989</v>
      </c>
      <c r="AN339" s="4" t="n">
        <v>20.6666666666667</v>
      </c>
      <c r="AO339" s="0" t="n">
        <v>1989</v>
      </c>
      <c r="AP339" s="4" t="n">
        <v>60</v>
      </c>
      <c r="AQ339" s="4" t="n">
        <v>29.6666666666667</v>
      </c>
    </row>
    <row r="340" customFormat="false" ht="12.75" hidden="false" customHeight="false" outlineLevel="0" collapsed="false">
      <c r="B340" s="0" t="n">
        <v>1990</v>
      </c>
      <c r="C340" s="0" t="n">
        <v>27</v>
      </c>
      <c r="D340" s="0" t="n">
        <v>1990</v>
      </c>
      <c r="E340" s="0" t="n">
        <v>23</v>
      </c>
      <c r="F340" s="0" t="n">
        <v>1990</v>
      </c>
      <c r="G340" s="0" t="n">
        <v>34</v>
      </c>
      <c r="H340" s="0" t="n">
        <v>1990</v>
      </c>
      <c r="I340" s="0" t="n">
        <v>48</v>
      </c>
      <c r="J340" s="0" t="n">
        <v>1990</v>
      </c>
      <c r="K340" s="0" t="n">
        <v>53</v>
      </c>
      <c r="L340" s="0" t="n">
        <v>1974</v>
      </c>
      <c r="M340" s="0" t="n">
        <v>62</v>
      </c>
      <c r="N340" s="0" t="n">
        <v>1978</v>
      </c>
      <c r="O340" s="0" t="n">
        <v>68</v>
      </c>
      <c r="P340" s="0" t="n">
        <v>1992</v>
      </c>
      <c r="Q340" s="0" t="n">
        <v>65</v>
      </c>
      <c r="R340" s="0" t="n">
        <v>1990</v>
      </c>
      <c r="S340" s="0" t="n">
        <v>62</v>
      </c>
      <c r="T340" s="0" t="n">
        <v>1990</v>
      </c>
      <c r="U340" s="0" t="n">
        <v>48</v>
      </c>
      <c r="V340" s="0" t="n">
        <v>1990</v>
      </c>
      <c r="W340" s="0" t="n">
        <v>40</v>
      </c>
      <c r="X340" s="0" t="n">
        <v>1990</v>
      </c>
      <c r="Y340" s="0" t="n">
        <v>22</v>
      </c>
      <c r="Z340" s="0" t="n">
        <v>1990</v>
      </c>
      <c r="AA340" s="3" t="n">
        <v>47</v>
      </c>
      <c r="AB340" s="0" t="n">
        <v>46.6666666666667</v>
      </c>
      <c r="AD340" s="1" t="n">
        <v>1.91666666666666</v>
      </c>
      <c r="AG340" s="0" t="n">
        <v>1990</v>
      </c>
      <c r="AH340" s="4" t="n">
        <v>45</v>
      </c>
      <c r="AI340" s="0" t="n">
        <v>1982</v>
      </c>
      <c r="AJ340" s="4" t="n">
        <v>65.6666666666667</v>
      </c>
      <c r="AK340" s="0" t="n">
        <v>1990</v>
      </c>
      <c r="AL340" s="4" t="n">
        <v>50</v>
      </c>
      <c r="AM340" s="0" t="n">
        <v>1990</v>
      </c>
      <c r="AN340" s="4" t="n">
        <v>20</v>
      </c>
      <c r="AO340" s="0" t="n">
        <v>1990</v>
      </c>
      <c r="AP340" s="4" t="n">
        <v>61</v>
      </c>
      <c r="AQ340" s="4" t="n">
        <v>30.3333333333333</v>
      </c>
    </row>
    <row r="341" customFormat="false" ht="12.75" hidden="false" customHeight="false" outlineLevel="0" collapsed="false">
      <c r="B341" s="0" t="n">
        <v>1991</v>
      </c>
      <c r="C341" s="0" t="n">
        <v>14</v>
      </c>
      <c r="D341" s="0" t="n">
        <v>1991</v>
      </c>
      <c r="E341" s="0" t="n">
        <v>24</v>
      </c>
      <c r="F341" s="0" t="n">
        <v>1991</v>
      </c>
      <c r="G341" s="0" t="n">
        <v>34</v>
      </c>
      <c r="H341" s="0" t="n">
        <v>1991</v>
      </c>
      <c r="I341" s="0" t="n">
        <v>48</v>
      </c>
      <c r="J341" s="0" t="n">
        <v>1991</v>
      </c>
      <c r="K341" s="0" t="n">
        <v>62</v>
      </c>
      <c r="L341" s="0" t="n">
        <v>1915</v>
      </c>
      <c r="M341" s="0" t="n">
        <v>61</v>
      </c>
      <c r="N341" s="0" t="n">
        <v>1924</v>
      </c>
      <c r="O341" s="0" t="n">
        <v>67</v>
      </c>
      <c r="P341" s="0" t="n">
        <v>1903</v>
      </c>
      <c r="Q341" s="0" t="n">
        <v>64</v>
      </c>
      <c r="R341" s="0" t="n">
        <v>1991</v>
      </c>
      <c r="S341" s="0" t="n">
        <v>59</v>
      </c>
      <c r="T341" s="0" t="n">
        <v>1991</v>
      </c>
      <c r="U341" s="0" t="n">
        <v>49</v>
      </c>
      <c r="V341" s="0" t="n">
        <v>1991</v>
      </c>
      <c r="W341" s="0" t="n">
        <v>31</v>
      </c>
      <c r="X341" s="0" t="n">
        <v>1991</v>
      </c>
      <c r="Y341" s="0" t="n">
        <v>25</v>
      </c>
      <c r="Z341" s="0" t="n">
        <v>1991</v>
      </c>
      <c r="AA341" s="3" t="n">
        <v>46</v>
      </c>
      <c r="AB341" s="0" t="n">
        <v>46.3333333333333</v>
      </c>
      <c r="AD341" s="1" t="n">
        <v>1.58333333333334</v>
      </c>
      <c r="AG341" s="0" t="n">
        <v>1991</v>
      </c>
      <c r="AH341" s="4" t="n">
        <v>48</v>
      </c>
      <c r="AI341" s="0" t="n">
        <v>1997</v>
      </c>
      <c r="AJ341" s="4" t="n">
        <v>65.3333333333333</v>
      </c>
      <c r="AK341" s="0" t="n">
        <v>1991</v>
      </c>
      <c r="AL341" s="4" t="n">
        <v>46.3333333333333</v>
      </c>
      <c r="AM341" s="0" t="n">
        <v>1991</v>
      </c>
      <c r="AN341" s="4" t="n">
        <v>25.3333333333333</v>
      </c>
      <c r="AO341" s="0" t="n">
        <v>1991</v>
      </c>
      <c r="AP341" s="4" t="n">
        <v>63.1666666666667</v>
      </c>
      <c r="AQ341" s="4" t="n">
        <v>31.1666666666667</v>
      </c>
    </row>
    <row r="342" customFormat="false" ht="12.75" hidden="false" customHeight="false" outlineLevel="0" collapsed="false">
      <c r="B342" s="0" t="n">
        <v>1992</v>
      </c>
      <c r="C342" s="0" t="n">
        <v>23</v>
      </c>
      <c r="D342" s="0" t="n">
        <v>1992</v>
      </c>
      <c r="E342" s="0" t="n">
        <v>28</v>
      </c>
      <c r="F342" s="0" t="n">
        <v>1992</v>
      </c>
      <c r="G342" s="0" t="n">
        <v>31</v>
      </c>
      <c r="H342" s="0" t="n">
        <v>1992</v>
      </c>
      <c r="I342" s="0" t="n">
        <v>42</v>
      </c>
      <c r="J342" s="0" t="n">
        <v>1992</v>
      </c>
      <c r="K342" s="0" t="n">
        <v>57</v>
      </c>
      <c r="L342" s="0" t="n">
        <v>1916</v>
      </c>
      <c r="M342" s="0" t="n">
        <v>61</v>
      </c>
      <c r="N342" s="0" t="n">
        <v>1950</v>
      </c>
      <c r="O342" s="0" t="n">
        <v>67</v>
      </c>
      <c r="P342" s="0" t="n">
        <v>1912</v>
      </c>
      <c r="Q342" s="0" t="n">
        <v>64</v>
      </c>
      <c r="R342" s="0" t="n">
        <v>1992</v>
      </c>
      <c r="S342" s="0" t="n">
        <v>59</v>
      </c>
      <c r="T342" s="0" t="n">
        <v>1992</v>
      </c>
      <c r="U342" s="0" t="n">
        <v>47</v>
      </c>
      <c r="V342" s="0" t="n">
        <v>1992</v>
      </c>
      <c r="W342" s="0" t="n">
        <v>33</v>
      </c>
      <c r="X342" s="0" t="n">
        <v>1992</v>
      </c>
      <c r="Y342" s="0" t="n">
        <v>24</v>
      </c>
      <c r="Z342" s="0" t="n">
        <v>1992</v>
      </c>
      <c r="AA342" s="3" t="n">
        <v>45</v>
      </c>
      <c r="AB342" s="0" t="n">
        <v>44.75</v>
      </c>
      <c r="AD342" s="1" t="n">
        <v>0</v>
      </c>
      <c r="AG342" s="0" t="n">
        <v>1992</v>
      </c>
      <c r="AH342" s="4" t="n">
        <v>43.3333333333333</v>
      </c>
      <c r="AI342" s="0" t="n">
        <v>1951</v>
      </c>
      <c r="AJ342" s="4" t="n">
        <v>65</v>
      </c>
      <c r="AK342" s="0" t="n">
        <v>1992</v>
      </c>
      <c r="AL342" s="4" t="n">
        <v>46.3333333333333</v>
      </c>
      <c r="AM342" s="0" t="n">
        <v>1992</v>
      </c>
      <c r="AN342" s="4" t="n">
        <v>21</v>
      </c>
      <c r="AO342" s="0" t="n">
        <v>1992</v>
      </c>
      <c r="AP342" s="4" t="n">
        <v>58.5</v>
      </c>
      <c r="AQ342" s="4" t="n">
        <v>29</v>
      </c>
    </row>
    <row r="343" customFormat="false" ht="12.75" hidden="false" customHeight="false" outlineLevel="0" collapsed="false">
      <c r="B343" s="0" t="n">
        <v>1993</v>
      </c>
      <c r="C343" s="0" t="n">
        <v>20</v>
      </c>
      <c r="D343" s="0" t="n">
        <v>1993</v>
      </c>
      <c r="E343" s="0" t="n">
        <v>19</v>
      </c>
      <c r="F343" s="0" t="n">
        <v>1993</v>
      </c>
      <c r="G343" s="0" t="n">
        <v>31</v>
      </c>
      <c r="H343" s="0" t="n">
        <v>1993</v>
      </c>
      <c r="I343" s="0" t="n">
        <v>41</v>
      </c>
      <c r="J343" s="0" t="n">
        <v>1993</v>
      </c>
      <c r="K343" s="0" t="n">
        <v>57</v>
      </c>
      <c r="L343" s="0" t="n">
        <v>1917</v>
      </c>
      <c r="M343" s="0" t="n">
        <v>61</v>
      </c>
      <c r="N343" s="0" t="n">
        <v>1960</v>
      </c>
      <c r="O343" s="0" t="n">
        <v>67</v>
      </c>
      <c r="P343" s="0" t="n">
        <v>1915</v>
      </c>
      <c r="Q343" s="0" t="n">
        <v>64</v>
      </c>
      <c r="R343" s="0" t="n">
        <v>1993</v>
      </c>
      <c r="S343" s="0" t="n">
        <v>56</v>
      </c>
      <c r="T343" s="0" t="n">
        <v>1993</v>
      </c>
      <c r="U343" s="0" t="n">
        <v>46</v>
      </c>
      <c r="V343" s="0" t="n">
        <v>1993</v>
      </c>
      <c r="W343" s="0" t="n">
        <v>34</v>
      </c>
      <c r="X343" s="0" t="n">
        <v>1993</v>
      </c>
      <c r="Y343" s="0" t="n">
        <v>26</v>
      </c>
      <c r="Z343" s="0" t="n">
        <v>1993</v>
      </c>
      <c r="AA343" s="3" t="n">
        <v>45</v>
      </c>
      <c r="AB343" s="0" t="n">
        <v>44.5833333333333</v>
      </c>
      <c r="AD343" s="1" t="n">
        <v>-0.166666666666664</v>
      </c>
      <c r="AG343" s="0" t="n">
        <v>1993</v>
      </c>
      <c r="AH343" s="4" t="n">
        <v>43</v>
      </c>
      <c r="AI343" s="0" t="n">
        <v>1958</v>
      </c>
      <c r="AJ343" s="4" t="n">
        <v>65</v>
      </c>
      <c r="AK343" s="0" t="n">
        <v>1993</v>
      </c>
      <c r="AL343" s="4" t="n">
        <v>45.3333333333333</v>
      </c>
      <c r="AM343" s="0" t="n">
        <v>1993</v>
      </c>
      <c r="AN343" s="4" t="n">
        <v>16</v>
      </c>
      <c r="AO343" s="0" t="n">
        <v>1993</v>
      </c>
      <c r="AP343" s="4" t="n">
        <v>59.8333333333333</v>
      </c>
      <c r="AQ343" s="4" t="n">
        <v>27</v>
      </c>
    </row>
    <row r="344" customFormat="false" ht="12.75" hidden="false" customHeight="false" outlineLevel="0" collapsed="false">
      <c r="B344" s="0" t="n">
        <v>1994</v>
      </c>
      <c r="C344" s="0" t="n">
        <v>7</v>
      </c>
      <c r="D344" s="0" t="n">
        <v>1994</v>
      </c>
      <c r="E344" s="0" t="n">
        <v>15</v>
      </c>
      <c r="F344" s="0" t="n">
        <v>1994</v>
      </c>
      <c r="G344" s="0" t="n">
        <v>34</v>
      </c>
      <c r="H344" s="0" t="n">
        <v>1994</v>
      </c>
      <c r="I344" s="0" t="n">
        <v>45</v>
      </c>
      <c r="J344" s="0" t="n">
        <v>1994</v>
      </c>
      <c r="K344" s="0" t="n">
        <v>58</v>
      </c>
      <c r="L344" s="0" t="n">
        <v>1926</v>
      </c>
      <c r="M344" s="0" t="n">
        <v>61</v>
      </c>
      <c r="N344" s="0" t="n">
        <v>1962</v>
      </c>
      <c r="O344" s="0" t="n">
        <v>67</v>
      </c>
      <c r="P344" s="0" t="n">
        <v>1927</v>
      </c>
      <c r="Q344" s="0" t="n">
        <v>64</v>
      </c>
      <c r="R344" s="0" t="n">
        <v>1994</v>
      </c>
      <c r="S344" s="0" t="n">
        <v>64</v>
      </c>
      <c r="T344" s="0" t="n">
        <v>1994</v>
      </c>
      <c r="U344" s="0" t="n">
        <v>52</v>
      </c>
      <c r="V344" s="0" t="n">
        <v>1994</v>
      </c>
      <c r="W344" s="0" t="n">
        <v>40</v>
      </c>
      <c r="X344" s="0" t="n">
        <v>1994</v>
      </c>
      <c r="Y344" s="0" t="n">
        <v>30</v>
      </c>
      <c r="Z344" s="0" t="n">
        <v>1994</v>
      </c>
      <c r="AA344" s="3" t="n">
        <v>46</v>
      </c>
      <c r="AB344" s="0" t="n">
        <v>45.75</v>
      </c>
      <c r="AD344" s="1" t="n">
        <v>1</v>
      </c>
      <c r="AG344" s="0" t="n">
        <v>1994</v>
      </c>
      <c r="AH344" s="4" t="n">
        <v>45.6666666666667</v>
      </c>
      <c r="AI344" s="0" t="n">
        <v>1927</v>
      </c>
      <c r="AJ344" s="4" t="n">
        <v>64.6666666666667</v>
      </c>
      <c r="AK344" s="0" t="n">
        <v>1994</v>
      </c>
      <c r="AL344" s="4" t="n">
        <v>52</v>
      </c>
      <c r="AM344" s="0" t="n">
        <v>1994</v>
      </c>
      <c r="AN344" s="4" t="n">
        <v>24.3333333333333</v>
      </c>
      <c r="AO344" s="0" t="n">
        <v>1994</v>
      </c>
      <c r="AP344" s="4" t="n">
        <v>61.8333333333333</v>
      </c>
      <c r="AQ344" s="4" t="n">
        <v>33.3333333333333</v>
      </c>
    </row>
    <row r="345" customFormat="false" ht="12.75" hidden="false" customHeight="false" outlineLevel="0" collapsed="false">
      <c r="B345" s="0" t="n">
        <v>1995</v>
      </c>
      <c r="C345" s="0" t="n">
        <v>22</v>
      </c>
      <c r="D345" s="0" t="n">
        <v>1995</v>
      </c>
      <c r="E345" s="0" t="n">
        <v>21</v>
      </c>
      <c r="F345" s="0" t="n">
        <v>1995</v>
      </c>
      <c r="G345" s="0" t="n">
        <v>35</v>
      </c>
      <c r="H345" s="0" t="n">
        <v>1995</v>
      </c>
      <c r="I345" s="0" t="n">
        <v>41</v>
      </c>
      <c r="J345" s="0" t="n">
        <v>1995</v>
      </c>
      <c r="K345" s="0" t="n">
        <v>56</v>
      </c>
      <c r="L345" s="0" t="n">
        <v>1928</v>
      </c>
      <c r="M345" s="0" t="n">
        <v>61</v>
      </c>
      <c r="N345" s="0" t="n">
        <v>1997</v>
      </c>
      <c r="O345" s="0" t="n">
        <v>67</v>
      </c>
      <c r="P345" s="0" t="n">
        <v>1967</v>
      </c>
      <c r="Q345" s="0" t="n">
        <v>64</v>
      </c>
      <c r="R345" s="0" t="n">
        <v>1995</v>
      </c>
      <c r="S345" s="0" t="n">
        <v>59</v>
      </c>
      <c r="T345" s="0" t="n">
        <v>1995</v>
      </c>
      <c r="U345" s="0" t="n">
        <v>50</v>
      </c>
      <c r="V345" s="0" t="n">
        <v>1995</v>
      </c>
      <c r="W345" s="0" t="n">
        <v>28</v>
      </c>
      <c r="X345" s="0" t="n">
        <v>1995</v>
      </c>
      <c r="Y345" s="0" t="n">
        <v>19</v>
      </c>
      <c r="Z345" s="0" t="n">
        <v>1995</v>
      </c>
      <c r="AA345" s="3" t="n">
        <v>46</v>
      </c>
      <c r="AB345" s="0" t="n">
        <v>45.8333333333333</v>
      </c>
      <c r="AD345" s="1" t="n">
        <v>1.08333333333334</v>
      </c>
      <c r="AG345" s="0" t="n">
        <v>1995</v>
      </c>
      <c r="AH345" s="4" t="n">
        <v>44</v>
      </c>
      <c r="AI345" s="0" t="n">
        <v>1950</v>
      </c>
      <c r="AJ345" s="4" t="n">
        <v>64.6666666666667</v>
      </c>
      <c r="AK345" s="0" t="n">
        <v>1995</v>
      </c>
      <c r="AL345" s="4" t="n">
        <v>45.6666666666667</v>
      </c>
      <c r="AM345" s="0" t="n">
        <v>1995</v>
      </c>
      <c r="AN345" s="4" t="n">
        <v>17.3333333333333</v>
      </c>
      <c r="AO345" s="0" t="n">
        <v>1995</v>
      </c>
      <c r="AP345" s="4" t="n">
        <v>62.5</v>
      </c>
      <c r="AQ345" s="4" t="n">
        <v>26</v>
      </c>
    </row>
    <row r="346" customFormat="false" ht="12.75" hidden="false" customHeight="false" outlineLevel="0" collapsed="false">
      <c r="B346" s="0" t="n">
        <v>1996</v>
      </c>
      <c r="C346" s="0" t="n">
        <v>14</v>
      </c>
      <c r="D346" s="0" t="n">
        <v>1996</v>
      </c>
      <c r="E346" s="0" t="n">
        <v>19</v>
      </c>
      <c r="F346" s="0" t="n">
        <v>1996</v>
      </c>
      <c r="G346" s="0" t="n">
        <v>26</v>
      </c>
      <c r="H346" s="0" t="n">
        <v>1996</v>
      </c>
      <c r="I346" s="0" t="n">
        <v>41</v>
      </c>
      <c r="J346" s="0" t="n">
        <v>1996</v>
      </c>
      <c r="K346" s="0" t="n">
        <v>53</v>
      </c>
      <c r="L346" s="0" t="n">
        <v>1982</v>
      </c>
      <c r="M346" s="0" t="n">
        <v>60</v>
      </c>
      <c r="N346" s="0" t="n">
        <v>1915</v>
      </c>
      <c r="O346" s="0" t="n">
        <v>66</v>
      </c>
      <c r="P346" s="0" t="n">
        <v>1997</v>
      </c>
      <c r="Q346" s="0" t="n">
        <v>64</v>
      </c>
      <c r="R346" s="0" t="n">
        <v>1996</v>
      </c>
      <c r="S346" s="0" t="n">
        <v>60</v>
      </c>
      <c r="T346" s="0" t="n">
        <v>1996</v>
      </c>
      <c r="U346" s="0" t="n">
        <v>47</v>
      </c>
      <c r="V346" s="0" t="n">
        <v>1996</v>
      </c>
      <c r="W346" s="0" t="n">
        <v>29</v>
      </c>
      <c r="X346" s="0" t="n">
        <v>1996</v>
      </c>
      <c r="Y346" s="0" t="n">
        <v>22</v>
      </c>
      <c r="Z346" s="0" t="n">
        <v>1996</v>
      </c>
      <c r="AA346" s="3" t="n">
        <v>43</v>
      </c>
      <c r="AB346" s="0" t="n">
        <v>42.6666666666667</v>
      </c>
      <c r="AD346" s="1" t="n">
        <v>-2.08333333333334</v>
      </c>
      <c r="AG346" s="0" t="n">
        <v>1996</v>
      </c>
      <c r="AH346" s="4" t="n">
        <v>40</v>
      </c>
      <c r="AI346" s="0" t="n">
        <v>1992</v>
      </c>
      <c r="AJ346" s="4" t="n">
        <v>64.3333333333333</v>
      </c>
      <c r="AK346" s="0" t="n">
        <v>1996</v>
      </c>
      <c r="AL346" s="4" t="n">
        <v>45.3333333333333</v>
      </c>
      <c r="AM346" s="0" t="n">
        <v>1996</v>
      </c>
      <c r="AN346" s="4" t="n">
        <v>20</v>
      </c>
      <c r="AO346" s="0" t="n">
        <v>1996</v>
      </c>
      <c r="AP346" s="4" t="n">
        <v>59.1666666666667</v>
      </c>
      <c r="AQ346" s="4" t="n">
        <v>27.5</v>
      </c>
    </row>
    <row r="347" customFormat="false" ht="12.75" hidden="false" customHeight="false" outlineLevel="0" collapsed="false">
      <c r="B347" s="0" t="n">
        <v>1997</v>
      </c>
      <c r="C347" s="0" t="n">
        <v>16</v>
      </c>
      <c r="D347" s="0" t="n">
        <v>1997</v>
      </c>
      <c r="E347" s="0" t="n">
        <v>22</v>
      </c>
      <c r="F347" s="0" t="n">
        <v>1997</v>
      </c>
      <c r="G347" s="0" t="n">
        <v>29</v>
      </c>
      <c r="H347" s="0" t="n">
        <v>1997</v>
      </c>
      <c r="I347" s="0" t="n">
        <v>43</v>
      </c>
      <c r="J347" s="0" t="n">
        <v>1997</v>
      </c>
      <c r="K347" s="0" t="n">
        <v>50</v>
      </c>
      <c r="L347" s="0" t="n">
        <v>1958</v>
      </c>
      <c r="M347" s="0" t="n">
        <v>59</v>
      </c>
      <c r="N347" s="0" t="n">
        <v>1996</v>
      </c>
      <c r="O347" s="0" t="n">
        <v>66</v>
      </c>
      <c r="P347" s="0" t="n">
        <v>1950</v>
      </c>
      <c r="Q347" s="0" t="n">
        <v>62</v>
      </c>
      <c r="R347" s="0" t="n">
        <v>1997</v>
      </c>
      <c r="S347" s="0" t="n">
        <v>60</v>
      </c>
      <c r="T347" s="0" t="n">
        <v>1997</v>
      </c>
      <c r="U347" s="0" t="n">
        <v>48</v>
      </c>
      <c r="V347" s="0" t="n">
        <v>1997</v>
      </c>
      <c r="W347" s="0" t="n">
        <v>32</v>
      </c>
      <c r="X347" s="0" t="n">
        <v>1997</v>
      </c>
      <c r="Y347" s="0" t="n">
        <v>28</v>
      </c>
      <c r="Z347" s="0" t="n">
        <v>1997</v>
      </c>
      <c r="AA347" s="3" t="n">
        <v>44</v>
      </c>
      <c r="AB347" s="0" t="n">
        <v>43.6666666666667</v>
      </c>
      <c r="AD347" s="1" t="n">
        <v>-1.08333333333334</v>
      </c>
      <c r="AG347" s="0" t="n">
        <v>1997</v>
      </c>
      <c r="AH347" s="4" t="n">
        <v>40.6666666666667</v>
      </c>
      <c r="AI347" s="0" t="n">
        <v>1915</v>
      </c>
      <c r="AJ347" s="4" t="n">
        <v>63.6666666666667</v>
      </c>
      <c r="AK347" s="0" t="n">
        <v>1997</v>
      </c>
      <c r="AL347" s="4" t="n">
        <v>46.6666666666667</v>
      </c>
      <c r="AM347" s="0" t="n">
        <v>1997</v>
      </c>
      <c r="AN347" s="4" t="n">
        <v>27.6666666666667</v>
      </c>
      <c r="AO347" s="0" t="n">
        <v>1997</v>
      </c>
      <c r="AP347" s="4" t="n">
        <v>58.1666666666667</v>
      </c>
      <c r="AQ347" s="4" t="n">
        <v>32.8333333333333</v>
      </c>
    </row>
    <row r="348" customFormat="false" ht="12.75" hidden="false" customHeight="false" outlineLevel="0" collapsed="false">
      <c r="B348" s="0" t="n">
        <v>1998</v>
      </c>
      <c r="C348" s="0" t="n">
        <v>23</v>
      </c>
      <c r="D348" s="0" t="n">
        <v>1998</v>
      </c>
      <c r="E348" s="0" t="n">
        <v>32</v>
      </c>
      <c r="F348" s="0" t="n">
        <v>1998</v>
      </c>
      <c r="G348" s="0" t="n">
        <v>34</v>
      </c>
      <c r="H348" s="0" t="n">
        <v>1998</v>
      </c>
      <c r="I348" s="0" t="n">
        <v>47</v>
      </c>
      <c r="J348" s="0" t="n">
        <v>1998</v>
      </c>
      <c r="K348" s="0" t="n">
        <v>61</v>
      </c>
      <c r="L348" s="0" t="n">
        <v>1969</v>
      </c>
      <c r="M348" s="0" t="n">
        <v>58</v>
      </c>
      <c r="N348" s="0" t="n">
        <v>1956</v>
      </c>
      <c r="O348" s="0" t="n">
        <v>65</v>
      </c>
      <c r="P348" s="0" t="n">
        <v>1896</v>
      </c>
      <c r="Q348" s="0" t="n">
        <v>-99</v>
      </c>
      <c r="R348" s="0" t="n">
        <v>1998</v>
      </c>
      <c r="S348" s="0" t="n">
        <v>64</v>
      </c>
      <c r="T348" s="0" t="n">
        <v>1998</v>
      </c>
      <c r="U348" s="0" t="n">
        <v>51</v>
      </c>
      <c r="V348" s="0" t="n">
        <v>1998</v>
      </c>
      <c r="W348" s="0" t="n">
        <v>40</v>
      </c>
      <c r="X348" s="0" t="n">
        <v>1998</v>
      </c>
      <c r="Y348" s="0" t="n">
        <v>28</v>
      </c>
      <c r="Z348" s="0" t="n">
        <v>1998</v>
      </c>
      <c r="AA348" s="3" t="n">
        <v>49</v>
      </c>
      <c r="AB348" s="0" t="n">
        <v>48.75</v>
      </c>
      <c r="AD348" s="1" t="n">
        <v>4</v>
      </c>
      <c r="AG348" s="0" t="n">
        <v>1998</v>
      </c>
      <c r="AH348" s="4" t="n">
        <v>47.3333333333333</v>
      </c>
      <c r="AI348" s="0" t="n">
        <v>1896</v>
      </c>
      <c r="AJ348" s="4"/>
      <c r="AK348" s="0" t="n">
        <v>1998</v>
      </c>
      <c r="AL348" s="4" t="n">
        <v>51.6666666666667</v>
      </c>
      <c r="AM348" s="0" t="n">
        <v>1998</v>
      </c>
      <c r="AN348" s="4" t="n">
        <v>24</v>
      </c>
      <c r="AO348" s="0" t="n">
        <v>1998</v>
      </c>
      <c r="AP348" s="4" t="n">
        <v>62.8333333333333</v>
      </c>
      <c r="AQ348" s="4" t="n">
        <v>32.8333333333333</v>
      </c>
    </row>
    <row r="349" customFormat="false" ht="12.75" hidden="false" customHeight="false" outlineLevel="0" collapsed="false">
      <c r="B349" s="0" t="n">
        <v>1999</v>
      </c>
      <c r="C349" s="0" t="n">
        <v>15</v>
      </c>
      <c r="D349" s="0" t="n">
        <v>1999</v>
      </c>
      <c r="E349" s="0" t="n">
        <v>29</v>
      </c>
      <c r="F349" s="0" t="n">
        <v>1999</v>
      </c>
      <c r="G349" s="0" t="n">
        <v>34</v>
      </c>
      <c r="H349" s="0" t="n">
        <v>1999</v>
      </c>
      <c r="I349" s="0" t="n">
        <v>46</v>
      </c>
      <c r="J349" s="0" t="n">
        <v>1999</v>
      </c>
      <c r="K349" s="0" t="n">
        <v>59</v>
      </c>
      <c r="L349" s="0" t="n">
        <v>1896</v>
      </c>
      <c r="M349" s="0" t="n">
        <v>-99</v>
      </c>
      <c r="N349" s="0" t="n">
        <v>1992</v>
      </c>
      <c r="O349" s="0" t="n">
        <v>65</v>
      </c>
      <c r="P349" s="0" t="n">
        <v>1999</v>
      </c>
      <c r="R349" s="0" t="n">
        <v>1999</v>
      </c>
      <c r="T349" s="0" t="n">
        <v>1999</v>
      </c>
      <c r="V349" s="0" t="n">
        <v>1999</v>
      </c>
      <c r="X349" s="0" t="n">
        <v>1999</v>
      </c>
      <c r="Z349" s="0" t="n">
        <v>1999</v>
      </c>
      <c r="AB349" s="4"/>
      <c r="AC349" s="4"/>
      <c r="AD349" s="4"/>
      <c r="AE349" s="4"/>
      <c r="AF349" s="4"/>
      <c r="AG349" s="0" t="n">
        <v>1999</v>
      </c>
      <c r="AI349" s="0" t="n">
        <v>1999</v>
      </c>
      <c r="AK349" s="0" t="n">
        <v>1999</v>
      </c>
      <c r="AM349" s="0" t="n">
        <v>1999</v>
      </c>
      <c r="AO349" s="0" t="n">
        <v>1999</v>
      </c>
    </row>
    <row r="353" customFormat="false" ht="12.75" hidden="false" customHeight="false" outlineLevel="0" collapsed="false">
      <c r="AC353" s="3"/>
    </row>
    <row r="354" customFormat="false" ht="12.75" hidden="false" customHeight="false" outlineLevel="0" collapsed="false">
      <c r="A354" s="0" t="s">
        <v>20</v>
      </c>
      <c r="B354" s="0" t="s">
        <v>20</v>
      </c>
      <c r="C354" s="3" t="n">
        <f aca="false">AVERAGE(C247:C348)</f>
        <v>16.5490196078431</v>
      </c>
      <c r="D354" s="0" t="s">
        <v>20</v>
      </c>
      <c r="E354" s="3" t="n">
        <f aca="false">AVERAGE(G247:G348)</f>
        <v>30.1960784313726</v>
      </c>
      <c r="F354" s="0" t="s">
        <v>20</v>
      </c>
      <c r="G354" s="3" t="n">
        <f aca="false">AVERAGE(K247:K348)</f>
        <v>55.5882352941176</v>
      </c>
      <c r="H354" s="0" t="s">
        <v>20</v>
      </c>
      <c r="I354" s="3" t="n">
        <f aca="false">AVERAGE(O247:O348)</f>
        <v>70.6764705882353</v>
      </c>
      <c r="J354" s="0" t="s">
        <v>20</v>
      </c>
      <c r="K354" s="3" t="n">
        <f aca="false">AVERAGE(S247:S348)</f>
        <v>60.4607843137255</v>
      </c>
      <c r="L354" s="0" t="s">
        <v>20</v>
      </c>
      <c r="M354" s="3" t="n">
        <f aca="false">AVERAGE(W247:W348)</f>
        <v>35.1078431372549</v>
      </c>
      <c r="N354" s="0" t="s">
        <v>20</v>
      </c>
      <c r="O354" s="3" t="n">
        <f aca="false">AVERAGE(AA247:AA348)</f>
        <v>44.843137254902</v>
      </c>
      <c r="P354" s="0" t="s">
        <v>20</v>
      </c>
      <c r="Q354" s="3" t="e">
        <f aca="false">AVERAGE(AC247:AC348)</f>
        <v>#DIV/0!</v>
      </c>
      <c r="R354" s="0" t="s">
        <v>20</v>
      </c>
      <c r="S354" s="3" t="e">
        <f aca="false">AVERAGE(AE247:AE348)</f>
        <v>#DIV/0!</v>
      </c>
      <c r="T354" s="0" t="s">
        <v>20</v>
      </c>
      <c r="U354" s="3" t="n">
        <f aca="false">AVERAGE(AJ247:AJ348)</f>
        <v>68.2244224422442</v>
      </c>
      <c r="V354" s="0" t="s">
        <v>20</v>
      </c>
      <c r="W354" s="3" t="n">
        <f aca="false">AVERAGE(AN247:AN348)</f>
        <v>19.2091503267974</v>
      </c>
      <c r="X354" s="0" t="s">
        <v>20</v>
      </c>
      <c r="Y354" s="3" t="n">
        <f aca="false">AVERAGE(AQ247:AQ348)</f>
        <v>28.7271241830065</v>
      </c>
      <c r="Z354" s="0" t="s">
        <v>20</v>
      </c>
      <c r="AA354" s="3" t="e">
        <f aca="false">AVERAGE(AS247:AS348)</f>
        <v>#DIV/0!</v>
      </c>
      <c r="AB354" s="3" t="e">
        <f aca="false">AVERAGE(AT247:AT348)</f>
        <v>#DIV/0!</v>
      </c>
      <c r="AD354" s="3"/>
      <c r="AG354" s="0" t="s">
        <v>20</v>
      </c>
      <c r="AH354" s="3" t="n">
        <v>43.2091503267974</v>
      </c>
      <c r="AI354" s="0" t="s">
        <v>20</v>
      </c>
      <c r="AJ354" s="3" t="n">
        <v>68.2712418300654</v>
      </c>
      <c r="AK354" s="0" t="s">
        <v>20</v>
      </c>
      <c r="AL354" s="3" t="n">
        <v>48.3104575163399</v>
      </c>
      <c r="AM354" s="0" t="s">
        <v>20</v>
      </c>
      <c r="AN354" s="3" t="n">
        <v>19.2091503267974</v>
      </c>
      <c r="AO354" s="3"/>
      <c r="AP354" s="3" t="n">
        <v>60.7843137254902</v>
      </c>
      <c r="AQ354" s="3" t="n">
        <v>28.7271241830065</v>
      </c>
    </row>
    <row r="355" customFormat="false" ht="12.75" hidden="false" customHeight="false" outlineLevel="0" collapsed="false">
      <c r="A355" s="0" t="s">
        <v>21</v>
      </c>
      <c r="B355" s="0" t="s">
        <v>21</v>
      </c>
      <c r="C355" s="3" t="n">
        <f aca="false">STDEV(C247:C348)</f>
        <v>5.88441043419199</v>
      </c>
      <c r="D355" s="0" t="s">
        <v>21</v>
      </c>
      <c r="E355" s="3" t="n">
        <f aca="false">STDEV(G247:G348)</f>
        <v>4.57725590258487</v>
      </c>
      <c r="F355" s="0" t="s">
        <v>21</v>
      </c>
      <c r="G355" s="3" t="n">
        <f aca="false">STDEV(K247:K348)</f>
        <v>3.39000552345258</v>
      </c>
      <c r="H355" s="0" t="s">
        <v>21</v>
      </c>
      <c r="I355" s="3" t="n">
        <f aca="false">STDEV(O247:O348)</f>
        <v>2.30007216720996</v>
      </c>
      <c r="J355" s="0" t="s">
        <v>21</v>
      </c>
      <c r="K355" s="3" t="n">
        <f aca="false">STDEV(S247:S348)</f>
        <v>2.74915493272168</v>
      </c>
      <c r="L355" s="0" t="s">
        <v>21</v>
      </c>
      <c r="M355" s="3" t="n">
        <f aca="false">STDEV(W247:W348)</f>
        <v>3.67735070032357</v>
      </c>
      <c r="N355" s="0" t="s">
        <v>21</v>
      </c>
      <c r="O355" s="3" t="n">
        <f aca="false">STDEV(AA247:AA348)</f>
        <v>1.57797399895265</v>
      </c>
      <c r="P355" s="0" t="s">
        <v>21</v>
      </c>
      <c r="Q355" s="3" t="e">
        <f aca="false">STDEV(AC247:AC348)</f>
        <v>#DIV/0!</v>
      </c>
      <c r="R355" s="0" t="s">
        <v>21</v>
      </c>
      <c r="S355" s="3" t="e">
        <f aca="false">STDEV(AE247:AE348)</f>
        <v>#DIV/0!</v>
      </c>
      <c r="T355" s="0" t="s">
        <v>21</v>
      </c>
      <c r="U355" s="3" t="n">
        <f aca="false">STDEV(AJ247:AJ348)</f>
        <v>1.90035605487854</v>
      </c>
      <c r="V355" s="0" t="s">
        <v>21</v>
      </c>
      <c r="W355" s="3" t="n">
        <f aca="false">STDEV(AN247:AN348)</f>
        <v>3.74104624318916</v>
      </c>
      <c r="X355" s="0" t="s">
        <v>21</v>
      </c>
      <c r="Y355" s="3" t="n">
        <f aca="false">STDEV(AQ247:AQ348)</f>
        <v>2.43132169840759</v>
      </c>
      <c r="Z355" s="0" t="s">
        <v>21</v>
      </c>
      <c r="AA355" s="3" t="e">
        <f aca="false">STDEV(AS247:AS348)</f>
        <v>#DIV/0!</v>
      </c>
      <c r="AB355" s="3" t="e">
        <f aca="false">STDEV(AT247:AT348)</f>
        <v>#DIV/0!</v>
      </c>
      <c r="AD355" s="3"/>
      <c r="AG355" s="0" t="s">
        <v>21</v>
      </c>
      <c r="AH355" s="3" t="n">
        <v>2.35931856462605</v>
      </c>
      <c r="AI355" s="0" t="s">
        <v>21</v>
      </c>
      <c r="AJ355" s="3" t="n">
        <v>1.94915027163632</v>
      </c>
      <c r="AK355" s="0" t="s">
        <v>21</v>
      </c>
      <c r="AL355" s="3" t="n">
        <v>2.17357861901267</v>
      </c>
      <c r="AM355" s="0" t="s">
        <v>21</v>
      </c>
      <c r="AN355" s="3" t="n">
        <v>3.74104624318917</v>
      </c>
      <c r="AO355" s="3"/>
      <c r="AP355" s="3" t="n">
        <v>1.63612078360232</v>
      </c>
      <c r="AQ355" s="3" t="n">
        <v>2.43132169840755</v>
      </c>
    </row>
    <row r="356" customFormat="false" ht="12.75" hidden="false" customHeight="false" outlineLevel="0" collapsed="false">
      <c r="A356" s="0" t="s">
        <v>22</v>
      </c>
      <c r="B356" s="0" t="s">
        <v>22</v>
      </c>
      <c r="C356" s="3" t="n">
        <f aca="false">MAX(C247:C348)</f>
        <v>28</v>
      </c>
      <c r="D356" s="0" t="s">
        <v>22</v>
      </c>
      <c r="E356" s="3" t="n">
        <f aca="false">MAX(G247:G348)</f>
        <v>42</v>
      </c>
      <c r="F356" s="0" t="s">
        <v>22</v>
      </c>
      <c r="G356" s="3" t="n">
        <f aca="false">MAX(K247:K348)</f>
        <v>64</v>
      </c>
      <c r="H356" s="0" t="s">
        <v>22</v>
      </c>
      <c r="I356" s="3" t="n">
        <f aca="false">MAX(O247:O348)</f>
        <v>77</v>
      </c>
      <c r="J356" s="0" t="s">
        <v>22</v>
      </c>
      <c r="K356" s="3" t="n">
        <f aca="false">MAX(S247:S348)</f>
        <v>68</v>
      </c>
      <c r="L356" s="0" t="s">
        <v>22</v>
      </c>
      <c r="M356" s="3" t="n">
        <f aca="false">MAX(W247:W348)</f>
        <v>44</v>
      </c>
      <c r="N356" s="0" t="s">
        <v>22</v>
      </c>
      <c r="O356" s="3" t="n">
        <f aca="false">MAX(AA247:AA348)</f>
        <v>50</v>
      </c>
      <c r="P356" s="0" t="s">
        <v>22</v>
      </c>
      <c r="Q356" s="3" t="n">
        <f aca="false">MAX(AC247:AC348)</f>
        <v>0</v>
      </c>
      <c r="R356" s="0" t="s">
        <v>22</v>
      </c>
      <c r="S356" s="3" t="n">
        <f aca="false">MAX(AE247:AE348)</f>
        <v>0</v>
      </c>
      <c r="T356" s="0" t="s">
        <v>22</v>
      </c>
      <c r="U356" s="3" t="n">
        <f aca="false">MAX(AJ247:AJ348)</f>
        <v>73</v>
      </c>
      <c r="V356" s="0" t="s">
        <v>22</v>
      </c>
      <c r="W356" s="3" t="n">
        <f aca="false">MAX(AN247:AN348)</f>
        <v>27.6666666666667</v>
      </c>
      <c r="X356" s="0" t="s">
        <v>22</v>
      </c>
      <c r="Y356" s="3" t="n">
        <f aca="false">MAX(AQ247:AQ348)</f>
        <v>34.3333333333333</v>
      </c>
      <c r="Z356" s="0" t="s">
        <v>22</v>
      </c>
      <c r="AA356" s="3" t="n">
        <f aca="false">MAX(AS247:AS348)</f>
        <v>0</v>
      </c>
      <c r="AB356" s="3" t="n">
        <f aca="false">MAX(AT247:AT348)</f>
        <v>0</v>
      </c>
      <c r="AD356" s="3"/>
      <c r="AG356" s="0" t="s">
        <v>22</v>
      </c>
      <c r="AH356" s="3" t="n">
        <v>50</v>
      </c>
      <c r="AI356" s="0" t="s">
        <v>22</v>
      </c>
      <c r="AJ356" s="3" t="n">
        <v>73</v>
      </c>
      <c r="AK356" s="0" t="s">
        <v>22</v>
      </c>
      <c r="AL356" s="3" t="n">
        <v>55.3333333333333</v>
      </c>
      <c r="AM356" s="0" t="s">
        <v>22</v>
      </c>
      <c r="AN356" s="3" t="n">
        <v>27.6666666666667</v>
      </c>
      <c r="AO356" s="3"/>
      <c r="AP356" s="3" t="n">
        <v>65.6666666666667</v>
      </c>
      <c r="AQ356" s="3" t="n">
        <v>34.3333333333333</v>
      </c>
    </row>
    <row r="357" customFormat="false" ht="12.75" hidden="false" customHeight="false" outlineLevel="0" collapsed="false">
      <c r="A357" s="0" t="s">
        <v>23</v>
      </c>
      <c r="B357" s="0" t="s">
        <v>23</v>
      </c>
      <c r="C357" s="3" t="n">
        <f aca="false">MIN(C247:C348)</f>
        <v>-2</v>
      </c>
      <c r="D357" s="0" t="s">
        <v>23</v>
      </c>
      <c r="E357" s="3" t="n">
        <f aca="false">MIN(G247:G348)</f>
        <v>20</v>
      </c>
      <c r="F357" s="0" t="s">
        <v>23</v>
      </c>
      <c r="G357" s="3" t="n">
        <f aca="false">MIN(K247:K348)</f>
        <v>48</v>
      </c>
      <c r="H357" s="0" t="s">
        <v>23</v>
      </c>
      <c r="I357" s="3" t="n">
        <f aca="false">MIN(O247:O348)</f>
        <v>65</v>
      </c>
      <c r="J357" s="0" t="s">
        <v>23</v>
      </c>
      <c r="K357" s="3" t="n">
        <f aca="false">MIN(S247:S348)</f>
        <v>55</v>
      </c>
      <c r="L357" s="0" t="s">
        <v>23</v>
      </c>
      <c r="M357" s="3" t="n">
        <f aca="false">MIN(W247:W348)</f>
        <v>26</v>
      </c>
      <c r="N357" s="0" t="s">
        <v>23</v>
      </c>
      <c r="O357" s="3" t="n">
        <f aca="false">MIN(AA247:AA348)</f>
        <v>41</v>
      </c>
      <c r="P357" s="0" t="s">
        <v>23</v>
      </c>
      <c r="Q357" s="3" t="n">
        <f aca="false">MIN(AC247:AC348)</f>
        <v>0</v>
      </c>
      <c r="R357" s="0" t="s">
        <v>23</v>
      </c>
      <c r="S357" s="3" t="n">
        <f aca="false">MIN(AE247:AE348)</f>
        <v>0</v>
      </c>
      <c r="T357" s="0" t="s">
        <v>23</v>
      </c>
      <c r="U357" s="3" t="n">
        <f aca="false">MIN(AJ247:AJ348)</f>
        <v>63.6666666666667</v>
      </c>
      <c r="V357" s="0" t="s">
        <v>23</v>
      </c>
      <c r="W357" s="3" t="n">
        <f aca="false">MIN(AN247:AN348)</f>
        <v>10.3333333333333</v>
      </c>
      <c r="X357" s="0" t="s">
        <v>23</v>
      </c>
      <c r="Y357" s="3" t="n">
        <f aca="false">MIN(AQ247:AQ348)</f>
        <v>23.1666666666667</v>
      </c>
      <c r="Z357" s="0" t="s">
        <v>23</v>
      </c>
      <c r="AA357" s="3" t="n">
        <f aca="false">MIN(AS247:AS348)</f>
        <v>0</v>
      </c>
      <c r="AB357" s="3" t="n">
        <f aca="false">MIN(AT247:AT348)</f>
        <v>0</v>
      </c>
      <c r="AD357" s="3"/>
      <c r="AG357" s="0" t="s">
        <v>23</v>
      </c>
      <c r="AH357" s="3" t="n">
        <v>38</v>
      </c>
      <c r="AI357" s="0" t="s">
        <v>23</v>
      </c>
      <c r="AJ357" s="3" t="n">
        <v>63.6666666666667</v>
      </c>
      <c r="AK357" s="0" t="s">
        <v>23</v>
      </c>
      <c r="AL357" s="3" t="n">
        <v>43</v>
      </c>
      <c r="AM357" s="0" t="s">
        <v>23</v>
      </c>
      <c r="AN357" s="3" t="n">
        <v>10.3333333333333</v>
      </c>
      <c r="AO357" s="3"/>
      <c r="AP357" s="3" t="n">
        <v>56.8333333333333</v>
      </c>
      <c r="AQ357" s="3" t="n">
        <v>23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8:33:20Z</dcterms:created>
  <dc:creator>Student Computing</dc:creator>
  <dc:description/>
  <dc:language>en-US</dc:language>
  <cp:lastModifiedBy>Student Computing</cp:lastModifiedBy>
  <cp:revision>0</cp:revision>
  <dc:subject/>
  <dc:title/>
</cp:coreProperties>
</file>