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8" activeCellId="0" sqref="AG8 AG8"/>
    </sheetView>
  </sheetViews>
  <sheetFormatPr defaultColWidth="6.76953125" defaultRowHeight="14.65" zeroHeight="false" outlineLevelRow="0" outlineLevelCol="0"/>
  <sheetData>
    <row r="2" customFormat="false" ht="14.65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21</v>
      </c>
      <c r="W2" s="0" t="n">
        <v>22</v>
      </c>
      <c r="X2" s="0" t="n">
        <v>23</v>
      </c>
      <c r="Y2" s="0" t="n">
        <v>24</v>
      </c>
      <c r="Z2" s="0" t="n">
        <v>25</v>
      </c>
      <c r="AA2" s="0" t="n">
        <v>26</v>
      </c>
      <c r="AB2" s="0" t="n">
        <v>27</v>
      </c>
      <c r="AC2" s="0" t="n">
        <v>28</v>
      </c>
      <c r="AD2" s="0" t="n">
        <v>29</v>
      </c>
      <c r="AE2" s="0" t="n">
        <v>30</v>
      </c>
      <c r="AF2" s="0" t="n">
        <v>31</v>
      </c>
    </row>
    <row r="4" customFormat="false" ht="14.65" hidden="false" customHeight="false" outlineLevel="0" collapsed="false">
      <c r="A4" s="0" t="s">
        <v>0</v>
      </c>
    </row>
    <row r="6" customFormat="false" ht="14.65" hidden="false" customHeight="false" outlineLevel="0" collapsed="false">
      <c r="A6" s="1" t="n">
        <v>35247</v>
      </c>
      <c r="B6" s="0" t="n">
        <v>86</v>
      </c>
      <c r="C6" s="0" t="n">
        <v>80</v>
      </c>
      <c r="D6" s="0" t="n">
        <v>81</v>
      </c>
      <c r="E6" s="0" t="n">
        <v>86</v>
      </c>
      <c r="F6" s="0" t="n">
        <v>87</v>
      </c>
      <c r="G6" s="0" t="n">
        <v>88</v>
      </c>
      <c r="H6" s="0" t="n">
        <v>81</v>
      </c>
      <c r="I6" s="0" t="n">
        <v>69</v>
      </c>
      <c r="J6" s="0" t="n">
        <v>66</v>
      </c>
      <c r="K6" s="0" t="n">
        <v>78</v>
      </c>
      <c r="L6" s="0" t="n">
        <v>67</v>
      </c>
      <c r="M6" s="0" t="n">
        <v>77</v>
      </c>
      <c r="N6" s="0" t="n">
        <v>75</v>
      </c>
      <c r="O6" s="0" t="n">
        <v>72</v>
      </c>
      <c r="P6" s="0" t="n">
        <v>80</v>
      </c>
      <c r="Q6" s="0" t="n">
        <v>88</v>
      </c>
      <c r="R6" s="0" t="n">
        <v>83</v>
      </c>
      <c r="S6" s="0" t="n">
        <v>91</v>
      </c>
      <c r="T6" s="0" t="n">
        <v>75</v>
      </c>
      <c r="U6" s="0" t="n">
        <v>81</v>
      </c>
      <c r="V6" s="0" t="n">
        <v>81</v>
      </c>
      <c r="W6" s="0" t="n">
        <v>79</v>
      </c>
      <c r="X6" s="0" t="n">
        <v>81</v>
      </c>
      <c r="Y6" s="0" t="n">
        <v>73</v>
      </c>
      <c r="Z6" s="0" t="n">
        <v>77</v>
      </c>
      <c r="AA6" s="0" t="n">
        <v>80</v>
      </c>
      <c r="AB6" s="0" t="n">
        <v>86</v>
      </c>
      <c r="AC6" s="0" t="n">
        <v>76</v>
      </c>
      <c r="AD6" s="0" t="n">
        <v>68</v>
      </c>
      <c r="AE6" s="0" t="n">
        <v>75</v>
      </c>
      <c r="AF6" s="0" t="n">
        <v>73</v>
      </c>
      <c r="AG6" s="0" t="n">
        <f aca="false">AVERAGE(B6:AF6)</f>
        <v>78.7096774193548</v>
      </c>
    </row>
    <row r="7" customFormat="false" ht="14.65" hidden="false" customHeight="false" outlineLevel="0" collapsed="false">
      <c r="B7" s="0" t="n">
        <v>55</v>
      </c>
      <c r="C7" s="0" t="n">
        <v>58</v>
      </c>
      <c r="D7" s="0" t="n">
        <v>55</v>
      </c>
      <c r="E7" s="0" t="n">
        <v>60</v>
      </c>
      <c r="F7" s="0" t="n">
        <v>62</v>
      </c>
      <c r="G7" s="0" t="n">
        <v>63</v>
      </c>
      <c r="H7" s="0" t="n">
        <v>64</v>
      </c>
      <c r="I7" s="0" t="n">
        <v>55</v>
      </c>
      <c r="J7" s="0" t="n">
        <v>51</v>
      </c>
      <c r="K7" s="0" t="n">
        <v>46</v>
      </c>
      <c r="L7" s="0" t="n">
        <v>61</v>
      </c>
      <c r="M7" s="0" t="n">
        <v>60</v>
      </c>
      <c r="N7" s="0" t="n">
        <v>54</v>
      </c>
      <c r="O7" s="0" t="n">
        <v>55</v>
      </c>
      <c r="P7" s="0" t="n">
        <v>56</v>
      </c>
      <c r="Q7" s="0" t="n">
        <v>56</v>
      </c>
      <c r="R7" s="0" t="n">
        <v>66</v>
      </c>
      <c r="S7" s="0" t="n">
        <v>67</v>
      </c>
      <c r="T7" s="0" t="n">
        <v>61</v>
      </c>
      <c r="U7" s="0" t="n">
        <v>52</v>
      </c>
      <c r="V7" s="0" t="n">
        <v>59</v>
      </c>
      <c r="W7" s="0" t="n">
        <v>56</v>
      </c>
      <c r="X7" s="0" t="n">
        <v>54</v>
      </c>
      <c r="Y7" s="0" t="n">
        <v>57</v>
      </c>
      <c r="Z7" s="0" t="n">
        <v>56</v>
      </c>
      <c r="AA7" s="0" t="n">
        <v>53</v>
      </c>
      <c r="AB7" s="0" t="n">
        <v>56</v>
      </c>
      <c r="AC7" s="0" t="n">
        <v>58</v>
      </c>
      <c r="AD7" s="0" t="n">
        <v>54</v>
      </c>
      <c r="AE7" s="0" t="n">
        <v>53</v>
      </c>
      <c r="AF7" s="0" t="n">
        <v>55</v>
      </c>
      <c r="AG7" s="0" t="n">
        <f aca="false">AVERAGE(B7:AF7)</f>
        <v>57.0322580645161</v>
      </c>
    </row>
    <row r="8" customFormat="false" ht="14.65" hidden="false" customHeight="false" outlineLevel="0" collapsed="false">
      <c r="B8" s="0" t="n">
        <v>0.65</v>
      </c>
      <c r="C8" s="0" t="n">
        <v>0.03</v>
      </c>
      <c r="G8" s="0" t="n">
        <v>0.19</v>
      </c>
      <c r="I8" s="0" t="n">
        <v>0.24</v>
      </c>
      <c r="J8" s="0" t="n">
        <v>0.76</v>
      </c>
      <c r="L8" s="0" t="n">
        <v>0.23</v>
      </c>
      <c r="M8" s="0" t="n">
        <v>0.07</v>
      </c>
      <c r="O8" s="0" t="n">
        <v>0.33</v>
      </c>
      <c r="P8" s="0" t="n">
        <v>0.03</v>
      </c>
      <c r="S8" s="0" t="n">
        <v>0.52</v>
      </c>
      <c r="W8" s="0" t="n">
        <v>0.03</v>
      </c>
      <c r="X8" s="0" t="n">
        <v>0.07</v>
      </c>
      <c r="Y8" s="0" t="n">
        <v>0.11</v>
      </c>
      <c r="AB8" s="0" t="n">
        <v>0.14</v>
      </c>
      <c r="AC8" s="0" t="n">
        <v>0.21</v>
      </c>
      <c r="AG8" s="0" t="n">
        <f aca="false">SUM(B8:AF8)</f>
        <v>3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