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a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95">
  <si>
    <t xml:space="preserve">STATION NA</t>
  </si>
  <si>
    <t xml:space="preserve">ELEM</t>
  </si>
  <si>
    <t xml:space="preserve">YEARMO</t>
  </si>
  <si>
    <t xml:space="preserve">DAY01</t>
  </si>
  <si>
    <t xml:space="preserve">DAY02</t>
  </si>
  <si>
    <t xml:space="preserve">DAY03</t>
  </si>
  <si>
    <t xml:space="preserve">DAY04</t>
  </si>
  <si>
    <t xml:space="preserve">DAY05</t>
  </si>
  <si>
    <t xml:space="preserve">DAY06</t>
  </si>
  <si>
    <t xml:space="preserve">DAY07</t>
  </si>
  <si>
    <t xml:space="preserve">DAY08</t>
  </si>
  <si>
    <t xml:space="preserve">DAY09</t>
  </si>
  <si>
    <t xml:space="preserve">DAY10</t>
  </si>
  <si>
    <t xml:space="preserve">DAY11</t>
  </si>
  <si>
    <t xml:space="preserve">DAY12</t>
  </si>
  <si>
    <t xml:space="preserve">DAY13</t>
  </si>
  <si>
    <t xml:space="preserve">DAY14</t>
  </si>
  <si>
    <t xml:space="preserve">DAY15</t>
  </si>
  <si>
    <t xml:space="preserve">DAY16</t>
  </si>
  <si>
    <t xml:space="preserve">DAY17</t>
  </si>
  <si>
    <t xml:space="preserve">DAY18</t>
  </si>
  <si>
    <t xml:space="preserve">DAY19</t>
  </si>
  <si>
    <t xml:space="preserve">DAY20</t>
  </si>
  <si>
    <t xml:space="preserve">DAY21</t>
  </si>
  <si>
    <t xml:space="preserve">DAY22</t>
  </si>
  <si>
    <t xml:space="preserve">DAY23</t>
  </si>
  <si>
    <t xml:space="preserve">DAY24</t>
  </si>
  <si>
    <t xml:space="preserve">DAY25</t>
  </si>
  <si>
    <t xml:space="preserve">DAY26</t>
  </si>
  <si>
    <t xml:space="preserve">DAY27</t>
  </si>
  <si>
    <t xml:space="preserve">DAY28</t>
  </si>
  <si>
    <t xml:space="preserve">DAY29</t>
  </si>
  <si>
    <t xml:space="preserve">DAY30</t>
  </si>
  <si>
    <t xml:space="preserve">DAY31</t>
  </si>
  <si>
    <t xml:space="preserve">WASHINGTON NATL</t>
  </si>
  <si>
    <t xml:space="preserve">TMAX</t>
  </si>
  <si>
    <t xml:space="preserve">1948</t>
  </si>
  <si>
    <t xml:space="preserve">1949</t>
  </si>
  <si>
    <t xml:space="preserve">11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2</t>
  </si>
  <si>
    <t xml:space="preserve">01</t>
  </si>
  <si>
    <t xml:space="preserve">1998</t>
  </si>
  <si>
    <t xml:space="preserve">02</t>
  </si>
  <si>
    <t xml:space="preserve">03</t>
  </si>
  <si>
    <t xml:space="preserve">TMIN</t>
  </si>
  <si>
    <t xml:space="preserve">Tavg</t>
  </si>
  <si>
    <t xml:space="preserve">s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88"/>
  <sheetViews>
    <sheetView showFormulas="false" showGridLines="true" showRowColHeaders="true" showZeros="true" rightToLeft="false" tabSelected="true" showOutlineSymbols="true" defaultGridColor="true" view="normal" topLeftCell="Z767" colorId="64" zoomScale="100" zoomScaleNormal="100" zoomScalePageLayoutView="100" workbookViewId="0">
      <selection pane="topLeft" activeCell="AF775" activeCellId="0" sqref="AF7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tr">
        <f aca="false">LEFT(C1,4)</f>
        <v>YEAR</v>
      </c>
      <c r="E1" s="0" t="str">
        <f aca="false">RIGHT(C1,2)</f>
        <v>MO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  <c r="Z1" s="0" t="s">
        <v>23</v>
      </c>
      <c r="AA1" s="0" t="s">
        <v>24</v>
      </c>
      <c r="AB1" s="0" t="s">
        <v>25</v>
      </c>
      <c r="AC1" s="0" t="s">
        <v>26</v>
      </c>
      <c r="AD1" s="0" t="s">
        <v>27</v>
      </c>
      <c r="AE1" s="0" t="s">
        <v>28</v>
      </c>
      <c r="AF1" s="0" t="s">
        <v>29</v>
      </c>
      <c r="AG1" s="0" t="s">
        <v>30</v>
      </c>
      <c r="AH1" s="0" t="s">
        <v>31</v>
      </c>
      <c r="AI1" s="0" t="s">
        <v>32</v>
      </c>
      <c r="AJ1" s="0" t="s">
        <v>33</v>
      </c>
    </row>
    <row r="2" customFormat="false" ht="13.2" hidden="false" customHeight="false" outlineLevel="0" collapsed="false">
      <c r="A2" s="0" t="s">
        <v>34</v>
      </c>
      <c r="B2" s="0" t="s">
        <v>35</v>
      </c>
      <c r="C2" s="0" t="n">
        <v>194811</v>
      </c>
      <c r="D2" s="0" t="s">
        <v>36</v>
      </c>
      <c r="E2" s="1" t="n">
        <v>11</v>
      </c>
      <c r="F2" s="0" t="n">
        <v>70</v>
      </c>
      <c r="G2" s="0" t="n">
        <v>58</v>
      </c>
      <c r="H2" s="0" t="n">
        <v>62</v>
      </c>
      <c r="I2" s="0" t="n">
        <v>71</v>
      </c>
      <c r="J2" s="0" t="n">
        <v>73</v>
      </c>
      <c r="K2" s="0" t="n">
        <v>78</v>
      </c>
      <c r="L2" s="0" t="n">
        <v>65</v>
      </c>
      <c r="M2" s="0" t="n">
        <v>63</v>
      </c>
      <c r="N2" s="0" t="n">
        <v>62</v>
      </c>
      <c r="O2" s="0" t="n">
        <v>69</v>
      </c>
      <c r="P2" s="0" t="n">
        <v>56</v>
      </c>
      <c r="Q2" s="0" t="n">
        <v>57</v>
      </c>
      <c r="R2" s="0" t="n">
        <v>66</v>
      </c>
      <c r="S2" s="0" t="n">
        <v>53</v>
      </c>
      <c r="T2" s="0" t="n">
        <v>58</v>
      </c>
      <c r="U2" s="0" t="n">
        <v>58</v>
      </c>
      <c r="V2" s="0" t="n">
        <v>67</v>
      </c>
      <c r="W2" s="0" t="n">
        <v>63</v>
      </c>
      <c r="X2" s="0" t="n">
        <v>68</v>
      </c>
      <c r="Y2" s="0" t="n">
        <v>72</v>
      </c>
      <c r="Z2" s="0" t="n">
        <v>61</v>
      </c>
      <c r="AA2" s="0" t="n">
        <v>54</v>
      </c>
      <c r="AB2" s="0" t="n">
        <v>52</v>
      </c>
      <c r="AC2" s="0" t="n">
        <v>48</v>
      </c>
      <c r="AD2" s="0" t="n">
        <v>52</v>
      </c>
      <c r="AE2" s="0" t="n">
        <v>58</v>
      </c>
      <c r="AF2" s="0" t="n">
        <v>64</v>
      </c>
      <c r="AG2" s="0" t="n">
        <v>45</v>
      </c>
      <c r="AH2" s="0" t="n">
        <v>42</v>
      </c>
      <c r="AI2" s="0" t="n">
        <v>49</v>
      </c>
      <c r="AJ2" s="0" t="n">
        <v>-99999</v>
      </c>
    </row>
    <row r="3" customFormat="false" ht="13.2" hidden="false" customHeight="false" outlineLevel="0" collapsed="false">
      <c r="A3" s="0" t="s">
        <v>34</v>
      </c>
      <c r="B3" s="0" t="s">
        <v>35</v>
      </c>
      <c r="C3" s="0" t="n">
        <v>194911</v>
      </c>
      <c r="D3" s="0" t="s">
        <v>37</v>
      </c>
      <c r="E3" s="0" t="s">
        <v>38</v>
      </c>
      <c r="F3" s="0" t="n">
        <v>54</v>
      </c>
      <c r="G3" s="0" t="n">
        <v>59</v>
      </c>
      <c r="H3" s="0" t="n">
        <v>56</v>
      </c>
      <c r="I3" s="0" t="n">
        <v>49</v>
      </c>
      <c r="J3" s="0" t="n">
        <v>47</v>
      </c>
      <c r="K3" s="0" t="n">
        <v>51</v>
      </c>
      <c r="L3" s="0" t="n">
        <v>67</v>
      </c>
      <c r="M3" s="0" t="n">
        <v>74</v>
      </c>
      <c r="N3" s="0" t="n">
        <v>71</v>
      </c>
      <c r="O3" s="0" t="n">
        <v>71</v>
      </c>
      <c r="P3" s="0" t="n">
        <v>78</v>
      </c>
      <c r="Q3" s="0" t="n">
        <v>64</v>
      </c>
      <c r="R3" s="0" t="n">
        <v>69</v>
      </c>
      <c r="S3" s="0" t="n">
        <v>69</v>
      </c>
      <c r="T3" s="0" t="n">
        <v>62</v>
      </c>
      <c r="U3" s="0" t="n">
        <v>56</v>
      </c>
      <c r="V3" s="0" t="n">
        <v>48</v>
      </c>
      <c r="W3" s="0" t="n">
        <v>46</v>
      </c>
      <c r="X3" s="0" t="n">
        <v>49</v>
      </c>
      <c r="Y3" s="0" t="n">
        <v>69</v>
      </c>
      <c r="Z3" s="0" t="n">
        <v>51</v>
      </c>
      <c r="AA3" s="0" t="n">
        <v>37</v>
      </c>
      <c r="AB3" s="0" t="n">
        <v>55</v>
      </c>
      <c r="AC3" s="0" t="n">
        <v>56</v>
      </c>
      <c r="AD3" s="0" t="n">
        <v>54</v>
      </c>
      <c r="AE3" s="0" t="n">
        <v>40</v>
      </c>
      <c r="AF3" s="0" t="n">
        <v>47</v>
      </c>
      <c r="AG3" s="0" t="n">
        <v>45</v>
      </c>
      <c r="AH3" s="0" t="n">
        <v>58</v>
      </c>
      <c r="AI3" s="0" t="n">
        <v>59</v>
      </c>
      <c r="AJ3" s="0" t="n">
        <v>-99999</v>
      </c>
    </row>
    <row r="4" customFormat="false" ht="13.2" hidden="false" customHeight="false" outlineLevel="0" collapsed="false">
      <c r="A4" s="0" t="s">
        <v>34</v>
      </c>
      <c r="B4" s="0" t="s">
        <v>35</v>
      </c>
      <c r="C4" s="0" t="n">
        <v>195011</v>
      </c>
      <c r="D4" s="0" t="s">
        <v>39</v>
      </c>
      <c r="E4" s="0" t="s">
        <v>38</v>
      </c>
      <c r="F4" s="0" t="n">
        <v>85</v>
      </c>
      <c r="G4" s="0" t="n">
        <v>83</v>
      </c>
      <c r="H4" s="0" t="n">
        <v>77</v>
      </c>
      <c r="I4" s="0" t="n">
        <v>76</v>
      </c>
      <c r="J4" s="0" t="n">
        <v>54</v>
      </c>
      <c r="K4" s="0" t="n">
        <v>59</v>
      </c>
      <c r="L4" s="0" t="n">
        <v>71</v>
      </c>
      <c r="M4" s="0" t="n">
        <v>69</v>
      </c>
      <c r="N4" s="0" t="n">
        <v>74</v>
      </c>
      <c r="O4" s="0" t="n">
        <v>66</v>
      </c>
      <c r="P4" s="0" t="n">
        <v>45</v>
      </c>
      <c r="Q4" s="0" t="n">
        <v>44</v>
      </c>
      <c r="R4" s="0" t="n">
        <v>48</v>
      </c>
      <c r="S4" s="0" t="n">
        <v>56</v>
      </c>
      <c r="T4" s="0" t="n">
        <v>60</v>
      </c>
      <c r="U4" s="0" t="n">
        <v>70</v>
      </c>
      <c r="V4" s="0" t="n">
        <v>61</v>
      </c>
      <c r="W4" s="0" t="n">
        <v>54</v>
      </c>
      <c r="X4" s="0" t="n">
        <v>56</v>
      </c>
      <c r="Y4" s="0" t="n">
        <v>66</v>
      </c>
      <c r="Z4" s="0" t="n">
        <v>42</v>
      </c>
      <c r="AA4" s="0" t="n">
        <v>48</v>
      </c>
      <c r="AB4" s="0" t="n">
        <v>56</v>
      </c>
      <c r="AC4" s="0" t="n">
        <v>58</v>
      </c>
      <c r="AD4" s="0" t="n">
        <v>58</v>
      </c>
      <c r="AE4" s="0" t="n">
        <v>31</v>
      </c>
      <c r="AF4" s="0" t="n">
        <v>44</v>
      </c>
      <c r="AG4" s="0" t="n">
        <v>38</v>
      </c>
      <c r="AH4" s="0" t="n">
        <v>40</v>
      </c>
      <c r="AI4" s="0" t="n">
        <v>43</v>
      </c>
      <c r="AJ4" s="0" t="n">
        <v>-99999</v>
      </c>
    </row>
    <row r="5" customFormat="false" ht="13.2" hidden="false" customHeight="false" outlineLevel="0" collapsed="false">
      <c r="A5" s="0" t="s">
        <v>34</v>
      </c>
      <c r="B5" s="0" t="s">
        <v>35</v>
      </c>
      <c r="C5" s="0" t="n">
        <v>195111</v>
      </c>
      <c r="D5" s="0" t="s">
        <v>40</v>
      </c>
      <c r="E5" s="0" t="s">
        <v>38</v>
      </c>
      <c r="F5" s="0" t="n">
        <v>51</v>
      </c>
      <c r="G5" s="0" t="n">
        <v>42</v>
      </c>
      <c r="H5" s="0" t="n">
        <v>42</v>
      </c>
      <c r="I5" s="0" t="n">
        <v>52</v>
      </c>
      <c r="J5" s="0" t="n">
        <v>45</v>
      </c>
      <c r="K5" s="0" t="n">
        <v>47</v>
      </c>
      <c r="L5" s="0" t="n">
        <v>67</v>
      </c>
      <c r="M5" s="0" t="n">
        <v>46</v>
      </c>
      <c r="N5" s="0" t="n">
        <v>52</v>
      </c>
      <c r="O5" s="0" t="n">
        <v>63</v>
      </c>
      <c r="P5" s="0" t="n">
        <v>65</v>
      </c>
      <c r="Q5" s="0" t="n">
        <v>58</v>
      </c>
      <c r="R5" s="0" t="n">
        <v>60</v>
      </c>
      <c r="S5" s="0" t="n">
        <v>73</v>
      </c>
      <c r="T5" s="0" t="n">
        <v>70</v>
      </c>
      <c r="U5" s="0" t="n">
        <v>74</v>
      </c>
      <c r="V5" s="0" t="n">
        <v>50</v>
      </c>
      <c r="W5" s="0" t="n">
        <v>41</v>
      </c>
      <c r="X5" s="0" t="n">
        <v>36</v>
      </c>
      <c r="Y5" s="0" t="n">
        <v>38</v>
      </c>
      <c r="Z5" s="0" t="n">
        <v>40</v>
      </c>
      <c r="AA5" s="0" t="n">
        <v>50</v>
      </c>
      <c r="AB5" s="0" t="n">
        <v>67</v>
      </c>
      <c r="AC5" s="0" t="n">
        <v>60</v>
      </c>
      <c r="AD5" s="0" t="n">
        <v>39</v>
      </c>
      <c r="AE5" s="0" t="n">
        <v>55</v>
      </c>
      <c r="AF5" s="0" t="n">
        <v>43</v>
      </c>
      <c r="AG5" s="0" t="n">
        <v>42</v>
      </c>
      <c r="AH5" s="0" t="n">
        <v>50</v>
      </c>
      <c r="AI5" s="0" t="n">
        <v>57</v>
      </c>
      <c r="AJ5" s="0" t="n">
        <v>-99999</v>
      </c>
    </row>
    <row r="6" customFormat="false" ht="13.2" hidden="false" customHeight="false" outlineLevel="0" collapsed="false">
      <c r="A6" s="0" t="s">
        <v>34</v>
      </c>
      <c r="B6" s="0" t="s">
        <v>35</v>
      </c>
      <c r="C6" s="0" t="n">
        <v>195211</v>
      </c>
      <c r="D6" s="0" t="s">
        <v>41</v>
      </c>
      <c r="E6" s="0" t="s">
        <v>38</v>
      </c>
      <c r="F6" s="0" t="n">
        <v>69</v>
      </c>
      <c r="G6" s="0" t="n">
        <v>68</v>
      </c>
      <c r="H6" s="0" t="n">
        <v>69</v>
      </c>
      <c r="I6" s="0" t="n">
        <v>51</v>
      </c>
      <c r="J6" s="0" t="n">
        <v>59</v>
      </c>
      <c r="K6" s="0" t="n">
        <v>65</v>
      </c>
      <c r="L6" s="0" t="n">
        <v>50</v>
      </c>
      <c r="M6" s="0" t="n">
        <v>53</v>
      </c>
      <c r="N6" s="0" t="n">
        <v>59</v>
      </c>
      <c r="O6" s="0" t="n">
        <v>52</v>
      </c>
      <c r="P6" s="0" t="n">
        <v>46</v>
      </c>
      <c r="Q6" s="0" t="n">
        <v>53</v>
      </c>
      <c r="R6" s="0" t="n">
        <v>57</v>
      </c>
      <c r="S6" s="0" t="n">
        <v>63</v>
      </c>
      <c r="T6" s="0" t="n">
        <v>57</v>
      </c>
      <c r="U6" s="0" t="n">
        <v>62</v>
      </c>
      <c r="V6" s="0" t="n">
        <v>56</v>
      </c>
      <c r="W6" s="0" t="n">
        <v>56</v>
      </c>
      <c r="X6" s="0" t="n">
        <v>59</v>
      </c>
      <c r="Y6" s="0" t="n">
        <v>62</v>
      </c>
      <c r="Z6" s="0" t="n">
        <v>64</v>
      </c>
      <c r="AA6" s="0" t="n">
        <v>52</v>
      </c>
      <c r="AB6" s="0" t="n">
        <v>55</v>
      </c>
      <c r="AC6" s="0" t="n">
        <v>55</v>
      </c>
      <c r="AD6" s="0" t="n">
        <v>56</v>
      </c>
      <c r="AE6" s="0" t="n">
        <v>67</v>
      </c>
      <c r="AF6" s="0" t="n">
        <v>62</v>
      </c>
      <c r="AG6" s="0" t="n">
        <v>40</v>
      </c>
      <c r="AH6" s="0" t="n">
        <v>40</v>
      </c>
      <c r="AI6" s="0" t="n">
        <v>39</v>
      </c>
      <c r="AJ6" s="0" t="n">
        <v>-99999</v>
      </c>
    </row>
    <row r="7" customFormat="false" ht="13.2" hidden="false" customHeight="false" outlineLevel="0" collapsed="false">
      <c r="A7" s="0" t="s">
        <v>34</v>
      </c>
      <c r="B7" s="0" t="s">
        <v>35</v>
      </c>
      <c r="C7" s="0" t="n">
        <v>195311</v>
      </c>
      <c r="D7" s="0" t="s">
        <v>42</v>
      </c>
      <c r="E7" s="0" t="s">
        <v>38</v>
      </c>
      <c r="F7" s="0" t="n">
        <v>71</v>
      </c>
      <c r="G7" s="0" t="n">
        <v>74</v>
      </c>
      <c r="H7" s="0" t="n">
        <v>76</v>
      </c>
      <c r="I7" s="0" t="n">
        <v>66</v>
      </c>
      <c r="J7" s="0" t="n">
        <v>48</v>
      </c>
      <c r="K7" s="0" t="n">
        <v>39</v>
      </c>
      <c r="L7" s="0" t="n">
        <v>44</v>
      </c>
      <c r="M7" s="0" t="n">
        <v>50</v>
      </c>
      <c r="N7" s="0" t="n">
        <v>60</v>
      </c>
      <c r="O7" s="0" t="n">
        <v>52</v>
      </c>
      <c r="P7" s="0" t="n">
        <v>58</v>
      </c>
      <c r="Q7" s="0" t="n">
        <v>57</v>
      </c>
      <c r="R7" s="0" t="n">
        <v>55</v>
      </c>
      <c r="S7" s="0" t="n">
        <v>51</v>
      </c>
      <c r="T7" s="0" t="n">
        <v>70</v>
      </c>
      <c r="U7" s="0" t="n">
        <v>73</v>
      </c>
      <c r="V7" s="0" t="n">
        <v>74</v>
      </c>
      <c r="W7" s="0" t="n">
        <v>69</v>
      </c>
      <c r="X7" s="0" t="n">
        <v>70</v>
      </c>
      <c r="Y7" s="0" t="n">
        <v>70</v>
      </c>
      <c r="Z7" s="0" t="n">
        <v>63</v>
      </c>
      <c r="AA7" s="0" t="n">
        <v>68</v>
      </c>
      <c r="AB7" s="0" t="n">
        <v>68</v>
      </c>
      <c r="AC7" s="0" t="n">
        <v>53</v>
      </c>
      <c r="AD7" s="0" t="n">
        <v>50</v>
      </c>
      <c r="AE7" s="0" t="n">
        <v>47</v>
      </c>
      <c r="AF7" s="0" t="n">
        <v>40</v>
      </c>
      <c r="AG7" s="0" t="n">
        <v>41</v>
      </c>
      <c r="AH7" s="0" t="n">
        <v>45</v>
      </c>
      <c r="AI7" s="0" t="n">
        <v>50</v>
      </c>
      <c r="AJ7" s="0" t="n">
        <v>-99999</v>
      </c>
    </row>
    <row r="8" customFormat="false" ht="13.2" hidden="false" customHeight="false" outlineLevel="0" collapsed="false">
      <c r="A8" s="0" t="s">
        <v>34</v>
      </c>
      <c r="B8" s="0" t="s">
        <v>35</v>
      </c>
      <c r="C8" s="0" t="n">
        <v>195411</v>
      </c>
      <c r="D8" s="0" t="s">
        <v>43</v>
      </c>
      <c r="E8" s="0" t="s">
        <v>38</v>
      </c>
      <c r="F8" s="0" t="n">
        <v>48</v>
      </c>
      <c r="G8" s="0" t="n">
        <v>49</v>
      </c>
      <c r="H8" s="0" t="n">
        <v>48</v>
      </c>
      <c r="I8" s="0" t="n">
        <v>47</v>
      </c>
      <c r="J8" s="0" t="n">
        <v>50</v>
      </c>
      <c r="K8" s="0" t="n">
        <v>48</v>
      </c>
      <c r="L8" s="0" t="n">
        <v>52</v>
      </c>
      <c r="M8" s="0" t="n">
        <v>63</v>
      </c>
      <c r="N8" s="0" t="n">
        <v>55</v>
      </c>
      <c r="O8" s="0" t="n">
        <v>47</v>
      </c>
      <c r="P8" s="0" t="n">
        <v>57</v>
      </c>
      <c r="Q8" s="0" t="n">
        <v>64</v>
      </c>
      <c r="R8" s="0" t="n">
        <v>51</v>
      </c>
      <c r="S8" s="0" t="n">
        <v>68</v>
      </c>
      <c r="T8" s="0" t="n">
        <v>54</v>
      </c>
      <c r="U8" s="0" t="n">
        <v>51</v>
      </c>
      <c r="V8" s="0" t="n">
        <v>61</v>
      </c>
      <c r="W8" s="0" t="n">
        <v>60</v>
      </c>
      <c r="X8" s="0" t="n">
        <v>63</v>
      </c>
      <c r="Y8" s="0" t="n">
        <v>64</v>
      </c>
      <c r="Z8" s="0" t="n">
        <v>57</v>
      </c>
      <c r="AA8" s="0" t="n">
        <v>49</v>
      </c>
      <c r="AB8" s="0" t="n">
        <v>46</v>
      </c>
      <c r="AC8" s="0" t="n">
        <v>46</v>
      </c>
      <c r="AD8" s="0" t="n">
        <v>47</v>
      </c>
      <c r="AE8" s="0" t="n">
        <v>46</v>
      </c>
      <c r="AF8" s="0" t="n">
        <v>48</v>
      </c>
      <c r="AG8" s="0" t="n">
        <v>50</v>
      </c>
      <c r="AH8" s="0" t="n">
        <v>52</v>
      </c>
      <c r="AI8" s="0" t="n">
        <v>44</v>
      </c>
      <c r="AJ8" s="0" t="n">
        <v>-99999</v>
      </c>
    </row>
    <row r="9" customFormat="false" ht="13.2" hidden="false" customHeight="false" outlineLevel="0" collapsed="false">
      <c r="A9" s="0" t="s">
        <v>34</v>
      </c>
      <c r="B9" s="0" t="s">
        <v>35</v>
      </c>
      <c r="C9" s="0" t="n">
        <v>195511</v>
      </c>
      <c r="D9" s="0" t="s">
        <v>44</v>
      </c>
      <c r="E9" s="0" t="s">
        <v>38</v>
      </c>
      <c r="F9" s="0" t="n">
        <v>65</v>
      </c>
      <c r="G9" s="0" t="n">
        <v>72</v>
      </c>
      <c r="H9" s="0" t="n">
        <v>58</v>
      </c>
      <c r="I9" s="0" t="n">
        <v>48</v>
      </c>
      <c r="J9" s="0" t="n">
        <v>49</v>
      </c>
      <c r="K9" s="0" t="n">
        <v>60</v>
      </c>
      <c r="L9" s="0" t="n">
        <v>48</v>
      </c>
      <c r="M9" s="0" t="n">
        <v>51</v>
      </c>
      <c r="N9" s="0" t="n">
        <v>50</v>
      </c>
      <c r="O9" s="0" t="n">
        <v>49</v>
      </c>
      <c r="P9" s="0" t="n">
        <v>58</v>
      </c>
      <c r="Q9" s="0" t="n">
        <v>72</v>
      </c>
      <c r="R9" s="0" t="n">
        <v>75</v>
      </c>
      <c r="S9" s="0" t="n">
        <v>77</v>
      </c>
      <c r="T9" s="0" t="n">
        <v>57</v>
      </c>
      <c r="U9" s="0" t="n">
        <v>74</v>
      </c>
      <c r="V9" s="0" t="n">
        <v>58</v>
      </c>
      <c r="W9" s="0" t="n">
        <v>46</v>
      </c>
      <c r="X9" s="0" t="n">
        <v>40</v>
      </c>
      <c r="Y9" s="0" t="n">
        <v>42</v>
      </c>
      <c r="Z9" s="0" t="n">
        <v>61</v>
      </c>
      <c r="AA9" s="0" t="n">
        <v>54</v>
      </c>
      <c r="AB9" s="0" t="n">
        <v>64</v>
      </c>
      <c r="AC9" s="0" t="n">
        <v>58</v>
      </c>
      <c r="AD9" s="0" t="n">
        <v>40</v>
      </c>
      <c r="AE9" s="0" t="n">
        <v>42</v>
      </c>
      <c r="AF9" s="0" t="n">
        <v>52</v>
      </c>
      <c r="AG9" s="0" t="n">
        <v>51</v>
      </c>
      <c r="AH9" s="0" t="n">
        <v>36</v>
      </c>
      <c r="AI9" s="0" t="n">
        <v>39</v>
      </c>
      <c r="AJ9" s="0" t="n">
        <v>-99999</v>
      </c>
    </row>
    <row r="10" customFormat="false" ht="13.2" hidden="false" customHeight="false" outlineLevel="0" collapsed="false">
      <c r="A10" s="0" t="s">
        <v>34</v>
      </c>
      <c r="B10" s="0" t="s">
        <v>35</v>
      </c>
      <c r="C10" s="0" t="n">
        <v>195611</v>
      </c>
      <c r="D10" s="0" t="s">
        <v>45</v>
      </c>
      <c r="E10" s="0" t="s">
        <v>38</v>
      </c>
      <c r="F10" s="0" t="n">
        <v>68</v>
      </c>
      <c r="G10" s="0" t="n">
        <v>66</v>
      </c>
      <c r="H10" s="0" t="n">
        <v>63</v>
      </c>
      <c r="I10" s="0" t="n">
        <v>61</v>
      </c>
      <c r="J10" s="0" t="n">
        <v>66</v>
      </c>
      <c r="K10" s="0" t="n">
        <v>66</v>
      </c>
      <c r="L10" s="0" t="n">
        <v>68</v>
      </c>
      <c r="M10" s="0" t="n">
        <v>63</v>
      </c>
      <c r="N10" s="0" t="n">
        <v>48</v>
      </c>
      <c r="O10" s="0" t="n">
        <v>45</v>
      </c>
      <c r="P10" s="0" t="n">
        <v>58</v>
      </c>
      <c r="Q10" s="0" t="n">
        <v>71</v>
      </c>
      <c r="R10" s="0" t="n">
        <v>49</v>
      </c>
      <c r="S10" s="0" t="n">
        <v>70</v>
      </c>
      <c r="T10" s="0" t="n">
        <v>72</v>
      </c>
      <c r="U10" s="0" t="n">
        <v>66</v>
      </c>
      <c r="V10" s="0" t="n">
        <v>51</v>
      </c>
      <c r="W10" s="0" t="n">
        <v>49</v>
      </c>
      <c r="X10" s="0" t="n">
        <v>50</v>
      </c>
      <c r="Y10" s="0" t="n">
        <v>51</v>
      </c>
      <c r="Z10" s="0" t="n">
        <v>66</v>
      </c>
      <c r="AA10" s="0" t="n">
        <v>47</v>
      </c>
      <c r="AB10" s="0" t="n">
        <v>35</v>
      </c>
      <c r="AC10" s="0" t="n">
        <v>31</v>
      </c>
      <c r="AD10" s="0" t="n">
        <v>35</v>
      </c>
      <c r="AE10" s="0" t="n">
        <v>37</v>
      </c>
      <c r="AF10" s="0" t="n">
        <v>43</v>
      </c>
      <c r="AG10" s="0" t="n">
        <v>44</v>
      </c>
      <c r="AH10" s="0" t="n">
        <v>49</v>
      </c>
      <c r="AI10" s="0" t="n">
        <v>38</v>
      </c>
      <c r="AJ10" s="0" t="n">
        <v>-99999</v>
      </c>
    </row>
    <row r="11" customFormat="false" ht="13.2" hidden="false" customHeight="false" outlineLevel="0" collapsed="false">
      <c r="A11" s="0" t="s">
        <v>34</v>
      </c>
      <c r="B11" s="0" t="s">
        <v>35</v>
      </c>
      <c r="C11" s="0" t="n">
        <v>195711</v>
      </c>
      <c r="D11" s="0" t="s">
        <v>46</v>
      </c>
      <c r="E11" s="0" t="s">
        <v>38</v>
      </c>
      <c r="F11" s="0" t="n">
        <v>61</v>
      </c>
      <c r="G11" s="0" t="n">
        <v>61</v>
      </c>
      <c r="H11" s="0" t="n">
        <v>69</v>
      </c>
      <c r="I11" s="0" t="n">
        <v>60</v>
      </c>
      <c r="J11" s="0" t="n">
        <v>59</v>
      </c>
      <c r="K11" s="0" t="n">
        <v>55</v>
      </c>
      <c r="L11" s="0" t="n">
        <v>62</v>
      </c>
      <c r="M11" s="0" t="n">
        <v>68</v>
      </c>
      <c r="N11" s="0" t="n">
        <v>55</v>
      </c>
      <c r="O11" s="0" t="n">
        <v>43</v>
      </c>
      <c r="P11" s="0" t="n">
        <v>46</v>
      </c>
      <c r="Q11" s="0" t="n">
        <v>52</v>
      </c>
      <c r="R11" s="0" t="n">
        <v>56</v>
      </c>
      <c r="S11" s="0" t="n">
        <v>62</v>
      </c>
      <c r="T11" s="0" t="n">
        <v>70</v>
      </c>
      <c r="U11" s="0" t="n">
        <v>61</v>
      </c>
      <c r="V11" s="0" t="n">
        <v>64</v>
      </c>
      <c r="W11" s="0" t="n">
        <v>54</v>
      </c>
      <c r="X11" s="0" t="n">
        <v>74</v>
      </c>
      <c r="Y11" s="0" t="n">
        <v>51</v>
      </c>
      <c r="Z11" s="0" t="n">
        <v>59</v>
      </c>
      <c r="AA11" s="0" t="n">
        <v>51</v>
      </c>
      <c r="AB11" s="0" t="n">
        <v>44</v>
      </c>
      <c r="AC11" s="0" t="n">
        <v>58</v>
      </c>
      <c r="AD11" s="0" t="n">
        <v>47</v>
      </c>
      <c r="AE11" s="0" t="n">
        <v>46</v>
      </c>
      <c r="AF11" s="0" t="n">
        <v>55</v>
      </c>
      <c r="AG11" s="0" t="n">
        <v>59</v>
      </c>
      <c r="AH11" s="0" t="n">
        <v>64</v>
      </c>
      <c r="AI11" s="0" t="n">
        <v>48</v>
      </c>
      <c r="AJ11" s="0" t="n">
        <v>-99999</v>
      </c>
    </row>
    <row r="12" customFormat="false" ht="13.2" hidden="false" customHeight="false" outlineLevel="0" collapsed="false">
      <c r="A12" s="0" t="s">
        <v>34</v>
      </c>
      <c r="B12" s="0" t="s">
        <v>35</v>
      </c>
      <c r="C12" s="0" t="n">
        <v>195811</v>
      </c>
      <c r="D12" s="0" t="s">
        <v>47</v>
      </c>
      <c r="E12" s="0" t="s">
        <v>38</v>
      </c>
      <c r="F12" s="0" t="n">
        <v>65</v>
      </c>
      <c r="G12" s="0" t="n">
        <v>50</v>
      </c>
      <c r="H12" s="0" t="n">
        <v>60</v>
      </c>
      <c r="I12" s="0" t="n">
        <v>62</v>
      </c>
      <c r="J12" s="0" t="n">
        <v>68</v>
      </c>
      <c r="K12" s="0" t="n">
        <v>61</v>
      </c>
      <c r="L12" s="0" t="n">
        <v>54</v>
      </c>
      <c r="M12" s="0" t="n">
        <v>58</v>
      </c>
      <c r="N12" s="0" t="n">
        <v>59</v>
      </c>
      <c r="O12" s="0" t="n">
        <v>53</v>
      </c>
      <c r="P12" s="0" t="n">
        <v>59</v>
      </c>
      <c r="Q12" s="0" t="n">
        <v>66</v>
      </c>
      <c r="R12" s="0" t="n">
        <v>69</v>
      </c>
      <c r="S12" s="0" t="n">
        <v>76</v>
      </c>
      <c r="T12" s="0" t="n">
        <v>69</v>
      </c>
      <c r="U12" s="0" t="n">
        <v>63</v>
      </c>
      <c r="V12" s="0" t="n">
        <v>58</v>
      </c>
      <c r="W12" s="0" t="n">
        <v>66</v>
      </c>
      <c r="X12" s="0" t="n">
        <v>63</v>
      </c>
      <c r="Y12" s="0" t="n">
        <v>63</v>
      </c>
      <c r="Z12" s="0" t="n">
        <v>54</v>
      </c>
      <c r="AA12" s="0" t="n">
        <v>53</v>
      </c>
      <c r="AB12" s="0" t="n">
        <v>56</v>
      </c>
      <c r="AC12" s="0" t="n">
        <v>74</v>
      </c>
      <c r="AD12" s="0" t="n">
        <v>50</v>
      </c>
      <c r="AE12" s="0" t="n">
        <v>56</v>
      </c>
      <c r="AF12" s="0" t="n">
        <v>41</v>
      </c>
      <c r="AG12" s="0" t="n">
        <v>41</v>
      </c>
      <c r="AH12" s="0" t="n">
        <v>44</v>
      </c>
      <c r="AI12" s="0" t="n">
        <v>29</v>
      </c>
      <c r="AJ12" s="0" t="n">
        <v>-99999</v>
      </c>
    </row>
    <row r="13" customFormat="false" ht="13.2" hidden="false" customHeight="false" outlineLevel="0" collapsed="false">
      <c r="A13" s="0" t="s">
        <v>34</v>
      </c>
      <c r="B13" s="0" t="s">
        <v>35</v>
      </c>
      <c r="C13" s="0" t="n">
        <v>195911</v>
      </c>
      <c r="D13" s="0" t="s">
        <v>48</v>
      </c>
      <c r="E13" s="0" t="s">
        <v>38</v>
      </c>
      <c r="F13" s="0" t="n">
        <v>68</v>
      </c>
      <c r="G13" s="0" t="n">
        <v>56</v>
      </c>
      <c r="H13" s="0" t="n">
        <v>53</v>
      </c>
      <c r="I13" s="0" t="n">
        <v>69</v>
      </c>
      <c r="J13" s="0" t="n">
        <v>77</v>
      </c>
      <c r="K13" s="0" t="n">
        <v>77</v>
      </c>
      <c r="L13" s="0" t="n">
        <v>46</v>
      </c>
      <c r="M13" s="0" t="n">
        <v>49</v>
      </c>
      <c r="N13" s="0" t="n">
        <v>54</v>
      </c>
      <c r="O13" s="0" t="n">
        <v>58</v>
      </c>
      <c r="P13" s="0" t="n">
        <v>56</v>
      </c>
      <c r="Q13" s="0" t="n">
        <v>59</v>
      </c>
      <c r="R13" s="0" t="n">
        <v>65</v>
      </c>
      <c r="S13" s="0" t="n">
        <v>68</v>
      </c>
      <c r="T13" s="0" t="n">
        <v>50</v>
      </c>
      <c r="U13" s="0" t="n">
        <v>51</v>
      </c>
      <c r="V13" s="0" t="n">
        <v>53</v>
      </c>
      <c r="W13" s="0" t="n">
        <v>34</v>
      </c>
      <c r="X13" s="0" t="n">
        <v>50</v>
      </c>
      <c r="Y13" s="0" t="n">
        <v>48</v>
      </c>
      <c r="Z13" s="0" t="n">
        <v>46</v>
      </c>
      <c r="AA13" s="0" t="n">
        <v>58</v>
      </c>
      <c r="AB13" s="0" t="n">
        <v>52</v>
      </c>
      <c r="AC13" s="0" t="n">
        <v>58</v>
      </c>
      <c r="AD13" s="0" t="n">
        <v>51</v>
      </c>
      <c r="AE13" s="0" t="n">
        <v>48</v>
      </c>
      <c r="AF13" s="0" t="n">
        <v>65</v>
      </c>
      <c r="AG13" s="0" t="n">
        <v>65</v>
      </c>
      <c r="AH13" s="0" t="n">
        <v>39</v>
      </c>
      <c r="AI13" s="0" t="n">
        <v>47</v>
      </c>
      <c r="AJ13" s="0" t="n">
        <v>-99999</v>
      </c>
    </row>
    <row r="14" customFormat="false" ht="13.2" hidden="false" customHeight="false" outlineLevel="0" collapsed="false">
      <c r="A14" s="0" t="s">
        <v>34</v>
      </c>
      <c r="B14" s="0" t="s">
        <v>35</v>
      </c>
      <c r="C14" s="0" t="n">
        <v>196011</v>
      </c>
      <c r="D14" s="0" t="s">
        <v>49</v>
      </c>
      <c r="E14" s="0" t="s">
        <v>38</v>
      </c>
      <c r="F14" s="0" t="n">
        <v>64</v>
      </c>
      <c r="G14" s="0" t="n">
        <v>68</v>
      </c>
      <c r="H14" s="0" t="n">
        <v>56</v>
      </c>
      <c r="I14" s="0" t="n">
        <v>65</v>
      </c>
      <c r="J14" s="0" t="n">
        <v>52</v>
      </c>
      <c r="K14" s="0" t="n">
        <v>50</v>
      </c>
      <c r="L14" s="0" t="n">
        <v>44</v>
      </c>
      <c r="M14" s="0" t="n">
        <v>49</v>
      </c>
      <c r="N14" s="0" t="n">
        <v>59</v>
      </c>
      <c r="O14" s="0" t="n">
        <v>56</v>
      </c>
      <c r="P14" s="0" t="n">
        <v>49</v>
      </c>
      <c r="Q14" s="0" t="n">
        <v>54</v>
      </c>
      <c r="R14" s="0" t="n">
        <v>59</v>
      </c>
      <c r="S14" s="0" t="n">
        <v>65</v>
      </c>
      <c r="T14" s="0" t="n">
        <v>66</v>
      </c>
      <c r="U14" s="0" t="n">
        <v>72</v>
      </c>
      <c r="V14" s="0" t="n">
        <v>63</v>
      </c>
      <c r="W14" s="0" t="n">
        <v>62</v>
      </c>
      <c r="X14" s="0" t="n">
        <v>59</v>
      </c>
      <c r="Y14" s="0" t="n">
        <v>60</v>
      </c>
      <c r="Z14" s="0" t="n">
        <v>63</v>
      </c>
      <c r="AA14" s="0" t="n">
        <v>63</v>
      </c>
      <c r="AB14" s="0" t="n">
        <v>57</v>
      </c>
      <c r="AC14" s="0" t="n">
        <v>44</v>
      </c>
      <c r="AD14" s="0" t="n">
        <v>54</v>
      </c>
      <c r="AE14" s="0" t="n">
        <v>61</v>
      </c>
      <c r="AF14" s="0" t="n">
        <v>60</v>
      </c>
      <c r="AG14" s="0" t="n">
        <v>62</v>
      </c>
      <c r="AH14" s="0" t="n">
        <v>66</v>
      </c>
      <c r="AI14" s="0" t="n">
        <v>41</v>
      </c>
      <c r="AJ14" s="0" t="n">
        <v>-99999</v>
      </c>
    </row>
    <row r="15" customFormat="false" ht="13.2" hidden="false" customHeight="false" outlineLevel="0" collapsed="false">
      <c r="A15" s="0" t="s">
        <v>34</v>
      </c>
      <c r="B15" s="0" t="s">
        <v>35</v>
      </c>
      <c r="C15" s="0" t="n">
        <v>196111</v>
      </c>
      <c r="D15" s="0" t="s">
        <v>50</v>
      </c>
      <c r="E15" s="0" t="s">
        <v>38</v>
      </c>
      <c r="F15" s="0" t="n">
        <v>72</v>
      </c>
      <c r="G15" s="0" t="n">
        <v>65</v>
      </c>
      <c r="H15" s="0" t="n">
        <v>77</v>
      </c>
      <c r="I15" s="0" t="n">
        <v>78</v>
      </c>
      <c r="J15" s="0" t="n">
        <v>81</v>
      </c>
      <c r="K15" s="0" t="n">
        <v>69</v>
      </c>
      <c r="L15" s="0" t="n">
        <v>59</v>
      </c>
      <c r="M15" s="0" t="n">
        <v>52</v>
      </c>
      <c r="N15" s="0" t="n">
        <v>47</v>
      </c>
      <c r="O15" s="0" t="n">
        <v>49</v>
      </c>
      <c r="P15" s="0" t="n">
        <v>55</v>
      </c>
      <c r="Q15" s="0" t="n">
        <v>57</v>
      </c>
      <c r="R15" s="0" t="n">
        <v>67</v>
      </c>
      <c r="S15" s="0" t="n">
        <v>63</v>
      </c>
      <c r="T15" s="0" t="n">
        <v>63</v>
      </c>
      <c r="U15" s="0" t="n">
        <v>59</v>
      </c>
      <c r="V15" s="0" t="n">
        <v>61</v>
      </c>
      <c r="W15" s="0" t="n">
        <v>47</v>
      </c>
      <c r="X15" s="0" t="n">
        <v>42</v>
      </c>
      <c r="Y15" s="0" t="n">
        <v>41</v>
      </c>
      <c r="Z15" s="0" t="n">
        <v>49</v>
      </c>
      <c r="AA15" s="0" t="n">
        <v>48</v>
      </c>
      <c r="AB15" s="0" t="n">
        <v>54</v>
      </c>
      <c r="AC15" s="0" t="n">
        <v>54</v>
      </c>
      <c r="AD15" s="0" t="n">
        <v>57</v>
      </c>
      <c r="AE15" s="0" t="n">
        <v>60</v>
      </c>
      <c r="AF15" s="0" t="n">
        <v>58</v>
      </c>
      <c r="AG15" s="0" t="n">
        <v>42</v>
      </c>
      <c r="AH15" s="0" t="n">
        <v>44</v>
      </c>
      <c r="AI15" s="0" t="n">
        <v>53</v>
      </c>
      <c r="AJ15" s="0" t="n">
        <v>-99999</v>
      </c>
    </row>
    <row r="16" customFormat="false" ht="13.2" hidden="false" customHeight="false" outlineLevel="0" collapsed="false">
      <c r="A16" s="0" t="s">
        <v>34</v>
      </c>
      <c r="B16" s="0" t="s">
        <v>35</v>
      </c>
      <c r="C16" s="0" t="n">
        <v>196211</v>
      </c>
      <c r="D16" s="0" t="s">
        <v>51</v>
      </c>
      <c r="E16" s="0" t="s">
        <v>38</v>
      </c>
      <c r="F16" s="0" t="n">
        <v>56</v>
      </c>
      <c r="G16" s="0" t="n">
        <v>54</v>
      </c>
      <c r="H16" s="0" t="n">
        <v>47</v>
      </c>
      <c r="I16" s="0" t="n">
        <v>51</v>
      </c>
      <c r="J16" s="0" t="n">
        <v>44</v>
      </c>
      <c r="K16" s="0" t="n">
        <v>48</v>
      </c>
      <c r="L16" s="0" t="n">
        <v>55</v>
      </c>
      <c r="M16" s="0" t="n">
        <v>58</v>
      </c>
      <c r="N16" s="0" t="n">
        <v>61</v>
      </c>
      <c r="O16" s="0" t="n">
        <v>63</v>
      </c>
      <c r="P16" s="0" t="n">
        <v>60</v>
      </c>
      <c r="Q16" s="0" t="n">
        <v>50</v>
      </c>
      <c r="R16" s="0" t="n">
        <v>48</v>
      </c>
      <c r="S16" s="0" t="n">
        <v>54</v>
      </c>
      <c r="T16" s="0" t="n">
        <v>57</v>
      </c>
      <c r="U16" s="0" t="n">
        <v>64</v>
      </c>
      <c r="V16" s="0" t="n">
        <v>54</v>
      </c>
      <c r="W16" s="0" t="n">
        <v>48</v>
      </c>
      <c r="X16" s="0" t="n">
        <v>44</v>
      </c>
      <c r="Y16" s="0" t="n">
        <v>45</v>
      </c>
      <c r="Z16" s="0" t="n">
        <v>51</v>
      </c>
      <c r="AA16" s="0" t="n">
        <v>56</v>
      </c>
      <c r="AB16" s="0" t="n">
        <v>47</v>
      </c>
      <c r="AC16" s="0" t="n">
        <v>53</v>
      </c>
      <c r="AD16" s="0" t="n">
        <v>43</v>
      </c>
      <c r="AE16" s="0" t="n">
        <v>46</v>
      </c>
      <c r="AF16" s="0" t="n">
        <v>47</v>
      </c>
      <c r="AG16" s="0" t="n">
        <v>53</v>
      </c>
      <c r="AH16" s="0" t="n">
        <v>61</v>
      </c>
      <c r="AI16" s="0" t="n">
        <v>61</v>
      </c>
      <c r="AJ16" s="0" t="n">
        <v>-99999</v>
      </c>
    </row>
    <row r="17" customFormat="false" ht="13.2" hidden="false" customHeight="false" outlineLevel="0" collapsed="false">
      <c r="A17" s="0" t="s">
        <v>34</v>
      </c>
      <c r="B17" s="0" t="s">
        <v>35</v>
      </c>
      <c r="C17" s="0" t="n">
        <v>196311</v>
      </c>
      <c r="D17" s="0" t="s">
        <v>52</v>
      </c>
      <c r="E17" s="0" t="s">
        <v>38</v>
      </c>
      <c r="F17" s="0" t="n">
        <v>61</v>
      </c>
      <c r="G17" s="0" t="n">
        <v>52</v>
      </c>
      <c r="H17" s="0" t="n">
        <v>53</v>
      </c>
      <c r="I17" s="0" t="n">
        <v>59</v>
      </c>
      <c r="J17" s="0" t="n">
        <v>58</v>
      </c>
      <c r="K17" s="0" t="n">
        <v>58</v>
      </c>
      <c r="L17" s="0" t="n">
        <v>62</v>
      </c>
      <c r="M17" s="0" t="n">
        <v>60</v>
      </c>
      <c r="N17" s="0" t="n">
        <v>65</v>
      </c>
      <c r="O17" s="0" t="n">
        <v>64</v>
      </c>
      <c r="P17" s="0" t="n">
        <v>64</v>
      </c>
      <c r="Q17" s="0" t="n">
        <v>55</v>
      </c>
      <c r="R17" s="0" t="n">
        <v>52</v>
      </c>
      <c r="S17" s="0" t="n">
        <v>51</v>
      </c>
      <c r="T17" s="0" t="n">
        <v>54</v>
      </c>
      <c r="U17" s="0" t="n">
        <v>61</v>
      </c>
      <c r="V17" s="0" t="n">
        <v>72</v>
      </c>
      <c r="W17" s="0" t="n">
        <v>73</v>
      </c>
      <c r="X17" s="0" t="n">
        <v>66</v>
      </c>
      <c r="Y17" s="0" t="n">
        <v>57</v>
      </c>
      <c r="Z17" s="0" t="n">
        <v>63</v>
      </c>
      <c r="AA17" s="0" t="n">
        <v>68</v>
      </c>
      <c r="AB17" s="0" t="n">
        <v>65</v>
      </c>
      <c r="AC17" s="0" t="n">
        <v>50</v>
      </c>
      <c r="AD17" s="0" t="n">
        <v>47</v>
      </c>
      <c r="AE17" s="0" t="n">
        <v>48</v>
      </c>
      <c r="AF17" s="0" t="n">
        <v>66</v>
      </c>
      <c r="AG17" s="0" t="n">
        <v>59</v>
      </c>
      <c r="AH17" s="0" t="n">
        <v>65</v>
      </c>
      <c r="AI17" s="0" t="n">
        <v>43</v>
      </c>
      <c r="AJ17" s="0" t="n">
        <v>-99999</v>
      </c>
    </row>
    <row r="18" customFormat="false" ht="13.2" hidden="false" customHeight="false" outlineLevel="0" collapsed="false">
      <c r="A18" s="0" t="s">
        <v>34</v>
      </c>
      <c r="B18" s="0" t="s">
        <v>35</v>
      </c>
      <c r="C18" s="0" t="n">
        <v>196411</v>
      </c>
      <c r="D18" s="0" t="s">
        <v>53</v>
      </c>
      <c r="E18" s="0" t="s">
        <v>38</v>
      </c>
      <c r="F18" s="0" t="n">
        <v>65</v>
      </c>
      <c r="G18" s="0" t="n">
        <v>68</v>
      </c>
      <c r="H18" s="0" t="n">
        <v>60</v>
      </c>
      <c r="I18" s="0" t="n">
        <v>67</v>
      </c>
      <c r="J18" s="0" t="n">
        <v>75</v>
      </c>
      <c r="K18" s="0" t="n">
        <v>58</v>
      </c>
      <c r="L18" s="0" t="n">
        <v>68</v>
      </c>
      <c r="M18" s="0" t="n">
        <v>66</v>
      </c>
      <c r="N18" s="0" t="n">
        <v>66</v>
      </c>
      <c r="O18" s="0" t="n">
        <v>69</v>
      </c>
      <c r="P18" s="0" t="n">
        <v>73</v>
      </c>
      <c r="Q18" s="0" t="n">
        <v>75</v>
      </c>
      <c r="R18" s="0" t="n">
        <v>77</v>
      </c>
      <c r="S18" s="0" t="n">
        <v>66</v>
      </c>
      <c r="T18" s="0" t="n">
        <v>68</v>
      </c>
      <c r="U18" s="0" t="n">
        <v>73</v>
      </c>
      <c r="V18" s="0" t="n">
        <v>68</v>
      </c>
      <c r="W18" s="0" t="n">
        <v>60</v>
      </c>
      <c r="X18" s="0" t="n">
        <v>54</v>
      </c>
      <c r="Y18" s="0" t="n">
        <v>65</v>
      </c>
      <c r="Z18" s="0" t="n">
        <v>47</v>
      </c>
      <c r="AA18" s="0" t="n">
        <v>39</v>
      </c>
      <c r="AB18" s="0" t="n">
        <v>48</v>
      </c>
      <c r="AC18" s="0" t="n">
        <v>56</v>
      </c>
      <c r="AD18" s="0" t="n">
        <v>62</v>
      </c>
      <c r="AE18" s="0" t="n">
        <v>61</v>
      </c>
      <c r="AF18" s="0" t="n">
        <v>60</v>
      </c>
      <c r="AG18" s="0" t="n">
        <v>60</v>
      </c>
      <c r="AH18" s="0" t="n">
        <v>56</v>
      </c>
      <c r="AI18" s="0" t="n">
        <v>41</v>
      </c>
      <c r="AJ18" s="0" t="n">
        <v>-99999</v>
      </c>
    </row>
    <row r="19" customFormat="false" ht="13.2" hidden="false" customHeight="false" outlineLevel="0" collapsed="false">
      <c r="A19" s="0" t="s">
        <v>34</v>
      </c>
      <c r="B19" s="0" t="s">
        <v>35</v>
      </c>
      <c r="C19" s="0" t="n">
        <v>196511</v>
      </c>
      <c r="D19" s="0" t="s">
        <v>54</v>
      </c>
      <c r="E19" s="0" t="s">
        <v>38</v>
      </c>
      <c r="F19" s="0" t="n">
        <v>60</v>
      </c>
      <c r="G19" s="0" t="n">
        <v>55</v>
      </c>
      <c r="H19" s="0" t="n">
        <v>72</v>
      </c>
      <c r="I19" s="0" t="n">
        <v>75</v>
      </c>
      <c r="J19" s="0" t="n">
        <v>58</v>
      </c>
      <c r="K19" s="0" t="n">
        <v>65</v>
      </c>
      <c r="L19" s="0" t="n">
        <v>74</v>
      </c>
      <c r="M19" s="0" t="n">
        <v>68</v>
      </c>
      <c r="N19" s="0" t="n">
        <v>58</v>
      </c>
      <c r="O19" s="0" t="n">
        <v>52</v>
      </c>
      <c r="P19" s="0" t="n">
        <v>53</v>
      </c>
      <c r="Q19" s="0" t="n">
        <v>57</v>
      </c>
      <c r="R19" s="0" t="n">
        <v>62</v>
      </c>
      <c r="S19" s="0" t="n">
        <v>59</v>
      </c>
      <c r="T19" s="0" t="n">
        <v>54</v>
      </c>
      <c r="U19" s="0" t="n">
        <v>66</v>
      </c>
      <c r="V19" s="0" t="n">
        <v>64</v>
      </c>
      <c r="W19" s="0" t="n">
        <v>50</v>
      </c>
      <c r="X19" s="0" t="n">
        <v>52</v>
      </c>
      <c r="Y19" s="0" t="n">
        <v>56</v>
      </c>
      <c r="Z19" s="0" t="n">
        <v>53</v>
      </c>
      <c r="AA19" s="0" t="n">
        <v>54</v>
      </c>
      <c r="AB19" s="0" t="n">
        <v>62</v>
      </c>
      <c r="AC19" s="0" t="n">
        <v>53</v>
      </c>
      <c r="AD19" s="0" t="n">
        <v>55</v>
      </c>
      <c r="AE19" s="0" t="n">
        <v>59</v>
      </c>
      <c r="AF19" s="0" t="n">
        <v>69</v>
      </c>
      <c r="AG19" s="0" t="n">
        <v>61</v>
      </c>
      <c r="AH19" s="0" t="n">
        <v>45</v>
      </c>
      <c r="AI19" s="0" t="n">
        <v>45</v>
      </c>
      <c r="AJ19" s="0" t="n">
        <v>-99999</v>
      </c>
    </row>
    <row r="20" customFormat="false" ht="13.2" hidden="false" customHeight="false" outlineLevel="0" collapsed="false">
      <c r="A20" s="0" t="s">
        <v>34</v>
      </c>
      <c r="B20" s="0" t="s">
        <v>35</v>
      </c>
      <c r="C20" s="0" t="n">
        <v>196611</v>
      </c>
      <c r="D20" s="0" t="s">
        <v>55</v>
      </c>
      <c r="E20" s="0" t="s">
        <v>38</v>
      </c>
      <c r="F20" s="0" t="n">
        <v>68</v>
      </c>
      <c r="G20" s="0" t="n">
        <v>69</v>
      </c>
      <c r="H20" s="0" t="n">
        <v>60</v>
      </c>
      <c r="I20" s="0" t="n">
        <v>50</v>
      </c>
      <c r="J20" s="0" t="n">
        <v>60</v>
      </c>
      <c r="K20" s="0" t="n">
        <v>54</v>
      </c>
      <c r="L20" s="0" t="n">
        <v>55</v>
      </c>
      <c r="M20" s="0" t="n">
        <v>67</v>
      </c>
      <c r="N20" s="0" t="n">
        <v>73</v>
      </c>
      <c r="O20" s="0" t="n">
        <v>73</v>
      </c>
      <c r="P20" s="0" t="n">
        <v>71</v>
      </c>
      <c r="Q20" s="0" t="n">
        <v>58</v>
      </c>
      <c r="R20" s="0" t="n">
        <v>53</v>
      </c>
      <c r="S20" s="0" t="n">
        <v>54</v>
      </c>
      <c r="T20" s="0" t="n">
        <v>53</v>
      </c>
      <c r="U20" s="0" t="n">
        <v>57</v>
      </c>
      <c r="V20" s="0" t="n">
        <v>66</v>
      </c>
      <c r="W20" s="0" t="n">
        <v>68</v>
      </c>
      <c r="X20" s="0" t="n">
        <v>65</v>
      </c>
      <c r="Y20" s="0" t="n">
        <v>47</v>
      </c>
      <c r="Z20" s="0" t="n">
        <v>49</v>
      </c>
      <c r="AA20" s="0" t="n">
        <v>53</v>
      </c>
      <c r="AB20" s="0" t="n">
        <v>56</v>
      </c>
      <c r="AC20" s="0" t="n">
        <v>69</v>
      </c>
      <c r="AD20" s="0" t="n">
        <v>66</v>
      </c>
      <c r="AE20" s="0" t="n">
        <v>63</v>
      </c>
      <c r="AF20" s="0" t="n">
        <v>62</v>
      </c>
      <c r="AG20" s="0" t="n">
        <v>59</v>
      </c>
      <c r="AH20" s="0" t="n">
        <v>45</v>
      </c>
      <c r="AI20" s="0" t="n">
        <v>44</v>
      </c>
      <c r="AJ20" s="0" t="n">
        <v>-99999</v>
      </c>
    </row>
    <row r="21" customFormat="false" ht="13.2" hidden="false" customHeight="false" outlineLevel="0" collapsed="false">
      <c r="A21" s="0" t="s">
        <v>34</v>
      </c>
      <c r="B21" s="0" t="s">
        <v>35</v>
      </c>
      <c r="C21" s="0" t="n">
        <v>196711</v>
      </c>
      <c r="D21" s="0" t="s">
        <v>56</v>
      </c>
      <c r="E21" s="0" t="s">
        <v>38</v>
      </c>
      <c r="F21" s="0" t="n">
        <v>68</v>
      </c>
      <c r="G21" s="0" t="n">
        <v>60</v>
      </c>
      <c r="H21" s="0" t="n">
        <v>65</v>
      </c>
      <c r="I21" s="0" t="n">
        <v>61</v>
      </c>
      <c r="J21" s="0" t="n">
        <v>47</v>
      </c>
      <c r="K21" s="0" t="n">
        <v>46</v>
      </c>
      <c r="L21" s="0" t="n">
        <v>45</v>
      </c>
      <c r="M21" s="0" t="n">
        <v>49</v>
      </c>
      <c r="N21" s="0" t="n">
        <v>62</v>
      </c>
      <c r="O21" s="0" t="n">
        <v>64</v>
      </c>
      <c r="P21" s="0" t="n">
        <v>66</v>
      </c>
      <c r="Q21" s="0" t="n">
        <v>76</v>
      </c>
      <c r="R21" s="0" t="n">
        <v>58</v>
      </c>
      <c r="S21" s="0" t="n">
        <v>50</v>
      </c>
      <c r="T21" s="0" t="n">
        <v>47</v>
      </c>
      <c r="U21" s="0" t="n">
        <v>40</v>
      </c>
      <c r="V21" s="0" t="n">
        <v>52</v>
      </c>
      <c r="W21" s="0" t="n">
        <v>63</v>
      </c>
      <c r="X21" s="0" t="n">
        <v>54</v>
      </c>
      <c r="Y21" s="0" t="n">
        <v>46</v>
      </c>
      <c r="Z21" s="0" t="n">
        <v>45</v>
      </c>
      <c r="AA21" s="0" t="n">
        <v>50</v>
      </c>
      <c r="AB21" s="0" t="n">
        <v>50</v>
      </c>
      <c r="AC21" s="0" t="n">
        <v>44</v>
      </c>
      <c r="AD21" s="0" t="n">
        <v>61</v>
      </c>
      <c r="AE21" s="0" t="n">
        <v>62</v>
      </c>
      <c r="AF21" s="0" t="n">
        <v>59</v>
      </c>
      <c r="AG21" s="0" t="n">
        <v>44</v>
      </c>
      <c r="AH21" s="0" t="n">
        <v>47</v>
      </c>
      <c r="AI21" s="0" t="n">
        <v>39</v>
      </c>
      <c r="AJ21" s="0" t="n">
        <v>-99999</v>
      </c>
    </row>
    <row r="22" customFormat="false" ht="13.2" hidden="false" customHeight="false" outlineLevel="0" collapsed="false">
      <c r="A22" s="0" t="s">
        <v>34</v>
      </c>
      <c r="B22" s="0" t="s">
        <v>35</v>
      </c>
      <c r="C22" s="0" t="n">
        <v>196811</v>
      </c>
      <c r="D22" s="0" t="s">
        <v>57</v>
      </c>
      <c r="E22" s="0" t="s">
        <v>38</v>
      </c>
      <c r="F22" s="0" t="n">
        <v>71</v>
      </c>
      <c r="G22" s="0" t="n">
        <v>80</v>
      </c>
      <c r="H22" s="0" t="n">
        <v>74</v>
      </c>
      <c r="I22" s="0" t="n">
        <v>58</v>
      </c>
      <c r="J22" s="0" t="n">
        <v>61</v>
      </c>
      <c r="K22" s="0" t="n">
        <v>58</v>
      </c>
      <c r="L22" s="0" t="n">
        <v>59</v>
      </c>
      <c r="M22" s="0" t="n">
        <v>58</v>
      </c>
      <c r="N22" s="0" t="n">
        <v>47</v>
      </c>
      <c r="O22" s="0" t="n">
        <v>45</v>
      </c>
      <c r="P22" s="0" t="n">
        <v>50</v>
      </c>
      <c r="Q22" s="0" t="n">
        <v>46</v>
      </c>
      <c r="R22" s="0" t="n">
        <v>45</v>
      </c>
      <c r="S22" s="0" t="n">
        <v>55</v>
      </c>
      <c r="T22" s="0" t="n">
        <v>65</v>
      </c>
      <c r="U22" s="0" t="n">
        <v>65</v>
      </c>
      <c r="V22" s="0" t="n">
        <v>55</v>
      </c>
      <c r="W22" s="0" t="n">
        <v>65</v>
      </c>
      <c r="X22" s="0" t="n">
        <v>50</v>
      </c>
      <c r="Y22" s="0" t="n">
        <v>45</v>
      </c>
      <c r="Z22" s="0" t="n">
        <v>45</v>
      </c>
      <c r="AA22" s="0" t="n">
        <v>62</v>
      </c>
      <c r="AB22" s="0" t="n">
        <v>61</v>
      </c>
      <c r="AC22" s="0" t="n">
        <v>65</v>
      </c>
      <c r="AD22" s="0" t="n">
        <v>54</v>
      </c>
      <c r="AE22" s="0" t="n">
        <v>57</v>
      </c>
      <c r="AF22" s="0" t="n">
        <v>55</v>
      </c>
      <c r="AG22" s="0" t="n">
        <v>68</v>
      </c>
      <c r="AH22" s="0" t="n">
        <v>69</v>
      </c>
      <c r="AI22" s="0" t="n">
        <v>49</v>
      </c>
      <c r="AJ22" s="0" t="n">
        <v>-99999</v>
      </c>
    </row>
    <row r="23" customFormat="false" ht="13.2" hidden="false" customHeight="false" outlineLevel="0" collapsed="false">
      <c r="A23" s="0" t="s">
        <v>34</v>
      </c>
      <c r="B23" s="0" t="s">
        <v>35</v>
      </c>
      <c r="C23" s="0" t="n">
        <v>196911</v>
      </c>
      <c r="D23" s="0" t="s">
        <v>58</v>
      </c>
      <c r="E23" s="0" t="s">
        <v>38</v>
      </c>
      <c r="F23" s="0" t="n">
        <v>66</v>
      </c>
      <c r="G23" s="0" t="n">
        <v>65</v>
      </c>
      <c r="H23" s="0" t="n">
        <v>73</v>
      </c>
      <c r="I23" s="0" t="n">
        <v>61</v>
      </c>
      <c r="J23" s="0" t="n">
        <v>55</v>
      </c>
      <c r="K23" s="0" t="n">
        <v>54</v>
      </c>
      <c r="L23" s="0" t="n">
        <v>54</v>
      </c>
      <c r="M23" s="0" t="n">
        <v>50</v>
      </c>
      <c r="N23" s="0" t="n">
        <v>58</v>
      </c>
      <c r="O23" s="0" t="n">
        <v>63</v>
      </c>
      <c r="P23" s="0" t="n">
        <v>64</v>
      </c>
      <c r="Q23" s="0" t="n">
        <v>55</v>
      </c>
      <c r="R23" s="0" t="n">
        <v>54</v>
      </c>
      <c r="S23" s="0" t="n">
        <v>56</v>
      </c>
      <c r="T23" s="0" t="n">
        <v>39</v>
      </c>
      <c r="U23" s="0" t="n">
        <v>52</v>
      </c>
      <c r="V23" s="0" t="n">
        <v>59</v>
      </c>
      <c r="W23" s="0" t="n">
        <v>63</v>
      </c>
      <c r="X23" s="0" t="n">
        <v>65</v>
      </c>
      <c r="Y23" s="0" t="n">
        <v>44</v>
      </c>
      <c r="Z23" s="0" t="n">
        <v>38</v>
      </c>
      <c r="AA23" s="0" t="n">
        <v>49</v>
      </c>
      <c r="AB23" s="0" t="n">
        <v>68</v>
      </c>
      <c r="AC23" s="0" t="n">
        <v>61</v>
      </c>
      <c r="AD23" s="0" t="n">
        <v>56</v>
      </c>
      <c r="AE23" s="0" t="n">
        <v>56</v>
      </c>
      <c r="AF23" s="0" t="n">
        <v>50</v>
      </c>
      <c r="AG23" s="0" t="n">
        <v>54</v>
      </c>
      <c r="AH23" s="0" t="n">
        <v>51</v>
      </c>
      <c r="AI23" s="0" t="n">
        <v>45</v>
      </c>
      <c r="AJ23" s="0" t="n">
        <v>-99999</v>
      </c>
    </row>
    <row r="24" customFormat="false" ht="13.2" hidden="false" customHeight="false" outlineLevel="0" collapsed="false">
      <c r="A24" s="0" t="s">
        <v>34</v>
      </c>
      <c r="B24" s="0" t="s">
        <v>35</v>
      </c>
      <c r="C24" s="0" t="n">
        <v>197011</v>
      </c>
      <c r="D24" s="0" t="s">
        <v>59</v>
      </c>
      <c r="E24" s="0" t="s">
        <v>38</v>
      </c>
      <c r="F24" s="0" t="n">
        <v>67</v>
      </c>
      <c r="G24" s="0" t="n">
        <v>66</v>
      </c>
      <c r="H24" s="0" t="n">
        <v>60</v>
      </c>
      <c r="I24" s="0" t="n">
        <v>52</v>
      </c>
      <c r="J24" s="0" t="n">
        <v>58</v>
      </c>
      <c r="K24" s="0" t="n">
        <v>60</v>
      </c>
      <c r="L24" s="0" t="n">
        <v>66</v>
      </c>
      <c r="M24" s="0" t="n">
        <v>65</v>
      </c>
      <c r="N24" s="0" t="n">
        <v>61</v>
      </c>
      <c r="O24" s="0" t="n">
        <v>64</v>
      </c>
      <c r="P24" s="0" t="n">
        <v>64</v>
      </c>
      <c r="Q24" s="0" t="n">
        <v>64</v>
      </c>
      <c r="R24" s="0" t="n">
        <v>60</v>
      </c>
      <c r="S24" s="0" t="n">
        <v>58</v>
      </c>
      <c r="T24" s="0" t="n">
        <v>59</v>
      </c>
      <c r="U24" s="0" t="n">
        <v>48</v>
      </c>
      <c r="V24" s="0" t="n">
        <v>49</v>
      </c>
      <c r="W24" s="0" t="n">
        <v>49</v>
      </c>
      <c r="X24" s="0" t="n">
        <v>58</v>
      </c>
      <c r="Y24" s="0" t="n">
        <v>60</v>
      </c>
      <c r="Z24" s="0" t="n">
        <v>55</v>
      </c>
      <c r="AA24" s="0" t="n">
        <v>60</v>
      </c>
      <c r="AB24" s="0" t="n">
        <v>53</v>
      </c>
      <c r="AC24" s="0" t="n">
        <v>39</v>
      </c>
      <c r="AD24" s="0" t="n">
        <v>35</v>
      </c>
      <c r="AE24" s="0" t="n">
        <v>44</v>
      </c>
      <c r="AF24" s="0" t="n">
        <v>57</v>
      </c>
      <c r="AG24" s="0" t="n">
        <v>59</v>
      </c>
      <c r="AH24" s="0" t="n">
        <v>57</v>
      </c>
      <c r="AI24" s="0" t="n">
        <v>65</v>
      </c>
      <c r="AJ24" s="0" t="n">
        <v>-99999</v>
      </c>
    </row>
    <row r="25" customFormat="false" ht="13.2" hidden="false" customHeight="false" outlineLevel="0" collapsed="false">
      <c r="A25" s="0" t="s">
        <v>34</v>
      </c>
      <c r="B25" s="0" t="s">
        <v>35</v>
      </c>
      <c r="C25" s="0" t="n">
        <v>197111</v>
      </c>
      <c r="D25" s="0" t="s">
        <v>60</v>
      </c>
      <c r="E25" s="0" t="s">
        <v>38</v>
      </c>
      <c r="F25" s="0" t="n">
        <v>81</v>
      </c>
      <c r="G25" s="0" t="n">
        <v>85</v>
      </c>
      <c r="H25" s="0" t="n">
        <v>71</v>
      </c>
      <c r="I25" s="0" t="n">
        <v>54</v>
      </c>
      <c r="J25" s="0" t="n">
        <v>59</v>
      </c>
      <c r="K25" s="0" t="n">
        <v>64</v>
      </c>
      <c r="L25" s="0" t="n">
        <v>62</v>
      </c>
      <c r="M25" s="0" t="n">
        <v>45</v>
      </c>
      <c r="N25" s="0" t="n">
        <v>47</v>
      </c>
      <c r="O25" s="0" t="n">
        <v>54</v>
      </c>
      <c r="P25" s="0" t="n">
        <v>54</v>
      </c>
      <c r="Q25" s="0" t="n">
        <v>60</v>
      </c>
      <c r="R25" s="0" t="n">
        <v>70</v>
      </c>
      <c r="S25" s="0" t="n">
        <v>58</v>
      </c>
      <c r="T25" s="0" t="n">
        <v>62</v>
      </c>
      <c r="U25" s="0" t="n">
        <v>64</v>
      </c>
      <c r="V25" s="0" t="n">
        <v>58</v>
      </c>
      <c r="W25" s="0" t="n">
        <v>64</v>
      </c>
      <c r="X25" s="0" t="n">
        <v>67</v>
      </c>
      <c r="Y25" s="0" t="n">
        <v>55</v>
      </c>
      <c r="Z25" s="0" t="n">
        <v>49</v>
      </c>
      <c r="AA25" s="0" t="n">
        <v>43</v>
      </c>
      <c r="AB25" s="0" t="n">
        <v>40</v>
      </c>
      <c r="AC25" s="0" t="n">
        <v>45</v>
      </c>
      <c r="AD25" s="0" t="n">
        <v>45</v>
      </c>
      <c r="AE25" s="0" t="n">
        <v>47</v>
      </c>
      <c r="AF25" s="0" t="n">
        <v>47</v>
      </c>
      <c r="AG25" s="0" t="n">
        <v>52</v>
      </c>
      <c r="AH25" s="0" t="n">
        <v>45</v>
      </c>
      <c r="AI25" s="0" t="n">
        <v>50</v>
      </c>
      <c r="AJ25" s="0" t="n">
        <v>-99999</v>
      </c>
    </row>
    <row r="26" customFormat="false" ht="13.2" hidden="false" customHeight="false" outlineLevel="0" collapsed="false">
      <c r="A26" s="0" t="s">
        <v>34</v>
      </c>
      <c r="B26" s="0" t="s">
        <v>35</v>
      </c>
      <c r="C26" s="0" t="n">
        <v>197211</v>
      </c>
      <c r="D26" s="0" t="s">
        <v>61</v>
      </c>
      <c r="E26" s="0" t="s">
        <v>38</v>
      </c>
      <c r="F26" s="0" t="n">
        <v>53</v>
      </c>
      <c r="G26" s="0" t="n">
        <v>71</v>
      </c>
      <c r="H26" s="0" t="n">
        <v>76</v>
      </c>
      <c r="I26" s="0" t="n">
        <v>64</v>
      </c>
      <c r="J26" s="0" t="n">
        <v>62</v>
      </c>
      <c r="K26" s="0" t="n">
        <v>57</v>
      </c>
      <c r="L26" s="0" t="n">
        <v>63</v>
      </c>
      <c r="M26" s="0" t="n">
        <v>62</v>
      </c>
      <c r="N26" s="0" t="n">
        <v>59</v>
      </c>
      <c r="O26" s="0" t="n">
        <v>57</v>
      </c>
      <c r="P26" s="0" t="n">
        <v>61</v>
      </c>
      <c r="Q26" s="0" t="n">
        <v>59</v>
      </c>
      <c r="R26" s="0" t="n">
        <v>61</v>
      </c>
      <c r="S26" s="0" t="n">
        <v>60</v>
      </c>
      <c r="T26" s="0" t="n">
        <v>52</v>
      </c>
      <c r="U26" s="0" t="n">
        <v>43</v>
      </c>
      <c r="V26" s="0" t="n">
        <v>47</v>
      </c>
      <c r="W26" s="0" t="n">
        <v>51</v>
      </c>
      <c r="X26" s="0" t="n">
        <v>42</v>
      </c>
      <c r="Y26" s="0" t="n">
        <v>55</v>
      </c>
      <c r="Z26" s="0" t="n">
        <v>46</v>
      </c>
      <c r="AA26" s="0" t="n">
        <v>38</v>
      </c>
      <c r="AB26" s="0" t="n">
        <v>41</v>
      </c>
      <c r="AC26" s="0" t="n">
        <v>50</v>
      </c>
      <c r="AD26" s="0" t="n">
        <v>47</v>
      </c>
      <c r="AE26" s="0" t="n">
        <v>59</v>
      </c>
      <c r="AF26" s="0" t="n">
        <v>57</v>
      </c>
      <c r="AG26" s="0" t="n">
        <v>60</v>
      </c>
      <c r="AH26" s="0" t="n">
        <v>46</v>
      </c>
      <c r="AI26" s="0" t="n">
        <v>38</v>
      </c>
      <c r="AJ26" s="0" t="n">
        <v>-99999</v>
      </c>
    </row>
    <row r="27" customFormat="false" ht="13.2" hidden="false" customHeight="false" outlineLevel="0" collapsed="false">
      <c r="A27" s="0" t="s">
        <v>34</v>
      </c>
      <c r="B27" s="0" t="s">
        <v>35</v>
      </c>
      <c r="C27" s="0" t="n">
        <v>197311</v>
      </c>
      <c r="D27" s="0" t="s">
        <v>62</v>
      </c>
      <c r="E27" s="0" t="s">
        <v>38</v>
      </c>
      <c r="F27" s="0" t="n">
        <v>66</v>
      </c>
      <c r="G27" s="0" t="n">
        <v>79</v>
      </c>
      <c r="H27" s="0" t="n">
        <v>67</v>
      </c>
      <c r="I27" s="0" t="n">
        <v>60</v>
      </c>
      <c r="J27" s="0" t="n">
        <v>49</v>
      </c>
      <c r="K27" s="0" t="n">
        <v>49</v>
      </c>
      <c r="L27" s="0" t="n">
        <v>50</v>
      </c>
      <c r="M27" s="0" t="n">
        <v>52</v>
      </c>
      <c r="N27" s="0" t="n">
        <v>52</v>
      </c>
      <c r="O27" s="0" t="n">
        <v>46</v>
      </c>
      <c r="P27" s="0" t="n">
        <v>48</v>
      </c>
      <c r="Q27" s="0" t="n">
        <v>56</v>
      </c>
      <c r="R27" s="0" t="n">
        <v>70</v>
      </c>
      <c r="S27" s="0" t="n">
        <v>76</v>
      </c>
      <c r="T27" s="0" t="n">
        <v>79</v>
      </c>
      <c r="U27" s="0" t="n">
        <v>71</v>
      </c>
      <c r="V27" s="0" t="n">
        <v>50</v>
      </c>
      <c r="W27" s="0" t="n">
        <v>55</v>
      </c>
      <c r="X27" s="0" t="n">
        <v>64</v>
      </c>
      <c r="Y27" s="0" t="n">
        <v>53</v>
      </c>
      <c r="Z27" s="0" t="n">
        <v>60</v>
      </c>
      <c r="AA27" s="0" t="n">
        <v>69</v>
      </c>
      <c r="AB27" s="0" t="n">
        <v>68</v>
      </c>
      <c r="AC27" s="0" t="n">
        <v>65</v>
      </c>
      <c r="AD27" s="0" t="n">
        <v>79</v>
      </c>
      <c r="AE27" s="0" t="n">
        <v>64</v>
      </c>
      <c r="AF27" s="0" t="n">
        <v>64</v>
      </c>
      <c r="AG27" s="0" t="n">
        <v>74</v>
      </c>
      <c r="AH27" s="0" t="n">
        <v>52</v>
      </c>
      <c r="AI27" s="0" t="n">
        <v>65</v>
      </c>
      <c r="AJ27" s="0" t="n">
        <v>-99999</v>
      </c>
    </row>
    <row r="28" customFormat="false" ht="13.2" hidden="false" customHeight="false" outlineLevel="0" collapsed="false">
      <c r="A28" s="0" t="s">
        <v>34</v>
      </c>
      <c r="B28" s="0" t="s">
        <v>35</v>
      </c>
      <c r="C28" s="0" t="n">
        <v>197411</v>
      </c>
      <c r="D28" s="0" t="s">
        <v>63</v>
      </c>
      <c r="E28" s="0" t="s">
        <v>38</v>
      </c>
      <c r="F28" s="0" t="n">
        <v>86</v>
      </c>
      <c r="G28" s="0" t="n">
        <v>82</v>
      </c>
      <c r="H28" s="0" t="n">
        <v>80</v>
      </c>
      <c r="I28" s="0" t="n">
        <v>84</v>
      </c>
      <c r="J28" s="0" t="n">
        <v>74</v>
      </c>
      <c r="K28" s="0" t="n">
        <v>63</v>
      </c>
      <c r="L28" s="0" t="n">
        <v>58</v>
      </c>
      <c r="M28" s="0" t="n">
        <v>63</v>
      </c>
      <c r="N28" s="0" t="n">
        <v>67</v>
      </c>
      <c r="O28" s="0" t="n">
        <v>65</v>
      </c>
      <c r="P28" s="0" t="n">
        <v>64</v>
      </c>
      <c r="Q28" s="0" t="n">
        <v>59</v>
      </c>
      <c r="R28" s="0" t="n">
        <v>54</v>
      </c>
      <c r="S28" s="0" t="n">
        <v>65</v>
      </c>
      <c r="T28" s="0" t="n">
        <v>48</v>
      </c>
      <c r="U28" s="0" t="n">
        <v>54</v>
      </c>
      <c r="V28" s="0" t="n">
        <v>56</v>
      </c>
      <c r="W28" s="0" t="n">
        <v>51</v>
      </c>
      <c r="X28" s="0" t="n">
        <v>55</v>
      </c>
      <c r="Y28" s="0" t="n">
        <v>60</v>
      </c>
      <c r="Z28" s="0" t="n">
        <v>50</v>
      </c>
      <c r="AA28" s="0" t="n">
        <v>54</v>
      </c>
      <c r="AB28" s="0" t="n">
        <v>54</v>
      </c>
      <c r="AC28" s="0" t="n">
        <v>67</v>
      </c>
      <c r="AD28" s="0" t="n">
        <v>59</v>
      </c>
      <c r="AE28" s="0" t="n">
        <v>39</v>
      </c>
      <c r="AF28" s="0" t="n">
        <v>42</v>
      </c>
      <c r="AG28" s="0" t="n">
        <v>52</v>
      </c>
      <c r="AH28" s="0" t="n">
        <v>50</v>
      </c>
      <c r="AI28" s="0" t="n">
        <v>44</v>
      </c>
      <c r="AJ28" s="0" t="n">
        <v>-99999</v>
      </c>
    </row>
    <row r="29" customFormat="false" ht="13.2" hidden="false" customHeight="false" outlineLevel="0" collapsed="false">
      <c r="A29" s="0" t="s">
        <v>34</v>
      </c>
      <c r="B29" s="0" t="s">
        <v>35</v>
      </c>
      <c r="C29" s="0" t="n">
        <v>197511</v>
      </c>
      <c r="D29" s="0" t="s">
        <v>64</v>
      </c>
      <c r="E29" s="0" t="s">
        <v>38</v>
      </c>
      <c r="F29" s="0" t="n">
        <v>62</v>
      </c>
      <c r="G29" s="0" t="n">
        <v>73</v>
      </c>
      <c r="H29" s="0" t="n">
        <v>78</v>
      </c>
      <c r="I29" s="0" t="n">
        <v>80</v>
      </c>
      <c r="J29" s="0" t="n">
        <v>81</v>
      </c>
      <c r="K29" s="0" t="n">
        <v>77</v>
      </c>
      <c r="L29" s="0" t="n">
        <v>77</v>
      </c>
      <c r="M29" s="0" t="n">
        <v>81</v>
      </c>
      <c r="N29" s="0" t="n">
        <v>77</v>
      </c>
      <c r="O29" s="0" t="n">
        <v>76</v>
      </c>
      <c r="P29" s="0" t="n">
        <v>65</v>
      </c>
      <c r="Q29" s="0" t="n">
        <v>62</v>
      </c>
      <c r="R29" s="0" t="n">
        <v>60</v>
      </c>
      <c r="S29" s="0" t="n">
        <v>49</v>
      </c>
      <c r="T29" s="0" t="n">
        <v>56</v>
      </c>
      <c r="U29" s="0" t="n">
        <v>67</v>
      </c>
      <c r="V29" s="0" t="n">
        <v>65</v>
      </c>
      <c r="W29" s="0" t="n">
        <v>73</v>
      </c>
      <c r="X29" s="0" t="n">
        <v>72</v>
      </c>
      <c r="Y29" s="0" t="n">
        <v>71</v>
      </c>
      <c r="Z29" s="0" t="n">
        <v>67</v>
      </c>
      <c r="AA29" s="0" t="n">
        <v>52</v>
      </c>
      <c r="AB29" s="0" t="n">
        <v>48</v>
      </c>
      <c r="AC29" s="0" t="n">
        <v>53</v>
      </c>
      <c r="AD29" s="0" t="n">
        <v>50</v>
      </c>
      <c r="AE29" s="0" t="n">
        <v>52</v>
      </c>
      <c r="AF29" s="0" t="n">
        <v>63</v>
      </c>
      <c r="AG29" s="0" t="n">
        <v>52</v>
      </c>
      <c r="AH29" s="0" t="n">
        <v>53</v>
      </c>
      <c r="AI29" s="0" t="n">
        <v>64</v>
      </c>
      <c r="AJ29" s="0" t="n">
        <v>-99999</v>
      </c>
    </row>
    <row r="30" customFormat="false" ht="13.2" hidden="false" customHeight="false" outlineLevel="0" collapsed="false">
      <c r="A30" s="0" t="s">
        <v>34</v>
      </c>
      <c r="B30" s="0" t="s">
        <v>35</v>
      </c>
      <c r="C30" s="0" t="n">
        <v>197611</v>
      </c>
      <c r="D30" s="0" t="s">
        <v>65</v>
      </c>
      <c r="E30" s="0" t="s">
        <v>38</v>
      </c>
      <c r="F30" s="0" t="n">
        <v>55</v>
      </c>
      <c r="G30" s="0" t="n">
        <v>53</v>
      </c>
      <c r="H30" s="0" t="n">
        <v>54</v>
      </c>
      <c r="I30" s="0" t="n">
        <v>62</v>
      </c>
      <c r="J30" s="0" t="n">
        <v>50</v>
      </c>
      <c r="K30" s="0" t="n">
        <v>56</v>
      </c>
      <c r="L30" s="0" t="n">
        <v>62</v>
      </c>
      <c r="M30" s="0" t="n">
        <v>42</v>
      </c>
      <c r="N30" s="0" t="n">
        <v>46</v>
      </c>
      <c r="O30" s="0" t="n">
        <v>60</v>
      </c>
      <c r="P30" s="0" t="n">
        <v>52</v>
      </c>
      <c r="Q30" s="0" t="n">
        <v>43</v>
      </c>
      <c r="R30" s="0" t="n">
        <v>46</v>
      </c>
      <c r="S30" s="0" t="n">
        <v>50</v>
      </c>
      <c r="T30" s="0" t="n">
        <v>46</v>
      </c>
      <c r="U30" s="0" t="n">
        <v>51</v>
      </c>
      <c r="V30" s="0" t="n">
        <v>50</v>
      </c>
      <c r="W30" s="0" t="n">
        <v>58</v>
      </c>
      <c r="X30" s="0" t="n">
        <v>74</v>
      </c>
      <c r="Y30" s="0" t="n">
        <v>53</v>
      </c>
      <c r="Z30" s="0" t="n">
        <v>52</v>
      </c>
      <c r="AA30" s="0" t="n">
        <v>44</v>
      </c>
      <c r="AB30" s="0" t="n">
        <v>42</v>
      </c>
      <c r="AC30" s="0" t="n">
        <v>43</v>
      </c>
      <c r="AD30" s="0" t="n">
        <v>49</v>
      </c>
      <c r="AE30" s="0" t="n">
        <v>64</v>
      </c>
      <c r="AF30" s="0" t="n">
        <v>65</v>
      </c>
      <c r="AG30" s="0" t="n">
        <v>59</v>
      </c>
      <c r="AH30" s="0" t="n">
        <v>50</v>
      </c>
      <c r="AI30" s="0" t="n">
        <v>31</v>
      </c>
      <c r="AJ30" s="0" t="n">
        <v>-99999</v>
      </c>
    </row>
    <row r="31" customFormat="false" ht="13.2" hidden="false" customHeight="false" outlineLevel="0" collapsed="false">
      <c r="A31" s="0" t="s">
        <v>34</v>
      </c>
      <c r="B31" s="0" t="s">
        <v>35</v>
      </c>
      <c r="C31" s="0" t="n">
        <v>197711</v>
      </c>
      <c r="D31" s="0" t="s">
        <v>66</v>
      </c>
      <c r="E31" s="0" t="s">
        <v>38</v>
      </c>
      <c r="F31" s="0" t="n">
        <v>63</v>
      </c>
      <c r="G31" s="0" t="n">
        <v>70</v>
      </c>
      <c r="H31" s="0" t="n">
        <v>70</v>
      </c>
      <c r="I31" s="0" t="n">
        <v>78</v>
      </c>
      <c r="J31" s="0" t="n">
        <v>73</v>
      </c>
      <c r="K31" s="0" t="n">
        <v>66</v>
      </c>
      <c r="L31" s="0" t="n">
        <v>68</v>
      </c>
      <c r="M31" s="0" t="n">
        <v>64</v>
      </c>
      <c r="N31" s="0" t="n">
        <v>70</v>
      </c>
      <c r="O31" s="0" t="n">
        <v>73</v>
      </c>
      <c r="P31" s="0" t="n">
        <v>53</v>
      </c>
      <c r="Q31" s="0" t="n">
        <v>47</v>
      </c>
      <c r="R31" s="0" t="n">
        <v>44</v>
      </c>
      <c r="S31" s="0" t="n">
        <v>49</v>
      </c>
      <c r="T31" s="0" t="n">
        <v>58</v>
      </c>
      <c r="U31" s="0" t="n">
        <v>70</v>
      </c>
      <c r="V31" s="0" t="n">
        <v>71</v>
      </c>
      <c r="W31" s="0" t="n">
        <v>57</v>
      </c>
      <c r="X31" s="0" t="n">
        <v>52</v>
      </c>
      <c r="Y31" s="0" t="n">
        <v>54</v>
      </c>
      <c r="Z31" s="0" t="n">
        <v>57</v>
      </c>
      <c r="AA31" s="0" t="n">
        <v>57</v>
      </c>
      <c r="AB31" s="0" t="n">
        <v>48</v>
      </c>
      <c r="AC31" s="0" t="n">
        <v>54</v>
      </c>
      <c r="AD31" s="0" t="n">
        <v>46</v>
      </c>
      <c r="AE31" s="0" t="n">
        <v>43</v>
      </c>
      <c r="AF31" s="0" t="n">
        <v>37</v>
      </c>
      <c r="AG31" s="0" t="n">
        <v>49</v>
      </c>
      <c r="AH31" s="0" t="n">
        <v>40</v>
      </c>
      <c r="AI31" s="0" t="n">
        <v>48</v>
      </c>
      <c r="AJ31" s="0" t="n">
        <v>-99999</v>
      </c>
    </row>
    <row r="32" customFormat="false" ht="13.2" hidden="false" customHeight="false" outlineLevel="0" collapsed="false">
      <c r="A32" s="0" t="s">
        <v>34</v>
      </c>
      <c r="B32" s="0" t="s">
        <v>35</v>
      </c>
      <c r="C32" s="0" t="n">
        <v>197811</v>
      </c>
      <c r="D32" s="0" t="s">
        <v>67</v>
      </c>
      <c r="E32" s="0" t="s">
        <v>38</v>
      </c>
      <c r="F32" s="0" t="n">
        <v>70</v>
      </c>
      <c r="G32" s="0" t="n">
        <v>71</v>
      </c>
      <c r="H32" s="0" t="n">
        <v>72</v>
      </c>
      <c r="I32" s="0" t="n">
        <v>60</v>
      </c>
      <c r="J32" s="0" t="n">
        <v>74</v>
      </c>
      <c r="K32" s="0" t="n">
        <v>76</v>
      </c>
      <c r="L32" s="0" t="n">
        <v>72</v>
      </c>
      <c r="M32" s="0" t="n">
        <v>59</v>
      </c>
      <c r="N32" s="0" t="n">
        <v>65</v>
      </c>
      <c r="O32" s="0" t="n">
        <v>66</v>
      </c>
      <c r="P32" s="0" t="n">
        <v>66</v>
      </c>
      <c r="Q32" s="0" t="n">
        <v>64</v>
      </c>
      <c r="R32" s="0" t="n">
        <v>57</v>
      </c>
      <c r="S32" s="0" t="n">
        <v>69</v>
      </c>
      <c r="T32" s="0" t="n">
        <v>65</v>
      </c>
      <c r="U32" s="0" t="n">
        <v>52</v>
      </c>
      <c r="V32" s="0" t="n">
        <v>61</v>
      </c>
      <c r="W32" s="0" t="n">
        <v>68</v>
      </c>
      <c r="X32" s="0" t="n">
        <v>57</v>
      </c>
      <c r="Y32" s="0" t="n">
        <v>55</v>
      </c>
      <c r="Z32" s="0" t="n">
        <v>55</v>
      </c>
      <c r="AA32" s="0" t="n">
        <v>47</v>
      </c>
      <c r="AB32" s="0" t="n">
        <v>52</v>
      </c>
      <c r="AC32" s="0" t="n">
        <v>61</v>
      </c>
      <c r="AD32" s="0" t="n">
        <v>46</v>
      </c>
      <c r="AE32" s="0" t="n">
        <v>48</v>
      </c>
      <c r="AF32" s="0" t="n">
        <v>38</v>
      </c>
      <c r="AG32" s="0" t="n">
        <v>50</v>
      </c>
      <c r="AH32" s="0" t="n">
        <v>47</v>
      </c>
      <c r="AI32" s="0" t="n">
        <v>55</v>
      </c>
      <c r="AJ32" s="0" t="n">
        <v>-99999</v>
      </c>
    </row>
    <row r="33" customFormat="false" ht="13.2" hidden="false" customHeight="false" outlineLevel="0" collapsed="false">
      <c r="A33" s="0" t="s">
        <v>34</v>
      </c>
      <c r="B33" s="0" t="s">
        <v>35</v>
      </c>
      <c r="C33" s="0" t="n">
        <v>197911</v>
      </c>
      <c r="D33" s="0" t="s">
        <v>68</v>
      </c>
      <c r="E33" s="0" t="s">
        <v>38</v>
      </c>
      <c r="F33" s="0" t="n">
        <v>71</v>
      </c>
      <c r="G33" s="0" t="n">
        <v>74</v>
      </c>
      <c r="H33" s="0" t="n">
        <v>60</v>
      </c>
      <c r="I33" s="0" t="n">
        <v>61</v>
      </c>
      <c r="J33" s="0" t="n">
        <v>60</v>
      </c>
      <c r="K33" s="0" t="n">
        <v>63</v>
      </c>
      <c r="L33" s="0" t="n">
        <v>59</v>
      </c>
      <c r="M33" s="0" t="n">
        <v>57</v>
      </c>
      <c r="N33" s="0" t="n">
        <v>66</v>
      </c>
      <c r="O33" s="0" t="n">
        <v>65</v>
      </c>
      <c r="P33" s="0" t="n">
        <v>58</v>
      </c>
      <c r="Q33" s="0" t="n">
        <v>53</v>
      </c>
      <c r="R33" s="0" t="n">
        <v>52</v>
      </c>
      <c r="S33" s="0" t="n">
        <v>52</v>
      </c>
      <c r="T33" s="0" t="n">
        <v>53</v>
      </c>
      <c r="U33" s="0" t="n">
        <v>56</v>
      </c>
      <c r="V33" s="0" t="n">
        <v>68</v>
      </c>
      <c r="W33" s="0" t="n">
        <v>75</v>
      </c>
      <c r="X33" s="0" t="n">
        <v>72</v>
      </c>
      <c r="Y33" s="0" t="n">
        <v>70</v>
      </c>
      <c r="Z33" s="0" t="n">
        <v>72</v>
      </c>
      <c r="AA33" s="0" t="n">
        <v>75</v>
      </c>
      <c r="AB33" s="0" t="n">
        <v>75</v>
      </c>
      <c r="AC33" s="0" t="n">
        <v>70</v>
      </c>
      <c r="AD33" s="0" t="n">
        <v>74</v>
      </c>
      <c r="AE33" s="0" t="n">
        <v>74</v>
      </c>
      <c r="AF33" s="0" t="n">
        <v>64</v>
      </c>
      <c r="AG33" s="0" t="n">
        <v>68</v>
      </c>
      <c r="AH33" s="0" t="n">
        <v>45</v>
      </c>
      <c r="AI33" s="0" t="n">
        <v>44</v>
      </c>
      <c r="AJ33" s="0" t="n">
        <v>-99999</v>
      </c>
    </row>
    <row r="34" customFormat="false" ht="13.2" hidden="false" customHeight="false" outlineLevel="0" collapsed="false">
      <c r="A34" s="0" t="s">
        <v>34</v>
      </c>
      <c r="B34" s="0" t="s">
        <v>35</v>
      </c>
      <c r="C34" s="0" t="n">
        <v>198011</v>
      </c>
      <c r="D34" s="0" t="s">
        <v>69</v>
      </c>
      <c r="E34" s="0" t="s">
        <v>38</v>
      </c>
      <c r="F34" s="0" t="n">
        <v>69</v>
      </c>
      <c r="G34" s="0" t="n">
        <v>56</v>
      </c>
      <c r="H34" s="0" t="n">
        <v>62</v>
      </c>
      <c r="I34" s="0" t="n">
        <v>59</v>
      </c>
      <c r="J34" s="0" t="n">
        <v>61</v>
      </c>
      <c r="K34" s="0" t="n">
        <v>59</v>
      </c>
      <c r="L34" s="0" t="n">
        <v>72</v>
      </c>
      <c r="M34" s="0" t="n">
        <v>76</v>
      </c>
      <c r="N34" s="0" t="n">
        <v>72</v>
      </c>
      <c r="O34" s="0" t="n">
        <v>64</v>
      </c>
      <c r="P34" s="0" t="n">
        <v>49</v>
      </c>
      <c r="Q34" s="0" t="n">
        <v>55</v>
      </c>
      <c r="R34" s="0" t="n">
        <v>62</v>
      </c>
      <c r="S34" s="0" t="n">
        <v>65</v>
      </c>
      <c r="T34" s="0" t="n">
        <v>58</v>
      </c>
      <c r="U34" s="0" t="n">
        <v>51</v>
      </c>
      <c r="V34" s="0" t="n">
        <v>39</v>
      </c>
      <c r="W34" s="0" t="n">
        <v>46</v>
      </c>
      <c r="X34" s="0" t="n">
        <v>49</v>
      </c>
      <c r="Y34" s="0" t="n">
        <v>51</v>
      </c>
      <c r="Z34" s="0" t="n">
        <v>56</v>
      </c>
      <c r="AA34" s="0" t="n">
        <v>55</v>
      </c>
      <c r="AB34" s="0" t="n">
        <v>53</v>
      </c>
      <c r="AC34" s="0" t="n">
        <v>52</v>
      </c>
      <c r="AD34" s="0" t="n">
        <v>55</v>
      </c>
      <c r="AE34" s="0" t="n">
        <v>52</v>
      </c>
      <c r="AF34" s="0" t="n">
        <v>47</v>
      </c>
      <c r="AG34" s="0" t="n">
        <v>47</v>
      </c>
      <c r="AH34" s="0" t="n">
        <v>48</v>
      </c>
      <c r="AI34" s="0" t="n">
        <v>57</v>
      </c>
      <c r="AJ34" s="0" t="n">
        <v>-99999</v>
      </c>
    </row>
    <row r="35" customFormat="false" ht="13.2" hidden="false" customHeight="false" outlineLevel="0" collapsed="false">
      <c r="A35" s="0" t="s">
        <v>34</v>
      </c>
      <c r="B35" s="0" t="s">
        <v>35</v>
      </c>
      <c r="C35" s="0" t="n">
        <v>198111</v>
      </c>
      <c r="D35" s="0" t="s">
        <v>70</v>
      </c>
      <c r="E35" s="0" t="s">
        <v>38</v>
      </c>
      <c r="F35" s="0" t="n">
        <v>67</v>
      </c>
      <c r="G35" s="0" t="n">
        <v>76</v>
      </c>
      <c r="H35" s="0" t="n">
        <v>70</v>
      </c>
      <c r="I35" s="0" t="n">
        <v>74</v>
      </c>
      <c r="J35" s="0" t="n">
        <v>70</v>
      </c>
      <c r="K35" s="0" t="n">
        <v>67</v>
      </c>
      <c r="L35" s="0" t="n">
        <v>57</v>
      </c>
      <c r="M35" s="0" t="n">
        <v>67</v>
      </c>
      <c r="N35" s="0" t="n">
        <v>66</v>
      </c>
      <c r="O35" s="0" t="n">
        <v>54</v>
      </c>
      <c r="P35" s="0" t="n">
        <v>60</v>
      </c>
      <c r="Q35" s="0" t="n">
        <v>54</v>
      </c>
      <c r="R35" s="0" t="n">
        <v>57</v>
      </c>
      <c r="S35" s="0" t="n">
        <v>59</v>
      </c>
      <c r="T35" s="0" t="n">
        <v>67</v>
      </c>
      <c r="U35" s="0" t="n">
        <v>68</v>
      </c>
      <c r="V35" s="0" t="n">
        <v>58</v>
      </c>
      <c r="W35" s="0" t="n">
        <v>59</v>
      </c>
      <c r="X35" s="0" t="n">
        <v>64</v>
      </c>
      <c r="Y35" s="0" t="n">
        <v>66</v>
      </c>
      <c r="Z35" s="0" t="n">
        <v>50</v>
      </c>
      <c r="AA35" s="0" t="n">
        <v>48</v>
      </c>
      <c r="AB35" s="0" t="n">
        <v>47</v>
      </c>
      <c r="AC35" s="0" t="n">
        <v>43</v>
      </c>
      <c r="AD35" s="0" t="n">
        <v>46</v>
      </c>
      <c r="AE35" s="0" t="n">
        <v>52</v>
      </c>
      <c r="AF35" s="0" t="n">
        <v>71</v>
      </c>
      <c r="AG35" s="0" t="n">
        <v>50</v>
      </c>
      <c r="AH35" s="0" t="n">
        <v>51</v>
      </c>
      <c r="AI35" s="0" t="n">
        <v>49</v>
      </c>
      <c r="AJ35" s="0" t="n">
        <v>-99999</v>
      </c>
    </row>
    <row r="36" customFormat="false" ht="13.2" hidden="false" customHeight="false" outlineLevel="0" collapsed="false">
      <c r="A36" s="0" t="s">
        <v>34</v>
      </c>
      <c r="B36" s="0" t="s">
        <v>35</v>
      </c>
      <c r="C36" s="0" t="n">
        <v>198211</v>
      </c>
      <c r="D36" s="0" t="s">
        <v>71</v>
      </c>
      <c r="E36" s="0" t="s">
        <v>38</v>
      </c>
      <c r="F36" s="0" t="n">
        <v>82</v>
      </c>
      <c r="G36" s="0" t="n">
        <v>80</v>
      </c>
      <c r="H36" s="0" t="n">
        <v>79</v>
      </c>
      <c r="I36" s="0" t="n">
        <v>79</v>
      </c>
      <c r="J36" s="0" t="n">
        <v>52</v>
      </c>
      <c r="K36" s="0" t="n">
        <v>51</v>
      </c>
      <c r="L36" s="0" t="n">
        <v>59</v>
      </c>
      <c r="M36" s="0" t="n">
        <v>66</v>
      </c>
      <c r="N36" s="0" t="n">
        <v>67</v>
      </c>
      <c r="O36" s="0" t="n">
        <v>57</v>
      </c>
      <c r="P36" s="0" t="n">
        <v>64</v>
      </c>
      <c r="Q36" s="0" t="n">
        <v>73</v>
      </c>
      <c r="R36" s="0" t="n">
        <v>65</v>
      </c>
      <c r="S36" s="0" t="n">
        <v>49</v>
      </c>
      <c r="T36" s="0" t="n">
        <v>47</v>
      </c>
      <c r="U36" s="0" t="n">
        <v>50</v>
      </c>
      <c r="V36" s="0" t="n">
        <v>50</v>
      </c>
      <c r="W36" s="0" t="n">
        <v>61</v>
      </c>
      <c r="X36" s="0" t="n">
        <v>57</v>
      </c>
      <c r="Y36" s="0" t="n">
        <v>60</v>
      </c>
      <c r="Z36" s="0" t="n">
        <v>61</v>
      </c>
      <c r="AA36" s="0" t="n">
        <v>67</v>
      </c>
      <c r="AB36" s="0" t="n">
        <v>66</v>
      </c>
      <c r="AC36" s="0" t="n">
        <v>61</v>
      </c>
      <c r="AD36" s="0" t="n">
        <v>49</v>
      </c>
      <c r="AE36" s="0" t="n">
        <v>59</v>
      </c>
      <c r="AF36" s="0" t="n">
        <v>52</v>
      </c>
      <c r="AG36" s="0" t="n">
        <v>43</v>
      </c>
      <c r="AH36" s="0" t="n">
        <v>66</v>
      </c>
      <c r="AI36" s="0" t="n">
        <v>63</v>
      </c>
      <c r="AJ36" s="0" t="n">
        <v>-99999</v>
      </c>
    </row>
    <row r="37" customFormat="false" ht="13.2" hidden="false" customHeight="false" outlineLevel="0" collapsed="false">
      <c r="A37" s="0" t="s">
        <v>34</v>
      </c>
      <c r="B37" s="0" t="s">
        <v>35</v>
      </c>
      <c r="C37" s="0" t="n">
        <v>198311</v>
      </c>
      <c r="D37" s="0" t="s">
        <v>72</v>
      </c>
      <c r="E37" s="0" t="s">
        <v>38</v>
      </c>
      <c r="F37" s="0" t="n">
        <v>64</v>
      </c>
      <c r="G37" s="0" t="n">
        <v>64</v>
      </c>
      <c r="H37" s="0" t="n">
        <v>75</v>
      </c>
      <c r="I37" s="0" t="n">
        <v>51</v>
      </c>
      <c r="J37" s="0" t="n">
        <v>49</v>
      </c>
      <c r="K37" s="0" t="n">
        <v>53</v>
      </c>
      <c r="L37" s="0" t="n">
        <v>60</v>
      </c>
      <c r="M37" s="0" t="n">
        <v>67</v>
      </c>
      <c r="N37" s="0" t="n">
        <v>70</v>
      </c>
      <c r="O37" s="0" t="n">
        <v>62</v>
      </c>
      <c r="P37" s="0" t="n">
        <v>58</v>
      </c>
      <c r="Q37" s="0" t="n">
        <v>47</v>
      </c>
      <c r="R37" s="0" t="n">
        <v>48</v>
      </c>
      <c r="S37" s="0" t="n">
        <v>53</v>
      </c>
      <c r="T37" s="0" t="n">
        <v>49</v>
      </c>
      <c r="U37" s="0" t="n">
        <v>54</v>
      </c>
      <c r="V37" s="0" t="n">
        <v>49</v>
      </c>
      <c r="W37" s="0" t="n">
        <v>55</v>
      </c>
      <c r="X37" s="0" t="n">
        <v>63</v>
      </c>
      <c r="Y37" s="0" t="n">
        <v>68</v>
      </c>
      <c r="Z37" s="0" t="n">
        <v>63</v>
      </c>
      <c r="AA37" s="0" t="n">
        <v>73</v>
      </c>
      <c r="AB37" s="0" t="n">
        <v>64</v>
      </c>
      <c r="AC37" s="0" t="n">
        <v>62</v>
      </c>
      <c r="AD37" s="0" t="n">
        <v>54</v>
      </c>
      <c r="AE37" s="0" t="n">
        <v>62</v>
      </c>
      <c r="AF37" s="0" t="n">
        <v>65</v>
      </c>
      <c r="AG37" s="0" t="n">
        <v>65</v>
      </c>
      <c r="AH37" s="0" t="n">
        <v>65</v>
      </c>
      <c r="AI37" s="0" t="n">
        <v>54</v>
      </c>
      <c r="AJ37" s="0" t="n">
        <v>-99999</v>
      </c>
    </row>
    <row r="38" customFormat="false" ht="13.2" hidden="false" customHeight="false" outlineLevel="0" collapsed="false">
      <c r="A38" s="0" t="s">
        <v>34</v>
      </c>
      <c r="B38" s="0" t="s">
        <v>35</v>
      </c>
      <c r="C38" s="0" t="n">
        <v>198411</v>
      </c>
      <c r="D38" s="0" t="s">
        <v>73</v>
      </c>
      <c r="E38" s="0" t="s">
        <v>38</v>
      </c>
      <c r="F38" s="0" t="n">
        <v>68</v>
      </c>
      <c r="G38" s="0" t="n">
        <v>65</v>
      </c>
      <c r="H38" s="0" t="n">
        <v>53</v>
      </c>
      <c r="I38" s="0" t="n">
        <v>62</v>
      </c>
      <c r="J38" s="0" t="n">
        <v>65</v>
      </c>
      <c r="K38" s="0" t="n">
        <v>57</v>
      </c>
      <c r="L38" s="0" t="n">
        <v>52</v>
      </c>
      <c r="M38" s="0" t="n">
        <v>51</v>
      </c>
      <c r="N38" s="0" t="n">
        <v>57</v>
      </c>
      <c r="O38" s="0" t="n">
        <v>66</v>
      </c>
      <c r="P38" s="0" t="n">
        <v>60</v>
      </c>
      <c r="Q38" s="0" t="n">
        <v>48</v>
      </c>
      <c r="R38" s="0" t="n">
        <v>50</v>
      </c>
      <c r="S38" s="0" t="n">
        <v>55</v>
      </c>
      <c r="T38" s="0" t="n">
        <v>63</v>
      </c>
      <c r="U38" s="0" t="n">
        <v>57</v>
      </c>
      <c r="V38" s="0" t="n">
        <v>49</v>
      </c>
      <c r="W38" s="0" t="n">
        <v>45</v>
      </c>
      <c r="X38" s="0" t="n">
        <v>42</v>
      </c>
      <c r="Y38" s="0" t="n">
        <v>38</v>
      </c>
      <c r="Z38" s="0" t="n">
        <v>43</v>
      </c>
      <c r="AA38" s="0" t="n">
        <v>43</v>
      </c>
      <c r="AB38" s="0" t="n">
        <v>53</v>
      </c>
      <c r="AC38" s="0" t="n">
        <v>53</v>
      </c>
      <c r="AD38" s="0" t="n">
        <v>56</v>
      </c>
      <c r="AE38" s="0" t="n">
        <v>58</v>
      </c>
      <c r="AF38" s="0" t="n">
        <v>63</v>
      </c>
      <c r="AG38" s="0" t="n">
        <v>68</v>
      </c>
      <c r="AH38" s="0" t="n">
        <v>48</v>
      </c>
      <c r="AI38" s="0" t="n">
        <v>55</v>
      </c>
      <c r="AJ38" s="0" t="n">
        <v>-99999</v>
      </c>
    </row>
    <row r="39" customFormat="false" ht="13.2" hidden="false" customHeight="false" outlineLevel="0" collapsed="false">
      <c r="A39" s="0" t="s">
        <v>34</v>
      </c>
      <c r="B39" s="0" t="s">
        <v>35</v>
      </c>
      <c r="C39" s="0" t="n">
        <v>198511</v>
      </c>
      <c r="D39" s="0" t="s">
        <v>74</v>
      </c>
      <c r="E39" s="0" t="s">
        <v>38</v>
      </c>
      <c r="F39" s="0" t="n">
        <v>61</v>
      </c>
      <c r="G39" s="0" t="n">
        <v>59</v>
      </c>
      <c r="H39" s="0" t="n">
        <v>58</v>
      </c>
      <c r="I39" s="0" t="n">
        <v>64</v>
      </c>
      <c r="J39" s="0" t="n">
        <v>61</v>
      </c>
      <c r="K39" s="0" t="n">
        <v>61</v>
      </c>
      <c r="L39" s="0" t="n">
        <v>64</v>
      </c>
      <c r="M39" s="0" t="n">
        <v>59</v>
      </c>
      <c r="N39" s="0" t="n">
        <v>67</v>
      </c>
      <c r="O39" s="0" t="n">
        <v>73</v>
      </c>
      <c r="P39" s="0" t="n">
        <v>73</v>
      </c>
      <c r="Q39" s="0" t="n">
        <v>60</v>
      </c>
      <c r="R39" s="0" t="n">
        <v>76</v>
      </c>
      <c r="S39" s="0" t="n">
        <v>77</v>
      </c>
      <c r="T39" s="0" t="n">
        <v>73</v>
      </c>
      <c r="U39" s="0" t="n">
        <v>50</v>
      </c>
      <c r="V39" s="0" t="n">
        <v>63</v>
      </c>
      <c r="W39" s="0" t="n">
        <v>65</v>
      </c>
      <c r="X39" s="0" t="n">
        <v>72</v>
      </c>
      <c r="Y39" s="0" t="n">
        <v>76</v>
      </c>
      <c r="Z39" s="0" t="n">
        <v>61</v>
      </c>
      <c r="AA39" s="0" t="n">
        <v>48</v>
      </c>
      <c r="AB39" s="0" t="n">
        <v>51</v>
      </c>
      <c r="AC39" s="0" t="n">
        <v>59</v>
      </c>
      <c r="AD39" s="0" t="n">
        <v>46</v>
      </c>
      <c r="AE39" s="0" t="n">
        <v>54</v>
      </c>
      <c r="AF39" s="0" t="n">
        <v>60</v>
      </c>
      <c r="AG39" s="0" t="n">
        <v>47</v>
      </c>
      <c r="AH39" s="0" t="n">
        <v>47</v>
      </c>
      <c r="AI39" s="0" t="n">
        <v>48</v>
      </c>
      <c r="AJ39" s="0" t="n">
        <v>-99999</v>
      </c>
    </row>
    <row r="40" customFormat="false" ht="13.2" hidden="false" customHeight="false" outlineLevel="0" collapsed="false">
      <c r="A40" s="0" t="s">
        <v>34</v>
      </c>
      <c r="B40" s="0" t="s">
        <v>35</v>
      </c>
      <c r="C40" s="0" t="n">
        <v>198611</v>
      </c>
      <c r="D40" s="0" t="s">
        <v>75</v>
      </c>
      <c r="E40" s="0" t="s">
        <v>38</v>
      </c>
      <c r="F40" s="0" t="n">
        <v>58</v>
      </c>
      <c r="G40" s="0" t="n">
        <v>69</v>
      </c>
      <c r="H40" s="0" t="n">
        <v>56</v>
      </c>
      <c r="I40" s="0" t="n">
        <v>57</v>
      </c>
      <c r="J40" s="0" t="n">
        <v>51</v>
      </c>
      <c r="K40" s="0" t="n">
        <v>60</v>
      </c>
      <c r="L40" s="0" t="n">
        <v>53</v>
      </c>
      <c r="M40" s="0" t="n">
        <v>68</v>
      </c>
      <c r="N40" s="0" t="n">
        <v>77</v>
      </c>
      <c r="O40" s="0" t="n">
        <v>54</v>
      </c>
      <c r="P40" s="0" t="n">
        <v>46</v>
      </c>
      <c r="Q40" s="0" t="n">
        <v>53</v>
      </c>
      <c r="R40" s="0" t="n">
        <v>47</v>
      </c>
      <c r="S40" s="0" t="n">
        <v>37</v>
      </c>
      <c r="T40" s="0" t="n">
        <v>42</v>
      </c>
      <c r="U40" s="0" t="n">
        <v>51</v>
      </c>
      <c r="V40" s="0" t="n">
        <v>58</v>
      </c>
      <c r="W40" s="0" t="n">
        <v>59</v>
      </c>
      <c r="X40" s="0" t="n">
        <v>53</v>
      </c>
      <c r="Y40" s="0" t="n">
        <v>40</v>
      </c>
      <c r="Z40" s="0" t="n">
        <v>49</v>
      </c>
      <c r="AA40" s="0" t="n">
        <v>51</v>
      </c>
      <c r="AB40" s="0" t="n">
        <v>53</v>
      </c>
      <c r="AC40" s="0" t="n">
        <v>54</v>
      </c>
      <c r="AD40" s="0" t="n">
        <v>50</v>
      </c>
      <c r="AE40" s="0" t="n">
        <v>55</v>
      </c>
      <c r="AF40" s="0" t="n">
        <v>58</v>
      </c>
      <c r="AG40" s="0" t="n">
        <v>51</v>
      </c>
      <c r="AH40" s="0" t="n">
        <v>59</v>
      </c>
      <c r="AI40" s="0" t="n">
        <v>52</v>
      </c>
      <c r="AJ40" s="0" t="n">
        <v>-99999</v>
      </c>
    </row>
    <row r="41" customFormat="false" ht="13.2" hidden="false" customHeight="false" outlineLevel="0" collapsed="false">
      <c r="A41" s="0" t="s">
        <v>34</v>
      </c>
      <c r="B41" s="0" t="s">
        <v>35</v>
      </c>
      <c r="C41" s="0" t="n">
        <v>198711</v>
      </c>
      <c r="D41" s="0" t="s">
        <v>76</v>
      </c>
      <c r="E41" s="0" t="s">
        <v>38</v>
      </c>
      <c r="F41" s="0" t="n">
        <v>67</v>
      </c>
      <c r="G41" s="0" t="n">
        <v>70</v>
      </c>
      <c r="H41" s="0" t="n">
        <v>72</v>
      </c>
      <c r="I41" s="0" t="n">
        <v>77</v>
      </c>
      <c r="J41" s="0" t="n">
        <v>69</v>
      </c>
      <c r="K41" s="0" t="n">
        <v>52</v>
      </c>
      <c r="L41" s="0" t="n">
        <v>62</v>
      </c>
      <c r="M41" s="0" t="n">
        <v>73</v>
      </c>
      <c r="N41" s="0" t="n">
        <v>72</v>
      </c>
      <c r="O41" s="0" t="n">
        <v>59</v>
      </c>
      <c r="P41" s="0" t="n">
        <v>35</v>
      </c>
      <c r="Q41" s="0" t="n">
        <v>49</v>
      </c>
      <c r="R41" s="0" t="n">
        <v>55</v>
      </c>
      <c r="S41" s="0" t="n">
        <v>68</v>
      </c>
      <c r="T41" s="0" t="n">
        <v>62</v>
      </c>
      <c r="U41" s="0" t="n">
        <v>64</v>
      </c>
      <c r="V41" s="0" t="n">
        <v>69</v>
      </c>
      <c r="W41" s="0" t="n">
        <v>68</v>
      </c>
      <c r="X41" s="0" t="n">
        <v>54</v>
      </c>
      <c r="Y41" s="0" t="n">
        <v>50</v>
      </c>
      <c r="Z41" s="0" t="n">
        <v>33</v>
      </c>
      <c r="AA41" s="0" t="n">
        <v>40</v>
      </c>
      <c r="AB41" s="0" t="n">
        <v>56</v>
      </c>
      <c r="AC41" s="0" t="n">
        <v>60</v>
      </c>
      <c r="AD41" s="0" t="n">
        <v>66</v>
      </c>
      <c r="AE41" s="0" t="n">
        <v>71</v>
      </c>
      <c r="AF41" s="0" t="n">
        <v>50</v>
      </c>
      <c r="AG41" s="0" t="n">
        <v>47</v>
      </c>
      <c r="AH41" s="0" t="n">
        <v>62</v>
      </c>
      <c r="AI41" s="0" t="n">
        <v>50</v>
      </c>
      <c r="AJ41" s="0" t="n">
        <v>-99999</v>
      </c>
    </row>
    <row r="42" customFormat="false" ht="13.2" hidden="false" customHeight="false" outlineLevel="0" collapsed="false">
      <c r="A42" s="0" t="s">
        <v>34</v>
      </c>
      <c r="B42" s="0" t="s">
        <v>35</v>
      </c>
      <c r="C42" s="0" t="n">
        <v>198811</v>
      </c>
      <c r="D42" s="0" t="s">
        <v>77</v>
      </c>
      <c r="E42" s="0" t="s">
        <v>38</v>
      </c>
      <c r="F42" s="0" t="n">
        <v>50</v>
      </c>
      <c r="G42" s="0" t="n">
        <v>53</v>
      </c>
      <c r="H42" s="0" t="n">
        <v>61</v>
      </c>
      <c r="I42" s="0" t="n">
        <v>68</v>
      </c>
      <c r="J42" s="0" t="n">
        <v>69</v>
      </c>
      <c r="K42" s="0" t="n">
        <v>63</v>
      </c>
      <c r="L42" s="0" t="n">
        <v>57</v>
      </c>
      <c r="M42" s="0" t="n">
        <v>60</v>
      </c>
      <c r="N42" s="0" t="n">
        <v>60</v>
      </c>
      <c r="O42" s="0" t="n">
        <v>66</v>
      </c>
      <c r="P42" s="0" t="n">
        <v>58</v>
      </c>
      <c r="Q42" s="0" t="n">
        <v>53</v>
      </c>
      <c r="R42" s="0" t="n">
        <v>60</v>
      </c>
      <c r="S42" s="0" t="n">
        <v>65</v>
      </c>
      <c r="T42" s="0" t="n">
        <v>63</v>
      </c>
      <c r="U42" s="0" t="n">
        <v>67</v>
      </c>
      <c r="V42" s="0" t="n">
        <v>65</v>
      </c>
      <c r="W42" s="0" t="n">
        <v>57</v>
      </c>
      <c r="X42" s="0" t="n">
        <v>47</v>
      </c>
      <c r="Y42" s="0" t="n">
        <v>62</v>
      </c>
      <c r="Z42" s="0" t="n">
        <v>60</v>
      </c>
      <c r="AA42" s="0" t="n">
        <v>50</v>
      </c>
      <c r="AB42" s="0" t="n">
        <v>50</v>
      </c>
      <c r="AC42" s="0" t="n">
        <v>49</v>
      </c>
      <c r="AD42" s="0" t="n">
        <v>53</v>
      </c>
      <c r="AE42" s="0" t="n">
        <v>62</v>
      </c>
      <c r="AF42" s="0" t="n">
        <v>68</v>
      </c>
      <c r="AG42" s="0" t="n">
        <v>60</v>
      </c>
      <c r="AH42" s="0" t="n">
        <v>50</v>
      </c>
      <c r="AI42" s="0" t="n">
        <v>53</v>
      </c>
      <c r="AJ42" s="0" t="n">
        <v>-99999</v>
      </c>
    </row>
    <row r="43" customFormat="false" ht="13.2" hidden="false" customHeight="false" outlineLevel="0" collapsed="false">
      <c r="A43" s="0" t="s">
        <v>34</v>
      </c>
      <c r="B43" s="0" t="s">
        <v>35</v>
      </c>
      <c r="C43" s="0" t="n">
        <v>198911</v>
      </c>
      <c r="D43" s="0" t="s">
        <v>78</v>
      </c>
      <c r="E43" s="0" t="s">
        <v>38</v>
      </c>
      <c r="F43" s="0" t="n">
        <v>60</v>
      </c>
      <c r="G43" s="0" t="n">
        <v>56</v>
      </c>
      <c r="H43" s="0" t="n">
        <v>54</v>
      </c>
      <c r="I43" s="0" t="n">
        <v>52</v>
      </c>
      <c r="J43" s="0" t="n">
        <v>61</v>
      </c>
      <c r="K43" s="0" t="n">
        <v>61</v>
      </c>
      <c r="L43" s="0" t="n">
        <v>60</v>
      </c>
      <c r="M43" s="0" t="n">
        <v>60</v>
      </c>
      <c r="N43" s="0" t="n">
        <v>66</v>
      </c>
      <c r="O43" s="0" t="n">
        <v>59</v>
      </c>
      <c r="P43" s="0" t="n">
        <v>61</v>
      </c>
      <c r="Q43" s="0" t="n">
        <v>66</v>
      </c>
      <c r="R43" s="0" t="n">
        <v>64</v>
      </c>
      <c r="S43" s="0" t="n">
        <v>76</v>
      </c>
      <c r="T43" s="0" t="n">
        <v>74</v>
      </c>
      <c r="U43" s="0" t="n">
        <v>68</v>
      </c>
      <c r="V43" s="0" t="n">
        <v>46</v>
      </c>
      <c r="W43" s="0" t="n">
        <v>54</v>
      </c>
      <c r="X43" s="0" t="n">
        <v>46</v>
      </c>
      <c r="Y43" s="0" t="n">
        <v>67</v>
      </c>
      <c r="Z43" s="0" t="n">
        <v>47</v>
      </c>
      <c r="AA43" s="0" t="n">
        <v>36</v>
      </c>
      <c r="AB43" s="0" t="n">
        <v>35</v>
      </c>
      <c r="AC43" s="0" t="n">
        <v>41</v>
      </c>
      <c r="AD43" s="0" t="n">
        <v>50</v>
      </c>
      <c r="AE43" s="0" t="n">
        <v>60</v>
      </c>
      <c r="AF43" s="0" t="n">
        <v>52</v>
      </c>
      <c r="AG43" s="0" t="n">
        <v>66</v>
      </c>
      <c r="AH43" s="0" t="n">
        <v>46</v>
      </c>
      <c r="AI43" s="0" t="n">
        <v>50</v>
      </c>
      <c r="AJ43" s="0" t="n">
        <v>-99999</v>
      </c>
    </row>
    <row r="44" customFormat="false" ht="13.2" hidden="false" customHeight="false" outlineLevel="0" collapsed="false">
      <c r="A44" s="0" t="s">
        <v>34</v>
      </c>
      <c r="B44" s="0" t="s">
        <v>35</v>
      </c>
      <c r="C44" s="0" t="n">
        <v>199011</v>
      </c>
      <c r="D44" s="0" t="s">
        <v>79</v>
      </c>
      <c r="E44" s="0" t="s">
        <v>38</v>
      </c>
      <c r="F44" s="0" t="n">
        <v>75</v>
      </c>
      <c r="G44" s="0" t="n">
        <v>77</v>
      </c>
      <c r="H44" s="0" t="n">
        <v>79</v>
      </c>
      <c r="I44" s="0" t="n">
        <v>75</v>
      </c>
      <c r="J44" s="0" t="n">
        <v>73</v>
      </c>
      <c r="K44" s="0" t="n">
        <v>66</v>
      </c>
      <c r="L44" s="0" t="n">
        <v>55</v>
      </c>
      <c r="M44" s="0" t="n">
        <v>51</v>
      </c>
      <c r="N44" s="0" t="n">
        <v>53</v>
      </c>
      <c r="O44" s="0" t="n">
        <v>56</v>
      </c>
      <c r="P44" s="0" t="n">
        <v>57</v>
      </c>
      <c r="Q44" s="0" t="n">
        <v>53</v>
      </c>
      <c r="R44" s="0" t="n">
        <v>50</v>
      </c>
      <c r="S44" s="0" t="n">
        <v>53</v>
      </c>
      <c r="T44" s="0" t="n">
        <v>67</v>
      </c>
      <c r="U44" s="0" t="n">
        <v>70</v>
      </c>
      <c r="V44" s="0" t="n">
        <v>59</v>
      </c>
      <c r="W44" s="0" t="n">
        <v>49</v>
      </c>
      <c r="X44" s="0" t="n">
        <v>54</v>
      </c>
      <c r="Y44" s="0" t="n">
        <v>56</v>
      </c>
      <c r="Z44" s="0" t="n">
        <v>56</v>
      </c>
      <c r="AA44" s="0" t="n">
        <v>63</v>
      </c>
      <c r="AB44" s="0" t="n">
        <v>68</v>
      </c>
      <c r="AC44" s="0" t="n">
        <v>60</v>
      </c>
      <c r="AD44" s="0" t="n">
        <v>73</v>
      </c>
      <c r="AE44" s="0" t="n">
        <v>68</v>
      </c>
      <c r="AF44" s="0" t="n">
        <v>67</v>
      </c>
      <c r="AG44" s="0" t="n">
        <v>71</v>
      </c>
      <c r="AH44" s="0" t="n">
        <v>70</v>
      </c>
      <c r="AI44" s="0" t="n">
        <v>47</v>
      </c>
      <c r="AJ44" s="0" t="n">
        <v>-99999</v>
      </c>
    </row>
    <row r="45" customFormat="false" ht="13.2" hidden="false" customHeight="false" outlineLevel="0" collapsed="false">
      <c r="A45" s="0" t="s">
        <v>34</v>
      </c>
      <c r="B45" s="0" t="s">
        <v>35</v>
      </c>
      <c r="C45" s="0" t="n">
        <v>199111</v>
      </c>
      <c r="D45" s="0" t="s">
        <v>80</v>
      </c>
      <c r="E45" s="0" t="s">
        <v>38</v>
      </c>
      <c r="F45" s="0" t="n">
        <v>65</v>
      </c>
      <c r="G45" s="0" t="n">
        <v>70</v>
      </c>
      <c r="H45" s="0" t="n">
        <v>54</v>
      </c>
      <c r="I45" s="0" t="n">
        <v>43</v>
      </c>
      <c r="J45" s="0" t="n">
        <v>45</v>
      </c>
      <c r="K45" s="0" t="n">
        <v>53</v>
      </c>
      <c r="L45" s="0" t="n">
        <v>56</v>
      </c>
      <c r="M45" s="0" t="n">
        <v>46</v>
      </c>
      <c r="N45" s="0" t="n">
        <v>42</v>
      </c>
      <c r="O45" s="0" t="n">
        <v>43</v>
      </c>
      <c r="P45" s="0" t="n">
        <v>48</v>
      </c>
      <c r="Q45" s="0" t="n">
        <v>51</v>
      </c>
      <c r="R45" s="0" t="n">
        <v>52</v>
      </c>
      <c r="S45" s="0" t="n">
        <v>64</v>
      </c>
      <c r="T45" s="0" t="n">
        <v>71</v>
      </c>
      <c r="U45" s="0" t="n">
        <v>71</v>
      </c>
      <c r="V45" s="0" t="n">
        <v>53</v>
      </c>
      <c r="W45" s="0" t="n">
        <v>54</v>
      </c>
      <c r="X45" s="0" t="n">
        <v>65</v>
      </c>
      <c r="Y45" s="0" t="n">
        <v>75</v>
      </c>
      <c r="Z45" s="0" t="n">
        <v>77</v>
      </c>
      <c r="AA45" s="0" t="n">
        <v>68</v>
      </c>
      <c r="AB45" s="0" t="n">
        <v>70</v>
      </c>
      <c r="AC45" s="0" t="n">
        <v>54</v>
      </c>
      <c r="AD45" s="0" t="n">
        <v>41</v>
      </c>
      <c r="AE45" s="0" t="n">
        <v>41</v>
      </c>
      <c r="AF45" s="0" t="n">
        <v>45</v>
      </c>
      <c r="AG45" s="0" t="n">
        <v>60</v>
      </c>
      <c r="AH45" s="0" t="n">
        <v>69</v>
      </c>
      <c r="AI45" s="0" t="n">
        <v>74</v>
      </c>
      <c r="AJ45" s="0" t="n">
        <v>-99999</v>
      </c>
    </row>
    <row r="46" customFormat="false" ht="13.2" hidden="false" customHeight="false" outlineLevel="0" collapsed="false">
      <c r="A46" s="0" t="s">
        <v>34</v>
      </c>
      <c r="B46" s="0" t="s">
        <v>35</v>
      </c>
      <c r="C46" s="0" t="n">
        <v>199211</v>
      </c>
      <c r="D46" s="0" t="s">
        <v>81</v>
      </c>
      <c r="E46" s="0" t="s">
        <v>38</v>
      </c>
      <c r="F46" s="0" t="n">
        <v>48</v>
      </c>
      <c r="G46" s="0" t="n">
        <v>60</v>
      </c>
      <c r="H46" s="0" t="n">
        <v>73</v>
      </c>
      <c r="I46" s="0" t="n">
        <v>67</v>
      </c>
      <c r="J46" s="0" t="n">
        <v>64</v>
      </c>
      <c r="K46" s="0" t="n">
        <v>51</v>
      </c>
      <c r="L46" s="0" t="n">
        <v>50</v>
      </c>
      <c r="M46" s="0" t="n">
        <v>49</v>
      </c>
      <c r="N46" s="0" t="n">
        <v>48</v>
      </c>
      <c r="O46" s="0" t="n">
        <v>55</v>
      </c>
      <c r="P46" s="0" t="n">
        <v>58</v>
      </c>
      <c r="Q46" s="0" t="n">
        <v>67</v>
      </c>
      <c r="R46" s="0" t="n">
        <v>66</v>
      </c>
      <c r="S46" s="0" t="n">
        <v>47</v>
      </c>
      <c r="T46" s="0" t="n">
        <v>45</v>
      </c>
      <c r="U46" s="0" t="n">
        <v>43</v>
      </c>
      <c r="V46" s="0" t="n">
        <v>59</v>
      </c>
      <c r="W46" s="0" t="n">
        <v>60</v>
      </c>
      <c r="X46" s="0" t="n">
        <v>46</v>
      </c>
      <c r="Y46" s="0" t="n">
        <v>51</v>
      </c>
      <c r="Z46" s="0" t="n">
        <v>66</v>
      </c>
      <c r="AA46" s="0" t="n">
        <v>66</v>
      </c>
      <c r="AB46" s="0" t="n">
        <v>70</v>
      </c>
      <c r="AC46" s="0" t="n">
        <v>61</v>
      </c>
      <c r="AD46" s="0" t="n">
        <v>56</v>
      </c>
      <c r="AE46" s="0" t="n">
        <v>61</v>
      </c>
      <c r="AF46" s="0" t="n">
        <v>55</v>
      </c>
      <c r="AG46" s="0" t="n">
        <v>53</v>
      </c>
      <c r="AH46" s="0" t="n">
        <v>45</v>
      </c>
      <c r="AI46" s="0" t="n">
        <v>47</v>
      </c>
      <c r="AJ46" s="0" t="n">
        <v>-99999</v>
      </c>
    </row>
    <row r="47" customFormat="false" ht="13.2" hidden="false" customHeight="false" outlineLevel="0" collapsed="false">
      <c r="A47" s="0" t="s">
        <v>34</v>
      </c>
      <c r="B47" s="0" t="s">
        <v>35</v>
      </c>
      <c r="C47" s="0" t="n">
        <v>199311</v>
      </c>
      <c r="D47" s="0" t="s">
        <v>82</v>
      </c>
      <c r="E47" s="0" t="s">
        <v>38</v>
      </c>
      <c r="F47" s="0" t="n">
        <v>50</v>
      </c>
      <c r="G47" s="0" t="n">
        <v>54</v>
      </c>
      <c r="H47" s="0" t="n">
        <v>48</v>
      </c>
      <c r="I47" s="0" t="n">
        <v>60</v>
      </c>
      <c r="J47" s="0" t="n">
        <v>62</v>
      </c>
      <c r="K47" s="0" t="n">
        <v>57</v>
      </c>
      <c r="L47" s="0" t="n">
        <v>47</v>
      </c>
      <c r="M47" s="0" t="n">
        <v>51</v>
      </c>
      <c r="N47" s="0" t="n">
        <v>54</v>
      </c>
      <c r="O47" s="0" t="n">
        <v>59</v>
      </c>
      <c r="P47" s="0" t="n">
        <v>59</v>
      </c>
      <c r="Q47" s="0" t="n">
        <v>69</v>
      </c>
      <c r="R47" s="0" t="n">
        <v>60</v>
      </c>
      <c r="S47" s="0" t="n">
        <v>76</v>
      </c>
      <c r="T47" s="0" t="n">
        <v>83</v>
      </c>
      <c r="U47" s="0" t="n">
        <v>63</v>
      </c>
      <c r="V47" s="0" t="n">
        <v>64</v>
      </c>
      <c r="W47" s="0" t="n">
        <v>60</v>
      </c>
      <c r="X47" s="0" t="n">
        <v>53</v>
      </c>
      <c r="Y47" s="0" t="n">
        <v>51</v>
      </c>
      <c r="Z47" s="0" t="n">
        <v>51</v>
      </c>
      <c r="AA47" s="0" t="n">
        <v>60</v>
      </c>
      <c r="AB47" s="0" t="n">
        <v>64</v>
      </c>
      <c r="AC47" s="0" t="n">
        <v>59</v>
      </c>
      <c r="AD47" s="0" t="n">
        <v>52</v>
      </c>
      <c r="AE47" s="0" t="n">
        <v>49</v>
      </c>
      <c r="AF47" s="0" t="n">
        <v>62</v>
      </c>
      <c r="AG47" s="0" t="n">
        <v>63</v>
      </c>
      <c r="AH47" s="0" t="n">
        <v>47</v>
      </c>
      <c r="AI47" s="0" t="n">
        <v>47</v>
      </c>
      <c r="AJ47" s="0" t="n">
        <v>-99999</v>
      </c>
    </row>
    <row r="48" customFormat="false" ht="13.2" hidden="false" customHeight="false" outlineLevel="0" collapsed="false">
      <c r="A48" s="0" t="s">
        <v>34</v>
      </c>
      <c r="B48" s="0" t="s">
        <v>35</v>
      </c>
      <c r="C48" s="0" t="n">
        <v>199411</v>
      </c>
      <c r="D48" s="0" t="s">
        <v>83</v>
      </c>
      <c r="E48" s="0" t="s">
        <v>38</v>
      </c>
      <c r="F48" s="0" t="n">
        <v>73</v>
      </c>
      <c r="G48" s="0" t="n">
        <v>64</v>
      </c>
      <c r="H48" s="0" t="n">
        <v>70</v>
      </c>
      <c r="I48" s="0" t="n">
        <v>76</v>
      </c>
      <c r="J48" s="0" t="n">
        <v>77</v>
      </c>
      <c r="K48" s="0" t="n">
        <v>75</v>
      </c>
      <c r="L48" s="0" t="n">
        <v>63</v>
      </c>
      <c r="M48" s="0" t="n">
        <v>71</v>
      </c>
      <c r="N48" s="0" t="n">
        <v>79</v>
      </c>
      <c r="O48" s="0" t="n">
        <v>64</v>
      </c>
      <c r="P48" s="0" t="n">
        <v>54</v>
      </c>
      <c r="Q48" s="0" t="n">
        <v>56</v>
      </c>
      <c r="R48" s="0" t="n">
        <v>71</v>
      </c>
      <c r="S48" s="0" t="n">
        <v>72</v>
      </c>
      <c r="T48" s="0" t="n">
        <v>72</v>
      </c>
      <c r="U48" s="0" t="n">
        <v>63</v>
      </c>
      <c r="V48" s="0" t="n">
        <v>55</v>
      </c>
      <c r="W48" s="0" t="n">
        <v>62</v>
      </c>
      <c r="X48" s="0" t="n">
        <v>64</v>
      </c>
      <c r="Y48" s="0" t="n">
        <v>60</v>
      </c>
      <c r="Z48" s="0" t="n">
        <v>65</v>
      </c>
      <c r="AA48" s="0" t="n">
        <v>60</v>
      </c>
      <c r="AB48" s="0" t="n">
        <v>52</v>
      </c>
      <c r="AC48" s="0" t="n">
        <v>46</v>
      </c>
      <c r="AD48" s="0" t="n">
        <v>56</v>
      </c>
      <c r="AE48" s="0" t="n">
        <v>52</v>
      </c>
      <c r="AF48" s="0" t="n">
        <v>43</v>
      </c>
      <c r="AG48" s="0" t="n">
        <v>61</v>
      </c>
      <c r="AH48" s="0" t="n">
        <v>57</v>
      </c>
      <c r="AI48" s="0" t="n">
        <v>54</v>
      </c>
      <c r="AJ48" s="0" t="n">
        <v>-99999</v>
      </c>
    </row>
    <row r="49" customFormat="false" ht="13.2" hidden="false" customHeight="false" outlineLevel="0" collapsed="false">
      <c r="A49" s="0" t="s">
        <v>34</v>
      </c>
      <c r="B49" s="0" t="s">
        <v>35</v>
      </c>
      <c r="C49" s="0" t="n">
        <v>199511</v>
      </c>
      <c r="D49" s="0" t="s">
        <v>84</v>
      </c>
      <c r="E49" s="0" t="s">
        <v>38</v>
      </c>
      <c r="F49" s="0" t="n">
        <v>63</v>
      </c>
      <c r="G49" s="0" t="n">
        <v>69</v>
      </c>
      <c r="H49" s="0" t="n">
        <v>73</v>
      </c>
      <c r="I49" s="0" t="n">
        <v>49</v>
      </c>
      <c r="J49" s="0" t="n">
        <v>48</v>
      </c>
      <c r="K49" s="0" t="n">
        <v>51</v>
      </c>
      <c r="L49" s="0" t="n">
        <v>51</v>
      </c>
      <c r="M49" s="0" t="n">
        <v>50</v>
      </c>
      <c r="N49" s="0" t="n">
        <v>43</v>
      </c>
      <c r="O49" s="0" t="n">
        <v>56</v>
      </c>
      <c r="P49" s="0" t="n">
        <v>67</v>
      </c>
      <c r="Q49" s="0" t="n">
        <v>42</v>
      </c>
      <c r="R49" s="0" t="n">
        <v>41</v>
      </c>
      <c r="S49" s="0" t="n">
        <v>40</v>
      </c>
      <c r="T49" s="0" t="n">
        <v>47</v>
      </c>
      <c r="U49" s="0" t="n">
        <v>42</v>
      </c>
      <c r="V49" s="0" t="n">
        <v>47</v>
      </c>
      <c r="W49" s="0" t="n">
        <v>48</v>
      </c>
      <c r="X49" s="0" t="n">
        <v>52</v>
      </c>
      <c r="Y49" s="0" t="n">
        <v>50</v>
      </c>
      <c r="Z49" s="0" t="n">
        <v>57</v>
      </c>
      <c r="AA49" s="0" t="n">
        <v>43</v>
      </c>
      <c r="AB49" s="0" t="n">
        <v>40</v>
      </c>
      <c r="AC49" s="0" t="n">
        <v>44</v>
      </c>
      <c r="AD49" s="0" t="n">
        <v>47</v>
      </c>
      <c r="AE49" s="0" t="n">
        <v>51</v>
      </c>
      <c r="AF49" s="0" t="n">
        <v>63</v>
      </c>
      <c r="AG49" s="0" t="n">
        <v>66</v>
      </c>
      <c r="AH49" s="0" t="n">
        <v>39</v>
      </c>
      <c r="AI49" s="0" t="n">
        <v>42</v>
      </c>
      <c r="AJ49" s="0" t="n">
        <v>-99999</v>
      </c>
    </row>
    <row r="50" customFormat="false" ht="13.2" hidden="false" customHeight="false" outlineLevel="0" collapsed="false">
      <c r="A50" s="0" t="s">
        <v>34</v>
      </c>
      <c r="B50" s="0" t="s">
        <v>35</v>
      </c>
      <c r="C50" s="0" t="n">
        <v>199611</v>
      </c>
      <c r="D50" s="0" t="s">
        <v>85</v>
      </c>
      <c r="E50" s="0" t="s">
        <v>38</v>
      </c>
      <c r="F50" s="0" t="n">
        <v>59</v>
      </c>
      <c r="G50" s="0" t="n">
        <v>52</v>
      </c>
      <c r="H50" s="0" t="n">
        <v>51</v>
      </c>
      <c r="I50" s="0" t="n">
        <v>57</v>
      </c>
      <c r="J50" s="0" t="n">
        <v>65</v>
      </c>
      <c r="K50" s="0" t="n">
        <v>64</v>
      </c>
      <c r="L50" s="0" t="n">
        <v>71</v>
      </c>
      <c r="M50" s="0" t="n">
        <v>72</v>
      </c>
      <c r="N50" s="0" t="n">
        <v>56</v>
      </c>
      <c r="O50" s="0" t="n">
        <v>50</v>
      </c>
      <c r="P50" s="0" t="n">
        <v>45</v>
      </c>
      <c r="Q50" s="0" t="n">
        <v>44</v>
      </c>
      <c r="R50" s="0" t="n">
        <v>40</v>
      </c>
      <c r="S50" s="0" t="n">
        <v>39</v>
      </c>
      <c r="T50" s="0" t="n">
        <v>44</v>
      </c>
      <c r="U50" s="0" t="n">
        <v>46</v>
      </c>
      <c r="V50" s="0" t="n">
        <v>53</v>
      </c>
      <c r="W50" s="0" t="n">
        <v>56</v>
      </c>
      <c r="X50" s="0" t="n">
        <v>58</v>
      </c>
      <c r="Y50" s="0" t="n">
        <v>50</v>
      </c>
      <c r="Z50" s="0" t="n">
        <v>43</v>
      </c>
      <c r="AA50" s="0" t="n">
        <v>47</v>
      </c>
      <c r="AB50" s="0" t="n">
        <v>48</v>
      </c>
      <c r="AC50" s="0" t="n">
        <v>53</v>
      </c>
      <c r="AD50" s="0" t="n">
        <v>54</v>
      </c>
      <c r="AE50" s="0" t="n">
        <v>63</v>
      </c>
      <c r="AF50" s="0" t="n">
        <v>41</v>
      </c>
      <c r="AG50" s="0" t="n">
        <v>35</v>
      </c>
      <c r="AH50" s="0" t="n">
        <v>45</v>
      </c>
      <c r="AI50" s="0" t="n">
        <v>44</v>
      </c>
      <c r="AJ50" s="0" t="n">
        <v>-99999</v>
      </c>
    </row>
    <row r="51" customFormat="false" ht="13.2" hidden="false" customHeight="false" outlineLevel="0" collapsed="false">
      <c r="A51" s="0" t="s">
        <v>34</v>
      </c>
      <c r="B51" s="0" t="s">
        <v>35</v>
      </c>
      <c r="C51" s="0" t="n">
        <v>199711</v>
      </c>
      <c r="D51" s="0" t="s">
        <v>86</v>
      </c>
      <c r="E51" s="0" t="s">
        <v>38</v>
      </c>
      <c r="F51" s="0" t="n">
        <v>64</v>
      </c>
      <c r="G51" s="0" t="n">
        <v>61</v>
      </c>
      <c r="H51" s="0" t="n">
        <v>65</v>
      </c>
      <c r="I51" s="0" t="n">
        <v>55</v>
      </c>
      <c r="J51" s="0" t="n">
        <v>55</v>
      </c>
      <c r="K51" s="0" t="n">
        <v>55</v>
      </c>
      <c r="L51" s="0" t="n">
        <v>51</v>
      </c>
      <c r="M51" s="0" t="n">
        <v>51</v>
      </c>
      <c r="N51" s="0" t="n">
        <v>55</v>
      </c>
      <c r="O51" s="0" t="n">
        <v>58</v>
      </c>
      <c r="P51" s="0" t="n">
        <v>54</v>
      </c>
      <c r="Q51" s="0" t="n">
        <v>50</v>
      </c>
      <c r="R51" s="0" t="n">
        <v>41</v>
      </c>
      <c r="S51" s="0" t="n">
        <v>41</v>
      </c>
      <c r="T51" s="0" t="n">
        <v>49</v>
      </c>
      <c r="U51" s="0" t="n">
        <v>46</v>
      </c>
      <c r="V51" s="0" t="n">
        <v>48</v>
      </c>
      <c r="W51" s="0" t="n">
        <v>49</v>
      </c>
      <c r="X51" s="0" t="n">
        <v>53</v>
      </c>
      <c r="Y51" s="0" t="n">
        <v>60</v>
      </c>
      <c r="Z51" s="0" t="n">
        <v>56</v>
      </c>
      <c r="AA51" s="0" t="n">
        <v>52</v>
      </c>
      <c r="AB51" s="0" t="n">
        <v>53</v>
      </c>
      <c r="AC51" s="0" t="n">
        <v>44</v>
      </c>
      <c r="AD51" s="0" t="n">
        <v>47</v>
      </c>
      <c r="AE51" s="0" t="n">
        <v>57</v>
      </c>
      <c r="AF51" s="0" t="n">
        <v>56</v>
      </c>
      <c r="AG51" s="0" t="n">
        <v>59</v>
      </c>
      <c r="AH51" s="0" t="n">
        <v>55</v>
      </c>
      <c r="AI51" s="0" t="n">
        <v>52</v>
      </c>
      <c r="AJ51" s="0" t="n">
        <v>-99999</v>
      </c>
    </row>
    <row r="52" customFormat="false" ht="13.2" hidden="false" customHeight="false" outlineLevel="0" collapsed="false">
      <c r="A52" s="0" t="s">
        <v>34</v>
      </c>
      <c r="B52" s="0" t="s">
        <v>35</v>
      </c>
      <c r="C52" s="0" t="n">
        <v>194812</v>
      </c>
      <c r="D52" s="0" t="s">
        <v>36</v>
      </c>
      <c r="E52" s="0" t="s">
        <v>87</v>
      </c>
      <c r="F52" s="0" t="n">
        <v>55</v>
      </c>
      <c r="G52" s="0" t="n">
        <v>50</v>
      </c>
      <c r="H52" s="0" t="n">
        <v>52</v>
      </c>
      <c r="I52" s="0" t="n">
        <v>62</v>
      </c>
      <c r="J52" s="0" t="n">
        <v>57</v>
      </c>
      <c r="K52" s="0" t="n">
        <v>65</v>
      </c>
      <c r="L52" s="0" t="n">
        <v>57</v>
      </c>
      <c r="M52" s="0" t="n">
        <v>54</v>
      </c>
      <c r="N52" s="0" t="n">
        <v>43</v>
      </c>
      <c r="O52" s="0" t="n">
        <v>43</v>
      </c>
      <c r="P52" s="0" t="n">
        <v>40</v>
      </c>
      <c r="Q52" s="0" t="n">
        <v>53</v>
      </c>
      <c r="R52" s="0" t="n">
        <v>68</v>
      </c>
      <c r="S52" s="0" t="n">
        <v>62</v>
      </c>
      <c r="T52" s="0" t="n">
        <v>46</v>
      </c>
      <c r="U52" s="0" t="n">
        <v>42</v>
      </c>
      <c r="V52" s="0" t="n">
        <v>52</v>
      </c>
      <c r="W52" s="0" t="n">
        <v>40</v>
      </c>
      <c r="X52" s="0" t="n">
        <v>34</v>
      </c>
      <c r="Y52" s="0" t="n">
        <v>35</v>
      </c>
      <c r="Z52" s="0" t="n">
        <v>52</v>
      </c>
      <c r="AA52" s="0" t="n">
        <v>52</v>
      </c>
      <c r="AB52" s="0" t="n">
        <v>39</v>
      </c>
      <c r="AC52" s="0" t="n">
        <v>35</v>
      </c>
      <c r="AD52" s="0" t="n">
        <v>34</v>
      </c>
      <c r="AE52" s="0" t="n">
        <v>27</v>
      </c>
      <c r="AF52" s="0" t="n">
        <v>36</v>
      </c>
      <c r="AG52" s="0" t="n">
        <v>50</v>
      </c>
      <c r="AH52" s="0" t="n">
        <v>58</v>
      </c>
      <c r="AI52" s="0" t="n">
        <v>53</v>
      </c>
      <c r="AJ52" s="0" t="n">
        <v>38</v>
      </c>
    </row>
    <row r="53" customFormat="false" ht="13.2" hidden="false" customHeight="false" outlineLevel="0" collapsed="false">
      <c r="A53" s="0" t="s">
        <v>34</v>
      </c>
      <c r="B53" s="0" t="s">
        <v>35</v>
      </c>
      <c r="C53" s="0" t="n">
        <v>194912</v>
      </c>
      <c r="D53" s="0" t="s">
        <v>37</v>
      </c>
      <c r="E53" s="0" t="s">
        <v>87</v>
      </c>
      <c r="F53" s="0" t="n">
        <v>49</v>
      </c>
      <c r="G53" s="0" t="n">
        <v>48</v>
      </c>
      <c r="H53" s="0" t="n">
        <v>41</v>
      </c>
      <c r="I53" s="0" t="n">
        <v>52</v>
      </c>
      <c r="J53" s="0" t="n">
        <v>47</v>
      </c>
      <c r="K53" s="0" t="n">
        <v>49</v>
      </c>
      <c r="L53" s="0" t="n">
        <v>61</v>
      </c>
      <c r="M53" s="0" t="n">
        <v>43</v>
      </c>
      <c r="N53" s="0" t="n">
        <v>35</v>
      </c>
      <c r="O53" s="0" t="n">
        <v>40</v>
      </c>
      <c r="P53" s="0" t="n">
        <v>42</v>
      </c>
      <c r="Q53" s="0" t="n">
        <v>57</v>
      </c>
      <c r="R53" s="0" t="n">
        <v>64</v>
      </c>
      <c r="S53" s="0" t="n">
        <v>39</v>
      </c>
      <c r="T53" s="0" t="n">
        <v>37</v>
      </c>
      <c r="U53" s="0" t="n">
        <v>37</v>
      </c>
      <c r="V53" s="0" t="n">
        <v>45</v>
      </c>
      <c r="W53" s="0" t="n">
        <v>46</v>
      </c>
      <c r="X53" s="0" t="n">
        <v>59</v>
      </c>
      <c r="Y53" s="0" t="n">
        <v>55</v>
      </c>
      <c r="Z53" s="0" t="n">
        <v>61</v>
      </c>
      <c r="AA53" s="0" t="n">
        <v>66</v>
      </c>
      <c r="AB53" s="0" t="n">
        <v>61</v>
      </c>
      <c r="AC53" s="0" t="n">
        <v>46</v>
      </c>
      <c r="AD53" s="0" t="n">
        <v>45</v>
      </c>
      <c r="AE53" s="0" t="n">
        <v>52</v>
      </c>
      <c r="AF53" s="0" t="n">
        <v>64</v>
      </c>
      <c r="AG53" s="0" t="n">
        <v>57</v>
      </c>
      <c r="AH53" s="0" t="n">
        <v>53</v>
      </c>
      <c r="AI53" s="0" t="n">
        <v>42</v>
      </c>
      <c r="AJ53" s="0" t="n">
        <v>44</v>
      </c>
    </row>
    <row r="54" customFormat="false" ht="13.2" hidden="false" customHeight="false" outlineLevel="0" collapsed="false">
      <c r="A54" s="0" t="s">
        <v>34</v>
      </c>
      <c r="B54" s="0" t="s">
        <v>35</v>
      </c>
      <c r="C54" s="0" t="n">
        <v>195012</v>
      </c>
      <c r="D54" s="0" t="s">
        <v>39</v>
      </c>
      <c r="E54" s="0" t="s">
        <v>87</v>
      </c>
      <c r="F54" s="0" t="n">
        <v>46</v>
      </c>
      <c r="G54" s="0" t="n">
        <v>52</v>
      </c>
      <c r="H54" s="0" t="n">
        <v>70</v>
      </c>
      <c r="I54" s="0" t="n">
        <v>60</v>
      </c>
      <c r="J54" s="0" t="n">
        <v>46</v>
      </c>
      <c r="K54" s="0" t="n">
        <v>45</v>
      </c>
      <c r="L54" s="0" t="n">
        <v>57</v>
      </c>
      <c r="M54" s="0" t="n">
        <v>49</v>
      </c>
      <c r="N54" s="0" t="n">
        <v>48</v>
      </c>
      <c r="O54" s="0" t="n">
        <v>42</v>
      </c>
      <c r="P54" s="0" t="n">
        <v>38</v>
      </c>
      <c r="Q54" s="0" t="n">
        <v>38</v>
      </c>
      <c r="R54" s="0" t="n">
        <v>39</v>
      </c>
      <c r="S54" s="0" t="n">
        <v>41</v>
      </c>
      <c r="T54" s="0" t="n">
        <v>48</v>
      </c>
      <c r="U54" s="0" t="n">
        <v>38</v>
      </c>
      <c r="V54" s="0" t="n">
        <v>36</v>
      </c>
      <c r="W54" s="0" t="n">
        <v>31</v>
      </c>
      <c r="X54" s="0" t="n">
        <v>33</v>
      </c>
      <c r="Y54" s="0" t="n">
        <v>32</v>
      </c>
      <c r="Z54" s="0" t="n">
        <v>36</v>
      </c>
      <c r="AA54" s="0" t="n">
        <v>34</v>
      </c>
      <c r="AB54" s="0" t="n">
        <v>45</v>
      </c>
      <c r="AC54" s="0" t="n">
        <v>59</v>
      </c>
      <c r="AD54" s="0" t="n">
        <v>36</v>
      </c>
      <c r="AE54" s="0" t="n">
        <v>37</v>
      </c>
      <c r="AF54" s="0" t="n">
        <v>28</v>
      </c>
      <c r="AG54" s="0" t="n">
        <v>32</v>
      </c>
      <c r="AH54" s="0" t="n">
        <v>37</v>
      </c>
      <c r="AI54" s="0" t="n">
        <v>42</v>
      </c>
      <c r="AJ54" s="0" t="n">
        <v>43</v>
      </c>
    </row>
    <row r="55" customFormat="false" ht="13.2" hidden="false" customHeight="false" outlineLevel="0" collapsed="false">
      <c r="A55" s="0" t="s">
        <v>34</v>
      </c>
      <c r="B55" s="0" t="s">
        <v>35</v>
      </c>
      <c r="C55" s="0" t="n">
        <v>195112</v>
      </c>
      <c r="D55" s="0" t="s">
        <v>40</v>
      </c>
      <c r="E55" s="0" t="s">
        <v>87</v>
      </c>
      <c r="F55" s="0" t="n">
        <v>61</v>
      </c>
      <c r="G55" s="0" t="n">
        <v>64</v>
      </c>
      <c r="H55" s="0" t="n">
        <v>60</v>
      </c>
      <c r="I55" s="0" t="n">
        <v>63</v>
      </c>
      <c r="J55" s="0" t="n">
        <v>63</v>
      </c>
      <c r="K55" s="0" t="n">
        <v>69</v>
      </c>
      <c r="L55" s="0" t="n">
        <v>73</v>
      </c>
      <c r="M55" s="0" t="n">
        <v>64</v>
      </c>
      <c r="N55" s="0" t="n">
        <v>70</v>
      </c>
      <c r="O55" s="0" t="n">
        <v>46</v>
      </c>
      <c r="P55" s="0" t="n">
        <v>46</v>
      </c>
      <c r="Q55" s="0" t="n">
        <v>40</v>
      </c>
      <c r="R55" s="0" t="n">
        <v>34</v>
      </c>
      <c r="S55" s="0" t="n">
        <v>34</v>
      </c>
      <c r="T55" s="0" t="n">
        <v>46</v>
      </c>
      <c r="U55" s="0" t="n">
        <v>21</v>
      </c>
      <c r="V55" s="0" t="n">
        <v>29</v>
      </c>
      <c r="W55" s="0" t="n">
        <v>38</v>
      </c>
      <c r="X55" s="0" t="n">
        <v>32</v>
      </c>
      <c r="Y55" s="0" t="n">
        <v>37</v>
      </c>
      <c r="Z55" s="0" t="n">
        <v>61</v>
      </c>
      <c r="AA55" s="0" t="n">
        <v>43</v>
      </c>
      <c r="AB55" s="0" t="n">
        <v>45</v>
      </c>
      <c r="AC55" s="0" t="n">
        <v>52</v>
      </c>
      <c r="AD55" s="0" t="n">
        <v>39</v>
      </c>
      <c r="AE55" s="0" t="n">
        <v>47</v>
      </c>
      <c r="AF55" s="0" t="n">
        <v>33</v>
      </c>
      <c r="AG55" s="0" t="n">
        <v>35</v>
      </c>
      <c r="AH55" s="0" t="n">
        <v>48</v>
      </c>
      <c r="AI55" s="0" t="n">
        <v>52</v>
      </c>
      <c r="AJ55" s="0" t="n">
        <v>53</v>
      </c>
    </row>
    <row r="56" customFormat="false" ht="13.2" hidden="false" customHeight="false" outlineLevel="0" collapsed="false">
      <c r="A56" s="0" t="s">
        <v>34</v>
      </c>
      <c r="B56" s="0" t="s">
        <v>35</v>
      </c>
      <c r="C56" s="0" t="n">
        <v>195212</v>
      </c>
      <c r="D56" s="0" t="s">
        <v>41</v>
      </c>
      <c r="E56" s="0" t="s">
        <v>87</v>
      </c>
      <c r="F56" s="0" t="n">
        <v>38</v>
      </c>
      <c r="G56" s="0" t="n">
        <v>35</v>
      </c>
      <c r="H56" s="0" t="n">
        <v>41</v>
      </c>
      <c r="I56" s="0" t="n">
        <v>44</v>
      </c>
      <c r="J56" s="0" t="n">
        <v>45</v>
      </c>
      <c r="K56" s="0" t="n">
        <v>45</v>
      </c>
      <c r="L56" s="0" t="n">
        <v>44</v>
      </c>
      <c r="M56" s="0" t="n">
        <v>48</v>
      </c>
      <c r="N56" s="0" t="n">
        <v>46</v>
      </c>
      <c r="O56" s="0" t="n">
        <v>60</v>
      </c>
      <c r="P56" s="0" t="n">
        <v>60</v>
      </c>
      <c r="Q56" s="0" t="n">
        <v>49</v>
      </c>
      <c r="R56" s="0" t="n">
        <v>45</v>
      </c>
      <c r="S56" s="0" t="n">
        <v>40</v>
      </c>
      <c r="T56" s="0" t="n">
        <v>34</v>
      </c>
      <c r="U56" s="0" t="n">
        <v>51</v>
      </c>
      <c r="V56" s="0" t="n">
        <v>54</v>
      </c>
      <c r="W56" s="0" t="n">
        <v>58</v>
      </c>
      <c r="X56" s="0" t="n">
        <v>42</v>
      </c>
      <c r="Y56" s="0" t="n">
        <v>42</v>
      </c>
      <c r="Z56" s="0" t="n">
        <v>43</v>
      </c>
      <c r="AA56" s="0" t="n">
        <v>43</v>
      </c>
      <c r="AB56" s="0" t="n">
        <v>42</v>
      </c>
      <c r="AC56" s="0" t="n">
        <v>56</v>
      </c>
      <c r="AD56" s="0" t="n">
        <v>49</v>
      </c>
      <c r="AE56" s="0" t="n">
        <v>46</v>
      </c>
      <c r="AF56" s="0" t="n">
        <v>40</v>
      </c>
      <c r="AG56" s="0" t="n">
        <v>32</v>
      </c>
      <c r="AH56" s="0" t="n">
        <v>44</v>
      </c>
      <c r="AI56" s="0" t="n">
        <v>52</v>
      </c>
      <c r="AJ56" s="0" t="n">
        <v>41</v>
      </c>
    </row>
    <row r="57" customFormat="false" ht="13.2" hidden="false" customHeight="false" outlineLevel="0" collapsed="false">
      <c r="A57" s="0" t="s">
        <v>34</v>
      </c>
      <c r="B57" s="0" t="s">
        <v>35</v>
      </c>
      <c r="C57" s="0" t="n">
        <v>195312</v>
      </c>
      <c r="D57" s="0" t="s">
        <v>42</v>
      </c>
      <c r="E57" s="0" t="s">
        <v>87</v>
      </c>
      <c r="F57" s="0" t="n">
        <v>46</v>
      </c>
      <c r="G57" s="0" t="n">
        <v>50</v>
      </c>
      <c r="H57" s="0" t="n">
        <v>57</v>
      </c>
      <c r="I57" s="0" t="n">
        <v>62</v>
      </c>
      <c r="J57" s="0" t="n">
        <v>62</v>
      </c>
      <c r="K57" s="0" t="n">
        <v>66</v>
      </c>
      <c r="L57" s="0" t="n">
        <v>57</v>
      </c>
      <c r="M57" s="0" t="n">
        <v>61</v>
      </c>
      <c r="N57" s="0" t="n">
        <v>57</v>
      </c>
      <c r="O57" s="0" t="n">
        <v>59</v>
      </c>
      <c r="P57" s="0" t="n">
        <v>51</v>
      </c>
      <c r="Q57" s="0" t="n">
        <v>45</v>
      </c>
      <c r="R57" s="0" t="n">
        <v>50</v>
      </c>
      <c r="S57" s="0" t="n">
        <v>52</v>
      </c>
      <c r="T57" s="0" t="n">
        <v>46</v>
      </c>
      <c r="U57" s="0" t="n">
        <v>42</v>
      </c>
      <c r="V57" s="0" t="n">
        <v>29</v>
      </c>
      <c r="W57" s="0" t="n">
        <v>31</v>
      </c>
      <c r="X57" s="0" t="n">
        <v>38</v>
      </c>
      <c r="Y57" s="0" t="n">
        <v>56</v>
      </c>
      <c r="Z57" s="0" t="n">
        <v>50</v>
      </c>
      <c r="AA57" s="0" t="n">
        <v>56</v>
      </c>
      <c r="AB57" s="0" t="n">
        <v>51</v>
      </c>
      <c r="AC57" s="0" t="n">
        <v>36</v>
      </c>
      <c r="AD57" s="0" t="n">
        <v>40</v>
      </c>
      <c r="AE57" s="0" t="n">
        <v>52</v>
      </c>
      <c r="AF57" s="0" t="n">
        <v>45</v>
      </c>
      <c r="AG57" s="0" t="n">
        <v>45</v>
      </c>
      <c r="AH57" s="0" t="n">
        <v>46</v>
      </c>
      <c r="AI57" s="0" t="n">
        <v>45</v>
      </c>
      <c r="AJ57" s="0" t="n">
        <v>43</v>
      </c>
    </row>
    <row r="58" customFormat="false" ht="13.2" hidden="false" customHeight="false" outlineLevel="0" collapsed="false">
      <c r="A58" s="0" t="s">
        <v>34</v>
      </c>
      <c r="B58" s="0" t="s">
        <v>35</v>
      </c>
      <c r="C58" s="0" t="n">
        <v>195412</v>
      </c>
      <c r="D58" s="0" t="s">
        <v>43</v>
      </c>
      <c r="E58" s="0" t="s">
        <v>87</v>
      </c>
      <c r="F58" s="0" t="n">
        <v>45</v>
      </c>
      <c r="G58" s="0" t="n">
        <v>40</v>
      </c>
      <c r="H58" s="0" t="n">
        <v>37</v>
      </c>
      <c r="I58" s="0" t="n">
        <v>42</v>
      </c>
      <c r="J58" s="0" t="n">
        <v>49</v>
      </c>
      <c r="K58" s="0" t="n">
        <v>31</v>
      </c>
      <c r="L58" s="0" t="n">
        <v>36</v>
      </c>
      <c r="M58" s="0" t="n">
        <v>41</v>
      </c>
      <c r="N58" s="0" t="n">
        <v>46</v>
      </c>
      <c r="O58" s="0" t="n">
        <v>44</v>
      </c>
      <c r="P58" s="0" t="n">
        <v>40</v>
      </c>
      <c r="Q58" s="0" t="n">
        <v>39</v>
      </c>
      <c r="R58" s="0" t="n">
        <v>39</v>
      </c>
      <c r="S58" s="0" t="n">
        <v>46</v>
      </c>
      <c r="T58" s="0" t="n">
        <v>45</v>
      </c>
      <c r="U58" s="0" t="n">
        <v>43</v>
      </c>
      <c r="V58" s="0" t="n">
        <v>40</v>
      </c>
      <c r="W58" s="0" t="n">
        <v>50</v>
      </c>
      <c r="X58" s="0" t="n">
        <v>45</v>
      </c>
      <c r="Y58" s="0" t="n">
        <v>32</v>
      </c>
      <c r="Z58" s="0" t="n">
        <v>30</v>
      </c>
      <c r="AA58" s="0" t="n">
        <v>31</v>
      </c>
      <c r="AB58" s="0" t="n">
        <v>53</v>
      </c>
      <c r="AC58" s="0" t="n">
        <v>49</v>
      </c>
      <c r="AD58" s="0" t="n">
        <v>45</v>
      </c>
      <c r="AE58" s="0" t="n">
        <v>48</v>
      </c>
      <c r="AF58" s="0" t="n">
        <v>60</v>
      </c>
      <c r="AG58" s="0" t="n">
        <v>63</v>
      </c>
      <c r="AH58" s="0" t="n">
        <v>58</v>
      </c>
      <c r="AI58" s="0" t="n">
        <v>52</v>
      </c>
      <c r="AJ58" s="0" t="n">
        <v>47</v>
      </c>
    </row>
    <row r="59" customFormat="false" ht="13.2" hidden="false" customHeight="false" outlineLevel="0" collapsed="false">
      <c r="A59" s="0" t="s">
        <v>34</v>
      </c>
      <c r="B59" s="0" t="s">
        <v>35</v>
      </c>
      <c r="C59" s="0" t="n">
        <v>195512</v>
      </c>
      <c r="D59" s="0" t="s">
        <v>44</v>
      </c>
      <c r="E59" s="0" t="s">
        <v>87</v>
      </c>
      <c r="F59" s="0" t="n">
        <v>39</v>
      </c>
      <c r="G59" s="0" t="n">
        <v>40</v>
      </c>
      <c r="H59" s="0" t="n">
        <v>59</v>
      </c>
      <c r="I59" s="0" t="n">
        <v>62</v>
      </c>
      <c r="J59" s="0" t="n">
        <v>59</v>
      </c>
      <c r="K59" s="0" t="n">
        <v>41</v>
      </c>
      <c r="L59" s="0" t="n">
        <v>40</v>
      </c>
      <c r="M59" s="0" t="n">
        <v>48</v>
      </c>
      <c r="N59" s="0" t="n">
        <v>40</v>
      </c>
      <c r="O59" s="0" t="n">
        <v>34</v>
      </c>
      <c r="P59" s="0" t="n">
        <v>36</v>
      </c>
      <c r="Q59" s="0" t="n">
        <v>39</v>
      </c>
      <c r="R59" s="0" t="n">
        <v>39</v>
      </c>
      <c r="S59" s="0" t="n">
        <v>40</v>
      </c>
      <c r="T59" s="0" t="n">
        <v>44</v>
      </c>
      <c r="U59" s="0" t="n">
        <v>32</v>
      </c>
      <c r="V59" s="0" t="n">
        <v>38</v>
      </c>
      <c r="W59" s="0" t="n">
        <v>36</v>
      </c>
      <c r="X59" s="0" t="n">
        <v>39</v>
      </c>
      <c r="Y59" s="0" t="n">
        <v>28</v>
      </c>
      <c r="Z59" s="0" t="n">
        <v>27</v>
      </c>
      <c r="AA59" s="0" t="n">
        <v>33</v>
      </c>
      <c r="AB59" s="0" t="n">
        <v>36</v>
      </c>
      <c r="AC59" s="0" t="n">
        <v>47</v>
      </c>
      <c r="AD59" s="0" t="n">
        <v>64</v>
      </c>
      <c r="AE59" s="0" t="n">
        <v>40</v>
      </c>
      <c r="AF59" s="0" t="n">
        <v>33</v>
      </c>
      <c r="AG59" s="0" t="n">
        <v>32</v>
      </c>
      <c r="AH59" s="0" t="n">
        <v>34</v>
      </c>
      <c r="AI59" s="0" t="n">
        <v>38</v>
      </c>
      <c r="AJ59" s="0" t="n">
        <v>36</v>
      </c>
    </row>
    <row r="60" customFormat="false" ht="13.2" hidden="false" customHeight="false" outlineLevel="0" collapsed="false">
      <c r="A60" s="0" t="s">
        <v>34</v>
      </c>
      <c r="B60" s="0" t="s">
        <v>35</v>
      </c>
      <c r="C60" s="0" t="n">
        <v>195612</v>
      </c>
      <c r="D60" s="0" t="s">
        <v>45</v>
      </c>
      <c r="E60" s="0" t="s">
        <v>87</v>
      </c>
      <c r="F60" s="0" t="n">
        <v>41</v>
      </c>
      <c r="G60" s="0" t="n">
        <v>42</v>
      </c>
      <c r="H60" s="0" t="n">
        <v>68</v>
      </c>
      <c r="I60" s="0" t="n">
        <v>65</v>
      </c>
      <c r="J60" s="0" t="n">
        <v>52</v>
      </c>
      <c r="K60" s="0" t="n">
        <v>63</v>
      </c>
      <c r="L60" s="0" t="n">
        <v>72</v>
      </c>
      <c r="M60" s="0" t="n">
        <v>68</v>
      </c>
      <c r="N60" s="0" t="n">
        <v>56</v>
      </c>
      <c r="O60" s="0" t="n">
        <v>50</v>
      </c>
      <c r="P60" s="0" t="n">
        <v>51</v>
      </c>
      <c r="Q60" s="0" t="n">
        <v>53</v>
      </c>
      <c r="R60" s="0" t="n">
        <v>62</v>
      </c>
      <c r="S60" s="0" t="n">
        <v>42</v>
      </c>
      <c r="T60" s="0" t="n">
        <v>41</v>
      </c>
      <c r="U60" s="0" t="n">
        <v>47</v>
      </c>
      <c r="V60" s="0" t="n">
        <v>51</v>
      </c>
      <c r="W60" s="0" t="n">
        <v>53</v>
      </c>
      <c r="X60" s="0" t="n">
        <v>50</v>
      </c>
      <c r="Y60" s="0" t="n">
        <v>58</v>
      </c>
      <c r="Z60" s="0" t="n">
        <v>62</v>
      </c>
      <c r="AA60" s="0" t="n">
        <v>55</v>
      </c>
      <c r="AB60" s="0" t="n">
        <v>52</v>
      </c>
      <c r="AC60" s="0" t="n">
        <v>49</v>
      </c>
      <c r="AD60" s="0" t="n">
        <v>46</v>
      </c>
      <c r="AE60" s="0" t="n">
        <v>41</v>
      </c>
      <c r="AF60" s="0" t="n">
        <v>49</v>
      </c>
      <c r="AG60" s="0" t="n">
        <v>49</v>
      </c>
      <c r="AH60" s="0" t="n">
        <v>41</v>
      </c>
      <c r="AI60" s="0" t="n">
        <v>31</v>
      </c>
      <c r="AJ60" s="0" t="n">
        <v>57</v>
      </c>
    </row>
    <row r="61" customFormat="false" ht="13.2" hidden="false" customHeight="false" outlineLevel="0" collapsed="false">
      <c r="A61" s="0" t="s">
        <v>34</v>
      </c>
      <c r="B61" s="0" t="s">
        <v>35</v>
      </c>
      <c r="C61" s="0" t="n">
        <v>195712</v>
      </c>
      <c r="D61" s="0" t="s">
        <v>46</v>
      </c>
      <c r="E61" s="0" t="s">
        <v>87</v>
      </c>
      <c r="F61" s="0" t="n">
        <v>44</v>
      </c>
      <c r="G61" s="0" t="n">
        <v>58</v>
      </c>
      <c r="H61" s="0" t="n">
        <v>43</v>
      </c>
      <c r="I61" s="0" t="n">
        <v>33</v>
      </c>
      <c r="J61" s="0" t="n">
        <v>37</v>
      </c>
      <c r="K61" s="0" t="n">
        <v>51</v>
      </c>
      <c r="L61" s="0" t="n">
        <v>55</v>
      </c>
      <c r="M61" s="0" t="n">
        <v>53</v>
      </c>
      <c r="N61" s="0" t="n">
        <v>44</v>
      </c>
      <c r="O61" s="0" t="n">
        <v>40</v>
      </c>
      <c r="P61" s="0" t="n">
        <v>38</v>
      </c>
      <c r="Q61" s="0" t="n">
        <v>27</v>
      </c>
      <c r="R61" s="0" t="n">
        <v>35</v>
      </c>
      <c r="S61" s="0" t="n">
        <v>54</v>
      </c>
      <c r="T61" s="0" t="n">
        <v>50</v>
      </c>
      <c r="U61" s="0" t="n">
        <v>55</v>
      </c>
      <c r="V61" s="0" t="n">
        <v>49</v>
      </c>
      <c r="W61" s="0" t="n">
        <v>49</v>
      </c>
      <c r="X61" s="0" t="n">
        <v>61</v>
      </c>
      <c r="Y61" s="0" t="n">
        <v>63</v>
      </c>
      <c r="Z61" s="0" t="n">
        <v>59</v>
      </c>
      <c r="AA61" s="0" t="n">
        <v>56</v>
      </c>
      <c r="AB61" s="0" t="n">
        <v>64</v>
      </c>
      <c r="AC61" s="0" t="n">
        <v>58</v>
      </c>
      <c r="AD61" s="0" t="n">
        <v>42</v>
      </c>
      <c r="AE61" s="0" t="n">
        <v>56</v>
      </c>
      <c r="AF61" s="0" t="n">
        <v>47</v>
      </c>
      <c r="AG61" s="0" t="n">
        <v>50</v>
      </c>
      <c r="AH61" s="0" t="n">
        <v>45</v>
      </c>
      <c r="AI61" s="0" t="n">
        <v>48</v>
      </c>
      <c r="AJ61" s="0" t="n">
        <v>49</v>
      </c>
    </row>
    <row r="62" customFormat="false" ht="13.2" hidden="false" customHeight="false" outlineLevel="0" collapsed="false">
      <c r="A62" s="0" t="s">
        <v>34</v>
      </c>
      <c r="B62" s="0" t="s">
        <v>35</v>
      </c>
      <c r="C62" s="0" t="n">
        <v>195812</v>
      </c>
      <c r="D62" s="0" t="s">
        <v>47</v>
      </c>
      <c r="E62" s="0" t="s">
        <v>87</v>
      </c>
      <c r="F62" s="0" t="n">
        <v>42</v>
      </c>
      <c r="G62" s="0" t="n">
        <v>44</v>
      </c>
      <c r="H62" s="0" t="n">
        <v>44</v>
      </c>
      <c r="I62" s="0" t="n">
        <v>44</v>
      </c>
      <c r="J62" s="0" t="n">
        <v>59</v>
      </c>
      <c r="K62" s="0" t="n">
        <v>38</v>
      </c>
      <c r="L62" s="0" t="n">
        <v>29</v>
      </c>
      <c r="M62" s="0" t="n">
        <v>35</v>
      </c>
      <c r="N62" s="0" t="n">
        <v>37</v>
      </c>
      <c r="O62" s="0" t="n">
        <v>26</v>
      </c>
      <c r="P62" s="0" t="n">
        <v>23</v>
      </c>
      <c r="Q62" s="0" t="n">
        <v>33</v>
      </c>
      <c r="R62" s="0" t="n">
        <v>32</v>
      </c>
      <c r="S62" s="0" t="n">
        <v>28</v>
      </c>
      <c r="T62" s="0" t="n">
        <v>27</v>
      </c>
      <c r="U62" s="0" t="n">
        <v>33</v>
      </c>
      <c r="V62" s="0" t="n">
        <v>46</v>
      </c>
      <c r="W62" s="0" t="n">
        <v>42</v>
      </c>
      <c r="X62" s="0" t="n">
        <v>50</v>
      </c>
      <c r="Y62" s="0" t="n">
        <v>45</v>
      </c>
      <c r="Z62" s="0" t="n">
        <v>32</v>
      </c>
      <c r="AA62" s="0" t="n">
        <v>37</v>
      </c>
      <c r="AB62" s="0" t="n">
        <v>59</v>
      </c>
      <c r="AC62" s="0" t="n">
        <v>49</v>
      </c>
      <c r="AD62" s="0" t="n">
        <v>33</v>
      </c>
      <c r="AE62" s="0" t="n">
        <v>35</v>
      </c>
      <c r="AF62" s="0" t="n">
        <v>43</v>
      </c>
      <c r="AG62" s="0" t="n">
        <v>49</v>
      </c>
      <c r="AH62" s="0" t="n">
        <v>47</v>
      </c>
      <c r="AI62" s="0" t="n">
        <v>56</v>
      </c>
      <c r="AJ62" s="0" t="n">
        <v>40</v>
      </c>
    </row>
    <row r="63" customFormat="false" ht="13.2" hidden="false" customHeight="false" outlineLevel="0" collapsed="false">
      <c r="A63" s="0" t="s">
        <v>34</v>
      </c>
      <c r="B63" s="0" t="s">
        <v>35</v>
      </c>
      <c r="C63" s="0" t="n">
        <v>195912</v>
      </c>
      <c r="D63" s="0" t="s">
        <v>48</v>
      </c>
      <c r="E63" s="0" t="s">
        <v>87</v>
      </c>
      <c r="F63" s="0" t="n">
        <v>50</v>
      </c>
      <c r="G63" s="0" t="n">
        <v>55</v>
      </c>
      <c r="H63" s="0" t="n">
        <v>55</v>
      </c>
      <c r="I63" s="0" t="n">
        <v>58</v>
      </c>
      <c r="J63" s="0" t="n">
        <v>51</v>
      </c>
      <c r="K63" s="0" t="n">
        <v>50</v>
      </c>
      <c r="L63" s="0" t="n">
        <v>43</v>
      </c>
      <c r="M63" s="0" t="n">
        <v>51</v>
      </c>
      <c r="N63" s="0" t="n">
        <v>59</v>
      </c>
      <c r="O63" s="0" t="n">
        <v>53</v>
      </c>
      <c r="P63" s="0" t="n">
        <v>53</v>
      </c>
      <c r="Q63" s="0" t="n">
        <v>60</v>
      </c>
      <c r="R63" s="0" t="n">
        <v>56</v>
      </c>
      <c r="S63" s="0" t="n">
        <v>46</v>
      </c>
      <c r="T63" s="0" t="n">
        <v>52</v>
      </c>
      <c r="U63" s="0" t="n">
        <v>63</v>
      </c>
      <c r="V63" s="0" t="n">
        <v>55</v>
      </c>
      <c r="W63" s="0" t="n">
        <v>49</v>
      </c>
      <c r="X63" s="0" t="n">
        <v>45</v>
      </c>
      <c r="Y63" s="0" t="n">
        <v>38</v>
      </c>
      <c r="Z63" s="0" t="n">
        <v>40</v>
      </c>
      <c r="AA63" s="0" t="n">
        <v>33</v>
      </c>
      <c r="AB63" s="0" t="n">
        <v>29</v>
      </c>
      <c r="AC63" s="0" t="n">
        <v>34</v>
      </c>
      <c r="AD63" s="0" t="n">
        <v>38</v>
      </c>
      <c r="AE63" s="0" t="n">
        <v>46</v>
      </c>
      <c r="AF63" s="0" t="n">
        <v>63</v>
      </c>
      <c r="AG63" s="0" t="n">
        <v>62</v>
      </c>
      <c r="AH63" s="0" t="n">
        <v>54</v>
      </c>
      <c r="AI63" s="0" t="n">
        <v>46</v>
      </c>
      <c r="AJ63" s="0" t="n">
        <v>41</v>
      </c>
    </row>
    <row r="64" customFormat="false" ht="13.2" hidden="false" customHeight="false" outlineLevel="0" collapsed="false">
      <c r="A64" s="0" t="s">
        <v>34</v>
      </c>
      <c r="B64" s="0" t="s">
        <v>35</v>
      </c>
      <c r="C64" s="0" t="n">
        <v>196012</v>
      </c>
      <c r="D64" s="0" t="s">
        <v>49</v>
      </c>
      <c r="E64" s="0" t="s">
        <v>87</v>
      </c>
      <c r="F64" s="0" t="n">
        <v>40</v>
      </c>
      <c r="G64" s="0" t="n">
        <v>42</v>
      </c>
      <c r="H64" s="0" t="n">
        <v>51</v>
      </c>
      <c r="I64" s="0" t="n">
        <v>58</v>
      </c>
      <c r="J64" s="0" t="n">
        <v>67</v>
      </c>
      <c r="K64" s="0" t="n">
        <v>64</v>
      </c>
      <c r="L64" s="0" t="n">
        <v>57</v>
      </c>
      <c r="M64" s="0" t="n">
        <v>41</v>
      </c>
      <c r="N64" s="0" t="n">
        <v>32</v>
      </c>
      <c r="O64" s="0" t="n">
        <v>47</v>
      </c>
      <c r="P64" s="0" t="n">
        <v>42</v>
      </c>
      <c r="Q64" s="0" t="n">
        <v>26</v>
      </c>
      <c r="R64" s="0" t="n">
        <v>21</v>
      </c>
      <c r="S64" s="0" t="n">
        <v>31</v>
      </c>
      <c r="T64" s="0" t="n">
        <v>34</v>
      </c>
      <c r="U64" s="0" t="n">
        <v>42</v>
      </c>
      <c r="V64" s="0" t="n">
        <v>38</v>
      </c>
      <c r="W64" s="0" t="n">
        <v>35</v>
      </c>
      <c r="X64" s="0" t="n">
        <v>39</v>
      </c>
      <c r="Y64" s="0" t="n">
        <v>32</v>
      </c>
      <c r="Z64" s="0" t="n">
        <v>36</v>
      </c>
      <c r="AA64" s="0" t="n">
        <v>23</v>
      </c>
      <c r="AB64" s="0" t="n">
        <v>26</v>
      </c>
      <c r="AC64" s="0" t="n">
        <v>27</v>
      </c>
      <c r="AD64" s="0" t="n">
        <v>39</v>
      </c>
      <c r="AE64" s="0" t="n">
        <v>47</v>
      </c>
      <c r="AF64" s="0" t="n">
        <v>44</v>
      </c>
      <c r="AG64" s="0" t="n">
        <v>27</v>
      </c>
      <c r="AH64" s="0" t="n">
        <v>33</v>
      </c>
      <c r="AI64" s="0" t="n">
        <v>41</v>
      </c>
      <c r="AJ64" s="0" t="n">
        <v>36</v>
      </c>
    </row>
    <row r="65" customFormat="false" ht="13.2" hidden="false" customHeight="false" outlineLevel="0" collapsed="false">
      <c r="A65" s="0" t="s">
        <v>34</v>
      </c>
      <c r="B65" s="0" t="s">
        <v>35</v>
      </c>
      <c r="C65" s="0" t="n">
        <v>196112</v>
      </c>
      <c r="D65" s="0" t="s">
        <v>50</v>
      </c>
      <c r="E65" s="0" t="s">
        <v>87</v>
      </c>
      <c r="F65" s="0" t="n">
        <v>53</v>
      </c>
      <c r="G65" s="0" t="n">
        <v>49</v>
      </c>
      <c r="H65" s="0" t="n">
        <v>57</v>
      </c>
      <c r="I65" s="0" t="n">
        <v>55</v>
      </c>
      <c r="J65" s="0" t="n">
        <v>61</v>
      </c>
      <c r="K65" s="0" t="n">
        <v>49</v>
      </c>
      <c r="L65" s="0" t="n">
        <v>50</v>
      </c>
      <c r="M65" s="0" t="n">
        <v>39</v>
      </c>
      <c r="N65" s="0" t="n">
        <v>33</v>
      </c>
      <c r="O65" s="0" t="n">
        <v>36</v>
      </c>
      <c r="P65" s="0" t="n">
        <v>47</v>
      </c>
      <c r="Q65" s="0" t="n">
        <v>45</v>
      </c>
      <c r="R65" s="0" t="n">
        <v>47</v>
      </c>
      <c r="S65" s="0" t="n">
        <v>36</v>
      </c>
      <c r="T65" s="0" t="n">
        <v>38</v>
      </c>
      <c r="U65" s="0" t="n">
        <v>33</v>
      </c>
      <c r="V65" s="0" t="n">
        <v>37</v>
      </c>
      <c r="W65" s="0" t="n">
        <v>43</v>
      </c>
      <c r="X65" s="0" t="n">
        <v>43</v>
      </c>
      <c r="Y65" s="0" t="n">
        <v>48</v>
      </c>
      <c r="Z65" s="0" t="n">
        <v>41</v>
      </c>
      <c r="AA65" s="0" t="n">
        <v>40</v>
      </c>
      <c r="AB65" s="0" t="n">
        <v>42</v>
      </c>
      <c r="AC65" s="0" t="n">
        <v>35</v>
      </c>
      <c r="AD65" s="0" t="n">
        <v>39</v>
      </c>
      <c r="AE65" s="0" t="n">
        <v>42</v>
      </c>
      <c r="AF65" s="0" t="n">
        <v>55</v>
      </c>
      <c r="AG65" s="0" t="n">
        <v>41</v>
      </c>
      <c r="AH65" s="0" t="n">
        <v>29</v>
      </c>
      <c r="AI65" s="0" t="n">
        <v>33</v>
      </c>
      <c r="AJ65" s="0" t="n">
        <v>40</v>
      </c>
    </row>
    <row r="66" customFormat="false" ht="13.2" hidden="false" customHeight="false" outlineLevel="0" collapsed="false">
      <c r="A66" s="0" t="s">
        <v>34</v>
      </c>
      <c r="B66" s="0" t="s">
        <v>35</v>
      </c>
      <c r="C66" s="0" t="n">
        <v>196212</v>
      </c>
      <c r="D66" s="0" t="s">
        <v>51</v>
      </c>
      <c r="E66" s="0" t="s">
        <v>87</v>
      </c>
      <c r="F66" s="0" t="n">
        <v>64</v>
      </c>
      <c r="G66" s="0" t="n">
        <v>62</v>
      </c>
      <c r="H66" s="0" t="n">
        <v>58</v>
      </c>
      <c r="I66" s="0" t="n">
        <v>55</v>
      </c>
      <c r="J66" s="0" t="n">
        <v>58</v>
      </c>
      <c r="K66" s="0" t="n">
        <v>46</v>
      </c>
      <c r="L66" s="0" t="n">
        <v>43</v>
      </c>
      <c r="M66" s="0" t="n">
        <v>46</v>
      </c>
      <c r="N66" s="0" t="n">
        <v>41</v>
      </c>
      <c r="O66" s="0" t="n">
        <v>34</v>
      </c>
      <c r="P66" s="0" t="n">
        <v>30</v>
      </c>
      <c r="Q66" s="0" t="n">
        <v>23</v>
      </c>
      <c r="R66" s="0" t="n">
        <v>25</v>
      </c>
      <c r="S66" s="0" t="n">
        <v>31</v>
      </c>
      <c r="T66" s="0" t="n">
        <v>33</v>
      </c>
      <c r="U66" s="0" t="n">
        <v>40</v>
      </c>
      <c r="V66" s="0" t="n">
        <v>42</v>
      </c>
      <c r="W66" s="0" t="n">
        <v>49</v>
      </c>
      <c r="X66" s="0" t="n">
        <v>42</v>
      </c>
      <c r="Y66" s="0" t="n">
        <v>44</v>
      </c>
      <c r="Z66" s="0" t="n">
        <v>32</v>
      </c>
      <c r="AA66" s="0" t="n">
        <v>38</v>
      </c>
      <c r="AB66" s="0" t="n">
        <v>44</v>
      </c>
      <c r="AC66" s="0" t="n">
        <v>34</v>
      </c>
      <c r="AD66" s="0" t="n">
        <v>30</v>
      </c>
      <c r="AE66" s="0" t="n">
        <v>42</v>
      </c>
      <c r="AF66" s="0" t="n">
        <v>37</v>
      </c>
      <c r="AG66" s="0" t="n">
        <v>39</v>
      </c>
      <c r="AH66" s="0" t="n">
        <v>35</v>
      </c>
      <c r="AI66" s="0" t="n">
        <v>35</v>
      </c>
      <c r="AJ66" s="0" t="n">
        <v>18</v>
      </c>
    </row>
    <row r="67" customFormat="false" ht="13.2" hidden="false" customHeight="false" outlineLevel="0" collapsed="false">
      <c r="A67" s="0" t="s">
        <v>34</v>
      </c>
      <c r="B67" s="0" t="s">
        <v>35</v>
      </c>
      <c r="C67" s="0" t="n">
        <v>196312</v>
      </c>
      <c r="D67" s="0" t="s">
        <v>52</v>
      </c>
      <c r="E67" s="0" t="s">
        <v>87</v>
      </c>
      <c r="F67" s="0" t="n">
        <v>42</v>
      </c>
      <c r="G67" s="0" t="n">
        <v>44</v>
      </c>
      <c r="H67" s="0" t="n">
        <v>40</v>
      </c>
      <c r="I67" s="0" t="n">
        <v>43</v>
      </c>
      <c r="J67" s="0" t="n">
        <v>42</v>
      </c>
      <c r="K67" s="0" t="n">
        <v>43</v>
      </c>
      <c r="L67" s="0" t="n">
        <v>50</v>
      </c>
      <c r="M67" s="0" t="n">
        <v>53</v>
      </c>
      <c r="N67" s="0" t="n">
        <v>45</v>
      </c>
      <c r="O67" s="0" t="n">
        <v>45</v>
      </c>
      <c r="P67" s="0" t="n">
        <v>40</v>
      </c>
      <c r="Q67" s="0" t="n">
        <v>39</v>
      </c>
      <c r="R67" s="0" t="n">
        <v>42</v>
      </c>
      <c r="S67" s="0" t="n">
        <v>38</v>
      </c>
      <c r="T67" s="0" t="n">
        <v>33</v>
      </c>
      <c r="U67" s="0" t="n">
        <v>33</v>
      </c>
      <c r="V67" s="0" t="n">
        <v>33</v>
      </c>
      <c r="W67" s="0" t="n">
        <v>31</v>
      </c>
      <c r="X67" s="0" t="n">
        <v>30</v>
      </c>
      <c r="Y67" s="0" t="n">
        <v>27</v>
      </c>
      <c r="Z67" s="0" t="n">
        <v>28</v>
      </c>
      <c r="AA67" s="0" t="n">
        <v>34</v>
      </c>
      <c r="AB67" s="0" t="n">
        <v>33</v>
      </c>
      <c r="AC67" s="0" t="n">
        <v>38</v>
      </c>
      <c r="AD67" s="0" t="n">
        <v>42</v>
      </c>
      <c r="AE67" s="0" t="n">
        <v>52</v>
      </c>
      <c r="AF67" s="0" t="n">
        <v>44</v>
      </c>
      <c r="AG67" s="0" t="n">
        <v>38</v>
      </c>
      <c r="AH67" s="0" t="n">
        <v>37</v>
      </c>
      <c r="AI67" s="0" t="n">
        <v>28</v>
      </c>
      <c r="AJ67" s="0" t="n">
        <v>27</v>
      </c>
    </row>
    <row r="68" customFormat="false" ht="13.2" hidden="false" customHeight="false" outlineLevel="0" collapsed="false">
      <c r="A68" s="0" t="s">
        <v>34</v>
      </c>
      <c r="B68" s="0" t="s">
        <v>35</v>
      </c>
      <c r="C68" s="0" t="n">
        <v>196412</v>
      </c>
      <c r="D68" s="0" t="s">
        <v>53</v>
      </c>
      <c r="E68" s="0" t="s">
        <v>87</v>
      </c>
      <c r="F68" s="0" t="n">
        <v>33</v>
      </c>
      <c r="G68" s="0" t="n">
        <v>42</v>
      </c>
      <c r="H68" s="0" t="n">
        <v>46</v>
      </c>
      <c r="I68" s="0" t="n">
        <v>62</v>
      </c>
      <c r="J68" s="0" t="n">
        <v>51</v>
      </c>
      <c r="K68" s="0" t="n">
        <v>44</v>
      </c>
      <c r="L68" s="0" t="n">
        <v>34</v>
      </c>
      <c r="M68" s="0" t="n">
        <v>45</v>
      </c>
      <c r="N68" s="0" t="n">
        <v>45</v>
      </c>
      <c r="O68" s="0" t="n">
        <v>42</v>
      </c>
      <c r="P68" s="0" t="n">
        <v>52</v>
      </c>
      <c r="Q68" s="0" t="n">
        <v>57</v>
      </c>
      <c r="R68" s="0" t="n">
        <v>52</v>
      </c>
      <c r="S68" s="0" t="n">
        <v>48</v>
      </c>
      <c r="T68" s="0" t="n">
        <v>40</v>
      </c>
      <c r="U68" s="0" t="n">
        <v>40</v>
      </c>
      <c r="V68" s="0" t="n">
        <v>53</v>
      </c>
      <c r="W68" s="0" t="n">
        <v>52</v>
      </c>
      <c r="X68" s="0" t="n">
        <v>33</v>
      </c>
      <c r="Y68" s="0" t="n">
        <v>38</v>
      </c>
      <c r="Z68" s="0" t="n">
        <v>37</v>
      </c>
      <c r="AA68" s="0" t="n">
        <v>41</v>
      </c>
      <c r="AB68" s="0" t="n">
        <v>43</v>
      </c>
      <c r="AC68" s="0" t="n">
        <v>50</v>
      </c>
      <c r="AD68" s="0" t="n">
        <v>72</v>
      </c>
      <c r="AE68" s="0" t="n">
        <v>69</v>
      </c>
      <c r="AF68" s="0" t="n">
        <v>61</v>
      </c>
      <c r="AG68" s="0" t="n">
        <v>49</v>
      </c>
      <c r="AH68" s="0" t="n">
        <v>45</v>
      </c>
      <c r="AI68" s="0" t="n">
        <v>57</v>
      </c>
      <c r="AJ68" s="0" t="n">
        <v>59</v>
      </c>
    </row>
    <row r="69" customFormat="false" ht="13.2" hidden="false" customHeight="false" outlineLevel="0" collapsed="false">
      <c r="A69" s="0" t="s">
        <v>34</v>
      </c>
      <c r="B69" s="0" t="s">
        <v>35</v>
      </c>
      <c r="C69" s="0" t="n">
        <v>196512</v>
      </c>
      <c r="D69" s="0" t="s">
        <v>54</v>
      </c>
      <c r="E69" s="0" t="s">
        <v>87</v>
      </c>
      <c r="F69" s="0" t="n">
        <v>44</v>
      </c>
      <c r="G69" s="0" t="n">
        <v>58</v>
      </c>
      <c r="H69" s="0" t="n">
        <v>56</v>
      </c>
      <c r="I69" s="0" t="n">
        <v>53</v>
      </c>
      <c r="J69" s="0" t="n">
        <v>46</v>
      </c>
      <c r="K69" s="0" t="n">
        <v>52</v>
      </c>
      <c r="L69" s="0" t="n">
        <v>44</v>
      </c>
      <c r="M69" s="0" t="n">
        <v>48</v>
      </c>
      <c r="N69" s="0" t="n">
        <v>52</v>
      </c>
      <c r="O69" s="0" t="n">
        <v>60</v>
      </c>
      <c r="P69" s="0" t="n">
        <v>54</v>
      </c>
      <c r="Q69" s="0" t="n">
        <v>50</v>
      </c>
      <c r="R69" s="0" t="n">
        <v>54</v>
      </c>
      <c r="S69" s="0" t="n">
        <v>51</v>
      </c>
      <c r="T69" s="0" t="n">
        <v>51</v>
      </c>
      <c r="U69" s="0" t="n">
        <v>54</v>
      </c>
      <c r="V69" s="0" t="n">
        <v>54</v>
      </c>
      <c r="W69" s="0" t="n">
        <v>44</v>
      </c>
      <c r="X69" s="0" t="n">
        <v>42</v>
      </c>
      <c r="Y69" s="0" t="n">
        <v>36</v>
      </c>
      <c r="Z69" s="0" t="n">
        <v>36</v>
      </c>
      <c r="AA69" s="0" t="n">
        <v>46</v>
      </c>
      <c r="AB69" s="0" t="n">
        <v>50</v>
      </c>
      <c r="AC69" s="0" t="n">
        <v>57</v>
      </c>
      <c r="AD69" s="0" t="n">
        <v>69</v>
      </c>
      <c r="AE69" s="0" t="n">
        <v>46</v>
      </c>
      <c r="AF69" s="0" t="n">
        <v>38</v>
      </c>
      <c r="AG69" s="0" t="n">
        <v>46</v>
      </c>
      <c r="AH69" s="0" t="n">
        <v>47</v>
      </c>
      <c r="AI69" s="0" t="n">
        <v>56</v>
      </c>
      <c r="AJ69" s="0" t="n">
        <v>70</v>
      </c>
    </row>
    <row r="70" customFormat="false" ht="13.2" hidden="false" customHeight="false" outlineLevel="0" collapsed="false">
      <c r="A70" s="0" t="s">
        <v>34</v>
      </c>
      <c r="B70" s="0" t="s">
        <v>35</v>
      </c>
      <c r="C70" s="0" t="n">
        <v>196612</v>
      </c>
      <c r="D70" s="0" t="s">
        <v>55</v>
      </c>
      <c r="E70" s="0" t="s">
        <v>87</v>
      </c>
      <c r="F70" s="0" t="n">
        <v>48</v>
      </c>
      <c r="G70" s="0" t="n">
        <v>45</v>
      </c>
      <c r="H70" s="0" t="n">
        <v>32</v>
      </c>
      <c r="I70" s="0" t="n">
        <v>31</v>
      </c>
      <c r="J70" s="0" t="n">
        <v>41</v>
      </c>
      <c r="K70" s="0" t="n">
        <v>47</v>
      </c>
      <c r="L70" s="0" t="n">
        <v>54</v>
      </c>
      <c r="M70" s="0" t="n">
        <v>72</v>
      </c>
      <c r="N70" s="0" t="n">
        <v>69</v>
      </c>
      <c r="O70" s="0" t="n">
        <v>67</v>
      </c>
      <c r="P70" s="0" t="n">
        <v>59</v>
      </c>
      <c r="Q70" s="0" t="n">
        <v>44</v>
      </c>
      <c r="R70" s="0" t="n">
        <v>37</v>
      </c>
      <c r="S70" s="0" t="n">
        <v>41</v>
      </c>
      <c r="T70" s="0" t="n">
        <v>40</v>
      </c>
      <c r="U70" s="0" t="n">
        <v>45</v>
      </c>
      <c r="V70" s="0" t="n">
        <v>54</v>
      </c>
      <c r="W70" s="0" t="n">
        <v>57</v>
      </c>
      <c r="X70" s="0" t="n">
        <v>45</v>
      </c>
      <c r="Y70" s="0" t="n">
        <v>37</v>
      </c>
      <c r="Z70" s="0" t="n">
        <v>42</v>
      </c>
      <c r="AA70" s="0" t="n">
        <v>44</v>
      </c>
      <c r="AB70" s="0" t="n">
        <v>38</v>
      </c>
      <c r="AC70" s="0" t="n">
        <v>31</v>
      </c>
      <c r="AD70" s="0" t="n">
        <v>36</v>
      </c>
      <c r="AE70" s="0" t="n">
        <v>36</v>
      </c>
      <c r="AF70" s="0" t="n">
        <v>35</v>
      </c>
      <c r="AG70" s="0" t="n">
        <v>34</v>
      </c>
      <c r="AH70" s="0" t="n">
        <v>41</v>
      </c>
      <c r="AI70" s="0" t="n">
        <v>38</v>
      </c>
      <c r="AJ70" s="0" t="n">
        <v>38</v>
      </c>
    </row>
    <row r="71" customFormat="false" ht="13.2" hidden="false" customHeight="false" outlineLevel="0" collapsed="false">
      <c r="A71" s="0" t="s">
        <v>34</v>
      </c>
      <c r="B71" s="0" t="s">
        <v>35</v>
      </c>
      <c r="C71" s="0" t="n">
        <v>196712</v>
      </c>
      <c r="D71" s="0" t="s">
        <v>56</v>
      </c>
      <c r="E71" s="0" t="s">
        <v>87</v>
      </c>
      <c r="F71" s="0" t="n">
        <v>36</v>
      </c>
      <c r="G71" s="0" t="n">
        <v>38</v>
      </c>
      <c r="H71" s="0" t="n">
        <v>46</v>
      </c>
      <c r="I71" s="0" t="n">
        <v>50</v>
      </c>
      <c r="J71" s="0" t="n">
        <v>55</v>
      </c>
      <c r="K71" s="0" t="n">
        <v>49</v>
      </c>
      <c r="L71" s="0" t="n">
        <v>51</v>
      </c>
      <c r="M71" s="0" t="n">
        <v>62</v>
      </c>
      <c r="N71" s="0" t="n">
        <v>57</v>
      </c>
      <c r="O71" s="0" t="n">
        <v>47</v>
      </c>
      <c r="P71" s="0" t="n">
        <v>46</v>
      </c>
      <c r="Q71" s="0" t="n">
        <v>60</v>
      </c>
      <c r="R71" s="0" t="n">
        <v>61</v>
      </c>
      <c r="S71" s="0" t="n">
        <v>60</v>
      </c>
      <c r="T71" s="0" t="n">
        <v>44</v>
      </c>
      <c r="U71" s="0" t="n">
        <v>44</v>
      </c>
      <c r="V71" s="0" t="n">
        <v>49</v>
      </c>
      <c r="W71" s="0" t="n">
        <v>52</v>
      </c>
      <c r="X71" s="0" t="n">
        <v>64</v>
      </c>
      <c r="Y71" s="0" t="n">
        <v>57</v>
      </c>
      <c r="Z71" s="0" t="n">
        <v>54</v>
      </c>
      <c r="AA71" s="0" t="n">
        <v>62</v>
      </c>
      <c r="AB71" s="0" t="n">
        <v>36</v>
      </c>
      <c r="AC71" s="0" t="n">
        <v>38</v>
      </c>
      <c r="AD71" s="0" t="n">
        <v>41</v>
      </c>
      <c r="AE71" s="0" t="n">
        <v>43</v>
      </c>
      <c r="AF71" s="0" t="n">
        <v>38</v>
      </c>
      <c r="AG71" s="0" t="n">
        <v>39</v>
      </c>
      <c r="AH71" s="0" t="n">
        <v>40</v>
      </c>
      <c r="AI71" s="0" t="n">
        <v>35</v>
      </c>
      <c r="AJ71" s="0" t="n">
        <v>36</v>
      </c>
    </row>
    <row r="72" customFormat="false" ht="13.2" hidden="false" customHeight="false" outlineLevel="0" collapsed="false">
      <c r="A72" s="0" t="s">
        <v>34</v>
      </c>
      <c r="B72" s="0" t="s">
        <v>35</v>
      </c>
      <c r="C72" s="0" t="n">
        <v>196812</v>
      </c>
      <c r="D72" s="0" t="s">
        <v>57</v>
      </c>
      <c r="E72" s="0" t="s">
        <v>87</v>
      </c>
      <c r="F72" s="0" t="n">
        <v>45</v>
      </c>
      <c r="G72" s="0" t="n">
        <v>48</v>
      </c>
      <c r="H72" s="0" t="n">
        <v>53</v>
      </c>
      <c r="I72" s="0" t="n">
        <v>56</v>
      </c>
      <c r="J72" s="0" t="n">
        <v>51</v>
      </c>
      <c r="K72" s="0" t="n">
        <v>45</v>
      </c>
      <c r="L72" s="0" t="n">
        <v>42</v>
      </c>
      <c r="M72" s="0" t="n">
        <v>41</v>
      </c>
      <c r="N72" s="0" t="n">
        <v>38</v>
      </c>
      <c r="O72" s="0" t="n">
        <v>29</v>
      </c>
      <c r="P72" s="0" t="n">
        <v>33</v>
      </c>
      <c r="Q72" s="0" t="n">
        <v>46</v>
      </c>
      <c r="R72" s="0" t="n">
        <v>64</v>
      </c>
      <c r="S72" s="0" t="n">
        <v>54</v>
      </c>
      <c r="T72" s="0" t="n">
        <v>33</v>
      </c>
      <c r="U72" s="0" t="n">
        <v>35</v>
      </c>
      <c r="V72" s="0" t="n">
        <v>44</v>
      </c>
      <c r="W72" s="0" t="n">
        <v>41</v>
      </c>
      <c r="X72" s="0" t="n">
        <v>48</v>
      </c>
      <c r="Y72" s="0" t="n">
        <v>56</v>
      </c>
      <c r="Z72" s="0" t="n">
        <v>45</v>
      </c>
      <c r="AA72" s="0" t="n">
        <v>39</v>
      </c>
      <c r="AB72" s="0" t="n">
        <v>46</v>
      </c>
      <c r="AC72" s="0" t="n">
        <v>36</v>
      </c>
      <c r="AD72" s="0" t="n">
        <v>29</v>
      </c>
      <c r="AE72" s="0" t="n">
        <v>29</v>
      </c>
      <c r="AF72" s="0" t="n">
        <v>47</v>
      </c>
      <c r="AG72" s="0" t="n">
        <v>69</v>
      </c>
      <c r="AH72" s="0" t="n">
        <v>49</v>
      </c>
      <c r="AI72" s="0" t="n">
        <v>39</v>
      </c>
      <c r="AJ72" s="0" t="n">
        <v>42</v>
      </c>
    </row>
    <row r="73" customFormat="false" ht="13.2" hidden="false" customHeight="false" outlineLevel="0" collapsed="false">
      <c r="A73" s="0" t="s">
        <v>34</v>
      </c>
      <c r="B73" s="0" t="s">
        <v>35</v>
      </c>
      <c r="C73" s="0" t="n">
        <v>196912</v>
      </c>
      <c r="D73" s="0" t="s">
        <v>58</v>
      </c>
      <c r="E73" s="0" t="s">
        <v>87</v>
      </c>
      <c r="F73" s="0" t="n">
        <v>50</v>
      </c>
      <c r="G73" s="0" t="n">
        <v>40</v>
      </c>
      <c r="H73" s="0" t="n">
        <v>50</v>
      </c>
      <c r="I73" s="0" t="n">
        <v>38</v>
      </c>
      <c r="J73" s="0" t="n">
        <v>45</v>
      </c>
      <c r="K73" s="0" t="n">
        <v>46</v>
      </c>
      <c r="L73" s="0" t="n">
        <v>47</v>
      </c>
      <c r="M73" s="0" t="n">
        <v>46</v>
      </c>
      <c r="N73" s="0" t="n">
        <v>47</v>
      </c>
      <c r="O73" s="0" t="n">
        <v>57</v>
      </c>
      <c r="P73" s="0" t="n">
        <v>59</v>
      </c>
      <c r="Q73" s="0" t="n">
        <v>48</v>
      </c>
      <c r="R73" s="0" t="n">
        <v>40</v>
      </c>
      <c r="S73" s="0" t="n">
        <v>48</v>
      </c>
      <c r="T73" s="0" t="n">
        <v>46</v>
      </c>
      <c r="U73" s="0" t="n">
        <v>38</v>
      </c>
      <c r="V73" s="0" t="n">
        <v>39</v>
      </c>
      <c r="W73" s="0" t="n">
        <v>40</v>
      </c>
      <c r="X73" s="0" t="n">
        <v>45</v>
      </c>
      <c r="Y73" s="0" t="n">
        <v>40</v>
      </c>
      <c r="Z73" s="0" t="n">
        <v>42</v>
      </c>
      <c r="AA73" s="0" t="n">
        <v>39</v>
      </c>
      <c r="AB73" s="0" t="n">
        <v>32</v>
      </c>
      <c r="AC73" s="0" t="n">
        <v>35</v>
      </c>
      <c r="AD73" s="0" t="n">
        <v>31</v>
      </c>
      <c r="AE73" s="0" t="n">
        <v>36</v>
      </c>
      <c r="AF73" s="0" t="n">
        <v>38</v>
      </c>
      <c r="AG73" s="0" t="n">
        <v>42</v>
      </c>
      <c r="AH73" s="0" t="n">
        <v>42</v>
      </c>
      <c r="AI73" s="0" t="n">
        <v>37</v>
      </c>
      <c r="AJ73" s="0" t="n">
        <v>46</v>
      </c>
    </row>
    <row r="74" customFormat="false" ht="13.2" hidden="false" customHeight="false" outlineLevel="0" collapsed="false">
      <c r="A74" s="0" t="s">
        <v>34</v>
      </c>
      <c r="B74" s="0" t="s">
        <v>35</v>
      </c>
      <c r="C74" s="0" t="n">
        <v>197012</v>
      </c>
      <c r="D74" s="0" t="s">
        <v>59</v>
      </c>
      <c r="E74" s="0" t="s">
        <v>87</v>
      </c>
      <c r="F74" s="0" t="n">
        <v>55</v>
      </c>
      <c r="G74" s="0" t="n">
        <v>73</v>
      </c>
      <c r="H74" s="0" t="n">
        <v>62</v>
      </c>
      <c r="I74" s="0" t="n">
        <v>62</v>
      </c>
      <c r="J74" s="0" t="n">
        <v>48</v>
      </c>
      <c r="K74" s="0" t="n">
        <v>46</v>
      </c>
      <c r="L74" s="0" t="n">
        <v>40</v>
      </c>
      <c r="M74" s="0" t="n">
        <v>40</v>
      </c>
      <c r="N74" s="0" t="n">
        <v>60</v>
      </c>
      <c r="O74" s="0" t="n">
        <v>58</v>
      </c>
      <c r="P74" s="0" t="n">
        <v>49</v>
      </c>
      <c r="Q74" s="0" t="n">
        <v>42</v>
      </c>
      <c r="R74" s="0" t="n">
        <v>45</v>
      </c>
      <c r="S74" s="0" t="n">
        <v>47</v>
      </c>
      <c r="T74" s="0" t="n">
        <v>46</v>
      </c>
      <c r="U74" s="0" t="n">
        <v>49</v>
      </c>
      <c r="V74" s="0" t="n">
        <v>55</v>
      </c>
      <c r="W74" s="0" t="n">
        <v>51</v>
      </c>
      <c r="X74" s="0" t="n">
        <v>61</v>
      </c>
      <c r="Y74" s="0" t="n">
        <v>52</v>
      </c>
      <c r="Z74" s="0" t="n">
        <v>41</v>
      </c>
      <c r="AA74" s="0" t="n">
        <v>43</v>
      </c>
      <c r="AB74" s="0" t="n">
        <v>43</v>
      </c>
      <c r="AC74" s="0" t="n">
        <v>43</v>
      </c>
      <c r="AD74" s="0" t="n">
        <v>37</v>
      </c>
      <c r="AE74" s="0" t="n">
        <v>33</v>
      </c>
      <c r="AF74" s="0" t="n">
        <v>39</v>
      </c>
      <c r="AG74" s="0" t="n">
        <v>37</v>
      </c>
      <c r="AH74" s="0" t="n">
        <v>36</v>
      </c>
      <c r="AI74" s="0" t="n">
        <v>38</v>
      </c>
      <c r="AJ74" s="0" t="n">
        <v>34</v>
      </c>
    </row>
    <row r="75" customFormat="false" ht="13.2" hidden="false" customHeight="false" outlineLevel="0" collapsed="false">
      <c r="A75" s="0" t="s">
        <v>34</v>
      </c>
      <c r="B75" s="0" t="s">
        <v>35</v>
      </c>
      <c r="C75" s="0" t="n">
        <v>197112</v>
      </c>
      <c r="D75" s="0" t="s">
        <v>60</v>
      </c>
      <c r="E75" s="0" t="s">
        <v>87</v>
      </c>
      <c r="F75" s="0" t="n">
        <v>41</v>
      </c>
      <c r="G75" s="0" t="n">
        <v>37</v>
      </c>
      <c r="H75" s="0" t="n">
        <v>33</v>
      </c>
      <c r="I75" s="0" t="n">
        <v>47</v>
      </c>
      <c r="J75" s="0" t="n">
        <v>42</v>
      </c>
      <c r="K75" s="0" t="n">
        <v>51</v>
      </c>
      <c r="L75" s="0" t="n">
        <v>55</v>
      </c>
      <c r="M75" s="0" t="n">
        <v>49</v>
      </c>
      <c r="N75" s="0" t="n">
        <v>51</v>
      </c>
      <c r="O75" s="0" t="n">
        <v>60</v>
      </c>
      <c r="P75" s="0" t="n">
        <v>68</v>
      </c>
      <c r="Q75" s="0" t="n">
        <v>58</v>
      </c>
      <c r="R75" s="0" t="n">
        <v>58</v>
      </c>
      <c r="S75" s="0" t="n">
        <v>48</v>
      </c>
      <c r="T75" s="0" t="n">
        <v>71</v>
      </c>
      <c r="U75" s="0" t="n">
        <v>74</v>
      </c>
      <c r="V75" s="0" t="n">
        <v>57</v>
      </c>
      <c r="W75" s="0" t="n">
        <v>43</v>
      </c>
      <c r="X75" s="0" t="n">
        <v>46</v>
      </c>
      <c r="Y75" s="0" t="n">
        <v>56</v>
      </c>
      <c r="Z75" s="0" t="n">
        <v>60</v>
      </c>
      <c r="AA75" s="0" t="n">
        <v>43</v>
      </c>
      <c r="AB75" s="0" t="n">
        <v>43</v>
      </c>
      <c r="AC75" s="0" t="n">
        <v>58</v>
      </c>
      <c r="AD75" s="0" t="n">
        <v>54</v>
      </c>
      <c r="AE75" s="0" t="n">
        <v>61</v>
      </c>
      <c r="AF75" s="0" t="n">
        <v>72</v>
      </c>
      <c r="AG75" s="0" t="n">
        <v>65</v>
      </c>
      <c r="AH75" s="0" t="n">
        <v>48</v>
      </c>
      <c r="AI75" s="0" t="n">
        <v>68</v>
      </c>
      <c r="AJ75" s="0" t="n">
        <v>64</v>
      </c>
    </row>
    <row r="76" customFormat="false" ht="13.2" hidden="false" customHeight="false" outlineLevel="0" collapsed="false">
      <c r="A76" s="0" t="s">
        <v>34</v>
      </c>
      <c r="B76" s="0" t="s">
        <v>35</v>
      </c>
      <c r="C76" s="0" t="n">
        <v>197212</v>
      </c>
      <c r="D76" s="0" t="s">
        <v>61</v>
      </c>
      <c r="E76" s="0" t="s">
        <v>87</v>
      </c>
      <c r="F76" s="0" t="n">
        <v>50</v>
      </c>
      <c r="G76" s="0" t="n">
        <v>59</v>
      </c>
      <c r="H76" s="0" t="n">
        <v>65</v>
      </c>
      <c r="I76" s="0" t="n">
        <v>61</v>
      </c>
      <c r="J76" s="0" t="n">
        <v>67</v>
      </c>
      <c r="K76" s="0" t="n">
        <v>65</v>
      </c>
      <c r="L76" s="0" t="n">
        <v>42</v>
      </c>
      <c r="M76" s="0" t="n">
        <v>39</v>
      </c>
      <c r="N76" s="0" t="n">
        <v>55</v>
      </c>
      <c r="O76" s="0" t="n">
        <v>59</v>
      </c>
      <c r="P76" s="0" t="n">
        <v>48</v>
      </c>
      <c r="Q76" s="0" t="n">
        <v>40</v>
      </c>
      <c r="R76" s="0" t="n">
        <v>61</v>
      </c>
      <c r="S76" s="0" t="n">
        <v>44</v>
      </c>
      <c r="T76" s="0" t="n">
        <v>45</v>
      </c>
      <c r="U76" s="0" t="n">
        <v>41</v>
      </c>
      <c r="V76" s="0" t="n">
        <v>32</v>
      </c>
      <c r="W76" s="0" t="n">
        <v>42</v>
      </c>
      <c r="X76" s="0" t="n">
        <v>57</v>
      </c>
      <c r="Y76" s="0" t="n">
        <v>61</v>
      </c>
      <c r="Z76" s="0" t="n">
        <v>48</v>
      </c>
      <c r="AA76" s="0" t="n">
        <v>48</v>
      </c>
      <c r="AB76" s="0" t="n">
        <v>48</v>
      </c>
      <c r="AC76" s="0" t="n">
        <v>46</v>
      </c>
      <c r="AD76" s="0" t="n">
        <v>48</v>
      </c>
      <c r="AE76" s="0" t="n">
        <v>46</v>
      </c>
      <c r="AF76" s="0" t="n">
        <v>47</v>
      </c>
      <c r="AG76" s="0" t="n">
        <v>51</v>
      </c>
      <c r="AH76" s="0" t="n">
        <v>45</v>
      </c>
      <c r="AI76" s="0" t="n">
        <v>47</v>
      </c>
      <c r="AJ76" s="0" t="n">
        <v>63</v>
      </c>
    </row>
    <row r="77" customFormat="false" ht="13.2" hidden="false" customHeight="false" outlineLevel="0" collapsed="false">
      <c r="A77" s="0" t="s">
        <v>34</v>
      </c>
      <c r="B77" s="0" t="s">
        <v>35</v>
      </c>
      <c r="C77" s="0" t="n">
        <v>197312</v>
      </c>
      <c r="D77" s="0" t="s">
        <v>62</v>
      </c>
      <c r="E77" s="0" t="s">
        <v>87</v>
      </c>
      <c r="F77" s="0" t="n">
        <v>55</v>
      </c>
      <c r="G77" s="0" t="n">
        <v>49</v>
      </c>
      <c r="H77" s="0" t="n">
        <v>60</v>
      </c>
      <c r="I77" s="0" t="n">
        <v>69</v>
      </c>
      <c r="J77" s="0" t="n">
        <v>66</v>
      </c>
      <c r="K77" s="0" t="n">
        <v>63</v>
      </c>
      <c r="L77" s="0" t="n">
        <v>51</v>
      </c>
      <c r="M77" s="0" t="n">
        <v>44</v>
      </c>
      <c r="N77" s="0" t="n">
        <v>50</v>
      </c>
      <c r="O77" s="0" t="n">
        <v>52</v>
      </c>
      <c r="P77" s="0" t="n">
        <v>41</v>
      </c>
      <c r="Q77" s="0" t="n">
        <v>44</v>
      </c>
      <c r="R77" s="0" t="n">
        <v>45</v>
      </c>
      <c r="S77" s="0" t="n">
        <v>53</v>
      </c>
      <c r="T77" s="0" t="n">
        <v>42</v>
      </c>
      <c r="U77" s="0" t="n">
        <v>39</v>
      </c>
      <c r="V77" s="0" t="n">
        <v>29</v>
      </c>
      <c r="W77" s="0" t="n">
        <v>32</v>
      </c>
      <c r="X77" s="0" t="n">
        <v>35</v>
      </c>
      <c r="Y77" s="0" t="n">
        <v>50</v>
      </c>
      <c r="Z77" s="0" t="n">
        <v>47</v>
      </c>
      <c r="AA77" s="0" t="n">
        <v>35</v>
      </c>
      <c r="AB77" s="0" t="n">
        <v>48</v>
      </c>
      <c r="AC77" s="0" t="n">
        <v>42</v>
      </c>
      <c r="AD77" s="0" t="n">
        <v>46</v>
      </c>
      <c r="AE77" s="0" t="n">
        <v>61</v>
      </c>
      <c r="AF77" s="0" t="n">
        <v>66</v>
      </c>
      <c r="AG77" s="0" t="n">
        <v>55</v>
      </c>
      <c r="AH77" s="0" t="n">
        <v>54</v>
      </c>
      <c r="AI77" s="0" t="n">
        <v>53</v>
      </c>
      <c r="AJ77" s="0" t="n">
        <v>43</v>
      </c>
    </row>
    <row r="78" customFormat="false" ht="13.2" hidden="false" customHeight="false" outlineLevel="0" collapsed="false">
      <c r="A78" s="0" t="s">
        <v>34</v>
      </c>
      <c r="B78" s="0" t="s">
        <v>35</v>
      </c>
      <c r="C78" s="0" t="n">
        <v>197412</v>
      </c>
      <c r="D78" s="0" t="s">
        <v>63</v>
      </c>
      <c r="E78" s="0" t="s">
        <v>87</v>
      </c>
      <c r="F78" s="0" t="n">
        <v>57</v>
      </c>
      <c r="G78" s="0" t="n">
        <v>48</v>
      </c>
      <c r="H78" s="0" t="n">
        <v>51</v>
      </c>
      <c r="I78" s="0" t="n">
        <v>47</v>
      </c>
      <c r="J78" s="0" t="n">
        <v>47</v>
      </c>
      <c r="K78" s="0" t="n">
        <v>52</v>
      </c>
      <c r="L78" s="0" t="n">
        <v>52</v>
      </c>
      <c r="M78" s="0" t="n">
        <v>63</v>
      </c>
      <c r="N78" s="0" t="n">
        <v>45</v>
      </c>
      <c r="O78" s="0" t="n">
        <v>39</v>
      </c>
      <c r="P78" s="0" t="n">
        <v>50</v>
      </c>
      <c r="Q78" s="0" t="n">
        <v>56</v>
      </c>
      <c r="R78" s="0" t="n">
        <v>54</v>
      </c>
      <c r="S78" s="0" t="n">
        <v>52</v>
      </c>
      <c r="T78" s="0" t="n">
        <v>45</v>
      </c>
      <c r="U78" s="0" t="n">
        <v>54</v>
      </c>
      <c r="V78" s="0" t="n">
        <v>51</v>
      </c>
      <c r="W78" s="0" t="n">
        <v>42</v>
      </c>
      <c r="X78" s="0" t="n">
        <v>54</v>
      </c>
      <c r="Y78" s="0" t="n">
        <v>48</v>
      </c>
      <c r="Z78" s="0" t="n">
        <v>45</v>
      </c>
      <c r="AA78" s="0" t="n">
        <v>47</v>
      </c>
      <c r="AB78" s="0" t="n">
        <v>56</v>
      </c>
      <c r="AC78" s="0" t="n">
        <v>60</v>
      </c>
      <c r="AD78" s="0" t="n">
        <v>60</v>
      </c>
      <c r="AE78" s="0" t="n">
        <v>44</v>
      </c>
      <c r="AF78" s="0" t="n">
        <v>46</v>
      </c>
      <c r="AG78" s="0" t="n">
        <v>52</v>
      </c>
      <c r="AH78" s="0" t="n">
        <v>50</v>
      </c>
      <c r="AI78" s="0" t="n">
        <v>62</v>
      </c>
      <c r="AJ78" s="0" t="n">
        <v>45</v>
      </c>
    </row>
    <row r="79" customFormat="false" ht="13.2" hidden="false" customHeight="false" outlineLevel="0" collapsed="false">
      <c r="A79" s="0" t="s">
        <v>34</v>
      </c>
      <c r="B79" s="0" t="s">
        <v>35</v>
      </c>
      <c r="C79" s="0" t="n">
        <v>197512</v>
      </c>
      <c r="D79" s="0" t="s">
        <v>64</v>
      </c>
      <c r="E79" s="0" t="s">
        <v>87</v>
      </c>
      <c r="F79" s="0" t="n">
        <v>66</v>
      </c>
      <c r="G79" s="0" t="n">
        <v>48</v>
      </c>
      <c r="H79" s="0" t="n">
        <v>53</v>
      </c>
      <c r="I79" s="0" t="n">
        <v>47</v>
      </c>
      <c r="J79" s="0" t="n">
        <v>57</v>
      </c>
      <c r="K79" s="0" t="n">
        <v>66</v>
      </c>
      <c r="L79" s="0" t="n">
        <v>48</v>
      </c>
      <c r="M79" s="0" t="n">
        <v>40</v>
      </c>
      <c r="N79" s="0" t="n">
        <v>53</v>
      </c>
      <c r="O79" s="0" t="n">
        <v>49</v>
      </c>
      <c r="P79" s="0" t="n">
        <v>51</v>
      </c>
      <c r="Q79" s="0" t="n">
        <v>52</v>
      </c>
      <c r="R79" s="0" t="n">
        <v>53</v>
      </c>
      <c r="S79" s="0" t="n">
        <v>49</v>
      </c>
      <c r="T79" s="0" t="n">
        <v>68</v>
      </c>
      <c r="U79" s="0" t="n">
        <v>57</v>
      </c>
      <c r="V79" s="0" t="n">
        <v>53</v>
      </c>
      <c r="W79" s="0" t="n">
        <v>42</v>
      </c>
      <c r="X79" s="0" t="n">
        <v>31</v>
      </c>
      <c r="Y79" s="0" t="n">
        <v>46</v>
      </c>
      <c r="Z79" s="0" t="n">
        <v>38</v>
      </c>
      <c r="AA79" s="0" t="n">
        <v>38</v>
      </c>
      <c r="AB79" s="0" t="n">
        <v>42</v>
      </c>
      <c r="AC79" s="0" t="n">
        <v>35</v>
      </c>
      <c r="AD79" s="0" t="n">
        <v>40</v>
      </c>
      <c r="AE79" s="0" t="n">
        <v>48</v>
      </c>
      <c r="AF79" s="0" t="n">
        <v>43</v>
      </c>
      <c r="AG79" s="0" t="n">
        <v>44</v>
      </c>
      <c r="AH79" s="0" t="n">
        <v>45</v>
      </c>
      <c r="AI79" s="0" t="n">
        <v>46</v>
      </c>
      <c r="AJ79" s="0" t="n">
        <v>46</v>
      </c>
    </row>
    <row r="80" customFormat="false" ht="13.2" hidden="false" customHeight="false" outlineLevel="0" collapsed="false">
      <c r="A80" s="0" t="s">
        <v>34</v>
      </c>
      <c r="B80" s="0" t="s">
        <v>35</v>
      </c>
      <c r="C80" s="0" t="n">
        <v>197612</v>
      </c>
      <c r="D80" s="0" t="s">
        <v>65</v>
      </c>
      <c r="E80" s="0" t="s">
        <v>87</v>
      </c>
      <c r="F80" s="0" t="n">
        <v>38</v>
      </c>
      <c r="G80" s="0" t="n">
        <v>52</v>
      </c>
      <c r="H80" s="0" t="n">
        <v>28</v>
      </c>
      <c r="I80" s="0" t="n">
        <v>43</v>
      </c>
      <c r="J80" s="0" t="n">
        <v>44</v>
      </c>
      <c r="K80" s="0" t="n">
        <v>47</v>
      </c>
      <c r="L80" s="0" t="n">
        <v>54</v>
      </c>
      <c r="M80" s="0" t="n">
        <v>41</v>
      </c>
      <c r="N80" s="0" t="n">
        <v>42</v>
      </c>
      <c r="O80" s="0" t="n">
        <v>49</v>
      </c>
      <c r="P80" s="0" t="n">
        <v>50</v>
      </c>
      <c r="Q80" s="0" t="n">
        <v>54</v>
      </c>
      <c r="R80" s="0" t="n">
        <v>54</v>
      </c>
      <c r="S80" s="0" t="n">
        <v>40</v>
      </c>
      <c r="T80" s="0" t="n">
        <v>44</v>
      </c>
      <c r="U80" s="0" t="n">
        <v>48</v>
      </c>
      <c r="V80" s="0" t="n">
        <v>51</v>
      </c>
      <c r="W80" s="0" t="n">
        <v>48</v>
      </c>
      <c r="X80" s="0" t="n">
        <v>50</v>
      </c>
      <c r="Y80" s="0" t="n">
        <v>53</v>
      </c>
      <c r="Z80" s="0" t="n">
        <v>40</v>
      </c>
      <c r="AA80" s="0" t="n">
        <v>34</v>
      </c>
      <c r="AB80" s="0" t="n">
        <v>47</v>
      </c>
      <c r="AC80" s="0" t="n">
        <v>33</v>
      </c>
      <c r="AD80" s="0" t="n">
        <v>41</v>
      </c>
      <c r="AE80" s="0" t="n">
        <v>42</v>
      </c>
      <c r="AF80" s="0" t="n">
        <v>36</v>
      </c>
      <c r="AG80" s="0" t="n">
        <v>52</v>
      </c>
      <c r="AH80" s="0" t="n">
        <v>35</v>
      </c>
      <c r="AI80" s="0" t="n">
        <v>35</v>
      </c>
      <c r="AJ80" s="0" t="n">
        <v>34</v>
      </c>
    </row>
    <row r="81" customFormat="false" ht="13.2" hidden="false" customHeight="false" outlineLevel="0" collapsed="false">
      <c r="A81" s="0" t="s">
        <v>34</v>
      </c>
      <c r="B81" s="0" t="s">
        <v>35</v>
      </c>
      <c r="C81" s="0" t="n">
        <v>197712</v>
      </c>
      <c r="D81" s="0" t="s">
        <v>66</v>
      </c>
      <c r="E81" s="0" t="s">
        <v>87</v>
      </c>
      <c r="F81" s="0" t="n">
        <v>59</v>
      </c>
      <c r="G81" s="0" t="n">
        <v>55</v>
      </c>
      <c r="H81" s="0" t="n">
        <v>59</v>
      </c>
      <c r="I81" s="0" t="n">
        <v>50</v>
      </c>
      <c r="J81" s="0" t="n">
        <v>49</v>
      </c>
      <c r="K81" s="0" t="n">
        <v>45</v>
      </c>
      <c r="L81" s="0" t="n">
        <v>34</v>
      </c>
      <c r="M81" s="0" t="n">
        <v>37</v>
      </c>
      <c r="N81" s="0" t="n">
        <v>48</v>
      </c>
      <c r="O81" s="0" t="n">
        <v>30</v>
      </c>
      <c r="P81" s="0" t="n">
        <v>31</v>
      </c>
      <c r="Q81" s="0" t="n">
        <v>40</v>
      </c>
      <c r="R81" s="0" t="n">
        <v>52</v>
      </c>
      <c r="S81" s="0" t="n">
        <v>59</v>
      </c>
      <c r="T81" s="0" t="n">
        <v>57</v>
      </c>
      <c r="U81" s="0" t="n">
        <v>51</v>
      </c>
      <c r="V81" s="0" t="n">
        <v>46</v>
      </c>
      <c r="W81" s="0" t="n">
        <v>45</v>
      </c>
      <c r="X81" s="0" t="n">
        <v>42</v>
      </c>
      <c r="Y81" s="0" t="n">
        <v>45</v>
      </c>
      <c r="Z81" s="0" t="n">
        <v>47</v>
      </c>
      <c r="AA81" s="0" t="n">
        <v>45</v>
      </c>
      <c r="AB81" s="0" t="n">
        <v>49</v>
      </c>
      <c r="AC81" s="0" t="n">
        <v>57</v>
      </c>
      <c r="AD81" s="0" t="n">
        <v>53</v>
      </c>
      <c r="AE81" s="0" t="n">
        <v>29</v>
      </c>
      <c r="AF81" s="0" t="n">
        <v>32</v>
      </c>
      <c r="AG81" s="0" t="n">
        <v>27</v>
      </c>
      <c r="AH81" s="0" t="n">
        <v>42</v>
      </c>
      <c r="AI81" s="0" t="n">
        <v>45</v>
      </c>
      <c r="AJ81" s="0" t="n">
        <v>49</v>
      </c>
    </row>
    <row r="82" customFormat="false" ht="13.2" hidden="false" customHeight="false" outlineLevel="0" collapsed="false">
      <c r="A82" s="0" t="s">
        <v>34</v>
      </c>
      <c r="B82" s="0" t="s">
        <v>35</v>
      </c>
      <c r="C82" s="0" t="n">
        <v>197812</v>
      </c>
      <c r="D82" s="0" t="s">
        <v>67</v>
      </c>
      <c r="E82" s="0" t="s">
        <v>87</v>
      </c>
      <c r="F82" s="0" t="n">
        <v>51</v>
      </c>
      <c r="G82" s="0" t="n">
        <v>57</v>
      </c>
      <c r="H82" s="0" t="n">
        <v>56</v>
      </c>
      <c r="I82" s="0" t="n">
        <v>73</v>
      </c>
      <c r="J82" s="0" t="n">
        <v>53</v>
      </c>
      <c r="K82" s="0" t="n">
        <v>59</v>
      </c>
      <c r="L82" s="0" t="n">
        <v>58</v>
      </c>
      <c r="M82" s="0" t="n">
        <v>74</v>
      </c>
      <c r="N82" s="0" t="n">
        <v>69</v>
      </c>
      <c r="O82" s="0" t="n">
        <v>36</v>
      </c>
      <c r="P82" s="0" t="n">
        <v>37</v>
      </c>
      <c r="Q82" s="0" t="n">
        <v>48</v>
      </c>
      <c r="R82" s="0" t="n">
        <v>60</v>
      </c>
      <c r="S82" s="0" t="n">
        <v>45</v>
      </c>
      <c r="T82" s="0" t="n">
        <v>59</v>
      </c>
      <c r="U82" s="0" t="n">
        <v>59</v>
      </c>
      <c r="V82" s="0" t="n">
        <v>52</v>
      </c>
      <c r="W82" s="0" t="n">
        <v>56</v>
      </c>
      <c r="X82" s="0" t="n">
        <v>46</v>
      </c>
      <c r="Y82" s="0" t="n">
        <v>47</v>
      </c>
      <c r="Z82" s="0" t="n">
        <v>55</v>
      </c>
      <c r="AA82" s="0" t="n">
        <v>49</v>
      </c>
      <c r="AB82" s="0" t="n">
        <v>53</v>
      </c>
      <c r="AC82" s="0" t="n">
        <v>48</v>
      </c>
      <c r="AD82" s="0" t="n">
        <v>49</v>
      </c>
      <c r="AE82" s="0" t="n">
        <v>48</v>
      </c>
      <c r="AF82" s="0" t="n">
        <v>41</v>
      </c>
      <c r="AG82" s="0" t="n">
        <v>37</v>
      </c>
      <c r="AH82" s="0" t="n">
        <v>38</v>
      </c>
      <c r="AI82" s="0" t="n">
        <v>43</v>
      </c>
      <c r="AJ82" s="0" t="n">
        <v>45</v>
      </c>
    </row>
    <row r="83" customFormat="false" ht="13.2" hidden="false" customHeight="false" outlineLevel="0" collapsed="false">
      <c r="A83" s="0" t="s">
        <v>34</v>
      </c>
      <c r="B83" s="0" t="s">
        <v>35</v>
      </c>
      <c r="C83" s="0" t="n">
        <v>197912</v>
      </c>
      <c r="D83" s="0" t="s">
        <v>68</v>
      </c>
      <c r="E83" s="0" t="s">
        <v>87</v>
      </c>
      <c r="F83" s="0" t="n">
        <v>48</v>
      </c>
      <c r="G83" s="0" t="n">
        <v>44</v>
      </c>
      <c r="H83" s="0" t="n">
        <v>47</v>
      </c>
      <c r="I83" s="0" t="n">
        <v>57</v>
      </c>
      <c r="J83" s="0" t="n">
        <v>60</v>
      </c>
      <c r="K83" s="0" t="n">
        <v>57</v>
      </c>
      <c r="L83" s="0" t="n">
        <v>56</v>
      </c>
      <c r="M83" s="0" t="n">
        <v>53</v>
      </c>
      <c r="N83" s="0" t="n">
        <v>46</v>
      </c>
      <c r="O83" s="0" t="n">
        <v>60</v>
      </c>
      <c r="P83" s="0" t="n">
        <v>68</v>
      </c>
      <c r="Q83" s="0" t="n">
        <v>69</v>
      </c>
      <c r="R83" s="0" t="n">
        <v>59</v>
      </c>
      <c r="S83" s="0" t="n">
        <v>46</v>
      </c>
      <c r="T83" s="0" t="n">
        <v>46</v>
      </c>
      <c r="U83" s="0" t="n">
        <v>52</v>
      </c>
      <c r="V83" s="0" t="n">
        <v>51</v>
      </c>
      <c r="W83" s="0" t="n">
        <v>33</v>
      </c>
      <c r="X83" s="0" t="n">
        <v>40</v>
      </c>
      <c r="Y83" s="0" t="n">
        <v>36</v>
      </c>
      <c r="Z83" s="0" t="n">
        <v>42</v>
      </c>
      <c r="AA83" s="0" t="n">
        <v>47</v>
      </c>
      <c r="AB83" s="0" t="n">
        <v>54</v>
      </c>
      <c r="AC83" s="0" t="n">
        <v>63</v>
      </c>
      <c r="AD83" s="0" t="n">
        <v>62</v>
      </c>
      <c r="AE83" s="0" t="n">
        <v>49</v>
      </c>
      <c r="AF83" s="0" t="n">
        <v>47</v>
      </c>
      <c r="AG83" s="0" t="n">
        <v>50</v>
      </c>
      <c r="AH83" s="0" t="n">
        <v>60</v>
      </c>
      <c r="AI83" s="0" t="n">
        <v>61</v>
      </c>
      <c r="AJ83" s="0" t="n">
        <v>49</v>
      </c>
    </row>
    <row r="84" customFormat="false" ht="13.2" hidden="false" customHeight="false" outlineLevel="0" collapsed="false">
      <c r="A84" s="0" t="s">
        <v>34</v>
      </c>
      <c r="B84" s="0" t="s">
        <v>35</v>
      </c>
      <c r="C84" s="0" t="n">
        <v>198012</v>
      </c>
      <c r="D84" s="0" t="s">
        <v>69</v>
      </c>
      <c r="E84" s="0" t="s">
        <v>87</v>
      </c>
      <c r="F84" s="0" t="n">
        <v>66</v>
      </c>
      <c r="G84" s="0" t="n">
        <v>69</v>
      </c>
      <c r="H84" s="0" t="n">
        <v>46</v>
      </c>
      <c r="I84" s="0" t="n">
        <v>46</v>
      </c>
      <c r="J84" s="0" t="n">
        <v>51</v>
      </c>
      <c r="K84" s="0" t="n">
        <v>60</v>
      </c>
      <c r="L84" s="0" t="n">
        <v>64</v>
      </c>
      <c r="M84" s="0" t="n">
        <v>71</v>
      </c>
      <c r="N84" s="0" t="n">
        <v>63</v>
      </c>
      <c r="O84" s="0" t="n">
        <v>60</v>
      </c>
      <c r="P84" s="0" t="n">
        <v>42</v>
      </c>
      <c r="Q84" s="0" t="n">
        <v>50</v>
      </c>
      <c r="R84" s="0" t="n">
        <v>58</v>
      </c>
      <c r="S84" s="0" t="n">
        <v>54</v>
      </c>
      <c r="T84" s="0" t="n">
        <v>38</v>
      </c>
      <c r="U84" s="0" t="n">
        <v>45</v>
      </c>
      <c r="V84" s="0" t="n">
        <v>39</v>
      </c>
      <c r="W84" s="0" t="n">
        <v>51</v>
      </c>
      <c r="X84" s="0" t="n">
        <v>51</v>
      </c>
      <c r="Y84" s="0" t="n">
        <v>26</v>
      </c>
      <c r="Z84" s="0" t="n">
        <v>31</v>
      </c>
      <c r="AA84" s="0" t="n">
        <v>34</v>
      </c>
      <c r="AB84" s="0" t="n">
        <v>42</v>
      </c>
      <c r="AC84" s="0" t="n">
        <v>40</v>
      </c>
      <c r="AD84" s="0" t="n">
        <v>28</v>
      </c>
      <c r="AE84" s="0" t="n">
        <v>29</v>
      </c>
      <c r="AF84" s="0" t="n">
        <v>35</v>
      </c>
      <c r="AG84" s="0" t="n">
        <v>42</v>
      </c>
      <c r="AH84" s="0" t="n">
        <v>54</v>
      </c>
      <c r="AI84" s="0" t="n">
        <v>52</v>
      </c>
      <c r="AJ84" s="0" t="n">
        <v>35</v>
      </c>
    </row>
    <row r="85" customFormat="false" ht="13.2" hidden="false" customHeight="false" outlineLevel="0" collapsed="false">
      <c r="A85" s="0" t="s">
        <v>34</v>
      </c>
      <c r="B85" s="0" t="s">
        <v>35</v>
      </c>
      <c r="C85" s="0" t="n">
        <v>198112</v>
      </c>
      <c r="D85" s="0" t="s">
        <v>70</v>
      </c>
      <c r="E85" s="0" t="s">
        <v>87</v>
      </c>
      <c r="F85" s="0" t="n">
        <v>44</v>
      </c>
      <c r="G85" s="0" t="n">
        <v>56</v>
      </c>
      <c r="H85" s="0" t="n">
        <v>53</v>
      </c>
      <c r="I85" s="0" t="n">
        <v>52</v>
      </c>
      <c r="J85" s="0" t="n">
        <v>50</v>
      </c>
      <c r="K85" s="0" t="n">
        <v>50</v>
      </c>
      <c r="L85" s="0" t="n">
        <v>46</v>
      </c>
      <c r="M85" s="0" t="n">
        <v>56</v>
      </c>
      <c r="N85" s="0" t="n">
        <v>42</v>
      </c>
      <c r="O85" s="0" t="n">
        <v>41</v>
      </c>
      <c r="P85" s="0" t="n">
        <v>44</v>
      </c>
      <c r="Q85" s="0" t="n">
        <v>47</v>
      </c>
      <c r="R85" s="0" t="n">
        <v>44</v>
      </c>
      <c r="S85" s="0" t="n">
        <v>40</v>
      </c>
      <c r="T85" s="0" t="n">
        <v>41</v>
      </c>
      <c r="U85" s="0" t="n">
        <v>40</v>
      </c>
      <c r="V85" s="0" t="n">
        <v>45</v>
      </c>
      <c r="W85" s="0" t="n">
        <v>40</v>
      </c>
      <c r="X85" s="0" t="n">
        <v>32</v>
      </c>
      <c r="Y85" s="0" t="n">
        <v>33</v>
      </c>
      <c r="Z85" s="0" t="n">
        <v>36</v>
      </c>
      <c r="AA85" s="0" t="n">
        <v>45</v>
      </c>
      <c r="AB85" s="0" t="n">
        <v>66</v>
      </c>
      <c r="AC85" s="0" t="n">
        <v>53</v>
      </c>
      <c r="AD85" s="0" t="n">
        <v>43</v>
      </c>
      <c r="AE85" s="0" t="n">
        <v>39</v>
      </c>
      <c r="AF85" s="0" t="n">
        <v>41</v>
      </c>
      <c r="AG85" s="0" t="n">
        <v>49</v>
      </c>
      <c r="AH85" s="0" t="n">
        <v>44</v>
      </c>
      <c r="AI85" s="0" t="n">
        <v>39</v>
      </c>
      <c r="AJ85" s="0" t="n">
        <v>43</v>
      </c>
    </row>
    <row r="86" customFormat="false" ht="13.2" hidden="false" customHeight="false" outlineLevel="0" collapsed="false">
      <c r="A86" s="0" t="s">
        <v>34</v>
      </c>
      <c r="B86" s="0" t="s">
        <v>35</v>
      </c>
      <c r="C86" s="0" t="n">
        <v>198212</v>
      </c>
      <c r="D86" s="0" t="s">
        <v>71</v>
      </c>
      <c r="E86" s="0" t="s">
        <v>87</v>
      </c>
      <c r="F86" s="0" t="n">
        <v>58</v>
      </c>
      <c r="G86" s="0" t="n">
        <v>58</v>
      </c>
      <c r="H86" s="0" t="n">
        <v>59</v>
      </c>
      <c r="I86" s="0" t="n">
        <v>75</v>
      </c>
      <c r="J86" s="0" t="n">
        <v>72</v>
      </c>
      <c r="K86" s="0" t="n">
        <v>70</v>
      </c>
      <c r="L86" s="0" t="n">
        <v>56</v>
      </c>
      <c r="M86" s="0" t="n">
        <v>57</v>
      </c>
      <c r="N86" s="0" t="n">
        <v>48</v>
      </c>
      <c r="O86" s="0" t="n">
        <v>41</v>
      </c>
      <c r="P86" s="0" t="n">
        <v>42</v>
      </c>
      <c r="Q86" s="0" t="n">
        <v>40</v>
      </c>
      <c r="R86" s="0" t="n">
        <v>33</v>
      </c>
      <c r="S86" s="0" t="n">
        <v>40</v>
      </c>
      <c r="T86" s="0" t="n">
        <v>53</v>
      </c>
      <c r="U86" s="0" t="n">
        <v>62</v>
      </c>
      <c r="V86" s="0" t="n">
        <v>45</v>
      </c>
      <c r="W86" s="0" t="n">
        <v>38</v>
      </c>
      <c r="X86" s="0" t="n">
        <v>38</v>
      </c>
      <c r="Y86" s="0" t="n">
        <v>44</v>
      </c>
      <c r="Z86" s="0" t="n">
        <v>46</v>
      </c>
      <c r="AA86" s="0" t="n">
        <v>45</v>
      </c>
      <c r="AB86" s="0" t="n">
        <v>50</v>
      </c>
      <c r="AC86" s="0" t="n">
        <v>66</v>
      </c>
      <c r="AD86" s="0" t="n">
        <v>70</v>
      </c>
      <c r="AE86" s="0" t="n">
        <v>67</v>
      </c>
      <c r="AF86" s="0" t="n">
        <v>52</v>
      </c>
      <c r="AG86" s="0" t="n">
        <v>70</v>
      </c>
      <c r="AH86" s="0" t="n">
        <v>66</v>
      </c>
      <c r="AI86" s="0" t="n">
        <v>40</v>
      </c>
      <c r="AJ86" s="0" t="n">
        <v>43</v>
      </c>
    </row>
    <row r="87" customFormat="false" ht="13.2" hidden="false" customHeight="false" outlineLevel="0" collapsed="false">
      <c r="A87" s="0" t="s">
        <v>34</v>
      </c>
      <c r="B87" s="0" t="s">
        <v>35</v>
      </c>
      <c r="C87" s="0" t="n">
        <v>198312</v>
      </c>
      <c r="D87" s="0" t="s">
        <v>72</v>
      </c>
      <c r="E87" s="0" t="s">
        <v>87</v>
      </c>
      <c r="F87" s="0" t="n">
        <v>48</v>
      </c>
      <c r="G87" s="0" t="n">
        <v>44</v>
      </c>
      <c r="H87" s="0" t="n">
        <v>47</v>
      </c>
      <c r="I87" s="0" t="n">
        <v>48</v>
      </c>
      <c r="J87" s="0" t="n">
        <v>51</v>
      </c>
      <c r="K87" s="0" t="n">
        <v>55</v>
      </c>
      <c r="L87" s="0" t="n">
        <v>47</v>
      </c>
      <c r="M87" s="0" t="n">
        <v>45</v>
      </c>
      <c r="N87" s="0" t="n">
        <v>47</v>
      </c>
      <c r="O87" s="0" t="n">
        <v>57</v>
      </c>
      <c r="P87" s="0" t="n">
        <v>49</v>
      </c>
      <c r="Q87" s="0" t="n">
        <v>54</v>
      </c>
      <c r="R87" s="0" t="n">
        <v>53</v>
      </c>
      <c r="S87" s="0" t="n">
        <v>59</v>
      </c>
      <c r="T87" s="0" t="n">
        <v>56</v>
      </c>
      <c r="U87" s="0" t="n">
        <v>52</v>
      </c>
      <c r="V87" s="0" t="n">
        <v>46</v>
      </c>
      <c r="W87" s="0" t="n">
        <v>42</v>
      </c>
      <c r="X87" s="0" t="n">
        <v>37</v>
      </c>
      <c r="Y87" s="0" t="n">
        <v>30</v>
      </c>
      <c r="Z87" s="0" t="n">
        <v>33</v>
      </c>
      <c r="AA87" s="0" t="n">
        <v>44</v>
      </c>
      <c r="AB87" s="0" t="n">
        <v>37</v>
      </c>
      <c r="AC87" s="0" t="n">
        <v>31</v>
      </c>
      <c r="AD87" s="0" t="n">
        <v>14</v>
      </c>
      <c r="AE87" s="0" t="n">
        <v>23</v>
      </c>
      <c r="AF87" s="0" t="n">
        <v>34</v>
      </c>
      <c r="AG87" s="0" t="n">
        <v>37</v>
      </c>
      <c r="AH87" s="0" t="n">
        <v>37</v>
      </c>
      <c r="AI87" s="0" t="n">
        <v>24</v>
      </c>
      <c r="AJ87" s="0" t="n">
        <v>32</v>
      </c>
    </row>
    <row r="88" customFormat="false" ht="13.2" hidden="false" customHeight="false" outlineLevel="0" collapsed="false">
      <c r="A88" s="0" t="s">
        <v>34</v>
      </c>
      <c r="B88" s="0" t="s">
        <v>35</v>
      </c>
      <c r="C88" s="0" t="n">
        <v>198412</v>
      </c>
      <c r="D88" s="0" t="s">
        <v>73</v>
      </c>
      <c r="E88" s="0" t="s">
        <v>87</v>
      </c>
      <c r="F88" s="0" t="n">
        <v>56</v>
      </c>
      <c r="G88" s="0" t="n">
        <v>52</v>
      </c>
      <c r="H88" s="0" t="n">
        <v>54</v>
      </c>
      <c r="I88" s="0" t="n">
        <v>43</v>
      </c>
      <c r="J88" s="0" t="n">
        <v>40</v>
      </c>
      <c r="K88" s="0" t="n">
        <v>42</v>
      </c>
      <c r="L88" s="0" t="n">
        <v>30</v>
      </c>
      <c r="M88" s="0" t="n">
        <v>46</v>
      </c>
      <c r="N88" s="0" t="n">
        <v>52</v>
      </c>
      <c r="O88" s="0" t="n">
        <v>49</v>
      </c>
      <c r="P88" s="0" t="n">
        <v>53</v>
      </c>
      <c r="Q88" s="0" t="n">
        <v>50</v>
      </c>
      <c r="R88" s="0" t="n">
        <v>64</v>
      </c>
      <c r="S88" s="0" t="n">
        <v>56</v>
      </c>
      <c r="T88" s="0" t="n">
        <v>56</v>
      </c>
      <c r="U88" s="0" t="n">
        <v>48</v>
      </c>
      <c r="V88" s="0" t="n">
        <v>64</v>
      </c>
      <c r="W88" s="0" t="n">
        <v>72</v>
      </c>
      <c r="X88" s="0" t="n">
        <v>56</v>
      </c>
      <c r="Y88" s="0" t="n">
        <v>53</v>
      </c>
      <c r="Z88" s="0" t="n">
        <v>45</v>
      </c>
      <c r="AA88" s="0" t="n">
        <v>64</v>
      </c>
      <c r="AB88" s="0" t="n">
        <v>50</v>
      </c>
      <c r="AC88" s="0" t="n">
        <v>54</v>
      </c>
      <c r="AD88" s="0" t="n">
        <v>54</v>
      </c>
      <c r="AE88" s="0" t="n">
        <v>46</v>
      </c>
      <c r="AF88" s="0" t="n">
        <v>48</v>
      </c>
      <c r="AG88" s="0" t="n">
        <v>71</v>
      </c>
      <c r="AH88" s="0" t="n">
        <v>75</v>
      </c>
      <c r="AI88" s="0" t="n">
        <v>63</v>
      </c>
      <c r="AJ88" s="0" t="n">
        <v>49</v>
      </c>
    </row>
    <row r="89" customFormat="false" ht="13.2" hidden="false" customHeight="false" outlineLevel="0" collapsed="false">
      <c r="A89" s="0" t="s">
        <v>34</v>
      </c>
      <c r="B89" s="0" t="s">
        <v>35</v>
      </c>
      <c r="C89" s="0" t="n">
        <v>198512</v>
      </c>
      <c r="D89" s="0" t="s">
        <v>74</v>
      </c>
      <c r="E89" s="0" t="s">
        <v>87</v>
      </c>
      <c r="F89" s="0" t="n">
        <v>49</v>
      </c>
      <c r="G89" s="0" t="n">
        <v>57</v>
      </c>
      <c r="H89" s="0" t="n">
        <v>39</v>
      </c>
      <c r="I89" s="0" t="n">
        <v>39</v>
      </c>
      <c r="J89" s="0" t="n">
        <v>44</v>
      </c>
      <c r="K89" s="0" t="n">
        <v>44</v>
      </c>
      <c r="L89" s="0" t="n">
        <v>44</v>
      </c>
      <c r="M89" s="0" t="n">
        <v>51</v>
      </c>
      <c r="N89" s="0" t="n">
        <v>54</v>
      </c>
      <c r="O89" s="0" t="n">
        <v>54</v>
      </c>
      <c r="P89" s="0" t="n">
        <v>60</v>
      </c>
      <c r="Q89" s="0" t="n">
        <v>65</v>
      </c>
      <c r="R89" s="0" t="n">
        <v>48</v>
      </c>
      <c r="S89" s="0" t="n">
        <v>41</v>
      </c>
      <c r="T89" s="0" t="n">
        <v>42</v>
      </c>
      <c r="U89" s="0" t="n">
        <v>46</v>
      </c>
      <c r="V89" s="0" t="n">
        <v>45</v>
      </c>
      <c r="W89" s="0" t="n">
        <v>39</v>
      </c>
      <c r="X89" s="0" t="n">
        <v>31</v>
      </c>
      <c r="Y89" s="0" t="n">
        <v>29</v>
      </c>
      <c r="Z89" s="0" t="n">
        <v>28</v>
      </c>
      <c r="AA89" s="0" t="n">
        <v>36</v>
      </c>
      <c r="AB89" s="0" t="n">
        <v>50</v>
      </c>
      <c r="AC89" s="0" t="n">
        <v>58</v>
      </c>
      <c r="AD89" s="0" t="n">
        <v>41</v>
      </c>
      <c r="AE89" s="0" t="n">
        <v>24</v>
      </c>
      <c r="AF89" s="0" t="n">
        <v>48</v>
      </c>
      <c r="AG89" s="0" t="n">
        <v>41</v>
      </c>
      <c r="AH89" s="0" t="n">
        <v>47</v>
      </c>
      <c r="AI89" s="0" t="n">
        <v>43</v>
      </c>
      <c r="AJ89" s="0" t="n">
        <v>44</v>
      </c>
    </row>
    <row r="90" customFormat="false" ht="13.2" hidden="false" customHeight="false" outlineLevel="0" collapsed="false">
      <c r="A90" s="0" t="s">
        <v>34</v>
      </c>
      <c r="B90" s="0" t="s">
        <v>35</v>
      </c>
      <c r="C90" s="0" t="n">
        <v>198612</v>
      </c>
      <c r="D90" s="0" t="s">
        <v>75</v>
      </c>
      <c r="E90" s="0" t="s">
        <v>87</v>
      </c>
      <c r="F90" s="0" t="n">
        <v>39</v>
      </c>
      <c r="G90" s="0" t="n">
        <v>55</v>
      </c>
      <c r="H90" s="0" t="n">
        <v>62</v>
      </c>
      <c r="I90" s="0" t="n">
        <v>50</v>
      </c>
      <c r="J90" s="0" t="n">
        <v>41</v>
      </c>
      <c r="K90" s="0" t="n">
        <v>43</v>
      </c>
      <c r="L90" s="0" t="n">
        <v>50</v>
      </c>
      <c r="M90" s="0" t="n">
        <v>54</v>
      </c>
      <c r="N90" s="0" t="n">
        <v>56</v>
      </c>
      <c r="O90" s="0" t="n">
        <v>59</v>
      </c>
      <c r="P90" s="0" t="n">
        <v>43</v>
      </c>
      <c r="Q90" s="0" t="n">
        <v>41</v>
      </c>
      <c r="R90" s="0" t="n">
        <v>38</v>
      </c>
      <c r="S90" s="0" t="n">
        <v>39</v>
      </c>
      <c r="T90" s="0" t="n">
        <v>55</v>
      </c>
      <c r="U90" s="0" t="n">
        <v>51</v>
      </c>
      <c r="V90" s="0" t="n">
        <v>50</v>
      </c>
      <c r="W90" s="0" t="n">
        <v>47</v>
      </c>
      <c r="X90" s="0" t="n">
        <v>47</v>
      </c>
      <c r="Y90" s="0" t="n">
        <v>44</v>
      </c>
      <c r="Z90" s="0" t="n">
        <v>43</v>
      </c>
      <c r="AA90" s="0" t="n">
        <v>43</v>
      </c>
      <c r="AB90" s="0" t="n">
        <v>42</v>
      </c>
      <c r="AC90" s="0" t="n">
        <v>49</v>
      </c>
      <c r="AD90" s="0" t="n">
        <v>52</v>
      </c>
      <c r="AE90" s="0" t="n">
        <v>46</v>
      </c>
      <c r="AF90" s="0" t="n">
        <v>42</v>
      </c>
      <c r="AG90" s="0" t="n">
        <v>40</v>
      </c>
      <c r="AH90" s="0" t="n">
        <v>42</v>
      </c>
      <c r="AI90" s="0" t="n">
        <v>41</v>
      </c>
      <c r="AJ90" s="0" t="n">
        <v>46</v>
      </c>
    </row>
    <row r="91" customFormat="false" ht="13.2" hidden="false" customHeight="false" outlineLevel="0" collapsed="false">
      <c r="A91" s="0" t="s">
        <v>34</v>
      </c>
      <c r="B91" s="0" t="s">
        <v>35</v>
      </c>
      <c r="C91" s="0" t="n">
        <v>198712</v>
      </c>
      <c r="D91" s="0" t="s">
        <v>76</v>
      </c>
      <c r="E91" s="0" t="s">
        <v>87</v>
      </c>
      <c r="F91" s="0" t="n">
        <v>49</v>
      </c>
      <c r="G91" s="0" t="n">
        <v>45</v>
      </c>
      <c r="H91" s="0" t="n">
        <v>45</v>
      </c>
      <c r="I91" s="0" t="n">
        <v>43</v>
      </c>
      <c r="J91" s="0" t="n">
        <v>42</v>
      </c>
      <c r="K91" s="0" t="n">
        <v>45</v>
      </c>
      <c r="L91" s="0" t="n">
        <v>48</v>
      </c>
      <c r="M91" s="0" t="n">
        <v>51</v>
      </c>
      <c r="N91" s="0" t="n">
        <v>64</v>
      </c>
      <c r="O91" s="0" t="n">
        <v>58</v>
      </c>
      <c r="P91" s="0" t="n">
        <v>53</v>
      </c>
      <c r="Q91" s="0" t="n">
        <v>60</v>
      </c>
      <c r="R91" s="0" t="n">
        <v>50</v>
      </c>
      <c r="S91" s="0" t="n">
        <v>44</v>
      </c>
      <c r="T91" s="0" t="n">
        <v>45</v>
      </c>
      <c r="U91" s="0" t="n">
        <v>43</v>
      </c>
      <c r="V91" s="0" t="n">
        <v>42</v>
      </c>
      <c r="W91" s="0" t="n">
        <v>41</v>
      </c>
      <c r="X91" s="0" t="n">
        <v>45</v>
      </c>
      <c r="Y91" s="0" t="n">
        <v>60</v>
      </c>
      <c r="Z91" s="0" t="n">
        <v>55</v>
      </c>
      <c r="AA91" s="0" t="n">
        <v>48</v>
      </c>
      <c r="AB91" s="0" t="n">
        <v>53</v>
      </c>
      <c r="AC91" s="0" t="n">
        <v>54</v>
      </c>
      <c r="AD91" s="0" t="n">
        <v>59</v>
      </c>
      <c r="AE91" s="0" t="n">
        <v>57</v>
      </c>
      <c r="AF91" s="0" t="n">
        <v>42</v>
      </c>
      <c r="AG91" s="0" t="n">
        <v>41</v>
      </c>
      <c r="AH91" s="0" t="n">
        <v>36</v>
      </c>
      <c r="AI91" s="0" t="n">
        <v>35</v>
      </c>
      <c r="AJ91" s="0" t="n">
        <v>48</v>
      </c>
    </row>
    <row r="92" customFormat="false" ht="13.2" hidden="false" customHeight="false" outlineLevel="0" collapsed="false">
      <c r="A92" s="0" t="s">
        <v>34</v>
      </c>
      <c r="B92" s="0" t="s">
        <v>35</v>
      </c>
      <c r="C92" s="0" t="n">
        <v>198812</v>
      </c>
      <c r="D92" s="0" t="s">
        <v>77</v>
      </c>
      <c r="E92" s="0" t="s">
        <v>87</v>
      </c>
      <c r="F92" s="0" t="n">
        <v>50</v>
      </c>
      <c r="G92" s="0" t="n">
        <v>48</v>
      </c>
      <c r="H92" s="0" t="n">
        <v>62</v>
      </c>
      <c r="I92" s="0" t="n">
        <v>57</v>
      </c>
      <c r="J92" s="0" t="n">
        <v>52</v>
      </c>
      <c r="K92" s="0" t="n">
        <v>58</v>
      </c>
      <c r="L92" s="0" t="n">
        <v>56</v>
      </c>
      <c r="M92" s="0" t="n">
        <v>51</v>
      </c>
      <c r="N92" s="0" t="n">
        <v>42</v>
      </c>
      <c r="O92" s="0" t="n">
        <v>35</v>
      </c>
      <c r="P92" s="0" t="n">
        <v>33</v>
      </c>
      <c r="Q92" s="0" t="n">
        <v>23</v>
      </c>
      <c r="R92" s="0" t="n">
        <v>27</v>
      </c>
      <c r="S92" s="0" t="n">
        <v>46</v>
      </c>
      <c r="T92" s="0" t="n">
        <v>52</v>
      </c>
      <c r="U92" s="0" t="n">
        <v>32</v>
      </c>
      <c r="V92" s="0" t="n">
        <v>33</v>
      </c>
      <c r="W92" s="0" t="n">
        <v>33</v>
      </c>
      <c r="X92" s="0" t="n">
        <v>51</v>
      </c>
      <c r="Y92" s="0" t="n">
        <v>65</v>
      </c>
      <c r="Z92" s="0" t="n">
        <v>53</v>
      </c>
      <c r="AA92" s="0" t="n">
        <v>45</v>
      </c>
      <c r="AB92" s="0" t="n">
        <v>42</v>
      </c>
      <c r="AC92" s="0" t="n">
        <v>60</v>
      </c>
      <c r="AD92" s="0" t="n">
        <v>55</v>
      </c>
      <c r="AE92" s="0" t="n">
        <v>43</v>
      </c>
      <c r="AF92" s="0" t="n">
        <v>49</v>
      </c>
      <c r="AG92" s="0" t="n">
        <v>70</v>
      </c>
      <c r="AH92" s="0" t="n">
        <v>37</v>
      </c>
      <c r="AI92" s="0" t="n">
        <v>40</v>
      </c>
      <c r="AJ92" s="0" t="n">
        <v>54</v>
      </c>
    </row>
    <row r="93" customFormat="false" ht="13.2" hidden="false" customHeight="false" outlineLevel="0" collapsed="false">
      <c r="A93" s="0" t="s">
        <v>34</v>
      </c>
      <c r="B93" s="0" t="s">
        <v>35</v>
      </c>
      <c r="C93" s="0" t="n">
        <v>198912</v>
      </c>
      <c r="D93" s="0" t="s">
        <v>78</v>
      </c>
      <c r="E93" s="0" t="s">
        <v>87</v>
      </c>
      <c r="F93" s="0" t="n">
        <v>49</v>
      </c>
      <c r="G93" s="0" t="n">
        <v>54</v>
      </c>
      <c r="H93" s="0" t="n">
        <v>42</v>
      </c>
      <c r="I93" s="0" t="n">
        <v>35</v>
      </c>
      <c r="J93" s="0" t="n">
        <v>41</v>
      </c>
      <c r="K93" s="0" t="n">
        <v>50</v>
      </c>
      <c r="L93" s="0" t="n">
        <v>51</v>
      </c>
      <c r="M93" s="0" t="n">
        <v>33</v>
      </c>
      <c r="N93" s="0" t="n">
        <v>29</v>
      </c>
      <c r="O93" s="0" t="n">
        <v>36</v>
      </c>
      <c r="P93" s="0" t="n">
        <v>35</v>
      </c>
      <c r="Q93" s="0" t="n">
        <v>35</v>
      </c>
      <c r="R93" s="0" t="n">
        <v>35</v>
      </c>
      <c r="S93" s="0" t="n">
        <v>33</v>
      </c>
      <c r="T93" s="0" t="n">
        <v>38</v>
      </c>
      <c r="U93" s="0" t="n">
        <v>26</v>
      </c>
      <c r="V93" s="0" t="n">
        <v>24</v>
      </c>
      <c r="W93" s="0" t="n">
        <v>29</v>
      </c>
      <c r="X93" s="0" t="n">
        <v>26</v>
      </c>
      <c r="Y93" s="0" t="n">
        <v>31</v>
      </c>
      <c r="Z93" s="0" t="n">
        <v>28</v>
      </c>
      <c r="AA93" s="0" t="n">
        <v>17</v>
      </c>
      <c r="AB93" s="0" t="n">
        <v>22</v>
      </c>
      <c r="AC93" s="0" t="n">
        <v>23</v>
      </c>
      <c r="AD93" s="0" t="n">
        <v>29</v>
      </c>
      <c r="AE93" s="0" t="n">
        <v>39</v>
      </c>
      <c r="AF93" s="0" t="n">
        <v>24</v>
      </c>
      <c r="AG93" s="0" t="n">
        <v>43</v>
      </c>
      <c r="AH93" s="0" t="n">
        <v>34</v>
      </c>
      <c r="AI93" s="0" t="n">
        <v>40</v>
      </c>
      <c r="AJ93" s="0" t="n">
        <v>46</v>
      </c>
    </row>
    <row r="94" customFormat="false" ht="13.2" hidden="false" customHeight="false" outlineLevel="0" collapsed="false">
      <c r="A94" s="0" t="s">
        <v>34</v>
      </c>
      <c r="B94" s="0" t="s">
        <v>35</v>
      </c>
      <c r="C94" s="0" t="n">
        <v>199012</v>
      </c>
      <c r="D94" s="0" t="s">
        <v>79</v>
      </c>
      <c r="E94" s="0" t="s">
        <v>87</v>
      </c>
      <c r="F94" s="0" t="n">
        <v>56</v>
      </c>
      <c r="G94" s="0" t="n">
        <v>58</v>
      </c>
      <c r="H94" s="0" t="n">
        <v>59</v>
      </c>
      <c r="I94" s="0" t="n">
        <v>65</v>
      </c>
      <c r="J94" s="0" t="n">
        <v>41</v>
      </c>
      <c r="K94" s="0" t="n">
        <v>52</v>
      </c>
      <c r="L94" s="0" t="n">
        <v>49</v>
      </c>
      <c r="M94" s="0" t="n">
        <v>51</v>
      </c>
      <c r="N94" s="0" t="n">
        <v>53</v>
      </c>
      <c r="O94" s="0" t="n">
        <v>60</v>
      </c>
      <c r="P94" s="0" t="n">
        <v>47</v>
      </c>
      <c r="Q94" s="0" t="n">
        <v>56</v>
      </c>
      <c r="R94" s="0" t="n">
        <v>68</v>
      </c>
      <c r="S94" s="0" t="n">
        <v>44</v>
      </c>
      <c r="T94" s="0" t="n">
        <v>47</v>
      </c>
      <c r="U94" s="0" t="n">
        <v>51</v>
      </c>
      <c r="V94" s="0" t="n">
        <v>45</v>
      </c>
      <c r="W94" s="0" t="n">
        <v>69</v>
      </c>
      <c r="X94" s="0" t="n">
        <v>54</v>
      </c>
      <c r="Y94" s="0" t="n">
        <v>46</v>
      </c>
      <c r="Z94" s="0" t="n">
        <v>49</v>
      </c>
      <c r="AA94" s="0" t="n">
        <v>64</v>
      </c>
      <c r="AB94" s="0" t="n">
        <v>71</v>
      </c>
      <c r="AC94" s="0" t="n">
        <v>65</v>
      </c>
      <c r="AD94" s="0" t="n">
        <v>34</v>
      </c>
      <c r="AE94" s="0" t="n">
        <v>40</v>
      </c>
      <c r="AF94" s="0" t="n">
        <v>33</v>
      </c>
      <c r="AG94" s="0" t="n">
        <v>34</v>
      </c>
      <c r="AH94" s="0" t="n">
        <v>51</v>
      </c>
      <c r="AI94" s="0" t="n">
        <v>70</v>
      </c>
      <c r="AJ94" s="0" t="n">
        <v>64</v>
      </c>
    </row>
    <row r="95" customFormat="false" ht="13.2" hidden="false" customHeight="false" outlineLevel="0" collapsed="false">
      <c r="A95" s="0" t="s">
        <v>34</v>
      </c>
      <c r="B95" s="0" t="s">
        <v>35</v>
      </c>
      <c r="C95" s="0" t="n">
        <v>199112</v>
      </c>
      <c r="D95" s="0" t="s">
        <v>80</v>
      </c>
      <c r="E95" s="0" t="s">
        <v>87</v>
      </c>
      <c r="F95" s="0" t="n">
        <v>62</v>
      </c>
      <c r="G95" s="0" t="n">
        <v>58</v>
      </c>
      <c r="H95" s="0" t="n">
        <v>55</v>
      </c>
      <c r="I95" s="0" t="n">
        <v>45</v>
      </c>
      <c r="J95" s="0" t="n">
        <v>37</v>
      </c>
      <c r="K95" s="0" t="n">
        <v>53</v>
      </c>
      <c r="L95" s="0" t="n">
        <v>56</v>
      </c>
      <c r="M95" s="0" t="n">
        <v>65</v>
      </c>
      <c r="N95" s="0" t="n">
        <v>71</v>
      </c>
      <c r="O95" s="0" t="n">
        <v>52</v>
      </c>
      <c r="P95" s="0" t="n">
        <v>58</v>
      </c>
      <c r="Q95" s="0" t="n">
        <v>55</v>
      </c>
      <c r="R95" s="0" t="n">
        <v>61</v>
      </c>
      <c r="S95" s="0" t="n">
        <v>66</v>
      </c>
      <c r="T95" s="0" t="n">
        <v>44</v>
      </c>
      <c r="U95" s="0" t="n">
        <v>37</v>
      </c>
      <c r="V95" s="0" t="n">
        <v>49</v>
      </c>
      <c r="W95" s="0" t="n">
        <v>44</v>
      </c>
      <c r="X95" s="0" t="n">
        <v>35</v>
      </c>
      <c r="Y95" s="0" t="n">
        <v>42</v>
      </c>
      <c r="Z95" s="0" t="n">
        <v>52</v>
      </c>
      <c r="AA95" s="0" t="n">
        <v>54</v>
      </c>
      <c r="AB95" s="0" t="n">
        <v>45</v>
      </c>
      <c r="AC95" s="0" t="n">
        <v>44</v>
      </c>
      <c r="AD95" s="0" t="n">
        <v>46</v>
      </c>
      <c r="AE95" s="0" t="n">
        <v>45</v>
      </c>
      <c r="AF95" s="0" t="n">
        <v>49</v>
      </c>
      <c r="AG95" s="0" t="n">
        <v>43</v>
      </c>
      <c r="AH95" s="0" t="n">
        <v>51</v>
      </c>
      <c r="AI95" s="0" t="n">
        <v>47</v>
      </c>
      <c r="AJ95" s="0" t="n">
        <v>41</v>
      </c>
    </row>
    <row r="96" customFormat="false" ht="13.2" hidden="false" customHeight="false" outlineLevel="0" collapsed="false">
      <c r="A96" s="0" t="s">
        <v>34</v>
      </c>
      <c r="B96" s="0" t="s">
        <v>35</v>
      </c>
      <c r="C96" s="0" t="n">
        <v>199212</v>
      </c>
      <c r="D96" s="0" t="s">
        <v>81</v>
      </c>
      <c r="E96" s="0" t="s">
        <v>87</v>
      </c>
      <c r="F96" s="0" t="n">
        <v>42</v>
      </c>
      <c r="G96" s="0" t="n">
        <v>45</v>
      </c>
      <c r="H96" s="0" t="n">
        <v>47</v>
      </c>
      <c r="I96" s="0" t="n">
        <v>45</v>
      </c>
      <c r="J96" s="0" t="n">
        <v>43</v>
      </c>
      <c r="K96" s="0" t="n">
        <v>41</v>
      </c>
      <c r="L96" s="0" t="n">
        <v>45</v>
      </c>
      <c r="M96" s="0" t="n">
        <v>42</v>
      </c>
      <c r="N96" s="0" t="n">
        <v>40</v>
      </c>
      <c r="O96" s="0" t="n">
        <v>50</v>
      </c>
      <c r="P96" s="0" t="n">
        <v>52</v>
      </c>
      <c r="Q96" s="0" t="n">
        <v>45</v>
      </c>
      <c r="R96" s="0" t="n">
        <v>44</v>
      </c>
      <c r="S96" s="0" t="n">
        <v>40</v>
      </c>
      <c r="T96" s="0" t="n">
        <v>38</v>
      </c>
      <c r="U96" s="0" t="n">
        <v>48</v>
      </c>
      <c r="V96" s="0" t="n">
        <v>59</v>
      </c>
      <c r="W96" s="0" t="n">
        <v>48</v>
      </c>
      <c r="X96" s="0" t="n">
        <v>50</v>
      </c>
      <c r="Y96" s="0" t="n">
        <v>55</v>
      </c>
      <c r="Z96" s="0" t="n">
        <v>43</v>
      </c>
      <c r="AA96" s="0" t="n">
        <v>50</v>
      </c>
      <c r="AB96" s="0" t="n">
        <v>52</v>
      </c>
      <c r="AC96" s="0" t="n">
        <v>46</v>
      </c>
      <c r="AD96" s="0" t="n">
        <v>40</v>
      </c>
      <c r="AE96" s="0" t="n">
        <v>39</v>
      </c>
      <c r="AF96" s="0" t="n">
        <v>35</v>
      </c>
      <c r="AG96" s="0" t="n">
        <v>38</v>
      </c>
      <c r="AH96" s="0" t="n">
        <v>47</v>
      </c>
      <c r="AI96" s="0" t="n">
        <v>51</v>
      </c>
      <c r="AJ96" s="0" t="n">
        <v>67</v>
      </c>
    </row>
    <row r="97" customFormat="false" ht="13.2" hidden="false" customHeight="false" outlineLevel="0" collapsed="false">
      <c r="A97" s="0" t="s">
        <v>34</v>
      </c>
      <c r="B97" s="0" t="s">
        <v>35</v>
      </c>
      <c r="C97" s="0" t="n">
        <v>199312</v>
      </c>
      <c r="D97" s="0" t="s">
        <v>82</v>
      </c>
      <c r="E97" s="0" t="s">
        <v>87</v>
      </c>
      <c r="F97" s="0" t="n">
        <v>47</v>
      </c>
      <c r="G97" s="0" t="n">
        <v>53</v>
      </c>
      <c r="H97" s="0" t="n">
        <v>62</v>
      </c>
      <c r="I97" s="0" t="n">
        <v>54</v>
      </c>
      <c r="J97" s="0" t="n">
        <v>62</v>
      </c>
      <c r="K97" s="0" t="n">
        <v>50</v>
      </c>
      <c r="L97" s="0" t="n">
        <v>51</v>
      </c>
      <c r="M97" s="0" t="n">
        <v>51</v>
      </c>
      <c r="N97" s="0" t="n">
        <v>51</v>
      </c>
      <c r="O97" s="0" t="n">
        <v>53</v>
      </c>
      <c r="P97" s="0" t="n">
        <v>51</v>
      </c>
      <c r="Q97" s="0" t="n">
        <v>37</v>
      </c>
      <c r="R97" s="0" t="n">
        <v>53</v>
      </c>
      <c r="S97" s="0" t="n">
        <v>49</v>
      </c>
      <c r="T97" s="0" t="n">
        <v>47</v>
      </c>
      <c r="U97" s="0" t="n">
        <v>51</v>
      </c>
      <c r="V97" s="0" t="n">
        <v>43</v>
      </c>
      <c r="W97" s="0" t="n">
        <v>46</v>
      </c>
      <c r="X97" s="0" t="n">
        <v>50</v>
      </c>
      <c r="Y97" s="0" t="n">
        <v>47</v>
      </c>
      <c r="Z97" s="0" t="n">
        <v>47</v>
      </c>
      <c r="AA97" s="0" t="n">
        <v>40</v>
      </c>
      <c r="AB97" s="0" t="n">
        <v>43</v>
      </c>
      <c r="AC97" s="0" t="n">
        <v>37</v>
      </c>
      <c r="AD97" s="0" t="n">
        <v>37</v>
      </c>
      <c r="AE97" s="0" t="n">
        <v>32</v>
      </c>
      <c r="AF97" s="0" t="n">
        <v>27</v>
      </c>
      <c r="AG97" s="0" t="n">
        <v>25</v>
      </c>
      <c r="AH97" s="0" t="n">
        <v>25</v>
      </c>
      <c r="AI97" s="0" t="n">
        <v>28</v>
      </c>
      <c r="AJ97" s="0" t="n">
        <v>34</v>
      </c>
    </row>
    <row r="98" customFormat="false" ht="13.2" hidden="false" customHeight="false" outlineLevel="0" collapsed="false">
      <c r="A98" s="0" t="s">
        <v>34</v>
      </c>
      <c r="B98" s="0" t="s">
        <v>35</v>
      </c>
      <c r="C98" s="0" t="n">
        <v>199412</v>
      </c>
      <c r="D98" s="0" t="s">
        <v>83</v>
      </c>
      <c r="E98" s="0" t="s">
        <v>87</v>
      </c>
      <c r="F98" s="0" t="n">
        <v>50</v>
      </c>
      <c r="G98" s="0" t="n">
        <v>58</v>
      </c>
      <c r="H98" s="0" t="n">
        <v>53</v>
      </c>
      <c r="I98" s="0" t="n">
        <v>60</v>
      </c>
      <c r="J98" s="0" t="n">
        <v>71</v>
      </c>
      <c r="K98" s="0" t="n">
        <v>65</v>
      </c>
      <c r="L98" s="0" t="n">
        <v>68</v>
      </c>
      <c r="M98" s="0" t="n">
        <v>48</v>
      </c>
      <c r="N98" s="0" t="n">
        <v>49</v>
      </c>
      <c r="O98" s="0" t="n">
        <v>49</v>
      </c>
      <c r="P98" s="0" t="n">
        <v>45</v>
      </c>
      <c r="Q98" s="0" t="n">
        <v>38</v>
      </c>
      <c r="R98" s="0" t="n">
        <v>41</v>
      </c>
      <c r="S98" s="0" t="n">
        <v>46</v>
      </c>
      <c r="T98" s="0" t="n">
        <v>48</v>
      </c>
      <c r="U98" s="0" t="n">
        <v>48</v>
      </c>
      <c r="V98" s="0" t="n">
        <v>48</v>
      </c>
      <c r="W98" s="0" t="n">
        <v>53</v>
      </c>
      <c r="X98" s="0" t="n">
        <v>48</v>
      </c>
      <c r="Y98" s="0" t="n">
        <v>47</v>
      </c>
      <c r="Z98" s="0" t="n">
        <v>53</v>
      </c>
      <c r="AA98" s="0" t="n">
        <v>53</v>
      </c>
      <c r="AB98" s="0" t="n">
        <v>59</v>
      </c>
      <c r="AC98" s="0" t="n">
        <v>51</v>
      </c>
      <c r="AD98" s="0" t="n">
        <v>54</v>
      </c>
      <c r="AE98" s="0" t="n">
        <v>55</v>
      </c>
      <c r="AF98" s="0" t="n">
        <v>53</v>
      </c>
      <c r="AG98" s="0" t="n">
        <v>58</v>
      </c>
      <c r="AH98" s="0" t="n">
        <v>49</v>
      </c>
      <c r="AI98" s="0" t="n">
        <v>41</v>
      </c>
      <c r="AJ98" s="0" t="n">
        <v>41</v>
      </c>
    </row>
    <row r="99" customFormat="false" ht="13.2" hidden="false" customHeight="false" outlineLevel="0" collapsed="false">
      <c r="A99" s="0" t="s">
        <v>34</v>
      </c>
      <c r="B99" s="0" t="s">
        <v>35</v>
      </c>
      <c r="C99" s="0" t="n">
        <v>199512</v>
      </c>
      <c r="D99" s="0" t="s">
        <v>84</v>
      </c>
      <c r="E99" s="0" t="s">
        <v>87</v>
      </c>
      <c r="F99" s="0" t="n">
        <v>67</v>
      </c>
      <c r="G99" s="0" t="n">
        <v>57</v>
      </c>
      <c r="H99" s="0" t="n">
        <v>62</v>
      </c>
      <c r="I99" s="0" t="n">
        <v>57</v>
      </c>
      <c r="J99" s="0" t="n">
        <v>47</v>
      </c>
      <c r="K99" s="0" t="n">
        <v>45</v>
      </c>
      <c r="L99" s="0" t="n">
        <v>45</v>
      </c>
      <c r="M99" s="0" t="n">
        <v>41</v>
      </c>
      <c r="N99" s="0" t="n">
        <v>41</v>
      </c>
      <c r="O99" s="0" t="n">
        <v>31</v>
      </c>
      <c r="P99" s="0" t="n">
        <v>29</v>
      </c>
      <c r="Q99" s="0" t="n">
        <v>32</v>
      </c>
      <c r="R99" s="0" t="n">
        <v>32</v>
      </c>
      <c r="S99" s="0" t="n">
        <v>39</v>
      </c>
      <c r="T99" s="0" t="n">
        <v>63</v>
      </c>
      <c r="U99" s="0" t="n">
        <v>51</v>
      </c>
      <c r="V99" s="0" t="n">
        <v>43</v>
      </c>
      <c r="W99" s="0" t="n">
        <v>38</v>
      </c>
      <c r="X99" s="0" t="n">
        <v>35</v>
      </c>
      <c r="Y99" s="0" t="n">
        <v>31</v>
      </c>
      <c r="Z99" s="0" t="n">
        <v>36</v>
      </c>
      <c r="AA99" s="0" t="n">
        <v>36</v>
      </c>
      <c r="AB99" s="0" t="n">
        <v>37</v>
      </c>
      <c r="AC99" s="0" t="n">
        <v>37</v>
      </c>
      <c r="AD99" s="0" t="n">
        <v>36</v>
      </c>
      <c r="AE99" s="0" t="n">
        <v>34</v>
      </c>
      <c r="AF99" s="0" t="n">
        <v>35</v>
      </c>
      <c r="AG99" s="0" t="n">
        <v>39</v>
      </c>
      <c r="AH99" s="0" t="n">
        <v>43</v>
      </c>
      <c r="AI99" s="0" t="n">
        <v>48</v>
      </c>
      <c r="AJ99" s="0" t="n">
        <v>48</v>
      </c>
    </row>
    <row r="100" customFormat="false" ht="13.2" hidden="false" customHeight="false" outlineLevel="0" collapsed="false">
      <c r="A100" s="0" t="s">
        <v>34</v>
      </c>
      <c r="B100" s="0" t="s">
        <v>35</v>
      </c>
      <c r="C100" s="0" t="n">
        <v>199612</v>
      </c>
      <c r="D100" s="0" t="s">
        <v>85</v>
      </c>
      <c r="E100" s="0" t="s">
        <v>87</v>
      </c>
      <c r="F100" s="0" t="n">
        <v>63</v>
      </c>
      <c r="G100" s="0" t="n">
        <v>59</v>
      </c>
      <c r="H100" s="0" t="n">
        <v>51</v>
      </c>
      <c r="I100" s="0" t="n">
        <v>50</v>
      </c>
      <c r="J100" s="0" t="n">
        <v>43</v>
      </c>
      <c r="K100" s="0" t="n">
        <v>47</v>
      </c>
      <c r="L100" s="0" t="n">
        <v>43</v>
      </c>
      <c r="M100" s="0" t="n">
        <v>53</v>
      </c>
      <c r="N100" s="0" t="n">
        <v>44</v>
      </c>
      <c r="O100" s="0" t="n">
        <v>46</v>
      </c>
      <c r="P100" s="0" t="n">
        <v>46</v>
      </c>
      <c r="Q100" s="0" t="n">
        <v>51</v>
      </c>
      <c r="R100" s="0" t="n">
        <v>53</v>
      </c>
      <c r="S100" s="0" t="n">
        <v>47</v>
      </c>
      <c r="T100" s="0" t="n">
        <v>52</v>
      </c>
      <c r="U100" s="0" t="n">
        <v>46</v>
      </c>
      <c r="V100" s="0" t="n">
        <v>52</v>
      </c>
      <c r="W100" s="0" t="n">
        <v>54</v>
      </c>
      <c r="X100" s="0" t="n">
        <v>44</v>
      </c>
      <c r="Y100" s="0" t="n">
        <v>31</v>
      </c>
      <c r="Z100" s="0" t="n">
        <v>34</v>
      </c>
      <c r="AA100" s="0" t="n">
        <v>43</v>
      </c>
      <c r="AB100" s="0" t="n">
        <v>54</v>
      </c>
      <c r="AC100" s="0" t="n">
        <v>62</v>
      </c>
      <c r="AD100" s="0" t="n">
        <v>42</v>
      </c>
      <c r="AE100" s="0" t="n">
        <v>41</v>
      </c>
      <c r="AF100" s="0" t="n">
        <v>54</v>
      </c>
      <c r="AG100" s="0" t="n">
        <v>54</v>
      </c>
      <c r="AH100" s="0" t="n">
        <v>66</v>
      </c>
      <c r="AI100" s="0" t="n">
        <v>63</v>
      </c>
      <c r="AJ100" s="0" t="n">
        <v>56</v>
      </c>
    </row>
    <row r="101" customFormat="false" ht="13.2" hidden="false" customHeight="false" outlineLevel="0" collapsed="false">
      <c r="A101" s="0" t="s">
        <v>34</v>
      </c>
      <c r="B101" s="0" t="s">
        <v>35</v>
      </c>
      <c r="C101" s="0" t="n">
        <v>199712</v>
      </c>
      <c r="D101" s="0" t="s">
        <v>86</v>
      </c>
      <c r="E101" s="0" t="s">
        <v>87</v>
      </c>
      <c r="F101" s="0" t="n">
        <v>51</v>
      </c>
      <c r="G101" s="0" t="n">
        <v>51</v>
      </c>
      <c r="H101" s="0" t="n">
        <v>51</v>
      </c>
      <c r="I101" s="0" t="n">
        <v>61</v>
      </c>
      <c r="J101" s="0" t="n">
        <v>48</v>
      </c>
      <c r="K101" s="0" t="n">
        <v>41</v>
      </c>
      <c r="L101" s="0" t="n">
        <v>45</v>
      </c>
      <c r="M101" s="0" t="n">
        <v>49</v>
      </c>
      <c r="N101" s="0" t="n">
        <v>41</v>
      </c>
      <c r="O101" s="0" t="n">
        <v>44</v>
      </c>
      <c r="P101" s="0" t="n">
        <v>46</v>
      </c>
      <c r="Q101" s="0" t="n">
        <v>49</v>
      </c>
      <c r="R101" s="0" t="n">
        <v>46</v>
      </c>
      <c r="S101" s="0" t="n">
        <v>45</v>
      </c>
      <c r="T101" s="0" t="n">
        <v>45</v>
      </c>
      <c r="U101" s="0" t="n">
        <v>58</v>
      </c>
      <c r="V101" s="0" t="n">
        <v>58</v>
      </c>
      <c r="W101" s="0" t="n">
        <v>50</v>
      </c>
      <c r="X101" s="0" t="n">
        <v>57</v>
      </c>
      <c r="Y101" s="0" t="n">
        <v>62</v>
      </c>
      <c r="Z101" s="0" t="n">
        <v>46</v>
      </c>
      <c r="AA101" s="0" t="n">
        <v>38</v>
      </c>
      <c r="AB101" s="0" t="n">
        <v>55</v>
      </c>
      <c r="AC101" s="0" t="n">
        <v>47</v>
      </c>
      <c r="AD101" s="0" t="n">
        <v>49</v>
      </c>
      <c r="AE101" s="0" t="n">
        <v>54</v>
      </c>
      <c r="AF101" s="0" t="n">
        <v>41</v>
      </c>
      <c r="AG101" s="0" t="n">
        <v>42</v>
      </c>
      <c r="AH101" s="0" t="n">
        <v>40</v>
      </c>
      <c r="AI101" s="0" t="n">
        <v>44</v>
      </c>
      <c r="AJ101" s="0" t="n">
        <v>39</v>
      </c>
    </row>
    <row r="102" customFormat="false" ht="13.2" hidden="false" customHeight="false" outlineLevel="0" collapsed="false">
      <c r="A102" s="0" t="s">
        <v>34</v>
      </c>
      <c r="B102" s="0" t="s">
        <v>35</v>
      </c>
      <c r="C102" s="0" t="n">
        <v>194901</v>
      </c>
      <c r="D102" s="0" t="s">
        <v>37</v>
      </c>
      <c r="E102" s="0" t="s">
        <v>88</v>
      </c>
      <c r="F102" s="0" t="n">
        <v>45</v>
      </c>
      <c r="G102" s="0" t="n">
        <v>41</v>
      </c>
      <c r="H102" s="0" t="n">
        <v>48</v>
      </c>
      <c r="I102" s="0" t="n">
        <v>43</v>
      </c>
      <c r="J102" s="0" t="n">
        <v>52</v>
      </c>
      <c r="K102" s="0" t="n">
        <v>55</v>
      </c>
      <c r="L102" s="0" t="n">
        <v>60</v>
      </c>
      <c r="M102" s="0" t="n">
        <v>63</v>
      </c>
      <c r="N102" s="0" t="n">
        <v>58</v>
      </c>
      <c r="O102" s="0" t="n">
        <v>58</v>
      </c>
      <c r="P102" s="0" t="n">
        <v>53</v>
      </c>
      <c r="Q102" s="0" t="n">
        <v>41</v>
      </c>
      <c r="R102" s="0" t="n">
        <v>49</v>
      </c>
      <c r="S102" s="0" t="n">
        <v>50</v>
      </c>
      <c r="T102" s="0" t="n">
        <v>44</v>
      </c>
      <c r="U102" s="0" t="n">
        <v>64</v>
      </c>
      <c r="V102" s="0" t="n">
        <v>60</v>
      </c>
      <c r="W102" s="0" t="n">
        <v>47</v>
      </c>
      <c r="X102" s="0" t="n">
        <v>65</v>
      </c>
      <c r="Y102" s="0" t="n">
        <v>42</v>
      </c>
      <c r="Z102" s="0" t="n">
        <v>41</v>
      </c>
      <c r="AA102" s="0" t="n">
        <v>57</v>
      </c>
      <c r="AB102" s="0" t="n">
        <v>42</v>
      </c>
      <c r="AC102" s="0" t="n">
        <v>58</v>
      </c>
      <c r="AD102" s="0" t="n">
        <v>56</v>
      </c>
      <c r="AE102" s="0" t="n">
        <v>45</v>
      </c>
      <c r="AF102" s="0" t="n">
        <v>44</v>
      </c>
      <c r="AG102" s="0" t="n">
        <v>73</v>
      </c>
      <c r="AH102" s="0" t="n">
        <v>49</v>
      </c>
      <c r="AI102" s="0" t="n">
        <v>30</v>
      </c>
      <c r="AJ102" s="0" t="n">
        <v>34</v>
      </c>
    </row>
    <row r="103" customFormat="false" ht="13.2" hidden="false" customHeight="false" outlineLevel="0" collapsed="false">
      <c r="A103" s="0" t="s">
        <v>34</v>
      </c>
      <c r="B103" s="0" t="s">
        <v>35</v>
      </c>
      <c r="C103" s="0" t="n">
        <v>195001</v>
      </c>
      <c r="D103" s="0" t="s">
        <v>39</v>
      </c>
      <c r="E103" s="0" t="s">
        <v>88</v>
      </c>
      <c r="F103" s="0" t="n">
        <v>49</v>
      </c>
      <c r="G103" s="0" t="n">
        <v>56</v>
      </c>
      <c r="H103" s="0" t="n">
        <v>60</v>
      </c>
      <c r="I103" s="0" t="n">
        <v>71</v>
      </c>
      <c r="J103" s="0" t="n">
        <v>69</v>
      </c>
      <c r="K103" s="0" t="n">
        <v>72</v>
      </c>
      <c r="L103" s="0" t="n">
        <v>67</v>
      </c>
      <c r="M103" s="0" t="n">
        <v>39</v>
      </c>
      <c r="N103" s="0" t="n">
        <v>55</v>
      </c>
      <c r="O103" s="0" t="n">
        <v>70</v>
      </c>
      <c r="P103" s="0" t="n">
        <v>60</v>
      </c>
      <c r="Q103" s="0" t="n">
        <v>37</v>
      </c>
      <c r="R103" s="0" t="n">
        <v>55</v>
      </c>
      <c r="S103" s="0" t="n">
        <v>65</v>
      </c>
      <c r="T103" s="0" t="n">
        <v>48</v>
      </c>
      <c r="U103" s="0" t="n">
        <v>53</v>
      </c>
      <c r="V103" s="0" t="n">
        <v>43</v>
      </c>
      <c r="W103" s="0" t="n">
        <v>66</v>
      </c>
      <c r="X103" s="0" t="n">
        <v>45</v>
      </c>
      <c r="Y103" s="0" t="n">
        <v>35</v>
      </c>
      <c r="Z103" s="0" t="n">
        <v>43</v>
      </c>
      <c r="AA103" s="0" t="n">
        <v>50</v>
      </c>
      <c r="AB103" s="0" t="n">
        <v>63</v>
      </c>
      <c r="AC103" s="0" t="n">
        <v>73</v>
      </c>
      <c r="AD103" s="0" t="n">
        <v>75</v>
      </c>
      <c r="AE103" s="0" t="n">
        <v>79</v>
      </c>
      <c r="AF103" s="0" t="n">
        <v>63</v>
      </c>
      <c r="AG103" s="0" t="n">
        <v>45</v>
      </c>
      <c r="AH103" s="0" t="n">
        <v>58</v>
      </c>
      <c r="AI103" s="0" t="n">
        <v>59</v>
      </c>
      <c r="AJ103" s="0" t="n">
        <v>43</v>
      </c>
    </row>
    <row r="104" customFormat="false" ht="13.2" hidden="false" customHeight="false" outlineLevel="0" collapsed="false">
      <c r="A104" s="0" t="s">
        <v>34</v>
      </c>
      <c r="B104" s="0" t="s">
        <v>35</v>
      </c>
      <c r="C104" s="0" t="n">
        <v>195101</v>
      </c>
      <c r="D104" s="0" t="s">
        <v>40</v>
      </c>
      <c r="E104" s="0" t="s">
        <v>88</v>
      </c>
      <c r="F104" s="0" t="n">
        <v>39</v>
      </c>
      <c r="G104" s="0" t="n">
        <v>45</v>
      </c>
      <c r="H104" s="0" t="n">
        <v>62</v>
      </c>
      <c r="I104" s="0" t="n">
        <v>65</v>
      </c>
      <c r="J104" s="0" t="n">
        <v>49</v>
      </c>
      <c r="K104" s="0" t="n">
        <v>56</v>
      </c>
      <c r="L104" s="0" t="n">
        <v>45</v>
      </c>
      <c r="M104" s="0" t="n">
        <v>31</v>
      </c>
      <c r="N104" s="0" t="n">
        <v>35</v>
      </c>
      <c r="O104" s="0" t="n">
        <v>46</v>
      </c>
      <c r="P104" s="0" t="n">
        <v>50</v>
      </c>
      <c r="Q104" s="0" t="n">
        <v>45</v>
      </c>
      <c r="R104" s="0" t="n">
        <v>41</v>
      </c>
      <c r="S104" s="0" t="n">
        <v>40</v>
      </c>
      <c r="T104" s="0" t="n">
        <v>50</v>
      </c>
      <c r="U104" s="0" t="n">
        <v>40</v>
      </c>
      <c r="V104" s="0" t="n">
        <v>57</v>
      </c>
      <c r="W104" s="0" t="n">
        <v>65</v>
      </c>
      <c r="X104" s="0" t="n">
        <v>71</v>
      </c>
      <c r="Y104" s="0" t="n">
        <v>70</v>
      </c>
      <c r="Z104" s="0" t="n">
        <v>61</v>
      </c>
      <c r="AA104" s="0" t="n">
        <v>36</v>
      </c>
      <c r="AB104" s="0" t="n">
        <v>49</v>
      </c>
      <c r="AC104" s="0" t="n">
        <v>52</v>
      </c>
      <c r="AD104" s="0" t="n">
        <v>45</v>
      </c>
      <c r="AE104" s="0" t="n">
        <v>35</v>
      </c>
      <c r="AF104" s="0" t="n">
        <v>48</v>
      </c>
      <c r="AG104" s="0" t="n">
        <v>46</v>
      </c>
      <c r="AH104" s="0" t="n">
        <v>54</v>
      </c>
      <c r="AI104" s="0" t="n">
        <v>32</v>
      </c>
      <c r="AJ104" s="0" t="n">
        <v>29</v>
      </c>
    </row>
    <row r="105" customFormat="false" ht="13.2" hidden="false" customHeight="false" outlineLevel="0" collapsed="false">
      <c r="A105" s="0" t="s">
        <v>34</v>
      </c>
      <c r="B105" s="0" t="s">
        <v>35</v>
      </c>
      <c r="C105" s="0" t="n">
        <v>195201</v>
      </c>
      <c r="D105" s="0" t="s">
        <v>41</v>
      </c>
      <c r="E105" s="0" t="s">
        <v>88</v>
      </c>
      <c r="F105" s="0" t="n">
        <v>61</v>
      </c>
      <c r="G105" s="0" t="n">
        <v>54</v>
      </c>
      <c r="H105" s="0" t="n">
        <v>45</v>
      </c>
      <c r="I105" s="0" t="n">
        <v>40</v>
      </c>
      <c r="J105" s="0" t="n">
        <v>44</v>
      </c>
      <c r="K105" s="0" t="n">
        <v>38</v>
      </c>
      <c r="L105" s="0" t="n">
        <v>38</v>
      </c>
      <c r="M105" s="0" t="n">
        <v>36</v>
      </c>
      <c r="N105" s="0" t="n">
        <v>47</v>
      </c>
      <c r="O105" s="0" t="n">
        <v>43</v>
      </c>
      <c r="P105" s="0" t="n">
        <v>43</v>
      </c>
      <c r="Q105" s="0" t="n">
        <v>45</v>
      </c>
      <c r="R105" s="0" t="n">
        <v>48</v>
      </c>
      <c r="S105" s="0" t="n">
        <v>65</v>
      </c>
      <c r="T105" s="0" t="n">
        <v>74</v>
      </c>
      <c r="U105" s="0" t="n">
        <v>57</v>
      </c>
      <c r="V105" s="0" t="n">
        <v>47</v>
      </c>
      <c r="W105" s="0" t="n">
        <v>55</v>
      </c>
      <c r="X105" s="0" t="n">
        <v>47</v>
      </c>
      <c r="Y105" s="0" t="n">
        <v>60</v>
      </c>
      <c r="Z105" s="0" t="n">
        <v>44</v>
      </c>
      <c r="AA105" s="0" t="n">
        <v>43</v>
      </c>
      <c r="AB105" s="0" t="n">
        <v>44</v>
      </c>
      <c r="AC105" s="0" t="n">
        <v>39</v>
      </c>
      <c r="AD105" s="0" t="n">
        <v>41</v>
      </c>
      <c r="AE105" s="0" t="n">
        <v>63</v>
      </c>
      <c r="AF105" s="0" t="n">
        <v>63</v>
      </c>
      <c r="AG105" s="0" t="n">
        <v>56</v>
      </c>
      <c r="AH105" s="0" t="n">
        <v>32</v>
      </c>
      <c r="AI105" s="0" t="n">
        <v>27</v>
      </c>
      <c r="AJ105" s="0" t="n">
        <v>41</v>
      </c>
    </row>
    <row r="106" customFormat="false" ht="13.2" hidden="false" customHeight="false" outlineLevel="0" collapsed="false">
      <c r="A106" s="0" t="s">
        <v>34</v>
      </c>
      <c r="B106" s="0" t="s">
        <v>35</v>
      </c>
      <c r="C106" s="0" t="n">
        <v>195301</v>
      </c>
      <c r="D106" s="0" t="s">
        <v>42</v>
      </c>
      <c r="E106" s="0" t="s">
        <v>88</v>
      </c>
      <c r="F106" s="0" t="n">
        <v>46</v>
      </c>
      <c r="G106" s="0" t="n">
        <v>50</v>
      </c>
      <c r="H106" s="0" t="n">
        <v>43</v>
      </c>
      <c r="I106" s="0" t="n">
        <v>41</v>
      </c>
      <c r="J106" s="0" t="n">
        <v>35</v>
      </c>
      <c r="K106" s="0" t="n">
        <v>39</v>
      </c>
      <c r="L106" s="0" t="n">
        <v>40</v>
      </c>
      <c r="M106" s="0" t="n">
        <v>38</v>
      </c>
      <c r="N106" s="0" t="n">
        <v>40</v>
      </c>
      <c r="O106" s="0" t="n">
        <v>40</v>
      </c>
      <c r="P106" s="0" t="n">
        <v>41</v>
      </c>
      <c r="Q106" s="0" t="n">
        <v>42</v>
      </c>
      <c r="R106" s="0" t="n">
        <v>48</v>
      </c>
      <c r="S106" s="0" t="n">
        <v>63</v>
      </c>
      <c r="T106" s="0" t="n">
        <v>62</v>
      </c>
      <c r="U106" s="0" t="n">
        <v>73</v>
      </c>
      <c r="V106" s="0" t="n">
        <v>39</v>
      </c>
      <c r="W106" s="0" t="n">
        <v>49</v>
      </c>
      <c r="X106" s="0" t="n">
        <v>57</v>
      </c>
      <c r="Y106" s="0" t="n">
        <v>54</v>
      </c>
      <c r="Z106" s="0" t="n">
        <v>45</v>
      </c>
      <c r="AA106" s="0" t="n">
        <v>50</v>
      </c>
      <c r="AB106" s="0" t="n">
        <v>53</v>
      </c>
      <c r="AC106" s="0" t="n">
        <v>68</v>
      </c>
      <c r="AD106" s="0" t="n">
        <v>43</v>
      </c>
      <c r="AE106" s="0" t="n">
        <v>40</v>
      </c>
      <c r="AF106" s="0" t="n">
        <v>45</v>
      </c>
      <c r="AG106" s="0" t="n">
        <v>54</v>
      </c>
      <c r="AH106" s="0" t="n">
        <v>47</v>
      </c>
      <c r="AI106" s="0" t="n">
        <v>48</v>
      </c>
      <c r="AJ106" s="0" t="n">
        <v>58</v>
      </c>
    </row>
    <row r="107" customFormat="false" ht="13.2" hidden="false" customHeight="false" outlineLevel="0" collapsed="false">
      <c r="A107" s="0" t="s">
        <v>34</v>
      </c>
      <c r="B107" s="0" t="s">
        <v>35</v>
      </c>
      <c r="C107" s="0" t="n">
        <v>195401</v>
      </c>
      <c r="D107" s="0" t="s">
        <v>43</v>
      </c>
      <c r="E107" s="0" t="s">
        <v>88</v>
      </c>
      <c r="F107" s="0" t="n">
        <v>60</v>
      </c>
      <c r="G107" s="0" t="n">
        <v>56</v>
      </c>
      <c r="H107" s="0" t="n">
        <v>50</v>
      </c>
      <c r="I107" s="0" t="n">
        <v>43</v>
      </c>
      <c r="J107" s="0" t="n">
        <v>48</v>
      </c>
      <c r="K107" s="0" t="n">
        <v>40</v>
      </c>
      <c r="L107" s="0" t="n">
        <v>43</v>
      </c>
      <c r="M107" s="0" t="n">
        <v>42</v>
      </c>
      <c r="N107" s="0" t="n">
        <v>54</v>
      </c>
      <c r="O107" s="0" t="n">
        <v>45</v>
      </c>
      <c r="P107" s="0" t="n">
        <v>26</v>
      </c>
      <c r="Q107" s="0" t="n">
        <v>28</v>
      </c>
      <c r="R107" s="0" t="n">
        <v>26</v>
      </c>
      <c r="S107" s="0" t="n">
        <v>32</v>
      </c>
      <c r="T107" s="0" t="n">
        <v>37</v>
      </c>
      <c r="U107" s="0" t="n">
        <v>43</v>
      </c>
      <c r="V107" s="0" t="n">
        <v>40</v>
      </c>
      <c r="W107" s="0" t="n">
        <v>36</v>
      </c>
      <c r="X107" s="0" t="n">
        <v>53</v>
      </c>
      <c r="Y107" s="0" t="n">
        <v>60</v>
      </c>
      <c r="Z107" s="0" t="n">
        <v>58</v>
      </c>
      <c r="AA107" s="0" t="n">
        <v>35</v>
      </c>
      <c r="AB107" s="0" t="n">
        <v>27</v>
      </c>
      <c r="AC107" s="0" t="n">
        <v>36</v>
      </c>
      <c r="AD107" s="0" t="n">
        <v>45</v>
      </c>
      <c r="AE107" s="0" t="n">
        <v>59</v>
      </c>
      <c r="AF107" s="0" t="n">
        <v>72</v>
      </c>
      <c r="AG107" s="0" t="n">
        <v>39</v>
      </c>
      <c r="AH107" s="0" t="n">
        <v>41</v>
      </c>
      <c r="AI107" s="0" t="n">
        <v>54</v>
      </c>
      <c r="AJ107" s="0" t="n">
        <v>38</v>
      </c>
    </row>
    <row r="108" customFormat="false" ht="13.2" hidden="false" customHeight="false" outlineLevel="0" collapsed="false">
      <c r="A108" s="0" t="s">
        <v>34</v>
      </c>
      <c r="B108" s="0" t="s">
        <v>35</v>
      </c>
      <c r="C108" s="0" t="n">
        <v>195501</v>
      </c>
      <c r="D108" s="0" t="s">
        <v>44</v>
      </c>
      <c r="E108" s="0" t="s">
        <v>88</v>
      </c>
      <c r="F108" s="0" t="n">
        <v>51</v>
      </c>
      <c r="G108" s="0" t="n">
        <v>63</v>
      </c>
      <c r="H108" s="0" t="n">
        <v>56</v>
      </c>
      <c r="I108" s="0" t="n">
        <v>59</v>
      </c>
      <c r="J108" s="0" t="n">
        <v>40</v>
      </c>
      <c r="K108" s="0" t="n">
        <v>54</v>
      </c>
      <c r="L108" s="0" t="n">
        <v>44</v>
      </c>
      <c r="M108" s="0" t="n">
        <v>47</v>
      </c>
      <c r="N108" s="0" t="n">
        <v>40</v>
      </c>
      <c r="O108" s="0" t="n">
        <v>45</v>
      </c>
      <c r="P108" s="0" t="n">
        <v>40</v>
      </c>
      <c r="Q108" s="0" t="n">
        <v>36</v>
      </c>
      <c r="R108" s="0" t="n">
        <v>37</v>
      </c>
      <c r="S108" s="0" t="n">
        <v>38</v>
      </c>
      <c r="T108" s="0" t="n">
        <v>49</v>
      </c>
      <c r="U108" s="0" t="n">
        <v>42</v>
      </c>
      <c r="V108" s="0" t="n">
        <v>44</v>
      </c>
      <c r="W108" s="0" t="n">
        <v>38</v>
      </c>
      <c r="X108" s="0" t="n">
        <v>38</v>
      </c>
      <c r="Y108" s="0" t="n">
        <v>37</v>
      </c>
      <c r="Z108" s="0" t="n">
        <v>33</v>
      </c>
      <c r="AA108" s="0" t="n">
        <v>46</v>
      </c>
      <c r="AB108" s="0" t="n">
        <v>36</v>
      </c>
      <c r="AC108" s="0" t="n">
        <v>38</v>
      </c>
      <c r="AD108" s="0" t="n">
        <v>44</v>
      </c>
      <c r="AE108" s="0" t="n">
        <v>46</v>
      </c>
      <c r="AF108" s="0" t="n">
        <v>44</v>
      </c>
      <c r="AG108" s="0" t="n">
        <v>29</v>
      </c>
      <c r="AH108" s="0" t="n">
        <v>29</v>
      </c>
      <c r="AI108" s="0" t="n">
        <v>28</v>
      </c>
      <c r="AJ108" s="0" t="n">
        <v>33</v>
      </c>
    </row>
    <row r="109" customFormat="false" ht="13.2" hidden="false" customHeight="false" outlineLevel="0" collapsed="false">
      <c r="A109" s="0" t="s">
        <v>34</v>
      </c>
      <c r="B109" s="0" t="s">
        <v>35</v>
      </c>
      <c r="C109" s="0" t="n">
        <v>195601</v>
      </c>
      <c r="D109" s="0" t="s">
        <v>45</v>
      </c>
      <c r="E109" s="0" t="s">
        <v>88</v>
      </c>
      <c r="F109" s="0" t="n">
        <v>41</v>
      </c>
      <c r="G109" s="0" t="n">
        <v>40</v>
      </c>
      <c r="H109" s="0" t="n">
        <v>44</v>
      </c>
      <c r="I109" s="0" t="n">
        <v>44</v>
      </c>
      <c r="J109" s="0" t="n">
        <v>47</v>
      </c>
      <c r="K109" s="0" t="n">
        <v>45</v>
      </c>
      <c r="L109" s="0" t="n">
        <v>34</v>
      </c>
      <c r="M109" s="0" t="n">
        <v>32</v>
      </c>
      <c r="N109" s="0" t="n">
        <v>32</v>
      </c>
      <c r="O109" s="0" t="n">
        <v>48</v>
      </c>
      <c r="P109" s="0" t="n">
        <v>45</v>
      </c>
      <c r="Q109" s="0" t="n">
        <v>43</v>
      </c>
      <c r="R109" s="0" t="n">
        <v>43</v>
      </c>
      <c r="S109" s="0" t="n">
        <v>44</v>
      </c>
      <c r="T109" s="0" t="n">
        <v>48</v>
      </c>
      <c r="U109" s="0" t="n">
        <v>41</v>
      </c>
      <c r="V109" s="0" t="n">
        <v>37</v>
      </c>
      <c r="W109" s="0" t="n">
        <v>43</v>
      </c>
      <c r="X109" s="0" t="n">
        <v>34</v>
      </c>
      <c r="Y109" s="0" t="n">
        <v>39</v>
      </c>
      <c r="Z109" s="0" t="n">
        <v>37</v>
      </c>
      <c r="AA109" s="0" t="n">
        <v>46</v>
      </c>
      <c r="AB109" s="0" t="n">
        <v>37</v>
      </c>
      <c r="AC109" s="0" t="n">
        <v>30</v>
      </c>
      <c r="AD109" s="0" t="n">
        <v>34</v>
      </c>
      <c r="AE109" s="0" t="n">
        <v>33</v>
      </c>
      <c r="AF109" s="0" t="n">
        <v>33</v>
      </c>
      <c r="AG109" s="0" t="n">
        <v>38</v>
      </c>
      <c r="AH109" s="0" t="n">
        <v>44</v>
      </c>
      <c r="AI109" s="0" t="n">
        <v>63</v>
      </c>
      <c r="AJ109" s="0" t="n">
        <v>37</v>
      </c>
    </row>
    <row r="110" customFormat="false" ht="13.2" hidden="false" customHeight="false" outlineLevel="0" collapsed="false">
      <c r="A110" s="0" t="s">
        <v>34</v>
      </c>
      <c r="B110" s="0" t="s">
        <v>35</v>
      </c>
      <c r="C110" s="0" t="n">
        <v>195701</v>
      </c>
      <c r="D110" s="0" t="s">
        <v>46</v>
      </c>
      <c r="E110" s="0" t="s">
        <v>88</v>
      </c>
      <c r="F110" s="0" t="n">
        <v>43</v>
      </c>
      <c r="G110" s="0" t="n">
        <v>31</v>
      </c>
      <c r="H110" s="0" t="n">
        <v>36</v>
      </c>
      <c r="I110" s="0" t="n">
        <v>54</v>
      </c>
      <c r="J110" s="0" t="n">
        <v>42</v>
      </c>
      <c r="K110" s="0" t="n">
        <v>38</v>
      </c>
      <c r="L110" s="0" t="n">
        <v>43</v>
      </c>
      <c r="M110" s="0" t="n">
        <v>39</v>
      </c>
      <c r="N110" s="0" t="n">
        <v>41</v>
      </c>
      <c r="O110" s="0" t="n">
        <v>49</v>
      </c>
      <c r="P110" s="0" t="n">
        <v>33</v>
      </c>
      <c r="Q110" s="0" t="n">
        <v>41</v>
      </c>
      <c r="R110" s="0" t="n">
        <v>44</v>
      </c>
      <c r="S110" s="0" t="n">
        <v>30</v>
      </c>
      <c r="T110" s="0" t="n">
        <v>21</v>
      </c>
      <c r="U110" s="0" t="n">
        <v>31</v>
      </c>
      <c r="V110" s="0" t="n">
        <v>20</v>
      </c>
      <c r="W110" s="0" t="n">
        <v>30</v>
      </c>
      <c r="X110" s="0" t="n">
        <v>38</v>
      </c>
      <c r="Y110" s="0" t="n">
        <v>43</v>
      </c>
      <c r="Z110" s="0" t="n">
        <v>46</v>
      </c>
      <c r="AA110" s="0" t="n">
        <v>63</v>
      </c>
      <c r="AB110" s="0" t="n">
        <v>64</v>
      </c>
      <c r="AC110" s="0" t="n">
        <v>29</v>
      </c>
      <c r="AD110" s="0" t="n">
        <v>35</v>
      </c>
      <c r="AE110" s="0" t="n">
        <v>46</v>
      </c>
      <c r="AF110" s="0" t="n">
        <v>44</v>
      </c>
      <c r="AG110" s="0" t="n">
        <v>42</v>
      </c>
      <c r="AH110" s="0" t="n">
        <v>47</v>
      </c>
      <c r="AI110" s="0" t="n">
        <v>42</v>
      </c>
      <c r="AJ110" s="0" t="n">
        <v>38</v>
      </c>
    </row>
    <row r="111" customFormat="false" ht="13.2" hidden="false" customHeight="false" outlineLevel="0" collapsed="false">
      <c r="A111" s="0" t="s">
        <v>34</v>
      </c>
      <c r="B111" s="0" t="s">
        <v>35</v>
      </c>
      <c r="C111" s="0" t="n">
        <v>195801</v>
      </c>
      <c r="D111" s="0" t="s">
        <v>47</v>
      </c>
      <c r="E111" s="0" t="s">
        <v>88</v>
      </c>
      <c r="F111" s="0" t="n">
        <v>46</v>
      </c>
      <c r="G111" s="0" t="n">
        <v>30</v>
      </c>
      <c r="H111" s="0" t="n">
        <v>34</v>
      </c>
      <c r="I111" s="0" t="n">
        <v>27</v>
      </c>
      <c r="J111" s="0" t="n">
        <v>32</v>
      </c>
      <c r="K111" s="0" t="n">
        <v>45</v>
      </c>
      <c r="L111" s="0" t="n">
        <v>37</v>
      </c>
      <c r="M111" s="0" t="n">
        <v>33</v>
      </c>
      <c r="N111" s="0" t="n">
        <v>33</v>
      </c>
      <c r="O111" s="0" t="n">
        <v>41</v>
      </c>
      <c r="P111" s="0" t="n">
        <v>45</v>
      </c>
      <c r="Q111" s="0" t="n">
        <v>37</v>
      </c>
      <c r="R111" s="0" t="n">
        <v>36</v>
      </c>
      <c r="S111" s="0" t="n">
        <v>46</v>
      </c>
      <c r="T111" s="0" t="n">
        <v>43</v>
      </c>
      <c r="U111" s="0" t="n">
        <v>37</v>
      </c>
      <c r="V111" s="0" t="n">
        <v>38</v>
      </c>
      <c r="W111" s="0" t="n">
        <v>35</v>
      </c>
      <c r="X111" s="0" t="n">
        <v>35</v>
      </c>
      <c r="Y111" s="0" t="n">
        <v>44</v>
      </c>
      <c r="Z111" s="0" t="n">
        <v>55</v>
      </c>
      <c r="AA111" s="0" t="n">
        <v>46</v>
      </c>
      <c r="AB111" s="0" t="n">
        <v>48</v>
      </c>
      <c r="AC111" s="0" t="n">
        <v>37</v>
      </c>
      <c r="AD111" s="0" t="n">
        <v>47</v>
      </c>
      <c r="AE111" s="0" t="n">
        <v>45</v>
      </c>
      <c r="AF111" s="0" t="n">
        <v>51</v>
      </c>
      <c r="AG111" s="0" t="n">
        <v>45</v>
      </c>
      <c r="AH111" s="0" t="n">
        <v>44</v>
      </c>
      <c r="AI111" s="0" t="n">
        <v>46</v>
      </c>
      <c r="AJ111" s="0" t="n">
        <v>44</v>
      </c>
    </row>
    <row r="112" customFormat="false" ht="13.2" hidden="false" customHeight="false" outlineLevel="0" collapsed="false">
      <c r="A112" s="0" t="s">
        <v>34</v>
      </c>
      <c r="B112" s="0" t="s">
        <v>35</v>
      </c>
      <c r="C112" s="0" t="n">
        <v>195901</v>
      </c>
      <c r="D112" s="0" t="s">
        <v>48</v>
      </c>
      <c r="E112" s="0" t="s">
        <v>88</v>
      </c>
      <c r="F112" s="0" t="n">
        <v>44</v>
      </c>
      <c r="G112" s="0" t="n">
        <v>47</v>
      </c>
      <c r="H112" s="0" t="n">
        <v>47</v>
      </c>
      <c r="I112" s="0" t="n">
        <v>48</v>
      </c>
      <c r="J112" s="0" t="n">
        <v>24</v>
      </c>
      <c r="K112" s="0" t="n">
        <v>28</v>
      </c>
      <c r="L112" s="0" t="n">
        <v>35</v>
      </c>
      <c r="M112" s="0" t="n">
        <v>36</v>
      </c>
      <c r="N112" s="0" t="n">
        <v>32</v>
      </c>
      <c r="O112" s="0" t="n">
        <v>32</v>
      </c>
      <c r="P112" s="0" t="n">
        <v>40</v>
      </c>
      <c r="Q112" s="0" t="n">
        <v>43</v>
      </c>
      <c r="R112" s="0" t="n">
        <v>47</v>
      </c>
      <c r="S112" s="0" t="n">
        <v>45</v>
      </c>
      <c r="T112" s="0" t="n">
        <v>67</v>
      </c>
      <c r="U112" s="0" t="n">
        <v>57</v>
      </c>
      <c r="V112" s="0" t="n">
        <v>26</v>
      </c>
      <c r="W112" s="0" t="n">
        <v>25</v>
      </c>
      <c r="X112" s="0" t="n">
        <v>40</v>
      </c>
      <c r="Y112" s="0" t="n">
        <v>45</v>
      </c>
      <c r="Z112" s="0" t="n">
        <v>70</v>
      </c>
      <c r="AA112" s="0" t="n">
        <v>63</v>
      </c>
      <c r="AB112" s="0" t="n">
        <v>39</v>
      </c>
      <c r="AC112" s="0" t="n">
        <v>44</v>
      </c>
      <c r="AD112" s="0" t="n">
        <v>63</v>
      </c>
      <c r="AE112" s="0" t="n">
        <v>48</v>
      </c>
      <c r="AF112" s="0" t="n">
        <v>34</v>
      </c>
      <c r="AG112" s="0" t="n">
        <v>38</v>
      </c>
      <c r="AH112" s="0" t="n">
        <v>45</v>
      </c>
      <c r="AI112" s="0" t="n">
        <v>61</v>
      </c>
      <c r="AJ112" s="0" t="n">
        <v>43</v>
      </c>
    </row>
    <row r="113" customFormat="false" ht="13.2" hidden="false" customHeight="false" outlineLevel="0" collapsed="false">
      <c r="A113" s="0" t="s">
        <v>34</v>
      </c>
      <c r="B113" s="0" t="s">
        <v>35</v>
      </c>
      <c r="C113" s="0" t="n">
        <v>196001</v>
      </c>
      <c r="D113" s="0" t="s">
        <v>49</v>
      </c>
      <c r="E113" s="0" t="s">
        <v>88</v>
      </c>
      <c r="F113" s="0" t="n">
        <v>42</v>
      </c>
      <c r="G113" s="0" t="n">
        <v>38</v>
      </c>
      <c r="H113" s="0" t="n">
        <v>54</v>
      </c>
      <c r="I113" s="0" t="n">
        <v>45</v>
      </c>
      <c r="J113" s="0" t="n">
        <v>43</v>
      </c>
      <c r="K113" s="0" t="n">
        <v>40</v>
      </c>
      <c r="L113" s="0" t="n">
        <v>39</v>
      </c>
      <c r="M113" s="0" t="n">
        <v>50</v>
      </c>
      <c r="N113" s="0" t="n">
        <v>47</v>
      </c>
      <c r="O113" s="0" t="n">
        <v>57</v>
      </c>
      <c r="P113" s="0" t="n">
        <v>49</v>
      </c>
      <c r="Q113" s="0" t="n">
        <v>35</v>
      </c>
      <c r="R113" s="0" t="n">
        <v>54</v>
      </c>
      <c r="S113" s="0" t="n">
        <v>44</v>
      </c>
      <c r="T113" s="0" t="n">
        <v>53</v>
      </c>
      <c r="U113" s="0" t="n">
        <v>45</v>
      </c>
      <c r="V113" s="0" t="n">
        <v>43</v>
      </c>
      <c r="W113" s="0" t="n">
        <v>40</v>
      </c>
      <c r="X113" s="0" t="n">
        <v>42</v>
      </c>
      <c r="Y113" s="0" t="n">
        <v>37</v>
      </c>
      <c r="Z113" s="0" t="n">
        <v>32</v>
      </c>
      <c r="AA113" s="0" t="n">
        <v>33</v>
      </c>
      <c r="AB113" s="0" t="n">
        <v>36</v>
      </c>
      <c r="AC113" s="0" t="n">
        <v>34</v>
      </c>
      <c r="AD113" s="0" t="n">
        <v>42</v>
      </c>
      <c r="AE113" s="0" t="n">
        <v>56</v>
      </c>
      <c r="AF113" s="0" t="n">
        <v>55</v>
      </c>
      <c r="AG113" s="0" t="n">
        <v>50</v>
      </c>
      <c r="AH113" s="0" t="n">
        <v>47</v>
      </c>
      <c r="AI113" s="0" t="n">
        <v>45</v>
      </c>
      <c r="AJ113" s="0" t="n">
        <v>44</v>
      </c>
    </row>
    <row r="114" customFormat="false" ht="13.2" hidden="false" customHeight="false" outlineLevel="0" collapsed="false">
      <c r="A114" s="0" t="s">
        <v>34</v>
      </c>
      <c r="B114" s="0" t="s">
        <v>35</v>
      </c>
      <c r="C114" s="0" t="n">
        <v>196101</v>
      </c>
      <c r="D114" s="0" t="s">
        <v>50</v>
      </c>
      <c r="E114" s="0" t="s">
        <v>88</v>
      </c>
      <c r="F114" s="0" t="n">
        <v>43</v>
      </c>
      <c r="G114" s="0" t="n">
        <v>41</v>
      </c>
      <c r="H114" s="0" t="n">
        <v>41</v>
      </c>
      <c r="I114" s="0" t="n">
        <v>35</v>
      </c>
      <c r="J114" s="0" t="n">
        <v>40</v>
      </c>
      <c r="K114" s="0" t="n">
        <v>53</v>
      </c>
      <c r="L114" s="0" t="n">
        <v>50</v>
      </c>
      <c r="M114" s="0" t="n">
        <v>49</v>
      </c>
      <c r="N114" s="0" t="n">
        <v>36</v>
      </c>
      <c r="O114" s="0" t="n">
        <v>39</v>
      </c>
      <c r="P114" s="0" t="n">
        <v>46</v>
      </c>
      <c r="Q114" s="0" t="n">
        <v>51</v>
      </c>
      <c r="R114" s="0" t="n">
        <v>51</v>
      </c>
      <c r="S114" s="0" t="n">
        <v>51</v>
      </c>
      <c r="T114" s="0" t="n">
        <v>49</v>
      </c>
      <c r="U114" s="0" t="n">
        <v>36</v>
      </c>
      <c r="V114" s="0" t="n">
        <v>51</v>
      </c>
      <c r="W114" s="0" t="n">
        <v>48</v>
      </c>
      <c r="X114" s="0" t="n">
        <v>35</v>
      </c>
      <c r="Y114" s="0" t="n">
        <v>26</v>
      </c>
      <c r="Z114" s="0" t="n">
        <v>23</v>
      </c>
      <c r="AA114" s="0" t="n">
        <v>21</v>
      </c>
      <c r="AB114" s="0" t="n">
        <v>30</v>
      </c>
      <c r="AC114" s="0" t="n">
        <v>33</v>
      </c>
      <c r="AD114" s="0" t="n">
        <v>17</v>
      </c>
      <c r="AE114" s="0" t="n">
        <v>17</v>
      </c>
      <c r="AF114" s="0" t="n">
        <v>22</v>
      </c>
      <c r="AG114" s="0" t="n">
        <v>25</v>
      </c>
      <c r="AH114" s="0" t="n">
        <v>30</v>
      </c>
      <c r="AI114" s="0" t="n">
        <v>29</v>
      </c>
      <c r="AJ114" s="0" t="n">
        <v>33</v>
      </c>
    </row>
    <row r="115" customFormat="false" ht="13.2" hidden="false" customHeight="false" outlineLevel="0" collapsed="false">
      <c r="A115" s="0" t="s">
        <v>34</v>
      </c>
      <c r="B115" s="0" t="s">
        <v>35</v>
      </c>
      <c r="C115" s="0" t="n">
        <v>196201</v>
      </c>
      <c r="D115" s="0" t="s">
        <v>51</v>
      </c>
      <c r="E115" s="0" t="s">
        <v>88</v>
      </c>
      <c r="F115" s="0" t="n">
        <v>39</v>
      </c>
      <c r="G115" s="0" t="n">
        <v>38</v>
      </c>
      <c r="H115" s="0" t="n">
        <v>39</v>
      </c>
      <c r="I115" s="0" t="n">
        <v>62</v>
      </c>
      <c r="J115" s="0" t="n">
        <v>39</v>
      </c>
      <c r="K115" s="0" t="n">
        <v>54</v>
      </c>
      <c r="L115" s="0" t="n">
        <v>55</v>
      </c>
      <c r="M115" s="0" t="n">
        <v>49</v>
      </c>
      <c r="N115" s="0" t="n">
        <v>33</v>
      </c>
      <c r="O115" s="0" t="n">
        <v>26</v>
      </c>
      <c r="P115" s="0" t="n">
        <v>22</v>
      </c>
      <c r="Q115" s="0" t="n">
        <v>31</v>
      </c>
      <c r="R115" s="0" t="n">
        <v>37</v>
      </c>
      <c r="S115" s="0" t="n">
        <v>43</v>
      </c>
      <c r="T115" s="0" t="n">
        <v>56</v>
      </c>
      <c r="U115" s="0" t="n">
        <v>42</v>
      </c>
      <c r="V115" s="0" t="n">
        <v>43</v>
      </c>
      <c r="W115" s="0" t="n">
        <v>32</v>
      </c>
      <c r="X115" s="0" t="n">
        <v>32</v>
      </c>
      <c r="Y115" s="0" t="n">
        <v>40</v>
      </c>
      <c r="Z115" s="0" t="n">
        <v>41</v>
      </c>
      <c r="AA115" s="0" t="n">
        <v>54</v>
      </c>
      <c r="AB115" s="0" t="n">
        <v>54</v>
      </c>
      <c r="AC115" s="0" t="n">
        <v>41</v>
      </c>
      <c r="AD115" s="0" t="n">
        <v>60</v>
      </c>
      <c r="AE115" s="0" t="n">
        <v>50</v>
      </c>
      <c r="AF115" s="0" t="n">
        <v>50</v>
      </c>
      <c r="AG115" s="0" t="n">
        <v>37</v>
      </c>
      <c r="AH115" s="0" t="n">
        <v>34</v>
      </c>
      <c r="AI115" s="0" t="n">
        <v>54</v>
      </c>
      <c r="AJ115" s="0" t="n">
        <v>31</v>
      </c>
    </row>
    <row r="116" customFormat="false" ht="13.2" hidden="false" customHeight="false" outlineLevel="0" collapsed="false">
      <c r="A116" s="0" t="s">
        <v>34</v>
      </c>
      <c r="B116" s="0" t="s">
        <v>35</v>
      </c>
      <c r="C116" s="0" t="n">
        <v>196301</v>
      </c>
      <c r="D116" s="0" t="s">
        <v>52</v>
      </c>
      <c r="E116" s="0" t="s">
        <v>88</v>
      </c>
      <c r="F116" s="0" t="n">
        <v>27</v>
      </c>
      <c r="G116" s="0" t="n">
        <v>33</v>
      </c>
      <c r="H116" s="0" t="n">
        <v>36</v>
      </c>
      <c r="I116" s="0" t="n">
        <v>38</v>
      </c>
      <c r="J116" s="0" t="n">
        <v>38</v>
      </c>
      <c r="K116" s="0" t="n">
        <v>40</v>
      </c>
      <c r="L116" s="0" t="n">
        <v>44</v>
      </c>
      <c r="M116" s="0" t="n">
        <v>40</v>
      </c>
      <c r="N116" s="0" t="n">
        <v>47</v>
      </c>
      <c r="O116" s="0" t="n">
        <v>53</v>
      </c>
      <c r="P116" s="0" t="n">
        <v>56</v>
      </c>
      <c r="Q116" s="0" t="n">
        <v>48</v>
      </c>
      <c r="R116" s="0" t="n">
        <v>42</v>
      </c>
      <c r="S116" s="0" t="n">
        <v>33</v>
      </c>
      <c r="T116" s="0" t="n">
        <v>38</v>
      </c>
      <c r="U116" s="0" t="n">
        <v>41</v>
      </c>
      <c r="V116" s="0" t="n">
        <v>52</v>
      </c>
      <c r="W116" s="0" t="n">
        <v>44</v>
      </c>
      <c r="X116" s="0" t="n">
        <v>39</v>
      </c>
      <c r="Y116" s="0" t="n">
        <v>59</v>
      </c>
      <c r="Z116" s="0" t="n">
        <v>43</v>
      </c>
      <c r="AA116" s="0" t="n">
        <v>39</v>
      </c>
      <c r="AB116" s="0" t="n">
        <v>45</v>
      </c>
      <c r="AC116" s="0" t="n">
        <v>24</v>
      </c>
      <c r="AD116" s="0" t="n">
        <v>29</v>
      </c>
      <c r="AE116" s="0" t="n">
        <v>35</v>
      </c>
      <c r="AF116" s="0" t="n">
        <v>35</v>
      </c>
      <c r="AG116" s="0" t="n">
        <v>21</v>
      </c>
      <c r="AH116" s="0" t="n">
        <v>29</v>
      </c>
      <c r="AI116" s="0" t="n">
        <v>33</v>
      </c>
      <c r="AJ116" s="0" t="n">
        <v>33</v>
      </c>
    </row>
    <row r="117" customFormat="false" ht="13.2" hidden="false" customHeight="false" outlineLevel="0" collapsed="false">
      <c r="A117" s="0" t="s">
        <v>34</v>
      </c>
      <c r="B117" s="0" t="s">
        <v>35</v>
      </c>
      <c r="C117" s="0" t="n">
        <v>196401</v>
      </c>
      <c r="D117" s="0" t="s">
        <v>53</v>
      </c>
      <c r="E117" s="0" t="s">
        <v>88</v>
      </c>
      <c r="F117" s="0" t="n">
        <v>37</v>
      </c>
      <c r="G117" s="0" t="n">
        <v>48</v>
      </c>
      <c r="H117" s="0" t="n">
        <v>63</v>
      </c>
      <c r="I117" s="0" t="n">
        <v>50</v>
      </c>
      <c r="J117" s="0" t="n">
        <v>54</v>
      </c>
      <c r="K117" s="0" t="n">
        <v>53</v>
      </c>
      <c r="L117" s="0" t="n">
        <v>50</v>
      </c>
      <c r="M117" s="0" t="n">
        <v>41</v>
      </c>
      <c r="N117" s="0" t="n">
        <v>51</v>
      </c>
      <c r="O117" s="0" t="n">
        <v>46</v>
      </c>
      <c r="P117" s="0" t="n">
        <v>39</v>
      </c>
      <c r="Q117" s="0" t="n">
        <v>28</v>
      </c>
      <c r="R117" s="0" t="n">
        <v>22</v>
      </c>
      <c r="S117" s="0" t="n">
        <v>23</v>
      </c>
      <c r="T117" s="0" t="n">
        <v>30</v>
      </c>
      <c r="U117" s="0" t="n">
        <v>41</v>
      </c>
      <c r="V117" s="0" t="n">
        <v>40</v>
      </c>
      <c r="W117" s="0" t="n">
        <v>46</v>
      </c>
      <c r="X117" s="0" t="n">
        <v>47</v>
      </c>
      <c r="Y117" s="0" t="n">
        <v>44</v>
      </c>
      <c r="Z117" s="0" t="n">
        <v>59</v>
      </c>
      <c r="AA117" s="0" t="n">
        <v>59</v>
      </c>
      <c r="AB117" s="0" t="n">
        <v>56</v>
      </c>
      <c r="AC117" s="0" t="n">
        <v>56</v>
      </c>
      <c r="AD117" s="0" t="n">
        <v>65</v>
      </c>
      <c r="AE117" s="0" t="n">
        <v>56</v>
      </c>
      <c r="AF117" s="0" t="n">
        <v>53</v>
      </c>
      <c r="AG117" s="0" t="n">
        <v>44</v>
      </c>
      <c r="AH117" s="0" t="n">
        <v>39</v>
      </c>
      <c r="AI117" s="0" t="n">
        <v>50</v>
      </c>
      <c r="AJ117" s="0" t="n">
        <v>40</v>
      </c>
    </row>
    <row r="118" customFormat="false" ht="13.2" hidden="false" customHeight="false" outlineLevel="0" collapsed="false">
      <c r="A118" s="0" t="s">
        <v>34</v>
      </c>
      <c r="B118" s="0" t="s">
        <v>35</v>
      </c>
      <c r="C118" s="0" t="n">
        <v>196501</v>
      </c>
      <c r="D118" s="0" t="s">
        <v>54</v>
      </c>
      <c r="E118" s="0" t="s">
        <v>88</v>
      </c>
      <c r="F118" s="0" t="n">
        <v>40</v>
      </c>
      <c r="G118" s="0" t="n">
        <v>48</v>
      </c>
      <c r="H118" s="0" t="n">
        <v>43</v>
      </c>
      <c r="I118" s="0" t="n">
        <v>46</v>
      </c>
      <c r="J118" s="0" t="n">
        <v>50</v>
      </c>
      <c r="K118" s="0" t="n">
        <v>49</v>
      </c>
      <c r="L118" s="0" t="n">
        <v>48</v>
      </c>
      <c r="M118" s="0" t="n">
        <v>59</v>
      </c>
      <c r="N118" s="0" t="n">
        <v>62</v>
      </c>
      <c r="O118" s="0" t="n">
        <v>42</v>
      </c>
      <c r="P118" s="0" t="n">
        <v>39</v>
      </c>
      <c r="Q118" s="0" t="n">
        <v>41</v>
      </c>
      <c r="R118" s="0" t="n">
        <v>43</v>
      </c>
      <c r="S118" s="0" t="n">
        <v>39</v>
      </c>
      <c r="T118" s="0" t="n">
        <v>24</v>
      </c>
      <c r="U118" s="0" t="n">
        <v>24</v>
      </c>
      <c r="V118" s="0" t="n">
        <v>18</v>
      </c>
      <c r="W118" s="0" t="n">
        <v>33</v>
      </c>
      <c r="X118" s="0" t="n">
        <v>29</v>
      </c>
      <c r="Y118" s="0" t="n">
        <v>46</v>
      </c>
      <c r="Z118" s="0" t="n">
        <v>42</v>
      </c>
      <c r="AA118" s="0" t="n">
        <v>58</v>
      </c>
      <c r="AB118" s="0" t="n">
        <v>46</v>
      </c>
      <c r="AC118" s="0" t="n">
        <v>37</v>
      </c>
      <c r="AD118" s="0" t="n">
        <v>48</v>
      </c>
      <c r="AE118" s="0" t="n">
        <v>60</v>
      </c>
      <c r="AF118" s="0" t="n">
        <v>48</v>
      </c>
      <c r="AG118" s="0" t="n">
        <v>49</v>
      </c>
      <c r="AH118" s="0" t="n">
        <v>33</v>
      </c>
      <c r="AI118" s="0" t="n">
        <v>21</v>
      </c>
      <c r="AJ118" s="0" t="n">
        <v>26</v>
      </c>
    </row>
    <row r="119" customFormat="false" ht="13.2" hidden="false" customHeight="false" outlineLevel="0" collapsed="false">
      <c r="A119" s="0" t="s">
        <v>34</v>
      </c>
      <c r="B119" s="0" t="s">
        <v>35</v>
      </c>
      <c r="C119" s="0" t="n">
        <v>196601</v>
      </c>
      <c r="D119" s="0" t="s">
        <v>55</v>
      </c>
      <c r="E119" s="0" t="s">
        <v>88</v>
      </c>
      <c r="F119" s="0" t="n">
        <v>68</v>
      </c>
      <c r="G119" s="0" t="n">
        <v>48</v>
      </c>
      <c r="H119" s="0" t="n">
        <v>52</v>
      </c>
      <c r="I119" s="0" t="n">
        <v>48</v>
      </c>
      <c r="J119" s="0" t="n">
        <v>47</v>
      </c>
      <c r="K119" s="0" t="n">
        <v>48</v>
      </c>
      <c r="L119" s="0" t="n">
        <v>51</v>
      </c>
      <c r="M119" s="0" t="n">
        <v>44</v>
      </c>
      <c r="N119" s="0" t="n">
        <v>36</v>
      </c>
      <c r="O119" s="0" t="n">
        <v>54</v>
      </c>
      <c r="P119" s="0" t="n">
        <v>42</v>
      </c>
      <c r="Q119" s="0" t="n">
        <v>33</v>
      </c>
      <c r="R119" s="0" t="n">
        <v>34</v>
      </c>
      <c r="S119" s="0" t="n">
        <v>44</v>
      </c>
      <c r="T119" s="0" t="n">
        <v>39</v>
      </c>
      <c r="U119" s="0" t="n">
        <v>36</v>
      </c>
      <c r="V119" s="0" t="n">
        <v>38</v>
      </c>
      <c r="W119" s="0" t="n">
        <v>37</v>
      </c>
      <c r="X119" s="0" t="n">
        <v>40</v>
      </c>
      <c r="Y119" s="0" t="n">
        <v>47</v>
      </c>
      <c r="Z119" s="0" t="n">
        <v>45</v>
      </c>
      <c r="AA119" s="0" t="n">
        <v>39</v>
      </c>
      <c r="AB119" s="0" t="n">
        <v>40</v>
      </c>
      <c r="AC119" s="0" t="n">
        <v>35</v>
      </c>
      <c r="AD119" s="0" t="n">
        <v>32</v>
      </c>
      <c r="AE119" s="0" t="n">
        <v>27</v>
      </c>
      <c r="AF119" s="0" t="n">
        <v>35</v>
      </c>
      <c r="AG119" s="0" t="n">
        <v>24</v>
      </c>
      <c r="AH119" s="0" t="n">
        <v>16</v>
      </c>
      <c r="AI119" s="0" t="n">
        <v>17</v>
      </c>
      <c r="AJ119" s="0" t="n">
        <v>34</v>
      </c>
    </row>
    <row r="120" customFormat="false" ht="13.2" hidden="false" customHeight="false" outlineLevel="0" collapsed="false">
      <c r="A120" s="0" t="s">
        <v>34</v>
      </c>
      <c r="B120" s="0" t="s">
        <v>35</v>
      </c>
      <c r="C120" s="0" t="n">
        <v>196701</v>
      </c>
      <c r="D120" s="0" t="s">
        <v>56</v>
      </c>
      <c r="E120" s="0" t="s">
        <v>88</v>
      </c>
      <c r="F120" s="0" t="n">
        <v>38</v>
      </c>
      <c r="G120" s="0" t="n">
        <v>45</v>
      </c>
      <c r="H120" s="0" t="n">
        <v>47</v>
      </c>
      <c r="I120" s="0" t="n">
        <v>46</v>
      </c>
      <c r="J120" s="0" t="n">
        <v>39</v>
      </c>
      <c r="K120" s="0" t="n">
        <v>40</v>
      </c>
      <c r="L120" s="0" t="n">
        <v>48</v>
      </c>
      <c r="M120" s="0" t="n">
        <v>53</v>
      </c>
      <c r="N120" s="0" t="n">
        <v>44</v>
      </c>
      <c r="O120" s="0" t="n">
        <v>46</v>
      </c>
      <c r="P120" s="0" t="n">
        <v>40</v>
      </c>
      <c r="Q120" s="0" t="n">
        <v>46</v>
      </c>
      <c r="R120" s="0" t="n">
        <v>57</v>
      </c>
      <c r="S120" s="0" t="n">
        <v>50</v>
      </c>
      <c r="T120" s="0" t="n">
        <v>52</v>
      </c>
      <c r="U120" s="0" t="n">
        <v>40</v>
      </c>
      <c r="V120" s="0" t="n">
        <v>54</v>
      </c>
      <c r="W120" s="0" t="n">
        <v>43</v>
      </c>
      <c r="X120" s="0" t="n">
        <v>27</v>
      </c>
      <c r="Y120" s="0" t="n">
        <v>43</v>
      </c>
      <c r="Z120" s="0" t="n">
        <v>53</v>
      </c>
      <c r="AA120" s="0" t="n">
        <v>63</v>
      </c>
      <c r="AB120" s="0" t="n">
        <v>69</v>
      </c>
      <c r="AC120" s="0" t="n">
        <v>71</v>
      </c>
      <c r="AD120" s="0" t="n">
        <v>71</v>
      </c>
      <c r="AE120" s="0" t="n">
        <v>70</v>
      </c>
      <c r="AF120" s="0" t="n">
        <v>64</v>
      </c>
      <c r="AG120" s="0" t="n">
        <v>43</v>
      </c>
      <c r="AH120" s="0" t="n">
        <v>43</v>
      </c>
      <c r="AI120" s="0" t="n">
        <v>43</v>
      </c>
      <c r="AJ120" s="0" t="n">
        <v>48</v>
      </c>
    </row>
    <row r="121" customFormat="false" ht="13.2" hidden="false" customHeight="false" outlineLevel="0" collapsed="false">
      <c r="A121" s="0" t="s">
        <v>34</v>
      </c>
      <c r="B121" s="0" t="s">
        <v>35</v>
      </c>
      <c r="C121" s="0" t="n">
        <v>196801</v>
      </c>
      <c r="D121" s="0" t="s">
        <v>57</v>
      </c>
      <c r="E121" s="0" t="s">
        <v>88</v>
      </c>
      <c r="F121" s="0" t="n">
        <v>37</v>
      </c>
      <c r="G121" s="0" t="n">
        <v>25</v>
      </c>
      <c r="H121" s="0" t="n">
        <v>35</v>
      </c>
      <c r="I121" s="0" t="n">
        <v>41</v>
      </c>
      <c r="J121" s="0" t="n">
        <v>24</v>
      </c>
      <c r="K121" s="0" t="n">
        <v>35</v>
      </c>
      <c r="L121" s="0" t="n">
        <v>33</v>
      </c>
      <c r="M121" s="0" t="n">
        <v>20</v>
      </c>
      <c r="N121" s="0" t="n">
        <v>23</v>
      </c>
      <c r="O121" s="0" t="n">
        <v>33</v>
      </c>
      <c r="P121" s="0" t="n">
        <v>25</v>
      </c>
      <c r="Q121" s="0" t="n">
        <v>28</v>
      </c>
      <c r="R121" s="0" t="n">
        <v>38</v>
      </c>
      <c r="S121" s="0" t="n">
        <v>48</v>
      </c>
      <c r="T121" s="0" t="n">
        <v>40</v>
      </c>
      <c r="U121" s="0" t="n">
        <v>33</v>
      </c>
      <c r="V121" s="0" t="n">
        <v>38</v>
      </c>
      <c r="W121" s="0" t="n">
        <v>48</v>
      </c>
      <c r="X121" s="0" t="n">
        <v>57</v>
      </c>
      <c r="Y121" s="0" t="n">
        <v>56</v>
      </c>
      <c r="Z121" s="0" t="n">
        <v>57</v>
      </c>
      <c r="AA121" s="0" t="n">
        <v>50</v>
      </c>
      <c r="AB121" s="0" t="n">
        <v>49</v>
      </c>
      <c r="AC121" s="0" t="n">
        <v>33</v>
      </c>
      <c r="AD121" s="0" t="n">
        <v>32</v>
      </c>
      <c r="AE121" s="0" t="n">
        <v>47</v>
      </c>
      <c r="AF121" s="0" t="n">
        <v>52</v>
      </c>
      <c r="AG121" s="0" t="n">
        <v>50</v>
      </c>
      <c r="AH121" s="0" t="n">
        <v>57</v>
      </c>
      <c r="AI121" s="0" t="n">
        <v>58</v>
      </c>
      <c r="AJ121" s="0" t="n">
        <v>46</v>
      </c>
    </row>
    <row r="122" customFormat="false" ht="13.2" hidden="false" customHeight="false" outlineLevel="0" collapsed="false">
      <c r="A122" s="0" t="s">
        <v>34</v>
      </c>
      <c r="B122" s="0" t="s">
        <v>35</v>
      </c>
      <c r="C122" s="0" t="n">
        <v>196901</v>
      </c>
      <c r="D122" s="0" t="s">
        <v>58</v>
      </c>
      <c r="E122" s="0" t="s">
        <v>88</v>
      </c>
      <c r="F122" s="0" t="n">
        <v>39</v>
      </c>
      <c r="G122" s="0" t="n">
        <v>36</v>
      </c>
      <c r="H122" s="0" t="n">
        <v>37</v>
      </c>
      <c r="I122" s="0" t="n">
        <v>32</v>
      </c>
      <c r="J122" s="0" t="n">
        <v>30</v>
      </c>
      <c r="K122" s="0" t="n">
        <v>35</v>
      </c>
      <c r="L122" s="0" t="n">
        <v>38</v>
      </c>
      <c r="M122" s="0" t="n">
        <v>36</v>
      </c>
      <c r="N122" s="0" t="n">
        <v>60</v>
      </c>
      <c r="O122" s="0" t="n">
        <v>37</v>
      </c>
      <c r="P122" s="0" t="n">
        <v>30</v>
      </c>
      <c r="Q122" s="0" t="n">
        <v>33</v>
      </c>
      <c r="R122" s="0" t="n">
        <v>37</v>
      </c>
      <c r="S122" s="0" t="n">
        <v>40</v>
      </c>
      <c r="T122" s="0" t="n">
        <v>41</v>
      </c>
      <c r="U122" s="0" t="n">
        <v>39</v>
      </c>
      <c r="V122" s="0" t="n">
        <v>46</v>
      </c>
      <c r="W122" s="0" t="n">
        <v>48</v>
      </c>
      <c r="X122" s="0" t="n">
        <v>49</v>
      </c>
      <c r="Y122" s="0" t="n">
        <v>39</v>
      </c>
      <c r="Z122" s="0" t="n">
        <v>42</v>
      </c>
      <c r="AA122" s="0" t="n">
        <v>50</v>
      </c>
      <c r="AB122" s="0" t="n">
        <v>47</v>
      </c>
      <c r="AC122" s="0" t="n">
        <v>53</v>
      </c>
      <c r="AD122" s="0" t="n">
        <v>50</v>
      </c>
      <c r="AE122" s="0" t="n">
        <v>33</v>
      </c>
      <c r="AF122" s="0" t="n">
        <v>35</v>
      </c>
      <c r="AG122" s="0" t="n">
        <v>33</v>
      </c>
      <c r="AH122" s="0" t="n">
        <v>37</v>
      </c>
      <c r="AI122" s="0" t="n">
        <v>59</v>
      </c>
      <c r="AJ122" s="0" t="n">
        <v>58</v>
      </c>
    </row>
    <row r="123" customFormat="false" ht="13.2" hidden="false" customHeight="false" outlineLevel="0" collapsed="false">
      <c r="A123" s="0" t="s">
        <v>34</v>
      </c>
      <c r="B123" s="0" t="s">
        <v>35</v>
      </c>
      <c r="C123" s="0" t="n">
        <v>197001</v>
      </c>
      <c r="D123" s="0" t="s">
        <v>59</v>
      </c>
      <c r="E123" s="0" t="s">
        <v>88</v>
      </c>
      <c r="F123" s="0" t="n">
        <v>35</v>
      </c>
      <c r="G123" s="0" t="n">
        <v>41</v>
      </c>
      <c r="H123" s="0" t="n">
        <v>39</v>
      </c>
      <c r="I123" s="0" t="n">
        <v>33</v>
      </c>
      <c r="J123" s="0" t="n">
        <v>45</v>
      </c>
      <c r="K123" s="0" t="n">
        <v>38</v>
      </c>
      <c r="L123" s="0" t="n">
        <v>35</v>
      </c>
      <c r="M123" s="0" t="n">
        <v>17</v>
      </c>
      <c r="N123" s="0" t="n">
        <v>12</v>
      </c>
      <c r="O123" s="0" t="n">
        <v>29</v>
      </c>
      <c r="P123" s="0" t="n">
        <v>29</v>
      </c>
      <c r="Q123" s="0" t="n">
        <v>37</v>
      </c>
      <c r="R123" s="0" t="n">
        <v>40</v>
      </c>
      <c r="S123" s="0" t="n">
        <v>41</v>
      </c>
      <c r="T123" s="0" t="n">
        <v>38</v>
      </c>
      <c r="U123" s="0" t="n">
        <v>46</v>
      </c>
      <c r="V123" s="0" t="n">
        <v>50</v>
      </c>
      <c r="W123" s="0" t="n">
        <v>51</v>
      </c>
      <c r="X123" s="0" t="n">
        <v>33</v>
      </c>
      <c r="Y123" s="0" t="n">
        <v>26</v>
      </c>
      <c r="Z123" s="0" t="n">
        <v>21</v>
      </c>
      <c r="AA123" s="0" t="n">
        <v>24</v>
      </c>
      <c r="AB123" s="0" t="n">
        <v>30</v>
      </c>
      <c r="AC123" s="0" t="n">
        <v>34</v>
      </c>
      <c r="AD123" s="0" t="n">
        <v>50</v>
      </c>
      <c r="AE123" s="0" t="n">
        <v>60</v>
      </c>
      <c r="AF123" s="0" t="n">
        <v>48</v>
      </c>
      <c r="AG123" s="0" t="n">
        <v>49</v>
      </c>
      <c r="AH123" s="0" t="n">
        <v>62</v>
      </c>
      <c r="AI123" s="0" t="n">
        <v>47</v>
      </c>
      <c r="AJ123" s="0" t="n">
        <v>47</v>
      </c>
    </row>
    <row r="124" customFormat="false" ht="13.2" hidden="false" customHeight="false" outlineLevel="0" collapsed="false">
      <c r="A124" s="0" t="s">
        <v>34</v>
      </c>
      <c r="B124" s="0" t="s">
        <v>35</v>
      </c>
      <c r="C124" s="0" t="n">
        <v>197101</v>
      </c>
      <c r="D124" s="0" t="s">
        <v>60</v>
      </c>
      <c r="E124" s="0" t="s">
        <v>88</v>
      </c>
      <c r="F124" s="0" t="n">
        <v>38</v>
      </c>
      <c r="G124" s="0" t="n">
        <v>41</v>
      </c>
      <c r="H124" s="0" t="n">
        <v>42</v>
      </c>
      <c r="I124" s="0" t="n">
        <v>39</v>
      </c>
      <c r="J124" s="0" t="n">
        <v>46</v>
      </c>
      <c r="K124" s="0" t="n">
        <v>36</v>
      </c>
      <c r="L124" s="0" t="n">
        <v>32</v>
      </c>
      <c r="M124" s="0" t="n">
        <v>27</v>
      </c>
      <c r="N124" s="0" t="n">
        <v>33</v>
      </c>
      <c r="O124" s="0" t="n">
        <v>33</v>
      </c>
      <c r="P124" s="0" t="n">
        <v>38</v>
      </c>
      <c r="Q124" s="0" t="n">
        <v>47</v>
      </c>
      <c r="R124" s="0" t="n">
        <v>35</v>
      </c>
      <c r="S124" s="0" t="n">
        <v>46</v>
      </c>
      <c r="T124" s="0" t="n">
        <v>43</v>
      </c>
      <c r="U124" s="0" t="n">
        <v>32</v>
      </c>
      <c r="V124" s="0" t="n">
        <v>31</v>
      </c>
      <c r="W124" s="0" t="n">
        <v>30</v>
      </c>
      <c r="X124" s="0" t="n">
        <v>24</v>
      </c>
      <c r="Y124" s="0" t="n">
        <v>33</v>
      </c>
      <c r="Z124" s="0" t="n">
        <v>47</v>
      </c>
      <c r="AA124" s="0" t="n">
        <v>49</v>
      </c>
      <c r="AB124" s="0" t="n">
        <v>50</v>
      </c>
      <c r="AC124" s="0" t="n">
        <v>40</v>
      </c>
      <c r="AD124" s="0" t="n">
        <v>45</v>
      </c>
      <c r="AE124" s="0" t="n">
        <v>53</v>
      </c>
      <c r="AF124" s="0" t="n">
        <v>26</v>
      </c>
      <c r="AG124" s="0" t="n">
        <v>27</v>
      </c>
      <c r="AH124" s="0" t="n">
        <v>41</v>
      </c>
      <c r="AI124" s="0" t="n">
        <v>53</v>
      </c>
      <c r="AJ124" s="0" t="n">
        <v>36</v>
      </c>
    </row>
    <row r="125" customFormat="false" ht="13.2" hidden="false" customHeight="false" outlineLevel="0" collapsed="false">
      <c r="A125" s="0" t="s">
        <v>34</v>
      </c>
      <c r="B125" s="0" t="s">
        <v>35</v>
      </c>
      <c r="C125" s="0" t="n">
        <v>197201</v>
      </c>
      <c r="D125" s="0" t="s">
        <v>61</v>
      </c>
      <c r="E125" s="0" t="s">
        <v>88</v>
      </c>
      <c r="F125" s="0" t="n">
        <v>43</v>
      </c>
      <c r="G125" s="0" t="n">
        <v>46</v>
      </c>
      <c r="H125" s="0" t="n">
        <v>49</v>
      </c>
      <c r="I125" s="0" t="n">
        <v>43</v>
      </c>
      <c r="J125" s="0" t="n">
        <v>44</v>
      </c>
      <c r="K125" s="0" t="n">
        <v>36</v>
      </c>
      <c r="L125" s="0" t="n">
        <v>46</v>
      </c>
      <c r="M125" s="0" t="n">
        <v>44</v>
      </c>
      <c r="N125" s="0" t="n">
        <v>48</v>
      </c>
      <c r="O125" s="0" t="n">
        <v>53</v>
      </c>
      <c r="P125" s="0" t="n">
        <v>56</v>
      </c>
      <c r="Q125" s="0" t="n">
        <v>55</v>
      </c>
      <c r="R125" s="0" t="n">
        <v>64</v>
      </c>
      <c r="S125" s="0" t="n">
        <v>52</v>
      </c>
      <c r="T125" s="0" t="n">
        <v>33</v>
      </c>
      <c r="U125" s="0" t="n">
        <v>18</v>
      </c>
      <c r="V125" s="0" t="n">
        <v>40</v>
      </c>
      <c r="W125" s="0" t="n">
        <v>53</v>
      </c>
      <c r="X125" s="0" t="n">
        <v>65</v>
      </c>
      <c r="Y125" s="0" t="n">
        <v>46</v>
      </c>
      <c r="Z125" s="0" t="n">
        <v>47</v>
      </c>
      <c r="AA125" s="0" t="n">
        <v>44</v>
      </c>
      <c r="AB125" s="0" t="n">
        <v>48</v>
      </c>
      <c r="AC125" s="0" t="n">
        <v>58</v>
      </c>
      <c r="AD125" s="0" t="n">
        <v>61</v>
      </c>
      <c r="AE125" s="0" t="n">
        <v>43</v>
      </c>
      <c r="AF125" s="0" t="n">
        <v>37</v>
      </c>
      <c r="AG125" s="0" t="n">
        <v>39</v>
      </c>
      <c r="AH125" s="0" t="n">
        <v>37</v>
      </c>
      <c r="AI125" s="0" t="n">
        <v>42</v>
      </c>
      <c r="AJ125" s="0" t="n">
        <v>38</v>
      </c>
    </row>
    <row r="126" customFormat="false" ht="13.2" hidden="false" customHeight="false" outlineLevel="0" collapsed="false">
      <c r="A126" s="0" t="s">
        <v>34</v>
      </c>
      <c r="B126" s="0" t="s">
        <v>35</v>
      </c>
      <c r="C126" s="0" t="n">
        <v>197301</v>
      </c>
      <c r="D126" s="0" t="s">
        <v>62</v>
      </c>
      <c r="E126" s="0" t="s">
        <v>88</v>
      </c>
      <c r="F126" s="0" t="n">
        <v>64</v>
      </c>
      <c r="G126" s="0" t="n">
        <v>48</v>
      </c>
      <c r="H126" s="0" t="n">
        <v>40</v>
      </c>
      <c r="I126" s="0" t="n">
        <v>49</v>
      </c>
      <c r="J126" s="0" t="n">
        <v>47</v>
      </c>
      <c r="K126" s="0" t="n">
        <v>38</v>
      </c>
      <c r="L126" s="0" t="n">
        <v>27</v>
      </c>
      <c r="M126" s="0" t="n">
        <v>24</v>
      </c>
      <c r="N126" s="0" t="n">
        <v>32</v>
      </c>
      <c r="O126" s="0" t="n">
        <v>36</v>
      </c>
      <c r="P126" s="0" t="n">
        <v>41</v>
      </c>
      <c r="Q126" s="0" t="n">
        <v>34</v>
      </c>
      <c r="R126" s="0" t="n">
        <v>38</v>
      </c>
      <c r="S126" s="0" t="n">
        <v>42</v>
      </c>
      <c r="T126" s="0" t="n">
        <v>46</v>
      </c>
      <c r="U126" s="0" t="n">
        <v>53</v>
      </c>
      <c r="V126" s="0" t="n">
        <v>59</v>
      </c>
      <c r="W126" s="0" t="n">
        <v>61</v>
      </c>
      <c r="X126" s="0" t="n">
        <v>63</v>
      </c>
      <c r="Y126" s="0" t="n">
        <v>46</v>
      </c>
      <c r="Z126" s="0" t="n">
        <v>48</v>
      </c>
      <c r="AA126" s="0" t="n">
        <v>62</v>
      </c>
      <c r="AB126" s="0" t="n">
        <v>55</v>
      </c>
      <c r="AC126" s="0" t="n">
        <v>45</v>
      </c>
      <c r="AD126" s="0" t="n">
        <v>55</v>
      </c>
      <c r="AE126" s="0" t="n">
        <v>62</v>
      </c>
      <c r="AF126" s="0" t="n">
        <v>48</v>
      </c>
      <c r="AG126" s="0" t="n">
        <v>50</v>
      </c>
      <c r="AH126" s="0" t="n">
        <v>46</v>
      </c>
      <c r="AI126" s="0" t="n">
        <v>35</v>
      </c>
      <c r="AJ126" s="0" t="n">
        <v>46</v>
      </c>
    </row>
    <row r="127" customFormat="false" ht="13.2" hidden="false" customHeight="false" outlineLevel="0" collapsed="false">
      <c r="A127" s="0" t="s">
        <v>34</v>
      </c>
      <c r="B127" s="0" t="s">
        <v>35</v>
      </c>
      <c r="C127" s="0" t="n">
        <v>197401</v>
      </c>
      <c r="D127" s="0" t="s">
        <v>63</v>
      </c>
      <c r="E127" s="0" t="s">
        <v>88</v>
      </c>
      <c r="F127" s="0" t="n">
        <v>50</v>
      </c>
      <c r="G127" s="0" t="n">
        <v>42</v>
      </c>
      <c r="H127" s="0" t="n">
        <v>38</v>
      </c>
      <c r="I127" s="0" t="n">
        <v>43</v>
      </c>
      <c r="J127" s="0" t="n">
        <v>40</v>
      </c>
      <c r="K127" s="0" t="n">
        <v>40</v>
      </c>
      <c r="L127" s="0" t="n">
        <v>49</v>
      </c>
      <c r="M127" s="0" t="n">
        <v>38</v>
      </c>
      <c r="N127" s="0" t="n">
        <v>43</v>
      </c>
      <c r="O127" s="0" t="n">
        <v>42</v>
      </c>
      <c r="P127" s="0" t="n">
        <v>49</v>
      </c>
      <c r="Q127" s="0" t="n">
        <v>40</v>
      </c>
      <c r="R127" s="0" t="n">
        <v>33</v>
      </c>
      <c r="S127" s="0" t="n">
        <v>38</v>
      </c>
      <c r="T127" s="0" t="n">
        <v>52</v>
      </c>
      <c r="U127" s="0" t="n">
        <v>64</v>
      </c>
      <c r="V127" s="0" t="n">
        <v>61</v>
      </c>
      <c r="W127" s="0" t="n">
        <v>43</v>
      </c>
      <c r="X127" s="0" t="n">
        <v>53</v>
      </c>
      <c r="Y127" s="0" t="n">
        <v>46</v>
      </c>
      <c r="Z127" s="0" t="n">
        <v>53</v>
      </c>
      <c r="AA127" s="0" t="n">
        <v>62</v>
      </c>
      <c r="AB127" s="0" t="n">
        <v>72</v>
      </c>
      <c r="AC127" s="0" t="n">
        <v>54</v>
      </c>
      <c r="AD127" s="0" t="n">
        <v>49</v>
      </c>
      <c r="AE127" s="0" t="n">
        <v>47</v>
      </c>
      <c r="AF127" s="0" t="n">
        <v>75</v>
      </c>
      <c r="AG127" s="0" t="n">
        <v>62</v>
      </c>
      <c r="AH127" s="0" t="n">
        <v>60</v>
      </c>
      <c r="AI127" s="0" t="n">
        <v>62</v>
      </c>
      <c r="AJ127" s="0" t="n">
        <v>68</v>
      </c>
    </row>
    <row r="128" customFormat="false" ht="13.2" hidden="false" customHeight="false" outlineLevel="0" collapsed="false">
      <c r="A128" s="0" t="s">
        <v>34</v>
      </c>
      <c r="B128" s="0" t="s">
        <v>35</v>
      </c>
      <c r="C128" s="0" t="n">
        <v>197501</v>
      </c>
      <c r="D128" s="0" t="s">
        <v>64</v>
      </c>
      <c r="E128" s="0" t="s">
        <v>88</v>
      </c>
      <c r="F128" s="0" t="n">
        <v>60</v>
      </c>
      <c r="G128" s="0" t="n">
        <v>47</v>
      </c>
      <c r="H128" s="0" t="n">
        <v>45</v>
      </c>
      <c r="I128" s="0" t="n">
        <v>48</v>
      </c>
      <c r="J128" s="0" t="n">
        <v>47</v>
      </c>
      <c r="K128" s="0" t="n">
        <v>47</v>
      </c>
      <c r="L128" s="0" t="n">
        <v>52</v>
      </c>
      <c r="M128" s="0" t="n">
        <v>52</v>
      </c>
      <c r="N128" s="0" t="n">
        <v>59</v>
      </c>
      <c r="O128" s="0" t="n">
        <v>58</v>
      </c>
      <c r="P128" s="0" t="n">
        <v>75</v>
      </c>
      <c r="Q128" s="0" t="n">
        <v>61</v>
      </c>
      <c r="R128" s="0" t="n">
        <v>40</v>
      </c>
      <c r="S128" s="0" t="n">
        <v>31</v>
      </c>
      <c r="T128" s="0" t="n">
        <v>36</v>
      </c>
      <c r="U128" s="0" t="n">
        <v>41</v>
      </c>
      <c r="V128" s="0" t="n">
        <v>40</v>
      </c>
      <c r="W128" s="0" t="n">
        <v>42</v>
      </c>
      <c r="X128" s="0" t="n">
        <v>46</v>
      </c>
      <c r="Y128" s="0" t="n">
        <v>43</v>
      </c>
      <c r="Z128" s="0" t="n">
        <v>32</v>
      </c>
      <c r="AA128" s="0" t="n">
        <v>40</v>
      </c>
      <c r="AB128" s="0" t="n">
        <v>46</v>
      </c>
      <c r="AC128" s="0" t="n">
        <v>52</v>
      </c>
      <c r="AD128" s="0" t="n">
        <v>57</v>
      </c>
      <c r="AE128" s="0" t="n">
        <v>52</v>
      </c>
      <c r="AF128" s="0" t="n">
        <v>49</v>
      </c>
      <c r="AG128" s="0" t="n">
        <v>51</v>
      </c>
      <c r="AH128" s="0" t="n">
        <v>76</v>
      </c>
      <c r="AI128" s="0" t="n">
        <v>58</v>
      </c>
      <c r="AJ128" s="0" t="n">
        <v>45</v>
      </c>
    </row>
    <row r="129" customFormat="false" ht="13.2" hidden="false" customHeight="false" outlineLevel="0" collapsed="false">
      <c r="A129" s="0" t="s">
        <v>34</v>
      </c>
      <c r="B129" s="0" t="s">
        <v>35</v>
      </c>
      <c r="C129" s="0" t="n">
        <v>197601</v>
      </c>
      <c r="D129" s="0" t="s">
        <v>65</v>
      </c>
      <c r="E129" s="0" t="s">
        <v>88</v>
      </c>
      <c r="F129" s="0" t="n">
        <v>45</v>
      </c>
      <c r="G129" s="0" t="n">
        <v>39</v>
      </c>
      <c r="H129" s="0" t="n">
        <v>48</v>
      </c>
      <c r="I129" s="0" t="n">
        <v>38</v>
      </c>
      <c r="J129" s="0" t="n">
        <v>32</v>
      </c>
      <c r="K129" s="0" t="n">
        <v>38</v>
      </c>
      <c r="L129" s="0" t="n">
        <v>40</v>
      </c>
      <c r="M129" s="0" t="n">
        <v>40</v>
      </c>
      <c r="N129" s="0" t="n">
        <v>31</v>
      </c>
      <c r="O129" s="0" t="n">
        <v>34</v>
      </c>
      <c r="P129" s="0" t="n">
        <v>37</v>
      </c>
      <c r="Q129" s="0" t="n">
        <v>42</v>
      </c>
      <c r="R129" s="0" t="n">
        <v>55</v>
      </c>
      <c r="S129" s="0" t="n">
        <v>54</v>
      </c>
      <c r="T129" s="0" t="n">
        <v>44</v>
      </c>
      <c r="U129" s="0" t="n">
        <v>46</v>
      </c>
      <c r="V129" s="0" t="n">
        <v>44</v>
      </c>
      <c r="W129" s="0" t="n">
        <v>24</v>
      </c>
      <c r="X129" s="0" t="n">
        <v>31</v>
      </c>
      <c r="Y129" s="0" t="n">
        <v>33</v>
      </c>
      <c r="Z129" s="0" t="n">
        <v>36</v>
      </c>
      <c r="AA129" s="0" t="n">
        <v>37</v>
      </c>
      <c r="AB129" s="0" t="n">
        <v>32</v>
      </c>
      <c r="AC129" s="0" t="n">
        <v>53</v>
      </c>
      <c r="AD129" s="0" t="n">
        <v>40</v>
      </c>
      <c r="AE129" s="0" t="n">
        <v>58</v>
      </c>
      <c r="AF129" s="0" t="n">
        <v>59</v>
      </c>
      <c r="AG129" s="0" t="n">
        <v>39</v>
      </c>
      <c r="AH129" s="0" t="n">
        <v>54</v>
      </c>
      <c r="AI129" s="0" t="n">
        <v>40</v>
      </c>
      <c r="AJ129" s="0" t="n">
        <v>40</v>
      </c>
    </row>
    <row r="130" customFormat="false" ht="13.2" hidden="false" customHeight="false" outlineLevel="0" collapsed="false">
      <c r="A130" s="0" t="s">
        <v>34</v>
      </c>
      <c r="B130" s="0" t="s">
        <v>35</v>
      </c>
      <c r="C130" s="0" t="n">
        <v>197701</v>
      </c>
      <c r="D130" s="0" t="s">
        <v>66</v>
      </c>
      <c r="E130" s="0" t="s">
        <v>88</v>
      </c>
      <c r="F130" s="0" t="n">
        <v>29</v>
      </c>
      <c r="G130" s="0" t="n">
        <v>36</v>
      </c>
      <c r="H130" s="0" t="n">
        <v>33</v>
      </c>
      <c r="I130" s="0" t="n">
        <v>44</v>
      </c>
      <c r="J130" s="0" t="n">
        <v>31</v>
      </c>
      <c r="K130" s="0" t="n">
        <v>33</v>
      </c>
      <c r="L130" s="0" t="n">
        <v>39</v>
      </c>
      <c r="M130" s="0" t="n">
        <v>29</v>
      </c>
      <c r="N130" s="0" t="n">
        <v>33</v>
      </c>
      <c r="O130" s="0" t="n">
        <v>37</v>
      </c>
      <c r="P130" s="0" t="n">
        <v>26</v>
      </c>
      <c r="Q130" s="0" t="n">
        <v>28</v>
      </c>
      <c r="R130" s="0" t="n">
        <v>25</v>
      </c>
      <c r="S130" s="0" t="n">
        <v>34</v>
      </c>
      <c r="T130" s="0" t="n">
        <v>38</v>
      </c>
      <c r="U130" s="0" t="n">
        <v>33</v>
      </c>
      <c r="V130" s="0" t="n">
        <v>18</v>
      </c>
      <c r="W130" s="0" t="n">
        <v>21</v>
      </c>
      <c r="X130" s="0" t="n">
        <v>30</v>
      </c>
      <c r="Y130" s="0" t="n">
        <v>33</v>
      </c>
      <c r="Z130" s="0" t="n">
        <v>33</v>
      </c>
      <c r="AA130" s="0" t="n">
        <v>30</v>
      </c>
      <c r="AB130" s="0" t="n">
        <v>32</v>
      </c>
      <c r="AC130" s="0" t="n">
        <v>37</v>
      </c>
      <c r="AD130" s="0" t="n">
        <v>43</v>
      </c>
      <c r="AE130" s="0" t="n">
        <v>40</v>
      </c>
      <c r="AF130" s="0" t="n">
        <v>43</v>
      </c>
      <c r="AG130" s="0" t="n">
        <v>49</v>
      </c>
      <c r="AH130" s="0" t="n">
        <v>28</v>
      </c>
      <c r="AI130" s="0" t="n">
        <v>33</v>
      </c>
      <c r="AJ130" s="0" t="n">
        <v>35</v>
      </c>
    </row>
    <row r="131" customFormat="false" ht="13.2" hidden="false" customHeight="false" outlineLevel="0" collapsed="false">
      <c r="A131" s="0" t="s">
        <v>34</v>
      </c>
      <c r="B131" s="0" t="s">
        <v>35</v>
      </c>
      <c r="C131" s="0" t="n">
        <v>197801</v>
      </c>
      <c r="D131" s="0" t="s">
        <v>67</v>
      </c>
      <c r="E131" s="0" t="s">
        <v>88</v>
      </c>
      <c r="F131" s="0" t="n">
        <v>38</v>
      </c>
      <c r="G131" s="0" t="n">
        <v>41</v>
      </c>
      <c r="H131" s="0" t="n">
        <v>36</v>
      </c>
      <c r="I131" s="0" t="n">
        <v>37</v>
      </c>
      <c r="J131" s="0" t="n">
        <v>45</v>
      </c>
      <c r="K131" s="0" t="n">
        <v>48</v>
      </c>
      <c r="L131" s="0" t="n">
        <v>44</v>
      </c>
      <c r="M131" s="0" t="n">
        <v>62</v>
      </c>
      <c r="N131" s="0" t="n">
        <v>62</v>
      </c>
      <c r="O131" s="0" t="n">
        <v>23</v>
      </c>
      <c r="P131" s="0" t="n">
        <v>34</v>
      </c>
      <c r="Q131" s="0" t="n">
        <v>40</v>
      </c>
      <c r="R131" s="0" t="n">
        <v>36</v>
      </c>
      <c r="S131" s="0" t="n">
        <v>37</v>
      </c>
      <c r="T131" s="0" t="n">
        <v>33</v>
      </c>
      <c r="U131" s="0" t="n">
        <v>34</v>
      </c>
      <c r="V131" s="0" t="n">
        <v>38</v>
      </c>
      <c r="W131" s="0" t="n">
        <v>40</v>
      </c>
      <c r="X131" s="0" t="n">
        <v>36</v>
      </c>
      <c r="Y131" s="0" t="n">
        <v>37</v>
      </c>
      <c r="Z131" s="0" t="n">
        <v>36</v>
      </c>
      <c r="AA131" s="0" t="n">
        <v>35</v>
      </c>
      <c r="AB131" s="0" t="n">
        <v>39</v>
      </c>
      <c r="AC131" s="0" t="n">
        <v>42</v>
      </c>
      <c r="AD131" s="0" t="n">
        <v>44</v>
      </c>
      <c r="AE131" s="0" t="n">
        <v>59</v>
      </c>
      <c r="AF131" s="0" t="n">
        <v>36</v>
      </c>
      <c r="AG131" s="0" t="n">
        <v>30</v>
      </c>
      <c r="AH131" s="0" t="n">
        <v>31</v>
      </c>
      <c r="AI131" s="0" t="n">
        <v>34</v>
      </c>
      <c r="AJ131" s="0" t="n">
        <v>35</v>
      </c>
    </row>
    <row r="132" customFormat="false" ht="13.2" hidden="false" customHeight="false" outlineLevel="0" collapsed="false">
      <c r="A132" s="0" t="s">
        <v>34</v>
      </c>
      <c r="B132" s="0" t="s">
        <v>35</v>
      </c>
      <c r="C132" s="0" t="n">
        <v>197901</v>
      </c>
      <c r="D132" s="0" t="s">
        <v>68</v>
      </c>
      <c r="E132" s="0" t="s">
        <v>88</v>
      </c>
      <c r="F132" s="0" t="n">
        <v>63</v>
      </c>
      <c r="G132" s="0" t="n">
        <v>60</v>
      </c>
      <c r="H132" s="0" t="n">
        <v>30</v>
      </c>
      <c r="I132" s="0" t="n">
        <v>36</v>
      </c>
      <c r="J132" s="0" t="n">
        <v>37</v>
      </c>
      <c r="K132" s="0" t="n">
        <v>40</v>
      </c>
      <c r="L132" s="0" t="n">
        <v>47</v>
      </c>
      <c r="M132" s="0" t="n">
        <v>52</v>
      </c>
      <c r="N132" s="0" t="n">
        <v>34</v>
      </c>
      <c r="O132" s="0" t="n">
        <v>34</v>
      </c>
      <c r="P132" s="0" t="n">
        <v>31</v>
      </c>
      <c r="Q132" s="0" t="n">
        <v>29</v>
      </c>
      <c r="R132" s="0" t="n">
        <v>40</v>
      </c>
      <c r="S132" s="0" t="n">
        <v>43</v>
      </c>
      <c r="T132" s="0" t="n">
        <v>35</v>
      </c>
      <c r="U132" s="0" t="n">
        <v>47</v>
      </c>
      <c r="V132" s="0" t="n">
        <v>43</v>
      </c>
      <c r="W132" s="0" t="n">
        <v>44</v>
      </c>
      <c r="X132" s="0" t="n">
        <v>29</v>
      </c>
      <c r="Y132" s="0" t="n">
        <v>36</v>
      </c>
      <c r="Z132" s="0" t="n">
        <v>47</v>
      </c>
      <c r="AA132" s="0" t="n">
        <v>43</v>
      </c>
      <c r="AB132" s="0" t="n">
        <v>43</v>
      </c>
      <c r="AC132" s="0" t="n">
        <v>59</v>
      </c>
      <c r="AD132" s="0" t="n">
        <v>40</v>
      </c>
      <c r="AE132" s="0" t="n">
        <v>44</v>
      </c>
      <c r="AF132" s="0" t="n">
        <v>49</v>
      </c>
      <c r="AG132" s="0" t="n">
        <v>41</v>
      </c>
      <c r="AH132" s="0" t="n">
        <v>45</v>
      </c>
      <c r="AI132" s="0" t="n">
        <v>42</v>
      </c>
      <c r="AJ132" s="0" t="n">
        <v>36</v>
      </c>
    </row>
    <row r="133" customFormat="false" ht="13.2" hidden="false" customHeight="false" outlineLevel="0" collapsed="false">
      <c r="A133" s="0" t="s">
        <v>34</v>
      </c>
      <c r="B133" s="0" t="s">
        <v>35</v>
      </c>
      <c r="C133" s="0" t="n">
        <v>198001</v>
      </c>
      <c r="D133" s="0" t="s">
        <v>69</v>
      </c>
      <c r="E133" s="0" t="s">
        <v>88</v>
      </c>
      <c r="F133" s="0" t="n">
        <v>47</v>
      </c>
      <c r="G133" s="0" t="n">
        <v>43</v>
      </c>
      <c r="H133" s="0" t="n">
        <v>45</v>
      </c>
      <c r="I133" s="0" t="n">
        <v>38</v>
      </c>
      <c r="J133" s="0" t="n">
        <v>32</v>
      </c>
      <c r="K133" s="0" t="n">
        <v>35</v>
      </c>
      <c r="L133" s="0" t="n">
        <v>42</v>
      </c>
      <c r="M133" s="0" t="n">
        <v>43</v>
      </c>
      <c r="N133" s="0" t="n">
        <v>40</v>
      </c>
      <c r="O133" s="0" t="n">
        <v>38</v>
      </c>
      <c r="P133" s="0" t="n">
        <v>52</v>
      </c>
      <c r="Q133" s="0" t="n">
        <v>52</v>
      </c>
      <c r="R133" s="0" t="n">
        <v>37</v>
      </c>
      <c r="S133" s="0" t="n">
        <v>46</v>
      </c>
      <c r="T133" s="0" t="n">
        <v>55</v>
      </c>
      <c r="U133" s="0" t="n">
        <v>57</v>
      </c>
      <c r="V133" s="0" t="n">
        <v>45</v>
      </c>
      <c r="W133" s="0" t="n">
        <v>46</v>
      </c>
      <c r="X133" s="0" t="n">
        <v>48</v>
      </c>
      <c r="Y133" s="0" t="n">
        <v>49</v>
      </c>
      <c r="Z133" s="0" t="n">
        <v>48</v>
      </c>
      <c r="AA133" s="0" t="n">
        <v>47</v>
      </c>
      <c r="AB133" s="0" t="n">
        <v>47</v>
      </c>
      <c r="AC133" s="0" t="n">
        <v>34</v>
      </c>
      <c r="AD133" s="0" t="n">
        <v>46</v>
      </c>
      <c r="AE133" s="0" t="n">
        <v>45</v>
      </c>
      <c r="AF133" s="0" t="n">
        <v>39</v>
      </c>
      <c r="AG133" s="0" t="n">
        <v>44</v>
      </c>
      <c r="AH133" s="0" t="n">
        <v>40</v>
      </c>
      <c r="AI133" s="0" t="n">
        <v>34</v>
      </c>
      <c r="AJ133" s="0" t="n">
        <v>30</v>
      </c>
    </row>
    <row r="134" customFormat="false" ht="13.2" hidden="false" customHeight="false" outlineLevel="0" collapsed="false">
      <c r="A134" s="0" t="s">
        <v>34</v>
      </c>
      <c r="B134" s="0" t="s">
        <v>35</v>
      </c>
      <c r="C134" s="0" t="n">
        <v>198101</v>
      </c>
      <c r="D134" s="0" t="s">
        <v>70</v>
      </c>
      <c r="E134" s="0" t="s">
        <v>88</v>
      </c>
      <c r="F134" s="0" t="n">
        <v>34</v>
      </c>
      <c r="G134" s="0" t="n">
        <v>40</v>
      </c>
      <c r="H134" s="0" t="n">
        <v>40</v>
      </c>
      <c r="I134" s="0" t="n">
        <v>25</v>
      </c>
      <c r="J134" s="0" t="n">
        <v>29</v>
      </c>
      <c r="K134" s="0" t="n">
        <v>42</v>
      </c>
      <c r="L134" s="0" t="n">
        <v>41</v>
      </c>
      <c r="M134" s="0" t="n">
        <v>27</v>
      </c>
      <c r="N134" s="0" t="n">
        <v>31</v>
      </c>
      <c r="O134" s="0" t="n">
        <v>29</v>
      </c>
      <c r="P134" s="0" t="n">
        <v>27</v>
      </c>
      <c r="Q134" s="0" t="n">
        <v>22</v>
      </c>
      <c r="R134" s="0" t="n">
        <v>26</v>
      </c>
      <c r="S134" s="0" t="n">
        <v>37</v>
      </c>
      <c r="T134" s="0" t="n">
        <v>39</v>
      </c>
      <c r="U134" s="0" t="n">
        <v>42</v>
      </c>
      <c r="V134" s="0" t="n">
        <v>33</v>
      </c>
      <c r="W134" s="0" t="n">
        <v>42</v>
      </c>
      <c r="X134" s="0" t="n">
        <v>56</v>
      </c>
      <c r="Y134" s="0" t="n">
        <v>56</v>
      </c>
      <c r="Z134" s="0" t="n">
        <v>43</v>
      </c>
      <c r="AA134" s="0" t="n">
        <v>54</v>
      </c>
      <c r="AB134" s="0" t="n">
        <v>47</v>
      </c>
      <c r="AC134" s="0" t="n">
        <v>48</v>
      </c>
      <c r="AD134" s="0" t="n">
        <v>51</v>
      </c>
      <c r="AE134" s="0" t="n">
        <v>63</v>
      </c>
      <c r="AF134" s="0" t="n">
        <v>55</v>
      </c>
      <c r="AG134" s="0" t="n">
        <v>53</v>
      </c>
      <c r="AH134" s="0" t="n">
        <v>45</v>
      </c>
      <c r="AI134" s="0" t="n">
        <v>36</v>
      </c>
      <c r="AJ134" s="0" t="n">
        <v>41</v>
      </c>
    </row>
    <row r="135" customFormat="false" ht="13.2" hidden="false" customHeight="false" outlineLevel="0" collapsed="false">
      <c r="A135" s="0" t="s">
        <v>34</v>
      </c>
      <c r="B135" s="0" t="s">
        <v>35</v>
      </c>
      <c r="C135" s="0" t="n">
        <v>198201</v>
      </c>
      <c r="D135" s="0" t="s">
        <v>71</v>
      </c>
      <c r="E135" s="0" t="s">
        <v>88</v>
      </c>
      <c r="F135" s="0" t="n">
        <v>50</v>
      </c>
      <c r="G135" s="0" t="n">
        <v>45</v>
      </c>
      <c r="H135" s="0" t="n">
        <v>39</v>
      </c>
      <c r="I135" s="0" t="n">
        <v>51</v>
      </c>
      <c r="J135" s="0" t="n">
        <v>49</v>
      </c>
      <c r="K135" s="0" t="n">
        <v>51</v>
      </c>
      <c r="L135" s="0" t="n">
        <v>54</v>
      </c>
      <c r="M135" s="0" t="n">
        <v>37</v>
      </c>
      <c r="N135" s="0" t="n">
        <v>38</v>
      </c>
      <c r="O135" s="0" t="n">
        <v>15</v>
      </c>
      <c r="P135" s="0" t="n">
        <v>20</v>
      </c>
      <c r="Q135" s="0" t="n">
        <v>27</v>
      </c>
      <c r="R135" s="0" t="n">
        <v>26</v>
      </c>
      <c r="S135" s="0" t="n">
        <v>30</v>
      </c>
      <c r="T135" s="0" t="n">
        <v>29</v>
      </c>
      <c r="U135" s="0" t="n">
        <v>42</v>
      </c>
      <c r="V135" s="0" t="n">
        <v>10</v>
      </c>
      <c r="W135" s="0" t="n">
        <v>25</v>
      </c>
      <c r="X135" s="0" t="n">
        <v>23</v>
      </c>
      <c r="Y135" s="0" t="n">
        <v>43</v>
      </c>
      <c r="Z135" s="0" t="n">
        <v>35</v>
      </c>
      <c r="AA135" s="0" t="n">
        <v>28</v>
      </c>
      <c r="AB135" s="0" t="n">
        <v>34</v>
      </c>
      <c r="AC135" s="0" t="n">
        <v>34</v>
      </c>
      <c r="AD135" s="0" t="n">
        <v>26</v>
      </c>
      <c r="AE135" s="0" t="n">
        <v>26</v>
      </c>
      <c r="AF135" s="0" t="n">
        <v>31</v>
      </c>
      <c r="AG135" s="0" t="n">
        <v>43</v>
      </c>
      <c r="AH135" s="0" t="n">
        <v>45</v>
      </c>
      <c r="AI135" s="0" t="n">
        <v>51</v>
      </c>
      <c r="AJ135" s="0" t="n">
        <v>61</v>
      </c>
    </row>
    <row r="136" customFormat="false" ht="13.2" hidden="false" customHeight="false" outlineLevel="0" collapsed="false">
      <c r="A136" s="0" t="s">
        <v>34</v>
      </c>
      <c r="B136" s="0" t="s">
        <v>35</v>
      </c>
      <c r="C136" s="0" t="n">
        <v>198301</v>
      </c>
      <c r="D136" s="0" t="s">
        <v>72</v>
      </c>
      <c r="E136" s="0" t="s">
        <v>88</v>
      </c>
      <c r="F136" s="0" t="n">
        <v>48</v>
      </c>
      <c r="G136" s="0" t="n">
        <v>48</v>
      </c>
      <c r="H136" s="0" t="n">
        <v>45</v>
      </c>
      <c r="I136" s="0" t="n">
        <v>41</v>
      </c>
      <c r="J136" s="0" t="n">
        <v>42</v>
      </c>
      <c r="K136" s="0" t="n">
        <v>52</v>
      </c>
      <c r="L136" s="0" t="n">
        <v>61</v>
      </c>
      <c r="M136" s="0" t="n">
        <v>47</v>
      </c>
      <c r="N136" s="0" t="n">
        <v>45</v>
      </c>
      <c r="O136" s="0" t="n">
        <v>54</v>
      </c>
      <c r="P136" s="0" t="n">
        <v>52</v>
      </c>
      <c r="Q136" s="0" t="n">
        <v>44</v>
      </c>
      <c r="R136" s="0" t="n">
        <v>38</v>
      </c>
      <c r="S136" s="0" t="n">
        <v>47</v>
      </c>
      <c r="T136" s="0" t="n">
        <v>44</v>
      </c>
      <c r="U136" s="0" t="n">
        <v>38</v>
      </c>
      <c r="V136" s="0" t="n">
        <v>38</v>
      </c>
      <c r="W136" s="0" t="n">
        <v>30</v>
      </c>
      <c r="X136" s="0" t="n">
        <v>33</v>
      </c>
      <c r="Y136" s="0" t="n">
        <v>35</v>
      </c>
      <c r="Z136" s="0" t="n">
        <v>44</v>
      </c>
      <c r="AA136" s="0" t="n">
        <v>40</v>
      </c>
      <c r="AB136" s="0" t="n">
        <v>42</v>
      </c>
      <c r="AC136" s="0" t="n">
        <v>49</v>
      </c>
      <c r="AD136" s="0" t="n">
        <v>48</v>
      </c>
      <c r="AE136" s="0" t="n">
        <v>44</v>
      </c>
      <c r="AF136" s="0" t="n">
        <v>47</v>
      </c>
      <c r="AG136" s="0" t="n">
        <v>46</v>
      </c>
      <c r="AH136" s="0" t="n">
        <v>50</v>
      </c>
      <c r="AI136" s="0" t="n">
        <v>50</v>
      </c>
      <c r="AJ136" s="0" t="n">
        <v>55</v>
      </c>
    </row>
    <row r="137" customFormat="false" ht="13.2" hidden="false" customHeight="false" outlineLevel="0" collapsed="false">
      <c r="A137" s="0" t="s">
        <v>34</v>
      </c>
      <c r="B137" s="0" t="s">
        <v>35</v>
      </c>
      <c r="C137" s="0" t="n">
        <v>198401</v>
      </c>
      <c r="D137" s="0" t="s">
        <v>73</v>
      </c>
      <c r="E137" s="0" t="s">
        <v>88</v>
      </c>
      <c r="F137" s="0" t="n">
        <v>41</v>
      </c>
      <c r="G137" s="0" t="n">
        <v>35</v>
      </c>
      <c r="H137" s="0" t="n">
        <v>45</v>
      </c>
      <c r="I137" s="0" t="n">
        <v>50</v>
      </c>
      <c r="J137" s="0" t="n">
        <v>50</v>
      </c>
      <c r="K137" s="0" t="n">
        <v>49</v>
      </c>
      <c r="L137" s="0" t="n">
        <v>46</v>
      </c>
      <c r="M137" s="0" t="n">
        <v>44</v>
      </c>
      <c r="N137" s="0" t="n">
        <v>41</v>
      </c>
      <c r="O137" s="0" t="n">
        <v>40</v>
      </c>
      <c r="P137" s="0" t="n">
        <v>32</v>
      </c>
      <c r="Q137" s="0" t="n">
        <v>28</v>
      </c>
      <c r="R137" s="0" t="n">
        <v>33</v>
      </c>
      <c r="S137" s="0" t="n">
        <v>42</v>
      </c>
      <c r="T137" s="0" t="n">
        <v>33</v>
      </c>
      <c r="U137" s="0" t="n">
        <v>30</v>
      </c>
      <c r="V137" s="0" t="n">
        <v>37</v>
      </c>
      <c r="W137" s="0" t="n">
        <v>32</v>
      </c>
      <c r="X137" s="0" t="n">
        <v>32</v>
      </c>
      <c r="Y137" s="0" t="n">
        <v>25</v>
      </c>
      <c r="Z137" s="0" t="n">
        <v>20</v>
      </c>
      <c r="AA137" s="0" t="n">
        <v>26</v>
      </c>
      <c r="AB137" s="0" t="n">
        <v>37</v>
      </c>
      <c r="AC137" s="0" t="n">
        <v>42</v>
      </c>
      <c r="AD137" s="0" t="n">
        <v>56</v>
      </c>
      <c r="AE137" s="0" t="n">
        <v>59</v>
      </c>
      <c r="AF137" s="0" t="n">
        <v>59</v>
      </c>
      <c r="AG137" s="0" t="n">
        <v>40</v>
      </c>
      <c r="AH137" s="0" t="n">
        <v>42</v>
      </c>
      <c r="AI137" s="0" t="n">
        <v>43</v>
      </c>
      <c r="AJ137" s="0" t="n">
        <v>38</v>
      </c>
    </row>
    <row r="138" customFormat="false" ht="13.2" hidden="false" customHeight="false" outlineLevel="0" collapsed="false">
      <c r="A138" s="0" t="s">
        <v>34</v>
      </c>
      <c r="B138" s="0" t="s">
        <v>35</v>
      </c>
      <c r="C138" s="0" t="n">
        <v>198501</v>
      </c>
      <c r="D138" s="0" t="s">
        <v>74</v>
      </c>
      <c r="E138" s="0" t="s">
        <v>88</v>
      </c>
      <c r="F138" s="0" t="n">
        <v>60</v>
      </c>
      <c r="G138" s="0" t="n">
        <v>61</v>
      </c>
      <c r="H138" s="0" t="n">
        <v>41</v>
      </c>
      <c r="I138" s="0" t="n">
        <v>34</v>
      </c>
      <c r="J138" s="0" t="n">
        <v>41</v>
      </c>
      <c r="K138" s="0" t="n">
        <v>47</v>
      </c>
      <c r="L138" s="0" t="n">
        <v>47</v>
      </c>
      <c r="M138" s="0" t="n">
        <v>44</v>
      </c>
      <c r="N138" s="0" t="n">
        <v>31</v>
      </c>
      <c r="O138" s="0" t="n">
        <v>28</v>
      </c>
      <c r="P138" s="0" t="n">
        <v>31</v>
      </c>
      <c r="Q138" s="0" t="n">
        <v>33</v>
      </c>
      <c r="R138" s="0" t="n">
        <v>41</v>
      </c>
      <c r="S138" s="0" t="n">
        <v>49</v>
      </c>
      <c r="T138" s="0" t="n">
        <v>38</v>
      </c>
      <c r="U138" s="0" t="n">
        <v>30</v>
      </c>
      <c r="V138" s="0" t="n">
        <v>38</v>
      </c>
      <c r="W138" s="0" t="n">
        <v>37</v>
      </c>
      <c r="X138" s="0" t="n">
        <v>40</v>
      </c>
      <c r="Y138" s="0" t="n">
        <v>27</v>
      </c>
      <c r="Z138" s="0" t="n">
        <v>17</v>
      </c>
      <c r="AA138" s="0" t="n">
        <v>32</v>
      </c>
      <c r="AB138" s="0" t="n">
        <v>39</v>
      </c>
      <c r="AC138" s="0" t="n">
        <v>38</v>
      </c>
      <c r="AD138" s="0" t="n">
        <v>42</v>
      </c>
      <c r="AE138" s="0" t="n">
        <v>30</v>
      </c>
      <c r="AF138" s="0" t="n">
        <v>33</v>
      </c>
      <c r="AG138" s="0" t="n">
        <v>40</v>
      </c>
      <c r="AH138" s="0" t="n">
        <v>36</v>
      </c>
      <c r="AI138" s="0" t="n">
        <v>38</v>
      </c>
      <c r="AJ138" s="0" t="n">
        <v>34</v>
      </c>
    </row>
    <row r="139" customFormat="false" ht="13.2" hidden="false" customHeight="false" outlineLevel="0" collapsed="false">
      <c r="A139" s="0" t="s">
        <v>34</v>
      </c>
      <c r="B139" s="0" t="s">
        <v>35</v>
      </c>
      <c r="C139" s="0" t="n">
        <v>198601</v>
      </c>
      <c r="D139" s="0" t="s">
        <v>75</v>
      </c>
      <c r="E139" s="0" t="s">
        <v>88</v>
      </c>
      <c r="F139" s="0" t="n">
        <v>42</v>
      </c>
      <c r="G139" s="0" t="n">
        <v>52</v>
      </c>
      <c r="H139" s="0" t="n">
        <v>58</v>
      </c>
      <c r="I139" s="0" t="n">
        <v>45</v>
      </c>
      <c r="J139" s="0" t="n">
        <v>45</v>
      </c>
      <c r="K139" s="0" t="n">
        <v>48</v>
      </c>
      <c r="L139" s="0" t="n">
        <v>31</v>
      </c>
      <c r="M139" s="0" t="n">
        <v>31</v>
      </c>
      <c r="N139" s="0" t="n">
        <v>42</v>
      </c>
      <c r="O139" s="0" t="n">
        <v>54</v>
      </c>
      <c r="P139" s="0" t="n">
        <v>44</v>
      </c>
      <c r="Q139" s="0" t="n">
        <v>60</v>
      </c>
      <c r="R139" s="0" t="n">
        <v>44</v>
      </c>
      <c r="S139" s="0" t="n">
        <v>25</v>
      </c>
      <c r="T139" s="0" t="n">
        <v>29</v>
      </c>
      <c r="U139" s="0" t="n">
        <v>46</v>
      </c>
      <c r="V139" s="0" t="n">
        <v>53</v>
      </c>
      <c r="W139" s="0" t="n">
        <v>66</v>
      </c>
      <c r="X139" s="0" t="n">
        <v>59</v>
      </c>
      <c r="Y139" s="0" t="n">
        <v>49</v>
      </c>
      <c r="Z139" s="0" t="n">
        <v>53</v>
      </c>
      <c r="AA139" s="0" t="n">
        <v>66</v>
      </c>
      <c r="AB139" s="0" t="n">
        <v>43</v>
      </c>
      <c r="AC139" s="0" t="n">
        <v>38</v>
      </c>
      <c r="AD139" s="0" t="n">
        <v>36</v>
      </c>
      <c r="AE139" s="0" t="n">
        <v>38</v>
      </c>
      <c r="AF139" s="0" t="n">
        <v>35</v>
      </c>
      <c r="AG139" s="0" t="n">
        <v>23</v>
      </c>
      <c r="AH139" s="0" t="n">
        <v>27</v>
      </c>
      <c r="AI139" s="0" t="n">
        <v>31</v>
      </c>
      <c r="AJ139" s="0" t="n">
        <v>41</v>
      </c>
    </row>
    <row r="140" customFormat="false" ht="13.2" hidden="false" customHeight="false" outlineLevel="0" collapsed="false">
      <c r="A140" s="0" t="s">
        <v>34</v>
      </c>
      <c r="B140" s="0" t="s">
        <v>35</v>
      </c>
      <c r="C140" s="0" t="n">
        <v>198701</v>
      </c>
      <c r="D140" s="0" t="s">
        <v>76</v>
      </c>
      <c r="E140" s="0" t="s">
        <v>88</v>
      </c>
      <c r="F140" s="0" t="n">
        <v>39</v>
      </c>
      <c r="G140" s="0" t="n">
        <v>44</v>
      </c>
      <c r="H140" s="0" t="n">
        <v>44</v>
      </c>
      <c r="I140" s="0" t="n">
        <v>44</v>
      </c>
      <c r="J140" s="0" t="n">
        <v>41</v>
      </c>
      <c r="K140" s="0" t="n">
        <v>43</v>
      </c>
      <c r="L140" s="0" t="n">
        <v>56</v>
      </c>
      <c r="M140" s="0" t="n">
        <v>44</v>
      </c>
      <c r="N140" s="0" t="n">
        <v>44</v>
      </c>
      <c r="O140" s="0" t="n">
        <v>42</v>
      </c>
      <c r="P140" s="0" t="n">
        <v>44</v>
      </c>
      <c r="Q140" s="0" t="n">
        <v>47</v>
      </c>
      <c r="R140" s="0" t="n">
        <v>50</v>
      </c>
      <c r="S140" s="0" t="n">
        <v>57</v>
      </c>
      <c r="T140" s="0" t="n">
        <v>60</v>
      </c>
      <c r="U140" s="0" t="n">
        <v>53</v>
      </c>
      <c r="V140" s="0" t="n">
        <v>39</v>
      </c>
      <c r="W140" s="0" t="n">
        <v>38</v>
      </c>
      <c r="X140" s="0" t="n">
        <v>40</v>
      </c>
      <c r="Y140" s="0" t="n">
        <v>42</v>
      </c>
      <c r="Z140" s="0" t="n">
        <v>42</v>
      </c>
      <c r="AA140" s="0" t="n">
        <v>34</v>
      </c>
      <c r="AB140" s="0" t="n">
        <v>33</v>
      </c>
      <c r="AC140" s="0" t="n">
        <v>28</v>
      </c>
      <c r="AD140" s="0" t="n">
        <v>17</v>
      </c>
      <c r="AE140" s="0" t="n">
        <v>27</v>
      </c>
      <c r="AF140" s="0" t="n">
        <v>30</v>
      </c>
      <c r="AG140" s="0" t="n">
        <v>32</v>
      </c>
      <c r="AH140" s="0" t="n">
        <v>39</v>
      </c>
      <c r="AI140" s="0" t="n">
        <v>42</v>
      </c>
      <c r="AJ140" s="0" t="n">
        <v>42</v>
      </c>
    </row>
    <row r="141" customFormat="false" ht="13.2" hidden="false" customHeight="false" outlineLevel="0" collapsed="false">
      <c r="A141" s="0" t="s">
        <v>34</v>
      </c>
      <c r="B141" s="0" t="s">
        <v>35</v>
      </c>
      <c r="C141" s="0" t="n">
        <v>198801</v>
      </c>
      <c r="D141" s="0" t="s">
        <v>77</v>
      </c>
      <c r="E141" s="0" t="s">
        <v>88</v>
      </c>
      <c r="F141" s="0" t="n">
        <v>55</v>
      </c>
      <c r="G141" s="0" t="n">
        <v>37</v>
      </c>
      <c r="H141" s="0" t="n">
        <v>32</v>
      </c>
      <c r="I141" s="0" t="n">
        <v>39</v>
      </c>
      <c r="J141" s="0" t="n">
        <v>27</v>
      </c>
      <c r="K141" s="0" t="n">
        <v>20</v>
      </c>
      <c r="L141" s="0" t="n">
        <v>22</v>
      </c>
      <c r="M141" s="0" t="n">
        <v>28</v>
      </c>
      <c r="N141" s="0" t="n">
        <v>31</v>
      </c>
      <c r="O141" s="0" t="n">
        <v>32</v>
      </c>
      <c r="P141" s="0" t="n">
        <v>33</v>
      </c>
      <c r="Q141" s="0" t="n">
        <v>35</v>
      </c>
      <c r="R141" s="0" t="n">
        <v>45</v>
      </c>
      <c r="S141" s="0" t="n">
        <v>24</v>
      </c>
      <c r="T141" s="0" t="n">
        <v>26</v>
      </c>
      <c r="U141" s="0" t="n">
        <v>38</v>
      </c>
      <c r="V141" s="0" t="n">
        <v>46</v>
      </c>
      <c r="W141" s="0" t="n">
        <v>51</v>
      </c>
      <c r="X141" s="0" t="n">
        <v>46</v>
      </c>
      <c r="Y141" s="0" t="n">
        <v>42</v>
      </c>
      <c r="Z141" s="0" t="n">
        <v>52</v>
      </c>
      <c r="AA141" s="0" t="n">
        <v>40</v>
      </c>
      <c r="AB141" s="0" t="n">
        <v>43</v>
      </c>
      <c r="AC141" s="0" t="n">
        <v>51</v>
      </c>
      <c r="AD141" s="0" t="n">
        <v>43</v>
      </c>
      <c r="AE141" s="0" t="n">
        <v>35</v>
      </c>
      <c r="AF141" s="0" t="n">
        <v>31</v>
      </c>
      <c r="AG141" s="0" t="n">
        <v>34</v>
      </c>
      <c r="AH141" s="0" t="n">
        <v>35</v>
      </c>
      <c r="AI141" s="0" t="n">
        <v>53</v>
      </c>
      <c r="AJ141" s="0" t="n">
        <v>65</v>
      </c>
    </row>
    <row r="142" customFormat="false" ht="13.2" hidden="false" customHeight="false" outlineLevel="0" collapsed="false">
      <c r="A142" s="0" t="s">
        <v>34</v>
      </c>
      <c r="B142" s="0" t="s">
        <v>35</v>
      </c>
      <c r="C142" s="0" t="n">
        <v>198901</v>
      </c>
      <c r="D142" s="0" t="s">
        <v>78</v>
      </c>
      <c r="E142" s="0" t="s">
        <v>88</v>
      </c>
      <c r="F142" s="0" t="n">
        <v>42</v>
      </c>
      <c r="G142" s="0" t="n">
        <v>42</v>
      </c>
      <c r="H142" s="0" t="n">
        <v>45</v>
      </c>
      <c r="I142" s="0" t="n">
        <v>33</v>
      </c>
      <c r="J142" s="0" t="n">
        <v>36</v>
      </c>
      <c r="K142" s="0" t="n">
        <v>36</v>
      </c>
      <c r="L142" s="0" t="n">
        <v>35</v>
      </c>
      <c r="M142" s="0" t="n">
        <v>50</v>
      </c>
      <c r="N142" s="0" t="n">
        <v>46</v>
      </c>
      <c r="O142" s="0" t="n">
        <v>39</v>
      </c>
      <c r="P142" s="0" t="n">
        <v>52</v>
      </c>
      <c r="Q142" s="0" t="n">
        <v>47</v>
      </c>
      <c r="R142" s="0" t="n">
        <v>48</v>
      </c>
      <c r="S142" s="0" t="n">
        <v>38</v>
      </c>
      <c r="T142" s="0" t="n">
        <v>45</v>
      </c>
      <c r="U142" s="0" t="n">
        <v>47</v>
      </c>
      <c r="V142" s="0" t="n">
        <v>53</v>
      </c>
      <c r="W142" s="0" t="n">
        <v>55</v>
      </c>
      <c r="X142" s="0" t="n">
        <v>59</v>
      </c>
      <c r="Y142" s="0" t="n">
        <v>52</v>
      </c>
      <c r="Z142" s="0" t="n">
        <v>34</v>
      </c>
      <c r="AA142" s="0" t="n">
        <v>44</v>
      </c>
      <c r="AB142" s="0" t="n">
        <v>54</v>
      </c>
      <c r="AC142" s="0" t="n">
        <v>63</v>
      </c>
      <c r="AD142" s="0" t="n">
        <v>46</v>
      </c>
      <c r="AE142" s="0" t="n">
        <v>53</v>
      </c>
      <c r="AF142" s="0" t="n">
        <v>56</v>
      </c>
      <c r="AG142" s="0" t="n">
        <v>53</v>
      </c>
      <c r="AH142" s="0" t="n">
        <v>59</v>
      </c>
      <c r="AI142" s="0" t="n">
        <v>56</v>
      </c>
      <c r="AJ142" s="0" t="n">
        <v>58</v>
      </c>
    </row>
    <row r="143" customFormat="false" ht="13.2" hidden="false" customHeight="false" outlineLevel="0" collapsed="false">
      <c r="A143" s="0" t="s">
        <v>34</v>
      </c>
      <c r="B143" s="0" t="s">
        <v>35</v>
      </c>
      <c r="C143" s="0" t="n">
        <v>199001</v>
      </c>
      <c r="D143" s="0" t="s">
        <v>79</v>
      </c>
      <c r="E143" s="0" t="s">
        <v>88</v>
      </c>
      <c r="F143" s="0" t="n">
        <v>46</v>
      </c>
      <c r="G143" s="0" t="n">
        <v>46</v>
      </c>
      <c r="H143" s="0" t="n">
        <v>52</v>
      </c>
      <c r="I143" s="0" t="n">
        <v>55</v>
      </c>
      <c r="J143" s="0" t="n">
        <v>51</v>
      </c>
      <c r="K143" s="0" t="n">
        <v>49</v>
      </c>
      <c r="L143" s="0" t="n">
        <v>43</v>
      </c>
      <c r="M143" s="0" t="n">
        <v>38</v>
      </c>
      <c r="N143" s="0" t="n">
        <v>45</v>
      </c>
      <c r="O143" s="0" t="n">
        <v>51</v>
      </c>
      <c r="P143" s="0" t="n">
        <v>53</v>
      </c>
      <c r="Q143" s="0" t="n">
        <v>48</v>
      </c>
      <c r="R143" s="0" t="n">
        <v>39</v>
      </c>
      <c r="S143" s="0" t="n">
        <v>46</v>
      </c>
      <c r="T143" s="0" t="n">
        <v>53</v>
      </c>
      <c r="U143" s="0" t="n">
        <v>63</v>
      </c>
      <c r="V143" s="0" t="n">
        <v>66</v>
      </c>
      <c r="W143" s="0" t="n">
        <v>69</v>
      </c>
      <c r="X143" s="0" t="n">
        <v>50</v>
      </c>
      <c r="Y143" s="0" t="n">
        <v>46</v>
      </c>
      <c r="Z143" s="0" t="n">
        <v>60</v>
      </c>
      <c r="AA143" s="0" t="n">
        <v>53</v>
      </c>
      <c r="AB143" s="0" t="n">
        <v>55</v>
      </c>
      <c r="AC143" s="0" t="n">
        <v>61</v>
      </c>
      <c r="AD143" s="0" t="n">
        <v>57</v>
      </c>
      <c r="AE143" s="0" t="n">
        <v>57</v>
      </c>
      <c r="AF143" s="0" t="n">
        <v>51</v>
      </c>
      <c r="AG143" s="0" t="n">
        <v>61</v>
      </c>
      <c r="AH143" s="0" t="n">
        <v>50</v>
      </c>
      <c r="AI143" s="0" t="n">
        <v>50</v>
      </c>
      <c r="AJ143" s="0" t="n">
        <v>57</v>
      </c>
    </row>
    <row r="144" customFormat="false" ht="13.2" hidden="false" customHeight="false" outlineLevel="0" collapsed="false">
      <c r="A144" s="0" t="s">
        <v>34</v>
      </c>
      <c r="B144" s="0" t="s">
        <v>35</v>
      </c>
      <c r="C144" s="0" t="n">
        <v>199101</v>
      </c>
      <c r="D144" s="0" t="s">
        <v>80</v>
      </c>
      <c r="E144" s="0" t="s">
        <v>88</v>
      </c>
      <c r="F144" s="0" t="n">
        <v>42</v>
      </c>
      <c r="G144" s="0" t="n">
        <v>51</v>
      </c>
      <c r="H144" s="0" t="n">
        <v>49</v>
      </c>
      <c r="I144" s="0" t="n">
        <v>42</v>
      </c>
      <c r="J144" s="0" t="n">
        <v>45</v>
      </c>
      <c r="K144" s="0" t="n">
        <v>47</v>
      </c>
      <c r="L144" s="0" t="n">
        <v>41</v>
      </c>
      <c r="M144" s="0" t="n">
        <v>33</v>
      </c>
      <c r="N144" s="0" t="n">
        <v>41</v>
      </c>
      <c r="O144" s="0" t="n">
        <v>47</v>
      </c>
      <c r="P144" s="0" t="n">
        <v>40</v>
      </c>
      <c r="Q144" s="0" t="n">
        <v>42</v>
      </c>
      <c r="R144" s="0" t="n">
        <v>42</v>
      </c>
      <c r="S144" s="0" t="n">
        <v>46</v>
      </c>
      <c r="T144" s="0" t="n">
        <v>59</v>
      </c>
      <c r="U144" s="0" t="n">
        <v>53</v>
      </c>
      <c r="V144" s="0" t="n">
        <v>49</v>
      </c>
      <c r="W144" s="0" t="n">
        <v>48</v>
      </c>
      <c r="X144" s="0" t="n">
        <v>54</v>
      </c>
      <c r="Y144" s="0" t="n">
        <v>57</v>
      </c>
      <c r="Z144" s="0" t="n">
        <v>48</v>
      </c>
      <c r="AA144" s="0" t="n">
        <v>26</v>
      </c>
      <c r="AB144" s="0" t="n">
        <v>41</v>
      </c>
      <c r="AC144" s="0" t="n">
        <v>45</v>
      </c>
      <c r="AD144" s="0" t="n">
        <v>32</v>
      </c>
      <c r="AE144" s="0" t="n">
        <v>42</v>
      </c>
      <c r="AF144" s="0" t="n">
        <v>48</v>
      </c>
      <c r="AG144" s="0" t="n">
        <v>56</v>
      </c>
      <c r="AH144" s="0" t="n">
        <v>57</v>
      </c>
      <c r="AI144" s="0" t="n">
        <v>58</v>
      </c>
      <c r="AJ144" s="0" t="n">
        <v>55</v>
      </c>
    </row>
    <row r="145" customFormat="false" ht="13.2" hidden="false" customHeight="false" outlineLevel="0" collapsed="false">
      <c r="A145" s="0" t="s">
        <v>34</v>
      </c>
      <c r="B145" s="0" t="s">
        <v>35</v>
      </c>
      <c r="C145" s="0" t="n">
        <v>199201</v>
      </c>
      <c r="D145" s="0" t="s">
        <v>81</v>
      </c>
      <c r="E145" s="0" t="s">
        <v>88</v>
      </c>
      <c r="F145" s="0" t="n">
        <v>43</v>
      </c>
      <c r="G145" s="0" t="n">
        <v>47</v>
      </c>
      <c r="H145" s="0" t="n">
        <v>55</v>
      </c>
      <c r="I145" s="0" t="n">
        <v>50</v>
      </c>
      <c r="J145" s="0" t="n">
        <v>53</v>
      </c>
      <c r="K145" s="0" t="n">
        <v>48</v>
      </c>
      <c r="L145" s="0" t="n">
        <v>47</v>
      </c>
      <c r="M145" s="0" t="n">
        <v>48</v>
      </c>
      <c r="N145" s="0" t="n">
        <v>50</v>
      </c>
      <c r="O145" s="0" t="n">
        <v>51</v>
      </c>
      <c r="P145" s="0" t="n">
        <v>48</v>
      </c>
      <c r="Q145" s="0" t="n">
        <v>51</v>
      </c>
      <c r="R145" s="0" t="n">
        <v>56</v>
      </c>
      <c r="S145" s="0" t="n">
        <v>65</v>
      </c>
      <c r="T145" s="0" t="n">
        <v>35</v>
      </c>
      <c r="U145" s="0" t="n">
        <v>33</v>
      </c>
      <c r="V145" s="0" t="n">
        <v>45</v>
      </c>
      <c r="W145" s="0" t="n">
        <v>40</v>
      </c>
      <c r="X145" s="0" t="n">
        <v>25</v>
      </c>
      <c r="Y145" s="0" t="n">
        <v>42</v>
      </c>
      <c r="Z145" s="0" t="n">
        <v>54</v>
      </c>
      <c r="AA145" s="0" t="n">
        <v>45</v>
      </c>
      <c r="AB145" s="0" t="n">
        <v>56</v>
      </c>
      <c r="AC145" s="0" t="n">
        <v>47</v>
      </c>
      <c r="AD145" s="0" t="n">
        <v>34</v>
      </c>
      <c r="AE145" s="0" t="n">
        <v>35</v>
      </c>
      <c r="AF145" s="0" t="n">
        <v>37</v>
      </c>
      <c r="AG145" s="0" t="n">
        <v>48</v>
      </c>
      <c r="AH145" s="0" t="n">
        <v>48</v>
      </c>
      <c r="AI145" s="0" t="n">
        <v>49</v>
      </c>
      <c r="AJ145" s="0" t="n">
        <v>47</v>
      </c>
    </row>
    <row r="146" customFormat="false" ht="13.2" hidden="false" customHeight="false" outlineLevel="0" collapsed="false">
      <c r="A146" s="0" t="s">
        <v>34</v>
      </c>
      <c r="B146" s="0" t="s">
        <v>35</v>
      </c>
      <c r="C146" s="0" t="n">
        <v>199301</v>
      </c>
      <c r="D146" s="0" t="s">
        <v>82</v>
      </c>
      <c r="E146" s="0" t="s">
        <v>88</v>
      </c>
      <c r="F146" s="0" t="n">
        <v>62</v>
      </c>
      <c r="G146" s="0" t="n">
        <v>41</v>
      </c>
      <c r="H146" s="0" t="n">
        <v>44</v>
      </c>
      <c r="I146" s="0" t="n">
        <v>65</v>
      </c>
      <c r="J146" s="0" t="n">
        <v>65</v>
      </c>
      <c r="K146" s="0" t="n">
        <v>51</v>
      </c>
      <c r="L146" s="0" t="n">
        <v>48</v>
      </c>
      <c r="M146" s="0" t="n">
        <v>44</v>
      </c>
      <c r="N146" s="0" t="n">
        <v>39</v>
      </c>
      <c r="O146" s="0" t="n">
        <v>32</v>
      </c>
      <c r="P146" s="0" t="n">
        <v>36</v>
      </c>
      <c r="Q146" s="0" t="n">
        <v>43</v>
      </c>
      <c r="R146" s="0" t="n">
        <v>47</v>
      </c>
      <c r="S146" s="0" t="n">
        <v>45</v>
      </c>
      <c r="T146" s="0" t="n">
        <v>43</v>
      </c>
      <c r="U146" s="0" t="n">
        <v>40</v>
      </c>
      <c r="V146" s="0" t="n">
        <v>49</v>
      </c>
      <c r="W146" s="0" t="n">
        <v>42</v>
      </c>
      <c r="X146" s="0" t="n">
        <v>39</v>
      </c>
      <c r="Y146" s="0" t="n">
        <v>44</v>
      </c>
      <c r="Z146" s="0" t="n">
        <v>43</v>
      </c>
      <c r="AA146" s="0" t="n">
        <v>45</v>
      </c>
      <c r="AB146" s="0" t="n">
        <v>51</v>
      </c>
      <c r="AC146" s="0" t="n">
        <v>59</v>
      </c>
      <c r="AD146" s="0" t="n">
        <v>42</v>
      </c>
      <c r="AE146" s="0" t="n">
        <v>37</v>
      </c>
      <c r="AF146" s="0" t="n">
        <v>46</v>
      </c>
      <c r="AG146" s="0" t="n">
        <v>43</v>
      </c>
      <c r="AH146" s="0" t="n">
        <v>49</v>
      </c>
      <c r="AI146" s="0" t="n">
        <v>54</v>
      </c>
      <c r="AJ146" s="0" t="n">
        <v>63</v>
      </c>
    </row>
    <row r="147" customFormat="false" ht="13.2" hidden="false" customHeight="false" outlineLevel="0" collapsed="false">
      <c r="A147" s="0" t="s">
        <v>34</v>
      </c>
      <c r="B147" s="0" t="s">
        <v>35</v>
      </c>
      <c r="C147" s="0" t="n">
        <v>199401</v>
      </c>
      <c r="D147" s="0" t="s">
        <v>83</v>
      </c>
      <c r="E147" s="0" t="s">
        <v>88</v>
      </c>
      <c r="F147" s="0" t="n">
        <v>41</v>
      </c>
      <c r="G147" s="0" t="n">
        <v>49</v>
      </c>
      <c r="H147" s="0" t="n">
        <v>41</v>
      </c>
      <c r="I147" s="0" t="n">
        <v>36</v>
      </c>
      <c r="J147" s="0" t="n">
        <v>39</v>
      </c>
      <c r="K147" s="0" t="n">
        <v>42</v>
      </c>
      <c r="L147" s="0" t="n">
        <v>37</v>
      </c>
      <c r="M147" s="0" t="n">
        <v>39</v>
      </c>
      <c r="N147" s="0" t="n">
        <v>30</v>
      </c>
      <c r="O147" s="0" t="n">
        <v>32</v>
      </c>
      <c r="P147" s="0" t="n">
        <v>42</v>
      </c>
      <c r="Q147" s="0" t="n">
        <v>37</v>
      </c>
      <c r="R147" s="0" t="n">
        <v>36</v>
      </c>
      <c r="S147" s="0" t="n">
        <v>41</v>
      </c>
      <c r="T147" s="0" t="n">
        <v>18</v>
      </c>
      <c r="U147" s="0" t="n">
        <v>19</v>
      </c>
      <c r="V147" s="0" t="n">
        <v>35</v>
      </c>
      <c r="W147" s="0" t="n">
        <v>35</v>
      </c>
      <c r="X147" s="0" t="n">
        <v>8</v>
      </c>
      <c r="Y147" s="0" t="n">
        <v>18</v>
      </c>
      <c r="Z147" s="0" t="n">
        <v>25</v>
      </c>
      <c r="AA147" s="0" t="n">
        <v>41</v>
      </c>
      <c r="AB147" s="0" t="n">
        <v>42</v>
      </c>
      <c r="AC147" s="0" t="n">
        <v>61</v>
      </c>
      <c r="AD147" s="0" t="n">
        <v>47</v>
      </c>
      <c r="AE147" s="0" t="n">
        <v>37</v>
      </c>
      <c r="AF147" s="0" t="n">
        <v>29</v>
      </c>
      <c r="AG147" s="0" t="n">
        <v>43</v>
      </c>
      <c r="AH147" s="0" t="n">
        <v>46</v>
      </c>
      <c r="AI147" s="0" t="n">
        <v>39</v>
      </c>
      <c r="AJ147" s="0" t="n">
        <v>40</v>
      </c>
    </row>
    <row r="148" customFormat="false" ht="13.2" hidden="false" customHeight="false" outlineLevel="0" collapsed="false">
      <c r="A148" s="0" t="s">
        <v>34</v>
      </c>
      <c r="B148" s="0" t="s">
        <v>35</v>
      </c>
      <c r="C148" s="0" t="n">
        <v>199501</v>
      </c>
      <c r="D148" s="0" t="s">
        <v>84</v>
      </c>
      <c r="E148" s="0" t="s">
        <v>88</v>
      </c>
      <c r="F148" s="0" t="n">
        <v>52</v>
      </c>
      <c r="G148" s="0" t="n">
        <v>49</v>
      </c>
      <c r="H148" s="0" t="n">
        <v>35</v>
      </c>
      <c r="I148" s="0" t="n">
        <v>37</v>
      </c>
      <c r="J148" s="0" t="n">
        <v>27</v>
      </c>
      <c r="K148" s="0" t="n">
        <v>39</v>
      </c>
      <c r="L148" s="0" t="n">
        <v>45</v>
      </c>
      <c r="M148" s="0" t="n">
        <v>43</v>
      </c>
      <c r="N148" s="0" t="n">
        <v>45</v>
      </c>
      <c r="O148" s="0" t="n">
        <v>38</v>
      </c>
      <c r="P148" s="0" t="n">
        <v>45</v>
      </c>
      <c r="Q148" s="0" t="n">
        <v>63</v>
      </c>
      <c r="R148" s="0" t="n">
        <v>68</v>
      </c>
      <c r="S148" s="0" t="n">
        <v>70</v>
      </c>
      <c r="T148" s="0" t="n">
        <v>65</v>
      </c>
      <c r="U148" s="0" t="n">
        <v>58</v>
      </c>
      <c r="V148" s="0" t="n">
        <v>50</v>
      </c>
      <c r="W148" s="0" t="n">
        <v>49</v>
      </c>
      <c r="X148" s="0" t="n">
        <v>45</v>
      </c>
      <c r="Y148" s="0" t="n">
        <v>49</v>
      </c>
      <c r="Z148" s="0" t="n">
        <v>46</v>
      </c>
      <c r="AA148" s="0" t="n">
        <v>40</v>
      </c>
      <c r="AB148" s="0" t="n">
        <v>43</v>
      </c>
      <c r="AC148" s="0" t="n">
        <v>41</v>
      </c>
      <c r="AD148" s="0" t="n">
        <v>43</v>
      </c>
      <c r="AE148" s="0" t="n">
        <v>39</v>
      </c>
      <c r="AF148" s="0" t="n">
        <v>45</v>
      </c>
      <c r="AG148" s="0" t="n">
        <v>40</v>
      </c>
      <c r="AH148" s="0" t="n">
        <v>36</v>
      </c>
      <c r="AI148" s="0" t="n">
        <v>40</v>
      </c>
      <c r="AJ148" s="0" t="n">
        <v>48</v>
      </c>
    </row>
    <row r="149" customFormat="false" ht="13.2" hidden="false" customHeight="false" outlineLevel="0" collapsed="false">
      <c r="A149" s="0" t="s">
        <v>34</v>
      </c>
      <c r="B149" s="0" t="s">
        <v>35</v>
      </c>
      <c r="C149" s="0" t="n">
        <v>199601</v>
      </c>
      <c r="D149" s="0" t="s">
        <v>85</v>
      </c>
      <c r="E149" s="0" t="s">
        <v>88</v>
      </c>
      <c r="F149" s="0" t="n">
        <v>41</v>
      </c>
      <c r="G149" s="0" t="n">
        <v>40</v>
      </c>
      <c r="H149" s="0" t="n">
        <v>43</v>
      </c>
      <c r="I149" s="0" t="n">
        <v>35</v>
      </c>
      <c r="J149" s="0" t="n">
        <v>36</v>
      </c>
      <c r="K149" s="0" t="n">
        <v>27</v>
      </c>
      <c r="L149" s="0" t="n">
        <v>23</v>
      </c>
      <c r="M149" s="0" t="n">
        <v>30</v>
      </c>
      <c r="N149" s="0" t="n">
        <v>27</v>
      </c>
      <c r="O149" s="0" t="n">
        <v>34</v>
      </c>
      <c r="P149" s="0" t="n">
        <v>25</v>
      </c>
      <c r="Q149" s="0" t="n">
        <v>31</v>
      </c>
      <c r="R149" s="0" t="n">
        <v>40</v>
      </c>
      <c r="S149" s="0" t="n">
        <v>42</v>
      </c>
      <c r="T149" s="0" t="n">
        <v>48</v>
      </c>
      <c r="U149" s="0" t="n">
        <v>37</v>
      </c>
      <c r="V149" s="0" t="n">
        <v>50</v>
      </c>
      <c r="W149" s="0" t="n">
        <v>57</v>
      </c>
      <c r="X149" s="0" t="n">
        <v>62</v>
      </c>
      <c r="Y149" s="0" t="n">
        <v>33</v>
      </c>
      <c r="Z149" s="0" t="n">
        <v>34</v>
      </c>
      <c r="AA149" s="0" t="n">
        <v>42</v>
      </c>
      <c r="AB149" s="0" t="n">
        <v>44</v>
      </c>
      <c r="AC149" s="0" t="n">
        <v>58</v>
      </c>
      <c r="AD149" s="0" t="n">
        <v>38</v>
      </c>
      <c r="AE149" s="0" t="n">
        <v>44</v>
      </c>
      <c r="AF149" s="0" t="n">
        <v>59</v>
      </c>
      <c r="AG149" s="0" t="n">
        <v>37</v>
      </c>
      <c r="AH149" s="0" t="n">
        <v>38</v>
      </c>
      <c r="AI149" s="0" t="n">
        <v>49</v>
      </c>
      <c r="AJ149" s="0" t="n">
        <v>42</v>
      </c>
    </row>
    <row r="150" customFormat="false" ht="13.2" hidden="false" customHeight="false" outlineLevel="0" collapsed="false">
      <c r="A150" s="0" t="s">
        <v>34</v>
      </c>
      <c r="B150" s="0" t="s">
        <v>35</v>
      </c>
      <c r="C150" s="0" t="n">
        <v>199701</v>
      </c>
      <c r="D150" s="0" t="s">
        <v>86</v>
      </c>
      <c r="E150" s="0" t="s">
        <v>88</v>
      </c>
      <c r="F150" s="0" t="n">
        <v>38</v>
      </c>
      <c r="G150" s="0" t="n">
        <v>53</v>
      </c>
      <c r="H150" s="0" t="n">
        <v>66</v>
      </c>
      <c r="I150" s="0" t="n">
        <v>73</v>
      </c>
      <c r="J150" s="0" t="n">
        <v>71</v>
      </c>
      <c r="K150" s="0" t="n">
        <v>60</v>
      </c>
      <c r="L150" s="0" t="n">
        <v>44</v>
      </c>
      <c r="M150" s="0" t="n">
        <v>41</v>
      </c>
      <c r="N150" s="0" t="n">
        <v>36</v>
      </c>
      <c r="O150" s="0" t="n">
        <v>44</v>
      </c>
      <c r="P150" s="0" t="n">
        <v>36</v>
      </c>
      <c r="Q150" s="0" t="n">
        <v>31</v>
      </c>
      <c r="R150" s="0" t="n">
        <v>30</v>
      </c>
      <c r="S150" s="0" t="n">
        <v>36</v>
      </c>
      <c r="T150" s="0" t="n">
        <v>42</v>
      </c>
      <c r="U150" s="0" t="n">
        <v>50</v>
      </c>
      <c r="V150" s="0" t="n">
        <v>23</v>
      </c>
      <c r="W150" s="0" t="n">
        <v>22</v>
      </c>
      <c r="X150" s="0" t="n">
        <v>26</v>
      </c>
      <c r="Y150" s="0" t="n">
        <v>45</v>
      </c>
      <c r="Z150" s="0" t="n">
        <v>47</v>
      </c>
      <c r="AA150" s="0" t="n">
        <v>51</v>
      </c>
      <c r="AB150" s="0" t="n">
        <v>62</v>
      </c>
      <c r="AC150" s="0" t="n">
        <v>46</v>
      </c>
      <c r="AD150" s="0" t="n">
        <v>55</v>
      </c>
      <c r="AE150" s="0" t="n">
        <v>37</v>
      </c>
      <c r="AF150" s="0" t="n">
        <v>41</v>
      </c>
      <c r="AG150" s="0" t="n">
        <v>50</v>
      </c>
      <c r="AH150" s="0" t="n">
        <v>37</v>
      </c>
      <c r="AI150" s="0" t="n">
        <v>41</v>
      </c>
      <c r="AJ150" s="0" t="n">
        <v>46</v>
      </c>
    </row>
    <row r="151" customFormat="false" ht="13.2" hidden="false" customHeight="false" outlineLevel="0" collapsed="false">
      <c r="A151" s="0" t="s">
        <v>34</v>
      </c>
      <c r="B151" s="0" t="s">
        <v>35</v>
      </c>
      <c r="C151" s="0" t="n">
        <v>199801</v>
      </c>
      <c r="D151" s="0" t="s">
        <v>89</v>
      </c>
      <c r="E151" s="0" t="s">
        <v>88</v>
      </c>
      <c r="F151" s="0" t="n">
        <v>35</v>
      </c>
      <c r="G151" s="0" t="n">
        <v>60</v>
      </c>
      <c r="H151" s="0" t="n">
        <v>63</v>
      </c>
      <c r="I151" s="0" t="n">
        <v>67</v>
      </c>
      <c r="J151" s="0" t="n">
        <v>65</v>
      </c>
      <c r="K151" s="0" t="n">
        <v>62</v>
      </c>
      <c r="L151" s="0" t="n">
        <v>64</v>
      </c>
      <c r="M151" s="0" t="n">
        <v>69</v>
      </c>
      <c r="N151" s="0" t="n">
        <v>63</v>
      </c>
      <c r="O151" s="0" t="n">
        <v>52</v>
      </c>
      <c r="P151" s="0" t="n">
        <v>52</v>
      </c>
      <c r="Q151" s="0" t="n">
        <v>44</v>
      </c>
      <c r="R151" s="0" t="n">
        <v>53</v>
      </c>
      <c r="S151" s="0" t="n">
        <v>37</v>
      </c>
      <c r="T151" s="0" t="n">
        <v>41</v>
      </c>
      <c r="U151" s="0" t="n">
        <v>44</v>
      </c>
      <c r="V151" s="0" t="n">
        <v>46</v>
      </c>
      <c r="W151" s="0" t="n">
        <v>43</v>
      </c>
      <c r="X151" s="0" t="n">
        <v>39</v>
      </c>
      <c r="Y151" s="0" t="n">
        <v>41</v>
      </c>
      <c r="Z151" s="0" t="n">
        <v>41</v>
      </c>
      <c r="AA151" s="0" t="n">
        <v>41</v>
      </c>
      <c r="AB151" s="0" t="n">
        <v>51</v>
      </c>
      <c r="AC151" s="0" t="n">
        <v>51</v>
      </c>
      <c r="AD151" s="0" t="n">
        <v>45</v>
      </c>
      <c r="AE151" s="0" t="n">
        <v>45</v>
      </c>
      <c r="AF151" s="0" t="n">
        <v>43</v>
      </c>
      <c r="AG151" s="0" t="n">
        <v>41</v>
      </c>
      <c r="AH151" s="0" t="n">
        <v>55</v>
      </c>
      <c r="AI151" s="0" t="n">
        <v>48</v>
      </c>
      <c r="AJ151" s="0" t="n">
        <v>46</v>
      </c>
    </row>
    <row r="152" customFormat="false" ht="13.2" hidden="false" customHeight="false" outlineLevel="0" collapsed="false">
      <c r="A152" s="0" t="s">
        <v>34</v>
      </c>
      <c r="B152" s="0" t="s">
        <v>35</v>
      </c>
      <c r="C152" s="0" t="n">
        <v>194902</v>
      </c>
      <c r="D152" s="0" t="s">
        <v>37</v>
      </c>
      <c r="E152" s="0" t="s">
        <v>90</v>
      </c>
      <c r="F152" s="0" t="n">
        <v>41</v>
      </c>
      <c r="G152" s="0" t="n">
        <v>40</v>
      </c>
      <c r="H152" s="0" t="n">
        <v>45</v>
      </c>
      <c r="I152" s="0" t="n">
        <v>50</v>
      </c>
      <c r="J152" s="0" t="n">
        <v>45</v>
      </c>
      <c r="K152" s="0" t="n">
        <v>46</v>
      </c>
      <c r="L152" s="0" t="n">
        <v>53</v>
      </c>
      <c r="M152" s="0" t="n">
        <v>58</v>
      </c>
      <c r="N152" s="0" t="n">
        <v>68</v>
      </c>
      <c r="O152" s="0" t="n">
        <v>47</v>
      </c>
      <c r="P152" s="0" t="n">
        <v>37</v>
      </c>
      <c r="Q152" s="0" t="n">
        <v>53</v>
      </c>
      <c r="R152" s="0" t="n">
        <v>68</v>
      </c>
      <c r="S152" s="0" t="n">
        <v>61</v>
      </c>
      <c r="T152" s="0" t="n">
        <v>77</v>
      </c>
      <c r="U152" s="0" t="n">
        <v>58</v>
      </c>
      <c r="V152" s="0" t="n">
        <v>48</v>
      </c>
      <c r="W152" s="0" t="n">
        <v>52</v>
      </c>
      <c r="X152" s="0" t="n">
        <v>55</v>
      </c>
      <c r="Y152" s="0" t="n">
        <v>66</v>
      </c>
      <c r="Z152" s="0" t="n">
        <v>52</v>
      </c>
      <c r="AA152" s="0" t="n">
        <v>51</v>
      </c>
      <c r="AB152" s="0" t="n">
        <v>54</v>
      </c>
      <c r="AC152" s="0" t="n">
        <v>55</v>
      </c>
      <c r="AD152" s="0" t="n">
        <v>61</v>
      </c>
      <c r="AE152" s="0" t="n">
        <v>45</v>
      </c>
      <c r="AF152" s="0" t="n">
        <v>44</v>
      </c>
      <c r="AG152" s="0" t="n">
        <v>40</v>
      </c>
      <c r="AH152" s="0" t="n">
        <v>-99999</v>
      </c>
      <c r="AI152" s="0" t="n">
        <v>-99999</v>
      </c>
      <c r="AJ152" s="0" t="n">
        <v>-99999</v>
      </c>
    </row>
    <row r="153" customFormat="false" ht="13.2" hidden="false" customHeight="false" outlineLevel="0" collapsed="false">
      <c r="A153" s="0" t="s">
        <v>34</v>
      </c>
      <c r="B153" s="0" t="s">
        <v>35</v>
      </c>
      <c r="C153" s="0" t="n">
        <v>195002</v>
      </c>
      <c r="D153" s="0" t="s">
        <v>39</v>
      </c>
      <c r="E153" s="0" t="s">
        <v>90</v>
      </c>
      <c r="F153" s="0" t="n">
        <v>42</v>
      </c>
      <c r="G153" s="0" t="n">
        <v>47</v>
      </c>
      <c r="H153" s="0" t="n">
        <v>45</v>
      </c>
      <c r="I153" s="0" t="n">
        <v>48</v>
      </c>
      <c r="J153" s="0" t="n">
        <v>46</v>
      </c>
      <c r="K153" s="0" t="n">
        <v>49</v>
      </c>
      <c r="L153" s="0" t="n">
        <v>48</v>
      </c>
      <c r="M153" s="0" t="n">
        <v>42</v>
      </c>
      <c r="N153" s="0" t="n">
        <v>54</v>
      </c>
      <c r="O153" s="0" t="n">
        <v>48</v>
      </c>
      <c r="P153" s="0" t="n">
        <v>55</v>
      </c>
      <c r="Q153" s="0" t="n">
        <v>54</v>
      </c>
      <c r="R153" s="0" t="n">
        <v>47</v>
      </c>
      <c r="S153" s="0" t="n">
        <v>47</v>
      </c>
      <c r="T153" s="0" t="n">
        <v>52</v>
      </c>
      <c r="U153" s="0" t="n">
        <v>43</v>
      </c>
      <c r="V153" s="0" t="n">
        <v>41</v>
      </c>
      <c r="W153" s="0" t="n">
        <v>46</v>
      </c>
      <c r="X153" s="0" t="n">
        <v>43</v>
      </c>
      <c r="Y153" s="0" t="n">
        <v>34</v>
      </c>
      <c r="Z153" s="0" t="n">
        <v>38</v>
      </c>
      <c r="AA153" s="0" t="n">
        <v>54</v>
      </c>
      <c r="AB153" s="0" t="n">
        <v>54</v>
      </c>
      <c r="AC153" s="0" t="n">
        <v>55</v>
      </c>
      <c r="AD153" s="0" t="n">
        <v>37</v>
      </c>
      <c r="AE153" s="0" t="n">
        <v>30</v>
      </c>
      <c r="AF153" s="0" t="n">
        <v>34</v>
      </c>
      <c r="AG153" s="0" t="n">
        <v>49</v>
      </c>
      <c r="AH153" s="0" t="n">
        <v>-99999</v>
      </c>
      <c r="AI153" s="0" t="n">
        <v>-99999</v>
      </c>
      <c r="AJ153" s="0" t="n">
        <v>-99999</v>
      </c>
    </row>
    <row r="154" customFormat="false" ht="13.2" hidden="false" customHeight="false" outlineLevel="0" collapsed="false">
      <c r="A154" s="0" t="s">
        <v>34</v>
      </c>
      <c r="B154" s="0" t="s">
        <v>35</v>
      </c>
      <c r="C154" s="0" t="n">
        <v>195102</v>
      </c>
      <c r="D154" s="0" t="s">
        <v>40</v>
      </c>
      <c r="E154" s="0" t="s">
        <v>90</v>
      </c>
      <c r="F154" s="0" t="n">
        <v>47</v>
      </c>
      <c r="G154" s="0" t="n">
        <v>31</v>
      </c>
      <c r="H154" s="0" t="n">
        <v>22</v>
      </c>
      <c r="I154" s="0" t="n">
        <v>34</v>
      </c>
      <c r="J154" s="0" t="n">
        <v>41</v>
      </c>
      <c r="K154" s="0" t="n">
        <v>48</v>
      </c>
      <c r="L154" s="0" t="n">
        <v>55</v>
      </c>
      <c r="M154" s="0" t="n">
        <v>21</v>
      </c>
      <c r="N154" s="0" t="n">
        <v>26</v>
      </c>
      <c r="O154" s="0" t="n">
        <v>34</v>
      </c>
      <c r="P154" s="0" t="n">
        <v>41</v>
      </c>
      <c r="Q154" s="0" t="n">
        <v>64</v>
      </c>
      <c r="R154" s="0" t="n">
        <v>72</v>
      </c>
      <c r="S154" s="0" t="n">
        <v>70</v>
      </c>
      <c r="T154" s="0" t="n">
        <v>38</v>
      </c>
      <c r="U154" s="0" t="n">
        <v>47</v>
      </c>
      <c r="V154" s="0" t="n">
        <v>45</v>
      </c>
      <c r="W154" s="0" t="n">
        <v>52</v>
      </c>
      <c r="X154" s="0" t="n">
        <v>45</v>
      </c>
      <c r="Y154" s="0" t="n">
        <v>46</v>
      </c>
      <c r="Z154" s="0" t="n">
        <v>48</v>
      </c>
      <c r="AA154" s="0" t="n">
        <v>52</v>
      </c>
      <c r="AB154" s="0" t="n">
        <v>47</v>
      </c>
      <c r="AC154" s="0" t="n">
        <v>50</v>
      </c>
      <c r="AD154" s="0" t="n">
        <v>62</v>
      </c>
      <c r="AE154" s="0" t="n">
        <v>69</v>
      </c>
      <c r="AF154" s="0" t="n">
        <v>68</v>
      </c>
      <c r="AG154" s="0" t="n">
        <v>51</v>
      </c>
      <c r="AH154" s="0" t="n">
        <v>-99999</v>
      </c>
      <c r="AI154" s="0" t="n">
        <v>-99999</v>
      </c>
      <c r="AJ154" s="0" t="n">
        <v>-99999</v>
      </c>
    </row>
    <row r="155" customFormat="false" ht="13.2" hidden="false" customHeight="false" outlineLevel="0" collapsed="false">
      <c r="A155" s="0" t="s">
        <v>34</v>
      </c>
      <c r="B155" s="0" t="s">
        <v>35</v>
      </c>
      <c r="C155" s="0" t="n">
        <v>195202</v>
      </c>
      <c r="D155" s="0" t="s">
        <v>41</v>
      </c>
      <c r="E155" s="0" t="s">
        <v>90</v>
      </c>
      <c r="F155" s="0" t="n">
        <v>57</v>
      </c>
      <c r="G155" s="0" t="n">
        <v>60</v>
      </c>
      <c r="H155" s="0" t="n">
        <v>50</v>
      </c>
      <c r="I155" s="0" t="n">
        <v>55</v>
      </c>
      <c r="J155" s="0" t="n">
        <v>51</v>
      </c>
      <c r="K155" s="0" t="n">
        <v>47</v>
      </c>
      <c r="L155" s="0" t="n">
        <v>44</v>
      </c>
      <c r="M155" s="0" t="n">
        <v>53</v>
      </c>
      <c r="N155" s="0" t="n">
        <v>51</v>
      </c>
      <c r="O155" s="0" t="n">
        <v>55</v>
      </c>
      <c r="P155" s="0" t="n">
        <v>56</v>
      </c>
      <c r="Q155" s="0" t="n">
        <v>51</v>
      </c>
      <c r="R155" s="0" t="n">
        <v>45</v>
      </c>
      <c r="S155" s="0" t="n">
        <v>42</v>
      </c>
      <c r="T155" s="0" t="n">
        <v>44</v>
      </c>
      <c r="U155" s="0" t="n">
        <v>40</v>
      </c>
      <c r="V155" s="0" t="n">
        <v>41</v>
      </c>
      <c r="W155" s="0" t="n">
        <v>48</v>
      </c>
      <c r="X155" s="0" t="n">
        <v>49</v>
      </c>
      <c r="Y155" s="0" t="n">
        <v>46</v>
      </c>
      <c r="Z155" s="0" t="n">
        <v>51</v>
      </c>
      <c r="AA155" s="0" t="n">
        <v>42</v>
      </c>
      <c r="AB155" s="0" t="n">
        <v>44</v>
      </c>
      <c r="AC155" s="0" t="n">
        <v>43</v>
      </c>
      <c r="AD155" s="0" t="n">
        <v>49</v>
      </c>
      <c r="AE155" s="0" t="n">
        <v>40</v>
      </c>
      <c r="AF155" s="0" t="n">
        <v>49</v>
      </c>
      <c r="AG155" s="0" t="n">
        <v>52</v>
      </c>
      <c r="AH155" s="0" t="n">
        <v>51</v>
      </c>
      <c r="AI155" s="0" t="n">
        <v>-99999</v>
      </c>
      <c r="AJ155" s="0" t="n">
        <v>-99999</v>
      </c>
    </row>
    <row r="156" customFormat="false" ht="13.2" hidden="false" customHeight="false" outlineLevel="0" collapsed="false">
      <c r="A156" s="0" t="s">
        <v>34</v>
      </c>
      <c r="B156" s="0" t="s">
        <v>35</v>
      </c>
      <c r="C156" s="0" t="n">
        <v>195302</v>
      </c>
      <c r="D156" s="0" t="s">
        <v>42</v>
      </c>
      <c r="E156" s="0" t="s">
        <v>90</v>
      </c>
      <c r="F156" s="0" t="n">
        <v>55</v>
      </c>
      <c r="G156" s="0" t="n">
        <v>37</v>
      </c>
      <c r="H156" s="0" t="n">
        <v>46</v>
      </c>
      <c r="I156" s="0" t="n">
        <v>44</v>
      </c>
      <c r="J156" s="0" t="n">
        <v>48</v>
      </c>
      <c r="K156" s="0" t="n">
        <v>54</v>
      </c>
      <c r="L156" s="0" t="n">
        <v>52</v>
      </c>
      <c r="M156" s="0" t="n">
        <v>52</v>
      </c>
      <c r="N156" s="0" t="n">
        <v>54</v>
      </c>
      <c r="O156" s="0" t="n">
        <v>46</v>
      </c>
      <c r="P156" s="0" t="n">
        <v>41</v>
      </c>
      <c r="Q156" s="0" t="n">
        <v>50</v>
      </c>
      <c r="R156" s="0" t="n">
        <v>47</v>
      </c>
      <c r="S156" s="0" t="n">
        <v>50</v>
      </c>
      <c r="T156" s="0" t="n">
        <v>45</v>
      </c>
      <c r="U156" s="0" t="n">
        <v>48</v>
      </c>
      <c r="V156" s="0" t="n">
        <v>47</v>
      </c>
      <c r="W156" s="0" t="n">
        <v>43</v>
      </c>
      <c r="X156" s="0" t="n">
        <v>58</v>
      </c>
      <c r="Y156" s="0" t="n">
        <v>61</v>
      </c>
      <c r="Z156" s="0" t="n">
        <v>75</v>
      </c>
      <c r="AA156" s="0" t="n">
        <v>46</v>
      </c>
      <c r="AB156" s="0" t="n">
        <v>53</v>
      </c>
      <c r="AC156" s="0" t="n">
        <v>55</v>
      </c>
      <c r="AD156" s="0" t="n">
        <v>57</v>
      </c>
      <c r="AE156" s="0" t="n">
        <v>59</v>
      </c>
      <c r="AF156" s="0" t="n">
        <v>63</v>
      </c>
      <c r="AG156" s="0" t="n">
        <v>52</v>
      </c>
      <c r="AH156" s="0" t="n">
        <v>-99999</v>
      </c>
      <c r="AI156" s="0" t="n">
        <v>-99999</v>
      </c>
      <c r="AJ156" s="0" t="n">
        <v>-99999</v>
      </c>
    </row>
    <row r="157" customFormat="false" ht="13.2" hidden="false" customHeight="false" outlineLevel="0" collapsed="false">
      <c r="A157" s="0" t="s">
        <v>34</v>
      </c>
      <c r="B157" s="0" t="s">
        <v>35</v>
      </c>
      <c r="C157" s="0" t="n">
        <v>195402</v>
      </c>
      <c r="D157" s="0" t="s">
        <v>43</v>
      </c>
      <c r="E157" s="0" t="s">
        <v>90</v>
      </c>
      <c r="F157" s="0" t="n">
        <v>42</v>
      </c>
      <c r="G157" s="0" t="n">
        <v>58</v>
      </c>
      <c r="H157" s="0" t="n">
        <v>49</v>
      </c>
      <c r="I157" s="0" t="n">
        <v>39</v>
      </c>
      <c r="J157" s="0" t="n">
        <v>40</v>
      </c>
      <c r="K157" s="0" t="n">
        <v>47</v>
      </c>
      <c r="L157" s="0" t="n">
        <v>39</v>
      </c>
      <c r="M157" s="0" t="n">
        <v>44</v>
      </c>
      <c r="N157" s="0" t="n">
        <v>44</v>
      </c>
      <c r="O157" s="0" t="n">
        <v>65</v>
      </c>
      <c r="P157" s="0" t="n">
        <v>50</v>
      </c>
      <c r="Q157" s="0" t="n">
        <v>30</v>
      </c>
      <c r="R157" s="0" t="n">
        <v>31</v>
      </c>
      <c r="S157" s="0" t="n">
        <v>61</v>
      </c>
      <c r="T157" s="0" t="n">
        <v>76</v>
      </c>
      <c r="U157" s="0" t="n">
        <v>75</v>
      </c>
      <c r="V157" s="0" t="n">
        <v>63</v>
      </c>
      <c r="W157" s="0" t="n">
        <v>60</v>
      </c>
      <c r="X157" s="0" t="n">
        <v>60</v>
      </c>
      <c r="Y157" s="0" t="n">
        <v>52</v>
      </c>
      <c r="Z157" s="0" t="n">
        <v>58</v>
      </c>
      <c r="AA157" s="0" t="n">
        <v>57</v>
      </c>
      <c r="AB157" s="0" t="n">
        <v>50</v>
      </c>
      <c r="AC157" s="0" t="n">
        <v>56</v>
      </c>
      <c r="AD157" s="0" t="n">
        <v>61</v>
      </c>
      <c r="AE157" s="0" t="n">
        <v>57</v>
      </c>
      <c r="AF157" s="0" t="n">
        <v>55</v>
      </c>
      <c r="AG157" s="0" t="n">
        <v>69</v>
      </c>
      <c r="AH157" s="0" t="n">
        <v>-99999</v>
      </c>
      <c r="AI157" s="0" t="n">
        <v>-99999</v>
      </c>
      <c r="AJ157" s="0" t="n">
        <v>-99999</v>
      </c>
    </row>
    <row r="158" customFormat="false" ht="13.2" hidden="false" customHeight="false" outlineLevel="0" collapsed="false">
      <c r="A158" s="0" t="s">
        <v>34</v>
      </c>
      <c r="B158" s="0" t="s">
        <v>35</v>
      </c>
      <c r="C158" s="0" t="n">
        <v>195502</v>
      </c>
      <c r="D158" s="0" t="s">
        <v>44</v>
      </c>
      <c r="E158" s="0" t="s">
        <v>90</v>
      </c>
      <c r="F158" s="0" t="n">
        <v>47</v>
      </c>
      <c r="G158" s="0" t="n">
        <v>36</v>
      </c>
      <c r="H158" s="0" t="n">
        <v>22</v>
      </c>
      <c r="I158" s="0" t="n">
        <v>30</v>
      </c>
      <c r="J158" s="0" t="n">
        <v>38</v>
      </c>
      <c r="K158" s="0" t="n">
        <v>53</v>
      </c>
      <c r="L158" s="0" t="n">
        <v>48</v>
      </c>
      <c r="M158" s="0" t="n">
        <v>41</v>
      </c>
      <c r="N158" s="0" t="n">
        <v>49</v>
      </c>
      <c r="O158" s="0" t="n">
        <v>63</v>
      </c>
      <c r="P158" s="0" t="n">
        <v>58</v>
      </c>
      <c r="Q158" s="0" t="n">
        <v>23</v>
      </c>
      <c r="R158" s="0" t="n">
        <v>28</v>
      </c>
      <c r="S158" s="0" t="n">
        <v>37</v>
      </c>
      <c r="T158" s="0" t="n">
        <v>49</v>
      </c>
      <c r="U158" s="0" t="n">
        <v>61</v>
      </c>
      <c r="V158" s="0" t="n">
        <v>47</v>
      </c>
      <c r="W158" s="0" t="n">
        <v>45</v>
      </c>
      <c r="X158" s="0" t="n">
        <v>49</v>
      </c>
      <c r="Y158" s="0" t="n">
        <v>56</v>
      </c>
      <c r="Z158" s="0" t="n">
        <v>56</v>
      </c>
      <c r="AA158" s="0" t="n">
        <v>55</v>
      </c>
      <c r="AB158" s="0" t="n">
        <v>56</v>
      </c>
      <c r="AC158" s="0" t="n">
        <v>39</v>
      </c>
      <c r="AD158" s="0" t="n">
        <v>50</v>
      </c>
      <c r="AE158" s="0" t="n">
        <v>50</v>
      </c>
      <c r="AF158" s="0" t="n">
        <v>63</v>
      </c>
      <c r="AG158" s="0" t="n">
        <v>67</v>
      </c>
      <c r="AH158" s="0" t="n">
        <v>-99999</v>
      </c>
      <c r="AI158" s="0" t="n">
        <v>-99999</v>
      </c>
      <c r="AJ158" s="0" t="n">
        <v>-99999</v>
      </c>
    </row>
    <row r="159" customFormat="false" ht="13.2" hidden="false" customHeight="false" outlineLevel="0" collapsed="false">
      <c r="A159" s="0" t="s">
        <v>34</v>
      </c>
      <c r="B159" s="0" t="s">
        <v>35</v>
      </c>
      <c r="C159" s="0" t="n">
        <v>195602</v>
      </c>
      <c r="D159" s="0" t="s">
        <v>45</v>
      </c>
      <c r="E159" s="0" t="s">
        <v>90</v>
      </c>
      <c r="F159" s="0" t="n">
        <v>40</v>
      </c>
      <c r="G159" s="0" t="n">
        <v>44</v>
      </c>
      <c r="H159" s="0" t="n">
        <v>43</v>
      </c>
      <c r="I159" s="0" t="n">
        <v>36</v>
      </c>
      <c r="J159" s="0" t="n">
        <v>51</v>
      </c>
      <c r="K159" s="0" t="n">
        <v>38</v>
      </c>
      <c r="L159" s="0" t="n">
        <v>51</v>
      </c>
      <c r="M159" s="0" t="n">
        <v>55</v>
      </c>
      <c r="N159" s="0" t="n">
        <v>57</v>
      </c>
      <c r="O159" s="0" t="n">
        <v>56</v>
      </c>
      <c r="P159" s="0" t="n">
        <v>45</v>
      </c>
      <c r="Q159" s="0" t="n">
        <v>51</v>
      </c>
      <c r="R159" s="0" t="n">
        <v>48</v>
      </c>
      <c r="S159" s="0" t="n">
        <v>54</v>
      </c>
      <c r="T159" s="0" t="n">
        <v>63</v>
      </c>
      <c r="U159" s="0" t="n">
        <v>48</v>
      </c>
      <c r="V159" s="0" t="n">
        <v>41</v>
      </c>
      <c r="W159" s="0" t="n">
        <v>63</v>
      </c>
      <c r="X159" s="0" t="n">
        <v>48</v>
      </c>
      <c r="Y159" s="0" t="n">
        <v>50</v>
      </c>
      <c r="Z159" s="0" t="n">
        <v>39</v>
      </c>
      <c r="AA159" s="0" t="n">
        <v>35</v>
      </c>
      <c r="AB159" s="0" t="n">
        <v>39</v>
      </c>
      <c r="AC159" s="0" t="n">
        <v>45</v>
      </c>
      <c r="AD159" s="0" t="n">
        <v>67</v>
      </c>
      <c r="AE159" s="0" t="n">
        <v>57</v>
      </c>
      <c r="AF159" s="0" t="n">
        <v>60</v>
      </c>
      <c r="AG159" s="0" t="n">
        <v>52</v>
      </c>
      <c r="AH159" s="0" t="n">
        <v>40</v>
      </c>
      <c r="AI159" s="0" t="n">
        <v>-99999</v>
      </c>
      <c r="AJ159" s="0" t="n">
        <v>-99999</v>
      </c>
    </row>
    <row r="160" customFormat="false" ht="13.2" hidden="false" customHeight="false" outlineLevel="0" collapsed="false">
      <c r="A160" s="0" t="s">
        <v>34</v>
      </c>
      <c r="B160" s="0" t="s">
        <v>35</v>
      </c>
      <c r="C160" s="0" t="n">
        <v>195702</v>
      </c>
      <c r="D160" s="0" t="s">
        <v>46</v>
      </c>
      <c r="E160" s="0" t="s">
        <v>90</v>
      </c>
      <c r="F160" s="0" t="n">
        <v>39</v>
      </c>
      <c r="G160" s="0" t="n">
        <v>48</v>
      </c>
      <c r="H160" s="0" t="n">
        <v>46</v>
      </c>
      <c r="I160" s="0" t="n">
        <v>62</v>
      </c>
      <c r="J160" s="0" t="n">
        <v>45</v>
      </c>
      <c r="K160" s="0" t="n">
        <v>38</v>
      </c>
      <c r="L160" s="0" t="n">
        <v>44</v>
      </c>
      <c r="M160" s="0" t="n">
        <v>45</v>
      </c>
      <c r="N160" s="0" t="n">
        <v>55</v>
      </c>
      <c r="O160" s="0" t="n">
        <v>56</v>
      </c>
      <c r="P160" s="0" t="n">
        <v>43</v>
      </c>
      <c r="Q160" s="0" t="n">
        <v>37</v>
      </c>
      <c r="R160" s="0" t="n">
        <v>47</v>
      </c>
      <c r="S160" s="0" t="n">
        <v>45</v>
      </c>
      <c r="T160" s="0" t="n">
        <v>40</v>
      </c>
      <c r="U160" s="0" t="n">
        <v>50</v>
      </c>
      <c r="V160" s="0" t="n">
        <v>41</v>
      </c>
      <c r="W160" s="0" t="n">
        <v>55</v>
      </c>
      <c r="X160" s="0" t="n">
        <v>50</v>
      </c>
      <c r="Y160" s="0" t="n">
        <v>41</v>
      </c>
      <c r="Z160" s="0" t="n">
        <v>44</v>
      </c>
      <c r="AA160" s="0" t="n">
        <v>50</v>
      </c>
      <c r="AB160" s="0" t="n">
        <v>59</v>
      </c>
      <c r="AC160" s="0" t="n">
        <v>58</v>
      </c>
      <c r="AD160" s="0" t="n">
        <v>57</v>
      </c>
      <c r="AE160" s="0" t="n">
        <v>61</v>
      </c>
      <c r="AF160" s="0" t="n">
        <v>68</v>
      </c>
      <c r="AG160" s="0" t="n">
        <v>40</v>
      </c>
      <c r="AH160" s="0" t="n">
        <v>-99999</v>
      </c>
      <c r="AI160" s="0" t="n">
        <v>-99999</v>
      </c>
      <c r="AJ160" s="0" t="n">
        <v>-99999</v>
      </c>
    </row>
    <row r="161" customFormat="false" ht="13.2" hidden="false" customHeight="false" outlineLevel="0" collapsed="false">
      <c r="A161" s="0" t="s">
        <v>34</v>
      </c>
      <c r="B161" s="0" t="s">
        <v>35</v>
      </c>
      <c r="C161" s="0" t="n">
        <v>195802</v>
      </c>
      <c r="D161" s="0" t="s">
        <v>47</v>
      </c>
      <c r="E161" s="0" t="s">
        <v>90</v>
      </c>
      <c r="F161" s="0" t="n">
        <v>39</v>
      </c>
      <c r="G161" s="0" t="n">
        <v>36</v>
      </c>
      <c r="H161" s="0" t="n">
        <v>31</v>
      </c>
      <c r="I161" s="0" t="n">
        <v>38</v>
      </c>
      <c r="J161" s="0" t="n">
        <v>37</v>
      </c>
      <c r="K161" s="0" t="n">
        <v>46</v>
      </c>
      <c r="L161" s="0" t="n">
        <v>40</v>
      </c>
      <c r="M161" s="0" t="n">
        <v>38</v>
      </c>
      <c r="N161" s="0" t="n">
        <v>22</v>
      </c>
      <c r="O161" s="0" t="n">
        <v>27</v>
      </c>
      <c r="P161" s="0" t="n">
        <v>35</v>
      </c>
      <c r="Q161" s="0" t="n">
        <v>34</v>
      </c>
      <c r="R161" s="0" t="n">
        <v>28</v>
      </c>
      <c r="S161" s="0" t="n">
        <v>32</v>
      </c>
      <c r="T161" s="0" t="n">
        <v>32</v>
      </c>
      <c r="U161" s="0" t="n">
        <v>27</v>
      </c>
      <c r="V161" s="0" t="n">
        <v>13</v>
      </c>
      <c r="W161" s="0" t="n">
        <v>18</v>
      </c>
      <c r="X161" s="0" t="n">
        <v>34</v>
      </c>
      <c r="Y161" s="0" t="n">
        <v>37</v>
      </c>
      <c r="Z161" s="0" t="n">
        <v>47</v>
      </c>
      <c r="AA161" s="0" t="n">
        <v>48</v>
      </c>
      <c r="AB161" s="0" t="n">
        <v>48</v>
      </c>
      <c r="AC161" s="0" t="n">
        <v>62</v>
      </c>
      <c r="AD161" s="0" t="n">
        <v>58</v>
      </c>
      <c r="AE161" s="0" t="n">
        <v>43</v>
      </c>
      <c r="AF161" s="0" t="n">
        <v>45</v>
      </c>
      <c r="AG161" s="0" t="n">
        <v>59</v>
      </c>
      <c r="AH161" s="0" t="n">
        <v>-99999</v>
      </c>
      <c r="AI161" s="0" t="n">
        <v>-99999</v>
      </c>
      <c r="AJ161" s="0" t="n">
        <v>-99999</v>
      </c>
    </row>
    <row r="162" customFormat="false" ht="13.2" hidden="false" customHeight="false" outlineLevel="0" collapsed="false">
      <c r="A162" s="0" t="s">
        <v>34</v>
      </c>
      <c r="B162" s="0" t="s">
        <v>35</v>
      </c>
      <c r="C162" s="0" t="n">
        <v>195902</v>
      </c>
      <c r="D162" s="0" t="s">
        <v>48</v>
      </c>
      <c r="E162" s="0" t="s">
        <v>90</v>
      </c>
      <c r="F162" s="0" t="n">
        <v>35</v>
      </c>
      <c r="G162" s="0" t="n">
        <v>30</v>
      </c>
      <c r="H162" s="0" t="n">
        <v>38</v>
      </c>
      <c r="I162" s="0" t="n">
        <v>44</v>
      </c>
      <c r="J162" s="0" t="n">
        <v>52</v>
      </c>
      <c r="K162" s="0" t="n">
        <v>42</v>
      </c>
      <c r="L162" s="0" t="n">
        <v>51</v>
      </c>
      <c r="M162" s="0" t="n">
        <v>57</v>
      </c>
      <c r="N162" s="0" t="n">
        <v>39</v>
      </c>
      <c r="O162" s="0" t="n">
        <v>68</v>
      </c>
      <c r="P162" s="0" t="n">
        <v>65</v>
      </c>
      <c r="Q162" s="0" t="n">
        <v>42</v>
      </c>
      <c r="R162" s="0" t="n">
        <v>57</v>
      </c>
      <c r="S162" s="0" t="n">
        <v>51</v>
      </c>
      <c r="T162" s="0" t="n">
        <v>53</v>
      </c>
      <c r="U162" s="0" t="n">
        <v>46</v>
      </c>
      <c r="V162" s="0" t="n">
        <v>55</v>
      </c>
      <c r="W162" s="0" t="n">
        <v>48</v>
      </c>
      <c r="X162" s="0" t="n">
        <v>34</v>
      </c>
      <c r="Y162" s="0" t="n">
        <v>28</v>
      </c>
      <c r="Z162" s="0" t="n">
        <v>47</v>
      </c>
      <c r="AA162" s="0" t="n">
        <v>53</v>
      </c>
      <c r="AB162" s="0" t="n">
        <v>53</v>
      </c>
      <c r="AC162" s="0" t="n">
        <v>51</v>
      </c>
      <c r="AD162" s="0" t="n">
        <v>46</v>
      </c>
      <c r="AE162" s="0" t="n">
        <v>55</v>
      </c>
      <c r="AF162" s="0" t="n">
        <v>59</v>
      </c>
      <c r="AG162" s="0" t="n">
        <v>60</v>
      </c>
      <c r="AH162" s="0" t="n">
        <v>-99999</v>
      </c>
      <c r="AI162" s="0" t="n">
        <v>-99999</v>
      </c>
      <c r="AJ162" s="0" t="n">
        <v>-99999</v>
      </c>
    </row>
    <row r="163" customFormat="false" ht="13.2" hidden="false" customHeight="false" outlineLevel="0" collapsed="false">
      <c r="A163" s="0" t="s">
        <v>34</v>
      </c>
      <c r="B163" s="0" t="s">
        <v>35</v>
      </c>
      <c r="C163" s="0" t="n">
        <v>196002</v>
      </c>
      <c r="D163" s="0" t="s">
        <v>49</v>
      </c>
      <c r="E163" s="0" t="s">
        <v>90</v>
      </c>
      <c r="F163" s="0" t="n">
        <v>45</v>
      </c>
      <c r="G163" s="0" t="n">
        <v>40</v>
      </c>
      <c r="H163" s="0" t="n">
        <v>43</v>
      </c>
      <c r="I163" s="0" t="n">
        <v>52</v>
      </c>
      <c r="J163" s="0" t="n">
        <v>50</v>
      </c>
      <c r="K163" s="0" t="n">
        <v>61</v>
      </c>
      <c r="L163" s="0" t="n">
        <v>44</v>
      </c>
      <c r="M163" s="0" t="n">
        <v>44</v>
      </c>
      <c r="N163" s="0" t="n">
        <v>60</v>
      </c>
      <c r="O163" s="0" t="n">
        <v>68</v>
      </c>
      <c r="P163" s="0" t="n">
        <v>65</v>
      </c>
      <c r="Q163" s="0" t="n">
        <v>43</v>
      </c>
      <c r="R163" s="0" t="n">
        <v>33</v>
      </c>
      <c r="S163" s="0" t="n">
        <v>30</v>
      </c>
      <c r="T163" s="0" t="n">
        <v>36</v>
      </c>
      <c r="U163" s="0" t="n">
        <v>43</v>
      </c>
      <c r="V163" s="0" t="n">
        <v>53</v>
      </c>
      <c r="W163" s="0" t="n">
        <v>48</v>
      </c>
      <c r="X163" s="0" t="n">
        <v>39</v>
      </c>
      <c r="Y163" s="0" t="n">
        <v>38</v>
      </c>
      <c r="Z163" s="0" t="n">
        <v>36</v>
      </c>
      <c r="AA163" s="0" t="n">
        <v>44</v>
      </c>
      <c r="AB163" s="0" t="n">
        <v>44</v>
      </c>
      <c r="AC163" s="0" t="n">
        <v>43</v>
      </c>
      <c r="AD163" s="0" t="n">
        <v>44</v>
      </c>
      <c r="AE163" s="0" t="n">
        <v>46</v>
      </c>
      <c r="AF163" s="0" t="n">
        <v>44</v>
      </c>
      <c r="AG163" s="0" t="n">
        <v>43</v>
      </c>
      <c r="AH163" s="0" t="n">
        <v>39</v>
      </c>
      <c r="AI163" s="0" t="n">
        <v>-99999</v>
      </c>
      <c r="AJ163" s="0" t="n">
        <v>-99999</v>
      </c>
    </row>
    <row r="164" customFormat="false" ht="13.2" hidden="false" customHeight="false" outlineLevel="0" collapsed="false">
      <c r="A164" s="0" t="s">
        <v>34</v>
      </c>
      <c r="B164" s="0" t="s">
        <v>35</v>
      </c>
      <c r="C164" s="0" t="n">
        <v>196102</v>
      </c>
      <c r="D164" s="0" t="s">
        <v>50</v>
      </c>
      <c r="E164" s="0" t="s">
        <v>90</v>
      </c>
      <c r="F164" s="0" t="n">
        <v>29</v>
      </c>
      <c r="G164" s="0" t="n">
        <v>17</v>
      </c>
      <c r="H164" s="0" t="n">
        <v>33</v>
      </c>
      <c r="I164" s="0" t="n">
        <v>36</v>
      </c>
      <c r="J164" s="0" t="n">
        <v>38</v>
      </c>
      <c r="K164" s="0" t="n">
        <v>38</v>
      </c>
      <c r="L164" s="0" t="n">
        <v>37</v>
      </c>
      <c r="M164" s="0" t="n">
        <v>33</v>
      </c>
      <c r="N164" s="0" t="n">
        <v>43</v>
      </c>
      <c r="O164" s="0" t="n">
        <v>44</v>
      </c>
      <c r="P164" s="0" t="n">
        <v>41</v>
      </c>
      <c r="Q164" s="0" t="n">
        <v>33</v>
      </c>
      <c r="R164" s="0" t="n">
        <v>37</v>
      </c>
      <c r="S164" s="0" t="n">
        <v>54</v>
      </c>
      <c r="T164" s="0" t="n">
        <v>49</v>
      </c>
      <c r="U164" s="0" t="n">
        <v>47</v>
      </c>
      <c r="V164" s="0" t="n">
        <v>48</v>
      </c>
      <c r="W164" s="0" t="n">
        <v>59</v>
      </c>
      <c r="X164" s="0" t="n">
        <v>70</v>
      </c>
      <c r="Y164" s="0" t="n">
        <v>47</v>
      </c>
      <c r="Z164" s="0" t="n">
        <v>39</v>
      </c>
      <c r="AA164" s="0" t="n">
        <v>44</v>
      </c>
      <c r="AB164" s="0" t="n">
        <v>63</v>
      </c>
      <c r="AC164" s="0" t="n">
        <v>67</v>
      </c>
      <c r="AD164" s="0" t="n">
        <v>67</v>
      </c>
      <c r="AE164" s="0" t="n">
        <v>55</v>
      </c>
      <c r="AF164" s="0" t="n">
        <v>70</v>
      </c>
      <c r="AG164" s="0" t="n">
        <v>48</v>
      </c>
      <c r="AH164" s="0" t="n">
        <v>-99999</v>
      </c>
      <c r="AI164" s="0" t="n">
        <v>-99999</v>
      </c>
      <c r="AJ164" s="0" t="n">
        <v>-99999</v>
      </c>
    </row>
    <row r="165" customFormat="false" ht="13.2" hidden="false" customHeight="false" outlineLevel="0" collapsed="false">
      <c r="A165" s="0" t="s">
        <v>34</v>
      </c>
      <c r="B165" s="0" t="s">
        <v>35</v>
      </c>
      <c r="C165" s="0" t="n">
        <v>196202</v>
      </c>
      <c r="D165" s="0" t="s">
        <v>51</v>
      </c>
      <c r="E165" s="0" t="s">
        <v>90</v>
      </c>
      <c r="F165" s="0" t="n">
        <v>35</v>
      </c>
      <c r="G165" s="0" t="n">
        <v>29</v>
      </c>
      <c r="H165" s="0" t="n">
        <v>34</v>
      </c>
      <c r="I165" s="0" t="n">
        <v>58</v>
      </c>
      <c r="J165" s="0" t="n">
        <v>64</v>
      </c>
      <c r="K165" s="0" t="n">
        <v>44</v>
      </c>
      <c r="L165" s="0" t="n">
        <v>27</v>
      </c>
      <c r="M165" s="0" t="n">
        <v>40</v>
      </c>
      <c r="N165" s="0" t="n">
        <v>34</v>
      </c>
      <c r="O165" s="0" t="n">
        <v>33</v>
      </c>
      <c r="P165" s="0" t="n">
        <v>25</v>
      </c>
      <c r="Q165" s="0" t="n">
        <v>27</v>
      </c>
      <c r="R165" s="0" t="n">
        <v>36</v>
      </c>
      <c r="S165" s="0" t="n">
        <v>49</v>
      </c>
      <c r="T165" s="0" t="n">
        <v>41</v>
      </c>
      <c r="U165" s="0" t="n">
        <v>36</v>
      </c>
      <c r="V165" s="0" t="n">
        <v>47</v>
      </c>
      <c r="W165" s="0" t="n">
        <v>42</v>
      </c>
      <c r="X165" s="0" t="n">
        <v>39</v>
      </c>
      <c r="Y165" s="0" t="n">
        <v>43</v>
      </c>
      <c r="Z165" s="0" t="n">
        <v>35</v>
      </c>
      <c r="AA165" s="0" t="n">
        <v>50</v>
      </c>
      <c r="AB165" s="0" t="n">
        <v>43</v>
      </c>
      <c r="AC165" s="0" t="n">
        <v>55</v>
      </c>
      <c r="AD165" s="0" t="n">
        <v>41</v>
      </c>
      <c r="AE165" s="0" t="n">
        <v>43</v>
      </c>
      <c r="AF165" s="0" t="n">
        <v>45</v>
      </c>
      <c r="AG165" s="0" t="n">
        <v>53</v>
      </c>
      <c r="AH165" s="0" t="n">
        <v>-99999</v>
      </c>
      <c r="AI165" s="0" t="n">
        <v>-99999</v>
      </c>
      <c r="AJ165" s="0" t="n">
        <v>-99999</v>
      </c>
    </row>
    <row r="166" customFormat="false" ht="13.2" hidden="false" customHeight="false" outlineLevel="0" collapsed="false">
      <c r="A166" s="0" t="s">
        <v>34</v>
      </c>
      <c r="B166" s="0" t="s">
        <v>35</v>
      </c>
      <c r="C166" s="0" t="n">
        <v>196302</v>
      </c>
      <c r="D166" s="0" t="s">
        <v>52</v>
      </c>
      <c r="E166" s="0" t="s">
        <v>90</v>
      </c>
      <c r="F166" s="0" t="n">
        <v>31</v>
      </c>
      <c r="G166" s="0" t="n">
        <v>39</v>
      </c>
      <c r="H166" s="0" t="n">
        <v>40</v>
      </c>
      <c r="I166" s="0" t="n">
        <v>32</v>
      </c>
      <c r="J166" s="0" t="n">
        <v>41</v>
      </c>
      <c r="K166" s="0" t="n">
        <v>54</v>
      </c>
      <c r="L166" s="0" t="n">
        <v>45</v>
      </c>
      <c r="M166" s="0" t="n">
        <v>38</v>
      </c>
      <c r="N166" s="0" t="n">
        <v>36</v>
      </c>
      <c r="O166" s="0" t="n">
        <v>47</v>
      </c>
      <c r="P166" s="0" t="n">
        <v>49</v>
      </c>
      <c r="Q166" s="0" t="n">
        <v>41</v>
      </c>
      <c r="R166" s="0" t="n">
        <v>35</v>
      </c>
      <c r="S166" s="0" t="n">
        <v>39</v>
      </c>
      <c r="T166" s="0" t="n">
        <v>27</v>
      </c>
      <c r="U166" s="0" t="n">
        <v>27</v>
      </c>
      <c r="V166" s="0" t="n">
        <v>39</v>
      </c>
      <c r="W166" s="0" t="n">
        <v>53</v>
      </c>
      <c r="X166" s="0" t="n">
        <v>37</v>
      </c>
      <c r="Y166" s="0" t="n">
        <v>55</v>
      </c>
      <c r="Z166" s="0" t="n">
        <v>46</v>
      </c>
      <c r="AA166" s="0" t="n">
        <v>21</v>
      </c>
      <c r="AB166" s="0" t="n">
        <v>34</v>
      </c>
      <c r="AC166" s="0" t="n">
        <v>38</v>
      </c>
      <c r="AD166" s="0" t="n">
        <v>45</v>
      </c>
      <c r="AE166" s="0" t="n">
        <v>35</v>
      </c>
      <c r="AF166" s="0" t="n">
        <v>31</v>
      </c>
      <c r="AG166" s="0" t="n">
        <v>48</v>
      </c>
      <c r="AH166" s="0" t="n">
        <v>-99999</v>
      </c>
      <c r="AI166" s="0" t="n">
        <v>-99999</v>
      </c>
      <c r="AJ166" s="0" t="n">
        <v>-99999</v>
      </c>
    </row>
    <row r="167" customFormat="false" ht="13.2" hidden="false" customHeight="false" outlineLevel="0" collapsed="false">
      <c r="A167" s="0" t="s">
        <v>34</v>
      </c>
      <c r="B167" s="0" t="s">
        <v>35</v>
      </c>
      <c r="C167" s="0" t="n">
        <v>196402</v>
      </c>
      <c r="D167" s="0" t="s">
        <v>53</v>
      </c>
      <c r="E167" s="0" t="s">
        <v>90</v>
      </c>
      <c r="F167" s="0" t="n">
        <v>48</v>
      </c>
      <c r="G167" s="0" t="n">
        <v>50</v>
      </c>
      <c r="H167" s="0" t="n">
        <v>44</v>
      </c>
      <c r="I167" s="0" t="n">
        <v>53</v>
      </c>
      <c r="J167" s="0" t="n">
        <v>64</v>
      </c>
      <c r="K167" s="0" t="n">
        <v>51</v>
      </c>
      <c r="L167" s="0" t="n">
        <v>58</v>
      </c>
      <c r="M167" s="0" t="n">
        <v>44</v>
      </c>
      <c r="N167" s="0" t="n">
        <v>47</v>
      </c>
      <c r="O167" s="0" t="n">
        <v>44</v>
      </c>
      <c r="P167" s="0" t="n">
        <v>30</v>
      </c>
      <c r="Q167" s="0" t="n">
        <v>39</v>
      </c>
      <c r="R167" s="0" t="n">
        <v>43</v>
      </c>
      <c r="S167" s="0" t="n">
        <v>46</v>
      </c>
      <c r="T167" s="0" t="n">
        <v>39</v>
      </c>
      <c r="U167" s="0" t="n">
        <v>45</v>
      </c>
      <c r="V167" s="0" t="n">
        <v>45</v>
      </c>
      <c r="W167" s="0" t="n">
        <v>38</v>
      </c>
      <c r="X167" s="0" t="n">
        <v>40</v>
      </c>
      <c r="Y167" s="0" t="n">
        <v>44</v>
      </c>
      <c r="Z167" s="0" t="n">
        <v>41</v>
      </c>
      <c r="AA167" s="0" t="n">
        <v>36</v>
      </c>
      <c r="AB167" s="0" t="n">
        <v>38</v>
      </c>
      <c r="AC167" s="0" t="n">
        <v>49</v>
      </c>
      <c r="AD167" s="0" t="n">
        <v>39</v>
      </c>
      <c r="AE167" s="0" t="n">
        <v>61</v>
      </c>
      <c r="AF167" s="0" t="n">
        <v>40</v>
      </c>
      <c r="AG167" s="0" t="n">
        <v>42</v>
      </c>
      <c r="AH167" s="0" t="n">
        <v>47</v>
      </c>
      <c r="AI167" s="0" t="n">
        <v>-99999</v>
      </c>
      <c r="AJ167" s="0" t="n">
        <v>-99999</v>
      </c>
    </row>
    <row r="168" customFormat="false" ht="13.2" hidden="false" customHeight="false" outlineLevel="0" collapsed="false">
      <c r="A168" s="0" t="s">
        <v>34</v>
      </c>
      <c r="B168" s="0" t="s">
        <v>35</v>
      </c>
      <c r="C168" s="0" t="n">
        <v>196502</v>
      </c>
      <c r="D168" s="0" t="s">
        <v>54</v>
      </c>
      <c r="E168" s="0" t="s">
        <v>90</v>
      </c>
      <c r="F168" s="0" t="n">
        <v>36</v>
      </c>
      <c r="G168" s="0" t="n">
        <v>37</v>
      </c>
      <c r="H168" s="0" t="n">
        <v>30</v>
      </c>
      <c r="I168" s="0" t="n">
        <v>34</v>
      </c>
      <c r="J168" s="0" t="n">
        <v>37</v>
      </c>
      <c r="K168" s="0" t="n">
        <v>61</v>
      </c>
      <c r="L168" s="0" t="n">
        <v>57</v>
      </c>
      <c r="M168" s="0" t="n">
        <v>65</v>
      </c>
      <c r="N168" s="0" t="n">
        <v>56</v>
      </c>
      <c r="O168" s="0" t="n">
        <v>48</v>
      </c>
      <c r="P168" s="0" t="n">
        <v>52</v>
      </c>
      <c r="Q168" s="0" t="n">
        <v>62</v>
      </c>
      <c r="R168" s="0" t="n">
        <v>58</v>
      </c>
      <c r="S168" s="0" t="n">
        <v>34</v>
      </c>
      <c r="T168" s="0" t="n">
        <v>40</v>
      </c>
      <c r="U168" s="0" t="n">
        <v>46</v>
      </c>
      <c r="V168" s="0" t="n">
        <v>51</v>
      </c>
      <c r="W168" s="0" t="n">
        <v>56</v>
      </c>
      <c r="X168" s="0" t="n">
        <v>41</v>
      </c>
      <c r="Y168" s="0" t="n">
        <v>34</v>
      </c>
      <c r="Z168" s="0" t="n">
        <v>58</v>
      </c>
      <c r="AA168" s="0" t="n">
        <v>41</v>
      </c>
      <c r="AB168" s="0" t="n">
        <v>38</v>
      </c>
      <c r="AC168" s="0" t="n">
        <v>44</v>
      </c>
      <c r="AD168" s="0" t="n">
        <v>59</v>
      </c>
      <c r="AE168" s="0" t="n">
        <v>34</v>
      </c>
      <c r="AF168" s="0" t="n">
        <v>44</v>
      </c>
      <c r="AG168" s="0" t="n">
        <v>68</v>
      </c>
      <c r="AH168" s="0" t="n">
        <v>-99999</v>
      </c>
      <c r="AI168" s="0" t="n">
        <v>-99999</v>
      </c>
      <c r="AJ168" s="0" t="n">
        <v>-99999</v>
      </c>
    </row>
    <row r="169" customFormat="false" ht="13.2" hidden="false" customHeight="false" outlineLevel="0" collapsed="false">
      <c r="A169" s="0" t="s">
        <v>34</v>
      </c>
      <c r="B169" s="0" t="s">
        <v>35</v>
      </c>
      <c r="C169" s="0" t="n">
        <v>196602</v>
      </c>
      <c r="D169" s="0" t="s">
        <v>55</v>
      </c>
      <c r="E169" s="0" t="s">
        <v>90</v>
      </c>
      <c r="F169" s="0" t="n">
        <v>36</v>
      </c>
      <c r="G169" s="0" t="n">
        <v>33</v>
      </c>
      <c r="H169" s="0" t="n">
        <v>37</v>
      </c>
      <c r="I169" s="0" t="n">
        <v>37</v>
      </c>
      <c r="J169" s="0" t="n">
        <v>34</v>
      </c>
      <c r="K169" s="0" t="n">
        <v>34</v>
      </c>
      <c r="L169" s="0" t="n">
        <v>35</v>
      </c>
      <c r="M169" s="0" t="n">
        <v>40</v>
      </c>
      <c r="N169" s="0" t="n">
        <v>40</v>
      </c>
      <c r="O169" s="0" t="n">
        <v>55</v>
      </c>
      <c r="P169" s="0" t="n">
        <v>56</v>
      </c>
      <c r="Q169" s="0" t="n">
        <v>52</v>
      </c>
      <c r="R169" s="0" t="n">
        <v>62</v>
      </c>
      <c r="S169" s="0" t="n">
        <v>58</v>
      </c>
      <c r="T169" s="0" t="n">
        <v>52</v>
      </c>
      <c r="U169" s="0" t="n">
        <v>42</v>
      </c>
      <c r="V169" s="0" t="n">
        <v>46</v>
      </c>
      <c r="W169" s="0" t="n">
        <v>47</v>
      </c>
      <c r="X169" s="0" t="n">
        <v>55</v>
      </c>
      <c r="Y169" s="0" t="n">
        <v>30</v>
      </c>
      <c r="Z169" s="0" t="n">
        <v>40</v>
      </c>
      <c r="AA169" s="0" t="n">
        <v>43</v>
      </c>
      <c r="AB169" s="0" t="n">
        <v>44</v>
      </c>
      <c r="AC169" s="0" t="n">
        <v>36</v>
      </c>
      <c r="AD169" s="0" t="n">
        <v>47</v>
      </c>
      <c r="AE169" s="0" t="n">
        <v>46</v>
      </c>
      <c r="AF169" s="0" t="n">
        <v>49</v>
      </c>
      <c r="AG169" s="0" t="n">
        <v>53</v>
      </c>
      <c r="AH169" s="0" t="n">
        <v>-99999</v>
      </c>
      <c r="AI169" s="0" t="n">
        <v>-99999</v>
      </c>
      <c r="AJ169" s="0" t="n">
        <v>-99999</v>
      </c>
    </row>
    <row r="170" customFormat="false" ht="13.2" hidden="false" customHeight="false" outlineLevel="0" collapsed="false">
      <c r="A170" s="0" t="s">
        <v>34</v>
      </c>
      <c r="B170" s="0" t="s">
        <v>35</v>
      </c>
      <c r="C170" s="0" t="n">
        <v>196702</v>
      </c>
      <c r="D170" s="0" t="s">
        <v>56</v>
      </c>
      <c r="E170" s="0" t="s">
        <v>90</v>
      </c>
      <c r="F170" s="0" t="n">
        <v>60</v>
      </c>
      <c r="G170" s="0" t="n">
        <v>71</v>
      </c>
      <c r="H170" s="0" t="n">
        <v>42</v>
      </c>
      <c r="I170" s="0" t="n">
        <v>46</v>
      </c>
      <c r="J170" s="0" t="n">
        <v>50</v>
      </c>
      <c r="K170" s="0" t="n">
        <v>41</v>
      </c>
      <c r="L170" s="0" t="n">
        <v>25</v>
      </c>
      <c r="M170" s="0" t="n">
        <v>32</v>
      </c>
      <c r="N170" s="0" t="n">
        <v>35</v>
      </c>
      <c r="O170" s="0" t="n">
        <v>40</v>
      </c>
      <c r="P170" s="0" t="n">
        <v>48</v>
      </c>
      <c r="Q170" s="0" t="n">
        <v>37</v>
      </c>
      <c r="R170" s="0" t="n">
        <v>36</v>
      </c>
      <c r="S170" s="0" t="n">
        <v>58</v>
      </c>
      <c r="T170" s="0" t="n">
        <v>62</v>
      </c>
      <c r="U170" s="0" t="n">
        <v>63</v>
      </c>
      <c r="V170" s="0" t="n">
        <v>35</v>
      </c>
      <c r="W170" s="0" t="n">
        <v>33</v>
      </c>
      <c r="X170" s="0" t="n">
        <v>38</v>
      </c>
      <c r="Y170" s="0" t="n">
        <v>42</v>
      </c>
      <c r="Z170" s="0" t="n">
        <v>40</v>
      </c>
      <c r="AA170" s="0" t="n">
        <v>40</v>
      </c>
      <c r="AB170" s="0" t="n">
        <v>41</v>
      </c>
      <c r="AC170" s="0" t="n">
        <v>31</v>
      </c>
      <c r="AD170" s="0" t="n">
        <v>26</v>
      </c>
      <c r="AE170" s="0" t="n">
        <v>37</v>
      </c>
      <c r="AF170" s="0" t="n">
        <v>46</v>
      </c>
      <c r="AG170" s="0" t="n">
        <v>49</v>
      </c>
      <c r="AH170" s="0" t="n">
        <v>-99999</v>
      </c>
      <c r="AI170" s="0" t="n">
        <v>-99999</v>
      </c>
      <c r="AJ170" s="0" t="n">
        <v>-99999</v>
      </c>
    </row>
    <row r="171" customFormat="false" ht="13.2" hidden="false" customHeight="false" outlineLevel="0" collapsed="false">
      <c r="A171" s="0" t="s">
        <v>34</v>
      </c>
      <c r="B171" s="0" t="s">
        <v>35</v>
      </c>
      <c r="C171" s="0" t="n">
        <v>196802</v>
      </c>
      <c r="D171" s="0" t="s">
        <v>57</v>
      </c>
      <c r="E171" s="0" t="s">
        <v>90</v>
      </c>
      <c r="F171" s="0" t="n">
        <v>43</v>
      </c>
      <c r="G171" s="0" t="n">
        <v>50</v>
      </c>
      <c r="H171" s="0" t="n">
        <v>52</v>
      </c>
      <c r="I171" s="0" t="n">
        <v>49</v>
      </c>
      <c r="J171" s="0" t="n">
        <v>53</v>
      </c>
      <c r="K171" s="0" t="n">
        <v>53</v>
      </c>
      <c r="L171" s="0" t="n">
        <v>46</v>
      </c>
      <c r="M171" s="0" t="n">
        <v>45</v>
      </c>
      <c r="N171" s="0" t="n">
        <v>45</v>
      </c>
      <c r="O171" s="0" t="n">
        <v>30</v>
      </c>
      <c r="P171" s="0" t="n">
        <v>28</v>
      </c>
      <c r="Q171" s="0" t="n">
        <v>35</v>
      </c>
      <c r="R171" s="0" t="n">
        <v>30</v>
      </c>
      <c r="S171" s="0" t="n">
        <v>46</v>
      </c>
      <c r="T171" s="0" t="n">
        <v>49</v>
      </c>
      <c r="U171" s="0" t="n">
        <v>49</v>
      </c>
      <c r="V171" s="0" t="n">
        <v>51</v>
      </c>
      <c r="W171" s="0" t="n">
        <v>39</v>
      </c>
      <c r="X171" s="0" t="n">
        <v>44</v>
      </c>
      <c r="Y171" s="0" t="n">
        <v>47</v>
      </c>
      <c r="Z171" s="0" t="n">
        <v>28</v>
      </c>
      <c r="AA171" s="0" t="n">
        <v>37</v>
      </c>
      <c r="AB171" s="0" t="n">
        <v>43</v>
      </c>
      <c r="AC171" s="0" t="n">
        <v>43</v>
      </c>
      <c r="AD171" s="0" t="n">
        <v>44</v>
      </c>
      <c r="AE171" s="0" t="n">
        <v>48</v>
      </c>
      <c r="AF171" s="0" t="n">
        <v>53</v>
      </c>
      <c r="AG171" s="0" t="n">
        <v>51</v>
      </c>
      <c r="AH171" s="0" t="n">
        <v>43</v>
      </c>
      <c r="AI171" s="0" t="n">
        <v>-99999</v>
      </c>
      <c r="AJ171" s="0" t="n">
        <v>-99999</v>
      </c>
    </row>
    <row r="172" customFormat="false" ht="13.2" hidden="false" customHeight="false" outlineLevel="0" collapsed="false">
      <c r="A172" s="0" t="s">
        <v>34</v>
      </c>
      <c r="B172" s="0" t="s">
        <v>35</v>
      </c>
      <c r="C172" s="0" t="n">
        <v>196902</v>
      </c>
      <c r="D172" s="0" t="s">
        <v>58</v>
      </c>
      <c r="E172" s="0" t="s">
        <v>90</v>
      </c>
      <c r="F172" s="0" t="n">
        <v>46</v>
      </c>
      <c r="G172" s="0" t="n">
        <v>44</v>
      </c>
      <c r="H172" s="0" t="n">
        <v>46</v>
      </c>
      <c r="I172" s="0" t="n">
        <v>46</v>
      </c>
      <c r="J172" s="0" t="n">
        <v>47</v>
      </c>
      <c r="K172" s="0" t="n">
        <v>50</v>
      </c>
      <c r="L172" s="0" t="n">
        <v>40</v>
      </c>
      <c r="M172" s="0" t="n">
        <v>41</v>
      </c>
      <c r="N172" s="0" t="n">
        <v>41</v>
      </c>
      <c r="O172" s="0" t="n">
        <v>40</v>
      </c>
      <c r="P172" s="0" t="n">
        <v>47</v>
      </c>
      <c r="Q172" s="0" t="n">
        <v>48</v>
      </c>
      <c r="R172" s="0" t="n">
        <v>37</v>
      </c>
      <c r="S172" s="0" t="n">
        <v>35</v>
      </c>
      <c r="T172" s="0" t="n">
        <v>39</v>
      </c>
      <c r="U172" s="0" t="n">
        <v>41</v>
      </c>
      <c r="V172" s="0" t="n">
        <v>45</v>
      </c>
      <c r="W172" s="0" t="n">
        <v>44</v>
      </c>
      <c r="X172" s="0" t="n">
        <v>47</v>
      </c>
      <c r="Y172" s="0" t="n">
        <v>40</v>
      </c>
      <c r="Z172" s="0" t="n">
        <v>44</v>
      </c>
      <c r="AA172" s="0" t="n">
        <v>40</v>
      </c>
      <c r="AB172" s="0" t="n">
        <v>40</v>
      </c>
      <c r="AC172" s="0" t="n">
        <v>51</v>
      </c>
      <c r="AD172" s="0" t="n">
        <v>47</v>
      </c>
      <c r="AE172" s="0" t="n">
        <v>44</v>
      </c>
      <c r="AF172" s="0" t="n">
        <v>43</v>
      </c>
      <c r="AG172" s="0" t="n">
        <v>48</v>
      </c>
      <c r="AH172" s="0" t="n">
        <v>-99999</v>
      </c>
      <c r="AI172" s="0" t="n">
        <v>-99999</v>
      </c>
      <c r="AJ172" s="0" t="n">
        <v>-99999</v>
      </c>
    </row>
    <row r="173" customFormat="false" ht="13.2" hidden="false" customHeight="false" outlineLevel="0" collapsed="false">
      <c r="A173" s="0" t="s">
        <v>34</v>
      </c>
      <c r="B173" s="0" t="s">
        <v>35</v>
      </c>
      <c r="C173" s="0" t="n">
        <v>197002</v>
      </c>
      <c r="D173" s="0" t="s">
        <v>59</v>
      </c>
      <c r="E173" s="0" t="s">
        <v>90</v>
      </c>
      <c r="F173" s="0" t="n">
        <v>59</v>
      </c>
      <c r="G173" s="0" t="n">
        <v>61</v>
      </c>
      <c r="H173" s="0" t="n">
        <v>53</v>
      </c>
      <c r="I173" s="0" t="n">
        <v>25</v>
      </c>
      <c r="J173" s="0" t="n">
        <v>38</v>
      </c>
      <c r="K173" s="0" t="n">
        <v>46</v>
      </c>
      <c r="L173" s="0" t="n">
        <v>48</v>
      </c>
      <c r="M173" s="0" t="n">
        <v>46</v>
      </c>
      <c r="N173" s="0" t="n">
        <v>45</v>
      </c>
      <c r="O173" s="0" t="n">
        <v>45</v>
      </c>
      <c r="P173" s="0" t="n">
        <v>48</v>
      </c>
      <c r="Q173" s="0" t="n">
        <v>43</v>
      </c>
      <c r="R173" s="0" t="n">
        <v>42</v>
      </c>
      <c r="S173" s="0" t="n">
        <v>30</v>
      </c>
      <c r="T173" s="0" t="n">
        <v>37</v>
      </c>
      <c r="U173" s="0" t="n">
        <v>40</v>
      </c>
      <c r="V173" s="0" t="n">
        <v>41</v>
      </c>
      <c r="W173" s="0" t="n">
        <v>50</v>
      </c>
      <c r="X173" s="0" t="n">
        <v>55</v>
      </c>
      <c r="Y173" s="0" t="n">
        <v>40</v>
      </c>
      <c r="Z173" s="0" t="n">
        <v>45</v>
      </c>
      <c r="AA173" s="0" t="n">
        <v>63</v>
      </c>
      <c r="AB173" s="0" t="n">
        <v>55</v>
      </c>
      <c r="AC173" s="0" t="n">
        <v>62</v>
      </c>
      <c r="AD173" s="0" t="n">
        <v>61</v>
      </c>
      <c r="AE173" s="0" t="n">
        <v>32</v>
      </c>
      <c r="AF173" s="0" t="n">
        <v>57</v>
      </c>
      <c r="AG173" s="0" t="n">
        <v>49</v>
      </c>
      <c r="AH173" s="0" t="n">
        <v>-99999</v>
      </c>
      <c r="AI173" s="0" t="n">
        <v>-99999</v>
      </c>
      <c r="AJ173" s="0" t="n">
        <v>-99999</v>
      </c>
    </row>
    <row r="174" customFormat="false" ht="13.2" hidden="false" customHeight="false" outlineLevel="0" collapsed="false">
      <c r="A174" s="0" t="s">
        <v>34</v>
      </c>
      <c r="B174" s="0" t="s">
        <v>35</v>
      </c>
      <c r="C174" s="0" t="n">
        <v>197102</v>
      </c>
      <c r="D174" s="0" t="s">
        <v>60</v>
      </c>
      <c r="E174" s="0" t="s">
        <v>90</v>
      </c>
      <c r="F174" s="0" t="n">
        <v>22</v>
      </c>
      <c r="G174" s="0" t="n">
        <v>25</v>
      </c>
      <c r="H174" s="0" t="n">
        <v>28</v>
      </c>
      <c r="I174" s="0" t="n">
        <v>33</v>
      </c>
      <c r="J174" s="0" t="n">
        <v>40</v>
      </c>
      <c r="K174" s="0" t="n">
        <v>47</v>
      </c>
      <c r="L174" s="0" t="n">
        <v>42</v>
      </c>
      <c r="M174" s="0" t="n">
        <v>39</v>
      </c>
      <c r="N174" s="0" t="n">
        <v>37</v>
      </c>
      <c r="O174" s="0" t="n">
        <v>33</v>
      </c>
      <c r="P174" s="0" t="n">
        <v>49</v>
      </c>
      <c r="Q174" s="0" t="n">
        <v>60</v>
      </c>
      <c r="R174" s="0" t="n">
        <v>53</v>
      </c>
      <c r="S174" s="0" t="n">
        <v>36</v>
      </c>
      <c r="T174" s="0" t="n">
        <v>41</v>
      </c>
      <c r="U174" s="0" t="n">
        <v>41</v>
      </c>
      <c r="V174" s="0" t="n">
        <v>51</v>
      </c>
      <c r="W174" s="0" t="n">
        <v>63</v>
      </c>
      <c r="X174" s="0" t="n">
        <v>61</v>
      </c>
      <c r="Y174" s="0" t="n">
        <v>70</v>
      </c>
      <c r="Z174" s="0" t="n">
        <v>58</v>
      </c>
      <c r="AA174" s="0" t="n">
        <v>46</v>
      </c>
      <c r="AB174" s="0" t="n">
        <v>47</v>
      </c>
      <c r="AC174" s="0" t="n">
        <v>49</v>
      </c>
      <c r="AD174" s="0" t="n">
        <v>60</v>
      </c>
      <c r="AE174" s="0" t="n">
        <v>59</v>
      </c>
      <c r="AF174" s="0" t="n">
        <v>73</v>
      </c>
      <c r="AG174" s="0" t="n">
        <v>67</v>
      </c>
      <c r="AH174" s="0" t="n">
        <v>-99999</v>
      </c>
      <c r="AI174" s="0" t="n">
        <v>-99999</v>
      </c>
      <c r="AJ174" s="0" t="n">
        <v>-99999</v>
      </c>
    </row>
    <row r="175" customFormat="false" ht="13.2" hidden="false" customHeight="false" outlineLevel="0" collapsed="false">
      <c r="A175" s="0" t="s">
        <v>34</v>
      </c>
      <c r="B175" s="0" t="s">
        <v>35</v>
      </c>
      <c r="C175" s="0" t="n">
        <v>197202</v>
      </c>
      <c r="D175" s="0" t="s">
        <v>61</v>
      </c>
      <c r="E175" s="0" t="s">
        <v>90</v>
      </c>
      <c r="F175" s="0" t="n">
        <v>44</v>
      </c>
      <c r="G175" s="0" t="n">
        <v>37</v>
      </c>
      <c r="H175" s="0" t="n">
        <v>49</v>
      </c>
      <c r="I175" s="0" t="n">
        <v>42</v>
      </c>
      <c r="J175" s="0" t="n">
        <v>35</v>
      </c>
      <c r="K175" s="0" t="n">
        <v>44</v>
      </c>
      <c r="L175" s="0" t="n">
        <v>40</v>
      </c>
      <c r="M175" s="0" t="n">
        <v>31</v>
      </c>
      <c r="N175" s="0" t="n">
        <v>36</v>
      </c>
      <c r="O175" s="0" t="n">
        <v>38</v>
      </c>
      <c r="P175" s="0" t="n">
        <v>42</v>
      </c>
      <c r="Q175" s="0" t="n">
        <v>48</v>
      </c>
      <c r="R175" s="0" t="n">
        <v>54</v>
      </c>
      <c r="S175" s="0" t="n">
        <v>52</v>
      </c>
      <c r="T175" s="0" t="n">
        <v>66</v>
      </c>
      <c r="U175" s="0" t="n">
        <v>48</v>
      </c>
      <c r="V175" s="0" t="n">
        <v>39</v>
      </c>
      <c r="W175" s="0" t="n">
        <v>43</v>
      </c>
      <c r="X175" s="0" t="n">
        <v>43</v>
      </c>
      <c r="Y175" s="0" t="n">
        <v>30</v>
      </c>
      <c r="Z175" s="0" t="n">
        <v>45</v>
      </c>
      <c r="AA175" s="0" t="n">
        <v>47</v>
      </c>
      <c r="AB175" s="0" t="n">
        <v>36</v>
      </c>
      <c r="AC175" s="0" t="n">
        <v>46</v>
      </c>
      <c r="AD175" s="0" t="n">
        <v>55</v>
      </c>
      <c r="AE175" s="0" t="n">
        <v>48</v>
      </c>
      <c r="AF175" s="0" t="n">
        <v>45</v>
      </c>
      <c r="AG175" s="0" t="n">
        <v>57</v>
      </c>
      <c r="AH175" s="0" t="n">
        <v>77</v>
      </c>
      <c r="AI175" s="0" t="n">
        <v>-99999</v>
      </c>
      <c r="AJ175" s="0" t="n">
        <v>-99999</v>
      </c>
    </row>
    <row r="176" customFormat="false" ht="13.2" hidden="false" customHeight="false" outlineLevel="0" collapsed="false">
      <c r="A176" s="0" t="s">
        <v>34</v>
      </c>
      <c r="B176" s="0" t="s">
        <v>35</v>
      </c>
      <c r="C176" s="0" t="n">
        <v>197302</v>
      </c>
      <c r="D176" s="0" t="s">
        <v>62</v>
      </c>
      <c r="E176" s="0" t="s">
        <v>90</v>
      </c>
      <c r="F176" s="0" t="n">
        <v>41</v>
      </c>
      <c r="G176" s="0" t="n">
        <v>63</v>
      </c>
      <c r="H176" s="0" t="n">
        <v>53</v>
      </c>
      <c r="I176" s="0" t="n">
        <v>55</v>
      </c>
      <c r="J176" s="0" t="n">
        <v>58</v>
      </c>
      <c r="K176" s="0" t="n">
        <v>47</v>
      </c>
      <c r="L176" s="0" t="n">
        <v>53</v>
      </c>
      <c r="M176" s="0" t="n">
        <v>46</v>
      </c>
      <c r="N176" s="0" t="n">
        <v>36</v>
      </c>
      <c r="O176" s="0" t="n">
        <v>31</v>
      </c>
      <c r="P176" s="0" t="n">
        <v>33</v>
      </c>
      <c r="Q176" s="0" t="n">
        <v>40</v>
      </c>
      <c r="R176" s="0" t="n">
        <v>45</v>
      </c>
      <c r="S176" s="0" t="n">
        <v>40</v>
      </c>
      <c r="T176" s="0" t="n">
        <v>48</v>
      </c>
      <c r="U176" s="0" t="n">
        <v>44</v>
      </c>
      <c r="V176" s="0" t="n">
        <v>29</v>
      </c>
      <c r="W176" s="0" t="n">
        <v>37</v>
      </c>
      <c r="X176" s="0" t="n">
        <v>48</v>
      </c>
      <c r="Y176" s="0" t="n">
        <v>54</v>
      </c>
      <c r="Z176" s="0" t="n">
        <v>52</v>
      </c>
      <c r="AA176" s="0" t="n">
        <v>43</v>
      </c>
      <c r="AB176" s="0" t="n">
        <v>43</v>
      </c>
      <c r="AC176" s="0" t="n">
        <v>47</v>
      </c>
      <c r="AD176" s="0" t="n">
        <v>51</v>
      </c>
      <c r="AE176" s="0" t="n">
        <v>54</v>
      </c>
      <c r="AF176" s="0" t="n">
        <v>41</v>
      </c>
      <c r="AG176" s="0" t="n">
        <v>51</v>
      </c>
      <c r="AH176" s="0" t="n">
        <v>-99999</v>
      </c>
      <c r="AI176" s="0" t="n">
        <v>-99999</v>
      </c>
      <c r="AJ176" s="0" t="n">
        <v>-99999</v>
      </c>
    </row>
    <row r="177" customFormat="false" ht="13.2" hidden="false" customHeight="false" outlineLevel="0" collapsed="false">
      <c r="A177" s="0" t="s">
        <v>34</v>
      </c>
      <c r="B177" s="0" t="s">
        <v>35</v>
      </c>
      <c r="C177" s="0" t="n">
        <v>197402</v>
      </c>
      <c r="D177" s="0" t="s">
        <v>63</v>
      </c>
      <c r="E177" s="0" t="s">
        <v>90</v>
      </c>
      <c r="F177" s="0" t="n">
        <v>51</v>
      </c>
      <c r="G177" s="0" t="n">
        <v>49</v>
      </c>
      <c r="H177" s="0" t="n">
        <v>37</v>
      </c>
      <c r="I177" s="0" t="n">
        <v>41</v>
      </c>
      <c r="J177" s="0" t="n">
        <v>37</v>
      </c>
      <c r="K177" s="0" t="n">
        <v>38</v>
      </c>
      <c r="L177" s="0" t="n">
        <v>50</v>
      </c>
      <c r="M177" s="0" t="n">
        <v>36</v>
      </c>
      <c r="N177" s="0" t="n">
        <v>34</v>
      </c>
      <c r="O177" s="0" t="n">
        <v>37</v>
      </c>
      <c r="P177" s="0" t="n">
        <v>37</v>
      </c>
      <c r="Q177" s="0" t="n">
        <v>54</v>
      </c>
      <c r="R177" s="0" t="n">
        <v>67</v>
      </c>
      <c r="S177" s="0" t="n">
        <v>55</v>
      </c>
      <c r="T177" s="0" t="n">
        <v>41</v>
      </c>
      <c r="U177" s="0" t="n">
        <v>37</v>
      </c>
      <c r="V177" s="0" t="n">
        <v>51</v>
      </c>
      <c r="W177" s="0" t="n">
        <v>48</v>
      </c>
      <c r="X177" s="0" t="n">
        <v>54</v>
      </c>
      <c r="Y177" s="0" t="n">
        <v>57</v>
      </c>
      <c r="Z177" s="0" t="n">
        <v>58</v>
      </c>
      <c r="AA177" s="0" t="n">
        <v>75</v>
      </c>
      <c r="AB177" s="0" t="n">
        <v>55</v>
      </c>
      <c r="AC177" s="0" t="n">
        <v>49</v>
      </c>
      <c r="AD177" s="0" t="n">
        <v>42</v>
      </c>
      <c r="AE177" s="0" t="n">
        <v>43</v>
      </c>
      <c r="AF177" s="0" t="n">
        <v>51</v>
      </c>
      <c r="AG177" s="0" t="n">
        <v>67</v>
      </c>
      <c r="AH177" s="0" t="n">
        <v>-99999</v>
      </c>
      <c r="AI177" s="0" t="n">
        <v>-99999</v>
      </c>
      <c r="AJ177" s="0" t="n">
        <v>-99999</v>
      </c>
    </row>
    <row r="178" customFormat="false" ht="13.2" hidden="false" customHeight="false" outlineLevel="0" collapsed="false">
      <c r="A178" s="0" t="s">
        <v>34</v>
      </c>
      <c r="B178" s="0" t="s">
        <v>35</v>
      </c>
      <c r="C178" s="0" t="n">
        <v>197502</v>
      </c>
      <c r="D178" s="0" t="s">
        <v>64</v>
      </c>
      <c r="E178" s="0" t="s">
        <v>90</v>
      </c>
      <c r="F178" s="0" t="n">
        <v>38</v>
      </c>
      <c r="G178" s="0" t="n">
        <v>36</v>
      </c>
      <c r="H178" s="0" t="n">
        <v>41</v>
      </c>
      <c r="I178" s="0" t="n">
        <v>33</v>
      </c>
      <c r="J178" s="0" t="n">
        <v>38</v>
      </c>
      <c r="K178" s="0" t="n">
        <v>51</v>
      </c>
      <c r="L178" s="0" t="n">
        <v>40</v>
      </c>
      <c r="M178" s="0" t="n">
        <v>48</v>
      </c>
      <c r="N178" s="0" t="n">
        <v>44</v>
      </c>
      <c r="O178" s="0" t="n">
        <v>34</v>
      </c>
      <c r="P178" s="0" t="n">
        <v>53</v>
      </c>
      <c r="Q178" s="0" t="n">
        <v>41</v>
      </c>
      <c r="R178" s="0" t="n">
        <v>38</v>
      </c>
      <c r="S178" s="0" t="n">
        <v>42</v>
      </c>
      <c r="T178" s="0" t="n">
        <v>46</v>
      </c>
      <c r="U178" s="0" t="n">
        <v>52</v>
      </c>
      <c r="V178" s="0" t="n">
        <v>46</v>
      </c>
      <c r="W178" s="0" t="n">
        <v>49</v>
      </c>
      <c r="X178" s="0" t="n">
        <v>56</v>
      </c>
      <c r="Y178" s="0" t="n">
        <v>50</v>
      </c>
      <c r="Z178" s="0" t="n">
        <v>56</v>
      </c>
      <c r="AA178" s="0" t="n">
        <v>60</v>
      </c>
      <c r="AB178" s="0" t="n">
        <v>61</v>
      </c>
      <c r="AC178" s="0" t="n">
        <v>70</v>
      </c>
      <c r="AD178" s="0" t="n">
        <v>57</v>
      </c>
      <c r="AE178" s="0" t="n">
        <v>60</v>
      </c>
      <c r="AF178" s="0" t="n">
        <v>54</v>
      </c>
      <c r="AG178" s="0" t="n">
        <v>55</v>
      </c>
      <c r="AH178" s="0" t="n">
        <v>-99999</v>
      </c>
      <c r="AI178" s="0" t="n">
        <v>-99999</v>
      </c>
      <c r="AJ178" s="0" t="n">
        <v>-99999</v>
      </c>
    </row>
    <row r="179" customFormat="false" ht="13.2" hidden="false" customHeight="false" outlineLevel="0" collapsed="false">
      <c r="A179" s="0" t="s">
        <v>34</v>
      </c>
      <c r="B179" s="0" t="s">
        <v>35</v>
      </c>
      <c r="C179" s="0" t="n">
        <v>197602</v>
      </c>
      <c r="D179" s="0" t="s">
        <v>65</v>
      </c>
      <c r="E179" s="0" t="s">
        <v>90</v>
      </c>
      <c r="F179" s="0" t="n">
        <v>52</v>
      </c>
      <c r="G179" s="0" t="n">
        <v>39</v>
      </c>
      <c r="H179" s="0" t="n">
        <v>38</v>
      </c>
      <c r="I179" s="0" t="n">
        <v>51</v>
      </c>
      <c r="J179" s="0" t="n">
        <v>43</v>
      </c>
      <c r="K179" s="0" t="n">
        <v>34</v>
      </c>
      <c r="L179" s="0" t="n">
        <v>34</v>
      </c>
      <c r="M179" s="0" t="n">
        <v>46</v>
      </c>
      <c r="N179" s="0" t="n">
        <v>42</v>
      </c>
      <c r="O179" s="0" t="n">
        <v>56</v>
      </c>
      <c r="P179" s="0" t="n">
        <v>60</v>
      </c>
      <c r="Q179" s="0" t="n">
        <v>56</v>
      </c>
      <c r="R179" s="0" t="n">
        <v>66</v>
      </c>
      <c r="S179" s="0" t="n">
        <v>56</v>
      </c>
      <c r="T179" s="0" t="n">
        <v>58</v>
      </c>
      <c r="U179" s="0" t="n">
        <v>73</v>
      </c>
      <c r="V179" s="0" t="n">
        <v>79</v>
      </c>
      <c r="W179" s="0" t="n">
        <v>76</v>
      </c>
      <c r="X179" s="0" t="n">
        <v>66</v>
      </c>
      <c r="Y179" s="0" t="n">
        <v>59</v>
      </c>
      <c r="Z179" s="0" t="n">
        <v>69</v>
      </c>
      <c r="AA179" s="0" t="n">
        <v>63</v>
      </c>
      <c r="AB179" s="0" t="n">
        <v>41</v>
      </c>
      <c r="AC179" s="0" t="n">
        <v>64</v>
      </c>
      <c r="AD179" s="0" t="n">
        <v>71</v>
      </c>
      <c r="AE179" s="0" t="n">
        <v>67</v>
      </c>
      <c r="AF179" s="0" t="n">
        <v>71</v>
      </c>
      <c r="AG179" s="0" t="n">
        <v>74</v>
      </c>
      <c r="AH179" s="0" t="n">
        <v>77</v>
      </c>
      <c r="AI179" s="0" t="n">
        <v>-99999</v>
      </c>
      <c r="AJ179" s="0" t="n">
        <v>-99999</v>
      </c>
    </row>
    <row r="180" customFormat="false" ht="13.2" hidden="false" customHeight="false" outlineLevel="0" collapsed="false">
      <c r="A180" s="0" t="s">
        <v>34</v>
      </c>
      <c r="B180" s="0" t="s">
        <v>35</v>
      </c>
      <c r="C180" s="0" t="n">
        <v>197702</v>
      </c>
      <c r="D180" s="0" t="s">
        <v>66</v>
      </c>
      <c r="E180" s="0" t="s">
        <v>90</v>
      </c>
      <c r="F180" s="0" t="n">
        <v>37</v>
      </c>
      <c r="G180" s="0" t="n">
        <v>38</v>
      </c>
      <c r="H180" s="0" t="n">
        <v>51</v>
      </c>
      <c r="I180" s="0" t="n">
        <v>46</v>
      </c>
      <c r="J180" s="0" t="n">
        <v>42</v>
      </c>
      <c r="K180" s="0" t="n">
        <v>29</v>
      </c>
      <c r="L180" s="0" t="n">
        <v>33</v>
      </c>
      <c r="M180" s="0" t="n">
        <v>37</v>
      </c>
      <c r="N180" s="0" t="n">
        <v>48</v>
      </c>
      <c r="O180" s="0" t="n">
        <v>61</v>
      </c>
      <c r="P180" s="0" t="n">
        <v>64</v>
      </c>
      <c r="Q180" s="0" t="n">
        <v>58</v>
      </c>
      <c r="R180" s="0" t="n">
        <v>56</v>
      </c>
      <c r="S180" s="0" t="n">
        <v>51</v>
      </c>
      <c r="T180" s="0" t="n">
        <v>43</v>
      </c>
      <c r="U180" s="0" t="n">
        <v>35</v>
      </c>
      <c r="V180" s="0" t="n">
        <v>33</v>
      </c>
      <c r="W180" s="0" t="n">
        <v>39</v>
      </c>
      <c r="X180" s="0" t="n">
        <v>46</v>
      </c>
      <c r="Y180" s="0" t="n">
        <v>42</v>
      </c>
      <c r="Z180" s="0" t="n">
        <v>39</v>
      </c>
      <c r="AA180" s="0" t="n">
        <v>63</v>
      </c>
      <c r="AB180" s="0" t="n">
        <v>72</v>
      </c>
      <c r="AC180" s="0" t="n">
        <v>62</v>
      </c>
      <c r="AD180" s="0" t="n">
        <v>72</v>
      </c>
      <c r="AE180" s="0" t="n">
        <v>70</v>
      </c>
      <c r="AF180" s="0" t="n">
        <v>74</v>
      </c>
      <c r="AG180" s="0" t="n">
        <v>49</v>
      </c>
      <c r="AH180" s="0" t="n">
        <v>-99999</v>
      </c>
      <c r="AI180" s="0" t="n">
        <v>-99999</v>
      </c>
      <c r="AJ180" s="0" t="n">
        <v>-99999</v>
      </c>
    </row>
    <row r="181" customFormat="false" ht="13.2" hidden="false" customHeight="false" outlineLevel="0" collapsed="false">
      <c r="A181" s="0" t="s">
        <v>34</v>
      </c>
      <c r="B181" s="0" t="s">
        <v>35</v>
      </c>
      <c r="C181" s="0" t="n">
        <v>197802</v>
      </c>
      <c r="D181" s="0" t="s">
        <v>67</v>
      </c>
      <c r="E181" s="0" t="s">
        <v>90</v>
      </c>
      <c r="F181" s="0" t="n">
        <v>33</v>
      </c>
      <c r="G181" s="0" t="n">
        <v>34</v>
      </c>
      <c r="H181" s="0" t="n">
        <v>34</v>
      </c>
      <c r="I181" s="0" t="n">
        <v>32</v>
      </c>
      <c r="J181" s="0" t="n">
        <v>33</v>
      </c>
      <c r="K181" s="0" t="n">
        <v>26</v>
      </c>
      <c r="L181" s="0" t="n">
        <v>30</v>
      </c>
      <c r="M181" s="0" t="n">
        <v>38</v>
      </c>
      <c r="N181" s="0" t="n">
        <v>39</v>
      </c>
      <c r="O181" s="0" t="n">
        <v>36</v>
      </c>
      <c r="P181" s="0" t="n">
        <v>40</v>
      </c>
      <c r="Q181" s="0" t="n">
        <v>45</v>
      </c>
      <c r="R181" s="0" t="n">
        <v>37</v>
      </c>
      <c r="S181" s="0" t="n">
        <v>39</v>
      </c>
      <c r="T181" s="0" t="n">
        <v>41</v>
      </c>
      <c r="U181" s="0" t="n">
        <v>41</v>
      </c>
      <c r="V181" s="0" t="n">
        <v>41</v>
      </c>
      <c r="W181" s="0" t="n">
        <v>43</v>
      </c>
      <c r="X181" s="0" t="n">
        <v>36</v>
      </c>
      <c r="Y181" s="0" t="n">
        <v>38</v>
      </c>
      <c r="Z181" s="0" t="n">
        <v>41</v>
      </c>
      <c r="AA181" s="0" t="n">
        <v>34</v>
      </c>
      <c r="AB181" s="0" t="n">
        <v>41</v>
      </c>
      <c r="AC181" s="0" t="n">
        <v>46</v>
      </c>
      <c r="AD181" s="0" t="n">
        <v>54</v>
      </c>
      <c r="AE181" s="0" t="n">
        <v>45</v>
      </c>
      <c r="AF181" s="0" t="n">
        <v>40</v>
      </c>
      <c r="AG181" s="0" t="n">
        <v>36</v>
      </c>
      <c r="AH181" s="0" t="n">
        <v>-99999</v>
      </c>
      <c r="AI181" s="0" t="n">
        <v>-99999</v>
      </c>
      <c r="AJ181" s="0" t="n">
        <v>-99999</v>
      </c>
    </row>
    <row r="182" customFormat="false" ht="13.2" hidden="false" customHeight="false" outlineLevel="0" collapsed="false">
      <c r="A182" s="0" t="s">
        <v>34</v>
      </c>
      <c r="B182" s="0" t="s">
        <v>35</v>
      </c>
      <c r="C182" s="0" t="n">
        <v>197902</v>
      </c>
      <c r="D182" s="0" t="s">
        <v>68</v>
      </c>
      <c r="E182" s="0" t="s">
        <v>90</v>
      </c>
      <c r="F182" s="0" t="n">
        <v>35</v>
      </c>
      <c r="G182" s="0" t="n">
        <v>39</v>
      </c>
      <c r="H182" s="0" t="n">
        <v>39</v>
      </c>
      <c r="I182" s="0" t="n">
        <v>49</v>
      </c>
      <c r="J182" s="0" t="n">
        <v>32</v>
      </c>
      <c r="K182" s="0" t="n">
        <v>34</v>
      </c>
      <c r="L182" s="0" t="n">
        <v>31</v>
      </c>
      <c r="M182" s="0" t="n">
        <v>36</v>
      </c>
      <c r="N182" s="0" t="n">
        <v>27</v>
      </c>
      <c r="O182" s="0" t="n">
        <v>27</v>
      </c>
      <c r="P182" s="0" t="n">
        <v>21</v>
      </c>
      <c r="Q182" s="0" t="n">
        <v>25</v>
      </c>
      <c r="R182" s="0" t="n">
        <v>22</v>
      </c>
      <c r="S182" s="0" t="n">
        <v>23</v>
      </c>
      <c r="T182" s="0" t="n">
        <v>25</v>
      </c>
      <c r="U182" s="0" t="n">
        <v>35</v>
      </c>
      <c r="V182" s="0" t="n">
        <v>22</v>
      </c>
      <c r="W182" s="0" t="n">
        <v>15</v>
      </c>
      <c r="X182" s="0" t="n">
        <v>36</v>
      </c>
      <c r="Y182" s="0" t="n">
        <v>40</v>
      </c>
      <c r="Z182" s="0" t="n">
        <v>43</v>
      </c>
      <c r="AA182" s="0" t="n">
        <v>56</v>
      </c>
      <c r="AB182" s="0" t="n">
        <v>44</v>
      </c>
      <c r="AC182" s="0" t="n">
        <v>45</v>
      </c>
      <c r="AD182" s="0" t="n">
        <v>45</v>
      </c>
      <c r="AE182" s="0" t="n">
        <v>41</v>
      </c>
      <c r="AF182" s="0" t="n">
        <v>44</v>
      </c>
      <c r="AG182" s="0" t="n">
        <v>56</v>
      </c>
      <c r="AH182" s="0" t="n">
        <v>-99999</v>
      </c>
      <c r="AI182" s="0" t="n">
        <v>-99999</v>
      </c>
      <c r="AJ182" s="0" t="n">
        <v>-99999</v>
      </c>
    </row>
    <row r="183" customFormat="false" ht="13.2" hidden="false" customHeight="false" outlineLevel="0" collapsed="false">
      <c r="A183" s="0" t="s">
        <v>34</v>
      </c>
      <c r="B183" s="0" t="s">
        <v>35</v>
      </c>
      <c r="C183" s="0" t="n">
        <v>198002</v>
      </c>
      <c r="D183" s="0" t="s">
        <v>69</v>
      </c>
      <c r="E183" s="0" t="s">
        <v>90</v>
      </c>
      <c r="F183" s="0" t="n">
        <v>30</v>
      </c>
      <c r="G183" s="0" t="n">
        <v>33</v>
      </c>
      <c r="H183" s="0" t="n">
        <v>35</v>
      </c>
      <c r="I183" s="0" t="n">
        <v>38</v>
      </c>
      <c r="J183" s="0" t="n">
        <v>40</v>
      </c>
      <c r="K183" s="0" t="n">
        <v>32</v>
      </c>
      <c r="L183" s="0" t="n">
        <v>42</v>
      </c>
      <c r="M183" s="0" t="n">
        <v>43</v>
      </c>
      <c r="N183" s="0" t="n">
        <v>38</v>
      </c>
      <c r="O183" s="0" t="n">
        <v>37</v>
      </c>
      <c r="P183" s="0" t="n">
        <v>42</v>
      </c>
      <c r="Q183" s="0" t="n">
        <v>39</v>
      </c>
      <c r="R183" s="0" t="n">
        <v>43</v>
      </c>
      <c r="S183" s="0" t="n">
        <v>58</v>
      </c>
      <c r="T183" s="0" t="n">
        <v>47</v>
      </c>
      <c r="U183" s="0" t="n">
        <v>47</v>
      </c>
      <c r="V183" s="0" t="n">
        <v>35</v>
      </c>
      <c r="W183" s="0" t="n">
        <v>41</v>
      </c>
      <c r="X183" s="0" t="n">
        <v>53</v>
      </c>
      <c r="Y183" s="0" t="n">
        <v>62</v>
      </c>
      <c r="Z183" s="0" t="n">
        <v>65</v>
      </c>
      <c r="AA183" s="0" t="n">
        <v>51</v>
      </c>
      <c r="AB183" s="0" t="n">
        <v>58</v>
      </c>
      <c r="AC183" s="0" t="n">
        <v>62</v>
      </c>
      <c r="AD183" s="0" t="n">
        <v>49</v>
      </c>
      <c r="AE183" s="0" t="n">
        <v>38</v>
      </c>
      <c r="AF183" s="0" t="n">
        <v>45</v>
      </c>
      <c r="AG183" s="0" t="n">
        <v>35</v>
      </c>
      <c r="AH183" s="0" t="n">
        <v>29</v>
      </c>
      <c r="AI183" s="0" t="n">
        <v>-99999</v>
      </c>
      <c r="AJ183" s="0" t="n">
        <v>-99999</v>
      </c>
    </row>
    <row r="184" customFormat="false" ht="13.2" hidden="false" customHeight="false" outlineLevel="0" collapsed="false">
      <c r="A184" s="0" t="s">
        <v>34</v>
      </c>
      <c r="B184" s="0" t="s">
        <v>35</v>
      </c>
      <c r="C184" s="0" t="n">
        <v>198102</v>
      </c>
      <c r="D184" s="0" t="s">
        <v>70</v>
      </c>
      <c r="E184" s="0" t="s">
        <v>90</v>
      </c>
      <c r="F184" s="0" t="n">
        <v>55</v>
      </c>
      <c r="G184" s="0" t="n">
        <v>60</v>
      </c>
      <c r="H184" s="0" t="n">
        <v>31</v>
      </c>
      <c r="I184" s="0" t="n">
        <v>34</v>
      </c>
      <c r="J184" s="0" t="n">
        <v>33</v>
      </c>
      <c r="K184" s="0" t="n">
        <v>49</v>
      </c>
      <c r="L184" s="0" t="n">
        <v>49</v>
      </c>
      <c r="M184" s="0" t="n">
        <v>46</v>
      </c>
      <c r="N184" s="0" t="n">
        <v>41</v>
      </c>
      <c r="O184" s="0" t="n">
        <v>60</v>
      </c>
      <c r="P184" s="0" t="n">
        <v>66</v>
      </c>
      <c r="Q184" s="0" t="n">
        <v>28</v>
      </c>
      <c r="R184" s="0" t="n">
        <v>38</v>
      </c>
      <c r="S184" s="0" t="n">
        <v>50</v>
      </c>
      <c r="T184" s="0" t="n">
        <v>56</v>
      </c>
      <c r="U184" s="0" t="n">
        <v>60</v>
      </c>
      <c r="V184" s="0" t="n">
        <v>64</v>
      </c>
      <c r="W184" s="0" t="n">
        <v>76</v>
      </c>
      <c r="X184" s="0" t="n">
        <v>66</v>
      </c>
      <c r="Y184" s="0" t="n">
        <v>62</v>
      </c>
      <c r="Z184" s="0" t="n">
        <v>58</v>
      </c>
      <c r="AA184" s="0" t="n">
        <v>60</v>
      </c>
      <c r="AB184" s="0" t="n">
        <v>63</v>
      </c>
      <c r="AC184" s="0" t="n">
        <v>53</v>
      </c>
      <c r="AD184" s="0" t="n">
        <v>52</v>
      </c>
      <c r="AE184" s="0" t="n">
        <v>56</v>
      </c>
      <c r="AF184" s="0" t="n">
        <v>64</v>
      </c>
      <c r="AG184" s="0" t="n">
        <v>68</v>
      </c>
      <c r="AH184" s="0" t="n">
        <v>-99999</v>
      </c>
      <c r="AI184" s="0" t="n">
        <v>-99999</v>
      </c>
      <c r="AJ184" s="0" t="n">
        <v>-99999</v>
      </c>
    </row>
    <row r="185" customFormat="false" ht="13.2" hidden="false" customHeight="false" outlineLevel="0" collapsed="false">
      <c r="A185" s="0" t="s">
        <v>34</v>
      </c>
      <c r="B185" s="0" t="s">
        <v>35</v>
      </c>
      <c r="C185" s="0" t="n">
        <v>198202</v>
      </c>
      <c r="D185" s="0" t="s">
        <v>71</v>
      </c>
      <c r="E185" s="0" t="s">
        <v>90</v>
      </c>
      <c r="F185" s="0" t="n">
        <v>61</v>
      </c>
      <c r="G185" s="0" t="n">
        <v>38</v>
      </c>
      <c r="H185" s="0" t="n">
        <v>46</v>
      </c>
      <c r="I185" s="0" t="n">
        <v>50</v>
      </c>
      <c r="J185" s="0" t="n">
        <v>42</v>
      </c>
      <c r="K185" s="0" t="n">
        <v>43</v>
      </c>
      <c r="L185" s="0" t="n">
        <v>40</v>
      </c>
      <c r="M185" s="0" t="n">
        <v>50</v>
      </c>
      <c r="N185" s="0" t="n">
        <v>42</v>
      </c>
      <c r="O185" s="0" t="n">
        <v>37</v>
      </c>
      <c r="P185" s="0" t="n">
        <v>43</v>
      </c>
      <c r="Q185" s="0" t="n">
        <v>43</v>
      </c>
      <c r="R185" s="0" t="n">
        <v>39</v>
      </c>
      <c r="S185" s="0" t="n">
        <v>49</v>
      </c>
      <c r="T185" s="0" t="n">
        <v>68</v>
      </c>
      <c r="U185" s="0" t="n">
        <v>65</v>
      </c>
      <c r="V185" s="0" t="n">
        <v>47</v>
      </c>
      <c r="W185" s="0" t="n">
        <v>37</v>
      </c>
      <c r="X185" s="0" t="n">
        <v>46</v>
      </c>
      <c r="Y185" s="0" t="n">
        <v>52</v>
      </c>
      <c r="Z185" s="0" t="n">
        <v>48</v>
      </c>
      <c r="AA185" s="0" t="n">
        <v>49</v>
      </c>
      <c r="AB185" s="0" t="n">
        <v>55</v>
      </c>
      <c r="AC185" s="0" t="n">
        <v>48</v>
      </c>
      <c r="AD185" s="0" t="n">
        <v>39</v>
      </c>
      <c r="AE185" s="0" t="n">
        <v>38</v>
      </c>
      <c r="AF185" s="0" t="n">
        <v>37</v>
      </c>
      <c r="AG185" s="0" t="n">
        <v>48</v>
      </c>
      <c r="AH185" s="0" t="n">
        <v>-99999</v>
      </c>
      <c r="AI185" s="0" t="n">
        <v>-99999</v>
      </c>
      <c r="AJ185" s="0" t="n">
        <v>-99999</v>
      </c>
    </row>
    <row r="186" customFormat="false" ht="13.2" hidden="false" customHeight="false" outlineLevel="0" collapsed="false">
      <c r="A186" s="0" t="s">
        <v>34</v>
      </c>
      <c r="B186" s="0" t="s">
        <v>35</v>
      </c>
      <c r="C186" s="0" t="n">
        <v>198302</v>
      </c>
      <c r="D186" s="0" t="s">
        <v>72</v>
      </c>
      <c r="E186" s="0" t="s">
        <v>90</v>
      </c>
      <c r="F186" s="0" t="n">
        <v>50</v>
      </c>
      <c r="G186" s="0" t="n">
        <v>62</v>
      </c>
      <c r="H186" s="0" t="n">
        <v>56</v>
      </c>
      <c r="I186" s="0" t="n">
        <v>41</v>
      </c>
      <c r="J186" s="0" t="n">
        <v>38</v>
      </c>
      <c r="K186" s="0" t="n">
        <v>34</v>
      </c>
      <c r="L186" s="0" t="n">
        <v>45</v>
      </c>
      <c r="M186" s="0" t="n">
        <v>41</v>
      </c>
      <c r="N186" s="0" t="n">
        <v>40</v>
      </c>
      <c r="O186" s="0" t="n">
        <v>37</v>
      </c>
      <c r="P186" s="0" t="n">
        <v>27</v>
      </c>
      <c r="Q186" s="0" t="n">
        <v>35</v>
      </c>
      <c r="R186" s="0" t="n">
        <v>39</v>
      </c>
      <c r="S186" s="0" t="n">
        <v>42</v>
      </c>
      <c r="T186" s="0" t="n">
        <v>52</v>
      </c>
      <c r="U186" s="0" t="n">
        <v>50</v>
      </c>
      <c r="V186" s="0" t="n">
        <v>53</v>
      </c>
      <c r="W186" s="0" t="n">
        <v>51</v>
      </c>
      <c r="X186" s="0" t="n">
        <v>54</v>
      </c>
      <c r="Y186" s="0" t="n">
        <v>55</v>
      </c>
      <c r="Z186" s="0" t="n">
        <v>60</v>
      </c>
      <c r="AA186" s="0" t="n">
        <v>63</v>
      </c>
      <c r="AB186" s="0" t="n">
        <v>55</v>
      </c>
      <c r="AC186" s="0" t="n">
        <v>49</v>
      </c>
      <c r="AD186" s="0" t="n">
        <v>48</v>
      </c>
      <c r="AE186" s="0" t="n">
        <v>41</v>
      </c>
      <c r="AF186" s="0" t="n">
        <v>52</v>
      </c>
      <c r="AG186" s="0" t="n">
        <v>57</v>
      </c>
      <c r="AH186" s="0" t="n">
        <v>-99999</v>
      </c>
      <c r="AI186" s="0" t="n">
        <v>-99999</v>
      </c>
      <c r="AJ186" s="0" t="n">
        <v>-99999</v>
      </c>
    </row>
    <row r="187" customFormat="false" ht="13.2" hidden="false" customHeight="false" outlineLevel="0" collapsed="false">
      <c r="A187" s="0" t="s">
        <v>34</v>
      </c>
      <c r="B187" s="0" t="s">
        <v>35</v>
      </c>
      <c r="C187" s="0" t="n">
        <v>198402</v>
      </c>
      <c r="D187" s="0" t="s">
        <v>73</v>
      </c>
      <c r="E187" s="0" t="s">
        <v>90</v>
      </c>
      <c r="F187" s="0" t="n">
        <v>38</v>
      </c>
      <c r="G187" s="0" t="n">
        <v>49</v>
      </c>
      <c r="H187" s="0" t="n">
        <v>45</v>
      </c>
      <c r="I187" s="0" t="n">
        <v>52</v>
      </c>
      <c r="J187" s="0" t="n">
        <v>42</v>
      </c>
      <c r="K187" s="0" t="n">
        <v>38</v>
      </c>
      <c r="L187" s="0" t="n">
        <v>35</v>
      </c>
      <c r="M187" s="0" t="n">
        <v>37</v>
      </c>
      <c r="N187" s="0" t="n">
        <v>44</v>
      </c>
      <c r="O187" s="0" t="n">
        <v>58</v>
      </c>
      <c r="P187" s="0" t="n">
        <v>63</v>
      </c>
      <c r="Q187" s="0" t="n">
        <v>63</v>
      </c>
      <c r="R187" s="0" t="n">
        <v>57</v>
      </c>
      <c r="S187" s="0" t="n">
        <v>63</v>
      </c>
      <c r="T187" s="0" t="n">
        <v>55</v>
      </c>
      <c r="U187" s="0" t="n">
        <v>57</v>
      </c>
      <c r="V187" s="0" t="n">
        <v>53</v>
      </c>
      <c r="W187" s="0" t="n">
        <v>61</v>
      </c>
      <c r="X187" s="0" t="n">
        <v>63</v>
      </c>
      <c r="Y187" s="0" t="n">
        <v>59</v>
      </c>
      <c r="Z187" s="0" t="n">
        <v>55</v>
      </c>
      <c r="AA187" s="0" t="n">
        <v>57</v>
      </c>
      <c r="AB187" s="0" t="n">
        <v>49</v>
      </c>
      <c r="AC187" s="0" t="n">
        <v>71</v>
      </c>
      <c r="AD187" s="0" t="n">
        <v>54</v>
      </c>
      <c r="AE187" s="0" t="n">
        <v>47</v>
      </c>
      <c r="AF187" s="0" t="n">
        <v>39</v>
      </c>
      <c r="AG187" s="0" t="n">
        <v>49</v>
      </c>
      <c r="AH187" s="0" t="n">
        <v>39</v>
      </c>
      <c r="AI187" s="0" t="n">
        <v>-99999</v>
      </c>
      <c r="AJ187" s="0" t="n">
        <v>-99999</v>
      </c>
    </row>
    <row r="188" customFormat="false" ht="13.2" hidden="false" customHeight="false" outlineLevel="0" collapsed="false">
      <c r="A188" s="0" t="s">
        <v>34</v>
      </c>
      <c r="B188" s="0" t="s">
        <v>35</v>
      </c>
      <c r="C188" s="0" t="n">
        <v>198502</v>
      </c>
      <c r="D188" s="0" t="s">
        <v>74</v>
      </c>
      <c r="E188" s="0" t="s">
        <v>90</v>
      </c>
      <c r="F188" s="0" t="n">
        <v>38</v>
      </c>
      <c r="G188" s="0" t="n">
        <v>35</v>
      </c>
      <c r="H188" s="0" t="n">
        <v>31</v>
      </c>
      <c r="I188" s="0" t="n">
        <v>34</v>
      </c>
      <c r="J188" s="0" t="n">
        <v>32</v>
      </c>
      <c r="K188" s="0" t="n">
        <v>40</v>
      </c>
      <c r="L188" s="0" t="n">
        <v>35</v>
      </c>
      <c r="M188" s="0" t="n">
        <v>26</v>
      </c>
      <c r="N188" s="0" t="n">
        <v>33</v>
      </c>
      <c r="O188" s="0" t="n">
        <v>38</v>
      </c>
      <c r="P188" s="0" t="n">
        <v>47</v>
      </c>
      <c r="Q188" s="0" t="n">
        <v>50</v>
      </c>
      <c r="R188" s="0" t="n">
        <v>41</v>
      </c>
      <c r="S188" s="0" t="n">
        <v>42</v>
      </c>
      <c r="T188" s="0" t="n">
        <v>40</v>
      </c>
      <c r="U188" s="0" t="n">
        <v>38</v>
      </c>
      <c r="V188" s="0" t="n">
        <v>47</v>
      </c>
      <c r="W188" s="0" t="n">
        <v>50</v>
      </c>
      <c r="X188" s="0" t="n">
        <v>54</v>
      </c>
      <c r="Y188" s="0" t="n">
        <v>49</v>
      </c>
      <c r="Z188" s="0" t="n">
        <v>55</v>
      </c>
      <c r="AA188" s="0" t="n">
        <v>67</v>
      </c>
      <c r="AB188" s="0" t="n">
        <v>73</v>
      </c>
      <c r="AC188" s="0" t="n">
        <v>78</v>
      </c>
      <c r="AD188" s="0" t="n">
        <v>69</v>
      </c>
      <c r="AE188" s="0" t="n">
        <v>48</v>
      </c>
      <c r="AF188" s="0" t="n">
        <v>57</v>
      </c>
      <c r="AG188" s="0" t="n">
        <v>46</v>
      </c>
      <c r="AH188" s="0" t="n">
        <v>-99999</v>
      </c>
      <c r="AI188" s="0" t="n">
        <v>-99999</v>
      </c>
      <c r="AJ188" s="0" t="n">
        <v>-99999</v>
      </c>
    </row>
    <row r="189" customFormat="false" ht="13.2" hidden="false" customHeight="false" outlineLevel="0" collapsed="false">
      <c r="A189" s="0" t="s">
        <v>34</v>
      </c>
      <c r="B189" s="0" t="s">
        <v>35</v>
      </c>
      <c r="C189" s="0" t="n">
        <v>198602</v>
      </c>
      <c r="D189" s="0" t="s">
        <v>75</v>
      </c>
      <c r="E189" s="0" t="s">
        <v>90</v>
      </c>
      <c r="F189" s="0" t="n">
        <v>44</v>
      </c>
      <c r="G189" s="0" t="n">
        <v>68</v>
      </c>
      <c r="H189" s="0" t="n">
        <v>46</v>
      </c>
      <c r="I189" s="0" t="n">
        <v>38</v>
      </c>
      <c r="J189" s="0" t="n">
        <v>53</v>
      </c>
      <c r="K189" s="0" t="n">
        <v>47</v>
      </c>
      <c r="L189" s="0" t="n">
        <v>32</v>
      </c>
      <c r="M189" s="0" t="n">
        <v>35</v>
      </c>
      <c r="N189" s="0" t="n">
        <v>37</v>
      </c>
      <c r="O189" s="0" t="n">
        <v>37</v>
      </c>
      <c r="P189" s="0" t="n">
        <v>33</v>
      </c>
      <c r="Q189" s="0" t="n">
        <v>29</v>
      </c>
      <c r="R189" s="0" t="n">
        <v>26</v>
      </c>
      <c r="S189" s="0" t="n">
        <v>31</v>
      </c>
      <c r="T189" s="0" t="n">
        <v>37</v>
      </c>
      <c r="U189" s="0" t="n">
        <v>40</v>
      </c>
      <c r="V189" s="0" t="n">
        <v>51</v>
      </c>
      <c r="W189" s="0" t="n">
        <v>44</v>
      </c>
      <c r="X189" s="0" t="n">
        <v>45</v>
      </c>
      <c r="Y189" s="0" t="n">
        <v>45</v>
      </c>
      <c r="Z189" s="0" t="n">
        <v>56</v>
      </c>
      <c r="AA189" s="0" t="n">
        <v>40</v>
      </c>
      <c r="AB189" s="0" t="n">
        <v>43</v>
      </c>
      <c r="AC189" s="0" t="n">
        <v>38</v>
      </c>
      <c r="AD189" s="0" t="n">
        <v>34</v>
      </c>
      <c r="AE189" s="0" t="n">
        <v>38</v>
      </c>
      <c r="AF189" s="0" t="n">
        <v>34</v>
      </c>
      <c r="AG189" s="0" t="n">
        <v>34</v>
      </c>
      <c r="AH189" s="0" t="n">
        <v>-99999</v>
      </c>
      <c r="AI189" s="0" t="n">
        <v>-99999</v>
      </c>
      <c r="AJ189" s="0" t="n">
        <v>-99999</v>
      </c>
    </row>
    <row r="190" customFormat="false" ht="13.2" hidden="false" customHeight="false" outlineLevel="0" collapsed="false">
      <c r="A190" s="0" t="s">
        <v>34</v>
      </c>
      <c r="B190" s="0" t="s">
        <v>35</v>
      </c>
      <c r="C190" s="0" t="n">
        <v>198702</v>
      </c>
      <c r="D190" s="0" t="s">
        <v>76</v>
      </c>
      <c r="E190" s="0" t="s">
        <v>90</v>
      </c>
      <c r="F190" s="0" t="n">
        <v>39</v>
      </c>
      <c r="G190" s="0" t="n">
        <v>52</v>
      </c>
      <c r="H190" s="0" t="n">
        <v>53</v>
      </c>
      <c r="I190" s="0" t="n">
        <v>47</v>
      </c>
      <c r="J190" s="0" t="n">
        <v>43</v>
      </c>
      <c r="K190" s="0" t="n">
        <v>50</v>
      </c>
      <c r="L190" s="0" t="n">
        <v>53</v>
      </c>
      <c r="M190" s="0" t="n">
        <v>56</v>
      </c>
      <c r="N190" s="0" t="n">
        <v>36</v>
      </c>
      <c r="O190" s="0" t="n">
        <v>48</v>
      </c>
      <c r="P190" s="0" t="n">
        <v>49</v>
      </c>
      <c r="Q190" s="0" t="n">
        <v>43</v>
      </c>
      <c r="R190" s="0" t="n">
        <v>45</v>
      </c>
      <c r="S190" s="0" t="n">
        <v>38</v>
      </c>
      <c r="T190" s="0" t="n">
        <v>30</v>
      </c>
      <c r="U190" s="0" t="n">
        <v>31</v>
      </c>
      <c r="V190" s="0" t="n">
        <v>43</v>
      </c>
      <c r="W190" s="0" t="n">
        <v>47</v>
      </c>
      <c r="X190" s="0" t="n">
        <v>48</v>
      </c>
      <c r="Y190" s="0" t="n">
        <v>47</v>
      </c>
      <c r="Z190" s="0" t="n">
        <v>45</v>
      </c>
      <c r="AA190" s="0" t="n">
        <v>48</v>
      </c>
      <c r="AB190" s="0" t="n">
        <v>45</v>
      </c>
      <c r="AC190" s="0" t="n">
        <v>46</v>
      </c>
      <c r="AD190" s="0" t="n">
        <v>44</v>
      </c>
      <c r="AE190" s="0" t="n">
        <v>45</v>
      </c>
      <c r="AF190" s="0" t="n">
        <v>40</v>
      </c>
      <c r="AG190" s="0" t="n">
        <v>46</v>
      </c>
      <c r="AH190" s="0" t="n">
        <v>-99999</v>
      </c>
      <c r="AI190" s="0" t="n">
        <v>-99999</v>
      </c>
      <c r="AJ190" s="0" t="n">
        <v>-99999</v>
      </c>
    </row>
    <row r="191" customFormat="false" ht="13.2" hidden="false" customHeight="false" outlineLevel="0" collapsed="false">
      <c r="A191" s="0" t="s">
        <v>34</v>
      </c>
      <c r="B191" s="0" t="s">
        <v>35</v>
      </c>
      <c r="C191" s="0" t="n">
        <v>198802</v>
      </c>
      <c r="D191" s="0" t="s">
        <v>77</v>
      </c>
      <c r="E191" s="0" t="s">
        <v>90</v>
      </c>
      <c r="F191" s="0" t="n">
        <v>70</v>
      </c>
      <c r="G191" s="0" t="n">
        <v>66</v>
      </c>
      <c r="H191" s="0" t="n">
        <v>40</v>
      </c>
      <c r="I191" s="0" t="n">
        <v>46</v>
      </c>
      <c r="J191" s="0" t="n">
        <v>39</v>
      </c>
      <c r="K191" s="0" t="n">
        <v>25</v>
      </c>
      <c r="L191" s="0" t="n">
        <v>29</v>
      </c>
      <c r="M191" s="0" t="n">
        <v>44</v>
      </c>
      <c r="N191" s="0" t="n">
        <v>43</v>
      </c>
      <c r="O191" s="0" t="n">
        <v>48</v>
      </c>
      <c r="P191" s="0" t="n">
        <v>43</v>
      </c>
      <c r="Q191" s="0" t="n">
        <v>39</v>
      </c>
      <c r="R191" s="0" t="n">
        <v>29</v>
      </c>
      <c r="S191" s="0" t="n">
        <v>41</v>
      </c>
      <c r="T191" s="0" t="n">
        <v>52</v>
      </c>
      <c r="U191" s="0" t="n">
        <v>47</v>
      </c>
      <c r="V191" s="0" t="n">
        <v>56</v>
      </c>
      <c r="W191" s="0" t="n">
        <v>54</v>
      </c>
      <c r="X191" s="0" t="n">
        <v>44</v>
      </c>
      <c r="Y191" s="0" t="n">
        <v>53</v>
      </c>
      <c r="Z191" s="0" t="n">
        <v>43</v>
      </c>
      <c r="AA191" s="0" t="n">
        <v>53</v>
      </c>
      <c r="AB191" s="0" t="n">
        <v>66</v>
      </c>
      <c r="AC191" s="0" t="n">
        <v>42</v>
      </c>
      <c r="AD191" s="0" t="n">
        <v>37</v>
      </c>
      <c r="AE191" s="0" t="n">
        <v>40</v>
      </c>
      <c r="AF191" s="0" t="n">
        <v>46</v>
      </c>
      <c r="AG191" s="0" t="n">
        <v>40</v>
      </c>
      <c r="AH191" s="0" t="n">
        <v>53</v>
      </c>
      <c r="AI191" s="0" t="n">
        <v>-99999</v>
      </c>
      <c r="AJ191" s="0" t="n">
        <v>-99999</v>
      </c>
    </row>
    <row r="192" customFormat="false" ht="13.2" hidden="false" customHeight="false" outlineLevel="0" collapsed="false">
      <c r="A192" s="0" t="s">
        <v>34</v>
      </c>
      <c r="B192" s="0" t="s">
        <v>35</v>
      </c>
      <c r="C192" s="0" t="n">
        <v>198902</v>
      </c>
      <c r="D192" s="0" t="s">
        <v>78</v>
      </c>
      <c r="E192" s="0" t="s">
        <v>90</v>
      </c>
      <c r="F192" s="0" t="n">
        <v>68</v>
      </c>
      <c r="G192" s="0" t="n">
        <v>60</v>
      </c>
      <c r="H192" s="0" t="n">
        <v>48</v>
      </c>
      <c r="I192" s="0" t="n">
        <v>34</v>
      </c>
      <c r="J192" s="0" t="n">
        <v>33</v>
      </c>
      <c r="K192" s="0" t="n">
        <v>48</v>
      </c>
      <c r="L192" s="0" t="n">
        <v>41</v>
      </c>
      <c r="M192" s="0" t="n">
        <v>40</v>
      </c>
      <c r="N192" s="0" t="n">
        <v>32</v>
      </c>
      <c r="O192" s="0" t="n">
        <v>36</v>
      </c>
      <c r="P192" s="0" t="n">
        <v>50</v>
      </c>
      <c r="Q192" s="0" t="n">
        <v>46</v>
      </c>
      <c r="R192" s="0" t="n">
        <v>38</v>
      </c>
      <c r="S192" s="0" t="n">
        <v>57</v>
      </c>
      <c r="T192" s="0" t="n">
        <v>65</v>
      </c>
      <c r="U192" s="0" t="n">
        <v>52</v>
      </c>
      <c r="V192" s="0" t="n">
        <v>37</v>
      </c>
      <c r="W192" s="0" t="n">
        <v>34</v>
      </c>
      <c r="X192" s="0" t="n">
        <v>45</v>
      </c>
      <c r="Y192" s="0" t="n">
        <v>51</v>
      </c>
      <c r="Z192" s="0" t="n">
        <v>54</v>
      </c>
      <c r="AA192" s="0" t="n">
        <v>51</v>
      </c>
      <c r="AB192" s="0" t="n">
        <v>42</v>
      </c>
      <c r="AC192" s="0" t="n">
        <v>33</v>
      </c>
      <c r="AD192" s="0" t="n">
        <v>41</v>
      </c>
      <c r="AE192" s="0" t="n">
        <v>42</v>
      </c>
      <c r="AF192" s="0" t="n">
        <v>45</v>
      </c>
      <c r="AG192" s="0" t="n">
        <v>39</v>
      </c>
      <c r="AH192" s="0" t="n">
        <v>-99999</v>
      </c>
      <c r="AI192" s="0" t="n">
        <v>-99999</v>
      </c>
      <c r="AJ192" s="0" t="n">
        <v>-99999</v>
      </c>
    </row>
    <row r="193" customFormat="false" ht="13.2" hidden="false" customHeight="false" outlineLevel="0" collapsed="false">
      <c r="A193" s="0" t="s">
        <v>34</v>
      </c>
      <c r="B193" s="0" t="s">
        <v>35</v>
      </c>
      <c r="C193" s="0" t="n">
        <v>199002</v>
      </c>
      <c r="D193" s="0" t="s">
        <v>79</v>
      </c>
      <c r="E193" s="0" t="s">
        <v>90</v>
      </c>
      <c r="F193" s="0" t="n">
        <v>61</v>
      </c>
      <c r="G193" s="0" t="n">
        <v>72</v>
      </c>
      <c r="H193" s="0" t="n">
        <v>54</v>
      </c>
      <c r="I193" s="0" t="n">
        <v>50</v>
      </c>
      <c r="J193" s="0" t="n">
        <v>49</v>
      </c>
      <c r="K193" s="0" t="n">
        <v>60</v>
      </c>
      <c r="L193" s="0" t="n">
        <v>57</v>
      </c>
      <c r="M193" s="0" t="n">
        <v>60</v>
      </c>
      <c r="N193" s="0" t="n">
        <v>66</v>
      </c>
      <c r="O193" s="0" t="n">
        <v>63</v>
      </c>
      <c r="P193" s="0" t="n">
        <v>49</v>
      </c>
      <c r="Q193" s="0" t="n">
        <v>48</v>
      </c>
      <c r="R193" s="0" t="n">
        <v>64</v>
      </c>
      <c r="S193" s="0" t="n">
        <v>73</v>
      </c>
      <c r="T193" s="0" t="n">
        <v>52</v>
      </c>
      <c r="U193" s="0" t="n">
        <v>67</v>
      </c>
      <c r="V193" s="0" t="n">
        <v>63</v>
      </c>
      <c r="W193" s="0" t="n">
        <v>45</v>
      </c>
      <c r="X193" s="0" t="n">
        <v>63</v>
      </c>
      <c r="Y193" s="0" t="n">
        <v>44</v>
      </c>
      <c r="Z193" s="0" t="n">
        <v>52</v>
      </c>
      <c r="AA193" s="0" t="n">
        <v>62</v>
      </c>
      <c r="AB193" s="0" t="n">
        <v>66</v>
      </c>
      <c r="AC193" s="0" t="n">
        <v>48</v>
      </c>
      <c r="AD193" s="0" t="n">
        <v>32</v>
      </c>
      <c r="AE193" s="0" t="n">
        <v>31</v>
      </c>
      <c r="AF193" s="0" t="n">
        <v>41</v>
      </c>
      <c r="AG193" s="0" t="n">
        <v>52</v>
      </c>
      <c r="AH193" s="0" t="n">
        <v>-99999</v>
      </c>
      <c r="AI193" s="0" t="n">
        <v>-99999</v>
      </c>
      <c r="AJ193" s="0" t="n">
        <v>-99999</v>
      </c>
    </row>
    <row r="194" customFormat="false" ht="13.2" hidden="false" customHeight="false" outlineLevel="0" collapsed="false">
      <c r="A194" s="0" t="s">
        <v>34</v>
      </c>
      <c r="B194" s="0" t="s">
        <v>35</v>
      </c>
      <c r="C194" s="0" t="n">
        <v>199102</v>
      </c>
      <c r="D194" s="0" t="s">
        <v>80</v>
      </c>
      <c r="E194" s="0" t="s">
        <v>90</v>
      </c>
      <c r="F194" s="0" t="n">
        <v>45</v>
      </c>
      <c r="G194" s="0" t="n">
        <v>56</v>
      </c>
      <c r="H194" s="0" t="n">
        <v>64</v>
      </c>
      <c r="I194" s="0" t="n">
        <v>70</v>
      </c>
      <c r="J194" s="0" t="n">
        <v>70</v>
      </c>
      <c r="K194" s="0" t="n">
        <v>58</v>
      </c>
      <c r="L194" s="0" t="n">
        <v>54</v>
      </c>
      <c r="M194" s="0" t="n">
        <v>48</v>
      </c>
      <c r="N194" s="0" t="n">
        <v>55</v>
      </c>
      <c r="O194" s="0" t="n">
        <v>50</v>
      </c>
      <c r="P194" s="0" t="n">
        <v>42</v>
      </c>
      <c r="Q194" s="0" t="n">
        <v>38</v>
      </c>
      <c r="R194" s="0" t="n">
        <v>50</v>
      </c>
      <c r="S194" s="0" t="n">
        <v>60</v>
      </c>
      <c r="T194" s="0" t="n">
        <v>42</v>
      </c>
      <c r="U194" s="0" t="n">
        <v>30</v>
      </c>
      <c r="V194" s="0" t="n">
        <v>42</v>
      </c>
      <c r="W194" s="0" t="n">
        <v>45</v>
      </c>
      <c r="X194" s="0" t="n">
        <v>62</v>
      </c>
      <c r="Y194" s="0" t="n">
        <v>66</v>
      </c>
      <c r="Z194" s="0" t="n">
        <v>62</v>
      </c>
      <c r="AA194" s="0" t="n">
        <v>72</v>
      </c>
      <c r="AB194" s="0" t="n">
        <v>42</v>
      </c>
      <c r="AC194" s="0" t="n">
        <v>50</v>
      </c>
      <c r="AD194" s="0" t="n">
        <v>50</v>
      </c>
      <c r="AE194" s="0" t="n">
        <v>44</v>
      </c>
      <c r="AF194" s="0" t="n">
        <v>44</v>
      </c>
      <c r="AG194" s="0" t="n">
        <v>56</v>
      </c>
      <c r="AH194" s="0" t="n">
        <v>-99999</v>
      </c>
      <c r="AI194" s="0" t="n">
        <v>-99999</v>
      </c>
      <c r="AJ194" s="0" t="n">
        <v>-99999</v>
      </c>
    </row>
    <row r="195" customFormat="false" ht="13.2" hidden="false" customHeight="false" outlineLevel="0" collapsed="false">
      <c r="A195" s="0" t="s">
        <v>34</v>
      </c>
      <c r="B195" s="0" t="s">
        <v>35</v>
      </c>
      <c r="C195" s="0" t="n">
        <v>199202</v>
      </c>
      <c r="D195" s="0" t="s">
        <v>81</v>
      </c>
      <c r="E195" s="0" t="s">
        <v>90</v>
      </c>
      <c r="F195" s="0" t="n">
        <v>41</v>
      </c>
      <c r="G195" s="0" t="n">
        <v>44</v>
      </c>
      <c r="H195" s="0" t="n">
        <v>49</v>
      </c>
      <c r="I195" s="0" t="n">
        <v>57</v>
      </c>
      <c r="J195" s="0" t="n">
        <v>44</v>
      </c>
      <c r="K195" s="0" t="n">
        <v>42</v>
      </c>
      <c r="L195" s="0" t="n">
        <v>48</v>
      </c>
      <c r="M195" s="0" t="n">
        <v>43</v>
      </c>
      <c r="N195" s="0" t="n">
        <v>36</v>
      </c>
      <c r="O195" s="0" t="n">
        <v>37</v>
      </c>
      <c r="P195" s="0" t="n">
        <v>56</v>
      </c>
      <c r="Q195" s="0" t="n">
        <v>45</v>
      </c>
      <c r="R195" s="0" t="n">
        <v>33</v>
      </c>
      <c r="S195" s="0" t="n">
        <v>54</v>
      </c>
      <c r="T195" s="0" t="n">
        <v>52</v>
      </c>
      <c r="U195" s="0" t="n">
        <v>56</v>
      </c>
      <c r="V195" s="0" t="n">
        <v>49</v>
      </c>
      <c r="W195" s="0" t="n">
        <v>46</v>
      </c>
      <c r="X195" s="0" t="n">
        <v>62</v>
      </c>
      <c r="Y195" s="0" t="n">
        <v>52</v>
      </c>
      <c r="Z195" s="0" t="n">
        <v>59</v>
      </c>
      <c r="AA195" s="0" t="n">
        <v>62</v>
      </c>
      <c r="AB195" s="0" t="n">
        <v>60</v>
      </c>
      <c r="AC195" s="0" t="n">
        <v>51</v>
      </c>
      <c r="AD195" s="0" t="n">
        <v>42</v>
      </c>
      <c r="AE195" s="0" t="n">
        <v>47</v>
      </c>
      <c r="AF195" s="0" t="n">
        <v>55</v>
      </c>
      <c r="AG195" s="0" t="n">
        <v>62</v>
      </c>
      <c r="AH195" s="0" t="n">
        <v>57</v>
      </c>
      <c r="AI195" s="0" t="n">
        <v>-99999</v>
      </c>
      <c r="AJ195" s="0" t="n">
        <v>-99999</v>
      </c>
    </row>
    <row r="196" customFormat="false" ht="13.2" hidden="false" customHeight="false" outlineLevel="0" collapsed="false">
      <c r="A196" s="0" t="s">
        <v>34</v>
      </c>
      <c r="B196" s="0" t="s">
        <v>35</v>
      </c>
      <c r="C196" s="0" t="n">
        <v>199302</v>
      </c>
      <c r="D196" s="0" t="s">
        <v>82</v>
      </c>
      <c r="E196" s="0" t="s">
        <v>90</v>
      </c>
      <c r="F196" s="0" t="n">
        <v>51</v>
      </c>
      <c r="G196" s="0" t="n">
        <v>34</v>
      </c>
      <c r="H196" s="0" t="n">
        <v>57</v>
      </c>
      <c r="I196" s="0" t="n">
        <v>50</v>
      </c>
      <c r="J196" s="0" t="n">
        <v>57</v>
      </c>
      <c r="K196" s="0" t="n">
        <v>41</v>
      </c>
      <c r="L196" s="0" t="n">
        <v>33</v>
      </c>
      <c r="M196" s="0" t="n">
        <v>49</v>
      </c>
      <c r="N196" s="0" t="n">
        <v>45</v>
      </c>
      <c r="O196" s="0" t="n">
        <v>55</v>
      </c>
      <c r="P196" s="0" t="n">
        <v>52</v>
      </c>
      <c r="Q196" s="0" t="n">
        <v>39</v>
      </c>
      <c r="R196" s="0" t="n">
        <v>43</v>
      </c>
      <c r="S196" s="0" t="n">
        <v>43</v>
      </c>
      <c r="T196" s="0" t="n">
        <v>46</v>
      </c>
      <c r="U196" s="0" t="n">
        <v>49</v>
      </c>
      <c r="V196" s="0" t="n">
        <v>46</v>
      </c>
      <c r="W196" s="0" t="n">
        <v>35</v>
      </c>
      <c r="X196" s="0" t="n">
        <v>27</v>
      </c>
      <c r="Y196" s="0" t="n">
        <v>40</v>
      </c>
      <c r="Z196" s="0" t="n">
        <v>36</v>
      </c>
      <c r="AA196" s="0" t="n">
        <v>56</v>
      </c>
      <c r="AB196" s="0" t="n">
        <v>37</v>
      </c>
      <c r="AC196" s="0" t="n">
        <v>32</v>
      </c>
      <c r="AD196" s="0" t="n">
        <v>32</v>
      </c>
      <c r="AE196" s="0" t="n">
        <v>29</v>
      </c>
      <c r="AF196" s="0" t="n">
        <v>38</v>
      </c>
      <c r="AG196" s="0" t="n">
        <v>38</v>
      </c>
      <c r="AH196" s="0" t="n">
        <v>-99999</v>
      </c>
      <c r="AI196" s="0" t="n">
        <v>-99999</v>
      </c>
      <c r="AJ196" s="0" t="n">
        <v>-99999</v>
      </c>
    </row>
    <row r="197" customFormat="false" ht="13.2" hidden="false" customHeight="false" outlineLevel="0" collapsed="false">
      <c r="A197" s="0" t="s">
        <v>34</v>
      </c>
      <c r="B197" s="0" t="s">
        <v>35</v>
      </c>
      <c r="C197" s="0" t="n">
        <v>199402</v>
      </c>
      <c r="D197" s="0" t="s">
        <v>83</v>
      </c>
      <c r="E197" s="0" t="s">
        <v>90</v>
      </c>
      <c r="F197" s="0" t="n">
        <v>33</v>
      </c>
      <c r="G197" s="0" t="n">
        <v>33</v>
      </c>
      <c r="H197" s="0" t="n">
        <v>47</v>
      </c>
      <c r="I197" s="0" t="n">
        <v>45</v>
      </c>
      <c r="J197" s="0" t="n">
        <v>43</v>
      </c>
      <c r="K197" s="0" t="n">
        <v>48</v>
      </c>
      <c r="L197" s="0" t="n">
        <v>56</v>
      </c>
      <c r="M197" s="0" t="n">
        <v>37</v>
      </c>
      <c r="N197" s="0" t="n">
        <v>33</v>
      </c>
      <c r="O197" s="0" t="n">
        <v>23</v>
      </c>
      <c r="P197" s="0" t="n">
        <v>31</v>
      </c>
      <c r="Q197" s="0" t="n">
        <v>31</v>
      </c>
      <c r="R197" s="0" t="n">
        <v>42</v>
      </c>
      <c r="S197" s="0" t="n">
        <v>45</v>
      </c>
      <c r="T197" s="0" t="n">
        <v>50</v>
      </c>
      <c r="U197" s="0" t="n">
        <v>49</v>
      </c>
      <c r="V197" s="0" t="n">
        <v>51</v>
      </c>
      <c r="W197" s="0" t="n">
        <v>62</v>
      </c>
      <c r="X197" s="0" t="n">
        <v>64</v>
      </c>
      <c r="Y197" s="0" t="n">
        <v>68</v>
      </c>
      <c r="Z197" s="0" t="n">
        <v>54</v>
      </c>
      <c r="AA197" s="0" t="n">
        <v>54</v>
      </c>
      <c r="AB197" s="0" t="n">
        <v>41</v>
      </c>
      <c r="AC197" s="0" t="n">
        <v>52</v>
      </c>
      <c r="AD197" s="0" t="n">
        <v>49</v>
      </c>
      <c r="AE197" s="0" t="n">
        <v>42</v>
      </c>
      <c r="AF197" s="0" t="n">
        <v>31</v>
      </c>
      <c r="AG197" s="0" t="n">
        <v>39</v>
      </c>
      <c r="AH197" s="0" t="n">
        <v>-99999</v>
      </c>
      <c r="AI197" s="0" t="n">
        <v>-99999</v>
      </c>
      <c r="AJ197" s="0" t="n">
        <v>-99999</v>
      </c>
    </row>
    <row r="198" customFormat="false" ht="13.2" hidden="false" customHeight="false" outlineLevel="0" collapsed="false">
      <c r="A198" s="0" t="s">
        <v>34</v>
      </c>
      <c r="B198" s="0" t="s">
        <v>35</v>
      </c>
      <c r="C198" s="0" t="n">
        <v>199502</v>
      </c>
      <c r="D198" s="0" t="s">
        <v>84</v>
      </c>
      <c r="E198" s="0" t="s">
        <v>90</v>
      </c>
      <c r="F198" s="0" t="n">
        <v>48</v>
      </c>
      <c r="G198" s="0" t="n">
        <v>47</v>
      </c>
      <c r="H198" s="0" t="n">
        <v>36</v>
      </c>
      <c r="I198" s="0" t="n">
        <v>37</v>
      </c>
      <c r="J198" s="0" t="n">
        <v>28</v>
      </c>
      <c r="K198" s="0" t="n">
        <v>25</v>
      </c>
      <c r="L198" s="0" t="n">
        <v>31</v>
      </c>
      <c r="M198" s="0" t="n">
        <v>27</v>
      </c>
      <c r="N198" s="0" t="n">
        <v>32</v>
      </c>
      <c r="O198" s="0" t="n">
        <v>42</v>
      </c>
      <c r="P198" s="0" t="n">
        <v>50</v>
      </c>
      <c r="Q198" s="0" t="n">
        <v>33</v>
      </c>
      <c r="R198" s="0" t="n">
        <v>34</v>
      </c>
      <c r="S198" s="0" t="n">
        <v>41</v>
      </c>
      <c r="T198" s="0" t="n">
        <v>35</v>
      </c>
      <c r="U198" s="0" t="n">
        <v>43</v>
      </c>
      <c r="V198" s="0" t="n">
        <v>48</v>
      </c>
      <c r="W198" s="0" t="n">
        <v>49</v>
      </c>
      <c r="X198" s="0" t="n">
        <v>53</v>
      </c>
      <c r="Y198" s="0" t="n">
        <v>62</v>
      </c>
      <c r="Z198" s="0" t="n">
        <v>48</v>
      </c>
      <c r="AA198" s="0" t="n">
        <v>47</v>
      </c>
      <c r="AB198" s="0" t="n">
        <v>57</v>
      </c>
      <c r="AC198" s="0" t="n">
        <v>50</v>
      </c>
      <c r="AD198" s="0" t="n">
        <v>48</v>
      </c>
      <c r="AE198" s="0" t="n">
        <v>43</v>
      </c>
      <c r="AF198" s="0" t="n">
        <v>40</v>
      </c>
      <c r="AG198" s="0" t="n">
        <v>53</v>
      </c>
      <c r="AH198" s="0" t="n">
        <v>-99999</v>
      </c>
      <c r="AI198" s="0" t="n">
        <v>-99999</v>
      </c>
      <c r="AJ198" s="0" t="n">
        <v>-99999</v>
      </c>
    </row>
    <row r="199" customFormat="false" ht="13.2" hidden="false" customHeight="false" outlineLevel="0" collapsed="false">
      <c r="A199" s="0" t="s">
        <v>34</v>
      </c>
      <c r="B199" s="0" t="s">
        <v>35</v>
      </c>
      <c r="C199" s="0" t="n">
        <v>199602</v>
      </c>
      <c r="D199" s="0" t="s">
        <v>85</v>
      </c>
      <c r="E199" s="0" t="s">
        <v>90</v>
      </c>
      <c r="F199" s="0" t="n">
        <v>28</v>
      </c>
      <c r="G199" s="0" t="n">
        <v>30</v>
      </c>
      <c r="H199" s="0" t="n">
        <v>20</v>
      </c>
      <c r="I199" s="0" t="n">
        <v>17</v>
      </c>
      <c r="J199" s="0" t="n">
        <v>21</v>
      </c>
      <c r="K199" s="0" t="n">
        <v>35</v>
      </c>
      <c r="L199" s="0" t="n">
        <v>38</v>
      </c>
      <c r="M199" s="0" t="n">
        <v>43</v>
      </c>
      <c r="N199" s="0" t="n">
        <v>50</v>
      </c>
      <c r="O199" s="0" t="n">
        <v>48</v>
      </c>
      <c r="P199" s="0" t="n">
        <v>54</v>
      </c>
      <c r="Q199" s="0" t="n">
        <v>39</v>
      </c>
      <c r="R199" s="0" t="n">
        <v>35</v>
      </c>
      <c r="S199" s="0" t="n">
        <v>53</v>
      </c>
      <c r="T199" s="0" t="n">
        <v>43</v>
      </c>
      <c r="U199" s="0" t="n">
        <v>35</v>
      </c>
      <c r="V199" s="0" t="n">
        <v>30</v>
      </c>
      <c r="W199" s="0" t="n">
        <v>38</v>
      </c>
      <c r="X199" s="0" t="n">
        <v>47</v>
      </c>
      <c r="Y199" s="0" t="n">
        <v>54</v>
      </c>
      <c r="Z199" s="0" t="n">
        <v>61</v>
      </c>
      <c r="AA199" s="0" t="n">
        <v>56</v>
      </c>
      <c r="AB199" s="0" t="n">
        <v>54</v>
      </c>
      <c r="AC199" s="0" t="n">
        <v>62</v>
      </c>
      <c r="AD199" s="0" t="n">
        <v>72</v>
      </c>
      <c r="AE199" s="0" t="n">
        <v>61</v>
      </c>
      <c r="AF199" s="0" t="n">
        <v>63</v>
      </c>
      <c r="AG199" s="0" t="n">
        <v>67</v>
      </c>
      <c r="AH199" s="0" t="n">
        <v>38</v>
      </c>
      <c r="AI199" s="0" t="n">
        <v>-99999</v>
      </c>
      <c r="AJ199" s="0" t="n">
        <v>-99999</v>
      </c>
    </row>
    <row r="200" customFormat="false" ht="13.2" hidden="false" customHeight="false" outlineLevel="0" collapsed="false">
      <c r="A200" s="0" t="s">
        <v>34</v>
      </c>
      <c r="B200" s="0" t="s">
        <v>35</v>
      </c>
      <c r="C200" s="0" t="n">
        <v>199702</v>
      </c>
      <c r="D200" s="0" t="s">
        <v>86</v>
      </c>
      <c r="E200" s="0" t="s">
        <v>90</v>
      </c>
      <c r="F200" s="0" t="n">
        <v>60</v>
      </c>
      <c r="G200" s="0" t="n">
        <v>49</v>
      </c>
      <c r="H200" s="0" t="n">
        <v>61</v>
      </c>
      <c r="I200" s="0" t="n">
        <v>42</v>
      </c>
      <c r="J200" s="0" t="n">
        <v>54</v>
      </c>
      <c r="K200" s="0" t="n">
        <v>49</v>
      </c>
      <c r="L200" s="0" t="n">
        <v>43</v>
      </c>
      <c r="M200" s="0" t="n">
        <v>39</v>
      </c>
      <c r="N200" s="0" t="n">
        <v>38</v>
      </c>
      <c r="O200" s="0" t="n">
        <v>39</v>
      </c>
      <c r="P200" s="0" t="n">
        <v>41</v>
      </c>
      <c r="Q200" s="0" t="n">
        <v>43</v>
      </c>
      <c r="R200" s="0" t="n">
        <v>37</v>
      </c>
      <c r="S200" s="0" t="n">
        <v>40</v>
      </c>
      <c r="T200" s="0" t="n">
        <v>49</v>
      </c>
      <c r="U200" s="0" t="n">
        <v>45</v>
      </c>
      <c r="V200" s="0" t="n">
        <v>44</v>
      </c>
      <c r="W200" s="0" t="n">
        <v>64</v>
      </c>
      <c r="X200" s="0" t="n">
        <v>72</v>
      </c>
      <c r="Y200" s="0" t="n">
        <v>64</v>
      </c>
      <c r="Z200" s="0" t="n">
        <v>72</v>
      </c>
      <c r="AA200" s="0" t="n">
        <v>71</v>
      </c>
      <c r="AB200" s="0" t="n">
        <v>55</v>
      </c>
      <c r="AC200" s="0" t="n">
        <v>57</v>
      </c>
      <c r="AD200" s="0" t="n">
        <v>46</v>
      </c>
      <c r="AE200" s="0" t="n">
        <v>60</v>
      </c>
      <c r="AF200" s="0" t="n">
        <v>77</v>
      </c>
      <c r="AG200" s="0" t="n">
        <v>66</v>
      </c>
      <c r="AH200" s="0" t="n">
        <v>-99999</v>
      </c>
      <c r="AI200" s="0" t="n">
        <v>-99999</v>
      </c>
      <c r="AJ200" s="0" t="n">
        <v>-99999</v>
      </c>
    </row>
    <row r="201" customFormat="false" ht="13.2" hidden="false" customHeight="false" outlineLevel="0" collapsed="false">
      <c r="A201" s="0" t="s">
        <v>34</v>
      </c>
      <c r="B201" s="0" t="s">
        <v>35</v>
      </c>
      <c r="C201" s="0" t="n">
        <v>199802</v>
      </c>
      <c r="D201" s="0" t="s">
        <v>89</v>
      </c>
      <c r="E201" s="0" t="s">
        <v>90</v>
      </c>
      <c r="F201" s="0" t="n">
        <v>47</v>
      </c>
      <c r="G201" s="0" t="n">
        <v>49</v>
      </c>
      <c r="H201" s="0" t="n">
        <v>46</v>
      </c>
      <c r="I201" s="0" t="n">
        <v>42</v>
      </c>
      <c r="J201" s="0" t="n">
        <v>41</v>
      </c>
      <c r="K201" s="0" t="n">
        <v>44</v>
      </c>
      <c r="L201" s="0" t="n">
        <v>44</v>
      </c>
      <c r="M201" s="0" t="n">
        <v>51</v>
      </c>
      <c r="N201" s="0" t="n">
        <v>49</v>
      </c>
      <c r="O201" s="0" t="n">
        <v>54</v>
      </c>
      <c r="P201" s="0" t="n">
        <v>53</v>
      </c>
      <c r="Q201" s="0" t="n">
        <v>58</v>
      </c>
      <c r="R201" s="0" t="n">
        <v>48</v>
      </c>
      <c r="S201" s="0" t="n">
        <v>41</v>
      </c>
      <c r="T201" s="0" t="n">
        <v>42</v>
      </c>
      <c r="U201" s="0" t="n">
        <v>43</v>
      </c>
      <c r="V201" s="0" t="n">
        <v>56</v>
      </c>
      <c r="W201" s="0" t="n">
        <v>57</v>
      </c>
      <c r="X201" s="0" t="n">
        <v>55</v>
      </c>
      <c r="Y201" s="0" t="n">
        <v>50</v>
      </c>
      <c r="Z201" s="0" t="n">
        <v>51</v>
      </c>
      <c r="AA201" s="0" t="n">
        <v>52</v>
      </c>
      <c r="AB201" s="0" t="n">
        <v>45</v>
      </c>
      <c r="AC201" s="0" t="n">
        <v>46</v>
      </c>
      <c r="AD201" s="0" t="n">
        <v>56</v>
      </c>
      <c r="AE201" s="0" t="n">
        <v>60</v>
      </c>
      <c r="AF201" s="0" t="n">
        <v>61</v>
      </c>
      <c r="AG201" s="0" t="n">
        <v>62</v>
      </c>
      <c r="AH201" s="0" t="n">
        <v>-99999</v>
      </c>
      <c r="AI201" s="0" t="n">
        <v>-99999</v>
      </c>
      <c r="AJ201" s="0" t="n">
        <v>-99999</v>
      </c>
    </row>
    <row r="202" customFormat="false" ht="13.2" hidden="false" customHeight="false" outlineLevel="0" collapsed="false">
      <c r="A202" s="0" t="s">
        <v>34</v>
      </c>
      <c r="B202" s="0" t="s">
        <v>35</v>
      </c>
      <c r="C202" s="0" t="n">
        <v>194903</v>
      </c>
      <c r="D202" s="0" t="s">
        <v>37</v>
      </c>
      <c r="E202" s="0" t="s">
        <v>91</v>
      </c>
      <c r="F202" s="0" t="n">
        <v>37</v>
      </c>
      <c r="G202" s="0" t="n">
        <v>42</v>
      </c>
      <c r="H202" s="0" t="n">
        <v>42</v>
      </c>
      <c r="I202" s="0" t="n">
        <v>52</v>
      </c>
      <c r="J202" s="0" t="n">
        <v>64</v>
      </c>
      <c r="K202" s="0" t="n">
        <v>70</v>
      </c>
      <c r="L202" s="0" t="n">
        <v>40</v>
      </c>
      <c r="M202" s="0" t="n">
        <v>55</v>
      </c>
      <c r="N202" s="0" t="n">
        <v>58</v>
      </c>
      <c r="O202" s="0" t="n">
        <v>49</v>
      </c>
      <c r="P202" s="0" t="n">
        <v>46</v>
      </c>
      <c r="Q202" s="0" t="n">
        <v>40</v>
      </c>
      <c r="R202" s="0" t="n">
        <v>51</v>
      </c>
      <c r="S202" s="0" t="n">
        <v>56</v>
      </c>
      <c r="T202" s="0" t="n">
        <v>44</v>
      </c>
      <c r="U202" s="0" t="n">
        <v>43</v>
      </c>
      <c r="V202" s="0" t="n">
        <v>48</v>
      </c>
      <c r="W202" s="0" t="n">
        <v>41</v>
      </c>
      <c r="X202" s="0" t="n">
        <v>40</v>
      </c>
      <c r="Y202" s="0" t="n">
        <v>46</v>
      </c>
      <c r="Z202" s="0" t="n">
        <v>66</v>
      </c>
      <c r="AA202" s="0" t="n">
        <v>67</v>
      </c>
      <c r="AB202" s="0" t="n">
        <v>70</v>
      </c>
      <c r="AC202" s="0" t="n">
        <v>65</v>
      </c>
      <c r="AD202" s="0" t="n">
        <v>58</v>
      </c>
      <c r="AE202" s="0" t="n">
        <v>66</v>
      </c>
      <c r="AF202" s="0" t="n">
        <v>83</v>
      </c>
      <c r="AG202" s="0" t="n">
        <v>65</v>
      </c>
      <c r="AH202" s="0" t="n">
        <v>74</v>
      </c>
      <c r="AI202" s="0" t="n">
        <v>80</v>
      </c>
      <c r="AJ202" s="0" t="n">
        <v>63</v>
      </c>
    </row>
    <row r="203" customFormat="false" ht="13.2" hidden="false" customHeight="false" outlineLevel="0" collapsed="false">
      <c r="A203" s="0" t="s">
        <v>34</v>
      </c>
      <c r="B203" s="0" t="s">
        <v>35</v>
      </c>
      <c r="C203" s="0" t="n">
        <v>195003</v>
      </c>
      <c r="D203" s="0" t="s">
        <v>39</v>
      </c>
      <c r="E203" s="0" t="s">
        <v>91</v>
      </c>
      <c r="F203" s="0" t="n">
        <v>53</v>
      </c>
      <c r="G203" s="0" t="n">
        <v>32</v>
      </c>
      <c r="H203" s="0" t="n">
        <v>33</v>
      </c>
      <c r="I203" s="0" t="n">
        <v>42</v>
      </c>
      <c r="J203" s="0" t="n">
        <v>61</v>
      </c>
      <c r="K203" s="0" t="n">
        <v>54</v>
      </c>
      <c r="L203" s="0" t="n">
        <v>44</v>
      </c>
      <c r="M203" s="0" t="n">
        <v>54</v>
      </c>
      <c r="N203" s="0" t="n">
        <v>37</v>
      </c>
      <c r="O203" s="0" t="n">
        <v>46</v>
      </c>
      <c r="P203" s="0" t="n">
        <v>44</v>
      </c>
      <c r="Q203" s="0" t="n">
        <v>61</v>
      </c>
      <c r="R203" s="0" t="n">
        <v>46</v>
      </c>
      <c r="S203" s="0" t="n">
        <v>45</v>
      </c>
      <c r="T203" s="0" t="n">
        <v>60</v>
      </c>
      <c r="U203" s="0" t="n">
        <v>48</v>
      </c>
      <c r="V203" s="0" t="n">
        <v>45</v>
      </c>
      <c r="W203" s="0" t="n">
        <v>47</v>
      </c>
      <c r="X203" s="0" t="n">
        <v>45</v>
      </c>
      <c r="Y203" s="0" t="n">
        <v>50</v>
      </c>
      <c r="Z203" s="0" t="n">
        <v>52</v>
      </c>
      <c r="AA203" s="0" t="n">
        <v>44</v>
      </c>
      <c r="AB203" s="0" t="n">
        <v>47</v>
      </c>
      <c r="AC203" s="0" t="n">
        <v>65</v>
      </c>
      <c r="AD203" s="0" t="n">
        <v>55</v>
      </c>
      <c r="AE203" s="0" t="n">
        <v>55</v>
      </c>
      <c r="AF203" s="0" t="n">
        <v>79</v>
      </c>
      <c r="AG203" s="0" t="n">
        <v>77</v>
      </c>
      <c r="AH203" s="0" t="n">
        <v>59</v>
      </c>
      <c r="AI203" s="0" t="n">
        <v>47</v>
      </c>
      <c r="AJ203" s="0" t="n">
        <v>51</v>
      </c>
    </row>
    <row r="204" customFormat="false" ht="13.2" hidden="false" customHeight="false" outlineLevel="0" collapsed="false">
      <c r="A204" s="0" t="s">
        <v>34</v>
      </c>
      <c r="B204" s="0" t="s">
        <v>35</v>
      </c>
      <c r="C204" s="0" t="n">
        <v>195103</v>
      </c>
      <c r="D204" s="0" t="s">
        <v>40</v>
      </c>
      <c r="E204" s="0" t="s">
        <v>91</v>
      </c>
      <c r="F204" s="0" t="n">
        <v>48</v>
      </c>
      <c r="G204" s="0" t="n">
        <v>63</v>
      </c>
      <c r="H204" s="0" t="n">
        <v>46</v>
      </c>
      <c r="I204" s="0" t="n">
        <v>49</v>
      </c>
      <c r="J204" s="0" t="n">
        <v>60</v>
      </c>
      <c r="K204" s="0" t="n">
        <v>58</v>
      </c>
      <c r="L204" s="0" t="n">
        <v>71</v>
      </c>
      <c r="M204" s="0" t="n">
        <v>57</v>
      </c>
      <c r="N204" s="0" t="n">
        <v>47</v>
      </c>
      <c r="O204" s="0" t="n">
        <v>43</v>
      </c>
      <c r="P204" s="0" t="n">
        <v>46</v>
      </c>
      <c r="Q204" s="0" t="n">
        <v>56</v>
      </c>
      <c r="R204" s="0" t="n">
        <v>45</v>
      </c>
      <c r="S204" s="0" t="n">
        <v>47</v>
      </c>
      <c r="T204" s="0" t="n">
        <v>48</v>
      </c>
      <c r="U204" s="0" t="n">
        <v>49</v>
      </c>
      <c r="V204" s="0" t="n">
        <v>49</v>
      </c>
      <c r="W204" s="0" t="n">
        <v>46</v>
      </c>
      <c r="X204" s="0" t="n">
        <v>51</v>
      </c>
      <c r="Y204" s="0" t="n">
        <v>50</v>
      </c>
      <c r="Z204" s="0" t="n">
        <v>58</v>
      </c>
      <c r="AA204" s="0" t="n">
        <v>45</v>
      </c>
      <c r="AB204" s="0" t="n">
        <v>71</v>
      </c>
      <c r="AC204" s="0" t="n">
        <v>65</v>
      </c>
      <c r="AD204" s="0" t="n">
        <v>52</v>
      </c>
      <c r="AE204" s="0" t="n">
        <v>47</v>
      </c>
      <c r="AF204" s="0" t="n">
        <v>60</v>
      </c>
      <c r="AG204" s="0" t="n">
        <v>57</v>
      </c>
      <c r="AH204" s="0" t="n">
        <v>70</v>
      </c>
      <c r="AI204" s="0" t="n">
        <v>69</v>
      </c>
      <c r="AJ204" s="0" t="n">
        <v>63</v>
      </c>
    </row>
    <row r="205" customFormat="false" ht="13.2" hidden="false" customHeight="false" outlineLevel="0" collapsed="false">
      <c r="A205" s="0" t="s">
        <v>34</v>
      </c>
      <c r="B205" s="0" t="s">
        <v>35</v>
      </c>
      <c r="C205" s="0" t="n">
        <v>195203</v>
      </c>
      <c r="D205" s="0" t="s">
        <v>41</v>
      </c>
      <c r="E205" s="0" t="s">
        <v>91</v>
      </c>
      <c r="F205" s="0" t="n">
        <v>40</v>
      </c>
      <c r="G205" s="0" t="n">
        <v>40</v>
      </c>
      <c r="H205" s="0" t="n">
        <v>37</v>
      </c>
      <c r="I205" s="0" t="n">
        <v>40</v>
      </c>
      <c r="J205" s="0" t="n">
        <v>44</v>
      </c>
      <c r="K205" s="0" t="n">
        <v>42</v>
      </c>
      <c r="L205" s="0" t="n">
        <v>38</v>
      </c>
      <c r="M205" s="0" t="n">
        <v>38</v>
      </c>
      <c r="N205" s="0" t="n">
        <v>39</v>
      </c>
      <c r="O205" s="0" t="n">
        <v>54</v>
      </c>
      <c r="P205" s="0" t="n">
        <v>70</v>
      </c>
      <c r="Q205" s="0" t="n">
        <v>56</v>
      </c>
      <c r="R205" s="0" t="n">
        <v>54</v>
      </c>
      <c r="S205" s="0" t="n">
        <v>47</v>
      </c>
      <c r="T205" s="0" t="n">
        <v>44</v>
      </c>
      <c r="U205" s="0" t="n">
        <v>39</v>
      </c>
      <c r="V205" s="0" t="n">
        <v>50</v>
      </c>
      <c r="W205" s="0" t="n">
        <v>52</v>
      </c>
      <c r="X205" s="0" t="n">
        <v>55</v>
      </c>
      <c r="Y205" s="0" t="n">
        <v>72</v>
      </c>
      <c r="Z205" s="0" t="n">
        <v>83</v>
      </c>
      <c r="AA205" s="0" t="n">
        <v>59</v>
      </c>
      <c r="AB205" s="0" t="n">
        <v>53</v>
      </c>
      <c r="AC205" s="0" t="n">
        <v>51</v>
      </c>
      <c r="AD205" s="0" t="n">
        <v>55</v>
      </c>
      <c r="AE205" s="0" t="n">
        <v>63</v>
      </c>
      <c r="AF205" s="0" t="n">
        <v>60</v>
      </c>
      <c r="AG205" s="0" t="n">
        <v>51</v>
      </c>
      <c r="AH205" s="0" t="n">
        <v>53</v>
      </c>
      <c r="AI205" s="0" t="n">
        <v>56</v>
      </c>
      <c r="AJ205" s="0" t="n">
        <v>69</v>
      </c>
    </row>
    <row r="206" customFormat="false" ht="13.2" hidden="false" customHeight="false" outlineLevel="0" collapsed="false">
      <c r="A206" s="0" t="s">
        <v>34</v>
      </c>
      <c r="B206" s="0" t="s">
        <v>35</v>
      </c>
      <c r="C206" s="0" t="n">
        <v>195303</v>
      </c>
      <c r="D206" s="0" t="s">
        <v>42</v>
      </c>
      <c r="E206" s="0" t="s">
        <v>91</v>
      </c>
      <c r="F206" s="0" t="n">
        <v>44</v>
      </c>
      <c r="G206" s="0" t="n">
        <v>33</v>
      </c>
      <c r="H206" s="0" t="n">
        <v>37</v>
      </c>
      <c r="I206" s="0" t="n">
        <v>56</v>
      </c>
      <c r="J206" s="0" t="n">
        <v>51</v>
      </c>
      <c r="K206" s="0" t="n">
        <v>67</v>
      </c>
      <c r="L206" s="0" t="n">
        <v>50</v>
      </c>
      <c r="M206" s="0" t="n">
        <v>36</v>
      </c>
      <c r="N206" s="0" t="n">
        <v>43</v>
      </c>
      <c r="O206" s="0" t="n">
        <v>54</v>
      </c>
      <c r="P206" s="0" t="n">
        <v>54</v>
      </c>
      <c r="Q206" s="0" t="n">
        <v>56</v>
      </c>
      <c r="R206" s="0" t="n">
        <v>68</v>
      </c>
      <c r="S206" s="0" t="n">
        <v>70</v>
      </c>
      <c r="T206" s="0" t="n">
        <v>63</v>
      </c>
      <c r="U206" s="0" t="n">
        <v>59</v>
      </c>
      <c r="V206" s="0" t="n">
        <v>63</v>
      </c>
      <c r="W206" s="0" t="n">
        <v>52</v>
      </c>
      <c r="X206" s="0" t="n">
        <v>64</v>
      </c>
      <c r="Y206" s="0" t="n">
        <v>59</v>
      </c>
      <c r="Z206" s="0" t="n">
        <v>61</v>
      </c>
      <c r="AA206" s="0" t="n">
        <v>66</v>
      </c>
      <c r="AB206" s="0" t="n">
        <v>67</v>
      </c>
      <c r="AC206" s="0" t="n">
        <v>66</v>
      </c>
      <c r="AD206" s="0" t="n">
        <v>54</v>
      </c>
      <c r="AE206" s="0" t="n">
        <v>48</v>
      </c>
      <c r="AF206" s="0" t="n">
        <v>53</v>
      </c>
      <c r="AG206" s="0" t="n">
        <v>62</v>
      </c>
      <c r="AH206" s="0" t="n">
        <v>54</v>
      </c>
      <c r="AI206" s="0" t="n">
        <v>55</v>
      </c>
      <c r="AJ206" s="0" t="n">
        <v>67</v>
      </c>
    </row>
    <row r="207" customFormat="false" ht="13.2" hidden="false" customHeight="false" outlineLevel="0" collapsed="false">
      <c r="A207" s="0" t="s">
        <v>34</v>
      </c>
      <c r="B207" s="0" t="s">
        <v>35</v>
      </c>
      <c r="C207" s="0" t="n">
        <v>195403</v>
      </c>
      <c r="D207" s="0" t="s">
        <v>43</v>
      </c>
      <c r="E207" s="0" t="s">
        <v>91</v>
      </c>
      <c r="F207" s="0" t="n">
        <v>63</v>
      </c>
      <c r="G207" s="0" t="n">
        <v>53</v>
      </c>
      <c r="H207" s="0" t="n">
        <v>50</v>
      </c>
      <c r="I207" s="0" t="n">
        <v>33</v>
      </c>
      <c r="J207" s="0" t="n">
        <v>39</v>
      </c>
      <c r="K207" s="0" t="n">
        <v>42</v>
      </c>
      <c r="L207" s="0" t="n">
        <v>59</v>
      </c>
      <c r="M207" s="0" t="n">
        <v>56</v>
      </c>
      <c r="N207" s="0" t="n">
        <v>69</v>
      </c>
      <c r="O207" s="0" t="n">
        <v>61</v>
      </c>
      <c r="P207" s="0" t="n">
        <v>40</v>
      </c>
      <c r="Q207" s="0" t="n">
        <v>41</v>
      </c>
      <c r="R207" s="0" t="n">
        <v>43</v>
      </c>
      <c r="S207" s="0" t="n">
        <v>52</v>
      </c>
      <c r="T207" s="0" t="n">
        <v>40</v>
      </c>
      <c r="U207" s="0" t="n">
        <v>47</v>
      </c>
      <c r="V207" s="0" t="n">
        <v>55</v>
      </c>
      <c r="W207" s="0" t="n">
        <v>54</v>
      </c>
      <c r="X207" s="0" t="n">
        <v>61</v>
      </c>
      <c r="Y207" s="0" t="n">
        <v>63</v>
      </c>
      <c r="Z207" s="0" t="n">
        <v>44</v>
      </c>
      <c r="AA207" s="0" t="n">
        <v>54</v>
      </c>
      <c r="AB207" s="0" t="n">
        <v>58</v>
      </c>
      <c r="AC207" s="0" t="n">
        <v>61</v>
      </c>
      <c r="AD207" s="0" t="n">
        <v>64</v>
      </c>
      <c r="AE207" s="0" t="n">
        <v>70</v>
      </c>
      <c r="AF207" s="0" t="n">
        <v>49</v>
      </c>
      <c r="AG207" s="0" t="n">
        <v>62</v>
      </c>
      <c r="AH207" s="0" t="n">
        <v>75</v>
      </c>
      <c r="AI207" s="0" t="n">
        <v>63</v>
      </c>
      <c r="AJ207" s="0" t="n">
        <v>41</v>
      </c>
    </row>
    <row r="208" customFormat="false" ht="13.2" hidden="false" customHeight="false" outlineLevel="0" collapsed="false">
      <c r="A208" s="0" t="s">
        <v>34</v>
      </c>
      <c r="B208" s="0" t="s">
        <v>35</v>
      </c>
      <c r="C208" s="0" t="n">
        <v>195503</v>
      </c>
      <c r="D208" s="0" t="s">
        <v>44</v>
      </c>
      <c r="E208" s="0" t="s">
        <v>91</v>
      </c>
      <c r="F208" s="0" t="n">
        <v>69</v>
      </c>
      <c r="G208" s="0" t="n">
        <v>64</v>
      </c>
      <c r="H208" s="0" t="n">
        <v>57</v>
      </c>
      <c r="I208" s="0" t="n">
        <v>65</v>
      </c>
      <c r="J208" s="0" t="n">
        <v>45</v>
      </c>
      <c r="K208" s="0" t="n">
        <v>46</v>
      </c>
      <c r="L208" s="0" t="n">
        <v>38</v>
      </c>
      <c r="M208" s="0" t="n">
        <v>46</v>
      </c>
      <c r="N208" s="0" t="n">
        <v>69</v>
      </c>
      <c r="O208" s="0" t="n">
        <v>74</v>
      </c>
      <c r="P208" s="0" t="n">
        <v>66</v>
      </c>
      <c r="Q208" s="0" t="n">
        <v>62</v>
      </c>
      <c r="R208" s="0" t="n">
        <v>63</v>
      </c>
      <c r="S208" s="0" t="n">
        <v>56</v>
      </c>
      <c r="T208" s="0" t="n">
        <v>51</v>
      </c>
      <c r="U208" s="0" t="n">
        <v>71</v>
      </c>
      <c r="V208" s="0" t="n">
        <v>46</v>
      </c>
      <c r="W208" s="0" t="n">
        <v>51</v>
      </c>
      <c r="X208" s="0" t="n">
        <v>48</v>
      </c>
      <c r="Y208" s="0" t="n">
        <v>53</v>
      </c>
      <c r="Z208" s="0" t="n">
        <v>48</v>
      </c>
      <c r="AA208" s="0" t="n">
        <v>79</v>
      </c>
      <c r="AB208" s="0" t="n">
        <v>61</v>
      </c>
      <c r="AC208" s="0" t="n">
        <v>67</v>
      </c>
      <c r="AD208" s="0" t="n">
        <v>53</v>
      </c>
      <c r="AE208" s="0" t="n">
        <v>51</v>
      </c>
      <c r="AF208" s="0" t="n">
        <v>39</v>
      </c>
      <c r="AG208" s="0" t="n">
        <v>43</v>
      </c>
      <c r="AH208" s="0" t="n">
        <v>44</v>
      </c>
      <c r="AI208" s="0" t="n">
        <v>57</v>
      </c>
      <c r="AJ208" s="0" t="n">
        <v>62</v>
      </c>
    </row>
    <row r="209" customFormat="false" ht="13.2" hidden="false" customHeight="false" outlineLevel="0" collapsed="false">
      <c r="A209" s="0" t="s">
        <v>34</v>
      </c>
      <c r="B209" s="0" t="s">
        <v>35</v>
      </c>
      <c r="C209" s="0" t="n">
        <v>195603</v>
      </c>
      <c r="D209" s="0" t="s">
        <v>45</v>
      </c>
      <c r="E209" s="0" t="s">
        <v>91</v>
      </c>
      <c r="F209" s="0" t="n">
        <v>58</v>
      </c>
      <c r="G209" s="0" t="n">
        <v>60</v>
      </c>
      <c r="H209" s="0" t="n">
        <v>65</v>
      </c>
      <c r="I209" s="0" t="n">
        <v>57</v>
      </c>
      <c r="J209" s="0" t="n">
        <v>73</v>
      </c>
      <c r="K209" s="0" t="n">
        <v>59</v>
      </c>
      <c r="L209" s="0" t="n">
        <v>63</v>
      </c>
      <c r="M209" s="0" t="n">
        <v>69</v>
      </c>
      <c r="N209" s="0" t="n">
        <v>55</v>
      </c>
      <c r="O209" s="0" t="n">
        <v>63</v>
      </c>
      <c r="P209" s="0" t="n">
        <v>66</v>
      </c>
      <c r="Q209" s="0" t="n">
        <v>47</v>
      </c>
      <c r="R209" s="0" t="n">
        <v>38</v>
      </c>
      <c r="S209" s="0" t="n">
        <v>53</v>
      </c>
      <c r="T209" s="0" t="n">
        <v>42</v>
      </c>
      <c r="U209" s="0" t="n">
        <v>38</v>
      </c>
      <c r="V209" s="0" t="n">
        <v>40</v>
      </c>
      <c r="W209" s="0" t="n">
        <v>36</v>
      </c>
      <c r="X209" s="0" t="n">
        <v>36</v>
      </c>
      <c r="Y209" s="0" t="n">
        <v>41</v>
      </c>
      <c r="Z209" s="0" t="n">
        <v>48</v>
      </c>
      <c r="AA209" s="0" t="n">
        <v>59</v>
      </c>
      <c r="AB209" s="0" t="n">
        <v>58</v>
      </c>
      <c r="AC209" s="0" t="n">
        <v>53</v>
      </c>
      <c r="AD209" s="0" t="n">
        <v>45</v>
      </c>
      <c r="AE209" s="0" t="n">
        <v>49</v>
      </c>
      <c r="AF209" s="0" t="n">
        <v>58</v>
      </c>
      <c r="AG209" s="0" t="n">
        <v>43</v>
      </c>
      <c r="AH209" s="0" t="n">
        <v>39</v>
      </c>
      <c r="AI209" s="0" t="n">
        <v>49</v>
      </c>
      <c r="AJ209" s="0" t="n">
        <v>49</v>
      </c>
    </row>
    <row r="210" customFormat="false" ht="13.2" hidden="false" customHeight="false" outlineLevel="0" collapsed="false">
      <c r="A210" s="0" t="s">
        <v>34</v>
      </c>
      <c r="B210" s="0" t="s">
        <v>35</v>
      </c>
      <c r="C210" s="0" t="n">
        <v>195703</v>
      </c>
      <c r="D210" s="0" t="s">
        <v>46</v>
      </c>
      <c r="E210" s="0" t="s">
        <v>91</v>
      </c>
      <c r="F210" s="0" t="n">
        <v>40</v>
      </c>
      <c r="G210" s="0" t="n">
        <v>54</v>
      </c>
      <c r="H210" s="0" t="n">
        <v>42</v>
      </c>
      <c r="I210" s="0" t="n">
        <v>41</v>
      </c>
      <c r="J210" s="0" t="n">
        <v>46</v>
      </c>
      <c r="K210" s="0" t="n">
        <v>46</v>
      </c>
      <c r="L210" s="0" t="n">
        <v>45</v>
      </c>
      <c r="M210" s="0" t="n">
        <v>45</v>
      </c>
      <c r="N210" s="0" t="n">
        <v>45</v>
      </c>
      <c r="O210" s="0" t="n">
        <v>47</v>
      </c>
      <c r="P210" s="0" t="n">
        <v>55</v>
      </c>
      <c r="Q210" s="0" t="n">
        <v>68</v>
      </c>
      <c r="R210" s="0" t="n">
        <v>68</v>
      </c>
      <c r="S210" s="0" t="n">
        <v>73</v>
      </c>
      <c r="T210" s="0" t="n">
        <v>67</v>
      </c>
      <c r="U210" s="0" t="n">
        <v>65</v>
      </c>
      <c r="V210" s="0" t="n">
        <v>68</v>
      </c>
      <c r="W210" s="0" t="n">
        <v>53</v>
      </c>
      <c r="X210" s="0" t="n">
        <v>47</v>
      </c>
      <c r="Y210" s="0" t="n">
        <v>50</v>
      </c>
      <c r="Z210" s="0" t="n">
        <v>55</v>
      </c>
      <c r="AA210" s="0" t="n">
        <v>49</v>
      </c>
      <c r="AB210" s="0" t="n">
        <v>61</v>
      </c>
      <c r="AC210" s="0" t="n">
        <v>64</v>
      </c>
      <c r="AD210" s="0" t="n">
        <v>50</v>
      </c>
      <c r="AE210" s="0" t="n">
        <v>52</v>
      </c>
      <c r="AF210" s="0" t="n">
        <v>54</v>
      </c>
      <c r="AG210" s="0" t="n">
        <v>50</v>
      </c>
      <c r="AH210" s="0" t="n">
        <v>57</v>
      </c>
      <c r="AI210" s="0" t="n">
        <v>53</v>
      </c>
      <c r="AJ210" s="0" t="n">
        <v>54</v>
      </c>
    </row>
    <row r="211" customFormat="false" ht="13.2" hidden="false" customHeight="false" outlineLevel="0" collapsed="false">
      <c r="A211" s="0" t="s">
        <v>34</v>
      </c>
      <c r="B211" s="0" t="s">
        <v>35</v>
      </c>
      <c r="C211" s="0" t="n">
        <v>195803</v>
      </c>
      <c r="D211" s="0" t="s">
        <v>47</v>
      </c>
      <c r="E211" s="0" t="s">
        <v>91</v>
      </c>
      <c r="F211" s="0" t="n">
        <v>51</v>
      </c>
      <c r="G211" s="0" t="n">
        <v>52</v>
      </c>
      <c r="H211" s="0" t="n">
        <v>57</v>
      </c>
      <c r="I211" s="0" t="n">
        <v>47</v>
      </c>
      <c r="J211" s="0" t="n">
        <v>50</v>
      </c>
      <c r="K211" s="0" t="n">
        <v>58</v>
      </c>
      <c r="L211" s="0" t="n">
        <v>52</v>
      </c>
      <c r="M211" s="0" t="n">
        <v>53</v>
      </c>
      <c r="N211" s="0" t="n">
        <v>41</v>
      </c>
      <c r="O211" s="0" t="n">
        <v>50</v>
      </c>
      <c r="P211" s="0" t="n">
        <v>46</v>
      </c>
      <c r="Q211" s="0" t="n">
        <v>48</v>
      </c>
      <c r="R211" s="0" t="n">
        <v>39</v>
      </c>
      <c r="S211" s="0" t="n">
        <v>42</v>
      </c>
      <c r="T211" s="0" t="n">
        <v>44</v>
      </c>
      <c r="U211" s="0" t="n">
        <v>43</v>
      </c>
      <c r="V211" s="0" t="n">
        <v>46</v>
      </c>
      <c r="W211" s="0" t="n">
        <v>45</v>
      </c>
      <c r="X211" s="0" t="n">
        <v>38</v>
      </c>
      <c r="Y211" s="0" t="n">
        <v>36</v>
      </c>
      <c r="Z211" s="0" t="n">
        <v>40</v>
      </c>
      <c r="AA211" s="0" t="n">
        <v>50</v>
      </c>
      <c r="AB211" s="0" t="n">
        <v>53</v>
      </c>
      <c r="AC211" s="0" t="n">
        <v>48</v>
      </c>
      <c r="AD211" s="0" t="n">
        <v>44</v>
      </c>
      <c r="AE211" s="0" t="n">
        <v>44</v>
      </c>
      <c r="AF211" s="0" t="n">
        <v>44</v>
      </c>
      <c r="AG211" s="0" t="n">
        <v>54</v>
      </c>
      <c r="AH211" s="0" t="n">
        <v>56</v>
      </c>
      <c r="AI211" s="0" t="n">
        <v>51</v>
      </c>
      <c r="AJ211" s="0" t="n">
        <v>45</v>
      </c>
    </row>
    <row r="212" customFormat="false" ht="13.2" hidden="false" customHeight="false" outlineLevel="0" collapsed="false">
      <c r="A212" s="0" t="s">
        <v>34</v>
      </c>
      <c r="B212" s="0" t="s">
        <v>35</v>
      </c>
      <c r="C212" s="0" t="n">
        <v>195903</v>
      </c>
      <c r="D212" s="0" t="s">
        <v>48</v>
      </c>
      <c r="E212" s="0" t="s">
        <v>91</v>
      </c>
      <c r="F212" s="0" t="n">
        <v>57</v>
      </c>
      <c r="G212" s="0" t="n">
        <v>47</v>
      </c>
      <c r="H212" s="0" t="n">
        <v>58</v>
      </c>
      <c r="I212" s="0" t="n">
        <v>58</v>
      </c>
      <c r="J212" s="0" t="n">
        <v>48</v>
      </c>
      <c r="K212" s="0" t="n">
        <v>70</v>
      </c>
      <c r="L212" s="0" t="n">
        <v>47</v>
      </c>
      <c r="M212" s="0" t="n">
        <v>51</v>
      </c>
      <c r="N212" s="0" t="n">
        <v>61</v>
      </c>
      <c r="O212" s="0" t="n">
        <v>50</v>
      </c>
      <c r="P212" s="0" t="n">
        <v>44</v>
      </c>
      <c r="Q212" s="0" t="n">
        <v>44</v>
      </c>
      <c r="R212" s="0" t="n">
        <v>44</v>
      </c>
      <c r="S212" s="0" t="n">
        <v>62</v>
      </c>
      <c r="T212" s="0" t="n">
        <v>62</v>
      </c>
      <c r="U212" s="0" t="n">
        <v>55</v>
      </c>
      <c r="V212" s="0" t="n">
        <v>53</v>
      </c>
      <c r="W212" s="0" t="n">
        <v>43</v>
      </c>
      <c r="X212" s="0" t="n">
        <v>65</v>
      </c>
      <c r="Y212" s="0" t="n">
        <v>72</v>
      </c>
      <c r="Z212" s="0" t="n">
        <v>72</v>
      </c>
      <c r="AA212" s="0" t="n">
        <v>42</v>
      </c>
      <c r="AB212" s="0" t="n">
        <v>56</v>
      </c>
      <c r="AC212" s="0" t="n">
        <v>76</v>
      </c>
      <c r="AD212" s="0" t="n">
        <v>79</v>
      </c>
      <c r="AE212" s="0" t="n">
        <v>63</v>
      </c>
      <c r="AF212" s="0" t="n">
        <v>54</v>
      </c>
      <c r="AG212" s="0" t="n">
        <v>44</v>
      </c>
      <c r="AH212" s="0" t="n">
        <v>49</v>
      </c>
      <c r="AI212" s="0" t="n">
        <v>45</v>
      </c>
      <c r="AJ212" s="0" t="n">
        <v>60</v>
      </c>
    </row>
    <row r="213" customFormat="false" ht="13.2" hidden="false" customHeight="false" outlineLevel="0" collapsed="false">
      <c r="A213" s="0" t="s">
        <v>34</v>
      </c>
      <c r="B213" s="0" t="s">
        <v>35</v>
      </c>
      <c r="C213" s="0" t="n">
        <v>196003</v>
      </c>
      <c r="D213" s="0" t="s">
        <v>49</v>
      </c>
      <c r="E213" s="0" t="s">
        <v>91</v>
      </c>
      <c r="F213" s="0" t="n">
        <v>35</v>
      </c>
      <c r="G213" s="0" t="n">
        <v>34</v>
      </c>
      <c r="H213" s="0" t="n">
        <v>26</v>
      </c>
      <c r="I213" s="0" t="n">
        <v>29</v>
      </c>
      <c r="J213" s="0" t="n">
        <v>27</v>
      </c>
      <c r="K213" s="0" t="n">
        <v>33</v>
      </c>
      <c r="L213" s="0" t="n">
        <v>30</v>
      </c>
      <c r="M213" s="0" t="n">
        <v>31</v>
      </c>
      <c r="N213" s="0" t="n">
        <v>31</v>
      </c>
      <c r="O213" s="0" t="n">
        <v>33</v>
      </c>
      <c r="P213" s="0" t="n">
        <v>31</v>
      </c>
      <c r="Q213" s="0" t="n">
        <v>36</v>
      </c>
      <c r="R213" s="0" t="n">
        <v>35</v>
      </c>
      <c r="S213" s="0" t="n">
        <v>39</v>
      </c>
      <c r="T213" s="0" t="n">
        <v>40</v>
      </c>
      <c r="U213" s="0" t="n">
        <v>35</v>
      </c>
      <c r="V213" s="0" t="n">
        <v>44</v>
      </c>
      <c r="W213" s="0" t="n">
        <v>47</v>
      </c>
      <c r="X213" s="0" t="n">
        <v>48</v>
      </c>
      <c r="Y213" s="0" t="n">
        <v>44</v>
      </c>
      <c r="Z213" s="0" t="n">
        <v>40</v>
      </c>
      <c r="AA213" s="0" t="n">
        <v>43</v>
      </c>
      <c r="AB213" s="0" t="n">
        <v>44</v>
      </c>
      <c r="AC213" s="0" t="n">
        <v>56</v>
      </c>
      <c r="AD213" s="0" t="n">
        <v>40</v>
      </c>
      <c r="AE213" s="0" t="n">
        <v>49</v>
      </c>
      <c r="AF213" s="0" t="n">
        <v>66</v>
      </c>
      <c r="AG213" s="0" t="n">
        <v>80</v>
      </c>
      <c r="AH213" s="0" t="n">
        <v>73</v>
      </c>
      <c r="AI213" s="0" t="n">
        <v>68</v>
      </c>
      <c r="AJ213" s="0" t="n">
        <v>63</v>
      </c>
    </row>
    <row r="214" customFormat="false" ht="13.2" hidden="false" customHeight="false" outlineLevel="0" collapsed="false">
      <c r="A214" s="0" t="s">
        <v>34</v>
      </c>
      <c r="B214" s="0" t="s">
        <v>35</v>
      </c>
      <c r="C214" s="0" t="n">
        <v>196103</v>
      </c>
      <c r="D214" s="0" t="s">
        <v>50</v>
      </c>
      <c r="E214" s="0" t="s">
        <v>91</v>
      </c>
      <c r="F214" s="0" t="n">
        <v>42</v>
      </c>
      <c r="G214" s="0" t="n">
        <v>56</v>
      </c>
      <c r="H214" s="0" t="n">
        <v>65</v>
      </c>
      <c r="I214" s="0" t="n">
        <v>68</v>
      </c>
      <c r="J214" s="0" t="n">
        <v>80</v>
      </c>
      <c r="K214" s="0" t="n">
        <v>81</v>
      </c>
      <c r="L214" s="0" t="n">
        <v>77</v>
      </c>
      <c r="M214" s="0" t="n">
        <v>52</v>
      </c>
      <c r="N214" s="0" t="n">
        <v>46</v>
      </c>
      <c r="O214" s="0" t="n">
        <v>42</v>
      </c>
      <c r="P214" s="0" t="n">
        <v>60</v>
      </c>
      <c r="Q214" s="0" t="n">
        <v>68</v>
      </c>
      <c r="R214" s="0" t="n">
        <v>51</v>
      </c>
      <c r="S214" s="0" t="n">
        <v>50</v>
      </c>
      <c r="T214" s="0" t="n">
        <v>63</v>
      </c>
      <c r="U214" s="0" t="n">
        <v>53</v>
      </c>
      <c r="V214" s="0" t="n">
        <v>40</v>
      </c>
      <c r="W214" s="0" t="n">
        <v>40</v>
      </c>
      <c r="X214" s="0" t="n">
        <v>46</v>
      </c>
      <c r="Y214" s="0" t="n">
        <v>55</v>
      </c>
      <c r="Z214" s="0" t="n">
        <v>48</v>
      </c>
      <c r="AA214" s="0" t="n">
        <v>38</v>
      </c>
      <c r="AB214" s="0" t="n">
        <v>43</v>
      </c>
      <c r="AC214" s="0" t="n">
        <v>57</v>
      </c>
      <c r="AD214" s="0" t="n">
        <v>57</v>
      </c>
      <c r="AE214" s="0" t="n">
        <v>63</v>
      </c>
      <c r="AF214" s="0" t="n">
        <v>74</v>
      </c>
      <c r="AG214" s="0" t="n">
        <v>78</v>
      </c>
      <c r="AH214" s="0" t="n">
        <v>67</v>
      </c>
      <c r="AI214" s="0" t="n">
        <v>57</v>
      </c>
      <c r="AJ214" s="0" t="n">
        <v>45</v>
      </c>
    </row>
    <row r="215" customFormat="false" ht="13.2" hidden="false" customHeight="false" outlineLevel="0" collapsed="false">
      <c r="A215" s="0" t="s">
        <v>34</v>
      </c>
      <c r="B215" s="0" t="s">
        <v>35</v>
      </c>
      <c r="C215" s="0" t="n">
        <v>196203</v>
      </c>
      <c r="D215" s="0" t="s">
        <v>51</v>
      </c>
      <c r="E215" s="0" t="s">
        <v>91</v>
      </c>
      <c r="F215" s="0" t="n">
        <v>41</v>
      </c>
      <c r="G215" s="0" t="n">
        <v>32</v>
      </c>
      <c r="H215" s="0" t="n">
        <v>37</v>
      </c>
      <c r="I215" s="0" t="n">
        <v>45</v>
      </c>
      <c r="J215" s="0" t="n">
        <v>37</v>
      </c>
      <c r="K215" s="0" t="n">
        <v>38</v>
      </c>
      <c r="L215" s="0" t="n">
        <v>40</v>
      </c>
      <c r="M215" s="0" t="n">
        <v>42</v>
      </c>
      <c r="N215" s="0" t="n">
        <v>38</v>
      </c>
      <c r="O215" s="0" t="n">
        <v>43</v>
      </c>
      <c r="P215" s="0" t="n">
        <v>47</v>
      </c>
      <c r="Q215" s="0" t="n">
        <v>59</v>
      </c>
      <c r="R215" s="0" t="n">
        <v>53</v>
      </c>
      <c r="S215" s="0" t="n">
        <v>51</v>
      </c>
      <c r="T215" s="0" t="n">
        <v>51</v>
      </c>
      <c r="U215" s="0" t="n">
        <v>47</v>
      </c>
      <c r="V215" s="0" t="n">
        <v>52</v>
      </c>
      <c r="W215" s="0" t="n">
        <v>53</v>
      </c>
      <c r="X215" s="0" t="n">
        <v>54</v>
      </c>
      <c r="Y215" s="0" t="n">
        <v>62</v>
      </c>
      <c r="Z215" s="0" t="n">
        <v>49</v>
      </c>
      <c r="AA215" s="0" t="n">
        <v>58</v>
      </c>
      <c r="AB215" s="0" t="n">
        <v>58</v>
      </c>
      <c r="AC215" s="0" t="n">
        <v>59</v>
      </c>
      <c r="AD215" s="0" t="n">
        <v>61</v>
      </c>
      <c r="AE215" s="0" t="n">
        <v>63</v>
      </c>
      <c r="AF215" s="0" t="n">
        <v>64</v>
      </c>
      <c r="AG215" s="0" t="n">
        <v>64</v>
      </c>
      <c r="AH215" s="0" t="n">
        <v>75</v>
      </c>
      <c r="AI215" s="0" t="n">
        <v>79</v>
      </c>
      <c r="AJ215" s="0" t="n">
        <v>75</v>
      </c>
    </row>
    <row r="216" customFormat="false" ht="13.2" hidden="false" customHeight="false" outlineLevel="0" collapsed="false">
      <c r="A216" s="0" t="s">
        <v>34</v>
      </c>
      <c r="B216" s="0" t="s">
        <v>35</v>
      </c>
      <c r="C216" s="0" t="n">
        <v>196303</v>
      </c>
      <c r="D216" s="0" t="s">
        <v>52</v>
      </c>
      <c r="E216" s="0" t="s">
        <v>91</v>
      </c>
      <c r="F216" s="0" t="n">
        <v>37</v>
      </c>
      <c r="G216" s="0" t="n">
        <v>45</v>
      </c>
      <c r="H216" s="0" t="n">
        <v>57</v>
      </c>
      <c r="I216" s="0" t="n">
        <v>66</v>
      </c>
      <c r="J216" s="0" t="n">
        <v>47</v>
      </c>
      <c r="K216" s="0" t="n">
        <v>54</v>
      </c>
      <c r="L216" s="0" t="n">
        <v>53</v>
      </c>
      <c r="M216" s="0" t="n">
        <v>57</v>
      </c>
      <c r="N216" s="0" t="n">
        <v>63</v>
      </c>
      <c r="O216" s="0" t="n">
        <v>58</v>
      </c>
      <c r="P216" s="0" t="n">
        <v>40</v>
      </c>
      <c r="Q216" s="0" t="n">
        <v>47</v>
      </c>
      <c r="R216" s="0" t="n">
        <v>63</v>
      </c>
      <c r="S216" s="0" t="n">
        <v>52</v>
      </c>
      <c r="T216" s="0" t="n">
        <v>50</v>
      </c>
      <c r="U216" s="0" t="n">
        <v>53</v>
      </c>
      <c r="V216" s="0" t="n">
        <v>77</v>
      </c>
      <c r="W216" s="0" t="n">
        <v>61</v>
      </c>
      <c r="X216" s="0" t="n">
        <v>45</v>
      </c>
      <c r="Y216" s="0" t="n">
        <v>57</v>
      </c>
      <c r="Z216" s="0" t="n">
        <v>45</v>
      </c>
      <c r="AA216" s="0" t="n">
        <v>48</v>
      </c>
      <c r="AB216" s="0" t="n">
        <v>57</v>
      </c>
      <c r="AC216" s="0" t="n">
        <v>73</v>
      </c>
      <c r="AD216" s="0" t="n">
        <v>80</v>
      </c>
      <c r="AE216" s="0" t="n">
        <v>72</v>
      </c>
      <c r="AF216" s="0" t="n">
        <v>68</v>
      </c>
      <c r="AG216" s="0" t="n">
        <v>78</v>
      </c>
      <c r="AH216" s="0" t="n">
        <v>68</v>
      </c>
      <c r="AI216" s="0" t="n">
        <v>86</v>
      </c>
      <c r="AJ216" s="0" t="n">
        <v>70</v>
      </c>
    </row>
    <row r="217" customFormat="false" ht="13.2" hidden="false" customHeight="false" outlineLevel="0" collapsed="false">
      <c r="A217" s="0" t="s">
        <v>34</v>
      </c>
      <c r="B217" s="0" t="s">
        <v>35</v>
      </c>
      <c r="C217" s="0" t="n">
        <v>196403</v>
      </c>
      <c r="D217" s="0" t="s">
        <v>53</v>
      </c>
      <c r="E217" s="0" t="s">
        <v>91</v>
      </c>
      <c r="F217" s="0" t="n">
        <v>54</v>
      </c>
      <c r="G217" s="0" t="n">
        <v>64</v>
      </c>
      <c r="H217" s="0" t="n">
        <v>50</v>
      </c>
      <c r="I217" s="0" t="n">
        <v>50</v>
      </c>
      <c r="J217" s="0" t="n">
        <v>77</v>
      </c>
      <c r="K217" s="0" t="n">
        <v>57</v>
      </c>
      <c r="L217" s="0" t="n">
        <v>62</v>
      </c>
      <c r="M217" s="0" t="n">
        <v>56</v>
      </c>
      <c r="N217" s="0" t="n">
        <v>80</v>
      </c>
      <c r="O217" s="0" t="n">
        <v>77</v>
      </c>
      <c r="P217" s="0" t="n">
        <v>51</v>
      </c>
      <c r="Q217" s="0" t="n">
        <v>49</v>
      </c>
      <c r="R217" s="0" t="n">
        <v>53</v>
      </c>
      <c r="S217" s="0" t="n">
        <v>60</v>
      </c>
      <c r="T217" s="0" t="n">
        <v>61</v>
      </c>
      <c r="U217" s="0" t="n">
        <v>65</v>
      </c>
      <c r="V217" s="0" t="n">
        <v>69</v>
      </c>
      <c r="W217" s="0" t="n">
        <v>45</v>
      </c>
      <c r="X217" s="0" t="n">
        <v>52</v>
      </c>
      <c r="Y217" s="0" t="n">
        <v>50</v>
      </c>
      <c r="Z217" s="0" t="n">
        <v>42</v>
      </c>
      <c r="AA217" s="0" t="n">
        <v>51</v>
      </c>
      <c r="AB217" s="0" t="n">
        <v>56</v>
      </c>
      <c r="AC217" s="0" t="n">
        <v>70</v>
      </c>
      <c r="AD217" s="0" t="n">
        <v>74</v>
      </c>
      <c r="AE217" s="0" t="n">
        <v>78</v>
      </c>
      <c r="AF217" s="0" t="n">
        <v>59</v>
      </c>
      <c r="AG217" s="0" t="n">
        <v>62</v>
      </c>
      <c r="AH217" s="0" t="n">
        <v>54</v>
      </c>
      <c r="AI217" s="0" t="n">
        <v>42</v>
      </c>
      <c r="AJ217" s="0" t="n">
        <v>43</v>
      </c>
    </row>
    <row r="218" customFormat="false" ht="13.2" hidden="false" customHeight="false" outlineLevel="0" collapsed="false">
      <c r="A218" s="0" t="s">
        <v>34</v>
      </c>
      <c r="B218" s="0" t="s">
        <v>35</v>
      </c>
      <c r="C218" s="0" t="n">
        <v>196503</v>
      </c>
      <c r="D218" s="0" t="s">
        <v>54</v>
      </c>
      <c r="E218" s="0" t="s">
        <v>91</v>
      </c>
      <c r="F218" s="0" t="n">
        <v>55</v>
      </c>
      <c r="G218" s="0" t="n">
        <v>50</v>
      </c>
      <c r="H218" s="0" t="n">
        <v>49</v>
      </c>
      <c r="I218" s="0" t="n">
        <v>58</v>
      </c>
      <c r="J218" s="0" t="n">
        <v>46</v>
      </c>
      <c r="K218" s="0" t="n">
        <v>41</v>
      </c>
      <c r="L218" s="0" t="n">
        <v>51</v>
      </c>
      <c r="M218" s="0" t="n">
        <v>51</v>
      </c>
      <c r="N218" s="0" t="n">
        <v>52</v>
      </c>
      <c r="O218" s="0" t="n">
        <v>47</v>
      </c>
      <c r="P218" s="0" t="n">
        <v>45</v>
      </c>
      <c r="Q218" s="0" t="n">
        <v>46</v>
      </c>
      <c r="R218" s="0" t="n">
        <v>48</v>
      </c>
      <c r="S218" s="0" t="n">
        <v>52</v>
      </c>
      <c r="T218" s="0" t="n">
        <v>51</v>
      </c>
      <c r="U218" s="0" t="n">
        <v>62</v>
      </c>
      <c r="V218" s="0" t="n">
        <v>42</v>
      </c>
      <c r="W218" s="0" t="n">
        <v>43</v>
      </c>
      <c r="X218" s="0" t="n">
        <v>50</v>
      </c>
      <c r="Y218" s="0" t="n">
        <v>37</v>
      </c>
      <c r="Z218" s="0" t="n">
        <v>40</v>
      </c>
      <c r="AA218" s="0" t="n">
        <v>54</v>
      </c>
      <c r="AB218" s="0" t="n">
        <v>67</v>
      </c>
      <c r="AC218" s="0" t="n">
        <v>50</v>
      </c>
      <c r="AD218" s="0" t="n">
        <v>42</v>
      </c>
      <c r="AE218" s="0" t="n">
        <v>51</v>
      </c>
      <c r="AF218" s="0" t="n">
        <v>50</v>
      </c>
      <c r="AG218" s="0" t="n">
        <v>59</v>
      </c>
      <c r="AH218" s="0" t="n">
        <v>73</v>
      </c>
      <c r="AI218" s="0" t="n">
        <v>49</v>
      </c>
      <c r="AJ218" s="0" t="n">
        <v>46</v>
      </c>
    </row>
    <row r="219" customFormat="false" ht="13.2" hidden="false" customHeight="false" outlineLevel="0" collapsed="false">
      <c r="A219" s="0" t="s">
        <v>34</v>
      </c>
      <c r="B219" s="0" t="s">
        <v>35</v>
      </c>
      <c r="C219" s="0" t="n">
        <v>196603</v>
      </c>
      <c r="D219" s="0" t="s">
        <v>55</v>
      </c>
      <c r="E219" s="0" t="s">
        <v>91</v>
      </c>
      <c r="F219" s="0" t="n">
        <v>61</v>
      </c>
      <c r="G219" s="0" t="n">
        <v>65</v>
      </c>
      <c r="H219" s="0" t="n">
        <v>67</v>
      </c>
      <c r="I219" s="0" t="n">
        <v>65</v>
      </c>
      <c r="J219" s="0" t="n">
        <v>62</v>
      </c>
      <c r="K219" s="0" t="n">
        <v>43</v>
      </c>
      <c r="L219" s="0" t="n">
        <v>42</v>
      </c>
      <c r="M219" s="0" t="n">
        <v>41</v>
      </c>
      <c r="N219" s="0" t="n">
        <v>47</v>
      </c>
      <c r="O219" s="0" t="n">
        <v>59</v>
      </c>
      <c r="P219" s="0" t="n">
        <v>64</v>
      </c>
      <c r="Q219" s="0" t="n">
        <v>68</v>
      </c>
      <c r="R219" s="0" t="n">
        <v>65</v>
      </c>
      <c r="S219" s="0" t="n">
        <v>51</v>
      </c>
      <c r="T219" s="0" t="n">
        <v>60</v>
      </c>
      <c r="U219" s="0" t="n">
        <v>52</v>
      </c>
      <c r="V219" s="0" t="n">
        <v>57</v>
      </c>
      <c r="W219" s="0" t="n">
        <v>75</v>
      </c>
      <c r="X219" s="0" t="n">
        <v>64</v>
      </c>
      <c r="Y219" s="0" t="n">
        <v>56</v>
      </c>
      <c r="Z219" s="0" t="n">
        <v>62</v>
      </c>
      <c r="AA219" s="0" t="n">
        <v>82</v>
      </c>
      <c r="AB219" s="0" t="n">
        <v>74</v>
      </c>
      <c r="AC219" s="0" t="n">
        <v>62</v>
      </c>
      <c r="AD219" s="0" t="n">
        <v>49</v>
      </c>
      <c r="AE219" s="0" t="n">
        <v>58</v>
      </c>
      <c r="AF219" s="0" t="n">
        <v>47</v>
      </c>
      <c r="AG219" s="0" t="n">
        <v>45</v>
      </c>
      <c r="AH219" s="0" t="n">
        <v>56</v>
      </c>
      <c r="AI219" s="0" t="n">
        <v>60</v>
      </c>
      <c r="AJ219" s="0" t="n">
        <v>53</v>
      </c>
    </row>
    <row r="220" customFormat="false" ht="13.2" hidden="false" customHeight="false" outlineLevel="0" collapsed="false">
      <c r="A220" s="0" t="s">
        <v>34</v>
      </c>
      <c r="B220" s="0" t="s">
        <v>35</v>
      </c>
      <c r="C220" s="0" t="n">
        <v>196703</v>
      </c>
      <c r="D220" s="0" t="s">
        <v>56</v>
      </c>
      <c r="E220" s="0" t="s">
        <v>91</v>
      </c>
      <c r="F220" s="0" t="n">
        <v>37</v>
      </c>
      <c r="G220" s="0" t="n">
        <v>60</v>
      </c>
      <c r="H220" s="0" t="n">
        <v>77</v>
      </c>
      <c r="I220" s="0" t="n">
        <v>53</v>
      </c>
      <c r="J220" s="0" t="n">
        <v>48</v>
      </c>
      <c r="K220" s="0" t="n">
        <v>49</v>
      </c>
      <c r="L220" s="0" t="n">
        <v>47</v>
      </c>
      <c r="M220" s="0" t="n">
        <v>49</v>
      </c>
      <c r="N220" s="0" t="n">
        <v>64</v>
      </c>
      <c r="O220" s="0" t="n">
        <v>71</v>
      </c>
      <c r="P220" s="0" t="n">
        <v>78</v>
      </c>
      <c r="Q220" s="0" t="n">
        <v>61</v>
      </c>
      <c r="R220" s="0" t="n">
        <v>49</v>
      </c>
      <c r="S220" s="0" t="n">
        <v>78</v>
      </c>
      <c r="T220" s="0" t="n">
        <v>62</v>
      </c>
      <c r="U220" s="0" t="n">
        <v>47</v>
      </c>
      <c r="V220" s="0" t="n">
        <v>40</v>
      </c>
      <c r="W220" s="0" t="n">
        <v>34</v>
      </c>
      <c r="X220" s="0" t="n">
        <v>41</v>
      </c>
      <c r="Y220" s="0" t="n">
        <v>43</v>
      </c>
      <c r="Z220" s="0" t="n">
        <v>40</v>
      </c>
      <c r="AA220" s="0" t="n">
        <v>48</v>
      </c>
      <c r="AB220" s="0" t="n">
        <v>47</v>
      </c>
      <c r="AC220" s="0" t="n">
        <v>51</v>
      </c>
      <c r="AD220" s="0" t="n">
        <v>59</v>
      </c>
      <c r="AE220" s="0" t="n">
        <v>65</v>
      </c>
      <c r="AF220" s="0" t="n">
        <v>56</v>
      </c>
      <c r="AG220" s="0" t="n">
        <v>62</v>
      </c>
      <c r="AH220" s="0" t="n">
        <v>63</v>
      </c>
      <c r="AI220" s="0" t="n">
        <v>64</v>
      </c>
      <c r="AJ220" s="0" t="n">
        <v>67</v>
      </c>
    </row>
    <row r="221" customFormat="false" ht="13.2" hidden="false" customHeight="false" outlineLevel="0" collapsed="false">
      <c r="A221" s="0" t="s">
        <v>34</v>
      </c>
      <c r="B221" s="0" t="s">
        <v>35</v>
      </c>
      <c r="C221" s="0" t="n">
        <v>196803</v>
      </c>
      <c r="D221" s="0" t="s">
        <v>57</v>
      </c>
      <c r="E221" s="0" t="s">
        <v>91</v>
      </c>
      <c r="F221" s="0" t="n">
        <v>40</v>
      </c>
      <c r="G221" s="0" t="n">
        <v>54</v>
      </c>
      <c r="H221" s="0" t="n">
        <v>38</v>
      </c>
      <c r="I221" s="0" t="n">
        <v>59</v>
      </c>
      <c r="J221" s="0" t="n">
        <v>62</v>
      </c>
      <c r="K221" s="0" t="n">
        <v>51</v>
      </c>
      <c r="L221" s="0" t="n">
        <v>47</v>
      </c>
      <c r="M221" s="0" t="n">
        <v>60</v>
      </c>
      <c r="N221" s="0" t="n">
        <v>76</v>
      </c>
      <c r="O221" s="0" t="n">
        <v>64</v>
      </c>
      <c r="P221" s="0" t="n">
        <v>59</v>
      </c>
      <c r="Q221" s="0" t="n">
        <v>45</v>
      </c>
      <c r="R221" s="0" t="n">
        <v>41</v>
      </c>
      <c r="S221" s="0" t="n">
        <v>43</v>
      </c>
      <c r="T221" s="0" t="n">
        <v>52</v>
      </c>
      <c r="U221" s="0" t="n">
        <v>66</v>
      </c>
      <c r="V221" s="0" t="n">
        <v>55</v>
      </c>
      <c r="W221" s="0" t="n">
        <v>54</v>
      </c>
      <c r="X221" s="0" t="n">
        <v>67</v>
      </c>
      <c r="Y221" s="0" t="n">
        <v>74</v>
      </c>
      <c r="Z221" s="0" t="n">
        <v>75</v>
      </c>
      <c r="AA221" s="0" t="n">
        <v>85</v>
      </c>
      <c r="AB221" s="0" t="n">
        <v>68</v>
      </c>
      <c r="AC221" s="0" t="n">
        <v>52</v>
      </c>
      <c r="AD221" s="0" t="n">
        <v>59</v>
      </c>
      <c r="AE221" s="0" t="n">
        <v>68</v>
      </c>
      <c r="AF221" s="0" t="n">
        <v>79</v>
      </c>
      <c r="AG221" s="0" t="n">
        <v>81</v>
      </c>
      <c r="AH221" s="0" t="n">
        <v>82</v>
      </c>
      <c r="AI221" s="0" t="n">
        <v>73</v>
      </c>
      <c r="AJ221" s="0" t="n">
        <v>77</v>
      </c>
    </row>
    <row r="222" customFormat="false" ht="13.2" hidden="false" customHeight="false" outlineLevel="0" collapsed="false">
      <c r="A222" s="0" t="s">
        <v>34</v>
      </c>
      <c r="B222" s="0" t="s">
        <v>35</v>
      </c>
      <c r="C222" s="0" t="n">
        <v>196903</v>
      </c>
      <c r="D222" s="0" t="s">
        <v>58</v>
      </c>
      <c r="E222" s="0" t="s">
        <v>91</v>
      </c>
      <c r="F222" s="0" t="n">
        <v>39</v>
      </c>
      <c r="G222" s="0" t="n">
        <v>37</v>
      </c>
      <c r="H222" s="0" t="n">
        <v>51</v>
      </c>
      <c r="I222" s="0" t="n">
        <v>51</v>
      </c>
      <c r="J222" s="0" t="n">
        <v>45</v>
      </c>
      <c r="K222" s="0" t="n">
        <v>45</v>
      </c>
      <c r="L222" s="0" t="n">
        <v>44</v>
      </c>
      <c r="M222" s="0" t="n">
        <v>54</v>
      </c>
      <c r="N222" s="0" t="n">
        <v>43</v>
      </c>
      <c r="O222" s="0" t="n">
        <v>45</v>
      </c>
      <c r="P222" s="0" t="n">
        <v>36</v>
      </c>
      <c r="Q222" s="0" t="n">
        <v>43</v>
      </c>
      <c r="R222" s="0" t="n">
        <v>51</v>
      </c>
      <c r="S222" s="0" t="n">
        <v>50</v>
      </c>
      <c r="T222" s="0" t="n">
        <v>48</v>
      </c>
      <c r="U222" s="0" t="n">
        <v>58</v>
      </c>
      <c r="V222" s="0" t="n">
        <v>63</v>
      </c>
      <c r="W222" s="0" t="n">
        <v>67</v>
      </c>
      <c r="X222" s="0" t="n">
        <v>70</v>
      </c>
      <c r="Y222" s="0" t="n">
        <v>58</v>
      </c>
      <c r="Z222" s="0" t="n">
        <v>70</v>
      </c>
      <c r="AA222" s="0" t="n">
        <v>60</v>
      </c>
      <c r="AB222" s="0" t="n">
        <v>62</v>
      </c>
      <c r="AC222" s="0" t="n">
        <v>59</v>
      </c>
      <c r="AD222" s="0" t="n">
        <v>63</v>
      </c>
      <c r="AE222" s="0" t="n">
        <v>51</v>
      </c>
      <c r="AF222" s="0" t="n">
        <v>51</v>
      </c>
      <c r="AG222" s="0" t="n">
        <v>58</v>
      </c>
      <c r="AH222" s="0" t="n">
        <v>69</v>
      </c>
      <c r="AI222" s="0" t="n">
        <v>44</v>
      </c>
      <c r="AJ222" s="0" t="n">
        <v>47</v>
      </c>
    </row>
    <row r="223" customFormat="false" ht="13.2" hidden="false" customHeight="false" outlineLevel="0" collapsed="false">
      <c r="A223" s="0" t="s">
        <v>34</v>
      </c>
      <c r="B223" s="0" t="s">
        <v>35</v>
      </c>
      <c r="C223" s="0" t="n">
        <v>197003</v>
      </c>
      <c r="D223" s="0" t="s">
        <v>59</v>
      </c>
      <c r="E223" s="0" t="s">
        <v>91</v>
      </c>
      <c r="F223" s="0" t="n">
        <v>47</v>
      </c>
      <c r="G223" s="0" t="n">
        <v>61</v>
      </c>
      <c r="H223" s="0" t="n">
        <v>48</v>
      </c>
      <c r="I223" s="0" t="n">
        <v>43</v>
      </c>
      <c r="J223" s="0" t="n">
        <v>54</v>
      </c>
      <c r="K223" s="0" t="n">
        <v>49</v>
      </c>
      <c r="L223" s="0" t="n">
        <v>58</v>
      </c>
      <c r="M223" s="0" t="n">
        <v>60</v>
      </c>
      <c r="N223" s="0" t="n">
        <v>40</v>
      </c>
      <c r="O223" s="0" t="n">
        <v>51</v>
      </c>
      <c r="P223" s="0" t="n">
        <v>55</v>
      </c>
      <c r="Q223" s="0" t="n">
        <v>46</v>
      </c>
      <c r="R223" s="0" t="n">
        <v>47</v>
      </c>
      <c r="S223" s="0" t="n">
        <v>45</v>
      </c>
      <c r="T223" s="0" t="n">
        <v>43</v>
      </c>
      <c r="U223" s="0" t="n">
        <v>42</v>
      </c>
      <c r="V223" s="0" t="n">
        <v>49</v>
      </c>
      <c r="W223" s="0" t="n">
        <v>40</v>
      </c>
      <c r="X223" s="0" t="n">
        <v>49</v>
      </c>
      <c r="Y223" s="0" t="n">
        <v>43</v>
      </c>
      <c r="Z223" s="0" t="n">
        <v>54</v>
      </c>
      <c r="AA223" s="0" t="n">
        <v>45</v>
      </c>
      <c r="AB223" s="0" t="n">
        <v>56</v>
      </c>
      <c r="AC223" s="0" t="n">
        <v>56</v>
      </c>
      <c r="AD223" s="0" t="n">
        <v>56</v>
      </c>
      <c r="AE223" s="0" t="n">
        <v>71</v>
      </c>
      <c r="AF223" s="0" t="n">
        <v>58</v>
      </c>
      <c r="AG223" s="0" t="n">
        <v>66</v>
      </c>
      <c r="AH223" s="0" t="n">
        <v>50</v>
      </c>
      <c r="AI223" s="0" t="n">
        <v>39</v>
      </c>
      <c r="AJ223" s="0" t="n">
        <v>48</v>
      </c>
    </row>
    <row r="224" customFormat="false" ht="13.2" hidden="false" customHeight="false" outlineLevel="0" collapsed="false">
      <c r="A224" s="0" t="s">
        <v>34</v>
      </c>
      <c r="B224" s="0" t="s">
        <v>35</v>
      </c>
      <c r="C224" s="0" t="n">
        <v>197103</v>
      </c>
      <c r="D224" s="0" t="s">
        <v>60</v>
      </c>
      <c r="E224" s="0" t="s">
        <v>91</v>
      </c>
      <c r="F224" s="0" t="n">
        <v>59</v>
      </c>
      <c r="G224" s="0" t="n">
        <v>46</v>
      </c>
      <c r="H224" s="0" t="n">
        <v>42</v>
      </c>
      <c r="I224" s="0" t="n">
        <v>36</v>
      </c>
      <c r="J224" s="0" t="n">
        <v>54</v>
      </c>
      <c r="K224" s="0" t="n">
        <v>61</v>
      </c>
      <c r="L224" s="0" t="n">
        <v>55</v>
      </c>
      <c r="M224" s="0" t="n">
        <v>38</v>
      </c>
      <c r="N224" s="0" t="n">
        <v>47</v>
      </c>
      <c r="O224" s="0" t="n">
        <v>51</v>
      </c>
      <c r="P224" s="0" t="n">
        <v>54</v>
      </c>
      <c r="Q224" s="0" t="n">
        <v>58</v>
      </c>
      <c r="R224" s="0" t="n">
        <v>65</v>
      </c>
      <c r="S224" s="0" t="n">
        <v>49</v>
      </c>
      <c r="T224" s="0" t="n">
        <v>73</v>
      </c>
      <c r="U224" s="0" t="n">
        <v>71</v>
      </c>
      <c r="V224" s="0" t="n">
        <v>44</v>
      </c>
      <c r="W224" s="0" t="n">
        <v>50</v>
      </c>
      <c r="X224" s="0" t="n">
        <v>53</v>
      </c>
      <c r="Y224" s="0" t="n">
        <v>45</v>
      </c>
      <c r="Z224" s="0" t="n">
        <v>52</v>
      </c>
      <c r="AA224" s="0" t="n">
        <v>62</v>
      </c>
      <c r="AB224" s="0" t="n">
        <v>45</v>
      </c>
      <c r="AC224" s="0" t="n">
        <v>42</v>
      </c>
      <c r="AD224" s="0" t="n">
        <v>45</v>
      </c>
      <c r="AE224" s="0" t="n">
        <v>38</v>
      </c>
      <c r="AF224" s="0" t="n">
        <v>54</v>
      </c>
      <c r="AG224" s="0" t="n">
        <v>60</v>
      </c>
      <c r="AH224" s="0" t="n">
        <v>58</v>
      </c>
      <c r="AI224" s="0" t="n">
        <v>51</v>
      </c>
      <c r="AJ224" s="0" t="n">
        <v>57</v>
      </c>
    </row>
    <row r="225" customFormat="false" ht="13.2" hidden="false" customHeight="false" outlineLevel="0" collapsed="false">
      <c r="A225" s="0" t="s">
        <v>34</v>
      </c>
      <c r="B225" s="0" t="s">
        <v>35</v>
      </c>
      <c r="C225" s="0" t="n">
        <v>197203</v>
      </c>
      <c r="D225" s="0" t="s">
        <v>61</v>
      </c>
      <c r="E225" s="0" t="s">
        <v>91</v>
      </c>
      <c r="F225" s="0" t="n">
        <v>76</v>
      </c>
      <c r="G225" s="0" t="n">
        <v>77</v>
      </c>
      <c r="H225" s="0" t="n">
        <v>65</v>
      </c>
      <c r="I225" s="0" t="n">
        <v>41</v>
      </c>
      <c r="J225" s="0" t="n">
        <v>49</v>
      </c>
      <c r="K225" s="0" t="n">
        <v>43</v>
      </c>
      <c r="L225" s="0" t="n">
        <v>65</v>
      </c>
      <c r="M225" s="0" t="n">
        <v>59</v>
      </c>
      <c r="N225" s="0" t="n">
        <v>40</v>
      </c>
      <c r="O225" s="0" t="n">
        <v>44</v>
      </c>
      <c r="P225" s="0" t="n">
        <v>47</v>
      </c>
      <c r="Q225" s="0" t="n">
        <v>70</v>
      </c>
      <c r="R225" s="0" t="n">
        <v>56</v>
      </c>
      <c r="S225" s="0" t="n">
        <v>44</v>
      </c>
      <c r="T225" s="0" t="n">
        <v>48</v>
      </c>
      <c r="U225" s="0" t="n">
        <v>61</v>
      </c>
      <c r="V225" s="0" t="n">
        <v>55</v>
      </c>
      <c r="W225" s="0" t="n">
        <v>59</v>
      </c>
      <c r="X225" s="0" t="n">
        <v>53</v>
      </c>
      <c r="Y225" s="0" t="n">
        <v>52</v>
      </c>
      <c r="Z225" s="0" t="n">
        <v>65</v>
      </c>
      <c r="AA225" s="0" t="n">
        <v>66</v>
      </c>
      <c r="AB225" s="0" t="n">
        <v>45</v>
      </c>
      <c r="AC225" s="0" t="n">
        <v>43</v>
      </c>
      <c r="AD225" s="0" t="n">
        <v>41</v>
      </c>
      <c r="AE225" s="0" t="n">
        <v>51</v>
      </c>
      <c r="AF225" s="0" t="n">
        <v>58</v>
      </c>
      <c r="AG225" s="0" t="n">
        <v>54</v>
      </c>
      <c r="AH225" s="0" t="n">
        <v>56</v>
      </c>
      <c r="AI225" s="0" t="n">
        <v>56</v>
      </c>
      <c r="AJ225" s="0" t="n">
        <v>53</v>
      </c>
    </row>
    <row r="226" customFormat="false" ht="13.2" hidden="false" customHeight="false" outlineLevel="0" collapsed="false">
      <c r="A226" s="0" t="s">
        <v>34</v>
      </c>
      <c r="B226" s="0" t="s">
        <v>35</v>
      </c>
      <c r="C226" s="0" t="n">
        <v>197303</v>
      </c>
      <c r="D226" s="0" t="s">
        <v>62</v>
      </c>
      <c r="E226" s="0" t="s">
        <v>91</v>
      </c>
      <c r="F226" s="0" t="n">
        <v>59</v>
      </c>
      <c r="G226" s="0" t="n">
        <v>66</v>
      </c>
      <c r="H226" s="0" t="n">
        <v>57</v>
      </c>
      <c r="I226" s="0" t="n">
        <v>58</v>
      </c>
      <c r="J226" s="0" t="n">
        <v>54</v>
      </c>
      <c r="K226" s="0" t="n">
        <v>47</v>
      </c>
      <c r="L226" s="0" t="n">
        <v>50</v>
      </c>
      <c r="M226" s="0" t="n">
        <v>65</v>
      </c>
      <c r="N226" s="0" t="n">
        <v>67</v>
      </c>
      <c r="O226" s="0" t="n">
        <v>62</v>
      </c>
      <c r="P226" s="0" t="n">
        <v>55</v>
      </c>
      <c r="Q226" s="0" t="n">
        <v>73</v>
      </c>
      <c r="R226" s="0" t="n">
        <v>64</v>
      </c>
      <c r="S226" s="0" t="n">
        <v>71</v>
      </c>
      <c r="T226" s="0" t="n">
        <v>71</v>
      </c>
      <c r="U226" s="0" t="n">
        <v>72</v>
      </c>
      <c r="V226" s="0" t="n">
        <v>72</v>
      </c>
      <c r="W226" s="0" t="n">
        <v>44</v>
      </c>
      <c r="X226" s="0" t="n">
        <v>52</v>
      </c>
      <c r="Y226" s="0" t="n">
        <v>56</v>
      </c>
      <c r="Z226" s="0" t="n">
        <v>46</v>
      </c>
      <c r="AA226" s="0" t="n">
        <v>47</v>
      </c>
      <c r="AB226" s="0" t="n">
        <v>58</v>
      </c>
      <c r="AC226" s="0" t="n">
        <v>62</v>
      </c>
      <c r="AD226" s="0" t="n">
        <v>59</v>
      </c>
      <c r="AE226" s="0" t="n">
        <v>61</v>
      </c>
      <c r="AF226" s="0" t="n">
        <v>64</v>
      </c>
      <c r="AG226" s="0" t="n">
        <v>58</v>
      </c>
      <c r="AH226" s="0" t="n">
        <v>58</v>
      </c>
      <c r="AI226" s="0" t="n">
        <v>63</v>
      </c>
      <c r="AJ226" s="0" t="n">
        <v>57</v>
      </c>
    </row>
    <row r="227" customFormat="false" ht="13.2" hidden="false" customHeight="false" outlineLevel="0" collapsed="false">
      <c r="A227" s="0" t="s">
        <v>34</v>
      </c>
      <c r="B227" s="0" t="s">
        <v>35</v>
      </c>
      <c r="C227" s="0" t="n">
        <v>197403</v>
      </c>
      <c r="D227" s="0" t="s">
        <v>63</v>
      </c>
      <c r="E227" s="0" t="s">
        <v>91</v>
      </c>
      <c r="F227" s="0" t="n">
        <v>61</v>
      </c>
      <c r="G227" s="0" t="n">
        <v>61</v>
      </c>
      <c r="H227" s="0" t="n">
        <v>72</v>
      </c>
      <c r="I227" s="0" t="n">
        <v>80</v>
      </c>
      <c r="J227" s="0" t="n">
        <v>72</v>
      </c>
      <c r="K227" s="0" t="n">
        <v>61</v>
      </c>
      <c r="L227" s="0" t="n">
        <v>72</v>
      </c>
      <c r="M227" s="0" t="n">
        <v>70</v>
      </c>
      <c r="N227" s="0" t="n">
        <v>49</v>
      </c>
      <c r="O227" s="0" t="n">
        <v>62</v>
      </c>
      <c r="P227" s="0" t="n">
        <v>52</v>
      </c>
      <c r="Q227" s="0" t="n">
        <v>50</v>
      </c>
      <c r="R227" s="0" t="n">
        <v>46</v>
      </c>
      <c r="S227" s="0" t="n">
        <v>55</v>
      </c>
      <c r="T227" s="0" t="n">
        <v>63</v>
      </c>
      <c r="U227" s="0" t="n">
        <v>59</v>
      </c>
      <c r="V227" s="0" t="n">
        <v>54</v>
      </c>
      <c r="W227" s="0" t="n">
        <v>58</v>
      </c>
      <c r="X227" s="0" t="n">
        <v>62</v>
      </c>
      <c r="Y227" s="0" t="n">
        <v>55</v>
      </c>
      <c r="Z227" s="0" t="n">
        <v>61</v>
      </c>
      <c r="AA227" s="0" t="n">
        <v>54</v>
      </c>
      <c r="AB227" s="0" t="n">
        <v>63</v>
      </c>
      <c r="AC227" s="0" t="n">
        <v>56</v>
      </c>
      <c r="AD227" s="0" t="n">
        <v>43</v>
      </c>
      <c r="AE227" s="0" t="n">
        <v>65</v>
      </c>
      <c r="AF227" s="0" t="n">
        <v>60</v>
      </c>
      <c r="AG227" s="0" t="n">
        <v>65</v>
      </c>
      <c r="AH227" s="0" t="n">
        <v>47</v>
      </c>
      <c r="AI227" s="0" t="n">
        <v>47</v>
      </c>
      <c r="AJ227" s="0" t="n">
        <v>53</v>
      </c>
    </row>
    <row r="228" customFormat="false" ht="13.2" hidden="false" customHeight="false" outlineLevel="0" collapsed="false">
      <c r="A228" s="0" t="s">
        <v>34</v>
      </c>
      <c r="B228" s="0" t="s">
        <v>35</v>
      </c>
      <c r="C228" s="0" t="n">
        <v>197503</v>
      </c>
      <c r="D228" s="0" t="s">
        <v>64</v>
      </c>
      <c r="E228" s="0" t="s">
        <v>91</v>
      </c>
      <c r="F228" s="0" t="n">
        <v>51</v>
      </c>
      <c r="G228" s="0" t="n">
        <v>40</v>
      </c>
      <c r="H228" s="0" t="n">
        <v>38</v>
      </c>
      <c r="I228" s="0" t="n">
        <v>43</v>
      </c>
      <c r="J228" s="0" t="n">
        <v>47</v>
      </c>
      <c r="K228" s="0" t="n">
        <v>67</v>
      </c>
      <c r="L228" s="0" t="n">
        <v>59</v>
      </c>
      <c r="M228" s="0" t="n">
        <v>50</v>
      </c>
      <c r="N228" s="0" t="n">
        <v>43</v>
      </c>
      <c r="O228" s="0" t="n">
        <v>38</v>
      </c>
      <c r="P228" s="0" t="n">
        <v>45</v>
      </c>
      <c r="Q228" s="0" t="n">
        <v>47</v>
      </c>
      <c r="R228" s="0" t="n">
        <v>61</v>
      </c>
      <c r="S228" s="0" t="n">
        <v>42</v>
      </c>
      <c r="T228" s="0" t="n">
        <v>50</v>
      </c>
      <c r="U228" s="0" t="n">
        <v>51</v>
      </c>
      <c r="V228" s="0" t="n">
        <v>58</v>
      </c>
      <c r="W228" s="0" t="n">
        <v>54</v>
      </c>
      <c r="X228" s="0" t="n">
        <v>60</v>
      </c>
      <c r="Y228" s="0" t="n">
        <v>63</v>
      </c>
      <c r="Z228" s="0" t="n">
        <v>66</v>
      </c>
      <c r="AA228" s="0" t="n">
        <v>67</v>
      </c>
      <c r="AB228" s="0" t="n">
        <v>65</v>
      </c>
      <c r="AC228" s="0" t="n">
        <v>61</v>
      </c>
      <c r="AD228" s="0" t="n">
        <v>66</v>
      </c>
      <c r="AE228" s="0" t="n">
        <v>48</v>
      </c>
      <c r="AF228" s="0" t="n">
        <v>45</v>
      </c>
      <c r="AG228" s="0" t="n">
        <v>54</v>
      </c>
      <c r="AH228" s="0" t="n">
        <v>64</v>
      </c>
      <c r="AI228" s="0" t="n">
        <v>57</v>
      </c>
      <c r="AJ228" s="0" t="n">
        <v>56</v>
      </c>
    </row>
    <row r="229" customFormat="false" ht="13.2" hidden="false" customHeight="false" outlineLevel="0" collapsed="false">
      <c r="A229" s="0" t="s">
        <v>34</v>
      </c>
      <c r="B229" s="0" t="s">
        <v>35</v>
      </c>
      <c r="C229" s="0" t="n">
        <v>197603</v>
      </c>
      <c r="D229" s="0" t="s">
        <v>65</v>
      </c>
      <c r="E229" s="0" t="s">
        <v>91</v>
      </c>
      <c r="F229" s="0" t="n">
        <v>80</v>
      </c>
      <c r="G229" s="0" t="n">
        <v>52</v>
      </c>
      <c r="H229" s="0" t="n">
        <v>51</v>
      </c>
      <c r="I229" s="0" t="n">
        <v>57</v>
      </c>
      <c r="J229" s="0" t="n">
        <v>83</v>
      </c>
      <c r="K229" s="0" t="n">
        <v>64</v>
      </c>
      <c r="L229" s="0" t="n">
        <v>63</v>
      </c>
      <c r="M229" s="0" t="n">
        <v>52</v>
      </c>
      <c r="N229" s="0" t="n">
        <v>45</v>
      </c>
      <c r="O229" s="0" t="n">
        <v>43</v>
      </c>
      <c r="P229" s="0" t="n">
        <v>54</v>
      </c>
      <c r="Q229" s="0" t="n">
        <v>51</v>
      </c>
      <c r="R229" s="0" t="n">
        <v>73</v>
      </c>
      <c r="S229" s="0" t="n">
        <v>55</v>
      </c>
      <c r="T229" s="0" t="n">
        <v>63</v>
      </c>
      <c r="U229" s="0" t="n">
        <v>52</v>
      </c>
      <c r="V229" s="0" t="n">
        <v>40</v>
      </c>
      <c r="W229" s="0" t="n">
        <v>50</v>
      </c>
      <c r="X229" s="0" t="n">
        <v>73</v>
      </c>
      <c r="Y229" s="0" t="n">
        <v>78</v>
      </c>
      <c r="Z229" s="0" t="n">
        <v>80</v>
      </c>
      <c r="AA229" s="0" t="n">
        <v>53</v>
      </c>
      <c r="AB229" s="0" t="n">
        <v>61</v>
      </c>
      <c r="AC229" s="0" t="n">
        <v>73</v>
      </c>
      <c r="AD229" s="0" t="n">
        <v>66</v>
      </c>
      <c r="AE229" s="0" t="n">
        <v>73</v>
      </c>
      <c r="AF229" s="0" t="n">
        <v>73</v>
      </c>
      <c r="AG229" s="0" t="n">
        <v>66</v>
      </c>
      <c r="AH229" s="0" t="n">
        <v>64</v>
      </c>
      <c r="AI229" s="0" t="n">
        <v>58</v>
      </c>
      <c r="AJ229" s="0" t="n">
        <v>62</v>
      </c>
    </row>
    <row r="230" customFormat="false" ht="13.2" hidden="false" customHeight="false" outlineLevel="0" collapsed="false">
      <c r="A230" s="0" t="s">
        <v>34</v>
      </c>
      <c r="B230" s="0" t="s">
        <v>35</v>
      </c>
      <c r="C230" s="0" t="n">
        <v>197703</v>
      </c>
      <c r="D230" s="0" t="s">
        <v>66</v>
      </c>
      <c r="E230" s="0" t="s">
        <v>91</v>
      </c>
      <c r="F230" s="0" t="n">
        <v>55</v>
      </c>
      <c r="G230" s="0" t="n">
        <v>50</v>
      </c>
      <c r="H230" s="0" t="n">
        <v>60</v>
      </c>
      <c r="I230" s="0" t="n">
        <v>65</v>
      </c>
      <c r="J230" s="0" t="n">
        <v>70</v>
      </c>
      <c r="K230" s="0" t="n">
        <v>57</v>
      </c>
      <c r="L230" s="0" t="n">
        <v>55</v>
      </c>
      <c r="M230" s="0" t="n">
        <v>57</v>
      </c>
      <c r="N230" s="0" t="n">
        <v>72</v>
      </c>
      <c r="O230" s="0" t="n">
        <v>68</v>
      </c>
      <c r="P230" s="0" t="n">
        <v>73</v>
      </c>
      <c r="Q230" s="0" t="n">
        <v>70</v>
      </c>
      <c r="R230" s="0" t="n">
        <v>72</v>
      </c>
      <c r="S230" s="0" t="n">
        <v>62</v>
      </c>
      <c r="T230" s="0" t="n">
        <v>70</v>
      </c>
      <c r="U230" s="0" t="n">
        <v>66</v>
      </c>
      <c r="V230" s="0" t="n">
        <v>60</v>
      </c>
      <c r="W230" s="0" t="n">
        <v>68</v>
      </c>
      <c r="X230" s="0" t="n">
        <v>55</v>
      </c>
      <c r="Y230" s="0" t="n">
        <v>50</v>
      </c>
      <c r="Z230" s="0" t="n">
        <v>55</v>
      </c>
      <c r="AA230" s="0" t="n">
        <v>53</v>
      </c>
      <c r="AB230" s="0" t="n">
        <v>55</v>
      </c>
      <c r="AC230" s="0" t="n">
        <v>49</v>
      </c>
      <c r="AD230" s="0" t="n">
        <v>51</v>
      </c>
      <c r="AE230" s="0" t="n">
        <v>58</v>
      </c>
      <c r="AF230" s="0" t="n">
        <v>62</v>
      </c>
      <c r="AG230" s="0" t="n">
        <v>63</v>
      </c>
      <c r="AH230" s="0" t="n">
        <v>81</v>
      </c>
      <c r="AI230" s="0" t="n">
        <v>82</v>
      </c>
      <c r="AJ230" s="0" t="n">
        <v>69</v>
      </c>
    </row>
    <row r="231" customFormat="false" ht="13.2" hidden="false" customHeight="false" outlineLevel="0" collapsed="false">
      <c r="A231" s="0" t="s">
        <v>34</v>
      </c>
      <c r="B231" s="0" t="s">
        <v>35</v>
      </c>
      <c r="C231" s="0" t="n">
        <v>197803</v>
      </c>
      <c r="D231" s="0" t="s">
        <v>67</v>
      </c>
      <c r="E231" s="0" t="s">
        <v>91</v>
      </c>
      <c r="F231" s="0" t="n">
        <v>39</v>
      </c>
      <c r="G231" s="0" t="n">
        <v>35</v>
      </c>
      <c r="H231" s="0" t="n">
        <v>33</v>
      </c>
      <c r="I231" s="0" t="n">
        <v>35</v>
      </c>
      <c r="J231" s="0" t="n">
        <v>35</v>
      </c>
      <c r="K231" s="0" t="n">
        <v>39</v>
      </c>
      <c r="L231" s="0" t="n">
        <v>38</v>
      </c>
      <c r="M231" s="0" t="n">
        <v>35</v>
      </c>
      <c r="N231" s="0" t="n">
        <v>38</v>
      </c>
      <c r="O231" s="0" t="n">
        <v>45</v>
      </c>
      <c r="P231" s="0" t="n">
        <v>55</v>
      </c>
      <c r="Q231" s="0" t="n">
        <v>61</v>
      </c>
      <c r="R231" s="0" t="n">
        <v>54</v>
      </c>
      <c r="S231" s="0" t="n">
        <v>64</v>
      </c>
      <c r="T231" s="0" t="n">
        <v>58</v>
      </c>
      <c r="U231" s="0" t="n">
        <v>45</v>
      </c>
      <c r="V231" s="0" t="n">
        <v>45</v>
      </c>
      <c r="W231" s="0" t="n">
        <v>46</v>
      </c>
      <c r="X231" s="0" t="n">
        <v>74</v>
      </c>
      <c r="Y231" s="0" t="n">
        <v>61</v>
      </c>
      <c r="Z231" s="0" t="n">
        <v>79</v>
      </c>
      <c r="AA231" s="0" t="n">
        <v>66</v>
      </c>
      <c r="AB231" s="0" t="n">
        <v>75</v>
      </c>
      <c r="AC231" s="0" t="n">
        <v>59</v>
      </c>
      <c r="AD231" s="0" t="n">
        <v>46</v>
      </c>
      <c r="AE231" s="0" t="n">
        <v>49</v>
      </c>
      <c r="AF231" s="0" t="n">
        <v>61</v>
      </c>
      <c r="AG231" s="0" t="n">
        <v>65</v>
      </c>
      <c r="AH231" s="0" t="n">
        <v>67</v>
      </c>
      <c r="AI231" s="0" t="n">
        <v>54</v>
      </c>
      <c r="AJ231" s="0" t="n">
        <v>64</v>
      </c>
    </row>
    <row r="232" customFormat="false" ht="13.2" hidden="false" customHeight="false" outlineLevel="0" collapsed="false">
      <c r="A232" s="0" t="s">
        <v>34</v>
      </c>
      <c r="B232" s="0" t="s">
        <v>35</v>
      </c>
      <c r="C232" s="0" t="n">
        <v>197903</v>
      </c>
      <c r="D232" s="0" t="s">
        <v>68</v>
      </c>
      <c r="E232" s="0" t="s">
        <v>91</v>
      </c>
      <c r="F232" s="0" t="n">
        <v>54</v>
      </c>
      <c r="G232" s="0" t="n">
        <v>59</v>
      </c>
      <c r="H232" s="0" t="n">
        <v>49</v>
      </c>
      <c r="I232" s="0" t="n">
        <v>63</v>
      </c>
      <c r="J232" s="0" t="n">
        <v>61</v>
      </c>
      <c r="K232" s="0" t="n">
        <v>60</v>
      </c>
      <c r="L232" s="0" t="n">
        <v>58</v>
      </c>
      <c r="M232" s="0" t="n">
        <v>59</v>
      </c>
      <c r="N232" s="0" t="n">
        <v>62</v>
      </c>
      <c r="O232" s="0" t="n">
        <v>68</v>
      </c>
      <c r="P232" s="0" t="n">
        <v>50</v>
      </c>
      <c r="Q232" s="0" t="n">
        <v>53</v>
      </c>
      <c r="R232" s="0" t="n">
        <v>67</v>
      </c>
      <c r="S232" s="0" t="n">
        <v>63</v>
      </c>
      <c r="T232" s="0" t="n">
        <v>44</v>
      </c>
      <c r="U232" s="0" t="n">
        <v>50</v>
      </c>
      <c r="V232" s="0" t="n">
        <v>65</v>
      </c>
      <c r="W232" s="0" t="n">
        <v>69</v>
      </c>
      <c r="X232" s="0" t="n">
        <v>61</v>
      </c>
      <c r="Y232" s="0" t="n">
        <v>65</v>
      </c>
      <c r="Z232" s="0" t="n">
        <v>67</v>
      </c>
      <c r="AA232" s="0" t="n">
        <v>70</v>
      </c>
      <c r="AB232" s="0" t="n">
        <v>70</v>
      </c>
      <c r="AC232" s="0" t="n">
        <v>65</v>
      </c>
      <c r="AD232" s="0" t="n">
        <v>55</v>
      </c>
      <c r="AE232" s="0" t="n">
        <v>49</v>
      </c>
      <c r="AF232" s="0" t="n">
        <v>53</v>
      </c>
      <c r="AG232" s="0" t="n">
        <v>57</v>
      </c>
      <c r="AH232" s="0" t="n">
        <v>79</v>
      </c>
      <c r="AI232" s="0" t="n">
        <v>84</v>
      </c>
      <c r="AJ232" s="0" t="n">
        <v>85</v>
      </c>
    </row>
    <row r="233" customFormat="false" ht="13.2" hidden="false" customHeight="false" outlineLevel="0" collapsed="false">
      <c r="A233" s="0" t="s">
        <v>34</v>
      </c>
      <c r="B233" s="0" t="s">
        <v>35</v>
      </c>
      <c r="C233" s="0" t="n">
        <v>198003</v>
      </c>
      <c r="D233" s="0" t="s">
        <v>69</v>
      </c>
      <c r="E233" s="0" t="s">
        <v>91</v>
      </c>
      <c r="F233" s="0" t="n">
        <v>21</v>
      </c>
      <c r="G233" s="0" t="n">
        <v>25</v>
      </c>
      <c r="H233" s="0" t="n">
        <v>39</v>
      </c>
      <c r="I233" s="0" t="n">
        <v>52</v>
      </c>
      <c r="J233" s="0" t="n">
        <v>61</v>
      </c>
      <c r="K233" s="0" t="n">
        <v>50</v>
      </c>
      <c r="L233" s="0" t="n">
        <v>66</v>
      </c>
      <c r="M233" s="0" t="n">
        <v>73</v>
      </c>
      <c r="N233" s="0" t="n">
        <v>60</v>
      </c>
      <c r="O233" s="0" t="n">
        <v>64</v>
      </c>
      <c r="P233" s="0" t="n">
        <v>55</v>
      </c>
      <c r="Q233" s="0" t="n">
        <v>42</v>
      </c>
      <c r="R233" s="0" t="n">
        <v>41</v>
      </c>
      <c r="S233" s="0" t="n">
        <v>48</v>
      </c>
      <c r="T233" s="0" t="n">
        <v>57</v>
      </c>
      <c r="U233" s="0" t="n">
        <v>65</v>
      </c>
      <c r="V233" s="0" t="n">
        <v>65</v>
      </c>
      <c r="W233" s="0" t="n">
        <v>62</v>
      </c>
      <c r="X233" s="0" t="n">
        <v>60</v>
      </c>
      <c r="Y233" s="0" t="n">
        <v>67</v>
      </c>
      <c r="Z233" s="0" t="n">
        <v>69</v>
      </c>
      <c r="AA233" s="0" t="n">
        <v>48</v>
      </c>
      <c r="AB233" s="0" t="n">
        <v>61</v>
      </c>
      <c r="AC233" s="0" t="n">
        <v>55</v>
      </c>
      <c r="AD233" s="0" t="n">
        <v>60</v>
      </c>
      <c r="AE233" s="0" t="n">
        <v>54</v>
      </c>
      <c r="AF233" s="0" t="n">
        <v>62</v>
      </c>
      <c r="AG233" s="0" t="n">
        <v>55</v>
      </c>
      <c r="AH233" s="0" t="n">
        <v>60</v>
      </c>
      <c r="AI233" s="0" t="n">
        <v>63</v>
      </c>
      <c r="AJ233" s="0" t="n">
        <v>51</v>
      </c>
    </row>
    <row r="234" customFormat="false" ht="13.2" hidden="false" customHeight="false" outlineLevel="0" collapsed="false">
      <c r="A234" s="0" t="s">
        <v>34</v>
      </c>
      <c r="B234" s="0" t="s">
        <v>35</v>
      </c>
      <c r="C234" s="0" t="n">
        <v>198103</v>
      </c>
      <c r="D234" s="0" t="s">
        <v>70</v>
      </c>
      <c r="E234" s="0" t="s">
        <v>91</v>
      </c>
      <c r="F234" s="0" t="n">
        <v>60</v>
      </c>
      <c r="G234" s="0" t="n">
        <v>52</v>
      </c>
      <c r="H234" s="0" t="n">
        <v>47</v>
      </c>
      <c r="I234" s="0" t="n">
        <v>50</v>
      </c>
      <c r="J234" s="0" t="n">
        <v>42</v>
      </c>
      <c r="K234" s="0" t="n">
        <v>48</v>
      </c>
      <c r="L234" s="0" t="n">
        <v>48</v>
      </c>
      <c r="M234" s="0" t="n">
        <v>50</v>
      </c>
      <c r="N234" s="0" t="n">
        <v>52</v>
      </c>
      <c r="O234" s="0" t="n">
        <v>55</v>
      </c>
      <c r="P234" s="0" t="n">
        <v>56</v>
      </c>
      <c r="Q234" s="0" t="n">
        <v>57</v>
      </c>
      <c r="R234" s="0" t="n">
        <v>71</v>
      </c>
      <c r="S234" s="0" t="n">
        <v>50</v>
      </c>
      <c r="T234" s="0" t="n">
        <v>66</v>
      </c>
      <c r="U234" s="0" t="n">
        <v>62</v>
      </c>
      <c r="V234" s="0" t="n">
        <v>54</v>
      </c>
      <c r="W234" s="0" t="n">
        <v>37</v>
      </c>
      <c r="X234" s="0" t="n">
        <v>45</v>
      </c>
      <c r="Y234" s="0" t="n">
        <v>48</v>
      </c>
      <c r="Z234" s="0" t="n">
        <v>51</v>
      </c>
      <c r="AA234" s="0" t="n">
        <v>56</v>
      </c>
      <c r="AB234" s="0" t="n">
        <v>52</v>
      </c>
      <c r="AC234" s="0" t="n">
        <v>64</v>
      </c>
      <c r="AD234" s="0" t="n">
        <v>60</v>
      </c>
      <c r="AE234" s="0" t="n">
        <v>68</v>
      </c>
      <c r="AF234" s="0" t="n">
        <v>70</v>
      </c>
      <c r="AG234" s="0" t="n">
        <v>70</v>
      </c>
      <c r="AH234" s="0" t="n">
        <v>80</v>
      </c>
      <c r="AI234" s="0" t="n">
        <v>67</v>
      </c>
      <c r="AJ234" s="0" t="n">
        <v>85</v>
      </c>
    </row>
    <row r="235" customFormat="false" ht="13.2" hidden="false" customHeight="false" outlineLevel="0" collapsed="false">
      <c r="A235" s="0" t="s">
        <v>34</v>
      </c>
      <c r="B235" s="0" t="s">
        <v>35</v>
      </c>
      <c r="C235" s="0" t="n">
        <v>198203</v>
      </c>
      <c r="D235" s="0" t="s">
        <v>71</v>
      </c>
      <c r="E235" s="0" t="s">
        <v>91</v>
      </c>
      <c r="F235" s="0" t="n">
        <v>51</v>
      </c>
      <c r="G235" s="0" t="n">
        <v>56</v>
      </c>
      <c r="H235" s="0" t="n">
        <v>42</v>
      </c>
      <c r="I235" s="0" t="n">
        <v>42</v>
      </c>
      <c r="J235" s="0" t="n">
        <v>58</v>
      </c>
      <c r="K235" s="0" t="n">
        <v>40</v>
      </c>
      <c r="L235" s="0" t="n">
        <v>39</v>
      </c>
      <c r="M235" s="0" t="n">
        <v>41</v>
      </c>
      <c r="N235" s="0" t="n">
        <v>56</v>
      </c>
      <c r="O235" s="0" t="n">
        <v>47</v>
      </c>
      <c r="P235" s="0" t="n">
        <v>68</v>
      </c>
      <c r="Q235" s="0" t="n">
        <v>70</v>
      </c>
      <c r="R235" s="0" t="n">
        <v>68</v>
      </c>
      <c r="S235" s="0" t="n">
        <v>63</v>
      </c>
      <c r="T235" s="0" t="n">
        <v>54</v>
      </c>
      <c r="U235" s="0" t="n">
        <v>45</v>
      </c>
      <c r="V235" s="0" t="n">
        <v>59</v>
      </c>
      <c r="W235" s="0" t="n">
        <v>52</v>
      </c>
      <c r="X235" s="0" t="n">
        <v>62</v>
      </c>
      <c r="Y235" s="0" t="n">
        <v>46</v>
      </c>
      <c r="Z235" s="0" t="n">
        <v>54</v>
      </c>
      <c r="AA235" s="0" t="n">
        <v>52</v>
      </c>
      <c r="AB235" s="0" t="n">
        <v>55</v>
      </c>
      <c r="AC235" s="0" t="n">
        <v>62</v>
      </c>
      <c r="AD235" s="0" t="n">
        <v>67</v>
      </c>
      <c r="AE235" s="0" t="n">
        <v>54</v>
      </c>
      <c r="AF235" s="0" t="n">
        <v>41</v>
      </c>
      <c r="AG235" s="0" t="n">
        <v>47</v>
      </c>
      <c r="AH235" s="0" t="n">
        <v>60</v>
      </c>
      <c r="AI235" s="0" t="n">
        <v>68</v>
      </c>
      <c r="AJ235" s="0" t="n">
        <v>69</v>
      </c>
    </row>
    <row r="236" customFormat="false" ht="13.2" hidden="false" customHeight="false" outlineLevel="0" collapsed="false">
      <c r="A236" s="0" t="s">
        <v>34</v>
      </c>
      <c r="B236" s="0" t="s">
        <v>35</v>
      </c>
      <c r="C236" s="0" t="n">
        <v>198303</v>
      </c>
      <c r="D236" s="0" t="s">
        <v>72</v>
      </c>
      <c r="E236" s="0" t="s">
        <v>91</v>
      </c>
      <c r="F236" s="0" t="n">
        <v>51</v>
      </c>
      <c r="G236" s="0" t="n">
        <v>64</v>
      </c>
      <c r="H236" s="0" t="n">
        <v>68</v>
      </c>
      <c r="I236" s="0" t="n">
        <v>82</v>
      </c>
      <c r="J236" s="0" t="n">
        <v>62</v>
      </c>
      <c r="K236" s="0" t="n">
        <v>60</v>
      </c>
      <c r="L236" s="0" t="n">
        <v>62</v>
      </c>
      <c r="M236" s="0" t="n">
        <v>46</v>
      </c>
      <c r="N236" s="0" t="n">
        <v>48</v>
      </c>
      <c r="O236" s="0" t="n">
        <v>51</v>
      </c>
      <c r="P236" s="0" t="n">
        <v>49</v>
      </c>
      <c r="Q236" s="0" t="n">
        <v>50</v>
      </c>
      <c r="R236" s="0" t="n">
        <v>62</v>
      </c>
      <c r="S236" s="0" t="n">
        <v>61</v>
      </c>
      <c r="T236" s="0" t="n">
        <v>76</v>
      </c>
      <c r="U236" s="0" t="n">
        <v>57</v>
      </c>
      <c r="V236" s="0" t="n">
        <v>53</v>
      </c>
      <c r="W236" s="0" t="n">
        <v>62</v>
      </c>
      <c r="X236" s="0" t="n">
        <v>69</v>
      </c>
      <c r="Y236" s="0" t="n">
        <v>66</v>
      </c>
      <c r="Z236" s="0" t="n">
        <v>69</v>
      </c>
      <c r="AA236" s="0" t="n">
        <v>47</v>
      </c>
      <c r="AB236" s="0" t="n">
        <v>50</v>
      </c>
      <c r="AC236" s="0" t="n">
        <v>41</v>
      </c>
      <c r="AD236" s="0" t="n">
        <v>50</v>
      </c>
      <c r="AE236" s="0" t="n">
        <v>54</v>
      </c>
      <c r="AF236" s="0" t="n">
        <v>55</v>
      </c>
      <c r="AG236" s="0" t="n">
        <v>57</v>
      </c>
      <c r="AH236" s="0" t="n">
        <v>54</v>
      </c>
      <c r="AI236" s="0" t="n">
        <v>47</v>
      </c>
      <c r="AJ236" s="0" t="n">
        <v>47</v>
      </c>
    </row>
    <row r="237" customFormat="false" ht="13.2" hidden="false" customHeight="false" outlineLevel="0" collapsed="false">
      <c r="A237" s="0" t="s">
        <v>34</v>
      </c>
      <c r="B237" s="0" t="s">
        <v>35</v>
      </c>
      <c r="C237" s="0" t="n">
        <v>198403</v>
      </c>
      <c r="D237" s="0" t="s">
        <v>73</v>
      </c>
      <c r="E237" s="0" t="s">
        <v>91</v>
      </c>
      <c r="F237" s="0" t="n">
        <v>39</v>
      </c>
      <c r="G237" s="0" t="n">
        <v>44</v>
      </c>
      <c r="H237" s="0" t="n">
        <v>44</v>
      </c>
      <c r="I237" s="0" t="n">
        <v>44</v>
      </c>
      <c r="J237" s="0" t="n">
        <v>47</v>
      </c>
      <c r="K237" s="0" t="n">
        <v>48</v>
      </c>
      <c r="L237" s="0" t="n">
        <v>46</v>
      </c>
      <c r="M237" s="0" t="n">
        <v>42</v>
      </c>
      <c r="N237" s="0" t="n">
        <v>30</v>
      </c>
      <c r="O237" s="0" t="n">
        <v>34</v>
      </c>
      <c r="P237" s="0" t="n">
        <v>51</v>
      </c>
      <c r="Q237" s="0" t="n">
        <v>37</v>
      </c>
      <c r="R237" s="0" t="n">
        <v>37</v>
      </c>
      <c r="S237" s="0" t="n">
        <v>54</v>
      </c>
      <c r="T237" s="0" t="n">
        <v>60</v>
      </c>
      <c r="U237" s="0" t="n">
        <v>69</v>
      </c>
      <c r="V237" s="0" t="n">
        <v>54</v>
      </c>
      <c r="W237" s="0" t="n">
        <v>57</v>
      </c>
      <c r="X237" s="0" t="n">
        <v>62</v>
      </c>
      <c r="Y237" s="0" t="n">
        <v>64</v>
      </c>
      <c r="Z237" s="0" t="n">
        <v>63</v>
      </c>
      <c r="AA237" s="0" t="n">
        <v>56</v>
      </c>
      <c r="AB237" s="0" t="n">
        <v>52</v>
      </c>
      <c r="AC237" s="0" t="n">
        <v>58</v>
      </c>
      <c r="AD237" s="0" t="n">
        <v>47</v>
      </c>
      <c r="AE237" s="0" t="n">
        <v>58</v>
      </c>
      <c r="AF237" s="0" t="n">
        <v>51</v>
      </c>
      <c r="AG237" s="0" t="n">
        <v>47</v>
      </c>
      <c r="AH237" s="0" t="n">
        <v>43</v>
      </c>
      <c r="AI237" s="0" t="n">
        <v>51</v>
      </c>
      <c r="AJ237" s="0" t="n">
        <v>52</v>
      </c>
    </row>
    <row r="238" customFormat="false" ht="13.2" hidden="false" customHeight="false" outlineLevel="0" collapsed="false">
      <c r="A238" s="0" t="s">
        <v>34</v>
      </c>
      <c r="B238" s="0" t="s">
        <v>35</v>
      </c>
      <c r="C238" s="0" t="n">
        <v>198503</v>
      </c>
      <c r="D238" s="0" t="s">
        <v>74</v>
      </c>
      <c r="E238" s="0" t="s">
        <v>91</v>
      </c>
      <c r="F238" s="0" t="n">
        <v>56</v>
      </c>
      <c r="G238" s="0" t="n">
        <v>63</v>
      </c>
      <c r="H238" s="0" t="n">
        <v>52</v>
      </c>
      <c r="I238" s="0" t="n">
        <v>44</v>
      </c>
      <c r="J238" s="0" t="n">
        <v>71</v>
      </c>
      <c r="K238" s="0" t="n">
        <v>42</v>
      </c>
      <c r="L238" s="0" t="n">
        <v>48</v>
      </c>
      <c r="M238" s="0" t="n">
        <v>59</v>
      </c>
      <c r="N238" s="0" t="n">
        <v>62</v>
      </c>
      <c r="O238" s="0" t="n">
        <v>62</v>
      </c>
      <c r="P238" s="0" t="n">
        <v>60</v>
      </c>
      <c r="Q238" s="0" t="n">
        <v>60</v>
      </c>
      <c r="R238" s="0" t="n">
        <v>62</v>
      </c>
      <c r="S238" s="0" t="n">
        <v>60</v>
      </c>
      <c r="T238" s="0" t="n">
        <v>51</v>
      </c>
      <c r="U238" s="0" t="n">
        <v>55</v>
      </c>
      <c r="V238" s="0" t="n">
        <v>54</v>
      </c>
      <c r="W238" s="0" t="n">
        <v>42</v>
      </c>
      <c r="X238" s="0" t="n">
        <v>54</v>
      </c>
      <c r="Y238" s="0" t="n">
        <v>69</v>
      </c>
      <c r="Z238" s="0" t="n">
        <v>50</v>
      </c>
      <c r="AA238" s="0" t="n">
        <v>41</v>
      </c>
      <c r="AB238" s="0" t="n">
        <v>44</v>
      </c>
      <c r="AC238" s="0" t="n">
        <v>44</v>
      </c>
      <c r="AD238" s="0" t="n">
        <v>51</v>
      </c>
      <c r="AE238" s="0" t="n">
        <v>59</v>
      </c>
      <c r="AF238" s="0" t="n">
        <v>70</v>
      </c>
      <c r="AG238" s="0" t="n">
        <v>81</v>
      </c>
      <c r="AH238" s="0" t="n">
        <v>80</v>
      </c>
      <c r="AI238" s="0" t="n">
        <v>65</v>
      </c>
      <c r="AJ238" s="0" t="n">
        <v>52</v>
      </c>
    </row>
    <row r="239" customFormat="false" ht="13.2" hidden="false" customHeight="false" outlineLevel="0" collapsed="false">
      <c r="A239" s="0" t="s">
        <v>34</v>
      </c>
      <c r="B239" s="0" t="s">
        <v>35</v>
      </c>
      <c r="C239" s="0" t="n">
        <v>198603</v>
      </c>
      <c r="D239" s="0" t="s">
        <v>75</v>
      </c>
      <c r="E239" s="0" t="s">
        <v>91</v>
      </c>
      <c r="F239" s="0" t="n">
        <v>37</v>
      </c>
      <c r="G239" s="0" t="n">
        <v>40</v>
      </c>
      <c r="H239" s="0" t="n">
        <v>45</v>
      </c>
      <c r="I239" s="0" t="n">
        <v>46</v>
      </c>
      <c r="J239" s="0" t="n">
        <v>47</v>
      </c>
      <c r="K239" s="0" t="n">
        <v>51</v>
      </c>
      <c r="L239" s="0" t="n">
        <v>39</v>
      </c>
      <c r="M239" s="0" t="n">
        <v>33</v>
      </c>
      <c r="N239" s="0" t="n">
        <v>67</v>
      </c>
      <c r="O239" s="0" t="n">
        <v>74</v>
      </c>
      <c r="P239" s="0" t="n">
        <v>72</v>
      </c>
      <c r="Q239" s="0" t="n">
        <v>48</v>
      </c>
      <c r="R239" s="0" t="n">
        <v>49</v>
      </c>
      <c r="S239" s="0" t="n">
        <v>60</v>
      </c>
      <c r="T239" s="0" t="n">
        <v>69</v>
      </c>
      <c r="U239" s="0" t="n">
        <v>61</v>
      </c>
      <c r="V239" s="0" t="n">
        <v>53</v>
      </c>
      <c r="W239" s="0" t="n">
        <v>58</v>
      </c>
      <c r="X239" s="0" t="n">
        <v>74</v>
      </c>
      <c r="Y239" s="0" t="n">
        <v>63</v>
      </c>
      <c r="Z239" s="0" t="n">
        <v>36</v>
      </c>
      <c r="AA239" s="0" t="n">
        <v>47</v>
      </c>
      <c r="AB239" s="0" t="n">
        <v>60</v>
      </c>
      <c r="AC239" s="0" t="n">
        <v>59</v>
      </c>
      <c r="AD239" s="0" t="n">
        <v>67</v>
      </c>
      <c r="AE239" s="0" t="n">
        <v>75</v>
      </c>
      <c r="AF239" s="0" t="n">
        <v>68</v>
      </c>
      <c r="AG239" s="0" t="n">
        <v>64</v>
      </c>
      <c r="AH239" s="0" t="n">
        <v>76</v>
      </c>
      <c r="AI239" s="0" t="n">
        <v>84</v>
      </c>
      <c r="AJ239" s="0" t="n">
        <v>83</v>
      </c>
    </row>
    <row r="240" customFormat="false" ht="13.2" hidden="false" customHeight="false" outlineLevel="0" collapsed="false">
      <c r="A240" s="0" t="s">
        <v>34</v>
      </c>
      <c r="B240" s="0" t="s">
        <v>35</v>
      </c>
      <c r="C240" s="0" t="n">
        <v>198703</v>
      </c>
      <c r="D240" s="0" t="s">
        <v>76</v>
      </c>
      <c r="E240" s="0" t="s">
        <v>91</v>
      </c>
      <c r="F240" s="0" t="n">
        <v>74</v>
      </c>
      <c r="G240" s="0" t="n">
        <v>56</v>
      </c>
      <c r="H240" s="0" t="n">
        <v>56</v>
      </c>
      <c r="I240" s="0" t="n">
        <v>38</v>
      </c>
      <c r="J240" s="0" t="n">
        <v>44</v>
      </c>
      <c r="K240" s="0" t="n">
        <v>56</v>
      </c>
      <c r="L240" s="0" t="n">
        <v>75</v>
      </c>
      <c r="M240" s="0" t="n">
        <v>72</v>
      </c>
      <c r="N240" s="0" t="n">
        <v>60</v>
      </c>
      <c r="O240" s="0" t="n">
        <v>37</v>
      </c>
      <c r="P240" s="0" t="n">
        <v>39</v>
      </c>
      <c r="Q240" s="0" t="n">
        <v>49</v>
      </c>
      <c r="R240" s="0" t="n">
        <v>47</v>
      </c>
      <c r="S240" s="0" t="n">
        <v>49</v>
      </c>
      <c r="T240" s="0" t="n">
        <v>42</v>
      </c>
      <c r="U240" s="0" t="n">
        <v>49</v>
      </c>
      <c r="V240" s="0" t="n">
        <v>55</v>
      </c>
      <c r="W240" s="0" t="n">
        <v>60</v>
      </c>
      <c r="X240" s="0" t="n">
        <v>59</v>
      </c>
      <c r="Y240" s="0" t="n">
        <v>61</v>
      </c>
      <c r="Z240" s="0" t="n">
        <v>55</v>
      </c>
      <c r="AA240" s="0" t="n">
        <v>59</v>
      </c>
      <c r="AB240" s="0" t="n">
        <v>64</v>
      </c>
      <c r="AC240" s="0" t="n">
        <v>69</v>
      </c>
      <c r="AD240" s="0" t="n">
        <v>65</v>
      </c>
      <c r="AE240" s="0" t="n">
        <v>71</v>
      </c>
      <c r="AF240" s="0" t="n">
        <v>69</v>
      </c>
      <c r="AG240" s="0" t="n">
        <v>69</v>
      </c>
      <c r="AH240" s="0" t="n">
        <v>70</v>
      </c>
      <c r="AI240" s="0" t="n">
        <v>60</v>
      </c>
      <c r="AJ240" s="0" t="n">
        <v>64</v>
      </c>
    </row>
    <row r="241" customFormat="false" ht="13.2" hidden="false" customHeight="false" outlineLevel="0" collapsed="false">
      <c r="A241" s="0" t="s">
        <v>34</v>
      </c>
      <c r="B241" s="0" t="s">
        <v>35</v>
      </c>
      <c r="C241" s="0" t="n">
        <v>198803</v>
      </c>
      <c r="D241" s="0" t="s">
        <v>77</v>
      </c>
      <c r="E241" s="0" t="s">
        <v>91</v>
      </c>
      <c r="F241" s="0" t="n">
        <v>51</v>
      </c>
      <c r="G241" s="0" t="n">
        <v>62</v>
      </c>
      <c r="H241" s="0" t="n">
        <v>61</v>
      </c>
      <c r="I241" s="0" t="n">
        <v>52</v>
      </c>
      <c r="J241" s="0" t="n">
        <v>48</v>
      </c>
      <c r="K241" s="0" t="n">
        <v>55</v>
      </c>
      <c r="L241" s="0" t="n">
        <v>63</v>
      </c>
      <c r="M241" s="0" t="n">
        <v>59</v>
      </c>
      <c r="N241" s="0" t="n">
        <v>66</v>
      </c>
      <c r="O241" s="0" t="n">
        <v>56</v>
      </c>
      <c r="P241" s="0" t="n">
        <v>58</v>
      </c>
      <c r="Q241" s="0" t="n">
        <v>68</v>
      </c>
      <c r="R241" s="0" t="n">
        <v>63</v>
      </c>
      <c r="S241" s="0" t="n">
        <v>41</v>
      </c>
      <c r="T241" s="0" t="n">
        <v>37</v>
      </c>
      <c r="U241" s="0" t="n">
        <v>47</v>
      </c>
      <c r="V241" s="0" t="n">
        <v>49</v>
      </c>
      <c r="W241" s="0" t="n">
        <v>48</v>
      </c>
      <c r="X241" s="0" t="n">
        <v>50</v>
      </c>
      <c r="Y241" s="0" t="n">
        <v>48</v>
      </c>
      <c r="Z241" s="0" t="n">
        <v>43</v>
      </c>
      <c r="AA241" s="0" t="n">
        <v>48</v>
      </c>
      <c r="AB241" s="0" t="n">
        <v>59</v>
      </c>
      <c r="AC241" s="0" t="n">
        <v>77</v>
      </c>
      <c r="AD241" s="0" t="n">
        <v>77</v>
      </c>
      <c r="AE241" s="0" t="n">
        <v>64</v>
      </c>
      <c r="AF241" s="0" t="n">
        <v>55</v>
      </c>
      <c r="AG241" s="0" t="n">
        <v>61</v>
      </c>
      <c r="AH241" s="0" t="n">
        <v>73</v>
      </c>
      <c r="AI241" s="0" t="n">
        <v>76</v>
      </c>
      <c r="AJ241" s="0" t="n">
        <v>69</v>
      </c>
    </row>
    <row r="242" customFormat="false" ht="13.2" hidden="false" customHeight="false" outlineLevel="0" collapsed="false">
      <c r="A242" s="0" t="s">
        <v>34</v>
      </c>
      <c r="B242" s="0" t="s">
        <v>35</v>
      </c>
      <c r="C242" s="0" t="n">
        <v>198903</v>
      </c>
      <c r="D242" s="0" t="s">
        <v>78</v>
      </c>
      <c r="E242" s="0" t="s">
        <v>91</v>
      </c>
      <c r="F242" s="0" t="n">
        <v>48</v>
      </c>
      <c r="G242" s="0" t="n">
        <v>48</v>
      </c>
      <c r="H242" s="0" t="n">
        <v>46</v>
      </c>
      <c r="I242" s="0" t="n">
        <v>43</v>
      </c>
      <c r="J242" s="0" t="n">
        <v>49</v>
      </c>
      <c r="K242" s="0" t="n">
        <v>46</v>
      </c>
      <c r="L242" s="0" t="n">
        <v>28</v>
      </c>
      <c r="M242" s="0" t="n">
        <v>30</v>
      </c>
      <c r="N242" s="0" t="n">
        <v>39</v>
      </c>
      <c r="O242" s="0" t="n">
        <v>49</v>
      </c>
      <c r="P242" s="0" t="n">
        <v>50</v>
      </c>
      <c r="Q242" s="0" t="n">
        <v>56</v>
      </c>
      <c r="R242" s="0" t="n">
        <v>44</v>
      </c>
      <c r="S242" s="0" t="n">
        <v>45</v>
      </c>
      <c r="T242" s="0" t="n">
        <v>75</v>
      </c>
      <c r="U242" s="0" t="n">
        <v>60</v>
      </c>
      <c r="V242" s="0" t="n">
        <v>71</v>
      </c>
      <c r="W242" s="0" t="n">
        <v>81</v>
      </c>
      <c r="X242" s="0" t="n">
        <v>45</v>
      </c>
      <c r="Y242" s="0" t="n">
        <v>46</v>
      </c>
      <c r="Z242" s="0" t="n">
        <v>49</v>
      </c>
      <c r="AA242" s="0" t="n">
        <v>48</v>
      </c>
      <c r="AB242" s="0" t="n">
        <v>47</v>
      </c>
      <c r="AC242" s="0" t="n">
        <v>45</v>
      </c>
      <c r="AD242" s="0" t="n">
        <v>66</v>
      </c>
      <c r="AE242" s="0" t="n">
        <v>72</v>
      </c>
      <c r="AF242" s="0" t="n">
        <v>74</v>
      </c>
      <c r="AG242" s="0" t="n">
        <v>83</v>
      </c>
      <c r="AH242" s="0" t="n">
        <v>85</v>
      </c>
      <c r="AI242" s="0" t="n">
        <v>66</v>
      </c>
      <c r="AJ242" s="0" t="n">
        <v>69</v>
      </c>
    </row>
    <row r="243" customFormat="false" ht="13.2" hidden="false" customHeight="false" outlineLevel="0" collapsed="false">
      <c r="A243" s="0" t="s">
        <v>34</v>
      </c>
      <c r="B243" s="0" t="s">
        <v>35</v>
      </c>
      <c r="C243" s="0" t="n">
        <v>199003</v>
      </c>
      <c r="D243" s="0" t="s">
        <v>79</v>
      </c>
      <c r="E243" s="0" t="s">
        <v>91</v>
      </c>
      <c r="F243" s="0" t="n">
        <v>46</v>
      </c>
      <c r="G243" s="0" t="n">
        <v>50</v>
      </c>
      <c r="H243" s="0" t="n">
        <v>61</v>
      </c>
      <c r="I243" s="0" t="n">
        <v>43</v>
      </c>
      <c r="J243" s="0" t="n">
        <v>55</v>
      </c>
      <c r="K243" s="0" t="n">
        <v>51</v>
      </c>
      <c r="L243" s="0" t="n">
        <v>41</v>
      </c>
      <c r="M243" s="0" t="n">
        <v>48</v>
      </c>
      <c r="N243" s="0" t="n">
        <v>66</v>
      </c>
      <c r="O243" s="0" t="n">
        <v>70</v>
      </c>
      <c r="P243" s="0" t="n">
        <v>69</v>
      </c>
      <c r="Q243" s="0" t="n">
        <v>89</v>
      </c>
      <c r="R243" s="0" t="n">
        <v>87</v>
      </c>
      <c r="S243" s="0" t="n">
        <v>86</v>
      </c>
      <c r="T243" s="0" t="n">
        <v>81</v>
      </c>
      <c r="U243" s="0" t="n">
        <v>81</v>
      </c>
      <c r="V243" s="0" t="n">
        <v>72</v>
      </c>
      <c r="W243" s="0" t="n">
        <v>64</v>
      </c>
      <c r="X243" s="0" t="n">
        <v>66</v>
      </c>
      <c r="Y243" s="0" t="n">
        <v>42</v>
      </c>
      <c r="Z243" s="0" t="n">
        <v>57</v>
      </c>
      <c r="AA243" s="0" t="n">
        <v>69</v>
      </c>
      <c r="AB243" s="0" t="n">
        <v>71</v>
      </c>
      <c r="AC243" s="0" t="n">
        <v>46</v>
      </c>
      <c r="AD243" s="0" t="n">
        <v>47</v>
      </c>
      <c r="AE243" s="0" t="n">
        <v>55</v>
      </c>
      <c r="AF243" s="0" t="n">
        <v>48</v>
      </c>
      <c r="AG243" s="0" t="n">
        <v>55</v>
      </c>
      <c r="AH243" s="0" t="n">
        <v>50</v>
      </c>
      <c r="AI243" s="0" t="n">
        <v>47</v>
      </c>
      <c r="AJ243" s="0" t="n">
        <v>50</v>
      </c>
    </row>
    <row r="244" customFormat="false" ht="13.2" hidden="false" customHeight="false" outlineLevel="0" collapsed="false">
      <c r="A244" s="0" t="s">
        <v>34</v>
      </c>
      <c r="B244" s="0" t="s">
        <v>35</v>
      </c>
      <c r="C244" s="0" t="n">
        <v>199103</v>
      </c>
      <c r="D244" s="0" t="s">
        <v>80</v>
      </c>
      <c r="E244" s="0" t="s">
        <v>91</v>
      </c>
      <c r="F244" s="0" t="n">
        <v>66</v>
      </c>
      <c r="G244" s="0" t="n">
        <v>71</v>
      </c>
      <c r="H244" s="0" t="n">
        <v>65</v>
      </c>
      <c r="I244" s="0" t="n">
        <v>58</v>
      </c>
      <c r="J244" s="0" t="n">
        <v>61</v>
      </c>
      <c r="K244" s="0" t="n">
        <v>60</v>
      </c>
      <c r="L244" s="0" t="n">
        <v>55</v>
      </c>
      <c r="M244" s="0" t="n">
        <v>50</v>
      </c>
      <c r="N244" s="0" t="n">
        <v>50</v>
      </c>
      <c r="O244" s="0" t="n">
        <v>50</v>
      </c>
      <c r="P244" s="0" t="n">
        <v>47</v>
      </c>
      <c r="Q244" s="0" t="n">
        <v>47</v>
      </c>
      <c r="R244" s="0" t="n">
        <v>39</v>
      </c>
      <c r="S244" s="0" t="n">
        <v>38</v>
      </c>
      <c r="T244" s="0" t="n">
        <v>48</v>
      </c>
      <c r="U244" s="0" t="n">
        <v>57</v>
      </c>
      <c r="V244" s="0" t="n">
        <v>63</v>
      </c>
      <c r="W244" s="0" t="n">
        <v>57</v>
      </c>
      <c r="X244" s="0" t="n">
        <v>56</v>
      </c>
      <c r="Y244" s="0" t="n">
        <v>64</v>
      </c>
      <c r="Z244" s="0" t="n">
        <v>64</v>
      </c>
      <c r="AA244" s="0" t="n">
        <v>57</v>
      </c>
      <c r="AB244" s="0" t="n">
        <v>50</v>
      </c>
      <c r="AC244" s="0" t="n">
        <v>65</v>
      </c>
      <c r="AD244" s="0" t="n">
        <v>62</v>
      </c>
      <c r="AE244" s="0" t="n">
        <v>59</v>
      </c>
      <c r="AF244" s="0" t="n">
        <v>74</v>
      </c>
      <c r="AG244" s="0" t="n">
        <v>79</v>
      </c>
      <c r="AH244" s="0" t="n">
        <v>61</v>
      </c>
      <c r="AI244" s="0" t="n">
        <v>47</v>
      </c>
      <c r="AJ244" s="0" t="n">
        <v>54</v>
      </c>
    </row>
    <row r="245" customFormat="false" ht="13.2" hidden="false" customHeight="false" outlineLevel="0" collapsed="false">
      <c r="A245" s="0" t="s">
        <v>34</v>
      </c>
      <c r="B245" s="0" t="s">
        <v>35</v>
      </c>
      <c r="C245" s="0" t="n">
        <v>199203</v>
      </c>
      <c r="D245" s="0" t="s">
        <v>81</v>
      </c>
      <c r="E245" s="0" t="s">
        <v>91</v>
      </c>
      <c r="F245" s="0" t="n">
        <v>62</v>
      </c>
      <c r="G245" s="0" t="n">
        <v>73</v>
      </c>
      <c r="H245" s="0" t="n">
        <v>51</v>
      </c>
      <c r="I245" s="0" t="n">
        <v>46</v>
      </c>
      <c r="J245" s="0" t="n">
        <v>53</v>
      </c>
      <c r="K245" s="0" t="n">
        <v>54</v>
      </c>
      <c r="L245" s="0" t="n">
        <v>63</v>
      </c>
      <c r="M245" s="0" t="n">
        <v>68</v>
      </c>
      <c r="N245" s="0" t="n">
        <v>69</v>
      </c>
      <c r="O245" s="0" t="n">
        <v>66</v>
      </c>
      <c r="P245" s="0" t="n">
        <v>59</v>
      </c>
      <c r="Q245" s="0" t="n">
        <v>47</v>
      </c>
      <c r="R245" s="0" t="n">
        <v>40</v>
      </c>
      <c r="S245" s="0" t="n">
        <v>45</v>
      </c>
      <c r="T245" s="0" t="n">
        <v>42</v>
      </c>
      <c r="U245" s="0" t="n">
        <v>38</v>
      </c>
      <c r="V245" s="0" t="n">
        <v>64</v>
      </c>
      <c r="W245" s="0" t="n">
        <v>52</v>
      </c>
      <c r="X245" s="0" t="n">
        <v>40</v>
      </c>
      <c r="Y245" s="0" t="n">
        <v>47</v>
      </c>
      <c r="Z245" s="0" t="n">
        <v>45</v>
      </c>
      <c r="AA245" s="0" t="n">
        <v>42</v>
      </c>
      <c r="AB245" s="0" t="n">
        <v>43</v>
      </c>
      <c r="AC245" s="0" t="n">
        <v>51</v>
      </c>
      <c r="AD245" s="0" t="n">
        <v>58</v>
      </c>
      <c r="AE245" s="0" t="n">
        <v>50</v>
      </c>
      <c r="AF245" s="0" t="n">
        <v>56</v>
      </c>
      <c r="AG245" s="0" t="n">
        <v>53</v>
      </c>
      <c r="AH245" s="0" t="n">
        <v>59</v>
      </c>
      <c r="AI245" s="0" t="n">
        <v>65</v>
      </c>
      <c r="AJ245" s="0" t="n">
        <v>60</v>
      </c>
    </row>
    <row r="246" customFormat="false" ht="13.2" hidden="false" customHeight="false" outlineLevel="0" collapsed="false">
      <c r="A246" s="0" t="s">
        <v>34</v>
      </c>
      <c r="B246" s="0" t="s">
        <v>35</v>
      </c>
      <c r="C246" s="0" t="n">
        <v>199303</v>
      </c>
      <c r="D246" s="0" t="s">
        <v>82</v>
      </c>
      <c r="E246" s="0" t="s">
        <v>91</v>
      </c>
      <c r="F246" s="0" t="n">
        <v>50</v>
      </c>
      <c r="G246" s="0" t="n">
        <v>61</v>
      </c>
      <c r="H246" s="0" t="n">
        <v>54</v>
      </c>
      <c r="I246" s="0" t="n">
        <v>42</v>
      </c>
      <c r="J246" s="0" t="n">
        <v>49</v>
      </c>
      <c r="K246" s="0" t="n">
        <v>47</v>
      </c>
      <c r="L246" s="0" t="n">
        <v>57</v>
      </c>
      <c r="M246" s="0" t="n">
        <v>60</v>
      </c>
      <c r="N246" s="0" t="n">
        <v>51</v>
      </c>
      <c r="O246" s="0" t="n">
        <v>44</v>
      </c>
      <c r="P246" s="0" t="n">
        <v>45</v>
      </c>
      <c r="Q246" s="0" t="n">
        <v>46</v>
      </c>
      <c r="R246" s="0" t="n">
        <v>35</v>
      </c>
      <c r="S246" s="0" t="n">
        <v>28</v>
      </c>
      <c r="T246" s="0" t="n">
        <v>33</v>
      </c>
      <c r="U246" s="0" t="n">
        <v>46</v>
      </c>
      <c r="V246" s="0" t="n">
        <v>46</v>
      </c>
      <c r="W246" s="0" t="n">
        <v>33</v>
      </c>
      <c r="X246" s="0" t="n">
        <v>37</v>
      </c>
      <c r="Y246" s="0" t="n">
        <v>45</v>
      </c>
      <c r="Z246" s="0" t="n">
        <v>57</v>
      </c>
      <c r="AA246" s="0" t="n">
        <v>56</v>
      </c>
      <c r="AB246" s="0" t="n">
        <v>45</v>
      </c>
      <c r="AC246" s="0" t="n">
        <v>61</v>
      </c>
      <c r="AD246" s="0" t="n">
        <v>55</v>
      </c>
      <c r="AE246" s="0" t="n">
        <v>63</v>
      </c>
      <c r="AF246" s="0" t="n">
        <v>50</v>
      </c>
      <c r="AG246" s="0" t="n">
        <v>60</v>
      </c>
      <c r="AH246" s="0" t="n">
        <v>57</v>
      </c>
      <c r="AI246" s="0" t="n">
        <v>69</v>
      </c>
      <c r="AJ246" s="0" t="n">
        <v>65</v>
      </c>
    </row>
    <row r="247" customFormat="false" ht="13.2" hidden="false" customHeight="false" outlineLevel="0" collapsed="false">
      <c r="A247" s="0" t="s">
        <v>34</v>
      </c>
      <c r="B247" s="0" t="s">
        <v>35</v>
      </c>
      <c r="C247" s="0" t="n">
        <v>199403</v>
      </c>
      <c r="D247" s="0" t="s">
        <v>83</v>
      </c>
      <c r="E247" s="0" t="s">
        <v>91</v>
      </c>
      <c r="F247" s="0" t="n">
        <v>35</v>
      </c>
      <c r="G247" s="0" t="n">
        <v>37</v>
      </c>
      <c r="H247" s="0" t="n">
        <v>44</v>
      </c>
      <c r="I247" s="0" t="n">
        <v>61</v>
      </c>
      <c r="J247" s="0" t="n">
        <v>52</v>
      </c>
      <c r="K247" s="0" t="n">
        <v>52</v>
      </c>
      <c r="L247" s="0" t="n">
        <v>73</v>
      </c>
      <c r="M247" s="0" t="n">
        <v>52</v>
      </c>
      <c r="N247" s="0" t="n">
        <v>43</v>
      </c>
      <c r="O247" s="0" t="n">
        <v>48</v>
      </c>
      <c r="P247" s="0" t="n">
        <v>46</v>
      </c>
      <c r="Q247" s="0" t="n">
        <v>49</v>
      </c>
      <c r="R247" s="0" t="n">
        <v>60</v>
      </c>
      <c r="S247" s="0" t="n">
        <v>57</v>
      </c>
      <c r="T247" s="0" t="n">
        <v>65</v>
      </c>
      <c r="U247" s="0" t="n">
        <v>50</v>
      </c>
      <c r="V247" s="0" t="n">
        <v>44</v>
      </c>
      <c r="W247" s="0" t="n">
        <v>50</v>
      </c>
      <c r="X247" s="0" t="n">
        <v>51</v>
      </c>
      <c r="Y247" s="0" t="n">
        <v>62</v>
      </c>
      <c r="Z247" s="0" t="n">
        <v>49</v>
      </c>
      <c r="AA247" s="0" t="n">
        <v>62</v>
      </c>
      <c r="AB247" s="0" t="n">
        <v>83</v>
      </c>
      <c r="AC247" s="0" t="n">
        <v>79</v>
      </c>
      <c r="AD247" s="0" t="n">
        <v>65</v>
      </c>
      <c r="AE247" s="0" t="n">
        <v>50</v>
      </c>
      <c r="AF247" s="0" t="n">
        <v>50</v>
      </c>
      <c r="AG247" s="0" t="n">
        <v>56</v>
      </c>
      <c r="AH247" s="0" t="n">
        <v>52</v>
      </c>
      <c r="AI247" s="0" t="n">
        <v>56</v>
      </c>
      <c r="AJ247" s="0" t="n">
        <v>58</v>
      </c>
    </row>
    <row r="248" customFormat="false" ht="13.2" hidden="false" customHeight="false" outlineLevel="0" collapsed="false">
      <c r="A248" s="0" t="s">
        <v>34</v>
      </c>
      <c r="B248" s="0" t="s">
        <v>35</v>
      </c>
      <c r="C248" s="0" t="n">
        <v>199503</v>
      </c>
      <c r="D248" s="0" t="s">
        <v>84</v>
      </c>
      <c r="E248" s="0" t="s">
        <v>91</v>
      </c>
      <c r="F248" s="0" t="n">
        <v>49</v>
      </c>
      <c r="G248" s="0" t="n">
        <v>44</v>
      </c>
      <c r="H248" s="0" t="n">
        <v>40</v>
      </c>
      <c r="I248" s="0" t="n">
        <v>43</v>
      </c>
      <c r="J248" s="0" t="n">
        <v>50</v>
      </c>
      <c r="K248" s="0" t="n">
        <v>62</v>
      </c>
      <c r="L248" s="0" t="n">
        <v>62</v>
      </c>
      <c r="M248" s="0" t="n">
        <v>63</v>
      </c>
      <c r="N248" s="0" t="n">
        <v>37</v>
      </c>
      <c r="O248" s="0" t="n">
        <v>38</v>
      </c>
      <c r="P248" s="0" t="n">
        <v>61</v>
      </c>
      <c r="Q248" s="0" t="n">
        <v>68</v>
      </c>
      <c r="R248" s="0" t="n">
        <v>71</v>
      </c>
      <c r="S248" s="0" t="n">
        <v>76</v>
      </c>
      <c r="T248" s="0" t="n">
        <v>73</v>
      </c>
      <c r="U248" s="0" t="n">
        <v>78</v>
      </c>
      <c r="V248" s="0" t="n">
        <v>76</v>
      </c>
      <c r="W248" s="0" t="n">
        <v>61</v>
      </c>
      <c r="X248" s="0" t="n">
        <v>64</v>
      </c>
      <c r="Y248" s="0" t="n">
        <v>67</v>
      </c>
      <c r="Z248" s="0" t="n">
        <v>68</v>
      </c>
      <c r="AA248" s="0" t="n">
        <v>61</v>
      </c>
      <c r="AB248" s="0" t="n">
        <v>53</v>
      </c>
      <c r="AC248" s="0" t="n">
        <v>58</v>
      </c>
      <c r="AD248" s="0" t="n">
        <v>59</v>
      </c>
      <c r="AE248" s="0" t="n">
        <v>64</v>
      </c>
      <c r="AF248" s="0" t="n">
        <v>64</v>
      </c>
      <c r="AG248" s="0" t="n">
        <v>50</v>
      </c>
      <c r="AH248" s="0" t="n">
        <v>60</v>
      </c>
      <c r="AI248" s="0" t="n">
        <v>58</v>
      </c>
      <c r="AJ248" s="0" t="n">
        <v>55</v>
      </c>
    </row>
    <row r="249" customFormat="false" ht="13.2" hidden="false" customHeight="false" outlineLevel="0" collapsed="false">
      <c r="A249" s="0" t="s">
        <v>34</v>
      </c>
      <c r="B249" s="0" t="s">
        <v>35</v>
      </c>
      <c r="C249" s="0" t="n">
        <v>199603</v>
      </c>
      <c r="D249" s="0" t="s">
        <v>85</v>
      </c>
      <c r="E249" s="0" t="s">
        <v>91</v>
      </c>
      <c r="F249" s="0" t="n">
        <v>42</v>
      </c>
      <c r="G249" s="0" t="n">
        <v>40</v>
      </c>
      <c r="H249" s="0" t="n">
        <v>39</v>
      </c>
      <c r="I249" s="0" t="n">
        <v>45</v>
      </c>
      <c r="J249" s="0" t="n">
        <v>66</v>
      </c>
      <c r="K249" s="0" t="n">
        <v>64</v>
      </c>
      <c r="L249" s="0" t="n">
        <v>47</v>
      </c>
      <c r="M249" s="0" t="n">
        <v>28</v>
      </c>
      <c r="N249" s="0" t="n">
        <v>30</v>
      </c>
      <c r="O249" s="0" t="n">
        <v>39</v>
      </c>
      <c r="P249" s="0" t="n">
        <v>46</v>
      </c>
      <c r="Q249" s="0" t="n">
        <v>58</v>
      </c>
      <c r="R249" s="0" t="n">
        <v>64</v>
      </c>
      <c r="S249" s="0" t="n">
        <v>69</v>
      </c>
      <c r="T249" s="0" t="n">
        <v>65</v>
      </c>
      <c r="U249" s="0" t="n">
        <v>57</v>
      </c>
      <c r="V249" s="0" t="n">
        <v>47</v>
      </c>
      <c r="W249" s="0" t="n">
        <v>59</v>
      </c>
      <c r="X249" s="0" t="n">
        <v>53</v>
      </c>
      <c r="Y249" s="0" t="n">
        <v>47</v>
      </c>
      <c r="Z249" s="0" t="n">
        <v>49</v>
      </c>
      <c r="AA249" s="0" t="n">
        <v>45</v>
      </c>
      <c r="AB249" s="0" t="n">
        <v>54</v>
      </c>
      <c r="AC249" s="0" t="n">
        <v>59</v>
      </c>
      <c r="AD249" s="0" t="n">
        <v>73</v>
      </c>
      <c r="AE249" s="0" t="n">
        <v>64</v>
      </c>
      <c r="AF249" s="0" t="n">
        <v>51</v>
      </c>
      <c r="AG249" s="0" t="n">
        <v>41</v>
      </c>
      <c r="AH249" s="0" t="n">
        <v>44</v>
      </c>
      <c r="AI249" s="0" t="n">
        <v>56</v>
      </c>
      <c r="AJ249" s="0" t="n">
        <v>65</v>
      </c>
    </row>
    <row r="250" customFormat="false" ht="13.2" hidden="false" customHeight="false" outlineLevel="0" collapsed="false">
      <c r="A250" s="0" t="s">
        <v>34</v>
      </c>
      <c r="B250" s="0" t="s">
        <v>35</v>
      </c>
      <c r="C250" s="0" t="n">
        <v>199703</v>
      </c>
      <c r="D250" s="0" t="s">
        <v>86</v>
      </c>
      <c r="E250" s="0" t="s">
        <v>91</v>
      </c>
      <c r="F250" s="0" t="n">
        <v>55</v>
      </c>
      <c r="G250" s="0" t="n">
        <v>71</v>
      </c>
      <c r="H250" s="0" t="n">
        <v>55</v>
      </c>
      <c r="I250" s="0" t="n">
        <v>47</v>
      </c>
      <c r="J250" s="0" t="n">
        <v>51</v>
      </c>
      <c r="K250" s="0" t="n">
        <v>56</v>
      </c>
      <c r="L250" s="0" t="n">
        <v>49</v>
      </c>
      <c r="M250" s="0" t="n">
        <v>70</v>
      </c>
      <c r="N250" s="0" t="n">
        <v>47</v>
      </c>
      <c r="O250" s="0" t="n">
        <v>62</v>
      </c>
      <c r="P250" s="0" t="n">
        <v>67</v>
      </c>
      <c r="Q250" s="0" t="n">
        <v>53</v>
      </c>
      <c r="R250" s="0" t="n">
        <v>49</v>
      </c>
      <c r="S250" s="0" t="n">
        <v>56</v>
      </c>
      <c r="T250" s="0" t="n">
        <v>51</v>
      </c>
      <c r="U250" s="0" t="n">
        <v>44</v>
      </c>
      <c r="V250" s="0" t="n">
        <v>57</v>
      </c>
      <c r="W250" s="0" t="n">
        <v>59</v>
      </c>
      <c r="X250" s="0" t="n">
        <v>44</v>
      </c>
      <c r="Y250" s="0" t="n">
        <v>56</v>
      </c>
      <c r="Z250" s="0" t="n">
        <v>66</v>
      </c>
      <c r="AA250" s="0" t="n">
        <v>67</v>
      </c>
      <c r="AB250" s="0" t="n">
        <v>52</v>
      </c>
      <c r="AC250" s="0" t="n">
        <v>51</v>
      </c>
      <c r="AD250" s="0" t="n">
        <v>54</v>
      </c>
      <c r="AE250" s="0" t="n">
        <v>63</v>
      </c>
      <c r="AF250" s="0" t="n">
        <v>73</v>
      </c>
      <c r="AG250" s="0" t="n">
        <v>70</v>
      </c>
      <c r="AH250" s="0" t="n">
        <v>77</v>
      </c>
      <c r="AI250" s="0" t="n">
        <v>71</v>
      </c>
      <c r="AJ250" s="0" t="n">
        <v>53</v>
      </c>
    </row>
    <row r="251" customFormat="false" ht="13.2" hidden="false" customHeight="false" outlineLevel="0" collapsed="false">
      <c r="A251" s="0" t="s">
        <v>34</v>
      </c>
      <c r="B251" s="0" t="s">
        <v>35</v>
      </c>
      <c r="C251" s="0" t="n">
        <v>199803</v>
      </c>
      <c r="D251" s="0" t="s">
        <v>89</v>
      </c>
      <c r="E251" s="0" t="s">
        <v>91</v>
      </c>
      <c r="F251" s="0" t="n">
        <v>55</v>
      </c>
      <c r="G251" s="0" t="n">
        <v>54</v>
      </c>
      <c r="H251" s="0" t="n">
        <v>47</v>
      </c>
      <c r="I251" s="0" t="n">
        <v>50</v>
      </c>
      <c r="J251" s="0" t="n">
        <v>48</v>
      </c>
      <c r="K251" s="0" t="n">
        <v>51</v>
      </c>
      <c r="L251" s="0" t="n">
        <v>55</v>
      </c>
      <c r="M251" s="0" t="n">
        <v>48</v>
      </c>
      <c r="N251" s="0" t="n">
        <v>72</v>
      </c>
      <c r="O251" s="0" t="n">
        <v>52</v>
      </c>
      <c r="P251" s="0" t="n">
        <v>34</v>
      </c>
      <c r="Q251" s="0" t="n">
        <v>38</v>
      </c>
      <c r="R251" s="0" t="n">
        <v>41</v>
      </c>
      <c r="S251" s="0" t="n">
        <v>57</v>
      </c>
      <c r="T251" s="0" t="n">
        <v>46</v>
      </c>
      <c r="U251" s="0" t="n">
        <v>44</v>
      </c>
      <c r="V251" s="0" t="n">
        <v>42</v>
      </c>
      <c r="W251" s="0" t="n">
        <v>44</v>
      </c>
      <c r="X251" s="0" t="n">
        <v>59</v>
      </c>
      <c r="Y251" s="0" t="n">
        <v>47</v>
      </c>
      <c r="Z251" s="0" t="n">
        <v>42</v>
      </c>
      <c r="AA251" s="0" t="n">
        <v>44</v>
      </c>
      <c r="AB251" s="0" t="n">
        <v>51</v>
      </c>
      <c r="AC251" s="0" t="n">
        <v>50</v>
      </c>
      <c r="AD251" s="0" t="n">
        <v>52</v>
      </c>
      <c r="AE251" s="0" t="n">
        <v>73</v>
      </c>
      <c r="AF251" s="0" t="n">
        <v>81</v>
      </c>
      <c r="AG251" s="0" t="n">
        <v>78</v>
      </c>
      <c r="AH251" s="0" t="n">
        <v>85</v>
      </c>
      <c r="AI251" s="0" t="n">
        <v>87</v>
      </c>
      <c r="AJ251" s="0" t="n">
        <v>82</v>
      </c>
    </row>
    <row r="253" customFormat="false" ht="13.2" hidden="false" customHeight="false" outlineLevel="0" collapsed="false">
      <c r="A253" s="0" t="s">
        <v>34</v>
      </c>
      <c r="B253" s="0" t="s">
        <v>92</v>
      </c>
      <c r="C253" s="0" t="n">
        <v>194811</v>
      </c>
      <c r="D253" s="0" t="s">
        <v>36</v>
      </c>
      <c r="E253" s="0" t="s">
        <v>38</v>
      </c>
      <c r="F253" s="0" t="n">
        <v>54</v>
      </c>
      <c r="G253" s="0" t="n">
        <v>48</v>
      </c>
      <c r="H253" s="0" t="n">
        <v>48</v>
      </c>
      <c r="I253" s="0" t="n">
        <v>59</v>
      </c>
      <c r="J253" s="0" t="n">
        <v>60</v>
      </c>
      <c r="K253" s="0" t="n">
        <v>53</v>
      </c>
      <c r="L253" s="0" t="n">
        <v>45</v>
      </c>
      <c r="M253" s="0" t="n">
        <v>39</v>
      </c>
      <c r="N253" s="0" t="n">
        <v>42</v>
      </c>
      <c r="O253" s="0" t="n">
        <v>44</v>
      </c>
      <c r="P253" s="0" t="n">
        <v>38</v>
      </c>
      <c r="Q253" s="0" t="n">
        <v>35</v>
      </c>
      <c r="R253" s="0" t="n">
        <v>45</v>
      </c>
      <c r="S253" s="0" t="n">
        <v>40</v>
      </c>
      <c r="T253" s="0" t="n">
        <v>36</v>
      </c>
      <c r="U253" s="0" t="n">
        <v>35</v>
      </c>
      <c r="V253" s="0" t="n">
        <v>40</v>
      </c>
      <c r="W253" s="0" t="n">
        <v>35</v>
      </c>
      <c r="X253" s="0" t="n">
        <v>44</v>
      </c>
      <c r="Y253" s="0" t="n">
        <v>46</v>
      </c>
      <c r="Z253" s="0" t="n">
        <v>39</v>
      </c>
      <c r="AA253" s="0" t="n">
        <v>46</v>
      </c>
      <c r="AB253" s="0" t="n">
        <v>41</v>
      </c>
      <c r="AC253" s="0" t="n">
        <v>41</v>
      </c>
      <c r="AD253" s="0" t="n">
        <v>37</v>
      </c>
      <c r="AE253" s="0" t="n">
        <v>33</v>
      </c>
      <c r="AF253" s="0" t="n">
        <v>40</v>
      </c>
      <c r="AG253" s="0" t="n">
        <v>36</v>
      </c>
      <c r="AH253" s="0" t="n">
        <v>39</v>
      </c>
      <c r="AI253" s="0" t="n">
        <v>33</v>
      </c>
      <c r="AJ253" s="0" t="n">
        <v>-99999</v>
      </c>
    </row>
    <row r="254" customFormat="false" ht="13.2" hidden="false" customHeight="false" outlineLevel="0" collapsed="false">
      <c r="A254" s="0" t="s">
        <v>34</v>
      </c>
      <c r="B254" s="0" t="s">
        <v>92</v>
      </c>
      <c r="C254" s="0" t="n">
        <v>194911</v>
      </c>
      <c r="D254" s="0" t="s">
        <v>37</v>
      </c>
      <c r="E254" s="0" t="s">
        <v>38</v>
      </c>
      <c r="F254" s="0" t="n">
        <v>42</v>
      </c>
      <c r="G254" s="0" t="n">
        <v>39</v>
      </c>
      <c r="H254" s="0" t="n">
        <v>42</v>
      </c>
      <c r="I254" s="0" t="n">
        <v>43</v>
      </c>
      <c r="J254" s="0" t="n">
        <v>38</v>
      </c>
      <c r="K254" s="0" t="n">
        <v>31</v>
      </c>
      <c r="L254" s="0" t="n">
        <v>45</v>
      </c>
      <c r="M254" s="0" t="n">
        <v>43</v>
      </c>
      <c r="N254" s="0" t="n">
        <v>43</v>
      </c>
      <c r="O254" s="0" t="n">
        <v>45</v>
      </c>
      <c r="P254" s="0" t="n">
        <v>45</v>
      </c>
      <c r="Q254" s="0" t="n">
        <v>54</v>
      </c>
      <c r="R254" s="0" t="n">
        <v>54</v>
      </c>
      <c r="S254" s="0" t="n">
        <v>51</v>
      </c>
      <c r="T254" s="0" t="n">
        <v>42</v>
      </c>
      <c r="U254" s="0" t="n">
        <v>39</v>
      </c>
      <c r="V254" s="0" t="n">
        <v>36</v>
      </c>
      <c r="W254" s="0" t="n">
        <v>36</v>
      </c>
      <c r="X254" s="0" t="n">
        <v>32</v>
      </c>
      <c r="Y254" s="0" t="n">
        <v>48</v>
      </c>
      <c r="Z254" s="0" t="n">
        <v>35</v>
      </c>
      <c r="AA254" s="0" t="n">
        <v>29</v>
      </c>
      <c r="AB254" s="0" t="n">
        <v>28</v>
      </c>
      <c r="AC254" s="0" t="n">
        <v>33</v>
      </c>
      <c r="AD254" s="0" t="n">
        <v>33</v>
      </c>
      <c r="AE254" s="0" t="n">
        <v>30</v>
      </c>
      <c r="AF254" s="0" t="n">
        <v>32</v>
      </c>
      <c r="AG254" s="0" t="n">
        <v>29</v>
      </c>
      <c r="AH254" s="0" t="n">
        <v>39</v>
      </c>
      <c r="AI254" s="0" t="n">
        <v>39</v>
      </c>
      <c r="AJ254" s="0" t="n">
        <v>-99999</v>
      </c>
    </row>
    <row r="255" customFormat="false" ht="13.2" hidden="false" customHeight="false" outlineLevel="0" collapsed="false">
      <c r="A255" s="0" t="s">
        <v>34</v>
      </c>
      <c r="B255" s="0" t="s">
        <v>92</v>
      </c>
      <c r="C255" s="0" t="n">
        <v>195011</v>
      </c>
      <c r="D255" s="0" t="s">
        <v>39</v>
      </c>
      <c r="E255" s="0" t="s">
        <v>38</v>
      </c>
      <c r="F255" s="0" t="n">
        <v>57</v>
      </c>
      <c r="G255" s="0" t="n">
        <v>57</v>
      </c>
      <c r="H255" s="0" t="n">
        <v>59</v>
      </c>
      <c r="I255" s="0" t="n">
        <v>54</v>
      </c>
      <c r="J255" s="0" t="n">
        <v>42</v>
      </c>
      <c r="K255" s="0" t="n">
        <v>35</v>
      </c>
      <c r="L255" s="0" t="n">
        <v>42</v>
      </c>
      <c r="M255" s="0" t="n">
        <v>49</v>
      </c>
      <c r="N255" s="0" t="n">
        <v>53</v>
      </c>
      <c r="O255" s="0" t="n">
        <v>43</v>
      </c>
      <c r="P255" s="0" t="n">
        <v>35</v>
      </c>
      <c r="Q255" s="0" t="n">
        <v>30</v>
      </c>
      <c r="R255" s="0" t="n">
        <v>30</v>
      </c>
      <c r="S255" s="0" t="n">
        <v>33</v>
      </c>
      <c r="T255" s="0" t="n">
        <v>34</v>
      </c>
      <c r="U255" s="0" t="n">
        <v>49</v>
      </c>
      <c r="V255" s="0" t="n">
        <v>41</v>
      </c>
      <c r="W255" s="0" t="n">
        <v>38</v>
      </c>
      <c r="X255" s="0" t="n">
        <v>37</v>
      </c>
      <c r="Y255" s="0" t="n">
        <v>40</v>
      </c>
      <c r="Z255" s="0" t="n">
        <v>33</v>
      </c>
      <c r="AA255" s="0" t="n">
        <v>27</v>
      </c>
      <c r="AB255" s="0" t="n">
        <v>40</v>
      </c>
      <c r="AC255" s="0" t="n">
        <v>39</v>
      </c>
      <c r="AD255" s="0" t="n">
        <v>18</v>
      </c>
      <c r="AE255" s="0" t="n">
        <v>17</v>
      </c>
      <c r="AF255" s="0" t="n">
        <v>25</v>
      </c>
      <c r="AG255" s="0" t="n">
        <v>31</v>
      </c>
      <c r="AH255" s="0" t="n">
        <v>28</v>
      </c>
      <c r="AI255" s="0" t="n">
        <v>27</v>
      </c>
      <c r="AJ255" s="0" t="n">
        <v>-99999</v>
      </c>
    </row>
    <row r="256" customFormat="false" ht="13.2" hidden="false" customHeight="false" outlineLevel="0" collapsed="false">
      <c r="A256" s="0" t="s">
        <v>34</v>
      </c>
      <c r="B256" s="0" t="s">
        <v>92</v>
      </c>
      <c r="C256" s="0" t="n">
        <v>195111</v>
      </c>
      <c r="D256" s="0" t="s">
        <v>40</v>
      </c>
      <c r="E256" s="0" t="s">
        <v>38</v>
      </c>
      <c r="F256" s="0" t="n">
        <v>41</v>
      </c>
      <c r="G256" s="0" t="n">
        <v>40</v>
      </c>
      <c r="H256" s="0" t="n">
        <v>31</v>
      </c>
      <c r="I256" s="0" t="n">
        <v>29</v>
      </c>
      <c r="J256" s="0" t="n">
        <v>31</v>
      </c>
      <c r="K256" s="0" t="n">
        <v>32</v>
      </c>
      <c r="L256" s="0" t="n">
        <v>43</v>
      </c>
      <c r="M256" s="0" t="n">
        <v>34</v>
      </c>
      <c r="N256" s="0" t="n">
        <v>34</v>
      </c>
      <c r="O256" s="0" t="n">
        <v>38</v>
      </c>
      <c r="P256" s="0" t="n">
        <v>37</v>
      </c>
      <c r="Q256" s="0" t="n">
        <v>36</v>
      </c>
      <c r="R256" s="0" t="n">
        <v>47</v>
      </c>
      <c r="S256" s="0" t="n">
        <v>55</v>
      </c>
      <c r="T256" s="0" t="n">
        <v>54</v>
      </c>
      <c r="U256" s="0" t="n">
        <v>48</v>
      </c>
      <c r="V256" s="0" t="n">
        <v>34</v>
      </c>
      <c r="W256" s="0" t="n">
        <v>29</v>
      </c>
      <c r="X256" s="0" t="n">
        <v>27</v>
      </c>
      <c r="Y256" s="0" t="n">
        <v>27</v>
      </c>
      <c r="Z256" s="0" t="n">
        <v>25</v>
      </c>
      <c r="AA256" s="0" t="n">
        <v>31</v>
      </c>
      <c r="AB256" s="0" t="n">
        <v>45</v>
      </c>
      <c r="AC256" s="0" t="n">
        <v>39</v>
      </c>
      <c r="AD256" s="0" t="n">
        <v>30</v>
      </c>
      <c r="AE256" s="0" t="n">
        <v>33</v>
      </c>
      <c r="AF256" s="0" t="n">
        <v>31</v>
      </c>
      <c r="AG256" s="0" t="n">
        <v>25</v>
      </c>
      <c r="AH256" s="0" t="n">
        <v>31</v>
      </c>
      <c r="AI256" s="0" t="n">
        <v>32</v>
      </c>
      <c r="AJ256" s="0" t="n">
        <v>-99999</v>
      </c>
    </row>
    <row r="257" customFormat="false" ht="13.2" hidden="false" customHeight="false" outlineLevel="0" collapsed="false">
      <c r="A257" s="0" t="s">
        <v>34</v>
      </c>
      <c r="B257" s="0" t="s">
        <v>92</v>
      </c>
      <c r="C257" s="0" t="n">
        <v>195211</v>
      </c>
      <c r="D257" s="0" t="s">
        <v>41</v>
      </c>
      <c r="E257" s="0" t="s">
        <v>38</v>
      </c>
      <c r="F257" s="0" t="n">
        <v>43</v>
      </c>
      <c r="G257" s="0" t="n">
        <v>44</v>
      </c>
      <c r="H257" s="0" t="n">
        <v>44</v>
      </c>
      <c r="I257" s="0" t="n">
        <v>38</v>
      </c>
      <c r="J257" s="0" t="n">
        <v>31</v>
      </c>
      <c r="K257" s="0" t="n">
        <v>40</v>
      </c>
      <c r="L257" s="0" t="n">
        <v>34</v>
      </c>
      <c r="M257" s="0" t="n">
        <v>33</v>
      </c>
      <c r="N257" s="0" t="n">
        <v>43</v>
      </c>
      <c r="O257" s="0" t="n">
        <v>40</v>
      </c>
      <c r="P257" s="0" t="n">
        <v>36</v>
      </c>
      <c r="Q257" s="0" t="n">
        <v>35</v>
      </c>
      <c r="R257" s="0" t="n">
        <v>33</v>
      </c>
      <c r="S257" s="0" t="n">
        <v>33</v>
      </c>
      <c r="T257" s="0" t="n">
        <v>46</v>
      </c>
      <c r="U257" s="0" t="n">
        <v>42</v>
      </c>
      <c r="V257" s="0" t="n">
        <v>42</v>
      </c>
      <c r="W257" s="0" t="n">
        <v>51</v>
      </c>
      <c r="X257" s="0" t="n">
        <v>49</v>
      </c>
      <c r="Y257" s="0" t="n">
        <v>58</v>
      </c>
      <c r="Z257" s="0" t="n">
        <v>50</v>
      </c>
      <c r="AA257" s="0" t="n">
        <v>44</v>
      </c>
      <c r="AB257" s="0" t="n">
        <v>39</v>
      </c>
      <c r="AC257" s="0" t="n">
        <v>41</v>
      </c>
      <c r="AD257" s="0" t="n">
        <v>41</v>
      </c>
      <c r="AE257" s="0" t="n">
        <v>47</v>
      </c>
      <c r="AF257" s="0" t="n">
        <v>39</v>
      </c>
      <c r="AG257" s="0" t="n">
        <v>29</v>
      </c>
      <c r="AH257" s="0" t="n">
        <v>24</v>
      </c>
      <c r="AI257" s="0" t="n">
        <v>29</v>
      </c>
      <c r="AJ257" s="0" t="n">
        <v>-99999</v>
      </c>
    </row>
    <row r="258" customFormat="false" ht="13.2" hidden="false" customHeight="false" outlineLevel="0" collapsed="false">
      <c r="A258" s="0" t="s">
        <v>34</v>
      </c>
      <c r="B258" s="0" t="s">
        <v>92</v>
      </c>
      <c r="C258" s="0" t="n">
        <v>195311</v>
      </c>
      <c r="D258" s="0" t="s">
        <v>42</v>
      </c>
      <c r="E258" s="0" t="s">
        <v>38</v>
      </c>
      <c r="F258" s="0" t="n">
        <v>42</v>
      </c>
      <c r="G258" s="0" t="n">
        <v>42</v>
      </c>
      <c r="H258" s="0" t="n">
        <v>44</v>
      </c>
      <c r="I258" s="0" t="n">
        <v>48</v>
      </c>
      <c r="J258" s="0" t="n">
        <v>38</v>
      </c>
      <c r="K258" s="0" t="n">
        <v>30</v>
      </c>
      <c r="L258" s="0" t="n">
        <v>30</v>
      </c>
      <c r="M258" s="0" t="n">
        <v>32</v>
      </c>
      <c r="N258" s="0" t="n">
        <v>31</v>
      </c>
      <c r="O258" s="0" t="n">
        <v>37</v>
      </c>
      <c r="P258" s="0" t="n">
        <v>33</v>
      </c>
      <c r="Q258" s="0" t="n">
        <v>34</v>
      </c>
      <c r="R258" s="0" t="n">
        <v>35</v>
      </c>
      <c r="S258" s="0" t="n">
        <v>33</v>
      </c>
      <c r="T258" s="0" t="n">
        <v>34</v>
      </c>
      <c r="U258" s="0" t="n">
        <v>42</v>
      </c>
      <c r="V258" s="0" t="n">
        <v>38</v>
      </c>
      <c r="W258" s="0" t="n">
        <v>38</v>
      </c>
      <c r="X258" s="0" t="n">
        <v>38</v>
      </c>
      <c r="Y258" s="0" t="n">
        <v>39</v>
      </c>
      <c r="Z258" s="0" t="n">
        <v>49</v>
      </c>
      <c r="AA258" s="0" t="n">
        <v>56</v>
      </c>
      <c r="AB258" s="0" t="n">
        <v>47</v>
      </c>
      <c r="AC258" s="0" t="n">
        <v>42</v>
      </c>
      <c r="AD258" s="0" t="n">
        <v>37</v>
      </c>
      <c r="AE258" s="0" t="n">
        <v>32</v>
      </c>
      <c r="AF258" s="0" t="n">
        <v>33</v>
      </c>
      <c r="AG258" s="0" t="n">
        <v>34</v>
      </c>
      <c r="AH258" s="0" t="n">
        <v>29</v>
      </c>
      <c r="AI258" s="0" t="n">
        <v>38</v>
      </c>
      <c r="AJ258" s="0" t="n">
        <v>-99999</v>
      </c>
    </row>
    <row r="259" customFormat="false" ht="13.2" hidden="false" customHeight="false" outlineLevel="0" collapsed="false">
      <c r="A259" s="0" t="s">
        <v>34</v>
      </c>
      <c r="B259" s="0" t="s">
        <v>92</v>
      </c>
      <c r="C259" s="0" t="n">
        <v>195411</v>
      </c>
      <c r="D259" s="0" t="s">
        <v>43</v>
      </c>
      <c r="E259" s="0" t="s">
        <v>38</v>
      </c>
      <c r="F259" s="0" t="n">
        <v>31</v>
      </c>
      <c r="G259" s="0" t="n">
        <v>36</v>
      </c>
      <c r="H259" s="0" t="n">
        <v>34</v>
      </c>
      <c r="I259" s="0" t="n">
        <v>32</v>
      </c>
      <c r="J259" s="0" t="n">
        <v>39</v>
      </c>
      <c r="K259" s="0" t="n">
        <v>34</v>
      </c>
      <c r="L259" s="0" t="n">
        <v>30</v>
      </c>
      <c r="M259" s="0" t="n">
        <v>31</v>
      </c>
      <c r="N259" s="0" t="n">
        <v>37</v>
      </c>
      <c r="O259" s="0" t="n">
        <v>34</v>
      </c>
      <c r="P259" s="0" t="n">
        <v>30</v>
      </c>
      <c r="Q259" s="0" t="n">
        <v>36</v>
      </c>
      <c r="R259" s="0" t="n">
        <v>34</v>
      </c>
      <c r="S259" s="0" t="n">
        <v>35</v>
      </c>
      <c r="T259" s="0" t="n">
        <v>40</v>
      </c>
      <c r="U259" s="0" t="n">
        <v>37</v>
      </c>
      <c r="V259" s="0" t="n">
        <v>50</v>
      </c>
      <c r="W259" s="0" t="n">
        <v>55</v>
      </c>
      <c r="X259" s="0" t="n">
        <v>55</v>
      </c>
      <c r="Y259" s="0" t="n">
        <v>56</v>
      </c>
      <c r="Z259" s="0" t="n">
        <v>43</v>
      </c>
      <c r="AA259" s="0" t="n">
        <v>36</v>
      </c>
      <c r="AB259" s="0" t="n">
        <v>37</v>
      </c>
      <c r="AC259" s="0" t="n">
        <v>40</v>
      </c>
      <c r="AD259" s="0" t="n">
        <v>32</v>
      </c>
      <c r="AE259" s="0" t="n">
        <v>32</v>
      </c>
      <c r="AF259" s="0" t="n">
        <v>31</v>
      </c>
      <c r="AG259" s="0" t="n">
        <v>35</v>
      </c>
      <c r="AH259" s="0" t="n">
        <v>39</v>
      </c>
      <c r="AI259" s="0" t="n">
        <v>33</v>
      </c>
      <c r="AJ259" s="0" t="n">
        <v>-99999</v>
      </c>
    </row>
    <row r="260" customFormat="false" ht="13.2" hidden="false" customHeight="false" outlineLevel="0" collapsed="false">
      <c r="A260" s="0" t="s">
        <v>34</v>
      </c>
      <c r="B260" s="0" t="s">
        <v>92</v>
      </c>
      <c r="C260" s="0" t="n">
        <v>195511</v>
      </c>
      <c r="D260" s="0" t="s">
        <v>44</v>
      </c>
      <c r="E260" s="0" t="s">
        <v>38</v>
      </c>
      <c r="F260" s="0" t="n">
        <v>38</v>
      </c>
      <c r="G260" s="0" t="n">
        <v>41</v>
      </c>
      <c r="H260" s="0" t="n">
        <v>43</v>
      </c>
      <c r="I260" s="0" t="n">
        <v>38</v>
      </c>
      <c r="J260" s="0" t="n">
        <v>38</v>
      </c>
      <c r="K260" s="0" t="n">
        <v>33</v>
      </c>
      <c r="L260" s="0" t="n">
        <v>40</v>
      </c>
      <c r="M260" s="0" t="n">
        <v>35</v>
      </c>
      <c r="N260" s="0" t="n">
        <v>35</v>
      </c>
      <c r="O260" s="0" t="n">
        <v>34</v>
      </c>
      <c r="P260" s="0" t="n">
        <v>36</v>
      </c>
      <c r="Q260" s="0" t="n">
        <v>44</v>
      </c>
      <c r="R260" s="0" t="n">
        <v>51</v>
      </c>
      <c r="S260" s="0" t="n">
        <v>53</v>
      </c>
      <c r="T260" s="0" t="n">
        <v>46</v>
      </c>
      <c r="U260" s="0" t="n">
        <v>50</v>
      </c>
      <c r="V260" s="0" t="n">
        <v>36</v>
      </c>
      <c r="W260" s="0" t="n">
        <v>32</v>
      </c>
      <c r="X260" s="0" t="n">
        <v>32</v>
      </c>
      <c r="Y260" s="0" t="n">
        <v>33</v>
      </c>
      <c r="Z260" s="0" t="n">
        <v>31</v>
      </c>
      <c r="AA260" s="0" t="n">
        <v>33</v>
      </c>
      <c r="AB260" s="0" t="n">
        <v>39</v>
      </c>
      <c r="AC260" s="0" t="n">
        <v>38</v>
      </c>
      <c r="AD260" s="0" t="n">
        <v>33</v>
      </c>
      <c r="AE260" s="0" t="n">
        <v>31</v>
      </c>
      <c r="AF260" s="0" t="n">
        <v>28</v>
      </c>
      <c r="AG260" s="0" t="n">
        <v>20</v>
      </c>
      <c r="AH260" s="0" t="n">
        <v>16</v>
      </c>
      <c r="AI260" s="0" t="n">
        <v>26</v>
      </c>
      <c r="AJ260" s="0" t="n">
        <v>-99999</v>
      </c>
    </row>
    <row r="261" customFormat="false" ht="13.2" hidden="false" customHeight="false" outlineLevel="0" collapsed="false">
      <c r="A261" s="0" t="s">
        <v>34</v>
      </c>
      <c r="B261" s="0" t="s">
        <v>92</v>
      </c>
      <c r="C261" s="0" t="n">
        <v>195611</v>
      </c>
      <c r="D261" s="0" t="s">
        <v>45</v>
      </c>
      <c r="E261" s="0" t="s">
        <v>38</v>
      </c>
      <c r="F261" s="0" t="n">
        <v>61</v>
      </c>
      <c r="G261" s="0" t="n">
        <v>63</v>
      </c>
      <c r="H261" s="0" t="n">
        <v>53</v>
      </c>
      <c r="I261" s="0" t="n">
        <v>51</v>
      </c>
      <c r="J261" s="0" t="n">
        <v>47</v>
      </c>
      <c r="K261" s="0" t="n">
        <v>41</v>
      </c>
      <c r="L261" s="0" t="n">
        <v>42</v>
      </c>
      <c r="M261" s="0" t="n">
        <v>45</v>
      </c>
      <c r="N261" s="0" t="n">
        <v>40</v>
      </c>
      <c r="O261" s="0" t="n">
        <v>35</v>
      </c>
      <c r="P261" s="0" t="n">
        <v>34</v>
      </c>
      <c r="Q261" s="0" t="n">
        <v>44</v>
      </c>
      <c r="R261" s="0" t="n">
        <v>38</v>
      </c>
      <c r="S261" s="0" t="n">
        <v>36</v>
      </c>
      <c r="T261" s="0" t="n">
        <v>42</v>
      </c>
      <c r="U261" s="0" t="n">
        <v>51</v>
      </c>
      <c r="V261" s="0" t="n">
        <v>36</v>
      </c>
      <c r="W261" s="0" t="n">
        <v>33</v>
      </c>
      <c r="X261" s="0" t="n">
        <v>32</v>
      </c>
      <c r="Y261" s="0" t="n">
        <v>31</v>
      </c>
      <c r="Z261" s="0" t="n">
        <v>45</v>
      </c>
      <c r="AA261" s="0" t="n">
        <v>30</v>
      </c>
      <c r="AB261" s="0" t="n">
        <v>23</v>
      </c>
      <c r="AC261" s="0" t="n">
        <v>20</v>
      </c>
      <c r="AD261" s="0" t="n">
        <v>23</v>
      </c>
      <c r="AE261" s="0" t="n">
        <v>30</v>
      </c>
      <c r="AF261" s="0" t="n">
        <v>30</v>
      </c>
      <c r="AG261" s="0" t="n">
        <v>26</v>
      </c>
      <c r="AH261" s="0" t="n">
        <v>31</v>
      </c>
      <c r="AI261" s="0" t="n">
        <v>28</v>
      </c>
      <c r="AJ261" s="0" t="n">
        <v>-99999</v>
      </c>
    </row>
    <row r="262" customFormat="false" ht="13.2" hidden="false" customHeight="false" outlineLevel="0" collapsed="false">
      <c r="A262" s="0" t="s">
        <v>34</v>
      </c>
      <c r="B262" s="0" t="s">
        <v>92</v>
      </c>
      <c r="C262" s="0" t="n">
        <v>195711</v>
      </c>
      <c r="D262" s="0" t="s">
        <v>46</v>
      </c>
      <c r="E262" s="0" t="s">
        <v>38</v>
      </c>
      <c r="F262" s="0" t="n">
        <v>54</v>
      </c>
      <c r="G262" s="0" t="n">
        <v>56</v>
      </c>
      <c r="H262" s="0" t="n">
        <v>56</v>
      </c>
      <c r="I262" s="0" t="n">
        <v>50</v>
      </c>
      <c r="J262" s="0" t="n">
        <v>43</v>
      </c>
      <c r="K262" s="0" t="n">
        <v>41</v>
      </c>
      <c r="L262" s="0" t="n">
        <v>35</v>
      </c>
      <c r="M262" s="0" t="n">
        <v>46</v>
      </c>
      <c r="N262" s="0" t="n">
        <v>38</v>
      </c>
      <c r="O262" s="0" t="n">
        <v>33</v>
      </c>
      <c r="P262" s="0" t="n">
        <v>30</v>
      </c>
      <c r="Q262" s="0" t="n">
        <v>26</v>
      </c>
      <c r="R262" s="0" t="n">
        <v>31</v>
      </c>
      <c r="S262" s="0" t="n">
        <v>47</v>
      </c>
      <c r="T262" s="0" t="n">
        <v>50</v>
      </c>
      <c r="U262" s="0" t="n">
        <v>47</v>
      </c>
      <c r="V262" s="0" t="n">
        <v>48</v>
      </c>
      <c r="W262" s="0" t="n">
        <v>49</v>
      </c>
      <c r="X262" s="0" t="n">
        <v>51</v>
      </c>
      <c r="Y262" s="0" t="n">
        <v>39</v>
      </c>
      <c r="Z262" s="0" t="n">
        <v>37</v>
      </c>
      <c r="AA262" s="0" t="n">
        <v>41</v>
      </c>
      <c r="AB262" s="0" t="n">
        <v>38</v>
      </c>
      <c r="AC262" s="0" t="n">
        <v>40</v>
      </c>
      <c r="AD262" s="0" t="n">
        <v>37</v>
      </c>
      <c r="AE262" s="0" t="n">
        <v>35</v>
      </c>
      <c r="AF262" s="0" t="n">
        <v>32</v>
      </c>
      <c r="AG262" s="0" t="n">
        <v>47</v>
      </c>
      <c r="AH262" s="0" t="n">
        <v>46</v>
      </c>
      <c r="AI262" s="0" t="n">
        <v>36</v>
      </c>
      <c r="AJ262" s="0" t="n">
        <v>-99999</v>
      </c>
    </row>
    <row r="263" customFormat="false" ht="13.2" hidden="false" customHeight="false" outlineLevel="0" collapsed="false">
      <c r="A263" s="0" t="s">
        <v>34</v>
      </c>
      <c r="B263" s="0" t="s">
        <v>92</v>
      </c>
      <c r="C263" s="0" t="n">
        <v>195811</v>
      </c>
      <c r="D263" s="0" t="s">
        <v>47</v>
      </c>
      <c r="E263" s="0" t="s">
        <v>38</v>
      </c>
      <c r="F263" s="0" t="n">
        <v>44</v>
      </c>
      <c r="G263" s="0" t="n">
        <v>41</v>
      </c>
      <c r="H263" s="0" t="n">
        <v>41</v>
      </c>
      <c r="I263" s="0" t="n">
        <v>41</v>
      </c>
      <c r="J263" s="0" t="n">
        <v>40</v>
      </c>
      <c r="K263" s="0" t="n">
        <v>50</v>
      </c>
      <c r="L263" s="0" t="n">
        <v>38</v>
      </c>
      <c r="M263" s="0" t="n">
        <v>34</v>
      </c>
      <c r="N263" s="0" t="n">
        <v>47</v>
      </c>
      <c r="O263" s="0" t="n">
        <v>42</v>
      </c>
      <c r="P263" s="0" t="n">
        <v>41</v>
      </c>
      <c r="Q263" s="0" t="n">
        <v>44</v>
      </c>
      <c r="R263" s="0" t="n">
        <v>47</v>
      </c>
      <c r="S263" s="0" t="n">
        <v>44</v>
      </c>
      <c r="T263" s="0" t="n">
        <v>54</v>
      </c>
      <c r="U263" s="0" t="n">
        <v>54</v>
      </c>
      <c r="V263" s="0" t="n">
        <v>52</v>
      </c>
      <c r="W263" s="0" t="n">
        <v>58</v>
      </c>
      <c r="X263" s="0" t="n">
        <v>48</v>
      </c>
      <c r="Y263" s="0" t="n">
        <v>39</v>
      </c>
      <c r="Z263" s="0" t="n">
        <v>45</v>
      </c>
      <c r="AA263" s="0" t="n">
        <v>39</v>
      </c>
      <c r="AB263" s="0" t="n">
        <v>33</v>
      </c>
      <c r="AC263" s="0" t="n">
        <v>45</v>
      </c>
      <c r="AD263" s="0" t="n">
        <v>36</v>
      </c>
      <c r="AE263" s="0" t="n">
        <v>41</v>
      </c>
      <c r="AF263" s="0" t="n">
        <v>32</v>
      </c>
      <c r="AG263" s="0" t="n">
        <v>33</v>
      </c>
      <c r="AH263" s="0" t="n">
        <v>29</v>
      </c>
      <c r="AI263" s="0" t="n">
        <v>18</v>
      </c>
      <c r="AJ263" s="0" t="n">
        <v>-99999</v>
      </c>
    </row>
    <row r="264" customFormat="false" ht="13.2" hidden="false" customHeight="false" outlineLevel="0" collapsed="false">
      <c r="A264" s="0" t="s">
        <v>34</v>
      </c>
      <c r="B264" s="0" t="s">
        <v>92</v>
      </c>
      <c r="C264" s="0" t="n">
        <v>195911</v>
      </c>
      <c r="D264" s="0" t="s">
        <v>48</v>
      </c>
      <c r="E264" s="0" t="s">
        <v>38</v>
      </c>
      <c r="F264" s="0" t="n">
        <v>48</v>
      </c>
      <c r="G264" s="0" t="n">
        <v>40</v>
      </c>
      <c r="H264" s="0" t="n">
        <v>34</v>
      </c>
      <c r="I264" s="0" t="n">
        <v>51</v>
      </c>
      <c r="J264" s="0" t="n">
        <v>62</v>
      </c>
      <c r="K264" s="0" t="n">
        <v>46</v>
      </c>
      <c r="L264" s="0" t="n">
        <v>38</v>
      </c>
      <c r="M264" s="0" t="n">
        <v>32</v>
      </c>
      <c r="N264" s="0" t="n">
        <v>32</v>
      </c>
      <c r="O264" s="0" t="n">
        <v>36</v>
      </c>
      <c r="P264" s="0" t="n">
        <v>38</v>
      </c>
      <c r="Q264" s="0" t="n">
        <v>45</v>
      </c>
      <c r="R264" s="0" t="n">
        <v>40</v>
      </c>
      <c r="S264" s="0" t="n">
        <v>50</v>
      </c>
      <c r="T264" s="0" t="n">
        <v>42</v>
      </c>
      <c r="U264" s="0" t="n">
        <v>44</v>
      </c>
      <c r="V264" s="0" t="n">
        <v>26</v>
      </c>
      <c r="W264" s="0" t="n">
        <v>21</v>
      </c>
      <c r="X264" s="0" t="n">
        <v>28</v>
      </c>
      <c r="Y264" s="0" t="n">
        <v>28</v>
      </c>
      <c r="Z264" s="0" t="n">
        <v>38</v>
      </c>
      <c r="AA264" s="0" t="n">
        <v>35</v>
      </c>
      <c r="AB264" s="0" t="n">
        <v>35</v>
      </c>
      <c r="AC264" s="0" t="n">
        <v>49</v>
      </c>
      <c r="AD264" s="0" t="n">
        <v>33</v>
      </c>
      <c r="AE264" s="0" t="n">
        <v>28</v>
      </c>
      <c r="AF264" s="0" t="n">
        <v>44</v>
      </c>
      <c r="AG264" s="0" t="n">
        <v>39</v>
      </c>
      <c r="AH264" s="0" t="n">
        <v>29</v>
      </c>
      <c r="AI264" s="0" t="n">
        <v>26</v>
      </c>
      <c r="AJ264" s="0" t="n">
        <v>-99999</v>
      </c>
    </row>
    <row r="265" customFormat="false" ht="13.2" hidden="false" customHeight="false" outlineLevel="0" collapsed="false">
      <c r="A265" s="0" t="s">
        <v>34</v>
      </c>
      <c r="B265" s="0" t="s">
        <v>92</v>
      </c>
      <c r="C265" s="0" t="n">
        <v>196011</v>
      </c>
      <c r="D265" s="0" t="s">
        <v>49</v>
      </c>
      <c r="E265" s="0" t="s">
        <v>38</v>
      </c>
      <c r="F265" s="0" t="n">
        <v>49</v>
      </c>
      <c r="G265" s="0" t="n">
        <v>44</v>
      </c>
      <c r="H265" s="0" t="n">
        <v>45</v>
      </c>
      <c r="I265" s="0" t="n">
        <v>41</v>
      </c>
      <c r="J265" s="0" t="n">
        <v>43</v>
      </c>
      <c r="K265" s="0" t="n">
        <v>39</v>
      </c>
      <c r="L265" s="0" t="n">
        <v>31</v>
      </c>
      <c r="M265" s="0" t="n">
        <v>28</v>
      </c>
      <c r="N265" s="0" t="n">
        <v>34</v>
      </c>
      <c r="O265" s="0" t="n">
        <v>39</v>
      </c>
      <c r="P265" s="0" t="n">
        <v>31</v>
      </c>
      <c r="Q265" s="0" t="n">
        <v>31</v>
      </c>
      <c r="R265" s="0" t="n">
        <v>32</v>
      </c>
      <c r="S265" s="0" t="n">
        <v>40</v>
      </c>
      <c r="T265" s="0" t="n">
        <v>48</v>
      </c>
      <c r="U265" s="0" t="n">
        <v>51</v>
      </c>
      <c r="V265" s="0" t="n">
        <v>41</v>
      </c>
      <c r="W265" s="0" t="n">
        <v>36</v>
      </c>
      <c r="X265" s="0" t="n">
        <v>39</v>
      </c>
      <c r="Y265" s="0" t="n">
        <v>37</v>
      </c>
      <c r="Z265" s="0" t="n">
        <v>41</v>
      </c>
      <c r="AA265" s="0" t="n">
        <v>37</v>
      </c>
      <c r="AB265" s="0" t="n">
        <v>40</v>
      </c>
      <c r="AC265" s="0" t="n">
        <v>32</v>
      </c>
      <c r="AD265" s="0" t="n">
        <v>42</v>
      </c>
      <c r="AE265" s="0" t="n">
        <v>36</v>
      </c>
      <c r="AF265" s="0" t="n">
        <v>42</v>
      </c>
      <c r="AG265" s="0" t="n">
        <v>42</v>
      </c>
      <c r="AH265" s="0" t="n">
        <v>41</v>
      </c>
      <c r="AI265" s="0" t="n">
        <v>31</v>
      </c>
      <c r="AJ265" s="0" t="n">
        <v>-99999</v>
      </c>
    </row>
    <row r="266" customFormat="false" ht="13.2" hidden="false" customHeight="false" outlineLevel="0" collapsed="false">
      <c r="A266" s="0" t="s">
        <v>34</v>
      </c>
      <c r="B266" s="0" t="s">
        <v>92</v>
      </c>
      <c r="C266" s="0" t="n">
        <v>196111</v>
      </c>
      <c r="D266" s="0" t="s">
        <v>50</v>
      </c>
      <c r="E266" s="0" t="s">
        <v>38</v>
      </c>
      <c r="F266" s="0" t="n">
        <v>53</v>
      </c>
      <c r="G266" s="0" t="n">
        <v>47</v>
      </c>
      <c r="H266" s="0" t="n">
        <v>61</v>
      </c>
      <c r="I266" s="0" t="n">
        <v>65</v>
      </c>
      <c r="J266" s="0" t="n">
        <v>65</v>
      </c>
      <c r="K266" s="0" t="n">
        <v>57</v>
      </c>
      <c r="L266" s="0" t="n">
        <v>42</v>
      </c>
      <c r="M266" s="0" t="n">
        <v>38</v>
      </c>
      <c r="N266" s="0" t="n">
        <v>35</v>
      </c>
      <c r="O266" s="0" t="n">
        <v>35</v>
      </c>
      <c r="P266" s="0" t="n">
        <v>31</v>
      </c>
      <c r="Q266" s="0" t="n">
        <v>39</v>
      </c>
      <c r="R266" s="0" t="n">
        <v>54</v>
      </c>
      <c r="S266" s="0" t="n">
        <v>57</v>
      </c>
      <c r="T266" s="0" t="n">
        <v>52</v>
      </c>
      <c r="U266" s="0" t="n">
        <v>51</v>
      </c>
      <c r="V266" s="0" t="n">
        <v>45</v>
      </c>
      <c r="W266" s="0" t="n">
        <v>37</v>
      </c>
      <c r="X266" s="0" t="n">
        <v>32</v>
      </c>
      <c r="Y266" s="0" t="n">
        <v>33</v>
      </c>
      <c r="Z266" s="0" t="n">
        <v>37</v>
      </c>
      <c r="AA266" s="0" t="n">
        <v>29</v>
      </c>
      <c r="AB266" s="0" t="n">
        <v>37</v>
      </c>
      <c r="AC266" s="0" t="n">
        <v>45</v>
      </c>
      <c r="AD266" s="0" t="n">
        <v>39</v>
      </c>
      <c r="AE266" s="0" t="n">
        <v>35</v>
      </c>
      <c r="AF266" s="0" t="n">
        <v>37</v>
      </c>
      <c r="AG266" s="0" t="n">
        <v>32</v>
      </c>
      <c r="AH266" s="0" t="n">
        <v>33</v>
      </c>
      <c r="AI266" s="0" t="n">
        <v>33</v>
      </c>
      <c r="AJ266" s="0" t="n">
        <v>-99999</v>
      </c>
    </row>
    <row r="267" customFormat="false" ht="13.2" hidden="false" customHeight="false" outlineLevel="0" collapsed="false">
      <c r="A267" s="0" t="s">
        <v>34</v>
      </c>
      <c r="B267" s="0" t="s">
        <v>92</v>
      </c>
      <c r="C267" s="0" t="n">
        <v>196211</v>
      </c>
      <c r="D267" s="0" t="s">
        <v>51</v>
      </c>
      <c r="E267" s="0" t="s">
        <v>38</v>
      </c>
      <c r="F267" s="0" t="n">
        <v>36</v>
      </c>
      <c r="G267" s="0" t="n">
        <v>33</v>
      </c>
      <c r="H267" s="0" t="n">
        <v>39</v>
      </c>
      <c r="I267" s="0" t="n">
        <v>35</v>
      </c>
      <c r="J267" s="0" t="n">
        <v>34</v>
      </c>
      <c r="K267" s="0" t="n">
        <v>33</v>
      </c>
      <c r="L267" s="0" t="n">
        <v>29</v>
      </c>
      <c r="M267" s="0" t="n">
        <v>40</v>
      </c>
      <c r="N267" s="0" t="n">
        <v>45</v>
      </c>
      <c r="O267" s="0" t="n">
        <v>49</v>
      </c>
      <c r="P267" s="0" t="n">
        <v>41</v>
      </c>
      <c r="Q267" s="0" t="n">
        <v>34</v>
      </c>
      <c r="R267" s="0" t="n">
        <v>38</v>
      </c>
      <c r="S267" s="0" t="n">
        <v>35</v>
      </c>
      <c r="T267" s="0" t="n">
        <v>34</v>
      </c>
      <c r="U267" s="0" t="n">
        <v>38</v>
      </c>
      <c r="V267" s="0" t="n">
        <v>46</v>
      </c>
      <c r="W267" s="0" t="n">
        <v>38</v>
      </c>
      <c r="X267" s="0" t="n">
        <v>30</v>
      </c>
      <c r="Y267" s="0" t="n">
        <v>39</v>
      </c>
      <c r="Z267" s="0" t="n">
        <v>44</v>
      </c>
      <c r="AA267" s="0" t="n">
        <v>39</v>
      </c>
      <c r="AB267" s="0" t="n">
        <v>34</v>
      </c>
      <c r="AC267" s="0" t="n">
        <v>37</v>
      </c>
      <c r="AD267" s="0" t="n">
        <v>33</v>
      </c>
      <c r="AE267" s="0" t="n">
        <v>33</v>
      </c>
      <c r="AF267" s="0" t="n">
        <v>36</v>
      </c>
      <c r="AG267" s="0" t="n">
        <v>41</v>
      </c>
      <c r="AH267" s="0" t="n">
        <v>36</v>
      </c>
      <c r="AI267" s="0" t="n">
        <v>33</v>
      </c>
      <c r="AJ267" s="0" t="n">
        <v>-99999</v>
      </c>
    </row>
    <row r="268" customFormat="false" ht="13.2" hidden="false" customHeight="false" outlineLevel="0" collapsed="false">
      <c r="A268" s="0" t="s">
        <v>34</v>
      </c>
      <c r="B268" s="0" t="s">
        <v>92</v>
      </c>
      <c r="C268" s="0" t="n">
        <v>196311</v>
      </c>
      <c r="D268" s="0" t="s">
        <v>52</v>
      </c>
      <c r="E268" s="0" t="s">
        <v>38</v>
      </c>
      <c r="F268" s="0" t="n">
        <v>45</v>
      </c>
      <c r="G268" s="0" t="n">
        <v>41</v>
      </c>
      <c r="H268" s="0" t="n">
        <v>38</v>
      </c>
      <c r="I268" s="0" t="n">
        <v>33</v>
      </c>
      <c r="J268" s="0" t="n">
        <v>47</v>
      </c>
      <c r="K268" s="0" t="n">
        <v>53</v>
      </c>
      <c r="L268" s="0" t="n">
        <v>53</v>
      </c>
      <c r="M268" s="0" t="n">
        <v>53</v>
      </c>
      <c r="N268" s="0" t="n">
        <v>45</v>
      </c>
      <c r="O268" s="0" t="n">
        <v>40</v>
      </c>
      <c r="P268" s="0" t="n">
        <v>44</v>
      </c>
      <c r="Q268" s="0" t="n">
        <v>36</v>
      </c>
      <c r="R268" s="0" t="n">
        <v>32</v>
      </c>
      <c r="S268" s="0" t="n">
        <v>35</v>
      </c>
      <c r="T268" s="0" t="n">
        <v>34</v>
      </c>
      <c r="U268" s="0" t="n">
        <v>33</v>
      </c>
      <c r="V268" s="0" t="n">
        <v>46</v>
      </c>
      <c r="W268" s="0" t="n">
        <v>45</v>
      </c>
      <c r="X268" s="0" t="n">
        <v>42</v>
      </c>
      <c r="Y268" s="0" t="n">
        <v>36</v>
      </c>
      <c r="Z268" s="0" t="n">
        <v>46</v>
      </c>
      <c r="AA268" s="0" t="n">
        <v>41</v>
      </c>
      <c r="AB268" s="0" t="n">
        <v>50</v>
      </c>
      <c r="AC268" s="0" t="n">
        <v>38</v>
      </c>
      <c r="AD268" s="0" t="n">
        <v>30</v>
      </c>
      <c r="AE268" s="0" t="n">
        <v>34</v>
      </c>
      <c r="AF268" s="0" t="n">
        <v>41</v>
      </c>
      <c r="AG268" s="0" t="n">
        <v>37</v>
      </c>
      <c r="AH268" s="0" t="n">
        <v>35</v>
      </c>
      <c r="AI268" s="0" t="n">
        <v>34</v>
      </c>
      <c r="AJ268" s="0" t="n">
        <v>-99999</v>
      </c>
    </row>
    <row r="269" customFormat="false" ht="13.2" hidden="false" customHeight="false" outlineLevel="0" collapsed="false">
      <c r="A269" s="0" t="s">
        <v>34</v>
      </c>
      <c r="B269" s="0" t="s">
        <v>92</v>
      </c>
      <c r="C269" s="0" t="n">
        <v>196411</v>
      </c>
      <c r="D269" s="0" t="s">
        <v>53</v>
      </c>
      <c r="E269" s="0" t="s">
        <v>38</v>
      </c>
      <c r="F269" s="0" t="n">
        <v>38</v>
      </c>
      <c r="G269" s="0" t="n">
        <v>39</v>
      </c>
      <c r="H269" s="0" t="n">
        <v>42</v>
      </c>
      <c r="I269" s="0" t="n">
        <v>37</v>
      </c>
      <c r="J269" s="0" t="n">
        <v>40</v>
      </c>
      <c r="K269" s="0" t="n">
        <v>45</v>
      </c>
      <c r="L269" s="0" t="n">
        <v>37</v>
      </c>
      <c r="M269" s="0" t="n">
        <v>35</v>
      </c>
      <c r="N269" s="0" t="n">
        <v>39</v>
      </c>
      <c r="O269" s="0" t="n">
        <v>38</v>
      </c>
      <c r="P269" s="0" t="n">
        <v>46</v>
      </c>
      <c r="Q269" s="0" t="n">
        <v>43</v>
      </c>
      <c r="R269" s="0" t="n">
        <v>57</v>
      </c>
      <c r="S269" s="0" t="n">
        <v>45</v>
      </c>
      <c r="T269" s="0" t="n">
        <v>37</v>
      </c>
      <c r="U269" s="0" t="n">
        <v>53</v>
      </c>
      <c r="V269" s="0" t="n">
        <v>47</v>
      </c>
      <c r="W269" s="0" t="n">
        <v>48</v>
      </c>
      <c r="X269" s="0" t="n">
        <v>44</v>
      </c>
      <c r="Y269" s="0" t="n">
        <v>37</v>
      </c>
      <c r="Z269" s="0" t="n">
        <v>27</v>
      </c>
      <c r="AA269" s="0" t="n">
        <v>22</v>
      </c>
      <c r="AB269" s="0" t="n">
        <v>23</v>
      </c>
      <c r="AC269" s="0" t="n">
        <v>29</v>
      </c>
      <c r="AD269" s="0" t="n">
        <v>46</v>
      </c>
      <c r="AE269" s="0" t="n">
        <v>46</v>
      </c>
      <c r="AF269" s="0" t="n">
        <v>42</v>
      </c>
      <c r="AG269" s="0" t="n">
        <v>40</v>
      </c>
      <c r="AH269" s="0" t="n">
        <v>40</v>
      </c>
      <c r="AI269" s="0" t="n">
        <v>24</v>
      </c>
      <c r="AJ269" s="0" t="n">
        <v>-99999</v>
      </c>
    </row>
    <row r="270" customFormat="false" ht="13.2" hidden="false" customHeight="false" outlineLevel="0" collapsed="false">
      <c r="A270" s="0" t="s">
        <v>34</v>
      </c>
      <c r="B270" s="0" t="s">
        <v>92</v>
      </c>
      <c r="C270" s="0" t="n">
        <v>196511</v>
      </c>
      <c r="D270" s="0" t="s">
        <v>54</v>
      </c>
      <c r="E270" s="0" t="s">
        <v>38</v>
      </c>
      <c r="F270" s="0" t="n">
        <v>45</v>
      </c>
      <c r="G270" s="0" t="n">
        <v>37</v>
      </c>
      <c r="H270" s="0" t="n">
        <v>44</v>
      </c>
      <c r="I270" s="0" t="n">
        <v>48</v>
      </c>
      <c r="J270" s="0" t="n">
        <v>38</v>
      </c>
      <c r="K270" s="0" t="n">
        <v>39</v>
      </c>
      <c r="L270" s="0" t="n">
        <v>46</v>
      </c>
      <c r="M270" s="0" t="n">
        <v>52</v>
      </c>
      <c r="N270" s="0" t="n">
        <v>40</v>
      </c>
      <c r="O270" s="0" t="n">
        <v>37</v>
      </c>
      <c r="P270" s="0" t="n">
        <v>46</v>
      </c>
      <c r="Q270" s="0" t="n">
        <v>46</v>
      </c>
      <c r="R270" s="0" t="n">
        <v>49</v>
      </c>
      <c r="S270" s="0" t="n">
        <v>39</v>
      </c>
      <c r="T270" s="0" t="n">
        <v>32</v>
      </c>
      <c r="U270" s="0" t="n">
        <v>49</v>
      </c>
      <c r="V270" s="0" t="n">
        <v>38</v>
      </c>
      <c r="W270" s="0" t="n">
        <v>37</v>
      </c>
      <c r="X270" s="0" t="n">
        <v>36</v>
      </c>
      <c r="Y270" s="0" t="n">
        <v>32</v>
      </c>
      <c r="Z270" s="0" t="n">
        <v>40</v>
      </c>
      <c r="AA270" s="0" t="n">
        <v>45</v>
      </c>
      <c r="AB270" s="0" t="n">
        <v>40</v>
      </c>
      <c r="AC270" s="0" t="n">
        <v>36</v>
      </c>
      <c r="AD270" s="0" t="n">
        <v>32</v>
      </c>
      <c r="AE270" s="0" t="n">
        <v>39</v>
      </c>
      <c r="AF270" s="0" t="n">
        <v>46</v>
      </c>
      <c r="AG270" s="0" t="n">
        <v>37</v>
      </c>
      <c r="AH270" s="0" t="n">
        <v>32</v>
      </c>
      <c r="AI270" s="0" t="n">
        <v>26</v>
      </c>
      <c r="AJ270" s="0" t="n">
        <v>-99999</v>
      </c>
    </row>
    <row r="271" customFormat="false" ht="13.2" hidden="false" customHeight="false" outlineLevel="0" collapsed="false">
      <c r="A271" s="0" t="s">
        <v>34</v>
      </c>
      <c r="B271" s="0" t="s">
        <v>92</v>
      </c>
      <c r="C271" s="0" t="n">
        <v>196611</v>
      </c>
      <c r="D271" s="0" t="s">
        <v>55</v>
      </c>
      <c r="E271" s="0" t="s">
        <v>38</v>
      </c>
      <c r="F271" s="0" t="n">
        <v>50</v>
      </c>
      <c r="G271" s="0" t="n">
        <v>57</v>
      </c>
      <c r="H271" s="0" t="n">
        <v>36</v>
      </c>
      <c r="I271" s="0" t="n">
        <v>30</v>
      </c>
      <c r="J271" s="0" t="n">
        <v>32</v>
      </c>
      <c r="K271" s="0" t="n">
        <v>38</v>
      </c>
      <c r="L271" s="0" t="n">
        <v>33</v>
      </c>
      <c r="M271" s="0" t="n">
        <v>45</v>
      </c>
      <c r="N271" s="0" t="n">
        <v>55</v>
      </c>
      <c r="O271" s="0" t="n">
        <v>60</v>
      </c>
      <c r="P271" s="0" t="n">
        <v>52</v>
      </c>
      <c r="Q271" s="0" t="n">
        <v>44</v>
      </c>
      <c r="R271" s="0" t="n">
        <v>37</v>
      </c>
      <c r="S271" s="0" t="n">
        <v>32</v>
      </c>
      <c r="T271" s="0" t="n">
        <v>39</v>
      </c>
      <c r="U271" s="0" t="n">
        <v>33</v>
      </c>
      <c r="V271" s="0" t="n">
        <v>43</v>
      </c>
      <c r="W271" s="0" t="n">
        <v>45</v>
      </c>
      <c r="X271" s="0" t="n">
        <v>34</v>
      </c>
      <c r="Y271" s="0" t="n">
        <v>28</v>
      </c>
      <c r="Z271" s="0" t="n">
        <v>32</v>
      </c>
      <c r="AA271" s="0" t="n">
        <v>28</v>
      </c>
      <c r="AB271" s="0" t="n">
        <v>30</v>
      </c>
      <c r="AC271" s="0" t="n">
        <v>33</v>
      </c>
      <c r="AD271" s="0" t="n">
        <v>49</v>
      </c>
      <c r="AE271" s="0" t="n">
        <v>40</v>
      </c>
      <c r="AF271" s="0" t="n">
        <v>40</v>
      </c>
      <c r="AG271" s="0" t="n">
        <v>39</v>
      </c>
      <c r="AH271" s="0" t="n">
        <v>35</v>
      </c>
      <c r="AI271" s="0" t="n">
        <v>33</v>
      </c>
      <c r="AJ271" s="0" t="n">
        <v>-99999</v>
      </c>
    </row>
    <row r="272" customFormat="false" ht="13.2" hidden="false" customHeight="false" outlineLevel="0" collapsed="false">
      <c r="A272" s="0" t="s">
        <v>34</v>
      </c>
      <c r="B272" s="0" t="s">
        <v>92</v>
      </c>
      <c r="C272" s="0" t="n">
        <v>196711</v>
      </c>
      <c r="D272" s="0" t="s">
        <v>56</v>
      </c>
      <c r="E272" s="0" t="s">
        <v>38</v>
      </c>
      <c r="F272" s="0" t="n">
        <v>44</v>
      </c>
      <c r="G272" s="0" t="n">
        <v>51</v>
      </c>
      <c r="H272" s="0" t="n">
        <v>44</v>
      </c>
      <c r="I272" s="0" t="n">
        <v>42</v>
      </c>
      <c r="J272" s="0" t="n">
        <v>34</v>
      </c>
      <c r="K272" s="0" t="n">
        <v>26</v>
      </c>
      <c r="L272" s="0" t="n">
        <v>30</v>
      </c>
      <c r="M272" s="0" t="n">
        <v>33</v>
      </c>
      <c r="N272" s="0" t="n">
        <v>31</v>
      </c>
      <c r="O272" s="0" t="n">
        <v>36</v>
      </c>
      <c r="P272" s="0" t="n">
        <v>39</v>
      </c>
      <c r="Q272" s="0" t="n">
        <v>52</v>
      </c>
      <c r="R272" s="0" t="n">
        <v>41</v>
      </c>
      <c r="S272" s="0" t="n">
        <v>40</v>
      </c>
      <c r="T272" s="0" t="n">
        <v>26</v>
      </c>
      <c r="U272" s="0" t="n">
        <v>21</v>
      </c>
      <c r="V272" s="0" t="n">
        <v>34</v>
      </c>
      <c r="W272" s="0" t="n">
        <v>44</v>
      </c>
      <c r="X272" s="0" t="n">
        <v>42</v>
      </c>
      <c r="Y272" s="0" t="n">
        <v>37</v>
      </c>
      <c r="Z272" s="0" t="n">
        <v>35</v>
      </c>
      <c r="AA272" s="0" t="n">
        <v>40</v>
      </c>
      <c r="AB272" s="0" t="n">
        <v>37</v>
      </c>
      <c r="AC272" s="0" t="n">
        <v>30</v>
      </c>
      <c r="AD272" s="0" t="n">
        <v>39</v>
      </c>
      <c r="AE272" s="0" t="n">
        <v>33</v>
      </c>
      <c r="AF272" s="0" t="n">
        <v>37</v>
      </c>
      <c r="AG272" s="0" t="n">
        <v>26</v>
      </c>
      <c r="AH272" s="0" t="n">
        <v>26</v>
      </c>
      <c r="AI272" s="0" t="n">
        <v>31</v>
      </c>
      <c r="AJ272" s="0" t="n">
        <v>-99999</v>
      </c>
    </row>
    <row r="273" customFormat="false" ht="13.2" hidden="false" customHeight="false" outlineLevel="0" collapsed="false">
      <c r="A273" s="0" t="s">
        <v>34</v>
      </c>
      <c r="B273" s="0" t="s">
        <v>92</v>
      </c>
      <c r="C273" s="0" t="n">
        <v>196811</v>
      </c>
      <c r="D273" s="0" t="s">
        <v>57</v>
      </c>
      <c r="E273" s="0" t="s">
        <v>38</v>
      </c>
      <c r="F273" s="0" t="n">
        <v>39</v>
      </c>
      <c r="G273" s="0" t="n">
        <v>48</v>
      </c>
      <c r="H273" s="0" t="n">
        <v>52</v>
      </c>
      <c r="I273" s="0" t="n">
        <v>52</v>
      </c>
      <c r="J273" s="0" t="n">
        <v>54</v>
      </c>
      <c r="K273" s="0" t="n">
        <v>55</v>
      </c>
      <c r="L273" s="0" t="n">
        <v>54</v>
      </c>
      <c r="M273" s="0" t="n">
        <v>44</v>
      </c>
      <c r="N273" s="0" t="n">
        <v>39</v>
      </c>
      <c r="O273" s="0" t="n">
        <v>34</v>
      </c>
      <c r="P273" s="0" t="n">
        <v>34</v>
      </c>
      <c r="Q273" s="0" t="n">
        <v>35</v>
      </c>
      <c r="R273" s="0" t="n">
        <v>37</v>
      </c>
      <c r="S273" s="0" t="n">
        <v>34</v>
      </c>
      <c r="T273" s="0" t="n">
        <v>45</v>
      </c>
      <c r="U273" s="0" t="n">
        <v>50</v>
      </c>
      <c r="V273" s="0" t="n">
        <v>49</v>
      </c>
      <c r="W273" s="0" t="n">
        <v>48</v>
      </c>
      <c r="X273" s="0" t="n">
        <v>37</v>
      </c>
      <c r="Y273" s="0" t="n">
        <v>32</v>
      </c>
      <c r="Z273" s="0" t="n">
        <v>28</v>
      </c>
      <c r="AA273" s="0" t="n">
        <v>34</v>
      </c>
      <c r="AB273" s="0" t="n">
        <v>33</v>
      </c>
      <c r="AC273" s="0" t="n">
        <v>42</v>
      </c>
      <c r="AD273" s="0" t="n">
        <v>38</v>
      </c>
      <c r="AE273" s="0" t="n">
        <v>35</v>
      </c>
      <c r="AF273" s="0" t="n">
        <v>45</v>
      </c>
      <c r="AG273" s="0" t="n">
        <v>48</v>
      </c>
      <c r="AH273" s="0" t="n">
        <v>46</v>
      </c>
      <c r="AI273" s="0" t="n">
        <v>39</v>
      </c>
      <c r="AJ273" s="0" t="n">
        <v>-99999</v>
      </c>
    </row>
    <row r="274" customFormat="false" ht="13.2" hidden="false" customHeight="false" outlineLevel="0" collapsed="false">
      <c r="A274" s="0" t="s">
        <v>34</v>
      </c>
      <c r="B274" s="0" t="s">
        <v>92</v>
      </c>
      <c r="C274" s="0" t="n">
        <v>196911</v>
      </c>
      <c r="D274" s="0" t="s">
        <v>58</v>
      </c>
      <c r="E274" s="0" t="s">
        <v>38</v>
      </c>
      <c r="F274" s="0" t="n">
        <v>53</v>
      </c>
      <c r="G274" s="0" t="n">
        <v>59</v>
      </c>
      <c r="H274" s="0" t="n">
        <v>58</v>
      </c>
      <c r="I274" s="0" t="n">
        <v>47</v>
      </c>
      <c r="J274" s="0" t="n">
        <v>43</v>
      </c>
      <c r="K274" s="0" t="n">
        <v>43</v>
      </c>
      <c r="L274" s="0" t="n">
        <v>43</v>
      </c>
      <c r="M274" s="0" t="n">
        <v>44</v>
      </c>
      <c r="N274" s="0" t="n">
        <v>46</v>
      </c>
      <c r="O274" s="0" t="n">
        <v>50</v>
      </c>
      <c r="P274" s="0" t="n">
        <v>45</v>
      </c>
      <c r="Q274" s="0" t="n">
        <v>44</v>
      </c>
      <c r="R274" s="0" t="n">
        <v>37</v>
      </c>
      <c r="S274" s="0" t="n">
        <v>37</v>
      </c>
      <c r="T274" s="0" t="n">
        <v>30</v>
      </c>
      <c r="U274" s="0" t="n">
        <v>28</v>
      </c>
      <c r="V274" s="0" t="n">
        <v>32</v>
      </c>
      <c r="W274" s="0" t="n">
        <v>34</v>
      </c>
      <c r="X274" s="0" t="n">
        <v>37</v>
      </c>
      <c r="Y274" s="0" t="n">
        <v>31</v>
      </c>
      <c r="Z274" s="0" t="n">
        <v>27</v>
      </c>
      <c r="AA274" s="0" t="n">
        <v>25</v>
      </c>
      <c r="AB274" s="0" t="n">
        <v>29</v>
      </c>
      <c r="AC274" s="0" t="n">
        <v>36</v>
      </c>
      <c r="AD274" s="0" t="n">
        <v>30</v>
      </c>
      <c r="AE274" s="0" t="n">
        <v>37</v>
      </c>
      <c r="AF274" s="0" t="n">
        <v>29</v>
      </c>
      <c r="AG274" s="0" t="n">
        <v>37</v>
      </c>
      <c r="AH274" s="0" t="n">
        <v>30</v>
      </c>
      <c r="AI274" s="0" t="n">
        <v>32</v>
      </c>
      <c r="AJ274" s="0" t="n">
        <v>-99999</v>
      </c>
    </row>
    <row r="275" customFormat="false" ht="13.2" hidden="false" customHeight="false" outlineLevel="0" collapsed="false">
      <c r="A275" s="0" t="s">
        <v>34</v>
      </c>
      <c r="B275" s="0" t="s">
        <v>92</v>
      </c>
      <c r="C275" s="0" t="n">
        <v>197011</v>
      </c>
      <c r="D275" s="0" t="s">
        <v>59</v>
      </c>
      <c r="E275" s="0" t="s">
        <v>38</v>
      </c>
      <c r="F275" s="0" t="n">
        <v>54</v>
      </c>
      <c r="G275" s="0" t="n">
        <v>55</v>
      </c>
      <c r="H275" s="0" t="n">
        <v>48</v>
      </c>
      <c r="I275" s="0" t="n">
        <v>40</v>
      </c>
      <c r="J275" s="0" t="n">
        <v>46</v>
      </c>
      <c r="K275" s="0" t="n">
        <v>39</v>
      </c>
      <c r="L275" s="0" t="n">
        <v>42</v>
      </c>
      <c r="M275" s="0" t="n">
        <v>42</v>
      </c>
      <c r="N275" s="0" t="n">
        <v>52</v>
      </c>
      <c r="O275" s="0" t="n">
        <v>51</v>
      </c>
      <c r="P275" s="0" t="n">
        <v>58</v>
      </c>
      <c r="Q275" s="0" t="n">
        <v>59</v>
      </c>
      <c r="R275" s="0" t="n">
        <v>53</v>
      </c>
      <c r="S275" s="0" t="n">
        <v>53</v>
      </c>
      <c r="T275" s="0" t="n">
        <v>45</v>
      </c>
      <c r="U275" s="0" t="n">
        <v>35</v>
      </c>
      <c r="V275" s="0" t="n">
        <v>31</v>
      </c>
      <c r="W275" s="0" t="n">
        <v>32</v>
      </c>
      <c r="X275" s="0" t="n">
        <v>39</v>
      </c>
      <c r="Y275" s="0" t="n">
        <v>46</v>
      </c>
      <c r="Z275" s="0" t="n">
        <v>37</v>
      </c>
      <c r="AA275" s="0" t="n">
        <v>36</v>
      </c>
      <c r="AB275" s="0" t="n">
        <v>22</v>
      </c>
      <c r="AC275" s="0" t="n">
        <v>20</v>
      </c>
      <c r="AD275" s="0" t="n">
        <v>21</v>
      </c>
      <c r="AE275" s="0" t="n">
        <v>31</v>
      </c>
      <c r="AF275" s="0" t="n">
        <v>32</v>
      </c>
      <c r="AG275" s="0" t="n">
        <v>38</v>
      </c>
      <c r="AH275" s="0" t="n">
        <v>45</v>
      </c>
      <c r="AI275" s="0" t="n">
        <v>41</v>
      </c>
      <c r="AJ275" s="0" t="n">
        <v>-99999</v>
      </c>
    </row>
    <row r="276" customFormat="false" ht="13.2" hidden="false" customHeight="false" outlineLevel="0" collapsed="false">
      <c r="A276" s="0" t="s">
        <v>34</v>
      </c>
      <c r="B276" s="0" t="s">
        <v>92</v>
      </c>
      <c r="C276" s="0" t="n">
        <v>197111</v>
      </c>
      <c r="D276" s="0" t="s">
        <v>60</v>
      </c>
      <c r="E276" s="0" t="s">
        <v>38</v>
      </c>
      <c r="F276" s="0" t="n">
        <v>68</v>
      </c>
      <c r="G276" s="0" t="n">
        <v>68</v>
      </c>
      <c r="H276" s="0" t="n">
        <v>50</v>
      </c>
      <c r="I276" s="0" t="n">
        <v>41</v>
      </c>
      <c r="J276" s="0" t="n">
        <v>36</v>
      </c>
      <c r="K276" s="0" t="n">
        <v>40</v>
      </c>
      <c r="L276" s="0" t="n">
        <v>33</v>
      </c>
      <c r="M276" s="0" t="n">
        <v>29</v>
      </c>
      <c r="N276" s="0" t="n">
        <v>28</v>
      </c>
      <c r="O276" s="0" t="n">
        <v>37</v>
      </c>
      <c r="P276" s="0" t="n">
        <v>41</v>
      </c>
      <c r="Q276" s="0" t="n">
        <v>37</v>
      </c>
      <c r="R276" s="0" t="n">
        <v>47</v>
      </c>
      <c r="S276" s="0" t="n">
        <v>41</v>
      </c>
      <c r="T276" s="0" t="n">
        <v>45</v>
      </c>
      <c r="U276" s="0" t="n">
        <v>43</v>
      </c>
      <c r="V276" s="0" t="n">
        <v>41</v>
      </c>
      <c r="W276" s="0" t="n">
        <v>40</v>
      </c>
      <c r="X276" s="0" t="n">
        <v>46</v>
      </c>
      <c r="Y276" s="0" t="n">
        <v>38</v>
      </c>
      <c r="Z276" s="0" t="n">
        <v>39</v>
      </c>
      <c r="AA276" s="0" t="n">
        <v>31</v>
      </c>
      <c r="AB276" s="0" t="n">
        <v>26</v>
      </c>
      <c r="AC276" s="0" t="n">
        <v>34</v>
      </c>
      <c r="AD276" s="0" t="n">
        <v>35</v>
      </c>
      <c r="AE276" s="0" t="n">
        <v>31</v>
      </c>
      <c r="AF276" s="0" t="n">
        <v>36</v>
      </c>
      <c r="AG276" s="0" t="n">
        <v>36</v>
      </c>
      <c r="AH276" s="0" t="n">
        <v>36</v>
      </c>
      <c r="AI276" s="0" t="n">
        <v>37</v>
      </c>
      <c r="AJ276" s="0" t="n">
        <v>-99999</v>
      </c>
    </row>
    <row r="277" customFormat="false" ht="13.2" hidden="false" customHeight="false" outlineLevel="0" collapsed="false">
      <c r="A277" s="0" t="s">
        <v>34</v>
      </c>
      <c r="B277" s="0" t="s">
        <v>92</v>
      </c>
      <c r="C277" s="0" t="n">
        <v>197211</v>
      </c>
      <c r="D277" s="0" t="s">
        <v>61</v>
      </c>
      <c r="E277" s="0" t="s">
        <v>38</v>
      </c>
      <c r="F277" s="0" t="n">
        <v>44</v>
      </c>
      <c r="G277" s="0" t="n">
        <v>52</v>
      </c>
      <c r="H277" s="0" t="n">
        <v>57</v>
      </c>
      <c r="I277" s="0" t="n">
        <v>53</v>
      </c>
      <c r="J277" s="0" t="n">
        <v>44</v>
      </c>
      <c r="K277" s="0" t="n">
        <v>38</v>
      </c>
      <c r="L277" s="0" t="n">
        <v>36</v>
      </c>
      <c r="M277" s="0" t="n">
        <v>54</v>
      </c>
      <c r="N277" s="0" t="n">
        <v>44</v>
      </c>
      <c r="O277" s="0" t="n">
        <v>38</v>
      </c>
      <c r="P277" s="0" t="n">
        <v>45</v>
      </c>
      <c r="Q277" s="0" t="n">
        <v>43</v>
      </c>
      <c r="R277" s="0" t="n">
        <v>39</v>
      </c>
      <c r="S277" s="0" t="n">
        <v>48</v>
      </c>
      <c r="T277" s="0" t="n">
        <v>34</v>
      </c>
      <c r="U277" s="0" t="n">
        <v>28</v>
      </c>
      <c r="V277" s="0" t="n">
        <v>35</v>
      </c>
      <c r="W277" s="0" t="n">
        <v>33</v>
      </c>
      <c r="X277" s="0" t="n">
        <v>40</v>
      </c>
      <c r="Y277" s="0" t="n">
        <v>35</v>
      </c>
      <c r="Z277" s="0" t="n">
        <v>30</v>
      </c>
      <c r="AA277" s="0" t="n">
        <v>31</v>
      </c>
      <c r="AB277" s="0" t="n">
        <v>26</v>
      </c>
      <c r="AC277" s="0" t="n">
        <v>26</v>
      </c>
      <c r="AD277" s="0" t="n">
        <v>26</v>
      </c>
      <c r="AE277" s="0" t="n">
        <v>42</v>
      </c>
      <c r="AF277" s="0" t="n">
        <v>39</v>
      </c>
      <c r="AG277" s="0" t="n">
        <v>38</v>
      </c>
      <c r="AH277" s="0" t="n">
        <v>33</v>
      </c>
      <c r="AI277" s="0" t="n">
        <v>35</v>
      </c>
      <c r="AJ277" s="0" t="n">
        <v>-99999</v>
      </c>
    </row>
    <row r="278" customFormat="false" ht="13.2" hidden="false" customHeight="false" outlineLevel="0" collapsed="false">
      <c r="A278" s="0" t="s">
        <v>34</v>
      </c>
      <c r="B278" s="0" t="s">
        <v>92</v>
      </c>
      <c r="C278" s="0" t="n">
        <v>197311</v>
      </c>
      <c r="D278" s="0" t="s">
        <v>62</v>
      </c>
      <c r="E278" s="0" t="s">
        <v>38</v>
      </c>
      <c r="F278" s="0" t="n">
        <v>47</v>
      </c>
      <c r="G278" s="0" t="n">
        <v>41</v>
      </c>
      <c r="H278" s="0" t="n">
        <v>52</v>
      </c>
      <c r="I278" s="0" t="n">
        <v>41</v>
      </c>
      <c r="J278" s="0" t="n">
        <v>41</v>
      </c>
      <c r="K278" s="0" t="n">
        <v>37</v>
      </c>
      <c r="L278" s="0" t="n">
        <v>31</v>
      </c>
      <c r="M278" s="0" t="n">
        <v>33</v>
      </c>
      <c r="N278" s="0" t="n">
        <v>34</v>
      </c>
      <c r="O278" s="0" t="n">
        <v>32</v>
      </c>
      <c r="P278" s="0" t="n">
        <v>26</v>
      </c>
      <c r="Q278" s="0" t="n">
        <v>33</v>
      </c>
      <c r="R278" s="0" t="n">
        <v>42</v>
      </c>
      <c r="S278" s="0" t="n">
        <v>44</v>
      </c>
      <c r="T278" s="0" t="n">
        <v>47</v>
      </c>
      <c r="U278" s="0" t="n">
        <v>40</v>
      </c>
      <c r="V278" s="0" t="n">
        <v>34</v>
      </c>
      <c r="W278" s="0" t="n">
        <v>29</v>
      </c>
      <c r="X278" s="0" t="n">
        <v>43</v>
      </c>
      <c r="Y278" s="0" t="n">
        <v>42</v>
      </c>
      <c r="Z278" s="0" t="n">
        <v>49</v>
      </c>
      <c r="AA278" s="0" t="n">
        <v>45</v>
      </c>
      <c r="AB278" s="0" t="n">
        <v>40</v>
      </c>
      <c r="AC278" s="0" t="n">
        <v>53</v>
      </c>
      <c r="AD278" s="0" t="n">
        <v>56</v>
      </c>
      <c r="AE278" s="0" t="n">
        <v>51</v>
      </c>
      <c r="AF278" s="0" t="n">
        <v>56</v>
      </c>
      <c r="AG278" s="0" t="n">
        <v>52</v>
      </c>
      <c r="AH278" s="0" t="n">
        <v>37</v>
      </c>
      <c r="AI278" s="0" t="n">
        <v>34</v>
      </c>
      <c r="AJ278" s="0" t="n">
        <v>-99999</v>
      </c>
    </row>
    <row r="279" customFormat="false" ht="13.2" hidden="false" customHeight="false" outlineLevel="0" collapsed="false">
      <c r="A279" s="0" t="s">
        <v>34</v>
      </c>
      <c r="B279" s="0" t="s">
        <v>92</v>
      </c>
      <c r="C279" s="0" t="n">
        <v>197411</v>
      </c>
      <c r="D279" s="0" t="s">
        <v>63</v>
      </c>
      <c r="E279" s="0" t="s">
        <v>38</v>
      </c>
      <c r="F279" s="0" t="n">
        <v>55</v>
      </c>
      <c r="G279" s="0" t="n">
        <v>63</v>
      </c>
      <c r="H279" s="0" t="n">
        <v>57</v>
      </c>
      <c r="I279" s="0" t="n">
        <v>60</v>
      </c>
      <c r="J279" s="0" t="n">
        <v>60</v>
      </c>
      <c r="K279" s="0" t="n">
        <v>48</v>
      </c>
      <c r="L279" s="0" t="n">
        <v>46</v>
      </c>
      <c r="M279" s="0" t="n">
        <v>43</v>
      </c>
      <c r="N279" s="0" t="n">
        <v>44</v>
      </c>
      <c r="O279" s="0" t="n">
        <v>41</v>
      </c>
      <c r="P279" s="0" t="n">
        <v>37</v>
      </c>
      <c r="Q279" s="0" t="n">
        <v>48</v>
      </c>
      <c r="R279" s="0" t="n">
        <v>42</v>
      </c>
      <c r="S279" s="0" t="n">
        <v>39</v>
      </c>
      <c r="T279" s="0" t="n">
        <v>35</v>
      </c>
      <c r="U279" s="0" t="n">
        <v>33</v>
      </c>
      <c r="V279" s="0" t="n">
        <v>38</v>
      </c>
      <c r="W279" s="0" t="n">
        <v>35</v>
      </c>
      <c r="X279" s="0" t="n">
        <v>39</v>
      </c>
      <c r="Y279" s="0" t="n">
        <v>49</v>
      </c>
      <c r="Z279" s="0" t="n">
        <v>44</v>
      </c>
      <c r="AA279" s="0" t="n">
        <v>38</v>
      </c>
      <c r="AB279" s="0" t="n">
        <v>32</v>
      </c>
      <c r="AC279" s="0" t="n">
        <v>43</v>
      </c>
      <c r="AD279" s="0" t="n">
        <v>35</v>
      </c>
      <c r="AE279" s="0" t="n">
        <v>29</v>
      </c>
      <c r="AF279" s="0" t="n">
        <v>23</v>
      </c>
      <c r="AG279" s="0" t="n">
        <v>32</v>
      </c>
      <c r="AH279" s="0" t="n">
        <v>33</v>
      </c>
      <c r="AI279" s="0" t="n">
        <v>30</v>
      </c>
      <c r="AJ279" s="0" t="n">
        <v>-99999</v>
      </c>
    </row>
    <row r="280" customFormat="false" ht="13.2" hidden="false" customHeight="false" outlineLevel="0" collapsed="false">
      <c r="A280" s="0" t="s">
        <v>34</v>
      </c>
      <c r="B280" s="0" t="s">
        <v>92</v>
      </c>
      <c r="C280" s="0" t="n">
        <v>197511</v>
      </c>
      <c r="D280" s="0" t="s">
        <v>64</v>
      </c>
      <c r="E280" s="0" t="s">
        <v>38</v>
      </c>
      <c r="F280" s="0" t="n">
        <v>37</v>
      </c>
      <c r="G280" s="0" t="n">
        <v>43</v>
      </c>
      <c r="H280" s="0" t="n">
        <v>47</v>
      </c>
      <c r="I280" s="0" t="n">
        <v>50</v>
      </c>
      <c r="J280" s="0" t="n">
        <v>53</v>
      </c>
      <c r="K280" s="0" t="n">
        <v>51</v>
      </c>
      <c r="L280" s="0" t="n">
        <v>55</v>
      </c>
      <c r="M280" s="0" t="n">
        <v>63</v>
      </c>
      <c r="N280" s="0" t="n">
        <v>57</v>
      </c>
      <c r="O280" s="0" t="n">
        <v>60</v>
      </c>
      <c r="P280" s="0" t="n">
        <v>48</v>
      </c>
      <c r="Q280" s="0" t="n">
        <v>52</v>
      </c>
      <c r="R280" s="0" t="n">
        <v>42</v>
      </c>
      <c r="S280" s="0" t="n">
        <v>38</v>
      </c>
      <c r="T280" s="0" t="n">
        <v>36</v>
      </c>
      <c r="U280" s="0" t="n">
        <v>38</v>
      </c>
      <c r="V280" s="0" t="n">
        <v>38</v>
      </c>
      <c r="W280" s="0" t="n">
        <v>40</v>
      </c>
      <c r="X280" s="0" t="n">
        <v>44</v>
      </c>
      <c r="Y280" s="0" t="n">
        <v>42</v>
      </c>
      <c r="Z280" s="0" t="n">
        <v>45</v>
      </c>
      <c r="AA280" s="0" t="n">
        <v>38</v>
      </c>
      <c r="AB280" s="0" t="n">
        <v>33</v>
      </c>
      <c r="AC280" s="0" t="n">
        <v>35</v>
      </c>
      <c r="AD280" s="0" t="n">
        <v>34</v>
      </c>
      <c r="AE280" s="0" t="n">
        <v>33</v>
      </c>
      <c r="AF280" s="0" t="n">
        <v>43</v>
      </c>
      <c r="AG280" s="0" t="n">
        <v>36</v>
      </c>
      <c r="AH280" s="0" t="n">
        <v>33</v>
      </c>
      <c r="AI280" s="0" t="n">
        <v>44</v>
      </c>
      <c r="AJ280" s="0" t="n">
        <v>-99999</v>
      </c>
    </row>
    <row r="281" customFormat="false" ht="13.2" hidden="false" customHeight="false" outlineLevel="0" collapsed="false">
      <c r="A281" s="0" t="s">
        <v>34</v>
      </c>
      <c r="B281" s="0" t="s">
        <v>92</v>
      </c>
      <c r="C281" s="0" t="n">
        <v>197611</v>
      </c>
      <c r="D281" s="0" t="s">
        <v>65</v>
      </c>
      <c r="E281" s="0" t="s">
        <v>38</v>
      </c>
      <c r="F281" s="0" t="n">
        <v>39</v>
      </c>
      <c r="G281" s="0" t="n">
        <v>32</v>
      </c>
      <c r="H281" s="0" t="n">
        <v>42</v>
      </c>
      <c r="I281" s="0" t="n">
        <v>43</v>
      </c>
      <c r="J281" s="0" t="n">
        <v>37</v>
      </c>
      <c r="K281" s="0" t="n">
        <v>34</v>
      </c>
      <c r="L281" s="0" t="n">
        <v>40</v>
      </c>
      <c r="M281" s="0" t="n">
        <v>31</v>
      </c>
      <c r="N281" s="0" t="n">
        <v>26</v>
      </c>
      <c r="O281" s="0" t="n">
        <v>35</v>
      </c>
      <c r="P281" s="0" t="n">
        <v>33</v>
      </c>
      <c r="Q281" s="0" t="n">
        <v>34</v>
      </c>
      <c r="R281" s="0" t="n">
        <v>32</v>
      </c>
      <c r="S281" s="0" t="n">
        <v>26</v>
      </c>
      <c r="T281" s="0" t="n">
        <v>35</v>
      </c>
      <c r="U281" s="0" t="n">
        <v>31</v>
      </c>
      <c r="V281" s="0" t="n">
        <v>27</v>
      </c>
      <c r="W281" s="0" t="n">
        <v>37</v>
      </c>
      <c r="X281" s="0" t="n">
        <v>36</v>
      </c>
      <c r="Y281" s="0" t="n">
        <v>37</v>
      </c>
      <c r="Z281" s="0" t="n">
        <v>31</v>
      </c>
      <c r="AA281" s="0" t="n">
        <v>32</v>
      </c>
      <c r="AB281" s="0" t="n">
        <v>29</v>
      </c>
      <c r="AC281" s="0" t="n">
        <v>25</v>
      </c>
      <c r="AD281" s="0" t="n">
        <v>34</v>
      </c>
      <c r="AE281" s="0" t="n">
        <v>39</v>
      </c>
      <c r="AF281" s="0" t="n">
        <v>50</v>
      </c>
      <c r="AG281" s="0" t="n">
        <v>48</v>
      </c>
      <c r="AH281" s="0" t="n">
        <v>24</v>
      </c>
      <c r="AI281" s="0" t="n">
        <v>18</v>
      </c>
      <c r="AJ281" s="0" t="n">
        <v>-99999</v>
      </c>
    </row>
    <row r="282" customFormat="false" ht="13.2" hidden="false" customHeight="false" outlineLevel="0" collapsed="false">
      <c r="A282" s="0" t="s">
        <v>34</v>
      </c>
      <c r="B282" s="0" t="s">
        <v>92</v>
      </c>
      <c r="C282" s="0" t="n">
        <v>197711</v>
      </c>
      <c r="D282" s="0" t="s">
        <v>66</v>
      </c>
      <c r="E282" s="0" t="s">
        <v>38</v>
      </c>
      <c r="F282" s="0" t="n">
        <v>52</v>
      </c>
      <c r="G282" s="0" t="n">
        <v>60</v>
      </c>
      <c r="H282" s="0" t="n">
        <v>64</v>
      </c>
      <c r="I282" s="0" t="n">
        <v>67</v>
      </c>
      <c r="J282" s="0" t="n">
        <v>66</v>
      </c>
      <c r="K282" s="0" t="n">
        <v>61</v>
      </c>
      <c r="L282" s="0" t="n">
        <v>62</v>
      </c>
      <c r="M282" s="0" t="n">
        <v>61</v>
      </c>
      <c r="N282" s="0" t="n">
        <v>60</v>
      </c>
      <c r="O282" s="0" t="n">
        <v>48</v>
      </c>
      <c r="P282" s="0" t="n">
        <v>41</v>
      </c>
      <c r="Q282" s="0" t="n">
        <v>37</v>
      </c>
      <c r="R282" s="0" t="n">
        <v>34</v>
      </c>
      <c r="S282" s="0" t="n">
        <v>31</v>
      </c>
      <c r="T282" s="0" t="n">
        <v>36</v>
      </c>
      <c r="U282" s="0" t="n">
        <v>45</v>
      </c>
      <c r="V282" s="0" t="n">
        <v>49</v>
      </c>
      <c r="W282" s="0" t="n">
        <v>40</v>
      </c>
      <c r="X282" s="0" t="n">
        <v>39</v>
      </c>
      <c r="Y282" s="0" t="n">
        <v>41</v>
      </c>
      <c r="Z282" s="0" t="n">
        <v>47</v>
      </c>
      <c r="AA282" s="0" t="n">
        <v>42</v>
      </c>
      <c r="AB282" s="0" t="n">
        <v>41</v>
      </c>
      <c r="AC282" s="0" t="n">
        <v>46</v>
      </c>
      <c r="AD282" s="0" t="n">
        <v>42</v>
      </c>
      <c r="AE282" s="0" t="n">
        <v>31</v>
      </c>
      <c r="AF282" s="0" t="n">
        <v>25</v>
      </c>
      <c r="AG282" s="0" t="n">
        <v>34</v>
      </c>
      <c r="AH282" s="0" t="n">
        <v>36</v>
      </c>
      <c r="AI282" s="0" t="n">
        <v>38</v>
      </c>
      <c r="AJ282" s="0" t="n">
        <v>-99999</v>
      </c>
    </row>
    <row r="283" customFormat="false" ht="13.2" hidden="false" customHeight="false" outlineLevel="0" collapsed="false">
      <c r="A283" s="0" t="s">
        <v>34</v>
      </c>
      <c r="B283" s="0" t="s">
        <v>92</v>
      </c>
      <c r="C283" s="0" t="n">
        <v>197811</v>
      </c>
      <c r="D283" s="0" t="s">
        <v>67</v>
      </c>
      <c r="E283" s="0" t="s">
        <v>38</v>
      </c>
      <c r="F283" s="0" t="n">
        <v>46</v>
      </c>
      <c r="G283" s="0" t="n">
        <v>42</v>
      </c>
      <c r="H283" s="0" t="n">
        <v>45</v>
      </c>
      <c r="I283" s="0" t="n">
        <v>52</v>
      </c>
      <c r="J283" s="0" t="n">
        <v>49</v>
      </c>
      <c r="K283" s="0" t="n">
        <v>45</v>
      </c>
      <c r="L283" s="0" t="n">
        <v>50</v>
      </c>
      <c r="M283" s="0" t="n">
        <v>45</v>
      </c>
      <c r="N283" s="0" t="n">
        <v>39</v>
      </c>
      <c r="O283" s="0" t="n">
        <v>44</v>
      </c>
      <c r="P283" s="0" t="n">
        <v>53</v>
      </c>
      <c r="Q283" s="0" t="n">
        <v>50</v>
      </c>
      <c r="R283" s="0" t="n">
        <v>50</v>
      </c>
      <c r="S283" s="0" t="n">
        <v>53</v>
      </c>
      <c r="T283" s="0" t="n">
        <v>52</v>
      </c>
      <c r="U283" s="0" t="n">
        <v>48</v>
      </c>
      <c r="V283" s="0" t="n">
        <v>48</v>
      </c>
      <c r="W283" s="0" t="n">
        <v>48</v>
      </c>
      <c r="X283" s="0" t="n">
        <v>40</v>
      </c>
      <c r="Y283" s="0" t="n">
        <v>39</v>
      </c>
      <c r="Z283" s="0" t="n">
        <v>41</v>
      </c>
      <c r="AA283" s="0" t="n">
        <v>43</v>
      </c>
      <c r="AB283" s="0" t="n">
        <v>44</v>
      </c>
      <c r="AC283" s="0" t="n">
        <v>46</v>
      </c>
      <c r="AD283" s="0" t="n">
        <v>43</v>
      </c>
      <c r="AE283" s="0" t="n">
        <v>34</v>
      </c>
      <c r="AF283" s="0" t="n">
        <v>34</v>
      </c>
      <c r="AG283" s="0" t="n">
        <v>37</v>
      </c>
      <c r="AH283" s="0" t="n">
        <v>34</v>
      </c>
      <c r="AI283" s="0" t="n">
        <v>38</v>
      </c>
      <c r="AJ283" s="0" t="n">
        <v>-99999</v>
      </c>
    </row>
    <row r="284" customFormat="false" ht="13.2" hidden="false" customHeight="false" outlineLevel="0" collapsed="false">
      <c r="A284" s="0" t="s">
        <v>34</v>
      </c>
      <c r="B284" s="0" t="s">
        <v>92</v>
      </c>
      <c r="C284" s="0" t="n">
        <v>197911</v>
      </c>
      <c r="D284" s="0" t="s">
        <v>68</v>
      </c>
      <c r="E284" s="0" t="s">
        <v>38</v>
      </c>
      <c r="F284" s="0" t="n">
        <v>47</v>
      </c>
      <c r="G284" s="0" t="n">
        <v>54</v>
      </c>
      <c r="H284" s="0" t="n">
        <v>44</v>
      </c>
      <c r="I284" s="0" t="n">
        <v>39</v>
      </c>
      <c r="J284" s="0" t="n">
        <v>38</v>
      </c>
      <c r="K284" s="0" t="n">
        <v>40</v>
      </c>
      <c r="L284" s="0" t="n">
        <v>44</v>
      </c>
      <c r="M284" s="0" t="n">
        <v>38</v>
      </c>
      <c r="N284" s="0" t="n">
        <v>50</v>
      </c>
      <c r="O284" s="0" t="n">
        <v>58</v>
      </c>
      <c r="P284" s="0" t="n">
        <v>49</v>
      </c>
      <c r="Q284" s="0" t="n">
        <v>47</v>
      </c>
      <c r="R284" s="0" t="n">
        <v>49</v>
      </c>
      <c r="S284" s="0" t="n">
        <v>42</v>
      </c>
      <c r="T284" s="0" t="n">
        <v>37</v>
      </c>
      <c r="U284" s="0" t="n">
        <v>43</v>
      </c>
      <c r="V284" s="0" t="n">
        <v>37</v>
      </c>
      <c r="W284" s="0" t="n">
        <v>44</v>
      </c>
      <c r="X284" s="0" t="n">
        <v>43</v>
      </c>
      <c r="Y284" s="0" t="n">
        <v>46</v>
      </c>
      <c r="Z284" s="0" t="n">
        <v>46</v>
      </c>
      <c r="AA284" s="0" t="n">
        <v>46</v>
      </c>
      <c r="AB284" s="0" t="n">
        <v>53</v>
      </c>
      <c r="AC284" s="0" t="n">
        <v>60</v>
      </c>
      <c r="AD284" s="0" t="n">
        <v>60</v>
      </c>
      <c r="AE284" s="0" t="n">
        <v>53</v>
      </c>
      <c r="AF284" s="0" t="n">
        <v>46</v>
      </c>
      <c r="AG284" s="0" t="n">
        <v>45</v>
      </c>
      <c r="AH284" s="0" t="n">
        <v>33</v>
      </c>
      <c r="AI284" s="0" t="n">
        <v>28</v>
      </c>
      <c r="AJ284" s="0" t="n">
        <v>-99999</v>
      </c>
    </row>
    <row r="285" customFormat="false" ht="13.2" hidden="false" customHeight="false" outlineLevel="0" collapsed="false">
      <c r="A285" s="0" t="s">
        <v>34</v>
      </c>
      <c r="B285" s="0" t="s">
        <v>92</v>
      </c>
      <c r="C285" s="0" t="n">
        <v>198011</v>
      </c>
      <c r="D285" s="0" t="s">
        <v>69</v>
      </c>
      <c r="E285" s="0" t="s">
        <v>38</v>
      </c>
      <c r="F285" s="0" t="n">
        <v>47</v>
      </c>
      <c r="G285" s="0" t="n">
        <v>42</v>
      </c>
      <c r="H285" s="0" t="n">
        <v>37</v>
      </c>
      <c r="I285" s="0" t="n">
        <v>53</v>
      </c>
      <c r="J285" s="0" t="n">
        <v>46</v>
      </c>
      <c r="K285" s="0" t="n">
        <v>37</v>
      </c>
      <c r="L285" s="0" t="n">
        <v>47</v>
      </c>
      <c r="M285" s="0" t="n">
        <v>55</v>
      </c>
      <c r="N285" s="0" t="n">
        <v>49</v>
      </c>
      <c r="O285" s="0" t="n">
        <v>40</v>
      </c>
      <c r="P285" s="0" t="n">
        <v>39</v>
      </c>
      <c r="Q285" s="0" t="n">
        <v>37</v>
      </c>
      <c r="R285" s="0" t="n">
        <v>41</v>
      </c>
      <c r="S285" s="0" t="n">
        <v>45</v>
      </c>
      <c r="T285" s="0" t="n">
        <v>45</v>
      </c>
      <c r="U285" s="0" t="n">
        <v>38</v>
      </c>
      <c r="V285" s="0" t="n">
        <v>34</v>
      </c>
      <c r="W285" s="0" t="n">
        <v>37</v>
      </c>
      <c r="X285" s="0" t="n">
        <v>35</v>
      </c>
      <c r="Y285" s="0" t="n">
        <v>33</v>
      </c>
      <c r="Z285" s="0" t="n">
        <v>33</v>
      </c>
      <c r="AA285" s="0" t="n">
        <v>36</v>
      </c>
      <c r="AB285" s="0" t="n">
        <v>35</v>
      </c>
      <c r="AC285" s="0" t="n">
        <v>46</v>
      </c>
      <c r="AD285" s="0" t="n">
        <v>38</v>
      </c>
      <c r="AE285" s="0" t="n">
        <v>35</v>
      </c>
      <c r="AF285" s="0" t="n">
        <v>39</v>
      </c>
      <c r="AG285" s="0" t="n">
        <v>39</v>
      </c>
      <c r="AH285" s="0" t="n">
        <v>37</v>
      </c>
      <c r="AI285" s="0" t="n">
        <v>40</v>
      </c>
      <c r="AJ285" s="0" t="n">
        <v>-99999</v>
      </c>
    </row>
    <row r="286" customFormat="false" ht="13.2" hidden="false" customHeight="false" outlineLevel="0" collapsed="false">
      <c r="A286" s="0" t="s">
        <v>34</v>
      </c>
      <c r="B286" s="0" t="s">
        <v>92</v>
      </c>
      <c r="C286" s="0" t="n">
        <v>198111</v>
      </c>
      <c r="D286" s="0" t="s">
        <v>70</v>
      </c>
      <c r="E286" s="0" t="s">
        <v>38</v>
      </c>
      <c r="F286" s="0" t="n">
        <v>53</v>
      </c>
      <c r="G286" s="0" t="n">
        <v>52</v>
      </c>
      <c r="H286" s="0" t="n">
        <v>50</v>
      </c>
      <c r="I286" s="0" t="n">
        <v>47</v>
      </c>
      <c r="J286" s="0" t="n">
        <v>49</v>
      </c>
      <c r="K286" s="0" t="n">
        <v>48</v>
      </c>
      <c r="L286" s="0" t="n">
        <v>48</v>
      </c>
      <c r="M286" s="0" t="n">
        <v>47</v>
      </c>
      <c r="N286" s="0" t="n">
        <v>41</v>
      </c>
      <c r="O286" s="0" t="n">
        <v>44</v>
      </c>
      <c r="P286" s="0" t="n">
        <v>45</v>
      </c>
      <c r="Q286" s="0" t="n">
        <v>39</v>
      </c>
      <c r="R286" s="0" t="n">
        <v>35</v>
      </c>
      <c r="S286" s="0" t="n">
        <v>44</v>
      </c>
      <c r="T286" s="0" t="n">
        <v>53</v>
      </c>
      <c r="U286" s="0" t="n">
        <v>47</v>
      </c>
      <c r="V286" s="0" t="n">
        <v>49</v>
      </c>
      <c r="W286" s="0" t="n">
        <v>47</v>
      </c>
      <c r="X286" s="0" t="n">
        <v>41</v>
      </c>
      <c r="Y286" s="0" t="n">
        <v>49</v>
      </c>
      <c r="Z286" s="0" t="n">
        <v>41</v>
      </c>
      <c r="AA286" s="0" t="n">
        <v>34</v>
      </c>
      <c r="AB286" s="0" t="n">
        <v>32</v>
      </c>
      <c r="AC286" s="0" t="n">
        <v>34</v>
      </c>
      <c r="AD286" s="0" t="n">
        <v>31</v>
      </c>
      <c r="AE286" s="0" t="n">
        <v>31</v>
      </c>
      <c r="AF286" s="0" t="n">
        <v>48</v>
      </c>
      <c r="AG286" s="0" t="n">
        <v>43</v>
      </c>
      <c r="AH286" s="0" t="n">
        <v>38</v>
      </c>
      <c r="AI286" s="0" t="n">
        <v>34</v>
      </c>
      <c r="AJ286" s="0" t="n">
        <v>-99999</v>
      </c>
    </row>
    <row r="287" customFormat="false" ht="13.2" hidden="false" customHeight="false" outlineLevel="0" collapsed="false">
      <c r="A287" s="0" t="s">
        <v>34</v>
      </c>
      <c r="B287" s="0" t="s">
        <v>92</v>
      </c>
      <c r="C287" s="0" t="n">
        <v>198211</v>
      </c>
      <c r="D287" s="0" t="s">
        <v>71</v>
      </c>
      <c r="E287" s="0" t="s">
        <v>38</v>
      </c>
      <c r="F287" s="0" t="n">
        <v>54</v>
      </c>
      <c r="G287" s="0" t="n">
        <v>58</v>
      </c>
      <c r="H287" s="0" t="n">
        <v>60</v>
      </c>
      <c r="I287" s="0" t="n">
        <v>52</v>
      </c>
      <c r="J287" s="0" t="n">
        <v>37</v>
      </c>
      <c r="K287" s="0" t="n">
        <v>30</v>
      </c>
      <c r="L287" s="0" t="n">
        <v>32</v>
      </c>
      <c r="M287" s="0" t="n">
        <v>37</v>
      </c>
      <c r="N287" s="0" t="n">
        <v>46</v>
      </c>
      <c r="O287" s="0" t="n">
        <v>46</v>
      </c>
      <c r="P287" s="0" t="n">
        <v>41</v>
      </c>
      <c r="Q287" s="0" t="n">
        <v>56</v>
      </c>
      <c r="R287" s="0" t="n">
        <v>38</v>
      </c>
      <c r="S287" s="0" t="n">
        <v>33</v>
      </c>
      <c r="T287" s="0" t="n">
        <v>34</v>
      </c>
      <c r="U287" s="0" t="n">
        <v>29</v>
      </c>
      <c r="V287" s="0" t="n">
        <v>34</v>
      </c>
      <c r="W287" s="0" t="n">
        <v>41</v>
      </c>
      <c r="X287" s="0" t="n">
        <v>47</v>
      </c>
      <c r="Y287" s="0" t="n">
        <v>50</v>
      </c>
      <c r="Z287" s="0" t="n">
        <v>53</v>
      </c>
      <c r="AA287" s="0" t="n">
        <v>52</v>
      </c>
      <c r="AB287" s="0" t="n">
        <v>52</v>
      </c>
      <c r="AC287" s="0" t="n">
        <v>36</v>
      </c>
      <c r="AD287" s="0" t="n">
        <v>29</v>
      </c>
      <c r="AE287" s="0" t="n">
        <v>38</v>
      </c>
      <c r="AF287" s="0" t="n">
        <v>34</v>
      </c>
      <c r="AG287" s="0" t="n">
        <v>33</v>
      </c>
      <c r="AH287" s="0" t="n">
        <v>42</v>
      </c>
      <c r="AI287" s="0" t="n">
        <v>46</v>
      </c>
      <c r="AJ287" s="0" t="n">
        <v>-99999</v>
      </c>
    </row>
    <row r="288" customFormat="false" ht="13.2" hidden="false" customHeight="false" outlineLevel="0" collapsed="false">
      <c r="A288" s="0" t="s">
        <v>34</v>
      </c>
      <c r="B288" s="0" t="s">
        <v>92</v>
      </c>
      <c r="C288" s="0" t="n">
        <v>198311</v>
      </c>
      <c r="D288" s="0" t="s">
        <v>72</v>
      </c>
      <c r="E288" s="0" t="s">
        <v>38</v>
      </c>
      <c r="F288" s="0" t="n">
        <v>45</v>
      </c>
      <c r="G288" s="0" t="n">
        <v>44</v>
      </c>
      <c r="H288" s="0" t="n">
        <v>50</v>
      </c>
      <c r="I288" s="0" t="n">
        <v>40</v>
      </c>
      <c r="J288" s="0" t="n">
        <v>38</v>
      </c>
      <c r="K288" s="0" t="n">
        <v>38</v>
      </c>
      <c r="L288" s="0" t="n">
        <v>40</v>
      </c>
      <c r="M288" s="0" t="n">
        <v>41</v>
      </c>
      <c r="N288" s="0" t="n">
        <v>42</v>
      </c>
      <c r="O288" s="0" t="n">
        <v>50</v>
      </c>
      <c r="P288" s="0" t="n">
        <v>43</v>
      </c>
      <c r="Q288" s="0" t="n">
        <v>38</v>
      </c>
      <c r="R288" s="0" t="n">
        <v>35</v>
      </c>
      <c r="S288" s="0" t="n">
        <v>35</v>
      </c>
      <c r="T288" s="0" t="n">
        <v>37</v>
      </c>
      <c r="U288" s="0" t="n">
        <v>40</v>
      </c>
      <c r="V288" s="0" t="n">
        <v>37</v>
      </c>
      <c r="W288" s="0" t="n">
        <v>33</v>
      </c>
      <c r="X288" s="0" t="n">
        <v>47</v>
      </c>
      <c r="Y288" s="0" t="n">
        <v>41</v>
      </c>
      <c r="Z288" s="0" t="n">
        <v>47</v>
      </c>
      <c r="AA288" s="0" t="n">
        <v>42</v>
      </c>
      <c r="AB288" s="0" t="n">
        <v>47</v>
      </c>
      <c r="AC288" s="0" t="n">
        <v>53</v>
      </c>
      <c r="AD288" s="0" t="n">
        <v>35</v>
      </c>
      <c r="AE288" s="0" t="n">
        <v>36</v>
      </c>
      <c r="AF288" s="0" t="n">
        <v>38</v>
      </c>
      <c r="AG288" s="0" t="n">
        <v>49</v>
      </c>
      <c r="AH288" s="0" t="n">
        <v>38</v>
      </c>
      <c r="AI288" s="0" t="n">
        <v>33</v>
      </c>
      <c r="AJ288" s="0" t="n">
        <v>-99999</v>
      </c>
    </row>
    <row r="289" customFormat="false" ht="13.2" hidden="false" customHeight="false" outlineLevel="0" collapsed="false">
      <c r="A289" s="0" t="s">
        <v>34</v>
      </c>
      <c r="B289" s="0" t="s">
        <v>92</v>
      </c>
      <c r="C289" s="0" t="n">
        <v>198411</v>
      </c>
      <c r="D289" s="0" t="s">
        <v>73</v>
      </c>
      <c r="E289" s="0" t="s">
        <v>38</v>
      </c>
      <c r="F289" s="0" t="n">
        <v>58</v>
      </c>
      <c r="G289" s="0" t="n">
        <v>46</v>
      </c>
      <c r="H289" s="0" t="n">
        <v>38</v>
      </c>
      <c r="I289" s="0" t="n">
        <v>43</v>
      </c>
      <c r="J289" s="0" t="n">
        <v>54</v>
      </c>
      <c r="K289" s="0" t="n">
        <v>42</v>
      </c>
      <c r="L289" s="0" t="n">
        <v>39</v>
      </c>
      <c r="M289" s="0" t="n">
        <v>33</v>
      </c>
      <c r="N289" s="0" t="n">
        <v>36</v>
      </c>
      <c r="O289" s="0" t="n">
        <v>46</v>
      </c>
      <c r="P289" s="0" t="n">
        <v>47</v>
      </c>
      <c r="Q289" s="0" t="n">
        <v>39</v>
      </c>
      <c r="R289" s="0" t="n">
        <v>39</v>
      </c>
      <c r="S289" s="0" t="n">
        <v>37</v>
      </c>
      <c r="T289" s="0" t="n">
        <v>34</v>
      </c>
      <c r="U289" s="0" t="n">
        <v>37</v>
      </c>
      <c r="V289" s="0" t="n">
        <v>36</v>
      </c>
      <c r="W289" s="0" t="n">
        <v>35</v>
      </c>
      <c r="X289" s="0" t="n">
        <v>35</v>
      </c>
      <c r="Y289" s="0" t="n">
        <v>28</v>
      </c>
      <c r="Z289" s="0" t="n">
        <v>25</v>
      </c>
      <c r="AA289" s="0" t="n">
        <v>27</v>
      </c>
      <c r="AB289" s="0" t="n">
        <v>25</v>
      </c>
      <c r="AC289" s="0" t="n">
        <v>30</v>
      </c>
      <c r="AD289" s="0" t="n">
        <v>32</v>
      </c>
      <c r="AE289" s="0" t="n">
        <v>33</v>
      </c>
      <c r="AF289" s="0" t="n">
        <v>35</v>
      </c>
      <c r="AG289" s="0" t="n">
        <v>41</v>
      </c>
      <c r="AH289" s="0" t="n">
        <v>35</v>
      </c>
      <c r="AI289" s="0" t="n">
        <v>32</v>
      </c>
      <c r="AJ289" s="0" t="n">
        <v>-99999</v>
      </c>
    </row>
    <row r="290" customFormat="false" ht="13.2" hidden="false" customHeight="false" outlineLevel="0" collapsed="false">
      <c r="A290" s="0" t="s">
        <v>34</v>
      </c>
      <c r="B290" s="0" t="s">
        <v>92</v>
      </c>
      <c r="C290" s="0" t="n">
        <v>198511</v>
      </c>
      <c r="D290" s="0" t="s">
        <v>74</v>
      </c>
      <c r="E290" s="0" t="s">
        <v>38</v>
      </c>
      <c r="F290" s="0" t="n">
        <v>53</v>
      </c>
      <c r="G290" s="0" t="n">
        <v>52</v>
      </c>
      <c r="H290" s="0" t="n">
        <v>53</v>
      </c>
      <c r="I290" s="0" t="n">
        <v>56</v>
      </c>
      <c r="J290" s="0" t="n">
        <v>52</v>
      </c>
      <c r="K290" s="0" t="n">
        <v>48</v>
      </c>
      <c r="L290" s="0" t="n">
        <v>43</v>
      </c>
      <c r="M290" s="0" t="n">
        <v>44</v>
      </c>
      <c r="N290" s="0" t="n">
        <v>41</v>
      </c>
      <c r="O290" s="0" t="n">
        <v>53</v>
      </c>
      <c r="P290" s="0" t="n">
        <v>52</v>
      </c>
      <c r="Q290" s="0" t="n">
        <v>56</v>
      </c>
      <c r="R290" s="0" t="n">
        <v>58</v>
      </c>
      <c r="S290" s="0" t="n">
        <v>55</v>
      </c>
      <c r="T290" s="0" t="n">
        <v>50</v>
      </c>
      <c r="U290" s="0" t="n">
        <v>46</v>
      </c>
      <c r="V290" s="0" t="n">
        <v>48</v>
      </c>
      <c r="W290" s="0" t="n">
        <v>42</v>
      </c>
      <c r="X290" s="0" t="n">
        <v>54</v>
      </c>
      <c r="Y290" s="0" t="n">
        <v>60</v>
      </c>
      <c r="Z290" s="0" t="n">
        <v>48</v>
      </c>
      <c r="AA290" s="0" t="n">
        <v>37</v>
      </c>
      <c r="AB290" s="0" t="n">
        <v>37</v>
      </c>
      <c r="AC290" s="0" t="n">
        <v>36</v>
      </c>
      <c r="AD290" s="0" t="n">
        <v>38</v>
      </c>
      <c r="AE290" s="0" t="n">
        <v>42</v>
      </c>
      <c r="AF290" s="0" t="n">
        <v>44</v>
      </c>
      <c r="AG290" s="0" t="n">
        <v>43</v>
      </c>
      <c r="AH290" s="0" t="n">
        <v>42</v>
      </c>
      <c r="AI290" s="0" t="n">
        <v>42</v>
      </c>
      <c r="AJ290" s="0" t="n">
        <v>-99999</v>
      </c>
    </row>
    <row r="291" customFormat="false" ht="13.2" hidden="false" customHeight="false" outlineLevel="0" collapsed="false">
      <c r="A291" s="0" t="s">
        <v>34</v>
      </c>
      <c r="B291" s="0" t="s">
        <v>92</v>
      </c>
      <c r="C291" s="0" t="n">
        <v>198611</v>
      </c>
      <c r="D291" s="0" t="s">
        <v>75</v>
      </c>
      <c r="E291" s="0" t="s">
        <v>38</v>
      </c>
      <c r="F291" s="0" t="n">
        <v>44</v>
      </c>
      <c r="G291" s="0" t="n">
        <v>52</v>
      </c>
      <c r="H291" s="0" t="n">
        <v>42</v>
      </c>
      <c r="I291" s="0" t="n">
        <v>46</v>
      </c>
      <c r="J291" s="0" t="n">
        <v>42</v>
      </c>
      <c r="K291" s="0" t="n">
        <v>42</v>
      </c>
      <c r="L291" s="0" t="n">
        <v>45</v>
      </c>
      <c r="M291" s="0" t="n">
        <v>53</v>
      </c>
      <c r="N291" s="0" t="n">
        <v>54</v>
      </c>
      <c r="O291" s="0" t="n">
        <v>40</v>
      </c>
      <c r="P291" s="0" t="n">
        <v>42</v>
      </c>
      <c r="Q291" s="0" t="n">
        <v>42</v>
      </c>
      <c r="R291" s="0" t="n">
        <v>27</v>
      </c>
      <c r="S291" s="0" t="n">
        <v>21</v>
      </c>
      <c r="T291" s="0" t="n">
        <v>27</v>
      </c>
      <c r="U291" s="0" t="n">
        <v>40</v>
      </c>
      <c r="V291" s="0" t="n">
        <v>37</v>
      </c>
      <c r="W291" s="0" t="n">
        <v>39</v>
      </c>
      <c r="X291" s="0" t="n">
        <v>32</v>
      </c>
      <c r="Y291" s="0" t="n">
        <v>31</v>
      </c>
      <c r="Z291" s="0" t="n">
        <v>35</v>
      </c>
      <c r="AA291" s="0" t="n">
        <v>33</v>
      </c>
      <c r="AB291" s="0" t="n">
        <v>34</v>
      </c>
      <c r="AC291" s="0" t="n">
        <v>40</v>
      </c>
      <c r="AD291" s="0" t="n">
        <v>33</v>
      </c>
      <c r="AE291" s="0" t="n">
        <v>44</v>
      </c>
      <c r="AF291" s="0" t="n">
        <v>43</v>
      </c>
      <c r="AG291" s="0" t="n">
        <v>36</v>
      </c>
      <c r="AH291" s="0" t="n">
        <v>37</v>
      </c>
      <c r="AI291" s="0" t="n">
        <v>35</v>
      </c>
      <c r="AJ291" s="0" t="n">
        <v>-99999</v>
      </c>
    </row>
    <row r="292" customFormat="false" ht="13.2" hidden="false" customHeight="false" outlineLevel="0" collapsed="false">
      <c r="A292" s="0" t="s">
        <v>34</v>
      </c>
      <c r="B292" s="0" t="s">
        <v>92</v>
      </c>
      <c r="C292" s="0" t="n">
        <v>198711</v>
      </c>
      <c r="D292" s="0" t="s">
        <v>76</v>
      </c>
      <c r="E292" s="0" t="s">
        <v>38</v>
      </c>
      <c r="F292" s="0" t="n">
        <v>45</v>
      </c>
      <c r="G292" s="0" t="n">
        <v>47</v>
      </c>
      <c r="H292" s="0" t="n">
        <v>50</v>
      </c>
      <c r="I292" s="0" t="n">
        <v>51</v>
      </c>
      <c r="J292" s="0" t="n">
        <v>47</v>
      </c>
      <c r="K292" s="0" t="n">
        <v>35</v>
      </c>
      <c r="L292" s="0" t="n">
        <v>35</v>
      </c>
      <c r="M292" s="0" t="n">
        <v>47</v>
      </c>
      <c r="N292" s="0" t="n">
        <v>58</v>
      </c>
      <c r="O292" s="0" t="n">
        <v>34</v>
      </c>
      <c r="P292" s="0" t="n">
        <v>29</v>
      </c>
      <c r="Q292" s="0" t="n">
        <v>31</v>
      </c>
      <c r="R292" s="0" t="n">
        <v>30</v>
      </c>
      <c r="S292" s="0" t="n">
        <v>35</v>
      </c>
      <c r="T292" s="0" t="n">
        <v>39</v>
      </c>
      <c r="U292" s="0" t="n">
        <v>38</v>
      </c>
      <c r="V292" s="0" t="n">
        <v>51</v>
      </c>
      <c r="W292" s="0" t="n">
        <v>48</v>
      </c>
      <c r="X292" s="0" t="n">
        <v>43</v>
      </c>
      <c r="Y292" s="0" t="n">
        <v>33</v>
      </c>
      <c r="Z292" s="0" t="n">
        <v>26</v>
      </c>
      <c r="AA292" s="0" t="n">
        <v>24</v>
      </c>
      <c r="AB292" s="0" t="n">
        <v>29</v>
      </c>
      <c r="AC292" s="0" t="n">
        <v>47</v>
      </c>
      <c r="AD292" s="0" t="n">
        <v>44</v>
      </c>
      <c r="AE292" s="0" t="n">
        <v>49</v>
      </c>
      <c r="AF292" s="0" t="n">
        <v>40</v>
      </c>
      <c r="AG292" s="0" t="n">
        <v>39</v>
      </c>
      <c r="AH292" s="0" t="n">
        <v>46</v>
      </c>
      <c r="AI292" s="0" t="n">
        <v>39</v>
      </c>
      <c r="AJ292" s="0" t="n">
        <v>-99999</v>
      </c>
    </row>
    <row r="293" customFormat="false" ht="13.2" hidden="false" customHeight="false" outlineLevel="0" collapsed="false">
      <c r="A293" s="0" t="s">
        <v>34</v>
      </c>
      <c r="B293" s="0" t="s">
        <v>92</v>
      </c>
      <c r="C293" s="0" t="n">
        <v>198811</v>
      </c>
      <c r="D293" s="0" t="s">
        <v>77</v>
      </c>
      <c r="E293" s="0" t="s">
        <v>38</v>
      </c>
      <c r="F293" s="0" t="n">
        <v>42</v>
      </c>
      <c r="G293" s="0" t="n">
        <v>40</v>
      </c>
      <c r="H293" s="0" t="n">
        <v>42</v>
      </c>
      <c r="I293" s="0" t="n">
        <v>46</v>
      </c>
      <c r="J293" s="0" t="n">
        <v>52</v>
      </c>
      <c r="K293" s="0" t="n">
        <v>48</v>
      </c>
      <c r="L293" s="0" t="n">
        <v>44</v>
      </c>
      <c r="M293" s="0" t="n">
        <v>39</v>
      </c>
      <c r="N293" s="0" t="n">
        <v>43</v>
      </c>
      <c r="O293" s="0" t="n">
        <v>43</v>
      </c>
      <c r="P293" s="0" t="n">
        <v>41</v>
      </c>
      <c r="Q293" s="0" t="n">
        <v>34</v>
      </c>
      <c r="R293" s="0" t="n">
        <v>46</v>
      </c>
      <c r="S293" s="0" t="n">
        <v>38</v>
      </c>
      <c r="T293" s="0" t="n">
        <v>41</v>
      </c>
      <c r="U293" s="0" t="n">
        <v>48</v>
      </c>
      <c r="V293" s="0" t="n">
        <v>44</v>
      </c>
      <c r="W293" s="0" t="n">
        <v>40</v>
      </c>
      <c r="X293" s="0" t="n">
        <v>40</v>
      </c>
      <c r="Y293" s="0" t="n">
        <v>43</v>
      </c>
      <c r="Z293" s="0" t="n">
        <v>44</v>
      </c>
      <c r="AA293" s="0" t="n">
        <v>35</v>
      </c>
      <c r="AB293" s="0" t="n">
        <v>33</v>
      </c>
      <c r="AC293" s="0" t="n">
        <v>34</v>
      </c>
      <c r="AD293" s="0" t="n">
        <v>32</v>
      </c>
      <c r="AE293" s="0" t="n">
        <v>35</v>
      </c>
      <c r="AF293" s="0" t="n">
        <v>54</v>
      </c>
      <c r="AG293" s="0" t="n">
        <v>40</v>
      </c>
      <c r="AH293" s="0" t="n">
        <v>37</v>
      </c>
      <c r="AI293" s="0" t="n">
        <v>37</v>
      </c>
      <c r="AJ293" s="0" t="n">
        <v>-99999</v>
      </c>
    </row>
    <row r="294" customFormat="false" ht="13.2" hidden="false" customHeight="false" outlineLevel="0" collapsed="false">
      <c r="A294" s="0" t="s">
        <v>34</v>
      </c>
      <c r="B294" s="0" t="s">
        <v>92</v>
      </c>
      <c r="C294" s="0" t="n">
        <v>198911</v>
      </c>
      <c r="D294" s="0" t="s">
        <v>78</v>
      </c>
      <c r="E294" s="0" t="s">
        <v>38</v>
      </c>
      <c r="F294" s="0" t="n">
        <v>49</v>
      </c>
      <c r="G294" s="0" t="n">
        <v>46</v>
      </c>
      <c r="H294" s="0" t="n">
        <v>40</v>
      </c>
      <c r="I294" s="0" t="n">
        <v>34</v>
      </c>
      <c r="J294" s="0" t="n">
        <v>40</v>
      </c>
      <c r="K294" s="0" t="n">
        <v>52</v>
      </c>
      <c r="L294" s="0" t="n">
        <v>49</v>
      </c>
      <c r="M294" s="0" t="n">
        <v>53</v>
      </c>
      <c r="N294" s="0" t="n">
        <v>48</v>
      </c>
      <c r="O294" s="0" t="n">
        <v>40</v>
      </c>
      <c r="P294" s="0" t="n">
        <v>35</v>
      </c>
      <c r="Q294" s="0" t="n">
        <v>49</v>
      </c>
      <c r="R294" s="0" t="n">
        <v>40</v>
      </c>
      <c r="S294" s="0" t="n">
        <v>52</v>
      </c>
      <c r="T294" s="0" t="n">
        <v>58</v>
      </c>
      <c r="U294" s="0" t="n">
        <v>40</v>
      </c>
      <c r="V294" s="0" t="n">
        <v>35</v>
      </c>
      <c r="W294" s="0" t="n">
        <v>32</v>
      </c>
      <c r="X294" s="0" t="n">
        <v>30</v>
      </c>
      <c r="Y294" s="0" t="n">
        <v>43</v>
      </c>
      <c r="Z294" s="0" t="n">
        <v>32</v>
      </c>
      <c r="AA294" s="0" t="n">
        <v>29</v>
      </c>
      <c r="AB294" s="0" t="n">
        <v>27</v>
      </c>
      <c r="AC294" s="0" t="n">
        <v>23</v>
      </c>
      <c r="AD294" s="0" t="n">
        <v>32</v>
      </c>
      <c r="AE294" s="0" t="n">
        <v>39</v>
      </c>
      <c r="AF294" s="0" t="n">
        <v>36</v>
      </c>
      <c r="AG294" s="0" t="n">
        <v>45</v>
      </c>
      <c r="AH294" s="0" t="n">
        <v>28</v>
      </c>
      <c r="AI294" s="0" t="n">
        <v>26</v>
      </c>
      <c r="AJ294" s="0" t="n">
        <v>-99999</v>
      </c>
    </row>
    <row r="295" customFormat="false" ht="13.2" hidden="false" customHeight="false" outlineLevel="0" collapsed="false">
      <c r="A295" s="0" t="s">
        <v>34</v>
      </c>
      <c r="B295" s="0" t="s">
        <v>92</v>
      </c>
      <c r="C295" s="0" t="n">
        <v>199011</v>
      </c>
      <c r="D295" s="0" t="s">
        <v>79</v>
      </c>
      <c r="E295" s="0" t="s">
        <v>38</v>
      </c>
      <c r="F295" s="0" t="n">
        <v>48</v>
      </c>
      <c r="G295" s="0" t="n">
        <v>50</v>
      </c>
      <c r="H295" s="0" t="n">
        <v>50</v>
      </c>
      <c r="I295" s="0" t="n">
        <v>50</v>
      </c>
      <c r="J295" s="0" t="n">
        <v>51</v>
      </c>
      <c r="K295" s="0" t="n">
        <v>44</v>
      </c>
      <c r="L295" s="0" t="n">
        <v>38</v>
      </c>
      <c r="M295" s="0" t="n">
        <v>38</v>
      </c>
      <c r="N295" s="0" t="n">
        <v>36</v>
      </c>
      <c r="O295" s="0" t="n">
        <v>43</v>
      </c>
      <c r="P295" s="0" t="n">
        <v>43</v>
      </c>
      <c r="Q295" s="0" t="n">
        <v>39</v>
      </c>
      <c r="R295" s="0" t="n">
        <v>35</v>
      </c>
      <c r="S295" s="0" t="n">
        <v>35</v>
      </c>
      <c r="T295" s="0" t="n">
        <v>35</v>
      </c>
      <c r="U295" s="0" t="n">
        <v>40</v>
      </c>
      <c r="V295" s="0" t="n">
        <v>40</v>
      </c>
      <c r="W295" s="0" t="n">
        <v>34</v>
      </c>
      <c r="X295" s="0" t="n">
        <v>29</v>
      </c>
      <c r="Y295" s="0" t="n">
        <v>39</v>
      </c>
      <c r="Z295" s="0" t="n">
        <v>35</v>
      </c>
      <c r="AA295" s="0" t="n">
        <v>38</v>
      </c>
      <c r="AB295" s="0" t="n">
        <v>48</v>
      </c>
      <c r="AC295" s="0" t="n">
        <v>42</v>
      </c>
      <c r="AD295" s="0" t="n">
        <v>50</v>
      </c>
      <c r="AE295" s="0" t="n">
        <v>45</v>
      </c>
      <c r="AF295" s="0" t="n">
        <v>49</v>
      </c>
      <c r="AG295" s="0" t="n">
        <v>55</v>
      </c>
      <c r="AH295" s="0" t="n">
        <v>36</v>
      </c>
      <c r="AI295" s="0" t="n">
        <v>34</v>
      </c>
      <c r="AJ295" s="0" t="n">
        <v>-99999</v>
      </c>
    </row>
    <row r="296" customFormat="false" ht="13.2" hidden="false" customHeight="false" outlineLevel="0" collapsed="false">
      <c r="A296" s="0" t="s">
        <v>34</v>
      </c>
      <c r="B296" s="0" t="s">
        <v>92</v>
      </c>
      <c r="C296" s="0" t="n">
        <v>199111</v>
      </c>
      <c r="D296" s="0" t="s">
        <v>80</v>
      </c>
      <c r="E296" s="0" t="s">
        <v>38</v>
      </c>
      <c r="F296" s="0" t="n">
        <v>47</v>
      </c>
      <c r="G296" s="0" t="n">
        <v>48</v>
      </c>
      <c r="H296" s="0" t="n">
        <v>40</v>
      </c>
      <c r="I296" s="0" t="n">
        <v>31</v>
      </c>
      <c r="J296" s="0" t="n">
        <v>27</v>
      </c>
      <c r="K296" s="0" t="n">
        <v>28</v>
      </c>
      <c r="L296" s="0" t="n">
        <v>33</v>
      </c>
      <c r="M296" s="0" t="n">
        <v>38</v>
      </c>
      <c r="N296" s="0" t="n">
        <v>35</v>
      </c>
      <c r="O296" s="0" t="n">
        <v>35</v>
      </c>
      <c r="P296" s="0" t="n">
        <v>40</v>
      </c>
      <c r="Q296" s="0" t="n">
        <v>37</v>
      </c>
      <c r="R296" s="0" t="n">
        <v>38</v>
      </c>
      <c r="S296" s="0" t="n">
        <v>35</v>
      </c>
      <c r="T296" s="0" t="n">
        <v>48</v>
      </c>
      <c r="U296" s="0" t="n">
        <v>47</v>
      </c>
      <c r="V296" s="0" t="n">
        <v>38</v>
      </c>
      <c r="W296" s="0" t="n">
        <v>32</v>
      </c>
      <c r="X296" s="0" t="n">
        <v>45</v>
      </c>
      <c r="Y296" s="0" t="n">
        <v>56</v>
      </c>
      <c r="Z296" s="0" t="n">
        <v>61</v>
      </c>
      <c r="AA296" s="0" t="n">
        <v>59</v>
      </c>
      <c r="AB296" s="0" t="n">
        <v>54</v>
      </c>
      <c r="AC296" s="0" t="n">
        <v>36</v>
      </c>
      <c r="AD296" s="0" t="n">
        <v>31</v>
      </c>
      <c r="AE296" s="0" t="n">
        <v>29</v>
      </c>
      <c r="AF296" s="0" t="n">
        <v>26</v>
      </c>
      <c r="AG296" s="0" t="n">
        <v>36</v>
      </c>
      <c r="AH296" s="0" t="n">
        <v>46</v>
      </c>
      <c r="AI296" s="0" t="n">
        <v>52</v>
      </c>
      <c r="AJ296" s="0" t="n">
        <v>-99999</v>
      </c>
    </row>
    <row r="297" customFormat="false" ht="13.2" hidden="false" customHeight="false" outlineLevel="0" collapsed="false">
      <c r="A297" s="0" t="s">
        <v>34</v>
      </c>
      <c r="B297" s="0" t="s">
        <v>92</v>
      </c>
      <c r="C297" s="0" t="n">
        <v>199211</v>
      </c>
      <c r="D297" s="0" t="s">
        <v>81</v>
      </c>
      <c r="E297" s="0" t="s">
        <v>38</v>
      </c>
      <c r="F297" s="0" t="n">
        <v>44</v>
      </c>
      <c r="G297" s="0" t="n">
        <v>45</v>
      </c>
      <c r="H297" s="0" t="n">
        <v>49</v>
      </c>
      <c r="I297" s="0" t="n">
        <v>47</v>
      </c>
      <c r="J297" s="0" t="n">
        <v>43</v>
      </c>
      <c r="K297" s="0" t="n">
        <v>40</v>
      </c>
      <c r="L297" s="0" t="n">
        <v>41</v>
      </c>
      <c r="M297" s="0" t="n">
        <v>36</v>
      </c>
      <c r="N297" s="0" t="n">
        <v>31</v>
      </c>
      <c r="O297" s="0" t="n">
        <v>34</v>
      </c>
      <c r="P297" s="0" t="n">
        <v>44</v>
      </c>
      <c r="Q297" s="0" t="n">
        <v>47</v>
      </c>
      <c r="R297" s="0" t="n">
        <v>42</v>
      </c>
      <c r="S297" s="0" t="n">
        <v>35</v>
      </c>
      <c r="T297" s="0" t="n">
        <v>32</v>
      </c>
      <c r="U297" s="0" t="n">
        <v>27</v>
      </c>
      <c r="V297" s="0" t="n">
        <v>36</v>
      </c>
      <c r="W297" s="0" t="n">
        <v>45</v>
      </c>
      <c r="X297" s="0" t="n">
        <v>37</v>
      </c>
      <c r="Y297" s="0" t="n">
        <v>38</v>
      </c>
      <c r="Z297" s="0" t="n">
        <v>44</v>
      </c>
      <c r="AA297" s="0" t="n">
        <v>53</v>
      </c>
      <c r="AB297" s="0" t="n">
        <v>50</v>
      </c>
      <c r="AC297" s="0" t="n">
        <v>45</v>
      </c>
      <c r="AD297" s="0" t="n">
        <v>51</v>
      </c>
      <c r="AE297" s="0" t="n">
        <v>54</v>
      </c>
      <c r="AF297" s="0" t="n">
        <v>43</v>
      </c>
      <c r="AG297" s="0" t="n">
        <v>40</v>
      </c>
      <c r="AH297" s="0" t="n">
        <v>36</v>
      </c>
      <c r="AI297" s="0" t="n">
        <v>32</v>
      </c>
      <c r="AJ297" s="0" t="n">
        <v>-99999</v>
      </c>
    </row>
    <row r="298" customFormat="false" ht="13.2" hidden="false" customHeight="false" outlineLevel="0" collapsed="false">
      <c r="A298" s="0" t="s">
        <v>34</v>
      </c>
      <c r="B298" s="0" t="s">
        <v>92</v>
      </c>
      <c r="C298" s="0" t="n">
        <v>199311</v>
      </c>
      <c r="D298" s="0" t="s">
        <v>82</v>
      </c>
      <c r="E298" s="0" t="s">
        <v>38</v>
      </c>
      <c r="F298" s="0" t="n">
        <v>38</v>
      </c>
      <c r="G298" s="0" t="n">
        <v>31</v>
      </c>
      <c r="H298" s="0" t="n">
        <v>39</v>
      </c>
      <c r="I298" s="0" t="n">
        <v>35</v>
      </c>
      <c r="J298" s="0" t="n">
        <v>52</v>
      </c>
      <c r="K298" s="0" t="n">
        <v>40</v>
      </c>
      <c r="L298" s="0" t="n">
        <v>34</v>
      </c>
      <c r="M298" s="0" t="n">
        <v>31</v>
      </c>
      <c r="N298" s="0" t="n">
        <v>34</v>
      </c>
      <c r="O298" s="0" t="n">
        <v>35</v>
      </c>
      <c r="P298" s="0" t="n">
        <v>33</v>
      </c>
      <c r="Q298" s="0" t="n">
        <v>46</v>
      </c>
      <c r="R298" s="0" t="n">
        <v>45</v>
      </c>
      <c r="S298" s="0" t="n">
        <v>55</v>
      </c>
      <c r="T298" s="0" t="n">
        <v>61</v>
      </c>
      <c r="U298" s="0" t="n">
        <v>51</v>
      </c>
      <c r="V298" s="0" t="n">
        <v>54</v>
      </c>
      <c r="W298" s="0" t="n">
        <v>45</v>
      </c>
      <c r="X298" s="0" t="n">
        <v>46</v>
      </c>
      <c r="Y298" s="0" t="n">
        <v>35</v>
      </c>
      <c r="Z298" s="0" t="n">
        <v>30</v>
      </c>
      <c r="AA298" s="0" t="n">
        <v>35</v>
      </c>
      <c r="AB298" s="0" t="n">
        <v>34</v>
      </c>
      <c r="AC298" s="0" t="n">
        <v>38</v>
      </c>
      <c r="AD298" s="0" t="n">
        <v>36</v>
      </c>
      <c r="AE298" s="0" t="n">
        <v>30</v>
      </c>
      <c r="AF298" s="0" t="n">
        <v>43</v>
      </c>
      <c r="AG298" s="0" t="n">
        <v>39</v>
      </c>
      <c r="AH298" s="0" t="n">
        <v>34</v>
      </c>
      <c r="AI298" s="0" t="n">
        <v>33</v>
      </c>
      <c r="AJ298" s="0" t="n">
        <v>-99999</v>
      </c>
    </row>
    <row r="299" customFormat="false" ht="13.2" hidden="false" customHeight="false" outlineLevel="0" collapsed="false">
      <c r="A299" s="0" t="s">
        <v>34</v>
      </c>
      <c r="B299" s="0" t="s">
        <v>92</v>
      </c>
      <c r="C299" s="0" t="n">
        <v>199411</v>
      </c>
      <c r="D299" s="0" t="s">
        <v>83</v>
      </c>
      <c r="E299" s="0" t="s">
        <v>38</v>
      </c>
      <c r="F299" s="0" t="n">
        <v>48</v>
      </c>
      <c r="G299" s="0" t="n">
        <v>49</v>
      </c>
      <c r="H299" s="0" t="n">
        <v>41</v>
      </c>
      <c r="I299" s="0" t="n">
        <v>47</v>
      </c>
      <c r="J299" s="0" t="n">
        <v>57</v>
      </c>
      <c r="K299" s="0" t="n">
        <v>62</v>
      </c>
      <c r="L299" s="0" t="n">
        <v>45</v>
      </c>
      <c r="M299" s="0" t="n">
        <v>43</v>
      </c>
      <c r="N299" s="0" t="n">
        <v>51</v>
      </c>
      <c r="O299" s="0" t="n">
        <v>43</v>
      </c>
      <c r="P299" s="0" t="n">
        <v>37</v>
      </c>
      <c r="Q299" s="0" t="n">
        <v>35</v>
      </c>
      <c r="R299" s="0" t="n">
        <v>43</v>
      </c>
      <c r="S299" s="0" t="n">
        <v>47</v>
      </c>
      <c r="T299" s="0" t="n">
        <v>51</v>
      </c>
      <c r="U299" s="0" t="n">
        <v>49</v>
      </c>
      <c r="V299" s="0" t="n">
        <v>48</v>
      </c>
      <c r="W299" s="0" t="n">
        <v>55</v>
      </c>
      <c r="X299" s="0" t="n">
        <v>46</v>
      </c>
      <c r="Y299" s="0" t="n">
        <v>43</v>
      </c>
      <c r="Z299" s="0" t="n">
        <v>45</v>
      </c>
      <c r="AA299" s="0" t="n">
        <v>40</v>
      </c>
      <c r="AB299" s="0" t="n">
        <v>34</v>
      </c>
      <c r="AC299" s="0" t="n">
        <v>29</v>
      </c>
      <c r="AD299" s="0" t="n">
        <v>37</v>
      </c>
      <c r="AE299" s="0" t="n">
        <v>38</v>
      </c>
      <c r="AF299" s="0" t="n">
        <v>37</v>
      </c>
      <c r="AG299" s="0" t="n">
        <v>41</v>
      </c>
      <c r="AH299" s="0" t="n">
        <v>37</v>
      </c>
      <c r="AI299" s="0" t="n">
        <v>36</v>
      </c>
      <c r="AJ299" s="0" t="n">
        <v>-99999</v>
      </c>
    </row>
    <row r="300" customFormat="false" ht="13.2" hidden="false" customHeight="false" outlineLevel="0" collapsed="false">
      <c r="A300" s="0" t="s">
        <v>34</v>
      </c>
      <c r="B300" s="0" t="s">
        <v>92</v>
      </c>
      <c r="C300" s="0" t="n">
        <v>199511</v>
      </c>
      <c r="D300" s="0" t="s">
        <v>84</v>
      </c>
      <c r="E300" s="0" t="s">
        <v>38</v>
      </c>
      <c r="F300" s="0" t="n">
        <v>56</v>
      </c>
      <c r="G300" s="0" t="n">
        <v>62</v>
      </c>
      <c r="H300" s="0" t="n">
        <v>49</v>
      </c>
      <c r="I300" s="0" t="n">
        <v>36</v>
      </c>
      <c r="J300" s="0" t="n">
        <v>32</v>
      </c>
      <c r="K300" s="0" t="n">
        <v>37</v>
      </c>
      <c r="L300" s="0" t="n">
        <v>39</v>
      </c>
      <c r="M300" s="0" t="n">
        <v>34</v>
      </c>
      <c r="N300" s="0" t="n">
        <v>31</v>
      </c>
      <c r="O300" s="0" t="n">
        <v>33</v>
      </c>
      <c r="P300" s="0" t="n">
        <v>33</v>
      </c>
      <c r="Q300" s="0" t="n">
        <v>32</v>
      </c>
      <c r="R300" s="0" t="n">
        <v>32</v>
      </c>
      <c r="S300" s="0" t="n">
        <v>36</v>
      </c>
      <c r="T300" s="0" t="n">
        <v>31</v>
      </c>
      <c r="U300" s="0" t="n">
        <v>29</v>
      </c>
      <c r="V300" s="0" t="n">
        <v>31</v>
      </c>
      <c r="W300" s="0" t="n">
        <v>38</v>
      </c>
      <c r="X300" s="0" t="n">
        <v>37</v>
      </c>
      <c r="Y300" s="0" t="n">
        <v>31</v>
      </c>
      <c r="Z300" s="0" t="n">
        <v>35</v>
      </c>
      <c r="AA300" s="0" t="n">
        <v>30</v>
      </c>
      <c r="AB300" s="0" t="n">
        <v>28</v>
      </c>
      <c r="AC300" s="0" t="n">
        <v>34</v>
      </c>
      <c r="AD300" s="0" t="n">
        <v>30</v>
      </c>
      <c r="AE300" s="0" t="n">
        <v>29</v>
      </c>
      <c r="AF300" s="0" t="n">
        <v>40</v>
      </c>
      <c r="AG300" s="0" t="n">
        <v>39</v>
      </c>
      <c r="AH300" s="0" t="n">
        <v>32</v>
      </c>
      <c r="AI300" s="0" t="n">
        <v>30</v>
      </c>
      <c r="AJ300" s="0" t="n">
        <v>-99999</v>
      </c>
    </row>
    <row r="301" customFormat="false" ht="13.2" hidden="false" customHeight="false" outlineLevel="0" collapsed="false">
      <c r="A301" s="0" t="s">
        <v>34</v>
      </c>
      <c r="B301" s="0" t="s">
        <v>92</v>
      </c>
      <c r="C301" s="0" t="n">
        <v>199611</v>
      </c>
      <c r="D301" s="0" t="s">
        <v>85</v>
      </c>
      <c r="E301" s="0" t="s">
        <v>38</v>
      </c>
      <c r="F301" s="0" t="n">
        <v>48</v>
      </c>
      <c r="G301" s="0" t="n">
        <v>38</v>
      </c>
      <c r="H301" s="0" t="n">
        <v>34</v>
      </c>
      <c r="I301" s="0" t="n">
        <v>33</v>
      </c>
      <c r="J301" s="0" t="n">
        <v>45</v>
      </c>
      <c r="K301" s="0" t="n">
        <v>51</v>
      </c>
      <c r="L301" s="0" t="n">
        <v>58</v>
      </c>
      <c r="M301" s="0" t="n">
        <v>51</v>
      </c>
      <c r="N301" s="0" t="n">
        <v>42</v>
      </c>
      <c r="O301" s="0" t="n">
        <v>35</v>
      </c>
      <c r="P301" s="0" t="n">
        <v>33</v>
      </c>
      <c r="Q301" s="0" t="n">
        <v>32</v>
      </c>
      <c r="R301" s="0" t="n">
        <v>29</v>
      </c>
      <c r="S301" s="0" t="n">
        <v>31</v>
      </c>
      <c r="T301" s="0" t="n">
        <v>29</v>
      </c>
      <c r="U301" s="0" t="n">
        <v>27</v>
      </c>
      <c r="V301" s="0" t="n">
        <v>29</v>
      </c>
      <c r="W301" s="0" t="n">
        <v>38</v>
      </c>
      <c r="X301" s="0" t="n">
        <v>45</v>
      </c>
      <c r="Y301" s="0" t="n">
        <v>39</v>
      </c>
      <c r="Z301" s="0" t="n">
        <v>36</v>
      </c>
      <c r="AA301" s="0" t="n">
        <v>36</v>
      </c>
      <c r="AB301" s="0" t="n">
        <v>32</v>
      </c>
      <c r="AC301" s="0" t="n">
        <v>34</v>
      </c>
      <c r="AD301" s="0" t="n">
        <v>39</v>
      </c>
      <c r="AE301" s="0" t="n">
        <v>40</v>
      </c>
      <c r="AF301" s="0" t="n">
        <v>30</v>
      </c>
      <c r="AG301" s="0" t="n">
        <v>26</v>
      </c>
      <c r="AH301" s="0" t="n">
        <v>28</v>
      </c>
      <c r="AI301" s="0" t="n">
        <v>34</v>
      </c>
      <c r="AJ301" s="0" t="n">
        <v>-99999</v>
      </c>
    </row>
    <row r="302" customFormat="false" ht="13.2" hidden="false" customHeight="false" outlineLevel="0" collapsed="false">
      <c r="A302" s="0" t="s">
        <v>34</v>
      </c>
      <c r="B302" s="0" t="s">
        <v>92</v>
      </c>
      <c r="C302" s="0" t="n">
        <v>199711</v>
      </c>
      <c r="D302" s="0" t="s">
        <v>86</v>
      </c>
      <c r="E302" s="0" t="s">
        <v>38</v>
      </c>
      <c r="F302" s="0" t="n">
        <v>55</v>
      </c>
      <c r="G302" s="0" t="n">
        <v>46</v>
      </c>
      <c r="H302" s="0" t="n">
        <v>43</v>
      </c>
      <c r="I302" s="0" t="n">
        <v>39</v>
      </c>
      <c r="J302" s="0" t="n">
        <v>35</v>
      </c>
      <c r="K302" s="0" t="n">
        <v>36</v>
      </c>
      <c r="L302" s="0" t="n">
        <v>46</v>
      </c>
      <c r="M302" s="0" t="n">
        <v>48</v>
      </c>
      <c r="N302" s="0" t="n">
        <v>48</v>
      </c>
      <c r="O302" s="0" t="n">
        <v>45</v>
      </c>
      <c r="P302" s="0" t="n">
        <v>45</v>
      </c>
      <c r="Q302" s="0" t="n">
        <v>39</v>
      </c>
      <c r="R302" s="0" t="n">
        <v>37</v>
      </c>
      <c r="S302" s="0" t="n">
        <v>35</v>
      </c>
      <c r="T302" s="0" t="n">
        <v>35</v>
      </c>
      <c r="U302" s="0" t="n">
        <v>31</v>
      </c>
      <c r="V302" s="0" t="n">
        <v>27</v>
      </c>
      <c r="W302" s="0" t="n">
        <v>27</v>
      </c>
      <c r="X302" s="0" t="n">
        <v>28</v>
      </c>
      <c r="Y302" s="0" t="n">
        <v>33</v>
      </c>
      <c r="Z302" s="0" t="n">
        <v>39</v>
      </c>
      <c r="AA302" s="0" t="n">
        <v>44</v>
      </c>
      <c r="AB302" s="0" t="n">
        <v>41</v>
      </c>
      <c r="AC302" s="0" t="n">
        <v>32</v>
      </c>
      <c r="AD302" s="0" t="n">
        <v>28</v>
      </c>
      <c r="AE302" s="0" t="n">
        <v>36</v>
      </c>
      <c r="AF302" s="0" t="n">
        <v>40</v>
      </c>
      <c r="AG302" s="0" t="n">
        <v>42</v>
      </c>
      <c r="AH302" s="0" t="n">
        <v>48</v>
      </c>
      <c r="AI302" s="0" t="n">
        <v>48</v>
      </c>
      <c r="AJ302" s="0" t="n">
        <v>-99999</v>
      </c>
    </row>
    <row r="303" customFormat="false" ht="13.2" hidden="false" customHeight="false" outlineLevel="0" collapsed="false">
      <c r="A303" s="0" t="s">
        <v>34</v>
      </c>
      <c r="B303" s="0" t="s">
        <v>92</v>
      </c>
      <c r="C303" s="0" t="n">
        <v>194812</v>
      </c>
      <c r="D303" s="0" t="s">
        <v>36</v>
      </c>
      <c r="E303" s="0" t="s">
        <v>87</v>
      </c>
      <c r="F303" s="0" t="n">
        <v>30</v>
      </c>
      <c r="G303" s="0" t="n">
        <v>32</v>
      </c>
      <c r="H303" s="0" t="n">
        <v>43</v>
      </c>
      <c r="I303" s="0" t="n">
        <v>42</v>
      </c>
      <c r="J303" s="0" t="n">
        <v>36</v>
      </c>
      <c r="K303" s="0" t="n">
        <v>38</v>
      </c>
      <c r="L303" s="0" t="n">
        <v>33</v>
      </c>
      <c r="M303" s="0" t="n">
        <v>40</v>
      </c>
      <c r="N303" s="0" t="n">
        <v>35</v>
      </c>
      <c r="O303" s="0" t="n">
        <v>31</v>
      </c>
      <c r="P303" s="0" t="n">
        <v>26</v>
      </c>
      <c r="Q303" s="0" t="n">
        <v>35</v>
      </c>
      <c r="R303" s="0" t="n">
        <v>42</v>
      </c>
      <c r="S303" s="0" t="n">
        <v>42</v>
      </c>
      <c r="T303" s="0" t="n">
        <v>33</v>
      </c>
      <c r="U303" s="0" t="n">
        <v>36</v>
      </c>
      <c r="V303" s="0" t="n">
        <v>37</v>
      </c>
      <c r="W303" s="0" t="n">
        <v>34</v>
      </c>
      <c r="X303" s="0" t="n">
        <v>29</v>
      </c>
      <c r="Y303" s="0" t="n">
        <v>30</v>
      </c>
      <c r="Z303" s="0" t="n">
        <v>32</v>
      </c>
      <c r="AA303" s="0" t="n">
        <v>34</v>
      </c>
      <c r="AB303" s="0" t="n">
        <v>33</v>
      </c>
      <c r="AC303" s="0" t="n">
        <v>29</v>
      </c>
      <c r="AD303" s="0" t="n">
        <v>17</v>
      </c>
      <c r="AE303" s="0" t="n">
        <v>15</v>
      </c>
      <c r="AF303" s="0" t="n">
        <v>14</v>
      </c>
      <c r="AG303" s="0" t="n">
        <v>20</v>
      </c>
      <c r="AH303" s="0" t="n">
        <v>34</v>
      </c>
      <c r="AI303" s="0" t="n">
        <v>38</v>
      </c>
      <c r="AJ303" s="0" t="n">
        <v>33</v>
      </c>
    </row>
    <row r="304" customFormat="false" ht="13.2" hidden="false" customHeight="false" outlineLevel="0" collapsed="false">
      <c r="A304" s="0" t="s">
        <v>34</v>
      </c>
      <c r="B304" s="0" t="s">
        <v>92</v>
      </c>
      <c r="C304" s="0" t="n">
        <v>194912</v>
      </c>
      <c r="D304" s="0" t="s">
        <v>37</v>
      </c>
      <c r="E304" s="0" t="s">
        <v>87</v>
      </c>
      <c r="F304" s="0" t="n">
        <v>36</v>
      </c>
      <c r="G304" s="0" t="n">
        <v>35</v>
      </c>
      <c r="H304" s="0" t="n">
        <v>29</v>
      </c>
      <c r="I304" s="0" t="n">
        <v>27</v>
      </c>
      <c r="J304" s="0" t="n">
        <v>35</v>
      </c>
      <c r="K304" s="0" t="n">
        <v>32</v>
      </c>
      <c r="L304" s="0" t="n">
        <v>42</v>
      </c>
      <c r="M304" s="0" t="n">
        <v>32</v>
      </c>
      <c r="N304" s="0" t="n">
        <v>29</v>
      </c>
      <c r="O304" s="0" t="n">
        <v>30</v>
      </c>
      <c r="P304" s="0" t="n">
        <v>36</v>
      </c>
      <c r="Q304" s="0" t="n">
        <v>40</v>
      </c>
      <c r="R304" s="0" t="n">
        <v>39</v>
      </c>
      <c r="S304" s="0" t="n">
        <v>34</v>
      </c>
      <c r="T304" s="0" t="n">
        <v>28</v>
      </c>
      <c r="U304" s="0" t="n">
        <v>24</v>
      </c>
      <c r="V304" s="0" t="n">
        <v>21</v>
      </c>
      <c r="W304" s="0" t="n">
        <v>34</v>
      </c>
      <c r="X304" s="0" t="n">
        <v>46</v>
      </c>
      <c r="Y304" s="0" t="n">
        <v>41</v>
      </c>
      <c r="Z304" s="0" t="n">
        <v>39</v>
      </c>
      <c r="AA304" s="0" t="n">
        <v>48</v>
      </c>
      <c r="AB304" s="0" t="n">
        <v>33</v>
      </c>
      <c r="AC304" s="0" t="n">
        <v>28</v>
      </c>
      <c r="AD304" s="0" t="n">
        <v>27</v>
      </c>
      <c r="AE304" s="0" t="n">
        <v>40</v>
      </c>
      <c r="AF304" s="0" t="n">
        <v>48</v>
      </c>
      <c r="AG304" s="0" t="n">
        <v>38</v>
      </c>
      <c r="AH304" s="0" t="n">
        <v>33</v>
      </c>
      <c r="AI304" s="0" t="n">
        <v>30</v>
      </c>
      <c r="AJ304" s="0" t="n">
        <v>27</v>
      </c>
    </row>
    <row r="305" customFormat="false" ht="13.2" hidden="false" customHeight="false" outlineLevel="0" collapsed="false">
      <c r="A305" s="0" t="s">
        <v>34</v>
      </c>
      <c r="B305" s="0" t="s">
        <v>92</v>
      </c>
      <c r="C305" s="0" t="n">
        <v>195012</v>
      </c>
      <c r="D305" s="0" t="s">
        <v>39</v>
      </c>
      <c r="E305" s="0" t="s">
        <v>87</v>
      </c>
      <c r="F305" s="0" t="n">
        <v>32</v>
      </c>
      <c r="G305" s="0" t="n">
        <v>35</v>
      </c>
      <c r="H305" s="0" t="n">
        <v>38</v>
      </c>
      <c r="I305" s="0" t="n">
        <v>34</v>
      </c>
      <c r="J305" s="0" t="n">
        <v>35</v>
      </c>
      <c r="K305" s="0" t="n">
        <v>32</v>
      </c>
      <c r="L305" s="0" t="n">
        <v>42</v>
      </c>
      <c r="M305" s="0" t="n">
        <v>34</v>
      </c>
      <c r="N305" s="0" t="n">
        <v>30</v>
      </c>
      <c r="O305" s="0" t="n">
        <v>32</v>
      </c>
      <c r="P305" s="0" t="n">
        <v>32</v>
      </c>
      <c r="Q305" s="0" t="n">
        <v>30</v>
      </c>
      <c r="R305" s="0" t="n">
        <v>25</v>
      </c>
      <c r="S305" s="0" t="n">
        <v>25</v>
      </c>
      <c r="T305" s="0" t="n">
        <v>35</v>
      </c>
      <c r="U305" s="0" t="n">
        <v>28</v>
      </c>
      <c r="V305" s="0" t="n">
        <v>25</v>
      </c>
      <c r="W305" s="0" t="n">
        <v>20</v>
      </c>
      <c r="X305" s="0" t="n">
        <v>21</v>
      </c>
      <c r="Y305" s="0" t="n">
        <v>20</v>
      </c>
      <c r="Z305" s="0" t="n">
        <v>22</v>
      </c>
      <c r="AA305" s="0" t="n">
        <v>27</v>
      </c>
      <c r="AB305" s="0" t="n">
        <v>26</v>
      </c>
      <c r="AC305" s="0" t="n">
        <v>35</v>
      </c>
      <c r="AD305" s="0" t="n">
        <v>27</v>
      </c>
      <c r="AE305" s="0" t="n">
        <v>23</v>
      </c>
      <c r="AF305" s="0" t="n">
        <v>15</v>
      </c>
      <c r="AG305" s="0" t="n">
        <v>20</v>
      </c>
      <c r="AH305" s="0" t="n">
        <v>29</v>
      </c>
      <c r="AI305" s="0" t="n">
        <v>26</v>
      </c>
      <c r="AJ305" s="0" t="n">
        <v>31</v>
      </c>
    </row>
    <row r="306" customFormat="false" ht="13.2" hidden="false" customHeight="false" outlineLevel="0" collapsed="false">
      <c r="A306" s="0" t="s">
        <v>34</v>
      </c>
      <c r="B306" s="0" t="s">
        <v>92</v>
      </c>
      <c r="C306" s="0" t="n">
        <v>195112</v>
      </c>
      <c r="D306" s="0" t="s">
        <v>40</v>
      </c>
      <c r="E306" s="0" t="s">
        <v>87</v>
      </c>
      <c r="F306" s="0" t="n">
        <v>31</v>
      </c>
      <c r="G306" s="0" t="n">
        <v>33</v>
      </c>
      <c r="H306" s="0" t="n">
        <v>38</v>
      </c>
      <c r="I306" s="0" t="n">
        <v>48</v>
      </c>
      <c r="J306" s="0" t="n">
        <v>54</v>
      </c>
      <c r="K306" s="0" t="n">
        <v>50</v>
      </c>
      <c r="L306" s="0" t="n">
        <v>53</v>
      </c>
      <c r="M306" s="0" t="n">
        <v>58</v>
      </c>
      <c r="N306" s="0" t="n">
        <v>46</v>
      </c>
      <c r="O306" s="0" t="n">
        <v>38</v>
      </c>
      <c r="P306" s="0" t="n">
        <v>34</v>
      </c>
      <c r="Q306" s="0" t="n">
        <v>32</v>
      </c>
      <c r="R306" s="0" t="n">
        <v>26</v>
      </c>
      <c r="S306" s="0" t="n">
        <v>25</v>
      </c>
      <c r="T306" s="0" t="n">
        <v>21</v>
      </c>
      <c r="U306" s="0" t="n">
        <v>13</v>
      </c>
      <c r="V306" s="0" t="n">
        <v>13</v>
      </c>
      <c r="W306" s="0" t="n">
        <v>26</v>
      </c>
      <c r="X306" s="0" t="n">
        <v>24</v>
      </c>
      <c r="Y306" s="0" t="n">
        <v>23</v>
      </c>
      <c r="Z306" s="0" t="n">
        <v>35</v>
      </c>
      <c r="AA306" s="0" t="n">
        <v>27</v>
      </c>
      <c r="AB306" s="0" t="n">
        <v>26</v>
      </c>
      <c r="AC306" s="0" t="n">
        <v>31</v>
      </c>
      <c r="AD306" s="0" t="n">
        <v>31</v>
      </c>
      <c r="AE306" s="0" t="n">
        <v>32</v>
      </c>
      <c r="AF306" s="0" t="n">
        <v>24</v>
      </c>
      <c r="AG306" s="0" t="n">
        <v>20</v>
      </c>
      <c r="AH306" s="0" t="n">
        <v>34</v>
      </c>
      <c r="AI306" s="0" t="n">
        <v>45</v>
      </c>
      <c r="AJ306" s="0" t="n">
        <v>44</v>
      </c>
    </row>
    <row r="307" customFormat="false" ht="13.2" hidden="false" customHeight="false" outlineLevel="0" collapsed="false">
      <c r="A307" s="0" t="s">
        <v>34</v>
      </c>
      <c r="B307" s="0" t="s">
        <v>92</v>
      </c>
      <c r="C307" s="0" t="n">
        <v>195212</v>
      </c>
      <c r="D307" s="0" t="s">
        <v>41</v>
      </c>
      <c r="E307" s="0" t="s">
        <v>87</v>
      </c>
      <c r="F307" s="0" t="n">
        <v>25</v>
      </c>
      <c r="G307" s="0" t="n">
        <v>29</v>
      </c>
      <c r="H307" s="0" t="n">
        <v>33</v>
      </c>
      <c r="I307" s="0" t="n">
        <v>39</v>
      </c>
      <c r="J307" s="0" t="n">
        <v>41</v>
      </c>
      <c r="K307" s="0" t="n">
        <v>36</v>
      </c>
      <c r="L307" s="0" t="n">
        <v>29</v>
      </c>
      <c r="M307" s="0" t="n">
        <v>33</v>
      </c>
      <c r="N307" s="0" t="n">
        <v>32</v>
      </c>
      <c r="O307" s="0" t="n">
        <v>40</v>
      </c>
      <c r="P307" s="0" t="n">
        <v>37</v>
      </c>
      <c r="Q307" s="0" t="n">
        <v>30</v>
      </c>
      <c r="R307" s="0" t="n">
        <v>35</v>
      </c>
      <c r="S307" s="0" t="n">
        <v>28</v>
      </c>
      <c r="T307" s="0" t="n">
        <v>24</v>
      </c>
      <c r="U307" s="0" t="n">
        <v>29</v>
      </c>
      <c r="V307" s="0" t="n">
        <v>31</v>
      </c>
      <c r="W307" s="0" t="n">
        <v>33</v>
      </c>
      <c r="X307" s="0" t="n">
        <v>33</v>
      </c>
      <c r="Y307" s="0" t="n">
        <v>32</v>
      </c>
      <c r="Z307" s="0" t="n">
        <v>38</v>
      </c>
      <c r="AA307" s="0" t="n">
        <v>40</v>
      </c>
      <c r="AB307" s="0" t="n">
        <v>38</v>
      </c>
      <c r="AC307" s="0" t="n">
        <v>41</v>
      </c>
      <c r="AD307" s="0" t="n">
        <v>40</v>
      </c>
      <c r="AE307" s="0" t="n">
        <v>32</v>
      </c>
      <c r="AF307" s="0" t="n">
        <v>25</v>
      </c>
      <c r="AG307" s="0" t="n">
        <v>21</v>
      </c>
      <c r="AH307" s="0" t="n">
        <v>19</v>
      </c>
      <c r="AI307" s="0" t="n">
        <v>26</v>
      </c>
      <c r="AJ307" s="0" t="n">
        <v>33</v>
      </c>
    </row>
    <row r="308" customFormat="false" ht="13.2" hidden="false" customHeight="false" outlineLevel="0" collapsed="false">
      <c r="A308" s="0" t="s">
        <v>34</v>
      </c>
      <c r="B308" s="0" t="s">
        <v>92</v>
      </c>
      <c r="C308" s="0" t="n">
        <v>195312</v>
      </c>
      <c r="D308" s="0" t="s">
        <v>42</v>
      </c>
      <c r="E308" s="0" t="s">
        <v>87</v>
      </c>
      <c r="F308" s="0" t="n">
        <v>38</v>
      </c>
      <c r="G308" s="0" t="n">
        <v>33</v>
      </c>
      <c r="H308" s="0" t="n">
        <v>28</v>
      </c>
      <c r="I308" s="0" t="n">
        <v>45</v>
      </c>
      <c r="J308" s="0" t="n">
        <v>41</v>
      </c>
      <c r="K308" s="0" t="n">
        <v>37</v>
      </c>
      <c r="L308" s="0" t="n">
        <v>37</v>
      </c>
      <c r="M308" s="0" t="n">
        <v>32</v>
      </c>
      <c r="N308" s="0" t="n">
        <v>40</v>
      </c>
      <c r="O308" s="0" t="n">
        <v>39</v>
      </c>
      <c r="P308" s="0" t="n">
        <v>30</v>
      </c>
      <c r="Q308" s="0" t="n">
        <v>41</v>
      </c>
      <c r="R308" s="0" t="n">
        <v>35</v>
      </c>
      <c r="S308" s="0" t="n">
        <v>39</v>
      </c>
      <c r="T308" s="0" t="n">
        <v>34</v>
      </c>
      <c r="U308" s="0" t="n">
        <v>25</v>
      </c>
      <c r="V308" s="0" t="n">
        <v>20</v>
      </c>
      <c r="W308" s="0" t="n">
        <v>17</v>
      </c>
      <c r="X308" s="0" t="n">
        <v>18</v>
      </c>
      <c r="Y308" s="0" t="n">
        <v>30</v>
      </c>
      <c r="Z308" s="0" t="n">
        <v>35</v>
      </c>
      <c r="AA308" s="0" t="n">
        <v>44</v>
      </c>
      <c r="AB308" s="0" t="n">
        <v>30</v>
      </c>
      <c r="AC308" s="0" t="n">
        <v>20</v>
      </c>
      <c r="AD308" s="0" t="n">
        <v>25</v>
      </c>
      <c r="AE308" s="0" t="n">
        <v>27</v>
      </c>
      <c r="AF308" s="0" t="n">
        <v>35</v>
      </c>
      <c r="AG308" s="0" t="n">
        <v>35</v>
      </c>
      <c r="AH308" s="0" t="n">
        <v>34</v>
      </c>
      <c r="AI308" s="0" t="n">
        <v>35</v>
      </c>
      <c r="AJ308" s="0" t="n">
        <v>30</v>
      </c>
    </row>
    <row r="309" customFormat="false" ht="13.2" hidden="false" customHeight="false" outlineLevel="0" collapsed="false">
      <c r="A309" s="0" t="s">
        <v>34</v>
      </c>
      <c r="B309" s="0" t="s">
        <v>92</v>
      </c>
      <c r="C309" s="0" t="n">
        <v>195412</v>
      </c>
      <c r="D309" s="0" t="s">
        <v>43</v>
      </c>
      <c r="E309" s="0" t="s">
        <v>87</v>
      </c>
      <c r="F309" s="0" t="n">
        <v>33</v>
      </c>
      <c r="G309" s="0" t="n">
        <v>30</v>
      </c>
      <c r="H309" s="0" t="n">
        <v>28</v>
      </c>
      <c r="I309" s="0" t="n">
        <v>27</v>
      </c>
      <c r="J309" s="0" t="n">
        <v>30</v>
      </c>
      <c r="K309" s="0" t="n">
        <v>22</v>
      </c>
      <c r="L309" s="0" t="n">
        <v>21</v>
      </c>
      <c r="M309" s="0" t="n">
        <v>20</v>
      </c>
      <c r="N309" s="0" t="n">
        <v>37</v>
      </c>
      <c r="O309" s="0" t="n">
        <v>33</v>
      </c>
      <c r="P309" s="0" t="n">
        <v>30</v>
      </c>
      <c r="Q309" s="0" t="n">
        <v>25</v>
      </c>
      <c r="R309" s="0" t="n">
        <v>32</v>
      </c>
      <c r="S309" s="0" t="n">
        <v>38</v>
      </c>
      <c r="T309" s="0" t="n">
        <v>37</v>
      </c>
      <c r="U309" s="0" t="n">
        <v>34</v>
      </c>
      <c r="V309" s="0" t="n">
        <v>32</v>
      </c>
      <c r="W309" s="0" t="n">
        <v>38</v>
      </c>
      <c r="X309" s="0" t="n">
        <v>30</v>
      </c>
      <c r="Y309" s="0" t="n">
        <v>22</v>
      </c>
      <c r="Z309" s="0" t="n">
        <v>18</v>
      </c>
      <c r="AA309" s="0" t="n">
        <v>19</v>
      </c>
      <c r="AB309" s="0" t="n">
        <v>24</v>
      </c>
      <c r="AC309" s="0" t="n">
        <v>38</v>
      </c>
      <c r="AD309" s="0" t="n">
        <v>30</v>
      </c>
      <c r="AE309" s="0" t="n">
        <v>24</v>
      </c>
      <c r="AF309" s="0" t="n">
        <v>29</v>
      </c>
      <c r="AG309" s="0" t="n">
        <v>38</v>
      </c>
      <c r="AH309" s="0" t="n">
        <v>43</v>
      </c>
      <c r="AI309" s="0" t="n">
        <v>38</v>
      </c>
      <c r="AJ309" s="0" t="n">
        <v>32</v>
      </c>
    </row>
    <row r="310" customFormat="false" ht="13.2" hidden="false" customHeight="false" outlineLevel="0" collapsed="false">
      <c r="A310" s="0" t="s">
        <v>34</v>
      </c>
      <c r="B310" s="0" t="s">
        <v>92</v>
      </c>
      <c r="C310" s="0" t="n">
        <v>195512</v>
      </c>
      <c r="D310" s="0" t="s">
        <v>44</v>
      </c>
      <c r="E310" s="0" t="s">
        <v>87</v>
      </c>
      <c r="F310" s="0" t="n">
        <v>25</v>
      </c>
      <c r="G310" s="0" t="n">
        <v>31</v>
      </c>
      <c r="H310" s="0" t="n">
        <v>39</v>
      </c>
      <c r="I310" s="0" t="n">
        <v>49</v>
      </c>
      <c r="J310" s="0" t="n">
        <v>37</v>
      </c>
      <c r="K310" s="0" t="n">
        <v>32</v>
      </c>
      <c r="L310" s="0" t="n">
        <v>27</v>
      </c>
      <c r="M310" s="0" t="n">
        <v>32</v>
      </c>
      <c r="N310" s="0" t="n">
        <v>31</v>
      </c>
      <c r="O310" s="0" t="n">
        <v>27</v>
      </c>
      <c r="P310" s="0" t="n">
        <v>24</v>
      </c>
      <c r="Q310" s="0" t="n">
        <v>25</v>
      </c>
      <c r="R310" s="0" t="n">
        <v>24</v>
      </c>
      <c r="S310" s="0" t="n">
        <v>24</v>
      </c>
      <c r="T310" s="0" t="n">
        <v>19</v>
      </c>
      <c r="U310" s="0" t="n">
        <v>15</v>
      </c>
      <c r="V310" s="0" t="n">
        <v>22</v>
      </c>
      <c r="W310" s="0" t="n">
        <v>28</v>
      </c>
      <c r="X310" s="0" t="n">
        <v>25</v>
      </c>
      <c r="Y310" s="0" t="n">
        <v>20</v>
      </c>
      <c r="Z310" s="0" t="n">
        <v>19</v>
      </c>
      <c r="AA310" s="0" t="n">
        <v>19</v>
      </c>
      <c r="AB310" s="0" t="n">
        <v>29</v>
      </c>
      <c r="AC310" s="0" t="n">
        <v>32</v>
      </c>
      <c r="AD310" s="0" t="n">
        <v>36</v>
      </c>
      <c r="AE310" s="0" t="n">
        <v>31</v>
      </c>
      <c r="AF310" s="0" t="n">
        <v>21</v>
      </c>
      <c r="AG310" s="0" t="n">
        <v>18</v>
      </c>
      <c r="AH310" s="0" t="n">
        <v>20</v>
      </c>
      <c r="AI310" s="0" t="n">
        <v>24</v>
      </c>
      <c r="AJ310" s="0" t="n">
        <v>23</v>
      </c>
    </row>
    <row r="311" customFormat="false" ht="13.2" hidden="false" customHeight="false" outlineLevel="0" collapsed="false">
      <c r="A311" s="0" t="s">
        <v>34</v>
      </c>
      <c r="B311" s="0" t="s">
        <v>92</v>
      </c>
      <c r="C311" s="0" t="n">
        <v>195612</v>
      </c>
      <c r="D311" s="0" t="s">
        <v>45</v>
      </c>
      <c r="E311" s="0" t="s">
        <v>87</v>
      </c>
      <c r="F311" s="0" t="n">
        <v>28</v>
      </c>
      <c r="G311" s="0" t="n">
        <v>30</v>
      </c>
      <c r="H311" s="0" t="n">
        <v>36</v>
      </c>
      <c r="I311" s="0" t="n">
        <v>34</v>
      </c>
      <c r="J311" s="0" t="n">
        <v>35</v>
      </c>
      <c r="K311" s="0" t="n">
        <v>42</v>
      </c>
      <c r="L311" s="0" t="n">
        <v>45</v>
      </c>
      <c r="M311" s="0" t="n">
        <v>49</v>
      </c>
      <c r="N311" s="0" t="n">
        <v>31</v>
      </c>
      <c r="O311" s="0" t="n">
        <v>28</v>
      </c>
      <c r="P311" s="0" t="n">
        <v>36</v>
      </c>
      <c r="Q311" s="0" t="n">
        <v>44</v>
      </c>
      <c r="R311" s="0" t="n">
        <v>37</v>
      </c>
      <c r="S311" s="0" t="n">
        <v>36</v>
      </c>
      <c r="T311" s="0" t="n">
        <v>37</v>
      </c>
      <c r="U311" s="0" t="n">
        <v>39</v>
      </c>
      <c r="V311" s="0" t="n">
        <v>41</v>
      </c>
      <c r="W311" s="0" t="n">
        <v>35</v>
      </c>
      <c r="X311" s="0" t="n">
        <v>28</v>
      </c>
      <c r="Y311" s="0" t="n">
        <v>37</v>
      </c>
      <c r="Z311" s="0" t="n">
        <v>45</v>
      </c>
      <c r="AA311" s="0" t="n">
        <v>48</v>
      </c>
      <c r="AB311" s="0" t="n">
        <v>42</v>
      </c>
      <c r="AC311" s="0" t="n">
        <v>42</v>
      </c>
      <c r="AD311" s="0" t="n">
        <v>36</v>
      </c>
      <c r="AE311" s="0" t="n">
        <v>34</v>
      </c>
      <c r="AF311" s="0" t="n">
        <v>31</v>
      </c>
      <c r="AG311" s="0" t="n">
        <v>33</v>
      </c>
      <c r="AH311" s="0" t="n">
        <v>28</v>
      </c>
      <c r="AI311" s="0" t="n">
        <v>24</v>
      </c>
      <c r="AJ311" s="0" t="n">
        <v>29</v>
      </c>
    </row>
    <row r="312" customFormat="false" ht="13.2" hidden="false" customHeight="false" outlineLevel="0" collapsed="false">
      <c r="A312" s="0" t="s">
        <v>34</v>
      </c>
      <c r="B312" s="0" t="s">
        <v>92</v>
      </c>
      <c r="C312" s="0" t="n">
        <v>195712</v>
      </c>
      <c r="D312" s="0" t="s">
        <v>46</v>
      </c>
      <c r="E312" s="0" t="s">
        <v>87</v>
      </c>
      <c r="F312" s="0" t="n">
        <v>28</v>
      </c>
      <c r="G312" s="0" t="n">
        <v>37</v>
      </c>
      <c r="H312" s="0" t="n">
        <v>33</v>
      </c>
      <c r="I312" s="0" t="n">
        <v>29</v>
      </c>
      <c r="J312" s="0" t="n">
        <v>25</v>
      </c>
      <c r="K312" s="0" t="n">
        <v>24</v>
      </c>
      <c r="L312" s="0" t="n">
        <v>47</v>
      </c>
      <c r="M312" s="0" t="n">
        <v>42</v>
      </c>
      <c r="N312" s="0" t="n">
        <v>38</v>
      </c>
      <c r="O312" s="0" t="n">
        <v>36</v>
      </c>
      <c r="P312" s="0" t="n">
        <v>17</v>
      </c>
      <c r="Q312" s="0" t="n">
        <v>13</v>
      </c>
      <c r="R312" s="0" t="n">
        <v>18</v>
      </c>
      <c r="S312" s="0" t="n">
        <v>28</v>
      </c>
      <c r="T312" s="0" t="n">
        <v>37</v>
      </c>
      <c r="U312" s="0" t="n">
        <v>37</v>
      </c>
      <c r="V312" s="0" t="n">
        <v>38</v>
      </c>
      <c r="W312" s="0" t="n">
        <v>36</v>
      </c>
      <c r="X312" s="0" t="n">
        <v>47</v>
      </c>
      <c r="Y312" s="0" t="n">
        <v>51</v>
      </c>
      <c r="Z312" s="0" t="n">
        <v>42</v>
      </c>
      <c r="AA312" s="0" t="n">
        <v>37</v>
      </c>
      <c r="AB312" s="0" t="n">
        <v>39</v>
      </c>
      <c r="AC312" s="0" t="n">
        <v>40</v>
      </c>
      <c r="AD312" s="0" t="n">
        <v>31</v>
      </c>
      <c r="AE312" s="0" t="n">
        <v>38</v>
      </c>
      <c r="AF312" s="0" t="n">
        <v>35</v>
      </c>
      <c r="AG312" s="0" t="n">
        <v>36</v>
      </c>
      <c r="AH312" s="0" t="n">
        <v>32</v>
      </c>
      <c r="AI312" s="0" t="n">
        <v>31</v>
      </c>
      <c r="AJ312" s="0" t="n">
        <v>30</v>
      </c>
    </row>
    <row r="313" customFormat="false" ht="13.2" hidden="false" customHeight="false" outlineLevel="0" collapsed="false">
      <c r="A313" s="0" t="s">
        <v>34</v>
      </c>
      <c r="B313" s="0" t="s">
        <v>92</v>
      </c>
      <c r="C313" s="0" t="n">
        <v>195812</v>
      </c>
      <c r="D313" s="0" t="s">
        <v>47</v>
      </c>
      <c r="E313" s="0" t="s">
        <v>87</v>
      </c>
      <c r="F313" s="0" t="n">
        <v>23</v>
      </c>
      <c r="G313" s="0" t="n">
        <v>29</v>
      </c>
      <c r="H313" s="0" t="n">
        <v>33</v>
      </c>
      <c r="I313" s="0" t="n">
        <v>37</v>
      </c>
      <c r="J313" s="0" t="n">
        <v>38</v>
      </c>
      <c r="K313" s="0" t="n">
        <v>23</v>
      </c>
      <c r="L313" s="0" t="n">
        <v>19</v>
      </c>
      <c r="M313" s="0" t="n">
        <v>26</v>
      </c>
      <c r="N313" s="0" t="n">
        <v>25</v>
      </c>
      <c r="O313" s="0" t="n">
        <v>18</v>
      </c>
      <c r="P313" s="0" t="n">
        <v>17</v>
      </c>
      <c r="Q313" s="0" t="n">
        <v>16</v>
      </c>
      <c r="R313" s="0" t="n">
        <v>23</v>
      </c>
      <c r="S313" s="0" t="n">
        <v>20</v>
      </c>
      <c r="T313" s="0" t="n">
        <v>21</v>
      </c>
      <c r="U313" s="0" t="n">
        <v>15</v>
      </c>
      <c r="V313" s="0" t="n">
        <v>25</v>
      </c>
      <c r="W313" s="0" t="n">
        <v>29</v>
      </c>
      <c r="X313" s="0" t="n">
        <v>25</v>
      </c>
      <c r="Y313" s="0" t="n">
        <v>23</v>
      </c>
      <c r="Z313" s="0" t="n">
        <v>21</v>
      </c>
      <c r="AA313" s="0" t="n">
        <v>25</v>
      </c>
      <c r="AB313" s="0" t="n">
        <v>31</v>
      </c>
      <c r="AC313" s="0" t="n">
        <v>32</v>
      </c>
      <c r="AD313" s="0" t="n">
        <v>24</v>
      </c>
      <c r="AE313" s="0" t="n">
        <v>19</v>
      </c>
      <c r="AF313" s="0" t="n">
        <v>20</v>
      </c>
      <c r="AG313" s="0" t="n">
        <v>33</v>
      </c>
      <c r="AH313" s="0" t="n">
        <v>42</v>
      </c>
      <c r="AI313" s="0" t="n">
        <v>39</v>
      </c>
      <c r="AJ313" s="0" t="n">
        <v>29</v>
      </c>
    </row>
    <row r="314" customFormat="false" ht="13.2" hidden="false" customHeight="false" outlineLevel="0" collapsed="false">
      <c r="A314" s="0" t="s">
        <v>34</v>
      </c>
      <c r="B314" s="0" t="s">
        <v>92</v>
      </c>
      <c r="C314" s="0" t="n">
        <v>195912</v>
      </c>
      <c r="D314" s="0" t="s">
        <v>48</v>
      </c>
      <c r="E314" s="0" t="s">
        <v>87</v>
      </c>
      <c r="F314" s="0" t="n">
        <v>34</v>
      </c>
      <c r="G314" s="0" t="n">
        <v>32</v>
      </c>
      <c r="H314" s="0" t="n">
        <v>33</v>
      </c>
      <c r="I314" s="0" t="n">
        <v>38</v>
      </c>
      <c r="J314" s="0" t="n">
        <v>35</v>
      </c>
      <c r="K314" s="0" t="n">
        <v>43</v>
      </c>
      <c r="L314" s="0" t="n">
        <v>36</v>
      </c>
      <c r="M314" s="0" t="n">
        <v>32</v>
      </c>
      <c r="N314" s="0" t="n">
        <v>31</v>
      </c>
      <c r="O314" s="0" t="n">
        <v>34</v>
      </c>
      <c r="P314" s="0" t="n">
        <v>33</v>
      </c>
      <c r="Q314" s="0" t="n">
        <v>47</v>
      </c>
      <c r="R314" s="0" t="n">
        <v>39</v>
      </c>
      <c r="S314" s="0" t="n">
        <v>35</v>
      </c>
      <c r="T314" s="0" t="n">
        <v>31</v>
      </c>
      <c r="U314" s="0" t="n">
        <v>38</v>
      </c>
      <c r="V314" s="0" t="n">
        <v>44</v>
      </c>
      <c r="W314" s="0" t="n">
        <v>42</v>
      </c>
      <c r="X314" s="0" t="n">
        <v>31</v>
      </c>
      <c r="Y314" s="0" t="n">
        <v>27</v>
      </c>
      <c r="Z314" s="0" t="n">
        <v>32</v>
      </c>
      <c r="AA314" s="0" t="n">
        <v>25</v>
      </c>
      <c r="AB314" s="0" t="n">
        <v>18</v>
      </c>
      <c r="AC314" s="0" t="n">
        <v>22</v>
      </c>
      <c r="AD314" s="0" t="n">
        <v>30</v>
      </c>
      <c r="AE314" s="0" t="n">
        <v>35</v>
      </c>
      <c r="AF314" s="0" t="n">
        <v>43</v>
      </c>
      <c r="AG314" s="0" t="n">
        <v>45</v>
      </c>
      <c r="AH314" s="0" t="n">
        <v>41</v>
      </c>
      <c r="AI314" s="0" t="n">
        <v>39</v>
      </c>
      <c r="AJ314" s="0" t="n">
        <v>31</v>
      </c>
    </row>
    <row r="315" customFormat="false" ht="13.2" hidden="false" customHeight="false" outlineLevel="0" collapsed="false">
      <c r="A315" s="0" t="s">
        <v>34</v>
      </c>
      <c r="B315" s="0" t="s">
        <v>92</v>
      </c>
      <c r="C315" s="0" t="n">
        <v>196012</v>
      </c>
      <c r="D315" s="0" t="s">
        <v>49</v>
      </c>
      <c r="E315" s="0" t="s">
        <v>87</v>
      </c>
      <c r="F315" s="0" t="n">
        <v>28</v>
      </c>
      <c r="G315" s="0" t="n">
        <v>27</v>
      </c>
      <c r="H315" s="0" t="n">
        <v>28</v>
      </c>
      <c r="I315" s="0" t="n">
        <v>27</v>
      </c>
      <c r="J315" s="0" t="n">
        <v>41</v>
      </c>
      <c r="K315" s="0" t="n">
        <v>34</v>
      </c>
      <c r="L315" s="0" t="n">
        <v>36</v>
      </c>
      <c r="M315" s="0" t="n">
        <v>28</v>
      </c>
      <c r="N315" s="0" t="n">
        <v>18</v>
      </c>
      <c r="O315" s="0" t="n">
        <v>20</v>
      </c>
      <c r="P315" s="0" t="n">
        <v>26</v>
      </c>
      <c r="Q315" s="0" t="n">
        <v>14</v>
      </c>
      <c r="R315" s="0" t="n">
        <v>11</v>
      </c>
      <c r="S315" s="0" t="n">
        <v>15</v>
      </c>
      <c r="T315" s="0" t="n">
        <v>20</v>
      </c>
      <c r="U315" s="0" t="n">
        <v>26</v>
      </c>
      <c r="V315" s="0" t="n">
        <v>19</v>
      </c>
      <c r="W315" s="0" t="n">
        <v>19</v>
      </c>
      <c r="X315" s="0" t="n">
        <v>20</v>
      </c>
      <c r="Y315" s="0" t="n">
        <v>18</v>
      </c>
      <c r="Z315" s="0" t="n">
        <v>21</v>
      </c>
      <c r="AA315" s="0" t="n">
        <v>15</v>
      </c>
      <c r="AB315" s="0" t="n">
        <v>10</v>
      </c>
      <c r="AC315" s="0" t="n">
        <v>14</v>
      </c>
      <c r="AD315" s="0" t="n">
        <v>19</v>
      </c>
      <c r="AE315" s="0" t="n">
        <v>24</v>
      </c>
      <c r="AF315" s="0" t="n">
        <v>25</v>
      </c>
      <c r="AG315" s="0" t="n">
        <v>18</v>
      </c>
      <c r="AH315" s="0" t="n">
        <v>25</v>
      </c>
      <c r="AI315" s="0" t="n">
        <v>30</v>
      </c>
      <c r="AJ315" s="0" t="n">
        <v>26</v>
      </c>
    </row>
    <row r="316" customFormat="false" ht="13.2" hidden="false" customHeight="false" outlineLevel="0" collapsed="false">
      <c r="A316" s="0" t="s">
        <v>34</v>
      </c>
      <c r="B316" s="0" t="s">
        <v>92</v>
      </c>
      <c r="C316" s="0" t="n">
        <v>196112</v>
      </c>
      <c r="D316" s="0" t="s">
        <v>50</v>
      </c>
      <c r="E316" s="0" t="s">
        <v>87</v>
      </c>
      <c r="F316" s="0" t="n">
        <v>31</v>
      </c>
      <c r="G316" s="0" t="n">
        <v>34</v>
      </c>
      <c r="H316" s="0" t="n">
        <v>39</v>
      </c>
      <c r="I316" s="0" t="n">
        <v>34</v>
      </c>
      <c r="J316" s="0" t="n">
        <v>36</v>
      </c>
      <c r="K316" s="0" t="n">
        <v>34</v>
      </c>
      <c r="L316" s="0" t="n">
        <v>34</v>
      </c>
      <c r="M316" s="0" t="n">
        <v>30</v>
      </c>
      <c r="N316" s="0" t="n">
        <v>22</v>
      </c>
      <c r="O316" s="0" t="n">
        <v>31</v>
      </c>
      <c r="P316" s="0" t="n">
        <v>34</v>
      </c>
      <c r="Q316" s="0" t="n">
        <v>41</v>
      </c>
      <c r="R316" s="0" t="n">
        <v>24</v>
      </c>
      <c r="S316" s="0" t="n">
        <v>22</v>
      </c>
      <c r="T316" s="0" t="n">
        <v>24</v>
      </c>
      <c r="U316" s="0" t="n">
        <v>19</v>
      </c>
      <c r="V316" s="0" t="n">
        <v>30</v>
      </c>
      <c r="W316" s="0" t="n">
        <v>36</v>
      </c>
      <c r="X316" s="0" t="n">
        <v>39</v>
      </c>
      <c r="Y316" s="0" t="n">
        <v>34</v>
      </c>
      <c r="Z316" s="0" t="n">
        <v>33</v>
      </c>
      <c r="AA316" s="0" t="n">
        <v>28</v>
      </c>
      <c r="AB316" s="0" t="n">
        <v>27</v>
      </c>
      <c r="AC316" s="0" t="n">
        <v>31</v>
      </c>
      <c r="AD316" s="0" t="n">
        <v>29</v>
      </c>
      <c r="AE316" s="0" t="n">
        <v>24</v>
      </c>
      <c r="AF316" s="0" t="n">
        <v>29</v>
      </c>
      <c r="AG316" s="0" t="n">
        <v>28</v>
      </c>
      <c r="AH316" s="0" t="n">
        <v>21</v>
      </c>
      <c r="AI316" s="0" t="n">
        <v>19</v>
      </c>
      <c r="AJ316" s="0" t="n">
        <v>20</v>
      </c>
    </row>
    <row r="317" customFormat="false" ht="13.2" hidden="false" customHeight="false" outlineLevel="0" collapsed="false">
      <c r="A317" s="0" t="s">
        <v>34</v>
      </c>
      <c r="B317" s="0" t="s">
        <v>92</v>
      </c>
      <c r="C317" s="0" t="n">
        <v>196212</v>
      </c>
      <c r="D317" s="0" t="s">
        <v>51</v>
      </c>
      <c r="E317" s="0" t="s">
        <v>87</v>
      </c>
      <c r="F317" s="0" t="n">
        <v>30</v>
      </c>
      <c r="G317" s="0" t="n">
        <v>33</v>
      </c>
      <c r="H317" s="0" t="n">
        <v>34</v>
      </c>
      <c r="I317" s="0" t="n">
        <v>37</v>
      </c>
      <c r="J317" s="0" t="n">
        <v>39</v>
      </c>
      <c r="K317" s="0" t="n">
        <v>34</v>
      </c>
      <c r="L317" s="0" t="n">
        <v>33</v>
      </c>
      <c r="M317" s="0" t="n">
        <v>32</v>
      </c>
      <c r="N317" s="0" t="n">
        <v>27</v>
      </c>
      <c r="O317" s="0" t="n">
        <v>20</v>
      </c>
      <c r="P317" s="0" t="n">
        <v>20</v>
      </c>
      <c r="Q317" s="0" t="n">
        <v>15</v>
      </c>
      <c r="R317" s="0" t="n">
        <v>15</v>
      </c>
      <c r="S317" s="0" t="n">
        <v>20</v>
      </c>
      <c r="T317" s="0" t="n">
        <v>17</v>
      </c>
      <c r="U317" s="0" t="n">
        <v>32</v>
      </c>
      <c r="V317" s="0" t="n">
        <v>29</v>
      </c>
      <c r="W317" s="0" t="n">
        <v>29</v>
      </c>
      <c r="X317" s="0" t="n">
        <v>28</v>
      </c>
      <c r="Y317" s="0" t="n">
        <v>31</v>
      </c>
      <c r="Z317" s="0" t="n">
        <v>22</v>
      </c>
      <c r="AA317" s="0" t="n">
        <v>24</v>
      </c>
      <c r="AB317" s="0" t="n">
        <v>25</v>
      </c>
      <c r="AC317" s="0" t="n">
        <v>23</v>
      </c>
      <c r="AD317" s="0" t="n">
        <v>24</v>
      </c>
      <c r="AE317" s="0" t="n">
        <v>29</v>
      </c>
      <c r="AF317" s="0" t="n">
        <v>28</v>
      </c>
      <c r="AG317" s="0" t="n">
        <v>23</v>
      </c>
      <c r="AH317" s="0" t="n">
        <v>28</v>
      </c>
      <c r="AI317" s="0" t="n">
        <v>14</v>
      </c>
      <c r="AJ317" s="0" t="n">
        <v>11</v>
      </c>
    </row>
    <row r="318" customFormat="false" ht="13.2" hidden="false" customHeight="false" outlineLevel="0" collapsed="false">
      <c r="A318" s="0" t="s">
        <v>34</v>
      </c>
      <c r="B318" s="0" t="s">
        <v>92</v>
      </c>
      <c r="C318" s="0" t="n">
        <v>196312</v>
      </c>
      <c r="D318" s="0" t="s">
        <v>52</v>
      </c>
      <c r="E318" s="0" t="s">
        <v>87</v>
      </c>
      <c r="F318" s="0" t="n">
        <v>29</v>
      </c>
      <c r="G318" s="0" t="n">
        <v>29</v>
      </c>
      <c r="H318" s="0" t="n">
        <v>34</v>
      </c>
      <c r="I318" s="0" t="n">
        <v>29</v>
      </c>
      <c r="J318" s="0" t="n">
        <v>32</v>
      </c>
      <c r="K318" s="0" t="n">
        <v>29</v>
      </c>
      <c r="L318" s="0" t="n">
        <v>28</v>
      </c>
      <c r="M318" s="0" t="n">
        <v>32</v>
      </c>
      <c r="N318" s="0" t="n">
        <v>30</v>
      </c>
      <c r="O318" s="0" t="n">
        <v>28</v>
      </c>
      <c r="P318" s="0" t="n">
        <v>31</v>
      </c>
      <c r="Q318" s="0" t="n">
        <v>33</v>
      </c>
      <c r="R318" s="0" t="n">
        <v>33</v>
      </c>
      <c r="S318" s="0" t="n">
        <v>20</v>
      </c>
      <c r="T318" s="0" t="n">
        <v>18</v>
      </c>
      <c r="U318" s="0" t="n">
        <v>20</v>
      </c>
      <c r="V318" s="0" t="n">
        <v>18</v>
      </c>
      <c r="W318" s="0" t="n">
        <v>21</v>
      </c>
      <c r="X318" s="0" t="n">
        <v>15</v>
      </c>
      <c r="Y318" s="0" t="n">
        <v>12</v>
      </c>
      <c r="Z318" s="0" t="n">
        <v>15</v>
      </c>
      <c r="AA318" s="0" t="n">
        <v>16</v>
      </c>
      <c r="AB318" s="0" t="n">
        <v>23</v>
      </c>
      <c r="AC318" s="0" t="n">
        <v>21</v>
      </c>
      <c r="AD318" s="0" t="n">
        <v>22</v>
      </c>
      <c r="AE318" s="0" t="n">
        <v>19</v>
      </c>
      <c r="AF318" s="0" t="n">
        <v>27</v>
      </c>
      <c r="AG318" s="0" t="n">
        <v>25</v>
      </c>
      <c r="AH318" s="0" t="n">
        <v>19</v>
      </c>
      <c r="AI318" s="0" t="n">
        <v>16</v>
      </c>
      <c r="AJ318" s="0" t="n">
        <v>10</v>
      </c>
    </row>
    <row r="319" customFormat="false" ht="13.2" hidden="false" customHeight="false" outlineLevel="0" collapsed="false">
      <c r="A319" s="0" t="s">
        <v>34</v>
      </c>
      <c r="B319" s="0" t="s">
        <v>92</v>
      </c>
      <c r="C319" s="0" t="n">
        <v>196412</v>
      </c>
      <c r="D319" s="0" t="s">
        <v>53</v>
      </c>
      <c r="E319" s="0" t="s">
        <v>87</v>
      </c>
      <c r="F319" s="0" t="n">
        <v>21</v>
      </c>
      <c r="G319" s="0" t="n">
        <v>26</v>
      </c>
      <c r="H319" s="0" t="n">
        <v>38</v>
      </c>
      <c r="I319" s="0" t="n">
        <v>43</v>
      </c>
      <c r="J319" s="0" t="n">
        <v>42</v>
      </c>
      <c r="K319" s="0" t="n">
        <v>29</v>
      </c>
      <c r="L319" s="0" t="n">
        <v>24</v>
      </c>
      <c r="M319" s="0" t="n">
        <v>24</v>
      </c>
      <c r="N319" s="0" t="n">
        <v>29</v>
      </c>
      <c r="O319" s="0" t="n">
        <v>24</v>
      </c>
      <c r="P319" s="0" t="n">
        <v>30</v>
      </c>
      <c r="Q319" s="0" t="n">
        <v>42</v>
      </c>
      <c r="R319" s="0" t="n">
        <v>42</v>
      </c>
      <c r="S319" s="0" t="n">
        <v>34</v>
      </c>
      <c r="T319" s="0" t="n">
        <v>23</v>
      </c>
      <c r="U319" s="0" t="n">
        <v>21</v>
      </c>
      <c r="V319" s="0" t="n">
        <v>35</v>
      </c>
      <c r="W319" s="0" t="n">
        <v>22</v>
      </c>
      <c r="X319" s="0" t="n">
        <v>15</v>
      </c>
      <c r="Y319" s="0" t="n">
        <v>27</v>
      </c>
      <c r="Z319" s="0" t="n">
        <v>26</v>
      </c>
      <c r="AA319" s="0" t="n">
        <v>29</v>
      </c>
      <c r="AB319" s="0" t="n">
        <v>29</v>
      </c>
      <c r="AC319" s="0" t="n">
        <v>39</v>
      </c>
      <c r="AD319" s="0" t="n">
        <v>41</v>
      </c>
      <c r="AE319" s="0" t="n">
        <v>49</v>
      </c>
      <c r="AF319" s="0" t="n">
        <v>40</v>
      </c>
      <c r="AG319" s="0" t="n">
        <v>33</v>
      </c>
      <c r="AH319" s="0" t="n">
        <v>33</v>
      </c>
      <c r="AI319" s="0" t="n">
        <v>38</v>
      </c>
      <c r="AJ319" s="0" t="n">
        <v>34</v>
      </c>
    </row>
    <row r="320" customFormat="false" ht="13.2" hidden="false" customHeight="false" outlineLevel="0" collapsed="false">
      <c r="A320" s="0" t="s">
        <v>34</v>
      </c>
      <c r="B320" s="0" t="s">
        <v>92</v>
      </c>
      <c r="C320" s="0" t="n">
        <v>196512</v>
      </c>
      <c r="D320" s="0" t="s">
        <v>54</v>
      </c>
      <c r="E320" s="0" t="s">
        <v>87</v>
      </c>
      <c r="F320" s="0" t="n">
        <v>29</v>
      </c>
      <c r="G320" s="0" t="n">
        <v>27</v>
      </c>
      <c r="H320" s="0" t="n">
        <v>41</v>
      </c>
      <c r="I320" s="0" t="n">
        <v>37</v>
      </c>
      <c r="J320" s="0" t="n">
        <v>32</v>
      </c>
      <c r="K320" s="0" t="n">
        <v>30</v>
      </c>
      <c r="L320" s="0" t="n">
        <v>27</v>
      </c>
      <c r="M320" s="0" t="n">
        <v>26</v>
      </c>
      <c r="N320" s="0" t="n">
        <v>34</v>
      </c>
      <c r="O320" s="0" t="n">
        <v>37</v>
      </c>
      <c r="P320" s="0" t="n">
        <v>41</v>
      </c>
      <c r="Q320" s="0" t="n">
        <v>45</v>
      </c>
      <c r="R320" s="0" t="n">
        <v>45</v>
      </c>
      <c r="S320" s="0" t="n">
        <v>38</v>
      </c>
      <c r="T320" s="0" t="n">
        <v>38</v>
      </c>
      <c r="U320" s="0" t="n">
        <v>38</v>
      </c>
      <c r="V320" s="0" t="n">
        <v>34</v>
      </c>
      <c r="W320" s="0" t="n">
        <v>29</v>
      </c>
      <c r="X320" s="0" t="n">
        <v>28</v>
      </c>
      <c r="Y320" s="0" t="n">
        <v>24</v>
      </c>
      <c r="Z320" s="0" t="n">
        <v>26</v>
      </c>
      <c r="AA320" s="0" t="n">
        <v>24</v>
      </c>
      <c r="AB320" s="0" t="n">
        <v>32</v>
      </c>
      <c r="AC320" s="0" t="n">
        <v>41</v>
      </c>
      <c r="AD320" s="0" t="n">
        <v>46</v>
      </c>
      <c r="AE320" s="0" t="n">
        <v>25</v>
      </c>
      <c r="AF320" s="0" t="n">
        <v>20</v>
      </c>
      <c r="AG320" s="0" t="n">
        <v>23</v>
      </c>
      <c r="AH320" s="0" t="n">
        <v>25</v>
      </c>
      <c r="AI320" s="0" t="n">
        <v>26</v>
      </c>
      <c r="AJ320" s="0" t="n">
        <v>37</v>
      </c>
    </row>
    <row r="321" customFormat="false" ht="13.2" hidden="false" customHeight="false" outlineLevel="0" collapsed="false">
      <c r="A321" s="0" t="s">
        <v>34</v>
      </c>
      <c r="B321" s="0" t="s">
        <v>92</v>
      </c>
      <c r="C321" s="0" t="n">
        <v>196612</v>
      </c>
      <c r="D321" s="0" t="s">
        <v>55</v>
      </c>
      <c r="E321" s="0" t="s">
        <v>87</v>
      </c>
      <c r="F321" s="0" t="n">
        <v>33</v>
      </c>
      <c r="G321" s="0" t="n">
        <v>26</v>
      </c>
      <c r="H321" s="0" t="n">
        <v>19</v>
      </c>
      <c r="I321" s="0" t="n">
        <v>16</v>
      </c>
      <c r="J321" s="0" t="n">
        <v>23</v>
      </c>
      <c r="K321" s="0" t="n">
        <v>37</v>
      </c>
      <c r="L321" s="0" t="n">
        <v>38</v>
      </c>
      <c r="M321" s="0" t="n">
        <v>50</v>
      </c>
      <c r="N321" s="0" t="n">
        <v>51</v>
      </c>
      <c r="O321" s="0" t="n">
        <v>52</v>
      </c>
      <c r="P321" s="0" t="n">
        <v>39</v>
      </c>
      <c r="Q321" s="0" t="n">
        <v>33</v>
      </c>
      <c r="R321" s="0" t="n">
        <v>33</v>
      </c>
      <c r="S321" s="0" t="n">
        <v>35</v>
      </c>
      <c r="T321" s="0" t="n">
        <v>30</v>
      </c>
      <c r="U321" s="0" t="n">
        <v>26</v>
      </c>
      <c r="V321" s="0" t="n">
        <v>29</v>
      </c>
      <c r="W321" s="0" t="n">
        <v>40</v>
      </c>
      <c r="X321" s="0" t="n">
        <v>30</v>
      </c>
      <c r="Y321" s="0" t="n">
        <v>30</v>
      </c>
      <c r="Z321" s="0" t="n">
        <v>30</v>
      </c>
      <c r="AA321" s="0" t="n">
        <v>29</v>
      </c>
      <c r="AB321" s="0" t="n">
        <v>28</v>
      </c>
      <c r="AC321" s="0" t="n">
        <v>24</v>
      </c>
      <c r="AD321" s="0" t="n">
        <v>26</v>
      </c>
      <c r="AE321" s="0" t="n">
        <v>23</v>
      </c>
      <c r="AF321" s="0" t="n">
        <v>18</v>
      </c>
      <c r="AG321" s="0" t="n">
        <v>21</v>
      </c>
      <c r="AH321" s="0" t="n">
        <v>30</v>
      </c>
      <c r="AI321" s="0" t="n">
        <v>24</v>
      </c>
      <c r="AJ321" s="0" t="n">
        <v>25</v>
      </c>
    </row>
    <row r="322" customFormat="false" ht="13.2" hidden="false" customHeight="false" outlineLevel="0" collapsed="false">
      <c r="A322" s="0" t="s">
        <v>34</v>
      </c>
      <c r="B322" s="0" t="s">
        <v>92</v>
      </c>
      <c r="C322" s="0" t="n">
        <v>196712</v>
      </c>
      <c r="D322" s="0" t="s">
        <v>56</v>
      </c>
      <c r="E322" s="0" t="s">
        <v>87</v>
      </c>
      <c r="F322" s="0" t="n">
        <v>20</v>
      </c>
      <c r="G322" s="0" t="n">
        <v>16</v>
      </c>
      <c r="H322" s="0" t="n">
        <v>35</v>
      </c>
      <c r="I322" s="0" t="n">
        <v>32</v>
      </c>
      <c r="J322" s="0" t="n">
        <v>31</v>
      </c>
      <c r="K322" s="0" t="n">
        <v>36</v>
      </c>
      <c r="L322" s="0" t="n">
        <v>37</v>
      </c>
      <c r="M322" s="0" t="n">
        <v>36</v>
      </c>
      <c r="N322" s="0" t="n">
        <v>35</v>
      </c>
      <c r="O322" s="0" t="n">
        <v>38</v>
      </c>
      <c r="P322" s="0" t="n">
        <v>40</v>
      </c>
      <c r="Q322" s="0" t="n">
        <v>39</v>
      </c>
      <c r="R322" s="0" t="n">
        <v>37</v>
      </c>
      <c r="S322" s="0" t="n">
        <v>41</v>
      </c>
      <c r="T322" s="0" t="n">
        <v>31</v>
      </c>
      <c r="U322" s="0" t="n">
        <v>31</v>
      </c>
      <c r="V322" s="0" t="n">
        <v>28</v>
      </c>
      <c r="W322" s="0" t="n">
        <v>38</v>
      </c>
      <c r="X322" s="0" t="n">
        <v>39</v>
      </c>
      <c r="Y322" s="0" t="n">
        <v>32</v>
      </c>
      <c r="Z322" s="0" t="n">
        <v>36</v>
      </c>
      <c r="AA322" s="0" t="n">
        <v>33</v>
      </c>
      <c r="AB322" s="0" t="n">
        <v>25</v>
      </c>
      <c r="AC322" s="0" t="n">
        <v>22</v>
      </c>
      <c r="AD322" s="0" t="n">
        <v>26</v>
      </c>
      <c r="AE322" s="0" t="n">
        <v>29</v>
      </c>
      <c r="AF322" s="0" t="n">
        <v>26</v>
      </c>
      <c r="AG322" s="0" t="n">
        <v>32</v>
      </c>
      <c r="AH322" s="0" t="n">
        <v>28</v>
      </c>
      <c r="AI322" s="0" t="n">
        <v>22</v>
      </c>
      <c r="AJ322" s="0" t="n">
        <v>28</v>
      </c>
    </row>
    <row r="323" customFormat="false" ht="13.2" hidden="false" customHeight="false" outlineLevel="0" collapsed="false">
      <c r="A323" s="0" t="s">
        <v>34</v>
      </c>
      <c r="B323" s="0" t="s">
        <v>92</v>
      </c>
      <c r="C323" s="0" t="n">
        <v>196812</v>
      </c>
      <c r="D323" s="0" t="s">
        <v>57</v>
      </c>
      <c r="E323" s="0" t="s">
        <v>87</v>
      </c>
      <c r="F323" s="0" t="n">
        <v>32</v>
      </c>
      <c r="G323" s="0" t="n">
        <v>40</v>
      </c>
      <c r="H323" s="0" t="n">
        <v>40</v>
      </c>
      <c r="I323" s="0" t="n">
        <v>44</v>
      </c>
      <c r="J323" s="0" t="n">
        <v>36</v>
      </c>
      <c r="K323" s="0" t="n">
        <v>29</v>
      </c>
      <c r="L323" s="0" t="n">
        <v>30</v>
      </c>
      <c r="M323" s="0" t="n">
        <v>28</v>
      </c>
      <c r="N323" s="0" t="n">
        <v>24</v>
      </c>
      <c r="O323" s="0" t="n">
        <v>16</v>
      </c>
      <c r="P323" s="0" t="n">
        <v>13</v>
      </c>
      <c r="Q323" s="0" t="n">
        <v>20</v>
      </c>
      <c r="R323" s="0" t="n">
        <v>35</v>
      </c>
      <c r="S323" s="0" t="n">
        <v>32</v>
      </c>
      <c r="T323" s="0" t="n">
        <v>21</v>
      </c>
      <c r="U323" s="0" t="n">
        <v>23</v>
      </c>
      <c r="V323" s="0" t="n">
        <v>25</v>
      </c>
      <c r="W323" s="0" t="n">
        <v>23</v>
      </c>
      <c r="X323" s="0" t="n">
        <v>30</v>
      </c>
      <c r="Y323" s="0" t="n">
        <v>32</v>
      </c>
      <c r="Z323" s="0" t="n">
        <v>33</v>
      </c>
      <c r="AA323" s="0" t="n">
        <v>32</v>
      </c>
      <c r="AB323" s="0" t="n">
        <v>34</v>
      </c>
      <c r="AC323" s="0" t="n">
        <v>26</v>
      </c>
      <c r="AD323" s="0" t="n">
        <v>20</v>
      </c>
      <c r="AE323" s="0" t="n">
        <v>20</v>
      </c>
      <c r="AF323" s="0" t="n">
        <v>27</v>
      </c>
      <c r="AG323" s="0" t="n">
        <v>41</v>
      </c>
      <c r="AH323" s="0" t="n">
        <v>32</v>
      </c>
      <c r="AI323" s="0" t="n">
        <v>27</v>
      </c>
      <c r="AJ323" s="0" t="n">
        <v>32</v>
      </c>
    </row>
    <row r="324" customFormat="false" ht="13.2" hidden="false" customHeight="false" outlineLevel="0" collapsed="false">
      <c r="A324" s="0" t="s">
        <v>34</v>
      </c>
      <c r="B324" s="0" t="s">
        <v>92</v>
      </c>
      <c r="C324" s="0" t="n">
        <v>196912</v>
      </c>
      <c r="D324" s="0" t="s">
        <v>58</v>
      </c>
      <c r="E324" s="0" t="s">
        <v>87</v>
      </c>
      <c r="F324" s="0" t="n">
        <v>31</v>
      </c>
      <c r="G324" s="0" t="n">
        <v>25</v>
      </c>
      <c r="H324" s="0" t="n">
        <v>25</v>
      </c>
      <c r="I324" s="0" t="n">
        <v>26</v>
      </c>
      <c r="J324" s="0" t="n">
        <v>28</v>
      </c>
      <c r="K324" s="0" t="n">
        <v>25</v>
      </c>
      <c r="L324" s="0" t="n">
        <v>32</v>
      </c>
      <c r="M324" s="0" t="n">
        <v>39</v>
      </c>
      <c r="N324" s="0" t="n">
        <v>34</v>
      </c>
      <c r="O324" s="0" t="n">
        <v>39</v>
      </c>
      <c r="P324" s="0" t="n">
        <v>39</v>
      </c>
      <c r="Q324" s="0" t="n">
        <v>33</v>
      </c>
      <c r="R324" s="0" t="n">
        <v>30</v>
      </c>
      <c r="S324" s="0" t="n">
        <v>34</v>
      </c>
      <c r="T324" s="0" t="n">
        <v>35</v>
      </c>
      <c r="U324" s="0" t="n">
        <v>28</v>
      </c>
      <c r="V324" s="0" t="n">
        <v>26</v>
      </c>
      <c r="W324" s="0" t="n">
        <v>23</v>
      </c>
      <c r="X324" s="0" t="n">
        <v>34</v>
      </c>
      <c r="Y324" s="0" t="n">
        <v>28</v>
      </c>
      <c r="Z324" s="0" t="n">
        <v>20</v>
      </c>
      <c r="AA324" s="0" t="n">
        <v>28</v>
      </c>
      <c r="AB324" s="0" t="n">
        <v>24</v>
      </c>
      <c r="AC324" s="0" t="n">
        <v>25</v>
      </c>
      <c r="AD324" s="0" t="n">
        <v>20</v>
      </c>
      <c r="AE324" s="0" t="n">
        <v>29</v>
      </c>
      <c r="AF324" s="0" t="n">
        <v>30</v>
      </c>
      <c r="AG324" s="0" t="n">
        <v>29</v>
      </c>
      <c r="AH324" s="0" t="n">
        <v>30</v>
      </c>
      <c r="AI324" s="0" t="n">
        <v>34</v>
      </c>
      <c r="AJ324" s="0" t="n">
        <v>34</v>
      </c>
    </row>
    <row r="325" customFormat="false" ht="13.2" hidden="false" customHeight="false" outlineLevel="0" collapsed="false">
      <c r="A325" s="0" t="s">
        <v>34</v>
      </c>
      <c r="B325" s="0" t="s">
        <v>92</v>
      </c>
      <c r="C325" s="0" t="n">
        <v>197012</v>
      </c>
      <c r="D325" s="0" t="s">
        <v>59</v>
      </c>
      <c r="E325" s="0" t="s">
        <v>87</v>
      </c>
      <c r="F325" s="0" t="n">
        <v>38</v>
      </c>
      <c r="G325" s="0" t="n">
        <v>43</v>
      </c>
      <c r="H325" s="0" t="n">
        <v>38</v>
      </c>
      <c r="I325" s="0" t="n">
        <v>39</v>
      </c>
      <c r="J325" s="0" t="n">
        <v>30</v>
      </c>
      <c r="K325" s="0" t="n">
        <v>30</v>
      </c>
      <c r="L325" s="0" t="n">
        <v>26</v>
      </c>
      <c r="M325" s="0" t="n">
        <v>24</v>
      </c>
      <c r="N325" s="0" t="n">
        <v>33</v>
      </c>
      <c r="O325" s="0" t="n">
        <v>36</v>
      </c>
      <c r="P325" s="0" t="n">
        <v>34</v>
      </c>
      <c r="Q325" s="0" t="n">
        <v>39</v>
      </c>
      <c r="R325" s="0" t="n">
        <v>38</v>
      </c>
      <c r="S325" s="0" t="n">
        <v>34</v>
      </c>
      <c r="T325" s="0" t="n">
        <v>33</v>
      </c>
      <c r="U325" s="0" t="n">
        <v>30</v>
      </c>
      <c r="V325" s="0" t="n">
        <v>42</v>
      </c>
      <c r="W325" s="0" t="n">
        <v>37</v>
      </c>
      <c r="X325" s="0" t="n">
        <v>37</v>
      </c>
      <c r="Y325" s="0" t="n">
        <v>37</v>
      </c>
      <c r="Z325" s="0" t="n">
        <v>33</v>
      </c>
      <c r="AA325" s="0" t="n">
        <v>35</v>
      </c>
      <c r="AB325" s="0" t="n">
        <v>38</v>
      </c>
      <c r="AC325" s="0" t="n">
        <v>30</v>
      </c>
      <c r="AD325" s="0" t="n">
        <v>27</v>
      </c>
      <c r="AE325" s="0" t="n">
        <v>21</v>
      </c>
      <c r="AF325" s="0" t="n">
        <v>21</v>
      </c>
      <c r="AG325" s="0" t="n">
        <v>24</v>
      </c>
      <c r="AH325" s="0" t="n">
        <v>21</v>
      </c>
      <c r="AI325" s="0" t="n">
        <v>21</v>
      </c>
      <c r="AJ325" s="0" t="n">
        <v>26</v>
      </c>
    </row>
    <row r="326" customFormat="false" ht="13.2" hidden="false" customHeight="false" outlineLevel="0" collapsed="false">
      <c r="A326" s="0" t="s">
        <v>34</v>
      </c>
      <c r="B326" s="0" t="s">
        <v>92</v>
      </c>
      <c r="C326" s="0" t="n">
        <v>197112</v>
      </c>
      <c r="D326" s="0" t="s">
        <v>60</v>
      </c>
      <c r="E326" s="0" t="s">
        <v>87</v>
      </c>
      <c r="F326" s="0" t="n">
        <v>30</v>
      </c>
      <c r="G326" s="0" t="n">
        <v>24</v>
      </c>
      <c r="H326" s="0" t="n">
        <v>23</v>
      </c>
      <c r="I326" s="0" t="n">
        <v>25</v>
      </c>
      <c r="J326" s="0" t="n">
        <v>27</v>
      </c>
      <c r="K326" s="0" t="n">
        <v>35</v>
      </c>
      <c r="L326" s="0" t="n">
        <v>44</v>
      </c>
      <c r="M326" s="0" t="n">
        <v>45</v>
      </c>
      <c r="N326" s="0" t="n">
        <v>45</v>
      </c>
      <c r="O326" s="0" t="n">
        <v>44</v>
      </c>
      <c r="P326" s="0" t="n">
        <v>40</v>
      </c>
      <c r="Q326" s="0" t="n">
        <v>39</v>
      </c>
      <c r="R326" s="0" t="n">
        <v>39</v>
      </c>
      <c r="S326" s="0" t="n">
        <v>35</v>
      </c>
      <c r="T326" s="0" t="n">
        <v>46</v>
      </c>
      <c r="U326" s="0" t="n">
        <v>53</v>
      </c>
      <c r="V326" s="0" t="n">
        <v>41</v>
      </c>
      <c r="W326" s="0" t="n">
        <v>25</v>
      </c>
      <c r="X326" s="0" t="n">
        <v>25</v>
      </c>
      <c r="Y326" s="0" t="n">
        <v>40</v>
      </c>
      <c r="Z326" s="0" t="n">
        <v>41</v>
      </c>
      <c r="AA326" s="0" t="n">
        <v>31</v>
      </c>
      <c r="AB326" s="0" t="n">
        <v>26</v>
      </c>
      <c r="AC326" s="0" t="n">
        <v>38</v>
      </c>
      <c r="AD326" s="0" t="n">
        <v>39</v>
      </c>
      <c r="AE326" s="0" t="n">
        <v>44</v>
      </c>
      <c r="AF326" s="0" t="n">
        <v>48</v>
      </c>
      <c r="AG326" s="0" t="n">
        <v>39</v>
      </c>
      <c r="AH326" s="0" t="n">
        <v>32</v>
      </c>
      <c r="AI326" s="0" t="n">
        <v>41</v>
      </c>
      <c r="AJ326" s="0" t="n">
        <v>36</v>
      </c>
    </row>
    <row r="327" customFormat="false" ht="13.2" hidden="false" customHeight="false" outlineLevel="0" collapsed="false">
      <c r="A327" s="0" t="s">
        <v>34</v>
      </c>
      <c r="B327" s="0" t="s">
        <v>92</v>
      </c>
      <c r="C327" s="0" t="n">
        <v>197212</v>
      </c>
      <c r="D327" s="0" t="s">
        <v>61</v>
      </c>
      <c r="E327" s="0" t="s">
        <v>87</v>
      </c>
      <c r="F327" s="0" t="n">
        <v>33</v>
      </c>
      <c r="G327" s="0" t="n">
        <v>36</v>
      </c>
      <c r="H327" s="0" t="n">
        <v>39</v>
      </c>
      <c r="I327" s="0" t="n">
        <v>44</v>
      </c>
      <c r="J327" s="0" t="n">
        <v>40</v>
      </c>
      <c r="K327" s="0" t="n">
        <v>38</v>
      </c>
      <c r="L327" s="0" t="n">
        <v>32</v>
      </c>
      <c r="M327" s="0" t="n">
        <v>34</v>
      </c>
      <c r="N327" s="0" t="n">
        <v>39</v>
      </c>
      <c r="O327" s="0" t="n">
        <v>48</v>
      </c>
      <c r="P327" s="0" t="n">
        <v>34</v>
      </c>
      <c r="Q327" s="0" t="n">
        <v>35</v>
      </c>
      <c r="R327" s="0" t="n">
        <v>40</v>
      </c>
      <c r="S327" s="0" t="n">
        <v>39</v>
      </c>
      <c r="T327" s="0" t="n">
        <v>38</v>
      </c>
      <c r="U327" s="0" t="n">
        <v>22</v>
      </c>
      <c r="V327" s="0" t="n">
        <v>20</v>
      </c>
      <c r="W327" s="0" t="n">
        <v>19</v>
      </c>
      <c r="X327" s="0" t="n">
        <v>30</v>
      </c>
      <c r="Y327" s="0" t="n">
        <v>43</v>
      </c>
      <c r="Z327" s="0" t="n">
        <v>43</v>
      </c>
      <c r="AA327" s="0" t="n">
        <v>42</v>
      </c>
      <c r="AB327" s="0" t="n">
        <v>43</v>
      </c>
      <c r="AC327" s="0" t="n">
        <v>39</v>
      </c>
      <c r="AD327" s="0" t="n">
        <v>42</v>
      </c>
      <c r="AE327" s="0" t="n">
        <v>40</v>
      </c>
      <c r="AF327" s="0" t="n">
        <v>35</v>
      </c>
      <c r="AG327" s="0" t="n">
        <v>31</v>
      </c>
      <c r="AH327" s="0" t="n">
        <v>32</v>
      </c>
      <c r="AI327" s="0" t="n">
        <v>38</v>
      </c>
      <c r="AJ327" s="0" t="n">
        <v>45</v>
      </c>
    </row>
    <row r="328" customFormat="false" ht="13.2" hidden="false" customHeight="false" outlineLevel="0" collapsed="false">
      <c r="A328" s="0" t="s">
        <v>34</v>
      </c>
      <c r="B328" s="0" t="s">
        <v>92</v>
      </c>
      <c r="C328" s="0" t="n">
        <v>197312</v>
      </c>
      <c r="D328" s="0" t="s">
        <v>62</v>
      </c>
      <c r="E328" s="0" t="s">
        <v>87</v>
      </c>
      <c r="F328" s="0" t="n">
        <v>40</v>
      </c>
      <c r="G328" s="0" t="n">
        <v>32</v>
      </c>
      <c r="H328" s="0" t="n">
        <v>34</v>
      </c>
      <c r="I328" s="0" t="n">
        <v>37</v>
      </c>
      <c r="J328" s="0" t="n">
        <v>59</v>
      </c>
      <c r="K328" s="0" t="n">
        <v>40</v>
      </c>
      <c r="L328" s="0" t="n">
        <v>36</v>
      </c>
      <c r="M328" s="0" t="n">
        <v>39</v>
      </c>
      <c r="N328" s="0" t="n">
        <v>40</v>
      </c>
      <c r="O328" s="0" t="n">
        <v>37</v>
      </c>
      <c r="P328" s="0" t="n">
        <v>29</v>
      </c>
      <c r="Q328" s="0" t="n">
        <v>27</v>
      </c>
      <c r="R328" s="0" t="n">
        <v>37</v>
      </c>
      <c r="S328" s="0" t="n">
        <v>34</v>
      </c>
      <c r="T328" s="0" t="n">
        <v>33</v>
      </c>
      <c r="U328" s="0" t="n">
        <v>27</v>
      </c>
      <c r="V328" s="0" t="n">
        <v>25</v>
      </c>
      <c r="W328" s="0" t="n">
        <v>20</v>
      </c>
      <c r="X328" s="0" t="n">
        <v>27</v>
      </c>
      <c r="Y328" s="0" t="n">
        <v>31</v>
      </c>
      <c r="Z328" s="0" t="n">
        <v>27</v>
      </c>
      <c r="AA328" s="0" t="n">
        <v>25</v>
      </c>
      <c r="AB328" s="0" t="n">
        <v>31</v>
      </c>
      <c r="AC328" s="0" t="n">
        <v>36</v>
      </c>
      <c r="AD328" s="0" t="n">
        <v>35</v>
      </c>
      <c r="AE328" s="0" t="n">
        <v>41</v>
      </c>
      <c r="AF328" s="0" t="n">
        <v>43</v>
      </c>
      <c r="AG328" s="0" t="n">
        <v>40</v>
      </c>
      <c r="AH328" s="0" t="n">
        <v>40</v>
      </c>
      <c r="AI328" s="0" t="n">
        <v>40</v>
      </c>
      <c r="AJ328" s="0" t="n">
        <v>36</v>
      </c>
    </row>
    <row r="329" customFormat="false" ht="13.2" hidden="false" customHeight="false" outlineLevel="0" collapsed="false">
      <c r="A329" s="0" t="s">
        <v>34</v>
      </c>
      <c r="B329" s="0" t="s">
        <v>92</v>
      </c>
      <c r="C329" s="0" t="n">
        <v>197412</v>
      </c>
      <c r="D329" s="0" t="s">
        <v>63</v>
      </c>
      <c r="E329" s="0" t="s">
        <v>87</v>
      </c>
      <c r="F329" s="0" t="n">
        <v>37</v>
      </c>
      <c r="G329" s="0" t="n">
        <v>40</v>
      </c>
      <c r="H329" s="0" t="n">
        <v>38</v>
      </c>
      <c r="I329" s="0" t="n">
        <v>33</v>
      </c>
      <c r="J329" s="0" t="n">
        <v>27</v>
      </c>
      <c r="K329" s="0" t="n">
        <v>28</v>
      </c>
      <c r="L329" s="0" t="n">
        <v>33</v>
      </c>
      <c r="M329" s="0" t="n">
        <v>45</v>
      </c>
      <c r="N329" s="0" t="n">
        <v>32</v>
      </c>
      <c r="O329" s="0" t="n">
        <v>29</v>
      </c>
      <c r="P329" s="0" t="n">
        <v>27</v>
      </c>
      <c r="Q329" s="0" t="n">
        <v>42</v>
      </c>
      <c r="R329" s="0" t="n">
        <v>35</v>
      </c>
      <c r="S329" s="0" t="n">
        <v>36</v>
      </c>
      <c r="T329" s="0" t="n">
        <v>33</v>
      </c>
      <c r="U329" s="0" t="n">
        <v>43</v>
      </c>
      <c r="V329" s="0" t="n">
        <v>37</v>
      </c>
      <c r="W329" s="0" t="n">
        <v>33</v>
      </c>
      <c r="X329" s="0" t="n">
        <v>33</v>
      </c>
      <c r="Y329" s="0" t="n">
        <v>35</v>
      </c>
      <c r="Z329" s="0" t="n">
        <v>38</v>
      </c>
      <c r="AA329" s="0" t="n">
        <v>32</v>
      </c>
      <c r="AB329" s="0" t="n">
        <v>30</v>
      </c>
      <c r="AC329" s="0" t="n">
        <v>41</v>
      </c>
      <c r="AD329" s="0" t="n">
        <v>37</v>
      </c>
      <c r="AE329" s="0" t="n">
        <v>34</v>
      </c>
      <c r="AF329" s="0" t="n">
        <v>34</v>
      </c>
      <c r="AG329" s="0" t="n">
        <v>37</v>
      </c>
      <c r="AH329" s="0" t="n">
        <v>37</v>
      </c>
      <c r="AI329" s="0" t="n">
        <v>42</v>
      </c>
      <c r="AJ329" s="0" t="n">
        <v>35</v>
      </c>
    </row>
    <row r="330" customFormat="false" ht="13.2" hidden="false" customHeight="false" outlineLevel="0" collapsed="false">
      <c r="A330" s="0" t="s">
        <v>34</v>
      </c>
      <c r="B330" s="0" t="s">
        <v>92</v>
      </c>
      <c r="C330" s="0" t="n">
        <v>197512</v>
      </c>
      <c r="D330" s="0" t="s">
        <v>64</v>
      </c>
      <c r="E330" s="0" t="s">
        <v>87</v>
      </c>
      <c r="F330" s="0" t="n">
        <v>34</v>
      </c>
      <c r="G330" s="0" t="n">
        <v>33</v>
      </c>
      <c r="H330" s="0" t="n">
        <v>31</v>
      </c>
      <c r="I330" s="0" t="n">
        <v>29</v>
      </c>
      <c r="J330" s="0" t="n">
        <v>34</v>
      </c>
      <c r="K330" s="0" t="n">
        <v>35</v>
      </c>
      <c r="L330" s="0" t="n">
        <v>37</v>
      </c>
      <c r="M330" s="0" t="n">
        <v>32</v>
      </c>
      <c r="N330" s="0" t="n">
        <v>39</v>
      </c>
      <c r="O330" s="0" t="n">
        <v>36</v>
      </c>
      <c r="P330" s="0" t="n">
        <v>31</v>
      </c>
      <c r="Q330" s="0" t="n">
        <v>32</v>
      </c>
      <c r="R330" s="0" t="n">
        <v>41</v>
      </c>
      <c r="S330" s="0" t="n">
        <v>43</v>
      </c>
      <c r="T330" s="0" t="n">
        <v>47</v>
      </c>
      <c r="U330" s="0" t="n">
        <v>38</v>
      </c>
      <c r="V330" s="0" t="n">
        <v>32</v>
      </c>
      <c r="W330" s="0" t="n">
        <v>20</v>
      </c>
      <c r="X330" s="0" t="n">
        <v>17</v>
      </c>
      <c r="Y330" s="0" t="n">
        <v>27</v>
      </c>
      <c r="Z330" s="0" t="n">
        <v>32</v>
      </c>
      <c r="AA330" s="0" t="n">
        <v>27</v>
      </c>
      <c r="AB330" s="0" t="n">
        <v>27</v>
      </c>
      <c r="AC330" s="0" t="n">
        <v>23</v>
      </c>
      <c r="AD330" s="0" t="n">
        <v>26</v>
      </c>
      <c r="AE330" s="0" t="n">
        <v>35</v>
      </c>
      <c r="AF330" s="0" t="n">
        <v>36</v>
      </c>
      <c r="AG330" s="0" t="n">
        <v>34</v>
      </c>
      <c r="AH330" s="0" t="n">
        <v>34</v>
      </c>
      <c r="AI330" s="0" t="n">
        <v>35</v>
      </c>
      <c r="AJ330" s="0" t="n">
        <v>40</v>
      </c>
    </row>
    <row r="331" customFormat="false" ht="13.2" hidden="false" customHeight="false" outlineLevel="0" collapsed="false">
      <c r="A331" s="0" t="s">
        <v>34</v>
      </c>
      <c r="B331" s="0" t="s">
        <v>92</v>
      </c>
      <c r="C331" s="0" t="n">
        <v>197612</v>
      </c>
      <c r="D331" s="0" t="s">
        <v>65</v>
      </c>
      <c r="E331" s="0" t="s">
        <v>87</v>
      </c>
      <c r="F331" s="0" t="n">
        <v>18</v>
      </c>
      <c r="G331" s="0" t="n">
        <v>23</v>
      </c>
      <c r="H331" s="0" t="n">
        <v>15</v>
      </c>
      <c r="I331" s="0" t="n">
        <v>21</v>
      </c>
      <c r="J331" s="0" t="n">
        <v>23</v>
      </c>
      <c r="K331" s="0" t="n">
        <v>25</v>
      </c>
      <c r="L331" s="0" t="n">
        <v>41</v>
      </c>
      <c r="M331" s="0" t="n">
        <v>24</v>
      </c>
      <c r="N331" s="0" t="n">
        <v>22</v>
      </c>
      <c r="O331" s="0" t="n">
        <v>33</v>
      </c>
      <c r="P331" s="0" t="n">
        <v>42</v>
      </c>
      <c r="Q331" s="0" t="n">
        <v>41</v>
      </c>
      <c r="R331" s="0" t="n">
        <v>25</v>
      </c>
      <c r="S331" s="0" t="n">
        <v>20</v>
      </c>
      <c r="T331" s="0" t="n">
        <v>34</v>
      </c>
      <c r="U331" s="0" t="n">
        <v>39</v>
      </c>
      <c r="V331" s="0" t="n">
        <v>38</v>
      </c>
      <c r="W331" s="0" t="n">
        <v>32</v>
      </c>
      <c r="X331" s="0" t="n">
        <v>30</v>
      </c>
      <c r="Y331" s="0" t="n">
        <v>40</v>
      </c>
      <c r="Z331" s="0" t="n">
        <v>22</v>
      </c>
      <c r="AA331" s="0" t="n">
        <v>19</v>
      </c>
      <c r="AB331" s="0" t="n">
        <v>26</v>
      </c>
      <c r="AC331" s="0" t="n">
        <v>18</v>
      </c>
      <c r="AD331" s="0" t="n">
        <v>26</v>
      </c>
      <c r="AE331" s="0" t="n">
        <v>33</v>
      </c>
      <c r="AF331" s="0" t="n">
        <v>27</v>
      </c>
      <c r="AG331" s="0" t="n">
        <v>30</v>
      </c>
      <c r="AH331" s="0" t="n">
        <v>21</v>
      </c>
      <c r="AI331" s="0" t="n">
        <v>14</v>
      </c>
      <c r="AJ331" s="0" t="n">
        <v>18</v>
      </c>
    </row>
    <row r="332" customFormat="false" ht="13.2" hidden="false" customHeight="false" outlineLevel="0" collapsed="false">
      <c r="A332" s="0" t="s">
        <v>34</v>
      </c>
      <c r="B332" s="0" t="s">
        <v>92</v>
      </c>
      <c r="C332" s="0" t="n">
        <v>197712</v>
      </c>
      <c r="D332" s="0" t="s">
        <v>66</v>
      </c>
      <c r="E332" s="0" t="s">
        <v>87</v>
      </c>
      <c r="F332" s="0" t="n">
        <v>43</v>
      </c>
      <c r="G332" s="0" t="n">
        <v>42</v>
      </c>
      <c r="H332" s="0" t="n">
        <v>38</v>
      </c>
      <c r="I332" s="0" t="n">
        <v>42</v>
      </c>
      <c r="J332" s="0" t="n">
        <v>37</v>
      </c>
      <c r="K332" s="0" t="n">
        <v>34</v>
      </c>
      <c r="L332" s="0" t="n">
        <v>22</v>
      </c>
      <c r="M332" s="0" t="n">
        <v>21</v>
      </c>
      <c r="N332" s="0" t="n">
        <v>23</v>
      </c>
      <c r="O332" s="0" t="n">
        <v>17</v>
      </c>
      <c r="P332" s="0" t="n">
        <v>19</v>
      </c>
      <c r="Q332" s="0" t="n">
        <v>18</v>
      </c>
      <c r="R332" s="0" t="n">
        <v>37</v>
      </c>
      <c r="S332" s="0" t="n">
        <v>36</v>
      </c>
      <c r="T332" s="0" t="n">
        <v>37</v>
      </c>
      <c r="U332" s="0" t="n">
        <v>34</v>
      </c>
      <c r="V332" s="0" t="n">
        <v>36</v>
      </c>
      <c r="W332" s="0" t="n">
        <v>40</v>
      </c>
      <c r="X332" s="0" t="n">
        <v>38</v>
      </c>
      <c r="Y332" s="0" t="n">
        <v>37</v>
      </c>
      <c r="Z332" s="0" t="n">
        <v>36</v>
      </c>
      <c r="AA332" s="0" t="n">
        <v>32</v>
      </c>
      <c r="AB332" s="0" t="n">
        <v>31</v>
      </c>
      <c r="AC332" s="0" t="n">
        <v>34</v>
      </c>
      <c r="AD332" s="0" t="n">
        <v>29</v>
      </c>
      <c r="AE332" s="0" t="n">
        <v>18</v>
      </c>
      <c r="AF332" s="0" t="n">
        <v>16</v>
      </c>
      <c r="AG332" s="0" t="n">
        <v>19</v>
      </c>
      <c r="AH332" s="0" t="n">
        <v>18</v>
      </c>
      <c r="AI332" s="0" t="n">
        <v>30</v>
      </c>
      <c r="AJ332" s="0" t="n">
        <v>35</v>
      </c>
    </row>
    <row r="333" customFormat="false" ht="13.2" hidden="false" customHeight="false" outlineLevel="0" collapsed="false">
      <c r="A333" s="0" t="s">
        <v>34</v>
      </c>
      <c r="B333" s="0" t="s">
        <v>92</v>
      </c>
      <c r="C333" s="0" t="n">
        <v>197812</v>
      </c>
      <c r="D333" s="0" t="s">
        <v>67</v>
      </c>
      <c r="E333" s="0" t="s">
        <v>87</v>
      </c>
      <c r="F333" s="0" t="n">
        <v>37</v>
      </c>
      <c r="G333" s="0" t="n">
        <v>35</v>
      </c>
      <c r="H333" s="0" t="n">
        <v>43</v>
      </c>
      <c r="I333" s="0" t="n">
        <v>50</v>
      </c>
      <c r="J333" s="0" t="n">
        <v>44</v>
      </c>
      <c r="K333" s="0" t="n">
        <v>39</v>
      </c>
      <c r="L333" s="0" t="n">
        <v>39</v>
      </c>
      <c r="M333" s="0" t="n">
        <v>55</v>
      </c>
      <c r="N333" s="0" t="n">
        <v>33</v>
      </c>
      <c r="O333" s="0" t="n">
        <v>25</v>
      </c>
      <c r="P333" s="0" t="n">
        <v>23</v>
      </c>
      <c r="Q333" s="0" t="n">
        <v>29</v>
      </c>
      <c r="R333" s="0" t="n">
        <v>31</v>
      </c>
      <c r="S333" s="0" t="n">
        <v>31</v>
      </c>
      <c r="T333" s="0" t="n">
        <v>32</v>
      </c>
      <c r="U333" s="0" t="n">
        <v>35</v>
      </c>
      <c r="V333" s="0" t="n">
        <v>39</v>
      </c>
      <c r="W333" s="0" t="n">
        <v>36</v>
      </c>
      <c r="X333" s="0" t="n">
        <v>37</v>
      </c>
      <c r="Y333" s="0" t="n">
        <v>35</v>
      </c>
      <c r="Z333" s="0" t="n">
        <v>39</v>
      </c>
      <c r="AA333" s="0" t="n">
        <v>32</v>
      </c>
      <c r="AB333" s="0" t="n">
        <v>31</v>
      </c>
      <c r="AC333" s="0" t="n">
        <v>34</v>
      </c>
      <c r="AD333" s="0" t="n">
        <v>37</v>
      </c>
      <c r="AE333" s="0" t="n">
        <v>31</v>
      </c>
      <c r="AF333" s="0" t="n">
        <v>28</v>
      </c>
      <c r="AG333" s="0" t="n">
        <v>25</v>
      </c>
      <c r="AH333" s="0" t="n">
        <v>22</v>
      </c>
      <c r="AI333" s="0" t="n">
        <v>28</v>
      </c>
      <c r="AJ333" s="0" t="n">
        <v>37</v>
      </c>
    </row>
    <row r="334" customFormat="false" ht="13.2" hidden="false" customHeight="false" outlineLevel="0" collapsed="false">
      <c r="A334" s="0" t="s">
        <v>34</v>
      </c>
      <c r="B334" s="0" t="s">
        <v>92</v>
      </c>
      <c r="C334" s="0" t="n">
        <v>197912</v>
      </c>
      <c r="D334" s="0" t="s">
        <v>68</v>
      </c>
      <c r="E334" s="0" t="s">
        <v>87</v>
      </c>
      <c r="F334" s="0" t="n">
        <v>33</v>
      </c>
      <c r="G334" s="0" t="n">
        <v>33</v>
      </c>
      <c r="H334" s="0" t="n">
        <v>29</v>
      </c>
      <c r="I334" s="0" t="n">
        <v>32</v>
      </c>
      <c r="J334" s="0" t="n">
        <v>33</v>
      </c>
      <c r="K334" s="0" t="n">
        <v>43</v>
      </c>
      <c r="L334" s="0" t="n">
        <v>44</v>
      </c>
      <c r="M334" s="0" t="n">
        <v>35</v>
      </c>
      <c r="N334" s="0" t="n">
        <v>33</v>
      </c>
      <c r="O334" s="0" t="n">
        <v>34</v>
      </c>
      <c r="P334" s="0" t="n">
        <v>40</v>
      </c>
      <c r="Q334" s="0" t="n">
        <v>48</v>
      </c>
      <c r="R334" s="0" t="n">
        <v>43</v>
      </c>
      <c r="S334" s="0" t="n">
        <v>34</v>
      </c>
      <c r="T334" s="0" t="n">
        <v>31</v>
      </c>
      <c r="U334" s="0" t="n">
        <v>40</v>
      </c>
      <c r="V334" s="0" t="n">
        <v>23</v>
      </c>
      <c r="W334" s="0" t="n">
        <v>21</v>
      </c>
      <c r="X334" s="0" t="n">
        <v>31</v>
      </c>
      <c r="Y334" s="0" t="n">
        <v>32</v>
      </c>
      <c r="Z334" s="0" t="n">
        <v>30</v>
      </c>
      <c r="AA334" s="0" t="n">
        <v>36</v>
      </c>
      <c r="AB334" s="0" t="n">
        <v>42</v>
      </c>
      <c r="AC334" s="0" t="n">
        <v>44</v>
      </c>
      <c r="AD334" s="0" t="n">
        <v>46</v>
      </c>
      <c r="AE334" s="0" t="n">
        <v>37</v>
      </c>
      <c r="AF334" s="0" t="n">
        <v>34</v>
      </c>
      <c r="AG334" s="0" t="n">
        <v>35</v>
      </c>
      <c r="AH334" s="0" t="n">
        <v>37</v>
      </c>
      <c r="AI334" s="0" t="n">
        <v>31</v>
      </c>
      <c r="AJ334" s="0" t="n">
        <v>32</v>
      </c>
    </row>
    <row r="335" customFormat="false" ht="13.2" hidden="false" customHeight="false" outlineLevel="0" collapsed="false">
      <c r="A335" s="0" t="s">
        <v>34</v>
      </c>
      <c r="B335" s="0" t="s">
        <v>92</v>
      </c>
      <c r="C335" s="0" t="n">
        <v>198012</v>
      </c>
      <c r="D335" s="0" t="s">
        <v>69</v>
      </c>
      <c r="E335" s="0" t="s">
        <v>87</v>
      </c>
      <c r="F335" s="0" t="n">
        <v>43</v>
      </c>
      <c r="G335" s="0" t="n">
        <v>46</v>
      </c>
      <c r="H335" s="0" t="n">
        <v>35</v>
      </c>
      <c r="I335" s="0" t="n">
        <v>33</v>
      </c>
      <c r="J335" s="0" t="n">
        <v>33</v>
      </c>
      <c r="K335" s="0" t="n">
        <v>35</v>
      </c>
      <c r="L335" s="0" t="n">
        <v>48</v>
      </c>
      <c r="M335" s="0" t="n">
        <v>46</v>
      </c>
      <c r="N335" s="0" t="n">
        <v>56</v>
      </c>
      <c r="O335" s="0" t="n">
        <v>41</v>
      </c>
      <c r="P335" s="0" t="n">
        <v>38</v>
      </c>
      <c r="Q335" s="0" t="n">
        <v>35</v>
      </c>
      <c r="R335" s="0" t="n">
        <v>38</v>
      </c>
      <c r="S335" s="0" t="n">
        <v>29</v>
      </c>
      <c r="T335" s="0" t="n">
        <v>30</v>
      </c>
      <c r="U335" s="0" t="n">
        <v>36</v>
      </c>
      <c r="V335" s="0" t="n">
        <v>27</v>
      </c>
      <c r="W335" s="0" t="n">
        <v>28</v>
      </c>
      <c r="X335" s="0" t="n">
        <v>25</v>
      </c>
      <c r="Y335" s="0" t="n">
        <v>17</v>
      </c>
      <c r="Z335" s="0" t="n">
        <v>16</v>
      </c>
      <c r="AA335" s="0" t="n">
        <v>18</v>
      </c>
      <c r="AB335" s="0" t="n">
        <v>31</v>
      </c>
      <c r="AC335" s="0" t="n">
        <v>27</v>
      </c>
      <c r="AD335" s="0" t="n">
        <v>12</v>
      </c>
      <c r="AE335" s="0" t="n">
        <v>12</v>
      </c>
      <c r="AF335" s="0" t="n">
        <v>21</v>
      </c>
      <c r="AG335" s="0" t="n">
        <v>34</v>
      </c>
      <c r="AH335" s="0" t="n">
        <v>40</v>
      </c>
      <c r="AI335" s="0" t="n">
        <v>35</v>
      </c>
      <c r="AJ335" s="0" t="n">
        <v>27</v>
      </c>
    </row>
    <row r="336" customFormat="false" ht="13.2" hidden="false" customHeight="false" outlineLevel="0" collapsed="false">
      <c r="A336" s="0" t="s">
        <v>34</v>
      </c>
      <c r="B336" s="0" t="s">
        <v>92</v>
      </c>
      <c r="C336" s="0" t="n">
        <v>198112</v>
      </c>
      <c r="D336" s="0" t="s">
        <v>70</v>
      </c>
      <c r="E336" s="0" t="s">
        <v>87</v>
      </c>
      <c r="F336" s="0" t="n">
        <v>33</v>
      </c>
      <c r="G336" s="0" t="n">
        <v>44</v>
      </c>
      <c r="H336" s="0" t="n">
        <v>44</v>
      </c>
      <c r="I336" s="0" t="n">
        <v>41</v>
      </c>
      <c r="J336" s="0" t="n">
        <v>39</v>
      </c>
      <c r="K336" s="0" t="n">
        <v>38</v>
      </c>
      <c r="L336" s="0" t="n">
        <v>35</v>
      </c>
      <c r="M336" s="0" t="n">
        <v>40</v>
      </c>
      <c r="N336" s="0" t="n">
        <v>32</v>
      </c>
      <c r="O336" s="0" t="n">
        <v>31</v>
      </c>
      <c r="P336" s="0" t="n">
        <v>33</v>
      </c>
      <c r="Q336" s="0" t="n">
        <v>31</v>
      </c>
      <c r="R336" s="0" t="n">
        <v>28</v>
      </c>
      <c r="S336" s="0" t="n">
        <v>32</v>
      </c>
      <c r="T336" s="0" t="n">
        <v>36</v>
      </c>
      <c r="U336" s="0" t="n">
        <v>32</v>
      </c>
      <c r="V336" s="0" t="n">
        <v>29</v>
      </c>
      <c r="W336" s="0" t="n">
        <v>25</v>
      </c>
      <c r="X336" s="0" t="n">
        <v>19</v>
      </c>
      <c r="Y336" s="0" t="n">
        <v>18</v>
      </c>
      <c r="Z336" s="0" t="n">
        <v>16</v>
      </c>
      <c r="AA336" s="0" t="n">
        <v>33</v>
      </c>
      <c r="AB336" s="0" t="n">
        <v>41</v>
      </c>
      <c r="AC336" s="0" t="n">
        <v>33</v>
      </c>
      <c r="AD336" s="0" t="n">
        <v>33</v>
      </c>
      <c r="AE336" s="0" t="n">
        <v>31</v>
      </c>
      <c r="AF336" s="0" t="n">
        <v>34</v>
      </c>
      <c r="AG336" s="0" t="n">
        <v>31</v>
      </c>
      <c r="AH336" s="0" t="n">
        <v>32</v>
      </c>
      <c r="AI336" s="0" t="n">
        <v>23</v>
      </c>
      <c r="AJ336" s="0" t="n">
        <v>21</v>
      </c>
    </row>
    <row r="337" customFormat="false" ht="13.2" hidden="false" customHeight="false" outlineLevel="0" collapsed="false">
      <c r="A337" s="0" t="s">
        <v>34</v>
      </c>
      <c r="B337" s="0" t="s">
        <v>92</v>
      </c>
      <c r="C337" s="0" t="n">
        <v>198212</v>
      </c>
      <c r="D337" s="0" t="s">
        <v>71</v>
      </c>
      <c r="E337" s="0" t="s">
        <v>87</v>
      </c>
      <c r="F337" s="0" t="n">
        <v>50</v>
      </c>
      <c r="G337" s="0" t="n">
        <v>53</v>
      </c>
      <c r="H337" s="0" t="n">
        <v>53</v>
      </c>
      <c r="I337" s="0" t="n">
        <v>57</v>
      </c>
      <c r="J337" s="0" t="n">
        <v>56</v>
      </c>
      <c r="K337" s="0" t="n">
        <v>54</v>
      </c>
      <c r="L337" s="0" t="n">
        <v>41</v>
      </c>
      <c r="M337" s="0" t="n">
        <v>35</v>
      </c>
      <c r="N337" s="0" t="n">
        <v>27</v>
      </c>
      <c r="O337" s="0" t="n">
        <v>22</v>
      </c>
      <c r="P337" s="0" t="n">
        <v>37</v>
      </c>
      <c r="Q337" s="0" t="n">
        <v>26</v>
      </c>
      <c r="R337" s="0" t="n">
        <v>20</v>
      </c>
      <c r="S337" s="0" t="n">
        <v>24</v>
      </c>
      <c r="T337" s="0" t="n">
        <v>32</v>
      </c>
      <c r="U337" s="0" t="n">
        <v>43</v>
      </c>
      <c r="V337" s="0" t="n">
        <v>30</v>
      </c>
      <c r="W337" s="0" t="n">
        <v>25</v>
      </c>
      <c r="X337" s="0" t="n">
        <v>27</v>
      </c>
      <c r="Y337" s="0" t="n">
        <v>33</v>
      </c>
      <c r="Z337" s="0" t="n">
        <v>33</v>
      </c>
      <c r="AA337" s="0" t="n">
        <v>33</v>
      </c>
      <c r="AB337" s="0" t="n">
        <v>37</v>
      </c>
      <c r="AC337" s="0" t="n">
        <v>35</v>
      </c>
      <c r="AD337" s="0" t="n">
        <v>48</v>
      </c>
      <c r="AE337" s="0" t="n">
        <v>52</v>
      </c>
      <c r="AF337" s="0" t="n">
        <v>44</v>
      </c>
      <c r="AG337" s="0" t="n">
        <v>46</v>
      </c>
      <c r="AH337" s="0" t="n">
        <v>38</v>
      </c>
      <c r="AI337" s="0" t="n">
        <v>33</v>
      </c>
      <c r="AJ337" s="0" t="n">
        <v>33</v>
      </c>
    </row>
    <row r="338" customFormat="false" ht="13.2" hidden="false" customHeight="false" outlineLevel="0" collapsed="false">
      <c r="A338" s="0" t="s">
        <v>34</v>
      </c>
      <c r="B338" s="0" t="s">
        <v>92</v>
      </c>
      <c r="C338" s="0" t="n">
        <v>198312</v>
      </c>
      <c r="D338" s="0" t="s">
        <v>72</v>
      </c>
      <c r="E338" s="0" t="s">
        <v>87</v>
      </c>
      <c r="F338" s="0" t="n">
        <v>33</v>
      </c>
      <c r="G338" s="0" t="n">
        <v>29</v>
      </c>
      <c r="H338" s="0" t="n">
        <v>40</v>
      </c>
      <c r="I338" s="0" t="n">
        <v>38</v>
      </c>
      <c r="J338" s="0" t="n">
        <v>40</v>
      </c>
      <c r="K338" s="0" t="n">
        <v>44</v>
      </c>
      <c r="L338" s="0" t="n">
        <v>32</v>
      </c>
      <c r="M338" s="0" t="n">
        <v>31</v>
      </c>
      <c r="N338" s="0" t="n">
        <v>30</v>
      </c>
      <c r="O338" s="0" t="n">
        <v>40</v>
      </c>
      <c r="P338" s="0" t="n">
        <v>35</v>
      </c>
      <c r="Q338" s="0" t="n">
        <v>48</v>
      </c>
      <c r="R338" s="0" t="n">
        <v>48</v>
      </c>
      <c r="S338" s="0" t="n">
        <v>42</v>
      </c>
      <c r="T338" s="0" t="n">
        <v>43</v>
      </c>
      <c r="U338" s="0" t="n">
        <v>36</v>
      </c>
      <c r="V338" s="0" t="n">
        <v>33</v>
      </c>
      <c r="W338" s="0" t="n">
        <v>29</v>
      </c>
      <c r="X338" s="0" t="n">
        <v>27</v>
      </c>
      <c r="Y338" s="0" t="n">
        <v>23</v>
      </c>
      <c r="Z338" s="0" t="n">
        <v>21</v>
      </c>
      <c r="AA338" s="0" t="n">
        <v>33</v>
      </c>
      <c r="AB338" s="0" t="n">
        <v>27</v>
      </c>
      <c r="AC338" s="0" t="n">
        <v>5</v>
      </c>
      <c r="AD338" s="0" t="n">
        <v>3</v>
      </c>
      <c r="AE338" s="0" t="n">
        <v>6</v>
      </c>
      <c r="AF338" s="0" t="n">
        <v>19</v>
      </c>
      <c r="AG338" s="0" t="n">
        <v>33</v>
      </c>
      <c r="AH338" s="0" t="n">
        <v>22</v>
      </c>
      <c r="AI338" s="0" t="n">
        <v>15</v>
      </c>
      <c r="AJ338" s="0" t="n">
        <v>12</v>
      </c>
    </row>
    <row r="339" customFormat="false" ht="13.2" hidden="false" customHeight="false" outlineLevel="0" collapsed="false">
      <c r="A339" s="0" t="s">
        <v>34</v>
      </c>
      <c r="B339" s="0" t="s">
        <v>92</v>
      </c>
      <c r="C339" s="0" t="n">
        <v>198412</v>
      </c>
      <c r="D339" s="0" t="s">
        <v>73</v>
      </c>
      <c r="E339" s="0" t="s">
        <v>87</v>
      </c>
      <c r="F339" s="0" t="n">
        <v>39</v>
      </c>
      <c r="G339" s="0" t="n">
        <v>34</v>
      </c>
      <c r="H339" s="0" t="n">
        <v>38</v>
      </c>
      <c r="I339" s="0" t="n">
        <v>34</v>
      </c>
      <c r="J339" s="0" t="n">
        <v>34</v>
      </c>
      <c r="K339" s="0" t="n">
        <v>28</v>
      </c>
      <c r="L339" s="0" t="n">
        <v>22</v>
      </c>
      <c r="M339" s="0" t="n">
        <v>24</v>
      </c>
      <c r="N339" s="0" t="n">
        <v>29</v>
      </c>
      <c r="O339" s="0" t="n">
        <v>36</v>
      </c>
      <c r="P339" s="0" t="n">
        <v>37</v>
      </c>
      <c r="Q339" s="0" t="n">
        <v>33</v>
      </c>
      <c r="R339" s="0" t="n">
        <v>43</v>
      </c>
      <c r="S339" s="0" t="n">
        <v>47</v>
      </c>
      <c r="T339" s="0" t="n">
        <v>45</v>
      </c>
      <c r="U339" s="0" t="n">
        <v>43</v>
      </c>
      <c r="V339" s="0" t="n">
        <v>48</v>
      </c>
      <c r="W339" s="0" t="n">
        <v>49</v>
      </c>
      <c r="X339" s="0" t="n">
        <v>47</v>
      </c>
      <c r="Y339" s="0" t="n">
        <v>42</v>
      </c>
      <c r="Z339" s="0" t="n">
        <v>38</v>
      </c>
      <c r="AA339" s="0" t="n">
        <v>42</v>
      </c>
      <c r="AB339" s="0" t="n">
        <v>35</v>
      </c>
      <c r="AC339" s="0" t="n">
        <v>32</v>
      </c>
      <c r="AD339" s="0" t="n">
        <v>28</v>
      </c>
      <c r="AE339" s="0" t="n">
        <v>26</v>
      </c>
      <c r="AF339" s="0" t="n">
        <v>37</v>
      </c>
      <c r="AG339" s="0" t="n">
        <v>41</v>
      </c>
      <c r="AH339" s="0" t="n">
        <v>48</v>
      </c>
      <c r="AI339" s="0" t="n">
        <v>49</v>
      </c>
      <c r="AJ339" s="0" t="n">
        <v>43</v>
      </c>
    </row>
    <row r="340" customFormat="false" ht="13.2" hidden="false" customHeight="false" outlineLevel="0" collapsed="false">
      <c r="A340" s="0" t="s">
        <v>34</v>
      </c>
      <c r="B340" s="0" t="s">
        <v>92</v>
      </c>
      <c r="C340" s="0" t="n">
        <v>198512</v>
      </c>
      <c r="D340" s="0" t="s">
        <v>74</v>
      </c>
      <c r="E340" s="0" t="s">
        <v>87</v>
      </c>
      <c r="F340" s="0" t="n">
        <v>44</v>
      </c>
      <c r="G340" s="0" t="n">
        <v>28</v>
      </c>
      <c r="H340" s="0" t="n">
        <v>28</v>
      </c>
      <c r="I340" s="0" t="n">
        <v>29</v>
      </c>
      <c r="J340" s="0" t="n">
        <v>31</v>
      </c>
      <c r="K340" s="0" t="n">
        <v>32</v>
      </c>
      <c r="L340" s="0" t="n">
        <v>37</v>
      </c>
      <c r="M340" s="0" t="n">
        <v>32</v>
      </c>
      <c r="N340" s="0" t="n">
        <v>34</v>
      </c>
      <c r="O340" s="0" t="n">
        <v>33</v>
      </c>
      <c r="P340" s="0" t="n">
        <v>40</v>
      </c>
      <c r="Q340" s="0" t="n">
        <v>47</v>
      </c>
      <c r="R340" s="0" t="n">
        <v>38</v>
      </c>
      <c r="S340" s="0" t="n">
        <v>23</v>
      </c>
      <c r="T340" s="0" t="n">
        <v>20</v>
      </c>
      <c r="U340" s="0" t="n">
        <v>26</v>
      </c>
      <c r="V340" s="0" t="n">
        <v>33</v>
      </c>
      <c r="W340" s="0" t="n">
        <v>17</v>
      </c>
      <c r="X340" s="0" t="n">
        <v>15</v>
      </c>
      <c r="Y340" s="0" t="n">
        <v>21</v>
      </c>
      <c r="Z340" s="0" t="n">
        <v>19</v>
      </c>
      <c r="AA340" s="0" t="n">
        <v>15</v>
      </c>
      <c r="AB340" s="0" t="n">
        <v>33</v>
      </c>
      <c r="AC340" s="0" t="n">
        <v>31</v>
      </c>
      <c r="AD340" s="0" t="n">
        <v>17</v>
      </c>
      <c r="AE340" s="0" t="n">
        <v>11</v>
      </c>
      <c r="AF340" s="0" t="n">
        <v>24</v>
      </c>
      <c r="AG340" s="0" t="n">
        <v>32</v>
      </c>
      <c r="AH340" s="0" t="n">
        <v>28</v>
      </c>
      <c r="AI340" s="0" t="n">
        <v>28</v>
      </c>
      <c r="AJ340" s="0" t="n">
        <v>29</v>
      </c>
    </row>
    <row r="341" customFormat="false" ht="13.2" hidden="false" customHeight="false" outlineLevel="0" collapsed="false">
      <c r="A341" s="0" t="s">
        <v>34</v>
      </c>
      <c r="B341" s="0" t="s">
        <v>92</v>
      </c>
      <c r="C341" s="0" t="n">
        <v>198612</v>
      </c>
      <c r="D341" s="0" t="s">
        <v>75</v>
      </c>
      <c r="E341" s="0" t="s">
        <v>87</v>
      </c>
      <c r="F341" s="0" t="n">
        <v>32</v>
      </c>
      <c r="G341" s="0" t="n">
        <v>39</v>
      </c>
      <c r="H341" s="0" t="n">
        <v>43</v>
      </c>
      <c r="I341" s="0" t="n">
        <v>34</v>
      </c>
      <c r="J341" s="0" t="n">
        <v>31</v>
      </c>
      <c r="K341" s="0" t="n">
        <v>26</v>
      </c>
      <c r="L341" s="0" t="n">
        <v>29</v>
      </c>
      <c r="M341" s="0" t="n">
        <v>42</v>
      </c>
      <c r="N341" s="0" t="n">
        <v>44</v>
      </c>
      <c r="O341" s="0" t="n">
        <v>42</v>
      </c>
      <c r="P341" s="0" t="n">
        <v>33</v>
      </c>
      <c r="Q341" s="0" t="n">
        <v>36</v>
      </c>
      <c r="R341" s="0" t="n">
        <v>25</v>
      </c>
      <c r="S341" s="0" t="n">
        <v>21</v>
      </c>
      <c r="T341" s="0" t="n">
        <v>26</v>
      </c>
      <c r="U341" s="0" t="n">
        <v>30</v>
      </c>
      <c r="V341" s="0" t="n">
        <v>36</v>
      </c>
      <c r="W341" s="0" t="n">
        <v>39</v>
      </c>
      <c r="X341" s="0" t="n">
        <v>35</v>
      </c>
      <c r="Y341" s="0" t="n">
        <v>31</v>
      </c>
      <c r="Z341" s="0" t="n">
        <v>29</v>
      </c>
      <c r="AA341" s="0" t="n">
        <v>26</v>
      </c>
      <c r="AB341" s="0" t="n">
        <v>25</v>
      </c>
      <c r="AC341" s="0" t="n">
        <v>36</v>
      </c>
      <c r="AD341" s="0" t="n">
        <v>38</v>
      </c>
      <c r="AE341" s="0" t="n">
        <v>34</v>
      </c>
      <c r="AF341" s="0" t="n">
        <v>34</v>
      </c>
      <c r="AG341" s="0" t="n">
        <v>29</v>
      </c>
      <c r="AH341" s="0" t="n">
        <v>25</v>
      </c>
      <c r="AI341" s="0" t="n">
        <v>30</v>
      </c>
      <c r="AJ341" s="0" t="n">
        <v>33</v>
      </c>
    </row>
    <row r="342" customFormat="false" ht="13.2" hidden="false" customHeight="false" outlineLevel="0" collapsed="false">
      <c r="A342" s="0" t="s">
        <v>34</v>
      </c>
      <c r="B342" s="0" t="s">
        <v>92</v>
      </c>
      <c r="C342" s="0" t="n">
        <v>198712</v>
      </c>
      <c r="D342" s="0" t="s">
        <v>76</v>
      </c>
      <c r="E342" s="0" t="s">
        <v>87</v>
      </c>
      <c r="F342" s="0" t="n">
        <v>36</v>
      </c>
      <c r="G342" s="0" t="n">
        <v>32</v>
      </c>
      <c r="H342" s="0" t="n">
        <v>29</v>
      </c>
      <c r="I342" s="0" t="n">
        <v>35</v>
      </c>
      <c r="J342" s="0" t="n">
        <v>32</v>
      </c>
      <c r="K342" s="0" t="n">
        <v>34</v>
      </c>
      <c r="L342" s="0" t="n">
        <v>29</v>
      </c>
      <c r="M342" s="0" t="n">
        <v>34</v>
      </c>
      <c r="N342" s="0" t="n">
        <v>39</v>
      </c>
      <c r="O342" s="0" t="n">
        <v>43</v>
      </c>
      <c r="P342" s="0" t="n">
        <v>41</v>
      </c>
      <c r="Q342" s="0" t="n">
        <v>37</v>
      </c>
      <c r="R342" s="0" t="n">
        <v>37</v>
      </c>
      <c r="S342" s="0" t="n">
        <v>37</v>
      </c>
      <c r="T342" s="0" t="n">
        <v>38</v>
      </c>
      <c r="U342" s="0" t="n">
        <v>37</v>
      </c>
      <c r="V342" s="0" t="n">
        <v>34</v>
      </c>
      <c r="W342" s="0" t="n">
        <v>30</v>
      </c>
      <c r="X342" s="0" t="n">
        <v>32</v>
      </c>
      <c r="Y342" s="0" t="n">
        <v>39</v>
      </c>
      <c r="Z342" s="0" t="n">
        <v>36</v>
      </c>
      <c r="AA342" s="0" t="n">
        <v>31</v>
      </c>
      <c r="AB342" s="0" t="n">
        <v>34</v>
      </c>
      <c r="AC342" s="0" t="n">
        <v>35</v>
      </c>
      <c r="AD342" s="0" t="n">
        <v>49</v>
      </c>
      <c r="AE342" s="0" t="n">
        <v>40</v>
      </c>
      <c r="AF342" s="0" t="n">
        <v>35</v>
      </c>
      <c r="AG342" s="0" t="n">
        <v>34</v>
      </c>
      <c r="AH342" s="0" t="n">
        <v>22</v>
      </c>
      <c r="AI342" s="0" t="n">
        <v>21</v>
      </c>
      <c r="AJ342" s="0" t="n">
        <v>27</v>
      </c>
    </row>
    <row r="343" customFormat="false" ht="13.2" hidden="false" customHeight="false" outlineLevel="0" collapsed="false">
      <c r="A343" s="0" t="s">
        <v>34</v>
      </c>
      <c r="B343" s="0" t="s">
        <v>92</v>
      </c>
      <c r="C343" s="0" t="n">
        <v>198812</v>
      </c>
      <c r="D343" s="0" t="s">
        <v>77</v>
      </c>
      <c r="E343" s="0" t="s">
        <v>87</v>
      </c>
      <c r="F343" s="0" t="n">
        <v>37</v>
      </c>
      <c r="G343" s="0" t="n">
        <v>34</v>
      </c>
      <c r="H343" s="0" t="n">
        <v>34</v>
      </c>
      <c r="I343" s="0" t="n">
        <v>38</v>
      </c>
      <c r="J343" s="0" t="n">
        <v>36</v>
      </c>
      <c r="K343" s="0" t="n">
        <v>31</v>
      </c>
      <c r="L343" s="0" t="n">
        <v>36</v>
      </c>
      <c r="M343" s="0" t="n">
        <v>40</v>
      </c>
      <c r="N343" s="0" t="n">
        <v>30</v>
      </c>
      <c r="O343" s="0" t="n">
        <v>26</v>
      </c>
      <c r="P343" s="0" t="n">
        <v>22</v>
      </c>
      <c r="Q343" s="0" t="n">
        <v>13</v>
      </c>
      <c r="R343" s="0" t="n">
        <v>14</v>
      </c>
      <c r="S343" s="0" t="n">
        <v>22</v>
      </c>
      <c r="T343" s="0" t="n">
        <v>30</v>
      </c>
      <c r="U343" s="0" t="n">
        <v>24</v>
      </c>
      <c r="V343" s="0" t="n">
        <v>24</v>
      </c>
      <c r="W343" s="0" t="n">
        <v>22</v>
      </c>
      <c r="X343" s="0" t="n">
        <v>28</v>
      </c>
      <c r="Y343" s="0" t="n">
        <v>34</v>
      </c>
      <c r="Z343" s="0" t="n">
        <v>42</v>
      </c>
      <c r="AA343" s="0" t="n">
        <v>32</v>
      </c>
      <c r="AB343" s="0" t="n">
        <v>34</v>
      </c>
      <c r="AC343" s="0" t="n">
        <v>35</v>
      </c>
      <c r="AD343" s="0" t="n">
        <v>38</v>
      </c>
      <c r="AE343" s="0" t="n">
        <v>31</v>
      </c>
      <c r="AF343" s="0" t="n">
        <v>36</v>
      </c>
      <c r="AG343" s="0" t="n">
        <v>33</v>
      </c>
      <c r="AH343" s="0" t="n">
        <v>27</v>
      </c>
      <c r="AI343" s="0" t="n">
        <v>31</v>
      </c>
      <c r="AJ343" s="0" t="n">
        <v>30</v>
      </c>
    </row>
    <row r="344" customFormat="false" ht="13.2" hidden="false" customHeight="false" outlineLevel="0" collapsed="false">
      <c r="A344" s="0" t="s">
        <v>34</v>
      </c>
      <c r="B344" s="0" t="s">
        <v>92</v>
      </c>
      <c r="C344" s="0" t="n">
        <v>198912</v>
      </c>
      <c r="D344" s="0" t="s">
        <v>78</v>
      </c>
      <c r="E344" s="0" t="s">
        <v>87</v>
      </c>
      <c r="F344" s="0" t="n">
        <v>31</v>
      </c>
      <c r="G344" s="0" t="n">
        <v>28</v>
      </c>
      <c r="H344" s="0" t="n">
        <v>22</v>
      </c>
      <c r="I344" s="0" t="n">
        <v>21</v>
      </c>
      <c r="J344" s="0" t="n">
        <v>31</v>
      </c>
      <c r="K344" s="0" t="n">
        <v>32</v>
      </c>
      <c r="L344" s="0" t="n">
        <v>33</v>
      </c>
      <c r="M344" s="0" t="n">
        <v>24</v>
      </c>
      <c r="N344" s="0" t="n">
        <v>21</v>
      </c>
      <c r="O344" s="0" t="n">
        <v>19</v>
      </c>
      <c r="P344" s="0" t="n">
        <v>24</v>
      </c>
      <c r="Q344" s="0" t="n">
        <v>33</v>
      </c>
      <c r="R344" s="0" t="n">
        <v>24</v>
      </c>
      <c r="S344" s="0" t="n">
        <v>18</v>
      </c>
      <c r="T344" s="0" t="n">
        <v>23</v>
      </c>
      <c r="U344" s="0" t="n">
        <v>16</v>
      </c>
      <c r="V344" s="0" t="n">
        <v>14</v>
      </c>
      <c r="W344" s="0" t="n">
        <v>16</v>
      </c>
      <c r="X344" s="0" t="n">
        <v>15</v>
      </c>
      <c r="Y344" s="0" t="n">
        <v>19</v>
      </c>
      <c r="Z344" s="0" t="n">
        <v>11</v>
      </c>
      <c r="AA344" s="0" t="n">
        <v>5</v>
      </c>
      <c r="AB344" s="0" t="n">
        <v>7</v>
      </c>
      <c r="AC344" s="0" t="n">
        <v>10</v>
      </c>
      <c r="AD344" s="0" t="n">
        <v>11</v>
      </c>
      <c r="AE344" s="0" t="n">
        <v>17</v>
      </c>
      <c r="AF344" s="0" t="n">
        <v>13</v>
      </c>
      <c r="AG344" s="0" t="n">
        <v>23</v>
      </c>
      <c r="AH344" s="0" t="n">
        <v>25</v>
      </c>
      <c r="AI344" s="0" t="n">
        <v>32</v>
      </c>
      <c r="AJ344" s="0" t="n">
        <v>33</v>
      </c>
    </row>
    <row r="345" customFormat="false" ht="13.2" hidden="false" customHeight="false" outlineLevel="0" collapsed="false">
      <c r="A345" s="0" t="s">
        <v>34</v>
      </c>
      <c r="B345" s="0" t="s">
        <v>92</v>
      </c>
      <c r="C345" s="0" t="n">
        <v>199012</v>
      </c>
      <c r="D345" s="0" t="s">
        <v>79</v>
      </c>
      <c r="E345" s="0" t="s">
        <v>87</v>
      </c>
      <c r="F345" s="0" t="n">
        <v>33</v>
      </c>
      <c r="G345" s="0" t="n">
        <v>40</v>
      </c>
      <c r="H345" s="0" t="n">
        <v>43</v>
      </c>
      <c r="I345" s="0" t="n">
        <v>33</v>
      </c>
      <c r="J345" s="0" t="n">
        <v>30</v>
      </c>
      <c r="K345" s="0" t="n">
        <v>29</v>
      </c>
      <c r="L345" s="0" t="n">
        <v>37</v>
      </c>
      <c r="M345" s="0" t="n">
        <v>40</v>
      </c>
      <c r="N345" s="0" t="n">
        <v>33</v>
      </c>
      <c r="O345" s="0" t="n">
        <v>36</v>
      </c>
      <c r="P345" s="0" t="n">
        <v>33</v>
      </c>
      <c r="Q345" s="0" t="n">
        <v>31</v>
      </c>
      <c r="R345" s="0" t="n">
        <v>44</v>
      </c>
      <c r="S345" s="0" t="n">
        <v>32</v>
      </c>
      <c r="T345" s="0" t="n">
        <v>35</v>
      </c>
      <c r="U345" s="0" t="n">
        <v>39</v>
      </c>
      <c r="V345" s="0" t="n">
        <v>37</v>
      </c>
      <c r="W345" s="0" t="n">
        <v>43</v>
      </c>
      <c r="X345" s="0" t="n">
        <v>38</v>
      </c>
      <c r="Y345" s="0" t="n">
        <v>36</v>
      </c>
      <c r="Z345" s="0" t="n">
        <v>43</v>
      </c>
      <c r="AA345" s="0" t="n">
        <v>47</v>
      </c>
      <c r="AB345" s="0" t="n">
        <v>57</v>
      </c>
      <c r="AC345" s="0" t="n">
        <v>26</v>
      </c>
      <c r="AD345" s="0" t="n">
        <v>20</v>
      </c>
      <c r="AE345" s="0" t="n">
        <v>25</v>
      </c>
      <c r="AF345" s="0" t="n">
        <v>26</v>
      </c>
      <c r="AG345" s="0" t="n">
        <v>31</v>
      </c>
      <c r="AH345" s="0" t="n">
        <v>33</v>
      </c>
      <c r="AI345" s="0" t="n">
        <v>51</v>
      </c>
      <c r="AJ345" s="0" t="n">
        <v>31</v>
      </c>
    </row>
    <row r="346" customFormat="false" ht="13.2" hidden="false" customHeight="false" outlineLevel="0" collapsed="false">
      <c r="A346" s="0" t="s">
        <v>34</v>
      </c>
      <c r="B346" s="0" t="s">
        <v>92</v>
      </c>
      <c r="C346" s="0" t="n">
        <v>199112</v>
      </c>
      <c r="D346" s="0" t="s">
        <v>80</v>
      </c>
      <c r="E346" s="0" t="s">
        <v>87</v>
      </c>
      <c r="F346" s="0" t="n">
        <v>56</v>
      </c>
      <c r="G346" s="0" t="n">
        <v>44</v>
      </c>
      <c r="H346" s="0" t="n">
        <v>44</v>
      </c>
      <c r="I346" s="0" t="n">
        <v>26</v>
      </c>
      <c r="J346" s="0" t="n">
        <v>24</v>
      </c>
      <c r="K346" s="0" t="n">
        <v>32</v>
      </c>
      <c r="L346" s="0" t="n">
        <v>31</v>
      </c>
      <c r="M346" s="0" t="n">
        <v>38</v>
      </c>
      <c r="N346" s="0" t="n">
        <v>48</v>
      </c>
      <c r="O346" s="0" t="n">
        <v>42</v>
      </c>
      <c r="P346" s="0" t="n">
        <v>39</v>
      </c>
      <c r="Q346" s="0" t="n">
        <v>41</v>
      </c>
      <c r="R346" s="0" t="n">
        <v>51</v>
      </c>
      <c r="S346" s="0" t="n">
        <v>40</v>
      </c>
      <c r="T346" s="0" t="n">
        <v>31</v>
      </c>
      <c r="U346" s="0" t="n">
        <v>26</v>
      </c>
      <c r="V346" s="0" t="n">
        <v>29</v>
      </c>
      <c r="W346" s="0" t="n">
        <v>27</v>
      </c>
      <c r="X346" s="0" t="n">
        <v>19</v>
      </c>
      <c r="Y346" s="0" t="n">
        <v>22</v>
      </c>
      <c r="Z346" s="0" t="n">
        <v>38</v>
      </c>
      <c r="AA346" s="0" t="n">
        <v>31</v>
      </c>
      <c r="AB346" s="0" t="n">
        <v>32</v>
      </c>
      <c r="AC346" s="0" t="n">
        <v>30</v>
      </c>
      <c r="AD346" s="0" t="n">
        <v>31</v>
      </c>
      <c r="AE346" s="0" t="n">
        <v>28</v>
      </c>
      <c r="AF346" s="0" t="n">
        <v>33</v>
      </c>
      <c r="AG346" s="0" t="n">
        <v>27</v>
      </c>
      <c r="AH346" s="0" t="n">
        <v>38</v>
      </c>
      <c r="AI346" s="0" t="n">
        <v>33</v>
      </c>
      <c r="AJ346" s="0" t="n">
        <v>29</v>
      </c>
    </row>
    <row r="347" customFormat="false" ht="13.2" hidden="false" customHeight="false" outlineLevel="0" collapsed="false">
      <c r="A347" s="0" t="s">
        <v>34</v>
      </c>
      <c r="B347" s="0" t="s">
        <v>92</v>
      </c>
      <c r="C347" s="0" t="n">
        <v>199212</v>
      </c>
      <c r="D347" s="0" t="s">
        <v>81</v>
      </c>
      <c r="E347" s="0" t="s">
        <v>87</v>
      </c>
      <c r="F347" s="0" t="n">
        <v>35</v>
      </c>
      <c r="G347" s="0" t="n">
        <v>31</v>
      </c>
      <c r="H347" s="0" t="n">
        <v>32</v>
      </c>
      <c r="I347" s="0" t="n">
        <v>31</v>
      </c>
      <c r="J347" s="0" t="n">
        <v>29</v>
      </c>
      <c r="K347" s="0" t="n">
        <v>26</v>
      </c>
      <c r="L347" s="0" t="n">
        <v>37</v>
      </c>
      <c r="M347" s="0" t="n">
        <v>32</v>
      </c>
      <c r="N347" s="0" t="n">
        <v>30</v>
      </c>
      <c r="O347" s="0" t="n">
        <v>30</v>
      </c>
      <c r="P347" s="0" t="n">
        <v>35</v>
      </c>
      <c r="Q347" s="0" t="n">
        <v>38</v>
      </c>
      <c r="R347" s="0" t="n">
        <v>38</v>
      </c>
      <c r="S347" s="0" t="n">
        <v>35</v>
      </c>
      <c r="T347" s="0" t="n">
        <v>36</v>
      </c>
      <c r="U347" s="0" t="n">
        <v>35</v>
      </c>
      <c r="V347" s="0" t="n">
        <v>41</v>
      </c>
      <c r="W347" s="0" t="n">
        <v>35</v>
      </c>
      <c r="X347" s="0" t="n">
        <v>34</v>
      </c>
      <c r="Y347" s="0" t="n">
        <v>38</v>
      </c>
      <c r="Z347" s="0" t="n">
        <v>30</v>
      </c>
      <c r="AA347" s="0" t="n">
        <v>34</v>
      </c>
      <c r="AB347" s="0" t="n">
        <v>39</v>
      </c>
      <c r="AC347" s="0" t="n">
        <v>24</v>
      </c>
      <c r="AD347" s="0" t="n">
        <v>20</v>
      </c>
      <c r="AE347" s="0" t="n">
        <v>27</v>
      </c>
      <c r="AF347" s="0" t="n">
        <v>22</v>
      </c>
      <c r="AG347" s="0" t="n">
        <v>30</v>
      </c>
      <c r="AH347" s="0" t="n">
        <v>37</v>
      </c>
      <c r="AI347" s="0" t="n">
        <v>41</v>
      </c>
      <c r="AJ347" s="0" t="n">
        <v>47</v>
      </c>
    </row>
    <row r="348" customFormat="false" ht="13.2" hidden="false" customHeight="false" outlineLevel="0" collapsed="false">
      <c r="A348" s="0" t="s">
        <v>34</v>
      </c>
      <c r="B348" s="0" t="s">
        <v>92</v>
      </c>
      <c r="C348" s="0" t="n">
        <v>199312</v>
      </c>
      <c r="D348" s="0" t="s">
        <v>82</v>
      </c>
      <c r="E348" s="0" t="s">
        <v>87</v>
      </c>
      <c r="F348" s="0" t="n">
        <v>30</v>
      </c>
      <c r="G348" s="0" t="n">
        <v>40</v>
      </c>
      <c r="H348" s="0" t="n">
        <v>40</v>
      </c>
      <c r="I348" s="0" t="n">
        <v>48</v>
      </c>
      <c r="J348" s="0" t="n">
        <v>43</v>
      </c>
      <c r="K348" s="0" t="n">
        <v>36</v>
      </c>
      <c r="L348" s="0" t="n">
        <v>42</v>
      </c>
      <c r="M348" s="0" t="n">
        <v>35</v>
      </c>
      <c r="N348" s="0" t="n">
        <v>34</v>
      </c>
      <c r="O348" s="0" t="n">
        <v>39</v>
      </c>
      <c r="P348" s="0" t="n">
        <v>25</v>
      </c>
      <c r="Q348" s="0" t="n">
        <v>23</v>
      </c>
      <c r="R348" s="0" t="n">
        <v>32</v>
      </c>
      <c r="S348" s="0" t="n">
        <v>34</v>
      </c>
      <c r="T348" s="0" t="n">
        <v>42</v>
      </c>
      <c r="U348" s="0" t="n">
        <v>37</v>
      </c>
      <c r="V348" s="0" t="n">
        <v>31</v>
      </c>
      <c r="W348" s="0" t="n">
        <v>33</v>
      </c>
      <c r="X348" s="0" t="n">
        <v>36</v>
      </c>
      <c r="Y348" s="0" t="n">
        <v>32</v>
      </c>
      <c r="Z348" s="0" t="n">
        <v>34</v>
      </c>
      <c r="AA348" s="0" t="n">
        <v>29</v>
      </c>
      <c r="AB348" s="0" t="n">
        <v>32</v>
      </c>
      <c r="AC348" s="0" t="n">
        <v>27</v>
      </c>
      <c r="AD348" s="0" t="n">
        <v>28</v>
      </c>
      <c r="AE348" s="0" t="n">
        <v>18</v>
      </c>
      <c r="AF348" s="0" t="n">
        <v>22</v>
      </c>
      <c r="AG348" s="0" t="n">
        <v>23</v>
      </c>
      <c r="AH348" s="0" t="n">
        <v>20</v>
      </c>
      <c r="AI348" s="0" t="n">
        <v>20</v>
      </c>
      <c r="AJ348" s="0" t="n">
        <v>15</v>
      </c>
    </row>
    <row r="349" customFormat="false" ht="13.2" hidden="false" customHeight="false" outlineLevel="0" collapsed="false">
      <c r="A349" s="0" t="s">
        <v>34</v>
      </c>
      <c r="B349" s="0" t="s">
        <v>92</v>
      </c>
      <c r="C349" s="0" t="n">
        <v>199412</v>
      </c>
      <c r="D349" s="0" t="s">
        <v>83</v>
      </c>
      <c r="E349" s="0" t="s">
        <v>87</v>
      </c>
      <c r="F349" s="0" t="n">
        <v>32</v>
      </c>
      <c r="G349" s="0" t="n">
        <v>33</v>
      </c>
      <c r="H349" s="0" t="n">
        <v>36</v>
      </c>
      <c r="I349" s="0" t="n">
        <v>44</v>
      </c>
      <c r="J349" s="0" t="n">
        <v>55</v>
      </c>
      <c r="K349" s="0" t="n">
        <v>50</v>
      </c>
      <c r="L349" s="0" t="n">
        <v>48</v>
      </c>
      <c r="M349" s="0" t="n">
        <v>36</v>
      </c>
      <c r="N349" s="0" t="n">
        <v>34</v>
      </c>
      <c r="O349" s="0" t="n">
        <v>41</v>
      </c>
      <c r="P349" s="0" t="n">
        <v>34</v>
      </c>
      <c r="Q349" s="0" t="n">
        <v>29</v>
      </c>
      <c r="R349" s="0" t="n">
        <v>30</v>
      </c>
      <c r="S349" s="0" t="n">
        <v>37</v>
      </c>
      <c r="T349" s="0" t="n">
        <v>36</v>
      </c>
      <c r="U349" s="0" t="n">
        <v>36</v>
      </c>
      <c r="V349" s="0" t="n">
        <v>40</v>
      </c>
      <c r="W349" s="0" t="n">
        <v>40</v>
      </c>
      <c r="X349" s="0" t="n">
        <v>40</v>
      </c>
      <c r="Y349" s="0" t="n">
        <v>33</v>
      </c>
      <c r="Z349" s="0" t="n">
        <v>31</v>
      </c>
      <c r="AA349" s="0" t="n">
        <v>32</v>
      </c>
      <c r="AB349" s="0" t="n">
        <v>39</v>
      </c>
      <c r="AC349" s="0" t="n">
        <v>44</v>
      </c>
      <c r="AD349" s="0" t="n">
        <v>40</v>
      </c>
      <c r="AE349" s="0" t="n">
        <v>35</v>
      </c>
      <c r="AF349" s="0" t="n">
        <v>30</v>
      </c>
      <c r="AG349" s="0" t="n">
        <v>30</v>
      </c>
      <c r="AH349" s="0" t="n">
        <v>37</v>
      </c>
      <c r="AI349" s="0" t="n">
        <v>28</v>
      </c>
      <c r="AJ349" s="0" t="n">
        <v>28</v>
      </c>
    </row>
    <row r="350" customFormat="false" ht="13.2" hidden="false" customHeight="false" outlineLevel="0" collapsed="false">
      <c r="A350" s="0" t="s">
        <v>34</v>
      </c>
      <c r="B350" s="0" t="s">
        <v>92</v>
      </c>
      <c r="C350" s="0" t="n">
        <v>199512</v>
      </c>
      <c r="D350" s="0" t="s">
        <v>84</v>
      </c>
      <c r="E350" s="0" t="s">
        <v>87</v>
      </c>
      <c r="F350" s="0" t="n">
        <v>37</v>
      </c>
      <c r="G350" s="0" t="n">
        <v>38</v>
      </c>
      <c r="H350" s="0" t="n">
        <v>33</v>
      </c>
      <c r="I350" s="0" t="n">
        <v>38</v>
      </c>
      <c r="J350" s="0" t="n">
        <v>35</v>
      </c>
      <c r="K350" s="0" t="n">
        <v>37</v>
      </c>
      <c r="L350" s="0" t="n">
        <v>30</v>
      </c>
      <c r="M350" s="0" t="n">
        <v>26</v>
      </c>
      <c r="N350" s="0" t="n">
        <v>30</v>
      </c>
      <c r="O350" s="0" t="n">
        <v>17</v>
      </c>
      <c r="P350" s="0" t="n">
        <v>18</v>
      </c>
      <c r="Q350" s="0" t="n">
        <v>24</v>
      </c>
      <c r="R350" s="0" t="n">
        <v>27</v>
      </c>
      <c r="S350" s="0" t="n">
        <v>28</v>
      </c>
      <c r="T350" s="0" t="n">
        <v>33</v>
      </c>
      <c r="U350" s="0" t="n">
        <v>37</v>
      </c>
      <c r="V350" s="0" t="n">
        <v>32</v>
      </c>
      <c r="W350" s="0" t="n">
        <v>29</v>
      </c>
      <c r="X350" s="0" t="n">
        <v>27</v>
      </c>
      <c r="Y350" s="0" t="n">
        <v>24</v>
      </c>
      <c r="Z350" s="0" t="n">
        <v>23</v>
      </c>
      <c r="AA350" s="0" t="n">
        <v>25</v>
      </c>
      <c r="AB350" s="0" t="n">
        <v>28</v>
      </c>
      <c r="AC350" s="0" t="n">
        <v>29</v>
      </c>
      <c r="AD350" s="0" t="n">
        <v>30</v>
      </c>
      <c r="AE350" s="0" t="n">
        <v>25</v>
      </c>
      <c r="AF350" s="0" t="n">
        <v>23</v>
      </c>
      <c r="AG350" s="0" t="n">
        <v>28</v>
      </c>
      <c r="AH350" s="0" t="n">
        <v>28</v>
      </c>
      <c r="AI350" s="0" t="n">
        <v>24</v>
      </c>
      <c r="AJ350" s="0" t="n">
        <v>31</v>
      </c>
    </row>
    <row r="351" customFormat="false" ht="13.2" hidden="false" customHeight="false" outlineLevel="0" collapsed="false">
      <c r="A351" s="0" t="s">
        <v>34</v>
      </c>
      <c r="B351" s="0" t="s">
        <v>92</v>
      </c>
      <c r="C351" s="0" t="n">
        <v>199612</v>
      </c>
      <c r="D351" s="0" t="s">
        <v>85</v>
      </c>
      <c r="E351" s="0" t="s">
        <v>87</v>
      </c>
      <c r="F351" s="0" t="n">
        <v>42</v>
      </c>
      <c r="G351" s="0" t="n">
        <v>37</v>
      </c>
      <c r="H351" s="0" t="n">
        <v>34</v>
      </c>
      <c r="I351" s="0" t="n">
        <v>37</v>
      </c>
      <c r="J351" s="0" t="n">
        <v>33</v>
      </c>
      <c r="K351" s="0" t="n">
        <v>36</v>
      </c>
      <c r="L351" s="0" t="n">
        <v>37</v>
      </c>
      <c r="M351" s="0" t="n">
        <v>31</v>
      </c>
      <c r="N351" s="0" t="n">
        <v>33</v>
      </c>
      <c r="O351" s="0" t="n">
        <v>32</v>
      </c>
      <c r="P351" s="0" t="n">
        <v>40</v>
      </c>
      <c r="Q351" s="0" t="n">
        <v>41</v>
      </c>
      <c r="R351" s="0" t="n">
        <v>45</v>
      </c>
      <c r="S351" s="0" t="n">
        <v>39</v>
      </c>
      <c r="T351" s="0" t="n">
        <v>37</v>
      </c>
      <c r="U351" s="0" t="n">
        <v>43</v>
      </c>
      <c r="V351" s="0" t="n">
        <v>44</v>
      </c>
      <c r="W351" s="0" t="n">
        <v>44</v>
      </c>
      <c r="X351" s="0" t="n">
        <v>25</v>
      </c>
      <c r="Y351" s="0" t="n">
        <v>21</v>
      </c>
      <c r="Z351" s="0" t="n">
        <v>20</v>
      </c>
      <c r="AA351" s="0" t="n">
        <v>27</v>
      </c>
      <c r="AB351" s="0" t="n">
        <v>36</v>
      </c>
      <c r="AC351" s="0" t="n">
        <v>40</v>
      </c>
      <c r="AD351" s="0" t="n">
        <v>29</v>
      </c>
      <c r="AE351" s="0" t="n">
        <v>30</v>
      </c>
      <c r="AF351" s="0" t="n">
        <v>37</v>
      </c>
      <c r="AG351" s="0" t="n">
        <v>40</v>
      </c>
      <c r="AH351" s="0" t="n">
        <v>47</v>
      </c>
      <c r="AI351" s="0" t="n">
        <v>44</v>
      </c>
      <c r="AJ351" s="0" t="n">
        <v>38</v>
      </c>
    </row>
    <row r="352" customFormat="false" ht="13.2" hidden="false" customHeight="false" outlineLevel="0" collapsed="false">
      <c r="A352" s="0" t="s">
        <v>34</v>
      </c>
      <c r="B352" s="0" t="s">
        <v>92</v>
      </c>
      <c r="C352" s="0" t="n">
        <v>199712</v>
      </c>
      <c r="D352" s="0" t="s">
        <v>86</v>
      </c>
      <c r="E352" s="0" t="s">
        <v>87</v>
      </c>
      <c r="F352" s="0" t="n">
        <v>38</v>
      </c>
      <c r="G352" s="0" t="n">
        <v>34</v>
      </c>
      <c r="H352" s="0" t="n">
        <v>32</v>
      </c>
      <c r="I352" s="0" t="n">
        <v>46</v>
      </c>
      <c r="J352" s="0" t="n">
        <v>34</v>
      </c>
      <c r="K352" s="0" t="n">
        <v>30</v>
      </c>
      <c r="L352" s="0" t="n">
        <v>31</v>
      </c>
      <c r="M352" s="0" t="n">
        <v>37</v>
      </c>
      <c r="N352" s="0" t="n">
        <v>33</v>
      </c>
      <c r="O352" s="0" t="n">
        <v>37</v>
      </c>
      <c r="P352" s="0" t="n">
        <v>41</v>
      </c>
      <c r="Q352" s="0" t="n">
        <v>35</v>
      </c>
      <c r="R352" s="0" t="n">
        <v>29</v>
      </c>
      <c r="S352" s="0" t="n">
        <v>33</v>
      </c>
      <c r="T352" s="0" t="n">
        <v>27</v>
      </c>
      <c r="U352" s="0" t="n">
        <v>29</v>
      </c>
      <c r="V352" s="0" t="n">
        <v>32</v>
      </c>
      <c r="W352" s="0" t="n">
        <v>30</v>
      </c>
      <c r="X352" s="0" t="n">
        <v>33</v>
      </c>
      <c r="Y352" s="0" t="n">
        <v>34</v>
      </c>
      <c r="Z352" s="0" t="n">
        <v>34</v>
      </c>
      <c r="AA352" s="0" t="n">
        <v>34</v>
      </c>
      <c r="AB352" s="0" t="n">
        <v>35</v>
      </c>
      <c r="AC352" s="0" t="n">
        <v>39</v>
      </c>
      <c r="AD352" s="0" t="n">
        <v>40</v>
      </c>
      <c r="AE352" s="0" t="n">
        <v>38</v>
      </c>
      <c r="AF352" s="0" t="n">
        <v>34</v>
      </c>
      <c r="AG352" s="0" t="n">
        <v>31</v>
      </c>
      <c r="AH352" s="0" t="n">
        <v>31</v>
      </c>
      <c r="AI352" s="0" t="n">
        <v>34</v>
      </c>
      <c r="AJ352" s="0" t="n">
        <v>24</v>
      </c>
    </row>
    <row r="353" customFormat="false" ht="13.2" hidden="false" customHeight="false" outlineLevel="0" collapsed="false">
      <c r="A353" s="0" t="s">
        <v>34</v>
      </c>
      <c r="B353" s="0" t="s">
        <v>92</v>
      </c>
      <c r="C353" s="0" t="n">
        <v>194901</v>
      </c>
      <c r="D353" s="0" t="s">
        <v>37</v>
      </c>
      <c r="E353" s="0" t="s">
        <v>88</v>
      </c>
      <c r="F353" s="0" t="n">
        <v>35</v>
      </c>
      <c r="G353" s="0" t="n">
        <v>28</v>
      </c>
      <c r="H353" s="0" t="n">
        <v>25</v>
      </c>
      <c r="I353" s="0" t="n">
        <v>35</v>
      </c>
      <c r="J353" s="0" t="n">
        <v>39</v>
      </c>
      <c r="K353" s="0" t="n">
        <v>33</v>
      </c>
      <c r="L353" s="0" t="n">
        <v>33</v>
      </c>
      <c r="M353" s="0" t="n">
        <v>37</v>
      </c>
      <c r="N353" s="0" t="n">
        <v>40</v>
      </c>
      <c r="O353" s="0" t="n">
        <v>38</v>
      </c>
      <c r="P353" s="0" t="n">
        <v>40</v>
      </c>
      <c r="Q353" s="0" t="n">
        <v>32</v>
      </c>
      <c r="R353" s="0" t="n">
        <v>34</v>
      </c>
      <c r="S353" s="0" t="n">
        <v>33</v>
      </c>
      <c r="T353" s="0" t="n">
        <v>31</v>
      </c>
      <c r="U353" s="0" t="n">
        <v>34</v>
      </c>
      <c r="V353" s="0" t="n">
        <v>44</v>
      </c>
      <c r="W353" s="0" t="n">
        <v>43</v>
      </c>
      <c r="X353" s="0" t="n">
        <v>41</v>
      </c>
      <c r="Y353" s="0" t="n">
        <v>31</v>
      </c>
      <c r="Z353" s="0" t="n">
        <v>30</v>
      </c>
      <c r="AA353" s="0" t="n">
        <v>37</v>
      </c>
      <c r="AB353" s="0" t="n">
        <v>35</v>
      </c>
      <c r="AC353" s="0" t="n">
        <v>36</v>
      </c>
      <c r="AD353" s="0" t="n">
        <v>43</v>
      </c>
      <c r="AE353" s="0" t="n">
        <v>37</v>
      </c>
      <c r="AF353" s="0" t="n">
        <v>38</v>
      </c>
      <c r="AG353" s="0" t="n">
        <v>39</v>
      </c>
      <c r="AH353" s="0" t="n">
        <v>30</v>
      </c>
      <c r="AI353" s="0" t="n">
        <v>21</v>
      </c>
      <c r="AJ353" s="0" t="n">
        <v>23</v>
      </c>
    </row>
    <row r="354" customFormat="false" ht="13.2" hidden="false" customHeight="false" outlineLevel="0" collapsed="false">
      <c r="A354" s="0" t="s">
        <v>34</v>
      </c>
      <c r="B354" s="0" t="s">
        <v>92</v>
      </c>
      <c r="C354" s="0" t="n">
        <v>195001</v>
      </c>
      <c r="D354" s="0" t="s">
        <v>39</v>
      </c>
      <c r="E354" s="0" t="s">
        <v>88</v>
      </c>
      <c r="F354" s="0" t="n">
        <v>34</v>
      </c>
      <c r="G354" s="0" t="n">
        <v>42</v>
      </c>
      <c r="H354" s="0" t="n">
        <v>48</v>
      </c>
      <c r="I354" s="0" t="n">
        <v>60</v>
      </c>
      <c r="J354" s="0" t="n">
        <v>56</v>
      </c>
      <c r="K354" s="0" t="n">
        <v>54</v>
      </c>
      <c r="L354" s="0" t="n">
        <v>36</v>
      </c>
      <c r="M354" s="0" t="n">
        <v>29</v>
      </c>
      <c r="N354" s="0" t="n">
        <v>31</v>
      </c>
      <c r="O354" s="0" t="n">
        <v>50</v>
      </c>
      <c r="P354" s="0" t="n">
        <v>37</v>
      </c>
      <c r="Q354" s="0" t="n">
        <v>31</v>
      </c>
      <c r="R354" s="0" t="n">
        <v>36</v>
      </c>
      <c r="S354" s="0" t="n">
        <v>45</v>
      </c>
      <c r="T354" s="0" t="n">
        <v>37</v>
      </c>
      <c r="U354" s="0" t="n">
        <v>38</v>
      </c>
      <c r="V354" s="0" t="n">
        <v>29</v>
      </c>
      <c r="W354" s="0" t="n">
        <v>35</v>
      </c>
      <c r="X354" s="0" t="n">
        <v>27</v>
      </c>
      <c r="Y354" s="0" t="n">
        <v>22</v>
      </c>
      <c r="Z354" s="0" t="n">
        <v>28</v>
      </c>
      <c r="AA354" s="0" t="n">
        <v>37</v>
      </c>
      <c r="AB354" s="0" t="n">
        <v>43</v>
      </c>
      <c r="AC354" s="0" t="n">
        <v>47</v>
      </c>
      <c r="AD354" s="0" t="n">
        <v>54</v>
      </c>
      <c r="AE354" s="0" t="n">
        <v>56</v>
      </c>
      <c r="AF354" s="0" t="n">
        <v>34</v>
      </c>
      <c r="AG354" s="0" t="n">
        <v>27</v>
      </c>
      <c r="AH354" s="0" t="n">
        <v>37</v>
      </c>
      <c r="AI354" s="0" t="n">
        <v>34</v>
      </c>
      <c r="AJ354" s="0" t="n">
        <v>32</v>
      </c>
    </row>
    <row r="355" customFormat="false" ht="13.2" hidden="false" customHeight="false" outlineLevel="0" collapsed="false">
      <c r="A355" s="0" t="s">
        <v>34</v>
      </c>
      <c r="B355" s="0" t="s">
        <v>92</v>
      </c>
      <c r="C355" s="0" t="n">
        <v>195101</v>
      </c>
      <c r="D355" s="0" t="s">
        <v>40</v>
      </c>
      <c r="E355" s="0" t="s">
        <v>88</v>
      </c>
      <c r="F355" s="0" t="n">
        <v>26</v>
      </c>
      <c r="G355" s="0" t="n">
        <v>26</v>
      </c>
      <c r="H355" s="0" t="n">
        <v>42</v>
      </c>
      <c r="I355" s="0" t="n">
        <v>39</v>
      </c>
      <c r="J355" s="0" t="n">
        <v>33</v>
      </c>
      <c r="K355" s="0" t="n">
        <v>35</v>
      </c>
      <c r="L355" s="0" t="n">
        <v>31</v>
      </c>
      <c r="M355" s="0" t="n">
        <v>20</v>
      </c>
      <c r="N355" s="0" t="n">
        <v>18</v>
      </c>
      <c r="O355" s="0" t="n">
        <v>24</v>
      </c>
      <c r="P355" s="0" t="n">
        <v>37</v>
      </c>
      <c r="Q355" s="0" t="n">
        <v>29</v>
      </c>
      <c r="R355" s="0" t="n">
        <v>28</v>
      </c>
      <c r="S355" s="0" t="n">
        <v>30</v>
      </c>
      <c r="T355" s="0" t="n">
        <v>38</v>
      </c>
      <c r="U355" s="0" t="n">
        <v>31</v>
      </c>
      <c r="V355" s="0" t="n">
        <v>28</v>
      </c>
      <c r="W355" s="0" t="n">
        <v>43</v>
      </c>
      <c r="X355" s="0" t="n">
        <v>41</v>
      </c>
      <c r="Y355" s="0" t="n">
        <v>44</v>
      </c>
      <c r="Z355" s="0" t="n">
        <v>28</v>
      </c>
      <c r="AA355" s="0" t="n">
        <v>22</v>
      </c>
      <c r="AB355" s="0" t="n">
        <v>25</v>
      </c>
      <c r="AC355" s="0" t="n">
        <v>40</v>
      </c>
      <c r="AD355" s="0" t="n">
        <v>29</v>
      </c>
      <c r="AE355" s="0" t="n">
        <v>24</v>
      </c>
      <c r="AF355" s="0" t="n">
        <v>25</v>
      </c>
      <c r="AG355" s="0" t="n">
        <v>34</v>
      </c>
      <c r="AH355" s="0" t="n">
        <v>31</v>
      </c>
      <c r="AI355" s="0" t="n">
        <v>25</v>
      </c>
      <c r="AJ355" s="0" t="n">
        <v>21</v>
      </c>
    </row>
    <row r="356" customFormat="false" ht="13.2" hidden="false" customHeight="false" outlineLevel="0" collapsed="false">
      <c r="A356" s="0" t="s">
        <v>34</v>
      </c>
      <c r="B356" s="0" t="s">
        <v>92</v>
      </c>
      <c r="C356" s="0" t="n">
        <v>195201</v>
      </c>
      <c r="D356" s="0" t="s">
        <v>41</v>
      </c>
      <c r="E356" s="0" t="s">
        <v>88</v>
      </c>
      <c r="F356" s="0" t="n">
        <v>47</v>
      </c>
      <c r="G356" s="0" t="n">
        <v>42</v>
      </c>
      <c r="H356" s="0" t="n">
        <v>35</v>
      </c>
      <c r="I356" s="0" t="n">
        <v>31</v>
      </c>
      <c r="J356" s="0" t="n">
        <v>34</v>
      </c>
      <c r="K356" s="0" t="n">
        <v>30</v>
      </c>
      <c r="L356" s="0" t="n">
        <v>26</v>
      </c>
      <c r="M356" s="0" t="n">
        <v>27</v>
      </c>
      <c r="N356" s="0" t="n">
        <v>36</v>
      </c>
      <c r="O356" s="0" t="n">
        <v>33</v>
      </c>
      <c r="P356" s="0" t="n">
        <v>30</v>
      </c>
      <c r="Q356" s="0" t="n">
        <v>33</v>
      </c>
      <c r="R356" s="0" t="n">
        <v>31</v>
      </c>
      <c r="S356" s="0" t="n">
        <v>44</v>
      </c>
      <c r="T356" s="0" t="n">
        <v>46</v>
      </c>
      <c r="U356" s="0" t="n">
        <v>38</v>
      </c>
      <c r="V356" s="0" t="n">
        <v>34</v>
      </c>
      <c r="W356" s="0" t="n">
        <v>45</v>
      </c>
      <c r="X356" s="0" t="n">
        <v>34</v>
      </c>
      <c r="Y356" s="0" t="n">
        <v>42</v>
      </c>
      <c r="Z356" s="0" t="n">
        <v>31</v>
      </c>
      <c r="AA356" s="0" t="n">
        <v>33</v>
      </c>
      <c r="AB356" s="0" t="n">
        <v>31</v>
      </c>
      <c r="AC356" s="0" t="n">
        <v>28</v>
      </c>
      <c r="AD356" s="0" t="n">
        <v>27</v>
      </c>
      <c r="AE356" s="0" t="n">
        <v>39</v>
      </c>
      <c r="AF356" s="0" t="n">
        <v>51</v>
      </c>
      <c r="AG356" s="0" t="n">
        <v>32</v>
      </c>
      <c r="AH356" s="0" t="n">
        <v>19</v>
      </c>
      <c r="AI356" s="0" t="n">
        <v>15</v>
      </c>
      <c r="AJ356" s="0" t="n">
        <v>18</v>
      </c>
    </row>
    <row r="357" customFormat="false" ht="13.2" hidden="false" customHeight="false" outlineLevel="0" collapsed="false">
      <c r="A357" s="0" t="s">
        <v>34</v>
      </c>
      <c r="B357" s="0" t="s">
        <v>92</v>
      </c>
      <c r="C357" s="0" t="n">
        <v>195301</v>
      </c>
      <c r="D357" s="0" t="s">
        <v>42</v>
      </c>
      <c r="E357" s="0" t="s">
        <v>88</v>
      </c>
      <c r="F357" s="0" t="n">
        <v>32</v>
      </c>
      <c r="G357" s="0" t="n">
        <v>30</v>
      </c>
      <c r="H357" s="0" t="n">
        <v>35</v>
      </c>
      <c r="I357" s="0" t="n">
        <v>28</v>
      </c>
      <c r="J357" s="0" t="n">
        <v>25</v>
      </c>
      <c r="K357" s="0" t="n">
        <v>29</v>
      </c>
      <c r="L357" s="0" t="n">
        <v>32</v>
      </c>
      <c r="M357" s="0" t="n">
        <v>32</v>
      </c>
      <c r="N357" s="0" t="n">
        <v>35</v>
      </c>
      <c r="O357" s="0" t="n">
        <v>35</v>
      </c>
      <c r="P357" s="0" t="n">
        <v>34</v>
      </c>
      <c r="Q357" s="0" t="n">
        <v>30</v>
      </c>
      <c r="R357" s="0" t="n">
        <v>30</v>
      </c>
      <c r="S357" s="0" t="n">
        <v>32</v>
      </c>
      <c r="T357" s="0" t="n">
        <v>38</v>
      </c>
      <c r="U357" s="0" t="n">
        <v>39</v>
      </c>
      <c r="V357" s="0" t="n">
        <v>29</v>
      </c>
      <c r="W357" s="0" t="n">
        <v>37</v>
      </c>
      <c r="X357" s="0" t="n">
        <v>39</v>
      </c>
      <c r="Y357" s="0" t="n">
        <v>40</v>
      </c>
      <c r="Z357" s="0" t="n">
        <v>40</v>
      </c>
      <c r="AA357" s="0" t="n">
        <v>36</v>
      </c>
      <c r="AB357" s="0" t="n">
        <v>34</v>
      </c>
      <c r="AC357" s="0" t="n">
        <v>41</v>
      </c>
      <c r="AD357" s="0" t="n">
        <v>31</v>
      </c>
      <c r="AE357" s="0" t="n">
        <v>28</v>
      </c>
      <c r="AF357" s="0" t="n">
        <v>32</v>
      </c>
      <c r="AG357" s="0" t="n">
        <v>35</v>
      </c>
      <c r="AH357" s="0" t="n">
        <v>27</v>
      </c>
      <c r="AI357" s="0" t="n">
        <v>27</v>
      </c>
      <c r="AJ357" s="0" t="n">
        <v>41</v>
      </c>
    </row>
    <row r="358" customFormat="false" ht="13.2" hidden="false" customHeight="false" outlineLevel="0" collapsed="false">
      <c r="A358" s="0" t="s">
        <v>34</v>
      </c>
      <c r="B358" s="0" t="s">
        <v>92</v>
      </c>
      <c r="C358" s="0" t="n">
        <v>195401</v>
      </c>
      <c r="D358" s="0" t="s">
        <v>43</v>
      </c>
      <c r="E358" s="0" t="s">
        <v>88</v>
      </c>
      <c r="F358" s="0" t="n">
        <v>29</v>
      </c>
      <c r="G358" s="0" t="n">
        <v>28</v>
      </c>
      <c r="H358" s="0" t="n">
        <v>39</v>
      </c>
      <c r="I358" s="0" t="n">
        <v>30</v>
      </c>
      <c r="J358" s="0" t="n">
        <v>29</v>
      </c>
      <c r="K358" s="0" t="n">
        <v>32</v>
      </c>
      <c r="L358" s="0" t="n">
        <v>32</v>
      </c>
      <c r="M358" s="0" t="n">
        <v>29</v>
      </c>
      <c r="N358" s="0" t="n">
        <v>30</v>
      </c>
      <c r="O358" s="0" t="n">
        <v>26</v>
      </c>
      <c r="P358" s="0" t="n">
        <v>21</v>
      </c>
      <c r="Q358" s="0" t="n">
        <v>16</v>
      </c>
      <c r="R358" s="0" t="n">
        <v>15</v>
      </c>
      <c r="S358" s="0" t="n">
        <v>19</v>
      </c>
      <c r="T358" s="0" t="n">
        <v>32</v>
      </c>
      <c r="U358" s="0" t="n">
        <v>33</v>
      </c>
      <c r="V358" s="0" t="n">
        <v>20</v>
      </c>
      <c r="W358" s="0" t="n">
        <v>15</v>
      </c>
      <c r="X358" s="0" t="n">
        <v>32</v>
      </c>
      <c r="Y358" s="0" t="n">
        <v>39</v>
      </c>
      <c r="Z358" s="0" t="n">
        <v>35</v>
      </c>
      <c r="AA358" s="0" t="n">
        <v>21</v>
      </c>
      <c r="AB358" s="0" t="n">
        <v>13</v>
      </c>
      <c r="AC358" s="0" t="n">
        <v>25</v>
      </c>
      <c r="AD358" s="0" t="n">
        <v>32</v>
      </c>
      <c r="AE358" s="0" t="n">
        <v>36</v>
      </c>
      <c r="AF358" s="0" t="n">
        <v>39</v>
      </c>
      <c r="AG358" s="0" t="n">
        <v>30</v>
      </c>
      <c r="AH358" s="0" t="n">
        <v>25</v>
      </c>
      <c r="AI358" s="0" t="n">
        <v>30</v>
      </c>
      <c r="AJ358" s="0" t="n">
        <v>26</v>
      </c>
    </row>
    <row r="359" customFormat="false" ht="13.2" hidden="false" customHeight="false" outlineLevel="0" collapsed="false">
      <c r="A359" s="0" t="s">
        <v>34</v>
      </c>
      <c r="B359" s="0" t="s">
        <v>92</v>
      </c>
      <c r="C359" s="0" t="n">
        <v>195501</v>
      </c>
      <c r="D359" s="0" t="s">
        <v>44</v>
      </c>
      <c r="E359" s="0" t="s">
        <v>88</v>
      </c>
      <c r="F359" s="0" t="n">
        <v>33</v>
      </c>
      <c r="G359" s="0" t="n">
        <v>44</v>
      </c>
      <c r="H359" s="0" t="n">
        <v>41</v>
      </c>
      <c r="I359" s="0" t="n">
        <v>40</v>
      </c>
      <c r="J359" s="0" t="n">
        <v>32</v>
      </c>
      <c r="K359" s="0" t="n">
        <v>37</v>
      </c>
      <c r="L359" s="0" t="n">
        <v>34</v>
      </c>
      <c r="M359" s="0" t="n">
        <v>31</v>
      </c>
      <c r="N359" s="0" t="n">
        <v>32</v>
      </c>
      <c r="O359" s="0" t="n">
        <v>37</v>
      </c>
      <c r="P359" s="0" t="n">
        <v>32</v>
      </c>
      <c r="Q359" s="0" t="n">
        <v>26</v>
      </c>
      <c r="R359" s="0" t="n">
        <v>30</v>
      </c>
      <c r="S359" s="0" t="n">
        <v>29</v>
      </c>
      <c r="T359" s="0" t="n">
        <v>29</v>
      </c>
      <c r="U359" s="0" t="n">
        <v>31</v>
      </c>
      <c r="V359" s="0" t="n">
        <v>28</v>
      </c>
      <c r="W359" s="0" t="n">
        <v>24</v>
      </c>
      <c r="X359" s="0" t="n">
        <v>29</v>
      </c>
      <c r="Y359" s="0" t="n">
        <v>26</v>
      </c>
      <c r="Z359" s="0" t="n">
        <v>22</v>
      </c>
      <c r="AA359" s="0" t="n">
        <v>31</v>
      </c>
      <c r="AB359" s="0" t="n">
        <v>31</v>
      </c>
      <c r="AC359" s="0" t="n">
        <v>30</v>
      </c>
      <c r="AD359" s="0" t="n">
        <v>28</v>
      </c>
      <c r="AE359" s="0" t="n">
        <v>27</v>
      </c>
      <c r="AF359" s="0" t="n">
        <v>16</v>
      </c>
      <c r="AG359" s="0" t="n">
        <v>12</v>
      </c>
      <c r="AH359" s="0" t="n">
        <v>17</v>
      </c>
      <c r="AI359" s="0" t="n">
        <v>19</v>
      </c>
      <c r="AJ359" s="0" t="n">
        <v>13</v>
      </c>
    </row>
    <row r="360" customFormat="false" ht="13.2" hidden="false" customHeight="false" outlineLevel="0" collapsed="false">
      <c r="A360" s="0" t="s">
        <v>34</v>
      </c>
      <c r="B360" s="0" t="s">
        <v>92</v>
      </c>
      <c r="C360" s="0" t="n">
        <v>195601</v>
      </c>
      <c r="D360" s="0" t="s">
        <v>45</v>
      </c>
      <c r="E360" s="0" t="s">
        <v>88</v>
      </c>
      <c r="F360" s="0" t="n">
        <v>23</v>
      </c>
      <c r="G360" s="0" t="n">
        <v>23</v>
      </c>
      <c r="H360" s="0" t="n">
        <v>35</v>
      </c>
      <c r="I360" s="0" t="n">
        <v>30</v>
      </c>
      <c r="J360" s="0" t="n">
        <v>32</v>
      </c>
      <c r="K360" s="0" t="n">
        <v>28</v>
      </c>
      <c r="L360" s="0" t="n">
        <v>27</v>
      </c>
      <c r="M360" s="0" t="n">
        <v>21</v>
      </c>
      <c r="N360" s="0" t="n">
        <v>24</v>
      </c>
      <c r="O360" s="0" t="n">
        <v>32</v>
      </c>
      <c r="P360" s="0" t="n">
        <v>41</v>
      </c>
      <c r="Q360" s="0" t="n">
        <v>38</v>
      </c>
      <c r="R360" s="0" t="n">
        <v>34</v>
      </c>
      <c r="S360" s="0" t="n">
        <v>31</v>
      </c>
      <c r="T360" s="0" t="n">
        <v>32</v>
      </c>
      <c r="U360" s="0" t="n">
        <v>31</v>
      </c>
      <c r="V360" s="0" t="n">
        <v>30</v>
      </c>
      <c r="W360" s="0" t="n">
        <v>30</v>
      </c>
      <c r="X360" s="0" t="n">
        <v>30</v>
      </c>
      <c r="Y360" s="0" t="n">
        <v>29</v>
      </c>
      <c r="Z360" s="0" t="n">
        <v>25</v>
      </c>
      <c r="AA360" s="0" t="n">
        <v>28</v>
      </c>
      <c r="AB360" s="0" t="n">
        <v>26</v>
      </c>
      <c r="AC360" s="0" t="n">
        <v>20</v>
      </c>
      <c r="AD360" s="0" t="n">
        <v>22</v>
      </c>
      <c r="AE360" s="0" t="n">
        <v>22</v>
      </c>
      <c r="AF360" s="0" t="n">
        <v>22</v>
      </c>
      <c r="AG360" s="0" t="n">
        <v>20</v>
      </c>
      <c r="AH360" s="0" t="n">
        <v>33</v>
      </c>
      <c r="AI360" s="0" t="n">
        <v>36</v>
      </c>
      <c r="AJ360" s="0" t="n">
        <v>28</v>
      </c>
    </row>
    <row r="361" customFormat="false" ht="13.2" hidden="false" customHeight="false" outlineLevel="0" collapsed="false">
      <c r="A361" s="0" t="s">
        <v>34</v>
      </c>
      <c r="B361" s="0" t="s">
        <v>92</v>
      </c>
      <c r="C361" s="0" t="n">
        <v>195701</v>
      </c>
      <c r="D361" s="0" t="s">
        <v>46</v>
      </c>
      <c r="E361" s="0" t="s">
        <v>88</v>
      </c>
      <c r="F361" s="0" t="n">
        <v>20</v>
      </c>
      <c r="G361" s="0" t="n">
        <v>17</v>
      </c>
      <c r="H361" s="0" t="n">
        <v>21</v>
      </c>
      <c r="I361" s="0" t="n">
        <v>33</v>
      </c>
      <c r="J361" s="0" t="n">
        <v>30</v>
      </c>
      <c r="K361" s="0" t="n">
        <v>27</v>
      </c>
      <c r="L361" s="0" t="n">
        <v>29</v>
      </c>
      <c r="M361" s="0" t="n">
        <v>31</v>
      </c>
      <c r="N361" s="0" t="n">
        <v>31</v>
      </c>
      <c r="O361" s="0" t="n">
        <v>30</v>
      </c>
      <c r="P361" s="0" t="n">
        <v>25</v>
      </c>
      <c r="Q361" s="0" t="n">
        <v>27</v>
      </c>
      <c r="R361" s="0" t="n">
        <v>29</v>
      </c>
      <c r="S361" s="0" t="n">
        <v>19</v>
      </c>
      <c r="T361" s="0" t="n">
        <v>14</v>
      </c>
      <c r="U361" s="0" t="n">
        <v>17</v>
      </c>
      <c r="V361" s="0" t="n">
        <v>10</v>
      </c>
      <c r="W361" s="0" t="n">
        <v>8</v>
      </c>
      <c r="X361" s="0" t="n">
        <v>12</v>
      </c>
      <c r="Y361" s="0" t="n">
        <v>20</v>
      </c>
      <c r="Z361" s="0" t="n">
        <v>34</v>
      </c>
      <c r="AA361" s="0" t="n">
        <v>39</v>
      </c>
      <c r="AB361" s="0" t="n">
        <v>27</v>
      </c>
      <c r="AC361" s="0" t="n">
        <v>21</v>
      </c>
      <c r="AD361" s="0" t="n">
        <v>25</v>
      </c>
      <c r="AE361" s="0" t="n">
        <v>29</v>
      </c>
      <c r="AF361" s="0" t="n">
        <v>36</v>
      </c>
      <c r="AG361" s="0" t="n">
        <v>35</v>
      </c>
      <c r="AH361" s="0" t="n">
        <v>34</v>
      </c>
      <c r="AI361" s="0" t="n">
        <v>35</v>
      </c>
      <c r="AJ361" s="0" t="n">
        <v>32</v>
      </c>
    </row>
    <row r="362" customFormat="false" ht="13.2" hidden="false" customHeight="false" outlineLevel="0" collapsed="false">
      <c r="A362" s="0" t="s">
        <v>34</v>
      </c>
      <c r="B362" s="0" t="s">
        <v>92</v>
      </c>
      <c r="C362" s="0" t="n">
        <v>195801</v>
      </c>
      <c r="D362" s="0" t="s">
        <v>47</v>
      </c>
      <c r="E362" s="0" t="s">
        <v>88</v>
      </c>
      <c r="F362" s="0" t="n">
        <v>30</v>
      </c>
      <c r="G362" s="0" t="n">
        <v>23</v>
      </c>
      <c r="H362" s="0" t="n">
        <v>19</v>
      </c>
      <c r="I362" s="0" t="n">
        <v>18</v>
      </c>
      <c r="J362" s="0" t="n">
        <v>19</v>
      </c>
      <c r="K362" s="0" t="n">
        <v>21</v>
      </c>
      <c r="L362" s="0" t="n">
        <v>29</v>
      </c>
      <c r="M362" s="0" t="n">
        <v>23</v>
      </c>
      <c r="N362" s="0" t="n">
        <v>19</v>
      </c>
      <c r="O362" s="0" t="n">
        <v>19</v>
      </c>
      <c r="P362" s="0" t="n">
        <v>26</v>
      </c>
      <c r="Q362" s="0" t="n">
        <v>22</v>
      </c>
      <c r="R362" s="0" t="n">
        <v>19</v>
      </c>
      <c r="S362" s="0" t="n">
        <v>33</v>
      </c>
      <c r="T362" s="0" t="n">
        <v>37</v>
      </c>
      <c r="U362" s="0" t="n">
        <v>33</v>
      </c>
      <c r="V362" s="0" t="n">
        <v>32</v>
      </c>
      <c r="W362" s="0" t="n">
        <v>26</v>
      </c>
      <c r="X362" s="0" t="n">
        <v>22</v>
      </c>
      <c r="Y362" s="0" t="n">
        <v>24</v>
      </c>
      <c r="Z362" s="0" t="n">
        <v>31</v>
      </c>
      <c r="AA362" s="0" t="n">
        <v>37</v>
      </c>
      <c r="AB362" s="0" t="n">
        <v>36</v>
      </c>
      <c r="AC362" s="0" t="n">
        <v>32</v>
      </c>
      <c r="AD362" s="0" t="n">
        <v>37</v>
      </c>
      <c r="AE362" s="0" t="n">
        <v>35</v>
      </c>
      <c r="AF362" s="0" t="n">
        <v>31</v>
      </c>
      <c r="AG362" s="0" t="n">
        <v>37</v>
      </c>
      <c r="AH362" s="0" t="n">
        <v>31</v>
      </c>
      <c r="AI362" s="0" t="n">
        <v>34</v>
      </c>
      <c r="AJ362" s="0" t="n">
        <v>33</v>
      </c>
    </row>
    <row r="363" customFormat="false" ht="13.2" hidden="false" customHeight="false" outlineLevel="0" collapsed="false">
      <c r="A363" s="0" t="s">
        <v>34</v>
      </c>
      <c r="B363" s="0" t="s">
        <v>92</v>
      </c>
      <c r="C363" s="0" t="n">
        <v>195901</v>
      </c>
      <c r="D363" s="0" t="s">
        <v>48</v>
      </c>
      <c r="E363" s="0" t="s">
        <v>88</v>
      </c>
      <c r="F363" s="0" t="n">
        <v>30</v>
      </c>
      <c r="G363" s="0" t="n">
        <v>34</v>
      </c>
      <c r="H363" s="0" t="n">
        <v>29</v>
      </c>
      <c r="I363" s="0" t="n">
        <v>24</v>
      </c>
      <c r="J363" s="0" t="n">
        <v>12</v>
      </c>
      <c r="K363" s="0" t="n">
        <v>11</v>
      </c>
      <c r="L363" s="0" t="n">
        <v>22</v>
      </c>
      <c r="M363" s="0" t="n">
        <v>26</v>
      </c>
      <c r="N363" s="0" t="n">
        <v>22</v>
      </c>
      <c r="O363" s="0" t="n">
        <v>22</v>
      </c>
      <c r="P363" s="0" t="n">
        <v>25</v>
      </c>
      <c r="Q363" s="0" t="n">
        <v>28</v>
      </c>
      <c r="R363" s="0" t="n">
        <v>30</v>
      </c>
      <c r="S363" s="0" t="n">
        <v>27</v>
      </c>
      <c r="T363" s="0" t="n">
        <v>37</v>
      </c>
      <c r="U363" s="0" t="n">
        <v>12</v>
      </c>
      <c r="V363" s="0" t="n">
        <v>11</v>
      </c>
      <c r="W363" s="0" t="n">
        <v>13</v>
      </c>
      <c r="X363" s="0" t="n">
        <v>18</v>
      </c>
      <c r="Y363" s="0" t="n">
        <v>36</v>
      </c>
      <c r="Z363" s="0" t="n">
        <v>42</v>
      </c>
      <c r="AA363" s="0" t="n">
        <v>27</v>
      </c>
      <c r="AB363" s="0" t="n">
        <v>24</v>
      </c>
      <c r="AC363" s="0" t="n">
        <v>23</v>
      </c>
      <c r="AD363" s="0" t="n">
        <v>38</v>
      </c>
      <c r="AE363" s="0" t="n">
        <v>29</v>
      </c>
      <c r="AF363" s="0" t="n">
        <v>28</v>
      </c>
      <c r="AG363" s="0" t="n">
        <v>21</v>
      </c>
      <c r="AH363" s="0" t="n">
        <v>33</v>
      </c>
      <c r="AI363" s="0" t="n">
        <v>41</v>
      </c>
      <c r="AJ363" s="0" t="n">
        <v>32</v>
      </c>
    </row>
    <row r="364" customFormat="false" ht="13.2" hidden="false" customHeight="false" outlineLevel="0" collapsed="false">
      <c r="A364" s="0" t="s">
        <v>34</v>
      </c>
      <c r="B364" s="0" t="s">
        <v>92</v>
      </c>
      <c r="C364" s="0" t="n">
        <v>196001</v>
      </c>
      <c r="D364" s="0" t="s">
        <v>49</v>
      </c>
      <c r="E364" s="0" t="s">
        <v>88</v>
      </c>
      <c r="F364" s="0" t="n">
        <v>28</v>
      </c>
      <c r="G364" s="0" t="n">
        <v>27</v>
      </c>
      <c r="H364" s="0" t="n">
        <v>37</v>
      </c>
      <c r="I364" s="0" t="n">
        <v>33</v>
      </c>
      <c r="J364" s="0" t="n">
        <v>34</v>
      </c>
      <c r="K364" s="0" t="n">
        <v>33</v>
      </c>
      <c r="L364" s="0" t="n">
        <v>35</v>
      </c>
      <c r="M364" s="0" t="n">
        <v>33</v>
      </c>
      <c r="N364" s="0" t="n">
        <v>33</v>
      </c>
      <c r="O364" s="0" t="n">
        <v>30</v>
      </c>
      <c r="P364" s="0" t="n">
        <v>33</v>
      </c>
      <c r="Q364" s="0" t="n">
        <v>31</v>
      </c>
      <c r="R364" s="0" t="n">
        <v>35</v>
      </c>
      <c r="S364" s="0" t="n">
        <v>39</v>
      </c>
      <c r="T364" s="0" t="n">
        <v>40</v>
      </c>
      <c r="U364" s="0" t="n">
        <v>33</v>
      </c>
      <c r="V364" s="0" t="n">
        <v>32</v>
      </c>
      <c r="W364" s="0" t="n">
        <v>38</v>
      </c>
      <c r="X364" s="0" t="n">
        <v>33</v>
      </c>
      <c r="Y364" s="0" t="n">
        <v>25</v>
      </c>
      <c r="Z364" s="0" t="n">
        <v>21</v>
      </c>
      <c r="AA364" s="0" t="n">
        <v>20</v>
      </c>
      <c r="AB364" s="0" t="n">
        <v>25</v>
      </c>
      <c r="AC364" s="0" t="n">
        <v>26</v>
      </c>
      <c r="AD364" s="0" t="n">
        <v>22</v>
      </c>
      <c r="AE364" s="0" t="n">
        <v>30</v>
      </c>
      <c r="AF364" s="0" t="n">
        <v>32</v>
      </c>
      <c r="AG364" s="0" t="n">
        <v>43</v>
      </c>
      <c r="AH364" s="0" t="n">
        <v>43</v>
      </c>
      <c r="AI364" s="0" t="n">
        <v>35</v>
      </c>
      <c r="AJ364" s="0" t="n">
        <v>35</v>
      </c>
    </row>
    <row r="365" customFormat="false" ht="13.2" hidden="false" customHeight="false" outlineLevel="0" collapsed="false">
      <c r="A365" s="0" t="s">
        <v>34</v>
      </c>
      <c r="B365" s="0" t="s">
        <v>92</v>
      </c>
      <c r="C365" s="0" t="n">
        <v>196101</v>
      </c>
      <c r="D365" s="0" t="s">
        <v>50</v>
      </c>
      <c r="E365" s="0" t="s">
        <v>88</v>
      </c>
      <c r="F365" s="0" t="n">
        <v>34</v>
      </c>
      <c r="G365" s="0" t="n">
        <v>28</v>
      </c>
      <c r="H365" s="0" t="n">
        <v>31</v>
      </c>
      <c r="I365" s="0" t="n">
        <v>27</v>
      </c>
      <c r="J365" s="0" t="n">
        <v>27</v>
      </c>
      <c r="K365" s="0" t="n">
        <v>27</v>
      </c>
      <c r="L365" s="0" t="n">
        <v>31</v>
      </c>
      <c r="M365" s="0" t="n">
        <v>29</v>
      </c>
      <c r="N365" s="0" t="n">
        <v>26</v>
      </c>
      <c r="O365" s="0" t="n">
        <v>22</v>
      </c>
      <c r="P365" s="0" t="n">
        <v>24</v>
      </c>
      <c r="Q365" s="0" t="n">
        <v>26</v>
      </c>
      <c r="R365" s="0" t="n">
        <v>26</v>
      </c>
      <c r="S365" s="0" t="n">
        <v>32</v>
      </c>
      <c r="T365" s="0" t="n">
        <v>34</v>
      </c>
      <c r="U365" s="0" t="n">
        <v>33</v>
      </c>
      <c r="V365" s="0" t="n">
        <v>32</v>
      </c>
      <c r="W365" s="0" t="n">
        <v>34</v>
      </c>
      <c r="X365" s="0" t="n">
        <v>20</v>
      </c>
      <c r="Y365" s="0" t="n">
        <v>19</v>
      </c>
      <c r="Z365" s="0" t="n">
        <v>18</v>
      </c>
      <c r="AA365" s="0" t="n">
        <v>8</v>
      </c>
      <c r="AB365" s="0" t="n">
        <v>17</v>
      </c>
      <c r="AC365" s="0" t="n">
        <v>15</v>
      </c>
      <c r="AD365" s="0" t="n">
        <v>8</v>
      </c>
      <c r="AE365" s="0" t="n">
        <v>11</v>
      </c>
      <c r="AF365" s="0" t="n">
        <v>15</v>
      </c>
      <c r="AG365" s="0" t="n">
        <v>6</v>
      </c>
      <c r="AH365" s="0" t="n">
        <v>5</v>
      </c>
      <c r="AI365" s="0" t="n">
        <v>15</v>
      </c>
      <c r="AJ365" s="0" t="n">
        <v>16</v>
      </c>
    </row>
    <row r="366" customFormat="false" ht="13.2" hidden="false" customHeight="false" outlineLevel="0" collapsed="false">
      <c r="A366" s="0" t="s">
        <v>34</v>
      </c>
      <c r="B366" s="0" t="s">
        <v>92</v>
      </c>
      <c r="C366" s="0" t="n">
        <v>196201</v>
      </c>
      <c r="D366" s="0" t="s">
        <v>51</v>
      </c>
      <c r="E366" s="0" t="s">
        <v>88</v>
      </c>
      <c r="F366" s="0" t="n">
        <v>32</v>
      </c>
      <c r="G366" s="0" t="n">
        <v>25</v>
      </c>
      <c r="H366" s="0" t="n">
        <v>26</v>
      </c>
      <c r="I366" s="0" t="n">
        <v>31</v>
      </c>
      <c r="J366" s="0" t="n">
        <v>35</v>
      </c>
      <c r="K366" s="0" t="n">
        <v>35</v>
      </c>
      <c r="L366" s="0" t="n">
        <v>41</v>
      </c>
      <c r="M366" s="0" t="n">
        <v>30</v>
      </c>
      <c r="N366" s="0" t="n">
        <v>26</v>
      </c>
      <c r="O366" s="0" t="n">
        <v>12</v>
      </c>
      <c r="P366" s="0" t="n">
        <v>9</v>
      </c>
      <c r="Q366" s="0" t="n">
        <v>17</v>
      </c>
      <c r="R366" s="0" t="n">
        <v>16</v>
      </c>
      <c r="S366" s="0" t="n">
        <v>20</v>
      </c>
      <c r="T366" s="0" t="n">
        <v>35</v>
      </c>
      <c r="U366" s="0" t="n">
        <v>28</v>
      </c>
      <c r="V366" s="0" t="n">
        <v>24</v>
      </c>
      <c r="W366" s="0" t="n">
        <v>25</v>
      </c>
      <c r="X366" s="0" t="n">
        <v>27</v>
      </c>
      <c r="Y366" s="0" t="n">
        <v>26</v>
      </c>
      <c r="Z366" s="0" t="n">
        <v>28</v>
      </c>
      <c r="AA366" s="0" t="n">
        <v>38</v>
      </c>
      <c r="AB366" s="0" t="n">
        <v>29</v>
      </c>
      <c r="AC366" s="0" t="n">
        <v>28</v>
      </c>
      <c r="AD366" s="0" t="n">
        <v>27</v>
      </c>
      <c r="AE366" s="0" t="n">
        <v>33</v>
      </c>
      <c r="AF366" s="0" t="n">
        <v>37</v>
      </c>
      <c r="AG366" s="0" t="n">
        <v>28</v>
      </c>
      <c r="AH366" s="0" t="n">
        <v>25</v>
      </c>
      <c r="AI366" s="0" t="n">
        <v>19</v>
      </c>
      <c r="AJ366" s="0" t="n">
        <v>12</v>
      </c>
    </row>
    <row r="367" customFormat="false" ht="13.2" hidden="false" customHeight="false" outlineLevel="0" collapsed="false">
      <c r="A367" s="0" t="s">
        <v>34</v>
      </c>
      <c r="B367" s="0" t="s">
        <v>92</v>
      </c>
      <c r="C367" s="0" t="n">
        <v>196301</v>
      </c>
      <c r="D367" s="0" t="s">
        <v>52</v>
      </c>
      <c r="E367" s="0" t="s">
        <v>88</v>
      </c>
      <c r="F367" s="0" t="n">
        <v>12</v>
      </c>
      <c r="G367" s="0" t="n">
        <v>21</v>
      </c>
      <c r="H367" s="0" t="n">
        <v>29</v>
      </c>
      <c r="I367" s="0" t="n">
        <v>29</v>
      </c>
      <c r="J367" s="0" t="n">
        <v>21</v>
      </c>
      <c r="K367" s="0" t="n">
        <v>29</v>
      </c>
      <c r="L367" s="0" t="n">
        <v>26</v>
      </c>
      <c r="M367" s="0" t="n">
        <v>29</v>
      </c>
      <c r="N367" s="0" t="n">
        <v>28</v>
      </c>
      <c r="O367" s="0" t="n">
        <v>31</v>
      </c>
      <c r="P367" s="0" t="n">
        <v>39</v>
      </c>
      <c r="Q367" s="0" t="n">
        <v>40</v>
      </c>
      <c r="R367" s="0" t="n">
        <v>25</v>
      </c>
      <c r="S367" s="0" t="n">
        <v>19</v>
      </c>
      <c r="T367" s="0" t="n">
        <v>22</v>
      </c>
      <c r="U367" s="0" t="n">
        <v>22</v>
      </c>
      <c r="V367" s="0" t="n">
        <v>27</v>
      </c>
      <c r="W367" s="0" t="n">
        <v>35</v>
      </c>
      <c r="X367" s="0" t="n">
        <v>32</v>
      </c>
      <c r="Y367" s="0" t="n">
        <v>37</v>
      </c>
      <c r="Z367" s="0" t="n">
        <v>18</v>
      </c>
      <c r="AA367" s="0" t="n">
        <v>17</v>
      </c>
      <c r="AB367" s="0" t="n">
        <v>15</v>
      </c>
      <c r="AC367" s="0" t="n">
        <v>3</v>
      </c>
      <c r="AD367" s="0" t="n">
        <v>13</v>
      </c>
      <c r="AE367" s="0" t="n">
        <v>25</v>
      </c>
      <c r="AF367" s="0" t="n">
        <v>15</v>
      </c>
      <c r="AG367" s="0" t="n">
        <v>11</v>
      </c>
      <c r="AH367" s="0" t="n">
        <v>8</v>
      </c>
      <c r="AI367" s="0" t="n">
        <v>28</v>
      </c>
      <c r="AJ367" s="0" t="n">
        <v>24</v>
      </c>
    </row>
    <row r="368" customFormat="false" ht="13.2" hidden="false" customHeight="false" outlineLevel="0" collapsed="false">
      <c r="A368" s="0" t="s">
        <v>34</v>
      </c>
      <c r="B368" s="0" t="s">
        <v>92</v>
      </c>
      <c r="C368" s="0" t="n">
        <v>196401</v>
      </c>
      <c r="D368" s="0" t="s">
        <v>53</v>
      </c>
      <c r="E368" s="0" t="s">
        <v>88</v>
      </c>
      <c r="F368" s="0" t="n">
        <v>24</v>
      </c>
      <c r="G368" s="0" t="n">
        <v>29</v>
      </c>
      <c r="H368" s="0" t="n">
        <v>34</v>
      </c>
      <c r="I368" s="0" t="n">
        <v>35</v>
      </c>
      <c r="J368" s="0" t="n">
        <v>27</v>
      </c>
      <c r="K368" s="0" t="n">
        <v>30</v>
      </c>
      <c r="L368" s="0" t="n">
        <v>31</v>
      </c>
      <c r="M368" s="0" t="n">
        <v>25</v>
      </c>
      <c r="N368" s="0" t="n">
        <v>36</v>
      </c>
      <c r="O368" s="0" t="n">
        <v>26</v>
      </c>
      <c r="P368" s="0" t="n">
        <v>21</v>
      </c>
      <c r="Q368" s="0" t="n">
        <v>17</v>
      </c>
      <c r="R368" s="0" t="n">
        <v>18</v>
      </c>
      <c r="S368" s="0" t="n">
        <v>12</v>
      </c>
      <c r="T368" s="0" t="n">
        <v>7</v>
      </c>
      <c r="U368" s="0" t="n">
        <v>11</v>
      </c>
      <c r="V368" s="0" t="n">
        <v>17</v>
      </c>
      <c r="W368" s="0" t="n">
        <v>18</v>
      </c>
      <c r="X368" s="0" t="n">
        <v>19</v>
      </c>
      <c r="Y368" s="0" t="n">
        <v>34</v>
      </c>
      <c r="Z368" s="0" t="n">
        <v>40</v>
      </c>
      <c r="AA368" s="0" t="n">
        <v>34</v>
      </c>
      <c r="AB368" s="0" t="n">
        <v>30</v>
      </c>
      <c r="AC368" s="0" t="n">
        <v>31</v>
      </c>
      <c r="AD368" s="0" t="n">
        <v>40</v>
      </c>
      <c r="AE368" s="0" t="n">
        <v>35</v>
      </c>
      <c r="AF368" s="0" t="n">
        <v>32</v>
      </c>
      <c r="AG368" s="0" t="n">
        <v>28</v>
      </c>
      <c r="AH368" s="0" t="n">
        <v>22</v>
      </c>
      <c r="AI368" s="0" t="n">
        <v>28</v>
      </c>
      <c r="AJ368" s="0" t="n">
        <v>26</v>
      </c>
    </row>
    <row r="369" customFormat="false" ht="13.2" hidden="false" customHeight="false" outlineLevel="0" collapsed="false">
      <c r="A369" s="0" t="s">
        <v>34</v>
      </c>
      <c r="B369" s="0" t="s">
        <v>92</v>
      </c>
      <c r="C369" s="0" t="n">
        <v>196501</v>
      </c>
      <c r="D369" s="0" t="s">
        <v>54</v>
      </c>
      <c r="E369" s="0" t="s">
        <v>88</v>
      </c>
      <c r="F369" s="0" t="n">
        <v>32</v>
      </c>
      <c r="G369" s="0" t="n">
        <v>33</v>
      </c>
      <c r="H369" s="0" t="n">
        <v>33</v>
      </c>
      <c r="I369" s="0" t="n">
        <v>30</v>
      </c>
      <c r="J369" s="0" t="n">
        <v>24</v>
      </c>
      <c r="K369" s="0" t="n">
        <v>30</v>
      </c>
      <c r="L369" s="0" t="n">
        <v>26</v>
      </c>
      <c r="M369" s="0" t="n">
        <v>39</v>
      </c>
      <c r="N369" s="0" t="n">
        <v>40</v>
      </c>
      <c r="O369" s="0" t="n">
        <v>29</v>
      </c>
      <c r="P369" s="0" t="n">
        <v>25</v>
      </c>
      <c r="Q369" s="0" t="n">
        <v>28</v>
      </c>
      <c r="R369" s="0" t="n">
        <v>26</v>
      </c>
      <c r="S369" s="0" t="n">
        <v>20</v>
      </c>
      <c r="T369" s="0" t="n">
        <v>14</v>
      </c>
      <c r="U369" s="0" t="n">
        <v>17</v>
      </c>
      <c r="V369" s="0" t="n">
        <v>10</v>
      </c>
      <c r="W369" s="0" t="n">
        <v>16</v>
      </c>
      <c r="X369" s="0" t="n">
        <v>15</v>
      </c>
      <c r="Y369" s="0" t="n">
        <v>25</v>
      </c>
      <c r="Z369" s="0" t="n">
        <v>27</v>
      </c>
      <c r="AA369" s="0" t="n">
        <v>26</v>
      </c>
      <c r="AB369" s="0" t="n">
        <v>32</v>
      </c>
      <c r="AC369" s="0" t="n">
        <v>32</v>
      </c>
      <c r="AD369" s="0" t="n">
        <v>30</v>
      </c>
      <c r="AE369" s="0" t="n">
        <v>30</v>
      </c>
      <c r="AF369" s="0" t="n">
        <v>25</v>
      </c>
      <c r="AG369" s="0" t="n">
        <v>21</v>
      </c>
      <c r="AH369" s="0" t="n">
        <v>19</v>
      </c>
      <c r="AI369" s="0" t="n">
        <v>14</v>
      </c>
      <c r="AJ369" s="0" t="n">
        <v>9</v>
      </c>
    </row>
    <row r="370" customFormat="false" ht="13.2" hidden="false" customHeight="false" outlineLevel="0" collapsed="false">
      <c r="A370" s="0" t="s">
        <v>34</v>
      </c>
      <c r="B370" s="0" t="s">
        <v>92</v>
      </c>
      <c r="C370" s="0" t="n">
        <v>196601</v>
      </c>
      <c r="D370" s="0" t="s">
        <v>55</v>
      </c>
      <c r="E370" s="0" t="s">
        <v>88</v>
      </c>
      <c r="F370" s="0" t="n">
        <v>47</v>
      </c>
      <c r="G370" s="0" t="n">
        <v>43</v>
      </c>
      <c r="H370" s="0" t="n">
        <v>40</v>
      </c>
      <c r="I370" s="0" t="n">
        <v>32</v>
      </c>
      <c r="J370" s="0" t="n">
        <v>25</v>
      </c>
      <c r="K370" s="0" t="n">
        <v>41</v>
      </c>
      <c r="L370" s="0" t="n">
        <v>35</v>
      </c>
      <c r="M370" s="0" t="n">
        <v>21</v>
      </c>
      <c r="N370" s="0" t="n">
        <v>20</v>
      </c>
      <c r="O370" s="0" t="n">
        <v>31</v>
      </c>
      <c r="P370" s="0" t="n">
        <v>21</v>
      </c>
      <c r="Q370" s="0" t="n">
        <v>17</v>
      </c>
      <c r="R370" s="0" t="n">
        <v>23</v>
      </c>
      <c r="S370" s="0" t="n">
        <v>30</v>
      </c>
      <c r="T370" s="0" t="n">
        <v>23</v>
      </c>
      <c r="U370" s="0" t="n">
        <v>21</v>
      </c>
      <c r="V370" s="0" t="n">
        <v>23</v>
      </c>
      <c r="W370" s="0" t="n">
        <v>22</v>
      </c>
      <c r="X370" s="0" t="n">
        <v>23</v>
      </c>
      <c r="Y370" s="0" t="n">
        <v>31</v>
      </c>
      <c r="Z370" s="0" t="n">
        <v>28</v>
      </c>
      <c r="AA370" s="0" t="n">
        <v>24</v>
      </c>
      <c r="AB370" s="0" t="n">
        <v>33</v>
      </c>
      <c r="AC370" s="0" t="n">
        <v>24</v>
      </c>
      <c r="AD370" s="0" t="n">
        <v>23</v>
      </c>
      <c r="AE370" s="0" t="n">
        <v>20</v>
      </c>
      <c r="AF370" s="0" t="n">
        <v>18</v>
      </c>
      <c r="AG370" s="0" t="n">
        <v>10</v>
      </c>
      <c r="AH370" s="0" t="n">
        <v>9</v>
      </c>
      <c r="AI370" s="0" t="n">
        <v>11</v>
      </c>
      <c r="AJ370" s="0" t="n">
        <v>9</v>
      </c>
    </row>
    <row r="371" customFormat="false" ht="13.2" hidden="false" customHeight="false" outlineLevel="0" collapsed="false">
      <c r="A371" s="0" t="s">
        <v>34</v>
      </c>
      <c r="B371" s="0" t="s">
        <v>92</v>
      </c>
      <c r="C371" s="0" t="n">
        <v>196701</v>
      </c>
      <c r="D371" s="0" t="s">
        <v>56</v>
      </c>
      <c r="E371" s="0" t="s">
        <v>88</v>
      </c>
      <c r="F371" s="0" t="n">
        <v>31</v>
      </c>
      <c r="G371" s="0" t="n">
        <v>30</v>
      </c>
      <c r="H371" s="0" t="n">
        <v>34</v>
      </c>
      <c r="I371" s="0" t="n">
        <v>36</v>
      </c>
      <c r="J371" s="0" t="n">
        <v>30</v>
      </c>
      <c r="K371" s="0" t="n">
        <v>27</v>
      </c>
      <c r="L371" s="0" t="n">
        <v>33</v>
      </c>
      <c r="M371" s="0" t="n">
        <v>43</v>
      </c>
      <c r="N371" s="0" t="n">
        <v>32</v>
      </c>
      <c r="O371" s="0" t="n">
        <v>33</v>
      </c>
      <c r="P371" s="0" t="n">
        <v>29</v>
      </c>
      <c r="Q371" s="0" t="n">
        <v>24</v>
      </c>
      <c r="R371" s="0" t="n">
        <v>31</v>
      </c>
      <c r="S371" s="0" t="n">
        <v>43</v>
      </c>
      <c r="T371" s="0" t="n">
        <v>40</v>
      </c>
      <c r="U371" s="0" t="n">
        <v>29</v>
      </c>
      <c r="V371" s="0" t="n">
        <v>27</v>
      </c>
      <c r="W371" s="0" t="n">
        <v>20</v>
      </c>
      <c r="X371" s="0" t="n">
        <v>19</v>
      </c>
      <c r="Y371" s="0" t="n">
        <v>17</v>
      </c>
      <c r="Z371" s="0" t="n">
        <v>30</v>
      </c>
      <c r="AA371" s="0" t="n">
        <v>34</v>
      </c>
      <c r="AB371" s="0" t="n">
        <v>41</v>
      </c>
      <c r="AC371" s="0" t="n">
        <v>42</v>
      </c>
      <c r="AD371" s="0" t="n">
        <v>46</v>
      </c>
      <c r="AE371" s="0" t="n">
        <v>45</v>
      </c>
      <c r="AF371" s="0" t="n">
        <v>40</v>
      </c>
      <c r="AG371" s="0" t="n">
        <v>34</v>
      </c>
      <c r="AH371" s="0" t="n">
        <v>32</v>
      </c>
      <c r="AI371" s="0" t="n">
        <v>28</v>
      </c>
      <c r="AJ371" s="0" t="n">
        <v>24</v>
      </c>
    </row>
    <row r="372" customFormat="false" ht="13.2" hidden="false" customHeight="false" outlineLevel="0" collapsed="false">
      <c r="A372" s="0" t="s">
        <v>34</v>
      </c>
      <c r="B372" s="0" t="s">
        <v>92</v>
      </c>
      <c r="C372" s="0" t="n">
        <v>196801</v>
      </c>
      <c r="D372" s="0" t="s">
        <v>57</v>
      </c>
      <c r="E372" s="0" t="s">
        <v>88</v>
      </c>
      <c r="F372" s="0" t="n">
        <v>12</v>
      </c>
      <c r="G372" s="0" t="n">
        <v>8</v>
      </c>
      <c r="H372" s="0" t="n">
        <v>24</v>
      </c>
      <c r="I372" s="0" t="n">
        <v>21</v>
      </c>
      <c r="J372" s="0" t="n">
        <v>11</v>
      </c>
      <c r="K372" s="0" t="n">
        <v>18</v>
      </c>
      <c r="L372" s="0" t="n">
        <v>14</v>
      </c>
      <c r="M372" s="0" t="n">
        <v>8</v>
      </c>
      <c r="N372" s="0" t="n">
        <v>14</v>
      </c>
      <c r="O372" s="0" t="n">
        <v>19</v>
      </c>
      <c r="P372" s="0" t="n">
        <v>11</v>
      </c>
      <c r="Q372" s="0" t="n">
        <v>7</v>
      </c>
      <c r="R372" s="0" t="n">
        <v>20</v>
      </c>
      <c r="S372" s="0" t="n">
        <v>32</v>
      </c>
      <c r="T372" s="0" t="n">
        <v>30</v>
      </c>
      <c r="U372" s="0" t="n">
        <v>22</v>
      </c>
      <c r="V372" s="0" t="n">
        <v>21</v>
      </c>
      <c r="W372" s="0" t="n">
        <v>23</v>
      </c>
      <c r="X372" s="0" t="n">
        <v>26</v>
      </c>
      <c r="Y372" s="0" t="n">
        <v>29</v>
      </c>
      <c r="Z372" s="0" t="n">
        <v>30</v>
      </c>
      <c r="AA372" s="0" t="n">
        <v>28</v>
      </c>
      <c r="AB372" s="0" t="n">
        <v>32</v>
      </c>
      <c r="AC372" s="0" t="n">
        <v>24</v>
      </c>
      <c r="AD372" s="0" t="n">
        <v>22</v>
      </c>
      <c r="AE372" s="0" t="n">
        <v>17</v>
      </c>
      <c r="AF372" s="0" t="n">
        <v>25</v>
      </c>
      <c r="AG372" s="0" t="n">
        <v>34</v>
      </c>
      <c r="AH372" s="0" t="n">
        <v>35</v>
      </c>
      <c r="AI372" s="0" t="n">
        <v>41</v>
      </c>
      <c r="AJ372" s="0" t="n">
        <v>39</v>
      </c>
    </row>
    <row r="373" customFormat="false" ht="13.2" hidden="false" customHeight="false" outlineLevel="0" collapsed="false">
      <c r="A373" s="0" t="s">
        <v>34</v>
      </c>
      <c r="B373" s="0" t="s">
        <v>92</v>
      </c>
      <c r="C373" s="0" t="n">
        <v>196901</v>
      </c>
      <c r="D373" s="0" t="s">
        <v>58</v>
      </c>
      <c r="E373" s="0" t="s">
        <v>88</v>
      </c>
      <c r="F373" s="0" t="n">
        <v>18</v>
      </c>
      <c r="G373" s="0" t="n">
        <v>19</v>
      </c>
      <c r="H373" s="0" t="n">
        <v>24</v>
      </c>
      <c r="I373" s="0" t="n">
        <v>17</v>
      </c>
      <c r="J373" s="0" t="n">
        <v>13</v>
      </c>
      <c r="K373" s="0" t="n">
        <v>19</v>
      </c>
      <c r="L373" s="0" t="n">
        <v>26</v>
      </c>
      <c r="M373" s="0" t="n">
        <v>22</v>
      </c>
      <c r="N373" s="0" t="n">
        <v>33</v>
      </c>
      <c r="O373" s="0" t="n">
        <v>23</v>
      </c>
      <c r="P373" s="0" t="n">
        <v>21</v>
      </c>
      <c r="Q373" s="0" t="n">
        <v>19</v>
      </c>
      <c r="R373" s="0" t="n">
        <v>21</v>
      </c>
      <c r="S373" s="0" t="n">
        <v>26</v>
      </c>
      <c r="T373" s="0" t="n">
        <v>26</v>
      </c>
      <c r="U373" s="0" t="n">
        <v>21</v>
      </c>
      <c r="V373" s="0" t="n">
        <v>33</v>
      </c>
      <c r="W373" s="0" t="n">
        <v>38</v>
      </c>
      <c r="X373" s="0" t="n">
        <v>37</v>
      </c>
      <c r="Y373" s="0" t="n">
        <v>33</v>
      </c>
      <c r="Z373" s="0" t="n">
        <v>36</v>
      </c>
      <c r="AA373" s="0" t="n">
        <v>36</v>
      </c>
      <c r="AB373" s="0" t="n">
        <v>43</v>
      </c>
      <c r="AC373" s="0" t="n">
        <v>40</v>
      </c>
      <c r="AD373" s="0" t="n">
        <v>32</v>
      </c>
      <c r="AE373" s="0" t="n">
        <v>20</v>
      </c>
      <c r="AF373" s="0" t="n">
        <v>17</v>
      </c>
      <c r="AG373" s="0" t="n">
        <v>20</v>
      </c>
      <c r="AH373" s="0" t="n">
        <v>32</v>
      </c>
      <c r="AI373" s="0" t="n">
        <v>35</v>
      </c>
      <c r="AJ373" s="0" t="n">
        <v>39</v>
      </c>
    </row>
    <row r="374" customFormat="false" ht="13.2" hidden="false" customHeight="false" outlineLevel="0" collapsed="false">
      <c r="A374" s="0" t="s">
        <v>34</v>
      </c>
      <c r="B374" s="0" t="s">
        <v>92</v>
      </c>
      <c r="C374" s="0" t="n">
        <v>197001</v>
      </c>
      <c r="D374" s="0" t="s">
        <v>59</v>
      </c>
      <c r="E374" s="0" t="s">
        <v>88</v>
      </c>
      <c r="F374" s="0" t="n">
        <v>24</v>
      </c>
      <c r="G374" s="0" t="n">
        <v>24</v>
      </c>
      <c r="H374" s="0" t="n">
        <v>26</v>
      </c>
      <c r="I374" s="0" t="n">
        <v>20</v>
      </c>
      <c r="J374" s="0" t="n">
        <v>18</v>
      </c>
      <c r="K374" s="0" t="n">
        <v>30</v>
      </c>
      <c r="L374" s="0" t="n">
        <v>16</v>
      </c>
      <c r="M374" s="0" t="n">
        <v>8</v>
      </c>
      <c r="N374" s="0" t="n">
        <v>4</v>
      </c>
      <c r="O374" s="0" t="n">
        <v>9</v>
      </c>
      <c r="P374" s="0" t="n">
        <v>15</v>
      </c>
      <c r="Q374" s="0" t="n">
        <v>26</v>
      </c>
      <c r="R374" s="0" t="n">
        <v>23</v>
      </c>
      <c r="S374" s="0" t="n">
        <v>23</v>
      </c>
      <c r="T374" s="0" t="n">
        <v>21</v>
      </c>
      <c r="U374" s="0" t="n">
        <v>20</v>
      </c>
      <c r="V374" s="0" t="n">
        <v>26</v>
      </c>
      <c r="W374" s="0" t="n">
        <v>32</v>
      </c>
      <c r="X374" s="0" t="n">
        <v>19</v>
      </c>
      <c r="Y374" s="0" t="n">
        <v>17</v>
      </c>
      <c r="Z374" s="0" t="n">
        <v>9</v>
      </c>
      <c r="AA374" s="0" t="n">
        <v>9</v>
      </c>
      <c r="AB374" s="0" t="n">
        <v>15</v>
      </c>
      <c r="AC374" s="0" t="n">
        <v>19</v>
      </c>
      <c r="AD374" s="0" t="n">
        <v>30</v>
      </c>
      <c r="AE374" s="0" t="n">
        <v>39</v>
      </c>
      <c r="AF374" s="0" t="n">
        <v>32</v>
      </c>
      <c r="AG374" s="0" t="n">
        <v>29</v>
      </c>
      <c r="AH374" s="0" t="n">
        <v>40</v>
      </c>
      <c r="AI374" s="0" t="n">
        <v>26</v>
      </c>
      <c r="AJ374" s="0" t="n">
        <v>23</v>
      </c>
    </row>
    <row r="375" customFormat="false" ht="13.2" hidden="false" customHeight="false" outlineLevel="0" collapsed="false">
      <c r="A375" s="0" t="s">
        <v>34</v>
      </c>
      <c r="B375" s="0" t="s">
        <v>92</v>
      </c>
      <c r="C375" s="0" t="n">
        <v>197101</v>
      </c>
      <c r="D375" s="0" t="s">
        <v>60</v>
      </c>
      <c r="E375" s="0" t="s">
        <v>88</v>
      </c>
      <c r="F375" s="0" t="n">
        <v>27</v>
      </c>
      <c r="G375" s="0" t="n">
        <v>20</v>
      </c>
      <c r="H375" s="0" t="n">
        <v>20</v>
      </c>
      <c r="I375" s="0" t="n">
        <v>31</v>
      </c>
      <c r="J375" s="0" t="n">
        <v>35</v>
      </c>
      <c r="K375" s="0" t="n">
        <v>28</v>
      </c>
      <c r="L375" s="0" t="n">
        <v>21</v>
      </c>
      <c r="M375" s="0" t="n">
        <v>18</v>
      </c>
      <c r="N375" s="0" t="n">
        <v>23</v>
      </c>
      <c r="O375" s="0" t="n">
        <v>25</v>
      </c>
      <c r="P375" s="0" t="n">
        <v>29</v>
      </c>
      <c r="Q375" s="0" t="n">
        <v>28</v>
      </c>
      <c r="R375" s="0" t="n">
        <v>26</v>
      </c>
      <c r="S375" s="0" t="n">
        <v>29</v>
      </c>
      <c r="T375" s="0" t="n">
        <v>27</v>
      </c>
      <c r="U375" s="0" t="n">
        <v>23</v>
      </c>
      <c r="V375" s="0" t="n">
        <v>22</v>
      </c>
      <c r="W375" s="0" t="n">
        <v>19</v>
      </c>
      <c r="X375" s="0" t="n">
        <v>17</v>
      </c>
      <c r="Y375" s="0" t="n">
        <v>18</v>
      </c>
      <c r="Z375" s="0" t="n">
        <v>19</v>
      </c>
      <c r="AA375" s="0" t="n">
        <v>30</v>
      </c>
      <c r="AB375" s="0" t="n">
        <v>31</v>
      </c>
      <c r="AC375" s="0" t="n">
        <v>26</v>
      </c>
      <c r="AD375" s="0" t="n">
        <v>32</v>
      </c>
      <c r="AE375" s="0" t="n">
        <v>26</v>
      </c>
      <c r="AF375" s="0" t="n">
        <v>17</v>
      </c>
      <c r="AG375" s="0" t="n">
        <v>14</v>
      </c>
      <c r="AH375" s="0" t="n">
        <v>14</v>
      </c>
      <c r="AI375" s="0" t="n">
        <v>35</v>
      </c>
      <c r="AJ375" s="0" t="n">
        <v>17</v>
      </c>
    </row>
    <row r="376" customFormat="false" ht="13.2" hidden="false" customHeight="false" outlineLevel="0" collapsed="false">
      <c r="A376" s="0" t="s">
        <v>34</v>
      </c>
      <c r="B376" s="0" t="s">
        <v>92</v>
      </c>
      <c r="C376" s="0" t="n">
        <v>197201</v>
      </c>
      <c r="D376" s="0" t="s">
        <v>61</v>
      </c>
      <c r="E376" s="0" t="s">
        <v>88</v>
      </c>
      <c r="F376" s="0" t="n">
        <v>30</v>
      </c>
      <c r="G376" s="0" t="n">
        <v>37</v>
      </c>
      <c r="H376" s="0" t="n">
        <v>30</v>
      </c>
      <c r="I376" s="0" t="n">
        <v>36</v>
      </c>
      <c r="J376" s="0" t="n">
        <v>29</v>
      </c>
      <c r="K376" s="0" t="n">
        <v>25</v>
      </c>
      <c r="L376" s="0" t="n">
        <v>24</v>
      </c>
      <c r="M376" s="0" t="n">
        <v>32</v>
      </c>
      <c r="N376" s="0" t="n">
        <v>33</v>
      </c>
      <c r="O376" s="0" t="n">
        <v>43</v>
      </c>
      <c r="P376" s="0" t="n">
        <v>45</v>
      </c>
      <c r="Q376" s="0" t="n">
        <v>41</v>
      </c>
      <c r="R376" s="0" t="n">
        <v>46</v>
      </c>
      <c r="S376" s="0" t="n">
        <v>31</v>
      </c>
      <c r="T376" s="0" t="n">
        <v>9</v>
      </c>
      <c r="U376" s="0" t="n">
        <v>3</v>
      </c>
      <c r="V376" s="0" t="n">
        <v>9</v>
      </c>
      <c r="W376" s="0" t="n">
        <v>23</v>
      </c>
      <c r="X376" s="0" t="n">
        <v>36</v>
      </c>
      <c r="Y376" s="0" t="n">
        <v>32</v>
      </c>
      <c r="Z376" s="0" t="n">
        <v>41</v>
      </c>
      <c r="AA376" s="0" t="n">
        <v>40</v>
      </c>
      <c r="AB376" s="0" t="n">
        <v>40</v>
      </c>
      <c r="AC376" s="0" t="n">
        <v>41</v>
      </c>
      <c r="AD376" s="0" t="n">
        <v>33</v>
      </c>
      <c r="AE376" s="0" t="n">
        <v>29</v>
      </c>
      <c r="AF376" s="0" t="n">
        <v>26</v>
      </c>
      <c r="AG376" s="0" t="n">
        <v>29</v>
      </c>
      <c r="AH376" s="0" t="n">
        <v>26</v>
      </c>
      <c r="AI376" s="0" t="n">
        <v>33</v>
      </c>
      <c r="AJ376" s="0" t="n">
        <v>23</v>
      </c>
    </row>
    <row r="377" customFormat="false" ht="13.2" hidden="false" customHeight="false" outlineLevel="0" collapsed="false">
      <c r="A377" s="0" t="s">
        <v>34</v>
      </c>
      <c r="B377" s="0" t="s">
        <v>92</v>
      </c>
      <c r="C377" s="0" t="n">
        <v>197301</v>
      </c>
      <c r="D377" s="0" t="s">
        <v>62</v>
      </c>
      <c r="E377" s="0" t="s">
        <v>88</v>
      </c>
      <c r="F377" s="0" t="n">
        <v>46</v>
      </c>
      <c r="G377" s="0" t="n">
        <v>32</v>
      </c>
      <c r="H377" s="0" t="n">
        <v>29</v>
      </c>
      <c r="I377" s="0" t="n">
        <v>35</v>
      </c>
      <c r="J377" s="0" t="n">
        <v>38</v>
      </c>
      <c r="K377" s="0" t="n">
        <v>25</v>
      </c>
      <c r="L377" s="0" t="n">
        <v>19</v>
      </c>
      <c r="M377" s="0" t="n">
        <v>20</v>
      </c>
      <c r="N377" s="0" t="n">
        <v>18</v>
      </c>
      <c r="O377" s="0" t="n">
        <v>17</v>
      </c>
      <c r="P377" s="0" t="n">
        <v>19</v>
      </c>
      <c r="Q377" s="0" t="n">
        <v>19</v>
      </c>
      <c r="R377" s="0" t="n">
        <v>20</v>
      </c>
      <c r="S377" s="0" t="n">
        <v>20</v>
      </c>
      <c r="T377" s="0" t="n">
        <v>31</v>
      </c>
      <c r="U377" s="0" t="n">
        <v>28</v>
      </c>
      <c r="V377" s="0" t="n">
        <v>28</v>
      </c>
      <c r="W377" s="0" t="n">
        <v>31</v>
      </c>
      <c r="X377" s="0" t="n">
        <v>41</v>
      </c>
      <c r="Y377" s="0" t="n">
        <v>31</v>
      </c>
      <c r="Z377" s="0" t="n">
        <v>23</v>
      </c>
      <c r="AA377" s="0" t="n">
        <v>35</v>
      </c>
      <c r="AB377" s="0" t="n">
        <v>43</v>
      </c>
      <c r="AC377" s="0" t="n">
        <v>30</v>
      </c>
      <c r="AD377" s="0" t="n">
        <v>26</v>
      </c>
      <c r="AE377" s="0" t="n">
        <v>34</v>
      </c>
      <c r="AF377" s="0" t="n">
        <v>42</v>
      </c>
      <c r="AG377" s="0" t="n">
        <v>43</v>
      </c>
      <c r="AH377" s="0" t="n">
        <v>24</v>
      </c>
      <c r="AI377" s="0" t="n">
        <v>20</v>
      </c>
      <c r="AJ377" s="0" t="n">
        <v>22</v>
      </c>
    </row>
    <row r="378" customFormat="false" ht="13.2" hidden="false" customHeight="false" outlineLevel="0" collapsed="false">
      <c r="A378" s="0" t="s">
        <v>34</v>
      </c>
      <c r="B378" s="0" t="s">
        <v>92</v>
      </c>
      <c r="C378" s="0" t="n">
        <v>197401</v>
      </c>
      <c r="D378" s="0" t="s">
        <v>63</v>
      </c>
      <c r="E378" s="0" t="s">
        <v>88</v>
      </c>
      <c r="F378" s="0" t="n">
        <v>35</v>
      </c>
      <c r="G378" s="0" t="n">
        <v>29</v>
      </c>
      <c r="H378" s="0" t="n">
        <v>33</v>
      </c>
      <c r="I378" s="0" t="n">
        <v>34</v>
      </c>
      <c r="J378" s="0" t="n">
        <v>31</v>
      </c>
      <c r="K378" s="0" t="n">
        <v>36</v>
      </c>
      <c r="L378" s="0" t="n">
        <v>35</v>
      </c>
      <c r="M378" s="0" t="n">
        <v>29</v>
      </c>
      <c r="N378" s="0" t="n">
        <v>30</v>
      </c>
      <c r="O378" s="0" t="n">
        <v>35</v>
      </c>
      <c r="P378" s="0" t="n">
        <v>37</v>
      </c>
      <c r="Q378" s="0" t="n">
        <v>24</v>
      </c>
      <c r="R378" s="0" t="n">
        <v>22</v>
      </c>
      <c r="S378" s="0" t="n">
        <v>24</v>
      </c>
      <c r="T378" s="0" t="n">
        <v>27</v>
      </c>
      <c r="U378" s="0" t="n">
        <v>36</v>
      </c>
      <c r="V378" s="0" t="n">
        <v>37</v>
      </c>
      <c r="W378" s="0" t="n">
        <v>31</v>
      </c>
      <c r="X378" s="0" t="n">
        <v>42</v>
      </c>
      <c r="Y378" s="0" t="n">
        <v>39</v>
      </c>
      <c r="Z378" s="0" t="n">
        <v>39</v>
      </c>
      <c r="AA378" s="0" t="n">
        <v>39</v>
      </c>
      <c r="AB378" s="0" t="n">
        <v>41</v>
      </c>
      <c r="AC378" s="0" t="n">
        <v>39</v>
      </c>
      <c r="AD378" s="0" t="n">
        <v>39</v>
      </c>
      <c r="AE378" s="0" t="n">
        <v>36</v>
      </c>
      <c r="AF378" s="0" t="n">
        <v>46</v>
      </c>
      <c r="AG378" s="0" t="n">
        <v>42</v>
      </c>
      <c r="AH378" s="0" t="n">
        <v>46</v>
      </c>
      <c r="AI378" s="0" t="n">
        <v>40</v>
      </c>
      <c r="AJ378" s="0" t="n">
        <v>38</v>
      </c>
    </row>
    <row r="379" customFormat="false" ht="13.2" hidden="false" customHeight="false" outlineLevel="0" collapsed="false">
      <c r="A379" s="0" t="s">
        <v>34</v>
      </c>
      <c r="B379" s="0" t="s">
        <v>92</v>
      </c>
      <c r="C379" s="0" t="n">
        <v>197501</v>
      </c>
      <c r="D379" s="0" t="s">
        <v>64</v>
      </c>
      <c r="E379" s="0" t="s">
        <v>88</v>
      </c>
      <c r="F379" s="0" t="n">
        <v>37</v>
      </c>
      <c r="G379" s="0" t="n">
        <v>33</v>
      </c>
      <c r="H379" s="0" t="n">
        <v>30</v>
      </c>
      <c r="I379" s="0" t="n">
        <v>36</v>
      </c>
      <c r="J379" s="0" t="n">
        <v>30</v>
      </c>
      <c r="K379" s="0" t="n">
        <v>30</v>
      </c>
      <c r="L379" s="0" t="n">
        <v>33</v>
      </c>
      <c r="M379" s="0" t="n">
        <v>32</v>
      </c>
      <c r="N379" s="0" t="n">
        <v>42</v>
      </c>
      <c r="O379" s="0" t="n">
        <v>34</v>
      </c>
      <c r="P379" s="0" t="n">
        <v>56</v>
      </c>
      <c r="Q379" s="0" t="n">
        <v>39</v>
      </c>
      <c r="R379" s="0" t="n">
        <v>31</v>
      </c>
      <c r="S379" s="0" t="n">
        <v>22</v>
      </c>
      <c r="T379" s="0" t="n">
        <v>19</v>
      </c>
      <c r="U379" s="0" t="n">
        <v>27</v>
      </c>
      <c r="V379" s="0" t="n">
        <v>28</v>
      </c>
      <c r="W379" s="0" t="n">
        <v>31</v>
      </c>
      <c r="X379" s="0" t="n">
        <v>32</v>
      </c>
      <c r="Y379" s="0" t="n">
        <v>21</v>
      </c>
      <c r="Z379" s="0" t="n">
        <v>20</v>
      </c>
      <c r="AA379" s="0" t="n">
        <v>27</v>
      </c>
      <c r="AB379" s="0" t="n">
        <v>28</v>
      </c>
      <c r="AC379" s="0" t="n">
        <v>28</v>
      </c>
      <c r="AD379" s="0" t="n">
        <v>42</v>
      </c>
      <c r="AE379" s="0" t="n">
        <v>37</v>
      </c>
      <c r="AF379" s="0" t="n">
        <v>33</v>
      </c>
      <c r="AG379" s="0" t="n">
        <v>38</v>
      </c>
      <c r="AH379" s="0" t="n">
        <v>38</v>
      </c>
      <c r="AI379" s="0" t="n">
        <v>38</v>
      </c>
      <c r="AJ379" s="0" t="n">
        <v>37</v>
      </c>
    </row>
    <row r="380" customFormat="false" ht="13.2" hidden="false" customHeight="false" outlineLevel="0" collapsed="false">
      <c r="A380" s="0" t="s">
        <v>34</v>
      </c>
      <c r="B380" s="0" t="s">
        <v>92</v>
      </c>
      <c r="C380" s="0" t="n">
        <v>197601</v>
      </c>
      <c r="D380" s="0" t="s">
        <v>65</v>
      </c>
      <c r="E380" s="0" t="s">
        <v>88</v>
      </c>
      <c r="F380" s="0" t="n">
        <v>32</v>
      </c>
      <c r="G380" s="0" t="n">
        <v>30</v>
      </c>
      <c r="H380" s="0" t="n">
        <v>37</v>
      </c>
      <c r="I380" s="0" t="n">
        <v>22</v>
      </c>
      <c r="J380" s="0" t="n">
        <v>18</v>
      </c>
      <c r="K380" s="0" t="n">
        <v>19</v>
      </c>
      <c r="L380" s="0" t="n">
        <v>28</v>
      </c>
      <c r="M380" s="0" t="n">
        <v>20</v>
      </c>
      <c r="N380" s="0" t="n">
        <v>14</v>
      </c>
      <c r="O380" s="0" t="n">
        <v>17</v>
      </c>
      <c r="P380" s="0" t="n">
        <v>29</v>
      </c>
      <c r="Q380" s="0" t="n">
        <v>29</v>
      </c>
      <c r="R380" s="0" t="n">
        <v>27</v>
      </c>
      <c r="S380" s="0" t="n">
        <v>34</v>
      </c>
      <c r="T380" s="0" t="n">
        <v>29</v>
      </c>
      <c r="U380" s="0" t="n">
        <v>35</v>
      </c>
      <c r="V380" s="0" t="n">
        <v>18</v>
      </c>
      <c r="W380" s="0" t="n">
        <v>11</v>
      </c>
      <c r="X380" s="0" t="n">
        <v>12</v>
      </c>
      <c r="Y380" s="0" t="n">
        <v>26</v>
      </c>
      <c r="Z380" s="0" t="n">
        <v>31</v>
      </c>
      <c r="AA380" s="0" t="n">
        <v>23</v>
      </c>
      <c r="AB380" s="0" t="n">
        <v>17</v>
      </c>
      <c r="AC380" s="0" t="n">
        <v>23</v>
      </c>
      <c r="AD380" s="0" t="n">
        <v>31</v>
      </c>
      <c r="AE380" s="0" t="n">
        <v>37</v>
      </c>
      <c r="AF380" s="0" t="n">
        <v>36</v>
      </c>
      <c r="AG380" s="0" t="n">
        <v>30</v>
      </c>
      <c r="AH380" s="0" t="n">
        <v>34</v>
      </c>
      <c r="AI380" s="0" t="n">
        <v>33</v>
      </c>
      <c r="AJ380" s="0" t="n">
        <v>33</v>
      </c>
    </row>
    <row r="381" customFormat="false" ht="13.2" hidden="false" customHeight="false" outlineLevel="0" collapsed="false">
      <c r="A381" s="0" t="s">
        <v>34</v>
      </c>
      <c r="B381" s="0" t="s">
        <v>92</v>
      </c>
      <c r="C381" s="0" t="n">
        <v>197701</v>
      </c>
      <c r="D381" s="0" t="s">
        <v>66</v>
      </c>
      <c r="E381" s="0" t="s">
        <v>88</v>
      </c>
      <c r="F381" s="0" t="n">
        <v>15</v>
      </c>
      <c r="G381" s="0" t="n">
        <v>19</v>
      </c>
      <c r="H381" s="0" t="n">
        <v>23</v>
      </c>
      <c r="I381" s="0" t="n">
        <v>30</v>
      </c>
      <c r="J381" s="0" t="n">
        <v>23</v>
      </c>
      <c r="K381" s="0" t="n">
        <v>13</v>
      </c>
      <c r="L381" s="0" t="n">
        <v>19</v>
      </c>
      <c r="M381" s="0" t="n">
        <v>16</v>
      </c>
      <c r="N381" s="0" t="n">
        <v>19</v>
      </c>
      <c r="O381" s="0" t="n">
        <v>20</v>
      </c>
      <c r="P381" s="0" t="n">
        <v>15</v>
      </c>
      <c r="Q381" s="0" t="n">
        <v>11</v>
      </c>
      <c r="R381" s="0" t="n">
        <v>9</v>
      </c>
      <c r="S381" s="0" t="n">
        <v>24</v>
      </c>
      <c r="T381" s="0" t="n">
        <v>27</v>
      </c>
      <c r="U381" s="0" t="n">
        <v>3</v>
      </c>
      <c r="V381" s="0" t="n">
        <v>2</v>
      </c>
      <c r="W381" s="0" t="n">
        <v>10</v>
      </c>
      <c r="X381" s="0" t="n">
        <v>11</v>
      </c>
      <c r="Y381" s="0" t="n">
        <v>20</v>
      </c>
      <c r="Z381" s="0" t="n">
        <v>20</v>
      </c>
      <c r="AA381" s="0" t="n">
        <v>20</v>
      </c>
      <c r="AB381" s="0" t="n">
        <v>17</v>
      </c>
      <c r="AC381" s="0" t="n">
        <v>25</v>
      </c>
      <c r="AD381" s="0" t="n">
        <v>31</v>
      </c>
      <c r="AE381" s="0" t="n">
        <v>25</v>
      </c>
      <c r="AF381" s="0" t="n">
        <v>28</v>
      </c>
      <c r="AG381" s="0" t="n">
        <v>10</v>
      </c>
      <c r="AH381" s="0" t="n">
        <v>8</v>
      </c>
      <c r="AI381" s="0" t="n">
        <v>13</v>
      </c>
      <c r="AJ381" s="0" t="n">
        <v>15</v>
      </c>
    </row>
    <row r="382" customFormat="false" ht="13.2" hidden="false" customHeight="false" outlineLevel="0" collapsed="false">
      <c r="A382" s="0" t="s">
        <v>34</v>
      </c>
      <c r="B382" s="0" t="s">
        <v>92</v>
      </c>
      <c r="C382" s="0" t="n">
        <v>197801</v>
      </c>
      <c r="D382" s="0" t="s">
        <v>67</v>
      </c>
      <c r="E382" s="0" t="s">
        <v>88</v>
      </c>
      <c r="F382" s="0" t="n">
        <v>31</v>
      </c>
      <c r="G382" s="0" t="n">
        <v>29</v>
      </c>
      <c r="H382" s="0" t="n">
        <v>24</v>
      </c>
      <c r="I382" s="0" t="n">
        <v>18</v>
      </c>
      <c r="J382" s="0" t="n">
        <v>28</v>
      </c>
      <c r="K382" s="0" t="n">
        <v>37</v>
      </c>
      <c r="L382" s="0" t="n">
        <v>40</v>
      </c>
      <c r="M382" s="0" t="n">
        <v>41</v>
      </c>
      <c r="N382" s="0" t="n">
        <v>14</v>
      </c>
      <c r="O382" s="0" t="n">
        <v>10</v>
      </c>
      <c r="P382" s="0" t="n">
        <v>16</v>
      </c>
      <c r="Q382" s="0" t="n">
        <v>19</v>
      </c>
      <c r="R382" s="0" t="n">
        <v>30</v>
      </c>
      <c r="S382" s="0" t="n">
        <v>31</v>
      </c>
      <c r="T382" s="0" t="n">
        <v>24</v>
      </c>
      <c r="U382" s="0" t="n">
        <v>19</v>
      </c>
      <c r="V382" s="0" t="n">
        <v>31</v>
      </c>
      <c r="W382" s="0" t="n">
        <v>29</v>
      </c>
      <c r="X382" s="0" t="n">
        <v>27</v>
      </c>
      <c r="Y382" s="0" t="n">
        <v>30</v>
      </c>
      <c r="Z382" s="0" t="n">
        <v>31</v>
      </c>
      <c r="AA382" s="0" t="n">
        <v>23</v>
      </c>
      <c r="AB382" s="0" t="n">
        <v>19</v>
      </c>
      <c r="AC382" s="0" t="n">
        <v>22</v>
      </c>
      <c r="AD382" s="0" t="n">
        <v>35</v>
      </c>
      <c r="AE382" s="0" t="n">
        <v>26</v>
      </c>
      <c r="AF382" s="0" t="n">
        <v>25</v>
      </c>
      <c r="AG382" s="0" t="n">
        <v>20</v>
      </c>
      <c r="AH382" s="0" t="n">
        <v>19</v>
      </c>
      <c r="AI382" s="0" t="n">
        <v>22</v>
      </c>
      <c r="AJ382" s="0" t="n">
        <v>19</v>
      </c>
    </row>
    <row r="383" customFormat="false" ht="13.2" hidden="false" customHeight="false" outlineLevel="0" collapsed="false">
      <c r="A383" s="0" t="s">
        <v>34</v>
      </c>
      <c r="B383" s="0" t="s">
        <v>92</v>
      </c>
      <c r="C383" s="0" t="n">
        <v>197901</v>
      </c>
      <c r="D383" s="0" t="s">
        <v>68</v>
      </c>
      <c r="E383" s="0" t="s">
        <v>88</v>
      </c>
      <c r="F383" s="0" t="n">
        <v>43</v>
      </c>
      <c r="G383" s="0" t="n">
        <v>30</v>
      </c>
      <c r="H383" s="0" t="n">
        <v>10</v>
      </c>
      <c r="I383" s="0" t="n">
        <v>15</v>
      </c>
      <c r="J383" s="0" t="n">
        <v>27</v>
      </c>
      <c r="K383" s="0" t="n">
        <v>33</v>
      </c>
      <c r="L383" s="0" t="n">
        <v>35</v>
      </c>
      <c r="M383" s="0" t="n">
        <v>27</v>
      </c>
      <c r="N383" s="0" t="n">
        <v>17</v>
      </c>
      <c r="O383" s="0" t="n">
        <v>23</v>
      </c>
      <c r="P383" s="0" t="n">
        <v>21</v>
      </c>
      <c r="Q383" s="0" t="n">
        <v>21</v>
      </c>
      <c r="R383" s="0" t="n">
        <v>29</v>
      </c>
      <c r="S383" s="0" t="n">
        <v>32</v>
      </c>
      <c r="T383" s="0" t="n">
        <v>22</v>
      </c>
      <c r="U383" s="0" t="n">
        <v>32</v>
      </c>
      <c r="V383" s="0" t="n">
        <v>32</v>
      </c>
      <c r="W383" s="0" t="n">
        <v>23</v>
      </c>
      <c r="X383" s="0" t="n">
        <v>18</v>
      </c>
      <c r="Y383" s="0" t="n">
        <v>29</v>
      </c>
      <c r="Z383" s="0" t="n">
        <v>35</v>
      </c>
      <c r="AA383" s="0" t="n">
        <v>34</v>
      </c>
      <c r="AB383" s="0" t="n">
        <v>28</v>
      </c>
      <c r="AC383" s="0" t="n">
        <v>37</v>
      </c>
      <c r="AD383" s="0" t="n">
        <v>31</v>
      </c>
      <c r="AE383" s="0" t="n">
        <v>32</v>
      </c>
      <c r="AF383" s="0" t="n">
        <v>33</v>
      </c>
      <c r="AG383" s="0" t="n">
        <v>35</v>
      </c>
      <c r="AH383" s="0" t="n">
        <v>34</v>
      </c>
      <c r="AI383" s="0" t="n">
        <v>32</v>
      </c>
      <c r="AJ383" s="0" t="n">
        <v>28</v>
      </c>
    </row>
    <row r="384" customFormat="false" ht="13.2" hidden="false" customHeight="false" outlineLevel="0" collapsed="false">
      <c r="A384" s="0" t="s">
        <v>34</v>
      </c>
      <c r="B384" s="0" t="s">
        <v>92</v>
      </c>
      <c r="C384" s="0" t="n">
        <v>198001</v>
      </c>
      <c r="D384" s="0" t="s">
        <v>69</v>
      </c>
      <c r="E384" s="0" t="s">
        <v>88</v>
      </c>
      <c r="F384" s="0" t="n">
        <v>30</v>
      </c>
      <c r="G384" s="0" t="n">
        <v>31</v>
      </c>
      <c r="H384" s="0" t="n">
        <v>33</v>
      </c>
      <c r="I384" s="0" t="n">
        <v>30</v>
      </c>
      <c r="J384" s="0" t="n">
        <v>30</v>
      </c>
      <c r="K384" s="0" t="n">
        <v>21</v>
      </c>
      <c r="L384" s="0" t="n">
        <v>29</v>
      </c>
      <c r="M384" s="0" t="n">
        <v>35</v>
      </c>
      <c r="N384" s="0" t="n">
        <v>31</v>
      </c>
      <c r="O384" s="0" t="n">
        <v>26</v>
      </c>
      <c r="P384" s="0" t="n">
        <v>36</v>
      </c>
      <c r="Q384" s="0" t="n">
        <v>32</v>
      </c>
      <c r="R384" s="0" t="n">
        <v>30</v>
      </c>
      <c r="S384" s="0" t="n">
        <v>36</v>
      </c>
      <c r="T384" s="0" t="n">
        <v>39</v>
      </c>
      <c r="U384" s="0" t="n">
        <v>37</v>
      </c>
      <c r="V384" s="0" t="n">
        <v>37</v>
      </c>
      <c r="W384" s="0" t="n">
        <v>42</v>
      </c>
      <c r="X384" s="0" t="n">
        <v>37</v>
      </c>
      <c r="Y384" s="0" t="n">
        <v>34</v>
      </c>
      <c r="Z384" s="0" t="n">
        <v>32</v>
      </c>
      <c r="AA384" s="0" t="n">
        <v>35</v>
      </c>
      <c r="AB384" s="0" t="n">
        <v>27</v>
      </c>
      <c r="AC384" s="0" t="n">
        <v>20</v>
      </c>
      <c r="AD384" s="0" t="n">
        <v>31</v>
      </c>
      <c r="AE384" s="0" t="n">
        <v>31</v>
      </c>
      <c r="AF384" s="0" t="n">
        <v>30</v>
      </c>
      <c r="AG384" s="0" t="n">
        <v>33</v>
      </c>
      <c r="AH384" s="0" t="n">
        <v>24</v>
      </c>
      <c r="AI384" s="0" t="n">
        <v>21</v>
      </c>
      <c r="AJ384" s="0" t="n">
        <v>22</v>
      </c>
    </row>
    <row r="385" customFormat="false" ht="13.2" hidden="false" customHeight="false" outlineLevel="0" collapsed="false">
      <c r="A385" s="0" t="s">
        <v>34</v>
      </c>
      <c r="B385" s="0" t="s">
        <v>92</v>
      </c>
      <c r="C385" s="0" t="n">
        <v>198101</v>
      </c>
      <c r="D385" s="0" t="s">
        <v>70</v>
      </c>
      <c r="E385" s="0" t="s">
        <v>88</v>
      </c>
      <c r="F385" s="0" t="n">
        <v>27</v>
      </c>
      <c r="G385" s="0" t="n">
        <v>27</v>
      </c>
      <c r="H385" s="0" t="n">
        <v>25</v>
      </c>
      <c r="I385" s="0" t="n">
        <v>13</v>
      </c>
      <c r="J385" s="0" t="n">
        <v>14</v>
      </c>
      <c r="K385" s="0" t="n">
        <v>18</v>
      </c>
      <c r="L385" s="0" t="n">
        <v>20</v>
      </c>
      <c r="M385" s="0" t="n">
        <v>17</v>
      </c>
      <c r="N385" s="0" t="n">
        <v>15</v>
      </c>
      <c r="O385" s="0" t="n">
        <v>16</v>
      </c>
      <c r="P385" s="0" t="n">
        <v>15</v>
      </c>
      <c r="Q385" s="0" t="n">
        <v>11</v>
      </c>
      <c r="R385" s="0" t="n">
        <v>11</v>
      </c>
      <c r="S385" s="0" t="n">
        <v>24</v>
      </c>
      <c r="T385" s="0" t="n">
        <v>30</v>
      </c>
      <c r="U385" s="0" t="n">
        <v>27</v>
      </c>
      <c r="V385" s="0" t="n">
        <v>21</v>
      </c>
      <c r="W385" s="0" t="n">
        <v>18</v>
      </c>
      <c r="X385" s="0" t="n">
        <v>35</v>
      </c>
      <c r="Y385" s="0" t="n">
        <v>38</v>
      </c>
      <c r="Z385" s="0" t="n">
        <v>33</v>
      </c>
      <c r="AA385" s="0" t="n">
        <v>32</v>
      </c>
      <c r="AB385" s="0" t="n">
        <v>41</v>
      </c>
      <c r="AC385" s="0" t="n">
        <v>35</v>
      </c>
      <c r="AD385" s="0" t="n">
        <v>29</v>
      </c>
      <c r="AE385" s="0" t="n">
        <v>38</v>
      </c>
      <c r="AF385" s="0" t="n">
        <v>44</v>
      </c>
      <c r="AG385" s="0" t="n">
        <v>38</v>
      </c>
      <c r="AH385" s="0" t="n">
        <v>33</v>
      </c>
      <c r="AI385" s="0" t="n">
        <v>25</v>
      </c>
      <c r="AJ385" s="0" t="n">
        <v>20</v>
      </c>
    </row>
    <row r="386" customFormat="false" ht="13.2" hidden="false" customHeight="false" outlineLevel="0" collapsed="false">
      <c r="A386" s="0" t="s">
        <v>34</v>
      </c>
      <c r="B386" s="0" t="s">
        <v>92</v>
      </c>
      <c r="C386" s="0" t="n">
        <v>198201</v>
      </c>
      <c r="D386" s="0" t="s">
        <v>71</v>
      </c>
      <c r="E386" s="0" t="s">
        <v>88</v>
      </c>
      <c r="F386" s="0" t="n">
        <v>34</v>
      </c>
      <c r="G386" s="0" t="n">
        <v>30</v>
      </c>
      <c r="H386" s="0" t="n">
        <v>29</v>
      </c>
      <c r="I386" s="0" t="n">
        <v>39</v>
      </c>
      <c r="J386" s="0" t="n">
        <v>36</v>
      </c>
      <c r="K386" s="0" t="n">
        <v>36</v>
      </c>
      <c r="L386" s="0" t="n">
        <v>35</v>
      </c>
      <c r="M386" s="0" t="n">
        <v>26</v>
      </c>
      <c r="N386" s="0" t="n">
        <v>14</v>
      </c>
      <c r="O386" s="0" t="n">
        <v>2</v>
      </c>
      <c r="P386" s="0" t="n">
        <v>2</v>
      </c>
      <c r="Q386" s="0" t="n">
        <v>12</v>
      </c>
      <c r="R386" s="0" t="n">
        <v>21</v>
      </c>
      <c r="S386" s="0" t="n">
        <v>21</v>
      </c>
      <c r="T386" s="0" t="n">
        <v>16</v>
      </c>
      <c r="U386" s="0" t="n">
        <v>10</v>
      </c>
      <c r="V386" s="0" t="n">
        <v>-5</v>
      </c>
      <c r="W386" s="0" t="n">
        <v>7</v>
      </c>
      <c r="X386" s="0" t="n">
        <v>18</v>
      </c>
      <c r="Y386" s="0" t="n">
        <v>23</v>
      </c>
      <c r="Z386" s="0" t="n">
        <v>25</v>
      </c>
      <c r="AA386" s="0" t="n">
        <v>17</v>
      </c>
      <c r="AB386" s="0" t="n">
        <v>17</v>
      </c>
      <c r="AC386" s="0" t="n">
        <v>13</v>
      </c>
      <c r="AD386" s="0" t="n">
        <v>11</v>
      </c>
      <c r="AE386" s="0" t="n">
        <v>12</v>
      </c>
      <c r="AF386" s="0" t="n">
        <v>10</v>
      </c>
      <c r="AG386" s="0" t="n">
        <v>21</v>
      </c>
      <c r="AH386" s="0" t="n">
        <v>24</v>
      </c>
      <c r="AI386" s="0" t="n">
        <v>24</v>
      </c>
      <c r="AJ386" s="0" t="n">
        <v>43</v>
      </c>
    </row>
    <row r="387" customFormat="false" ht="13.2" hidden="false" customHeight="false" outlineLevel="0" collapsed="false">
      <c r="A387" s="0" t="s">
        <v>34</v>
      </c>
      <c r="B387" s="0" t="s">
        <v>92</v>
      </c>
      <c r="C387" s="0" t="n">
        <v>198301</v>
      </c>
      <c r="D387" s="0" t="s">
        <v>72</v>
      </c>
      <c r="E387" s="0" t="s">
        <v>88</v>
      </c>
      <c r="F387" s="0" t="n">
        <v>34</v>
      </c>
      <c r="G387" s="0" t="n">
        <v>35</v>
      </c>
      <c r="H387" s="0" t="n">
        <v>34</v>
      </c>
      <c r="I387" s="0" t="n">
        <v>27</v>
      </c>
      <c r="J387" s="0" t="n">
        <v>29</v>
      </c>
      <c r="K387" s="0" t="n">
        <v>33</v>
      </c>
      <c r="L387" s="0" t="n">
        <v>37</v>
      </c>
      <c r="M387" s="0" t="n">
        <v>34</v>
      </c>
      <c r="N387" s="0" t="n">
        <v>37</v>
      </c>
      <c r="O387" s="0" t="n">
        <v>42</v>
      </c>
      <c r="P387" s="0" t="n">
        <v>41</v>
      </c>
      <c r="Q387" s="0" t="n">
        <v>29</v>
      </c>
      <c r="R387" s="0" t="n">
        <v>25</v>
      </c>
      <c r="S387" s="0" t="n">
        <v>33</v>
      </c>
      <c r="T387" s="0" t="n">
        <v>36</v>
      </c>
      <c r="U387" s="0" t="n">
        <v>28</v>
      </c>
      <c r="V387" s="0" t="n">
        <v>22</v>
      </c>
      <c r="W387" s="0" t="n">
        <v>20</v>
      </c>
      <c r="X387" s="0" t="n">
        <v>18</v>
      </c>
      <c r="Y387" s="0" t="n">
        <v>16</v>
      </c>
      <c r="Z387" s="0" t="n">
        <v>23</v>
      </c>
      <c r="AA387" s="0" t="n">
        <v>31</v>
      </c>
      <c r="AB387" s="0" t="n">
        <v>36</v>
      </c>
      <c r="AC387" s="0" t="n">
        <v>36</v>
      </c>
      <c r="AD387" s="0" t="n">
        <v>38</v>
      </c>
      <c r="AE387" s="0" t="n">
        <v>34</v>
      </c>
      <c r="AF387" s="0" t="n">
        <v>33</v>
      </c>
      <c r="AG387" s="0" t="n">
        <v>31</v>
      </c>
      <c r="AH387" s="0" t="n">
        <v>26</v>
      </c>
      <c r="AI387" s="0" t="n">
        <v>35</v>
      </c>
      <c r="AJ387" s="0" t="n">
        <v>31</v>
      </c>
    </row>
    <row r="388" customFormat="false" ht="13.2" hidden="false" customHeight="false" outlineLevel="0" collapsed="false">
      <c r="A388" s="0" t="s">
        <v>34</v>
      </c>
      <c r="B388" s="0" t="s">
        <v>92</v>
      </c>
      <c r="C388" s="0" t="n">
        <v>198401</v>
      </c>
      <c r="D388" s="0" t="s">
        <v>73</v>
      </c>
      <c r="E388" s="0" t="s">
        <v>88</v>
      </c>
      <c r="F388" s="0" t="n">
        <v>19</v>
      </c>
      <c r="G388" s="0" t="n">
        <v>26</v>
      </c>
      <c r="H388" s="0" t="n">
        <v>30</v>
      </c>
      <c r="I388" s="0" t="n">
        <v>25</v>
      </c>
      <c r="J388" s="0" t="n">
        <v>35</v>
      </c>
      <c r="K388" s="0" t="n">
        <v>38</v>
      </c>
      <c r="L388" s="0" t="n">
        <v>28</v>
      </c>
      <c r="M388" s="0" t="n">
        <v>23</v>
      </c>
      <c r="N388" s="0" t="n">
        <v>30</v>
      </c>
      <c r="O388" s="0" t="n">
        <v>31</v>
      </c>
      <c r="P388" s="0" t="n">
        <v>22</v>
      </c>
      <c r="Q388" s="0" t="n">
        <v>14</v>
      </c>
      <c r="R388" s="0" t="n">
        <v>23</v>
      </c>
      <c r="S388" s="0" t="n">
        <v>29</v>
      </c>
      <c r="T388" s="0" t="n">
        <v>23</v>
      </c>
      <c r="U388" s="0" t="n">
        <v>21</v>
      </c>
      <c r="V388" s="0" t="n">
        <v>27</v>
      </c>
      <c r="W388" s="0" t="n">
        <v>30</v>
      </c>
      <c r="X388" s="0" t="n">
        <v>18</v>
      </c>
      <c r="Y388" s="0" t="n">
        <v>9</v>
      </c>
      <c r="Z388" s="0" t="n">
        <v>8</v>
      </c>
      <c r="AA388" s="0" t="n">
        <v>3</v>
      </c>
      <c r="AB388" s="0" t="n">
        <v>17</v>
      </c>
      <c r="AC388" s="0" t="n">
        <v>34</v>
      </c>
      <c r="AD388" s="0" t="n">
        <v>35</v>
      </c>
      <c r="AE388" s="0" t="n">
        <v>32</v>
      </c>
      <c r="AF388" s="0" t="n">
        <v>31</v>
      </c>
      <c r="AG388" s="0" t="n">
        <v>28</v>
      </c>
      <c r="AH388" s="0" t="n">
        <v>29</v>
      </c>
      <c r="AI388" s="0" t="n">
        <v>28</v>
      </c>
      <c r="AJ388" s="0" t="n">
        <v>24</v>
      </c>
    </row>
    <row r="389" customFormat="false" ht="13.2" hidden="false" customHeight="false" outlineLevel="0" collapsed="false">
      <c r="A389" s="0" t="s">
        <v>34</v>
      </c>
      <c r="B389" s="0" t="s">
        <v>92</v>
      </c>
      <c r="C389" s="0" t="n">
        <v>198501</v>
      </c>
      <c r="D389" s="0" t="s">
        <v>74</v>
      </c>
      <c r="E389" s="0" t="s">
        <v>88</v>
      </c>
      <c r="F389" s="0" t="n">
        <v>43</v>
      </c>
      <c r="G389" s="0" t="n">
        <v>40</v>
      </c>
      <c r="H389" s="0" t="n">
        <v>33</v>
      </c>
      <c r="I389" s="0" t="n">
        <v>32</v>
      </c>
      <c r="J389" s="0" t="n">
        <v>32</v>
      </c>
      <c r="K389" s="0" t="n">
        <v>30</v>
      </c>
      <c r="L389" s="0" t="n">
        <v>34</v>
      </c>
      <c r="M389" s="0" t="n">
        <v>26</v>
      </c>
      <c r="N389" s="0" t="n">
        <v>21</v>
      </c>
      <c r="O389" s="0" t="n">
        <v>24</v>
      </c>
      <c r="P389" s="0" t="n">
        <v>24</v>
      </c>
      <c r="Q389" s="0" t="n">
        <v>22</v>
      </c>
      <c r="R389" s="0" t="n">
        <v>24</v>
      </c>
      <c r="S389" s="0" t="n">
        <v>26</v>
      </c>
      <c r="T389" s="0" t="n">
        <v>21</v>
      </c>
      <c r="U389" s="0" t="n">
        <v>18</v>
      </c>
      <c r="V389" s="0" t="n">
        <v>25</v>
      </c>
      <c r="W389" s="0" t="n">
        <v>28</v>
      </c>
      <c r="X389" s="0" t="n">
        <v>27</v>
      </c>
      <c r="Y389" s="0" t="n">
        <v>-2</v>
      </c>
      <c r="Z389" s="0" t="n">
        <v>-4</v>
      </c>
      <c r="AA389" s="0" t="n">
        <v>9</v>
      </c>
      <c r="AB389" s="0" t="n">
        <v>15</v>
      </c>
      <c r="AC389" s="0" t="n">
        <v>24</v>
      </c>
      <c r="AD389" s="0" t="n">
        <v>26</v>
      </c>
      <c r="AE389" s="0" t="n">
        <v>18</v>
      </c>
      <c r="AF389" s="0" t="n">
        <v>15</v>
      </c>
      <c r="AG389" s="0" t="n">
        <v>24</v>
      </c>
      <c r="AH389" s="0" t="n">
        <v>23</v>
      </c>
      <c r="AI389" s="0" t="n">
        <v>20</v>
      </c>
      <c r="AJ389" s="0" t="n">
        <v>31</v>
      </c>
    </row>
    <row r="390" customFormat="false" ht="13.2" hidden="false" customHeight="false" outlineLevel="0" collapsed="false">
      <c r="A390" s="0" t="s">
        <v>34</v>
      </c>
      <c r="B390" s="0" t="s">
        <v>92</v>
      </c>
      <c r="C390" s="0" t="n">
        <v>198601</v>
      </c>
      <c r="D390" s="0" t="s">
        <v>75</v>
      </c>
      <c r="E390" s="0" t="s">
        <v>88</v>
      </c>
      <c r="F390" s="0" t="n">
        <v>28</v>
      </c>
      <c r="G390" s="0" t="n">
        <v>27</v>
      </c>
      <c r="H390" s="0" t="n">
        <v>38</v>
      </c>
      <c r="I390" s="0" t="n">
        <v>34</v>
      </c>
      <c r="J390" s="0" t="n">
        <v>28</v>
      </c>
      <c r="K390" s="0" t="n">
        <v>25</v>
      </c>
      <c r="L390" s="0" t="n">
        <v>21</v>
      </c>
      <c r="M390" s="0" t="n">
        <v>18</v>
      </c>
      <c r="N390" s="0" t="n">
        <v>18</v>
      </c>
      <c r="O390" s="0" t="n">
        <v>27</v>
      </c>
      <c r="P390" s="0" t="n">
        <v>28</v>
      </c>
      <c r="Q390" s="0" t="n">
        <v>30</v>
      </c>
      <c r="R390" s="0" t="n">
        <v>23</v>
      </c>
      <c r="S390" s="0" t="n">
        <v>20</v>
      </c>
      <c r="T390" s="0" t="n">
        <v>17</v>
      </c>
      <c r="U390" s="0" t="n">
        <v>20</v>
      </c>
      <c r="V390" s="0" t="n">
        <v>27</v>
      </c>
      <c r="W390" s="0" t="n">
        <v>46</v>
      </c>
      <c r="X390" s="0" t="n">
        <v>49</v>
      </c>
      <c r="Y390" s="0" t="n">
        <v>37</v>
      </c>
      <c r="Z390" s="0" t="n">
        <v>35</v>
      </c>
      <c r="AA390" s="0" t="n">
        <v>34</v>
      </c>
      <c r="AB390" s="0" t="n">
        <v>33</v>
      </c>
      <c r="AC390" s="0" t="n">
        <v>27</v>
      </c>
      <c r="AD390" s="0" t="n">
        <v>29</v>
      </c>
      <c r="AE390" s="0" t="n">
        <v>34</v>
      </c>
      <c r="AF390" s="0" t="n">
        <v>15</v>
      </c>
      <c r="AG390" s="0" t="n">
        <v>12</v>
      </c>
      <c r="AH390" s="0" t="n">
        <v>14</v>
      </c>
      <c r="AI390" s="0" t="n">
        <v>20</v>
      </c>
      <c r="AJ390" s="0" t="n">
        <v>23</v>
      </c>
    </row>
    <row r="391" customFormat="false" ht="13.2" hidden="false" customHeight="false" outlineLevel="0" collapsed="false">
      <c r="A391" s="0" t="s">
        <v>34</v>
      </c>
      <c r="B391" s="0" t="s">
        <v>92</v>
      </c>
      <c r="C391" s="0" t="n">
        <v>198701</v>
      </c>
      <c r="D391" s="0" t="s">
        <v>76</v>
      </c>
      <c r="E391" s="0" t="s">
        <v>88</v>
      </c>
      <c r="F391" s="0" t="n">
        <v>31</v>
      </c>
      <c r="G391" s="0" t="n">
        <v>32</v>
      </c>
      <c r="H391" s="0" t="n">
        <v>31</v>
      </c>
      <c r="I391" s="0" t="n">
        <v>27</v>
      </c>
      <c r="J391" s="0" t="n">
        <v>27</v>
      </c>
      <c r="K391" s="0" t="n">
        <v>25</v>
      </c>
      <c r="L391" s="0" t="n">
        <v>36</v>
      </c>
      <c r="M391" s="0" t="n">
        <v>33</v>
      </c>
      <c r="N391" s="0" t="n">
        <v>28</v>
      </c>
      <c r="O391" s="0" t="n">
        <v>37</v>
      </c>
      <c r="P391" s="0" t="n">
        <v>34</v>
      </c>
      <c r="Q391" s="0" t="n">
        <v>31</v>
      </c>
      <c r="R391" s="0" t="n">
        <v>38</v>
      </c>
      <c r="S391" s="0" t="n">
        <v>34</v>
      </c>
      <c r="T391" s="0" t="n">
        <v>45</v>
      </c>
      <c r="U391" s="0" t="n">
        <v>39</v>
      </c>
      <c r="V391" s="0" t="n">
        <v>28</v>
      </c>
      <c r="W391" s="0" t="n">
        <v>31</v>
      </c>
      <c r="X391" s="0" t="n">
        <v>36</v>
      </c>
      <c r="Y391" s="0" t="n">
        <v>37</v>
      </c>
      <c r="Z391" s="0" t="n">
        <v>34</v>
      </c>
      <c r="AA391" s="0" t="n">
        <v>29</v>
      </c>
      <c r="AB391" s="0" t="n">
        <v>13</v>
      </c>
      <c r="AC391" s="0" t="n">
        <v>11</v>
      </c>
      <c r="AD391" s="0" t="n">
        <v>14</v>
      </c>
      <c r="AE391" s="0" t="n">
        <v>17</v>
      </c>
      <c r="AF391" s="0" t="n">
        <v>9</v>
      </c>
      <c r="AG391" s="0" t="n">
        <v>7</v>
      </c>
      <c r="AH391" s="0" t="n">
        <v>18</v>
      </c>
      <c r="AI391" s="0" t="n">
        <v>29</v>
      </c>
      <c r="AJ391" s="0" t="n">
        <v>33</v>
      </c>
    </row>
    <row r="392" customFormat="false" ht="13.2" hidden="false" customHeight="false" outlineLevel="0" collapsed="false">
      <c r="A392" s="0" t="s">
        <v>34</v>
      </c>
      <c r="B392" s="0" t="s">
        <v>92</v>
      </c>
      <c r="C392" s="0" t="n">
        <v>198801</v>
      </c>
      <c r="D392" s="0" t="s">
        <v>77</v>
      </c>
      <c r="E392" s="0" t="s">
        <v>88</v>
      </c>
      <c r="F392" s="0" t="n">
        <v>37</v>
      </c>
      <c r="G392" s="0" t="n">
        <v>25</v>
      </c>
      <c r="H392" s="0" t="n">
        <v>23</v>
      </c>
      <c r="I392" s="0" t="n">
        <v>27</v>
      </c>
      <c r="J392" s="0" t="n">
        <v>14</v>
      </c>
      <c r="K392" s="0" t="n">
        <v>11</v>
      </c>
      <c r="L392" s="0" t="n">
        <v>10</v>
      </c>
      <c r="M392" s="0" t="n">
        <v>18</v>
      </c>
      <c r="N392" s="0" t="n">
        <v>19</v>
      </c>
      <c r="O392" s="0" t="n">
        <v>15</v>
      </c>
      <c r="P392" s="0" t="n">
        <v>10</v>
      </c>
      <c r="Q392" s="0" t="n">
        <v>16</v>
      </c>
      <c r="R392" s="0" t="n">
        <v>24</v>
      </c>
      <c r="S392" s="0" t="n">
        <v>15</v>
      </c>
      <c r="T392" s="0" t="n">
        <v>14</v>
      </c>
      <c r="U392" s="0" t="n">
        <v>15</v>
      </c>
      <c r="V392" s="0" t="n">
        <v>29</v>
      </c>
      <c r="W392" s="0" t="n">
        <v>36</v>
      </c>
      <c r="X392" s="0" t="n">
        <v>34</v>
      </c>
      <c r="Y392" s="0" t="n">
        <v>36</v>
      </c>
      <c r="Z392" s="0" t="n">
        <v>36</v>
      </c>
      <c r="AA392" s="0" t="n">
        <v>33</v>
      </c>
      <c r="AB392" s="0" t="n">
        <v>31</v>
      </c>
      <c r="AC392" s="0" t="n">
        <v>27</v>
      </c>
      <c r="AD392" s="0" t="n">
        <v>32</v>
      </c>
      <c r="AE392" s="0" t="n">
        <v>19</v>
      </c>
      <c r="AF392" s="0" t="n">
        <v>16</v>
      </c>
      <c r="AG392" s="0" t="n">
        <v>18</v>
      </c>
      <c r="AH392" s="0" t="n">
        <v>22</v>
      </c>
      <c r="AI392" s="0" t="n">
        <v>28</v>
      </c>
      <c r="AJ392" s="0" t="n">
        <v>38</v>
      </c>
    </row>
    <row r="393" customFormat="false" ht="13.2" hidden="false" customHeight="false" outlineLevel="0" collapsed="false">
      <c r="A393" s="0" t="s">
        <v>34</v>
      </c>
      <c r="B393" s="0" t="s">
        <v>92</v>
      </c>
      <c r="C393" s="0" t="n">
        <v>198901</v>
      </c>
      <c r="D393" s="0" t="s">
        <v>78</v>
      </c>
      <c r="E393" s="0" t="s">
        <v>88</v>
      </c>
      <c r="F393" s="0" t="n">
        <v>33</v>
      </c>
      <c r="G393" s="0" t="n">
        <v>35</v>
      </c>
      <c r="H393" s="0" t="n">
        <v>32</v>
      </c>
      <c r="I393" s="0" t="n">
        <v>20</v>
      </c>
      <c r="J393" s="0" t="n">
        <v>19</v>
      </c>
      <c r="K393" s="0" t="n">
        <v>31</v>
      </c>
      <c r="L393" s="0" t="n">
        <v>32</v>
      </c>
      <c r="M393" s="0" t="n">
        <v>35</v>
      </c>
      <c r="N393" s="0" t="n">
        <v>36</v>
      </c>
      <c r="O393" s="0" t="n">
        <v>34</v>
      </c>
      <c r="P393" s="0" t="n">
        <v>30</v>
      </c>
      <c r="Q393" s="0" t="n">
        <v>37</v>
      </c>
      <c r="R393" s="0" t="n">
        <v>29</v>
      </c>
      <c r="S393" s="0" t="n">
        <v>24</v>
      </c>
      <c r="T393" s="0" t="n">
        <v>34</v>
      </c>
      <c r="U393" s="0" t="n">
        <v>34</v>
      </c>
      <c r="V393" s="0" t="n">
        <v>29</v>
      </c>
      <c r="W393" s="0" t="n">
        <v>31</v>
      </c>
      <c r="X393" s="0" t="n">
        <v>36</v>
      </c>
      <c r="Y393" s="0" t="n">
        <v>34</v>
      </c>
      <c r="Z393" s="0" t="n">
        <v>24</v>
      </c>
      <c r="AA393" s="0" t="n">
        <v>22</v>
      </c>
      <c r="AB393" s="0" t="n">
        <v>29</v>
      </c>
      <c r="AC393" s="0" t="n">
        <v>30</v>
      </c>
      <c r="AD393" s="0" t="n">
        <v>38</v>
      </c>
      <c r="AE393" s="0" t="n">
        <v>38</v>
      </c>
      <c r="AF393" s="0" t="n">
        <v>41</v>
      </c>
      <c r="AG393" s="0" t="n">
        <v>31</v>
      </c>
      <c r="AH393" s="0" t="n">
        <v>36</v>
      </c>
      <c r="AI393" s="0" t="n">
        <v>42</v>
      </c>
      <c r="AJ393" s="0" t="n">
        <v>38</v>
      </c>
    </row>
    <row r="394" customFormat="false" ht="13.2" hidden="false" customHeight="false" outlineLevel="0" collapsed="false">
      <c r="A394" s="0" t="s">
        <v>34</v>
      </c>
      <c r="B394" s="0" t="s">
        <v>92</v>
      </c>
      <c r="C394" s="0" t="n">
        <v>199001</v>
      </c>
      <c r="D394" s="0" t="s">
        <v>79</v>
      </c>
      <c r="E394" s="0" t="s">
        <v>88</v>
      </c>
      <c r="F394" s="0" t="n">
        <v>35</v>
      </c>
      <c r="G394" s="0" t="n">
        <v>28</v>
      </c>
      <c r="H394" s="0" t="n">
        <v>29</v>
      </c>
      <c r="I394" s="0" t="n">
        <v>29</v>
      </c>
      <c r="J394" s="0" t="n">
        <v>40</v>
      </c>
      <c r="K394" s="0" t="n">
        <v>32</v>
      </c>
      <c r="L394" s="0" t="n">
        <v>27</v>
      </c>
      <c r="M394" s="0" t="n">
        <v>32</v>
      </c>
      <c r="N394" s="0" t="n">
        <v>30</v>
      </c>
      <c r="O394" s="0" t="n">
        <v>37</v>
      </c>
      <c r="P394" s="0" t="n">
        <v>32</v>
      </c>
      <c r="Q394" s="0" t="n">
        <v>31</v>
      </c>
      <c r="R394" s="0" t="n">
        <v>27</v>
      </c>
      <c r="S394" s="0" t="n">
        <v>26</v>
      </c>
      <c r="T394" s="0" t="n">
        <v>35</v>
      </c>
      <c r="U394" s="0" t="n">
        <v>33</v>
      </c>
      <c r="V394" s="0" t="n">
        <v>37</v>
      </c>
      <c r="W394" s="0" t="n">
        <v>50</v>
      </c>
      <c r="X394" s="0" t="n">
        <v>39</v>
      </c>
      <c r="Y394" s="0" t="n">
        <v>36</v>
      </c>
      <c r="Z394" s="0" t="n">
        <v>41</v>
      </c>
      <c r="AA394" s="0" t="n">
        <v>36</v>
      </c>
      <c r="AB394" s="0" t="n">
        <v>34</v>
      </c>
      <c r="AC394" s="0" t="n">
        <v>45</v>
      </c>
      <c r="AD394" s="0" t="n">
        <v>47</v>
      </c>
      <c r="AE394" s="0" t="n">
        <v>32</v>
      </c>
      <c r="AF394" s="0" t="n">
        <v>29</v>
      </c>
      <c r="AG394" s="0" t="n">
        <v>38</v>
      </c>
      <c r="AH394" s="0" t="n">
        <v>40</v>
      </c>
      <c r="AI394" s="0" t="n">
        <v>41</v>
      </c>
      <c r="AJ394" s="0" t="n">
        <v>32</v>
      </c>
    </row>
    <row r="395" customFormat="false" ht="13.2" hidden="false" customHeight="false" outlineLevel="0" collapsed="false">
      <c r="A395" s="0" t="s">
        <v>34</v>
      </c>
      <c r="B395" s="0" t="s">
        <v>92</v>
      </c>
      <c r="C395" s="0" t="n">
        <v>199101</v>
      </c>
      <c r="D395" s="0" t="s">
        <v>80</v>
      </c>
      <c r="E395" s="0" t="s">
        <v>88</v>
      </c>
      <c r="F395" s="0" t="n">
        <v>27</v>
      </c>
      <c r="G395" s="0" t="n">
        <v>26</v>
      </c>
      <c r="H395" s="0" t="n">
        <v>32</v>
      </c>
      <c r="I395" s="0" t="n">
        <v>29</v>
      </c>
      <c r="J395" s="0" t="n">
        <v>26</v>
      </c>
      <c r="K395" s="0" t="n">
        <v>39</v>
      </c>
      <c r="L395" s="0" t="n">
        <v>28</v>
      </c>
      <c r="M395" s="0" t="n">
        <v>22</v>
      </c>
      <c r="N395" s="0" t="n">
        <v>33</v>
      </c>
      <c r="O395" s="0" t="n">
        <v>37</v>
      </c>
      <c r="P395" s="0" t="n">
        <v>31</v>
      </c>
      <c r="Q395" s="0" t="n">
        <v>35</v>
      </c>
      <c r="R395" s="0" t="n">
        <v>32</v>
      </c>
      <c r="S395" s="0" t="n">
        <v>29</v>
      </c>
      <c r="T395" s="0" t="n">
        <v>34</v>
      </c>
      <c r="U395" s="0" t="n">
        <v>42</v>
      </c>
      <c r="V395" s="0" t="n">
        <v>37</v>
      </c>
      <c r="W395" s="0" t="n">
        <v>35</v>
      </c>
      <c r="X395" s="0" t="n">
        <v>32</v>
      </c>
      <c r="Y395" s="0" t="n">
        <v>40</v>
      </c>
      <c r="Z395" s="0" t="n">
        <v>24</v>
      </c>
      <c r="AA395" s="0" t="n">
        <v>18</v>
      </c>
      <c r="AB395" s="0" t="n">
        <v>18</v>
      </c>
      <c r="AC395" s="0" t="n">
        <v>30</v>
      </c>
      <c r="AD395" s="0" t="n">
        <v>20</v>
      </c>
      <c r="AE395" s="0" t="n">
        <v>20</v>
      </c>
      <c r="AF395" s="0" t="n">
        <v>29</v>
      </c>
      <c r="AG395" s="0" t="n">
        <v>38</v>
      </c>
      <c r="AH395" s="0" t="n">
        <v>38</v>
      </c>
      <c r="AI395" s="0" t="n">
        <v>45</v>
      </c>
      <c r="AJ395" s="0" t="n">
        <v>28</v>
      </c>
    </row>
    <row r="396" customFormat="false" ht="13.2" hidden="false" customHeight="false" outlineLevel="0" collapsed="false">
      <c r="A396" s="0" t="s">
        <v>34</v>
      </c>
      <c r="B396" s="0" t="s">
        <v>92</v>
      </c>
      <c r="C396" s="0" t="n">
        <v>199201</v>
      </c>
      <c r="D396" s="0" t="s">
        <v>81</v>
      </c>
      <c r="E396" s="0" t="s">
        <v>88</v>
      </c>
      <c r="F396" s="0" t="n">
        <v>28</v>
      </c>
      <c r="G396" s="0" t="n">
        <v>39</v>
      </c>
      <c r="H396" s="0" t="n">
        <v>44</v>
      </c>
      <c r="I396" s="0" t="n">
        <v>46</v>
      </c>
      <c r="J396" s="0" t="n">
        <v>40</v>
      </c>
      <c r="K396" s="0" t="n">
        <v>32</v>
      </c>
      <c r="L396" s="0" t="n">
        <v>35</v>
      </c>
      <c r="M396" s="0" t="n">
        <v>32</v>
      </c>
      <c r="N396" s="0" t="n">
        <v>38</v>
      </c>
      <c r="O396" s="0" t="n">
        <v>40</v>
      </c>
      <c r="P396" s="0" t="n">
        <v>36</v>
      </c>
      <c r="Q396" s="0" t="n">
        <v>30</v>
      </c>
      <c r="R396" s="0" t="n">
        <v>42</v>
      </c>
      <c r="S396" s="0" t="n">
        <v>30</v>
      </c>
      <c r="T396" s="0" t="n">
        <v>24</v>
      </c>
      <c r="U396" s="0" t="n">
        <v>16</v>
      </c>
      <c r="V396" s="0" t="n">
        <v>16</v>
      </c>
      <c r="W396" s="0" t="n">
        <v>23</v>
      </c>
      <c r="X396" s="0" t="n">
        <v>14</v>
      </c>
      <c r="Y396" s="0" t="n">
        <v>18</v>
      </c>
      <c r="Z396" s="0" t="n">
        <v>24</v>
      </c>
      <c r="AA396" s="0" t="n">
        <v>29</v>
      </c>
      <c r="AB396" s="0" t="n">
        <v>36</v>
      </c>
      <c r="AC396" s="0" t="n">
        <v>28</v>
      </c>
      <c r="AD396" s="0" t="n">
        <v>25</v>
      </c>
      <c r="AE396" s="0" t="n">
        <v>25</v>
      </c>
      <c r="AF396" s="0" t="n">
        <v>21</v>
      </c>
      <c r="AG396" s="0" t="n">
        <v>32</v>
      </c>
      <c r="AH396" s="0" t="n">
        <v>29</v>
      </c>
      <c r="AI396" s="0" t="n">
        <v>29</v>
      </c>
      <c r="AJ396" s="0" t="n">
        <v>35</v>
      </c>
    </row>
    <row r="397" customFormat="false" ht="13.2" hidden="false" customHeight="false" outlineLevel="0" collapsed="false">
      <c r="A397" s="0" t="s">
        <v>34</v>
      </c>
      <c r="B397" s="0" t="s">
        <v>92</v>
      </c>
      <c r="C397" s="0" t="n">
        <v>199301</v>
      </c>
      <c r="D397" s="0" t="s">
        <v>82</v>
      </c>
      <c r="E397" s="0" t="s">
        <v>88</v>
      </c>
      <c r="F397" s="0" t="n">
        <v>32</v>
      </c>
      <c r="G397" s="0" t="n">
        <v>28</v>
      </c>
      <c r="H397" s="0" t="n">
        <v>31</v>
      </c>
      <c r="I397" s="0" t="n">
        <v>41</v>
      </c>
      <c r="J397" s="0" t="n">
        <v>41</v>
      </c>
      <c r="K397" s="0" t="n">
        <v>39</v>
      </c>
      <c r="L397" s="0" t="n">
        <v>39</v>
      </c>
      <c r="M397" s="0" t="n">
        <v>39</v>
      </c>
      <c r="N397" s="0" t="n">
        <v>32</v>
      </c>
      <c r="O397" s="0" t="n">
        <v>29</v>
      </c>
      <c r="P397" s="0" t="n">
        <v>30</v>
      </c>
      <c r="Q397" s="0" t="n">
        <v>35</v>
      </c>
      <c r="R397" s="0" t="n">
        <v>42</v>
      </c>
      <c r="S397" s="0" t="n">
        <v>38</v>
      </c>
      <c r="T397" s="0" t="n">
        <v>36</v>
      </c>
      <c r="U397" s="0" t="n">
        <v>36</v>
      </c>
      <c r="V397" s="0" t="n">
        <v>31</v>
      </c>
      <c r="W397" s="0" t="n">
        <v>32</v>
      </c>
      <c r="X397" s="0" t="n">
        <v>27</v>
      </c>
      <c r="Y397" s="0" t="n">
        <v>22</v>
      </c>
      <c r="Z397" s="0" t="n">
        <v>27</v>
      </c>
      <c r="AA397" s="0" t="n">
        <v>38</v>
      </c>
      <c r="AB397" s="0" t="n">
        <v>36</v>
      </c>
      <c r="AC397" s="0" t="n">
        <v>37</v>
      </c>
      <c r="AD397" s="0" t="n">
        <v>30</v>
      </c>
      <c r="AE397" s="0" t="n">
        <v>27</v>
      </c>
      <c r="AF397" s="0" t="n">
        <v>24</v>
      </c>
      <c r="AG397" s="0" t="n">
        <v>27</v>
      </c>
      <c r="AH397" s="0" t="n">
        <v>26</v>
      </c>
      <c r="AI397" s="0" t="n">
        <v>22</v>
      </c>
      <c r="AJ397" s="0" t="n">
        <v>35</v>
      </c>
    </row>
    <row r="398" customFormat="false" ht="13.2" hidden="false" customHeight="false" outlineLevel="0" collapsed="false">
      <c r="A398" s="0" t="s">
        <v>34</v>
      </c>
      <c r="B398" s="0" t="s">
        <v>92</v>
      </c>
      <c r="C398" s="0" t="n">
        <v>199401</v>
      </c>
      <c r="D398" s="0" t="s">
        <v>83</v>
      </c>
      <c r="E398" s="0" t="s">
        <v>88</v>
      </c>
      <c r="F398" s="0" t="n">
        <v>22</v>
      </c>
      <c r="G398" s="0" t="n">
        <v>32</v>
      </c>
      <c r="H398" s="0" t="n">
        <v>33</v>
      </c>
      <c r="I398" s="0" t="n">
        <v>31</v>
      </c>
      <c r="J398" s="0" t="n">
        <v>28</v>
      </c>
      <c r="K398" s="0" t="n">
        <v>28</v>
      </c>
      <c r="L398" s="0" t="n">
        <v>33</v>
      </c>
      <c r="M398" s="0" t="n">
        <v>20</v>
      </c>
      <c r="N398" s="0" t="n">
        <v>18</v>
      </c>
      <c r="O398" s="0" t="n">
        <v>18</v>
      </c>
      <c r="P398" s="0" t="n">
        <v>24</v>
      </c>
      <c r="Q398" s="0" t="n">
        <v>34</v>
      </c>
      <c r="R398" s="0" t="n">
        <v>29</v>
      </c>
      <c r="S398" s="0" t="n">
        <v>18</v>
      </c>
      <c r="T398" s="0" t="n">
        <v>6</v>
      </c>
      <c r="U398" s="0" t="n">
        <v>4</v>
      </c>
      <c r="V398" s="0" t="n">
        <v>16</v>
      </c>
      <c r="W398" s="0" t="n">
        <v>2</v>
      </c>
      <c r="X398" s="0" t="n">
        <v>-4</v>
      </c>
      <c r="Y398" s="0" t="n">
        <v>8</v>
      </c>
      <c r="Z398" s="0" t="n">
        <v>3</v>
      </c>
      <c r="AA398" s="0" t="n">
        <v>11</v>
      </c>
      <c r="AB398" s="0" t="n">
        <v>19</v>
      </c>
      <c r="AC398" s="0" t="n">
        <v>33</v>
      </c>
      <c r="AD398" s="0" t="n">
        <v>31</v>
      </c>
      <c r="AE398" s="0" t="n">
        <v>24</v>
      </c>
      <c r="AF398" s="0" t="n">
        <v>22</v>
      </c>
      <c r="AG398" s="0" t="n">
        <v>24</v>
      </c>
      <c r="AH398" s="0" t="n">
        <v>32</v>
      </c>
      <c r="AI398" s="0" t="n">
        <v>30</v>
      </c>
      <c r="AJ398" s="0" t="n">
        <v>29</v>
      </c>
    </row>
    <row r="399" customFormat="false" ht="13.2" hidden="false" customHeight="false" outlineLevel="0" collapsed="false">
      <c r="A399" s="0" t="s">
        <v>34</v>
      </c>
      <c r="B399" s="0" t="s">
        <v>92</v>
      </c>
      <c r="C399" s="0" t="n">
        <v>199501</v>
      </c>
      <c r="D399" s="0" t="s">
        <v>84</v>
      </c>
      <c r="E399" s="0" t="s">
        <v>88</v>
      </c>
      <c r="F399" s="0" t="n">
        <v>36</v>
      </c>
      <c r="G399" s="0" t="n">
        <v>28</v>
      </c>
      <c r="H399" s="0" t="n">
        <v>25</v>
      </c>
      <c r="I399" s="0" t="n">
        <v>21</v>
      </c>
      <c r="J399" s="0" t="n">
        <v>15</v>
      </c>
      <c r="K399" s="0" t="n">
        <v>20</v>
      </c>
      <c r="L399" s="0" t="n">
        <v>33</v>
      </c>
      <c r="M399" s="0" t="n">
        <v>32</v>
      </c>
      <c r="N399" s="0" t="n">
        <v>31</v>
      </c>
      <c r="O399" s="0" t="n">
        <v>30</v>
      </c>
      <c r="P399" s="0" t="n">
        <v>32</v>
      </c>
      <c r="Q399" s="0" t="n">
        <v>36</v>
      </c>
      <c r="R399" s="0" t="n">
        <v>47</v>
      </c>
      <c r="S399" s="0" t="n">
        <v>52</v>
      </c>
      <c r="T399" s="0" t="n">
        <v>56</v>
      </c>
      <c r="U399" s="0" t="n">
        <v>44</v>
      </c>
      <c r="V399" s="0" t="n">
        <v>40</v>
      </c>
      <c r="W399" s="0" t="n">
        <v>44</v>
      </c>
      <c r="X399" s="0" t="n">
        <v>42</v>
      </c>
      <c r="Y399" s="0" t="n">
        <v>42</v>
      </c>
      <c r="Z399" s="0" t="n">
        <v>34</v>
      </c>
      <c r="AA399" s="0" t="n">
        <v>30</v>
      </c>
      <c r="AB399" s="0" t="n">
        <v>27</v>
      </c>
      <c r="AC399" s="0" t="n">
        <v>30</v>
      </c>
      <c r="AD399" s="0" t="n">
        <v>30</v>
      </c>
      <c r="AE399" s="0" t="n">
        <v>27</v>
      </c>
      <c r="AF399" s="0" t="n">
        <v>25</v>
      </c>
      <c r="AG399" s="0" t="n">
        <v>27</v>
      </c>
      <c r="AH399" s="0" t="n">
        <v>22</v>
      </c>
      <c r="AI399" s="0" t="n">
        <v>31</v>
      </c>
      <c r="AJ399" s="0" t="n">
        <v>30</v>
      </c>
    </row>
    <row r="400" customFormat="false" ht="13.2" hidden="false" customHeight="false" outlineLevel="0" collapsed="false">
      <c r="A400" s="0" t="s">
        <v>34</v>
      </c>
      <c r="B400" s="0" t="s">
        <v>92</v>
      </c>
      <c r="C400" s="0" t="n">
        <v>199601</v>
      </c>
      <c r="D400" s="0" t="s">
        <v>85</v>
      </c>
      <c r="E400" s="0" t="s">
        <v>88</v>
      </c>
      <c r="F400" s="0" t="n">
        <v>37</v>
      </c>
      <c r="G400" s="0" t="n">
        <v>37</v>
      </c>
      <c r="H400" s="0" t="n">
        <v>27</v>
      </c>
      <c r="I400" s="0" t="n">
        <v>23</v>
      </c>
      <c r="J400" s="0" t="n">
        <v>25</v>
      </c>
      <c r="K400" s="0" t="n">
        <v>18</v>
      </c>
      <c r="L400" s="0" t="n">
        <v>17</v>
      </c>
      <c r="M400" s="0" t="n">
        <v>20</v>
      </c>
      <c r="N400" s="0" t="n">
        <v>15</v>
      </c>
      <c r="O400" s="0" t="n">
        <v>19</v>
      </c>
      <c r="P400" s="0" t="n">
        <v>14</v>
      </c>
      <c r="Q400" s="0" t="n">
        <v>20</v>
      </c>
      <c r="R400" s="0" t="n">
        <v>28</v>
      </c>
      <c r="S400" s="0" t="n">
        <v>24</v>
      </c>
      <c r="T400" s="0" t="n">
        <v>26</v>
      </c>
      <c r="U400" s="0" t="n">
        <v>21</v>
      </c>
      <c r="V400" s="0" t="n">
        <v>32</v>
      </c>
      <c r="W400" s="0" t="n">
        <v>35</v>
      </c>
      <c r="X400" s="0" t="n">
        <v>20</v>
      </c>
      <c r="Y400" s="0" t="n">
        <v>17</v>
      </c>
      <c r="Z400" s="0" t="n">
        <v>22</v>
      </c>
      <c r="AA400" s="0" t="n">
        <v>22</v>
      </c>
      <c r="AB400" s="0" t="n">
        <v>29</v>
      </c>
      <c r="AC400" s="0" t="n">
        <v>38</v>
      </c>
      <c r="AD400" s="0" t="n">
        <v>29</v>
      </c>
      <c r="AE400" s="0" t="n">
        <v>27</v>
      </c>
      <c r="AF400" s="0" t="n">
        <v>35</v>
      </c>
      <c r="AG400" s="0" t="n">
        <v>29</v>
      </c>
      <c r="AH400" s="0" t="n">
        <v>30</v>
      </c>
      <c r="AI400" s="0" t="n">
        <v>31</v>
      </c>
      <c r="AJ400" s="0" t="n">
        <v>22</v>
      </c>
    </row>
    <row r="401" customFormat="false" ht="13.2" hidden="false" customHeight="false" outlineLevel="0" collapsed="false">
      <c r="A401" s="0" t="s">
        <v>34</v>
      </c>
      <c r="B401" s="0" t="s">
        <v>92</v>
      </c>
      <c r="C401" s="0" t="n">
        <v>199701</v>
      </c>
      <c r="D401" s="0" t="s">
        <v>86</v>
      </c>
      <c r="E401" s="0" t="s">
        <v>88</v>
      </c>
      <c r="F401" s="0" t="n">
        <v>32</v>
      </c>
      <c r="G401" s="0" t="n">
        <v>37</v>
      </c>
      <c r="H401" s="0" t="n">
        <v>48</v>
      </c>
      <c r="I401" s="0" t="n">
        <v>50</v>
      </c>
      <c r="J401" s="0" t="n">
        <v>49</v>
      </c>
      <c r="K401" s="0" t="n">
        <v>43</v>
      </c>
      <c r="L401" s="0" t="n">
        <v>31</v>
      </c>
      <c r="M401" s="0" t="n">
        <v>26</v>
      </c>
      <c r="N401" s="0" t="n">
        <v>29</v>
      </c>
      <c r="O401" s="0" t="n">
        <v>33</v>
      </c>
      <c r="P401" s="0" t="n">
        <v>23</v>
      </c>
      <c r="Q401" s="0" t="n">
        <v>21</v>
      </c>
      <c r="R401" s="0" t="n">
        <v>19</v>
      </c>
      <c r="S401" s="0" t="n">
        <v>19</v>
      </c>
      <c r="T401" s="0" t="n">
        <v>22</v>
      </c>
      <c r="U401" s="0" t="n">
        <v>23</v>
      </c>
      <c r="V401" s="0" t="n">
        <v>13</v>
      </c>
      <c r="W401" s="0" t="n">
        <v>14</v>
      </c>
      <c r="X401" s="0" t="n">
        <v>11</v>
      </c>
      <c r="Y401" s="0" t="n">
        <v>21</v>
      </c>
      <c r="Z401" s="0" t="n">
        <v>32</v>
      </c>
      <c r="AA401" s="0" t="n">
        <v>32</v>
      </c>
      <c r="AB401" s="0" t="n">
        <v>37</v>
      </c>
      <c r="AC401" s="0" t="n">
        <v>32</v>
      </c>
      <c r="AD401" s="0" t="n">
        <v>37</v>
      </c>
      <c r="AE401" s="0" t="n">
        <v>28</v>
      </c>
      <c r="AF401" s="0" t="n">
        <v>31</v>
      </c>
      <c r="AG401" s="0" t="n">
        <v>33</v>
      </c>
      <c r="AH401" s="0" t="n">
        <v>27</v>
      </c>
      <c r="AI401" s="0" t="n">
        <v>25</v>
      </c>
      <c r="AJ401" s="0" t="n">
        <v>34</v>
      </c>
    </row>
    <row r="402" customFormat="false" ht="13.2" hidden="false" customHeight="false" outlineLevel="0" collapsed="false">
      <c r="A402" s="0" t="s">
        <v>34</v>
      </c>
      <c r="B402" s="0" t="s">
        <v>92</v>
      </c>
      <c r="C402" s="0" t="n">
        <v>199801</v>
      </c>
      <c r="D402" s="0" t="s">
        <v>89</v>
      </c>
      <c r="E402" s="0" t="s">
        <v>88</v>
      </c>
      <c r="F402" s="0" t="n">
        <v>18</v>
      </c>
      <c r="G402" s="0" t="n">
        <v>33</v>
      </c>
      <c r="H402" s="0" t="n">
        <v>38</v>
      </c>
      <c r="I402" s="0" t="n">
        <v>37</v>
      </c>
      <c r="J402" s="0" t="n">
        <v>37</v>
      </c>
      <c r="K402" s="0" t="n">
        <v>50</v>
      </c>
      <c r="L402" s="0" t="n">
        <v>54</v>
      </c>
      <c r="M402" s="0" t="n">
        <v>57</v>
      </c>
      <c r="N402" s="0" t="n">
        <v>44</v>
      </c>
      <c r="O402" s="0" t="n">
        <v>37</v>
      </c>
      <c r="P402" s="0" t="n">
        <v>37</v>
      </c>
      <c r="Q402" s="0" t="n">
        <v>36</v>
      </c>
      <c r="R402" s="0" t="n">
        <v>35</v>
      </c>
      <c r="S402" s="0" t="n">
        <v>28</v>
      </c>
      <c r="T402" s="0" t="n">
        <v>31</v>
      </c>
      <c r="U402" s="0" t="n">
        <v>37</v>
      </c>
      <c r="V402" s="0" t="n">
        <v>38</v>
      </c>
      <c r="W402" s="0" t="n">
        <v>34</v>
      </c>
      <c r="X402" s="0" t="n">
        <v>36</v>
      </c>
      <c r="Y402" s="0" t="n">
        <v>32</v>
      </c>
      <c r="Z402" s="0" t="n">
        <v>29</v>
      </c>
      <c r="AA402" s="0" t="n">
        <v>31</v>
      </c>
      <c r="AB402" s="0" t="n">
        <v>36</v>
      </c>
      <c r="AC402" s="0" t="n">
        <v>33</v>
      </c>
      <c r="AD402" s="0" t="n">
        <v>34</v>
      </c>
      <c r="AE402" s="0" t="n">
        <v>30</v>
      </c>
      <c r="AF402" s="0" t="n">
        <v>31</v>
      </c>
      <c r="AG402" s="0" t="n">
        <v>37</v>
      </c>
      <c r="AH402" s="0" t="n">
        <v>36</v>
      </c>
      <c r="AI402" s="0" t="n">
        <v>37</v>
      </c>
      <c r="AJ402" s="0" t="n">
        <v>34</v>
      </c>
    </row>
    <row r="403" customFormat="false" ht="13.2" hidden="false" customHeight="false" outlineLevel="0" collapsed="false">
      <c r="A403" s="0" t="s">
        <v>34</v>
      </c>
      <c r="B403" s="0" t="s">
        <v>92</v>
      </c>
      <c r="C403" s="0" t="n">
        <v>194902</v>
      </c>
      <c r="D403" s="0" t="s">
        <v>37</v>
      </c>
      <c r="E403" s="0" t="s">
        <v>90</v>
      </c>
      <c r="F403" s="0" t="n">
        <v>27</v>
      </c>
      <c r="G403" s="0" t="n">
        <v>23</v>
      </c>
      <c r="H403" s="0" t="n">
        <v>23</v>
      </c>
      <c r="I403" s="0" t="n">
        <v>37</v>
      </c>
      <c r="J403" s="0" t="n">
        <v>32</v>
      </c>
      <c r="K403" s="0" t="n">
        <v>29</v>
      </c>
      <c r="L403" s="0" t="n">
        <v>35</v>
      </c>
      <c r="M403" s="0" t="n">
        <v>28</v>
      </c>
      <c r="N403" s="0" t="n">
        <v>40</v>
      </c>
      <c r="O403" s="0" t="n">
        <v>29</v>
      </c>
      <c r="P403" s="0" t="n">
        <v>28</v>
      </c>
      <c r="Q403" s="0" t="n">
        <v>25</v>
      </c>
      <c r="R403" s="0" t="n">
        <v>44</v>
      </c>
      <c r="S403" s="0" t="n">
        <v>50</v>
      </c>
      <c r="T403" s="0" t="n">
        <v>51</v>
      </c>
      <c r="U403" s="0" t="n">
        <v>41</v>
      </c>
      <c r="V403" s="0" t="n">
        <v>34</v>
      </c>
      <c r="W403" s="0" t="n">
        <v>30</v>
      </c>
      <c r="X403" s="0" t="n">
        <v>45</v>
      </c>
      <c r="Y403" s="0" t="n">
        <v>50</v>
      </c>
      <c r="Z403" s="0" t="n">
        <v>38</v>
      </c>
      <c r="AA403" s="0" t="n">
        <v>39</v>
      </c>
      <c r="AB403" s="0" t="n">
        <v>42</v>
      </c>
      <c r="AC403" s="0" t="n">
        <v>35</v>
      </c>
      <c r="AD403" s="0" t="n">
        <v>40</v>
      </c>
      <c r="AE403" s="0" t="n">
        <v>36</v>
      </c>
      <c r="AF403" s="0" t="n">
        <v>31</v>
      </c>
      <c r="AG403" s="0" t="n">
        <v>24</v>
      </c>
      <c r="AH403" s="0" t="n">
        <v>-99999</v>
      </c>
      <c r="AI403" s="0" t="n">
        <v>-99999</v>
      </c>
      <c r="AJ403" s="0" t="n">
        <v>-99999</v>
      </c>
    </row>
    <row r="404" customFormat="false" ht="13.2" hidden="false" customHeight="false" outlineLevel="0" collapsed="false">
      <c r="A404" s="0" t="s">
        <v>34</v>
      </c>
      <c r="B404" s="0" t="s">
        <v>92</v>
      </c>
      <c r="C404" s="0" t="n">
        <v>195002</v>
      </c>
      <c r="D404" s="0" t="s">
        <v>39</v>
      </c>
      <c r="E404" s="0" t="s">
        <v>90</v>
      </c>
      <c r="F404" s="0" t="n">
        <v>35</v>
      </c>
      <c r="G404" s="0" t="n">
        <v>37</v>
      </c>
      <c r="H404" s="0" t="n">
        <v>32</v>
      </c>
      <c r="I404" s="0" t="n">
        <v>28</v>
      </c>
      <c r="J404" s="0" t="n">
        <v>30</v>
      </c>
      <c r="K404" s="0" t="n">
        <v>36</v>
      </c>
      <c r="L404" s="0" t="n">
        <v>33</v>
      </c>
      <c r="M404" s="0" t="n">
        <v>24</v>
      </c>
      <c r="N404" s="0" t="n">
        <v>37</v>
      </c>
      <c r="O404" s="0" t="n">
        <v>37</v>
      </c>
      <c r="P404" s="0" t="n">
        <v>39</v>
      </c>
      <c r="Q404" s="0" t="n">
        <v>35</v>
      </c>
      <c r="R404" s="0" t="n">
        <v>37</v>
      </c>
      <c r="S404" s="0" t="n">
        <v>37</v>
      </c>
      <c r="T404" s="0" t="n">
        <v>41</v>
      </c>
      <c r="U404" s="0" t="n">
        <v>37</v>
      </c>
      <c r="V404" s="0" t="n">
        <v>33</v>
      </c>
      <c r="W404" s="0" t="n">
        <v>32</v>
      </c>
      <c r="X404" s="0" t="n">
        <v>34</v>
      </c>
      <c r="Y404" s="0" t="n">
        <v>19</v>
      </c>
      <c r="Z404" s="0" t="n">
        <v>19</v>
      </c>
      <c r="AA404" s="0" t="n">
        <v>35</v>
      </c>
      <c r="AB404" s="0" t="n">
        <v>33</v>
      </c>
      <c r="AC404" s="0" t="n">
        <v>32</v>
      </c>
      <c r="AD404" s="0" t="n">
        <v>27</v>
      </c>
      <c r="AE404" s="0" t="n">
        <v>21</v>
      </c>
      <c r="AF404" s="0" t="n">
        <v>20</v>
      </c>
      <c r="AG404" s="0" t="n">
        <v>22</v>
      </c>
      <c r="AH404" s="0" t="n">
        <v>-99999</v>
      </c>
      <c r="AI404" s="0" t="n">
        <v>-99999</v>
      </c>
      <c r="AJ404" s="0" t="n">
        <v>-99999</v>
      </c>
    </row>
    <row r="405" customFormat="false" ht="13.2" hidden="false" customHeight="false" outlineLevel="0" collapsed="false">
      <c r="A405" s="0" t="s">
        <v>34</v>
      </c>
      <c r="B405" s="0" t="s">
        <v>92</v>
      </c>
      <c r="C405" s="0" t="n">
        <v>195102</v>
      </c>
      <c r="D405" s="0" t="s">
        <v>40</v>
      </c>
      <c r="E405" s="0" t="s">
        <v>90</v>
      </c>
      <c r="F405" s="0" t="n">
        <v>28</v>
      </c>
      <c r="G405" s="0" t="n">
        <v>17</v>
      </c>
      <c r="H405" s="0" t="n">
        <v>13</v>
      </c>
      <c r="I405" s="0" t="n">
        <v>14</v>
      </c>
      <c r="J405" s="0" t="n">
        <v>28</v>
      </c>
      <c r="K405" s="0" t="n">
        <v>26</v>
      </c>
      <c r="L405" s="0" t="n">
        <v>16</v>
      </c>
      <c r="M405" s="0" t="n">
        <v>11</v>
      </c>
      <c r="N405" s="0" t="n">
        <v>15</v>
      </c>
      <c r="O405" s="0" t="n">
        <v>20</v>
      </c>
      <c r="P405" s="0" t="n">
        <v>25</v>
      </c>
      <c r="Q405" s="0" t="n">
        <v>30</v>
      </c>
      <c r="R405" s="0" t="n">
        <v>34</v>
      </c>
      <c r="S405" s="0" t="n">
        <v>35</v>
      </c>
      <c r="T405" s="0" t="n">
        <v>30</v>
      </c>
      <c r="U405" s="0" t="n">
        <v>28</v>
      </c>
      <c r="V405" s="0" t="n">
        <v>35</v>
      </c>
      <c r="W405" s="0" t="n">
        <v>31</v>
      </c>
      <c r="X405" s="0" t="n">
        <v>36</v>
      </c>
      <c r="Y405" s="0" t="n">
        <v>40</v>
      </c>
      <c r="Z405" s="0" t="n">
        <v>41</v>
      </c>
      <c r="AA405" s="0" t="n">
        <v>40</v>
      </c>
      <c r="AB405" s="0" t="n">
        <v>35</v>
      </c>
      <c r="AC405" s="0" t="n">
        <v>30</v>
      </c>
      <c r="AD405" s="0" t="n">
        <v>40</v>
      </c>
      <c r="AE405" s="0" t="n">
        <v>45</v>
      </c>
      <c r="AF405" s="0" t="n">
        <v>46</v>
      </c>
      <c r="AG405" s="0" t="n">
        <v>42</v>
      </c>
      <c r="AH405" s="0" t="n">
        <v>-99999</v>
      </c>
      <c r="AI405" s="0" t="n">
        <v>-99999</v>
      </c>
      <c r="AJ405" s="0" t="n">
        <v>-99999</v>
      </c>
    </row>
    <row r="406" customFormat="false" ht="13.2" hidden="false" customHeight="false" outlineLevel="0" collapsed="false">
      <c r="A406" s="0" t="s">
        <v>34</v>
      </c>
      <c r="B406" s="0" t="s">
        <v>92</v>
      </c>
      <c r="C406" s="0" t="n">
        <v>195202</v>
      </c>
      <c r="D406" s="0" t="s">
        <v>41</v>
      </c>
      <c r="E406" s="0" t="s">
        <v>90</v>
      </c>
      <c r="F406" s="0" t="n">
        <v>28</v>
      </c>
      <c r="G406" s="0" t="n">
        <v>43</v>
      </c>
      <c r="H406" s="0" t="n">
        <v>42</v>
      </c>
      <c r="I406" s="0" t="n">
        <v>48</v>
      </c>
      <c r="J406" s="0" t="n">
        <v>38</v>
      </c>
      <c r="K406" s="0" t="n">
        <v>35</v>
      </c>
      <c r="L406" s="0" t="n">
        <v>31</v>
      </c>
      <c r="M406" s="0" t="n">
        <v>30</v>
      </c>
      <c r="N406" s="0" t="n">
        <v>36</v>
      </c>
      <c r="O406" s="0" t="n">
        <v>32</v>
      </c>
      <c r="P406" s="0" t="n">
        <v>35</v>
      </c>
      <c r="Q406" s="0" t="n">
        <v>31</v>
      </c>
      <c r="R406" s="0" t="n">
        <v>35</v>
      </c>
      <c r="S406" s="0" t="n">
        <v>30</v>
      </c>
      <c r="T406" s="0" t="n">
        <v>25</v>
      </c>
      <c r="U406" s="0" t="n">
        <v>35</v>
      </c>
      <c r="V406" s="0" t="n">
        <v>35</v>
      </c>
      <c r="W406" s="0" t="n">
        <v>36</v>
      </c>
      <c r="X406" s="0" t="n">
        <v>31</v>
      </c>
      <c r="Y406" s="0" t="n">
        <v>30</v>
      </c>
      <c r="Z406" s="0" t="n">
        <v>34</v>
      </c>
      <c r="AA406" s="0" t="n">
        <v>32</v>
      </c>
      <c r="AB406" s="0" t="n">
        <v>29</v>
      </c>
      <c r="AC406" s="0" t="n">
        <v>35</v>
      </c>
      <c r="AD406" s="0" t="n">
        <v>33</v>
      </c>
      <c r="AE406" s="0" t="n">
        <v>29</v>
      </c>
      <c r="AF406" s="0" t="n">
        <v>32</v>
      </c>
      <c r="AG406" s="0" t="n">
        <v>31</v>
      </c>
      <c r="AH406" s="0" t="n">
        <v>34</v>
      </c>
      <c r="AI406" s="0" t="n">
        <v>-99999</v>
      </c>
      <c r="AJ406" s="0" t="n">
        <v>-99999</v>
      </c>
    </row>
    <row r="407" customFormat="false" ht="13.2" hidden="false" customHeight="false" outlineLevel="0" collapsed="false">
      <c r="A407" s="0" t="s">
        <v>34</v>
      </c>
      <c r="B407" s="0" t="s">
        <v>92</v>
      </c>
      <c r="C407" s="0" t="n">
        <v>195302</v>
      </c>
      <c r="D407" s="0" t="s">
        <v>42</v>
      </c>
      <c r="E407" s="0" t="s">
        <v>90</v>
      </c>
      <c r="F407" s="0" t="n">
        <v>29</v>
      </c>
      <c r="G407" s="0" t="n">
        <v>23</v>
      </c>
      <c r="H407" s="0" t="n">
        <v>30</v>
      </c>
      <c r="I407" s="0" t="n">
        <v>33</v>
      </c>
      <c r="J407" s="0" t="n">
        <v>27</v>
      </c>
      <c r="K407" s="0" t="n">
        <v>31</v>
      </c>
      <c r="L407" s="0" t="n">
        <v>43</v>
      </c>
      <c r="M407" s="0" t="n">
        <v>40</v>
      </c>
      <c r="N407" s="0" t="n">
        <v>36</v>
      </c>
      <c r="O407" s="0" t="n">
        <v>32</v>
      </c>
      <c r="P407" s="0" t="n">
        <v>31</v>
      </c>
      <c r="Q407" s="0" t="n">
        <v>36</v>
      </c>
      <c r="R407" s="0" t="n">
        <v>36</v>
      </c>
      <c r="S407" s="0" t="n">
        <v>27</v>
      </c>
      <c r="T407" s="0" t="n">
        <v>38</v>
      </c>
      <c r="U407" s="0" t="n">
        <v>33</v>
      </c>
      <c r="V407" s="0" t="n">
        <v>27</v>
      </c>
      <c r="W407" s="0" t="n">
        <v>23</v>
      </c>
      <c r="X407" s="0" t="n">
        <v>31</v>
      </c>
      <c r="Y407" s="0" t="n">
        <v>38</v>
      </c>
      <c r="Z407" s="0" t="n">
        <v>43</v>
      </c>
      <c r="AA407" s="0" t="n">
        <v>35</v>
      </c>
      <c r="AB407" s="0" t="n">
        <v>29</v>
      </c>
      <c r="AC407" s="0" t="n">
        <v>33</v>
      </c>
      <c r="AD407" s="0" t="n">
        <v>43</v>
      </c>
      <c r="AE407" s="0" t="n">
        <v>43</v>
      </c>
      <c r="AF407" s="0" t="n">
        <v>42</v>
      </c>
      <c r="AG407" s="0" t="n">
        <v>35</v>
      </c>
      <c r="AH407" s="0" t="n">
        <v>-99999</v>
      </c>
      <c r="AI407" s="0" t="n">
        <v>-99999</v>
      </c>
      <c r="AJ407" s="0" t="n">
        <v>-99999</v>
      </c>
    </row>
    <row r="408" customFormat="false" ht="13.2" hidden="false" customHeight="false" outlineLevel="0" collapsed="false">
      <c r="A408" s="0" t="s">
        <v>34</v>
      </c>
      <c r="B408" s="0" t="s">
        <v>92</v>
      </c>
      <c r="C408" s="0" t="n">
        <v>195402</v>
      </c>
      <c r="D408" s="0" t="s">
        <v>43</v>
      </c>
      <c r="E408" s="0" t="s">
        <v>90</v>
      </c>
      <c r="F408" s="0" t="n">
        <v>21</v>
      </c>
      <c r="G408" s="0" t="n">
        <v>38</v>
      </c>
      <c r="H408" s="0" t="n">
        <v>37</v>
      </c>
      <c r="I408" s="0" t="n">
        <v>31</v>
      </c>
      <c r="J408" s="0" t="n">
        <v>29</v>
      </c>
      <c r="K408" s="0" t="n">
        <v>32</v>
      </c>
      <c r="L408" s="0" t="n">
        <v>28</v>
      </c>
      <c r="M408" s="0" t="n">
        <v>23</v>
      </c>
      <c r="N408" s="0" t="n">
        <v>31</v>
      </c>
      <c r="O408" s="0" t="n">
        <v>27</v>
      </c>
      <c r="P408" s="0" t="n">
        <v>28</v>
      </c>
      <c r="Q408" s="0" t="n">
        <v>22</v>
      </c>
      <c r="R408" s="0" t="n">
        <v>19</v>
      </c>
      <c r="S408" s="0" t="n">
        <v>29</v>
      </c>
      <c r="T408" s="0" t="n">
        <v>47</v>
      </c>
      <c r="U408" s="0" t="n">
        <v>54</v>
      </c>
      <c r="V408" s="0" t="n">
        <v>42</v>
      </c>
      <c r="W408" s="0" t="n">
        <v>38</v>
      </c>
      <c r="X408" s="0" t="n">
        <v>32</v>
      </c>
      <c r="Y408" s="0" t="n">
        <v>36</v>
      </c>
      <c r="Z408" s="0" t="n">
        <v>51</v>
      </c>
      <c r="AA408" s="0" t="n">
        <v>40</v>
      </c>
      <c r="AB408" s="0" t="n">
        <v>32</v>
      </c>
      <c r="AC408" s="0" t="n">
        <v>37</v>
      </c>
      <c r="AD408" s="0" t="n">
        <v>37</v>
      </c>
      <c r="AE408" s="0" t="n">
        <v>36</v>
      </c>
      <c r="AF408" s="0" t="n">
        <v>31</v>
      </c>
      <c r="AG408" s="0" t="n">
        <v>40</v>
      </c>
      <c r="AH408" s="0" t="n">
        <v>-99999</v>
      </c>
      <c r="AI408" s="0" t="n">
        <v>-99999</v>
      </c>
      <c r="AJ408" s="0" t="n">
        <v>-99999</v>
      </c>
    </row>
    <row r="409" customFormat="false" ht="13.2" hidden="false" customHeight="false" outlineLevel="0" collapsed="false">
      <c r="A409" s="0" t="s">
        <v>34</v>
      </c>
      <c r="B409" s="0" t="s">
        <v>92</v>
      </c>
      <c r="C409" s="0" t="n">
        <v>195502</v>
      </c>
      <c r="D409" s="0" t="s">
        <v>44</v>
      </c>
      <c r="E409" s="0" t="s">
        <v>90</v>
      </c>
      <c r="F409" s="0" t="n">
        <v>33</v>
      </c>
      <c r="G409" s="0" t="n">
        <v>22</v>
      </c>
      <c r="H409" s="0" t="n">
        <v>10</v>
      </c>
      <c r="I409" s="0" t="n">
        <v>14</v>
      </c>
      <c r="J409" s="0" t="n">
        <v>15</v>
      </c>
      <c r="K409" s="0" t="n">
        <v>33</v>
      </c>
      <c r="L409" s="0" t="n">
        <v>35</v>
      </c>
      <c r="M409" s="0" t="n">
        <v>30</v>
      </c>
      <c r="N409" s="0" t="n">
        <v>24</v>
      </c>
      <c r="O409" s="0" t="n">
        <v>37</v>
      </c>
      <c r="P409" s="0" t="n">
        <v>23</v>
      </c>
      <c r="Q409" s="0" t="n">
        <v>11</v>
      </c>
      <c r="R409" s="0" t="n">
        <v>17</v>
      </c>
      <c r="S409" s="0" t="n">
        <v>17</v>
      </c>
      <c r="T409" s="0" t="n">
        <v>31</v>
      </c>
      <c r="U409" s="0" t="n">
        <v>30</v>
      </c>
      <c r="V409" s="0" t="n">
        <v>34</v>
      </c>
      <c r="W409" s="0" t="n">
        <v>29</v>
      </c>
      <c r="X409" s="0" t="n">
        <v>28</v>
      </c>
      <c r="Y409" s="0" t="n">
        <v>30</v>
      </c>
      <c r="Z409" s="0" t="n">
        <v>32</v>
      </c>
      <c r="AA409" s="0" t="n">
        <v>42</v>
      </c>
      <c r="AB409" s="0" t="n">
        <v>39</v>
      </c>
      <c r="AC409" s="0" t="n">
        <v>31</v>
      </c>
      <c r="AD409" s="0" t="n">
        <v>26</v>
      </c>
      <c r="AE409" s="0" t="n">
        <v>33</v>
      </c>
      <c r="AF409" s="0" t="n">
        <v>44</v>
      </c>
      <c r="AG409" s="0" t="n">
        <v>48</v>
      </c>
      <c r="AH409" s="0" t="n">
        <v>-99999</v>
      </c>
      <c r="AI409" s="0" t="n">
        <v>-99999</v>
      </c>
      <c r="AJ409" s="0" t="n">
        <v>-99999</v>
      </c>
    </row>
    <row r="410" customFormat="false" ht="13.2" hidden="false" customHeight="false" outlineLevel="0" collapsed="false">
      <c r="A410" s="0" t="s">
        <v>34</v>
      </c>
      <c r="B410" s="0" t="s">
        <v>92</v>
      </c>
      <c r="C410" s="0" t="n">
        <v>195602</v>
      </c>
      <c r="D410" s="0" t="s">
        <v>45</v>
      </c>
      <c r="E410" s="0" t="s">
        <v>90</v>
      </c>
      <c r="F410" s="0" t="n">
        <v>24</v>
      </c>
      <c r="G410" s="0" t="n">
        <v>31</v>
      </c>
      <c r="H410" s="0" t="n">
        <v>36</v>
      </c>
      <c r="I410" s="0" t="n">
        <v>32</v>
      </c>
      <c r="J410" s="0" t="n">
        <v>33</v>
      </c>
      <c r="K410" s="0" t="n">
        <v>32</v>
      </c>
      <c r="L410" s="0" t="n">
        <v>34</v>
      </c>
      <c r="M410" s="0" t="n">
        <v>31</v>
      </c>
      <c r="N410" s="0" t="n">
        <v>38</v>
      </c>
      <c r="O410" s="0" t="n">
        <v>37</v>
      </c>
      <c r="P410" s="0" t="n">
        <v>40</v>
      </c>
      <c r="Q410" s="0" t="n">
        <v>38</v>
      </c>
      <c r="R410" s="0" t="n">
        <v>33</v>
      </c>
      <c r="S410" s="0" t="n">
        <v>29</v>
      </c>
      <c r="T410" s="0" t="n">
        <v>43</v>
      </c>
      <c r="U410" s="0" t="n">
        <v>34</v>
      </c>
      <c r="V410" s="0" t="n">
        <v>35</v>
      </c>
      <c r="W410" s="0" t="n">
        <v>39</v>
      </c>
      <c r="X410" s="0" t="n">
        <v>39</v>
      </c>
      <c r="Y410" s="0" t="n">
        <v>35</v>
      </c>
      <c r="Z410" s="0" t="n">
        <v>26</v>
      </c>
      <c r="AA410" s="0" t="n">
        <v>20</v>
      </c>
      <c r="AB410" s="0" t="n">
        <v>24</v>
      </c>
      <c r="AC410" s="0" t="n">
        <v>24</v>
      </c>
      <c r="AD410" s="0" t="n">
        <v>42</v>
      </c>
      <c r="AE410" s="0" t="n">
        <v>39</v>
      </c>
      <c r="AF410" s="0" t="n">
        <v>43</v>
      </c>
      <c r="AG410" s="0" t="n">
        <v>30</v>
      </c>
      <c r="AH410" s="0" t="n">
        <v>26</v>
      </c>
      <c r="AI410" s="0" t="n">
        <v>-99999</v>
      </c>
      <c r="AJ410" s="0" t="n">
        <v>-99999</v>
      </c>
    </row>
    <row r="411" customFormat="false" ht="13.2" hidden="false" customHeight="false" outlineLevel="0" collapsed="false">
      <c r="A411" s="0" t="s">
        <v>34</v>
      </c>
      <c r="B411" s="0" t="s">
        <v>92</v>
      </c>
      <c r="C411" s="0" t="n">
        <v>195702</v>
      </c>
      <c r="D411" s="0" t="s">
        <v>46</v>
      </c>
      <c r="E411" s="0" t="s">
        <v>90</v>
      </c>
      <c r="F411" s="0" t="n">
        <v>37</v>
      </c>
      <c r="G411" s="0" t="n">
        <v>34</v>
      </c>
      <c r="H411" s="0" t="n">
        <v>36</v>
      </c>
      <c r="I411" s="0" t="n">
        <v>44</v>
      </c>
      <c r="J411" s="0" t="n">
        <v>33</v>
      </c>
      <c r="K411" s="0" t="n">
        <v>32</v>
      </c>
      <c r="L411" s="0" t="n">
        <v>37</v>
      </c>
      <c r="M411" s="0" t="n">
        <v>39</v>
      </c>
      <c r="N411" s="0" t="n">
        <v>38</v>
      </c>
      <c r="O411" s="0" t="n">
        <v>43</v>
      </c>
      <c r="P411" s="0" t="n">
        <v>31</v>
      </c>
      <c r="Q411" s="0" t="n">
        <v>25</v>
      </c>
      <c r="R411" s="0" t="n">
        <v>31</v>
      </c>
      <c r="S411" s="0" t="n">
        <v>31</v>
      </c>
      <c r="T411" s="0" t="n">
        <v>30</v>
      </c>
      <c r="U411" s="0" t="n">
        <v>34</v>
      </c>
      <c r="V411" s="0" t="n">
        <v>29</v>
      </c>
      <c r="W411" s="0" t="n">
        <v>27</v>
      </c>
      <c r="X411" s="0" t="n">
        <v>31</v>
      </c>
      <c r="Y411" s="0" t="n">
        <v>24</v>
      </c>
      <c r="Z411" s="0" t="n">
        <v>26</v>
      </c>
      <c r="AA411" s="0" t="n">
        <v>28</v>
      </c>
      <c r="AB411" s="0" t="n">
        <v>36</v>
      </c>
      <c r="AC411" s="0" t="n">
        <v>37</v>
      </c>
      <c r="AD411" s="0" t="n">
        <v>39</v>
      </c>
      <c r="AE411" s="0" t="n">
        <v>50</v>
      </c>
      <c r="AF411" s="0" t="n">
        <v>40</v>
      </c>
      <c r="AG411" s="0" t="n">
        <v>31</v>
      </c>
      <c r="AH411" s="0" t="n">
        <v>-99999</v>
      </c>
      <c r="AI411" s="0" t="n">
        <v>-99999</v>
      </c>
      <c r="AJ411" s="0" t="n">
        <v>-99999</v>
      </c>
    </row>
    <row r="412" customFormat="false" ht="13.2" hidden="false" customHeight="false" outlineLevel="0" collapsed="false">
      <c r="A412" s="0" t="s">
        <v>34</v>
      </c>
      <c r="B412" s="0" t="s">
        <v>92</v>
      </c>
      <c r="C412" s="0" t="n">
        <v>195802</v>
      </c>
      <c r="D412" s="0" t="s">
        <v>47</v>
      </c>
      <c r="E412" s="0" t="s">
        <v>90</v>
      </c>
      <c r="F412" s="0" t="n">
        <v>28</v>
      </c>
      <c r="G412" s="0" t="n">
        <v>26</v>
      </c>
      <c r="H412" s="0" t="n">
        <v>25</v>
      </c>
      <c r="I412" s="0" t="n">
        <v>28</v>
      </c>
      <c r="J412" s="0" t="n">
        <v>28</v>
      </c>
      <c r="K412" s="0" t="n">
        <v>34</v>
      </c>
      <c r="L412" s="0" t="n">
        <v>36</v>
      </c>
      <c r="M412" s="0" t="n">
        <v>18</v>
      </c>
      <c r="N412" s="0" t="n">
        <v>14</v>
      </c>
      <c r="O412" s="0" t="n">
        <v>15</v>
      </c>
      <c r="P412" s="0" t="n">
        <v>16</v>
      </c>
      <c r="Q412" s="0" t="n">
        <v>23</v>
      </c>
      <c r="R412" s="0" t="n">
        <v>20</v>
      </c>
      <c r="S412" s="0" t="n">
        <v>19</v>
      </c>
      <c r="T412" s="0" t="n">
        <v>27</v>
      </c>
      <c r="U412" s="0" t="n">
        <v>11</v>
      </c>
      <c r="V412" s="0" t="n">
        <v>5</v>
      </c>
      <c r="W412" s="0" t="n">
        <v>10</v>
      </c>
      <c r="X412" s="0" t="n">
        <v>18</v>
      </c>
      <c r="Y412" s="0" t="n">
        <v>26</v>
      </c>
      <c r="Z412" s="0" t="n">
        <v>22</v>
      </c>
      <c r="AA412" s="0" t="n">
        <v>34</v>
      </c>
      <c r="AB412" s="0" t="n">
        <v>26</v>
      </c>
      <c r="AC412" s="0" t="n">
        <v>31</v>
      </c>
      <c r="AD412" s="0" t="n">
        <v>42</v>
      </c>
      <c r="AE412" s="0" t="n">
        <v>35</v>
      </c>
      <c r="AF412" s="0" t="n">
        <v>37</v>
      </c>
      <c r="AG412" s="0" t="n">
        <v>40</v>
      </c>
      <c r="AH412" s="0" t="n">
        <v>-99999</v>
      </c>
      <c r="AI412" s="0" t="n">
        <v>-99999</v>
      </c>
      <c r="AJ412" s="0" t="n">
        <v>-99999</v>
      </c>
    </row>
    <row r="413" customFormat="false" ht="13.2" hidden="false" customHeight="false" outlineLevel="0" collapsed="false">
      <c r="A413" s="0" t="s">
        <v>34</v>
      </c>
      <c r="B413" s="0" t="s">
        <v>92</v>
      </c>
      <c r="C413" s="0" t="n">
        <v>195902</v>
      </c>
      <c r="D413" s="0" t="s">
        <v>48</v>
      </c>
      <c r="E413" s="0" t="s">
        <v>90</v>
      </c>
      <c r="F413" s="0" t="n">
        <v>24</v>
      </c>
      <c r="G413" s="0" t="n">
        <v>17</v>
      </c>
      <c r="H413" s="0" t="n">
        <v>20</v>
      </c>
      <c r="I413" s="0" t="n">
        <v>31</v>
      </c>
      <c r="J413" s="0" t="n">
        <v>33</v>
      </c>
      <c r="K413" s="0" t="n">
        <v>32</v>
      </c>
      <c r="L413" s="0" t="n">
        <v>26</v>
      </c>
      <c r="M413" s="0" t="n">
        <v>39</v>
      </c>
      <c r="N413" s="0" t="n">
        <v>31</v>
      </c>
      <c r="O413" s="0" t="n">
        <v>33</v>
      </c>
      <c r="P413" s="0" t="n">
        <v>31</v>
      </c>
      <c r="Q413" s="0" t="n">
        <v>26</v>
      </c>
      <c r="R413" s="0" t="n">
        <v>38</v>
      </c>
      <c r="S413" s="0" t="n">
        <v>43</v>
      </c>
      <c r="T413" s="0" t="n">
        <v>35</v>
      </c>
      <c r="U413" s="0" t="n">
        <v>30</v>
      </c>
      <c r="V413" s="0" t="n">
        <v>35</v>
      </c>
      <c r="W413" s="0" t="n">
        <v>34</v>
      </c>
      <c r="X413" s="0" t="n">
        <v>19</v>
      </c>
      <c r="Y413" s="0" t="n">
        <v>13</v>
      </c>
      <c r="Z413" s="0" t="n">
        <v>17</v>
      </c>
      <c r="AA413" s="0" t="n">
        <v>32</v>
      </c>
      <c r="AB413" s="0" t="n">
        <v>34</v>
      </c>
      <c r="AC413" s="0" t="n">
        <v>31</v>
      </c>
      <c r="AD413" s="0" t="n">
        <v>26</v>
      </c>
      <c r="AE413" s="0" t="n">
        <v>29</v>
      </c>
      <c r="AF413" s="0" t="n">
        <v>32</v>
      </c>
      <c r="AG413" s="0" t="n">
        <v>35</v>
      </c>
      <c r="AH413" s="0" t="n">
        <v>-99999</v>
      </c>
      <c r="AI413" s="0" t="n">
        <v>-99999</v>
      </c>
      <c r="AJ413" s="0" t="n">
        <v>-99999</v>
      </c>
    </row>
    <row r="414" customFormat="false" ht="13.2" hidden="false" customHeight="false" outlineLevel="0" collapsed="false">
      <c r="A414" s="0" t="s">
        <v>34</v>
      </c>
      <c r="B414" s="0" t="s">
        <v>92</v>
      </c>
      <c r="C414" s="0" t="n">
        <v>196002</v>
      </c>
      <c r="D414" s="0" t="s">
        <v>49</v>
      </c>
      <c r="E414" s="0" t="s">
        <v>90</v>
      </c>
      <c r="F414" s="0" t="n">
        <v>36</v>
      </c>
      <c r="G414" s="0" t="n">
        <v>28</v>
      </c>
      <c r="H414" s="0" t="n">
        <v>22</v>
      </c>
      <c r="I414" s="0" t="n">
        <v>28</v>
      </c>
      <c r="J414" s="0" t="n">
        <v>33</v>
      </c>
      <c r="K414" s="0" t="n">
        <v>44</v>
      </c>
      <c r="L414" s="0" t="n">
        <v>33</v>
      </c>
      <c r="M414" s="0" t="n">
        <v>30</v>
      </c>
      <c r="N414" s="0" t="n">
        <v>43</v>
      </c>
      <c r="O414" s="0" t="n">
        <v>51</v>
      </c>
      <c r="P414" s="0" t="n">
        <v>40</v>
      </c>
      <c r="Q414" s="0" t="n">
        <v>32</v>
      </c>
      <c r="R414" s="0" t="n">
        <v>26</v>
      </c>
      <c r="S414" s="0" t="n">
        <v>22</v>
      </c>
      <c r="T414" s="0" t="n">
        <v>23</v>
      </c>
      <c r="U414" s="0" t="n">
        <v>20</v>
      </c>
      <c r="V414" s="0" t="n">
        <v>33</v>
      </c>
      <c r="W414" s="0" t="n">
        <v>33</v>
      </c>
      <c r="X414" s="0" t="n">
        <v>28</v>
      </c>
      <c r="Y414" s="0" t="n">
        <v>27</v>
      </c>
      <c r="Z414" s="0" t="n">
        <v>26</v>
      </c>
      <c r="AA414" s="0" t="n">
        <v>30</v>
      </c>
      <c r="AB414" s="0" t="n">
        <v>30</v>
      </c>
      <c r="AC414" s="0" t="n">
        <v>28</v>
      </c>
      <c r="AD414" s="0" t="n">
        <v>31</v>
      </c>
      <c r="AE414" s="0" t="n">
        <v>34</v>
      </c>
      <c r="AF414" s="0" t="n">
        <v>31</v>
      </c>
      <c r="AG414" s="0" t="n">
        <v>31</v>
      </c>
      <c r="AH414" s="0" t="n">
        <v>29</v>
      </c>
      <c r="AI414" s="0" t="n">
        <v>-99999</v>
      </c>
      <c r="AJ414" s="0" t="n">
        <v>-99999</v>
      </c>
    </row>
    <row r="415" customFormat="false" ht="13.2" hidden="false" customHeight="false" outlineLevel="0" collapsed="false">
      <c r="A415" s="0" t="s">
        <v>34</v>
      </c>
      <c r="B415" s="0" t="s">
        <v>92</v>
      </c>
      <c r="C415" s="0" t="n">
        <v>196102</v>
      </c>
      <c r="D415" s="0" t="s">
        <v>50</v>
      </c>
      <c r="E415" s="0" t="s">
        <v>90</v>
      </c>
      <c r="F415" s="0" t="n">
        <v>17</v>
      </c>
      <c r="G415" s="0" t="n">
        <v>4</v>
      </c>
      <c r="H415" s="0" t="n">
        <v>11</v>
      </c>
      <c r="I415" s="0" t="n">
        <v>23</v>
      </c>
      <c r="J415" s="0" t="n">
        <v>24</v>
      </c>
      <c r="K415" s="0" t="n">
        <v>14</v>
      </c>
      <c r="L415" s="0" t="n">
        <v>23</v>
      </c>
      <c r="M415" s="0" t="n">
        <v>30</v>
      </c>
      <c r="N415" s="0" t="n">
        <v>25</v>
      </c>
      <c r="O415" s="0" t="n">
        <v>37</v>
      </c>
      <c r="P415" s="0" t="n">
        <v>30</v>
      </c>
      <c r="Q415" s="0" t="n">
        <v>30</v>
      </c>
      <c r="R415" s="0" t="n">
        <v>32</v>
      </c>
      <c r="S415" s="0" t="n">
        <v>33</v>
      </c>
      <c r="T415" s="0" t="n">
        <v>35</v>
      </c>
      <c r="U415" s="0" t="n">
        <v>34</v>
      </c>
      <c r="V415" s="0" t="n">
        <v>32</v>
      </c>
      <c r="W415" s="0" t="n">
        <v>43</v>
      </c>
      <c r="X415" s="0" t="n">
        <v>47</v>
      </c>
      <c r="Y415" s="0" t="n">
        <v>37</v>
      </c>
      <c r="Z415" s="0" t="n">
        <v>34</v>
      </c>
      <c r="AA415" s="0" t="n">
        <v>37</v>
      </c>
      <c r="AB415" s="0" t="n">
        <v>42</v>
      </c>
      <c r="AC415" s="0" t="n">
        <v>36</v>
      </c>
      <c r="AD415" s="0" t="n">
        <v>40</v>
      </c>
      <c r="AE415" s="0" t="n">
        <v>34</v>
      </c>
      <c r="AF415" s="0" t="n">
        <v>36</v>
      </c>
      <c r="AG415" s="0" t="n">
        <v>38</v>
      </c>
      <c r="AH415" s="0" t="n">
        <v>-99999</v>
      </c>
      <c r="AI415" s="0" t="n">
        <v>-99999</v>
      </c>
      <c r="AJ415" s="0" t="n">
        <v>-99999</v>
      </c>
    </row>
    <row r="416" customFormat="false" ht="13.2" hidden="false" customHeight="false" outlineLevel="0" collapsed="false">
      <c r="A416" s="0" t="s">
        <v>34</v>
      </c>
      <c r="B416" s="0" t="s">
        <v>92</v>
      </c>
      <c r="C416" s="0" t="n">
        <v>196202</v>
      </c>
      <c r="D416" s="0" t="s">
        <v>51</v>
      </c>
      <c r="E416" s="0" t="s">
        <v>90</v>
      </c>
      <c r="F416" s="0" t="n">
        <v>27</v>
      </c>
      <c r="G416" s="0" t="n">
        <v>24</v>
      </c>
      <c r="H416" s="0" t="n">
        <v>28</v>
      </c>
      <c r="I416" s="0" t="n">
        <v>30</v>
      </c>
      <c r="J416" s="0" t="n">
        <v>32</v>
      </c>
      <c r="K416" s="0" t="n">
        <v>21</v>
      </c>
      <c r="L416" s="0" t="n">
        <v>12</v>
      </c>
      <c r="M416" s="0" t="n">
        <v>24</v>
      </c>
      <c r="N416" s="0" t="n">
        <v>27</v>
      </c>
      <c r="O416" s="0" t="n">
        <v>17</v>
      </c>
      <c r="P416" s="0" t="n">
        <v>11</v>
      </c>
      <c r="Q416" s="0" t="n">
        <v>21</v>
      </c>
      <c r="R416" s="0" t="n">
        <v>16</v>
      </c>
      <c r="S416" s="0" t="n">
        <v>30</v>
      </c>
      <c r="T416" s="0" t="n">
        <v>31</v>
      </c>
      <c r="U416" s="0" t="n">
        <v>28</v>
      </c>
      <c r="V416" s="0" t="n">
        <v>31</v>
      </c>
      <c r="W416" s="0" t="n">
        <v>30</v>
      </c>
      <c r="X416" s="0" t="n">
        <v>33</v>
      </c>
      <c r="Y416" s="0" t="n">
        <v>32</v>
      </c>
      <c r="Z416" s="0" t="n">
        <v>30</v>
      </c>
      <c r="AA416" s="0" t="n">
        <v>34</v>
      </c>
      <c r="AB416" s="0" t="n">
        <v>39</v>
      </c>
      <c r="AC416" s="0" t="n">
        <v>34</v>
      </c>
      <c r="AD416" s="0" t="n">
        <v>29</v>
      </c>
      <c r="AE416" s="0" t="n">
        <v>35</v>
      </c>
      <c r="AF416" s="0" t="n">
        <v>40</v>
      </c>
      <c r="AG416" s="0" t="n">
        <v>41</v>
      </c>
      <c r="AH416" s="0" t="n">
        <v>-99999</v>
      </c>
      <c r="AI416" s="0" t="n">
        <v>-99999</v>
      </c>
      <c r="AJ416" s="0" t="n">
        <v>-99999</v>
      </c>
    </row>
    <row r="417" customFormat="false" ht="13.2" hidden="false" customHeight="false" outlineLevel="0" collapsed="false">
      <c r="A417" s="0" t="s">
        <v>34</v>
      </c>
      <c r="B417" s="0" t="s">
        <v>92</v>
      </c>
      <c r="C417" s="0" t="n">
        <v>196302</v>
      </c>
      <c r="D417" s="0" t="s">
        <v>52</v>
      </c>
      <c r="E417" s="0" t="s">
        <v>90</v>
      </c>
      <c r="F417" s="0" t="n">
        <v>23</v>
      </c>
      <c r="G417" s="0" t="n">
        <v>30</v>
      </c>
      <c r="H417" s="0" t="n">
        <v>21</v>
      </c>
      <c r="I417" s="0" t="n">
        <v>16</v>
      </c>
      <c r="J417" s="0" t="n">
        <v>26</v>
      </c>
      <c r="K417" s="0" t="n">
        <v>26</v>
      </c>
      <c r="L417" s="0" t="n">
        <v>29</v>
      </c>
      <c r="M417" s="0" t="n">
        <v>20</v>
      </c>
      <c r="N417" s="0" t="n">
        <v>17</v>
      </c>
      <c r="O417" s="0" t="n">
        <v>27</v>
      </c>
      <c r="P417" s="0" t="n">
        <v>38</v>
      </c>
      <c r="Q417" s="0" t="n">
        <v>29</v>
      </c>
      <c r="R417" s="0" t="n">
        <v>24</v>
      </c>
      <c r="S417" s="0" t="n">
        <v>25</v>
      </c>
      <c r="T417" s="0" t="n">
        <v>14</v>
      </c>
      <c r="U417" s="0" t="n">
        <v>11</v>
      </c>
      <c r="V417" s="0" t="n">
        <v>15</v>
      </c>
      <c r="W417" s="0" t="n">
        <v>24</v>
      </c>
      <c r="X417" s="0" t="n">
        <v>33</v>
      </c>
      <c r="Y417" s="0" t="n">
        <v>32</v>
      </c>
      <c r="Z417" s="0" t="n">
        <v>15</v>
      </c>
      <c r="AA417" s="0" t="n">
        <v>9</v>
      </c>
      <c r="AB417" s="0" t="n">
        <v>12</v>
      </c>
      <c r="AC417" s="0" t="n">
        <v>28</v>
      </c>
      <c r="AD417" s="0" t="n">
        <v>26</v>
      </c>
      <c r="AE417" s="0" t="n">
        <v>19</v>
      </c>
      <c r="AF417" s="0" t="n">
        <v>13</v>
      </c>
      <c r="AG417" s="0" t="n">
        <v>31</v>
      </c>
      <c r="AH417" s="0" t="n">
        <v>-99999</v>
      </c>
      <c r="AI417" s="0" t="n">
        <v>-99999</v>
      </c>
      <c r="AJ417" s="0" t="n">
        <v>-99999</v>
      </c>
    </row>
    <row r="418" customFormat="false" ht="13.2" hidden="false" customHeight="false" outlineLevel="0" collapsed="false">
      <c r="A418" s="0" t="s">
        <v>34</v>
      </c>
      <c r="B418" s="0" t="s">
        <v>92</v>
      </c>
      <c r="C418" s="0" t="n">
        <v>196402</v>
      </c>
      <c r="D418" s="0" t="s">
        <v>53</v>
      </c>
      <c r="E418" s="0" t="s">
        <v>90</v>
      </c>
      <c r="F418" s="0" t="n">
        <v>36</v>
      </c>
      <c r="G418" s="0" t="n">
        <v>36</v>
      </c>
      <c r="H418" s="0" t="n">
        <v>27</v>
      </c>
      <c r="I418" s="0" t="n">
        <v>25</v>
      </c>
      <c r="J418" s="0" t="n">
        <v>30</v>
      </c>
      <c r="K418" s="0" t="n">
        <v>40</v>
      </c>
      <c r="L418" s="0" t="n">
        <v>41</v>
      </c>
      <c r="M418" s="0" t="n">
        <v>30</v>
      </c>
      <c r="N418" s="0" t="n">
        <v>27</v>
      </c>
      <c r="O418" s="0" t="n">
        <v>29</v>
      </c>
      <c r="P418" s="0" t="n">
        <v>24</v>
      </c>
      <c r="Q418" s="0" t="n">
        <v>20</v>
      </c>
      <c r="R418" s="0" t="n">
        <v>22</v>
      </c>
      <c r="S418" s="0" t="n">
        <v>32</v>
      </c>
      <c r="T418" s="0" t="n">
        <v>26</v>
      </c>
      <c r="U418" s="0" t="n">
        <v>33</v>
      </c>
      <c r="V418" s="0" t="n">
        <v>25</v>
      </c>
      <c r="W418" s="0" t="n">
        <v>31</v>
      </c>
      <c r="X418" s="0" t="n">
        <v>33</v>
      </c>
      <c r="Y418" s="0" t="n">
        <v>31</v>
      </c>
      <c r="Z418" s="0" t="n">
        <v>28</v>
      </c>
      <c r="AA418" s="0" t="n">
        <v>24</v>
      </c>
      <c r="AB418" s="0" t="n">
        <v>19</v>
      </c>
      <c r="AC418" s="0" t="n">
        <v>27</v>
      </c>
      <c r="AD418" s="0" t="n">
        <v>24</v>
      </c>
      <c r="AE418" s="0" t="n">
        <v>28</v>
      </c>
      <c r="AF418" s="0" t="n">
        <v>28</v>
      </c>
      <c r="AG418" s="0" t="n">
        <v>26</v>
      </c>
      <c r="AH418" s="0" t="n">
        <v>29</v>
      </c>
      <c r="AI418" s="0" t="n">
        <v>-99999</v>
      </c>
      <c r="AJ418" s="0" t="n">
        <v>-99999</v>
      </c>
    </row>
    <row r="419" customFormat="false" ht="13.2" hidden="false" customHeight="false" outlineLevel="0" collapsed="false">
      <c r="A419" s="0" t="s">
        <v>34</v>
      </c>
      <c r="B419" s="0" t="s">
        <v>92</v>
      </c>
      <c r="C419" s="0" t="n">
        <v>196502</v>
      </c>
      <c r="D419" s="0" t="s">
        <v>54</v>
      </c>
      <c r="E419" s="0" t="s">
        <v>90</v>
      </c>
      <c r="F419" s="0" t="n">
        <v>12</v>
      </c>
      <c r="G419" s="0" t="n">
        <v>19</v>
      </c>
      <c r="H419" s="0" t="n">
        <v>15</v>
      </c>
      <c r="I419" s="0" t="n">
        <v>15</v>
      </c>
      <c r="J419" s="0" t="n">
        <v>15</v>
      </c>
      <c r="K419" s="0" t="n">
        <v>29</v>
      </c>
      <c r="L419" s="0" t="n">
        <v>35</v>
      </c>
      <c r="M419" s="0" t="n">
        <v>39</v>
      </c>
      <c r="N419" s="0" t="n">
        <v>37</v>
      </c>
      <c r="O419" s="0" t="n">
        <v>36</v>
      </c>
      <c r="P419" s="0" t="n">
        <v>42</v>
      </c>
      <c r="Q419" s="0" t="n">
        <v>43</v>
      </c>
      <c r="R419" s="0" t="n">
        <v>33</v>
      </c>
      <c r="S419" s="0" t="n">
        <v>26</v>
      </c>
      <c r="T419" s="0" t="n">
        <v>22</v>
      </c>
      <c r="U419" s="0" t="n">
        <v>26</v>
      </c>
      <c r="V419" s="0" t="n">
        <v>34</v>
      </c>
      <c r="W419" s="0" t="n">
        <v>33</v>
      </c>
      <c r="X419" s="0" t="n">
        <v>18</v>
      </c>
      <c r="Y419" s="0" t="n">
        <v>16</v>
      </c>
      <c r="Z419" s="0" t="n">
        <v>31</v>
      </c>
      <c r="AA419" s="0" t="n">
        <v>21</v>
      </c>
      <c r="AB419" s="0" t="n">
        <v>20</v>
      </c>
      <c r="AC419" s="0" t="n">
        <v>24</v>
      </c>
      <c r="AD419" s="0" t="n">
        <v>27</v>
      </c>
      <c r="AE419" s="0" t="n">
        <v>23</v>
      </c>
      <c r="AF419" s="0" t="n">
        <v>20</v>
      </c>
      <c r="AG419" s="0" t="n">
        <v>27</v>
      </c>
      <c r="AH419" s="0" t="n">
        <v>-99999</v>
      </c>
      <c r="AI419" s="0" t="n">
        <v>-99999</v>
      </c>
      <c r="AJ419" s="0" t="n">
        <v>-99999</v>
      </c>
    </row>
    <row r="420" customFormat="false" ht="13.2" hidden="false" customHeight="false" outlineLevel="0" collapsed="false">
      <c r="A420" s="0" t="s">
        <v>34</v>
      </c>
      <c r="B420" s="0" t="s">
        <v>92</v>
      </c>
      <c r="C420" s="0" t="n">
        <v>196602</v>
      </c>
      <c r="D420" s="0" t="s">
        <v>55</v>
      </c>
      <c r="E420" s="0" t="s">
        <v>90</v>
      </c>
      <c r="F420" s="0" t="n">
        <v>12</v>
      </c>
      <c r="G420" s="0" t="n">
        <v>26</v>
      </c>
      <c r="H420" s="0" t="n">
        <v>16</v>
      </c>
      <c r="I420" s="0" t="n">
        <v>21</v>
      </c>
      <c r="J420" s="0" t="n">
        <v>21</v>
      </c>
      <c r="K420" s="0" t="n">
        <v>10</v>
      </c>
      <c r="L420" s="0" t="n">
        <v>29</v>
      </c>
      <c r="M420" s="0" t="n">
        <v>30</v>
      </c>
      <c r="N420" s="0" t="n">
        <v>26</v>
      </c>
      <c r="O420" s="0" t="n">
        <v>36</v>
      </c>
      <c r="P420" s="0" t="n">
        <v>39</v>
      </c>
      <c r="Q420" s="0" t="n">
        <v>34</v>
      </c>
      <c r="R420" s="0" t="n">
        <v>40</v>
      </c>
      <c r="S420" s="0" t="n">
        <v>40</v>
      </c>
      <c r="T420" s="0" t="n">
        <v>40</v>
      </c>
      <c r="U420" s="0" t="n">
        <v>35</v>
      </c>
      <c r="V420" s="0" t="n">
        <v>32</v>
      </c>
      <c r="W420" s="0" t="n">
        <v>28</v>
      </c>
      <c r="X420" s="0" t="n">
        <v>26</v>
      </c>
      <c r="Y420" s="0" t="n">
        <v>15</v>
      </c>
      <c r="Z420" s="0" t="n">
        <v>20</v>
      </c>
      <c r="AA420" s="0" t="n">
        <v>24</v>
      </c>
      <c r="AB420" s="0" t="n">
        <v>26</v>
      </c>
      <c r="AC420" s="0" t="n">
        <v>31</v>
      </c>
      <c r="AD420" s="0" t="n">
        <v>33</v>
      </c>
      <c r="AE420" s="0" t="n">
        <v>33</v>
      </c>
      <c r="AF420" s="0" t="n">
        <v>28</v>
      </c>
      <c r="AG420" s="0" t="n">
        <v>37</v>
      </c>
      <c r="AH420" s="0" t="n">
        <v>-99999</v>
      </c>
      <c r="AI420" s="0" t="n">
        <v>-99999</v>
      </c>
      <c r="AJ420" s="0" t="n">
        <v>-99999</v>
      </c>
    </row>
    <row r="421" customFormat="false" ht="13.2" hidden="false" customHeight="false" outlineLevel="0" collapsed="false">
      <c r="A421" s="0" t="s">
        <v>34</v>
      </c>
      <c r="B421" s="0" t="s">
        <v>92</v>
      </c>
      <c r="C421" s="0" t="n">
        <v>196702</v>
      </c>
      <c r="D421" s="0" t="s">
        <v>56</v>
      </c>
      <c r="E421" s="0" t="s">
        <v>90</v>
      </c>
      <c r="F421" s="0" t="n">
        <v>33</v>
      </c>
      <c r="G421" s="0" t="n">
        <v>37</v>
      </c>
      <c r="H421" s="0" t="n">
        <v>29</v>
      </c>
      <c r="I421" s="0" t="n">
        <v>24</v>
      </c>
      <c r="J421" s="0" t="n">
        <v>34</v>
      </c>
      <c r="K421" s="0" t="n">
        <v>23</v>
      </c>
      <c r="L421" s="0" t="n">
        <v>16</v>
      </c>
      <c r="M421" s="0" t="n">
        <v>11</v>
      </c>
      <c r="N421" s="0" t="n">
        <v>12</v>
      </c>
      <c r="O421" s="0" t="n">
        <v>27</v>
      </c>
      <c r="P421" s="0" t="n">
        <v>31</v>
      </c>
      <c r="Q421" s="0" t="n">
        <v>20</v>
      </c>
      <c r="R421" s="0" t="n">
        <v>15</v>
      </c>
      <c r="S421" s="0" t="n">
        <v>27</v>
      </c>
      <c r="T421" s="0" t="n">
        <v>45</v>
      </c>
      <c r="U421" s="0" t="n">
        <v>34</v>
      </c>
      <c r="V421" s="0" t="n">
        <v>26</v>
      </c>
      <c r="W421" s="0" t="n">
        <v>26</v>
      </c>
      <c r="X421" s="0" t="n">
        <v>26</v>
      </c>
      <c r="Y421" s="0" t="n">
        <v>30</v>
      </c>
      <c r="Z421" s="0" t="n">
        <v>27</v>
      </c>
      <c r="AA421" s="0" t="n">
        <v>23</v>
      </c>
      <c r="AB421" s="0" t="n">
        <v>26</v>
      </c>
      <c r="AC421" s="0" t="n">
        <v>18</v>
      </c>
      <c r="AD421" s="0" t="n">
        <v>11</v>
      </c>
      <c r="AE421" s="0" t="n">
        <v>17</v>
      </c>
      <c r="AF421" s="0" t="n">
        <v>20</v>
      </c>
      <c r="AG421" s="0" t="n">
        <v>30</v>
      </c>
      <c r="AH421" s="0" t="n">
        <v>-99999</v>
      </c>
      <c r="AI421" s="0" t="n">
        <v>-99999</v>
      </c>
      <c r="AJ421" s="0" t="n">
        <v>-99999</v>
      </c>
    </row>
    <row r="422" customFormat="false" ht="13.2" hidden="false" customHeight="false" outlineLevel="0" collapsed="false">
      <c r="A422" s="0" t="s">
        <v>34</v>
      </c>
      <c r="B422" s="0" t="s">
        <v>92</v>
      </c>
      <c r="C422" s="0" t="n">
        <v>196802</v>
      </c>
      <c r="D422" s="0" t="s">
        <v>57</v>
      </c>
      <c r="E422" s="0" t="s">
        <v>90</v>
      </c>
      <c r="F422" s="0" t="n">
        <v>37</v>
      </c>
      <c r="G422" s="0" t="n">
        <v>40</v>
      </c>
      <c r="H422" s="0" t="n">
        <v>38</v>
      </c>
      <c r="I422" s="0" t="n">
        <v>34</v>
      </c>
      <c r="J422" s="0" t="n">
        <v>32</v>
      </c>
      <c r="K422" s="0" t="n">
        <v>33</v>
      </c>
      <c r="L422" s="0" t="n">
        <v>30</v>
      </c>
      <c r="M422" s="0" t="n">
        <v>33</v>
      </c>
      <c r="N422" s="0" t="n">
        <v>28</v>
      </c>
      <c r="O422" s="0" t="n">
        <v>16</v>
      </c>
      <c r="P422" s="0" t="n">
        <v>12</v>
      </c>
      <c r="Q422" s="0" t="n">
        <v>17</v>
      </c>
      <c r="R422" s="0" t="n">
        <v>20</v>
      </c>
      <c r="S422" s="0" t="n">
        <v>18</v>
      </c>
      <c r="T422" s="0" t="n">
        <v>23</v>
      </c>
      <c r="U422" s="0" t="n">
        <v>27</v>
      </c>
      <c r="V422" s="0" t="n">
        <v>25</v>
      </c>
      <c r="W422" s="0" t="n">
        <v>18</v>
      </c>
      <c r="X422" s="0" t="n">
        <v>24</v>
      </c>
      <c r="Y422" s="0" t="n">
        <v>21</v>
      </c>
      <c r="Z422" s="0" t="n">
        <v>9</v>
      </c>
      <c r="AA422" s="0" t="n">
        <v>10</v>
      </c>
      <c r="AB422" s="0" t="n">
        <v>20</v>
      </c>
      <c r="AC422" s="0" t="n">
        <v>25</v>
      </c>
      <c r="AD422" s="0" t="n">
        <v>20</v>
      </c>
      <c r="AE422" s="0" t="n">
        <v>23</v>
      </c>
      <c r="AF422" s="0" t="n">
        <v>22</v>
      </c>
      <c r="AG422" s="0" t="n">
        <v>26</v>
      </c>
      <c r="AH422" s="0" t="n">
        <v>33</v>
      </c>
      <c r="AI422" s="0" t="n">
        <v>-99999</v>
      </c>
      <c r="AJ422" s="0" t="n">
        <v>-99999</v>
      </c>
    </row>
    <row r="423" customFormat="false" ht="13.2" hidden="false" customHeight="false" outlineLevel="0" collapsed="false">
      <c r="A423" s="0" t="s">
        <v>34</v>
      </c>
      <c r="B423" s="0" t="s">
        <v>92</v>
      </c>
      <c r="C423" s="0" t="n">
        <v>196902</v>
      </c>
      <c r="D423" s="0" t="s">
        <v>58</v>
      </c>
      <c r="E423" s="0" t="s">
        <v>90</v>
      </c>
      <c r="F423" s="0" t="n">
        <v>39</v>
      </c>
      <c r="G423" s="0" t="n">
        <v>37</v>
      </c>
      <c r="H423" s="0" t="n">
        <v>34</v>
      </c>
      <c r="I423" s="0" t="n">
        <v>25</v>
      </c>
      <c r="J423" s="0" t="n">
        <v>30</v>
      </c>
      <c r="K423" s="0" t="n">
        <v>28</v>
      </c>
      <c r="L423" s="0" t="n">
        <v>32</v>
      </c>
      <c r="M423" s="0" t="n">
        <v>30</v>
      </c>
      <c r="N423" s="0" t="n">
        <v>30</v>
      </c>
      <c r="O423" s="0" t="n">
        <v>24</v>
      </c>
      <c r="P423" s="0" t="n">
        <v>22</v>
      </c>
      <c r="Q423" s="0" t="n">
        <v>27</v>
      </c>
      <c r="R423" s="0" t="n">
        <v>25</v>
      </c>
      <c r="S423" s="0" t="n">
        <v>21</v>
      </c>
      <c r="T423" s="0" t="n">
        <v>19</v>
      </c>
      <c r="U423" s="0" t="n">
        <v>27</v>
      </c>
      <c r="V423" s="0" t="n">
        <v>28</v>
      </c>
      <c r="W423" s="0" t="n">
        <v>32</v>
      </c>
      <c r="X423" s="0" t="n">
        <v>34</v>
      </c>
      <c r="Y423" s="0" t="n">
        <v>33</v>
      </c>
      <c r="Z423" s="0" t="n">
        <v>33</v>
      </c>
      <c r="AA423" s="0" t="n">
        <v>33</v>
      </c>
      <c r="AB423" s="0" t="n">
        <v>35</v>
      </c>
      <c r="AC423" s="0" t="n">
        <v>35</v>
      </c>
      <c r="AD423" s="0" t="n">
        <v>35</v>
      </c>
      <c r="AE423" s="0" t="n">
        <v>34</v>
      </c>
      <c r="AF423" s="0" t="n">
        <v>30</v>
      </c>
      <c r="AG423" s="0" t="n">
        <v>32</v>
      </c>
      <c r="AH423" s="0" t="n">
        <v>-99999</v>
      </c>
      <c r="AI423" s="0" t="n">
        <v>-99999</v>
      </c>
      <c r="AJ423" s="0" t="n">
        <v>-99999</v>
      </c>
    </row>
    <row r="424" customFormat="false" ht="13.2" hidden="false" customHeight="false" outlineLevel="0" collapsed="false">
      <c r="A424" s="0" t="s">
        <v>34</v>
      </c>
      <c r="B424" s="0" t="s">
        <v>92</v>
      </c>
      <c r="C424" s="0" t="n">
        <v>197002</v>
      </c>
      <c r="D424" s="0" t="s">
        <v>59</v>
      </c>
      <c r="E424" s="0" t="s">
        <v>90</v>
      </c>
      <c r="F424" s="0" t="n">
        <v>31</v>
      </c>
      <c r="G424" s="0" t="n">
        <v>40</v>
      </c>
      <c r="H424" s="0" t="n">
        <v>19</v>
      </c>
      <c r="I424" s="0" t="n">
        <v>11</v>
      </c>
      <c r="J424" s="0" t="n">
        <v>22</v>
      </c>
      <c r="K424" s="0" t="n">
        <v>31</v>
      </c>
      <c r="L424" s="0" t="n">
        <v>27</v>
      </c>
      <c r="M424" s="0" t="n">
        <v>31</v>
      </c>
      <c r="N424" s="0" t="n">
        <v>37</v>
      </c>
      <c r="O424" s="0" t="n">
        <v>37</v>
      </c>
      <c r="P424" s="0" t="n">
        <v>36</v>
      </c>
      <c r="Q424" s="0" t="n">
        <v>29</v>
      </c>
      <c r="R424" s="0" t="n">
        <v>25</v>
      </c>
      <c r="S424" s="0" t="n">
        <v>23</v>
      </c>
      <c r="T424" s="0" t="n">
        <v>22</v>
      </c>
      <c r="U424" s="0" t="n">
        <v>31</v>
      </c>
      <c r="V424" s="0" t="n">
        <v>30</v>
      </c>
      <c r="W424" s="0" t="n">
        <v>27</v>
      </c>
      <c r="X424" s="0" t="n">
        <v>31</v>
      </c>
      <c r="Y424" s="0" t="n">
        <v>25</v>
      </c>
      <c r="Z424" s="0" t="n">
        <v>23</v>
      </c>
      <c r="AA424" s="0" t="n">
        <v>26</v>
      </c>
      <c r="AB424" s="0" t="n">
        <v>32</v>
      </c>
      <c r="AC424" s="0" t="n">
        <v>27</v>
      </c>
      <c r="AD424" s="0" t="n">
        <v>22</v>
      </c>
      <c r="AE424" s="0" t="n">
        <v>12</v>
      </c>
      <c r="AF424" s="0" t="n">
        <v>24</v>
      </c>
      <c r="AG424" s="0" t="n">
        <v>30</v>
      </c>
      <c r="AH424" s="0" t="n">
        <v>-99999</v>
      </c>
      <c r="AI424" s="0" t="n">
        <v>-99999</v>
      </c>
      <c r="AJ424" s="0" t="n">
        <v>-99999</v>
      </c>
    </row>
    <row r="425" customFormat="false" ht="13.2" hidden="false" customHeight="false" outlineLevel="0" collapsed="false">
      <c r="A425" s="0" t="s">
        <v>34</v>
      </c>
      <c r="B425" s="0" t="s">
        <v>92</v>
      </c>
      <c r="C425" s="0" t="n">
        <v>197102</v>
      </c>
      <c r="D425" s="0" t="s">
        <v>60</v>
      </c>
      <c r="E425" s="0" t="s">
        <v>90</v>
      </c>
      <c r="F425" s="0" t="n">
        <v>12</v>
      </c>
      <c r="G425" s="0" t="n">
        <v>11</v>
      </c>
      <c r="H425" s="0" t="n">
        <v>16</v>
      </c>
      <c r="I425" s="0" t="n">
        <v>22</v>
      </c>
      <c r="J425" s="0" t="n">
        <v>32</v>
      </c>
      <c r="K425" s="0" t="n">
        <v>30</v>
      </c>
      <c r="L425" s="0" t="n">
        <v>29</v>
      </c>
      <c r="M425" s="0" t="n">
        <v>35</v>
      </c>
      <c r="N425" s="0" t="n">
        <v>19</v>
      </c>
      <c r="O425" s="0" t="n">
        <v>15</v>
      </c>
      <c r="P425" s="0" t="n">
        <v>23</v>
      </c>
      <c r="Q425" s="0" t="n">
        <v>36</v>
      </c>
      <c r="R425" s="0" t="n">
        <v>28</v>
      </c>
      <c r="S425" s="0" t="n">
        <v>25</v>
      </c>
      <c r="T425" s="0" t="n">
        <v>25</v>
      </c>
      <c r="U425" s="0" t="n">
        <v>29</v>
      </c>
      <c r="V425" s="0" t="n">
        <v>26</v>
      </c>
      <c r="W425" s="0" t="n">
        <v>33</v>
      </c>
      <c r="X425" s="0" t="n">
        <v>39</v>
      </c>
      <c r="Y425" s="0" t="n">
        <v>42</v>
      </c>
      <c r="Z425" s="0" t="n">
        <v>46</v>
      </c>
      <c r="AA425" s="0" t="n">
        <v>41</v>
      </c>
      <c r="AB425" s="0" t="n">
        <v>37</v>
      </c>
      <c r="AC425" s="0" t="n">
        <v>37</v>
      </c>
      <c r="AD425" s="0" t="n">
        <v>34</v>
      </c>
      <c r="AE425" s="0" t="n">
        <v>42</v>
      </c>
      <c r="AF425" s="0" t="n">
        <v>47</v>
      </c>
      <c r="AG425" s="0" t="n">
        <v>46</v>
      </c>
      <c r="AH425" s="0" t="n">
        <v>-99999</v>
      </c>
      <c r="AI425" s="0" t="n">
        <v>-99999</v>
      </c>
      <c r="AJ425" s="0" t="n">
        <v>-99999</v>
      </c>
    </row>
    <row r="426" customFormat="false" ht="13.2" hidden="false" customHeight="false" outlineLevel="0" collapsed="false">
      <c r="A426" s="0" t="s">
        <v>34</v>
      </c>
      <c r="B426" s="0" t="s">
        <v>92</v>
      </c>
      <c r="C426" s="0" t="n">
        <v>197202</v>
      </c>
      <c r="D426" s="0" t="s">
        <v>61</v>
      </c>
      <c r="E426" s="0" t="s">
        <v>90</v>
      </c>
      <c r="F426" s="0" t="n">
        <v>23</v>
      </c>
      <c r="G426" s="0" t="n">
        <v>33</v>
      </c>
      <c r="H426" s="0" t="n">
        <v>34</v>
      </c>
      <c r="I426" s="0" t="n">
        <v>20</v>
      </c>
      <c r="J426" s="0" t="n">
        <v>18</v>
      </c>
      <c r="K426" s="0" t="n">
        <v>23</v>
      </c>
      <c r="L426" s="0" t="n">
        <v>19</v>
      </c>
      <c r="M426" s="0" t="n">
        <v>14</v>
      </c>
      <c r="N426" s="0" t="n">
        <v>20</v>
      </c>
      <c r="O426" s="0" t="n">
        <v>19</v>
      </c>
      <c r="P426" s="0" t="n">
        <v>25</v>
      </c>
      <c r="Q426" s="0" t="n">
        <v>25</v>
      </c>
      <c r="R426" s="0" t="n">
        <v>37</v>
      </c>
      <c r="S426" s="0" t="n">
        <v>36</v>
      </c>
      <c r="T426" s="0" t="n">
        <v>31</v>
      </c>
      <c r="U426" s="0" t="n">
        <v>37</v>
      </c>
      <c r="V426" s="0" t="n">
        <v>32</v>
      </c>
      <c r="W426" s="0" t="n">
        <v>33</v>
      </c>
      <c r="X426" s="0" t="n">
        <v>26</v>
      </c>
      <c r="Y426" s="0" t="n">
        <v>21</v>
      </c>
      <c r="Z426" s="0" t="n">
        <v>19</v>
      </c>
      <c r="AA426" s="0" t="n">
        <v>25</v>
      </c>
      <c r="AB426" s="0" t="n">
        <v>21</v>
      </c>
      <c r="AC426" s="0" t="n">
        <v>34</v>
      </c>
      <c r="AD426" s="0" t="n">
        <v>36</v>
      </c>
      <c r="AE426" s="0" t="n">
        <v>34</v>
      </c>
      <c r="AF426" s="0" t="n">
        <v>29</v>
      </c>
      <c r="AG426" s="0" t="n">
        <v>34</v>
      </c>
      <c r="AH426" s="0" t="n">
        <v>42</v>
      </c>
      <c r="AI426" s="0" t="n">
        <v>-99999</v>
      </c>
      <c r="AJ426" s="0" t="n">
        <v>-99999</v>
      </c>
    </row>
    <row r="427" customFormat="false" ht="13.2" hidden="false" customHeight="false" outlineLevel="0" collapsed="false">
      <c r="A427" s="0" t="s">
        <v>34</v>
      </c>
      <c r="B427" s="0" t="s">
        <v>92</v>
      </c>
      <c r="C427" s="0" t="n">
        <v>197302</v>
      </c>
      <c r="D427" s="0" t="s">
        <v>62</v>
      </c>
      <c r="E427" s="0" t="s">
        <v>90</v>
      </c>
      <c r="F427" s="0" t="n">
        <v>30</v>
      </c>
      <c r="G427" s="0" t="n">
        <v>41</v>
      </c>
      <c r="H427" s="0" t="n">
        <v>40</v>
      </c>
      <c r="I427" s="0" t="n">
        <v>37</v>
      </c>
      <c r="J427" s="0" t="n">
        <v>38</v>
      </c>
      <c r="K427" s="0" t="n">
        <v>40</v>
      </c>
      <c r="L427" s="0" t="n">
        <v>37</v>
      </c>
      <c r="M427" s="0" t="n">
        <v>33</v>
      </c>
      <c r="N427" s="0" t="n">
        <v>23</v>
      </c>
      <c r="O427" s="0" t="n">
        <v>23</v>
      </c>
      <c r="P427" s="0" t="n">
        <v>18</v>
      </c>
      <c r="Q427" s="0" t="n">
        <v>13</v>
      </c>
      <c r="R427" s="0" t="n">
        <v>18</v>
      </c>
      <c r="S427" s="0" t="n">
        <v>26</v>
      </c>
      <c r="T427" s="0" t="n">
        <v>36</v>
      </c>
      <c r="U427" s="0" t="n">
        <v>17</v>
      </c>
      <c r="V427" s="0" t="n">
        <v>9</v>
      </c>
      <c r="W427" s="0" t="n">
        <v>13</v>
      </c>
      <c r="X427" s="0" t="n">
        <v>20</v>
      </c>
      <c r="Y427" s="0" t="n">
        <v>28</v>
      </c>
      <c r="Z427" s="0" t="n">
        <v>36</v>
      </c>
      <c r="AA427" s="0" t="n">
        <v>27</v>
      </c>
      <c r="AB427" s="0" t="n">
        <v>28</v>
      </c>
      <c r="AC427" s="0" t="n">
        <v>32</v>
      </c>
      <c r="AD427" s="0" t="n">
        <v>27</v>
      </c>
      <c r="AE427" s="0" t="n">
        <v>38</v>
      </c>
      <c r="AF427" s="0" t="n">
        <v>34</v>
      </c>
      <c r="AG427" s="0" t="n">
        <v>28</v>
      </c>
      <c r="AH427" s="0" t="n">
        <v>-99999</v>
      </c>
      <c r="AI427" s="0" t="n">
        <v>-99999</v>
      </c>
      <c r="AJ427" s="0" t="n">
        <v>-99999</v>
      </c>
    </row>
    <row r="428" customFormat="false" ht="13.2" hidden="false" customHeight="false" outlineLevel="0" collapsed="false">
      <c r="A428" s="0" t="s">
        <v>34</v>
      </c>
      <c r="B428" s="0" t="s">
        <v>92</v>
      </c>
      <c r="C428" s="0" t="n">
        <v>197402</v>
      </c>
      <c r="D428" s="0" t="s">
        <v>63</v>
      </c>
      <c r="E428" s="0" t="s">
        <v>90</v>
      </c>
      <c r="F428" s="0" t="n">
        <v>36</v>
      </c>
      <c r="G428" s="0" t="n">
        <v>36</v>
      </c>
      <c r="H428" s="0" t="n">
        <v>31</v>
      </c>
      <c r="I428" s="0" t="n">
        <v>26</v>
      </c>
      <c r="J428" s="0" t="n">
        <v>20</v>
      </c>
      <c r="K428" s="0" t="n">
        <v>28</v>
      </c>
      <c r="L428" s="0" t="n">
        <v>34</v>
      </c>
      <c r="M428" s="0" t="n">
        <v>25</v>
      </c>
      <c r="N428" s="0" t="n">
        <v>19</v>
      </c>
      <c r="O428" s="0" t="n">
        <v>18</v>
      </c>
      <c r="P428" s="0" t="n">
        <v>28</v>
      </c>
      <c r="Q428" s="0" t="n">
        <v>28</v>
      </c>
      <c r="R428" s="0" t="n">
        <v>37</v>
      </c>
      <c r="S428" s="0" t="n">
        <v>36</v>
      </c>
      <c r="T428" s="0" t="n">
        <v>31</v>
      </c>
      <c r="U428" s="0" t="n">
        <v>29</v>
      </c>
      <c r="V428" s="0" t="n">
        <v>32</v>
      </c>
      <c r="W428" s="0" t="n">
        <v>26</v>
      </c>
      <c r="X428" s="0" t="n">
        <v>36</v>
      </c>
      <c r="Y428" s="0" t="n">
        <v>40</v>
      </c>
      <c r="Z428" s="0" t="n">
        <v>30</v>
      </c>
      <c r="AA428" s="0" t="n">
        <v>47</v>
      </c>
      <c r="AB428" s="0" t="n">
        <v>37</v>
      </c>
      <c r="AC428" s="0" t="n">
        <v>32</v>
      </c>
      <c r="AD428" s="0" t="n">
        <v>25</v>
      </c>
      <c r="AE428" s="0" t="n">
        <v>21</v>
      </c>
      <c r="AF428" s="0" t="n">
        <v>23</v>
      </c>
      <c r="AG428" s="0" t="n">
        <v>32</v>
      </c>
      <c r="AH428" s="0" t="n">
        <v>-99999</v>
      </c>
      <c r="AI428" s="0" t="n">
        <v>-99999</v>
      </c>
      <c r="AJ428" s="0" t="n">
        <v>-99999</v>
      </c>
    </row>
    <row r="429" customFormat="false" ht="13.2" hidden="false" customHeight="false" outlineLevel="0" collapsed="false">
      <c r="A429" s="0" t="s">
        <v>34</v>
      </c>
      <c r="B429" s="0" t="s">
        <v>92</v>
      </c>
      <c r="C429" s="0" t="n">
        <v>197502</v>
      </c>
      <c r="D429" s="0" t="s">
        <v>64</v>
      </c>
      <c r="E429" s="0" t="s">
        <v>90</v>
      </c>
      <c r="F429" s="0" t="n">
        <v>34</v>
      </c>
      <c r="G429" s="0" t="n">
        <v>31</v>
      </c>
      <c r="H429" s="0" t="n">
        <v>28</v>
      </c>
      <c r="I429" s="0" t="n">
        <v>28</v>
      </c>
      <c r="J429" s="0" t="n">
        <v>32</v>
      </c>
      <c r="K429" s="0" t="n">
        <v>35</v>
      </c>
      <c r="L429" s="0" t="n">
        <v>27</v>
      </c>
      <c r="M429" s="0" t="n">
        <v>23</v>
      </c>
      <c r="N429" s="0" t="n">
        <v>24</v>
      </c>
      <c r="O429" s="0" t="n">
        <v>18</v>
      </c>
      <c r="P429" s="0" t="n">
        <v>32</v>
      </c>
      <c r="Q429" s="0" t="n">
        <v>33</v>
      </c>
      <c r="R429" s="0" t="n">
        <v>27</v>
      </c>
      <c r="S429" s="0" t="n">
        <v>25</v>
      </c>
      <c r="T429" s="0" t="n">
        <v>28</v>
      </c>
      <c r="U429" s="0" t="n">
        <v>34</v>
      </c>
      <c r="V429" s="0" t="n">
        <v>38</v>
      </c>
      <c r="W429" s="0" t="n">
        <v>43</v>
      </c>
      <c r="X429" s="0" t="n">
        <v>37</v>
      </c>
      <c r="Y429" s="0" t="n">
        <v>32</v>
      </c>
      <c r="Z429" s="0" t="n">
        <v>31</v>
      </c>
      <c r="AA429" s="0" t="n">
        <v>33</v>
      </c>
      <c r="AB429" s="0" t="n">
        <v>49</v>
      </c>
      <c r="AC429" s="0" t="n">
        <v>52</v>
      </c>
      <c r="AD429" s="0" t="n">
        <v>44</v>
      </c>
      <c r="AE429" s="0" t="n">
        <v>38</v>
      </c>
      <c r="AF429" s="0" t="n">
        <v>36</v>
      </c>
      <c r="AG429" s="0" t="n">
        <v>32</v>
      </c>
      <c r="AH429" s="0" t="n">
        <v>-99999</v>
      </c>
      <c r="AI429" s="0" t="n">
        <v>-99999</v>
      </c>
      <c r="AJ429" s="0" t="n">
        <v>-99999</v>
      </c>
    </row>
    <row r="430" customFormat="false" ht="13.2" hidden="false" customHeight="false" outlineLevel="0" collapsed="false">
      <c r="A430" s="0" t="s">
        <v>34</v>
      </c>
      <c r="B430" s="0" t="s">
        <v>92</v>
      </c>
      <c r="C430" s="0" t="n">
        <v>197602</v>
      </c>
      <c r="D430" s="0" t="s">
        <v>65</v>
      </c>
      <c r="E430" s="0" t="s">
        <v>90</v>
      </c>
      <c r="F430" s="0" t="n">
        <v>34</v>
      </c>
      <c r="G430" s="0" t="n">
        <v>11</v>
      </c>
      <c r="H430" s="0" t="n">
        <v>19</v>
      </c>
      <c r="I430" s="0" t="n">
        <v>24</v>
      </c>
      <c r="J430" s="0" t="n">
        <v>33</v>
      </c>
      <c r="K430" s="0" t="n">
        <v>26</v>
      </c>
      <c r="L430" s="0" t="n">
        <v>23</v>
      </c>
      <c r="M430" s="0" t="n">
        <v>30</v>
      </c>
      <c r="N430" s="0" t="n">
        <v>28</v>
      </c>
      <c r="O430" s="0" t="n">
        <v>27</v>
      </c>
      <c r="P430" s="0" t="n">
        <v>42</v>
      </c>
      <c r="Q430" s="0" t="n">
        <v>36</v>
      </c>
      <c r="R430" s="0" t="n">
        <v>43</v>
      </c>
      <c r="S430" s="0" t="n">
        <v>34</v>
      </c>
      <c r="T430" s="0" t="n">
        <v>31</v>
      </c>
      <c r="U430" s="0" t="n">
        <v>45</v>
      </c>
      <c r="V430" s="0" t="n">
        <v>59</v>
      </c>
      <c r="W430" s="0" t="n">
        <v>49</v>
      </c>
      <c r="X430" s="0" t="n">
        <v>49</v>
      </c>
      <c r="Y430" s="0" t="n">
        <v>44</v>
      </c>
      <c r="Z430" s="0" t="n">
        <v>39</v>
      </c>
      <c r="AA430" s="0" t="n">
        <v>37</v>
      </c>
      <c r="AB430" s="0" t="n">
        <v>31</v>
      </c>
      <c r="AC430" s="0" t="n">
        <v>30</v>
      </c>
      <c r="AD430" s="0" t="n">
        <v>37</v>
      </c>
      <c r="AE430" s="0" t="n">
        <v>46</v>
      </c>
      <c r="AF430" s="0" t="n">
        <v>45</v>
      </c>
      <c r="AG430" s="0" t="n">
        <v>44</v>
      </c>
      <c r="AH430" s="0" t="n">
        <v>43</v>
      </c>
      <c r="AI430" s="0" t="n">
        <v>-99999</v>
      </c>
      <c r="AJ430" s="0" t="n">
        <v>-99999</v>
      </c>
    </row>
    <row r="431" customFormat="false" ht="13.2" hidden="false" customHeight="false" outlineLevel="0" collapsed="false">
      <c r="A431" s="0" t="s">
        <v>34</v>
      </c>
      <c r="B431" s="0" t="s">
        <v>92</v>
      </c>
      <c r="C431" s="0" t="n">
        <v>197702</v>
      </c>
      <c r="D431" s="0" t="s">
        <v>66</v>
      </c>
      <c r="E431" s="0" t="s">
        <v>90</v>
      </c>
      <c r="F431" s="0" t="n">
        <v>20</v>
      </c>
      <c r="G431" s="0" t="n">
        <v>22</v>
      </c>
      <c r="H431" s="0" t="n">
        <v>25</v>
      </c>
      <c r="I431" s="0" t="n">
        <v>30</v>
      </c>
      <c r="J431" s="0" t="n">
        <v>17</v>
      </c>
      <c r="K431" s="0" t="n">
        <v>14</v>
      </c>
      <c r="L431" s="0" t="n">
        <v>14</v>
      </c>
      <c r="M431" s="0" t="n">
        <v>16</v>
      </c>
      <c r="N431" s="0" t="n">
        <v>19</v>
      </c>
      <c r="O431" s="0" t="n">
        <v>28</v>
      </c>
      <c r="P431" s="0" t="n">
        <v>30</v>
      </c>
      <c r="Q431" s="0" t="n">
        <v>32</v>
      </c>
      <c r="R431" s="0" t="n">
        <v>38</v>
      </c>
      <c r="S431" s="0" t="n">
        <v>29</v>
      </c>
      <c r="T431" s="0" t="n">
        <v>28</v>
      </c>
      <c r="U431" s="0" t="n">
        <v>22</v>
      </c>
      <c r="V431" s="0" t="n">
        <v>18</v>
      </c>
      <c r="W431" s="0" t="n">
        <v>17</v>
      </c>
      <c r="X431" s="0" t="n">
        <v>32</v>
      </c>
      <c r="Y431" s="0" t="n">
        <v>32</v>
      </c>
      <c r="Z431" s="0" t="n">
        <v>27</v>
      </c>
      <c r="AA431" s="0" t="n">
        <v>24</v>
      </c>
      <c r="AB431" s="0" t="n">
        <v>40</v>
      </c>
      <c r="AC431" s="0" t="n">
        <v>45</v>
      </c>
      <c r="AD431" s="0" t="n">
        <v>42</v>
      </c>
      <c r="AE431" s="0" t="n">
        <v>40</v>
      </c>
      <c r="AF431" s="0" t="n">
        <v>42</v>
      </c>
      <c r="AG431" s="0" t="n">
        <v>37</v>
      </c>
      <c r="AH431" s="0" t="n">
        <v>-99999</v>
      </c>
      <c r="AI431" s="0" t="n">
        <v>-99999</v>
      </c>
      <c r="AJ431" s="0" t="n">
        <v>-99999</v>
      </c>
    </row>
    <row r="432" customFormat="false" ht="13.2" hidden="false" customHeight="false" outlineLevel="0" collapsed="false">
      <c r="A432" s="0" t="s">
        <v>34</v>
      </c>
      <c r="B432" s="0" t="s">
        <v>92</v>
      </c>
      <c r="C432" s="0" t="n">
        <v>197802</v>
      </c>
      <c r="D432" s="0" t="s">
        <v>67</v>
      </c>
      <c r="E432" s="0" t="s">
        <v>90</v>
      </c>
      <c r="F432" s="0" t="n">
        <v>18</v>
      </c>
      <c r="G432" s="0" t="n">
        <v>23</v>
      </c>
      <c r="H432" s="0" t="n">
        <v>21</v>
      </c>
      <c r="I432" s="0" t="n">
        <v>18</v>
      </c>
      <c r="J432" s="0" t="n">
        <v>19</v>
      </c>
      <c r="K432" s="0" t="n">
        <v>19</v>
      </c>
      <c r="L432" s="0" t="n">
        <v>18</v>
      </c>
      <c r="M432" s="0" t="n">
        <v>21</v>
      </c>
      <c r="N432" s="0" t="n">
        <v>22</v>
      </c>
      <c r="O432" s="0" t="n">
        <v>20</v>
      </c>
      <c r="P432" s="0" t="n">
        <v>20</v>
      </c>
      <c r="Q432" s="0" t="n">
        <v>27</v>
      </c>
      <c r="R432" s="0" t="n">
        <v>24</v>
      </c>
      <c r="S432" s="0" t="n">
        <v>32</v>
      </c>
      <c r="T432" s="0" t="n">
        <v>26</v>
      </c>
      <c r="U432" s="0" t="n">
        <v>29</v>
      </c>
      <c r="V432" s="0" t="n">
        <v>33</v>
      </c>
      <c r="W432" s="0" t="n">
        <v>35</v>
      </c>
      <c r="X432" s="0" t="n">
        <v>23</v>
      </c>
      <c r="Y432" s="0" t="n">
        <v>21</v>
      </c>
      <c r="Z432" s="0" t="n">
        <v>26</v>
      </c>
      <c r="AA432" s="0" t="n">
        <v>21</v>
      </c>
      <c r="AB432" s="0" t="n">
        <v>22</v>
      </c>
      <c r="AC432" s="0" t="n">
        <v>29</v>
      </c>
      <c r="AD432" s="0" t="n">
        <v>32</v>
      </c>
      <c r="AE432" s="0" t="n">
        <v>32</v>
      </c>
      <c r="AF432" s="0" t="n">
        <v>26</v>
      </c>
      <c r="AG432" s="0" t="n">
        <v>28</v>
      </c>
      <c r="AH432" s="0" t="n">
        <v>-99999</v>
      </c>
      <c r="AI432" s="0" t="n">
        <v>-99999</v>
      </c>
      <c r="AJ432" s="0" t="n">
        <v>-99999</v>
      </c>
    </row>
    <row r="433" customFormat="false" ht="13.2" hidden="false" customHeight="false" outlineLevel="0" collapsed="false">
      <c r="A433" s="0" t="s">
        <v>34</v>
      </c>
      <c r="B433" s="0" t="s">
        <v>92</v>
      </c>
      <c r="C433" s="0" t="n">
        <v>197902</v>
      </c>
      <c r="D433" s="0" t="s">
        <v>68</v>
      </c>
      <c r="E433" s="0" t="s">
        <v>90</v>
      </c>
      <c r="F433" s="0" t="n">
        <v>27</v>
      </c>
      <c r="G433" s="0" t="n">
        <v>25</v>
      </c>
      <c r="H433" s="0" t="n">
        <v>24</v>
      </c>
      <c r="I433" s="0" t="n">
        <v>32</v>
      </c>
      <c r="J433" s="0" t="n">
        <v>18</v>
      </c>
      <c r="K433" s="0" t="n">
        <v>16</v>
      </c>
      <c r="L433" s="0" t="n">
        <v>25</v>
      </c>
      <c r="M433" s="0" t="n">
        <v>20</v>
      </c>
      <c r="N433" s="0" t="n">
        <v>13</v>
      </c>
      <c r="O433" s="0" t="n">
        <v>6</v>
      </c>
      <c r="P433" s="0" t="n">
        <v>8</v>
      </c>
      <c r="Q433" s="0" t="n">
        <v>17</v>
      </c>
      <c r="R433" s="0" t="n">
        <v>9</v>
      </c>
      <c r="S433" s="0" t="n">
        <v>7</v>
      </c>
      <c r="T433" s="0" t="n">
        <v>19</v>
      </c>
      <c r="U433" s="0" t="n">
        <v>22</v>
      </c>
      <c r="V433" s="0" t="n">
        <v>8</v>
      </c>
      <c r="W433" s="0" t="n">
        <v>6</v>
      </c>
      <c r="X433" s="0" t="n">
        <v>12</v>
      </c>
      <c r="Y433" s="0" t="n">
        <v>10</v>
      </c>
      <c r="Z433" s="0" t="n">
        <v>27</v>
      </c>
      <c r="AA433" s="0" t="n">
        <v>33</v>
      </c>
      <c r="AB433" s="0" t="n">
        <v>35</v>
      </c>
      <c r="AC433" s="0" t="n">
        <v>38</v>
      </c>
      <c r="AD433" s="0" t="n">
        <v>39</v>
      </c>
      <c r="AE433" s="0" t="n">
        <v>38</v>
      </c>
      <c r="AF433" s="0" t="n">
        <v>35</v>
      </c>
      <c r="AG433" s="0" t="n">
        <v>34</v>
      </c>
      <c r="AH433" s="0" t="n">
        <v>-99999</v>
      </c>
      <c r="AI433" s="0" t="n">
        <v>-99999</v>
      </c>
      <c r="AJ433" s="0" t="n">
        <v>-99999</v>
      </c>
    </row>
    <row r="434" customFormat="false" ht="13.2" hidden="false" customHeight="false" outlineLevel="0" collapsed="false">
      <c r="A434" s="0" t="s">
        <v>34</v>
      </c>
      <c r="B434" s="0" t="s">
        <v>92</v>
      </c>
      <c r="C434" s="0" t="n">
        <v>198002</v>
      </c>
      <c r="D434" s="0" t="s">
        <v>69</v>
      </c>
      <c r="E434" s="0" t="s">
        <v>90</v>
      </c>
      <c r="F434" s="0" t="n">
        <v>18</v>
      </c>
      <c r="G434" s="0" t="n">
        <v>19</v>
      </c>
      <c r="H434" s="0" t="n">
        <v>20</v>
      </c>
      <c r="I434" s="0" t="n">
        <v>25</v>
      </c>
      <c r="J434" s="0" t="n">
        <v>23</v>
      </c>
      <c r="K434" s="0" t="n">
        <v>28</v>
      </c>
      <c r="L434" s="0" t="n">
        <v>26</v>
      </c>
      <c r="M434" s="0" t="n">
        <v>28</v>
      </c>
      <c r="N434" s="0" t="n">
        <v>33</v>
      </c>
      <c r="O434" s="0" t="n">
        <v>25</v>
      </c>
      <c r="P434" s="0" t="n">
        <v>24</v>
      </c>
      <c r="Q434" s="0" t="n">
        <v>27</v>
      </c>
      <c r="R434" s="0" t="n">
        <v>23</v>
      </c>
      <c r="S434" s="0" t="n">
        <v>27</v>
      </c>
      <c r="T434" s="0" t="n">
        <v>36</v>
      </c>
      <c r="U434" s="0" t="n">
        <v>29</v>
      </c>
      <c r="V434" s="0" t="n">
        <v>22</v>
      </c>
      <c r="W434" s="0" t="n">
        <v>19</v>
      </c>
      <c r="X434" s="0" t="n">
        <v>27</v>
      </c>
      <c r="Y434" s="0" t="n">
        <v>33</v>
      </c>
      <c r="Z434" s="0" t="n">
        <v>42</v>
      </c>
      <c r="AA434" s="0" t="n">
        <v>44</v>
      </c>
      <c r="AB434" s="0" t="n">
        <v>43</v>
      </c>
      <c r="AC434" s="0" t="n">
        <v>43</v>
      </c>
      <c r="AD434" s="0" t="n">
        <v>38</v>
      </c>
      <c r="AE434" s="0" t="n">
        <v>29</v>
      </c>
      <c r="AF434" s="0" t="n">
        <v>28</v>
      </c>
      <c r="AG434" s="0" t="n">
        <v>28</v>
      </c>
      <c r="AH434" s="0" t="n">
        <v>19</v>
      </c>
      <c r="AI434" s="0" t="n">
        <v>-99999</v>
      </c>
      <c r="AJ434" s="0" t="n">
        <v>-99999</v>
      </c>
    </row>
    <row r="435" customFormat="false" ht="13.2" hidden="false" customHeight="false" outlineLevel="0" collapsed="false">
      <c r="A435" s="0" t="s">
        <v>34</v>
      </c>
      <c r="B435" s="0" t="s">
        <v>92</v>
      </c>
      <c r="C435" s="0" t="n">
        <v>198102</v>
      </c>
      <c r="D435" s="0" t="s">
        <v>70</v>
      </c>
      <c r="E435" s="0" t="s">
        <v>90</v>
      </c>
      <c r="F435" s="0" t="n">
        <v>25</v>
      </c>
      <c r="G435" s="0" t="n">
        <v>31</v>
      </c>
      <c r="H435" s="0" t="n">
        <v>20</v>
      </c>
      <c r="I435" s="0" t="n">
        <v>18</v>
      </c>
      <c r="J435" s="0" t="n">
        <v>18</v>
      </c>
      <c r="K435" s="0" t="n">
        <v>26</v>
      </c>
      <c r="L435" s="0" t="n">
        <v>29</v>
      </c>
      <c r="M435" s="0" t="n">
        <v>28</v>
      </c>
      <c r="N435" s="0" t="n">
        <v>25</v>
      </c>
      <c r="O435" s="0" t="n">
        <v>30</v>
      </c>
      <c r="P435" s="0" t="n">
        <v>28</v>
      </c>
      <c r="Q435" s="0" t="n">
        <v>16</v>
      </c>
      <c r="R435" s="0" t="n">
        <v>20</v>
      </c>
      <c r="S435" s="0" t="n">
        <v>28</v>
      </c>
      <c r="T435" s="0" t="n">
        <v>29</v>
      </c>
      <c r="U435" s="0" t="n">
        <v>33</v>
      </c>
      <c r="V435" s="0" t="n">
        <v>47</v>
      </c>
      <c r="W435" s="0" t="n">
        <v>42</v>
      </c>
      <c r="X435" s="0" t="n">
        <v>52</v>
      </c>
      <c r="Y435" s="0" t="n">
        <v>50</v>
      </c>
      <c r="Z435" s="0" t="n">
        <v>49</v>
      </c>
      <c r="AA435" s="0" t="n">
        <v>55</v>
      </c>
      <c r="AB435" s="0" t="n">
        <v>46</v>
      </c>
      <c r="AC435" s="0" t="n">
        <v>41</v>
      </c>
      <c r="AD435" s="0" t="n">
        <v>40</v>
      </c>
      <c r="AE435" s="0" t="n">
        <v>41</v>
      </c>
      <c r="AF435" s="0" t="n">
        <v>38</v>
      </c>
      <c r="AG435" s="0" t="n">
        <v>41</v>
      </c>
      <c r="AH435" s="0" t="n">
        <v>-99999</v>
      </c>
      <c r="AI435" s="0" t="n">
        <v>-99999</v>
      </c>
      <c r="AJ435" s="0" t="n">
        <v>-99999</v>
      </c>
    </row>
    <row r="436" customFormat="false" ht="13.2" hidden="false" customHeight="false" outlineLevel="0" collapsed="false">
      <c r="A436" s="0" t="s">
        <v>34</v>
      </c>
      <c r="B436" s="0" t="s">
        <v>92</v>
      </c>
      <c r="C436" s="0" t="n">
        <v>198202</v>
      </c>
      <c r="D436" s="0" t="s">
        <v>71</v>
      </c>
      <c r="E436" s="0" t="s">
        <v>90</v>
      </c>
      <c r="F436" s="0" t="n">
        <v>28</v>
      </c>
      <c r="G436" s="0" t="n">
        <v>28</v>
      </c>
      <c r="H436" s="0" t="n">
        <v>33</v>
      </c>
      <c r="I436" s="0" t="n">
        <v>33</v>
      </c>
      <c r="J436" s="0" t="n">
        <v>33</v>
      </c>
      <c r="K436" s="0" t="n">
        <v>26</v>
      </c>
      <c r="L436" s="0" t="n">
        <v>20</v>
      </c>
      <c r="M436" s="0" t="n">
        <v>22</v>
      </c>
      <c r="N436" s="0" t="n">
        <v>32</v>
      </c>
      <c r="O436" s="0" t="n">
        <v>25</v>
      </c>
      <c r="P436" s="0" t="n">
        <v>27</v>
      </c>
      <c r="Q436" s="0" t="n">
        <v>25</v>
      </c>
      <c r="R436" s="0" t="n">
        <v>30</v>
      </c>
      <c r="S436" s="0" t="n">
        <v>24</v>
      </c>
      <c r="T436" s="0" t="n">
        <v>30</v>
      </c>
      <c r="U436" s="0" t="n">
        <v>47</v>
      </c>
      <c r="V436" s="0" t="n">
        <v>31</v>
      </c>
      <c r="W436" s="0" t="n">
        <v>29</v>
      </c>
      <c r="X436" s="0" t="n">
        <v>34</v>
      </c>
      <c r="Y436" s="0" t="n">
        <v>38</v>
      </c>
      <c r="Z436" s="0" t="n">
        <v>38</v>
      </c>
      <c r="AA436" s="0" t="n">
        <v>37</v>
      </c>
      <c r="AB436" s="0" t="n">
        <v>31</v>
      </c>
      <c r="AC436" s="0" t="n">
        <v>36</v>
      </c>
      <c r="AD436" s="0" t="n">
        <v>27</v>
      </c>
      <c r="AE436" s="0" t="n">
        <v>22</v>
      </c>
      <c r="AF436" s="0" t="n">
        <v>30</v>
      </c>
      <c r="AG436" s="0" t="n">
        <v>30</v>
      </c>
      <c r="AH436" s="0" t="n">
        <v>-99999</v>
      </c>
      <c r="AI436" s="0" t="n">
        <v>-99999</v>
      </c>
      <c r="AJ436" s="0" t="n">
        <v>-99999</v>
      </c>
    </row>
    <row r="437" customFormat="false" ht="13.2" hidden="false" customHeight="false" outlineLevel="0" collapsed="false">
      <c r="A437" s="0" t="s">
        <v>34</v>
      </c>
      <c r="B437" s="0" t="s">
        <v>92</v>
      </c>
      <c r="C437" s="0" t="n">
        <v>198302</v>
      </c>
      <c r="D437" s="0" t="s">
        <v>72</v>
      </c>
      <c r="E437" s="0" t="s">
        <v>90</v>
      </c>
      <c r="F437" s="0" t="n">
        <v>31</v>
      </c>
      <c r="G437" s="0" t="n">
        <v>39</v>
      </c>
      <c r="H437" s="0" t="n">
        <v>41</v>
      </c>
      <c r="I437" s="0" t="n">
        <v>27</v>
      </c>
      <c r="J437" s="0" t="n">
        <v>24</v>
      </c>
      <c r="K437" s="0" t="n">
        <v>31</v>
      </c>
      <c r="L437" s="0" t="n">
        <v>29</v>
      </c>
      <c r="M437" s="0" t="n">
        <v>29</v>
      </c>
      <c r="N437" s="0" t="n">
        <v>24</v>
      </c>
      <c r="O437" s="0" t="n">
        <v>26</v>
      </c>
      <c r="P437" s="0" t="n">
        <v>19</v>
      </c>
      <c r="Q437" s="0" t="n">
        <v>21</v>
      </c>
      <c r="R437" s="0" t="n">
        <v>16</v>
      </c>
      <c r="S437" s="0" t="n">
        <v>27</v>
      </c>
      <c r="T437" s="0" t="n">
        <v>27</v>
      </c>
      <c r="U437" s="0" t="n">
        <v>35</v>
      </c>
      <c r="V437" s="0" t="n">
        <v>35</v>
      </c>
      <c r="W437" s="0" t="n">
        <v>34</v>
      </c>
      <c r="X437" s="0" t="n">
        <v>33</v>
      </c>
      <c r="Y437" s="0" t="n">
        <v>29</v>
      </c>
      <c r="Z437" s="0" t="n">
        <v>32</v>
      </c>
      <c r="AA437" s="0" t="n">
        <v>37</v>
      </c>
      <c r="AB437" s="0" t="n">
        <v>40</v>
      </c>
      <c r="AC437" s="0" t="n">
        <v>35</v>
      </c>
      <c r="AD437" s="0" t="n">
        <v>34</v>
      </c>
      <c r="AE437" s="0" t="n">
        <v>29</v>
      </c>
      <c r="AF437" s="0" t="n">
        <v>26</v>
      </c>
      <c r="AG437" s="0" t="n">
        <v>31</v>
      </c>
      <c r="AH437" s="0" t="n">
        <v>-99999</v>
      </c>
      <c r="AI437" s="0" t="n">
        <v>-99999</v>
      </c>
      <c r="AJ437" s="0" t="n">
        <v>-99999</v>
      </c>
    </row>
    <row r="438" customFormat="false" ht="13.2" hidden="false" customHeight="false" outlineLevel="0" collapsed="false">
      <c r="A438" s="0" t="s">
        <v>34</v>
      </c>
      <c r="B438" s="0" t="s">
        <v>92</v>
      </c>
      <c r="C438" s="0" t="n">
        <v>198402</v>
      </c>
      <c r="D438" s="0" t="s">
        <v>73</v>
      </c>
      <c r="E438" s="0" t="s">
        <v>90</v>
      </c>
      <c r="F438" s="0" t="n">
        <v>19</v>
      </c>
      <c r="G438" s="0" t="n">
        <v>23</v>
      </c>
      <c r="H438" s="0" t="n">
        <v>35</v>
      </c>
      <c r="I438" s="0" t="n">
        <v>39</v>
      </c>
      <c r="J438" s="0" t="n">
        <v>34</v>
      </c>
      <c r="K438" s="0" t="n">
        <v>28</v>
      </c>
      <c r="L438" s="0" t="n">
        <v>22</v>
      </c>
      <c r="M438" s="0" t="n">
        <v>19</v>
      </c>
      <c r="N438" s="0" t="n">
        <v>25</v>
      </c>
      <c r="O438" s="0" t="n">
        <v>29</v>
      </c>
      <c r="P438" s="0" t="n">
        <v>39</v>
      </c>
      <c r="Q438" s="0" t="n">
        <v>41</v>
      </c>
      <c r="R438" s="0" t="n">
        <v>43</v>
      </c>
      <c r="S438" s="0" t="n">
        <v>54</v>
      </c>
      <c r="T438" s="0" t="n">
        <v>49</v>
      </c>
      <c r="U438" s="0" t="n">
        <v>49</v>
      </c>
      <c r="V438" s="0" t="n">
        <v>47</v>
      </c>
      <c r="W438" s="0" t="n">
        <v>46</v>
      </c>
      <c r="X438" s="0" t="n">
        <v>44</v>
      </c>
      <c r="Y438" s="0" t="n">
        <v>44</v>
      </c>
      <c r="Z438" s="0" t="n">
        <v>33</v>
      </c>
      <c r="AA438" s="0" t="n">
        <v>32</v>
      </c>
      <c r="AB438" s="0" t="n">
        <v>40</v>
      </c>
      <c r="AC438" s="0" t="n">
        <v>47</v>
      </c>
      <c r="AD438" s="0" t="n">
        <v>36</v>
      </c>
      <c r="AE438" s="0" t="n">
        <v>31</v>
      </c>
      <c r="AF438" s="0" t="n">
        <v>33</v>
      </c>
      <c r="AG438" s="0" t="n">
        <v>38</v>
      </c>
      <c r="AH438" s="0" t="n">
        <v>27</v>
      </c>
      <c r="AI438" s="0" t="n">
        <v>-99999</v>
      </c>
      <c r="AJ438" s="0" t="n">
        <v>-99999</v>
      </c>
    </row>
    <row r="439" customFormat="false" ht="13.2" hidden="false" customHeight="false" outlineLevel="0" collapsed="false">
      <c r="A439" s="0" t="s">
        <v>34</v>
      </c>
      <c r="B439" s="0" t="s">
        <v>92</v>
      </c>
      <c r="C439" s="0" t="n">
        <v>198502</v>
      </c>
      <c r="D439" s="0" t="s">
        <v>74</v>
      </c>
      <c r="E439" s="0" t="s">
        <v>90</v>
      </c>
      <c r="F439" s="0" t="n">
        <v>32</v>
      </c>
      <c r="G439" s="0" t="n">
        <v>31</v>
      </c>
      <c r="H439" s="0" t="n">
        <v>19</v>
      </c>
      <c r="I439" s="0" t="n">
        <v>16</v>
      </c>
      <c r="J439" s="0" t="n">
        <v>24</v>
      </c>
      <c r="K439" s="0" t="n">
        <v>31</v>
      </c>
      <c r="L439" s="0" t="n">
        <v>20</v>
      </c>
      <c r="M439" s="0" t="n">
        <v>17</v>
      </c>
      <c r="N439" s="0" t="n">
        <v>19</v>
      </c>
      <c r="O439" s="0" t="n">
        <v>21</v>
      </c>
      <c r="P439" s="0" t="n">
        <v>22</v>
      </c>
      <c r="Q439" s="0" t="n">
        <v>34</v>
      </c>
      <c r="R439" s="0" t="n">
        <v>29</v>
      </c>
      <c r="S439" s="0" t="n">
        <v>24</v>
      </c>
      <c r="T439" s="0" t="n">
        <v>24</v>
      </c>
      <c r="U439" s="0" t="n">
        <v>20</v>
      </c>
      <c r="V439" s="0" t="n">
        <v>29</v>
      </c>
      <c r="W439" s="0" t="n">
        <v>31</v>
      </c>
      <c r="X439" s="0" t="n">
        <v>33</v>
      </c>
      <c r="Y439" s="0" t="n">
        <v>30</v>
      </c>
      <c r="Z439" s="0" t="n">
        <v>27</v>
      </c>
      <c r="AA439" s="0" t="n">
        <v>42</v>
      </c>
      <c r="AB439" s="0" t="n">
        <v>47</v>
      </c>
      <c r="AC439" s="0" t="n">
        <v>51</v>
      </c>
      <c r="AD439" s="0" t="n">
        <v>47</v>
      </c>
      <c r="AE439" s="0" t="n">
        <v>42</v>
      </c>
      <c r="AF439" s="0" t="n">
        <v>34</v>
      </c>
      <c r="AG439" s="0" t="n">
        <v>26</v>
      </c>
      <c r="AH439" s="0" t="n">
        <v>-99999</v>
      </c>
      <c r="AI439" s="0" t="n">
        <v>-99999</v>
      </c>
      <c r="AJ439" s="0" t="n">
        <v>-99999</v>
      </c>
    </row>
    <row r="440" customFormat="false" ht="13.2" hidden="false" customHeight="false" outlineLevel="0" collapsed="false">
      <c r="A440" s="0" t="s">
        <v>34</v>
      </c>
      <c r="B440" s="0" t="s">
        <v>92</v>
      </c>
      <c r="C440" s="0" t="n">
        <v>198602</v>
      </c>
      <c r="D440" s="0" t="s">
        <v>75</v>
      </c>
      <c r="E440" s="0" t="s">
        <v>90</v>
      </c>
      <c r="F440" s="0" t="n">
        <v>27</v>
      </c>
      <c r="G440" s="0" t="n">
        <v>39</v>
      </c>
      <c r="H440" s="0" t="n">
        <v>35</v>
      </c>
      <c r="I440" s="0" t="n">
        <v>36</v>
      </c>
      <c r="J440" s="0" t="n">
        <v>37</v>
      </c>
      <c r="K440" s="0" t="n">
        <v>32</v>
      </c>
      <c r="L440" s="0" t="n">
        <v>25</v>
      </c>
      <c r="M440" s="0" t="n">
        <v>27</v>
      </c>
      <c r="N440" s="0" t="n">
        <v>33</v>
      </c>
      <c r="O440" s="0" t="n">
        <v>33</v>
      </c>
      <c r="P440" s="0" t="n">
        <v>27</v>
      </c>
      <c r="Q440" s="0" t="n">
        <v>22</v>
      </c>
      <c r="R440" s="0" t="n">
        <v>17</v>
      </c>
      <c r="S440" s="0" t="n">
        <v>18</v>
      </c>
      <c r="T440" s="0" t="n">
        <v>24</v>
      </c>
      <c r="U440" s="0" t="n">
        <v>27</v>
      </c>
      <c r="V440" s="0" t="n">
        <v>32</v>
      </c>
      <c r="W440" s="0" t="n">
        <v>38</v>
      </c>
      <c r="X440" s="0" t="n">
        <v>38</v>
      </c>
      <c r="Y440" s="0" t="n">
        <v>40</v>
      </c>
      <c r="Z440" s="0" t="n">
        <v>39</v>
      </c>
      <c r="AA440" s="0" t="n">
        <v>32</v>
      </c>
      <c r="AB440" s="0" t="n">
        <v>32</v>
      </c>
      <c r="AC440" s="0" t="n">
        <v>28</v>
      </c>
      <c r="AD440" s="0" t="n">
        <v>26</v>
      </c>
      <c r="AE440" s="0" t="n">
        <v>23</v>
      </c>
      <c r="AF440" s="0" t="n">
        <v>29</v>
      </c>
      <c r="AG440" s="0" t="n">
        <v>24</v>
      </c>
      <c r="AH440" s="0" t="n">
        <v>-99999</v>
      </c>
      <c r="AI440" s="0" t="n">
        <v>-99999</v>
      </c>
      <c r="AJ440" s="0" t="n">
        <v>-99999</v>
      </c>
    </row>
    <row r="441" customFormat="false" ht="13.2" hidden="false" customHeight="false" outlineLevel="0" collapsed="false">
      <c r="A441" s="0" t="s">
        <v>34</v>
      </c>
      <c r="B441" s="0" t="s">
        <v>92</v>
      </c>
      <c r="C441" s="0" t="n">
        <v>198702</v>
      </c>
      <c r="D441" s="0" t="s">
        <v>76</v>
      </c>
      <c r="E441" s="0" t="s">
        <v>90</v>
      </c>
      <c r="F441" s="0" t="n">
        <v>29</v>
      </c>
      <c r="G441" s="0" t="n">
        <v>33</v>
      </c>
      <c r="H441" s="0" t="n">
        <v>29</v>
      </c>
      <c r="I441" s="0" t="n">
        <v>35</v>
      </c>
      <c r="J441" s="0" t="n">
        <v>30</v>
      </c>
      <c r="K441" s="0" t="n">
        <v>27</v>
      </c>
      <c r="L441" s="0" t="n">
        <v>30</v>
      </c>
      <c r="M441" s="0" t="n">
        <v>29</v>
      </c>
      <c r="N441" s="0" t="n">
        <v>24</v>
      </c>
      <c r="O441" s="0" t="n">
        <v>25</v>
      </c>
      <c r="P441" s="0" t="n">
        <v>26</v>
      </c>
      <c r="Q441" s="0" t="n">
        <v>33</v>
      </c>
      <c r="R441" s="0" t="n">
        <v>35</v>
      </c>
      <c r="S441" s="0" t="n">
        <v>28</v>
      </c>
      <c r="T441" s="0" t="n">
        <v>20</v>
      </c>
      <c r="U441" s="0" t="n">
        <v>16</v>
      </c>
      <c r="V441" s="0" t="n">
        <v>31</v>
      </c>
      <c r="W441" s="0" t="n">
        <v>30</v>
      </c>
      <c r="X441" s="0" t="n">
        <v>26</v>
      </c>
      <c r="Y441" s="0" t="n">
        <v>26</v>
      </c>
      <c r="Z441" s="0" t="n">
        <v>33</v>
      </c>
      <c r="AA441" s="0" t="n">
        <v>29</v>
      </c>
      <c r="AB441" s="0" t="n">
        <v>33</v>
      </c>
      <c r="AC441" s="0" t="n">
        <v>33</v>
      </c>
      <c r="AD441" s="0" t="n">
        <v>30</v>
      </c>
      <c r="AE441" s="0" t="n">
        <v>28</v>
      </c>
      <c r="AF441" s="0" t="n">
        <v>33</v>
      </c>
      <c r="AG441" s="0" t="n">
        <v>33</v>
      </c>
      <c r="AH441" s="0" t="n">
        <v>-99999</v>
      </c>
      <c r="AI441" s="0" t="n">
        <v>-99999</v>
      </c>
      <c r="AJ441" s="0" t="n">
        <v>-99999</v>
      </c>
    </row>
    <row r="442" customFormat="false" ht="13.2" hidden="false" customHeight="false" outlineLevel="0" collapsed="false">
      <c r="A442" s="0" t="s">
        <v>34</v>
      </c>
      <c r="B442" s="0" t="s">
        <v>92</v>
      </c>
      <c r="C442" s="0" t="n">
        <v>198802</v>
      </c>
      <c r="D442" s="0" t="s">
        <v>77</v>
      </c>
      <c r="E442" s="0" t="s">
        <v>90</v>
      </c>
      <c r="F442" s="0" t="n">
        <v>47</v>
      </c>
      <c r="G442" s="0" t="n">
        <v>40</v>
      </c>
      <c r="H442" s="0" t="n">
        <v>35</v>
      </c>
      <c r="I442" s="0" t="n">
        <v>30</v>
      </c>
      <c r="J442" s="0" t="n">
        <v>23</v>
      </c>
      <c r="K442" s="0" t="n">
        <v>12</v>
      </c>
      <c r="L442" s="0" t="n">
        <v>11</v>
      </c>
      <c r="M442" s="0" t="n">
        <v>26</v>
      </c>
      <c r="N442" s="0" t="n">
        <v>26</v>
      </c>
      <c r="O442" s="0" t="n">
        <v>27</v>
      </c>
      <c r="P442" s="0" t="n">
        <v>28</v>
      </c>
      <c r="Q442" s="0" t="n">
        <v>24</v>
      </c>
      <c r="R442" s="0" t="n">
        <v>20</v>
      </c>
      <c r="S442" s="0" t="n">
        <v>20</v>
      </c>
      <c r="T442" s="0" t="n">
        <v>34</v>
      </c>
      <c r="U442" s="0" t="n">
        <v>33</v>
      </c>
      <c r="V442" s="0" t="n">
        <v>29</v>
      </c>
      <c r="W442" s="0" t="n">
        <v>33</v>
      </c>
      <c r="X442" s="0" t="n">
        <v>39</v>
      </c>
      <c r="Y442" s="0" t="n">
        <v>40</v>
      </c>
      <c r="Z442" s="0" t="n">
        <v>25</v>
      </c>
      <c r="AA442" s="0" t="n">
        <v>21</v>
      </c>
      <c r="AB442" s="0" t="n">
        <v>41</v>
      </c>
      <c r="AC442" s="0" t="n">
        <v>30</v>
      </c>
      <c r="AD442" s="0" t="n">
        <v>25</v>
      </c>
      <c r="AE442" s="0" t="n">
        <v>24</v>
      </c>
      <c r="AF442" s="0" t="n">
        <v>32</v>
      </c>
      <c r="AG442" s="0" t="n">
        <v>32</v>
      </c>
      <c r="AH442" s="0" t="n">
        <v>28</v>
      </c>
      <c r="AI442" s="0" t="n">
        <v>-99999</v>
      </c>
      <c r="AJ442" s="0" t="n">
        <v>-99999</v>
      </c>
    </row>
    <row r="443" customFormat="false" ht="13.2" hidden="false" customHeight="false" outlineLevel="0" collapsed="false">
      <c r="A443" s="0" t="s">
        <v>34</v>
      </c>
      <c r="B443" s="0" t="s">
        <v>92</v>
      </c>
      <c r="C443" s="0" t="n">
        <v>198902</v>
      </c>
      <c r="D443" s="0" t="s">
        <v>78</v>
      </c>
      <c r="E443" s="0" t="s">
        <v>90</v>
      </c>
      <c r="F443" s="0" t="n">
        <v>41</v>
      </c>
      <c r="G443" s="0" t="n">
        <v>42</v>
      </c>
      <c r="H443" s="0" t="n">
        <v>34</v>
      </c>
      <c r="I443" s="0" t="n">
        <v>25</v>
      </c>
      <c r="J443" s="0" t="n">
        <v>29</v>
      </c>
      <c r="K443" s="0" t="n">
        <v>31</v>
      </c>
      <c r="L443" s="0" t="n">
        <v>30</v>
      </c>
      <c r="M443" s="0" t="n">
        <v>26</v>
      </c>
      <c r="N443" s="0" t="n">
        <v>18</v>
      </c>
      <c r="O443" s="0" t="n">
        <v>19</v>
      </c>
      <c r="P443" s="0" t="n">
        <v>23</v>
      </c>
      <c r="Q443" s="0" t="n">
        <v>26</v>
      </c>
      <c r="R443" s="0" t="n">
        <v>28</v>
      </c>
      <c r="S443" s="0" t="n">
        <v>36</v>
      </c>
      <c r="T443" s="0" t="n">
        <v>46</v>
      </c>
      <c r="U443" s="0" t="n">
        <v>36</v>
      </c>
      <c r="V443" s="0" t="n">
        <v>29</v>
      </c>
      <c r="W443" s="0" t="n">
        <v>29</v>
      </c>
      <c r="X443" s="0" t="n">
        <v>25</v>
      </c>
      <c r="Y443" s="0" t="n">
        <v>31</v>
      </c>
      <c r="Z443" s="0" t="n">
        <v>39</v>
      </c>
      <c r="AA443" s="0" t="n">
        <v>40</v>
      </c>
      <c r="AB443" s="0" t="n">
        <v>29</v>
      </c>
      <c r="AC443" s="0" t="n">
        <v>24</v>
      </c>
      <c r="AD443" s="0" t="n">
        <v>20</v>
      </c>
      <c r="AE443" s="0" t="n">
        <v>30</v>
      </c>
      <c r="AF443" s="0" t="n">
        <v>35</v>
      </c>
      <c r="AG443" s="0" t="n">
        <v>32</v>
      </c>
      <c r="AH443" s="0" t="n">
        <v>-99999</v>
      </c>
      <c r="AI443" s="0" t="n">
        <v>-99999</v>
      </c>
      <c r="AJ443" s="0" t="n">
        <v>-99999</v>
      </c>
    </row>
    <row r="444" customFormat="false" ht="13.2" hidden="false" customHeight="false" outlineLevel="0" collapsed="false">
      <c r="A444" s="0" t="s">
        <v>34</v>
      </c>
      <c r="B444" s="0" t="s">
        <v>92</v>
      </c>
      <c r="C444" s="0" t="n">
        <v>199002</v>
      </c>
      <c r="D444" s="0" t="s">
        <v>79</v>
      </c>
      <c r="E444" s="0" t="s">
        <v>90</v>
      </c>
      <c r="F444" s="0" t="n">
        <v>33</v>
      </c>
      <c r="G444" s="0" t="n">
        <v>46</v>
      </c>
      <c r="H444" s="0" t="n">
        <v>43</v>
      </c>
      <c r="I444" s="0" t="n">
        <v>37</v>
      </c>
      <c r="J444" s="0" t="n">
        <v>30</v>
      </c>
      <c r="K444" s="0" t="n">
        <v>33</v>
      </c>
      <c r="L444" s="0" t="n">
        <v>43</v>
      </c>
      <c r="M444" s="0" t="n">
        <v>37</v>
      </c>
      <c r="N444" s="0" t="n">
        <v>46</v>
      </c>
      <c r="O444" s="0" t="n">
        <v>37</v>
      </c>
      <c r="P444" s="0" t="n">
        <v>31</v>
      </c>
      <c r="Q444" s="0" t="n">
        <v>36</v>
      </c>
      <c r="R444" s="0" t="n">
        <v>33</v>
      </c>
      <c r="S444" s="0" t="n">
        <v>47</v>
      </c>
      <c r="T444" s="0" t="n">
        <v>42</v>
      </c>
      <c r="U444" s="0" t="n">
        <v>47</v>
      </c>
      <c r="V444" s="0" t="n">
        <v>33</v>
      </c>
      <c r="W444" s="0" t="n">
        <v>29</v>
      </c>
      <c r="X444" s="0" t="n">
        <v>41</v>
      </c>
      <c r="Y444" s="0" t="n">
        <v>32</v>
      </c>
      <c r="Z444" s="0" t="n">
        <v>28</v>
      </c>
      <c r="AA444" s="0" t="n">
        <v>38</v>
      </c>
      <c r="AB444" s="0" t="n">
        <v>47</v>
      </c>
      <c r="AC444" s="0" t="n">
        <v>32</v>
      </c>
      <c r="AD444" s="0" t="n">
        <v>19</v>
      </c>
      <c r="AE444" s="0" t="n">
        <v>14</v>
      </c>
      <c r="AF444" s="0" t="n">
        <v>23</v>
      </c>
      <c r="AG444" s="0" t="n">
        <v>30</v>
      </c>
      <c r="AH444" s="0" t="n">
        <v>-99999</v>
      </c>
      <c r="AI444" s="0" t="n">
        <v>-99999</v>
      </c>
      <c r="AJ444" s="0" t="n">
        <v>-99999</v>
      </c>
    </row>
    <row r="445" customFormat="false" ht="13.2" hidden="false" customHeight="false" outlineLevel="0" collapsed="false">
      <c r="A445" s="0" t="s">
        <v>34</v>
      </c>
      <c r="B445" s="0" t="s">
        <v>92</v>
      </c>
      <c r="C445" s="0" t="n">
        <v>199102</v>
      </c>
      <c r="D445" s="0" t="s">
        <v>80</v>
      </c>
      <c r="E445" s="0" t="s">
        <v>90</v>
      </c>
      <c r="F445" s="0" t="n">
        <v>24</v>
      </c>
      <c r="G445" s="0" t="n">
        <v>32</v>
      </c>
      <c r="H445" s="0" t="n">
        <v>33</v>
      </c>
      <c r="I445" s="0" t="n">
        <v>37</v>
      </c>
      <c r="J445" s="0" t="n">
        <v>43</v>
      </c>
      <c r="K445" s="0" t="n">
        <v>49</v>
      </c>
      <c r="L445" s="0" t="n">
        <v>46</v>
      </c>
      <c r="M445" s="0" t="n">
        <v>40</v>
      </c>
      <c r="N445" s="0" t="n">
        <v>35</v>
      </c>
      <c r="O445" s="0" t="n">
        <v>34</v>
      </c>
      <c r="P445" s="0" t="n">
        <v>28</v>
      </c>
      <c r="Q445" s="0" t="n">
        <v>23</v>
      </c>
      <c r="R445" s="0" t="n">
        <v>32</v>
      </c>
      <c r="S445" s="0" t="n">
        <v>41</v>
      </c>
      <c r="T445" s="0" t="n">
        <v>21</v>
      </c>
      <c r="U445" s="0" t="n">
        <v>17</v>
      </c>
      <c r="V445" s="0" t="n">
        <v>26</v>
      </c>
      <c r="W445" s="0" t="n">
        <v>34</v>
      </c>
      <c r="X445" s="0" t="n">
        <v>43</v>
      </c>
      <c r="Y445" s="0" t="n">
        <v>44</v>
      </c>
      <c r="Z445" s="0" t="n">
        <v>37</v>
      </c>
      <c r="AA445" s="0" t="n">
        <v>39</v>
      </c>
      <c r="AB445" s="0" t="n">
        <v>29</v>
      </c>
      <c r="AC445" s="0" t="n">
        <v>27</v>
      </c>
      <c r="AD445" s="0" t="n">
        <v>37</v>
      </c>
      <c r="AE445" s="0" t="n">
        <v>32</v>
      </c>
      <c r="AF445" s="0" t="n">
        <v>27</v>
      </c>
      <c r="AG445" s="0" t="n">
        <v>29</v>
      </c>
      <c r="AH445" s="0" t="n">
        <v>-99999</v>
      </c>
      <c r="AI445" s="0" t="n">
        <v>-99999</v>
      </c>
      <c r="AJ445" s="0" t="n">
        <v>-99999</v>
      </c>
    </row>
    <row r="446" customFormat="false" ht="13.2" hidden="false" customHeight="false" outlineLevel="0" collapsed="false">
      <c r="A446" s="0" t="s">
        <v>34</v>
      </c>
      <c r="B446" s="0" t="s">
        <v>92</v>
      </c>
      <c r="C446" s="0" t="n">
        <v>199202</v>
      </c>
      <c r="D446" s="0" t="s">
        <v>81</v>
      </c>
      <c r="E446" s="0" t="s">
        <v>90</v>
      </c>
      <c r="F446" s="0" t="n">
        <v>29</v>
      </c>
      <c r="G446" s="0" t="n">
        <v>24</v>
      </c>
      <c r="H446" s="0" t="n">
        <v>29</v>
      </c>
      <c r="I446" s="0" t="n">
        <v>30</v>
      </c>
      <c r="J446" s="0" t="n">
        <v>32</v>
      </c>
      <c r="K446" s="0" t="n">
        <v>26</v>
      </c>
      <c r="L446" s="0" t="n">
        <v>28</v>
      </c>
      <c r="M446" s="0" t="n">
        <v>31</v>
      </c>
      <c r="N446" s="0" t="n">
        <v>22</v>
      </c>
      <c r="O446" s="0" t="n">
        <v>20</v>
      </c>
      <c r="P446" s="0" t="n">
        <v>30</v>
      </c>
      <c r="Q446" s="0" t="n">
        <v>25</v>
      </c>
      <c r="R446" s="0" t="n">
        <v>24</v>
      </c>
      <c r="S446" s="0" t="n">
        <v>30</v>
      </c>
      <c r="T446" s="0" t="n">
        <v>40</v>
      </c>
      <c r="U446" s="0" t="n">
        <v>42</v>
      </c>
      <c r="V446" s="0" t="n">
        <v>35</v>
      </c>
      <c r="W446" s="0" t="n">
        <v>39</v>
      </c>
      <c r="X446" s="0" t="n">
        <v>42</v>
      </c>
      <c r="Y446" s="0" t="n">
        <v>38</v>
      </c>
      <c r="Z446" s="0" t="n">
        <v>35</v>
      </c>
      <c r="AA446" s="0" t="n">
        <v>37</v>
      </c>
      <c r="AB446" s="0" t="n">
        <v>41</v>
      </c>
      <c r="AC446" s="0" t="n">
        <v>40</v>
      </c>
      <c r="AD446" s="0" t="n">
        <v>39</v>
      </c>
      <c r="AE446" s="0" t="n">
        <v>37</v>
      </c>
      <c r="AF446" s="0" t="n">
        <v>33</v>
      </c>
      <c r="AG446" s="0" t="n">
        <v>41</v>
      </c>
      <c r="AH446" s="0" t="n">
        <v>29</v>
      </c>
      <c r="AI446" s="0" t="n">
        <v>-99999</v>
      </c>
      <c r="AJ446" s="0" t="n">
        <v>-99999</v>
      </c>
    </row>
    <row r="447" customFormat="false" ht="13.2" hidden="false" customHeight="false" outlineLevel="0" collapsed="false">
      <c r="A447" s="0" t="s">
        <v>34</v>
      </c>
      <c r="B447" s="0" t="s">
        <v>92</v>
      </c>
      <c r="C447" s="0" t="n">
        <v>199302</v>
      </c>
      <c r="D447" s="0" t="s">
        <v>82</v>
      </c>
      <c r="E447" s="0" t="s">
        <v>90</v>
      </c>
      <c r="F447" s="0" t="n">
        <v>19</v>
      </c>
      <c r="G447" s="0" t="n">
        <v>16</v>
      </c>
      <c r="H447" s="0" t="n">
        <v>22</v>
      </c>
      <c r="I447" s="0" t="n">
        <v>33</v>
      </c>
      <c r="J447" s="0" t="n">
        <v>29</v>
      </c>
      <c r="K447" s="0" t="n">
        <v>23</v>
      </c>
      <c r="L447" s="0" t="n">
        <v>18</v>
      </c>
      <c r="M447" s="0" t="n">
        <v>26</v>
      </c>
      <c r="N447" s="0" t="n">
        <v>27</v>
      </c>
      <c r="O447" s="0" t="n">
        <v>30</v>
      </c>
      <c r="P447" s="0" t="n">
        <v>32</v>
      </c>
      <c r="Q447" s="0" t="n">
        <v>33</v>
      </c>
      <c r="R447" s="0" t="n">
        <v>33</v>
      </c>
      <c r="S447" s="0" t="n">
        <v>32</v>
      </c>
      <c r="T447" s="0" t="n">
        <v>32</v>
      </c>
      <c r="U447" s="0" t="n">
        <v>33</v>
      </c>
      <c r="V447" s="0" t="n">
        <v>34</v>
      </c>
      <c r="W447" s="0" t="n">
        <v>18</v>
      </c>
      <c r="X447" s="0" t="n">
        <v>11</v>
      </c>
      <c r="Y447" s="0" t="n">
        <v>23</v>
      </c>
      <c r="Z447" s="0" t="n">
        <v>30</v>
      </c>
      <c r="AA447" s="0" t="n">
        <v>35</v>
      </c>
      <c r="AB447" s="0" t="n">
        <v>29</v>
      </c>
      <c r="AC447" s="0" t="n">
        <v>22</v>
      </c>
      <c r="AD447" s="0" t="n">
        <v>18</v>
      </c>
      <c r="AE447" s="0" t="n">
        <v>25</v>
      </c>
      <c r="AF447" s="0" t="n">
        <v>25</v>
      </c>
      <c r="AG447" s="0" t="n">
        <v>22</v>
      </c>
      <c r="AH447" s="0" t="n">
        <v>-99999</v>
      </c>
      <c r="AI447" s="0" t="n">
        <v>-99999</v>
      </c>
      <c r="AJ447" s="0" t="n">
        <v>-99999</v>
      </c>
    </row>
    <row r="448" customFormat="false" ht="13.2" hidden="false" customHeight="false" outlineLevel="0" collapsed="false">
      <c r="A448" s="0" t="s">
        <v>34</v>
      </c>
      <c r="B448" s="0" t="s">
        <v>92</v>
      </c>
      <c r="C448" s="0" t="n">
        <v>199402</v>
      </c>
      <c r="D448" s="0" t="s">
        <v>83</v>
      </c>
      <c r="E448" s="0" t="s">
        <v>90</v>
      </c>
      <c r="F448" s="0" t="n">
        <v>24</v>
      </c>
      <c r="G448" s="0" t="n">
        <v>23</v>
      </c>
      <c r="H448" s="0" t="n">
        <v>24</v>
      </c>
      <c r="I448" s="0" t="n">
        <v>26</v>
      </c>
      <c r="J448" s="0" t="n">
        <v>28</v>
      </c>
      <c r="K448" s="0" t="n">
        <v>27</v>
      </c>
      <c r="L448" s="0" t="n">
        <v>28</v>
      </c>
      <c r="M448" s="0" t="n">
        <v>27</v>
      </c>
      <c r="N448" s="0" t="n">
        <v>23</v>
      </c>
      <c r="O448" s="0" t="n">
        <v>17</v>
      </c>
      <c r="P448" s="0" t="n">
        <v>20</v>
      </c>
      <c r="Q448" s="0" t="n">
        <v>27</v>
      </c>
      <c r="R448" s="0" t="n">
        <v>31</v>
      </c>
      <c r="S448" s="0" t="n">
        <v>31</v>
      </c>
      <c r="T448" s="0" t="n">
        <v>27</v>
      </c>
      <c r="U448" s="0" t="n">
        <v>31</v>
      </c>
      <c r="V448" s="0" t="n">
        <v>28</v>
      </c>
      <c r="W448" s="0" t="n">
        <v>30</v>
      </c>
      <c r="X448" s="0" t="n">
        <v>33</v>
      </c>
      <c r="Y448" s="0" t="n">
        <v>38</v>
      </c>
      <c r="Z448" s="0" t="n">
        <v>41</v>
      </c>
      <c r="AA448" s="0" t="n">
        <v>37</v>
      </c>
      <c r="AB448" s="0" t="n">
        <v>34</v>
      </c>
      <c r="AC448" s="0" t="n">
        <v>33</v>
      </c>
      <c r="AD448" s="0" t="n">
        <v>32</v>
      </c>
      <c r="AE448" s="0" t="n">
        <v>24</v>
      </c>
      <c r="AF448" s="0" t="n">
        <v>16</v>
      </c>
      <c r="AG448" s="0" t="n">
        <v>19</v>
      </c>
      <c r="AH448" s="0" t="n">
        <v>-99999</v>
      </c>
      <c r="AI448" s="0" t="n">
        <v>-99999</v>
      </c>
      <c r="AJ448" s="0" t="n">
        <v>-99999</v>
      </c>
    </row>
    <row r="449" customFormat="false" ht="13.2" hidden="false" customHeight="false" outlineLevel="0" collapsed="false">
      <c r="A449" s="0" t="s">
        <v>34</v>
      </c>
      <c r="B449" s="0" t="s">
        <v>92</v>
      </c>
      <c r="C449" s="0" t="n">
        <v>199502</v>
      </c>
      <c r="D449" s="0" t="s">
        <v>84</v>
      </c>
      <c r="E449" s="0" t="s">
        <v>90</v>
      </c>
      <c r="F449" s="0" t="n">
        <v>31</v>
      </c>
      <c r="G449" s="0" t="n">
        <v>36</v>
      </c>
      <c r="H449" s="0" t="n">
        <v>24</v>
      </c>
      <c r="I449" s="0" t="n">
        <v>28</v>
      </c>
      <c r="J449" s="0" t="n">
        <v>10</v>
      </c>
      <c r="K449" s="0" t="n">
        <v>7</v>
      </c>
      <c r="L449" s="0" t="n">
        <v>13</v>
      </c>
      <c r="M449" s="0" t="n">
        <v>19</v>
      </c>
      <c r="N449" s="0" t="n">
        <v>18</v>
      </c>
      <c r="O449" s="0" t="n">
        <v>25</v>
      </c>
      <c r="P449" s="0" t="n">
        <v>31</v>
      </c>
      <c r="Q449" s="0" t="n">
        <v>14</v>
      </c>
      <c r="R449" s="0" t="n">
        <v>17</v>
      </c>
      <c r="S449" s="0" t="n">
        <v>19</v>
      </c>
      <c r="T449" s="0" t="n">
        <v>28</v>
      </c>
      <c r="U449" s="0" t="n">
        <v>35</v>
      </c>
      <c r="V449" s="0" t="n">
        <v>32</v>
      </c>
      <c r="W449" s="0" t="n">
        <v>28</v>
      </c>
      <c r="X449" s="0" t="n">
        <v>27</v>
      </c>
      <c r="Y449" s="0" t="n">
        <v>36</v>
      </c>
      <c r="Z449" s="0" t="n">
        <v>34</v>
      </c>
      <c r="AA449" s="0" t="n">
        <v>28</v>
      </c>
      <c r="AB449" s="0" t="n">
        <v>36</v>
      </c>
      <c r="AC449" s="0" t="n">
        <v>32</v>
      </c>
      <c r="AD449" s="0" t="n">
        <v>27</v>
      </c>
      <c r="AE449" s="0" t="n">
        <v>31</v>
      </c>
      <c r="AF449" s="0" t="n">
        <v>30</v>
      </c>
      <c r="AG449" s="0" t="n">
        <v>39</v>
      </c>
      <c r="AH449" s="0" t="n">
        <v>-99999</v>
      </c>
      <c r="AI449" s="0" t="n">
        <v>-99999</v>
      </c>
      <c r="AJ449" s="0" t="n">
        <v>-99999</v>
      </c>
    </row>
    <row r="450" customFormat="false" ht="13.2" hidden="false" customHeight="false" outlineLevel="0" collapsed="false">
      <c r="A450" s="0" t="s">
        <v>34</v>
      </c>
      <c r="B450" s="0" t="s">
        <v>92</v>
      </c>
      <c r="C450" s="0" t="n">
        <v>199602</v>
      </c>
      <c r="D450" s="0" t="s">
        <v>85</v>
      </c>
      <c r="E450" s="0" t="s">
        <v>90</v>
      </c>
      <c r="F450" s="0" t="n">
        <v>19</v>
      </c>
      <c r="G450" s="0" t="n">
        <v>19</v>
      </c>
      <c r="H450" s="0" t="n">
        <v>15</v>
      </c>
      <c r="I450" s="0" t="n">
        <v>9</v>
      </c>
      <c r="J450" s="0" t="n">
        <v>5</v>
      </c>
      <c r="K450" s="0" t="n">
        <v>10</v>
      </c>
      <c r="L450" s="0" t="n">
        <v>21</v>
      </c>
      <c r="M450" s="0" t="n">
        <v>34</v>
      </c>
      <c r="N450" s="0" t="n">
        <v>35</v>
      </c>
      <c r="O450" s="0" t="n">
        <v>36</v>
      </c>
      <c r="P450" s="0" t="n">
        <v>39</v>
      </c>
      <c r="Q450" s="0" t="n">
        <v>24</v>
      </c>
      <c r="R450" s="0" t="n">
        <v>19</v>
      </c>
      <c r="S450" s="0" t="n">
        <v>34</v>
      </c>
      <c r="T450" s="0" t="n">
        <v>34</v>
      </c>
      <c r="U450" s="0" t="n">
        <v>24</v>
      </c>
      <c r="V450" s="0" t="n">
        <v>17</v>
      </c>
      <c r="W450" s="0" t="n">
        <v>25</v>
      </c>
      <c r="X450" s="0" t="n">
        <v>27</v>
      </c>
      <c r="Y450" s="0" t="n">
        <v>36</v>
      </c>
      <c r="Z450" s="0" t="n">
        <v>46</v>
      </c>
      <c r="AA450" s="0" t="n">
        <v>46</v>
      </c>
      <c r="AB450" s="0" t="n">
        <v>48</v>
      </c>
      <c r="AC450" s="0" t="n">
        <v>48</v>
      </c>
      <c r="AD450" s="0" t="n">
        <v>42</v>
      </c>
      <c r="AE450" s="0" t="n">
        <v>45</v>
      </c>
      <c r="AF450" s="0" t="n">
        <v>47</v>
      </c>
      <c r="AG450" s="0" t="n">
        <v>35</v>
      </c>
      <c r="AH450" s="0" t="n">
        <v>28</v>
      </c>
      <c r="AI450" s="0" t="n">
        <v>-99999</v>
      </c>
      <c r="AJ450" s="0" t="n">
        <v>-99999</v>
      </c>
    </row>
    <row r="451" customFormat="false" ht="13.2" hidden="false" customHeight="false" outlineLevel="0" collapsed="false">
      <c r="A451" s="0" t="s">
        <v>34</v>
      </c>
      <c r="B451" s="0" t="s">
        <v>92</v>
      </c>
      <c r="C451" s="0" t="n">
        <v>199702</v>
      </c>
      <c r="D451" s="0" t="s">
        <v>86</v>
      </c>
      <c r="E451" s="0" t="s">
        <v>90</v>
      </c>
      <c r="F451" s="0" t="n">
        <v>38</v>
      </c>
      <c r="G451" s="0" t="n">
        <v>36</v>
      </c>
      <c r="H451" s="0" t="n">
        <v>40</v>
      </c>
      <c r="I451" s="0" t="n">
        <v>38</v>
      </c>
      <c r="J451" s="0" t="n">
        <v>40</v>
      </c>
      <c r="K451" s="0" t="n">
        <v>39</v>
      </c>
      <c r="L451" s="0" t="n">
        <v>37</v>
      </c>
      <c r="M451" s="0" t="n">
        <v>31</v>
      </c>
      <c r="N451" s="0" t="n">
        <v>29</v>
      </c>
      <c r="O451" s="0" t="n">
        <v>31</v>
      </c>
      <c r="P451" s="0" t="n">
        <v>31</v>
      </c>
      <c r="Q451" s="0" t="n">
        <v>30</v>
      </c>
      <c r="R451" s="0" t="n">
        <v>28</v>
      </c>
      <c r="S451" s="0" t="n">
        <v>30</v>
      </c>
      <c r="T451" s="0" t="n">
        <v>37</v>
      </c>
      <c r="U451" s="0" t="n">
        <v>29</v>
      </c>
      <c r="V451" s="0" t="n">
        <v>31</v>
      </c>
      <c r="W451" s="0" t="n">
        <v>34</v>
      </c>
      <c r="X451" s="0" t="n">
        <v>43</v>
      </c>
      <c r="Y451" s="0" t="n">
        <v>46</v>
      </c>
      <c r="Z451" s="0" t="n">
        <v>43</v>
      </c>
      <c r="AA451" s="0" t="n">
        <v>44</v>
      </c>
      <c r="AB451" s="0" t="n">
        <v>35</v>
      </c>
      <c r="AC451" s="0" t="n">
        <v>39</v>
      </c>
      <c r="AD451" s="0" t="n">
        <v>29</v>
      </c>
      <c r="AE451" s="0" t="n">
        <v>33</v>
      </c>
      <c r="AF451" s="0" t="n">
        <v>51</v>
      </c>
      <c r="AG451" s="0" t="n">
        <v>52</v>
      </c>
      <c r="AH451" s="0" t="n">
        <v>-99999</v>
      </c>
      <c r="AI451" s="0" t="n">
        <v>-99999</v>
      </c>
      <c r="AJ451" s="0" t="n">
        <v>-99999</v>
      </c>
    </row>
    <row r="452" customFormat="false" ht="13.2" hidden="false" customHeight="false" outlineLevel="0" collapsed="false">
      <c r="A452" s="0" t="s">
        <v>34</v>
      </c>
      <c r="B452" s="0" t="s">
        <v>92</v>
      </c>
      <c r="C452" s="0" t="n">
        <v>199802</v>
      </c>
      <c r="D452" s="0" t="s">
        <v>89</v>
      </c>
      <c r="E452" s="0" t="s">
        <v>90</v>
      </c>
      <c r="F452" s="0" t="n">
        <v>28</v>
      </c>
      <c r="G452" s="0" t="n">
        <v>29</v>
      </c>
      <c r="H452" s="0" t="n">
        <v>39</v>
      </c>
      <c r="I452" s="0" t="n">
        <v>37</v>
      </c>
      <c r="J452" s="0" t="n">
        <v>38</v>
      </c>
      <c r="K452" s="0" t="n">
        <v>35</v>
      </c>
      <c r="L452" s="0" t="n">
        <v>35</v>
      </c>
      <c r="M452" s="0" t="n">
        <v>34</v>
      </c>
      <c r="N452" s="0" t="n">
        <v>28</v>
      </c>
      <c r="O452" s="0" t="n">
        <v>30</v>
      </c>
      <c r="P452" s="0" t="n">
        <v>34</v>
      </c>
      <c r="Q452" s="0" t="n">
        <v>41</v>
      </c>
      <c r="R452" s="0" t="n">
        <v>34</v>
      </c>
      <c r="S452" s="0" t="n">
        <v>32</v>
      </c>
      <c r="T452" s="0" t="n">
        <v>27</v>
      </c>
      <c r="U452" s="0" t="n">
        <v>29</v>
      </c>
      <c r="V452" s="0" t="n">
        <v>41</v>
      </c>
      <c r="W452" s="0" t="n">
        <v>45</v>
      </c>
      <c r="X452" s="0" t="n">
        <v>44</v>
      </c>
      <c r="Y452" s="0" t="n">
        <v>39</v>
      </c>
      <c r="Z452" s="0" t="n">
        <v>44</v>
      </c>
      <c r="AA452" s="0" t="n">
        <v>43</v>
      </c>
      <c r="AB452" s="0" t="n">
        <v>39</v>
      </c>
      <c r="AC452" s="0" t="n">
        <v>35</v>
      </c>
      <c r="AD452" s="0" t="n">
        <v>42</v>
      </c>
      <c r="AE452" s="0" t="n">
        <v>39</v>
      </c>
      <c r="AF452" s="0" t="n">
        <v>37</v>
      </c>
      <c r="AG452" s="0" t="n">
        <v>47</v>
      </c>
      <c r="AH452" s="0" t="n">
        <v>-99999</v>
      </c>
      <c r="AI452" s="0" t="n">
        <v>-99999</v>
      </c>
      <c r="AJ452" s="0" t="n">
        <v>-99999</v>
      </c>
    </row>
    <row r="453" customFormat="false" ht="13.2" hidden="false" customHeight="false" outlineLevel="0" collapsed="false">
      <c r="A453" s="0" t="s">
        <v>34</v>
      </c>
      <c r="B453" s="0" t="s">
        <v>92</v>
      </c>
      <c r="C453" s="0" t="n">
        <v>194903</v>
      </c>
      <c r="D453" s="0" t="s">
        <v>37</v>
      </c>
      <c r="E453" s="0" t="s">
        <v>91</v>
      </c>
      <c r="F453" s="0" t="n">
        <v>23</v>
      </c>
      <c r="G453" s="0" t="n">
        <v>27</v>
      </c>
      <c r="H453" s="0" t="n">
        <v>34</v>
      </c>
      <c r="I453" s="0" t="n">
        <v>28</v>
      </c>
      <c r="J453" s="0" t="n">
        <v>40</v>
      </c>
      <c r="K453" s="0" t="n">
        <v>40</v>
      </c>
      <c r="L453" s="0" t="n">
        <v>30</v>
      </c>
      <c r="M453" s="0" t="n">
        <v>27</v>
      </c>
      <c r="N453" s="0" t="n">
        <v>33</v>
      </c>
      <c r="O453" s="0" t="n">
        <v>42</v>
      </c>
      <c r="P453" s="0" t="n">
        <v>35</v>
      </c>
      <c r="Q453" s="0" t="n">
        <v>32</v>
      </c>
      <c r="R453" s="0" t="n">
        <v>31</v>
      </c>
      <c r="S453" s="0" t="n">
        <v>33</v>
      </c>
      <c r="T453" s="0" t="n">
        <v>29</v>
      </c>
      <c r="U453" s="0" t="n">
        <v>24</v>
      </c>
      <c r="V453" s="0" t="n">
        <v>36</v>
      </c>
      <c r="W453" s="0" t="n">
        <v>32</v>
      </c>
      <c r="X453" s="0" t="n">
        <v>26</v>
      </c>
      <c r="Y453" s="0" t="n">
        <v>30</v>
      </c>
      <c r="Z453" s="0" t="n">
        <v>33</v>
      </c>
      <c r="AA453" s="0" t="n">
        <v>48</v>
      </c>
      <c r="AB453" s="0" t="n">
        <v>52</v>
      </c>
      <c r="AC453" s="0" t="n">
        <v>46</v>
      </c>
      <c r="AD453" s="0" t="n">
        <v>48</v>
      </c>
      <c r="AE453" s="0" t="n">
        <v>55</v>
      </c>
      <c r="AF453" s="0" t="n">
        <v>61</v>
      </c>
      <c r="AG453" s="0" t="n">
        <v>54</v>
      </c>
      <c r="AH453" s="0" t="n">
        <v>47</v>
      </c>
      <c r="AI453" s="0" t="n">
        <v>53</v>
      </c>
      <c r="AJ453" s="0" t="n">
        <v>43</v>
      </c>
    </row>
    <row r="454" customFormat="false" ht="13.2" hidden="false" customHeight="false" outlineLevel="0" collapsed="false">
      <c r="A454" s="0" t="s">
        <v>34</v>
      </c>
      <c r="B454" s="0" t="s">
        <v>92</v>
      </c>
      <c r="C454" s="0" t="n">
        <v>195003</v>
      </c>
      <c r="D454" s="0" t="s">
        <v>39</v>
      </c>
      <c r="E454" s="0" t="s">
        <v>91</v>
      </c>
      <c r="F454" s="0" t="n">
        <v>30</v>
      </c>
      <c r="G454" s="0" t="n">
        <v>18</v>
      </c>
      <c r="H454" s="0" t="n">
        <v>15</v>
      </c>
      <c r="I454" s="0" t="n">
        <v>22</v>
      </c>
      <c r="J454" s="0" t="n">
        <v>28</v>
      </c>
      <c r="K454" s="0" t="n">
        <v>36</v>
      </c>
      <c r="L454" s="0" t="n">
        <v>30</v>
      </c>
      <c r="M454" s="0" t="n">
        <v>37</v>
      </c>
      <c r="N454" s="0" t="n">
        <v>26</v>
      </c>
      <c r="O454" s="0" t="n">
        <v>25</v>
      </c>
      <c r="P454" s="0" t="n">
        <v>31</v>
      </c>
      <c r="Q454" s="0" t="n">
        <v>38</v>
      </c>
      <c r="R454" s="0" t="n">
        <v>36</v>
      </c>
      <c r="S454" s="0" t="n">
        <v>31</v>
      </c>
      <c r="T454" s="0" t="n">
        <v>30</v>
      </c>
      <c r="U454" s="0" t="n">
        <v>26</v>
      </c>
      <c r="V454" s="0" t="n">
        <v>26</v>
      </c>
      <c r="W454" s="0" t="n">
        <v>31</v>
      </c>
      <c r="X454" s="0" t="n">
        <v>24</v>
      </c>
      <c r="Y454" s="0" t="n">
        <v>29</v>
      </c>
      <c r="Z454" s="0" t="n">
        <v>39</v>
      </c>
      <c r="AA454" s="0" t="n">
        <v>40</v>
      </c>
      <c r="AB454" s="0" t="n">
        <v>35</v>
      </c>
      <c r="AC454" s="0" t="n">
        <v>45</v>
      </c>
      <c r="AD454" s="0" t="n">
        <v>41</v>
      </c>
      <c r="AE454" s="0" t="n">
        <v>38</v>
      </c>
      <c r="AF454" s="0" t="n">
        <v>44</v>
      </c>
      <c r="AG454" s="0" t="n">
        <v>59</v>
      </c>
      <c r="AH454" s="0" t="n">
        <v>35</v>
      </c>
      <c r="AI454" s="0" t="n">
        <v>31</v>
      </c>
      <c r="AJ454" s="0" t="n">
        <v>30</v>
      </c>
    </row>
    <row r="455" customFormat="false" ht="13.2" hidden="false" customHeight="false" outlineLevel="0" collapsed="false">
      <c r="A455" s="0" t="s">
        <v>34</v>
      </c>
      <c r="B455" s="0" t="s">
        <v>92</v>
      </c>
      <c r="C455" s="0" t="n">
        <v>195103</v>
      </c>
      <c r="D455" s="0" t="s">
        <v>40</v>
      </c>
      <c r="E455" s="0" t="s">
        <v>91</v>
      </c>
      <c r="F455" s="0" t="n">
        <v>40</v>
      </c>
      <c r="G455" s="0" t="n">
        <v>33</v>
      </c>
      <c r="H455" s="0" t="n">
        <v>39</v>
      </c>
      <c r="I455" s="0" t="n">
        <v>40</v>
      </c>
      <c r="J455" s="0" t="n">
        <v>41</v>
      </c>
      <c r="K455" s="0" t="n">
        <v>37</v>
      </c>
      <c r="L455" s="0" t="n">
        <v>48</v>
      </c>
      <c r="M455" s="0" t="n">
        <v>41</v>
      </c>
      <c r="N455" s="0" t="n">
        <v>31</v>
      </c>
      <c r="O455" s="0" t="n">
        <v>27</v>
      </c>
      <c r="P455" s="0" t="n">
        <v>28</v>
      </c>
      <c r="Q455" s="0" t="n">
        <v>31</v>
      </c>
      <c r="R455" s="0" t="n">
        <v>35</v>
      </c>
      <c r="S455" s="0" t="n">
        <v>35</v>
      </c>
      <c r="T455" s="0" t="n">
        <v>32</v>
      </c>
      <c r="U455" s="0" t="n">
        <v>36</v>
      </c>
      <c r="V455" s="0" t="n">
        <v>35</v>
      </c>
      <c r="W455" s="0" t="n">
        <v>35</v>
      </c>
      <c r="X455" s="0" t="n">
        <v>39</v>
      </c>
      <c r="Y455" s="0" t="n">
        <v>32</v>
      </c>
      <c r="Z455" s="0" t="n">
        <v>33</v>
      </c>
      <c r="AA455" s="0" t="n">
        <v>28</v>
      </c>
      <c r="AB455" s="0" t="n">
        <v>35</v>
      </c>
      <c r="AC455" s="0" t="n">
        <v>37</v>
      </c>
      <c r="AD455" s="0" t="n">
        <v>34</v>
      </c>
      <c r="AE455" s="0" t="n">
        <v>32</v>
      </c>
      <c r="AF455" s="0" t="n">
        <v>30</v>
      </c>
      <c r="AG455" s="0" t="n">
        <v>45</v>
      </c>
      <c r="AH455" s="0" t="n">
        <v>53</v>
      </c>
      <c r="AI455" s="0" t="n">
        <v>50</v>
      </c>
      <c r="AJ455" s="0" t="n">
        <v>45</v>
      </c>
    </row>
    <row r="456" customFormat="false" ht="13.2" hidden="false" customHeight="false" outlineLevel="0" collapsed="false">
      <c r="A456" s="0" t="s">
        <v>34</v>
      </c>
      <c r="B456" s="0" t="s">
        <v>92</v>
      </c>
      <c r="C456" s="0" t="n">
        <v>195203</v>
      </c>
      <c r="D456" s="0" t="s">
        <v>41</v>
      </c>
      <c r="E456" s="0" t="s">
        <v>91</v>
      </c>
      <c r="F456" s="0" t="n">
        <v>29</v>
      </c>
      <c r="G456" s="0" t="n">
        <v>30</v>
      </c>
      <c r="H456" s="0" t="n">
        <v>33</v>
      </c>
      <c r="I456" s="0" t="n">
        <v>35</v>
      </c>
      <c r="J456" s="0" t="n">
        <v>32</v>
      </c>
      <c r="K456" s="0" t="n">
        <v>30</v>
      </c>
      <c r="L456" s="0" t="n">
        <v>27</v>
      </c>
      <c r="M456" s="0" t="n">
        <v>30</v>
      </c>
      <c r="N456" s="0" t="n">
        <v>25</v>
      </c>
      <c r="O456" s="0" t="n">
        <v>34</v>
      </c>
      <c r="P456" s="0" t="n">
        <v>42</v>
      </c>
      <c r="Q456" s="0" t="n">
        <v>36</v>
      </c>
      <c r="R456" s="0" t="n">
        <v>36</v>
      </c>
      <c r="S456" s="0" t="n">
        <v>34</v>
      </c>
      <c r="T456" s="0" t="n">
        <v>28</v>
      </c>
      <c r="U456" s="0" t="n">
        <v>29</v>
      </c>
      <c r="V456" s="0" t="n">
        <v>33</v>
      </c>
      <c r="W456" s="0" t="n">
        <v>33</v>
      </c>
      <c r="X456" s="0" t="n">
        <v>38</v>
      </c>
      <c r="Y456" s="0" t="n">
        <v>36</v>
      </c>
      <c r="Z456" s="0" t="n">
        <v>43</v>
      </c>
      <c r="AA456" s="0" t="n">
        <v>47</v>
      </c>
      <c r="AB456" s="0" t="n">
        <v>44</v>
      </c>
      <c r="AC456" s="0" t="n">
        <v>37</v>
      </c>
      <c r="AD456" s="0" t="n">
        <v>32</v>
      </c>
      <c r="AE456" s="0" t="n">
        <v>41</v>
      </c>
      <c r="AF456" s="0" t="n">
        <v>39</v>
      </c>
      <c r="AG456" s="0" t="n">
        <v>36</v>
      </c>
      <c r="AH456" s="0" t="n">
        <v>37</v>
      </c>
      <c r="AI456" s="0" t="n">
        <v>34</v>
      </c>
      <c r="AJ456" s="0" t="n">
        <v>41</v>
      </c>
    </row>
    <row r="457" customFormat="false" ht="13.2" hidden="false" customHeight="false" outlineLevel="0" collapsed="false">
      <c r="A457" s="0" t="s">
        <v>34</v>
      </c>
      <c r="B457" s="0" t="s">
        <v>92</v>
      </c>
      <c r="C457" s="0" t="n">
        <v>195303</v>
      </c>
      <c r="D457" s="0" t="s">
        <v>42</v>
      </c>
      <c r="E457" s="0" t="s">
        <v>91</v>
      </c>
      <c r="F457" s="0" t="n">
        <v>33</v>
      </c>
      <c r="G457" s="0" t="n">
        <v>22</v>
      </c>
      <c r="H457" s="0" t="n">
        <v>29</v>
      </c>
      <c r="I457" s="0" t="n">
        <v>34</v>
      </c>
      <c r="J457" s="0" t="n">
        <v>35</v>
      </c>
      <c r="K457" s="0" t="n">
        <v>31</v>
      </c>
      <c r="L457" s="0" t="n">
        <v>33</v>
      </c>
      <c r="M457" s="0" t="n">
        <v>26</v>
      </c>
      <c r="N457" s="0" t="n">
        <v>25</v>
      </c>
      <c r="O457" s="0" t="n">
        <v>34</v>
      </c>
      <c r="P457" s="0" t="n">
        <v>31</v>
      </c>
      <c r="Q457" s="0" t="n">
        <v>42</v>
      </c>
      <c r="R457" s="0" t="n">
        <v>51</v>
      </c>
      <c r="S457" s="0" t="n">
        <v>46</v>
      </c>
      <c r="T457" s="0" t="n">
        <v>53</v>
      </c>
      <c r="U457" s="0" t="n">
        <v>48</v>
      </c>
      <c r="V457" s="0" t="n">
        <v>39</v>
      </c>
      <c r="W457" s="0" t="n">
        <v>43</v>
      </c>
      <c r="X457" s="0" t="n">
        <v>48</v>
      </c>
      <c r="Y457" s="0" t="n">
        <v>39</v>
      </c>
      <c r="Z457" s="0" t="n">
        <v>37</v>
      </c>
      <c r="AA457" s="0" t="n">
        <v>42</v>
      </c>
      <c r="AB457" s="0" t="n">
        <v>52</v>
      </c>
      <c r="AC457" s="0" t="n">
        <v>51</v>
      </c>
      <c r="AD457" s="0" t="n">
        <v>40</v>
      </c>
      <c r="AE457" s="0" t="n">
        <v>37</v>
      </c>
      <c r="AF457" s="0" t="n">
        <v>41</v>
      </c>
      <c r="AG457" s="0" t="n">
        <v>45</v>
      </c>
      <c r="AH457" s="0" t="n">
        <v>44</v>
      </c>
      <c r="AI457" s="0" t="n">
        <v>40</v>
      </c>
      <c r="AJ457" s="0" t="n">
        <v>40</v>
      </c>
    </row>
    <row r="458" customFormat="false" ht="13.2" hidden="false" customHeight="false" outlineLevel="0" collapsed="false">
      <c r="A458" s="0" t="s">
        <v>34</v>
      </c>
      <c r="B458" s="0" t="s">
        <v>92</v>
      </c>
      <c r="C458" s="0" t="n">
        <v>195403</v>
      </c>
      <c r="D458" s="0" t="s">
        <v>43</v>
      </c>
      <c r="E458" s="0" t="s">
        <v>91</v>
      </c>
      <c r="F458" s="0" t="n">
        <v>38</v>
      </c>
      <c r="G458" s="0" t="n">
        <v>32</v>
      </c>
      <c r="H458" s="0" t="n">
        <v>31</v>
      </c>
      <c r="I458" s="0" t="n">
        <v>25</v>
      </c>
      <c r="J458" s="0" t="n">
        <v>24</v>
      </c>
      <c r="K458" s="0" t="n">
        <v>27</v>
      </c>
      <c r="L458" s="0" t="n">
        <v>26</v>
      </c>
      <c r="M458" s="0" t="n">
        <v>37</v>
      </c>
      <c r="N458" s="0" t="n">
        <v>32</v>
      </c>
      <c r="O458" s="0" t="n">
        <v>40</v>
      </c>
      <c r="P458" s="0" t="n">
        <v>32</v>
      </c>
      <c r="Q458" s="0" t="n">
        <v>35</v>
      </c>
      <c r="R458" s="0" t="n">
        <v>38</v>
      </c>
      <c r="S458" s="0" t="n">
        <v>35</v>
      </c>
      <c r="T458" s="0" t="n">
        <v>31</v>
      </c>
      <c r="U458" s="0" t="n">
        <v>28</v>
      </c>
      <c r="V458" s="0" t="n">
        <v>35</v>
      </c>
      <c r="W458" s="0" t="n">
        <v>35</v>
      </c>
      <c r="X458" s="0" t="n">
        <v>36</v>
      </c>
      <c r="Y458" s="0" t="n">
        <v>44</v>
      </c>
      <c r="Z458" s="0" t="n">
        <v>32</v>
      </c>
      <c r="AA458" s="0" t="n">
        <v>28</v>
      </c>
      <c r="AB458" s="0" t="n">
        <v>44</v>
      </c>
      <c r="AC458" s="0" t="n">
        <v>36</v>
      </c>
      <c r="AD458" s="0" t="n">
        <v>45</v>
      </c>
      <c r="AE458" s="0" t="n">
        <v>48</v>
      </c>
      <c r="AF458" s="0" t="n">
        <v>41</v>
      </c>
      <c r="AG458" s="0" t="n">
        <v>37</v>
      </c>
      <c r="AH458" s="0" t="n">
        <v>47</v>
      </c>
      <c r="AI458" s="0" t="n">
        <v>41</v>
      </c>
      <c r="AJ458" s="0" t="n">
        <v>35</v>
      </c>
    </row>
    <row r="459" customFormat="false" ht="13.2" hidden="false" customHeight="false" outlineLevel="0" collapsed="false">
      <c r="A459" s="0" t="s">
        <v>34</v>
      </c>
      <c r="B459" s="0" t="s">
        <v>92</v>
      </c>
      <c r="C459" s="0" t="n">
        <v>195503</v>
      </c>
      <c r="D459" s="0" t="s">
        <v>44</v>
      </c>
      <c r="E459" s="0" t="s">
        <v>91</v>
      </c>
      <c r="F459" s="0" t="n">
        <v>52</v>
      </c>
      <c r="G459" s="0" t="n">
        <v>44</v>
      </c>
      <c r="H459" s="0" t="n">
        <v>35</v>
      </c>
      <c r="I459" s="0" t="n">
        <v>44</v>
      </c>
      <c r="J459" s="0" t="n">
        <v>42</v>
      </c>
      <c r="K459" s="0" t="n">
        <v>33</v>
      </c>
      <c r="L459" s="0" t="n">
        <v>27</v>
      </c>
      <c r="M459" s="0" t="n">
        <v>24</v>
      </c>
      <c r="N459" s="0" t="n">
        <v>43</v>
      </c>
      <c r="O459" s="0" t="n">
        <v>48</v>
      </c>
      <c r="P459" s="0" t="n">
        <v>52</v>
      </c>
      <c r="Q459" s="0" t="n">
        <v>47</v>
      </c>
      <c r="R459" s="0" t="n">
        <v>48</v>
      </c>
      <c r="S459" s="0" t="n">
        <v>42</v>
      </c>
      <c r="T459" s="0" t="n">
        <v>43</v>
      </c>
      <c r="U459" s="0" t="n">
        <v>45</v>
      </c>
      <c r="V459" s="0" t="n">
        <v>37</v>
      </c>
      <c r="W459" s="0" t="n">
        <v>35</v>
      </c>
      <c r="X459" s="0" t="n">
        <v>37</v>
      </c>
      <c r="Y459" s="0" t="n">
        <v>35</v>
      </c>
      <c r="Z459" s="0" t="n">
        <v>43</v>
      </c>
      <c r="AA459" s="0" t="n">
        <v>39</v>
      </c>
      <c r="AB459" s="0" t="n">
        <v>33</v>
      </c>
      <c r="AC459" s="0" t="n">
        <v>43</v>
      </c>
      <c r="AD459" s="0" t="n">
        <v>35</v>
      </c>
      <c r="AE459" s="0" t="n">
        <v>23</v>
      </c>
      <c r="AF459" s="0" t="n">
        <v>23</v>
      </c>
      <c r="AG459" s="0" t="n">
        <v>27</v>
      </c>
      <c r="AH459" s="0" t="n">
        <v>30</v>
      </c>
      <c r="AI459" s="0" t="n">
        <v>34</v>
      </c>
      <c r="AJ459" s="0" t="n">
        <v>33</v>
      </c>
    </row>
    <row r="460" customFormat="false" ht="13.2" hidden="false" customHeight="false" outlineLevel="0" collapsed="false">
      <c r="A460" s="0" t="s">
        <v>34</v>
      </c>
      <c r="B460" s="0" t="s">
        <v>92</v>
      </c>
      <c r="C460" s="0" t="n">
        <v>195603</v>
      </c>
      <c r="D460" s="0" t="s">
        <v>45</v>
      </c>
      <c r="E460" s="0" t="s">
        <v>91</v>
      </c>
      <c r="F460" s="0" t="n">
        <v>26</v>
      </c>
      <c r="G460" s="0" t="n">
        <v>48</v>
      </c>
      <c r="H460" s="0" t="n">
        <v>37</v>
      </c>
      <c r="I460" s="0" t="n">
        <v>40</v>
      </c>
      <c r="J460" s="0" t="n">
        <v>38</v>
      </c>
      <c r="K460" s="0" t="n">
        <v>43</v>
      </c>
      <c r="L460" s="0" t="n">
        <v>44</v>
      </c>
      <c r="M460" s="0" t="n">
        <v>34</v>
      </c>
      <c r="N460" s="0" t="n">
        <v>30</v>
      </c>
      <c r="O460" s="0" t="n">
        <v>38</v>
      </c>
      <c r="P460" s="0" t="n">
        <v>47</v>
      </c>
      <c r="Q460" s="0" t="n">
        <v>36</v>
      </c>
      <c r="R460" s="0" t="n">
        <v>33</v>
      </c>
      <c r="S460" s="0" t="n">
        <v>38</v>
      </c>
      <c r="T460" s="0" t="n">
        <v>37</v>
      </c>
      <c r="U460" s="0" t="n">
        <v>30</v>
      </c>
      <c r="V460" s="0" t="n">
        <v>27</v>
      </c>
      <c r="W460" s="0" t="n">
        <v>28</v>
      </c>
      <c r="X460" s="0" t="n">
        <v>26</v>
      </c>
      <c r="Y460" s="0" t="n">
        <v>24</v>
      </c>
      <c r="Z460" s="0" t="n">
        <v>29</v>
      </c>
      <c r="AA460" s="0" t="n">
        <v>28</v>
      </c>
      <c r="AB460" s="0" t="n">
        <v>39</v>
      </c>
      <c r="AC460" s="0" t="n">
        <v>29</v>
      </c>
      <c r="AD460" s="0" t="n">
        <v>25</v>
      </c>
      <c r="AE460" s="0" t="n">
        <v>38</v>
      </c>
      <c r="AF460" s="0" t="n">
        <v>31</v>
      </c>
      <c r="AG460" s="0" t="n">
        <v>35</v>
      </c>
      <c r="AH460" s="0" t="n">
        <v>33</v>
      </c>
      <c r="AI460" s="0" t="n">
        <v>37</v>
      </c>
      <c r="AJ460" s="0" t="n">
        <v>38</v>
      </c>
    </row>
    <row r="461" customFormat="false" ht="13.2" hidden="false" customHeight="false" outlineLevel="0" collapsed="false">
      <c r="A461" s="0" t="s">
        <v>34</v>
      </c>
      <c r="B461" s="0" t="s">
        <v>92</v>
      </c>
      <c r="C461" s="0" t="n">
        <v>195703</v>
      </c>
      <c r="D461" s="0" t="s">
        <v>46</v>
      </c>
      <c r="E461" s="0" t="s">
        <v>91</v>
      </c>
      <c r="F461" s="0" t="n">
        <v>32</v>
      </c>
      <c r="G461" s="0" t="n">
        <v>32</v>
      </c>
      <c r="H461" s="0" t="n">
        <v>28</v>
      </c>
      <c r="I461" s="0" t="n">
        <v>28</v>
      </c>
      <c r="J461" s="0" t="n">
        <v>29</v>
      </c>
      <c r="K461" s="0" t="n">
        <v>36</v>
      </c>
      <c r="L461" s="0" t="n">
        <v>34</v>
      </c>
      <c r="M461" s="0" t="n">
        <v>37</v>
      </c>
      <c r="N461" s="0" t="n">
        <v>37</v>
      </c>
      <c r="O461" s="0" t="n">
        <v>34</v>
      </c>
      <c r="P461" s="0" t="n">
        <v>32</v>
      </c>
      <c r="Q461" s="0" t="n">
        <v>40</v>
      </c>
      <c r="R461" s="0" t="n">
        <v>38</v>
      </c>
      <c r="S461" s="0" t="n">
        <v>41</v>
      </c>
      <c r="T461" s="0" t="n">
        <v>54</v>
      </c>
      <c r="U461" s="0" t="n">
        <v>44</v>
      </c>
      <c r="V461" s="0" t="n">
        <v>39</v>
      </c>
      <c r="W461" s="0" t="n">
        <v>46</v>
      </c>
      <c r="X461" s="0" t="n">
        <v>41</v>
      </c>
      <c r="Y461" s="0" t="n">
        <v>39</v>
      </c>
      <c r="Z461" s="0" t="n">
        <v>38</v>
      </c>
      <c r="AA461" s="0" t="n">
        <v>42</v>
      </c>
      <c r="AB461" s="0" t="n">
        <v>39</v>
      </c>
      <c r="AC461" s="0" t="n">
        <v>42</v>
      </c>
      <c r="AD461" s="0" t="n">
        <v>38</v>
      </c>
      <c r="AE461" s="0" t="n">
        <v>40</v>
      </c>
      <c r="AF461" s="0" t="n">
        <v>43</v>
      </c>
      <c r="AG461" s="0" t="n">
        <v>42</v>
      </c>
      <c r="AH461" s="0" t="n">
        <v>38</v>
      </c>
      <c r="AI461" s="0" t="n">
        <v>38</v>
      </c>
      <c r="AJ461" s="0" t="n">
        <v>35</v>
      </c>
    </row>
    <row r="462" customFormat="false" ht="13.2" hidden="false" customHeight="false" outlineLevel="0" collapsed="false">
      <c r="A462" s="0" t="s">
        <v>34</v>
      </c>
      <c r="B462" s="0" t="s">
        <v>92</v>
      </c>
      <c r="C462" s="0" t="n">
        <v>195803</v>
      </c>
      <c r="D462" s="0" t="s">
        <v>47</v>
      </c>
      <c r="E462" s="0" t="s">
        <v>91</v>
      </c>
      <c r="F462" s="0" t="n">
        <v>42</v>
      </c>
      <c r="G462" s="0" t="n">
        <v>35</v>
      </c>
      <c r="H462" s="0" t="n">
        <v>39</v>
      </c>
      <c r="I462" s="0" t="n">
        <v>32</v>
      </c>
      <c r="J462" s="0" t="n">
        <v>33</v>
      </c>
      <c r="K462" s="0" t="n">
        <v>38</v>
      </c>
      <c r="L462" s="0" t="n">
        <v>37</v>
      </c>
      <c r="M462" s="0" t="n">
        <v>33</v>
      </c>
      <c r="N462" s="0" t="n">
        <v>32</v>
      </c>
      <c r="O462" s="0" t="n">
        <v>33</v>
      </c>
      <c r="P462" s="0" t="n">
        <v>35</v>
      </c>
      <c r="Q462" s="0" t="n">
        <v>35</v>
      </c>
      <c r="R462" s="0" t="n">
        <v>32</v>
      </c>
      <c r="S462" s="0" t="n">
        <v>32</v>
      </c>
      <c r="T462" s="0" t="n">
        <v>36</v>
      </c>
      <c r="U462" s="0" t="n">
        <v>35</v>
      </c>
      <c r="V462" s="0" t="n">
        <v>35</v>
      </c>
      <c r="W462" s="0" t="n">
        <v>31</v>
      </c>
      <c r="X462" s="0" t="n">
        <v>33</v>
      </c>
      <c r="Y462" s="0" t="n">
        <v>32</v>
      </c>
      <c r="Z462" s="0" t="n">
        <v>33</v>
      </c>
      <c r="AA462" s="0" t="n">
        <v>36</v>
      </c>
      <c r="AB462" s="0" t="n">
        <v>35</v>
      </c>
      <c r="AC462" s="0" t="n">
        <v>33</v>
      </c>
      <c r="AD462" s="0" t="n">
        <v>39</v>
      </c>
      <c r="AE462" s="0" t="n">
        <v>40</v>
      </c>
      <c r="AF462" s="0" t="n">
        <v>37</v>
      </c>
      <c r="AG462" s="0" t="n">
        <v>37</v>
      </c>
      <c r="AH462" s="0" t="n">
        <v>37</v>
      </c>
      <c r="AI462" s="0" t="n">
        <v>40</v>
      </c>
      <c r="AJ462" s="0" t="n">
        <v>40</v>
      </c>
    </row>
    <row r="463" customFormat="false" ht="13.2" hidden="false" customHeight="false" outlineLevel="0" collapsed="false">
      <c r="A463" s="0" t="s">
        <v>34</v>
      </c>
      <c r="B463" s="0" t="s">
        <v>92</v>
      </c>
      <c r="C463" s="0" t="n">
        <v>195903</v>
      </c>
      <c r="D463" s="0" t="s">
        <v>48</v>
      </c>
      <c r="E463" s="0" t="s">
        <v>91</v>
      </c>
      <c r="F463" s="0" t="n">
        <v>39</v>
      </c>
      <c r="G463" s="0" t="n">
        <v>35</v>
      </c>
      <c r="H463" s="0" t="n">
        <v>30</v>
      </c>
      <c r="I463" s="0" t="n">
        <v>34</v>
      </c>
      <c r="J463" s="0" t="n">
        <v>33</v>
      </c>
      <c r="K463" s="0" t="n">
        <v>43</v>
      </c>
      <c r="L463" s="0" t="n">
        <v>34</v>
      </c>
      <c r="M463" s="0" t="n">
        <v>29</v>
      </c>
      <c r="N463" s="0" t="n">
        <v>39</v>
      </c>
      <c r="O463" s="0" t="n">
        <v>41</v>
      </c>
      <c r="P463" s="0" t="n">
        <v>35</v>
      </c>
      <c r="Q463" s="0" t="n">
        <v>32</v>
      </c>
      <c r="R463" s="0" t="n">
        <v>32</v>
      </c>
      <c r="S463" s="0" t="n">
        <v>35</v>
      </c>
      <c r="T463" s="0" t="n">
        <v>39</v>
      </c>
      <c r="U463" s="0" t="n">
        <v>40</v>
      </c>
      <c r="V463" s="0" t="n">
        <v>33</v>
      </c>
      <c r="W463" s="0" t="n">
        <v>27</v>
      </c>
      <c r="X463" s="0" t="n">
        <v>27</v>
      </c>
      <c r="Y463" s="0" t="n">
        <v>38</v>
      </c>
      <c r="Z463" s="0" t="n">
        <v>38</v>
      </c>
      <c r="AA463" s="0" t="n">
        <v>27</v>
      </c>
      <c r="AB463" s="0" t="n">
        <v>29</v>
      </c>
      <c r="AC463" s="0" t="n">
        <v>35</v>
      </c>
      <c r="AD463" s="0" t="n">
        <v>41</v>
      </c>
      <c r="AE463" s="0" t="n">
        <v>45</v>
      </c>
      <c r="AF463" s="0" t="n">
        <v>38</v>
      </c>
      <c r="AG463" s="0" t="n">
        <v>30</v>
      </c>
      <c r="AH463" s="0" t="n">
        <v>29</v>
      </c>
      <c r="AI463" s="0" t="n">
        <v>39</v>
      </c>
      <c r="AJ463" s="0" t="n">
        <v>39</v>
      </c>
    </row>
    <row r="464" customFormat="false" ht="13.2" hidden="false" customHeight="false" outlineLevel="0" collapsed="false">
      <c r="A464" s="0" t="s">
        <v>34</v>
      </c>
      <c r="B464" s="0" t="s">
        <v>92</v>
      </c>
      <c r="C464" s="0" t="n">
        <v>196003</v>
      </c>
      <c r="D464" s="0" t="s">
        <v>49</v>
      </c>
      <c r="E464" s="0" t="s">
        <v>91</v>
      </c>
      <c r="F464" s="0" t="n">
        <v>22</v>
      </c>
      <c r="G464" s="0" t="n">
        <v>22</v>
      </c>
      <c r="H464" s="0" t="n">
        <v>21</v>
      </c>
      <c r="I464" s="0" t="n">
        <v>19</v>
      </c>
      <c r="J464" s="0" t="n">
        <v>20</v>
      </c>
      <c r="K464" s="0" t="n">
        <v>19</v>
      </c>
      <c r="L464" s="0" t="n">
        <v>18</v>
      </c>
      <c r="M464" s="0" t="n">
        <v>16</v>
      </c>
      <c r="N464" s="0" t="n">
        <v>18</v>
      </c>
      <c r="O464" s="0" t="n">
        <v>23</v>
      </c>
      <c r="P464" s="0" t="n">
        <v>15</v>
      </c>
      <c r="Q464" s="0" t="n">
        <v>21</v>
      </c>
      <c r="R464" s="0" t="n">
        <v>20</v>
      </c>
      <c r="S464" s="0" t="n">
        <v>24</v>
      </c>
      <c r="T464" s="0" t="n">
        <v>26</v>
      </c>
      <c r="U464" s="0" t="n">
        <v>26</v>
      </c>
      <c r="V464" s="0" t="n">
        <v>34</v>
      </c>
      <c r="W464" s="0" t="n">
        <v>37</v>
      </c>
      <c r="X464" s="0" t="n">
        <v>32</v>
      </c>
      <c r="Y464" s="0" t="n">
        <v>32</v>
      </c>
      <c r="Z464" s="0" t="n">
        <v>30</v>
      </c>
      <c r="AA464" s="0" t="n">
        <v>30</v>
      </c>
      <c r="AB464" s="0" t="n">
        <v>26</v>
      </c>
      <c r="AC464" s="0" t="n">
        <v>33</v>
      </c>
      <c r="AD464" s="0" t="n">
        <v>26</v>
      </c>
      <c r="AE464" s="0" t="n">
        <v>32</v>
      </c>
      <c r="AF464" s="0" t="n">
        <v>31</v>
      </c>
      <c r="AG464" s="0" t="n">
        <v>47</v>
      </c>
      <c r="AH464" s="0" t="n">
        <v>50</v>
      </c>
      <c r="AI464" s="0" t="n">
        <v>54</v>
      </c>
      <c r="AJ464" s="0" t="n">
        <v>51</v>
      </c>
    </row>
    <row r="465" customFormat="false" ht="13.2" hidden="false" customHeight="false" outlineLevel="0" collapsed="false">
      <c r="A465" s="0" t="s">
        <v>34</v>
      </c>
      <c r="B465" s="0" t="s">
        <v>92</v>
      </c>
      <c r="C465" s="0" t="n">
        <v>196103</v>
      </c>
      <c r="D465" s="0" t="s">
        <v>50</v>
      </c>
      <c r="E465" s="0" t="s">
        <v>91</v>
      </c>
      <c r="F465" s="0" t="n">
        <v>35</v>
      </c>
      <c r="G465" s="0" t="n">
        <v>35</v>
      </c>
      <c r="H465" s="0" t="n">
        <v>39</v>
      </c>
      <c r="I465" s="0" t="n">
        <v>45</v>
      </c>
      <c r="J465" s="0" t="n">
        <v>48</v>
      </c>
      <c r="K465" s="0" t="n">
        <v>52</v>
      </c>
      <c r="L465" s="0" t="n">
        <v>49</v>
      </c>
      <c r="M465" s="0" t="n">
        <v>41</v>
      </c>
      <c r="N465" s="0" t="n">
        <v>34</v>
      </c>
      <c r="O465" s="0" t="n">
        <v>30</v>
      </c>
      <c r="P465" s="0" t="n">
        <v>26</v>
      </c>
      <c r="Q465" s="0" t="n">
        <v>35</v>
      </c>
      <c r="R465" s="0" t="n">
        <v>41</v>
      </c>
      <c r="S465" s="0" t="n">
        <v>41</v>
      </c>
      <c r="T465" s="0" t="n">
        <v>38</v>
      </c>
      <c r="U465" s="0" t="n">
        <v>31</v>
      </c>
      <c r="V465" s="0" t="n">
        <v>24</v>
      </c>
      <c r="W465" s="0" t="n">
        <v>26</v>
      </c>
      <c r="X465" s="0" t="n">
        <v>34</v>
      </c>
      <c r="Y465" s="0" t="n">
        <v>36</v>
      </c>
      <c r="Z465" s="0" t="n">
        <v>36</v>
      </c>
      <c r="AA465" s="0" t="n">
        <v>35</v>
      </c>
      <c r="AB465" s="0" t="n">
        <v>37</v>
      </c>
      <c r="AC465" s="0" t="n">
        <v>37</v>
      </c>
      <c r="AD465" s="0" t="n">
        <v>41</v>
      </c>
      <c r="AE465" s="0" t="n">
        <v>37</v>
      </c>
      <c r="AF465" s="0" t="n">
        <v>45</v>
      </c>
      <c r="AG465" s="0" t="n">
        <v>47</v>
      </c>
      <c r="AH465" s="0" t="n">
        <v>49</v>
      </c>
      <c r="AI465" s="0" t="n">
        <v>44</v>
      </c>
      <c r="AJ465" s="0" t="n">
        <v>39</v>
      </c>
    </row>
    <row r="466" customFormat="false" ht="13.2" hidden="false" customHeight="false" outlineLevel="0" collapsed="false">
      <c r="A466" s="0" t="s">
        <v>34</v>
      </c>
      <c r="B466" s="0" t="s">
        <v>92</v>
      </c>
      <c r="C466" s="0" t="n">
        <v>196203</v>
      </c>
      <c r="D466" s="0" t="s">
        <v>51</v>
      </c>
      <c r="E466" s="0" t="s">
        <v>91</v>
      </c>
      <c r="F466" s="0" t="n">
        <v>26</v>
      </c>
      <c r="G466" s="0" t="n">
        <v>16</v>
      </c>
      <c r="H466" s="0" t="n">
        <v>18</v>
      </c>
      <c r="I466" s="0" t="n">
        <v>23</v>
      </c>
      <c r="J466" s="0" t="n">
        <v>28</v>
      </c>
      <c r="K466" s="0" t="n">
        <v>33</v>
      </c>
      <c r="L466" s="0" t="n">
        <v>32</v>
      </c>
      <c r="M466" s="0" t="n">
        <v>29</v>
      </c>
      <c r="N466" s="0" t="n">
        <v>31</v>
      </c>
      <c r="O466" s="0" t="n">
        <v>35</v>
      </c>
      <c r="P466" s="0" t="n">
        <v>36</v>
      </c>
      <c r="Q466" s="0" t="n">
        <v>41</v>
      </c>
      <c r="R466" s="0" t="n">
        <v>40</v>
      </c>
      <c r="S466" s="0" t="n">
        <v>39</v>
      </c>
      <c r="T466" s="0" t="n">
        <v>36</v>
      </c>
      <c r="U466" s="0" t="n">
        <v>35</v>
      </c>
      <c r="V466" s="0" t="n">
        <v>33</v>
      </c>
      <c r="W466" s="0" t="n">
        <v>35</v>
      </c>
      <c r="X466" s="0" t="n">
        <v>30</v>
      </c>
      <c r="Y466" s="0" t="n">
        <v>39</v>
      </c>
      <c r="Z466" s="0" t="n">
        <v>45</v>
      </c>
      <c r="AA466" s="0" t="n">
        <v>42</v>
      </c>
      <c r="AB466" s="0" t="n">
        <v>40</v>
      </c>
      <c r="AC466" s="0" t="n">
        <v>39</v>
      </c>
      <c r="AD466" s="0" t="n">
        <v>38</v>
      </c>
      <c r="AE466" s="0" t="n">
        <v>38</v>
      </c>
      <c r="AF466" s="0" t="n">
        <v>38</v>
      </c>
      <c r="AG466" s="0" t="n">
        <v>39</v>
      </c>
      <c r="AH466" s="0" t="n">
        <v>44</v>
      </c>
      <c r="AI466" s="0" t="n">
        <v>55</v>
      </c>
      <c r="AJ466" s="0" t="n">
        <v>58</v>
      </c>
    </row>
    <row r="467" customFormat="false" ht="13.2" hidden="false" customHeight="false" outlineLevel="0" collapsed="false">
      <c r="A467" s="0" t="s">
        <v>34</v>
      </c>
      <c r="B467" s="0" t="s">
        <v>92</v>
      </c>
      <c r="C467" s="0" t="n">
        <v>196303</v>
      </c>
      <c r="D467" s="0" t="s">
        <v>52</v>
      </c>
      <c r="E467" s="0" t="s">
        <v>91</v>
      </c>
      <c r="F467" s="0" t="n">
        <v>34</v>
      </c>
      <c r="G467" s="0" t="n">
        <v>32</v>
      </c>
      <c r="H467" s="0" t="n">
        <v>27</v>
      </c>
      <c r="I467" s="0" t="n">
        <v>36</v>
      </c>
      <c r="J467" s="0" t="n">
        <v>39</v>
      </c>
      <c r="K467" s="0" t="n">
        <v>38</v>
      </c>
      <c r="L467" s="0" t="n">
        <v>35</v>
      </c>
      <c r="M467" s="0" t="n">
        <v>35</v>
      </c>
      <c r="N467" s="0" t="n">
        <v>32</v>
      </c>
      <c r="O467" s="0" t="n">
        <v>38</v>
      </c>
      <c r="P467" s="0" t="n">
        <v>31</v>
      </c>
      <c r="Q467" s="0" t="n">
        <v>38</v>
      </c>
      <c r="R467" s="0" t="n">
        <v>43</v>
      </c>
      <c r="S467" s="0" t="n">
        <v>38</v>
      </c>
      <c r="T467" s="0" t="n">
        <v>30</v>
      </c>
      <c r="U467" s="0" t="n">
        <v>33</v>
      </c>
      <c r="V467" s="0" t="n">
        <v>43</v>
      </c>
      <c r="W467" s="0" t="n">
        <v>45</v>
      </c>
      <c r="X467" s="0" t="n">
        <v>36</v>
      </c>
      <c r="Y467" s="0" t="n">
        <v>38</v>
      </c>
      <c r="Z467" s="0" t="n">
        <v>33</v>
      </c>
      <c r="AA467" s="0" t="n">
        <v>34</v>
      </c>
      <c r="AB467" s="0" t="n">
        <v>31</v>
      </c>
      <c r="AC467" s="0" t="n">
        <v>34</v>
      </c>
      <c r="AD467" s="0" t="n">
        <v>47</v>
      </c>
      <c r="AE467" s="0" t="n">
        <v>50</v>
      </c>
      <c r="AF467" s="0" t="n">
        <v>45</v>
      </c>
      <c r="AG467" s="0" t="n">
        <v>43</v>
      </c>
      <c r="AH467" s="0" t="n">
        <v>47</v>
      </c>
      <c r="AI467" s="0" t="n">
        <v>44</v>
      </c>
      <c r="AJ467" s="0" t="n">
        <v>52</v>
      </c>
    </row>
    <row r="468" customFormat="false" ht="13.2" hidden="false" customHeight="false" outlineLevel="0" collapsed="false">
      <c r="A468" s="0" t="s">
        <v>34</v>
      </c>
      <c r="B468" s="0" t="s">
        <v>92</v>
      </c>
      <c r="C468" s="0" t="n">
        <v>196403</v>
      </c>
      <c r="D468" s="0" t="s">
        <v>53</v>
      </c>
      <c r="E468" s="0" t="s">
        <v>91</v>
      </c>
      <c r="F468" s="0" t="n">
        <v>32</v>
      </c>
      <c r="G468" s="0" t="n">
        <v>34</v>
      </c>
      <c r="H468" s="0" t="n">
        <v>44</v>
      </c>
      <c r="I468" s="0" t="n">
        <v>43</v>
      </c>
      <c r="J468" s="0" t="n">
        <v>46</v>
      </c>
      <c r="K468" s="0" t="n">
        <v>38</v>
      </c>
      <c r="L468" s="0" t="n">
        <v>37</v>
      </c>
      <c r="M468" s="0" t="n">
        <v>38</v>
      </c>
      <c r="N468" s="0" t="n">
        <v>47</v>
      </c>
      <c r="O468" s="0" t="n">
        <v>39</v>
      </c>
      <c r="P468" s="0" t="n">
        <v>34</v>
      </c>
      <c r="Q468" s="0" t="n">
        <v>34</v>
      </c>
      <c r="R468" s="0" t="n">
        <v>32</v>
      </c>
      <c r="S468" s="0" t="n">
        <v>38</v>
      </c>
      <c r="T468" s="0" t="n">
        <v>39</v>
      </c>
      <c r="U468" s="0" t="n">
        <v>36</v>
      </c>
      <c r="V468" s="0" t="n">
        <v>43</v>
      </c>
      <c r="W468" s="0" t="n">
        <v>27</v>
      </c>
      <c r="X468" s="0" t="n">
        <v>29</v>
      </c>
      <c r="Y468" s="0" t="n">
        <v>35</v>
      </c>
      <c r="Z468" s="0" t="n">
        <v>34</v>
      </c>
      <c r="AA468" s="0" t="n">
        <v>33</v>
      </c>
      <c r="AB468" s="0" t="n">
        <v>33</v>
      </c>
      <c r="AC468" s="0" t="n">
        <v>35</v>
      </c>
      <c r="AD468" s="0" t="n">
        <v>48</v>
      </c>
      <c r="AE468" s="0" t="n">
        <v>41</v>
      </c>
      <c r="AF468" s="0" t="n">
        <v>35</v>
      </c>
      <c r="AG468" s="0" t="n">
        <v>38</v>
      </c>
      <c r="AH468" s="0" t="n">
        <v>36</v>
      </c>
      <c r="AI468" s="0" t="n">
        <v>29</v>
      </c>
      <c r="AJ468" s="0" t="n">
        <v>23</v>
      </c>
    </row>
    <row r="469" customFormat="false" ht="13.2" hidden="false" customHeight="false" outlineLevel="0" collapsed="false">
      <c r="A469" s="0" t="s">
        <v>34</v>
      </c>
      <c r="B469" s="0" t="s">
        <v>92</v>
      </c>
      <c r="C469" s="0" t="n">
        <v>196503</v>
      </c>
      <c r="D469" s="0" t="s">
        <v>54</v>
      </c>
      <c r="E469" s="0" t="s">
        <v>91</v>
      </c>
      <c r="F469" s="0" t="n">
        <v>35</v>
      </c>
      <c r="G469" s="0" t="n">
        <v>30</v>
      </c>
      <c r="H469" s="0" t="n">
        <v>37</v>
      </c>
      <c r="I469" s="0" t="n">
        <v>40</v>
      </c>
      <c r="J469" s="0" t="n">
        <v>30</v>
      </c>
      <c r="K469" s="0" t="n">
        <v>32</v>
      </c>
      <c r="L469" s="0" t="n">
        <v>31</v>
      </c>
      <c r="M469" s="0" t="n">
        <v>35</v>
      </c>
      <c r="N469" s="0" t="n">
        <v>37</v>
      </c>
      <c r="O469" s="0" t="n">
        <v>33</v>
      </c>
      <c r="P469" s="0" t="n">
        <v>29</v>
      </c>
      <c r="Q469" s="0" t="n">
        <v>29</v>
      </c>
      <c r="R469" s="0" t="n">
        <v>26</v>
      </c>
      <c r="S469" s="0" t="n">
        <v>29</v>
      </c>
      <c r="T469" s="0" t="n">
        <v>34</v>
      </c>
      <c r="U469" s="0" t="n">
        <v>31</v>
      </c>
      <c r="V469" s="0" t="n">
        <v>32</v>
      </c>
      <c r="W469" s="0" t="n">
        <v>33</v>
      </c>
      <c r="X469" s="0" t="n">
        <v>35</v>
      </c>
      <c r="Y469" s="0" t="n">
        <v>25</v>
      </c>
      <c r="Z469" s="0" t="n">
        <v>19</v>
      </c>
      <c r="AA469" s="0" t="n">
        <v>26</v>
      </c>
      <c r="AB469" s="0" t="n">
        <v>42</v>
      </c>
      <c r="AC469" s="0" t="n">
        <v>39</v>
      </c>
      <c r="AD469" s="0" t="n">
        <v>35</v>
      </c>
      <c r="AE469" s="0" t="n">
        <v>35</v>
      </c>
      <c r="AF469" s="0" t="n">
        <v>34</v>
      </c>
      <c r="AG469" s="0" t="n">
        <v>31</v>
      </c>
      <c r="AH469" s="0" t="n">
        <v>42</v>
      </c>
      <c r="AI469" s="0" t="n">
        <v>36</v>
      </c>
      <c r="AJ469" s="0" t="n">
        <v>29</v>
      </c>
    </row>
    <row r="470" customFormat="false" ht="13.2" hidden="false" customHeight="false" outlineLevel="0" collapsed="false">
      <c r="A470" s="0" t="s">
        <v>34</v>
      </c>
      <c r="B470" s="0" t="s">
        <v>92</v>
      </c>
      <c r="C470" s="0" t="n">
        <v>196603</v>
      </c>
      <c r="D470" s="0" t="s">
        <v>55</v>
      </c>
      <c r="E470" s="0" t="s">
        <v>91</v>
      </c>
      <c r="F470" s="0" t="n">
        <v>43</v>
      </c>
      <c r="G470" s="0" t="n">
        <v>41</v>
      </c>
      <c r="H470" s="0" t="n">
        <v>38</v>
      </c>
      <c r="I470" s="0" t="n">
        <v>50</v>
      </c>
      <c r="J470" s="0" t="n">
        <v>41</v>
      </c>
      <c r="K470" s="0" t="n">
        <v>31</v>
      </c>
      <c r="L470" s="0" t="n">
        <v>27</v>
      </c>
      <c r="M470" s="0" t="n">
        <v>24</v>
      </c>
      <c r="N470" s="0" t="n">
        <v>24</v>
      </c>
      <c r="O470" s="0" t="n">
        <v>29</v>
      </c>
      <c r="P470" s="0" t="n">
        <v>37</v>
      </c>
      <c r="Q470" s="0" t="n">
        <v>38</v>
      </c>
      <c r="R470" s="0" t="n">
        <v>43</v>
      </c>
      <c r="S470" s="0" t="n">
        <v>41</v>
      </c>
      <c r="T470" s="0" t="n">
        <v>40</v>
      </c>
      <c r="U470" s="0" t="n">
        <v>33</v>
      </c>
      <c r="V470" s="0" t="n">
        <v>32</v>
      </c>
      <c r="W470" s="0" t="n">
        <v>38</v>
      </c>
      <c r="X470" s="0" t="n">
        <v>49</v>
      </c>
      <c r="Y470" s="0" t="n">
        <v>41</v>
      </c>
      <c r="Z470" s="0" t="n">
        <v>36</v>
      </c>
      <c r="AA470" s="0" t="n">
        <v>48</v>
      </c>
      <c r="AB470" s="0" t="n">
        <v>48</v>
      </c>
      <c r="AC470" s="0" t="n">
        <v>39</v>
      </c>
      <c r="AD470" s="0" t="n">
        <v>33</v>
      </c>
      <c r="AE470" s="0" t="n">
        <v>32</v>
      </c>
      <c r="AF470" s="0" t="n">
        <v>30</v>
      </c>
      <c r="AG470" s="0" t="n">
        <v>26</v>
      </c>
      <c r="AH470" s="0" t="n">
        <v>27</v>
      </c>
      <c r="AI470" s="0" t="n">
        <v>36</v>
      </c>
      <c r="AJ470" s="0" t="n">
        <v>37</v>
      </c>
    </row>
    <row r="471" customFormat="false" ht="13.2" hidden="false" customHeight="false" outlineLevel="0" collapsed="false">
      <c r="A471" s="0" t="s">
        <v>34</v>
      </c>
      <c r="B471" s="0" t="s">
        <v>92</v>
      </c>
      <c r="C471" s="0" t="n">
        <v>196703</v>
      </c>
      <c r="D471" s="0" t="s">
        <v>56</v>
      </c>
      <c r="E471" s="0" t="s">
        <v>91</v>
      </c>
      <c r="F471" s="0" t="n">
        <v>20</v>
      </c>
      <c r="G471" s="0" t="n">
        <v>21</v>
      </c>
      <c r="H471" s="0" t="n">
        <v>40</v>
      </c>
      <c r="I471" s="0" t="n">
        <v>38</v>
      </c>
      <c r="J471" s="0" t="n">
        <v>37</v>
      </c>
      <c r="K471" s="0" t="n">
        <v>40</v>
      </c>
      <c r="L471" s="0" t="n">
        <v>35</v>
      </c>
      <c r="M471" s="0" t="n">
        <v>29</v>
      </c>
      <c r="N471" s="0" t="n">
        <v>33</v>
      </c>
      <c r="O471" s="0" t="n">
        <v>38</v>
      </c>
      <c r="P471" s="0" t="n">
        <v>46</v>
      </c>
      <c r="Q471" s="0" t="n">
        <v>42</v>
      </c>
      <c r="R471" s="0" t="n">
        <v>40</v>
      </c>
      <c r="S471" s="0" t="n">
        <v>47</v>
      </c>
      <c r="T471" s="0" t="n">
        <v>40</v>
      </c>
      <c r="U471" s="0" t="n">
        <v>32</v>
      </c>
      <c r="V471" s="0" t="n">
        <v>23</v>
      </c>
      <c r="W471" s="0" t="n">
        <v>20</v>
      </c>
      <c r="X471" s="0" t="n">
        <v>18</v>
      </c>
      <c r="Y471" s="0" t="n">
        <v>28</v>
      </c>
      <c r="Z471" s="0" t="n">
        <v>33</v>
      </c>
      <c r="AA471" s="0" t="n">
        <v>32</v>
      </c>
      <c r="AB471" s="0" t="n">
        <v>35</v>
      </c>
      <c r="AC471" s="0" t="n">
        <v>36</v>
      </c>
      <c r="AD471" s="0" t="n">
        <v>32</v>
      </c>
      <c r="AE471" s="0" t="n">
        <v>38</v>
      </c>
      <c r="AF471" s="0" t="n">
        <v>38</v>
      </c>
      <c r="AG471" s="0" t="n">
        <v>41</v>
      </c>
      <c r="AH471" s="0" t="n">
        <v>46</v>
      </c>
      <c r="AI471" s="0" t="n">
        <v>39</v>
      </c>
      <c r="AJ471" s="0" t="n">
        <v>39</v>
      </c>
    </row>
    <row r="472" customFormat="false" ht="13.2" hidden="false" customHeight="false" outlineLevel="0" collapsed="false">
      <c r="A472" s="0" t="s">
        <v>34</v>
      </c>
      <c r="B472" s="0" t="s">
        <v>92</v>
      </c>
      <c r="C472" s="0" t="n">
        <v>196803</v>
      </c>
      <c r="D472" s="0" t="s">
        <v>57</v>
      </c>
      <c r="E472" s="0" t="s">
        <v>91</v>
      </c>
      <c r="F472" s="0" t="n">
        <v>29</v>
      </c>
      <c r="G472" s="0" t="n">
        <v>28</v>
      </c>
      <c r="H472" s="0" t="n">
        <v>19</v>
      </c>
      <c r="I472" s="0" t="n">
        <v>26</v>
      </c>
      <c r="J472" s="0" t="n">
        <v>35</v>
      </c>
      <c r="K472" s="0" t="n">
        <v>36</v>
      </c>
      <c r="L472" s="0" t="n">
        <v>27</v>
      </c>
      <c r="M472" s="0" t="n">
        <v>27</v>
      </c>
      <c r="N472" s="0" t="n">
        <v>39</v>
      </c>
      <c r="O472" s="0" t="n">
        <v>48</v>
      </c>
      <c r="P472" s="0" t="n">
        <v>41</v>
      </c>
      <c r="Q472" s="0" t="n">
        <v>32</v>
      </c>
      <c r="R472" s="0" t="n">
        <v>26</v>
      </c>
      <c r="S472" s="0" t="n">
        <v>22</v>
      </c>
      <c r="T472" s="0" t="n">
        <v>30</v>
      </c>
      <c r="U472" s="0" t="n">
        <v>40</v>
      </c>
      <c r="V472" s="0" t="n">
        <v>46</v>
      </c>
      <c r="W472" s="0" t="n">
        <v>44</v>
      </c>
      <c r="X472" s="0" t="n">
        <v>46</v>
      </c>
      <c r="Y472" s="0" t="n">
        <v>44</v>
      </c>
      <c r="Z472" s="0" t="n">
        <v>46</v>
      </c>
      <c r="AA472" s="0" t="n">
        <v>50</v>
      </c>
      <c r="AB472" s="0" t="n">
        <v>35</v>
      </c>
      <c r="AC472" s="0" t="n">
        <v>33</v>
      </c>
      <c r="AD472" s="0" t="n">
        <v>34</v>
      </c>
      <c r="AE472" s="0" t="n">
        <v>39</v>
      </c>
      <c r="AF472" s="0" t="n">
        <v>42</v>
      </c>
      <c r="AG472" s="0" t="n">
        <v>48</v>
      </c>
      <c r="AH472" s="0" t="n">
        <v>51</v>
      </c>
      <c r="AI472" s="0" t="n">
        <v>57</v>
      </c>
      <c r="AJ472" s="0" t="n">
        <v>51</v>
      </c>
    </row>
    <row r="473" customFormat="false" ht="13.2" hidden="false" customHeight="false" outlineLevel="0" collapsed="false">
      <c r="A473" s="0" t="s">
        <v>34</v>
      </c>
      <c r="B473" s="0" t="s">
        <v>92</v>
      </c>
      <c r="C473" s="0" t="n">
        <v>196903</v>
      </c>
      <c r="D473" s="0" t="s">
        <v>58</v>
      </c>
      <c r="E473" s="0" t="s">
        <v>91</v>
      </c>
      <c r="F473" s="0" t="n">
        <v>33</v>
      </c>
      <c r="G473" s="0" t="n">
        <v>32</v>
      </c>
      <c r="H473" s="0" t="n">
        <v>32</v>
      </c>
      <c r="I473" s="0" t="n">
        <v>32</v>
      </c>
      <c r="J473" s="0" t="n">
        <v>28</v>
      </c>
      <c r="K473" s="0" t="n">
        <v>32</v>
      </c>
      <c r="L473" s="0" t="n">
        <v>33</v>
      </c>
      <c r="M473" s="0" t="n">
        <v>31</v>
      </c>
      <c r="N473" s="0" t="n">
        <v>33</v>
      </c>
      <c r="O473" s="0" t="n">
        <v>30</v>
      </c>
      <c r="P473" s="0" t="n">
        <v>23</v>
      </c>
      <c r="Q473" s="0" t="n">
        <v>20</v>
      </c>
      <c r="R473" s="0" t="n">
        <v>26</v>
      </c>
      <c r="S473" s="0" t="n">
        <v>31</v>
      </c>
      <c r="T473" s="0" t="n">
        <v>31</v>
      </c>
      <c r="U473" s="0" t="n">
        <v>27</v>
      </c>
      <c r="V473" s="0" t="n">
        <v>30</v>
      </c>
      <c r="W473" s="0" t="n">
        <v>38</v>
      </c>
      <c r="X473" s="0" t="n">
        <v>44</v>
      </c>
      <c r="Y473" s="0" t="n">
        <v>39</v>
      </c>
      <c r="Z473" s="0" t="n">
        <v>47</v>
      </c>
      <c r="AA473" s="0" t="n">
        <v>40</v>
      </c>
      <c r="AB473" s="0" t="n">
        <v>31</v>
      </c>
      <c r="AC473" s="0" t="n">
        <v>43</v>
      </c>
      <c r="AD473" s="0" t="n">
        <v>47</v>
      </c>
      <c r="AE473" s="0" t="n">
        <v>37</v>
      </c>
      <c r="AF473" s="0" t="n">
        <v>35</v>
      </c>
      <c r="AG473" s="0" t="n">
        <v>30</v>
      </c>
      <c r="AH473" s="0" t="n">
        <v>40</v>
      </c>
      <c r="AI473" s="0" t="n">
        <v>32</v>
      </c>
      <c r="AJ473" s="0" t="n">
        <v>29</v>
      </c>
    </row>
    <row r="474" customFormat="false" ht="13.2" hidden="false" customHeight="false" outlineLevel="0" collapsed="false">
      <c r="A474" s="0" t="s">
        <v>34</v>
      </c>
      <c r="B474" s="0" t="s">
        <v>92</v>
      </c>
      <c r="C474" s="0" t="n">
        <v>197003</v>
      </c>
      <c r="D474" s="0" t="s">
        <v>59</v>
      </c>
      <c r="E474" s="0" t="s">
        <v>91</v>
      </c>
      <c r="F474" s="0" t="n">
        <v>27</v>
      </c>
      <c r="G474" s="0" t="n">
        <v>37</v>
      </c>
      <c r="H474" s="0" t="n">
        <v>35</v>
      </c>
      <c r="I474" s="0" t="n">
        <v>35</v>
      </c>
      <c r="J474" s="0" t="n">
        <v>40</v>
      </c>
      <c r="K474" s="0" t="n">
        <v>35</v>
      </c>
      <c r="L474" s="0" t="n">
        <v>28</v>
      </c>
      <c r="M474" s="0" t="n">
        <v>34</v>
      </c>
      <c r="N474" s="0" t="n">
        <v>30</v>
      </c>
      <c r="O474" s="0" t="n">
        <v>32</v>
      </c>
      <c r="P474" s="0" t="n">
        <v>40</v>
      </c>
      <c r="Q474" s="0" t="n">
        <v>34</v>
      </c>
      <c r="R474" s="0" t="n">
        <v>34</v>
      </c>
      <c r="S474" s="0" t="n">
        <v>27</v>
      </c>
      <c r="T474" s="0" t="n">
        <v>23</v>
      </c>
      <c r="U474" s="0" t="n">
        <v>24</v>
      </c>
      <c r="V474" s="0" t="n">
        <v>24</v>
      </c>
      <c r="W474" s="0" t="n">
        <v>35</v>
      </c>
      <c r="X474" s="0" t="n">
        <v>37</v>
      </c>
      <c r="Y474" s="0" t="n">
        <v>39</v>
      </c>
      <c r="Z474" s="0" t="n">
        <v>38</v>
      </c>
      <c r="AA474" s="0" t="n">
        <v>35</v>
      </c>
      <c r="AB474" s="0" t="n">
        <v>33</v>
      </c>
      <c r="AC474" s="0" t="n">
        <v>35</v>
      </c>
      <c r="AD474" s="0" t="n">
        <v>32</v>
      </c>
      <c r="AE474" s="0" t="n">
        <v>39</v>
      </c>
      <c r="AF474" s="0" t="n">
        <v>38</v>
      </c>
      <c r="AG474" s="0" t="n">
        <v>34</v>
      </c>
      <c r="AH474" s="0" t="n">
        <v>30</v>
      </c>
      <c r="AI474" s="0" t="n">
        <v>26</v>
      </c>
      <c r="AJ474" s="0" t="n">
        <v>35</v>
      </c>
    </row>
    <row r="475" customFormat="false" ht="13.2" hidden="false" customHeight="false" outlineLevel="0" collapsed="false">
      <c r="A475" s="0" t="s">
        <v>34</v>
      </c>
      <c r="B475" s="0" t="s">
        <v>92</v>
      </c>
      <c r="C475" s="0" t="n">
        <v>197103</v>
      </c>
      <c r="D475" s="0" t="s">
        <v>60</v>
      </c>
      <c r="E475" s="0" t="s">
        <v>91</v>
      </c>
      <c r="F475" s="0" t="n">
        <v>42</v>
      </c>
      <c r="G475" s="0" t="n">
        <v>40</v>
      </c>
      <c r="H475" s="0" t="n">
        <v>34</v>
      </c>
      <c r="I475" s="0" t="n">
        <v>26</v>
      </c>
      <c r="J475" s="0" t="n">
        <v>26</v>
      </c>
      <c r="K475" s="0" t="n">
        <v>32</v>
      </c>
      <c r="L475" s="0" t="n">
        <v>35</v>
      </c>
      <c r="M475" s="0" t="n">
        <v>30</v>
      </c>
      <c r="N475" s="0" t="n">
        <v>27</v>
      </c>
      <c r="O475" s="0" t="n">
        <v>29</v>
      </c>
      <c r="P475" s="0" t="n">
        <v>37</v>
      </c>
      <c r="Q475" s="0" t="n">
        <v>37</v>
      </c>
      <c r="R475" s="0" t="n">
        <v>37</v>
      </c>
      <c r="S475" s="0" t="n">
        <v>41</v>
      </c>
      <c r="T475" s="0" t="n">
        <v>44</v>
      </c>
      <c r="U475" s="0" t="n">
        <v>43</v>
      </c>
      <c r="V475" s="0" t="n">
        <v>35</v>
      </c>
      <c r="W475" s="0" t="n">
        <v>29</v>
      </c>
      <c r="X475" s="0" t="n">
        <v>39</v>
      </c>
      <c r="Y475" s="0" t="n">
        <v>37</v>
      </c>
      <c r="Z475" s="0" t="n">
        <v>36</v>
      </c>
      <c r="AA475" s="0" t="n">
        <v>36</v>
      </c>
      <c r="AB475" s="0" t="n">
        <v>32</v>
      </c>
      <c r="AC475" s="0" t="n">
        <v>28</v>
      </c>
      <c r="AD475" s="0" t="n">
        <v>26</v>
      </c>
      <c r="AE475" s="0" t="n">
        <v>31</v>
      </c>
      <c r="AF475" s="0" t="n">
        <v>32</v>
      </c>
      <c r="AG475" s="0" t="n">
        <v>34</v>
      </c>
      <c r="AH475" s="0" t="n">
        <v>41</v>
      </c>
      <c r="AI475" s="0" t="n">
        <v>36</v>
      </c>
      <c r="AJ475" s="0" t="n">
        <v>30</v>
      </c>
    </row>
    <row r="476" customFormat="false" ht="13.2" hidden="false" customHeight="false" outlineLevel="0" collapsed="false">
      <c r="A476" s="0" t="s">
        <v>34</v>
      </c>
      <c r="B476" s="0" t="s">
        <v>92</v>
      </c>
      <c r="C476" s="0" t="n">
        <v>197203</v>
      </c>
      <c r="D476" s="0" t="s">
        <v>61</v>
      </c>
      <c r="E476" s="0" t="s">
        <v>91</v>
      </c>
      <c r="F476" s="0" t="n">
        <v>46</v>
      </c>
      <c r="G476" s="0" t="n">
        <v>59</v>
      </c>
      <c r="H476" s="0" t="n">
        <v>31</v>
      </c>
      <c r="I476" s="0" t="n">
        <v>25</v>
      </c>
      <c r="J476" s="0" t="n">
        <v>28</v>
      </c>
      <c r="K476" s="0" t="n">
        <v>26</v>
      </c>
      <c r="L476" s="0" t="n">
        <v>39</v>
      </c>
      <c r="M476" s="0" t="n">
        <v>32</v>
      </c>
      <c r="N476" s="0" t="n">
        <v>24</v>
      </c>
      <c r="O476" s="0" t="n">
        <v>32</v>
      </c>
      <c r="P476" s="0" t="n">
        <v>26</v>
      </c>
      <c r="Q476" s="0" t="n">
        <v>38</v>
      </c>
      <c r="R476" s="0" t="n">
        <v>42</v>
      </c>
      <c r="S476" s="0" t="n">
        <v>39</v>
      </c>
      <c r="T476" s="0" t="n">
        <v>37</v>
      </c>
      <c r="U476" s="0" t="n">
        <v>40</v>
      </c>
      <c r="V476" s="0" t="n">
        <v>47</v>
      </c>
      <c r="W476" s="0" t="n">
        <v>44</v>
      </c>
      <c r="X476" s="0" t="n">
        <v>38</v>
      </c>
      <c r="Y476" s="0" t="n">
        <v>35</v>
      </c>
      <c r="Z476" s="0" t="n">
        <v>40</v>
      </c>
      <c r="AA476" s="0" t="n">
        <v>45</v>
      </c>
      <c r="AB476" s="0" t="n">
        <v>33</v>
      </c>
      <c r="AC476" s="0" t="n">
        <v>31</v>
      </c>
      <c r="AD476" s="0" t="n">
        <v>29</v>
      </c>
      <c r="AE476" s="0" t="n">
        <v>32</v>
      </c>
      <c r="AF476" s="0" t="n">
        <v>36</v>
      </c>
      <c r="AG476" s="0" t="n">
        <v>33</v>
      </c>
      <c r="AH476" s="0" t="n">
        <v>33</v>
      </c>
      <c r="AI476" s="0" t="n">
        <v>45</v>
      </c>
      <c r="AJ476" s="0" t="n">
        <v>45</v>
      </c>
    </row>
    <row r="477" customFormat="false" ht="13.2" hidden="false" customHeight="false" outlineLevel="0" collapsed="false">
      <c r="A477" s="0" t="s">
        <v>34</v>
      </c>
      <c r="B477" s="0" t="s">
        <v>92</v>
      </c>
      <c r="C477" s="0" t="n">
        <v>197303</v>
      </c>
      <c r="D477" s="0" t="s">
        <v>62</v>
      </c>
      <c r="E477" s="0" t="s">
        <v>91</v>
      </c>
      <c r="F477" s="0" t="n">
        <v>31</v>
      </c>
      <c r="G477" s="0" t="n">
        <v>34</v>
      </c>
      <c r="H477" s="0" t="n">
        <v>47</v>
      </c>
      <c r="I477" s="0" t="n">
        <v>47</v>
      </c>
      <c r="J477" s="0" t="n">
        <v>47</v>
      </c>
      <c r="K477" s="0" t="n">
        <v>44</v>
      </c>
      <c r="L477" s="0" t="n">
        <v>44</v>
      </c>
      <c r="M477" s="0" t="n">
        <v>48</v>
      </c>
      <c r="N477" s="0" t="n">
        <v>44</v>
      </c>
      <c r="O477" s="0" t="n">
        <v>44</v>
      </c>
      <c r="P477" s="0" t="n">
        <v>46</v>
      </c>
      <c r="Q477" s="0" t="n">
        <v>51</v>
      </c>
      <c r="R477" s="0" t="n">
        <v>46</v>
      </c>
      <c r="S477" s="0" t="n">
        <v>46</v>
      </c>
      <c r="T477" s="0" t="n">
        <v>48</v>
      </c>
      <c r="U477" s="0" t="n">
        <v>61</v>
      </c>
      <c r="V477" s="0" t="n">
        <v>41</v>
      </c>
      <c r="W477" s="0" t="n">
        <v>35</v>
      </c>
      <c r="X477" s="0" t="n">
        <v>37</v>
      </c>
      <c r="Y477" s="0" t="n">
        <v>36</v>
      </c>
      <c r="Z477" s="0" t="n">
        <v>35</v>
      </c>
      <c r="AA477" s="0" t="n">
        <v>35</v>
      </c>
      <c r="AB477" s="0" t="n">
        <v>34</v>
      </c>
      <c r="AC477" s="0" t="n">
        <v>33</v>
      </c>
      <c r="AD477" s="0" t="n">
        <v>38</v>
      </c>
      <c r="AE477" s="0" t="n">
        <v>50</v>
      </c>
      <c r="AF477" s="0" t="n">
        <v>45</v>
      </c>
      <c r="AG477" s="0" t="n">
        <v>38</v>
      </c>
      <c r="AH477" s="0" t="n">
        <v>37</v>
      </c>
      <c r="AI477" s="0" t="n">
        <v>48</v>
      </c>
      <c r="AJ477" s="0" t="n">
        <v>50</v>
      </c>
    </row>
    <row r="478" customFormat="false" ht="13.2" hidden="false" customHeight="false" outlineLevel="0" collapsed="false">
      <c r="A478" s="0" t="s">
        <v>34</v>
      </c>
      <c r="B478" s="0" t="s">
        <v>92</v>
      </c>
      <c r="C478" s="0" t="n">
        <v>197403</v>
      </c>
      <c r="D478" s="0" t="s">
        <v>63</v>
      </c>
      <c r="E478" s="0" t="s">
        <v>91</v>
      </c>
      <c r="F478" s="0" t="n">
        <v>44</v>
      </c>
      <c r="G478" s="0" t="n">
        <v>41</v>
      </c>
      <c r="H478" s="0" t="n">
        <v>44</v>
      </c>
      <c r="I478" s="0" t="n">
        <v>58</v>
      </c>
      <c r="J478" s="0" t="n">
        <v>56</v>
      </c>
      <c r="K478" s="0" t="n">
        <v>44</v>
      </c>
      <c r="L478" s="0" t="n">
        <v>46</v>
      </c>
      <c r="M478" s="0" t="n">
        <v>48</v>
      </c>
      <c r="N478" s="0" t="n">
        <v>42</v>
      </c>
      <c r="O478" s="0" t="n">
        <v>45</v>
      </c>
      <c r="P478" s="0" t="n">
        <v>35</v>
      </c>
      <c r="Q478" s="0" t="n">
        <v>35</v>
      </c>
      <c r="R478" s="0" t="n">
        <v>25</v>
      </c>
      <c r="S478" s="0" t="n">
        <v>30</v>
      </c>
      <c r="T478" s="0" t="n">
        <v>29</v>
      </c>
      <c r="U478" s="0" t="n">
        <v>41</v>
      </c>
      <c r="V478" s="0" t="n">
        <v>38</v>
      </c>
      <c r="W478" s="0" t="n">
        <v>39</v>
      </c>
      <c r="X478" s="0" t="n">
        <v>40</v>
      </c>
      <c r="Y478" s="0" t="n">
        <v>43</v>
      </c>
      <c r="Z478" s="0" t="n">
        <v>37</v>
      </c>
      <c r="AA478" s="0" t="n">
        <v>33</v>
      </c>
      <c r="AB478" s="0" t="n">
        <v>35</v>
      </c>
      <c r="AC478" s="0" t="n">
        <v>34</v>
      </c>
      <c r="AD478" s="0" t="n">
        <v>27</v>
      </c>
      <c r="AE478" s="0" t="n">
        <v>26</v>
      </c>
      <c r="AF478" s="0" t="n">
        <v>42</v>
      </c>
      <c r="AG478" s="0" t="n">
        <v>41</v>
      </c>
      <c r="AH478" s="0" t="n">
        <v>39</v>
      </c>
      <c r="AI478" s="0" t="n">
        <v>40</v>
      </c>
      <c r="AJ478" s="0" t="n">
        <v>40</v>
      </c>
    </row>
    <row r="479" customFormat="false" ht="13.2" hidden="false" customHeight="false" outlineLevel="0" collapsed="false">
      <c r="A479" s="0" t="s">
        <v>34</v>
      </c>
      <c r="B479" s="0" t="s">
        <v>92</v>
      </c>
      <c r="C479" s="0" t="n">
        <v>197503</v>
      </c>
      <c r="D479" s="0" t="s">
        <v>64</v>
      </c>
      <c r="E479" s="0" t="s">
        <v>91</v>
      </c>
      <c r="F479" s="0" t="n">
        <v>37</v>
      </c>
      <c r="G479" s="0" t="n">
        <v>28</v>
      </c>
      <c r="H479" s="0" t="n">
        <v>29</v>
      </c>
      <c r="I479" s="0" t="n">
        <v>26</v>
      </c>
      <c r="J479" s="0" t="n">
        <v>25</v>
      </c>
      <c r="K479" s="0" t="n">
        <v>37</v>
      </c>
      <c r="L479" s="0" t="n">
        <v>43</v>
      </c>
      <c r="M479" s="0" t="n">
        <v>27</v>
      </c>
      <c r="N479" s="0" t="n">
        <v>21</v>
      </c>
      <c r="O479" s="0" t="n">
        <v>32</v>
      </c>
      <c r="P479" s="0" t="n">
        <v>36</v>
      </c>
      <c r="Q479" s="0" t="n">
        <v>39</v>
      </c>
      <c r="R479" s="0" t="n">
        <v>42</v>
      </c>
      <c r="S479" s="0" t="n">
        <v>35</v>
      </c>
      <c r="T479" s="0" t="n">
        <v>35</v>
      </c>
      <c r="U479" s="0" t="n">
        <v>35</v>
      </c>
      <c r="V479" s="0" t="n">
        <v>39</v>
      </c>
      <c r="W479" s="0" t="n">
        <v>34</v>
      </c>
      <c r="X479" s="0" t="n">
        <v>47</v>
      </c>
      <c r="Y479" s="0" t="n">
        <v>50</v>
      </c>
      <c r="Z479" s="0" t="n">
        <v>44</v>
      </c>
      <c r="AA479" s="0" t="n">
        <v>48</v>
      </c>
      <c r="AB479" s="0" t="n">
        <v>44</v>
      </c>
      <c r="AC479" s="0" t="n">
        <v>49</v>
      </c>
      <c r="AD479" s="0" t="n">
        <v>45</v>
      </c>
      <c r="AE479" s="0" t="n">
        <v>34</v>
      </c>
      <c r="AF479" s="0" t="n">
        <v>29</v>
      </c>
      <c r="AG479" s="0" t="n">
        <v>36</v>
      </c>
      <c r="AH479" s="0" t="n">
        <v>45</v>
      </c>
      <c r="AI479" s="0" t="n">
        <v>39</v>
      </c>
      <c r="AJ479" s="0" t="n">
        <v>34</v>
      </c>
    </row>
    <row r="480" customFormat="false" ht="13.2" hidden="false" customHeight="false" outlineLevel="0" collapsed="false">
      <c r="A480" s="0" t="s">
        <v>34</v>
      </c>
      <c r="B480" s="0" t="s">
        <v>92</v>
      </c>
      <c r="C480" s="0" t="n">
        <v>197603</v>
      </c>
      <c r="D480" s="0" t="s">
        <v>65</v>
      </c>
      <c r="E480" s="0" t="s">
        <v>91</v>
      </c>
      <c r="F480" s="0" t="n">
        <v>49</v>
      </c>
      <c r="G480" s="0" t="n">
        <v>47</v>
      </c>
      <c r="H480" s="0" t="n">
        <v>44</v>
      </c>
      <c r="I480" s="0" t="n">
        <v>46</v>
      </c>
      <c r="J480" s="0" t="n">
        <v>47</v>
      </c>
      <c r="K480" s="0" t="n">
        <v>38</v>
      </c>
      <c r="L480" s="0" t="n">
        <v>32</v>
      </c>
      <c r="M480" s="0" t="n">
        <v>39</v>
      </c>
      <c r="N480" s="0" t="n">
        <v>32</v>
      </c>
      <c r="O480" s="0" t="n">
        <v>31</v>
      </c>
      <c r="P480" s="0" t="n">
        <v>37</v>
      </c>
      <c r="Q480" s="0" t="n">
        <v>37</v>
      </c>
      <c r="R480" s="0" t="n">
        <v>39</v>
      </c>
      <c r="S480" s="0" t="n">
        <v>34</v>
      </c>
      <c r="T480" s="0" t="n">
        <v>36</v>
      </c>
      <c r="U480" s="0" t="n">
        <v>37</v>
      </c>
      <c r="V480" s="0" t="n">
        <v>27</v>
      </c>
      <c r="W480" s="0" t="n">
        <v>24</v>
      </c>
      <c r="X480" s="0" t="n">
        <v>41</v>
      </c>
      <c r="Y480" s="0" t="n">
        <v>45</v>
      </c>
      <c r="Z480" s="0" t="n">
        <v>52</v>
      </c>
      <c r="AA480" s="0" t="n">
        <v>40</v>
      </c>
      <c r="AB480" s="0" t="n">
        <v>35</v>
      </c>
      <c r="AC480" s="0" t="n">
        <v>42</v>
      </c>
      <c r="AD480" s="0" t="n">
        <v>52</v>
      </c>
      <c r="AE480" s="0" t="n">
        <v>45</v>
      </c>
      <c r="AF480" s="0" t="n">
        <v>54</v>
      </c>
      <c r="AG480" s="0" t="n">
        <v>47</v>
      </c>
      <c r="AH480" s="0" t="n">
        <v>44</v>
      </c>
      <c r="AI480" s="0" t="n">
        <v>51</v>
      </c>
      <c r="AJ480" s="0" t="n">
        <v>51</v>
      </c>
    </row>
    <row r="481" customFormat="false" ht="13.2" hidden="false" customHeight="false" outlineLevel="0" collapsed="false">
      <c r="A481" s="0" t="s">
        <v>34</v>
      </c>
      <c r="B481" s="0" t="s">
        <v>92</v>
      </c>
      <c r="C481" s="0" t="n">
        <v>197703</v>
      </c>
      <c r="D481" s="0" t="s">
        <v>66</v>
      </c>
      <c r="E481" s="0" t="s">
        <v>91</v>
      </c>
      <c r="F481" s="0" t="n">
        <v>31</v>
      </c>
      <c r="G481" s="0" t="n">
        <v>30</v>
      </c>
      <c r="H481" s="0" t="n">
        <v>30</v>
      </c>
      <c r="I481" s="0" t="n">
        <v>44</v>
      </c>
      <c r="J481" s="0" t="n">
        <v>44</v>
      </c>
      <c r="K481" s="0" t="n">
        <v>46</v>
      </c>
      <c r="L481" s="0" t="n">
        <v>41</v>
      </c>
      <c r="M481" s="0" t="n">
        <v>35</v>
      </c>
      <c r="N481" s="0" t="n">
        <v>38</v>
      </c>
      <c r="O481" s="0" t="n">
        <v>46</v>
      </c>
      <c r="P481" s="0" t="n">
        <v>45</v>
      </c>
      <c r="Q481" s="0" t="n">
        <v>52</v>
      </c>
      <c r="R481" s="0" t="n">
        <v>57</v>
      </c>
      <c r="S481" s="0" t="n">
        <v>49</v>
      </c>
      <c r="T481" s="0" t="n">
        <v>44</v>
      </c>
      <c r="U481" s="0" t="n">
        <v>50</v>
      </c>
      <c r="V481" s="0" t="n">
        <v>46</v>
      </c>
      <c r="W481" s="0" t="n">
        <v>49</v>
      </c>
      <c r="X481" s="0" t="n">
        <v>39</v>
      </c>
      <c r="Y481" s="0" t="n">
        <v>42</v>
      </c>
      <c r="Z481" s="0" t="n">
        <v>38</v>
      </c>
      <c r="AA481" s="0" t="n">
        <v>42</v>
      </c>
      <c r="AB481" s="0" t="n">
        <v>37</v>
      </c>
      <c r="AC481" s="0" t="n">
        <v>35</v>
      </c>
      <c r="AD481" s="0" t="n">
        <v>29</v>
      </c>
      <c r="AE481" s="0" t="n">
        <v>35</v>
      </c>
      <c r="AF481" s="0" t="n">
        <v>36</v>
      </c>
      <c r="AG481" s="0" t="n">
        <v>50</v>
      </c>
      <c r="AH481" s="0" t="n">
        <v>57</v>
      </c>
      <c r="AI481" s="0" t="n">
        <v>60</v>
      </c>
      <c r="AJ481" s="0" t="n">
        <v>52</v>
      </c>
    </row>
    <row r="482" customFormat="false" ht="13.2" hidden="false" customHeight="false" outlineLevel="0" collapsed="false">
      <c r="A482" s="0" t="s">
        <v>34</v>
      </c>
      <c r="B482" s="0" t="s">
        <v>92</v>
      </c>
      <c r="C482" s="0" t="n">
        <v>197803</v>
      </c>
      <c r="D482" s="0" t="s">
        <v>67</v>
      </c>
      <c r="E482" s="0" t="s">
        <v>91</v>
      </c>
      <c r="F482" s="0" t="n">
        <v>28</v>
      </c>
      <c r="G482" s="0" t="n">
        <v>22</v>
      </c>
      <c r="H482" s="0" t="n">
        <v>27</v>
      </c>
      <c r="I482" s="0" t="n">
        <v>22</v>
      </c>
      <c r="J482" s="0" t="n">
        <v>16</v>
      </c>
      <c r="K482" s="0" t="n">
        <v>27</v>
      </c>
      <c r="L482" s="0" t="n">
        <v>30</v>
      </c>
      <c r="M482" s="0" t="n">
        <v>28</v>
      </c>
      <c r="N482" s="0" t="n">
        <v>31</v>
      </c>
      <c r="O482" s="0" t="n">
        <v>36</v>
      </c>
      <c r="P482" s="0" t="n">
        <v>34</v>
      </c>
      <c r="Q482" s="0" t="n">
        <v>44</v>
      </c>
      <c r="R482" s="0" t="n">
        <v>40</v>
      </c>
      <c r="S482" s="0" t="n">
        <v>43</v>
      </c>
      <c r="T482" s="0" t="n">
        <v>43</v>
      </c>
      <c r="U482" s="0" t="n">
        <v>37</v>
      </c>
      <c r="V482" s="0" t="n">
        <v>35</v>
      </c>
      <c r="W482" s="0" t="n">
        <v>32</v>
      </c>
      <c r="X482" s="0" t="n">
        <v>42</v>
      </c>
      <c r="Y482" s="0" t="n">
        <v>41</v>
      </c>
      <c r="Z482" s="0" t="n">
        <v>41</v>
      </c>
      <c r="AA482" s="0" t="n">
        <v>46</v>
      </c>
      <c r="AB482" s="0" t="n">
        <v>46</v>
      </c>
      <c r="AC482" s="0" t="n">
        <v>46</v>
      </c>
      <c r="AD482" s="0" t="n">
        <v>38</v>
      </c>
      <c r="AE482" s="0" t="n">
        <v>38</v>
      </c>
      <c r="AF482" s="0" t="n">
        <v>43</v>
      </c>
      <c r="AG482" s="0" t="n">
        <v>46</v>
      </c>
      <c r="AH482" s="0" t="n">
        <v>47</v>
      </c>
      <c r="AI482" s="0" t="n">
        <v>38</v>
      </c>
      <c r="AJ482" s="0" t="n">
        <v>42</v>
      </c>
    </row>
    <row r="483" customFormat="false" ht="13.2" hidden="false" customHeight="false" outlineLevel="0" collapsed="false">
      <c r="A483" s="0" t="s">
        <v>34</v>
      </c>
      <c r="B483" s="0" t="s">
        <v>92</v>
      </c>
      <c r="C483" s="0" t="n">
        <v>197903</v>
      </c>
      <c r="D483" s="0" t="s">
        <v>68</v>
      </c>
      <c r="E483" s="0" t="s">
        <v>91</v>
      </c>
      <c r="F483" s="0" t="n">
        <v>38</v>
      </c>
      <c r="G483" s="0" t="n">
        <v>38</v>
      </c>
      <c r="H483" s="0" t="n">
        <v>42</v>
      </c>
      <c r="I483" s="0" t="n">
        <v>43</v>
      </c>
      <c r="J483" s="0" t="n">
        <v>55</v>
      </c>
      <c r="K483" s="0" t="n">
        <v>46</v>
      </c>
      <c r="L483" s="0" t="n">
        <v>38</v>
      </c>
      <c r="M483" s="0" t="n">
        <v>38</v>
      </c>
      <c r="N483" s="0" t="n">
        <v>40</v>
      </c>
      <c r="O483" s="0" t="n">
        <v>50</v>
      </c>
      <c r="P483" s="0" t="n">
        <v>32</v>
      </c>
      <c r="Q483" s="0" t="n">
        <v>32</v>
      </c>
      <c r="R483" s="0" t="n">
        <v>35</v>
      </c>
      <c r="S483" s="0" t="n">
        <v>43</v>
      </c>
      <c r="T483" s="0" t="n">
        <v>28</v>
      </c>
      <c r="U483" s="0" t="n">
        <v>25</v>
      </c>
      <c r="V483" s="0" t="n">
        <v>34</v>
      </c>
      <c r="W483" s="0" t="n">
        <v>41</v>
      </c>
      <c r="X483" s="0" t="n">
        <v>37</v>
      </c>
      <c r="Y483" s="0" t="n">
        <v>40</v>
      </c>
      <c r="Z483" s="0" t="n">
        <v>45</v>
      </c>
      <c r="AA483" s="0" t="n">
        <v>43</v>
      </c>
      <c r="AB483" s="0" t="n">
        <v>46</v>
      </c>
      <c r="AC483" s="0" t="n">
        <v>54</v>
      </c>
      <c r="AD483" s="0" t="n">
        <v>47</v>
      </c>
      <c r="AE483" s="0" t="n">
        <v>38</v>
      </c>
      <c r="AF483" s="0" t="n">
        <v>35</v>
      </c>
      <c r="AG483" s="0" t="n">
        <v>34</v>
      </c>
      <c r="AH483" s="0" t="n">
        <v>46</v>
      </c>
      <c r="AI483" s="0" t="n">
        <v>57</v>
      </c>
      <c r="AJ483" s="0" t="n">
        <v>61</v>
      </c>
    </row>
    <row r="484" customFormat="false" ht="13.2" hidden="false" customHeight="false" outlineLevel="0" collapsed="false">
      <c r="A484" s="0" t="s">
        <v>34</v>
      </c>
      <c r="B484" s="0" t="s">
        <v>92</v>
      </c>
      <c r="C484" s="0" t="n">
        <v>198003</v>
      </c>
      <c r="D484" s="0" t="s">
        <v>69</v>
      </c>
      <c r="E484" s="0" t="s">
        <v>91</v>
      </c>
      <c r="F484" s="0" t="n">
        <v>14</v>
      </c>
      <c r="G484" s="0" t="n">
        <v>16</v>
      </c>
      <c r="H484" s="0" t="n">
        <v>15</v>
      </c>
      <c r="I484" s="0" t="n">
        <v>22</v>
      </c>
      <c r="J484" s="0" t="n">
        <v>40</v>
      </c>
      <c r="K484" s="0" t="n">
        <v>39</v>
      </c>
      <c r="L484" s="0" t="n">
        <v>39</v>
      </c>
      <c r="M484" s="0" t="n">
        <v>51</v>
      </c>
      <c r="N484" s="0" t="n">
        <v>43</v>
      </c>
      <c r="O484" s="0" t="n">
        <v>38</v>
      </c>
      <c r="P484" s="0" t="n">
        <v>37</v>
      </c>
      <c r="Q484" s="0" t="n">
        <v>31</v>
      </c>
      <c r="R484" s="0" t="n">
        <v>32</v>
      </c>
      <c r="S484" s="0" t="n">
        <v>35</v>
      </c>
      <c r="T484" s="0" t="n">
        <v>34</v>
      </c>
      <c r="U484" s="0" t="n">
        <v>34</v>
      </c>
      <c r="V484" s="0" t="n">
        <v>47</v>
      </c>
      <c r="W484" s="0" t="n">
        <v>43</v>
      </c>
      <c r="X484" s="0" t="n">
        <v>38</v>
      </c>
      <c r="Y484" s="0" t="n">
        <v>45</v>
      </c>
      <c r="Z484" s="0" t="n">
        <v>44</v>
      </c>
      <c r="AA484" s="0" t="n">
        <v>38</v>
      </c>
      <c r="AB484" s="0" t="n">
        <v>34</v>
      </c>
      <c r="AC484" s="0" t="n">
        <v>43</v>
      </c>
      <c r="AD484" s="0" t="n">
        <v>42</v>
      </c>
      <c r="AE484" s="0" t="n">
        <v>38</v>
      </c>
      <c r="AF484" s="0" t="n">
        <v>37</v>
      </c>
      <c r="AG484" s="0" t="n">
        <v>44</v>
      </c>
      <c r="AH484" s="0" t="n">
        <v>49</v>
      </c>
      <c r="AI484" s="0" t="n">
        <v>50</v>
      </c>
      <c r="AJ484" s="0" t="n">
        <v>42</v>
      </c>
    </row>
    <row r="485" customFormat="false" ht="13.2" hidden="false" customHeight="false" outlineLevel="0" collapsed="false">
      <c r="A485" s="0" t="s">
        <v>34</v>
      </c>
      <c r="B485" s="0" t="s">
        <v>92</v>
      </c>
      <c r="C485" s="0" t="n">
        <v>198103</v>
      </c>
      <c r="D485" s="0" t="s">
        <v>70</v>
      </c>
      <c r="E485" s="0" t="s">
        <v>91</v>
      </c>
      <c r="F485" s="0" t="n">
        <v>45</v>
      </c>
      <c r="G485" s="0" t="n">
        <v>39</v>
      </c>
      <c r="H485" s="0" t="n">
        <v>34</v>
      </c>
      <c r="I485" s="0" t="n">
        <v>32</v>
      </c>
      <c r="J485" s="0" t="n">
        <v>38</v>
      </c>
      <c r="K485" s="0" t="n">
        <v>37</v>
      </c>
      <c r="L485" s="0" t="n">
        <v>33</v>
      </c>
      <c r="M485" s="0" t="n">
        <v>35</v>
      </c>
      <c r="N485" s="0" t="n">
        <v>42</v>
      </c>
      <c r="O485" s="0" t="n">
        <v>37</v>
      </c>
      <c r="P485" s="0" t="n">
        <v>39</v>
      </c>
      <c r="Q485" s="0" t="n">
        <v>35</v>
      </c>
      <c r="R485" s="0" t="n">
        <v>41</v>
      </c>
      <c r="S485" s="0" t="n">
        <v>35</v>
      </c>
      <c r="T485" s="0" t="n">
        <v>33</v>
      </c>
      <c r="U485" s="0" t="n">
        <v>33</v>
      </c>
      <c r="V485" s="0" t="n">
        <v>28</v>
      </c>
      <c r="W485" s="0" t="n">
        <v>28</v>
      </c>
      <c r="X485" s="0" t="n">
        <v>29</v>
      </c>
      <c r="Y485" s="0" t="n">
        <v>28</v>
      </c>
      <c r="Z485" s="0" t="n">
        <v>34</v>
      </c>
      <c r="AA485" s="0" t="n">
        <v>33</v>
      </c>
      <c r="AB485" s="0" t="n">
        <v>40</v>
      </c>
      <c r="AC485" s="0" t="n">
        <v>40</v>
      </c>
      <c r="AD485" s="0" t="n">
        <v>39</v>
      </c>
      <c r="AE485" s="0" t="n">
        <v>37</v>
      </c>
      <c r="AF485" s="0" t="n">
        <v>47</v>
      </c>
      <c r="AG485" s="0" t="n">
        <v>41</v>
      </c>
      <c r="AH485" s="0" t="n">
        <v>50</v>
      </c>
      <c r="AI485" s="0" t="n">
        <v>60</v>
      </c>
      <c r="AJ485" s="0" t="n">
        <v>57</v>
      </c>
    </row>
    <row r="486" customFormat="false" ht="13.2" hidden="false" customHeight="false" outlineLevel="0" collapsed="false">
      <c r="A486" s="0" t="s">
        <v>34</v>
      </c>
      <c r="B486" s="0" t="s">
        <v>92</v>
      </c>
      <c r="C486" s="0" t="n">
        <v>198203</v>
      </c>
      <c r="D486" s="0" t="s">
        <v>71</v>
      </c>
      <c r="E486" s="0" t="s">
        <v>91</v>
      </c>
      <c r="F486" s="0" t="n">
        <v>29</v>
      </c>
      <c r="G486" s="0" t="n">
        <v>33</v>
      </c>
      <c r="H486" s="0" t="n">
        <v>33</v>
      </c>
      <c r="I486" s="0" t="n">
        <v>33</v>
      </c>
      <c r="J486" s="0" t="n">
        <v>38</v>
      </c>
      <c r="K486" s="0" t="n">
        <v>34</v>
      </c>
      <c r="L486" s="0" t="n">
        <v>33</v>
      </c>
      <c r="M486" s="0" t="n">
        <v>26</v>
      </c>
      <c r="N486" s="0" t="n">
        <v>32</v>
      </c>
      <c r="O486" s="0" t="n">
        <v>30</v>
      </c>
      <c r="P486" s="0" t="n">
        <v>39</v>
      </c>
      <c r="Q486" s="0" t="n">
        <v>46</v>
      </c>
      <c r="R486" s="0" t="n">
        <v>47</v>
      </c>
      <c r="S486" s="0" t="n">
        <v>49</v>
      </c>
      <c r="T486" s="0" t="n">
        <v>38</v>
      </c>
      <c r="U486" s="0" t="n">
        <v>38</v>
      </c>
      <c r="V486" s="0" t="n">
        <v>40</v>
      </c>
      <c r="W486" s="0" t="n">
        <v>43</v>
      </c>
      <c r="X486" s="0" t="n">
        <v>39</v>
      </c>
      <c r="Y486" s="0" t="n">
        <v>41</v>
      </c>
      <c r="Z486" s="0" t="n">
        <v>44</v>
      </c>
      <c r="AA486" s="0" t="n">
        <v>39</v>
      </c>
      <c r="AB486" s="0" t="n">
        <v>36</v>
      </c>
      <c r="AC486" s="0" t="n">
        <v>36</v>
      </c>
      <c r="AD486" s="0" t="n">
        <v>41</v>
      </c>
      <c r="AE486" s="0" t="n">
        <v>35</v>
      </c>
      <c r="AF486" s="0" t="n">
        <v>29</v>
      </c>
      <c r="AG486" s="0" t="n">
        <v>23</v>
      </c>
      <c r="AH486" s="0" t="n">
        <v>29</v>
      </c>
      <c r="AI486" s="0" t="n">
        <v>36</v>
      </c>
      <c r="AJ486" s="0" t="n">
        <v>52</v>
      </c>
    </row>
    <row r="487" customFormat="false" ht="13.2" hidden="false" customHeight="false" outlineLevel="0" collapsed="false">
      <c r="A487" s="0" t="s">
        <v>34</v>
      </c>
      <c r="B487" s="0" t="s">
        <v>92</v>
      </c>
      <c r="C487" s="0" t="n">
        <v>198303</v>
      </c>
      <c r="D487" s="0" t="s">
        <v>72</v>
      </c>
      <c r="E487" s="0" t="s">
        <v>91</v>
      </c>
      <c r="F487" s="0" t="n">
        <v>44</v>
      </c>
      <c r="G487" s="0" t="n">
        <v>48</v>
      </c>
      <c r="H487" s="0" t="n">
        <v>45</v>
      </c>
      <c r="I487" s="0" t="n">
        <v>43</v>
      </c>
      <c r="J487" s="0" t="n">
        <v>43</v>
      </c>
      <c r="K487" s="0" t="n">
        <v>44</v>
      </c>
      <c r="L487" s="0" t="n">
        <v>44</v>
      </c>
      <c r="M487" s="0" t="n">
        <v>42</v>
      </c>
      <c r="N487" s="0" t="n">
        <v>42</v>
      </c>
      <c r="O487" s="0" t="n">
        <v>43</v>
      </c>
      <c r="P487" s="0" t="n">
        <v>43</v>
      </c>
      <c r="Q487" s="0" t="n">
        <v>39</v>
      </c>
      <c r="R487" s="0" t="n">
        <v>38</v>
      </c>
      <c r="S487" s="0" t="n">
        <v>37</v>
      </c>
      <c r="T487" s="0" t="n">
        <v>41</v>
      </c>
      <c r="U487" s="0" t="n">
        <v>40</v>
      </c>
      <c r="V487" s="0" t="n">
        <v>42</v>
      </c>
      <c r="W487" s="0" t="n">
        <v>44</v>
      </c>
      <c r="X487" s="0" t="n">
        <v>53</v>
      </c>
      <c r="Y487" s="0" t="n">
        <v>49</v>
      </c>
      <c r="Z487" s="0" t="n">
        <v>43</v>
      </c>
      <c r="AA487" s="0" t="n">
        <v>37</v>
      </c>
      <c r="AB487" s="0" t="n">
        <v>33</v>
      </c>
      <c r="AC487" s="0" t="n">
        <v>30</v>
      </c>
      <c r="AD487" s="0" t="n">
        <v>29</v>
      </c>
      <c r="AE487" s="0" t="n">
        <v>29</v>
      </c>
      <c r="AF487" s="0" t="n">
        <v>41</v>
      </c>
      <c r="AG487" s="0" t="n">
        <v>45</v>
      </c>
      <c r="AH487" s="0" t="n">
        <v>35</v>
      </c>
      <c r="AI487" s="0" t="n">
        <v>29</v>
      </c>
      <c r="AJ487" s="0" t="n">
        <v>37</v>
      </c>
    </row>
    <row r="488" customFormat="false" ht="13.2" hidden="false" customHeight="false" outlineLevel="0" collapsed="false">
      <c r="A488" s="0" t="s">
        <v>34</v>
      </c>
      <c r="B488" s="0" t="s">
        <v>92</v>
      </c>
      <c r="C488" s="0" t="n">
        <v>198403</v>
      </c>
      <c r="D488" s="0" t="s">
        <v>73</v>
      </c>
      <c r="E488" s="0" t="s">
        <v>91</v>
      </c>
      <c r="F488" s="0" t="n">
        <v>25</v>
      </c>
      <c r="G488" s="0" t="n">
        <v>27</v>
      </c>
      <c r="H488" s="0" t="n">
        <v>25</v>
      </c>
      <c r="I488" s="0" t="n">
        <v>25</v>
      </c>
      <c r="J488" s="0" t="n">
        <v>36</v>
      </c>
      <c r="K488" s="0" t="n">
        <v>39</v>
      </c>
      <c r="L488" s="0" t="n">
        <v>33</v>
      </c>
      <c r="M488" s="0" t="n">
        <v>28</v>
      </c>
      <c r="N488" s="0" t="n">
        <v>21</v>
      </c>
      <c r="O488" s="0" t="n">
        <v>20</v>
      </c>
      <c r="P488" s="0" t="n">
        <v>27</v>
      </c>
      <c r="Q488" s="0" t="n">
        <v>22</v>
      </c>
      <c r="R488" s="0" t="n">
        <v>29</v>
      </c>
      <c r="S488" s="0" t="n">
        <v>33</v>
      </c>
      <c r="T488" s="0" t="n">
        <v>33</v>
      </c>
      <c r="U488" s="0" t="n">
        <v>40</v>
      </c>
      <c r="V488" s="0" t="n">
        <v>40</v>
      </c>
      <c r="W488" s="0" t="n">
        <v>42</v>
      </c>
      <c r="X488" s="0" t="n">
        <v>42</v>
      </c>
      <c r="Y488" s="0" t="n">
        <v>41</v>
      </c>
      <c r="Z488" s="0" t="n">
        <v>45</v>
      </c>
      <c r="AA488" s="0" t="n">
        <v>42</v>
      </c>
      <c r="AB488" s="0" t="n">
        <v>40</v>
      </c>
      <c r="AC488" s="0" t="n">
        <v>32</v>
      </c>
      <c r="AD488" s="0" t="n">
        <v>41</v>
      </c>
      <c r="AE488" s="0" t="n">
        <v>34</v>
      </c>
      <c r="AF488" s="0" t="n">
        <v>37</v>
      </c>
      <c r="AG488" s="0" t="n">
        <v>42</v>
      </c>
      <c r="AH488" s="0" t="n">
        <v>36</v>
      </c>
      <c r="AI488" s="0" t="n">
        <v>38</v>
      </c>
      <c r="AJ488" s="0" t="n">
        <v>37</v>
      </c>
    </row>
    <row r="489" customFormat="false" ht="13.2" hidden="false" customHeight="false" outlineLevel="0" collapsed="false">
      <c r="A489" s="0" t="s">
        <v>34</v>
      </c>
      <c r="B489" s="0" t="s">
        <v>92</v>
      </c>
      <c r="C489" s="0" t="n">
        <v>198503</v>
      </c>
      <c r="D489" s="0" t="s">
        <v>74</v>
      </c>
      <c r="E489" s="0" t="s">
        <v>91</v>
      </c>
      <c r="F489" s="0" t="n">
        <v>29</v>
      </c>
      <c r="G489" s="0" t="n">
        <v>37</v>
      </c>
      <c r="H489" s="0" t="n">
        <v>35</v>
      </c>
      <c r="I489" s="0" t="n">
        <v>37</v>
      </c>
      <c r="J489" s="0" t="n">
        <v>36</v>
      </c>
      <c r="K489" s="0" t="n">
        <v>31</v>
      </c>
      <c r="L489" s="0" t="n">
        <v>26</v>
      </c>
      <c r="M489" s="0" t="n">
        <v>44</v>
      </c>
      <c r="N489" s="0" t="n">
        <v>45</v>
      </c>
      <c r="O489" s="0" t="n">
        <v>35</v>
      </c>
      <c r="P489" s="0" t="n">
        <v>36</v>
      </c>
      <c r="Q489" s="0" t="n">
        <v>48</v>
      </c>
      <c r="R489" s="0" t="n">
        <v>44</v>
      </c>
      <c r="S489" s="0" t="n">
        <v>47</v>
      </c>
      <c r="T489" s="0" t="n">
        <v>39</v>
      </c>
      <c r="U489" s="0" t="n">
        <v>30</v>
      </c>
      <c r="V489" s="0" t="n">
        <v>34</v>
      </c>
      <c r="W489" s="0" t="n">
        <v>27</v>
      </c>
      <c r="X489" s="0" t="n">
        <v>24</v>
      </c>
      <c r="Y489" s="0" t="n">
        <v>44</v>
      </c>
      <c r="Z489" s="0" t="n">
        <v>37</v>
      </c>
      <c r="AA489" s="0" t="n">
        <v>38</v>
      </c>
      <c r="AB489" s="0" t="n">
        <v>38</v>
      </c>
      <c r="AC489" s="0" t="n">
        <v>38</v>
      </c>
      <c r="AD489" s="0" t="n">
        <v>38</v>
      </c>
      <c r="AE489" s="0" t="n">
        <v>31</v>
      </c>
      <c r="AF489" s="0" t="n">
        <v>37</v>
      </c>
      <c r="AG489" s="0" t="n">
        <v>50</v>
      </c>
      <c r="AH489" s="0" t="n">
        <v>59</v>
      </c>
      <c r="AI489" s="0" t="n">
        <v>50</v>
      </c>
      <c r="AJ489" s="0" t="n">
        <v>49</v>
      </c>
    </row>
    <row r="490" customFormat="false" ht="13.2" hidden="false" customHeight="false" outlineLevel="0" collapsed="false">
      <c r="A490" s="0" t="s">
        <v>34</v>
      </c>
      <c r="B490" s="0" t="s">
        <v>92</v>
      </c>
      <c r="C490" s="0" t="n">
        <v>198603</v>
      </c>
      <c r="D490" s="0" t="s">
        <v>75</v>
      </c>
      <c r="E490" s="0" t="s">
        <v>91</v>
      </c>
      <c r="F490" s="0" t="n">
        <v>23</v>
      </c>
      <c r="G490" s="0" t="n">
        <v>27</v>
      </c>
      <c r="H490" s="0" t="n">
        <v>33</v>
      </c>
      <c r="I490" s="0" t="n">
        <v>33</v>
      </c>
      <c r="J490" s="0" t="n">
        <v>30</v>
      </c>
      <c r="K490" s="0" t="n">
        <v>32</v>
      </c>
      <c r="L490" s="0" t="n">
        <v>18</v>
      </c>
      <c r="M490" s="0" t="n">
        <v>14</v>
      </c>
      <c r="N490" s="0" t="n">
        <v>28</v>
      </c>
      <c r="O490" s="0" t="n">
        <v>48</v>
      </c>
      <c r="P490" s="0" t="n">
        <v>44</v>
      </c>
      <c r="Q490" s="0" t="n">
        <v>36</v>
      </c>
      <c r="R490" s="0" t="n">
        <v>40</v>
      </c>
      <c r="S490" s="0" t="n">
        <v>47</v>
      </c>
      <c r="T490" s="0" t="n">
        <v>50</v>
      </c>
      <c r="U490" s="0" t="n">
        <v>46</v>
      </c>
      <c r="V490" s="0" t="n">
        <v>40</v>
      </c>
      <c r="W490" s="0" t="n">
        <v>35</v>
      </c>
      <c r="X490" s="0" t="n">
        <v>52</v>
      </c>
      <c r="Y490" s="0" t="n">
        <v>30</v>
      </c>
      <c r="Z490" s="0" t="n">
        <v>20</v>
      </c>
      <c r="AA490" s="0" t="n">
        <v>25</v>
      </c>
      <c r="AB490" s="0" t="n">
        <v>30</v>
      </c>
      <c r="AC490" s="0" t="n">
        <v>39</v>
      </c>
      <c r="AD490" s="0" t="n">
        <v>37</v>
      </c>
      <c r="AE490" s="0" t="n">
        <v>48</v>
      </c>
      <c r="AF490" s="0" t="n">
        <v>45</v>
      </c>
      <c r="AG490" s="0" t="n">
        <v>37</v>
      </c>
      <c r="AH490" s="0" t="n">
        <v>43</v>
      </c>
      <c r="AI490" s="0" t="n">
        <v>50</v>
      </c>
      <c r="AJ490" s="0" t="n">
        <v>53</v>
      </c>
    </row>
    <row r="491" customFormat="false" ht="13.2" hidden="false" customHeight="false" outlineLevel="0" collapsed="false">
      <c r="A491" s="0" t="s">
        <v>34</v>
      </c>
      <c r="B491" s="0" t="s">
        <v>92</v>
      </c>
      <c r="C491" s="0" t="n">
        <v>198703</v>
      </c>
      <c r="D491" s="0" t="s">
        <v>76</v>
      </c>
      <c r="E491" s="0" t="s">
        <v>91</v>
      </c>
      <c r="F491" s="0" t="n">
        <v>46</v>
      </c>
      <c r="G491" s="0" t="n">
        <v>42</v>
      </c>
      <c r="H491" s="0" t="n">
        <v>37</v>
      </c>
      <c r="I491" s="0" t="n">
        <v>30</v>
      </c>
      <c r="J491" s="0" t="n">
        <v>26</v>
      </c>
      <c r="K491" s="0" t="n">
        <v>28</v>
      </c>
      <c r="L491" s="0" t="n">
        <v>36</v>
      </c>
      <c r="M491" s="0" t="n">
        <v>42</v>
      </c>
      <c r="N491" s="0" t="n">
        <v>33</v>
      </c>
      <c r="O491" s="0" t="n">
        <v>24</v>
      </c>
      <c r="P491" s="0" t="n">
        <v>24</v>
      </c>
      <c r="Q491" s="0" t="n">
        <v>32</v>
      </c>
      <c r="R491" s="0" t="n">
        <v>33</v>
      </c>
      <c r="S491" s="0" t="n">
        <v>29</v>
      </c>
      <c r="T491" s="0" t="n">
        <v>35</v>
      </c>
      <c r="U491" s="0" t="n">
        <v>32</v>
      </c>
      <c r="V491" s="0" t="n">
        <v>32</v>
      </c>
      <c r="W491" s="0" t="n">
        <v>33</v>
      </c>
      <c r="X491" s="0" t="n">
        <v>38</v>
      </c>
      <c r="Y491" s="0" t="n">
        <v>35</v>
      </c>
      <c r="Z491" s="0" t="n">
        <v>40</v>
      </c>
      <c r="AA491" s="0" t="n">
        <v>46</v>
      </c>
      <c r="AB491" s="0" t="n">
        <v>38</v>
      </c>
      <c r="AC491" s="0" t="n">
        <v>41</v>
      </c>
      <c r="AD491" s="0" t="n">
        <v>44</v>
      </c>
      <c r="AE491" s="0" t="n">
        <v>52</v>
      </c>
      <c r="AF491" s="0" t="n">
        <v>48</v>
      </c>
      <c r="AG491" s="0" t="n">
        <v>53</v>
      </c>
      <c r="AH491" s="0" t="n">
        <v>50</v>
      </c>
      <c r="AI491" s="0" t="n">
        <v>53</v>
      </c>
      <c r="AJ491" s="0" t="n">
        <v>33</v>
      </c>
    </row>
    <row r="492" customFormat="false" ht="13.2" hidden="false" customHeight="false" outlineLevel="0" collapsed="false">
      <c r="A492" s="0" t="s">
        <v>34</v>
      </c>
      <c r="B492" s="0" t="s">
        <v>92</v>
      </c>
      <c r="C492" s="0" t="n">
        <v>198803</v>
      </c>
      <c r="D492" s="0" t="s">
        <v>77</v>
      </c>
      <c r="E492" s="0" t="s">
        <v>91</v>
      </c>
      <c r="F492" s="0" t="n">
        <v>31</v>
      </c>
      <c r="G492" s="0" t="n">
        <v>30</v>
      </c>
      <c r="H492" s="0" t="n">
        <v>45</v>
      </c>
      <c r="I492" s="0" t="n">
        <v>36</v>
      </c>
      <c r="J492" s="0" t="n">
        <v>30</v>
      </c>
      <c r="K492" s="0" t="n">
        <v>30</v>
      </c>
      <c r="L492" s="0" t="n">
        <v>34</v>
      </c>
      <c r="M492" s="0" t="n">
        <v>37</v>
      </c>
      <c r="N492" s="0" t="n">
        <v>39</v>
      </c>
      <c r="O492" s="0" t="n">
        <v>38</v>
      </c>
      <c r="P492" s="0" t="n">
        <v>34</v>
      </c>
      <c r="Q492" s="0" t="n">
        <v>42</v>
      </c>
      <c r="R492" s="0" t="n">
        <v>38</v>
      </c>
      <c r="S492" s="0" t="n">
        <v>30</v>
      </c>
      <c r="T492" s="0" t="n">
        <v>28</v>
      </c>
      <c r="U492" s="0" t="n">
        <v>27</v>
      </c>
      <c r="V492" s="0" t="n">
        <v>31</v>
      </c>
      <c r="W492" s="0" t="n">
        <v>32</v>
      </c>
      <c r="X492" s="0" t="n">
        <v>39</v>
      </c>
      <c r="Y492" s="0" t="n">
        <v>33</v>
      </c>
      <c r="Z492" s="0" t="n">
        <v>26</v>
      </c>
      <c r="AA492" s="0" t="n">
        <v>25</v>
      </c>
      <c r="AB492" s="0" t="n">
        <v>32</v>
      </c>
      <c r="AC492" s="0" t="n">
        <v>51</v>
      </c>
      <c r="AD492" s="0" t="n">
        <v>54</v>
      </c>
      <c r="AE492" s="0" t="n">
        <v>51</v>
      </c>
      <c r="AF492" s="0" t="n">
        <v>41</v>
      </c>
      <c r="AG492" s="0" t="n">
        <v>38</v>
      </c>
      <c r="AH492" s="0" t="n">
        <v>42</v>
      </c>
      <c r="AI492" s="0" t="n">
        <v>47</v>
      </c>
      <c r="AJ492" s="0" t="n">
        <v>53</v>
      </c>
    </row>
    <row r="493" customFormat="false" ht="13.2" hidden="false" customHeight="false" outlineLevel="0" collapsed="false">
      <c r="A493" s="0" t="s">
        <v>34</v>
      </c>
      <c r="B493" s="0" t="s">
        <v>92</v>
      </c>
      <c r="C493" s="0" t="n">
        <v>198903</v>
      </c>
      <c r="D493" s="0" t="s">
        <v>78</v>
      </c>
      <c r="E493" s="0" t="s">
        <v>91</v>
      </c>
      <c r="F493" s="0" t="n">
        <v>29</v>
      </c>
      <c r="G493" s="0" t="n">
        <v>31</v>
      </c>
      <c r="H493" s="0" t="n">
        <v>33</v>
      </c>
      <c r="I493" s="0" t="n">
        <v>39</v>
      </c>
      <c r="J493" s="0" t="n">
        <v>39</v>
      </c>
      <c r="K493" s="0" t="n">
        <v>28</v>
      </c>
      <c r="L493" s="0" t="n">
        <v>23</v>
      </c>
      <c r="M493" s="0" t="n">
        <v>20</v>
      </c>
      <c r="N493" s="0" t="n">
        <v>27</v>
      </c>
      <c r="O493" s="0" t="n">
        <v>29</v>
      </c>
      <c r="P493" s="0" t="n">
        <v>29</v>
      </c>
      <c r="Q493" s="0" t="n">
        <v>34</v>
      </c>
      <c r="R493" s="0" t="n">
        <v>31</v>
      </c>
      <c r="S493" s="0" t="n">
        <v>36</v>
      </c>
      <c r="T493" s="0" t="n">
        <v>45</v>
      </c>
      <c r="U493" s="0" t="n">
        <v>43</v>
      </c>
      <c r="V493" s="0" t="n">
        <v>41</v>
      </c>
      <c r="W493" s="0" t="n">
        <v>44</v>
      </c>
      <c r="X493" s="0" t="n">
        <v>33</v>
      </c>
      <c r="Y493" s="0" t="n">
        <v>32</v>
      </c>
      <c r="Z493" s="0" t="n">
        <v>39</v>
      </c>
      <c r="AA493" s="0" t="n">
        <v>33</v>
      </c>
      <c r="AB493" s="0" t="n">
        <v>33</v>
      </c>
      <c r="AC493" s="0" t="n">
        <v>37</v>
      </c>
      <c r="AD493" s="0" t="n">
        <v>39</v>
      </c>
      <c r="AE493" s="0" t="n">
        <v>44</v>
      </c>
      <c r="AF493" s="0" t="n">
        <v>45</v>
      </c>
      <c r="AG493" s="0" t="n">
        <v>59</v>
      </c>
      <c r="AH493" s="0" t="n">
        <v>65</v>
      </c>
      <c r="AI493" s="0" t="n">
        <v>52</v>
      </c>
      <c r="AJ493" s="0" t="n">
        <v>43</v>
      </c>
    </row>
    <row r="494" customFormat="false" ht="13.2" hidden="false" customHeight="false" outlineLevel="0" collapsed="false">
      <c r="A494" s="0" t="s">
        <v>34</v>
      </c>
      <c r="B494" s="0" t="s">
        <v>92</v>
      </c>
      <c r="C494" s="0" t="n">
        <v>199003</v>
      </c>
      <c r="D494" s="0" t="s">
        <v>79</v>
      </c>
      <c r="E494" s="0" t="s">
        <v>91</v>
      </c>
      <c r="F494" s="0" t="n">
        <v>28</v>
      </c>
      <c r="G494" s="0" t="n">
        <v>34</v>
      </c>
      <c r="H494" s="0" t="n">
        <v>40</v>
      </c>
      <c r="I494" s="0" t="n">
        <v>28</v>
      </c>
      <c r="J494" s="0" t="n">
        <v>30</v>
      </c>
      <c r="K494" s="0" t="n">
        <v>32</v>
      </c>
      <c r="L494" s="0" t="n">
        <v>22</v>
      </c>
      <c r="M494" s="0" t="n">
        <v>23</v>
      </c>
      <c r="N494" s="0" t="n">
        <v>39</v>
      </c>
      <c r="O494" s="0" t="n">
        <v>47</v>
      </c>
      <c r="P494" s="0" t="n">
        <v>48</v>
      </c>
      <c r="Q494" s="0" t="n">
        <v>51</v>
      </c>
      <c r="R494" s="0" t="n">
        <v>55</v>
      </c>
      <c r="S494" s="0" t="n">
        <v>56</v>
      </c>
      <c r="T494" s="0" t="n">
        <v>60</v>
      </c>
      <c r="U494" s="0" t="n">
        <v>63</v>
      </c>
      <c r="V494" s="0" t="n">
        <v>54</v>
      </c>
      <c r="W494" s="0" t="n">
        <v>50</v>
      </c>
      <c r="X494" s="0" t="n">
        <v>42</v>
      </c>
      <c r="Y494" s="0" t="n">
        <v>34</v>
      </c>
      <c r="Z494" s="0" t="n">
        <v>34</v>
      </c>
      <c r="AA494" s="0" t="n">
        <v>38</v>
      </c>
      <c r="AB494" s="0" t="n">
        <v>45</v>
      </c>
      <c r="AC494" s="0" t="n">
        <v>32</v>
      </c>
      <c r="AD494" s="0" t="n">
        <v>35</v>
      </c>
      <c r="AE494" s="0" t="n">
        <v>35</v>
      </c>
      <c r="AF494" s="0" t="n">
        <v>34</v>
      </c>
      <c r="AG494" s="0" t="n">
        <v>32</v>
      </c>
      <c r="AH494" s="0" t="n">
        <v>43</v>
      </c>
      <c r="AI494" s="0" t="n">
        <v>43</v>
      </c>
      <c r="AJ494" s="0" t="n">
        <v>43</v>
      </c>
    </row>
    <row r="495" customFormat="false" ht="13.2" hidden="false" customHeight="false" outlineLevel="0" collapsed="false">
      <c r="A495" s="0" t="s">
        <v>34</v>
      </c>
      <c r="B495" s="0" t="s">
        <v>92</v>
      </c>
      <c r="C495" s="0" t="n">
        <v>199103</v>
      </c>
      <c r="D495" s="0" t="s">
        <v>80</v>
      </c>
      <c r="E495" s="0" t="s">
        <v>91</v>
      </c>
      <c r="F495" s="0" t="n">
        <v>39</v>
      </c>
      <c r="G495" s="0" t="n">
        <v>53</v>
      </c>
      <c r="H495" s="0" t="n">
        <v>51</v>
      </c>
      <c r="I495" s="0" t="n">
        <v>41</v>
      </c>
      <c r="J495" s="0" t="n">
        <v>39</v>
      </c>
      <c r="K495" s="0" t="n">
        <v>40</v>
      </c>
      <c r="L495" s="0" t="n">
        <v>38</v>
      </c>
      <c r="M495" s="0" t="n">
        <v>34</v>
      </c>
      <c r="N495" s="0" t="n">
        <v>30</v>
      </c>
      <c r="O495" s="0" t="n">
        <v>34</v>
      </c>
      <c r="P495" s="0" t="n">
        <v>33</v>
      </c>
      <c r="Q495" s="0" t="n">
        <v>28</v>
      </c>
      <c r="R495" s="0" t="n">
        <v>33</v>
      </c>
      <c r="S495" s="0" t="n">
        <v>34</v>
      </c>
      <c r="T495" s="0" t="n">
        <v>36</v>
      </c>
      <c r="U495" s="0" t="n">
        <v>33</v>
      </c>
      <c r="V495" s="0" t="n">
        <v>32</v>
      </c>
      <c r="W495" s="0" t="n">
        <v>43</v>
      </c>
      <c r="X495" s="0" t="n">
        <v>45</v>
      </c>
      <c r="Y495" s="0" t="n">
        <v>39</v>
      </c>
      <c r="Z495" s="0" t="n">
        <v>47</v>
      </c>
      <c r="AA495" s="0" t="n">
        <v>48</v>
      </c>
      <c r="AB495" s="0" t="n">
        <v>45</v>
      </c>
      <c r="AC495" s="0" t="n">
        <v>46</v>
      </c>
      <c r="AD495" s="0" t="n">
        <v>46</v>
      </c>
      <c r="AE495" s="0" t="n">
        <v>40</v>
      </c>
      <c r="AF495" s="0" t="n">
        <v>48</v>
      </c>
      <c r="AG495" s="0" t="n">
        <v>60</v>
      </c>
      <c r="AH495" s="0" t="n">
        <v>47</v>
      </c>
      <c r="AI495" s="0" t="n">
        <v>35</v>
      </c>
      <c r="AJ495" s="0" t="n">
        <v>32</v>
      </c>
    </row>
    <row r="496" customFormat="false" ht="13.2" hidden="false" customHeight="false" outlineLevel="0" collapsed="false">
      <c r="A496" s="0" t="s">
        <v>34</v>
      </c>
      <c r="B496" s="0" t="s">
        <v>92</v>
      </c>
      <c r="C496" s="0" t="n">
        <v>199203</v>
      </c>
      <c r="D496" s="0" t="s">
        <v>81</v>
      </c>
      <c r="E496" s="0" t="s">
        <v>91</v>
      </c>
      <c r="F496" s="0" t="n">
        <v>26</v>
      </c>
      <c r="G496" s="0" t="n">
        <v>40</v>
      </c>
      <c r="H496" s="0" t="n">
        <v>41</v>
      </c>
      <c r="I496" s="0" t="n">
        <v>40</v>
      </c>
      <c r="J496" s="0" t="n">
        <v>43</v>
      </c>
      <c r="K496" s="0" t="n">
        <v>45</v>
      </c>
      <c r="L496" s="0" t="n">
        <v>47</v>
      </c>
      <c r="M496" s="0" t="n">
        <v>49</v>
      </c>
      <c r="N496" s="0" t="n">
        <v>51</v>
      </c>
      <c r="O496" s="0" t="n">
        <v>50</v>
      </c>
      <c r="P496" s="0" t="n">
        <v>29</v>
      </c>
      <c r="Q496" s="0" t="n">
        <v>25</v>
      </c>
      <c r="R496" s="0" t="n">
        <v>25</v>
      </c>
      <c r="S496" s="0" t="n">
        <v>25</v>
      </c>
      <c r="T496" s="0" t="n">
        <v>28</v>
      </c>
      <c r="U496" s="0" t="n">
        <v>21</v>
      </c>
      <c r="V496" s="0" t="n">
        <v>28</v>
      </c>
      <c r="W496" s="0" t="n">
        <v>36</v>
      </c>
      <c r="X496" s="0" t="n">
        <v>35</v>
      </c>
      <c r="Y496" s="0" t="n">
        <v>32</v>
      </c>
      <c r="Z496" s="0" t="n">
        <v>32</v>
      </c>
      <c r="AA496" s="0" t="n">
        <v>31</v>
      </c>
      <c r="AB496" s="0" t="n">
        <v>31</v>
      </c>
      <c r="AC496" s="0" t="n">
        <v>30</v>
      </c>
      <c r="AD496" s="0" t="n">
        <v>34</v>
      </c>
      <c r="AE496" s="0" t="n">
        <v>44</v>
      </c>
      <c r="AF496" s="0" t="n">
        <v>42</v>
      </c>
      <c r="AG496" s="0" t="n">
        <v>38</v>
      </c>
      <c r="AH496" s="0" t="n">
        <v>37</v>
      </c>
      <c r="AI496" s="0" t="n">
        <v>48</v>
      </c>
      <c r="AJ496" s="0" t="n">
        <v>45</v>
      </c>
    </row>
    <row r="497" customFormat="false" ht="13.2" hidden="false" customHeight="false" outlineLevel="0" collapsed="false">
      <c r="A497" s="0" t="s">
        <v>34</v>
      </c>
      <c r="B497" s="0" t="s">
        <v>92</v>
      </c>
      <c r="C497" s="0" t="n">
        <v>199303</v>
      </c>
      <c r="D497" s="0" t="s">
        <v>82</v>
      </c>
      <c r="E497" s="0" t="s">
        <v>91</v>
      </c>
      <c r="F497" s="0" t="n">
        <v>26</v>
      </c>
      <c r="G497" s="0" t="n">
        <v>31</v>
      </c>
      <c r="H497" s="0" t="n">
        <v>40</v>
      </c>
      <c r="I497" s="0" t="n">
        <v>36</v>
      </c>
      <c r="J497" s="0" t="n">
        <v>36</v>
      </c>
      <c r="K497" s="0" t="n">
        <v>36</v>
      </c>
      <c r="L497" s="0" t="n">
        <v>30</v>
      </c>
      <c r="M497" s="0" t="n">
        <v>36</v>
      </c>
      <c r="N497" s="0" t="n">
        <v>38</v>
      </c>
      <c r="O497" s="0" t="n">
        <v>32</v>
      </c>
      <c r="P497" s="0" t="n">
        <v>32</v>
      </c>
      <c r="Q497" s="0" t="n">
        <v>28</v>
      </c>
      <c r="R497" s="0" t="n">
        <v>25</v>
      </c>
      <c r="S497" s="0" t="n">
        <v>20</v>
      </c>
      <c r="T497" s="0" t="n">
        <v>15</v>
      </c>
      <c r="U497" s="0" t="n">
        <v>28</v>
      </c>
      <c r="V497" s="0" t="n">
        <v>33</v>
      </c>
      <c r="W497" s="0" t="n">
        <v>19</v>
      </c>
      <c r="X497" s="0" t="n">
        <v>18</v>
      </c>
      <c r="Y497" s="0" t="n">
        <v>29</v>
      </c>
      <c r="Z497" s="0" t="n">
        <v>36</v>
      </c>
      <c r="AA497" s="0" t="n">
        <v>40</v>
      </c>
      <c r="AB497" s="0" t="n">
        <v>43</v>
      </c>
      <c r="AC497" s="0" t="n">
        <v>43</v>
      </c>
      <c r="AD497" s="0" t="n">
        <v>42</v>
      </c>
      <c r="AE497" s="0" t="n">
        <v>37</v>
      </c>
      <c r="AF497" s="0" t="n">
        <v>44</v>
      </c>
      <c r="AG497" s="0" t="n">
        <v>50</v>
      </c>
      <c r="AH497" s="0" t="n">
        <v>50</v>
      </c>
      <c r="AI497" s="0" t="n">
        <v>52</v>
      </c>
      <c r="AJ497" s="0" t="n">
        <v>46</v>
      </c>
    </row>
    <row r="498" customFormat="false" ht="13.2" hidden="false" customHeight="false" outlineLevel="0" collapsed="false">
      <c r="A498" s="0" t="s">
        <v>34</v>
      </c>
      <c r="B498" s="0" t="s">
        <v>92</v>
      </c>
      <c r="C498" s="0" t="n">
        <v>199403</v>
      </c>
      <c r="D498" s="0" t="s">
        <v>83</v>
      </c>
      <c r="E498" s="0" t="s">
        <v>91</v>
      </c>
      <c r="F498" s="0" t="n">
        <v>30</v>
      </c>
      <c r="G498" s="0" t="n">
        <v>30</v>
      </c>
      <c r="H498" s="0" t="n">
        <v>33</v>
      </c>
      <c r="I498" s="0" t="n">
        <v>36</v>
      </c>
      <c r="J498" s="0" t="n">
        <v>37</v>
      </c>
      <c r="K498" s="0" t="n">
        <v>32</v>
      </c>
      <c r="L498" s="0" t="n">
        <v>35</v>
      </c>
      <c r="M498" s="0" t="n">
        <v>43</v>
      </c>
      <c r="N498" s="0" t="n">
        <v>32</v>
      </c>
      <c r="O498" s="0" t="n">
        <v>34</v>
      </c>
      <c r="P498" s="0" t="n">
        <v>31</v>
      </c>
      <c r="Q498" s="0" t="n">
        <v>29</v>
      </c>
      <c r="R498" s="0" t="n">
        <v>35</v>
      </c>
      <c r="S498" s="0" t="n">
        <v>42</v>
      </c>
      <c r="T498" s="0" t="n">
        <v>40</v>
      </c>
      <c r="U498" s="0" t="n">
        <v>29</v>
      </c>
      <c r="V498" s="0" t="n">
        <v>24</v>
      </c>
      <c r="W498" s="0" t="n">
        <v>31</v>
      </c>
      <c r="X498" s="0" t="n">
        <v>34</v>
      </c>
      <c r="Y498" s="0" t="n">
        <v>35</v>
      </c>
      <c r="Z498" s="0" t="n">
        <v>39</v>
      </c>
      <c r="AA498" s="0" t="n">
        <v>43</v>
      </c>
      <c r="AB498" s="0" t="n">
        <v>39</v>
      </c>
      <c r="AC498" s="0" t="n">
        <v>52</v>
      </c>
      <c r="AD498" s="0" t="n">
        <v>37</v>
      </c>
      <c r="AE498" s="0" t="n">
        <v>33</v>
      </c>
      <c r="AF498" s="0" t="n">
        <v>41</v>
      </c>
      <c r="AG498" s="0" t="n">
        <v>46</v>
      </c>
      <c r="AH498" s="0" t="n">
        <v>41</v>
      </c>
      <c r="AI498" s="0" t="n">
        <v>39</v>
      </c>
      <c r="AJ498" s="0" t="n">
        <v>39</v>
      </c>
    </row>
    <row r="499" customFormat="false" ht="13.2" hidden="false" customHeight="false" outlineLevel="0" collapsed="false">
      <c r="A499" s="0" t="s">
        <v>34</v>
      </c>
      <c r="B499" s="0" t="s">
        <v>92</v>
      </c>
      <c r="C499" s="0" t="n">
        <v>199503</v>
      </c>
      <c r="D499" s="0" t="s">
        <v>84</v>
      </c>
      <c r="E499" s="0" t="s">
        <v>91</v>
      </c>
      <c r="F499" s="0" t="n">
        <v>36</v>
      </c>
      <c r="G499" s="0" t="n">
        <v>32</v>
      </c>
      <c r="H499" s="0" t="n">
        <v>32</v>
      </c>
      <c r="I499" s="0" t="n">
        <v>36</v>
      </c>
      <c r="J499" s="0" t="n">
        <v>38</v>
      </c>
      <c r="K499" s="0" t="n">
        <v>41</v>
      </c>
      <c r="L499" s="0" t="n">
        <v>44</v>
      </c>
      <c r="M499" s="0" t="n">
        <v>31</v>
      </c>
      <c r="N499" s="0" t="n">
        <v>25</v>
      </c>
      <c r="O499" s="0" t="n">
        <v>22</v>
      </c>
      <c r="P499" s="0" t="n">
        <v>29</v>
      </c>
      <c r="Q499" s="0" t="n">
        <v>36</v>
      </c>
      <c r="R499" s="0" t="n">
        <v>38</v>
      </c>
      <c r="S499" s="0" t="n">
        <v>42</v>
      </c>
      <c r="T499" s="0" t="n">
        <v>44</v>
      </c>
      <c r="U499" s="0" t="n">
        <v>47</v>
      </c>
      <c r="V499" s="0" t="n">
        <v>48</v>
      </c>
      <c r="W499" s="0" t="n">
        <v>40</v>
      </c>
      <c r="X499" s="0" t="n">
        <v>38</v>
      </c>
      <c r="Y499" s="0" t="n">
        <v>44</v>
      </c>
      <c r="Z499" s="0" t="n">
        <v>49</v>
      </c>
      <c r="AA499" s="0" t="n">
        <v>44</v>
      </c>
      <c r="AB499" s="0" t="n">
        <v>39</v>
      </c>
      <c r="AC499" s="0" t="n">
        <v>41</v>
      </c>
      <c r="AD499" s="0" t="n">
        <v>37</v>
      </c>
      <c r="AE499" s="0" t="n">
        <v>44</v>
      </c>
      <c r="AF499" s="0" t="n">
        <v>50</v>
      </c>
      <c r="AG499" s="0" t="n">
        <v>42</v>
      </c>
      <c r="AH499" s="0" t="n">
        <v>39</v>
      </c>
      <c r="AI499" s="0" t="n">
        <v>47</v>
      </c>
      <c r="AJ499" s="0" t="n">
        <v>39</v>
      </c>
    </row>
    <row r="500" customFormat="false" ht="13.2" hidden="false" customHeight="false" outlineLevel="0" collapsed="false">
      <c r="A500" s="0" t="s">
        <v>34</v>
      </c>
      <c r="B500" s="0" t="s">
        <v>92</v>
      </c>
      <c r="C500" s="0" t="n">
        <v>199603</v>
      </c>
      <c r="D500" s="0" t="s">
        <v>85</v>
      </c>
      <c r="E500" s="0" t="s">
        <v>91</v>
      </c>
      <c r="F500" s="0" t="n">
        <v>25</v>
      </c>
      <c r="G500" s="0" t="n">
        <v>33</v>
      </c>
      <c r="H500" s="0" t="n">
        <v>23</v>
      </c>
      <c r="I500" s="0" t="n">
        <v>20</v>
      </c>
      <c r="J500" s="0" t="n">
        <v>36</v>
      </c>
      <c r="K500" s="0" t="n">
        <v>47</v>
      </c>
      <c r="L500" s="0" t="n">
        <v>28</v>
      </c>
      <c r="M500" s="0" t="n">
        <v>19</v>
      </c>
      <c r="N500" s="0" t="n">
        <v>17</v>
      </c>
      <c r="O500" s="0" t="n">
        <v>19</v>
      </c>
      <c r="P500" s="0" t="n">
        <v>23</v>
      </c>
      <c r="Q500" s="0" t="n">
        <v>28</v>
      </c>
      <c r="R500" s="0" t="n">
        <v>33</v>
      </c>
      <c r="S500" s="0" t="n">
        <v>38</v>
      </c>
      <c r="T500" s="0" t="n">
        <v>47</v>
      </c>
      <c r="U500" s="0" t="n">
        <v>42</v>
      </c>
      <c r="V500" s="0" t="n">
        <v>40</v>
      </c>
      <c r="W500" s="0" t="n">
        <v>43</v>
      </c>
      <c r="X500" s="0" t="n">
        <v>44</v>
      </c>
      <c r="Y500" s="0" t="n">
        <v>39</v>
      </c>
      <c r="Z500" s="0" t="n">
        <v>37</v>
      </c>
      <c r="AA500" s="0" t="n">
        <v>32</v>
      </c>
      <c r="AB500" s="0" t="n">
        <v>32</v>
      </c>
      <c r="AC500" s="0" t="n">
        <v>36</v>
      </c>
      <c r="AD500" s="0" t="n">
        <v>42</v>
      </c>
      <c r="AE500" s="0" t="n">
        <v>45</v>
      </c>
      <c r="AF500" s="0" t="n">
        <v>35</v>
      </c>
      <c r="AG500" s="0" t="n">
        <v>36</v>
      </c>
      <c r="AH500" s="0" t="n">
        <v>37</v>
      </c>
      <c r="AI500" s="0" t="n">
        <v>36</v>
      </c>
      <c r="AJ500" s="0" t="n">
        <v>42</v>
      </c>
    </row>
    <row r="501" customFormat="false" ht="13.2" hidden="false" customHeight="false" outlineLevel="0" collapsed="false">
      <c r="A501" s="0" t="s">
        <v>34</v>
      </c>
      <c r="B501" s="0" t="s">
        <v>92</v>
      </c>
      <c r="C501" s="0" t="n">
        <v>199703</v>
      </c>
      <c r="D501" s="0" t="s">
        <v>86</v>
      </c>
      <c r="E501" s="0" t="s">
        <v>91</v>
      </c>
      <c r="F501" s="0" t="n">
        <v>46</v>
      </c>
      <c r="G501" s="0" t="n">
        <v>54</v>
      </c>
      <c r="H501" s="0" t="n">
        <v>38</v>
      </c>
      <c r="I501" s="0" t="n">
        <v>38</v>
      </c>
      <c r="J501" s="0" t="n">
        <v>45</v>
      </c>
      <c r="K501" s="0" t="n">
        <v>41</v>
      </c>
      <c r="L501" s="0" t="n">
        <v>33</v>
      </c>
      <c r="M501" s="0" t="n">
        <v>38</v>
      </c>
      <c r="N501" s="0" t="n">
        <v>33</v>
      </c>
      <c r="O501" s="0" t="n">
        <v>38</v>
      </c>
      <c r="P501" s="0" t="n">
        <v>38</v>
      </c>
      <c r="Q501" s="0" t="n">
        <v>35</v>
      </c>
      <c r="R501" s="0" t="n">
        <v>37</v>
      </c>
      <c r="S501" s="0" t="n">
        <v>39</v>
      </c>
      <c r="T501" s="0" t="n">
        <v>35</v>
      </c>
      <c r="U501" s="0" t="n">
        <v>31</v>
      </c>
      <c r="V501" s="0" t="n">
        <v>32</v>
      </c>
      <c r="W501" s="0" t="n">
        <v>42</v>
      </c>
      <c r="X501" s="0" t="n">
        <v>35</v>
      </c>
      <c r="Y501" s="0" t="n">
        <v>40</v>
      </c>
      <c r="Z501" s="0" t="n">
        <v>38</v>
      </c>
      <c r="AA501" s="0" t="n">
        <v>40</v>
      </c>
      <c r="AB501" s="0" t="n">
        <v>36</v>
      </c>
      <c r="AC501" s="0" t="n">
        <v>35</v>
      </c>
      <c r="AD501" s="0" t="n">
        <v>38</v>
      </c>
      <c r="AE501" s="0" t="n">
        <v>42</v>
      </c>
      <c r="AF501" s="0" t="n">
        <v>38</v>
      </c>
      <c r="AG501" s="0" t="n">
        <v>47</v>
      </c>
      <c r="AH501" s="0" t="n">
        <v>55</v>
      </c>
      <c r="AI501" s="0" t="n">
        <v>53</v>
      </c>
      <c r="AJ501" s="0" t="n">
        <v>33</v>
      </c>
    </row>
    <row r="502" customFormat="false" ht="13.2" hidden="false" customHeight="false" outlineLevel="0" collapsed="false">
      <c r="A502" s="0" t="s">
        <v>34</v>
      </c>
      <c r="B502" s="0" t="s">
        <v>92</v>
      </c>
      <c r="C502" s="0" t="n">
        <v>199803</v>
      </c>
      <c r="D502" s="0" t="s">
        <v>89</v>
      </c>
      <c r="E502" s="0" t="s">
        <v>91</v>
      </c>
      <c r="F502" s="0" t="n">
        <v>45</v>
      </c>
      <c r="G502" s="0" t="n">
        <v>40</v>
      </c>
      <c r="H502" s="0" t="n">
        <v>36</v>
      </c>
      <c r="I502" s="0" t="n">
        <v>33</v>
      </c>
      <c r="J502" s="0" t="n">
        <v>35</v>
      </c>
      <c r="K502" s="0" t="n">
        <v>32</v>
      </c>
      <c r="L502" s="0" t="n">
        <v>41</v>
      </c>
      <c r="M502" s="0" t="n">
        <v>45</v>
      </c>
      <c r="N502" s="0" t="n">
        <v>46</v>
      </c>
      <c r="O502" s="0" t="n">
        <v>28</v>
      </c>
      <c r="P502" s="0" t="n">
        <v>24</v>
      </c>
      <c r="Q502" s="0" t="n">
        <v>20</v>
      </c>
      <c r="R502" s="0" t="n">
        <v>23</v>
      </c>
      <c r="S502" s="0" t="n">
        <v>36</v>
      </c>
      <c r="T502" s="0" t="n">
        <v>33</v>
      </c>
      <c r="U502" s="0" t="n">
        <v>32</v>
      </c>
      <c r="V502" s="0" t="n">
        <v>32</v>
      </c>
      <c r="W502" s="0" t="n">
        <v>37</v>
      </c>
      <c r="X502" s="0" t="n">
        <v>43</v>
      </c>
      <c r="Y502" s="0" t="n">
        <v>42</v>
      </c>
      <c r="Z502" s="0" t="n">
        <v>36</v>
      </c>
      <c r="AA502" s="0" t="n">
        <v>35</v>
      </c>
      <c r="AB502" s="0" t="n">
        <v>31</v>
      </c>
      <c r="AC502" s="0" t="n">
        <v>31</v>
      </c>
      <c r="AD502" s="0" t="n">
        <v>31</v>
      </c>
      <c r="AE502" s="0" t="n">
        <v>43</v>
      </c>
      <c r="AF502" s="0" t="n">
        <v>53</v>
      </c>
      <c r="AG502" s="0" t="n">
        <v>59</v>
      </c>
      <c r="AH502" s="0" t="n">
        <v>57</v>
      </c>
      <c r="AI502" s="0" t="n">
        <v>56</v>
      </c>
      <c r="AJ502" s="0" t="n">
        <v>63</v>
      </c>
    </row>
    <row r="503" customFormat="false" ht="13.2" hidden="false" customHeight="false" outlineLevel="0" collapsed="false">
      <c r="AN503" s="0" t="n">
        <v>1</v>
      </c>
      <c r="AO503" s="0" t="n">
        <v>2</v>
      </c>
      <c r="AP503" s="0" t="n">
        <v>3</v>
      </c>
      <c r="AQ503" s="0" t="n">
        <v>4</v>
      </c>
      <c r="AR503" s="0" t="n">
        <v>5</v>
      </c>
      <c r="AS503" s="0" t="n">
        <v>6</v>
      </c>
      <c r="AT503" s="0" t="n">
        <v>7</v>
      </c>
      <c r="AU503" s="0" t="n">
        <v>8</v>
      </c>
      <c r="AV503" s="0" t="n">
        <v>9</v>
      </c>
      <c r="AW503" s="0" t="n">
        <v>10</v>
      </c>
      <c r="AX503" s="0" t="n">
        <v>11</v>
      </c>
      <c r="AY503" s="0" t="n">
        <v>12</v>
      </c>
      <c r="AZ503" s="0" t="n">
        <v>13</v>
      </c>
      <c r="BA503" s="0" t="n">
        <v>14</v>
      </c>
      <c r="BB503" s="0" t="n">
        <v>15</v>
      </c>
      <c r="BC503" s="0" t="n">
        <v>16</v>
      </c>
      <c r="BD503" s="0" t="n">
        <v>17</v>
      </c>
      <c r="BE503" s="0" t="n">
        <v>18</v>
      </c>
      <c r="BF503" s="0" t="n">
        <v>19</v>
      </c>
      <c r="BG503" s="0" t="n">
        <v>20</v>
      </c>
      <c r="BH503" s="0" t="n">
        <v>21</v>
      </c>
      <c r="BI503" s="0" t="n">
        <v>22</v>
      </c>
      <c r="BJ503" s="0" t="n">
        <v>23</v>
      </c>
      <c r="BK503" s="0" t="n">
        <v>24</v>
      </c>
      <c r="BL503" s="0" t="n">
        <v>25</v>
      </c>
      <c r="BM503" s="0" t="n">
        <v>26</v>
      </c>
      <c r="BN503" s="0" t="n">
        <v>27</v>
      </c>
      <c r="BO503" s="0" t="n">
        <v>28</v>
      </c>
      <c r="BP503" s="0" t="n">
        <v>29</v>
      </c>
      <c r="BQ503" s="0" t="n">
        <v>30</v>
      </c>
    </row>
    <row r="504" customFormat="false" ht="13.2" hidden="false" customHeight="false" outlineLevel="0" collapsed="false">
      <c r="D504" s="0" t="n">
        <f aca="false">1948</f>
        <v>1948</v>
      </c>
      <c r="E504" s="0" t="n">
        <v>11</v>
      </c>
      <c r="F504" s="0" t="n">
        <f aca="false">AVERAGE(F2,F253)</f>
        <v>62</v>
      </c>
      <c r="G504" s="0" t="n">
        <f aca="false">AVERAGE(G2,G253)</f>
        <v>53</v>
      </c>
      <c r="H504" s="0" t="n">
        <f aca="false">AVERAGE(H2,H253)</f>
        <v>55</v>
      </c>
      <c r="I504" s="0" t="n">
        <f aca="false">AVERAGE(I2,I253)</f>
        <v>65</v>
      </c>
      <c r="J504" s="0" t="n">
        <f aca="false">AVERAGE(J2,J253)</f>
        <v>66.5</v>
      </c>
      <c r="K504" s="0" t="n">
        <f aca="false">AVERAGE(K2,K253)</f>
        <v>65.5</v>
      </c>
      <c r="L504" s="0" t="n">
        <f aca="false">AVERAGE(L2,L253)</f>
        <v>55</v>
      </c>
      <c r="M504" s="0" t="n">
        <f aca="false">AVERAGE(M2,M253)</f>
        <v>51</v>
      </c>
      <c r="N504" s="0" t="n">
        <f aca="false">AVERAGE(N2,N253)</f>
        <v>52</v>
      </c>
      <c r="O504" s="0" t="n">
        <f aca="false">AVERAGE(O2,O253)</f>
        <v>56.5</v>
      </c>
      <c r="P504" s="0" t="n">
        <f aca="false">AVERAGE(P2,P253)</f>
        <v>47</v>
      </c>
      <c r="Q504" s="0" t="n">
        <f aca="false">AVERAGE(Q2,Q253)</f>
        <v>46</v>
      </c>
      <c r="R504" s="0" t="n">
        <f aca="false">AVERAGE(R2,R253)</f>
        <v>55.5</v>
      </c>
      <c r="S504" s="0" t="n">
        <f aca="false">AVERAGE(S2,S253)</f>
        <v>46.5</v>
      </c>
      <c r="T504" s="0" t="n">
        <f aca="false">AVERAGE(T2,T253)</f>
        <v>47</v>
      </c>
      <c r="U504" s="0" t="n">
        <f aca="false">AVERAGE(U2,U253)</f>
        <v>46.5</v>
      </c>
      <c r="V504" s="0" t="n">
        <f aca="false">AVERAGE(V2,V253)</f>
        <v>53.5</v>
      </c>
      <c r="W504" s="0" t="n">
        <f aca="false">AVERAGE(W2,W253)</f>
        <v>49</v>
      </c>
      <c r="X504" s="0" t="n">
        <f aca="false">AVERAGE(X2,X253)</f>
        <v>56</v>
      </c>
      <c r="Y504" s="0" t="n">
        <f aca="false">AVERAGE(Y2,Y253)</f>
        <v>59</v>
      </c>
      <c r="Z504" s="0" t="n">
        <f aca="false">AVERAGE(Z2,Z253)</f>
        <v>50</v>
      </c>
      <c r="AA504" s="0" t="n">
        <f aca="false">AVERAGE(AA2,AA253)</f>
        <v>50</v>
      </c>
      <c r="AB504" s="0" t="n">
        <f aca="false">AVERAGE(AB2,AB253)</f>
        <v>46.5</v>
      </c>
      <c r="AC504" s="0" t="n">
        <f aca="false">AVERAGE(AC2,AC253)</f>
        <v>44.5</v>
      </c>
      <c r="AD504" s="0" t="n">
        <f aca="false">AVERAGE(AD2,AD253)</f>
        <v>44.5</v>
      </c>
      <c r="AE504" s="0" t="n">
        <f aca="false">AVERAGE(AE2,AE253)</f>
        <v>45.5</v>
      </c>
      <c r="AF504" s="0" t="n">
        <f aca="false">AVERAGE(AF2,AF253)</f>
        <v>52</v>
      </c>
      <c r="AG504" s="0" t="n">
        <f aca="false">AVERAGE(AG2,AG253)</f>
        <v>40.5</v>
      </c>
      <c r="AH504" s="0" t="n">
        <f aca="false">AVERAGE(AH2,AH253)</f>
        <v>40.5</v>
      </c>
      <c r="AI504" s="0" t="n">
        <f aca="false">AVERAGE(AI2,AI253)</f>
        <v>41</v>
      </c>
      <c r="AM504" s="0" t="n">
        <f aca="false">1948</f>
        <v>1948</v>
      </c>
      <c r="AN504" s="2" t="n">
        <f aca="false">(F504-F$555)/F$556</f>
        <v>0.831773707640615</v>
      </c>
      <c r="AO504" s="2" t="n">
        <f aca="false">(G504-G$555)/G$556</f>
        <v>-0.376096482569378</v>
      </c>
      <c r="AP504" s="2" t="n">
        <f aca="false">(H504-H$555)/H$556</f>
        <v>-0.0143641589417342</v>
      </c>
      <c r="AQ504" s="2" t="n">
        <f aca="false">(I504-I$555)/I$556</f>
        <v>1.28317002118689</v>
      </c>
      <c r="AR504" s="2" t="n">
        <f aca="false">(J504-J$555)/J$556</f>
        <v>1.53370976764039</v>
      </c>
      <c r="AS504" s="2" t="n">
        <f aca="false">(K504-K$555)/K$556</f>
        <v>1.9198375204342</v>
      </c>
      <c r="AT504" s="2" t="n">
        <f aca="false">(L504-L$555)/L$556</f>
        <v>0.697659491292062</v>
      </c>
      <c r="AU504" s="2" t="n">
        <f aca="false">(M504-M$555)/M$556</f>
        <v>0.08064141354307</v>
      </c>
      <c r="AV504" s="2" t="n">
        <f aca="false">(N504-N$555)/N$556</f>
        <v>0.129484720864658</v>
      </c>
      <c r="AW504" s="2" t="n">
        <f aca="false">(O504-O$555)/O$556</f>
        <v>0.891386489160865</v>
      </c>
      <c r="AX504" s="2" t="n">
        <f aca="false">(P504-P$555)/P$556</f>
        <v>-0.255125240705534</v>
      </c>
      <c r="AY504" s="2" t="n">
        <f aca="false">(Q504-Q$555)/Q$556</f>
        <v>-0.396524844961359</v>
      </c>
      <c r="AZ504" s="2" t="n">
        <f aca="false">(R504-R$555)/R$556</f>
        <v>0.82414524411961</v>
      </c>
      <c r="BA504" s="2" t="n">
        <f aca="false">(S504-S$555)/S$556</f>
        <v>-0.403987255631432</v>
      </c>
      <c r="BB504" s="2" t="n">
        <f aca="false">(T504-T$555)/T$556</f>
        <v>-0.351456241662936</v>
      </c>
      <c r="BC504" s="2" t="n">
        <f aca="false">(U504-U$555)/U$556</f>
        <v>-0.424204625123066</v>
      </c>
      <c r="BD504" s="2" t="n">
        <f aca="false">(V504-V$555)/V$556</f>
        <v>0.73597694435023</v>
      </c>
      <c r="BE504" s="2" t="n">
        <f aca="false">(W504-W$555)/W$556</f>
        <v>0.110963098569127</v>
      </c>
      <c r="BF504" s="2" t="n">
        <f aca="false">(X504-X$555)/X$556</f>
        <v>1.06828923990154</v>
      </c>
      <c r="BG504" s="2" t="n">
        <f aca="false">(Y504-Y$555)/Y$556</f>
        <v>1.33100748951606</v>
      </c>
      <c r="BH504" s="2" t="n">
        <f aca="false">(Z504-Z$555)/Z$556</f>
        <v>0.410978103200632</v>
      </c>
      <c r="BI504" s="2" t="n">
        <f aca="false">(AA504-AA$555)/AA$556</f>
        <v>0.58256059481316</v>
      </c>
      <c r="BJ504" s="2" t="n">
        <f aca="false">(AB504-AB$555)/AB$556</f>
        <v>0.124244769207089</v>
      </c>
      <c r="BK504" s="2" t="n">
        <f aca="false">(AC504-AC$555)/AC$556</f>
        <v>-0.177681034175313</v>
      </c>
      <c r="BL504" s="2" t="n">
        <f aca="false">(AD504-AD$555)/AD$556</f>
        <v>0.0443107892974858</v>
      </c>
      <c r="BM504" s="2" t="n">
        <f aca="false">(AE504-AE$555)/AE$556</f>
        <v>0.0375055856334924</v>
      </c>
      <c r="BN504" s="2" t="n">
        <f aca="false">(AF504-AF$555)/AF$556</f>
        <v>0.709611647955736</v>
      </c>
      <c r="BO504" s="2" t="n">
        <f aca="false">(AG504-AG$555)/AG$556</f>
        <v>-0.697553080456483</v>
      </c>
      <c r="BP504" s="2" t="n">
        <f aca="false">(AH504-AH$555)/AH$556</f>
        <v>-0.378693667189018</v>
      </c>
      <c r="BQ504" s="2" t="n">
        <f aca="false">(AI504-AI$555)/AI$556</f>
        <v>-0.0443596536941923</v>
      </c>
    </row>
    <row r="505" customFormat="false" ht="13.2" hidden="false" customHeight="false" outlineLevel="0" collapsed="false">
      <c r="D505" s="0" t="n">
        <f aca="false">1948+1</f>
        <v>1949</v>
      </c>
      <c r="E505" s="0" t="n">
        <v>11</v>
      </c>
      <c r="F505" s="0" t="n">
        <f aca="false">AVERAGE(F3,F254)</f>
        <v>48</v>
      </c>
      <c r="G505" s="0" t="n">
        <f aca="false">AVERAGE(G3,G254)</f>
        <v>49</v>
      </c>
      <c r="H505" s="0" t="n">
        <f aca="false">AVERAGE(H3,H254)</f>
        <v>49</v>
      </c>
      <c r="I505" s="0" t="n">
        <f aca="false">AVERAGE(I3,I254)</f>
        <v>46</v>
      </c>
      <c r="J505" s="0" t="n">
        <f aca="false">AVERAGE(J3,J254)</f>
        <v>42.5</v>
      </c>
      <c r="K505" s="0" t="n">
        <f aca="false">AVERAGE(K3,K254)</f>
        <v>41</v>
      </c>
      <c r="L505" s="0" t="n">
        <f aca="false">AVERAGE(L3,L254)</f>
        <v>56</v>
      </c>
      <c r="M505" s="0" t="n">
        <f aca="false">AVERAGE(M3,M254)</f>
        <v>58.5</v>
      </c>
      <c r="N505" s="0" t="n">
        <f aca="false">AVERAGE(N3,N254)</f>
        <v>57</v>
      </c>
      <c r="O505" s="0" t="n">
        <f aca="false">AVERAGE(O3,O254)</f>
        <v>58</v>
      </c>
      <c r="P505" s="0" t="n">
        <f aca="false">AVERAGE(P3,P254)</f>
        <v>61.5</v>
      </c>
      <c r="Q505" s="0" t="n">
        <f aca="false">AVERAGE(Q3,Q254)</f>
        <v>59</v>
      </c>
      <c r="R505" s="0" t="n">
        <f aca="false">AVERAGE(R3,R254)</f>
        <v>61.5</v>
      </c>
      <c r="S505" s="0" t="n">
        <f aca="false">AVERAGE(S3,S254)</f>
        <v>60</v>
      </c>
      <c r="T505" s="0" t="n">
        <f aca="false">AVERAGE(T3,T254)</f>
        <v>52</v>
      </c>
      <c r="U505" s="0" t="n">
        <f aca="false">AVERAGE(U3,U254)</f>
        <v>47.5</v>
      </c>
      <c r="V505" s="0" t="n">
        <f aca="false">AVERAGE(V3,V254)</f>
        <v>42</v>
      </c>
      <c r="W505" s="0" t="n">
        <f aca="false">AVERAGE(W3,W254)</f>
        <v>41</v>
      </c>
      <c r="X505" s="0" t="n">
        <f aca="false">AVERAGE(X3,X254)</f>
        <v>40.5</v>
      </c>
      <c r="Y505" s="0" t="n">
        <f aca="false">AVERAGE(Y3,Y254)</f>
        <v>58.5</v>
      </c>
      <c r="Z505" s="0" t="n">
        <f aca="false">AVERAGE(Z3,Z254)</f>
        <v>43</v>
      </c>
      <c r="AA505" s="0" t="n">
        <f aca="false">AVERAGE(AA3,AA254)</f>
        <v>33</v>
      </c>
      <c r="AB505" s="0" t="n">
        <f aca="false">AVERAGE(AB3,AB254)</f>
        <v>41.5</v>
      </c>
      <c r="AC505" s="0" t="n">
        <f aca="false">AVERAGE(AC3,AC254)</f>
        <v>44.5</v>
      </c>
      <c r="AD505" s="0" t="n">
        <f aca="false">AVERAGE(AD3,AD254)</f>
        <v>43.5</v>
      </c>
      <c r="AE505" s="0" t="n">
        <f aca="false">AVERAGE(AE3,AE254)</f>
        <v>35</v>
      </c>
      <c r="AF505" s="0" t="n">
        <f aca="false">AVERAGE(AF3,AF254)</f>
        <v>39.5</v>
      </c>
      <c r="AG505" s="0" t="n">
        <f aca="false">AVERAGE(AG3,AG254)</f>
        <v>37</v>
      </c>
      <c r="AH505" s="0" t="n">
        <f aca="false">AVERAGE(AH3,AH254)</f>
        <v>48.5</v>
      </c>
      <c r="AI505" s="0" t="n">
        <f aca="false">AVERAGE(AI3,AI254)</f>
        <v>49</v>
      </c>
      <c r="AM505" s="0" t="n">
        <f aca="false">AM504+1</f>
        <v>1949</v>
      </c>
      <c r="AN505" s="2" t="n">
        <f aca="false">(F505-F$555)/F$556</f>
        <v>-1.15201367003717</v>
      </c>
      <c r="AO505" s="2" t="n">
        <f aca="false">(G505-G$555)/G$556</f>
        <v>-0.855200282020816</v>
      </c>
      <c r="AP505" s="2" t="n">
        <f aca="false">(H505-H$555)/H$556</f>
        <v>-0.732572106028458</v>
      </c>
      <c r="AQ505" s="2" t="n">
        <f aca="false">(I505-I$555)/I$556</f>
        <v>-0.842394965957912</v>
      </c>
      <c r="AR505" s="2" t="n">
        <f aca="false">(J505-J$555)/J$556</f>
        <v>-1.06030252435181</v>
      </c>
      <c r="AS505" s="2" t="n">
        <f aca="false">(K505-K$555)/K$556</f>
        <v>-1.1910103136027</v>
      </c>
      <c r="AT505" s="2" t="n">
        <f aca="false">(L505-L$555)/L$556</f>
        <v>0.837471012593077</v>
      </c>
      <c r="AU505" s="2" t="n">
        <f aca="false">(M505-M$555)/M$556</f>
        <v>0.997021112896143</v>
      </c>
      <c r="AV505" s="2" t="n">
        <f aca="false">(N505-N$555)/N$556</f>
        <v>0.734553509951847</v>
      </c>
      <c r="AW505" s="2" t="n">
        <f aca="false">(O505-O$555)/O$556</f>
        <v>1.09997927133579</v>
      </c>
      <c r="AX505" s="2" t="n">
        <f aca="false">(P505-P$555)/P$556</f>
        <v>1.88320770162409</v>
      </c>
      <c r="AY505" s="2" t="n">
        <f aca="false">(Q505-Q$555)/Q$556</f>
        <v>1.36882549219537</v>
      </c>
      <c r="AZ505" s="2" t="n">
        <f aca="false">(R505-R$555)/R$556</f>
        <v>1.57678930267633</v>
      </c>
      <c r="BA505" s="2" t="n">
        <f aca="false">(S505-S$555)/S$556</f>
        <v>1.13664210906471</v>
      </c>
      <c r="BB505" s="2" t="n">
        <f aca="false">(T505-T$555)/T$556</f>
        <v>0.21908960519248</v>
      </c>
      <c r="BC505" s="2" t="n">
        <f aca="false">(U505-U$555)/U$556</f>
        <v>-0.303348606569486</v>
      </c>
      <c r="BD505" s="2" t="n">
        <f aca="false">(V505-V$555)/V$556</f>
        <v>-0.99131588422684</v>
      </c>
      <c r="BE505" s="2" t="n">
        <f aca="false">(W505-W$555)/W$556</f>
        <v>-0.971603716739428</v>
      </c>
      <c r="BF505" s="2" t="n">
        <f aca="false">(X505-X$555)/X$556</f>
        <v>-1.0171620470599</v>
      </c>
      <c r="BG505" s="2" t="n">
        <f aca="false">(Y505-Y$555)/Y$556</f>
        <v>1.27132105500861</v>
      </c>
      <c r="BH505" s="2" t="n">
        <f aca="false">(Z505-Z$555)/Z$556</f>
        <v>-0.458159879398891</v>
      </c>
      <c r="BI505" s="2" t="n">
        <f aca="false">(AA505-AA$555)/AA$556</f>
        <v>-1.5023931129392</v>
      </c>
      <c r="BJ505" s="2" t="n">
        <f aca="false">(AB505-AB$555)/AB$556</f>
        <v>-0.48479821710217</v>
      </c>
      <c r="BK505" s="2" t="n">
        <f aca="false">(AC505-AC$555)/AC$556</f>
        <v>-0.177681034175313</v>
      </c>
      <c r="BL505" s="2" t="n">
        <f aca="false">(AD505-AD$555)/AD$556</f>
        <v>-0.0822914658381875</v>
      </c>
      <c r="BM505" s="2" t="n">
        <f aca="false">(AE505-AE$555)/AE$556</f>
        <v>-1.3204552735102</v>
      </c>
      <c r="BN505" s="2" t="n">
        <f aca="false">(AF505-AF$555)/AF$556</f>
        <v>-0.865902668109397</v>
      </c>
      <c r="BO505" s="2" t="n">
        <f aca="false">(AG505-AG$555)/AG$556</f>
        <v>-1.14552294863954</v>
      </c>
      <c r="BP505" s="2" t="n">
        <f aca="false">(AH505-AH$555)/AH$556</f>
        <v>0.755969006036503</v>
      </c>
      <c r="BQ505" s="2" t="n">
        <f aca="false">(AI505-AI$555)/AI$556</f>
        <v>1.06463168866062</v>
      </c>
    </row>
    <row r="506" customFormat="false" ht="13.2" hidden="false" customHeight="false" outlineLevel="0" collapsed="false">
      <c r="D506" s="0" t="n">
        <f aca="false">D505+1</f>
        <v>1950</v>
      </c>
      <c r="E506" s="0" t="n">
        <v>11</v>
      </c>
      <c r="F506" s="0" t="n">
        <f aca="false">AVERAGE(F4,F255)</f>
        <v>71</v>
      </c>
      <c r="G506" s="0" t="n">
        <f aca="false">AVERAGE(G4,G255)</f>
        <v>70</v>
      </c>
      <c r="H506" s="0" t="n">
        <f aca="false">AVERAGE(H4,H255)</f>
        <v>68</v>
      </c>
      <c r="I506" s="0" t="n">
        <f aca="false">AVERAGE(I4,I255)</f>
        <v>65</v>
      </c>
      <c r="J506" s="0" t="n">
        <f aca="false">AVERAGE(J4,J255)</f>
        <v>48</v>
      </c>
      <c r="K506" s="0" t="n">
        <f aca="false">AVERAGE(K4,K255)</f>
        <v>47</v>
      </c>
      <c r="L506" s="0" t="n">
        <f aca="false">AVERAGE(L4,L255)</f>
        <v>56.5</v>
      </c>
      <c r="M506" s="0" t="n">
        <f aca="false">AVERAGE(M4,M255)</f>
        <v>59</v>
      </c>
      <c r="N506" s="0" t="n">
        <f aca="false">AVERAGE(N4,N255)</f>
        <v>63.5</v>
      </c>
      <c r="O506" s="0" t="n">
        <f aca="false">AVERAGE(O4,O255)</f>
        <v>54.5</v>
      </c>
      <c r="P506" s="0" t="n">
        <f aca="false">AVERAGE(P4,P255)</f>
        <v>40</v>
      </c>
      <c r="Q506" s="0" t="n">
        <f aca="false">AVERAGE(Q4,Q255)</f>
        <v>37</v>
      </c>
      <c r="R506" s="0" t="n">
        <f aca="false">AVERAGE(R4,R255)</f>
        <v>39</v>
      </c>
      <c r="S506" s="0" t="n">
        <f aca="false">AVERAGE(S4,S255)</f>
        <v>44.5</v>
      </c>
      <c r="T506" s="0" t="n">
        <f aca="false">AVERAGE(T4,T255)</f>
        <v>47</v>
      </c>
      <c r="U506" s="0" t="n">
        <f aca="false">AVERAGE(U4,U255)</f>
        <v>59.5</v>
      </c>
      <c r="V506" s="0" t="n">
        <f aca="false">AVERAGE(V4,V255)</f>
        <v>51</v>
      </c>
      <c r="W506" s="0" t="n">
        <f aca="false">AVERAGE(W4,W255)</f>
        <v>46</v>
      </c>
      <c r="X506" s="0" t="n">
        <f aca="false">AVERAGE(X4,X255)</f>
        <v>46.5</v>
      </c>
      <c r="Y506" s="0" t="n">
        <f aca="false">AVERAGE(Y4,Y255)</f>
        <v>53</v>
      </c>
      <c r="Z506" s="0" t="n">
        <f aca="false">AVERAGE(Z4,Z255)</f>
        <v>37.5</v>
      </c>
      <c r="AA506" s="0" t="n">
        <f aca="false">AVERAGE(AA4,AA255)</f>
        <v>37.5</v>
      </c>
      <c r="AB506" s="0" t="n">
        <f aca="false">AVERAGE(AB4,AB255)</f>
        <v>48</v>
      </c>
      <c r="AC506" s="0" t="n">
        <f aca="false">AVERAGE(AC4,AC255)</f>
        <v>48.5</v>
      </c>
      <c r="AD506" s="0" t="n">
        <f aca="false">AVERAGE(AD4,AD255)</f>
        <v>38</v>
      </c>
      <c r="AE506" s="0" t="n">
        <f aca="false">AVERAGE(AE4,AE255)</f>
        <v>24</v>
      </c>
      <c r="AF506" s="0" t="n">
        <f aca="false">AVERAGE(AF4,AF255)</f>
        <v>34.5</v>
      </c>
      <c r="AG506" s="0" t="n">
        <f aca="false">AVERAGE(AG4,AG255)</f>
        <v>34.5</v>
      </c>
      <c r="AH506" s="0" t="n">
        <f aca="false">AVERAGE(AH4,AH255)</f>
        <v>34</v>
      </c>
      <c r="AI506" s="0" t="n">
        <f aca="false">AVERAGE(AI4,AI255)</f>
        <v>35</v>
      </c>
      <c r="AM506" s="0" t="n">
        <f aca="false">AM505+1</f>
        <v>1950</v>
      </c>
      <c r="AN506" s="2" t="n">
        <f aca="false">(F506-F$555)/F$556</f>
        <v>2.10706559329062</v>
      </c>
      <c r="AO506" s="2" t="n">
        <f aca="false">(G506-G$555)/G$556</f>
        <v>1.66009466509923</v>
      </c>
      <c r="AP506" s="2" t="n">
        <f aca="false">(H506-H$555)/H$556</f>
        <v>1.54175305974617</v>
      </c>
      <c r="AQ506" s="2" t="n">
        <f aca="false">(I506-I$555)/I$556</f>
        <v>1.28317002118689</v>
      </c>
      <c r="AR506" s="2" t="n">
        <f aca="false">(J506-J$555)/J$556</f>
        <v>-0.4658413741036</v>
      </c>
      <c r="AS506" s="2" t="n">
        <f aca="false">(K506-K$555)/K$556</f>
        <v>-0.429170027716112</v>
      </c>
      <c r="AT506" s="2" t="n">
        <f aca="false">(L506-L$555)/L$556</f>
        <v>0.907376773243584</v>
      </c>
      <c r="AU506" s="2" t="n">
        <f aca="false">(M506-M$555)/M$556</f>
        <v>1.05811309285301</v>
      </c>
      <c r="AV506" s="2" t="n">
        <f aca="false">(N506-N$555)/N$556</f>
        <v>1.52114293576519</v>
      </c>
      <c r="AW506" s="2" t="n">
        <f aca="false">(O506-O$555)/O$556</f>
        <v>0.613262779594292</v>
      </c>
      <c r="AX506" s="2" t="n">
        <f aca="false">(P506-P$555)/P$556</f>
        <v>-1.28742390251984</v>
      </c>
      <c r="AY506" s="2" t="n">
        <f aca="false">(Q506-Q$555)/Q$556</f>
        <v>-1.61869046299294</v>
      </c>
      <c r="AZ506" s="2" t="n">
        <f aca="false">(R506-R$555)/R$556</f>
        <v>-1.24562591691137</v>
      </c>
      <c r="BA506" s="2" t="n">
        <f aca="false">(S506-S$555)/S$556</f>
        <v>-0.632228642993823</v>
      </c>
      <c r="BB506" s="2" t="n">
        <f aca="false">(T506-T$555)/T$556</f>
        <v>-0.351456241662936</v>
      </c>
      <c r="BC506" s="2" t="n">
        <f aca="false">(U506-U$555)/U$556</f>
        <v>1.14692361607348</v>
      </c>
      <c r="BD506" s="2" t="n">
        <f aca="false">(V506-V$555)/V$556</f>
        <v>0.360478503355214</v>
      </c>
      <c r="BE506" s="2" t="n">
        <f aca="false">(W506-W$555)/W$556</f>
        <v>-0.294999457171581</v>
      </c>
      <c r="BF506" s="2" t="n">
        <f aca="false">(X506-X$555)/X$556</f>
        <v>-0.209890581139345</v>
      </c>
      <c r="BG506" s="2" t="n">
        <f aca="false">(Y506-Y$555)/Y$556</f>
        <v>0.6147702754267</v>
      </c>
      <c r="BH506" s="2" t="n">
        <f aca="false">(Z506-Z$555)/Z$556</f>
        <v>-1.14105400858423</v>
      </c>
      <c r="BI506" s="2" t="n">
        <f aca="false">(AA506-AA$555)/AA$556</f>
        <v>-0.950493602063577</v>
      </c>
      <c r="BJ506" s="2" t="n">
        <f aca="false">(AB506-AB$555)/AB$556</f>
        <v>0.306957665099867</v>
      </c>
      <c r="BK506" s="2" t="n">
        <f aca="false">(AC506-AC$555)/AC$556</f>
        <v>0.337336456187912</v>
      </c>
      <c r="BL506" s="2" t="n">
        <f aca="false">(AD506-AD$555)/AD$556</f>
        <v>-0.778603869084391</v>
      </c>
      <c r="BM506" s="2" t="n">
        <f aca="false">(AE506-AE$555)/AE$556</f>
        <v>-2.74308093547026</v>
      </c>
      <c r="BN506" s="2" t="n">
        <f aca="false">(AF506-AF$555)/AF$556</f>
        <v>-1.49610839453545</v>
      </c>
      <c r="BO506" s="2" t="n">
        <f aca="false">(AG506-AG$555)/AG$556</f>
        <v>-1.46550142591316</v>
      </c>
      <c r="BP506" s="2" t="n">
        <f aca="false">(AH506-AH$555)/AH$556</f>
        <v>-1.30060708918475</v>
      </c>
      <c r="BQ506" s="2" t="n">
        <f aca="false">(AI506-AI$555)/AI$556</f>
        <v>-0.876103160460298</v>
      </c>
    </row>
    <row r="507" customFormat="false" ht="13.2" hidden="false" customHeight="false" outlineLevel="0" collapsed="false">
      <c r="D507" s="0" t="n">
        <f aca="false">D506+1</f>
        <v>1951</v>
      </c>
      <c r="E507" s="0" t="n">
        <v>11</v>
      </c>
      <c r="F507" s="0" t="n">
        <f aca="false">AVERAGE(F5,F256)</f>
        <v>46</v>
      </c>
      <c r="G507" s="0" t="n">
        <f aca="false">AVERAGE(G5,G256)</f>
        <v>41</v>
      </c>
      <c r="H507" s="0" t="n">
        <f aca="false">AVERAGE(H5,H256)</f>
        <v>36.5</v>
      </c>
      <c r="I507" s="0" t="n">
        <f aca="false">AVERAGE(I5,I256)</f>
        <v>40.5</v>
      </c>
      <c r="J507" s="0" t="n">
        <f aca="false">AVERAGE(J5,J256)</f>
        <v>38</v>
      </c>
      <c r="K507" s="0" t="n">
        <f aca="false">AVERAGE(K5,K256)</f>
        <v>39.5</v>
      </c>
      <c r="L507" s="0" t="n">
        <f aca="false">AVERAGE(L5,L256)</f>
        <v>55</v>
      </c>
      <c r="M507" s="0" t="n">
        <f aca="false">AVERAGE(M5,M256)</f>
        <v>40</v>
      </c>
      <c r="N507" s="0" t="n">
        <f aca="false">AVERAGE(N5,N256)</f>
        <v>43</v>
      </c>
      <c r="O507" s="0" t="n">
        <f aca="false">AVERAGE(O5,O256)</f>
        <v>50.5</v>
      </c>
      <c r="P507" s="0" t="n">
        <f aca="false">AVERAGE(P5,P256)</f>
        <v>51</v>
      </c>
      <c r="Q507" s="0" t="n">
        <f aca="false">AVERAGE(Q5,Q256)</f>
        <v>47</v>
      </c>
      <c r="R507" s="0" t="n">
        <f aca="false">AVERAGE(R5,R256)</f>
        <v>53.5</v>
      </c>
      <c r="S507" s="0" t="n">
        <f aca="false">AVERAGE(S5,S256)</f>
        <v>64</v>
      </c>
      <c r="T507" s="0" t="n">
        <f aca="false">AVERAGE(T5,T256)</f>
        <v>62</v>
      </c>
      <c r="U507" s="0" t="n">
        <f aca="false">AVERAGE(U5,U256)</f>
        <v>61</v>
      </c>
      <c r="V507" s="0" t="n">
        <f aca="false">AVERAGE(V5,V256)</f>
        <v>42</v>
      </c>
      <c r="W507" s="0" t="n">
        <f aca="false">AVERAGE(W5,W256)</f>
        <v>35</v>
      </c>
      <c r="X507" s="0" t="n">
        <f aca="false">AVERAGE(X5,X256)</f>
        <v>31.5</v>
      </c>
      <c r="Y507" s="0" t="n">
        <f aca="false">AVERAGE(Y5,Y256)</f>
        <v>32.5</v>
      </c>
      <c r="Z507" s="0" t="n">
        <f aca="false">AVERAGE(Z5,Z256)</f>
        <v>32.5</v>
      </c>
      <c r="AA507" s="0" t="n">
        <f aca="false">AVERAGE(AA5,AA256)</f>
        <v>40.5</v>
      </c>
      <c r="AB507" s="0" t="n">
        <f aca="false">AVERAGE(AB5,AB256)</f>
        <v>56</v>
      </c>
      <c r="AC507" s="0" t="n">
        <f aca="false">AVERAGE(AC5,AC256)</f>
        <v>49.5</v>
      </c>
      <c r="AD507" s="0" t="n">
        <f aca="false">AVERAGE(AD5,AD256)</f>
        <v>34.5</v>
      </c>
      <c r="AE507" s="0" t="n">
        <f aca="false">AVERAGE(AE5,AE256)</f>
        <v>44</v>
      </c>
      <c r="AF507" s="0" t="n">
        <f aca="false">AVERAGE(AF5,AF256)</f>
        <v>37</v>
      </c>
      <c r="AG507" s="0" t="n">
        <f aca="false">AVERAGE(AG5,AG256)</f>
        <v>33.5</v>
      </c>
      <c r="AH507" s="0" t="n">
        <f aca="false">AVERAGE(AH5,AH256)</f>
        <v>40.5</v>
      </c>
      <c r="AI507" s="0" t="n">
        <f aca="false">AVERAGE(AI5,AI256)</f>
        <v>44.5</v>
      </c>
      <c r="AM507" s="0" t="n">
        <f aca="false">AM506+1</f>
        <v>1951</v>
      </c>
      <c r="AN507" s="2" t="n">
        <f aca="false">(F507-F$555)/F$556</f>
        <v>-1.43541186684829</v>
      </c>
      <c r="AO507" s="2" t="n">
        <f aca="false">(G507-G$555)/G$556</f>
        <v>-1.81340788092369</v>
      </c>
      <c r="AP507" s="2" t="n">
        <f aca="false">(H507-H$555)/H$556</f>
        <v>-2.22883866245913</v>
      </c>
      <c r="AQ507" s="2" t="n">
        <f aca="false">(I507-I$555)/I$556</f>
        <v>-1.45769009381562</v>
      </c>
      <c r="AR507" s="2" t="n">
        <f aca="false">(J507-J$555)/J$556</f>
        <v>-1.54667982910035</v>
      </c>
      <c r="AS507" s="2" t="n">
        <f aca="false">(K507-K$555)/K$556</f>
        <v>-1.38147038507435</v>
      </c>
      <c r="AT507" s="2" t="n">
        <f aca="false">(L507-L$555)/L$556</f>
        <v>0.697659491292062</v>
      </c>
      <c r="AU507" s="2" t="n">
        <f aca="false">(M507-M$555)/M$556</f>
        <v>-1.2633821455081</v>
      </c>
      <c r="AV507" s="2" t="n">
        <f aca="false">(N507-N$555)/N$556</f>
        <v>-0.959639099492281</v>
      </c>
      <c r="AW507" s="2" t="n">
        <f aca="false">(O507-O$555)/O$556</f>
        <v>0.0570153604611469</v>
      </c>
      <c r="AX507" s="2" t="n">
        <f aca="false">(P507-P$555)/P$556</f>
        <v>0.334759708902638</v>
      </c>
      <c r="AY507" s="2" t="n">
        <f aca="false">(Q507-Q$555)/Q$556</f>
        <v>-0.260728665180072</v>
      </c>
      <c r="AZ507" s="2" t="n">
        <f aca="false">(R507-R$555)/R$556</f>
        <v>0.57326389126737</v>
      </c>
      <c r="BA507" s="2" t="n">
        <f aca="false">(S507-S$555)/S$556</f>
        <v>1.59312488378949</v>
      </c>
      <c r="BB507" s="2" t="n">
        <f aca="false">(T507-T$555)/T$556</f>
        <v>1.36018129890331</v>
      </c>
      <c r="BC507" s="2" t="n">
        <f aca="false">(U507-U$555)/U$556</f>
        <v>1.32820764390385</v>
      </c>
      <c r="BD507" s="2" t="n">
        <f aca="false">(V507-V$555)/V$556</f>
        <v>-0.99131588422684</v>
      </c>
      <c r="BE507" s="2" t="n">
        <f aca="false">(W507-W$555)/W$556</f>
        <v>-1.78352882822084</v>
      </c>
      <c r="BF507" s="2" t="n">
        <f aca="false">(X507-X$555)/X$556</f>
        <v>-2.22806924594074</v>
      </c>
      <c r="BG507" s="2" t="n">
        <f aca="false">(Y507-Y$555)/Y$556</f>
        <v>-1.83237353937861</v>
      </c>
      <c r="BH507" s="2" t="n">
        <f aca="false">(Z507-Z$555)/Z$556</f>
        <v>-1.76186685329818</v>
      </c>
      <c r="BI507" s="2" t="n">
        <f aca="false">(AA507-AA$555)/AA$556</f>
        <v>-0.58256059481316</v>
      </c>
      <c r="BJ507" s="2" t="n">
        <f aca="false">(AB507-AB$555)/AB$556</f>
        <v>1.28142644319468</v>
      </c>
      <c r="BK507" s="2" t="n">
        <f aca="false">(AC507-AC$555)/AC$556</f>
        <v>0.466090828778719</v>
      </c>
      <c r="BL507" s="2" t="n">
        <f aca="false">(AD507-AD$555)/AD$556</f>
        <v>-1.22171176205925</v>
      </c>
      <c r="BM507" s="2" t="n">
        <f aca="false">(AE507-AE$555)/AE$556</f>
        <v>-0.156488822815607</v>
      </c>
      <c r="BN507" s="2" t="n">
        <f aca="false">(AF507-AF$555)/AF$556</f>
        <v>-1.18100553132242</v>
      </c>
      <c r="BO507" s="2" t="n">
        <f aca="false">(AG507-AG$555)/AG$556</f>
        <v>-1.59349281682261</v>
      </c>
      <c r="BP507" s="2" t="n">
        <f aca="false">(AH507-AH$555)/AH$556</f>
        <v>-0.378693667189018</v>
      </c>
      <c r="BQ507" s="2" t="n">
        <f aca="false">(AI507-AI$555)/AI$556</f>
        <v>0.440824058586036</v>
      </c>
    </row>
    <row r="508" customFormat="false" ht="13.2" hidden="false" customHeight="false" outlineLevel="0" collapsed="false">
      <c r="D508" s="0" t="n">
        <f aca="false">D507+1</f>
        <v>1952</v>
      </c>
      <c r="E508" s="0" t="n">
        <v>11</v>
      </c>
      <c r="F508" s="0" t="n">
        <f aca="false">AVERAGE(F6,F257)</f>
        <v>56</v>
      </c>
      <c r="G508" s="0" t="n">
        <f aca="false">AVERAGE(G6,G257)</f>
        <v>56</v>
      </c>
      <c r="H508" s="0" t="n">
        <f aca="false">AVERAGE(H6,H257)</f>
        <v>56.5</v>
      </c>
      <c r="I508" s="0" t="n">
        <f aca="false">AVERAGE(I6,I257)</f>
        <v>44.5</v>
      </c>
      <c r="J508" s="0" t="n">
        <f aca="false">AVERAGE(J6,J257)</f>
        <v>45</v>
      </c>
      <c r="K508" s="0" t="n">
        <f aca="false">AVERAGE(K6,K257)</f>
        <v>52.5</v>
      </c>
      <c r="L508" s="0" t="n">
        <f aca="false">AVERAGE(L6,L257)</f>
        <v>42</v>
      </c>
      <c r="M508" s="0" t="n">
        <f aca="false">AVERAGE(M6,M257)</f>
        <v>43</v>
      </c>
      <c r="N508" s="0" t="n">
        <f aca="false">AVERAGE(N6,N257)</f>
        <v>51</v>
      </c>
      <c r="O508" s="0" t="n">
        <f aca="false">AVERAGE(O6,O257)</f>
        <v>46</v>
      </c>
      <c r="P508" s="0" t="n">
        <f aca="false">AVERAGE(P6,P257)</f>
        <v>41</v>
      </c>
      <c r="Q508" s="0" t="n">
        <f aca="false">AVERAGE(Q6,Q257)</f>
        <v>44</v>
      </c>
      <c r="R508" s="0" t="n">
        <f aca="false">AVERAGE(R6,R257)</f>
        <v>45</v>
      </c>
      <c r="S508" s="0" t="n">
        <f aca="false">AVERAGE(S6,S257)</f>
        <v>48</v>
      </c>
      <c r="T508" s="0" t="n">
        <f aca="false">AVERAGE(T6,T257)</f>
        <v>51.5</v>
      </c>
      <c r="U508" s="0" t="n">
        <f aca="false">AVERAGE(U6,U257)</f>
        <v>52</v>
      </c>
      <c r="V508" s="0" t="n">
        <f aca="false">AVERAGE(V6,V257)</f>
        <v>49</v>
      </c>
      <c r="W508" s="0" t="n">
        <f aca="false">AVERAGE(W6,W257)</f>
        <v>53.5</v>
      </c>
      <c r="X508" s="0" t="n">
        <f aca="false">AVERAGE(X6,X257)</f>
        <v>54</v>
      </c>
      <c r="Y508" s="0" t="n">
        <f aca="false">AVERAGE(Y6,Y257)</f>
        <v>60</v>
      </c>
      <c r="Z508" s="0" t="n">
        <f aca="false">AVERAGE(Z6,Z257)</f>
        <v>57</v>
      </c>
      <c r="AA508" s="0" t="n">
        <f aca="false">AVERAGE(AA6,AA257)</f>
        <v>48</v>
      </c>
      <c r="AB508" s="0" t="n">
        <f aca="false">AVERAGE(AB6,AB257)</f>
        <v>47</v>
      </c>
      <c r="AC508" s="0" t="n">
        <f aca="false">AVERAGE(AC6,AC257)</f>
        <v>48</v>
      </c>
      <c r="AD508" s="0" t="n">
        <f aca="false">AVERAGE(AD6,AD257)</f>
        <v>48.5</v>
      </c>
      <c r="AE508" s="0" t="n">
        <f aca="false">AVERAGE(AE6,AE257)</f>
        <v>57</v>
      </c>
      <c r="AF508" s="0" t="n">
        <f aca="false">AVERAGE(AF6,AF257)</f>
        <v>50.5</v>
      </c>
      <c r="AG508" s="0" t="n">
        <f aca="false">AVERAGE(AG6,AG257)</f>
        <v>34.5</v>
      </c>
      <c r="AH508" s="0" t="n">
        <f aca="false">AVERAGE(AH6,AH257)</f>
        <v>32</v>
      </c>
      <c r="AI508" s="0" t="n">
        <f aca="false">AVERAGE(AI6,AI257)</f>
        <v>34</v>
      </c>
      <c r="AM508" s="0" t="n">
        <f aca="false">AM507+1</f>
        <v>1952</v>
      </c>
      <c r="AN508" s="2" t="n">
        <f aca="false">(F508-F$555)/F$556</f>
        <v>-0.0184208827927227</v>
      </c>
      <c r="AO508" s="2" t="n">
        <f aca="false">(G508-G$555)/G$556</f>
        <v>-0.0167686329808004</v>
      </c>
      <c r="AP508" s="2" t="n">
        <f aca="false">(H508-H$555)/H$556</f>
        <v>0.165187827829947</v>
      </c>
      <c r="AQ508" s="2" t="n">
        <f aca="false">(I508-I$555)/I$556</f>
        <v>-1.01020272810092</v>
      </c>
      <c r="AR508" s="2" t="n">
        <f aca="false">(J508-J$555)/J$556</f>
        <v>-0.790092910602626</v>
      </c>
      <c r="AS508" s="2" t="n">
        <f aca="false">(K508-K$555)/K$556</f>
        <v>0.269183567679927</v>
      </c>
      <c r="AT508" s="2" t="n">
        <f aca="false">(L508-L$555)/L$556</f>
        <v>-1.11989028562113</v>
      </c>
      <c r="AU508" s="2" t="n">
        <f aca="false">(M508-M$555)/M$556</f>
        <v>-0.896830265766874</v>
      </c>
      <c r="AV508" s="2" t="n">
        <f aca="false">(N508-N$555)/N$556</f>
        <v>0.00847096304722067</v>
      </c>
      <c r="AW508" s="2" t="n">
        <f aca="false">(O508-O$555)/O$556</f>
        <v>-0.568762986063642</v>
      </c>
      <c r="AX508" s="2" t="n">
        <f aca="false">(P508-P$555)/P$556</f>
        <v>-1.13995266511779</v>
      </c>
      <c r="AY508" s="2" t="n">
        <f aca="false">(Q508-Q$555)/Q$556</f>
        <v>-0.668117204523933</v>
      </c>
      <c r="AZ508" s="2" t="n">
        <f aca="false">(R508-R$555)/R$556</f>
        <v>-0.492981858354653</v>
      </c>
      <c r="BA508" s="2" t="n">
        <f aca="false">(S508-S$555)/S$556</f>
        <v>-0.232806215109639</v>
      </c>
      <c r="BB508" s="2" t="n">
        <f aca="false">(T508-T$555)/T$556</f>
        <v>0.162035020506938</v>
      </c>
      <c r="BC508" s="2" t="n">
        <f aca="false">(U508-U$555)/U$556</f>
        <v>0.240503476921625</v>
      </c>
      <c r="BD508" s="2" t="n">
        <f aca="false">(V508-V$555)/V$556</f>
        <v>0.0600797505592022</v>
      </c>
      <c r="BE508" s="2" t="n">
        <f aca="false">(W508-W$555)/W$556</f>
        <v>0.719906932180189</v>
      </c>
      <c r="BF508" s="2" t="n">
        <f aca="false">(X508-X$555)/X$556</f>
        <v>0.799198751261351</v>
      </c>
      <c r="BG508" s="2" t="n">
        <f aca="false">(Y508-Y$555)/Y$556</f>
        <v>1.45038035853095</v>
      </c>
      <c r="BH508" s="2" t="n">
        <f aca="false">(Z508-Z$555)/Z$556</f>
        <v>1.28011608580016</v>
      </c>
      <c r="BI508" s="2" t="n">
        <f aca="false">(AA508-AA$555)/AA$556</f>
        <v>0.337271923312882</v>
      </c>
      <c r="BJ508" s="2" t="n">
        <f aca="false">(AB508-AB$555)/AB$556</f>
        <v>0.185149067838015</v>
      </c>
      <c r="BK508" s="2" t="n">
        <f aca="false">(AC508-AC$555)/AC$556</f>
        <v>0.272959269892509</v>
      </c>
      <c r="BL508" s="2" t="n">
        <f aca="false">(AD508-AD$555)/AD$556</f>
        <v>0.550719809840179</v>
      </c>
      <c r="BM508" s="2" t="n">
        <f aca="false">(AE508-AE$555)/AE$556</f>
        <v>1.52479605040992</v>
      </c>
      <c r="BN508" s="2" t="n">
        <f aca="false">(AF508-AF$555)/AF$556</f>
        <v>0.52054993002792</v>
      </c>
      <c r="BO508" s="2" t="n">
        <f aca="false">(AG508-AG$555)/AG$556</f>
        <v>-1.46550142591316</v>
      </c>
      <c r="BP508" s="2" t="n">
        <f aca="false">(AH508-AH$555)/AH$556</f>
        <v>-1.58427275749113</v>
      </c>
      <c r="BQ508" s="2" t="n">
        <f aca="false">(AI508-AI$555)/AI$556</f>
        <v>-1.01472707825465</v>
      </c>
    </row>
    <row r="509" customFormat="false" ht="13.2" hidden="false" customHeight="false" outlineLevel="0" collapsed="false">
      <c r="D509" s="0" t="n">
        <f aca="false">D508+1</f>
        <v>1953</v>
      </c>
      <c r="E509" s="0" t="n">
        <v>11</v>
      </c>
      <c r="F509" s="0" t="n">
        <f aca="false">AVERAGE(F7,F258)</f>
        <v>56.5</v>
      </c>
      <c r="G509" s="0" t="n">
        <f aca="false">AVERAGE(G7,G258)</f>
        <v>58</v>
      </c>
      <c r="H509" s="0" t="n">
        <f aca="false">AVERAGE(H7,H258)</f>
        <v>60</v>
      </c>
      <c r="I509" s="0" t="n">
        <f aca="false">AVERAGE(I7,I258)</f>
        <v>57</v>
      </c>
      <c r="J509" s="0" t="n">
        <f aca="false">AVERAGE(J7,J258)</f>
        <v>43</v>
      </c>
      <c r="K509" s="0" t="n">
        <f aca="false">AVERAGE(K7,K258)</f>
        <v>34.5</v>
      </c>
      <c r="L509" s="0" t="n">
        <f aca="false">AVERAGE(L7,L258)</f>
        <v>37</v>
      </c>
      <c r="M509" s="0" t="n">
        <f aca="false">AVERAGE(M7,M258)</f>
        <v>41</v>
      </c>
      <c r="N509" s="0" t="n">
        <f aca="false">AVERAGE(N7,N258)</f>
        <v>45.5</v>
      </c>
      <c r="O509" s="0" t="n">
        <f aca="false">AVERAGE(O7,O258)</f>
        <v>44.5</v>
      </c>
      <c r="P509" s="0" t="n">
        <f aca="false">AVERAGE(P7,P258)</f>
        <v>45.5</v>
      </c>
      <c r="Q509" s="0" t="n">
        <f aca="false">AVERAGE(Q7,Q258)</f>
        <v>45.5</v>
      </c>
      <c r="R509" s="0" t="n">
        <f aca="false">AVERAGE(R7,R258)</f>
        <v>45</v>
      </c>
      <c r="S509" s="0" t="n">
        <f aca="false">AVERAGE(S7,S258)</f>
        <v>42</v>
      </c>
      <c r="T509" s="0" t="n">
        <f aca="false">AVERAGE(T7,T258)</f>
        <v>52</v>
      </c>
      <c r="U509" s="0" t="n">
        <f aca="false">AVERAGE(U7,U258)</f>
        <v>57.5</v>
      </c>
      <c r="V509" s="0" t="n">
        <f aca="false">AVERAGE(V7,V258)</f>
        <v>56</v>
      </c>
      <c r="W509" s="0" t="n">
        <f aca="false">AVERAGE(W7,W258)</f>
        <v>53.5</v>
      </c>
      <c r="X509" s="0" t="n">
        <f aca="false">AVERAGE(X7,X258)</f>
        <v>54</v>
      </c>
      <c r="Y509" s="0" t="n">
        <f aca="false">AVERAGE(Y7,Y258)</f>
        <v>54.5</v>
      </c>
      <c r="Z509" s="0" t="n">
        <f aca="false">AVERAGE(Z7,Z258)</f>
        <v>56</v>
      </c>
      <c r="AA509" s="0" t="n">
        <f aca="false">AVERAGE(AA7,AA258)</f>
        <v>62</v>
      </c>
      <c r="AB509" s="0" t="n">
        <f aca="false">AVERAGE(AB7,AB258)</f>
        <v>57.5</v>
      </c>
      <c r="AC509" s="0" t="n">
        <f aca="false">AVERAGE(AC7,AC258)</f>
        <v>47.5</v>
      </c>
      <c r="AD509" s="0" t="n">
        <f aca="false">AVERAGE(AD7,AD258)</f>
        <v>43.5</v>
      </c>
      <c r="AE509" s="0" t="n">
        <f aca="false">AVERAGE(AE7,AE258)</f>
        <v>39.5</v>
      </c>
      <c r="AF509" s="0" t="n">
        <f aca="false">AVERAGE(AF7,AF258)</f>
        <v>36.5</v>
      </c>
      <c r="AG509" s="0" t="n">
        <f aca="false">AVERAGE(AG7,AG258)</f>
        <v>37.5</v>
      </c>
      <c r="AH509" s="0" t="n">
        <f aca="false">AVERAGE(AH7,AH258)</f>
        <v>37</v>
      </c>
      <c r="AI509" s="0" t="n">
        <f aca="false">AVERAGE(AI7,AI258)</f>
        <v>44</v>
      </c>
      <c r="AM509" s="0" t="n">
        <f aca="false">AM508+1</f>
        <v>1953</v>
      </c>
      <c r="AN509" s="2" t="n">
        <f aca="false">(F509-F$555)/F$556</f>
        <v>0.0524286664100555</v>
      </c>
      <c r="AO509" s="2" t="n">
        <f aca="false">(G509-G$555)/G$556</f>
        <v>0.222783266744918</v>
      </c>
      <c r="AP509" s="2" t="n">
        <f aca="false">(H509-H$555)/H$556</f>
        <v>0.584142463630535</v>
      </c>
      <c r="AQ509" s="2" t="n">
        <f aca="false">(I509-I$555)/I$556</f>
        <v>0.388195289757497</v>
      </c>
      <c r="AR509" s="2" t="n">
        <f aca="false">(J509-J$555)/J$556</f>
        <v>-1.00626060160198</v>
      </c>
      <c r="AS509" s="2" t="n">
        <f aca="false">(K509-K$555)/K$556</f>
        <v>-2.01633728997984</v>
      </c>
      <c r="AT509" s="2" t="n">
        <f aca="false">(L509-L$555)/L$556</f>
        <v>-1.8189478921262</v>
      </c>
      <c r="AU509" s="2" t="n">
        <f aca="false">(M509-M$555)/M$556</f>
        <v>-1.14119818559436</v>
      </c>
      <c r="AV509" s="2" t="n">
        <f aca="false">(N509-N$555)/N$556</f>
        <v>-0.657104704948687</v>
      </c>
      <c r="AW509" s="2" t="n">
        <f aca="false">(O509-O$555)/O$556</f>
        <v>-0.777355768238571</v>
      </c>
      <c r="AX509" s="2" t="n">
        <f aca="false">(P509-P$555)/P$556</f>
        <v>-0.476332096808599</v>
      </c>
      <c r="AY509" s="2" t="n">
        <f aca="false">(Q509-Q$555)/Q$556</f>
        <v>-0.464422934852002</v>
      </c>
      <c r="AZ509" s="2" t="n">
        <f aca="false">(R509-R$555)/R$556</f>
        <v>-0.492981858354653</v>
      </c>
      <c r="BA509" s="2" t="n">
        <f aca="false">(S509-S$555)/S$556</f>
        <v>-0.917530377196811</v>
      </c>
      <c r="BB509" s="2" t="n">
        <f aca="false">(T509-T$555)/T$556</f>
        <v>0.21908960519248</v>
      </c>
      <c r="BC509" s="2" t="n">
        <f aca="false">(U509-U$555)/U$556</f>
        <v>0.905211578966316</v>
      </c>
      <c r="BD509" s="2" t="n">
        <f aca="false">(V509-V$555)/V$556</f>
        <v>1.11147538534524</v>
      </c>
      <c r="BE509" s="2" t="n">
        <f aca="false">(W509-W$555)/W$556</f>
        <v>0.719906932180189</v>
      </c>
      <c r="BF509" s="2" t="n">
        <f aca="false">(X509-X$555)/X$556</f>
        <v>0.799198751261351</v>
      </c>
      <c r="BG509" s="2" t="n">
        <f aca="false">(Y509-Y$555)/Y$556</f>
        <v>0.79382957894904</v>
      </c>
      <c r="BH509" s="2" t="n">
        <f aca="false">(Z509-Z$555)/Z$556</f>
        <v>1.15595351685737</v>
      </c>
      <c r="BI509" s="2" t="n">
        <f aca="false">(AA509-AA$555)/AA$556</f>
        <v>2.05429262381483</v>
      </c>
      <c r="BJ509" s="2" t="n">
        <f aca="false">(AB509-AB$555)/AB$556</f>
        <v>1.46413933908746</v>
      </c>
      <c r="BK509" s="2" t="n">
        <f aca="false">(AC509-AC$555)/AC$556</f>
        <v>0.208582083597106</v>
      </c>
      <c r="BL509" s="2" t="n">
        <f aca="false">(AD509-AD$555)/AD$556</f>
        <v>-0.0822914658381875</v>
      </c>
      <c r="BM509" s="2" t="n">
        <f aca="false">(AE509-AE$555)/AE$556</f>
        <v>-0.738472048162905</v>
      </c>
      <c r="BN509" s="2" t="n">
        <f aca="false">(AF509-AF$555)/AF$556</f>
        <v>-1.24402610396503</v>
      </c>
      <c r="BO509" s="2" t="n">
        <f aca="false">(AG509-AG$555)/AG$556</f>
        <v>-1.08152725318482</v>
      </c>
      <c r="BP509" s="2" t="n">
        <f aca="false">(AH509-AH$555)/AH$556</f>
        <v>-0.875108586725184</v>
      </c>
      <c r="BQ509" s="2" t="n">
        <f aca="false">(AI509-AI$555)/AI$556</f>
        <v>0.37151209968886</v>
      </c>
    </row>
    <row r="510" customFormat="false" ht="13.2" hidden="false" customHeight="false" outlineLevel="0" collapsed="false">
      <c r="D510" s="0" t="n">
        <f aca="false">D509+1</f>
        <v>1954</v>
      </c>
      <c r="E510" s="0" t="n">
        <v>11</v>
      </c>
      <c r="F510" s="0" t="n">
        <f aca="false">AVERAGE(F8,F259)</f>
        <v>39.5</v>
      </c>
      <c r="G510" s="0" t="n">
        <f aca="false">AVERAGE(G8,G259)</f>
        <v>42.5</v>
      </c>
      <c r="H510" s="0" t="n">
        <f aca="false">AVERAGE(H8,H259)</f>
        <v>41</v>
      </c>
      <c r="I510" s="0" t="n">
        <f aca="false">AVERAGE(I8,I259)</f>
        <v>39.5</v>
      </c>
      <c r="J510" s="0" t="n">
        <f aca="false">AVERAGE(J8,J259)</f>
        <v>44.5</v>
      </c>
      <c r="K510" s="0" t="n">
        <f aca="false">AVERAGE(K8,K259)</f>
        <v>41</v>
      </c>
      <c r="L510" s="0" t="n">
        <f aca="false">AVERAGE(L8,L259)</f>
        <v>41</v>
      </c>
      <c r="M510" s="0" t="n">
        <f aca="false">AVERAGE(M8,M259)</f>
        <v>47</v>
      </c>
      <c r="N510" s="0" t="n">
        <f aca="false">AVERAGE(N8,N259)</f>
        <v>46</v>
      </c>
      <c r="O510" s="0" t="n">
        <f aca="false">AVERAGE(O8,O259)</f>
        <v>40.5</v>
      </c>
      <c r="P510" s="0" t="n">
        <f aca="false">AVERAGE(P8,P259)</f>
        <v>43.5</v>
      </c>
      <c r="Q510" s="0" t="n">
        <f aca="false">AVERAGE(Q8,Q259)</f>
        <v>50</v>
      </c>
      <c r="R510" s="0" t="n">
        <f aca="false">AVERAGE(R8,R259)</f>
        <v>42.5</v>
      </c>
      <c r="S510" s="0" t="n">
        <f aca="false">AVERAGE(S8,S259)</f>
        <v>51.5</v>
      </c>
      <c r="T510" s="0" t="n">
        <f aca="false">AVERAGE(T8,T259)</f>
        <v>47</v>
      </c>
      <c r="U510" s="0" t="n">
        <f aca="false">AVERAGE(U8,U259)</f>
        <v>44</v>
      </c>
      <c r="V510" s="0" t="n">
        <f aca="false">AVERAGE(V8,V259)</f>
        <v>55.5</v>
      </c>
      <c r="W510" s="0" t="n">
        <f aca="false">AVERAGE(W8,W259)</f>
        <v>57.5</v>
      </c>
      <c r="X510" s="0" t="n">
        <f aca="false">AVERAGE(X8,X259)</f>
        <v>59</v>
      </c>
      <c r="Y510" s="0" t="n">
        <f aca="false">AVERAGE(Y8,Y259)</f>
        <v>60</v>
      </c>
      <c r="Z510" s="0" t="n">
        <f aca="false">AVERAGE(Z8,Z259)</f>
        <v>50</v>
      </c>
      <c r="AA510" s="0" t="n">
        <f aca="false">AVERAGE(AA8,AA259)</f>
        <v>42.5</v>
      </c>
      <c r="AB510" s="0" t="n">
        <f aca="false">AVERAGE(AB8,AB259)</f>
        <v>41.5</v>
      </c>
      <c r="AC510" s="0" t="n">
        <f aca="false">AVERAGE(AC8,AC259)</f>
        <v>43</v>
      </c>
      <c r="AD510" s="0" t="n">
        <f aca="false">AVERAGE(AD8,AD259)</f>
        <v>39.5</v>
      </c>
      <c r="AE510" s="0" t="n">
        <f aca="false">AVERAGE(AE8,AE259)</f>
        <v>39</v>
      </c>
      <c r="AF510" s="0" t="n">
        <f aca="false">AVERAGE(AF8,AF259)</f>
        <v>39.5</v>
      </c>
      <c r="AG510" s="0" t="n">
        <f aca="false">AVERAGE(AG8,AG259)</f>
        <v>42.5</v>
      </c>
      <c r="AH510" s="0" t="n">
        <f aca="false">AVERAGE(AH8,AH259)</f>
        <v>45.5</v>
      </c>
      <c r="AI510" s="0" t="n">
        <f aca="false">AVERAGE(AI8,AI259)</f>
        <v>38.5</v>
      </c>
      <c r="AM510" s="0" t="n">
        <f aca="false">AM509+1</f>
        <v>1954</v>
      </c>
      <c r="AN510" s="2" t="n">
        <f aca="false">(F510-F$555)/F$556</f>
        <v>-2.3564560064844</v>
      </c>
      <c r="AO510" s="2" t="n">
        <f aca="false">(G510-G$555)/G$556</f>
        <v>-1.6337439561294</v>
      </c>
      <c r="AP510" s="2" t="n">
        <f aca="false">(H510-H$555)/H$556</f>
        <v>-1.69018270214409</v>
      </c>
      <c r="AQ510" s="2" t="n">
        <f aca="false">(I510-I$555)/I$556</f>
        <v>-1.56956193524429</v>
      </c>
      <c r="AR510" s="2" t="n">
        <f aca="false">(J510-J$555)/J$556</f>
        <v>-0.844134833352464</v>
      </c>
      <c r="AS510" s="2" t="n">
        <f aca="false">(K510-K$555)/K$556</f>
        <v>-1.1910103136027</v>
      </c>
      <c r="AT510" s="2" t="n">
        <f aca="false">(L510-L$555)/L$556</f>
        <v>-1.25970180692214</v>
      </c>
      <c r="AU510" s="2" t="n">
        <f aca="false">(M510-M$555)/M$556</f>
        <v>-0.408094426111902</v>
      </c>
      <c r="AV510" s="2" t="n">
        <f aca="false">(N510-N$555)/N$556</f>
        <v>-0.596597826039968</v>
      </c>
      <c r="AW510" s="2" t="n">
        <f aca="false">(O510-O$555)/O$556</f>
        <v>-1.33360318737172</v>
      </c>
      <c r="AX510" s="2" t="n">
        <f aca="false">(P510-P$555)/P$556</f>
        <v>-0.771274571612685</v>
      </c>
      <c r="AY510" s="2" t="n">
        <f aca="false">(Q510-Q$555)/Q$556</f>
        <v>0.14665987416379</v>
      </c>
      <c r="AZ510" s="2" t="n">
        <f aca="false">(R510-R$555)/R$556</f>
        <v>-0.806583549419953</v>
      </c>
      <c r="BA510" s="2" t="n">
        <f aca="false">(S510-S$555)/S$556</f>
        <v>0.166616212774545</v>
      </c>
      <c r="BB510" s="2" t="n">
        <f aca="false">(T510-T$555)/T$556</f>
        <v>-0.351456241662936</v>
      </c>
      <c r="BC510" s="2" t="n">
        <f aca="false">(U510-U$555)/U$556</f>
        <v>-0.726344671507017</v>
      </c>
      <c r="BD510" s="2" t="n">
        <f aca="false">(V510-V$555)/V$556</f>
        <v>1.03637569714624</v>
      </c>
      <c r="BE510" s="2" t="n">
        <f aca="false">(W510-W$555)/W$556</f>
        <v>1.26119033983447</v>
      </c>
      <c r="BF510" s="2" t="n">
        <f aca="false">(X510-X$555)/X$556</f>
        <v>1.47192497286182</v>
      </c>
      <c r="BG510" s="2" t="n">
        <f aca="false">(Y510-Y$555)/Y$556</f>
        <v>1.45038035853095</v>
      </c>
      <c r="BH510" s="2" t="n">
        <f aca="false">(Z510-Z$555)/Z$556</f>
        <v>0.410978103200632</v>
      </c>
      <c r="BI510" s="2" t="n">
        <f aca="false">(AA510-AA$555)/AA$556</f>
        <v>-0.337271923312882</v>
      </c>
      <c r="BJ510" s="2" t="n">
        <f aca="false">(AB510-AB$555)/AB$556</f>
        <v>-0.48479821710217</v>
      </c>
      <c r="BK510" s="2" t="n">
        <f aca="false">(AC510-AC$555)/AC$556</f>
        <v>-0.370812593061523</v>
      </c>
      <c r="BL510" s="2" t="n">
        <f aca="false">(AD510-AD$555)/AD$556</f>
        <v>-0.588700486380881</v>
      </c>
      <c r="BM510" s="2" t="n">
        <f aca="false">(AE510-AE$555)/AE$556</f>
        <v>-0.803136850979272</v>
      </c>
      <c r="BN510" s="2" t="n">
        <f aca="false">(AF510-AF$555)/AF$556</f>
        <v>-0.865902668109397</v>
      </c>
      <c r="BO510" s="2" t="n">
        <f aca="false">(AG510-AG$555)/AG$556</f>
        <v>-0.44157029863759</v>
      </c>
      <c r="BP510" s="2" t="n">
        <f aca="false">(AH510-AH$555)/AH$556</f>
        <v>0.330470503576933</v>
      </c>
      <c r="BQ510" s="2" t="n">
        <f aca="false">(AI510-AI$555)/AI$556</f>
        <v>-0.39091944818007</v>
      </c>
    </row>
    <row r="511" customFormat="false" ht="13.2" hidden="false" customHeight="false" outlineLevel="0" collapsed="false">
      <c r="D511" s="0" t="n">
        <f aca="false">D510+1</f>
        <v>1955</v>
      </c>
      <c r="E511" s="0" t="n">
        <v>11</v>
      </c>
      <c r="F511" s="0" t="n">
        <f aca="false">AVERAGE(F9,F260)</f>
        <v>51.5</v>
      </c>
      <c r="G511" s="0" t="n">
        <f aca="false">AVERAGE(G9,G260)</f>
        <v>56.5</v>
      </c>
      <c r="H511" s="0" t="n">
        <f aca="false">AVERAGE(H9,H260)</f>
        <v>50.5</v>
      </c>
      <c r="I511" s="0" t="n">
        <f aca="false">AVERAGE(I9,I260)</f>
        <v>43</v>
      </c>
      <c r="J511" s="0" t="n">
        <f aca="false">AVERAGE(J9,J260)</f>
        <v>43.5</v>
      </c>
      <c r="K511" s="0" t="n">
        <f aca="false">AVERAGE(K9,K260)</f>
        <v>46.5</v>
      </c>
      <c r="L511" s="0" t="n">
        <f aca="false">AVERAGE(L9,L260)</f>
        <v>44</v>
      </c>
      <c r="M511" s="0" t="n">
        <f aca="false">AVERAGE(M9,M260)</f>
        <v>43</v>
      </c>
      <c r="N511" s="0" t="n">
        <f aca="false">AVERAGE(N9,N260)</f>
        <v>42.5</v>
      </c>
      <c r="O511" s="0" t="n">
        <f aca="false">AVERAGE(O9,O260)</f>
        <v>41.5</v>
      </c>
      <c r="P511" s="0" t="n">
        <f aca="false">AVERAGE(P9,P260)</f>
        <v>47</v>
      </c>
      <c r="Q511" s="0" t="n">
        <f aca="false">AVERAGE(Q9,Q260)</f>
        <v>58</v>
      </c>
      <c r="R511" s="0" t="n">
        <f aca="false">AVERAGE(R9,R260)</f>
        <v>63</v>
      </c>
      <c r="S511" s="0" t="n">
        <f aca="false">AVERAGE(S9,S260)</f>
        <v>65</v>
      </c>
      <c r="T511" s="0" t="n">
        <f aca="false">AVERAGE(T9,T260)</f>
        <v>51.5</v>
      </c>
      <c r="U511" s="0" t="n">
        <f aca="false">AVERAGE(U9,U260)</f>
        <v>62</v>
      </c>
      <c r="V511" s="0" t="n">
        <f aca="false">AVERAGE(V9,V260)</f>
        <v>47</v>
      </c>
      <c r="W511" s="0" t="n">
        <f aca="false">AVERAGE(W9,W260)</f>
        <v>39</v>
      </c>
      <c r="X511" s="0" t="n">
        <f aca="false">AVERAGE(X9,X260)</f>
        <v>36</v>
      </c>
      <c r="Y511" s="0" t="n">
        <f aca="false">AVERAGE(Y9,Y260)</f>
        <v>37.5</v>
      </c>
      <c r="Z511" s="0" t="n">
        <f aca="false">AVERAGE(Z9,Z260)</f>
        <v>46</v>
      </c>
      <c r="AA511" s="0" t="n">
        <f aca="false">AVERAGE(AA9,AA260)</f>
        <v>43.5</v>
      </c>
      <c r="AB511" s="0" t="n">
        <f aca="false">AVERAGE(AB9,AB260)</f>
        <v>51.5</v>
      </c>
      <c r="AC511" s="0" t="n">
        <f aca="false">AVERAGE(AC9,AC260)</f>
        <v>48</v>
      </c>
      <c r="AD511" s="0" t="n">
        <f aca="false">AVERAGE(AD9,AD260)</f>
        <v>36.5</v>
      </c>
      <c r="AE511" s="0" t="n">
        <f aca="false">AVERAGE(AE9,AE260)</f>
        <v>36.5</v>
      </c>
      <c r="AF511" s="0" t="n">
        <f aca="false">AVERAGE(AF9,AF260)</f>
        <v>40</v>
      </c>
      <c r="AG511" s="0" t="n">
        <f aca="false">AVERAGE(AG9,AG260)</f>
        <v>35.5</v>
      </c>
      <c r="AH511" s="0" t="n">
        <f aca="false">AVERAGE(AH9,AH260)</f>
        <v>26</v>
      </c>
      <c r="AI511" s="0" t="n">
        <f aca="false">AVERAGE(AI9,AI260)</f>
        <v>32.5</v>
      </c>
      <c r="AM511" s="0" t="n">
        <f aca="false">AM510+1</f>
        <v>1955</v>
      </c>
      <c r="AN511" s="2" t="n">
        <f aca="false">(F511-F$555)/F$556</f>
        <v>-0.656066825617726</v>
      </c>
      <c r="AO511" s="2" t="n">
        <f aca="false">(G511-G$555)/G$556</f>
        <v>0.0431193419506293</v>
      </c>
      <c r="AP511" s="2" t="n">
        <f aca="false">(H511-H$555)/H$556</f>
        <v>-0.553020119256777</v>
      </c>
      <c r="AQ511" s="2" t="n">
        <f aca="false">(I511-I$555)/I$556</f>
        <v>-1.17801049024393</v>
      </c>
      <c r="AR511" s="2" t="n">
        <f aca="false">(J511-J$555)/J$556</f>
        <v>-0.952218678852139</v>
      </c>
      <c r="AS511" s="2" t="n">
        <f aca="false">(K511-K$555)/K$556</f>
        <v>-0.49265671820666</v>
      </c>
      <c r="AT511" s="2" t="n">
        <f aca="false">(L511-L$555)/L$556</f>
        <v>-0.840267243019097</v>
      </c>
      <c r="AU511" s="2" t="n">
        <f aca="false">(M511-M$555)/M$556</f>
        <v>-0.896830265766874</v>
      </c>
      <c r="AV511" s="2" t="n">
        <f aca="false">(N511-N$555)/N$556</f>
        <v>-1.020145978401</v>
      </c>
      <c r="AW511" s="2" t="n">
        <f aca="false">(O511-O$555)/O$556</f>
        <v>-1.19454133258843</v>
      </c>
      <c r="AX511" s="2" t="n">
        <f aca="false">(P511-P$555)/P$556</f>
        <v>-0.255125240705534</v>
      </c>
      <c r="AY511" s="2" t="n">
        <f aca="false">(Q511-Q$555)/Q$556</f>
        <v>1.23302931241409</v>
      </c>
      <c r="AZ511" s="2" t="n">
        <f aca="false">(R511-R$555)/R$556</f>
        <v>1.76495031731551</v>
      </c>
      <c r="BA511" s="2" t="n">
        <f aca="false">(S511-S$555)/S$556</f>
        <v>1.70724557747068</v>
      </c>
      <c r="BB511" s="2" t="n">
        <f aca="false">(T511-T$555)/T$556</f>
        <v>0.162035020506938</v>
      </c>
      <c r="BC511" s="2" t="n">
        <f aca="false">(U511-U$555)/U$556</f>
        <v>1.44906366245743</v>
      </c>
      <c r="BD511" s="2" t="n">
        <f aca="false">(V511-V$555)/V$556</f>
        <v>-0.24031900223681</v>
      </c>
      <c r="BE511" s="2" t="n">
        <f aca="false">(W511-W$555)/W$556</f>
        <v>-1.24224542056657</v>
      </c>
      <c r="BF511" s="2" t="n">
        <f aca="false">(X511-X$555)/X$556</f>
        <v>-1.62261564650032</v>
      </c>
      <c r="BG511" s="2" t="n">
        <f aca="false">(Y511-Y$555)/Y$556</f>
        <v>-1.23550919430414</v>
      </c>
      <c r="BH511" s="2" t="n">
        <f aca="false">(Z511-Z$555)/Z$556</f>
        <v>-0.0856721725705242</v>
      </c>
      <c r="BI511" s="2" t="n">
        <f aca="false">(AA511-AA$555)/AA$556</f>
        <v>-0.214627587562743</v>
      </c>
      <c r="BJ511" s="2" t="n">
        <f aca="false">(AB511-AB$555)/AB$556</f>
        <v>0.733287755516349</v>
      </c>
      <c r="BK511" s="2" t="n">
        <f aca="false">(AC511-AC$555)/AC$556</f>
        <v>0.272959269892509</v>
      </c>
      <c r="BL511" s="2" t="n">
        <f aca="false">(AD511-AD$555)/AD$556</f>
        <v>-0.9685072517879</v>
      </c>
      <c r="BM511" s="2" t="n">
        <f aca="false">(AE511-AE$555)/AE$556</f>
        <v>-1.1264608650611</v>
      </c>
      <c r="BN511" s="2" t="n">
        <f aca="false">(AF511-AF$555)/AF$556</f>
        <v>-0.802882095466792</v>
      </c>
      <c r="BO511" s="2" t="n">
        <f aca="false">(AG511-AG$555)/AG$556</f>
        <v>-1.33751003500371</v>
      </c>
      <c r="BP511" s="2" t="n">
        <f aca="false">(AH511-AH$555)/AH$556</f>
        <v>-2.43526976241028</v>
      </c>
      <c r="BQ511" s="2" t="n">
        <f aca="false">(AI511-AI$555)/AI$556</f>
        <v>-1.22266295494618</v>
      </c>
    </row>
    <row r="512" customFormat="false" ht="13.2" hidden="false" customHeight="false" outlineLevel="0" collapsed="false">
      <c r="D512" s="0" t="n">
        <f aca="false">D511+1</f>
        <v>1956</v>
      </c>
      <c r="E512" s="0" t="n">
        <v>11</v>
      </c>
      <c r="F512" s="0" t="n">
        <f aca="false">AVERAGE(F10,F261)</f>
        <v>64.5</v>
      </c>
      <c r="G512" s="0" t="n">
        <f aca="false">AVERAGE(G10,G261)</f>
        <v>64.5</v>
      </c>
      <c r="H512" s="0" t="n">
        <f aca="false">AVERAGE(H10,H261)</f>
        <v>58</v>
      </c>
      <c r="I512" s="0" t="n">
        <f aca="false">AVERAGE(I10,I261)</f>
        <v>56</v>
      </c>
      <c r="J512" s="0" t="n">
        <f aca="false">AVERAGE(J10,J261)</f>
        <v>56.5</v>
      </c>
      <c r="K512" s="0" t="n">
        <f aca="false">AVERAGE(K10,K261)</f>
        <v>53.5</v>
      </c>
      <c r="L512" s="0" t="n">
        <f aca="false">AVERAGE(L10,L261)</f>
        <v>55</v>
      </c>
      <c r="M512" s="0" t="n">
        <f aca="false">AVERAGE(M10,M261)</f>
        <v>54</v>
      </c>
      <c r="N512" s="0" t="n">
        <f aca="false">AVERAGE(N10,N261)</f>
        <v>44</v>
      </c>
      <c r="O512" s="0" t="n">
        <f aca="false">AVERAGE(O10,O261)</f>
        <v>40</v>
      </c>
      <c r="P512" s="0" t="n">
        <f aca="false">AVERAGE(P10,P261)</f>
        <v>46</v>
      </c>
      <c r="Q512" s="0" t="n">
        <f aca="false">AVERAGE(Q10,Q261)</f>
        <v>57.5</v>
      </c>
      <c r="R512" s="0" t="n">
        <f aca="false">AVERAGE(R10,R261)</f>
        <v>43.5</v>
      </c>
      <c r="S512" s="0" t="n">
        <f aca="false">AVERAGE(S10,S261)</f>
        <v>53</v>
      </c>
      <c r="T512" s="0" t="n">
        <f aca="false">AVERAGE(T10,T261)</f>
        <v>57</v>
      </c>
      <c r="U512" s="0" t="n">
        <f aca="false">AVERAGE(U10,U261)</f>
        <v>58.5</v>
      </c>
      <c r="V512" s="0" t="n">
        <f aca="false">AVERAGE(V10,V261)</f>
        <v>43.5</v>
      </c>
      <c r="W512" s="0" t="n">
        <f aca="false">AVERAGE(W10,W261)</f>
        <v>41</v>
      </c>
      <c r="X512" s="0" t="n">
        <f aca="false">AVERAGE(X10,X261)</f>
        <v>41</v>
      </c>
      <c r="Y512" s="0" t="n">
        <f aca="false">AVERAGE(Y10,Y261)</f>
        <v>41</v>
      </c>
      <c r="Z512" s="0" t="n">
        <f aca="false">AVERAGE(Z10,Z261)</f>
        <v>55.5</v>
      </c>
      <c r="AA512" s="0" t="n">
        <f aca="false">AVERAGE(AA10,AA261)</f>
        <v>38.5</v>
      </c>
      <c r="AB512" s="0" t="n">
        <f aca="false">AVERAGE(AB10,AB261)</f>
        <v>29</v>
      </c>
      <c r="AC512" s="0" t="n">
        <f aca="false">AVERAGE(AC10,AC261)</f>
        <v>25.5</v>
      </c>
      <c r="AD512" s="0" t="n">
        <f aca="false">AVERAGE(AD10,AD261)</f>
        <v>29</v>
      </c>
      <c r="AE512" s="0" t="n">
        <f aca="false">AVERAGE(AE10,AE261)</f>
        <v>33.5</v>
      </c>
      <c r="AF512" s="0" t="n">
        <f aca="false">AVERAGE(AF10,AF261)</f>
        <v>36.5</v>
      </c>
      <c r="AG512" s="0" t="n">
        <f aca="false">AVERAGE(AG10,AG261)</f>
        <v>35</v>
      </c>
      <c r="AH512" s="0" t="n">
        <f aca="false">AVERAGE(AH10,AH261)</f>
        <v>40</v>
      </c>
      <c r="AI512" s="0" t="n">
        <f aca="false">AVERAGE(AI10,AI261)</f>
        <v>33</v>
      </c>
      <c r="AM512" s="0" t="n">
        <f aca="false">AM511+1</f>
        <v>1956</v>
      </c>
      <c r="AN512" s="2" t="n">
        <f aca="false">(F512-F$555)/F$556</f>
        <v>1.18602145365451</v>
      </c>
      <c r="AO512" s="2" t="n">
        <f aca="false">(G512-G$555)/G$556</f>
        <v>1.0013269408535</v>
      </c>
      <c r="AP512" s="2" t="n">
        <f aca="false">(H512-H$555)/H$556</f>
        <v>0.344739814601627</v>
      </c>
      <c r="AQ512" s="2" t="n">
        <f aca="false">(I512-I$555)/I$556</f>
        <v>0.276323448328824</v>
      </c>
      <c r="AR512" s="2" t="n">
        <f aca="false">(J512-J$555)/J$556</f>
        <v>0.452871312643639</v>
      </c>
      <c r="AS512" s="2" t="n">
        <f aca="false">(K512-K$555)/K$556</f>
        <v>0.396156948661025</v>
      </c>
      <c r="AT512" s="2" t="n">
        <f aca="false">(L512-L$555)/L$556</f>
        <v>0.697659491292062</v>
      </c>
      <c r="AU512" s="2" t="n">
        <f aca="false">(M512-M$555)/M$556</f>
        <v>0.447193293284299</v>
      </c>
      <c r="AV512" s="2" t="n">
        <f aca="false">(N512-N$555)/N$556</f>
        <v>-0.838625341674843</v>
      </c>
      <c r="AW512" s="2" t="n">
        <f aca="false">(O512-O$555)/O$556</f>
        <v>-1.40313411476336</v>
      </c>
      <c r="AX512" s="2" t="n">
        <f aca="false">(P512-P$555)/P$556</f>
        <v>-0.402596478107577</v>
      </c>
      <c r="AY512" s="2" t="n">
        <f aca="false">(Q512-Q$555)/Q$556</f>
        <v>1.16513122252344</v>
      </c>
      <c r="AZ512" s="2" t="n">
        <f aca="false">(R512-R$555)/R$556</f>
        <v>-0.681142872993833</v>
      </c>
      <c r="BA512" s="2" t="n">
        <f aca="false">(S512-S$555)/S$556</f>
        <v>0.337797253296339</v>
      </c>
      <c r="BB512" s="2" t="n">
        <f aca="false">(T512-T$555)/T$556</f>
        <v>0.789635452047896</v>
      </c>
      <c r="BC512" s="2" t="n">
        <f aca="false">(U512-U$555)/U$556</f>
        <v>1.0260675975199</v>
      </c>
      <c r="BD512" s="2" t="n">
        <f aca="false">(V512-V$555)/V$556</f>
        <v>-0.766016819629831</v>
      </c>
      <c r="BE512" s="2" t="n">
        <f aca="false">(W512-W$555)/W$556</f>
        <v>-0.971603716739428</v>
      </c>
      <c r="BF512" s="2" t="n">
        <f aca="false">(X512-X$555)/X$556</f>
        <v>-0.949889424899856</v>
      </c>
      <c r="BG512" s="2" t="n">
        <f aca="false">(Y512-Y$555)/Y$556</f>
        <v>-0.817704152752019</v>
      </c>
      <c r="BH512" s="2" t="n">
        <f aca="false">(Z512-Z$555)/Z$556</f>
        <v>1.09387223238597</v>
      </c>
      <c r="BI512" s="2" t="n">
        <f aca="false">(AA512-AA$555)/AA$556</f>
        <v>-0.827849266313438</v>
      </c>
      <c r="BJ512" s="2" t="n">
        <f aca="false">(AB512-AB$555)/AB$556</f>
        <v>-2.00740568287532</v>
      </c>
      <c r="BK512" s="2" t="n">
        <f aca="false">(AC512-AC$555)/AC$556</f>
        <v>-2.62401411340064</v>
      </c>
      <c r="BL512" s="2" t="n">
        <f aca="false">(AD512-AD$555)/AD$556</f>
        <v>-1.91802416530545</v>
      </c>
      <c r="BM512" s="2" t="n">
        <f aca="false">(AE512-AE$555)/AE$556</f>
        <v>-1.5144496819593</v>
      </c>
      <c r="BN512" s="2" t="n">
        <f aca="false">(AF512-AF$555)/AF$556</f>
        <v>-1.24402610396503</v>
      </c>
      <c r="BO512" s="2" t="n">
        <f aca="false">(AG512-AG$555)/AG$556</f>
        <v>-1.40150573045844</v>
      </c>
      <c r="BP512" s="2" t="n">
        <f aca="false">(AH512-AH$555)/AH$556</f>
        <v>-0.449610084265613</v>
      </c>
      <c r="BQ512" s="2" t="n">
        <f aca="false">(AI512-AI$555)/AI$556</f>
        <v>-1.153350996049</v>
      </c>
    </row>
    <row r="513" customFormat="false" ht="13.2" hidden="false" customHeight="false" outlineLevel="0" collapsed="false">
      <c r="D513" s="0" t="n">
        <f aca="false">D512+1</f>
        <v>1957</v>
      </c>
      <c r="E513" s="0" t="n">
        <v>11</v>
      </c>
      <c r="F513" s="0" t="n">
        <f aca="false">AVERAGE(F11,F262)</f>
        <v>57.5</v>
      </c>
      <c r="G513" s="0" t="n">
        <f aca="false">AVERAGE(G11,G262)</f>
        <v>58.5</v>
      </c>
      <c r="H513" s="0" t="n">
        <f aca="false">AVERAGE(H11,H262)</f>
        <v>62.5</v>
      </c>
      <c r="I513" s="0" t="n">
        <f aca="false">AVERAGE(I11,I262)</f>
        <v>55</v>
      </c>
      <c r="J513" s="0" t="n">
        <f aca="false">AVERAGE(J11,J262)</f>
        <v>51</v>
      </c>
      <c r="K513" s="0" t="n">
        <f aca="false">AVERAGE(K11,K262)</f>
        <v>48</v>
      </c>
      <c r="L513" s="0" t="n">
        <f aca="false">AVERAGE(L11,L262)</f>
        <v>48.5</v>
      </c>
      <c r="M513" s="0" t="n">
        <f aca="false">AVERAGE(M11,M262)</f>
        <v>57</v>
      </c>
      <c r="N513" s="0" t="n">
        <f aca="false">AVERAGE(N11,N262)</f>
        <v>46.5</v>
      </c>
      <c r="O513" s="0" t="n">
        <f aca="false">AVERAGE(O11,O262)</f>
        <v>38</v>
      </c>
      <c r="P513" s="0" t="n">
        <f aca="false">AVERAGE(P11,P262)</f>
        <v>38</v>
      </c>
      <c r="Q513" s="0" t="n">
        <f aca="false">AVERAGE(Q11,Q262)</f>
        <v>39</v>
      </c>
      <c r="R513" s="0" t="n">
        <f aca="false">AVERAGE(R11,R262)</f>
        <v>43.5</v>
      </c>
      <c r="S513" s="0" t="n">
        <f aca="false">AVERAGE(S11,S262)</f>
        <v>54.5</v>
      </c>
      <c r="T513" s="0" t="n">
        <f aca="false">AVERAGE(T11,T262)</f>
        <v>60</v>
      </c>
      <c r="U513" s="0" t="n">
        <f aca="false">AVERAGE(U11,U262)</f>
        <v>54</v>
      </c>
      <c r="V513" s="0" t="n">
        <f aca="false">AVERAGE(V11,V262)</f>
        <v>56</v>
      </c>
      <c r="W513" s="0" t="n">
        <f aca="false">AVERAGE(W11,W262)</f>
        <v>51.5</v>
      </c>
      <c r="X513" s="0" t="n">
        <f aca="false">AVERAGE(X11,X262)</f>
        <v>62.5</v>
      </c>
      <c r="Y513" s="0" t="n">
        <f aca="false">AVERAGE(Y11,Y262)</f>
        <v>45</v>
      </c>
      <c r="Z513" s="0" t="n">
        <f aca="false">AVERAGE(Z11,Z262)</f>
        <v>48</v>
      </c>
      <c r="AA513" s="0" t="n">
        <f aca="false">AVERAGE(AA11,AA262)</f>
        <v>46</v>
      </c>
      <c r="AB513" s="0" t="n">
        <f aca="false">AVERAGE(AB11,AB262)</f>
        <v>41</v>
      </c>
      <c r="AC513" s="0" t="n">
        <f aca="false">AVERAGE(AC11,AC262)</f>
        <v>49</v>
      </c>
      <c r="AD513" s="0" t="n">
        <f aca="false">AVERAGE(AD11,AD262)</f>
        <v>42</v>
      </c>
      <c r="AE513" s="0" t="n">
        <f aca="false">AVERAGE(AE11,AE262)</f>
        <v>40.5</v>
      </c>
      <c r="AF513" s="0" t="n">
        <f aca="false">AVERAGE(AF11,AF262)</f>
        <v>43.5</v>
      </c>
      <c r="AG513" s="0" t="n">
        <f aca="false">AVERAGE(AG11,AG262)</f>
        <v>53</v>
      </c>
      <c r="AH513" s="0" t="n">
        <f aca="false">AVERAGE(AH11,AH262)</f>
        <v>55</v>
      </c>
      <c r="AI513" s="0" t="n">
        <f aca="false">AVERAGE(AI11,AI262)</f>
        <v>42</v>
      </c>
      <c r="AM513" s="0" t="n">
        <f aca="false">AM512+1</f>
        <v>1957</v>
      </c>
      <c r="AN513" s="2" t="n">
        <f aca="false">(F513-F$555)/F$556</f>
        <v>0.194127764815612</v>
      </c>
      <c r="AO513" s="2" t="n">
        <f aca="false">(G513-G$555)/G$556</f>
        <v>0.282671241676348</v>
      </c>
      <c r="AP513" s="2" t="n">
        <f aca="false">(H513-H$555)/H$556</f>
        <v>0.88339577491667</v>
      </c>
      <c r="AQ513" s="2" t="n">
        <f aca="false">(I513-I$555)/I$556</f>
        <v>0.16445160690015</v>
      </c>
      <c r="AR513" s="2" t="n">
        <f aca="false">(J513-J$555)/J$556</f>
        <v>-0.141589837604575</v>
      </c>
      <c r="AS513" s="2" t="n">
        <f aca="false">(K513-K$555)/K$556</f>
        <v>-0.302196646735014</v>
      </c>
      <c r="AT513" s="2" t="n">
        <f aca="false">(L513-L$555)/L$556</f>
        <v>-0.211115397164532</v>
      </c>
      <c r="AU513" s="2" t="n">
        <f aca="false">(M513-M$555)/M$556</f>
        <v>0.813745173025528</v>
      </c>
      <c r="AV513" s="2" t="n">
        <f aca="false">(N513-N$555)/N$556</f>
        <v>-0.536090947131249</v>
      </c>
      <c r="AW513" s="2" t="n">
        <f aca="false">(O513-O$555)/O$556</f>
        <v>-1.68125782432993</v>
      </c>
      <c r="AX513" s="2" t="n">
        <f aca="false">(P513-P$555)/P$556</f>
        <v>-1.58236637732392</v>
      </c>
      <c r="AY513" s="2" t="n">
        <f aca="false">(Q513-Q$555)/Q$556</f>
        <v>-1.34709810343037</v>
      </c>
      <c r="AZ513" s="2" t="n">
        <f aca="false">(R513-R$555)/R$556</f>
        <v>-0.681142872993833</v>
      </c>
      <c r="BA513" s="2" t="n">
        <f aca="false">(S513-S$555)/S$556</f>
        <v>0.508978293818132</v>
      </c>
      <c r="BB513" s="2" t="n">
        <f aca="false">(T513-T$555)/T$556</f>
        <v>1.13196296016115</v>
      </c>
      <c r="BC513" s="2" t="n">
        <f aca="false">(U513-U$555)/U$556</f>
        <v>0.482215514028785</v>
      </c>
      <c r="BD513" s="2" t="n">
        <f aca="false">(V513-V$555)/V$556</f>
        <v>1.11147538534524</v>
      </c>
      <c r="BE513" s="2" t="n">
        <f aca="false">(W513-W$555)/W$556</f>
        <v>0.44926522835305</v>
      </c>
      <c r="BF513" s="2" t="n">
        <f aca="false">(X513-X$555)/X$556</f>
        <v>1.94283332798214</v>
      </c>
      <c r="BG513" s="2" t="n">
        <f aca="false">(Y513-Y$555)/Y$556</f>
        <v>-0.340212676692446</v>
      </c>
      <c r="BH513" s="2" t="n">
        <f aca="false">(Z513-Z$555)/Z$556</f>
        <v>0.162652965315054</v>
      </c>
      <c r="BI513" s="2" t="n">
        <f aca="false">(AA513-AA$555)/AA$556</f>
        <v>0.0919832518126042</v>
      </c>
      <c r="BJ513" s="2" t="n">
        <f aca="false">(AB513-AB$555)/AB$556</f>
        <v>-0.545702515733096</v>
      </c>
      <c r="BK513" s="2" t="n">
        <f aca="false">(AC513-AC$555)/AC$556</f>
        <v>0.401713642483316</v>
      </c>
      <c r="BL513" s="2" t="n">
        <f aca="false">(AD513-AD$555)/AD$556</f>
        <v>-0.272194848541697</v>
      </c>
      <c r="BM513" s="2" t="n">
        <f aca="false">(AE513-AE$555)/AE$556</f>
        <v>-0.609142442530172</v>
      </c>
      <c r="BN513" s="2" t="n">
        <f aca="false">(AF513-AF$555)/AF$556</f>
        <v>-0.361738086968554</v>
      </c>
      <c r="BO513" s="2" t="n">
        <f aca="false">(AG513-AG$555)/AG$556</f>
        <v>0.902339305911596</v>
      </c>
      <c r="BP513" s="2" t="n">
        <f aca="false">(AH513-AH$555)/AH$556</f>
        <v>1.67788242803224</v>
      </c>
      <c r="BQ513" s="2" t="n">
        <f aca="false">(AI513-AI$555)/AI$556</f>
        <v>0.0942642641001586</v>
      </c>
    </row>
    <row r="514" customFormat="false" ht="13.2" hidden="false" customHeight="false" outlineLevel="0" collapsed="false">
      <c r="D514" s="0" t="n">
        <f aca="false">D513+1</f>
        <v>1958</v>
      </c>
      <c r="E514" s="0" t="n">
        <v>11</v>
      </c>
      <c r="F514" s="0" t="n">
        <f aca="false">AVERAGE(F12,F263)</f>
        <v>54.5</v>
      </c>
      <c r="G514" s="0" t="n">
        <f aca="false">AVERAGE(G12,G263)</f>
        <v>45.5</v>
      </c>
      <c r="H514" s="0" t="n">
        <f aca="false">AVERAGE(H12,H263)</f>
        <v>50.5</v>
      </c>
      <c r="I514" s="0" t="n">
        <f aca="false">AVERAGE(I12,I263)</f>
        <v>51.5</v>
      </c>
      <c r="J514" s="0" t="n">
        <f aca="false">AVERAGE(J12,J263)</f>
        <v>54</v>
      </c>
      <c r="K514" s="0" t="n">
        <f aca="false">AVERAGE(K12,K263)</f>
        <v>55.5</v>
      </c>
      <c r="L514" s="0" t="n">
        <f aca="false">AVERAGE(L12,L263)</f>
        <v>46</v>
      </c>
      <c r="M514" s="0" t="n">
        <f aca="false">AVERAGE(M12,M263)</f>
        <v>46</v>
      </c>
      <c r="N514" s="0" t="n">
        <f aca="false">AVERAGE(N12,N263)</f>
        <v>53</v>
      </c>
      <c r="O514" s="0" t="n">
        <f aca="false">AVERAGE(O12,O263)</f>
        <v>47.5</v>
      </c>
      <c r="P514" s="0" t="n">
        <f aca="false">AVERAGE(P12,P263)</f>
        <v>50</v>
      </c>
      <c r="Q514" s="0" t="n">
        <f aca="false">AVERAGE(Q12,Q263)</f>
        <v>55</v>
      </c>
      <c r="R514" s="0" t="n">
        <f aca="false">AVERAGE(R12,R263)</f>
        <v>58</v>
      </c>
      <c r="S514" s="0" t="n">
        <f aca="false">AVERAGE(S12,S263)</f>
        <v>60</v>
      </c>
      <c r="T514" s="0" t="n">
        <f aca="false">AVERAGE(T12,T263)</f>
        <v>61.5</v>
      </c>
      <c r="U514" s="0" t="n">
        <f aca="false">AVERAGE(U12,U263)</f>
        <v>58.5</v>
      </c>
      <c r="V514" s="0" t="n">
        <f aca="false">AVERAGE(V12,V263)</f>
        <v>55</v>
      </c>
      <c r="W514" s="0" t="n">
        <f aca="false">AVERAGE(W12,W263)</f>
        <v>62</v>
      </c>
      <c r="X514" s="0" t="n">
        <f aca="false">AVERAGE(X12,X263)</f>
        <v>55.5</v>
      </c>
      <c r="Y514" s="0" t="n">
        <f aca="false">AVERAGE(Y12,Y263)</f>
        <v>51</v>
      </c>
      <c r="Z514" s="0" t="n">
        <f aca="false">AVERAGE(Z12,Z263)</f>
        <v>49.5</v>
      </c>
      <c r="AA514" s="0" t="n">
        <f aca="false">AVERAGE(AA12,AA263)</f>
        <v>46</v>
      </c>
      <c r="AB514" s="0" t="n">
        <f aca="false">AVERAGE(AB12,AB263)</f>
        <v>44.5</v>
      </c>
      <c r="AC514" s="0" t="n">
        <f aca="false">AVERAGE(AC12,AC263)</f>
        <v>59.5</v>
      </c>
      <c r="AD514" s="0" t="n">
        <f aca="false">AVERAGE(AD12,AD263)</f>
        <v>43</v>
      </c>
      <c r="AE514" s="0" t="n">
        <f aca="false">AVERAGE(AE12,AE263)</f>
        <v>48.5</v>
      </c>
      <c r="AF514" s="0" t="n">
        <f aca="false">AVERAGE(AF12,AF263)</f>
        <v>36.5</v>
      </c>
      <c r="AG514" s="0" t="n">
        <f aca="false">AVERAGE(AG12,AG263)</f>
        <v>37</v>
      </c>
      <c r="AH514" s="0" t="n">
        <f aca="false">AVERAGE(AH12,AH263)</f>
        <v>36.5</v>
      </c>
      <c r="AI514" s="0" t="n">
        <f aca="false">AVERAGE(AI12,AI263)</f>
        <v>23.5</v>
      </c>
      <c r="AM514" s="0" t="n">
        <f aca="false">AM513+1</f>
        <v>1958</v>
      </c>
      <c r="AN514" s="2" t="n">
        <f aca="false">(F514-F$555)/F$556</f>
        <v>-0.230969530401057</v>
      </c>
      <c r="AO514" s="2" t="n">
        <f aca="false">(G514-G$555)/G$556</f>
        <v>-1.27441610654082</v>
      </c>
      <c r="AP514" s="2" t="n">
        <f aca="false">(H514-H$555)/H$556</f>
        <v>-0.553020119256777</v>
      </c>
      <c r="AQ514" s="2" t="n">
        <f aca="false">(I514-I$555)/I$556</f>
        <v>-0.227099838100207</v>
      </c>
      <c r="AR514" s="2" t="n">
        <f aca="false">(J514-J$555)/J$556</f>
        <v>0.182661698894451</v>
      </c>
      <c r="AS514" s="2" t="n">
        <f aca="false">(K514-K$555)/K$556</f>
        <v>0.650103710623221</v>
      </c>
      <c r="AT514" s="2" t="n">
        <f aca="false">(L514-L$555)/L$556</f>
        <v>-0.560644200417068</v>
      </c>
      <c r="AU514" s="2" t="n">
        <f aca="false">(M514-M$555)/M$556</f>
        <v>-0.530278386025645</v>
      </c>
      <c r="AV514" s="2" t="n">
        <f aca="false">(N514-N$555)/N$556</f>
        <v>0.250498478682096</v>
      </c>
      <c r="AW514" s="2" t="n">
        <f aca="false">(O514-O$555)/O$556</f>
        <v>-0.360170203888712</v>
      </c>
      <c r="AX514" s="2" t="n">
        <f aca="false">(P514-P$555)/P$556</f>
        <v>0.187288471500595</v>
      </c>
      <c r="AY514" s="2" t="n">
        <f aca="false">(Q514-Q$555)/Q$556</f>
        <v>0.825640773070225</v>
      </c>
      <c r="AZ514" s="2" t="n">
        <f aca="false">(R514-R$555)/R$556</f>
        <v>1.13774693518491</v>
      </c>
      <c r="BA514" s="2" t="n">
        <f aca="false">(S514-S$555)/S$556</f>
        <v>1.13664210906471</v>
      </c>
      <c r="BB514" s="2" t="n">
        <f aca="false">(T514-T$555)/T$556</f>
        <v>1.30312671421777</v>
      </c>
      <c r="BC514" s="2" t="n">
        <f aca="false">(U514-U$555)/U$556</f>
        <v>1.0260675975199</v>
      </c>
      <c r="BD514" s="2" t="n">
        <f aca="false">(V514-V$555)/V$556</f>
        <v>0.961276008947239</v>
      </c>
      <c r="BE514" s="2" t="n">
        <f aca="false">(W514-W$555)/W$556</f>
        <v>1.87013417344553</v>
      </c>
      <c r="BF514" s="2" t="n">
        <f aca="false">(X514-X$555)/X$556</f>
        <v>1.00101661774149</v>
      </c>
      <c r="BG514" s="2" t="n">
        <f aca="false">(Y514-Y$555)/Y$556</f>
        <v>0.376024537396913</v>
      </c>
      <c r="BH514" s="2" t="n">
        <f aca="false">(Z514-Z$555)/Z$556</f>
        <v>0.348896818729238</v>
      </c>
      <c r="BI514" s="2" t="n">
        <f aca="false">(AA514-AA$555)/AA$556</f>
        <v>0.0919832518126042</v>
      </c>
      <c r="BJ514" s="2" t="n">
        <f aca="false">(AB514-AB$555)/AB$556</f>
        <v>-0.119372425316614</v>
      </c>
      <c r="BK514" s="2" t="n">
        <f aca="false">(AC514-AC$555)/AC$556</f>
        <v>1.75363455468678</v>
      </c>
      <c r="BL514" s="2" t="n">
        <f aca="false">(AD514-AD$555)/AD$556</f>
        <v>-0.145592593406024</v>
      </c>
      <c r="BM514" s="2" t="n">
        <f aca="false">(AE514-AE$555)/AE$556</f>
        <v>0.425494402531691</v>
      </c>
      <c r="BN514" s="2" t="n">
        <f aca="false">(AF514-AF$555)/AF$556</f>
        <v>-1.24402610396503</v>
      </c>
      <c r="BO514" s="2" t="n">
        <f aca="false">(AG514-AG$555)/AG$556</f>
        <v>-1.14552294863954</v>
      </c>
      <c r="BP514" s="2" t="n">
        <f aca="false">(AH514-AH$555)/AH$556</f>
        <v>-0.946025003801779</v>
      </c>
      <c r="BQ514" s="2" t="n">
        <f aca="false">(AI514-AI$555)/AI$556</f>
        <v>-2.47027821509533</v>
      </c>
    </row>
    <row r="515" customFormat="false" ht="13.2" hidden="false" customHeight="false" outlineLevel="0" collapsed="false">
      <c r="D515" s="0" t="n">
        <f aca="false">D514+1</f>
        <v>1959</v>
      </c>
      <c r="E515" s="0" t="n">
        <v>11</v>
      </c>
      <c r="F515" s="0" t="n">
        <f aca="false">AVERAGE(F13,F264)</f>
        <v>58</v>
      </c>
      <c r="G515" s="0" t="n">
        <f aca="false">AVERAGE(G13,G264)</f>
        <v>48</v>
      </c>
      <c r="H515" s="0" t="n">
        <f aca="false">AVERAGE(H13,H264)</f>
        <v>43.5</v>
      </c>
      <c r="I515" s="0" t="n">
        <f aca="false">AVERAGE(I13,I264)</f>
        <v>60</v>
      </c>
      <c r="J515" s="0" t="n">
        <f aca="false">AVERAGE(J13,J264)</f>
        <v>69.5</v>
      </c>
      <c r="K515" s="0" t="n">
        <f aca="false">AVERAGE(K13,K264)</f>
        <v>61.5</v>
      </c>
      <c r="L515" s="0" t="n">
        <f aca="false">AVERAGE(L13,L264)</f>
        <v>42</v>
      </c>
      <c r="M515" s="0" t="n">
        <f aca="false">AVERAGE(M13,M264)</f>
        <v>40.5</v>
      </c>
      <c r="N515" s="0" t="n">
        <f aca="false">AVERAGE(N13,N264)</f>
        <v>43</v>
      </c>
      <c r="O515" s="0" t="n">
        <f aca="false">AVERAGE(O13,O264)</f>
        <v>47</v>
      </c>
      <c r="P515" s="0" t="n">
        <f aca="false">AVERAGE(P13,P264)</f>
        <v>47</v>
      </c>
      <c r="Q515" s="0" t="n">
        <f aca="false">AVERAGE(Q13,Q264)</f>
        <v>52</v>
      </c>
      <c r="R515" s="0" t="n">
        <f aca="false">AVERAGE(R13,R264)</f>
        <v>52.5</v>
      </c>
      <c r="S515" s="0" t="n">
        <f aca="false">AVERAGE(S13,S264)</f>
        <v>59</v>
      </c>
      <c r="T515" s="0" t="n">
        <f aca="false">AVERAGE(T13,T264)</f>
        <v>46</v>
      </c>
      <c r="U515" s="0" t="n">
        <f aca="false">AVERAGE(U13,U264)</f>
        <v>47.5</v>
      </c>
      <c r="V515" s="0" t="n">
        <f aca="false">AVERAGE(V13,V264)</f>
        <v>39.5</v>
      </c>
      <c r="W515" s="0" t="n">
        <f aca="false">AVERAGE(W13,W264)</f>
        <v>27.5</v>
      </c>
      <c r="X515" s="0" t="n">
        <f aca="false">AVERAGE(X13,X264)</f>
        <v>39</v>
      </c>
      <c r="Y515" s="0" t="n">
        <f aca="false">AVERAGE(Y13,Y264)</f>
        <v>38</v>
      </c>
      <c r="Z515" s="0" t="n">
        <f aca="false">AVERAGE(Z13,Z264)</f>
        <v>42</v>
      </c>
      <c r="AA515" s="0" t="n">
        <f aca="false">AVERAGE(AA13,AA264)</f>
        <v>46.5</v>
      </c>
      <c r="AB515" s="0" t="n">
        <f aca="false">AVERAGE(AB13,AB264)</f>
        <v>43.5</v>
      </c>
      <c r="AC515" s="0" t="n">
        <f aca="false">AVERAGE(AC13,AC264)</f>
        <v>53.5</v>
      </c>
      <c r="AD515" s="0" t="n">
        <f aca="false">AVERAGE(AD13,AD264)</f>
        <v>42</v>
      </c>
      <c r="AE515" s="0" t="n">
        <f aca="false">AVERAGE(AE13,AE264)</f>
        <v>38</v>
      </c>
      <c r="AF515" s="0" t="n">
        <f aca="false">AVERAGE(AF13,AF264)</f>
        <v>54.5</v>
      </c>
      <c r="AG515" s="0" t="n">
        <f aca="false">AVERAGE(AG13,AG264)</f>
        <v>52</v>
      </c>
      <c r="AH515" s="0" t="n">
        <f aca="false">AVERAGE(AH13,AH264)</f>
        <v>34</v>
      </c>
      <c r="AI515" s="0" t="n">
        <f aca="false">AVERAGE(AI13,AI264)</f>
        <v>36.5</v>
      </c>
      <c r="AM515" s="0" t="n">
        <f aca="false">AM514+1</f>
        <v>1959</v>
      </c>
      <c r="AN515" s="2" t="n">
        <f aca="false">(F515-F$555)/F$556</f>
        <v>0.26497731401839</v>
      </c>
      <c r="AO515" s="2" t="n">
        <f aca="false">(G515-G$555)/G$556</f>
        <v>-0.974976231883675</v>
      </c>
      <c r="AP515" s="2" t="n">
        <f aca="false">(H515-H$555)/H$556</f>
        <v>-1.39092939085795</v>
      </c>
      <c r="AQ515" s="2" t="n">
        <f aca="false">(I515-I$555)/I$556</f>
        <v>0.723810814043518</v>
      </c>
      <c r="AR515" s="2" t="n">
        <f aca="false">(J515-J$555)/J$556</f>
        <v>1.85796130413942</v>
      </c>
      <c r="AS515" s="2" t="n">
        <f aca="false">(K515-K$555)/K$556</f>
        <v>1.41194399650981</v>
      </c>
      <c r="AT515" s="2" t="n">
        <f aca="false">(L515-L$555)/L$556</f>
        <v>-1.11989028562113</v>
      </c>
      <c r="AU515" s="2" t="n">
        <f aca="false">(M515-M$555)/M$556</f>
        <v>-1.20229016555123</v>
      </c>
      <c r="AV515" s="2" t="n">
        <f aca="false">(N515-N$555)/N$556</f>
        <v>-0.959639099492281</v>
      </c>
      <c r="AW515" s="2" t="n">
        <f aca="false">(O515-O$555)/O$556</f>
        <v>-0.429701131280355</v>
      </c>
      <c r="AX515" s="2" t="n">
        <f aca="false">(P515-P$555)/P$556</f>
        <v>-0.255125240705534</v>
      </c>
      <c r="AY515" s="2" t="n">
        <f aca="false">(Q515-Q$555)/Q$556</f>
        <v>0.418252233726364</v>
      </c>
      <c r="AZ515" s="2" t="n">
        <f aca="false">(R515-R$555)/R$556</f>
        <v>0.447823214841249</v>
      </c>
      <c r="BA515" s="2" t="n">
        <f aca="false">(S515-S$555)/S$556</f>
        <v>1.02252141538351</v>
      </c>
      <c r="BB515" s="2" t="n">
        <f aca="false">(T515-T$555)/T$556</f>
        <v>-0.465565411034019</v>
      </c>
      <c r="BC515" s="2" t="n">
        <f aca="false">(U515-U$555)/U$556</f>
        <v>-0.303348606569486</v>
      </c>
      <c r="BD515" s="2" t="n">
        <f aca="false">(V515-V$555)/V$556</f>
        <v>-1.36681432522186</v>
      </c>
      <c r="BE515" s="2" t="n">
        <f aca="false">(W515-W$555)/W$556</f>
        <v>-2.79843521757261</v>
      </c>
      <c r="BF515" s="2" t="n">
        <f aca="false">(X515-X$555)/X$556</f>
        <v>-1.21897991354004</v>
      </c>
      <c r="BG515" s="2" t="n">
        <f aca="false">(Y515-Y$555)/Y$556</f>
        <v>-1.1758227597967</v>
      </c>
      <c r="BH515" s="2" t="n">
        <f aca="false">(Z515-Z$555)/Z$556</f>
        <v>-0.582322448341681</v>
      </c>
      <c r="BI515" s="2" t="n">
        <f aca="false">(AA515-AA$555)/AA$556</f>
        <v>0.153305419687674</v>
      </c>
      <c r="BJ515" s="2" t="n">
        <f aca="false">(AB515-AB$555)/AB$556</f>
        <v>-0.241181022578466</v>
      </c>
      <c r="BK515" s="2" t="n">
        <f aca="false">(AC515-AC$555)/AC$556</f>
        <v>0.981108319141944</v>
      </c>
      <c r="BL515" s="2" t="n">
        <f aca="false">(AD515-AD$555)/AD$556</f>
        <v>-0.272194848541697</v>
      </c>
      <c r="BM515" s="2" t="n">
        <f aca="false">(AE515-AE$555)/AE$556</f>
        <v>-0.932466456612004</v>
      </c>
      <c r="BN515" s="2" t="n">
        <f aca="false">(AF515-AF$555)/AF$556</f>
        <v>1.02471451116876</v>
      </c>
      <c r="BO515" s="2" t="n">
        <f aca="false">(AG515-AG$555)/AG$556</f>
        <v>0.774347915002149</v>
      </c>
      <c r="BP515" s="2" t="n">
        <f aca="false">(AH515-AH$555)/AH$556</f>
        <v>-1.30060708918475</v>
      </c>
      <c r="BQ515" s="2" t="n">
        <f aca="false">(AI515-AI$555)/AI$556</f>
        <v>-0.668167283768771</v>
      </c>
    </row>
    <row r="516" customFormat="false" ht="13.2" hidden="false" customHeight="false" outlineLevel="0" collapsed="false">
      <c r="D516" s="0" t="n">
        <f aca="false">D515+1</f>
        <v>1960</v>
      </c>
      <c r="E516" s="0" t="n">
        <v>11</v>
      </c>
      <c r="F516" s="0" t="n">
        <f aca="false">AVERAGE(F14,F265)</f>
        <v>56.5</v>
      </c>
      <c r="G516" s="0" t="n">
        <f aca="false">AVERAGE(G14,G265)</f>
        <v>56</v>
      </c>
      <c r="H516" s="0" t="n">
        <f aca="false">AVERAGE(H14,H265)</f>
        <v>50.5</v>
      </c>
      <c r="I516" s="0" t="n">
        <f aca="false">AVERAGE(I14,I265)</f>
        <v>53</v>
      </c>
      <c r="J516" s="0" t="n">
        <f aca="false">AVERAGE(J14,J265)</f>
        <v>47.5</v>
      </c>
      <c r="K516" s="0" t="n">
        <f aca="false">AVERAGE(K14,K265)</f>
        <v>44.5</v>
      </c>
      <c r="L516" s="0" t="n">
        <f aca="false">AVERAGE(L14,L265)</f>
        <v>37.5</v>
      </c>
      <c r="M516" s="0" t="n">
        <f aca="false">AVERAGE(M14,M265)</f>
        <v>38.5</v>
      </c>
      <c r="N516" s="0" t="n">
        <f aca="false">AVERAGE(N14,N265)</f>
        <v>46.5</v>
      </c>
      <c r="O516" s="0" t="n">
        <f aca="false">AVERAGE(O14,O265)</f>
        <v>47.5</v>
      </c>
      <c r="P516" s="0" t="n">
        <f aca="false">AVERAGE(P14,P265)</f>
        <v>40</v>
      </c>
      <c r="Q516" s="0" t="n">
        <f aca="false">AVERAGE(Q14,Q265)</f>
        <v>42.5</v>
      </c>
      <c r="R516" s="0" t="n">
        <f aca="false">AVERAGE(R14,R265)</f>
        <v>45.5</v>
      </c>
      <c r="S516" s="0" t="n">
        <f aca="false">AVERAGE(S14,S265)</f>
        <v>52.5</v>
      </c>
      <c r="T516" s="0" t="n">
        <f aca="false">AVERAGE(T14,T265)</f>
        <v>57</v>
      </c>
      <c r="U516" s="0" t="n">
        <f aca="false">AVERAGE(U14,U265)</f>
        <v>61.5</v>
      </c>
      <c r="V516" s="0" t="n">
        <f aca="false">AVERAGE(V14,V265)</f>
        <v>52</v>
      </c>
      <c r="W516" s="0" t="n">
        <f aca="false">AVERAGE(W14,W265)</f>
        <v>49</v>
      </c>
      <c r="X516" s="0" t="n">
        <f aca="false">AVERAGE(X14,X265)</f>
        <v>49</v>
      </c>
      <c r="Y516" s="0" t="n">
        <f aca="false">AVERAGE(Y14,Y265)</f>
        <v>48.5</v>
      </c>
      <c r="Z516" s="0" t="n">
        <f aca="false">AVERAGE(Z14,Z265)</f>
        <v>52</v>
      </c>
      <c r="AA516" s="0" t="n">
        <f aca="false">AVERAGE(AA14,AA265)</f>
        <v>50</v>
      </c>
      <c r="AB516" s="0" t="n">
        <f aca="false">AVERAGE(AB14,AB265)</f>
        <v>48.5</v>
      </c>
      <c r="AC516" s="0" t="n">
        <f aca="false">AVERAGE(AC14,AC265)</f>
        <v>38</v>
      </c>
      <c r="AD516" s="0" t="n">
        <f aca="false">AVERAGE(AD14,AD265)</f>
        <v>48</v>
      </c>
      <c r="AE516" s="0" t="n">
        <f aca="false">AVERAGE(AE14,AE265)</f>
        <v>48.5</v>
      </c>
      <c r="AF516" s="0" t="n">
        <f aca="false">AVERAGE(AF14,AF265)</f>
        <v>51</v>
      </c>
      <c r="AG516" s="0" t="n">
        <f aca="false">AVERAGE(AG14,AG265)</f>
        <v>52</v>
      </c>
      <c r="AH516" s="0" t="n">
        <f aca="false">AVERAGE(AH14,AH265)</f>
        <v>53.5</v>
      </c>
      <c r="AI516" s="0" t="n">
        <f aca="false">AVERAGE(AI14,AI265)</f>
        <v>36</v>
      </c>
      <c r="AM516" s="0" t="n">
        <f aca="false">AM515+1</f>
        <v>1960</v>
      </c>
      <c r="AN516" s="2" t="n">
        <f aca="false">(F516-F$555)/F$556</f>
        <v>0.0524286664100555</v>
      </c>
      <c r="AO516" s="2" t="n">
        <f aca="false">(G516-G$555)/G$556</f>
        <v>-0.0167686329808004</v>
      </c>
      <c r="AP516" s="2" t="n">
        <f aca="false">(H516-H$555)/H$556</f>
        <v>-0.553020119256777</v>
      </c>
      <c r="AQ516" s="2" t="n">
        <f aca="false">(I516-I$555)/I$556</f>
        <v>-0.0592920759571971</v>
      </c>
      <c r="AR516" s="2" t="n">
        <f aca="false">(J516-J$555)/J$556</f>
        <v>-0.519883296853438</v>
      </c>
      <c r="AS516" s="2" t="n">
        <f aca="false">(K516-K$555)/K$556</f>
        <v>-0.746603480168857</v>
      </c>
      <c r="AT516" s="2" t="n">
        <f aca="false">(L516-L$555)/L$556</f>
        <v>-1.74904213147569</v>
      </c>
      <c r="AU516" s="2" t="n">
        <f aca="false">(M516-M$555)/M$556</f>
        <v>-1.44665808537872</v>
      </c>
      <c r="AV516" s="2" t="n">
        <f aca="false">(N516-N$555)/N$556</f>
        <v>-0.536090947131249</v>
      </c>
      <c r="AW516" s="2" t="n">
        <f aca="false">(O516-O$555)/O$556</f>
        <v>-0.360170203888712</v>
      </c>
      <c r="AX516" s="2" t="n">
        <f aca="false">(P516-P$555)/P$556</f>
        <v>-1.28742390251984</v>
      </c>
      <c r="AY516" s="2" t="n">
        <f aca="false">(Q516-Q$555)/Q$556</f>
        <v>-0.871811474195864</v>
      </c>
      <c r="AZ516" s="2" t="n">
        <f aca="false">(R516-R$555)/R$556</f>
        <v>-0.430261520141593</v>
      </c>
      <c r="BA516" s="2" t="n">
        <f aca="false">(S516-S$555)/S$556</f>
        <v>0.280736906455741</v>
      </c>
      <c r="BB516" s="2" t="n">
        <f aca="false">(T516-T$555)/T$556</f>
        <v>0.789635452047896</v>
      </c>
      <c r="BC516" s="2" t="n">
        <f aca="false">(U516-U$555)/U$556</f>
        <v>1.38863565318064</v>
      </c>
      <c r="BD516" s="2" t="n">
        <f aca="false">(V516-V$555)/V$556</f>
        <v>0.51067787975322</v>
      </c>
      <c r="BE516" s="2" t="n">
        <f aca="false">(W516-W$555)/W$556</f>
        <v>0.110963098569127</v>
      </c>
      <c r="BF516" s="2" t="n">
        <f aca="false">(X516-X$555)/X$556</f>
        <v>0.126472529660887</v>
      </c>
      <c r="BG516" s="2" t="n">
        <f aca="false">(Y516-Y$555)/Y$556</f>
        <v>0.0775923648596804</v>
      </c>
      <c r="BH516" s="2" t="n">
        <f aca="false">(Z516-Z$555)/Z$556</f>
        <v>0.65930324108621</v>
      </c>
      <c r="BI516" s="2" t="n">
        <f aca="false">(AA516-AA$555)/AA$556</f>
        <v>0.58256059481316</v>
      </c>
      <c r="BJ516" s="2" t="n">
        <f aca="false">(AB516-AB$555)/AB$556</f>
        <v>0.367861963730793</v>
      </c>
      <c r="BK516" s="2" t="n">
        <f aca="false">(AC516-AC$555)/AC$556</f>
        <v>-1.01458445601555</v>
      </c>
      <c r="BL516" s="2" t="n">
        <f aca="false">(AD516-AD$555)/AD$556</f>
        <v>0.487418682272342</v>
      </c>
      <c r="BM516" s="2" t="n">
        <f aca="false">(AE516-AE$555)/AE$556</f>
        <v>0.425494402531691</v>
      </c>
      <c r="BN516" s="2" t="n">
        <f aca="false">(AF516-AF$555)/AF$556</f>
        <v>0.583570502670526</v>
      </c>
      <c r="BO516" s="2" t="n">
        <f aca="false">(AG516-AG$555)/AG$556</f>
        <v>0.774347915002149</v>
      </c>
      <c r="BP516" s="2" t="n">
        <f aca="false">(AH516-AH$555)/AH$556</f>
        <v>1.46513317680245</v>
      </c>
      <c r="BQ516" s="2" t="n">
        <f aca="false">(AI516-AI$555)/AI$556</f>
        <v>-0.737479242665947</v>
      </c>
    </row>
    <row r="517" customFormat="false" ht="13.2" hidden="false" customHeight="false" outlineLevel="0" collapsed="false">
      <c r="D517" s="0" t="n">
        <f aca="false">D516+1</f>
        <v>1961</v>
      </c>
      <c r="E517" s="0" t="n">
        <v>11</v>
      </c>
      <c r="F517" s="0" t="n">
        <f aca="false">AVERAGE(F15,F266)</f>
        <v>62.5</v>
      </c>
      <c r="G517" s="0" t="n">
        <f aca="false">AVERAGE(G15,G266)</f>
        <v>56</v>
      </c>
      <c r="H517" s="0" t="n">
        <f aca="false">AVERAGE(H15,H266)</f>
        <v>69</v>
      </c>
      <c r="I517" s="0" t="n">
        <f aca="false">AVERAGE(I15,I266)</f>
        <v>71.5</v>
      </c>
      <c r="J517" s="0" t="n">
        <f aca="false">AVERAGE(J15,J266)</f>
        <v>73</v>
      </c>
      <c r="K517" s="0" t="n">
        <f aca="false">AVERAGE(K15,K266)</f>
        <v>63</v>
      </c>
      <c r="L517" s="0" t="n">
        <f aca="false">AVERAGE(L15,L266)</f>
        <v>50.5</v>
      </c>
      <c r="M517" s="0" t="n">
        <f aca="false">AVERAGE(M15,M266)</f>
        <v>45</v>
      </c>
      <c r="N517" s="0" t="n">
        <f aca="false">AVERAGE(N15,N266)</f>
        <v>41</v>
      </c>
      <c r="O517" s="0" t="n">
        <f aca="false">AVERAGE(O15,O266)</f>
        <v>42</v>
      </c>
      <c r="P517" s="0" t="n">
        <f aca="false">AVERAGE(P15,P266)</f>
        <v>43</v>
      </c>
      <c r="Q517" s="0" t="n">
        <f aca="false">AVERAGE(Q15,Q266)</f>
        <v>48</v>
      </c>
      <c r="R517" s="0" t="n">
        <f aca="false">AVERAGE(R15,R266)</f>
        <v>60.5</v>
      </c>
      <c r="S517" s="0" t="n">
        <f aca="false">AVERAGE(S15,S266)</f>
        <v>60</v>
      </c>
      <c r="T517" s="0" t="n">
        <f aca="false">AVERAGE(T15,T266)</f>
        <v>57.5</v>
      </c>
      <c r="U517" s="0" t="n">
        <f aca="false">AVERAGE(U15,U266)</f>
        <v>55</v>
      </c>
      <c r="V517" s="0" t="n">
        <f aca="false">AVERAGE(V15,V266)</f>
        <v>53</v>
      </c>
      <c r="W517" s="0" t="n">
        <f aca="false">AVERAGE(W15,W266)</f>
        <v>42</v>
      </c>
      <c r="X517" s="0" t="n">
        <f aca="false">AVERAGE(X15,X266)</f>
        <v>37</v>
      </c>
      <c r="Y517" s="0" t="n">
        <f aca="false">AVERAGE(Y15,Y266)</f>
        <v>37</v>
      </c>
      <c r="Z517" s="0" t="n">
        <f aca="false">AVERAGE(Z15,Z266)</f>
        <v>43</v>
      </c>
      <c r="AA517" s="0" t="n">
        <f aca="false">AVERAGE(AA15,AA266)</f>
        <v>38.5</v>
      </c>
      <c r="AB517" s="0" t="n">
        <f aca="false">AVERAGE(AB15,AB266)</f>
        <v>45.5</v>
      </c>
      <c r="AC517" s="0" t="n">
        <f aca="false">AVERAGE(AC15,AC266)</f>
        <v>49.5</v>
      </c>
      <c r="AD517" s="0" t="n">
        <f aca="false">AVERAGE(AD15,AD266)</f>
        <v>48</v>
      </c>
      <c r="AE517" s="0" t="n">
        <f aca="false">AVERAGE(AE15,AE266)</f>
        <v>47.5</v>
      </c>
      <c r="AF517" s="0" t="n">
        <f aca="false">AVERAGE(AF15,AF266)</f>
        <v>47.5</v>
      </c>
      <c r="AG517" s="0" t="n">
        <f aca="false">AVERAGE(AG15,AG266)</f>
        <v>37</v>
      </c>
      <c r="AH517" s="0" t="n">
        <f aca="false">AVERAGE(AH15,AH266)</f>
        <v>38.5</v>
      </c>
      <c r="AI517" s="0" t="n">
        <f aca="false">AVERAGE(AI15,AI266)</f>
        <v>43</v>
      </c>
      <c r="AM517" s="0" t="n">
        <f aca="false">AM516+1</f>
        <v>1961</v>
      </c>
      <c r="AN517" s="2" t="n">
        <f aca="false">(F517-F$555)/F$556</f>
        <v>0.902623256843393</v>
      </c>
      <c r="AO517" s="2" t="n">
        <f aca="false">(G517-G$555)/G$556</f>
        <v>-0.0167686329808004</v>
      </c>
      <c r="AP517" s="2" t="n">
        <f aca="false">(H517-H$555)/H$556</f>
        <v>1.66145438426062</v>
      </c>
      <c r="AQ517" s="2" t="n">
        <f aca="false">(I517-I$555)/I$556</f>
        <v>2.01033699047326</v>
      </c>
      <c r="AR517" s="2" t="n">
        <f aca="false">(J517-J$555)/J$556</f>
        <v>2.23625476338828</v>
      </c>
      <c r="AS517" s="2" t="n">
        <f aca="false">(K517-K$555)/K$556</f>
        <v>1.60240406798146</v>
      </c>
      <c r="AT517" s="2" t="n">
        <f aca="false">(L517-L$555)/L$556</f>
        <v>0.0685076454374974</v>
      </c>
      <c r="AU517" s="2" t="n">
        <f aca="false">(M517-M$555)/M$556</f>
        <v>-0.652462345939388</v>
      </c>
      <c r="AV517" s="2" t="n">
        <f aca="false">(N517-N$555)/N$556</f>
        <v>-1.20166661512716</v>
      </c>
      <c r="AW517" s="2" t="n">
        <f aca="false">(O517-O$555)/O$556</f>
        <v>-1.12501040519679</v>
      </c>
      <c r="AX517" s="2" t="n">
        <f aca="false">(P517-P$555)/P$556</f>
        <v>-0.845010190313706</v>
      </c>
      <c r="AY517" s="2" t="n">
        <f aca="false">(Q517-Q$555)/Q$556</f>
        <v>-0.124932485398784</v>
      </c>
      <c r="AZ517" s="2" t="n">
        <f aca="false">(R517-R$555)/R$556</f>
        <v>1.45134862625021</v>
      </c>
      <c r="BA517" s="2" t="n">
        <f aca="false">(S517-S$555)/S$556</f>
        <v>1.13664210906471</v>
      </c>
      <c r="BB517" s="2" t="n">
        <f aca="false">(T517-T$555)/T$556</f>
        <v>0.846690036733437</v>
      </c>
      <c r="BC517" s="2" t="n">
        <f aca="false">(U517-U$555)/U$556</f>
        <v>0.603071532582366</v>
      </c>
      <c r="BD517" s="2" t="n">
        <f aca="false">(V517-V$555)/V$556</f>
        <v>0.660877256151227</v>
      </c>
      <c r="BE517" s="2" t="n">
        <f aca="false">(W517-W$555)/W$556</f>
        <v>-0.836282864825859</v>
      </c>
      <c r="BF517" s="2" t="n">
        <f aca="false">(X517-X$555)/X$556</f>
        <v>-1.48807040218023</v>
      </c>
      <c r="BG517" s="2" t="n">
        <f aca="false">(Y517-Y$555)/Y$556</f>
        <v>-1.29519562881159</v>
      </c>
      <c r="BH517" s="2" t="n">
        <f aca="false">(Z517-Z$555)/Z$556</f>
        <v>-0.458159879398891</v>
      </c>
      <c r="BI517" s="2" t="n">
        <f aca="false">(AA517-AA$555)/AA$556</f>
        <v>-0.827849266313438</v>
      </c>
      <c r="BJ517" s="2" t="n">
        <f aca="false">(AB517-AB$555)/AB$556</f>
        <v>0.00243617194523742</v>
      </c>
      <c r="BK517" s="2" t="n">
        <f aca="false">(AC517-AC$555)/AC$556</f>
        <v>0.466090828778719</v>
      </c>
      <c r="BL517" s="2" t="n">
        <f aca="false">(AD517-AD$555)/AD$556</f>
        <v>0.487418682272342</v>
      </c>
      <c r="BM517" s="2" t="n">
        <f aca="false">(AE517-AE$555)/AE$556</f>
        <v>0.296164796898958</v>
      </c>
      <c r="BN517" s="2" t="n">
        <f aca="false">(AF517-AF$555)/AF$556</f>
        <v>0.142426494172288</v>
      </c>
      <c r="BO517" s="2" t="n">
        <f aca="false">(AG517-AG$555)/AG$556</f>
        <v>-1.14552294863954</v>
      </c>
      <c r="BP517" s="2" t="n">
        <f aca="false">(AH517-AH$555)/AH$556</f>
        <v>-0.662359335495398</v>
      </c>
      <c r="BQ517" s="2" t="n">
        <f aca="false">(AI517-AI$555)/AI$556</f>
        <v>0.23288818189451</v>
      </c>
    </row>
    <row r="518" customFormat="false" ht="13.2" hidden="false" customHeight="false" outlineLevel="0" collapsed="false">
      <c r="D518" s="0" t="n">
        <f aca="false">D517+1</f>
        <v>1962</v>
      </c>
      <c r="E518" s="0" t="n">
        <v>11</v>
      </c>
      <c r="F518" s="0" t="n">
        <f aca="false">AVERAGE(F16,F267)</f>
        <v>46</v>
      </c>
      <c r="G518" s="0" t="n">
        <f aca="false">AVERAGE(G16,G267)</f>
        <v>43.5</v>
      </c>
      <c r="H518" s="0" t="n">
        <f aca="false">AVERAGE(H16,H267)</f>
        <v>43</v>
      </c>
      <c r="I518" s="0" t="n">
        <f aca="false">AVERAGE(I16,I267)</f>
        <v>43</v>
      </c>
      <c r="J518" s="0" t="n">
        <f aca="false">AVERAGE(J16,J267)</f>
        <v>39</v>
      </c>
      <c r="K518" s="0" t="n">
        <f aca="false">AVERAGE(K16,K267)</f>
        <v>40.5</v>
      </c>
      <c r="L518" s="0" t="n">
        <f aca="false">AVERAGE(L16,L267)</f>
        <v>42</v>
      </c>
      <c r="M518" s="0" t="n">
        <f aca="false">AVERAGE(M16,M267)</f>
        <v>49</v>
      </c>
      <c r="N518" s="0" t="n">
        <f aca="false">AVERAGE(N16,N267)</f>
        <v>53</v>
      </c>
      <c r="O518" s="0" t="n">
        <f aca="false">AVERAGE(O16,O267)</f>
        <v>56</v>
      </c>
      <c r="P518" s="0" t="n">
        <f aca="false">AVERAGE(P16,P267)</f>
        <v>50.5</v>
      </c>
      <c r="Q518" s="0" t="n">
        <f aca="false">AVERAGE(Q16,Q267)</f>
        <v>42</v>
      </c>
      <c r="R518" s="0" t="n">
        <f aca="false">AVERAGE(R16,R267)</f>
        <v>43</v>
      </c>
      <c r="S518" s="0" t="n">
        <f aca="false">AVERAGE(S16,S267)</f>
        <v>44.5</v>
      </c>
      <c r="T518" s="0" t="n">
        <f aca="false">AVERAGE(T16,T267)</f>
        <v>45.5</v>
      </c>
      <c r="U518" s="0" t="n">
        <f aca="false">AVERAGE(U16,U267)</f>
        <v>51</v>
      </c>
      <c r="V518" s="0" t="n">
        <f aca="false">AVERAGE(V16,V267)</f>
        <v>50</v>
      </c>
      <c r="W518" s="0" t="n">
        <f aca="false">AVERAGE(W16,W267)</f>
        <v>43</v>
      </c>
      <c r="X518" s="0" t="n">
        <f aca="false">AVERAGE(X16,X267)</f>
        <v>37</v>
      </c>
      <c r="Y518" s="0" t="n">
        <f aca="false">AVERAGE(Y16,Y267)</f>
        <v>42</v>
      </c>
      <c r="Z518" s="0" t="n">
        <f aca="false">AVERAGE(Z16,Z267)</f>
        <v>47.5</v>
      </c>
      <c r="AA518" s="0" t="n">
        <f aca="false">AVERAGE(AA16,AA267)</f>
        <v>47.5</v>
      </c>
      <c r="AB518" s="0" t="n">
        <f aca="false">AVERAGE(AB16,AB267)</f>
        <v>40.5</v>
      </c>
      <c r="AC518" s="0" t="n">
        <f aca="false">AVERAGE(AC16,AC267)</f>
        <v>45</v>
      </c>
      <c r="AD518" s="0" t="n">
        <f aca="false">AVERAGE(AD16,AD267)</f>
        <v>38</v>
      </c>
      <c r="AE518" s="0" t="n">
        <f aca="false">AVERAGE(AE16,AE267)</f>
        <v>39.5</v>
      </c>
      <c r="AF518" s="0" t="n">
        <f aca="false">AVERAGE(AF16,AF267)</f>
        <v>41.5</v>
      </c>
      <c r="AG518" s="0" t="n">
        <f aca="false">AVERAGE(AG16,AG267)</f>
        <v>47</v>
      </c>
      <c r="AH518" s="0" t="n">
        <f aca="false">AVERAGE(AH16,AH267)</f>
        <v>48.5</v>
      </c>
      <c r="AI518" s="0" t="n">
        <f aca="false">AVERAGE(AI16,AI267)</f>
        <v>47</v>
      </c>
      <c r="AM518" s="0" t="n">
        <f aca="false">AM517+1</f>
        <v>1962</v>
      </c>
      <c r="AN518" s="2" t="n">
        <f aca="false">(F518-F$555)/F$556</f>
        <v>-1.43541186684829</v>
      </c>
      <c r="AO518" s="2" t="n">
        <f aca="false">(G518-G$555)/G$556</f>
        <v>-1.51396800626654</v>
      </c>
      <c r="AP518" s="2" t="n">
        <f aca="false">(H518-H$555)/H$556</f>
        <v>-1.45078005311518</v>
      </c>
      <c r="AQ518" s="2" t="n">
        <f aca="false">(I518-I$555)/I$556</f>
        <v>-1.17801049024393</v>
      </c>
      <c r="AR518" s="2" t="n">
        <f aca="false">(J518-J$555)/J$556</f>
        <v>-1.43859598360068</v>
      </c>
      <c r="AS518" s="2" t="n">
        <f aca="false">(K518-K$555)/K$556</f>
        <v>-1.25449700409325</v>
      </c>
      <c r="AT518" s="2" t="n">
        <f aca="false">(L518-L$555)/L$556</f>
        <v>-1.11989028562113</v>
      </c>
      <c r="AU518" s="2" t="n">
        <f aca="false">(M518-M$555)/M$556</f>
        <v>-0.163726506284416</v>
      </c>
      <c r="AV518" s="2" t="n">
        <f aca="false">(N518-N$555)/N$556</f>
        <v>0.250498478682096</v>
      </c>
      <c r="AW518" s="2" t="n">
        <f aca="false">(O518-O$555)/O$556</f>
        <v>0.821855561769222</v>
      </c>
      <c r="AX518" s="2" t="n">
        <f aca="false">(P518-P$555)/P$556</f>
        <v>0.261024090201617</v>
      </c>
      <c r="AY518" s="2" t="n">
        <f aca="false">(Q518-Q$555)/Q$556</f>
        <v>-0.939709564086507</v>
      </c>
      <c r="AZ518" s="2" t="n">
        <f aca="false">(R518-R$555)/R$556</f>
        <v>-0.743863211206893</v>
      </c>
      <c r="BA518" s="2" t="n">
        <f aca="false">(S518-S$555)/S$556</f>
        <v>-0.632228642993823</v>
      </c>
      <c r="BB518" s="2" t="n">
        <f aca="false">(T518-T$555)/T$556</f>
        <v>-0.522619995719561</v>
      </c>
      <c r="BC518" s="2" t="n">
        <f aca="false">(U518-U$555)/U$556</f>
        <v>0.119647458368045</v>
      </c>
      <c r="BD518" s="2" t="n">
        <f aca="false">(V518-V$555)/V$556</f>
        <v>0.210279126957208</v>
      </c>
      <c r="BE518" s="2" t="n">
        <f aca="false">(W518-W$555)/W$556</f>
        <v>-0.700962012912289</v>
      </c>
      <c r="BF518" s="2" t="n">
        <f aca="false">(X518-X$555)/X$556</f>
        <v>-1.48807040218023</v>
      </c>
      <c r="BG518" s="2" t="n">
        <f aca="false">(Y518-Y$555)/Y$556</f>
        <v>-0.698331283737125</v>
      </c>
      <c r="BH518" s="2" t="n">
        <f aca="false">(Z518-Z$555)/Z$556</f>
        <v>0.100571680843659</v>
      </c>
      <c r="BI518" s="2" t="n">
        <f aca="false">(AA518-AA$555)/AA$556</f>
        <v>0.275949755437813</v>
      </c>
      <c r="BJ518" s="2" t="n">
        <f aca="false">(AB518-AB$555)/AB$556</f>
        <v>-0.606606814364022</v>
      </c>
      <c r="BK518" s="2" t="n">
        <f aca="false">(AC518-AC$555)/AC$556</f>
        <v>-0.11330384787991</v>
      </c>
      <c r="BL518" s="2" t="n">
        <f aca="false">(AD518-AD$555)/AD$556</f>
        <v>-0.778603869084391</v>
      </c>
      <c r="BM518" s="2" t="n">
        <f aca="false">(AE518-AE$555)/AE$556</f>
        <v>-0.738472048162905</v>
      </c>
      <c r="BN518" s="2" t="n">
        <f aca="false">(AF518-AF$555)/AF$556</f>
        <v>-0.613820377538976</v>
      </c>
      <c r="BO518" s="2" t="n">
        <f aca="false">(AG518-AG$555)/AG$556</f>
        <v>0.134390960454918</v>
      </c>
      <c r="BP518" s="2" t="n">
        <f aca="false">(AH518-AH$555)/AH$556</f>
        <v>0.755969006036503</v>
      </c>
      <c r="BQ518" s="2" t="n">
        <f aca="false">(AI518-AI$555)/AI$556</f>
        <v>0.787383853071913</v>
      </c>
    </row>
    <row r="519" customFormat="false" ht="13.2" hidden="false" customHeight="false" outlineLevel="0" collapsed="false">
      <c r="D519" s="0" t="n">
        <f aca="false">D518+1</f>
        <v>1963</v>
      </c>
      <c r="E519" s="0" t="n">
        <v>11</v>
      </c>
      <c r="F519" s="0" t="n">
        <f aca="false">AVERAGE(F17,F268)</f>
        <v>53</v>
      </c>
      <c r="G519" s="0" t="n">
        <f aca="false">AVERAGE(G17,G268)</f>
        <v>46.5</v>
      </c>
      <c r="H519" s="0" t="n">
        <f aca="false">AVERAGE(H17,H268)</f>
        <v>45.5</v>
      </c>
      <c r="I519" s="0" t="n">
        <f aca="false">AVERAGE(I17,I268)</f>
        <v>46</v>
      </c>
      <c r="J519" s="0" t="n">
        <f aca="false">AVERAGE(J17,J268)</f>
        <v>52.5</v>
      </c>
      <c r="K519" s="0" t="n">
        <f aca="false">AVERAGE(K17,K268)</f>
        <v>55.5</v>
      </c>
      <c r="L519" s="0" t="n">
        <f aca="false">AVERAGE(L17,L268)</f>
        <v>57.5</v>
      </c>
      <c r="M519" s="0" t="n">
        <f aca="false">AVERAGE(M17,M268)</f>
        <v>56.5</v>
      </c>
      <c r="N519" s="0" t="n">
        <f aca="false">AVERAGE(N17,N268)</f>
        <v>55</v>
      </c>
      <c r="O519" s="0" t="n">
        <f aca="false">AVERAGE(O17,O268)</f>
        <v>52</v>
      </c>
      <c r="P519" s="0" t="n">
        <f aca="false">AVERAGE(P17,P268)</f>
        <v>54</v>
      </c>
      <c r="Q519" s="0" t="n">
        <f aca="false">AVERAGE(Q17,Q268)</f>
        <v>45.5</v>
      </c>
      <c r="R519" s="0" t="n">
        <f aca="false">AVERAGE(R17,R268)</f>
        <v>42</v>
      </c>
      <c r="S519" s="0" t="n">
        <f aca="false">AVERAGE(S17,S268)</f>
        <v>43</v>
      </c>
      <c r="T519" s="0" t="n">
        <f aca="false">AVERAGE(T17,T268)</f>
        <v>44</v>
      </c>
      <c r="U519" s="0" t="n">
        <f aca="false">AVERAGE(U17,U268)</f>
        <v>47</v>
      </c>
      <c r="V519" s="0" t="n">
        <f aca="false">AVERAGE(V17,V268)</f>
        <v>59</v>
      </c>
      <c r="W519" s="0" t="n">
        <f aca="false">AVERAGE(W17,W268)</f>
        <v>59</v>
      </c>
      <c r="X519" s="0" t="n">
        <f aca="false">AVERAGE(X17,X268)</f>
        <v>54</v>
      </c>
      <c r="Y519" s="0" t="n">
        <f aca="false">AVERAGE(Y17,Y268)</f>
        <v>46.5</v>
      </c>
      <c r="Z519" s="0" t="n">
        <f aca="false">AVERAGE(Z17,Z268)</f>
        <v>54.5</v>
      </c>
      <c r="AA519" s="0" t="n">
        <f aca="false">AVERAGE(AA17,AA268)</f>
        <v>54.5</v>
      </c>
      <c r="AB519" s="0" t="n">
        <f aca="false">AVERAGE(AB17,AB268)</f>
        <v>57.5</v>
      </c>
      <c r="AC519" s="0" t="n">
        <f aca="false">AVERAGE(AC17,AC268)</f>
        <v>44</v>
      </c>
      <c r="AD519" s="0" t="n">
        <f aca="false">AVERAGE(AD17,AD268)</f>
        <v>38.5</v>
      </c>
      <c r="AE519" s="0" t="n">
        <f aca="false">AVERAGE(AE17,AE268)</f>
        <v>41</v>
      </c>
      <c r="AF519" s="0" t="n">
        <f aca="false">AVERAGE(AF17,AF268)</f>
        <v>53.5</v>
      </c>
      <c r="AG519" s="0" t="n">
        <f aca="false">AVERAGE(AG17,AG268)</f>
        <v>48</v>
      </c>
      <c r="AH519" s="0" t="n">
        <f aca="false">AVERAGE(AH17,AH268)</f>
        <v>50</v>
      </c>
      <c r="AI519" s="0" t="n">
        <f aca="false">AVERAGE(AI17,AI268)</f>
        <v>38.5</v>
      </c>
      <c r="AM519" s="0" t="n">
        <f aca="false">AM518+1</f>
        <v>1963</v>
      </c>
      <c r="AN519" s="2" t="n">
        <f aca="false">(F519-F$555)/F$556</f>
        <v>-0.443518178009392</v>
      </c>
      <c r="AO519" s="2" t="n">
        <f aca="false">(G519-G$555)/G$556</f>
        <v>-1.15464015667796</v>
      </c>
      <c r="AP519" s="2" t="n">
        <f aca="false">(H519-H$555)/H$556</f>
        <v>-1.15152674182905</v>
      </c>
      <c r="AQ519" s="2" t="n">
        <f aca="false">(I519-I$555)/I$556</f>
        <v>-0.842394965957912</v>
      </c>
      <c r="AR519" s="2" t="n">
        <f aca="false">(J519-J$555)/J$556</f>
        <v>0.020535930644938</v>
      </c>
      <c r="AS519" s="2" t="n">
        <f aca="false">(K519-K$555)/K$556</f>
        <v>0.650103710623221</v>
      </c>
      <c r="AT519" s="2" t="n">
        <f aca="false">(L519-L$555)/L$556</f>
        <v>1.0471882945446</v>
      </c>
      <c r="AU519" s="2" t="n">
        <f aca="false">(M519-M$555)/M$556</f>
        <v>0.752653193068657</v>
      </c>
      <c r="AV519" s="2" t="n">
        <f aca="false">(N519-N$555)/N$556</f>
        <v>0.492525994316971</v>
      </c>
      <c r="AW519" s="2" t="n">
        <f aca="false">(O519-O$555)/O$556</f>
        <v>0.265608142636076</v>
      </c>
      <c r="AX519" s="2" t="n">
        <f aca="false">(P519-P$555)/P$556</f>
        <v>0.777173421108767</v>
      </c>
      <c r="AY519" s="2" t="n">
        <f aca="false">(Q519-Q$555)/Q$556</f>
        <v>-0.464422934852002</v>
      </c>
      <c r="AZ519" s="2" t="n">
        <f aca="false">(R519-R$555)/R$556</f>
        <v>-0.869303887633014</v>
      </c>
      <c r="BA519" s="2" t="n">
        <f aca="false">(S519-S$555)/S$556</f>
        <v>-0.803409683515616</v>
      </c>
      <c r="BB519" s="2" t="n">
        <f aca="false">(T519-T$555)/T$556</f>
        <v>-0.693783749776185</v>
      </c>
      <c r="BC519" s="2" t="n">
        <f aca="false">(U519-U$555)/U$556</f>
        <v>-0.363776615846276</v>
      </c>
      <c r="BD519" s="2" t="n">
        <f aca="false">(V519-V$555)/V$556</f>
        <v>1.56207351453926</v>
      </c>
      <c r="BE519" s="2" t="n">
        <f aca="false">(W519-W$555)/W$556</f>
        <v>1.46417161770482</v>
      </c>
      <c r="BF519" s="2" t="n">
        <f aca="false">(X519-X$555)/X$556</f>
        <v>0.799198751261351</v>
      </c>
      <c r="BG519" s="2" t="n">
        <f aca="false">(Y519-Y$555)/Y$556</f>
        <v>-0.161153373170106</v>
      </c>
      <c r="BH519" s="2" t="n">
        <f aca="false">(Z519-Z$555)/Z$556</f>
        <v>0.969709663443183</v>
      </c>
      <c r="BI519" s="2" t="n">
        <f aca="false">(AA519-AA$555)/AA$556</f>
        <v>1.13446010568878</v>
      </c>
      <c r="BJ519" s="2" t="n">
        <f aca="false">(AB519-AB$555)/AB$556</f>
        <v>1.46413933908746</v>
      </c>
      <c r="BK519" s="2" t="n">
        <f aca="false">(AC519-AC$555)/AC$556</f>
        <v>-0.242058220470716</v>
      </c>
      <c r="BL519" s="2" t="n">
        <f aca="false">(AD519-AD$555)/AD$556</f>
        <v>-0.715302741516554</v>
      </c>
      <c r="BM519" s="2" t="n">
        <f aca="false">(AE519-AE$555)/AE$556</f>
        <v>-0.544477639713806</v>
      </c>
      <c r="BN519" s="2" t="n">
        <f aca="false">(AF519-AF$555)/AF$556</f>
        <v>0.898673365883552</v>
      </c>
      <c r="BO519" s="2" t="n">
        <f aca="false">(AG519-AG$555)/AG$556</f>
        <v>0.262382351364364</v>
      </c>
      <c r="BP519" s="2" t="n">
        <f aca="false">(AH519-AH$555)/AH$556</f>
        <v>0.968718257266289</v>
      </c>
      <c r="BQ519" s="2" t="n">
        <f aca="false">(AI519-AI$555)/AI$556</f>
        <v>-0.39091944818007</v>
      </c>
    </row>
    <row r="520" customFormat="false" ht="13.2" hidden="false" customHeight="false" outlineLevel="0" collapsed="false">
      <c r="D520" s="0" t="n">
        <f aca="false">D519+1</f>
        <v>1964</v>
      </c>
      <c r="E520" s="0" t="n">
        <v>11</v>
      </c>
      <c r="F520" s="0" t="n">
        <f aca="false">AVERAGE(F18,F269)</f>
        <v>51.5</v>
      </c>
      <c r="G520" s="0" t="n">
        <f aca="false">AVERAGE(G18,G269)</f>
        <v>53.5</v>
      </c>
      <c r="H520" s="0" t="n">
        <f aca="false">AVERAGE(H18,H269)</f>
        <v>51</v>
      </c>
      <c r="I520" s="0" t="n">
        <f aca="false">AVERAGE(I18,I269)</f>
        <v>52</v>
      </c>
      <c r="J520" s="0" t="n">
        <f aca="false">AVERAGE(J18,J269)</f>
        <v>57.5</v>
      </c>
      <c r="K520" s="0" t="n">
        <f aca="false">AVERAGE(K18,K269)</f>
        <v>51.5</v>
      </c>
      <c r="L520" s="0" t="n">
        <f aca="false">AVERAGE(L18,L269)</f>
        <v>52.5</v>
      </c>
      <c r="M520" s="0" t="n">
        <f aca="false">AVERAGE(M18,M269)</f>
        <v>50.5</v>
      </c>
      <c r="N520" s="0" t="n">
        <f aca="false">AVERAGE(N18,N269)</f>
        <v>52.5</v>
      </c>
      <c r="O520" s="0" t="n">
        <f aca="false">AVERAGE(O18,O269)</f>
        <v>53.5</v>
      </c>
      <c r="P520" s="0" t="n">
        <f aca="false">AVERAGE(P18,P269)</f>
        <v>59.5</v>
      </c>
      <c r="Q520" s="0" t="n">
        <f aca="false">AVERAGE(Q18,Q269)</f>
        <v>59</v>
      </c>
      <c r="R520" s="0" t="n">
        <f aca="false">AVERAGE(R18,R269)</f>
        <v>67</v>
      </c>
      <c r="S520" s="0" t="n">
        <f aca="false">AVERAGE(S18,S269)</f>
        <v>55.5</v>
      </c>
      <c r="T520" s="0" t="n">
        <f aca="false">AVERAGE(T18,T269)</f>
        <v>52.5</v>
      </c>
      <c r="U520" s="0" t="n">
        <f aca="false">AVERAGE(U18,U269)</f>
        <v>63</v>
      </c>
      <c r="V520" s="0" t="n">
        <f aca="false">AVERAGE(V18,V269)</f>
        <v>57.5</v>
      </c>
      <c r="W520" s="0" t="n">
        <f aca="false">AVERAGE(W18,W269)</f>
        <v>54</v>
      </c>
      <c r="X520" s="0" t="n">
        <f aca="false">AVERAGE(X18,X269)</f>
        <v>49</v>
      </c>
      <c r="Y520" s="0" t="n">
        <f aca="false">AVERAGE(Y18,Y269)</f>
        <v>51</v>
      </c>
      <c r="Z520" s="0" t="n">
        <f aca="false">AVERAGE(Z18,Z269)</f>
        <v>37</v>
      </c>
      <c r="AA520" s="0" t="n">
        <f aca="false">AVERAGE(AA18,AA269)</f>
        <v>30.5</v>
      </c>
      <c r="AB520" s="0" t="n">
        <f aca="false">AVERAGE(AB18,AB269)</f>
        <v>35.5</v>
      </c>
      <c r="AC520" s="0" t="n">
        <f aca="false">AVERAGE(AC18,AC269)</f>
        <v>42.5</v>
      </c>
      <c r="AD520" s="0" t="n">
        <f aca="false">AVERAGE(AD18,AD269)</f>
        <v>54</v>
      </c>
      <c r="AE520" s="0" t="n">
        <f aca="false">AVERAGE(AE18,AE269)</f>
        <v>53.5</v>
      </c>
      <c r="AF520" s="0" t="n">
        <f aca="false">AVERAGE(AF18,AF269)</f>
        <v>51</v>
      </c>
      <c r="AG520" s="0" t="n">
        <f aca="false">AVERAGE(AG18,AG269)</f>
        <v>50</v>
      </c>
      <c r="AH520" s="0" t="n">
        <f aca="false">AVERAGE(AH18,AH269)</f>
        <v>48</v>
      </c>
      <c r="AI520" s="0" t="n">
        <f aca="false">AVERAGE(AI18,AI269)</f>
        <v>32.5</v>
      </c>
      <c r="AM520" s="0" t="n">
        <f aca="false">AM519+1</f>
        <v>1964</v>
      </c>
      <c r="AN520" s="2" t="n">
        <f aca="false">(F520-F$555)/F$556</f>
        <v>-0.656066825617726</v>
      </c>
      <c r="AO520" s="2" t="n">
        <f aca="false">(G520-G$555)/G$556</f>
        <v>-0.316208507637949</v>
      </c>
      <c r="AP520" s="2" t="n">
        <f aca="false">(H520-H$555)/H$556</f>
        <v>-0.49316945699955</v>
      </c>
      <c r="AQ520" s="2" t="n">
        <f aca="false">(I520-I$555)/I$556</f>
        <v>-0.171163917385871</v>
      </c>
      <c r="AR520" s="2" t="n">
        <f aca="false">(J520-J$555)/J$556</f>
        <v>0.560955158143314</v>
      </c>
      <c r="AS520" s="2" t="n">
        <f aca="false">(K520-K$555)/K$556</f>
        <v>0.142210186698829</v>
      </c>
      <c r="AT520" s="2" t="n">
        <f aca="false">(L520-L$555)/L$556</f>
        <v>0.348130688039526</v>
      </c>
      <c r="AU520" s="2" t="n">
        <f aca="false">(M520-M$555)/M$556</f>
        <v>0.0195494335861985</v>
      </c>
      <c r="AV520" s="2" t="n">
        <f aca="false">(N520-N$555)/N$556</f>
        <v>0.189991599773377</v>
      </c>
      <c r="AW520" s="2" t="n">
        <f aca="false">(O520-O$555)/O$556</f>
        <v>0.474200924811006</v>
      </c>
      <c r="AX520" s="2" t="n">
        <f aca="false">(P520-P$555)/P$556</f>
        <v>1.58826522682</v>
      </c>
      <c r="AY520" s="2" t="n">
        <f aca="false">(Q520-Q$555)/Q$556</f>
        <v>1.36882549219537</v>
      </c>
      <c r="AZ520" s="2" t="n">
        <f aca="false">(R520-R$555)/R$556</f>
        <v>2.26671302301999</v>
      </c>
      <c r="BA520" s="2" t="n">
        <f aca="false">(S520-S$555)/S$556</f>
        <v>0.623098987499327</v>
      </c>
      <c r="BB520" s="2" t="n">
        <f aca="false">(T520-T$555)/T$556</f>
        <v>0.276144189878021</v>
      </c>
      <c r="BC520" s="2" t="n">
        <f aca="false">(U520-U$555)/U$556</f>
        <v>1.56991968101101</v>
      </c>
      <c r="BD520" s="2" t="n">
        <f aca="false">(V520-V$555)/V$556</f>
        <v>1.33677444994225</v>
      </c>
      <c r="BE520" s="2" t="n">
        <f aca="false">(W520-W$555)/W$556</f>
        <v>0.787567358136974</v>
      </c>
      <c r="BF520" s="2" t="n">
        <f aca="false">(X520-X$555)/X$556</f>
        <v>0.126472529660887</v>
      </c>
      <c r="BG520" s="2" t="n">
        <f aca="false">(Y520-Y$555)/Y$556</f>
        <v>0.376024537396913</v>
      </c>
      <c r="BH520" s="2" t="n">
        <f aca="false">(Z520-Z$555)/Z$556</f>
        <v>-1.20313529305563</v>
      </c>
      <c r="BI520" s="2" t="n">
        <f aca="false">(AA520-AA$555)/AA$556</f>
        <v>-1.80900395231455</v>
      </c>
      <c r="BJ520" s="2" t="n">
        <f aca="false">(AB520-AB$555)/AB$556</f>
        <v>-1.21564980067328</v>
      </c>
      <c r="BK520" s="2" t="n">
        <f aca="false">(AC520-AC$555)/AC$556</f>
        <v>-0.435189779356926</v>
      </c>
      <c r="BL520" s="2" t="n">
        <f aca="false">(AD520-AD$555)/AD$556</f>
        <v>1.24703221308638</v>
      </c>
      <c r="BM520" s="2" t="n">
        <f aca="false">(AE520-AE$555)/AE$556</f>
        <v>1.07214243069536</v>
      </c>
      <c r="BN520" s="2" t="n">
        <f aca="false">(AF520-AF$555)/AF$556</f>
        <v>0.583570502670526</v>
      </c>
      <c r="BO520" s="2" t="n">
        <f aca="false">(AG520-AG$555)/AG$556</f>
        <v>0.518365133183257</v>
      </c>
      <c r="BP520" s="2" t="n">
        <f aca="false">(AH520-AH$555)/AH$556</f>
        <v>0.685052588959908</v>
      </c>
      <c r="BQ520" s="2" t="n">
        <f aca="false">(AI520-AI$555)/AI$556</f>
        <v>-1.22266295494618</v>
      </c>
    </row>
    <row r="521" customFormat="false" ht="13.2" hidden="false" customHeight="false" outlineLevel="0" collapsed="false">
      <c r="D521" s="0" t="n">
        <f aca="false">D520+1</f>
        <v>1965</v>
      </c>
      <c r="E521" s="0" t="n">
        <v>11</v>
      </c>
      <c r="F521" s="0" t="n">
        <f aca="false">AVERAGE(F19,F270)</f>
        <v>52.5</v>
      </c>
      <c r="G521" s="0" t="n">
        <f aca="false">AVERAGE(G19,G270)</f>
        <v>46</v>
      </c>
      <c r="H521" s="0" t="n">
        <f aca="false">AVERAGE(H19,H270)</f>
        <v>58</v>
      </c>
      <c r="I521" s="0" t="n">
        <f aca="false">AVERAGE(I19,I270)</f>
        <v>61.5</v>
      </c>
      <c r="J521" s="0" t="n">
        <f aca="false">AVERAGE(J19,J270)</f>
        <v>48</v>
      </c>
      <c r="K521" s="0" t="n">
        <f aca="false">AVERAGE(K19,K270)</f>
        <v>52</v>
      </c>
      <c r="L521" s="0" t="n">
        <f aca="false">AVERAGE(L19,L270)</f>
        <v>60</v>
      </c>
      <c r="M521" s="0" t="n">
        <f aca="false">AVERAGE(M19,M270)</f>
        <v>60</v>
      </c>
      <c r="N521" s="0" t="n">
        <f aca="false">AVERAGE(N19,N270)</f>
        <v>49</v>
      </c>
      <c r="O521" s="0" t="n">
        <f aca="false">AVERAGE(O19,O270)</f>
        <v>44.5</v>
      </c>
      <c r="P521" s="0" t="n">
        <f aca="false">AVERAGE(P19,P270)</f>
        <v>49.5</v>
      </c>
      <c r="Q521" s="0" t="n">
        <f aca="false">AVERAGE(Q19,Q270)</f>
        <v>51.5</v>
      </c>
      <c r="R521" s="0" t="n">
        <f aca="false">AVERAGE(R19,R270)</f>
        <v>55.5</v>
      </c>
      <c r="S521" s="0" t="n">
        <f aca="false">AVERAGE(S19,S270)</f>
        <v>49</v>
      </c>
      <c r="T521" s="0" t="n">
        <f aca="false">AVERAGE(T19,T270)</f>
        <v>43</v>
      </c>
      <c r="U521" s="0" t="n">
        <f aca="false">AVERAGE(U19,U270)</f>
        <v>57.5</v>
      </c>
      <c r="V521" s="0" t="n">
        <f aca="false">AVERAGE(V19,V270)</f>
        <v>51</v>
      </c>
      <c r="W521" s="0" t="n">
        <f aca="false">AVERAGE(W19,W270)</f>
        <v>43.5</v>
      </c>
      <c r="X521" s="0" t="n">
        <f aca="false">AVERAGE(X19,X270)</f>
        <v>44</v>
      </c>
      <c r="Y521" s="0" t="n">
        <f aca="false">AVERAGE(Y19,Y270)</f>
        <v>44</v>
      </c>
      <c r="Z521" s="0" t="n">
        <f aca="false">AVERAGE(Z19,Z270)</f>
        <v>46.5</v>
      </c>
      <c r="AA521" s="0" t="n">
        <f aca="false">AVERAGE(AA19,AA270)</f>
        <v>49.5</v>
      </c>
      <c r="AB521" s="0" t="n">
        <f aca="false">AVERAGE(AB19,AB270)</f>
        <v>51</v>
      </c>
      <c r="AC521" s="0" t="n">
        <f aca="false">AVERAGE(AC19,AC270)</f>
        <v>44.5</v>
      </c>
      <c r="AD521" s="0" t="n">
        <f aca="false">AVERAGE(AD19,AD270)</f>
        <v>43.5</v>
      </c>
      <c r="AE521" s="0" t="n">
        <f aca="false">AVERAGE(AE19,AE270)</f>
        <v>49</v>
      </c>
      <c r="AF521" s="0" t="n">
        <f aca="false">AVERAGE(AF19,AF270)</f>
        <v>57.5</v>
      </c>
      <c r="AG521" s="0" t="n">
        <f aca="false">AVERAGE(AG19,AG270)</f>
        <v>49</v>
      </c>
      <c r="AH521" s="0" t="n">
        <f aca="false">AVERAGE(AH19,AH270)</f>
        <v>38.5</v>
      </c>
      <c r="AI521" s="0" t="n">
        <f aca="false">AVERAGE(AI19,AI270)</f>
        <v>35.5</v>
      </c>
      <c r="AM521" s="0" t="n">
        <f aca="false">AM520+1</f>
        <v>1965</v>
      </c>
      <c r="AN521" s="2" t="n">
        <f aca="false">(F521-F$555)/F$556</f>
        <v>-0.51436772721217</v>
      </c>
      <c r="AO521" s="2" t="n">
        <f aca="false">(G521-G$555)/G$556</f>
        <v>-1.21452813160939</v>
      </c>
      <c r="AP521" s="2" t="n">
        <f aca="false">(H521-H$555)/H$556</f>
        <v>0.344739814601627</v>
      </c>
      <c r="AQ521" s="2" t="n">
        <f aca="false">(I521-I$555)/I$556</f>
        <v>0.891618576186528</v>
      </c>
      <c r="AR521" s="2" t="n">
        <f aca="false">(J521-J$555)/J$556</f>
        <v>-0.4658413741036</v>
      </c>
      <c r="AS521" s="2" t="n">
        <f aca="false">(K521-K$555)/K$556</f>
        <v>0.205696877189378</v>
      </c>
      <c r="AT521" s="2" t="n">
        <f aca="false">(L521-L$555)/L$556</f>
        <v>1.39671709779713</v>
      </c>
      <c r="AU521" s="2" t="n">
        <f aca="false">(M521-M$555)/M$556</f>
        <v>1.18029705276676</v>
      </c>
      <c r="AV521" s="2" t="n">
        <f aca="false">(N521-N$555)/N$556</f>
        <v>-0.233556552587655</v>
      </c>
      <c r="AW521" s="2" t="n">
        <f aca="false">(O521-O$555)/O$556</f>
        <v>-0.777355768238571</v>
      </c>
      <c r="AX521" s="2" t="n">
        <f aca="false">(P521-P$555)/P$556</f>
        <v>0.113552852799574</v>
      </c>
      <c r="AY521" s="2" t="n">
        <f aca="false">(Q521-Q$555)/Q$556</f>
        <v>0.350354143835721</v>
      </c>
      <c r="AZ521" s="2" t="n">
        <f aca="false">(R521-R$555)/R$556</f>
        <v>0.82414524411961</v>
      </c>
      <c r="BA521" s="2" t="n">
        <f aca="false">(S521-S$555)/S$556</f>
        <v>-0.118685521428443</v>
      </c>
      <c r="BB521" s="2" t="n">
        <f aca="false">(T521-T$555)/T$556</f>
        <v>-0.807892919147268</v>
      </c>
      <c r="BC521" s="2" t="n">
        <f aca="false">(U521-U$555)/U$556</f>
        <v>0.905211578966316</v>
      </c>
      <c r="BD521" s="2" t="n">
        <f aca="false">(V521-V$555)/V$556</f>
        <v>0.360478503355214</v>
      </c>
      <c r="BE521" s="2" t="n">
        <f aca="false">(W521-W$555)/W$556</f>
        <v>-0.633301586955505</v>
      </c>
      <c r="BF521" s="2" t="n">
        <f aca="false">(X521-X$555)/X$556</f>
        <v>-0.546253691939577</v>
      </c>
      <c r="BG521" s="2" t="n">
        <f aca="false">(Y521-Y$555)/Y$556</f>
        <v>-0.459585545707339</v>
      </c>
      <c r="BH521" s="2" t="n">
        <f aca="false">(Z521-Z$555)/Z$556</f>
        <v>-0.0235908880991296</v>
      </c>
      <c r="BI521" s="2" t="n">
        <f aca="false">(AA521-AA$555)/AA$556</f>
        <v>0.52123842693809</v>
      </c>
      <c r="BJ521" s="2" t="n">
        <f aca="false">(AB521-AB$555)/AB$556</f>
        <v>0.672383456885423</v>
      </c>
      <c r="BK521" s="2" t="n">
        <f aca="false">(AC521-AC$555)/AC$556</f>
        <v>-0.177681034175313</v>
      </c>
      <c r="BL521" s="2" t="n">
        <f aca="false">(AD521-AD$555)/AD$556</f>
        <v>-0.0822914658381875</v>
      </c>
      <c r="BM521" s="2" t="n">
        <f aca="false">(AE521-AE$555)/AE$556</f>
        <v>0.490159205348058</v>
      </c>
      <c r="BN521" s="2" t="n">
        <f aca="false">(AF521-AF$555)/AF$556</f>
        <v>1.40283794702439</v>
      </c>
      <c r="BO521" s="2" t="n">
        <f aca="false">(AG521-AG$555)/AG$556</f>
        <v>0.390373742273811</v>
      </c>
      <c r="BP521" s="2" t="n">
        <f aca="false">(AH521-AH$555)/AH$556</f>
        <v>-0.662359335495398</v>
      </c>
      <c r="BQ521" s="2" t="n">
        <f aca="false">(AI521-AI$555)/AI$556</f>
        <v>-0.806791201563123</v>
      </c>
    </row>
    <row r="522" customFormat="false" ht="13.2" hidden="false" customHeight="false" outlineLevel="0" collapsed="false">
      <c r="D522" s="0" t="n">
        <f aca="false">D521+1</f>
        <v>1966</v>
      </c>
      <c r="E522" s="0" t="n">
        <v>11</v>
      </c>
      <c r="F522" s="0" t="n">
        <f aca="false">AVERAGE(F20,F271)</f>
        <v>59</v>
      </c>
      <c r="G522" s="0" t="n">
        <f aca="false">AVERAGE(G20,G271)</f>
        <v>63</v>
      </c>
      <c r="H522" s="0" t="n">
        <f aca="false">AVERAGE(H20,H271)</f>
        <v>48</v>
      </c>
      <c r="I522" s="0" t="n">
        <f aca="false">AVERAGE(I20,I271)</f>
        <v>40</v>
      </c>
      <c r="J522" s="0" t="n">
        <f aca="false">AVERAGE(J20,J271)</f>
        <v>46</v>
      </c>
      <c r="K522" s="0" t="n">
        <f aca="false">AVERAGE(K20,K271)</f>
        <v>46</v>
      </c>
      <c r="L522" s="0" t="n">
        <f aca="false">AVERAGE(L20,L271)</f>
        <v>44</v>
      </c>
      <c r="M522" s="0" t="n">
        <f aca="false">AVERAGE(M20,M271)</f>
        <v>56</v>
      </c>
      <c r="N522" s="0" t="n">
        <f aca="false">AVERAGE(N20,N271)</f>
        <v>64</v>
      </c>
      <c r="O522" s="0" t="n">
        <f aca="false">AVERAGE(O20,O271)</f>
        <v>66.5</v>
      </c>
      <c r="P522" s="0" t="n">
        <f aca="false">AVERAGE(P20,P271)</f>
        <v>61.5</v>
      </c>
      <c r="Q522" s="0" t="n">
        <f aca="false">AVERAGE(Q20,Q271)</f>
        <v>51</v>
      </c>
      <c r="R522" s="0" t="n">
        <f aca="false">AVERAGE(R20,R271)</f>
        <v>45</v>
      </c>
      <c r="S522" s="0" t="n">
        <f aca="false">AVERAGE(S20,S271)</f>
        <v>43</v>
      </c>
      <c r="T522" s="0" t="n">
        <f aca="false">AVERAGE(T20,T271)</f>
        <v>46</v>
      </c>
      <c r="U522" s="0" t="n">
        <f aca="false">AVERAGE(U20,U271)</f>
        <v>45</v>
      </c>
      <c r="V522" s="0" t="n">
        <f aca="false">AVERAGE(V20,V271)</f>
        <v>54.5</v>
      </c>
      <c r="W522" s="0" t="n">
        <f aca="false">AVERAGE(W20,W271)</f>
        <v>56.5</v>
      </c>
      <c r="X522" s="0" t="n">
        <f aca="false">AVERAGE(X20,X271)</f>
        <v>49.5</v>
      </c>
      <c r="Y522" s="0" t="n">
        <f aca="false">AVERAGE(Y20,Y271)</f>
        <v>37.5</v>
      </c>
      <c r="Z522" s="0" t="n">
        <f aca="false">AVERAGE(Z20,Z271)</f>
        <v>40.5</v>
      </c>
      <c r="AA522" s="0" t="n">
        <f aca="false">AVERAGE(AA20,AA271)</f>
        <v>40.5</v>
      </c>
      <c r="AB522" s="0" t="n">
        <f aca="false">AVERAGE(AB20,AB271)</f>
        <v>43</v>
      </c>
      <c r="AC522" s="0" t="n">
        <f aca="false">AVERAGE(AC20,AC271)</f>
        <v>51</v>
      </c>
      <c r="AD522" s="0" t="n">
        <f aca="false">AVERAGE(AD20,AD271)</f>
        <v>57.5</v>
      </c>
      <c r="AE522" s="0" t="n">
        <f aca="false">AVERAGE(AE20,AE271)</f>
        <v>51.5</v>
      </c>
      <c r="AF522" s="0" t="n">
        <f aca="false">AVERAGE(AF20,AF271)</f>
        <v>51</v>
      </c>
      <c r="AG522" s="0" t="n">
        <f aca="false">AVERAGE(AG20,AG271)</f>
        <v>49</v>
      </c>
      <c r="AH522" s="0" t="n">
        <f aca="false">AVERAGE(AH20,AH271)</f>
        <v>40</v>
      </c>
      <c r="AI522" s="0" t="n">
        <f aca="false">AVERAGE(AI20,AI271)</f>
        <v>38.5</v>
      </c>
      <c r="AM522" s="0" t="n">
        <f aca="false">AM521+1</f>
        <v>1966</v>
      </c>
      <c r="AN522" s="2" t="n">
        <f aca="false">(F522-F$555)/F$556</f>
        <v>0.406676412423946</v>
      </c>
      <c r="AO522" s="2" t="n">
        <f aca="false">(G522-G$555)/G$556</f>
        <v>0.821663016059215</v>
      </c>
      <c r="AP522" s="2" t="n">
        <f aca="false">(H522-H$555)/H$556</f>
        <v>-0.852273430542911</v>
      </c>
      <c r="AQ522" s="2" t="n">
        <f aca="false">(I522-I$555)/I$556</f>
        <v>-1.51362601452995</v>
      </c>
      <c r="AR522" s="2" t="n">
        <f aca="false">(J522-J$555)/J$556</f>
        <v>-0.682009065102951</v>
      </c>
      <c r="AS522" s="2" t="n">
        <f aca="false">(K522-K$555)/K$556</f>
        <v>-0.55614340869721</v>
      </c>
      <c r="AT522" s="2" t="n">
        <f aca="false">(L522-L$555)/L$556</f>
        <v>-0.840267243019097</v>
      </c>
      <c r="AU522" s="2" t="n">
        <f aca="false">(M522-M$555)/M$556</f>
        <v>0.691561213111785</v>
      </c>
      <c r="AV522" s="2" t="n">
        <f aca="false">(N522-N$555)/N$556</f>
        <v>1.58164981467391</v>
      </c>
      <c r="AW522" s="2" t="n">
        <f aca="false">(O522-O$555)/O$556</f>
        <v>2.28200503699373</v>
      </c>
      <c r="AX522" s="2" t="n">
        <f aca="false">(P522-P$555)/P$556</f>
        <v>1.88320770162409</v>
      </c>
      <c r="AY522" s="2" t="n">
        <f aca="false">(Q522-Q$555)/Q$556</f>
        <v>0.282456053945077</v>
      </c>
      <c r="AZ522" s="2" t="n">
        <f aca="false">(R522-R$555)/R$556</f>
        <v>-0.492981858354653</v>
      </c>
      <c r="BA522" s="2" t="n">
        <f aca="false">(S522-S$555)/S$556</f>
        <v>-0.803409683515616</v>
      </c>
      <c r="BB522" s="2" t="n">
        <f aca="false">(T522-T$555)/T$556</f>
        <v>-0.465565411034019</v>
      </c>
      <c r="BC522" s="2" t="n">
        <f aca="false">(U522-U$555)/U$556</f>
        <v>-0.605488652953437</v>
      </c>
      <c r="BD522" s="2" t="n">
        <f aca="false">(V522-V$555)/V$556</f>
        <v>0.886176320748236</v>
      </c>
      <c r="BE522" s="2" t="n">
        <f aca="false">(W522-W$555)/W$556</f>
        <v>1.1258694879209</v>
      </c>
      <c r="BF522" s="2" t="n">
        <f aca="false">(X522-X$555)/X$556</f>
        <v>0.193745151820933</v>
      </c>
      <c r="BG522" s="2" t="n">
        <f aca="false">(Y522-Y$555)/Y$556</f>
        <v>-1.23550919430414</v>
      </c>
      <c r="BH522" s="2" t="n">
        <f aca="false">(Z522-Z$555)/Z$556</f>
        <v>-0.768566301755864</v>
      </c>
      <c r="BI522" s="2" t="n">
        <f aca="false">(AA522-AA$555)/AA$556</f>
        <v>-0.58256059481316</v>
      </c>
      <c r="BJ522" s="2" t="n">
        <f aca="false">(AB522-AB$555)/AB$556</f>
        <v>-0.302085321209392</v>
      </c>
      <c r="BK522" s="2" t="n">
        <f aca="false">(AC522-AC$555)/AC$556</f>
        <v>0.659222387664929</v>
      </c>
      <c r="BL522" s="2" t="n">
        <f aca="false">(AD522-AD$555)/AD$556</f>
        <v>1.69014010606124</v>
      </c>
      <c r="BM522" s="2" t="n">
        <f aca="false">(AE522-AE$555)/AE$556</f>
        <v>0.81348321942989</v>
      </c>
      <c r="BN522" s="2" t="n">
        <f aca="false">(AF522-AF$555)/AF$556</f>
        <v>0.583570502670526</v>
      </c>
      <c r="BO522" s="2" t="n">
        <f aca="false">(AG522-AG$555)/AG$556</f>
        <v>0.390373742273811</v>
      </c>
      <c r="BP522" s="2" t="n">
        <f aca="false">(AH522-AH$555)/AH$556</f>
        <v>-0.449610084265613</v>
      </c>
      <c r="BQ522" s="2" t="n">
        <f aca="false">(AI522-AI$555)/AI$556</f>
        <v>-0.39091944818007</v>
      </c>
    </row>
    <row r="523" customFormat="false" ht="13.2" hidden="false" customHeight="false" outlineLevel="0" collapsed="false">
      <c r="D523" s="0" t="n">
        <f aca="false">D522+1</f>
        <v>1967</v>
      </c>
      <c r="E523" s="0" t="n">
        <v>11</v>
      </c>
      <c r="F523" s="0" t="n">
        <f aca="false">AVERAGE(F21,F272)</f>
        <v>56</v>
      </c>
      <c r="G523" s="0" t="n">
        <f aca="false">AVERAGE(G21,G272)</f>
        <v>55.5</v>
      </c>
      <c r="H523" s="0" t="n">
        <f aca="false">AVERAGE(H21,H272)</f>
        <v>54.5</v>
      </c>
      <c r="I523" s="0" t="n">
        <f aca="false">AVERAGE(I21,I272)</f>
        <v>51.5</v>
      </c>
      <c r="J523" s="0" t="n">
        <f aca="false">AVERAGE(J21,J272)</f>
        <v>40.5</v>
      </c>
      <c r="K523" s="0" t="n">
        <f aca="false">AVERAGE(K21,K272)</f>
        <v>36</v>
      </c>
      <c r="L523" s="0" t="n">
        <f aca="false">AVERAGE(L21,L272)</f>
        <v>37.5</v>
      </c>
      <c r="M523" s="0" t="n">
        <f aca="false">AVERAGE(M21,M272)</f>
        <v>41</v>
      </c>
      <c r="N523" s="0" t="n">
        <f aca="false">AVERAGE(N21,N272)</f>
        <v>46.5</v>
      </c>
      <c r="O523" s="0" t="n">
        <f aca="false">AVERAGE(O21,O272)</f>
        <v>50</v>
      </c>
      <c r="P523" s="0" t="n">
        <f aca="false">AVERAGE(P21,P272)</f>
        <v>52.5</v>
      </c>
      <c r="Q523" s="0" t="n">
        <f aca="false">AVERAGE(Q21,Q272)</f>
        <v>64</v>
      </c>
      <c r="R523" s="0" t="n">
        <f aca="false">AVERAGE(R21,R272)</f>
        <v>49.5</v>
      </c>
      <c r="S523" s="0" t="n">
        <f aca="false">AVERAGE(S21,S272)</f>
        <v>45</v>
      </c>
      <c r="T523" s="0" t="n">
        <f aca="false">AVERAGE(T21,T272)</f>
        <v>36.5</v>
      </c>
      <c r="U523" s="0" t="n">
        <f aca="false">AVERAGE(U21,U272)</f>
        <v>30.5</v>
      </c>
      <c r="V523" s="0" t="n">
        <f aca="false">AVERAGE(V21,V272)</f>
        <v>43</v>
      </c>
      <c r="W523" s="0" t="n">
        <f aca="false">AVERAGE(W21,W272)</f>
        <v>53.5</v>
      </c>
      <c r="X523" s="0" t="n">
        <f aca="false">AVERAGE(X21,X272)</f>
        <v>48</v>
      </c>
      <c r="Y523" s="0" t="n">
        <f aca="false">AVERAGE(Y21,Y272)</f>
        <v>41.5</v>
      </c>
      <c r="Z523" s="0" t="n">
        <f aca="false">AVERAGE(Z21,Z272)</f>
        <v>40</v>
      </c>
      <c r="AA523" s="0" t="n">
        <f aca="false">AVERAGE(AA21,AA272)</f>
        <v>45</v>
      </c>
      <c r="AB523" s="0" t="n">
        <f aca="false">AVERAGE(AB21,AB272)</f>
        <v>43.5</v>
      </c>
      <c r="AC523" s="0" t="n">
        <f aca="false">AVERAGE(AC21,AC272)</f>
        <v>37</v>
      </c>
      <c r="AD523" s="0" t="n">
        <f aca="false">AVERAGE(AD21,AD272)</f>
        <v>50</v>
      </c>
      <c r="AE523" s="0" t="n">
        <f aca="false">AVERAGE(AE21,AE272)</f>
        <v>47.5</v>
      </c>
      <c r="AF523" s="0" t="n">
        <f aca="false">AVERAGE(AF21,AF272)</f>
        <v>48</v>
      </c>
      <c r="AG523" s="0" t="n">
        <f aca="false">AVERAGE(AG21,AG272)</f>
        <v>35</v>
      </c>
      <c r="AH523" s="0" t="n">
        <f aca="false">AVERAGE(AH21,AH272)</f>
        <v>36.5</v>
      </c>
      <c r="AI523" s="0" t="n">
        <f aca="false">AVERAGE(AI21,AI272)</f>
        <v>35</v>
      </c>
      <c r="AM523" s="0" t="n">
        <f aca="false">AM522+1</f>
        <v>1967</v>
      </c>
      <c r="AN523" s="2" t="n">
        <f aca="false">(F523-F$555)/F$556</f>
        <v>-0.0184208827927227</v>
      </c>
      <c r="AO523" s="2" t="n">
        <f aca="false">(G523-G$555)/G$556</f>
        <v>-0.07665660791223</v>
      </c>
      <c r="AP523" s="2" t="n">
        <f aca="false">(H523-H$555)/H$556</f>
        <v>-0.0742148211989611</v>
      </c>
      <c r="AQ523" s="2" t="n">
        <f aca="false">(I523-I$555)/I$556</f>
        <v>-0.227099838100207</v>
      </c>
      <c r="AR523" s="2" t="n">
        <f aca="false">(J523-J$555)/J$556</f>
        <v>-1.27647021535116</v>
      </c>
      <c r="AS523" s="2" t="n">
        <f aca="false">(K523-K$555)/K$556</f>
        <v>-1.82587721850819</v>
      </c>
      <c r="AT523" s="2" t="n">
        <f aca="false">(L523-L$555)/L$556</f>
        <v>-1.74904213147569</v>
      </c>
      <c r="AU523" s="2" t="n">
        <f aca="false">(M523-M$555)/M$556</f>
        <v>-1.14119818559436</v>
      </c>
      <c r="AV523" s="2" t="n">
        <f aca="false">(N523-N$555)/N$556</f>
        <v>-0.536090947131249</v>
      </c>
      <c r="AW523" s="2" t="n">
        <f aca="false">(O523-O$555)/O$556</f>
        <v>-0.0125155669304962</v>
      </c>
      <c r="AX523" s="2" t="n">
        <f aca="false">(P523-P$555)/P$556</f>
        <v>0.555966565005703</v>
      </c>
      <c r="AY523" s="2" t="n">
        <f aca="false">(Q523-Q$555)/Q$556</f>
        <v>2.04780639110181</v>
      </c>
      <c r="AZ523" s="2" t="n">
        <f aca="false">(R523-R$555)/R$556</f>
        <v>0.0715011855628886</v>
      </c>
      <c r="BA523" s="2" t="n">
        <f aca="false">(S523-S$555)/S$556</f>
        <v>-0.575168296153225</v>
      </c>
      <c r="BB523" s="2" t="n">
        <f aca="false">(T523-T$555)/T$556</f>
        <v>-1.54960252005931</v>
      </c>
      <c r="BC523" s="2" t="n">
        <f aca="false">(U523-U$555)/U$556</f>
        <v>-2.35790092198035</v>
      </c>
      <c r="BD523" s="2" t="n">
        <f aca="false">(V523-V$555)/V$556</f>
        <v>-0.841116507828834</v>
      </c>
      <c r="BE523" s="2" t="n">
        <f aca="false">(W523-W$555)/W$556</f>
        <v>0.719906932180189</v>
      </c>
      <c r="BF523" s="2" t="n">
        <f aca="false">(X523-X$555)/X$556</f>
        <v>-0.00807271465920588</v>
      </c>
      <c r="BG523" s="2" t="n">
        <f aca="false">(Y523-Y$555)/Y$556</f>
        <v>-0.758017718244572</v>
      </c>
      <c r="BH523" s="2" t="n">
        <f aca="false">(Z523-Z$555)/Z$556</f>
        <v>-0.830647586227259</v>
      </c>
      <c r="BI523" s="2" t="n">
        <f aca="false">(AA523-AA$555)/AA$556</f>
        <v>-0.0306610839375347</v>
      </c>
      <c r="BJ523" s="2" t="n">
        <f aca="false">(AB523-AB$555)/AB$556</f>
        <v>-0.241181022578466</v>
      </c>
      <c r="BK523" s="2" t="n">
        <f aca="false">(AC523-AC$555)/AC$556</f>
        <v>-1.14333882860636</v>
      </c>
      <c r="BL523" s="2" t="n">
        <f aca="false">(AD523-AD$555)/AD$556</f>
        <v>0.740623192543689</v>
      </c>
      <c r="BM523" s="2" t="n">
        <f aca="false">(AE523-AE$555)/AE$556</f>
        <v>0.296164796898958</v>
      </c>
      <c r="BN523" s="2" t="n">
        <f aca="false">(AF523-AF$555)/AF$556</f>
        <v>0.205447066814894</v>
      </c>
      <c r="BO523" s="2" t="n">
        <f aca="false">(AG523-AG$555)/AG$556</f>
        <v>-1.40150573045844</v>
      </c>
      <c r="BP523" s="2" t="n">
        <f aca="false">(AH523-AH$555)/AH$556</f>
        <v>-0.946025003801779</v>
      </c>
      <c r="BQ523" s="2" t="n">
        <f aca="false">(AI523-AI$555)/AI$556</f>
        <v>-0.876103160460298</v>
      </c>
    </row>
    <row r="524" customFormat="false" ht="13.2" hidden="false" customHeight="false" outlineLevel="0" collapsed="false">
      <c r="D524" s="0" t="n">
        <f aca="false">D523+1</f>
        <v>1968</v>
      </c>
      <c r="E524" s="0" t="n">
        <v>11</v>
      </c>
      <c r="F524" s="0" t="n">
        <f aca="false">AVERAGE(F22,F273)</f>
        <v>55</v>
      </c>
      <c r="G524" s="0" t="n">
        <f aca="false">AVERAGE(G22,G273)</f>
        <v>64</v>
      </c>
      <c r="H524" s="0" t="n">
        <f aca="false">AVERAGE(H22,H273)</f>
        <v>63</v>
      </c>
      <c r="I524" s="0" t="n">
        <f aca="false">AVERAGE(I22,I273)</f>
        <v>55</v>
      </c>
      <c r="J524" s="0" t="n">
        <f aca="false">AVERAGE(J22,J273)</f>
        <v>57.5</v>
      </c>
      <c r="K524" s="0" t="n">
        <f aca="false">AVERAGE(K22,K273)</f>
        <v>56.5</v>
      </c>
      <c r="L524" s="0" t="n">
        <f aca="false">AVERAGE(L22,L273)</f>
        <v>56.5</v>
      </c>
      <c r="M524" s="0" t="n">
        <f aca="false">AVERAGE(M22,M273)</f>
        <v>51</v>
      </c>
      <c r="N524" s="0" t="n">
        <f aca="false">AVERAGE(N22,N273)</f>
        <v>43</v>
      </c>
      <c r="O524" s="0" t="n">
        <f aca="false">AVERAGE(O22,O273)</f>
        <v>39.5</v>
      </c>
      <c r="P524" s="0" t="n">
        <f aca="false">AVERAGE(P22,P273)</f>
        <v>42</v>
      </c>
      <c r="Q524" s="0" t="n">
        <f aca="false">AVERAGE(Q22,Q273)</f>
        <v>40.5</v>
      </c>
      <c r="R524" s="0" t="n">
        <f aca="false">AVERAGE(R22,R273)</f>
        <v>41</v>
      </c>
      <c r="S524" s="0" t="n">
        <f aca="false">AVERAGE(S22,S273)</f>
        <v>44.5</v>
      </c>
      <c r="T524" s="0" t="n">
        <f aca="false">AVERAGE(T22,T273)</f>
        <v>55</v>
      </c>
      <c r="U524" s="0" t="n">
        <f aca="false">AVERAGE(U22,U273)</f>
        <v>57.5</v>
      </c>
      <c r="V524" s="0" t="n">
        <f aca="false">AVERAGE(V22,V273)</f>
        <v>52</v>
      </c>
      <c r="W524" s="0" t="n">
        <f aca="false">AVERAGE(W22,W273)</f>
        <v>56.5</v>
      </c>
      <c r="X524" s="0" t="n">
        <f aca="false">AVERAGE(X22,X273)</f>
        <v>43.5</v>
      </c>
      <c r="Y524" s="0" t="n">
        <f aca="false">AVERAGE(Y22,Y273)</f>
        <v>38.5</v>
      </c>
      <c r="Z524" s="0" t="n">
        <f aca="false">AVERAGE(Z22,Z273)</f>
        <v>36.5</v>
      </c>
      <c r="AA524" s="0" t="n">
        <f aca="false">AVERAGE(AA22,AA273)</f>
        <v>48</v>
      </c>
      <c r="AB524" s="0" t="n">
        <f aca="false">AVERAGE(AB22,AB273)</f>
        <v>47</v>
      </c>
      <c r="AC524" s="0" t="n">
        <f aca="false">AVERAGE(AC22,AC273)</f>
        <v>53.5</v>
      </c>
      <c r="AD524" s="0" t="n">
        <f aca="false">AVERAGE(AD22,AD273)</f>
        <v>46</v>
      </c>
      <c r="AE524" s="0" t="n">
        <f aca="false">AVERAGE(AE22,AE273)</f>
        <v>46</v>
      </c>
      <c r="AF524" s="0" t="n">
        <f aca="false">AVERAGE(AF22,AF273)</f>
        <v>50</v>
      </c>
      <c r="AG524" s="0" t="n">
        <f aca="false">AVERAGE(AG22,AG273)</f>
        <v>58</v>
      </c>
      <c r="AH524" s="0" t="n">
        <f aca="false">AVERAGE(AH22,AH273)</f>
        <v>57.5</v>
      </c>
      <c r="AI524" s="0" t="n">
        <f aca="false">AVERAGE(AI22,AI273)</f>
        <v>44</v>
      </c>
      <c r="AM524" s="0" t="n">
        <f aca="false">AM523+1</f>
        <v>1968</v>
      </c>
      <c r="AN524" s="2" t="n">
        <f aca="false">(F524-F$555)/F$556</f>
        <v>-0.160119981198279</v>
      </c>
      <c r="AO524" s="2" t="n">
        <f aca="false">(G524-G$555)/G$556</f>
        <v>0.941438965922074</v>
      </c>
      <c r="AP524" s="2" t="n">
        <f aca="false">(H524-H$555)/H$556</f>
        <v>0.943246437173897</v>
      </c>
      <c r="AQ524" s="2" t="n">
        <f aca="false">(I524-I$555)/I$556</f>
        <v>0.16445160690015</v>
      </c>
      <c r="AR524" s="2" t="n">
        <f aca="false">(J524-J$555)/J$556</f>
        <v>0.560955158143314</v>
      </c>
      <c r="AS524" s="2" t="n">
        <f aca="false">(K524-K$555)/K$556</f>
        <v>0.777077091604319</v>
      </c>
      <c r="AT524" s="2" t="n">
        <f aca="false">(L524-L$555)/L$556</f>
        <v>0.907376773243584</v>
      </c>
      <c r="AU524" s="2" t="n">
        <f aca="false">(M524-M$555)/M$556</f>
        <v>0.08064141354307</v>
      </c>
      <c r="AV524" s="2" t="n">
        <f aca="false">(N524-N$555)/N$556</f>
        <v>-0.959639099492281</v>
      </c>
      <c r="AW524" s="2" t="n">
        <f aca="false">(O524-O$555)/O$556</f>
        <v>-1.472665042155</v>
      </c>
      <c r="AX524" s="2" t="n">
        <f aca="false">(P524-P$555)/P$556</f>
        <v>-0.992481427715749</v>
      </c>
      <c r="AY524" s="2" t="n">
        <f aca="false">(Q524-Q$555)/Q$556</f>
        <v>-1.14340383375844</v>
      </c>
      <c r="AZ524" s="2" t="n">
        <f aca="false">(R524-R$555)/R$556</f>
        <v>-0.994744564059134</v>
      </c>
      <c r="BA524" s="2" t="n">
        <f aca="false">(S524-S$555)/S$556</f>
        <v>-0.632228642993823</v>
      </c>
      <c r="BB524" s="2" t="n">
        <f aca="false">(T524-T$555)/T$556</f>
        <v>0.561417113305729</v>
      </c>
      <c r="BC524" s="2" t="n">
        <f aca="false">(U524-U$555)/U$556</f>
        <v>0.905211578966316</v>
      </c>
      <c r="BD524" s="2" t="n">
        <f aca="false">(V524-V$555)/V$556</f>
        <v>0.51067787975322</v>
      </c>
      <c r="BE524" s="2" t="n">
        <f aca="false">(W524-W$555)/W$556</f>
        <v>1.1258694879209</v>
      </c>
      <c r="BF524" s="2" t="n">
        <f aca="false">(X524-X$555)/X$556</f>
        <v>-0.613526314099624</v>
      </c>
      <c r="BG524" s="2" t="n">
        <f aca="false">(Y524-Y$555)/Y$556</f>
        <v>-1.11613632528925</v>
      </c>
      <c r="BH524" s="2" t="n">
        <f aca="false">(Z524-Z$555)/Z$556</f>
        <v>-1.26521657752702</v>
      </c>
      <c r="BI524" s="2" t="n">
        <f aca="false">(AA524-AA$555)/AA$556</f>
        <v>0.337271923312882</v>
      </c>
      <c r="BJ524" s="2" t="n">
        <f aca="false">(AB524-AB$555)/AB$556</f>
        <v>0.185149067838015</v>
      </c>
      <c r="BK524" s="2" t="n">
        <f aca="false">(AC524-AC$555)/AC$556</f>
        <v>0.981108319141944</v>
      </c>
      <c r="BL524" s="2" t="n">
        <f aca="false">(AD524-AD$555)/AD$556</f>
        <v>0.234214172000996</v>
      </c>
      <c r="BM524" s="2" t="n">
        <f aca="false">(AE524-AE$555)/AE$556</f>
        <v>0.102170388449859</v>
      </c>
      <c r="BN524" s="2" t="n">
        <f aca="false">(AF524-AF$555)/AF$556</f>
        <v>0.457529357385315</v>
      </c>
      <c r="BO524" s="2" t="n">
        <f aca="false">(AG524-AG$555)/AG$556</f>
        <v>1.54229626045883</v>
      </c>
      <c r="BP524" s="2" t="n">
        <f aca="false">(AH524-AH$555)/AH$556</f>
        <v>2.03246451341522</v>
      </c>
      <c r="BQ524" s="2" t="n">
        <f aca="false">(AI524-AI$555)/AI$556</f>
        <v>0.37151209968886</v>
      </c>
    </row>
    <row r="525" customFormat="false" ht="13.2" hidden="false" customHeight="false" outlineLevel="0" collapsed="false">
      <c r="D525" s="0" t="n">
        <f aca="false">D524+1</f>
        <v>1969</v>
      </c>
      <c r="E525" s="0" t="n">
        <v>11</v>
      </c>
      <c r="F525" s="0" t="n">
        <f aca="false">AVERAGE(F23,F274)</f>
        <v>59.5</v>
      </c>
      <c r="G525" s="0" t="n">
        <f aca="false">AVERAGE(G23,G274)</f>
        <v>62</v>
      </c>
      <c r="H525" s="0" t="n">
        <f aca="false">AVERAGE(H23,H274)</f>
        <v>65.5</v>
      </c>
      <c r="I525" s="0" t="n">
        <f aca="false">AVERAGE(I23,I274)</f>
        <v>54</v>
      </c>
      <c r="J525" s="0" t="n">
        <f aca="false">AVERAGE(J23,J274)</f>
        <v>49</v>
      </c>
      <c r="K525" s="0" t="n">
        <f aca="false">AVERAGE(K23,K274)</f>
        <v>48.5</v>
      </c>
      <c r="L525" s="0" t="n">
        <f aca="false">AVERAGE(L23,L274)</f>
        <v>48.5</v>
      </c>
      <c r="M525" s="0" t="n">
        <f aca="false">AVERAGE(M23,M274)</f>
        <v>47</v>
      </c>
      <c r="N525" s="0" t="n">
        <f aca="false">AVERAGE(N23,N274)</f>
        <v>52</v>
      </c>
      <c r="O525" s="0" t="n">
        <f aca="false">AVERAGE(O23,O274)</f>
        <v>56.5</v>
      </c>
      <c r="P525" s="0" t="n">
        <f aca="false">AVERAGE(P23,P274)</f>
        <v>54.5</v>
      </c>
      <c r="Q525" s="0" t="n">
        <f aca="false">AVERAGE(Q23,Q274)</f>
        <v>49.5</v>
      </c>
      <c r="R525" s="0" t="n">
        <f aca="false">AVERAGE(R23,R274)</f>
        <v>45.5</v>
      </c>
      <c r="S525" s="0" t="n">
        <f aca="false">AVERAGE(S23,S274)</f>
        <v>46.5</v>
      </c>
      <c r="T525" s="0" t="n">
        <f aca="false">AVERAGE(T23,T274)</f>
        <v>34.5</v>
      </c>
      <c r="U525" s="0" t="n">
        <f aca="false">AVERAGE(U23,U274)</f>
        <v>40</v>
      </c>
      <c r="V525" s="0" t="n">
        <f aca="false">AVERAGE(V23,V274)</f>
        <v>45.5</v>
      </c>
      <c r="W525" s="0" t="n">
        <f aca="false">AVERAGE(W23,W274)</f>
        <v>48.5</v>
      </c>
      <c r="X525" s="0" t="n">
        <f aca="false">AVERAGE(X23,X274)</f>
        <v>51</v>
      </c>
      <c r="Y525" s="0" t="n">
        <f aca="false">AVERAGE(Y23,Y274)</f>
        <v>37.5</v>
      </c>
      <c r="Z525" s="0" t="n">
        <f aca="false">AVERAGE(Z23,Z274)</f>
        <v>32.5</v>
      </c>
      <c r="AA525" s="0" t="n">
        <f aca="false">AVERAGE(AA23,AA274)</f>
        <v>37</v>
      </c>
      <c r="AB525" s="0" t="n">
        <f aca="false">AVERAGE(AB23,AB274)</f>
        <v>48.5</v>
      </c>
      <c r="AC525" s="0" t="n">
        <f aca="false">AVERAGE(AC23,AC274)</f>
        <v>48.5</v>
      </c>
      <c r="AD525" s="0" t="n">
        <f aca="false">AVERAGE(AD23,AD274)</f>
        <v>43</v>
      </c>
      <c r="AE525" s="0" t="n">
        <f aca="false">AVERAGE(AE23,AE274)</f>
        <v>46.5</v>
      </c>
      <c r="AF525" s="0" t="n">
        <f aca="false">AVERAGE(AF23,AF274)</f>
        <v>39.5</v>
      </c>
      <c r="AG525" s="0" t="n">
        <f aca="false">AVERAGE(AG23,AG274)</f>
        <v>45.5</v>
      </c>
      <c r="AH525" s="0" t="n">
        <f aca="false">AVERAGE(AH23,AH274)</f>
        <v>40.5</v>
      </c>
      <c r="AI525" s="0" t="n">
        <f aca="false">AVERAGE(AI23,AI274)</f>
        <v>38.5</v>
      </c>
      <c r="AM525" s="0" t="n">
        <f aca="false">AM524+1</f>
        <v>1969</v>
      </c>
      <c r="AN525" s="2" t="n">
        <f aca="false">(F525-F$555)/F$556</f>
        <v>0.477525961626724</v>
      </c>
      <c r="AO525" s="2" t="n">
        <f aca="false">(G525-G$555)/G$556</f>
        <v>0.701887066196356</v>
      </c>
      <c r="AP525" s="2" t="n">
        <f aca="false">(H525-H$555)/H$556</f>
        <v>1.24249974846003</v>
      </c>
      <c r="AQ525" s="2" t="n">
        <f aca="false">(I525-I$555)/I$556</f>
        <v>0.0525797654714765</v>
      </c>
      <c r="AR525" s="2" t="n">
        <f aca="false">(J525-J$555)/J$556</f>
        <v>-0.357757528603925</v>
      </c>
      <c r="AS525" s="2" t="n">
        <f aca="false">(K525-K$555)/K$556</f>
        <v>-0.238709956244465</v>
      </c>
      <c r="AT525" s="2" t="n">
        <f aca="false">(L525-L$555)/L$556</f>
        <v>-0.211115397164532</v>
      </c>
      <c r="AU525" s="2" t="n">
        <f aca="false">(M525-M$555)/M$556</f>
        <v>-0.408094426111902</v>
      </c>
      <c r="AV525" s="2" t="n">
        <f aca="false">(N525-N$555)/N$556</f>
        <v>0.129484720864658</v>
      </c>
      <c r="AW525" s="2" t="n">
        <f aca="false">(O525-O$555)/O$556</f>
        <v>0.891386489160865</v>
      </c>
      <c r="AX525" s="2" t="n">
        <f aca="false">(P525-P$555)/P$556</f>
        <v>0.850909039809789</v>
      </c>
      <c r="AY525" s="2" t="n">
        <f aca="false">(Q525-Q$555)/Q$556</f>
        <v>0.0787617842731463</v>
      </c>
      <c r="AZ525" s="2" t="n">
        <f aca="false">(R525-R$555)/R$556</f>
        <v>-0.430261520141593</v>
      </c>
      <c r="BA525" s="2" t="n">
        <f aca="false">(S525-S$555)/S$556</f>
        <v>-0.403987255631432</v>
      </c>
      <c r="BB525" s="2" t="n">
        <f aca="false">(T525-T$555)/T$556</f>
        <v>-1.77782085880148</v>
      </c>
      <c r="BC525" s="2" t="n">
        <f aca="false">(U525-U$555)/U$556</f>
        <v>-1.20976874572134</v>
      </c>
      <c r="BD525" s="2" t="n">
        <f aca="false">(V525-V$555)/V$556</f>
        <v>-0.465618066833819</v>
      </c>
      <c r="BE525" s="2" t="n">
        <f aca="false">(W525-W$555)/W$556</f>
        <v>0.0433026726123422</v>
      </c>
      <c r="BF525" s="2" t="n">
        <f aca="false">(X525-X$555)/X$556</f>
        <v>0.395563018301073</v>
      </c>
      <c r="BG525" s="2" t="n">
        <f aca="false">(Y525-Y$555)/Y$556</f>
        <v>-1.23550919430414</v>
      </c>
      <c r="BH525" s="2" t="n">
        <f aca="false">(Z525-Z$555)/Z$556</f>
        <v>-1.76186685329818</v>
      </c>
      <c r="BI525" s="2" t="n">
        <f aca="false">(AA525-AA$555)/AA$556</f>
        <v>-1.01181576993865</v>
      </c>
      <c r="BJ525" s="2" t="n">
        <f aca="false">(AB525-AB$555)/AB$556</f>
        <v>0.367861963730793</v>
      </c>
      <c r="BK525" s="2" t="n">
        <f aca="false">(AC525-AC$555)/AC$556</f>
        <v>0.337336456187912</v>
      </c>
      <c r="BL525" s="2" t="n">
        <f aca="false">(AD525-AD$555)/AD$556</f>
        <v>-0.145592593406024</v>
      </c>
      <c r="BM525" s="2" t="n">
        <f aca="false">(AE525-AE$555)/AE$556</f>
        <v>0.166835191266225</v>
      </c>
      <c r="BN525" s="2" t="n">
        <f aca="false">(AF525-AF$555)/AF$556</f>
        <v>-0.865902668109397</v>
      </c>
      <c r="BO525" s="2" t="n">
        <f aca="false">(AG525-AG$555)/AG$556</f>
        <v>-0.0575961259092512</v>
      </c>
      <c r="BP525" s="2" t="n">
        <f aca="false">(AH525-AH$555)/AH$556</f>
        <v>-0.378693667189018</v>
      </c>
      <c r="BQ525" s="2" t="n">
        <f aca="false">(AI525-AI$555)/AI$556</f>
        <v>-0.39091944818007</v>
      </c>
    </row>
    <row r="526" customFormat="false" ht="13.2" hidden="false" customHeight="false" outlineLevel="0" collapsed="false">
      <c r="D526" s="0" t="n">
        <f aca="false">D525+1</f>
        <v>1970</v>
      </c>
      <c r="E526" s="0" t="n">
        <v>11</v>
      </c>
      <c r="F526" s="0" t="n">
        <f aca="false">AVERAGE(F24,F275)</f>
        <v>60.5</v>
      </c>
      <c r="G526" s="0" t="n">
        <f aca="false">AVERAGE(G24,G275)</f>
        <v>60.5</v>
      </c>
      <c r="H526" s="0" t="n">
        <f aca="false">AVERAGE(H24,H275)</f>
        <v>54</v>
      </c>
      <c r="I526" s="0" t="n">
        <f aca="false">AVERAGE(I24,I275)</f>
        <v>46</v>
      </c>
      <c r="J526" s="0" t="n">
        <f aca="false">AVERAGE(J24,J275)</f>
        <v>52</v>
      </c>
      <c r="K526" s="0" t="n">
        <f aca="false">AVERAGE(K24,K275)</f>
        <v>49.5</v>
      </c>
      <c r="L526" s="0" t="n">
        <f aca="false">AVERAGE(L24,L275)</f>
        <v>54</v>
      </c>
      <c r="M526" s="0" t="n">
        <f aca="false">AVERAGE(M24,M275)</f>
        <v>53.5</v>
      </c>
      <c r="N526" s="0" t="n">
        <f aca="false">AVERAGE(N24,N275)</f>
        <v>56.5</v>
      </c>
      <c r="O526" s="0" t="n">
        <f aca="false">AVERAGE(O24,O275)</f>
        <v>57.5</v>
      </c>
      <c r="P526" s="0" t="n">
        <f aca="false">AVERAGE(P24,P275)</f>
        <v>61</v>
      </c>
      <c r="Q526" s="0" t="n">
        <f aca="false">AVERAGE(Q24,Q275)</f>
        <v>61.5</v>
      </c>
      <c r="R526" s="0" t="n">
        <f aca="false">AVERAGE(R24,R275)</f>
        <v>56.5</v>
      </c>
      <c r="S526" s="0" t="n">
        <f aca="false">AVERAGE(S24,S275)</f>
        <v>55.5</v>
      </c>
      <c r="T526" s="0" t="n">
        <f aca="false">AVERAGE(T24,T275)</f>
        <v>52</v>
      </c>
      <c r="U526" s="0" t="n">
        <f aca="false">AVERAGE(U24,U275)</f>
        <v>41.5</v>
      </c>
      <c r="V526" s="0" t="n">
        <f aca="false">AVERAGE(V24,V275)</f>
        <v>40</v>
      </c>
      <c r="W526" s="0" t="n">
        <f aca="false">AVERAGE(W24,W275)</f>
        <v>40.5</v>
      </c>
      <c r="X526" s="0" t="n">
        <f aca="false">AVERAGE(X24,X275)</f>
        <v>48.5</v>
      </c>
      <c r="Y526" s="0" t="n">
        <f aca="false">AVERAGE(Y24,Y275)</f>
        <v>53</v>
      </c>
      <c r="Z526" s="0" t="n">
        <f aca="false">AVERAGE(Z24,Z275)</f>
        <v>46</v>
      </c>
      <c r="AA526" s="0" t="n">
        <f aca="false">AVERAGE(AA24,AA275)</f>
        <v>48</v>
      </c>
      <c r="AB526" s="0" t="n">
        <f aca="false">AVERAGE(AB24,AB275)</f>
        <v>37.5</v>
      </c>
      <c r="AC526" s="0" t="n">
        <f aca="false">AVERAGE(AC24,AC275)</f>
        <v>29.5</v>
      </c>
      <c r="AD526" s="0" t="n">
        <f aca="false">AVERAGE(AD24,AD275)</f>
        <v>28</v>
      </c>
      <c r="AE526" s="0" t="n">
        <f aca="false">AVERAGE(AE24,AE275)</f>
        <v>37.5</v>
      </c>
      <c r="AF526" s="0" t="n">
        <f aca="false">AVERAGE(AF24,AF275)</f>
        <v>44.5</v>
      </c>
      <c r="AG526" s="0" t="n">
        <f aca="false">AVERAGE(AG24,AG275)</f>
        <v>48.5</v>
      </c>
      <c r="AH526" s="0" t="n">
        <f aca="false">AVERAGE(AH24,AH275)</f>
        <v>51</v>
      </c>
      <c r="AI526" s="0" t="n">
        <f aca="false">AVERAGE(AI24,AI275)</f>
        <v>53</v>
      </c>
      <c r="AM526" s="0" t="n">
        <f aca="false">AM525+1</f>
        <v>1970</v>
      </c>
      <c r="AN526" s="2" t="n">
        <f aca="false">(F526-F$555)/F$556</f>
        <v>0.619225060032281</v>
      </c>
      <c r="AO526" s="2" t="n">
        <f aca="false">(G526-G$555)/G$556</f>
        <v>0.522223141402067</v>
      </c>
      <c r="AP526" s="2" t="n">
        <f aca="false">(H526-H$555)/H$556</f>
        <v>-0.134065483456188</v>
      </c>
      <c r="AQ526" s="2" t="n">
        <f aca="false">(I526-I$555)/I$556</f>
        <v>-0.842394965957912</v>
      </c>
      <c r="AR526" s="2" t="n">
        <f aca="false">(J526-J$555)/J$556</f>
        <v>-0.0335059921048996</v>
      </c>
      <c r="AS526" s="2" t="n">
        <f aca="false">(K526-K$555)/K$556</f>
        <v>-0.111736575263367</v>
      </c>
      <c r="AT526" s="2" t="n">
        <f aca="false">(L526-L$555)/L$556</f>
        <v>0.557847969991048</v>
      </c>
      <c r="AU526" s="2" t="n">
        <f aca="false">(M526-M$555)/M$556</f>
        <v>0.386101313327428</v>
      </c>
      <c r="AV526" s="2" t="n">
        <f aca="false">(N526-N$555)/N$556</f>
        <v>0.674046631043128</v>
      </c>
      <c r="AW526" s="2" t="n">
        <f aca="false">(O526-O$555)/O$556</f>
        <v>1.03044834394415</v>
      </c>
      <c r="AX526" s="2" t="n">
        <f aca="false">(P526-P$555)/P$556</f>
        <v>1.80947208292307</v>
      </c>
      <c r="AY526" s="2" t="n">
        <f aca="false">(Q526-Q$555)/Q$556</f>
        <v>1.70831594164859</v>
      </c>
      <c r="AZ526" s="2" t="n">
        <f aca="false">(R526-R$555)/R$556</f>
        <v>0.949585920545731</v>
      </c>
      <c r="BA526" s="2" t="n">
        <f aca="false">(S526-S$555)/S$556</f>
        <v>0.623098987499327</v>
      </c>
      <c r="BB526" s="2" t="n">
        <f aca="false">(T526-T$555)/T$556</f>
        <v>0.21908960519248</v>
      </c>
      <c r="BC526" s="2" t="n">
        <f aca="false">(U526-U$555)/U$556</f>
        <v>-1.02848471789097</v>
      </c>
      <c r="BD526" s="2" t="n">
        <f aca="false">(V526-V$555)/V$556</f>
        <v>-1.29171463702285</v>
      </c>
      <c r="BE526" s="2" t="n">
        <f aca="false">(W526-W$555)/W$556</f>
        <v>-1.03926414269621</v>
      </c>
      <c r="BF526" s="2" t="n">
        <f aca="false">(X526-X$555)/X$556</f>
        <v>0.0591999075008405</v>
      </c>
      <c r="BG526" s="2" t="n">
        <f aca="false">(Y526-Y$555)/Y$556</f>
        <v>0.6147702754267</v>
      </c>
      <c r="BH526" s="2" t="n">
        <f aca="false">(Z526-Z$555)/Z$556</f>
        <v>-0.0856721725705242</v>
      </c>
      <c r="BI526" s="2" t="n">
        <f aca="false">(AA526-AA$555)/AA$556</f>
        <v>0.337271923312882</v>
      </c>
      <c r="BJ526" s="2" t="n">
        <f aca="false">(AB526-AB$555)/AB$556</f>
        <v>-0.972032606149578</v>
      </c>
      <c r="BK526" s="2" t="n">
        <f aca="false">(AC526-AC$555)/AC$556</f>
        <v>-2.10899662303741</v>
      </c>
      <c r="BL526" s="2" t="n">
        <f aca="false">(AD526-AD$555)/AD$556</f>
        <v>-2.04462642044112</v>
      </c>
      <c r="BM526" s="2" t="n">
        <f aca="false">(AE526-AE$555)/AE$556</f>
        <v>-0.997131259428371</v>
      </c>
      <c r="BN526" s="2" t="n">
        <f aca="false">(AF526-AF$555)/AF$556</f>
        <v>-0.235696941683344</v>
      </c>
      <c r="BO526" s="2" t="n">
        <f aca="false">(AG526-AG$555)/AG$556</f>
        <v>0.326378046819088</v>
      </c>
      <c r="BP526" s="2" t="n">
        <f aca="false">(AH526-AH$555)/AH$556</f>
        <v>1.11055109141948</v>
      </c>
      <c r="BQ526" s="2" t="n">
        <f aca="false">(AI526-AI$555)/AI$556</f>
        <v>1.61912735983802</v>
      </c>
    </row>
    <row r="527" customFormat="false" ht="13.2" hidden="false" customHeight="false" outlineLevel="0" collapsed="false">
      <c r="D527" s="0" t="n">
        <f aca="false">D526+1</f>
        <v>1971</v>
      </c>
      <c r="E527" s="0" t="n">
        <v>11</v>
      </c>
      <c r="F527" s="0" t="n">
        <f aca="false">AVERAGE(F25,F276)</f>
        <v>74.5</v>
      </c>
      <c r="G527" s="0" t="n">
        <f aca="false">AVERAGE(G25,G276)</f>
        <v>76.5</v>
      </c>
      <c r="H527" s="0" t="n">
        <f aca="false">AVERAGE(H25,H276)</f>
        <v>60.5</v>
      </c>
      <c r="I527" s="0" t="n">
        <f aca="false">AVERAGE(I25,I276)</f>
        <v>47.5</v>
      </c>
      <c r="J527" s="0" t="n">
        <f aca="false">AVERAGE(J25,J276)</f>
        <v>47.5</v>
      </c>
      <c r="K527" s="0" t="n">
        <f aca="false">AVERAGE(K25,K276)</f>
        <v>52</v>
      </c>
      <c r="L527" s="0" t="n">
        <f aca="false">AVERAGE(L25,L276)</f>
        <v>47.5</v>
      </c>
      <c r="M527" s="0" t="n">
        <f aca="false">AVERAGE(M25,M276)</f>
        <v>37</v>
      </c>
      <c r="N527" s="0" t="n">
        <f aca="false">AVERAGE(N25,N276)</f>
        <v>37.5</v>
      </c>
      <c r="O527" s="0" t="n">
        <f aca="false">AVERAGE(O25,O276)</f>
        <v>45.5</v>
      </c>
      <c r="P527" s="0" t="n">
        <f aca="false">AVERAGE(P25,P276)</f>
        <v>47.5</v>
      </c>
      <c r="Q527" s="0" t="n">
        <f aca="false">AVERAGE(Q25,Q276)</f>
        <v>48.5</v>
      </c>
      <c r="R527" s="0" t="n">
        <f aca="false">AVERAGE(R25,R276)</f>
        <v>58.5</v>
      </c>
      <c r="S527" s="0" t="n">
        <f aca="false">AVERAGE(S25,S276)</f>
        <v>49.5</v>
      </c>
      <c r="T527" s="0" t="n">
        <f aca="false">AVERAGE(T25,T276)</f>
        <v>53.5</v>
      </c>
      <c r="U527" s="0" t="n">
        <f aca="false">AVERAGE(U25,U276)</f>
        <v>53.5</v>
      </c>
      <c r="V527" s="0" t="n">
        <f aca="false">AVERAGE(V25,V276)</f>
        <v>49.5</v>
      </c>
      <c r="W527" s="0" t="n">
        <f aca="false">AVERAGE(W25,W276)</f>
        <v>52</v>
      </c>
      <c r="X527" s="0" t="n">
        <f aca="false">AVERAGE(X25,X276)</f>
        <v>56.5</v>
      </c>
      <c r="Y527" s="0" t="n">
        <f aca="false">AVERAGE(Y25,Y276)</f>
        <v>46.5</v>
      </c>
      <c r="Z527" s="0" t="n">
        <f aca="false">AVERAGE(Z25,Z276)</f>
        <v>44</v>
      </c>
      <c r="AA527" s="0" t="n">
        <f aca="false">AVERAGE(AA25,AA276)</f>
        <v>37</v>
      </c>
      <c r="AB527" s="0" t="n">
        <f aca="false">AVERAGE(AB25,AB276)</f>
        <v>33</v>
      </c>
      <c r="AC527" s="0" t="n">
        <f aca="false">AVERAGE(AC25,AC276)</f>
        <v>39.5</v>
      </c>
      <c r="AD527" s="0" t="n">
        <f aca="false">AVERAGE(AD25,AD276)</f>
        <v>40</v>
      </c>
      <c r="AE527" s="0" t="n">
        <f aca="false">AVERAGE(AE25,AE276)</f>
        <v>39</v>
      </c>
      <c r="AF527" s="0" t="n">
        <f aca="false">AVERAGE(AF25,AF276)</f>
        <v>41.5</v>
      </c>
      <c r="AG527" s="0" t="n">
        <f aca="false">AVERAGE(AG25,AG276)</f>
        <v>44</v>
      </c>
      <c r="AH527" s="0" t="n">
        <f aca="false">AVERAGE(AH25,AH276)</f>
        <v>40.5</v>
      </c>
      <c r="AI527" s="0" t="n">
        <f aca="false">AVERAGE(AI25,AI276)</f>
        <v>43.5</v>
      </c>
      <c r="AM527" s="0" t="n">
        <f aca="false">AM526+1</f>
        <v>1971</v>
      </c>
      <c r="AN527" s="2" t="n">
        <f aca="false">(F527-F$555)/F$556</f>
        <v>2.60301243771007</v>
      </c>
      <c r="AO527" s="2" t="n">
        <f aca="false">(G527-G$555)/G$556</f>
        <v>2.43863833920782</v>
      </c>
      <c r="AP527" s="2" t="n">
        <f aca="false">(H527-H$555)/H$556</f>
        <v>0.643993125887762</v>
      </c>
      <c r="AQ527" s="2" t="n">
        <f aca="false">(I527-I$555)/I$556</f>
        <v>-0.674587203814902</v>
      </c>
      <c r="AR527" s="2" t="n">
        <f aca="false">(J527-J$555)/J$556</f>
        <v>-0.519883296853438</v>
      </c>
      <c r="AS527" s="2" t="n">
        <f aca="false">(K527-K$555)/K$556</f>
        <v>0.205696877189378</v>
      </c>
      <c r="AT527" s="2" t="n">
        <f aca="false">(L527-L$555)/L$556</f>
        <v>-0.350926918465546</v>
      </c>
      <c r="AU527" s="2" t="n">
        <f aca="false">(M527-M$555)/M$556</f>
        <v>-1.62993402524933</v>
      </c>
      <c r="AV527" s="2" t="n">
        <f aca="false">(N527-N$555)/N$556</f>
        <v>-1.62521476748819</v>
      </c>
      <c r="AW527" s="2" t="n">
        <f aca="false">(O527-O$555)/O$556</f>
        <v>-0.638293913455285</v>
      </c>
      <c r="AX527" s="2" t="n">
        <f aca="false">(P527-P$555)/P$556</f>
        <v>-0.181389622004513</v>
      </c>
      <c r="AY527" s="2" t="n">
        <f aca="false">(Q527-Q$555)/Q$556</f>
        <v>-0.0570343955081408</v>
      </c>
      <c r="AZ527" s="2" t="n">
        <f aca="false">(R527-R$555)/R$556</f>
        <v>1.20046727339797</v>
      </c>
      <c r="BA527" s="2" t="n">
        <f aca="false">(S527-S$555)/S$556</f>
        <v>-0.0616251745878454</v>
      </c>
      <c r="BB527" s="2" t="n">
        <f aca="false">(T527-T$555)/T$556</f>
        <v>0.390253359249105</v>
      </c>
      <c r="BC527" s="2" t="n">
        <f aca="false">(U527-U$555)/U$556</f>
        <v>0.421787504751995</v>
      </c>
      <c r="BD527" s="2" t="n">
        <f aca="false">(V527-V$555)/V$556</f>
        <v>0.135179438758205</v>
      </c>
      <c r="BE527" s="2" t="n">
        <f aca="false">(W527-W$555)/W$556</f>
        <v>0.516925654309835</v>
      </c>
      <c r="BF527" s="2" t="n">
        <f aca="false">(X527-X$555)/X$556</f>
        <v>1.13556186206158</v>
      </c>
      <c r="BG527" s="2" t="n">
        <f aca="false">(Y527-Y$555)/Y$556</f>
        <v>-0.161153373170106</v>
      </c>
      <c r="BH527" s="2" t="n">
        <f aca="false">(Z527-Z$555)/Z$556</f>
        <v>-0.333997310456102</v>
      </c>
      <c r="BI527" s="2" t="n">
        <f aca="false">(AA527-AA$555)/AA$556</f>
        <v>-1.01181576993865</v>
      </c>
      <c r="BJ527" s="2" t="n">
        <f aca="false">(AB527-AB$555)/AB$556</f>
        <v>-1.52017129382791</v>
      </c>
      <c r="BK527" s="2" t="n">
        <f aca="false">(AC527-AC$555)/AC$556</f>
        <v>-0.821452897129345</v>
      </c>
      <c r="BL527" s="2" t="n">
        <f aca="false">(AD527-AD$555)/AD$556</f>
        <v>-0.525399358813044</v>
      </c>
      <c r="BM527" s="2" t="n">
        <f aca="false">(AE527-AE$555)/AE$556</f>
        <v>-0.803136850979272</v>
      </c>
      <c r="BN527" s="2" t="n">
        <f aca="false">(AF527-AF$555)/AF$556</f>
        <v>-0.613820377538976</v>
      </c>
      <c r="BO527" s="2" t="n">
        <f aca="false">(AG527-AG$555)/AG$556</f>
        <v>-0.249583212273421</v>
      </c>
      <c r="BP527" s="2" t="n">
        <f aca="false">(AH527-AH$555)/AH$556</f>
        <v>-0.378693667189018</v>
      </c>
      <c r="BQ527" s="2" t="n">
        <f aca="false">(AI527-AI$555)/AI$556</f>
        <v>0.302200140791685</v>
      </c>
    </row>
    <row r="528" customFormat="false" ht="13.2" hidden="false" customHeight="false" outlineLevel="0" collapsed="false">
      <c r="D528" s="0" t="n">
        <f aca="false">D527+1</f>
        <v>1972</v>
      </c>
      <c r="E528" s="0" t="n">
        <v>11</v>
      </c>
      <c r="F528" s="0" t="n">
        <f aca="false">AVERAGE(F26,F277)</f>
        <v>48.5</v>
      </c>
      <c r="G528" s="0" t="n">
        <f aca="false">AVERAGE(G26,G277)</f>
        <v>61.5</v>
      </c>
      <c r="H528" s="0" t="n">
        <f aca="false">AVERAGE(H26,H277)</f>
        <v>66.5</v>
      </c>
      <c r="I528" s="0" t="n">
        <f aca="false">AVERAGE(I26,I277)</f>
        <v>58.5</v>
      </c>
      <c r="J528" s="0" t="n">
        <f aca="false">AVERAGE(J26,J277)</f>
        <v>53</v>
      </c>
      <c r="K528" s="0" t="n">
        <f aca="false">AVERAGE(K26,K277)</f>
        <v>47.5</v>
      </c>
      <c r="L528" s="0" t="n">
        <f aca="false">AVERAGE(L26,L277)</f>
        <v>49.5</v>
      </c>
      <c r="M528" s="0" t="n">
        <f aca="false">AVERAGE(M26,M277)</f>
        <v>58</v>
      </c>
      <c r="N528" s="0" t="n">
        <f aca="false">AVERAGE(N26,N277)</f>
        <v>51.5</v>
      </c>
      <c r="O528" s="0" t="n">
        <f aca="false">AVERAGE(O26,O277)</f>
        <v>47.5</v>
      </c>
      <c r="P528" s="0" t="n">
        <f aca="false">AVERAGE(P26,P277)</f>
        <v>53</v>
      </c>
      <c r="Q528" s="0" t="n">
        <f aca="false">AVERAGE(Q26,Q277)</f>
        <v>51</v>
      </c>
      <c r="R528" s="0" t="n">
        <f aca="false">AVERAGE(R26,R277)</f>
        <v>50</v>
      </c>
      <c r="S528" s="0" t="n">
        <f aca="false">AVERAGE(S26,S277)</f>
        <v>54</v>
      </c>
      <c r="T528" s="0" t="n">
        <f aca="false">AVERAGE(T26,T277)</f>
        <v>43</v>
      </c>
      <c r="U528" s="0" t="n">
        <f aca="false">AVERAGE(U26,U277)</f>
        <v>35.5</v>
      </c>
      <c r="V528" s="0" t="n">
        <f aca="false">AVERAGE(V26,V277)</f>
        <v>41</v>
      </c>
      <c r="W528" s="0" t="n">
        <f aca="false">AVERAGE(W26,W277)</f>
        <v>42</v>
      </c>
      <c r="X528" s="0" t="n">
        <f aca="false">AVERAGE(X26,X277)</f>
        <v>41</v>
      </c>
      <c r="Y528" s="0" t="n">
        <f aca="false">AVERAGE(Y26,Y277)</f>
        <v>45</v>
      </c>
      <c r="Z528" s="0" t="n">
        <f aca="false">AVERAGE(Z26,Z277)</f>
        <v>38</v>
      </c>
      <c r="AA528" s="0" t="n">
        <f aca="false">AVERAGE(AA26,AA277)</f>
        <v>34.5</v>
      </c>
      <c r="AB528" s="0" t="n">
        <f aca="false">AVERAGE(AB26,AB277)</f>
        <v>33.5</v>
      </c>
      <c r="AC528" s="0" t="n">
        <f aca="false">AVERAGE(AC26,AC277)</f>
        <v>38</v>
      </c>
      <c r="AD528" s="0" t="n">
        <f aca="false">AVERAGE(AD26,AD277)</f>
        <v>36.5</v>
      </c>
      <c r="AE528" s="0" t="n">
        <f aca="false">AVERAGE(AE26,AE277)</f>
        <v>50.5</v>
      </c>
      <c r="AF528" s="0" t="n">
        <f aca="false">AVERAGE(AF26,AF277)</f>
        <v>48</v>
      </c>
      <c r="AG528" s="0" t="n">
        <f aca="false">AVERAGE(AG26,AG277)</f>
        <v>49</v>
      </c>
      <c r="AH528" s="0" t="n">
        <f aca="false">AVERAGE(AH26,AH277)</f>
        <v>39.5</v>
      </c>
      <c r="AI528" s="0" t="n">
        <f aca="false">AVERAGE(AI26,AI277)</f>
        <v>36.5</v>
      </c>
      <c r="AM528" s="0" t="n">
        <f aca="false">AM527+1</f>
        <v>1972</v>
      </c>
      <c r="AN528" s="2" t="n">
        <f aca="false">(F528-F$555)/F$556</f>
        <v>-1.0811641208344</v>
      </c>
      <c r="AO528" s="2" t="n">
        <f aca="false">(G528-G$555)/G$556</f>
        <v>0.641999091264926</v>
      </c>
      <c r="AP528" s="2" t="n">
        <f aca="false">(H528-H$555)/H$556</f>
        <v>1.36220107297449</v>
      </c>
      <c r="AQ528" s="2" t="n">
        <f aca="false">(I528-I$555)/I$556</f>
        <v>0.556003051900508</v>
      </c>
      <c r="AR528" s="2" t="n">
        <f aca="false">(J528-J$555)/J$556</f>
        <v>0.0745778533947757</v>
      </c>
      <c r="AS528" s="2" t="n">
        <f aca="false">(K528-K$555)/K$556</f>
        <v>-0.365683337225563</v>
      </c>
      <c r="AT528" s="2" t="n">
        <f aca="false">(L528-L$555)/L$556</f>
        <v>-0.0713038758635171</v>
      </c>
      <c r="AU528" s="2" t="n">
        <f aca="false">(M528-M$555)/M$556</f>
        <v>0.935929132939271</v>
      </c>
      <c r="AV528" s="2" t="n">
        <f aca="false">(N528-N$555)/N$556</f>
        <v>0.0689778419559395</v>
      </c>
      <c r="AW528" s="2" t="n">
        <f aca="false">(O528-O$555)/O$556</f>
        <v>-0.360170203888712</v>
      </c>
      <c r="AX528" s="2" t="n">
        <f aca="false">(P528-P$555)/P$556</f>
        <v>0.629702183706724</v>
      </c>
      <c r="AY528" s="2" t="n">
        <f aca="false">(Q528-Q$555)/Q$556</f>
        <v>0.282456053945077</v>
      </c>
      <c r="AZ528" s="2" t="n">
        <f aca="false">(R528-R$555)/R$556</f>
        <v>0.134221523775949</v>
      </c>
      <c r="BA528" s="2" t="n">
        <f aca="false">(S528-S$555)/S$556</f>
        <v>0.451917946977534</v>
      </c>
      <c r="BB528" s="2" t="n">
        <f aca="false">(T528-T$555)/T$556</f>
        <v>-0.807892919147268</v>
      </c>
      <c r="BC528" s="2" t="n">
        <f aca="false">(U528-U$555)/U$556</f>
        <v>-1.75362082921245</v>
      </c>
      <c r="BD528" s="2" t="n">
        <f aca="false">(V528-V$555)/V$556</f>
        <v>-1.14151526062485</v>
      </c>
      <c r="BE528" s="2" t="n">
        <f aca="false">(W528-W$555)/W$556</f>
        <v>-0.836282864825859</v>
      </c>
      <c r="BF528" s="2" t="n">
        <f aca="false">(X528-X$555)/X$556</f>
        <v>-0.949889424899856</v>
      </c>
      <c r="BG528" s="2" t="n">
        <f aca="false">(Y528-Y$555)/Y$556</f>
        <v>-0.340212676692446</v>
      </c>
      <c r="BH528" s="2" t="n">
        <f aca="false">(Z528-Z$555)/Z$556</f>
        <v>-1.07897272411284</v>
      </c>
      <c r="BI528" s="2" t="n">
        <f aca="false">(AA528-AA$555)/AA$556</f>
        <v>-1.31842660931399</v>
      </c>
      <c r="BJ528" s="2" t="n">
        <f aca="false">(AB528-AB$555)/AB$556</f>
        <v>-1.45926699519699</v>
      </c>
      <c r="BK528" s="2" t="n">
        <f aca="false">(AC528-AC$555)/AC$556</f>
        <v>-1.01458445601555</v>
      </c>
      <c r="BL528" s="2" t="n">
        <f aca="false">(AD528-AD$555)/AD$556</f>
        <v>-0.9685072517879</v>
      </c>
      <c r="BM528" s="2" t="n">
        <f aca="false">(AE528-AE$555)/AE$556</f>
        <v>0.684153613797157</v>
      </c>
      <c r="BN528" s="2" t="n">
        <f aca="false">(AF528-AF$555)/AF$556</f>
        <v>0.205447066814894</v>
      </c>
      <c r="BO528" s="2" t="n">
        <f aca="false">(AG528-AG$555)/AG$556</f>
        <v>0.390373742273811</v>
      </c>
      <c r="BP528" s="2" t="n">
        <f aca="false">(AH528-AH$555)/AH$556</f>
        <v>-0.520526501342208</v>
      </c>
      <c r="BQ528" s="2" t="n">
        <f aca="false">(AI528-AI$555)/AI$556</f>
        <v>-0.668167283768771</v>
      </c>
    </row>
    <row r="529" customFormat="false" ht="13.2" hidden="false" customHeight="false" outlineLevel="0" collapsed="false">
      <c r="D529" s="0" t="n">
        <f aca="false">D528+1</f>
        <v>1973</v>
      </c>
      <c r="E529" s="0" t="n">
        <v>11</v>
      </c>
      <c r="F529" s="0" t="n">
        <f aca="false">AVERAGE(F27,F278)</f>
        <v>56.5</v>
      </c>
      <c r="G529" s="0" t="n">
        <f aca="false">AVERAGE(G27,G278)</f>
        <v>60</v>
      </c>
      <c r="H529" s="0" t="n">
        <f aca="false">AVERAGE(H27,H278)</f>
        <v>59.5</v>
      </c>
      <c r="I529" s="0" t="n">
        <f aca="false">AVERAGE(I27,I278)</f>
        <v>50.5</v>
      </c>
      <c r="J529" s="0" t="n">
        <f aca="false">AVERAGE(J27,J278)</f>
        <v>45</v>
      </c>
      <c r="K529" s="0" t="n">
        <f aca="false">AVERAGE(K27,K278)</f>
        <v>43</v>
      </c>
      <c r="L529" s="0" t="n">
        <f aca="false">AVERAGE(L27,L278)</f>
        <v>40.5</v>
      </c>
      <c r="M529" s="0" t="n">
        <f aca="false">AVERAGE(M27,M278)</f>
        <v>42.5</v>
      </c>
      <c r="N529" s="0" t="n">
        <f aca="false">AVERAGE(N27,N278)</f>
        <v>43</v>
      </c>
      <c r="O529" s="0" t="n">
        <f aca="false">AVERAGE(O27,O278)</f>
        <v>39</v>
      </c>
      <c r="P529" s="0" t="n">
        <f aca="false">AVERAGE(P27,P278)</f>
        <v>37</v>
      </c>
      <c r="Q529" s="0" t="n">
        <f aca="false">AVERAGE(Q27,Q278)</f>
        <v>44.5</v>
      </c>
      <c r="R529" s="0" t="n">
        <f aca="false">AVERAGE(R27,R278)</f>
        <v>56</v>
      </c>
      <c r="S529" s="0" t="n">
        <f aca="false">AVERAGE(S27,S278)</f>
        <v>60</v>
      </c>
      <c r="T529" s="0" t="n">
        <f aca="false">AVERAGE(T27,T278)</f>
        <v>63</v>
      </c>
      <c r="U529" s="0" t="n">
        <f aca="false">AVERAGE(U27,U278)</f>
        <v>55.5</v>
      </c>
      <c r="V529" s="0" t="n">
        <f aca="false">AVERAGE(V27,V278)</f>
        <v>42</v>
      </c>
      <c r="W529" s="0" t="n">
        <f aca="false">AVERAGE(W27,W278)</f>
        <v>42</v>
      </c>
      <c r="X529" s="0" t="n">
        <f aca="false">AVERAGE(X27,X278)</f>
        <v>53.5</v>
      </c>
      <c r="Y529" s="0" t="n">
        <f aca="false">AVERAGE(Y27,Y278)</f>
        <v>47.5</v>
      </c>
      <c r="Z529" s="0" t="n">
        <f aca="false">AVERAGE(Z27,Z278)</f>
        <v>54.5</v>
      </c>
      <c r="AA529" s="0" t="n">
        <f aca="false">AVERAGE(AA27,AA278)</f>
        <v>57</v>
      </c>
      <c r="AB529" s="0" t="n">
        <f aca="false">AVERAGE(AB27,AB278)</f>
        <v>54</v>
      </c>
      <c r="AC529" s="0" t="n">
        <f aca="false">AVERAGE(AC27,AC278)</f>
        <v>59</v>
      </c>
      <c r="AD529" s="0" t="n">
        <f aca="false">AVERAGE(AD27,AD278)</f>
        <v>67.5</v>
      </c>
      <c r="AE529" s="0" t="n">
        <f aca="false">AVERAGE(AE27,AE278)</f>
        <v>57.5</v>
      </c>
      <c r="AF529" s="0" t="n">
        <f aca="false">AVERAGE(AF27,AF278)</f>
        <v>60</v>
      </c>
      <c r="AG529" s="0" t="n">
        <f aca="false">AVERAGE(AG27,AG278)</f>
        <v>63</v>
      </c>
      <c r="AH529" s="0" t="n">
        <f aca="false">AVERAGE(AH27,AH278)</f>
        <v>44.5</v>
      </c>
      <c r="AI529" s="0" t="n">
        <f aca="false">AVERAGE(AI27,AI278)</f>
        <v>49.5</v>
      </c>
      <c r="AM529" s="0" t="n">
        <f aca="false">AM528+1</f>
        <v>1973</v>
      </c>
      <c r="AN529" s="2" t="n">
        <f aca="false">(F529-F$555)/F$556</f>
        <v>0.0524286664100555</v>
      </c>
      <c r="AO529" s="2" t="n">
        <f aca="false">(G529-G$555)/G$556</f>
        <v>0.462335166470637</v>
      </c>
      <c r="AP529" s="2" t="n">
        <f aca="false">(H529-H$555)/H$556</f>
        <v>0.524291801373308</v>
      </c>
      <c r="AQ529" s="2" t="n">
        <f aca="false">(I529-I$555)/I$556</f>
        <v>-0.338971679528881</v>
      </c>
      <c r="AR529" s="2" t="n">
        <f aca="false">(J529-J$555)/J$556</f>
        <v>-0.790092910602626</v>
      </c>
      <c r="AS529" s="2" t="n">
        <f aca="false">(K529-K$555)/K$556</f>
        <v>-0.937063551640503</v>
      </c>
      <c r="AT529" s="2" t="n">
        <f aca="false">(L529-L$555)/L$556</f>
        <v>-1.32960756757265</v>
      </c>
      <c r="AU529" s="2" t="n">
        <f aca="false">(M529-M$555)/M$556</f>
        <v>-0.957922245723746</v>
      </c>
      <c r="AV529" s="2" t="n">
        <f aca="false">(N529-N$555)/N$556</f>
        <v>-0.959639099492281</v>
      </c>
      <c r="AW529" s="2" t="n">
        <f aca="false">(O529-O$555)/O$556</f>
        <v>-1.54219596954665</v>
      </c>
      <c r="AX529" s="2" t="n">
        <f aca="false">(P529-P$555)/P$556</f>
        <v>-1.72983761472596</v>
      </c>
      <c r="AY529" s="2" t="n">
        <f aca="false">(Q529-Q$555)/Q$556</f>
        <v>-0.600219114633289</v>
      </c>
      <c r="AZ529" s="2" t="n">
        <f aca="false">(R529-R$555)/R$556</f>
        <v>0.88686558233267</v>
      </c>
      <c r="BA529" s="2" t="n">
        <f aca="false">(S529-S$555)/S$556</f>
        <v>1.13664210906471</v>
      </c>
      <c r="BB529" s="2" t="n">
        <f aca="false">(T529-T$555)/T$556</f>
        <v>1.47429046827439</v>
      </c>
      <c r="BC529" s="2" t="n">
        <f aca="false">(U529-U$555)/U$556</f>
        <v>0.663499541859156</v>
      </c>
      <c r="BD529" s="2" t="n">
        <f aca="false">(V529-V$555)/V$556</f>
        <v>-0.99131588422684</v>
      </c>
      <c r="BE529" s="2" t="n">
        <f aca="false">(W529-W$555)/W$556</f>
        <v>-0.836282864825859</v>
      </c>
      <c r="BF529" s="2" t="n">
        <f aca="false">(X529-X$555)/X$556</f>
        <v>0.731926129101305</v>
      </c>
      <c r="BG529" s="2" t="n">
        <f aca="false">(Y529-Y$555)/Y$556</f>
        <v>-0.0417805041552128</v>
      </c>
      <c r="BH529" s="2" t="n">
        <f aca="false">(Z529-Z$555)/Z$556</f>
        <v>0.969709663443183</v>
      </c>
      <c r="BI529" s="2" t="n">
        <f aca="false">(AA529-AA$555)/AA$556</f>
        <v>1.44107094506413</v>
      </c>
      <c r="BJ529" s="2" t="n">
        <f aca="false">(AB529-AB$555)/AB$556</f>
        <v>1.03780924867098</v>
      </c>
      <c r="BK529" s="2" t="n">
        <f aca="false">(AC529-AC$555)/AC$556</f>
        <v>1.68925736839138</v>
      </c>
      <c r="BL529" s="2" t="n">
        <f aca="false">(AD529-AD$555)/AD$556</f>
        <v>2.95616265741797</v>
      </c>
      <c r="BM529" s="2" t="n">
        <f aca="false">(AE529-AE$555)/AE$556</f>
        <v>1.58946085322629</v>
      </c>
      <c r="BN529" s="2" t="n">
        <f aca="false">(AF529-AF$555)/AF$556</f>
        <v>1.71794081023742</v>
      </c>
      <c r="BO529" s="2" t="n">
        <f aca="false">(AG529-AG$555)/AG$556</f>
        <v>2.18225321500606</v>
      </c>
      <c r="BP529" s="2" t="n">
        <f aca="false">(AH529-AH$555)/AH$556</f>
        <v>0.188637669423743</v>
      </c>
      <c r="BQ529" s="2" t="n">
        <f aca="false">(AI529-AI$555)/AI$556</f>
        <v>1.13394364755779</v>
      </c>
    </row>
    <row r="530" customFormat="false" ht="13.2" hidden="false" customHeight="false" outlineLevel="0" collapsed="false">
      <c r="D530" s="0" t="n">
        <f aca="false">D529+1</f>
        <v>1974</v>
      </c>
      <c r="E530" s="0" t="n">
        <v>11</v>
      </c>
      <c r="F530" s="0" t="n">
        <f aca="false">AVERAGE(F28,F279)</f>
        <v>70.5</v>
      </c>
      <c r="G530" s="0" t="n">
        <f aca="false">AVERAGE(G28,G279)</f>
        <v>72.5</v>
      </c>
      <c r="H530" s="0" t="n">
        <f aca="false">AVERAGE(H28,H279)</f>
        <v>68.5</v>
      </c>
      <c r="I530" s="0" t="n">
        <f aca="false">AVERAGE(I28,I279)</f>
        <v>72</v>
      </c>
      <c r="J530" s="0" t="n">
        <f aca="false">AVERAGE(J28,J279)</f>
        <v>67</v>
      </c>
      <c r="K530" s="0" t="n">
        <f aca="false">AVERAGE(K28,K279)</f>
        <v>55.5</v>
      </c>
      <c r="L530" s="0" t="n">
        <f aca="false">AVERAGE(L28,L279)</f>
        <v>52</v>
      </c>
      <c r="M530" s="0" t="n">
        <f aca="false">AVERAGE(M28,M279)</f>
        <v>53</v>
      </c>
      <c r="N530" s="0" t="n">
        <f aca="false">AVERAGE(N28,N279)</f>
        <v>55.5</v>
      </c>
      <c r="O530" s="0" t="n">
        <f aca="false">AVERAGE(O28,O279)</f>
        <v>53</v>
      </c>
      <c r="P530" s="0" t="n">
        <f aca="false">AVERAGE(P28,P279)</f>
        <v>50.5</v>
      </c>
      <c r="Q530" s="0" t="n">
        <f aca="false">AVERAGE(Q28,Q279)</f>
        <v>53.5</v>
      </c>
      <c r="R530" s="0" t="n">
        <f aca="false">AVERAGE(R28,R279)</f>
        <v>48</v>
      </c>
      <c r="S530" s="0" t="n">
        <f aca="false">AVERAGE(S28,S279)</f>
        <v>52</v>
      </c>
      <c r="T530" s="0" t="n">
        <f aca="false">AVERAGE(T28,T279)</f>
        <v>41.5</v>
      </c>
      <c r="U530" s="0" t="n">
        <f aca="false">AVERAGE(U28,U279)</f>
        <v>43.5</v>
      </c>
      <c r="V530" s="0" t="n">
        <f aca="false">AVERAGE(V28,V279)</f>
        <v>47</v>
      </c>
      <c r="W530" s="0" t="n">
        <f aca="false">AVERAGE(W28,W279)</f>
        <v>43</v>
      </c>
      <c r="X530" s="0" t="n">
        <f aca="false">AVERAGE(X28,X279)</f>
        <v>47</v>
      </c>
      <c r="Y530" s="0" t="n">
        <f aca="false">AVERAGE(Y28,Y279)</f>
        <v>54.5</v>
      </c>
      <c r="Z530" s="0" t="n">
        <f aca="false">AVERAGE(Z28,Z279)</f>
        <v>47</v>
      </c>
      <c r="AA530" s="0" t="n">
        <f aca="false">AVERAGE(AA28,AA279)</f>
        <v>46</v>
      </c>
      <c r="AB530" s="0" t="n">
        <f aca="false">AVERAGE(AB28,AB279)</f>
        <v>43</v>
      </c>
      <c r="AC530" s="0" t="n">
        <f aca="false">AVERAGE(AC28,AC279)</f>
        <v>55</v>
      </c>
      <c r="AD530" s="0" t="n">
        <f aca="false">AVERAGE(AD28,AD279)</f>
        <v>47</v>
      </c>
      <c r="AE530" s="0" t="n">
        <f aca="false">AVERAGE(AE28,AE279)</f>
        <v>34</v>
      </c>
      <c r="AF530" s="0" t="n">
        <f aca="false">AVERAGE(AF28,AF279)</f>
        <v>32.5</v>
      </c>
      <c r="AG530" s="0" t="n">
        <f aca="false">AVERAGE(AG28,AG279)</f>
        <v>42</v>
      </c>
      <c r="AH530" s="0" t="n">
        <f aca="false">AVERAGE(AH28,AH279)</f>
        <v>41.5</v>
      </c>
      <c r="AI530" s="0" t="n">
        <f aca="false">AVERAGE(AI28,AI279)</f>
        <v>37</v>
      </c>
      <c r="AM530" s="0" t="n">
        <f aca="false">AM529+1</f>
        <v>1974</v>
      </c>
      <c r="AN530" s="2" t="n">
        <f aca="false">(F530-F$555)/F$556</f>
        <v>2.03621604408784</v>
      </c>
      <c r="AO530" s="2" t="n">
        <f aca="false">(G530-G$555)/G$556</f>
        <v>1.95953453975638</v>
      </c>
      <c r="AP530" s="2" t="n">
        <f aca="false">(H530-H$555)/H$556</f>
        <v>1.60160372200339</v>
      </c>
      <c r="AQ530" s="2" t="n">
        <f aca="false">(I530-I$555)/I$556</f>
        <v>2.0662729111876</v>
      </c>
      <c r="AR530" s="2" t="n">
        <f aca="false">(J530-J$555)/J$556</f>
        <v>1.58775169039023</v>
      </c>
      <c r="AS530" s="2" t="n">
        <f aca="false">(K530-K$555)/K$556</f>
        <v>0.650103710623221</v>
      </c>
      <c r="AT530" s="2" t="n">
        <f aca="false">(L530-L$555)/L$556</f>
        <v>0.278224927389019</v>
      </c>
      <c r="AU530" s="2" t="n">
        <f aca="false">(M530-M$555)/M$556</f>
        <v>0.325009333370556</v>
      </c>
      <c r="AV530" s="2" t="n">
        <f aca="false">(N530-N$555)/N$556</f>
        <v>0.55303287322569</v>
      </c>
      <c r="AW530" s="2" t="n">
        <f aca="false">(O530-O$555)/O$556</f>
        <v>0.404669997419363</v>
      </c>
      <c r="AX530" s="2" t="n">
        <f aca="false">(P530-P$555)/P$556</f>
        <v>0.261024090201617</v>
      </c>
      <c r="AY530" s="2" t="n">
        <f aca="false">(Q530-Q$555)/Q$556</f>
        <v>0.621946503398295</v>
      </c>
      <c r="AZ530" s="2" t="n">
        <f aca="false">(R530-R$555)/R$556</f>
        <v>-0.116659829076292</v>
      </c>
      <c r="BA530" s="2" t="n">
        <f aca="false">(S530-S$555)/S$556</f>
        <v>0.223676559615143</v>
      </c>
      <c r="BB530" s="2" t="n">
        <f aca="false">(T530-T$555)/T$556</f>
        <v>-0.979056673203893</v>
      </c>
      <c r="BC530" s="2" t="n">
        <f aca="false">(U530-U$555)/U$556</f>
        <v>-0.786772680783807</v>
      </c>
      <c r="BD530" s="2" t="n">
        <f aca="false">(V530-V$555)/V$556</f>
        <v>-0.24031900223681</v>
      </c>
      <c r="BE530" s="2" t="n">
        <f aca="false">(W530-W$555)/W$556</f>
        <v>-0.700962012912289</v>
      </c>
      <c r="BF530" s="2" t="n">
        <f aca="false">(X530-X$555)/X$556</f>
        <v>-0.142617958979299</v>
      </c>
      <c r="BG530" s="2" t="n">
        <f aca="false">(Y530-Y$555)/Y$556</f>
        <v>0.79382957894904</v>
      </c>
      <c r="BH530" s="2" t="n">
        <f aca="false">(Z530-Z$555)/Z$556</f>
        <v>0.0384903963722649</v>
      </c>
      <c r="BI530" s="2" t="n">
        <f aca="false">(AA530-AA$555)/AA$556</f>
        <v>0.0919832518126042</v>
      </c>
      <c r="BJ530" s="2" t="n">
        <f aca="false">(AB530-AB$555)/AB$556</f>
        <v>-0.302085321209392</v>
      </c>
      <c r="BK530" s="2" t="n">
        <f aca="false">(AC530-AC$555)/AC$556</f>
        <v>1.17423987802815</v>
      </c>
      <c r="BL530" s="2" t="n">
        <f aca="false">(AD530-AD$555)/AD$556</f>
        <v>0.360816427136669</v>
      </c>
      <c r="BM530" s="2" t="n">
        <f aca="false">(AE530-AE$555)/AE$556</f>
        <v>-1.44978487914294</v>
      </c>
      <c r="BN530" s="2" t="n">
        <f aca="false">(AF530-AF$555)/AF$556</f>
        <v>-1.74819068510587</v>
      </c>
      <c r="BO530" s="2" t="n">
        <f aca="false">(AG530-AG$555)/AG$556</f>
        <v>-0.505565994092313</v>
      </c>
      <c r="BP530" s="2" t="n">
        <f aca="false">(AH530-AH$555)/AH$556</f>
        <v>-0.236860833035828</v>
      </c>
      <c r="BQ530" s="2" t="n">
        <f aca="false">(AI530-AI$555)/AI$556</f>
        <v>-0.598855324871596</v>
      </c>
    </row>
    <row r="531" customFormat="false" ht="13.2" hidden="false" customHeight="false" outlineLevel="0" collapsed="false">
      <c r="D531" s="0" t="n">
        <f aca="false">D530+1</f>
        <v>1975</v>
      </c>
      <c r="E531" s="0" t="n">
        <v>11</v>
      </c>
      <c r="F531" s="0" t="n">
        <f aca="false">AVERAGE(F29,F280)</f>
        <v>49.5</v>
      </c>
      <c r="G531" s="0" t="n">
        <f aca="false">AVERAGE(G29,G280)</f>
        <v>58</v>
      </c>
      <c r="H531" s="0" t="n">
        <f aca="false">AVERAGE(H29,H280)</f>
        <v>62.5</v>
      </c>
      <c r="I531" s="0" t="n">
        <f aca="false">AVERAGE(I29,I280)</f>
        <v>65</v>
      </c>
      <c r="J531" s="0" t="n">
        <f aca="false">AVERAGE(J29,J280)</f>
        <v>67</v>
      </c>
      <c r="K531" s="0" t="n">
        <f aca="false">AVERAGE(K29,K280)</f>
        <v>64</v>
      </c>
      <c r="L531" s="0" t="n">
        <f aca="false">AVERAGE(L29,L280)</f>
        <v>66</v>
      </c>
      <c r="M531" s="0" t="n">
        <f aca="false">AVERAGE(M29,M280)</f>
        <v>72</v>
      </c>
      <c r="N531" s="0" t="n">
        <f aca="false">AVERAGE(N29,N280)</f>
        <v>67</v>
      </c>
      <c r="O531" s="0" t="n">
        <f aca="false">AVERAGE(O29,O280)</f>
        <v>68</v>
      </c>
      <c r="P531" s="0" t="n">
        <f aca="false">AVERAGE(P29,P280)</f>
        <v>56.5</v>
      </c>
      <c r="Q531" s="0" t="n">
        <f aca="false">AVERAGE(Q29,Q280)</f>
        <v>57</v>
      </c>
      <c r="R531" s="0" t="n">
        <f aca="false">AVERAGE(R29,R280)</f>
        <v>51</v>
      </c>
      <c r="S531" s="0" t="n">
        <f aca="false">AVERAGE(S29,S280)</f>
        <v>43.5</v>
      </c>
      <c r="T531" s="0" t="n">
        <f aca="false">AVERAGE(T29,T280)</f>
        <v>46</v>
      </c>
      <c r="U531" s="0" t="n">
        <f aca="false">AVERAGE(U29,U280)</f>
        <v>52.5</v>
      </c>
      <c r="V531" s="0" t="n">
        <f aca="false">AVERAGE(V29,V280)</f>
        <v>51.5</v>
      </c>
      <c r="W531" s="0" t="n">
        <f aca="false">AVERAGE(W29,W280)</f>
        <v>56.5</v>
      </c>
      <c r="X531" s="0" t="n">
        <f aca="false">AVERAGE(X29,X280)</f>
        <v>58</v>
      </c>
      <c r="Y531" s="0" t="n">
        <f aca="false">AVERAGE(Y29,Y280)</f>
        <v>56.5</v>
      </c>
      <c r="Z531" s="0" t="n">
        <f aca="false">AVERAGE(Z29,Z280)</f>
        <v>56</v>
      </c>
      <c r="AA531" s="0" t="n">
        <f aca="false">AVERAGE(AA29,AA280)</f>
        <v>45</v>
      </c>
      <c r="AB531" s="0" t="n">
        <f aca="false">AVERAGE(AB29,AB280)</f>
        <v>40.5</v>
      </c>
      <c r="AC531" s="0" t="n">
        <f aca="false">AVERAGE(AC29,AC280)</f>
        <v>44</v>
      </c>
      <c r="AD531" s="0" t="n">
        <f aca="false">AVERAGE(AD29,AD280)</f>
        <v>42</v>
      </c>
      <c r="AE531" s="0" t="n">
        <f aca="false">AVERAGE(AE29,AE280)</f>
        <v>42.5</v>
      </c>
      <c r="AF531" s="0" t="n">
        <f aca="false">AVERAGE(AF29,AF280)</f>
        <v>53</v>
      </c>
      <c r="AG531" s="0" t="n">
        <f aca="false">AVERAGE(AG29,AG280)</f>
        <v>44</v>
      </c>
      <c r="AH531" s="0" t="n">
        <f aca="false">AVERAGE(AH29,AH280)</f>
        <v>43</v>
      </c>
      <c r="AI531" s="0" t="n">
        <f aca="false">AVERAGE(AI29,AI280)</f>
        <v>54</v>
      </c>
      <c r="AM531" s="0" t="n">
        <f aca="false">AM530+1</f>
        <v>1975</v>
      </c>
      <c r="AN531" s="2" t="n">
        <f aca="false">(F531-F$555)/F$556</f>
        <v>-0.939465022428839</v>
      </c>
      <c r="AO531" s="2" t="n">
        <f aca="false">(G531-G$555)/G$556</f>
        <v>0.222783266744918</v>
      </c>
      <c r="AP531" s="2" t="n">
        <f aca="false">(H531-H$555)/H$556</f>
        <v>0.88339577491667</v>
      </c>
      <c r="AQ531" s="2" t="n">
        <f aca="false">(I531-I$555)/I$556</f>
        <v>1.28317002118689</v>
      </c>
      <c r="AR531" s="2" t="n">
        <f aca="false">(J531-J$555)/J$556</f>
        <v>1.58775169039023</v>
      </c>
      <c r="AS531" s="2" t="n">
        <f aca="false">(K531-K$555)/K$556</f>
        <v>1.72937744896255</v>
      </c>
      <c r="AT531" s="2" t="n">
        <f aca="false">(L531-L$555)/L$556</f>
        <v>2.23558622560322</v>
      </c>
      <c r="AU531" s="2" t="n">
        <f aca="false">(M531-M$555)/M$556</f>
        <v>2.64650457173167</v>
      </c>
      <c r="AV531" s="2" t="n">
        <f aca="false">(N531-N$555)/N$556</f>
        <v>1.94469108812622</v>
      </c>
      <c r="AW531" s="2" t="n">
        <f aca="false">(O531-O$555)/O$556</f>
        <v>2.49059781916866</v>
      </c>
      <c r="AX531" s="2" t="n">
        <f aca="false">(P531-P$555)/P$556</f>
        <v>1.14585151461388</v>
      </c>
      <c r="AY531" s="2" t="n">
        <f aca="false">(Q531-Q$555)/Q$556</f>
        <v>1.0972331326328</v>
      </c>
      <c r="AZ531" s="2" t="n">
        <f aca="false">(R531-R$555)/R$556</f>
        <v>0.259662200202069</v>
      </c>
      <c r="BA531" s="2" t="n">
        <f aca="false">(S531-S$555)/S$556</f>
        <v>-0.746349336675018</v>
      </c>
      <c r="BB531" s="2" t="n">
        <f aca="false">(T531-T$555)/T$556</f>
        <v>-0.465565411034019</v>
      </c>
      <c r="BC531" s="2" t="n">
        <f aca="false">(U531-U$555)/U$556</f>
        <v>0.300931486198415</v>
      </c>
      <c r="BD531" s="2" t="n">
        <f aca="false">(V531-V$555)/V$556</f>
        <v>0.435578191554217</v>
      </c>
      <c r="BE531" s="2" t="n">
        <f aca="false">(W531-W$555)/W$556</f>
        <v>1.1258694879209</v>
      </c>
      <c r="BF531" s="2" t="n">
        <f aca="false">(X531-X$555)/X$556</f>
        <v>1.33737972854172</v>
      </c>
      <c r="BG531" s="2" t="n">
        <f aca="false">(Y531-Y$555)/Y$556</f>
        <v>1.03257531697883</v>
      </c>
      <c r="BH531" s="2" t="n">
        <f aca="false">(Z531-Z$555)/Z$556</f>
        <v>1.15595351685737</v>
      </c>
      <c r="BI531" s="2" t="n">
        <f aca="false">(AA531-AA$555)/AA$556</f>
        <v>-0.0306610839375347</v>
      </c>
      <c r="BJ531" s="2" t="n">
        <f aca="false">(AB531-AB$555)/AB$556</f>
        <v>-0.606606814364022</v>
      </c>
      <c r="BK531" s="2" t="n">
        <f aca="false">(AC531-AC$555)/AC$556</f>
        <v>-0.242058220470716</v>
      </c>
      <c r="BL531" s="2" t="n">
        <f aca="false">(AD531-AD$555)/AD$556</f>
        <v>-0.272194848541697</v>
      </c>
      <c r="BM531" s="2" t="n">
        <f aca="false">(AE531-AE$555)/AE$556</f>
        <v>-0.350483231264706</v>
      </c>
      <c r="BN531" s="2" t="n">
        <f aca="false">(AF531-AF$555)/AF$556</f>
        <v>0.835652793240947</v>
      </c>
      <c r="BO531" s="2" t="n">
        <f aca="false">(AG531-AG$555)/AG$556</f>
        <v>-0.249583212273421</v>
      </c>
      <c r="BP531" s="2" t="n">
        <f aca="false">(AH531-AH$555)/AH$556</f>
        <v>-0.0241115818060426</v>
      </c>
      <c r="BQ531" s="2" t="n">
        <f aca="false">(AI531-AI$555)/AI$556</f>
        <v>1.75775127763237</v>
      </c>
    </row>
    <row r="532" customFormat="false" ht="13.2" hidden="false" customHeight="false" outlineLevel="0" collapsed="false">
      <c r="D532" s="0" t="n">
        <f aca="false">D531+1</f>
        <v>1976</v>
      </c>
      <c r="E532" s="0" t="n">
        <v>11</v>
      </c>
      <c r="F532" s="0" t="n">
        <f aca="false">AVERAGE(F30,F281)</f>
        <v>47</v>
      </c>
      <c r="G532" s="0" t="n">
        <f aca="false">AVERAGE(G30,G281)</f>
        <v>42.5</v>
      </c>
      <c r="H532" s="0" t="n">
        <f aca="false">AVERAGE(H30,H281)</f>
        <v>48</v>
      </c>
      <c r="I532" s="0" t="n">
        <f aca="false">AVERAGE(I30,I281)</f>
        <v>52.5</v>
      </c>
      <c r="J532" s="0" t="n">
        <f aca="false">AVERAGE(J30,J281)</f>
        <v>43.5</v>
      </c>
      <c r="K532" s="0" t="n">
        <f aca="false">AVERAGE(K30,K281)</f>
        <v>45</v>
      </c>
      <c r="L532" s="0" t="n">
        <f aca="false">AVERAGE(L30,L281)</f>
        <v>51</v>
      </c>
      <c r="M532" s="0" t="n">
        <f aca="false">AVERAGE(M30,M281)</f>
        <v>36.5</v>
      </c>
      <c r="N532" s="0" t="n">
        <f aca="false">AVERAGE(N30,N281)</f>
        <v>36</v>
      </c>
      <c r="O532" s="0" t="n">
        <f aca="false">AVERAGE(O30,O281)</f>
        <v>47.5</v>
      </c>
      <c r="P532" s="0" t="n">
        <f aca="false">AVERAGE(P30,P281)</f>
        <v>42.5</v>
      </c>
      <c r="Q532" s="0" t="n">
        <f aca="false">AVERAGE(Q30,Q281)</f>
        <v>38.5</v>
      </c>
      <c r="R532" s="0" t="n">
        <f aca="false">AVERAGE(R30,R281)</f>
        <v>39</v>
      </c>
      <c r="S532" s="0" t="n">
        <f aca="false">AVERAGE(S30,S281)</f>
        <v>38</v>
      </c>
      <c r="T532" s="0" t="n">
        <f aca="false">AVERAGE(T30,T281)</f>
        <v>40.5</v>
      </c>
      <c r="U532" s="0" t="n">
        <f aca="false">AVERAGE(U30,U281)</f>
        <v>41</v>
      </c>
      <c r="V532" s="0" t="n">
        <f aca="false">AVERAGE(V30,V281)</f>
        <v>38.5</v>
      </c>
      <c r="W532" s="0" t="n">
        <f aca="false">AVERAGE(W30,W281)</f>
        <v>47.5</v>
      </c>
      <c r="X532" s="0" t="n">
        <f aca="false">AVERAGE(X30,X281)</f>
        <v>55</v>
      </c>
      <c r="Y532" s="0" t="n">
        <f aca="false">AVERAGE(Y30,Y281)</f>
        <v>45</v>
      </c>
      <c r="Z532" s="0" t="n">
        <f aca="false">AVERAGE(Z30,Z281)</f>
        <v>41.5</v>
      </c>
      <c r="AA532" s="0" t="n">
        <f aca="false">AVERAGE(AA30,AA281)</f>
        <v>38</v>
      </c>
      <c r="AB532" s="0" t="n">
        <f aca="false">AVERAGE(AB30,AB281)</f>
        <v>35.5</v>
      </c>
      <c r="AC532" s="0" t="n">
        <f aca="false">AVERAGE(AC30,AC281)</f>
        <v>34</v>
      </c>
      <c r="AD532" s="0" t="n">
        <f aca="false">AVERAGE(AD30,AD281)</f>
        <v>41.5</v>
      </c>
      <c r="AE532" s="0" t="n">
        <f aca="false">AVERAGE(AE30,AE281)</f>
        <v>51.5</v>
      </c>
      <c r="AF532" s="0" t="n">
        <f aca="false">AVERAGE(AF30,AF281)</f>
        <v>57.5</v>
      </c>
      <c r="AG532" s="0" t="n">
        <f aca="false">AVERAGE(AG30,AG281)</f>
        <v>53.5</v>
      </c>
      <c r="AH532" s="0" t="n">
        <f aca="false">AVERAGE(AH30,AH281)</f>
        <v>37</v>
      </c>
      <c r="AI532" s="0" t="n">
        <f aca="false">AVERAGE(AI30,AI281)</f>
        <v>24.5</v>
      </c>
      <c r="AM532" s="0" t="n">
        <f aca="false">AM531+1</f>
        <v>1976</v>
      </c>
      <c r="AN532" s="2" t="n">
        <f aca="false">(F532-F$555)/F$556</f>
        <v>-1.29371276844273</v>
      </c>
      <c r="AO532" s="2" t="n">
        <f aca="false">(G532-G$555)/G$556</f>
        <v>-1.6337439561294</v>
      </c>
      <c r="AP532" s="2" t="n">
        <f aca="false">(H532-H$555)/H$556</f>
        <v>-0.852273430542911</v>
      </c>
      <c r="AQ532" s="2" t="n">
        <f aca="false">(I532-I$555)/I$556</f>
        <v>-0.115227996671534</v>
      </c>
      <c r="AR532" s="2" t="n">
        <f aca="false">(J532-J$555)/J$556</f>
        <v>-0.952218678852139</v>
      </c>
      <c r="AS532" s="2" t="n">
        <f aca="false">(K532-K$555)/K$556</f>
        <v>-0.683116789678308</v>
      </c>
      <c r="AT532" s="2" t="n">
        <f aca="false">(L532-L$555)/L$556</f>
        <v>0.138413406088005</v>
      </c>
      <c r="AU532" s="2" t="n">
        <f aca="false">(M532-M$555)/M$556</f>
        <v>-1.6910260052062</v>
      </c>
      <c r="AV532" s="2" t="n">
        <f aca="false">(N532-N$555)/N$556</f>
        <v>-1.80673540421434</v>
      </c>
      <c r="AW532" s="2" t="n">
        <f aca="false">(O532-O$555)/O$556</f>
        <v>-0.360170203888712</v>
      </c>
      <c r="AX532" s="2" t="n">
        <f aca="false">(P532-P$555)/P$556</f>
        <v>-0.918745809014728</v>
      </c>
      <c r="AY532" s="2" t="n">
        <f aca="false">(Q532-Q$555)/Q$556</f>
        <v>-1.41499619332101</v>
      </c>
      <c r="AZ532" s="2" t="n">
        <f aca="false">(R532-R$555)/R$556</f>
        <v>-1.24562591691137</v>
      </c>
      <c r="BA532" s="2" t="n">
        <f aca="false">(S532-S$555)/S$556</f>
        <v>-1.37401315192159</v>
      </c>
      <c r="BB532" s="2" t="n">
        <f aca="false">(T532-T$555)/T$556</f>
        <v>-1.09316584257498</v>
      </c>
      <c r="BC532" s="2" t="n">
        <f aca="false">(U532-U$555)/U$556</f>
        <v>-1.08891272716776</v>
      </c>
      <c r="BD532" s="2" t="n">
        <f aca="false">(V532-V$555)/V$556</f>
        <v>-1.51701370161986</v>
      </c>
      <c r="BE532" s="2" t="n">
        <f aca="false">(W532-W$555)/W$556</f>
        <v>-0.0920181793012271</v>
      </c>
      <c r="BF532" s="2" t="n">
        <f aca="false">(X532-X$555)/X$556</f>
        <v>0.933743995581444</v>
      </c>
      <c r="BG532" s="2" t="n">
        <f aca="false">(Y532-Y$555)/Y$556</f>
        <v>-0.340212676692446</v>
      </c>
      <c r="BH532" s="2" t="n">
        <f aca="false">(Z532-Z$555)/Z$556</f>
        <v>-0.644403732813075</v>
      </c>
      <c r="BI532" s="2" t="n">
        <f aca="false">(AA532-AA$555)/AA$556</f>
        <v>-0.889171434188507</v>
      </c>
      <c r="BJ532" s="2" t="n">
        <f aca="false">(AB532-AB$555)/AB$556</f>
        <v>-1.21564980067328</v>
      </c>
      <c r="BK532" s="2" t="n">
        <f aca="false">(AC532-AC$555)/AC$556</f>
        <v>-1.52960194637878</v>
      </c>
      <c r="BL532" s="2" t="n">
        <f aca="false">(AD532-AD$555)/AD$556</f>
        <v>-0.335495976109534</v>
      </c>
      <c r="BM532" s="2" t="n">
        <f aca="false">(AE532-AE$555)/AE$556</f>
        <v>0.81348321942989</v>
      </c>
      <c r="BN532" s="2" t="n">
        <f aca="false">(AF532-AF$555)/AF$556</f>
        <v>1.40283794702439</v>
      </c>
      <c r="BO532" s="2" t="n">
        <f aca="false">(AG532-AG$555)/AG$556</f>
        <v>0.966335001366319</v>
      </c>
      <c r="BP532" s="2" t="n">
        <f aca="false">(AH532-AH$555)/AH$556</f>
        <v>-0.875108586725184</v>
      </c>
      <c r="BQ532" s="2" t="n">
        <f aca="false">(AI532-AI$555)/AI$556</f>
        <v>-2.33165429730098</v>
      </c>
    </row>
    <row r="533" customFormat="false" ht="13.2" hidden="false" customHeight="false" outlineLevel="0" collapsed="false">
      <c r="D533" s="0" t="n">
        <f aca="false">D532+1</f>
        <v>1977</v>
      </c>
      <c r="E533" s="0" t="n">
        <v>11</v>
      </c>
      <c r="F533" s="0" t="n">
        <f aca="false">AVERAGE(F31,F282)</f>
        <v>57.5</v>
      </c>
      <c r="G533" s="0" t="n">
        <f aca="false">AVERAGE(G31,G282)</f>
        <v>65</v>
      </c>
      <c r="H533" s="0" t="n">
        <f aca="false">AVERAGE(H31,H282)</f>
        <v>67</v>
      </c>
      <c r="I533" s="0" t="n">
        <f aca="false">AVERAGE(I31,I282)</f>
        <v>72.5</v>
      </c>
      <c r="J533" s="0" t="n">
        <f aca="false">AVERAGE(J31,J282)</f>
        <v>69.5</v>
      </c>
      <c r="K533" s="0" t="n">
        <f aca="false">AVERAGE(K31,K282)</f>
        <v>63.5</v>
      </c>
      <c r="L533" s="0" t="n">
        <f aca="false">AVERAGE(L31,L282)</f>
        <v>65</v>
      </c>
      <c r="M533" s="0" t="n">
        <f aca="false">AVERAGE(M31,M282)</f>
        <v>62.5</v>
      </c>
      <c r="N533" s="0" t="n">
        <f aca="false">AVERAGE(N31,N282)</f>
        <v>65</v>
      </c>
      <c r="O533" s="0" t="n">
        <f aca="false">AVERAGE(O31,O282)</f>
        <v>60.5</v>
      </c>
      <c r="P533" s="0" t="n">
        <f aca="false">AVERAGE(P31,P282)</f>
        <v>47</v>
      </c>
      <c r="Q533" s="0" t="n">
        <f aca="false">AVERAGE(Q31,Q282)</f>
        <v>42</v>
      </c>
      <c r="R533" s="0" t="n">
        <f aca="false">AVERAGE(R31,R282)</f>
        <v>39</v>
      </c>
      <c r="S533" s="0" t="n">
        <f aca="false">AVERAGE(S31,S282)</f>
        <v>40</v>
      </c>
      <c r="T533" s="0" t="n">
        <f aca="false">AVERAGE(T31,T282)</f>
        <v>47</v>
      </c>
      <c r="U533" s="0" t="n">
        <f aca="false">AVERAGE(U31,U282)</f>
        <v>57.5</v>
      </c>
      <c r="V533" s="0" t="n">
        <f aca="false">AVERAGE(V31,V282)</f>
        <v>60</v>
      </c>
      <c r="W533" s="0" t="n">
        <f aca="false">AVERAGE(W31,W282)</f>
        <v>48.5</v>
      </c>
      <c r="X533" s="0" t="n">
        <f aca="false">AVERAGE(X31,X282)</f>
        <v>45.5</v>
      </c>
      <c r="Y533" s="0" t="n">
        <f aca="false">AVERAGE(Y31,Y282)</f>
        <v>47.5</v>
      </c>
      <c r="Z533" s="0" t="n">
        <f aca="false">AVERAGE(Z31,Z282)</f>
        <v>52</v>
      </c>
      <c r="AA533" s="0" t="n">
        <f aca="false">AVERAGE(AA31,AA282)</f>
        <v>49.5</v>
      </c>
      <c r="AB533" s="0" t="n">
        <f aca="false">AVERAGE(AB31,AB282)</f>
        <v>44.5</v>
      </c>
      <c r="AC533" s="0" t="n">
        <f aca="false">AVERAGE(AC31,AC282)</f>
        <v>50</v>
      </c>
      <c r="AD533" s="0" t="n">
        <f aca="false">AVERAGE(AD31,AD282)</f>
        <v>44</v>
      </c>
      <c r="AE533" s="0" t="n">
        <f aca="false">AVERAGE(AE31,AE282)</f>
        <v>37</v>
      </c>
      <c r="AF533" s="0" t="n">
        <f aca="false">AVERAGE(AF31,AF282)</f>
        <v>31</v>
      </c>
      <c r="AG533" s="0" t="n">
        <f aca="false">AVERAGE(AG31,AG282)</f>
        <v>41.5</v>
      </c>
      <c r="AH533" s="0" t="n">
        <f aca="false">AVERAGE(AH31,AH282)</f>
        <v>38</v>
      </c>
      <c r="AI533" s="0" t="n">
        <f aca="false">AVERAGE(AI31,AI282)</f>
        <v>43</v>
      </c>
      <c r="AM533" s="0" t="n">
        <f aca="false">AM532+1</f>
        <v>1977</v>
      </c>
      <c r="AN533" s="2" t="n">
        <f aca="false">(F533-F$555)/F$556</f>
        <v>0.194127764815612</v>
      </c>
      <c r="AO533" s="2" t="n">
        <f aca="false">(G533-G$555)/G$556</f>
        <v>1.06121491578493</v>
      </c>
      <c r="AP533" s="2" t="n">
        <f aca="false">(H533-H$555)/H$556</f>
        <v>1.42205173523171</v>
      </c>
      <c r="AQ533" s="2" t="n">
        <f aca="false">(I533-I$555)/I$556</f>
        <v>2.12220883190194</v>
      </c>
      <c r="AR533" s="2" t="n">
        <f aca="false">(J533-J$555)/J$556</f>
        <v>1.85796130413942</v>
      </c>
      <c r="AS533" s="2" t="n">
        <f aca="false">(K533-K$555)/K$556</f>
        <v>1.66589075847201</v>
      </c>
      <c r="AT533" s="2" t="n">
        <f aca="false">(L533-L$555)/L$556</f>
        <v>2.09577470430221</v>
      </c>
      <c r="AU533" s="2" t="n">
        <f aca="false">(M533-M$555)/M$556</f>
        <v>1.48575695255111</v>
      </c>
      <c r="AV533" s="2" t="n">
        <f aca="false">(N533-N$555)/N$556</f>
        <v>1.70266357249135</v>
      </c>
      <c r="AW533" s="2" t="n">
        <f aca="false">(O533-O$555)/O$556</f>
        <v>1.44763390829401</v>
      </c>
      <c r="AX533" s="2" t="n">
        <f aca="false">(P533-P$555)/P$556</f>
        <v>-0.255125240705534</v>
      </c>
      <c r="AY533" s="2" t="n">
        <f aca="false">(Q533-Q$555)/Q$556</f>
        <v>-0.939709564086507</v>
      </c>
      <c r="AZ533" s="2" t="n">
        <f aca="false">(R533-R$555)/R$556</f>
        <v>-1.24562591691137</v>
      </c>
      <c r="BA533" s="2" t="n">
        <f aca="false">(S533-S$555)/S$556</f>
        <v>-1.1457717645592</v>
      </c>
      <c r="BB533" s="2" t="n">
        <f aca="false">(T533-T$555)/T$556</f>
        <v>-0.351456241662936</v>
      </c>
      <c r="BC533" s="2" t="n">
        <f aca="false">(U533-U$555)/U$556</f>
        <v>0.905211578966316</v>
      </c>
      <c r="BD533" s="2" t="n">
        <f aca="false">(V533-V$555)/V$556</f>
        <v>1.71227289093727</v>
      </c>
      <c r="BE533" s="2" t="n">
        <f aca="false">(W533-W$555)/W$556</f>
        <v>0.0433026726123422</v>
      </c>
      <c r="BF533" s="2" t="n">
        <f aca="false">(X533-X$555)/X$556</f>
        <v>-0.344435825459438</v>
      </c>
      <c r="BG533" s="2" t="n">
        <f aca="false">(Y533-Y$555)/Y$556</f>
        <v>-0.0417805041552128</v>
      </c>
      <c r="BH533" s="2" t="n">
        <f aca="false">(Z533-Z$555)/Z$556</f>
        <v>0.65930324108621</v>
      </c>
      <c r="BI533" s="2" t="n">
        <f aca="false">(AA533-AA$555)/AA$556</f>
        <v>0.52123842693809</v>
      </c>
      <c r="BJ533" s="2" t="n">
        <f aca="false">(AB533-AB$555)/AB$556</f>
        <v>-0.119372425316614</v>
      </c>
      <c r="BK533" s="2" t="n">
        <f aca="false">(AC533-AC$555)/AC$556</f>
        <v>0.530468015074122</v>
      </c>
      <c r="BL533" s="2" t="n">
        <f aca="false">(AD533-AD$555)/AD$556</f>
        <v>-0.0189903382703508</v>
      </c>
      <c r="BM533" s="2" t="n">
        <f aca="false">(AE533-AE$555)/AE$556</f>
        <v>-1.06179606224474</v>
      </c>
      <c r="BN533" s="2" t="n">
        <f aca="false">(AF533-AF$555)/AF$556</f>
        <v>-1.93725240303369</v>
      </c>
      <c r="BO533" s="2" t="n">
        <f aca="false">(AG533-AG$555)/AG$556</f>
        <v>-0.569561689547036</v>
      </c>
      <c r="BP533" s="2" t="n">
        <f aca="false">(AH533-AH$555)/AH$556</f>
        <v>-0.733275752571993</v>
      </c>
      <c r="BQ533" s="2" t="n">
        <f aca="false">(AI533-AI$555)/AI$556</f>
        <v>0.23288818189451</v>
      </c>
    </row>
    <row r="534" customFormat="false" ht="13.2" hidden="false" customHeight="false" outlineLevel="0" collapsed="false">
      <c r="D534" s="0" t="n">
        <f aca="false">D533+1</f>
        <v>1978</v>
      </c>
      <c r="E534" s="0" t="n">
        <v>11</v>
      </c>
      <c r="F534" s="0" t="n">
        <f aca="false">AVERAGE(F32,F283)</f>
        <v>58</v>
      </c>
      <c r="G534" s="0" t="n">
        <f aca="false">AVERAGE(G32,G283)</f>
        <v>56.5</v>
      </c>
      <c r="H534" s="0" t="n">
        <f aca="false">AVERAGE(H32,H283)</f>
        <v>58.5</v>
      </c>
      <c r="I534" s="0" t="n">
        <f aca="false">AVERAGE(I32,I283)</f>
        <v>56</v>
      </c>
      <c r="J534" s="0" t="n">
        <f aca="false">AVERAGE(J32,J283)</f>
        <v>61.5</v>
      </c>
      <c r="K534" s="0" t="n">
        <f aca="false">AVERAGE(K32,K283)</f>
        <v>60.5</v>
      </c>
      <c r="L534" s="0" t="n">
        <f aca="false">AVERAGE(L32,L283)</f>
        <v>61</v>
      </c>
      <c r="M534" s="0" t="n">
        <f aca="false">AVERAGE(M32,M283)</f>
        <v>52</v>
      </c>
      <c r="N534" s="0" t="n">
        <f aca="false">AVERAGE(N32,N283)</f>
        <v>52</v>
      </c>
      <c r="O534" s="0" t="n">
        <f aca="false">AVERAGE(O32,O283)</f>
        <v>55</v>
      </c>
      <c r="P534" s="0" t="n">
        <f aca="false">AVERAGE(P32,P283)</f>
        <v>59.5</v>
      </c>
      <c r="Q534" s="0" t="n">
        <f aca="false">AVERAGE(Q32,Q283)</f>
        <v>57</v>
      </c>
      <c r="R534" s="0" t="n">
        <f aca="false">AVERAGE(R32,R283)</f>
        <v>53.5</v>
      </c>
      <c r="S534" s="0" t="n">
        <f aca="false">AVERAGE(S32,S283)</f>
        <v>61</v>
      </c>
      <c r="T534" s="0" t="n">
        <f aca="false">AVERAGE(T32,T283)</f>
        <v>58.5</v>
      </c>
      <c r="U534" s="0" t="n">
        <f aca="false">AVERAGE(U32,U283)</f>
        <v>50</v>
      </c>
      <c r="V534" s="0" t="n">
        <f aca="false">AVERAGE(V32,V283)</f>
        <v>54.5</v>
      </c>
      <c r="W534" s="0" t="n">
        <f aca="false">AVERAGE(W32,W283)</f>
        <v>58</v>
      </c>
      <c r="X534" s="0" t="n">
        <f aca="false">AVERAGE(X32,X283)</f>
        <v>48.5</v>
      </c>
      <c r="Y534" s="0" t="n">
        <f aca="false">AVERAGE(Y32,Y283)</f>
        <v>47</v>
      </c>
      <c r="Z534" s="0" t="n">
        <f aca="false">AVERAGE(Z32,Z283)</f>
        <v>48</v>
      </c>
      <c r="AA534" s="0" t="n">
        <f aca="false">AVERAGE(AA32,AA283)</f>
        <v>45</v>
      </c>
      <c r="AB534" s="0" t="n">
        <f aca="false">AVERAGE(AB32,AB283)</f>
        <v>48</v>
      </c>
      <c r="AC534" s="0" t="n">
        <f aca="false">AVERAGE(AC32,AC283)</f>
        <v>53.5</v>
      </c>
      <c r="AD534" s="0" t="n">
        <f aca="false">AVERAGE(AD32,AD283)</f>
        <v>44.5</v>
      </c>
      <c r="AE534" s="0" t="n">
        <f aca="false">AVERAGE(AE32,AE283)</f>
        <v>41</v>
      </c>
      <c r="AF534" s="0" t="n">
        <f aca="false">AVERAGE(AF32,AF283)</f>
        <v>36</v>
      </c>
      <c r="AG534" s="0" t="n">
        <f aca="false">AVERAGE(AG32,AG283)</f>
        <v>43.5</v>
      </c>
      <c r="AH534" s="0" t="n">
        <f aca="false">AVERAGE(AH32,AH283)</f>
        <v>40.5</v>
      </c>
      <c r="AI534" s="0" t="n">
        <f aca="false">AVERAGE(AI32,AI283)</f>
        <v>46.5</v>
      </c>
      <c r="AM534" s="0" t="n">
        <f aca="false">AM533+1</f>
        <v>1978</v>
      </c>
      <c r="AN534" s="2" t="n">
        <f aca="false">(F534-F$555)/F$556</f>
        <v>0.26497731401839</v>
      </c>
      <c r="AO534" s="2" t="n">
        <f aca="false">(G534-G$555)/G$556</f>
        <v>0.0431193419506293</v>
      </c>
      <c r="AP534" s="2" t="n">
        <f aca="false">(H534-H$555)/H$556</f>
        <v>0.404590476858854</v>
      </c>
      <c r="AQ534" s="2" t="n">
        <f aca="false">(I534-I$555)/I$556</f>
        <v>0.276323448328824</v>
      </c>
      <c r="AR534" s="2" t="n">
        <f aca="false">(J534-J$555)/J$556</f>
        <v>0.993290540142015</v>
      </c>
      <c r="AS534" s="2" t="n">
        <f aca="false">(K534-K$555)/K$556</f>
        <v>1.28497061552871</v>
      </c>
      <c r="AT534" s="2" t="n">
        <f aca="false">(L534-L$555)/L$556</f>
        <v>1.53652861909815</v>
      </c>
      <c r="AU534" s="2" t="n">
        <f aca="false">(M534-M$555)/M$556</f>
        <v>0.202825373456813</v>
      </c>
      <c r="AV534" s="2" t="n">
        <f aca="false">(N534-N$555)/N$556</f>
        <v>0.129484720864658</v>
      </c>
      <c r="AW534" s="2" t="n">
        <f aca="false">(O534-O$555)/O$556</f>
        <v>0.682793706985935</v>
      </c>
      <c r="AX534" s="2" t="n">
        <f aca="false">(P534-P$555)/P$556</f>
        <v>1.58826522682</v>
      </c>
      <c r="AY534" s="2" t="n">
        <f aca="false">(Q534-Q$555)/Q$556</f>
        <v>1.0972331326328</v>
      </c>
      <c r="AZ534" s="2" t="n">
        <f aca="false">(R534-R$555)/R$556</f>
        <v>0.57326389126737</v>
      </c>
      <c r="BA534" s="2" t="n">
        <f aca="false">(S534-S$555)/S$556</f>
        <v>1.2507628027459</v>
      </c>
      <c r="BB534" s="2" t="n">
        <f aca="false">(T534-T$555)/T$556</f>
        <v>0.96079920610452</v>
      </c>
      <c r="BC534" s="2" t="n">
        <f aca="false">(U534-U$555)/U$556</f>
        <v>-0.00120856018553556</v>
      </c>
      <c r="BD534" s="2" t="n">
        <f aca="false">(V534-V$555)/V$556</f>
        <v>0.886176320748236</v>
      </c>
      <c r="BE534" s="2" t="n">
        <f aca="false">(W534-W$555)/W$556</f>
        <v>1.32885076579125</v>
      </c>
      <c r="BF534" s="2" t="n">
        <f aca="false">(X534-X$555)/X$556</f>
        <v>0.0591999075008405</v>
      </c>
      <c r="BG534" s="2" t="n">
        <f aca="false">(Y534-Y$555)/Y$556</f>
        <v>-0.101466938662659</v>
      </c>
      <c r="BH534" s="2" t="n">
        <f aca="false">(Z534-Z$555)/Z$556</f>
        <v>0.162652965315054</v>
      </c>
      <c r="BI534" s="2" t="n">
        <f aca="false">(AA534-AA$555)/AA$556</f>
        <v>-0.0306610839375347</v>
      </c>
      <c r="BJ534" s="2" t="n">
        <f aca="false">(AB534-AB$555)/AB$556</f>
        <v>0.306957665099867</v>
      </c>
      <c r="BK534" s="2" t="n">
        <f aca="false">(AC534-AC$555)/AC$556</f>
        <v>0.981108319141944</v>
      </c>
      <c r="BL534" s="2" t="n">
        <f aca="false">(AD534-AD$555)/AD$556</f>
        <v>0.0443107892974858</v>
      </c>
      <c r="BM534" s="2" t="n">
        <f aca="false">(AE534-AE$555)/AE$556</f>
        <v>-0.544477639713806</v>
      </c>
      <c r="BN534" s="2" t="n">
        <f aca="false">(AF534-AF$555)/AF$556</f>
        <v>-1.30704667660763</v>
      </c>
      <c r="BO534" s="2" t="n">
        <f aca="false">(AG534-AG$555)/AG$556</f>
        <v>-0.313578907728144</v>
      </c>
      <c r="BP534" s="2" t="n">
        <f aca="false">(AH534-AH$555)/AH$556</f>
        <v>-0.378693667189018</v>
      </c>
      <c r="BQ534" s="2" t="n">
        <f aca="false">(AI534-AI$555)/AI$556</f>
        <v>0.718071894174738</v>
      </c>
    </row>
    <row r="535" customFormat="false" ht="13.2" hidden="false" customHeight="false" outlineLevel="0" collapsed="false">
      <c r="D535" s="0" t="n">
        <f aca="false">D534+1</f>
        <v>1979</v>
      </c>
      <c r="E535" s="0" t="n">
        <v>11</v>
      </c>
      <c r="F535" s="0" t="n">
        <f aca="false">AVERAGE(F33,F284)</f>
        <v>59</v>
      </c>
      <c r="G535" s="0" t="n">
        <f aca="false">AVERAGE(G33,G284)</f>
        <v>64</v>
      </c>
      <c r="H535" s="0" t="n">
        <f aca="false">AVERAGE(H33,H284)</f>
        <v>52</v>
      </c>
      <c r="I535" s="0" t="n">
        <f aca="false">AVERAGE(I33,I284)</f>
        <v>50</v>
      </c>
      <c r="J535" s="0" t="n">
        <f aca="false">AVERAGE(J33,J284)</f>
        <v>49</v>
      </c>
      <c r="K535" s="0" t="n">
        <f aca="false">AVERAGE(K33,K284)</f>
        <v>51.5</v>
      </c>
      <c r="L535" s="0" t="n">
        <f aca="false">AVERAGE(L33,L284)</f>
        <v>51.5</v>
      </c>
      <c r="M535" s="0" t="n">
        <f aca="false">AVERAGE(M33,M284)</f>
        <v>47.5</v>
      </c>
      <c r="N535" s="0" t="n">
        <f aca="false">AVERAGE(N33,N284)</f>
        <v>58</v>
      </c>
      <c r="O535" s="0" t="n">
        <f aca="false">AVERAGE(O33,O284)</f>
        <v>61.5</v>
      </c>
      <c r="P535" s="0" t="n">
        <f aca="false">AVERAGE(P33,P284)</f>
        <v>53.5</v>
      </c>
      <c r="Q535" s="0" t="n">
        <f aca="false">AVERAGE(Q33,Q284)</f>
        <v>50</v>
      </c>
      <c r="R535" s="0" t="n">
        <f aca="false">AVERAGE(R33,R284)</f>
        <v>50.5</v>
      </c>
      <c r="S535" s="0" t="n">
        <f aca="false">AVERAGE(S33,S284)</f>
        <v>47</v>
      </c>
      <c r="T535" s="0" t="n">
        <f aca="false">AVERAGE(T33,T284)</f>
        <v>45</v>
      </c>
      <c r="U535" s="0" t="n">
        <f aca="false">AVERAGE(U33,U284)</f>
        <v>49.5</v>
      </c>
      <c r="V535" s="0" t="n">
        <f aca="false">AVERAGE(V33,V284)</f>
        <v>52.5</v>
      </c>
      <c r="W535" s="0" t="n">
        <f aca="false">AVERAGE(W33,W284)</f>
        <v>59.5</v>
      </c>
      <c r="X535" s="0" t="n">
        <f aca="false">AVERAGE(X33,X284)</f>
        <v>57.5</v>
      </c>
      <c r="Y535" s="0" t="n">
        <f aca="false">AVERAGE(Y33,Y284)</f>
        <v>58</v>
      </c>
      <c r="Z535" s="0" t="n">
        <f aca="false">AVERAGE(Z33,Z284)</f>
        <v>59</v>
      </c>
      <c r="AA535" s="0" t="n">
        <f aca="false">AVERAGE(AA33,AA284)</f>
        <v>60.5</v>
      </c>
      <c r="AB535" s="0" t="n">
        <f aca="false">AVERAGE(AB33,AB284)</f>
        <v>64</v>
      </c>
      <c r="AC535" s="0" t="n">
        <f aca="false">AVERAGE(AC33,AC284)</f>
        <v>65</v>
      </c>
      <c r="AD535" s="0" t="n">
        <f aca="false">AVERAGE(AD33,AD284)</f>
        <v>67</v>
      </c>
      <c r="AE535" s="0" t="n">
        <f aca="false">AVERAGE(AE33,AE284)</f>
        <v>63.5</v>
      </c>
      <c r="AF535" s="0" t="n">
        <f aca="false">AVERAGE(AF33,AF284)</f>
        <v>55</v>
      </c>
      <c r="AG535" s="0" t="n">
        <f aca="false">AVERAGE(AG33,AG284)</f>
        <v>56.5</v>
      </c>
      <c r="AH535" s="0" t="n">
        <f aca="false">AVERAGE(AH33,AH284)</f>
        <v>39</v>
      </c>
      <c r="AI535" s="0" t="n">
        <f aca="false">AVERAGE(AI33,AI284)</f>
        <v>36</v>
      </c>
      <c r="AM535" s="0" t="n">
        <f aca="false">AM534+1</f>
        <v>1979</v>
      </c>
      <c r="AN535" s="2" t="n">
        <f aca="false">(F535-F$555)/F$556</f>
        <v>0.406676412423946</v>
      </c>
      <c r="AO535" s="2" t="n">
        <f aca="false">(G535-G$555)/G$556</f>
        <v>0.941438965922074</v>
      </c>
      <c r="AP535" s="2" t="n">
        <f aca="false">(H535-H$555)/H$556</f>
        <v>-0.373468132485096</v>
      </c>
      <c r="AQ535" s="2" t="n">
        <f aca="false">(I535-I$555)/I$556</f>
        <v>-0.394907600243218</v>
      </c>
      <c r="AR535" s="2" t="n">
        <f aca="false">(J535-J$555)/J$556</f>
        <v>-0.357757528603925</v>
      </c>
      <c r="AS535" s="2" t="n">
        <f aca="false">(K535-K$555)/K$556</f>
        <v>0.142210186698829</v>
      </c>
      <c r="AT535" s="2" t="n">
        <f aca="false">(L535-L$555)/L$556</f>
        <v>0.208319166738512</v>
      </c>
      <c r="AU535" s="2" t="n">
        <f aca="false">(M535-M$555)/M$556</f>
        <v>-0.347002446155031</v>
      </c>
      <c r="AV535" s="2" t="n">
        <f aca="false">(N535-N$555)/N$556</f>
        <v>0.855567267769285</v>
      </c>
      <c r="AW535" s="2" t="n">
        <f aca="false">(O535-O$555)/O$556</f>
        <v>1.5866957630773</v>
      </c>
      <c r="AX535" s="2" t="n">
        <f aca="false">(P535-P$555)/P$556</f>
        <v>0.703437802407746</v>
      </c>
      <c r="AY535" s="2" t="n">
        <f aca="false">(Q535-Q$555)/Q$556</f>
        <v>0.14665987416379</v>
      </c>
      <c r="AZ535" s="2" t="n">
        <f aca="false">(R535-R$555)/R$556</f>
        <v>0.196941861989009</v>
      </c>
      <c r="BA535" s="2" t="n">
        <f aca="false">(S535-S$555)/S$556</f>
        <v>-0.346926908790834</v>
      </c>
      <c r="BB535" s="2" t="n">
        <f aca="false">(T535-T$555)/T$556</f>
        <v>-0.579674580405102</v>
      </c>
      <c r="BC535" s="2" t="n">
        <f aca="false">(U535-U$555)/U$556</f>
        <v>-0.0616365694623257</v>
      </c>
      <c r="BD535" s="2" t="n">
        <f aca="false">(V535-V$555)/V$556</f>
        <v>0.585777567952224</v>
      </c>
      <c r="BE535" s="2" t="n">
        <f aca="false">(W535-W$555)/W$556</f>
        <v>1.53183204366161</v>
      </c>
      <c r="BF535" s="2" t="n">
        <f aca="false">(X535-X$555)/X$556</f>
        <v>1.27010710638168</v>
      </c>
      <c r="BG535" s="2" t="n">
        <f aca="false">(Y535-Y$555)/Y$556</f>
        <v>1.21163462050117</v>
      </c>
      <c r="BH535" s="2" t="n">
        <f aca="false">(Z535-Z$555)/Z$556</f>
        <v>1.52844122368573</v>
      </c>
      <c r="BI535" s="2" t="n">
        <f aca="false">(AA535-AA$555)/AA$556</f>
        <v>1.87032612018962</v>
      </c>
      <c r="BJ535" s="2" t="n">
        <f aca="false">(AB535-AB$555)/AB$556</f>
        <v>2.2558952212895</v>
      </c>
      <c r="BK535" s="2" t="n">
        <f aca="false">(AC535-AC$555)/AC$556</f>
        <v>2.46178360393622</v>
      </c>
      <c r="BL535" s="2" t="n">
        <f aca="false">(AD535-AD$555)/AD$556</f>
        <v>2.89286152985014</v>
      </c>
      <c r="BM535" s="2" t="n">
        <f aca="false">(AE535-AE$555)/AE$556</f>
        <v>2.36543848702268</v>
      </c>
      <c r="BN535" s="2" t="n">
        <f aca="false">(AF535-AF$555)/AF$556</f>
        <v>1.08773508381137</v>
      </c>
      <c r="BO535" s="2" t="n">
        <f aca="false">(AG535-AG$555)/AG$556</f>
        <v>1.35030917409466</v>
      </c>
      <c r="BP535" s="2" t="n">
        <f aca="false">(AH535-AH$555)/AH$556</f>
        <v>-0.591442918418803</v>
      </c>
      <c r="BQ535" s="2" t="n">
        <f aca="false">(AI535-AI$555)/AI$556</f>
        <v>-0.737479242665947</v>
      </c>
    </row>
    <row r="536" customFormat="false" ht="13.2" hidden="false" customHeight="false" outlineLevel="0" collapsed="false">
      <c r="D536" s="0" t="n">
        <f aca="false">D535+1</f>
        <v>1980</v>
      </c>
      <c r="E536" s="0" t="n">
        <v>11</v>
      </c>
      <c r="F536" s="0" t="n">
        <f aca="false">AVERAGE(F34,F285)</f>
        <v>58</v>
      </c>
      <c r="G536" s="0" t="n">
        <f aca="false">AVERAGE(G34,G285)</f>
        <v>49</v>
      </c>
      <c r="H536" s="0" t="n">
        <f aca="false">AVERAGE(H34,H285)</f>
        <v>49.5</v>
      </c>
      <c r="I536" s="0" t="n">
        <f aca="false">AVERAGE(I34,I285)</f>
        <v>56</v>
      </c>
      <c r="J536" s="0" t="n">
        <f aca="false">AVERAGE(J34,J285)</f>
        <v>53.5</v>
      </c>
      <c r="K536" s="0" t="n">
        <f aca="false">AVERAGE(K34,K285)</f>
        <v>48</v>
      </c>
      <c r="L536" s="0" t="n">
        <f aca="false">AVERAGE(L34,L285)</f>
        <v>59.5</v>
      </c>
      <c r="M536" s="0" t="n">
        <f aca="false">AVERAGE(M34,M285)</f>
        <v>65.5</v>
      </c>
      <c r="N536" s="0" t="n">
        <f aca="false">AVERAGE(N34,N285)</f>
        <v>60.5</v>
      </c>
      <c r="O536" s="0" t="n">
        <f aca="false">AVERAGE(O34,O285)</f>
        <v>52</v>
      </c>
      <c r="P536" s="0" t="n">
        <f aca="false">AVERAGE(P34,P285)</f>
        <v>44</v>
      </c>
      <c r="Q536" s="0" t="n">
        <f aca="false">AVERAGE(Q34,Q285)</f>
        <v>46</v>
      </c>
      <c r="R536" s="0" t="n">
        <f aca="false">AVERAGE(R34,R285)</f>
        <v>51.5</v>
      </c>
      <c r="S536" s="0" t="n">
        <f aca="false">AVERAGE(S34,S285)</f>
        <v>55</v>
      </c>
      <c r="T536" s="0" t="n">
        <f aca="false">AVERAGE(T34,T285)</f>
        <v>51.5</v>
      </c>
      <c r="U536" s="0" t="n">
        <f aca="false">AVERAGE(U34,U285)</f>
        <v>44.5</v>
      </c>
      <c r="V536" s="0" t="n">
        <f aca="false">AVERAGE(V34,V285)</f>
        <v>36.5</v>
      </c>
      <c r="W536" s="0" t="n">
        <f aca="false">AVERAGE(W34,W285)</f>
        <v>41.5</v>
      </c>
      <c r="X536" s="0" t="n">
        <f aca="false">AVERAGE(X34,X285)</f>
        <v>42</v>
      </c>
      <c r="Y536" s="0" t="n">
        <f aca="false">AVERAGE(Y34,Y285)</f>
        <v>42</v>
      </c>
      <c r="Z536" s="0" t="n">
        <f aca="false">AVERAGE(Z34,Z285)</f>
        <v>44.5</v>
      </c>
      <c r="AA536" s="0" t="n">
        <f aca="false">AVERAGE(AA34,AA285)</f>
        <v>45.5</v>
      </c>
      <c r="AB536" s="0" t="n">
        <f aca="false">AVERAGE(AB34,AB285)</f>
        <v>44</v>
      </c>
      <c r="AC536" s="0" t="n">
        <f aca="false">AVERAGE(AC34,AC285)</f>
        <v>49</v>
      </c>
      <c r="AD536" s="0" t="n">
        <f aca="false">AVERAGE(AD34,AD285)</f>
        <v>46.5</v>
      </c>
      <c r="AE536" s="0" t="n">
        <f aca="false">AVERAGE(AE34,AE285)</f>
        <v>43.5</v>
      </c>
      <c r="AF536" s="0" t="n">
        <f aca="false">AVERAGE(AF34,AF285)</f>
        <v>43</v>
      </c>
      <c r="AG536" s="0" t="n">
        <f aca="false">AVERAGE(AG34,AG285)</f>
        <v>43</v>
      </c>
      <c r="AH536" s="0" t="n">
        <f aca="false">AVERAGE(AH34,AH285)</f>
        <v>42.5</v>
      </c>
      <c r="AI536" s="0" t="n">
        <f aca="false">AVERAGE(AI34,AI285)</f>
        <v>48.5</v>
      </c>
      <c r="AM536" s="0" t="n">
        <f aca="false">AM535+1</f>
        <v>1980</v>
      </c>
      <c r="AN536" s="2" t="n">
        <f aca="false">(F536-F$555)/F$556</f>
        <v>0.26497731401839</v>
      </c>
      <c r="AO536" s="2" t="n">
        <f aca="false">(G536-G$555)/G$556</f>
        <v>-0.855200282020816</v>
      </c>
      <c r="AP536" s="2" t="n">
        <f aca="false">(H536-H$555)/H$556</f>
        <v>-0.67272144377123</v>
      </c>
      <c r="AQ536" s="2" t="n">
        <f aca="false">(I536-I$555)/I$556</f>
        <v>0.276323448328824</v>
      </c>
      <c r="AR536" s="2" t="n">
        <f aca="false">(J536-J$555)/J$556</f>
        <v>0.128619776144613</v>
      </c>
      <c r="AS536" s="2" t="n">
        <f aca="false">(K536-K$555)/K$556</f>
        <v>-0.302196646735014</v>
      </c>
      <c r="AT536" s="2" t="n">
        <f aca="false">(L536-L$555)/L$556</f>
        <v>1.32681133714663</v>
      </c>
      <c r="AU536" s="2" t="n">
        <f aca="false">(M536-M$555)/M$556</f>
        <v>1.85230883229234</v>
      </c>
      <c r="AV536" s="2" t="n">
        <f aca="false">(N536-N$555)/N$556</f>
        <v>1.15810166231288</v>
      </c>
      <c r="AW536" s="2" t="n">
        <f aca="false">(O536-O$555)/O$556</f>
        <v>0.265608142636076</v>
      </c>
      <c r="AX536" s="2" t="n">
        <f aca="false">(P536-P$555)/P$556</f>
        <v>-0.697538952911663</v>
      </c>
      <c r="AY536" s="2" t="n">
        <f aca="false">(Q536-Q$555)/Q$556</f>
        <v>-0.396524844961359</v>
      </c>
      <c r="AZ536" s="2" t="n">
        <f aca="false">(R536-R$555)/R$556</f>
        <v>0.322382538415129</v>
      </c>
      <c r="BA536" s="2" t="n">
        <f aca="false">(S536-S$555)/S$556</f>
        <v>0.566038640658729</v>
      </c>
      <c r="BB536" s="2" t="n">
        <f aca="false">(T536-T$555)/T$556</f>
        <v>0.162035020506938</v>
      </c>
      <c r="BC536" s="2" t="n">
        <f aca="false">(U536-U$555)/U$556</f>
        <v>-0.665916662230227</v>
      </c>
      <c r="BD536" s="2" t="n">
        <f aca="false">(V536-V$555)/V$556</f>
        <v>-1.81741245441587</v>
      </c>
      <c r="BE536" s="2" t="n">
        <f aca="false">(W536-W$555)/W$556</f>
        <v>-0.903943290782643</v>
      </c>
      <c r="BF536" s="2" t="n">
        <f aca="false">(X536-X$555)/X$556</f>
        <v>-0.815344180579763</v>
      </c>
      <c r="BG536" s="2" t="n">
        <f aca="false">(Y536-Y$555)/Y$556</f>
        <v>-0.698331283737125</v>
      </c>
      <c r="BH536" s="2" t="n">
        <f aca="false">(Z536-Z$555)/Z$556</f>
        <v>-0.271916025984708</v>
      </c>
      <c r="BI536" s="2" t="n">
        <f aca="false">(AA536-AA$555)/AA$556</f>
        <v>0.0306610839375347</v>
      </c>
      <c r="BJ536" s="2" t="n">
        <f aca="false">(AB536-AB$555)/AB$556</f>
        <v>-0.18027672394754</v>
      </c>
      <c r="BK536" s="2" t="n">
        <f aca="false">(AC536-AC$555)/AC$556</f>
        <v>0.401713642483316</v>
      </c>
      <c r="BL536" s="2" t="n">
        <f aca="false">(AD536-AD$555)/AD$556</f>
        <v>0.297515299568832</v>
      </c>
      <c r="BM536" s="2" t="n">
        <f aca="false">(AE536-AE$555)/AE$556</f>
        <v>-0.221153625631973</v>
      </c>
      <c r="BN536" s="2" t="n">
        <f aca="false">(AF536-AF$555)/AF$556</f>
        <v>-0.42475865961116</v>
      </c>
      <c r="BO536" s="2" t="n">
        <f aca="false">(AG536-AG$555)/AG$556</f>
        <v>-0.377574603182867</v>
      </c>
      <c r="BP536" s="2" t="n">
        <f aca="false">(AH536-AH$555)/AH$556</f>
        <v>-0.0950279988826377</v>
      </c>
      <c r="BQ536" s="2" t="n">
        <f aca="false">(AI536-AI$555)/AI$556</f>
        <v>0.99531972976344</v>
      </c>
    </row>
    <row r="537" customFormat="false" ht="13.2" hidden="false" customHeight="false" outlineLevel="0" collapsed="false">
      <c r="D537" s="0" t="n">
        <f aca="false">D536+1</f>
        <v>1981</v>
      </c>
      <c r="E537" s="0" t="n">
        <v>11</v>
      </c>
      <c r="F537" s="0" t="n">
        <f aca="false">AVERAGE(F35,F286)</f>
        <v>60</v>
      </c>
      <c r="G537" s="0" t="n">
        <f aca="false">AVERAGE(G35,G286)</f>
        <v>64</v>
      </c>
      <c r="H537" s="0" t="n">
        <f aca="false">AVERAGE(H35,H286)</f>
        <v>60</v>
      </c>
      <c r="I537" s="0" t="n">
        <f aca="false">AVERAGE(I35,I286)</f>
        <v>60.5</v>
      </c>
      <c r="J537" s="0" t="n">
        <f aca="false">AVERAGE(J35,J286)</f>
        <v>59.5</v>
      </c>
      <c r="K537" s="0" t="n">
        <f aca="false">AVERAGE(K35,K286)</f>
        <v>57.5</v>
      </c>
      <c r="L537" s="0" t="n">
        <f aca="false">AVERAGE(L35,L286)</f>
        <v>52.5</v>
      </c>
      <c r="M537" s="0" t="n">
        <f aca="false">AVERAGE(M35,M286)</f>
        <v>57</v>
      </c>
      <c r="N537" s="0" t="n">
        <f aca="false">AVERAGE(N35,N286)</f>
        <v>53.5</v>
      </c>
      <c r="O537" s="0" t="n">
        <f aca="false">AVERAGE(O35,O286)</f>
        <v>49</v>
      </c>
      <c r="P537" s="0" t="n">
        <f aca="false">AVERAGE(P35,P286)</f>
        <v>52.5</v>
      </c>
      <c r="Q537" s="0" t="n">
        <f aca="false">AVERAGE(Q35,Q286)</f>
        <v>46.5</v>
      </c>
      <c r="R537" s="0" t="n">
        <f aca="false">AVERAGE(R35,R286)</f>
        <v>46</v>
      </c>
      <c r="S537" s="0" t="n">
        <f aca="false">AVERAGE(S35,S286)</f>
        <v>51.5</v>
      </c>
      <c r="T537" s="0" t="n">
        <f aca="false">AVERAGE(T35,T286)</f>
        <v>60</v>
      </c>
      <c r="U537" s="0" t="n">
        <f aca="false">AVERAGE(U35,U286)</f>
        <v>57.5</v>
      </c>
      <c r="V537" s="0" t="n">
        <f aca="false">AVERAGE(V35,V286)</f>
        <v>53.5</v>
      </c>
      <c r="W537" s="0" t="n">
        <f aca="false">AVERAGE(W35,W286)</f>
        <v>53</v>
      </c>
      <c r="X537" s="0" t="n">
        <f aca="false">AVERAGE(X35,X286)</f>
        <v>52.5</v>
      </c>
      <c r="Y537" s="0" t="n">
        <f aca="false">AVERAGE(Y35,Y286)</f>
        <v>57.5</v>
      </c>
      <c r="Z537" s="0" t="n">
        <f aca="false">AVERAGE(Z35,Z286)</f>
        <v>45.5</v>
      </c>
      <c r="AA537" s="0" t="n">
        <f aca="false">AVERAGE(AA35,AA286)</f>
        <v>41</v>
      </c>
      <c r="AB537" s="0" t="n">
        <f aca="false">AVERAGE(AB35,AB286)</f>
        <v>39.5</v>
      </c>
      <c r="AC537" s="0" t="n">
        <f aca="false">AVERAGE(AC35,AC286)</f>
        <v>38.5</v>
      </c>
      <c r="AD537" s="0" t="n">
        <f aca="false">AVERAGE(AD35,AD286)</f>
        <v>38.5</v>
      </c>
      <c r="AE537" s="0" t="n">
        <f aca="false">AVERAGE(AE35,AE286)</f>
        <v>41.5</v>
      </c>
      <c r="AF537" s="0" t="n">
        <f aca="false">AVERAGE(AF35,AF286)</f>
        <v>59.5</v>
      </c>
      <c r="AG537" s="0" t="n">
        <f aca="false">AVERAGE(AG35,AG286)</f>
        <v>46.5</v>
      </c>
      <c r="AH537" s="0" t="n">
        <f aca="false">AVERAGE(AH35,AH286)</f>
        <v>44.5</v>
      </c>
      <c r="AI537" s="0" t="n">
        <f aca="false">AVERAGE(AI35,AI286)</f>
        <v>41.5</v>
      </c>
      <c r="AM537" s="0" t="n">
        <f aca="false">AM536+1</f>
        <v>1981</v>
      </c>
      <c r="AN537" s="2" t="n">
        <f aca="false">(F537-F$555)/F$556</f>
        <v>0.548375510829503</v>
      </c>
      <c r="AO537" s="2" t="n">
        <f aca="false">(G537-G$555)/G$556</f>
        <v>0.941438965922074</v>
      </c>
      <c r="AP537" s="2" t="n">
        <f aca="false">(H537-H$555)/H$556</f>
        <v>0.584142463630535</v>
      </c>
      <c r="AQ537" s="2" t="n">
        <f aca="false">(I537-I$555)/I$556</f>
        <v>0.779746734757855</v>
      </c>
      <c r="AR537" s="2" t="n">
        <f aca="false">(J537-J$555)/J$556</f>
        <v>0.777122849142665</v>
      </c>
      <c r="AS537" s="2" t="n">
        <f aca="false">(K537-K$555)/K$556</f>
        <v>0.904050472585417</v>
      </c>
      <c r="AT537" s="2" t="n">
        <f aca="false">(L537-L$555)/L$556</f>
        <v>0.348130688039526</v>
      </c>
      <c r="AU537" s="2" t="n">
        <f aca="false">(M537-M$555)/M$556</f>
        <v>0.813745173025528</v>
      </c>
      <c r="AV537" s="2" t="n">
        <f aca="false">(N537-N$555)/N$556</f>
        <v>0.311005357590815</v>
      </c>
      <c r="AW537" s="2" t="n">
        <f aca="false">(O537-O$555)/O$556</f>
        <v>-0.151577421713783</v>
      </c>
      <c r="AX537" s="2" t="n">
        <f aca="false">(P537-P$555)/P$556</f>
        <v>0.555966565005703</v>
      </c>
      <c r="AY537" s="2" t="n">
        <f aca="false">(Q537-Q$555)/Q$556</f>
        <v>-0.328626755070715</v>
      </c>
      <c r="AZ537" s="2" t="n">
        <f aca="false">(R537-R$555)/R$556</f>
        <v>-0.367541181928532</v>
      </c>
      <c r="BA537" s="2" t="n">
        <f aca="false">(S537-S$555)/S$556</f>
        <v>0.166616212774545</v>
      </c>
      <c r="BB537" s="2" t="n">
        <f aca="false">(T537-T$555)/T$556</f>
        <v>1.13196296016115</v>
      </c>
      <c r="BC537" s="2" t="n">
        <f aca="false">(U537-U$555)/U$556</f>
        <v>0.905211578966316</v>
      </c>
      <c r="BD537" s="2" t="n">
        <f aca="false">(V537-V$555)/V$556</f>
        <v>0.73597694435023</v>
      </c>
      <c r="BE537" s="2" t="n">
        <f aca="false">(W537-W$555)/W$556</f>
        <v>0.652246506223404</v>
      </c>
      <c r="BF537" s="2" t="n">
        <f aca="false">(X537-X$555)/X$556</f>
        <v>0.597380884781212</v>
      </c>
      <c r="BG537" s="2" t="n">
        <f aca="false">(Y537-Y$555)/Y$556</f>
        <v>1.15194818599372</v>
      </c>
      <c r="BH537" s="2" t="n">
        <f aca="false">(Z537-Z$555)/Z$556</f>
        <v>-0.147753457041919</v>
      </c>
      <c r="BI537" s="2" t="n">
        <f aca="false">(AA537-AA$555)/AA$556</f>
        <v>-0.52123842693809</v>
      </c>
      <c r="BJ537" s="2" t="n">
        <f aca="false">(AB537-AB$555)/AB$556</f>
        <v>-0.728415411625874</v>
      </c>
      <c r="BK537" s="2" t="n">
        <f aca="false">(AC537-AC$555)/AC$556</f>
        <v>-0.950207269720152</v>
      </c>
      <c r="BL537" s="2" t="n">
        <f aca="false">(AD537-AD$555)/AD$556</f>
        <v>-0.715302741516554</v>
      </c>
      <c r="BM537" s="2" t="n">
        <f aca="false">(AE537-AE$555)/AE$556</f>
        <v>-0.479812836897439</v>
      </c>
      <c r="BN537" s="2" t="n">
        <f aca="false">(AF537-AF$555)/AF$556</f>
        <v>1.65492023759482</v>
      </c>
      <c r="BO537" s="2" t="n">
        <f aca="false">(AG537-AG$555)/AG$556</f>
        <v>0.0703952650001951</v>
      </c>
      <c r="BP537" s="2" t="n">
        <f aca="false">(AH537-AH$555)/AH$556</f>
        <v>0.188637669423743</v>
      </c>
      <c r="BQ537" s="2" t="n">
        <f aca="false">(AI537-AI$555)/AI$556</f>
        <v>0.0249523052029831</v>
      </c>
    </row>
    <row r="538" customFormat="false" ht="13.2" hidden="false" customHeight="false" outlineLevel="0" collapsed="false">
      <c r="D538" s="0" t="n">
        <f aca="false">D537+1</f>
        <v>1982</v>
      </c>
      <c r="E538" s="0" t="n">
        <v>11</v>
      </c>
      <c r="F538" s="0" t="n">
        <f aca="false">AVERAGE(F36,F287)</f>
        <v>68</v>
      </c>
      <c r="G538" s="0" t="n">
        <f aca="false">AVERAGE(G36,G287)</f>
        <v>69</v>
      </c>
      <c r="H538" s="0" t="n">
        <f aca="false">AVERAGE(H36,H287)</f>
        <v>69.5</v>
      </c>
      <c r="I538" s="0" t="n">
        <f aca="false">AVERAGE(I36,I287)</f>
        <v>65.5</v>
      </c>
      <c r="J538" s="0" t="n">
        <f aca="false">AVERAGE(J36,J287)</f>
        <v>44.5</v>
      </c>
      <c r="K538" s="0" t="n">
        <f aca="false">AVERAGE(K36,K287)</f>
        <v>40.5</v>
      </c>
      <c r="L538" s="0" t="n">
        <f aca="false">AVERAGE(L36,L287)</f>
        <v>45.5</v>
      </c>
      <c r="M538" s="0" t="n">
        <f aca="false">AVERAGE(M36,M287)</f>
        <v>51.5</v>
      </c>
      <c r="N538" s="0" t="n">
        <f aca="false">AVERAGE(N36,N287)</f>
        <v>56.5</v>
      </c>
      <c r="O538" s="0" t="n">
        <f aca="false">AVERAGE(O36,O287)</f>
        <v>51.5</v>
      </c>
      <c r="P538" s="0" t="n">
        <f aca="false">AVERAGE(P36,P287)</f>
        <v>52.5</v>
      </c>
      <c r="Q538" s="0" t="n">
        <f aca="false">AVERAGE(Q36,Q287)</f>
        <v>64.5</v>
      </c>
      <c r="R538" s="0" t="n">
        <f aca="false">AVERAGE(R36,R287)</f>
        <v>51.5</v>
      </c>
      <c r="S538" s="0" t="n">
        <f aca="false">AVERAGE(S36,S287)</f>
        <v>41</v>
      </c>
      <c r="T538" s="0" t="n">
        <f aca="false">AVERAGE(T36,T287)</f>
        <v>40.5</v>
      </c>
      <c r="U538" s="0" t="n">
        <f aca="false">AVERAGE(U36,U287)</f>
        <v>39.5</v>
      </c>
      <c r="V538" s="0" t="n">
        <f aca="false">AVERAGE(V36,V287)</f>
        <v>42</v>
      </c>
      <c r="W538" s="0" t="n">
        <f aca="false">AVERAGE(W36,W287)</f>
        <v>51</v>
      </c>
      <c r="X538" s="0" t="n">
        <f aca="false">AVERAGE(X36,X287)</f>
        <v>52</v>
      </c>
      <c r="Y538" s="0" t="n">
        <f aca="false">AVERAGE(Y36,Y287)</f>
        <v>55</v>
      </c>
      <c r="Z538" s="0" t="n">
        <f aca="false">AVERAGE(Z36,Z287)</f>
        <v>57</v>
      </c>
      <c r="AA538" s="0" t="n">
        <f aca="false">AVERAGE(AA36,AA287)</f>
        <v>59.5</v>
      </c>
      <c r="AB538" s="0" t="n">
        <f aca="false">AVERAGE(AB36,AB287)</f>
        <v>59</v>
      </c>
      <c r="AC538" s="0" t="n">
        <f aca="false">AVERAGE(AC36,AC287)</f>
        <v>48.5</v>
      </c>
      <c r="AD538" s="0" t="n">
        <f aca="false">AVERAGE(AD36,AD287)</f>
        <v>39</v>
      </c>
      <c r="AE538" s="0" t="n">
        <f aca="false">AVERAGE(AE36,AE287)</f>
        <v>48.5</v>
      </c>
      <c r="AF538" s="0" t="n">
        <f aca="false">AVERAGE(AF36,AF287)</f>
        <v>43</v>
      </c>
      <c r="AG538" s="0" t="n">
        <f aca="false">AVERAGE(AG36,AG287)</f>
        <v>38</v>
      </c>
      <c r="AH538" s="0" t="n">
        <f aca="false">AVERAGE(AH36,AH287)</f>
        <v>54</v>
      </c>
      <c r="AI538" s="0" t="n">
        <f aca="false">AVERAGE(AI36,AI287)</f>
        <v>54.5</v>
      </c>
      <c r="AM538" s="0" t="n">
        <f aca="false">AM537+1</f>
        <v>1982</v>
      </c>
      <c r="AN538" s="2" t="n">
        <f aca="false">(F538-F$555)/F$556</f>
        <v>1.68196829807395</v>
      </c>
      <c r="AO538" s="2" t="n">
        <f aca="false">(G538-G$555)/G$556</f>
        <v>1.54031871523637</v>
      </c>
      <c r="AP538" s="2" t="n">
        <f aca="false">(H538-H$555)/H$556</f>
        <v>1.72130504651785</v>
      </c>
      <c r="AQ538" s="2" t="n">
        <f aca="false">(I538-I$555)/I$556</f>
        <v>1.33910594190122</v>
      </c>
      <c r="AR538" s="2" t="n">
        <f aca="false">(J538-J$555)/J$556</f>
        <v>-0.844134833352464</v>
      </c>
      <c r="AS538" s="2" t="n">
        <f aca="false">(K538-K$555)/K$556</f>
        <v>-1.25449700409325</v>
      </c>
      <c r="AT538" s="2" t="n">
        <f aca="false">(L538-L$555)/L$556</f>
        <v>-0.630549961067575</v>
      </c>
      <c r="AU538" s="2" t="n">
        <f aca="false">(M538-M$555)/M$556</f>
        <v>0.141733393499941</v>
      </c>
      <c r="AV538" s="2" t="n">
        <f aca="false">(N538-N$555)/N$556</f>
        <v>0.674046631043128</v>
      </c>
      <c r="AW538" s="2" t="n">
        <f aca="false">(O538-O$555)/O$556</f>
        <v>0.196077215244433</v>
      </c>
      <c r="AX538" s="2" t="n">
        <f aca="false">(P538-P$555)/P$556</f>
        <v>0.555966565005703</v>
      </c>
      <c r="AY538" s="2" t="n">
        <f aca="false">(Q538-Q$555)/Q$556</f>
        <v>2.11570448099245</v>
      </c>
      <c r="AZ538" s="2" t="n">
        <f aca="false">(R538-R$555)/R$556</f>
        <v>0.322382538415129</v>
      </c>
      <c r="BA538" s="2" t="n">
        <f aca="false">(S538-S$555)/S$556</f>
        <v>-1.03165107087801</v>
      </c>
      <c r="BB538" s="2" t="n">
        <f aca="false">(T538-T$555)/T$556</f>
        <v>-1.09316584257498</v>
      </c>
      <c r="BC538" s="2" t="n">
        <f aca="false">(U538-U$555)/U$556</f>
        <v>-1.27019675499813</v>
      </c>
      <c r="BD538" s="2" t="n">
        <f aca="false">(V538-V$555)/V$556</f>
        <v>-0.99131588422684</v>
      </c>
      <c r="BE538" s="2" t="n">
        <f aca="false">(W538-W$555)/W$556</f>
        <v>0.381604802396266</v>
      </c>
      <c r="BF538" s="2" t="n">
        <f aca="false">(X538-X$555)/X$556</f>
        <v>0.530108262621165</v>
      </c>
      <c r="BG538" s="2" t="n">
        <f aca="false">(Y538-Y$555)/Y$556</f>
        <v>0.853516013456486</v>
      </c>
      <c r="BH538" s="2" t="n">
        <f aca="false">(Z538-Z$555)/Z$556</f>
        <v>1.28011608580016</v>
      </c>
      <c r="BI538" s="2" t="n">
        <f aca="false">(AA538-AA$555)/AA$556</f>
        <v>1.74768178443948</v>
      </c>
      <c r="BJ538" s="2" t="n">
        <f aca="false">(AB538-AB$555)/AB$556</f>
        <v>1.64685223498024</v>
      </c>
      <c r="BK538" s="2" t="n">
        <f aca="false">(AC538-AC$555)/AC$556</f>
        <v>0.337336456187912</v>
      </c>
      <c r="BL538" s="2" t="n">
        <f aca="false">(AD538-AD$555)/AD$556</f>
        <v>-0.652001613948717</v>
      </c>
      <c r="BM538" s="2" t="n">
        <f aca="false">(AE538-AE$555)/AE$556</f>
        <v>0.425494402531691</v>
      </c>
      <c r="BN538" s="2" t="n">
        <f aca="false">(AF538-AF$555)/AF$556</f>
        <v>-0.42475865961116</v>
      </c>
      <c r="BO538" s="2" t="n">
        <f aca="false">(AG538-AG$555)/AG$556</f>
        <v>-1.0175315577301</v>
      </c>
      <c r="BP538" s="2" t="n">
        <f aca="false">(AH538-AH$555)/AH$556</f>
        <v>1.53604959387905</v>
      </c>
      <c r="BQ538" s="2" t="n">
        <f aca="false">(AI538-AI$555)/AI$556</f>
        <v>1.82706323652955</v>
      </c>
    </row>
    <row r="539" customFormat="false" ht="13.2" hidden="false" customHeight="false" outlineLevel="0" collapsed="false">
      <c r="D539" s="0" t="n">
        <f aca="false">D538+1</f>
        <v>1983</v>
      </c>
      <c r="E539" s="0" t="n">
        <v>11</v>
      </c>
      <c r="F539" s="0" t="n">
        <f aca="false">AVERAGE(F37,F288)</f>
        <v>54.5</v>
      </c>
      <c r="G539" s="0" t="n">
        <f aca="false">AVERAGE(G37,G288)</f>
        <v>54</v>
      </c>
      <c r="H539" s="0" t="n">
        <f aca="false">AVERAGE(H37,H288)</f>
        <v>62.5</v>
      </c>
      <c r="I539" s="0" t="n">
        <f aca="false">AVERAGE(I37,I288)</f>
        <v>45.5</v>
      </c>
      <c r="J539" s="0" t="n">
        <f aca="false">AVERAGE(J37,J288)</f>
        <v>43.5</v>
      </c>
      <c r="K539" s="0" t="n">
        <f aca="false">AVERAGE(K37,K288)</f>
        <v>45.5</v>
      </c>
      <c r="L539" s="0" t="n">
        <f aca="false">AVERAGE(L37,L288)</f>
        <v>50</v>
      </c>
      <c r="M539" s="0" t="n">
        <f aca="false">AVERAGE(M37,M288)</f>
        <v>54</v>
      </c>
      <c r="N539" s="0" t="n">
        <f aca="false">AVERAGE(N37,N288)</f>
        <v>56</v>
      </c>
      <c r="O539" s="0" t="n">
        <f aca="false">AVERAGE(O37,O288)</f>
        <v>56</v>
      </c>
      <c r="P539" s="0" t="n">
        <f aca="false">AVERAGE(P37,P288)</f>
        <v>50.5</v>
      </c>
      <c r="Q539" s="0" t="n">
        <f aca="false">AVERAGE(Q37,Q288)</f>
        <v>42.5</v>
      </c>
      <c r="R539" s="0" t="n">
        <f aca="false">AVERAGE(R37,R288)</f>
        <v>41.5</v>
      </c>
      <c r="S539" s="0" t="n">
        <f aca="false">AVERAGE(S37,S288)</f>
        <v>44</v>
      </c>
      <c r="T539" s="0" t="n">
        <f aca="false">AVERAGE(T37,T288)</f>
        <v>43</v>
      </c>
      <c r="U539" s="0" t="n">
        <f aca="false">AVERAGE(U37,U288)</f>
        <v>47</v>
      </c>
      <c r="V539" s="0" t="n">
        <f aca="false">AVERAGE(V37,V288)</f>
        <v>43</v>
      </c>
      <c r="W539" s="0" t="n">
        <f aca="false">AVERAGE(W37,W288)</f>
        <v>44</v>
      </c>
      <c r="X539" s="0" t="n">
        <f aca="false">AVERAGE(X37,X288)</f>
        <v>55</v>
      </c>
      <c r="Y539" s="0" t="n">
        <f aca="false">AVERAGE(Y37,Y288)</f>
        <v>54.5</v>
      </c>
      <c r="Z539" s="0" t="n">
        <f aca="false">AVERAGE(Z37,Z288)</f>
        <v>55</v>
      </c>
      <c r="AA539" s="0" t="n">
        <f aca="false">AVERAGE(AA37,AA288)</f>
        <v>57.5</v>
      </c>
      <c r="AB539" s="0" t="n">
        <f aca="false">AVERAGE(AB37,AB288)</f>
        <v>55.5</v>
      </c>
      <c r="AC539" s="0" t="n">
        <f aca="false">AVERAGE(AC37,AC288)</f>
        <v>57.5</v>
      </c>
      <c r="AD539" s="0" t="n">
        <f aca="false">AVERAGE(AD37,AD288)</f>
        <v>44.5</v>
      </c>
      <c r="AE539" s="0" t="n">
        <f aca="false">AVERAGE(AE37,AE288)</f>
        <v>49</v>
      </c>
      <c r="AF539" s="0" t="n">
        <f aca="false">AVERAGE(AF37,AF288)</f>
        <v>51.5</v>
      </c>
      <c r="AG539" s="0" t="n">
        <f aca="false">AVERAGE(AG37,AG288)</f>
        <v>57</v>
      </c>
      <c r="AH539" s="0" t="n">
        <f aca="false">AVERAGE(AH37,AH288)</f>
        <v>51.5</v>
      </c>
      <c r="AI539" s="0" t="n">
        <f aca="false">AVERAGE(AI37,AI288)</f>
        <v>43.5</v>
      </c>
      <c r="AM539" s="0" t="n">
        <f aca="false">AM538+1</f>
        <v>1983</v>
      </c>
      <c r="AN539" s="2" t="n">
        <f aca="false">(F539-F$555)/F$556</f>
        <v>-0.230969530401057</v>
      </c>
      <c r="AO539" s="2" t="n">
        <f aca="false">(G539-G$555)/G$556</f>
        <v>-0.256320532706519</v>
      </c>
      <c r="AP539" s="2" t="n">
        <f aca="false">(H539-H$555)/H$556</f>
        <v>0.88339577491667</v>
      </c>
      <c r="AQ539" s="2" t="n">
        <f aca="false">(I539-I$555)/I$556</f>
        <v>-0.898330886672249</v>
      </c>
      <c r="AR539" s="2" t="n">
        <f aca="false">(J539-J$555)/J$556</f>
        <v>-0.952218678852139</v>
      </c>
      <c r="AS539" s="2" t="n">
        <f aca="false">(K539-K$555)/K$556</f>
        <v>-0.619630099187759</v>
      </c>
      <c r="AT539" s="2" t="n">
        <f aca="false">(L539-L$555)/L$556</f>
        <v>-0.00139811521300987</v>
      </c>
      <c r="AU539" s="2" t="n">
        <f aca="false">(M539-M$555)/M$556</f>
        <v>0.447193293284299</v>
      </c>
      <c r="AV539" s="2" t="n">
        <f aca="false">(N539-N$555)/N$556</f>
        <v>0.613539752134409</v>
      </c>
      <c r="AW539" s="2" t="n">
        <f aca="false">(O539-O$555)/O$556</f>
        <v>0.821855561769222</v>
      </c>
      <c r="AX539" s="2" t="n">
        <f aca="false">(P539-P$555)/P$556</f>
        <v>0.261024090201617</v>
      </c>
      <c r="AY539" s="2" t="n">
        <f aca="false">(Q539-Q$555)/Q$556</f>
        <v>-0.871811474195864</v>
      </c>
      <c r="AZ539" s="2" t="n">
        <f aca="false">(R539-R$555)/R$556</f>
        <v>-0.932024225846074</v>
      </c>
      <c r="BA539" s="2" t="n">
        <f aca="false">(S539-S$555)/S$556</f>
        <v>-0.68928898983442</v>
      </c>
      <c r="BB539" s="2" t="n">
        <f aca="false">(T539-T$555)/T$556</f>
        <v>-0.807892919147268</v>
      </c>
      <c r="BC539" s="2" t="n">
        <f aca="false">(U539-U$555)/U$556</f>
        <v>-0.363776615846276</v>
      </c>
      <c r="BD539" s="2" t="n">
        <f aca="false">(V539-V$555)/V$556</f>
        <v>-0.841116507828834</v>
      </c>
      <c r="BE539" s="2" t="n">
        <f aca="false">(W539-W$555)/W$556</f>
        <v>-0.56564116099872</v>
      </c>
      <c r="BF539" s="2" t="n">
        <f aca="false">(X539-X$555)/X$556</f>
        <v>0.933743995581444</v>
      </c>
      <c r="BG539" s="2" t="n">
        <f aca="false">(Y539-Y$555)/Y$556</f>
        <v>0.79382957894904</v>
      </c>
      <c r="BH539" s="2" t="n">
        <f aca="false">(Z539-Z$555)/Z$556</f>
        <v>1.03179094791458</v>
      </c>
      <c r="BI539" s="2" t="n">
        <f aca="false">(AA539-AA$555)/AA$556</f>
        <v>1.5023931129392</v>
      </c>
      <c r="BJ539" s="2" t="n">
        <f aca="false">(AB539-AB$555)/AB$556</f>
        <v>1.22052214456376</v>
      </c>
      <c r="BK539" s="2" t="n">
        <f aca="false">(AC539-AC$555)/AC$556</f>
        <v>1.49612580950517</v>
      </c>
      <c r="BL539" s="2" t="n">
        <f aca="false">(AD539-AD$555)/AD$556</f>
        <v>0.0443107892974858</v>
      </c>
      <c r="BM539" s="2" t="n">
        <f aca="false">(AE539-AE$555)/AE$556</f>
        <v>0.490159205348058</v>
      </c>
      <c r="BN539" s="2" t="n">
        <f aca="false">(AF539-AF$555)/AF$556</f>
        <v>0.646591075313131</v>
      </c>
      <c r="BO539" s="2" t="n">
        <f aca="false">(AG539-AG$555)/AG$556</f>
        <v>1.41430486954938</v>
      </c>
      <c r="BP539" s="2" t="n">
        <f aca="false">(AH539-AH$555)/AH$556</f>
        <v>1.18146750849607</v>
      </c>
      <c r="BQ539" s="2" t="n">
        <f aca="false">(AI539-AI$555)/AI$556</f>
        <v>0.302200140791685</v>
      </c>
    </row>
    <row r="540" customFormat="false" ht="13.2" hidden="false" customHeight="false" outlineLevel="0" collapsed="false">
      <c r="D540" s="0" t="n">
        <f aca="false">D539+1</f>
        <v>1984</v>
      </c>
      <c r="E540" s="0" t="n">
        <v>11</v>
      </c>
      <c r="F540" s="0" t="n">
        <f aca="false">AVERAGE(F38,F289)</f>
        <v>63</v>
      </c>
      <c r="G540" s="0" t="n">
        <f aca="false">AVERAGE(G38,G289)</f>
        <v>55.5</v>
      </c>
      <c r="H540" s="0" t="n">
        <f aca="false">AVERAGE(H38,H289)</f>
        <v>45.5</v>
      </c>
      <c r="I540" s="0" t="n">
        <f aca="false">AVERAGE(I38,I289)</f>
        <v>52.5</v>
      </c>
      <c r="J540" s="0" t="n">
        <f aca="false">AVERAGE(J38,J289)</f>
        <v>59.5</v>
      </c>
      <c r="K540" s="0" t="n">
        <f aca="false">AVERAGE(K38,K289)</f>
        <v>49.5</v>
      </c>
      <c r="L540" s="0" t="n">
        <f aca="false">AVERAGE(L38,L289)</f>
        <v>45.5</v>
      </c>
      <c r="M540" s="0" t="n">
        <f aca="false">AVERAGE(M38,M289)</f>
        <v>42</v>
      </c>
      <c r="N540" s="0" t="n">
        <f aca="false">AVERAGE(N38,N289)</f>
        <v>46.5</v>
      </c>
      <c r="O540" s="0" t="n">
        <f aca="false">AVERAGE(O38,O289)</f>
        <v>56</v>
      </c>
      <c r="P540" s="0" t="n">
        <f aca="false">AVERAGE(P38,P289)</f>
        <v>53.5</v>
      </c>
      <c r="Q540" s="0" t="n">
        <f aca="false">AVERAGE(Q38,Q289)</f>
        <v>43.5</v>
      </c>
      <c r="R540" s="0" t="n">
        <f aca="false">AVERAGE(R38,R289)</f>
        <v>44.5</v>
      </c>
      <c r="S540" s="0" t="n">
        <f aca="false">AVERAGE(S38,S289)</f>
        <v>46</v>
      </c>
      <c r="T540" s="0" t="n">
        <f aca="false">AVERAGE(T38,T289)</f>
        <v>48.5</v>
      </c>
      <c r="U540" s="0" t="n">
        <f aca="false">AVERAGE(U38,U289)</f>
        <v>47</v>
      </c>
      <c r="V540" s="0" t="n">
        <f aca="false">AVERAGE(V38,V289)</f>
        <v>42.5</v>
      </c>
      <c r="W540" s="0" t="n">
        <f aca="false">AVERAGE(W38,W289)</f>
        <v>40</v>
      </c>
      <c r="X540" s="0" t="n">
        <f aca="false">AVERAGE(X38,X289)</f>
        <v>38.5</v>
      </c>
      <c r="Y540" s="0" t="n">
        <f aca="false">AVERAGE(Y38,Y289)</f>
        <v>33</v>
      </c>
      <c r="Z540" s="0" t="n">
        <f aca="false">AVERAGE(Z38,Z289)</f>
        <v>34</v>
      </c>
      <c r="AA540" s="0" t="n">
        <f aca="false">AVERAGE(AA38,AA289)</f>
        <v>35</v>
      </c>
      <c r="AB540" s="0" t="n">
        <f aca="false">AVERAGE(AB38,AB289)</f>
        <v>39</v>
      </c>
      <c r="AC540" s="0" t="n">
        <f aca="false">AVERAGE(AC38,AC289)</f>
        <v>41.5</v>
      </c>
      <c r="AD540" s="0" t="n">
        <f aca="false">AVERAGE(AD38,AD289)</f>
        <v>44</v>
      </c>
      <c r="AE540" s="0" t="n">
        <f aca="false">AVERAGE(AE38,AE289)</f>
        <v>45.5</v>
      </c>
      <c r="AF540" s="0" t="n">
        <f aca="false">AVERAGE(AF38,AF289)</f>
        <v>49</v>
      </c>
      <c r="AG540" s="0" t="n">
        <f aca="false">AVERAGE(AG38,AG289)</f>
        <v>54.5</v>
      </c>
      <c r="AH540" s="0" t="n">
        <f aca="false">AVERAGE(AH38,AH289)</f>
        <v>41.5</v>
      </c>
      <c r="AI540" s="0" t="n">
        <f aca="false">AVERAGE(AI38,AI289)</f>
        <v>43.5</v>
      </c>
      <c r="AM540" s="0" t="n">
        <f aca="false">AM539+1</f>
        <v>1984</v>
      </c>
      <c r="AN540" s="2" t="n">
        <f aca="false">(F540-F$555)/F$556</f>
        <v>0.973472806046172</v>
      </c>
      <c r="AO540" s="2" t="n">
        <f aca="false">(G540-G$555)/G$556</f>
        <v>-0.07665660791223</v>
      </c>
      <c r="AP540" s="2" t="n">
        <f aca="false">(H540-H$555)/H$556</f>
        <v>-1.15152674182905</v>
      </c>
      <c r="AQ540" s="2" t="n">
        <f aca="false">(I540-I$555)/I$556</f>
        <v>-0.115227996671534</v>
      </c>
      <c r="AR540" s="2" t="n">
        <f aca="false">(J540-J$555)/J$556</f>
        <v>0.777122849142665</v>
      </c>
      <c r="AS540" s="2" t="n">
        <f aca="false">(K540-K$555)/K$556</f>
        <v>-0.111736575263367</v>
      </c>
      <c r="AT540" s="2" t="n">
        <f aca="false">(L540-L$555)/L$556</f>
        <v>-0.630549961067575</v>
      </c>
      <c r="AU540" s="2" t="n">
        <f aca="false">(M540-M$555)/M$556</f>
        <v>-1.01901422568062</v>
      </c>
      <c r="AV540" s="2" t="n">
        <f aca="false">(N540-N$555)/N$556</f>
        <v>-0.536090947131249</v>
      </c>
      <c r="AW540" s="2" t="n">
        <f aca="false">(O540-O$555)/O$556</f>
        <v>0.821855561769222</v>
      </c>
      <c r="AX540" s="2" t="n">
        <f aca="false">(P540-P$555)/P$556</f>
        <v>0.703437802407746</v>
      </c>
      <c r="AY540" s="2" t="n">
        <f aca="false">(Q540-Q$555)/Q$556</f>
        <v>-0.736015294414577</v>
      </c>
      <c r="AZ540" s="2" t="n">
        <f aca="false">(R540-R$555)/R$556</f>
        <v>-0.555702196567713</v>
      </c>
      <c r="BA540" s="2" t="n">
        <f aca="false">(S540-S$555)/S$556</f>
        <v>-0.461047602472029</v>
      </c>
      <c r="BB540" s="2" t="n">
        <f aca="false">(T540-T$555)/T$556</f>
        <v>-0.180292487606311</v>
      </c>
      <c r="BC540" s="2" t="n">
        <f aca="false">(U540-U$555)/U$556</f>
        <v>-0.363776615846276</v>
      </c>
      <c r="BD540" s="2" t="n">
        <f aca="false">(V540-V$555)/V$556</f>
        <v>-0.916216196027837</v>
      </c>
      <c r="BE540" s="2" t="n">
        <f aca="false">(W540-W$555)/W$556</f>
        <v>-1.106924568653</v>
      </c>
      <c r="BF540" s="2" t="n">
        <f aca="false">(X540-X$555)/X$556</f>
        <v>-1.28625253570009</v>
      </c>
      <c r="BG540" s="2" t="n">
        <f aca="false">(Y540-Y$555)/Y$556</f>
        <v>-1.77268710487116</v>
      </c>
      <c r="BH540" s="2" t="n">
        <f aca="false">(Z540-Z$555)/Z$556</f>
        <v>-1.57562299988399</v>
      </c>
      <c r="BI540" s="2" t="n">
        <f aca="false">(AA540-AA$555)/AA$556</f>
        <v>-1.25710444143892</v>
      </c>
      <c r="BJ540" s="2" t="n">
        <f aca="false">(AB540-AB$555)/AB$556</f>
        <v>-0.7893197102568</v>
      </c>
      <c r="BK540" s="2" t="n">
        <f aca="false">(AC540-AC$555)/AC$556</f>
        <v>-0.563944151947732</v>
      </c>
      <c r="BL540" s="2" t="n">
        <f aca="false">(AD540-AD$555)/AD$556</f>
        <v>-0.0189903382703508</v>
      </c>
      <c r="BM540" s="2" t="n">
        <f aca="false">(AE540-AE$555)/AE$556</f>
        <v>0.0375055856334924</v>
      </c>
      <c r="BN540" s="2" t="n">
        <f aca="false">(AF540-AF$555)/AF$556</f>
        <v>0.331488212100104</v>
      </c>
      <c r="BO540" s="2" t="n">
        <f aca="false">(AG540-AG$555)/AG$556</f>
        <v>1.09432639227577</v>
      </c>
      <c r="BP540" s="2" t="n">
        <f aca="false">(AH540-AH$555)/AH$556</f>
        <v>-0.236860833035828</v>
      </c>
      <c r="BQ540" s="2" t="n">
        <f aca="false">(AI540-AI$555)/AI$556</f>
        <v>0.302200140791685</v>
      </c>
    </row>
    <row r="541" customFormat="false" ht="13.2" hidden="false" customHeight="false" outlineLevel="0" collapsed="false">
      <c r="D541" s="0" t="n">
        <f aca="false">D540+1</f>
        <v>1985</v>
      </c>
      <c r="E541" s="0" t="n">
        <v>11</v>
      </c>
      <c r="F541" s="0" t="n">
        <f aca="false">AVERAGE(F39,F290)</f>
        <v>57</v>
      </c>
      <c r="G541" s="0" t="n">
        <f aca="false">AVERAGE(G39,G290)</f>
        <v>55.5</v>
      </c>
      <c r="H541" s="0" t="n">
        <f aca="false">AVERAGE(H39,H290)</f>
        <v>55.5</v>
      </c>
      <c r="I541" s="0" t="n">
        <f aca="false">AVERAGE(I39,I290)</f>
        <v>60</v>
      </c>
      <c r="J541" s="0" t="n">
        <f aca="false">AVERAGE(J39,J290)</f>
        <v>56.5</v>
      </c>
      <c r="K541" s="0" t="n">
        <f aca="false">AVERAGE(K39,K290)</f>
        <v>54.5</v>
      </c>
      <c r="L541" s="0" t="n">
        <f aca="false">AVERAGE(L39,L290)</f>
        <v>53.5</v>
      </c>
      <c r="M541" s="0" t="n">
        <f aca="false">AVERAGE(M39,M290)</f>
        <v>51.5</v>
      </c>
      <c r="N541" s="0" t="n">
        <f aca="false">AVERAGE(N39,N290)</f>
        <v>54</v>
      </c>
      <c r="O541" s="0" t="n">
        <f aca="false">AVERAGE(O39,O290)</f>
        <v>63</v>
      </c>
      <c r="P541" s="0" t="n">
        <f aca="false">AVERAGE(P39,P290)</f>
        <v>62.5</v>
      </c>
      <c r="Q541" s="0" t="n">
        <f aca="false">AVERAGE(Q39,Q290)</f>
        <v>58</v>
      </c>
      <c r="R541" s="0" t="n">
        <f aca="false">AVERAGE(R39,R290)</f>
        <v>67</v>
      </c>
      <c r="S541" s="0" t="n">
        <f aca="false">AVERAGE(S39,S290)</f>
        <v>66</v>
      </c>
      <c r="T541" s="0" t="n">
        <f aca="false">AVERAGE(T39,T290)</f>
        <v>61.5</v>
      </c>
      <c r="U541" s="0" t="n">
        <f aca="false">AVERAGE(U39,U290)</f>
        <v>48</v>
      </c>
      <c r="V541" s="0" t="n">
        <f aca="false">AVERAGE(V39,V290)</f>
        <v>55.5</v>
      </c>
      <c r="W541" s="0" t="n">
        <f aca="false">AVERAGE(W39,W290)</f>
        <v>53.5</v>
      </c>
      <c r="X541" s="0" t="n">
        <f aca="false">AVERAGE(X39,X290)</f>
        <v>63</v>
      </c>
      <c r="Y541" s="0" t="n">
        <f aca="false">AVERAGE(Y39,Y290)</f>
        <v>68</v>
      </c>
      <c r="Z541" s="0" t="n">
        <f aca="false">AVERAGE(Z39,Z290)</f>
        <v>54.5</v>
      </c>
      <c r="AA541" s="0" t="n">
        <f aca="false">AVERAGE(AA39,AA290)</f>
        <v>42.5</v>
      </c>
      <c r="AB541" s="0" t="n">
        <f aca="false">AVERAGE(AB39,AB290)</f>
        <v>44</v>
      </c>
      <c r="AC541" s="0" t="n">
        <f aca="false">AVERAGE(AC39,AC290)</f>
        <v>47.5</v>
      </c>
      <c r="AD541" s="0" t="n">
        <f aca="false">AVERAGE(AD39,AD290)</f>
        <v>42</v>
      </c>
      <c r="AE541" s="0" t="n">
        <f aca="false">AVERAGE(AE39,AE290)</f>
        <v>48</v>
      </c>
      <c r="AF541" s="0" t="n">
        <f aca="false">AVERAGE(AF39,AF290)</f>
        <v>52</v>
      </c>
      <c r="AG541" s="0" t="n">
        <f aca="false">AVERAGE(AG39,AG290)</f>
        <v>45</v>
      </c>
      <c r="AH541" s="0" t="n">
        <f aca="false">AVERAGE(AH39,AH290)</f>
        <v>44.5</v>
      </c>
      <c r="AI541" s="0" t="n">
        <f aca="false">AVERAGE(AI39,AI290)</f>
        <v>45</v>
      </c>
      <c r="AM541" s="0" t="n">
        <f aca="false">AM540+1</f>
        <v>1985</v>
      </c>
      <c r="AN541" s="2" t="n">
        <f aca="false">(F541-F$555)/F$556</f>
        <v>0.123278215612834</v>
      </c>
      <c r="AO541" s="2" t="n">
        <f aca="false">(G541-G$555)/G$556</f>
        <v>-0.07665660791223</v>
      </c>
      <c r="AP541" s="2" t="n">
        <f aca="false">(H541-H$555)/H$556</f>
        <v>0.0454865033154928</v>
      </c>
      <c r="AQ541" s="2" t="n">
        <f aca="false">(I541-I$555)/I$556</f>
        <v>0.723810814043518</v>
      </c>
      <c r="AR541" s="2" t="n">
        <f aca="false">(J541-J$555)/J$556</f>
        <v>0.452871312643639</v>
      </c>
      <c r="AS541" s="2" t="n">
        <f aca="false">(K541-K$555)/K$556</f>
        <v>0.523130329642123</v>
      </c>
      <c r="AT541" s="2" t="n">
        <f aca="false">(L541-L$555)/L$556</f>
        <v>0.487942209340541</v>
      </c>
      <c r="AU541" s="2" t="n">
        <f aca="false">(M541-M$555)/M$556</f>
        <v>0.141733393499941</v>
      </c>
      <c r="AV541" s="2" t="n">
        <f aca="false">(N541-N$555)/N$556</f>
        <v>0.371512236499534</v>
      </c>
      <c r="AW541" s="2" t="n">
        <f aca="false">(O541-O$555)/O$556</f>
        <v>1.79528854525223</v>
      </c>
      <c r="AX541" s="2" t="n">
        <f aca="false">(P541-P$555)/P$556</f>
        <v>2.03067893902613</v>
      </c>
      <c r="AY541" s="2" t="n">
        <f aca="false">(Q541-Q$555)/Q$556</f>
        <v>1.23302931241409</v>
      </c>
      <c r="AZ541" s="2" t="n">
        <f aca="false">(R541-R$555)/R$556</f>
        <v>2.26671302301999</v>
      </c>
      <c r="BA541" s="2" t="n">
        <f aca="false">(S541-S$555)/S$556</f>
        <v>1.82136627115188</v>
      </c>
      <c r="BB541" s="2" t="n">
        <f aca="false">(T541-T$555)/T$556</f>
        <v>1.30312671421777</v>
      </c>
      <c r="BC541" s="2" t="n">
        <f aca="false">(U541-U$555)/U$556</f>
        <v>-0.242920597292696</v>
      </c>
      <c r="BD541" s="2" t="n">
        <f aca="false">(V541-V$555)/V$556</f>
        <v>1.03637569714624</v>
      </c>
      <c r="BE541" s="2" t="n">
        <f aca="false">(W541-W$555)/W$556</f>
        <v>0.719906932180189</v>
      </c>
      <c r="BF541" s="2" t="n">
        <f aca="false">(X541-X$555)/X$556</f>
        <v>2.01010595014219</v>
      </c>
      <c r="BG541" s="2" t="n">
        <f aca="false">(Y541-Y$555)/Y$556</f>
        <v>2.4053633106501</v>
      </c>
      <c r="BH541" s="2" t="n">
        <f aca="false">(Z541-Z$555)/Z$556</f>
        <v>0.969709663443183</v>
      </c>
      <c r="BI541" s="2" t="n">
        <f aca="false">(AA541-AA$555)/AA$556</f>
        <v>-0.337271923312882</v>
      </c>
      <c r="BJ541" s="2" t="n">
        <f aca="false">(AB541-AB$555)/AB$556</f>
        <v>-0.18027672394754</v>
      </c>
      <c r="BK541" s="2" t="n">
        <f aca="false">(AC541-AC$555)/AC$556</f>
        <v>0.208582083597106</v>
      </c>
      <c r="BL541" s="2" t="n">
        <f aca="false">(AD541-AD$555)/AD$556</f>
        <v>-0.272194848541697</v>
      </c>
      <c r="BM541" s="2" t="n">
        <f aca="false">(AE541-AE$555)/AE$556</f>
        <v>0.360829599715325</v>
      </c>
      <c r="BN541" s="2" t="n">
        <f aca="false">(AF541-AF$555)/AF$556</f>
        <v>0.709611647955736</v>
      </c>
      <c r="BO541" s="2" t="n">
        <f aca="false">(AG541-AG$555)/AG$556</f>
        <v>-0.121591821363974</v>
      </c>
      <c r="BP541" s="2" t="n">
        <f aca="false">(AH541-AH$555)/AH$556</f>
        <v>0.188637669423743</v>
      </c>
      <c r="BQ541" s="2" t="n">
        <f aca="false">(AI541-AI$555)/AI$556</f>
        <v>0.510136017483211</v>
      </c>
    </row>
    <row r="542" customFormat="false" ht="13.2" hidden="false" customHeight="false" outlineLevel="0" collapsed="false">
      <c r="D542" s="0" t="n">
        <f aca="false">D541+1</f>
        <v>1986</v>
      </c>
      <c r="E542" s="0" t="n">
        <v>11</v>
      </c>
      <c r="F542" s="0" t="n">
        <f aca="false">AVERAGE(F40,F291)</f>
        <v>51</v>
      </c>
      <c r="G542" s="0" t="n">
        <f aca="false">AVERAGE(G40,G291)</f>
        <v>60.5</v>
      </c>
      <c r="H542" s="0" t="n">
        <f aca="false">AVERAGE(H40,H291)</f>
        <v>49</v>
      </c>
      <c r="I542" s="0" t="n">
        <f aca="false">AVERAGE(I40,I291)</f>
        <v>51.5</v>
      </c>
      <c r="J542" s="0" t="n">
        <f aca="false">AVERAGE(J40,J291)</f>
        <v>46.5</v>
      </c>
      <c r="K542" s="0" t="n">
        <f aca="false">AVERAGE(K40,K291)</f>
        <v>51</v>
      </c>
      <c r="L542" s="0" t="n">
        <f aca="false">AVERAGE(L40,L291)</f>
        <v>49</v>
      </c>
      <c r="M542" s="0" t="n">
        <f aca="false">AVERAGE(M40,M291)</f>
        <v>60.5</v>
      </c>
      <c r="N542" s="0" t="n">
        <f aca="false">AVERAGE(N40,N291)</f>
        <v>65.5</v>
      </c>
      <c r="O542" s="0" t="n">
        <f aca="false">AVERAGE(O40,O291)</f>
        <v>47</v>
      </c>
      <c r="P542" s="0" t="n">
        <f aca="false">AVERAGE(P40,P291)</f>
        <v>44</v>
      </c>
      <c r="Q542" s="0" t="n">
        <f aca="false">AVERAGE(Q40,Q291)</f>
        <v>47.5</v>
      </c>
      <c r="R542" s="0" t="n">
        <f aca="false">AVERAGE(R40,R291)</f>
        <v>37</v>
      </c>
      <c r="S542" s="0" t="n">
        <f aca="false">AVERAGE(S40,S291)</f>
        <v>29</v>
      </c>
      <c r="T542" s="0" t="n">
        <f aca="false">AVERAGE(T40,T291)</f>
        <v>34.5</v>
      </c>
      <c r="U542" s="0" t="n">
        <f aca="false">AVERAGE(U40,U291)</f>
        <v>45.5</v>
      </c>
      <c r="V542" s="0" t="n">
        <f aca="false">AVERAGE(V40,V291)</f>
        <v>47.5</v>
      </c>
      <c r="W542" s="0" t="n">
        <f aca="false">AVERAGE(W40,W291)</f>
        <v>49</v>
      </c>
      <c r="X542" s="0" t="n">
        <f aca="false">AVERAGE(X40,X291)</f>
        <v>42.5</v>
      </c>
      <c r="Y542" s="0" t="n">
        <f aca="false">AVERAGE(Y40,Y291)</f>
        <v>35.5</v>
      </c>
      <c r="Z542" s="0" t="n">
        <f aca="false">AVERAGE(Z40,Z291)</f>
        <v>42</v>
      </c>
      <c r="AA542" s="0" t="n">
        <f aca="false">AVERAGE(AA40,AA291)</f>
        <v>42</v>
      </c>
      <c r="AB542" s="0" t="n">
        <f aca="false">AVERAGE(AB40,AB291)</f>
        <v>43.5</v>
      </c>
      <c r="AC542" s="0" t="n">
        <f aca="false">AVERAGE(AC40,AC291)</f>
        <v>47</v>
      </c>
      <c r="AD542" s="0" t="n">
        <f aca="false">AVERAGE(AD40,AD291)</f>
        <v>41.5</v>
      </c>
      <c r="AE542" s="0" t="n">
        <f aca="false">AVERAGE(AE40,AE291)</f>
        <v>49.5</v>
      </c>
      <c r="AF542" s="0" t="n">
        <f aca="false">AVERAGE(AF40,AF291)</f>
        <v>50.5</v>
      </c>
      <c r="AG542" s="0" t="n">
        <f aca="false">AVERAGE(AG40,AG291)</f>
        <v>43.5</v>
      </c>
      <c r="AH542" s="0" t="n">
        <f aca="false">AVERAGE(AH40,AH291)</f>
        <v>48</v>
      </c>
      <c r="AI542" s="0" t="n">
        <f aca="false">AVERAGE(AI40,AI291)</f>
        <v>43.5</v>
      </c>
      <c r="AM542" s="0" t="n">
        <f aca="false">AM541+1</f>
        <v>1986</v>
      </c>
      <c r="AN542" s="2" t="n">
        <f aca="false">(F542-F$555)/F$556</f>
        <v>-0.726916374820504</v>
      </c>
      <c r="AO542" s="2" t="n">
        <f aca="false">(G542-G$555)/G$556</f>
        <v>0.522223141402067</v>
      </c>
      <c r="AP542" s="2" t="n">
        <f aca="false">(H542-H$555)/H$556</f>
        <v>-0.732572106028458</v>
      </c>
      <c r="AQ542" s="2" t="n">
        <f aca="false">(I542-I$555)/I$556</f>
        <v>-0.227099838100207</v>
      </c>
      <c r="AR542" s="2" t="n">
        <f aca="false">(J542-J$555)/J$556</f>
        <v>-0.627967142353113</v>
      </c>
      <c r="AS542" s="2" t="n">
        <f aca="false">(K542-K$555)/K$556</f>
        <v>0.0787234962082804</v>
      </c>
      <c r="AT542" s="2" t="n">
        <f aca="false">(L542-L$555)/L$556</f>
        <v>-0.141209636514024</v>
      </c>
      <c r="AU542" s="2" t="n">
        <f aca="false">(M542-M$555)/M$556</f>
        <v>1.24138903272363</v>
      </c>
      <c r="AV542" s="2" t="n">
        <f aca="false">(N542-N$555)/N$556</f>
        <v>1.76317045140007</v>
      </c>
      <c r="AW542" s="2" t="n">
        <f aca="false">(O542-O$555)/O$556</f>
        <v>-0.429701131280355</v>
      </c>
      <c r="AX542" s="2" t="n">
        <f aca="false">(P542-P$555)/P$556</f>
        <v>-0.697538952911663</v>
      </c>
      <c r="AY542" s="2" t="n">
        <f aca="false">(Q542-Q$555)/Q$556</f>
        <v>-0.192830575289428</v>
      </c>
      <c r="AZ542" s="2" t="n">
        <f aca="false">(R542-R$555)/R$556</f>
        <v>-1.49650726976361</v>
      </c>
      <c r="BA542" s="2" t="n">
        <f aca="false">(S542-S$555)/S$556</f>
        <v>-2.40109939505235</v>
      </c>
      <c r="BB542" s="2" t="n">
        <f aca="false">(T542-T$555)/T$556</f>
        <v>-1.77782085880148</v>
      </c>
      <c r="BC542" s="2" t="n">
        <f aca="false">(U542-U$555)/U$556</f>
        <v>-0.545060643676647</v>
      </c>
      <c r="BD542" s="2" t="n">
        <f aca="false">(V542-V$555)/V$556</f>
        <v>-0.165219314037807</v>
      </c>
      <c r="BE542" s="2" t="n">
        <f aca="false">(W542-W$555)/W$556</f>
        <v>0.110963098569127</v>
      </c>
      <c r="BF542" s="2" t="n">
        <f aca="false">(X542-X$555)/X$556</f>
        <v>-0.748071558419716</v>
      </c>
      <c r="BG542" s="2" t="n">
        <f aca="false">(Y542-Y$555)/Y$556</f>
        <v>-1.47425493233393</v>
      </c>
      <c r="BH542" s="2" t="n">
        <f aca="false">(Z542-Z$555)/Z$556</f>
        <v>-0.582322448341681</v>
      </c>
      <c r="BI542" s="2" t="n">
        <f aca="false">(AA542-AA$555)/AA$556</f>
        <v>-0.398594091187951</v>
      </c>
      <c r="BJ542" s="2" t="n">
        <f aca="false">(AB542-AB$555)/AB$556</f>
        <v>-0.241181022578466</v>
      </c>
      <c r="BK542" s="2" t="n">
        <f aca="false">(AC542-AC$555)/AC$556</f>
        <v>0.144204897301703</v>
      </c>
      <c r="BL542" s="2" t="n">
        <f aca="false">(AD542-AD$555)/AD$556</f>
        <v>-0.335495976109534</v>
      </c>
      <c r="BM542" s="2" t="n">
        <f aca="false">(AE542-AE$555)/AE$556</f>
        <v>0.554824008164424</v>
      </c>
      <c r="BN542" s="2" t="n">
        <f aca="false">(AF542-AF$555)/AF$556</f>
        <v>0.52054993002792</v>
      </c>
      <c r="BO542" s="2" t="n">
        <f aca="false">(AG542-AG$555)/AG$556</f>
        <v>-0.313578907728144</v>
      </c>
      <c r="BP542" s="2" t="n">
        <f aca="false">(AH542-AH$555)/AH$556</f>
        <v>0.685052588959908</v>
      </c>
      <c r="BQ542" s="2" t="n">
        <f aca="false">(AI542-AI$555)/AI$556</f>
        <v>0.302200140791685</v>
      </c>
    </row>
    <row r="543" customFormat="false" ht="13.2" hidden="false" customHeight="false" outlineLevel="0" collapsed="false">
      <c r="D543" s="0" t="n">
        <f aca="false">D542+1</f>
        <v>1987</v>
      </c>
      <c r="E543" s="0" t="n">
        <v>11</v>
      </c>
      <c r="F543" s="0" t="n">
        <f aca="false">AVERAGE(F41,F292)</f>
        <v>56</v>
      </c>
      <c r="G543" s="0" t="n">
        <f aca="false">AVERAGE(G41,G292)</f>
        <v>58.5</v>
      </c>
      <c r="H543" s="0" t="n">
        <f aca="false">AVERAGE(H41,H292)</f>
        <v>61</v>
      </c>
      <c r="I543" s="0" t="n">
        <f aca="false">AVERAGE(I41,I292)</f>
        <v>64</v>
      </c>
      <c r="J543" s="0" t="n">
        <f aca="false">AVERAGE(J41,J292)</f>
        <v>58</v>
      </c>
      <c r="K543" s="0" t="n">
        <f aca="false">AVERAGE(K41,K292)</f>
        <v>43.5</v>
      </c>
      <c r="L543" s="0" t="n">
        <f aca="false">AVERAGE(L41,L292)</f>
        <v>48.5</v>
      </c>
      <c r="M543" s="0" t="n">
        <f aca="false">AVERAGE(M41,M292)</f>
        <v>60</v>
      </c>
      <c r="N543" s="0" t="n">
        <f aca="false">AVERAGE(N41,N292)</f>
        <v>65</v>
      </c>
      <c r="O543" s="0" t="n">
        <f aca="false">AVERAGE(O41,O292)</f>
        <v>46.5</v>
      </c>
      <c r="P543" s="0" t="n">
        <f aca="false">AVERAGE(P41,P292)</f>
        <v>32</v>
      </c>
      <c r="Q543" s="0" t="n">
        <f aca="false">AVERAGE(Q41,Q292)</f>
        <v>40</v>
      </c>
      <c r="R543" s="0" t="n">
        <f aca="false">AVERAGE(R41,R292)</f>
        <v>42.5</v>
      </c>
      <c r="S543" s="0" t="n">
        <f aca="false">AVERAGE(S41,S292)</f>
        <v>51.5</v>
      </c>
      <c r="T543" s="0" t="n">
        <f aca="false">AVERAGE(T41,T292)</f>
        <v>50.5</v>
      </c>
      <c r="U543" s="0" t="n">
        <f aca="false">AVERAGE(U41,U292)</f>
        <v>51</v>
      </c>
      <c r="V543" s="0" t="n">
        <f aca="false">AVERAGE(V41,V292)</f>
        <v>60</v>
      </c>
      <c r="W543" s="0" t="n">
        <f aca="false">AVERAGE(W41,W292)</f>
        <v>58</v>
      </c>
      <c r="X543" s="0" t="n">
        <f aca="false">AVERAGE(X41,X292)</f>
        <v>48.5</v>
      </c>
      <c r="Y543" s="0" t="n">
        <f aca="false">AVERAGE(Y41,Y292)</f>
        <v>41.5</v>
      </c>
      <c r="Z543" s="0" t="n">
        <f aca="false">AVERAGE(Z41,Z292)</f>
        <v>29.5</v>
      </c>
      <c r="AA543" s="0" t="n">
        <f aca="false">AVERAGE(AA41,AA292)</f>
        <v>32</v>
      </c>
      <c r="AB543" s="0" t="n">
        <f aca="false">AVERAGE(AB41,AB292)</f>
        <v>42.5</v>
      </c>
      <c r="AC543" s="0" t="n">
        <f aca="false">AVERAGE(AC41,AC292)</f>
        <v>53.5</v>
      </c>
      <c r="AD543" s="0" t="n">
        <f aca="false">AVERAGE(AD41,AD292)</f>
        <v>55</v>
      </c>
      <c r="AE543" s="0" t="n">
        <f aca="false">AVERAGE(AE41,AE292)</f>
        <v>60</v>
      </c>
      <c r="AF543" s="0" t="n">
        <f aca="false">AVERAGE(AF41,AF292)</f>
        <v>45</v>
      </c>
      <c r="AG543" s="0" t="n">
        <f aca="false">AVERAGE(AG41,AG292)</f>
        <v>43</v>
      </c>
      <c r="AH543" s="0" t="n">
        <f aca="false">AVERAGE(AH41,AH292)</f>
        <v>54</v>
      </c>
      <c r="AI543" s="0" t="n">
        <f aca="false">AVERAGE(AI41,AI292)</f>
        <v>44.5</v>
      </c>
      <c r="AM543" s="0" t="n">
        <f aca="false">AM542+1</f>
        <v>1987</v>
      </c>
      <c r="AN543" s="2" t="n">
        <f aca="false">(F543-F$555)/F$556</f>
        <v>-0.0184208827927227</v>
      </c>
      <c r="AO543" s="2" t="n">
        <f aca="false">(G543-G$555)/G$556</f>
        <v>0.282671241676348</v>
      </c>
      <c r="AP543" s="2" t="n">
        <f aca="false">(H543-H$555)/H$556</f>
        <v>0.703843788144989</v>
      </c>
      <c r="AQ543" s="2" t="n">
        <f aca="false">(I543-I$555)/I$556</f>
        <v>1.17129817975821</v>
      </c>
      <c r="AR543" s="2" t="n">
        <f aca="false">(J543-J$555)/J$556</f>
        <v>0.614997080893152</v>
      </c>
      <c r="AS543" s="2" t="n">
        <f aca="false">(K543-K$555)/K$556</f>
        <v>-0.873576861149954</v>
      </c>
      <c r="AT543" s="2" t="n">
        <f aca="false">(L543-L$555)/L$556</f>
        <v>-0.211115397164532</v>
      </c>
      <c r="AU543" s="2" t="n">
        <f aca="false">(M543-M$555)/M$556</f>
        <v>1.18029705276676</v>
      </c>
      <c r="AV543" s="2" t="n">
        <f aca="false">(N543-N$555)/N$556</f>
        <v>1.70266357249135</v>
      </c>
      <c r="AW543" s="2" t="n">
        <f aca="false">(O543-O$555)/O$556</f>
        <v>-0.499232058671998</v>
      </c>
      <c r="AX543" s="2" t="n">
        <f aca="false">(P543-P$555)/P$556</f>
        <v>-2.46719380173618</v>
      </c>
      <c r="AY543" s="2" t="n">
        <f aca="false">(Q543-Q$555)/Q$556</f>
        <v>-1.21130192364908</v>
      </c>
      <c r="AZ543" s="2" t="n">
        <f aca="false">(R543-R$555)/R$556</f>
        <v>-0.806583549419953</v>
      </c>
      <c r="BA543" s="2" t="n">
        <f aca="false">(S543-S$555)/S$556</f>
        <v>0.166616212774545</v>
      </c>
      <c r="BB543" s="2" t="n">
        <f aca="false">(T543-T$555)/T$556</f>
        <v>0.0479258511358551</v>
      </c>
      <c r="BC543" s="2" t="n">
        <f aca="false">(U543-U$555)/U$556</f>
        <v>0.119647458368045</v>
      </c>
      <c r="BD543" s="2" t="n">
        <f aca="false">(V543-V$555)/V$556</f>
        <v>1.71227289093727</v>
      </c>
      <c r="BE543" s="2" t="n">
        <f aca="false">(W543-W$555)/W$556</f>
        <v>1.32885076579125</v>
      </c>
      <c r="BF543" s="2" t="n">
        <f aca="false">(X543-X$555)/X$556</f>
        <v>0.0591999075008405</v>
      </c>
      <c r="BG543" s="2" t="n">
        <f aca="false">(Y543-Y$555)/Y$556</f>
        <v>-0.758017718244572</v>
      </c>
      <c r="BH543" s="2" t="n">
        <f aca="false">(Z543-Z$555)/Z$556</f>
        <v>-2.13435456012654</v>
      </c>
      <c r="BI543" s="2" t="n">
        <f aca="false">(AA543-AA$555)/AA$556</f>
        <v>-1.62503744868934</v>
      </c>
      <c r="BJ543" s="2" t="n">
        <f aca="false">(AB543-AB$555)/AB$556</f>
        <v>-0.362989619840318</v>
      </c>
      <c r="BK543" s="2" t="n">
        <f aca="false">(AC543-AC$555)/AC$556</f>
        <v>0.981108319141944</v>
      </c>
      <c r="BL543" s="2" t="n">
        <f aca="false">(AD543-AD$555)/AD$556</f>
        <v>1.37363446822206</v>
      </c>
      <c r="BM543" s="2" t="n">
        <f aca="false">(AE543-AE$555)/AE$556</f>
        <v>1.91278486730812</v>
      </c>
      <c r="BN543" s="2" t="n">
        <f aca="false">(AF543-AF$555)/AF$556</f>
        <v>-0.172676369040738</v>
      </c>
      <c r="BO543" s="2" t="n">
        <f aca="false">(AG543-AG$555)/AG$556</f>
        <v>-0.377574603182867</v>
      </c>
      <c r="BP543" s="2" t="n">
        <f aca="false">(AH543-AH$555)/AH$556</f>
        <v>1.53604959387905</v>
      </c>
      <c r="BQ543" s="2" t="n">
        <f aca="false">(AI543-AI$555)/AI$556</f>
        <v>0.440824058586036</v>
      </c>
    </row>
    <row r="544" customFormat="false" ht="13.2" hidden="false" customHeight="false" outlineLevel="0" collapsed="false">
      <c r="D544" s="0" t="n">
        <f aca="false">D543+1</f>
        <v>1988</v>
      </c>
      <c r="E544" s="0" t="n">
        <v>11</v>
      </c>
      <c r="F544" s="0" t="n">
        <f aca="false">AVERAGE(F42,F293)</f>
        <v>46</v>
      </c>
      <c r="G544" s="0" t="n">
        <f aca="false">AVERAGE(G42,G293)</f>
        <v>46.5</v>
      </c>
      <c r="H544" s="0" t="n">
        <f aca="false">AVERAGE(H42,H293)</f>
        <v>51.5</v>
      </c>
      <c r="I544" s="0" t="n">
        <f aca="false">AVERAGE(I42,I293)</f>
        <v>57</v>
      </c>
      <c r="J544" s="0" t="n">
        <f aca="false">AVERAGE(J42,J293)</f>
        <v>60.5</v>
      </c>
      <c r="K544" s="0" t="n">
        <f aca="false">AVERAGE(K42,K293)</f>
        <v>55.5</v>
      </c>
      <c r="L544" s="0" t="n">
        <f aca="false">AVERAGE(L42,L293)</f>
        <v>50.5</v>
      </c>
      <c r="M544" s="0" t="n">
        <f aca="false">AVERAGE(M42,M293)</f>
        <v>49.5</v>
      </c>
      <c r="N544" s="0" t="n">
        <f aca="false">AVERAGE(N42,N293)</f>
        <v>51.5</v>
      </c>
      <c r="O544" s="0" t="n">
        <f aca="false">AVERAGE(O42,O293)</f>
        <v>54.5</v>
      </c>
      <c r="P544" s="0" t="n">
        <f aca="false">AVERAGE(P42,P293)</f>
        <v>49.5</v>
      </c>
      <c r="Q544" s="0" t="n">
        <f aca="false">AVERAGE(Q42,Q293)</f>
        <v>43.5</v>
      </c>
      <c r="R544" s="0" t="n">
        <f aca="false">AVERAGE(R42,R293)</f>
        <v>53</v>
      </c>
      <c r="S544" s="0" t="n">
        <f aca="false">AVERAGE(S42,S293)</f>
        <v>51.5</v>
      </c>
      <c r="T544" s="0" t="n">
        <f aca="false">AVERAGE(T42,T293)</f>
        <v>52</v>
      </c>
      <c r="U544" s="0" t="n">
        <f aca="false">AVERAGE(U42,U293)</f>
        <v>57.5</v>
      </c>
      <c r="V544" s="0" t="n">
        <f aca="false">AVERAGE(V42,V293)</f>
        <v>54.5</v>
      </c>
      <c r="W544" s="0" t="n">
        <f aca="false">AVERAGE(W42,W293)</f>
        <v>48.5</v>
      </c>
      <c r="X544" s="0" t="n">
        <f aca="false">AVERAGE(X42,X293)</f>
        <v>43.5</v>
      </c>
      <c r="Y544" s="0" t="n">
        <f aca="false">AVERAGE(Y42,Y293)</f>
        <v>52.5</v>
      </c>
      <c r="Z544" s="0" t="n">
        <f aca="false">AVERAGE(Z42,Z293)</f>
        <v>52</v>
      </c>
      <c r="AA544" s="0" t="n">
        <f aca="false">AVERAGE(AA42,AA293)</f>
        <v>42.5</v>
      </c>
      <c r="AB544" s="0" t="n">
        <f aca="false">AVERAGE(AB42,AB293)</f>
        <v>41.5</v>
      </c>
      <c r="AC544" s="0" t="n">
        <f aca="false">AVERAGE(AC42,AC293)</f>
        <v>41.5</v>
      </c>
      <c r="AD544" s="0" t="n">
        <f aca="false">AVERAGE(AD42,AD293)</f>
        <v>42.5</v>
      </c>
      <c r="AE544" s="0" t="n">
        <f aca="false">AVERAGE(AE42,AE293)</f>
        <v>48.5</v>
      </c>
      <c r="AF544" s="0" t="n">
        <f aca="false">AVERAGE(AF42,AF293)</f>
        <v>61</v>
      </c>
      <c r="AG544" s="0" t="n">
        <f aca="false">AVERAGE(AG42,AG293)</f>
        <v>50</v>
      </c>
      <c r="AH544" s="0" t="n">
        <f aca="false">AVERAGE(AH42,AH293)</f>
        <v>43.5</v>
      </c>
      <c r="AI544" s="0" t="n">
        <f aca="false">AVERAGE(AI42,AI293)</f>
        <v>45</v>
      </c>
      <c r="AM544" s="0" t="n">
        <f aca="false">AM543+1</f>
        <v>1988</v>
      </c>
      <c r="AN544" s="2" t="n">
        <f aca="false">(F544-F$555)/F$556</f>
        <v>-1.43541186684829</v>
      </c>
      <c r="AO544" s="2" t="n">
        <f aca="false">(G544-G$555)/G$556</f>
        <v>-1.15464015667796</v>
      </c>
      <c r="AP544" s="2" t="n">
        <f aca="false">(H544-H$555)/H$556</f>
        <v>-0.433318794742323</v>
      </c>
      <c r="AQ544" s="2" t="n">
        <f aca="false">(I544-I$555)/I$556</f>
        <v>0.388195289757497</v>
      </c>
      <c r="AR544" s="2" t="n">
        <f aca="false">(J544-J$555)/J$556</f>
        <v>0.88520669464234</v>
      </c>
      <c r="AS544" s="2" t="n">
        <f aca="false">(K544-K$555)/K$556</f>
        <v>0.650103710623221</v>
      </c>
      <c r="AT544" s="2" t="n">
        <f aca="false">(L544-L$555)/L$556</f>
        <v>0.0685076454374974</v>
      </c>
      <c r="AU544" s="2" t="n">
        <f aca="false">(M544-M$555)/M$556</f>
        <v>-0.102634526327545</v>
      </c>
      <c r="AV544" s="2" t="n">
        <f aca="false">(N544-N$555)/N$556</f>
        <v>0.0689778419559395</v>
      </c>
      <c r="AW544" s="2" t="n">
        <f aca="false">(O544-O$555)/O$556</f>
        <v>0.613262779594292</v>
      </c>
      <c r="AX544" s="2" t="n">
        <f aca="false">(P544-P$555)/P$556</f>
        <v>0.113552852799574</v>
      </c>
      <c r="AY544" s="2" t="n">
        <f aca="false">(Q544-Q$555)/Q$556</f>
        <v>-0.736015294414577</v>
      </c>
      <c r="AZ544" s="2" t="n">
        <f aca="false">(R544-R$555)/R$556</f>
        <v>0.51054355305431</v>
      </c>
      <c r="BA544" s="2" t="n">
        <f aca="false">(S544-S$555)/S$556</f>
        <v>0.166616212774545</v>
      </c>
      <c r="BB544" s="2" t="n">
        <f aca="false">(T544-T$555)/T$556</f>
        <v>0.21908960519248</v>
      </c>
      <c r="BC544" s="2" t="n">
        <f aca="false">(U544-U$555)/U$556</f>
        <v>0.905211578966316</v>
      </c>
      <c r="BD544" s="2" t="n">
        <f aca="false">(V544-V$555)/V$556</f>
        <v>0.886176320748236</v>
      </c>
      <c r="BE544" s="2" t="n">
        <f aca="false">(W544-W$555)/W$556</f>
        <v>0.0433026726123422</v>
      </c>
      <c r="BF544" s="2" t="n">
        <f aca="false">(X544-X$555)/X$556</f>
        <v>-0.613526314099624</v>
      </c>
      <c r="BG544" s="2" t="n">
        <f aca="false">(Y544-Y$555)/Y$556</f>
        <v>0.555083840919253</v>
      </c>
      <c r="BH544" s="2" t="n">
        <f aca="false">(Z544-Z$555)/Z$556</f>
        <v>0.65930324108621</v>
      </c>
      <c r="BI544" s="2" t="n">
        <f aca="false">(AA544-AA$555)/AA$556</f>
        <v>-0.337271923312882</v>
      </c>
      <c r="BJ544" s="2" t="n">
        <f aca="false">(AB544-AB$555)/AB$556</f>
        <v>-0.48479821710217</v>
      </c>
      <c r="BK544" s="2" t="n">
        <f aca="false">(AC544-AC$555)/AC$556</f>
        <v>-0.563944151947732</v>
      </c>
      <c r="BL544" s="2" t="n">
        <f aca="false">(AD544-AD$555)/AD$556</f>
        <v>-0.208893720973861</v>
      </c>
      <c r="BM544" s="2" t="n">
        <f aca="false">(AE544-AE$555)/AE$556</f>
        <v>0.425494402531691</v>
      </c>
      <c r="BN544" s="2" t="n">
        <f aca="false">(AF544-AF$555)/AF$556</f>
        <v>1.84398195552263</v>
      </c>
      <c r="BO544" s="2" t="n">
        <f aca="false">(AG544-AG$555)/AG$556</f>
        <v>0.518365133183257</v>
      </c>
      <c r="BP544" s="2" t="n">
        <f aca="false">(AH544-AH$555)/AH$556</f>
        <v>0.0468048352705525</v>
      </c>
      <c r="BQ544" s="2" t="n">
        <f aca="false">(AI544-AI$555)/AI$556</f>
        <v>0.510136017483211</v>
      </c>
    </row>
    <row r="545" customFormat="false" ht="13.2" hidden="false" customHeight="false" outlineLevel="0" collapsed="false">
      <c r="D545" s="0" t="n">
        <f aca="false">D544+1</f>
        <v>1989</v>
      </c>
      <c r="E545" s="0" t="n">
        <v>11</v>
      </c>
      <c r="F545" s="0" t="n">
        <f aca="false">AVERAGE(F43,F294)</f>
        <v>54.5</v>
      </c>
      <c r="G545" s="0" t="n">
        <f aca="false">AVERAGE(G43,G294)</f>
        <v>51</v>
      </c>
      <c r="H545" s="0" t="n">
        <f aca="false">AVERAGE(H43,H294)</f>
        <v>47</v>
      </c>
      <c r="I545" s="0" t="n">
        <f aca="false">AVERAGE(I43,I294)</f>
        <v>43</v>
      </c>
      <c r="J545" s="0" t="n">
        <f aca="false">AVERAGE(J43,J294)</f>
        <v>50.5</v>
      </c>
      <c r="K545" s="0" t="n">
        <f aca="false">AVERAGE(K43,K294)</f>
        <v>56.5</v>
      </c>
      <c r="L545" s="0" t="n">
        <f aca="false">AVERAGE(L43,L294)</f>
        <v>54.5</v>
      </c>
      <c r="M545" s="0" t="n">
        <f aca="false">AVERAGE(M43,M294)</f>
        <v>56.5</v>
      </c>
      <c r="N545" s="0" t="n">
        <f aca="false">AVERAGE(N43,N294)</f>
        <v>57</v>
      </c>
      <c r="O545" s="0" t="n">
        <f aca="false">AVERAGE(O43,O294)</f>
        <v>49.5</v>
      </c>
      <c r="P545" s="0" t="n">
        <f aca="false">AVERAGE(P43,P294)</f>
        <v>48</v>
      </c>
      <c r="Q545" s="0" t="n">
        <f aca="false">AVERAGE(Q43,Q294)</f>
        <v>57.5</v>
      </c>
      <c r="R545" s="0" t="n">
        <f aca="false">AVERAGE(R43,R294)</f>
        <v>52</v>
      </c>
      <c r="S545" s="0" t="n">
        <f aca="false">AVERAGE(S43,S294)</f>
        <v>64</v>
      </c>
      <c r="T545" s="0" t="n">
        <f aca="false">AVERAGE(T43,T294)</f>
        <v>66</v>
      </c>
      <c r="U545" s="0" t="n">
        <f aca="false">AVERAGE(U43,U294)</f>
        <v>54</v>
      </c>
      <c r="V545" s="0" t="n">
        <f aca="false">AVERAGE(V43,V294)</f>
        <v>40.5</v>
      </c>
      <c r="W545" s="0" t="n">
        <f aca="false">AVERAGE(W43,W294)</f>
        <v>43</v>
      </c>
      <c r="X545" s="0" t="n">
        <f aca="false">AVERAGE(X43,X294)</f>
        <v>38</v>
      </c>
      <c r="Y545" s="0" t="n">
        <f aca="false">AVERAGE(Y43,Y294)</f>
        <v>55</v>
      </c>
      <c r="Z545" s="0" t="n">
        <f aca="false">AVERAGE(Z43,Z294)</f>
        <v>39.5</v>
      </c>
      <c r="AA545" s="0" t="n">
        <f aca="false">AVERAGE(AA43,AA294)</f>
        <v>32.5</v>
      </c>
      <c r="AB545" s="0" t="n">
        <f aca="false">AVERAGE(AB43,AB294)</f>
        <v>31</v>
      </c>
      <c r="AC545" s="0" t="n">
        <f aca="false">AVERAGE(AC43,AC294)</f>
        <v>32</v>
      </c>
      <c r="AD545" s="0" t="n">
        <f aca="false">AVERAGE(AD43,AD294)</f>
        <v>41</v>
      </c>
      <c r="AE545" s="0" t="n">
        <f aca="false">AVERAGE(AE43,AE294)</f>
        <v>49.5</v>
      </c>
      <c r="AF545" s="0" t="n">
        <f aca="false">AVERAGE(AF43,AF294)</f>
        <v>44</v>
      </c>
      <c r="AG545" s="0" t="n">
        <f aca="false">AVERAGE(AG43,AG294)</f>
        <v>55.5</v>
      </c>
      <c r="AH545" s="0" t="n">
        <f aca="false">AVERAGE(AH43,AH294)</f>
        <v>37</v>
      </c>
      <c r="AI545" s="0" t="n">
        <f aca="false">AVERAGE(AI43,AI294)</f>
        <v>38</v>
      </c>
      <c r="AM545" s="0" t="n">
        <f aca="false">AM544+1</f>
        <v>1989</v>
      </c>
      <c r="AN545" s="2" t="n">
        <f aca="false">(F545-F$555)/F$556</f>
        <v>-0.230969530401057</v>
      </c>
      <c r="AO545" s="2" t="n">
        <f aca="false">(G545-G$555)/G$556</f>
        <v>-0.615648382295097</v>
      </c>
      <c r="AP545" s="2" t="n">
        <f aca="false">(H545-H$555)/H$556</f>
        <v>-0.971974755057365</v>
      </c>
      <c r="AQ545" s="2" t="n">
        <f aca="false">(I545-I$555)/I$556</f>
        <v>-1.17801049024393</v>
      </c>
      <c r="AR545" s="2" t="n">
        <f aca="false">(J545-J$555)/J$556</f>
        <v>-0.195631760354412</v>
      </c>
      <c r="AS545" s="2" t="n">
        <f aca="false">(K545-K$555)/K$556</f>
        <v>0.777077091604319</v>
      </c>
      <c r="AT545" s="2" t="n">
        <f aca="false">(L545-L$555)/L$556</f>
        <v>0.627753730641555</v>
      </c>
      <c r="AU545" s="2" t="n">
        <f aca="false">(M545-M$555)/M$556</f>
        <v>0.752653193068657</v>
      </c>
      <c r="AV545" s="2" t="n">
        <f aca="false">(N545-N$555)/N$556</f>
        <v>0.734553509951847</v>
      </c>
      <c r="AW545" s="2" t="n">
        <f aca="false">(O545-O$555)/O$556</f>
        <v>-0.0820464943221394</v>
      </c>
      <c r="AX545" s="2" t="n">
        <f aca="false">(P545-P$555)/P$556</f>
        <v>-0.107654003303491</v>
      </c>
      <c r="AY545" s="2" t="n">
        <f aca="false">(Q545-Q$555)/Q$556</f>
        <v>1.16513122252344</v>
      </c>
      <c r="AZ545" s="2" t="n">
        <f aca="false">(R545-R$555)/R$556</f>
        <v>0.385102876628189</v>
      </c>
      <c r="BA545" s="2" t="n">
        <f aca="false">(S545-S$555)/S$556</f>
        <v>1.59312488378949</v>
      </c>
      <c r="BB545" s="2" t="n">
        <f aca="false">(T545-T$555)/T$556</f>
        <v>1.81661797638764</v>
      </c>
      <c r="BC545" s="2" t="n">
        <f aca="false">(U545-U$555)/U$556</f>
        <v>0.482215514028785</v>
      </c>
      <c r="BD545" s="2" t="n">
        <f aca="false">(V545-V$555)/V$556</f>
        <v>-1.21661494882385</v>
      </c>
      <c r="BE545" s="2" t="n">
        <f aca="false">(W545-W$555)/W$556</f>
        <v>-0.700962012912289</v>
      </c>
      <c r="BF545" s="2" t="n">
        <f aca="false">(X545-X$555)/X$556</f>
        <v>-1.35352515786013</v>
      </c>
      <c r="BG545" s="2" t="n">
        <f aca="false">(Y545-Y$555)/Y$556</f>
        <v>0.853516013456486</v>
      </c>
      <c r="BH545" s="2" t="n">
        <f aca="false">(Z545-Z$555)/Z$556</f>
        <v>-0.892728870698653</v>
      </c>
      <c r="BI545" s="2" t="n">
        <f aca="false">(AA545-AA$555)/AA$556</f>
        <v>-1.56371528081427</v>
      </c>
      <c r="BJ545" s="2" t="n">
        <f aca="false">(AB545-AB$555)/AB$556</f>
        <v>-1.76378848835161</v>
      </c>
      <c r="BK545" s="2" t="n">
        <f aca="false">(AC545-AC$555)/AC$556</f>
        <v>-1.78711069156039</v>
      </c>
      <c r="BL545" s="2" t="n">
        <f aca="false">(AD545-AD$555)/AD$556</f>
        <v>-0.398797103677371</v>
      </c>
      <c r="BM545" s="2" t="n">
        <f aca="false">(AE545-AE$555)/AE$556</f>
        <v>0.554824008164424</v>
      </c>
      <c r="BN545" s="2" t="n">
        <f aca="false">(AF545-AF$555)/AF$556</f>
        <v>-0.298717514325949</v>
      </c>
      <c r="BO545" s="2" t="n">
        <f aca="false">(AG545-AG$555)/AG$556</f>
        <v>1.22231778318521</v>
      </c>
      <c r="BP545" s="2" t="n">
        <f aca="false">(AH545-AH$555)/AH$556</f>
        <v>-0.875108586725184</v>
      </c>
      <c r="BQ545" s="2" t="n">
        <f aca="false">(AI545-AI$555)/AI$556</f>
        <v>-0.460231407077245</v>
      </c>
    </row>
    <row r="546" customFormat="false" ht="13.2" hidden="false" customHeight="false" outlineLevel="0" collapsed="false">
      <c r="D546" s="0" t="n">
        <f aca="false">D545+1</f>
        <v>1990</v>
      </c>
      <c r="E546" s="0" t="n">
        <v>11</v>
      </c>
      <c r="F546" s="0" t="n">
        <f aca="false">AVERAGE(F44,F295)</f>
        <v>61.5</v>
      </c>
      <c r="G546" s="0" t="n">
        <f aca="false">AVERAGE(G44,G295)</f>
        <v>63.5</v>
      </c>
      <c r="H546" s="0" t="n">
        <f aca="false">AVERAGE(H44,H295)</f>
        <v>64.5</v>
      </c>
      <c r="I546" s="0" t="n">
        <f aca="false">AVERAGE(I44,I295)</f>
        <v>62.5</v>
      </c>
      <c r="J546" s="0" t="n">
        <f aca="false">AVERAGE(J44,J295)</f>
        <v>62</v>
      </c>
      <c r="K546" s="0" t="n">
        <f aca="false">AVERAGE(K44,K295)</f>
        <v>55</v>
      </c>
      <c r="L546" s="0" t="n">
        <f aca="false">AVERAGE(L44,L295)</f>
        <v>46.5</v>
      </c>
      <c r="M546" s="0" t="n">
        <f aca="false">AVERAGE(M44,M295)</f>
        <v>44.5</v>
      </c>
      <c r="N546" s="0" t="n">
        <f aca="false">AVERAGE(N44,N295)</f>
        <v>44.5</v>
      </c>
      <c r="O546" s="0" t="n">
        <f aca="false">AVERAGE(O44,O295)</f>
        <v>49.5</v>
      </c>
      <c r="P546" s="0" t="n">
        <f aca="false">AVERAGE(P44,P295)</f>
        <v>50</v>
      </c>
      <c r="Q546" s="0" t="n">
        <f aca="false">AVERAGE(Q44,Q295)</f>
        <v>46</v>
      </c>
      <c r="R546" s="0" t="n">
        <f aca="false">AVERAGE(R44,R295)</f>
        <v>42.5</v>
      </c>
      <c r="S546" s="0" t="n">
        <f aca="false">AVERAGE(S44,S295)</f>
        <v>44</v>
      </c>
      <c r="T546" s="0" t="n">
        <f aca="false">AVERAGE(T44,T295)</f>
        <v>51</v>
      </c>
      <c r="U546" s="0" t="n">
        <f aca="false">AVERAGE(U44,U295)</f>
        <v>55</v>
      </c>
      <c r="V546" s="0" t="n">
        <f aca="false">AVERAGE(V44,V295)</f>
        <v>49.5</v>
      </c>
      <c r="W546" s="0" t="n">
        <f aca="false">AVERAGE(W44,W295)</f>
        <v>41.5</v>
      </c>
      <c r="X546" s="0" t="n">
        <f aca="false">AVERAGE(X44,X295)</f>
        <v>41.5</v>
      </c>
      <c r="Y546" s="0" t="n">
        <f aca="false">AVERAGE(Y44,Y295)</f>
        <v>47.5</v>
      </c>
      <c r="Z546" s="0" t="n">
        <f aca="false">AVERAGE(Z44,Z295)</f>
        <v>45.5</v>
      </c>
      <c r="AA546" s="0" t="n">
        <f aca="false">AVERAGE(AA44,AA295)</f>
        <v>50.5</v>
      </c>
      <c r="AB546" s="0" t="n">
        <f aca="false">AVERAGE(AB44,AB295)</f>
        <v>58</v>
      </c>
      <c r="AC546" s="0" t="n">
        <f aca="false">AVERAGE(AC44,AC295)</f>
        <v>51</v>
      </c>
      <c r="AD546" s="0" t="n">
        <f aca="false">AVERAGE(AD44,AD295)</f>
        <v>61.5</v>
      </c>
      <c r="AE546" s="0" t="n">
        <f aca="false">AVERAGE(AE44,AE295)</f>
        <v>56.5</v>
      </c>
      <c r="AF546" s="0" t="n">
        <f aca="false">AVERAGE(AF44,AF295)</f>
        <v>58</v>
      </c>
      <c r="AG546" s="0" t="n">
        <f aca="false">AVERAGE(AG44,AG295)</f>
        <v>63</v>
      </c>
      <c r="AH546" s="0" t="n">
        <f aca="false">AVERAGE(AH44,AH295)</f>
        <v>53</v>
      </c>
      <c r="AI546" s="0" t="n">
        <f aca="false">AVERAGE(AI44,AI295)</f>
        <v>40.5</v>
      </c>
      <c r="AM546" s="0" t="n">
        <f aca="false">AM545+1</f>
        <v>1990</v>
      </c>
      <c r="AN546" s="2" t="n">
        <f aca="false">(F546-F$555)/F$556</f>
        <v>0.760924158437837</v>
      </c>
      <c r="AO546" s="2" t="n">
        <f aca="false">(G546-G$555)/G$556</f>
        <v>0.881550990990645</v>
      </c>
      <c r="AP546" s="2" t="n">
        <f aca="false">(H546-H$555)/H$556</f>
        <v>1.12279842394558</v>
      </c>
      <c r="AQ546" s="2" t="n">
        <f aca="false">(I546-I$555)/I$556</f>
        <v>1.0034904176152</v>
      </c>
      <c r="AR546" s="2" t="n">
        <f aca="false">(J546-J$555)/J$556</f>
        <v>1.04733246289185</v>
      </c>
      <c r="AS546" s="2" t="n">
        <f aca="false">(K546-K$555)/K$556</f>
        <v>0.586617020132672</v>
      </c>
      <c r="AT546" s="2" t="n">
        <f aca="false">(L546-L$555)/L$556</f>
        <v>-0.49073843976656</v>
      </c>
      <c r="AU546" s="2" t="n">
        <f aca="false">(M546-M$555)/M$556</f>
        <v>-0.71355432589626</v>
      </c>
      <c r="AV546" s="2" t="n">
        <f aca="false">(N546-N$555)/N$556</f>
        <v>-0.778118462766124</v>
      </c>
      <c r="AW546" s="2" t="n">
        <f aca="false">(O546-O$555)/O$556</f>
        <v>-0.0820464943221394</v>
      </c>
      <c r="AX546" s="2" t="n">
        <f aca="false">(P546-P$555)/P$556</f>
        <v>0.187288471500595</v>
      </c>
      <c r="AY546" s="2" t="n">
        <f aca="false">(Q546-Q$555)/Q$556</f>
        <v>-0.396524844961359</v>
      </c>
      <c r="AZ546" s="2" t="n">
        <f aca="false">(R546-R$555)/R$556</f>
        <v>-0.806583549419953</v>
      </c>
      <c r="BA546" s="2" t="n">
        <f aca="false">(S546-S$555)/S$556</f>
        <v>-0.68928898983442</v>
      </c>
      <c r="BB546" s="2" t="n">
        <f aca="false">(T546-T$555)/T$556</f>
        <v>0.104980435821397</v>
      </c>
      <c r="BC546" s="2" t="n">
        <f aca="false">(U546-U$555)/U$556</f>
        <v>0.603071532582366</v>
      </c>
      <c r="BD546" s="2" t="n">
        <f aca="false">(V546-V$555)/V$556</f>
        <v>0.135179438758205</v>
      </c>
      <c r="BE546" s="2" t="n">
        <f aca="false">(W546-W$555)/W$556</f>
        <v>-0.903943290782643</v>
      </c>
      <c r="BF546" s="2" t="n">
        <f aca="false">(X546-X$555)/X$556</f>
        <v>-0.882616802739809</v>
      </c>
      <c r="BG546" s="2" t="n">
        <f aca="false">(Y546-Y$555)/Y$556</f>
        <v>-0.0417805041552128</v>
      </c>
      <c r="BH546" s="2" t="n">
        <f aca="false">(Z546-Z$555)/Z$556</f>
        <v>-0.147753457041919</v>
      </c>
      <c r="BI546" s="2" t="n">
        <f aca="false">(AA546-AA$555)/AA$556</f>
        <v>0.643882762688229</v>
      </c>
      <c r="BJ546" s="2" t="n">
        <f aca="false">(AB546-AB$555)/AB$556</f>
        <v>1.52504363771839</v>
      </c>
      <c r="BK546" s="2" t="n">
        <f aca="false">(AC546-AC$555)/AC$556</f>
        <v>0.659222387664929</v>
      </c>
      <c r="BL546" s="2" t="n">
        <f aca="false">(AD546-AD$555)/AD$556</f>
        <v>2.19654912660393</v>
      </c>
      <c r="BM546" s="2" t="n">
        <f aca="false">(AE546-AE$555)/AE$556</f>
        <v>1.46013124759355</v>
      </c>
      <c r="BN546" s="2" t="n">
        <f aca="false">(AF546-AF$555)/AF$556</f>
        <v>1.465858519667</v>
      </c>
      <c r="BO546" s="2" t="n">
        <f aca="false">(AG546-AG$555)/AG$556</f>
        <v>2.18225321500606</v>
      </c>
      <c r="BP546" s="2" t="n">
        <f aca="false">(AH546-AH$555)/AH$556</f>
        <v>1.39421675972586</v>
      </c>
      <c r="BQ546" s="2" t="n">
        <f aca="false">(AI546-AI$555)/AI$556</f>
        <v>-0.113671612591368</v>
      </c>
    </row>
    <row r="547" customFormat="false" ht="13.2" hidden="false" customHeight="false" outlineLevel="0" collapsed="false">
      <c r="D547" s="0" t="n">
        <f aca="false">D546+1</f>
        <v>1991</v>
      </c>
      <c r="E547" s="0" t="n">
        <v>11</v>
      </c>
      <c r="F547" s="0" t="n">
        <f aca="false">AVERAGE(F45,F296)</f>
        <v>56</v>
      </c>
      <c r="G547" s="0" t="n">
        <f aca="false">AVERAGE(G45,G296)</f>
        <v>59</v>
      </c>
      <c r="H547" s="0" t="n">
        <f aca="false">AVERAGE(H45,H296)</f>
        <v>47</v>
      </c>
      <c r="I547" s="0" t="n">
        <f aca="false">AVERAGE(I45,I296)</f>
        <v>37</v>
      </c>
      <c r="J547" s="0" t="n">
        <f aca="false">AVERAGE(J45,J296)</f>
        <v>36</v>
      </c>
      <c r="K547" s="0" t="n">
        <f aca="false">AVERAGE(K45,K296)</f>
        <v>40.5</v>
      </c>
      <c r="L547" s="0" t="n">
        <f aca="false">AVERAGE(L45,L296)</f>
        <v>44.5</v>
      </c>
      <c r="M547" s="0" t="n">
        <f aca="false">AVERAGE(M45,M296)</f>
        <v>42</v>
      </c>
      <c r="N547" s="0" t="n">
        <f aca="false">AVERAGE(N45,N296)</f>
        <v>38.5</v>
      </c>
      <c r="O547" s="0" t="n">
        <f aca="false">AVERAGE(O45,O296)</f>
        <v>39</v>
      </c>
      <c r="P547" s="0" t="n">
        <f aca="false">AVERAGE(P45,P296)</f>
        <v>44</v>
      </c>
      <c r="Q547" s="0" t="n">
        <f aca="false">AVERAGE(Q45,Q296)</f>
        <v>44</v>
      </c>
      <c r="R547" s="0" t="n">
        <f aca="false">AVERAGE(R45,R296)</f>
        <v>45</v>
      </c>
      <c r="S547" s="0" t="n">
        <f aca="false">AVERAGE(S45,S296)</f>
        <v>49.5</v>
      </c>
      <c r="T547" s="0" t="n">
        <f aca="false">AVERAGE(T45,T296)</f>
        <v>59.5</v>
      </c>
      <c r="U547" s="0" t="n">
        <f aca="false">AVERAGE(U45,U296)</f>
        <v>59</v>
      </c>
      <c r="V547" s="0" t="n">
        <f aca="false">AVERAGE(V45,V296)</f>
        <v>45.5</v>
      </c>
      <c r="W547" s="0" t="n">
        <f aca="false">AVERAGE(W45,W296)</f>
        <v>43</v>
      </c>
      <c r="X547" s="0" t="n">
        <f aca="false">AVERAGE(X45,X296)</f>
        <v>55</v>
      </c>
      <c r="Y547" s="0" t="n">
        <f aca="false">AVERAGE(Y45,Y296)</f>
        <v>65.5</v>
      </c>
      <c r="Z547" s="0" t="n">
        <f aca="false">AVERAGE(Z45,Z296)</f>
        <v>69</v>
      </c>
      <c r="AA547" s="0" t="n">
        <f aca="false">AVERAGE(AA45,AA296)</f>
        <v>63.5</v>
      </c>
      <c r="AB547" s="0" t="n">
        <f aca="false">AVERAGE(AB45,AB296)</f>
        <v>62</v>
      </c>
      <c r="AC547" s="0" t="n">
        <f aca="false">AVERAGE(AC45,AC296)</f>
        <v>45</v>
      </c>
      <c r="AD547" s="0" t="n">
        <f aca="false">AVERAGE(AD45,AD296)</f>
        <v>36</v>
      </c>
      <c r="AE547" s="0" t="n">
        <f aca="false">AVERAGE(AE45,AE296)</f>
        <v>35</v>
      </c>
      <c r="AF547" s="0" t="n">
        <f aca="false">AVERAGE(AF45,AF296)</f>
        <v>35.5</v>
      </c>
      <c r="AG547" s="0" t="n">
        <f aca="false">AVERAGE(AG45,AG296)</f>
        <v>48</v>
      </c>
      <c r="AH547" s="0" t="n">
        <f aca="false">AVERAGE(AH45,AH296)</f>
        <v>57.5</v>
      </c>
      <c r="AI547" s="0" t="n">
        <f aca="false">AVERAGE(AI45,AI296)</f>
        <v>63</v>
      </c>
      <c r="AM547" s="0" t="n">
        <f aca="false">AM546+1</f>
        <v>1991</v>
      </c>
      <c r="AN547" s="2" t="n">
        <f aca="false">(F547-F$555)/F$556</f>
        <v>-0.0184208827927227</v>
      </c>
      <c r="AO547" s="2" t="n">
        <f aca="false">(G547-G$555)/G$556</f>
        <v>0.342559216607778</v>
      </c>
      <c r="AP547" s="2" t="n">
        <f aca="false">(H547-H$555)/H$556</f>
        <v>-0.971974755057365</v>
      </c>
      <c r="AQ547" s="2" t="n">
        <f aca="false">(I547-I$555)/I$556</f>
        <v>-1.84924153881597</v>
      </c>
      <c r="AR547" s="2" t="n">
        <f aca="false">(J547-J$555)/J$556</f>
        <v>-1.7628475200997</v>
      </c>
      <c r="AS547" s="2" t="n">
        <f aca="false">(K547-K$555)/K$556</f>
        <v>-1.25449700409325</v>
      </c>
      <c r="AT547" s="2" t="n">
        <f aca="false">(L547-L$555)/L$556</f>
        <v>-0.770361482368589</v>
      </c>
      <c r="AU547" s="2" t="n">
        <f aca="false">(M547-M$555)/M$556</f>
        <v>-1.01901422568062</v>
      </c>
      <c r="AV547" s="2" t="n">
        <f aca="false">(N547-N$555)/N$556</f>
        <v>-1.50420100967075</v>
      </c>
      <c r="AW547" s="2" t="n">
        <f aca="false">(O547-O$555)/O$556</f>
        <v>-1.54219596954665</v>
      </c>
      <c r="AX547" s="2" t="n">
        <f aca="false">(P547-P$555)/P$556</f>
        <v>-0.697538952911663</v>
      </c>
      <c r="AY547" s="2" t="n">
        <f aca="false">(Q547-Q$555)/Q$556</f>
        <v>-0.668117204523933</v>
      </c>
      <c r="AZ547" s="2" t="n">
        <f aca="false">(R547-R$555)/R$556</f>
        <v>-0.492981858354653</v>
      </c>
      <c r="BA547" s="2" t="n">
        <f aca="false">(S547-S$555)/S$556</f>
        <v>-0.0616251745878454</v>
      </c>
      <c r="BB547" s="2" t="n">
        <f aca="false">(T547-T$555)/T$556</f>
        <v>1.0749083754756</v>
      </c>
      <c r="BC547" s="2" t="n">
        <f aca="false">(U547-U$555)/U$556</f>
        <v>1.08649560679669</v>
      </c>
      <c r="BD547" s="2" t="n">
        <f aca="false">(V547-V$555)/V$556</f>
        <v>-0.465618066833819</v>
      </c>
      <c r="BE547" s="2" t="n">
        <f aca="false">(W547-W$555)/W$556</f>
        <v>-0.700962012912289</v>
      </c>
      <c r="BF547" s="2" t="n">
        <f aca="false">(X547-X$555)/X$556</f>
        <v>0.933743995581444</v>
      </c>
      <c r="BG547" s="2" t="n">
        <f aca="false">(Y547-Y$555)/Y$556</f>
        <v>2.10693113811287</v>
      </c>
      <c r="BH547" s="2" t="n">
        <f aca="false">(Z547-Z$555)/Z$556</f>
        <v>2.77006691311362</v>
      </c>
      <c r="BI547" s="2" t="n">
        <f aca="false">(AA547-AA$555)/AA$556</f>
        <v>2.23825912744003</v>
      </c>
      <c r="BJ547" s="2" t="n">
        <f aca="false">(AB547-AB$555)/AB$556</f>
        <v>2.01227802676579</v>
      </c>
      <c r="BK547" s="2" t="n">
        <f aca="false">(AC547-AC$555)/AC$556</f>
        <v>-0.11330384787991</v>
      </c>
      <c r="BL547" s="2" t="n">
        <f aca="false">(AD547-AD$555)/AD$556</f>
        <v>-1.03180837935574</v>
      </c>
      <c r="BM547" s="2" t="n">
        <f aca="false">(AE547-AE$555)/AE$556</f>
        <v>-1.3204552735102</v>
      </c>
      <c r="BN547" s="2" t="n">
        <f aca="false">(AF547-AF$555)/AF$556</f>
        <v>-1.37006724925024</v>
      </c>
      <c r="BO547" s="2" t="n">
        <f aca="false">(AG547-AG$555)/AG$556</f>
        <v>0.262382351364364</v>
      </c>
      <c r="BP547" s="2" t="n">
        <f aca="false">(AH547-AH$555)/AH$556</f>
        <v>2.03246451341522</v>
      </c>
      <c r="BQ547" s="2" t="n">
        <f aca="false">(AI547-AI$555)/AI$556</f>
        <v>3.00536653778153</v>
      </c>
    </row>
    <row r="548" customFormat="false" ht="13.2" hidden="false" customHeight="false" outlineLevel="0" collapsed="false">
      <c r="D548" s="0" t="n">
        <f aca="false">D547+1</f>
        <v>1992</v>
      </c>
      <c r="E548" s="0" t="n">
        <v>11</v>
      </c>
      <c r="F548" s="0" t="n">
        <f aca="false">AVERAGE(F46,F297)</f>
        <v>46</v>
      </c>
      <c r="G548" s="0" t="n">
        <f aca="false">AVERAGE(G46,G297)</f>
        <v>52.5</v>
      </c>
      <c r="H548" s="0" t="n">
        <f aca="false">AVERAGE(H46,H297)</f>
        <v>61</v>
      </c>
      <c r="I548" s="0" t="n">
        <f aca="false">AVERAGE(I46,I297)</f>
        <v>57</v>
      </c>
      <c r="J548" s="0" t="n">
        <f aca="false">AVERAGE(J46,J297)</f>
        <v>53.5</v>
      </c>
      <c r="K548" s="0" t="n">
        <f aca="false">AVERAGE(K46,K297)</f>
        <v>45.5</v>
      </c>
      <c r="L548" s="0" t="n">
        <f aca="false">AVERAGE(L46,L297)</f>
        <v>45.5</v>
      </c>
      <c r="M548" s="0" t="n">
        <f aca="false">AVERAGE(M46,M297)</f>
        <v>42.5</v>
      </c>
      <c r="N548" s="0" t="n">
        <f aca="false">AVERAGE(N46,N297)</f>
        <v>39.5</v>
      </c>
      <c r="O548" s="0" t="n">
        <f aca="false">AVERAGE(O46,O297)</f>
        <v>44.5</v>
      </c>
      <c r="P548" s="0" t="n">
        <f aca="false">AVERAGE(P46,P297)</f>
        <v>51</v>
      </c>
      <c r="Q548" s="0" t="n">
        <f aca="false">AVERAGE(Q46,Q297)</f>
        <v>57</v>
      </c>
      <c r="R548" s="0" t="n">
        <f aca="false">AVERAGE(R46,R297)</f>
        <v>54</v>
      </c>
      <c r="S548" s="0" t="n">
        <f aca="false">AVERAGE(S46,S297)</f>
        <v>41</v>
      </c>
      <c r="T548" s="0" t="n">
        <f aca="false">AVERAGE(T46,T297)</f>
        <v>38.5</v>
      </c>
      <c r="U548" s="0" t="n">
        <f aca="false">AVERAGE(U46,U297)</f>
        <v>35</v>
      </c>
      <c r="V548" s="0" t="n">
        <f aca="false">AVERAGE(V46,V297)</f>
        <v>47.5</v>
      </c>
      <c r="W548" s="0" t="n">
        <f aca="false">AVERAGE(W46,W297)</f>
        <v>52.5</v>
      </c>
      <c r="X548" s="0" t="n">
        <f aca="false">AVERAGE(X46,X297)</f>
        <v>41.5</v>
      </c>
      <c r="Y548" s="0" t="n">
        <f aca="false">AVERAGE(Y46,Y297)</f>
        <v>44.5</v>
      </c>
      <c r="Z548" s="0" t="n">
        <f aca="false">AVERAGE(Z46,Z297)</f>
        <v>55</v>
      </c>
      <c r="AA548" s="0" t="n">
        <f aca="false">AVERAGE(AA46,AA297)</f>
        <v>59.5</v>
      </c>
      <c r="AB548" s="0" t="n">
        <f aca="false">AVERAGE(AB46,AB297)</f>
        <v>60</v>
      </c>
      <c r="AC548" s="0" t="n">
        <f aca="false">AVERAGE(AC46,AC297)</f>
        <v>53</v>
      </c>
      <c r="AD548" s="0" t="n">
        <f aca="false">AVERAGE(AD46,AD297)</f>
        <v>53.5</v>
      </c>
      <c r="AE548" s="0" t="n">
        <f aca="false">AVERAGE(AE46,AE297)</f>
        <v>57.5</v>
      </c>
      <c r="AF548" s="0" t="n">
        <f aca="false">AVERAGE(AF46,AF297)</f>
        <v>49</v>
      </c>
      <c r="AG548" s="0" t="n">
        <f aca="false">AVERAGE(AG46,AG297)</f>
        <v>46.5</v>
      </c>
      <c r="AH548" s="0" t="n">
        <f aca="false">AVERAGE(AH46,AH297)</f>
        <v>40.5</v>
      </c>
      <c r="AI548" s="0" t="n">
        <f aca="false">AVERAGE(AI46,AI297)</f>
        <v>39.5</v>
      </c>
      <c r="AM548" s="0" t="n">
        <f aca="false">AM547+1</f>
        <v>1992</v>
      </c>
      <c r="AN548" s="2" t="n">
        <f aca="false">(F548-F$555)/F$556</f>
        <v>-1.43541186684829</v>
      </c>
      <c r="AO548" s="2" t="n">
        <f aca="false">(G548-G$555)/G$556</f>
        <v>-0.435984457500808</v>
      </c>
      <c r="AP548" s="2" t="n">
        <f aca="false">(H548-H$555)/H$556</f>
        <v>0.703843788144989</v>
      </c>
      <c r="AQ548" s="2" t="n">
        <f aca="false">(I548-I$555)/I$556</f>
        <v>0.388195289757497</v>
      </c>
      <c r="AR548" s="2" t="n">
        <f aca="false">(J548-J$555)/J$556</f>
        <v>0.128619776144613</v>
      </c>
      <c r="AS548" s="2" t="n">
        <f aca="false">(K548-K$555)/K$556</f>
        <v>-0.619630099187759</v>
      </c>
      <c r="AT548" s="2" t="n">
        <f aca="false">(L548-L$555)/L$556</f>
        <v>-0.630549961067575</v>
      </c>
      <c r="AU548" s="2" t="n">
        <f aca="false">(M548-M$555)/M$556</f>
        <v>-0.957922245723746</v>
      </c>
      <c r="AV548" s="2" t="n">
        <f aca="false">(N548-N$555)/N$556</f>
        <v>-1.38318725185331</v>
      </c>
      <c r="AW548" s="2" t="n">
        <f aca="false">(O548-O$555)/O$556</f>
        <v>-0.777355768238571</v>
      </c>
      <c r="AX548" s="2" t="n">
        <f aca="false">(P548-P$555)/P$556</f>
        <v>0.334759708902638</v>
      </c>
      <c r="AY548" s="2" t="n">
        <f aca="false">(Q548-Q$555)/Q$556</f>
        <v>1.0972331326328</v>
      </c>
      <c r="AZ548" s="2" t="n">
        <f aca="false">(R548-R$555)/R$556</f>
        <v>0.63598422948043</v>
      </c>
      <c r="BA548" s="2" t="n">
        <f aca="false">(S548-S$555)/S$556</f>
        <v>-1.03165107087801</v>
      </c>
      <c r="BB548" s="2" t="n">
        <f aca="false">(T548-T$555)/T$556</f>
        <v>-1.32138418131714</v>
      </c>
      <c r="BC548" s="2" t="n">
        <f aca="false">(U548-U$555)/U$556</f>
        <v>-1.81404883848924</v>
      </c>
      <c r="BD548" s="2" t="n">
        <f aca="false">(V548-V$555)/V$556</f>
        <v>-0.165219314037807</v>
      </c>
      <c r="BE548" s="2" t="n">
        <f aca="false">(W548-W$555)/W$556</f>
        <v>0.58458608026662</v>
      </c>
      <c r="BF548" s="2" t="n">
        <f aca="false">(X548-X$555)/X$556</f>
        <v>-0.882616802739809</v>
      </c>
      <c r="BG548" s="2" t="n">
        <f aca="false">(Y548-Y$555)/Y$556</f>
        <v>-0.399899111199892</v>
      </c>
      <c r="BH548" s="2" t="n">
        <f aca="false">(Z548-Z$555)/Z$556</f>
        <v>1.03179094791458</v>
      </c>
      <c r="BI548" s="2" t="n">
        <f aca="false">(AA548-AA$555)/AA$556</f>
        <v>1.74768178443948</v>
      </c>
      <c r="BJ548" s="2" t="n">
        <f aca="false">(AB548-AB$555)/AB$556</f>
        <v>1.76866083224209</v>
      </c>
      <c r="BK548" s="2" t="n">
        <f aca="false">(AC548-AC$555)/AC$556</f>
        <v>0.916731132846541</v>
      </c>
      <c r="BL548" s="2" t="n">
        <f aca="false">(AD548-AD$555)/AD$556</f>
        <v>1.18373108551855</v>
      </c>
      <c r="BM548" s="2" t="n">
        <f aca="false">(AE548-AE$555)/AE$556</f>
        <v>1.58946085322629</v>
      </c>
      <c r="BN548" s="2" t="n">
        <f aca="false">(AF548-AF$555)/AF$556</f>
        <v>0.331488212100104</v>
      </c>
      <c r="BO548" s="2" t="n">
        <f aca="false">(AG548-AG$555)/AG$556</f>
        <v>0.0703952650001951</v>
      </c>
      <c r="BP548" s="2" t="n">
        <f aca="false">(AH548-AH$555)/AH$556</f>
        <v>-0.378693667189018</v>
      </c>
      <c r="BQ548" s="2" t="n">
        <f aca="false">(AI548-AI$555)/AI$556</f>
        <v>-0.252295530385719</v>
      </c>
    </row>
    <row r="549" customFormat="false" ht="13.2" hidden="false" customHeight="false" outlineLevel="0" collapsed="false">
      <c r="D549" s="0" t="n">
        <f aca="false">D548+1</f>
        <v>1993</v>
      </c>
      <c r="E549" s="0" t="n">
        <v>11</v>
      </c>
      <c r="F549" s="0" t="n">
        <f aca="false">AVERAGE(F47,F298)</f>
        <v>44</v>
      </c>
      <c r="G549" s="0" t="n">
        <f aca="false">AVERAGE(G47,G298)</f>
        <v>42.5</v>
      </c>
      <c r="H549" s="0" t="n">
        <f aca="false">AVERAGE(H47,H298)</f>
        <v>43.5</v>
      </c>
      <c r="I549" s="0" t="n">
        <f aca="false">AVERAGE(I47,I298)</f>
        <v>47.5</v>
      </c>
      <c r="J549" s="0" t="n">
        <f aca="false">AVERAGE(J47,J298)</f>
        <v>57</v>
      </c>
      <c r="K549" s="0" t="n">
        <f aca="false">AVERAGE(K47,K298)</f>
        <v>48.5</v>
      </c>
      <c r="L549" s="0" t="n">
        <f aca="false">AVERAGE(L47,L298)</f>
        <v>40.5</v>
      </c>
      <c r="M549" s="0" t="n">
        <f aca="false">AVERAGE(M47,M298)</f>
        <v>41</v>
      </c>
      <c r="N549" s="0" t="n">
        <f aca="false">AVERAGE(N47,N298)</f>
        <v>44</v>
      </c>
      <c r="O549" s="0" t="n">
        <f aca="false">AVERAGE(O47,O298)</f>
        <v>47</v>
      </c>
      <c r="P549" s="0" t="n">
        <f aca="false">AVERAGE(P47,P298)</f>
        <v>46</v>
      </c>
      <c r="Q549" s="0" t="n">
        <f aca="false">AVERAGE(Q47,Q298)</f>
        <v>57.5</v>
      </c>
      <c r="R549" s="0" t="n">
        <f aca="false">AVERAGE(R47,R298)</f>
        <v>52.5</v>
      </c>
      <c r="S549" s="0" t="n">
        <f aca="false">AVERAGE(S47,S298)</f>
        <v>65.5</v>
      </c>
      <c r="T549" s="0" t="n">
        <f aca="false">AVERAGE(T47,T298)</f>
        <v>72</v>
      </c>
      <c r="U549" s="0" t="n">
        <f aca="false">AVERAGE(U47,U298)</f>
        <v>57</v>
      </c>
      <c r="V549" s="0" t="n">
        <f aca="false">AVERAGE(V47,V298)</f>
        <v>59</v>
      </c>
      <c r="W549" s="0" t="n">
        <f aca="false">AVERAGE(W47,W298)</f>
        <v>52.5</v>
      </c>
      <c r="X549" s="0" t="n">
        <f aca="false">AVERAGE(X47,X298)</f>
        <v>49.5</v>
      </c>
      <c r="Y549" s="0" t="n">
        <f aca="false">AVERAGE(Y47,Y298)</f>
        <v>43</v>
      </c>
      <c r="Z549" s="0" t="n">
        <f aca="false">AVERAGE(Z47,Z298)</f>
        <v>40.5</v>
      </c>
      <c r="AA549" s="0" t="n">
        <f aca="false">AVERAGE(AA47,AA298)</f>
        <v>47.5</v>
      </c>
      <c r="AB549" s="0" t="n">
        <f aca="false">AVERAGE(AB47,AB298)</f>
        <v>49</v>
      </c>
      <c r="AC549" s="0" t="n">
        <f aca="false">AVERAGE(AC47,AC298)</f>
        <v>48.5</v>
      </c>
      <c r="AD549" s="0" t="n">
        <f aca="false">AVERAGE(AD47,AD298)</f>
        <v>44</v>
      </c>
      <c r="AE549" s="0" t="n">
        <f aca="false">AVERAGE(AE47,AE298)</f>
        <v>39.5</v>
      </c>
      <c r="AF549" s="0" t="n">
        <f aca="false">AVERAGE(AF47,AF298)</f>
        <v>52.5</v>
      </c>
      <c r="AG549" s="0" t="n">
        <f aca="false">AVERAGE(AG47,AG298)</f>
        <v>51</v>
      </c>
      <c r="AH549" s="0" t="n">
        <f aca="false">AVERAGE(AH47,AH298)</f>
        <v>40.5</v>
      </c>
      <c r="AI549" s="0" t="n">
        <f aca="false">AVERAGE(AI47,AI298)</f>
        <v>40</v>
      </c>
      <c r="AM549" s="0" t="n">
        <f aca="false">AM548+1</f>
        <v>1993</v>
      </c>
      <c r="AN549" s="2" t="n">
        <f aca="false">(F549-F$555)/F$556</f>
        <v>-1.7188100636594</v>
      </c>
      <c r="AO549" s="2" t="n">
        <f aca="false">(G549-G$555)/G$556</f>
        <v>-1.6337439561294</v>
      </c>
      <c r="AP549" s="2" t="n">
        <f aca="false">(H549-H$555)/H$556</f>
        <v>-1.39092939085795</v>
      </c>
      <c r="AQ549" s="2" t="n">
        <f aca="false">(I549-I$555)/I$556</f>
        <v>-0.674587203814902</v>
      </c>
      <c r="AR549" s="2" t="n">
        <f aca="false">(J549-J$555)/J$556</f>
        <v>0.506913235393477</v>
      </c>
      <c r="AS549" s="2" t="n">
        <f aca="false">(K549-K$555)/K$556</f>
        <v>-0.238709956244465</v>
      </c>
      <c r="AT549" s="2" t="n">
        <f aca="false">(L549-L$555)/L$556</f>
        <v>-1.32960756757265</v>
      </c>
      <c r="AU549" s="2" t="n">
        <f aca="false">(M549-M$555)/M$556</f>
        <v>-1.14119818559436</v>
      </c>
      <c r="AV549" s="2" t="n">
        <f aca="false">(N549-N$555)/N$556</f>
        <v>-0.838625341674843</v>
      </c>
      <c r="AW549" s="2" t="n">
        <f aca="false">(O549-O$555)/O$556</f>
        <v>-0.429701131280355</v>
      </c>
      <c r="AX549" s="2" t="n">
        <f aca="false">(P549-P$555)/P$556</f>
        <v>-0.402596478107577</v>
      </c>
      <c r="AY549" s="2" t="n">
        <f aca="false">(Q549-Q$555)/Q$556</f>
        <v>1.16513122252344</v>
      </c>
      <c r="AZ549" s="2" t="n">
        <f aca="false">(R549-R$555)/R$556</f>
        <v>0.447823214841249</v>
      </c>
      <c r="BA549" s="2" t="n">
        <f aca="false">(S549-S$555)/S$556</f>
        <v>1.76430592431128</v>
      </c>
      <c r="BB549" s="2" t="n">
        <f aca="false">(T549-T$555)/T$556</f>
        <v>2.50127299261414</v>
      </c>
      <c r="BC549" s="2" t="n">
        <f aca="false">(U549-U$555)/U$556</f>
        <v>0.844783569689526</v>
      </c>
      <c r="BD549" s="2" t="n">
        <f aca="false">(V549-V$555)/V$556</f>
        <v>1.56207351453926</v>
      </c>
      <c r="BE549" s="2" t="n">
        <f aca="false">(W549-W$555)/W$556</f>
        <v>0.58458608026662</v>
      </c>
      <c r="BF549" s="2" t="n">
        <f aca="false">(X549-X$555)/X$556</f>
        <v>0.193745151820933</v>
      </c>
      <c r="BG549" s="2" t="n">
        <f aca="false">(Y549-Y$555)/Y$556</f>
        <v>-0.578958414722232</v>
      </c>
      <c r="BH549" s="2" t="n">
        <f aca="false">(Z549-Z$555)/Z$556</f>
        <v>-0.768566301755864</v>
      </c>
      <c r="BI549" s="2" t="n">
        <f aca="false">(AA549-AA$555)/AA$556</f>
        <v>0.275949755437813</v>
      </c>
      <c r="BJ549" s="2" t="n">
        <f aca="false">(AB549-AB$555)/AB$556</f>
        <v>0.428766262361719</v>
      </c>
      <c r="BK549" s="2" t="n">
        <f aca="false">(AC549-AC$555)/AC$556</f>
        <v>0.337336456187912</v>
      </c>
      <c r="BL549" s="2" t="n">
        <f aca="false">(AD549-AD$555)/AD$556</f>
        <v>-0.0189903382703508</v>
      </c>
      <c r="BM549" s="2" t="n">
        <f aca="false">(AE549-AE$555)/AE$556</f>
        <v>-0.738472048162905</v>
      </c>
      <c r="BN549" s="2" t="n">
        <f aca="false">(AF549-AF$555)/AF$556</f>
        <v>0.772632220598342</v>
      </c>
      <c r="BO549" s="2" t="n">
        <f aca="false">(AG549-AG$555)/AG$556</f>
        <v>0.646356524092703</v>
      </c>
      <c r="BP549" s="2" t="n">
        <f aca="false">(AH549-AH$555)/AH$556</f>
        <v>-0.378693667189018</v>
      </c>
      <c r="BQ549" s="2" t="n">
        <f aca="false">(AI549-AI$555)/AI$556</f>
        <v>-0.182983571488543</v>
      </c>
    </row>
    <row r="550" customFormat="false" ht="13.2" hidden="false" customHeight="false" outlineLevel="0" collapsed="false">
      <c r="D550" s="0" t="n">
        <f aca="false">D549+1</f>
        <v>1994</v>
      </c>
      <c r="E550" s="0" t="n">
        <v>11</v>
      </c>
      <c r="F550" s="0" t="n">
        <f aca="false">AVERAGE(F48,F299)</f>
        <v>60.5</v>
      </c>
      <c r="G550" s="0" t="n">
        <f aca="false">AVERAGE(G48,G299)</f>
        <v>56.5</v>
      </c>
      <c r="H550" s="0" t="n">
        <f aca="false">AVERAGE(H48,H299)</f>
        <v>55.5</v>
      </c>
      <c r="I550" s="0" t="n">
        <f aca="false">AVERAGE(I48,I299)</f>
        <v>61.5</v>
      </c>
      <c r="J550" s="0" t="n">
        <f aca="false">AVERAGE(J48,J299)</f>
        <v>67</v>
      </c>
      <c r="K550" s="0" t="n">
        <f aca="false">AVERAGE(K48,K299)</f>
        <v>68.5</v>
      </c>
      <c r="L550" s="0" t="n">
        <f aca="false">AVERAGE(L48,L299)</f>
        <v>54</v>
      </c>
      <c r="M550" s="0" t="n">
        <f aca="false">AVERAGE(M48,M299)</f>
        <v>57</v>
      </c>
      <c r="N550" s="0" t="n">
        <f aca="false">AVERAGE(N48,N299)</f>
        <v>65</v>
      </c>
      <c r="O550" s="0" t="n">
        <f aca="false">AVERAGE(O48,O299)</f>
        <v>53.5</v>
      </c>
      <c r="P550" s="0" t="n">
        <f aca="false">AVERAGE(P48,P299)</f>
        <v>45.5</v>
      </c>
      <c r="Q550" s="0" t="n">
        <f aca="false">AVERAGE(Q48,Q299)</f>
        <v>45.5</v>
      </c>
      <c r="R550" s="0" t="n">
        <f aca="false">AVERAGE(R48,R299)</f>
        <v>57</v>
      </c>
      <c r="S550" s="0" t="n">
        <f aca="false">AVERAGE(S48,S299)</f>
        <v>59.5</v>
      </c>
      <c r="T550" s="0" t="n">
        <f aca="false">AVERAGE(T48,T299)</f>
        <v>61.5</v>
      </c>
      <c r="U550" s="0" t="n">
        <f aca="false">AVERAGE(U48,U299)</f>
        <v>56</v>
      </c>
      <c r="V550" s="0" t="n">
        <f aca="false">AVERAGE(V48,V299)</f>
        <v>51.5</v>
      </c>
      <c r="W550" s="0" t="n">
        <f aca="false">AVERAGE(W48,W299)</f>
        <v>58.5</v>
      </c>
      <c r="X550" s="0" t="n">
        <f aca="false">AVERAGE(X48,X299)</f>
        <v>55</v>
      </c>
      <c r="Y550" s="0" t="n">
        <f aca="false">AVERAGE(Y48,Y299)</f>
        <v>51.5</v>
      </c>
      <c r="Z550" s="0" t="n">
        <f aca="false">AVERAGE(Z48,Z299)</f>
        <v>55</v>
      </c>
      <c r="AA550" s="0" t="n">
        <f aca="false">AVERAGE(AA48,AA299)</f>
        <v>50</v>
      </c>
      <c r="AB550" s="0" t="n">
        <f aca="false">AVERAGE(AB48,AB299)</f>
        <v>43</v>
      </c>
      <c r="AC550" s="0" t="n">
        <f aca="false">AVERAGE(AC48,AC299)</f>
        <v>37.5</v>
      </c>
      <c r="AD550" s="0" t="n">
        <f aca="false">AVERAGE(AD48,AD299)</f>
        <v>46.5</v>
      </c>
      <c r="AE550" s="0" t="n">
        <f aca="false">AVERAGE(AE48,AE299)</f>
        <v>45</v>
      </c>
      <c r="AF550" s="0" t="n">
        <f aca="false">AVERAGE(AF48,AF299)</f>
        <v>40</v>
      </c>
      <c r="AG550" s="0" t="n">
        <f aca="false">AVERAGE(AG48,AG299)</f>
        <v>51</v>
      </c>
      <c r="AH550" s="0" t="n">
        <f aca="false">AVERAGE(AH48,AH299)</f>
        <v>47</v>
      </c>
      <c r="AI550" s="0" t="n">
        <f aca="false">AVERAGE(AI48,AI299)</f>
        <v>45</v>
      </c>
      <c r="AM550" s="0" t="n">
        <f aca="false">AM549+1</f>
        <v>1994</v>
      </c>
      <c r="AN550" s="2" t="n">
        <f aca="false">(F550-F$555)/F$556</f>
        <v>0.619225060032281</v>
      </c>
      <c r="AO550" s="2" t="n">
        <f aca="false">(G550-G$555)/G$556</f>
        <v>0.0431193419506293</v>
      </c>
      <c r="AP550" s="2" t="n">
        <f aca="false">(H550-H$555)/H$556</f>
        <v>0.0454865033154928</v>
      </c>
      <c r="AQ550" s="2" t="n">
        <f aca="false">(I550-I$555)/I$556</f>
        <v>0.891618576186528</v>
      </c>
      <c r="AR550" s="2" t="n">
        <f aca="false">(J550-J$555)/J$556</f>
        <v>1.58775169039023</v>
      </c>
      <c r="AS550" s="2" t="n">
        <f aca="false">(K550-K$555)/K$556</f>
        <v>2.3007576633775</v>
      </c>
      <c r="AT550" s="2" t="n">
        <f aca="false">(L550-L$555)/L$556</f>
        <v>0.557847969991048</v>
      </c>
      <c r="AU550" s="2" t="n">
        <f aca="false">(M550-M$555)/M$556</f>
        <v>0.813745173025528</v>
      </c>
      <c r="AV550" s="2" t="n">
        <f aca="false">(N550-N$555)/N$556</f>
        <v>1.70266357249135</v>
      </c>
      <c r="AW550" s="2" t="n">
        <f aca="false">(O550-O$555)/O$556</f>
        <v>0.474200924811006</v>
      </c>
      <c r="AX550" s="2" t="n">
        <f aca="false">(P550-P$555)/P$556</f>
        <v>-0.476332096808599</v>
      </c>
      <c r="AY550" s="2" t="n">
        <f aca="false">(Q550-Q$555)/Q$556</f>
        <v>-0.464422934852002</v>
      </c>
      <c r="AZ550" s="2" t="n">
        <f aca="false">(R550-R$555)/R$556</f>
        <v>1.01230625875879</v>
      </c>
      <c r="BA550" s="2" t="n">
        <f aca="false">(S550-S$555)/S$556</f>
        <v>1.07958176222411</v>
      </c>
      <c r="BB550" s="2" t="n">
        <f aca="false">(T550-T$555)/T$556</f>
        <v>1.30312671421777</v>
      </c>
      <c r="BC550" s="2" t="n">
        <f aca="false">(U550-U$555)/U$556</f>
        <v>0.723927551135946</v>
      </c>
      <c r="BD550" s="2" t="n">
        <f aca="false">(V550-V$555)/V$556</f>
        <v>0.435578191554217</v>
      </c>
      <c r="BE550" s="2" t="n">
        <f aca="false">(W550-W$555)/W$556</f>
        <v>1.39651119174804</v>
      </c>
      <c r="BF550" s="2" t="n">
        <f aca="false">(X550-X$555)/X$556</f>
        <v>0.933743995581444</v>
      </c>
      <c r="BG550" s="2" t="n">
        <f aca="false">(Y550-Y$555)/Y$556</f>
        <v>0.43571097190436</v>
      </c>
      <c r="BH550" s="2" t="n">
        <f aca="false">(Z550-Z$555)/Z$556</f>
        <v>1.03179094791458</v>
      </c>
      <c r="BI550" s="2" t="n">
        <f aca="false">(AA550-AA$555)/AA$556</f>
        <v>0.58256059481316</v>
      </c>
      <c r="BJ550" s="2" t="n">
        <f aca="false">(AB550-AB$555)/AB$556</f>
        <v>-0.302085321209392</v>
      </c>
      <c r="BK550" s="2" t="n">
        <f aca="false">(AC550-AC$555)/AC$556</f>
        <v>-1.07896164231096</v>
      </c>
      <c r="BL550" s="2" t="n">
        <f aca="false">(AD550-AD$555)/AD$556</f>
        <v>0.297515299568832</v>
      </c>
      <c r="BM550" s="2" t="n">
        <f aca="false">(AE550-AE$555)/AE$556</f>
        <v>-0.027159217182874</v>
      </c>
      <c r="BN550" s="2" t="n">
        <f aca="false">(AF550-AF$555)/AF$556</f>
        <v>-0.802882095466792</v>
      </c>
      <c r="BO550" s="2" t="n">
        <f aca="false">(AG550-AG$555)/AG$556</f>
        <v>0.646356524092703</v>
      </c>
      <c r="BP550" s="2" t="n">
        <f aca="false">(AH550-AH$555)/AH$556</f>
        <v>0.543219754806718</v>
      </c>
      <c r="BQ550" s="2" t="n">
        <f aca="false">(AI550-AI$555)/AI$556</f>
        <v>0.510136017483211</v>
      </c>
    </row>
    <row r="551" customFormat="false" ht="13.2" hidden="false" customHeight="false" outlineLevel="0" collapsed="false">
      <c r="D551" s="0" t="n">
        <f aca="false">D550+1</f>
        <v>1995</v>
      </c>
      <c r="E551" s="0" t="n">
        <v>11</v>
      </c>
      <c r="F551" s="0" t="n">
        <f aca="false">AVERAGE(F49,F300)</f>
        <v>59.5</v>
      </c>
      <c r="G551" s="0" t="n">
        <f aca="false">AVERAGE(G49,G300)</f>
        <v>65.5</v>
      </c>
      <c r="H551" s="0" t="n">
        <f aca="false">AVERAGE(H49,H300)</f>
        <v>61</v>
      </c>
      <c r="I551" s="0" t="n">
        <f aca="false">AVERAGE(I49,I300)</f>
        <v>42.5</v>
      </c>
      <c r="J551" s="0" t="n">
        <f aca="false">AVERAGE(J49,J300)</f>
        <v>40</v>
      </c>
      <c r="K551" s="0" t="n">
        <f aca="false">AVERAGE(K49,K300)</f>
        <v>44</v>
      </c>
      <c r="L551" s="0" t="n">
        <f aca="false">AVERAGE(L49,L300)</f>
        <v>45</v>
      </c>
      <c r="M551" s="0" t="n">
        <f aca="false">AVERAGE(M49,M300)</f>
        <v>42</v>
      </c>
      <c r="N551" s="0" t="n">
        <f aca="false">AVERAGE(N49,N300)</f>
        <v>37</v>
      </c>
      <c r="O551" s="0" t="n">
        <f aca="false">AVERAGE(O49,O300)</f>
        <v>44.5</v>
      </c>
      <c r="P551" s="0" t="n">
        <f aca="false">AVERAGE(P49,P300)</f>
        <v>50</v>
      </c>
      <c r="Q551" s="0" t="n">
        <f aca="false">AVERAGE(Q49,Q300)</f>
        <v>37</v>
      </c>
      <c r="R551" s="0" t="n">
        <f aca="false">AVERAGE(R49,R300)</f>
        <v>36.5</v>
      </c>
      <c r="S551" s="0" t="n">
        <f aca="false">AVERAGE(S49,S300)</f>
        <v>38</v>
      </c>
      <c r="T551" s="0" t="n">
        <f aca="false">AVERAGE(T49,T300)</f>
        <v>39</v>
      </c>
      <c r="U551" s="0" t="n">
        <f aca="false">AVERAGE(U49,U300)</f>
        <v>35.5</v>
      </c>
      <c r="V551" s="0" t="n">
        <f aca="false">AVERAGE(V49,V300)</f>
        <v>39</v>
      </c>
      <c r="W551" s="0" t="n">
        <f aca="false">AVERAGE(W49,W300)</f>
        <v>43</v>
      </c>
      <c r="X551" s="0" t="n">
        <f aca="false">AVERAGE(X49,X300)</f>
        <v>44.5</v>
      </c>
      <c r="Y551" s="0" t="n">
        <f aca="false">AVERAGE(Y49,Y300)</f>
        <v>40.5</v>
      </c>
      <c r="Z551" s="0" t="n">
        <f aca="false">AVERAGE(Z49,Z300)</f>
        <v>46</v>
      </c>
      <c r="AA551" s="0" t="n">
        <f aca="false">AVERAGE(AA49,AA300)</f>
        <v>36.5</v>
      </c>
      <c r="AB551" s="0" t="n">
        <f aca="false">AVERAGE(AB49,AB300)</f>
        <v>34</v>
      </c>
      <c r="AC551" s="0" t="n">
        <f aca="false">AVERAGE(AC49,AC300)</f>
        <v>39</v>
      </c>
      <c r="AD551" s="0" t="n">
        <f aca="false">AVERAGE(AD49,AD300)</f>
        <v>38.5</v>
      </c>
      <c r="AE551" s="0" t="n">
        <f aca="false">AVERAGE(AE49,AE300)</f>
        <v>40</v>
      </c>
      <c r="AF551" s="0" t="n">
        <f aca="false">AVERAGE(AF49,AF300)</f>
        <v>51.5</v>
      </c>
      <c r="AG551" s="0" t="n">
        <f aca="false">AVERAGE(AG49,AG300)</f>
        <v>52.5</v>
      </c>
      <c r="AH551" s="0" t="n">
        <f aca="false">AVERAGE(AH49,AH300)</f>
        <v>35.5</v>
      </c>
      <c r="AI551" s="0" t="n">
        <f aca="false">AVERAGE(AI49,AI300)</f>
        <v>36</v>
      </c>
      <c r="AM551" s="0" t="n">
        <f aca="false">AM550+1</f>
        <v>1995</v>
      </c>
      <c r="AN551" s="2" t="n">
        <f aca="false">(F551-F$555)/F$556</f>
        <v>0.477525961626724</v>
      </c>
      <c r="AO551" s="2" t="n">
        <f aca="false">(G551-G$555)/G$556</f>
        <v>1.12110289071636</v>
      </c>
      <c r="AP551" s="2" t="n">
        <f aca="false">(H551-H$555)/H$556</f>
        <v>0.703843788144989</v>
      </c>
      <c r="AQ551" s="2" t="n">
        <f aca="false">(I551-I$555)/I$556</f>
        <v>-1.23394641095827</v>
      </c>
      <c r="AR551" s="2" t="n">
        <f aca="false">(J551-J$555)/J$556</f>
        <v>-1.330512138101</v>
      </c>
      <c r="AS551" s="2" t="n">
        <f aca="false">(K551-K$555)/K$556</f>
        <v>-0.810090170659406</v>
      </c>
      <c r="AT551" s="2" t="n">
        <f aca="false">(L551-L$555)/L$556</f>
        <v>-0.700455721718082</v>
      </c>
      <c r="AU551" s="2" t="n">
        <f aca="false">(M551-M$555)/M$556</f>
        <v>-1.01901422568062</v>
      </c>
      <c r="AV551" s="2" t="n">
        <f aca="false">(N551-N$555)/N$556</f>
        <v>-1.68572164639691</v>
      </c>
      <c r="AW551" s="2" t="n">
        <f aca="false">(O551-O$555)/O$556</f>
        <v>-0.777355768238571</v>
      </c>
      <c r="AX551" s="2" t="n">
        <f aca="false">(P551-P$555)/P$556</f>
        <v>0.187288471500595</v>
      </c>
      <c r="AY551" s="2" t="n">
        <f aca="false">(Q551-Q$555)/Q$556</f>
        <v>-1.61869046299294</v>
      </c>
      <c r="AZ551" s="2" t="n">
        <f aca="false">(R551-R$555)/R$556</f>
        <v>-1.55922760797668</v>
      </c>
      <c r="BA551" s="2" t="n">
        <f aca="false">(S551-S$555)/S$556</f>
        <v>-1.37401315192159</v>
      </c>
      <c r="BB551" s="2" t="n">
        <f aca="false">(T551-T$555)/T$556</f>
        <v>-1.2643295966316</v>
      </c>
      <c r="BC551" s="2" t="n">
        <f aca="false">(U551-U$555)/U$556</f>
        <v>-1.75362082921245</v>
      </c>
      <c r="BD551" s="2" t="n">
        <f aca="false">(V551-V$555)/V$556</f>
        <v>-1.44191401342086</v>
      </c>
      <c r="BE551" s="2" t="n">
        <f aca="false">(W551-W$555)/W$556</f>
        <v>-0.700962012912289</v>
      </c>
      <c r="BF551" s="2" t="n">
        <f aca="false">(X551-X$555)/X$556</f>
        <v>-0.478981069779531</v>
      </c>
      <c r="BG551" s="2" t="n">
        <f aca="false">(Y551-Y$555)/Y$556</f>
        <v>-0.877390587259465</v>
      </c>
      <c r="BH551" s="2" t="n">
        <f aca="false">(Z551-Z$555)/Z$556</f>
        <v>-0.0856721725705242</v>
      </c>
      <c r="BI551" s="2" t="n">
        <f aca="false">(AA551-AA$555)/AA$556</f>
        <v>-1.07313793781372</v>
      </c>
      <c r="BJ551" s="2" t="n">
        <f aca="false">(AB551-AB$555)/AB$556</f>
        <v>-1.39836269656606</v>
      </c>
      <c r="BK551" s="2" t="n">
        <f aca="false">(AC551-AC$555)/AC$556</f>
        <v>-0.885830083424748</v>
      </c>
      <c r="BL551" s="2" t="n">
        <f aca="false">(AD551-AD$555)/AD$556</f>
        <v>-0.715302741516554</v>
      </c>
      <c r="BM551" s="2" t="n">
        <f aca="false">(AE551-AE$555)/AE$556</f>
        <v>-0.673807245346539</v>
      </c>
      <c r="BN551" s="2" t="n">
        <f aca="false">(AF551-AF$555)/AF$556</f>
        <v>0.646591075313131</v>
      </c>
      <c r="BO551" s="2" t="n">
        <f aca="false">(AG551-AG$555)/AG$556</f>
        <v>0.838343610456873</v>
      </c>
      <c r="BP551" s="2" t="n">
        <f aca="false">(AH551-AH$555)/AH$556</f>
        <v>-1.08785783795497</v>
      </c>
      <c r="BQ551" s="2" t="n">
        <f aca="false">(AI551-AI$555)/AI$556</f>
        <v>-0.737479242665947</v>
      </c>
    </row>
    <row r="552" customFormat="false" ht="13.2" hidden="false" customHeight="false" outlineLevel="0" collapsed="false">
      <c r="D552" s="0" t="n">
        <f aca="false">D551+1</f>
        <v>1996</v>
      </c>
      <c r="E552" s="0" t="n">
        <v>11</v>
      </c>
      <c r="F552" s="0" t="n">
        <f aca="false">AVERAGE(F50,F301)</f>
        <v>53.5</v>
      </c>
      <c r="G552" s="0" t="n">
        <f aca="false">AVERAGE(G50,G301)</f>
        <v>45</v>
      </c>
      <c r="H552" s="0" t="n">
        <f aca="false">AVERAGE(H50,H301)</f>
        <v>42.5</v>
      </c>
      <c r="I552" s="0" t="n">
        <f aca="false">AVERAGE(I50,I301)</f>
        <v>45</v>
      </c>
      <c r="J552" s="0" t="n">
        <f aca="false">AVERAGE(J50,J301)</f>
        <v>55</v>
      </c>
      <c r="K552" s="0" t="n">
        <f aca="false">AVERAGE(K50,K301)</f>
        <v>57.5</v>
      </c>
      <c r="L552" s="0" t="n">
        <f aca="false">AVERAGE(L50,L301)</f>
        <v>64.5</v>
      </c>
      <c r="M552" s="0" t="n">
        <f aca="false">AVERAGE(M50,M301)</f>
        <v>61.5</v>
      </c>
      <c r="N552" s="0" t="n">
        <f aca="false">AVERAGE(N50,N301)</f>
        <v>49</v>
      </c>
      <c r="O552" s="0" t="n">
        <f aca="false">AVERAGE(O50,O301)</f>
        <v>42.5</v>
      </c>
      <c r="P552" s="0" t="n">
        <f aca="false">AVERAGE(P50,P301)</f>
        <v>39</v>
      </c>
      <c r="Q552" s="0" t="n">
        <f aca="false">AVERAGE(Q50,Q301)</f>
        <v>38</v>
      </c>
      <c r="R552" s="0" t="n">
        <f aca="false">AVERAGE(R50,R301)</f>
        <v>34.5</v>
      </c>
      <c r="S552" s="0" t="n">
        <f aca="false">AVERAGE(S50,S301)</f>
        <v>35</v>
      </c>
      <c r="T552" s="0" t="n">
        <f aca="false">AVERAGE(T50,T301)</f>
        <v>36.5</v>
      </c>
      <c r="U552" s="0" t="n">
        <f aca="false">AVERAGE(U50,U301)</f>
        <v>36.5</v>
      </c>
      <c r="V552" s="0" t="n">
        <f aca="false">AVERAGE(V50,V301)</f>
        <v>41</v>
      </c>
      <c r="W552" s="0" t="n">
        <f aca="false">AVERAGE(W50,W301)</f>
        <v>47</v>
      </c>
      <c r="X552" s="0" t="n">
        <f aca="false">AVERAGE(X50,X301)</f>
        <v>51.5</v>
      </c>
      <c r="Y552" s="0" t="n">
        <f aca="false">AVERAGE(Y50,Y301)</f>
        <v>44.5</v>
      </c>
      <c r="Z552" s="0" t="n">
        <f aca="false">AVERAGE(Z50,Z301)</f>
        <v>39.5</v>
      </c>
      <c r="AA552" s="0" t="n">
        <f aca="false">AVERAGE(AA50,AA301)</f>
        <v>41.5</v>
      </c>
      <c r="AB552" s="0" t="n">
        <f aca="false">AVERAGE(AB50,AB301)</f>
        <v>40</v>
      </c>
      <c r="AC552" s="0" t="n">
        <f aca="false">AVERAGE(AC50,AC301)</f>
        <v>43.5</v>
      </c>
      <c r="AD552" s="0" t="n">
        <f aca="false">AVERAGE(AD50,AD301)</f>
        <v>46.5</v>
      </c>
      <c r="AE552" s="0" t="n">
        <f aca="false">AVERAGE(AE50,AE301)</f>
        <v>51.5</v>
      </c>
      <c r="AF552" s="0" t="n">
        <f aca="false">AVERAGE(AF50,AF301)</f>
        <v>35.5</v>
      </c>
      <c r="AG552" s="0" t="n">
        <f aca="false">AVERAGE(AG50,AG301)</f>
        <v>30.5</v>
      </c>
      <c r="AH552" s="0" t="n">
        <f aca="false">AVERAGE(AH50,AH301)</f>
        <v>36.5</v>
      </c>
      <c r="AI552" s="0" t="n">
        <f aca="false">AVERAGE(AI50,AI301)</f>
        <v>39</v>
      </c>
      <c r="AM552" s="0" t="n">
        <f aca="false">AM551+1</f>
        <v>1996</v>
      </c>
      <c r="AN552" s="2" t="n">
        <f aca="false">(F552-F$555)/F$556</f>
        <v>-0.372668628806613</v>
      </c>
      <c r="AO552" s="2" t="n">
        <f aca="false">(G552-G$555)/G$556</f>
        <v>-1.33430408147225</v>
      </c>
      <c r="AP552" s="2" t="n">
        <f aca="false">(H552-H$555)/H$556</f>
        <v>-1.51063071537241</v>
      </c>
      <c r="AQ552" s="2" t="n">
        <f aca="false">(I552-I$555)/I$556</f>
        <v>-0.954266807386586</v>
      </c>
      <c r="AR552" s="2" t="n">
        <f aca="false">(J552-J$555)/J$556</f>
        <v>0.290745544394126</v>
      </c>
      <c r="AS552" s="2" t="n">
        <f aca="false">(K552-K$555)/K$556</f>
        <v>0.904050472585417</v>
      </c>
      <c r="AT552" s="2" t="n">
        <f aca="false">(L552-L$555)/L$556</f>
        <v>2.0258689436517</v>
      </c>
      <c r="AU552" s="2" t="n">
        <f aca="false">(M552-M$555)/M$556</f>
        <v>1.36357299263737</v>
      </c>
      <c r="AV552" s="2" t="n">
        <f aca="false">(N552-N$555)/N$556</f>
        <v>-0.233556552587655</v>
      </c>
      <c r="AW552" s="2" t="n">
        <f aca="false">(O552-O$555)/O$556</f>
        <v>-1.05547947780514</v>
      </c>
      <c r="AX552" s="2" t="n">
        <f aca="false">(P552-P$555)/P$556</f>
        <v>-1.43489513992188</v>
      </c>
      <c r="AY552" s="2" t="n">
        <f aca="false">(Q552-Q$555)/Q$556</f>
        <v>-1.48289428321166</v>
      </c>
      <c r="AZ552" s="2" t="n">
        <f aca="false">(R552-R$555)/R$556</f>
        <v>-1.81010896082892</v>
      </c>
      <c r="BA552" s="2" t="n">
        <f aca="false">(S552-S$555)/S$556</f>
        <v>-1.71637523296518</v>
      </c>
      <c r="BB552" s="2" t="n">
        <f aca="false">(T552-T$555)/T$556</f>
        <v>-1.54960252005931</v>
      </c>
      <c r="BC552" s="2" t="n">
        <f aca="false">(U552-U$555)/U$556</f>
        <v>-1.63276481065887</v>
      </c>
      <c r="BD552" s="2" t="n">
        <f aca="false">(V552-V$555)/V$556</f>
        <v>-1.14151526062485</v>
      </c>
      <c r="BE552" s="2" t="n">
        <f aca="false">(W552-W$555)/W$556</f>
        <v>-0.159678605258012</v>
      </c>
      <c r="BF552" s="2" t="n">
        <f aca="false">(X552-X$555)/X$556</f>
        <v>0.462835640461119</v>
      </c>
      <c r="BG552" s="2" t="n">
        <f aca="false">(Y552-Y$555)/Y$556</f>
        <v>-0.399899111199892</v>
      </c>
      <c r="BH552" s="2" t="n">
        <f aca="false">(Z552-Z$555)/Z$556</f>
        <v>-0.892728870698653</v>
      </c>
      <c r="BI552" s="2" t="n">
        <f aca="false">(AA552-AA$555)/AA$556</f>
        <v>-0.459916259063021</v>
      </c>
      <c r="BJ552" s="2" t="n">
        <f aca="false">(AB552-AB$555)/AB$556</f>
        <v>-0.667511112994948</v>
      </c>
      <c r="BK552" s="2" t="n">
        <f aca="false">(AC552-AC$555)/AC$556</f>
        <v>-0.30643540676612</v>
      </c>
      <c r="BL552" s="2" t="n">
        <f aca="false">(AD552-AD$555)/AD$556</f>
        <v>0.297515299568832</v>
      </c>
      <c r="BM552" s="2" t="n">
        <f aca="false">(AE552-AE$555)/AE$556</f>
        <v>0.81348321942989</v>
      </c>
      <c r="BN552" s="2" t="n">
        <f aca="false">(AF552-AF$555)/AF$556</f>
        <v>-1.37006724925024</v>
      </c>
      <c r="BO552" s="2" t="n">
        <f aca="false">(AG552-AG$555)/AG$556</f>
        <v>-1.97746698955095</v>
      </c>
      <c r="BP552" s="2" t="n">
        <f aca="false">(AH552-AH$555)/AH$556</f>
        <v>-0.946025003801779</v>
      </c>
      <c r="BQ552" s="2" t="n">
        <f aca="false">(AI552-AI$555)/AI$556</f>
        <v>-0.321607489282894</v>
      </c>
    </row>
    <row r="553" customFormat="false" ht="13.2" hidden="false" customHeight="false" outlineLevel="0" collapsed="false">
      <c r="D553" s="0" t="n">
        <f aca="false">D552+1</f>
        <v>1997</v>
      </c>
      <c r="E553" s="0" t="n">
        <v>11</v>
      </c>
      <c r="F553" s="0" t="n">
        <f aca="false">AVERAGE(F51,F302)</f>
        <v>59.5</v>
      </c>
      <c r="G553" s="0" t="n">
        <f aca="false">AVERAGE(G51,G302)</f>
        <v>53.5</v>
      </c>
      <c r="H553" s="0" t="n">
        <f aca="false">AVERAGE(H51,H302)</f>
        <v>54</v>
      </c>
      <c r="I553" s="0" t="n">
        <f aca="false">AVERAGE(I51,I302)</f>
        <v>47</v>
      </c>
      <c r="J553" s="0" t="n">
        <f aca="false">AVERAGE(J51,J302)</f>
        <v>45</v>
      </c>
      <c r="K553" s="0" t="n">
        <f aca="false">AVERAGE(K51,K302)</f>
        <v>45.5</v>
      </c>
      <c r="L553" s="0" t="n">
        <f aca="false">AVERAGE(L51,L302)</f>
        <v>48.5</v>
      </c>
      <c r="M553" s="0" t="n">
        <f aca="false">AVERAGE(M51,M302)</f>
        <v>49.5</v>
      </c>
      <c r="N553" s="0" t="n">
        <f aca="false">AVERAGE(N51,N302)</f>
        <v>51.5</v>
      </c>
      <c r="O553" s="0" t="n">
        <f aca="false">AVERAGE(O51,O302)</f>
        <v>51.5</v>
      </c>
      <c r="P553" s="0" t="n">
        <f aca="false">AVERAGE(P51,P302)</f>
        <v>49.5</v>
      </c>
      <c r="Q553" s="0" t="n">
        <f aca="false">AVERAGE(Q51,Q302)</f>
        <v>44.5</v>
      </c>
      <c r="R553" s="0" t="n">
        <f aca="false">AVERAGE(R51,R302)</f>
        <v>39</v>
      </c>
      <c r="S553" s="0" t="n">
        <f aca="false">AVERAGE(S51,S302)</f>
        <v>38</v>
      </c>
      <c r="T553" s="0" t="n">
        <f aca="false">AVERAGE(T51,T302)</f>
        <v>42</v>
      </c>
      <c r="U553" s="0" t="n">
        <f aca="false">AVERAGE(U51,U302)</f>
        <v>38.5</v>
      </c>
      <c r="V553" s="0" t="n">
        <f aca="false">AVERAGE(V51,V302)</f>
        <v>37.5</v>
      </c>
      <c r="W553" s="0" t="n">
        <f aca="false">AVERAGE(W51,W302)</f>
        <v>38</v>
      </c>
      <c r="X553" s="0" t="n">
        <f aca="false">AVERAGE(X51,X302)</f>
        <v>40.5</v>
      </c>
      <c r="Y553" s="0" t="n">
        <f aca="false">AVERAGE(Y51,Y302)</f>
        <v>46.5</v>
      </c>
      <c r="Z553" s="0" t="n">
        <f aca="false">AVERAGE(Z51,Z302)</f>
        <v>47.5</v>
      </c>
      <c r="AA553" s="0" t="n">
        <f aca="false">AVERAGE(AA51,AA302)</f>
        <v>48</v>
      </c>
      <c r="AB553" s="0" t="n">
        <f aca="false">AVERAGE(AB51,AB302)</f>
        <v>47</v>
      </c>
      <c r="AC553" s="0" t="n">
        <f aca="false">AVERAGE(AC51,AC302)</f>
        <v>38</v>
      </c>
      <c r="AD553" s="0" t="n">
        <f aca="false">AVERAGE(AD51,AD302)</f>
        <v>37.5</v>
      </c>
      <c r="AE553" s="0" t="n">
        <f aca="false">AVERAGE(AE51,AE302)</f>
        <v>46.5</v>
      </c>
      <c r="AF553" s="0" t="n">
        <f aca="false">AVERAGE(AF51,AF302)</f>
        <v>48</v>
      </c>
      <c r="AG553" s="0" t="n">
        <f aca="false">AVERAGE(AG51,AG302)</f>
        <v>50.5</v>
      </c>
      <c r="AH553" s="0" t="n">
        <f aca="false">AVERAGE(AH51,AH302)</f>
        <v>51.5</v>
      </c>
      <c r="AI553" s="0" t="n">
        <f aca="false">AVERAGE(AI51,AI302)</f>
        <v>50</v>
      </c>
      <c r="AM553" s="0" t="n">
        <f aca="false">AM552+1</f>
        <v>1997</v>
      </c>
      <c r="AN553" s="2" t="n">
        <f aca="false">(F553-F$555)/F$556</f>
        <v>0.477525961626724</v>
      </c>
      <c r="AO553" s="2" t="n">
        <f aca="false">(G553-G$555)/G$556</f>
        <v>-0.316208507637949</v>
      </c>
      <c r="AP553" s="2" t="n">
        <f aca="false">(H553-H$555)/H$556</f>
        <v>-0.134065483456188</v>
      </c>
      <c r="AQ553" s="2" t="n">
        <f aca="false">(I553-I$555)/I$556</f>
        <v>-0.730523124529239</v>
      </c>
      <c r="AR553" s="2" t="n">
        <f aca="false">(J553-J$555)/J$556</f>
        <v>-0.790092910602626</v>
      </c>
      <c r="AS553" s="2" t="n">
        <f aca="false">(K553-K$555)/K$556</f>
        <v>-0.619630099187759</v>
      </c>
      <c r="AT553" s="2" t="n">
        <f aca="false">(L553-L$555)/L$556</f>
        <v>-0.211115397164532</v>
      </c>
      <c r="AU553" s="2" t="n">
        <f aca="false">(M553-M$555)/M$556</f>
        <v>-0.102634526327545</v>
      </c>
      <c r="AV553" s="2" t="n">
        <f aca="false">(N553-N$555)/N$556</f>
        <v>0.0689778419559395</v>
      </c>
      <c r="AW553" s="2" t="n">
        <f aca="false">(O553-O$555)/O$556</f>
        <v>0.196077215244433</v>
      </c>
      <c r="AX553" s="2" t="n">
        <f aca="false">(P553-P$555)/P$556</f>
        <v>0.113552852799574</v>
      </c>
      <c r="AY553" s="2" t="n">
        <f aca="false">(Q553-Q$555)/Q$556</f>
        <v>-0.600219114633289</v>
      </c>
      <c r="AZ553" s="2" t="n">
        <f aca="false">(R553-R$555)/R$556</f>
        <v>-1.24562591691137</v>
      </c>
      <c r="BA553" s="2" t="n">
        <f aca="false">(S553-S$555)/S$556</f>
        <v>-1.37401315192159</v>
      </c>
      <c r="BB553" s="2" t="n">
        <f aca="false">(T553-T$555)/T$556</f>
        <v>-0.922002088518352</v>
      </c>
      <c r="BC553" s="2" t="n">
        <f aca="false">(U553-U$555)/U$556</f>
        <v>-1.39105277355171</v>
      </c>
      <c r="BD553" s="2" t="n">
        <f aca="false">(V553-V$555)/V$556</f>
        <v>-1.66721307801787</v>
      </c>
      <c r="BE553" s="2" t="n">
        <f aca="false">(W553-W$555)/W$556</f>
        <v>-1.37756627248014</v>
      </c>
      <c r="BF553" s="2" t="n">
        <f aca="false">(X553-X$555)/X$556</f>
        <v>-1.0171620470599</v>
      </c>
      <c r="BG553" s="2" t="n">
        <f aca="false">(Y553-Y$555)/Y$556</f>
        <v>-0.161153373170106</v>
      </c>
      <c r="BH553" s="2" t="n">
        <f aca="false">(Z553-Z$555)/Z$556</f>
        <v>0.100571680843659</v>
      </c>
      <c r="BI553" s="2" t="n">
        <f aca="false">(AA553-AA$555)/AA$556</f>
        <v>0.337271923312882</v>
      </c>
      <c r="BJ553" s="2" t="n">
        <f aca="false">(AB553-AB$555)/AB$556</f>
        <v>0.185149067838015</v>
      </c>
      <c r="BK553" s="2" t="n">
        <f aca="false">(AC553-AC$555)/AC$556</f>
        <v>-1.01458445601555</v>
      </c>
      <c r="BL553" s="2" t="n">
        <f aca="false">(AD553-AD$555)/AD$556</f>
        <v>-0.841904996652227</v>
      </c>
      <c r="BM553" s="2" t="n">
        <f aca="false">(AE553-AE$555)/AE$556</f>
        <v>0.166835191266225</v>
      </c>
      <c r="BN553" s="2" t="n">
        <f aca="false">(AF553-AF$555)/AF$556</f>
        <v>0.205447066814894</v>
      </c>
      <c r="BO553" s="2" t="n">
        <f aca="false">(AG553-AG$555)/AG$556</f>
        <v>0.58236082863798</v>
      </c>
      <c r="BP553" s="2" t="n">
        <f aca="false">(AH553-AH$555)/AH$556</f>
        <v>1.18146750849607</v>
      </c>
      <c r="BQ553" s="2" t="n">
        <f aca="false">(AI553-AI$555)/AI$556</f>
        <v>1.20325560645497</v>
      </c>
    </row>
    <row r="555" customFormat="false" ht="13.2" hidden="false" customHeight="false" outlineLevel="0" collapsed="false">
      <c r="E555" s="0" t="s">
        <v>93</v>
      </c>
      <c r="F555" s="0" t="n">
        <f aca="false">AVERAGE(F504:F553)</f>
        <v>56.13</v>
      </c>
      <c r="G555" s="0" t="n">
        <f aca="false">AVERAGE(G504:G553)</f>
        <v>56.14</v>
      </c>
      <c r="H555" s="0" t="n">
        <f aca="false">AVERAGE(H504:H553)</f>
        <v>55.12</v>
      </c>
      <c r="I555" s="0" t="n">
        <f aca="false">AVERAGE(I504:I553)</f>
        <v>53.53</v>
      </c>
      <c r="J555" s="0" t="n">
        <f aca="false">AVERAGE(J504:J553)</f>
        <v>52.31</v>
      </c>
      <c r="K555" s="0" t="n">
        <f aca="false">AVERAGE(K504:K553)</f>
        <v>50.38</v>
      </c>
      <c r="L555" s="0" t="n">
        <f aca="false">AVERAGE(L504:L553)</f>
        <v>50.01</v>
      </c>
      <c r="M555" s="0" t="n">
        <f aca="false">AVERAGE(M504:M553)</f>
        <v>50.34</v>
      </c>
      <c r="N555" s="0" t="n">
        <f aca="false">AVERAGE(N504:N553)</f>
        <v>50.93</v>
      </c>
      <c r="O555" s="0" t="n">
        <f aca="false">AVERAGE(O504:O553)</f>
        <v>50.09</v>
      </c>
      <c r="P555" s="0" t="n">
        <f aca="false">AVERAGE(P504:P553)</f>
        <v>48.73</v>
      </c>
      <c r="Q555" s="0" t="n">
        <f aca="false">AVERAGE(Q504:Q553)</f>
        <v>48.92</v>
      </c>
      <c r="R555" s="0" t="n">
        <f aca="false">AVERAGE(R504:R553)</f>
        <v>48.93</v>
      </c>
      <c r="S555" s="0" t="n">
        <f aca="false">AVERAGE(S504:S553)</f>
        <v>50.04</v>
      </c>
      <c r="T555" s="0" t="n">
        <f aca="false">AVERAGE(T504:T553)</f>
        <v>50.08</v>
      </c>
      <c r="U555" s="0" t="n">
        <f aca="false">AVERAGE(U504:U553)</f>
        <v>50.01</v>
      </c>
      <c r="V555" s="0" t="n">
        <f aca="false">AVERAGE(V504:V553)</f>
        <v>48.6</v>
      </c>
      <c r="W555" s="0" t="n">
        <f aca="false">AVERAGE(W504:W553)</f>
        <v>48.18</v>
      </c>
      <c r="X555" s="0" t="n">
        <f aca="false">AVERAGE(X504:X553)</f>
        <v>48.06</v>
      </c>
      <c r="Y555" s="0" t="n">
        <f aca="false">AVERAGE(Y504:Y553)</f>
        <v>47.85</v>
      </c>
      <c r="Z555" s="0" t="n">
        <f aca="false">AVERAGE(Z504:Z553)</f>
        <v>46.69</v>
      </c>
      <c r="AA555" s="0" t="n">
        <f aca="false">AVERAGE(AA504:AA553)</f>
        <v>45.25</v>
      </c>
      <c r="AB555" s="0" t="n">
        <f aca="false">AVERAGE(AB504:AB553)</f>
        <v>45.48</v>
      </c>
      <c r="AC555" s="0" t="n">
        <f aca="false">AVERAGE(AC504:AC553)</f>
        <v>45.88</v>
      </c>
      <c r="AD555" s="0" t="n">
        <f aca="false">AVERAGE(AD504:AD553)</f>
        <v>44.15</v>
      </c>
      <c r="AE555" s="0" t="n">
        <f aca="false">AVERAGE(AE504:AE553)</f>
        <v>45.21</v>
      </c>
      <c r="AF555" s="0" t="n">
        <f aca="false">AVERAGE(AF504:AF553)</f>
        <v>46.37</v>
      </c>
      <c r="AG555" s="0" t="n">
        <f aca="false">AVERAGE(AG504:AG553)</f>
        <v>45.95</v>
      </c>
      <c r="AH555" s="0" t="n">
        <f aca="false">AVERAGE(AH504:AH553)</f>
        <v>43.17</v>
      </c>
      <c r="AI555" s="0" t="n">
        <f aca="false">AVERAGE(AI504:AI553)</f>
        <v>41.32</v>
      </c>
    </row>
    <row r="556" customFormat="false" ht="13.2" hidden="false" customHeight="false" outlineLevel="0" collapsed="false">
      <c r="E556" s="0" t="s">
        <v>94</v>
      </c>
      <c r="F556" s="0" t="n">
        <f aca="false">STDEV(F504:F553)</f>
        <v>7.05720792335534</v>
      </c>
      <c r="G556" s="0" t="n">
        <f aca="false">STDEV(G504:G553)</f>
        <v>8.34892147501211</v>
      </c>
      <c r="H556" s="0" t="n">
        <f aca="false">STDEV(H504:H553)</f>
        <v>8.3541264397559</v>
      </c>
      <c r="I556" s="0" t="n">
        <f aca="false">STDEV(I504:I553)</f>
        <v>8.93879985552551</v>
      </c>
      <c r="J556" s="0" t="n">
        <f aca="false">STDEV(J504:J553)</f>
        <v>9.25207643544664</v>
      </c>
      <c r="K556" s="0" t="n">
        <f aca="false">STDEV(K504:K553)</f>
        <v>7.87566647649452</v>
      </c>
      <c r="L556" s="0" t="n">
        <f aca="false">STDEV(L504:L553)</f>
        <v>7.15248636660636</v>
      </c>
      <c r="M556" s="0" t="n">
        <f aca="false">STDEV(M504:M553)</f>
        <v>8.18438034506297</v>
      </c>
      <c r="N556" s="0" t="n">
        <f aca="false">STDEV(N504:N553)</f>
        <v>8.26352323930481</v>
      </c>
      <c r="O556" s="0" t="n">
        <f aca="false">STDEV(O504:O553)</f>
        <v>7.19104460068074</v>
      </c>
      <c r="P556" s="0" t="n">
        <f aca="false">STDEV(P504:P553)</f>
        <v>6.78098331319858</v>
      </c>
      <c r="Q556" s="0" t="n">
        <f aca="false">STDEV(Q504:Q553)</f>
        <v>7.3639774079845</v>
      </c>
      <c r="R556" s="0" t="n">
        <f aca="false">STDEV(R504:R553)</f>
        <v>7.9718957876392</v>
      </c>
      <c r="S556" s="0" t="n">
        <f aca="false">STDEV(S504:S553)</f>
        <v>8.7626526595919</v>
      </c>
      <c r="T556" s="0" t="n">
        <f aca="false">STDEV(T504:T553)</f>
        <v>8.76353763252801</v>
      </c>
      <c r="U556" s="0" t="n">
        <f aca="false">STDEV(U504:U553)</f>
        <v>8.27430865229654</v>
      </c>
      <c r="V556" s="0" t="n">
        <f aca="false">STDEV(V504:V553)</f>
        <v>6.65781725584631</v>
      </c>
      <c r="W556" s="0" t="n">
        <f aca="false">STDEV(W504:W553)</f>
        <v>7.38984410649963</v>
      </c>
      <c r="X556" s="0" t="n">
        <f aca="false">STDEV(X504:X553)</f>
        <v>7.43244404552069</v>
      </c>
      <c r="Y556" s="0" t="n">
        <f aca="false">STDEV(Y504:Y553)</f>
        <v>8.37711289217015</v>
      </c>
      <c r="Z556" s="0" t="n">
        <f aca="false">STDEV(Z504:Z553)</f>
        <v>8.05395707027272</v>
      </c>
      <c r="AA556" s="0" t="n">
        <f aca="false">STDEV(AA504:AA553)</f>
        <v>8.15365824996013</v>
      </c>
      <c r="AB556" s="0" t="n">
        <f aca="false">STDEV(AB504:AB553)</f>
        <v>8.20960114868001</v>
      </c>
      <c r="AC556" s="0" t="n">
        <f aca="false">STDEV(AC504:AC553)</f>
        <v>7.76672651870313</v>
      </c>
      <c r="AD556" s="0" t="n">
        <f aca="false">STDEV(AD504:AD553)</f>
        <v>7.89875345370705</v>
      </c>
      <c r="AE556" s="0" t="n">
        <f aca="false">STDEV(AE504:AE553)</f>
        <v>7.73218162312948</v>
      </c>
      <c r="AF556" s="0" t="n">
        <f aca="false">STDEV(AF504:AF553)</f>
        <v>7.93391711680469</v>
      </c>
      <c r="AG556" s="0" t="n">
        <f aca="false">STDEV(AG504:AG553)</f>
        <v>7.81302549253097</v>
      </c>
      <c r="AH556" s="0" t="n">
        <f aca="false">STDEV(AH504:AH553)</f>
        <v>7.05055360396962</v>
      </c>
      <c r="AI556" s="0" t="n">
        <f aca="false">STDEV(AI504:AI553)</f>
        <v>7.21376235725428</v>
      </c>
    </row>
    <row r="558" customFormat="false" ht="13.2" hidden="false" customHeight="false" outlineLevel="0" collapsed="false">
      <c r="AN558" s="0" t="n">
        <v>1</v>
      </c>
      <c r="AO558" s="0" t="n">
        <v>2</v>
      </c>
      <c r="AP558" s="0" t="n">
        <v>3</v>
      </c>
      <c r="AQ558" s="0" t="n">
        <v>4</v>
      </c>
      <c r="AR558" s="0" t="n">
        <v>5</v>
      </c>
      <c r="AS558" s="0" t="n">
        <v>6</v>
      </c>
      <c r="AT558" s="0" t="n">
        <v>7</v>
      </c>
      <c r="AU558" s="0" t="n">
        <v>8</v>
      </c>
      <c r="AV558" s="0" t="n">
        <v>9</v>
      </c>
      <c r="AW558" s="0" t="n">
        <v>10</v>
      </c>
      <c r="AX558" s="0" t="n">
        <v>11</v>
      </c>
      <c r="AY558" s="0" t="n">
        <v>12</v>
      </c>
      <c r="AZ558" s="0" t="n">
        <v>13</v>
      </c>
      <c r="BA558" s="0" t="n">
        <v>14</v>
      </c>
      <c r="BB558" s="0" t="n">
        <v>15</v>
      </c>
      <c r="BC558" s="0" t="n">
        <v>16</v>
      </c>
      <c r="BD558" s="0" t="n">
        <v>17</v>
      </c>
      <c r="BE558" s="0" t="n">
        <v>18</v>
      </c>
      <c r="BF558" s="0" t="n">
        <v>19</v>
      </c>
      <c r="BG558" s="0" t="n">
        <v>20</v>
      </c>
      <c r="BH558" s="0" t="n">
        <v>21</v>
      </c>
      <c r="BI558" s="0" t="n">
        <v>22</v>
      </c>
      <c r="BJ558" s="0" t="n">
        <v>23</v>
      </c>
      <c r="BK558" s="0" t="n">
        <v>24</v>
      </c>
      <c r="BL558" s="0" t="n">
        <v>25</v>
      </c>
      <c r="BM558" s="0" t="n">
        <v>26</v>
      </c>
      <c r="BN558" s="0" t="n">
        <v>27</v>
      </c>
      <c r="BO558" s="0" t="n">
        <v>28</v>
      </c>
      <c r="BP558" s="0" t="n">
        <v>29</v>
      </c>
      <c r="BQ558" s="0" t="n">
        <v>30</v>
      </c>
      <c r="BR558" s="0" t="n">
        <v>31</v>
      </c>
    </row>
    <row r="559" customFormat="false" ht="13.2" hidden="false" customHeight="false" outlineLevel="0" collapsed="false">
      <c r="D559" s="0" t="n">
        <f aca="false">1948</f>
        <v>1948</v>
      </c>
      <c r="E559" s="0" t="n">
        <v>12</v>
      </c>
      <c r="F559" s="0" t="n">
        <f aca="false">AVERAGE(F52,F303)</f>
        <v>42.5</v>
      </c>
      <c r="G559" s="0" t="n">
        <f aca="false">AVERAGE(G52,G303)</f>
        <v>41</v>
      </c>
      <c r="H559" s="0" t="n">
        <f aca="false">AVERAGE(H52,H303)</f>
        <v>47.5</v>
      </c>
      <c r="I559" s="0" t="n">
        <f aca="false">AVERAGE(I52,I303)</f>
        <v>52</v>
      </c>
      <c r="J559" s="0" t="n">
        <f aca="false">AVERAGE(J52,J303)</f>
        <v>46.5</v>
      </c>
      <c r="K559" s="0" t="n">
        <f aca="false">AVERAGE(K52,K303)</f>
        <v>51.5</v>
      </c>
      <c r="L559" s="0" t="n">
        <f aca="false">AVERAGE(L52,L303)</f>
        <v>45</v>
      </c>
      <c r="M559" s="0" t="n">
        <f aca="false">AVERAGE(M52,M303)</f>
        <v>47</v>
      </c>
      <c r="N559" s="0" t="n">
        <f aca="false">AVERAGE(N52,N303)</f>
        <v>39</v>
      </c>
      <c r="O559" s="0" t="n">
        <f aca="false">AVERAGE(O52,O303)</f>
        <v>37</v>
      </c>
      <c r="P559" s="0" t="n">
        <f aca="false">AVERAGE(P52,P303)</f>
        <v>33</v>
      </c>
      <c r="Q559" s="0" t="n">
        <f aca="false">AVERAGE(Q52,Q303)</f>
        <v>44</v>
      </c>
      <c r="R559" s="0" t="n">
        <f aca="false">AVERAGE(R52,R303)</f>
        <v>55</v>
      </c>
      <c r="S559" s="0" t="n">
        <f aca="false">AVERAGE(S52,S303)</f>
        <v>52</v>
      </c>
      <c r="T559" s="0" t="n">
        <f aca="false">AVERAGE(T52,T303)</f>
        <v>39.5</v>
      </c>
      <c r="U559" s="0" t="n">
        <f aca="false">AVERAGE(U52,U303)</f>
        <v>39</v>
      </c>
      <c r="V559" s="0" t="n">
        <f aca="false">AVERAGE(V52,V303)</f>
        <v>44.5</v>
      </c>
      <c r="W559" s="0" t="n">
        <f aca="false">AVERAGE(W52,W303)</f>
        <v>37</v>
      </c>
      <c r="X559" s="0" t="n">
        <f aca="false">AVERAGE(X52,X303)</f>
        <v>31.5</v>
      </c>
      <c r="Y559" s="0" t="n">
        <f aca="false">AVERAGE(Y52,Y303)</f>
        <v>32.5</v>
      </c>
      <c r="Z559" s="0" t="n">
        <f aca="false">AVERAGE(Z52,Z303)</f>
        <v>42</v>
      </c>
      <c r="AA559" s="0" t="n">
        <f aca="false">AVERAGE(AA52,AA303)</f>
        <v>43</v>
      </c>
      <c r="AB559" s="0" t="n">
        <f aca="false">AVERAGE(AB52,AB303)</f>
        <v>36</v>
      </c>
      <c r="AC559" s="0" t="n">
        <f aca="false">AVERAGE(AC52,AC303)</f>
        <v>32</v>
      </c>
      <c r="AD559" s="0" t="n">
        <f aca="false">AVERAGE(AD52,AD303)</f>
        <v>25.5</v>
      </c>
      <c r="AE559" s="0" t="n">
        <f aca="false">AVERAGE(AE52,AE303)</f>
        <v>21</v>
      </c>
      <c r="AF559" s="0" t="n">
        <f aca="false">AVERAGE(AF52,AF303)</f>
        <v>25</v>
      </c>
      <c r="AG559" s="0" t="n">
        <f aca="false">AVERAGE(AG52,AG303)</f>
        <v>35</v>
      </c>
      <c r="AH559" s="0" t="n">
        <f aca="false">AVERAGE(AH52,AH303)</f>
        <v>46</v>
      </c>
      <c r="AI559" s="0" t="n">
        <f aca="false">AVERAGE(AI52,AI303)</f>
        <v>45.5</v>
      </c>
      <c r="AJ559" s="0" t="n">
        <f aca="false">AVERAGE(AJ52,AJ303)</f>
        <v>35.5</v>
      </c>
      <c r="AM559" s="0" t="n">
        <f aca="false">1948</f>
        <v>1948</v>
      </c>
      <c r="AN559" s="2" t="n">
        <f aca="false">(F559-F$610)/F$611</f>
        <v>0.144857687434841</v>
      </c>
      <c r="AO559" s="2" t="n">
        <f aca="false">(G559-G$610)/G$611</f>
        <v>-0.177719633564181</v>
      </c>
      <c r="AP559" s="2" t="n">
        <f aca="false">(H559-H$610)/H$611</f>
        <v>0.587318924412814</v>
      </c>
      <c r="AQ559" s="2" t="n">
        <f aca="false">(I559-I$610)/I$611</f>
        <v>0.915213158861791</v>
      </c>
      <c r="AR559" s="2" t="n">
        <f aca="false">(J559-J$610)/J$611</f>
        <v>0.393491291746169</v>
      </c>
      <c r="AS559" s="2" t="n">
        <f aca="false">(K559-K$610)/K$611</f>
        <v>1.20624294272352</v>
      </c>
      <c r="AT559" s="2" t="n">
        <f aca="false">(L559-L$610)/L$611</f>
        <v>0.344270398272839</v>
      </c>
      <c r="AU559" s="2" t="n">
        <f aca="false">(M559-M$610)/M$611</f>
        <v>0.543207762858046</v>
      </c>
      <c r="AV559" s="2" t="n">
        <f aca="false">(N559-N$610)/N$611</f>
        <v>-0.258382479302118</v>
      </c>
      <c r="AW559" s="2" t="n">
        <f aca="false">(O559-O$610)/O$611</f>
        <v>-0.344394037712479</v>
      </c>
      <c r="AX559" s="2" t="n">
        <f aca="false">(P559-P$610)/P$611</f>
        <v>-0.729404255324569</v>
      </c>
      <c r="AY559" s="2" t="n">
        <f aca="false">(Q559-Q$610)/Q$611</f>
        <v>0.476272855721913</v>
      </c>
      <c r="AZ559" s="2" t="n">
        <f aca="false">(R559-R$610)/R$611</f>
        <v>1.46960607687854</v>
      </c>
      <c r="BA559" s="2" t="n">
        <f aca="false">(S559-S$610)/S$611</f>
        <v>1.81892686031178</v>
      </c>
      <c r="BB559" s="2" t="n">
        <f aca="false">(T559-T$610)/T$611</f>
        <v>0.107917905943109</v>
      </c>
      <c r="BC559" s="2" t="n">
        <f aca="false">(U559-U$610)/U$611</f>
        <v>0.0792853272072129</v>
      </c>
      <c r="BD559" s="2" t="n">
        <f aca="false">(V559-V$610)/V$611</f>
        <v>0.782739157036023</v>
      </c>
      <c r="BE559" s="2" t="n">
        <f aca="false">(W559-W$610)/W$611</f>
        <v>-0.0379625687009747</v>
      </c>
      <c r="BF559" s="2" t="n">
        <f aca="false">(X559-X$610)/X$611</f>
        <v>-0.635281110652788</v>
      </c>
      <c r="BG559" s="2" t="n">
        <f aca="false">(Y559-Y$610)/Y$611</f>
        <v>-0.498825500607942</v>
      </c>
      <c r="BH559" s="2" t="n">
        <f aca="false">(Z559-Z$610)/Z$611</f>
        <v>0.609781199579379</v>
      </c>
      <c r="BI559" s="2" t="n">
        <f aca="false">(AA559-AA$610)/AA$611</f>
        <v>0.710072434788563</v>
      </c>
      <c r="BJ559" s="2" t="n">
        <f aca="false">(AB559-AB$610)/AB$611</f>
        <v>-0.320915487786317</v>
      </c>
      <c r="BK559" s="2" t="n">
        <f aca="false">(AC559-AC$610)/AC$611</f>
        <v>-0.703275275231944</v>
      </c>
      <c r="BL559" s="2" t="n">
        <f aca="false">(AD559-AD$610)/AD$611</f>
        <v>-1.1055538318413</v>
      </c>
      <c r="BM559" s="2" t="n">
        <f aca="false">(AE559-AE$610)/AE$611</f>
        <v>-1.60287542833186</v>
      </c>
      <c r="BN559" s="2" t="n">
        <f aca="false">(AF559-AF$610)/AF$611</f>
        <v>-1.25887248643115</v>
      </c>
      <c r="BO559" s="2" t="n">
        <f aca="false">(AG559-AG$610)/AG$611</f>
        <v>-0.343126817785314</v>
      </c>
      <c r="BP559" s="2" t="n">
        <f aca="false">(AH559-AH$610)/AH$611</f>
        <v>0.973916743276987</v>
      </c>
      <c r="BQ559" s="2" t="n">
        <f aca="false">(AI559-AI$610)/AI$611</f>
        <v>0.81388012948876</v>
      </c>
      <c r="BR559" s="2" t="n">
        <f aca="false">(AJ559-AJ$610)/AJ$611</f>
        <v>-0.230257744238814</v>
      </c>
    </row>
    <row r="560" customFormat="false" ht="13.2" hidden="false" customHeight="false" outlineLevel="0" collapsed="false">
      <c r="D560" s="0" t="n">
        <f aca="false">1948+1</f>
        <v>1949</v>
      </c>
      <c r="E560" s="0" t="n">
        <v>12</v>
      </c>
      <c r="F560" s="0" t="n">
        <f aca="false">AVERAGE(F53,F304)</f>
        <v>42.5</v>
      </c>
      <c r="G560" s="0" t="n">
        <f aca="false">AVERAGE(G53,G304)</f>
        <v>41.5</v>
      </c>
      <c r="H560" s="0" t="n">
        <f aca="false">AVERAGE(H53,H304)</f>
        <v>35</v>
      </c>
      <c r="I560" s="0" t="n">
        <f aca="false">AVERAGE(I53,I304)</f>
        <v>39.5</v>
      </c>
      <c r="J560" s="0" t="n">
        <f aca="false">AVERAGE(J53,J304)</f>
        <v>41</v>
      </c>
      <c r="K560" s="0" t="n">
        <f aca="false">AVERAGE(K53,K304)</f>
        <v>40.5</v>
      </c>
      <c r="L560" s="0" t="n">
        <f aca="false">AVERAGE(L53,L304)</f>
        <v>51.5</v>
      </c>
      <c r="M560" s="0" t="n">
        <f aca="false">AVERAGE(M53,M304)</f>
        <v>37.5</v>
      </c>
      <c r="N560" s="0" t="n">
        <f aca="false">AVERAGE(N53,N304)</f>
        <v>32</v>
      </c>
      <c r="O560" s="0" t="n">
        <f aca="false">AVERAGE(O53,O304)</f>
        <v>35</v>
      </c>
      <c r="P560" s="0" t="n">
        <f aca="false">AVERAGE(P53,P304)</f>
        <v>39</v>
      </c>
      <c r="Q560" s="0" t="n">
        <f aca="false">AVERAGE(Q53,Q304)</f>
        <v>48.5</v>
      </c>
      <c r="R560" s="0" t="n">
        <f aca="false">AVERAGE(R53,R304)</f>
        <v>51.5</v>
      </c>
      <c r="S560" s="0" t="n">
        <f aca="false">AVERAGE(S53,S304)</f>
        <v>36.5</v>
      </c>
      <c r="T560" s="0" t="n">
        <f aca="false">AVERAGE(T53,T304)</f>
        <v>32.5</v>
      </c>
      <c r="U560" s="0" t="n">
        <f aca="false">AVERAGE(U53,U304)</f>
        <v>30.5</v>
      </c>
      <c r="V560" s="0" t="n">
        <f aca="false">AVERAGE(V53,V304)</f>
        <v>33</v>
      </c>
      <c r="W560" s="0" t="n">
        <f aca="false">AVERAGE(W53,W304)</f>
        <v>40</v>
      </c>
      <c r="X560" s="0" t="n">
        <f aca="false">AVERAGE(X53,X304)</f>
        <v>52.5</v>
      </c>
      <c r="Y560" s="0" t="n">
        <f aca="false">AVERAGE(Y53,Y304)</f>
        <v>48</v>
      </c>
      <c r="Z560" s="0" t="n">
        <f aca="false">AVERAGE(Z53,Z304)</f>
        <v>50</v>
      </c>
      <c r="AA560" s="0" t="n">
        <f aca="false">AVERAGE(AA53,AA304)</f>
        <v>57</v>
      </c>
      <c r="AB560" s="0" t="n">
        <f aca="false">AVERAGE(AB53,AB304)</f>
        <v>47</v>
      </c>
      <c r="AC560" s="0" t="n">
        <f aca="false">AVERAGE(AC53,AC304)</f>
        <v>37</v>
      </c>
      <c r="AD560" s="0" t="n">
        <f aca="false">AVERAGE(AD53,AD304)</f>
        <v>36</v>
      </c>
      <c r="AE560" s="0" t="n">
        <f aca="false">AVERAGE(AE53,AE304)</f>
        <v>46</v>
      </c>
      <c r="AF560" s="0" t="n">
        <f aca="false">AVERAGE(AF53,AF304)</f>
        <v>56</v>
      </c>
      <c r="AG560" s="0" t="n">
        <f aca="false">AVERAGE(AG53,AG304)</f>
        <v>47.5</v>
      </c>
      <c r="AH560" s="0" t="n">
        <f aca="false">AVERAGE(AH53,AH304)</f>
        <v>43</v>
      </c>
      <c r="AI560" s="0" t="n">
        <f aca="false">AVERAGE(AI53,AI304)</f>
        <v>36</v>
      </c>
      <c r="AJ560" s="0" t="n">
        <f aca="false">AVERAGE(AJ53,AJ304)</f>
        <v>35.5</v>
      </c>
      <c r="AM560" s="0" t="n">
        <f aca="false">AM559+1</f>
        <v>1949</v>
      </c>
      <c r="AN560" s="2" t="n">
        <f aca="false">(F560-F$610)/F$611</f>
        <v>0.144857687434841</v>
      </c>
      <c r="AO560" s="2" t="n">
        <f aca="false">(G560-G$610)/G$611</f>
        <v>-0.103047518621248</v>
      </c>
      <c r="AP560" s="2" t="n">
        <f aca="false">(H560-H$610)/H$611</f>
        <v>-1.08500147539588</v>
      </c>
      <c r="AQ560" s="2" t="n">
        <f aca="false">(I560-I$610)/I$611</f>
        <v>-0.547723476147466</v>
      </c>
      <c r="AR560" s="2" t="n">
        <f aca="false">(J560-J$610)/J$611</f>
        <v>-0.293556995429682</v>
      </c>
      <c r="AS560" s="2" t="n">
        <f aca="false">(K560-K$610)/K$611</f>
        <v>-0.293042070831137</v>
      </c>
      <c r="AT560" s="2" t="n">
        <f aca="false">(L560-L$610)/L$611</f>
        <v>1.14062541207122</v>
      </c>
      <c r="AU560" s="2" t="n">
        <f aca="false">(M560-M$610)/M$611</f>
        <v>-0.566571537604629</v>
      </c>
      <c r="AV560" s="2" t="n">
        <f aca="false">(N560-N$610)/N$611</f>
        <v>-1.11557553859825</v>
      </c>
      <c r="AW560" s="2" t="n">
        <f aca="false">(O560-O$610)/O$611</f>
        <v>-0.570226193589514</v>
      </c>
      <c r="AX560" s="2" t="n">
        <f aca="false">(P560-P$610)/P$611</f>
        <v>0.0123627839885522</v>
      </c>
      <c r="AY560" s="2" t="n">
        <f aca="false">(Q560-Q$610)/Q$611</f>
        <v>0.948349474829537</v>
      </c>
      <c r="AZ560" s="2" t="n">
        <f aca="false">(R560-R$610)/R$611</f>
        <v>1.11438361354464</v>
      </c>
      <c r="BA560" s="2" t="n">
        <f aca="false">(S560-S$610)/S$611</f>
        <v>-0.274121865362503</v>
      </c>
      <c r="BB560" s="2" t="n">
        <f aca="false">(T560-T$610)/T$611</f>
        <v>-0.82470597257758</v>
      </c>
      <c r="BC560" s="2" t="n">
        <f aca="false">(U560-U$610)/U$611</f>
        <v>-0.883465074594654</v>
      </c>
      <c r="BD560" s="2" t="n">
        <f aca="false">(V560-V$610)/V$611</f>
        <v>-0.652906824768484</v>
      </c>
      <c r="BE560" s="2" t="n">
        <f aca="false">(W560-W$610)/W$611</f>
        <v>0.329417128405229</v>
      </c>
      <c r="BF560" s="2" t="n">
        <f aca="false">(X560-X$610)/X$611</f>
        <v>1.93027722082962</v>
      </c>
      <c r="BG560" s="2" t="n">
        <f aca="false">(Y560-Y$610)/Y$611</f>
        <v>1.20421310278922</v>
      </c>
      <c r="BH560" s="2" t="n">
        <f aca="false">(Z560-Z$610)/Z$611</f>
        <v>1.51651904282009</v>
      </c>
      <c r="BI560" s="2" t="n">
        <f aca="false">(AA560-AA$610)/AA$611</f>
        <v>2.26822511300798</v>
      </c>
      <c r="BJ560" s="2" t="n">
        <f aca="false">(AB560-AB$610)/AB$611</f>
        <v>0.976904499584817</v>
      </c>
      <c r="BK560" s="2" t="n">
        <f aca="false">(AC560-AC$610)/AC$611</f>
        <v>-0.157254098809627</v>
      </c>
      <c r="BL560" s="2" t="n">
        <f aca="false">(AD560-AD$610)/AD$611</f>
        <v>-0.0943765466205987</v>
      </c>
      <c r="BM560" s="2" t="n">
        <f aca="false">(AE560-AE$610)/AE$611</f>
        <v>1.02651339767185</v>
      </c>
      <c r="BN560" s="2" t="n">
        <f aca="false">(AF560-AF$610)/AF$611</f>
        <v>2.14942856853528</v>
      </c>
      <c r="BO560" s="2" t="n">
        <f aca="false">(AG560-AG$610)/AG$611</f>
        <v>1.05396934583567</v>
      </c>
      <c r="BP560" s="2" t="n">
        <f aca="false">(AH560-AH$610)/AH$611</f>
        <v>0.612313992060284</v>
      </c>
      <c r="BQ560" s="2" t="n">
        <f aca="false">(AI560-AI$610)/AI$611</f>
        <v>-0.217034701197003</v>
      </c>
      <c r="BR560" s="2" t="n">
        <f aca="false">(AJ560-AJ$610)/AJ$611</f>
        <v>-0.230257744238814</v>
      </c>
    </row>
    <row r="561" customFormat="false" ht="13.2" hidden="false" customHeight="false" outlineLevel="0" collapsed="false">
      <c r="D561" s="0" t="n">
        <f aca="false">D560+1</f>
        <v>1950</v>
      </c>
      <c r="E561" s="0" t="n">
        <v>12</v>
      </c>
      <c r="F561" s="0" t="n">
        <f aca="false">AVERAGE(F54,F305)</f>
        <v>39</v>
      </c>
      <c r="G561" s="0" t="n">
        <f aca="false">AVERAGE(G54,G305)</f>
        <v>43.5</v>
      </c>
      <c r="H561" s="0" t="n">
        <f aca="false">AVERAGE(H54,H305)</f>
        <v>54</v>
      </c>
      <c r="I561" s="0" t="n">
        <f aca="false">AVERAGE(I54,I305)</f>
        <v>47</v>
      </c>
      <c r="J561" s="0" t="n">
        <f aca="false">AVERAGE(J54,J305)</f>
        <v>40.5</v>
      </c>
      <c r="K561" s="0" t="n">
        <f aca="false">AVERAGE(K54,K305)</f>
        <v>38.5</v>
      </c>
      <c r="L561" s="0" t="n">
        <f aca="false">AVERAGE(L54,L305)</f>
        <v>49.5</v>
      </c>
      <c r="M561" s="0" t="n">
        <f aca="false">AVERAGE(M54,M305)</f>
        <v>41.5</v>
      </c>
      <c r="N561" s="0" t="n">
        <f aca="false">AVERAGE(N54,N305)</f>
        <v>39</v>
      </c>
      <c r="O561" s="0" t="n">
        <f aca="false">AVERAGE(O54,O305)</f>
        <v>37</v>
      </c>
      <c r="P561" s="0" t="n">
        <f aca="false">AVERAGE(P54,P305)</f>
        <v>35</v>
      </c>
      <c r="Q561" s="0" t="n">
        <f aca="false">AVERAGE(Q54,Q305)</f>
        <v>34</v>
      </c>
      <c r="R561" s="0" t="n">
        <f aca="false">AVERAGE(R54,R305)</f>
        <v>32</v>
      </c>
      <c r="S561" s="0" t="n">
        <f aca="false">AVERAGE(S54,S305)</f>
        <v>33</v>
      </c>
      <c r="T561" s="0" t="n">
        <f aca="false">AVERAGE(T54,T305)</f>
        <v>41.5</v>
      </c>
      <c r="U561" s="0" t="n">
        <f aca="false">AVERAGE(U54,U305)</f>
        <v>33</v>
      </c>
      <c r="V561" s="0" t="n">
        <f aca="false">AVERAGE(V54,V305)</f>
        <v>30.5</v>
      </c>
      <c r="W561" s="0" t="n">
        <f aca="false">AVERAGE(W54,W305)</f>
        <v>25.5</v>
      </c>
      <c r="X561" s="0" t="n">
        <f aca="false">AVERAGE(X54,X305)</f>
        <v>27</v>
      </c>
      <c r="Y561" s="0" t="n">
        <f aca="false">AVERAGE(Y54,Y305)</f>
        <v>26</v>
      </c>
      <c r="Z561" s="0" t="n">
        <f aca="false">AVERAGE(Z54,Z305)</f>
        <v>29</v>
      </c>
      <c r="AA561" s="0" t="n">
        <f aca="false">AVERAGE(AA54,AA305)</f>
        <v>30.5</v>
      </c>
      <c r="AB561" s="0" t="n">
        <f aca="false">AVERAGE(AB54,AB305)</f>
        <v>35.5</v>
      </c>
      <c r="AC561" s="0" t="n">
        <f aca="false">AVERAGE(AC54,AC305)</f>
        <v>47</v>
      </c>
      <c r="AD561" s="0" t="n">
        <f aca="false">AVERAGE(AD54,AD305)</f>
        <v>31.5</v>
      </c>
      <c r="AE561" s="0" t="n">
        <f aca="false">AVERAGE(AE54,AE305)</f>
        <v>30</v>
      </c>
      <c r="AF561" s="0" t="n">
        <f aca="false">AVERAGE(AF54,AF305)</f>
        <v>21.5</v>
      </c>
      <c r="AG561" s="0" t="n">
        <f aca="false">AVERAGE(AG54,AG305)</f>
        <v>26</v>
      </c>
      <c r="AH561" s="0" t="n">
        <f aca="false">AVERAGE(AH54,AH305)</f>
        <v>33</v>
      </c>
      <c r="AI561" s="0" t="n">
        <f aca="false">AVERAGE(AI54,AI305)</f>
        <v>34</v>
      </c>
      <c r="AJ561" s="0" t="n">
        <f aca="false">AVERAGE(AJ54,AJ305)</f>
        <v>37</v>
      </c>
      <c r="AM561" s="0" t="n">
        <f aca="false">AM560+1</f>
        <v>1950</v>
      </c>
      <c r="AN561" s="2" t="n">
        <f aca="false">(F561-F$610)/F$611</f>
        <v>-0.352203004743532</v>
      </c>
      <c r="AO561" s="2" t="n">
        <f aca="false">(G561-G$610)/G$611</f>
        <v>0.195640941150486</v>
      </c>
      <c r="AP561" s="2" t="n">
        <f aca="false">(H561-H$610)/H$611</f>
        <v>1.45692553231333</v>
      </c>
      <c r="AQ561" s="2" t="n">
        <f aca="false">(I561-I$610)/I$611</f>
        <v>0.330038504858088</v>
      </c>
      <c r="AR561" s="2" t="n">
        <f aca="false">(J561-J$610)/J$611</f>
        <v>-0.356015930627486</v>
      </c>
      <c r="AS561" s="2" t="n">
        <f aca="false">(K561-K$610)/K$611</f>
        <v>-0.565639346022892</v>
      </c>
      <c r="AT561" s="2" t="n">
        <f aca="false">(L561-L$610)/L$611</f>
        <v>0.895593100133256</v>
      </c>
      <c r="AU561" s="2" t="n">
        <f aca="false">(M561-M$610)/M$611</f>
        <v>-0.0992960426729763</v>
      </c>
      <c r="AV561" s="2" t="n">
        <f aca="false">(N561-N$610)/N$611</f>
        <v>-0.258382479302118</v>
      </c>
      <c r="AW561" s="2" t="n">
        <f aca="false">(O561-O$610)/O$611</f>
        <v>-0.344394037712479</v>
      </c>
      <c r="AX561" s="2" t="n">
        <f aca="false">(P561-P$610)/P$611</f>
        <v>-0.482148575553529</v>
      </c>
      <c r="AY561" s="2" t="n">
        <f aca="false">(Q561-Q$610)/Q$611</f>
        <v>-0.572786297850583</v>
      </c>
      <c r="AZ561" s="2" t="n">
        <f aca="false">(R561-R$610)/R$611</f>
        <v>-0.864712967887095</v>
      </c>
      <c r="BA561" s="2" t="n">
        <f aca="false">(S561-S$610)/S$611</f>
        <v>-0.74674577115992</v>
      </c>
      <c r="BB561" s="2" t="n">
        <f aca="false">(T561-T$610)/T$611</f>
        <v>0.374381871234734</v>
      </c>
      <c r="BC561" s="2" t="n">
        <f aca="false">(U561-U$610)/U$611</f>
        <v>-0.600303191711752</v>
      </c>
      <c r="BD561" s="2" t="n">
        <f aca="false">(V561-V$610)/V$611</f>
        <v>-0.965003777334682</v>
      </c>
      <c r="BE561" s="2" t="n">
        <f aca="false">(W561-W$610)/W$611</f>
        <v>-1.44625140760809</v>
      </c>
      <c r="BF561" s="2" t="n">
        <f aca="false">(X561-X$610)/X$611</f>
        <v>-1.18504361025616</v>
      </c>
      <c r="BG561" s="2" t="n">
        <f aca="false">(Y561-Y$610)/Y$611</f>
        <v>-1.21300297945191</v>
      </c>
      <c r="BH561" s="2" t="n">
        <f aca="false">(Z561-Z$610)/Z$611</f>
        <v>-0.863667795686778</v>
      </c>
      <c r="BI561" s="2" t="n">
        <f aca="false">(AA561-AA$610)/AA$611</f>
        <v>-0.681135313621631</v>
      </c>
      <c r="BJ561" s="2" t="n">
        <f aca="false">(AB561-AB$610)/AB$611</f>
        <v>-0.379907305394095</v>
      </c>
      <c r="BK561" s="2" t="n">
        <f aca="false">(AC561-AC$610)/AC$611</f>
        <v>0.934788254035006</v>
      </c>
      <c r="BL561" s="2" t="n">
        <f aca="false">(AD561-AD$610)/AD$611</f>
        <v>-0.527738240286615</v>
      </c>
      <c r="BM561" s="2" t="n">
        <f aca="false">(AE561-AE$610)/AE$611</f>
        <v>-0.656295450970526</v>
      </c>
      <c r="BN561" s="2" t="n">
        <f aca="false">(AF561-AF$610)/AF$611</f>
        <v>-1.64368067005639</v>
      </c>
      <c r="BO561" s="2" t="n">
        <f aca="false">(AG561-AG$610)/AG$611</f>
        <v>-1.34903605559242</v>
      </c>
      <c r="BP561" s="2" t="n">
        <f aca="false">(AH561-AH$610)/AH$611</f>
        <v>-0.593028511995393</v>
      </c>
      <c r="BQ561" s="2" t="n">
        <f aca="false">(AI561-AI$610)/AI$611</f>
        <v>-0.434069402394005</v>
      </c>
      <c r="BR561" s="2" t="n">
        <f aca="false">(AJ561-AJ$610)/AJ$611</f>
        <v>-0.0540400828315584</v>
      </c>
    </row>
    <row r="562" customFormat="false" ht="13.2" hidden="false" customHeight="false" outlineLevel="0" collapsed="false">
      <c r="D562" s="0" t="n">
        <f aca="false">D561+1</f>
        <v>1951</v>
      </c>
      <c r="E562" s="0" t="n">
        <v>12</v>
      </c>
      <c r="F562" s="0" t="n">
        <f aca="false">AVERAGE(F55,F306)</f>
        <v>46</v>
      </c>
      <c r="G562" s="0" t="n">
        <f aca="false">AVERAGE(G55,G306)</f>
        <v>48.5</v>
      </c>
      <c r="H562" s="0" t="n">
        <f aca="false">AVERAGE(H55,H306)</f>
        <v>49</v>
      </c>
      <c r="I562" s="0" t="n">
        <f aca="false">AVERAGE(I55,I306)</f>
        <v>55.5</v>
      </c>
      <c r="J562" s="0" t="n">
        <f aca="false">AVERAGE(J55,J306)</f>
        <v>58.5</v>
      </c>
      <c r="K562" s="0" t="n">
        <f aca="false">AVERAGE(K55,K306)</f>
        <v>59.5</v>
      </c>
      <c r="L562" s="0" t="n">
        <f aca="false">AVERAGE(L55,L306)</f>
        <v>63</v>
      </c>
      <c r="M562" s="0" t="n">
        <f aca="false">AVERAGE(M55,M306)</f>
        <v>61</v>
      </c>
      <c r="N562" s="0" t="n">
        <f aca="false">AVERAGE(N55,N306)</f>
        <v>58</v>
      </c>
      <c r="O562" s="0" t="n">
        <f aca="false">AVERAGE(O55,O306)</f>
        <v>42</v>
      </c>
      <c r="P562" s="0" t="n">
        <f aca="false">AVERAGE(P55,P306)</f>
        <v>40</v>
      </c>
      <c r="Q562" s="0" t="n">
        <f aca="false">AVERAGE(Q55,Q306)</f>
        <v>36</v>
      </c>
      <c r="R562" s="0" t="n">
        <f aca="false">AVERAGE(R55,R306)</f>
        <v>30</v>
      </c>
      <c r="S562" s="0" t="n">
        <f aca="false">AVERAGE(S55,S306)</f>
        <v>29.5</v>
      </c>
      <c r="T562" s="0" t="n">
        <f aca="false">AVERAGE(T55,T306)</f>
        <v>33.5</v>
      </c>
      <c r="U562" s="0" t="n">
        <f aca="false">AVERAGE(U55,U306)</f>
        <v>17</v>
      </c>
      <c r="V562" s="0" t="n">
        <f aca="false">AVERAGE(V55,V306)</f>
        <v>21</v>
      </c>
      <c r="W562" s="0" t="n">
        <f aca="false">AVERAGE(W55,W306)</f>
        <v>32</v>
      </c>
      <c r="X562" s="0" t="n">
        <f aca="false">AVERAGE(X55,X306)</f>
        <v>28</v>
      </c>
      <c r="Y562" s="0" t="n">
        <f aca="false">AVERAGE(Y55,Y306)</f>
        <v>30</v>
      </c>
      <c r="Z562" s="0" t="n">
        <f aca="false">AVERAGE(Z55,Z306)</f>
        <v>48</v>
      </c>
      <c r="AA562" s="0" t="n">
        <f aca="false">AVERAGE(AA55,AA306)</f>
        <v>35</v>
      </c>
      <c r="AB562" s="0" t="n">
        <f aca="false">AVERAGE(AB55,AB306)</f>
        <v>35.5</v>
      </c>
      <c r="AC562" s="0" t="n">
        <f aca="false">AVERAGE(AC55,AC306)</f>
        <v>41.5</v>
      </c>
      <c r="AD562" s="0" t="n">
        <f aca="false">AVERAGE(AD55,AD306)</f>
        <v>35</v>
      </c>
      <c r="AE562" s="0" t="n">
        <f aca="false">AVERAGE(AE55,AE306)</f>
        <v>39.5</v>
      </c>
      <c r="AF562" s="0" t="n">
        <f aca="false">AVERAGE(AF55,AF306)</f>
        <v>28.5</v>
      </c>
      <c r="AG562" s="0" t="n">
        <f aca="false">AVERAGE(AG55,AG306)</f>
        <v>27.5</v>
      </c>
      <c r="AH562" s="0" t="n">
        <f aca="false">AVERAGE(AH55,AH306)</f>
        <v>41</v>
      </c>
      <c r="AI562" s="0" t="n">
        <f aca="false">AVERAGE(AI55,AI306)</f>
        <v>48.5</v>
      </c>
      <c r="AJ562" s="0" t="n">
        <f aca="false">AVERAGE(AJ55,AJ306)</f>
        <v>48.5</v>
      </c>
      <c r="AM562" s="0" t="n">
        <f aca="false">AM561+1</f>
        <v>1951</v>
      </c>
      <c r="AN562" s="2" t="n">
        <f aca="false">(F562-F$610)/F$611</f>
        <v>0.641918379613213</v>
      </c>
      <c r="AO562" s="2" t="n">
        <f aca="false">(G562-G$610)/G$611</f>
        <v>0.942362090579818</v>
      </c>
      <c r="AP562" s="2" t="n">
        <f aca="false">(H562-H$610)/H$611</f>
        <v>0.787997372389857</v>
      </c>
      <c r="AQ562" s="2" t="n">
        <f aca="false">(I562-I$610)/I$611</f>
        <v>1.32483541666438</v>
      </c>
      <c r="AR562" s="2" t="n">
        <f aca="false">(J562-J$610)/J$611</f>
        <v>1.89250573649348</v>
      </c>
      <c r="AS562" s="2" t="n">
        <f aca="false">(K562-K$610)/K$611</f>
        <v>2.29663204349054</v>
      </c>
      <c r="AT562" s="2" t="n">
        <f aca="false">(L562-L$610)/L$611</f>
        <v>2.54956120571451</v>
      </c>
      <c r="AU562" s="2" t="n">
        <f aca="false">(M562-M$610)/M$611</f>
        <v>2.17867199511883</v>
      </c>
      <c r="AV562" s="2" t="n">
        <f aca="false">(N562-N$610)/N$611</f>
        <v>2.06828439593023</v>
      </c>
      <c r="AW562" s="2" t="n">
        <f aca="false">(O562-O$610)/O$611</f>
        <v>0.22018635198011</v>
      </c>
      <c r="AX562" s="2" t="n">
        <f aca="false">(P562-P$610)/P$611</f>
        <v>0.135990623874072</v>
      </c>
      <c r="AY562" s="2" t="n">
        <f aca="false">(Q562-Q$610)/Q$611</f>
        <v>-0.362974467136084</v>
      </c>
      <c r="AZ562" s="2" t="n">
        <f aca="false">(R562-R$610)/R$611</f>
        <v>-1.06769723264932</v>
      </c>
      <c r="BA562" s="2" t="n">
        <f aca="false">(S562-S$610)/S$611</f>
        <v>-1.21936967695734</v>
      </c>
      <c r="BB562" s="2" t="n">
        <f aca="false">(T562-T$610)/T$611</f>
        <v>-0.691473989931767</v>
      </c>
      <c r="BC562" s="2" t="n">
        <f aca="false">(U562-U$610)/U$611</f>
        <v>-2.41253924216232</v>
      </c>
      <c r="BD562" s="2" t="n">
        <f aca="false">(V562-V$610)/V$611</f>
        <v>-2.15097219708623</v>
      </c>
      <c r="BE562" s="2" t="n">
        <f aca="false">(W562-W$610)/W$611</f>
        <v>-0.650262063877981</v>
      </c>
      <c r="BF562" s="2" t="n">
        <f aca="false">(X562-X$610)/X$611</f>
        <v>-1.06287416589986</v>
      </c>
      <c r="BG562" s="2" t="n">
        <f aca="false">(Y562-Y$610)/Y$611</f>
        <v>-0.773509146317161</v>
      </c>
      <c r="BH562" s="2" t="n">
        <f aca="false">(Z562-Z$610)/Z$611</f>
        <v>1.28983458200991</v>
      </c>
      <c r="BI562" s="2" t="n">
        <f aca="false">(AA562-AA$610)/AA$611</f>
        <v>-0.180300524193961</v>
      </c>
      <c r="BJ562" s="2" t="n">
        <f aca="false">(AB562-AB$610)/AB$611</f>
        <v>-0.379907305394095</v>
      </c>
      <c r="BK562" s="2" t="n">
        <f aca="false">(AC562-AC$610)/AC$611</f>
        <v>0.334164959970458</v>
      </c>
      <c r="BL562" s="2" t="n">
        <f aca="false">(AD562-AD$610)/AD$611</f>
        <v>-0.190679145213047</v>
      </c>
      <c r="BM562" s="2" t="n">
        <f aca="false">(AE562-AE$610)/AE$611</f>
        <v>0.342872302910884</v>
      </c>
      <c r="BN562" s="2" t="n">
        <f aca="false">(AF562-AF$610)/AF$611</f>
        <v>-0.874064302805907</v>
      </c>
      <c r="BO562" s="2" t="n">
        <f aca="false">(AG562-AG$610)/AG$611</f>
        <v>-1.1813845159579</v>
      </c>
      <c r="BP562" s="2" t="n">
        <f aca="false">(AH562-AH$610)/AH$611</f>
        <v>0.371245491249148</v>
      </c>
      <c r="BQ562" s="2" t="n">
        <f aca="false">(AI562-AI$610)/AI$611</f>
        <v>1.13943218128426</v>
      </c>
      <c r="BR562" s="2" t="n">
        <f aca="false">(AJ562-AJ$610)/AJ$611</f>
        <v>1.2969619879574</v>
      </c>
    </row>
    <row r="563" customFormat="false" ht="13.2" hidden="false" customHeight="false" outlineLevel="0" collapsed="false">
      <c r="D563" s="0" t="n">
        <f aca="false">D562+1</f>
        <v>1952</v>
      </c>
      <c r="E563" s="0" t="n">
        <v>12</v>
      </c>
      <c r="F563" s="0" t="n">
        <f aca="false">AVERAGE(F56,F307)</f>
        <v>31.5</v>
      </c>
      <c r="G563" s="0" t="n">
        <f aca="false">AVERAGE(G56,G307)</f>
        <v>32</v>
      </c>
      <c r="H563" s="0" t="n">
        <f aca="false">AVERAGE(H56,H307)</f>
        <v>37</v>
      </c>
      <c r="I563" s="0" t="n">
        <f aca="false">AVERAGE(I56,I307)</f>
        <v>41.5</v>
      </c>
      <c r="J563" s="0" t="n">
        <f aca="false">AVERAGE(J56,J307)</f>
        <v>43</v>
      </c>
      <c r="K563" s="0" t="n">
        <f aca="false">AVERAGE(K56,K307)</f>
        <v>40.5</v>
      </c>
      <c r="L563" s="0" t="n">
        <f aca="false">AVERAGE(L56,L307)</f>
        <v>36.5</v>
      </c>
      <c r="M563" s="0" t="n">
        <f aca="false">AVERAGE(M56,M307)</f>
        <v>40.5</v>
      </c>
      <c r="N563" s="0" t="n">
        <f aca="false">AVERAGE(N56,N307)</f>
        <v>39</v>
      </c>
      <c r="O563" s="0" t="n">
        <f aca="false">AVERAGE(O56,O307)</f>
        <v>50</v>
      </c>
      <c r="P563" s="0" t="n">
        <f aca="false">AVERAGE(P56,P307)</f>
        <v>48.5</v>
      </c>
      <c r="Q563" s="0" t="n">
        <f aca="false">AVERAGE(Q56,Q307)</f>
        <v>39.5</v>
      </c>
      <c r="R563" s="0" t="n">
        <f aca="false">AVERAGE(R56,R307)</f>
        <v>40</v>
      </c>
      <c r="S563" s="0" t="n">
        <f aca="false">AVERAGE(S56,S307)</f>
        <v>34</v>
      </c>
      <c r="T563" s="0" t="n">
        <f aca="false">AVERAGE(T56,T307)</f>
        <v>29</v>
      </c>
      <c r="U563" s="0" t="n">
        <f aca="false">AVERAGE(U56,U307)</f>
        <v>40</v>
      </c>
      <c r="V563" s="0" t="n">
        <f aca="false">AVERAGE(V56,V307)</f>
        <v>42.5</v>
      </c>
      <c r="W563" s="0" t="n">
        <f aca="false">AVERAGE(W56,W307)</f>
        <v>45.5</v>
      </c>
      <c r="X563" s="0" t="n">
        <f aca="false">AVERAGE(X56,X307)</f>
        <v>37.5</v>
      </c>
      <c r="Y563" s="0" t="n">
        <f aca="false">AVERAGE(Y56,Y307)</f>
        <v>37</v>
      </c>
      <c r="Z563" s="0" t="n">
        <f aca="false">AVERAGE(Z56,Z307)</f>
        <v>40.5</v>
      </c>
      <c r="AA563" s="0" t="n">
        <f aca="false">AVERAGE(AA56,AA307)</f>
        <v>41.5</v>
      </c>
      <c r="AB563" s="0" t="n">
        <f aca="false">AVERAGE(AB56,AB307)</f>
        <v>40</v>
      </c>
      <c r="AC563" s="0" t="n">
        <f aca="false">AVERAGE(AC56,AC307)</f>
        <v>48.5</v>
      </c>
      <c r="AD563" s="0" t="n">
        <f aca="false">AVERAGE(AD56,AD307)</f>
        <v>44.5</v>
      </c>
      <c r="AE563" s="0" t="n">
        <f aca="false">AVERAGE(AE56,AE307)</f>
        <v>39</v>
      </c>
      <c r="AF563" s="0" t="n">
        <f aca="false">AVERAGE(AF56,AF307)</f>
        <v>32.5</v>
      </c>
      <c r="AG563" s="0" t="n">
        <f aca="false">AVERAGE(AG56,AG307)</f>
        <v>26.5</v>
      </c>
      <c r="AH563" s="0" t="n">
        <f aca="false">AVERAGE(AH56,AH307)</f>
        <v>31.5</v>
      </c>
      <c r="AI563" s="0" t="n">
        <f aca="false">AVERAGE(AI56,AI307)</f>
        <v>39</v>
      </c>
      <c r="AJ563" s="0" t="n">
        <f aca="false">AVERAGE(AJ56,AJ307)</f>
        <v>37</v>
      </c>
      <c r="AM563" s="0" t="n">
        <f aca="false">AM562+1</f>
        <v>1952</v>
      </c>
      <c r="AN563" s="2" t="n">
        <f aca="false">(F563-F$610)/F$611</f>
        <v>-1.41733305941147</v>
      </c>
      <c r="AO563" s="2" t="n">
        <f aca="false">(G563-G$610)/G$611</f>
        <v>-1.52181770253698</v>
      </c>
      <c r="AP563" s="2" t="n">
        <f aca="false">(H563-H$610)/H$611</f>
        <v>-0.81743021142649</v>
      </c>
      <c r="AQ563" s="2" t="n">
        <f aca="false">(I563-I$610)/I$611</f>
        <v>-0.313653614545985</v>
      </c>
      <c r="AR563" s="2" t="n">
        <f aca="false">(J563-J$610)/J$611</f>
        <v>-0.0437212546384634</v>
      </c>
      <c r="AS563" s="2" t="n">
        <f aca="false">(K563-K$610)/K$611</f>
        <v>-0.293042070831137</v>
      </c>
      <c r="AT563" s="2" t="n">
        <f aca="false">(L563-L$610)/L$611</f>
        <v>-0.697116927463506</v>
      </c>
      <c r="AU563" s="2" t="n">
        <f aca="false">(M563-M$610)/M$611</f>
        <v>-0.216114916405889</v>
      </c>
      <c r="AV563" s="2" t="n">
        <f aca="false">(N563-N$610)/N$611</f>
        <v>-0.258382479302118</v>
      </c>
      <c r="AW563" s="2" t="n">
        <f aca="false">(O563-O$610)/O$611</f>
        <v>1.12351497548825</v>
      </c>
      <c r="AX563" s="2" t="n">
        <f aca="false">(P563-P$610)/P$611</f>
        <v>1.18682726290099</v>
      </c>
      <c r="AY563" s="2" t="n">
        <f aca="false">(Q563-Q$610)/Q$611</f>
        <v>0.0041962366142899</v>
      </c>
      <c r="AZ563" s="2" t="n">
        <f aca="false">(R563-R$610)/R$611</f>
        <v>-0.0527759088381798</v>
      </c>
      <c r="BA563" s="2" t="n">
        <f aca="false">(S563-S$610)/S$611</f>
        <v>-0.611710369503515</v>
      </c>
      <c r="BB563" s="2" t="n">
        <f aca="false">(T563-T$610)/T$611</f>
        <v>-1.29101791183792</v>
      </c>
      <c r="BC563" s="2" t="n">
        <f aca="false">(U563-U$610)/U$611</f>
        <v>0.192550080360374</v>
      </c>
      <c r="BD563" s="2" t="n">
        <f aca="false">(V563-V$610)/V$611</f>
        <v>0.533061594983065</v>
      </c>
      <c r="BE563" s="2" t="n">
        <f aca="false">(W563-W$610)/W$611</f>
        <v>1.00294657309994</v>
      </c>
      <c r="BF563" s="2" t="n">
        <f aca="false">(X563-X$610)/X$611</f>
        <v>0.0977355554850438</v>
      </c>
      <c r="BG563" s="2" t="n">
        <f aca="false">(Y563-Y$610)/Y$611</f>
        <v>-0.00439493833134741</v>
      </c>
      <c r="BH563" s="2" t="n">
        <f aca="false">(Z563-Z$610)/Z$611</f>
        <v>0.439767853971746</v>
      </c>
      <c r="BI563" s="2" t="n">
        <f aca="false">(AA563-AA$610)/AA$611</f>
        <v>0.54312750497934</v>
      </c>
      <c r="BJ563" s="2" t="n">
        <f aca="false">(AB563-AB$610)/AB$611</f>
        <v>0.151019053075914</v>
      </c>
      <c r="BK563" s="2" t="n">
        <f aca="false">(AC563-AC$610)/AC$611</f>
        <v>1.0985946069617</v>
      </c>
      <c r="BL563" s="2" t="n">
        <f aca="false">(AD563-AD$610)/AD$611</f>
        <v>0.724195541415209</v>
      </c>
      <c r="BM563" s="2" t="n">
        <f aca="false">(AE563-AE$610)/AE$611</f>
        <v>0.29028452639081</v>
      </c>
      <c r="BN563" s="2" t="n">
        <f aca="false">(AF563-AF$610)/AF$611</f>
        <v>-0.434283521519916</v>
      </c>
      <c r="BO563" s="2" t="n">
        <f aca="false">(AG563-AG$610)/AG$611</f>
        <v>-1.29315220904758</v>
      </c>
      <c r="BP563" s="2" t="n">
        <f aca="false">(AH563-AH$610)/AH$611</f>
        <v>-0.773829887603745</v>
      </c>
      <c r="BQ563" s="2" t="n">
        <f aca="false">(AI563-AI$610)/AI$611</f>
        <v>0.108517350598501</v>
      </c>
      <c r="BR563" s="2" t="n">
        <f aca="false">(AJ563-AJ$610)/AJ$611</f>
        <v>-0.0540400828315584</v>
      </c>
    </row>
    <row r="564" customFormat="false" ht="13.2" hidden="false" customHeight="false" outlineLevel="0" collapsed="false">
      <c r="D564" s="0" t="n">
        <f aca="false">D563+1</f>
        <v>1953</v>
      </c>
      <c r="E564" s="0" t="n">
        <v>12</v>
      </c>
      <c r="F564" s="0" t="n">
        <f aca="false">AVERAGE(F57,F308)</f>
        <v>42</v>
      </c>
      <c r="G564" s="0" t="n">
        <f aca="false">AVERAGE(G57,G308)</f>
        <v>41.5</v>
      </c>
      <c r="H564" s="0" t="n">
        <f aca="false">AVERAGE(H57,H308)</f>
        <v>42.5</v>
      </c>
      <c r="I564" s="0" t="n">
        <f aca="false">AVERAGE(I57,I308)</f>
        <v>53.5</v>
      </c>
      <c r="J564" s="0" t="n">
        <f aca="false">AVERAGE(J57,J308)</f>
        <v>51.5</v>
      </c>
      <c r="K564" s="0" t="n">
        <f aca="false">AVERAGE(K57,K308)</f>
        <v>51.5</v>
      </c>
      <c r="L564" s="0" t="n">
        <f aca="false">AVERAGE(L57,L308)</f>
        <v>47</v>
      </c>
      <c r="M564" s="0" t="n">
        <f aca="false">AVERAGE(M57,M308)</f>
        <v>46.5</v>
      </c>
      <c r="N564" s="0" t="n">
        <f aca="false">AVERAGE(N57,N308)</f>
        <v>48.5</v>
      </c>
      <c r="O564" s="0" t="n">
        <f aca="false">AVERAGE(O57,O308)</f>
        <v>49</v>
      </c>
      <c r="P564" s="0" t="n">
        <f aca="false">AVERAGE(P57,P308)</f>
        <v>40.5</v>
      </c>
      <c r="Q564" s="0" t="n">
        <f aca="false">AVERAGE(Q57,Q308)</f>
        <v>43</v>
      </c>
      <c r="R564" s="0" t="n">
        <f aca="false">AVERAGE(R57,R308)</f>
        <v>42.5</v>
      </c>
      <c r="S564" s="0" t="n">
        <f aca="false">AVERAGE(S57,S308)</f>
        <v>45.5</v>
      </c>
      <c r="T564" s="0" t="n">
        <f aca="false">AVERAGE(T57,T308)</f>
        <v>40</v>
      </c>
      <c r="U564" s="0" t="n">
        <f aca="false">AVERAGE(U57,U308)</f>
        <v>33.5</v>
      </c>
      <c r="V564" s="0" t="n">
        <f aca="false">AVERAGE(V57,V308)</f>
        <v>24.5</v>
      </c>
      <c r="W564" s="0" t="n">
        <f aca="false">AVERAGE(W57,W308)</f>
        <v>24</v>
      </c>
      <c r="X564" s="0" t="n">
        <f aca="false">AVERAGE(X57,X308)</f>
        <v>28</v>
      </c>
      <c r="Y564" s="0" t="n">
        <f aca="false">AVERAGE(Y57,Y308)</f>
        <v>43</v>
      </c>
      <c r="Z564" s="0" t="n">
        <f aca="false">AVERAGE(Z57,Z308)</f>
        <v>42.5</v>
      </c>
      <c r="AA564" s="0" t="n">
        <f aca="false">AVERAGE(AA57,AA308)</f>
        <v>50</v>
      </c>
      <c r="AB564" s="0" t="n">
        <f aca="false">AVERAGE(AB57,AB308)</f>
        <v>40.5</v>
      </c>
      <c r="AC564" s="0" t="n">
        <f aca="false">AVERAGE(AC57,AC308)</f>
        <v>28</v>
      </c>
      <c r="AD564" s="0" t="n">
        <f aca="false">AVERAGE(AD57,AD308)</f>
        <v>32.5</v>
      </c>
      <c r="AE564" s="0" t="n">
        <f aca="false">AVERAGE(AE57,AE308)</f>
        <v>39.5</v>
      </c>
      <c r="AF564" s="0" t="n">
        <f aca="false">AVERAGE(AF57,AF308)</f>
        <v>40</v>
      </c>
      <c r="AG564" s="0" t="n">
        <f aca="false">AVERAGE(AG57,AG308)</f>
        <v>40</v>
      </c>
      <c r="AH564" s="0" t="n">
        <f aca="false">AVERAGE(AH57,AH308)</f>
        <v>40</v>
      </c>
      <c r="AI564" s="0" t="n">
        <f aca="false">AVERAGE(AI57,AI308)</f>
        <v>40</v>
      </c>
      <c r="AJ564" s="0" t="n">
        <f aca="false">AVERAGE(AJ57,AJ308)</f>
        <v>36.5</v>
      </c>
      <c r="AM564" s="0" t="n">
        <f aca="false">AM563+1</f>
        <v>1953</v>
      </c>
      <c r="AN564" s="2" t="n">
        <f aca="false">(F564-F$610)/F$611</f>
        <v>0.0738490171236444</v>
      </c>
      <c r="AO564" s="2" t="n">
        <f aca="false">(G564-G$610)/G$611</f>
        <v>-0.103047518621248</v>
      </c>
      <c r="AP564" s="2" t="n">
        <f aca="false">(H564-H$610)/H$611</f>
        <v>-0.0816092355106642</v>
      </c>
      <c r="AQ564" s="2" t="n">
        <f aca="false">(I564-I$610)/I$611</f>
        <v>1.0907655550629</v>
      </c>
      <c r="AR564" s="2" t="n">
        <f aca="false">(J564-J$610)/J$611</f>
        <v>1.01808064372421</v>
      </c>
      <c r="AS564" s="2" t="n">
        <f aca="false">(K564-K$610)/K$611</f>
        <v>1.20624294272352</v>
      </c>
      <c r="AT564" s="2" t="n">
        <f aca="false">(L564-L$610)/L$611</f>
        <v>0.589302710210802</v>
      </c>
      <c r="AU564" s="2" t="n">
        <f aca="false">(M564-M$610)/M$611</f>
        <v>0.484798325991589</v>
      </c>
      <c r="AV564" s="2" t="n">
        <f aca="false">(N564-N$610)/N$611</f>
        <v>0.904950958314054</v>
      </c>
      <c r="AW564" s="2" t="n">
        <f aca="false">(O564-O$610)/O$611</f>
        <v>1.01059889754973</v>
      </c>
      <c r="AX564" s="2" t="n">
        <f aca="false">(P564-P$610)/P$611</f>
        <v>0.197804543816833</v>
      </c>
      <c r="AY564" s="2" t="n">
        <f aca="false">(Q564-Q$610)/Q$611</f>
        <v>0.371366940364664</v>
      </c>
      <c r="AZ564" s="2" t="n">
        <f aca="false">(R564-R$610)/R$611</f>
        <v>0.200954422114606</v>
      </c>
      <c r="BA564" s="2" t="n">
        <f aca="false">(S564-S$610)/S$611</f>
        <v>0.941196749545143</v>
      </c>
      <c r="BB564" s="2" t="n">
        <f aca="false">(T564-T$610)/T$611</f>
        <v>0.174533897266015</v>
      </c>
      <c r="BC564" s="2" t="n">
        <f aca="false">(U564-U$610)/U$611</f>
        <v>-0.543670815135172</v>
      </c>
      <c r="BD564" s="2" t="n">
        <f aca="false">(V564-V$610)/V$611</f>
        <v>-1.71403646349355</v>
      </c>
      <c r="BE564" s="2" t="n">
        <f aca="false">(W564-W$610)/W$611</f>
        <v>-1.62994125616119</v>
      </c>
      <c r="BF564" s="2" t="n">
        <f aca="false">(X564-X$610)/X$611</f>
        <v>-1.06287416589986</v>
      </c>
      <c r="BG564" s="2" t="n">
        <f aca="false">(Y564-Y$610)/Y$611</f>
        <v>0.654845811370779</v>
      </c>
      <c r="BH564" s="2" t="n">
        <f aca="false">(Z564-Z$610)/Z$611</f>
        <v>0.666452314781924</v>
      </c>
      <c r="BI564" s="2" t="n">
        <f aca="false">(AA564-AA$610)/AA$611</f>
        <v>1.48914877389827</v>
      </c>
      <c r="BJ564" s="2" t="n">
        <f aca="false">(AB564-AB$610)/AB$611</f>
        <v>0.210010870683693</v>
      </c>
      <c r="BK564" s="2" t="n">
        <f aca="false">(AC564-AC$610)/AC$611</f>
        <v>-1.1400922163698</v>
      </c>
      <c r="BL564" s="2" t="n">
        <f aca="false">(AD564-AD$610)/AD$611</f>
        <v>-0.431435641694167</v>
      </c>
      <c r="BM564" s="2" t="n">
        <f aca="false">(AE564-AE$610)/AE$611</f>
        <v>0.342872302910884</v>
      </c>
      <c r="BN564" s="2" t="n">
        <f aca="false">(AF564-AF$610)/AF$611</f>
        <v>0.390305443391317</v>
      </c>
      <c r="BO564" s="2" t="n">
        <f aca="false">(AG564-AG$610)/AG$611</f>
        <v>0.21571164766308</v>
      </c>
      <c r="BP564" s="2" t="n">
        <f aca="false">(AH564-AH$610)/AH$611</f>
        <v>0.250711240843581</v>
      </c>
      <c r="BQ564" s="2" t="n">
        <f aca="false">(AI564-AI$610)/AI$611</f>
        <v>0.217034701197003</v>
      </c>
      <c r="BR564" s="2" t="n">
        <f aca="false">(AJ564-AJ$610)/AJ$611</f>
        <v>-0.112779303300644</v>
      </c>
    </row>
    <row r="565" customFormat="false" ht="13.2" hidden="false" customHeight="false" outlineLevel="0" collapsed="false">
      <c r="D565" s="0" t="n">
        <f aca="false">D564+1</f>
        <v>1954</v>
      </c>
      <c r="E565" s="0" t="n">
        <v>12</v>
      </c>
      <c r="F565" s="0" t="n">
        <f aca="false">AVERAGE(F58,F309)</f>
        <v>39</v>
      </c>
      <c r="G565" s="0" t="n">
        <f aca="false">AVERAGE(G58,G309)</f>
        <v>35</v>
      </c>
      <c r="H565" s="0" t="n">
        <f aca="false">AVERAGE(H58,H309)</f>
        <v>32.5</v>
      </c>
      <c r="I565" s="0" t="n">
        <f aca="false">AVERAGE(I58,I309)</f>
        <v>34.5</v>
      </c>
      <c r="J565" s="0" t="n">
        <f aca="false">AVERAGE(J58,J309)</f>
        <v>39.5</v>
      </c>
      <c r="K565" s="0" t="n">
        <f aca="false">AVERAGE(K58,K309)</f>
        <v>26.5</v>
      </c>
      <c r="L565" s="0" t="n">
        <f aca="false">AVERAGE(L58,L309)</f>
        <v>28.5</v>
      </c>
      <c r="M565" s="0" t="n">
        <f aca="false">AVERAGE(M58,M309)</f>
        <v>30.5</v>
      </c>
      <c r="N565" s="0" t="n">
        <f aca="false">AVERAGE(N58,N309)</f>
        <v>41.5</v>
      </c>
      <c r="O565" s="0" t="n">
        <f aca="false">AVERAGE(O58,O309)</f>
        <v>38.5</v>
      </c>
      <c r="P565" s="0" t="n">
        <f aca="false">AVERAGE(P58,P309)</f>
        <v>35</v>
      </c>
      <c r="Q565" s="0" t="n">
        <f aca="false">AVERAGE(Q58,Q309)</f>
        <v>32</v>
      </c>
      <c r="R565" s="0" t="n">
        <f aca="false">AVERAGE(R58,R309)</f>
        <v>35.5</v>
      </c>
      <c r="S565" s="0" t="n">
        <f aca="false">AVERAGE(S58,S309)</f>
        <v>42</v>
      </c>
      <c r="T565" s="0" t="n">
        <f aca="false">AVERAGE(T58,T309)</f>
        <v>41</v>
      </c>
      <c r="U565" s="0" t="n">
        <f aca="false">AVERAGE(U58,U309)</f>
        <v>38.5</v>
      </c>
      <c r="V565" s="0" t="n">
        <f aca="false">AVERAGE(V58,V309)</f>
        <v>36</v>
      </c>
      <c r="W565" s="0" t="n">
        <f aca="false">AVERAGE(W58,W309)</f>
        <v>44</v>
      </c>
      <c r="X565" s="0" t="n">
        <f aca="false">AVERAGE(X58,X309)</f>
        <v>37.5</v>
      </c>
      <c r="Y565" s="0" t="n">
        <f aca="false">AVERAGE(Y58,Y309)</f>
        <v>27</v>
      </c>
      <c r="Z565" s="0" t="n">
        <f aca="false">AVERAGE(Z58,Z309)</f>
        <v>24</v>
      </c>
      <c r="AA565" s="0" t="n">
        <f aca="false">AVERAGE(AA58,AA309)</f>
        <v>25</v>
      </c>
      <c r="AB565" s="0" t="n">
        <f aca="false">AVERAGE(AB58,AB309)</f>
        <v>38.5</v>
      </c>
      <c r="AC565" s="0" t="n">
        <f aca="false">AVERAGE(AC58,AC309)</f>
        <v>43.5</v>
      </c>
      <c r="AD565" s="0" t="n">
        <f aca="false">AVERAGE(AD58,AD309)</f>
        <v>37.5</v>
      </c>
      <c r="AE565" s="0" t="n">
        <f aca="false">AVERAGE(AE58,AE309)</f>
        <v>36</v>
      </c>
      <c r="AF565" s="0" t="n">
        <f aca="false">AVERAGE(AF58,AF309)</f>
        <v>44.5</v>
      </c>
      <c r="AG565" s="0" t="n">
        <f aca="false">AVERAGE(AG58,AG309)</f>
        <v>50.5</v>
      </c>
      <c r="AH565" s="0" t="n">
        <f aca="false">AVERAGE(AH58,AH309)</f>
        <v>50.5</v>
      </c>
      <c r="AI565" s="0" t="n">
        <f aca="false">AVERAGE(AI58,AI309)</f>
        <v>45</v>
      </c>
      <c r="AJ565" s="0" t="n">
        <f aca="false">AVERAGE(AJ58,AJ309)</f>
        <v>39.5</v>
      </c>
      <c r="AM565" s="0" t="n">
        <f aca="false">AM564+1</f>
        <v>1954</v>
      </c>
      <c r="AN565" s="2" t="n">
        <f aca="false">(F565-F$610)/F$611</f>
        <v>-0.352203004743532</v>
      </c>
      <c r="AO565" s="2" t="n">
        <f aca="false">(G565-G$610)/G$611</f>
        <v>-1.07378501287938</v>
      </c>
      <c r="AP565" s="2" t="n">
        <f aca="false">(H565-H$610)/H$611</f>
        <v>-1.41946555535762</v>
      </c>
      <c r="AQ565" s="2" t="n">
        <f aca="false">(I565-I$610)/I$611</f>
        <v>-1.13289813015117</v>
      </c>
      <c r="AR565" s="2" t="n">
        <f aca="false">(J565-J$610)/J$611</f>
        <v>-0.480933801023095</v>
      </c>
      <c r="AS565" s="2" t="n">
        <f aca="false">(K565-K$610)/K$611</f>
        <v>-2.20122299717342</v>
      </c>
      <c r="AT565" s="2" t="n">
        <f aca="false">(L565-L$610)/L$611</f>
        <v>-1.67724617521536</v>
      </c>
      <c r="AU565" s="2" t="n">
        <f aca="false">(M565-M$610)/M$611</f>
        <v>-1.38430365373502</v>
      </c>
      <c r="AV565" s="2" t="n">
        <f aca="false">(N565-N$610)/N$611</f>
        <v>0.0477578990179271</v>
      </c>
      <c r="AW565" s="2" t="n">
        <f aca="false">(O565-O$610)/O$611</f>
        <v>-0.175019920804702</v>
      </c>
      <c r="AX565" s="2" t="n">
        <f aca="false">(P565-P$610)/P$611</f>
        <v>-0.482148575553529</v>
      </c>
      <c r="AY565" s="2" t="n">
        <f aca="false">(Q565-Q$610)/Q$611</f>
        <v>-0.782598128565082</v>
      </c>
      <c r="AZ565" s="2" t="n">
        <f aca="false">(R565-R$610)/R$611</f>
        <v>-0.509490504553195</v>
      </c>
      <c r="BA565" s="2" t="n">
        <f aca="false">(S565-S$610)/S$611</f>
        <v>0.468572843747726</v>
      </c>
      <c r="BB565" s="2" t="n">
        <f aca="false">(T565-T$610)/T$611</f>
        <v>0.307765879911827</v>
      </c>
      <c r="BC565" s="2" t="n">
        <f aca="false">(U565-U$610)/U$611</f>
        <v>0.0226529506306325</v>
      </c>
      <c r="BD565" s="2" t="n">
        <f aca="false">(V565-V$610)/V$611</f>
        <v>-0.278390481689048</v>
      </c>
      <c r="BE565" s="2" t="n">
        <f aca="false">(W565-W$610)/W$611</f>
        <v>0.819256724546834</v>
      </c>
      <c r="BF565" s="2" t="n">
        <f aca="false">(X565-X$610)/X$611</f>
        <v>0.0977355554850438</v>
      </c>
      <c r="BG565" s="2" t="n">
        <f aca="false">(Y565-Y$610)/Y$611</f>
        <v>-1.10312952116822</v>
      </c>
      <c r="BH565" s="2" t="n">
        <f aca="false">(Z565-Z$610)/Z$611</f>
        <v>-1.43037894771222</v>
      </c>
      <c r="BI565" s="2" t="n">
        <f aca="false">(AA565-AA$610)/AA$611</f>
        <v>-1.29326672292212</v>
      </c>
      <c r="BJ565" s="2" t="n">
        <f aca="false">(AB565-AB$610)/AB$611</f>
        <v>-0.0259563997474225</v>
      </c>
      <c r="BK565" s="2" t="n">
        <f aca="false">(AC565-AC$610)/AC$611</f>
        <v>0.552573430539385</v>
      </c>
      <c r="BL565" s="2" t="n">
        <f aca="false">(AD565-AD$610)/AD$611</f>
        <v>0.0500773512680733</v>
      </c>
      <c r="BM565" s="2" t="n">
        <f aca="false">(AE565-AE$610)/AE$611</f>
        <v>-0.0252421327296358</v>
      </c>
      <c r="BN565" s="2" t="n">
        <f aca="false">(AF565-AF$610)/AF$611</f>
        <v>0.885058822338056</v>
      </c>
      <c r="BO565" s="2" t="n">
        <f aca="false">(AG565-AG$610)/AG$611</f>
        <v>1.38927242510471</v>
      </c>
      <c r="BP565" s="2" t="n">
        <f aca="false">(AH565-AH$610)/AH$611</f>
        <v>1.51632087010204</v>
      </c>
      <c r="BQ565" s="2" t="n">
        <f aca="false">(AI565-AI$610)/AI$611</f>
        <v>0.759621454189509</v>
      </c>
      <c r="BR565" s="2" t="n">
        <f aca="false">(AJ565-AJ$610)/AJ$611</f>
        <v>0.239656019513867</v>
      </c>
    </row>
    <row r="566" customFormat="false" ht="13.2" hidden="false" customHeight="false" outlineLevel="0" collapsed="false">
      <c r="D566" s="0" t="n">
        <f aca="false">D565+1</f>
        <v>1955</v>
      </c>
      <c r="E566" s="0" t="n">
        <v>12</v>
      </c>
      <c r="F566" s="0" t="n">
        <f aca="false">AVERAGE(F59,F310)</f>
        <v>32</v>
      </c>
      <c r="G566" s="0" t="n">
        <f aca="false">AVERAGE(G59,G310)</f>
        <v>35.5</v>
      </c>
      <c r="H566" s="0" t="n">
        <f aca="false">AVERAGE(H59,H310)</f>
        <v>49</v>
      </c>
      <c r="I566" s="0" t="n">
        <f aca="false">AVERAGE(I59,I310)</f>
        <v>55.5</v>
      </c>
      <c r="J566" s="0" t="n">
        <f aca="false">AVERAGE(J59,J310)</f>
        <v>48</v>
      </c>
      <c r="K566" s="0" t="n">
        <f aca="false">AVERAGE(K59,K310)</f>
        <v>36.5</v>
      </c>
      <c r="L566" s="0" t="n">
        <f aca="false">AVERAGE(L59,L310)</f>
        <v>33.5</v>
      </c>
      <c r="M566" s="0" t="n">
        <f aca="false">AVERAGE(M59,M310)</f>
        <v>40</v>
      </c>
      <c r="N566" s="0" t="n">
        <f aca="false">AVERAGE(N59,N310)</f>
        <v>35.5</v>
      </c>
      <c r="O566" s="0" t="n">
        <f aca="false">AVERAGE(O59,O310)</f>
        <v>30.5</v>
      </c>
      <c r="P566" s="0" t="n">
        <f aca="false">AVERAGE(P59,P310)</f>
        <v>30</v>
      </c>
      <c r="Q566" s="0" t="n">
        <f aca="false">AVERAGE(Q59,Q310)</f>
        <v>32</v>
      </c>
      <c r="R566" s="0" t="n">
        <f aca="false">AVERAGE(R59,R310)</f>
        <v>31.5</v>
      </c>
      <c r="S566" s="0" t="n">
        <f aca="false">AVERAGE(S59,S310)</f>
        <v>32</v>
      </c>
      <c r="T566" s="0" t="n">
        <f aca="false">AVERAGE(T59,T310)</f>
        <v>31.5</v>
      </c>
      <c r="U566" s="0" t="n">
        <f aca="false">AVERAGE(U59,U310)</f>
        <v>23.5</v>
      </c>
      <c r="V566" s="0" t="n">
        <f aca="false">AVERAGE(V59,V310)</f>
        <v>30</v>
      </c>
      <c r="W566" s="0" t="n">
        <f aca="false">AVERAGE(W59,W310)</f>
        <v>32</v>
      </c>
      <c r="X566" s="0" t="n">
        <f aca="false">AVERAGE(X59,X310)</f>
        <v>32</v>
      </c>
      <c r="Y566" s="0" t="n">
        <f aca="false">AVERAGE(Y59,Y310)</f>
        <v>24</v>
      </c>
      <c r="Z566" s="0" t="n">
        <f aca="false">AVERAGE(Z59,Z310)</f>
        <v>23</v>
      </c>
      <c r="AA566" s="0" t="n">
        <f aca="false">AVERAGE(AA59,AA310)</f>
        <v>26</v>
      </c>
      <c r="AB566" s="0" t="n">
        <f aca="false">AVERAGE(AB59,AB310)</f>
        <v>32.5</v>
      </c>
      <c r="AC566" s="0" t="n">
        <f aca="false">AVERAGE(AC59,AC310)</f>
        <v>39.5</v>
      </c>
      <c r="AD566" s="0" t="n">
        <f aca="false">AVERAGE(AD59,AD310)</f>
        <v>50</v>
      </c>
      <c r="AE566" s="0" t="n">
        <f aca="false">AVERAGE(AE59,AE310)</f>
        <v>35.5</v>
      </c>
      <c r="AF566" s="0" t="n">
        <f aca="false">AVERAGE(AF59,AF310)</f>
        <v>27</v>
      </c>
      <c r="AG566" s="0" t="n">
        <f aca="false">AVERAGE(AG59,AG310)</f>
        <v>25</v>
      </c>
      <c r="AH566" s="0" t="n">
        <f aca="false">AVERAGE(AH59,AH310)</f>
        <v>27</v>
      </c>
      <c r="AI566" s="0" t="n">
        <f aca="false">AVERAGE(AI59,AI310)</f>
        <v>31</v>
      </c>
      <c r="AJ566" s="0" t="n">
        <f aca="false">AVERAGE(AJ59,AJ310)</f>
        <v>29.5</v>
      </c>
      <c r="AM566" s="0" t="n">
        <f aca="false">AM565+1</f>
        <v>1955</v>
      </c>
      <c r="AN566" s="2" t="n">
        <f aca="false">(F566-F$610)/F$611</f>
        <v>-1.34632438910028</v>
      </c>
      <c r="AO566" s="2" t="n">
        <f aca="false">(G566-G$610)/G$611</f>
        <v>-0.999112897936447</v>
      </c>
      <c r="AP566" s="2" t="n">
        <f aca="false">(H566-H$610)/H$611</f>
        <v>0.787997372389857</v>
      </c>
      <c r="AQ566" s="2" t="n">
        <f aca="false">(I566-I$610)/I$611</f>
        <v>1.32483541666438</v>
      </c>
      <c r="AR566" s="2" t="n">
        <f aca="false">(J566-J$610)/J$611</f>
        <v>0.580868097339582</v>
      </c>
      <c r="AS566" s="2" t="n">
        <f aca="false">(K566-K$610)/K$611</f>
        <v>-0.838236621214647</v>
      </c>
      <c r="AT566" s="2" t="n">
        <f aca="false">(L566-L$610)/L$611</f>
        <v>-1.06466539537045</v>
      </c>
      <c r="AU566" s="2" t="n">
        <f aca="false">(M566-M$610)/M$611</f>
        <v>-0.274524353272346</v>
      </c>
      <c r="AV566" s="2" t="n">
        <f aca="false">(N566-N$610)/N$611</f>
        <v>-0.686979008950182</v>
      </c>
      <c r="AW566" s="2" t="n">
        <f aca="false">(O566-O$610)/O$611</f>
        <v>-1.07834854431284</v>
      </c>
      <c r="AX566" s="2" t="n">
        <f aca="false">(P566-P$610)/P$611</f>
        <v>-1.10028777498113</v>
      </c>
      <c r="AY566" s="2" t="n">
        <f aca="false">(Q566-Q$610)/Q$611</f>
        <v>-0.782598128565082</v>
      </c>
      <c r="AZ566" s="2" t="n">
        <f aca="false">(R566-R$610)/R$611</f>
        <v>-0.915459034077652</v>
      </c>
      <c r="BA566" s="2" t="n">
        <f aca="false">(S566-S$610)/S$611</f>
        <v>-0.881781172816326</v>
      </c>
      <c r="BB566" s="2" t="n">
        <f aca="false">(T566-T$610)/T$611</f>
        <v>-0.957937955223392</v>
      </c>
      <c r="BC566" s="2" t="n">
        <f aca="false">(U566-U$610)/U$611</f>
        <v>-1.67631834666678</v>
      </c>
      <c r="BD566" s="2" t="n">
        <f aca="false">(V566-V$610)/V$611</f>
        <v>-1.02742316784792</v>
      </c>
      <c r="BE566" s="2" t="n">
        <f aca="false">(W566-W$610)/W$611</f>
        <v>-0.650262063877981</v>
      </c>
      <c r="BF566" s="2" t="n">
        <f aca="false">(X566-X$610)/X$611</f>
        <v>-0.574196388474635</v>
      </c>
      <c r="BG566" s="2" t="n">
        <f aca="false">(Y566-Y$610)/Y$611</f>
        <v>-1.43274989601929</v>
      </c>
      <c r="BH566" s="2" t="n">
        <f aca="false">(Z566-Z$610)/Z$611</f>
        <v>-1.54372117811731</v>
      </c>
      <c r="BI566" s="2" t="n">
        <f aca="false">(AA566-AA$610)/AA$611</f>
        <v>-1.1819701030493</v>
      </c>
      <c r="BJ566" s="2" t="n">
        <f aca="false">(AB566-AB$610)/AB$611</f>
        <v>-0.733858211040768</v>
      </c>
      <c r="BK566" s="2" t="n">
        <f aca="false">(AC566-AC$610)/AC$611</f>
        <v>0.115756489401531</v>
      </c>
      <c r="BL566" s="2" t="n">
        <f aca="false">(AD566-AD$610)/AD$611</f>
        <v>1.25385983367367</v>
      </c>
      <c r="BM566" s="2" t="n">
        <f aca="false">(AE566-AE$610)/AE$611</f>
        <v>-0.0778299092497101</v>
      </c>
      <c r="BN566" s="2" t="n">
        <f aca="false">(AF566-AF$610)/AF$611</f>
        <v>-1.03898209578815</v>
      </c>
      <c r="BO566" s="2" t="n">
        <f aca="false">(AG566-AG$610)/AG$611</f>
        <v>-1.4608037486821</v>
      </c>
      <c r="BP566" s="2" t="n">
        <f aca="false">(AH566-AH$610)/AH$611</f>
        <v>-1.3162340144288</v>
      </c>
      <c r="BQ566" s="2" t="n">
        <f aca="false">(AI566-AI$610)/AI$611</f>
        <v>-0.759621454189509</v>
      </c>
      <c r="BR566" s="2" t="n">
        <f aca="false">(AJ566-AJ$610)/AJ$611</f>
        <v>-0.935128389867835</v>
      </c>
    </row>
    <row r="567" customFormat="false" ht="13.2" hidden="false" customHeight="false" outlineLevel="0" collapsed="false">
      <c r="D567" s="0" t="n">
        <f aca="false">D566+1</f>
        <v>1956</v>
      </c>
      <c r="E567" s="0" t="n">
        <v>12</v>
      </c>
      <c r="F567" s="0" t="n">
        <f aca="false">AVERAGE(F60,F311)</f>
        <v>34.5</v>
      </c>
      <c r="G567" s="0" t="n">
        <f aca="false">AVERAGE(G60,G311)</f>
        <v>36</v>
      </c>
      <c r="H567" s="0" t="n">
        <f aca="false">AVERAGE(H60,H311)</f>
        <v>52</v>
      </c>
      <c r="I567" s="0" t="n">
        <f aca="false">AVERAGE(I60,I311)</f>
        <v>49.5</v>
      </c>
      <c r="J567" s="0" t="n">
        <f aca="false">AVERAGE(J60,J311)</f>
        <v>43.5</v>
      </c>
      <c r="K567" s="0" t="n">
        <f aca="false">AVERAGE(K60,K311)</f>
        <v>52.5</v>
      </c>
      <c r="L567" s="0" t="n">
        <f aca="false">AVERAGE(L60,L311)</f>
        <v>58.5</v>
      </c>
      <c r="M567" s="0" t="n">
        <f aca="false">AVERAGE(M60,M311)</f>
        <v>58.5</v>
      </c>
      <c r="N567" s="0" t="n">
        <f aca="false">AVERAGE(N60,N311)</f>
        <v>43.5</v>
      </c>
      <c r="O567" s="0" t="n">
        <f aca="false">AVERAGE(O60,O311)</f>
        <v>39</v>
      </c>
      <c r="P567" s="0" t="n">
        <f aca="false">AVERAGE(P60,P311)</f>
        <v>43.5</v>
      </c>
      <c r="Q567" s="0" t="n">
        <f aca="false">AVERAGE(Q60,Q311)</f>
        <v>48.5</v>
      </c>
      <c r="R567" s="0" t="n">
        <f aca="false">AVERAGE(R60,R311)</f>
        <v>49.5</v>
      </c>
      <c r="S567" s="0" t="n">
        <f aca="false">AVERAGE(S60,S311)</f>
        <v>39</v>
      </c>
      <c r="T567" s="0" t="n">
        <f aca="false">AVERAGE(T60,T311)</f>
        <v>39</v>
      </c>
      <c r="U567" s="0" t="n">
        <f aca="false">AVERAGE(U60,U311)</f>
        <v>43</v>
      </c>
      <c r="V567" s="0" t="n">
        <f aca="false">AVERAGE(V60,V311)</f>
        <v>46</v>
      </c>
      <c r="W567" s="0" t="n">
        <f aca="false">AVERAGE(W60,W311)</f>
        <v>44</v>
      </c>
      <c r="X567" s="0" t="n">
        <f aca="false">AVERAGE(X60,X311)</f>
        <v>39</v>
      </c>
      <c r="Y567" s="0" t="n">
        <f aca="false">AVERAGE(Y60,Y311)</f>
        <v>47.5</v>
      </c>
      <c r="Z567" s="0" t="n">
        <f aca="false">AVERAGE(Z60,Z311)</f>
        <v>53.5</v>
      </c>
      <c r="AA567" s="0" t="n">
        <f aca="false">AVERAGE(AA60,AA311)</f>
        <v>51.5</v>
      </c>
      <c r="AB567" s="0" t="n">
        <f aca="false">AVERAGE(AB60,AB311)</f>
        <v>47</v>
      </c>
      <c r="AC567" s="0" t="n">
        <f aca="false">AVERAGE(AC60,AC311)</f>
        <v>45.5</v>
      </c>
      <c r="AD567" s="0" t="n">
        <f aca="false">AVERAGE(AD60,AD311)</f>
        <v>41</v>
      </c>
      <c r="AE567" s="0" t="n">
        <f aca="false">AVERAGE(AE60,AE311)</f>
        <v>37.5</v>
      </c>
      <c r="AF567" s="0" t="n">
        <f aca="false">AVERAGE(AF60,AF311)</f>
        <v>40</v>
      </c>
      <c r="AG567" s="0" t="n">
        <f aca="false">AVERAGE(AG60,AG311)</f>
        <v>41</v>
      </c>
      <c r="AH567" s="0" t="n">
        <f aca="false">AVERAGE(AH60,AH311)</f>
        <v>34.5</v>
      </c>
      <c r="AI567" s="0" t="n">
        <f aca="false">AVERAGE(AI60,AI311)</f>
        <v>27.5</v>
      </c>
      <c r="AJ567" s="0" t="n">
        <f aca="false">AVERAGE(AJ60,AJ311)</f>
        <v>43</v>
      </c>
      <c r="AM567" s="0" t="n">
        <f aca="false">AM566+1</f>
        <v>1956</v>
      </c>
      <c r="AN567" s="2" t="n">
        <f aca="false">(F567-F$610)/F$611</f>
        <v>-0.991281037544297</v>
      </c>
      <c r="AO567" s="2" t="n">
        <f aca="false">(G567-G$610)/G$611</f>
        <v>-0.924440782993514</v>
      </c>
      <c r="AP567" s="2" t="n">
        <f aca="false">(H567-H$610)/H$611</f>
        <v>1.18935426834394</v>
      </c>
      <c r="AQ567" s="2" t="n">
        <f aca="false">(I567-I$610)/I$611</f>
        <v>0.62262583185994</v>
      </c>
      <c r="AR567" s="2" t="n">
        <f aca="false">(J567-J$610)/J$611</f>
        <v>0.0187376805593412</v>
      </c>
      <c r="AS567" s="2" t="n">
        <f aca="false">(K567-K$610)/K$611</f>
        <v>1.3425415803194</v>
      </c>
      <c r="AT567" s="2" t="n">
        <f aca="false">(L567-L$610)/L$611</f>
        <v>1.99823850385409</v>
      </c>
      <c r="AU567" s="2" t="n">
        <f aca="false">(M567-M$610)/M$611</f>
        <v>1.88662481078655</v>
      </c>
      <c r="AV567" s="2" t="n">
        <f aca="false">(N567-N$610)/N$611</f>
        <v>0.292670201673963</v>
      </c>
      <c r="AW567" s="2" t="n">
        <f aca="false">(O567-O$610)/O$611</f>
        <v>-0.118561881835443</v>
      </c>
      <c r="AX567" s="2" t="n">
        <f aca="false">(P567-P$610)/P$611</f>
        <v>0.568688063473393</v>
      </c>
      <c r="AY567" s="2" t="n">
        <f aca="false">(Q567-Q$610)/Q$611</f>
        <v>0.948349474829537</v>
      </c>
      <c r="AZ567" s="2" t="n">
        <f aca="false">(R567-R$610)/R$611</f>
        <v>0.911399348782407</v>
      </c>
      <c r="BA567" s="2" t="n">
        <f aca="false">(S567-S$610)/S$611</f>
        <v>0.0634666387785103</v>
      </c>
      <c r="BB567" s="2" t="n">
        <f aca="false">(T567-T$610)/T$611</f>
        <v>0.0413019146202022</v>
      </c>
      <c r="BC567" s="2" t="n">
        <f aca="false">(U567-U$610)/U$611</f>
        <v>0.532344339819856</v>
      </c>
      <c r="BD567" s="2" t="n">
        <f aca="false">(V567-V$610)/V$611</f>
        <v>0.969997328575741</v>
      </c>
      <c r="BE567" s="2" t="n">
        <f aca="false">(W567-W$610)/W$611</f>
        <v>0.819256724546834</v>
      </c>
      <c r="BF567" s="2" t="n">
        <f aca="false">(X567-X$610)/X$611</f>
        <v>0.280989722019502</v>
      </c>
      <c r="BG567" s="2" t="n">
        <f aca="false">(Y567-Y$610)/Y$611</f>
        <v>1.14927637364737</v>
      </c>
      <c r="BH567" s="2" t="n">
        <f aca="false">(Z567-Z$610)/Z$611</f>
        <v>1.9132168492379</v>
      </c>
      <c r="BI567" s="2" t="n">
        <f aca="false">(AA567-AA$610)/AA$611</f>
        <v>1.65609370370749</v>
      </c>
      <c r="BJ567" s="2" t="n">
        <f aca="false">(AB567-AB$610)/AB$611</f>
        <v>0.976904499584817</v>
      </c>
      <c r="BK567" s="2" t="n">
        <f aca="false">(AC567-AC$610)/AC$611</f>
        <v>0.770981901108311</v>
      </c>
      <c r="BL567" s="2" t="n">
        <f aca="false">(AD567-AD$610)/AD$611</f>
        <v>0.387136446341641</v>
      </c>
      <c r="BM567" s="2" t="n">
        <f aca="false">(AE567-AE$610)/AE$611</f>
        <v>0.132521196830587</v>
      </c>
      <c r="BN567" s="2" t="n">
        <f aca="false">(AF567-AF$610)/AF$611</f>
        <v>0.390305443391317</v>
      </c>
      <c r="BO567" s="2" t="n">
        <f aca="false">(AG567-AG$610)/AG$611</f>
        <v>0.327479340752759</v>
      </c>
      <c r="BP567" s="2" t="n">
        <f aca="false">(AH567-AH$610)/AH$611</f>
        <v>-0.412227136387042</v>
      </c>
      <c r="BQ567" s="2" t="n">
        <f aca="false">(AI567-AI$610)/AI$611</f>
        <v>-1.13943218128426</v>
      </c>
      <c r="BR567" s="2" t="n">
        <f aca="false">(AJ567-AJ$610)/AJ$611</f>
        <v>0.650830562797463</v>
      </c>
    </row>
    <row r="568" customFormat="false" ht="13.2" hidden="false" customHeight="false" outlineLevel="0" collapsed="false">
      <c r="D568" s="0" t="n">
        <f aca="false">D567+1</f>
        <v>1957</v>
      </c>
      <c r="E568" s="0" t="n">
        <v>12</v>
      </c>
      <c r="F568" s="0" t="n">
        <f aca="false">AVERAGE(F61,F312)</f>
        <v>36</v>
      </c>
      <c r="G568" s="0" t="n">
        <f aca="false">AVERAGE(G61,G312)</f>
        <v>47.5</v>
      </c>
      <c r="H568" s="0" t="n">
        <f aca="false">AVERAGE(H61,H312)</f>
        <v>38</v>
      </c>
      <c r="I568" s="0" t="n">
        <f aca="false">AVERAGE(I61,I312)</f>
        <v>31</v>
      </c>
      <c r="J568" s="0" t="n">
        <f aca="false">AVERAGE(J61,J312)</f>
        <v>31</v>
      </c>
      <c r="K568" s="0" t="n">
        <f aca="false">AVERAGE(K61,K312)</f>
        <v>37.5</v>
      </c>
      <c r="L568" s="0" t="n">
        <f aca="false">AVERAGE(L61,L312)</f>
        <v>51</v>
      </c>
      <c r="M568" s="0" t="n">
        <f aca="false">AVERAGE(M61,M312)</f>
        <v>47.5</v>
      </c>
      <c r="N568" s="0" t="n">
        <f aca="false">AVERAGE(N61,N312)</f>
        <v>41</v>
      </c>
      <c r="O568" s="0" t="n">
        <f aca="false">AVERAGE(O61,O312)</f>
        <v>38</v>
      </c>
      <c r="P568" s="0" t="n">
        <f aca="false">AVERAGE(P61,P312)</f>
        <v>27.5</v>
      </c>
      <c r="Q568" s="0" t="n">
        <f aca="false">AVERAGE(Q61,Q312)</f>
        <v>20</v>
      </c>
      <c r="R568" s="0" t="n">
        <f aca="false">AVERAGE(R61,R312)</f>
        <v>26.5</v>
      </c>
      <c r="S568" s="0" t="n">
        <f aca="false">AVERAGE(S61,S312)</f>
        <v>41</v>
      </c>
      <c r="T568" s="0" t="n">
        <f aca="false">AVERAGE(T61,T312)</f>
        <v>43.5</v>
      </c>
      <c r="U568" s="0" t="n">
        <f aca="false">AVERAGE(U61,U312)</f>
        <v>46</v>
      </c>
      <c r="V568" s="0" t="n">
        <f aca="false">AVERAGE(V61,V312)</f>
        <v>43.5</v>
      </c>
      <c r="W568" s="0" t="n">
        <f aca="false">AVERAGE(W61,W312)</f>
        <v>42.5</v>
      </c>
      <c r="X568" s="0" t="n">
        <f aca="false">AVERAGE(X61,X312)</f>
        <v>54</v>
      </c>
      <c r="Y568" s="0" t="n">
        <f aca="false">AVERAGE(Y61,Y312)</f>
        <v>57</v>
      </c>
      <c r="Z568" s="0" t="n">
        <f aca="false">AVERAGE(Z61,Z312)</f>
        <v>50.5</v>
      </c>
      <c r="AA568" s="0" t="n">
        <f aca="false">AVERAGE(AA61,AA312)</f>
        <v>46.5</v>
      </c>
      <c r="AB568" s="0" t="n">
        <f aca="false">AVERAGE(AB61,AB312)</f>
        <v>51.5</v>
      </c>
      <c r="AC568" s="0" t="n">
        <f aca="false">AVERAGE(AC61,AC312)</f>
        <v>49</v>
      </c>
      <c r="AD568" s="0" t="n">
        <f aca="false">AVERAGE(AD61,AD312)</f>
        <v>36.5</v>
      </c>
      <c r="AE568" s="0" t="n">
        <f aca="false">AVERAGE(AE61,AE312)</f>
        <v>47</v>
      </c>
      <c r="AF568" s="0" t="n">
        <f aca="false">AVERAGE(AF61,AF312)</f>
        <v>41</v>
      </c>
      <c r="AG568" s="0" t="n">
        <f aca="false">AVERAGE(AG61,AG312)</f>
        <v>43</v>
      </c>
      <c r="AH568" s="0" t="n">
        <f aca="false">AVERAGE(AH61,AH312)</f>
        <v>38.5</v>
      </c>
      <c r="AI568" s="0" t="n">
        <f aca="false">AVERAGE(AI61,AI312)</f>
        <v>39.5</v>
      </c>
      <c r="AJ568" s="0" t="n">
        <f aca="false">AVERAGE(AJ61,AJ312)</f>
        <v>39.5</v>
      </c>
      <c r="AM568" s="0" t="n">
        <f aca="false">AM567+1</f>
        <v>1957</v>
      </c>
      <c r="AN568" s="2" t="n">
        <f aca="false">(F568-F$610)/F$611</f>
        <v>-0.778255026610709</v>
      </c>
      <c r="AO568" s="2" t="n">
        <f aca="false">(G568-G$610)/G$611</f>
        <v>0.793017860693952</v>
      </c>
      <c r="AP568" s="2" t="n">
        <f aca="false">(H568-H$610)/H$611</f>
        <v>-0.683644579441794</v>
      </c>
      <c r="AQ568" s="2" t="n">
        <f aca="false">(I568-I$610)/I$611</f>
        <v>-1.54252038795376</v>
      </c>
      <c r="AR568" s="2" t="n">
        <f aca="false">(J568-J$610)/J$611</f>
        <v>-1.54273569938577</v>
      </c>
      <c r="AS568" s="2" t="n">
        <f aca="false">(K568-K$610)/K$611</f>
        <v>-0.70193798361877</v>
      </c>
      <c r="AT568" s="2" t="n">
        <f aca="false">(L568-L$610)/L$611</f>
        <v>1.07936733408673</v>
      </c>
      <c r="AU568" s="2" t="n">
        <f aca="false">(M568-M$610)/M$611</f>
        <v>0.601617199724502</v>
      </c>
      <c r="AV568" s="2" t="n">
        <f aca="false">(N568-N$610)/N$611</f>
        <v>-0.0134701766460819</v>
      </c>
      <c r="AW568" s="2" t="n">
        <f aca="false">(O568-O$610)/O$611</f>
        <v>-0.231477959773961</v>
      </c>
      <c r="AX568" s="2" t="n">
        <f aca="false">(P568-P$610)/P$611</f>
        <v>-1.40935737469493</v>
      </c>
      <c r="AY568" s="2" t="n">
        <f aca="false">(Q568-Q$610)/Q$611</f>
        <v>-2.04146911285208</v>
      </c>
      <c r="AZ568" s="2" t="n">
        <f aca="false">(R568-R$610)/R$611</f>
        <v>-1.42291969598322</v>
      </c>
      <c r="BA568" s="2" t="n">
        <f aca="false">(S568-S$610)/S$611</f>
        <v>0.33353744209132</v>
      </c>
      <c r="BB568" s="2" t="n">
        <f aca="false">(T568-T$610)/T$611</f>
        <v>0.640845836526359</v>
      </c>
      <c r="BC568" s="2" t="n">
        <f aca="false">(U568-U$610)/U$611</f>
        <v>0.872138599279338</v>
      </c>
      <c r="BD568" s="2" t="n">
        <f aca="false">(V568-V$610)/V$611</f>
        <v>0.657900376009544</v>
      </c>
      <c r="BE568" s="2" t="n">
        <f aca="false">(W568-W$610)/W$611</f>
        <v>0.635566875993732</v>
      </c>
      <c r="BF568" s="2" t="n">
        <f aca="false">(X568-X$610)/X$611</f>
        <v>2.11353138736408</v>
      </c>
      <c r="BG568" s="2" t="n">
        <f aca="false">(Y568-Y$610)/Y$611</f>
        <v>2.19307422734241</v>
      </c>
      <c r="BH568" s="2" t="n">
        <f aca="false">(Z568-Z$610)/Z$611</f>
        <v>1.57319015802264</v>
      </c>
      <c r="BI568" s="2" t="n">
        <f aca="false">(AA568-AA$610)/AA$611</f>
        <v>1.09961060434342</v>
      </c>
      <c r="BJ568" s="2" t="n">
        <f aca="false">(AB568-AB$610)/AB$611</f>
        <v>1.50783085805483</v>
      </c>
      <c r="BK568" s="2" t="n">
        <f aca="false">(AC568-AC$610)/AC$611</f>
        <v>1.15319672460393</v>
      </c>
      <c r="BL568" s="2" t="n">
        <f aca="false">(AD568-AD$610)/AD$611</f>
        <v>-0.0462252473243747</v>
      </c>
      <c r="BM568" s="2" t="n">
        <f aca="false">(AE568-AE$610)/AE$611</f>
        <v>1.131688950712</v>
      </c>
      <c r="BN568" s="2" t="n">
        <f aca="false">(AF568-AF$610)/AF$611</f>
        <v>0.500250638712814</v>
      </c>
      <c r="BO568" s="2" t="n">
        <f aca="false">(AG568-AG$610)/AG$611</f>
        <v>0.551014726932116</v>
      </c>
      <c r="BP568" s="2" t="n">
        <f aca="false">(AH568-AH$610)/AH$611</f>
        <v>0.0699098652352291</v>
      </c>
      <c r="BQ568" s="2" t="n">
        <f aca="false">(AI568-AI$610)/AI$611</f>
        <v>0.162776025897752</v>
      </c>
      <c r="BR568" s="2" t="n">
        <f aca="false">(AJ568-AJ$610)/AJ$611</f>
        <v>0.239656019513867</v>
      </c>
    </row>
    <row r="569" customFormat="false" ht="13.2" hidden="false" customHeight="false" outlineLevel="0" collapsed="false">
      <c r="D569" s="0" t="n">
        <f aca="false">D568+1</f>
        <v>1958</v>
      </c>
      <c r="E569" s="0" t="n">
        <v>12</v>
      </c>
      <c r="F569" s="0" t="n">
        <f aca="false">AVERAGE(F62,F313)</f>
        <v>32.5</v>
      </c>
      <c r="G569" s="0" t="n">
        <f aca="false">AVERAGE(G62,G313)</f>
        <v>36.5</v>
      </c>
      <c r="H569" s="0" t="n">
        <f aca="false">AVERAGE(H62,H313)</f>
        <v>38.5</v>
      </c>
      <c r="I569" s="0" t="n">
        <f aca="false">AVERAGE(I62,I313)</f>
        <v>40.5</v>
      </c>
      <c r="J569" s="0" t="n">
        <f aca="false">AVERAGE(J62,J313)</f>
        <v>48.5</v>
      </c>
      <c r="K569" s="0" t="n">
        <f aca="false">AVERAGE(K62,K313)</f>
        <v>30.5</v>
      </c>
      <c r="L569" s="0" t="n">
        <f aca="false">AVERAGE(L62,L313)</f>
        <v>24</v>
      </c>
      <c r="M569" s="0" t="n">
        <f aca="false">AVERAGE(M62,M313)</f>
        <v>30.5</v>
      </c>
      <c r="N569" s="0" t="n">
        <f aca="false">AVERAGE(N62,N313)</f>
        <v>31</v>
      </c>
      <c r="O569" s="0" t="n">
        <f aca="false">AVERAGE(O62,O313)</f>
        <v>22</v>
      </c>
      <c r="P569" s="0" t="n">
        <f aca="false">AVERAGE(P62,P313)</f>
        <v>20</v>
      </c>
      <c r="Q569" s="0" t="n">
        <f aca="false">AVERAGE(Q62,Q313)</f>
        <v>24.5</v>
      </c>
      <c r="R569" s="0" t="n">
        <f aca="false">AVERAGE(R62,R313)</f>
        <v>27.5</v>
      </c>
      <c r="S569" s="0" t="n">
        <f aca="false">AVERAGE(S62,S313)</f>
        <v>24</v>
      </c>
      <c r="T569" s="0" t="n">
        <f aca="false">AVERAGE(T62,T313)</f>
        <v>24</v>
      </c>
      <c r="U569" s="0" t="n">
        <f aca="false">AVERAGE(U62,U313)</f>
        <v>24</v>
      </c>
      <c r="V569" s="0" t="n">
        <f aca="false">AVERAGE(V62,V313)</f>
        <v>35.5</v>
      </c>
      <c r="W569" s="0" t="n">
        <f aca="false">AVERAGE(W62,W313)</f>
        <v>35.5</v>
      </c>
      <c r="X569" s="0" t="n">
        <f aca="false">AVERAGE(X62,X313)</f>
        <v>37.5</v>
      </c>
      <c r="Y569" s="0" t="n">
        <f aca="false">AVERAGE(Y62,Y313)</f>
        <v>34</v>
      </c>
      <c r="Z569" s="0" t="n">
        <f aca="false">AVERAGE(Z62,Z313)</f>
        <v>26.5</v>
      </c>
      <c r="AA569" s="0" t="n">
        <f aca="false">AVERAGE(AA62,AA313)</f>
        <v>31</v>
      </c>
      <c r="AB569" s="0" t="n">
        <f aca="false">AVERAGE(AB62,AB313)</f>
        <v>45</v>
      </c>
      <c r="AC569" s="0" t="n">
        <f aca="false">AVERAGE(AC62,AC313)</f>
        <v>40.5</v>
      </c>
      <c r="AD569" s="0" t="n">
        <f aca="false">AVERAGE(AD62,AD313)</f>
        <v>28.5</v>
      </c>
      <c r="AE569" s="0" t="n">
        <f aca="false">AVERAGE(AE62,AE313)</f>
        <v>27</v>
      </c>
      <c r="AF569" s="0" t="n">
        <f aca="false">AVERAGE(AF62,AF313)</f>
        <v>31.5</v>
      </c>
      <c r="AG569" s="0" t="n">
        <f aca="false">AVERAGE(AG62,AG313)</f>
        <v>41</v>
      </c>
      <c r="AH569" s="0" t="n">
        <f aca="false">AVERAGE(AH62,AH313)</f>
        <v>44.5</v>
      </c>
      <c r="AI569" s="0" t="n">
        <f aca="false">AVERAGE(AI62,AI313)</f>
        <v>47.5</v>
      </c>
      <c r="AJ569" s="0" t="n">
        <f aca="false">AVERAGE(AJ62,AJ313)</f>
        <v>34.5</v>
      </c>
      <c r="AM569" s="0" t="n">
        <f aca="false">AM568+1</f>
        <v>1958</v>
      </c>
      <c r="AN569" s="2" t="n">
        <f aca="false">(F569-F$610)/F$611</f>
        <v>-1.27531571878908</v>
      </c>
      <c r="AO569" s="2" t="n">
        <f aca="false">(G569-G$610)/G$611</f>
        <v>-0.84976866805058</v>
      </c>
      <c r="AP569" s="2" t="n">
        <f aca="false">(H569-H$610)/H$611</f>
        <v>-0.616751763449447</v>
      </c>
      <c r="AQ569" s="2" t="n">
        <f aca="false">(I569-I$610)/I$611</f>
        <v>-0.430688545346725</v>
      </c>
      <c r="AR569" s="2" t="n">
        <f aca="false">(J569-J$610)/J$611</f>
        <v>0.643327032537387</v>
      </c>
      <c r="AS569" s="2" t="n">
        <f aca="false">(K569-K$610)/K$611</f>
        <v>-1.65602844678991</v>
      </c>
      <c r="AT569" s="2" t="n">
        <f aca="false">(L569-L$610)/L$611</f>
        <v>-2.22856887707578</v>
      </c>
      <c r="AU569" s="2" t="n">
        <f aca="false">(M569-M$610)/M$611</f>
        <v>-1.38430365373502</v>
      </c>
      <c r="AV569" s="2" t="n">
        <f aca="false">(N569-N$610)/N$611</f>
        <v>-1.23803168992626</v>
      </c>
      <c r="AW569" s="2" t="n">
        <f aca="false">(O569-O$610)/O$611</f>
        <v>-2.03813520679024</v>
      </c>
      <c r="AX569" s="2" t="n">
        <f aca="false">(P569-P$610)/P$611</f>
        <v>-2.33656617383633</v>
      </c>
      <c r="AY569" s="2" t="n">
        <f aca="false">(Q569-Q$610)/Q$611</f>
        <v>-1.56939249374445</v>
      </c>
      <c r="AZ569" s="2" t="n">
        <f aca="false">(R569-R$610)/R$611</f>
        <v>-1.32142756360211</v>
      </c>
      <c r="BA569" s="2" t="n">
        <f aca="false">(S569-S$610)/S$611</f>
        <v>-1.96206438606757</v>
      </c>
      <c r="BB569" s="2" t="n">
        <f aca="false">(T569-T$610)/T$611</f>
        <v>-1.95717782506699</v>
      </c>
      <c r="BC569" s="2" t="n">
        <f aca="false">(U569-U$610)/U$611</f>
        <v>-1.6196859700902</v>
      </c>
      <c r="BD569" s="2" t="n">
        <f aca="false">(V569-V$610)/V$611</f>
        <v>-0.340809872202287</v>
      </c>
      <c r="BE569" s="2" t="n">
        <f aca="false">(W569-W$610)/W$611</f>
        <v>-0.221652417254076</v>
      </c>
      <c r="BF569" s="2" t="n">
        <f aca="false">(X569-X$610)/X$611</f>
        <v>0.0977355554850438</v>
      </c>
      <c r="BG569" s="2" t="n">
        <f aca="false">(Y569-Y$610)/Y$611</f>
        <v>-0.33401531318241</v>
      </c>
      <c r="BH569" s="2" t="n">
        <f aca="false">(Z569-Z$610)/Z$611</f>
        <v>-1.1470233716995</v>
      </c>
      <c r="BI569" s="2" t="n">
        <f aca="false">(AA569-AA$610)/AA$611</f>
        <v>-0.625487003685223</v>
      </c>
      <c r="BJ569" s="2" t="n">
        <f aca="false">(AB569-AB$610)/AB$611</f>
        <v>0.740937229153702</v>
      </c>
      <c r="BK569" s="2" t="n">
        <f aca="false">(AC569-AC$610)/AC$611</f>
        <v>0.224960724685995</v>
      </c>
      <c r="BL569" s="2" t="n">
        <f aca="false">(AD569-AD$610)/AD$611</f>
        <v>-0.816646036063959</v>
      </c>
      <c r="BM569" s="2" t="n">
        <f aca="false">(AE569-AE$610)/AE$611</f>
        <v>-0.971822110090972</v>
      </c>
      <c r="BN569" s="2" t="n">
        <f aca="false">(AF569-AF$610)/AF$611</f>
        <v>-0.544228716841414</v>
      </c>
      <c r="BO569" s="2" t="n">
        <f aca="false">(AG569-AG$610)/AG$611</f>
        <v>0.327479340752759</v>
      </c>
      <c r="BP569" s="2" t="n">
        <f aca="false">(AH569-AH$610)/AH$611</f>
        <v>0.793115367668635</v>
      </c>
      <c r="BQ569" s="2" t="n">
        <f aca="false">(AI569-AI$610)/AI$611</f>
        <v>1.03091483068576</v>
      </c>
      <c r="BR569" s="2" t="n">
        <f aca="false">(AJ569-AJ$610)/AJ$611</f>
        <v>-0.347736185176984</v>
      </c>
    </row>
    <row r="570" customFormat="false" ht="13.2" hidden="false" customHeight="false" outlineLevel="0" collapsed="false">
      <c r="D570" s="0" t="n">
        <f aca="false">D569+1</f>
        <v>1959</v>
      </c>
      <c r="E570" s="0" t="n">
        <v>12</v>
      </c>
      <c r="F570" s="0" t="n">
        <f aca="false">AVERAGE(F63,F314)</f>
        <v>42</v>
      </c>
      <c r="G570" s="0" t="n">
        <f aca="false">AVERAGE(G63,G314)</f>
        <v>43.5</v>
      </c>
      <c r="H570" s="0" t="n">
        <f aca="false">AVERAGE(H63,H314)</f>
        <v>44</v>
      </c>
      <c r="I570" s="0" t="n">
        <f aca="false">AVERAGE(I63,I314)</f>
        <v>48</v>
      </c>
      <c r="J570" s="0" t="n">
        <f aca="false">AVERAGE(J63,J314)</f>
        <v>43</v>
      </c>
      <c r="K570" s="0" t="n">
        <f aca="false">AVERAGE(K63,K314)</f>
        <v>46.5</v>
      </c>
      <c r="L570" s="0" t="n">
        <f aca="false">AVERAGE(L63,L314)</f>
        <v>39.5</v>
      </c>
      <c r="M570" s="0" t="n">
        <f aca="false">AVERAGE(M63,M314)</f>
        <v>41.5</v>
      </c>
      <c r="N570" s="0" t="n">
        <f aca="false">AVERAGE(N63,N314)</f>
        <v>45</v>
      </c>
      <c r="O570" s="0" t="n">
        <f aca="false">AVERAGE(O63,O314)</f>
        <v>43.5</v>
      </c>
      <c r="P570" s="0" t="n">
        <f aca="false">AVERAGE(P63,P314)</f>
        <v>43</v>
      </c>
      <c r="Q570" s="0" t="n">
        <f aca="false">AVERAGE(Q63,Q314)</f>
        <v>53.5</v>
      </c>
      <c r="R570" s="0" t="n">
        <f aca="false">AVERAGE(R63,R314)</f>
        <v>47.5</v>
      </c>
      <c r="S570" s="0" t="n">
        <f aca="false">AVERAGE(S63,S314)</f>
        <v>40.5</v>
      </c>
      <c r="T570" s="0" t="n">
        <f aca="false">AVERAGE(T63,T314)</f>
        <v>41.5</v>
      </c>
      <c r="U570" s="0" t="n">
        <f aca="false">AVERAGE(U63,U314)</f>
        <v>50.5</v>
      </c>
      <c r="V570" s="0" t="n">
        <f aca="false">AVERAGE(V63,V314)</f>
        <v>49.5</v>
      </c>
      <c r="W570" s="0" t="n">
        <f aca="false">AVERAGE(W63,W314)</f>
        <v>45.5</v>
      </c>
      <c r="X570" s="0" t="n">
        <f aca="false">AVERAGE(X63,X314)</f>
        <v>38</v>
      </c>
      <c r="Y570" s="0" t="n">
        <f aca="false">AVERAGE(Y63,Y314)</f>
        <v>32.5</v>
      </c>
      <c r="Z570" s="0" t="n">
        <f aca="false">AVERAGE(Z63,Z314)</f>
        <v>36</v>
      </c>
      <c r="AA570" s="0" t="n">
        <f aca="false">AVERAGE(AA63,AA314)</f>
        <v>29</v>
      </c>
      <c r="AB570" s="0" t="n">
        <f aca="false">AVERAGE(AB63,AB314)</f>
        <v>23.5</v>
      </c>
      <c r="AC570" s="0" t="n">
        <f aca="false">AVERAGE(AC63,AC314)</f>
        <v>28</v>
      </c>
      <c r="AD570" s="0" t="n">
        <f aca="false">AVERAGE(AD63,AD314)</f>
        <v>34</v>
      </c>
      <c r="AE570" s="0" t="n">
        <f aca="false">AVERAGE(AE63,AE314)</f>
        <v>40.5</v>
      </c>
      <c r="AF570" s="0" t="n">
        <f aca="false">AVERAGE(AF63,AF314)</f>
        <v>53</v>
      </c>
      <c r="AG570" s="0" t="n">
        <f aca="false">AVERAGE(AG63,AG314)</f>
        <v>53.5</v>
      </c>
      <c r="AH570" s="0" t="n">
        <f aca="false">AVERAGE(AH63,AH314)</f>
        <v>47.5</v>
      </c>
      <c r="AI570" s="0" t="n">
        <f aca="false">AVERAGE(AI63,AI314)</f>
        <v>42.5</v>
      </c>
      <c r="AJ570" s="0" t="n">
        <f aca="false">AVERAGE(AJ63,AJ314)</f>
        <v>36</v>
      </c>
      <c r="AM570" s="0" t="n">
        <f aca="false">AM569+1</f>
        <v>1959</v>
      </c>
      <c r="AN570" s="2" t="n">
        <f aca="false">(F570-F$610)/F$611</f>
        <v>0.0738490171236444</v>
      </c>
      <c r="AO570" s="2" t="n">
        <f aca="false">(G570-G$610)/G$611</f>
        <v>0.195640941150486</v>
      </c>
      <c r="AP570" s="2" t="n">
        <f aca="false">(H570-H$610)/H$611</f>
        <v>0.119069212466379</v>
      </c>
      <c r="AQ570" s="2" t="n">
        <f aca="false">(I570-I$610)/I$611</f>
        <v>0.447073435658829</v>
      </c>
      <c r="AR570" s="2" t="n">
        <f aca="false">(J570-J$610)/J$611</f>
        <v>-0.0437212546384634</v>
      </c>
      <c r="AS570" s="2" t="n">
        <f aca="false">(K570-K$610)/K$611</f>
        <v>0.524749754744129</v>
      </c>
      <c r="AT570" s="2" t="n">
        <f aca="false">(L570-L$610)/L$611</f>
        <v>-0.32956845955656</v>
      </c>
      <c r="AU570" s="2" t="n">
        <f aca="false">(M570-M$610)/M$611</f>
        <v>-0.0992960426729763</v>
      </c>
      <c r="AV570" s="2" t="n">
        <f aca="false">(N570-N$610)/N$611</f>
        <v>0.476354428665991</v>
      </c>
      <c r="AW570" s="2" t="n">
        <f aca="false">(O570-O$610)/O$611</f>
        <v>0.389560468887886</v>
      </c>
      <c r="AX570" s="2" t="n">
        <f aca="false">(P570-P$610)/P$611</f>
        <v>0.506874143530633</v>
      </c>
      <c r="AY570" s="2" t="n">
        <f aca="false">(Q570-Q$610)/Q$611</f>
        <v>1.47287905161578</v>
      </c>
      <c r="AZ570" s="2" t="n">
        <f aca="false">(R570-R$610)/R$611</f>
        <v>0.708415084020178</v>
      </c>
      <c r="BA570" s="2" t="n">
        <f aca="false">(S570-S$610)/S$611</f>
        <v>0.266019741263118</v>
      </c>
      <c r="BB570" s="2" t="n">
        <f aca="false">(T570-T$610)/T$611</f>
        <v>0.374381871234734</v>
      </c>
      <c r="BC570" s="2" t="n">
        <f aca="false">(U570-U$610)/U$611</f>
        <v>1.38182998846856</v>
      </c>
      <c r="BD570" s="2" t="n">
        <f aca="false">(V570-V$610)/V$611</f>
        <v>1.40693306216842</v>
      </c>
      <c r="BE570" s="2" t="n">
        <f aca="false">(W570-W$610)/W$611</f>
        <v>1.00294657309994</v>
      </c>
      <c r="BF570" s="2" t="n">
        <f aca="false">(X570-X$610)/X$611</f>
        <v>0.158820277663196</v>
      </c>
      <c r="BG570" s="2" t="n">
        <f aca="false">(Y570-Y$610)/Y$611</f>
        <v>-0.498825500607942</v>
      </c>
      <c r="BH570" s="2" t="n">
        <f aca="false">(Z570-Z$610)/Z$611</f>
        <v>-0.0702721828511549</v>
      </c>
      <c r="BI570" s="2" t="n">
        <f aca="false">(AA570-AA$610)/AA$611</f>
        <v>-0.848080243430854</v>
      </c>
      <c r="BJ570" s="2" t="n">
        <f aca="false">(AB570-AB$610)/AB$611</f>
        <v>-1.79571092798079</v>
      </c>
      <c r="BK570" s="2" t="n">
        <f aca="false">(AC570-AC$610)/AC$611</f>
        <v>-1.1400922163698</v>
      </c>
      <c r="BL570" s="2" t="n">
        <f aca="false">(AD570-AD$610)/AD$611</f>
        <v>-0.286981743805495</v>
      </c>
      <c r="BM570" s="2" t="n">
        <f aca="false">(AE570-AE$610)/AE$611</f>
        <v>0.448047855951032</v>
      </c>
      <c r="BN570" s="2" t="n">
        <f aca="false">(AF570-AF$610)/AF$611</f>
        <v>1.81959298257079</v>
      </c>
      <c r="BO570" s="2" t="n">
        <f aca="false">(AG570-AG$610)/AG$611</f>
        <v>1.72457550437374</v>
      </c>
      <c r="BP570" s="2" t="n">
        <f aca="false">(AH570-AH$610)/AH$611</f>
        <v>1.15471811888534</v>
      </c>
      <c r="BQ570" s="2" t="n">
        <f aca="false">(AI570-AI$610)/AI$611</f>
        <v>0.488328077693256</v>
      </c>
      <c r="BR570" s="2" t="n">
        <f aca="false">(AJ570-AJ$610)/AJ$611</f>
        <v>-0.171518523769729</v>
      </c>
    </row>
    <row r="571" customFormat="false" ht="13.2" hidden="false" customHeight="false" outlineLevel="0" collapsed="false">
      <c r="D571" s="0" t="n">
        <f aca="false">D570+1</f>
        <v>1960</v>
      </c>
      <c r="E571" s="0" t="n">
        <v>12</v>
      </c>
      <c r="F571" s="0" t="n">
        <f aca="false">AVERAGE(F64,F315)</f>
        <v>34</v>
      </c>
      <c r="G571" s="0" t="n">
        <f aca="false">AVERAGE(G64,G315)</f>
        <v>34.5</v>
      </c>
      <c r="H571" s="0" t="n">
        <f aca="false">AVERAGE(H64,H315)</f>
        <v>39.5</v>
      </c>
      <c r="I571" s="0" t="n">
        <f aca="false">AVERAGE(I64,I315)</f>
        <v>42.5</v>
      </c>
      <c r="J571" s="0" t="n">
        <f aca="false">AVERAGE(J64,J315)</f>
        <v>54</v>
      </c>
      <c r="K571" s="0" t="n">
        <f aca="false">AVERAGE(K64,K315)</f>
        <v>49</v>
      </c>
      <c r="L571" s="0" t="n">
        <f aca="false">AVERAGE(L64,L315)</f>
        <v>46.5</v>
      </c>
      <c r="M571" s="0" t="n">
        <f aca="false">AVERAGE(M64,M315)</f>
        <v>34.5</v>
      </c>
      <c r="N571" s="0" t="n">
        <f aca="false">AVERAGE(N64,N315)</f>
        <v>25</v>
      </c>
      <c r="O571" s="0" t="n">
        <f aca="false">AVERAGE(O64,O315)</f>
        <v>33.5</v>
      </c>
      <c r="P571" s="0" t="n">
        <f aca="false">AVERAGE(P64,P315)</f>
        <v>34</v>
      </c>
      <c r="Q571" s="0" t="n">
        <f aca="false">AVERAGE(Q64,Q315)</f>
        <v>20</v>
      </c>
      <c r="R571" s="0" t="n">
        <f aca="false">AVERAGE(R64,R315)</f>
        <v>16</v>
      </c>
      <c r="S571" s="0" t="n">
        <f aca="false">AVERAGE(S64,S315)</f>
        <v>23</v>
      </c>
      <c r="T571" s="0" t="n">
        <f aca="false">AVERAGE(T64,T315)</f>
        <v>27</v>
      </c>
      <c r="U571" s="0" t="n">
        <f aca="false">AVERAGE(U64,U315)</f>
        <v>34</v>
      </c>
      <c r="V571" s="0" t="n">
        <f aca="false">AVERAGE(V64,V315)</f>
        <v>28.5</v>
      </c>
      <c r="W571" s="0" t="n">
        <f aca="false">AVERAGE(W64,W315)</f>
        <v>27</v>
      </c>
      <c r="X571" s="0" t="n">
        <f aca="false">AVERAGE(X64,X315)</f>
        <v>29.5</v>
      </c>
      <c r="Y571" s="0" t="n">
        <f aca="false">AVERAGE(Y64,Y315)</f>
        <v>25</v>
      </c>
      <c r="Z571" s="0" t="n">
        <f aca="false">AVERAGE(Z64,Z315)</f>
        <v>28.5</v>
      </c>
      <c r="AA571" s="0" t="n">
        <f aca="false">AVERAGE(AA64,AA315)</f>
        <v>19</v>
      </c>
      <c r="AB571" s="0" t="n">
        <f aca="false">AVERAGE(AB64,AB315)</f>
        <v>18</v>
      </c>
      <c r="AC571" s="0" t="n">
        <f aca="false">AVERAGE(AC64,AC315)</f>
        <v>20.5</v>
      </c>
      <c r="AD571" s="0" t="n">
        <f aca="false">AVERAGE(AD64,AD315)</f>
        <v>29</v>
      </c>
      <c r="AE571" s="0" t="n">
        <f aca="false">AVERAGE(AE64,AE315)</f>
        <v>35.5</v>
      </c>
      <c r="AF571" s="0" t="n">
        <f aca="false">AVERAGE(AF64,AF315)</f>
        <v>34.5</v>
      </c>
      <c r="AG571" s="0" t="n">
        <f aca="false">AVERAGE(AG64,AG315)</f>
        <v>22.5</v>
      </c>
      <c r="AH571" s="0" t="n">
        <f aca="false">AVERAGE(AH64,AH315)</f>
        <v>29</v>
      </c>
      <c r="AI571" s="0" t="n">
        <f aca="false">AVERAGE(AI64,AI315)</f>
        <v>35.5</v>
      </c>
      <c r="AJ571" s="0" t="n">
        <f aca="false">AVERAGE(AJ64,AJ315)</f>
        <v>31</v>
      </c>
      <c r="AM571" s="0" t="n">
        <f aca="false">AM570+1</f>
        <v>1960</v>
      </c>
      <c r="AN571" s="2" t="n">
        <f aca="false">(F571-F$610)/F$611</f>
        <v>-1.06228970785549</v>
      </c>
      <c r="AO571" s="2" t="n">
        <f aca="false">(G571-G$610)/G$611</f>
        <v>-1.14845712782231</v>
      </c>
      <c r="AP571" s="2" t="n">
        <f aca="false">(H571-H$610)/H$611</f>
        <v>-0.482966131464751</v>
      </c>
      <c r="AQ571" s="2" t="n">
        <f aca="false">(I571-I$610)/I$611</f>
        <v>-0.196618683745244</v>
      </c>
      <c r="AR571" s="2" t="n">
        <f aca="false">(J571-J$610)/J$611</f>
        <v>1.33037531971324</v>
      </c>
      <c r="AS571" s="2" t="n">
        <f aca="false">(K571-K$610)/K$611</f>
        <v>0.865496348733823</v>
      </c>
      <c r="AT571" s="2" t="n">
        <f aca="false">(L571-L$610)/L$611</f>
        <v>0.528044632226311</v>
      </c>
      <c r="AU571" s="2" t="n">
        <f aca="false">(M571-M$610)/M$611</f>
        <v>-0.917028158803368</v>
      </c>
      <c r="AV571" s="2" t="n">
        <f aca="false">(N571-N$610)/N$611</f>
        <v>-1.97276859789437</v>
      </c>
      <c r="AW571" s="2" t="n">
        <f aca="false">(O571-O$610)/O$611</f>
        <v>-0.739600310497291</v>
      </c>
      <c r="AX571" s="2" t="n">
        <f aca="false">(P571-P$610)/P$611</f>
        <v>-0.605776415439049</v>
      </c>
      <c r="AY571" s="2" t="n">
        <f aca="false">(Q571-Q$610)/Q$611</f>
        <v>-2.04146911285208</v>
      </c>
      <c r="AZ571" s="2" t="n">
        <f aca="false">(R571-R$610)/R$611</f>
        <v>-2.48858708598493</v>
      </c>
      <c r="BA571" s="2" t="n">
        <f aca="false">(S571-S$610)/S$611</f>
        <v>-2.09709978772397</v>
      </c>
      <c r="BB571" s="2" t="n">
        <f aca="false">(T571-T$610)/T$611</f>
        <v>-1.55748187712955</v>
      </c>
      <c r="BC571" s="2" t="n">
        <f aca="false">(U571-U$610)/U$611</f>
        <v>-0.487038438558591</v>
      </c>
      <c r="BD571" s="2" t="n">
        <f aca="false">(V571-V$610)/V$611</f>
        <v>-1.21468133938764</v>
      </c>
      <c r="BE571" s="2" t="n">
        <f aca="false">(W571-W$610)/W$611</f>
        <v>-1.26256155905499</v>
      </c>
      <c r="BF571" s="2" t="n">
        <f aca="false">(X571-X$610)/X$611</f>
        <v>-0.879619999365398</v>
      </c>
      <c r="BG571" s="2" t="n">
        <f aca="false">(Y571-Y$610)/Y$611</f>
        <v>-1.3228764377356</v>
      </c>
      <c r="BH571" s="2" t="n">
        <f aca="false">(Z571-Z$610)/Z$611</f>
        <v>-0.920338910889323</v>
      </c>
      <c r="BI571" s="2" t="n">
        <f aca="false">(AA571-AA$610)/AA$611</f>
        <v>-1.96104644215901</v>
      </c>
      <c r="BJ571" s="2" t="n">
        <f aca="false">(AB571-AB$610)/AB$611</f>
        <v>-2.44462092166635</v>
      </c>
      <c r="BK571" s="2" t="n">
        <f aca="false">(AC571-AC$610)/AC$611</f>
        <v>-1.95912398100327</v>
      </c>
      <c r="BL571" s="2" t="n">
        <f aca="false">(AD571-AD$610)/AD$611</f>
        <v>-0.768494736767735</v>
      </c>
      <c r="BM571" s="2" t="n">
        <f aca="false">(AE571-AE$610)/AE$611</f>
        <v>-0.0778299092497101</v>
      </c>
      <c r="BN571" s="2" t="n">
        <f aca="false">(AF571-AF$610)/AF$611</f>
        <v>-0.214393130876921</v>
      </c>
      <c r="BO571" s="2" t="n">
        <f aca="false">(AG571-AG$610)/AG$611</f>
        <v>-1.7402229814063</v>
      </c>
      <c r="BP571" s="2" t="n">
        <f aca="false">(AH571-AH$610)/AH$611</f>
        <v>-1.07516551361766</v>
      </c>
      <c r="BQ571" s="2" t="n">
        <f aca="false">(AI571-AI$610)/AI$611</f>
        <v>-0.271293376496253</v>
      </c>
      <c r="BR571" s="2" t="n">
        <f aca="false">(AJ571-AJ$610)/AJ$611</f>
        <v>-0.75891072846058</v>
      </c>
    </row>
    <row r="572" customFormat="false" ht="13.2" hidden="false" customHeight="false" outlineLevel="0" collapsed="false">
      <c r="D572" s="0" t="n">
        <f aca="false">D571+1</f>
        <v>1961</v>
      </c>
      <c r="E572" s="0" t="n">
        <v>12</v>
      </c>
      <c r="F572" s="0" t="n">
        <f aca="false">AVERAGE(F65,F316)</f>
        <v>42</v>
      </c>
      <c r="G572" s="0" t="n">
        <f aca="false">AVERAGE(G65,G316)</f>
        <v>41.5</v>
      </c>
      <c r="H572" s="0" t="n">
        <f aca="false">AVERAGE(H65,H316)</f>
        <v>48</v>
      </c>
      <c r="I572" s="0" t="n">
        <f aca="false">AVERAGE(I65,I316)</f>
        <v>44.5</v>
      </c>
      <c r="J572" s="0" t="n">
        <f aca="false">AVERAGE(J65,J316)</f>
        <v>48.5</v>
      </c>
      <c r="K572" s="0" t="n">
        <f aca="false">AVERAGE(K65,K316)</f>
        <v>41.5</v>
      </c>
      <c r="L572" s="0" t="n">
        <f aca="false">AVERAGE(L65,L316)</f>
        <v>42</v>
      </c>
      <c r="M572" s="0" t="n">
        <f aca="false">AVERAGE(M65,M316)</f>
        <v>34.5</v>
      </c>
      <c r="N572" s="0" t="n">
        <f aca="false">AVERAGE(N65,N316)</f>
        <v>27.5</v>
      </c>
      <c r="O572" s="0" t="n">
        <f aca="false">AVERAGE(O65,O316)</f>
        <v>33.5</v>
      </c>
      <c r="P572" s="0" t="n">
        <f aca="false">AVERAGE(P65,P316)</f>
        <v>40.5</v>
      </c>
      <c r="Q572" s="0" t="n">
        <f aca="false">AVERAGE(Q65,Q316)</f>
        <v>43</v>
      </c>
      <c r="R572" s="0" t="n">
        <f aca="false">AVERAGE(R65,R316)</f>
        <v>35.5</v>
      </c>
      <c r="S572" s="0" t="n">
        <f aca="false">AVERAGE(S65,S316)</f>
        <v>29</v>
      </c>
      <c r="T572" s="0" t="n">
        <f aca="false">AVERAGE(T65,T316)</f>
        <v>31</v>
      </c>
      <c r="U572" s="0" t="n">
        <f aca="false">AVERAGE(U65,U316)</f>
        <v>26</v>
      </c>
      <c r="V572" s="0" t="n">
        <f aca="false">AVERAGE(V65,V316)</f>
        <v>33.5</v>
      </c>
      <c r="W572" s="0" t="n">
        <f aca="false">AVERAGE(W65,W316)</f>
        <v>39.5</v>
      </c>
      <c r="X572" s="0" t="n">
        <f aca="false">AVERAGE(X65,X316)</f>
        <v>41</v>
      </c>
      <c r="Y572" s="0" t="n">
        <f aca="false">AVERAGE(Y65,Y316)</f>
        <v>41</v>
      </c>
      <c r="Z572" s="0" t="n">
        <f aca="false">AVERAGE(Z65,Z316)</f>
        <v>37</v>
      </c>
      <c r="AA572" s="0" t="n">
        <f aca="false">AVERAGE(AA65,AA316)</f>
        <v>34</v>
      </c>
      <c r="AB572" s="0" t="n">
        <f aca="false">AVERAGE(AB65,AB316)</f>
        <v>34.5</v>
      </c>
      <c r="AC572" s="0" t="n">
        <f aca="false">AVERAGE(AC65,AC316)</f>
        <v>33</v>
      </c>
      <c r="AD572" s="0" t="n">
        <f aca="false">AVERAGE(AD65,AD316)</f>
        <v>34</v>
      </c>
      <c r="AE572" s="0" t="n">
        <f aca="false">AVERAGE(AE65,AE316)</f>
        <v>33</v>
      </c>
      <c r="AF572" s="0" t="n">
        <f aca="false">AVERAGE(AF65,AF316)</f>
        <v>42</v>
      </c>
      <c r="AG572" s="0" t="n">
        <f aca="false">AVERAGE(AG65,AG316)</f>
        <v>34.5</v>
      </c>
      <c r="AH572" s="0" t="n">
        <f aca="false">AVERAGE(AH65,AH316)</f>
        <v>25</v>
      </c>
      <c r="AI572" s="0" t="n">
        <f aca="false">AVERAGE(AI65,AI316)</f>
        <v>26</v>
      </c>
      <c r="AJ572" s="0" t="n">
        <f aca="false">AVERAGE(AJ65,AJ316)</f>
        <v>30</v>
      </c>
      <c r="AM572" s="0" t="n">
        <f aca="false">AM571+1</f>
        <v>1961</v>
      </c>
      <c r="AN572" s="2" t="n">
        <f aca="false">(F572-F$610)/F$611</f>
        <v>0.0738490171236444</v>
      </c>
      <c r="AO572" s="2" t="n">
        <f aca="false">(G572-G$610)/G$611</f>
        <v>-0.103047518621248</v>
      </c>
      <c r="AP572" s="2" t="n">
        <f aca="false">(H572-H$610)/H$611</f>
        <v>0.654211740405161</v>
      </c>
      <c r="AQ572" s="2" t="n">
        <f aca="false">(I572-I$610)/I$611</f>
        <v>0.037451177856237</v>
      </c>
      <c r="AR572" s="2" t="n">
        <f aca="false">(J572-J$610)/J$611</f>
        <v>0.643327032537387</v>
      </c>
      <c r="AS572" s="2" t="n">
        <f aca="false">(K572-K$610)/K$611</f>
        <v>-0.156743433235259</v>
      </c>
      <c r="AT572" s="2" t="n">
        <f aca="false">(L572-L$610)/L$611</f>
        <v>-0.0232780696341062</v>
      </c>
      <c r="AU572" s="2" t="n">
        <f aca="false">(M572-M$610)/M$611</f>
        <v>-0.917028158803368</v>
      </c>
      <c r="AV572" s="2" t="n">
        <f aca="false">(N572-N$610)/N$611</f>
        <v>-1.66662821957433</v>
      </c>
      <c r="AW572" s="2" t="n">
        <f aca="false">(O572-O$610)/O$611</f>
        <v>-0.739600310497291</v>
      </c>
      <c r="AX572" s="2" t="n">
        <f aca="false">(P572-P$610)/P$611</f>
        <v>0.197804543816833</v>
      </c>
      <c r="AY572" s="2" t="n">
        <f aca="false">(Q572-Q$610)/Q$611</f>
        <v>0.371366940364664</v>
      </c>
      <c r="AZ572" s="2" t="n">
        <f aca="false">(R572-R$610)/R$611</f>
        <v>-0.509490504553195</v>
      </c>
      <c r="BA572" s="2" t="n">
        <f aca="false">(S572-S$610)/S$611</f>
        <v>-1.28688737778554</v>
      </c>
      <c r="BB572" s="2" t="n">
        <f aca="false">(T572-T$610)/T$611</f>
        <v>-1.0245539465463</v>
      </c>
      <c r="BC572" s="2" t="n">
        <f aca="false">(U572-U$610)/U$611</f>
        <v>-1.39315646378388</v>
      </c>
      <c r="BD572" s="2" t="n">
        <f aca="false">(V572-V$610)/V$611</f>
        <v>-0.590487434255245</v>
      </c>
      <c r="BE572" s="2" t="n">
        <f aca="false">(W572-W$610)/W$611</f>
        <v>0.268187178887528</v>
      </c>
      <c r="BF572" s="2" t="n">
        <f aca="false">(X572-X$610)/X$611</f>
        <v>0.525328610732112</v>
      </c>
      <c r="BG572" s="2" t="n">
        <f aca="false">(Y572-Y$610)/Y$611</f>
        <v>0.435098894803403</v>
      </c>
      <c r="BH572" s="2" t="n">
        <f aca="false">(Z572-Z$610)/Z$611</f>
        <v>0.0430700475539341</v>
      </c>
      <c r="BI572" s="2" t="n">
        <f aca="false">(AA572-AA$610)/AA$611</f>
        <v>-0.291597144066776</v>
      </c>
      <c r="BJ572" s="2" t="n">
        <f aca="false">(AB572-AB$610)/AB$611</f>
        <v>-0.497890940609653</v>
      </c>
      <c r="BK572" s="2" t="n">
        <f aca="false">(AC572-AC$610)/AC$611</f>
        <v>-0.59407103994748</v>
      </c>
      <c r="BL572" s="2" t="n">
        <f aca="false">(AD572-AD$610)/AD$611</f>
        <v>-0.286981743805495</v>
      </c>
      <c r="BM572" s="2" t="n">
        <f aca="false">(AE572-AE$610)/AE$611</f>
        <v>-0.340768791850081</v>
      </c>
      <c r="BN572" s="2" t="n">
        <f aca="false">(AF572-AF$610)/AF$611</f>
        <v>0.610195834034312</v>
      </c>
      <c r="BO572" s="2" t="n">
        <f aca="false">(AG572-AG$610)/AG$611</f>
        <v>-0.399010664330153</v>
      </c>
      <c r="BP572" s="2" t="n">
        <f aca="false">(AH572-AH$610)/AH$611</f>
        <v>-1.55730251523993</v>
      </c>
      <c r="BQ572" s="2" t="n">
        <f aca="false">(AI572-AI$610)/AI$611</f>
        <v>-1.30220820718202</v>
      </c>
      <c r="BR572" s="2" t="n">
        <f aca="false">(AJ572-AJ$610)/AJ$611</f>
        <v>-0.87638916939875</v>
      </c>
    </row>
    <row r="573" customFormat="false" ht="13.2" hidden="false" customHeight="false" outlineLevel="0" collapsed="false">
      <c r="D573" s="0" t="n">
        <f aca="false">D572+1</f>
        <v>1962</v>
      </c>
      <c r="E573" s="0" t="n">
        <v>12</v>
      </c>
      <c r="F573" s="0" t="n">
        <f aca="false">AVERAGE(F66,F317)</f>
        <v>47</v>
      </c>
      <c r="G573" s="0" t="n">
        <f aca="false">AVERAGE(G66,G317)</f>
        <v>47.5</v>
      </c>
      <c r="H573" s="0" t="n">
        <f aca="false">AVERAGE(H66,H317)</f>
        <v>46</v>
      </c>
      <c r="I573" s="0" t="n">
        <f aca="false">AVERAGE(I66,I317)</f>
        <v>46</v>
      </c>
      <c r="J573" s="0" t="n">
        <f aca="false">AVERAGE(J66,J317)</f>
        <v>48.5</v>
      </c>
      <c r="K573" s="0" t="n">
        <f aca="false">AVERAGE(K66,K317)</f>
        <v>40</v>
      </c>
      <c r="L573" s="0" t="n">
        <f aca="false">AVERAGE(L66,L317)</f>
        <v>38</v>
      </c>
      <c r="M573" s="0" t="n">
        <f aca="false">AVERAGE(M66,M317)</f>
        <v>39</v>
      </c>
      <c r="N573" s="0" t="n">
        <f aca="false">AVERAGE(N66,N317)</f>
        <v>34</v>
      </c>
      <c r="O573" s="0" t="n">
        <f aca="false">AVERAGE(O66,O317)</f>
        <v>27</v>
      </c>
      <c r="P573" s="0" t="n">
        <f aca="false">AVERAGE(P66,P317)</f>
        <v>25</v>
      </c>
      <c r="Q573" s="0" t="n">
        <f aca="false">AVERAGE(Q66,Q317)</f>
        <v>19</v>
      </c>
      <c r="R573" s="0" t="n">
        <f aca="false">AVERAGE(R66,R317)</f>
        <v>20</v>
      </c>
      <c r="S573" s="0" t="n">
        <f aca="false">AVERAGE(S66,S317)</f>
        <v>25.5</v>
      </c>
      <c r="T573" s="0" t="n">
        <f aca="false">AVERAGE(T66,T317)</f>
        <v>25</v>
      </c>
      <c r="U573" s="0" t="n">
        <f aca="false">AVERAGE(U66,U317)</f>
        <v>36</v>
      </c>
      <c r="V573" s="0" t="n">
        <f aca="false">AVERAGE(V66,V317)</f>
        <v>35.5</v>
      </c>
      <c r="W573" s="0" t="n">
        <f aca="false">AVERAGE(W66,W317)</f>
        <v>39</v>
      </c>
      <c r="X573" s="0" t="n">
        <f aca="false">AVERAGE(X66,X317)</f>
        <v>35</v>
      </c>
      <c r="Y573" s="0" t="n">
        <f aca="false">AVERAGE(Y66,Y317)</f>
        <v>37.5</v>
      </c>
      <c r="Z573" s="0" t="n">
        <f aca="false">AVERAGE(Z66,Z317)</f>
        <v>27</v>
      </c>
      <c r="AA573" s="0" t="n">
        <f aca="false">AVERAGE(AA66,AA317)</f>
        <v>31</v>
      </c>
      <c r="AB573" s="0" t="n">
        <f aca="false">AVERAGE(AB66,AB317)</f>
        <v>34.5</v>
      </c>
      <c r="AC573" s="0" t="n">
        <f aca="false">AVERAGE(AC66,AC317)</f>
        <v>28.5</v>
      </c>
      <c r="AD573" s="0" t="n">
        <f aca="false">AVERAGE(AD66,AD317)</f>
        <v>27</v>
      </c>
      <c r="AE573" s="0" t="n">
        <f aca="false">AVERAGE(AE66,AE317)</f>
        <v>35.5</v>
      </c>
      <c r="AF573" s="0" t="n">
        <f aca="false">AVERAGE(AF66,AF317)</f>
        <v>32.5</v>
      </c>
      <c r="AG573" s="0" t="n">
        <f aca="false">AVERAGE(AG66,AG317)</f>
        <v>31</v>
      </c>
      <c r="AH573" s="0" t="n">
        <f aca="false">AVERAGE(AH66,AH317)</f>
        <v>31.5</v>
      </c>
      <c r="AI573" s="0" t="n">
        <f aca="false">AVERAGE(AI66,AI317)</f>
        <v>24.5</v>
      </c>
      <c r="AJ573" s="0" t="n">
        <f aca="false">AVERAGE(AJ66,AJ317)</f>
        <v>14.5</v>
      </c>
      <c r="AM573" s="0" t="n">
        <f aca="false">AM572+1</f>
        <v>1962</v>
      </c>
      <c r="AN573" s="2" t="n">
        <f aca="false">(F573-F$610)/F$611</f>
        <v>0.783935720235605</v>
      </c>
      <c r="AO573" s="2" t="n">
        <f aca="false">(G573-G$610)/G$611</f>
        <v>0.793017860693952</v>
      </c>
      <c r="AP573" s="2" t="n">
        <f aca="false">(H573-H$610)/H$611</f>
        <v>0.38664047643577</v>
      </c>
      <c r="AQ573" s="2" t="n">
        <f aca="false">(I573-I$610)/I$611</f>
        <v>0.213003574057348</v>
      </c>
      <c r="AR573" s="2" t="n">
        <f aca="false">(J573-J$610)/J$611</f>
        <v>0.643327032537387</v>
      </c>
      <c r="AS573" s="2" t="n">
        <f aca="false">(K573-K$610)/K$611</f>
        <v>-0.361191389629076</v>
      </c>
      <c r="AT573" s="2" t="n">
        <f aca="false">(L573-L$610)/L$611</f>
        <v>-0.513342693510033</v>
      </c>
      <c r="AU573" s="2" t="n">
        <f aca="false">(M573-M$610)/M$611</f>
        <v>-0.391343227005259</v>
      </c>
      <c r="AV573" s="2" t="n">
        <f aca="false">(N573-N$610)/N$611</f>
        <v>-0.870663235942209</v>
      </c>
      <c r="AW573" s="2" t="n">
        <f aca="false">(O573-O$610)/O$611</f>
        <v>-1.47355481709766</v>
      </c>
      <c r="AX573" s="2" t="n">
        <f aca="false">(P573-P$610)/P$611</f>
        <v>-1.71842697440873</v>
      </c>
      <c r="AY573" s="2" t="n">
        <f aca="false">(Q573-Q$610)/Q$611</f>
        <v>-2.14637502820933</v>
      </c>
      <c r="AZ573" s="2" t="n">
        <f aca="false">(R573-R$610)/R$611</f>
        <v>-2.08261855646047</v>
      </c>
      <c r="BA573" s="2" t="n">
        <f aca="false">(S573-S$610)/S$611</f>
        <v>-1.75951128358296</v>
      </c>
      <c r="BB573" s="2" t="n">
        <f aca="false">(T573-T$610)/T$611</f>
        <v>-1.82394584242117</v>
      </c>
      <c r="BC573" s="2" t="n">
        <f aca="false">(U573-U$610)/U$611</f>
        <v>-0.260508932252269</v>
      </c>
      <c r="BD573" s="2" t="n">
        <f aca="false">(V573-V$610)/V$611</f>
        <v>-0.340809872202287</v>
      </c>
      <c r="BE573" s="2" t="n">
        <f aca="false">(W573-W$610)/W$611</f>
        <v>0.206957229369828</v>
      </c>
      <c r="BF573" s="2" t="n">
        <f aca="false">(X573-X$610)/X$611</f>
        <v>-0.207688055405719</v>
      </c>
      <c r="BG573" s="2" t="n">
        <f aca="false">(Y573-Y$610)/Y$611</f>
        <v>0.0505417908104964</v>
      </c>
      <c r="BH573" s="2" t="n">
        <f aca="false">(Z573-Z$610)/Z$611</f>
        <v>-1.09035225649696</v>
      </c>
      <c r="BI573" s="2" t="n">
        <f aca="false">(AA573-AA$610)/AA$611</f>
        <v>-0.625487003685223</v>
      </c>
      <c r="BJ573" s="2" t="n">
        <f aca="false">(AB573-AB$610)/AB$611</f>
        <v>-0.497890940609653</v>
      </c>
      <c r="BK573" s="2" t="n">
        <f aca="false">(AC573-AC$610)/AC$611</f>
        <v>-1.08549009872757</v>
      </c>
      <c r="BL573" s="2" t="n">
        <f aca="false">(AD573-AD$610)/AD$611</f>
        <v>-0.961099933952631</v>
      </c>
      <c r="BM573" s="2" t="n">
        <f aca="false">(AE573-AE$610)/AE$611</f>
        <v>-0.0778299092497101</v>
      </c>
      <c r="BN573" s="2" t="n">
        <f aca="false">(AF573-AF$610)/AF$611</f>
        <v>-0.434283521519916</v>
      </c>
      <c r="BO573" s="2" t="n">
        <f aca="false">(AG573-AG$610)/AG$611</f>
        <v>-0.790197590144029</v>
      </c>
      <c r="BP573" s="2" t="n">
        <f aca="false">(AH573-AH$610)/AH$611</f>
        <v>-0.773829887603745</v>
      </c>
      <c r="BQ573" s="2" t="n">
        <f aca="false">(AI573-AI$610)/AI$611</f>
        <v>-1.46498423307977</v>
      </c>
      <c r="BR573" s="2" t="n">
        <f aca="false">(AJ573-AJ$610)/AJ$611</f>
        <v>-2.69730500394039</v>
      </c>
    </row>
    <row r="574" customFormat="false" ht="13.2" hidden="false" customHeight="false" outlineLevel="0" collapsed="false">
      <c r="D574" s="0" t="n">
        <f aca="false">D573+1</f>
        <v>1963</v>
      </c>
      <c r="E574" s="0" t="n">
        <v>12</v>
      </c>
      <c r="F574" s="0" t="n">
        <f aca="false">AVERAGE(F67,F318)</f>
        <v>35.5</v>
      </c>
      <c r="G574" s="0" t="n">
        <f aca="false">AVERAGE(G67,G318)</f>
        <v>36.5</v>
      </c>
      <c r="H574" s="0" t="n">
        <f aca="false">AVERAGE(H67,H318)</f>
        <v>37</v>
      </c>
      <c r="I574" s="0" t="n">
        <f aca="false">AVERAGE(I67,I318)</f>
        <v>36</v>
      </c>
      <c r="J574" s="0" t="n">
        <f aca="false">AVERAGE(J67,J318)</f>
        <v>37</v>
      </c>
      <c r="K574" s="0" t="n">
        <f aca="false">AVERAGE(K67,K318)</f>
        <v>36</v>
      </c>
      <c r="L574" s="0" t="n">
        <f aca="false">AVERAGE(L67,L318)</f>
        <v>39</v>
      </c>
      <c r="M574" s="0" t="n">
        <f aca="false">AVERAGE(M67,M318)</f>
        <v>42.5</v>
      </c>
      <c r="N574" s="0" t="n">
        <f aca="false">AVERAGE(N67,N318)</f>
        <v>37.5</v>
      </c>
      <c r="O574" s="0" t="n">
        <f aca="false">AVERAGE(O67,O318)</f>
        <v>36.5</v>
      </c>
      <c r="P574" s="0" t="n">
        <f aca="false">AVERAGE(P67,P318)</f>
        <v>35.5</v>
      </c>
      <c r="Q574" s="0" t="n">
        <f aca="false">AVERAGE(Q67,Q318)</f>
        <v>36</v>
      </c>
      <c r="R574" s="0" t="n">
        <f aca="false">AVERAGE(R67,R318)</f>
        <v>37.5</v>
      </c>
      <c r="S574" s="0" t="n">
        <f aca="false">AVERAGE(S67,S318)</f>
        <v>29</v>
      </c>
      <c r="T574" s="0" t="n">
        <f aca="false">AVERAGE(T67,T318)</f>
        <v>25.5</v>
      </c>
      <c r="U574" s="0" t="n">
        <f aca="false">AVERAGE(U67,U318)</f>
        <v>26.5</v>
      </c>
      <c r="V574" s="0" t="n">
        <f aca="false">AVERAGE(V67,V318)</f>
        <v>25.5</v>
      </c>
      <c r="W574" s="0" t="n">
        <f aca="false">AVERAGE(W67,W318)</f>
        <v>26</v>
      </c>
      <c r="X574" s="0" t="n">
        <f aca="false">AVERAGE(X67,X318)</f>
        <v>22.5</v>
      </c>
      <c r="Y574" s="0" t="n">
        <f aca="false">AVERAGE(Y67,Y318)</f>
        <v>19.5</v>
      </c>
      <c r="Z574" s="0" t="n">
        <f aca="false">AVERAGE(Z67,Z318)</f>
        <v>21.5</v>
      </c>
      <c r="AA574" s="0" t="n">
        <f aca="false">AVERAGE(AA67,AA318)</f>
        <v>25</v>
      </c>
      <c r="AB574" s="0" t="n">
        <f aca="false">AVERAGE(AB67,AB318)</f>
        <v>28</v>
      </c>
      <c r="AC574" s="0" t="n">
        <f aca="false">AVERAGE(AC67,AC318)</f>
        <v>29.5</v>
      </c>
      <c r="AD574" s="0" t="n">
        <f aca="false">AVERAGE(AD67,AD318)</f>
        <v>32</v>
      </c>
      <c r="AE574" s="0" t="n">
        <f aca="false">AVERAGE(AE67,AE318)</f>
        <v>35.5</v>
      </c>
      <c r="AF574" s="0" t="n">
        <f aca="false">AVERAGE(AF67,AF318)</f>
        <v>35.5</v>
      </c>
      <c r="AG574" s="0" t="n">
        <f aca="false">AVERAGE(AG67,AG318)</f>
        <v>31.5</v>
      </c>
      <c r="AH574" s="0" t="n">
        <f aca="false">AVERAGE(AH67,AH318)</f>
        <v>28</v>
      </c>
      <c r="AI574" s="0" t="n">
        <f aca="false">AVERAGE(AI67,AI318)</f>
        <v>22</v>
      </c>
      <c r="AJ574" s="0" t="n">
        <f aca="false">AVERAGE(AJ67,AJ318)</f>
        <v>18.5</v>
      </c>
      <c r="AM574" s="0" t="n">
        <f aca="false">AM573+1</f>
        <v>1963</v>
      </c>
      <c r="AN574" s="2" t="n">
        <f aca="false">(F574-F$610)/F$611</f>
        <v>-0.849263696921905</v>
      </c>
      <c r="AO574" s="2" t="n">
        <f aca="false">(G574-G$610)/G$611</f>
        <v>-0.84976866805058</v>
      </c>
      <c r="AP574" s="2" t="n">
        <f aca="false">(H574-H$610)/H$611</f>
        <v>-0.81743021142649</v>
      </c>
      <c r="AQ574" s="2" t="n">
        <f aca="false">(I574-I$610)/I$611</f>
        <v>-0.957345733950057</v>
      </c>
      <c r="AR574" s="2" t="n">
        <f aca="false">(J574-J$610)/J$611</f>
        <v>-0.793228477012118</v>
      </c>
      <c r="AS574" s="2" t="n">
        <f aca="false">(K574-K$610)/K$611</f>
        <v>-0.906385940012586</v>
      </c>
      <c r="AT574" s="2" t="n">
        <f aca="false">(L574-L$610)/L$611</f>
        <v>-0.390826537541051</v>
      </c>
      <c r="AU574" s="2" t="n">
        <f aca="false">(M574-M$610)/M$611</f>
        <v>0.0175228310599368</v>
      </c>
      <c r="AV574" s="2" t="n">
        <f aca="false">(N574-N$610)/N$611</f>
        <v>-0.442066706294145</v>
      </c>
      <c r="AW574" s="2" t="n">
        <f aca="false">(O574-O$610)/O$611</f>
        <v>-0.400852076681738</v>
      </c>
      <c r="AX574" s="2" t="n">
        <f aca="false">(P574-P$610)/P$611</f>
        <v>-0.420334655610769</v>
      </c>
      <c r="AY574" s="2" t="n">
        <f aca="false">(Q574-Q$610)/Q$611</f>
        <v>-0.362974467136084</v>
      </c>
      <c r="AZ574" s="2" t="n">
        <f aca="false">(R574-R$610)/R$611</f>
        <v>-0.306506239790966</v>
      </c>
      <c r="BA574" s="2" t="n">
        <f aca="false">(S574-S$610)/S$611</f>
        <v>-1.28688737778554</v>
      </c>
      <c r="BB574" s="2" t="n">
        <f aca="false">(T574-T$610)/T$611</f>
        <v>-1.75732985109827</v>
      </c>
      <c r="BC574" s="2" t="n">
        <f aca="false">(U574-U$610)/U$611</f>
        <v>-1.3365240872073</v>
      </c>
      <c r="BD574" s="2" t="n">
        <f aca="false">(V574-V$610)/V$611</f>
        <v>-1.58919768246708</v>
      </c>
      <c r="BE574" s="2" t="n">
        <f aca="false">(W574-W$610)/W$611</f>
        <v>-1.38502145809039</v>
      </c>
      <c r="BF574" s="2" t="n">
        <f aca="false">(X574-X$610)/X$611</f>
        <v>-1.73480610985953</v>
      </c>
      <c r="BG574" s="2" t="n">
        <f aca="false">(Y574-Y$610)/Y$611</f>
        <v>-1.92718045829588</v>
      </c>
      <c r="BH574" s="2" t="n">
        <f aca="false">(Z574-Z$610)/Z$611</f>
        <v>-1.71373452372495</v>
      </c>
      <c r="BI574" s="2" t="n">
        <f aca="false">(AA574-AA$610)/AA$611</f>
        <v>-1.29326672292212</v>
      </c>
      <c r="BJ574" s="2" t="n">
        <f aca="false">(AB574-AB$610)/AB$611</f>
        <v>-1.26478456951078</v>
      </c>
      <c r="BK574" s="2" t="n">
        <f aca="false">(AC574-AC$610)/AC$611</f>
        <v>-0.976285863443102</v>
      </c>
      <c r="BL574" s="2" t="n">
        <f aca="false">(AD574-AD$610)/AD$611</f>
        <v>-0.479586940990391</v>
      </c>
      <c r="BM574" s="2" t="n">
        <f aca="false">(AE574-AE$610)/AE$611</f>
        <v>-0.0778299092497101</v>
      </c>
      <c r="BN574" s="2" t="n">
        <f aca="false">(AF574-AF$610)/AF$611</f>
        <v>-0.104447935555423</v>
      </c>
      <c r="BO574" s="2" t="n">
        <f aca="false">(AG574-AG$610)/AG$611</f>
        <v>-0.73431374359919</v>
      </c>
      <c r="BP574" s="2" t="n">
        <f aca="false">(AH574-AH$610)/AH$611</f>
        <v>-1.19569976402323</v>
      </c>
      <c r="BQ574" s="2" t="n">
        <f aca="false">(AI574-AI$610)/AI$611</f>
        <v>-1.73627760957602</v>
      </c>
      <c r="BR574" s="2" t="n">
        <f aca="false">(AJ574-AJ$610)/AJ$611</f>
        <v>-2.22739124018771</v>
      </c>
    </row>
    <row r="575" customFormat="false" ht="13.2" hidden="false" customHeight="false" outlineLevel="0" collapsed="false">
      <c r="D575" s="0" t="n">
        <f aca="false">D574+1</f>
        <v>1964</v>
      </c>
      <c r="E575" s="0" t="n">
        <v>12</v>
      </c>
      <c r="F575" s="0" t="n">
        <f aca="false">AVERAGE(F68,F319)</f>
        <v>27</v>
      </c>
      <c r="G575" s="0" t="n">
        <f aca="false">AVERAGE(G68,G319)</f>
        <v>34</v>
      </c>
      <c r="H575" s="0" t="n">
        <f aca="false">AVERAGE(H68,H319)</f>
        <v>42</v>
      </c>
      <c r="I575" s="0" t="n">
        <f aca="false">AVERAGE(I68,I319)</f>
        <v>52.5</v>
      </c>
      <c r="J575" s="0" t="n">
        <f aca="false">AVERAGE(J68,J319)</f>
        <v>46.5</v>
      </c>
      <c r="K575" s="0" t="n">
        <f aca="false">AVERAGE(K68,K319)</f>
        <v>36.5</v>
      </c>
      <c r="L575" s="0" t="n">
        <f aca="false">AVERAGE(L68,L319)</f>
        <v>29</v>
      </c>
      <c r="M575" s="0" t="n">
        <f aca="false">AVERAGE(M68,M319)</f>
        <v>34.5</v>
      </c>
      <c r="N575" s="0" t="n">
        <f aca="false">AVERAGE(N68,N319)</f>
        <v>37</v>
      </c>
      <c r="O575" s="0" t="n">
        <f aca="false">AVERAGE(O68,O319)</f>
        <v>33</v>
      </c>
      <c r="P575" s="0" t="n">
        <f aca="false">AVERAGE(P68,P319)</f>
        <v>41</v>
      </c>
      <c r="Q575" s="0" t="n">
        <f aca="false">AVERAGE(Q68,Q319)</f>
        <v>49.5</v>
      </c>
      <c r="R575" s="0" t="n">
        <f aca="false">AVERAGE(R68,R319)</f>
        <v>47</v>
      </c>
      <c r="S575" s="0" t="n">
        <f aca="false">AVERAGE(S68,S319)</f>
        <v>41</v>
      </c>
      <c r="T575" s="0" t="n">
        <f aca="false">AVERAGE(T68,T319)</f>
        <v>31.5</v>
      </c>
      <c r="U575" s="0" t="n">
        <f aca="false">AVERAGE(U68,U319)</f>
        <v>30.5</v>
      </c>
      <c r="V575" s="0" t="n">
        <f aca="false">AVERAGE(V68,V319)</f>
        <v>44</v>
      </c>
      <c r="W575" s="0" t="n">
        <f aca="false">AVERAGE(W68,W319)</f>
        <v>37</v>
      </c>
      <c r="X575" s="0" t="n">
        <f aca="false">AVERAGE(X68,X319)</f>
        <v>24</v>
      </c>
      <c r="Y575" s="0" t="n">
        <f aca="false">AVERAGE(Y68,Y319)</f>
        <v>32.5</v>
      </c>
      <c r="Z575" s="0" t="n">
        <f aca="false">AVERAGE(Z68,Z319)</f>
        <v>31.5</v>
      </c>
      <c r="AA575" s="0" t="n">
        <f aca="false">AVERAGE(AA68,AA319)</f>
        <v>35</v>
      </c>
      <c r="AB575" s="0" t="n">
        <f aca="false">AVERAGE(AB68,AB319)</f>
        <v>36</v>
      </c>
      <c r="AC575" s="0" t="n">
        <f aca="false">AVERAGE(AC68,AC319)</f>
        <v>44.5</v>
      </c>
      <c r="AD575" s="0" t="n">
        <f aca="false">AVERAGE(AD68,AD319)</f>
        <v>56.5</v>
      </c>
      <c r="AE575" s="0" t="n">
        <f aca="false">AVERAGE(AE68,AE319)</f>
        <v>59</v>
      </c>
      <c r="AF575" s="0" t="n">
        <f aca="false">AVERAGE(AF68,AF319)</f>
        <v>50.5</v>
      </c>
      <c r="AG575" s="0" t="n">
        <f aca="false">AVERAGE(AG68,AG319)</f>
        <v>41</v>
      </c>
      <c r="AH575" s="0" t="n">
        <f aca="false">AVERAGE(AH68,AH319)</f>
        <v>39</v>
      </c>
      <c r="AI575" s="0" t="n">
        <f aca="false">AVERAGE(AI68,AI319)</f>
        <v>47.5</v>
      </c>
      <c r="AJ575" s="0" t="n">
        <f aca="false">AVERAGE(AJ68,AJ319)</f>
        <v>46.5</v>
      </c>
      <c r="AM575" s="0" t="n">
        <f aca="false">AM574+1</f>
        <v>1964</v>
      </c>
      <c r="AN575" s="2" t="n">
        <f aca="false">(F575-F$610)/F$611</f>
        <v>-2.05641109221224</v>
      </c>
      <c r="AO575" s="2" t="n">
        <f aca="false">(G575-G$610)/G$611</f>
        <v>-1.22312924276525</v>
      </c>
      <c r="AP575" s="2" t="n">
        <f aca="false">(H575-H$610)/H$611</f>
        <v>-0.148502051503012</v>
      </c>
      <c r="AQ575" s="2" t="n">
        <f aca="false">(I575-I$610)/I$611</f>
        <v>0.973730624262161</v>
      </c>
      <c r="AR575" s="2" t="n">
        <f aca="false">(J575-J$610)/J$611</f>
        <v>0.393491291746169</v>
      </c>
      <c r="AS575" s="2" t="n">
        <f aca="false">(K575-K$610)/K$611</f>
        <v>-0.838236621214647</v>
      </c>
      <c r="AT575" s="2" t="n">
        <f aca="false">(L575-L$610)/L$611</f>
        <v>-1.61598809723087</v>
      </c>
      <c r="AU575" s="2" t="n">
        <f aca="false">(M575-M$610)/M$611</f>
        <v>-0.917028158803368</v>
      </c>
      <c r="AV575" s="2" t="n">
        <f aca="false">(N575-N$610)/N$611</f>
        <v>-0.503294781958155</v>
      </c>
      <c r="AW575" s="2" t="n">
        <f aca="false">(O575-O$610)/O$611</f>
        <v>-0.796058349466549</v>
      </c>
      <c r="AX575" s="2" t="n">
        <f aca="false">(P575-P$610)/P$611</f>
        <v>0.259618463759593</v>
      </c>
      <c r="AY575" s="2" t="n">
        <f aca="false">(Q575-Q$610)/Q$611</f>
        <v>1.05325539018679</v>
      </c>
      <c r="AZ575" s="2" t="n">
        <f aca="false">(R575-R$610)/R$611</f>
        <v>0.657669017829621</v>
      </c>
      <c r="BA575" s="2" t="n">
        <f aca="false">(S575-S$610)/S$611</f>
        <v>0.33353744209132</v>
      </c>
      <c r="BB575" s="2" t="n">
        <f aca="false">(T575-T$610)/T$611</f>
        <v>-0.957937955223392</v>
      </c>
      <c r="BC575" s="2" t="n">
        <f aca="false">(U575-U$610)/U$611</f>
        <v>-0.883465074594654</v>
      </c>
      <c r="BD575" s="2" t="n">
        <f aca="false">(V575-V$610)/V$611</f>
        <v>0.720319766522784</v>
      </c>
      <c r="BE575" s="2" t="n">
        <f aca="false">(W575-W$610)/W$611</f>
        <v>-0.0379625687009747</v>
      </c>
      <c r="BF575" s="2" t="n">
        <f aca="false">(X575-X$610)/X$611</f>
        <v>-1.55155194332508</v>
      </c>
      <c r="BG575" s="2" t="n">
        <f aca="false">(Y575-Y$610)/Y$611</f>
        <v>-0.498825500607942</v>
      </c>
      <c r="BH575" s="2" t="n">
        <f aca="false">(Z575-Z$610)/Z$611</f>
        <v>-0.580312219674056</v>
      </c>
      <c r="BI575" s="2" t="n">
        <f aca="false">(AA575-AA$610)/AA$611</f>
        <v>-0.180300524193961</v>
      </c>
      <c r="BJ575" s="2" t="n">
        <f aca="false">(AB575-AB$610)/AB$611</f>
        <v>-0.320915487786317</v>
      </c>
      <c r="BK575" s="2" t="n">
        <f aca="false">(AC575-AC$610)/AC$611</f>
        <v>0.661777665823848</v>
      </c>
      <c r="BL575" s="2" t="n">
        <f aca="false">(AD575-AD$610)/AD$611</f>
        <v>1.87982672452459</v>
      </c>
      <c r="BM575" s="2" t="n">
        <f aca="false">(AE575-AE$610)/AE$611</f>
        <v>2.39379558719378</v>
      </c>
      <c r="BN575" s="2" t="n">
        <f aca="false">(AF575-AF$610)/AF$611</f>
        <v>1.54472999426704</v>
      </c>
      <c r="BO575" s="2" t="n">
        <f aca="false">(AG575-AG$610)/AG$611</f>
        <v>0.327479340752759</v>
      </c>
      <c r="BP575" s="2" t="n">
        <f aca="false">(AH575-AH$610)/AH$611</f>
        <v>0.130176990438013</v>
      </c>
      <c r="BQ575" s="2" t="n">
        <f aca="false">(AI575-AI$610)/AI$611</f>
        <v>1.03091483068576</v>
      </c>
      <c r="BR575" s="2" t="n">
        <f aca="false">(AJ575-AJ$610)/AJ$611</f>
        <v>1.06200510608106</v>
      </c>
    </row>
    <row r="576" customFormat="false" ht="13.2" hidden="false" customHeight="false" outlineLevel="0" collapsed="false">
      <c r="D576" s="0" t="n">
        <f aca="false">D575+1</f>
        <v>1965</v>
      </c>
      <c r="E576" s="0" t="n">
        <v>12</v>
      </c>
      <c r="F576" s="0" t="n">
        <f aca="false">AVERAGE(F69,F320)</f>
        <v>36.5</v>
      </c>
      <c r="G576" s="0" t="n">
        <f aca="false">AVERAGE(G69,G320)</f>
        <v>42.5</v>
      </c>
      <c r="H576" s="0" t="n">
        <f aca="false">AVERAGE(H69,H320)</f>
        <v>48.5</v>
      </c>
      <c r="I576" s="0" t="n">
        <f aca="false">AVERAGE(I69,I320)</f>
        <v>45</v>
      </c>
      <c r="J576" s="0" t="n">
        <f aca="false">AVERAGE(J69,J320)</f>
        <v>39</v>
      </c>
      <c r="K576" s="0" t="n">
        <f aca="false">AVERAGE(K69,K320)</f>
        <v>41</v>
      </c>
      <c r="L576" s="0" t="n">
        <f aca="false">AVERAGE(L69,L320)</f>
        <v>35.5</v>
      </c>
      <c r="M576" s="0" t="n">
        <f aca="false">AVERAGE(M69,M320)</f>
        <v>37</v>
      </c>
      <c r="N576" s="0" t="n">
        <f aca="false">AVERAGE(N69,N320)</f>
        <v>43</v>
      </c>
      <c r="O576" s="0" t="n">
        <f aca="false">AVERAGE(O69,O320)</f>
        <v>48.5</v>
      </c>
      <c r="P576" s="0" t="n">
        <f aca="false">AVERAGE(P69,P320)</f>
        <v>47.5</v>
      </c>
      <c r="Q576" s="0" t="n">
        <f aca="false">AVERAGE(Q69,Q320)</f>
        <v>47.5</v>
      </c>
      <c r="R576" s="0" t="n">
        <f aca="false">AVERAGE(R69,R320)</f>
        <v>49.5</v>
      </c>
      <c r="S576" s="0" t="n">
        <f aca="false">AVERAGE(S69,S320)</f>
        <v>44.5</v>
      </c>
      <c r="T576" s="0" t="n">
        <f aca="false">AVERAGE(T69,T320)</f>
        <v>44.5</v>
      </c>
      <c r="U576" s="0" t="n">
        <f aca="false">AVERAGE(U69,U320)</f>
        <v>46</v>
      </c>
      <c r="V576" s="0" t="n">
        <f aca="false">AVERAGE(V69,V320)</f>
        <v>44</v>
      </c>
      <c r="W576" s="0" t="n">
        <f aca="false">AVERAGE(W69,W320)</f>
        <v>36.5</v>
      </c>
      <c r="X576" s="0" t="n">
        <f aca="false">AVERAGE(X69,X320)</f>
        <v>35</v>
      </c>
      <c r="Y576" s="0" t="n">
        <f aca="false">AVERAGE(Y69,Y320)</f>
        <v>30</v>
      </c>
      <c r="Z576" s="0" t="n">
        <f aca="false">AVERAGE(Z69,Z320)</f>
        <v>31</v>
      </c>
      <c r="AA576" s="0" t="n">
        <f aca="false">AVERAGE(AA69,AA320)</f>
        <v>35</v>
      </c>
      <c r="AB576" s="0" t="n">
        <f aca="false">AVERAGE(AB69,AB320)</f>
        <v>41</v>
      </c>
      <c r="AC576" s="0" t="n">
        <f aca="false">AVERAGE(AC69,AC320)</f>
        <v>49</v>
      </c>
      <c r="AD576" s="0" t="n">
        <f aca="false">AVERAGE(AD69,AD320)</f>
        <v>57.5</v>
      </c>
      <c r="AE576" s="0" t="n">
        <f aca="false">AVERAGE(AE69,AE320)</f>
        <v>35.5</v>
      </c>
      <c r="AF576" s="0" t="n">
        <f aca="false">AVERAGE(AF69,AF320)</f>
        <v>29</v>
      </c>
      <c r="AG576" s="0" t="n">
        <f aca="false">AVERAGE(AG69,AG320)</f>
        <v>34.5</v>
      </c>
      <c r="AH576" s="0" t="n">
        <f aca="false">AVERAGE(AH69,AH320)</f>
        <v>36</v>
      </c>
      <c r="AI576" s="0" t="n">
        <f aca="false">AVERAGE(AI69,AI320)</f>
        <v>41</v>
      </c>
      <c r="AJ576" s="0" t="n">
        <f aca="false">AVERAGE(AJ69,AJ320)</f>
        <v>53.5</v>
      </c>
      <c r="AM576" s="0" t="n">
        <f aca="false">AM575+1</f>
        <v>1965</v>
      </c>
      <c r="AN576" s="2" t="n">
        <f aca="false">(F576-F$610)/F$611</f>
        <v>-0.707246356299513</v>
      </c>
      <c r="AO576" s="2" t="n">
        <f aca="false">(G576-G$610)/G$611</f>
        <v>0.046296711264619</v>
      </c>
      <c r="AP576" s="2" t="n">
        <f aca="false">(H576-H$610)/H$611</f>
        <v>0.721104556397509</v>
      </c>
      <c r="AQ576" s="2" t="n">
        <f aca="false">(I576-I$610)/I$611</f>
        <v>0.0959686432566072</v>
      </c>
      <c r="AR576" s="2" t="n">
        <f aca="false">(J576-J$610)/J$611</f>
        <v>-0.5433927362209</v>
      </c>
      <c r="AS576" s="2" t="n">
        <f aca="false">(K576-K$610)/K$611</f>
        <v>-0.224892752033198</v>
      </c>
      <c r="AT576" s="2" t="n">
        <f aca="false">(L576-L$610)/L$611</f>
        <v>-0.819633083432487</v>
      </c>
      <c r="AU576" s="2" t="n">
        <f aca="false">(M576-M$610)/M$611</f>
        <v>-0.624980974471085</v>
      </c>
      <c r="AV576" s="2" t="n">
        <f aca="false">(N576-N$610)/N$611</f>
        <v>0.231442126009954</v>
      </c>
      <c r="AW576" s="2" t="n">
        <f aca="false">(O576-O$610)/O$611</f>
        <v>0.954140858580475</v>
      </c>
      <c r="AX576" s="2" t="n">
        <f aca="false">(P576-P$610)/P$611</f>
        <v>1.06319942301547</v>
      </c>
      <c r="AY576" s="2" t="n">
        <f aca="false">(Q576-Q$610)/Q$611</f>
        <v>0.843443559472287</v>
      </c>
      <c r="AZ576" s="2" t="n">
        <f aca="false">(R576-R$610)/R$611</f>
        <v>0.911399348782407</v>
      </c>
      <c r="BA576" s="2" t="n">
        <f aca="false">(S576-S$610)/S$611</f>
        <v>0.806161347888738</v>
      </c>
      <c r="BB576" s="2" t="n">
        <f aca="false">(T576-T$610)/T$611</f>
        <v>0.774077819172172</v>
      </c>
      <c r="BC576" s="2" t="n">
        <f aca="false">(U576-U$610)/U$611</f>
        <v>0.872138599279338</v>
      </c>
      <c r="BD576" s="2" t="n">
        <f aca="false">(V576-V$610)/V$611</f>
        <v>0.720319766522784</v>
      </c>
      <c r="BE576" s="2" t="n">
        <f aca="false">(W576-W$610)/W$611</f>
        <v>-0.0991925182186752</v>
      </c>
      <c r="BF576" s="2" t="n">
        <f aca="false">(X576-X$610)/X$611</f>
        <v>-0.207688055405719</v>
      </c>
      <c r="BG576" s="2" t="n">
        <f aca="false">(Y576-Y$610)/Y$611</f>
        <v>-0.773509146317161</v>
      </c>
      <c r="BH576" s="2" t="n">
        <f aca="false">(Z576-Z$610)/Z$611</f>
        <v>-0.6369833348766</v>
      </c>
      <c r="BI576" s="2" t="n">
        <f aca="false">(AA576-AA$610)/AA$611</f>
        <v>-0.180300524193961</v>
      </c>
      <c r="BJ576" s="2" t="n">
        <f aca="false">(AB576-AB$610)/AB$611</f>
        <v>0.269002688291471</v>
      </c>
      <c r="BK576" s="2" t="n">
        <f aca="false">(AC576-AC$610)/AC$611</f>
        <v>1.15319672460393</v>
      </c>
      <c r="BL576" s="2" t="n">
        <f aca="false">(AD576-AD$610)/AD$611</f>
        <v>1.97612932311703</v>
      </c>
      <c r="BM576" s="2" t="n">
        <f aca="false">(AE576-AE$610)/AE$611</f>
        <v>-0.0778299092497101</v>
      </c>
      <c r="BN576" s="2" t="n">
        <f aca="false">(AF576-AF$610)/AF$611</f>
        <v>-0.819091705145158</v>
      </c>
      <c r="BO576" s="2" t="n">
        <f aca="false">(AG576-AG$610)/AG$611</f>
        <v>-0.399010664330153</v>
      </c>
      <c r="BP576" s="2" t="n">
        <f aca="false">(AH576-AH$610)/AH$611</f>
        <v>-0.23142576077869</v>
      </c>
      <c r="BQ576" s="2" t="n">
        <f aca="false">(AI576-AI$610)/AI$611</f>
        <v>0.325552051795504</v>
      </c>
      <c r="BR576" s="2" t="n">
        <f aca="false">(AJ576-AJ$610)/AJ$611</f>
        <v>1.88435419264825</v>
      </c>
    </row>
    <row r="577" customFormat="false" ht="13.2" hidden="false" customHeight="false" outlineLevel="0" collapsed="false">
      <c r="D577" s="0" t="n">
        <f aca="false">D576+1</f>
        <v>1966</v>
      </c>
      <c r="E577" s="0" t="n">
        <v>12</v>
      </c>
      <c r="F577" s="0" t="n">
        <f aca="false">AVERAGE(F70,F321)</f>
        <v>40.5</v>
      </c>
      <c r="G577" s="0" t="n">
        <f aca="false">AVERAGE(G70,G321)</f>
        <v>35.5</v>
      </c>
      <c r="H577" s="0" t="n">
        <f aca="false">AVERAGE(H70,H321)</f>
        <v>25.5</v>
      </c>
      <c r="I577" s="0" t="n">
        <f aca="false">AVERAGE(I70,I321)</f>
        <v>23.5</v>
      </c>
      <c r="J577" s="0" t="n">
        <f aca="false">AVERAGE(J70,J321)</f>
        <v>32</v>
      </c>
      <c r="K577" s="0" t="n">
        <f aca="false">AVERAGE(K70,K321)</f>
        <v>42</v>
      </c>
      <c r="L577" s="0" t="n">
        <f aca="false">AVERAGE(L70,L321)</f>
        <v>46</v>
      </c>
      <c r="M577" s="0" t="n">
        <f aca="false">AVERAGE(M70,M321)</f>
        <v>61</v>
      </c>
      <c r="N577" s="0" t="n">
        <f aca="false">AVERAGE(N70,N321)</f>
        <v>60</v>
      </c>
      <c r="O577" s="0" t="n">
        <f aca="false">AVERAGE(O70,O321)</f>
        <v>59.5</v>
      </c>
      <c r="P577" s="0" t="n">
        <f aca="false">AVERAGE(P70,P321)</f>
        <v>49</v>
      </c>
      <c r="Q577" s="0" t="n">
        <f aca="false">AVERAGE(Q70,Q321)</f>
        <v>38.5</v>
      </c>
      <c r="R577" s="0" t="n">
        <f aca="false">AVERAGE(R70,R321)</f>
        <v>35</v>
      </c>
      <c r="S577" s="0" t="n">
        <f aca="false">AVERAGE(S70,S321)</f>
        <v>38</v>
      </c>
      <c r="T577" s="0" t="n">
        <f aca="false">AVERAGE(T70,T321)</f>
        <v>35</v>
      </c>
      <c r="U577" s="0" t="n">
        <f aca="false">AVERAGE(U70,U321)</f>
        <v>35.5</v>
      </c>
      <c r="V577" s="0" t="n">
        <f aca="false">AVERAGE(V70,V321)</f>
        <v>41.5</v>
      </c>
      <c r="W577" s="0" t="n">
        <f aca="false">AVERAGE(W70,W321)</f>
        <v>48.5</v>
      </c>
      <c r="X577" s="0" t="n">
        <f aca="false">AVERAGE(X70,X321)</f>
        <v>37.5</v>
      </c>
      <c r="Y577" s="0" t="n">
        <f aca="false">AVERAGE(Y70,Y321)</f>
        <v>33.5</v>
      </c>
      <c r="Z577" s="0" t="n">
        <f aca="false">AVERAGE(Z70,Z321)</f>
        <v>36</v>
      </c>
      <c r="AA577" s="0" t="n">
        <f aca="false">AVERAGE(AA70,AA321)</f>
        <v>36.5</v>
      </c>
      <c r="AB577" s="0" t="n">
        <f aca="false">AVERAGE(AB70,AB321)</f>
        <v>33</v>
      </c>
      <c r="AC577" s="0" t="n">
        <f aca="false">AVERAGE(AC70,AC321)</f>
        <v>27.5</v>
      </c>
      <c r="AD577" s="0" t="n">
        <f aca="false">AVERAGE(AD70,AD321)</f>
        <v>31</v>
      </c>
      <c r="AE577" s="0" t="n">
        <f aca="false">AVERAGE(AE70,AE321)</f>
        <v>29.5</v>
      </c>
      <c r="AF577" s="0" t="n">
        <f aca="false">AVERAGE(AF70,AF321)</f>
        <v>26.5</v>
      </c>
      <c r="AG577" s="0" t="n">
        <f aca="false">AVERAGE(AG70,AG321)</f>
        <v>27.5</v>
      </c>
      <c r="AH577" s="0" t="n">
        <f aca="false">AVERAGE(AH70,AH321)</f>
        <v>35.5</v>
      </c>
      <c r="AI577" s="0" t="n">
        <f aca="false">AVERAGE(AI70,AI321)</f>
        <v>31</v>
      </c>
      <c r="AJ577" s="0" t="n">
        <f aca="false">AVERAGE(AJ70,AJ321)</f>
        <v>31.5</v>
      </c>
      <c r="AM577" s="0" t="n">
        <f aca="false">AM576+1</f>
        <v>1966</v>
      </c>
      <c r="AN577" s="2" t="n">
        <f aca="false">(F577-F$610)/F$611</f>
        <v>-0.139176993809944</v>
      </c>
      <c r="AO577" s="2" t="n">
        <f aca="false">(G577-G$610)/G$611</f>
        <v>-0.999112897936447</v>
      </c>
      <c r="AP577" s="2" t="n">
        <f aca="false">(H577-H$610)/H$611</f>
        <v>-2.35596497925049</v>
      </c>
      <c r="AQ577" s="2" t="n">
        <f aca="false">(I577-I$610)/I$611</f>
        <v>-2.42028236895931</v>
      </c>
      <c r="AR577" s="2" t="n">
        <f aca="false">(J577-J$610)/J$611</f>
        <v>-1.41781782899016</v>
      </c>
      <c r="AS577" s="2" t="n">
        <f aca="false">(K577-K$610)/K$611</f>
        <v>-0.0885941144373203</v>
      </c>
      <c r="AT577" s="2" t="n">
        <f aca="false">(L577-L$610)/L$611</f>
        <v>0.466786554241821</v>
      </c>
      <c r="AU577" s="2" t="n">
        <f aca="false">(M577-M$610)/M$611</f>
        <v>2.17867199511883</v>
      </c>
      <c r="AV577" s="2" t="n">
        <f aca="false">(N577-N$610)/N$611</f>
        <v>2.31319669858626</v>
      </c>
      <c r="AW577" s="2" t="n">
        <f aca="false">(O577-O$610)/O$611</f>
        <v>2.19621771590417</v>
      </c>
      <c r="AX577" s="2" t="n">
        <f aca="false">(P577-P$610)/P$611</f>
        <v>1.24864118284375</v>
      </c>
      <c r="AY577" s="2" t="n">
        <f aca="false">(Q577-Q$610)/Q$611</f>
        <v>-0.10070967874296</v>
      </c>
      <c r="AZ577" s="2" t="n">
        <f aca="false">(R577-R$610)/R$611</f>
        <v>-0.560236570743752</v>
      </c>
      <c r="BA577" s="2" t="n">
        <f aca="false">(S577-S$610)/S$611</f>
        <v>-0.0715687628778949</v>
      </c>
      <c r="BB577" s="2" t="n">
        <f aca="false">(T577-T$610)/T$611</f>
        <v>-0.491626015963048</v>
      </c>
      <c r="BC577" s="2" t="n">
        <f aca="false">(U577-U$610)/U$611</f>
        <v>-0.31714130882885</v>
      </c>
      <c r="BD577" s="2" t="n">
        <f aca="false">(V577-V$610)/V$611</f>
        <v>0.408222813956586</v>
      </c>
      <c r="BE577" s="2" t="n">
        <f aca="false">(W577-W$610)/W$611</f>
        <v>1.37032627020614</v>
      </c>
      <c r="BF577" s="2" t="n">
        <f aca="false">(X577-X$610)/X$611</f>
        <v>0.0977355554850438</v>
      </c>
      <c r="BG577" s="2" t="n">
        <f aca="false">(Y577-Y$610)/Y$611</f>
        <v>-0.388952042324254</v>
      </c>
      <c r="BH577" s="2" t="n">
        <f aca="false">(Z577-Z$610)/Z$611</f>
        <v>-0.0702721828511549</v>
      </c>
      <c r="BI577" s="2" t="n">
        <f aca="false">(AA577-AA$610)/AA$611</f>
        <v>-0.0133555943847376</v>
      </c>
      <c r="BJ577" s="2" t="n">
        <f aca="false">(AB577-AB$610)/AB$611</f>
        <v>-0.674866393432989</v>
      </c>
      <c r="BK577" s="2" t="n">
        <f aca="false">(AC577-AC$610)/AC$611</f>
        <v>-1.19469433401203</v>
      </c>
      <c r="BL577" s="2" t="n">
        <f aca="false">(AD577-AD$610)/AD$611</f>
        <v>-0.575889539582839</v>
      </c>
      <c r="BM577" s="2" t="n">
        <f aca="false">(AE577-AE$610)/AE$611</f>
        <v>-0.708883227490601</v>
      </c>
      <c r="BN577" s="2" t="n">
        <f aca="false">(AF577-AF$610)/AF$611</f>
        <v>-1.0939546934489</v>
      </c>
      <c r="BO577" s="2" t="n">
        <f aca="false">(AG577-AG$610)/AG$611</f>
        <v>-1.1813845159579</v>
      </c>
      <c r="BP577" s="2" t="n">
        <f aca="false">(AH577-AH$610)/AH$611</f>
        <v>-0.291692885981474</v>
      </c>
      <c r="BQ577" s="2" t="n">
        <f aca="false">(AI577-AI$610)/AI$611</f>
        <v>-0.759621454189509</v>
      </c>
      <c r="BR577" s="2" t="n">
        <f aca="false">(AJ577-AJ$610)/AJ$611</f>
        <v>-0.700171507991495</v>
      </c>
    </row>
    <row r="578" customFormat="false" ht="13.2" hidden="false" customHeight="false" outlineLevel="0" collapsed="false">
      <c r="D578" s="0" t="n">
        <f aca="false">D577+1</f>
        <v>1967</v>
      </c>
      <c r="E578" s="0" t="n">
        <v>12</v>
      </c>
      <c r="F578" s="0" t="n">
        <f aca="false">AVERAGE(F71,F322)</f>
        <v>28</v>
      </c>
      <c r="G578" s="0" t="n">
        <f aca="false">AVERAGE(G71,G322)</f>
        <v>27</v>
      </c>
      <c r="H578" s="0" t="n">
        <f aca="false">AVERAGE(H71,H322)</f>
        <v>40.5</v>
      </c>
      <c r="I578" s="0" t="n">
        <f aca="false">AVERAGE(I71,I322)</f>
        <v>41</v>
      </c>
      <c r="J578" s="0" t="n">
        <f aca="false">AVERAGE(J71,J322)</f>
        <v>43</v>
      </c>
      <c r="K578" s="0" t="n">
        <f aca="false">AVERAGE(K71,K322)</f>
        <v>42.5</v>
      </c>
      <c r="L578" s="0" t="n">
        <f aca="false">AVERAGE(L71,L322)</f>
        <v>44</v>
      </c>
      <c r="M578" s="0" t="n">
        <f aca="false">AVERAGE(M71,M322)</f>
        <v>49</v>
      </c>
      <c r="N578" s="0" t="n">
        <f aca="false">AVERAGE(N71,N322)</f>
        <v>46</v>
      </c>
      <c r="O578" s="0" t="n">
        <f aca="false">AVERAGE(O71,O322)</f>
        <v>42.5</v>
      </c>
      <c r="P578" s="0" t="n">
        <f aca="false">AVERAGE(P71,P322)</f>
        <v>43</v>
      </c>
      <c r="Q578" s="0" t="n">
        <f aca="false">AVERAGE(Q71,Q322)</f>
        <v>49.5</v>
      </c>
      <c r="R578" s="0" t="n">
        <f aca="false">AVERAGE(R71,R322)</f>
        <v>49</v>
      </c>
      <c r="S578" s="0" t="n">
        <f aca="false">AVERAGE(S71,S322)</f>
        <v>50.5</v>
      </c>
      <c r="T578" s="0" t="n">
        <f aca="false">AVERAGE(T71,T322)</f>
        <v>37.5</v>
      </c>
      <c r="U578" s="0" t="n">
        <f aca="false">AVERAGE(U71,U322)</f>
        <v>37.5</v>
      </c>
      <c r="V578" s="0" t="n">
        <f aca="false">AVERAGE(V71,V322)</f>
        <v>38.5</v>
      </c>
      <c r="W578" s="0" t="n">
        <f aca="false">AVERAGE(W71,W322)</f>
        <v>45</v>
      </c>
      <c r="X578" s="0" t="n">
        <f aca="false">AVERAGE(X71,X322)</f>
        <v>51.5</v>
      </c>
      <c r="Y578" s="0" t="n">
        <f aca="false">AVERAGE(Y71,Y322)</f>
        <v>44.5</v>
      </c>
      <c r="Z578" s="0" t="n">
        <f aca="false">AVERAGE(Z71,Z322)</f>
        <v>45</v>
      </c>
      <c r="AA578" s="0" t="n">
        <f aca="false">AVERAGE(AA71,AA322)</f>
        <v>47.5</v>
      </c>
      <c r="AB578" s="0" t="n">
        <f aca="false">AVERAGE(AB71,AB322)</f>
        <v>30.5</v>
      </c>
      <c r="AC578" s="0" t="n">
        <f aca="false">AVERAGE(AC71,AC322)</f>
        <v>30</v>
      </c>
      <c r="AD578" s="0" t="n">
        <f aca="false">AVERAGE(AD71,AD322)</f>
        <v>33.5</v>
      </c>
      <c r="AE578" s="0" t="n">
        <f aca="false">AVERAGE(AE71,AE322)</f>
        <v>36</v>
      </c>
      <c r="AF578" s="0" t="n">
        <f aca="false">AVERAGE(AF71,AF322)</f>
        <v>32</v>
      </c>
      <c r="AG578" s="0" t="n">
        <f aca="false">AVERAGE(AG71,AG322)</f>
        <v>35.5</v>
      </c>
      <c r="AH578" s="0" t="n">
        <f aca="false">AVERAGE(AH71,AH322)</f>
        <v>34</v>
      </c>
      <c r="AI578" s="0" t="n">
        <f aca="false">AVERAGE(AI71,AI322)</f>
        <v>28.5</v>
      </c>
      <c r="AJ578" s="0" t="n">
        <f aca="false">AVERAGE(AJ71,AJ322)</f>
        <v>32</v>
      </c>
      <c r="AM578" s="0" t="n">
        <f aca="false">AM577+1</f>
        <v>1967</v>
      </c>
      <c r="AN578" s="2" t="n">
        <f aca="false">(F578-F$610)/F$611</f>
        <v>-1.91439375158985</v>
      </c>
      <c r="AO578" s="2" t="n">
        <f aca="false">(G578-G$610)/G$611</f>
        <v>-2.26853885196631</v>
      </c>
      <c r="AP578" s="2" t="n">
        <f aca="false">(H578-H$610)/H$611</f>
        <v>-0.349180499480055</v>
      </c>
      <c r="AQ578" s="2" t="n">
        <f aca="false">(I578-I$610)/I$611</f>
        <v>-0.372171079946355</v>
      </c>
      <c r="AR578" s="2" t="n">
        <f aca="false">(J578-J$610)/J$611</f>
        <v>-0.0437212546384634</v>
      </c>
      <c r="AS578" s="2" t="n">
        <f aca="false">(K578-K$610)/K$611</f>
        <v>-0.0204447956393815</v>
      </c>
      <c r="AT578" s="2" t="n">
        <f aca="false">(L578-L$610)/L$611</f>
        <v>0.221754242303857</v>
      </c>
      <c r="AU578" s="2" t="n">
        <f aca="false">(M578-M$610)/M$611</f>
        <v>0.776845510323872</v>
      </c>
      <c r="AV578" s="2" t="n">
        <f aca="false">(N578-N$610)/N$611</f>
        <v>0.598810579994009</v>
      </c>
      <c r="AW578" s="2" t="n">
        <f aca="false">(O578-O$610)/O$611</f>
        <v>0.276644390949369</v>
      </c>
      <c r="AX578" s="2" t="n">
        <f aca="false">(P578-P$610)/P$611</f>
        <v>0.506874143530633</v>
      </c>
      <c r="AY578" s="2" t="n">
        <f aca="false">(Q578-Q$610)/Q$611</f>
        <v>1.05325539018679</v>
      </c>
      <c r="AZ578" s="2" t="n">
        <f aca="false">(R578-R$610)/R$611</f>
        <v>0.86065328259185</v>
      </c>
      <c r="BA578" s="2" t="n">
        <f aca="false">(S578-S$610)/S$611</f>
        <v>1.61637375782717</v>
      </c>
      <c r="BB578" s="2" t="n">
        <f aca="false">(T578-T$610)/T$611</f>
        <v>-0.158546059348517</v>
      </c>
      <c r="BC578" s="2" t="n">
        <f aca="false">(U578-U$610)/U$611</f>
        <v>-0.0906118025225283</v>
      </c>
      <c r="BD578" s="2" t="n">
        <f aca="false">(V578-V$610)/V$611</f>
        <v>0.0337064708771497</v>
      </c>
      <c r="BE578" s="2" t="n">
        <f aca="false">(W578-W$610)/W$611</f>
        <v>0.941716623582235</v>
      </c>
      <c r="BF578" s="2" t="n">
        <f aca="false">(X578-X$610)/X$611</f>
        <v>1.80810777647332</v>
      </c>
      <c r="BG578" s="2" t="n">
        <f aca="false">(Y578-Y$610)/Y$611</f>
        <v>0.81965599879631</v>
      </c>
      <c r="BH578" s="2" t="n">
        <f aca="false">(Z578-Z$610)/Z$611</f>
        <v>0.949807890794646</v>
      </c>
      <c r="BI578" s="2" t="n">
        <f aca="false">(AA578-AA$610)/AA$611</f>
        <v>1.21090722421623</v>
      </c>
      <c r="BJ578" s="2" t="n">
        <f aca="false">(AB578-AB$610)/AB$611</f>
        <v>-0.969825481471883</v>
      </c>
      <c r="BK578" s="2" t="n">
        <f aca="false">(AC578-AC$610)/AC$611</f>
        <v>-0.92168374580087</v>
      </c>
      <c r="BL578" s="2" t="n">
        <f aca="false">(AD578-AD$610)/AD$611</f>
        <v>-0.335133043101719</v>
      </c>
      <c r="BM578" s="2" t="n">
        <f aca="false">(AE578-AE$610)/AE$611</f>
        <v>-0.0252421327296358</v>
      </c>
      <c r="BN578" s="2" t="n">
        <f aca="false">(AF578-AF$610)/AF$611</f>
        <v>-0.489256119180665</v>
      </c>
      <c r="BO578" s="2" t="n">
        <f aca="false">(AG578-AG$610)/AG$611</f>
        <v>-0.287242971240475</v>
      </c>
      <c r="BP578" s="2" t="n">
        <f aca="false">(AH578-AH$610)/AH$611</f>
        <v>-0.472494261589826</v>
      </c>
      <c r="BQ578" s="2" t="n">
        <f aca="false">(AI578-AI$610)/AI$611</f>
        <v>-1.03091483068576</v>
      </c>
      <c r="BR578" s="2" t="n">
        <f aca="false">(AJ578-AJ$610)/AJ$611</f>
        <v>-0.64143228752241</v>
      </c>
    </row>
    <row r="579" customFormat="false" ht="13.2" hidden="false" customHeight="false" outlineLevel="0" collapsed="false">
      <c r="D579" s="0" t="n">
        <f aca="false">D578+1</f>
        <v>1968</v>
      </c>
      <c r="E579" s="0" t="n">
        <v>12</v>
      </c>
      <c r="F579" s="0" t="n">
        <f aca="false">AVERAGE(F72,F323)</f>
        <v>38.5</v>
      </c>
      <c r="G579" s="0" t="n">
        <f aca="false">AVERAGE(G72,G323)</f>
        <v>44</v>
      </c>
      <c r="H579" s="0" t="n">
        <f aca="false">AVERAGE(H72,H323)</f>
        <v>46.5</v>
      </c>
      <c r="I579" s="0" t="n">
        <f aca="false">AVERAGE(I72,I323)</f>
        <v>50</v>
      </c>
      <c r="J579" s="0" t="n">
        <f aca="false">AVERAGE(J72,J323)</f>
        <v>43.5</v>
      </c>
      <c r="K579" s="0" t="n">
        <f aca="false">AVERAGE(K72,K323)</f>
        <v>37</v>
      </c>
      <c r="L579" s="0" t="n">
        <f aca="false">AVERAGE(L72,L323)</f>
        <v>36</v>
      </c>
      <c r="M579" s="0" t="n">
        <f aca="false">AVERAGE(M72,M323)</f>
        <v>34.5</v>
      </c>
      <c r="N579" s="0" t="n">
        <f aca="false">AVERAGE(N72,N323)</f>
        <v>31</v>
      </c>
      <c r="O579" s="0" t="n">
        <f aca="false">AVERAGE(O72,O323)</f>
        <v>22.5</v>
      </c>
      <c r="P579" s="0" t="n">
        <f aca="false">AVERAGE(P72,P323)</f>
        <v>23</v>
      </c>
      <c r="Q579" s="0" t="n">
        <f aca="false">AVERAGE(Q72,Q323)</f>
        <v>33</v>
      </c>
      <c r="R579" s="0" t="n">
        <f aca="false">AVERAGE(R72,R323)</f>
        <v>49.5</v>
      </c>
      <c r="S579" s="0" t="n">
        <f aca="false">AVERAGE(S72,S323)</f>
        <v>43</v>
      </c>
      <c r="T579" s="0" t="n">
        <f aca="false">AVERAGE(T72,T323)</f>
        <v>27</v>
      </c>
      <c r="U579" s="0" t="n">
        <f aca="false">AVERAGE(U72,U323)</f>
        <v>29</v>
      </c>
      <c r="V579" s="0" t="n">
        <f aca="false">AVERAGE(V72,V323)</f>
        <v>34.5</v>
      </c>
      <c r="W579" s="0" t="n">
        <f aca="false">AVERAGE(W72,W323)</f>
        <v>32</v>
      </c>
      <c r="X579" s="0" t="n">
        <f aca="false">AVERAGE(X72,X323)</f>
        <v>39</v>
      </c>
      <c r="Y579" s="0" t="n">
        <f aca="false">AVERAGE(Y72,Y323)</f>
        <v>44</v>
      </c>
      <c r="Z579" s="0" t="n">
        <f aca="false">AVERAGE(Z72,Z323)</f>
        <v>39</v>
      </c>
      <c r="AA579" s="0" t="n">
        <f aca="false">AVERAGE(AA72,AA323)</f>
        <v>35.5</v>
      </c>
      <c r="AB579" s="0" t="n">
        <f aca="false">AVERAGE(AB72,AB323)</f>
        <v>40</v>
      </c>
      <c r="AC579" s="0" t="n">
        <f aca="false">AVERAGE(AC72,AC323)</f>
        <v>31</v>
      </c>
      <c r="AD579" s="0" t="n">
        <f aca="false">AVERAGE(AD72,AD323)</f>
        <v>24.5</v>
      </c>
      <c r="AE579" s="0" t="n">
        <f aca="false">AVERAGE(AE72,AE323)</f>
        <v>24.5</v>
      </c>
      <c r="AF579" s="0" t="n">
        <f aca="false">AVERAGE(AF72,AF323)</f>
        <v>37</v>
      </c>
      <c r="AG579" s="0" t="n">
        <f aca="false">AVERAGE(AG72,AG323)</f>
        <v>55</v>
      </c>
      <c r="AH579" s="0" t="n">
        <f aca="false">AVERAGE(AH72,AH323)</f>
        <v>40.5</v>
      </c>
      <c r="AI579" s="0" t="n">
        <f aca="false">AVERAGE(AI72,AI323)</f>
        <v>33</v>
      </c>
      <c r="AJ579" s="0" t="n">
        <f aca="false">AVERAGE(AJ72,AJ323)</f>
        <v>37</v>
      </c>
      <c r="AM579" s="0" t="n">
        <f aca="false">AM578+1</f>
        <v>1968</v>
      </c>
      <c r="AN579" s="2" t="n">
        <f aca="false">(F579-F$610)/F$611</f>
        <v>-0.423211675054728</v>
      </c>
      <c r="AO579" s="2" t="n">
        <f aca="false">(G579-G$610)/G$611</f>
        <v>0.270313056093419</v>
      </c>
      <c r="AP579" s="2" t="n">
        <f aca="false">(H579-H$610)/H$611</f>
        <v>0.453533292428118</v>
      </c>
      <c r="AQ579" s="2" t="n">
        <f aca="false">(I579-I$610)/I$611</f>
        <v>0.68114329726031</v>
      </c>
      <c r="AR579" s="2" t="n">
        <f aca="false">(J579-J$610)/J$611</f>
        <v>0.0187376805593412</v>
      </c>
      <c r="AS579" s="2" t="n">
        <f aca="false">(K579-K$610)/K$611</f>
        <v>-0.770087302416709</v>
      </c>
      <c r="AT579" s="2" t="n">
        <f aca="false">(L579-L$610)/L$611</f>
        <v>-0.758375005447996</v>
      </c>
      <c r="AU579" s="2" t="n">
        <f aca="false">(M579-M$610)/M$611</f>
        <v>-0.917028158803368</v>
      </c>
      <c r="AV579" s="2" t="n">
        <f aca="false">(N579-N$610)/N$611</f>
        <v>-1.23803168992626</v>
      </c>
      <c r="AW579" s="2" t="n">
        <f aca="false">(O579-O$610)/O$611</f>
        <v>-1.98167716782099</v>
      </c>
      <c r="AX579" s="2" t="n">
        <f aca="false">(P579-P$610)/P$611</f>
        <v>-1.96568265417977</v>
      </c>
      <c r="AY579" s="2" t="n">
        <f aca="false">(Q579-Q$610)/Q$611</f>
        <v>-0.677692213207833</v>
      </c>
      <c r="AZ579" s="2" t="n">
        <f aca="false">(R579-R$610)/R$611</f>
        <v>0.911399348782407</v>
      </c>
      <c r="BA579" s="2" t="n">
        <f aca="false">(S579-S$610)/S$611</f>
        <v>0.603608245404131</v>
      </c>
      <c r="BB579" s="2" t="n">
        <f aca="false">(T579-T$610)/T$611</f>
        <v>-1.55748187712955</v>
      </c>
      <c r="BC579" s="2" t="n">
        <f aca="false">(U579-U$610)/U$611</f>
        <v>-1.05336220432439</v>
      </c>
      <c r="BD579" s="2" t="n">
        <f aca="false">(V579-V$610)/V$611</f>
        <v>-0.465648653228766</v>
      </c>
      <c r="BE579" s="2" t="n">
        <f aca="false">(W579-W$610)/W$611</f>
        <v>-0.650262063877981</v>
      </c>
      <c r="BF579" s="2" t="n">
        <f aca="false">(X579-X$610)/X$611</f>
        <v>0.280989722019502</v>
      </c>
      <c r="BG579" s="2" t="n">
        <f aca="false">(Y579-Y$610)/Y$611</f>
        <v>0.764719269654466</v>
      </c>
      <c r="BH579" s="2" t="n">
        <f aca="false">(Z579-Z$610)/Z$611</f>
        <v>0.269754508364112</v>
      </c>
      <c r="BI579" s="2" t="n">
        <f aca="false">(AA579-AA$610)/AA$611</f>
        <v>-0.124652214257553</v>
      </c>
      <c r="BJ579" s="2" t="n">
        <f aca="false">(AB579-AB$610)/AB$611</f>
        <v>0.151019053075914</v>
      </c>
      <c r="BK579" s="2" t="n">
        <f aca="false">(AC579-AC$610)/AC$611</f>
        <v>-0.812479510516407</v>
      </c>
      <c r="BL579" s="2" t="n">
        <f aca="false">(AD579-AD$610)/AD$611</f>
        <v>-1.20185643043375</v>
      </c>
      <c r="BM579" s="2" t="n">
        <f aca="false">(AE579-AE$610)/AE$611</f>
        <v>-1.23476099269134</v>
      </c>
      <c r="BN579" s="2" t="n">
        <f aca="false">(AF579-AF$610)/AF$611</f>
        <v>0.0604698574268234</v>
      </c>
      <c r="BO579" s="2" t="n">
        <f aca="false">(AG579-AG$610)/AG$611</f>
        <v>1.89222704400826</v>
      </c>
      <c r="BP579" s="2" t="n">
        <f aca="false">(AH579-AH$610)/AH$611</f>
        <v>0.310978366046364</v>
      </c>
      <c r="BQ579" s="2" t="n">
        <f aca="false">(AI579-AI$610)/AI$611</f>
        <v>-0.542586752992507</v>
      </c>
      <c r="BR579" s="2" t="n">
        <f aca="false">(AJ579-AJ$610)/AJ$611</f>
        <v>-0.0540400828315584</v>
      </c>
    </row>
    <row r="580" customFormat="false" ht="13.2" hidden="false" customHeight="false" outlineLevel="0" collapsed="false">
      <c r="D580" s="0" t="n">
        <f aca="false">D579+1</f>
        <v>1969</v>
      </c>
      <c r="E580" s="0" t="n">
        <v>12</v>
      </c>
      <c r="F580" s="0" t="n">
        <f aca="false">AVERAGE(F73,F324)</f>
        <v>40.5</v>
      </c>
      <c r="G580" s="0" t="n">
        <f aca="false">AVERAGE(G73,G324)</f>
        <v>32.5</v>
      </c>
      <c r="H580" s="0" t="n">
        <f aca="false">AVERAGE(H73,H324)</f>
        <v>37.5</v>
      </c>
      <c r="I580" s="0" t="n">
        <f aca="false">AVERAGE(I73,I324)</f>
        <v>32</v>
      </c>
      <c r="J580" s="0" t="n">
        <f aca="false">AVERAGE(J73,J324)</f>
        <v>36.5</v>
      </c>
      <c r="K580" s="0" t="n">
        <f aca="false">AVERAGE(K73,K324)</f>
        <v>35.5</v>
      </c>
      <c r="L580" s="0" t="n">
        <f aca="false">AVERAGE(L73,L324)</f>
        <v>39.5</v>
      </c>
      <c r="M580" s="0" t="n">
        <f aca="false">AVERAGE(M73,M324)</f>
        <v>42.5</v>
      </c>
      <c r="N580" s="0" t="n">
        <f aca="false">AVERAGE(N73,N324)</f>
        <v>40.5</v>
      </c>
      <c r="O580" s="0" t="n">
        <f aca="false">AVERAGE(O73,O324)</f>
        <v>48</v>
      </c>
      <c r="P580" s="0" t="n">
        <f aca="false">AVERAGE(P73,P324)</f>
        <v>49</v>
      </c>
      <c r="Q580" s="0" t="n">
        <f aca="false">AVERAGE(Q73,Q324)</f>
        <v>40.5</v>
      </c>
      <c r="R580" s="0" t="n">
        <f aca="false">AVERAGE(R73,R324)</f>
        <v>35</v>
      </c>
      <c r="S580" s="0" t="n">
        <f aca="false">AVERAGE(S73,S324)</f>
        <v>41</v>
      </c>
      <c r="T580" s="0" t="n">
        <f aca="false">AVERAGE(T73,T324)</f>
        <v>40.5</v>
      </c>
      <c r="U580" s="0" t="n">
        <f aca="false">AVERAGE(U73,U324)</f>
        <v>33</v>
      </c>
      <c r="V580" s="0" t="n">
        <f aca="false">AVERAGE(V73,V324)</f>
        <v>32.5</v>
      </c>
      <c r="W580" s="0" t="n">
        <f aca="false">AVERAGE(W73,W324)</f>
        <v>31.5</v>
      </c>
      <c r="X580" s="0" t="n">
        <f aca="false">AVERAGE(X73,X324)</f>
        <v>39.5</v>
      </c>
      <c r="Y580" s="0" t="n">
        <f aca="false">AVERAGE(Y73,Y324)</f>
        <v>34</v>
      </c>
      <c r="Z580" s="0" t="n">
        <f aca="false">AVERAGE(Z73,Z324)</f>
        <v>31</v>
      </c>
      <c r="AA580" s="0" t="n">
        <f aca="false">AVERAGE(AA73,AA324)</f>
        <v>33.5</v>
      </c>
      <c r="AB580" s="0" t="n">
        <f aca="false">AVERAGE(AB73,AB324)</f>
        <v>28</v>
      </c>
      <c r="AC580" s="0" t="n">
        <f aca="false">AVERAGE(AC73,AC324)</f>
        <v>30</v>
      </c>
      <c r="AD580" s="0" t="n">
        <f aca="false">AVERAGE(AD73,AD324)</f>
        <v>25.5</v>
      </c>
      <c r="AE580" s="0" t="n">
        <f aca="false">AVERAGE(AE73,AE324)</f>
        <v>32.5</v>
      </c>
      <c r="AF580" s="0" t="n">
        <f aca="false">AVERAGE(AF73,AF324)</f>
        <v>34</v>
      </c>
      <c r="AG580" s="0" t="n">
        <f aca="false">AVERAGE(AG73,AG324)</f>
        <v>35.5</v>
      </c>
      <c r="AH580" s="0" t="n">
        <f aca="false">AVERAGE(AH73,AH324)</f>
        <v>36</v>
      </c>
      <c r="AI580" s="0" t="n">
        <f aca="false">AVERAGE(AI73,AI324)</f>
        <v>35.5</v>
      </c>
      <c r="AJ580" s="0" t="n">
        <f aca="false">AVERAGE(AJ73,AJ324)</f>
        <v>40</v>
      </c>
      <c r="AM580" s="0" t="n">
        <f aca="false">AM579+1</f>
        <v>1969</v>
      </c>
      <c r="AN580" s="2" t="n">
        <f aca="false">(F580-F$610)/F$611</f>
        <v>-0.139176993809944</v>
      </c>
      <c r="AO580" s="2" t="n">
        <f aca="false">(G580-G$610)/G$611</f>
        <v>-1.44714558759405</v>
      </c>
      <c r="AP580" s="2" t="n">
        <f aca="false">(H580-H$610)/H$611</f>
        <v>-0.750537395434142</v>
      </c>
      <c r="AQ580" s="2" t="n">
        <f aca="false">(I580-I$610)/I$611</f>
        <v>-1.42548545715302</v>
      </c>
      <c r="AR580" s="2" t="n">
        <f aca="false">(J580-J$610)/J$611</f>
        <v>-0.855687412209923</v>
      </c>
      <c r="AS580" s="2" t="n">
        <f aca="false">(K580-K$610)/K$611</f>
        <v>-0.974535258810525</v>
      </c>
      <c r="AT580" s="2" t="n">
        <f aca="false">(L580-L$610)/L$611</f>
        <v>-0.32956845955656</v>
      </c>
      <c r="AU580" s="2" t="n">
        <f aca="false">(M580-M$610)/M$611</f>
        <v>0.0175228310599368</v>
      </c>
      <c r="AV580" s="2" t="n">
        <f aca="false">(N580-N$610)/N$611</f>
        <v>-0.074698252310091</v>
      </c>
      <c r="AW580" s="2" t="n">
        <f aca="false">(O580-O$610)/O$611</f>
        <v>0.897682819611216</v>
      </c>
      <c r="AX580" s="2" t="n">
        <f aca="false">(P580-P$610)/P$611</f>
        <v>1.24864118284375</v>
      </c>
      <c r="AY580" s="2" t="n">
        <f aca="false">(Q580-Q$610)/Q$611</f>
        <v>0.10910215197154</v>
      </c>
      <c r="AZ580" s="2" t="n">
        <f aca="false">(R580-R$610)/R$611</f>
        <v>-0.560236570743752</v>
      </c>
      <c r="BA580" s="2" t="n">
        <f aca="false">(S580-S$610)/S$611</f>
        <v>0.33353744209132</v>
      </c>
      <c r="BB580" s="2" t="n">
        <f aca="false">(T580-T$610)/T$611</f>
        <v>0.241149888588921</v>
      </c>
      <c r="BC580" s="2" t="n">
        <f aca="false">(U580-U$610)/U$611</f>
        <v>-0.600303191711752</v>
      </c>
      <c r="BD580" s="2" t="n">
        <f aca="false">(V580-V$610)/V$611</f>
        <v>-0.715326215281724</v>
      </c>
      <c r="BE580" s="2" t="n">
        <f aca="false">(W580-W$610)/W$611</f>
        <v>-0.711492013395681</v>
      </c>
      <c r="BF580" s="2" t="n">
        <f aca="false">(X580-X$610)/X$611</f>
        <v>0.342074444197654</v>
      </c>
      <c r="BG580" s="2" t="n">
        <f aca="false">(Y580-Y$610)/Y$611</f>
        <v>-0.33401531318241</v>
      </c>
      <c r="BH580" s="2" t="n">
        <f aca="false">(Z580-Z$610)/Z$611</f>
        <v>-0.6369833348766</v>
      </c>
      <c r="BI580" s="2" t="n">
        <f aca="false">(AA580-AA$610)/AA$611</f>
        <v>-0.347245454003184</v>
      </c>
      <c r="BJ580" s="2" t="n">
        <f aca="false">(AB580-AB$610)/AB$611</f>
        <v>-1.26478456951078</v>
      </c>
      <c r="BK580" s="2" t="n">
        <f aca="false">(AC580-AC$610)/AC$611</f>
        <v>-0.92168374580087</v>
      </c>
      <c r="BL580" s="2" t="n">
        <f aca="false">(AD580-AD$610)/AD$611</f>
        <v>-1.1055538318413</v>
      </c>
      <c r="BM580" s="2" t="n">
        <f aca="false">(AE580-AE$610)/AE$611</f>
        <v>-0.393356568370155</v>
      </c>
      <c r="BN580" s="2" t="n">
        <f aca="false">(AF580-AF$610)/AF$611</f>
        <v>-0.26936572853767</v>
      </c>
      <c r="BO580" s="2" t="n">
        <f aca="false">(AG580-AG$610)/AG$611</f>
        <v>-0.287242971240475</v>
      </c>
      <c r="BP580" s="2" t="n">
        <f aca="false">(AH580-AH$610)/AH$611</f>
        <v>-0.23142576077869</v>
      </c>
      <c r="BQ580" s="2" t="n">
        <f aca="false">(AI580-AI$610)/AI$611</f>
        <v>-0.271293376496253</v>
      </c>
      <c r="BR580" s="2" t="n">
        <f aca="false">(AJ580-AJ$610)/AJ$611</f>
        <v>0.298395239982952</v>
      </c>
    </row>
    <row r="581" customFormat="false" ht="13.2" hidden="false" customHeight="false" outlineLevel="0" collapsed="false">
      <c r="D581" s="0" t="n">
        <f aca="false">D580+1</f>
        <v>1970</v>
      </c>
      <c r="E581" s="0" t="n">
        <v>12</v>
      </c>
      <c r="F581" s="0" t="n">
        <f aca="false">AVERAGE(F74,F325)</f>
        <v>46.5</v>
      </c>
      <c r="G581" s="0" t="n">
        <f aca="false">AVERAGE(G74,G325)</f>
        <v>58</v>
      </c>
      <c r="H581" s="0" t="n">
        <f aca="false">AVERAGE(H74,H325)</f>
        <v>50</v>
      </c>
      <c r="I581" s="0" t="n">
        <f aca="false">AVERAGE(I74,I325)</f>
        <v>50.5</v>
      </c>
      <c r="J581" s="0" t="n">
        <f aca="false">AVERAGE(J74,J325)</f>
        <v>39</v>
      </c>
      <c r="K581" s="0" t="n">
        <f aca="false">AVERAGE(K74,K325)</f>
        <v>38</v>
      </c>
      <c r="L581" s="0" t="n">
        <f aca="false">AVERAGE(L74,L325)</f>
        <v>33</v>
      </c>
      <c r="M581" s="0" t="n">
        <f aca="false">AVERAGE(M74,M325)</f>
        <v>32</v>
      </c>
      <c r="N581" s="0" t="n">
        <f aca="false">AVERAGE(N74,N325)</f>
        <v>46.5</v>
      </c>
      <c r="O581" s="0" t="n">
        <f aca="false">AVERAGE(O74,O325)</f>
        <v>47</v>
      </c>
      <c r="P581" s="0" t="n">
        <f aca="false">AVERAGE(P74,P325)</f>
        <v>41.5</v>
      </c>
      <c r="Q581" s="0" t="n">
        <f aca="false">AVERAGE(Q74,Q325)</f>
        <v>40.5</v>
      </c>
      <c r="R581" s="0" t="n">
        <f aca="false">AVERAGE(R74,R325)</f>
        <v>41.5</v>
      </c>
      <c r="S581" s="0" t="n">
        <f aca="false">AVERAGE(S74,S325)</f>
        <v>40.5</v>
      </c>
      <c r="T581" s="0" t="n">
        <f aca="false">AVERAGE(T74,T325)</f>
        <v>39.5</v>
      </c>
      <c r="U581" s="0" t="n">
        <f aca="false">AVERAGE(U74,U325)</f>
        <v>39.5</v>
      </c>
      <c r="V581" s="0" t="n">
        <f aca="false">AVERAGE(V74,V325)</f>
        <v>48.5</v>
      </c>
      <c r="W581" s="0" t="n">
        <f aca="false">AVERAGE(W74,W325)</f>
        <v>44</v>
      </c>
      <c r="X581" s="0" t="n">
        <f aca="false">AVERAGE(X74,X325)</f>
        <v>49</v>
      </c>
      <c r="Y581" s="0" t="n">
        <f aca="false">AVERAGE(Y74,Y325)</f>
        <v>44.5</v>
      </c>
      <c r="Z581" s="0" t="n">
        <f aca="false">AVERAGE(Z74,Z325)</f>
        <v>37</v>
      </c>
      <c r="AA581" s="0" t="n">
        <f aca="false">AVERAGE(AA74,AA325)</f>
        <v>39</v>
      </c>
      <c r="AB581" s="0" t="n">
        <f aca="false">AVERAGE(AB74,AB325)</f>
        <v>40.5</v>
      </c>
      <c r="AC581" s="0" t="n">
        <f aca="false">AVERAGE(AC74,AC325)</f>
        <v>36.5</v>
      </c>
      <c r="AD581" s="0" t="n">
        <f aca="false">AVERAGE(AD74,AD325)</f>
        <v>32</v>
      </c>
      <c r="AE581" s="0" t="n">
        <f aca="false">AVERAGE(AE74,AE325)</f>
        <v>27</v>
      </c>
      <c r="AF581" s="0" t="n">
        <f aca="false">AVERAGE(AF74,AF325)</f>
        <v>30</v>
      </c>
      <c r="AG581" s="0" t="n">
        <f aca="false">AVERAGE(AG74,AG325)</f>
        <v>30.5</v>
      </c>
      <c r="AH581" s="0" t="n">
        <f aca="false">AVERAGE(AH74,AH325)</f>
        <v>28.5</v>
      </c>
      <c r="AI581" s="0" t="n">
        <f aca="false">AVERAGE(AI74,AI325)</f>
        <v>29.5</v>
      </c>
      <c r="AJ581" s="0" t="n">
        <f aca="false">AVERAGE(AJ74,AJ325)</f>
        <v>30</v>
      </c>
      <c r="AM581" s="0" t="n">
        <f aca="false">AM580+1</f>
        <v>1970</v>
      </c>
      <c r="AN581" s="2" t="n">
        <f aca="false">(F581-F$610)/F$611</f>
        <v>0.712927049924409</v>
      </c>
      <c r="AO581" s="2" t="n">
        <f aca="false">(G581-G$610)/G$611</f>
        <v>2.36113227449555</v>
      </c>
      <c r="AP581" s="2" t="n">
        <f aca="false">(H581-H$610)/H$611</f>
        <v>0.921783004374553</v>
      </c>
      <c r="AQ581" s="2" t="n">
        <f aca="false">(I581-I$610)/I$611</f>
        <v>0.73966076266068</v>
      </c>
      <c r="AR581" s="2" t="n">
        <f aca="false">(J581-J$610)/J$611</f>
        <v>-0.5433927362209</v>
      </c>
      <c r="AS581" s="2" t="n">
        <f aca="false">(K581-K$610)/K$611</f>
        <v>-0.633788664820831</v>
      </c>
      <c r="AT581" s="2" t="n">
        <f aca="false">(L581-L$610)/L$611</f>
        <v>-1.12592347335494</v>
      </c>
      <c r="AU581" s="2" t="n">
        <f aca="false">(M581-M$610)/M$611</f>
        <v>-1.20907534313565</v>
      </c>
      <c r="AV581" s="2" t="n">
        <f aca="false">(N581-N$610)/N$611</f>
        <v>0.660038655658018</v>
      </c>
      <c r="AW581" s="2" t="n">
        <f aca="false">(O581-O$610)/O$611</f>
        <v>0.784766741672698</v>
      </c>
      <c r="AX581" s="2" t="n">
        <f aca="false">(P581-P$610)/P$611</f>
        <v>0.321432383702353</v>
      </c>
      <c r="AY581" s="2" t="n">
        <f aca="false">(Q581-Q$610)/Q$611</f>
        <v>0.10910215197154</v>
      </c>
      <c r="AZ581" s="2" t="n">
        <f aca="false">(R581-R$610)/R$611</f>
        <v>0.0994622897334918</v>
      </c>
      <c r="BA581" s="2" t="n">
        <f aca="false">(S581-S$610)/S$611</f>
        <v>0.266019741263118</v>
      </c>
      <c r="BB581" s="2" t="n">
        <f aca="false">(T581-T$610)/T$611</f>
        <v>0.107917905943109</v>
      </c>
      <c r="BC581" s="2" t="n">
        <f aca="false">(U581-U$610)/U$611</f>
        <v>0.135917703783793</v>
      </c>
      <c r="BD581" s="2" t="n">
        <f aca="false">(V581-V$610)/V$611</f>
        <v>1.28209428114194</v>
      </c>
      <c r="BE581" s="2" t="n">
        <f aca="false">(W581-W$610)/W$611</f>
        <v>0.819256724546834</v>
      </c>
      <c r="BF581" s="2" t="n">
        <f aca="false">(X581-X$610)/X$611</f>
        <v>1.50268416558255</v>
      </c>
      <c r="BG581" s="2" t="n">
        <f aca="false">(Y581-Y$610)/Y$611</f>
        <v>0.81965599879631</v>
      </c>
      <c r="BH581" s="2" t="n">
        <f aca="false">(Z581-Z$610)/Z$611</f>
        <v>0.0430700475539341</v>
      </c>
      <c r="BI581" s="2" t="n">
        <f aca="false">(AA581-AA$610)/AA$611</f>
        <v>0.264885955297301</v>
      </c>
      <c r="BJ581" s="2" t="n">
        <f aca="false">(AB581-AB$610)/AB$611</f>
        <v>0.210010870683693</v>
      </c>
      <c r="BK581" s="2" t="n">
        <f aca="false">(AC581-AC$610)/AC$611</f>
        <v>-0.211856216451859</v>
      </c>
      <c r="BL581" s="2" t="n">
        <f aca="false">(AD581-AD$610)/AD$611</f>
        <v>-0.479586940990391</v>
      </c>
      <c r="BM581" s="2" t="n">
        <f aca="false">(AE581-AE$610)/AE$611</f>
        <v>-0.971822110090972</v>
      </c>
      <c r="BN581" s="2" t="n">
        <f aca="false">(AF581-AF$610)/AF$611</f>
        <v>-0.709146509823661</v>
      </c>
      <c r="BO581" s="2" t="n">
        <f aca="false">(AG581-AG$610)/AG$611</f>
        <v>-0.846081436688869</v>
      </c>
      <c r="BP581" s="2" t="n">
        <f aca="false">(AH581-AH$610)/AH$611</f>
        <v>-1.13543263882045</v>
      </c>
      <c r="BQ581" s="2" t="n">
        <f aca="false">(AI581-AI$610)/AI$611</f>
        <v>-0.922397480087261</v>
      </c>
      <c r="BR581" s="2" t="n">
        <f aca="false">(AJ581-AJ$610)/AJ$611</f>
        <v>-0.87638916939875</v>
      </c>
    </row>
    <row r="582" customFormat="false" ht="13.2" hidden="false" customHeight="false" outlineLevel="0" collapsed="false">
      <c r="D582" s="0" t="n">
        <f aca="false">D581+1</f>
        <v>1971</v>
      </c>
      <c r="E582" s="0" t="n">
        <v>12</v>
      </c>
      <c r="F582" s="0" t="n">
        <f aca="false">AVERAGE(F75,F326)</f>
        <v>35.5</v>
      </c>
      <c r="G582" s="0" t="n">
        <f aca="false">AVERAGE(G75,G326)</f>
        <v>30.5</v>
      </c>
      <c r="H582" s="0" t="n">
        <f aca="false">AVERAGE(H75,H326)</f>
        <v>28</v>
      </c>
      <c r="I582" s="0" t="n">
        <f aca="false">AVERAGE(I75,I326)</f>
        <v>36</v>
      </c>
      <c r="J582" s="0" t="n">
        <f aca="false">AVERAGE(J75,J326)</f>
        <v>34.5</v>
      </c>
      <c r="K582" s="0" t="n">
        <f aca="false">AVERAGE(K75,K326)</f>
        <v>43</v>
      </c>
      <c r="L582" s="0" t="n">
        <f aca="false">AVERAGE(L75,L326)</f>
        <v>49.5</v>
      </c>
      <c r="M582" s="0" t="n">
        <f aca="false">AVERAGE(M75,M326)</f>
        <v>47</v>
      </c>
      <c r="N582" s="0" t="n">
        <f aca="false">AVERAGE(N75,N326)</f>
        <v>48</v>
      </c>
      <c r="O582" s="0" t="n">
        <f aca="false">AVERAGE(O75,O326)</f>
        <v>52</v>
      </c>
      <c r="P582" s="0" t="n">
        <f aca="false">AVERAGE(P75,P326)</f>
        <v>54</v>
      </c>
      <c r="Q582" s="0" t="n">
        <f aca="false">AVERAGE(Q75,Q326)</f>
        <v>48.5</v>
      </c>
      <c r="R582" s="0" t="n">
        <f aca="false">AVERAGE(R75,R326)</f>
        <v>48.5</v>
      </c>
      <c r="S582" s="0" t="n">
        <f aca="false">AVERAGE(S75,S326)</f>
        <v>41.5</v>
      </c>
      <c r="T582" s="0" t="n">
        <f aca="false">AVERAGE(T75,T326)</f>
        <v>58.5</v>
      </c>
      <c r="U582" s="0" t="n">
        <f aca="false">AVERAGE(U75,U326)</f>
        <v>63.5</v>
      </c>
      <c r="V582" s="0" t="n">
        <f aca="false">AVERAGE(V75,V326)</f>
        <v>49</v>
      </c>
      <c r="W582" s="0" t="n">
        <f aca="false">AVERAGE(W75,W326)</f>
        <v>34</v>
      </c>
      <c r="X582" s="0" t="n">
        <f aca="false">AVERAGE(X75,X326)</f>
        <v>35.5</v>
      </c>
      <c r="Y582" s="0" t="n">
        <f aca="false">AVERAGE(Y75,Y326)</f>
        <v>48</v>
      </c>
      <c r="Z582" s="0" t="n">
        <f aca="false">AVERAGE(Z75,Z326)</f>
        <v>50.5</v>
      </c>
      <c r="AA582" s="0" t="n">
        <f aca="false">AVERAGE(AA75,AA326)</f>
        <v>37</v>
      </c>
      <c r="AB582" s="0" t="n">
        <f aca="false">AVERAGE(AB75,AB326)</f>
        <v>34.5</v>
      </c>
      <c r="AC582" s="0" t="n">
        <f aca="false">AVERAGE(AC75,AC326)</f>
        <v>48</v>
      </c>
      <c r="AD582" s="0" t="n">
        <f aca="false">AVERAGE(AD75,AD326)</f>
        <v>46.5</v>
      </c>
      <c r="AE582" s="0" t="n">
        <f aca="false">AVERAGE(AE75,AE326)</f>
        <v>52.5</v>
      </c>
      <c r="AF582" s="0" t="n">
        <f aca="false">AVERAGE(AF75,AF326)</f>
        <v>60</v>
      </c>
      <c r="AG582" s="0" t="n">
        <f aca="false">AVERAGE(AG75,AG326)</f>
        <v>52</v>
      </c>
      <c r="AH582" s="0" t="n">
        <f aca="false">AVERAGE(AH75,AH326)</f>
        <v>40</v>
      </c>
      <c r="AI582" s="0" t="n">
        <f aca="false">AVERAGE(AI75,AI326)</f>
        <v>54.5</v>
      </c>
      <c r="AJ582" s="0" t="n">
        <f aca="false">AVERAGE(AJ75,AJ326)</f>
        <v>50</v>
      </c>
      <c r="AM582" s="0" t="n">
        <f aca="false">AM581+1</f>
        <v>1971</v>
      </c>
      <c r="AN582" s="2" t="n">
        <f aca="false">(F582-F$610)/F$611</f>
        <v>-0.849263696921905</v>
      </c>
      <c r="AO582" s="2" t="n">
        <f aca="false">(G582-G$610)/G$611</f>
        <v>-1.74583404736578</v>
      </c>
      <c r="AP582" s="2" t="n">
        <f aca="false">(H582-H$610)/H$611</f>
        <v>-2.02150089928875</v>
      </c>
      <c r="AQ582" s="2" t="n">
        <f aca="false">(I582-I$610)/I$611</f>
        <v>-0.957345733950057</v>
      </c>
      <c r="AR582" s="2" t="n">
        <f aca="false">(J582-J$610)/J$611</f>
        <v>-1.10552315300114</v>
      </c>
      <c r="AS582" s="2" t="n">
        <f aca="false">(K582-K$610)/K$611</f>
        <v>0.0477045231585574</v>
      </c>
      <c r="AT582" s="2" t="n">
        <f aca="false">(L582-L$610)/L$611</f>
        <v>0.895593100133256</v>
      </c>
      <c r="AU582" s="2" t="n">
        <f aca="false">(M582-M$610)/M$611</f>
        <v>0.543207762858046</v>
      </c>
      <c r="AV582" s="2" t="n">
        <f aca="false">(N582-N$610)/N$611</f>
        <v>0.843722882650045</v>
      </c>
      <c r="AW582" s="2" t="n">
        <f aca="false">(O582-O$610)/O$611</f>
        <v>1.34934713136529</v>
      </c>
      <c r="AX582" s="2" t="n">
        <f aca="false">(P582-P$610)/P$611</f>
        <v>1.86678038227136</v>
      </c>
      <c r="AY582" s="2" t="n">
        <f aca="false">(Q582-Q$610)/Q$611</f>
        <v>0.948349474829537</v>
      </c>
      <c r="AZ582" s="2" t="n">
        <f aca="false">(R582-R$610)/R$611</f>
        <v>0.809907216401293</v>
      </c>
      <c r="BA582" s="2" t="n">
        <f aca="false">(S582-S$610)/S$611</f>
        <v>0.401055142919523</v>
      </c>
      <c r="BB582" s="2" t="n">
        <f aca="false">(T582-T$610)/T$611</f>
        <v>2.63932557621355</v>
      </c>
      <c r="BC582" s="2" t="n">
        <f aca="false">(U582-U$610)/U$611</f>
        <v>2.85427177945965</v>
      </c>
      <c r="BD582" s="2" t="n">
        <f aca="false">(V582-V$610)/V$611</f>
        <v>1.34451367165518</v>
      </c>
      <c r="BE582" s="2" t="n">
        <f aca="false">(W582-W$610)/W$611</f>
        <v>-0.405342265807178</v>
      </c>
      <c r="BF582" s="2" t="n">
        <f aca="false">(X582-X$610)/X$611</f>
        <v>-0.146603333227567</v>
      </c>
      <c r="BG582" s="2" t="n">
        <f aca="false">(Y582-Y$610)/Y$611</f>
        <v>1.20421310278922</v>
      </c>
      <c r="BH582" s="2" t="n">
        <f aca="false">(Z582-Z$610)/Z$611</f>
        <v>1.57319015802264</v>
      </c>
      <c r="BI582" s="2" t="n">
        <f aca="false">(AA582-AA$610)/AA$611</f>
        <v>0.0422927155516702</v>
      </c>
      <c r="BJ582" s="2" t="n">
        <f aca="false">(AB582-AB$610)/AB$611</f>
        <v>-0.497890940609653</v>
      </c>
      <c r="BK582" s="2" t="n">
        <f aca="false">(AC582-AC$610)/AC$611</f>
        <v>1.04399248931947</v>
      </c>
      <c r="BL582" s="2" t="n">
        <f aca="false">(AD582-AD$610)/AD$611</f>
        <v>0.916800738600105</v>
      </c>
      <c r="BM582" s="2" t="n">
        <f aca="false">(AE582-AE$610)/AE$611</f>
        <v>1.71015449243281</v>
      </c>
      <c r="BN582" s="2" t="n">
        <f aca="false">(AF582-AF$610)/AF$611</f>
        <v>2.58920934982127</v>
      </c>
      <c r="BO582" s="2" t="n">
        <f aca="false">(AG582-AG$610)/AG$611</f>
        <v>1.55692396473923</v>
      </c>
      <c r="BP582" s="2" t="n">
        <f aca="false">(AH582-AH$610)/AH$611</f>
        <v>0.250711240843581</v>
      </c>
      <c r="BQ582" s="2" t="n">
        <f aca="false">(AI582-AI$610)/AI$611</f>
        <v>1.79053628487527</v>
      </c>
      <c r="BR582" s="2" t="n">
        <f aca="false">(AJ582-AJ$610)/AJ$611</f>
        <v>1.47317964936466</v>
      </c>
    </row>
    <row r="583" customFormat="false" ht="13.2" hidden="false" customHeight="false" outlineLevel="0" collapsed="false">
      <c r="D583" s="0" t="n">
        <f aca="false">D582+1</f>
        <v>1972</v>
      </c>
      <c r="E583" s="0" t="n">
        <v>12</v>
      </c>
      <c r="F583" s="0" t="n">
        <f aca="false">AVERAGE(F76,F327)</f>
        <v>41.5</v>
      </c>
      <c r="G583" s="0" t="n">
        <f aca="false">AVERAGE(G76,G327)</f>
        <v>47.5</v>
      </c>
      <c r="H583" s="0" t="n">
        <f aca="false">AVERAGE(H76,H327)</f>
        <v>52</v>
      </c>
      <c r="I583" s="0" t="n">
        <f aca="false">AVERAGE(I76,I327)</f>
        <v>52.5</v>
      </c>
      <c r="J583" s="0" t="n">
        <f aca="false">AVERAGE(J76,J327)</f>
        <v>53.5</v>
      </c>
      <c r="K583" s="0" t="n">
        <f aca="false">AVERAGE(K76,K327)</f>
        <v>51.5</v>
      </c>
      <c r="L583" s="0" t="n">
        <f aca="false">AVERAGE(L76,L327)</f>
        <v>37</v>
      </c>
      <c r="M583" s="0" t="n">
        <f aca="false">AVERAGE(M76,M327)</f>
        <v>36.5</v>
      </c>
      <c r="N583" s="0" t="n">
        <f aca="false">AVERAGE(N76,N327)</f>
        <v>47</v>
      </c>
      <c r="O583" s="0" t="n">
        <f aca="false">AVERAGE(O76,O327)</f>
        <v>53.5</v>
      </c>
      <c r="P583" s="0" t="n">
        <f aca="false">AVERAGE(P76,P327)</f>
        <v>41</v>
      </c>
      <c r="Q583" s="0" t="n">
        <f aca="false">AVERAGE(Q76,Q327)</f>
        <v>37.5</v>
      </c>
      <c r="R583" s="0" t="n">
        <f aca="false">AVERAGE(R76,R327)</f>
        <v>50.5</v>
      </c>
      <c r="S583" s="0" t="n">
        <f aca="false">AVERAGE(S76,S327)</f>
        <v>41.5</v>
      </c>
      <c r="T583" s="0" t="n">
        <f aca="false">AVERAGE(T76,T327)</f>
        <v>41.5</v>
      </c>
      <c r="U583" s="0" t="n">
        <f aca="false">AVERAGE(U76,U327)</f>
        <v>31.5</v>
      </c>
      <c r="V583" s="0" t="n">
        <f aca="false">AVERAGE(V76,V327)</f>
        <v>26</v>
      </c>
      <c r="W583" s="0" t="n">
        <f aca="false">AVERAGE(W76,W327)</f>
        <v>30.5</v>
      </c>
      <c r="X583" s="0" t="n">
        <f aca="false">AVERAGE(X76,X327)</f>
        <v>43.5</v>
      </c>
      <c r="Y583" s="0" t="n">
        <f aca="false">AVERAGE(Y76,Y327)</f>
        <v>52</v>
      </c>
      <c r="Z583" s="0" t="n">
        <f aca="false">AVERAGE(Z76,Z327)</f>
        <v>45.5</v>
      </c>
      <c r="AA583" s="0" t="n">
        <f aca="false">AVERAGE(AA76,AA327)</f>
        <v>45</v>
      </c>
      <c r="AB583" s="0" t="n">
        <f aca="false">AVERAGE(AB76,AB327)</f>
        <v>45.5</v>
      </c>
      <c r="AC583" s="0" t="n">
        <f aca="false">AVERAGE(AC76,AC327)</f>
        <v>42.5</v>
      </c>
      <c r="AD583" s="0" t="n">
        <f aca="false">AVERAGE(AD76,AD327)</f>
        <v>45</v>
      </c>
      <c r="AE583" s="0" t="n">
        <f aca="false">AVERAGE(AE76,AE327)</f>
        <v>43</v>
      </c>
      <c r="AF583" s="0" t="n">
        <f aca="false">AVERAGE(AF76,AF327)</f>
        <v>41</v>
      </c>
      <c r="AG583" s="0" t="n">
        <f aca="false">AVERAGE(AG76,AG327)</f>
        <v>41</v>
      </c>
      <c r="AH583" s="0" t="n">
        <f aca="false">AVERAGE(AH76,AH327)</f>
        <v>38.5</v>
      </c>
      <c r="AI583" s="0" t="n">
        <f aca="false">AVERAGE(AI76,AI327)</f>
        <v>42.5</v>
      </c>
      <c r="AJ583" s="0" t="n">
        <f aca="false">AVERAGE(AJ76,AJ327)</f>
        <v>54</v>
      </c>
      <c r="AM583" s="0" t="n">
        <f aca="false">AM582+1</f>
        <v>1972</v>
      </c>
      <c r="AN583" s="2" t="n">
        <f aca="false">(F583-F$610)/F$611</f>
        <v>0.00284034681244829</v>
      </c>
      <c r="AO583" s="2" t="n">
        <f aca="false">(G583-G$610)/G$611</f>
        <v>0.793017860693952</v>
      </c>
      <c r="AP583" s="2" t="n">
        <f aca="false">(H583-H$610)/H$611</f>
        <v>1.18935426834394</v>
      </c>
      <c r="AQ583" s="2" t="n">
        <f aca="false">(I583-I$610)/I$611</f>
        <v>0.973730624262161</v>
      </c>
      <c r="AR583" s="2" t="n">
        <f aca="false">(J583-J$610)/J$611</f>
        <v>1.26791638451543</v>
      </c>
      <c r="AS583" s="2" t="n">
        <f aca="false">(K583-K$610)/K$611</f>
        <v>1.20624294272352</v>
      </c>
      <c r="AT583" s="2" t="n">
        <f aca="false">(L583-L$610)/L$611</f>
        <v>-0.635858849479015</v>
      </c>
      <c r="AU583" s="2" t="n">
        <f aca="false">(M583-M$610)/M$611</f>
        <v>-0.683390411337542</v>
      </c>
      <c r="AV583" s="2" t="n">
        <f aca="false">(N583-N$610)/N$611</f>
        <v>0.721266731322027</v>
      </c>
      <c r="AW583" s="2" t="n">
        <f aca="false">(O583-O$610)/O$611</f>
        <v>1.51872124827306</v>
      </c>
      <c r="AX583" s="2" t="n">
        <f aca="false">(P583-P$610)/P$611</f>
        <v>0.259618463759593</v>
      </c>
      <c r="AY583" s="2" t="n">
        <f aca="false">(Q583-Q$610)/Q$611</f>
        <v>-0.205615594100209</v>
      </c>
      <c r="AZ583" s="2" t="n">
        <f aca="false">(R583-R$610)/R$611</f>
        <v>1.01289148116352</v>
      </c>
      <c r="BA583" s="2" t="n">
        <f aca="false">(S583-S$610)/S$611</f>
        <v>0.401055142919523</v>
      </c>
      <c r="BB583" s="2" t="n">
        <f aca="false">(T583-T$610)/T$611</f>
        <v>0.374381871234734</v>
      </c>
      <c r="BC583" s="2" t="n">
        <f aca="false">(U583-U$610)/U$611</f>
        <v>-0.770200321441493</v>
      </c>
      <c r="BD583" s="2" t="n">
        <f aca="false">(V583-V$610)/V$611</f>
        <v>-1.52677829195384</v>
      </c>
      <c r="BE583" s="2" t="n">
        <f aca="false">(W583-W$610)/W$611</f>
        <v>-0.833951912431082</v>
      </c>
      <c r="BF583" s="2" t="n">
        <f aca="false">(X583-X$610)/X$611</f>
        <v>0.830752221622875</v>
      </c>
      <c r="BG583" s="2" t="n">
        <f aca="false">(Y583-Y$610)/Y$611</f>
        <v>1.64370693592397</v>
      </c>
      <c r="BH583" s="2" t="n">
        <f aca="false">(Z583-Z$610)/Z$611</f>
        <v>1.00647900599719</v>
      </c>
      <c r="BI583" s="2" t="n">
        <f aca="false">(AA583-AA$610)/AA$611</f>
        <v>0.932665674534194</v>
      </c>
      <c r="BJ583" s="2" t="n">
        <f aca="false">(AB583-AB$610)/AB$611</f>
        <v>0.799929046761481</v>
      </c>
      <c r="BK583" s="2" t="n">
        <f aca="false">(AC583-AC$610)/AC$611</f>
        <v>0.443369195254921</v>
      </c>
      <c r="BL583" s="2" t="n">
        <f aca="false">(AD583-AD$610)/AD$611</f>
        <v>0.772346840711433</v>
      </c>
      <c r="BM583" s="2" t="n">
        <f aca="false">(AE583-AE$610)/AE$611</f>
        <v>0.710986738551403</v>
      </c>
      <c r="BN583" s="2" t="n">
        <f aca="false">(AF583-AF$610)/AF$611</f>
        <v>0.500250638712814</v>
      </c>
      <c r="BO583" s="2" t="n">
        <f aca="false">(AG583-AG$610)/AG$611</f>
        <v>0.327479340752759</v>
      </c>
      <c r="BP583" s="2" t="n">
        <f aca="false">(AH583-AH$610)/AH$611</f>
        <v>0.0699098652352291</v>
      </c>
      <c r="BQ583" s="2" t="n">
        <f aca="false">(AI583-AI$610)/AI$611</f>
        <v>0.488328077693256</v>
      </c>
      <c r="BR583" s="2" t="n">
        <f aca="false">(AJ583-AJ$610)/AJ$611</f>
        <v>1.94309341311734</v>
      </c>
    </row>
    <row r="584" customFormat="false" ht="13.2" hidden="false" customHeight="false" outlineLevel="0" collapsed="false">
      <c r="D584" s="0" t="n">
        <f aca="false">D583+1</f>
        <v>1973</v>
      </c>
      <c r="E584" s="0" t="n">
        <v>12</v>
      </c>
      <c r="F584" s="0" t="n">
        <f aca="false">AVERAGE(F77,F328)</f>
        <v>47.5</v>
      </c>
      <c r="G584" s="0" t="n">
        <f aca="false">AVERAGE(G77,G328)</f>
        <v>40.5</v>
      </c>
      <c r="H584" s="0" t="n">
        <f aca="false">AVERAGE(H77,H328)</f>
        <v>47</v>
      </c>
      <c r="I584" s="0" t="n">
        <f aca="false">AVERAGE(I77,I328)</f>
        <v>53</v>
      </c>
      <c r="J584" s="0" t="n">
        <f aca="false">AVERAGE(J77,J328)</f>
        <v>62.5</v>
      </c>
      <c r="K584" s="0" t="n">
        <f aca="false">AVERAGE(K77,K328)</f>
        <v>51.5</v>
      </c>
      <c r="L584" s="0" t="n">
        <f aca="false">AVERAGE(L77,L328)</f>
        <v>43.5</v>
      </c>
      <c r="M584" s="0" t="n">
        <f aca="false">AVERAGE(M77,M328)</f>
        <v>41.5</v>
      </c>
      <c r="N584" s="0" t="n">
        <f aca="false">AVERAGE(N77,N328)</f>
        <v>45</v>
      </c>
      <c r="O584" s="0" t="n">
        <f aca="false">AVERAGE(O77,O328)</f>
        <v>44.5</v>
      </c>
      <c r="P584" s="0" t="n">
        <f aca="false">AVERAGE(P77,P328)</f>
        <v>35</v>
      </c>
      <c r="Q584" s="0" t="n">
        <f aca="false">AVERAGE(Q77,Q328)</f>
        <v>35.5</v>
      </c>
      <c r="R584" s="0" t="n">
        <f aca="false">AVERAGE(R77,R328)</f>
        <v>41</v>
      </c>
      <c r="S584" s="0" t="n">
        <f aca="false">AVERAGE(S77,S328)</f>
        <v>43.5</v>
      </c>
      <c r="T584" s="0" t="n">
        <f aca="false">AVERAGE(T77,T328)</f>
        <v>37.5</v>
      </c>
      <c r="U584" s="0" t="n">
        <f aca="false">AVERAGE(U77,U328)</f>
        <v>33</v>
      </c>
      <c r="V584" s="0" t="n">
        <f aca="false">AVERAGE(V77,V328)</f>
        <v>27</v>
      </c>
      <c r="W584" s="0" t="n">
        <f aca="false">AVERAGE(W77,W328)</f>
        <v>26</v>
      </c>
      <c r="X584" s="0" t="n">
        <f aca="false">AVERAGE(X77,X328)</f>
        <v>31</v>
      </c>
      <c r="Y584" s="0" t="n">
        <f aca="false">AVERAGE(Y77,Y328)</f>
        <v>40.5</v>
      </c>
      <c r="Z584" s="0" t="n">
        <f aca="false">AVERAGE(Z77,Z328)</f>
        <v>37</v>
      </c>
      <c r="AA584" s="0" t="n">
        <f aca="false">AVERAGE(AA77,AA328)</f>
        <v>30</v>
      </c>
      <c r="AB584" s="0" t="n">
        <f aca="false">AVERAGE(AB77,AB328)</f>
        <v>39.5</v>
      </c>
      <c r="AC584" s="0" t="n">
        <f aca="false">AVERAGE(AC77,AC328)</f>
        <v>39</v>
      </c>
      <c r="AD584" s="0" t="n">
        <f aca="false">AVERAGE(AD77,AD328)</f>
        <v>40.5</v>
      </c>
      <c r="AE584" s="0" t="n">
        <f aca="false">AVERAGE(AE77,AE328)</f>
        <v>51</v>
      </c>
      <c r="AF584" s="0" t="n">
        <f aca="false">AVERAGE(AF77,AF328)</f>
        <v>54.5</v>
      </c>
      <c r="AG584" s="0" t="n">
        <f aca="false">AVERAGE(AG77,AG328)</f>
        <v>47.5</v>
      </c>
      <c r="AH584" s="0" t="n">
        <f aca="false">AVERAGE(AH77,AH328)</f>
        <v>47</v>
      </c>
      <c r="AI584" s="0" t="n">
        <f aca="false">AVERAGE(AI77,AI328)</f>
        <v>46.5</v>
      </c>
      <c r="AJ584" s="0" t="n">
        <f aca="false">AVERAGE(AJ77,AJ328)</f>
        <v>39.5</v>
      </c>
      <c r="AM584" s="0" t="n">
        <f aca="false">AM583+1</f>
        <v>1973</v>
      </c>
      <c r="AN584" s="2" t="n">
        <f aca="false">(F584-F$610)/F$611</f>
        <v>0.854944390546802</v>
      </c>
      <c r="AO584" s="2" t="n">
        <f aca="false">(G584-G$610)/G$611</f>
        <v>-0.252391748507114</v>
      </c>
      <c r="AP584" s="2" t="n">
        <f aca="false">(H584-H$610)/H$611</f>
        <v>0.520426108420466</v>
      </c>
      <c r="AQ584" s="2" t="n">
        <f aca="false">(I584-I$610)/I$611</f>
        <v>1.03224808966253</v>
      </c>
      <c r="AR584" s="2" t="n">
        <f aca="false">(J584-J$610)/J$611</f>
        <v>2.39217721807591</v>
      </c>
      <c r="AS584" s="2" t="n">
        <f aca="false">(K584-K$610)/K$611</f>
        <v>1.20624294272352</v>
      </c>
      <c r="AT584" s="2" t="n">
        <f aca="false">(L584-L$610)/L$611</f>
        <v>0.160496164319366</v>
      </c>
      <c r="AU584" s="2" t="n">
        <f aca="false">(M584-M$610)/M$611</f>
        <v>-0.0992960426729763</v>
      </c>
      <c r="AV584" s="2" t="n">
        <f aca="false">(N584-N$610)/N$611</f>
        <v>0.476354428665991</v>
      </c>
      <c r="AW584" s="2" t="n">
        <f aca="false">(O584-O$610)/O$611</f>
        <v>0.502476546826404</v>
      </c>
      <c r="AX584" s="2" t="n">
        <f aca="false">(P584-P$610)/P$611</f>
        <v>-0.482148575553529</v>
      </c>
      <c r="AY584" s="2" t="n">
        <f aca="false">(Q584-Q$610)/Q$611</f>
        <v>-0.415427424814709</v>
      </c>
      <c r="AZ584" s="2" t="n">
        <f aca="false">(R584-R$610)/R$611</f>
        <v>0.0487162235429346</v>
      </c>
      <c r="BA584" s="2" t="n">
        <f aca="false">(S584-S$610)/S$611</f>
        <v>0.671125946232333</v>
      </c>
      <c r="BB584" s="2" t="n">
        <f aca="false">(T584-T$610)/T$611</f>
        <v>-0.158546059348517</v>
      </c>
      <c r="BC584" s="2" t="n">
        <f aca="false">(U584-U$610)/U$611</f>
        <v>-0.600303191711752</v>
      </c>
      <c r="BD584" s="2" t="n">
        <f aca="false">(V584-V$610)/V$611</f>
        <v>-1.40193951092736</v>
      </c>
      <c r="BE584" s="2" t="n">
        <f aca="false">(W584-W$610)/W$611</f>
        <v>-1.38502145809039</v>
      </c>
      <c r="BF584" s="2" t="n">
        <f aca="false">(X584-X$610)/X$611</f>
        <v>-0.69636583283094</v>
      </c>
      <c r="BG584" s="2" t="n">
        <f aca="false">(Y584-Y$610)/Y$611</f>
        <v>0.380162165661559</v>
      </c>
      <c r="BH584" s="2" t="n">
        <f aca="false">(Z584-Z$610)/Z$611</f>
        <v>0.0430700475539341</v>
      </c>
      <c r="BI584" s="2" t="n">
        <f aca="false">(AA584-AA$610)/AA$611</f>
        <v>-0.736783623558038</v>
      </c>
      <c r="BJ584" s="2" t="n">
        <f aca="false">(AB584-AB$610)/AB$611</f>
        <v>0.092027235468135</v>
      </c>
      <c r="BK584" s="2" t="n">
        <f aca="false">(AC584-AC$610)/AC$611</f>
        <v>0.0611543717592997</v>
      </c>
      <c r="BL584" s="2" t="n">
        <f aca="false">(AD584-AD$610)/AD$611</f>
        <v>0.338985147045417</v>
      </c>
      <c r="BM584" s="2" t="n">
        <f aca="false">(AE584-AE$610)/AE$611</f>
        <v>1.55239116287259</v>
      </c>
      <c r="BN584" s="2" t="n">
        <f aca="false">(AF584-AF$610)/AF$611</f>
        <v>1.98451077555303</v>
      </c>
      <c r="BO584" s="2" t="n">
        <f aca="false">(AG584-AG$610)/AG$611</f>
        <v>1.05396934583567</v>
      </c>
      <c r="BP584" s="2" t="n">
        <f aca="false">(AH584-AH$610)/AH$611</f>
        <v>1.09445099368255</v>
      </c>
      <c r="BQ584" s="2" t="n">
        <f aca="false">(AI584-AI$610)/AI$611</f>
        <v>0.922397480087261</v>
      </c>
      <c r="BR584" s="2" t="n">
        <f aca="false">(AJ584-AJ$610)/AJ$611</f>
        <v>0.239656019513867</v>
      </c>
    </row>
    <row r="585" customFormat="false" ht="13.2" hidden="false" customHeight="false" outlineLevel="0" collapsed="false">
      <c r="D585" s="0" t="n">
        <f aca="false">D584+1</f>
        <v>1974</v>
      </c>
      <c r="E585" s="0" t="n">
        <v>12</v>
      </c>
      <c r="F585" s="0" t="n">
        <f aca="false">AVERAGE(F78,F329)</f>
        <v>47</v>
      </c>
      <c r="G585" s="0" t="n">
        <f aca="false">AVERAGE(G78,G329)</f>
        <v>44</v>
      </c>
      <c r="H585" s="0" t="n">
        <f aca="false">AVERAGE(H78,H329)</f>
        <v>44.5</v>
      </c>
      <c r="I585" s="0" t="n">
        <f aca="false">AVERAGE(I78,I329)</f>
        <v>40</v>
      </c>
      <c r="J585" s="0" t="n">
        <f aca="false">AVERAGE(J78,J329)</f>
        <v>37</v>
      </c>
      <c r="K585" s="0" t="n">
        <f aca="false">AVERAGE(K78,K329)</f>
        <v>40</v>
      </c>
      <c r="L585" s="0" t="n">
        <f aca="false">AVERAGE(L78,L329)</f>
        <v>42.5</v>
      </c>
      <c r="M585" s="0" t="n">
        <f aca="false">AVERAGE(M78,M329)</f>
        <v>54</v>
      </c>
      <c r="N585" s="0" t="n">
        <f aca="false">AVERAGE(N78,N329)</f>
        <v>38.5</v>
      </c>
      <c r="O585" s="0" t="n">
        <f aca="false">AVERAGE(O78,O329)</f>
        <v>34</v>
      </c>
      <c r="P585" s="0" t="n">
        <f aca="false">AVERAGE(P78,P329)</f>
        <v>38.5</v>
      </c>
      <c r="Q585" s="0" t="n">
        <f aca="false">AVERAGE(Q78,Q329)</f>
        <v>49</v>
      </c>
      <c r="R585" s="0" t="n">
        <f aca="false">AVERAGE(R78,R329)</f>
        <v>44.5</v>
      </c>
      <c r="S585" s="0" t="n">
        <f aca="false">AVERAGE(S78,S329)</f>
        <v>44</v>
      </c>
      <c r="T585" s="0" t="n">
        <f aca="false">AVERAGE(T78,T329)</f>
        <v>39</v>
      </c>
      <c r="U585" s="0" t="n">
        <f aca="false">AVERAGE(U78,U329)</f>
        <v>48.5</v>
      </c>
      <c r="V585" s="0" t="n">
        <f aca="false">AVERAGE(V78,V329)</f>
        <v>44</v>
      </c>
      <c r="W585" s="0" t="n">
        <f aca="false">AVERAGE(W78,W329)</f>
        <v>37.5</v>
      </c>
      <c r="X585" s="0" t="n">
        <f aca="false">AVERAGE(X78,X329)</f>
        <v>43.5</v>
      </c>
      <c r="Y585" s="0" t="n">
        <f aca="false">AVERAGE(Y78,Y329)</f>
        <v>41.5</v>
      </c>
      <c r="Z585" s="0" t="n">
        <f aca="false">AVERAGE(Z78,Z329)</f>
        <v>41.5</v>
      </c>
      <c r="AA585" s="0" t="n">
        <f aca="false">AVERAGE(AA78,AA329)</f>
        <v>39.5</v>
      </c>
      <c r="AB585" s="0" t="n">
        <f aca="false">AVERAGE(AB78,AB329)</f>
        <v>43</v>
      </c>
      <c r="AC585" s="0" t="n">
        <f aca="false">AVERAGE(AC78,AC329)</f>
        <v>50.5</v>
      </c>
      <c r="AD585" s="0" t="n">
        <f aca="false">AVERAGE(AD78,AD329)</f>
        <v>48.5</v>
      </c>
      <c r="AE585" s="0" t="n">
        <f aca="false">AVERAGE(AE78,AE329)</f>
        <v>39</v>
      </c>
      <c r="AF585" s="0" t="n">
        <f aca="false">AVERAGE(AF78,AF329)</f>
        <v>40</v>
      </c>
      <c r="AG585" s="0" t="n">
        <f aca="false">AVERAGE(AG78,AG329)</f>
        <v>44.5</v>
      </c>
      <c r="AH585" s="0" t="n">
        <f aca="false">AVERAGE(AH78,AH329)</f>
        <v>43.5</v>
      </c>
      <c r="AI585" s="0" t="n">
        <f aca="false">AVERAGE(AI78,AI329)</f>
        <v>52</v>
      </c>
      <c r="AJ585" s="0" t="n">
        <f aca="false">AVERAGE(AJ78,AJ329)</f>
        <v>40</v>
      </c>
      <c r="AM585" s="0" t="n">
        <f aca="false">AM584+1</f>
        <v>1974</v>
      </c>
      <c r="AN585" s="2" t="n">
        <f aca="false">(F585-F$610)/F$611</f>
        <v>0.783935720235605</v>
      </c>
      <c r="AO585" s="2" t="n">
        <f aca="false">(G585-G$610)/G$611</f>
        <v>0.270313056093419</v>
      </c>
      <c r="AP585" s="2" t="n">
        <f aca="false">(H585-H$610)/H$611</f>
        <v>0.185962028458727</v>
      </c>
      <c r="AQ585" s="2" t="n">
        <f aca="false">(I585-I$610)/I$611</f>
        <v>-0.489206010747095</v>
      </c>
      <c r="AR585" s="2" t="n">
        <f aca="false">(J585-J$610)/J$611</f>
        <v>-0.793228477012118</v>
      </c>
      <c r="AS585" s="2" t="n">
        <f aca="false">(K585-K$610)/K$611</f>
        <v>-0.361191389629076</v>
      </c>
      <c r="AT585" s="2" t="n">
        <f aca="false">(L585-L$610)/L$611</f>
        <v>0.0379800083503846</v>
      </c>
      <c r="AU585" s="2" t="n">
        <f aca="false">(M585-M$610)/M$611</f>
        <v>1.36093987898844</v>
      </c>
      <c r="AV585" s="2" t="n">
        <f aca="false">(N585-N$610)/N$611</f>
        <v>-0.319610554966127</v>
      </c>
      <c r="AW585" s="2" t="n">
        <f aca="false">(O585-O$610)/O$611</f>
        <v>-0.683142271528032</v>
      </c>
      <c r="AX585" s="2" t="n">
        <f aca="false">(P585-P$610)/P$611</f>
        <v>-0.0494511359542079</v>
      </c>
      <c r="AY585" s="2" t="n">
        <f aca="false">(Q585-Q$610)/Q$611</f>
        <v>1.00080243250816</v>
      </c>
      <c r="AZ585" s="2" t="n">
        <f aca="false">(R585-R$610)/R$611</f>
        <v>0.403938686876835</v>
      </c>
      <c r="BA585" s="2" t="n">
        <f aca="false">(S585-S$610)/S$611</f>
        <v>0.738643647060536</v>
      </c>
      <c r="BB585" s="2" t="n">
        <f aca="false">(T585-T$610)/T$611</f>
        <v>0.0413019146202022</v>
      </c>
      <c r="BC585" s="2" t="n">
        <f aca="false">(U585-U$610)/U$611</f>
        <v>1.15530048216224</v>
      </c>
      <c r="BD585" s="2" t="n">
        <f aca="false">(V585-V$610)/V$611</f>
        <v>0.720319766522784</v>
      </c>
      <c r="BE585" s="2" t="n">
        <f aca="false">(W585-W$610)/W$611</f>
        <v>0.0232673808167259</v>
      </c>
      <c r="BF585" s="2" t="n">
        <f aca="false">(X585-X$610)/X$611</f>
        <v>0.830752221622875</v>
      </c>
      <c r="BG585" s="2" t="n">
        <f aca="false">(Y585-Y$610)/Y$611</f>
        <v>0.490035623945247</v>
      </c>
      <c r="BH585" s="2" t="n">
        <f aca="false">(Z585-Z$610)/Z$611</f>
        <v>0.553110084376835</v>
      </c>
      <c r="BI585" s="2" t="n">
        <f aca="false">(AA585-AA$610)/AA$611</f>
        <v>0.320534265233709</v>
      </c>
      <c r="BJ585" s="2" t="n">
        <f aca="false">(AB585-AB$610)/AB$611</f>
        <v>0.504969958722587</v>
      </c>
      <c r="BK585" s="2" t="n">
        <f aca="false">(AC585-AC$610)/AC$611</f>
        <v>1.31700307753063</v>
      </c>
      <c r="BL585" s="2" t="n">
        <f aca="false">(AD585-AD$610)/AD$611</f>
        <v>1.109405935785</v>
      </c>
      <c r="BM585" s="2" t="n">
        <f aca="false">(AE585-AE$610)/AE$611</f>
        <v>0.29028452639081</v>
      </c>
      <c r="BN585" s="2" t="n">
        <f aca="false">(AF585-AF$610)/AF$611</f>
        <v>0.390305443391317</v>
      </c>
      <c r="BO585" s="2" t="n">
        <f aca="false">(AG585-AG$610)/AG$611</f>
        <v>0.718666266566635</v>
      </c>
      <c r="BP585" s="2" t="n">
        <f aca="false">(AH585-AH$610)/AH$611</f>
        <v>0.672581117263068</v>
      </c>
      <c r="BQ585" s="2" t="n">
        <f aca="false">(AI585-AI$610)/AI$611</f>
        <v>1.51924290837902</v>
      </c>
      <c r="BR585" s="2" t="n">
        <f aca="false">(AJ585-AJ$610)/AJ$611</f>
        <v>0.298395239982952</v>
      </c>
    </row>
    <row r="586" customFormat="false" ht="13.2" hidden="false" customHeight="false" outlineLevel="0" collapsed="false">
      <c r="D586" s="0" t="n">
        <f aca="false">D585+1</f>
        <v>1975</v>
      </c>
      <c r="E586" s="0" t="n">
        <v>12</v>
      </c>
      <c r="F586" s="0" t="n">
        <f aca="false">AVERAGE(F79,F330)</f>
        <v>50</v>
      </c>
      <c r="G586" s="0" t="n">
        <f aca="false">AVERAGE(G79,G330)</f>
        <v>40.5</v>
      </c>
      <c r="H586" s="0" t="n">
        <f aca="false">AVERAGE(H79,H330)</f>
        <v>42</v>
      </c>
      <c r="I586" s="0" t="n">
        <f aca="false">AVERAGE(I79,I330)</f>
        <v>38</v>
      </c>
      <c r="J586" s="0" t="n">
        <f aca="false">AVERAGE(J79,J330)</f>
        <v>45.5</v>
      </c>
      <c r="K586" s="0" t="n">
        <f aca="false">AVERAGE(K79,K330)</f>
        <v>50.5</v>
      </c>
      <c r="L586" s="0" t="n">
        <f aca="false">AVERAGE(L79,L330)</f>
        <v>42.5</v>
      </c>
      <c r="M586" s="0" t="n">
        <f aca="false">AVERAGE(M79,M330)</f>
        <v>36</v>
      </c>
      <c r="N586" s="0" t="n">
        <f aca="false">AVERAGE(N79,N330)</f>
        <v>46</v>
      </c>
      <c r="O586" s="0" t="n">
        <f aca="false">AVERAGE(O79,O330)</f>
        <v>42.5</v>
      </c>
      <c r="P586" s="0" t="n">
        <f aca="false">AVERAGE(P79,P330)</f>
        <v>41</v>
      </c>
      <c r="Q586" s="0" t="n">
        <f aca="false">AVERAGE(Q79,Q330)</f>
        <v>42</v>
      </c>
      <c r="R586" s="0" t="n">
        <f aca="false">AVERAGE(R79,R330)</f>
        <v>47</v>
      </c>
      <c r="S586" s="0" t="n">
        <f aca="false">AVERAGE(S79,S330)</f>
        <v>46</v>
      </c>
      <c r="T586" s="0" t="n">
        <f aca="false">AVERAGE(T79,T330)</f>
        <v>57.5</v>
      </c>
      <c r="U586" s="0" t="n">
        <f aca="false">AVERAGE(U79,U330)</f>
        <v>47.5</v>
      </c>
      <c r="V586" s="0" t="n">
        <f aca="false">AVERAGE(V79,V330)</f>
        <v>42.5</v>
      </c>
      <c r="W586" s="0" t="n">
        <f aca="false">AVERAGE(W79,W330)</f>
        <v>31</v>
      </c>
      <c r="X586" s="0" t="n">
        <f aca="false">AVERAGE(X79,X330)</f>
        <v>24</v>
      </c>
      <c r="Y586" s="0" t="n">
        <f aca="false">AVERAGE(Y79,Y330)</f>
        <v>36.5</v>
      </c>
      <c r="Z586" s="0" t="n">
        <f aca="false">AVERAGE(Z79,Z330)</f>
        <v>35</v>
      </c>
      <c r="AA586" s="0" t="n">
        <f aca="false">AVERAGE(AA79,AA330)</f>
        <v>32.5</v>
      </c>
      <c r="AB586" s="0" t="n">
        <f aca="false">AVERAGE(AB79,AB330)</f>
        <v>34.5</v>
      </c>
      <c r="AC586" s="0" t="n">
        <f aca="false">AVERAGE(AC79,AC330)</f>
        <v>29</v>
      </c>
      <c r="AD586" s="0" t="n">
        <f aca="false">AVERAGE(AD79,AD330)</f>
        <v>33</v>
      </c>
      <c r="AE586" s="0" t="n">
        <f aca="false">AVERAGE(AE79,AE330)</f>
        <v>41.5</v>
      </c>
      <c r="AF586" s="0" t="n">
        <f aca="false">AVERAGE(AF79,AF330)</f>
        <v>39.5</v>
      </c>
      <c r="AG586" s="0" t="n">
        <f aca="false">AVERAGE(AG79,AG330)</f>
        <v>39</v>
      </c>
      <c r="AH586" s="0" t="n">
        <f aca="false">AVERAGE(AH79,AH330)</f>
        <v>39.5</v>
      </c>
      <c r="AI586" s="0" t="n">
        <f aca="false">AVERAGE(AI79,AI330)</f>
        <v>40.5</v>
      </c>
      <c r="AJ586" s="0" t="n">
        <f aca="false">AVERAGE(AJ79,AJ330)</f>
        <v>43</v>
      </c>
      <c r="AM586" s="0" t="n">
        <f aca="false">AM585+1</f>
        <v>1975</v>
      </c>
      <c r="AN586" s="2" t="n">
        <f aca="false">(F586-F$610)/F$611</f>
        <v>1.20998774210278</v>
      </c>
      <c r="AO586" s="2" t="n">
        <f aca="false">(G586-G$610)/G$611</f>
        <v>-0.252391748507114</v>
      </c>
      <c r="AP586" s="2" t="n">
        <f aca="false">(H586-H$610)/H$611</f>
        <v>-0.148502051503012</v>
      </c>
      <c r="AQ586" s="2" t="n">
        <f aca="false">(I586-I$610)/I$611</f>
        <v>-0.723275872348576</v>
      </c>
      <c r="AR586" s="2" t="n">
        <f aca="false">(J586-J$610)/J$611</f>
        <v>0.268573421350559</v>
      </c>
      <c r="AS586" s="2" t="n">
        <f aca="false">(K586-K$610)/K$611</f>
        <v>1.06994430512764</v>
      </c>
      <c r="AT586" s="2" t="n">
        <f aca="false">(L586-L$610)/L$611</f>
        <v>0.0379800083503846</v>
      </c>
      <c r="AU586" s="2" t="n">
        <f aca="false">(M586-M$610)/M$611</f>
        <v>-0.741799848203998</v>
      </c>
      <c r="AV586" s="2" t="n">
        <f aca="false">(N586-N$610)/N$611</f>
        <v>0.598810579994009</v>
      </c>
      <c r="AW586" s="2" t="n">
        <f aca="false">(O586-O$610)/O$611</f>
        <v>0.276644390949369</v>
      </c>
      <c r="AX586" s="2" t="n">
        <f aca="false">(P586-P$610)/P$611</f>
        <v>0.259618463759593</v>
      </c>
      <c r="AY586" s="2" t="n">
        <f aca="false">(Q586-Q$610)/Q$611</f>
        <v>0.266461025007414</v>
      </c>
      <c r="AZ586" s="2" t="n">
        <f aca="false">(R586-R$610)/R$611</f>
        <v>0.657669017829621</v>
      </c>
      <c r="BA586" s="2" t="n">
        <f aca="false">(S586-S$610)/S$611</f>
        <v>1.00871445037335</v>
      </c>
      <c r="BB586" s="2" t="n">
        <f aca="false">(T586-T$610)/T$611</f>
        <v>2.50609359356774</v>
      </c>
      <c r="BC586" s="2" t="n">
        <f aca="false">(U586-U$610)/U$611</f>
        <v>1.04203572900908</v>
      </c>
      <c r="BD586" s="2" t="n">
        <f aca="false">(V586-V$610)/V$611</f>
        <v>0.533061594983065</v>
      </c>
      <c r="BE586" s="2" t="n">
        <f aca="false">(W586-W$610)/W$611</f>
        <v>-0.772721962913382</v>
      </c>
      <c r="BF586" s="2" t="n">
        <f aca="false">(X586-X$610)/X$611</f>
        <v>-1.55155194332508</v>
      </c>
      <c r="BG586" s="2" t="n">
        <f aca="false">(Y586-Y$610)/Y$611</f>
        <v>-0.0593316674731912</v>
      </c>
      <c r="BH586" s="2" t="n">
        <f aca="false">(Z586-Z$610)/Z$611</f>
        <v>-0.183614413256244</v>
      </c>
      <c r="BI586" s="2" t="n">
        <f aca="false">(AA586-AA$610)/AA$611</f>
        <v>-0.458542073876</v>
      </c>
      <c r="BJ586" s="2" t="n">
        <f aca="false">(AB586-AB$610)/AB$611</f>
        <v>-0.497890940609653</v>
      </c>
      <c r="BK586" s="2" t="n">
        <f aca="false">(AC586-AC$610)/AC$611</f>
        <v>-1.03088798108533</v>
      </c>
      <c r="BL586" s="2" t="n">
        <f aca="false">(AD586-AD$610)/AD$611</f>
        <v>-0.383284342397943</v>
      </c>
      <c r="BM586" s="2" t="n">
        <f aca="false">(AE586-AE$610)/AE$611</f>
        <v>0.553223408991181</v>
      </c>
      <c r="BN586" s="2" t="n">
        <f aca="false">(AF586-AF$610)/AF$611</f>
        <v>0.335332845730568</v>
      </c>
      <c r="BO586" s="2" t="n">
        <f aca="false">(AG586-AG$610)/AG$611</f>
        <v>0.103943954573401</v>
      </c>
      <c r="BP586" s="2" t="n">
        <f aca="false">(AH586-AH$610)/AH$611</f>
        <v>0.190444115640797</v>
      </c>
      <c r="BQ586" s="2" t="n">
        <f aca="false">(AI586-AI$610)/AI$611</f>
        <v>0.271293376496253</v>
      </c>
      <c r="BR586" s="2" t="n">
        <f aca="false">(AJ586-AJ$610)/AJ$611</f>
        <v>0.650830562797463</v>
      </c>
    </row>
    <row r="587" customFormat="false" ht="13.2" hidden="false" customHeight="false" outlineLevel="0" collapsed="false">
      <c r="D587" s="0" t="n">
        <f aca="false">D586+1</f>
        <v>1976</v>
      </c>
      <c r="E587" s="0" t="n">
        <v>12</v>
      </c>
      <c r="F587" s="0" t="n">
        <f aca="false">AVERAGE(F80,F331)</f>
        <v>28</v>
      </c>
      <c r="G587" s="0" t="n">
        <f aca="false">AVERAGE(G80,G331)</f>
        <v>37.5</v>
      </c>
      <c r="H587" s="0" t="n">
        <f aca="false">AVERAGE(H80,H331)</f>
        <v>21.5</v>
      </c>
      <c r="I587" s="0" t="n">
        <f aca="false">AVERAGE(I80,I331)</f>
        <v>32</v>
      </c>
      <c r="J587" s="0" t="n">
        <f aca="false">AVERAGE(J80,J331)</f>
        <v>33.5</v>
      </c>
      <c r="K587" s="0" t="n">
        <f aca="false">AVERAGE(K80,K331)</f>
        <v>36</v>
      </c>
      <c r="L587" s="0" t="n">
        <f aca="false">AVERAGE(L80,L331)</f>
        <v>47.5</v>
      </c>
      <c r="M587" s="0" t="n">
        <f aca="false">AVERAGE(M80,M331)</f>
        <v>32.5</v>
      </c>
      <c r="N587" s="0" t="n">
        <f aca="false">AVERAGE(N80,N331)</f>
        <v>32</v>
      </c>
      <c r="O587" s="0" t="n">
        <f aca="false">AVERAGE(O80,O331)</f>
        <v>41</v>
      </c>
      <c r="P587" s="0" t="n">
        <f aca="false">AVERAGE(P80,P331)</f>
        <v>46</v>
      </c>
      <c r="Q587" s="0" t="n">
        <f aca="false">AVERAGE(Q80,Q331)</f>
        <v>47.5</v>
      </c>
      <c r="R587" s="0" t="n">
        <f aca="false">AVERAGE(R80,R331)</f>
        <v>39.5</v>
      </c>
      <c r="S587" s="0" t="n">
        <f aca="false">AVERAGE(S80,S331)</f>
        <v>30</v>
      </c>
      <c r="T587" s="0" t="n">
        <f aca="false">AVERAGE(T80,T331)</f>
        <v>39</v>
      </c>
      <c r="U587" s="0" t="n">
        <f aca="false">AVERAGE(U80,U331)</f>
        <v>43.5</v>
      </c>
      <c r="V587" s="0" t="n">
        <f aca="false">AVERAGE(V80,V331)</f>
        <v>44.5</v>
      </c>
      <c r="W587" s="0" t="n">
        <f aca="false">AVERAGE(W80,W331)</f>
        <v>40</v>
      </c>
      <c r="X587" s="0" t="n">
        <f aca="false">AVERAGE(X80,X331)</f>
        <v>40</v>
      </c>
      <c r="Y587" s="0" t="n">
        <f aca="false">AVERAGE(Y80,Y331)</f>
        <v>46.5</v>
      </c>
      <c r="Z587" s="0" t="n">
        <f aca="false">AVERAGE(Z80,Z331)</f>
        <v>31</v>
      </c>
      <c r="AA587" s="0" t="n">
        <f aca="false">AVERAGE(AA80,AA331)</f>
        <v>26.5</v>
      </c>
      <c r="AB587" s="0" t="n">
        <f aca="false">AVERAGE(AB80,AB331)</f>
        <v>36.5</v>
      </c>
      <c r="AC587" s="0" t="n">
        <f aca="false">AVERAGE(AC80,AC331)</f>
        <v>25.5</v>
      </c>
      <c r="AD587" s="0" t="n">
        <f aca="false">AVERAGE(AD80,AD331)</f>
        <v>33.5</v>
      </c>
      <c r="AE587" s="0" t="n">
        <f aca="false">AVERAGE(AE80,AE331)</f>
        <v>37.5</v>
      </c>
      <c r="AF587" s="0" t="n">
        <f aca="false">AVERAGE(AF80,AF331)</f>
        <v>31.5</v>
      </c>
      <c r="AG587" s="0" t="n">
        <f aca="false">AVERAGE(AG80,AG331)</f>
        <v>41</v>
      </c>
      <c r="AH587" s="0" t="n">
        <f aca="false">AVERAGE(AH80,AH331)</f>
        <v>28</v>
      </c>
      <c r="AI587" s="0" t="n">
        <f aca="false">AVERAGE(AI80,AI331)</f>
        <v>24.5</v>
      </c>
      <c r="AJ587" s="0" t="n">
        <f aca="false">AVERAGE(AJ80,AJ331)</f>
        <v>26</v>
      </c>
      <c r="AM587" s="0" t="n">
        <f aca="false">AM586+1</f>
        <v>1976</v>
      </c>
      <c r="AN587" s="2" t="n">
        <f aca="false">(F587-F$610)/F$611</f>
        <v>-1.91439375158985</v>
      </c>
      <c r="AO587" s="2" t="n">
        <f aca="false">(G587-G$610)/G$611</f>
        <v>-0.700424438164714</v>
      </c>
      <c r="AP587" s="2" t="n">
        <f aca="false">(H587-H$610)/H$611</f>
        <v>-2.89110750718927</v>
      </c>
      <c r="AQ587" s="2" t="n">
        <f aca="false">(I587-I$610)/I$611</f>
        <v>-1.42548545715302</v>
      </c>
      <c r="AR587" s="2" t="n">
        <f aca="false">(J587-J$610)/J$611</f>
        <v>-1.23044102339675</v>
      </c>
      <c r="AS587" s="2" t="n">
        <f aca="false">(K587-K$610)/K$611</f>
        <v>-0.906385940012586</v>
      </c>
      <c r="AT587" s="2" t="n">
        <f aca="false">(L587-L$610)/L$611</f>
        <v>0.650560788195293</v>
      </c>
      <c r="AU587" s="2" t="n">
        <f aca="false">(M587-M$610)/M$611</f>
        <v>-1.15066590626919</v>
      </c>
      <c r="AV587" s="2" t="n">
        <f aca="false">(N587-N$610)/N$611</f>
        <v>-1.11557553859825</v>
      </c>
      <c r="AW587" s="2" t="n">
        <f aca="false">(O587-O$610)/O$611</f>
        <v>0.107270274041592</v>
      </c>
      <c r="AX587" s="2" t="n">
        <f aca="false">(P587-P$610)/P$611</f>
        <v>0.877757663187194</v>
      </c>
      <c r="AY587" s="2" t="n">
        <f aca="false">(Q587-Q$610)/Q$611</f>
        <v>0.843443559472287</v>
      </c>
      <c r="AZ587" s="2" t="n">
        <f aca="false">(R587-R$610)/R$611</f>
        <v>-0.103521975028737</v>
      </c>
      <c r="BA587" s="2" t="n">
        <f aca="false">(S587-S$610)/S$611</f>
        <v>-1.15185197612914</v>
      </c>
      <c r="BB587" s="2" t="n">
        <f aca="false">(T587-T$610)/T$611</f>
        <v>0.0413019146202022</v>
      </c>
      <c r="BC587" s="2" t="n">
        <f aca="false">(U587-U$610)/U$611</f>
        <v>0.588976716396436</v>
      </c>
      <c r="BD587" s="2" t="n">
        <f aca="false">(V587-V$610)/V$611</f>
        <v>0.782739157036023</v>
      </c>
      <c r="BE587" s="2" t="n">
        <f aca="false">(W587-W$610)/W$611</f>
        <v>0.329417128405229</v>
      </c>
      <c r="BF587" s="2" t="n">
        <f aca="false">(X587-X$610)/X$611</f>
        <v>0.403159166375807</v>
      </c>
      <c r="BG587" s="2" t="n">
        <f aca="false">(Y587-Y$610)/Y$611</f>
        <v>1.03940291536369</v>
      </c>
      <c r="BH587" s="2" t="n">
        <f aca="false">(Z587-Z$610)/Z$611</f>
        <v>-0.6369833348766</v>
      </c>
      <c r="BI587" s="2" t="n">
        <f aca="false">(AA587-AA$610)/AA$611</f>
        <v>-1.12632179311289</v>
      </c>
      <c r="BJ587" s="2" t="n">
        <f aca="false">(AB587-AB$610)/AB$611</f>
        <v>-0.261923670178538</v>
      </c>
      <c r="BK587" s="2" t="n">
        <f aca="false">(AC587-AC$610)/AC$611</f>
        <v>-1.41310280458096</v>
      </c>
      <c r="BL587" s="2" t="n">
        <f aca="false">(AD587-AD$610)/AD$611</f>
        <v>-0.335133043101719</v>
      </c>
      <c r="BM587" s="2" t="n">
        <f aca="false">(AE587-AE$610)/AE$611</f>
        <v>0.132521196830587</v>
      </c>
      <c r="BN587" s="2" t="n">
        <f aca="false">(AF587-AF$610)/AF$611</f>
        <v>-0.544228716841414</v>
      </c>
      <c r="BO587" s="2" t="n">
        <f aca="false">(AG587-AG$610)/AG$611</f>
        <v>0.327479340752759</v>
      </c>
      <c r="BP587" s="2" t="n">
        <f aca="false">(AH587-AH$610)/AH$611</f>
        <v>-1.19569976402323</v>
      </c>
      <c r="BQ587" s="2" t="n">
        <f aca="false">(AI587-AI$610)/AI$611</f>
        <v>-1.46498423307977</v>
      </c>
      <c r="BR587" s="2" t="n">
        <f aca="false">(AJ587-AJ$610)/AJ$611</f>
        <v>-1.34630293315143</v>
      </c>
    </row>
    <row r="588" customFormat="false" ht="13.2" hidden="false" customHeight="false" outlineLevel="0" collapsed="false">
      <c r="D588" s="0" t="n">
        <f aca="false">D587+1</f>
        <v>1977</v>
      </c>
      <c r="E588" s="0" t="n">
        <v>12</v>
      </c>
      <c r="F588" s="0" t="n">
        <f aca="false">AVERAGE(F81,F332)</f>
        <v>51</v>
      </c>
      <c r="G588" s="0" t="n">
        <f aca="false">AVERAGE(G81,G332)</f>
        <v>48.5</v>
      </c>
      <c r="H588" s="0" t="n">
        <f aca="false">AVERAGE(H81,H332)</f>
        <v>48.5</v>
      </c>
      <c r="I588" s="0" t="n">
        <f aca="false">AVERAGE(I81,I332)</f>
        <v>46</v>
      </c>
      <c r="J588" s="0" t="n">
        <f aca="false">AVERAGE(J81,J332)</f>
        <v>43</v>
      </c>
      <c r="K588" s="0" t="n">
        <f aca="false">AVERAGE(K81,K332)</f>
        <v>39.5</v>
      </c>
      <c r="L588" s="0" t="n">
        <f aca="false">AVERAGE(L81,L332)</f>
        <v>28</v>
      </c>
      <c r="M588" s="0" t="n">
        <f aca="false">AVERAGE(M81,M332)</f>
        <v>29</v>
      </c>
      <c r="N588" s="0" t="n">
        <f aca="false">AVERAGE(N81,N332)</f>
        <v>35.5</v>
      </c>
      <c r="O588" s="0" t="n">
        <f aca="false">AVERAGE(O81,O332)</f>
        <v>23.5</v>
      </c>
      <c r="P588" s="0" t="n">
        <f aca="false">AVERAGE(P81,P332)</f>
        <v>25</v>
      </c>
      <c r="Q588" s="0" t="n">
        <f aca="false">AVERAGE(Q81,Q332)</f>
        <v>29</v>
      </c>
      <c r="R588" s="0" t="n">
        <f aca="false">AVERAGE(R81,R332)</f>
        <v>44.5</v>
      </c>
      <c r="S588" s="0" t="n">
        <f aca="false">AVERAGE(S81,S332)</f>
        <v>47.5</v>
      </c>
      <c r="T588" s="0" t="n">
        <f aca="false">AVERAGE(T81,T332)</f>
        <v>47</v>
      </c>
      <c r="U588" s="0" t="n">
        <f aca="false">AVERAGE(U81,U332)</f>
        <v>42.5</v>
      </c>
      <c r="V588" s="0" t="n">
        <f aca="false">AVERAGE(V81,V332)</f>
        <v>41</v>
      </c>
      <c r="W588" s="0" t="n">
        <f aca="false">AVERAGE(W81,W332)</f>
        <v>42.5</v>
      </c>
      <c r="X588" s="0" t="n">
        <f aca="false">AVERAGE(X81,X332)</f>
        <v>40</v>
      </c>
      <c r="Y588" s="0" t="n">
        <f aca="false">AVERAGE(Y81,Y332)</f>
        <v>41</v>
      </c>
      <c r="Z588" s="0" t="n">
        <f aca="false">AVERAGE(Z81,Z332)</f>
        <v>41.5</v>
      </c>
      <c r="AA588" s="0" t="n">
        <f aca="false">AVERAGE(AA81,AA332)</f>
        <v>38.5</v>
      </c>
      <c r="AB588" s="0" t="n">
        <f aca="false">AVERAGE(AB81,AB332)</f>
        <v>40</v>
      </c>
      <c r="AC588" s="0" t="n">
        <f aca="false">AVERAGE(AC81,AC332)</f>
        <v>45.5</v>
      </c>
      <c r="AD588" s="0" t="n">
        <f aca="false">AVERAGE(AD81,AD332)</f>
        <v>41</v>
      </c>
      <c r="AE588" s="0" t="n">
        <f aca="false">AVERAGE(AE81,AE332)</f>
        <v>23.5</v>
      </c>
      <c r="AF588" s="0" t="n">
        <f aca="false">AVERAGE(AF81,AF332)</f>
        <v>24</v>
      </c>
      <c r="AG588" s="0" t="n">
        <f aca="false">AVERAGE(AG81,AG332)</f>
        <v>23</v>
      </c>
      <c r="AH588" s="0" t="n">
        <f aca="false">AVERAGE(AH81,AH332)</f>
        <v>30</v>
      </c>
      <c r="AI588" s="0" t="n">
        <f aca="false">AVERAGE(AI81,AI332)</f>
        <v>37.5</v>
      </c>
      <c r="AJ588" s="0" t="n">
        <f aca="false">AVERAGE(AJ81,AJ332)</f>
        <v>42</v>
      </c>
      <c r="AM588" s="0" t="n">
        <f aca="false">AM587+1</f>
        <v>1977</v>
      </c>
      <c r="AN588" s="2" t="n">
        <f aca="false">(F588-F$610)/F$611</f>
        <v>1.35200508272517</v>
      </c>
      <c r="AO588" s="2" t="n">
        <f aca="false">(G588-G$610)/G$611</f>
        <v>0.942362090579818</v>
      </c>
      <c r="AP588" s="2" t="n">
        <f aca="false">(H588-H$610)/H$611</f>
        <v>0.721104556397509</v>
      </c>
      <c r="AQ588" s="2" t="n">
        <f aca="false">(I588-I$610)/I$611</f>
        <v>0.213003574057348</v>
      </c>
      <c r="AR588" s="2" t="n">
        <f aca="false">(J588-J$610)/J$611</f>
        <v>-0.0437212546384634</v>
      </c>
      <c r="AS588" s="2" t="n">
        <f aca="false">(K588-K$610)/K$611</f>
        <v>-0.429340708427014</v>
      </c>
      <c r="AT588" s="2" t="n">
        <f aca="false">(L588-L$610)/L$611</f>
        <v>-1.73850425319985</v>
      </c>
      <c r="AU588" s="2" t="n">
        <f aca="false">(M588-M$610)/M$611</f>
        <v>-1.55953196433439</v>
      </c>
      <c r="AV588" s="2" t="n">
        <f aca="false">(N588-N$610)/N$611</f>
        <v>-0.686979008950182</v>
      </c>
      <c r="AW588" s="2" t="n">
        <f aca="false">(O588-O$610)/O$611</f>
        <v>-1.86876108988247</v>
      </c>
      <c r="AX588" s="2" t="n">
        <f aca="false">(P588-P$610)/P$611</f>
        <v>-1.71842697440873</v>
      </c>
      <c r="AY588" s="2" t="n">
        <f aca="false">(Q588-Q$610)/Q$611</f>
        <v>-1.09731587463683</v>
      </c>
      <c r="AZ588" s="2" t="n">
        <f aca="false">(R588-R$610)/R$611</f>
        <v>0.403938686876835</v>
      </c>
      <c r="BA588" s="2" t="n">
        <f aca="false">(S588-S$610)/S$611</f>
        <v>1.21126755285795</v>
      </c>
      <c r="BB588" s="2" t="n">
        <f aca="false">(T588-T$610)/T$611</f>
        <v>1.1071577757867</v>
      </c>
      <c r="BC588" s="2" t="n">
        <f aca="false">(U588-U$610)/U$611</f>
        <v>0.475711963243276</v>
      </c>
      <c r="BD588" s="2" t="n">
        <f aca="false">(V588-V$610)/V$611</f>
        <v>0.345803423443347</v>
      </c>
      <c r="BE588" s="2" t="n">
        <f aca="false">(W588-W$610)/W$611</f>
        <v>0.635566875993732</v>
      </c>
      <c r="BF588" s="2" t="n">
        <f aca="false">(X588-X$610)/X$611</f>
        <v>0.403159166375807</v>
      </c>
      <c r="BG588" s="2" t="n">
        <f aca="false">(Y588-Y$610)/Y$611</f>
        <v>0.435098894803403</v>
      </c>
      <c r="BH588" s="2" t="n">
        <f aca="false">(Z588-Z$610)/Z$611</f>
        <v>0.553110084376835</v>
      </c>
      <c r="BI588" s="2" t="n">
        <f aca="false">(AA588-AA$610)/AA$611</f>
        <v>0.209237645360893</v>
      </c>
      <c r="BJ588" s="2" t="n">
        <f aca="false">(AB588-AB$610)/AB$611</f>
        <v>0.151019053075914</v>
      </c>
      <c r="BK588" s="2" t="n">
        <f aca="false">(AC588-AC$610)/AC$611</f>
        <v>0.770981901108311</v>
      </c>
      <c r="BL588" s="2" t="n">
        <f aca="false">(AD588-AD$610)/AD$611</f>
        <v>0.387136446341641</v>
      </c>
      <c r="BM588" s="2" t="n">
        <f aca="false">(AE588-AE$610)/AE$611</f>
        <v>-1.33993654573149</v>
      </c>
      <c r="BN588" s="2" t="n">
        <f aca="false">(AF588-AF$610)/AF$611</f>
        <v>-1.36881768175265</v>
      </c>
      <c r="BO588" s="2" t="n">
        <f aca="false">(AG588-AG$610)/AG$611</f>
        <v>-1.68433913486146</v>
      </c>
      <c r="BP588" s="2" t="n">
        <f aca="false">(AH588-AH$610)/AH$611</f>
        <v>-0.954631263212096</v>
      </c>
      <c r="BQ588" s="2" t="n">
        <f aca="false">(AI588-AI$610)/AI$611</f>
        <v>-0.0542586752992506</v>
      </c>
      <c r="BR588" s="2" t="n">
        <f aca="false">(AJ588-AJ$610)/AJ$611</f>
        <v>0.533352121859293</v>
      </c>
    </row>
    <row r="589" customFormat="false" ht="13.2" hidden="false" customHeight="false" outlineLevel="0" collapsed="false">
      <c r="D589" s="0" t="n">
        <f aca="false">D588+1</f>
        <v>1978</v>
      </c>
      <c r="E589" s="0" t="n">
        <v>12</v>
      </c>
      <c r="F589" s="0" t="n">
        <f aca="false">AVERAGE(F82,F333)</f>
        <v>44</v>
      </c>
      <c r="G589" s="0" t="n">
        <f aca="false">AVERAGE(G82,G333)</f>
        <v>46</v>
      </c>
      <c r="H589" s="0" t="n">
        <f aca="false">AVERAGE(H82,H333)</f>
        <v>49.5</v>
      </c>
      <c r="I589" s="0" t="n">
        <f aca="false">AVERAGE(I82,I333)</f>
        <v>61.5</v>
      </c>
      <c r="J589" s="0" t="n">
        <f aca="false">AVERAGE(J82,J333)</f>
        <v>48.5</v>
      </c>
      <c r="K589" s="0" t="n">
        <f aca="false">AVERAGE(K82,K333)</f>
        <v>49</v>
      </c>
      <c r="L589" s="0" t="n">
        <f aca="false">AVERAGE(L82,L333)</f>
        <v>48.5</v>
      </c>
      <c r="M589" s="0" t="n">
        <f aca="false">AVERAGE(M82,M333)</f>
        <v>64.5</v>
      </c>
      <c r="N589" s="0" t="n">
        <f aca="false">AVERAGE(N82,N333)</f>
        <v>51</v>
      </c>
      <c r="O589" s="0" t="n">
        <f aca="false">AVERAGE(O82,O333)</f>
        <v>30.5</v>
      </c>
      <c r="P589" s="0" t="n">
        <f aca="false">AVERAGE(P82,P333)</f>
        <v>30</v>
      </c>
      <c r="Q589" s="0" t="n">
        <f aca="false">AVERAGE(Q82,Q333)</f>
        <v>38.5</v>
      </c>
      <c r="R589" s="0" t="n">
        <f aca="false">AVERAGE(R82,R333)</f>
        <v>45.5</v>
      </c>
      <c r="S589" s="0" t="n">
        <f aca="false">AVERAGE(S82,S333)</f>
        <v>38</v>
      </c>
      <c r="T589" s="0" t="n">
        <f aca="false">AVERAGE(T82,T333)</f>
        <v>45.5</v>
      </c>
      <c r="U589" s="0" t="n">
        <f aca="false">AVERAGE(U82,U333)</f>
        <v>47</v>
      </c>
      <c r="V589" s="0" t="n">
        <f aca="false">AVERAGE(V82,V333)</f>
        <v>45.5</v>
      </c>
      <c r="W589" s="0" t="n">
        <f aca="false">AVERAGE(W82,W333)</f>
        <v>46</v>
      </c>
      <c r="X589" s="0" t="n">
        <f aca="false">AVERAGE(X82,X333)</f>
        <v>41.5</v>
      </c>
      <c r="Y589" s="0" t="n">
        <f aca="false">AVERAGE(Y82,Y333)</f>
        <v>41</v>
      </c>
      <c r="Z589" s="0" t="n">
        <f aca="false">AVERAGE(Z82,Z333)</f>
        <v>47</v>
      </c>
      <c r="AA589" s="0" t="n">
        <f aca="false">AVERAGE(AA82,AA333)</f>
        <v>40.5</v>
      </c>
      <c r="AB589" s="0" t="n">
        <f aca="false">AVERAGE(AB82,AB333)</f>
        <v>42</v>
      </c>
      <c r="AC589" s="0" t="n">
        <f aca="false">AVERAGE(AC82,AC333)</f>
        <v>41</v>
      </c>
      <c r="AD589" s="0" t="n">
        <f aca="false">AVERAGE(AD82,AD333)</f>
        <v>43</v>
      </c>
      <c r="AE589" s="0" t="n">
        <f aca="false">AVERAGE(AE82,AE333)</f>
        <v>39.5</v>
      </c>
      <c r="AF589" s="0" t="n">
        <f aca="false">AVERAGE(AF82,AF333)</f>
        <v>34.5</v>
      </c>
      <c r="AG589" s="0" t="n">
        <f aca="false">AVERAGE(AG82,AG333)</f>
        <v>31</v>
      </c>
      <c r="AH589" s="0" t="n">
        <f aca="false">AVERAGE(AH82,AH333)</f>
        <v>30</v>
      </c>
      <c r="AI589" s="0" t="n">
        <f aca="false">AVERAGE(AI82,AI333)</f>
        <v>35.5</v>
      </c>
      <c r="AJ589" s="0" t="n">
        <f aca="false">AVERAGE(AJ82,AJ333)</f>
        <v>41</v>
      </c>
      <c r="AM589" s="0" t="n">
        <f aca="false">AM588+1</f>
        <v>1978</v>
      </c>
      <c r="AN589" s="2" t="n">
        <f aca="false">(F589-F$610)/F$611</f>
        <v>0.357883698368429</v>
      </c>
      <c r="AO589" s="2" t="n">
        <f aca="false">(G589-G$610)/G$611</f>
        <v>0.569001515865152</v>
      </c>
      <c r="AP589" s="2" t="n">
        <f aca="false">(H589-H$610)/H$611</f>
        <v>0.854890188382205</v>
      </c>
      <c r="AQ589" s="2" t="n">
        <f aca="false">(I589-I$610)/I$611</f>
        <v>2.02704500146883</v>
      </c>
      <c r="AR589" s="2" t="n">
        <f aca="false">(J589-J$610)/J$611</f>
        <v>0.643327032537387</v>
      </c>
      <c r="AS589" s="2" t="n">
        <f aca="false">(K589-K$610)/K$611</f>
        <v>0.865496348733823</v>
      </c>
      <c r="AT589" s="2" t="n">
        <f aca="false">(L589-L$610)/L$611</f>
        <v>0.773076944164275</v>
      </c>
      <c r="AU589" s="2" t="n">
        <f aca="false">(M589-M$610)/M$611</f>
        <v>2.58753805318402</v>
      </c>
      <c r="AV589" s="2" t="n">
        <f aca="false">(N589-N$610)/N$611</f>
        <v>1.2110913366341</v>
      </c>
      <c r="AW589" s="2" t="n">
        <f aca="false">(O589-O$610)/O$611</f>
        <v>-1.07834854431284</v>
      </c>
      <c r="AX589" s="2" t="n">
        <f aca="false">(P589-P$610)/P$611</f>
        <v>-1.10028777498113</v>
      </c>
      <c r="AY589" s="2" t="n">
        <f aca="false">(Q589-Q$610)/Q$611</f>
        <v>-0.10070967874296</v>
      </c>
      <c r="AZ589" s="2" t="n">
        <f aca="false">(R589-R$610)/R$611</f>
        <v>0.505430819257949</v>
      </c>
      <c r="BA589" s="2" t="n">
        <f aca="false">(S589-S$610)/S$611</f>
        <v>-0.0715687628778949</v>
      </c>
      <c r="BB589" s="2" t="n">
        <f aca="false">(T589-T$610)/T$611</f>
        <v>0.907309801817984</v>
      </c>
      <c r="BC589" s="2" t="n">
        <f aca="false">(U589-U$610)/U$611</f>
        <v>0.985403352432499</v>
      </c>
      <c r="BD589" s="2" t="n">
        <f aca="false">(V589-V$610)/V$611</f>
        <v>0.907577938062502</v>
      </c>
      <c r="BE589" s="2" t="n">
        <f aca="false">(W589-W$610)/W$611</f>
        <v>1.06417652261764</v>
      </c>
      <c r="BF589" s="2" t="n">
        <f aca="false">(X589-X$610)/X$611</f>
        <v>0.586413332910265</v>
      </c>
      <c r="BG589" s="2" t="n">
        <f aca="false">(Y589-Y$610)/Y$611</f>
        <v>0.435098894803403</v>
      </c>
      <c r="BH589" s="2" t="n">
        <f aca="false">(Z589-Z$610)/Z$611</f>
        <v>1.17649235160482</v>
      </c>
      <c r="BI589" s="2" t="n">
        <f aca="false">(AA589-AA$610)/AA$611</f>
        <v>0.431830885106524</v>
      </c>
      <c r="BJ589" s="2" t="n">
        <f aca="false">(AB589-AB$610)/AB$611</f>
        <v>0.386986323507029</v>
      </c>
      <c r="BK589" s="2" t="n">
        <f aca="false">(AC589-AC$610)/AC$611</f>
        <v>0.279562842328226</v>
      </c>
      <c r="BL589" s="2" t="n">
        <f aca="false">(AD589-AD$610)/AD$611</f>
        <v>0.579741643526537</v>
      </c>
      <c r="BM589" s="2" t="n">
        <f aca="false">(AE589-AE$610)/AE$611</f>
        <v>0.342872302910884</v>
      </c>
      <c r="BN589" s="2" t="n">
        <f aca="false">(AF589-AF$610)/AF$611</f>
        <v>-0.214393130876921</v>
      </c>
      <c r="BO589" s="2" t="n">
        <f aca="false">(AG589-AG$610)/AG$611</f>
        <v>-0.790197590144029</v>
      </c>
      <c r="BP589" s="2" t="n">
        <f aca="false">(AH589-AH$610)/AH$611</f>
        <v>-0.954631263212096</v>
      </c>
      <c r="BQ589" s="2" t="n">
        <f aca="false">(AI589-AI$610)/AI$611</f>
        <v>-0.271293376496253</v>
      </c>
      <c r="BR589" s="2" t="n">
        <f aca="false">(AJ589-AJ$610)/AJ$611</f>
        <v>0.415873680921123</v>
      </c>
    </row>
    <row r="590" customFormat="false" ht="13.2" hidden="false" customHeight="false" outlineLevel="0" collapsed="false">
      <c r="D590" s="0" t="n">
        <f aca="false">D589+1</f>
        <v>1979</v>
      </c>
      <c r="E590" s="0" t="n">
        <v>12</v>
      </c>
      <c r="F590" s="0" t="n">
        <f aca="false">AVERAGE(F83,F334)</f>
        <v>40.5</v>
      </c>
      <c r="G590" s="0" t="n">
        <f aca="false">AVERAGE(G83,G334)</f>
        <v>38.5</v>
      </c>
      <c r="H590" s="0" t="n">
        <f aca="false">AVERAGE(H83,H334)</f>
        <v>38</v>
      </c>
      <c r="I590" s="0" t="n">
        <f aca="false">AVERAGE(I83,I334)</f>
        <v>44.5</v>
      </c>
      <c r="J590" s="0" t="n">
        <f aca="false">AVERAGE(J83,J334)</f>
        <v>46.5</v>
      </c>
      <c r="K590" s="0" t="n">
        <f aca="false">AVERAGE(K83,K334)</f>
        <v>50</v>
      </c>
      <c r="L590" s="0" t="n">
        <f aca="false">AVERAGE(L83,L334)</f>
        <v>50</v>
      </c>
      <c r="M590" s="0" t="n">
        <f aca="false">AVERAGE(M83,M334)</f>
        <v>44</v>
      </c>
      <c r="N590" s="0" t="n">
        <f aca="false">AVERAGE(N83,N334)</f>
        <v>39.5</v>
      </c>
      <c r="O590" s="0" t="n">
        <f aca="false">AVERAGE(O83,O334)</f>
        <v>47</v>
      </c>
      <c r="P590" s="0" t="n">
        <f aca="false">AVERAGE(P83,P334)</f>
        <v>54</v>
      </c>
      <c r="Q590" s="0" t="n">
        <f aca="false">AVERAGE(Q83,Q334)</f>
        <v>58.5</v>
      </c>
      <c r="R590" s="0" t="n">
        <f aca="false">AVERAGE(R83,R334)</f>
        <v>51</v>
      </c>
      <c r="S590" s="0" t="n">
        <f aca="false">AVERAGE(S83,S334)</f>
        <v>40</v>
      </c>
      <c r="T590" s="0" t="n">
        <f aca="false">AVERAGE(T83,T334)</f>
        <v>38.5</v>
      </c>
      <c r="U590" s="0" t="n">
        <f aca="false">AVERAGE(U83,U334)</f>
        <v>46</v>
      </c>
      <c r="V590" s="0" t="n">
        <f aca="false">AVERAGE(V83,V334)</f>
        <v>37</v>
      </c>
      <c r="W590" s="0" t="n">
        <f aca="false">AVERAGE(W83,W334)</f>
        <v>27</v>
      </c>
      <c r="X590" s="0" t="n">
        <f aca="false">AVERAGE(X83,X334)</f>
        <v>35.5</v>
      </c>
      <c r="Y590" s="0" t="n">
        <f aca="false">AVERAGE(Y83,Y334)</f>
        <v>34</v>
      </c>
      <c r="Z590" s="0" t="n">
        <f aca="false">AVERAGE(Z83,Z334)</f>
        <v>36</v>
      </c>
      <c r="AA590" s="0" t="n">
        <f aca="false">AVERAGE(AA83,AA334)</f>
        <v>41.5</v>
      </c>
      <c r="AB590" s="0" t="n">
        <f aca="false">AVERAGE(AB83,AB334)</f>
        <v>48</v>
      </c>
      <c r="AC590" s="0" t="n">
        <f aca="false">AVERAGE(AC83,AC334)</f>
        <v>53.5</v>
      </c>
      <c r="AD590" s="0" t="n">
        <f aca="false">AVERAGE(AD83,AD334)</f>
        <v>54</v>
      </c>
      <c r="AE590" s="0" t="n">
        <f aca="false">AVERAGE(AE83,AE334)</f>
        <v>43</v>
      </c>
      <c r="AF590" s="0" t="n">
        <f aca="false">AVERAGE(AF83,AF334)</f>
        <v>40.5</v>
      </c>
      <c r="AG590" s="0" t="n">
        <f aca="false">AVERAGE(AG83,AG334)</f>
        <v>42.5</v>
      </c>
      <c r="AH590" s="0" t="n">
        <f aca="false">AVERAGE(AH83,AH334)</f>
        <v>48.5</v>
      </c>
      <c r="AI590" s="0" t="n">
        <f aca="false">AVERAGE(AI83,AI334)</f>
        <v>46</v>
      </c>
      <c r="AJ590" s="0" t="n">
        <f aca="false">AVERAGE(AJ83,AJ334)</f>
        <v>40.5</v>
      </c>
      <c r="AM590" s="0" t="n">
        <f aca="false">AM589+1</f>
        <v>1979</v>
      </c>
      <c r="AN590" s="2" t="n">
        <f aca="false">(F590-F$610)/F$611</f>
        <v>-0.139176993809944</v>
      </c>
      <c r="AO590" s="2" t="n">
        <f aca="false">(G590-G$610)/G$611</f>
        <v>-0.551080208278847</v>
      </c>
      <c r="AP590" s="2" t="n">
        <f aca="false">(H590-H$610)/H$611</f>
        <v>-0.683644579441794</v>
      </c>
      <c r="AQ590" s="2" t="n">
        <f aca="false">(I590-I$610)/I$611</f>
        <v>0.037451177856237</v>
      </c>
      <c r="AR590" s="2" t="n">
        <f aca="false">(J590-J$610)/J$611</f>
        <v>0.393491291746169</v>
      </c>
      <c r="AS590" s="2" t="n">
        <f aca="false">(K590-K$610)/K$611</f>
        <v>1.0017949863297</v>
      </c>
      <c r="AT590" s="2" t="n">
        <f aca="false">(L590-L$610)/L$611</f>
        <v>0.956851178117747</v>
      </c>
      <c r="AU590" s="2" t="n">
        <f aca="false">(M590-M$610)/M$611</f>
        <v>0.192751141659306</v>
      </c>
      <c r="AV590" s="2" t="n">
        <f aca="false">(N590-N$610)/N$611</f>
        <v>-0.197154403638109</v>
      </c>
      <c r="AW590" s="2" t="n">
        <f aca="false">(O590-O$610)/O$611</f>
        <v>0.784766741672698</v>
      </c>
      <c r="AX590" s="2" t="n">
        <f aca="false">(P590-P$610)/P$611</f>
        <v>1.86678038227136</v>
      </c>
      <c r="AY590" s="2" t="n">
        <f aca="false">(Q590-Q$610)/Q$611</f>
        <v>1.99740862840203</v>
      </c>
      <c r="AZ590" s="2" t="n">
        <f aca="false">(R590-R$610)/R$611</f>
        <v>1.06363754735408</v>
      </c>
      <c r="BA590" s="2" t="n">
        <f aca="false">(S590-S$610)/S$611</f>
        <v>0.198502040434915</v>
      </c>
      <c r="BB590" s="2" t="n">
        <f aca="false">(T590-T$610)/T$611</f>
        <v>-0.0253140767027041</v>
      </c>
      <c r="BC590" s="2" t="n">
        <f aca="false">(U590-U$610)/U$611</f>
        <v>0.872138599279338</v>
      </c>
      <c r="BD590" s="2" t="n">
        <f aca="false">(V590-V$610)/V$611</f>
        <v>-0.153551700662569</v>
      </c>
      <c r="BE590" s="2" t="n">
        <f aca="false">(W590-W$610)/W$611</f>
        <v>-1.26256155905499</v>
      </c>
      <c r="BF590" s="2" t="n">
        <f aca="false">(X590-X$610)/X$611</f>
        <v>-0.146603333227567</v>
      </c>
      <c r="BG590" s="2" t="n">
        <f aca="false">(Y590-Y$610)/Y$611</f>
        <v>-0.33401531318241</v>
      </c>
      <c r="BH590" s="2" t="n">
        <f aca="false">(Z590-Z$610)/Z$611</f>
        <v>-0.0702721828511549</v>
      </c>
      <c r="BI590" s="2" t="n">
        <f aca="false">(AA590-AA$610)/AA$611</f>
        <v>0.54312750497934</v>
      </c>
      <c r="BJ590" s="2" t="n">
        <f aca="false">(AB590-AB$610)/AB$611</f>
        <v>1.09488813480037</v>
      </c>
      <c r="BK590" s="2" t="n">
        <f aca="false">(AC590-AC$610)/AC$611</f>
        <v>1.64461578338402</v>
      </c>
      <c r="BL590" s="2" t="n">
        <f aca="false">(AD590-AD$610)/AD$611</f>
        <v>1.63907022804347</v>
      </c>
      <c r="BM590" s="2" t="n">
        <f aca="false">(AE590-AE$610)/AE$611</f>
        <v>0.710986738551403</v>
      </c>
      <c r="BN590" s="2" t="n">
        <f aca="false">(AF590-AF$610)/AF$611</f>
        <v>0.445278041052065</v>
      </c>
      <c r="BO590" s="2" t="n">
        <f aca="false">(AG590-AG$610)/AG$611</f>
        <v>0.495130880387277</v>
      </c>
      <c r="BP590" s="2" t="n">
        <f aca="false">(AH590-AH$610)/AH$611</f>
        <v>1.27525236929091</v>
      </c>
      <c r="BQ590" s="2" t="n">
        <f aca="false">(AI590-AI$610)/AI$611</f>
        <v>0.86813880478801</v>
      </c>
      <c r="BR590" s="2" t="n">
        <f aca="false">(AJ590-AJ$610)/AJ$611</f>
        <v>0.357134460452037</v>
      </c>
    </row>
    <row r="591" customFormat="false" ht="13.2" hidden="false" customHeight="false" outlineLevel="0" collapsed="false">
      <c r="D591" s="0" t="n">
        <f aca="false">D590+1</f>
        <v>1980</v>
      </c>
      <c r="E591" s="0" t="n">
        <v>12</v>
      </c>
      <c r="F591" s="0" t="n">
        <f aca="false">AVERAGE(F84,F335)</f>
        <v>54.5</v>
      </c>
      <c r="G591" s="0" t="n">
        <f aca="false">AVERAGE(G84,G335)</f>
        <v>57.5</v>
      </c>
      <c r="H591" s="0" t="n">
        <f aca="false">AVERAGE(H84,H335)</f>
        <v>40.5</v>
      </c>
      <c r="I591" s="0" t="n">
        <f aca="false">AVERAGE(I84,I335)</f>
        <v>39.5</v>
      </c>
      <c r="J591" s="0" t="n">
        <f aca="false">AVERAGE(J84,J335)</f>
        <v>42</v>
      </c>
      <c r="K591" s="0" t="n">
        <f aca="false">AVERAGE(K84,K335)</f>
        <v>47.5</v>
      </c>
      <c r="L591" s="0" t="n">
        <f aca="false">AVERAGE(L84,L335)</f>
        <v>56</v>
      </c>
      <c r="M591" s="0" t="n">
        <f aca="false">AVERAGE(M84,M335)</f>
        <v>58.5</v>
      </c>
      <c r="N591" s="0" t="n">
        <f aca="false">AVERAGE(N84,N335)</f>
        <v>59.5</v>
      </c>
      <c r="O591" s="0" t="n">
        <f aca="false">AVERAGE(O84,O335)</f>
        <v>50.5</v>
      </c>
      <c r="P591" s="0" t="n">
        <f aca="false">AVERAGE(P84,P335)</f>
        <v>40</v>
      </c>
      <c r="Q591" s="0" t="n">
        <f aca="false">AVERAGE(Q84,Q335)</f>
        <v>42.5</v>
      </c>
      <c r="R591" s="0" t="n">
        <f aca="false">AVERAGE(R84,R335)</f>
        <v>48</v>
      </c>
      <c r="S591" s="0" t="n">
        <f aca="false">AVERAGE(S84,S335)</f>
        <v>41.5</v>
      </c>
      <c r="T591" s="0" t="n">
        <f aca="false">AVERAGE(T84,T335)</f>
        <v>34</v>
      </c>
      <c r="U591" s="0" t="n">
        <f aca="false">AVERAGE(U84,U335)</f>
        <v>40.5</v>
      </c>
      <c r="V591" s="0" t="n">
        <f aca="false">AVERAGE(V84,V335)</f>
        <v>33</v>
      </c>
      <c r="W591" s="0" t="n">
        <f aca="false">AVERAGE(W84,W335)</f>
        <v>39.5</v>
      </c>
      <c r="X591" s="0" t="n">
        <f aca="false">AVERAGE(X84,X335)</f>
        <v>38</v>
      </c>
      <c r="Y591" s="0" t="n">
        <f aca="false">AVERAGE(Y84,Y335)</f>
        <v>21.5</v>
      </c>
      <c r="Z591" s="0" t="n">
        <f aca="false">AVERAGE(Z84,Z335)</f>
        <v>23.5</v>
      </c>
      <c r="AA591" s="0" t="n">
        <f aca="false">AVERAGE(AA84,AA335)</f>
        <v>26</v>
      </c>
      <c r="AB591" s="0" t="n">
        <f aca="false">AVERAGE(AB84,AB335)</f>
        <v>36.5</v>
      </c>
      <c r="AC591" s="0" t="n">
        <f aca="false">AVERAGE(AC84,AC335)</f>
        <v>33.5</v>
      </c>
      <c r="AD591" s="0" t="n">
        <f aca="false">AVERAGE(AD84,AD335)</f>
        <v>20</v>
      </c>
      <c r="AE591" s="0" t="n">
        <f aca="false">AVERAGE(AE84,AE335)</f>
        <v>20.5</v>
      </c>
      <c r="AF591" s="0" t="n">
        <f aca="false">AVERAGE(AF84,AF335)</f>
        <v>28</v>
      </c>
      <c r="AG591" s="0" t="n">
        <f aca="false">AVERAGE(AG84,AG335)</f>
        <v>38</v>
      </c>
      <c r="AH591" s="0" t="n">
        <f aca="false">AVERAGE(AH84,AH335)</f>
        <v>47</v>
      </c>
      <c r="AI591" s="0" t="n">
        <f aca="false">AVERAGE(AI84,AI335)</f>
        <v>43.5</v>
      </c>
      <c r="AJ591" s="0" t="n">
        <f aca="false">AVERAGE(AJ84,AJ335)</f>
        <v>31</v>
      </c>
      <c r="AM591" s="0" t="n">
        <f aca="false">AM590+1</f>
        <v>1980</v>
      </c>
      <c r="AN591" s="2" t="n">
        <f aca="false">(F591-F$610)/F$611</f>
        <v>1.84906577490355</v>
      </c>
      <c r="AO591" s="2" t="n">
        <f aca="false">(G591-G$610)/G$611</f>
        <v>2.28646015955262</v>
      </c>
      <c r="AP591" s="2" t="n">
        <f aca="false">(H591-H$610)/H$611</f>
        <v>-0.349180499480055</v>
      </c>
      <c r="AQ591" s="2" t="n">
        <f aca="false">(I591-I$610)/I$611</f>
        <v>-0.547723476147466</v>
      </c>
      <c r="AR591" s="2" t="n">
        <f aca="false">(J591-J$610)/J$611</f>
        <v>-0.168639125034072</v>
      </c>
      <c r="AS591" s="2" t="n">
        <f aca="false">(K591-K$610)/K$611</f>
        <v>0.661048392340007</v>
      </c>
      <c r="AT591" s="2" t="n">
        <f aca="false">(L591-L$610)/L$611</f>
        <v>1.69194811393164</v>
      </c>
      <c r="AU591" s="2" t="n">
        <f aca="false">(M591-M$610)/M$611</f>
        <v>1.88662481078655</v>
      </c>
      <c r="AV591" s="2" t="n">
        <f aca="false">(N591-N$610)/N$611</f>
        <v>2.25196862292225</v>
      </c>
      <c r="AW591" s="2" t="n">
        <f aca="false">(O591-O$610)/O$611</f>
        <v>1.17997301445751</v>
      </c>
      <c r="AX591" s="2" t="n">
        <f aca="false">(P591-P$610)/P$611</f>
        <v>0.135990623874072</v>
      </c>
      <c r="AY591" s="2" t="n">
        <f aca="false">(Q591-Q$610)/Q$611</f>
        <v>0.318913982686039</v>
      </c>
      <c r="AZ591" s="2" t="n">
        <f aca="false">(R591-R$610)/R$611</f>
        <v>0.759161150210736</v>
      </c>
      <c r="BA591" s="2" t="n">
        <f aca="false">(S591-S$610)/S$611</f>
        <v>0.401055142919523</v>
      </c>
      <c r="BB591" s="2" t="n">
        <f aca="false">(T591-T$610)/T$611</f>
        <v>-0.624857998608861</v>
      </c>
      <c r="BC591" s="2" t="n">
        <f aca="false">(U591-U$610)/U$611</f>
        <v>0.249182456936954</v>
      </c>
      <c r="BD591" s="2" t="n">
        <f aca="false">(V591-V$610)/V$611</f>
        <v>-0.652906824768484</v>
      </c>
      <c r="BE591" s="2" t="n">
        <f aca="false">(W591-W$610)/W$611</f>
        <v>0.268187178887528</v>
      </c>
      <c r="BF591" s="2" t="n">
        <f aca="false">(X591-X$610)/X$611</f>
        <v>0.158820277663196</v>
      </c>
      <c r="BG591" s="2" t="n">
        <f aca="false">(Y591-Y$610)/Y$611</f>
        <v>-1.70743354172851</v>
      </c>
      <c r="BH591" s="2" t="n">
        <f aca="false">(Z591-Z$610)/Z$611</f>
        <v>-1.48705006291477</v>
      </c>
      <c r="BI591" s="2" t="n">
        <f aca="false">(AA591-AA$610)/AA$611</f>
        <v>-1.1819701030493</v>
      </c>
      <c r="BJ591" s="2" t="n">
        <f aca="false">(AB591-AB$610)/AB$611</f>
        <v>-0.261923670178538</v>
      </c>
      <c r="BK591" s="2" t="n">
        <f aca="false">(AC591-AC$610)/AC$611</f>
        <v>-0.539468922305249</v>
      </c>
      <c r="BL591" s="2" t="n">
        <f aca="false">(AD591-AD$610)/AD$611</f>
        <v>-1.63521812409977</v>
      </c>
      <c r="BM591" s="2" t="n">
        <f aca="false">(AE591-AE$610)/AE$611</f>
        <v>-1.65546320485194</v>
      </c>
      <c r="BN591" s="2" t="n">
        <f aca="false">(AF591-AF$610)/AF$611</f>
        <v>-0.929036900466656</v>
      </c>
      <c r="BO591" s="2" t="n">
        <f aca="false">(AG591-AG$610)/AG$611</f>
        <v>-0.00782373851627755</v>
      </c>
      <c r="BP591" s="2" t="n">
        <f aca="false">(AH591-AH$610)/AH$611</f>
        <v>1.09445099368255</v>
      </c>
      <c r="BQ591" s="2" t="n">
        <f aca="false">(AI591-AI$610)/AI$611</f>
        <v>0.596845428291757</v>
      </c>
      <c r="BR591" s="2" t="n">
        <f aca="false">(AJ591-AJ$610)/AJ$611</f>
        <v>-0.75891072846058</v>
      </c>
    </row>
    <row r="592" customFormat="false" ht="13.2" hidden="false" customHeight="false" outlineLevel="0" collapsed="false">
      <c r="D592" s="0" t="n">
        <f aca="false">D591+1</f>
        <v>1981</v>
      </c>
      <c r="E592" s="0" t="n">
        <v>12</v>
      </c>
      <c r="F592" s="0" t="n">
        <f aca="false">AVERAGE(F85,F336)</f>
        <v>38.5</v>
      </c>
      <c r="G592" s="0" t="n">
        <f aca="false">AVERAGE(G85,G336)</f>
        <v>50</v>
      </c>
      <c r="H592" s="0" t="n">
        <f aca="false">AVERAGE(H85,H336)</f>
        <v>48.5</v>
      </c>
      <c r="I592" s="0" t="n">
        <f aca="false">AVERAGE(I85,I336)</f>
        <v>46.5</v>
      </c>
      <c r="J592" s="0" t="n">
        <f aca="false">AVERAGE(J85,J336)</f>
        <v>44.5</v>
      </c>
      <c r="K592" s="0" t="n">
        <f aca="false">AVERAGE(K85,K336)</f>
        <v>44</v>
      </c>
      <c r="L592" s="0" t="n">
        <f aca="false">AVERAGE(L85,L336)</f>
        <v>40.5</v>
      </c>
      <c r="M592" s="0" t="n">
        <f aca="false">AVERAGE(M85,M336)</f>
        <v>48</v>
      </c>
      <c r="N592" s="0" t="n">
        <f aca="false">AVERAGE(N85,N336)</f>
        <v>37</v>
      </c>
      <c r="O592" s="0" t="n">
        <f aca="false">AVERAGE(O85,O336)</f>
        <v>36</v>
      </c>
      <c r="P592" s="0" t="n">
        <f aca="false">AVERAGE(P85,P336)</f>
        <v>38.5</v>
      </c>
      <c r="Q592" s="0" t="n">
        <f aca="false">AVERAGE(Q85,Q336)</f>
        <v>39</v>
      </c>
      <c r="R592" s="0" t="n">
        <f aca="false">AVERAGE(R85,R336)</f>
        <v>36</v>
      </c>
      <c r="S592" s="0" t="n">
        <f aca="false">AVERAGE(S85,S336)</f>
        <v>36</v>
      </c>
      <c r="T592" s="0" t="n">
        <f aca="false">AVERAGE(T85,T336)</f>
        <v>38.5</v>
      </c>
      <c r="U592" s="0" t="n">
        <f aca="false">AVERAGE(U85,U336)</f>
        <v>36</v>
      </c>
      <c r="V592" s="0" t="n">
        <f aca="false">AVERAGE(V85,V336)</f>
        <v>37</v>
      </c>
      <c r="W592" s="0" t="n">
        <f aca="false">AVERAGE(W85,W336)</f>
        <v>32.5</v>
      </c>
      <c r="X592" s="0" t="n">
        <f aca="false">AVERAGE(X85,X336)</f>
        <v>25.5</v>
      </c>
      <c r="Y592" s="0" t="n">
        <f aca="false">AVERAGE(Y85,Y336)</f>
        <v>25.5</v>
      </c>
      <c r="Z592" s="0" t="n">
        <f aca="false">AVERAGE(Z85,Z336)</f>
        <v>26</v>
      </c>
      <c r="AA592" s="0" t="n">
        <f aca="false">AVERAGE(AA85,AA336)</f>
        <v>39</v>
      </c>
      <c r="AB592" s="0" t="n">
        <f aca="false">AVERAGE(AB85,AB336)</f>
        <v>53.5</v>
      </c>
      <c r="AC592" s="0" t="n">
        <f aca="false">AVERAGE(AC85,AC336)</f>
        <v>43</v>
      </c>
      <c r="AD592" s="0" t="n">
        <f aca="false">AVERAGE(AD85,AD336)</f>
        <v>38</v>
      </c>
      <c r="AE592" s="0" t="n">
        <f aca="false">AVERAGE(AE85,AE336)</f>
        <v>35</v>
      </c>
      <c r="AF592" s="0" t="n">
        <f aca="false">AVERAGE(AF85,AF336)</f>
        <v>37.5</v>
      </c>
      <c r="AG592" s="0" t="n">
        <f aca="false">AVERAGE(AG85,AG336)</f>
        <v>40</v>
      </c>
      <c r="AH592" s="0" t="n">
        <f aca="false">AVERAGE(AH85,AH336)</f>
        <v>38</v>
      </c>
      <c r="AI592" s="0" t="n">
        <f aca="false">AVERAGE(AI85,AI336)</f>
        <v>31</v>
      </c>
      <c r="AJ592" s="0" t="n">
        <f aca="false">AVERAGE(AJ85,AJ336)</f>
        <v>32</v>
      </c>
      <c r="AM592" s="0" t="n">
        <f aca="false">AM591+1</f>
        <v>1981</v>
      </c>
      <c r="AN592" s="2" t="n">
        <f aca="false">(F592-F$610)/F$611</f>
        <v>-0.423211675054728</v>
      </c>
      <c r="AO592" s="2" t="n">
        <f aca="false">(G592-G$610)/G$611</f>
        <v>1.16637843540862</v>
      </c>
      <c r="AP592" s="2" t="n">
        <f aca="false">(H592-H$610)/H$611</f>
        <v>0.721104556397509</v>
      </c>
      <c r="AQ592" s="2" t="n">
        <f aca="false">(I592-I$610)/I$611</f>
        <v>0.271521039457718</v>
      </c>
      <c r="AR592" s="2" t="n">
        <f aca="false">(J592-J$610)/J$611</f>
        <v>0.14365555095495</v>
      </c>
      <c r="AS592" s="2" t="n">
        <f aca="false">(K592-K$610)/K$611</f>
        <v>0.184003160754435</v>
      </c>
      <c r="AT592" s="2" t="n">
        <f aca="false">(L592-L$610)/L$611</f>
        <v>-0.207052303587579</v>
      </c>
      <c r="AU592" s="2" t="n">
        <f aca="false">(M592-M$610)/M$611</f>
        <v>0.660026636590959</v>
      </c>
      <c r="AV592" s="2" t="n">
        <f aca="false">(N592-N$610)/N$611</f>
        <v>-0.503294781958155</v>
      </c>
      <c r="AW592" s="2" t="n">
        <f aca="false">(O592-O$610)/O$611</f>
        <v>-0.457310115650996</v>
      </c>
      <c r="AX592" s="2" t="n">
        <f aca="false">(P592-P$610)/P$611</f>
        <v>-0.0494511359542079</v>
      </c>
      <c r="AY592" s="2" t="n">
        <f aca="false">(Q592-Q$610)/Q$611</f>
        <v>-0.0482567210643349</v>
      </c>
      <c r="AZ592" s="2" t="n">
        <f aca="false">(R592-R$610)/R$611</f>
        <v>-0.458744438362637</v>
      </c>
      <c r="BA592" s="2" t="n">
        <f aca="false">(S592-S$610)/S$611</f>
        <v>-0.341639566190705</v>
      </c>
      <c r="BB592" s="2" t="n">
        <f aca="false">(T592-T$610)/T$611</f>
        <v>-0.0253140767027041</v>
      </c>
      <c r="BC592" s="2" t="n">
        <f aca="false">(U592-U$610)/U$611</f>
        <v>-0.260508932252269</v>
      </c>
      <c r="BD592" s="2" t="n">
        <f aca="false">(V592-V$610)/V$611</f>
        <v>-0.153551700662569</v>
      </c>
      <c r="BE592" s="2" t="n">
        <f aca="false">(W592-W$610)/W$611</f>
        <v>-0.58903211436028</v>
      </c>
      <c r="BF592" s="2" t="n">
        <f aca="false">(X592-X$610)/X$611</f>
        <v>-1.36829777679062</v>
      </c>
      <c r="BG592" s="2" t="n">
        <f aca="false">(Y592-Y$610)/Y$611</f>
        <v>-1.26793970859376</v>
      </c>
      <c r="BH592" s="2" t="n">
        <f aca="false">(Z592-Z$610)/Z$611</f>
        <v>-1.20369448690205</v>
      </c>
      <c r="BI592" s="2" t="n">
        <f aca="false">(AA592-AA$610)/AA$611</f>
        <v>0.264885955297301</v>
      </c>
      <c r="BJ592" s="2" t="n">
        <f aca="false">(AB592-AB$610)/AB$611</f>
        <v>1.74379812848594</v>
      </c>
      <c r="BK592" s="2" t="n">
        <f aca="false">(AC592-AC$610)/AC$611</f>
        <v>0.497971312897153</v>
      </c>
      <c r="BL592" s="2" t="n">
        <f aca="false">(AD592-AD$610)/AD$611</f>
        <v>0.0982286505642973</v>
      </c>
      <c r="BM592" s="2" t="n">
        <f aca="false">(AE592-AE$610)/AE$611</f>
        <v>-0.130417685769784</v>
      </c>
      <c r="BN592" s="2" t="n">
        <f aca="false">(AF592-AF$610)/AF$611</f>
        <v>0.115442455087572</v>
      </c>
      <c r="BO592" s="2" t="n">
        <f aca="false">(AG592-AG$610)/AG$611</f>
        <v>0.21571164766308</v>
      </c>
      <c r="BP592" s="2" t="n">
        <f aca="false">(AH592-AH$610)/AH$611</f>
        <v>0.00964274003244521</v>
      </c>
      <c r="BQ592" s="2" t="n">
        <f aca="false">(AI592-AI$610)/AI$611</f>
        <v>-0.759621454189509</v>
      </c>
      <c r="BR592" s="2" t="n">
        <f aca="false">(AJ592-AJ$610)/AJ$611</f>
        <v>-0.64143228752241</v>
      </c>
    </row>
    <row r="593" customFormat="false" ht="13.2" hidden="false" customHeight="false" outlineLevel="0" collapsed="false">
      <c r="D593" s="0" t="n">
        <f aca="false">D592+1</f>
        <v>1982</v>
      </c>
      <c r="E593" s="0" t="n">
        <v>12</v>
      </c>
      <c r="F593" s="0" t="n">
        <f aca="false">AVERAGE(F86,F337)</f>
        <v>54</v>
      </c>
      <c r="G593" s="0" t="n">
        <f aca="false">AVERAGE(G86,G337)</f>
        <v>55.5</v>
      </c>
      <c r="H593" s="0" t="n">
        <f aca="false">AVERAGE(H86,H337)</f>
        <v>56</v>
      </c>
      <c r="I593" s="0" t="n">
        <f aca="false">AVERAGE(I86,I337)</f>
        <v>66</v>
      </c>
      <c r="J593" s="0" t="n">
        <f aca="false">AVERAGE(J86,J337)</f>
        <v>64</v>
      </c>
      <c r="K593" s="0" t="n">
        <f aca="false">AVERAGE(K86,K337)</f>
        <v>62</v>
      </c>
      <c r="L593" s="0" t="n">
        <f aca="false">AVERAGE(L86,L337)</f>
        <v>48.5</v>
      </c>
      <c r="M593" s="0" t="n">
        <f aca="false">AVERAGE(M86,M337)</f>
        <v>46</v>
      </c>
      <c r="N593" s="0" t="n">
        <f aca="false">AVERAGE(N86,N337)</f>
        <v>37.5</v>
      </c>
      <c r="O593" s="0" t="n">
        <f aca="false">AVERAGE(O86,O337)</f>
        <v>31.5</v>
      </c>
      <c r="P593" s="0" t="n">
        <f aca="false">AVERAGE(P86,P337)</f>
        <v>39.5</v>
      </c>
      <c r="Q593" s="0" t="n">
        <f aca="false">AVERAGE(Q86,Q337)</f>
        <v>33</v>
      </c>
      <c r="R593" s="0" t="n">
        <f aca="false">AVERAGE(R86,R337)</f>
        <v>26.5</v>
      </c>
      <c r="S593" s="0" t="n">
        <f aca="false">AVERAGE(S86,S337)</f>
        <v>32</v>
      </c>
      <c r="T593" s="0" t="n">
        <f aca="false">AVERAGE(T86,T337)</f>
        <v>42.5</v>
      </c>
      <c r="U593" s="0" t="n">
        <f aca="false">AVERAGE(U86,U337)</f>
        <v>52.5</v>
      </c>
      <c r="V593" s="0" t="n">
        <f aca="false">AVERAGE(V86,V337)</f>
        <v>37.5</v>
      </c>
      <c r="W593" s="0" t="n">
        <f aca="false">AVERAGE(W86,W337)</f>
        <v>31.5</v>
      </c>
      <c r="X593" s="0" t="n">
        <f aca="false">AVERAGE(X86,X337)</f>
        <v>32.5</v>
      </c>
      <c r="Y593" s="0" t="n">
        <f aca="false">AVERAGE(Y86,Y337)</f>
        <v>38.5</v>
      </c>
      <c r="Z593" s="0" t="n">
        <f aca="false">AVERAGE(Z86,Z337)</f>
        <v>39.5</v>
      </c>
      <c r="AA593" s="0" t="n">
        <f aca="false">AVERAGE(AA86,AA337)</f>
        <v>39</v>
      </c>
      <c r="AB593" s="0" t="n">
        <f aca="false">AVERAGE(AB86,AB337)</f>
        <v>43.5</v>
      </c>
      <c r="AC593" s="0" t="n">
        <f aca="false">AVERAGE(AC86,AC337)</f>
        <v>50.5</v>
      </c>
      <c r="AD593" s="0" t="n">
        <f aca="false">AVERAGE(AD86,AD337)</f>
        <v>59</v>
      </c>
      <c r="AE593" s="0" t="n">
        <f aca="false">AVERAGE(AE86,AE337)</f>
        <v>59.5</v>
      </c>
      <c r="AF593" s="0" t="n">
        <f aca="false">AVERAGE(AF86,AF337)</f>
        <v>48</v>
      </c>
      <c r="AG593" s="0" t="n">
        <f aca="false">AVERAGE(AG86,AG337)</f>
        <v>58</v>
      </c>
      <c r="AH593" s="0" t="n">
        <f aca="false">AVERAGE(AH86,AH337)</f>
        <v>52</v>
      </c>
      <c r="AI593" s="0" t="n">
        <f aca="false">AVERAGE(AI86,AI337)</f>
        <v>36.5</v>
      </c>
      <c r="AJ593" s="0" t="n">
        <f aca="false">AVERAGE(AJ86,AJ337)</f>
        <v>38</v>
      </c>
      <c r="AM593" s="0" t="n">
        <f aca="false">AM592+1</f>
        <v>1982</v>
      </c>
      <c r="AN593" s="2" t="n">
        <f aca="false">(F593-F$610)/F$611</f>
        <v>1.77805710459235</v>
      </c>
      <c r="AO593" s="2" t="n">
        <f aca="false">(G593-G$610)/G$611</f>
        <v>1.98777169978088</v>
      </c>
      <c r="AP593" s="2" t="n">
        <f aca="false">(H593-H$610)/H$611</f>
        <v>1.72449679628273</v>
      </c>
      <c r="AQ593" s="2" t="n">
        <f aca="false">(I593-I$610)/I$611</f>
        <v>2.55370219007216</v>
      </c>
      <c r="AR593" s="2" t="n">
        <f aca="false">(J593-J$610)/J$611</f>
        <v>2.57955402366933</v>
      </c>
      <c r="AS593" s="2" t="n">
        <f aca="false">(K593-K$610)/K$611</f>
        <v>2.63737863748023</v>
      </c>
      <c r="AT593" s="2" t="n">
        <f aca="false">(L593-L$610)/L$611</f>
        <v>0.773076944164275</v>
      </c>
      <c r="AU593" s="2" t="n">
        <f aca="false">(M593-M$610)/M$611</f>
        <v>0.426388889125133</v>
      </c>
      <c r="AV593" s="2" t="n">
        <f aca="false">(N593-N$610)/N$611</f>
        <v>-0.442066706294145</v>
      </c>
      <c r="AW593" s="2" t="n">
        <f aca="false">(O593-O$610)/O$611</f>
        <v>-0.965432466374326</v>
      </c>
      <c r="AX593" s="2" t="n">
        <f aca="false">(P593-P$610)/P$611</f>
        <v>0.0741767039313123</v>
      </c>
      <c r="AY593" s="2" t="n">
        <f aca="false">(Q593-Q$610)/Q$611</f>
        <v>-0.677692213207833</v>
      </c>
      <c r="AZ593" s="2" t="n">
        <f aca="false">(R593-R$610)/R$611</f>
        <v>-1.42291969598322</v>
      </c>
      <c r="BA593" s="2" t="n">
        <f aca="false">(S593-S$610)/S$611</f>
        <v>-0.881781172816326</v>
      </c>
      <c r="BB593" s="2" t="n">
        <f aca="false">(T593-T$610)/T$611</f>
        <v>0.507613853880546</v>
      </c>
      <c r="BC593" s="2" t="n">
        <f aca="false">(U593-U$610)/U$611</f>
        <v>1.60835949477488</v>
      </c>
      <c r="BD593" s="2" t="n">
        <f aca="false">(V593-V$610)/V$611</f>
        <v>-0.0911323101493292</v>
      </c>
      <c r="BE593" s="2" t="n">
        <f aca="false">(W593-W$610)/W$611</f>
        <v>-0.711492013395681</v>
      </c>
      <c r="BF593" s="2" t="n">
        <f aca="false">(X593-X$610)/X$611</f>
        <v>-0.513111666296482</v>
      </c>
      <c r="BG593" s="2" t="n">
        <f aca="false">(Y593-Y$610)/Y$611</f>
        <v>0.160415249094184</v>
      </c>
      <c r="BH593" s="2" t="n">
        <f aca="false">(Z593-Z$610)/Z$611</f>
        <v>0.326425623566657</v>
      </c>
      <c r="BI593" s="2" t="n">
        <f aca="false">(AA593-AA$610)/AA$611</f>
        <v>0.264885955297301</v>
      </c>
      <c r="BJ593" s="2" t="n">
        <f aca="false">(AB593-AB$610)/AB$611</f>
        <v>0.563961776330365</v>
      </c>
      <c r="BK593" s="2" t="n">
        <f aca="false">(AC593-AC$610)/AC$611</f>
        <v>1.31700307753063</v>
      </c>
      <c r="BL593" s="2" t="n">
        <f aca="false">(AD593-AD$610)/AD$611</f>
        <v>2.1205832210057</v>
      </c>
      <c r="BM593" s="2" t="n">
        <f aca="false">(AE593-AE$610)/AE$611</f>
        <v>2.44638336371385</v>
      </c>
      <c r="BN593" s="2" t="n">
        <f aca="false">(AF593-AF$610)/AF$611</f>
        <v>1.2698670059633</v>
      </c>
      <c r="BO593" s="2" t="n">
        <f aca="false">(AG593-AG$610)/AG$611</f>
        <v>2.2275301232773</v>
      </c>
      <c r="BP593" s="2" t="n">
        <f aca="false">(AH593-AH$610)/AH$611</f>
        <v>1.69712224571039</v>
      </c>
      <c r="BQ593" s="2" t="n">
        <f aca="false">(AI593-AI$610)/AI$611</f>
        <v>-0.162776025897752</v>
      </c>
      <c r="BR593" s="2" t="n">
        <f aca="false">(AJ593-AJ$610)/AJ$611</f>
        <v>0.0634383581066118</v>
      </c>
    </row>
    <row r="594" customFormat="false" ht="13.2" hidden="false" customHeight="false" outlineLevel="0" collapsed="false">
      <c r="D594" s="0" t="n">
        <f aca="false">D593+1</f>
        <v>1983</v>
      </c>
      <c r="E594" s="0" t="n">
        <v>12</v>
      </c>
      <c r="F594" s="0" t="n">
        <f aca="false">AVERAGE(F87,F338)</f>
        <v>40.5</v>
      </c>
      <c r="G594" s="0" t="n">
        <f aca="false">AVERAGE(G87,G338)</f>
        <v>36.5</v>
      </c>
      <c r="H594" s="0" t="n">
        <f aca="false">AVERAGE(H87,H338)</f>
        <v>43.5</v>
      </c>
      <c r="I594" s="0" t="n">
        <f aca="false">AVERAGE(I87,I338)</f>
        <v>43</v>
      </c>
      <c r="J594" s="0" t="n">
        <f aca="false">AVERAGE(J87,J338)</f>
        <v>45.5</v>
      </c>
      <c r="K594" s="0" t="n">
        <f aca="false">AVERAGE(K87,K338)</f>
        <v>49.5</v>
      </c>
      <c r="L594" s="0" t="n">
        <f aca="false">AVERAGE(L87,L338)</f>
        <v>39.5</v>
      </c>
      <c r="M594" s="0" t="n">
        <f aca="false">AVERAGE(M87,M338)</f>
        <v>38</v>
      </c>
      <c r="N594" s="0" t="n">
        <f aca="false">AVERAGE(N87,N338)</f>
        <v>38.5</v>
      </c>
      <c r="O594" s="0" t="n">
        <f aca="false">AVERAGE(O87,O338)</f>
        <v>48.5</v>
      </c>
      <c r="P594" s="0" t="n">
        <f aca="false">AVERAGE(P87,P338)</f>
        <v>42</v>
      </c>
      <c r="Q594" s="0" t="n">
        <f aca="false">AVERAGE(Q87,Q338)</f>
        <v>51</v>
      </c>
      <c r="R594" s="0" t="n">
        <f aca="false">AVERAGE(R87,R338)</f>
        <v>50.5</v>
      </c>
      <c r="S594" s="0" t="n">
        <f aca="false">AVERAGE(S87,S338)</f>
        <v>50.5</v>
      </c>
      <c r="T594" s="0" t="n">
        <f aca="false">AVERAGE(T87,T338)</f>
        <v>49.5</v>
      </c>
      <c r="U594" s="0" t="n">
        <f aca="false">AVERAGE(U87,U338)</f>
        <v>44</v>
      </c>
      <c r="V594" s="0" t="n">
        <f aca="false">AVERAGE(V87,V338)</f>
        <v>39.5</v>
      </c>
      <c r="W594" s="0" t="n">
        <f aca="false">AVERAGE(W87,W338)</f>
        <v>35.5</v>
      </c>
      <c r="X594" s="0" t="n">
        <f aca="false">AVERAGE(X87,X338)</f>
        <v>32</v>
      </c>
      <c r="Y594" s="0" t="n">
        <f aca="false">AVERAGE(Y87,Y338)</f>
        <v>26.5</v>
      </c>
      <c r="Z594" s="0" t="n">
        <f aca="false">AVERAGE(Z87,Z338)</f>
        <v>27</v>
      </c>
      <c r="AA594" s="0" t="n">
        <f aca="false">AVERAGE(AA87,AA338)</f>
        <v>38.5</v>
      </c>
      <c r="AB594" s="0" t="n">
        <f aca="false">AVERAGE(AB87,AB338)</f>
        <v>32</v>
      </c>
      <c r="AC594" s="0" t="n">
        <f aca="false">AVERAGE(AC87,AC338)</f>
        <v>18</v>
      </c>
      <c r="AD594" s="0" t="n">
        <f aca="false">AVERAGE(AD87,AD338)</f>
        <v>8.5</v>
      </c>
      <c r="AE594" s="0" t="n">
        <f aca="false">AVERAGE(AE87,AE338)</f>
        <v>14.5</v>
      </c>
      <c r="AF594" s="0" t="n">
        <f aca="false">AVERAGE(AF87,AF338)</f>
        <v>26.5</v>
      </c>
      <c r="AG594" s="0" t="n">
        <f aca="false">AVERAGE(AG87,AG338)</f>
        <v>35</v>
      </c>
      <c r="AH594" s="0" t="n">
        <f aca="false">AVERAGE(AH87,AH338)</f>
        <v>29.5</v>
      </c>
      <c r="AI594" s="0" t="n">
        <f aca="false">AVERAGE(AI87,AI338)</f>
        <v>19.5</v>
      </c>
      <c r="AJ594" s="0" t="n">
        <f aca="false">AVERAGE(AJ87,AJ338)</f>
        <v>22</v>
      </c>
      <c r="AM594" s="0" t="n">
        <f aca="false">AM593+1</f>
        <v>1983</v>
      </c>
      <c r="AN594" s="2" t="n">
        <f aca="false">(F594-F$610)/F$611</f>
        <v>-0.139176993809944</v>
      </c>
      <c r="AO594" s="2" t="n">
        <f aca="false">(G594-G$610)/G$611</f>
        <v>-0.84976866805058</v>
      </c>
      <c r="AP594" s="2" t="n">
        <f aca="false">(H594-H$610)/H$611</f>
        <v>0.0521763964740314</v>
      </c>
      <c r="AQ594" s="2" t="n">
        <f aca="false">(I594-I$610)/I$611</f>
        <v>-0.138101218344874</v>
      </c>
      <c r="AR594" s="2" t="n">
        <f aca="false">(J594-J$610)/J$611</f>
        <v>0.268573421350559</v>
      </c>
      <c r="AS594" s="2" t="n">
        <f aca="false">(K594-K$610)/K$611</f>
        <v>0.933645667531762</v>
      </c>
      <c r="AT594" s="2" t="n">
        <f aca="false">(L594-L$610)/L$611</f>
        <v>-0.32956845955656</v>
      </c>
      <c r="AU594" s="2" t="n">
        <f aca="false">(M594-M$610)/M$611</f>
        <v>-0.508162100738172</v>
      </c>
      <c r="AV594" s="2" t="n">
        <f aca="false">(N594-N$610)/N$611</f>
        <v>-0.319610554966127</v>
      </c>
      <c r="AW594" s="2" t="n">
        <f aca="false">(O594-O$610)/O$611</f>
        <v>0.954140858580475</v>
      </c>
      <c r="AX594" s="2" t="n">
        <f aca="false">(P594-P$610)/P$611</f>
        <v>0.383246303645113</v>
      </c>
      <c r="AY594" s="2" t="n">
        <f aca="false">(Q594-Q$610)/Q$611</f>
        <v>1.21061426322266</v>
      </c>
      <c r="AZ594" s="2" t="n">
        <f aca="false">(R594-R$610)/R$611</f>
        <v>1.01289148116352</v>
      </c>
      <c r="BA594" s="2" t="n">
        <f aca="false">(S594-S$610)/S$611</f>
        <v>1.61637375782717</v>
      </c>
      <c r="BB594" s="2" t="n">
        <f aca="false">(T594-T$610)/T$611</f>
        <v>1.44023773240123</v>
      </c>
      <c r="BC594" s="2" t="n">
        <f aca="false">(U594-U$610)/U$611</f>
        <v>0.645609092973017</v>
      </c>
      <c r="BD594" s="2" t="n">
        <f aca="false">(V594-V$610)/V$611</f>
        <v>0.158545251903629</v>
      </c>
      <c r="BE594" s="2" t="n">
        <f aca="false">(W594-W$610)/W$611</f>
        <v>-0.221652417254076</v>
      </c>
      <c r="BF594" s="2" t="n">
        <f aca="false">(X594-X$610)/X$611</f>
        <v>-0.574196388474635</v>
      </c>
      <c r="BG594" s="2" t="n">
        <f aca="false">(Y594-Y$610)/Y$611</f>
        <v>-1.15806625031007</v>
      </c>
      <c r="BH594" s="2" t="n">
        <f aca="false">(Z594-Z$610)/Z$611</f>
        <v>-1.09035225649696</v>
      </c>
      <c r="BI594" s="2" t="n">
        <f aca="false">(AA594-AA$610)/AA$611</f>
        <v>0.209237645360893</v>
      </c>
      <c r="BJ594" s="2" t="n">
        <f aca="false">(AB594-AB$610)/AB$611</f>
        <v>-0.792850028648547</v>
      </c>
      <c r="BK594" s="2" t="n">
        <f aca="false">(AC594-AC$610)/AC$611</f>
        <v>-2.23213456921443</v>
      </c>
      <c r="BL594" s="2" t="n">
        <f aca="false">(AD594-AD$610)/AD$611</f>
        <v>-2.74269800791292</v>
      </c>
      <c r="BM594" s="2" t="n">
        <f aca="false">(AE594-AE$610)/AE$611</f>
        <v>-2.28651652309283</v>
      </c>
      <c r="BN594" s="2" t="n">
        <f aca="false">(AF594-AF$610)/AF$611</f>
        <v>-1.0939546934489</v>
      </c>
      <c r="BO594" s="2" t="n">
        <f aca="false">(AG594-AG$610)/AG$611</f>
        <v>-0.343126817785314</v>
      </c>
      <c r="BP594" s="2" t="n">
        <f aca="false">(AH594-AH$610)/AH$611</f>
        <v>-1.01489838841488</v>
      </c>
      <c r="BQ594" s="2" t="n">
        <f aca="false">(AI594-AI$610)/AI$611</f>
        <v>-2.00757098607227</v>
      </c>
      <c r="BR594" s="2" t="n">
        <f aca="false">(AJ594-AJ$610)/AJ$611</f>
        <v>-1.81621669690411</v>
      </c>
    </row>
    <row r="595" customFormat="false" ht="13.2" hidden="false" customHeight="false" outlineLevel="0" collapsed="false">
      <c r="D595" s="0" t="n">
        <f aca="false">D594+1</f>
        <v>1984</v>
      </c>
      <c r="E595" s="0" t="n">
        <v>12</v>
      </c>
      <c r="F595" s="0" t="n">
        <f aca="false">AVERAGE(F88,F339)</f>
        <v>47.5</v>
      </c>
      <c r="G595" s="0" t="n">
        <f aca="false">AVERAGE(G88,G339)</f>
        <v>43</v>
      </c>
      <c r="H595" s="0" t="n">
        <f aca="false">AVERAGE(H88,H339)</f>
        <v>46</v>
      </c>
      <c r="I595" s="0" t="n">
        <f aca="false">AVERAGE(I88,I339)</f>
        <v>38.5</v>
      </c>
      <c r="J595" s="0" t="n">
        <f aca="false">AVERAGE(J88,J339)</f>
        <v>37</v>
      </c>
      <c r="K595" s="0" t="n">
        <f aca="false">AVERAGE(K88,K339)</f>
        <v>35</v>
      </c>
      <c r="L595" s="0" t="n">
        <f aca="false">AVERAGE(L88,L339)</f>
        <v>26</v>
      </c>
      <c r="M595" s="0" t="n">
        <f aca="false">AVERAGE(M88,M339)</f>
        <v>35</v>
      </c>
      <c r="N595" s="0" t="n">
        <f aca="false">AVERAGE(N88,N339)</f>
        <v>40.5</v>
      </c>
      <c r="O595" s="0" t="n">
        <f aca="false">AVERAGE(O88,O339)</f>
        <v>42.5</v>
      </c>
      <c r="P595" s="0" t="n">
        <f aca="false">AVERAGE(P88,P339)</f>
        <v>45</v>
      </c>
      <c r="Q595" s="0" t="n">
        <f aca="false">AVERAGE(Q88,Q339)</f>
        <v>41.5</v>
      </c>
      <c r="R595" s="0" t="n">
        <f aca="false">AVERAGE(R88,R339)</f>
        <v>53.5</v>
      </c>
      <c r="S595" s="0" t="n">
        <f aca="false">AVERAGE(S88,S339)</f>
        <v>51.5</v>
      </c>
      <c r="T595" s="0" t="n">
        <f aca="false">AVERAGE(T88,T339)</f>
        <v>50.5</v>
      </c>
      <c r="U595" s="0" t="n">
        <f aca="false">AVERAGE(U88,U339)</f>
        <v>45.5</v>
      </c>
      <c r="V595" s="0" t="n">
        <f aca="false">AVERAGE(V88,V339)</f>
        <v>56</v>
      </c>
      <c r="W595" s="0" t="n">
        <f aca="false">AVERAGE(W88,W339)</f>
        <v>60.5</v>
      </c>
      <c r="X595" s="0" t="n">
        <f aca="false">AVERAGE(X88,X339)</f>
        <v>51.5</v>
      </c>
      <c r="Y595" s="0" t="n">
        <f aca="false">AVERAGE(Y88,Y339)</f>
        <v>47.5</v>
      </c>
      <c r="Z595" s="0" t="n">
        <f aca="false">AVERAGE(Z88,Z339)</f>
        <v>41.5</v>
      </c>
      <c r="AA595" s="0" t="n">
        <f aca="false">AVERAGE(AA88,AA339)</f>
        <v>53</v>
      </c>
      <c r="AB595" s="0" t="n">
        <f aca="false">AVERAGE(AB88,AB339)</f>
        <v>42.5</v>
      </c>
      <c r="AC595" s="0" t="n">
        <f aca="false">AVERAGE(AC88,AC339)</f>
        <v>43</v>
      </c>
      <c r="AD595" s="0" t="n">
        <f aca="false">AVERAGE(AD88,AD339)</f>
        <v>41</v>
      </c>
      <c r="AE595" s="0" t="n">
        <f aca="false">AVERAGE(AE88,AE339)</f>
        <v>36</v>
      </c>
      <c r="AF595" s="0" t="n">
        <f aca="false">AVERAGE(AF88,AF339)</f>
        <v>42.5</v>
      </c>
      <c r="AG595" s="0" t="n">
        <f aca="false">AVERAGE(AG88,AG339)</f>
        <v>56</v>
      </c>
      <c r="AH595" s="0" t="n">
        <f aca="false">AVERAGE(AH88,AH339)</f>
        <v>61.5</v>
      </c>
      <c r="AI595" s="0" t="n">
        <f aca="false">AVERAGE(AI88,AI339)</f>
        <v>56</v>
      </c>
      <c r="AJ595" s="0" t="n">
        <f aca="false">AVERAGE(AJ88,AJ339)</f>
        <v>46</v>
      </c>
      <c r="AM595" s="0" t="n">
        <f aca="false">AM594+1</f>
        <v>1984</v>
      </c>
      <c r="AN595" s="2" t="n">
        <f aca="false">(F595-F$610)/F$611</f>
        <v>0.854944390546802</v>
      </c>
      <c r="AO595" s="2" t="n">
        <f aca="false">(G595-G$610)/G$611</f>
        <v>0.120968826207552</v>
      </c>
      <c r="AP595" s="2" t="n">
        <f aca="false">(H595-H$610)/H$611</f>
        <v>0.38664047643577</v>
      </c>
      <c r="AQ595" s="2" t="n">
        <f aca="false">(I595-I$610)/I$611</f>
        <v>-0.664758406948206</v>
      </c>
      <c r="AR595" s="2" t="n">
        <f aca="false">(J595-J$610)/J$611</f>
        <v>-0.793228477012118</v>
      </c>
      <c r="AS595" s="2" t="n">
        <f aca="false">(K595-K$610)/K$611</f>
        <v>-1.04268457760846</v>
      </c>
      <c r="AT595" s="2" t="n">
        <f aca="false">(L595-L$610)/L$611</f>
        <v>-1.98353656513781</v>
      </c>
      <c r="AU595" s="2" t="n">
        <f aca="false">(M595-M$610)/M$611</f>
        <v>-0.858618721936911</v>
      </c>
      <c r="AV595" s="2" t="n">
        <f aca="false">(N595-N$610)/N$611</f>
        <v>-0.074698252310091</v>
      </c>
      <c r="AW595" s="2" t="n">
        <f aca="false">(O595-O$610)/O$611</f>
        <v>0.276644390949369</v>
      </c>
      <c r="AX595" s="2" t="n">
        <f aca="false">(P595-P$610)/P$611</f>
        <v>0.754129823301673</v>
      </c>
      <c r="AY595" s="2" t="n">
        <f aca="false">(Q595-Q$610)/Q$611</f>
        <v>0.214008067328789</v>
      </c>
      <c r="AZ595" s="2" t="n">
        <f aca="false">(R595-R$610)/R$611</f>
        <v>1.31736787830686</v>
      </c>
      <c r="BA595" s="2" t="n">
        <f aca="false">(S595-S$610)/S$611</f>
        <v>1.75140915948357</v>
      </c>
      <c r="BB595" s="2" t="n">
        <f aca="false">(T595-T$610)/T$611</f>
        <v>1.57346971504705</v>
      </c>
      <c r="BC595" s="2" t="n">
        <f aca="false">(U595-U$610)/U$611</f>
        <v>0.815506222702758</v>
      </c>
      <c r="BD595" s="2" t="n">
        <f aca="false">(V595-V$610)/V$611</f>
        <v>2.21838513884053</v>
      </c>
      <c r="BE595" s="2" t="n">
        <f aca="false">(W595-W$610)/W$611</f>
        <v>2.83984505863095</v>
      </c>
      <c r="BF595" s="2" t="n">
        <f aca="false">(X595-X$610)/X$611</f>
        <v>1.80810777647332</v>
      </c>
      <c r="BG595" s="2" t="n">
        <f aca="false">(Y595-Y$610)/Y$611</f>
        <v>1.14927637364737</v>
      </c>
      <c r="BH595" s="2" t="n">
        <f aca="false">(Z595-Z$610)/Z$611</f>
        <v>0.553110084376835</v>
      </c>
      <c r="BI595" s="2" t="n">
        <f aca="false">(AA595-AA$610)/AA$611</f>
        <v>1.82303863351672</v>
      </c>
      <c r="BJ595" s="2" t="n">
        <f aca="false">(AB595-AB$610)/AB$611</f>
        <v>0.445978141114808</v>
      </c>
      <c r="BK595" s="2" t="n">
        <f aca="false">(AC595-AC$610)/AC$611</f>
        <v>0.497971312897153</v>
      </c>
      <c r="BL595" s="2" t="n">
        <f aca="false">(AD595-AD$610)/AD$611</f>
        <v>0.387136446341641</v>
      </c>
      <c r="BM595" s="2" t="n">
        <f aca="false">(AE595-AE$610)/AE$611</f>
        <v>-0.0252421327296358</v>
      </c>
      <c r="BN595" s="2" t="n">
        <f aca="false">(AF595-AF$610)/AF$611</f>
        <v>0.665168431695061</v>
      </c>
      <c r="BO595" s="2" t="n">
        <f aca="false">(AG595-AG$610)/AG$611</f>
        <v>2.00399473709794</v>
      </c>
      <c r="BP595" s="2" t="n">
        <f aca="false">(AH595-AH$610)/AH$611</f>
        <v>2.84219762456329</v>
      </c>
      <c r="BQ595" s="2" t="n">
        <f aca="false">(AI595-AI$610)/AI$611</f>
        <v>1.95331231077302</v>
      </c>
      <c r="BR595" s="2" t="n">
        <f aca="false">(AJ595-AJ$610)/AJ$611</f>
        <v>1.00326588561197</v>
      </c>
    </row>
    <row r="596" customFormat="false" ht="13.2" hidden="false" customHeight="false" outlineLevel="0" collapsed="false">
      <c r="D596" s="0" t="n">
        <f aca="false">D595+1</f>
        <v>1985</v>
      </c>
      <c r="E596" s="0" t="n">
        <v>12</v>
      </c>
      <c r="F596" s="0" t="n">
        <f aca="false">AVERAGE(F89,F340)</f>
        <v>46.5</v>
      </c>
      <c r="G596" s="0" t="n">
        <f aca="false">AVERAGE(G89,G340)</f>
        <v>42.5</v>
      </c>
      <c r="H596" s="0" t="n">
        <f aca="false">AVERAGE(H89,H340)</f>
        <v>33.5</v>
      </c>
      <c r="I596" s="0" t="n">
        <f aca="false">AVERAGE(I89,I340)</f>
        <v>34</v>
      </c>
      <c r="J596" s="0" t="n">
        <f aca="false">AVERAGE(J89,J340)</f>
        <v>37.5</v>
      </c>
      <c r="K596" s="0" t="n">
        <f aca="false">AVERAGE(K89,K340)</f>
        <v>38</v>
      </c>
      <c r="L596" s="0" t="n">
        <f aca="false">AVERAGE(L89,L340)</f>
        <v>40.5</v>
      </c>
      <c r="M596" s="0" t="n">
        <f aca="false">AVERAGE(M89,M340)</f>
        <v>41.5</v>
      </c>
      <c r="N596" s="0" t="n">
        <f aca="false">AVERAGE(N89,N340)</f>
        <v>44</v>
      </c>
      <c r="O596" s="0" t="n">
        <f aca="false">AVERAGE(O89,O340)</f>
        <v>43.5</v>
      </c>
      <c r="P596" s="0" t="n">
        <f aca="false">AVERAGE(P89,P340)</f>
        <v>50</v>
      </c>
      <c r="Q596" s="0" t="n">
        <f aca="false">AVERAGE(Q89,Q340)</f>
        <v>56</v>
      </c>
      <c r="R596" s="0" t="n">
        <f aca="false">AVERAGE(R89,R340)</f>
        <v>43</v>
      </c>
      <c r="S596" s="0" t="n">
        <f aca="false">AVERAGE(S89,S340)</f>
        <v>32</v>
      </c>
      <c r="T596" s="0" t="n">
        <f aca="false">AVERAGE(T89,T340)</f>
        <v>31</v>
      </c>
      <c r="U596" s="0" t="n">
        <f aca="false">AVERAGE(U89,U340)</f>
        <v>36</v>
      </c>
      <c r="V596" s="0" t="n">
        <f aca="false">AVERAGE(V89,V340)</f>
        <v>39</v>
      </c>
      <c r="W596" s="0" t="n">
        <f aca="false">AVERAGE(W89,W340)</f>
        <v>28</v>
      </c>
      <c r="X596" s="0" t="n">
        <f aca="false">AVERAGE(X89,X340)</f>
        <v>23</v>
      </c>
      <c r="Y596" s="0" t="n">
        <f aca="false">AVERAGE(Y89,Y340)</f>
        <v>25</v>
      </c>
      <c r="Z596" s="0" t="n">
        <f aca="false">AVERAGE(Z89,Z340)</f>
        <v>23.5</v>
      </c>
      <c r="AA596" s="0" t="n">
        <f aca="false">AVERAGE(AA89,AA340)</f>
        <v>25.5</v>
      </c>
      <c r="AB596" s="0" t="n">
        <f aca="false">AVERAGE(AB89,AB340)</f>
        <v>41.5</v>
      </c>
      <c r="AC596" s="0" t="n">
        <f aca="false">AVERAGE(AC89,AC340)</f>
        <v>44.5</v>
      </c>
      <c r="AD596" s="0" t="n">
        <f aca="false">AVERAGE(AD89,AD340)</f>
        <v>29</v>
      </c>
      <c r="AE596" s="0" t="n">
        <f aca="false">AVERAGE(AE89,AE340)</f>
        <v>17.5</v>
      </c>
      <c r="AF596" s="0" t="n">
        <f aca="false">AVERAGE(AF89,AF340)</f>
        <v>36</v>
      </c>
      <c r="AG596" s="0" t="n">
        <f aca="false">AVERAGE(AG89,AG340)</f>
        <v>36.5</v>
      </c>
      <c r="AH596" s="0" t="n">
        <f aca="false">AVERAGE(AH89,AH340)</f>
        <v>37.5</v>
      </c>
      <c r="AI596" s="0" t="n">
        <f aca="false">AVERAGE(AI89,AI340)</f>
        <v>35.5</v>
      </c>
      <c r="AJ596" s="0" t="n">
        <f aca="false">AVERAGE(AJ89,AJ340)</f>
        <v>36.5</v>
      </c>
      <c r="AM596" s="0" t="n">
        <f aca="false">AM595+1</f>
        <v>1985</v>
      </c>
      <c r="AN596" s="2" t="n">
        <f aca="false">(F596-F$610)/F$611</f>
        <v>0.712927049924409</v>
      </c>
      <c r="AO596" s="2" t="n">
        <f aca="false">(G596-G$610)/G$611</f>
        <v>0.046296711264619</v>
      </c>
      <c r="AP596" s="2" t="n">
        <f aca="false">(H596-H$610)/H$611</f>
        <v>-1.28567992337292</v>
      </c>
      <c r="AQ596" s="2" t="n">
        <f aca="false">(I596-I$610)/I$611</f>
        <v>-1.19141559555154</v>
      </c>
      <c r="AR596" s="2" t="n">
        <f aca="false">(J596-J$610)/J$611</f>
        <v>-0.730769541814313</v>
      </c>
      <c r="AS596" s="2" t="n">
        <f aca="false">(K596-K$610)/K$611</f>
        <v>-0.633788664820831</v>
      </c>
      <c r="AT596" s="2" t="n">
        <f aca="false">(L596-L$610)/L$611</f>
        <v>-0.207052303587579</v>
      </c>
      <c r="AU596" s="2" t="n">
        <f aca="false">(M596-M$610)/M$611</f>
        <v>-0.0992960426729763</v>
      </c>
      <c r="AV596" s="2" t="n">
        <f aca="false">(N596-N$610)/N$611</f>
        <v>0.353898277337972</v>
      </c>
      <c r="AW596" s="2" t="n">
        <f aca="false">(O596-O$610)/O$611</f>
        <v>0.389560468887886</v>
      </c>
      <c r="AX596" s="2" t="n">
        <f aca="false">(P596-P$610)/P$611</f>
        <v>1.37226902272927</v>
      </c>
      <c r="AY596" s="2" t="n">
        <f aca="false">(Q596-Q$610)/Q$611</f>
        <v>1.73514384000891</v>
      </c>
      <c r="AZ596" s="2" t="n">
        <f aca="false">(R596-R$610)/R$611</f>
        <v>0.251700488305163</v>
      </c>
      <c r="BA596" s="2" t="n">
        <f aca="false">(S596-S$610)/S$611</f>
        <v>-0.881781172816326</v>
      </c>
      <c r="BB596" s="2" t="n">
        <f aca="false">(T596-T$610)/T$611</f>
        <v>-1.0245539465463</v>
      </c>
      <c r="BC596" s="2" t="n">
        <f aca="false">(U596-U$610)/U$611</f>
        <v>-0.260508932252269</v>
      </c>
      <c r="BD596" s="2" t="n">
        <f aca="false">(V596-V$610)/V$611</f>
        <v>0.0961258613903891</v>
      </c>
      <c r="BE596" s="2" t="n">
        <f aca="false">(W596-W$610)/W$611</f>
        <v>-1.14010166001959</v>
      </c>
      <c r="BF596" s="2" t="n">
        <f aca="false">(X596-X$610)/X$611</f>
        <v>-1.67372138768138</v>
      </c>
      <c r="BG596" s="2" t="n">
        <f aca="false">(Y596-Y$610)/Y$611</f>
        <v>-1.3228764377356</v>
      </c>
      <c r="BH596" s="2" t="n">
        <f aca="false">(Z596-Z$610)/Z$611</f>
        <v>-1.48705006291477</v>
      </c>
      <c r="BI596" s="2" t="n">
        <f aca="false">(AA596-AA$610)/AA$611</f>
        <v>-1.23761841298571</v>
      </c>
      <c r="BJ596" s="2" t="n">
        <f aca="false">(AB596-AB$610)/AB$611</f>
        <v>0.32799450589925</v>
      </c>
      <c r="BK596" s="2" t="n">
        <f aca="false">(AC596-AC$610)/AC$611</f>
        <v>0.661777665823848</v>
      </c>
      <c r="BL596" s="2" t="n">
        <f aca="false">(AD596-AD$610)/AD$611</f>
        <v>-0.768494736767735</v>
      </c>
      <c r="BM596" s="2" t="n">
        <f aca="false">(AE596-AE$610)/AE$611</f>
        <v>-1.97098986397238</v>
      </c>
      <c r="BN596" s="2" t="n">
        <f aca="false">(AF596-AF$610)/AF$611</f>
        <v>-0.0494753378946743</v>
      </c>
      <c r="BO596" s="2" t="n">
        <f aca="false">(AG596-AG$610)/AG$611</f>
        <v>-0.175475278150796</v>
      </c>
      <c r="BP596" s="2" t="n">
        <f aca="false">(AH596-AH$610)/AH$611</f>
        <v>-0.0506243851703386</v>
      </c>
      <c r="BQ596" s="2" t="n">
        <f aca="false">(AI596-AI$610)/AI$611</f>
        <v>-0.271293376496253</v>
      </c>
      <c r="BR596" s="2" t="n">
        <f aca="false">(AJ596-AJ$610)/AJ$611</f>
        <v>-0.112779303300644</v>
      </c>
    </row>
    <row r="597" customFormat="false" ht="13.2" hidden="false" customHeight="false" outlineLevel="0" collapsed="false">
      <c r="D597" s="0" t="n">
        <f aca="false">D596+1</f>
        <v>1986</v>
      </c>
      <c r="E597" s="0" t="n">
        <v>12</v>
      </c>
      <c r="F597" s="0" t="n">
        <f aca="false">AVERAGE(F90,F341)</f>
        <v>35.5</v>
      </c>
      <c r="G597" s="0" t="n">
        <f aca="false">AVERAGE(G90,G341)</f>
        <v>47</v>
      </c>
      <c r="H597" s="0" t="n">
        <f aca="false">AVERAGE(H90,H341)</f>
        <v>52.5</v>
      </c>
      <c r="I597" s="0" t="n">
        <f aca="false">AVERAGE(I90,I341)</f>
        <v>42</v>
      </c>
      <c r="J597" s="0" t="n">
        <f aca="false">AVERAGE(J90,J341)</f>
        <v>36</v>
      </c>
      <c r="K597" s="0" t="n">
        <f aca="false">AVERAGE(K90,K341)</f>
        <v>34.5</v>
      </c>
      <c r="L597" s="0" t="n">
        <f aca="false">AVERAGE(L90,L341)</f>
        <v>39.5</v>
      </c>
      <c r="M597" s="0" t="n">
        <f aca="false">AVERAGE(M90,M341)</f>
        <v>48</v>
      </c>
      <c r="N597" s="0" t="n">
        <f aca="false">AVERAGE(N90,N341)</f>
        <v>50</v>
      </c>
      <c r="O597" s="0" t="n">
        <f aca="false">AVERAGE(O90,O341)</f>
        <v>50.5</v>
      </c>
      <c r="P597" s="0" t="n">
        <f aca="false">AVERAGE(P90,P341)</f>
        <v>38</v>
      </c>
      <c r="Q597" s="0" t="n">
        <f aca="false">AVERAGE(Q90,Q341)</f>
        <v>38.5</v>
      </c>
      <c r="R597" s="0" t="n">
        <f aca="false">AVERAGE(R90,R341)</f>
        <v>31.5</v>
      </c>
      <c r="S597" s="0" t="n">
        <f aca="false">AVERAGE(S90,S341)</f>
        <v>30</v>
      </c>
      <c r="T597" s="0" t="n">
        <f aca="false">AVERAGE(T90,T341)</f>
        <v>40.5</v>
      </c>
      <c r="U597" s="0" t="n">
        <f aca="false">AVERAGE(U90,U341)</f>
        <v>40.5</v>
      </c>
      <c r="V597" s="0" t="n">
        <f aca="false">AVERAGE(V90,V341)</f>
        <v>43</v>
      </c>
      <c r="W597" s="0" t="n">
        <f aca="false">AVERAGE(W90,W341)</f>
        <v>43</v>
      </c>
      <c r="X597" s="0" t="n">
        <f aca="false">AVERAGE(X90,X341)</f>
        <v>41</v>
      </c>
      <c r="Y597" s="0" t="n">
        <f aca="false">AVERAGE(Y90,Y341)</f>
        <v>37.5</v>
      </c>
      <c r="Z597" s="0" t="n">
        <f aca="false">AVERAGE(Z90,Z341)</f>
        <v>36</v>
      </c>
      <c r="AA597" s="0" t="n">
        <f aca="false">AVERAGE(AA90,AA341)</f>
        <v>34.5</v>
      </c>
      <c r="AB597" s="0" t="n">
        <f aca="false">AVERAGE(AB90,AB341)</f>
        <v>33.5</v>
      </c>
      <c r="AC597" s="0" t="n">
        <f aca="false">AVERAGE(AC90,AC341)</f>
        <v>42.5</v>
      </c>
      <c r="AD597" s="0" t="n">
        <f aca="false">AVERAGE(AD90,AD341)</f>
        <v>45</v>
      </c>
      <c r="AE597" s="0" t="n">
        <f aca="false">AVERAGE(AE90,AE341)</f>
        <v>40</v>
      </c>
      <c r="AF597" s="0" t="n">
        <f aca="false">AVERAGE(AF90,AF341)</f>
        <v>38</v>
      </c>
      <c r="AG597" s="0" t="n">
        <f aca="false">AVERAGE(AG90,AG341)</f>
        <v>34.5</v>
      </c>
      <c r="AH597" s="0" t="n">
        <f aca="false">AVERAGE(AH90,AH341)</f>
        <v>33.5</v>
      </c>
      <c r="AI597" s="0" t="n">
        <f aca="false">AVERAGE(AI90,AI341)</f>
        <v>35.5</v>
      </c>
      <c r="AJ597" s="0" t="n">
        <f aca="false">AVERAGE(AJ90,AJ341)</f>
        <v>39.5</v>
      </c>
      <c r="AM597" s="0" t="n">
        <f aca="false">AM596+1</f>
        <v>1986</v>
      </c>
      <c r="AN597" s="2" t="n">
        <f aca="false">(F597-F$610)/F$611</f>
        <v>-0.849263696921905</v>
      </c>
      <c r="AO597" s="2" t="n">
        <f aca="false">(G597-G$610)/G$611</f>
        <v>0.718345745751018</v>
      </c>
      <c r="AP597" s="2" t="n">
        <f aca="false">(H597-H$610)/H$611</f>
        <v>1.25624708433629</v>
      </c>
      <c r="AQ597" s="2" t="n">
        <f aca="false">(I597-I$610)/I$611</f>
        <v>-0.255136149145614</v>
      </c>
      <c r="AR597" s="2" t="n">
        <f aca="false">(J597-J$610)/J$611</f>
        <v>-0.918146347407727</v>
      </c>
      <c r="AS597" s="2" t="n">
        <f aca="false">(K597-K$610)/K$611</f>
        <v>-1.1108338964064</v>
      </c>
      <c r="AT597" s="2" t="n">
        <f aca="false">(L597-L$610)/L$611</f>
        <v>-0.32956845955656</v>
      </c>
      <c r="AU597" s="2" t="n">
        <f aca="false">(M597-M$610)/M$611</f>
        <v>0.660026636590959</v>
      </c>
      <c r="AV597" s="2" t="n">
        <f aca="false">(N597-N$610)/N$611</f>
        <v>1.08863518530608</v>
      </c>
      <c r="AW597" s="2" t="n">
        <f aca="false">(O597-O$610)/O$611</f>
        <v>1.17997301445751</v>
      </c>
      <c r="AX597" s="2" t="n">
        <f aca="false">(P597-P$610)/P$611</f>
        <v>-0.111265055896968</v>
      </c>
      <c r="AY597" s="2" t="n">
        <f aca="false">(Q597-Q$610)/Q$611</f>
        <v>-0.10070967874296</v>
      </c>
      <c r="AZ597" s="2" t="n">
        <f aca="false">(R597-R$610)/R$611</f>
        <v>-0.915459034077652</v>
      </c>
      <c r="BA597" s="2" t="n">
        <f aca="false">(S597-S$610)/S$611</f>
        <v>-1.15185197612914</v>
      </c>
      <c r="BB597" s="2" t="n">
        <f aca="false">(T597-T$610)/T$611</f>
        <v>0.241149888588921</v>
      </c>
      <c r="BC597" s="2" t="n">
        <f aca="false">(U597-U$610)/U$611</f>
        <v>0.249182456936954</v>
      </c>
      <c r="BD597" s="2" t="n">
        <f aca="false">(V597-V$610)/V$611</f>
        <v>0.595480985496305</v>
      </c>
      <c r="BE597" s="2" t="n">
        <f aca="false">(W597-W$610)/W$611</f>
        <v>0.696796825511433</v>
      </c>
      <c r="BF597" s="2" t="n">
        <f aca="false">(X597-X$610)/X$611</f>
        <v>0.525328610732112</v>
      </c>
      <c r="BG597" s="2" t="n">
        <f aca="false">(Y597-Y$610)/Y$611</f>
        <v>0.0505417908104964</v>
      </c>
      <c r="BH597" s="2" t="n">
        <f aca="false">(Z597-Z$610)/Z$611</f>
        <v>-0.0702721828511549</v>
      </c>
      <c r="BI597" s="2" t="n">
        <f aca="false">(AA597-AA$610)/AA$611</f>
        <v>-0.235948834130369</v>
      </c>
      <c r="BJ597" s="2" t="n">
        <f aca="false">(AB597-AB$610)/AB$611</f>
        <v>-0.61587457582521</v>
      </c>
      <c r="BK597" s="2" t="n">
        <f aca="false">(AC597-AC$610)/AC$611</f>
        <v>0.443369195254921</v>
      </c>
      <c r="BL597" s="2" t="n">
        <f aca="false">(AD597-AD$610)/AD$611</f>
        <v>0.772346840711433</v>
      </c>
      <c r="BM597" s="2" t="n">
        <f aca="false">(AE597-AE$610)/AE$611</f>
        <v>0.395460079430958</v>
      </c>
      <c r="BN597" s="2" t="n">
        <f aca="false">(AF597-AF$610)/AF$611</f>
        <v>0.170415052748321</v>
      </c>
      <c r="BO597" s="2" t="n">
        <f aca="false">(AG597-AG$610)/AG$611</f>
        <v>-0.399010664330153</v>
      </c>
      <c r="BP597" s="2" t="n">
        <f aca="false">(AH597-AH$610)/AH$611</f>
        <v>-0.532761386792609</v>
      </c>
      <c r="BQ597" s="2" t="n">
        <f aca="false">(AI597-AI$610)/AI$611</f>
        <v>-0.271293376496253</v>
      </c>
      <c r="BR597" s="2" t="n">
        <f aca="false">(AJ597-AJ$610)/AJ$611</f>
        <v>0.239656019513867</v>
      </c>
    </row>
    <row r="598" customFormat="false" ht="13.2" hidden="false" customHeight="false" outlineLevel="0" collapsed="false">
      <c r="D598" s="0" t="n">
        <f aca="false">D597+1</f>
        <v>1987</v>
      </c>
      <c r="E598" s="0" t="n">
        <v>12</v>
      </c>
      <c r="F598" s="0" t="n">
        <f aca="false">AVERAGE(F91,F342)</f>
        <v>42.5</v>
      </c>
      <c r="G598" s="0" t="n">
        <f aca="false">AVERAGE(G91,G342)</f>
        <v>38.5</v>
      </c>
      <c r="H598" s="0" t="n">
        <f aca="false">AVERAGE(H91,H342)</f>
        <v>37</v>
      </c>
      <c r="I598" s="0" t="n">
        <f aca="false">AVERAGE(I91,I342)</f>
        <v>39</v>
      </c>
      <c r="J598" s="0" t="n">
        <f aca="false">AVERAGE(J91,J342)</f>
        <v>37</v>
      </c>
      <c r="K598" s="0" t="n">
        <f aca="false">AVERAGE(K91,K342)</f>
        <v>39.5</v>
      </c>
      <c r="L598" s="0" t="n">
        <f aca="false">AVERAGE(L91,L342)</f>
        <v>38.5</v>
      </c>
      <c r="M598" s="0" t="n">
        <f aca="false">AVERAGE(M91,M342)</f>
        <v>42.5</v>
      </c>
      <c r="N598" s="0" t="n">
        <f aca="false">AVERAGE(N91,N342)</f>
        <v>51.5</v>
      </c>
      <c r="O598" s="0" t="n">
        <f aca="false">AVERAGE(O91,O342)</f>
        <v>50.5</v>
      </c>
      <c r="P598" s="0" t="n">
        <f aca="false">AVERAGE(P91,P342)</f>
        <v>47</v>
      </c>
      <c r="Q598" s="0" t="n">
        <f aca="false">AVERAGE(Q91,Q342)</f>
        <v>48.5</v>
      </c>
      <c r="R598" s="0" t="n">
        <f aca="false">AVERAGE(R91,R342)</f>
        <v>43.5</v>
      </c>
      <c r="S598" s="0" t="n">
        <f aca="false">AVERAGE(S91,S342)</f>
        <v>40.5</v>
      </c>
      <c r="T598" s="0" t="n">
        <f aca="false">AVERAGE(T91,T342)</f>
        <v>41.5</v>
      </c>
      <c r="U598" s="0" t="n">
        <f aca="false">AVERAGE(U91,U342)</f>
        <v>40</v>
      </c>
      <c r="V598" s="0" t="n">
        <f aca="false">AVERAGE(V91,V342)</f>
        <v>38</v>
      </c>
      <c r="W598" s="0" t="n">
        <f aca="false">AVERAGE(W91,W342)</f>
        <v>35.5</v>
      </c>
      <c r="X598" s="0" t="n">
        <f aca="false">AVERAGE(X91,X342)</f>
        <v>38.5</v>
      </c>
      <c r="Y598" s="0" t="n">
        <f aca="false">AVERAGE(Y91,Y342)</f>
        <v>49.5</v>
      </c>
      <c r="Z598" s="0" t="n">
        <f aca="false">AVERAGE(Z91,Z342)</f>
        <v>45.5</v>
      </c>
      <c r="AA598" s="0" t="n">
        <f aca="false">AVERAGE(AA91,AA342)</f>
        <v>39.5</v>
      </c>
      <c r="AB598" s="0" t="n">
        <f aca="false">AVERAGE(AB91,AB342)</f>
        <v>43.5</v>
      </c>
      <c r="AC598" s="0" t="n">
        <f aca="false">AVERAGE(AC91,AC342)</f>
        <v>44.5</v>
      </c>
      <c r="AD598" s="0" t="n">
        <f aca="false">AVERAGE(AD91,AD342)</f>
        <v>54</v>
      </c>
      <c r="AE598" s="0" t="n">
        <f aca="false">AVERAGE(AE91,AE342)</f>
        <v>48.5</v>
      </c>
      <c r="AF598" s="0" t="n">
        <f aca="false">AVERAGE(AF91,AF342)</f>
        <v>38.5</v>
      </c>
      <c r="AG598" s="0" t="n">
        <f aca="false">AVERAGE(AG91,AG342)</f>
        <v>37.5</v>
      </c>
      <c r="AH598" s="0" t="n">
        <f aca="false">AVERAGE(AH91,AH342)</f>
        <v>29</v>
      </c>
      <c r="AI598" s="0" t="n">
        <f aca="false">AVERAGE(AI91,AI342)</f>
        <v>28</v>
      </c>
      <c r="AJ598" s="0" t="n">
        <f aca="false">AVERAGE(AJ91,AJ342)</f>
        <v>37.5</v>
      </c>
      <c r="AM598" s="0" t="n">
        <f aca="false">AM597+1</f>
        <v>1987</v>
      </c>
      <c r="AN598" s="2" t="n">
        <f aca="false">(F598-F$610)/F$611</f>
        <v>0.144857687434841</v>
      </c>
      <c r="AO598" s="2" t="n">
        <f aca="false">(G598-G$610)/G$611</f>
        <v>-0.551080208278847</v>
      </c>
      <c r="AP598" s="2" t="n">
        <f aca="false">(H598-H$610)/H$611</f>
        <v>-0.81743021142649</v>
      </c>
      <c r="AQ598" s="2" t="n">
        <f aca="false">(I598-I$610)/I$611</f>
        <v>-0.606240941547836</v>
      </c>
      <c r="AR598" s="2" t="n">
        <f aca="false">(J598-J$610)/J$611</f>
        <v>-0.793228477012118</v>
      </c>
      <c r="AS598" s="2" t="n">
        <f aca="false">(K598-K$610)/K$611</f>
        <v>-0.429340708427014</v>
      </c>
      <c r="AT598" s="2" t="n">
        <f aca="false">(L598-L$610)/L$611</f>
        <v>-0.452084615525542</v>
      </c>
      <c r="AU598" s="2" t="n">
        <f aca="false">(M598-M$610)/M$611</f>
        <v>0.0175228310599368</v>
      </c>
      <c r="AV598" s="2" t="n">
        <f aca="false">(N598-N$610)/N$611</f>
        <v>1.27231941229811</v>
      </c>
      <c r="AW598" s="2" t="n">
        <f aca="false">(O598-O$610)/O$611</f>
        <v>1.17997301445751</v>
      </c>
      <c r="AX598" s="2" t="n">
        <f aca="false">(P598-P$610)/P$611</f>
        <v>1.00138550307271</v>
      </c>
      <c r="AY598" s="2" t="n">
        <f aca="false">(Q598-Q$610)/Q$611</f>
        <v>0.948349474829537</v>
      </c>
      <c r="AZ598" s="2" t="n">
        <f aca="false">(R598-R$610)/R$611</f>
        <v>0.302446554495721</v>
      </c>
      <c r="BA598" s="2" t="n">
        <f aca="false">(S598-S$610)/S$611</f>
        <v>0.266019741263118</v>
      </c>
      <c r="BB598" s="2" t="n">
        <f aca="false">(T598-T$610)/T$611</f>
        <v>0.374381871234734</v>
      </c>
      <c r="BC598" s="2" t="n">
        <f aca="false">(U598-U$610)/U$611</f>
        <v>0.192550080360374</v>
      </c>
      <c r="BD598" s="2" t="n">
        <f aca="false">(V598-V$610)/V$611</f>
        <v>-0.0287129196360898</v>
      </c>
      <c r="BE598" s="2" t="n">
        <f aca="false">(W598-W$610)/W$611</f>
        <v>-0.221652417254076</v>
      </c>
      <c r="BF598" s="2" t="n">
        <f aca="false">(X598-X$610)/X$611</f>
        <v>0.219904999841349</v>
      </c>
      <c r="BG598" s="2" t="n">
        <f aca="false">(Y598-Y$610)/Y$611</f>
        <v>1.36902329021475</v>
      </c>
      <c r="BH598" s="2" t="n">
        <f aca="false">(Z598-Z$610)/Z$611</f>
        <v>1.00647900599719</v>
      </c>
      <c r="BI598" s="2" t="n">
        <f aca="false">(AA598-AA$610)/AA$611</f>
        <v>0.320534265233709</v>
      </c>
      <c r="BJ598" s="2" t="n">
        <f aca="false">(AB598-AB$610)/AB$611</f>
        <v>0.563961776330365</v>
      </c>
      <c r="BK598" s="2" t="n">
        <f aca="false">(AC598-AC$610)/AC$611</f>
        <v>0.661777665823848</v>
      </c>
      <c r="BL598" s="2" t="n">
        <f aca="false">(AD598-AD$610)/AD$611</f>
        <v>1.63907022804347</v>
      </c>
      <c r="BM598" s="2" t="n">
        <f aca="false">(AE598-AE$610)/AE$611</f>
        <v>1.28945228027222</v>
      </c>
      <c r="BN598" s="2" t="n">
        <f aca="false">(AF598-AF$610)/AF$611</f>
        <v>0.22538765040907</v>
      </c>
      <c r="BO598" s="2" t="n">
        <f aca="false">(AG598-AG$610)/AG$611</f>
        <v>-0.0637075850611169</v>
      </c>
      <c r="BP598" s="2" t="n">
        <f aca="false">(AH598-AH$610)/AH$611</f>
        <v>-1.07516551361766</v>
      </c>
      <c r="BQ598" s="2" t="n">
        <f aca="false">(AI598-AI$610)/AI$611</f>
        <v>-1.08517350598501</v>
      </c>
      <c r="BR598" s="2" t="n">
        <f aca="false">(AJ598-AJ$610)/AJ$611</f>
        <v>0.00469913763752671</v>
      </c>
    </row>
    <row r="599" customFormat="false" ht="13.2" hidden="false" customHeight="false" outlineLevel="0" collapsed="false">
      <c r="D599" s="0" t="n">
        <f aca="false">D598+1</f>
        <v>1988</v>
      </c>
      <c r="E599" s="0" t="n">
        <v>12</v>
      </c>
      <c r="F599" s="0" t="n">
        <f aca="false">AVERAGE(F92,F343)</f>
        <v>43.5</v>
      </c>
      <c r="G599" s="0" t="n">
        <f aca="false">AVERAGE(G92,G343)</f>
        <v>41</v>
      </c>
      <c r="H599" s="0" t="n">
        <f aca="false">AVERAGE(H92,H343)</f>
        <v>48</v>
      </c>
      <c r="I599" s="0" t="n">
        <f aca="false">AVERAGE(I92,I343)</f>
        <v>47.5</v>
      </c>
      <c r="J599" s="0" t="n">
        <f aca="false">AVERAGE(J92,J343)</f>
        <v>44</v>
      </c>
      <c r="K599" s="0" t="n">
        <f aca="false">AVERAGE(K92,K343)</f>
        <v>44.5</v>
      </c>
      <c r="L599" s="0" t="n">
        <f aca="false">AVERAGE(L92,L343)</f>
        <v>46</v>
      </c>
      <c r="M599" s="0" t="n">
        <f aca="false">AVERAGE(M92,M343)</f>
        <v>45.5</v>
      </c>
      <c r="N599" s="0" t="n">
        <f aca="false">AVERAGE(N92,N343)</f>
        <v>36</v>
      </c>
      <c r="O599" s="0" t="n">
        <f aca="false">AVERAGE(O92,O343)</f>
        <v>30.5</v>
      </c>
      <c r="P599" s="0" t="n">
        <f aca="false">AVERAGE(P92,P343)</f>
        <v>27.5</v>
      </c>
      <c r="Q599" s="0" t="n">
        <f aca="false">AVERAGE(Q92,Q343)</f>
        <v>18</v>
      </c>
      <c r="R599" s="0" t="n">
        <f aca="false">AVERAGE(R92,R343)</f>
        <v>20.5</v>
      </c>
      <c r="S599" s="0" t="n">
        <f aca="false">AVERAGE(S92,S343)</f>
        <v>34</v>
      </c>
      <c r="T599" s="0" t="n">
        <f aca="false">AVERAGE(T92,T343)</f>
        <v>41</v>
      </c>
      <c r="U599" s="0" t="n">
        <f aca="false">AVERAGE(U92,U343)</f>
        <v>28</v>
      </c>
      <c r="V599" s="0" t="n">
        <f aca="false">AVERAGE(V92,V343)</f>
        <v>28.5</v>
      </c>
      <c r="W599" s="0" t="n">
        <f aca="false">AVERAGE(W92,W343)</f>
        <v>27.5</v>
      </c>
      <c r="X599" s="0" t="n">
        <f aca="false">AVERAGE(X92,X343)</f>
        <v>39.5</v>
      </c>
      <c r="Y599" s="0" t="n">
        <f aca="false">AVERAGE(Y92,Y343)</f>
        <v>49.5</v>
      </c>
      <c r="Z599" s="0" t="n">
        <f aca="false">AVERAGE(Z92,Z343)</f>
        <v>47.5</v>
      </c>
      <c r="AA599" s="0" t="n">
        <f aca="false">AVERAGE(AA92,AA343)</f>
        <v>38.5</v>
      </c>
      <c r="AB599" s="0" t="n">
        <f aca="false">AVERAGE(AB92,AB343)</f>
        <v>38</v>
      </c>
      <c r="AC599" s="0" t="n">
        <f aca="false">AVERAGE(AC92,AC343)</f>
        <v>47.5</v>
      </c>
      <c r="AD599" s="0" t="n">
        <f aca="false">AVERAGE(AD92,AD343)</f>
        <v>46.5</v>
      </c>
      <c r="AE599" s="0" t="n">
        <f aca="false">AVERAGE(AE92,AE343)</f>
        <v>37</v>
      </c>
      <c r="AF599" s="0" t="n">
        <f aca="false">AVERAGE(AF92,AF343)</f>
        <v>42.5</v>
      </c>
      <c r="AG599" s="0" t="n">
        <f aca="false">AVERAGE(AG92,AG343)</f>
        <v>51.5</v>
      </c>
      <c r="AH599" s="0" t="n">
        <f aca="false">AVERAGE(AH92,AH343)</f>
        <v>32</v>
      </c>
      <c r="AI599" s="0" t="n">
        <f aca="false">AVERAGE(AI92,AI343)</f>
        <v>35.5</v>
      </c>
      <c r="AJ599" s="0" t="n">
        <f aca="false">AVERAGE(AJ92,AJ343)</f>
        <v>42</v>
      </c>
      <c r="AM599" s="0" t="n">
        <f aca="false">AM598+1</f>
        <v>1988</v>
      </c>
      <c r="AN599" s="2" t="n">
        <f aca="false">(F599-F$610)/F$611</f>
        <v>0.286875028057233</v>
      </c>
      <c r="AO599" s="2" t="n">
        <f aca="false">(G599-G$610)/G$611</f>
        <v>-0.177719633564181</v>
      </c>
      <c r="AP599" s="2" t="n">
        <f aca="false">(H599-H$610)/H$611</f>
        <v>0.654211740405161</v>
      </c>
      <c r="AQ599" s="2" t="n">
        <f aca="false">(I599-I$610)/I$611</f>
        <v>0.388555970258459</v>
      </c>
      <c r="AR599" s="2" t="n">
        <f aca="false">(J599-J$610)/J$611</f>
        <v>0.0811966157571458</v>
      </c>
      <c r="AS599" s="2" t="n">
        <f aca="false">(K599-K$610)/K$611</f>
        <v>0.252152479552374</v>
      </c>
      <c r="AT599" s="2" t="n">
        <f aca="false">(L599-L$610)/L$611</f>
        <v>0.466786554241821</v>
      </c>
      <c r="AU599" s="2" t="n">
        <f aca="false">(M599-M$610)/M$611</f>
        <v>0.367979452258676</v>
      </c>
      <c r="AV599" s="2" t="n">
        <f aca="false">(N599-N$610)/N$611</f>
        <v>-0.625750933286173</v>
      </c>
      <c r="AW599" s="2" t="n">
        <f aca="false">(O599-O$610)/O$611</f>
        <v>-1.07834854431284</v>
      </c>
      <c r="AX599" s="2" t="n">
        <f aca="false">(P599-P$610)/P$611</f>
        <v>-1.40935737469493</v>
      </c>
      <c r="AY599" s="2" t="n">
        <f aca="false">(Q599-Q$610)/Q$611</f>
        <v>-2.25128094356658</v>
      </c>
      <c r="AZ599" s="2" t="n">
        <f aca="false">(R599-R$610)/R$611</f>
        <v>-2.03187249026991</v>
      </c>
      <c r="BA599" s="2" t="n">
        <f aca="false">(S599-S$610)/S$611</f>
        <v>-0.611710369503515</v>
      </c>
      <c r="BB599" s="2" t="n">
        <f aca="false">(T599-T$610)/T$611</f>
        <v>0.307765879911827</v>
      </c>
      <c r="BC599" s="2" t="n">
        <f aca="false">(U599-U$610)/U$611</f>
        <v>-1.16662695747756</v>
      </c>
      <c r="BD599" s="2" t="n">
        <f aca="false">(V599-V$610)/V$611</f>
        <v>-1.21468133938764</v>
      </c>
      <c r="BE599" s="2" t="n">
        <f aca="false">(W599-W$610)/W$611</f>
        <v>-1.20133160953729</v>
      </c>
      <c r="BF599" s="2" t="n">
        <f aca="false">(X599-X$610)/X$611</f>
        <v>0.342074444197654</v>
      </c>
      <c r="BG599" s="2" t="n">
        <f aca="false">(Y599-Y$610)/Y$611</f>
        <v>1.36902329021475</v>
      </c>
      <c r="BH599" s="2" t="n">
        <f aca="false">(Z599-Z$610)/Z$611</f>
        <v>1.23316346680737</v>
      </c>
      <c r="BI599" s="2" t="n">
        <f aca="false">(AA599-AA$610)/AA$611</f>
        <v>0.209237645360893</v>
      </c>
      <c r="BJ599" s="2" t="n">
        <f aca="false">(AB599-AB$610)/AB$611</f>
        <v>-0.0849482173552013</v>
      </c>
      <c r="BK599" s="2" t="n">
        <f aca="false">(AC599-AC$610)/AC$611</f>
        <v>0.989390371677238</v>
      </c>
      <c r="BL599" s="2" t="n">
        <f aca="false">(AD599-AD$610)/AD$611</f>
        <v>0.916800738600105</v>
      </c>
      <c r="BM599" s="2" t="n">
        <f aca="false">(AE599-AE$610)/AE$611</f>
        <v>0.0799334203105126</v>
      </c>
      <c r="BN599" s="2" t="n">
        <f aca="false">(AF599-AF$610)/AF$611</f>
        <v>0.665168431695061</v>
      </c>
      <c r="BO599" s="2" t="n">
        <f aca="false">(AG599-AG$610)/AG$611</f>
        <v>1.50104011819439</v>
      </c>
      <c r="BP599" s="2" t="n">
        <f aca="false">(AH599-AH$610)/AH$611</f>
        <v>-0.713562762400961</v>
      </c>
      <c r="BQ599" s="2" t="n">
        <f aca="false">(AI599-AI$610)/AI$611</f>
        <v>-0.271293376496253</v>
      </c>
      <c r="BR599" s="2" t="n">
        <f aca="false">(AJ599-AJ$610)/AJ$611</f>
        <v>0.533352121859293</v>
      </c>
    </row>
    <row r="600" customFormat="false" ht="13.2" hidden="false" customHeight="false" outlineLevel="0" collapsed="false">
      <c r="D600" s="0" t="n">
        <f aca="false">D599+1</f>
        <v>1989</v>
      </c>
      <c r="E600" s="0" t="n">
        <v>12</v>
      </c>
      <c r="F600" s="0" t="n">
        <f aca="false">AVERAGE(F$93,F$344)</f>
        <v>40</v>
      </c>
      <c r="G600" s="0" t="n">
        <f aca="false">AVERAGE(G$93,G$344)</f>
        <v>41</v>
      </c>
      <c r="H600" s="0" t="n">
        <f aca="false">AVERAGE(H$93,H$344)</f>
        <v>32</v>
      </c>
      <c r="I600" s="0" t="n">
        <f aca="false">AVERAGE(I$93,I$344)</f>
        <v>28</v>
      </c>
      <c r="J600" s="0" t="n">
        <f aca="false">AVERAGE(J$93,J$344)</f>
        <v>36</v>
      </c>
      <c r="K600" s="0" t="n">
        <f aca="false">AVERAGE(K$93,K$344)</f>
        <v>41</v>
      </c>
      <c r="L600" s="0" t="n">
        <f aca="false">AVERAGE(L$93,L$344)</f>
        <v>42</v>
      </c>
      <c r="M600" s="0" t="n">
        <f aca="false">AVERAGE(M$93,M$344)</f>
        <v>28.5</v>
      </c>
      <c r="N600" s="0" t="n">
        <f aca="false">AVERAGE(N$93,N$344)</f>
        <v>25</v>
      </c>
      <c r="O600" s="0" t="n">
        <f aca="false">AVERAGE(O$93,O$344)</f>
        <v>27.5</v>
      </c>
      <c r="P600" s="0" t="n">
        <f aca="false">AVERAGE(P$93,P$344)</f>
        <v>29.5</v>
      </c>
      <c r="Q600" s="0" t="n">
        <f aca="false">AVERAGE(Q$93,Q$344)</f>
        <v>34</v>
      </c>
      <c r="R600" s="0" t="n">
        <f aca="false">AVERAGE(R$93,R$344)</f>
        <v>29.5</v>
      </c>
      <c r="S600" s="0" t="n">
        <f aca="false">AVERAGE(S$93,S$344)</f>
        <v>25.5</v>
      </c>
      <c r="T600" s="0" t="n">
        <f aca="false">AVERAGE(T$93,T$344)</f>
        <v>30.5</v>
      </c>
      <c r="U600" s="0" t="n">
        <f aca="false">AVERAGE(U$93,U$344)</f>
        <v>21</v>
      </c>
      <c r="V600" s="0" t="n">
        <f aca="false">AVERAGE(V$93,V$344)</f>
        <v>19</v>
      </c>
      <c r="W600" s="0" t="n">
        <f aca="false">AVERAGE(W$93,W$344)</f>
        <v>22.5</v>
      </c>
      <c r="X600" s="0" t="n">
        <f aca="false">AVERAGE(X$93,X$344)</f>
        <v>20.5</v>
      </c>
      <c r="Y600" s="0" t="n">
        <f aca="false">AVERAGE(Y$93,Y$344)</f>
        <v>25</v>
      </c>
      <c r="Z600" s="0" t="n">
        <f aca="false">AVERAGE(Z$93,Z$344)</f>
        <v>19.5</v>
      </c>
      <c r="AA600" s="0" t="n">
        <f aca="false">AVERAGE(AA$93,AA$344)</f>
        <v>11</v>
      </c>
      <c r="AB600" s="0" t="n">
        <f aca="false">AVERAGE(AB$93,AB$344)</f>
        <v>14.5</v>
      </c>
      <c r="AC600" s="0" t="n">
        <f aca="false">AVERAGE(AC$93,AC$344)</f>
        <v>16.5</v>
      </c>
      <c r="AD600" s="0" t="n">
        <f aca="false">AVERAGE(AD$93,AD$344)</f>
        <v>20</v>
      </c>
      <c r="AE600" s="0" t="n">
        <f aca="false">AVERAGE(AE$93,AE$344)</f>
        <v>28</v>
      </c>
      <c r="AF600" s="0" t="n">
        <f aca="false">AVERAGE(AF$93,AF$344)</f>
        <v>18.5</v>
      </c>
      <c r="AG600" s="0" t="n">
        <f aca="false">AVERAGE(AG$93,AG$344)</f>
        <v>33</v>
      </c>
      <c r="AH600" s="0" t="n">
        <f aca="false">AVERAGE(AH$93,AH$344)</f>
        <v>29.5</v>
      </c>
      <c r="AI600" s="0" t="n">
        <f aca="false">AVERAGE(AI$93,AI$344)</f>
        <v>36</v>
      </c>
      <c r="AJ600" s="0" t="n">
        <f aca="false">AVERAGE(AJ$93,AJ$344)</f>
        <v>39.5</v>
      </c>
      <c r="AM600" s="0" t="n">
        <f aca="false">AM599+1</f>
        <v>1989</v>
      </c>
      <c r="AN600" s="2" t="n">
        <f aca="false">(F600-F$610)/F$611</f>
        <v>-0.21018566412114</v>
      </c>
      <c r="AO600" s="2" t="n">
        <f aca="false">(G600-G$610)/G$611</f>
        <v>-0.177719633564181</v>
      </c>
      <c r="AP600" s="2" t="n">
        <f aca="false">(H600-H$610)/H$611</f>
        <v>-1.48635837134997</v>
      </c>
      <c r="AQ600" s="2" t="n">
        <f aca="false">(I600-I$610)/I$611</f>
        <v>-1.89362518035598</v>
      </c>
      <c r="AR600" s="2" t="n">
        <f aca="false">(J600-J$610)/J$611</f>
        <v>-0.918146347407727</v>
      </c>
      <c r="AS600" s="2" t="n">
        <f aca="false">(K600-K$610)/K$611</f>
        <v>-0.224892752033198</v>
      </c>
      <c r="AT600" s="2" t="n">
        <f aca="false">(L600-L$610)/L$611</f>
        <v>-0.0232780696341062</v>
      </c>
      <c r="AU600" s="2" t="n">
        <f aca="false">(M600-M$610)/M$611</f>
        <v>-1.61794140120085</v>
      </c>
      <c r="AV600" s="2" t="n">
        <f aca="false">(N600-N$610)/N$611</f>
        <v>-1.97276859789437</v>
      </c>
      <c r="AW600" s="2" t="n">
        <f aca="false">(O600-O$610)/O$611</f>
        <v>-1.4170967781284</v>
      </c>
      <c r="AX600" s="2" t="n">
        <f aca="false">(P600-P$610)/P$611</f>
        <v>-1.16210169492389</v>
      </c>
      <c r="AY600" s="2" t="n">
        <f aca="false">(Q600-Q$610)/Q$611</f>
        <v>-0.572786297850583</v>
      </c>
      <c r="AZ600" s="2" t="n">
        <f aca="false">(R600-R$610)/R$611</f>
        <v>-1.11844329883988</v>
      </c>
      <c r="BA600" s="2" t="n">
        <f aca="false">(S600-S$610)/S$611</f>
        <v>-1.75951128358296</v>
      </c>
      <c r="BB600" s="2" t="n">
        <f aca="false">(T600-T$610)/T$611</f>
        <v>-1.09116993786921</v>
      </c>
      <c r="BC600" s="2" t="n">
        <f aca="false">(U600-U$610)/U$611</f>
        <v>-1.95948022954968</v>
      </c>
      <c r="BD600" s="2" t="n">
        <f aca="false">(V600-V$610)/V$611</f>
        <v>-2.40064975913919</v>
      </c>
      <c r="BE600" s="2" t="n">
        <f aca="false">(W600-W$610)/W$611</f>
        <v>-1.81363110471429</v>
      </c>
      <c r="BF600" s="2" t="n">
        <f aca="false">(X600-X$610)/X$611</f>
        <v>-1.97914499857214</v>
      </c>
      <c r="BG600" s="2" t="n">
        <f aca="false">(Y600-Y$610)/Y$611</f>
        <v>-1.3228764377356</v>
      </c>
      <c r="BH600" s="2" t="n">
        <f aca="false">(Z600-Z$610)/Z$611</f>
        <v>-1.94041898453512</v>
      </c>
      <c r="BI600" s="2" t="n">
        <f aca="false">(AA600-AA$610)/AA$611</f>
        <v>-2.85141940114153</v>
      </c>
      <c r="BJ600" s="2" t="n">
        <f aca="false">(AB600-AB$610)/AB$611</f>
        <v>-2.8575636449208</v>
      </c>
      <c r="BK600" s="2" t="n">
        <f aca="false">(AC600-AC$610)/AC$611</f>
        <v>-2.39594092214113</v>
      </c>
      <c r="BL600" s="2" t="n">
        <f aca="false">(AD600-AD$610)/AD$611</f>
        <v>-1.63521812409977</v>
      </c>
      <c r="BM600" s="2" t="n">
        <f aca="false">(AE600-AE$610)/AE$611</f>
        <v>-0.866646557050823</v>
      </c>
      <c r="BN600" s="2" t="n">
        <f aca="false">(AF600-AF$610)/AF$611</f>
        <v>-1.97351625602088</v>
      </c>
      <c r="BO600" s="2" t="n">
        <f aca="false">(AG600-AG$610)/AG$611</f>
        <v>-0.566662203964672</v>
      </c>
      <c r="BP600" s="2" t="n">
        <f aca="false">(AH600-AH$610)/AH$611</f>
        <v>-1.01489838841488</v>
      </c>
      <c r="BQ600" s="2" t="n">
        <f aca="false">(AI600-AI$610)/AI$611</f>
        <v>-0.217034701197003</v>
      </c>
      <c r="BR600" s="2" t="n">
        <f aca="false">(AJ600-AJ$610)/AJ$611</f>
        <v>0.239656019513867</v>
      </c>
    </row>
    <row r="601" customFormat="false" ht="13.2" hidden="false" customHeight="false" outlineLevel="0" collapsed="false">
      <c r="D601" s="0" t="n">
        <f aca="false">D600+1</f>
        <v>1990</v>
      </c>
      <c r="E601" s="0" t="n">
        <v>12</v>
      </c>
      <c r="F601" s="0" t="n">
        <f aca="false">AVERAGE(F94,F345)</f>
        <v>44.5</v>
      </c>
      <c r="G601" s="0" t="n">
        <f aca="false">AVERAGE(G94,G345)</f>
        <v>49</v>
      </c>
      <c r="H601" s="0" t="n">
        <f aca="false">AVERAGE(H94,H345)</f>
        <v>51</v>
      </c>
      <c r="I601" s="0" t="n">
        <f aca="false">AVERAGE(I94,I345)</f>
        <v>49</v>
      </c>
      <c r="J601" s="0" t="n">
        <f aca="false">AVERAGE(J94,J345)</f>
        <v>35.5</v>
      </c>
      <c r="K601" s="0" t="n">
        <f aca="false">AVERAGE(K94,K345)</f>
        <v>40.5</v>
      </c>
      <c r="L601" s="0" t="n">
        <f aca="false">AVERAGE(L94,L345)</f>
        <v>43</v>
      </c>
      <c r="M601" s="0" t="n">
        <f aca="false">AVERAGE(M94,M345)</f>
        <v>45.5</v>
      </c>
      <c r="N601" s="0" t="n">
        <f aca="false">AVERAGE(N94,N345)</f>
        <v>43</v>
      </c>
      <c r="O601" s="0" t="n">
        <f aca="false">AVERAGE(O94,O345)</f>
        <v>48</v>
      </c>
      <c r="P601" s="0" t="n">
        <f aca="false">AVERAGE(P94,P345)</f>
        <v>40</v>
      </c>
      <c r="Q601" s="0" t="n">
        <f aca="false">AVERAGE(Q94,Q345)</f>
        <v>43.5</v>
      </c>
      <c r="R601" s="0" t="n">
        <f aca="false">AVERAGE(R94,R345)</f>
        <v>56</v>
      </c>
      <c r="S601" s="0" t="n">
        <f aca="false">AVERAGE(S94,S345)</f>
        <v>38</v>
      </c>
      <c r="T601" s="0" t="n">
        <f aca="false">AVERAGE(T94,T345)</f>
        <v>41</v>
      </c>
      <c r="U601" s="0" t="n">
        <f aca="false">AVERAGE(U94,U345)</f>
        <v>45</v>
      </c>
      <c r="V601" s="0" t="n">
        <f aca="false">AVERAGE(V94,V345)</f>
        <v>41</v>
      </c>
      <c r="W601" s="0" t="n">
        <f aca="false">AVERAGE(W94,W345)</f>
        <v>56</v>
      </c>
      <c r="X601" s="0" t="n">
        <f aca="false">AVERAGE(X94,X345)</f>
        <v>46</v>
      </c>
      <c r="Y601" s="0" t="n">
        <f aca="false">AVERAGE(Y94,Y345)</f>
        <v>41</v>
      </c>
      <c r="Z601" s="0" t="n">
        <f aca="false">AVERAGE(Z94,Z345)</f>
        <v>46</v>
      </c>
      <c r="AA601" s="0" t="n">
        <f aca="false">AVERAGE(AA94,AA345)</f>
        <v>55.5</v>
      </c>
      <c r="AB601" s="0" t="n">
        <f aca="false">AVERAGE(AB94,AB345)</f>
        <v>64</v>
      </c>
      <c r="AC601" s="0" t="n">
        <f aca="false">AVERAGE(AC94,AC345)</f>
        <v>45.5</v>
      </c>
      <c r="AD601" s="0" t="n">
        <f aca="false">AVERAGE(AD94,AD345)</f>
        <v>27</v>
      </c>
      <c r="AE601" s="0" t="n">
        <f aca="false">AVERAGE(AE94,AE345)</f>
        <v>32.5</v>
      </c>
      <c r="AF601" s="0" t="n">
        <f aca="false">AVERAGE(AF94,AF345)</f>
        <v>29.5</v>
      </c>
      <c r="AG601" s="0" t="n">
        <f aca="false">AVERAGE(AG94,AG345)</f>
        <v>32.5</v>
      </c>
      <c r="AH601" s="0" t="n">
        <f aca="false">AVERAGE(AH94,AH345)</f>
        <v>42</v>
      </c>
      <c r="AI601" s="0" t="n">
        <f aca="false">AVERAGE(AI94,AI345)</f>
        <v>60.5</v>
      </c>
      <c r="AJ601" s="0" t="n">
        <f aca="false">AVERAGE(AJ94,AJ345)</f>
        <v>47.5</v>
      </c>
      <c r="AM601" s="0" t="n">
        <f aca="false">AM600+1</f>
        <v>1990</v>
      </c>
      <c r="AN601" s="2" t="n">
        <f aca="false">(F601-F$610)/F$611</f>
        <v>0.428892368679625</v>
      </c>
      <c r="AO601" s="2" t="n">
        <f aca="false">(G601-G$610)/G$611</f>
        <v>1.01703420552275</v>
      </c>
      <c r="AP601" s="2" t="n">
        <f aca="false">(H601-H$610)/H$611</f>
        <v>1.05556863635925</v>
      </c>
      <c r="AQ601" s="2" t="n">
        <f aca="false">(I601-I$610)/I$611</f>
        <v>0.564108366459569</v>
      </c>
      <c r="AR601" s="2" t="n">
        <f aca="false">(J601-J$610)/J$611</f>
        <v>-0.980605282605532</v>
      </c>
      <c r="AS601" s="2" t="n">
        <f aca="false">(K601-K$610)/K$611</f>
        <v>-0.293042070831137</v>
      </c>
      <c r="AT601" s="2" t="n">
        <f aca="false">(L601-L$610)/L$611</f>
        <v>0.0992380863348754</v>
      </c>
      <c r="AU601" s="2" t="n">
        <f aca="false">(M601-M$610)/M$611</f>
        <v>0.367979452258676</v>
      </c>
      <c r="AV601" s="2" t="n">
        <f aca="false">(N601-N$610)/N$611</f>
        <v>0.231442126009954</v>
      </c>
      <c r="AW601" s="2" t="n">
        <f aca="false">(O601-O$610)/O$611</f>
        <v>0.897682819611216</v>
      </c>
      <c r="AX601" s="2" t="n">
        <f aca="false">(P601-P$610)/P$611</f>
        <v>0.135990623874072</v>
      </c>
      <c r="AY601" s="2" t="n">
        <f aca="false">(Q601-Q$610)/Q$611</f>
        <v>0.423819898043288</v>
      </c>
      <c r="AZ601" s="2" t="n">
        <f aca="false">(R601-R$610)/R$611</f>
        <v>1.57109820925965</v>
      </c>
      <c r="BA601" s="2" t="n">
        <f aca="false">(S601-S$610)/S$611</f>
        <v>-0.0715687628778949</v>
      </c>
      <c r="BB601" s="2" t="n">
        <f aca="false">(T601-T$610)/T$611</f>
        <v>0.307765879911827</v>
      </c>
      <c r="BC601" s="2" t="n">
        <f aca="false">(U601-U$610)/U$611</f>
        <v>0.758873846126178</v>
      </c>
      <c r="BD601" s="2" t="n">
        <f aca="false">(V601-V$610)/V$611</f>
        <v>0.345803423443347</v>
      </c>
      <c r="BE601" s="2" t="n">
        <f aca="false">(W601-W$610)/W$611</f>
        <v>2.28877551297165</v>
      </c>
      <c r="BF601" s="2" t="n">
        <f aca="false">(X601-X$610)/X$611</f>
        <v>1.13617583251364</v>
      </c>
      <c r="BG601" s="2" t="n">
        <f aca="false">(Y601-Y$610)/Y$611</f>
        <v>0.435098894803403</v>
      </c>
      <c r="BH601" s="2" t="n">
        <f aca="false">(Z601-Z$610)/Z$611</f>
        <v>1.06315012119974</v>
      </c>
      <c r="BI601" s="2" t="n">
        <f aca="false">(AA601-AA$610)/AA$611</f>
        <v>2.10128018319876</v>
      </c>
      <c r="BJ601" s="2" t="n">
        <f aca="false">(AB601-AB$610)/AB$611</f>
        <v>2.9826262982493</v>
      </c>
      <c r="BK601" s="2" t="n">
        <f aca="false">(AC601-AC$610)/AC$611</f>
        <v>0.770981901108311</v>
      </c>
      <c r="BL601" s="2" t="n">
        <f aca="false">(AD601-AD$610)/AD$611</f>
        <v>-0.961099933952631</v>
      </c>
      <c r="BM601" s="2" t="n">
        <f aca="false">(AE601-AE$610)/AE$611</f>
        <v>-0.393356568370155</v>
      </c>
      <c r="BN601" s="2" t="n">
        <f aca="false">(AF601-AF$610)/AF$611</f>
        <v>-0.764119107484409</v>
      </c>
      <c r="BO601" s="2" t="n">
        <f aca="false">(AG601-AG$610)/AG$611</f>
        <v>-0.622546050509511</v>
      </c>
      <c r="BP601" s="2" t="n">
        <f aca="false">(AH601-AH$610)/AH$611</f>
        <v>0.491779741654716</v>
      </c>
      <c r="BQ601" s="2" t="n">
        <f aca="false">(AI601-AI$610)/AI$611</f>
        <v>2.44164038846628</v>
      </c>
      <c r="BR601" s="2" t="n">
        <f aca="false">(AJ601-AJ$610)/AJ$611</f>
        <v>1.17948354701923</v>
      </c>
    </row>
    <row r="602" customFormat="false" ht="13.2" hidden="false" customHeight="false" outlineLevel="0" collapsed="false">
      <c r="D602" s="0" t="n">
        <f aca="false">D601+1</f>
        <v>1991</v>
      </c>
      <c r="E602" s="0" t="n">
        <v>12</v>
      </c>
      <c r="F602" s="0" t="n">
        <f aca="false">AVERAGE(F95,F346)</f>
        <v>59</v>
      </c>
      <c r="G602" s="0" t="n">
        <f aca="false">AVERAGE(G95,G346)</f>
        <v>51</v>
      </c>
      <c r="H602" s="0" t="n">
        <f aca="false">AVERAGE(H95,H346)</f>
        <v>49.5</v>
      </c>
      <c r="I602" s="0" t="n">
        <f aca="false">AVERAGE(I95,I346)</f>
        <v>35.5</v>
      </c>
      <c r="J602" s="0" t="n">
        <f aca="false">AVERAGE(J95,J346)</f>
        <v>30.5</v>
      </c>
      <c r="K602" s="0" t="n">
        <f aca="false">AVERAGE(K95,K346)</f>
        <v>42.5</v>
      </c>
      <c r="L602" s="0" t="n">
        <f aca="false">AVERAGE(L95,L346)</f>
        <v>43.5</v>
      </c>
      <c r="M602" s="0" t="n">
        <f aca="false">AVERAGE(M95,M346)</f>
        <v>51.5</v>
      </c>
      <c r="N602" s="0" t="n">
        <f aca="false">AVERAGE(N95,N346)</f>
        <v>59.5</v>
      </c>
      <c r="O602" s="0" t="n">
        <f aca="false">AVERAGE(O95,O346)</f>
        <v>47</v>
      </c>
      <c r="P602" s="0" t="n">
        <f aca="false">AVERAGE(P95,P346)</f>
        <v>48.5</v>
      </c>
      <c r="Q602" s="0" t="n">
        <f aca="false">AVERAGE(Q95,Q346)</f>
        <v>48</v>
      </c>
      <c r="R602" s="0" t="n">
        <f aca="false">AVERAGE(R95,R346)</f>
        <v>56</v>
      </c>
      <c r="S602" s="0" t="n">
        <f aca="false">AVERAGE(S95,S346)</f>
        <v>53</v>
      </c>
      <c r="T602" s="0" t="n">
        <f aca="false">AVERAGE(T95,T346)</f>
        <v>37.5</v>
      </c>
      <c r="U602" s="0" t="n">
        <f aca="false">AVERAGE(U95,U346)</f>
        <v>31.5</v>
      </c>
      <c r="V602" s="0" t="n">
        <f aca="false">AVERAGE(V95,V346)</f>
        <v>39</v>
      </c>
      <c r="W602" s="0" t="n">
        <f aca="false">AVERAGE(W95,W346)</f>
        <v>35.5</v>
      </c>
      <c r="X602" s="0" t="n">
        <f aca="false">AVERAGE(X95,X346)</f>
        <v>27</v>
      </c>
      <c r="Y602" s="0" t="n">
        <f aca="false">AVERAGE(Y95,Y346)</f>
        <v>32</v>
      </c>
      <c r="Z602" s="0" t="n">
        <f aca="false">AVERAGE(Z95,Z346)</f>
        <v>45</v>
      </c>
      <c r="AA602" s="0" t="n">
        <f aca="false">AVERAGE(AA95,AA346)</f>
        <v>42.5</v>
      </c>
      <c r="AB602" s="0" t="n">
        <f aca="false">AVERAGE(AB95,AB346)</f>
        <v>38.5</v>
      </c>
      <c r="AC602" s="0" t="n">
        <f aca="false">AVERAGE(AC95,AC346)</f>
        <v>37</v>
      </c>
      <c r="AD602" s="0" t="n">
        <f aca="false">AVERAGE(AD95,AD346)</f>
        <v>38.5</v>
      </c>
      <c r="AE602" s="0" t="n">
        <f aca="false">AVERAGE(AE95,AE346)</f>
        <v>36.5</v>
      </c>
      <c r="AF602" s="0" t="n">
        <f aca="false">AVERAGE(AF95,AF346)</f>
        <v>41</v>
      </c>
      <c r="AG602" s="0" t="n">
        <f aca="false">AVERAGE(AG95,AG346)</f>
        <v>35</v>
      </c>
      <c r="AH602" s="0" t="n">
        <f aca="false">AVERAGE(AH95,AH346)</f>
        <v>44.5</v>
      </c>
      <c r="AI602" s="0" t="n">
        <f aca="false">AVERAGE(AI95,AI346)</f>
        <v>40</v>
      </c>
      <c r="AJ602" s="0" t="n">
        <f aca="false">AVERAGE(AJ95,AJ346)</f>
        <v>35</v>
      </c>
      <c r="AM602" s="0" t="n">
        <f aca="false">AM601+1</f>
        <v>1991</v>
      </c>
      <c r="AN602" s="2" t="n">
        <f aca="false">(F602-F$610)/F$611</f>
        <v>2.48814380770431</v>
      </c>
      <c r="AO602" s="2" t="n">
        <f aca="false">(G602-G$610)/G$611</f>
        <v>1.31572266529448</v>
      </c>
      <c r="AP602" s="2" t="n">
        <f aca="false">(H602-H$610)/H$611</f>
        <v>0.854890188382205</v>
      </c>
      <c r="AQ602" s="2" t="n">
        <f aca="false">(I602-I$610)/I$611</f>
        <v>-1.01586319935043</v>
      </c>
      <c r="AR602" s="2" t="n">
        <f aca="false">(J602-J$610)/J$611</f>
        <v>-1.60519463458358</v>
      </c>
      <c r="AS602" s="2" t="n">
        <f aca="false">(K602-K$610)/K$611</f>
        <v>-0.0204447956393815</v>
      </c>
      <c r="AT602" s="2" t="n">
        <f aca="false">(L602-L$610)/L$611</f>
        <v>0.160496164319366</v>
      </c>
      <c r="AU602" s="2" t="n">
        <f aca="false">(M602-M$610)/M$611</f>
        <v>1.06889269465615</v>
      </c>
      <c r="AV602" s="2" t="n">
        <f aca="false">(N602-N$610)/N$611</f>
        <v>2.25196862292225</v>
      </c>
      <c r="AW602" s="2" t="n">
        <f aca="false">(O602-O$610)/O$611</f>
        <v>0.784766741672698</v>
      </c>
      <c r="AX602" s="2" t="n">
        <f aca="false">(P602-P$610)/P$611</f>
        <v>1.18682726290099</v>
      </c>
      <c r="AY602" s="2" t="n">
        <f aca="false">(Q602-Q$610)/Q$611</f>
        <v>0.895896517150912</v>
      </c>
      <c r="AZ602" s="2" t="n">
        <f aca="false">(R602-R$610)/R$611</f>
        <v>1.57109820925965</v>
      </c>
      <c r="BA602" s="2" t="n">
        <f aca="false">(S602-S$610)/S$611</f>
        <v>1.95396226196818</v>
      </c>
      <c r="BB602" s="2" t="n">
        <f aca="false">(T602-T$610)/T$611</f>
        <v>-0.158546059348517</v>
      </c>
      <c r="BC602" s="2" t="n">
        <f aca="false">(U602-U$610)/U$611</f>
        <v>-0.770200321441493</v>
      </c>
      <c r="BD602" s="2" t="n">
        <f aca="false">(V602-V$610)/V$611</f>
        <v>0.0961258613903891</v>
      </c>
      <c r="BE602" s="2" t="n">
        <f aca="false">(W602-W$610)/W$611</f>
        <v>-0.221652417254076</v>
      </c>
      <c r="BF602" s="2" t="n">
        <f aca="false">(X602-X$610)/X$611</f>
        <v>-1.18504361025616</v>
      </c>
      <c r="BG602" s="2" t="n">
        <f aca="false">(Y602-Y$610)/Y$611</f>
        <v>-0.553762229749786</v>
      </c>
      <c r="BH602" s="2" t="n">
        <f aca="false">(Z602-Z$610)/Z$611</f>
        <v>0.949807890794646</v>
      </c>
      <c r="BI602" s="2" t="n">
        <f aca="false">(AA602-AA$610)/AA$611</f>
        <v>0.654424124852155</v>
      </c>
      <c r="BJ602" s="2" t="n">
        <f aca="false">(AB602-AB$610)/AB$611</f>
        <v>-0.0259563997474225</v>
      </c>
      <c r="BK602" s="2" t="n">
        <f aca="false">(AC602-AC$610)/AC$611</f>
        <v>-0.157254098809627</v>
      </c>
      <c r="BL602" s="2" t="n">
        <f aca="false">(AD602-AD$610)/AD$611</f>
        <v>0.146379949860521</v>
      </c>
      <c r="BM602" s="2" t="n">
        <f aca="false">(AE602-AE$610)/AE$611</f>
        <v>0.0273456437904384</v>
      </c>
      <c r="BN602" s="2" t="n">
        <f aca="false">(AF602-AF$610)/AF$611</f>
        <v>0.500250638712814</v>
      </c>
      <c r="BO602" s="2" t="n">
        <f aca="false">(AG602-AG$610)/AG$611</f>
        <v>-0.343126817785314</v>
      </c>
      <c r="BP602" s="2" t="n">
        <f aca="false">(AH602-AH$610)/AH$611</f>
        <v>0.793115367668635</v>
      </c>
      <c r="BQ602" s="2" t="n">
        <f aca="false">(AI602-AI$610)/AI$611</f>
        <v>0.217034701197003</v>
      </c>
      <c r="BR602" s="2" t="n">
        <f aca="false">(AJ602-AJ$610)/AJ$611</f>
        <v>-0.288996964707899</v>
      </c>
    </row>
    <row r="603" customFormat="false" ht="13.2" hidden="false" customHeight="false" outlineLevel="0" collapsed="false">
      <c r="D603" s="0" t="n">
        <f aca="false">D602+1</f>
        <v>1992</v>
      </c>
      <c r="E603" s="0" t="n">
        <v>12</v>
      </c>
      <c r="F603" s="0" t="n">
        <f aca="false">AVERAGE(F96,F347)</f>
        <v>38.5</v>
      </c>
      <c r="G603" s="0" t="n">
        <f aca="false">AVERAGE(G96,G347)</f>
        <v>38</v>
      </c>
      <c r="H603" s="0" t="n">
        <f aca="false">AVERAGE(H96,H347)</f>
        <v>39.5</v>
      </c>
      <c r="I603" s="0" t="n">
        <f aca="false">AVERAGE(I96,I347)</f>
        <v>38</v>
      </c>
      <c r="J603" s="0" t="n">
        <f aca="false">AVERAGE(J96,J347)</f>
        <v>36</v>
      </c>
      <c r="K603" s="0" t="n">
        <f aca="false">AVERAGE(K96,K347)</f>
        <v>33.5</v>
      </c>
      <c r="L603" s="0" t="n">
        <f aca="false">AVERAGE(L96,L347)</f>
        <v>41</v>
      </c>
      <c r="M603" s="0" t="n">
        <f aca="false">AVERAGE(M96,M347)</f>
        <v>37</v>
      </c>
      <c r="N603" s="0" t="n">
        <f aca="false">AVERAGE(N96,N347)</f>
        <v>35</v>
      </c>
      <c r="O603" s="0" t="n">
        <f aca="false">AVERAGE(O96,O347)</f>
        <v>40</v>
      </c>
      <c r="P603" s="0" t="n">
        <f aca="false">AVERAGE(P96,P347)</f>
        <v>43.5</v>
      </c>
      <c r="Q603" s="0" t="n">
        <f aca="false">AVERAGE(Q96,Q347)</f>
        <v>41.5</v>
      </c>
      <c r="R603" s="0" t="n">
        <f aca="false">AVERAGE(R96,R347)</f>
        <v>41</v>
      </c>
      <c r="S603" s="0" t="n">
        <f aca="false">AVERAGE(S96,S347)</f>
        <v>37.5</v>
      </c>
      <c r="T603" s="0" t="n">
        <f aca="false">AVERAGE(T96,T347)</f>
        <v>37</v>
      </c>
      <c r="U603" s="0" t="n">
        <f aca="false">AVERAGE(U96,U347)</f>
        <v>41.5</v>
      </c>
      <c r="V603" s="0" t="n">
        <f aca="false">AVERAGE(V96,V347)</f>
        <v>50</v>
      </c>
      <c r="W603" s="0" t="n">
        <f aca="false">AVERAGE(W96,W347)</f>
        <v>41.5</v>
      </c>
      <c r="X603" s="0" t="n">
        <f aca="false">AVERAGE(X96,X347)</f>
        <v>42</v>
      </c>
      <c r="Y603" s="0" t="n">
        <f aca="false">AVERAGE(Y96,Y347)</f>
        <v>46.5</v>
      </c>
      <c r="Z603" s="0" t="n">
        <f aca="false">AVERAGE(Z96,Z347)</f>
        <v>36.5</v>
      </c>
      <c r="AA603" s="0" t="n">
        <f aca="false">AVERAGE(AA96,AA347)</f>
        <v>42</v>
      </c>
      <c r="AB603" s="0" t="n">
        <f aca="false">AVERAGE(AB96,AB347)</f>
        <v>45.5</v>
      </c>
      <c r="AC603" s="0" t="n">
        <f aca="false">AVERAGE(AC96,AC347)</f>
        <v>35</v>
      </c>
      <c r="AD603" s="0" t="n">
        <f aca="false">AVERAGE(AD96,AD347)</f>
        <v>30</v>
      </c>
      <c r="AE603" s="0" t="n">
        <f aca="false">AVERAGE(AE96,AE347)</f>
        <v>33</v>
      </c>
      <c r="AF603" s="0" t="n">
        <f aca="false">AVERAGE(AF96,AF347)</f>
        <v>28.5</v>
      </c>
      <c r="AG603" s="0" t="n">
        <f aca="false">AVERAGE(AG96,AG347)</f>
        <v>34</v>
      </c>
      <c r="AH603" s="0" t="n">
        <f aca="false">AVERAGE(AH96,AH347)</f>
        <v>42</v>
      </c>
      <c r="AI603" s="0" t="n">
        <f aca="false">AVERAGE(AI96,AI347)</f>
        <v>46</v>
      </c>
      <c r="AJ603" s="0" t="n">
        <f aca="false">AVERAGE(AJ96,AJ347)</f>
        <v>57</v>
      </c>
      <c r="AM603" s="0" t="n">
        <f aca="false">AM602+1</f>
        <v>1992</v>
      </c>
      <c r="AN603" s="2" t="n">
        <f aca="false">(F603-F$610)/F$611</f>
        <v>-0.423211675054728</v>
      </c>
      <c r="AO603" s="2" t="n">
        <f aca="false">(G603-G$610)/G$611</f>
        <v>-0.62575232322178</v>
      </c>
      <c r="AP603" s="2" t="n">
        <f aca="false">(H603-H$610)/H$611</f>
        <v>-0.482966131464751</v>
      </c>
      <c r="AQ603" s="2" t="n">
        <f aca="false">(I603-I$610)/I$611</f>
        <v>-0.723275872348576</v>
      </c>
      <c r="AR603" s="2" t="n">
        <f aca="false">(J603-J$610)/J$611</f>
        <v>-0.918146347407727</v>
      </c>
      <c r="AS603" s="2" t="n">
        <f aca="false">(K603-K$610)/K$611</f>
        <v>-1.24713253400228</v>
      </c>
      <c r="AT603" s="2" t="n">
        <f aca="false">(L603-L$610)/L$611</f>
        <v>-0.145794225603088</v>
      </c>
      <c r="AU603" s="2" t="n">
        <f aca="false">(M603-M$610)/M$611</f>
        <v>-0.624980974471085</v>
      </c>
      <c r="AV603" s="2" t="n">
        <f aca="false">(N603-N$610)/N$611</f>
        <v>-0.748207084614191</v>
      </c>
      <c r="AW603" s="2" t="n">
        <f aca="false">(O603-O$610)/O$611</f>
        <v>-0.00564580389692556</v>
      </c>
      <c r="AX603" s="2" t="n">
        <f aca="false">(P603-P$610)/P$611</f>
        <v>0.568688063473393</v>
      </c>
      <c r="AY603" s="2" t="n">
        <f aca="false">(Q603-Q$610)/Q$611</f>
        <v>0.214008067328789</v>
      </c>
      <c r="AZ603" s="2" t="n">
        <f aca="false">(R603-R$610)/R$611</f>
        <v>0.0487162235429346</v>
      </c>
      <c r="BA603" s="2" t="n">
        <f aca="false">(S603-S$610)/S$611</f>
        <v>-0.139086463706097</v>
      </c>
      <c r="BB603" s="2" t="n">
        <f aca="false">(T603-T$610)/T$611</f>
        <v>-0.225162050671423</v>
      </c>
      <c r="BC603" s="2" t="n">
        <f aca="false">(U603-U$610)/U$611</f>
        <v>0.362447210090115</v>
      </c>
      <c r="BD603" s="2" t="n">
        <f aca="false">(V603-V$610)/V$611</f>
        <v>1.46935245268166</v>
      </c>
      <c r="BE603" s="2" t="n">
        <f aca="false">(W603-W$610)/W$611</f>
        <v>0.513106976958331</v>
      </c>
      <c r="BF603" s="2" t="n">
        <f aca="false">(X603-X$610)/X$611</f>
        <v>0.647498055088417</v>
      </c>
      <c r="BG603" s="2" t="n">
        <f aca="false">(Y603-Y$610)/Y$611</f>
        <v>1.03940291536369</v>
      </c>
      <c r="BH603" s="2" t="n">
        <f aca="false">(Z603-Z$610)/Z$611</f>
        <v>-0.0136010676486104</v>
      </c>
      <c r="BI603" s="2" t="n">
        <f aca="false">(AA603-AA$610)/AA$611</f>
        <v>0.598775814915748</v>
      </c>
      <c r="BJ603" s="2" t="n">
        <f aca="false">(AB603-AB$610)/AB$611</f>
        <v>0.799929046761481</v>
      </c>
      <c r="BK603" s="2" t="n">
        <f aca="false">(AC603-AC$610)/AC$611</f>
        <v>-0.375662569378554</v>
      </c>
      <c r="BL603" s="2" t="n">
        <f aca="false">(AD603-AD$610)/AD$611</f>
        <v>-0.672192138175287</v>
      </c>
      <c r="BM603" s="2" t="n">
        <f aca="false">(AE603-AE$610)/AE$611</f>
        <v>-0.340768791850081</v>
      </c>
      <c r="BN603" s="2" t="n">
        <f aca="false">(AF603-AF$610)/AF$611</f>
        <v>-0.874064302805907</v>
      </c>
      <c r="BO603" s="2" t="n">
        <f aca="false">(AG603-AG$610)/AG$611</f>
        <v>-0.454894510874993</v>
      </c>
      <c r="BP603" s="2" t="n">
        <f aca="false">(AH603-AH$610)/AH$611</f>
        <v>0.491779741654716</v>
      </c>
      <c r="BQ603" s="2" t="n">
        <f aca="false">(AI603-AI$610)/AI$611</f>
        <v>0.86813880478801</v>
      </c>
      <c r="BR603" s="2" t="n">
        <f aca="false">(AJ603-AJ$610)/AJ$611</f>
        <v>2.29552873593185</v>
      </c>
    </row>
    <row r="604" customFormat="false" ht="13.2" hidden="false" customHeight="false" outlineLevel="0" collapsed="false">
      <c r="D604" s="0" t="n">
        <f aca="false">D603+1</f>
        <v>1993</v>
      </c>
      <c r="E604" s="0" t="n">
        <v>12</v>
      </c>
      <c r="F604" s="0" t="n">
        <f aca="false">AVERAGE(F97,F348)</f>
        <v>38.5</v>
      </c>
      <c r="G604" s="0" t="n">
        <f aca="false">AVERAGE(G97,G348)</f>
        <v>46.5</v>
      </c>
      <c r="H604" s="0" t="n">
        <f aca="false">AVERAGE(H97,H348)</f>
        <v>51</v>
      </c>
      <c r="I604" s="0" t="n">
        <f aca="false">AVERAGE(I97,I348)</f>
        <v>51</v>
      </c>
      <c r="J604" s="0" t="n">
        <f aca="false">AVERAGE(J97,J348)</f>
        <v>52.5</v>
      </c>
      <c r="K604" s="0" t="n">
        <f aca="false">AVERAGE(K97,K348)</f>
        <v>43</v>
      </c>
      <c r="L604" s="0" t="n">
        <f aca="false">AVERAGE(L97,L348)</f>
        <v>46.5</v>
      </c>
      <c r="M604" s="0" t="n">
        <f aca="false">AVERAGE(M97,M348)</f>
        <v>43</v>
      </c>
      <c r="N604" s="0" t="n">
        <f aca="false">AVERAGE(N97,N348)</f>
        <v>42.5</v>
      </c>
      <c r="O604" s="0" t="n">
        <f aca="false">AVERAGE(O97,O348)</f>
        <v>46</v>
      </c>
      <c r="P604" s="0" t="n">
        <f aca="false">AVERAGE(P97,P348)</f>
        <v>38</v>
      </c>
      <c r="Q604" s="0" t="n">
        <f aca="false">AVERAGE(Q97,Q348)</f>
        <v>30</v>
      </c>
      <c r="R604" s="0" t="n">
        <f aca="false">AVERAGE(R97,R348)</f>
        <v>42.5</v>
      </c>
      <c r="S604" s="0" t="n">
        <f aca="false">AVERAGE(S97,S348)</f>
        <v>41.5</v>
      </c>
      <c r="T604" s="0" t="n">
        <f aca="false">AVERAGE(T97,T348)</f>
        <v>44.5</v>
      </c>
      <c r="U604" s="0" t="n">
        <f aca="false">AVERAGE(U97,U348)</f>
        <v>44</v>
      </c>
      <c r="V604" s="0" t="n">
        <f aca="false">AVERAGE(V97,V348)</f>
        <v>37</v>
      </c>
      <c r="W604" s="0" t="n">
        <f aca="false">AVERAGE(W97,W348)</f>
        <v>39.5</v>
      </c>
      <c r="X604" s="0" t="n">
        <f aca="false">AVERAGE(X97,X348)</f>
        <v>43</v>
      </c>
      <c r="Y604" s="0" t="n">
        <f aca="false">AVERAGE(Y97,Y348)</f>
        <v>39.5</v>
      </c>
      <c r="Z604" s="0" t="n">
        <f aca="false">AVERAGE(Z97,Z348)</f>
        <v>40.5</v>
      </c>
      <c r="AA604" s="0" t="n">
        <f aca="false">AVERAGE(AA97,AA348)</f>
        <v>34.5</v>
      </c>
      <c r="AB604" s="0" t="n">
        <f aca="false">AVERAGE(AB97,AB348)</f>
        <v>37.5</v>
      </c>
      <c r="AC604" s="0" t="n">
        <f aca="false">AVERAGE(AC97,AC348)</f>
        <v>32</v>
      </c>
      <c r="AD604" s="0" t="n">
        <f aca="false">AVERAGE(AD97,AD348)</f>
        <v>32.5</v>
      </c>
      <c r="AE604" s="0" t="n">
        <f aca="false">AVERAGE(AE97,AE348)</f>
        <v>25</v>
      </c>
      <c r="AF604" s="0" t="n">
        <f aca="false">AVERAGE(AF97,AF348)</f>
        <v>24.5</v>
      </c>
      <c r="AG604" s="0" t="n">
        <f aca="false">AVERAGE(AG97,AG348)</f>
        <v>24</v>
      </c>
      <c r="AH604" s="0" t="n">
        <f aca="false">AVERAGE(AH97,AH348)</f>
        <v>22.5</v>
      </c>
      <c r="AI604" s="0" t="n">
        <f aca="false">AVERAGE(AI97,AI348)</f>
        <v>24</v>
      </c>
      <c r="AJ604" s="0" t="n">
        <f aca="false">AVERAGE(AJ97,AJ348)</f>
        <v>24.5</v>
      </c>
      <c r="AM604" s="0" t="n">
        <f aca="false">AM603+1</f>
        <v>1993</v>
      </c>
      <c r="AN604" s="2" t="n">
        <f aca="false">(F604-F$610)/F$611</f>
        <v>-0.423211675054728</v>
      </c>
      <c r="AO604" s="2" t="n">
        <f aca="false">(G604-G$610)/G$611</f>
        <v>0.643673630808085</v>
      </c>
      <c r="AP604" s="2" t="n">
        <f aca="false">(H604-H$610)/H$611</f>
        <v>1.05556863635925</v>
      </c>
      <c r="AQ604" s="2" t="n">
        <f aca="false">(I604-I$610)/I$611</f>
        <v>0.79817822806105</v>
      </c>
      <c r="AR604" s="2" t="n">
        <f aca="false">(J604-J$610)/J$611</f>
        <v>1.14299851411982</v>
      </c>
      <c r="AS604" s="2" t="n">
        <f aca="false">(K604-K$610)/K$611</f>
        <v>0.0477045231585574</v>
      </c>
      <c r="AT604" s="2" t="n">
        <f aca="false">(L604-L$610)/L$611</f>
        <v>0.528044632226311</v>
      </c>
      <c r="AU604" s="2" t="n">
        <f aca="false">(M604-M$610)/M$611</f>
        <v>0.0759322679263933</v>
      </c>
      <c r="AV604" s="2" t="n">
        <f aca="false">(N604-N$610)/N$611</f>
        <v>0.170214050345945</v>
      </c>
      <c r="AW604" s="2" t="n">
        <f aca="false">(O604-O$610)/O$611</f>
        <v>0.671850663734181</v>
      </c>
      <c r="AX604" s="2" t="n">
        <f aca="false">(P604-P$610)/P$611</f>
        <v>-0.111265055896968</v>
      </c>
      <c r="AY604" s="2" t="n">
        <f aca="false">(Q604-Q$610)/Q$611</f>
        <v>-0.992409959279582</v>
      </c>
      <c r="AZ604" s="2" t="n">
        <f aca="false">(R604-R$610)/R$611</f>
        <v>0.200954422114606</v>
      </c>
      <c r="BA604" s="2" t="n">
        <f aca="false">(S604-S$610)/S$611</f>
        <v>0.401055142919523</v>
      </c>
      <c r="BB604" s="2" t="n">
        <f aca="false">(T604-T$610)/T$611</f>
        <v>0.774077819172172</v>
      </c>
      <c r="BC604" s="2" t="n">
        <f aca="false">(U604-U$610)/U$611</f>
        <v>0.645609092973017</v>
      </c>
      <c r="BD604" s="2" t="n">
        <f aca="false">(V604-V$610)/V$611</f>
        <v>-0.153551700662569</v>
      </c>
      <c r="BE604" s="2" t="n">
        <f aca="false">(W604-W$610)/W$611</f>
        <v>0.268187178887528</v>
      </c>
      <c r="BF604" s="2" t="n">
        <f aca="false">(X604-X$610)/X$611</f>
        <v>0.769667499444723</v>
      </c>
      <c r="BG604" s="2" t="n">
        <f aca="false">(Y604-Y$610)/Y$611</f>
        <v>0.270288707377872</v>
      </c>
      <c r="BH604" s="2" t="n">
        <f aca="false">(Z604-Z$610)/Z$611</f>
        <v>0.439767853971746</v>
      </c>
      <c r="BI604" s="2" t="n">
        <f aca="false">(AA604-AA$610)/AA$611</f>
        <v>-0.235948834130369</v>
      </c>
      <c r="BJ604" s="2" t="n">
        <f aca="false">(AB604-AB$610)/AB$611</f>
        <v>-0.14394003496298</v>
      </c>
      <c r="BK604" s="2" t="n">
        <f aca="false">(AC604-AC$610)/AC$611</f>
        <v>-0.703275275231944</v>
      </c>
      <c r="BL604" s="2" t="n">
        <f aca="false">(AD604-AD$610)/AD$611</f>
        <v>-0.431435641694167</v>
      </c>
      <c r="BM604" s="2" t="n">
        <f aca="false">(AE604-AE$610)/AE$611</f>
        <v>-1.18217321617127</v>
      </c>
      <c r="BN604" s="2" t="n">
        <f aca="false">(AF604-AF$610)/AF$611</f>
        <v>-1.3138450840919</v>
      </c>
      <c r="BO604" s="2" t="n">
        <f aca="false">(AG604-AG$610)/AG$611</f>
        <v>-1.57257144177178</v>
      </c>
      <c r="BP604" s="2" t="n">
        <f aca="false">(AH604-AH$610)/AH$611</f>
        <v>-1.85863814125385</v>
      </c>
      <c r="BQ604" s="2" t="n">
        <f aca="false">(AI604-AI$610)/AI$611</f>
        <v>-1.51924290837902</v>
      </c>
      <c r="BR604" s="2" t="n">
        <f aca="false">(AJ604-AJ$610)/AJ$611</f>
        <v>-1.52252059455869</v>
      </c>
    </row>
    <row r="605" customFormat="false" ht="13.2" hidden="false" customHeight="false" outlineLevel="0" collapsed="false">
      <c r="D605" s="0" t="n">
        <f aca="false">D604+1</f>
        <v>1994</v>
      </c>
      <c r="E605" s="0" t="n">
        <v>12</v>
      </c>
      <c r="F605" s="0" t="n">
        <f aca="false">AVERAGE(F98,F349)</f>
        <v>41</v>
      </c>
      <c r="G605" s="0" t="n">
        <f aca="false">AVERAGE(G98,G349)</f>
        <v>45.5</v>
      </c>
      <c r="H605" s="0" t="n">
        <f aca="false">AVERAGE(H98,H349)</f>
        <v>44.5</v>
      </c>
      <c r="I605" s="0" t="n">
        <f aca="false">AVERAGE(I98,I349)</f>
        <v>52</v>
      </c>
      <c r="J605" s="0" t="n">
        <f aca="false">AVERAGE(J98,J349)</f>
        <v>63</v>
      </c>
      <c r="K605" s="0" t="n">
        <f aca="false">AVERAGE(K98,K349)</f>
        <v>57.5</v>
      </c>
      <c r="L605" s="0" t="n">
        <f aca="false">AVERAGE(L98,L349)</f>
        <v>58</v>
      </c>
      <c r="M605" s="0" t="n">
        <f aca="false">AVERAGE(M98,M349)</f>
        <v>42</v>
      </c>
      <c r="N605" s="0" t="n">
        <f aca="false">AVERAGE(N98,N349)</f>
        <v>41.5</v>
      </c>
      <c r="O605" s="0" t="n">
        <f aca="false">AVERAGE(O98,O349)</f>
        <v>45</v>
      </c>
      <c r="P605" s="0" t="n">
        <f aca="false">AVERAGE(P98,P349)</f>
        <v>39.5</v>
      </c>
      <c r="Q605" s="0" t="n">
        <f aca="false">AVERAGE(Q98,Q349)</f>
        <v>33.5</v>
      </c>
      <c r="R605" s="0" t="n">
        <f aca="false">AVERAGE(R98,R349)</f>
        <v>35.5</v>
      </c>
      <c r="S605" s="0" t="n">
        <f aca="false">AVERAGE(S98,S349)</f>
        <v>41.5</v>
      </c>
      <c r="T605" s="0" t="n">
        <f aca="false">AVERAGE(T98,T349)</f>
        <v>42</v>
      </c>
      <c r="U605" s="0" t="n">
        <f aca="false">AVERAGE(U98,U349)</f>
        <v>42</v>
      </c>
      <c r="V605" s="0" t="n">
        <f aca="false">AVERAGE(V98,V349)</f>
        <v>44</v>
      </c>
      <c r="W605" s="0" t="n">
        <f aca="false">AVERAGE(W98,W349)</f>
        <v>46.5</v>
      </c>
      <c r="X605" s="0" t="n">
        <f aca="false">AVERAGE(X98,X349)</f>
        <v>44</v>
      </c>
      <c r="Y605" s="0" t="n">
        <f aca="false">AVERAGE(Y98,Y349)</f>
        <v>40</v>
      </c>
      <c r="Z605" s="0" t="n">
        <f aca="false">AVERAGE(Z98,Z349)</f>
        <v>42</v>
      </c>
      <c r="AA605" s="0" t="n">
        <f aca="false">AVERAGE(AA98,AA349)</f>
        <v>42.5</v>
      </c>
      <c r="AB605" s="0" t="n">
        <f aca="false">AVERAGE(AB98,AB349)</f>
        <v>49</v>
      </c>
      <c r="AC605" s="0" t="n">
        <f aca="false">AVERAGE(AC98,AC349)</f>
        <v>47.5</v>
      </c>
      <c r="AD605" s="0" t="n">
        <f aca="false">AVERAGE(AD98,AD349)</f>
        <v>47</v>
      </c>
      <c r="AE605" s="0" t="n">
        <f aca="false">AVERAGE(AE98,AE349)</f>
        <v>45</v>
      </c>
      <c r="AF605" s="0" t="n">
        <f aca="false">AVERAGE(AF98,AF349)</f>
        <v>41.5</v>
      </c>
      <c r="AG605" s="0" t="n">
        <f aca="false">AVERAGE(AG98,AG349)</f>
        <v>44</v>
      </c>
      <c r="AH605" s="0" t="n">
        <f aca="false">AVERAGE(AH98,AH349)</f>
        <v>43</v>
      </c>
      <c r="AI605" s="0" t="n">
        <f aca="false">AVERAGE(AI98,AI349)</f>
        <v>34.5</v>
      </c>
      <c r="AJ605" s="0" t="n">
        <f aca="false">AVERAGE(AJ98,AJ349)</f>
        <v>34.5</v>
      </c>
      <c r="AM605" s="0" t="n">
        <f aca="false">AM604+1</f>
        <v>1994</v>
      </c>
      <c r="AN605" s="2" t="n">
        <f aca="false">(F605-F$610)/F$611</f>
        <v>-0.0681683234987478</v>
      </c>
      <c r="AO605" s="2" t="n">
        <f aca="false">(G605-G$610)/G$611</f>
        <v>0.494329400922219</v>
      </c>
      <c r="AP605" s="2" t="n">
        <f aca="false">(H605-H$610)/H$611</f>
        <v>0.185962028458727</v>
      </c>
      <c r="AQ605" s="2" t="n">
        <f aca="false">(I605-I$610)/I$611</f>
        <v>0.915213158861791</v>
      </c>
      <c r="AR605" s="2" t="n">
        <f aca="false">(J605-J$610)/J$611</f>
        <v>2.45463615327372</v>
      </c>
      <c r="AS605" s="2" t="n">
        <f aca="false">(K605-K$610)/K$611</f>
        <v>2.02403476829878</v>
      </c>
      <c r="AT605" s="2" t="n">
        <f aca="false">(L605-L$610)/L$611</f>
        <v>1.9369804258696</v>
      </c>
      <c r="AU605" s="2" t="n">
        <f aca="false">(M605-M$610)/M$611</f>
        <v>-0.0408866058065197</v>
      </c>
      <c r="AV605" s="2" t="n">
        <f aca="false">(N605-N$610)/N$611</f>
        <v>0.0477578990179271</v>
      </c>
      <c r="AW605" s="2" t="n">
        <f aca="false">(O605-O$610)/O$611</f>
        <v>0.558934585795663</v>
      </c>
      <c r="AX605" s="2" t="n">
        <f aca="false">(P605-P$610)/P$611</f>
        <v>0.0741767039313123</v>
      </c>
      <c r="AY605" s="2" t="n">
        <f aca="false">(Q605-Q$610)/Q$611</f>
        <v>-0.625239255529208</v>
      </c>
      <c r="AZ605" s="2" t="n">
        <f aca="false">(R605-R$610)/R$611</f>
        <v>-0.509490504553195</v>
      </c>
      <c r="BA605" s="2" t="n">
        <f aca="false">(S605-S$610)/S$611</f>
        <v>0.401055142919523</v>
      </c>
      <c r="BB605" s="2" t="n">
        <f aca="false">(T605-T$610)/T$611</f>
        <v>0.44099786255764</v>
      </c>
      <c r="BC605" s="2" t="n">
        <f aca="false">(U605-U$610)/U$611</f>
        <v>0.419079586666695</v>
      </c>
      <c r="BD605" s="2" t="n">
        <f aca="false">(V605-V$610)/V$611</f>
        <v>0.720319766522784</v>
      </c>
      <c r="BE605" s="2" t="n">
        <f aca="false">(W605-W$610)/W$611</f>
        <v>1.12540647213534</v>
      </c>
      <c r="BF605" s="2" t="n">
        <f aca="false">(X605-X$610)/X$611</f>
        <v>0.891836943801028</v>
      </c>
      <c r="BG605" s="2" t="n">
        <f aca="false">(Y605-Y$610)/Y$611</f>
        <v>0.325225436519716</v>
      </c>
      <c r="BH605" s="2" t="n">
        <f aca="false">(Z605-Z$610)/Z$611</f>
        <v>0.609781199579379</v>
      </c>
      <c r="BI605" s="2" t="n">
        <f aca="false">(AA605-AA$610)/AA$611</f>
        <v>0.654424124852155</v>
      </c>
      <c r="BJ605" s="2" t="n">
        <f aca="false">(AB605-AB$610)/AB$611</f>
        <v>1.21287177001593</v>
      </c>
      <c r="BK605" s="2" t="n">
        <f aca="false">(AC605-AC$610)/AC$611</f>
        <v>0.989390371677238</v>
      </c>
      <c r="BL605" s="2" t="n">
        <f aca="false">(AD605-AD$610)/AD$611</f>
        <v>0.964952037896329</v>
      </c>
      <c r="BM605" s="2" t="n">
        <f aca="false">(AE605-AE$610)/AE$611</f>
        <v>0.9213378446317</v>
      </c>
      <c r="BN605" s="2" t="n">
        <f aca="false">(AF605-AF$610)/AF$611</f>
        <v>0.555223236373563</v>
      </c>
      <c r="BO605" s="2" t="n">
        <f aca="false">(AG605-AG$610)/AG$611</f>
        <v>0.662782420021795</v>
      </c>
      <c r="BP605" s="2" t="n">
        <f aca="false">(AH605-AH$610)/AH$611</f>
        <v>0.612313992060284</v>
      </c>
      <c r="BQ605" s="2" t="n">
        <f aca="false">(AI605-AI$610)/AI$611</f>
        <v>-0.379810727094755</v>
      </c>
      <c r="BR605" s="2" t="n">
        <f aca="false">(AJ605-AJ$610)/AJ$611</f>
        <v>-0.347736185176984</v>
      </c>
    </row>
    <row r="606" customFormat="false" ht="13.2" hidden="false" customHeight="false" outlineLevel="0" collapsed="false">
      <c r="D606" s="0" t="n">
        <f aca="false">D605+1</f>
        <v>1995</v>
      </c>
      <c r="E606" s="0" t="n">
        <v>12</v>
      </c>
      <c r="F606" s="0" t="n">
        <f aca="false">AVERAGE(F99,F350)</f>
        <v>52</v>
      </c>
      <c r="G606" s="0" t="n">
        <f aca="false">AVERAGE(G99,G350)</f>
        <v>47.5</v>
      </c>
      <c r="H606" s="0" t="n">
        <f aca="false">AVERAGE(H99,H350)</f>
        <v>47.5</v>
      </c>
      <c r="I606" s="0" t="n">
        <f aca="false">AVERAGE(I99,I350)</f>
        <v>47.5</v>
      </c>
      <c r="J606" s="0" t="n">
        <f aca="false">AVERAGE(J99,J350)</f>
        <v>41</v>
      </c>
      <c r="K606" s="0" t="n">
        <f aca="false">AVERAGE(K99,K350)</f>
        <v>41</v>
      </c>
      <c r="L606" s="0" t="n">
        <f aca="false">AVERAGE(L99,L350)</f>
        <v>37.5</v>
      </c>
      <c r="M606" s="0" t="n">
        <f aca="false">AVERAGE(M99,M350)</f>
        <v>33.5</v>
      </c>
      <c r="N606" s="0" t="n">
        <f aca="false">AVERAGE(N99,N350)</f>
        <v>35.5</v>
      </c>
      <c r="O606" s="0" t="n">
        <f aca="false">AVERAGE(O99,O350)</f>
        <v>24</v>
      </c>
      <c r="P606" s="0" t="n">
        <f aca="false">AVERAGE(P99,P350)</f>
        <v>23.5</v>
      </c>
      <c r="Q606" s="0" t="n">
        <f aca="false">AVERAGE(Q99,Q350)</f>
        <v>28</v>
      </c>
      <c r="R606" s="0" t="n">
        <f aca="false">AVERAGE(R99,R350)</f>
        <v>29.5</v>
      </c>
      <c r="S606" s="0" t="n">
        <f aca="false">AVERAGE(S99,S350)</f>
        <v>33.5</v>
      </c>
      <c r="T606" s="0" t="n">
        <f aca="false">AVERAGE(T99,T350)</f>
        <v>48</v>
      </c>
      <c r="U606" s="0" t="n">
        <f aca="false">AVERAGE(U99,U350)</f>
        <v>44</v>
      </c>
      <c r="V606" s="0" t="n">
        <f aca="false">AVERAGE(V99,V350)</f>
        <v>37.5</v>
      </c>
      <c r="W606" s="0" t="n">
        <f aca="false">AVERAGE(W99,W350)</f>
        <v>33.5</v>
      </c>
      <c r="X606" s="0" t="n">
        <f aca="false">AVERAGE(X99,X350)</f>
        <v>31</v>
      </c>
      <c r="Y606" s="0" t="n">
        <f aca="false">AVERAGE(Y99,Y350)</f>
        <v>27.5</v>
      </c>
      <c r="Z606" s="0" t="n">
        <f aca="false">AVERAGE(Z99,Z350)</f>
        <v>29.5</v>
      </c>
      <c r="AA606" s="0" t="n">
        <f aca="false">AVERAGE(AA99,AA350)</f>
        <v>30.5</v>
      </c>
      <c r="AB606" s="0" t="n">
        <f aca="false">AVERAGE(AB99,AB350)</f>
        <v>32.5</v>
      </c>
      <c r="AC606" s="0" t="n">
        <f aca="false">AVERAGE(AC99,AC350)</f>
        <v>33</v>
      </c>
      <c r="AD606" s="0" t="n">
        <f aca="false">AVERAGE(AD99,AD350)</f>
        <v>33</v>
      </c>
      <c r="AE606" s="0" t="n">
        <f aca="false">AVERAGE(AE99,AE350)</f>
        <v>29.5</v>
      </c>
      <c r="AF606" s="0" t="n">
        <f aca="false">AVERAGE(AF99,AF350)</f>
        <v>29</v>
      </c>
      <c r="AG606" s="0" t="n">
        <f aca="false">AVERAGE(AG99,AG350)</f>
        <v>33.5</v>
      </c>
      <c r="AH606" s="0" t="n">
        <f aca="false">AVERAGE(AH99,AH350)</f>
        <v>35.5</v>
      </c>
      <c r="AI606" s="0" t="n">
        <f aca="false">AVERAGE(AI99,AI350)</f>
        <v>36</v>
      </c>
      <c r="AJ606" s="0" t="n">
        <f aca="false">AVERAGE(AJ99,AJ350)</f>
        <v>39.5</v>
      </c>
      <c r="AM606" s="0" t="n">
        <f aca="false">AM605+1</f>
        <v>1995</v>
      </c>
      <c r="AN606" s="2" t="n">
        <f aca="false">(F606-F$610)/F$611</f>
        <v>1.49402242334757</v>
      </c>
      <c r="AO606" s="2" t="n">
        <f aca="false">(G606-G$610)/G$611</f>
        <v>0.793017860693952</v>
      </c>
      <c r="AP606" s="2" t="n">
        <f aca="false">(H606-H$610)/H$611</f>
        <v>0.587318924412814</v>
      </c>
      <c r="AQ606" s="2" t="n">
        <f aca="false">(I606-I$610)/I$611</f>
        <v>0.388555970258459</v>
      </c>
      <c r="AR606" s="2" t="n">
        <f aca="false">(J606-J$610)/J$611</f>
        <v>-0.293556995429682</v>
      </c>
      <c r="AS606" s="2" t="n">
        <f aca="false">(K606-K$610)/K$611</f>
        <v>-0.224892752033198</v>
      </c>
      <c r="AT606" s="2" t="n">
        <f aca="false">(L606-L$610)/L$611</f>
        <v>-0.574600771494524</v>
      </c>
      <c r="AU606" s="2" t="n">
        <f aca="false">(M606-M$610)/M$611</f>
        <v>-1.03384703253628</v>
      </c>
      <c r="AV606" s="2" t="n">
        <f aca="false">(N606-N$610)/N$611</f>
        <v>-0.686979008950182</v>
      </c>
      <c r="AW606" s="2" t="n">
        <f aca="false">(O606-O$610)/O$611</f>
        <v>-1.81230305091321</v>
      </c>
      <c r="AX606" s="2" t="n">
        <f aca="false">(P606-P$610)/P$611</f>
        <v>-1.90386873423701</v>
      </c>
      <c r="AY606" s="2" t="n">
        <f aca="false">(Q606-Q$610)/Q$611</f>
        <v>-1.20222178999408</v>
      </c>
      <c r="AZ606" s="2" t="n">
        <f aca="false">(R606-R$610)/R$611</f>
        <v>-1.11844329883988</v>
      </c>
      <c r="BA606" s="2" t="n">
        <f aca="false">(S606-S$610)/S$611</f>
        <v>-0.679228070331718</v>
      </c>
      <c r="BB606" s="2" t="n">
        <f aca="false">(T606-T$610)/T$611</f>
        <v>1.24038975843252</v>
      </c>
      <c r="BC606" s="2" t="n">
        <f aca="false">(U606-U$610)/U$611</f>
        <v>0.645609092973017</v>
      </c>
      <c r="BD606" s="2" t="n">
        <f aca="false">(V606-V$610)/V$611</f>
        <v>-0.0911323101493292</v>
      </c>
      <c r="BE606" s="2" t="n">
        <f aca="false">(W606-W$610)/W$611</f>
        <v>-0.466572215324879</v>
      </c>
      <c r="BF606" s="2" t="n">
        <f aca="false">(X606-X$610)/X$611</f>
        <v>-0.69636583283094</v>
      </c>
      <c r="BG606" s="2" t="n">
        <f aca="false">(Y606-Y$610)/Y$611</f>
        <v>-1.04819279202638</v>
      </c>
      <c r="BH606" s="2" t="n">
        <f aca="false">(Z606-Z$610)/Z$611</f>
        <v>-0.806996680484234</v>
      </c>
      <c r="BI606" s="2" t="n">
        <f aca="false">(AA606-AA$610)/AA$611</f>
        <v>-0.681135313621631</v>
      </c>
      <c r="BJ606" s="2" t="n">
        <f aca="false">(AB606-AB$610)/AB$611</f>
        <v>-0.733858211040768</v>
      </c>
      <c r="BK606" s="2" t="n">
        <f aca="false">(AC606-AC$610)/AC$611</f>
        <v>-0.59407103994748</v>
      </c>
      <c r="BL606" s="2" t="n">
        <f aca="false">(AD606-AD$610)/AD$611</f>
        <v>-0.383284342397943</v>
      </c>
      <c r="BM606" s="2" t="n">
        <f aca="false">(AE606-AE$610)/AE$611</f>
        <v>-0.708883227490601</v>
      </c>
      <c r="BN606" s="2" t="n">
        <f aca="false">(AF606-AF$610)/AF$611</f>
        <v>-0.819091705145158</v>
      </c>
      <c r="BO606" s="2" t="n">
        <f aca="false">(AG606-AG$610)/AG$611</f>
        <v>-0.510778357419832</v>
      </c>
      <c r="BP606" s="2" t="n">
        <f aca="false">(AH606-AH$610)/AH$611</f>
        <v>-0.291692885981474</v>
      </c>
      <c r="BQ606" s="2" t="n">
        <f aca="false">(AI606-AI$610)/AI$611</f>
        <v>-0.217034701197003</v>
      </c>
      <c r="BR606" s="2" t="n">
        <f aca="false">(AJ606-AJ$610)/AJ$611</f>
        <v>0.239656019513867</v>
      </c>
    </row>
    <row r="607" customFormat="false" ht="13.2" hidden="false" customHeight="false" outlineLevel="0" collapsed="false">
      <c r="D607" s="0" t="n">
        <f aca="false">D606+1</f>
        <v>1996</v>
      </c>
      <c r="E607" s="0" t="n">
        <v>12</v>
      </c>
      <c r="F607" s="0" t="n">
        <f aca="false">AVERAGE(F100,F351)</f>
        <v>52.5</v>
      </c>
      <c r="G607" s="0" t="n">
        <f aca="false">AVERAGE(G100,G351)</f>
        <v>48</v>
      </c>
      <c r="H607" s="0" t="n">
        <f aca="false">AVERAGE(H100,H351)</f>
        <v>42.5</v>
      </c>
      <c r="I607" s="0" t="n">
        <f aca="false">AVERAGE(I100,I351)</f>
        <v>43.5</v>
      </c>
      <c r="J607" s="0" t="n">
        <f aca="false">AVERAGE(J100,J351)</f>
        <v>38</v>
      </c>
      <c r="K607" s="0" t="n">
        <f aca="false">AVERAGE(K100,K351)</f>
        <v>41.5</v>
      </c>
      <c r="L607" s="0" t="n">
        <f aca="false">AVERAGE(L100,L351)</f>
        <v>40</v>
      </c>
      <c r="M607" s="0" t="n">
        <f aca="false">AVERAGE(M100,M351)</f>
        <v>42</v>
      </c>
      <c r="N607" s="0" t="n">
        <f aca="false">AVERAGE(N100,N351)</f>
        <v>38.5</v>
      </c>
      <c r="O607" s="0" t="n">
        <f aca="false">AVERAGE(O100,O351)</f>
        <v>39</v>
      </c>
      <c r="P607" s="0" t="n">
        <f aca="false">AVERAGE(P100,P351)</f>
        <v>43</v>
      </c>
      <c r="Q607" s="0" t="n">
        <f aca="false">AVERAGE(Q100,Q351)</f>
        <v>46</v>
      </c>
      <c r="R607" s="0" t="n">
        <f aca="false">AVERAGE(R100,R351)</f>
        <v>49</v>
      </c>
      <c r="S607" s="0" t="n">
        <f aca="false">AVERAGE(S100,S351)</f>
        <v>43</v>
      </c>
      <c r="T607" s="0" t="n">
        <f aca="false">AVERAGE(T100,T351)</f>
        <v>44.5</v>
      </c>
      <c r="U607" s="0" t="n">
        <f aca="false">AVERAGE(U100,U351)</f>
        <v>44.5</v>
      </c>
      <c r="V607" s="0" t="n">
        <f aca="false">AVERAGE(V100,V351)</f>
        <v>48</v>
      </c>
      <c r="W607" s="0" t="n">
        <f aca="false">AVERAGE(W100,W351)</f>
        <v>49</v>
      </c>
      <c r="X607" s="0" t="n">
        <f aca="false">AVERAGE(X100,X351)</f>
        <v>34.5</v>
      </c>
      <c r="Y607" s="0" t="n">
        <f aca="false">AVERAGE(Y100,Y351)</f>
        <v>26</v>
      </c>
      <c r="Z607" s="0" t="n">
        <f aca="false">AVERAGE(Z100,Z351)</f>
        <v>27</v>
      </c>
      <c r="AA607" s="0" t="n">
        <f aca="false">AVERAGE(AA100,AA351)</f>
        <v>35</v>
      </c>
      <c r="AB607" s="0" t="n">
        <f aca="false">AVERAGE(AB100,AB351)</f>
        <v>45</v>
      </c>
      <c r="AC607" s="0" t="n">
        <f aca="false">AVERAGE(AC100,AC351)</f>
        <v>51</v>
      </c>
      <c r="AD607" s="0" t="n">
        <f aca="false">AVERAGE(AD100,AD351)</f>
        <v>35.5</v>
      </c>
      <c r="AE607" s="0" t="n">
        <f aca="false">AVERAGE(AE100,AE351)</f>
        <v>35.5</v>
      </c>
      <c r="AF607" s="0" t="n">
        <f aca="false">AVERAGE(AF100,AF351)</f>
        <v>45.5</v>
      </c>
      <c r="AG607" s="0" t="n">
        <f aca="false">AVERAGE(AG100,AG351)</f>
        <v>47</v>
      </c>
      <c r="AH607" s="0" t="n">
        <f aca="false">AVERAGE(AH100,AH351)</f>
        <v>56.5</v>
      </c>
      <c r="AI607" s="0" t="n">
        <f aca="false">AVERAGE(AI100,AI351)</f>
        <v>53.5</v>
      </c>
      <c r="AJ607" s="0" t="n">
        <f aca="false">AVERAGE(AJ100,AJ351)</f>
        <v>47</v>
      </c>
      <c r="AM607" s="0" t="n">
        <f aca="false">AM606+1</f>
        <v>1996</v>
      </c>
      <c r="AN607" s="2" t="n">
        <f aca="false">(F607-F$610)/F$611</f>
        <v>1.56503109365876</v>
      </c>
      <c r="AO607" s="2" t="n">
        <f aca="false">(G607-G$610)/G$611</f>
        <v>0.867689975636885</v>
      </c>
      <c r="AP607" s="2" t="n">
        <f aca="false">(H607-H$610)/H$611</f>
        <v>-0.0816092355106642</v>
      </c>
      <c r="AQ607" s="2" t="n">
        <f aca="false">(I607-I$610)/I$611</f>
        <v>-0.0795837529445035</v>
      </c>
      <c r="AR607" s="2" t="n">
        <f aca="false">(J607-J$610)/J$611</f>
        <v>-0.668310606616509</v>
      </c>
      <c r="AS607" s="2" t="n">
        <f aca="false">(K607-K$610)/K$611</f>
        <v>-0.156743433235259</v>
      </c>
      <c r="AT607" s="2" t="n">
        <f aca="false">(L607-L$610)/L$611</f>
        <v>-0.26831038157207</v>
      </c>
      <c r="AU607" s="2" t="n">
        <f aca="false">(M607-M$610)/M$611</f>
        <v>-0.0408866058065197</v>
      </c>
      <c r="AV607" s="2" t="n">
        <f aca="false">(N607-N$610)/N$611</f>
        <v>-0.319610554966127</v>
      </c>
      <c r="AW607" s="2" t="n">
        <f aca="false">(O607-O$610)/O$611</f>
        <v>-0.118561881835443</v>
      </c>
      <c r="AX607" s="2" t="n">
        <f aca="false">(P607-P$610)/P$611</f>
        <v>0.506874143530633</v>
      </c>
      <c r="AY607" s="2" t="n">
        <f aca="false">(Q607-Q$610)/Q$611</f>
        <v>0.686084686436413</v>
      </c>
      <c r="AZ607" s="2" t="n">
        <f aca="false">(R607-R$610)/R$611</f>
        <v>0.86065328259185</v>
      </c>
      <c r="BA607" s="2" t="n">
        <f aca="false">(S607-S$610)/S$611</f>
        <v>0.603608245404131</v>
      </c>
      <c r="BB607" s="2" t="n">
        <f aca="false">(T607-T$610)/T$611</f>
        <v>0.774077819172172</v>
      </c>
      <c r="BC607" s="2" t="n">
        <f aca="false">(U607-U$610)/U$611</f>
        <v>0.702241469549597</v>
      </c>
      <c r="BD607" s="2" t="n">
        <f aca="false">(V607-V$610)/V$611</f>
        <v>1.2196748906287</v>
      </c>
      <c r="BE607" s="2" t="n">
        <f aca="false">(W607-W$610)/W$611</f>
        <v>1.43155621972384</v>
      </c>
      <c r="BF607" s="2" t="n">
        <f aca="false">(X607-X$610)/X$611</f>
        <v>-0.268772777583872</v>
      </c>
      <c r="BG607" s="2" t="n">
        <f aca="false">(Y607-Y$610)/Y$611</f>
        <v>-1.21300297945191</v>
      </c>
      <c r="BH607" s="2" t="n">
        <f aca="false">(Z607-Z$610)/Z$611</f>
        <v>-1.09035225649696</v>
      </c>
      <c r="BI607" s="2" t="n">
        <f aca="false">(AA607-AA$610)/AA$611</f>
        <v>-0.180300524193961</v>
      </c>
      <c r="BJ607" s="2" t="n">
        <f aca="false">(AB607-AB$610)/AB$611</f>
        <v>0.740937229153702</v>
      </c>
      <c r="BK607" s="2" t="n">
        <f aca="false">(AC607-AC$610)/AC$611</f>
        <v>1.37160519517286</v>
      </c>
      <c r="BL607" s="2" t="n">
        <f aca="false">(AD607-AD$610)/AD$611</f>
        <v>-0.142527845916823</v>
      </c>
      <c r="BM607" s="2" t="n">
        <f aca="false">(AE607-AE$610)/AE$611</f>
        <v>-0.0778299092497101</v>
      </c>
      <c r="BN607" s="2" t="n">
        <f aca="false">(AF607-AF$610)/AF$611</f>
        <v>0.995004017659554</v>
      </c>
      <c r="BO607" s="2" t="n">
        <f aca="false">(AG607-AG$610)/AG$611</f>
        <v>0.998085499290832</v>
      </c>
      <c r="BP607" s="2" t="n">
        <f aca="false">(AH607-AH$610)/AH$611</f>
        <v>2.23952637253545</v>
      </c>
      <c r="BQ607" s="2" t="n">
        <f aca="false">(AI607-AI$610)/AI$611</f>
        <v>1.68201893427677</v>
      </c>
      <c r="BR607" s="2" t="n">
        <f aca="false">(AJ607-AJ$610)/AJ$611</f>
        <v>1.12074432655014</v>
      </c>
    </row>
    <row r="608" customFormat="false" ht="13.2" hidden="false" customHeight="false" outlineLevel="0" collapsed="false">
      <c r="D608" s="0" t="n">
        <f aca="false">D607+1</f>
        <v>1997</v>
      </c>
      <c r="E608" s="0" t="n">
        <v>12</v>
      </c>
      <c r="F608" s="0" t="n">
        <f aca="false">AVERAGE(F101,F352)</f>
        <v>44.5</v>
      </c>
      <c r="G608" s="0" t="n">
        <f aca="false">AVERAGE(G101,G352)</f>
        <v>42.5</v>
      </c>
      <c r="H608" s="0" t="n">
        <f aca="false">AVERAGE(H101,H352)</f>
        <v>41.5</v>
      </c>
      <c r="I608" s="0" t="n">
        <f aca="false">AVERAGE(I101,I352)</f>
        <v>53.5</v>
      </c>
      <c r="J608" s="0" t="n">
        <f aca="false">AVERAGE(J101,J352)</f>
        <v>41</v>
      </c>
      <c r="K608" s="0" t="n">
        <f aca="false">AVERAGE(K101,K352)</f>
        <v>35.5</v>
      </c>
      <c r="L608" s="0" t="n">
        <f aca="false">AVERAGE(L101,L352)</f>
        <v>38</v>
      </c>
      <c r="M608" s="0" t="n">
        <f aca="false">AVERAGE(M101,M352)</f>
        <v>43</v>
      </c>
      <c r="N608" s="0" t="n">
        <f aca="false">AVERAGE(N101,N352)</f>
        <v>37</v>
      </c>
      <c r="O608" s="0" t="n">
        <f aca="false">AVERAGE(O101,O352)</f>
        <v>40.5</v>
      </c>
      <c r="P608" s="0" t="n">
        <f aca="false">AVERAGE(P101,P352)</f>
        <v>43.5</v>
      </c>
      <c r="Q608" s="0" t="n">
        <f aca="false">AVERAGE(Q101,Q352)</f>
        <v>42</v>
      </c>
      <c r="R608" s="0" t="n">
        <f aca="false">AVERAGE(R101,R352)</f>
        <v>37.5</v>
      </c>
      <c r="S608" s="0" t="n">
        <f aca="false">AVERAGE(S101,S352)</f>
        <v>39</v>
      </c>
      <c r="T608" s="0" t="n">
        <f aca="false">AVERAGE(T101,T352)</f>
        <v>36</v>
      </c>
      <c r="U608" s="0" t="n">
        <f aca="false">AVERAGE(U101,U352)</f>
        <v>43.5</v>
      </c>
      <c r="V608" s="0" t="n">
        <f aca="false">AVERAGE(V101,V352)</f>
        <v>45</v>
      </c>
      <c r="W608" s="0" t="n">
        <f aca="false">AVERAGE(W101,W352)</f>
        <v>40</v>
      </c>
      <c r="X608" s="0" t="n">
        <f aca="false">AVERAGE(X101,X352)</f>
        <v>45</v>
      </c>
      <c r="Y608" s="0" t="n">
        <f aca="false">AVERAGE(Y101,Y352)</f>
        <v>48</v>
      </c>
      <c r="Z608" s="0" t="n">
        <f aca="false">AVERAGE(Z101,Z352)</f>
        <v>40</v>
      </c>
      <c r="AA608" s="0" t="n">
        <f aca="false">AVERAGE(AA101,AA352)</f>
        <v>36</v>
      </c>
      <c r="AB608" s="0" t="n">
        <f aca="false">AVERAGE(AB101,AB352)</f>
        <v>45</v>
      </c>
      <c r="AC608" s="0" t="n">
        <f aca="false">AVERAGE(AC101,AC352)</f>
        <v>43</v>
      </c>
      <c r="AD608" s="0" t="n">
        <f aca="false">AVERAGE(AD101,AD352)</f>
        <v>44.5</v>
      </c>
      <c r="AE608" s="0" t="n">
        <f aca="false">AVERAGE(AE101,AE352)</f>
        <v>46</v>
      </c>
      <c r="AF608" s="0" t="n">
        <f aca="false">AVERAGE(AF101,AF352)</f>
        <v>37.5</v>
      </c>
      <c r="AG608" s="0" t="n">
        <f aca="false">AVERAGE(AG101,AG352)</f>
        <v>36.5</v>
      </c>
      <c r="AH608" s="0" t="n">
        <f aca="false">AVERAGE(AH101,AH352)</f>
        <v>35.5</v>
      </c>
      <c r="AI608" s="0" t="n">
        <f aca="false">AVERAGE(AI101,AI352)</f>
        <v>39</v>
      </c>
      <c r="AJ608" s="0" t="n">
        <f aca="false">AVERAGE(AJ101,AJ352)</f>
        <v>31.5</v>
      </c>
      <c r="AM608" s="0" t="n">
        <f aca="false">AM607+1</f>
        <v>1997</v>
      </c>
      <c r="AN608" s="2" t="n">
        <f aca="false">(F608-F$610)/F$611</f>
        <v>0.428892368679625</v>
      </c>
      <c r="AO608" s="2" t="n">
        <f aca="false">(G608-G$610)/G$611</f>
        <v>0.046296711264619</v>
      </c>
      <c r="AP608" s="2" t="n">
        <f aca="false">(H608-H$610)/H$611</f>
        <v>-0.21539486749536</v>
      </c>
      <c r="AQ608" s="2" t="n">
        <f aca="false">(I608-I$610)/I$611</f>
        <v>1.0907655550629</v>
      </c>
      <c r="AR608" s="2" t="n">
        <f aca="false">(J608-J$610)/J$611</f>
        <v>-0.293556995429682</v>
      </c>
      <c r="AS608" s="2" t="n">
        <f aca="false">(K608-K$610)/K$611</f>
        <v>-0.974535258810525</v>
      </c>
      <c r="AT608" s="2" t="n">
        <f aca="false">(L608-L$610)/L$611</f>
        <v>-0.513342693510033</v>
      </c>
      <c r="AU608" s="2" t="n">
        <f aca="false">(M608-M$610)/M$611</f>
        <v>0.0759322679263933</v>
      </c>
      <c r="AV608" s="2" t="n">
        <f aca="false">(N608-N$610)/N$611</f>
        <v>-0.503294781958155</v>
      </c>
      <c r="AW608" s="2" t="n">
        <f aca="false">(O608-O$610)/O$611</f>
        <v>0.0508122350723333</v>
      </c>
      <c r="AX608" s="2" t="n">
        <f aca="false">(P608-P$610)/P$611</f>
        <v>0.568688063473393</v>
      </c>
      <c r="AY608" s="2" t="n">
        <f aca="false">(Q608-Q$610)/Q$611</f>
        <v>0.266461025007414</v>
      </c>
      <c r="AZ608" s="2" t="n">
        <f aca="false">(R608-R$610)/R$611</f>
        <v>-0.306506239790966</v>
      </c>
      <c r="BA608" s="2" t="n">
        <f aca="false">(S608-S$610)/S$611</f>
        <v>0.0634666387785103</v>
      </c>
      <c r="BB608" s="2" t="n">
        <f aca="false">(T608-T$610)/T$611</f>
        <v>-0.358394033317236</v>
      </c>
      <c r="BC608" s="2" t="n">
        <f aca="false">(U608-U$610)/U$611</f>
        <v>0.588976716396436</v>
      </c>
      <c r="BD608" s="2" t="n">
        <f aca="false">(V608-V$610)/V$611</f>
        <v>0.845158547549263</v>
      </c>
      <c r="BE608" s="2" t="n">
        <f aca="false">(W608-W$610)/W$611</f>
        <v>0.329417128405229</v>
      </c>
      <c r="BF608" s="2" t="n">
        <f aca="false">(X608-X$610)/X$611</f>
        <v>1.01400638815733</v>
      </c>
      <c r="BG608" s="2" t="n">
        <f aca="false">(Y608-Y$610)/Y$611</f>
        <v>1.20421310278922</v>
      </c>
      <c r="BH608" s="2" t="n">
        <f aca="false">(Z608-Z$610)/Z$611</f>
        <v>0.383096738769201</v>
      </c>
      <c r="BI608" s="2" t="n">
        <f aca="false">(AA608-AA$610)/AA$611</f>
        <v>-0.0690039043211453</v>
      </c>
      <c r="BJ608" s="2" t="n">
        <f aca="false">(AB608-AB$610)/AB$611</f>
        <v>0.740937229153702</v>
      </c>
      <c r="BK608" s="2" t="n">
        <f aca="false">(AC608-AC$610)/AC$611</f>
        <v>0.497971312897153</v>
      </c>
      <c r="BL608" s="2" t="n">
        <f aca="false">(AD608-AD$610)/AD$611</f>
        <v>0.724195541415209</v>
      </c>
      <c r="BM608" s="2" t="n">
        <f aca="false">(AE608-AE$610)/AE$611</f>
        <v>1.02651339767185</v>
      </c>
      <c r="BN608" s="2" t="n">
        <f aca="false">(AF608-AF$610)/AF$611</f>
        <v>0.115442455087572</v>
      </c>
      <c r="BO608" s="2" t="n">
        <f aca="false">(AG608-AG$610)/AG$611</f>
        <v>-0.175475278150796</v>
      </c>
      <c r="BP608" s="2" t="n">
        <f aca="false">(AH608-AH$610)/AH$611</f>
        <v>-0.291692885981474</v>
      </c>
      <c r="BQ608" s="2" t="n">
        <f aca="false">(AI608-AI$610)/AI$611</f>
        <v>0.108517350598501</v>
      </c>
      <c r="BR608" s="2" t="n">
        <f aca="false">(AJ608-AJ$610)/AJ$611</f>
        <v>-0.700171507991495</v>
      </c>
    </row>
    <row r="610" customFormat="false" ht="13.2" hidden="false" customHeight="false" outlineLevel="0" collapsed="false">
      <c r="E610" s="0" t="s">
        <v>93</v>
      </c>
      <c r="F610" s="0" t="n">
        <f aca="false">AVERAGE(F$559:F$608)</f>
        <v>41.48</v>
      </c>
      <c r="G610" s="0" t="n">
        <f aca="false">AVERAGE(G$559:G$608)</f>
        <v>42.19</v>
      </c>
      <c r="H610" s="0" t="n">
        <f aca="false">AVERAGE(H$559:H$608)</f>
        <v>43.11</v>
      </c>
      <c r="I610" s="0" t="n">
        <f aca="false">AVERAGE(I$559:I$608)</f>
        <v>44.18</v>
      </c>
      <c r="J610" s="0" t="n">
        <f aca="false">AVERAGE(J$559:J$608)</f>
        <v>43.35</v>
      </c>
      <c r="K610" s="0" t="n">
        <f aca="false">AVERAGE(K$559:K$608)</f>
        <v>42.65</v>
      </c>
      <c r="L610" s="0" t="n">
        <f aca="false">AVERAGE(L$559:L$608)</f>
        <v>42.19</v>
      </c>
      <c r="M610" s="0" t="n">
        <f aca="false">AVERAGE(M$559:M$608)</f>
        <v>42.35</v>
      </c>
      <c r="N610" s="0" t="n">
        <f aca="false">AVERAGE(N$559:N$608)</f>
        <v>41.11</v>
      </c>
      <c r="O610" s="0" t="n">
        <f aca="false">AVERAGE(O$559:O$608)</f>
        <v>40.05</v>
      </c>
      <c r="P610" s="0" t="n">
        <f aca="false">AVERAGE(P$559:P$608)</f>
        <v>38.9</v>
      </c>
      <c r="Q610" s="0" t="n">
        <f aca="false">AVERAGE(Q$559:Q$608)</f>
        <v>39.46</v>
      </c>
      <c r="R610" s="0" t="n">
        <f aca="false">AVERAGE(R$559:R$608)</f>
        <v>40.52</v>
      </c>
      <c r="S610" s="0" t="n">
        <f aca="false">AVERAGE(S$559:S$608)</f>
        <v>38.53</v>
      </c>
      <c r="T610" s="0" t="n">
        <f aca="false">AVERAGE(T$559:T$608)</f>
        <v>38.69</v>
      </c>
      <c r="U610" s="0" t="n">
        <f aca="false">AVERAGE(U$559:U$608)</f>
        <v>38.3</v>
      </c>
      <c r="V610" s="0" t="n">
        <f aca="false">AVERAGE(V$559:V$608)</f>
        <v>38.23</v>
      </c>
      <c r="W610" s="0" t="n">
        <f aca="false">AVERAGE(W$559:W$608)</f>
        <v>37.31</v>
      </c>
      <c r="X610" s="0" t="n">
        <f aca="false">AVERAGE(X$559:X$608)</f>
        <v>36.7</v>
      </c>
      <c r="Y610" s="0" t="n">
        <f aca="false">AVERAGE(Y$559:Y$608)</f>
        <v>37.04</v>
      </c>
      <c r="Z610" s="0" t="n">
        <f aca="false">AVERAGE(Z$559:Z$608)</f>
        <v>36.62</v>
      </c>
      <c r="AA610" s="0" t="n">
        <f aca="false">AVERAGE(AA$559:AA$608)</f>
        <v>36.62</v>
      </c>
      <c r="AB610" s="0" t="n">
        <f aca="false">AVERAGE(AB$559:AB$608)</f>
        <v>38.72</v>
      </c>
      <c r="AC610" s="0" t="n">
        <f aca="false">AVERAGE(AC$559:AC$608)</f>
        <v>38.44</v>
      </c>
      <c r="AD610" s="0" t="n">
        <f aca="false">AVERAGE(AD$559:AD$608)</f>
        <v>36.98</v>
      </c>
      <c r="AE610" s="0" t="n">
        <f aca="false">AVERAGE(AE$559:AE$608)</f>
        <v>36.24</v>
      </c>
      <c r="AF610" s="0" t="n">
        <f aca="false">AVERAGE(AF$559:AF$608)</f>
        <v>36.45</v>
      </c>
      <c r="AG610" s="0" t="n">
        <f aca="false">AVERAGE(AG$559:AG$608)</f>
        <v>38.07</v>
      </c>
      <c r="AH610" s="0" t="n">
        <f aca="false">AVERAGE(AH$559:AH$608)</f>
        <v>37.92</v>
      </c>
      <c r="AI610" s="0" t="n">
        <f aca="false">AVERAGE(AI$559:AI$608)</f>
        <v>38</v>
      </c>
      <c r="AJ610" s="0" t="n">
        <f aca="false">AVERAGE(AJ$559:AJ$608)</f>
        <v>37.46</v>
      </c>
    </row>
    <row r="611" customFormat="false" ht="13.2" hidden="false" customHeight="false" outlineLevel="0" collapsed="false">
      <c r="E611" s="0" t="s">
        <v>94</v>
      </c>
      <c r="F611" s="0" t="n">
        <f aca="false">STDEV(F$559:F$608)</f>
        <v>7.04139364684264</v>
      </c>
      <c r="G611" s="0" t="n">
        <f aca="false">STDEV(G$559:G$608)</f>
        <v>6.69593998217561</v>
      </c>
      <c r="H611" s="0" t="n">
        <f aca="false">STDEV(H$559:H$608)</f>
        <v>7.47464421377024</v>
      </c>
      <c r="I611" s="0" t="n">
        <f aca="false">STDEV(I$559:I$608)</f>
        <v>8.54445756628476</v>
      </c>
      <c r="J611" s="0" t="n">
        <f aca="false">STDEV(J$559:J$608)</f>
        <v>8.00525975053086</v>
      </c>
      <c r="K611" s="0" t="n">
        <f aca="false">STDEV(K$559:K$608)</f>
        <v>7.33683048956789</v>
      </c>
      <c r="L611" s="0" t="n">
        <f aca="false">STDEV(L$559:L$608)</f>
        <v>8.16218883208495</v>
      </c>
      <c r="M611" s="0" t="n">
        <f aca="false">STDEV(M$559:M$608)</f>
        <v>8.56026058157635</v>
      </c>
      <c r="N611" s="0" t="n">
        <f aca="false">STDEV(N$559:N$608)</f>
        <v>8.16618837971922</v>
      </c>
      <c r="O611" s="0" t="n">
        <f aca="false">STDEV(O$559:O$608)</f>
        <v>8.8561347352544</v>
      </c>
      <c r="P611" s="0" t="n">
        <f aca="false">STDEV(P$559:P$608)</f>
        <v>8.08879295250975</v>
      </c>
      <c r="Q611" s="0" t="n">
        <f aca="false">STDEV(Q$559:Q$608)</f>
        <v>9.53235093173317</v>
      </c>
      <c r="R611" s="0" t="n">
        <f aca="false">STDEV(R$559:R$608)</f>
        <v>9.85298048763905</v>
      </c>
      <c r="S611" s="0" t="n">
        <f aca="false">STDEV(S$559:S$608)</f>
        <v>7.40546543894082</v>
      </c>
      <c r="T611" s="0" t="n">
        <f aca="false">STDEV(T$559:T$608)</f>
        <v>7.50570531295347</v>
      </c>
      <c r="U611" s="0" t="n">
        <f aca="false">STDEV(U$559:U$608)</f>
        <v>8.82887193201016</v>
      </c>
      <c r="V611" s="0" t="n">
        <f aca="false">STDEV(V$559:V$608)</f>
        <v>8.01033133916852</v>
      </c>
      <c r="W611" s="0" t="n">
        <f aca="false">STDEV(W$559:W$608)</f>
        <v>8.16593846538217</v>
      </c>
      <c r="X611" s="0" t="n">
        <f aca="false">STDEV(X$559:X$608)</f>
        <v>8.18535277187245</v>
      </c>
      <c r="Y611" s="0" t="n">
        <f aca="false">STDEV(Y$559:Y$608)</f>
        <v>9.10137912850664</v>
      </c>
      <c r="Z611" s="0" t="n">
        <f aca="false">STDEV(Z$559:Z$608)</f>
        <v>8.82283678754129</v>
      </c>
      <c r="AA611" s="0" t="n">
        <f aca="false">STDEV(AA$559:AA$608)</f>
        <v>8.98499883592829</v>
      </c>
      <c r="AB611" s="0" t="n">
        <f aca="false">STDEV(AB$559:AB$608)</f>
        <v>8.47575172754245</v>
      </c>
      <c r="AC611" s="0" t="n">
        <f aca="false">STDEV(AC$559:AC$608)</f>
        <v>9.15715400043895</v>
      </c>
      <c r="AD611" s="0" t="n">
        <f aca="false">STDEV(AD$559:AD$608)</f>
        <v>10.3839357879842</v>
      </c>
      <c r="AE611" s="0" t="n">
        <f aca="false">STDEV(AE$559:AE$608)</f>
        <v>9.50791292362658</v>
      </c>
      <c r="AF611" s="0" t="n">
        <f aca="false">STDEV(AF$559:AF$608)</f>
        <v>9.09544066092053</v>
      </c>
      <c r="AG611" s="0" t="n">
        <f aca="false">STDEV(AG$559:AG$608)</f>
        <v>8.94712928536185</v>
      </c>
      <c r="AH611" s="0" t="n">
        <f aca="false">STDEV(AH$559:AH$608)</f>
        <v>8.29639705424184</v>
      </c>
      <c r="AI611" s="0" t="n">
        <f aca="false">STDEV(AI$559:AI$608)</f>
        <v>9.21511624164008</v>
      </c>
      <c r="AJ611" s="0" t="n">
        <f aca="false">STDEV(AJ$559:AJ$608)</f>
        <v>8.51220012807548</v>
      </c>
    </row>
    <row r="613" customFormat="false" ht="13.2" hidden="false" customHeight="false" outlineLevel="0" collapsed="false">
      <c r="AN613" s="0" t="n">
        <v>1</v>
      </c>
      <c r="AO613" s="0" t="n">
        <v>2</v>
      </c>
      <c r="AP613" s="0" t="n">
        <v>3</v>
      </c>
      <c r="AQ613" s="0" t="n">
        <v>4</v>
      </c>
      <c r="AR613" s="0" t="n">
        <v>5</v>
      </c>
      <c r="AS613" s="0" t="n">
        <v>6</v>
      </c>
      <c r="AT613" s="0" t="n">
        <v>7</v>
      </c>
      <c r="AU613" s="0" t="n">
        <v>8</v>
      </c>
      <c r="AV613" s="0" t="n">
        <v>9</v>
      </c>
      <c r="AW613" s="0" t="n">
        <v>10</v>
      </c>
      <c r="AX613" s="0" t="n">
        <v>11</v>
      </c>
      <c r="AY613" s="0" t="n">
        <v>12</v>
      </c>
      <c r="AZ613" s="0" t="n">
        <v>13</v>
      </c>
      <c r="BA613" s="0" t="n">
        <v>14</v>
      </c>
      <c r="BB613" s="0" t="n">
        <v>15</v>
      </c>
      <c r="BC613" s="0" t="n">
        <v>16</v>
      </c>
      <c r="BD613" s="0" t="n">
        <v>17</v>
      </c>
      <c r="BE613" s="0" t="n">
        <v>18</v>
      </c>
      <c r="BF613" s="0" t="n">
        <v>19</v>
      </c>
      <c r="BG613" s="0" t="n">
        <v>20</v>
      </c>
      <c r="BH613" s="0" t="n">
        <v>21</v>
      </c>
      <c r="BI613" s="0" t="n">
        <v>22</v>
      </c>
      <c r="BJ613" s="0" t="n">
        <v>23</v>
      </c>
      <c r="BK613" s="0" t="n">
        <v>24</v>
      </c>
      <c r="BL613" s="0" t="n">
        <v>25</v>
      </c>
      <c r="BM613" s="0" t="n">
        <v>26</v>
      </c>
      <c r="BN613" s="0" t="n">
        <v>27</v>
      </c>
      <c r="BO613" s="0" t="n">
        <v>28</v>
      </c>
      <c r="BP613" s="0" t="n">
        <v>29</v>
      </c>
      <c r="BQ613" s="0" t="n">
        <v>30</v>
      </c>
      <c r="BR613" s="0" t="n">
        <v>31</v>
      </c>
    </row>
    <row r="614" customFormat="false" ht="13.2" hidden="false" customHeight="false" outlineLevel="0" collapsed="false">
      <c r="D614" s="0" t="n">
        <f aca="false">1949</f>
        <v>1949</v>
      </c>
      <c r="E614" s="0" t="n">
        <v>1</v>
      </c>
      <c r="F614" s="0" t="n">
        <f aca="false">AVERAGE(F102,F353)</f>
        <v>40</v>
      </c>
      <c r="G614" s="0" t="n">
        <f aca="false">AVERAGE(G102,G353)</f>
        <v>34.5</v>
      </c>
      <c r="H614" s="0" t="n">
        <f aca="false">AVERAGE(H102,H353)</f>
        <v>36.5</v>
      </c>
      <c r="I614" s="0" t="n">
        <f aca="false">AVERAGE(I102,I353)</f>
        <v>39</v>
      </c>
      <c r="J614" s="0" t="n">
        <f aca="false">AVERAGE(J102,J353)</f>
        <v>45.5</v>
      </c>
      <c r="K614" s="0" t="n">
        <f aca="false">AVERAGE(K102,K353)</f>
        <v>44</v>
      </c>
      <c r="L614" s="0" t="n">
        <f aca="false">AVERAGE(L102,L353)</f>
        <v>46.5</v>
      </c>
      <c r="M614" s="0" t="n">
        <f aca="false">AVERAGE(M102,M353)</f>
        <v>50</v>
      </c>
      <c r="N614" s="0" t="n">
        <f aca="false">AVERAGE(N102,N353)</f>
        <v>49</v>
      </c>
      <c r="O614" s="0" t="n">
        <f aca="false">AVERAGE(O102,O353)</f>
        <v>48</v>
      </c>
      <c r="P614" s="0" t="n">
        <f aca="false">AVERAGE(P102,P353)</f>
        <v>46.5</v>
      </c>
      <c r="Q614" s="0" t="n">
        <f aca="false">AVERAGE(Q102,Q353)</f>
        <v>36.5</v>
      </c>
      <c r="R614" s="0" t="n">
        <f aca="false">AVERAGE(R102,R353)</f>
        <v>41.5</v>
      </c>
      <c r="S614" s="0" t="n">
        <f aca="false">AVERAGE(S102,S353)</f>
        <v>41.5</v>
      </c>
      <c r="T614" s="0" t="n">
        <f aca="false">AVERAGE(T102,T353)</f>
        <v>37.5</v>
      </c>
      <c r="U614" s="0" t="n">
        <f aca="false">AVERAGE(U102,U353)</f>
        <v>49</v>
      </c>
      <c r="V614" s="0" t="n">
        <f aca="false">AVERAGE(V102,V353)</f>
        <v>52</v>
      </c>
      <c r="W614" s="0" t="n">
        <f aca="false">AVERAGE(W102,W353)</f>
        <v>45</v>
      </c>
      <c r="X614" s="0" t="n">
        <f aca="false">AVERAGE(X102,X353)</f>
        <v>53</v>
      </c>
      <c r="Y614" s="0" t="n">
        <f aca="false">AVERAGE(Y102,Y353)</f>
        <v>36.5</v>
      </c>
      <c r="Z614" s="0" t="n">
        <f aca="false">AVERAGE(Z102,Z353)</f>
        <v>35.5</v>
      </c>
      <c r="AA614" s="0" t="n">
        <f aca="false">AVERAGE(AA102,AA353)</f>
        <v>47</v>
      </c>
      <c r="AB614" s="0" t="n">
        <f aca="false">AVERAGE(AB102,AB353)</f>
        <v>38.5</v>
      </c>
      <c r="AC614" s="0" t="n">
        <f aca="false">AVERAGE(AC102,AC353)</f>
        <v>47</v>
      </c>
      <c r="AD614" s="0" t="n">
        <f aca="false">AVERAGE(AD102,AD353)</f>
        <v>49.5</v>
      </c>
      <c r="AE614" s="0" t="n">
        <f aca="false">AVERAGE(AE102,AE353)</f>
        <v>41</v>
      </c>
      <c r="AF614" s="0" t="n">
        <f aca="false">AVERAGE(AF102,AF353)</f>
        <v>41</v>
      </c>
      <c r="AG614" s="0" t="n">
        <f aca="false">AVERAGE(AG102,AG353)</f>
        <v>56</v>
      </c>
      <c r="AH614" s="0" t="n">
        <f aca="false">AVERAGE(AH102,AH353)</f>
        <v>39.5</v>
      </c>
      <c r="AI614" s="0" t="n">
        <f aca="false">AVERAGE(AI102,AI353)</f>
        <v>25.5</v>
      </c>
      <c r="AJ614" s="0" t="n">
        <f aca="false">AVERAGE(AJ102,AJ353)</f>
        <v>28.5</v>
      </c>
      <c r="AM614" s="0" t="n">
        <f aca="false">1949</f>
        <v>1949</v>
      </c>
      <c r="AN614" s="2" t="n">
        <f aca="false">(F614-F$665)/F$666</f>
        <v>0.28139715572214</v>
      </c>
      <c r="AO614" s="2" t="n">
        <f aca="false">(G614-G$665)/G$666</f>
        <v>-0.376933889160072</v>
      </c>
      <c r="AP614" s="2" t="n">
        <f aca="false">(H614-H$665)/H$666</f>
        <v>-0.211610625658412</v>
      </c>
      <c r="AQ614" s="2" t="n">
        <f aca="false">(I614-I$665)/I$666</f>
        <v>0.145805817470609</v>
      </c>
      <c r="AR614" s="2" t="n">
        <f aca="false">(J614-J$665)/J$666</f>
        <v>1.02524120496308</v>
      </c>
      <c r="AS614" s="2" t="n">
        <f aca="false">(K614-K$665)/K$666</f>
        <v>0.839398507438714</v>
      </c>
      <c r="AT614" s="2" t="n">
        <f aca="false">(L614-L$665)/L$666</f>
        <v>1.22122242444726</v>
      </c>
      <c r="AU614" s="2" t="n">
        <f aca="false">(M614-M$665)/M$666</f>
        <v>1.68393824634604</v>
      </c>
      <c r="AV614" s="2" t="n">
        <f aca="false">(N614-N$665)/N$666</f>
        <v>1.6236758809477</v>
      </c>
      <c r="AW614" s="2" t="n">
        <f aca="false">(O614-O$665)/O$666</f>
        <v>1.3977393693259</v>
      </c>
      <c r="AX614" s="2" t="n">
        <f aca="false">(P614-P$665)/P$666</f>
        <v>1.20055162772762</v>
      </c>
      <c r="AY614" s="2" t="n">
        <f aca="false">(Q614-Q$665)/Q$666</f>
        <v>0.396464980856265</v>
      </c>
      <c r="AZ614" s="2" t="n">
        <f aca="false">(R614-R$665)/R$666</f>
        <v>0.809017782088726</v>
      </c>
      <c r="BA614" s="2" t="n">
        <f aca="false">(S614-S$665)/S$666</f>
        <v>0.640102988504767</v>
      </c>
      <c r="BB614" s="2" t="n">
        <f aca="false">(T614-T$665)/T$666</f>
        <v>0.15209793277168</v>
      </c>
      <c r="BC614" s="2" t="n">
        <f aca="false">(U614-U$665)/U$666</f>
        <v>1.462826739413</v>
      </c>
      <c r="BD614" s="2" t="n">
        <f aca="false">(V614-V$665)/V$666</f>
        <v>1.80764399269918</v>
      </c>
      <c r="BE614" s="2" t="n">
        <f aca="false">(W614-W$665)/W$666</f>
        <v>0.907595054678438</v>
      </c>
      <c r="BF614" s="2" t="n">
        <f aca="false">(X614-X$665)/X$666</f>
        <v>1.61912100835104</v>
      </c>
      <c r="BG614" s="2" t="n">
        <f aca="false">(Y614-Y$665)/Y$666</f>
        <v>0.127353152384876</v>
      </c>
      <c r="BH614" s="2" t="n">
        <f aca="false">(Z614-Z$665)/Z$666</f>
        <v>0.0225980452869229</v>
      </c>
      <c r="BI614" s="2" t="n">
        <f aca="false">(AA614-AA$665)/AA$666</f>
        <v>1.14971350366965</v>
      </c>
      <c r="BJ614" s="2" t="n">
        <f aca="false">(AB614-AB$665)/AB$666</f>
        <v>0.15202548112488</v>
      </c>
      <c r="BK614" s="2" t="n">
        <f aca="false">(AC614-AC$665)/AC$666</f>
        <v>0.96154907599603</v>
      </c>
      <c r="BL614" s="2" t="n">
        <f aca="false">(AD614-AD$665)/AD$666</f>
        <v>1.1647359181669</v>
      </c>
      <c r="BM614" s="2" t="n">
        <f aca="false">(AE614-AE$665)/AE$666</f>
        <v>0.339471727266946</v>
      </c>
      <c r="BN614" s="2" t="n">
        <f aca="false">(AF614-AF$665)/AF$666</f>
        <v>0.404175134915706</v>
      </c>
      <c r="BO614" s="2" t="n">
        <f aca="false">(AG614-AG$665)/AG$666</f>
        <v>2.18165597905729</v>
      </c>
      <c r="BP614" s="2" t="n">
        <f aca="false">(AH614-AH$665)/AH$666</f>
        <v>0.437206182499063</v>
      </c>
      <c r="BQ614" s="2" t="n">
        <f aca="false">(AI614-AI$665)/AI$666</f>
        <v>-1.17640192707523</v>
      </c>
      <c r="BR614" s="2" t="n">
        <f aca="false">(AJ614-AJ$665)/AJ$666</f>
        <v>-0.793769196440519</v>
      </c>
    </row>
    <row r="615" customFormat="false" ht="13.2" hidden="false" customHeight="false" outlineLevel="0" collapsed="false">
      <c r="D615" s="0" t="n">
        <f aca="false">D614+1</f>
        <v>1950</v>
      </c>
      <c r="E615" s="0" t="n">
        <v>1</v>
      </c>
      <c r="F615" s="0" t="n">
        <f aca="false">AVERAGE(F103,F354)</f>
        <v>41.5</v>
      </c>
      <c r="G615" s="0" t="n">
        <f aca="false">AVERAGE(G103,G354)</f>
        <v>49</v>
      </c>
      <c r="H615" s="0" t="n">
        <f aca="false">AVERAGE(H103,H354)</f>
        <v>54</v>
      </c>
      <c r="I615" s="0" t="n">
        <f aca="false">AVERAGE(I103,I354)</f>
        <v>65.5</v>
      </c>
      <c r="J615" s="0" t="n">
        <f aca="false">AVERAGE(J103,J354)</f>
        <v>62.5</v>
      </c>
      <c r="K615" s="0" t="n">
        <f aca="false">AVERAGE(K103,K354)</f>
        <v>63</v>
      </c>
      <c r="L615" s="0" t="n">
        <f aca="false">AVERAGE(L103,L354)</f>
        <v>51.5</v>
      </c>
      <c r="M615" s="0" t="n">
        <f aca="false">AVERAGE(M103,M354)</f>
        <v>34</v>
      </c>
      <c r="N615" s="0" t="n">
        <f aca="false">AVERAGE(N103,N354)</f>
        <v>43</v>
      </c>
      <c r="O615" s="0" t="n">
        <f aca="false">AVERAGE(O103,O354)</f>
        <v>60</v>
      </c>
      <c r="P615" s="0" t="n">
        <f aca="false">AVERAGE(P103,P354)</f>
        <v>48.5</v>
      </c>
      <c r="Q615" s="0" t="n">
        <f aca="false">AVERAGE(Q103,Q354)</f>
        <v>34</v>
      </c>
      <c r="R615" s="0" t="n">
        <f aca="false">AVERAGE(R103,R354)</f>
        <v>45.5</v>
      </c>
      <c r="S615" s="0" t="n">
        <f aca="false">AVERAGE(S103,S354)</f>
        <v>55</v>
      </c>
      <c r="T615" s="0" t="n">
        <f aca="false">AVERAGE(T103,T354)</f>
        <v>42.5</v>
      </c>
      <c r="U615" s="0" t="n">
        <f aca="false">AVERAGE(U103,U354)</f>
        <v>45.5</v>
      </c>
      <c r="V615" s="0" t="n">
        <f aca="false">AVERAGE(V103,V354)</f>
        <v>36</v>
      </c>
      <c r="W615" s="0" t="n">
        <f aca="false">AVERAGE(W103,W354)</f>
        <v>50.5</v>
      </c>
      <c r="X615" s="0" t="n">
        <f aca="false">AVERAGE(X103,X354)</f>
        <v>36</v>
      </c>
      <c r="Y615" s="0" t="n">
        <f aca="false">AVERAGE(Y103,Y354)</f>
        <v>28.5</v>
      </c>
      <c r="Z615" s="0" t="n">
        <f aca="false">AVERAGE(Z103,Z354)</f>
        <v>35.5</v>
      </c>
      <c r="AA615" s="0" t="n">
        <f aca="false">AVERAGE(AA103,AA354)</f>
        <v>43.5</v>
      </c>
      <c r="AB615" s="0" t="n">
        <f aca="false">AVERAGE(AB103,AB354)</f>
        <v>53</v>
      </c>
      <c r="AC615" s="0" t="n">
        <f aca="false">AVERAGE(AC103,AC354)</f>
        <v>60</v>
      </c>
      <c r="AD615" s="0" t="n">
        <f aca="false">AVERAGE(AD103,AD354)</f>
        <v>64.5</v>
      </c>
      <c r="AE615" s="0" t="n">
        <f aca="false">AVERAGE(AE103,AE354)</f>
        <v>67.5</v>
      </c>
      <c r="AF615" s="0" t="n">
        <f aca="false">AVERAGE(AF103,AF354)</f>
        <v>48.5</v>
      </c>
      <c r="AG615" s="0" t="n">
        <f aca="false">AVERAGE(AG103,AG354)</f>
        <v>36</v>
      </c>
      <c r="AH615" s="0" t="n">
        <f aca="false">AVERAGE(AH103,AH354)</f>
        <v>47.5</v>
      </c>
      <c r="AI615" s="0" t="n">
        <f aca="false">AVERAGE(AI103,AI354)</f>
        <v>46.5</v>
      </c>
      <c r="AJ615" s="0" t="n">
        <f aca="false">AVERAGE(AJ103,AJ354)</f>
        <v>37.5</v>
      </c>
      <c r="AM615" s="0" t="n">
        <f aca="false">AM614+1</f>
        <v>1950</v>
      </c>
      <c r="AN615" s="2" t="n">
        <f aca="false">(F615-F$665)/F$666</f>
        <v>0.464917039888754</v>
      </c>
      <c r="AO615" s="2" t="n">
        <f aca="false">(G615-G$665)/G$666</f>
        <v>1.67778092017115</v>
      </c>
      <c r="AP615" s="2" t="n">
        <f aca="false">(H615-H$665)/H$666</f>
        <v>2.07430662682444</v>
      </c>
      <c r="AQ615" s="2" t="n">
        <f aca="false">(I615-I$665)/I$666</f>
        <v>3.00792001226405</v>
      </c>
      <c r="AR615" s="2" t="n">
        <f aca="false">(J615-J$665)/J$666</f>
        <v>2.81100969721435</v>
      </c>
      <c r="AS615" s="2" t="n">
        <f aca="false">(K615-K$665)/K$666</f>
        <v>3.02413434871756</v>
      </c>
      <c r="AT615" s="2" t="n">
        <f aca="false">(L615-L$665)/L$666</f>
        <v>1.83675792064044</v>
      </c>
      <c r="AU615" s="2" t="n">
        <f aca="false">(M615-M$665)/M$666</f>
        <v>-0.0159363240979119</v>
      </c>
      <c r="AV615" s="2" t="n">
        <f aca="false">(N615-N$665)/N$666</f>
        <v>0.975501876577362</v>
      </c>
      <c r="AW615" s="2" t="n">
        <f aca="false">(O615-O$665)/O$666</f>
        <v>2.64017436428225</v>
      </c>
      <c r="AX615" s="2" t="n">
        <f aca="false">(P615-P$665)/P$666</f>
        <v>1.39387717164511</v>
      </c>
      <c r="AY615" s="2" t="n">
        <f aca="false">(Q615-Q$665)/Q$666</f>
        <v>0.0988185988320418</v>
      </c>
      <c r="AZ615" s="2" t="n">
        <f aca="false">(R615-R$665)/R$666</f>
        <v>1.2800616144548</v>
      </c>
      <c r="BA615" s="2" t="n">
        <f aca="false">(S615-S$665)/S$666</f>
        <v>2.16955260705598</v>
      </c>
      <c r="BB615" s="2" t="n">
        <f aca="false">(T615-T$665)/T$666</f>
        <v>0.621535996881804</v>
      </c>
      <c r="BC615" s="2" t="n">
        <f aca="false">(U615-U$665)/U$666</f>
        <v>1.10875387717611</v>
      </c>
      <c r="BD615" s="2" t="n">
        <f aca="false">(V615-V$665)/V$666</f>
        <v>0.221121563561117</v>
      </c>
      <c r="BE615" s="2" t="n">
        <f aca="false">(W615-W$665)/W$666</f>
        <v>1.42221080733116</v>
      </c>
      <c r="BF615" s="2" t="n">
        <f aca="false">(X615-X$665)/X$666</f>
        <v>0.115019525183407</v>
      </c>
      <c r="BG615" s="2" t="n">
        <f aca="false">(Y615-Y$665)/Y$666</f>
        <v>-0.721667863514293</v>
      </c>
      <c r="BH615" s="2" t="n">
        <f aca="false">(Z615-Z$665)/Z$666</f>
        <v>0.0225980452869229</v>
      </c>
      <c r="BI615" s="2" t="n">
        <f aca="false">(AA615-AA$665)/AA$666</f>
        <v>0.781552729392998</v>
      </c>
      <c r="BJ615" s="2" t="n">
        <f aca="false">(AB615-AB$665)/AB$666</f>
        <v>1.80944614000515</v>
      </c>
      <c r="BK615" s="2" t="n">
        <f aca="false">(AC615-AC$665)/AC$666</f>
        <v>2.27735307472744</v>
      </c>
      <c r="BL615" s="2" t="n">
        <f aca="false">(AD615-AD$665)/AD$666</f>
        <v>2.66697484959454</v>
      </c>
      <c r="BM615" s="2" t="n">
        <f aca="false">(AE615-AE$665)/AE$666</f>
        <v>3.00890815829783</v>
      </c>
      <c r="BN615" s="2" t="n">
        <f aca="false">(AF615-AF$665)/AF$666</f>
        <v>1.14714413292252</v>
      </c>
      <c r="BO615" s="2" t="n">
        <f aca="false">(AG615-AG$665)/AG$666</f>
        <v>0.0839098453483572</v>
      </c>
      <c r="BP615" s="2" t="n">
        <f aca="false">(AH615-AH$665)/AH$666</f>
        <v>1.26603306875321</v>
      </c>
      <c r="BQ615" s="2" t="n">
        <f aca="false">(AI615-AI$665)/AI$666</f>
        <v>1.10470984287674</v>
      </c>
      <c r="BR615" s="2" t="n">
        <f aca="false">(AJ615-AJ$665)/AJ$666</f>
        <v>0.249139236838995</v>
      </c>
    </row>
    <row r="616" customFormat="false" ht="13.2" hidden="false" customHeight="false" outlineLevel="0" collapsed="false">
      <c r="D616" s="0" t="n">
        <f aca="false">D615+1</f>
        <v>1951</v>
      </c>
      <c r="E616" s="0" t="n">
        <v>1</v>
      </c>
      <c r="F616" s="0" t="n">
        <f aca="false">AVERAGE(F104,F355)</f>
        <v>32.5</v>
      </c>
      <c r="G616" s="0" t="n">
        <f aca="false">AVERAGE(G104,G355)</f>
        <v>35.5</v>
      </c>
      <c r="H616" s="0" t="n">
        <f aca="false">AVERAGE(H104,H355)</f>
        <v>52</v>
      </c>
      <c r="I616" s="0" t="n">
        <f aca="false">AVERAGE(I104,I355)</f>
        <v>52</v>
      </c>
      <c r="J616" s="0" t="n">
        <f aca="false">AVERAGE(J104,J355)</f>
        <v>41</v>
      </c>
      <c r="K616" s="0" t="n">
        <f aca="false">AVERAGE(K104,K355)</f>
        <v>45.5</v>
      </c>
      <c r="L616" s="0" t="n">
        <f aca="false">AVERAGE(L104,L355)</f>
        <v>38</v>
      </c>
      <c r="M616" s="0" t="n">
        <f aca="false">AVERAGE(M104,M355)</f>
        <v>25.5</v>
      </c>
      <c r="N616" s="0" t="n">
        <f aca="false">AVERAGE(N104,N355)</f>
        <v>26.5</v>
      </c>
      <c r="O616" s="0" t="n">
        <f aca="false">AVERAGE(O104,O355)</f>
        <v>35</v>
      </c>
      <c r="P616" s="0" t="n">
        <f aca="false">AVERAGE(P104,P355)</f>
        <v>43.5</v>
      </c>
      <c r="Q616" s="0" t="n">
        <f aca="false">AVERAGE(Q104,Q355)</f>
        <v>37</v>
      </c>
      <c r="R616" s="0" t="n">
        <f aca="false">AVERAGE(R104,R355)</f>
        <v>34.5</v>
      </c>
      <c r="S616" s="0" t="n">
        <f aca="false">AVERAGE(S104,S355)</f>
        <v>35</v>
      </c>
      <c r="T616" s="0" t="n">
        <f aca="false">AVERAGE(T104,T355)</f>
        <v>44</v>
      </c>
      <c r="U616" s="0" t="n">
        <f aca="false">AVERAGE(U104,U355)</f>
        <v>35.5</v>
      </c>
      <c r="V616" s="0" t="n">
        <f aca="false">AVERAGE(V104,V355)</f>
        <v>42.5</v>
      </c>
      <c r="W616" s="0" t="n">
        <f aca="false">AVERAGE(W104,W355)</f>
        <v>54</v>
      </c>
      <c r="X616" s="0" t="n">
        <f aca="false">AVERAGE(X104,X355)</f>
        <v>56</v>
      </c>
      <c r="Y616" s="0" t="n">
        <f aca="false">AVERAGE(Y104,Y355)</f>
        <v>57</v>
      </c>
      <c r="Z616" s="0" t="n">
        <f aca="false">AVERAGE(Z104,Z355)</f>
        <v>44.5</v>
      </c>
      <c r="AA616" s="0" t="n">
        <f aca="false">AVERAGE(AA104,AA355)</f>
        <v>29</v>
      </c>
      <c r="AB616" s="0" t="n">
        <f aca="false">AVERAGE(AB104,AB355)</f>
        <v>37</v>
      </c>
      <c r="AC616" s="0" t="n">
        <f aca="false">AVERAGE(AC104,AC355)</f>
        <v>46</v>
      </c>
      <c r="AD616" s="0" t="n">
        <f aca="false">AVERAGE(AD104,AD355)</f>
        <v>37</v>
      </c>
      <c r="AE616" s="0" t="n">
        <f aca="false">AVERAGE(AE104,AE355)</f>
        <v>29.5</v>
      </c>
      <c r="AF616" s="0" t="n">
        <f aca="false">AVERAGE(AF104,AF355)</f>
        <v>36.5</v>
      </c>
      <c r="AG616" s="0" t="n">
        <f aca="false">AVERAGE(AG104,AG355)</f>
        <v>40</v>
      </c>
      <c r="AH616" s="0" t="n">
        <f aca="false">AVERAGE(AH104,AH355)</f>
        <v>42.5</v>
      </c>
      <c r="AI616" s="0" t="n">
        <f aca="false">AVERAGE(AI104,AI355)</f>
        <v>28.5</v>
      </c>
      <c r="AJ616" s="0" t="n">
        <f aca="false">AVERAGE(AJ104,AJ355)</f>
        <v>25</v>
      </c>
      <c r="AM616" s="0" t="n">
        <f aca="false">AM615+1</f>
        <v>1951</v>
      </c>
      <c r="AN616" s="2" t="n">
        <f aca="false">(F616-F$665)/F$666</f>
        <v>-0.636202265110927</v>
      </c>
      <c r="AO616" s="2" t="n">
        <f aca="false">(G616-G$665)/G$666</f>
        <v>-0.235229419551022</v>
      </c>
      <c r="AP616" s="2" t="n">
        <f aca="false">(H616-H$665)/H$666</f>
        <v>1.8130589408264</v>
      </c>
      <c r="AQ616" s="2" t="n">
        <f aca="false">(I616-I$665)/I$666</f>
        <v>1.54986183755796</v>
      </c>
      <c r="AR616" s="2" t="n">
        <f aca="false">(J616-J$665)/J$666</f>
        <v>0.552537780543627</v>
      </c>
      <c r="AS616" s="2" t="n">
        <f aca="false">(K616-K$665)/K$666</f>
        <v>1.01187765280283</v>
      </c>
      <c r="AT616" s="2" t="n">
        <f aca="false">(L616-L$665)/L$666</f>
        <v>0.174812080918862</v>
      </c>
      <c r="AU616" s="2" t="n">
        <f aca="false">(M616-M$665)/M$666</f>
        <v>-0.918994689646262</v>
      </c>
      <c r="AV616" s="2" t="n">
        <f aca="false">(N616-N$665)/N$666</f>
        <v>-0.806976635441074</v>
      </c>
      <c r="AW616" s="2" t="n">
        <f aca="false">(O616-O$665)/O$666</f>
        <v>0.051768124789848</v>
      </c>
      <c r="AX616" s="2" t="n">
        <f aca="false">(P616-P$665)/P$666</f>
        <v>0.910563311851386</v>
      </c>
      <c r="AY616" s="2" t="n">
        <f aca="false">(Q616-Q$665)/Q$666</f>
        <v>0.455994257261109</v>
      </c>
      <c r="AZ616" s="2" t="n">
        <f aca="false">(R616-R$665)/R$666</f>
        <v>-0.0153089245518976</v>
      </c>
      <c r="BA616" s="2" t="n">
        <f aca="false">(S616-S$665)/S$666</f>
        <v>-0.0962986796865581</v>
      </c>
      <c r="BB616" s="2" t="n">
        <f aca="false">(T616-T$665)/T$666</f>
        <v>0.762367416114841</v>
      </c>
      <c r="BC616" s="2" t="n">
        <f aca="false">(U616-U$665)/U$666</f>
        <v>0.0971171279278344</v>
      </c>
      <c r="BD616" s="2" t="n">
        <f aca="false">(V616-V$665)/V$666</f>
        <v>0.865646300398455</v>
      </c>
      <c r="BE616" s="2" t="n">
        <f aca="false">(W616-W$665)/W$666</f>
        <v>1.74969355901926</v>
      </c>
      <c r="BF616" s="2" t="n">
        <f aca="false">(X616-X$665)/X$666</f>
        <v>1.88455068185121</v>
      </c>
      <c r="BG616" s="2" t="n">
        <f aca="false">(Y616-Y$665)/Y$666</f>
        <v>2.30296950562649</v>
      </c>
      <c r="BH616" s="2" t="n">
        <f aca="false">(Z616-Z$665)/Z$666</f>
        <v>0.947063534297409</v>
      </c>
      <c r="BI616" s="2" t="n">
        <f aca="false">(AA616-AA$665)/AA$666</f>
        <v>-0.743684764038829</v>
      </c>
      <c r="BJ616" s="2" t="n">
        <f aca="false">(AB616-AB$665)/AB$666</f>
        <v>-0.0194318284144585</v>
      </c>
      <c r="BK616" s="2" t="n">
        <f aca="false">(AC616-AC$665)/AC$666</f>
        <v>0.860333383785921</v>
      </c>
      <c r="BL616" s="2" t="n">
        <f aca="false">(AD616-AD$665)/AD$666</f>
        <v>-0.0871298580228028</v>
      </c>
      <c r="BM616" s="2" t="n">
        <f aca="false">(AE616-AE$665)/AE$666</f>
        <v>-0.81896295035023</v>
      </c>
      <c r="BN616" s="2" t="n">
        <f aca="false">(AF616-AF$665)/AF$666</f>
        <v>-0.0416062638883817</v>
      </c>
      <c r="BO616" s="2" t="n">
        <f aca="false">(AG616-AG$665)/AG$666</f>
        <v>0.503459072090145</v>
      </c>
      <c r="BP616" s="2" t="n">
        <f aca="false">(AH616-AH$665)/AH$666</f>
        <v>0.748016264844368</v>
      </c>
      <c r="BQ616" s="2" t="n">
        <f aca="false">(AI616-AI$665)/AI$666</f>
        <v>-0.850528817082095</v>
      </c>
      <c r="BR616" s="2" t="n">
        <f aca="false">(AJ616-AJ$665)/AJ$666</f>
        <v>-1.19934469827144</v>
      </c>
    </row>
    <row r="617" customFormat="false" ht="13.2" hidden="false" customHeight="false" outlineLevel="0" collapsed="false">
      <c r="D617" s="0" t="n">
        <f aca="false">D616+1</f>
        <v>1952</v>
      </c>
      <c r="E617" s="0" t="n">
        <v>1</v>
      </c>
      <c r="F617" s="0" t="n">
        <f aca="false">AVERAGE(F105,F356)</f>
        <v>54</v>
      </c>
      <c r="G617" s="0" t="n">
        <f aca="false">AVERAGE(G105,G356)</f>
        <v>48</v>
      </c>
      <c r="H617" s="0" t="n">
        <f aca="false">AVERAGE(H105,H356)</f>
        <v>40</v>
      </c>
      <c r="I617" s="0" t="n">
        <f aca="false">AVERAGE(I105,I356)</f>
        <v>35.5</v>
      </c>
      <c r="J617" s="0" t="n">
        <f aca="false">AVERAGE(J105,J356)</f>
        <v>39</v>
      </c>
      <c r="K617" s="0" t="n">
        <f aca="false">AVERAGE(K105,K356)</f>
        <v>34</v>
      </c>
      <c r="L617" s="0" t="n">
        <f aca="false">AVERAGE(L105,L356)</f>
        <v>32</v>
      </c>
      <c r="M617" s="0" t="n">
        <f aca="false">AVERAGE(M105,M356)</f>
        <v>31.5</v>
      </c>
      <c r="N617" s="0" t="n">
        <f aca="false">AVERAGE(N105,N356)</f>
        <v>41.5</v>
      </c>
      <c r="O617" s="0" t="n">
        <f aca="false">AVERAGE(O105,O356)</f>
        <v>38</v>
      </c>
      <c r="P617" s="0" t="n">
        <f aca="false">AVERAGE(P105,P356)</f>
        <v>36.5</v>
      </c>
      <c r="Q617" s="0" t="n">
        <f aca="false">AVERAGE(Q105,Q356)</f>
        <v>39</v>
      </c>
      <c r="R617" s="0" t="n">
        <f aca="false">AVERAGE(R105,R356)</f>
        <v>39.5</v>
      </c>
      <c r="S617" s="0" t="n">
        <f aca="false">AVERAGE(S105,S356)</f>
        <v>54.5</v>
      </c>
      <c r="T617" s="0" t="n">
        <f aca="false">AVERAGE(T105,T356)</f>
        <v>60</v>
      </c>
      <c r="U617" s="0" t="n">
        <f aca="false">AVERAGE(U105,U356)</f>
        <v>47.5</v>
      </c>
      <c r="V617" s="0" t="n">
        <f aca="false">AVERAGE(V105,V356)</f>
        <v>40.5</v>
      </c>
      <c r="W617" s="0" t="n">
        <f aca="false">AVERAGE(W105,W356)</f>
        <v>50</v>
      </c>
      <c r="X617" s="0" t="n">
        <f aca="false">AVERAGE(X105,X356)</f>
        <v>40.5</v>
      </c>
      <c r="Y617" s="0" t="n">
        <f aca="false">AVERAGE(Y105,Y356)</f>
        <v>51</v>
      </c>
      <c r="Z617" s="0" t="n">
        <f aca="false">AVERAGE(Z105,Z356)</f>
        <v>37.5</v>
      </c>
      <c r="AA617" s="0" t="n">
        <f aca="false">AVERAGE(AA105,AA356)</f>
        <v>38</v>
      </c>
      <c r="AB617" s="0" t="n">
        <f aca="false">AVERAGE(AB105,AB356)</f>
        <v>37.5</v>
      </c>
      <c r="AC617" s="0" t="n">
        <f aca="false">AVERAGE(AC105,AC356)</f>
        <v>33.5</v>
      </c>
      <c r="AD617" s="0" t="n">
        <f aca="false">AVERAGE(AD105,AD356)</f>
        <v>34</v>
      </c>
      <c r="AE617" s="0" t="n">
        <f aca="false">AVERAGE(AE105,AE356)</f>
        <v>51</v>
      </c>
      <c r="AF617" s="0" t="n">
        <f aca="false">AVERAGE(AF105,AF356)</f>
        <v>57</v>
      </c>
      <c r="AG617" s="0" t="n">
        <f aca="false">AVERAGE(AG105,AG356)</f>
        <v>44</v>
      </c>
      <c r="AH617" s="0" t="n">
        <f aca="false">AVERAGE(AH105,AH356)</f>
        <v>25.5</v>
      </c>
      <c r="AI617" s="0" t="n">
        <f aca="false">AVERAGE(AI105,AI356)</f>
        <v>21</v>
      </c>
      <c r="AJ617" s="0" t="n">
        <f aca="false">AVERAGE(AJ105,AJ356)</f>
        <v>29.5</v>
      </c>
      <c r="AM617" s="0" t="n">
        <f aca="false">AM616+1</f>
        <v>1952</v>
      </c>
      <c r="AN617" s="2" t="n">
        <f aca="false">(F617-F$665)/F$666</f>
        <v>1.99424940794387</v>
      </c>
      <c r="AO617" s="2" t="n">
        <f aca="false">(G617-G$665)/G$666</f>
        <v>1.5360764505621</v>
      </c>
      <c r="AP617" s="2" t="n">
        <f aca="false">(H617-H$665)/H$666</f>
        <v>0.245572824838158</v>
      </c>
      <c r="AQ617" s="2" t="n">
        <f aca="false">(I617-I$665)/I$666</f>
        <v>-0.2322092648606</v>
      </c>
      <c r="AR617" s="2" t="n">
        <f aca="false">(J617-J$665)/J$666</f>
        <v>0.342447369690537</v>
      </c>
      <c r="AS617" s="2" t="n">
        <f aca="false">(K617-K$665)/K$666</f>
        <v>-0.310462461655415</v>
      </c>
      <c r="AT617" s="2" t="n">
        <f aca="false">(L617-L$665)/L$666</f>
        <v>-0.563830514512949</v>
      </c>
      <c r="AU617" s="2" t="n">
        <f aca="false">(M617-M$665)/M$666</f>
        <v>-0.28154172572978</v>
      </c>
      <c r="AV617" s="2" t="n">
        <f aca="false">(N617-N$665)/N$666</f>
        <v>0.813458375484777</v>
      </c>
      <c r="AW617" s="2" t="n">
        <f aca="false">(O617-O$665)/O$666</f>
        <v>0.362376873528936</v>
      </c>
      <c r="AX617" s="2" t="n">
        <f aca="false">(P617-P$665)/P$666</f>
        <v>0.233923908140165</v>
      </c>
      <c r="AY617" s="2" t="n">
        <f aca="false">(Q617-Q$665)/Q$666</f>
        <v>0.694111362880487</v>
      </c>
      <c r="AZ617" s="2" t="n">
        <f aca="false">(R617-R$665)/R$666</f>
        <v>0.573495865905691</v>
      </c>
      <c r="BA617" s="2" t="n">
        <f aca="false">(S617-S$665)/S$666</f>
        <v>2.11290632488742</v>
      </c>
      <c r="BB617" s="2" t="n">
        <f aca="false">(T617-T$665)/T$666</f>
        <v>2.26456922126724</v>
      </c>
      <c r="BC617" s="2" t="n">
        <f aca="false">(U617-U$665)/U$666</f>
        <v>1.31108122702576</v>
      </c>
      <c r="BD617" s="2" t="n">
        <f aca="false">(V617-V$665)/V$666</f>
        <v>0.667330996756197</v>
      </c>
      <c r="BE617" s="2" t="n">
        <f aca="false">(W617-W$665)/W$666</f>
        <v>1.37542755709</v>
      </c>
      <c r="BF617" s="2" t="n">
        <f aca="false">(X617-X$665)/X$666</f>
        <v>0.513164035433662</v>
      </c>
      <c r="BG617" s="2" t="n">
        <f aca="false">(Y617-Y$665)/Y$666</f>
        <v>1.66620374370212</v>
      </c>
      <c r="BH617" s="2" t="n">
        <f aca="false">(Z617-Z$665)/Z$666</f>
        <v>0.228034820622586</v>
      </c>
      <c r="BI617" s="2" t="n">
        <f aca="false">(AA617-AA$665)/AA$666</f>
        <v>0.203014369815409</v>
      </c>
      <c r="BJ617" s="2" t="n">
        <f aca="false">(AB617-AB$665)/AB$666</f>
        <v>0.0377206080986542</v>
      </c>
      <c r="BK617" s="2" t="n">
        <f aca="false">(AC617-AC$665)/AC$666</f>
        <v>-0.404862768840434</v>
      </c>
      <c r="BL617" s="2" t="n">
        <f aca="false">(AD617-AD$665)/AD$666</f>
        <v>-0.387577644308331</v>
      </c>
      <c r="BM617" s="2" t="n">
        <f aca="false">(AE617-AE$665)/AE$666</f>
        <v>1.34680622954275</v>
      </c>
      <c r="BN617" s="2" t="n">
        <f aca="false">(AF617-AF$665)/AF$666</f>
        <v>1.98917566399691</v>
      </c>
      <c r="BO617" s="2" t="n">
        <f aca="false">(AG617-AG$665)/AG$666</f>
        <v>0.923008298831932</v>
      </c>
      <c r="BP617" s="2" t="n">
        <f aca="false">(AH617-AH$665)/AH$666</f>
        <v>-1.0132408684457</v>
      </c>
      <c r="BQ617" s="2" t="n">
        <f aca="false">(AI617-AI$665)/AI$666</f>
        <v>-1.66521159206494</v>
      </c>
      <c r="BR617" s="2" t="n">
        <f aca="false">(AJ617-AJ$665)/AJ$666</f>
        <v>-0.677890481631684</v>
      </c>
    </row>
    <row r="618" customFormat="false" ht="13.2" hidden="false" customHeight="false" outlineLevel="0" collapsed="false">
      <c r="D618" s="0" t="n">
        <f aca="false">D617+1</f>
        <v>1953</v>
      </c>
      <c r="E618" s="0" t="n">
        <v>1</v>
      </c>
      <c r="F618" s="0" t="n">
        <f aca="false">AVERAGE(F106,F357)</f>
        <v>39</v>
      </c>
      <c r="G618" s="0" t="n">
        <f aca="false">AVERAGE(G106,G357)</f>
        <v>40</v>
      </c>
      <c r="H618" s="0" t="n">
        <f aca="false">AVERAGE(H106,H357)</f>
        <v>39</v>
      </c>
      <c r="I618" s="0" t="n">
        <f aca="false">AVERAGE(I106,I357)</f>
        <v>34.5</v>
      </c>
      <c r="J618" s="0" t="n">
        <f aca="false">AVERAGE(J106,J357)</f>
        <v>30</v>
      </c>
      <c r="K618" s="0" t="n">
        <f aca="false">AVERAGE(K106,K357)</f>
        <v>34</v>
      </c>
      <c r="L618" s="0" t="n">
        <f aca="false">AVERAGE(L106,L357)</f>
        <v>36</v>
      </c>
      <c r="M618" s="0" t="n">
        <f aca="false">AVERAGE(M106,M357)</f>
        <v>35</v>
      </c>
      <c r="N618" s="0" t="n">
        <f aca="false">AVERAGE(N106,N357)</f>
        <v>37.5</v>
      </c>
      <c r="O618" s="0" t="n">
        <f aca="false">AVERAGE(O106,O357)</f>
        <v>37.5</v>
      </c>
      <c r="P618" s="0" t="n">
        <f aca="false">AVERAGE(P106,P357)</f>
        <v>37.5</v>
      </c>
      <c r="Q618" s="0" t="n">
        <f aca="false">AVERAGE(Q106,Q357)</f>
        <v>36</v>
      </c>
      <c r="R618" s="0" t="n">
        <f aca="false">AVERAGE(R106,R357)</f>
        <v>39</v>
      </c>
      <c r="S618" s="0" t="n">
        <f aca="false">AVERAGE(S106,S357)</f>
        <v>47.5</v>
      </c>
      <c r="T618" s="0" t="n">
        <f aca="false">AVERAGE(T106,T357)</f>
        <v>50</v>
      </c>
      <c r="U618" s="0" t="n">
        <f aca="false">AVERAGE(U106,U357)</f>
        <v>56</v>
      </c>
      <c r="V618" s="0" t="n">
        <f aca="false">AVERAGE(V106,V357)</f>
        <v>34</v>
      </c>
      <c r="W618" s="0" t="n">
        <f aca="false">AVERAGE(W106,W357)</f>
        <v>43</v>
      </c>
      <c r="X618" s="0" t="n">
        <f aca="false">AVERAGE(X106,X357)</f>
        <v>48</v>
      </c>
      <c r="Y618" s="0" t="n">
        <f aca="false">AVERAGE(Y106,Y357)</f>
        <v>47</v>
      </c>
      <c r="Z618" s="0" t="n">
        <f aca="false">AVERAGE(Z106,Z357)</f>
        <v>42.5</v>
      </c>
      <c r="AA618" s="0" t="n">
        <f aca="false">AVERAGE(AA106,AA357)</f>
        <v>43</v>
      </c>
      <c r="AB618" s="0" t="n">
        <f aca="false">AVERAGE(AB106,AB357)</f>
        <v>43.5</v>
      </c>
      <c r="AC618" s="0" t="n">
        <f aca="false">AVERAGE(AC106,AC357)</f>
        <v>54.5</v>
      </c>
      <c r="AD618" s="0" t="n">
        <f aca="false">AVERAGE(AD106,AD357)</f>
        <v>37</v>
      </c>
      <c r="AE618" s="0" t="n">
        <f aca="false">AVERAGE(AE106,AE357)</f>
        <v>34</v>
      </c>
      <c r="AF618" s="0" t="n">
        <f aca="false">AVERAGE(AF106,AF357)</f>
        <v>38.5</v>
      </c>
      <c r="AG618" s="0" t="n">
        <f aca="false">AVERAGE(AG106,AG357)</f>
        <v>44.5</v>
      </c>
      <c r="AH618" s="0" t="n">
        <f aca="false">AVERAGE(AH106,AH357)</f>
        <v>37</v>
      </c>
      <c r="AI618" s="0" t="n">
        <f aca="false">AVERAGE(AI106,AI357)</f>
        <v>37.5</v>
      </c>
      <c r="AJ618" s="0" t="n">
        <f aca="false">AVERAGE(AJ106,AJ357)</f>
        <v>49.5</v>
      </c>
      <c r="AM618" s="0" t="n">
        <f aca="false">AM617+1</f>
        <v>1953</v>
      </c>
      <c r="AN618" s="2" t="n">
        <f aca="false">(F618-F$665)/F$666</f>
        <v>0.159050566277731</v>
      </c>
      <c r="AO618" s="2" t="n">
        <f aca="false">(G618-G$665)/G$666</f>
        <v>0.402440693689702</v>
      </c>
      <c r="AP618" s="2" t="n">
        <f aca="false">(H618-H$665)/H$666</f>
        <v>0.114948981839138</v>
      </c>
      <c r="AQ618" s="2" t="n">
        <f aca="false">(I618-I$665)/I$666</f>
        <v>-0.340213574098088</v>
      </c>
      <c r="AR618" s="2" t="n">
        <f aca="false">(J618-J$665)/J$666</f>
        <v>-0.602959479148369</v>
      </c>
      <c r="AS618" s="2" t="n">
        <f aca="false">(K618-K$665)/K$666</f>
        <v>-0.310462461655415</v>
      </c>
      <c r="AT618" s="2" t="n">
        <f aca="false">(L618-L$665)/L$666</f>
        <v>-0.0714021175584081</v>
      </c>
      <c r="AU618" s="2" t="n">
        <f aca="false">(M618-M$665)/M$666</f>
        <v>0.0903058365548352</v>
      </c>
      <c r="AV618" s="2" t="n">
        <f aca="false">(N618-N$665)/N$666</f>
        <v>0.381342372571217</v>
      </c>
      <c r="AW618" s="2" t="n">
        <f aca="false">(O618-O$665)/O$666</f>
        <v>0.310608748739088</v>
      </c>
      <c r="AX618" s="2" t="n">
        <f aca="false">(P618-P$665)/P$666</f>
        <v>0.330586680098911</v>
      </c>
      <c r="AY618" s="2" t="n">
        <f aca="false">(Q618-Q$665)/Q$666</f>
        <v>0.33693570445142</v>
      </c>
      <c r="AZ618" s="2" t="n">
        <f aca="false">(R618-R$665)/R$666</f>
        <v>0.514615386859932</v>
      </c>
      <c r="BA618" s="2" t="n">
        <f aca="false">(S618-S$665)/S$666</f>
        <v>1.31985837452753</v>
      </c>
      <c r="BB618" s="2" t="n">
        <f aca="false">(T618-T$665)/T$666</f>
        <v>1.32569309304699</v>
      </c>
      <c r="BC618" s="2" t="n">
        <f aca="false">(U618-U$665)/U$666</f>
        <v>2.1709724638868</v>
      </c>
      <c r="BD618" s="2" t="n">
        <f aca="false">(V618-V$665)/V$666</f>
        <v>0.0228062599188593</v>
      </c>
      <c r="BE618" s="2" t="n">
        <f aca="false">(W618-W$665)/W$666</f>
        <v>0.720462053713811</v>
      </c>
      <c r="BF618" s="2" t="n">
        <f aca="false">(X618-X$665)/X$666</f>
        <v>1.17673821918409</v>
      </c>
      <c r="BG618" s="2" t="n">
        <f aca="false">(Y618-Y$665)/Y$666</f>
        <v>1.24169323575253</v>
      </c>
      <c r="BH618" s="2" t="n">
        <f aca="false">(Z618-Z$665)/Z$666</f>
        <v>0.741626758961746</v>
      </c>
      <c r="BI618" s="2" t="n">
        <f aca="false">(AA618-AA$665)/AA$666</f>
        <v>0.728958333067763</v>
      </c>
      <c r="BJ618" s="2" t="n">
        <f aca="false">(AB618-AB$665)/AB$666</f>
        <v>0.723549846256007</v>
      </c>
      <c r="BK618" s="2" t="n">
        <f aca="false">(AC618-AC$665)/AC$666</f>
        <v>1.72066676757184</v>
      </c>
      <c r="BL618" s="2" t="n">
        <f aca="false">(AD618-AD$665)/AD$666</f>
        <v>-0.0871298580228028</v>
      </c>
      <c r="BM618" s="2" t="n">
        <f aca="false">(AE618-AE$665)/AE$666</f>
        <v>-0.365662424326117</v>
      </c>
      <c r="BN618" s="2" t="n">
        <f aca="false">(AF618-AF$665)/AF$666</f>
        <v>0.156518802246768</v>
      </c>
      <c r="BO618" s="2" t="n">
        <f aca="false">(AG618-AG$665)/AG$666</f>
        <v>0.975451952174656</v>
      </c>
      <c r="BP618" s="2" t="n">
        <f aca="false">(AH618-AH$665)/AH$666</f>
        <v>0.178197780544642</v>
      </c>
      <c r="BQ618" s="2" t="n">
        <f aca="false">(AI618-AI$665)/AI$666</f>
        <v>0.127090512897325</v>
      </c>
      <c r="BR618" s="2" t="n">
        <f aca="false">(AJ618-AJ$665)/AJ$666</f>
        <v>1.63968381454501</v>
      </c>
    </row>
    <row r="619" customFormat="false" ht="13.2" hidden="false" customHeight="false" outlineLevel="0" collapsed="false">
      <c r="D619" s="0" t="n">
        <f aca="false">D618+1</f>
        <v>1954</v>
      </c>
      <c r="E619" s="0" t="n">
        <v>1</v>
      </c>
      <c r="F619" s="0" t="n">
        <f aca="false">AVERAGE(F107,F358)</f>
        <v>44.5</v>
      </c>
      <c r="G619" s="0" t="n">
        <f aca="false">AVERAGE(G107,G358)</f>
        <v>42</v>
      </c>
      <c r="H619" s="0" t="n">
        <f aca="false">AVERAGE(H107,H358)</f>
        <v>44.5</v>
      </c>
      <c r="I619" s="0" t="n">
        <f aca="false">AVERAGE(I107,I358)</f>
        <v>36.5</v>
      </c>
      <c r="J619" s="0" t="n">
        <f aca="false">AVERAGE(J107,J358)</f>
        <v>38.5</v>
      </c>
      <c r="K619" s="0" t="n">
        <f aca="false">AVERAGE(K107,K358)</f>
        <v>36</v>
      </c>
      <c r="L619" s="0" t="n">
        <f aca="false">AVERAGE(L107,L358)</f>
        <v>37.5</v>
      </c>
      <c r="M619" s="0" t="n">
        <f aca="false">AVERAGE(M107,M358)</f>
        <v>35.5</v>
      </c>
      <c r="N619" s="0" t="n">
        <f aca="false">AVERAGE(N107,N358)</f>
        <v>42</v>
      </c>
      <c r="O619" s="0" t="n">
        <f aca="false">AVERAGE(O107,O358)</f>
        <v>35.5</v>
      </c>
      <c r="P619" s="0" t="n">
        <f aca="false">AVERAGE(P107,P358)</f>
        <v>23.5</v>
      </c>
      <c r="Q619" s="0" t="n">
        <f aca="false">AVERAGE(Q107,Q358)</f>
        <v>22</v>
      </c>
      <c r="R619" s="0" t="n">
        <f aca="false">AVERAGE(R107,R358)</f>
        <v>20.5</v>
      </c>
      <c r="S619" s="0" t="n">
        <f aca="false">AVERAGE(S107,S358)</f>
        <v>25.5</v>
      </c>
      <c r="T619" s="0" t="n">
        <f aca="false">AVERAGE(T107,T358)</f>
        <v>34.5</v>
      </c>
      <c r="U619" s="0" t="n">
        <f aca="false">AVERAGE(U107,U358)</f>
        <v>38</v>
      </c>
      <c r="V619" s="0" t="n">
        <f aca="false">AVERAGE(V107,V358)</f>
        <v>30</v>
      </c>
      <c r="W619" s="0" t="n">
        <f aca="false">AVERAGE(W107,W358)</f>
        <v>25.5</v>
      </c>
      <c r="X619" s="0" t="n">
        <f aca="false">AVERAGE(X107,X358)</f>
        <v>42.5</v>
      </c>
      <c r="Y619" s="0" t="n">
        <f aca="false">AVERAGE(Y107,Y358)</f>
        <v>49.5</v>
      </c>
      <c r="Z619" s="0" t="n">
        <f aca="false">AVERAGE(Z107,Z358)</f>
        <v>46.5</v>
      </c>
      <c r="AA619" s="0" t="n">
        <f aca="false">AVERAGE(AA107,AA358)</f>
        <v>28</v>
      </c>
      <c r="AB619" s="0" t="n">
        <f aca="false">AVERAGE(AB107,AB358)</f>
        <v>20</v>
      </c>
      <c r="AC619" s="0" t="n">
        <f aca="false">AVERAGE(AC107,AC358)</f>
        <v>30.5</v>
      </c>
      <c r="AD619" s="0" t="n">
        <f aca="false">AVERAGE(AD107,AD358)</f>
        <v>38.5</v>
      </c>
      <c r="AE619" s="0" t="n">
        <f aca="false">AVERAGE(AE107,AE358)</f>
        <v>47.5</v>
      </c>
      <c r="AF619" s="0" t="n">
        <f aca="false">AVERAGE(AF107,AF358)</f>
        <v>55.5</v>
      </c>
      <c r="AG619" s="0" t="n">
        <f aca="false">AVERAGE(AG107,AG358)</f>
        <v>34.5</v>
      </c>
      <c r="AH619" s="0" t="n">
        <f aca="false">AVERAGE(AH107,AH358)</f>
        <v>33</v>
      </c>
      <c r="AI619" s="0" t="n">
        <f aca="false">AVERAGE(AI107,AI358)</f>
        <v>42</v>
      </c>
      <c r="AJ619" s="0" t="n">
        <f aca="false">AVERAGE(AJ107,AJ358)</f>
        <v>32</v>
      </c>
      <c r="AM619" s="0" t="n">
        <f aca="false">AM618+1</f>
        <v>1954</v>
      </c>
      <c r="AN619" s="2" t="n">
        <f aca="false">(F619-F$665)/F$666</f>
        <v>0.831956808221981</v>
      </c>
      <c r="AO619" s="2" t="n">
        <f aca="false">(G619-G$665)/G$666</f>
        <v>0.685849632907802</v>
      </c>
      <c r="AP619" s="2" t="n">
        <f aca="false">(H619-H$665)/H$666</f>
        <v>0.833380118333747</v>
      </c>
      <c r="AQ619" s="2" t="n">
        <f aca="false">(I619-I$665)/I$666</f>
        <v>-0.124204955623111</v>
      </c>
      <c r="AR619" s="2" t="n">
        <f aca="false">(J619-J$665)/J$666</f>
        <v>0.289924766977264</v>
      </c>
      <c r="AS619" s="2" t="n">
        <f aca="false">(K619-K$665)/K$666</f>
        <v>-0.0804902678365893</v>
      </c>
      <c r="AT619" s="2" t="n">
        <f aca="false">(L619-L$665)/L$666</f>
        <v>0.113258531299545</v>
      </c>
      <c r="AU619" s="2" t="n">
        <f aca="false">(M619-M$665)/M$666</f>
        <v>0.143426916881209</v>
      </c>
      <c r="AV619" s="2" t="n">
        <f aca="false">(N619-N$665)/N$666</f>
        <v>0.867472875848972</v>
      </c>
      <c r="AW619" s="2" t="n">
        <f aca="false">(O619-O$665)/O$666</f>
        <v>0.103536249579696</v>
      </c>
      <c r="AX619" s="2" t="n">
        <f aca="false">(P619-P$665)/P$666</f>
        <v>-1.02269212732353</v>
      </c>
      <c r="AY619" s="2" t="n">
        <f aca="false">(Q619-Q$665)/Q$666</f>
        <v>-1.32988403488423</v>
      </c>
      <c r="AZ619" s="2" t="n">
        <f aca="false">(R619-R$665)/R$666</f>
        <v>-1.66396233783315</v>
      </c>
      <c r="BA619" s="2" t="n">
        <f aca="false">(S619-S$665)/S$666</f>
        <v>-1.17257804088926</v>
      </c>
      <c r="BB619" s="2" t="n">
        <f aca="false">(T619-T$665)/T$666</f>
        <v>-0.129564905694395</v>
      </c>
      <c r="BC619" s="2" t="n">
        <f aca="false">(U619-U$665)/U$666</f>
        <v>0.350026315239903</v>
      </c>
      <c r="BD619" s="2" t="n">
        <f aca="false">(V619-V$665)/V$666</f>
        <v>-0.373824347365656</v>
      </c>
      <c r="BE619" s="2" t="n">
        <f aca="false">(W619-W$665)/W$666</f>
        <v>-0.916951704726668</v>
      </c>
      <c r="BF619" s="2" t="n">
        <f aca="false">(X619-X$665)/X$666</f>
        <v>0.690117151100442</v>
      </c>
      <c r="BG619" s="2" t="n">
        <f aca="false">(Y619-Y$665)/Y$666</f>
        <v>1.50701230322102</v>
      </c>
      <c r="BH619" s="2" t="n">
        <f aca="false">(Z619-Z$665)/Z$666</f>
        <v>1.15250030963307</v>
      </c>
      <c r="BI619" s="2" t="n">
        <f aca="false">(AA619-AA$665)/AA$666</f>
        <v>-0.8488735566893</v>
      </c>
      <c r="BJ619" s="2" t="n">
        <f aca="false">(AB619-AB$665)/AB$666</f>
        <v>-1.96261466986029</v>
      </c>
      <c r="BK619" s="2" t="n">
        <f aca="false">(AC619-AC$665)/AC$666</f>
        <v>-0.708509845470759</v>
      </c>
      <c r="BL619" s="2" t="n">
        <f aca="false">(AD619-AD$665)/AD$666</f>
        <v>0.0630940351199611</v>
      </c>
      <c r="BM619" s="2" t="n">
        <f aca="false">(AE619-AE$665)/AE$666</f>
        <v>0.994239153746219</v>
      </c>
      <c r="BN619" s="2" t="n">
        <f aca="false">(AF619-AF$665)/AF$666</f>
        <v>1.84058186439554</v>
      </c>
      <c r="BO619" s="2" t="n">
        <f aca="false">(AG619-AG$665)/AG$666</f>
        <v>-0.0734211146798131</v>
      </c>
      <c r="BP619" s="2" t="n">
        <f aca="false">(AH619-AH$665)/AH$666</f>
        <v>-0.236215662582432</v>
      </c>
      <c r="BQ619" s="2" t="n">
        <f aca="false">(AI619-AI$665)/AI$666</f>
        <v>0.615900177887035</v>
      </c>
      <c r="BR619" s="2" t="n">
        <f aca="false">(AJ619-AJ$665)/AJ$666</f>
        <v>-0.388193694609597</v>
      </c>
    </row>
    <row r="620" customFormat="false" ht="13.2" hidden="false" customHeight="false" outlineLevel="0" collapsed="false">
      <c r="D620" s="0" t="n">
        <f aca="false">D619+1</f>
        <v>1955</v>
      </c>
      <c r="E620" s="0" t="n">
        <v>1</v>
      </c>
      <c r="F620" s="0" t="n">
        <f aca="false">AVERAGE(F108,F359)</f>
        <v>42</v>
      </c>
      <c r="G620" s="0" t="n">
        <f aca="false">AVERAGE(G108,G359)</f>
        <v>53.5</v>
      </c>
      <c r="H620" s="0" t="n">
        <f aca="false">AVERAGE(H108,H359)</f>
        <v>48.5</v>
      </c>
      <c r="I620" s="0" t="n">
        <f aca="false">AVERAGE(I108,I359)</f>
        <v>49.5</v>
      </c>
      <c r="J620" s="0" t="n">
        <f aca="false">AVERAGE(J108,J359)</f>
        <v>36</v>
      </c>
      <c r="K620" s="0" t="n">
        <f aca="false">AVERAGE(K108,K359)</f>
        <v>45.5</v>
      </c>
      <c r="L620" s="0" t="n">
        <f aca="false">AVERAGE(L108,L359)</f>
        <v>39</v>
      </c>
      <c r="M620" s="0" t="n">
        <f aca="false">AVERAGE(M108,M359)</f>
        <v>39</v>
      </c>
      <c r="N620" s="0" t="n">
        <f aca="false">AVERAGE(N108,N359)</f>
        <v>36</v>
      </c>
      <c r="O620" s="0" t="n">
        <f aca="false">AVERAGE(O108,O359)</f>
        <v>41</v>
      </c>
      <c r="P620" s="0" t="n">
        <f aca="false">AVERAGE(P108,P359)</f>
        <v>36</v>
      </c>
      <c r="Q620" s="0" t="n">
        <f aca="false">AVERAGE(Q108,Q359)</f>
        <v>31</v>
      </c>
      <c r="R620" s="0" t="n">
        <f aca="false">AVERAGE(R108,R359)</f>
        <v>33.5</v>
      </c>
      <c r="S620" s="0" t="n">
        <f aca="false">AVERAGE(S108,S359)</f>
        <v>33.5</v>
      </c>
      <c r="T620" s="0" t="n">
        <f aca="false">AVERAGE(T108,T359)</f>
        <v>39</v>
      </c>
      <c r="U620" s="0" t="n">
        <f aca="false">AVERAGE(U108,U359)</f>
        <v>36.5</v>
      </c>
      <c r="V620" s="0" t="n">
        <f aca="false">AVERAGE(V108,V359)</f>
        <v>36</v>
      </c>
      <c r="W620" s="0" t="n">
        <f aca="false">AVERAGE(W108,W359)</f>
        <v>31</v>
      </c>
      <c r="X620" s="0" t="n">
        <f aca="false">AVERAGE(X108,X359)</f>
        <v>33.5</v>
      </c>
      <c r="Y620" s="0" t="n">
        <f aca="false">AVERAGE(Y108,Y359)</f>
        <v>31.5</v>
      </c>
      <c r="Z620" s="0" t="n">
        <f aca="false">AVERAGE(Z108,Z359)</f>
        <v>27.5</v>
      </c>
      <c r="AA620" s="0" t="n">
        <f aca="false">AVERAGE(AA108,AA359)</f>
        <v>38.5</v>
      </c>
      <c r="AB620" s="0" t="n">
        <f aca="false">AVERAGE(AB108,AB359)</f>
        <v>33.5</v>
      </c>
      <c r="AC620" s="0" t="n">
        <f aca="false">AVERAGE(AC108,AC359)</f>
        <v>34</v>
      </c>
      <c r="AD620" s="0" t="n">
        <f aca="false">AVERAGE(AD108,AD359)</f>
        <v>36</v>
      </c>
      <c r="AE620" s="0" t="n">
        <f aca="false">AVERAGE(AE108,AE359)</f>
        <v>36.5</v>
      </c>
      <c r="AF620" s="0" t="n">
        <f aca="false">AVERAGE(AF108,AF359)</f>
        <v>30</v>
      </c>
      <c r="AG620" s="0" t="n">
        <f aca="false">AVERAGE(AG108,AG359)</f>
        <v>20.5</v>
      </c>
      <c r="AH620" s="0" t="n">
        <f aca="false">AVERAGE(AH108,AH359)</f>
        <v>23</v>
      </c>
      <c r="AI620" s="0" t="n">
        <f aca="false">AVERAGE(AI108,AI359)</f>
        <v>23.5</v>
      </c>
      <c r="AJ620" s="0" t="n">
        <f aca="false">AVERAGE(AJ108,AJ359)</f>
        <v>23</v>
      </c>
      <c r="AM620" s="0" t="n">
        <f aca="false">AM619+1</f>
        <v>1955</v>
      </c>
      <c r="AN620" s="2" t="n">
        <f aca="false">(F620-F$665)/F$666</f>
        <v>0.526090334610959</v>
      </c>
      <c r="AO620" s="2" t="n">
        <f aca="false">(G620-G$665)/G$666</f>
        <v>2.31545103341188</v>
      </c>
      <c r="AP620" s="2" t="n">
        <f aca="false">(H620-H$665)/H$666</f>
        <v>1.35587549032983</v>
      </c>
      <c r="AQ620" s="2" t="n">
        <f aca="false">(I620-I$665)/I$666</f>
        <v>1.27985106446424</v>
      </c>
      <c r="AR620" s="2" t="n">
        <f aca="false">(J620-J$665)/J$666</f>
        <v>0.0273117534109015</v>
      </c>
      <c r="AS620" s="2" t="n">
        <f aca="false">(K620-K$665)/K$666</f>
        <v>1.01187765280283</v>
      </c>
      <c r="AT620" s="2" t="n">
        <f aca="false">(L620-L$665)/L$666</f>
        <v>0.297919180157497</v>
      </c>
      <c r="AU620" s="2" t="n">
        <f aca="false">(M620-M$665)/M$666</f>
        <v>0.515274479165824</v>
      </c>
      <c r="AV620" s="2" t="n">
        <f aca="false">(N620-N$665)/N$666</f>
        <v>0.219298871478632</v>
      </c>
      <c r="AW620" s="2" t="n">
        <f aca="false">(O620-O$665)/O$666</f>
        <v>0.672985622268024</v>
      </c>
      <c r="AX620" s="2" t="n">
        <f aca="false">(P620-P$665)/P$666</f>
        <v>0.185592522160792</v>
      </c>
      <c r="AY620" s="2" t="n">
        <f aca="false">(Q620-Q$665)/Q$666</f>
        <v>-0.258357059597026</v>
      </c>
      <c r="AZ620" s="2" t="n">
        <f aca="false">(R620-R$665)/R$666</f>
        <v>-0.133069882643415</v>
      </c>
      <c r="BA620" s="2" t="n">
        <f aca="false">(S620-S$665)/S$666</f>
        <v>-0.266237526192249</v>
      </c>
      <c r="BB620" s="2" t="n">
        <f aca="false">(T620-T$665)/T$666</f>
        <v>0.292929352004717</v>
      </c>
      <c r="BC620" s="2" t="n">
        <f aca="false">(U620-U$665)/U$666</f>
        <v>0.198280802852662</v>
      </c>
      <c r="BD620" s="2" t="n">
        <f aca="false">(V620-V$665)/V$666</f>
        <v>0.221121563561117</v>
      </c>
      <c r="BE620" s="2" t="n">
        <f aca="false">(W620-W$665)/W$666</f>
        <v>-0.402335952073946</v>
      </c>
      <c r="BF620" s="2" t="n">
        <f aca="false">(X620-X$665)/X$666</f>
        <v>-0.106171869400068</v>
      </c>
      <c r="BG620" s="2" t="n">
        <f aca="false">(Y620-Y$665)/Y$666</f>
        <v>-0.403284982552105</v>
      </c>
      <c r="BH620" s="2" t="n">
        <f aca="false">(Z620-Z$665)/Z$666</f>
        <v>-0.799149056055732</v>
      </c>
      <c r="BI620" s="2" t="n">
        <f aca="false">(AA620-AA$665)/AA$666</f>
        <v>0.255608766140644</v>
      </c>
      <c r="BJ620" s="2" t="n">
        <f aca="false">(AB620-AB$665)/AB$666</f>
        <v>-0.419498884006248</v>
      </c>
      <c r="BK620" s="2" t="n">
        <f aca="false">(AC620-AC$665)/AC$666</f>
        <v>-0.354254922735379</v>
      </c>
      <c r="BL620" s="2" t="n">
        <f aca="false">(AD620-AD$665)/AD$666</f>
        <v>-0.187279120117979</v>
      </c>
      <c r="BM620" s="2" t="n">
        <f aca="false">(AE620-AE$665)/AE$666</f>
        <v>-0.113828798757166</v>
      </c>
      <c r="BN620" s="2" t="n">
        <f aca="false">(AF620-AF$665)/AF$666</f>
        <v>-0.685512728827619</v>
      </c>
      <c r="BO620" s="2" t="n">
        <f aca="false">(AG620-AG$665)/AG$666</f>
        <v>-1.54184340827607</v>
      </c>
      <c r="BP620" s="2" t="n">
        <f aca="false">(AH620-AH$665)/AH$666</f>
        <v>-1.27224927040012</v>
      </c>
      <c r="BQ620" s="2" t="n">
        <f aca="false">(AI620-AI$665)/AI$666</f>
        <v>-1.39365066707066</v>
      </c>
      <c r="BR620" s="2" t="n">
        <f aca="false">(AJ620-AJ$665)/AJ$666</f>
        <v>-1.43110212788911</v>
      </c>
    </row>
    <row r="621" customFormat="false" ht="13.2" hidden="false" customHeight="false" outlineLevel="0" collapsed="false">
      <c r="D621" s="0" t="n">
        <f aca="false">D620+1</f>
        <v>1956</v>
      </c>
      <c r="E621" s="0" t="n">
        <v>1</v>
      </c>
      <c r="F621" s="0" t="n">
        <f aca="false">AVERAGE(F109,F360)</f>
        <v>32</v>
      </c>
      <c r="G621" s="0" t="n">
        <f aca="false">AVERAGE(G109,G360)</f>
        <v>31.5</v>
      </c>
      <c r="H621" s="0" t="n">
        <f aca="false">AVERAGE(H109,H360)</f>
        <v>39.5</v>
      </c>
      <c r="I621" s="0" t="n">
        <f aca="false">AVERAGE(I109,I360)</f>
        <v>37</v>
      </c>
      <c r="J621" s="0" t="n">
        <f aca="false">AVERAGE(J109,J360)</f>
        <v>39.5</v>
      </c>
      <c r="K621" s="0" t="n">
        <f aca="false">AVERAGE(K109,K360)</f>
        <v>36.5</v>
      </c>
      <c r="L621" s="0" t="n">
        <f aca="false">AVERAGE(L109,L360)</f>
        <v>30.5</v>
      </c>
      <c r="M621" s="0" t="n">
        <f aca="false">AVERAGE(M109,M360)</f>
        <v>26.5</v>
      </c>
      <c r="N621" s="0" t="n">
        <f aca="false">AVERAGE(N109,N360)</f>
        <v>28</v>
      </c>
      <c r="O621" s="0" t="n">
        <f aca="false">AVERAGE(O109,O360)</f>
        <v>40</v>
      </c>
      <c r="P621" s="0" t="n">
        <f aca="false">AVERAGE(P109,P360)</f>
        <v>43</v>
      </c>
      <c r="Q621" s="0" t="n">
        <f aca="false">AVERAGE(Q109,Q360)</f>
        <v>40.5</v>
      </c>
      <c r="R621" s="0" t="n">
        <f aca="false">AVERAGE(R109,R360)</f>
        <v>38.5</v>
      </c>
      <c r="S621" s="0" t="n">
        <f aca="false">AVERAGE(S109,S360)</f>
        <v>37.5</v>
      </c>
      <c r="T621" s="0" t="n">
        <f aca="false">AVERAGE(T109,T360)</f>
        <v>40</v>
      </c>
      <c r="U621" s="0" t="n">
        <f aca="false">AVERAGE(U109,U360)</f>
        <v>36</v>
      </c>
      <c r="V621" s="0" t="n">
        <f aca="false">AVERAGE(V109,V360)</f>
        <v>33.5</v>
      </c>
      <c r="W621" s="0" t="n">
        <f aca="false">AVERAGE(W109,W360)</f>
        <v>36.5</v>
      </c>
      <c r="X621" s="0" t="n">
        <f aca="false">AVERAGE(X109,X360)</f>
        <v>32</v>
      </c>
      <c r="Y621" s="0" t="n">
        <f aca="false">AVERAGE(Y109,Y360)</f>
        <v>34</v>
      </c>
      <c r="Z621" s="0" t="n">
        <f aca="false">AVERAGE(Z109,Z360)</f>
        <v>31</v>
      </c>
      <c r="AA621" s="0" t="n">
        <f aca="false">AVERAGE(AA109,AA360)</f>
        <v>37</v>
      </c>
      <c r="AB621" s="0" t="n">
        <f aca="false">AVERAGE(AB109,AB360)</f>
        <v>31.5</v>
      </c>
      <c r="AC621" s="0" t="n">
        <f aca="false">AVERAGE(AC109,AC360)</f>
        <v>25</v>
      </c>
      <c r="AD621" s="0" t="n">
        <f aca="false">AVERAGE(AD109,AD360)</f>
        <v>28</v>
      </c>
      <c r="AE621" s="0" t="n">
        <f aca="false">AVERAGE(AE109,AE360)</f>
        <v>27.5</v>
      </c>
      <c r="AF621" s="0" t="n">
        <f aca="false">AVERAGE(AF109,AF360)</f>
        <v>27.5</v>
      </c>
      <c r="AG621" s="0" t="n">
        <f aca="false">AVERAGE(AG109,AG360)</f>
        <v>29</v>
      </c>
      <c r="AH621" s="0" t="n">
        <f aca="false">AVERAGE(AH109,AH360)</f>
        <v>38.5</v>
      </c>
      <c r="AI621" s="0" t="n">
        <f aca="false">AVERAGE(AI109,AI360)</f>
        <v>49.5</v>
      </c>
      <c r="AJ621" s="0" t="n">
        <f aca="false">AVERAGE(AJ109,AJ360)</f>
        <v>32.5</v>
      </c>
      <c r="AM621" s="0" t="n">
        <f aca="false">AM620+1</f>
        <v>1956</v>
      </c>
      <c r="AN621" s="2" t="n">
        <f aca="false">(F621-F$665)/F$666</f>
        <v>-0.697375559833132</v>
      </c>
      <c r="AO621" s="2" t="n">
        <f aca="false">(G621-G$665)/G$666</f>
        <v>-0.802047297987222</v>
      </c>
      <c r="AP621" s="2" t="n">
        <f aca="false">(H621-H$665)/H$666</f>
        <v>0.180260903338648</v>
      </c>
      <c r="AQ621" s="2" t="n">
        <f aca="false">(I621-I$665)/I$666</f>
        <v>-0.0702028010043672</v>
      </c>
      <c r="AR621" s="2" t="n">
        <f aca="false">(J621-J$665)/J$666</f>
        <v>0.394969972403809</v>
      </c>
      <c r="AS621" s="2" t="n">
        <f aca="false">(K621-K$665)/K$666</f>
        <v>-0.0229972193818829</v>
      </c>
      <c r="AT621" s="2" t="n">
        <f aca="false">(L621-L$665)/L$666</f>
        <v>-0.748491163370901</v>
      </c>
      <c r="AU621" s="2" t="n">
        <f aca="false">(M621-M$665)/M$666</f>
        <v>-0.812752528993515</v>
      </c>
      <c r="AV621" s="2" t="n">
        <f aca="false">(N621-N$665)/N$666</f>
        <v>-0.644933134348489</v>
      </c>
      <c r="AW621" s="2" t="n">
        <f aca="false">(O621-O$665)/O$666</f>
        <v>0.569449372688328</v>
      </c>
      <c r="AX621" s="2" t="n">
        <f aca="false">(P621-P$665)/P$666</f>
        <v>0.862231925872013</v>
      </c>
      <c r="AY621" s="2" t="n">
        <f aca="false">(Q621-Q$665)/Q$666</f>
        <v>0.872699192095021</v>
      </c>
      <c r="AZ621" s="2" t="n">
        <f aca="false">(R621-R$665)/R$666</f>
        <v>0.455734907814173</v>
      </c>
      <c r="BA621" s="2" t="n">
        <f aca="false">(S621-S$665)/S$666</f>
        <v>0.186932731156259</v>
      </c>
      <c r="BB621" s="2" t="n">
        <f aca="false">(T621-T$665)/T$666</f>
        <v>0.386816964826742</v>
      </c>
      <c r="BC621" s="2" t="n">
        <f aca="false">(U621-U$665)/U$666</f>
        <v>0.147698965390248</v>
      </c>
      <c r="BD621" s="2" t="n">
        <f aca="false">(V621-V$665)/V$666</f>
        <v>-0.0267725659917051</v>
      </c>
      <c r="BE621" s="2" t="n">
        <f aca="false">(W621-W$665)/W$666</f>
        <v>0.112279800578776</v>
      </c>
      <c r="BF621" s="2" t="n">
        <f aca="false">(X621-X$665)/X$666</f>
        <v>-0.238886706150153</v>
      </c>
      <c r="BG621" s="2" t="n">
        <f aca="false">(Y621-Y$665)/Y$666</f>
        <v>-0.137965915083615</v>
      </c>
      <c r="BH621" s="2" t="n">
        <f aca="false">(Z621-Z$665)/Z$666</f>
        <v>-0.43963469921832</v>
      </c>
      <c r="BI621" s="2" t="n">
        <f aca="false">(AA621-AA$665)/AA$666</f>
        <v>0.0978255771649379</v>
      </c>
      <c r="BJ621" s="2" t="n">
        <f aca="false">(AB621-AB$665)/AB$666</f>
        <v>-0.648108630058699</v>
      </c>
      <c r="BK621" s="2" t="n">
        <f aca="false">(AC621-AC$665)/AC$666</f>
        <v>-1.26519615262636</v>
      </c>
      <c r="BL621" s="2" t="n">
        <f aca="false">(AD621-AD$665)/AD$666</f>
        <v>-0.988473216879386</v>
      </c>
      <c r="BM621" s="2" t="n">
        <f aca="false">(AE621-AE$665)/AE$666</f>
        <v>-1.02042985080539</v>
      </c>
      <c r="BN621" s="2" t="n">
        <f aca="false">(AF621-AF$665)/AF$666</f>
        <v>-0.933169061496557</v>
      </c>
      <c r="BO621" s="2" t="n">
        <f aca="false">(AG621-AG$665)/AG$666</f>
        <v>-0.650301301449771</v>
      </c>
      <c r="BP621" s="2" t="n">
        <f aca="false">(AH621-AH$665)/AH$666</f>
        <v>0.333602821717294</v>
      </c>
      <c r="BQ621" s="2" t="n">
        <f aca="false">(AI621-AI$665)/AI$666</f>
        <v>1.43058295286988</v>
      </c>
      <c r="BR621" s="2" t="n">
        <f aca="false">(AJ621-AJ$665)/AJ$666</f>
        <v>-0.330254337205179</v>
      </c>
    </row>
    <row r="622" customFormat="false" ht="13.2" hidden="false" customHeight="false" outlineLevel="0" collapsed="false">
      <c r="D622" s="0" t="n">
        <f aca="false">D621+1</f>
        <v>1957</v>
      </c>
      <c r="E622" s="0" t="n">
        <v>1</v>
      </c>
      <c r="F622" s="0" t="n">
        <f aca="false">AVERAGE(F110,F361)</f>
        <v>31.5</v>
      </c>
      <c r="G622" s="0" t="n">
        <f aca="false">AVERAGE(G110,G361)</f>
        <v>24</v>
      </c>
      <c r="H622" s="0" t="n">
        <f aca="false">AVERAGE(H110,H361)</f>
        <v>28.5</v>
      </c>
      <c r="I622" s="0" t="n">
        <f aca="false">AVERAGE(I110,I361)</f>
        <v>43.5</v>
      </c>
      <c r="J622" s="0" t="n">
        <f aca="false">AVERAGE(J110,J361)</f>
        <v>36</v>
      </c>
      <c r="K622" s="0" t="n">
        <f aca="false">AVERAGE(K110,K361)</f>
        <v>32.5</v>
      </c>
      <c r="L622" s="0" t="n">
        <f aca="false">AVERAGE(L110,L361)</f>
        <v>36</v>
      </c>
      <c r="M622" s="0" t="n">
        <f aca="false">AVERAGE(M110,M361)</f>
        <v>35</v>
      </c>
      <c r="N622" s="0" t="n">
        <f aca="false">AVERAGE(N110,N361)</f>
        <v>36</v>
      </c>
      <c r="O622" s="0" t="n">
        <f aca="false">AVERAGE(O110,O361)</f>
        <v>39.5</v>
      </c>
      <c r="P622" s="0" t="n">
        <f aca="false">AVERAGE(P110,P361)</f>
        <v>29</v>
      </c>
      <c r="Q622" s="0" t="n">
        <f aca="false">AVERAGE(Q110,Q361)</f>
        <v>34</v>
      </c>
      <c r="R622" s="0" t="n">
        <f aca="false">AVERAGE(R110,R361)</f>
        <v>36.5</v>
      </c>
      <c r="S622" s="0" t="n">
        <f aca="false">AVERAGE(S110,S361)</f>
        <v>24.5</v>
      </c>
      <c r="T622" s="0" t="n">
        <f aca="false">AVERAGE(T110,T361)</f>
        <v>17.5</v>
      </c>
      <c r="U622" s="0" t="n">
        <f aca="false">AVERAGE(U110,U361)</f>
        <v>24</v>
      </c>
      <c r="V622" s="0" t="n">
        <f aca="false">AVERAGE(V110,V361)</f>
        <v>15</v>
      </c>
      <c r="W622" s="0" t="n">
        <f aca="false">AVERAGE(W110,W361)</f>
        <v>19</v>
      </c>
      <c r="X622" s="0" t="n">
        <f aca="false">AVERAGE(X110,X361)</f>
        <v>25</v>
      </c>
      <c r="Y622" s="0" t="n">
        <f aca="false">AVERAGE(Y110,Y361)</f>
        <v>31.5</v>
      </c>
      <c r="Z622" s="0" t="n">
        <f aca="false">AVERAGE(Z110,Z361)</f>
        <v>40</v>
      </c>
      <c r="AA622" s="0" t="n">
        <f aca="false">AVERAGE(AA110,AA361)</f>
        <v>51</v>
      </c>
      <c r="AB622" s="0" t="n">
        <f aca="false">AVERAGE(AB110,AB361)</f>
        <v>45.5</v>
      </c>
      <c r="AC622" s="0" t="n">
        <f aca="false">AVERAGE(AC110,AC361)</f>
        <v>25</v>
      </c>
      <c r="AD622" s="0" t="n">
        <f aca="false">AVERAGE(AD110,AD361)</f>
        <v>30</v>
      </c>
      <c r="AE622" s="0" t="n">
        <f aca="false">AVERAGE(AE110,AE361)</f>
        <v>37.5</v>
      </c>
      <c r="AF622" s="0" t="n">
        <f aca="false">AVERAGE(AF110,AF361)</f>
        <v>40</v>
      </c>
      <c r="AG622" s="0" t="n">
        <f aca="false">AVERAGE(AG110,AG361)</f>
        <v>38.5</v>
      </c>
      <c r="AH622" s="0" t="n">
        <f aca="false">AVERAGE(AH110,AH361)</f>
        <v>40.5</v>
      </c>
      <c r="AI622" s="0" t="n">
        <f aca="false">AVERAGE(AI110,AI361)</f>
        <v>38.5</v>
      </c>
      <c r="AJ622" s="0" t="n">
        <f aca="false">AVERAGE(AJ110,AJ361)</f>
        <v>35</v>
      </c>
      <c r="AM622" s="0" t="n">
        <f aca="false">AM621+1</f>
        <v>1957</v>
      </c>
      <c r="AN622" s="2" t="n">
        <f aca="false">(F622-F$665)/F$666</f>
        <v>-0.758548854555337</v>
      </c>
      <c r="AO622" s="2" t="n">
        <f aca="false">(G622-G$665)/G$666</f>
        <v>-1.8648308200551</v>
      </c>
      <c r="AP622" s="2" t="n">
        <f aca="false">(H622-H$665)/H$666</f>
        <v>-1.25660136965057</v>
      </c>
      <c r="AQ622" s="2" t="n">
        <f aca="false">(I622-I$665)/I$666</f>
        <v>0.631825209039306</v>
      </c>
      <c r="AR622" s="2" t="n">
        <f aca="false">(J622-J$665)/J$666</f>
        <v>0.0273117534109015</v>
      </c>
      <c r="AS622" s="2" t="n">
        <f aca="false">(K622-K$665)/K$666</f>
        <v>-0.482941607019534</v>
      </c>
      <c r="AT622" s="2" t="n">
        <f aca="false">(L622-L$665)/L$666</f>
        <v>-0.0714021175584081</v>
      </c>
      <c r="AU622" s="2" t="n">
        <f aca="false">(M622-M$665)/M$666</f>
        <v>0.0903058365548352</v>
      </c>
      <c r="AV622" s="2" t="n">
        <f aca="false">(N622-N$665)/N$666</f>
        <v>0.219298871478632</v>
      </c>
      <c r="AW622" s="2" t="n">
        <f aca="false">(O622-O$665)/O$666</f>
        <v>0.51768124789848</v>
      </c>
      <c r="AX622" s="2" t="n">
        <f aca="false">(P622-P$665)/P$666</f>
        <v>-0.491046881550429</v>
      </c>
      <c r="AY622" s="2" t="n">
        <f aca="false">(Q622-Q$665)/Q$666</f>
        <v>0.0988185988320418</v>
      </c>
      <c r="AZ622" s="2" t="n">
        <f aca="false">(R622-R$665)/R$666</f>
        <v>0.220212991631138</v>
      </c>
      <c r="BA622" s="2" t="n">
        <f aca="false">(S622-S$665)/S$666</f>
        <v>-1.28587060522639</v>
      </c>
      <c r="BB622" s="2" t="n">
        <f aca="false">(T622-T$665)/T$666</f>
        <v>-1.72565432366882</v>
      </c>
      <c r="BC622" s="2" t="n">
        <f aca="false">(U622-U$665)/U$666</f>
        <v>-1.06626513370768</v>
      </c>
      <c r="BD622" s="2" t="n">
        <f aca="false">(V622-V$665)/V$666</f>
        <v>-1.86118912468259</v>
      </c>
      <c r="BE622" s="2" t="n">
        <f aca="false">(W622-W$665)/W$666</f>
        <v>-1.5251339578617</v>
      </c>
      <c r="BF622" s="2" t="n">
        <f aca="false">(X622-X$665)/X$666</f>
        <v>-0.858222610983884</v>
      </c>
      <c r="BG622" s="2" t="n">
        <f aca="false">(Y622-Y$665)/Y$666</f>
        <v>-0.403284982552105</v>
      </c>
      <c r="BH622" s="2" t="n">
        <f aca="false">(Z622-Z$665)/Z$666</f>
        <v>0.484830789792166</v>
      </c>
      <c r="BI622" s="2" t="n">
        <f aca="false">(AA622-AA$665)/AA$666</f>
        <v>1.57046867427153</v>
      </c>
      <c r="BJ622" s="2" t="n">
        <f aca="false">(AB622-AB$665)/AB$666</f>
        <v>0.952159592308458</v>
      </c>
      <c r="BK622" s="2" t="n">
        <f aca="false">(AC622-AC$665)/AC$666</f>
        <v>-1.26519615262636</v>
      </c>
      <c r="BL622" s="2" t="n">
        <f aca="false">(AD622-AD$665)/AD$666</f>
        <v>-0.788174692689034</v>
      </c>
      <c r="BM622" s="2" t="n">
        <f aca="false">(AE622-AE$665)/AE$666</f>
        <v>-0.0130953485295857</v>
      </c>
      <c r="BN622" s="2" t="n">
        <f aca="false">(AF622-AF$665)/AF$666</f>
        <v>0.305112601848131</v>
      </c>
      <c r="BO622" s="2" t="n">
        <f aca="false">(AG622-AG$665)/AG$666</f>
        <v>0.346128112061974</v>
      </c>
      <c r="BP622" s="2" t="n">
        <f aca="false">(AH622-AH$665)/AH$666</f>
        <v>0.540809543280831</v>
      </c>
      <c r="BQ622" s="2" t="n">
        <f aca="false">(AI622-AI$665)/AI$666</f>
        <v>0.235714882895038</v>
      </c>
      <c r="BR622" s="2" t="n">
        <f aca="false">(AJ622-AJ$665)/AJ$666</f>
        <v>-0.0405575501830924</v>
      </c>
    </row>
    <row r="623" customFormat="false" ht="13.2" hidden="false" customHeight="false" outlineLevel="0" collapsed="false">
      <c r="D623" s="0" t="n">
        <f aca="false">D622+1</f>
        <v>1958</v>
      </c>
      <c r="E623" s="0" t="n">
        <v>1</v>
      </c>
      <c r="F623" s="0" t="n">
        <f aca="false">AVERAGE(F111,F362)</f>
        <v>38</v>
      </c>
      <c r="G623" s="0" t="n">
        <f aca="false">AVERAGE(G111,G362)</f>
        <v>26.5</v>
      </c>
      <c r="H623" s="0" t="n">
        <f aca="false">AVERAGE(H111,H362)</f>
        <v>26.5</v>
      </c>
      <c r="I623" s="0" t="n">
        <f aca="false">AVERAGE(I111,I362)</f>
        <v>22.5</v>
      </c>
      <c r="J623" s="0" t="n">
        <f aca="false">AVERAGE(J111,J362)</f>
        <v>25.5</v>
      </c>
      <c r="K623" s="0" t="n">
        <f aca="false">AVERAGE(K111,K362)</f>
        <v>33</v>
      </c>
      <c r="L623" s="0" t="n">
        <f aca="false">AVERAGE(L111,L362)</f>
        <v>33</v>
      </c>
      <c r="M623" s="0" t="n">
        <f aca="false">AVERAGE(M111,M362)</f>
        <v>28</v>
      </c>
      <c r="N623" s="0" t="n">
        <f aca="false">AVERAGE(N111,N362)</f>
        <v>26</v>
      </c>
      <c r="O623" s="0" t="n">
        <f aca="false">AVERAGE(O111,O362)</f>
        <v>30</v>
      </c>
      <c r="P623" s="0" t="n">
        <f aca="false">AVERAGE(P111,P362)</f>
        <v>35.5</v>
      </c>
      <c r="Q623" s="0" t="n">
        <f aca="false">AVERAGE(Q111,Q362)</f>
        <v>29.5</v>
      </c>
      <c r="R623" s="0" t="n">
        <f aca="false">AVERAGE(R111,R362)</f>
        <v>27.5</v>
      </c>
      <c r="S623" s="0" t="n">
        <f aca="false">AVERAGE(S111,S362)</f>
        <v>39.5</v>
      </c>
      <c r="T623" s="0" t="n">
        <f aca="false">AVERAGE(T111,T362)</f>
        <v>40</v>
      </c>
      <c r="U623" s="0" t="n">
        <f aca="false">AVERAGE(U111,U362)</f>
        <v>35</v>
      </c>
      <c r="V623" s="0" t="n">
        <f aca="false">AVERAGE(V111,V362)</f>
        <v>35</v>
      </c>
      <c r="W623" s="0" t="n">
        <f aca="false">AVERAGE(W111,W362)</f>
        <v>30.5</v>
      </c>
      <c r="X623" s="0" t="n">
        <f aca="false">AVERAGE(X111,X362)</f>
        <v>28.5</v>
      </c>
      <c r="Y623" s="0" t="n">
        <f aca="false">AVERAGE(Y111,Y362)</f>
        <v>34</v>
      </c>
      <c r="Z623" s="0" t="n">
        <f aca="false">AVERAGE(Z111,Z362)</f>
        <v>43</v>
      </c>
      <c r="AA623" s="0" t="n">
        <f aca="false">AVERAGE(AA111,AA362)</f>
        <v>41.5</v>
      </c>
      <c r="AB623" s="0" t="n">
        <f aca="false">AVERAGE(AB111,AB362)</f>
        <v>42</v>
      </c>
      <c r="AC623" s="0" t="n">
        <f aca="false">AVERAGE(AC111,AC362)</f>
        <v>34.5</v>
      </c>
      <c r="AD623" s="0" t="n">
        <f aca="false">AVERAGE(AD111,AD362)</f>
        <v>42</v>
      </c>
      <c r="AE623" s="0" t="n">
        <f aca="false">AVERAGE(AE111,AE362)</f>
        <v>40</v>
      </c>
      <c r="AF623" s="0" t="n">
        <f aca="false">AVERAGE(AF111,AF362)</f>
        <v>41</v>
      </c>
      <c r="AG623" s="0" t="n">
        <f aca="false">AVERAGE(AG111,AG362)</f>
        <v>41</v>
      </c>
      <c r="AH623" s="0" t="n">
        <f aca="false">AVERAGE(AH111,AH362)</f>
        <v>37.5</v>
      </c>
      <c r="AI623" s="0" t="n">
        <f aca="false">AVERAGE(AI111,AI362)</f>
        <v>40</v>
      </c>
      <c r="AJ623" s="0" t="n">
        <f aca="false">AVERAGE(AJ111,AJ362)</f>
        <v>38.5</v>
      </c>
      <c r="AM623" s="0" t="n">
        <f aca="false">AM622+1</f>
        <v>1958</v>
      </c>
      <c r="AN623" s="2" t="n">
        <f aca="false">(F623-F$665)/F$666</f>
        <v>0.0367039768333224</v>
      </c>
      <c r="AO623" s="2" t="n">
        <f aca="false">(G623-G$665)/G$666</f>
        <v>-1.51056964603247</v>
      </c>
      <c r="AP623" s="2" t="n">
        <f aca="false">(H623-H$665)/H$666</f>
        <v>-1.51784905564861</v>
      </c>
      <c r="AQ623" s="2" t="n">
        <f aca="false">(I623-I$665)/I$666</f>
        <v>-1.63626528494795</v>
      </c>
      <c r="AR623" s="2" t="n">
        <f aca="false">(J623-J$665)/J$666</f>
        <v>-1.07566290356782</v>
      </c>
      <c r="AS623" s="2" t="n">
        <f aca="false">(K623-K$665)/K$666</f>
        <v>-0.425448558564828</v>
      </c>
      <c r="AT623" s="2" t="n">
        <f aca="false">(L623-L$665)/L$666</f>
        <v>-0.440723415274313</v>
      </c>
      <c r="AU623" s="2" t="n">
        <f aca="false">(M623-M$665)/M$666</f>
        <v>-0.653389288014395</v>
      </c>
      <c r="AV623" s="2" t="n">
        <f aca="false">(N623-N$665)/N$666</f>
        <v>-0.860991135805269</v>
      </c>
      <c r="AW623" s="2" t="n">
        <f aca="false">(O623-O$665)/O$666</f>
        <v>-0.465913123108632</v>
      </c>
      <c r="AX623" s="2" t="n">
        <f aca="false">(P623-P$665)/P$666</f>
        <v>0.137261136181419</v>
      </c>
      <c r="AY623" s="2" t="n">
        <f aca="false">(Q623-Q$665)/Q$666</f>
        <v>-0.436944888811559</v>
      </c>
      <c r="AZ623" s="2" t="n">
        <f aca="false">(R623-R$665)/R$666</f>
        <v>-0.839635631192521</v>
      </c>
      <c r="BA623" s="2" t="n">
        <f aca="false">(S623-S$665)/S$666</f>
        <v>0.413517859830513</v>
      </c>
      <c r="BB623" s="2" t="n">
        <f aca="false">(T623-T$665)/T$666</f>
        <v>0.386816964826742</v>
      </c>
      <c r="BC623" s="2" t="n">
        <f aca="false">(U623-U$665)/U$666</f>
        <v>0.0465352904654207</v>
      </c>
      <c r="BD623" s="2" t="n">
        <f aca="false">(V623-V$665)/V$666</f>
        <v>0.121963911739988</v>
      </c>
      <c r="BE623" s="2" t="n">
        <f aca="false">(W623-W$665)/W$666</f>
        <v>-0.449119202315103</v>
      </c>
      <c r="BF623" s="2" t="n">
        <f aca="false">(X623-X$665)/X$666</f>
        <v>-0.548554658567019</v>
      </c>
      <c r="BG623" s="2" t="n">
        <f aca="false">(Y623-Y$665)/Y$666</f>
        <v>-0.137965915083615</v>
      </c>
      <c r="BH623" s="2" t="n">
        <f aca="false">(Z623-Z$665)/Z$666</f>
        <v>0.792985952795661</v>
      </c>
      <c r="BI623" s="2" t="n">
        <f aca="false">(AA623-AA$665)/AA$666</f>
        <v>0.571175144092057</v>
      </c>
      <c r="BJ623" s="2" t="n">
        <f aca="false">(AB623-AB$665)/AB$666</f>
        <v>0.552092536716669</v>
      </c>
      <c r="BK623" s="2" t="n">
        <f aca="false">(AC623-AC$665)/AC$666</f>
        <v>-0.303647076630325</v>
      </c>
      <c r="BL623" s="2" t="n">
        <f aca="false">(AD623-AD$665)/AD$666</f>
        <v>0.413616452453077</v>
      </c>
      <c r="BM623" s="2" t="n">
        <f aca="false">(AE623-AE$665)/AE$666</f>
        <v>0.238738277039365</v>
      </c>
      <c r="BN623" s="2" t="n">
        <f aca="false">(AF623-AF$665)/AF$666</f>
        <v>0.404175134915706</v>
      </c>
      <c r="BO623" s="2" t="n">
        <f aca="false">(AG623-AG$665)/AG$666</f>
        <v>0.608346378775592</v>
      </c>
      <c r="BP623" s="2" t="n">
        <f aca="false">(AH623-AH$665)/AH$666</f>
        <v>0.229999460935526</v>
      </c>
      <c r="BQ623" s="2" t="n">
        <f aca="false">(AI623-AI$665)/AI$666</f>
        <v>0.398651437891608</v>
      </c>
      <c r="BR623" s="2" t="n">
        <f aca="false">(AJ623-AJ$665)/AJ$666</f>
        <v>0.36501795164783</v>
      </c>
    </row>
    <row r="624" customFormat="false" ht="13.2" hidden="false" customHeight="false" outlineLevel="0" collapsed="false">
      <c r="D624" s="0" t="n">
        <f aca="false">D623+1</f>
        <v>1959</v>
      </c>
      <c r="E624" s="0" t="n">
        <v>1</v>
      </c>
      <c r="F624" s="0" t="n">
        <f aca="false">AVERAGE(F112,F363)</f>
        <v>37</v>
      </c>
      <c r="G624" s="0" t="n">
        <f aca="false">AVERAGE(G112,G363)</f>
        <v>40.5</v>
      </c>
      <c r="H624" s="0" t="n">
        <f aca="false">AVERAGE(H112,H363)</f>
        <v>38</v>
      </c>
      <c r="I624" s="0" t="n">
        <f aca="false">AVERAGE(I112,I363)</f>
        <v>36</v>
      </c>
      <c r="J624" s="0" t="n">
        <f aca="false">AVERAGE(J112,J363)</f>
        <v>18</v>
      </c>
      <c r="K624" s="0" t="n">
        <f aca="false">AVERAGE(K112,K363)</f>
        <v>19.5</v>
      </c>
      <c r="L624" s="0" t="n">
        <f aca="false">AVERAGE(L112,L363)</f>
        <v>28.5</v>
      </c>
      <c r="M624" s="0" t="n">
        <f aca="false">AVERAGE(M112,M363)</f>
        <v>31</v>
      </c>
      <c r="N624" s="0" t="n">
        <f aca="false">AVERAGE(N112,N363)</f>
        <v>27</v>
      </c>
      <c r="O624" s="0" t="n">
        <f aca="false">AVERAGE(O112,O363)</f>
        <v>27</v>
      </c>
      <c r="P624" s="0" t="n">
        <f aca="false">AVERAGE(P112,P363)</f>
        <v>32.5</v>
      </c>
      <c r="Q624" s="0" t="n">
        <f aca="false">AVERAGE(Q112,Q363)</f>
        <v>35.5</v>
      </c>
      <c r="R624" s="0" t="n">
        <f aca="false">AVERAGE(R112,R363)</f>
        <v>38.5</v>
      </c>
      <c r="S624" s="0" t="n">
        <f aca="false">AVERAGE(S112,S363)</f>
        <v>36</v>
      </c>
      <c r="T624" s="0" t="n">
        <f aca="false">AVERAGE(T112,T363)</f>
        <v>52</v>
      </c>
      <c r="U624" s="0" t="n">
        <f aca="false">AVERAGE(U112,U363)</f>
        <v>34.5</v>
      </c>
      <c r="V624" s="0" t="n">
        <f aca="false">AVERAGE(V112,V363)</f>
        <v>18.5</v>
      </c>
      <c r="W624" s="0" t="n">
        <f aca="false">AVERAGE(W112,W363)</f>
        <v>19</v>
      </c>
      <c r="X624" s="0" t="n">
        <f aca="false">AVERAGE(X112,X363)</f>
        <v>29</v>
      </c>
      <c r="Y624" s="0" t="n">
        <f aca="false">AVERAGE(Y112,Y363)</f>
        <v>40.5</v>
      </c>
      <c r="Z624" s="0" t="n">
        <f aca="false">AVERAGE(Z112,Z363)</f>
        <v>56</v>
      </c>
      <c r="AA624" s="0" t="n">
        <f aca="false">AVERAGE(AA112,AA363)</f>
        <v>45</v>
      </c>
      <c r="AB624" s="0" t="n">
        <f aca="false">AVERAGE(AB112,AB363)</f>
        <v>31.5</v>
      </c>
      <c r="AC624" s="0" t="n">
        <f aca="false">AVERAGE(AC112,AC363)</f>
        <v>33.5</v>
      </c>
      <c r="AD624" s="0" t="n">
        <f aca="false">AVERAGE(AD112,AD363)</f>
        <v>50.5</v>
      </c>
      <c r="AE624" s="0" t="n">
        <f aca="false">AVERAGE(AE112,AE363)</f>
        <v>38.5</v>
      </c>
      <c r="AF624" s="0" t="n">
        <f aca="false">AVERAGE(AF112,AF363)</f>
        <v>31</v>
      </c>
      <c r="AG624" s="0" t="n">
        <f aca="false">AVERAGE(AG112,AG363)</f>
        <v>29.5</v>
      </c>
      <c r="AH624" s="0" t="n">
        <f aca="false">AVERAGE(AH112,AH363)</f>
        <v>39</v>
      </c>
      <c r="AI624" s="0" t="n">
        <f aca="false">AVERAGE(AI112,AI363)</f>
        <v>51</v>
      </c>
      <c r="AJ624" s="0" t="n">
        <f aca="false">AVERAGE(AJ112,AJ363)</f>
        <v>37.5</v>
      </c>
      <c r="AM624" s="0" t="n">
        <f aca="false">AM623+1</f>
        <v>1959</v>
      </c>
      <c r="AN624" s="2" t="n">
        <f aca="false">(F624-F$665)/F$666</f>
        <v>-0.0856426126110867</v>
      </c>
      <c r="AO624" s="2" t="n">
        <f aca="false">(G624-G$665)/G$666</f>
        <v>0.473292928494227</v>
      </c>
      <c r="AP624" s="2" t="n">
        <f aca="false">(H624-H$665)/H$666</f>
        <v>-0.015674861159882</v>
      </c>
      <c r="AQ624" s="2" t="n">
        <f aca="false">(I624-I$665)/I$666</f>
        <v>-0.178207110241855</v>
      </c>
      <c r="AR624" s="2" t="n">
        <f aca="false">(J624-J$665)/J$666</f>
        <v>-1.86350194426691</v>
      </c>
      <c r="AS624" s="2" t="n">
        <f aca="false">(K624-K$665)/K$666</f>
        <v>-1.9777608668419</v>
      </c>
      <c r="AT624" s="2" t="n">
        <f aca="false">(L624-L$665)/L$666</f>
        <v>-0.994705361848171</v>
      </c>
      <c r="AU624" s="2" t="n">
        <f aca="false">(M624-M$665)/M$666</f>
        <v>-0.334662806056153</v>
      </c>
      <c r="AV624" s="2" t="n">
        <f aca="false">(N624-N$665)/N$666</f>
        <v>-0.752962135076879</v>
      </c>
      <c r="AW624" s="2" t="n">
        <f aca="false">(O624-O$665)/O$666</f>
        <v>-0.77652187184772</v>
      </c>
      <c r="AX624" s="2" t="n">
        <f aca="false">(P624-P$665)/P$666</f>
        <v>-0.152727179694818</v>
      </c>
      <c r="AY624" s="2" t="n">
        <f aca="false">(Q624-Q$665)/Q$666</f>
        <v>0.277406428046575</v>
      </c>
      <c r="AZ624" s="2" t="n">
        <f aca="false">(R624-R$665)/R$666</f>
        <v>0.455734907814173</v>
      </c>
      <c r="BA624" s="2" t="n">
        <f aca="false">(S624-S$665)/S$666</f>
        <v>0.0169938846505689</v>
      </c>
      <c r="BB624" s="2" t="n">
        <f aca="false">(T624-T$665)/T$666</f>
        <v>1.51346831869104</v>
      </c>
      <c r="BC624" s="2" t="n">
        <f aca="false">(U624-U$665)/U$666</f>
        <v>-0.00404654699699301</v>
      </c>
      <c r="BD624" s="2" t="n">
        <f aca="false">(V624-V$665)/V$666</f>
        <v>-1.51413734330864</v>
      </c>
      <c r="BE624" s="2" t="n">
        <f aca="false">(W624-W$665)/W$666</f>
        <v>-1.5251339578617</v>
      </c>
      <c r="BF624" s="2" t="n">
        <f aca="false">(X624-X$665)/X$666</f>
        <v>-0.504316379650323</v>
      </c>
      <c r="BG624" s="2" t="n">
        <f aca="false">(Y624-Y$665)/Y$666</f>
        <v>0.551863660334459</v>
      </c>
      <c r="BH624" s="2" t="n">
        <f aca="false">(Z624-Z$665)/Z$666</f>
        <v>2.12832499247748</v>
      </c>
      <c r="BI624" s="2" t="n">
        <f aca="false">(AA624-AA$665)/AA$666</f>
        <v>0.939335918368705</v>
      </c>
      <c r="BJ624" s="2" t="n">
        <f aca="false">(AB624-AB$665)/AB$666</f>
        <v>-0.648108630058699</v>
      </c>
      <c r="BK624" s="2" t="n">
        <f aca="false">(AC624-AC$665)/AC$666</f>
        <v>-0.404862768840434</v>
      </c>
      <c r="BL624" s="2" t="n">
        <f aca="false">(AD624-AD$665)/AD$666</f>
        <v>1.26488518026207</v>
      </c>
      <c r="BM624" s="2" t="n">
        <f aca="false">(AE624-AE$665)/AE$666</f>
        <v>0.0876381016979948</v>
      </c>
      <c r="BN624" s="2" t="n">
        <f aca="false">(AF624-AF$665)/AF$666</f>
        <v>-0.586450195760044</v>
      </c>
      <c r="BO624" s="2" t="n">
        <f aca="false">(AG624-AG$665)/AG$666</f>
        <v>-0.597857648107047</v>
      </c>
      <c r="BP624" s="2" t="n">
        <f aca="false">(AH624-AH$665)/AH$666</f>
        <v>0.385404502108179</v>
      </c>
      <c r="BQ624" s="2" t="n">
        <f aca="false">(AI624-AI$665)/AI$666</f>
        <v>1.59351950786645</v>
      </c>
      <c r="BR624" s="2" t="n">
        <f aca="false">(AJ624-AJ$665)/AJ$666</f>
        <v>0.249139236838995</v>
      </c>
    </row>
    <row r="625" customFormat="false" ht="13.2" hidden="false" customHeight="false" outlineLevel="0" collapsed="false">
      <c r="D625" s="0" t="n">
        <f aca="false">D624+1</f>
        <v>1960</v>
      </c>
      <c r="E625" s="0" t="n">
        <v>1</v>
      </c>
      <c r="F625" s="0" t="n">
        <f aca="false">AVERAGE(F113,F364)</f>
        <v>35</v>
      </c>
      <c r="G625" s="0" t="n">
        <f aca="false">AVERAGE(G113,G364)</f>
        <v>32.5</v>
      </c>
      <c r="H625" s="0" t="n">
        <f aca="false">AVERAGE(H113,H364)</f>
        <v>45.5</v>
      </c>
      <c r="I625" s="0" t="n">
        <f aca="false">AVERAGE(I113,I364)</f>
        <v>39</v>
      </c>
      <c r="J625" s="0" t="n">
        <f aca="false">AVERAGE(J113,J364)</f>
        <v>38.5</v>
      </c>
      <c r="K625" s="0" t="n">
        <f aca="false">AVERAGE(K113,K364)</f>
        <v>36.5</v>
      </c>
      <c r="L625" s="0" t="n">
        <f aca="false">AVERAGE(L113,L364)</f>
        <v>37</v>
      </c>
      <c r="M625" s="0" t="n">
        <f aca="false">AVERAGE(M113,M364)</f>
        <v>41.5</v>
      </c>
      <c r="N625" s="0" t="n">
        <f aca="false">AVERAGE(N113,N364)</f>
        <v>40</v>
      </c>
      <c r="O625" s="0" t="n">
        <f aca="false">AVERAGE(O113,O364)</f>
        <v>43.5</v>
      </c>
      <c r="P625" s="0" t="n">
        <f aca="false">AVERAGE(P113,P364)</f>
        <v>41</v>
      </c>
      <c r="Q625" s="0" t="n">
        <f aca="false">AVERAGE(Q113,Q364)</f>
        <v>33</v>
      </c>
      <c r="R625" s="0" t="n">
        <f aca="false">AVERAGE(R113,R364)</f>
        <v>44.5</v>
      </c>
      <c r="S625" s="0" t="n">
        <f aca="false">AVERAGE(S113,S364)</f>
        <v>41.5</v>
      </c>
      <c r="T625" s="0" t="n">
        <f aca="false">AVERAGE(T113,T364)</f>
        <v>46.5</v>
      </c>
      <c r="U625" s="0" t="n">
        <f aca="false">AVERAGE(U113,U364)</f>
        <v>39</v>
      </c>
      <c r="V625" s="0" t="n">
        <f aca="false">AVERAGE(V113,V364)</f>
        <v>37.5</v>
      </c>
      <c r="W625" s="0" t="n">
        <f aca="false">AVERAGE(W113,W364)</f>
        <v>39</v>
      </c>
      <c r="X625" s="0" t="n">
        <f aca="false">AVERAGE(X113,X364)</f>
        <v>37.5</v>
      </c>
      <c r="Y625" s="0" t="n">
        <f aca="false">AVERAGE(Y113,Y364)</f>
        <v>31</v>
      </c>
      <c r="Z625" s="0" t="n">
        <f aca="false">AVERAGE(Z113,Z364)</f>
        <v>26.5</v>
      </c>
      <c r="AA625" s="0" t="n">
        <f aca="false">AVERAGE(AA113,AA364)</f>
        <v>26.5</v>
      </c>
      <c r="AB625" s="0" t="n">
        <f aca="false">AVERAGE(AB113,AB364)</f>
        <v>30.5</v>
      </c>
      <c r="AC625" s="0" t="n">
        <f aca="false">AVERAGE(AC113,AC364)</f>
        <v>30</v>
      </c>
      <c r="AD625" s="0" t="n">
        <f aca="false">AVERAGE(AD113,AD364)</f>
        <v>32</v>
      </c>
      <c r="AE625" s="0" t="n">
        <f aca="false">AVERAGE(AE113,AE364)</f>
        <v>43</v>
      </c>
      <c r="AF625" s="0" t="n">
        <f aca="false">AVERAGE(AF113,AF364)</f>
        <v>43.5</v>
      </c>
      <c r="AG625" s="0" t="n">
        <f aca="false">AVERAGE(AG113,AG364)</f>
        <v>46.5</v>
      </c>
      <c r="AH625" s="0" t="n">
        <f aca="false">AVERAGE(AH113,AH364)</f>
        <v>45</v>
      </c>
      <c r="AI625" s="0" t="n">
        <f aca="false">AVERAGE(AI113,AI364)</f>
        <v>40</v>
      </c>
      <c r="AJ625" s="0" t="n">
        <f aca="false">AVERAGE(AJ113,AJ364)</f>
        <v>39.5</v>
      </c>
      <c r="AM625" s="0" t="n">
        <f aca="false">AM624+1</f>
        <v>1960</v>
      </c>
      <c r="AN625" s="2" t="n">
        <f aca="false">(F625-F$665)/F$666</f>
        <v>-0.330335791499905</v>
      </c>
      <c r="AO625" s="2" t="n">
        <f aca="false">(G625-G$665)/G$666</f>
        <v>-0.660342828378172</v>
      </c>
      <c r="AP625" s="2" t="n">
        <f aca="false">(H625-H$665)/H$666</f>
        <v>0.964003961332767</v>
      </c>
      <c r="AQ625" s="2" t="n">
        <f aca="false">(I625-I$665)/I$666</f>
        <v>0.145805817470609</v>
      </c>
      <c r="AR625" s="2" t="n">
        <f aca="false">(J625-J$665)/J$666</f>
        <v>0.289924766977264</v>
      </c>
      <c r="AS625" s="2" t="n">
        <f aca="false">(K625-K$665)/K$666</f>
        <v>-0.0229972193818829</v>
      </c>
      <c r="AT625" s="2" t="n">
        <f aca="false">(L625-L$665)/L$666</f>
        <v>0.051704981680227</v>
      </c>
      <c r="AU625" s="2" t="n">
        <f aca="false">(M625-M$665)/M$666</f>
        <v>0.780879880797691</v>
      </c>
      <c r="AV625" s="2" t="n">
        <f aca="false">(N625-N$665)/N$666</f>
        <v>0.651414874392192</v>
      </c>
      <c r="AW625" s="2" t="n">
        <f aca="false">(O625-O$665)/O$666</f>
        <v>0.931826246217264</v>
      </c>
      <c r="AX625" s="2" t="n">
        <f aca="false">(P625-P$665)/P$666</f>
        <v>0.668906381954521</v>
      </c>
      <c r="AY625" s="2" t="n">
        <f aca="false">(Q625-Q$665)/Q$666</f>
        <v>-0.0202399539776474</v>
      </c>
      <c r="AZ625" s="2" t="n">
        <f aca="false">(R625-R$665)/R$666</f>
        <v>1.16230065636328</v>
      </c>
      <c r="BA625" s="2" t="n">
        <f aca="false">(S625-S$665)/S$666</f>
        <v>0.640102988504767</v>
      </c>
      <c r="BB625" s="2" t="n">
        <f aca="false">(T625-T$665)/T$666</f>
        <v>0.997086448169903</v>
      </c>
      <c r="BC625" s="2" t="n">
        <f aca="false">(U625-U$665)/U$666</f>
        <v>0.45118999016473</v>
      </c>
      <c r="BD625" s="2" t="n">
        <f aca="false">(V625-V$665)/V$666</f>
        <v>0.369858041292811</v>
      </c>
      <c r="BE625" s="2" t="n">
        <f aca="false">(W625-W$665)/W$666</f>
        <v>0.346196051784559</v>
      </c>
      <c r="BF625" s="2" t="n">
        <f aca="false">(X625-X$665)/X$666</f>
        <v>0.247734361933492</v>
      </c>
      <c r="BG625" s="2" t="n">
        <f aca="false">(Y625-Y$665)/Y$666</f>
        <v>-0.456348796045803</v>
      </c>
      <c r="BH625" s="2" t="n">
        <f aca="false">(Z625-Z$665)/Z$666</f>
        <v>-0.901867443723563</v>
      </c>
      <c r="BI625" s="2" t="n">
        <f aca="false">(AA625-AA$665)/AA$666</f>
        <v>-1.00665674566501</v>
      </c>
      <c r="BJ625" s="2" t="n">
        <f aca="false">(AB625-AB$665)/AB$666</f>
        <v>-0.762413503084924</v>
      </c>
      <c r="BK625" s="2" t="n">
        <f aca="false">(AC625-AC$665)/AC$666</f>
        <v>-0.759117691575813</v>
      </c>
      <c r="BL625" s="2" t="n">
        <f aca="false">(AD625-AD$665)/AD$666</f>
        <v>-0.587876168498682</v>
      </c>
      <c r="BM625" s="2" t="n">
        <f aca="false">(AE625-AE$665)/AE$666</f>
        <v>0.540938627722107</v>
      </c>
      <c r="BN625" s="2" t="n">
        <f aca="false">(AF625-AF$665)/AF$666</f>
        <v>0.651831467584643</v>
      </c>
      <c r="BO625" s="2" t="n">
        <f aca="false">(AG625-AG$665)/AG$666</f>
        <v>1.18522656554555</v>
      </c>
      <c r="BP625" s="2" t="n">
        <f aca="false">(AH625-AH$665)/AH$666</f>
        <v>1.00702466679879</v>
      </c>
      <c r="BQ625" s="2" t="n">
        <f aca="false">(AI625-AI$665)/AI$666</f>
        <v>0.398651437891608</v>
      </c>
      <c r="BR625" s="2" t="n">
        <f aca="false">(AJ625-AJ$665)/AJ$666</f>
        <v>0.480896666456664</v>
      </c>
    </row>
    <row r="626" customFormat="false" ht="13.2" hidden="false" customHeight="false" outlineLevel="0" collapsed="false">
      <c r="D626" s="0" t="n">
        <f aca="false">D625+1</f>
        <v>1961</v>
      </c>
      <c r="E626" s="0" t="n">
        <v>1</v>
      </c>
      <c r="F626" s="0" t="n">
        <f aca="false">AVERAGE(F114,F365)</f>
        <v>38.5</v>
      </c>
      <c r="G626" s="0" t="n">
        <f aca="false">AVERAGE(G114,G365)</f>
        <v>34.5</v>
      </c>
      <c r="H626" s="0" t="n">
        <f aca="false">AVERAGE(H114,H365)</f>
        <v>36</v>
      </c>
      <c r="I626" s="0" t="n">
        <f aca="false">AVERAGE(I114,I365)</f>
        <v>31</v>
      </c>
      <c r="J626" s="0" t="n">
        <f aca="false">AVERAGE(J114,J365)</f>
        <v>33.5</v>
      </c>
      <c r="K626" s="0" t="n">
        <f aca="false">AVERAGE(K114,K365)</f>
        <v>40</v>
      </c>
      <c r="L626" s="0" t="n">
        <f aca="false">AVERAGE(L114,L365)</f>
        <v>40.5</v>
      </c>
      <c r="M626" s="0" t="n">
        <f aca="false">AVERAGE(M114,M365)</f>
        <v>39</v>
      </c>
      <c r="N626" s="0" t="n">
        <f aca="false">AVERAGE(N114,N365)</f>
        <v>31</v>
      </c>
      <c r="O626" s="0" t="n">
        <f aca="false">AVERAGE(O114,O365)</f>
        <v>30.5</v>
      </c>
      <c r="P626" s="0" t="n">
        <f aca="false">AVERAGE(P114,P365)</f>
        <v>35</v>
      </c>
      <c r="Q626" s="0" t="n">
        <f aca="false">AVERAGE(Q114,Q365)</f>
        <v>38.5</v>
      </c>
      <c r="R626" s="0" t="n">
        <f aca="false">AVERAGE(R114,R365)</f>
        <v>38.5</v>
      </c>
      <c r="S626" s="0" t="n">
        <f aca="false">AVERAGE(S114,S365)</f>
        <v>41.5</v>
      </c>
      <c r="T626" s="0" t="n">
        <f aca="false">AVERAGE(T114,T365)</f>
        <v>41.5</v>
      </c>
      <c r="U626" s="0" t="n">
        <f aca="false">AVERAGE(U114,U365)</f>
        <v>34.5</v>
      </c>
      <c r="V626" s="0" t="n">
        <f aca="false">AVERAGE(V114,V365)</f>
        <v>41.5</v>
      </c>
      <c r="W626" s="0" t="n">
        <f aca="false">AVERAGE(W114,W365)</f>
        <v>41</v>
      </c>
      <c r="X626" s="0" t="n">
        <f aca="false">AVERAGE(X114,X365)</f>
        <v>27.5</v>
      </c>
      <c r="Y626" s="0" t="n">
        <f aca="false">AVERAGE(Y114,Y365)</f>
        <v>22.5</v>
      </c>
      <c r="Z626" s="0" t="n">
        <f aca="false">AVERAGE(Z114,Z365)</f>
        <v>20.5</v>
      </c>
      <c r="AA626" s="0" t="n">
        <f aca="false">AVERAGE(AA114,AA365)</f>
        <v>14.5</v>
      </c>
      <c r="AB626" s="0" t="n">
        <f aca="false">AVERAGE(AB114,AB365)</f>
        <v>23.5</v>
      </c>
      <c r="AC626" s="0" t="n">
        <f aca="false">AVERAGE(AC114,AC365)</f>
        <v>24</v>
      </c>
      <c r="AD626" s="0" t="n">
        <f aca="false">AVERAGE(AD114,AD365)</f>
        <v>12.5</v>
      </c>
      <c r="AE626" s="0" t="n">
        <f aca="false">AVERAGE(AE114,AE365)</f>
        <v>14</v>
      </c>
      <c r="AF626" s="0" t="n">
        <f aca="false">AVERAGE(AF114,AF365)</f>
        <v>18.5</v>
      </c>
      <c r="AG626" s="0" t="n">
        <f aca="false">AVERAGE(AG114,AG365)</f>
        <v>15.5</v>
      </c>
      <c r="AH626" s="0" t="n">
        <f aca="false">AVERAGE(AH114,AH365)</f>
        <v>17.5</v>
      </c>
      <c r="AI626" s="0" t="n">
        <f aca="false">AVERAGE(AI114,AI365)</f>
        <v>22</v>
      </c>
      <c r="AJ626" s="0" t="n">
        <f aca="false">AVERAGE(AJ114,AJ365)</f>
        <v>24.5</v>
      </c>
      <c r="AM626" s="0" t="n">
        <f aca="false">AM625+1</f>
        <v>1961</v>
      </c>
      <c r="AN626" s="2" t="n">
        <f aca="false">(F626-F$665)/F$666</f>
        <v>0.0978772715555269</v>
      </c>
      <c r="AO626" s="2" t="n">
        <f aca="false">(G626-G$665)/G$666</f>
        <v>-0.376933889160072</v>
      </c>
      <c r="AP626" s="2" t="n">
        <f aca="false">(H626-H$665)/H$666</f>
        <v>-0.276922547157922</v>
      </c>
      <c r="AQ626" s="2" t="n">
        <f aca="false">(I626-I$665)/I$666</f>
        <v>-0.718228656429297</v>
      </c>
      <c r="AR626" s="2" t="n">
        <f aca="false">(J626-J$665)/J$666</f>
        <v>-0.235301260155461</v>
      </c>
      <c r="AS626" s="2" t="n">
        <f aca="false">(K626-K$665)/K$666</f>
        <v>0.379454119801062</v>
      </c>
      <c r="AT626" s="2" t="n">
        <f aca="false">(L626-L$665)/L$666</f>
        <v>0.48257982901545</v>
      </c>
      <c r="AU626" s="2" t="n">
        <f aca="false">(M626-M$665)/M$666</f>
        <v>0.515274479165824</v>
      </c>
      <c r="AV626" s="2" t="n">
        <f aca="false">(N626-N$665)/N$666</f>
        <v>-0.320846132163318</v>
      </c>
      <c r="AW626" s="2" t="n">
        <f aca="false">(O626-O$665)/O$666</f>
        <v>-0.414144998318784</v>
      </c>
      <c r="AX626" s="2" t="n">
        <f aca="false">(P626-P$665)/P$666</f>
        <v>0.0889297502020463</v>
      </c>
      <c r="AY626" s="2" t="n">
        <f aca="false">(Q626-Q$665)/Q$666</f>
        <v>0.634582086475643</v>
      </c>
      <c r="AZ626" s="2" t="n">
        <f aca="false">(R626-R$665)/R$666</f>
        <v>0.455734907814173</v>
      </c>
      <c r="BA626" s="2" t="n">
        <f aca="false">(S626-S$665)/S$666</f>
        <v>0.640102988504767</v>
      </c>
      <c r="BB626" s="2" t="n">
        <f aca="false">(T626-T$665)/T$666</f>
        <v>0.527648384059779</v>
      </c>
      <c r="BC626" s="2" t="n">
        <f aca="false">(U626-U$665)/U$666</f>
        <v>-0.00404654699699301</v>
      </c>
      <c r="BD626" s="2" t="n">
        <f aca="false">(V626-V$665)/V$666</f>
        <v>0.766488648577327</v>
      </c>
      <c r="BE626" s="2" t="n">
        <f aca="false">(W626-W$665)/W$666</f>
        <v>0.533329052749185</v>
      </c>
      <c r="BF626" s="2" t="n">
        <f aca="false">(X626-X$665)/X$666</f>
        <v>-0.637031216400409</v>
      </c>
      <c r="BG626" s="2" t="n">
        <f aca="false">(Y626-Y$665)/Y$666</f>
        <v>-1.35843362543867</v>
      </c>
      <c r="BH626" s="2" t="n">
        <f aca="false">(Z626-Z$665)/Z$666</f>
        <v>-1.51817776973055</v>
      </c>
      <c r="BI626" s="2" t="n">
        <f aca="false">(AA626-AA$665)/AA$666</f>
        <v>-2.26892225747066</v>
      </c>
      <c r="BJ626" s="2" t="n">
        <f aca="false">(AB626-AB$665)/AB$666</f>
        <v>-1.5625476142685</v>
      </c>
      <c r="BK626" s="2" t="n">
        <f aca="false">(AC626-AC$665)/AC$666</f>
        <v>-1.36641184483646</v>
      </c>
      <c r="BL626" s="2" t="n">
        <f aca="false">(AD626-AD$665)/AD$666</f>
        <v>-2.54078677935461</v>
      </c>
      <c r="BM626" s="2" t="n">
        <f aca="false">(AE626-AE$665)/AE$666</f>
        <v>-2.38033142887773</v>
      </c>
      <c r="BN626" s="2" t="n">
        <f aca="false">(AF626-AF$665)/AF$666</f>
        <v>-1.82473185910473</v>
      </c>
      <c r="BO626" s="2" t="n">
        <f aca="false">(AG626-AG$665)/AG$666</f>
        <v>-2.0662799417033</v>
      </c>
      <c r="BP626" s="2" t="n">
        <f aca="false">(AH626-AH$665)/AH$666</f>
        <v>-1.84206775469984</v>
      </c>
      <c r="BQ626" s="2" t="n">
        <f aca="false">(AI626-AI$665)/AI$666</f>
        <v>-1.55658722206723</v>
      </c>
      <c r="BR626" s="2" t="n">
        <f aca="false">(AJ626-AJ$665)/AJ$666</f>
        <v>-1.25728405567586</v>
      </c>
    </row>
    <row r="627" customFormat="false" ht="13.2" hidden="false" customHeight="false" outlineLevel="0" collapsed="false">
      <c r="D627" s="0" t="n">
        <f aca="false">D626+1</f>
        <v>1962</v>
      </c>
      <c r="E627" s="0" t="n">
        <v>1</v>
      </c>
      <c r="F627" s="0" t="n">
        <f aca="false">AVERAGE(F115,F366)</f>
        <v>35.5</v>
      </c>
      <c r="G627" s="0" t="n">
        <f aca="false">AVERAGE(G115,G366)</f>
        <v>31.5</v>
      </c>
      <c r="H627" s="0" t="n">
        <f aca="false">AVERAGE(H115,H366)</f>
        <v>32.5</v>
      </c>
      <c r="I627" s="0" t="n">
        <f aca="false">AVERAGE(I115,I366)</f>
        <v>46.5</v>
      </c>
      <c r="J627" s="0" t="n">
        <f aca="false">AVERAGE(J115,J366)</f>
        <v>37</v>
      </c>
      <c r="K627" s="0" t="n">
        <f aca="false">AVERAGE(K115,K366)</f>
        <v>44.5</v>
      </c>
      <c r="L627" s="0" t="n">
        <f aca="false">AVERAGE(L115,L366)</f>
        <v>48</v>
      </c>
      <c r="M627" s="0" t="n">
        <f aca="false">AVERAGE(M115,M366)</f>
        <v>39.5</v>
      </c>
      <c r="N627" s="0" t="n">
        <f aca="false">AVERAGE(N115,N366)</f>
        <v>29.5</v>
      </c>
      <c r="O627" s="0" t="n">
        <f aca="false">AVERAGE(O115,O366)</f>
        <v>19</v>
      </c>
      <c r="P627" s="0" t="n">
        <f aca="false">AVERAGE(P115,P366)</f>
        <v>15.5</v>
      </c>
      <c r="Q627" s="0" t="n">
        <f aca="false">AVERAGE(Q115,Q366)</f>
        <v>24</v>
      </c>
      <c r="R627" s="0" t="n">
        <f aca="false">AVERAGE(R115,R366)</f>
        <v>26.5</v>
      </c>
      <c r="S627" s="0" t="n">
        <f aca="false">AVERAGE(S115,S366)</f>
        <v>31.5</v>
      </c>
      <c r="T627" s="0" t="n">
        <f aca="false">AVERAGE(T115,T366)</f>
        <v>45.5</v>
      </c>
      <c r="U627" s="0" t="n">
        <f aca="false">AVERAGE(U115,U366)</f>
        <v>35</v>
      </c>
      <c r="V627" s="0" t="n">
        <f aca="false">AVERAGE(V115,V366)</f>
        <v>33.5</v>
      </c>
      <c r="W627" s="0" t="n">
        <f aca="false">AVERAGE(W115,W366)</f>
        <v>28.5</v>
      </c>
      <c r="X627" s="0" t="n">
        <f aca="false">AVERAGE(X115,X366)</f>
        <v>29.5</v>
      </c>
      <c r="Y627" s="0" t="n">
        <f aca="false">AVERAGE(Y115,Y366)</f>
        <v>33</v>
      </c>
      <c r="Z627" s="0" t="n">
        <f aca="false">AVERAGE(Z115,Z366)</f>
        <v>34.5</v>
      </c>
      <c r="AA627" s="0" t="n">
        <f aca="false">AVERAGE(AA115,AA366)</f>
        <v>46</v>
      </c>
      <c r="AB627" s="0" t="n">
        <f aca="false">AVERAGE(AB115,AB366)</f>
        <v>41.5</v>
      </c>
      <c r="AC627" s="0" t="n">
        <f aca="false">AVERAGE(AC115,AC366)</f>
        <v>34.5</v>
      </c>
      <c r="AD627" s="0" t="n">
        <f aca="false">AVERAGE(AD115,AD366)</f>
        <v>43.5</v>
      </c>
      <c r="AE627" s="0" t="n">
        <f aca="false">AVERAGE(AE115,AE366)</f>
        <v>41.5</v>
      </c>
      <c r="AF627" s="0" t="n">
        <f aca="false">AVERAGE(AF115,AF366)</f>
        <v>43.5</v>
      </c>
      <c r="AG627" s="0" t="n">
        <f aca="false">AVERAGE(AG115,AG366)</f>
        <v>32.5</v>
      </c>
      <c r="AH627" s="0" t="n">
        <f aca="false">AVERAGE(AH115,AH366)</f>
        <v>29.5</v>
      </c>
      <c r="AI627" s="0" t="n">
        <f aca="false">AVERAGE(AI115,AI366)</f>
        <v>36.5</v>
      </c>
      <c r="AJ627" s="0" t="n">
        <f aca="false">AVERAGE(AJ115,AJ366)</f>
        <v>21.5</v>
      </c>
      <c r="AM627" s="0" t="n">
        <f aca="false">AM626+1</f>
        <v>1962</v>
      </c>
      <c r="AN627" s="2" t="n">
        <f aca="false">(F627-F$665)/F$666</f>
        <v>-0.2691624967777</v>
      </c>
      <c r="AO627" s="2" t="n">
        <f aca="false">(G627-G$665)/G$666</f>
        <v>-0.802047297987222</v>
      </c>
      <c r="AP627" s="2" t="n">
        <f aca="false">(H627-H$665)/H$666</f>
        <v>-0.734105997654491</v>
      </c>
      <c r="AQ627" s="2" t="n">
        <f aca="false">(I627-I$665)/I$666</f>
        <v>0.955838136751771</v>
      </c>
      <c r="AR627" s="2" t="n">
        <f aca="false">(J627-J$665)/J$666</f>
        <v>0.132356958837447</v>
      </c>
      <c r="AS627" s="2" t="n">
        <f aca="false">(K627-K$665)/K$666</f>
        <v>0.89689155589342</v>
      </c>
      <c r="AT627" s="2" t="n">
        <f aca="false">(L627-L$665)/L$666</f>
        <v>1.40588307330521</v>
      </c>
      <c r="AU627" s="2" t="n">
        <f aca="false">(M627-M$665)/M$666</f>
        <v>0.568395559492197</v>
      </c>
      <c r="AV627" s="2" t="n">
        <f aca="false">(N627-N$665)/N$666</f>
        <v>-0.482889633255903</v>
      </c>
      <c r="AW627" s="2" t="n">
        <f aca="false">(O627-O$665)/O$666</f>
        <v>-1.60481186848529</v>
      </c>
      <c r="AX627" s="2" t="n">
        <f aca="false">(P627-P$665)/P$666</f>
        <v>-1.7959943029935</v>
      </c>
      <c r="AY627" s="2" t="n">
        <f aca="false">(Q627-Q$665)/Q$666</f>
        <v>-1.09176692926485</v>
      </c>
      <c r="AZ627" s="2" t="n">
        <f aca="false">(R627-R$665)/R$666</f>
        <v>-0.957396589284039</v>
      </c>
      <c r="BA627" s="2" t="n">
        <f aca="false">(S627-S$665)/S$666</f>
        <v>-0.492822654866503</v>
      </c>
      <c r="BB627" s="2" t="n">
        <f aca="false">(T627-T$665)/T$666</f>
        <v>0.903198835347879</v>
      </c>
      <c r="BC627" s="2" t="n">
        <f aca="false">(U627-U$665)/U$666</f>
        <v>0.0465352904654207</v>
      </c>
      <c r="BD627" s="2" t="n">
        <f aca="false">(V627-V$665)/V$666</f>
        <v>-0.0267725659917051</v>
      </c>
      <c r="BE627" s="2" t="n">
        <f aca="false">(W627-W$665)/W$666</f>
        <v>-0.636252203279729</v>
      </c>
      <c r="BF627" s="2" t="n">
        <f aca="false">(X627-X$665)/X$666</f>
        <v>-0.460078100733628</v>
      </c>
      <c r="BG627" s="2" t="n">
        <f aca="false">(Y627-Y$665)/Y$666</f>
        <v>-0.24409354207101</v>
      </c>
      <c r="BH627" s="2" t="n">
        <f aca="false">(Z627-Z$665)/Z$666</f>
        <v>-0.0801203423809089</v>
      </c>
      <c r="BI627" s="2" t="n">
        <f aca="false">(AA627-AA$665)/AA$666</f>
        <v>1.04452471101918</v>
      </c>
      <c r="BJ627" s="2" t="n">
        <f aca="false">(AB627-AB$665)/AB$666</f>
        <v>0.494940100203556</v>
      </c>
      <c r="BK627" s="2" t="n">
        <f aca="false">(AC627-AC$665)/AC$666</f>
        <v>-0.303647076630325</v>
      </c>
      <c r="BL627" s="2" t="n">
        <f aca="false">(AD627-AD$665)/AD$666</f>
        <v>0.563840345595841</v>
      </c>
      <c r="BM627" s="2" t="n">
        <f aca="false">(AE627-AE$665)/AE$666</f>
        <v>0.389838452380736</v>
      </c>
      <c r="BN627" s="2" t="n">
        <f aca="false">(AF627-AF$665)/AF$666</f>
        <v>0.651831467584643</v>
      </c>
      <c r="BO627" s="2" t="n">
        <f aca="false">(AG627-AG$665)/AG$666</f>
        <v>-0.283195728050707</v>
      </c>
      <c r="BP627" s="2" t="n">
        <f aca="false">(AH627-AH$665)/AH$666</f>
        <v>-0.598827425318622</v>
      </c>
      <c r="BQ627" s="2" t="n">
        <f aca="false">(AI627-AI$665)/AI$666</f>
        <v>0.0184661428996114</v>
      </c>
      <c r="BR627" s="2" t="n">
        <f aca="false">(AJ627-AJ$665)/AJ$666</f>
        <v>-1.60492020010236</v>
      </c>
    </row>
    <row r="628" customFormat="false" ht="13.2" hidden="false" customHeight="false" outlineLevel="0" collapsed="false">
      <c r="D628" s="0" t="n">
        <f aca="false">D627+1</f>
        <v>1963</v>
      </c>
      <c r="E628" s="0" t="n">
        <v>1</v>
      </c>
      <c r="F628" s="0" t="n">
        <f aca="false">AVERAGE(F116,F367)</f>
        <v>19.5</v>
      </c>
      <c r="G628" s="0" t="n">
        <f aca="false">AVERAGE(G116,G367)</f>
        <v>27</v>
      </c>
      <c r="H628" s="0" t="n">
        <f aca="false">AVERAGE(H116,H367)</f>
        <v>32.5</v>
      </c>
      <c r="I628" s="0" t="n">
        <f aca="false">AVERAGE(I116,I367)</f>
        <v>33.5</v>
      </c>
      <c r="J628" s="0" t="n">
        <f aca="false">AVERAGE(J116,J367)</f>
        <v>29.5</v>
      </c>
      <c r="K628" s="0" t="n">
        <f aca="false">AVERAGE(K116,K367)</f>
        <v>34.5</v>
      </c>
      <c r="L628" s="0" t="n">
        <f aca="false">AVERAGE(L116,L367)</f>
        <v>35</v>
      </c>
      <c r="M628" s="0" t="n">
        <f aca="false">AVERAGE(M116,M367)</f>
        <v>34.5</v>
      </c>
      <c r="N628" s="0" t="n">
        <f aca="false">AVERAGE(N116,N367)</f>
        <v>37.5</v>
      </c>
      <c r="O628" s="0" t="n">
        <f aca="false">AVERAGE(O116,O367)</f>
        <v>42</v>
      </c>
      <c r="P628" s="0" t="n">
        <f aca="false">AVERAGE(P116,P367)</f>
        <v>47.5</v>
      </c>
      <c r="Q628" s="0" t="n">
        <f aca="false">AVERAGE(Q116,Q367)</f>
        <v>44</v>
      </c>
      <c r="R628" s="0" t="n">
        <f aca="false">AVERAGE(R116,R367)</f>
        <v>33.5</v>
      </c>
      <c r="S628" s="0" t="n">
        <f aca="false">AVERAGE(S116,S367)</f>
        <v>26</v>
      </c>
      <c r="T628" s="0" t="n">
        <f aca="false">AVERAGE(T116,T367)</f>
        <v>30</v>
      </c>
      <c r="U628" s="0" t="n">
        <f aca="false">AVERAGE(U116,U367)</f>
        <v>31.5</v>
      </c>
      <c r="V628" s="0" t="n">
        <f aca="false">AVERAGE(V116,V367)</f>
        <v>39.5</v>
      </c>
      <c r="W628" s="0" t="n">
        <f aca="false">AVERAGE(W116,W367)</f>
        <v>39.5</v>
      </c>
      <c r="X628" s="0" t="n">
        <f aca="false">AVERAGE(X116,X367)</f>
        <v>35.5</v>
      </c>
      <c r="Y628" s="0" t="n">
        <f aca="false">AVERAGE(Y116,Y367)</f>
        <v>48</v>
      </c>
      <c r="Z628" s="0" t="n">
        <f aca="false">AVERAGE(Z116,Z367)</f>
        <v>30.5</v>
      </c>
      <c r="AA628" s="0" t="n">
        <f aca="false">AVERAGE(AA116,AA367)</f>
        <v>28</v>
      </c>
      <c r="AB628" s="0" t="n">
        <f aca="false">AVERAGE(AB116,AB367)</f>
        <v>30</v>
      </c>
      <c r="AC628" s="0" t="n">
        <f aca="false">AVERAGE(AC116,AC367)</f>
        <v>13.5</v>
      </c>
      <c r="AD628" s="0" t="n">
        <f aca="false">AVERAGE(AD116,AD367)</f>
        <v>21</v>
      </c>
      <c r="AE628" s="0" t="n">
        <f aca="false">AVERAGE(AE116,AE367)</f>
        <v>30</v>
      </c>
      <c r="AF628" s="0" t="n">
        <f aca="false">AVERAGE(AF116,AF367)</f>
        <v>25</v>
      </c>
      <c r="AG628" s="0" t="n">
        <f aca="false">AVERAGE(AG116,AG367)</f>
        <v>16</v>
      </c>
      <c r="AH628" s="0" t="n">
        <f aca="false">AVERAGE(AH116,AH367)</f>
        <v>18.5</v>
      </c>
      <c r="AI628" s="0" t="n">
        <f aca="false">AVERAGE(AI116,AI367)</f>
        <v>30.5</v>
      </c>
      <c r="AJ628" s="0" t="n">
        <f aca="false">AVERAGE(AJ116,AJ367)</f>
        <v>28.5</v>
      </c>
      <c r="AM628" s="0" t="n">
        <f aca="false">AM627+1</f>
        <v>1963</v>
      </c>
      <c r="AN628" s="2" t="n">
        <f aca="false">(F628-F$665)/F$666</f>
        <v>-2.22670792788825</v>
      </c>
      <c r="AO628" s="2" t="n">
        <f aca="false">(G628-G$665)/G$666</f>
        <v>-1.43971741122795</v>
      </c>
      <c r="AP628" s="2" t="n">
        <f aca="false">(H628-H$665)/H$666</f>
        <v>-0.734105997654491</v>
      </c>
      <c r="AQ628" s="2" t="n">
        <f aca="false">(I628-I$665)/I$666</f>
        <v>-0.448217883335576</v>
      </c>
      <c r="AR628" s="2" t="n">
        <f aca="false">(J628-J$665)/J$666</f>
        <v>-0.655482081861642</v>
      </c>
      <c r="AS628" s="2" t="n">
        <f aca="false">(K628-K$665)/K$666</f>
        <v>-0.252969413200709</v>
      </c>
      <c r="AT628" s="2" t="n">
        <f aca="false">(L628-L$665)/L$666</f>
        <v>-0.194509216797043</v>
      </c>
      <c r="AU628" s="2" t="n">
        <f aca="false">(M628-M$665)/M$666</f>
        <v>0.0371847562284616</v>
      </c>
      <c r="AV628" s="2" t="n">
        <f aca="false">(N628-N$665)/N$666</f>
        <v>0.381342372571217</v>
      </c>
      <c r="AW628" s="2" t="n">
        <f aca="false">(O628-O$665)/O$666</f>
        <v>0.77652187184772</v>
      </c>
      <c r="AX628" s="2" t="n">
        <f aca="false">(P628-P$665)/P$666</f>
        <v>1.29721439968637</v>
      </c>
      <c r="AY628" s="2" t="n">
        <f aca="false">(Q628-Q$665)/Q$666</f>
        <v>1.28940412692893</v>
      </c>
      <c r="AZ628" s="2" t="n">
        <f aca="false">(R628-R$665)/R$666</f>
        <v>-0.133069882643415</v>
      </c>
      <c r="BA628" s="2" t="n">
        <f aca="false">(S628-S$665)/S$666</f>
        <v>-1.1159317587207</v>
      </c>
      <c r="BB628" s="2" t="n">
        <f aca="false">(T628-T$665)/T$666</f>
        <v>-0.552059163393506</v>
      </c>
      <c r="BC628" s="2" t="n">
        <f aca="false">(U628-U$665)/U$666</f>
        <v>-0.307537571771475</v>
      </c>
      <c r="BD628" s="2" t="n">
        <f aca="false">(V628-V$665)/V$666</f>
        <v>0.568173344935069</v>
      </c>
      <c r="BE628" s="2" t="n">
        <f aca="false">(W628-W$665)/W$666</f>
        <v>0.392979302025715</v>
      </c>
      <c r="BF628" s="2" t="n">
        <f aca="false">(X628-X$665)/X$666</f>
        <v>0.0707812462667118</v>
      </c>
      <c r="BG628" s="2" t="n">
        <f aca="false">(Y628-Y$665)/Y$666</f>
        <v>1.34782086273993</v>
      </c>
      <c r="BH628" s="2" t="n">
        <f aca="false">(Z628-Z$665)/Z$666</f>
        <v>-0.490993893052236</v>
      </c>
      <c r="BI628" s="2" t="n">
        <f aca="false">(AA628-AA$665)/AA$666</f>
        <v>-0.8488735566893</v>
      </c>
      <c r="BJ628" s="2" t="n">
        <f aca="false">(AB628-AB$665)/AB$666</f>
        <v>-0.819565939598037</v>
      </c>
      <c r="BK628" s="2" t="n">
        <f aca="false">(AC628-AC$665)/AC$666</f>
        <v>-2.4291766130426</v>
      </c>
      <c r="BL628" s="2" t="n">
        <f aca="false">(AD628-AD$665)/AD$666</f>
        <v>-1.68951805154562</v>
      </c>
      <c r="BM628" s="2" t="n">
        <f aca="false">(AE628-AE$665)/AE$666</f>
        <v>-0.768596225236439</v>
      </c>
      <c r="BN628" s="2" t="n">
        <f aca="false">(AF628-AF$665)/AF$666</f>
        <v>-1.18082539416549</v>
      </c>
      <c r="BO628" s="2" t="n">
        <f aca="false">(AG628-AG$665)/AG$666</f>
        <v>-2.01383628836058</v>
      </c>
      <c r="BP628" s="2" t="n">
        <f aca="false">(AH628-AH$665)/AH$666</f>
        <v>-1.73846439391807</v>
      </c>
      <c r="BQ628" s="2" t="n">
        <f aca="false">(AI628-AI$665)/AI$666</f>
        <v>-0.633280077086668</v>
      </c>
      <c r="BR628" s="2" t="n">
        <f aca="false">(AJ628-AJ$665)/AJ$666</f>
        <v>-0.793769196440519</v>
      </c>
    </row>
    <row r="629" customFormat="false" ht="13.2" hidden="false" customHeight="false" outlineLevel="0" collapsed="false">
      <c r="D629" s="0" t="n">
        <f aca="false">D628+1</f>
        <v>1964</v>
      </c>
      <c r="E629" s="0" t="n">
        <v>1</v>
      </c>
      <c r="F629" s="0" t="n">
        <f aca="false">AVERAGE(F117,F368)</f>
        <v>30.5</v>
      </c>
      <c r="G629" s="0" t="n">
        <f aca="false">AVERAGE(G117,G368)</f>
        <v>38.5</v>
      </c>
      <c r="H629" s="0" t="n">
        <f aca="false">AVERAGE(H117,H368)</f>
        <v>48.5</v>
      </c>
      <c r="I629" s="0" t="n">
        <f aca="false">AVERAGE(I117,I368)</f>
        <v>42.5</v>
      </c>
      <c r="J629" s="0" t="n">
        <f aca="false">AVERAGE(J117,J368)</f>
        <v>40.5</v>
      </c>
      <c r="K629" s="0" t="n">
        <f aca="false">AVERAGE(K117,K368)</f>
        <v>41.5</v>
      </c>
      <c r="L629" s="0" t="n">
        <f aca="false">AVERAGE(L117,L368)</f>
        <v>40.5</v>
      </c>
      <c r="M629" s="0" t="n">
        <f aca="false">AVERAGE(M117,M368)</f>
        <v>33</v>
      </c>
      <c r="N629" s="0" t="n">
        <f aca="false">AVERAGE(N117,N368)</f>
        <v>43.5</v>
      </c>
      <c r="O629" s="0" t="n">
        <f aca="false">AVERAGE(O117,O368)</f>
        <v>36</v>
      </c>
      <c r="P629" s="0" t="n">
        <f aca="false">AVERAGE(P117,P368)</f>
        <v>30</v>
      </c>
      <c r="Q629" s="0" t="n">
        <f aca="false">AVERAGE(Q117,Q368)</f>
        <v>22.5</v>
      </c>
      <c r="R629" s="0" t="n">
        <f aca="false">AVERAGE(R117,R368)</f>
        <v>20</v>
      </c>
      <c r="S629" s="0" t="n">
        <f aca="false">AVERAGE(S117,S368)</f>
        <v>17.5</v>
      </c>
      <c r="T629" s="0" t="n">
        <f aca="false">AVERAGE(T117,T368)</f>
        <v>18.5</v>
      </c>
      <c r="U629" s="0" t="n">
        <f aca="false">AVERAGE(U117,U368)</f>
        <v>26</v>
      </c>
      <c r="V629" s="0" t="n">
        <f aca="false">AVERAGE(V117,V368)</f>
        <v>28.5</v>
      </c>
      <c r="W629" s="0" t="n">
        <f aca="false">AVERAGE(W117,W368)</f>
        <v>32</v>
      </c>
      <c r="X629" s="0" t="n">
        <f aca="false">AVERAGE(X117,X368)</f>
        <v>33</v>
      </c>
      <c r="Y629" s="0" t="n">
        <f aca="false">AVERAGE(Y117,Y368)</f>
        <v>39</v>
      </c>
      <c r="Z629" s="0" t="n">
        <f aca="false">AVERAGE(Z117,Z368)</f>
        <v>49.5</v>
      </c>
      <c r="AA629" s="0" t="n">
        <f aca="false">AVERAGE(AA117,AA368)</f>
        <v>46.5</v>
      </c>
      <c r="AB629" s="0" t="n">
        <f aca="false">AVERAGE(AB117,AB368)</f>
        <v>43</v>
      </c>
      <c r="AC629" s="0" t="n">
        <f aca="false">AVERAGE(AC117,AC368)</f>
        <v>43.5</v>
      </c>
      <c r="AD629" s="0" t="n">
        <f aca="false">AVERAGE(AD117,AD368)</f>
        <v>52.5</v>
      </c>
      <c r="AE629" s="0" t="n">
        <f aca="false">AVERAGE(AE117,AE368)</f>
        <v>45.5</v>
      </c>
      <c r="AF629" s="0" t="n">
        <f aca="false">AVERAGE(AF117,AF368)</f>
        <v>42.5</v>
      </c>
      <c r="AG629" s="0" t="n">
        <f aca="false">AVERAGE(AG117,AG368)</f>
        <v>36</v>
      </c>
      <c r="AH629" s="0" t="n">
        <f aca="false">AVERAGE(AH117,AH368)</f>
        <v>30.5</v>
      </c>
      <c r="AI629" s="0" t="n">
        <f aca="false">AVERAGE(AI117,AI368)</f>
        <v>39</v>
      </c>
      <c r="AJ629" s="0" t="n">
        <f aca="false">AVERAGE(AJ117,AJ368)</f>
        <v>33</v>
      </c>
      <c r="AM629" s="0" t="n">
        <f aca="false">AM628+1</f>
        <v>1964</v>
      </c>
      <c r="AN629" s="2" t="n">
        <f aca="false">(F629-F$665)/F$666</f>
        <v>-0.880895443999746</v>
      </c>
      <c r="AO629" s="2" t="n">
        <f aca="false">(G629-G$665)/G$666</f>
        <v>0.189883989276127</v>
      </c>
      <c r="AP629" s="2" t="n">
        <f aca="false">(H629-H$665)/H$666</f>
        <v>1.35587549032983</v>
      </c>
      <c r="AQ629" s="2" t="n">
        <f aca="false">(I629-I$665)/I$666</f>
        <v>0.523820899801818</v>
      </c>
      <c r="AR629" s="2" t="n">
        <f aca="false">(J629-J$665)/J$666</f>
        <v>0.500015177830354</v>
      </c>
      <c r="AS629" s="2" t="n">
        <f aca="false">(K629-K$665)/K$666</f>
        <v>0.551933265165181</v>
      </c>
      <c r="AT629" s="2" t="n">
        <f aca="false">(L629-L$665)/L$666</f>
        <v>0.48257982901545</v>
      </c>
      <c r="AU629" s="2" t="n">
        <f aca="false">(M629-M$665)/M$666</f>
        <v>-0.122178484750659</v>
      </c>
      <c r="AV629" s="2" t="n">
        <f aca="false">(N629-N$665)/N$666</f>
        <v>1.02951637694156</v>
      </c>
      <c r="AW629" s="2" t="n">
        <f aca="false">(O629-O$665)/O$666</f>
        <v>0.155304374369544</v>
      </c>
      <c r="AX629" s="2" t="n">
        <f aca="false">(P629-P$665)/P$666</f>
        <v>-0.394384109591683</v>
      </c>
      <c r="AY629" s="2" t="n">
        <f aca="false">(Q629-Q$665)/Q$666</f>
        <v>-1.27035475847938</v>
      </c>
      <c r="AZ629" s="2" t="n">
        <f aca="false">(R629-R$665)/R$666</f>
        <v>-1.7228428168789</v>
      </c>
      <c r="BA629" s="2" t="n">
        <f aca="false">(S629-S$665)/S$666</f>
        <v>-2.07891855558628</v>
      </c>
      <c r="BB629" s="2" t="n">
        <f aca="false">(T629-T$665)/T$666</f>
        <v>-1.63176671084679</v>
      </c>
      <c r="BC629" s="2" t="n">
        <f aca="false">(U629-U$665)/U$666</f>
        <v>-0.863937783858026</v>
      </c>
      <c r="BD629" s="2" t="n">
        <f aca="false">(V629-V$665)/V$666</f>
        <v>-0.52256082509735</v>
      </c>
      <c r="BE629" s="2" t="n">
        <f aca="false">(W629-W$665)/W$666</f>
        <v>-0.308769451591633</v>
      </c>
      <c r="BF629" s="2" t="n">
        <f aca="false">(X629-X$665)/X$666</f>
        <v>-0.150410148316763</v>
      </c>
      <c r="BG629" s="2" t="n">
        <f aca="false">(Y629-Y$665)/Y$666</f>
        <v>0.392672219853366</v>
      </c>
      <c r="BH629" s="2" t="n">
        <f aca="false">(Z629-Z$665)/Z$666</f>
        <v>1.46065547263657</v>
      </c>
      <c r="BI629" s="2" t="n">
        <f aca="false">(AA629-AA$665)/AA$666</f>
        <v>1.09711910734441</v>
      </c>
      <c r="BJ629" s="2" t="n">
        <f aca="false">(AB629-AB$665)/AB$666</f>
        <v>0.666397409742895</v>
      </c>
      <c r="BK629" s="2" t="n">
        <f aca="false">(AC629-AC$665)/AC$666</f>
        <v>0.60729415326065</v>
      </c>
      <c r="BL629" s="2" t="n">
        <f aca="false">(AD629-AD$665)/AD$666</f>
        <v>1.46518370445242</v>
      </c>
      <c r="BM629" s="2" t="n">
        <f aca="false">(AE629-AE$665)/AE$666</f>
        <v>0.792772253291058</v>
      </c>
      <c r="BN629" s="2" t="n">
        <f aca="false">(AF629-AF$665)/AF$666</f>
        <v>0.552768934517068</v>
      </c>
      <c r="BO629" s="2" t="n">
        <f aca="false">(AG629-AG$665)/AG$666</f>
        <v>0.0839098453483572</v>
      </c>
      <c r="BP629" s="2" t="n">
        <f aca="false">(AH629-AH$665)/AH$666</f>
        <v>-0.495224064536853</v>
      </c>
      <c r="BQ629" s="2" t="n">
        <f aca="false">(AI629-AI$665)/AI$666</f>
        <v>0.290027067893895</v>
      </c>
      <c r="BR629" s="2" t="n">
        <f aca="false">(AJ629-AJ$665)/AJ$666</f>
        <v>-0.272314979800762</v>
      </c>
    </row>
    <row r="630" customFormat="false" ht="13.2" hidden="false" customHeight="false" outlineLevel="0" collapsed="false">
      <c r="D630" s="0" t="n">
        <f aca="false">D629+1</f>
        <v>1965</v>
      </c>
      <c r="E630" s="0" t="n">
        <v>1</v>
      </c>
      <c r="F630" s="0" t="n">
        <f aca="false">AVERAGE(F118,F369)</f>
        <v>36</v>
      </c>
      <c r="G630" s="0" t="n">
        <f aca="false">AVERAGE(G118,G369)</f>
        <v>40.5</v>
      </c>
      <c r="H630" s="0" t="n">
        <f aca="false">AVERAGE(H118,H369)</f>
        <v>38</v>
      </c>
      <c r="I630" s="0" t="n">
        <f aca="false">AVERAGE(I118,I369)</f>
        <v>38</v>
      </c>
      <c r="J630" s="0" t="n">
        <f aca="false">AVERAGE(J118,J369)</f>
        <v>37</v>
      </c>
      <c r="K630" s="0" t="n">
        <f aca="false">AVERAGE(K118,K369)</f>
        <v>39.5</v>
      </c>
      <c r="L630" s="0" t="n">
        <f aca="false">AVERAGE(L118,L369)</f>
        <v>37</v>
      </c>
      <c r="M630" s="0" t="n">
        <f aca="false">AVERAGE(M118,M369)</f>
        <v>49</v>
      </c>
      <c r="N630" s="0" t="n">
        <f aca="false">AVERAGE(N118,N369)</f>
        <v>51</v>
      </c>
      <c r="O630" s="0" t="n">
        <f aca="false">AVERAGE(O118,O369)</f>
        <v>35.5</v>
      </c>
      <c r="P630" s="0" t="n">
        <f aca="false">AVERAGE(P118,P369)</f>
        <v>32</v>
      </c>
      <c r="Q630" s="0" t="n">
        <f aca="false">AVERAGE(Q118,Q369)</f>
        <v>34.5</v>
      </c>
      <c r="R630" s="0" t="n">
        <f aca="false">AVERAGE(R118,R369)</f>
        <v>34.5</v>
      </c>
      <c r="S630" s="0" t="n">
        <f aca="false">AVERAGE(S118,S369)</f>
        <v>29.5</v>
      </c>
      <c r="T630" s="0" t="n">
        <f aca="false">AVERAGE(T118,T369)</f>
        <v>19</v>
      </c>
      <c r="U630" s="0" t="n">
        <f aca="false">AVERAGE(U118,U369)</f>
        <v>20.5</v>
      </c>
      <c r="V630" s="0" t="n">
        <f aca="false">AVERAGE(V118,V369)</f>
        <v>14</v>
      </c>
      <c r="W630" s="0" t="n">
        <f aca="false">AVERAGE(W118,W369)</f>
        <v>24.5</v>
      </c>
      <c r="X630" s="0" t="n">
        <f aca="false">AVERAGE(X118,X369)</f>
        <v>22</v>
      </c>
      <c r="Y630" s="0" t="n">
        <f aca="false">AVERAGE(Y118,Y369)</f>
        <v>35.5</v>
      </c>
      <c r="Z630" s="0" t="n">
        <f aca="false">AVERAGE(Z118,Z369)</f>
        <v>34.5</v>
      </c>
      <c r="AA630" s="0" t="n">
        <f aca="false">AVERAGE(AA118,AA369)</f>
        <v>42</v>
      </c>
      <c r="AB630" s="0" t="n">
        <f aca="false">AVERAGE(AB118,AB369)</f>
        <v>39</v>
      </c>
      <c r="AC630" s="0" t="n">
        <f aca="false">AVERAGE(AC118,AC369)</f>
        <v>34.5</v>
      </c>
      <c r="AD630" s="0" t="n">
        <f aca="false">AVERAGE(AD118,AD369)</f>
        <v>39</v>
      </c>
      <c r="AE630" s="0" t="n">
        <f aca="false">AVERAGE(AE118,AE369)</f>
        <v>45</v>
      </c>
      <c r="AF630" s="0" t="n">
        <f aca="false">AVERAGE(AF118,AF369)</f>
        <v>36.5</v>
      </c>
      <c r="AG630" s="0" t="n">
        <f aca="false">AVERAGE(AG118,AG369)</f>
        <v>35</v>
      </c>
      <c r="AH630" s="0" t="n">
        <f aca="false">AVERAGE(AH118,AH369)</f>
        <v>26</v>
      </c>
      <c r="AI630" s="0" t="n">
        <f aca="false">AVERAGE(AI118,AI369)</f>
        <v>17.5</v>
      </c>
      <c r="AJ630" s="0" t="n">
        <f aca="false">AVERAGE(AJ118,AJ369)</f>
        <v>17.5</v>
      </c>
      <c r="AM630" s="0" t="n">
        <f aca="false">AM629+1</f>
        <v>1965</v>
      </c>
      <c r="AN630" s="2" t="n">
        <f aca="false">(F630-F$665)/F$666</f>
        <v>-0.207989202055496</v>
      </c>
      <c r="AO630" s="2" t="n">
        <f aca="false">(G630-G$665)/G$666</f>
        <v>0.473292928494227</v>
      </c>
      <c r="AP630" s="2" t="n">
        <f aca="false">(H630-H$665)/H$666</f>
        <v>-0.015674861159882</v>
      </c>
      <c r="AQ630" s="2" t="n">
        <f aca="false">(I630-I$665)/I$666</f>
        <v>0.037801508233121</v>
      </c>
      <c r="AR630" s="2" t="n">
        <f aca="false">(J630-J$665)/J$666</f>
        <v>0.132356958837447</v>
      </c>
      <c r="AS630" s="2" t="n">
        <f aca="false">(K630-K$665)/K$666</f>
        <v>0.321961071346356</v>
      </c>
      <c r="AT630" s="2" t="n">
        <f aca="false">(L630-L$665)/L$666</f>
        <v>0.051704981680227</v>
      </c>
      <c r="AU630" s="2" t="n">
        <f aca="false">(M630-M$665)/M$666</f>
        <v>1.5776960856933</v>
      </c>
      <c r="AV630" s="2" t="n">
        <f aca="false">(N630-N$665)/N$666</f>
        <v>1.83973388240448</v>
      </c>
      <c r="AW630" s="2" t="n">
        <f aca="false">(O630-O$665)/O$666</f>
        <v>0.103536249579696</v>
      </c>
      <c r="AX630" s="2" t="n">
        <f aca="false">(P630-P$665)/P$666</f>
        <v>-0.201058565674191</v>
      </c>
      <c r="AY630" s="2" t="n">
        <f aca="false">(Q630-Q$665)/Q$666</f>
        <v>0.158347875236886</v>
      </c>
      <c r="AZ630" s="2" t="n">
        <f aca="false">(R630-R$665)/R$666</f>
        <v>-0.0153089245518976</v>
      </c>
      <c r="BA630" s="2" t="n">
        <f aca="false">(S630-S$665)/S$666</f>
        <v>-0.719407783540757</v>
      </c>
      <c r="BB630" s="2" t="n">
        <f aca="false">(T630-T$665)/T$666</f>
        <v>-1.58482290443578</v>
      </c>
      <c r="BC630" s="2" t="n">
        <f aca="false">(U630-U$665)/U$666</f>
        <v>-1.42033799594458</v>
      </c>
      <c r="BD630" s="2" t="n">
        <f aca="false">(V630-V$665)/V$666</f>
        <v>-1.96034677650372</v>
      </c>
      <c r="BE630" s="2" t="n">
        <f aca="false">(W630-W$665)/W$666</f>
        <v>-1.01051820520898</v>
      </c>
      <c r="BF630" s="2" t="n">
        <f aca="false">(X630-X$665)/X$666</f>
        <v>-1.12365228448405</v>
      </c>
      <c r="BG630" s="2" t="n">
        <f aca="false">(Y630-Y$665)/Y$666</f>
        <v>0.0212255253974795</v>
      </c>
      <c r="BH630" s="2" t="n">
        <f aca="false">(Z630-Z$665)/Z$666</f>
        <v>-0.0801203423809089</v>
      </c>
      <c r="BI630" s="2" t="n">
        <f aca="false">(AA630-AA$665)/AA$666</f>
        <v>0.623769540417292</v>
      </c>
      <c r="BJ630" s="2" t="n">
        <f aca="false">(AB630-AB$665)/AB$666</f>
        <v>0.209177917637992</v>
      </c>
      <c r="BK630" s="2" t="n">
        <f aca="false">(AC630-AC$665)/AC$666</f>
        <v>-0.303647076630325</v>
      </c>
      <c r="BL630" s="2" t="n">
        <f aca="false">(AD630-AD$665)/AD$666</f>
        <v>0.113168666167549</v>
      </c>
      <c r="BM630" s="2" t="n">
        <f aca="false">(AE630-AE$665)/AE$666</f>
        <v>0.742405528177268</v>
      </c>
      <c r="BN630" s="2" t="n">
        <f aca="false">(AF630-AF$665)/AF$666</f>
        <v>-0.0416062638883817</v>
      </c>
      <c r="BO630" s="2" t="n">
        <f aca="false">(AG630-AG$665)/AG$666</f>
        <v>-0.0209774613370897</v>
      </c>
      <c r="BP630" s="2" t="n">
        <f aca="false">(AH630-AH$665)/AH$666</f>
        <v>-0.961439188054811</v>
      </c>
      <c r="BQ630" s="2" t="n">
        <f aca="false">(AI630-AI$665)/AI$666</f>
        <v>-2.04539688705694</v>
      </c>
      <c r="BR630" s="2" t="n">
        <f aca="false">(AJ630-AJ$665)/AJ$666</f>
        <v>-2.0684350593377</v>
      </c>
    </row>
    <row r="631" customFormat="false" ht="13.2" hidden="false" customHeight="false" outlineLevel="0" collapsed="false">
      <c r="D631" s="0" t="n">
        <f aca="false">D630+1</f>
        <v>1966</v>
      </c>
      <c r="E631" s="0" t="n">
        <v>1</v>
      </c>
      <c r="F631" s="0" t="n">
        <f aca="false">AVERAGE(F119,F370)</f>
        <v>57.5</v>
      </c>
      <c r="G631" s="0" t="n">
        <f aca="false">AVERAGE(G119,G370)</f>
        <v>45.5</v>
      </c>
      <c r="H631" s="0" t="n">
        <f aca="false">AVERAGE(H119,H370)</f>
        <v>46</v>
      </c>
      <c r="I631" s="0" t="n">
        <f aca="false">AVERAGE(I119,I370)</f>
        <v>40</v>
      </c>
      <c r="J631" s="0" t="n">
        <f aca="false">AVERAGE(J119,J370)</f>
        <v>36</v>
      </c>
      <c r="K631" s="0" t="n">
        <f aca="false">AVERAGE(K119,K370)</f>
        <v>44.5</v>
      </c>
      <c r="L631" s="0" t="n">
        <f aca="false">AVERAGE(L119,L370)</f>
        <v>43</v>
      </c>
      <c r="M631" s="0" t="n">
        <f aca="false">AVERAGE(M119,M370)</f>
        <v>32.5</v>
      </c>
      <c r="N631" s="0" t="n">
        <f aca="false">AVERAGE(N119,N370)</f>
        <v>28</v>
      </c>
      <c r="O631" s="0" t="n">
        <f aca="false">AVERAGE(O119,O370)</f>
        <v>42.5</v>
      </c>
      <c r="P631" s="0" t="n">
        <f aca="false">AVERAGE(P119,P370)</f>
        <v>31.5</v>
      </c>
      <c r="Q631" s="0" t="n">
        <f aca="false">AVERAGE(Q119,Q370)</f>
        <v>25</v>
      </c>
      <c r="R631" s="0" t="n">
        <f aca="false">AVERAGE(R119,R370)</f>
        <v>28.5</v>
      </c>
      <c r="S631" s="0" t="n">
        <f aca="false">AVERAGE(S119,S370)</f>
        <v>37</v>
      </c>
      <c r="T631" s="0" t="n">
        <f aca="false">AVERAGE(T119,T370)</f>
        <v>31</v>
      </c>
      <c r="U631" s="0" t="n">
        <f aca="false">AVERAGE(U119,U370)</f>
        <v>28.5</v>
      </c>
      <c r="V631" s="0" t="n">
        <f aca="false">AVERAGE(V119,V370)</f>
        <v>30.5</v>
      </c>
      <c r="W631" s="0" t="n">
        <f aca="false">AVERAGE(W119,W370)</f>
        <v>29.5</v>
      </c>
      <c r="X631" s="0" t="n">
        <f aca="false">AVERAGE(X119,X370)</f>
        <v>31.5</v>
      </c>
      <c r="Y631" s="0" t="n">
        <f aca="false">AVERAGE(Y119,Y370)</f>
        <v>39</v>
      </c>
      <c r="Z631" s="0" t="n">
        <f aca="false">AVERAGE(Z119,Z370)</f>
        <v>36.5</v>
      </c>
      <c r="AA631" s="0" t="n">
        <f aca="false">AVERAGE(AA119,AA370)</f>
        <v>31.5</v>
      </c>
      <c r="AB631" s="0" t="n">
        <f aca="false">AVERAGE(AB119,AB370)</f>
        <v>36.5</v>
      </c>
      <c r="AC631" s="0" t="n">
        <f aca="false">AVERAGE(AC119,AC370)</f>
        <v>29.5</v>
      </c>
      <c r="AD631" s="0" t="n">
        <f aca="false">AVERAGE(AD119,AD370)</f>
        <v>27.5</v>
      </c>
      <c r="AE631" s="0" t="n">
        <f aca="false">AVERAGE(AE119,AE370)</f>
        <v>23.5</v>
      </c>
      <c r="AF631" s="0" t="n">
        <f aca="false">AVERAGE(AF119,AF370)</f>
        <v>26.5</v>
      </c>
      <c r="AG631" s="0" t="n">
        <f aca="false">AVERAGE(AG119,AG370)</f>
        <v>17</v>
      </c>
      <c r="AH631" s="0" t="n">
        <f aca="false">AVERAGE(AH119,AH370)</f>
        <v>12.5</v>
      </c>
      <c r="AI631" s="0" t="n">
        <f aca="false">AVERAGE(AI119,AI370)</f>
        <v>14</v>
      </c>
      <c r="AJ631" s="0" t="n">
        <f aca="false">AVERAGE(AJ119,AJ370)</f>
        <v>21.5</v>
      </c>
      <c r="AM631" s="0" t="n">
        <f aca="false">AM630+1</f>
        <v>1966</v>
      </c>
      <c r="AN631" s="2" t="n">
        <f aca="false">(F631-F$665)/F$666</f>
        <v>2.4224624709993</v>
      </c>
      <c r="AO631" s="2" t="n">
        <f aca="false">(G631-G$665)/G$666</f>
        <v>1.18181527653948</v>
      </c>
      <c r="AP631" s="2" t="n">
        <f aca="false">(H631-H$665)/H$666</f>
        <v>1.02931588283228</v>
      </c>
      <c r="AQ631" s="2" t="n">
        <f aca="false">(I631-I$665)/I$666</f>
        <v>0.253810126708098</v>
      </c>
      <c r="AR631" s="2" t="n">
        <f aca="false">(J631-J$665)/J$666</f>
        <v>0.0273117534109015</v>
      </c>
      <c r="AS631" s="2" t="n">
        <f aca="false">(K631-K$665)/K$666</f>
        <v>0.89689155589342</v>
      </c>
      <c r="AT631" s="2" t="n">
        <f aca="false">(L631-L$665)/L$666</f>
        <v>0.790347577112038</v>
      </c>
      <c r="AU631" s="2" t="n">
        <f aca="false">(M631-M$665)/M$666</f>
        <v>-0.175299565077033</v>
      </c>
      <c r="AV631" s="2" t="n">
        <f aca="false">(N631-N$665)/N$666</f>
        <v>-0.644933134348489</v>
      </c>
      <c r="AW631" s="2" t="n">
        <f aca="false">(O631-O$665)/O$666</f>
        <v>0.828289996637568</v>
      </c>
      <c r="AX631" s="2" t="n">
        <f aca="false">(P631-P$665)/P$666</f>
        <v>-0.249389951653564</v>
      </c>
      <c r="AY631" s="2" t="n">
        <f aca="false">(Q631-Q$665)/Q$666</f>
        <v>-0.97270837645516</v>
      </c>
      <c r="AZ631" s="2" t="n">
        <f aca="false">(R631-R$665)/R$666</f>
        <v>-0.721874673101004</v>
      </c>
      <c r="BA631" s="2" t="n">
        <f aca="false">(S631-S$665)/S$666</f>
        <v>0.130286448987696</v>
      </c>
      <c r="BB631" s="2" t="n">
        <f aca="false">(T631-T$665)/T$666</f>
        <v>-0.458171550571481</v>
      </c>
      <c r="BC631" s="2" t="n">
        <f aca="false">(U631-U$665)/U$666</f>
        <v>-0.611028596545957</v>
      </c>
      <c r="BD631" s="2" t="n">
        <f aca="false">(V631-V$665)/V$666</f>
        <v>-0.324245521455092</v>
      </c>
      <c r="BE631" s="2" t="n">
        <f aca="false">(W631-W$665)/W$666</f>
        <v>-0.542685702797416</v>
      </c>
      <c r="BF631" s="2" t="n">
        <f aca="false">(X631-X$665)/X$666</f>
        <v>-0.283124985066848</v>
      </c>
      <c r="BG631" s="2" t="n">
        <f aca="false">(Y631-Y$665)/Y$666</f>
        <v>0.392672219853366</v>
      </c>
      <c r="BH631" s="2" t="n">
        <f aca="false">(Z631-Z$665)/Z$666</f>
        <v>0.125316432954755</v>
      </c>
      <c r="BI631" s="2" t="n">
        <f aca="false">(AA631-AA$665)/AA$666</f>
        <v>-0.480712782412652</v>
      </c>
      <c r="BJ631" s="2" t="n">
        <f aca="false">(AB631-AB$665)/AB$666</f>
        <v>-0.0765842649275713</v>
      </c>
      <c r="BK631" s="2" t="n">
        <f aca="false">(AC631-AC$665)/AC$666</f>
        <v>-0.809725537680867</v>
      </c>
      <c r="BL631" s="2" t="n">
        <f aca="false">(AD631-AD$665)/AD$666</f>
        <v>-1.03854784792697</v>
      </c>
      <c r="BM631" s="2" t="n">
        <f aca="false">(AE631-AE$665)/AE$666</f>
        <v>-1.42336365171571</v>
      </c>
      <c r="BN631" s="2" t="n">
        <f aca="false">(AF631-AF$665)/AF$666</f>
        <v>-1.03223159456413</v>
      </c>
      <c r="BO631" s="2" t="n">
        <f aca="false">(AG631-AG$665)/AG$666</f>
        <v>-1.90894898167513</v>
      </c>
      <c r="BP631" s="2" t="n">
        <f aca="false">(AH631-AH$665)/AH$666</f>
        <v>-2.36008455860869</v>
      </c>
      <c r="BQ631" s="2" t="n">
        <f aca="false">(AI631-AI$665)/AI$666</f>
        <v>-2.42558218204894</v>
      </c>
      <c r="BR631" s="2" t="n">
        <f aca="false">(AJ631-AJ$665)/AJ$666</f>
        <v>-1.60492020010236</v>
      </c>
    </row>
    <row r="632" customFormat="false" ht="13.2" hidden="false" customHeight="false" outlineLevel="0" collapsed="false">
      <c r="D632" s="0" t="n">
        <f aca="false">D631+1</f>
        <v>1967</v>
      </c>
      <c r="E632" s="0" t="n">
        <v>1</v>
      </c>
      <c r="F632" s="0" t="n">
        <f aca="false">AVERAGE(F120,F371)</f>
        <v>34.5</v>
      </c>
      <c r="G632" s="0" t="n">
        <f aca="false">AVERAGE(G120,G371)</f>
        <v>37.5</v>
      </c>
      <c r="H632" s="0" t="n">
        <f aca="false">AVERAGE(H120,H371)</f>
        <v>40.5</v>
      </c>
      <c r="I632" s="0" t="n">
        <f aca="false">AVERAGE(I120,I371)</f>
        <v>41</v>
      </c>
      <c r="J632" s="0" t="n">
        <f aca="false">AVERAGE(J120,J371)</f>
        <v>34.5</v>
      </c>
      <c r="K632" s="0" t="n">
        <f aca="false">AVERAGE(K120,K371)</f>
        <v>33.5</v>
      </c>
      <c r="L632" s="0" t="n">
        <f aca="false">AVERAGE(L120,L371)</f>
        <v>40.5</v>
      </c>
      <c r="M632" s="0" t="n">
        <f aca="false">AVERAGE(M120,M371)</f>
        <v>48</v>
      </c>
      <c r="N632" s="0" t="n">
        <f aca="false">AVERAGE(N120,N371)</f>
        <v>38</v>
      </c>
      <c r="O632" s="0" t="n">
        <f aca="false">AVERAGE(O120,O371)</f>
        <v>39.5</v>
      </c>
      <c r="P632" s="0" t="n">
        <f aca="false">AVERAGE(P120,P371)</f>
        <v>34.5</v>
      </c>
      <c r="Q632" s="0" t="n">
        <f aca="false">AVERAGE(Q120,Q371)</f>
        <v>35</v>
      </c>
      <c r="R632" s="0" t="n">
        <f aca="false">AVERAGE(R120,R371)</f>
        <v>44</v>
      </c>
      <c r="S632" s="0" t="n">
        <f aca="false">AVERAGE(S120,S371)</f>
        <v>46.5</v>
      </c>
      <c r="T632" s="0" t="n">
        <f aca="false">AVERAGE(T120,T371)</f>
        <v>46</v>
      </c>
      <c r="U632" s="0" t="n">
        <f aca="false">AVERAGE(U120,U371)</f>
        <v>34.5</v>
      </c>
      <c r="V632" s="0" t="n">
        <f aca="false">AVERAGE(V120,V371)</f>
        <v>40.5</v>
      </c>
      <c r="W632" s="0" t="n">
        <f aca="false">AVERAGE(W120,W371)</f>
        <v>31.5</v>
      </c>
      <c r="X632" s="0" t="n">
        <f aca="false">AVERAGE(X120,X371)</f>
        <v>23</v>
      </c>
      <c r="Y632" s="0" t="n">
        <f aca="false">AVERAGE(Y120,Y371)</f>
        <v>30</v>
      </c>
      <c r="Z632" s="0" t="n">
        <f aca="false">AVERAGE(Z120,Z371)</f>
        <v>41.5</v>
      </c>
      <c r="AA632" s="0" t="n">
        <f aca="false">AVERAGE(AA120,AA371)</f>
        <v>48.5</v>
      </c>
      <c r="AB632" s="0" t="n">
        <f aca="false">AVERAGE(AB120,AB371)</f>
        <v>55</v>
      </c>
      <c r="AC632" s="0" t="n">
        <f aca="false">AVERAGE(AC120,AC371)</f>
        <v>56.5</v>
      </c>
      <c r="AD632" s="0" t="n">
        <f aca="false">AVERAGE(AD120,AD371)</f>
        <v>58.5</v>
      </c>
      <c r="AE632" s="0" t="n">
        <f aca="false">AVERAGE(AE120,AE371)</f>
        <v>57.5</v>
      </c>
      <c r="AF632" s="0" t="n">
        <f aca="false">AVERAGE(AF120,AF371)</f>
        <v>52</v>
      </c>
      <c r="AG632" s="0" t="n">
        <f aca="false">AVERAGE(AG120,AG371)</f>
        <v>38.5</v>
      </c>
      <c r="AH632" s="0" t="n">
        <f aca="false">AVERAGE(AH120,AH371)</f>
        <v>37.5</v>
      </c>
      <c r="AI632" s="0" t="n">
        <f aca="false">AVERAGE(AI120,AI371)</f>
        <v>35.5</v>
      </c>
      <c r="AJ632" s="0" t="n">
        <f aca="false">AVERAGE(AJ120,AJ371)</f>
        <v>36</v>
      </c>
      <c r="AM632" s="0" t="n">
        <f aca="false">AM631+1</f>
        <v>1967</v>
      </c>
      <c r="AN632" s="2" t="n">
        <f aca="false">(F632-F$665)/F$666</f>
        <v>-0.391509086222109</v>
      </c>
      <c r="AO632" s="2" t="n">
        <f aca="false">(G632-G$665)/G$666</f>
        <v>0.0481795196670774</v>
      </c>
      <c r="AP632" s="2" t="n">
        <f aca="false">(H632-H$665)/H$666</f>
        <v>0.310884746337668</v>
      </c>
      <c r="AQ632" s="2" t="n">
        <f aca="false">(I632-I$665)/I$666</f>
        <v>0.361814435945586</v>
      </c>
      <c r="AR632" s="2" t="n">
        <f aca="false">(J632-J$665)/J$666</f>
        <v>-0.130256054728916</v>
      </c>
      <c r="AS632" s="2" t="n">
        <f aca="false">(K632-K$665)/K$666</f>
        <v>-0.367955510110121</v>
      </c>
      <c r="AT632" s="2" t="n">
        <f aca="false">(L632-L$665)/L$666</f>
        <v>0.48257982901545</v>
      </c>
      <c r="AU632" s="2" t="n">
        <f aca="false">(M632-M$665)/M$666</f>
        <v>1.47145392504055</v>
      </c>
      <c r="AV632" s="2" t="n">
        <f aca="false">(N632-N$665)/N$666</f>
        <v>0.435356872935412</v>
      </c>
      <c r="AW632" s="2" t="n">
        <f aca="false">(O632-O$665)/O$666</f>
        <v>0.51768124789848</v>
      </c>
      <c r="AX632" s="2" t="n">
        <f aca="false">(P632-P$665)/P$666</f>
        <v>0.0405983642226734</v>
      </c>
      <c r="AY632" s="2" t="n">
        <f aca="false">(Q632-Q$665)/Q$666</f>
        <v>0.217877151641731</v>
      </c>
      <c r="AZ632" s="2" t="n">
        <f aca="false">(R632-R$665)/R$666</f>
        <v>1.10342017731752</v>
      </c>
      <c r="BA632" s="2" t="n">
        <f aca="false">(S632-S$665)/S$666</f>
        <v>1.2065658101904</v>
      </c>
      <c r="BB632" s="2" t="n">
        <f aca="false">(T632-T$665)/T$666</f>
        <v>0.950142641758891</v>
      </c>
      <c r="BC632" s="2" t="n">
        <f aca="false">(U632-U$665)/U$666</f>
        <v>-0.00404654699699301</v>
      </c>
      <c r="BD632" s="2" t="n">
        <f aca="false">(V632-V$665)/V$666</f>
        <v>0.667330996756197</v>
      </c>
      <c r="BE632" s="2" t="n">
        <f aca="false">(W632-W$665)/W$666</f>
        <v>-0.35555270183279</v>
      </c>
      <c r="BF632" s="2" t="n">
        <f aca="false">(X632-X$665)/X$666</f>
        <v>-1.03517572665066</v>
      </c>
      <c r="BG632" s="2" t="n">
        <f aca="false">(Y632-Y$665)/Y$666</f>
        <v>-0.562476423033198</v>
      </c>
      <c r="BH632" s="2" t="n">
        <f aca="false">(Z632-Z$665)/Z$666</f>
        <v>0.638908371293914</v>
      </c>
      <c r="BI632" s="2" t="n">
        <f aca="false">(AA632-AA$665)/AA$666</f>
        <v>1.30749669264535</v>
      </c>
      <c r="BJ632" s="2" t="n">
        <f aca="false">(AB632-AB$665)/AB$666</f>
        <v>2.0380558860576</v>
      </c>
      <c r="BK632" s="2" t="n">
        <f aca="false">(AC632-AC$665)/AC$666</f>
        <v>1.92309815199206</v>
      </c>
      <c r="BL632" s="2" t="n">
        <f aca="false">(AD632-AD$665)/AD$666</f>
        <v>2.06607927702348</v>
      </c>
      <c r="BM632" s="2" t="n">
        <f aca="false">(AE632-AE$665)/AE$666</f>
        <v>2.00157365602202</v>
      </c>
      <c r="BN632" s="2" t="n">
        <f aca="false">(AF632-AF$665)/AF$666</f>
        <v>1.49386299865903</v>
      </c>
      <c r="BO632" s="2" t="n">
        <f aca="false">(AG632-AG$665)/AG$666</f>
        <v>0.346128112061974</v>
      </c>
      <c r="BP632" s="2" t="n">
        <f aca="false">(AH632-AH$665)/AH$666</f>
        <v>0.229999460935526</v>
      </c>
      <c r="BQ632" s="2" t="n">
        <f aca="false">(AI632-AI$665)/AI$666</f>
        <v>-0.0901582270981019</v>
      </c>
      <c r="BR632" s="2" t="n">
        <f aca="false">(AJ632-AJ$665)/AJ$666</f>
        <v>0.0753211646257425</v>
      </c>
    </row>
    <row r="633" customFormat="false" ht="13.2" hidden="false" customHeight="false" outlineLevel="0" collapsed="false">
      <c r="D633" s="0" t="n">
        <f aca="false">D632+1</f>
        <v>1968</v>
      </c>
      <c r="E633" s="0" t="n">
        <v>1</v>
      </c>
      <c r="F633" s="0" t="n">
        <f aca="false">AVERAGE(F121,F372)</f>
        <v>24.5</v>
      </c>
      <c r="G633" s="0" t="n">
        <f aca="false">AVERAGE(G121,G372)</f>
        <v>16.5</v>
      </c>
      <c r="H633" s="0" t="n">
        <f aca="false">AVERAGE(H121,H372)</f>
        <v>29.5</v>
      </c>
      <c r="I633" s="0" t="n">
        <f aca="false">AVERAGE(I121,I372)</f>
        <v>31</v>
      </c>
      <c r="J633" s="0" t="n">
        <f aca="false">AVERAGE(J121,J372)</f>
        <v>17.5</v>
      </c>
      <c r="K633" s="0" t="n">
        <f aca="false">AVERAGE(K121,K372)</f>
        <v>26.5</v>
      </c>
      <c r="L633" s="0" t="n">
        <f aca="false">AVERAGE(L121,L372)</f>
        <v>23.5</v>
      </c>
      <c r="M633" s="0" t="n">
        <f aca="false">AVERAGE(M121,M372)</f>
        <v>14</v>
      </c>
      <c r="N633" s="0" t="n">
        <f aca="false">AVERAGE(N121,N372)</f>
        <v>18.5</v>
      </c>
      <c r="O633" s="0" t="n">
        <f aca="false">AVERAGE(O121,O372)</f>
        <v>26</v>
      </c>
      <c r="P633" s="0" t="n">
        <f aca="false">AVERAGE(P121,P372)</f>
        <v>18</v>
      </c>
      <c r="Q633" s="0" t="n">
        <f aca="false">AVERAGE(Q121,Q372)</f>
        <v>17.5</v>
      </c>
      <c r="R633" s="0" t="n">
        <f aca="false">AVERAGE(R121,R372)</f>
        <v>29</v>
      </c>
      <c r="S633" s="0" t="n">
        <f aca="false">AVERAGE(S121,S372)</f>
        <v>40</v>
      </c>
      <c r="T633" s="0" t="n">
        <f aca="false">AVERAGE(T121,T372)</f>
        <v>35</v>
      </c>
      <c r="U633" s="0" t="n">
        <f aca="false">AVERAGE(U121,U372)</f>
        <v>27.5</v>
      </c>
      <c r="V633" s="0" t="n">
        <f aca="false">AVERAGE(V121,V372)</f>
        <v>29.5</v>
      </c>
      <c r="W633" s="0" t="n">
        <f aca="false">AVERAGE(W121,W372)</f>
        <v>35.5</v>
      </c>
      <c r="X633" s="0" t="n">
        <f aca="false">AVERAGE(X121,X372)</f>
        <v>41.5</v>
      </c>
      <c r="Y633" s="0" t="n">
        <f aca="false">AVERAGE(Y121,Y372)</f>
        <v>42.5</v>
      </c>
      <c r="Z633" s="0" t="n">
        <f aca="false">AVERAGE(Z121,Z372)</f>
        <v>43.5</v>
      </c>
      <c r="AA633" s="0" t="n">
        <f aca="false">AVERAGE(AA121,AA372)</f>
        <v>39</v>
      </c>
      <c r="AB633" s="0" t="n">
        <f aca="false">AVERAGE(AB121,AB372)</f>
        <v>40.5</v>
      </c>
      <c r="AC633" s="0" t="n">
        <f aca="false">AVERAGE(AC121,AC372)</f>
        <v>28.5</v>
      </c>
      <c r="AD633" s="0" t="n">
        <f aca="false">AVERAGE(AD121,AD372)</f>
        <v>27</v>
      </c>
      <c r="AE633" s="0" t="n">
        <f aca="false">AVERAGE(AE121,AE372)</f>
        <v>32</v>
      </c>
      <c r="AF633" s="0" t="n">
        <f aca="false">AVERAGE(AF121,AF372)</f>
        <v>38.5</v>
      </c>
      <c r="AG633" s="0" t="n">
        <f aca="false">AVERAGE(AG121,AG372)</f>
        <v>42</v>
      </c>
      <c r="AH633" s="0" t="n">
        <f aca="false">AVERAGE(AH121,AH372)</f>
        <v>46</v>
      </c>
      <c r="AI633" s="0" t="n">
        <f aca="false">AVERAGE(AI121,AI372)</f>
        <v>49.5</v>
      </c>
      <c r="AJ633" s="0" t="n">
        <f aca="false">AVERAGE(AJ121,AJ372)</f>
        <v>42.5</v>
      </c>
      <c r="AM633" s="0" t="n">
        <f aca="false">AM632+1</f>
        <v>1968</v>
      </c>
      <c r="AN633" s="2" t="n">
        <f aca="false">(F633-F$665)/F$666</f>
        <v>-1.6149749806662</v>
      </c>
      <c r="AO633" s="2" t="n">
        <f aca="false">(G633-G$665)/G$666</f>
        <v>-2.92761434212297</v>
      </c>
      <c r="AP633" s="2" t="n">
        <f aca="false">(H633-H$665)/H$666</f>
        <v>-1.12597752665155</v>
      </c>
      <c r="AQ633" s="2" t="n">
        <f aca="false">(I633-I$665)/I$666</f>
        <v>-0.718228656429297</v>
      </c>
      <c r="AR633" s="2" t="n">
        <f aca="false">(J633-J$665)/J$666</f>
        <v>-1.91602454698018</v>
      </c>
      <c r="AS633" s="2" t="n">
        <f aca="false">(K633-K$665)/K$666</f>
        <v>-1.17285818847601</v>
      </c>
      <c r="AT633" s="2" t="n">
        <f aca="false">(L633-L$665)/L$666</f>
        <v>-1.61024085804135</v>
      </c>
      <c r="AU633" s="2" t="n">
        <f aca="false">(M633-M$665)/M$666</f>
        <v>-2.14077953715285</v>
      </c>
      <c r="AV633" s="2" t="n">
        <f aca="false">(N633-N$665)/N$666</f>
        <v>-1.67120864126819</v>
      </c>
      <c r="AW633" s="2" t="n">
        <f aca="false">(O633-O$665)/O$666</f>
        <v>-0.880058121427416</v>
      </c>
      <c r="AX633" s="2" t="n">
        <f aca="false">(P633-P$665)/P$666</f>
        <v>-1.55433737309663</v>
      </c>
      <c r="AY633" s="2" t="n">
        <f aca="false">(Q633-Q$665)/Q$666</f>
        <v>-1.86564752252783</v>
      </c>
      <c r="AZ633" s="2" t="n">
        <f aca="false">(R633-R$665)/R$666</f>
        <v>-0.662994194055245</v>
      </c>
      <c r="BA633" s="2" t="n">
        <f aca="false">(S633-S$665)/S$666</f>
        <v>0.470164141999077</v>
      </c>
      <c r="BB633" s="2" t="n">
        <f aca="false">(T633-T$665)/T$666</f>
        <v>-0.0826210992833821</v>
      </c>
      <c r="BC633" s="2" t="n">
        <f aca="false">(U633-U$665)/U$666</f>
        <v>-0.712192271470785</v>
      </c>
      <c r="BD633" s="2" t="n">
        <f aca="false">(V633-V$665)/V$666</f>
        <v>-0.423403173276221</v>
      </c>
      <c r="BE633" s="2" t="n">
        <f aca="false">(W633-W$665)/W$666</f>
        <v>0.0187133000964629</v>
      </c>
      <c r="BF633" s="2" t="n">
        <f aca="false">(X633-X$665)/X$666</f>
        <v>0.601640593267052</v>
      </c>
      <c r="BG633" s="2" t="n">
        <f aca="false">(Y633-Y$665)/Y$666</f>
        <v>0.764118914309252</v>
      </c>
      <c r="BH633" s="2" t="n">
        <f aca="false">(Z633-Z$665)/Z$666</f>
        <v>0.844345146629577</v>
      </c>
      <c r="BI633" s="2" t="n">
        <f aca="false">(AA633-AA$665)/AA$666</f>
        <v>0.30820316246588</v>
      </c>
      <c r="BJ633" s="2" t="n">
        <f aca="false">(AB633-AB$665)/AB$666</f>
        <v>0.380635227177331</v>
      </c>
      <c r="BK633" s="2" t="n">
        <f aca="false">(AC633-AC$665)/AC$666</f>
        <v>-0.910941229890976</v>
      </c>
      <c r="BL633" s="2" t="n">
        <f aca="false">(AD633-AD$665)/AD$666</f>
        <v>-1.08862247897456</v>
      </c>
      <c r="BM633" s="2" t="n">
        <f aca="false">(AE633-AE$665)/AE$666</f>
        <v>-0.567129324781278</v>
      </c>
      <c r="BN633" s="2" t="n">
        <f aca="false">(AF633-AF$665)/AF$666</f>
        <v>0.156518802246768</v>
      </c>
      <c r="BO633" s="2" t="n">
        <f aca="false">(AG633-AG$665)/AG$666</f>
        <v>0.713233685461038</v>
      </c>
      <c r="BP633" s="2" t="n">
        <f aca="false">(AH633-AH$665)/AH$666</f>
        <v>1.11062802758056</v>
      </c>
      <c r="BQ633" s="2" t="n">
        <f aca="false">(AI633-AI$665)/AI$666</f>
        <v>1.43058295286988</v>
      </c>
      <c r="BR633" s="2" t="n">
        <f aca="false">(AJ633-AJ$665)/AJ$666</f>
        <v>0.828532810883169</v>
      </c>
    </row>
    <row r="634" customFormat="false" ht="13.2" hidden="false" customHeight="false" outlineLevel="0" collapsed="false">
      <c r="D634" s="0" t="n">
        <f aca="false">D633+1</f>
        <v>1969</v>
      </c>
      <c r="E634" s="0" t="n">
        <v>1</v>
      </c>
      <c r="F634" s="0" t="n">
        <f aca="false">AVERAGE(F122,F373)</f>
        <v>28.5</v>
      </c>
      <c r="G634" s="0" t="n">
        <f aca="false">AVERAGE(G122,G373)</f>
        <v>27.5</v>
      </c>
      <c r="H634" s="0" t="n">
        <f aca="false">AVERAGE(H122,H373)</f>
        <v>30.5</v>
      </c>
      <c r="I634" s="0" t="n">
        <f aca="false">AVERAGE(I122,I373)</f>
        <v>24.5</v>
      </c>
      <c r="J634" s="0" t="n">
        <f aca="false">AVERAGE(J122,J373)</f>
        <v>21.5</v>
      </c>
      <c r="K634" s="0" t="n">
        <f aca="false">AVERAGE(K122,K373)</f>
        <v>27</v>
      </c>
      <c r="L634" s="0" t="n">
        <f aca="false">AVERAGE(L122,L373)</f>
        <v>32</v>
      </c>
      <c r="M634" s="0" t="n">
        <f aca="false">AVERAGE(M122,M373)</f>
        <v>29</v>
      </c>
      <c r="N634" s="0" t="n">
        <f aca="false">AVERAGE(N122,N373)</f>
        <v>46.5</v>
      </c>
      <c r="O634" s="0" t="n">
        <f aca="false">AVERAGE(O122,O373)</f>
        <v>30</v>
      </c>
      <c r="P634" s="0" t="n">
        <f aca="false">AVERAGE(P122,P373)</f>
        <v>25.5</v>
      </c>
      <c r="Q634" s="0" t="n">
        <f aca="false">AVERAGE(Q122,Q373)</f>
        <v>26</v>
      </c>
      <c r="R634" s="0" t="n">
        <f aca="false">AVERAGE(R122,R373)</f>
        <v>29</v>
      </c>
      <c r="S634" s="0" t="n">
        <f aca="false">AVERAGE(S122,S373)</f>
        <v>33</v>
      </c>
      <c r="T634" s="0" t="n">
        <f aca="false">AVERAGE(T122,T373)</f>
        <v>33.5</v>
      </c>
      <c r="U634" s="0" t="n">
        <f aca="false">AVERAGE(U122,U373)</f>
        <v>30</v>
      </c>
      <c r="V634" s="0" t="n">
        <f aca="false">AVERAGE(V122,V373)</f>
        <v>39.5</v>
      </c>
      <c r="W634" s="0" t="n">
        <f aca="false">AVERAGE(W122,W373)</f>
        <v>43</v>
      </c>
      <c r="X634" s="0" t="n">
        <f aca="false">AVERAGE(X122,X373)</f>
        <v>43</v>
      </c>
      <c r="Y634" s="0" t="n">
        <f aca="false">AVERAGE(Y122,Y373)</f>
        <v>36</v>
      </c>
      <c r="Z634" s="0" t="n">
        <f aca="false">AVERAGE(Z122,Z373)</f>
        <v>39</v>
      </c>
      <c r="AA634" s="0" t="n">
        <f aca="false">AVERAGE(AA122,AA373)</f>
        <v>43</v>
      </c>
      <c r="AB634" s="0" t="n">
        <f aca="false">AVERAGE(AB122,AB373)</f>
        <v>45</v>
      </c>
      <c r="AC634" s="0" t="n">
        <f aca="false">AVERAGE(AC122,AC373)</f>
        <v>46.5</v>
      </c>
      <c r="AD634" s="0" t="n">
        <f aca="false">AVERAGE(AD122,AD373)</f>
        <v>41</v>
      </c>
      <c r="AE634" s="0" t="n">
        <f aca="false">AVERAGE(AE122,AE373)</f>
        <v>26.5</v>
      </c>
      <c r="AF634" s="0" t="n">
        <f aca="false">AVERAGE(AF122,AF373)</f>
        <v>26</v>
      </c>
      <c r="AG634" s="0" t="n">
        <f aca="false">AVERAGE(AG122,AG373)</f>
        <v>26.5</v>
      </c>
      <c r="AH634" s="0" t="n">
        <f aca="false">AVERAGE(AH122,AH373)</f>
        <v>34.5</v>
      </c>
      <c r="AI634" s="0" t="n">
        <f aca="false">AVERAGE(AI122,AI373)</f>
        <v>47</v>
      </c>
      <c r="AJ634" s="0" t="n">
        <f aca="false">AVERAGE(AJ122,AJ373)</f>
        <v>48.5</v>
      </c>
      <c r="AM634" s="0" t="n">
        <f aca="false">AM633+1</f>
        <v>1969</v>
      </c>
      <c r="AN634" s="2" t="n">
        <f aca="false">(F634-F$665)/F$666</f>
        <v>-1.12558862288856</v>
      </c>
      <c r="AO634" s="2" t="n">
        <f aca="false">(G634-G$665)/G$666</f>
        <v>-1.36886517642342</v>
      </c>
      <c r="AP634" s="2" t="n">
        <f aca="false">(H634-H$665)/H$666</f>
        <v>-0.995353683652531</v>
      </c>
      <c r="AQ634" s="2" t="n">
        <f aca="false">(I634-I$665)/I$666</f>
        <v>-1.42025666647297</v>
      </c>
      <c r="AR634" s="2" t="n">
        <f aca="false">(J634-J$665)/J$666</f>
        <v>-1.495843725274</v>
      </c>
      <c r="AS634" s="2" t="n">
        <f aca="false">(K634-K$665)/K$666</f>
        <v>-1.11536514002131</v>
      </c>
      <c r="AT634" s="2" t="n">
        <f aca="false">(L634-L$665)/L$666</f>
        <v>-0.563830514512949</v>
      </c>
      <c r="AU634" s="2" t="n">
        <f aca="false">(M634-M$665)/M$666</f>
        <v>-0.547147127361648</v>
      </c>
      <c r="AV634" s="2" t="n">
        <f aca="false">(N634-N$665)/N$666</f>
        <v>1.35360337912673</v>
      </c>
      <c r="AW634" s="2" t="n">
        <f aca="false">(O634-O$665)/O$666</f>
        <v>-0.465913123108632</v>
      </c>
      <c r="AX634" s="2" t="n">
        <f aca="false">(P634-P$665)/P$666</f>
        <v>-0.829366583406039</v>
      </c>
      <c r="AY634" s="2" t="n">
        <f aca="false">(Q634-Q$665)/Q$666</f>
        <v>-0.853649823645471</v>
      </c>
      <c r="AZ634" s="2" t="n">
        <f aca="false">(R634-R$665)/R$666</f>
        <v>-0.662994194055245</v>
      </c>
      <c r="BA634" s="2" t="n">
        <f aca="false">(S634-S$665)/S$666</f>
        <v>-0.322883808360812</v>
      </c>
      <c r="BB634" s="2" t="n">
        <f aca="false">(T634-T$665)/T$666</f>
        <v>-0.223452518516419</v>
      </c>
      <c r="BC634" s="2" t="n">
        <f aca="false">(U634-U$665)/U$666</f>
        <v>-0.459283084158716</v>
      </c>
      <c r="BD634" s="2" t="n">
        <f aca="false">(V634-V$665)/V$666</f>
        <v>0.568173344935069</v>
      </c>
      <c r="BE634" s="2" t="n">
        <f aca="false">(W634-W$665)/W$666</f>
        <v>0.720462053713811</v>
      </c>
      <c r="BF634" s="2" t="n">
        <f aca="false">(X634-X$665)/X$666</f>
        <v>0.734355430017137</v>
      </c>
      <c r="BG634" s="2" t="n">
        <f aca="false">(Y634-Y$665)/Y$666</f>
        <v>0.0742893388911775</v>
      </c>
      <c r="BH634" s="2" t="n">
        <f aca="false">(Z634-Z$665)/Z$666</f>
        <v>0.382112402124334</v>
      </c>
      <c r="BI634" s="2" t="n">
        <f aca="false">(AA634-AA$665)/AA$666</f>
        <v>0.728958333067763</v>
      </c>
      <c r="BJ634" s="2" t="n">
        <f aca="false">(AB634-AB$665)/AB$666</f>
        <v>0.895007155795346</v>
      </c>
      <c r="BK634" s="2" t="n">
        <f aca="false">(AC634-AC$665)/AC$666</f>
        <v>0.910941229890976</v>
      </c>
      <c r="BL634" s="2" t="n">
        <f aca="false">(AD634-AD$665)/AD$666</f>
        <v>0.313467190357901</v>
      </c>
      <c r="BM634" s="2" t="n">
        <f aca="false">(AE634-AE$665)/AE$666</f>
        <v>-1.12116330103297</v>
      </c>
      <c r="BN634" s="2" t="n">
        <f aca="false">(AF634-AF$665)/AF$666</f>
        <v>-1.08176286109792</v>
      </c>
      <c r="BO634" s="2" t="n">
        <f aca="false">(AG634-AG$665)/AG$666</f>
        <v>-0.912519568163388</v>
      </c>
      <c r="BP634" s="2" t="n">
        <f aca="false">(AH634-AH$665)/AH$666</f>
        <v>-0.0808106214097795</v>
      </c>
      <c r="BQ634" s="2" t="n">
        <f aca="false">(AI634-AI$665)/AI$666</f>
        <v>1.1590220278756</v>
      </c>
      <c r="BR634" s="2" t="n">
        <f aca="false">(AJ634-AJ$665)/AJ$666</f>
        <v>1.52380509973618</v>
      </c>
    </row>
    <row r="635" customFormat="false" ht="13.2" hidden="false" customHeight="false" outlineLevel="0" collapsed="false">
      <c r="D635" s="0" t="n">
        <f aca="false">D634+1</f>
        <v>1970</v>
      </c>
      <c r="E635" s="0" t="n">
        <v>1</v>
      </c>
      <c r="F635" s="0" t="n">
        <f aca="false">AVERAGE(F123,F374)</f>
        <v>29.5</v>
      </c>
      <c r="G635" s="0" t="n">
        <f aca="false">AVERAGE(G123,G374)</f>
        <v>32.5</v>
      </c>
      <c r="H635" s="0" t="n">
        <f aca="false">AVERAGE(H123,H374)</f>
        <v>32.5</v>
      </c>
      <c r="I635" s="0" t="n">
        <f aca="false">AVERAGE(I123,I374)</f>
        <v>26.5</v>
      </c>
      <c r="J635" s="0" t="n">
        <f aca="false">AVERAGE(J123,J374)</f>
        <v>31.5</v>
      </c>
      <c r="K635" s="0" t="n">
        <f aca="false">AVERAGE(K123,K374)</f>
        <v>34</v>
      </c>
      <c r="L635" s="0" t="n">
        <f aca="false">AVERAGE(L123,L374)</f>
        <v>25.5</v>
      </c>
      <c r="M635" s="0" t="n">
        <f aca="false">AVERAGE(M123,M374)</f>
        <v>12.5</v>
      </c>
      <c r="N635" s="0" t="n">
        <f aca="false">AVERAGE(N123,N374)</f>
        <v>8</v>
      </c>
      <c r="O635" s="0" t="n">
        <f aca="false">AVERAGE(O123,O374)</f>
        <v>19</v>
      </c>
      <c r="P635" s="0" t="n">
        <f aca="false">AVERAGE(P123,P374)</f>
        <v>22</v>
      </c>
      <c r="Q635" s="0" t="n">
        <f aca="false">AVERAGE(Q123,Q374)</f>
        <v>31.5</v>
      </c>
      <c r="R635" s="0" t="n">
        <f aca="false">AVERAGE(R123,R374)</f>
        <v>31.5</v>
      </c>
      <c r="S635" s="0" t="n">
        <f aca="false">AVERAGE(S123,S374)</f>
        <v>32</v>
      </c>
      <c r="T635" s="0" t="n">
        <f aca="false">AVERAGE(T123,T374)</f>
        <v>29.5</v>
      </c>
      <c r="U635" s="0" t="n">
        <f aca="false">AVERAGE(U123,U374)</f>
        <v>33</v>
      </c>
      <c r="V635" s="0" t="n">
        <f aca="false">AVERAGE(V123,V374)</f>
        <v>38</v>
      </c>
      <c r="W635" s="0" t="n">
        <f aca="false">AVERAGE(W123,W374)</f>
        <v>41.5</v>
      </c>
      <c r="X635" s="0" t="n">
        <f aca="false">AVERAGE(X123,X374)</f>
        <v>26</v>
      </c>
      <c r="Y635" s="0" t="n">
        <f aca="false">AVERAGE(Y123,Y374)</f>
        <v>21.5</v>
      </c>
      <c r="Z635" s="0" t="n">
        <f aca="false">AVERAGE(Z123,Z374)</f>
        <v>15</v>
      </c>
      <c r="AA635" s="0" t="n">
        <f aca="false">AVERAGE(AA123,AA374)</f>
        <v>16.5</v>
      </c>
      <c r="AB635" s="0" t="n">
        <f aca="false">AVERAGE(AB123,AB374)</f>
        <v>22.5</v>
      </c>
      <c r="AC635" s="0" t="n">
        <f aca="false">AVERAGE(AC123,AC374)</f>
        <v>26.5</v>
      </c>
      <c r="AD635" s="0" t="n">
        <f aca="false">AVERAGE(AD123,AD374)</f>
        <v>40</v>
      </c>
      <c r="AE635" s="0" t="n">
        <f aca="false">AVERAGE(AE123,AE374)</f>
        <v>49.5</v>
      </c>
      <c r="AF635" s="0" t="n">
        <f aca="false">AVERAGE(AF123,AF374)</f>
        <v>40</v>
      </c>
      <c r="AG635" s="0" t="n">
        <f aca="false">AVERAGE(AG123,AG374)</f>
        <v>39</v>
      </c>
      <c r="AH635" s="0" t="n">
        <f aca="false">AVERAGE(AH123,AH374)</f>
        <v>51</v>
      </c>
      <c r="AI635" s="0" t="n">
        <f aca="false">AVERAGE(AI123,AI374)</f>
        <v>36.5</v>
      </c>
      <c r="AJ635" s="0" t="n">
        <f aca="false">AVERAGE(AJ123,AJ374)</f>
        <v>35</v>
      </c>
      <c r="AM635" s="0" t="n">
        <f aca="false">AM634+1</f>
        <v>1970</v>
      </c>
      <c r="AN635" s="2" t="n">
        <f aca="false">(F635-F$665)/F$666</f>
        <v>-1.00324203344415</v>
      </c>
      <c r="AO635" s="2" t="n">
        <f aca="false">(G635-G$665)/G$666</f>
        <v>-0.660342828378172</v>
      </c>
      <c r="AP635" s="2" t="n">
        <f aca="false">(H635-H$665)/H$666</f>
        <v>-0.734105997654491</v>
      </c>
      <c r="AQ635" s="2" t="n">
        <f aca="false">(I635-I$665)/I$666</f>
        <v>-1.20424804799799</v>
      </c>
      <c r="AR635" s="2" t="n">
        <f aca="false">(J635-J$665)/J$666</f>
        <v>-0.445391671008551</v>
      </c>
      <c r="AS635" s="2" t="n">
        <f aca="false">(K635-K$665)/K$666</f>
        <v>-0.310462461655415</v>
      </c>
      <c r="AT635" s="2" t="n">
        <f aca="false">(L635-L$665)/L$666</f>
        <v>-1.36402665956408</v>
      </c>
      <c r="AU635" s="2" t="n">
        <f aca="false">(M635-M$665)/M$666</f>
        <v>-2.30014277813198</v>
      </c>
      <c r="AV635" s="2" t="n">
        <f aca="false">(N635-N$665)/N$666</f>
        <v>-2.80551314891629</v>
      </c>
      <c r="AW635" s="2" t="n">
        <f aca="false">(O635-O$665)/O$666</f>
        <v>-1.60481186848529</v>
      </c>
      <c r="AX635" s="2" t="n">
        <f aca="false">(P635-P$665)/P$666</f>
        <v>-1.16768628526165</v>
      </c>
      <c r="AY635" s="2" t="n">
        <f aca="false">(Q635-Q$665)/Q$666</f>
        <v>-0.198827783192181</v>
      </c>
      <c r="AZ635" s="2" t="n">
        <f aca="false">(R635-R$665)/R$666</f>
        <v>-0.368591798826451</v>
      </c>
      <c r="BA635" s="2" t="n">
        <f aca="false">(S635-S$665)/S$666</f>
        <v>-0.436176372697939</v>
      </c>
      <c r="BB635" s="2" t="n">
        <f aca="false">(T635-T$665)/T$666</f>
        <v>-0.599002969804519</v>
      </c>
      <c r="BC635" s="2" t="n">
        <f aca="false">(U635-U$665)/U$666</f>
        <v>-0.155792059384234</v>
      </c>
      <c r="BD635" s="2" t="n">
        <f aca="false">(V635-V$665)/V$666</f>
        <v>0.419436867203375</v>
      </c>
      <c r="BE635" s="2" t="n">
        <f aca="false">(W635-W$665)/W$666</f>
        <v>0.580112302990342</v>
      </c>
      <c r="BF635" s="2" t="n">
        <f aca="false">(X635-X$665)/X$666</f>
        <v>-0.769746053150494</v>
      </c>
      <c r="BG635" s="2" t="n">
        <f aca="false">(Y635-Y$665)/Y$666</f>
        <v>-1.46456125242606</v>
      </c>
      <c r="BH635" s="2" t="n">
        <f aca="false">(Z635-Z$665)/Z$666</f>
        <v>-2.08312890190363</v>
      </c>
      <c r="BI635" s="2" t="n">
        <f aca="false">(AA635-AA$665)/AA$666</f>
        <v>-2.05854467216971</v>
      </c>
      <c r="BJ635" s="2" t="n">
        <f aca="false">(AB635-AB$665)/AB$666</f>
        <v>-1.67685248729473</v>
      </c>
      <c r="BK635" s="2" t="n">
        <f aca="false">(AC635-AC$665)/AC$666</f>
        <v>-1.11337261431119</v>
      </c>
      <c r="BL635" s="2" t="n">
        <f aca="false">(AD635-AD$665)/AD$666</f>
        <v>0.213317928262725</v>
      </c>
      <c r="BM635" s="2" t="n">
        <f aca="false">(AE635-AE$665)/AE$666</f>
        <v>1.19570605420138</v>
      </c>
      <c r="BN635" s="2" t="n">
        <f aca="false">(AF635-AF$665)/AF$666</f>
        <v>0.305112601848131</v>
      </c>
      <c r="BO635" s="2" t="n">
        <f aca="false">(AG635-AG$665)/AG$666</f>
        <v>0.398571765404698</v>
      </c>
      <c r="BP635" s="2" t="n">
        <f aca="false">(AH635-AH$665)/AH$666</f>
        <v>1.6286448314894</v>
      </c>
      <c r="BQ635" s="2" t="n">
        <f aca="false">(AI635-AI$665)/AI$666</f>
        <v>0.0184661428996114</v>
      </c>
      <c r="BR635" s="2" t="n">
        <f aca="false">(AJ635-AJ$665)/AJ$666</f>
        <v>-0.0405575501830924</v>
      </c>
    </row>
    <row r="636" customFormat="false" ht="13.2" hidden="false" customHeight="false" outlineLevel="0" collapsed="false">
      <c r="D636" s="0" t="n">
        <f aca="false">D635+1</f>
        <v>1971</v>
      </c>
      <c r="E636" s="0" t="n">
        <v>1</v>
      </c>
      <c r="F636" s="0" t="n">
        <f aca="false">AVERAGE(F124,F375)</f>
        <v>32.5</v>
      </c>
      <c r="G636" s="0" t="n">
        <f aca="false">AVERAGE(G124,G375)</f>
        <v>30.5</v>
      </c>
      <c r="H636" s="0" t="n">
        <f aca="false">AVERAGE(H124,H375)</f>
        <v>31</v>
      </c>
      <c r="I636" s="0" t="n">
        <f aca="false">AVERAGE(I124,I375)</f>
        <v>35</v>
      </c>
      <c r="J636" s="0" t="n">
        <f aca="false">AVERAGE(J124,J375)</f>
        <v>40.5</v>
      </c>
      <c r="K636" s="0" t="n">
        <f aca="false">AVERAGE(K124,K375)</f>
        <v>32</v>
      </c>
      <c r="L636" s="0" t="n">
        <f aca="false">AVERAGE(L124,L375)</f>
        <v>26.5</v>
      </c>
      <c r="M636" s="0" t="n">
        <f aca="false">AVERAGE(M124,M375)</f>
        <v>22.5</v>
      </c>
      <c r="N636" s="0" t="n">
        <f aca="false">AVERAGE(N124,N375)</f>
        <v>28</v>
      </c>
      <c r="O636" s="0" t="n">
        <f aca="false">AVERAGE(O124,O375)</f>
        <v>29</v>
      </c>
      <c r="P636" s="0" t="n">
        <f aca="false">AVERAGE(P124,P375)</f>
        <v>33.5</v>
      </c>
      <c r="Q636" s="0" t="n">
        <f aca="false">AVERAGE(Q124,Q375)</f>
        <v>37.5</v>
      </c>
      <c r="R636" s="0" t="n">
        <f aca="false">AVERAGE(R124,R375)</f>
        <v>30.5</v>
      </c>
      <c r="S636" s="0" t="n">
        <f aca="false">AVERAGE(S124,S375)</f>
        <v>37.5</v>
      </c>
      <c r="T636" s="0" t="n">
        <f aca="false">AVERAGE(T124,T375)</f>
        <v>35</v>
      </c>
      <c r="U636" s="0" t="n">
        <f aca="false">AVERAGE(U124,U375)</f>
        <v>27.5</v>
      </c>
      <c r="V636" s="0" t="n">
        <f aca="false">AVERAGE(V124,V375)</f>
        <v>26.5</v>
      </c>
      <c r="W636" s="0" t="n">
        <f aca="false">AVERAGE(W124,W375)</f>
        <v>24.5</v>
      </c>
      <c r="X636" s="0" t="n">
        <f aca="false">AVERAGE(X124,X375)</f>
        <v>20.5</v>
      </c>
      <c r="Y636" s="0" t="n">
        <f aca="false">AVERAGE(Y124,Y375)</f>
        <v>25.5</v>
      </c>
      <c r="Z636" s="0" t="n">
        <f aca="false">AVERAGE(Z124,Z375)</f>
        <v>33</v>
      </c>
      <c r="AA636" s="0" t="n">
        <f aca="false">AVERAGE(AA124,AA375)</f>
        <v>39.5</v>
      </c>
      <c r="AB636" s="0" t="n">
        <f aca="false">AVERAGE(AB124,AB375)</f>
        <v>40.5</v>
      </c>
      <c r="AC636" s="0" t="n">
        <f aca="false">AVERAGE(AC124,AC375)</f>
        <v>33</v>
      </c>
      <c r="AD636" s="0" t="n">
        <f aca="false">AVERAGE(AD124,AD375)</f>
        <v>38.5</v>
      </c>
      <c r="AE636" s="0" t="n">
        <f aca="false">AVERAGE(AE124,AE375)</f>
        <v>39.5</v>
      </c>
      <c r="AF636" s="0" t="n">
        <f aca="false">AVERAGE(AF124,AF375)</f>
        <v>21.5</v>
      </c>
      <c r="AG636" s="0" t="n">
        <f aca="false">AVERAGE(AG124,AG375)</f>
        <v>20.5</v>
      </c>
      <c r="AH636" s="0" t="n">
        <f aca="false">AVERAGE(AH124,AH375)</f>
        <v>27.5</v>
      </c>
      <c r="AI636" s="0" t="n">
        <f aca="false">AVERAGE(AI124,AI375)</f>
        <v>44</v>
      </c>
      <c r="AJ636" s="0" t="n">
        <f aca="false">AVERAGE(AJ124,AJ375)</f>
        <v>26.5</v>
      </c>
      <c r="AM636" s="0" t="n">
        <f aca="false">AM635+1</f>
        <v>1971</v>
      </c>
      <c r="AN636" s="2" t="n">
        <f aca="false">(F636-F$665)/F$666</f>
        <v>-0.636202265110927</v>
      </c>
      <c r="AO636" s="2" t="n">
        <f aca="false">(G636-G$665)/G$666</f>
        <v>-0.943751767596272</v>
      </c>
      <c r="AP636" s="2" t="n">
        <f aca="false">(H636-H$665)/H$666</f>
        <v>-0.930041762153021</v>
      </c>
      <c r="AQ636" s="2" t="n">
        <f aca="false">(I636-I$665)/I$666</f>
        <v>-0.286211419479344</v>
      </c>
      <c r="AR636" s="2" t="n">
        <f aca="false">(J636-J$665)/J$666</f>
        <v>0.500015177830354</v>
      </c>
      <c r="AS636" s="2" t="n">
        <f aca="false">(K636-K$665)/K$666</f>
        <v>-0.540434655474241</v>
      </c>
      <c r="AT636" s="2" t="n">
        <f aca="false">(L636-L$665)/L$666</f>
        <v>-1.24091956032544</v>
      </c>
      <c r="AU636" s="2" t="n">
        <f aca="false">(M636-M$665)/M$666</f>
        <v>-1.2377211716045</v>
      </c>
      <c r="AV636" s="2" t="n">
        <f aca="false">(N636-N$665)/N$666</f>
        <v>-0.644933134348489</v>
      </c>
      <c r="AW636" s="2" t="n">
        <f aca="false">(O636-O$665)/O$666</f>
        <v>-0.569449372688328</v>
      </c>
      <c r="AX636" s="2" t="n">
        <f aca="false">(P636-P$665)/P$666</f>
        <v>-0.0560644077360724</v>
      </c>
      <c r="AY636" s="2" t="n">
        <f aca="false">(Q636-Q$665)/Q$666</f>
        <v>0.515523533665954</v>
      </c>
      <c r="AZ636" s="2" t="n">
        <f aca="false">(R636-R$665)/R$666</f>
        <v>-0.486352756917968</v>
      </c>
      <c r="BA636" s="2" t="n">
        <f aca="false">(S636-S$665)/S$666</f>
        <v>0.186932731156259</v>
      </c>
      <c r="BB636" s="2" t="n">
        <f aca="false">(T636-T$665)/T$666</f>
        <v>-0.0826210992833821</v>
      </c>
      <c r="BC636" s="2" t="n">
        <f aca="false">(U636-U$665)/U$666</f>
        <v>-0.712192271470785</v>
      </c>
      <c r="BD636" s="2" t="n">
        <f aca="false">(V636-V$665)/V$666</f>
        <v>-0.720876128739608</v>
      </c>
      <c r="BE636" s="2" t="n">
        <f aca="false">(W636-W$665)/W$666</f>
        <v>-1.01051820520898</v>
      </c>
      <c r="BF636" s="2" t="n">
        <f aca="false">(X636-X$665)/X$666</f>
        <v>-1.25636712123414</v>
      </c>
      <c r="BG636" s="2" t="n">
        <f aca="false">(Y636-Y$665)/Y$666</f>
        <v>-1.04005074447648</v>
      </c>
      <c r="BH636" s="2" t="n">
        <f aca="false">(Z636-Z$665)/Z$666</f>
        <v>-0.234197923882657</v>
      </c>
      <c r="BI636" s="2" t="n">
        <f aca="false">(AA636-AA$665)/AA$666</f>
        <v>0.360797558791115</v>
      </c>
      <c r="BJ636" s="2" t="n">
        <f aca="false">(AB636-AB$665)/AB$666</f>
        <v>0.380635227177331</v>
      </c>
      <c r="BK636" s="2" t="n">
        <f aca="false">(AC636-AC$665)/AC$666</f>
        <v>-0.455470614945488</v>
      </c>
      <c r="BL636" s="2" t="n">
        <f aca="false">(AD636-AD$665)/AD$666</f>
        <v>0.0630940351199611</v>
      </c>
      <c r="BM636" s="2" t="n">
        <f aca="false">(AE636-AE$665)/AE$666</f>
        <v>0.188371551925575</v>
      </c>
      <c r="BN636" s="2" t="n">
        <f aca="false">(AF636-AF$665)/AF$666</f>
        <v>-1.52754425990201</v>
      </c>
      <c r="BO636" s="2" t="n">
        <f aca="false">(AG636-AG$665)/AG$666</f>
        <v>-1.54184340827607</v>
      </c>
      <c r="BP636" s="2" t="n">
        <f aca="false">(AH636-AH$665)/AH$666</f>
        <v>-0.806034146882159</v>
      </c>
      <c r="BQ636" s="2" t="n">
        <f aca="false">(AI636-AI$665)/AI$666</f>
        <v>0.833148917882461</v>
      </c>
      <c r="BR636" s="2" t="n">
        <f aca="false">(AJ636-AJ$665)/AJ$666</f>
        <v>-1.02552662605819</v>
      </c>
    </row>
    <row r="637" customFormat="false" ht="13.2" hidden="false" customHeight="false" outlineLevel="0" collapsed="false">
      <c r="D637" s="0" t="n">
        <f aca="false">D636+1</f>
        <v>1972</v>
      </c>
      <c r="E637" s="0" t="n">
        <v>1</v>
      </c>
      <c r="F637" s="0" t="n">
        <f aca="false">AVERAGE(F125,F376)</f>
        <v>36.5</v>
      </c>
      <c r="G637" s="0" t="n">
        <f aca="false">AVERAGE(G125,G376)</f>
        <v>41.5</v>
      </c>
      <c r="H637" s="0" t="n">
        <f aca="false">AVERAGE(H125,H376)</f>
        <v>39.5</v>
      </c>
      <c r="I637" s="0" t="n">
        <f aca="false">AVERAGE(I125,I376)</f>
        <v>39.5</v>
      </c>
      <c r="J637" s="0" t="n">
        <f aca="false">AVERAGE(J125,J376)</f>
        <v>36.5</v>
      </c>
      <c r="K637" s="0" t="n">
        <f aca="false">AVERAGE(K125,K376)</f>
        <v>30.5</v>
      </c>
      <c r="L637" s="0" t="n">
        <f aca="false">AVERAGE(L125,L376)</f>
        <v>35</v>
      </c>
      <c r="M637" s="0" t="n">
        <f aca="false">AVERAGE(M125,M376)</f>
        <v>38</v>
      </c>
      <c r="N637" s="0" t="n">
        <f aca="false">AVERAGE(N125,N376)</f>
        <v>40.5</v>
      </c>
      <c r="O637" s="0" t="n">
        <f aca="false">AVERAGE(O125,O376)</f>
        <v>48</v>
      </c>
      <c r="P637" s="0" t="n">
        <f aca="false">AVERAGE(P125,P376)</f>
        <v>50.5</v>
      </c>
      <c r="Q637" s="0" t="n">
        <f aca="false">AVERAGE(Q125,Q376)</f>
        <v>48</v>
      </c>
      <c r="R637" s="0" t="n">
        <f aca="false">AVERAGE(R125,R376)</f>
        <v>55</v>
      </c>
      <c r="S637" s="0" t="n">
        <f aca="false">AVERAGE(S125,S376)</f>
        <v>41.5</v>
      </c>
      <c r="T637" s="0" t="n">
        <f aca="false">AVERAGE(T125,T376)</f>
        <v>21</v>
      </c>
      <c r="U637" s="0" t="n">
        <f aca="false">AVERAGE(U125,U376)</f>
        <v>10.5</v>
      </c>
      <c r="V637" s="0" t="n">
        <f aca="false">AVERAGE(V125,V376)</f>
        <v>24.5</v>
      </c>
      <c r="W637" s="0" t="n">
        <f aca="false">AVERAGE(W125,W376)</f>
        <v>38</v>
      </c>
      <c r="X637" s="0" t="n">
        <f aca="false">AVERAGE(X125,X376)</f>
        <v>50.5</v>
      </c>
      <c r="Y637" s="0" t="n">
        <f aca="false">AVERAGE(Y125,Y376)</f>
        <v>39</v>
      </c>
      <c r="Z637" s="0" t="n">
        <f aca="false">AVERAGE(Z125,Z376)</f>
        <v>44</v>
      </c>
      <c r="AA637" s="0" t="n">
        <f aca="false">AVERAGE(AA125,AA376)</f>
        <v>42</v>
      </c>
      <c r="AB637" s="0" t="n">
        <f aca="false">AVERAGE(AB125,AB376)</f>
        <v>44</v>
      </c>
      <c r="AC637" s="0" t="n">
        <f aca="false">AVERAGE(AC125,AC376)</f>
        <v>49.5</v>
      </c>
      <c r="AD637" s="0" t="n">
        <f aca="false">AVERAGE(AD125,AD376)</f>
        <v>47</v>
      </c>
      <c r="AE637" s="0" t="n">
        <f aca="false">AVERAGE(AE125,AE376)</f>
        <v>36</v>
      </c>
      <c r="AF637" s="0" t="n">
        <f aca="false">AVERAGE(AF125,AF376)</f>
        <v>31.5</v>
      </c>
      <c r="AG637" s="0" t="n">
        <f aca="false">AVERAGE(AG125,AG376)</f>
        <v>34</v>
      </c>
      <c r="AH637" s="0" t="n">
        <f aca="false">AVERAGE(AH125,AH376)</f>
        <v>31.5</v>
      </c>
      <c r="AI637" s="0" t="n">
        <f aca="false">AVERAGE(AI125,AI376)</f>
        <v>37.5</v>
      </c>
      <c r="AJ637" s="0" t="n">
        <f aca="false">AVERAGE(AJ125,AJ376)</f>
        <v>30.5</v>
      </c>
      <c r="AM637" s="0" t="n">
        <f aca="false">AM636+1</f>
        <v>1972</v>
      </c>
      <c r="AN637" s="2" t="n">
        <f aca="false">(F637-F$665)/F$666</f>
        <v>-0.146815907333291</v>
      </c>
      <c r="AO637" s="2" t="n">
        <f aca="false">(G637-G$665)/G$666</f>
        <v>0.614997398103277</v>
      </c>
      <c r="AP637" s="2" t="n">
        <f aca="false">(H637-H$665)/H$666</f>
        <v>0.180260903338648</v>
      </c>
      <c r="AQ637" s="2" t="n">
        <f aca="false">(I637-I$665)/I$666</f>
        <v>0.199807972089353</v>
      </c>
      <c r="AR637" s="2" t="n">
        <f aca="false">(J637-J$665)/J$666</f>
        <v>0.0798343561241741</v>
      </c>
      <c r="AS637" s="2" t="n">
        <f aca="false">(K637-K$665)/K$666</f>
        <v>-0.71291380083836</v>
      </c>
      <c r="AT637" s="2" t="n">
        <f aca="false">(L637-L$665)/L$666</f>
        <v>-0.194509216797043</v>
      </c>
      <c r="AU637" s="2" t="n">
        <f aca="false">(M637-M$665)/M$666</f>
        <v>0.409032318513077</v>
      </c>
      <c r="AV637" s="2" t="n">
        <f aca="false">(N637-N$665)/N$666</f>
        <v>0.705429374756387</v>
      </c>
      <c r="AW637" s="2" t="n">
        <f aca="false">(O637-O$665)/O$666</f>
        <v>1.3977393693259</v>
      </c>
      <c r="AX637" s="2" t="n">
        <f aca="false">(P637-P$665)/P$666</f>
        <v>1.58720271556261</v>
      </c>
      <c r="AY637" s="2" t="n">
        <f aca="false">(Q637-Q$665)/Q$666</f>
        <v>1.76563833816769</v>
      </c>
      <c r="AZ637" s="2" t="n">
        <f aca="false">(R637-R$665)/R$666</f>
        <v>2.39879071632421</v>
      </c>
      <c r="BA637" s="2" t="n">
        <f aca="false">(S637-S$665)/S$666</f>
        <v>0.640102988504767</v>
      </c>
      <c r="BB637" s="2" t="n">
        <f aca="false">(T637-T$665)/T$666</f>
        <v>-1.39704767879173</v>
      </c>
      <c r="BC637" s="2" t="n">
        <f aca="false">(U637-U$665)/U$666</f>
        <v>-2.43197474519285</v>
      </c>
      <c r="BD637" s="2" t="n">
        <f aca="false">(V637-V$665)/V$666</f>
        <v>-0.919191432381866</v>
      </c>
      <c r="BE637" s="2" t="n">
        <f aca="false">(W637-W$665)/W$666</f>
        <v>0.252629551302246</v>
      </c>
      <c r="BF637" s="2" t="n">
        <f aca="false">(X637-X$665)/X$666</f>
        <v>1.39792961376756</v>
      </c>
      <c r="BG637" s="2" t="n">
        <f aca="false">(Y637-Y$665)/Y$666</f>
        <v>0.392672219853366</v>
      </c>
      <c r="BH637" s="2" t="n">
        <f aca="false">(Z637-Z$665)/Z$666</f>
        <v>0.895704340463493</v>
      </c>
      <c r="BI637" s="2" t="n">
        <f aca="false">(AA637-AA$665)/AA$666</f>
        <v>0.623769540417292</v>
      </c>
      <c r="BJ637" s="2" t="n">
        <f aca="false">(AB637-AB$665)/AB$666</f>
        <v>0.78070228276912</v>
      </c>
      <c r="BK637" s="2" t="n">
        <f aca="false">(AC637-AC$665)/AC$666</f>
        <v>1.2145883065213</v>
      </c>
      <c r="BL637" s="2" t="n">
        <f aca="false">(AD637-AD$665)/AD$666</f>
        <v>0.914362762928956</v>
      </c>
      <c r="BM637" s="2" t="n">
        <f aca="false">(AE637-AE$665)/AE$666</f>
        <v>-0.164195523870956</v>
      </c>
      <c r="BN637" s="2" t="n">
        <f aca="false">(AF637-AF$665)/AF$666</f>
        <v>-0.536918929226257</v>
      </c>
      <c r="BO637" s="2" t="n">
        <f aca="false">(AG637-AG$665)/AG$666</f>
        <v>-0.125864768022537</v>
      </c>
      <c r="BP637" s="2" t="n">
        <f aca="false">(AH637-AH$665)/AH$666</f>
        <v>-0.391620703755085</v>
      </c>
      <c r="BQ637" s="2" t="n">
        <f aca="false">(AI637-AI$665)/AI$666</f>
        <v>0.127090512897325</v>
      </c>
      <c r="BR637" s="2" t="n">
        <f aca="false">(AJ637-AJ$665)/AJ$666</f>
        <v>-0.562011766822849</v>
      </c>
    </row>
    <row r="638" customFormat="false" ht="13.2" hidden="false" customHeight="false" outlineLevel="0" collapsed="false">
      <c r="D638" s="0" t="n">
        <f aca="false">D637+1</f>
        <v>1973</v>
      </c>
      <c r="E638" s="0" t="n">
        <v>1</v>
      </c>
      <c r="F638" s="0" t="n">
        <f aca="false">AVERAGE(F126,F377)</f>
        <v>55</v>
      </c>
      <c r="G638" s="0" t="n">
        <f aca="false">AVERAGE(G126,G377)</f>
        <v>40</v>
      </c>
      <c r="H638" s="0" t="n">
        <f aca="false">AVERAGE(H126,H377)</f>
        <v>34.5</v>
      </c>
      <c r="I638" s="0" t="n">
        <f aca="false">AVERAGE(I126,I377)</f>
        <v>42</v>
      </c>
      <c r="J638" s="0" t="n">
        <f aca="false">AVERAGE(J126,J377)</f>
        <v>42.5</v>
      </c>
      <c r="K638" s="0" t="n">
        <f aca="false">AVERAGE(K126,K377)</f>
        <v>31.5</v>
      </c>
      <c r="L638" s="0" t="n">
        <f aca="false">AVERAGE(L126,L377)</f>
        <v>23</v>
      </c>
      <c r="M638" s="0" t="n">
        <f aca="false">AVERAGE(M126,M377)</f>
        <v>22</v>
      </c>
      <c r="N638" s="0" t="n">
        <f aca="false">AVERAGE(N126,N377)</f>
        <v>25</v>
      </c>
      <c r="O638" s="0" t="n">
        <f aca="false">AVERAGE(O126,O377)</f>
        <v>26.5</v>
      </c>
      <c r="P638" s="0" t="n">
        <f aca="false">AVERAGE(P126,P377)</f>
        <v>30</v>
      </c>
      <c r="Q638" s="0" t="n">
        <f aca="false">AVERAGE(Q126,Q377)</f>
        <v>26.5</v>
      </c>
      <c r="R638" s="0" t="n">
        <f aca="false">AVERAGE(R126,R377)</f>
        <v>29</v>
      </c>
      <c r="S638" s="0" t="n">
        <f aca="false">AVERAGE(S126,S377)</f>
        <v>31</v>
      </c>
      <c r="T638" s="0" t="n">
        <f aca="false">AVERAGE(T126,T377)</f>
        <v>38.5</v>
      </c>
      <c r="U638" s="0" t="n">
        <f aca="false">AVERAGE(U126,U377)</f>
        <v>40.5</v>
      </c>
      <c r="V638" s="0" t="n">
        <f aca="false">AVERAGE(V126,V377)</f>
        <v>43.5</v>
      </c>
      <c r="W638" s="0" t="n">
        <f aca="false">AVERAGE(W126,W377)</f>
        <v>46</v>
      </c>
      <c r="X638" s="0" t="n">
        <f aca="false">AVERAGE(X126,X377)</f>
        <v>52</v>
      </c>
      <c r="Y638" s="0" t="n">
        <f aca="false">AVERAGE(Y126,Y377)</f>
        <v>38.5</v>
      </c>
      <c r="Z638" s="0" t="n">
        <f aca="false">AVERAGE(Z126,Z377)</f>
        <v>35.5</v>
      </c>
      <c r="AA638" s="0" t="n">
        <f aca="false">AVERAGE(AA126,AA377)</f>
        <v>48.5</v>
      </c>
      <c r="AB638" s="0" t="n">
        <f aca="false">AVERAGE(AB126,AB377)</f>
        <v>49</v>
      </c>
      <c r="AC638" s="0" t="n">
        <f aca="false">AVERAGE(AC126,AC377)</f>
        <v>37.5</v>
      </c>
      <c r="AD638" s="0" t="n">
        <f aca="false">AVERAGE(AD126,AD377)</f>
        <v>40.5</v>
      </c>
      <c r="AE638" s="0" t="n">
        <f aca="false">AVERAGE(AE126,AE377)</f>
        <v>48</v>
      </c>
      <c r="AF638" s="0" t="n">
        <f aca="false">AVERAGE(AF126,AF377)</f>
        <v>45</v>
      </c>
      <c r="AG638" s="0" t="n">
        <f aca="false">AVERAGE(AG126,AG377)</f>
        <v>46.5</v>
      </c>
      <c r="AH638" s="0" t="n">
        <f aca="false">AVERAGE(AH126,AH377)</f>
        <v>35</v>
      </c>
      <c r="AI638" s="0" t="n">
        <f aca="false">AVERAGE(AI126,AI377)</f>
        <v>27.5</v>
      </c>
      <c r="AJ638" s="0" t="n">
        <f aca="false">AVERAGE(AJ126,AJ377)</f>
        <v>34</v>
      </c>
      <c r="AM638" s="0" t="n">
        <f aca="false">AM637+1</f>
        <v>1973</v>
      </c>
      <c r="AN638" s="2" t="n">
        <f aca="false">(F638-F$665)/F$666</f>
        <v>2.11659599738828</v>
      </c>
      <c r="AO638" s="2" t="n">
        <f aca="false">(G638-G$665)/G$666</f>
        <v>0.402440693689702</v>
      </c>
      <c r="AP638" s="2" t="n">
        <f aca="false">(H638-H$665)/H$666</f>
        <v>-0.472858311656451</v>
      </c>
      <c r="AQ638" s="2" t="n">
        <f aca="false">(I638-I$665)/I$666</f>
        <v>0.469818745183074</v>
      </c>
      <c r="AR638" s="2" t="n">
        <f aca="false">(J638-J$665)/J$666</f>
        <v>0.710105588683445</v>
      </c>
      <c r="AS638" s="2" t="n">
        <f aca="false">(K638-K$665)/K$666</f>
        <v>-0.597927703928947</v>
      </c>
      <c r="AT638" s="2" t="n">
        <f aca="false">(L638-L$665)/L$666</f>
        <v>-1.67179440766066</v>
      </c>
      <c r="AU638" s="2" t="n">
        <f aca="false">(M638-M$665)/M$666</f>
        <v>-1.29084225193088</v>
      </c>
      <c r="AV638" s="2" t="n">
        <f aca="false">(N638-N$665)/N$666</f>
        <v>-0.969020136533659</v>
      </c>
      <c r="AW638" s="2" t="n">
        <f aca="false">(O638-O$665)/O$666</f>
        <v>-0.828289996637568</v>
      </c>
      <c r="AX638" s="2" t="n">
        <f aca="false">(P638-P$665)/P$666</f>
        <v>-0.394384109591683</v>
      </c>
      <c r="AY638" s="2" t="n">
        <f aca="false">(Q638-Q$665)/Q$666</f>
        <v>-0.794120547240627</v>
      </c>
      <c r="AZ638" s="2" t="n">
        <f aca="false">(R638-R$665)/R$666</f>
        <v>-0.662994194055245</v>
      </c>
      <c r="BA638" s="2" t="n">
        <f aca="false">(S638-S$665)/S$666</f>
        <v>-0.549468937035066</v>
      </c>
      <c r="BB638" s="2" t="n">
        <f aca="false">(T638-T$665)/T$666</f>
        <v>0.245985545593705</v>
      </c>
      <c r="BC638" s="2" t="n">
        <f aca="false">(U638-U$665)/U$666</f>
        <v>0.602935502551971</v>
      </c>
      <c r="BD638" s="2" t="n">
        <f aca="false">(V638-V$665)/V$666</f>
        <v>0.964803952219584</v>
      </c>
      <c r="BE638" s="2" t="n">
        <f aca="false">(W638-W$665)/W$666</f>
        <v>1.00116155516075</v>
      </c>
      <c r="BF638" s="2" t="n">
        <f aca="false">(X638-X$665)/X$666</f>
        <v>1.53064445051765</v>
      </c>
      <c r="BG638" s="2" t="n">
        <f aca="false">(Y638-Y$665)/Y$666</f>
        <v>0.339608406359668</v>
      </c>
      <c r="BH638" s="2" t="n">
        <f aca="false">(Z638-Z$665)/Z$666</f>
        <v>0.0225980452869229</v>
      </c>
      <c r="BI638" s="2" t="n">
        <f aca="false">(AA638-AA$665)/AA$666</f>
        <v>1.30749669264535</v>
      </c>
      <c r="BJ638" s="2" t="n">
        <f aca="false">(AB638-AB$665)/AB$666</f>
        <v>1.35222664790025</v>
      </c>
      <c r="BK638" s="2" t="n">
        <f aca="false">(AC638-AC$665)/AC$666</f>
        <v>0</v>
      </c>
      <c r="BL638" s="2" t="n">
        <f aca="false">(AD638-AD$665)/AD$666</f>
        <v>0.263392559310313</v>
      </c>
      <c r="BM638" s="2" t="n">
        <f aca="false">(AE638-AE$665)/AE$666</f>
        <v>1.04460587886001</v>
      </c>
      <c r="BN638" s="2" t="n">
        <f aca="false">(AF638-AF$665)/AF$666</f>
        <v>0.800425267186006</v>
      </c>
      <c r="BO638" s="2" t="n">
        <f aca="false">(AG638-AG$665)/AG$666</f>
        <v>1.18522656554555</v>
      </c>
      <c r="BP638" s="2" t="n">
        <f aca="false">(AH638-AH$665)/AH$666</f>
        <v>-0.0290089410188953</v>
      </c>
      <c r="BQ638" s="2" t="n">
        <f aca="false">(AI638-AI$665)/AI$666</f>
        <v>-0.959153187079808</v>
      </c>
      <c r="BR638" s="2" t="n">
        <f aca="false">(AJ638-AJ$665)/AJ$666</f>
        <v>-0.156436264991927</v>
      </c>
    </row>
    <row r="639" customFormat="false" ht="13.2" hidden="false" customHeight="false" outlineLevel="0" collapsed="false">
      <c r="D639" s="0" t="n">
        <f aca="false">D638+1</f>
        <v>1974</v>
      </c>
      <c r="E639" s="0" t="n">
        <v>1</v>
      </c>
      <c r="F639" s="0" t="n">
        <f aca="false">AVERAGE(F127,F378)</f>
        <v>42.5</v>
      </c>
      <c r="G639" s="0" t="n">
        <f aca="false">AVERAGE(G127,G378)</f>
        <v>35.5</v>
      </c>
      <c r="H639" s="0" t="n">
        <f aca="false">AVERAGE(H127,H378)</f>
        <v>35.5</v>
      </c>
      <c r="I639" s="0" t="n">
        <f aca="false">AVERAGE(I127,I378)</f>
        <v>38.5</v>
      </c>
      <c r="J639" s="0" t="n">
        <f aca="false">AVERAGE(J127,J378)</f>
        <v>35.5</v>
      </c>
      <c r="K639" s="0" t="n">
        <f aca="false">AVERAGE(K127,K378)</f>
        <v>38</v>
      </c>
      <c r="L639" s="0" t="n">
        <f aca="false">AVERAGE(L127,L378)</f>
        <v>42</v>
      </c>
      <c r="M639" s="0" t="n">
        <f aca="false">AVERAGE(M127,M378)</f>
        <v>33.5</v>
      </c>
      <c r="N639" s="0" t="n">
        <f aca="false">AVERAGE(N127,N378)</f>
        <v>36.5</v>
      </c>
      <c r="O639" s="0" t="n">
        <f aca="false">AVERAGE(O127,O378)</f>
        <v>38.5</v>
      </c>
      <c r="P639" s="0" t="n">
        <f aca="false">AVERAGE(P127,P378)</f>
        <v>43</v>
      </c>
      <c r="Q639" s="0" t="n">
        <f aca="false">AVERAGE(Q127,Q378)</f>
        <v>32</v>
      </c>
      <c r="R639" s="0" t="n">
        <f aca="false">AVERAGE(R127,R378)</f>
        <v>27.5</v>
      </c>
      <c r="S639" s="0" t="n">
        <f aca="false">AVERAGE(S127,S378)</f>
        <v>31</v>
      </c>
      <c r="T639" s="0" t="n">
        <f aca="false">AVERAGE(T127,T378)</f>
        <v>39.5</v>
      </c>
      <c r="U639" s="0" t="n">
        <f aca="false">AVERAGE(U127,U378)</f>
        <v>50</v>
      </c>
      <c r="V639" s="0" t="n">
        <f aca="false">AVERAGE(V127,V378)</f>
        <v>49</v>
      </c>
      <c r="W639" s="0" t="n">
        <f aca="false">AVERAGE(W127,W378)</f>
        <v>37</v>
      </c>
      <c r="X639" s="0" t="n">
        <f aca="false">AVERAGE(X127,X378)</f>
        <v>47.5</v>
      </c>
      <c r="Y639" s="0" t="n">
        <f aca="false">AVERAGE(Y127,Y378)</f>
        <v>42.5</v>
      </c>
      <c r="Z639" s="0" t="n">
        <f aca="false">AVERAGE(Z127,Z378)</f>
        <v>46</v>
      </c>
      <c r="AA639" s="0" t="n">
        <f aca="false">AVERAGE(AA127,AA378)</f>
        <v>50.5</v>
      </c>
      <c r="AB639" s="0" t="n">
        <f aca="false">AVERAGE(AB127,AB378)</f>
        <v>56.5</v>
      </c>
      <c r="AC639" s="0" t="n">
        <f aca="false">AVERAGE(AC127,AC378)</f>
        <v>46.5</v>
      </c>
      <c r="AD639" s="0" t="n">
        <f aca="false">AVERAGE(AD127,AD378)</f>
        <v>44</v>
      </c>
      <c r="AE639" s="0" t="n">
        <f aca="false">AVERAGE(AE127,AE378)</f>
        <v>41.5</v>
      </c>
      <c r="AF639" s="0" t="n">
        <f aca="false">AVERAGE(AF127,AF378)</f>
        <v>60.5</v>
      </c>
      <c r="AG639" s="0" t="n">
        <f aca="false">AVERAGE(AG127,AG378)</f>
        <v>52</v>
      </c>
      <c r="AH639" s="0" t="n">
        <f aca="false">AVERAGE(AH127,AH378)</f>
        <v>53</v>
      </c>
      <c r="AI639" s="0" t="n">
        <f aca="false">AVERAGE(AI127,AI378)</f>
        <v>51</v>
      </c>
      <c r="AJ639" s="0" t="n">
        <f aca="false">AVERAGE(AJ127,AJ378)</f>
        <v>53</v>
      </c>
      <c r="AM639" s="0" t="n">
        <f aca="false">AM638+1</f>
        <v>1974</v>
      </c>
      <c r="AN639" s="2" t="n">
        <f aca="false">(F639-F$665)/F$666</f>
        <v>0.587263629333163</v>
      </c>
      <c r="AO639" s="2" t="n">
        <f aca="false">(G639-G$665)/G$666</f>
        <v>-0.235229419551022</v>
      </c>
      <c r="AP639" s="2" t="n">
        <f aca="false">(H639-H$665)/H$666</f>
        <v>-0.342234468657432</v>
      </c>
      <c r="AQ639" s="2" t="n">
        <f aca="false">(I639-I$665)/I$666</f>
        <v>0.0918036628518652</v>
      </c>
      <c r="AR639" s="2" t="n">
        <f aca="false">(J639-J$665)/J$666</f>
        <v>-0.025210849302371</v>
      </c>
      <c r="AS639" s="2" t="n">
        <f aca="false">(K639-K$665)/K$666</f>
        <v>0.149481925982236</v>
      </c>
      <c r="AT639" s="2" t="n">
        <f aca="false">(L639-L$665)/L$666</f>
        <v>0.667240477873402</v>
      </c>
      <c r="AU639" s="2" t="n">
        <f aca="false">(M639-M$665)/M$666</f>
        <v>-0.0690574044242855</v>
      </c>
      <c r="AV639" s="2" t="n">
        <f aca="false">(N639-N$665)/N$666</f>
        <v>0.273313371842827</v>
      </c>
      <c r="AW639" s="2" t="n">
        <f aca="false">(O639-O$665)/O$666</f>
        <v>0.414144998318784</v>
      </c>
      <c r="AX639" s="2" t="n">
        <f aca="false">(P639-P$665)/P$666</f>
        <v>0.862231925872013</v>
      </c>
      <c r="AY639" s="2" t="n">
        <f aca="false">(Q639-Q$665)/Q$666</f>
        <v>-0.139298506787336</v>
      </c>
      <c r="AZ639" s="2" t="n">
        <f aca="false">(R639-R$665)/R$666</f>
        <v>-0.839635631192521</v>
      </c>
      <c r="BA639" s="2" t="n">
        <f aca="false">(S639-S$665)/S$666</f>
        <v>-0.549468937035066</v>
      </c>
      <c r="BB639" s="2" t="n">
        <f aca="false">(T639-T$665)/T$666</f>
        <v>0.33987315841573</v>
      </c>
      <c r="BC639" s="2" t="n">
        <f aca="false">(U639-U$665)/U$666</f>
        <v>1.56399041433783</v>
      </c>
      <c r="BD639" s="2" t="n">
        <f aca="false">(V639-V$665)/V$666</f>
        <v>1.51017103723579</v>
      </c>
      <c r="BE639" s="2" t="n">
        <f aca="false">(W639-W$665)/W$666</f>
        <v>0.159063050819933</v>
      </c>
      <c r="BF639" s="2" t="n">
        <f aca="false">(X639-X$665)/X$666</f>
        <v>1.13249994026739</v>
      </c>
      <c r="BG639" s="2" t="n">
        <f aca="false">(Y639-Y$665)/Y$666</f>
        <v>0.764118914309252</v>
      </c>
      <c r="BH639" s="2" t="n">
        <f aca="false">(Z639-Z$665)/Z$666</f>
        <v>1.10114111579916</v>
      </c>
      <c r="BI639" s="2" t="n">
        <f aca="false">(AA639-AA$665)/AA$666</f>
        <v>1.51787427794629</v>
      </c>
      <c r="BJ639" s="2" t="n">
        <f aca="false">(AB639-AB$665)/AB$666</f>
        <v>2.20951319559694</v>
      </c>
      <c r="BK639" s="2" t="n">
        <f aca="false">(AC639-AC$665)/AC$666</f>
        <v>0.910941229890976</v>
      </c>
      <c r="BL639" s="2" t="n">
        <f aca="false">(AD639-AD$665)/AD$666</f>
        <v>0.613914976643429</v>
      </c>
      <c r="BM639" s="2" t="n">
        <f aca="false">(AE639-AE$665)/AE$666</f>
        <v>0.389838452380736</v>
      </c>
      <c r="BN639" s="2" t="n">
        <f aca="false">(AF639-AF$665)/AF$666</f>
        <v>2.33589452973342</v>
      </c>
      <c r="BO639" s="2" t="n">
        <f aca="false">(AG639-AG$665)/AG$666</f>
        <v>1.76210675231551</v>
      </c>
      <c r="BP639" s="2" t="n">
        <f aca="false">(AH639-AH$665)/AH$666</f>
        <v>1.83585155305294</v>
      </c>
      <c r="BQ639" s="2" t="n">
        <f aca="false">(AI639-AI$665)/AI$666</f>
        <v>1.59351950786645</v>
      </c>
      <c r="BR639" s="2" t="n">
        <f aca="false">(AJ639-AJ$665)/AJ$666</f>
        <v>2.04525931637593</v>
      </c>
    </row>
    <row r="640" customFormat="false" ht="13.2" hidden="false" customHeight="false" outlineLevel="0" collapsed="false">
      <c r="D640" s="0" t="n">
        <f aca="false">D639+1</f>
        <v>1975</v>
      </c>
      <c r="E640" s="0" t="n">
        <v>1</v>
      </c>
      <c r="F640" s="0" t="n">
        <f aca="false">AVERAGE(F128,F379)</f>
        <v>48.5</v>
      </c>
      <c r="G640" s="0" t="n">
        <f aca="false">AVERAGE(G128,G379)</f>
        <v>40</v>
      </c>
      <c r="H640" s="0" t="n">
        <f aca="false">AVERAGE(H128,H379)</f>
        <v>37.5</v>
      </c>
      <c r="I640" s="0" t="n">
        <f aca="false">AVERAGE(I128,I379)</f>
        <v>42</v>
      </c>
      <c r="J640" s="0" t="n">
        <f aca="false">AVERAGE(J128,J379)</f>
        <v>38.5</v>
      </c>
      <c r="K640" s="0" t="n">
        <f aca="false">AVERAGE(K128,K379)</f>
        <v>38.5</v>
      </c>
      <c r="L640" s="0" t="n">
        <f aca="false">AVERAGE(L128,L379)</f>
        <v>42.5</v>
      </c>
      <c r="M640" s="0" t="n">
        <f aca="false">AVERAGE(M128,M379)</f>
        <v>42</v>
      </c>
      <c r="N640" s="0" t="n">
        <f aca="false">AVERAGE(N128,N379)</f>
        <v>50.5</v>
      </c>
      <c r="O640" s="0" t="n">
        <f aca="false">AVERAGE(O128,O379)</f>
        <v>46</v>
      </c>
      <c r="P640" s="0" t="n">
        <f aca="false">AVERAGE(P128,P379)</f>
        <v>65.5</v>
      </c>
      <c r="Q640" s="0" t="n">
        <f aca="false">AVERAGE(Q128,Q379)</f>
        <v>50</v>
      </c>
      <c r="R640" s="0" t="n">
        <f aca="false">AVERAGE(R128,R379)</f>
        <v>35.5</v>
      </c>
      <c r="S640" s="0" t="n">
        <f aca="false">AVERAGE(S128,S379)</f>
        <v>26.5</v>
      </c>
      <c r="T640" s="0" t="n">
        <f aca="false">AVERAGE(T128,T379)</f>
        <v>27.5</v>
      </c>
      <c r="U640" s="0" t="n">
        <f aca="false">AVERAGE(U128,U379)</f>
        <v>34</v>
      </c>
      <c r="V640" s="0" t="n">
        <f aca="false">AVERAGE(V128,V379)</f>
        <v>34</v>
      </c>
      <c r="W640" s="0" t="n">
        <f aca="false">AVERAGE(W128,W379)</f>
        <v>36.5</v>
      </c>
      <c r="X640" s="0" t="n">
        <f aca="false">AVERAGE(X128,X379)</f>
        <v>39</v>
      </c>
      <c r="Y640" s="0" t="n">
        <f aca="false">AVERAGE(Y128,Y379)</f>
        <v>32</v>
      </c>
      <c r="Z640" s="0" t="n">
        <f aca="false">AVERAGE(Z128,Z379)</f>
        <v>26</v>
      </c>
      <c r="AA640" s="0" t="n">
        <f aca="false">AVERAGE(AA128,AA379)</f>
        <v>33.5</v>
      </c>
      <c r="AB640" s="0" t="n">
        <f aca="false">AVERAGE(AB128,AB379)</f>
        <v>37</v>
      </c>
      <c r="AC640" s="0" t="n">
        <f aca="false">AVERAGE(AC128,AC379)</f>
        <v>40</v>
      </c>
      <c r="AD640" s="0" t="n">
        <f aca="false">AVERAGE(AD128,AD379)</f>
        <v>49.5</v>
      </c>
      <c r="AE640" s="0" t="n">
        <f aca="false">AVERAGE(AE128,AE379)</f>
        <v>44.5</v>
      </c>
      <c r="AF640" s="0" t="n">
        <f aca="false">AVERAGE(AF128,AF379)</f>
        <v>41</v>
      </c>
      <c r="AG640" s="0" t="n">
        <f aca="false">AVERAGE(AG128,AG379)</f>
        <v>44.5</v>
      </c>
      <c r="AH640" s="0" t="n">
        <f aca="false">AVERAGE(AH128,AH379)</f>
        <v>57</v>
      </c>
      <c r="AI640" s="0" t="n">
        <f aca="false">AVERAGE(AI128,AI379)</f>
        <v>48</v>
      </c>
      <c r="AJ640" s="0" t="n">
        <f aca="false">AVERAGE(AJ128,AJ379)</f>
        <v>41</v>
      </c>
      <c r="AM640" s="0" t="n">
        <f aca="false">AM639+1</f>
        <v>1975</v>
      </c>
      <c r="AN640" s="2" t="n">
        <f aca="false">(F640-F$665)/F$666</f>
        <v>1.32134316599962</v>
      </c>
      <c r="AO640" s="2" t="n">
        <f aca="false">(G640-G$665)/G$666</f>
        <v>0.402440693689702</v>
      </c>
      <c r="AP640" s="2" t="n">
        <f aca="false">(H640-H$665)/H$666</f>
        <v>-0.080986782659392</v>
      </c>
      <c r="AQ640" s="2" t="n">
        <f aca="false">(I640-I$665)/I$666</f>
        <v>0.469818745183074</v>
      </c>
      <c r="AR640" s="2" t="n">
        <f aca="false">(J640-J$665)/J$666</f>
        <v>0.289924766977264</v>
      </c>
      <c r="AS640" s="2" t="n">
        <f aca="false">(K640-K$665)/K$666</f>
        <v>0.206974974436943</v>
      </c>
      <c r="AT640" s="2" t="n">
        <f aca="false">(L640-L$665)/L$666</f>
        <v>0.72879402749272</v>
      </c>
      <c r="AU640" s="2" t="n">
        <f aca="false">(M640-M$665)/M$666</f>
        <v>0.834000961124065</v>
      </c>
      <c r="AV640" s="2" t="n">
        <f aca="false">(N640-N$665)/N$666</f>
        <v>1.78571938204029</v>
      </c>
      <c r="AW640" s="2" t="n">
        <f aca="false">(O640-O$665)/O$666</f>
        <v>1.1906668701665</v>
      </c>
      <c r="AX640" s="2" t="n">
        <f aca="false">(P640-P$665)/P$666</f>
        <v>3.03714429494379</v>
      </c>
      <c r="AY640" s="2" t="n">
        <f aca="false">(Q640-Q$665)/Q$666</f>
        <v>2.00375544378707</v>
      </c>
      <c r="AZ640" s="2" t="n">
        <f aca="false">(R640-R$665)/R$666</f>
        <v>0.10245203353962</v>
      </c>
      <c r="BA640" s="2" t="n">
        <f aca="false">(S640-S$665)/S$666</f>
        <v>-1.05928547655214</v>
      </c>
      <c r="BB640" s="2" t="n">
        <f aca="false">(T640-T$665)/T$666</f>
        <v>-0.786778195448568</v>
      </c>
      <c r="BC640" s="2" t="n">
        <f aca="false">(U640-U$665)/U$666</f>
        <v>-0.0546283844594067</v>
      </c>
      <c r="BD640" s="2" t="n">
        <f aca="false">(V640-V$665)/V$666</f>
        <v>0.0228062599188593</v>
      </c>
      <c r="BE640" s="2" t="n">
        <f aca="false">(W640-W$665)/W$666</f>
        <v>0.112279800578776</v>
      </c>
      <c r="BF640" s="2" t="n">
        <f aca="false">(X640-X$665)/X$666</f>
        <v>0.380449198683577</v>
      </c>
      <c r="BG640" s="2" t="n">
        <f aca="false">(Y640-Y$665)/Y$666</f>
        <v>-0.350221169058407</v>
      </c>
      <c r="BH640" s="2" t="n">
        <f aca="false">(Z640-Z$665)/Z$666</f>
        <v>-0.953226637557479</v>
      </c>
      <c r="BI640" s="2" t="n">
        <f aca="false">(AA640-AA$665)/AA$666</f>
        <v>-0.27033519711171</v>
      </c>
      <c r="BJ640" s="2" t="n">
        <f aca="false">(AB640-AB$665)/AB$666</f>
        <v>-0.0194318284144585</v>
      </c>
      <c r="BK640" s="2" t="n">
        <f aca="false">(AC640-AC$665)/AC$666</f>
        <v>0.253039230525271</v>
      </c>
      <c r="BL640" s="2" t="n">
        <f aca="false">(AD640-AD$665)/AD$666</f>
        <v>1.1647359181669</v>
      </c>
      <c r="BM640" s="2" t="n">
        <f aca="false">(AE640-AE$665)/AE$666</f>
        <v>0.692038803063478</v>
      </c>
      <c r="BN640" s="2" t="n">
        <f aca="false">(AF640-AF$665)/AF$666</f>
        <v>0.404175134915706</v>
      </c>
      <c r="BO640" s="2" t="n">
        <f aca="false">(AG640-AG$665)/AG$666</f>
        <v>0.975451952174656</v>
      </c>
      <c r="BP640" s="2" t="n">
        <f aca="false">(AH640-AH$665)/AH$666</f>
        <v>2.25026499618001</v>
      </c>
      <c r="BQ640" s="2" t="n">
        <f aca="false">(AI640-AI$665)/AI$666</f>
        <v>1.26764639787331</v>
      </c>
      <c r="BR640" s="2" t="n">
        <f aca="false">(AJ640-AJ$665)/AJ$666</f>
        <v>0.654714738669917</v>
      </c>
    </row>
    <row r="641" customFormat="false" ht="13.2" hidden="false" customHeight="false" outlineLevel="0" collapsed="false">
      <c r="D641" s="0" t="n">
        <f aca="false">D640+1</f>
        <v>1976</v>
      </c>
      <c r="E641" s="0" t="n">
        <v>1</v>
      </c>
      <c r="F641" s="0" t="n">
        <f aca="false">AVERAGE(F129,F380)</f>
        <v>38.5</v>
      </c>
      <c r="G641" s="0" t="n">
        <f aca="false">AVERAGE(G129,G380)</f>
        <v>34.5</v>
      </c>
      <c r="H641" s="0" t="n">
        <f aca="false">AVERAGE(H129,H380)</f>
        <v>42.5</v>
      </c>
      <c r="I641" s="0" t="n">
        <f aca="false">AVERAGE(I129,I380)</f>
        <v>30</v>
      </c>
      <c r="J641" s="0" t="n">
        <f aca="false">AVERAGE(J129,J380)</f>
        <v>25</v>
      </c>
      <c r="K641" s="0" t="n">
        <f aca="false">AVERAGE(K129,K380)</f>
        <v>28.5</v>
      </c>
      <c r="L641" s="0" t="n">
        <f aca="false">AVERAGE(L129,L380)</f>
        <v>34</v>
      </c>
      <c r="M641" s="0" t="n">
        <f aca="false">AVERAGE(M129,M380)</f>
        <v>30</v>
      </c>
      <c r="N641" s="0" t="n">
        <f aca="false">AVERAGE(N129,N380)</f>
        <v>22.5</v>
      </c>
      <c r="O641" s="0" t="n">
        <f aca="false">AVERAGE(O129,O380)</f>
        <v>25.5</v>
      </c>
      <c r="P641" s="0" t="n">
        <f aca="false">AVERAGE(P129,P380)</f>
        <v>33</v>
      </c>
      <c r="Q641" s="0" t="n">
        <f aca="false">AVERAGE(Q129,Q380)</f>
        <v>35.5</v>
      </c>
      <c r="R641" s="0" t="n">
        <f aca="false">AVERAGE(R129,R380)</f>
        <v>41</v>
      </c>
      <c r="S641" s="0" t="n">
        <f aca="false">AVERAGE(S129,S380)</f>
        <v>44</v>
      </c>
      <c r="T641" s="0" t="n">
        <f aca="false">AVERAGE(T129,T380)</f>
        <v>36.5</v>
      </c>
      <c r="U641" s="0" t="n">
        <f aca="false">AVERAGE(U129,U380)</f>
        <v>40.5</v>
      </c>
      <c r="V641" s="0" t="n">
        <f aca="false">AVERAGE(V129,V380)</f>
        <v>31</v>
      </c>
      <c r="W641" s="0" t="n">
        <f aca="false">AVERAGE(W129,W380)</f>
        <v>17.5</v>
      </c>
      <c r="X641" s="0" t="n">
        <f aca="false">AVERAGE(X129,X380)</f>
        <v>21.5</v>
      </c>
      <c r="Y641" s="0" t="n">
        <f aca="false">AVERAGE(Y129,Y380)</f>
        <v>29.5</v>
      </c>
      <c r="Z641" s="0" t="n">
        <f aca="false">AVERAGE(Z129,Z380)</f>
        <v>33.5</v>
      </c>
      <c r="AA641" s="0" t="n">
        <f aca="false">AVERAGE(AA129,AA380)</f>
        <v>30</v>
      </c>
      <c r="AB641" s="0" t="n">
        <f aca="false">AVERAGE(AB129,AB380)</f>
        <v>24.5</v>
      </c>
      <c r="AC641" s="0" t="n">
        <f aca="false">AVERAGE(AC129,AC380)</f>
        <v>38</v>
      </c>
      <c r="AD641" s="0" t="n">
        <f aca="false">AVERAGE(AD129,AD380)</f>
        <v>35.5</v>
      </c>
      <c r="AE641" s="0" t="n">
        <f aca="false">AVERAGE(AE129,AE380)</f>
        <v>47.5</v>
      </c>
      <c r="AF641" s="0" t="n">
        <f aca="false">AVERAGE(AF129,AF380)</f>
        <v>47.5</v>
      </c>
      <c r="AG641" s="0" t="n">
        <f aca="false">AVERAGE(AG129,AG380)</f>
        <v>34.5</v>
      </c>
      <c r="AH641" s="0" t="n">
        <f aca="false">AVERAGE(AH129,AH380)</f>
        <v>44</v>
      </c>
      <c r="AI641" s="0" t="n">
        <f aca="false">AVERAGE(AI129,AI380)</f>
        <v>36.5</v>
      </c>
      <c r="AJ641" s="0" t="n">
        <f aca="false">AVERAGE(AJ129,AJ380)</f>
        <v>36.5</v>
      </c>
      <c r="AM641" s="0" t="n">
        <f aca="false">AM640+1</f>
        <v>1976</v>
      </c>
      <c r="AN641" s="2" t="n">
        <f aca="false">(F641-F$665)/F$666</f>
        <v>0.0978772715555269</v>
      </c>
      <c r="AO641" s="2" t="n">
        <f aca="false">(G641-G$665)/G$666</f>
        <v>-0.376933889160072</v>
      </c>
      <c r="AP641" s="2" t="n">
        <f aca="false">(H641-H$665)/H$666</f>
        <v>0.572132432335707</v>
      </c>
      <c r="AQ641" s="2" t="n">
        <f aca="false">(I641-I$665)/I$666</f>
        <v>-0.826232965666785</v>
      </c>
      <c r="AR641" s="2" t="n">
        <f aca="false">(J641-J$665)/J$666</f>
        <v>-1.12818550628109</v>
      </c>
      <c r="AS641" s="2" t="n">
        <f aca="false">(K641-K$665)/K$666</f>
        <v>-0.942885994657186</v>
      </c>
      <c r="AT641" s="2" t="n">
        <f aca="false">(L641-L$665)/L$666</f>
        <v>-0.317616316035678</v>
      </c>
      <c r="AU641" s="2" t="n">
        <f aca="false">(M641-M$665)/M$666</f>
        <v>-0.4409049667089</v>
      </c>
      <c r="AV641" s="2" t="n">
        <f aca="false">(N641-N$665)/N$666</f>
        <v>-1.23909263835463</v>
      </c>
      <c r="AW641" s="2" t="n">
        <f aca="false">(O641-O$665)/O$666</f>
        <v>-0.931826246217264</v>
      </c>
      <c r="AX641" s="2" t="n">
        <f aca="false">(P641-P$665)/P$666</f>
        <v>-0.104395793715445</v>
      </c>
      <c r="AY641" s="2" t="n">
        <f aca="false">(Q641-Q$665)/Q$666</f>
        <v>0.277406428046575</v>
      </c>
      <c r="AZ641" s="2" t="n">
        <f aca="false">(R641-R$665)/R$666</f>
        <v>0.750137303042967</v>
      </c>
      <c r="BA641" s="2" t="n">
        <f aca="false">(S641-S$665)/S$666</f>
        <v>0.923334399347585</v>
      </c>
      <c r="BB641" s="2" t="n">
        <f aca="false">(T641-T$665)/T$666</f>
        <v>0.0582103199496552</v>
      </c>
      <c r="BC641" s="2" t="n">
        <f aca="false">(U641-U$665)/U$666</f>
        <v>0.602935502551971</v>
      </c>
      <c r="BD641" s="2" t="n">
        <f aca="false">(V641-V$665)/V$666</f>
        <v>-0.274666695544528</v>
      </c>
      <c r="BE641" s="2" t="n">
        <f aca="false">(W641-W$665)/W$666</f>
        <v>-1.66548370858517</v>
      </c>
      <c r="BF641" s="2" t="n">
        <f aca="false">(X641-X$665)/X$666</f>
        <v>-1.16789056340075</v>
      </c>
      <c r="BG641" s="2" t="n">
        <f aca="false">(Y641-Y$665)/Y$666</f>
        <v>-0.615540236526897</v>
      </c>
      <c r="BH641" s="2" t="n">
        <f aca="false">(Z641-Z$665)/Z$666</f>
        <v>-0.182838730048741</v>
      </c>
      <c r="BI641" s="2" t="n">
        <f aca="false">(AA641-AA$665)/AA$666</f>
        <v>-0.638495971388358</v>
      </c>
      <c r="BJ641" s="2" t="n">
        <f aca="false">(AB641-AB$665)/AB$666</f>
        <v>-1.44824274124228</v>
      </c>
      <c r="BK641" s="2" t="n">
        <f aca="false">(AC641-AC$665)/AC$666</f>
        <v>0.0506078461050542</v>
      </c>
      <c r="BL641" s="2" t="n">
        <f aca="false">(AD641-AD$665)/AD$666</f>
        <v>-0.237353751165567</v>
      </c>
      <c r="BM641" s="2" t="n">
        <f aca="false">(AE641-AE$665)/AE$666</f>
        <v>0.994239153746219</v>
      </c>
      <c r="BN641" s="2" t="n">
        <f aca="false">(AF641-AF$665)/AF$666</f>
        <v>1.04808159985494</v>
      </c>
      <c r="BO641" s="2" t="n">
        <f aca="false">(AG641-AG$665)/AG$666</f>
        <v>-0.0734211146798131</v>
      </c>
      <c r="BP641" s="2" t="n">
        <f aca="false">(AH641-AH$665)/AH$666</f>
        <v>0.903421306017021</v>
      </c>
      <c r="BQ641" s="2" t="n">
        <f aca="false">(AI641-AI$665)/AI$666</f>
        <v>0.0184661428996114</v>
      </c>
      <c r="BR641" s="2" t="n">
        <f aca="false">(AJ641-AJ$665)/AJ$666</f>
        <v>0.13326052203016</v>
      </c>
    </row>
    <row r="642" customFormat="false" ht="13.2" hidden="false" customHeight="false" outlineLevel="0" collapsed="false">
      <c r="D642" s="0" t="n">
        <f aca="false">D641+1</f>
        <v>1977</v>
      </c>
      <c r="E642" s="0" t="n">
        <v>1</v>
      </c>
      <c r="F642" s="0" t="n">
        <f aca="false">AVERAGE(F130,F381)</f>
        <v>22</v>
      </c>
      <c r="G642" s="0" t="n">
        <f aca="false">AVERAGE(G130,G381)</f>
        <v>27.5</v>
      </c>
      <c r="H642" s="0" t="n">
        <f aca="false">AVERAGE(H130,H381)</f>
        <v>28</v>
      </c>
      <c r="I642" s="0" t="n">
        <f aca="false">AVERAGE(I130,I381)</f>
        <v>37</v>
      </c>
      <c r="J642" s="0" t="n">
        <f aca="false">AVERAGE(J130,J381)</f>
        <v>27</v>
      </c>
      <c r="K642" s="0" t="n">
        <f aca="false">AVERAGE(K130,K381)</f>
        <v>23</v>
      </c>
      <c r="L642" s="0" t="n">
        <f aca="false">AVERAGE(L130,L381)</f>
        <v>29</v>
      </c>
      <c r="M642" s="0" t="n">
        <f aca="false">AVERAGE(M130,M381)</f>
        <v>22.5</v>
      </c>
      <c r="N642" s="0" t="n">
        <f aca="false">AVERAGE(N130,N381)</f>
        <v>26</v>
      </c>
      <c r="O642" s="0" t="n">
        <f aca="false">AVERAGE(O130,O381)</f>
        <v>28.5</v>
      </c>
      <c r="P642" s="0" t="n">
        <f aca="false">AVERAGE(P130,P381)</f>
        <v>20.5</v>
      </c>
      <c r="Q642" s="0" t="n">
        <f aca="false">AVERAGE(Q130,Q381)</f>
        <v>19.5</v>
      </c>
      <c r="R642" s="0" t="n">
        <f aca="false">AVERAGE(R130,R381)</f>
        <v>17</v>
      </c>
      <c r="S642" s="0" t="n">
        <f aca="false">AVERAGE(S130,S381)</f>
        <v>29</v>
      </c>
      <c r="T642" s="0" t="n">
        <f aca="false">AVERAGE(T130,T381)</f>
        <v>32.5</v>
      </c>
      <c r="U642" s="0" t="n">
        <f aca="false">AVERAGE(U130,U381)</f>
        <v>18</v>
      </c>
      <c r="V642" s="0" t="n">
        <f aca="false">AVERAGE(V130,V381)</f>
        <v>10</v>
      </c>
      <c r="W642" s="0" t="n">
        <f aca="false">AVERAGE(W130,W381)</f>
        <v>15.5</v>
      </c>
      <c r="X642" s="0" t="n">
        <f aca="false">AVERAGE(X130,X381)</f>
        <v>20.5</v>
      </c>
      <c r="Y642" s="0" t="n">
        <f aca="false">AVERAGE(Y130,Y381)</f>
        <v>26.5</v>
      </c>
      <c r="Z642" s="0" t="n">
        <f aca="false">AVERAGE(Z130,Z381)</f>
        <v>26.5</v>
      </c>
      <c r="AA642" s="0" t="n">
        <f aca="false">AVERAGE(AA130,AA381)</f>
        <v>25</v>
      </c>
      <c r="AB642" s="0" t="n">
        <f aca="false">AVERAGE(AB130,AB381)</f>
        <v>24.5</v>
      </c>
      <c r="AC642" s="0" t="n">
        <f aca="false">AVERAGE(AC130,AC381)</f>
        <v>31</v>
      </c>
      <c r="AD642" s="0" t="n">
        <f aca="false">AVERAGE(AD130,AD381)</f>
        <v>37</v>
      </c>
      <c r="AE642" s="0" t="n">
        <f aca="false">AVERAGE(AE130,AE381)</f>
        <v>32.5</v>
      </c>
      <c r="AF642" s="0" t="n">
        <f aca="false">AVERAGE(AF130,AF381)</f>
        <v>35.5</v>
      </c>
      <c r="AG642" s="0" t="n">
        <f aca="false">AVERAGE(AG130,AG381)</f>
        <v>29.5</v>
      </c>
      <c r="AH642" s="0" t="n">
        <f aca="false">AVERAGE(AH130,AH381)</f>
        <v>18</v>
      </c>
      <c r="AI642" s="0" t="n">
        <f aca="false">AVERAGE(AI130,AI381)</f>
        <v>23</v>
      </c>
      <c r="AJ642" s="0" t="n">
        <f aca="false">AVERAGE(AJ130,AJ381)</f>
        <v>25</v>
      </c>
      <c r="AM642" s="0" t="n">
        <f aca="false">AM641+1</f>
        <v>1977</v>
      </c>
      <c r="AN642" s="2" t="n">
        <f aca="false">(F642-F$665)/F$666</f>
        <v>-1.92084145427722</v>
      </c>
      <c r="AO642" s="2" t="n">
        <f aca="false">(G642-G$665)/G$666</f>
        <v>-1.36886517642342</v>
      </c>
      <c r="AP642" s="2" t="n">
        <f aca="false">(H642-H$665)/H$666</f>
        <v>-1.32191329115008</v>
      </c>
      <c r="AQ642" s="2" t="n">
        <f aca="false">(I642-I$665)/I$666</f>
        <v>-0.0702028010043672</v>
      </c>
      <c r="AR642" s="2" t="n">
        <f aca="false">(J642-J$665)/J$666</f>
        <v>-0.918095095428004</v>
      </c>
      <c r="AS642" s="2" t="n">
        <f aca="false">(K642-K$665)/K$666</f>
        <v>-1.57530952765896</v>
      </c>
      <c r="AT642" s="2" t="n">
        <f aca="false">(L642-L$665)/L$666</f>
        <v>-0.933151812228854</v>
      </c>
      <c r="AU642" s="2" t="n">
        <f aca="false">(M642-M$665)/M$666</f>
        <v>-1.2377211716045</v>
      </c>
      <c r="AV642" s="2" t="n">
        <f aca="false">(N642-N$665)/N$666</f>
        <v>-0.860991135805269</v>
      </c>
      <c r="AW642" s="2" t="n">
        <f aca="false">(O642-O$665)/O$666</f>
        <v>-0.621217497478176</v>
      </c>
      <c r="AX642" s="2" t="n">
        <f aca="false">(P642-P$665)/P$666</f>
        <v>-1.31268044319977</v>
      </c>
      <c r="AY642" s="2" t="n">
        <f aca="false">(Q642-Q$665)/Q$666</f>
        <v>-1.62753041690845</v>
      </c>
      <c r="AZ642" s="2" t="n">
        <f aca="false">(R642-R$665)/R$666</f>
        <v>-2.07612569115346</v>
      </c>
      <c r="BA642" s="2" t="n">
        <f aca="false">(S642-S$665)/S$666</f>
        <v>-0.77605406570932</v>
      </c>
      <c r="BB642" s="2" t="n">
        <f aca="false">(T642-T$665)/T$666</f>
        <v>-0.317340131338444</v>
      </c>
      <c r="BC642" s="2" t="n">
        <f aca="false">(U642-U$665)/U$666</f>
        <v>-1.67324718325664</v>
      </c>
      <c r="BD642" s="2" t="n">
        <f aca="false">(V642-V$665)/V$666</f>
        <v>-2.35697738378824</v>
      </c>
      <c r="BE642" s="2" t="n">
        <f aca="false">(W642-W$665)/W$666</f>
        <v>-1.8526167095498</v>
      </c>
      <c r="BF642" s="2" t="n">
        <f aca="false">(X642-X$665)/X$666</f>
        <v>-1.25636712123414</v>
      </c>
      <c r="BG642" s="2" t="n">
        <f aca="false">(Y642-Y$665)/Y$666</f>
        <v>-0.933923117489084</v>
      </c>
      <c r="BH642" s="2" t="n">
        <f aca="false">(Z642-Z$665)/Z$666</f>
        <v>-0.901867443723563</v>
      </c>
      <c r="BI642" s="2" t="n">
        <f aca="false">(AA642-AA$665)/AA$666</f>
        <v>-1.16443993464071</v>
      </c>
      <c r="BJ642" s="2" t="n">
        <f aca="false">(AB642-AB$665)/AB$666</f>
        <v>-1.44824274124228</v>
      </c>
      <c r="BK642" s="2" t="n">
        <f aca="false">(AC642-AC$665)/AC$666</f>
        <v>-0.657901999365705</v>
      </c>
      <c r="BL642" s="2" t="n">
        <f aca="false">(AD642-AD$665)/AD$666</f>
        <v>-0.0871298580228028</v>
      </c>
      <c r="BM642" s="2" t="n">
        <f aca="false">(AE642-AE$665)/AE$666</f>
        <v>-0.516762599667488</v>
      </c>
      <c r="BN642" s="2" t="n">
        <f aca="false">(AF642-AF$665)/AF$666</f>
        <v>-0.140668796955957</v>
      </c>
      <c r="BO642" s="2" t="n">
        <f aca="false">(AG642-AG$665)/AG$666</f>
        <v>-0.597857648107047</v>
      </c>
      <c r="BP642" s="2" t="n">
        <f aca="false">(AH642-AH$665)/AH$666</f>
        <v>-1.79026607430896</v>
      </c>
      <c r="BQ642" s="2" t="n">
        <f aca="false">(AI642-AI$665)/AI$666</f>
        <v>-1.44796285206952</v>
      </c>
      <c r="BR642" s="2" t="n">
        <f aca="false">(AJ642-AJ$665)/AJ$666</f>
        <v>-1.19934469827144</v>
      </c>
    </row>
    <row r="643" customFormat="false" ht="13.2" hidden="false" customHeight="false" outlineLevel="0" collapsed="false">
      <c r="D643" s="0" t="n">
        <f aca="false">D642+1</f>
        <v>1978</v>
      </c>
      <c r="E643" s="0" t="n">
        <v>1</v>
      </c>
      <c r="F643" s="0" t="n">
        <f aca="false">AVERAGE(F131,F382)</f>
        <v>34.5</v>
      </c>
      <c r="G643" s="0" t="n">
        <f aca="false">AVERAGE(G131,G382)</f>
        <v>35</v>
      </c>
      <c r="H643" s="0" t="n">
        <f aca="false">AVERAGE(H131,H382)</f>
        <v>30</v>
      </c>
      <c r="I643" s="0" t="n">
        <f aca="false">AVERAGE(I131,I382)</f>
        <v>27.5</v>
      </c>
      <c r="J643" s="0" t="n">
        <f aca="false">AVERAGE(J131,J382)</f>
        <v>36.5</v>
      </c>
      <c r="K643" s="0" t="n">
        <f aca="false">AVERAGE(K131,K382)</f>
        <v>42.5</v>
      </c>
      <c r="L643" s="0" t="n">
        <f aca="false">AVERAGE(L131,L382)</f>
        <v>42</v>
      </c>
      <c r="M643" s="0" t="n">
        <f aca="false">AVERAGE(M131,M382)</f>
        <v>51.5</v>
      </c>
      <c r="N643" s="0" t="n">
        <f aca="false">AVERAGE(N131,N382)</f>
        <v>38</v>
      </c>
      <c r="O643" s="0" t="n">
        <f aca="false">AVERAGE(O131,O382)</f>
        <v>16.5</v>
      </c>
      <c r="P643" s="0" t="n">
        <f aca="false">AVERAGE(P131,P382)</f>
        <v>25</v>
      </c>
      <c r="Q643" s="0" t="n">
        <f aca="false">AVERAGE(Q131,Q382)</f>
        <v>29.5</v>
      </c>
      <c r="R643" s="0" t="n">
        <f aca="false">AVERAGE(R131,R382)</f>
        <v>33</v>
      </c>
      <c r="S643" s="0" t="n">
        <f aca="false">AVERAGE(S131,S382)</f>
        <v>34</v>
      </c>
      <c r="T643" s="0" t="n">
        <f aca="false">AVERAGE(T131,T382)</f>
        <v>28.5</v>
      </c>
      <c r="U643" s="0" t="n">
        <f aca="false">AVERAGE(U131,U382)</f>
        <v>26.5</v>
      </c>
      <c r="V643" s="0" t="n">
        <f aca="false">AVERAGE(V131,V382)</f>
        <v>34.5</v>
      </c>
      <c r="W643" s="0" t="n">
        <f aca="false">AVERAGE(W131,W382)</f>
        <v>34.5</v>
      </c>
      <c r="X643" s="0" t="n">
        <f aca="false">AVERAGE(X131,X382)</f>
        <v>31.5</v>
      </c>
      <c r="Y643" s="0" t="n">
        <f aca="false">AVERAGE(Y131,Y382)</f>
        <v>33.5</v>
      </c>
      <c r="Z643" s="0" t="n">
        <f aca="false">AVERAGE(Z131,Z382)</f>
        <v>33.5</v>
      </c>
      <c r="AA643" s="0" t="n">
        <f aca="false">AVERAGE(AA131,AA382)</f>
        <v>29</v>
      </c>
      <c r="AB643" s="0" t="n">
        <f aca="false">AVERAGE(AB131,AB382)</f>
        <v>29</v>
      </c>
      <c r="AC643" s="0" t="n">
        <f aca="false">AVERAGE(AC131,AC382)</f>
        <v>32</v>
      </c>
      <c r="AD643" s="0" t="n">
        <f aca="false">AVERAGE(AD131,AD382)</f>
        <v>39.5</v>
      </c>
      <c r="AE643" s="0" t="n">
        <f aca="false">AVERAGE(AE131,AE382)</f>
        <v>42.5</v>
      </c>
      <c r="AF643" s="0" t="n">
        <f aca="false">AVERAGE(AF131,AF382)</f>
        <v>30.5</v>
      </c>
      <c r="AG643" s="0" t="n">
        <f aca="false">AVERAGE(AG131,AG382)</f>
        <v>25</v>
      </c>
      <c r="AH643" s="0" t="n">
        <f aca="false">AVERAGE(AH131,AH382)</f>
        <v>25</v>
      </c>
      <c r="AI643" s="0" t="n">
        <f aca="false">AVERAGE(AI131,AI382)</f>
        <v>28</v>
      </c>
      <c r="AJ643" s="0" t="n">
        <f aca="false">AVERAGE(AJ131,AJ382)</f>
        <v>27</v>
      </c>
      <c r="AM643" s="0" t="n">
        <f aca="false">AM642+1</f>
        <v>1978</v>
      </c>
      <c r="AN643" s="2" t="n">
        <f aca="false">(F643-F$665)/F$666</f>
        <v>-0.391509086222109</v>
      </c>
      <c r="AO643" s="2" t="n">
        <f aca="false">(G643-G$665)/G$666</f>
        <v>-0.306081654355547</v>
      </c>
      <c r="AP643" s="2" t="n">
        <f aca="false">(H643-H$665)/H$666</f>
        <v>-1.06066560515204</v>
      </c>
      <c r="AQ643" s="2" t="n">
        <f aca="false">(I643-I$665)/I$666</f>
        <v>-1.09624373876051</v>
      </c>
      <c r="AR643" s="2" t="n">
        <f aca="false">(J643-J$665)/J$666</f>
        <v>0.0798343561241741</v>
      </c>
      <c r="AS643" s="2" t="n">
        <f aca="false">(K643-K$665)/K$666</f>
        <v>0.666919362074594</v>
      </c>
      <c r="AT643" s="2" t="n">
        <f aca="false">(L643-L$665)/L$666</f>
        <v>0.667240477873402</v>
      </c>
      <c r="AU643" s="2" t="n">
        <f aca="false">(M643-M$665)/M$666</f>
        <v>1.84330148732516</v>
      </c>
      <c r="AV643" s="2" t="n">
        <f aca="false">(N643-N$665)/N$666</f>
        <v>0.435356872935412</v>
      </c>
      <c r="AW643" s="2" t="n">
        <f aca="false">(O643-O$665)/O$666</f>
        <v>-1.86365249243453</v>
      </c>
      <c r="AX643" s="2" t="n">
        <f aca="false">(P643-P$665)/P$666</f>
        <v>-0.877697969385412</v>
      </c>
      <c r="AY643" s="2" t="n">
        <f aca="false">(Q643-Q$665)/Q$666</f>
        <v>-0.436944888811559</v>
      </c>
      <c r="AZ643" s="2" t="n">
        <f aca="false">(R643-R$665)/R$666</f>
        <v>-0.191950361689174</v>
      </c>
      <c r="BA643" s="2" t="n">
        <f aca="false">(S643-S$665)/S$666</f>
        <v>-0.209591244023685</v>
      </c>
      <c r="BB643" s="2" t="n">
        <f aca="false">(T643-T$665)/T$666</f>
        <v>-0.692890582626544</v>
      </c>
      <c r="BC643" s="2" t="n">
        <f aca="false">(U643-U$665)/U$666</f>
        <v>-0.813355946395612</v>
      </c>
      <c r="BD643" s="2" t="n">
        <f aca="false">(V643-V$665)/V$666</f>
        <v>0.0723850858294238</v>
      </c>
      <c r="BE643" s="2" t="n">
        <f aca="false">(W643-W$665)/W$666</f>
        <v>-0.0748532003858502</v>
      </c>
      <c r="BF643" s="2" t="n">
        <f aca="false">(X643-X$665)/X$666</f>
        <v>-0.283124985066848</v>
      </c>
      <c r="BG643" s="2" t="n">
        <f aca="false">(Y643-Y$665)/Y$666</f>
        <v>-0.191029728577312</v>
      </c>
      <c r="BH643" s="2" t="n">
        <f aca="false">(Z643-Z$665)/Z$666</f>
        <v>-0.182838730048741</v>
      </c>
      <c r="BI643" s="2" t="n">
        <f aca="false">(AA643-AA$665)/AA$666</f>
        <v>-0.743684764038829</v>
      </c>
      <c r="BJ643" s="2" t="n">
        <f aca="false">(AB643-AB$665)/AB$666</f>
        <v>-0.933870812624263</v>
      </c>
      <c r="BK643" s="2" t="n">
        <f aca="false">(AC643-AC$665)/AC$666</f>
        <v>-0.556686307155596</v>
      </c>
      <c r="BL643" s="2" t="n">
        <f aca="false">(AD643-AD$665)/AD$666</f>
        <v>0.163243297215137</v>
      </c>
      <c r="BM643" s="2" t="n">
        <f aca="false">(AE643-AE$665)/AE$666</f>
        <v>0.490571902608317</v>
      </c>
      <c r="BN643" s="2" t="n">
        <f aca="false">(AF643-AF$665)/AF$666</f>
        <v>-0.635981462293832</v>
      </c>
      <c r="BO643" s="2" t="n">
        <f aca="false">(AG643-AG$665)/AG$666</f>
        <v>-1.06985052819156</v>
      </c>
      <c r="BP643" s="2" t="n">
        <f aca="false">(AH643-AH$665)/AH$666</f>
        <v>-1.06504254883658</v>
      </c>
      <c r="BQ643" s="2" t="n">
        <f aca="false">(AI643-AI$665)/AI$666</f>
        <v>-0.904841002080952</v>
      </c>
      <c r="BR643" s="2" t="n">
        <f aca="false">(AJ643-AJ$665)/AJ$666</f>
        <v>-0.967587268653771</v>
      </c>
    </row>
    <row r="644" customFormat="false" ht="13.2" hidden="false" customHeight="false" outlineLevel="0" collapsed="false">
      <c r="D644" s="0" t="n">
        <f aca="false">D643+1</f>
        <v>1979</v>
      </c>
      <c r="E644" s="0" t="n">
        <v>1</v>
      </c>
      <c r="F644" s="0" t="n">
        <f aca="false">AVERAGE(F132,F383)</f>
        <v>53</v>
      </c>
      <c r="G644" s="0" t="n">
        <f aca="false">AVERAGE(G132,G383)</f>
        <v>45</v>
      </c>
      <c r="H644" s="0" t="n">
        <f aca="false">AVERAGE(H132,H383)</f>
        <v>20</v>
      </c>
      <c r="I644" s="0" t="n">
        <f aca="false">AVERAGE(I132,I383)</f>
        <v>25.5</v>
      </c>
      <c r="J644" s="0" t="n">
        <f aca="false">AVERAGE(J132,J383)</f>
        <v>32</v>
      </c>
      <c r="K644" s="0" t="n">
        <f aca="false">AVERAGE(K132,K383)</f>
        <v>36.5</v>
      </c>
      <c r="L644" s="0" t="n">
        <f aca="false">AVERAGE(L132,L383)</f>
        <v>41</v>
      </c>
      <c r="M644" s="0" t="n">
        <f aca="false">AVERAGE(M132,M383)</f>
        <v>39.5</v>
      </c>
      <c r="N644" s="0" t="n">
        <f aca="false">AVERAGE(N132,N383)</f>
        <v>25.5</v>
      </c>
      <c r="O644" s="0" t="n">
        <f aca="false">AVERAGE(O132,O383)</f>
        <v>28.5</v>
      </c>
      <c r="P644" s="0" t="n">
        <f aca="false">AVERAGE(P132,P383)</f>
        <v>26</v>
      </c>
      <c r="Q644" s="0" t="n">
        <f aca="false">AVERAGE(Q132,Q383)</f>
        <v>25</v>
      </c>
      <c r="R644" s="0" t="n">
        <f aca="false">AVERAGE(R132,R383)</f>
        <v>34.5</v>
      </c>
      <c r="S644" s="0" t="n">
        <f aca="false">AVERAGE(S132,S383)</f>
        <v>37.5</v>
      </c>
      <c r="T644" s="0" t="n">
        <f aca="false">AVERAGE(T132,T383)</f>
        <v>28.5</v>
      </c>
      <c r="U644" s="0" t="n">
        <f aca="false">AVERAGE(U132,U383)</f>
        <v>39.5</v>
      </c>
      <c r="V644" s="0" t="n">
        <f aca="false">AVERAGE(V132,V383)</f>
        <v>37.5</v>
      </c>
      <c r="W644" s="0" t="n">
        <f aca="false">AVERAGE(W132,W383)</f>
        <v>33.5</v>
      </c>
      <c r="X644" s="0" t="n">
        <f aca="false">AVERAGE(X132,X383)</f>
        <v>23.5</v>
      </c>
      <c r="Y644" s="0" t="n">
        <f aca="false">AVERAGE(Y132,Y383)</f>
        <v>32.5</v>
      </c>
      <c r="Z644" s="0" t="n">
        <f aca="false">AVERAGE(Z132,Z383)</f>
        <v>41</v>
      </c>
      <c r="AA644" s="0" t="n">
        <f aca="false">AVERAGE(AA132,AA383)</f>
        <v>38.5</v>
      </c>
      <c r="AB644" s="0" t="n">
        <f aca="false">AVERAGE(AB132,AB383)</f>
        <v>35.5</v>
      </c>
      <c r="AC644" s="0" t="n">
        <f aca="false">AVERAGE(AC132,AC383)</f>
        <v>48</v>
      </c>
      <c r="AD644" s="0" t="n">
        <f aca="false">AVERAGE(AD132,AD383)</f>
        <v>35.5</v>
      </c>
      <c r="AE644" s="0" t="n">
        <f aca="false">AVERAGE(AE132,AE383)</f>
        <v>38</v>
      </c>
      <c r="AF644" s="0" t="n">
        <f aca="false">AVERAGE(AF132,AF383)</f>
        <v>41</v>
      </c>
      <c r="AG644" s="0" t="n">
        <f aca="false">AVERAGE(AG132,AG383)</f>
        <v>38</v>
      </c>
      <c r="AH644" s="0" t="n">
        <f aca="false">AVERAGE(AH132,AH383)</f>
        <v>39.5</v>
      </c>
      <c r="AI644" s="0" t="n">
        <f aca="false">AVERAGE(AI132,AI383)</f>
        <v>37</v>
      </c>
      <c r="AJ644" s="0" t="n">
        <f aca="false">AVERAGE(AJ132,AJ383)</f>
        <v>32</v>
      </c>
      <c r="AM644" s="0" t="n">
        <f aca="false">AM643+1</f>
        <v>1979</v>
      </c>
      <c r="AN644" s="2" t="n">
        <f aca="false">(F644-F$665)/F$666</f>
        <v>1.87190281849946</v>
      </c>
      <c r="AO644" s="2" t="n">
        <f aca="false">(G644-G$665)/G$666</f>
        <v>1.11096304173495</v>
      </c>
      <c r="AP644" s="2" t="n">
        <f aca="false">(H644-H$665)/H$666</f>
        <v>-2.36690403514224</v>
      </c>
      <c r="AQ644" s="2" t="n">
        <f aca="false">(I644-I$665)/I$666</f>
        <v>-1.31225235723548</v>
      </c>
      <c r="AR644" s="2" t="n">
        <f aca="false">(J644-J$665)/J$666</f>
        <v>-0.392869068295279</v>
      </c>
      <c r="AS644" s="2" t="n">
        <f aca="false">(K644-K$665)/K$666</f>
        <v>-0.0229972193818829</v>
      </c>
      <c r="AT644" s="2" t="n">
        <f aca="false">(L644-L$665)/L$666</f>
        <v>0.544133378634767</v>
      </c>
      <c r="AU644" s="2" t="n">
        <f aca="false">(M644-M$665)/M$666</f>
        <v>0.568395559492197</v>
      </c>
      <c r="AV644" s="2" t="n">
        <f aca="false">(N644-N$665)/N$666</f>
        <v>-0.915005636169464</v>
      </c>
      <c r="AW644" s="2" t="n">
        <f aca="false">(O644-O$665)/O$666</f>
        <v>-0.621217497478176</v>
      </c>
      <c r="AX644" s="2" t="n">
        <f aca="false">(P644-P$665)/P$666</f>
        <v>-0.781035197426666</v>
      </c>
      <c r="AY644" s="2" t="n">
        <f aca="false">(Q644-Q$665)/Q$666</f>
        <v>-0.97270837645516</v>
      </c>
      <c r="AZ644" s="2" t="n">
        <f aca="false">(R644-R$665)/R$666</f>
        <v>-0.0153089245518976</v>
      </c>
      <c r="BA644" s="2" t="n">
        <f aca="false">(S644-S$665)/S$666</f>
        <v>0.186932731156259</v>
      </c>
      <c r="BB644" s="2" t="n">
        <f aca="false">(T644-T$665)/T$666</f>
        <v>-0.692890582626544</v>
      </c>
      <c r="BC644" s="2" t="n">
        <f aca="false">(U644-U$665)/U$666</f>
        <v>0.501771827627144</v>
      </c>
      <c r="BD644" s="2" t="n">
        <f aca="false">(V644-V$665)/V$666</f>
        <v>0.369858041292811</v>
      </c>
      <c r="BE644" s="2" t="n">
        <f aca="false">(W644-W$665)/W$666</f>
        <v>-0.168419700868163</v>
      </c>
      <c r="BF644" s="2" t="n">
        <f aca="false">(X644-X$665)/X$666</f>
        <v>-0.990937447733969</v>
      </c>
      <c r="BG644" s="2" t="n">
        <f aca="false">(Y644-Y$665)/Y$666</f>
        <v>-0.297157355564708</v>
      </c>
      <c r="BH644" s="2" t="n">
        <f aca="false">(Z644-Z$665)/Z$666</f>
        <v>0.587549177459998</v>
      </c>
      <c r="BI644" s="2" t="n">
        <f aca="false">(AA644-AA$665)/AA$666</f>
        <v>0.255608766140644</v>
      </c>
      <c r="BJ644" s="2" t="n">
        <f aca="false">(AB644-AB$665)/AB$666</f>
        <v>-0.190889137953797</v>
      </c>
      <c r="BK644" s="2" t="n">
        <f aca="false">(AC644-AC$665)/AC$666</f>
        <v>1.06276476820614</v>
      </c>
      <c r="BL644" s="2" t="n">
        <f aca="false">(AD644-AD$665)/AD$666</f>
        <v>-0.237353751165567</v>
      </c>
      <c r="BM644" s="2" t="n">
        <f aca="false">(AE644-AE$665)/AE$666</f>
        <v>0.0372713765842045</v>
      </c>
      <c r="BN644" s="2" t="n">
        <f aca="false">(AF644-AF$665)/AF$666</f>
        <v>0.404175134915706</v>
      </c>
      <c r="BO644" s="2" t="n">
        <f aca="false">(AG644-AG$665)/AG$666</f>
        <v>0.293684458719251</v>
      </c>
      <c r="BP644" s="2" t="n">
        <f aca="false">(AH644-AH$665)/AH$666</f>
        <v>0.437206182499063</v>
      </c>
      <c r="BQ644" s="2" t="n">
        <f aca="false">(AI644-AI$665)/AI$666</f>
        <v>0.0727783278984681</v>
      </c>
      <c r="BR644" s="2" t="n">
        <f aca="false">(AJ644-AJ$665)/AJ$666</f>
        <v>-0.388193694609597</v>
      </c>
    </row>
    <row r="645" customFormat="false" ht="13.2" hidden="false" customHeight="false" outlineLevel="0" collapsed="false">
      <c r="D645" s="0" t="n">
        <f aca="false">D644+1</f>
        <v>1980</v>
      </c>
      <c r="E645" s="0" t="n">
        <v>1</v>
      </c>
      <c r="F645" s="0" t="n">
        <f aca="false">AVERAGE(F133,F384)</f>
        <v>38.5</v>
      </c>
      <c r="G645" s="0" t="n">
        <f aca="false">AVERAGE(G133,G384)</f>
        <v>37</v>
      </c>
      <c r="H645" s="0" t="n">
        <f aca="false">AVERAGE(H133,H384)</f>
        <v>39</v>
      </c>
      <c r="I645" s="0" t="n">
        <f aca="false">AVERAGE(I133,I384)</f>
        <v>34</v>
      </c>
      <c r="J645" s="0" t="n">
        <f aca="false">AVERAGE(J133,J384)</f>
        <v>31</v>
      </c>
      <c r="K645" s="0" t="n">
        <f aca="false">AVERAGE(K133,K384)</f>
        <v>28</v>
      </c>
      <c r="L645" s="0" t="n">
        <f aca="false">AVERAGE(L133,L384)</f>
        <v>35.5</v>
      </c>
      <c r="M645" s="0" t="n">
        <f aca="false">AVERAGE(M133,M384)</f>
        <v>39</v>
      </c>
      <c r="N645" s="0" t="n">
        <f aca="false">AVERAGE(N133,N384)</f>
        <v>35.5</v>
      </c>
      <c r="O645" s="0" t="n">
        <f aca="false">AVERAGE(O133,O384)</f>
        <v>32</v>
      </c>
      <c r="P645" s="0" t="n">
        <f aca="false">AVERAGE(P133,P384)</f>
        <v>44</v>
      </c>
      <c r="Q645" s="0" t="n">
        <f aca="false">AVERAGE(Q133,Q384)</f>
        <v>42</v>
      </c>
      <c r="R645" s="0" t="n">
        <f aca="false">AVERAGE(R133,R384)</f>
        <v>33.5</v>
      </c>
      <c r="S645" s="0" t="n">
        <f aca="false">AVERAGE(S133,S384)</f>
        <v>41</v>
      </c>
      <c r="T645" s="0" t="n">
        <f aca="false">AVERAGE(T133,T384)</f>
        <v>47</v>
      </c>
      <c r="U645" s="0" t="n">
        <f aca="false">AVERAGE(U133,U384)</f>
        <v>47</v>
      </c>
      <c r="V645" s="0" t="n">
        <f aca="false">AVERAGE(V133,V384)</f>
        <v>41</v>
      </c>
      <c r="W645" s="0" t="n">
        <f aca="false">AVERAGE(W133,W384)</f>
        <v>44</v>
      </c>
      <c r="X645" s="0" t="n">
        <f aca="false">AVERAGE(X133,X384)</f>
        <v>42.5</v>
      </c>
      <c r="Y645" s="0" t="n">
        <f aca="false">AVERAGE(Y133,Y384)</f>
        <v>41.5</v>
      </c>
      <c r="Z645" s="0" t="n">
        <f aca="false">AVERAGE(Z133,Z384)</f>
        <v>40</v>
      </c>
      <c r="AA645" s="0" t="n">
        <f aca="false">AVERAGE(AA133,AA384)</f>
        <v>41</v>
      </c>
      <c r="AB645" s="0" t="n">
        <f aca="false">AVERAGE(AB133,AB384)</f>
        <v>37</v>
      </c>
      <c r="AC645" s="0" t="n">
        <f aca="false">AVERAGE(AC133,AC384)</f>
        <v>27</v>
      </c>
      <c r="AD645" s="0" t="n">
        <f aca="false">AVERAGE(AD133,AD384)</f>
        <v>38.5</v>
      </c>
      <c r="AE645" s="0" t="n">
        <f aca="false">AVERAGE(AE133,AE384)</f>
        <v>38</v>
      </c>
      <c r="AF645" s="0" t="n">
        <f aca="false">AVERAGE(AF133,AF384)</f>
        <v>34.5</v>
      </c>
      <c r="AG645" s="0" t="n">
        <f aca="false">AVERAGE(AG133,AG384)</f>
        <v>38.5</v>
      </c>
      <c r="AH645" s="0" t="n">
        <f aca="false">AVERAGE(AH133,AH384)</f>
        <v>32</v>
      </c>
      <c r="AI645" s="0" t="n">
        <f aca="false">AVERAGE(AI133,AI384)</f>
        <v>27.5</v>
      </c>
      <c r="AJ645" s="0" t="n">
        <f aca="false">AVERAGE(AJ133,AJ384)</f>
        <v>26</v>
      </c>
      <c r="AM645" s="0" t="n">
        <f aca="false">AM644+1</f>
        <v>1980</v>
      </c>
      <c r="AN645" s="2" t="n">
        <f aca="false">(F645-F$665)/F$666</f>
        <v>0.0978772715555269</v>
      </c>
      <c r="AO645" s="2" t="n">
        <f aca="false">(G645-G$665)/G$666</f>
        <v>-0.0226727151374475</v>
      </c>
      <c r="AP645" s="2" t="n">
        <f aca="false">(H645-H$665)/H$666</f>
        <v>0.114948981839138</v>
      </c>
      <c r="AQ645" s="2" t="n">
        <f aca="false">(I645-I$665)/I$666</f>
        <v>-0.394215728716832</v>
      </c>
      <c r="AR645" s="2" t="n">
        <f aca="false">(J645-J$665)/J$666</f>
        <v>-0.497914273721824</v>
      </c>
      <c r="AS645" s="2" t="n">
        <f aca="false">(K645-K$665)/K$666</f>
        <v>-1.00037904311189</v>
      </c>
      <c r="AT645" s="2" t="n">
        <f aca="false">(L645-L$665)/L$666</f>
        <v>-0.132955667177726</v>
      </c>
      <c r="AU645" s="2" t="n">
        <f aca="false">(M645-M$665)/M$666</f>
        <v>0.515274479165824</v>
      </c>
      <c r="AV645" s="2" t="n">
        <f aca="false">(N645-N$665)/N$666</f>
        <v>0.165284371114437</v>
      </c>
      <c r="AW645" s="2" t="n">
        <f aca="false">(O645-O$665)/O$666</f>
        <v>-0.25884062394924</v>
      </c>
      <c r="AX645" s="2" t="n">
        <f aca="false">(P645-P$665)/P$666</f>
        <v>0.958894697830759</v>
      </c>
      <c r="AY645" s="2" t="n">
        <f aca="false">(Q645-Q$665)/Q$666</f>
        <v>1.05128702130955</v>
      </c>
      <c r="AZ645" s="2" t="n">
        <f aca="false">(R645-R$665)/R$666</f>
        <v>-0.133069882643415</v>
      </c>
      <c r="BA645" s="2" t="n">
        <f aca="false">(S645-S$665)/S$666</f>
        <v>0.583456706336204</v>
      </c>
      <c r="BB645" s="2" t="n">
        <f aca="false">(T645-T$665)/T$666</f>
        <v>1.04403025458092</v>
      </c>
      <c r="BC645" s="2" t="n">
        <f aca="false">(U645-U$665)/U$666</f>
        <v>1.26049938956335</v>
      </c>
      <c r="BD645" s="2" t="n">
        <f aca="false">(V645-V$665)/V$666</f>
        <v>0.716909822666762</v>
      </c>
      <c r="BE645" s="2" t="n">
        <f aca="false">(W645-W$665)/W$666</f>
        <v>0.814028554196124</v>
      </c>
      <c r="BF645" s="2" t="n">
        <f aca="false">(X645-X$665)/X$666</f>
        <v>0.690117151100442</v>
      </c>
      <c r="BG645" s="2" t="n">
        <f aca="false">(Y645-Y$665)/Y$666</f>
        <v>0.657991287321855</v>
      </c>
      <c r="BH645" s="2" t="n">
        <f aca="false">(Z645-Z$665)/Z$666</f>
        <v>0.484830789792166</v>
      </c>
      <c r="BI645" s="2" t="n">
        <f aca="false">(AA645-AA$665)/AA$666</f>
        <v>0.518580747766821</v>
      </c>
      <c r="BJ645" s="2" t="n">
        <f aca="false">(AB645-AB$665)/AB$666</f>
        <v>-0.0194318284144585</v>
      </c>
      <c r="BK645" s="2" t="n">
        <f aca="false">(AC645-AC$665)/AC$666</f>
        <v>-1.06276476820614</v>
      </c>
      <c r="BL645" s="2" t="n">
        <f aca="false">(AD645-AD$665)/AD$666</f>
        <v>0.0630940351199611</v>
      </c>
      <c r="BM645" s="2" t="n">
        <f aca="false">(AE645-AE$665)/AE$666</f>
        <v>0.0372713765842045</v>
      </c>
      <c r="BN645" s="2" t="n">
        <f aca="false">(AF645-AF$665)/AF$666</f>
        <v>-0.239731330023532</v>
      </c>
      <c r="BO645" s="2" t="n">
        <f aca="false">(AG645-AG$665)/AG$666</f>
        <v>0.346128112061974</v>
      </c>
      <c r="BP645" s="2" t="n">
        <f aca="false">(AH645-AH$665)/AH$666</f>
        <v>-0.339819023364201</v>
      </c>
      <c r="BQ645" s="2" t="n">
        <f aca="false">(AI645-AI$665)/AI$666</f>
        <v>-0.959153187079808</v>
      </c>
      <c r="BR645" s="2" t="n">
        <f aca="false">(AJ645-AJ$665)/AJ$666</f>
        <v>-1.08346598346261</v>
      </c>
    </row>
    <row r="646" customFormat="false" ht="13.2" hidden="false" customHeight="false" outlineLevel="0" collapsed="false">
      <c r="D646" s="0" t="n">
        <f aca="false">D645+1</f>
        <v>1981</v>
      </c>
      <c r="E646" s="0" t="n">
        <v>1</v>
      </c>
      <c r="F646" s="0" t="n">
        <f aca="false">AVERAGE(F134,F385)</f>
        <v>30.5</v>
      </c>
      <c r="G646" s="0" t="n">
        <f aca="false">AVERAGE(G134,G385)</f>
        <v>33.5</v>
      </c>
      <c r="H646" s="0" t="n">
        <f aca="false">AVERAGE(H134,H385)</f>
        <v>32.5</v>
      </c>
      <c r="I646" s="0" t="n">
        <f aca="false">AVERAGE(I134,I385)</f>
        <v>19</v>
      </c>
      <c r="J646" s="0" t="n">
        <f aca="false">AVERAGE(J134,J385)</f>
        <v>21.5</v>
      </c>
      <c r="K646" s="0" t="n">
        <f aca="false">AVERAGE(K134,K385)</f>
        <v>30</v>
      </c>
      <c r="L646" s="0" t="n">
        <f aca="false">AVERAGE(L134,L385)</f>
        <v>30.5</v>
      </c>
      <c r="M646" s="0" t="n">
        <f aca="false">AVERAGE(M134,M385)</f>
        <v>22</v>
      </c>
      <c r="N646" s="0" t="n">
        <f aca="false">AVERAGE(N134,N385)</f>
        <v>23</v>
      </c>
      <c r="O646" s="0" t="n">
        <f aca="false">AVERAGE(O134,O385)</f>
        <v>22.5</v>
      </c>
      <c r="P646" s="0" t="n">
        <f aca="false">AVERAGE(P134,P385)</f>
        <v>21</v>
      </c>
      <c r="Q646" s="0" t="n">
        <f aca="false">AVERAGE(Q134,Q385)</f>
        <v>16.5</v>
      </c>
      <c r="R646" s="0" t="n">
        <f aca="false">AVERAGE(R134,R385)</f>
        <v>18.5</v>
      </c>
      <c r="S646" s="0" t="n">
        <f aca="false">AVERAGE(S134,S385)</f>
        <v>30.5</v>
      </c>
      <c r="T646" s="0" t="n">
        <f aca="false">AVERAGE(T134,T385)</f>
        <v>34.5</v>
      </c>
      <c r="U646" s="0" t="n">
        <f aca="false">AVERAGE(U134,U385)</f>
        <v>34.5</v>
      </c>
      <c r="V646" s="0" t="n">
        <f aca="false">AVERAGE(V134,V385)</f>
        <v>27</v>
      </c>
      <c r="W646" s="0" t="n">
        <f aca="false">AVERAGE(W134,W385)</f>
        <v>30</v>
      </c>
      <c r="X646" s="0" t="n">
        <f aca="false">AVERAGE(X134,X385)</f>
        <v>45.5</v>
      </c>
      <c r="Y646" s="0" t="n">
        <f aca="false">AVERAGE(Y134,Y385)</f>
        <v>47</v>
      </c>
      <c r="Z646" s="0" t="n">
        <f aca="false">AVERAGE(Z134,Z385)</f>
        <v>38</v>
      </c>
      <c r="AA646" s="0" t="n">
        <f aca="false">AVERAGE(AA134,AA385)</f>
        <v>43</v>
      </c>
      <c r="AB646" s="0" t="n">
        <f aca="false">AVERAGE(AB134,AB385)</f>
        <v>44</v>
      </c>
      <c r="AC646" s="0" t="n">
        <f aca="false">AVERAGE(AC134,AC385)</f>
        <v>41.5</v>
      </c>
      <c r="AD646" s="0" t="n">
        <f aca="false">AVERAGE(AD134,AD385)</f>
        <v>40</v>
      </c>
      <c r="AE646" s="0" t="n">
        <f aca="false">AVERAGE(AE134,AE385)</f>
        <v>50.5</v>
      </c>
      <c r="AF646" s="0" t="n">
        <f aca="false">AVERAGE(AF134,AF385)</f>
        <v>49.5</v>
      </c>
      <c r="AG646" s="0" t="n">
        <f aca="false">AVERAGE(AG134,AG385)</f>
        <v>45.5</v>
      </c>
      <c r="AH646" s="0" t="n">
        <f aca="false">AVERAGE(AH134,AH385)</f>
        <v>39</v>
      </c>
      <c r="AI646" s="0" t="n">
        <f aca="false">AVERAGE(AI134,AI385)</f>
        <v>30.5</v>
      </c>
      <c r="AJ646" s="0" t="n">
        <f aca="false">AVERAGE(AJ134,AJ385)</f>
        <v>30.5</v>
      </c>
      <c r="AM646" s="0" t="n">
        <f aca="false">AM645+1</f>
        <v>1981</v>
      </c>
      <c r="AN646" s="2" t="n">
        <f aca="false">(F646-F$665)/F$666</f>
        <v>-0.880895443999746</v>
      </c>
      <c r="AO646" s="2" t="n">
        <f aca="false">(G646-G$665)/G$666</f>
        <v>-0.518638358769122</v>
      </c>
      <c r="AP646" s="2" t="n">
        <f aca="false">(H646-H$665)/H$666</f>
        <v>-0.734105997654491</v>
      </c>
      <c r="AQ646" s="2" t="n">
        <f aca="false">(I646-I$665)/I$666</f>
        <v>-2.01428036727916</v>
      </c>
      <c r="AR646" s="2" t="n">
        <f aca="false">(J646-J$665)/J$666</f>
        <v>-1.495843725274</v>
      </c>
      <c r="AS646" s="2" t="n">
        <f aca="false">(K646-K$665)/K$666</f>
        <v>-0.770406849293066</v>
      </c>
      <c r="AT646" s="2" t="n">
        <f aca="false">(L646-L$665)/L$666</f>
        <v>-0.748491163370901</v>
      </c>
      <c r="AU646" s="2" t="n">
        <f aca="false">(M646-M$665)/M$666</f>
        <v>-1.29084225193088</v>
      </c>
      <c r="AV646" s="2" t="n">
        <f aca="false">(N646-N$665)/N$666</f>
        <v>-1.18507813799044</v>
      </c>
      <c r="AW646" s="2" t="n">
        <f aca="false">(O646-O$665)/O$666</f>
        <v>-1.24243499495635</v>
      </c>
      <c r="AX646" s="2" t="n">
        <f aca="false">(P646-P$665)/P$666</f>
        <v>-1.2643490572204</v>
      </c>
      <c r="AY646" s="2" t="n">
        <f aca="false">(Q646-Q$665)/Q$666</f>
        <v>-1.98470607533752</v>
      </c>
      <c r="AZ646" s="2" t="n">
        <f aca="false">(R646-R$665)/R$666</f>
        <v>-1.89948425401618</v>
      </c>
      <c r="BA646" s="2" t="n">
        <f aca="false">(S646-S$665)/S$666</f>
        <v>-0.60611521920363</v>
      </c>
      <c r="BB646" s="2" t="n">
        <f aca="false">(T646-T$665)/T$666</f>
        <v>-0.129564905694395</v>
      </c>
      <c r="BC646" s="2" t="n">
        <f aca="false">(U646-U$665)/U$666</f>
        <v>-0.00404654699699301</v>
      </c>
      <c r="BD646" s="2" t="n">
        <f aca="false">(V646-V$665)/V$666</f>
        <v>-0.671297302829043</v>
      </c>
      <c r="BE646" s="2" t="n">
        <f aca="false">(W646-W$665)/W$666</f>
        <v>-0.495902452556259</v>
      </c>
      <c r="BF646" s="2" t="n">
        <f aca="false">(X646-X$665)/X$666</f>
        <v>0.955546824600612</v>
      </c>
      <c r="BG646" s="2" t="n">
        <f aca="false">(Y646-Y$665)/Y$666</f>
        <v>1.24169323575253</v>
      </c>
      <c r="BH646" s="2" t="n">
        <f aca="false">(Z646-Z$665)/Z$666</f>
        <v>0.279394014456502</v>
      </c>
      <c r="BI646" s="2" t="n">
        <f aca="false">(AA646-AA$665)/AA$666</f>
        <v>0.728958333067763</v>
      </c>
      <c r="BJ646" s="2" t="n">
        <f aca="false">(AB646-AB$665)/AB$666</f>
        <v>0.78070228276912</v>
      </c>
      <c r="BK646" s="2" t="n">
        <f aca="false">(AC646-AC$665)/AC$666</f>
        <v>0.404862768840434</v>
      </c>
      <c r="BL646" s="2" t="n">
        <f aca="false">(AD646-AD$665)/AD$666</f>
        <v>0.213317928262725</v>
      </c>
      <c r="BM646" s="2" t="n">
        <f aca="false">(AE646-AE$665)/AE$666</f>
        <v>1.29643950442896</v>
      </c>
      <c r="BN646" s="2" t="n">
        <f aca="false">(AF646-AF$665)/AF$666</f>
        <v>1.24620666599009</v>
      </c>
      <c r="BO646" s="2" t="n">
        <f aca="false">(AG646-AG$665)/AG$666</f>
        <v>1.0803392588601</v>
      </c>
      <c r="BP646" s="2" t="n">
        <f aca="false">(AH646-AH$665)/AH$666</f>
        <v>0.385404502108179</v>
      </c>
      <c r="BQ646" s="2" t="n">
        <f aca="false">(AI646-AI$665)/AI$666</f>
        <v>-0.633280077086668</v>
      </c>
      <c r="BR646" s="2" t="n">
        <f aca="false">(AJ646-AJ$665)/AJ$666</f>
        <v>-0.562011766822849</v>
      </c>
    </row>
    <row r="647" customFormat="false" ht="13.2" hidden="false" customHeight="false" outlineLevel="0" collapsed="false">
      <c r="D647" s="0" t="n">
        <f aca="false">D646+1</f>
        <v>1982</v>
      </c>
      <c r="E647" s="0" t="n">
        <v>1</v>
      </c>
      <c r="F647" s="0" t="n">
        <f aca="false">AVERAGE(F135,F386)</f>
        <v>42</v>
      </c>
      <c r="G647" s="0" t="n">
        <f aca="false">AVERAGE(G135,G386)</f>
        <v>37.5</v>
      </c>
      <c r="H647" s="0" t="n">
        <f aca="false">AVERAGE(H135,H386)</f>
        <v>34</v>
      </c>
      <c r="I647" s="0" t="n">
        <f aca="false">AVERAGE(I135,I386)</f>
        <v>45</v>
      </c>
      <c r="J647" s="0" t="n">
        <f aca="false">AVERAGE(J135,J386)</f>
        <v>42.5</v>
      </c>
      <c r="K647" s="0" t="n">
        <f aca="false">AVERAGE(K135,K386)</f>
        <v>43.5</v>
      </c>
      <c r="L647" s="0" t="n">
        <f aca="false">AVERAGE(L135,L386)</f>
        <v>44.5</v>
      </c>
      <c r="M647" s="0" t="n">
        <f aca="false">AVERAGE(M135,M386)</f>
        <v>31.5</v>
      </c>
      <c r="N647" s="0" t="n">
        <f aca="false">AVERAGE(N135,N386)</f>
        <v>26</v>
      </c>
      <c r="O647" s="0" t="n">
        <f aca="false">AVERAGE(O135,O386)</f>
        <v>8.5</v>
      </c>
      <c r="P647" s="0" t="n">
        <f aca="false">AVERAGE(P135,P386)</f>
        <v>11</v>
      </c>
      <c r="Q647" s="0" t="n">
        <f aca="false">AVERAGE(Q135,Q386)</f>
        <v>19.5</v>
      </c>
      <c r="R647" s="0" t="n">
        <f aca="false">AVERAGE(R135,R386)</f>
        <v>23.5</v>
      </c>
      <c r="S647" s="0" t="n">
        <f aca="false">AVERAGE(S135,S386)</f>
        <v>25.5</v>
      </c>
      <c r="T647" s="0" t="n">
        <f aca="false">AVERAGE(T135,T386)</f>
        <v>22.5</v>
      </c>
      <c r="U647" s="0" t="n">
        <f aca="false">AVERAGE(U135,U386)</f>
        <v>26</v>
      </c>
      <c r="V647" s="0" t="n">
        <f aca="false">AVERAGE(V135,V386)</f>
        <v>2.5</v>
      </c>
      <c r="W647" s="0" t="n">
        <f aca="false">AVERAGE(W135,W386)</f>
        <v>16</v>
      </c>
      <c r="X647" s="0" t="n">
        <f aca="false">AVERAGE(X135,X386)</f>
        <v>20.5</v>
      </c>
      <c r="Y647" s="0" t="n">
        <f aca="false">AVERAGE(Y135,Y386)</f>
        <v>33</v>
      </c>
      <c r="Z647" s="0" t="n">
        <f aca="false">AVERAGE(Z135,Z386)</f>
        <v>30</v>
      </c>
      <c r="AA647" s="0" t="n">
        <f aca="false">AVERAGE(AA135,AA386)</f>
        <v>22.5</v>
      </c>
      <c r="AB647" s="0" t="n">
        <f aca="false">AVERAGE(AB135,AB386)</f>
        <v>25.5</v>
      </c>
      <c r="AC647" s="0" t="n">
        <f aca="false">AVERAGE(AC135,AC386)</f>
        <v>23.5</v>
      </c>
      <c r="AD647" s="0" t="n">
        <f aca="false">AVERAGE(AD135,AD386)</f>
        <v>18.5</v>
      </c>
      <c r="AE647" s="0" t="n">
        <f aca="false">AVERAGE(AE135,AE386)</f>
        <v>19</v>
      </c>
      <c r="AF647" s="0" t="n">
        <f aca="false">AVERAGE(AF135,AF386)</f>
        <v>20.5</v>
      </c>
      <c r="AG647" s="0" t="n">
        <f aca="false">AVERAGE(AG135,AG386)</f>
        <v>32</v>
      </c>
      <c r="AH647" s="0" t="n">
        <f aca="false">AVERAGE(AH135,AH386)</f>
        <v>34.5</v>
      </c>
      <c r="AI647" s="0" t="n">
        <f aca="false">AVERAGE(AI135,AI386)</f>
        <v>37.5</v>
      </c>
      <c r="AJ647" s="0" t="n">
        <f aca="false">AVERAGE(AJ135,AJ386)</f>
        <v>52</v>
      </c>
      <c r="AM647" s="0" t="n">
        <f aca="false">AM646+1</f>
        <v>1982</v>
      </c>
      <c r="AN647" s="2" t="n">
        <f aca="false">(F647-F$665)/F$666</f>
        <v>0.526090334610959</v>
      </c>
      <c r="AO647" s="2" t="n">
        <f aca="false">(G647-G$665)/G$666</f>
        <v>0.0481795196670774</v>
      </c>
      <c r="AP647" s="2" t="n">
        <f aca="false">(H647-H$665)/H$666</f>
        <v>-0.538170233155961</v>
      </c>
      <c r="AQ647" s="2" t="n">
        <f aca="false">(I647-I$665)/I$666</f>
        <v>0.793831672895539</v>
      </c>
      <c r="AR647" s="2" t="n">
        <f aca="false">(J647-J$665)/J$666</f>
        <v>0.710105588683445</v>
      </c>
      <c r="AS647" s="2" t="n">
        <f aca="false">(K647-K$665)/K$666</f>
        <v>0.781905458984007</v>
      </c>
      <c r="AT647" s="2" t="n">
        <f aca="false">(L647-L$665)/L$666</f>
        <v>0.97500822596999</v>
      </c>
      <c r="AU647" s="2" t="n">
        <f aca="false">(M647-M$665)/M$666</f>
        <v>-0.28154172572978</v>
      </c>
      <c r="AV647" s="2" t="n">
        <f aca="false">(N647-N$665)/N$666</f>
        <v>-0.860991135805269</v>
      </c>
      <c r="AW647" s="2" t="n">
        <f aca="false">(O647-O$665)/O$666</f>
        <v>-2.6919424890721</v>
      </c>
      <c r="AX647" s="2" t="n">
        <f aca="false">(P647-P$665)/P$666</f>
        <v>-2.23097677680785</v>
      </c>
      <c r="AY647" s="2" t="n">
        <f aca="false">(Q647-Q$665)/Q$666</f>
        <v>-1.62753041690845</v>
      </c>
      <c r="AZ647" s="2" t="n">
        <f aca="false">(R647-R$665)/R$666</f>
        <v>-1.31067946355859</v>
      </c>
      <c r="BA647" s="2" t="n">
        <f aca="false">(S647-S$665)/S$666</f>
        <v>-1.17257804088926</v>
      </c>
      <c r="BB647" s="2" t="n">
        <f aca="false">(T647-T$665)/T$666</f>
        <v>-1.25621625955869</v>
      </c>
      <c r="BC647" s="2" t="n">
        <f aca="false">(U647-U$665)/U$666</f>
        <v>-0.863937783858026</v>
      </c>
      <c r="BD647" s="2" t="n">
        <f aca="false">(V647-V$665)/V$666</f>
        <v>-3.1006597724467</v>
      </c>
      <c r="BE647" s="2" t="n">
        <f aca="false">(W647-W$665)/W$666</f>
        <v>-1.80583345930864</v>
      </c>
      <c r="BF647" s="2" t="n">
        <f aca="false">(X647-X$665)/X$666</f>
        <v>-1.25636712123414</v>
      </c>
      <c r="BG647" s="2" t="n">
        <f aca="false">(Y647-Y$665)/Y$666</f>
        <v>-0.24409354207101</v>
      </c>
      <c r="BH647" s="2" t="n">
        <f aca="false">(Z647-Z$665)/Z$666</f>
        <v>-0.542353086886152</v>
      </c>
      <c r="BI647" s="2" t="n">
        <f aca="false">(AA647-AA$665)/AA$666</f>
        <v>-1.42741191626689</v>
      </c>
      <c r="BJ647" s="2" t="n">
        <f aca="false">(AB647-AB$665)/AB$666</f>
        <v>-1.33393786821605</v>
      </c>
      <c r="BK647" s="2" t="n">
        <f aca="false">(AC647-AC$665)/AC$666</f>
        <v>-1.41701969094152</v>
      </c>
      <c r="BL647" s="2" t="n">
        <f aca="false">(AD647-AD$665)/AD$666</f>
        <v>-1.93989120678356</v>
      </c>
      <c r="BM647" s="2" t="n">
        <f aca="false">(AE647-AE$665)/AE$666</f>
        <v>-1.87666417773982</v>
      </c>
      <c r="BN647" s="2" t="n">
        <f aca="false">(AF647-AF$665)/AF$666</f>
        <v>-1.62660679296958</v>
      </c>
      <c r="BO647" s="2" t="n">
        <f aca="false">(AG647-AG$665)/AG$666</f>
        <v>-0.33563938139343</v>
      </c>
      <c r="BP647" s="2" t="n">
        <f aca="false">(AH647-AH$665)/AH$666</f>
        <v>-0.0808106214097795</v>
      </c>
      <c r="BQ647" s="2" t="n">
        <f aca="false">(AI647-AI$665)/AI$666</f>
        <v>0.127090512897325</v>
      </c>
      <c r="BR647" s="2" t="n">
        <f aca="false">(AJ647-AJ$665)/AJ$666</f>
        <v>1.9293806015671</v>
      </c>
    </row>
    <row r="648" customFormat="false" ht="13.2" hidden="false" customHeight="false" outlineLevel="0" collapsed="false">
      <c r="D648" s="0" t="n">
        <f aca="false">D647+1</f>
        <v>1983</v>
      </c>
      <c r="E648" s="0" t="n">
        <v>1</v>
      </c>
      <c r="F648" s="0" t="n">
        <f aca="false">AVERAGE(F136,F387)</f>
        <v>41</v>
      </c>
      <c r="G648" s="0" t="n">
        <f aca="false">AVERAGE(G136,G387)</f>
        <v>41.5</v>
      </c>
      <c r="H648" s="0" t="n">
        <f aca="false">AVERAGE(H136,H387)</f>
        <v>39.5</v>
      </c>
      <c r="I648" s="0" t="n">
        <f aca="false">AVERAGE(I136,I387)</f>
        <v>34</v>
      </c>
      <c r="J648" s="0" t="n">
        <f aca="false">AVERAGE(J136,J387)</f>
        <v>35.5</v>
      </c>
      <c r="K648" s="0" t="n">
        <f aca="false">AVERAGE(K136,K387)</f>
        <v>42.5</v>
      </c>
      <c r="L648" s="0" t="n">
        <f aca="false">AVERAGE(L136,L387)</f>
        <v>49</v>
      </c>
      <c r="M648" s="0" t="n">
        <f aca="false">AVERAGE(M136,M387)</f>
        <v>40.5</v>
      </c>
      <c r="N648" s="0" t="n">
        <f aca="false">AVERAGE(N136,N387)</f>
        <v>41</v>
      </c>
      <c r="O648" s="0" t="n">
        <f aca="false">AVERAGE(O136,O387)</f>
        <v>48</v>
      </c>
      <c r="P648" s="0" t="n">
        <f aca="false">AVERAGE(P136,P387)</f>
        <v>46.5</v>
      </c>
      <c r="Q648" s="0" t="n">
        <f aca="false">AVERAGE(Q136,Q387)</f>
        <v>36.5</v>
      </c>
      <c r="R648" s="0" t="n">
        <f aca="false">AVERAGE(R136,R387)</f>
        <v>31.5</v>
      </c>
      <c r="S648" s="0" t="n">
        <f aca="false">AVERAGE(S136,S387)</f>
        <v>40</v>
      </c>
      <c r="T648" s="0" t="n">
        <f aca="false">AVERAGE(T136,T387)</f>
        <v>40</v>
      </c>
      <c r="U648" s="0" t="n">
        <f aca="false">AVERAGE(U136,U387)</f>
        <v>33</v>
      </c>
      <c r="V648" s="0" t="n">
        <f aca="false">AVERAGE(V136,V387)</f>
        <v>30</v>
      </c>
      <c r="W648" s="0" t="n">
        <f aca="false">AVERAGE(W136,W387)</f>
        <v>25</v>
      </c>
      <c r="X648" s="0" t="n">
        <f aca="false">AVERAGE(X136,X387)</f>
        <v>25.5</v>
      </c>
      <c r="Y648" s="0" t="n">
        <f aca="false">AVERAGE(Y136,Y387)</f>
        <v>25.5</v>
      </c>
      <c r="Z648" s="0" t="n">
        <f aca="false">AVERAGE(Z136,Z387)</f>
        <v>33.5</v>
      </c>
      <c r="AA648" s="0" t="n">
        <f aca="false">AVERAGE(AA136,AA387)</f>
        <v>35.5</v>
      </c>
      <c r="AB648" s="0" t="n">
        <f aca="false">AVERAGE(AB136,AB387)</f>
        <v>39</v>
      </c>
      <c r="AC648" s="0" t="n">
        <f aca="false">AVERAGE(AC136,AC387)</f>
        <v>42.5</v>
      </c>
      <c r="AD648" s="0" t="n">
        <f aca="false">AVERAGE(AD136,AD387)</f>
        <v>43</v>
      </c>
      <c r="AE648" s="0" t="n">
        <f aca="false">AVERAGE(AE136,AE387)</f>
        <v>39</v>
      </c>
      <c r="AF648" s="0" t="n">
        <f aca="false">AVERAGE(AF136,AF387)</f>
        <v>40</v>
      </c>
      <c r="AG648" s="0" t="n">
        <f aca="false">AVERAGE(AG136,AG387)</f>
        <v>38.5</v>
      </c>
      <c r="AH648" s="0" t="n">
        <f aca="false">AVERAGE(AH136,AH387)</f>
        <v>38</v>
      </c>
      <c r="AI648" s="0" t="n">
        <f aca="false">AVERAGE(AI136,AI387)</f>
        <v>42.5</v>
      </c>
      <c r="AJ648" s="0" t="n">
        <f aca="false">AVERAGE(AJ136,AJ387)</f>
        <v>43</v>
      </c>
      <c r="AM648" s="0" t="n">
        <f aca="false">AM647+1</f>
        <v>1983</v>
      </c>
      <c r="AN648" s="2" t="n">
        <f aca="false">(F648-F$665)/F$666</f>
        <v>0.40374374516655</v>
      </c>
      <c r="AO648" s="2" t="n">
        <f aca="false">(G648-G$665)/G$666</f>
        <v>0.614997398103277</v>
      </c>
      <c r="AP648" s="2" t="n">
        <f aca="false">(H648-H$665)/H$666</f>
        <v>0.180260903338648</v>
      </c>
      <c r="AQ648" s="2" t="n">
        <f aca="false">(I648-I$665)/I$666</f>
        <v>-0.394215728716832</v>
      </c>
      <c r="AR648" s="2" t="n">
        <f aca="false">(J648-J$665)/J$666</f>
        <v>-0.025210849302371</v>
      </c>
      <c r="AS648" s="2" t="n">
        <f aca="false">(K648-K$665)/K$666</f>
        <v>0.666919362074594</v>
      </c>
      <c r="AT648" s="2" t="n">
        <f aca="false">(L648-L$665)/L$666</f>
        <v>1.52899017254385</v>
      </c>
      <c r="AU648" s="2" t="n">
        <f aca="false">(M648-M$665)/M$666</f>
        <v>0.674637720144944</v>
      </c>
      <c r="AV648" s="2" t="n">
        <f aca="false">(N648-N$665)/N$666</f>
        <v>0.759443875120582</v>
      </c>
      <c r="AW648" s="2" t="n">
        <f aca="false">(O648-O$665)/O$666</f>
        <v>1.3977393693259</v>
      </c>
      <c r="AX648" s="2" t="n">
        <f aca="false">(P648-P$665)/P$666</f>
        <v>1.20055162772762</v>
      </c>
      <c r="AY648" s="2" t="n">
        <f aca="false">(Q648-Q$665)/Q$666</f>
        <v>0.396464980856265</v>
      </c>
      <c r="AZ648" s="2" t="n">
        <f aca="false">(R648-R$665)/R$666</f>
        <v>-0.368591798826451</v>
      </c>
      <c r="BA648" s="2" t="n">
        <f aca="false">(S648-S$665)/S$666</f>
        <v>0.470164141999077</v>
      </c>
      <c r="BB648" s="2" t="n">
        <f aca="false">(T648-T$665)/T$666</f>
        <v>0.386816964826742</v>
      </c>
      <c r="BC648" s="2" t="n">
        <f aca="false">(U648-U$665)/U$666</f>
        <v>-0.155792059384234</v>
      </c>
      <c r="BD648" s="2" t="n">
        <f aca="false">(V648-V$665)/V$666</f>
        <v>-0.373824347365656</v>
      </c>
      <c r="BE648" s="2" t="n">
        <f aca="false">(W648-W$665)/W$666</f>
        <v>-0.963734954967825</v>
      </c>
      <c r="BF648" s="2" t="n">
        <f aca="false">(X648-X$665)/X$666</f>
        <v>-0.813984332067189</v>
      </c>
      <c r="BG648" s="2" t="n">
        <f aca="false">(Y648-Y$665)/Y$666</f>
        <v>-1.04005074447648</v>
      </c>
      <c r="BH648" s="2" t="n">
        <f aca="false">(Z648-Z$665)/Z$666</f>
        <v>-0.182838730048741</v>
      </c>
      <c r="BI648" s="2" t="n">
        <f aca="false">(AA648-AA$665)/AA$666</f>
        <v>-0.0599576118107684</v>
      </c>
      <c r="BJ648" s="2" t="n">
        <f aca="false">(AB648-AB$665)/AB$666</f>
        <v>0.209177917637992</v>
      </c>
      <c r="BK648" s="2" t="n">
        <f aca="false">(AC648-AC$665)/AC$666</f>
        <v>0.506078461050542</v>
      </c>
      <c r="BL648" s="2" t="n">
        <f aca="false">(AD648-AD$665)/AD$666</f>
        <v>0.513765714548253</v>
      </c>
      <c r="BM648" s="2" t="n">
        <f aca="false">(AE648-AE$665)/AE$666</f>
        <v>0.138004826811785</v>
      </c>
      <c r="BN648" s="2" t="n">
        <f aca="false">(AF648-AF$665)/AF$666</f>
        <v>0.305112601848131</v>
      </c>
      <c r="BO648" s="2" t="n">
        <f aca="false">(AG648-AG$665)/AG$666</f>
        <v>0.346128112061974</v>
      </c>
      <c r="BP648" s="2" t="n">
        <f aca="false">(AH648-AH$665)/AH$666</f>
        <v>0.28180114132641</v>
      </c>
      <c r="BQ648" s="2" t="n">
        <f aca="false">(AI648-AI$665)/AI$666</f>
        <v>0.670212362885891</v>
      </c>
      <c r="BR648" s="2" t="n">
        <f aca="false">(AJ648-AJ$665)/AJ$666</f>
        <v>0.886472168287586</v>
      </c>
    </row>
    <row r="649" customFormat="false" ht="13.2" hidden="false" customHeight="false" outlineLevel="0" collapsed="false">
      <c r="D649" s="0" t="n">
        <f aca="false">D648+1</f>
        <v>1984</v>
      </c>
      <c r="E649" s="0" t="n">
        <v>1</v>
      </c>
      <c r="F649" s="0" t="n">
        <f aca="false">AVERAGE(F137,F388)</f>
        <v>30</v>
      </c>
      <c r="G649" s="0" t="n">
        <f aca="false">AVERAGE(G137,G388)</f>
        <v>30.5</v>
      </c>
      <c r="H649" s="0" t="n">
        <f aca="false">AVERAGE(H137,H388)</f>
        <v>37.5</v>
      </c>
      <c r="I649" s="0" t="n">
        <f aca="false">AVERAGE(I137,I388)</f>
        <v>37.5</v>
      </c>
      <c r="J649" s="0" t="n">
        <f aca="false">AVERAGE(J137,J388)</f>
        <v>42.5</v>
      </c>
      <c r="K649" s="0" t="n">
        <f aca="false">AVERAGE(K137,K388)</f>
        <v>43.5</v>
      </c>
      <c r="L649" s="0" t="n">
        <f aca="false">AVERAGE(L137,L388)</f>
        <v>37</v>
      </c>
      <c r="M649" s="0" t="n">
        <f aca="false">AVERAGE(M137,M388)</f>
        <v>33.5</v>
      </c>
      <c r="N649" s="0" t="n">
        <f aca="false">AVERAGE(N137,N388)</f>
        <v>35.5</v>
      </c>
      <c r="O649" s="0" t="n">
        <f aca="false">AVERAGE(O137,O388)</f>
        <v>35.5</v>
      </c>
      <c r="P649" s="0" t="n">
        <f aca="false">AVERAGE(P137,P388)</f>
        <v>27</v>
      </c>
      <c r="Q649" s="0" t="n">
        <f aca="false">AVERAGE(Q137,Q388)</f>
        <v>21</v>
      </c>
      <c r="R649" s="0" t="n">
        <f aca="false">AVERAGE(R137,R388)</f>
        <v>28</v>
      </c>
      <c r="S649" s="0" t="n">
        <f aca="false">AVERAGE(S137,S388)</f>
        <v>35.5</v>
      </c>
      <c r="T649" s="0" t="n">
        <f aca="false">AVERAGE(T137,T388)</f>
        <v>28</v>
      </c>
      <c r="U649" s="0" t="n">
        <f aca="false">AVERAGE(U137,U388)</f>
        <v>25.5</v>
      </c>
      <c r="V649" s="0" t="n">
        <f aca="false">AVERAGE(V137,V388)</f>
        <v>32</v>
      </c>
      <c r="W649" s="0" t="n">
        <f aca="false">AVERAGE(W137,W388)</f>
        <v>31</v>
      </c>
      <c r="X649" s="0" t="n">
        <f aca="false">AVERAGE(X137,X388)</f>
        <v>25</v>
      </c>
      <c r="Y649" s="0" t="n">
        <f aca="false">AVERAGE(Y137,Y388)</f>
        <v>17</v>
      </c>
      <c r="Z649" s="0" t="n">
        <f aca="false">AVERAGE(Z137,Z388)</f>
        <v>14</v>
      </c>
      <c r="AA649" s="0" t="n">
        <f aca="false">AVERAGE(AA137,AA388)</f>
        <v>14.5</v>
      </c>
      <c r="AB649" s="0" t="n">
        <f aca="false">AVERAGE(AB137,AB388)</f>
        <v>27</v>
      </c>
      <c r="AC649" s="0" t="n">
        <f aca="false">AVERAGE(AC137,AC388)</f>
        <v>38</v>
      </c>
      <c r="AD649" s="0" t="n">
        <f aca="false">AVERAGE(AD137,AD388)</f>
        <v>45.5</v>
      </c>
      <c r="AE649" s="0" t="n">
        <f aca="false">AVERAGE(AE137,AE388)</f>
        <v>45.5</v>
      </c>
      <c r="AF649" s="0" t="n">
        <f aca="false">AVERAGE(AF137,AF388)</f>
        <v>45</v>
      </c>
      <c r="AG649" s="0" t="n">
        <f aca="false">AVERAGE(AG137,AG388)</f>
        <v>34</v>
      </c>
      <c r="AH649" s="0" t="n">
        <f aca="false">AVERAGE(AH137,AH388)</f>
        <v>35.5</v>
      </c>
      <c r="AI649" s="0" t="n">
        <f aca="false">AVERAGE(AI137,AI388)</f>
        <v>35.5</v>
      </c>
      <c r="AJ649" s="0" t="n">
        <f aca="false">AVERAGE(AJ137,AJ388)</f>
        <v>31</v>
      </c>
      <c r="AM649" s="0" t="n">
        <f aca="false">AM648+1</f>
        <v>1984</v>
      </c>
      <c r="AN649" s="2" t="n">
        <f aca="false">(F649-F$665)/F$666</f>
        <v>-0.94206873872195</v>
      </c>
      <c r="AO649" s="2" t="n">
        <f aca="false">(G649-G$665)/G$666</f>
        <v>-0.943751767596272</v>
      </c>
      <c r="AP649" s="2" t="n">
        <f aca="false">(H649-H$665)/H$666</f>
        <v>-0.080986782659392</v>
      </c>
      <c r="AQ649" s="2" t="n">
        <f aca="false">(I649-I$665)/I$666</f>
        <v>-0.0162006463856231</v>
      </c>
      <c r="AR649" s="2" t="n">
        <f aca="false">(J649-J$665)/J$666</f>
        <v>0.710105588683445</v>
      </c>
      <c r="AS649" s="2" t="n">
        <f aca="false">(K649-K$665)/K$666</f>
        <v>0.781905458984007</v>
      </c>
      <c r="AT649" s="2" t="n">
        <f aca="false">(L649-L$665)/L$666</f>
        <v>0.051704981680227</v>
      </c>
      <c r="AU649" s="2" t="n">
        <f aca="false">(M649-M$665)/M$666</f>
        <v>-0.0690574044242855</v>
      </c>
      <c r="AV649" s="2" t="n">
        <f aca="false">(N649-N$665)/N$666</f>
        <v>0.165284371114437</v>
      </c>
      <c r="AW649" s="2" t="n">
        <f aca="false">(O649-O$665)/O$666</f>
        <v>0.103536249579696</v>
      </c>
      <c r="AX649" s="2" t="n">
        <f aca="false">(P649-P$665)/P$666</f>
        <v>-0.68437242546792</v>
      </c>
      <c r="AY649" s="2" t="n">
        <f aca="false">(Q649-Q$665)/Q$666</f>
        <v>-1.44894258769392</v>
      </c>
      <c r="AZ649" s="2" t="n">
        <f aca="false">(R649-R$665)/R$666</f>
        <v>-0.780755152146763</v>
      </c>
      <c r="BA649" s="2" t="n">
        <f aca="false">(S649-S$665)/S$666</f>
        <v>-0.0396523975179946</v>
      </c>
      <c r="BB649" s="2" t="n">
        <f aca="false">(T649-T$665)/T$666</f>
        <v>-0.739834389037556</v>
      </c>
      <c r="BC649" s="2" t="n">
        <f aca="false">(U649-U$665)/U$666</f>
        <v>-0.914519621320439</v>
      </c>
      <c r="BD649" s="2" t="n">
        <f aca="false">(V649-V$665)/V$666</f>
        <v>-0.175509043723399</v>
      </c>
      <c r="BE649" s="2" t="n">
        <f aca="false">(W649-W$665)/W$666</f>
        <v>-0.402335952073946</v>
      </c>
      <c r="BF649" s="2" t="n">
        <f aca="false">(X649-X$665)/X$666</f>
        <v>-0.858222610983884</v>
      </c>
      <c r="BG649" s="2" t="n">
        <f aca="false">(Y649-Y$665)/Y$666</f>
        <v>-1.94213557386935</v>
      </c>
      <c r="BH649" s="2" t="n">
        <f aca="false">(Z649-Z$665)/Z$666</f>
        <v>-2.18584728957146</v>
      </c>
      <c r="BI649" s="2" t="n">
        <f aca="false">(AA649-AA$665)/AA$666</f>
        <v>-2.26892225747066</v>
      </c>
      <c r="BJ649" s="2" t="n">
        <f aca="false">(AB649-AB$665)/AB$666</f>
        <v>-1.16248055867671</v>
      </c>
      <c r="BK649" s="2" t="n">
        <f aca="false">(AC649-AC$665)/AC$666</f>
        <v>0.0506078461050542</v>
      </c>
      <c r="BL649" s="2" t="n">
        <f aca="false">(AD649-AD$665)/AD$666</f>
        <v>0.764138869786193</v>
      </c>
      <c r="BM649" s="2" t="n">
        <f aca="false">(AE649-AE$665)/AE$666</f>
        <v>0.792772253291058</v>
      </c>
      <c r="BN649" s="2" t="n">
        <f aca="false">(AF649-AF$665)/AF$666</f>
        <v>0.800425267186006</v>
      </c>
      <c r="BO649" s="2" t="n">
        <f aca="false">(AG649-AG$665)/AG$666</f>
        <v>-0.125864768022537</v>
      </c>
      <c r="BP649" s="2" t="n">
        <f aca="false">(AH649-AH$665)/AH$666</f>
        <v>0.0227927393719889</v>
      </c>
      <c r="BQ649" s="2" t="n">
        <f aca="false">(AI649-AI$665)/AI$666</f>
        <v>-0.0901582270981019</v>
      </c>
      <c r="BR649" s="2" t="n">
        <f aca="false">(AJ649-AJ$665)/AJ$666</f>
        <v>-0.504072409418432</v>
      </c>
    </row>
    <row r="650" customFormat="false" ht="13.2" hidden="false" customHeight="false" outlineLevel="0" collapsed="false">
      <c r="D650" s="0" t="n">
        <f aca="false">D649+1</f>
        <v>1985</v>
      </c>
      <c r="E650" s="0" t="n">
        <v>1</v>
      </c>
      <c r="F650" s="0" t="n">
        <f aca="false">AVERAGE(F138,F389)</f>
        <v>51.5</v>
      </c>
      <c r="G650" s="0" t="n">
        <f aca="false">AVERAGE(G138,G389)</f>
        <v>50.5</v>
      </c>
      <c r="H650" s="0" t="n">
        <f aca="false">AVERAGE(H138,H389)</f>
        <v>37</v>
      </c>
      <c r="I650" s="0" t="n">
        <f aca="false">AVERAGE(I138,I389)</f>
        <v>33</v>
      </c>
      <c r="J650" s="0" t="n">
        <f aca="false">AVERAGE(J138,J389)</f>
        <v>36.5</v>
      </c>
      <c r="K650" s="0" t="n">
        <f aca="false">AVERAGE(K138,K389)</f>
        <v>38.5</v>
      </c>
      <c r="L650" s="0" t="n">
        <f aca="false">AVERAGE(L138,L389)</f>
        <v>40.5</v>
      </c>
      <c r="M650" s="0" t="n">
        <f aca="false">AVERAGE(M138,M389)</f>
        <v>35</v>
      </c>
      <c r="N650" s="0" t="n">
        <f aca="false">AVERAGE(N138,N389)</f>
        <v>26</v>
      </c>
      <c r="O650" s="0" t="n">
        <f aca="false">AVERAGE(O138,O389)</f>
        <v>26</v>
      </c>
      <c r="P650" s="0" t="n">
        <f aca="false">AVERAGE(P138,P389)</f>
        <v>27.5</v>
      </c>
      <c r="Q650" s="0" t="n">
        <f aca="false">AVERAGE(Q138,Q389)</f>
        <v>27.5</v>
      </c>
      <c r="R650" s="0" t="n">
        <f aca="false">AVERAGE(R138,R389)</f>
        <v>32.5</v>
      </c>
      <c r="S650" s="0" t="n">
        <f aca="false">AVERAGE(S138,S389)</f>
        <v>37.5</v>
      </c>
      <c r="T650" s="0" t="n">
        <f aca="false">AVERAGE(T138,T389)</f>
        <v>29.5</v>
      </c>
      <c r="U650" s="0" t="n">
        <f aca="false">AVERAGE(U138,U389)</f>
        <v>24</v>
      </c>
      <c r="V650" s="0" t="n">
        <f aca="false">AVERAGE(V138,V389)</f>
        <v>31.5</v>
      </c>
      <c r="W650" s="0" t="n">
        <f aca="false">AVERAGE(W138,W389)</f>
        <v>32.5</v>
      </c>
      <c r="X650" s="0" t="n">
        <f aca="false">AVERAGE(X138,X389)</f>
        <v>33.5</v>
      </c>
      <c r="Y650" s="0" t="n">
        <f aca="false">AVERAGE(Y138,Y389)</f>
        <v>12.5</v>
      </c>
      <c r="Z650" s="0" t="n">
        <f aca="false">AVERAGE(Z138,Z389)</f>
        <v>6.5</v>
      </c>
      <c r="AA650" s="0" t="n">
        <f aca="false">AVERAGE(AA138,AA389)</f>
        <v>20.5</v>
      </c>
      <c r="AB650" s="0" t="n">
        <f aca="false">AVERAGE(AB138,AB389)</f>
        <v>27</v>
      </c>
      <c r="AC650" s="0" t="n">
        <f aca="false">AVERAGE(AC138,AC389)</f>
        <v>31</v>
      </c>
      <c r="AD650" s="0" t="n">
        <f aca="false">AVERAGE(AD138,AD389)</f>
        <v>34</v>
      </c>
      <c r="AE650" s="0" t="n">
        <f aca="false">AVERAGE(AE138,AE389)</f>
        <v>24</v>
      </c>
      <c r="AF650" s="0" t="n">
        <f aca="false">AVERAGE(AF138,AF389)</f>
        <v>24</v>
      </c>
      <c r="AG650" s="0" t="n">
        <f aca="false">AVERAGE(AG138,AG389)</f>
        <v>32</v>
      </c>
      <c r="AH650" s="0" t="n">
        <f aca="false">AVERAGE(AH138,AH389)</f>
        <v>29.5</v>
      </c>
      <c r="AI650" s="0" t="n">
        <f aca="false">AVERAGE(AI138,AI389)</f>
        <v>29</v>
      </c>
      <c r="AJ650" s="0" t="n">
        <f aca="false">AVERAGE(AJ138,AJ389)</f>
        <v>32.5</v>
      </c>
      <c r="AM650" s="0" t="n">
        <f aca="false">AM649+1</f>
        <v>1985</v>
      </c>
      <c r="AN650" s="2" t="n">
        <f aca="false">(F650-F$665)/F$666</f>
        <v>1.68838293433284</v>
      </c>
      <c r="AO650" s="2" t="n">
        <f aca="false">(G650-G$665)/G$666</f>
        <v>1.89033762458473</v>
      </c>
      <c r="AP650" s="2" t="n">
        <f aca="false">(H650-H$665)/H$666</f>
        <v>-0.146298704158902</v>
      </c>
      <c r="AQ650" s="2" t="n">
        <f aca="false">(I650-I$665)/I$666</f>
        <v>-0.50222003795432</v>
      </c>
      <c r="AR650" s="2" t="n">
        <f aca="false">(J650-J$665)/J$666</f>
        <v>0.0798343561241741</v>
      </c>
      <c r="AS650" s="2" t="n">
        <f aca="false">(K650-K$665)/K$666</f>
        <v>0.206974974436943</v>
      </c>
      <c r="AT650" s="2" t="n">
        <f aca="false">(L650-L$665)/L$666</f>
        <v>0.48257982901545</v>
      </c>
      <c r="AU650" s="2" t="n">
        <f aca="false">(M650-M$665)/M$666</f>
        <v>0.0903058365548352</v>
      </c>
      <c r="AV650" s="2" t="n">
        <f aca="false">(N650-N$665)/N$666</f>
        <v>-0.860991135805269</v>
      </c>
      <c r="AW650" s="2" t="n">
        <f aca="false">(O650-O$665)/O$666</f>
        <v>-0.880058121427416</v>
      </c>
      <c r="AX650" s="2" t="n">
        <f aca="false">(P650-P$665)/P$666</f>
        <v>-0.636041039488547</v>
      </c>
      <c r="AY650" s="2" t="n">
        <f aca="false">(Q650-Q$665)/Q$666</f>
        <v>-0.675061994430938</v>
      </c>
      <c r="AZ650" s="2" t="n">
        <f aca="false">(R650-R$665)/R$666</f>
        <v>-0.250830840734933</v>
      </c>
      <c r="BA650" s="2" t="n">
        <f aca="false">(S650-S$665)/S$666</f>
        <v>0.186932731156259</v>
      </c>
      <c r="BB650" s="2" t="n">
        <f aca="false">(T650-T$665)/T$666</f>
        <v>-0.599002969804519</v>
      </c>
      <c r="BC650" s="2" t="n">
        <f aca="false">(U650-U$665)/U$666</f>
        <v>-1.06626513370768</v>
      </c>
      <c r="BD650" s="2" t="n">
        <f aca="false">(V650-V$665)/V$666</f>
        <v>-0.225087869633963</v>
      </c>
      <c r="BE650" s="2" t="n">
        <f aca="false">(W650-W$665)/W$666</f>
        <v>-0.261986201350476</v>
      </c>
      <c r="BF650" s="2" t="n">
        <f aca="false">(X650-X$665)/X$666</f>
        <v>-0.106171869400068</v>
      </c>
      <c r="BG650" s="2" t="n">
        <f aca="false">(Y650-Y$665)/Y$666</f>
        <v>-2.41970989531263</v>
      </c>
      <c r="BH650" s="2" t="n">
        <f aca="false">(Z650-Z$665)/Z$666</f>
        <v>-2.9562351970802</v>
      </c>
      <c r="BI650" s="2" t="n">
        <f aca="false">(AA650-AA$665)/AA$666</f>
        <v>-1.63778950156783</v>
      </c>
      <c r="BJ650" s="2" t="n">
        <f aca="false">(AB650-AB$665)/AB$666</f>
        <v>-1.16248055867671</v>
      </c>
      <c r="BK650" s="2" t="n">
        <f aca="false">(AC650-AC$665)/AC$666</f>
        <v>-0.657901999365705</v>
      </c>
      <c r="BL650" s="2" t="n">
        <f aca="false">(AD650-AD$665)/AD$666</f>
        <v>-0.387577644308331</v>
      </c>
      <c r="BM650" s="2" t="n">
        <f aca="false">(AE650-AE$665)/AE$666</f>
        <v>-1.37299692660192</v>
      </c>
      <c r="BN650" s="2" t="n">
        <f aca="false">(AF650-AF$665)/AF$666</f>
        <v>-1.27988792723307</v>
      </c>
      <c r="BO650" s="2" t="n">
        <f aca="false">(AG650-AG$665)/AG$666</f>
        <v>-0.33563938139343</v>
      </c>
      <c r="BP650" s="2" t="n">
        <f aca="false">(AH650-AH$665)/AH$666</f>
        <v>-0.598827425318622</v>
      </c>
      <c r="BQ650" s="2" t="n">
        <f aca="false">(AI650-AI$665)/AI$666</f>
        <v>-0.796216632083238</v>
      </c>
      <c r="BR650" s="2" t="n">
        <f aca="false">(AJ650-AJ$665)/AJ$666</f>
        <v>-0.330254337205179</v>
      </c>
    </row>
    <row r="651" customFormat="false" ht="13.2" hidden="false" customHeight="false" outlineLevel="0" collapsed="false">
      <c r="D651" s="0" t="n">
        <f aca="false">D650+1</f>
        <v>1986</v>
      </c>
      <c r="E651" s="0" t="n">
        <v>1</v>
      </c>
      <c r="F651" s="0" t="n">
        <f aca="false">AVERAGE(F139,F390)</f>
        <v>35</v>
      </c>
      <c r="G651" s="0" t="n">
        <f aca="false">AVERAGE(G139,G390)</f>
        <v>39.5</v>
      </c>
      <c r="H651" s="0" t="n">
        <f aca="false">AVERAGE(H139,H390)</f>
        <v>48</v>
      </c>
      <c r="I651" s="0" t="n">
        <f aca="false">AVERAGE(I139,I390)</f>
        <v>39.5</v>
      </c>
      <c r="J651" s="0" t="n">
        <f aca="false">AVERAGE(J139,J390)</f>
        <v>36.5</v>
      </c>
      <c r="K651" s="0" t="n">
        <f aca="false">AVERAGE(K139,K390)</f>
        <v>36.5</v>
      </c>
      <c r="L651" s="0" t="n">
        <f aca="false">AVERAGE(L139,L390)</f>
        <v>26</v>
      </c>
      <c r="M651" s="0" t="n">
        <f aca="false">AVERAGE(M139,M390)</f>
        <v>24.5</v>
      </c>
      <c r="N651" s="0" t="n">
        <f aca="false">AVERAGE(N139,N390)</f>
        <v>30</v>
      </c>
      <c r="O651" s="0" t="n">
        <f aca="false">AVERAGE(O139,O390)</f>
        <v>40.5</v>
      </c>
      <c r="P651" s="0" t="n">
        <f aca="false">AVERAGE(P139,P390)</f>
        <v>36</v>
      </c>
      <c r="Q651" s="0" t="n">
        <f aca="false">AVERAGE(Q139,Q390)</f>
        <v>45</v>
      </c>
      <c r="R651" s="0" t="n">
        <f aca="false">AVERAGE(R139,R390)</f>
        <v>33.5</v>
      </c>
      <c r="S651" s="0" t="n">
        <f aca="false">AVERAGE(S139,S390)</f>
        <v>22.5</v>
      </c>
      <c r="T651" s="0" t="n">
        <f aca="false">AVERAGE(T139,T390)</f>
        <v>23</v>
      </c>
      <c r="U651" s="0" t="n">
        <f aca="false">AVERAGE(U139,U390)</f>
        <v>33</v>
      </c>
      <c r="V651" s="0" t="n">
        <f aca="false">AVERAGE(V139,V390)</f>
        <v>40</v>
      </c>
      <c r="W651" s="0" t="n">
        <f aca="false">AVERAGE(W139,W390)</f>
        <v>56</v>
      </c>
      <c r="X651" s="0" t="n">
        <f aca="false">AVERAGE(X139,X390)</f>
        <v>54</v>
      </c>
      <c r="Y651" s="0" t="n">
        <f aca="false">AVERAGE(Y139,Y390)</f>
        <v>43</v>
      </c>
      <c r="Z651" s="0" t="n">
        <f aca="false">AVERAGE(Z139,Z390)</f>
        <v>44</v>
      </c>
      <c r="AA651" s="0" t="n">
        <f aca="false">AVERAGE(AA139,AA390)</f>
        <v>50</v>
      </c>
      <c r="AB651" s="0" t="n">
        <f aca="false">AVERAGE(AB139,AB390)</f>
        <v>38</v>
      </c>
      <c r="AC651" s="0" t="n">
        <f aca="false">AVERAGE(AC139,AC390)</f>
        <v>32.5</v>
      </c>
      <c r="AD651" s="0" t="n">
        <f aca="false">AVERAGE(AD139,AD390)</f>
        <v>32.5</v>
      </c>
      <c r="AE651" s="0" t="n">
        <f aca="false">AVERAGE(AE139,AE390)</f>
        <v>36</v>
      </c>
      <c r="AF651" s="0" t="n">
        <f aca="false">AVERAGE(AF139,AF390)</f>
        <v>25</v>
      </c>
      <c r="AG651" s="0" t="n">
        <f aca="false">AVERAGE(AG139,AG390)</f>
        <v>17.5</v>
      </c>
      <c r="AH651" s="0" t="n">
        <f aca="false">AVERAGE(AH139,AH390)</f>
        <v>20.5</v>
      </c>
      <c r="AI651" s="0" t="n">
        <f aca="false">AVERAGE(AI139,AI390)</f>
        <v>25.5</v>
      </c>
      <c r="AJ651" s="0" t="n">
        <f aca="false">AVERAGE(AJ139,AJ390)</f>
        <v>32</v>
      </c>
      <c r="AM651" s="0" t="n">
        <f aca="false">AM650+1</f>
        <v>1986</v>
      </c>
      <c r="AN651" s="2" t="n">
        <f aca="false">(F651-F$665)/F$666</f>
        <v>-0.330335791499905</v>
      </c>
      <c r="AO651" s="2" t="n">
        <f aca="false">(G651-G$665)/G$666</f>
        <v>0.331588458885177</v>
      </c>
      <c r="AP651" s="2" t="n">
        <f aca="false">(H651-H$665)/H$666</f>
        <v>1.29056356883032</v>
      </c>
      <c r="AQ651" s="2" t="n">
        <f aca="false">(I651-I$665)/I$666</f>
        <v>0.199807972089353</v>
      </c>
      <c r="AR651" s="2" t="n">
        <f aca="false">(J651-J$665)/J$666</f>
        <v>0.0798343561241741</v>
      </c>
      <c r="AS651" s="2" t="n">
        <f aca="false">(K651-K$665)/K$666</f>
        <v>-0.0229972193818829</v>
      </c>
      <c r="AT651" s="2" t="n">
        <f aca="false">(L651-L$665)/L$666</f>
        <v>-1.30247310994476</v>
      </c>
      <c r="AU651" s="2" t="n">
        <f aca="false">(M651-M$665)/M$666</f>
        <v>-1.02523685029901</v>
      </c>
      <c r="AV651" s="2" t="n">
        <f aca="false">(N651-N$665)/N$666</f>
        <v>-0.428875132891708</v>
      </c>
      <c r="AW651" s="2" t="n">
        <f aca="false">(O651-O$665)/O$666</f>
        <v>0.621217497478176</v>
      </c>
      <c r="AX651" s="2" t="n">
        <f aca="false">(P651-P$665)/P$666</f>
        <v>0.185592522160792</v>
      </c>
      <c r="AY651" s="2" t="n">
        <f aca="false">(Q651-Q$665)/Q$666</f>
        <v>1.40846267973862</v>
      </c>
      <c r="AZ651" s="2" t="n">
        <f aca="false">(R651-R$665)/R$666</f>
        <v>-0.133069882643415</v>
      </c>
      <c r="BA651" s="2" t="n">
        <f aca="false">(S651-S$665)/S$666</f>
        <v>-1.51245573390065</v>
      </c>
      <c r="BB651" s="2" t="n">
        <f aca="false">(T651-T$665)/T$666</f>
        <v>-1.20927245314768</v>
      </c>
      <c r="BC651" s="2" t="n">
        <f aca="false">(U651-U$665)/U$666</f>
        <v>-0.155792059384234</v>
      </c>
      <c r="BD651" s="2" t="n">
        <f aca="false">(V651-V$665)/V$666</f>
        <v>0.617752170845633</v>
      </c>
      <c r="BE651" s="2" t="n">
        <f aca="false">(W651-W$665)/W$666</f>
        <v>1.93682655998388</v>
      </c>
      <c r="BF651" s="2" t="n">
        <f aca="false">(X651-X$665)/X$666</f>
        <v>1.70759756618443</v>
      </c>
      <c r="BG651" s="2" t="n">
        <f aca="false">(Y651-Y$665)/Y$666</f>
        <v>0.817182727802949</v>
      </c>
      <c r="BH651" s="2" t="n">
        <f aca="false">(Z651-Z$665)/Z$666</f>
        <v>0.895704340463493</v>
      </c>
      <c r="BI651" s="2" t="n">
        <f aca="false">(AA651-AA$665)/AA$666</f>
        <v>1.46527988162106</v>
      </c>
      <c r="BJ651" s="2" t="n">
        <f aca="false">(AB651-AB$665)/AB$666</f>
        <v>0.094873044611767</v>
      </c>
      <c r="BK651" s="2" t="n">
        <f aca="false">(AC651-AC$665)/AC$666</f>
        <v>-0.506078461050542</v>
      </c>
      <c r="BL651" s="2" t="n">
        <f aca="false">(AD651-AD$665)/AD$666</f>
        <v>-0.537801537451094</v>
      </c>
      <c r="BM651" s="2" t="n">
        <f aca="false">(AE651-AE$665)/AE$666</f>
        <v>-0.164195523870956</v>
      </c>
      <c r="BN651" s="2" t="n">
        <f aca="false">(AF651-AF$665)/AF$666</f>
        <v>-1.18082539416549</v>
      </c>
      <c r="BO651" s="2" t="n">
        <f aca="false">(AG651-AG$665)/AG$666</f>
        <v>-1.85650532833241</v>
      </c>
      <c r="BP651" s="2" t="n">
        <f aca="false">(AH651-AH$665)/AH$666</f>
        <v>-1.53125767235454</v>
      </c>
      <c r="BQ651" s="2" t="n">
        <f aca="false">(AI651-AI$665)/AI$666</f>
        <v>-1.17640192707523</v>
      </c>
      <c r="BR651" s="2" t="n">
        <f aca="false">(AJ651-AJ$665)/AJ$666</f>
        <v>-0.388193694609597</v>
      </c>
    </row>
    <row r="652" customFormat="false" ht="13.2" hidden="false" customHeight="false" outlineLevel="0" collapsed="false">
      <c r="D652" s="0" t="n">
        <f aca="false">D651+1</f>
        <v>1987</v>
      </c>
      <c r="E652" s="0" t="n">
        <v>1</v>
      </c>
      <c r="F652" s="0" t="n">
        <f aca="false">AVERAGE(F140,F391)</f>
        <v>35</v>
      </c>
      <c r="G652" s="0" t="n">
        <f aca="false">AVERAGE(G140,G391)</f>
        <v>38</v>
      </c>
      <c r="H652" s="0" t="n">
        <f aca="false">AVERAGE(H140,H391)</f>
        <v>37.5</v>
      </c>
      <c r="I652" s="0" t="n">
        <f aca="false">AVERAGE(I140,I391)</f>
        <v>35.5</v>
      </c>
      <c r="J652" s="0" t="n">
        <f aca="false">AVERAGE(J140,J391)</f>
        <v>34</v>
      </c>
      <c r="K652" s="0" t="n">
        <f aca="false">AVERAGE(K140,K391)</f>
        <v>34</v>
      </c>
      <c r="L652" s="0" t="n">
        <f aca="false">AVERAGE(L140,L391)</f>
        <v>46</v>
      </c>
      <c r="M652" s="0" t="n">
        <f aca="false">AVERAGE(M140,M391)</f>
        <v>38.5</v>
      </c>
      <c r="N652" s="0" t="n">
        <f aca="false">AVERAGE(N140,N391)</f>
        <v>36</v>
      </c>
      <c r="O652" s="0" t="n">
        <f aca="false">AVERAGE(O140,O391)</f>
        <v>39.5</v>
      </c>
      <c r="P652" s="0" t="n">
        <f aca="false">AVERAGE(P140,P391)</f>
        <v>39</v>
      </c>
      <c r="Q652" s="0" t="n">
        <f aca="false">AVERAGE(Q140,Q391)</f>
        <v>39</v>
      </c>
      <c r="R652" s="0" t="n">
        <f aca="false">AVERAGE(R140,R391)</f>
        <v>44</v>
      </c>
      <c r="S652" s="0" t="n">
        <f aca="false">AVERAGE(S140,S391)</f>
        <v>45.5</v>
      </c>
      <c r="T652" s="0" t="n">
        <f aca="false">AVERAGE(T140,T391)</f>
        <v>52.5</v>
      </c>
      <c r="U652" s="0" t="n">
        <f aca="false">AVERAGE(U140,U391)</f>
        <v>46</v>
      </c>
      <c r="V652" s="0" t="n">
        <f aca="false">AVERAGE(V140,V391)</f>
        <v>33.5</v>
      </c>
      <c r="W652" s="0" t="n">
        <f aca="false">AVERAGE(W140,W391)</f>
        <v>34.5</v>
      </c>
      <c r="X652" s="0" t="n">
        <f aca="false">AVERAGE(X140,X391)</f>
        <v>38</v>
      </c>
      <c r="Y652" s="0" t="n">
        <f aca="false">AVERAGE(Y140,Y391)</f>
        <v>39.5</v>
      </c>
      <c r="Z652" s="0" t="n">
        <f aca="false">AVERAGE(Z140,Z391)</f>
        <v>38</v>
      </c>
      <c r="AA652" s="0" t="n">
        <f aca="false">AVERAGE(AA140,AA391)</f>
        <v>31.5</v>
      </c>
      <c r="AB652" s="0" t="n">
        <f aca="false">AVERAGE(AB140,AB391)</f>
        <v>23</v>
      </c>
      <c r="AC652" s="0" t="n">
        <f aca="false">AVERAGE(AC140,AC391)</f>
        <v>19.5</v>
      </c>
      <c r="AD652" s="0" t="n">
        <f aca="false">AVERAGE(AD140,AD391)</f>
        <v>15.5</v>
      </c>
      <c r="AE652" s="0" t="n">
        <f aca="false">AVERAGE(AE140,AE391)</f>
        <v>22</v>
      </c>
      <c r="AF652" s="0" t="n">
        <f aca="false">AVERAGE(AF140,AF391)</f>
        <v>19.5</v>
      </c>
      <c r="AG652" s="0" t="n">
        <f aca="false">AVERAGE(AG140,AG391)</f>
        <v>19.5</v>
      </c>
      <c r="AH652" s="0" t="n">
        <f aca="false">AVERAGE(AH140,AH391)</f>
        <v>28.5</v>
      </c>
      <c r="AI652" s="0" t="n">
        <f aca="false">AVERAGE(AI140,AI391)</f>
        <v>35.5</v>
      </c>
      <c r="AJ652" s="0" t="n">
        <f aca="false">AVERAGE(AJ140,AJ391)</f>
        <v>37.5</v>
      </c>
      <c r="AM652" s="0" t="n">
        <f aca="false">AM651+1</f>
        <v>1987</v>
      </c>
      <c r="AN652" s="2" t="n">
        <f aca="false">(F652-F$665)/F$666</f>
        <v>-0.330335791499905</v>
      </c>
      <c r="AO652" s="2" t="n">
        <f aca="false">(G652-G$665)/G$666</f>
        <v>0.119031754471602</v>
      </c>
      <c r="AP652" s="2" t="n">
        <f aca="false">(H652-H$665)/H$666</f>
        <v>-0.080986782659392</v>
      </c>
      <c r="AQ652" s="2" t="n">
        <f aca="false">(I652-I$665)/I$666</f>
        <v>-0.2322092648606</v>
      </c>
      <c r="AR652" s="2" t="n">
        <f aca="false">(J652-J$665)/J$666</f>
        <v>-0.182778657442189</v>
      </c>
      <c r="AS652" s="2" t="n">
        <f aca="false">(K652-K$665)/K$666</f>
        <v>-0.310462461655415</v>
      </c>
      <c r="AT652" s="2" t="n">
        <f aca="false">(L652-L$665)/L$666</f>
        <v>1.15966887482794</v>
      </c>
      <c r="AU652" s="2" t="n">
        <f aca="false">(M652-M$665)/M$666</f>
        <v>0.46215339883945</v>
      </c>
      <c r="AV652" s="2" t="n">
        <f aca="false">(N652-N$665)/N$666</f>
        <v>0.219298871478632</v>
      </c>
      <c r="AW652" s="2" t="n">
        <f aca="false">(O652-O$665)/O$666</f>
        <v>0.51768124789848</v>
      </c>
      <c r="AX652" s="2" t="n">
        <f aca="false">(P652-P$665)/P$666</f>
        <v>0.47558083803703</v>
      </c>
      <c r="AY652" s="2" t="n">
        <f aca="false">(Q652-Q$665)/Q$666</f>
        <v>0.694111362880487</v>
      </c>
      <c r="AZ652" s="2" t="n">
        <f aca="false">(R652-R$665)/R$666</f>
        <v>1.10342017731752</v>
      </c>
      <c r="BA652" s="2" t="n">
        <f aca="false">(S652-S$665)/S$666</f>
        <v>1.09327324585328</v>
      </c>
      <c r="BB652" s="2" t="n">
        <f aca="false">(T652-T$665)/T$666</f>
        <v>1.56041212510205</v>
      </c>
      <c r="BC652" s="2" t="n">
        <f aca="false">(U652-U$665)/U$666</f>
        <v>1.15933571463852</v>
      </c>
      <c r="BD652" s="2" t="n">
        <f aca="false">(V652-V$665)/V$666</f>
        <v>-0.0267725659917051</v>
      </c>
      <c r="BE652" s="2" t="n">
        <f aca="false">(W652-W$665)/W$666</f>
        <v>-0.0748532003858502</v>
      </c>
      <c r="BF652" s="2" t="n">
        <f aca="false">(X652-X$665)/X$666</f>
        <v>0.291972640850187</v>
      </c>
      <c r="BG652" s="2" t="n">
        <f aca="false">(Y652-Y$665)/Y$666</f>
        <v>0.445736033347063</v>
      </c>
      <c r="BH652" s="2" t="n">
        <f aca="false">(Z652-Z$665)/Z$666</f>
        <v>0.279394014456502</v>
      </c>
      <c r="BI652" s="2" t="n">
        <f aca="false">(AA652-AA$665)/AA$666</f>
        <v>-0.480712782412652</v>
      </c>
      <c r="BJ652" s="2" t="n">
        <f aca="false">(AB652-AB$665)/AB$666</f>
        <v>-1.61970005078162</v>
      </c>
      <c r="BK652" s="2" t="n">
        <f aca="false">(AC652-AC$665)/AC$666</f>
        <v>-1.82188245978195</v>
      </c>
      <c r="BL652" s="2" t="n">
        <f aca="false">(AD652-AD$665)/AD$666</f>
        <v>-2.24033899306908</v>
      </c>
      <c r="BM652" s="2" t="n">
        <f aca="false">(AE652-AE$665)/AE$666</f>
        <v>-1.57446382705708</v>
      </c>
      <c r="BN652" s="2" t="n">
        <f aca="false">(AF652-AF$665)/AF$666</f>
        <v>-1.72566932603716</v>
      </c>
      <c r="BO652" s="2" t="n">
        <f aca="false">(AG652-AG$665)/AG$666</f>
        <v>-1.64673071496152</v>
      </c>
      <c r="BP652" s="2" t="n">
        <f aca="false">(AH652-AH$665)/AH$666</f>
        <v>-0.70243078610039</v>
      </c>
      <c r="BQ652" s="2" t="n">
        <f aca="false">(AI652-AI$665)/AI$666</f>
        <v>-0.0901582270981019</v>
      </c>
      <c r="BR652" s="2" t="n">
        <f aca="false">(AJ652-AJ$665)/AJ$666</f>
        <v>0.249139236838995</v>
      </c>
    </row>
    <row r="653" customFormat="false" ht="13.2" hidden="false" customHeight="false" outlineLevel="0" collapsed="false">
      <c r="D653" s="0" t="n">
        <f aca="false">D652+1</f>
        <v>1988</v>
      </c>
      <c r="E653" s="0" t="n">
        <v>1</v>
      </c>
      <c r="F653" s="0" t="n">
        <f aca="false">AVERAGE(F141,F392)</f>
        <v>46</v>
      </c>
      <c r="G653" s="0" t="n">
        <f aca="false">AVERAGE(G141,G392)</f>
        <v>31</v>
      </c>
      <c r="H653" s="0" t="n">
        <f aca="false">AVERAGE(H141,H392)</f>
        <v>27.5</v>
      </c>
      <c r="I653" s="0" t="n">
        <f aca="false">AVERAGE(I141,I392)</f>
        <v>33</v>
      </c>
      <c r="J653" s="0" t="n">
        <f aca="false">AVERAGE(J141,J392)</f>
        <v>20.5</v>
      </c>
      <c r="K653" s="0" t="n">
        <f aca="false">AVERAGE(K141,K392)</f>
        <v>15.5</v>
      </c>
      <c r="L653" s="0" t="n">
        <f aca="false">AVERAGE(L141,L392)</f>
        <v>16</v>
      </c>
      <c r="M653" s="0" t="n">
        <f aca="false">AVERAGE(M141,M392)</f>
        <v>23</v>
      </c>
      <c r="N653" s="0" t="n">
        <f aca="false">AVERAGE(N141,N392)</f>
        <v>25</v>
      </c>
      <c r="O653" s="0" t="n">
        <f aca="false">AVERAGE(O141,O392)</f>
        <v>23.5</v>
      </c>
      <c r="P653" s="0" t="n">
        <f aca="false">AVERAGE(P141,P392)</f>
        <v>21.5</v>
      </c>
      <c r="Q653" s="0" t="n">
        <f aca="false">AVERAGE(Q141,Q392)</f>
        <v>25.5</v>
      </c>
      <c r="R653" s="0" t="n">
        <f aca="false">AVERAGE(R141,R392)</f>
        <v>34.5</v>
      </c>
      <c r="S653" s="0" t="n">
        <f aca="false">AVERAGE(S141,S392)</f>
        <v>19.5</v>
      </c>
      <c r="T653" s="0" t="n">
        <f aca="false">AVERAGE(T141,T392)</f>
        <v>20</v>
      </c>
      <c r="U653" s="0" t="n">
        <f aca="false">AVERAGE(U141,U392)</f>
        <v>26.5</v>
      </c>
      <c r="V653" s="0" t="n">
        <f aca="false">AVERAGE(V141,V392)</f>
        <v>37.5</v>
      </c>
      <c r="W653" s="0" t="n">
        <f aca="false">AVERAGE(W141,W392)</f>
        <v>43.5</v>
      </c>
      <c r="X653" s="0" t="n">
        <f aca="false">AVERAGE(X141,X392)</f>
        <v>40</v>
      </c>
      <c r="Y653" s="0" t="n">
        <f aca="false">AVERAGE(Y141,Y392)</f>
        <v>39</v>
      </c>
      <c r="Z653" s="0" t="n">
        <f aca="false">AVERAGE(Z141,Z392)</f>
        <v>44</v>
      </c>
      <c r="AA653" s="0" t="n">
        <f aca="false">AVERAGE(AA141,AA392)</f>
        <v>36.5</v>
      </c>
      <c r="AB653" s="0" t="n">
        <f aca="false">AVERAGE(AB141,AB392)</f>
        <v>37</v>
      </c>
      <c r="AC653" s="0" t="n">
        <f aca="false">AVERAGE(AC141,AC392)</f>
        <v>39</v>
      </c>
      <c r="AD653" s="0" t="n">
        <f aca="false">AVERAGE(AD141,AD392)</f>
        <v>37.5</v>
      </c>
      <c r="AE653" s="0" t="n">
        <f aca="false">AVERAGE(AE141,AE392)</f>
        <v>27</v>
      </c>
      <c r="AF653" s="0" t="n">
        <f aca="false">AVERAGE(AF141,AF392)</f>
        <v>23.5</v>
      </c>
      <c r="AG653" s="0" t="n">
        <f aca="false">AVERAGE(AG141,AG392)</f>
        <v>26</v>
      </c>
      <c r="AH653" s="0" t="n">
        <f aca="false">AVERAGE(AH141,AH392)</f>
        <v>28.5</v>
      </c>
      <c r="AI653" s="0" t="n">
        <f aca="false">AVERAGE(AI141,AI392)</f>
        <v>40.5</v>
      </c>
      <c r="AJ653" s="0" t="n">
        <f aca="false">AVERAGE(AJ141,AJ392)</f>
        <v>51.5</v>
      </c>
      <c r="AM653" s="0" t="n">
        <f aca="false">AM652+1</f>
        <v>1988</v>
      </c>
      <c r="AN653" s="2" t="n">
        <f aca="false">(F653-F$665)/F$666</f>
        <v>1.01547669238859</v>
      </c>
      <c r="AO653" s="2" t="n">
        <f aca="false">(G653-G$665)/G$666</f>
        <v>-0.872899532791747</v>
      </c>
      <c r="AP653" s="2" t="n">
        <f aca="false">(H653-H$665)/H$666</f>
        <v>-1.38722521264959</v>
      </c>
      <c r="AQ653" s="2" t="n">
        <f aca="false">(I653-I$665)/I$666</f>
        <v>-0.50222003795432</v>
      </c>
      <c r="AR653" s="2" t="n">
        <f aca="false">(J653-J$665)/J$666</f>
        <v>-1.60088893070055</v>
      </c>
      <c r="AS653" s="2" t="n">
        <f aca="false">(K653-K$665)/K$666</f>
        <v>-2.43770525447955</v>
      </c>
      <c r="AT653" s="2" t="n">
        <f aca="false">(L653-L$665)/L$666</f>
        <v>-2.53354410233111</v>
      </c>
      <c r="AU653" s="2" t="n">
        <f aca="false">(M653-M$665)/M$666</f>
        <v>-1.18460009127813</v>
      </c>
      <c r="AV653" s="2" t="n">
        <f aca="false">(N653-N$665)/N$666</f>
        <v>-0.969020136533659</v>
      </c>
      <c r="AW653" s="2" t="n">
        <f aca="false">(O653-O$665)/O$666</f>
        <v>-1.13889874537666</v>
      </c>
      <c r="AX653" s="2" t="n">
        <f aca="false">(P653-P$665)/P$666</f>
        <v>-1.21601767124102</v>
      </c>
      <c r="AY653" s="2" t="n">
        <f aca="false">(Q653-Q$665)/Q$666</f>
        <v>-0.913179100050316</v>
      </c>
      <c r="AZ653" s="2" t="n">
        <f aca="false">(R653-R$665)/R$666</f>
        <v>-0.0153089245518976</v>
      </c>
      <c r="BA653" s="2" t="n">
        <f aca="false">(S653-S$665)/S$666</f>
        <v>-1.85233342691203</v>
      </c>
      <c r="BB653" s="2" t="n">
        <f aca="false">(T653-T$665)/T$666</f>
        <v>-1.49093529161375</v>
      </c>
      <c r="BC653" s="2" t="n">
        <f aca="false">(U653-U$665)/U$666</f>
        <v>-0.813355946395612</v>
      </c>
      <c r="BD653" s="2" t="n">
        <f aca="false">(V653-V$665)/V$666</f>
        <v>0.369858041292811</v>
      </c>
      <c r="BE653" s="2" t="n">
        <f aca="false">(W653-W$665)/W$666</f>
        <v>0.767245303954968</v>
      </c>
      <c r="BF653" s="2" t="n">
        <f aca="false">(X653-X$665)/X$666</f>
        <v>0.468925756516967</v>
      </c>
      <c r="BG653" s="2" t="n">
        <f aca="false">(Y653-Y$665)/Y$666</f>
        <v>0.392672219853366</v>
      </c>
      <c r="BH653" s="2" t="n">
        <f aca="false">(Z653-Z$665)/Z$666</f>
        <v>0.895704340463493</v>
      </c>
      <c r="BI653" s="2" t="n">
        <f aca="false">(AA653-AA$665)/AA$666</f>
        <v>0.0452311808397024</v>
      </c>
      <c r="BJ653" s="2" t="n">
        <f aca="false">(AB653-AB$665)/AB$666</f>
        <v>-0.0194318284144585</v>
      </c>
      <c r="BK653" s="2" t="n">
        <f aca="false">(AC653-AC$665)/AC$666</f>
        <v>0.151823538315163</v>
      </c>
      <c r="BL653" s="2" t="n">
        <f aca="false">(AD653-AD$665)/AD$666</f>
        <v>-0.0370552269752148</v>
      </c>
      <c r="BM653" s="2" t="n">
        <f aca="false">(AE653-AE$665)/AE$666</f>
        <v>-1.07079657591918</v>
      </c>
      <c r="BN653" s="2" t="n">
        <f aca="false">(AF653-AF$665)/AF$666</f>
        <v>-1.32941919376686</v>
      </c>
      <c r="BO653" s="2" t="n">
        <f aca="false">(AG653-AG$665)/AG$666</f>
        <v>-0.964963221506112</v>
      </c>
      <c r="BP653" s="2" t="n">
        <f aca="false">(AH653-AH$665)/AH$666</f>
        <v>-0.70243078610039</v>
      </c>
      <c r="BQ653" s="2" t="n">
        <f aca="false">(AI653-AI$665)/AI$666</f>
        <v>0.452963622890465</v>
      </c>
      <c r="BR653" s="2" t="n">
        <f aca="false">(AJ653-AJ$665)/AJ$666</f>
        <v>1.87144124416268</v>
      </c>
    </row>
    <row r="654" customFormat="false" ht="13.2" hidden="false" customHeight="false" outlineLevel="0" collapsed="false">
      <c r="D654" s="0" t="n">
        <f aca="false">D653+1</f>
        <v>1989</v>
      </c>
      <c r="E654" s="0" t="n">
        <v>1</v>
      </c>
      <c r="F654" s="0" t="n">
        <f aca="false">AVERAGE(F142,F393)</f>
        <v>37.5</v>
      </c>
      <c r="G654" s="0" t="n">
        <f aca="false">AVERAGE(G142,G393)</f>
        <v>38.5</v>
      </c>
      <c r="H654" s="0" t="n">
        <f aca="false">AVERAGE(H142,H393)</f>
        <v>38.5</v>
      </c>
      <c r="I654" s="0" t="n">
        <f aca="false">AVERAGE(I142,I393)</f>
        <v>26.5</v>
      </c>
      <c r="J654" s="0" t="n">
        <f aca="false">AVERAGE(J142,J393)</f>
        <v>27.5</v>
      </c>
      <c r="K654" s="0" t="n">
        <f aca="false">AVERAGE(K142,K393)</f>
        <v>33.5</v>
      </c>
      <c r="L654" s="0" t="n">
        <f aca="false">AVERAGE(L142,L393)</f>
        <v>33.5</v>
      </c>
      <c r="M654" s="0" t="n">
        <f aca="false">AVERAGE(M142,M393)</f>
        <v>42.5</v>
      </c>
      <c r="N654" s="0" t="n">
        <f aca="false">AVERAGE(N142,N393)</f>
        <v>41</v>
      </c>
      <c r="O654" s="0" t="n">
        <f aca="false">AVERAGE(O142,O393)</f>
        <v>36.5</v>
      </c>
      <c r="P654" s="0" t="n">
        <f aca="false">AVERAGE(P142,P393)</f>
        <v>41</v>
      </c>
      <c r="Q654" s="0" t="n">
        <f aca="false">AVERAGE(Q142,Q393)</f>
        <v>42</v>
      </c>
      <c r="R654" s="0" t="n">
        <f aca="false">AVERAGE(R142,R393)</f>
        <v>38.5</v>
      </c>
      <c r="S654" s="0" t="n">
        <f aca="false">AVERAGE(S142,S393)</f>
        <v>31</v>
      </c>
      <c r="T654" s="0" t="n">
        <f aca="false">AVERAGE(T142,T393)</f>
        <v>39.5</v>
      </c>
      <c r="U654" s="0" t="n">
        <f aca="false">AVERAGE(U142,U393)</f>
        <v>40.5</v>
      </c>
      <c r="V654" s="0" t="n">
        <f aca="false">AVERAGE(V142,V393)</f>
        <v>41</v>
      </c>
      <c r="W654" s="0" t="n">
        <f aca="false">AVERAGE(W142,W393)</f>
        <v>43</v>
      </c>
      <c r="X654" s="0" t="n">
        <f aca="false">AVERAGE(X142,X393)</f>
        <v>47.5</v>
      </c>
      <c r="Y654" s="0" t="n">
        <f aca="false">AVERAGE(Y142,Y393)</f>
        <v>43</v>
      </c>
      <c r="Z654" s="0" t="n">
        <f aca="false">AVERAGE(Z142,Z393)</f>
        <v>29</v>
      </c>
      <c r="AA654" s="0" t="n">
        <f aca="false">AVERAGE(AA142,AA393)</f>
        <v>33</v>
      </c>
      <c r="AB654" s="0" t="n">
        <f aca="false">AVERAGE(AB142,AB393)</f>
        <v>41.5</v>
      </c>
      <c r="AC654" s="0" t="n">
        <f aca="false">AVERAGE(AC142,AC393)</f>
        <v>46.5</v>
      </c>
      <c r="AD654" s="0" t="n">
        <f aca="false">AVERAGE(AD142,AD393)</f>
        <v>42</v>
      </c>
      <c r="AE654" s="0" t="n">
        <f aca="false">AVERAGE(AE142,AE393)</f>
        <v>45.5</v>
      </c>
      <c r="AF654" s="0" t="n">
        <f aca="false">AVERAGE(AF142,AF393)</f>
        <v>48.5</v>
      </c>
      <c r="AG654" s="0" t="n">
        <f aca="false">AVERAGE(AG142,AG393)</f>
        <v>42</v>
      </c>
      <c r="AH654" s="0" t="n">
        <f aca="false">AVERAGE(AH142,AH393)</f>
        <v>47.5</v>
      </c>
      <c r="AI654" s="0" t="n">
        <f aca="false">AVERAGE(AI142,AI393)</f>
        <v>49</v>
      </c>
      <c r="AJ654" s="0" t="n">
        <f aca="false">AVERAGE(AJ142,AJ393)</f>
        <v>48</v>
      </c>
      <c r="AM654" s="0" t="n">
        <f aca="false">AM653+1</f>
        <v>1989</v>
      </c>
      <c r="AN654" s="2" t="n">
        <f aca="false">(F654-F$665)/F$666</f>
        <v>-0.0244693178888822</v>
      </c>
      <c r="AO654" s="2" t="n">
        <f aca="false">(G654-G$665)/G$666</f>
        <v>0.189883989276127</v>
      </c>
      <c r="AP654" s="2" t="n">
        <f aca="false">(H654-H$665)/H$666</f>
        <v>0.0496370603396279</v>
      </c>
      <c r="AQ654" s="2" t="n">
        <f aca="false">(I654-I$665)/I$666</f>
        <v>-1.20424804799799</v>
      </c>
      <c r="AR654" s="2" t="n">
        <f aca="false">(J654-J$665)/J$666</f>
        <v>-0.865572492714732</v>
      </c>
      <c r="AS654" s="2" t="n">
        <f aca="false">(K654-K$665)/K$666</f>
        <v>-0.367955510110121</v>
      </c>
      <c r="AT654" s="2" t="n">
        <f aca="false">(L654-L$665)/L$666</f>
        <v>-0.379169865654996</v>
      </c>
      <c r="AU654" s="2" t="n">
        <f aca="false">(M654-M$665)/M$666</f>
        <v>0.887122041450439</v>
      </c>
      <c r="AV654" s="2" t="n">
        <f aca="false">(N654-N$665)/N$666</f>
        <v>0.759443875120582</v>
      </c>
      <c r="AW654" s="2" t="n">
        <f aca="false">(O654-O$665)/O$666</f>
        <v>0.207072499159392</v>
      </c>
      <c r="AX654" s="2" t="n">
        <f aca="false">(P654-P$665)/P$666</f>
        <v>0.668906381954521</v>
      </c>
      <c r="AY654" s="2" t="n">
        <f aca="false">(Q654-Q$665)/Q$666</f>
        <v>1.05128702130955</v>
      </c>
      <c r="AZ654" s="2" t="n">
        <f aca="false">(R654-R$665)/R$666</f>
        <v>0.455734907814173</v>
      </c>
      <c r="BA654" s="2" t="n">
        <f aca="false">(S654-S$665)/S$666</f>
        <v>-0.549468937035066</v>
      </c>
      <c r="BB654" s="2" t="n">
        <f aca="false">(T654-T$665)/T$666</f>
        <v>0.33987315841573</v>
      </c>
      <c r="BC654" s="2" t="n">
        <f aca="false">(U654-U$665)/U$666</f>
        <v>0.602935502551971</v>
      </c>
      <c r="BD654" s="2" t="n">
        <f aca="false">(V654-V$665)/V$666</f>
        <v>0.716909822666762</v>
      </c>
      <c r="BE654" s="2" t="n">
        <f aca="false">(W654-W$665)/W$666</f>
        <v>0.720462053713811</v>
      </c>
      <c r="BF654" s="2" t="n">
        <f aca="false">(X654-X$665)/X$666</f>
        <v>1.13249994026739</v>
      </c>
      <c r="BG654" s="2" t="n">
        <f aca="false">(Y654-Y$665)/Y$666</f>
        <v>0.817182727802949</v>
      </c>
      <c r="BH654" s="2" t="n">
        <f aca="false">(Z654-Z$665)/Z$666</f>
        <v>-0.645071474553984</v>
      </c>
      <c r="BI654" s="2" t="n">
        <f aca="false">(AA654-AA$665)/AA$666</f>
        <v>-0.322929593436946</v>
      </c>
      <c r="BJ654" s="2" t="n">
        <f aca="false">(AB654-AB$665)/AB$666</f>
        <v>0.494940100203556</v>
      </c>
      <c r="BK654" s="2" t="n">
        <f aca="false">(AC654-AC$665)/AC$666</f>
        <v>0.910941229890976</v>
      </c>
      <c r="BL654" s="2" t="n">
        <f aca="false">(AD654-AD$665)/AD$666</f>
        <v>0.413616452453077</v>
      </c>
      <c r="BM654" s="2" t="n">
        <f aca="false">(AE654-AE$665)/AE$666</f>
        <v>0.792772253291058</v>
      </c>
      <c r="BN654" s="2" t="n">
        <f aca="false">(AF654-AF$665)/AF$666</f>
        <v>1.14714413292252</v>
      </c>
      <c r="BO654" s="2" t="n">
        <f aca="false">(AG654-AG$665)/AG$666</f>
        <v>0.713233685461038</v>
      </c>
      <c r="BP654" s="2" t="n">
        <f aca="false">(AH654-AH$665)/AH$666</f>
        <v>1.26603306875321</v>
      </c>
      <c r="BQ654" s="2" t="n">
        <f aca="false">(AI654-AI$665)/AI$666</f>
        <v>1.37627076787103</v>
      </c>
      <c r="BR654" s="2" t="n">
        <f aca="false">(AJ654-AJ$665)/AJ$666</f>
        <v>1.46586574233176</v>
      </c>
    </row>
    <row r="655" customFormat="false" ht="13.2" hidden="false" customHeight="false" outlineLevel="0" collapsed="false">
      <c r="D655" s="0" t="n">
        <f aca="false">D654+1</f>
        <v>1990</v>
      </c>
      <c r="E655" s="0" t="n">
        <v>1</v>
      </c>
      <c r="F655" s="0" t="n">
        <f aca="false">AVERAGE(F$143,F$394)</f>
        <v>40.5</v>
      </c>
      <c r="G655" s="0" t="n">
        <f aca="false">AVERAGE(G$143,G$394)</f>
        <v>37</v>
      </c>
      <c r="H655" s="0" t="n">
        <f aca="false">AVERAGE(H$143,H$394)</f>
        <v>40.5</v>
      </c>
      <c r="I655" s="0" t="n">
        <f aca="false">AVERAGE(I$143,I$394)</f>
        <v>42</v>
      </c>
      <c r="J655" s="0" t="n">
        <f aca="false">AVERAGE(J$143,J$394)</f>
        <v>45.5</v>
      </c>
      <c r="K655" s="0" t="n">
        <f aca="false">AVERAGE(K$143,K$394)</f>
        <v>40.5</v>
      </c>
      <c r="L655" s="0" t="n">
        <f aca="false">AVERAGE(L$143,L$394)</f>
        <v>35</v>
      </c>
      <c r="M655" s="0" t="n">
        <f aca="false">AVERAGE(M$143,M$394)</f>
        <v>35</v>
      </c>
      <c r="N655" s="0" t="n">
        <f aca="false">AVERAGE(N$143,N$394)</f>
        <v>37.5</v>
      </c>
      <c r="O655" s="0" t="n">
        <f aca="false">AVERAGE(O$143,O$394)</f>
        <v>44</v>
      </c>
      <c r="P655" s="0" t="n">
        <f aca="false">AVERAGE(P$143,P$394)</f>
        <v>42.5</v>
      </c>
      <c r="Q655" s="0" t="n">
        <f aca="false">AVERAGE(Q$143,Q$394)</f>
        <v>39.5</v>
      </c>
      <c r="R655" s="0" t="n">
        <f aca="false">AVERAGE(R$143,R$394)</f>
        <v>33</v>
      </c>
      <c r="S655" s="0" t="n">
        <f aca="false">AVERAGE(S$143,S$394)</f>
        <v>36</v>
      </c>
      <c r="T655" s="0" t="n">
        <f aca="false">AVERAGE(T$143,T$394)</f>
        <v>44</v>
      </c>
      <c r="U655" s="0" t="n">
        <f aca="false">AVERAGE(U$143,U$394)</f>
        <v>48</v>
      </c>
      <c r="V655" s="0" t="n">
        <f aca="false">AVERAGE(V$143,V$394)</f>
        <v>51.5</v>
      </c>
      <c r="W655" s="0" t="n">
        <f aca="false">AVERAGE(W$143,W$394)</f>
        <v>59.5</v>
      </c>
      <c r="X655" s="0" t="n">
        <f aca="false">AVERAGE(X$143,X$394)</f>
        <v>44.5</v>
      </c>
      <c r="Y655" s="0" t="n">
        <f aca="false">AVERAGE(Y$143,Y$394)</f>
        <v>41</v>
      </c>
      <c r="Z655" s="0" t="n">
        <f aca="false">AVERAGE(Z$143,Z$394)</f>
        <v>50.5</v>
      </c>
      <c r="AA655" s="0" t="n">
        <f aca="false">AVERAGE(AA$143,AA$394)</f>
        <v>44.5</v>
      </c>
      <c r="AB655" s="0" t="n">
        <f aca="false">AVERAGE(AB$143,AB$394)</f>
        <v>44.5</v>
      </c>
      <c r="AC655" s="0" t="n">
        <f aca="false">AVERAGE(AC$143,AC$394)</f>
        <v>53</v>
      </c>
      <c r="AD655" s="0" t="n">
        <f aca="false">AVERAGE(AD$143,AD$394)</f>
        <v>52</v>
      </c>
      <c r="AE655" s="0" t="n">
        <f aca="false">AVERAGE(AE$143,AE$394)</f>
        <v>44.5</v>
      </c>
      <c r="AF655" s="0" t="n">
        <f aca="false">AVERAGE(AF$143,AF$394)</f>
        <v>40</v>
      </c>
      <c r="AG655" s="0" t="n">
        <f aca="false">AVERAGE(AG$143,AG$394)</f>
        <v>49.5</v>
      </c>
      <c r="AH655" s="0" t="n">
        <f aca="false">AVERAGE(AH$143,AH$394)</f>
        <v>45</v>
      </c>
      <c r="AI655" s="0" t="n">
        <f aca="false">AVERAGE(AI$143,AI$394)</f>
        <v>45.5</v>
      </c>
      <c r="AJ655" s="0" t="n">
        <f aca="false">AVERAGE(AJ$143,AJ$394)</f>
        <v>44.5</v>
      </c>
      <c r="AM655" s="0" t="n">
        <f aca="false">AM654+1</f>
        <v>1990</v>
      </c>
      <c r="AN655" s="2" t="n">
        <f aca="false">(F655-F$665)/F$666</f>
        <v>0.342570450444345</v>
      </c>
      <c r="AO655" s="2" t="n">
        <f aca="false">(G655-G$665)/G$666</f>
        <v>-0.0226727151374475</v>
      </c>
      <c r="AP655" s="2" t="n">
        <f aca="false">(H655-H$665)/H$666</f>
        <v>0.310884746337668</v>
      </c>
      <c r="AQ655" s="2" t="n">
        <f aca="false">(I655-I$665)/I$666</f>
        <v>0.469818745183074</v>
      </c>
      <c r="AR655" s="2" t="n">
        <f aca="false">(J655-J$665)/J$666</f>
        <v>1.02524120496308</v>
      </c>
      <c r="AS655" s="2" t="n">
        <f aca="false">(K655-K$665)/K$666</f>
        <v>0.436947168255768</v>
      </c>
      <c r="AT655" s="2" t="n">
        <f aca="false">(L655-L$665)/L$666</f>
        <v>-0.194509216797043</v>
      </c>
      <c r="AU655" s="2" t="n">
        <f aca="false">(M655-M$665)/M$666</f>
        <v>0.0903058365548352</v>
      </c>
      <c r="AV655" s="2" t="n">
        <f aca="false">(N655-N$665)/N$666</f>
        <v>0.381342372571217</v>
      </c>
      <c r="AW655" s="2" t="n">
        <f aca="false">(O655-O$665)/O$666</f>
        <v>0.983594371007112</v>
      </c>
      <c r="AX655" s="2" t="n">
        <f aca="false">(P655-P$665)/P$666</f>
        <v>0.81390053989264</v>
      </c>
      <c r="AY655" s="2" t="n">
        <f aca="false">(Q655-Q$665)/Q$666</f>
        <v>0.753640639285332</v>
      </c>
      <c r="AZ655" s="2" t="n">
        <f aca="false">(R655-R$665)/R$666</f>
        <v>-0.191950361689174</v>
      </c>
      <c r="BA655" s="2" t="n">
        <f aca="false">(S655-S$665)/S$666</f>
        <v>0.0169938846505689</v>
      </c>
      <c r="BB655" s="2" t="n">
        <f aca="false">(T655-T$665)/T$666</f>
        <v>0.762367416114841</v>
      </c>
      <c r="BC655" s="2" t="n">
        <f aca="false">(U655-U$665)/U$666</f>
        <v>1.36166306448818</v>
      </c>
      <c r="BD655" s="2" t="n">
        <f aca="false">(V655-V$665)/V$666</f>
        <v>1.75806516678862</v>
      </c>
      <c r="BE655" s="2" t="n">
        <f aca="false">(W655-W$665)/W$666</f>
        <v>2.26430931167198</v>
      </c>
      <c r="BF655" s="2" t="n">
        <f aca="false">(X655-X$665)/X$666</f>
        <v>0.867070266767222</v>
      </c>
      <c r="BG655" s="2" t="n">
        <f aca="false">(Y655-Y$665)/Y$666</f>
        <v>0.604927473828158</v>
      </c>
      <c r="BH655" s="2" t="n">
        <f aca="false">(Z655-Z$665)/Z$666</f>
        <v>1.5633738603044</v>
      </c>
      <c r="BI655" s="2" t="n">
        <f aca="false">(AA655-AA$665)/AA$666</f>
        <v>0.886741522043469</v>
      </c>
      <c r="BJ655" s="2" t="n">
        <f aca="false">(AB655-AB$665)/AB$666</f>
        <v>0.837854719282233</v>
      </c>
      <c r="BK655" s="2" t="n">
        <f aca="false">(AC655-AC$665)/AC$666</f>
        <v>1.56884322925668</v>
      </c>
      <c r="BL655" s="2" t="n">
        <f aca="false">(AD655-AD$665)/AD$666</f>
        <v>1.41510907340484</v>
      </c>
      <c r="BM655" s="2" t="n">
        <f aca="false">(AE655-AE$665)/AE$666</f>
        <v>0.692038803063478</v>
      </c>
      <c r="BN655" s="2" t="n">
        <f aca="false">(AF655-AF$665)/AF$666</f>
        <v>0.305112601848131</v>
      </c>
      <c r="BO655" s="2" t="n">
        <f aca="false">(AG655-AG$665)/AG$666</f>
        <v>1.49988848560189</v>
      </c>
      <c r="BP655" s="2" t="n">
        <f aca="false">(AH655-AH$665)/AH$666</f>
        <v>1.00702466679879</v>
      </c>
      <c r="BQ655" s="2" t="n">
        <f aca="false">(AI655-AI$665)/AI$666</f>
        <v>0.996085472879031</v>
      </c>
      <c r="BR655" s="2" t="n">
        <f aca="false">(AJ655-AJ$665)/AJ$666</f>
        <v>1.06029024050084</v>
      </c>
    </row>
    <row r="656" customFormat="false" ht="13.2" hidden="false" customHeight="false" outlineLevel="0" collapsed="false">
      <c r="D656" s="0" t="n">
        <f aca="false">D655+1</f>
        <v>1991</v>
      </c>
      <c r="E656" s="0" t="n">
        <v>1</v>
      </c>
      <c r="F656" s="0" t="n">
        <f aca="false">AVERAGE(F144,F395)</f>
        <v>34.5</v>
      </c>
      <c r="G656" s="0" t="n">
        <f aca="false">AVERAGE(G144,G395)</f>
        <v>38.5</v>
      </c>
      <c r="H656" s="0" t="n">
        <f aca="false">AVERAGE(H144,H395)</f>
        <v>40.5</v>
      </c>
      <c r="I656" s="0" t="n">
        <f aca="false">AVERAGE(I144,I395)</f>
        <v>35.5</v>
      </c>
      <c r="J656" s="0" t="n">
        <f aca="false">AVERAGE(J144,J395)</f>
        <v>35.5</v>
      </c>
      <c r="K656" s="0" t="n">
        <f aca="false">AVERAGE(K144,K395)</f>
        <v>43</v>
      </c>
      <c r="L656" s="0" t="n">
        <f aca="false">AVERAGE(L144,L395)</f>
        <v>34.5</v>
      </c>
      <c r="M656" s="0" t="n">
        <f aca="false">AVERAGE(M144,M395)</f>
        <v>27.5</v>
      </c>
      <c r="N656" s="0" t="n">
        <f aca="false">AVERAGE(N144,N395)</f>
        <v>37</v>
      </c>
      <c r="O656" s="0" t="n">
        <f aca="false">AVERAGE(O144,O395)</f>
        <v>42</v>
      </c>
      <c r="P656" s="0" t="n">
        <f aca="false">AVERAGE(P144,P395)</f>
        <v>35.5</v>
      </c>
      <c r="Q656" s="0" t="n">
        <f aca="false">AVERAGE(Q144,Q395)</f>
        <v>38.5</v>
      </c>
      <c r="R656" s="0" t="n">
        <f aca="false">AVERAGE(R144,R395)</f>
        <v>37</v>
      </c>
      <c r="S656" s="0" t="n">
        <f aca="false">AVERAGE(S144,S395)</f>
        <v>37.5</v>
      </c>
      <c r="T656" s="0" t="n">
        <f aca="false">AVERAGE(T144,T395)</f>
        <v>46.5</v>
      </c>
      <c r="U656" s="0" t="n">
        <f aca="false">AVERAGE(U144,U395)</f>
        <v>47.5</v>
      </c>
      <c r="V656" s="0" t="n">
        <f aca="false">AVERAGE(V144,V395)</f>
        <v>43</v>
      </c>
      <c r="W656" s="0" t="n">
        <f aca="false">AVERAGE(W144,W395)</f>
        <v>41.5</v>
      </c>
      <c r="X656" s="0" t="n">
        <f aca="false">AVERAGE(X144,X395)</f>
        <v>43</v>
      </c>
      <c r="Y656" s="0" t="n">
        <f aca="false">AVERAGE(Y144,Y395)</f>
        <v>48.5</v>
      </c>
      <c r="Z656" s="0" t="n">
        <f aca="false">AVERAGE(Z144,Z395)</f>
        <v>36</v>
      </c>
      <c r="AA656" s="0" t="n">
        <f aca="false">AVERAGE(AA144,AA395)</f>
        <v>22</v>
      </c>
      <c r="AB656" s="0" t="n">
        <f aca="false">AVERAGE(AB144,AB395)</f>
        <v>29.5</v>
      </c>
      <c r="AC656" s="0" t="n">
        <f aca="false">AVERAGE(AC144,AC395)</f>
        <v>37.5</v>
      </c>
      <c r="AD656" s="0" t="n">
        <f aca="false">AVERAGE(AD144,AD395)</f>
        <v>26</v>
      </c>
      <c r="AE656" s="0" t="n">
        <f aca="false">AVERAGE(AE144,AE395)</f>
        <v>31</v>
      </c>
      <c r="AF656" s="0" t="n">
        <f aca="false">AVERAGE(AF144,AF395)</f>
        <v>38.5</v>
      </c>
      <c r="AG656" s="0" t="n">
        <f aca="false">AVERAGE(AG144,AG395)</f>
        <v>47</v>
      </c>
      <c r="AH656" s="0" t="n">
        <f aca="false">AVERAGE(AH144,AH395)</f>
        <v>47.5</v>
      </c>
      <c r="AI656" s="0" t="n">
        <f aca="false">AVERAGE(AI144,AI395)</f>
        <v>51.5</v>
      </c>
      <c r="AJ656" s="0" t="n">
        <f aca="false">AVERAGE(AJ144,AJ395)</f>
        <v>41.5</v>
      </c>
      <c r="AM656" s="0" t="n">
        <f aca="false">AM655+1</f>
        <v>1991</v>
      </c>
      <c r="AN656" s="2" t="n">
        <f aca="false">(F656-F$665)/F$666</f>
        <v>-0.391509086222109</v>
      </c>
      <c r="AO656" s="2" t="n">
        <f aca="false">(G656-G$665)/G$666</f>
        <v>0.189883989276127</v>
      </c>
      <c r="AP656" s="2" t="n">
        <f aca="false">(H656-H$665)/H$666</f>
        <v>0.310884746337668</v>
      </c>
      <c r="AQ656" s="2" t="n">
        <f aca="false">(I656-I$665)/I$666</f>
        <v>-0.2322092648606</v>
      </c>
      <c r="AR656" s="2" t="n">
        <f aca="false">(J656-J$665)/J$666</f>
        <v>-0.025210849302371</v>
      </c>
      <c r="AS656" s="2" t="n">
        <f aca="false">(K656-K$665)/K$666</f>
        <v>0.724412410529301</v>
      </c>
      <c r="AT656" s="2" t="n">
        <f aca="false">(L656-L$665)/L$666</f>
        <v>-0.256062766416361</v>
      </c>
      <c r="AU656" s="2" t="n">
        <f aca="false">(M656-M$665)/M$666</f>
        <v>-0.706510368340768</v>
      </c>
      <c r="AV656" s="2" t="n">
        <f aca="false">(N656-N$665)/N$666</f>
        <v>0.327327872207022</v>
      </c>
      <c r="AW656" s="2" t="n">
        <f aca="false">(O656-O$665)/O$666</f>
        <v>0.77652187184772</v>
      </c>
      <c r="AX656" s="2" t="n">
        <f aca="false">(P656-P$665)/P$666</f>
        <v>0.137261136181419</v>
      </c>
      <c r="AY656" s="2" t="n">
        <f aca="false">(Q656-Q$665)/Q$666</f>
        <v>0.634582086475643</v>
      </c>
      <c r="AZ656" s="2" t="n">
        <f aca="false">(R656-R$665)/R$666</f>
        <v>0.279093470676897</v>
      </c>
      <c r="BA656" s="2" t="n">
        <f aca="false">(S656-S$665)/S$666</f>
        <v>0.186932731156259</v>
      </c>
      <c r="BB656" s="2" t="n">
        <f aca="false">(T656-T$665)/T$666</f>
        <v>0.997086448169903</v>
      </c>
      <c r="BC656" s="2" t="n">
        <f aca="false">(U656-U$665)/U$666</f>
        <v>1.31108122702576</v>
      </c>
      <c r="BD656" s="2" t="n">
        <f aca="false">(V656-V$665)/V$666</f>
        <v>0.91522512630902</v>
      </c>
      <c r="BE656" s="2" t="n">
        <f aca="false">(W656-W$665)/W$666</f>
        <v>0.580112302990342</v>
      </c>
      <c r="BF656" s="2" t="n">
        <f aca="false">(X656-X$665)/X$666</f>
        <v>0.734355430017137</v>
      </c>
      <c r="BG656" s="2" t="n">
        <f aca="false">(Y656-Y$665)/Y$666</f>
        <v>1.40088467623363</v>
      </c>
      <c r="BH656" s="2" t="n">
        <f aca="false">(Z656-Z$665)/Z$666</f>
        <v>0.0739572391208388</v>
      </c>
      <c r="BI656" s="2" t="n">
        <f aca="false">(AA656-AA$665)/AA$666</f>
        <v>-1.48000631259212</v>
      </c>
      <c r="BJ656" s="2" t="n">
        <f aca="false">(AB656-AB$665)/AB$666</f>
        <v>-0.87671837611115</v>
      </c>
      <c r="BK656" s="2" t="n">
        <f aca="false">(AC656-AC$665)/AC$666</f>
        <v>0</v>
      </c>
      <c r="BL656" s="2" t="n">
        <f aca="false">(AD656-AD$665)/AD$666</f>
        <v>-1.18877174106974</v>
      </c>
      <c r="BM656" s="2" t="n">
        <f aca="false">(AE656-AE$665)/AE$666</f>
        <v>-0.667862775008859</v>
      </c>
      <c r="BN656" s="2" t="n">
        <f aca="false">(AF656-AF$665)/AF$666</f>
        <v>0.156518802246768</v>
      </c>
      <c r="BO656" s="2" t="n">
        <f aca="false">(AG656-AG$665)/AG$666</f>
        <v>1.23767021888827</v>
      </c>
      <c r="BP656" s="2" t="n">
        <f aca="false">(AH656-AH$665)/AH$666</f>
        <v>1.26603306875321</v>
      </c>
      <c r="BQ656" s="2" t="n">
        <f aca="false">(AI656-AI$665)/AI$666</f>
        <v>1.64783169286531</v>
      </c>
      <c r="BR656" s="2" t="n">
        <f aca="false">(AJ656-AJ$665)/AJ$666</f>
        <v>0.712654096074334</v>
      </c>
    </row>
    <row r="657" customFormat="false" ht="13.2" hidden="false" customHeight="false" outlineLevel="0" collapsed="false">
      <c r="D657" s="0" t="n">
        <f aca="false">D656+1</f>
        <v>1992</v>
      </c>
      <c r="E657" s="0" t="n">
        <v>1</v>
      </c>
      <c r="F657" s="0" t="n">
        <f aca="false">AVERAGE(F145,F396)</f>
        <v>35.5</v>
      </c>
      <c r="G657" s="0" t="n">
        <f aca="false">AVERAGE(G145,G396)</f>
        <v>43</v>
      </c>
      <c r="H657" s="0" t="n">
        <f aca="false">AVERAGE(H145,H396)</f>
        <v>49.5</v>
      </c>
      <c r="I657" s="0" t="n">
        <f aca="false">AVERAGE(I145,I396)</f>
        <v>48</v>
      </c>
      <c r="J657" s="0" t="n">
        <f aca="false">AVERAGE(J145,J396)</f>
        <v>46.5</v>
      </c>
      <c r="K657" s="0" t="n">
        <f aca="false">AVERAGE(K145,K396)</f>
        <v>40</v>
      </c>
      <c r="L657" s="0" t="n">
        <f aca="false">AVERAGE(L145,L396)</f>
        <v>41</v>
      </c>
      <c r="M657" s="0" t="n">
        <f aca="false">AVERAGE(M145,M396)</f>
        <v>40</v>
      </c>
      <c r="N657" s="0" t="n">
        <f aca="false">AVERAGE(N145,N396)</f>
        <v>44</v>
      </c>
      <c r="O657" s="0" t="n">
        <f aca="false">AVERAGE(O145,O396)</f>
        <v>45.5</v>
      </c>
      <c r="P657" s="0" t="n">
        <f aca="false">AVERAGE(P145,P396)</f>
        <v>42</v>
      </c>
      <c r="Q657" s="0" t="n">
        <f aca="false">AVERAGE(Q145,Q396)</f>
        <v>40.5</v>
      </c>
      <c r="R657" s="0" t="n">
        <f aca="false">AVERAGE(R145,R396)</f>
        <v>49</v>
      </c>
      <c r="S657" s="0" t="n">
        <f aca="false">AVERAGE(S145,S396)</f>
        <v>47.5</v>
      </c>
      <c r="T657" s="0" t="n">
        <f aca="false">AVERAGE(T145,T396)</f>
        <v>29.5</v>
      </c>
      <c r="U657" s="0" t="n">
        <f aca="false">AVERAGE(U145,U396)</f>
        <v>24.5</v>
      </c>
      <c r="V657" s="0" t="n">
        <f aca="false">AVERAGE(V145,V396)</f>
        <v>30.5</v>
      </c>
      <c r="W657" s="0" t="n">
        <f aca="false">AVERAGE(W145,W396)</f>
        <v>31.5</v>
      </c>
      <c r="X657" s="0" t="n">
        <f aca="false">AVERAGE(X145,X396)</f>
        <v>19.5</v>
      </c>
      <c r="Y657" s="0" t="n">
        <f aca="false">AVERAGE(Y145,Y396)</f>
        <v>30</v>
      </c>
      <c r="Z657" s="0" t="n">
        <f aca="false">AVERAGE(Z145,Z396)</f>
        <v>39</v>
      </c>
      <c r="AA657" s="0" t="n">
        <f aca="false">AVERAGE(AA145,AA396)</f>
        <v>37</v>
      </c>
      <c r="AB657" s="0" t="n">
        <f aca="false">AVERAGE(AB145,AB396)</f>
        <v>46</v>
      </c>
      <c r="AC657" s="0" t="n">
        <f aca="false">AVERAGE(AC145,AC396)</f>
        <v>37.5</v>
      </c>
      <c r="AD657" s="0" t="n">
        <f aca="false">AVERAGE(AD145,AD396)</f>
        <v>29.5</v>
      </c>
      <c r="AE657" s="0" t="n">
        <f aca="false">AVERAGE(AE145,AE396)</f>
        <v>30</v>
      </c>
      <c r="AF657" s="0" t="n">
        <f aca="false">AVERAGE(AF145,AF396)</f>
        <v>29</v>
      </c>
      <c r="AG657" s="0" t="n">
        <f aca="false">AVERAGE(AG145,AG396)</f>
        <v>40</v>
      </c>
      <c r="AH657" s="0" t="n">
        <f aca="false">AVERAGE(AH145,AH396)</f>
        <v>38.5</v>
      </c>
      <c r="AI657" s="0" t="n">
        <f aca="false">AVERAGE(AI145,AI396)</f>
        <v>39</v>
      </c>
      <c r="AJ657" s="0" t="n">
        <f aca="false">AVERAGE(AJ145,AJ396)</f>
        <v>41</v>
      </c>
      <c r="AM657" s="0" t="n">
        <f aca="false">AM656+1</f>
        <v>1992</v>
      </c>
      <c r="AN657" s="2" t="n">
        <f aca="false">(F657-F$665)/F$666</f>
        <v>-0.2691624967777</v>
      </c>
      <c r="AO657" s="2" t="n">
        <f aca="false">(G657-G$665)/G$666</f>
        <v>0.827554102516852</v>
      </c>
      <c r="AP657" s="2" t="n">
        <f aca="false">(H657-H$665)/H$666</f>
        <v>1.48649933332885</v>
      </c>
      <c r="AQ657" s="2" t="n">
        <f aca="false">(I657-I$665)/I$666</f>
        <v>1.117844600608</v>
      </c>
      <c r="AR657" s="2" t="n">
        <f aca="false">(J657-J$665)/J$666</f>
        <v>1.13028641038963</v>
      </c>
      <c r="AS657" s="2" t="n">
        <f aca="false">(K657-K$665)/K$666</f>
        <v>0.379454119801062</v>
      </c>
      <c r="AT657" s="2" t="n">
        <f aca="false">(L657-L$665)/L$666</f>
        <v>0.544133378634767</v>
      </c>
      <c r="AU657" s="2" t="n">
        <f aca="false">(M657-M$665)/M$666</f>
        <v>0.621516639818571</v>
      </c>
      <c r="AV657" s="2" t="n">
        <f aca="false">(N657-N$665)/N$666</f>
        <v>1.08353087730575</v>
      </c>
      <c r="AW657" s="2" t="n">
        <f aca="false">(O657-O$665)/O$666</f>
        <v>1.13889874537666</v>
      </c>
      <c r="AX657" s="2" t="n">
        <f aca="false">(P657-P$665)/P$666</f>
        <v>0.765569153913267</v>
      </c>
      <c r="AY657" s="2" t="n">
        <f aca="false">(Q657-Q$665)/Q$666</f>
        <v>0.872699192095021</v>
      </c>
      <c r="AZ657" s="2" t="n">
        <f aca="false">(R657-R$665)/R$666</f>
        <v>1.69222496777511</v>
      </c>
      <c r="BA657" s="2" t="n">
        <f aca="false">(S657-S$665)/S$666</f>
        <v>1.31985837452753</v>
      </c>
      <c r="BB657" s="2" t="n">
        <f aca="false">(T657-T$665)/T$666</f>
        <v>-0.599002969804519</v>
      </c>
      <c r="BC657" s="2" t="n">
        <f aca="false">(U657-U$665)/U$666</f>
        <v>-1.01568329624527</v>
      </c>
      <c r="BD657" s="2" t="n">
        <f aca="false">(V657-V$665)/V$666</f>
        <v>-0.324245521455092</v>
      </c>
      <c r="BE657" s="2" t="n">
        <f aca="false">(W657-W$665)/W$666</f>
        <v>-0.35555270183279</v>
      </c>
      <c r="BF657" s="2" t="n">
        <f aca="false">(X657-X$665)/X$666</f>
        <v>-1.34484367906753</v>
      </c>
      <c r="BG657" s="2" t="n">
        <f aca="false">(Y657-Y$665)/Y$666</f>
        <v>-0.562476423033198</v>
      </c>
      <c r="BH657" s="2" t="n">
        <f aca="false">(Z657-Z$665)/Z$666</f>
        <v>0.382112402124334</v>
      </c>
      <c r="BI657" s="2" t="n">
        <f aca="false">(AA657-AA$665)/AA$666</f>
        <v>0.0978255771649379</v>
      </c>
      <c r="BJ657" s="2" t="n">
        <f aca="false">(AB657-AB$665)/AB$666</f>
        <v>1.00931202882157</v>
      </c>
      <c r="BK657" s="2" t="n">
        <f aca="false">(AC657-AC$665)/AC$666</f>
        <v>0</v>
      </c>
      <c r="BL657" s="2" t="n">
        <f aca="false">(AD657-AD$665)/AD$666</f>
        <v>-0.838249323736622</v>
      </c>
      <c r="BM657" s="2" t="n">
        <f aca="false">(AE657-AE$665)/AE$666</f>
        <v>-0.768596225236439</v>
      </c>
      <c r="BN657" s="2" t="n">
        <f aca="false">(AF657-AF$665)/AF$666</f>
        <v>-0.784575261895194</v>
      </c>
      <c r="BO657" s="2" t="n">
        <f aca="false">(AG657-AG$665)/AG$666</f>
        <v>0.503459072090145</v>
      </c>
      <c r="BP657" s="2" t="n">
        <f aca="false">(AH657-AH$665)/AH$666</f>
        <v>0.333602821717294</v>
      </c>
      <c r="BQ657" s="2" t="n">
        <f aca="false">(AI657-AI$665)/AI$666</f>
        <v>0.290027067893895</v>
      </c>
      <c r="BR657" s="2" t="n">
        <f aca="false">(AJ657-AJ$665)/AJ$666</f>
        <v>0.654714738669917</v>
      </c>
    </row>
    <row r="658" customFormat="false" ht="13.2" hidden="false" customHeight="false" outlineLevel="0" collapsed="false">
      <c r="D658" s="0" t="n">
        <f aca="false">D657+1</f>
        <v>1993</v>
      </c>
      <c r="E658" s="0" t="n">
        <v>1</v>
      </c>
      <c r="F658" s="0" t="n">
        <f aca="false">AVERAGE(F146,F397)</f>
        <v>47</v>
      </c>
      <c r="G658" s="0" t="n">
        <f aca="false">AVERAGE(G146,G397)</f>
        <v>34.5</v>
      </c>
      <c r="H658" s="0" t="n">
        <f aca="false">AVERAGE(H146,H397)</f>
        <v>37.5</v>
      </c>
      <c r="I658" s="0" t="n">
        <f aca="false">AVERAGE(I146,I397)</f>
        <v>53</v>
      </c>
      <c r="J658" s="0" t="n">
        <f aca="false">AVERAGE(J146,J397)</f>
        <v>53</v>
      </c>
      <c r="K658" s="0" t="n">
        <f aca="false">AVERAGE(K146,K397)</f>
        <v>45</v>
      </c>
      <c r="L658" s="0" t="n">
        <f aca="false">AVERAGE(L146,L397)</f>
        <v>43.5</v>
      </c>
      <c r="M658" s="0" t="n">
        <f aca="false">AVERAGE(M146,M397)</f>
        <v>41.5</v>
      </c>
      <c r="N658" s="0" t="n">
        <f aca="false">AVERAGE(N146,N397)</f>
        <v>35.5</v>
      </c>
      <c r="O658" s="0" t="n">
        <f aca="false">AVERAGE(O146,O397)</f>
        <v>30.5</v>
      </c>
      <c r="P658" s="0" t="n">
        <f aca="false">AVERAGE(P146,P397)</f>
        <v>33</v>
      </c>
      <c r="Q658" s="0" t="n">
        <f aca="false">AVERAGE(Q146,Q397)</f>
        <v>39</v>
      </c>
      <c r="R658" s="0" t="n">
        <f aca="false">AVERAGE(R146,R397)</f>
        <v>44.5</v>
      </c>
      <c r="S658" s="0" t="n">
        <f aca="false">AVERAGE(S146,S397)</f>
        <v>41.5</v>
      </c>
      <c r="T658" s="0" t="n">
        <f aca="false">AVERAGE(T146,T397)</f>
        <v>39.5</v>
      </c>
      <c r="U658" s="0" t="n">
        <f aca="false">AVERAGE(U146,U397)</f>
        <v>38</v>
      </c>
      <c r="V658" s="0" t="n">
        <f aca="false">AVERAGE(V146,V397)</f>
        <v>40</v>
      </c>
      <c r="W658" s="0" t="n">
        <f aca="false">AVERAGE(W146,W397)</f>
        <v>37</v>
      </c>
      <c r="X658" s="0" t="n">
        <f aca="false">AVERAGE(X146,X397)</f>
        <v>33</v>
      </c>
      <c r="Y658" s="0" t="n">
        <f aca="false">AVERAGE(Y146,Y397)</f>
        <v>33</v>
      </c>
      <c r="Z658" s="0" t="n">
        <f aca="false">AVERAGE(Z146,Z397)</f>
        <v>35</v>
      </c>
      <c r="AA658" s="0" t="n">
        <f aca="false">AVERAGE(AA146,AA397)</f>
        <v>41.5</v>
      </c>
      <c r="AB658" s="0" t="n">
        <f aca="false">AVERAGE(AB146,AB397)</f>
        <v>43.5</v>
      </c>
      <c r="AC658" s="0" t="n">
        <f aca="false">AVERAGE(AC146,AC397)</f>
        <v>48</v>
      </c>
      <c r="AD658" s="0" t="n">
        <f aca="false">AVERAGE(AD146,AD397)</f>
        <v>36</v>
      </c>
      <c r="AE658" s="0" t="n">
        <f aca="false">AVERAGE(AE146,AE397)</f>
        <v>32</v>
      </c>
      <c r="AF658" s="0" t="n">
        <f aca="false">AVERAGE(AF146,AF397)</f>
        <v>35</v>
      </c>
      <c r="AG658" s="0" t="n">
        <f aca="false">AVERAGE(AG146,AG397)</f>
        <v>35</v>
      </c>
      <c r="AH658" s="0" t="n">
        <f aca="false">AVERAGE(AH146,AH397)</f>
        <v>37.5</v>
      </c>
      <c r="AI658" s="0" t="n">
        <f aca="false">AVERAGE(AI146,AI397)</f>
        <v>38</v>
      </c>
      <c r="AJ658" s="0" t="n">
        <f aca="false">AVERAGE(AJ146,AJ397)</f>
        <v>49</v>
      </c>
      <c r="AM658" s="0" t="n">
        <f aca="false">AM657+1</f>
        <v>1993</v>
      </c>
      <c r="AN658" s="2" t="n">
        <f aca="false">(F658-F$665)/F$666</f>
        <v>1.137823281833</v>
      </c>
      <c r="AO658" s="2" t="n">
        <f aca="false">(G658-G$665)/G$666</f>
        <v>-0.376933889160072</v>
      </c>
      <c r="AP658" s="2" t="n">
        <f aca="false">(H658-H$665)/H$666</f>
        <v>-0.080986782659392</v>
      </c>
      <c r="AQ658" s="2" t="n">
        <f aca="false">(I658-I$665)/I$666</f>
        <v>1.65786614679545</v>
      </c>
      <c r="AR658" s="2" t="n">
        <f aca="false">(J658-J$665)/J$666</f>
        <v>1.81308024566217</v>
      </c>
      <c r="AS658" s="2" t="n">
        <f aca="false">(K658-K$665)/K$666</f>
        <v>0.954384604348126</v>
      </c>
      <c r="AT658" s="2" t="n">
        <f aca="false">(L658-L$665)/L$666</f>
        <v>0.851901126731355</v>
      </c>
      <c r="AU658" s="2" t="n">
        <f aca="false">(M658-M$665)/M$666</f>
        <v>0.780879880797691</v>
      </c>
      <c r="AV658" s="2" t="n">
        <f aca="false">(N658-N$665)/N$666</f>
        <v>0.165284371114437</v>
      </c>
      <c r="AW658" s="2" t="n">
        <f aca="false">(O658-O$665)/O$666</f>
        <v>-0.414144998318784</v>
      </c>
      <c r="AX658" s="2" t="n">
        <f aca="false">(P658-P$665)/P$666</f>
        <v>-0.104395793715445</v>
      </c>
      <c r="AY658" s="2" t="n">
        <f aca="false">(Q658-Q$665)/Q$666</f>
        <v>0.694111362880487</v>
      </c>
      <c r="AZ658" s="2" t="n">
        <f aca="false">(R658-R$665)/R$666</f>
        <v>1.16230065636328</v>
      </c>
      <c r="BA658" s="2" t="n">
        <f aca="false">(S658-S$665)/S$666</f>
        <v>0.640102988504767</v>
      </c>
      <c r="BB658" s="2" t="n">
        <f aca="false">(T658-T$665)/T$666</f>
        <v>0.33987315841573</v>
      </c>
      <c r="BC658" s="2" t="n">
        <f aca="false">(U658-U$665)/U$666</f>
        <v>0.350026315239903</v>
      </c>
      <c r="BD658" s="2" t="n">
        <f aca="false">(V658-V$665)/V$666</f>
        <v>0.617752170845633</v>
      </c>
      <c r="BE658" s="2" t="n">
        <f aca="false">(W658-W$665)/W$666</f>
        <v>0.159063050819933</v>
      </c>
      <c r="BF658" s="2" t="n">
        <f aca="false">(X658-X$665)/X$666</f>
        <v>-0.150410148316763</v>
      </c>
      <c r="BG658" s="2" t="n">
        <f aca="false">(Y658-Y$665)/Y$666</f>
        <v>-0.24409354207101</v>
      </c>
      <c r="BH658" s="2" t="n">
        <f aca="false">(Z658-Z$665)/Z$666</f>
        <v>-0.028761148546993</v>
      </c>
      <c r="BI658" s="2" t="n">
        <f aca="false">(AA658-AA$665)/AA$666</f>
        <v>0.571175144092057</v>
      </c>
      <c r="BJ658" s="2" t="n">
        <f aca="false">(AB658-AB$665)/AB$666</f>
        <v>0.723549846256007</v>
      </c>
      <c r="BK658" s="2" t="n">
        <f aca="false">(AC658-AC$665)/AC$666</f>
        <v>1.06276476820614</v>
      </c>
      <c r="BL658" s="2" t="n">
        <f aca="false">(AD658-AD$665)/AD$666</f>
        <v>-0.187279120117979</v>
      </c>
      <c r="BM658" s="2" t="n">
        <f aca="false">(AE658-AE$665)/AE$666</f>
        <v>-0.567129324781278</v>
      </c>
      <c r="BN658" s="2" t="n">
        <f aca="false">(AF658-AF$665)/AF$666</f>
        <v>-0.190200063489744</v>
      </c>
      <c r="BO658" s="2" t="n">
        <f aca="false">(AG658-AG$665)/AG$666</f>
        <v>-0.0209774613370897</v>
      </c>
      <c r="BP658" s="2" t="n">
        <f aca="false">(AH658-AH$665)/AH$666</f>
        <v>0.229999460935526</v>
      </c>
      <c r="BQ658" s="2" t="n">
        <f aca="false">(AI658-AI$665)/AI$666</f>
        <v>0.181402697896181</v>
      </c>
      <c r="BR658" s="2" t="n">
        <f aca="false">(AJ658-AJ$665)/AJ$666</f>
        <v>1.5817444571406</v>
      </c>
    </row>
    <row r="659" customFormat="false" ht="13.2" hidden="false" customHeight="false" outlineLevel="0" collapsed="false">
      <c r="D659" s="0" t="n">
        <f aca="false">D658+1</f>
        <v>1994</v>
      </c>
      <c r="E659" s="0" t="n">
        <v>1</v>
      </c>
      <c r="F659" s="0" t="n">
        <f aca="false">AVERAGE(F147,F398)</f>
        <v>31.5</v>
      </c>
      <c r="G659" s="0" t="n">
        <f aca="false">AVERAGE(G147,G398)</f>
        <v>40.5</v>
      </c>
      <c r="H659" s="0" t="n">
        <f aca="false">AVERAGE(H147,H398)</f>
        <v>37</v>
      </c>
      <c r="I659" s="0" t="n">
        <f aca="false">AVERAGE(I147,I398)</f>
        <v>33.5</v>
      </c>
      <c r="J659" s="0" t="n">
        <f aca="false">AVERAGE(J147,J398)</f>
        <v>33.5</v>
      </c>
      <c r="K659" s="0" t="n">
        <f aca="false">AVERAGE(K147,K398)</f>
        <v>35</v>
      </c>
      <c r="L659" s="0" t="n">
        <f aca="false">AVERAGE(L147,L398)</f>
        <v>35</v>
      </c>
      <c r="M659" s="0" t="n">
        <f aca="false">AVERAGE(M147,M398)</f>
        <v>29.5</v>
      </c>
      <c r="N659" s="0" t="n">
        <f aca="false">AVERAGE(N147,N398)</f>
        <v>24</v>
      </c>
      <c r="O659" s="0" t="n">
        <f aca="false">AVERAGE(O147,O398)</f>
        <v>25</v>
      </c>
      <c r="P659" s="0" t="n">
        <f aca="false">AVERAGE(P147,P398)</f>
        <v>33</v>
      </c>
      <c r="Q659" s="0" t="n">
        <f aca="false">AVERAGE(Q147,Q398)</f>
        <v>35.5</v>
      </c>
      <c r="R659" s="0" t="n">
        <f aca="false">AVERAGE(R147,R398)</f>
        <v>32.5</v>
      </c>
      <c r="S659" s="0" t="n">
        <f aca="false">AVERAGE(S147,S398)</f>
        <v>29.5</v>
      </c>
      <c r="T659" s="0" t="n">
        <f aca="false">AVERAGE(T147,T398)</f>
        <v>12</v>
      </c>
      <c r="U659" s="0" t="n">
        <f aca="false">AVERAGE(U147,U398)</f>
        <v>11.5</v>
      </c>
      <c r="V659" s="0" t="n">
        <f aca="false">AVERAGE(V147,V398)</f>
        <v>25.5</v>
      </c>
      <c r="W659" s="0" t="n">
        <f aca="false">AVERAGE(W147,W398)</f>
        <v>18.5</v>
      </c>
      <c r="X659" s="0" t="n">
        <f aca="false">AVERAGE(X147,X398)</f>
        <v>2</v>
      </c>
      <c r="Y659" s="0" t="n">
        <f aca="false">AVERAGE(Y147,Y398)</f>
        <v>13</v>
      </c>
      <c r="Z659" s="0" t="n">
        <f aca="false">AVERAGE(Z147,Z398)</f>
        <v>14</v>
      </c>
      <c r="AA659" s="0" t="n">
        <f aca="false">AVERAGE(AA147,AA398)</f>
        <v>26</v>
      </c>
      <c r="AB659" s="0" t="n">
        <f aca="false">AVERAGE(AB147,AB398)</f>
        <v>30.5</v>
      </c>
      <c r="AC659" s="0" t="n">
        <f aca="false">AVERAGE(AC147,AC398)</f>
        <v>47</v>
      </c>
      <c r="AD659" s="0" t="n">
        <f aca="false">AVERAGE(AD147,AD398)</f>
        <v>39</v>
      </c>
      <c r="AE659" s="0" t="n">
        <f aca="false">AVERAGE(AE147,AE398)</f>
        <v>30.5</v>
      </c>
      <c r="AF659" s="0" t="n">
        <f aca="false">AVERAGE(AF147,AF398)</f>
        <v>25.5</v>
      </c>
      <c r="AG659" s="0" t="n">
        <f aca="false">AVERAGE(AG147,AG398)</f>
        <v>33.5</v>
      </c>
      <c r="AH659" s="0" t="n">
        <f aca="false">AVERAGE(AH147,AH398)</f>
        <v>39</v>
      </c>
      <c r="AI659" s="0" t="n">
        <f aca="false">AVERAGE(AI147,AI398)</f>
        <v>34.5</v>
      </c>
      <c r="AJ659" s="0" t="n">
        <f aca="false">AVERAGE(AJ147,AJ398)</f>
        <v>34.5</v>
      </c>
      <c r="AM659" s="0" t="n">
        <f aca="false">AM658+1</f>
        <v>1994</v>
      </c>
      <c r="AN659" s="2" t="n">
        <f aca="false">(F659-F$665)/F$666</f>
        <v>-0.758548854555337</v>
      </c>
      <c r="AO659" s="2" t="n">
        <f aca="false">(G659-G$665)/G$666</f>
        <v>0.473292928494227</v>
      </c>
      <c r="AP659" s="2" t="n">
        <f aca="false">(H659-H$665)/H$666</f>
        <v>-0.146298704158902</v>
      </c>
      <c r="AQ659" s="2" t="n">
        <f aca="false">(I659-I$665)/I$666</f>
        <v>-0.448217883335576</v>
      </c>
      <c r="AR659" s="2" t="n">
        <f aca="false">(J659-J$665)/J$666</f>
        <v>-0.235301260155461</v>
      </c>
      <c r="AS659" s="2" t="n">
        <f aca="false">(K659-K$665)/K$666</f>
        <v>-0.195476364746002</v>
      </c>
      <c r="AT659" s="2" t="n">
        <f aca="false">(L659-L$665)/L$666</f>
        <v>-0.194509216797043</v>
      </c>
      <c r="AU659" s="2" t="n">
        <f aca="false">(M659-M$665)/M$666</f>
        <v>-0.494026047035274</v>
      </c>
      <c r="AV659" s="2" t="n">
        <f aca="false">(N659-N$665)/N$666</f>
        <v>-1.07704913726205</v>
      </c>
      <c r="AW659" s="2" t="n">
        <f aca="false">(O659-O$665)/O$666</f>
        <v>-0.983594371007112</v>
      </c>
      <c r="AX659" s="2" t="n">
        <f aca="false">(P659-P$665)/P$666</f>
        <v>-0.104395793715445</v>
      </c>
      <c r="AY659" s="2" t="n">
        <f aca="false">(Q659-Q$665)/Q$666</f>
        <v>0.277406428046575</v>
      </c>
      <c r="AZ659" s="2" t="n">
        <f aca="false">(R659-R$665)/R$666</f>
        <v>-0.250830840734933</v>
      </c>
      <c r="BA659" s="2" t="n">
        <f aca="false">(S659-S$665)/S$666</f>
        <v>-0.719407783540757</v>
      </c>
      <c r="BB659" s="2" t="n">
        <f aca="false">(T659-T$665)/T$666</f>
        <v>-2.24203619418995</v>
      </c>
      <c r="BC659" s="2" t="n">
        <f aca="false">(U659-U$665)/U$666</f>
        <v>-2.33081107026802</v>
      </c>
      <c r="BD659" s="2" t="n">
        <f aca="false">(V659-V$665)/V$666</f>
        <v>-0.820033780560737</v>
      </c>
      <c r="BE659" s="2" t="n">
        <f aca="false">(W659-W$665)/W$666</f>
        <v>-1.57191720810286</v>
      </c>
      <c r="BF659" s="2" t="n">
        <f aca="false">(X659-X$665)/X$666</f>
        <v>-2.89318344115185</v>
      </c>
      <c r="BG659" s="2" t="n">
        <f aca="false">(Y659-Y$665)/Y$666</f>
        <v>-2.36664608181893</v>
      </c>
      <c r="BH659" s="2" t="n">
        <f aca="false">(Z659-Z$665)/Z$666</f>
        <v>-2.18584728957146</v>
      </c>
      <c r="BI659" s="2" t="n">
        <f aca="false">(AA659-AA$665)/AA$666</f>
        <v>-1.05925114199024</v>
      </c>
      <c r="BJ659" s="2" t="n">
        <f aca="false">(AB659-AB$665)/AB$666</f>
        <v>-0.762413503084924</v>
      </c>
      <c r="BK659" s="2" t="n">
        <f aca="false">(AC659-AC$665)/AC$666</f>
        <v>0.96154907599603</v>
      </c>
      <c r="BL659" s="2" t="n">
        <f aca="false">(AD659-AD$665)/AD$666</f>
        <v>0.113168666167549</v>
      </c>
      <c r="BM659" s="2" t="n">
        <f aca="false">(AE659-AE$665)/AE$666</f>
        <v>-0.718229500122649</v>
      </c>
      <c r="BN659" s="2" t="n">
        <f aca="false">(AF659-AF$665)/AF$666</f>
        <v>-1.13129412763171</v>
      </c>
      <c r="BO659" s="2" t="n">
        <f aca="false">(AG659-AG$665)/AG$666</f>
        <v>-0.17830842136526</v>
      </c>
      <c r="BP659" s="2" t="n">
        <f aca="false">(AH659-AH$665)/AH$666</f>
        <v>0.385404502108179</v>
      </c>
      <c r="BQ659" s="2" t="n">
        <f aca="false">(AI659-AI$665)/AI$666</f>
        <v>-0.198782597095815</v>
      </c>
      <c r="BR659" s="2" t="n">
        <f aca="false">(AJ659-AJ$665)/AJ$666</f>
        <v>-0.0984969075875098</v>
      </c>
    </row>
    <row r="660" customFormat="false" ht="13.2" hidden="false" customHeight="false" outlineLevel="0" collapsed="false">
      <c r="D660" s="0" t="n">
        <f aca="false">D659+1</f>
        <v>1995</v>
      </c>
      <c r="E660" s="0" t="n">
        <v>1</v>
      </c>
      <c r="F660" s="0" t="n">
        <f aca="false">AVERAGE(F148,F399)</f>
        <v>44</v>
      </c>
      <c r="G660" s="0" t="n">
        <f aca="false">AVERAGE(G148,G399)</f>
        <v>38.5</v>
      </c>
      <c r="H660" s="0" t="n">
        <f aca="false">AVERAGE(H148,H399)</f>
        <v>30</v>
      </c>
      <c r="I660" s="0" t="n">
        <f aca="false">AVERAGE(I148,I399)</f>
        <v>29</v>
      </c>
      <c r="J660" s="0" t="n">
        <f aca="false">AVERAGE(J148,J399)</f>
        <v>21</v>
      </c>
      <c r="K660" s="0" t="n">
        <f aca="false">AVERAGE(K148,K399)</f>
        <v>29.5</v>
      </c>
      <c r="L660" s="0" t="n">
        <f aca="false">AVERAGE(L148,L399)</f>
        <v>39</v>
      </c>
      <c r="M660" s="0" t="n">
        <f aca="false">AVERAGE(M148,M399)</f>
        <v>37.5</v>
      </c>
      <c r="N660" s="0" t="n">
        <f aca="false">AVERAGE(N148,N399)</f>
        <v>38</v>
      </c>
      <c r="O660" s="0" t="n">
        <f aca="false">AVERAGE(O148,O399)</f>
        <v>34</v>
      </c>
      <c r="P660" s="0" t="n">
        <f aca="false">AVERAGE(P148,P399)</f>
        <v>38.5</v>
      </c>
      <c r="Q660" s="0" t="n">
        <f aca="false">AVERAGE(Q148,Q399)</f>
        <v>49.5</v>
      </c>
      <c r="R660" s="0" t="n">
        <f aca="false">AVERAGE(R148,R399)</f>
        <v>57.5</v>
      </c>
      <c r="S660" s="0" t="n">
        <f aca="false">AVERAGE(S148,S399)</f>
        <v>61</v>
      </c>
      <c r="T660" s="0" t="n">
        <f aca="false">AVERAGE(T148,T399)</f>
        <v>60.5</v>
      </c>
      <c r="U660" s="0" t="n">
        <f aca="false">AVERAGE(U148,U399)</f>
        <v>51</v>
      </c>
      <c r="V660" s="0" t="n">
        <f aca="false">AVERAGE(V148,V399)</f>
        <v>45</v>
      </c>
      <c r="W660" s="0" t="n">
        <f aca="false">AVERAGE(W148,W399)</f>
        <v>46.5</v>
      </c>
      <c r="X660" s="0" t="n">
        <f aca="false">AVERAGE(X148,X399)</f>
        <v>43.5</v>
      </c>
      <c r="Y660" s="0" t="n">
        <f aca="false">AVERAGE(Y148,Y399)</f>
        <v>45.5</v>
      </c>
      <c r="Z660" s="0" t="n">
        <f aca="false">AVERAGE(Z148,Z399)</f>
        <v>40</v>
      </c>
      <c r="AA660" s="0" t="n">
        <f aca="false">AVERAGE(AA148,AA399)</f>
        <v>35</v>
      </c>
      <c r="AB660" s="0" t="n">
        <f aca="false">AVERAGE(AB148,AB399)</f>
        <v>35</v>
      </c>
      <c r="AC660" s="0" t="n">
        <f aca="false">AVERAGE(AC148,AC399)</f>
        <v>35.5</v>
      </c>
      <c r="AD660" s="0" t="n">
        <f aca="false">AVERAGE(AD148,AD399)</f>
        <v>36.5</v>
      </c>
      <c r="AE660" s="0" t="n">
        <f aca="false">AVERAGE(AE148,AE399)</f>
        <v>33</v>
      </c>
      <c r="AF660" s="0" t="n">
        <f aca="false">AVERAGE(AF148,AF399)</f>
        <v>35</v>
      </c>
      <c r="AG660" s="0" t="n">
        <f aca="false">AVERAGE(AG148,AG399)</f>
        <v>33.5</v>
      </c>
      <c r="AH660" s="0" t="n">
        <f aca="false">AVERAGE(AH148,AH399)</f>
        <v>29</v>
      </c>
      <c r="AI660" s="0" t="n">
        <f aca="false">AVERAGE(AI148,AI399)</f>
        <v>35.5</v>
      </c>
      <c r="AJ660" s="0" t="n">
        <f aca="false">AVERAGE(AJ148,AJ399)</f>
        <v>39</v>
      </c>
      <c r="AM660" s="0" t="n">
        <f aca="false">AM659+1</f>
        <v>1995</v>
      </c>
      <c r="AN660" s="2" t="n">
        <f aca="false">(F660-F$665)/F$666</f>
        <v>0.770783513499777</v>
      </c>
      <c r="AO660" s="2" t="n">
        <f aca="false">(G660-G$665)/G$666</f>
        <v>0.189883989276127</v>
      </c>
      <c r="AP660" s="2" t="n">
        <f aca="false">(H660-H$665)/H$666</f>
        <v>-1.06066560515204</v>
      </c>
      <c r="AQ660" s="2" t="n">
        <f aca="false">(I660-I$665)/I$666</f>
        <v>-0.934237274904273</v>
      </c>
      <c r="AR660" s="2" t="n">
        <f aca="false">(J660-J$665)/J$666</f>
        <v>-1.54836632798728</v>
      </c>
      <c r="AS660" s="2" t="n">
        <f aca="false">(K660-K$665)/K$666</f>
        <v>-0.827899897747773</v>
      </c>
      <c r="AT660" s="2" t="n">
        <f aca="false">(L660-L$665)/L$666</f>
        <v>0.297919180157497</v>
      </c>
      <c r="AU660" s="2" t="n">
        <f aca="false">(M660-M$665)/M$666</f>
        <v>0.355911238186703</v>
      </c>
      <c r="AV660" s="2" t="n">
        <f aca="false">(N660-N$665)/N$666</f>
        <v>0.435356872935412</v>
      </c>
      <c r="AW660" s="2" t="n">
        <f aca="false">(O660-O$665)/O$666</f>
        <v>-0.051768124789848</v>
      </c>
      <c r="AX660" s="2" t="n">
        <f aca="false">(P660-P$665)/P$666</f>
        <v>0.427249452057657</v>
      </c>
      <c r="AY660" s="2" t="n">
        <f aca="false">(Q660-Q$665)/Q$666</f>
        <v>1.94422616738222</v>
      </c>
      <c r="AZ660" s="2" t="n">
        <f aca="false">(R660-R$665)/R$666</f>
        <v>2.69319311155301</v>
      </c>
      <c r="BA660" s="2" t="n">
        <f aca="false">(S660-S$665)/S$666</f>
        <v>2.84930799307874</v>
      </c>
      <c r="BB660" s="2" t="n">
        <f aca="false">(T660-T$665)/T$666</f>
        <v>2.31151302767825</v>
      </c>
      <c r="BC660" s="2" t="n">
        <f aca="false">(U660-U$665)/U$666</f>
        <v>1.66515408926266</v>
      </c>
      <c r="BD660" s="2" t="n">
        <f aca="false">(V660-V$665)/V$666</f>
        <v>1.11354042995128</v>
      </c>
      <c r="BE660" s="2" t="n">
        <f aca="false">(W660-W$665)/W$666</f>
        <v>1.04794480540191</v>
      </c>
      <c r="BF660" s="2" t="n">
        <f aca="false">(X660-X$665)/X$666</f>
        <v>0.778593708933832</v>
      </c>
      <c r="BG660" s="2" t="n">
        <f aca="false">(Y660-Y$665)/Y$666</f>
        <v>1.08250179527144</v>
      </c>
      <c r="BH660" s="2" t="n">
        <f aca="false">(Z660-Z$665)/Z$666</f>
        <v>0.484830789792166</v>
      </c>
      <c r="BI660" s="2" t="n">
        <f aca="false">(AA660-AA$665)/AA$666</f>
        <v>-0.112552008136004</v>
      </c>
      <c r="BJ660" s="2" t="n">
        <f aca="false">(AB660-AB$665)/AB$666</f>
        <v>-0.24804157446691</v>
      </c>
      <c r="BK660" s="2" t="n">
        <f aca="false">(AC660-AC$665)/AC$666</f>
        <v>-0.202431384420217</v>
      </c>
      <c r="BL660" s="2" t="n">
        <f aca="false">(AD660-AD$665)/AD$666</f>
        <v>-0.137204489070391</v>
      </c>
      <c r="BM660" s="2" t="n">
        <f aca="false">(AE660-AE$665)/AE$666</f>
        <v>-0.466395874553698</v>
      </c>
      <c r="BN660" s="2" t="n">
        <f aca="false">(AF660-AF$665)/AF$666</f>
        <v>-0.190200063489744</v>
      </c>
      <c r="BO660" s="2" t="n">
        <f aca="false">(AG660-AG$665)/AG$666</f>
        <v>-0.17830842136526</v>
      </c>
      <c r="BP660" s="2" t="n">
        <f aca="false">(AH660-AH$665)/AH$666</f>
        <v>-0.650629105709506</v>
      </c>
      <c r="BQ660" s="2" t="n">
        <f aca="false">(AI660-AI$665)/AI$666</f>
        <v>-0.0901582270981019</v>
      </c>
      <c r="BR660" s="2" t="n">
        <f aca="false">(AJ660-AJ$665)/AJ$666</f>
        <v>0.422957309052247</v>
      </c>
    </row>
    <row r="661" customFormat="false" ht="13.2" hidden="false" customHeight="false" outlineLevel="0" collapsed="false">
      <c r="D661" s="0" t="n">
        <f aca="false">D660+1</f>
        <v>1996</v>
      </c>
      <c r="E661" s="0" t="n">
        <v>1</v>
      </c>
      <c r="F661" s="0" t="n">
        <f aca="false">AVERAGE(F149,F400)</f>
        <v>39</v>
      </c>
      <c r="G661" s="0" t="n">
        <f aca="false">AVERAGE(G149,G400)</f>
        <v>38.5</v>
      </c>
      <c r="H661" s="0" t="n">
        <f aca="false">AVERAGE(H149,H400)</f>
        <v>35</v>
      </c>
      <c r="I661" s="0" t="n">
        <f aca="false">AVERAGE(I149,I400)</f>
        <v>29</v>
      </c>
      <c r="J661" s="0" t="n">
        <f aca="false">AVERAGE(J149,J400)</f>
        <v>30.5</v>
      </c>
      <c r="K661" s="0" t="n">
        <f aca="false">AVERAGE(K149,K400)</f>
        <v>22.5</v>
      </c>
      <c r="L661" s="0" t="n">
        <f aca="false">AVERAGE(L149,L400)</f>
        <v>20</v>
      </c>
      <c r="M661" s="0" t="n">
        <f aca="false">AVERAGE(M149,M400)</f>
        <v>25</v>
      </c>
      <c r="N661" s="0" t="n">
        <f aca="false">AVERAGE(N149,N400)</f>
        <v>21</v>
      </c>
      <c r="O661" s="0" t="n">
        <f aca="false">AVERAGE(O149,O400)</f>
        <v>26.5</v>
      </c>
      <c r="P661" s="0" t="n">
        <f aca="false">AVERAGE(P149,P400)</f>
        <v>19.5</v>
      </c>
      <c r="Q661" s="0" t="n">
        <f aca="false">AVERAGE(Q149,Q400)</f>
        <v>25.5</v>
      </c>
      <c r="R661" s="0" t="n">
        <f aca="false">AVERAGE(R149,R400)</f>
        <v>34</v>
      </c>
      <c r="S661" s="0" t="n">
        <f aca="false">AVERAGE(S149,S400)</f>
        <v>33</v>
      </c>
      <c r="T661" s="0" t="n">
        <f aca="false">AVERAGE(T149,T400)</f>
        <v>37</v>
      </c>
      <c r="U661" s="0" t="n">
        <f aca="false">AVERAGE(U149,U400)</f>
        <v>29</v>
      </c>
      <c r="V661" s="0" t="n">
        <f aca="false">AVERAGE(V149,V400)</f>
        <v>41</v>
      </c>
      <c r="W661" s="0" t="n">
        <f aca="false">AVERAGE(W149,W400)</f>
        <v>46</v>
      </c>
      <c r="X661" s="0" t="n">
        <f aca="false">AVERAGE(X149,X400)</f>
        <v>41</v>
      </c>
      <c r="Y661" s="0" t="n">
        <f aca="false">AVERAGE(Y149,Y400)</f>
        <v>25</v>
      </c>
      <c r="Z661" s="0" t="n">
        <f aca="false">AVERAGE(Z149,Z400)</f>
        <v>28</v>
      </c>
      <c r="AA661" s="0" t="n">
        <f aca="false">AVERAGE(AA149,AA400)</f>
        <v>32</v>
      </c>
      <c r="AB661" s="0" t="n">
        <f aca="false">AVERAGE(AB149,AB400)</f>
        <v>36.5</v>
      </c>
      <c r="AC661" s="0" t="n">
        <f aca="false">AVERAGE(AC149,AC400)</f>
        <v>48</v>
      </c>
      <c r="AD661" s="0" t="n">
        <f aca="false">AVERAGE(AD149,AD400)</f>
        <v>33.5</v>
      </c>
      <c r="AE661" s="0" t="n">
        <f aca="false">AVERAGE(AE149,AE400)</f>
        <v>35.5</v>
      </c>
      <c r="AF661" s="0" t="n">
        <f aca="false">AVERAGE(AF149,AF400)</f>
        <v>47</v>
      </c>
      <c r="AG661" s="0" t="n">
        <f aca="false">AVERAGE(AG149,AG400)</f>
        <v>33</v>
      </c>
      <c r="AH661" s="0" t="n">
        <f aca="false">AVERAGE(AH149,AH400)</f>
        <v>34</v>
      </c>
      <c r="AI661" s="0" t="n">
        <f aca="false">AVERAGE(AI149,AI400)</f>
        <v>40</v>
      </c>
      <c r="AJ661" s="0" t="n">
        <f aca="false">AVERAGE(AJ149,AJ400)</f>
        <v>32</v>
      </c>
      <c r="AM661" s="0" t="n">
        <f aca="false">AM660+1</f>
        <v>1996</v>
      </c>
      <c r="AN661" s="2" t="n">
        <f aca="false">(F661-F$665)/F$666</f>
        <v>0.159050566277731</v>
      </c>
      <c r="AO661" s="2" t="n">
        <f aca="false">(G661-G$665)/G$666</f>
        <v>0.189883989276127</v>
      </c>
      <c r="AP661" s="2" t="n">
        <f aca="false">(H661-H$665)/H$666</f>
        <v>-0.407546390156942</v>
      </c>
      <c r="AQ661" s="2" t="n">
        <f aca="false">(I661-I$665)/I$666</f>
        <v>-0.934237274904273</v>
      </c>
      <c r="AR661" s="2" t="n">
        <f aca="false">(J661-J$665)/J$666</f>
        <v>-0.550436876435097</v>
      </c>
      <c r="AS661" s="2" t="n">
        <f aca="false">(K661-K$665)/K$666</f>
        <v>-1.63280257611366</v>
      </c>
      <c r="AT661" s="2" t="n">
        <f aca="false">(L661-L$665)/L$666</f>
        <v>-2.04111570537657</v>
      </c>
      <c r="AU661" s="2" t="n">
        <f aca="false">(M661-M$665)/M$666</f>
        <v>-0.972115769972636</v>
      </c>
      <c r="AV661" s="2" t="n">
        <f aca="false">(N661-N$665)/N$666</f>
        <v>-1.40113613944722</v>
      </c>
      <c r="AW661" s="2" t="n">
        <f aca="false">(O661-O$665)/O$666</f>
        <v>-0.828289996637568</v>
      </c>
      <c r="AX661" s="2" t="n">
        <f aca="false">(P661-P$665)/P$666</f>
        <v>-1.40934321515851</v>
      </c>
      <c r="AY661" s="2" t="n">
        <f aca="false">(Q661-Q$665)/Q$666</f>
        <v>-0.913179100050316</v>
      </c>
      <c r="AZ661" s="2" t="n">
        <f aca="false">(R661-R$665)/R$666</f>
        <v>-0.0741894035976564</v>
      </c>
      <c r="BA661" s="2" t="n">
        <f aca="false">(S661-S$665)/S$666</f>
        <v>-0.322883808360812</v>
      </c>
      <c r="BB661" s="2" t="n">
        <f aca="false">(T661-T$665)/T$666</f>
        <v>0.105154126360668</v>
      </c>
      <c r="BC661" s="2" t="n">
        <f aca="false">(U661-U$665)/U$666</f>
        <v>-0.560446759083544</v>
      </c>
      <c r="BD661" s="2" t="n">
        <f aca="false">(V661-V$665)/V$666</f>
        <v>0.716909822666762</v>
      </c>
      <c r="BE661" s="2" t="n">
        <f aca="false">(W661-W$665)/W$666</f>
        <v>1.00116155516075</v>
      </c>
      <c r="BF661" s="2" t="n">
        <f aca="false">(X661-X$665)/X$666</f>
        <v>0.557402314350357</v>
      </c>
      <c r="BG661" s="2" t="n">
        <f aca="false">(Y661-Y$665)/Y$666</f>
        <v>-1.09311455797018</v>
      </c>
      <c r="BH661" s="2" t="n">
        <f aca="false">(Z661-Z$665)/Z$666</f>
        <v>-0.747789862221816</v>
      </c>
      <c r="BI661" s="2" t="n">
        <f aca="false">(AA661-AA$665)/AA$666</f>
        <v>-0.428118386087416</v>
      </c>
      <c r="BJ661" s="2" t="n">
        <f aca="false">(AB661-AB$665)/AB$666</f>
        <v>-0.0765842649275713</v>
      </c>
      <c r="BK661" s="2" t="n">
        <f aca="false">(AC661-AC$665)/AC$666</f>
        <v>1.06276476820614</v>
      </c>
      <c r="BL661" s="2" t="n">
        <f aca="false">(AD661-AD$665)/AD$666</f>
        <v>-0.437652275355919</v>
      </c>
      <c r="BM661" s="2" t="n">
        <f aca="false">(AE661-AE$665)/AE$666</f>
        <v>-0.214562248984747</v>
      </c>
      <c r="BN661" s="2" t="n">
        <f aca="false">(AF661-AF$665)/AF$666</f>
        <v>0.998550333321156</v>
      </c>
      <c r="BO661" s="2" t="n">
        <f aca="false">(AG661-AG$665)/AG$666</f>
        <v>-0.230752074707983</v>
      </c>
      <c r="BP661" s="2" t="n">
        <f aca="false">(AH661-AH$665)/AH$666</f>
        <v>-0.132612301800664</v>
      </c>
      <c r="BQ661" s="2" t="n">
        <f aca="false">(AI661-AI$665)/AI$666</f>
        <v>0.398651437891608</v>
      </c>
      <c r="BR661" s="2" t="n">
        <f aca="false">(AJ661-AJ$665)/AJ$666</f>
        <v>-0.388193694609597</v>
      </c>
    </row>
    <row r="662" customFormat="false" ht="13.2" hidden="false" customHeight="false" outlineLevel="0" collapsed="false">
      <c r="D662" s="0" t="n">
        <f aca="false">D661+1</f>
        <v>1997</v>
      </c>
      <c r="E662" s="0" t="n">
        <v>1</v>
      </c>
      <c r="F662" s="0" t="n">
        <f aca="false">AVERAGE(F150,F401)</f>
        <v>35</v>
      </c>
      <c r="G662" s="0" t="n">
        <f aca="false">AVERAGE(G150,G401)</f>
        <v>45</v>
      </c>
      <c r="H662" s="0" t="n">
        <f aca="false">AVERAGE(H150,H401)</f>
        <v>57</v>
      </c>
      <c r="I662" s="0" t="n">
        <f aca="false">AVERAGE(I150,I401)</f>
        <v>61.5</v>
      </c>
      <c r="J662" s="0" t="n">
        <f aca="false">AVERAGE(J150,J401)</f>
        <v>60</v>
      </c>
      <c r="K662" s="0" t="n">
        <f aca="false">AVERAGE(K150,K401)</f>
        <v>51.5</v>
      </c>
      <c r="L662" s="0" t="n">
        <f aca="false">AVERAGE(L150,L401)</f>
        <v>37.5</v>
      </c>
      <c r="M662" s="0" t="n">
        <f aca="false">AVERAGE(M150,M401)</f>
        <v>33.5</v>
      </c>
      <c r="N662" s="0" t="n">
        <f aca="false">AVERAGE(N150,N401)</f>
        <v>32.5</v>
      </c>
      <c r="O662" s="0" t="n">
        <f aca="false">AVERAGE(O150,O401)</f>
        <v>38.5</v>
      </c>
      <c r="P662" s="0" t="n">
        <f aca="false">AVERAGE(P150,P401)</f>
        <v>29.5</v>
      </c>
      <c r="Q662" s="0" t="n">
        <f aca="false">AVERAGE(Q150,Q401)</f>
        <v>26</v>
      </c>
      <c r="R662" s="0" t="n">
        <f aca="false">AVERAGE(R150,R401)</f>
        <v>24.5</v>
      </c>
      <c r="S662" s="0" t="n">
        <f aca="false">AVERAGE(S150,S401)</f>
        <v>27.5</v>
      </c>
      <c r="T662" s="0" t="n">
        <f aca="false">AVERAGE(T150,T401)</f>
        <v>32</v>
      </c>
      <c r="U662" s="0" t="n">
        <f aca="false">AVERAGE(U150,U401)</f>
        <v>36.5</v>
      </c>
      <c r="V662" s="0" t="n">
        <f aca="false">AVERAGE(V150,V401)</f>
        <v>18</v>
      </c>
      <c r="W662" s="0" t="n">
        <f aca="false">AVERAGE(W150,W401)</f>
        <v>18</v>
      </c>
      <c r="X662" s="0" t="n">
        <f aca="false">AVERAGE(X150,X401)</f>
        <v>18.5</v>
      </c>
      <c r="Y662" s="0" t="n">
        <f aca="false">AVERAGE(Y150,Y401)</f>
        <v>33</v>
      </c>
      <c r="Z662" s="0" t="n">
        <f aca="false">AVERAGE(Z150,Z401)</f>
        <v>39.5</v>
      </c>
      <c r="AA662" s="0" t="n">
        <f aca="false">AVERAGE(AA150,AA401)</f>
        <v>41.5</v>
      </c>
      <c r="AB662" s="0" t="n">
        <f aca="false">AVERAGE(AB150,AB401)</f>
        <v>49.5</v>
      </c>
      <c r="AC662" s="0" t="n">
        <f aca="false">AVERAGE(AC150,AC401)</f>
        <v>39</v>
      </c>
      <c r="AD662" s="0" t="n">
        <f aca="false">AVERAGE(AD150,AD401)</f>
        <v>46</v>
      </c>
      <c r="AE662" s="0" t="n">
        <f aca="false">AVERAGE(AE150,AE401)</f>
        <v>32.5</v>
      </c>
      <c r="AF662" s="0" t="n">
        <f aca="false">AVERAGE(AF150,AF401)</f>
        <v>36</v>
      </c>
      <c r="AG662" s="0" t="n">
        <f aca="false">AVERAGE(AG150,AG401)</f>
        <v>41.5</v>
      </c>
      <c r="AH662" s="0" t="n">
        <f aca="false">AVERAGE(AH150,AH401)</f>
        <v>32</v>
      </c>
      <c r="AI662" s="0" t="n">
        <f aca="false">AVERAGE(AI150,AI401)</f>
        <v>33</v>
      </c>
      <c r="AJ662" s="0" t="n">
        <f aca="false">AVERAGE(AJ150,AJ401)</f>
        <v>40</v>
      </c>
      <c r="AM662" s="0" t="n">
        <f aca="false">AM661+1</f>
        <v>1997</v>
      </c>
      <c r="AN662" s="2" t="n">
        <f aca="false">(F662-F$665)/F$666</f>
        <v>-0.330335791499905</v>
      </c>
      <c r="AO662" s="2" t="n">
        <f aca="false">(G662-G$665)/G$666</f>
        <v>1.11096304173495</v>
      </c>
      <c r="AP662" s="2" t="n">
        <f aca="false">(H662-H$665)/H$666</f>
        <v>2.46617815582149</v>
      </c>
      <c r="AQ662" s="2" t="n">
        <f aca="false">(I662-I$665)/I$666</f>
        <v>2.5759027753141</v>
      </c>
      <c r="AR662" s="2" t="n">
        <f aca="false">(J662-J$665)/J$666</f>
        <v>2.54839668364798</v>
      </c>
      <c r="AS662" s="2" t="n">
        <f aca="false">(K662-K$665)/K$666</f>
        <v>1.70179423425931</v>
      </c>
      <c r="AT662" s="2" t="n">
        <f aca="false">(L662-L$665)/L$666</f>
        <v>0.113258531299545</v>
      </c>
      <c r="AU662" s="2" t="n">
        <f aca="false">(M662-M$665)/M$666</f>
        <v>-0.0690574044242855</v>
      </c>
      <c r="AV662" s="2" t="n">
        <f aca="false">(N662-N$665)/N$666</f>
        <v>-0.158802631070733</v>
      </c>
      <c r="AW662" s="2" t="n">
        <f aca="false">(O662-O$665)/O$666</f>
        <v>0.414144998318784</v>
      </c>
      <c r="AX662" s="2" t="n">
        <f aca="false">(P662-P$665)/P$666</f>
        <v>-0.442715495571056</v>
      </c>
      <c r="AY662" s="2" t="n">
        <f aca="false">(Q662-Q$665)/Q$666</f>
        <v>-0.853649823645471</v>
      </c>
      <c r="AZ662" s="2" t="n">
        <f aca="false">(R662-R$665)/R$666</f>
        <v>-1.19291850546707</v>
      </c>
      <c r="BA662" s="2" t="n">
        <f aca="false">(S662-S$665)/S$666</f>
        <v>-0.945992912215011</v>
      </c>
      <c r="BB662" s="2" t="n">
        <f aca="false">(T662-T$665)/T$666</f>
        <v>-0.364283937749457</v>
      </c>
      <c r="BC662" s="2" t="n">
        <f aca="false">(U662-U$665)/U$666</f>
        <v>0.198280802852662</v>
      </c>
      <c r="BD662" s="2" t="n">
        <f aca="false">(V662-V$665)/V$666</f>
        <v>-1.5637161692192</v>
      </c>
      <c r="BE662" s="2" t="n">
        <f aca="false">(W662-W$665)/W$666</f>
        <v>-1.61870045834402</v>
      </c>
      <c r="BF662" s="2" t="n">
        <f aca="false">(X662-X$665)/X$666</f>
        <v>-1.43332023690092</v>
      </c>
      <c r="BG662" s="2" t="n">
        <f aca="false">(Y662-Y$665)/Y$666</f>
        <v>-0.24409354207101</v>
      </c>
      <c r="BH662" s="2" t="n">
        <f aca="false">(Z662-Z$665)/Z$666</f>
        <v>0.43347159595825</v>
      </c>
      <c r="BI662" s="2" t="n">
        <f aca="false">(AA662-AA$665)/AA$666</f>
        <v>0.571175144092057</v>
      </c>
      <c r="BJ662" s="2" t="n">
        <f aca="false">(AB662-AB$665)/AB$666</f>
        <v>1.40937908441336</v>
      </c>
      <c r="BK662" s="2" t="n">
        <f aca="false">(AC662-AC$665)/AC$666</f>
        <v>0.151823538315163</v>
      </c>
      <c r="BL662" s="2" t="n">
        <f aca="false">(AD662-AD$665)/AD$666</f>
        <v>0.81421350083378</v>
      </c>
      <c r="BM662" s="2" t="n">
        <f aca="false">(AE662-AE$665)/AE$666</f>
        <v>-0.516762599667488</v>
      </c>
      <c r="BN662" s="2" t="n">
        <f aca="false">(AF662-AF$665)/AF$666</f>
        <v>-0.0911375304221692</v>
      </c>
      <c r="BO662" s="2" t="n">
        <f aca="false">(AG662-AG$665)/AG$666</f>
        <v>0.660790032118315</v>
      </c>
      <c r="BP662" s="2" t="n">
        <f aca="false">(AH662-AH$665)/AH$666</f>
        <v>-0.339819023364201</v>
      </c>
      <c r="BQ662" s="2" t="n">
        <f aca="false">(AI662-AI$665)/AI$666</f>
        <v>-0.361719152092385</v>
      </c>
      <c r="BR662" s="2" t="n">
        <f aca="false">(AJ662-AJ$665)/AJ$666</f>
        <v>0.538836023861082</v>
      </c>
    </row>
    <row r="663" customFormat="false" ht="13.2" hidden="false" customHeight="false" outlineLevel="0" collapsed="false">
      <c r="D663" s="0" t="n">
        <f aca="false">D662+1</f>
        <v>1998</v>
      </c>
      <c r="E663" s="0" t="n">
        <v>1</v>
      </c>
      <c r="F663" s="0" t="n">
        <f aca="false">AVERAGE(F151,F402)</f>
        <v>26.5</v>
      </c>
      <c r="G663" s="0" t="n">
        <f aca="false">AVERAGE(G151,G402)</f>
        <v>46.5</v>
      </c>
      <c r="H663" s="0" t="n">
        <f aca="false">AVERAGE(H151,H402)</f>
        <v>50.5</v>
      </c>
      <c r="I663" s="0" t="n">
        <f aca="false">AVERAGE(I151,I402)</f>
        <v>52</v>
      </c>
      <c r="J663" s="0" t="n">
        <f aca="false">AVERAGE(J151,J402)</f>
        <v>51</v>
      </c>
      <c r="K663" s="0" t="n">
        <f aca="false">AVERAGE(K151,K402)</f>
        <v>56</v>
      </c>
      <c r="L663" s="0" t="n">
        <f aca="false">AVERAGE(L151,L402)</f>
        <v>59</v>
      </c>
      <c r="M663" s="0" t="n">
        <f aca="false">AVERAGE(M151,M402)</f>
        <v>63</v>
      </c>
      <c r="N663" s="0" t="n">
        <f aca="false">AVERAGE(N151,N402)</f>
        <v>53.5</v>
      </c>
      <c r="O663" s="0" t="n">
        <f aca="false">AVERAGE(O151,O402)</f>
        <v>44.5</v>
      </c>
      <c r="P663" s="0" t="n">
        <f aca="false">AVERAGE(P151,P402)</f>
        <v>44.5</v>
      </c>
      <c r="Q663" s="0" t="n">
        <f aca="false">AVERAGE(Q151,Q402)</f>
        <v>40</v>
      </c>
      <c r="R663" s="0" t="n">
        <f aca="false">AVERAGE(R151,R402)</f>
        <v>44</v>
      </c>
      <c r="S663" s="0" t="n">
        <f aca="false">AVERAGE(S151,S402)</f>
        <v>32.5</v>
      </c>
      <c r="T663" s="0" t="n">
        <f aca="false">AVERAGE(T151,T402)</f>
        <v>36</v>
      </c>
      <c r="U663" s="0" t="n">
        <f aca="false">AVERAGE(U151,U402)</f>
        <v>40.5</v>
      </c>
      <c r="V663" s="0" t="n">
        <f aca="false">AVERAGE(V151,V402)</f>
        <v>42</v>
      </c>
      <c r="W663" s="0" t="n">
        <f aca="false">AVERAGE(W151,W402)</f>
        <v>38.5</v>
      </c>
      <c r="X663" s="0" t="n">
        <f aca="false">AVERAGE(X151,X402)</f>
        <v>37.5</v>
      </c>
      <c r="Y663" s="0" t="n">
        <f aca="false">AVERAGE(Y151,Y402)</f>
        <v>36.5</v>
      </c>
      <c r="Z663" s="0" t="n">
        <f aca="false">AVERAGE(Z151,Z402)</f>
        <v>35</v>
      </c>
      <c r="AA663" s="0" t="n">
        <f aca="false">AVERAGE(AA151,AA402)</f>
        <v>36</v>
      </c>
      <c r="AB663" s="0" t="n">
        <f aca="false">AVERAGE(AB151,AB402)</f>
        <v>43.5</v>
      </c>
      <c r="AC663" s="0" t="n">
        <f aca="false">AVERAGE(AC151,AC402)</f>
        <v>42</v>
      </c>
      <c r="AD663" s="0" t="n">
        <f aca="false">AVERAGE(AD151,AD402)</f>
        <v>39.5</v>
      </c>
      <c r="AE663" s="0" t="n">
        <f aca="false">AVERAGE(AE151,AE402)</f>
        <v>37.5</v>
      </c>
      <c r="AF663" s="0" t="n">
        <f aca="false">AVERAGE(AF151,AF402)</f>
        <v>37</v>
      </c>
      <c r="AG663" s="0" t="n">
        <f aca="false">AVERAGE(AG151,AG402)</f>
        <v>39</v>
      </c>
      <c r="AH663" s="0" t="n">
        <f aca="false">AVERAGE(AH151,AH402)</f>
        <v>45.5</v>
      </c>
      <c r="AI663" s="0" t="n">
        <f aca="false">AVERAGE(AI151,AI402)</f>
        <v>42.5</v>
      </c>
      <c r="AJ663" s="0" t="n">
        <f aca="false">AVERAGE(AJ151,AJ402)</f>
        <v>40</v>
      </c>
      <c r="AM663" s="0" t="n">
        <f aca="false">AM662+1</f>
        <v>1998</v>
      </c>
      <c r="AN663" s="2" t="n">
        <f aca="false">(F663-F$665)/F$666</f>
        <v>-1.37028180177738</v>
      </c>
      <c r="AO663" s="2" t="n">
        <f aca="false">(G663-G$665)/G$666</f>
        <v>1.32351974614853</v>
      </c>
      <c r="AP663" s="2" t="n">
        <f aca="false">(H663-H$665)/H$666</f>
        <v>1.61712317632787</v>
      </c>
      <c r="AQ663" s="2" t="n">
        <f aca="false">(I663-I$665)/I$666</f>
        <v>1.54986183755796</v>
      </c>
      <c r="AR663" s="2" t="n">
        <f aca="false">(J663-J$665)/J$666</f>
        <v>1.60298983480908</v>
      </c>
      <c r="AS663" s="2" t="n">
        <f aca="false">(K663-K$665)/K$666</f>
        <v>2.21923167035167</v>
      </c>
      <c r="AT663" s="2" t="n">
        <f aca="false">(L663-L$665)/L$666</f>
        <v>2.7600611649302</v>
      </c>
      <c r="AU663" s="2" t="n">
        <f aca="false">(M663-M$665)/M$666</f>
        <v>3.06508633483175</v>
      </c>
      <c r="AV663" s="2" t="n">
        <f aca="false">(N663-N$665)/N$666</f>
        <v>2.10980638422546</v>
      </c>
      <c r="AW663" s="2" t="n">
        <f aca="false">(O663-O$665)/O$666</f>
        <v>1.03536249579696</v>
      </c>
      <c r="AX663" s="2" t="n">
        <f aca="false">(P663-P$665)/P$666</f>
        <v>1.00722608381013</v>
      </c>
      <c r="AY663" s="2" t="n">
        <f aca="false">(Q663-Q$665)/Q$666</f>
        <v>0.813169915690176</v>
      </c>
      <c r="AZ663" s="2" t="n">
        <f aca="false">(R663-R$665)/R$666</f>
        <v>1.10342017731752</v>
      </c>
      <c r="BA663" s="2" t="n">
        <f aca="false">(S663-S$665)/S$666</f>
        <v>-0.379530090529376</v>
      </c>
      <c r="BB663" s="2" t="n">
        <f aca="false">(T663-T$665)/T$666</f>
        <v>0.0112665135386427</v>
      </c>
      <c r="BC663" s="2" t="n">
        <f aca="false">(U663-U$665)/U$666</f>
        <v>0.602935502551971</v>
      </c>
      <c r="BD663" s="2" t="n">
        <f aca="false">(V663-V$665)/V$666</f>
        <v>0.816067474487891</v>
      </c>
      <c r="BE663" s="2" t="n">
        <f aca="false">(W663-W$665)/W$666</f>
        <v>0.299412801543402</v>
      </c>
      <c r="BF663" s="2" t="n">
        <f aca="false">(X663-X$665)/X$666</f>
        <v>0.247734361933492</v>
      </c>
      <c r="BG663" s="2" t="n">
        <f aca="false">(Y663-Y$665)/Y$666</f>
        <v>0.127353152384876</v>
      </c>
      <c r="BH663" s="2" t="n">
        <f aca="false">(Z663-Z$665)/Z$666</f>
        <v>-0.028761148546993</v>
      </c>
      <c r="BI663" s="2" t="n">
        <f aca="false">(AA663-AA$665)/AA$666</f>
        <v>-0.00736321548553299</v>
      </c>
      <c r="BJ663" s="2" t="n">
        <f aca="false">(AB663-AB$665)/AB$666</f>
        <v>0.723549846256007</v>
      </c>
      <c r="BK663" s="2" t="n">
        <f aca="false">(AC663-AC$665)/AC$666</f>
        <v>0.455470614945488</v>
      </c>
      <c r="BL663" s="2" t="n">
        <f aca="false">(AD663-AD$665)/AD$666</f>
        <v>0.163243297215137</v>
      </c>
      <c r="BM663" s="2" t="n">
        <f aca="false">(AE663-AE$665)/AE$666</f>
        <v>-0.0130953485295857</v>
      </c>
      <c r="BN663" s="2" t="n">
        <f aca="false">(AF663-AF$665)/AF$666</f>
        <v>0.00792500264540583</v>
      </c>
      <c r="BO663" s="2" t="n">
        <f aca="false">(AG663-AG$665)/AG$666</f>
        <v>0.398571765404698</v>
      </c>
      <c r="BP663" s="2" t="n">
        <f aca="false">(AH663-AH$665)/AH$666</f>
        <v>1.05882634718967</v>
      </c>
      <c r="BQ663" s="2" t="n">
        <f aca="false">(AI663-AI$665)/AI$666</f>
        <v>0.670212362885891</v>
      </c>
      <c r="BR663" s="2" t="n">
        <f aca="false">(AJ663-AJ$665)/AJ$666</f>
        <v>0.538836023861082</v>
      </c>
    </row>
    <row r="665" customFormat="false" ht="13.2" hidden="false" customHeight="false" outlineLevel="0" collapsed="false">
      <c r="E665" s="0" t="s">
        <v>93</v>
      </c>
      <c r="F665" s="0" t="n">
        <f aca="false">AVERAGE(F$614:F$663)</f>
        <v>37.7</v>
      </c>
      <c r="G665" s="0" t="n">
        <f aca="false">AVERAGE(G$614:G$663)</f>
        <v>37.16</v>
      </c>
      <c r="H665" s="0" t="n">
        <f aca="false">AVERAGE(H$614:H$663)</f>
        <v>38.12</v>
      </c>
      <c r="I665" s="0" t="n">
        <f aca="false">AVERAGE(I$614:I$663)</f>
        <v>37.65</v>
      </c>
      <c r="J665" s="0" t="n">
        <f aca="false">AVERAGE(J$614:J$663)</f>
        <v>35.74</v>
      </c>
      <c r="K665" s="0" t="n">
        <f aca="false">AVERAGE(K$614:K$663)</f>
        <v>36.7</v>
      </c>
      <c r="L665" s="0" t="n">
        <f aca="false">AVERAGE(L$614:L$663)</f>
        <v>36.58</v>
      </c>
      <c r="M665" s="0" t="n">
        <f aca="false">AVERAGE(M$614:M$663)</f>
        <v>34.15</v>
      </c>
      <c r="N665" s="0" t="n">
        <f aca="false">AVERAGE(N$614:N$663)</f>
        <v>33.97</v>
      </c>
      <c r="O665" s="0" t="n">
        <f aca="false">AVERAGE(O$614:O$663)</f>
        <v>34.5</v>
      </c>
      <c r="P665" s="0" t="n">
        <f aca="false">AVERAGE(P$614:P$663)</f>
        <v>34.08</v>
      </c>
      <c r="Q665" s="0" t="n">
        <f aca="false">AVERAGE(Q$614:Q$663)</f>
        <v>33.17</v>
      </c>
      <c r="R665" s="0" t="n">
        <f aca="false">AVERAGE(R$614:R$663)</f>
        <v>34.63</v>
      </c>
      <c r="S665" s="0" t="n">
        <f aca="false">AVERAGE(S$614:S$663)</f>
        <v>35.85</v>
      </c>
      <c r="T665" s="0" t="n">
        <f aca="false">AVERAGE(T$614:T$663)</f>
        <v>35.88</v>
      </c>
      <c r="U665" s="0" t="n">
        <f aca="false">AVERAGE(U$614:U$663)</f>
        <v>34.54</v>
      </c>
      <c r="V665" s="0" t="n">
        <f aca="false">AVERAGE(V$614:V$663)</f>
        <v>33.77</v>
      </c>
      <c r="W665" s="0" t="n">
        <f aca="false">AVERAGE(W$614:W$663)</f>
        <v>35.3</v>
      </c>
      <c r="X665" s="0" t="n">
        <f aca="false">AVERAGE(X$614:X$663)</f>
        <v>34.7</v>
      </c>
      <c r="Y665" s="0" t="n">
        <f aca="false">AVERAGE(Y$614:Y$663)</f>
        <v>35.3</v>
      </c>
      <c r="Z665" s="0" t="n">
        <f aca="false">AVERAGE(Z$614:Z$663)</f>
        <v>35.28</v>
      </c>
      <c r="AA665" s="0" t="n">
        <f aca="false">AVERAGE(AA$614:AA$663)</f>
        <v>36.07</v>
      </c>
      <c r="AB665" s="0" t="n">
        <f aca="false">AVERAGE(AB$614:AB$663)</f>
        <v>37.17</v>
      </c>
      <c r="AC665" s="0" t="n">
        <f aca="false">AVERAGE(AC$614:AC$663)</f>
        <v>37.5</v>
      </c>
      <c r="AD665" s="0" t="n">
        <f aca="false">AVERAGE(AD$614:AD$663)</f>
        <v>37.87</v>
      </c>
      <c r="AE665" s="0" t="n">
        <f aca="false">AVERAGE(AE$614:AE$663)</f>
        <v>37.63</v>
      </c>
      <c r="AF665" s="0" t="n">
        <f aca="false">AVERAGE(AF$614:AF$663)</f>
        <v>36.92</v>
      </c>
      <c r="AG665" s="0" t="n">
        <f aca="false">AVERAGE(AG$614:AG$663)</f>
        <v>35.2</v>
      </c>
      <c r="AH665" s="0" t="n">
        <f aca="false">AVERAGE(AH$614:AH$663)</f>
        <v>35.28</v>
      </c>
      <c r="AI665" s="0" t="n">
        <f aca="false">AVERAGE(AI$614:AI$663)</f>
        <v>36.33</v>
      </c>
      <c r="AJ665" s="0" t="n">
        <f aca="false">AVERAGE(AJ$614:AJ$663)</f>
        <v>35.35</v>
      </c>
    </row>
    <row r="666" customFormat="false" ht="13.2" hidden="false" customHeight="false" outlineLevel="0" collapsed="false">
      <c r="E666" s="0" t="s">
        <v>94</v>
      </c>
      <c r="F666" s="0" t="n">
        <f aca="false">STDEV(F$614:F$663)</f>
        <v>8.17350123563823</v>
      </c>
      <c r="G666" s="0" t="n">
        <f aca="false">STDEV(G$614:G$663)</f>
        <v>7.05694042508971</v>
      </c>
      <c r="H666" s="0" t="n">
        <f aca="false">STDEV(H$614:H$663)</f>
        <v>7.65557020097398</v>
      </c>
      <c r="I666" s="0" t="n">
        <f aca="false">STDEV(I$614:I$663)</f>
        <v>9.2588898263413</v>
      </c>
      <c r="J666" s="0" t="n">
        <f aca="false">STDEV(J$614:J$663)</f>
        <v>9.51971102288214</v>
      </c>
      <c r="K666" s="0" t="n">
        <f aca="false">STDEV(K$614:K$663)</f>
        <v>8.69670357441395</v>
      </c>
      <c r="L666" s="0" t="n">
        <f aca="false">STDEV(L$614:L$663)</f>
        <v>8.12300839013001</v>
      </c>
      <c r="M666" s="0" t="n">
        <f aca="false">STDEV(M$614:M$663)</f>
        <v>9.41245917680932</v>
      </c>
      <c r="N666" s="0" t="n">
        <f aca="false">STDEV(N$614:N$663)</f>
        <v>9.2567735816999</v>
      </c>
      <c r="O666" s="0" t="n">
        <f aca="false">STDEV(O$614:O$663)</f>
        <v>9.65845299650593</v>
      </c>
      <c r="P666" s="0" t="n">
        <f aca="false">STDEV(P$614:P$663)</f>
        <v>10.3452443969513</v>
      </c>
      <c r="Q666" s="0" t="n">
        <f aca="false">STDEV(Q$614:Q$663)</f>
        <v>8.39922858459791</v>
      </c>
      <c r="R666" s="0" t="n">
        <f aca="false">STDEV(R$614:R$663)</f>
        <v>8.49177873725222</v>
      </c>
      <c r="S666" s="0" t="n">
        <f aca="false">STDEV(S$614:S$663)</f>
        <v>8.8267046107658</v>
      </c>
      <c r="T666" s="0" t="n">
        <f aca="false">STDEV(T$614:T$663)</f>
        <v>10.6510323347513</v>
      </c>
      <c r="U666" s="0" t="n">
        <f aca="false">STDEV(U$614:U$663)</f>
        <v>9.88497107032815</v>
      </c>
      <c r="V666" s="0" t="n">
        <f aca="false">STDEV(V$614:V$663)</f>
        <v>10.0849503960008</v>
      </c>
      <c r="W666" s="0" t="n">
        <f aca="false">STDEV(W$614:W$663)</f>
        <v>10.6875857795818</v>
      </c>
      <c r="X666" s="0" t="n">
        <f aca="false">STDEV(X$614:X$663)</f>
        <v>11.3024288522062</v>
      </c>
      <c r="Y666" s="0" t="n">
        <f aca="false">STDEV(Y$614:Y$663)</f>
        <v>9.4226171675238</v>
      </c>
      <c r="Z666" s="0" t="n">
        <f aca="false">STDEV(Z$614:Z$663)</f>
        <v>9.73535530204948</v>
      </c>
      <c r="AA666" s="0" t="n">
        <f aca="false">STDEV(AA$614:AA$663)</f>
        <v>9.50671620809333</v>
      </c>
      <c r="AB666" s="0" t="n">
        <f aca="false">STDEV(AB$614:AB$663)</f>
        <v>8.74853340478813</v>
      </c>
      <c r="AC666" s="0" t="n">
        <f aca="false">STDEV(AC$614:AC$663)</f>
        <v>9.87989093552956</v>
      </c>
      <c r="AD666" s="0" t="n">
        <f aca="false">STDEV(AD$614:AD$663)</f>
        <v>9.98509603645067</v>
      </c>
      <c r="AE666" s="0" t="n">
        <f aca="false">STDEV(AE$614:AE$663)</f>
        <v>9.92718900961662</v>
      </c>
      <c r="AF666" s="0" t="n">
        <f aca="false">STDEV(AF$614:AF$663)</f>
        <v>10.0946338543338</v>
      </c>
      <c r="AG666" s="0" t="n">
        <f aca="false">STDEV(AG$614:AG$663)</f>
        <v>9.53404212197919</v>
      </c>
      <c r="AH666" s="0" t="n">
        <f aca="false">STDEV(AH$614:AH$663)</f>
        <v>9.65219653546195</v>
      </c>
      <c r="AI666" s="0" t="n">
        <f aca="false">STDEV(AI$614:AI$663)</f>
        <v>9.20603728261947</v>
      </c>
      <c r="AJ666" s="0" t="n">
        <f aca="false">STDEV(AJ$614:AJ$663)</f>
        <v>8.62971255462835</v>
      </c>
    </row>
    <row r="668" customFormat="false" ht="13.2" hidden="false" customHeight="false" outlineLevel="0" collapsed="false">
      <c r="AN668" s="0" t="n">
        <v>1</v>
      </c>
      <c r="AO668" s="0" t="n">
        <v>2</v>
      </c>
      <c r="AP668" s="0" t="n">
        <v>3</v>
      </c>
      <c r="AQ668" s="0" t="n">
        <v>4</v>
      </c>
      <c r="AR668" s="0" t="n">
        <v>5</v>
      </c>
      <c r="AS668" s="0" t="n">
        <v>6</v>
      </c>
      <c r="AT668" s="0" t="n">
        <v>7</v>
      </c>
      <c r="AU668" s="0" t="n">
        <v>8</v>
      </c>
      <c r="AV668" s="0" t="n">
        <v>9</v>
      </c>
      <c r="AW668" s="0" t="n">
        <v>10</v>
      </c>
      <c r="AX668" s="0" t="n">
        <v>11</v>
      </c>
      <c r="AY668" s="0" t="n">
        <v>12</v>
      </c>
      <c r="AZ668" s="0" t="n">
        <v>13</v>
      </c>
      <c r="BA668" s="0" t="n">
        <v>14</v>
      </c>
      <c r="BB668" s="0" t="n">
        <v>15</v>
      </c>
      <c r="BC668" s="0" t="n">
        <v>16</v>
      </c>
      <c r="BD668" s="0" t="n">
        <v>17</v>
      </c>
      <c r="BE668" s="0" t="n">
        <v>18</v>
      </c>
      <c r="BF668" s="0" t="n">
        <v>19</v>
      </c>
      <c r="BG668" s="0" t="n">
        <v>20</v>
      </c>
      <c r="BH668" s="0" t="n">
        <v>21</v>
      </c>
      <c r="BI668" s="0" t="n">
        <v>22</v>
      </c>
      <c r="BJ668" s="0" t="n">
        <v>23</v>
      </c>
      <c r="BK668" s="0" t="n">
        <v>24</v>
      </c>
      <c r="BL668" s="0" t="n">
        <v>25</v>
      </c>
      <c r="BM668" s="0" t="n">
        <v>26</v>
      </c>
      <c r="BN668" s="0" t="n">
        <v>27</v>
      </c>
      <c r="BO668" s="0" t="n">
        <v>28</v>
      </c>
      <c r="BP668" s="0" t="n">
        <v>29</v>
      </c>
    </row>
    <row r="669" customFormat="false" ht="13.2" hidden="false" customHeight="false" outlineLevel="0" collapsed="false">
      <c r="D669" s="0" t="n">
        <f aca="false">1949</f>
        <v>1949</v>
      </c>
      <c r="E669" s="0" t="n">
        <v>2</v>
      </c>
      <c r="F669" s="0" t="n">
        <f aca="false">AVERAGE(F152,F403)</f>
        <v>34</v>
      </c>
      <c r="G669" s="0" t="n">
        <f aca="false">AVERAGE(G152,G403)</f>
        <v>31.5</v>
      </c>
      <c r="H669" s="0" t="n">
        <f aca="false">AVERAGE(H152,H403)</f>
        <v>34</v>
      </c>
      <c r="I669" s="0" t="n">
        <f aca="false">AVERAGE(I152,I403)</f>
        <v>43.5</v>
      </c>
      <c r="J669" s="0" t="n">
        <f aca="false">AVERAGE(J152,J403)</f>
        <v>38.5</v>
      </c>
      <c r="K669" s="0" t="n">
        <f aca="false">AVERAGE(K152,K403)</f>
        <v>37.5</v>
      </c>
      <c r="L669" s="0" t="n">
        <f aca="false">AVERAGE(L152,L403)</f>
        <v>44</v>
      </c>
      <c r="M669" s="0" t="n">
        <f aca="false">AVERAGE(M152,M403)</f>
        <v>43</v>
      </c>
      <c r="N669" s="0" t="n">
        <f aca="false">AVERAGE(N152,N403)</f>
        <v>54</v>
      </c>
      <c r="O669" s="0" t="n">
        <f aca="false">AVERAGE(O152,O403)</f>
        <v>38</v>
      </c>
      <c r="P669" s="0" t="n">
        <f aca="false">AVERAGE(P152,P403)</f>
        <v>32.5</v>
      </c>
      <c r="Q669" s="0" t="n">
        <f aca="false">AVERAGE(Q152,Q403)</f>
        <v>39</v>
      </c>
      <c r="R669" s="0" t="n">
        <f aca="false">AVERAGE(R152,R403)</f>
        <v>56</v>
      </c>
      <c r="S669" s="0" t="n">
        <f aca="false">AVERAGE(S152,S403)</f>
        <v>55.5</v>
      </c>
      <c r="T669" s="0" t="n">
        <f aca="false">AVERAGE(T152,T403)</f>
        <v>64</v>
      </c>
      <c r="U669" s="0" t="n">
        <f aca="false">AVERAGE(U152,U403)</f>
        <v>49.5</v>
      </c>
      <c r="V669" s="0" t="n">
        <f aca="false">AVERAGE(V152,V403)</f>
        <v>41</v>
      </c>
      <c r="W669" s="0" t="n">
        <f aca="false">AVERAGE(W152,W403)</f>
        <v>41</v>
      </c>
      <c r="X669" s="0" t="n">
        <f aca="false">AVERAGE(X152,X403)</f>
        <v>50</v>
      </c>
      <c r="Y669" s="0" t="n">
        <f aca="false">AVERAGE(Y152,Y403)</f>
        <v>58</v>
      </c>
      <c r="Z669" s="0" t="n">
        <f aca="false">AVERAGE(Z152,Z403)</f>
        <v>45</v>
      </c>
      <c r="AA669" s="0" t="n">
        <f aca="false">AVERAGE(AA152,AA403)</f>
        <v>45</v>
      </c>
      <c r="AB669" s="0" t="n">
        <f aca="false">AVERAGE(AB152,AB403)</f>
        <v>48</v>
      </c>
      <c r="AC669" s="0" t="n">
        <f aca="false">AVERAGE(AC152,AC403)</f>
        <v>45</v>
      </c>
      <c r="AD669" s="0" t="n">
        <f aca="false">AVERAGE(AD152,AD403)</f>
        <v>50.5</v>
      </c>
      <c r="AE669" s="0" t="n">
        <f aca="false">AVERAGE(AE152,AE403)</f>
        <v>40.5</v>
      </c>
      <c r="AF669" s="0" t="n">
        <f aca="false">AVERAGE(AF152,AF403)</f>
        <v>37.5</v>
      </c>
      <c r="AG669" s="0" t="n">
        <f aca="false">AVERAGE(AG152,AG403)</f>
        <v>32</v>
      </c>
      <c r="AM669" s="0" t="n">
        <f aca="false">1949</f>
        <v>1949</v>
      </c>
      <c r="AN669" s="2" t="n">
        <f aca="false">(F669-F$720)/F$721</f>
        <v>-0.245662821029306</v>
      </c>
      <c r="AO669" s="2" t="n">
        <f aca="false">(G669-G$720)/G$721</f>
        <v>-0.505275989456382</v>
      </c>
      <c r="AP669" s="2" t="n">
        <f aca="false">(H669-H$720)/H$721</f>
        <v>-0.113423606518491</v>
      </c>
      <c r="AQ669" s="2" t="n">
        <f aca="false">(I669-I$720)/I$721</f>
        <v>0.944613000259637</v>
      </c>
      <c r="AR669" s="2" t="n">
        <f aca="false">(J669-J$720)/J$721</f>
        <v>0.366502256250105</v>
      </c>
      <c r="AS669" s="2" t="n">
        <f aca="false">(K669-K$720)/K$721</f>
        <v>0.182756130754836</v>
      </c>
      <c r="AT669" s="2" t="n">
        <f aca="false">(L669-L$720)/L$721</f>
        <v>1.07945541073825</v>
      </c>
      <c r="AU669" s="2" t="n">
        <f aca="false">(M669-M$720)/M$721</f>
        <v>1.06698861171061</v>
      </c>
      <c r="AV669" s="2" t="n">
        <f aca="false">(N669-N$720)/N$721</f>
        <v>2.23012956307745</v>
      </c>
      <c r="AW669" s="2" t="n">
        <f aca="false">(O669-O$720)/O$721</f>
        <v>0.180605320102927</v>
      </c>
      <c r="AX669" s="2" t="n">
        <f aca="false">(P669-P$720)/P$721</f>
        <v>-0.538924763000427</v>
      </c>
      <c r="AY669" s="2" t="n">
        <f aca="false">(Q669-Q$720)/Q$721</f>
        <v>0.434176624853413</v>
      </c>
      <c r="AZ669" s="2" t="n">
        <f aca="false">(R669-R$720)/R$721</f>
        <v>2.07592694732123</v>
      </c>
      <c r="BA669" s="2" t="n">
        <f aca="false">(S669-S$720)/S$721</f>
        <v>1.91428061288505</v>
      </c>
      <c r="BB669" s="2" t="n">
        <f aca="false">(T669-T$720)/T$721</f>
        <v>2.6621396120161</v>
      </c>
      <c r="BC669" s="2" t="n">
        <f aca="false">(U669-U$720)/U$721</f>
        <v>1.13061991076669</v>
      </c>
      <c r="BD669" s="2" t="n">
        <f aca="false">(V669-V$720)/V$721</f>
        <v>0.304087891343521</v>
      </c>
      <c r="BE669" s="2" t="n">
        <f aca="false">(W669-W$720)/W$721</f>
        <v>0.198110667805823</v>
      </c>
      <c r="BF669" s="2" t="n">
        <f aca="false">(X669-X$720)/X$721</f>
        <v>0.98004916874353</v>
      </c>
      <c r="BG669" s="2" t="n">
        <f aca="false">(Y669-Y$720)/Y$721</f>
        <v>1.86927491148583</v>
      </c>
      <c r="BH669" s="2" t="n">
        <f aca="false">(Z669-Z$720)/Z$721</f>
        <v>0.454220510051098</v>
      </c>
      <c r="BI669" s="2" t="n">
        <f aca="false">(AA669-AA$720)/AA$721</f>
        <v>0.319606471639841</v>
      </c>
      <c r="BJ669" s="2" t="n">
        <f aca="false">(AB669-AB$720)/AB$721</f>
        <v>0.755113614730029</v>
      </c>
      <c r="BK669" s="2" t="n">
        <f aca="false">(AC669-AC$720)/AC$721</f>
        <v>0.361067630946895</v>
      </c>
      <c r="BL669" s="2" t="n">
        <f aca="false">(AD669-AD$720)/AD$721</f>
        <v>1.0163273034811</v>
      </c>
      <c r="BM669" s="2" t="n">
        <f aca="false">(AE669-AE$720)/AE$721</f>
        <v>0.0780387364587528</v>
      </c>
      <c r="BN669" s="2" t="n">
        <f aca="false">(AF669-AF$720)/AF$721</f>
        <v>-0.411087782114395</v>
      </c>
      <c r="BO669" s="2" t="n">
        <f aca="false">(AG669-AG$720)/AG$721</f>
        <v>-1.3726343514948</v>
      </c>
      <c r="BP669" s="2"/>
    </row>
    <row r="670" customFormat="false" ht="13.2" hidden="false" customHeight="false" outlineLevel="0" collapsed="false">
      <c r="D670" s="0" t="n">
        <f aca="false">D669+1</f>
        <v>1950</v>
      </c>
      <c r="E670" s="0" t="n">
        <v>2</v>
      </c>
      <c r="F670" s="0" t="n">
        <f aca="false">AVERAGE(F153,F404)</f>
        <v>38.5</v>
      </c>
      <c r="G670" s="0" t="n">
        <f aca="false">AVERAGE(G153,G404)</f>
        <v>42</v>
      </c>
      <c r="H670" s="0" t="n">
        <f aca="false">AVERAGE(H153,H404)</f>
        <v>38.5</v>
      </c>
      <c r="I670" s="0" t="n">
        <f aca="false">AVERAGE(I153,I404)</f>
        <v>38</v>
      </c>
      <c r="J670" s="0" t="n">
        <f aca="false">AVERAGE(J153,J404)</f>
        <v>38</v>
      </c>
      <c r="K670" s="0" t="n">
        <f aca="false">AVERAGE(K153,K404)</f>
        <v>42.5</v>
      </c>
      <c r="L670" s="0" t="n">
        <f aca="false">AVERAGE(L153,L404)</f>
        <v>40.5</v>
      </c>
      <c r="M670" s="0" t="n">
        <f aca="false">AVERAGE(M153,M404)</f>
        <v>33</v>
      </c>
      <c r="N670" s="0" t="n">
        <f aca="false">AVERAGE(N153,N404)</f>
        <v>45.5</v>
      </c>
      <c r="O670" s="0" t="n">
        <f aca="false">AVERAGE(O153,O404)</f>
        <v>42.5</v>
      </c>
      <c r="P670" s="0" t="n">
        <f aca="false">AVERAGE(P153,P404)</f>
        <v>47</v>
      </c>
      <c r="Q670" s="0" t="n">
        <f aca="false">AVERAGE(Q153,Q404)</f>
        <v>44.5</v>
      </c>
      <c r="R670" s="0" t="n">
        <f aca="false">AVERAGE(R153,R404)</f>
        <v>42</v>
      </c>
      <c r="S670" s="0" t="n">
        <f aca="false">AVERAGE(S153,S404)</f>
        <v>42</v>
      </c>
      <c r="T670" s="0" t="n">
        <f aca="false">AVERAGE(T153,T404)</f>
        <v>46.5</v>
      </c>
      <c r="U670" s="0" t="n">
        <f aca="false">AVERAGE(U153,U404)</f>
        <v>40</v>
      </c>
      <c r="V670" s="0" t="n">
        <f aca="false">AVERAGE(V153,V404)</f>
        <v>37</v>
      </c>
      <c r="W670" s="0" t="n">
        <f aca="false">AVERAGE(W153,W404)</f>
        <v>39</v>
      </c>
      <c r="X670" s="0" t="n">
        <f aca="false">AVERAGE(X153,X404)</f>
        <v>38.5</v>
      </c>
      <c r="Y670" s="0" t="n">
        <f aca="false">AVERAGE(Y153,Y404)</f>
        <v>26.5</v>
      </c>
      <c r="Z670" s="0" t="n">
        <f aca="false">AVERAGE(Z153,Z404)</f>
        <v>28.5</v>
      </c>
      <c r="AA670" s="0" t="n">
        <f aca="false">AVERAGE(AA153,AA404)</f>
        <v>44.5</v>
      </c>
      <c r="AB670" s="0" t="n">
        <f aca="false">AVERAGE(AB153,AB404)</f>
        <v>43.5</v>
      </c>
      <c r="AC670" s="0" t="n">
        <f aca="false">AVERAGE(AC153,AC404)</f>
        <v>43.5</v>
      </c>
      <c r="AD670" s="0" t="n">
        <f aca="false">AVERAGE(AD153,AD404)</f>
        <v>32</v>
      </c>
      <c r="AE670" s="0" t="n">
        <f aca="false">AVERAGE(AE153,AE404)</f>
        <v>25.5</v>
      </c>
      <c r="AF670" s="0" t="n">
        <f aca="false">AVERAGE(AF153,AF404)</f>
        <v>27</v>
      </c>
      <c r="AG670" s="0" t="n">
        <f aca="false">AVERAGE(AG153,AG404)</f>
        <v>35.5</v>
      </c>
      <c r="AM670" s="0" t="n">
        <f aca="false">AM669+1</f>
        <v>1950</v>
      </c>
      <c r="AN670" s="2" t="n">
        <f aca="false">(F670-F$720)/F$721</f>
        <v>0.293597030010635</v>
      </c>
      <c r="AO670" s="2" t="n">
        <f aca="false">(G670-G$720)/G$721</f>
        <v>0.484537049590635</v>
      </c>
      <c r="AP670" s="2" t="n">
        <f aca="false">(H670-H$720)/H$721</f>
        <v>0.407399076474583</v>
      </c>
      <c r="AQ670" s="2" t="n">
        <f aca="false">(I670-I$720)/I$721</f>
        <v>0.301621477805676</v>
      </c>
      <c r="AR670" s="2" t="n">
        <f aca="false">(J670-J$720)/J$721</f>
        <v>0.305008589094047</v>
      </c>
      <c r="AS670" s="2" t="n">
        <f aca="false">(K670-K$720)/K$721</f>
        <v>0.800175491413066</v>
      </c>
      <c r="AT670" s="2" t="n">
        <f aca="false">(L670-L$720)/L$721</f>
        <v>0.638604309503259</v>
      </c>
      <c r="AU670" s="2" t="n">
        <f aca="false">(M670-M$720)/M$721</f>
        <v>-0.290503260694747</v>
      </c>
      <c r="AV670" s="2" t="n">
        <f aca="false">(N670-N$720)/N$721</f>
        <v>1.23662320636056</v>
      </c>
      <c r="AW670" s="2" t="n">
        <f aca="false">(O670-O$720)/O$721</f>
        <v>0.664369570378623</v>
      </c>
      <c r="AX670" s="2" t="n">
        <f aca="false">(P670-P$720)/P$721</f>
        <v>1.11667037757292</v>
      </c>
      <c r="AY670" s="2" t="n">
        <f aca="false">(Q670-Q$720)/Q$721</f>
        <v>1.09383724272462</v>
      </c>
      <c r="AZ670" s="2" t="n">
        <f aca="false">(R670-R$720)/R$721</f>
        <v>0.636453085880061</v>
      </c>
      <c r="BA670" s="2" t="n">
        <f aca="false">(S670-S$720)/S$721</f>
        <v>0.420477822483421</v>
      </c>
      <c r="BB670" s="2" t="n">
        <f aca="false">(T670-T$720)/T$721</f>
        <v>0.782097513134674</v>
      </c>
      <c r="BC670" s="2" t="n">
        <f aca="false">(U670-U$720)/U$721</f>
        <v>0.125859466212569</v>
      </c>
      <c r="BD670" s="2" t="n">
        <f aca="false">(V670-V$720)/V$721</f>
        <v>-0.112470863921576</v>
      </c>
      <c r="BE670" s="2" t="n">
        <f aca="false">(W670-W$720)/W$721</f>
        <v>-0.0104268772529382</v>
      </c>
      <c r="BF670" s="2" t="n">
        <f aca="false">(X670-X$720)/X$721</f>
        <v>-0.289158651138293</v>
      </c>
      <c r="BG670" s="2" t="n">
        <f aca="false">(Y670-Y$720)/Y$721</f>
        <v>-1.50506088861753</v>
      </c>
      <c r="BH670" s="2" t="n">
        <f aca="false">(Z670-Z$720)/Z$721</f>
        <v>-1.43359773071543</v>
      </c>
      <c r="BI670" s="2" t="n">
        <f aca="false">(AA670-AA$720)/AA$721</f>
        <v>0.264119236980146</v>
      </c>
      <c r="BJ670" s="2" t="n">
        <f aca="false">(AB670-AB$720)/AB$721</f>
        <v>0.219149692603037</v>
      </c>
      <c r="BK670" s="2" t="n">
        <f aca="false">(AC670-AC$720)/AC$721</f>
        <v>0.175587683542668</v>
      </c>
      <c r="BL670" s="2" t="n">
        <f aca="false">(AD670-AD$720)/AD$721</f>
        <v>-1.05666664518487</v>
      </c>
      <c r="BM670" s="2" t="n">
        <f aca="false">(AE670-AE$720)/AE$721</f>
        <v>-1.59421990194309</v>
      </c>
      <c r="BN670" s="2" t="n">
        <f aca="false">(AF670-AF$720)/AF$721</f>
        <v>-1.50109326499347</v>
      </c>
      <c r="BO670" s="2" t="n">
        <f aca="false">(AG670-AG$720)/AG$721</f>
        <v>-0.929031375480782</v>
      </c>
      <c r="BP670" s="2"/>
    </row>
    <row r="671" customFormat="false" ht="13.2" hidden="false" customHeight="false" outlineLevel="0" collapsed="false">
      <c r="D671" s="0" t="n">
        <f aca="false">D670+1</f>
        <v>1951</v>
      </c>
      <c r="E671" s="0" t="n">
        <v>2</v>
      </c>
      <c r="F671" s="0" t="n">
        <f aca="false">AVERAGE(F154,F405)</f>
        <v>37.5</v>
      </c>
      <c r="G671" s="0" t="n">
        <f aca="false">AVERAGE(G154,G405)</f>
        <v>24</v>
      </c>
      <c r="H671" s="0" t="n">
        <f aca="false">AVERAGE(H154,H405)</f>
        <v>17.5</v>
      </c>
      <c r="I671" s="0" t="n">
        <f aca="false">AVERAGE(I154,I405)</f>
        <v>24</v>
      </c>
      <c r="J671" s="0" t="n">
        <f aca="false">AVERAGE(J154,J405)</f>
        <v>34.5</v>
      </c>
      <c r="K671" s="0" t="n">
        <f aca="false">AVERAGE(K154,K405)</f>
        <v>37</v>
      </c>
      <c r="L671" s="0" t="n">
        <f aca="false">AVERAGE(L154,L405)</f>
        <v>35.5</v>
      </c>
      <c r="M671" s="0" t="n">
        <f aca="false">AVERAGE(M154,M405)</f>
        <v>16</v>
      </c>
      <c r="N671" s="0" t="n">
        <f aca="false">AVERAGE(N154,N405)</f>
        <v>20.5</v>
      </c>
      <c r="O671" s="0" t="n">
        <f aca="false">AVERAGE(O154,O405)</f>
        <v>27</v>
      </c>
      <c r="P671" s="0" t="n">
        <f aca="false">AVERAGE(P154,P405)</f>
        <v>33</v>
      </c>
      <c r="Q671" s="0" t="n">
        <f aca="false">AVERAGE(Q154,Q405)</f>
        <v>47</v>
      </c>
      <c r="R671" s="0" t="n">
        <f aca="false">AVERAGE(R154,R405)</f>
        <v>53</v>
      </c>
      <c r="S671" s="0" t="n">
        <f aca="false">AVERAGE(S154,S405)</f>
        <v>52.5</v>
      </c>
      <c r="T671" s="0" t="n">
        <f aca="false">AVERAGE(T154,T405)</f>
        <v>34</v>
      </c>
      <c r="U671" s="0" t="n">
        <f aca="false">AVERAGE(U154,U405)</f>
        <v>37.5</v>
      </c>
      <c r="V671" s="0" t="n">
        <f aca="false">AVERAGE(V154,V405)</f>
        <v>40</v>
      </c>
      <c r="W671" s="0" t="n">
        <f aca="false">AVERAGE(W154,W405)</f>
        <v>41.5</v>
      </c>
      <c r="X671" s="0" t="n">
        <f aca="false">AVERAGE(X154,X405)</f>
        <v>40.5</v>
      </c>
      <c r="Y671" s="0" t="n">
        <f aca="false">AVERAGE(Y154,Y405)</f>
        <v>43</v>
      </c>
      <c r="Z671" s="0" t="n">
        <f aca="false">AVERAGE(Z154,Z405)</f>
        <v>44.5</v>
      </c>
      <c r="AA671" s="0" t="n">
        <f aca="false">AVERAGE(AA154,AA405)</f>
        <v>46</v>
      </c>
      <c r="AB671" s="0" t="n">
        <f aca="false">AVERAGE(AB154,AB405)</f>
        <v>41</v>
      </c>
      <c r="AC671" s="0" t="n">
        <f aca="false">AVERAGE(AC154,AC405)</f>
        <v>40</v>
      </c>
      <c r="AD671" s="0" t="n">
        <f aca="false">AVERAGE(AD154,AD405)</f>
        <v>51</v>
      </c>
      <c r="AE671" s="0" t="n">
        <f aca="false">AVERAGE(AE154,AE405)</f>
        <v>57</v>
      </c>
      <c r="AF671" s="0" t="n">
        <f aca="false">AVERAGE(AF154,AF405)</f>
        <v>57</v>
      </c>
      <c r="AG671" s="0" t="n">
        <f aca="false">AVERAGE(AG154,AG405)</f>
        <v>46.5</v>
      </c>
      <c r="AM671" s="0" t="n">
        <f aca="false">AM670+1</f>
        <v>1951</v>
      </c>
      <c r="AN671" s="2" t="n">
        <f aca="false">(F671-F$720)/F$721</f>
        <v>0.173761507557315</v>
      </c>
      <c r="AO671" s="2" t="n">
        <f aca="false">(G671-G$720)/G$721</f>
        <v>-1.21228530306139</v>
      </c>
      <c r="AP671" s="2" t="n">
        <f aca="false">(H671-H$720)/H$721</f>
        <v>-2.0231067774931</v>
      </c>
      <c r="AQ671" s="2" t="n">
        <f aca="false">(I671-I$720)/I$721</f>
        <v>-1.3350842157135</v>
      </c>
      <c r="AR671" s="2" t="n">
        <f aca="false">(J671-J$720)/J$721</f>
        <v>-0.125447080998359</v>
      </c>
      <c r="AS671" s="2" t="n">
        <f aca="false">(K671-K$720)/K$721</f>
        <v>0.121014194689013</v>
      </c>
      <c r="AT671" s="2" t="n">
        <f aca="false">(L671-L$720)/L$721</f>
        <v>0.00881702202469986</v>
      </c>
      <c r="AU671" s="2" t="n">
        <f aca="false">(M671-M$720)/M$721</f>
        <v>-2.59823944378386</v>
      </c>
      <c r="AV671" s="2" t="n">
        <f aca="false">(N671-N$720)/N$721</f>
        <v>-1.68545431339501</v>
      </c>
      <c r="AW671" s="2" t="n">
        <f aca="false">(O671-O$720)/O$721</f>
        <v>-1.00192951390433</v>
      </c>
      <c r="AX671" s="2" t="n">
        <f aca="false">(P671-P$720)/P$721</f>
        <v>-0.481835275394449</v>
      </c>
      <c r="AY671" s="2" t="n">
        <f aca="false">(Q671-Q$720)/Q$721</f>
        <v>1.39368297812063</v>
      </c>
      <c r="AZ671" s="2" t="n">
        <f aca="false">(R671-R$720)/R$721</f>
        <v>1.7674682627267</v>
      </c>
      <c r="BA671" s="2" t="n">
        <f aca="false">(S671-S$720)/S$721</f>
        <v>1.58232443724024</v>
      </c>
      <c r="BB671" s="2" t="n">
        <f aca="false">(T671-T$720)/T$721</f>
        <v>-0.56078970035206</v>
      </c>
      <c r="BC671" s="2" t="n">
        <f aca="false">(U671-U$720)/U$721</f>
        <v>-0.138551177091148</v>
      </c>
      <c r="BD671" s="2" t="n">
        <f aca="false">(V671-V$720)/V$721</f>
        <v>0.199948202527247</v>
      </c>
      <c r="BE671" s="2" t="n">
        <f aca="false">(W671-W$720)/W$721</f>
        <v>0.250245054070513</v>
      </c>
      <c r="BF671" s="2" t="n">
        <f aca="false">(X671-X$720)/X$721</f>
        <v>-0.0684268563762371</v>
      </c>
      <c r="BG671" s="2" t="n">
        <f aca="false">(Y671-Y$720)/Y$721</f>
        <v>0.262448340008039</v>
      </c>
      <c r="BH671" s="2" t="n">
        <f aca="false">(Z671-Z$720)/Z$721</f>
        <v>0.397013896694536</v>
      </c>
      <c r="BI671" s="2" t="n">
        <f aca="false">(AA671-AA$720)/AA$721</f>
        <v>0.43058094095923</v>
      </c>
      <c r="BJ671" s="2" t="n">
        <f aca="false">(AB671-AB$720)/AB$721</f>
        <v>-0.0786080419119584</v>
      </c>
      <c r="BK671" s="2" t="n">
        <f aca="false">(AC671-AC$720)/AC$721</f>
        <v>-0.257198860400528</v>
      </c>
      <c r="BL671" s="2" t="n">
        <f aca="false">(AD671-AD$720)/AD$721</f>
        <v>1.07235416695856</v>
      </c>
      <c r="BM671" s="2" t="n">
        <f aca="false">(AE671-AE$720)/AE$721</f>
        <v>1.91752323870078</v>
      </c>
      <c r="BN671" s="2" t="n">
        <f aca="false">(AF671-AF$720)/AF$721</f>
        <v>1.61320811466103</v>
      </c>
      <c r="BO671" s="2" t="n">
        <f aca="false">(AG671-AG$720)/AG$721</f>
        <v>0.465149406277554</v>
      </c>
      <c r="BP671" s="2"/>
    </row>
    <row r="672" customFormat="false" ht="13.2" hidden="false" customHeight="false" outlineLevel="0" collapsed="false">
      <c r="D672" s="0" t="n">
        <f aca="false">D671+1</f>
        <v>1952</v>
      </c>
      <c r="E672" s="0" t="n">
        <v>2</v>
      </c>
      <c r="F672" s="0" t="n">
        <f aca="false">AVERAGE(F155,F406)</f>
        <v>42.5</v>
      </c>
      <c r="G672" s="0" t="n">
        <f aca="false">AVERAGE(G155,G406)</f>
        <v>51.5</v>
      </c>
      <c r="H672" s="0" t="n">
        <f aca="false">AVERAGE(H155,H406)</f>
        <v>46</v>
      </c>
      <c r="I672" s="0" t="n">
        <f aca="false">AVERAGE(I155,I406)</f>
        <v>51.5</v>
      </c>
      <c r="J672" s="0" t="n">
        <f aca="false">AVERAGE(J155,J406)</f>
        <v>44.5</v>
      </c>
      <c r="K672" s="0" t="n">
        <f aca="false">AVERAGE(K155,K406)</f>
        <v>41</v>
      </c>
      <c r="L672" s="0" t="n">
        <f aca="false">AVERAGE(L155,L406)</f>
        <v>37.5</v>
      </c>
      <c r="M672" s="0" t="n">
        <f aca="false">AVERAGE(M155,M406)</f>
        <v>41.5</v>
      </c>
      <c r="N672" s="0" t="n">
        <f aca="false">AVERAGE(N155,N406)</f>
        <v>43.5</v>
      </c>
      <c r="O672" s="0" t="n">
        <f aca="false">AVERAGE(O155,O406)</f>
        <v>43.5</v>
      </c>
      <c r="P672" s="0" t="n">
        <f aca="false">AVERAGE(P155,P406)</f>
        <v>45.5</v>
      </c>
      <c r="Q672" s="0" t="n">
        <f aca="false">AVERAGE(Q155,Q406)</f>
        <v>41</v>
      </c>
      <c r="R672" s="0" t="n">
        <f aca="false">AVERAGE(R155,R406)</f>
        <v>40</v>
      </c>
      <c r="S672" s="0" t="n">
        <f aca="false">AVERAGE(S155,S406)</f>
        <v>36</v>
      </c>
      <c r="T672" s="0" t="n">
        <f aca="false">AVERAGE(T155,T406)</f>
        <v>34.5</v>
      </c>
      <c r="U672" s="0" t="n">
        <f aca="false">AVERAGE(U155,U406)</f>
        <v>37.5</v>
      </c>
      <c r="V672" s="0" t="n">
        <f aca="false">AVERAGE(V155,V406)</f>
        <v>38</v>
      </c>
      <c r="W672" s="0" t="n">
        <f aca="false">AVERAGE(W155,W406)</f>
        <v>42</v>
      </c>
      <c r="X672" s="0" t="n">
        <f aca="false">AVERAGE(X155,X406)</f>
        <v>40</v>
      </c>
      <c r="Y672" s="0" t="n">
        <f aca="false">AVERAGE(Y155,Y406)</f>
        <v>38</v>
      </c>
      <c r="Z672" s="0" t="n">
        <f aca="false">AVERAGE(Z155,Z406)</f>
        <v>42.5</v>
      </c>
      <c r="AA672" s="0" t="n">
        <f aca="false">AVERAGE(AA155,AA406)</f>
        <v>37</v>
      </c>
      <c r="AB672" s="0" t="n">
        <f aca="false">AVERAGE(AB155,AB406)</f>
        <v>36.5</v>
      </c>
      <c r="AC672" s="0" t="n">
        <f aca="false">AVERAGE(AC155,AC406)</f>
        <v>39</v>
      </c>
      <c r="AD672" s="0" t="n">
        <f aca="false">AVERAGE(AD155,AD406)</f>
        <v>41</v>
      </c>
      <c r="AE672" s="0" t="n">
        <f aca="false">AVERAGE(AE155,AE406)</f>
        <v>34.5</v>
      </c>
      <c r="AF672" s="0" t="n">
        <f aca="false">AVERAGE(AF155,AF406)</f>
        <v>40.5</v>
      </c>
      <c r="AG672" s="0" t="n">
        <f aca="false">AVERAGE(AG155,AG406)</f>
        <v>41.5</v>
      </c>
      <c r="AH672" s="0" t="n">
        <f aca="false">AVERAGE(AH155,AH406)</f>
        <v>42.5</v>
      </c>
      <c r="AM672" s="0" t="n">
        <f aca="false">AM671+1</f>
        <v>1952</v>
      </c>
      <c r="AN672" s="2" t="n">
        <f aca="false">(F672-F$720)/F$721</f>
        <v>0.772939119823917</v>
      </c>
      <c r="AO672" s="2" t="n">
        <f aca="false">(G672-G$720)/G$721</f>
        <v>1.38008218015698</v>
      </c>
      <c r="AP672" s="2" t="n">
        <f aca="false">(H672-H$720)/H$721</f>
        <v>1.27543688146304</v>
      </c>
      <c r="AQ672" s="2" t="n">
        <f aca="false">(I672-I$720)/I$721</f>
        <v>1.87987339655631</v>
      </c>
      <c r="AR672" s="2" t="n">
        <f aca="false">(J672-J$720)/J$721</f>
        <v>1.1044262621228</v>
      </c>
      <c r="AS672" s="2" t="n">
        <f aca="false">(K672-K$720)/K$721</f>
        <v>0.614949683215597</v>
      </c>
      <c r="AT672" s="2" t="n">
        <f aca="false">(L672-L$720)/L$721</f>
        <v>0.260731937016123</v>
      </c>
      <c r="AU672" s="2" t="n">
        <f aca="false">(M672-M$720)/M$721</f>
        <v>0.863364830849808</v>
      </c>
      <c r="AV672" s="2" t="n">
        <f aca="false">(N672-N$720)/N$721</f>
        <v>1.00285700478011</v>
      </c>
      <c r="AW672" s="2" t="n">
        <f aca="false">(O672-O$720)/O$721</f>
        <v>0.771872737106556</v>
      </c>
      <c r="AX672" s="2" t="n">
        <f aca="false">(P672-P$720)/P$721</f>
        <v>0.945401914754986</v>
      </c>
      <c r="AY672" s="2" t="n">
        <f aca="false">(Q672-Q$720)/Q$721</f>
        <v>0.674053213170216</v>
      </c>
      <c r="AZ672" s="2" t="n">
        <f aca="false">(R672-R$720)/R$721</f>
        <v>0.430813962817036</v>
      </c>
      <c r="BA672" s="2" t="n">
        <f aca="false">(S672-S$720)/S$721</f>
        <v>-0.243434528806192</v>
      </c>
      <c r="BB672" s="2" t="n">
        <f aca="false">(T672-T$720)/T$721</f>
        <v>-0.507074211812591</v>
      </c>
      <c r="BC672" s="2" t="n">
        <f aca="false">(U672-U$720)/U$721</f>
        <v>-0.138551177091148</v>
      </c>
      <c r="BD672" s="2" t="n">
        <f aca="false">(V672-V$720)/V$721</f>
        <v>-0.00833117510530176</v>
      </c>
      <c r="BE672" s="2" t="n">
        <f aca="false">(W672-W$720)/W$721</f>
        <v>0.302379440335203</v>
      </c>
      <c r="BF672" s="2" t="n">
        <f aca="false">(X672-X$720)/X$721</f>
        <v>-0.123609805066751</v>
      </c>
      <c r="BG672" s="2" t="n">
        <f aca="false">(Y672-Y$720)/Y$721</f>
        <v>-0.273160517151224</v>
      </c>
      <c r="BH672" s="2" t="n">
        <f aca="false">(Z672-Z$720)/Z$721</f>
        <v>0.168187443268291</v>
      </c>
      <c r="BI672" s="2" t="n">
        <f aca="false">(AA672-AA$720)/AA$721</f>
        <v>-0.568189282915272</v>
      </c>
      <c r="BJ672" s="2" t="n">
        <f aca="false">(AB672-AB$720)/AB$721</f>
        <v>-0.614571964038951</v>
      </c>
      <c r="BK672" s="2" t="n">
        <f aca="false">(AC672-AC$720)/AC$721</f>
        <v>-0.380852158670012</v>
      </c>
      <c r="BL672" s="2" t="n">
        <f aca="false">(AD672-AD$720)/AD$721</f>
        <v>-0.0481831025906145</v>
      </c>
      <c r="BM672" s="2" t="n">
        <f aca="false">(AE672-AE$720)/AE$721</f>
        <v>-0.590864718901983</v>
      </c>
      <c r="BN672" s="2" t="n">
        <f aca="false">(AF672-AF$720)/AF$721</f>
        <v>-0.0996576441489442</v>
      </c>
      <c r="BO672" s="2" t="n">
        <f aca="false">(AG672-AG$720)/AG$721</f>
        <v>-0.168569130885326</v>
      </c>
      <c r="BP672" s="2" t="n">
        <f aca="false">(AH672-AH$720)/AH$721</f>
        <v>0.246982697154126</v>
      </c>
    </row>
    <row r="673" customFormat="false" ht="13.2" hidden="false" customHeight="false" outlineLevel="0" collapsed="false">
      <c r="D673" s="0" t="n">
        <f aca="false">D672+1</f>
        <v>1953</v>
      </c>
      <c r="E673" s="0" t="n">
        <v>2</v>
      </c>
      <c r="F673" s="0" t="n">
        <f aca="false">AVERAGE(F156,F407)</f>
        <v>42</v>
      </c>
      <c r="G673" s="0" t="n">
        <f aca="false">AVERAGE(G156,G407)</f>
        <v>30</v>
      </c>
      <c r="H673" s="0" t="n">
        <f aca="false">AVERAGE(H156,H407)</f>
        <v>38</v>
      </c>
      <c r="I673" s="0" t="n">
        <f aca="false">AVERAGE(I156,I407)</f>
        <v>38.5</v>
      </c>
      <c r="J673" s="0" t="n">
        <f aca="false">AVERAGE(J156,J407)</f>
        <v>37.5</v>
      </c>
      <c r="K673" s="0" t="n">
        <f aca="false">AVERAGE(K156,K407)</f>
        <v>42.5</v>
      </c>
      <c r="L673" s="0" t="n">
        <f aca="false">AVERAGE(L156,L407)</f>
        <v>47.5</v>
      </c>
      <c r="M673" s="0" t="n">
        <f aca="false">AVERAGE(M156,M407)</f>
        <v>46</v>
      </c>
      <c r="N673" s="0" t="n">
        <f aca="false">AVERAGE(N156,N407)</f>
        <v>45</v>
      </c>
      <c r="O673" s="0" t="n">
        <f aca="false">AVERAGE(O156,O407)</f>
        <v>39</v>
      </c>
      <c r="P673" s="0" t="n">
        <f aca="false">AVERAGE(P156,P407)</f>
        <v>36</v>
      </c>
      <c r="Q673" s="0" t="n">
        <f aca="false">AVERAGE(Q156,Q407)</f>
        <v>43</v>
      </c>
      <c r="R673" s="0" t="n">
        <f aca="false">AVERAGE(R156,R407)</f>
        <v>41.5</v>
      </c>
      <c r="S673" s="0" t="n">
        <f aca="false">AVERAGE(S156,S407)</f>
        <v>38.5</v>
      </c>
      <c r="T673" s="0" t="n">
        <f aca="false">AVERAGE(T156,T407)</f>
        <v>41.5</v>
      </c>
      <c r="U673" s="0" t="n">
        <f aca="false">AVERAGE(U156,U407)</f>
        <v>40.5</v>
      </c>
      <c r="V673" s="0" t="n">
        <f aca="false">AVERAGE(V156,V407)</f>
        <v>37</v>
      </c>
      <c r="W673" s="0" t="n">
        <f aca="false">AVERAGE(W156,W407)</f>
        <v>33</v>
      </c>
      <c r="X673" s="0" t="n">
        <f aca="false">AVERAGE(X156,X407)</f>
        <v>44.5</v>
      </c>
      <c r="Y673" s="0" t="n">
        <f aca="false">AVERAGE(Y156,Y407)</f>
        <v>49.5</v>
      </c>
      <c r="Z673" s="0" t="n">
        <f aca="false">AVERAGE(Z156,Z407)</f>
        <v>59</v>
      </c>
      <c r="AA673" s="0" t="n">
        <f aca="false">AVERAGE(AA156,AA407)</f>
        <v>40.5</v>
      </c>
      <c r="AB673" s="0" t="n">
        <f aca="false">AVERAGE(AB156,AB407)</f>
        <v>41</v>
      </c>
      <c r="AC673" s="0" t="n">
        <f aca="false">AVERAGE(AC156,AC407)</f>
        <v>44</v>
      </c>
      <c r="AD673" s="0" t="n">
        <f aca="false">AVERAGE(AD156,AD407)</f>
        <v>50</v>
      </c>
      <c r="AE673" s="0" t="n">
        <f aca="false">AVERAGE(AE156,AE407)</f>
        <v>51</v>
      </c>
      <c r="AF673" s="0" t="n">
        <f aca="false">AVERAGE(AF156,AF407)</f>
        <v>52.5</v>
      </c>
      <c r="AG673" s="0" t="n">
        <f aca="false">AVERAGE(AG156,AG407)</f>
        <v>43.5</v>
      </c>
      <c r="AM673" s="0" t="n">
        <f aca="false">AM672+1</f>
        <v>1953</v>
      </c>
      <c r="AN673" s="2" t="n">
        <f aca="false">(F673-F$720)/F$721</f>
        <v>0.713021358597257</v>
      </c>
      <c r="AO673" s="2" t="n">
        <f aca="false">(G673-G$720)/G$721</f>
        <v>-0.646677852177385</v>
      </c>
      <c r="AP673" s="2" t="n">
        <f aca="false">(H673-H$720)/H$721</f>
        <v>0.349529889475353</v>
      </c>
      <c r="AQ673" s="2" t="n">
        <f aca="false">(I673-I$720)/I$721</f>
        <v>0.360075252574218</v>
      </c>
      <c r="AR673" s="2" t="n">
        <f aca="false">(J673-J$720)/J$721</f>
        <v>0.243514921937989</v>
      </c>
      <c r="AS673" s="2" t="n">
        <f aca="false">(K673-K$720)/K$721</f>
        <v>0.800175491413066</v>
      </c>
      <c r="AT673" s="2" t="n">
        <f aca="false">(L673-L$720)/L$721</f>
        <v>1.52030651197324</v>
      </c>
      <c r="AU673" s="2" t="n">
        <f aca="false">(M673-M$720)/M$721</f>
        <v>1.47423617343222</v>
      </c>
      <c r="AV673" s="2" t="n">
        <f aca="false">(N673-N$720)/N$721</f>
        <v>1.17818165596544</v>
      </c>
      <c r="AW673" s="2" t="n">
        <f aca="false">(O673-O$720)/O$721</f>
        <v>0.288108486830859</v>
      </c>
      <c r="AX673" s="2" t="n">
        <f aca="false">(P673-P$720)/P$721</f>
        <v>-0.139298349758585</v>
      </c>
      <c r="AY673" s="2" t="n">
        <f aca="false">(Q673-Q$720)/Q$721</f>
        <v>0.91392980148702</v>
      </c>
      <c r="AZ673" s="2" t="n">
        <f aca="false">(R673-R$720)/R$721</f>
        <v>0.585043305114305</v>
      </c>
      <c r="BA673" s="2" t="n">
        <f aca="false">(S673-S$720)/S$721</f>
        <v>0.0331956175644803</v>
      </c>
      <c r="BB673" s="2" t="n">
        <f aca="false">(T673-T$720)/T$721</f>
        <v>0.244942627739981</v>
      </c>
      <c r="BC673" s="2" t="n">
        <f aca="false">(U673-U$720)/U$721</f>
        <v>0.178741594873312</v>
      </c>
      <c r="BD673" s="2" t="n">
        <f aca="false">(V673-V$720)/V$721</f>
        <v>-0.112470863921576</v>
      </c>
      <c r="BE673" s="2" t="n">
        <f aca="false">(W673-W$720)/W$721</f>
        <v>-0.636039512429221</v>
      </c>
      <c r="BF673" s="2" t="n">
        <f aca="false">(X673-X$720)/X$721</f>
        <v>0.373036733147875</v>
      </c>
      <c r="BG673" s="2" t="n">
        <f aca="false">(Y673-Y$720)/Y$721</f>
        <v>0.95873985431508</v>
      </c>
      <c r="BH673" s="2" t="n">
        <f aca="false">(Z673-Z$720)/Z$721</f>
        <v>2.05600568403482</v>
      </c>
      <c r="BI673" s="2" t="n">
        <f aca="false">(AA673-AA$720)/AA$721</f>
        <v>-0.17977864029741</v>
      </c>
      <c r="BJ673" s="2" t="n">
        <f aca="false">(AB673-AB$720)/AB$721</f>
        <v>-0.0786080419119584</v>
      </c>
      <c r="BK673" s="2" t="n">
        <f aca="false">(AC673-AC$720)/AC$721</f>
        <v>0.237414332677411</v>
      </c>
      <c r="BL673" s="2" t="n">
        <f aca="false">(AD673-AD$720)/AD$721</f>
        <v>0.960300440003644</v>
      </c>
      <c r="BM673" s="2" t="n">
        <f aca="false">(AE673-AE$720)/AE$721</f>
        <v>1.24861978334004</v>
      </c>
      <c r="BN673" s="2" t="n">
        <f aca="false">(AF673-AF$720)/AF$721</f>
        <v>1.14606290771286</v>
      </c>
      <c r="BO673" s="2" t="n">
        <f aca="false">(AG673-AG$720)/AG$721</f>
        <v>0.0849182839798262</v>
      </c>
      <c r="BP673" s="2"/>
    </row>
    <row r="674" customFormat="false" ht="13.2" hidden="false" customHeight="false" outlineLevel="0" collapsed="false">
      <c r="D674" s="0" t="n">
        <f aca="false">D673+1</f>
        <v>1954</v>
      </c>
      <c r="E674" s="0" t="n">
        <v>2</v>
      </c>
      <c r="F674" s="0" t="n">
        <f aca="false">AVERAGE(F157,F408)</f>
        <v>31.5</v>
      </c>
      <c r="G674" s="0" t="n">
        <f aca="false">AVERAGE(G157,G408)</f>
        <v>48</v>
      </c>
      <c r="H674" s="0" t="n">
        <f aca="false">AVERAGE(H157,H408)</f>
        <v>43</v>
      </c>
      <c r="I674" s="0" t="n">
        <f aca="false">AVERAGE(I157,I408)</f>
        <v>35</v>
      </c>
      <c r="J674" s="0" t="n">
        <f aca="false">AVERAGE(J157,J408)</f>
        <v>34.5</v>
      </c>
      <c r="K674" s="0" t="n">
        <f aca="false">AVERAGE(K157,K408)</f>
        <v>39.5</v>
      </c>
      <c r="L674" s="0" t="n">
        <f aca="false">AVERAGE(L157,L408)</f>
        <v>33.5</v>
      </c>
      <c r="M674" s="0" t="n">
        <f aca="false">AVERAGE(M157,M408)</f>
        <v>33.5</v>
      </c>
      <c r="N674" s="0" t="n">
        <f aca="false">AVERAGE(N157,N408)</f>
        <v>37.5</v>
      </c>
      <c r="O674" s="0" t="n">
        <f aca="false">AVERAGE(O157,O408)</f>
        <v>46</v>
      </c>
      <c r="P674" s="0" t="n">
        <f aca="false">AVERAGE(P157,P408)</f>
        <v>39</v>
      </c>
      <c r="Q674" s="0" t="n">
        <f aca="false">AVERAGE(Q157,Q408)</f>
        <v>26</v>
      </c>
      <c r="R674" s="0" t="n">
        <f aca="false">AVERAGE(R157,R408)</f>
        <v>25</v>
      </c>
      <c r="S674" s="0" t="n">
        <f aca="false">AVERAGE(S157,S408)</f>
        <v>45</v>
      </c>
      <c r="T674" s="0" t="n">
        <f aca="false">AVERAGE(T157,T408)</f>
        <v>61.5</v>
      </c>
      <c r="U674" s="0" t="n">
        <f aca="false">AVERAGE(U157,U408)</f>
        <v>64.5</v>
      </c>
      <c r="V674" s="0" t="n">
        <f aca="false">AVERAGE(V157,V408)</f>
        <v>52.5</v>
      </c>
      <c r="W674" s="0" t="n">
        <f aca="false">AVERAGE(W157,W408)</f>
        <v>49</v>
      </c>
      <c r="X674" s="0" t="n">
        <f aca="false">AVERAGE(X157,X408)</f>
        <v>46</v>
      </c>
      <c r="Y674" s="0" t="n">
        <f aca="false">AVERAGE(Y157,Y408)</f>
        <v>44</v>
      </c>
      <c r="Z674" s="0" t="n">
        <f aca="false">AVERAGE(Z157,Z408)</f>
        <v>54.5</v>
      </c>
      <c r="AA674" s="0" t="n">
        <f aca="false">AVERAGE(AA157,AA408)</f>
        <v>48.5</v>
      </c>
      <c r="AB674" s="0" t="n">
        <f aca="false">AVERAGE(AB157,AB408)</f>
        <v>41</v>
      </c>
      <c r="AC674" s="0" t="n">
        <f aca="false">AVERAGE(AC157,AC408)</f>
        <v>46.5</v>
      </c>
      <c r="AD674" s="0" t="n">
        <f aca="false">AVERAGE(AD157,AD408)</f>
        <v>49</v>
      </c>
      <c r="AE674" s="0" t="n">
        <f aca="false">AVERAGE(AE157,AE408)</f>
        <v>46.5</v>
      </c>
      <c r="AF674" s="0" t="n">
        <f aca="false">AVERAGE(AF157,AF408)</f>
        <v>43</v>
      </c>
      <c r="AG674" s="0" t="n">
        <f aca="false">AVERAGE(AG157,AG408)</f>
        <v>54.5</v>
      </c>
      <c r="AM674" s="0" t="n">
        <f aca="false">AM673+1</f>
        <v>1954</v>
      </c>
      <c r="AN674" s="2" t="n">
        <f aca="false">(F674-F$720)/F$721</f>
        <v>-0.545251627162607</v>
      </c>
      <c r="AO674" s="2" t="n">
        <f aca="false">(G674-G$720)/G$721</f>
        <v>1.05014450047465</v>
      </c>
      <c r="AP674" s="2" t="n">
        <f aca="false">(H674-H$720)/H$721</f>
        <v>0.928221759467657</v>
      </c>
      <c r="AQ674" s="2" t="n">
        <f aca="false">(I674-I$720)/I$721</f>
        <v>-0.0491011708055754</v>
      </c>
      <c r="AR674" s="2" t="n">
        <f aca="false">(J674-J$720)/J$721</f>
        <v>-0.125447080998359</v>
      </c>
      <c r="AS674" s="2" t="n">
        <f aca="false">(K674-K$720)/K$721</f>
        <v>0.429723875018128</v>
      </c>
      <c r="AT674" s="2" t="n">
        <f aca="false">(L674-L$720)/L$721</f>
        <v>-0.243097892966724</v>
      </c>
      <c r="AU674" s="2" t="n">
        <f aca="false">(M674-M$720)/M$721</f>
        <v>-0.222628667074479</v>
      </c>
      <c r="AV674" s="2" t="n">
        <f aca="false">(N674-N$720)/N$721</f>
        <v>0.301558400038774</v>
      </c>
      <c r="AW674" s="2" t="n">
        <f aca="false">(O674-O$720)/O$721</f>
        <v>1.04063065392639</v>
      </c>
      <c r="AX674" s="2" t="n">
        <f aca="false">(P674-P$720)/P$721</f>
        <v>0.20323857587728</v>
      </c>
      <c r="AY674" s="2" t="n">
        <f aca="false">(Q674-Q$720)/Q$721</f>
        <v>-1.12502119920581</v>
      </c>
      <c r="AZ674" s="2" t="n">
        <f aca="false">(R674-R$720)/R$721</f>
        <v>-1.11147946015565</v>
      </c>
      <c r="BA674" s="2" t="n">
        <f aca="false">(S674-S$720)/S$721</f>
        <v>0.752433998128228</v>
      </c>
      <c r="BB674" s="2" t="n">
        <f aca="false">(T674-T$720)/T$721</f>
        <v>2.39356216931876</v>
      </c>
      <c r="BC674" s="2" t="n">
        <f aca="false">(U674-U$720)/U$721</f>
        <v>2.71708377058899</v>
      </c>
      <c r="BD674" s="2" t="n">
        <f aca="false">(V674-V$720)/V$721</f>
        <v>1.50169431273067</v>
      </c>
      <c r="BE674" s="2" t="n">
        <f aca="false">(W674-W$720)/W$721</f>
        <v>1.03226084804087</v>
      </c>
      <c r="BF674" s="2" t="n">
        <f aca="false">(X674-X$720)/X$721</f>
        <v>0.538585579219417</v>
      </c>
      <c r="BG674" s="2" t="n">
        <f aca="false">(Y674-Y$720)/Y$721</f>
        <v>0.369570111439891</v>
      </c>
      <c r="BH674" s="2" t="n">
        <f aca="false">(Z674-Z$720)/Z$721</f>
        <v>1.54114616382577</v>
      </c>
      <c r="BI674" s="2" t="n">
        <f aca="false">(AA674-AA$720)/AA$721</f>
        <v>0.708017114257702</v>
      </c>
      <c r="BJ674" s="2" t="n">
        <f aca="false">(AB674-AB$720)/AB$721</f>
        <v>-0.0786080419119584</v>
      </c>
      <c r="BK674" s="2" t="n">
        <f aca="false">(AC674-AC$720)/AC$721</f>
        <v>0.546547578351122</v>
      </c>
      <c r="BL674" s="2" t="n">
        <f aca="false">(AD674-AD$720)/AD$721</f>
        <v>0.848246713048726</v>
      </c>
      <c r="BM674" s="2" t="n">
        <f aca="false">(AE674-AE$720)/AE$721</f>
        <v>0.746942191819489</v>
      </c>
      <c r="BN674" s="2" t="n">
        <f aca="false">(AF674-AF$720)/AF$721</f>
        <v>0.159867470822264</v>
      </c>
      <c r="BO674" s="2" t="n">
        <f aca="false">(AG674-AG$720)/AG$721</f>
        <v>1.47909906573816</v>
      </c>
      <c r="BP674" s="2"/>
    </row>
    <row r="675" customFormat="false" ht="13.2" hidden="false" customHeight="false" outlineLevel="0" collapsed="false">
      <c r="D675" s="0" t="n">
        <f aca="false">D674+1</f>
        <v>1955</v>
      </c>
      <c r="E675" s="0" t="n">
        <v>2</v>
      </c>
      <c r="F675" s="0" t="n">
        <f aca="false">AVERAGE(F158,F409)</f>
        <v>40</v>
      </c>
      <c r="G675" s="0" t="n">
        <f aca="false">AVERAGE(G158,G409)</f>
        <v>29</v>
      </c>
      <c r="H675" s="0" t="n">
        <f aca="false">AVERAGE(H158,H409)</f>
        <v>16</v>
      </c>
      <c r="I675" s="0" t="n">
        <f aca="false">AVERAGE(I158,I409)</f>
        <v>22</v>
      </c>
      <c r="J675" s="0" t="n">
        <f aca="false">AVERAGE(J158,J409)</f>
        <v>26.5</v>
      </c>
      <c r="K675" s="0" t="n">
        <f aca="false">AVERAGE(K158,K409)</f>
        <v>43</v>
      </c>
      <c r="L675" s="0" t="n">
        <f aca="false">AVERAGE(L158,L409)</f>
        <v>41.5</v>
      </c>
      <c r="M675" s="0" t="n">
        <f aca="false">AVERAGE(M158,M409)</f>
        <v>35.5</v>
      </c>
      <c r="N675" s="0" t="n">
        <f aca="false">AVERAGE(N158,N409)</f>
        <v>36.5</v>
      </c>
      <c r="O675" s="0" t="n">
        <f aca="false">AVERAGE(O158,O409)</f>
        <v>50</v>
      </c>
      <c r="P675" s="0" t="n">
        <f aca="false">AVERAGE(P158,P409)</f>
        <v>40.5</v>
      </c>
      <c r="Q675" s="0" t="n">
        <f aca="false">AVERAGE(Q158,Q409)</f>
        <v>17</v>
      </c>
      <c r="R675" s="0" t="n">
        <f aca="false">AVERAGE(R158,R409)</f>
        <v>22.5</v>
      </c>
      <c r="S675" s="0" t="n">
        <f aca="false">AVERAGE(S158,S409)</f>
        <v>27</v>
      </c>
      <c r="T675" s="0" t="n">
        <f aca="false">AVERAGE(T158,T409)</f>
        <v>40</v>
      </c>
      <c r="U675" s="0" t="n">
        <f aca="false">AVERAGE(U158,U409)</f>
        <v>45.5</v>
      </c>
      <c r="V675" s="0" t="n">
        <f aca="false">AVERAGE(V158,V409)</f>
        <v>40.5</v>
      </c>
      <c r="W675" s="0" t="n">
        <f aca="false">AVERAGE(W158,W409)</f>
        <v>37</v>
      </c>
      <c r="X675" s="0" t="n">
        <f aca="false">AVERAGE(X158,X409)</f>
        <v>38.5</v>
      </c>
      <c r="Y675" s="0" t="n">
        <f aca="false">AVERAGE(Y158,Y409)</f>
        <v>43</v>
      </c>
      <c r="Z675" s="0" t="n">
        <f aca="false">AVERAGE(Z158,Z409)</f>
        <v>44</v>
      </c>
      <c r="AA675" s="0" t="n">
        <f aca="false">AVERAGE(AA158,AA409)</f>
        <v>48.5</v>
      </c>
      <c r="AB675" s="0" t="n">
        <f aca="false">AVERAGE(AB158,AB409)</f>
        <v>47.5</v>
      </c>
      <c r="AC675" s="0" t="n">
        <f aca="false">AVERAGE(AC158,AC409)</f>
        <v>35</v>
      </c>
      <c r="AD675" s="0" t="n">
        <f aca="false">AVERAGE(AD158,AD409)</f>
        <v>38</v>
      </c>
      <c r="AE675" s="0" t="n">
        <f aca="false">AVERAGE(AE158,AE409)</f>
        <v>41.5</v>
      </c>
      <c r="AF675" s="0" t="n">
        <f aca="false">AVERAGE(AF158,AF409)</f>
        <v>53.5</v>
      </c>
      <c r="AG675" s="0" t="n">
        <f aca="false">AVERAGE(AG158,AG409)</f>
        <v>57.5</v>
      </c>
      <c r="AM675" s="0" t="n">
        <f aca="false">AM674+1</f>
        <v>1955</v>
      </c>
      <c r="AN675" s="2" t="n">
        <f aca="false">(F675-F$720)/F$721</f>
        <v>0.473350313690616</v>
      </c>
      <c r="AO675" s="2" t="n">
        <f aca="false">(G675-G$720)/G$721</f>
        <v>-0.740945760658053</v>
      </c>
      <c r="AP675" s="2" t="n">
        <f aca="false">(H675-H$720)/H$721</f>
        <v>-2.19671433849079</v>
      </c>
      <c r="AQ675" s="2" t="n">
        <f aca="false">(I675-I$720)/I$721</f>
        <v>-1.56889931478766</v>
      </c>
      <c r="AR675" s="2" t="n">
        <f aca="false">(J675-J$720)/J$721</f>
        <v>-1.10934575549529</v>
      </c>
      <c r="AS675" s="2" t="n">
        <f aca="false">(K675-K$720)/K$721</f>
        <v>0.861917427478889</v>
      </c>
      <c r="AT675" s="2" t="n">
        <f aca="false">(L675-L$720)/L$721</f>
        <v>0.764561766998971</v>
      </c>
      <c r="AU675" s="2" t="n">
        <f aca="false">(M675-M$720)/M$721</f>
        <v>0.0488697074065928</v>
      </c>
      <c r="AV675" s="2" t="n">
        <f aca="false">(N675-N$720)/N$721</f>
        <v>0.184675299248552</v>
      </c>
      <c r="AW675" s="2" t="n">
        <f aca="false">(O675-O$720)/O$721</f>
        <v>1.47064332083812</v>
      </c>
      <c r="AX675" s="2" t="n">
        <f aca="false">(P675-P$720)/P$721</f>
        <v>0.374507038695212</v>
      </c>
      <c r="AY675" s="2" t="n">
        <f aca="false">(Q675-Q$720)/Q$721</f>
        <v>-2.20446584663142</v>
      </c>
      <c r="AZ675" s="2" t="n">
        <f aca="false">(R675-R$720)/R$721</f>
        <v>-1.36852836398443</v>
      </c>
      <c r="BA675" s="2" t="n">
        <f aca="false">(S675-S$720)/S$721</f>
        <v>-1.23930305574061</v>
      </c>
      <c r="BB675" s="2" t="n">
        <f aca="false">(T675-T$720)/T$721</f>
        <v>0.0837961621215724</v>
      </c>
      <c r="BC675" s="2" t="n">
        <f aca="false">(U675-U$720)/U$721</f>
        <v>0.707562881480746</v>
      </c>
      <c r="BD675" s="2" t="n">
        <f aca="false">(V675-V$720)/V$721</f>
        <v>0.252018046935384</v>
      </c>
      <c r="BE675" s="2" t="n">
        <f aca="false">(W675-W$720)/W$721</f>
        <v>-0.218964422311699</v>
      </c>
      <c r="BF675" s="2" t="n">
        <f aca="false">(X675-X$720)/X$721</f>
        <v>-0.289158651138293</v>
      </c>
      <c r="BG675" s="2" t="n">
        <f aca="false">(Y675-Y$720)/Y$721</f>
        <v>0.262448340008039</v>
      </c>
      <c r="BH675" s="2" t="n">
        <f aca="false">(Z675-Z$720)/Z$721</f>
        <v>0.339807283337975</v>
      </c>
      <c r="BI675" s="2" t="n">
        <f aca="false">(AA675-AA$720)/AA$721</f>
        <v>0.708017114257702</v>
      </c>
      <c r="BJ675" s="2" t="n">
        <f aca="false">(AB675-AB$720)/AB$721</f>
        <v>0.69556206782703</v>
      </c>
      <c r="BK675" s="2" t="n">
        <f aca="false">(AC675-AC$720)/AC$721</f>
        <v>-0.87546535174795</v>
      </c>
      <c r="BL675" s="2" t="n">
        <f aca="false">(AD675-AD$720)/AD$721</f>
        <v>-0.384344283455367</v>
      </c>
      <c r="BM675" s="2" t="n">
        <f aca="false">(AE675-AE$720)/AE$721</f>
        <v>0.189522645685542</v>
      </c>
      <c r="BN675" s="2" t="n">
        <f aca="false">(AF675-AF$720)/AF$721</f>
        <v>1.24987295370134</v>
      </c>
      <c r="BO675" s="2" t="n">
        <f aca="false">(AG675-AG$720)/AG$721</f>
        <v>1.85933018803589</v>
      </c>
      <c r="BP675" s="2"/>
    </row>
    <row r="676" customFormat="false" ht="13.2" hidden="false" customHeight="false" outlineLevel="0" collapsed="false">
      <c r="D676" s="0" t="n">
        <f aca="false">D675+1</f>
        <v>1956</v>
      </c>
      <c r="E676" s="0" t="n">
        <v>2</v>
      </c>
      <c r="F676" s="0" t="n">
        <f aca="false">AVERAGE(F159,F410)</f>
        <v>32</v>
      </c>
      <c r="G676" s="0" t="n">
        <f aca="false">AVERAGE(G159,G410)</f>
        <v>37.5</v>
      </c>
      <c r="H676" s="0" t="n">
        <f aca="false">AVERAGE(H159,H410)</f>
        <v>39.5</v>
      </c>
      <c r="I676" s="0" t="n">
        <f aca="false">AVERAGE(I159,I410)</f>
        <v>34</v>
      </c>
      <c r="J676" s="0" t="n">
        <f aca="false">AVERAGE(J159,J410)</f>
        <v>42</v>
      </c>
      <c r="K676" s="0" t="n">
        <f aca="false">AVERAGE(K159,K410)</f>
        <v>35</v>
      </c>
      <c r="L676" s="0" t="n">
        <f aca="false">AVERAGE(L159,L410)</f>
        <v>42.5</v>
      </c>
      <c r="M676" s="0" t="n">
        <f aca="false">AVERAGE(M159,M410)</f>
        <v>43</v>
      </c>
      <c r="N676" s="0" t="n">
        <f aca="false">AVERAGE(N159,N410)</f>
        <v>47.5</v>
      </c>
      <c r="O676" s="0" t="n">
        <f aca="false">AVERAGE(O159,O410)</f>
        <v>46.5</v>
      </c>
      <c r="P676" s="0" t="n">
        <f aca="false">AVERAGE(P159,P410)</f>
        <v>42.5</v>
      </c>
      <c r="Q676" s="0" t="n">
        <f aca="false">AVERAGE(Q159,Q410)</f>
        <v>44.5</v>
      </c>
      <c r="R676" s="0" t="n">
        <f aca="false">AVERAGE(R159,R410)</f>
        <v>40.5</v>
      </c>
      <c r="S676" s="0" t="n">
        <f aca="false">AVERAGE(S159,S410)</f>
        <v>41.5</v>
      </c>
      <c r="T676" s="0" t="n">
        <f aca="false">AVERAGE(T159,T410)</f>
        <v>53</v>
      </c>
      <c r="U676" s="0" t="n">
        <f aca="false">AVERAGE(U159,U410)</f>
        <v>41</v>
      </c>
      <c r="V676" s="0" t="n">
        <f aca="false">AVERAGE(V159,V410)</f>
        <v>38</v>
      </c>
      <c r="W676" s="0" t="n">
        <f aca="false">AVERAGE(W159,W410)</f>
        <v>51</v>
      </c>
      <c r="X676" s="0" t="n">
        <f aca="false">AVERAGE(X159,X410)</f>
        <v>43.5</v>
      </c>
      <c r="Y676" s="0" t="n">
        <f aca="false">AVERAGE(Y159,Y410)</f>
        <v>42.5</v>
      </c>
      <c r="Z676" s="0" t="n">
        <f aca="false">AVERAGE(Z159,Z410)</f>
        <v>32.5</v>
      </c>
      <c r="AA676" s="0" t="n">
        <f aca="false">AVERAGE(AA159,AA410)</f>
        <v>27.5</v>
      </c>
      <c r="AB676" s="0" t="n">
        <f aca="false">AVERAGE(AB159,AB410)</f>
        <v>31.5</v>
      </c>
      <c r="AC676" s="0" t="n">
        <f aca="false">AVERAGE(AC159,AC410)</f>
        <v>34.5</v>
      </c>
      <c r="AD676" s="0" t="n">
        <f aca="false">AVERAGE(AD159,AD410)</f>
        <v>54.5</v>
      </c>
      <c r="AE676" s="0" t="n">
        <f aca="false">AVERAGE(AE159,AE410)</f>
        <v>48</v>
      </c>
      <c r="AF676" s="0" t="n">
        <f aca="false">AVERAGE(AF159,AF410)</f>
        <v>51.5</v>
      </c>
      <c r="AG676" s="0" t="n">
        <f aca="false">AVERAGE(AG159,AG410)</f>
        <v>41</v>
      </c>
      <c r="AH676" s="0" t="n">
        <f aca="false">AVERAGE(AH159,AH410)</f>
        <v>33</v>
      </c>
      <c r="AM676" s="0" t="n">
        <f aca="false">AM675+1</f>
        <v>1956</v>
      </c>
      <c r="AN676" s="2" t="n">
        <f aca="false">(F676-F$720)/F$721</f>
        <v>-0.485333865935947</v>
      </c>
      <c r="AO676" s="2" t="n">
        <f aca="false">(G676-G$720)/G$721</f>
        <v>0.0603314614276278</v>
      </c>
      <c r="AP676" s="2" t="n">
        <f aca="false">(H676-H$720)/H$721</f>
        <v>0.523137450473044</v>
      </c>
      <c r="AQ676" s="2" t="n">
        <f aca="false">(I676-I$720)/I$721</f>
        <v>-0.166008720342659</v>
      </c>
      <c r="AR676" s="2" t="n">
        <f aca="false">(J676-J$720)/J$721</f>
        <v>0.796957926342512</v>
      </c>
      <c r="AS676" s="2" t="n">
        <f aca="false">(K676-K$720)/K$721</f>
        <v>-0.125953549574279</v>
      </c>
      <c r="AT676" s="2" t="n">
        <f aca="false">(L676-L$720)/L$721</f>
        <v>0.890519224494682</v>
      </c>
      <c r="AU676" s="2" t="n">
        <f aca="false">(M676-M$720)/M$721</f>
        <v>1.06698861171061</v>
      </c>
      <c r="AV676" s="2" t="n">
        <f aca="false">(N676-N$720)/N$721</f>
        <v>1.470389407941</v>
      </c>
      <c r="AW676" s="2" t="n">
        <f aca="false">(O676-O$720)/O$721</f>
        <v>1.09438223729035</v>
      </c>
      <c r="AX676" s="2" t="n">
        <f aca="false">(P676-P$720)/P$721</f>
        <v>0.602864989119122</v>
      </c>
      <c r="AY676" s="2" t="n">
        <f aca="false">(Q676-Q$720)/Q$721</f>
        <v>1.09383724272462</v>
      </c>
      <c r="AZ676" s="2" t="n">
        <f aca="false">(R676-R$720)/R$721</f>
        <v>0.482223743582792</v>
      </c>
      <c r="BA676" s="2" t="n">
        <f aca="false">(S676-S$720)/S$721</f>
        <v>0.365151793209287</v>
      </c>
      <c r="BB676" s="2" t="n">
        <f aca="false">(T676-T$720)/T$721</f>
        <v>1.48039886414778</v>
      </c>
      <c r="BC676" s="2" t="n">
        <f aca="false">(U676-U$720)/U$721</f>
        <v>0.231623723534056</v>
      </c>
      <c r="BD676" s="2" t="n">
        <f aca="false">(V676-V$720)/V$721</f>
        <v>-0.00833117510530176</v>
      </c>
      <c r="BE676" s="2" t="n">
        <f aca="false">(W676-W$720)/W$721</f>
        <v>1.24079839309963</v>
      </c>
      <c r="BF676" s="2" t="n">
        <f aca="false">(X676-X$720)/X$721</f>
        <v>0.262670835766847</v>
      </c>
      <c r="BG676" s="2" t="n">
        <f aca="false">(Y676-Y$720)/Y$721</f>
        <v>0.208887454292113</v>
      </c>
      <c r="BH676" s="2" t="n">
        <f aca="false">(Z676-Z$720)/Z$721</f>
        <v>-0.975944823862939</v>
      </c>
      <c r="BI676" s="2" t="n">
        <f aca="false">(AA676-AA$720)/AA$721</f>
        <v>-1.62244674144947</v>
      </c>
      <c r="BJ676" s="2" t="n">
        <f aca="false">(AB676-AB$720)/AB$721</f>
        <v>-1.21008743306894</v>
      </c>
      <c r="BK676" s="2" t="n">
        <f aca="false">(AC676-AC$720)/AC$721</f>
        <v>-0.937292000882693</v>
      </c>
      <c r="BL676" s="2" t="n">
        <f aca="false">(AD676-AD$720)/AD$721</f>
        <v>1.46454221130077</v>
      </c>
      <c r="BM676" s="2" t="n">
        <f aca="false">(AE676-AE$720)/AE$721</f>
        <v>0.914168055659673</v>
      </c>
      <c r="BN676" s="2" t="n">
        <f aca="false">(AF676-AF$720)/AF$721</f>
        <v>1.04225286172437</v>
      </c>
      <c r="BO676" s="2" t="n">
        <f aca="false">(AG676-AG$720)/AG$721</f>
        <v>-0.231940984601614</v>
      </c>
      <c r="BP676" s="2" t="n">
        <f aca="false">(AH676-AH$720)/AH$721</f>
        <v>-0.646859444927472</v>
      </c>
    </row>
    <row r="677" customFormat="false" ht="13.2" hidden="false" customHeight="false" outlineLevel="0" collapsed="false">
      <c r="D677" s="0" t="n">
        <f aca="false">D676+1</f>
        <v>1957</v>
      </c>
      <c r="E677" s="0" t="n">
        <v>2</v>
      </c>
      <c r="F677" s="0" t="n">
        <f aca="false">AVERAGE(F160,F411)</f>
        <v>38</v>
      </c>
      <c r="G677" s="0" t="n">
        <f aca="false">AVERAGE(G160,G411)</f>
        <v>41</v>
      </c>
      <c r="H677" s="0" t="n">
        <f aca="false">AVERAGE(H160,H411)</f>
        <v>41</v>
      </c>
      <c r="I677" s="0" t="n">
        <f aca="false">AVERAGE(I160,I411)</f>
        <v>53</v>
      </c>
      <c r="J677" s="0" t="n">
        <f aca="false">AVERAGE(J160,J411)</f>
        <v>39</v>
      </c>
      <c r="K677" s="0" t="n">
        <f aca="false">AVERAGE(K160,K411)</f>
        <v>35</v>
      </c>
      <c r="L677" s="0" t="n">
        <f aca="false">AVERAGE(L160,L411)</f>
        <v>40.5</v>
      </c>
      <c r="M677" s="0" t="n">
        <f aca="false">AVERAGE(M160,M411)</f>
        <v>42</v>
      </c>
      <c r="N677" s="0" t="n">
        <f aca="false">AVERAGE(N160,N411)</f>
        <v>46.5</v>
      </c>
      <c r="O677" s="0" t="n">
        <f aca="false">AVERAGE(O160,O411)</f>
        <v>49.5</v>
      </c>
      <c r="P677" s="0" t="n">
        <f aca="false">AVERAGE(P160,P411)</f>
        <v>37</v>
      </c>
      <c r="Q677" s="0" t="n">
        <f aca="false">AVERAGE(Q160,Q411)</f>
        <v>31</v>
      </c>
      <c r="R677" s="0" t="n">
        <f aca="false">AVERAGE(R160,R411)</f>
        <v>39</v>
      </c>
      <c r="S677" s="0" t="n">
        <f aca="false">AVERAGE(S160,S411)</f>
        <v>38</v>
      </c>
      <c r="T677" s="0" t="n">
        <f aca="false">AVERAGE(T160,T411)</f>
        <v>35</v>
      </c>
      <c r="U677" s="0" t="n">
        <f aca="false">AVERAGE(U160,U411)</f>
        <v>42</v>
      </c>
      <c r="V677" s="0" t="n">
        <f aca="false">AVERAGE(V160,V411)</f>
        <v>35</v>
      </c>
      <c r="W677" s="0" t="n">
        <f aca="false">AVERAGE(W160,W411)</f>
        <v>41</v>
      </c>
      <c r="X677" s="0" t="n">
        <f aca="false">AVERAGE(X160,X411)</f>
        <v>40.5</v>
      </c>
      <c r="Y677" s="0" t="n">
        <f aca="false">AVERAGE(Y160,Y411)</f>
        <v>32.5</v>
      </c>
      <c r="Z677" s="0" t="n">
        <f aca="false">AVERAGE(Z160,Z411)</f>
        <v>35</v>
      </c>
      <c r="AA677" s="0" t="n">
        <f aca="false">AVERAGE(AA160,AA411)</f>
        <v>39</v>
      </c>
      <c r="AB677" s="0" t="n">
        <f aca="false">AVERAGE(AB160,AB411)</f>
        <v>47.5</v>
      </c>
      <c r="AC677" s="0" t="n">
        <f aca="false">AVERAGE(AC160,AC411)</f>
        <v>47.5</v>
      </c>
      <c r="AD677" s="0" t="n">
        <f aca="false">AVERAGE(AD160,AD411)</f>
        <v>48</v>
      </c>
      <c r="AE677" s="0" t="n">
        <f aca="false">AVERAGE(AE160,AE411)</f>
        <v>55.5</v>
      </c>
      <c r="AF677" s="0" t="n">
        <f aca="false">AVERAGE(AF160,AF411)</f>
        <v>54</v>
      </c>
      <c r="AG677" s="0" t="n">
        <f aca="false">AVERAGE(AG160,AG411)</f>
        <v>35.5</v>
      </c>
      <c r="AM677" s="0" t="n">
        <f aca="false">AM676+1</f>
        <v>1957</v>
      </c>
      <c r="AN677" s="2" t="n">
        <f aca="false">(F677-F$720)/F$721</f>
        <v>0.233679268783975</v>
      </c>
      <c r="AO677" s="2" t="n">
        <f aca="false">(G677-G$720)/G$721</f>
        <v>0.390269141109967</v>
      </c>
      <c r="AP677" s="2" t="n">
        <f aca="false">(H677-H$720)/H$721</f>
        <v>0.696745011470735</v>
      </c>
      <c r="AQ677" s="2" t="n">
        <f aca="false">(I677-I$720)/I$721</f>
        <v>2.05523472086193</v>
      </c>
      <c r="AR677" s="2" t="n">
        <f aca="false">(J677-J$720)/J$721</f>
        <v>0.427995923406163</v>
      </c>
      <c r="AS677" s="2" t="n">
        <f aca="false">(K677-K$720)/K$721</f>
        <v>-0.125953549574279</v>
      </c>
      <c r="AT677" s="2" t="n">
        <f aca="false">(L677-L$720)/L$721</f>
        <v>0.638604309503259</v>
      </c>
      <c r="AU677" s="2" t="n">
        <f aca="false">(M677-M$720)/M$721</f>
        <v>0.931239424470076</v>
      </c>
      <c r="AV677" s="2" t="n">
        <f aca="false">(N677-N$720)/N$721</f>
        <v>1.35350630715078</v>
      </c>
      <c r="AW677" s="2" t="n">
        <f aca="false">(O677-O$720)/O$721</f>
        <v>1.41689173747415</v>
      </c>
      <c r="AX677" s="2" t="n">
        <f aca="false">(P677-P$720)/P$721</f>
        <v>-0.0251193745466299</v>
      </c>
      <c r="AY677" s="2" t="n">
        <f aca="false">(Q677-Q$720)/Q$721</f>
        <v>-0.525329728413799</v>
      </c>
      <c r="AZ677" s="2" t="n">
        <f aca="false">(R677-R$720)/R$721</f>
        <v>0.327994401285524</v>
      </c>
      <c r="BA677" s="2" t="n">
        <f aca="false">(S677-S$720)/S$721</f>
        <v>-0.0221304117096541</v>
      </c>
      <c r="BB677" s="2" t="n">
        <f aca="false">(T677-T$720)/T$721</f>
        <v>-0.453358723273121</v>
      </c>
      <c r="BC677" s="2" t="n">
        <f aca="false">(U677-U$720)/U$721</f>
        <v>0.337387980855542</v>
      </c>
      <c r="BD677" s="2" t="n">
        <f aca="false">(V677-V$720)/V$721</f>
        <v>-0.320750241554124</v>
      </c>
      <c r="BE677" s="2" t="n">
        <f aca="false">(W677-W$720)/W$721</f>
        <v>0.198110667805823</v>
      </c>
      <c r="BF677" s="2" t="n">
        <f aca="false">(X677-X$720)/X$721</f>
        <v>-0.0684268563762371</v>
      </c>
      <c r="BG677" s="2" t="n">
        <f aca="false">(Y677-Y$720)/Y$721</f>
        <v>-0.862330260026412</v>
      </c>
      <c r="BH677" s="2" t="n">
        <f aca="false">(Z677-Z$720)/Z$721</f>
        <v>-0.689911757080131</v>
      </c>
      <c r="BI677" s="2" t="n">
        <f aca="false">(AA677-AA$720)/AA$721</f>
        <v>-0.346240344276494</v>
      </c>
      <c r="BJ677" s="2" t="n">
        <f aca="false">(AB677-AB$720)/AB$721</f>
        <v>0.69556206782703</v>
      </c>
      <c r="BK677" s="2" t="n">
        <f aca="false">(AC677-AC$720)/AC$721</f>
        <v>0.670200876620606</v>
      </c>
      <c r="BL677" s="2" t="n">
        <f aca="false">(AD677-AD$720)/AD$721</f>
        <v>0.736192986093809</v>
      </c>
      <c r="BM677" s="2" t="n">
        <f aca="false">(AE677-AE$720)/AE$721</f>
        <v>1.75029737486059</v>
      </c>
      <c r="BN677" s="2" t="n">
        <f aca="false">(AF677-AF$720)/AF$721</f>
        <v>1.30177797669558</v>
      </c>
      <c r="BO677" s="2" t="n">
        <f aca="false">(AG677-AG$720)/AG$721</f>
        <v>-0.929031375480782</v>
      </c>
      <c r="BP677" s="2"/>
    </row>
    <row r="678" customFormat="false" ht="13.2" hidden="false" customHeight="false" outlineLevel="0" collapsed="false">
      <c r="D678" s="0" t="n">
        <f aca="false">D677+1</f>
        <v>1958</v>
      </c>
      <c r="E678" s="0" t="n">
        <v>2</v>
      </c>
      <c r="F678" s="0" t="n">
        <f aca="false">AVERAGE(F161,F412)</f>
        <v>33.5</v>
      </c>
      <c r="G678" s="0" t="n">
        <f aca="false">AVERAGE(G161,G412)</f>
        <v>31</v>
      </c>
      <c r="H678" s="0" t="n">
        <f aca="false">AVERAGE(H161,H412)</f>
        <v>28</v>
      </c>
      <c r="I678" s="0" t="n">
        <f aca="false">AVERAGE(I161,I412)</f>
        <v>33</v>
      </c>
      <c r="J678" s="0" t="n">
        <f aca="false">AVERAGE(J161,J412)</f>
        <v>32.5</v>
      </c>
      <c r="K678" s="0" t="n">
        <f aca="false">AVERAGE(K161,K412)</f>
        <v>40</v>
      </c>
      <c r="L678" s="0" t="n">
        <f aca="false">AVERAGE(L161,L412)</f>
        <v>38</v>
      </c>
      <c r="M678" s="0" t="n">
        <f aca="false">AVERAGE(M161,M412)</f>
        <v>28</v>
      </c>
      <c r="N678" s="0" t="n">
        <f aca="false">AVERAGE(N161,N412)</f>
        <v>18</v>
      </c>
      <c r="O678" s="0" t="n">
        <f aca="false">AVERAGE(O161,O412)</f>
        <v>21</v>
      </c>
      <c r="P678" s="0" t="n">
        <f aca="false">AVERAGE(P161,P412)</f>
        <v>25.5</v>
      </c>
      <c r="Q678" s="0" t="n">
        <f aca="false">AVERAGE(Q161,Q412)</f>
        <v>28.5</v>
      </c>
      <c r="R678" s="0" t="n">
        <f aca="false">AVERAGE(R161,R412)</f>
        <v>24</v>
      </c>
      <c r="S678" s="0" t="n">
        <f aca="false">AVERAGE(S161,S412)</f>
        <v>25.5</v>
      </c>
      <c r="T678" s="0" t="n">
        <f aca="false">AVERAGE(T161,T412)</f>
        <v>29.5</v>
      </c>
      <c r="U678" s="0" t="n">
        <f aca="false">AVERAGE(U161,U412)</f>
        <v>19</v>
      </c>
      <c r="V678" s="0" t="n">
        <f aca="false">AVERAGE(V161,V412)</f>
        <v>9</v>
      </c>
      <c r="W678" s="0" t="n">
        <f aca="false">AVERAGE(W161,W412)</f>
        <v>14</v>
      </c>
      <c r="X678" s="0" t="n">
        <f aca="false">AVERAGE(X161,X412)</f>
        <v>26</v>
      </c>
      <c r="Y678" s="0" t="n">
        <f aca="false">AVERAGE(Y161,Y412)</f>
        <v>31.5</v>
      </c>
      <c r="Z678" s="0" t="n">
        <f aca="false">AVERAGE(Z161,Z412)</f>
        <v>34.5</v>
      </c>
      <c r="AA678" s="0" t="n">
        <f aca="false">AVERAGE(AA161,AA412)</f>
        <v>41</v>
      </c>
      <c r="AB678" s="0" t="n">
        <f aca="false">AVERAGE(AB161,AB412)</f>
        <v>37</v>
      </c>
      <c r="AC678" s="0" t="n">
        <f aca="false">AVERAGE(AC161,AC412)</f>
        <v>46.5</v>
      </c>
      <c r="AD678" s="0" t="n">
        <f aca="false">AVERAGE(AD161,AD412)</f>
        <v>50</v>
      </c>
      <c r="AE678" s="0" t="n">
        <f aca="false">AVERAGE(AE161,AE412)</f>
        <v>39</v>
      </c>
      <c r="AF678" s="0" t="n">
        <f aca="false">AVERAGE(AF161,AF412)</f>
        <v>41</v>
      </c>
      <c r="AG678" s="0" t="n">
        <f aca="false">AVERAGE(AG161,AG412)</f>
        <v>49.5</v>
      </c>
      <c r="AM678" s="0" t="n">
        <f aca="false">AM677+1</f>
        <v>1958</v>
      </c>
      <c r="AN678" s="2" t="n">
        <f aca="false">(F678-F$720)/F$721</f>
        <v>-0.305580582255967</v>
      </c>
      <c r="AO678" s="2" t="n">
        <f aca="false">(G678-G$720)/G$721</f>
        <v>-0.552409943696717</v>
      </c>
      <c r="AP678" s="2" t="n">
        <f aca="false">(H678-H$720)/H$721</f>
        <v>-0.807853850509257</v>
      </c>
      <c r="AQ678" s="2" t="n">
        <f aca="false">(I678-I$720)/I$721</f>
        <v>-0.282916269879743</v>
      </c>
      <c r="AR678" s="2" t="n">
        <f aca="false">(J678-J$720)/J$721</f>
        <v>-0.371421749622591</v>
      </c>
      <c r="AS678" s="2" t="n">
        <f aca="false">(K678-K$720)/K$721</f>
        <v>0.491465811083951</v>
      </c>
      <c r="AT678" s="2" t="n">
        <f aca="false">(L678-L$720)/L$721</f>
        <v>0.323710665763979</v>
      </c>
      <c r="AU678" s="2" t="n">
        <f aca="false">(M678-M$720)/M$721</f>
        <v>-0.969249196897426</v>
      </c>
      <c r="AV678" s="2" t="n">
        <f aca="false">(N678-N$720)/N$721</f>
        <v>-1.97766206537057</v>
      </c>
      <c r="AW678" s="2" t="n">
        <f aca="false">(O678-O$720)/O$721</f>
        <v>-1.64694851427193</v>
      </c>
      <c r="AX678" s="2" t="n">
        <f aca="false">(P678-P$720)/P$721</f>
        <v>-1.33817758948411</v>
      </c>
      <c r="AY678" s="2" t="n">
        <f aca="false">(Q678-Q$720)/Q$721</f>
        <v>-0.825175463809803</v>
      </c>
      <c r="AZ678" s="2" t="n">
        <f aca="false">(R678-R$720)/R$721</f>
        <v>-1.21429902168716</v>
      </c>
      <c r="BA678" s="2" t="n">
        <f aca="false">(S678-S$720)/S$721</f>
        <v>-1.40528114356301</v>
      </c>
      <c r="BB678" s="2" t="n">
        <f aca="false">(T678-T$720)/T$721</f>
        <v>-1.04422909720728</v>
      </c>
      <c r="BC678" s="2" t="n">
        <f aca="false">(U678-U$720)/U$721</f>
        <v>-2.09518993753865</v>
      </c>
      <c r="BD678" s="2" t="n">
        <f aca="false">(V678-V$720)/V$721</f>
        <v>-3.02838215077725</v>
      </c>
      <c r="BE678" s="2" t="n">
        <f aca="false">(W678-W$720)/W$721</f>
        <v>-2.61714619048745</v>
      </c>
      <c r="BF678" s="2" t="n">
        <f aca="false">(X678-X$720)/X$721</f>
        <v>-1.66873236840114</v>
      </c>
      <c r="BG678" s="2" t="n">
        <f aca="false">(Y678-Y$720)/Y$721</f>
        <v>-0.969452031458265</v>
      </c>
      <c r="BH678" s="2" t="n">
        <f aca="false">(Z678-Z$720)/Z$721</f>
        <v>-0.747118370436693</v>
      </c>
      <c r="BI678" s="2" t="n">
        <f aca="false">(AA678-AA$720)/AA$721</f>
        <v>-0.124291405637715</v>
      </c>
      <c r="BJ678" s="2" t="n">
        <f aca="false">(AB678-AB$720)/AB$721</f>
        <v>-0.555020417135951</v>
      </c>
      <c r="BK678" s="2" t="n">
        <f aca="false">(AC678-AC$720)/AC$721</f>
        <v>0.546547578351122</v>
      </c>
      <c r="BL678" s="2" t="n">
        <f aca="false">(AD678-AD$720)/AD$721</f>
        <v>0.960300440003644</v>
      </c>
      <c r="BM678" s="2" t="n">
        <f aca="false">(AE678-AE$720)/AE$721</f>
        <v>-0.0891871273814311</v>
      </c>
      <c r="BN678" s="2" t="n">
        <f aca="false">(AF678-AF$720)/AF$721</f>
        <v>-0.0477526211547025</v>
      </c>
      <c r="BO678" s="2" t="n">
        <f aca="false">(AG678-AG$720)/AG$721</f>
        <v>0.845380528575282</v>
      </c>
      <c r="BP678" s="2"/>
    </row>
    <row r="679" customFormat="false" ht="13.2" hidden="false" customHeight="false" outlineLevel="0" collapsed="false">
      <c r="D679" s="0" t="n">
        <f aca="false">D678+1</f>
        <v>1959</v>
      </c>
      <c r="E679" s="0" t="n">
        <v>2</v>
      </c>
      <c r="F679" s="0" t="n">
        <f aca="false">AVERAGE(F162,F413)</f>
        <v>29.5</v>
      </c>
      <c r="G679" s="0" t="n">
        <f aca="false">AVERAGE(G162,G413)</f>
        <v>23.5</v>
      </c>
      <c r="H679" s="0" t="n">
        <f aca="false">AVERAGE(H162,H413)</f>
        <v>29</v>
      </c>
      <c r="I679" s="0" t="n">
        <f aca="false">AVERAGE(I162,I413)</f>
        <v>37.5</v>
      </c>
      <c r="J679" s="0" t="n">
        <f aca="false">AVERAGE(J162,J413)</f>
        <v>42.5</v>
      </c>
      <c r="K679" s="0" t="n">
        <f aca="false">AVERAGE(K162,K413)</f>
        <v>37</v>
      </c>
      <c r="L679" s="0" t="n">
        <f aca="false">AVERAGE(L162,L413)</f>
        <v>38.5</v>
      </c>
      <c r="M679" s="0" t="n">
        <f aca="false">AVERAGE(M162,M413)</f>
        <v>48</v>
      </c>
      <c r="N679" s="0" t="n">
        <f aca="false">AVERAGE(N162,N413)</f>
        <v>35</v>
      </c>
      <c r="O679" s="0" t="n">
        <f aca="false">AVERAGE(O162,O413)</f>
        <v>50.5</v>
      </c>
      <c r="P679" s="0" t="n">
        <f aca="false">AVERAGE(P162,P413)</f>
        <v>48</v>
      </c>
      <c r="Q679" s="0" t="n">
        <f aca="false">AVERAGE(Q162,Q413)</f>
        <v>34</v>
      </c>
      <c r="R679" s="0" t="n">
        <f aca="false">AVERAGE(R162,R413)</f>
        <v>47.5</v>
      </c>
      <c r="S679" s="0" t="n">
        <f aca="false">AVERAGE(S162,S413)</f>
        <v>47</v>
      </c>
      <c r="T679" s="0" t="n">
        <f aca="false">AVERAGE(T162,T413)</f>
        <v>44</v>
      </c>
      <c r="U679" s="0" t="n">
        <f aca="false">AVERAGE(U162,U413)</f>
        <v>38</v>
      </c>
      <c r="V679" s="0" t="n">
        <f aca="false">AVERAGE(V162,V413)</f>
        <v>45</v>
      </c>
      <c r="W679" s="0" t="n">
        <f aca="false">AVERAGE(W162,W413)</f>
        <v>41</v>
      </c>
      <c r="X679" s="0" t="n">
        <f aca="false">AVERAGE(X162,X413)</f>
        <v>26.5</v>
      </c>
      <c r="Y679" s="0" t="n">
        <f aca="false">AVERAGE(Y162,Y413)</f>
        <v>20.5</v>
      </c>
      <c r="Z679" s="0" t="n">
        <f aca="false">AVERAGE(Z162,Z413)</f>
        <v>32</v>
      </c>
      <c r="AA679" s="0" t="n">
        <f aca="false">AVERAGE(AA162,AA413)</f>
        <v>42.5</v>
      </c>
      <c r="AB679" s="0" t="n">
        <f aca="false">AVERAGE(AB162,AB413)</f>
        <v>43.5</v>
      </c>
      <c r="AC679" s="0" t="n">
        <f aca="false">AVERAGE(AC162,AC413)</f>
        <v>41</v>
      </c>
      <c r="AD679" s="0" t="n">
        <f aca="false">AVERAGE(AD162,AD413)</f>
        <v>36</v>
      </c>
      <c r="AE679" s="0" t="n">
        <f aca="false">AVERAGE(AE162,AE413)</f>
        <v>42</v>
      </c>
      <c r="AF679" s="0" t="n">
        <f aca="false">AVERAGE(AF162,AF413)</f>
        <v>45.5</v>
      </c>
      <c r="AG679" s="0" t="n">
        <f aca="false">AVERAGE(AG162,AG413)</f>
        <v>47.5</v>
      </c>
      <c r="AM679" s="0" t="n">
        <f aca="false">AM678+1</f>
        <v>1959</v>
      </c>
      <c r="AN679" s="2" t="n">
        <f aca="false">(F679-F$720)/F$721</f>
        <v>-0.784922672069248</v>
      </c>
      <c r="AO679" s="2" t="n">
        <f aca="false">(G679-G$720)/G$721</f>
        <v>-1.25941925730173</v>
      </c>
      <c r="AP679" s="2" t="n">
        <f aca="false">(H679-H$720)/H$721</f>
        <v>-0.692115476510796</v>
      </c>
      <c r="AQ679" s="2" t="n">
        <f aca="false">(I679-I$720)/I$721</f>
        <v>0.243167703037134</v>
      </c>
      <c r="AR679" s="2" t="n">
        <f aca="false">(J679-J$720)/J$721</f>
        <v>0.85845159349857</v>
      </c>
      <c r="AS679" s="2" t="n">
        <f aca="false">(K679-K$720)/K$721</f>
        <v>0.121014194689013</v>
      </c>
      <c r="AT679" s="2" t="n">
        <f aca="false">(L679-L$720)/L$721</f>
        <v>0.386689394511835</v>
      </c>
      <c r="AU679" s="2" t="n">
        <f aca="false">(M679-M$720)/M$721</f>
        <v>1.74573454791329</v>
      </c>
      <c r="AV679" s="2" t="n">
        <f aca="false">(N679-N$720)/N$721</f>
        <v>0.00935064806321762</v>
      </c>
      <c r="AW679" s="2" t="n">
        <f aca="false">(O679-O$720)/O$721</f>
        <v>1.52439490420208</v>
      </c>
      <c r="AX679" s="2" t="n">
        <f aca="false">(P679-P$720)/P$721</f>
        <v>1.23084935278487</v>
      </c>
      <c r="AY679" s="2" t="n">
        <f aca="false">(Q679-Q$720)/Q$721</f>
        <v>-0.165514845938594</v>
      </c>
      <c r="AZ679" s="2" t="n">
        <f aca="false">(R679-R$720)/R$721</f>
        <v>1.20196067430338</v>
      </c>
      <c r="BA679" s="2" t="n">
        <f aca="false">(S679-S$720)/S$721</f>
        <v>0.973738115224766</v>
      </c>
      <c r="BB679" s="2" t="n">
        <f aca="false">(T679-T$720)/T$721</f>
        <v>0.513520070437327</v>
      </c>
      <c r="BC679" s="2" t="n">
        <f aca="false">(U679-U$720)/U$721</f>
        <v>-0.0856690484304045</v>
      </c>
      <c r="BD679" s="2" t="n">
        <f aca="false">(V679-V$720)/V$721</f>
        <v>0.720646646608617</v>
      </c>
      <c r="BE679" s="2" t="n">
        <f aca="false">(W679-W$720)/W$721</f>
        <v>0.198110667805823</v>
      </c>
      <c r="BF679" s="2" t="n">
        <f aca="false">(X679-X$720)/X$721</f>
        <v>-1.61354941971063</v>
      </c>
      <c r="BG679" s="2" t="n">
        <f aca="false">(Y679-Y$720)/Y$721</f>
        <v>-2.14779151720864</v>
      </c>
      <c r="BH679" s="2" t="n">
        <f aca="false">(Z679-Z$720)/Z$721</f>
        <v>-1.0331514372195</v>
      </c>
      <c r="BI679" s="2" t="n">
        <f aca="false">(AA679-AA$720)/AA$721</f>
        <v>0.0421702983413681</v>
      </c>
      <c r="BJ679" s="2" t="n">
        <f aca="false">(AB679-AB$720)/AB$721</f>
        <v>0.219149692603037</v>
      </c>
      <c r="BK679" s="2" t="n">
        <f aca="false">(AC679-AC$720)/AC$721</f>
        <v>-0.133545562131043</v>
      </c>
      <c r="BL679" s="2" t="n">
        <f aca="false">(AD679-AD$720)/AD$721</f>
        <v>-0.608451737365202</v>
      </c>
      <c r="BM679" s="2" t="n">
        <f aca="false">(AE679-AE$720)/AE$721</f>
        <v>0.245264600298937</v>
      </c>
      <c r="BN679" s="2" t="n">
        <f aca="false">(AF679-AF$720)/AF$721</f>
        <v>0.419392585793473</v>
      </c>
      <c r="BO679" s="2" t="n">
        <f aca="false">(AG679-AG$720)/AG$721</f>
        <v>0.59189311371013</v>
      </c>
      <c r="BP679" s="2"/>
    </row>
    <row r="680" customFormat="false" ht="13.2" hidden="false" customHeight="false" outlineLevel="0" collapsed="false">
      <c r="D680" s="0" t="n">
        <f aca="false">D679+1</f>
        <v>1960</v>
      </c>
      <c r="E680" s="0" t="n">
        <v>2</v>
      </c>
      <c r="F680" s="0" t="n">
        <f aca="false">AVERAGE(F163,F414)</f>
        <v>40.5</v>
      </c>
      <c r="G680" s="0" t="n">
        <f aca="false">AVERAGE(G163,G414)</f>
        <v>34</v>
      </c>
      <c r="H680" s="0" t="n">
        <f aca="false">AVERAGE(H163,H414)</f>
        <v>32.5</v>
      </c>
      <c r="I680" s="0" t="n">
        <f aca="false">AVERAGE(I163,I414)</f>
        <v>40</v>
      </c>
      <c r="J680" s="0" t="n">
        <f aca="false">AVERAGE(J163,J414)</f>
        <v>41.5</v>
      </c>
      <c r="K680" s="0" t="n">
        <f aca="false">AVERAGE(K163,K414)</f>
        <v>52.5</v>
      </c>
      <c r="L680" s="0" t="n">
        <f aca="false">AVERAGE(L163,L414)</f>
        <v>38.5</v>
      </c>
      <c r="M680" s="0" t="n">
        <f aca="false">AVERAGE(M163,M414)</f>
        <v>37</v>
      </c>
      <c r="N680" s="0" t="n">
        <f aca="false">AVERAGE(N163,N414)</f>
        <v>51.5</v>
      </c>
      <c r="O680" s="0" t="n">
        <f aca="false">AVERAGE(O163,O414)</f>
        <v>59.5</v>
      </c>
      <c r="P680" s="0" t="n">
        <f aca="false">AVERAGE(P163,P414)</f>
        <v>52.5</v>
      </c>
      <c r="Q680" s="0" t="n">
        <f aca="false">AVERAGE(Q163,Q414)</f>
        <v>37.5</v>
      </c>
      <c r="R680" s="0" t="n">
        <f aca="false">AVERAGE(R163,R414)</f>
        <v>29.5</v>
      </c>
      <c r="S680" s="0" t="n">
        <f aca="false">AVERAGE(S163,S414)</f>
        <v>26</v>
      </c>
      <c r="T680" s="0" t="n">
        <f aca="false">AVERAGE(T163,T414)</f>
        <v>29.5</v>
      </c>
      <c r="U680" s="0" t="n">
        <f aca="false">AVERAGE(U163,U414)</f>
        <v>31.5</v>
      </c>
      <c r="V680" s="0" t="n">
        <f aca="false">AVERAGE(V163,V414)</f>
        <v>43</v>
      </c>
      <c r="W680" s="0" t="n">
        <f aca="false">AVERAGE(W163,W414)</f>
        <v>40.5</v>
      </c>
      <c r="X680" s="0" t="n">
        <f aca="false">AVERAGE(X163,X414)</f>
        <v>33.5</v>
      </c>
      <c r="Y680" s="0" t="n">
        <f aca="false">AVERAGE(Y163,Y414)</f>
        <v>32.5</v>
      </c>
      <c r="Z680" s="0" t="n">
        <f aca="false">AVERAGE(Z163,Z414)</f>
        <v>31</v>
      </c>
      <c r="AA680" s="0" t="n">
        <f aca="false">AVERAGE(AA163,AA414)</f>
        <v>37</v>
      </c>
      <c r="AB680" s="0" t="n">
        <f aca="false">AVERAGE(AB163,AB414)</f>
        <v>37</v>
      </c>
      <c r="AC680" s="0" t="n">
        <f aca="false">AVERAGE(AC163,AC414)</f>
        <v>35.5</v>
      </c>
      <c r="AD680" s="0" t="n">
        <f aca="false">AVERAGE(AD163,AD414)</f>
        <v>37.5</v>
      </c>
      <c r="AE680" s="0" t="n">
        <f aca="false">AVERAGE(AE163,AE414)</f>
        <v>40</v>
      </c>
      <c r="AF680" s="0" t="n">
        <f aca="false">AVERAGE(AF163,AF414)</f>
        <v>37.5</v>
      </c>
      <c r="AG680" s="0" t="n">
        <f aca="false">AVERAGE(AG163,AG414)</f>
        <v>37</v>
      </c>
      <c r="AH680" s="0" t="n">
        <f aca="false">AVERAGE(AH163,AH414)</f>
        <v>34</v>
      </c>
      <c r="AM680" s="0" t="n">
        <f aca="false">AM679+1</f>
        <v>1960</v>
      </c>
      <c r="AN680" s="2" t="n">
        <f aca="false">(F680-F$720)/F$721</f>
        <v>0.533268074917276</v>
      </c>
      <c r="AO680" s="2" t="n">
        <f aca="false">(G680-G$720)/G$721</f>
        <v>-0.269606218254711</v>
      </c>
      <c r="AP680" s="2" t="n">
        <f aca="false">(H680-H$720)/H$721</f>
        <v>-0.287031167516183</v>
      </c>
      <c r="AQ680" s="2" t="n">
        <f aca="false">(I680-I$720)/I$721</f>
        <v>0.535436576879844</v>
      </c>
      <c r="AR680" s="2" t="n">
        <f aca="false">(J680-J$720)/J$721</f>
        <v>0.735464259186453</v>
      </c>
      <c r="AS680" s="2" t="n">
        <f aca="false">(K680-K$720)/K$721</f>
        <v>2.03501421272953</v>
      </c>
      <c r="AT680" s="2" t="n">
        <f aca="false">(L680-L$720)/L$721</f>
        <v>0.386689394511835</v>
      </c>
      <c r="AU680" s="2" t="n">
        <f aca="false">(M680-M$720)/M$721</f>
        <v>0.252493488267397</v>
      </c>
      <c r="AV680" s="2" t="n">
        <f aca="false">(N680-N$720)/N$721</f>
        <v>1.93792181110189</v>
      </c>
      <c r="AW680" s="2" t="n">
        <f aca="false">(O680-O$720)/O$721</f>
        <v>2.49192340475348</v>
      </c>
      <c r="AX680" s="2" t="n">
        <f aca="false">(P680-P$720)/P$721</f>
        <v>1.74465474123867</v>
      </c>
      <c r="AY680" s="2" t="n">
        <f aca="false">(Q680-Q$720)/Q$721</f>
        <v>0.254269183615811</v>
      </c>
      <c r="AZ680" s="2" t="n">
        <f aca="false">(R680-R$720)/R$721</f>
        <v>-0.648791433263843</v>
      </c>
      <c r="BA680" s="2" t="n">
        <f aca="false">(S680-S$720)/S$721</f>
        <v>-1.34995511428888</v>
      </c>
      <c r="BB680" s="2" t="n">
        <f aca="false">(T680-T$720)/T$721</f>
        <v>-1.04422909720728</v>
      </c>
      <c r="BC680" s="2" t="n">
        <f aca="false">(U680-U$720)/U$721</f>
        <v>-0.773136721020068</v>
      </c>
      <c r="BD680" s="2" t="n">
        <f aca="false">(V680-V$720)/V$721</f>
        <v>0.512367268976069</v>
      </c>
      <c r="BE680" s="2" t="n">
        <f aca="false">(W680-W$720)/W$721</f>
        <v>0.145976281541132</v>
      </c>
      <c r="BF680" s="2" t="n">
        <f aca="false">(X680-X$720)/X$721</f>
        <v>-0.840988138043434</v>
      </c>
      <c r="BG680" s="2" t="n">
        <f aca="false">(Y680-Y$720)/Y$721</f>
        <v>-0.862330260026412</v>
      </c>
      <c r="BH680" s="2" t="n">
        <f aca="false">(Z680-Z$720)/Z$721</f>
        <v>-1.14756466393262</v>
      </c>
      <c r="BI680" s="2" t="n">
        <f aca="false">(AA680-AA$720)/AA$721</f>
        <v>-0.568189282915272</v>
      </c>
      <c r="BJ680" s="2" t="n">
        <f aca="false">(AB680-AB$720)/AB$721</f>
        <v>-0.555020417135951</v>
      </c>
      <c r="BK680" s="2" t="n">
        <f aca="false">(AC680-AC$720)/AC$721</f>
        <v>-0.813638702613208</v>
      </c>
      <c r="BL680" s="2" t="n">
        <f aca="false">(AD680-AD$720)/AD$721</f>
        <v>-0.440371146932826</v>
      </c>
      <c r="BM680" s="2" t="n">
        <f aca="false">(AE680-AE$720)/AE$721</f>
        <v>0.0222967818453582</v>
      </c>
      <c r="BN680" s="2" t="n">
        <f aca="false">(AF680-AF$720)/AF$721</f>
        <v>-0.411087782114395</v>
      </c>
      <c r="BO680" s="2" t="n">
        <f aca="false">(AG680-AG$720)/AG$721</f>
        <v>-0.738915814331918</v>
      </c>
      <c r="BP680" s="2" t="n">
        <f aca="false">(AH680-AH$720)/AH$721</f>
        <v>-0.552770798392567</v>
      </c>
    </row>
    <row r="681" customFormat="false" ht="13.2" hidden="false" customHeight="false" outlineLevel="0" collapsed="false">
      <c r="D681" s="0" t="n">
        <f aca="false">D680+1</f>
        <v>1961</v>
      </c>
      <c r="E681" s="0" t="n">
        <v>2</v>
      </c>
      <c r="F681" s="0" t="n">
        <f aca="false">AVERAGE(F164,F415)</f>
        <v>23</v>
      </c>
      <c r="G681" s="0" t="n">
        <f aca="false">AVERAGE(G164,G415)</f>
        <v>10.5</v>
      </c>
      <c r="H681" s="0" t="n">
        <f aca="false">AVERAGE(H164,H415)</f>
        <v>22</v>
      </c>
      <c r="I681" s="0" t="n">
        <f aca="false">AVERAGE(I164,I415)</f>
        <v>29.5</v>
      </c>
      <c r="J681" s="0" t="n">
        <f aca="false">AVERAGE(J164,J415)</f>
        <v>31</v>
      </c>
      <c r="K681" s="0" t="n">
        <f aca="false">AVERAGE(K164,K415)</f>
        <v>26</v>
      </c>
      <c r="L681" s="0" t="n">
        <f aca="false">AVERAGE(L164,L415)</f>
        <v>30</v>
      </c>
      <c r="M681" s="0" t="n">
        <f aca="false">AVERAGE(M164,M415)</f>
        <v>31.5</v>
      </c>
      <c r="N681" s="0" t="n">
        <f aca="false">AVERAGE(N164,N415)</f>
        <v>34</v>
      </c>
      <c r="O681" s="0" t="n">
        <f aca="false">AVERAGE(O164,O415)</f>
        <v>40.5</v>
      </c>
      <c r="P681" s="0" t="n">
        <f aca="false">AVERAGE(P164,P415)</f>
        <v>35.5</v>
      </c>
      <c r="Q681" s="0" t="n">
        <f aca="false">AVERAGE(Q164,Q415)</f>
        <v>31.5</v>
      </c>
      <c r="R681" s="0" t="n">
        <f aca="false">AVERAGE(R164,R415)</f>
        <v>34.5</v>
      </c>
      <c r="S681" s="0" t="n">
        <f aca="false">AVERAGE(S164,S415)</f>
        <v>43.5</v>
      </c>
      <c r="T681" s="0" t="n">
        <f aca="false">AVERAGE(T164,T415)</f>
        <v>42</v>
      </c>
      <c r="U681" s="0" t="n">
        <f aca="false">AVERAGE(U164,U415)</f>
        <v>40.5</v>
      </c>
      <c r="V681" s="0" t="n">
        <f aca="false">AVERAGE(V164,V415)</f>
        <v>40</v>
      </c>
      <c r="W681" s="0" t="n">
        <f aca="false">AVERAGE(W164,W415)</f>
        <v>51</v>
      </c>
      <c r="X681" s="0" t="n">
        <f aca="false">AVERAGE(X164,X415)</f>
        <v>58.5</v>
      </c>
      <c r="Y681" s="0" t="n">
        <f aca="false">AVERAGE(Y164,Y415)</f>
        <v>42</v>
      </c>
      <c r="Z681" s="0" t="n">
        <f aca="false">AVERAGE(Z164,Z415)</f>
        <v>36.5</v>
      </c>
      <c r="AA681" s="0" t="n">
        <f aca="false">AVERAGE(AA164,AA415)</f>
        <v>40.5</v>
      </c>
      <c r="AB681" s="0" t="n">
        <f aca="false">AVERAGE(AB164,AB415)</f>
        <v>52.5</v>
      </c>
      <c r="AC681" s="0" t="n">
        <f aca="false">AVERAGE(AC164,AC415)</f>
        <v>51.5</v>
      </c>
      <c r="AD681" s="0" t="n">
        <f aca="false">AVERAGE(AD164,AD415)</f>
        <v>53.5</v>
      </c>
      <c r="AE681" s="0" t="n">
        <f aca="false">AVERAGE(AE164,AE415)</f>
        <v>44.5</v>
      </c>
      <c r="AF681" s="0" t="n">
        <f aca="false">AVERAGE(AF164,AF415)</f>
        <v>53</v>
      </c>
      <c r="AG681" s="0" t="n">
        <f aca="false">AVERAGE(AG164,AG415)</f>
        <v>43</v>
      </c>
      <c r="AM681" s="0" t="n">
        <f aca="false">AM680+1</f>
        <v>1961</v>
      </c>
      <c r="AN681" s="2" t="n">
        <f aca="false">(F681-F$720)/F$721</f>
        <v>-1.56385356801583</v>
      </c>
      <c r="AO681" s="2" t="n">
        <f aca="false">(G681-G$720)/G$721</f>
        <v>-2.48490206755042</v>
      </c>
      <c r="AP681" s="2" t="n">
        <f aca="false">(H681-H$720)/H$721</f>
        <v>-1.50228409450002</v>
      </c>
      <c r="AQ681" s="2" t="n">
        <f aca="false">(I681-I$720)/I$721</f>
        <v>-0.692092693259536</v>
      </c>
      <c r="AR681" s="2" t="n">
        <f aca="false">(J681-J$720)/J$721</f>
        <v>-0.555902751090765</v>
      </c>
      <c r="AS681" s="2" t="n">
        <f aca="false">(K681-K$720)/K$721</f>
        <v>-1.23730839875909</v>
      </c>
      <c r="AT681" s="2" t="n">
        <f aca="false">(L681-L$720)/L$721</f>
        <v>-0.683948994201715</v>
      </c>
      <c r="AU681" s="2" t="n">
        <f aca="false">(M681-M$720)/M$721</f>
        <v>-0.494127041555551</v>
      </c>
      <c r="AV681" s="2" t="n">
        <f aca="false">(N681-N$720)/N$721</f>
        <v>-0.107532452727005</v>
      </c>
      <c r="AW681" s="2" t="n">
        <f aca="false">(O681-O$720)/O$721</f>
        <v>0.449363236922758</v>
      </c>
      <c r="AX681" s="2" t="n">
        <f aca="false">(P681-P$720)/P$721</f>
        <v>-0.196387837364562</v>
      </c>
      <c r="AY681" s="2" t="n">
        <f aca="false">(Q681-Q$720)/Q$721</f>
        <v>-0.465360581334598</v>
      </c>
      <c r="AZ681" s="2" t="n">
        <f aca="false">(R681-R$720)/R$721</f>
        <v>-0.134693625606281</v>
      </c>
      <c r="BA681" s="2" t="n">
        <f aca="false">(S681-S$720)/S$721</f>
        <v>0.586455910305825</v>
      </c>
      <c r="BB681" s="2" t="n">
        <f aca="false">(T681-T$720)/T$721</f>
        <v>0.29865811627945</v>
      </c>
      <c r="BC681" s="2" t="n">
        <f aca="false">(U681-U$720)/U$721</f>
        <v>0.178741594873312</v>
      </c>
      <c r="BD681" s="2" t="n">
        <f aca="false">(V681-V$720)/V$721</f>
        <v>0.199948202527247</v>
      </c>
      <c r="BE681" s="2" t="n">
        <f aca="false">(W681-W$720)/W$721</f>
        <v>1.24079839309963</v>
      </c>
      <c r="BF681" s="2" t="n">
        <f aca="false">(X681-X$720)/X$721</f>
        <v>1.91815929648227</v>
      </c>
      <c r="BG681" s="2" t="n">
        <f aca="false">(Y681-Y$720)/Y$721</f>
        <v>0.155326568576186</v>
      </c>
      <c r="BH681" s="2" t="n">
        <f aca="false">(Z681-Z$720)/Z$721</f>
        <v>-0.518291917010447</v>
      </c>
      <c r="BI681" s="2" t="n">
        <f aca="false">(AA681-AA$720)/AA$721</f>
        <v>-0.17977864029741</v>
      </c>
      <c r="BJ681" s="2" t="n">
        <f aca="false">(AB681-AB$720)/AB$721</f>
        <v>1.29107753685702</v>
      </c>
      <c r="BK681" s="2" t="n">
        <f aca="false">(AC681-AC$720)/AC$721</f>
        <v>1.16481406969854</v>
      </c>
      <c r="BL681" s="2" t="n">
        <f aca="false">(AD681-AD$720)/AD$721</f>
        <v>1.35248848434586</v>
      </c>
      <c r="BM681" s="2" t="n">
        <f aca="false">(AE681-AE$720)/AE$721</f>
        <v>0.52397437336591</v>
      </c>
      <c r="BN681" s="2" t="n">
        <f aca="false">(AF681-AF$720)/AF$721</f>
        <v>1.1979679307071</v>
      </c>
      <c r="BO681" s="2" t="n">
        <f aca="false">(AG681-AG$720)/AG$721</f>
        <v>0.0215464302635381</v>
      </c>
      <c r="BP681" s="2"/>
    </row>
    <row r="682" customFormat="false" ht="13.2" hidden="false" customHeight="false" outlineLevel="0" collapsed="false">
      <c r="D682" s="0" t="n">
        <f aca="false">D681+1</f>
        <v>1962</v>
      </c>
      <c r="E682" s="0" t="n">
        <v>2</v>
      </c>
      <c r="F682" s="0" t="n">
        <f aca="false">AVERAGE(F165,F416)</f>
        <v>31</v>
      </c>
      <c r="G682" s="0" t="n">
        <f aca="false">AVERAGE(G165,G416)</f>
        <v>26.5</v>
      </c>
      <c r="H682" s="0" t="n">
        <f aca="false">AVERAGE(H165,H416)</f>
        <v>31</v>
      </c>
      <c r="I682" s="0" t="n">
        <f aca="false">AVERAGE(I165,I416)</f>
        <v>44</v>
      </c>
      <c r="J682" s="0" t="n">
        <f aca="false">AVERAGE(J165,J416)</f>
        <v>48</v>
      </c>
      <c r="K682" s="0" t="n">
        <f aca="false">AVERAGE(K165,K416)</f>
        <v>32.5</v>
      </c>
      <c r="L682" s="0" t="n">
        <f aca="false">AVERAGE(L165,L416)</f>
        <v>19.5</v>
      </c>
      <c r="M682" s="0" t="n">
        <f aca="false">AVERAGE(M165,M416)</f>
        <v>32</v>
      </c>
      <c r="N682" s="0" t="n">
        <f aca="false">AVERAGE(N165,N416)</f>
        <v>30.5</v>
      </c>
      <c r="O682" s="0" t="n">
        <f aca="false">AVERAGE(O165,O416)</f>
        <v>25</v>
      </c>
      <c r="P682" s="0" t="n">
        <f aca="false">AVERAGE(P165,P416)</f>
        <v>18</v>
      </c>
      <c r="Q682" s="0" t="n">
        <f aca="false">AVERAGE(Q165,Q416)</f>
        <v>24</v>
      </c>
      <c r="R682" s="0" t="n">
        <f aca="false">AVERAGE(R165,R416)</f>
        <v>26</v>
      </c>
      <c r="S682" s="0" t="n">
        <f aca="false">AVERAGE(S165,S416)</f>
        <v>39.5</v>
      </c>
      <c r="T682" s="0" t="n">
        <f aca="false">AVERAGE(T165,T416)</f>
        <v>36</v>
      </c>
      <c r="U682" s="0" t="n">
        <f aca="false">AVERAGE(U165,U416)</f>
        <v>32</v>
      </c>
      <c r="V682" s="0" t="n">
        <f aca="false">AVERAGE(V165,V416)</f>
        <v>39</v>
      </c>
      <c r="W682" s="0" t="n">
        <f aca="false">AVERAGE(W165,W416)</f>
        <v>36</v>
      </c>
      <c r="X682" s="0" t="n">
        <f aca="false">AVERAGE(X165,X416)</f>
        <v>36</v>
      </c>
      <c r="Y682" s="0" t="n">
        <f aca="false">AVERAGE(Y165,Y416)</f>
        <v>37.5</v>
      </c>
      <c r="Z682" s="0" t="n">
        <f aca="false">AVERAGE(Z165,Z416)</f>
        <v>32.5</v>
      </c>
      <c r="AA682" s="0" t="n">
        <f aca="false">AVERAGE(AA165,AA416)</f>
        <v>42</v>
      </c>
      <c r="AB682" s="0" t="n">
        <f aca="false">AVERAGE(AB165,AB416)</f>
        <v>41</v>
      </c>
      <c r="AC682" s="0" t="n">
        <f aca="false">AVERAGE(AC165,AC416)</f>
        <v>44.5</v>
      </c>
      <c r="AD682" s="0" t="n">
        <f aca="false">AVERAGE(AD165,AD416)</f>
        <v>35</v>
      </c>
      <c r="AE682" s="0" t="n">
        <f aca="false">AVERAGE(AE165,AE416)</f>
        <v>39</v>
      </c>
      <c r="AF682" s="0" t="n">
        <f aca="false">AVERAGE(AF165,AF416)</f>
        <v>42.5</v>
      </c>
      <c r="AG682" s="0" t="n">
        <f aca="false">AVERAGE(AG165,AG416)</f>
        <v>47</v>
      </c>
      <c r="AM682" s="0" t="n">
        <f aca="false">AM681+1</f>
        <v>1962</v>
      </c>
      <c r="AN682" s="2" t="n">
        <f aca="false">(F682-F$720)/F$721</f>
        <v>-0.605169388389268</v>
      </c>
      <c r="AO682" s="2" t="n">
        <f aca="false">(G682-G$720)/G$721</f>
        <v>-0.976615531859724</v>
      </c>
      <c r="AP682" s="2" t="n">
        <f aca="false">(H682-H$720)/H$721</f>
        <v>-0.460638728513874</v>
      </c>
      <c r="AQ682" s="2" t="n">
        <f aca="false">(I682-I$720)/I$721</f>
        <v>1.00306677502818</v>
      </c>
      <c r="AR682" s="2" t="n">
        <f aca="false">(J682-J$720)/J$721</f>
        <v>1.53488193221521</v>
      </c>
      <c r="AS682" s="2" t="n">
        <f aca="false">(K682-K$720)/K$721</f>
        <v>-0.434663229903395</v>
      </c>
      <c r="AT682" s="2" t="n">
        <f aca="false">(L682-L$720)/L$721</f>
        <v>-2.00650229790669</v>
      </c>
      <c r="AU682" s="2" t="n">
        <f aca="false">(M682-M$720)/M$721</f>
        <v>-0.426252447935283</v>
      </c>
      <c r="AV682" s="2" t="n">
        <f aca="false">(N682-N$720)/N$721</f>
        <v>-0.516623305492785</v>
      </c>
      <c r="AW682" s="2" t="n">
        <f aca="false">(O682-O$720)/O$721</f>
        <v>-1.2169358473602</v>
      </c>
      <c r="AX682" s="2" t="n">
        <f aca="false">(P682-P$720)/P$721</f>
        <v>-2.19451990357377</v>
      </c>
      <c r="AY682" s="2" t="n">
        <f aca="false">(Q682-Q$720)/Q$721</f>
        <v>-1.36489778752261</v>
      </c>
      <c r="AZ682" s="2" t="n">
        <f aca="false">(R682-R$720)/R$721</f>
        <v>-1.00865989862414</v>
      </c>
      <c r="BA682" s="2" t="n">
        <f aca="false">(S682-S$720)/S$721</f>
        <v>0.143847676112749</v>
      </c>
      <c r="BB682" s="2" t="n">
        <f aca="false">(T682-T$720)/T$721</f>
        <v>-0.345927746194183</v>
      </c>
      <c r="BC682" s="2" t="n">
        <f aca="false">(U682-U$720)/U$721</f>
        <v>-0.720254592359325</v>
      </c>
      <c r="BD682" s="2" t="n">
        <f aca="false">(V682-V$720)/V$721</f>
        <v>0.0958085137109724</v>
      </c>
      <c r="BE682" s="2" t="n">
        <f aca="false">(W682-W$720)/W$721</f>
        <v>-0.323233194841079</v>
      </c>
      <c r="BF682" s="2" t="n">
        <f aca="false">(X682-X$720)/X$721</f>
        <v>-0.565073394590864</v>
      </c>
      <c r="BG682" s="2" t="n">
        <f aca="false">(Y682-Y$720)/Y$721</f>
        <v>-0.32672140286715</v>
      </c>
      <c r="BH682" s="2" t="n">
        <f aca="false">(Z682-Z$720)/Z$721</f>
        <v>-0.975944823862939</v>
      </c>
      <c r="BI682" s="2" t="n">
        <f aca="false">(AA682-AA$720)/AA$721</f>
        <v>-0.0133169363183264</v>
      </c>
      <c r="BJ682" s="2" t="n">
        <f aca="false">(AB682-AB$720)/AB$721</f>
        <v>-0.0786080419119584</v>
      </c>
      <c r="BK682" s="2" t="n">
        <f aca="false">(AC682-AC$720)/AC$721</f>
        <v>0.299240981812153</v>
      </c>
      <c r="BL682" s="2" t="n">
        <f aca="false">(AD682-AD$720)/AD$721</f>
        <v>-0.72050546432012</v>
      </c>
      <c r="BM682" s="2" t="n">
        <f aca="false">(AE682-AE$720)/AE$721</f>
        <v>-0.0891871273814311</v>
      </c>
      <c r="BN682" s="2" t="n">
        <f aca="false">(AF682-AF$720)/AF$721</f>
        <v>0.107962447828023</v>
      </c>
      <c r="BO682" s="2" t="n">
        <f aca="false">(AG682-AG$720)/AG$721</f>
        <v>0.528521259993842</v>
      </c>
      <c r="BP682" s="2"/>
    </row>
    <row r="683" customFormat="false" ht="13.2" hidden="false" customHeight="false" outlineLevel="0" collapsed="false">
      <c r="D683" s="0" t="n">
        <f aca="false">D682+1</f>
        <v>1963</v>
      </c>
      <c r="E683" s="0" t="n">
        <v>2</v>
      </c>
      <c r="F683" s="0" t="n">
        <f aca="false">AVERAGE(F166,F417)</f>
        <v>27</v>
      </c>
      <c r="G683" s="0" t="n">
        <f aca="false">AVERAGE(G166,G417)</f>
        <v>34.5</v>
      </c>
      <c r="H683" s="0" t="n">
        <f aca="false">AVERAGE(H166,H417)</f>
        <v>30.5</v>
      </c>
      <c r="I683" s="0" t="n">
        <f aca="false">AVERAGE(I166,I417)</f>
        <v>24</v>
      </c>
      <c r="J683" s="0" t="n">
        <f aca="false">AVERAGE(J166,J417)</f>
        <v>33.5</v>
      </c>
      <c r="K683" s="0" t="n">
        <f aca="false">AVERAGE(K166,K417)</f>
        <v>40</v>
      </c>
      <c r="L683" s="0" t="n">
        <f aca="false">AVERAGE(L166,L417)</f>
        <v>37</v>
      </c>
      <c r="M683" s="0" t="n">
        <f aca="false">AVERAGE(M166,M417)</f>
        <v>29</v>
      </c>
      <c r="N683" s="0" t="n">
        <f aca="false">AVERAGE(N166,N417)</f>
        <v>26.5</v>
      </c>
      <c r="O683" s="0" t="n">
        <f aca="false">AVERAGE(O166,O417)</f>
        <v>37</v>
      </c>
      <c r="P683" s="0" t="n">
        <f aca="false">AVERAGE(P166,P417)</f>
        <v>43.5</v>
      </c>
      <c r="Q683" s="0" t="n">
        <f aca="false">AVERAGE(Q166,Q417)</f>
        <v>35</v>
      </c>
      <c r="R683" s="0" t="n">
        <f aca="false">AVERAGE(R166,R417)</f>
        <v>29.5</v>
      </c>
      <c r="S683" s="0" t="n">
        <f aca="false">AVERAGE(S166,S417)</f>
        <v>32</v>
      </c>
      <c r="T683" s="0" t="n">
        <f aca="false">AVERAGE(T166,T417)</f>
        <v>20.5</v>
      </c>
      <c r="U683" s="0" t="n">
        <f aca="false">AVERAGE(U166,U417)</f>
        <v>19</v>
      </c>
      <c r="V683" s="0" t="n">
        <f aca="false">AVERAGE(V166,V417)</f>
        <v>27</v>
      </c>
      <c r="W683" s="0" t="n">
        <f aca="false">AVERAGE(W166,W417)</f>
        <v>38.5</v>
      </c>
      <c r="X683" s="0" t="n">
        <f aca="false">AVERAGE(X166,X417)</f>
        <v>35</v>
      </c>
      <c r="Y683" s="0" t="n">
        <f aca="false">AVERAGE(Y166,Y417)</f>
        <v>43.5</v>
      </c>
      <c r="Z683" s="0" t="n">
        <f aca="false">AVERAGE(Z166,Z417)</f>
        <v>30.5</v>
      </c>
      <c r="AA683" s="0" t="n">
        <f aca="false">AVERAGE(AA166,AA417)</f>
        <v>15</v>
      </c>
      <c r="AB683" s="0" t="n">
        <f aca="false">AVERAGE(AB166,AB417)</f>
        <v>23</v>
      </c>
      <c r="AC683" s="0" t="n">
        <f aca="false">AVERAGE(AC166,AC417)</f>
        <v>33</v>
      </c>
      <c r="AD683" s="0" t="n">
        <f aca="false">AVERAGE(AD166,AD417)</f>
        <v>35.5</v>
      </c>
      <c r="AE683" s="0" t="n">
        <f aca="false">AVERAGE(AE166,AE417)</f>
        <v>27</v>
      </c>
      <c r="AF683" s="0" t="n">
        <f aca="false">AVERAGE(AF166,AF417)</f>
        <v>22</v>
      </c>
      <c r="AG683" s="0" t="n">
        <f aca="false">AVERAGE(AG166,AG417)</f>
        <v>39.5</v>
      </c>
      <c r="AM683" s="0" t="n">
        <f aca="false">AM682+1</f>
        <v>1963</v>
      </c>
      <c r="AN683" s="2" t="n">
        <f aca="false">(F683-F$720)/F$721</f>
        <v>-1.08451147820255</v>
      </c>
      <c r="AO683" s="2" t="n">
        <f aca="false">(G683-G$720)/G$721</f>
        <v>-0.222472264014377</v>
      </c>
      <c r="AP683" s="2" t="n">
        <f aca="false">(H683-H$720)/H$721</f>
        <v>-0.518507915513105</v>
      </c>
      <c r="AQ683" s="2" t="n">
        <f aca="false">(I683-I$720)/I$721</f>
        <v>-1.3350842157135</v>
      </c>
      <c r="AR683" s="2" t="n">
        <f aca="false">(J683-J$720)/J$721</f>
        <v>-0.248434415310475</v>
      </c>
      <c r="AS683" s="2" t="n">
        <f aca="false">(K683-K$720)/K$721</f>
        <v>0.491465811083951</v>
      </c>
      <c r="AT683" s="2" t="n">
        <f aca="false">(L683-L$720)/L$721</f>
        <v>0.197753208268268</v>
      </c>
      <c r="AU683" s="2" t="n">
        <f aca="false">(M683-M$720)/M$721</f>
        <v>-0.83350000965689</v>
      </c>
      <c r="AV683" s="2" t="n">
        <f aca="false">(N683-N$720)/N$721</f>
        <v>-0.984155708653675</v>
      </c>
      <c r="AW683" s="2" t="n">
        <f aca="false">(O683-O$720)/O$721</f>
        <v>0.0731021533749941</v>
      </c>
      <c r="AX683" s="2" t="n">
        <f aca="false">(P683-P$720)/P$721</f>
        <v>0.717043964331076</v>
      </c>
      <c r="AY683" s="2" t="n">
        <f aca="false">(Q683-Q$720)/Q$721</f>
        <v>-0.0455765517801929</v>
      </c>
      <c r="AZ683" s="2" t="n">
        <f aca="false">(R683-R$720)/R$721</f>
        <v>-0.648791433263843</v>
      </c>
      <c r="BA683" s="2" t="n">
        <f aca="false">(S683-S$720)/S$721</f>
        <v>-0.686042762999267</v>
      </c>
      <c r="BB683" s="2" t="n">
        <f aca="false">(T683-T$720)/T$721</f>
        <v>-2.01110789091773</v>
      </c>
      <c r="BC683" s="2" t="n">
        <f aca="false">(U683-U$720)/U$721</f>
        <v>-2.09518993753865</v>
      </c>
      <c r="BD683" s="2" t="n">
        <f aca="false">(V683-V$720)/V$721</f>
        <v>-1.15386775208432</v>
      </c>
      <c r="BE683" s="2" t="n">
        <f aca="false">(W683-W$720)/W$721</f>
        <v>-0.0625612635176284</v>
      </c>
      <c r="BF683" s="2" t="n">
        <f aca="false">(X683-X$720)/X$721</f>
        <v>-0.675439291971892</v>
      </c>
      <c r="BG683" s="2" t="n">
        <f aca="false">(Y683-Y$720)/Y$721</f>
        <v>0.316009225723965</v>
      </c>
      <c r="BH683" s="2" t="n">
        <f aca="false">(Z683-Z$720)/Z$721</f>
        <v>-1.20477127728918</v>
      </c>
      <c r="BI683" s="2" t="n">
        <f aca="false">(AA683-AA$720)/AA$721</f>
        <v>-3.00962760794183</v>
      </c>
      <c r="BJ683" s="2" t="n">
        <f aca="false">(AB683-AB$720)/AB$721</f>
        <v>-2.22246373041993</v>
      </c>
      <c r="BK683" s="2" t="n">
        <f aca="false">(AC683-AC$720)/AC$721</f>
        <v>-1.12277194828692</v>
      </c>
      <c r="BL683" s="2" t="n">
        <f aca="false">(AD683-AD$720)/AD$721</f>
        <v>-0.664478600842661</v>
      </c>
      <c r="BM683" s="2" t="n">
        <f aca="false">(AE683-AE$720)/AE$721</f>
        <v>-1.4269940381029</v>
      </c>
      <c r="BN683" s="2" t="n">
        <f aca="false">(AF683-AF$720)/AF$721</f>
        <v>-2.02014349493589</v>
      </c>
      <c r="BO683" s="2" t="n">
        <f aca="false">(AG683-AG$720)/AG$721</f>
        <v>-0.422056545750478</v>
      </c>
      <c r="BP683" s="2"/>
    </row>
    <row r="684" customFormat="false" ht="13.2" hidden="false" customHeight="false" outlineLevel="0" collapsed="false">
      <c r="D684" s="0" t="n">
        <f aca="false">D683+1</f>
        <v>1964</v>
      </c>
      <c r="E684" s="0" t="n">
        <v>2</v>
      </c>
      <c r="F684" s="0" t="n">
        <f aca="false">AVERAGE(F167,F418)</f>
        <v>42</v>
      </c>
      <c r="G684" s="0" t="n">
        <f aca="false">AVERAGE(G167,G418)</f>
        <v>43</v>
      </c>
      <c r="H684" s="0" t="n">
        <f aca="false">AVERAGE(H167,H418)</f>
        <v>35.5</v>
      </c>
      <c r="I684" s="0" t="n">
        <f aca="false">AVERAGE(I167,I418)</f>
        <v>39</v>
      </c>
      <c r="J684" s="0" t="n">
        <f aca="false">AVERAGE(J167,J418)</f>
        <v>47</v>
      </c>
      <c r="K684" s="0" t="n">
        <f aca="false">AVERAGE(K167,K418)</f>
        <v>45.5</v>
      </c>
      <c r="L684" s="0" t="n">
        <f aca="false">AVERAGE(L167,L418)</f>
        <v>49.5</v>
      </c>
      <c r="M684" s="0" t="n">
        <f aca="false">AVERAGE(M167,M418)</f>
        <v>37</v>
      </c>
      <c r="N684" s="0" t="n">
        <f aca="false">AVERAGE(N167,N418)</f>
        <v>37</v>
      </c>
      <c r="O684" s="0" t="n">
        <f aca="false">AVERAGE(O167,O418)</f>
        <v>36.5</v>
      </c>
      <c r="P684" s="0" t="n">
        <f aca="false">AVERAGE(P167,P418)</f>
        <v>27</v>
      </c>
      <c r="Q684" s="0" t="n">
        <f aca="false">AVERAGE(Q167,Q418)</f>
        <v>29.5</v>
      </c>
      <c r="R684" s="0" t="n">
        <f aca="false">AVERAGE(R167,R418)</f>
        <v>32.5</v>
      </c>
      <c r="S684" s="0" t="n">
        <f aca="false">AVERAGE(S167,S418)</f>
        <v>39</v>
      </c>
      <c r="T684" s="0" t="n">
        <f aca="false">AVERAGE(T167,T418)</f>
        <v>32.5</v>
      </c>
      <c r="U684" s="0" t="n">
        <f aca="false">AVERAGE(U167,U418)</f>
        <v>39</v>
      </c>
      <c r="V684" s="0" t="n">
        <f aca="false">AVERAGE(V167,V418)</f>
        <v>35</v>
      </c>
      <c r="W684" s="0" t="n">
        <f aca="false">AVERAGE(W167,W418)</f>
        <v>34.5</v>
      </c>
      <c r="X684" s="0" t="n">
        <f aca="false">AVERAGE(X167,X418)</f>
        <v>36.5</v>
      </c>
      <c r="Y684" s="0" t="n">
        <f aca="false">AVERAGE(Y167,Y418)</f>
        <v>37.5</v>
      </c>
      <c r="Z684" s="0" t="n">
        <f aca="false">AVERAGE(Z167,Z418)</f>
        <v>34.5</v>
      </c>
      <c r="AA684" s="0" t="n">
        <f aca="false">AVERAGE(AA167,AA418)</f>
        <v>30</v>
      </c>
      <c r="AB684" s="0" t="n">
        <f aca="false">AVERAGE(AB167,AB418)</f>
        <v>28.5</v>
      </c>
      <c r="AC684" s="0" t="n">
        <f aca="false">AVERAGE(AC167,AC418)</f>
        <v>38</v>
      </c>
      <c r="AD684" s="0" t="n">
        <f aca="false">AVERAGE(AD167,AD418)</f>
        <v>31.5</v>
      </c>
      <c r="AE684" s="0" t="n">
        <f aca="false">AVERAGE(AE167,AE418)</f>
        <v>44.5</v>
      </c>
      <c r="AF684" s="0" t="n">
        <f aca="false">AVERAGE(AF167,AF418)</f>
        <v>34</v>
      </c>
      <c r="AG684" s="0" t="n">
        <f aca="false">AVERAGE(AG167,AG418)</f>
        <v>34</v>
      </c>
      <c r="AH684" s="0" t="n">
        <f aca="false">AVERAGE(AH167,AH418)</f>
        <v>38</v>
      </c>
      <c r="AM684" s="0" t="n">
        <f aca="false">AM683+1</f>
        <v>1964</v>
      </c>
      <c r="AN684" s="2" t="n">
        <f aca="false">(F684-F$720)/F$721</f>
        <v>0.713021358597257</v>
      </c>
      <c r="AO684" s="2" t="n">
        <f aca="false">(G684-G$720)/G$721</f>
        <v>0.578804958071304</v>
      </c>
      <c r="AP684" s="2" t="n">
        <f aca="false">(H684-H$720)/H$721</f>
        <v>0.0601839544792001</v>
      </c>
      <c r="AQ684" s="2" t="n">
        <f aca="false">(I684-I$720)/I$721</f>
        <v>0.41852902734276</v>
      </c>
      <c r="AR684" s="2" t="n">
        <f aca="false">(J684-J$720)/J$721</f>
        <v>1.41189459790309</v>
      </c>
      <c r="AS684" s="2" t="n">
        <f aca="false">(K684-K$720)/K$721</f>
        <v>1.170627107808</v>
      </c>
      <c r="AT684" s="2" t="n">
        <f aca="false">(L684-L$720)/L$721</f>
        <v>1.77222142696466</v>
      </c>
      <c r="AU684" s="2" t="n">
        <f aca="false">(M684-M$720)/M$721</f>
        <v>0.252493488267397</v>
      </c>
      <c r="AV684" s="2" t="n">
        <f aca="false">(N684-N$720)/N$721</f>
        <v>0.243116849643663</v>
      </c>
      <c r="AW684" s="2" t="n">
        <f aca="false">(O684-O$720)/O$721</f>
        <v>0.0193505700110278</v>
      </c>
      <c r="AX684" s="2" t="n">
        <f aca="false">(P684-P$720)/P$721</f>
        <v>-1.16690912666618</v>
      </c>
      <c r="AY684" s="2" t="n">
        <f aca="false">(Q684-Q$720)/Q$721</f>
        <v>-0.705237169651401</v>
      </c>
      <c r="AZ684" s="2" t="n">
        <f aca="false">(R684-R$720)/R$721</f>
        <v>-0.340332748669306</v>
      </c>
      <c r="BA684" s="2" t="n">
        <f aca="false">(S684-S$720)/S$721</f>
        <v>0.0885216468386148</v>
      </c>
      <c r="BB684" s="2" t="n">
        <f aca="false">(T684-T$720)/T$721</f>
        <v>-0.721936165970468</v>
      </c>
      <c r="BC684" s="2" t="n">
        <f aca="false">(U684-U$720)/U$721</f>
        <v>0.0200952088910822</v>
      </c>
      <c r="BD684" s="2" t="n">
        <f aca="false">(V684-V$720)/V$721</f>
        <v>-0.320750241554124</v>
      </c>
      <c r="BE684" s="2" t="n">
        <f aca="false">(W684-W$720)/W$721</f>
        <v>-0.47963635363515</v>
      </c>
      <c r="BF684" s="2" t="n">
        <f aca="false">(X684-X$720)/X$721</f>
        <v>-0.50989044590035</v>
      </c>
      <c r="BG684" s="2" t="n">
        <f aca="false">(Y684-Y$720)/Y$721</f>
        <v>-0.32672140286715</v>
      </c>
      <c r="BH684" s="2" t="n">
        <f aca="false">(Z684-Z$720)/Z$721</f>
        <v>-0.747118370436693</v>
      </c>
      <c r="BI684" s="2" t="n">
        <f aca="false">(AA684-AA$720)/AA$721</f>
        <v>-1.345010568151</v>
      </c>
      <c r="BJ684" s="2" t="n">
        <f aca="false">(AB684-AB$720)/AB$721</f>
        <v>-1.56739671448694</v>
      </c>
      <c r="BK684" s="2" t="n">
        <f aca="false">(AC684-AC$720)/AC$721</f>
        <v>-0.504505456939497</v>
      </c>
      <c r="BL684" s="2" t="n">
        <f aca="false">(AD684-AD$720)/AD$721</f>
        <v>-1.11269350866233</v>
      </c>
      <c r="BM684" s="2" t="n">
        <f aca="false">(AE684-AE$720)/AE$721</f>
        <v>0.52397437336591</v>
      </c>
      <c r="BN684" s="2" t="n">
        <f aca="false">(AF684-AF$720)/AF$721</f>
        <v>-0.774422943074087</v>
      </c>
      <c r="BO684" s="2" t="n">
        <f aca="false">(AG684-AG$720)/AG$721</f>
        <v>-1.11914693662965</v>
      </c>
      <c r="BP684" s="2" t="n">
        <f aca="false">(AH684-AH$720)/AH$721</f>
        <v>-0.176416212252947</v>
      </c>
    </row>
    <row r="685" customFormat="false" ht="13.2" hidden="false" customHeight="false" outlineLevel="0" collapsed="false">
      <c r="D685" s="0" t="n">
        <f aca="false">D684+1</f>
        <v>1965</v>
      </c>
      <c r="E685" s="0" t="n">
        <v>2</v>
      </c>
      <c r="F685" s="0" t="n">
        <f aca="false">AVERAGE(F168,F419)</f>
        <v>24</v>
      </c>
      <c r="G685" s="0" t="n">
        <f aca="false">AVERAGE(G168,G419)</f>
        <v>28</v>
      </c>
      <c r="H685" s="0" t="n">
        <f aca="false">AVERAGE(H168,H419)</f>
        <v>22.5</v>
      </c>
      <c r="I685" s="0" t="n">
        <f aca="false">AVERAGE(I168,I419)</f>
        <v>24.5</v>
      </c>
      <c r="J685" s="0" t="n">
        <f aca="false">AVERAGE(J168,J419)</f>
        <v>26</v>
      </c>
      <c r="K685" s="0" t="n">
        <f aca="false">AVERAGE(K168,K419)</f>
        <v>45</v>
      </c>
      <c r="L685" s="0" t="n">
        <f aca="false">AVERAGE(L168,L419)</f>
        <v>46</v>
      </c>
      <c r="M685" s="0" t="n">
        <f aca="false">AVERAGE(M168,M419)</f>
        <v>52</v>
      </c>
      <c r="N685" s="0" t="n">
        <f aca="false">AVERAGE(N168,N419)</f>
        <v>46.5</v>
      </c>
      <c r="O685" s="0" t="n">
        <f aca="false">AVERAGE(O168,O419)</f>
        <v>42</v>
      </c>
      <c r="P685" s="0" t="n">
        <f aca="false">AVERAGE(P168,P419)</f>
        <v>47</v>
      </c>
      <c r="Q685" s="0" t="n">
        <f aca="false">AVERAGE(Q168,Q419)</f>
        <v>52.5</v>
      </c>
      <c r="R685" s="0" t="n">
        <f aca="false">AVERAGE(R168,R419)</f>
        <v>45.5</v>
      </c>
      <c r="S685" s="0" t="n">
        <f aca="false">AVERAGE(S168,S419)</f>
        <v>30</v>
      </c>
      <c r="T685" s="0" t="n">
        <f aca="false">AVERAGE(T168,T419)</f>
        <v>31</v>
      </c>
      <c r="U685" s="0" t="n">
        <f aca="false">AVERAGE(U168,U419)</f>
        <v>36</v>
      </c>
      <c r="V685" s="0" t="n">
        <f aca="false">AVERAGE(V168,V419)</f>
        <v>42.5</v>
      </c>
      <c r="W685" s="0" t="n">
        <f aca="false">AVERAGE(W168,W419)</f>
        <v>44.5</v>
      </c>
      <c r="X685" s="0" t="n">
        <f aca="false">AVERAGE(X168,X419)</f>
        <v>29.5</v>
      </c>
      <c r="Y685" s="0" t="n">
        <f aca="false">AVERAGE(Y168,Y419)</f>
        <v>25</v>
      </c>
      <c r="Z685" s="0" t="n">
        <f aca="false">AVERAGE(Z168,Z419)</f>
        <v>44.5</v>
      </c>
      <c r="AA685" s="0" t="n">
        <f aca="false">AVERAGE(AA168,AA419)</f>
        <v>31</v>
      </c>
      <c r="AB685" s="0" t="n">
        <f aca="false">AVERAGE(AB168,AB419)</f>
        <v>29</v>
      </c>
      <c r="AC685" s="0" t="n">
        <f aca="false">AVERAGE(AC168,AC419)</f>
        <v>34</v>
      </c>
      <c r="AD685" s="0" t="n">
        <f aca="false">AVERAGE(AD168,AD419)</f>
        <v>43</v>
      </c>
      <c r="AE685" s="0" t="n">
        <f aca="false">AVERAGE(AE168,AE419)</f>
        <v>28.5</v>
      </c>
      <c r="AF685" s="0" t="n">
        <f aca="false">AVERAGE(AF168,AF419)</f>
        <v>32</v>
      </c>
      <c r="AG685" s="0" t="n">
        <f aca="false">AVERAGE(AG168,AG419)</f>
        <v>47.5</v>
      </c>
      <c r="AM685" s="0" t="n">
        <f aca="false">AM684+1</f>
        <v>1965</v>
      </c>
      <c r="AN685" s="2" t="n">
        <f aca="false">(F685-F$720)/F$721</f>
        <v>-1.44401804556251</v>
      </c>
      <c r="AO685" s="2" t="n">
        <f aca="false">(G685-G$720)/G$721</f>
        <v>-0.835213669138721</v>
      </c>
      <c r="AP685" s="2" t="n">
        <f aca="false">(H685-H$720)/H$721</f>
        <v>-1.44441490750079</v>
      </c>
      <c r="AQ685" s="2" t="n">
        <f aca="false">(I685-I$720)/I$721</f>
        <v>-1.27663044094496</v>
      </c>
      <c r="AR685" s="2" t="n">
        <f aca="false">(J685-J$720)/J$721</f>
        <v>-1.17083942265135</v>
      </c>
      <c r="AS685" s="2" t="n">
        <f aca="false">(K685-K$720)/K$721</f>
        <v>1.10888517174218</v>
      </c>
      <c r="AT685" s="2" t="n">
        <f aca="false">(L685-L$720)/L$721</f>
        <v>1.33137032572967</v>
      </c>
      <c r="AU685" s="2" t="n">
        <f aca="false">(M685-M$720)/M$721</f>
        <v>2.28873129687543</v>
      </c>
      <c r="AV685" s="2" t="n">
        <f aca="false">(N685-N$720)/N$721</f>
        <v>1.35350630715078</v>
      </c>
      <c r="AW685" s="2" t="n">
        <f aca="false">(O685-O$720)/O$721</f>
        <v>0.610617987014657</v>
      </c>
      <c r="AX685" s="2" t="n">
        <f aca="false">(P685-P$720)/P$721</f>
        <v>1.11667037757292</v>
      </c>
      <c r="AY685" s="2" t="n">
        <f aca="false">(Q685-Q$720)/Q$721</f>
        <v>2.05334359599183</v>
      </c>
      <c r="AZ685" s="2" t="n">
        <f aca="false">(R685-R$720)/R$721</f>
        <v>0.996321551240354</v>
      </c>
      <c r="BA685" s="2" t="n">
        <f aca="false">(S685-S$720)/S$721</f>
        <v>-0.907346880095805</v>
      </c>
      <c r="BB685" s="2" t="n">
        <f aca="false">(T685-T$720)/T$721</f>
        <v>-0.883082631588877</v>
      </c>
      <c r="BC685" s="2" t="n">
        <f aca="false">(U685-U$720)/U$721</f>
        <v>-0.297197563073378</v>
      </c>
      <c r="BD685" s="2" t="n">
        <f aca="false">(V685-V$720)/V$721</f>
        <v>0.460297424567932</v>
      </c>
      <c r="BE685" s="2" t="n">
        <f aca="false">(W685-W$720)/W$721</f>
        <v>0.563051371658654</v>
      </c>
      <c r="BF685" s="2" t="n">
        <f aca="false">(X685-X$720)/X$721</f>
        <v>-1.28245172756755</v>
      </c>
      <c r="BG685" s="2" t="n">
        <f aca="false">(Y685-Y$720)/Y$721</f>
        <v>-1.66574354576531</v>
      </c>
      <c r="BH685" s="2" t="n">
        <f aca="false">(Z685-Z$720)/Z$721</f>
        <v>0.397013896694536</v>
      </c>
      <c r="BI685" s="2" t="n">
        <f aca="false">(AA685-AA$720)/AA$721</f>
        <v>-1.23403609883161</v>
      </c>
      <c r="BJ685" s="2" t="n">
        <f aca="false">(AB685-AB$720)/AB$721</f>
        <v>-1.50784516758394</v>
      </c>
      <c r="BK685" s="2" t="n">
        <f aca="false">(AC685-AC$720)/AC$721</f>
        <v>-0.999118650017435</v>
      </c>
      <c r="BL685" s="2" t="n">
        <f aca="false">(AD685-AD$720)/AD$721</f>
        <v>0.175924351319221</v>
      </c>
      <c r="BM685" s="2" t="n">
        <f aca="false">(AE685-AE$720)/AE$721</f>
        <v>-1.25976817426272</v>
      </c>
      <c r="BN685" s="2" t="n">
        <f aca="false">(AF685-AF$720)/AF$721</f>
        <v>-0.982043035051053</v>
      </c>
      <c r="BO685" s="2" t="n">
        <f aca="false">(AG685-AG$720)/AG$721</f>
        <v>0.59189311371013</v>
      </c>
      <c r="BP685" s="2"/>
    </row>
    <row r="686" customFormat="false" ht="13.2" hidden="false" customHeight="false" outlineLevel="0" collapsed="false">
      <c r="D686" s="0" t="n">
        <f aca="false">D685+1</f>
        <v>1966</v>
      </c>
      <c r="E686" s="0" t="n">
        <v>2</v>
      </c>
      <c r="F686" s="0" t="n">
        <f aca="false">AVERAGE(F169,F420)</f>
        <v>24</v>
      </c>
      <c r="G686" s="0" t="n">
        <f aca="false">AVERAGE(G169,G420)</f>
        <v>29.5</v>
      </c>
      <c r="H686" s="0" t="n">
        <f aca="false">AVERAGE(H169,H420)</f>
        <v>26.5</v>
      </c>
      <c r="I686" s="0" t="n">
        <f aca="false">AVERAGE(I169,I420)</f>
        <v>29</v>
      </c>
      <c r="J686" s="0" t="n">
        <f aca="false">AVERAGE(J169,J420)</f>
        <v>27.5</v>
      </c>
      <c r="K686" s="0" t="n">
        <f aca="false">AVERAGE(K169,K420)</f>
        <v>22</v>
      </c>
      <c r="L686" s="0" t="n">
        <f aca="false">AVERAGE(L169,L420)</f>
        <v>32</v>
      </c>
      <c r="M686" s="0" t="n">
        <f aca="false">AVERAGE(M169,M420)</f>
        <v>35</v>
      </c>
      <c r="N686" s="0" t="n">
        <f aca="false">AVERAGE(N169,N420)</f>
        <v>33</v>
      </c>
      <c r="O686" s="0" t="n">
        <f aca="false">AVERAGE(O169,O420)</f>
        <v>45.5</v>
      </c>
      <c r="P686" s="0" t="n">
        <f aca="false">AVERAGE(P169,P420)</f>
        <v>47.5</v>
      </c>
      <c r="Q686" s="0" t="n">
        <f aca="false">AVERAGE(Q169,Q420)</f>
        <v>43</v>
      </c>
      <c r="R686" s="0" t="n">
        <f aca="false">AVERAGE(R169,R420)</f>
        <v>51</v>
      </c>
      <c r="S686" s="0" t="n">
        <f aca="false">AVERAGE(S169,S420)</f>
        <v>49</v>
      </c>
      <c r="T686" s="0" t="n">
        <f aca="false">AVERAGE(T169,T420)</f>
        <v>46</v>
      </c>
      <c r="U686" s="0" t="n">
        <f aca="false">AVERAGE(U169,U420)</f>
        <v>38.5</v>
      </c>
      <c r="V686" s="0" t="n">
        <f aca="false">AVERAGE(V169,V420)</f>
        <v>39</v>
      </c>
      <c r="W686" s="0" t="n">
        <f aca="false">AVERAGE(W169,W420)</f>
        <v>37.5</v>
      </c>
      <c r="X686" s="0" t="n">
        <f aca="false">AVERAGE(X169,X420)</f>
        <v>40.5</v>
      </c>
      <c r="Y686" s="0" t="n">
        <f aca="false">AVERAGE(Y169,Y420)</f>
        <v>22.5</v>
      </c>
      <c r="Z686" s="0" t="n">
        <f aca="false">AVERAGE(Z169,Z420)</f>
        <v>30</v>
      </c>
      <c r="AA686" s="0" t="n">
        <f aca="false">AVERAGE(AA169,AA420)</f>
        <v>33.5</v>
      </c>
      <c r="AB686" s="0" t="n">
        <f aca="false">AVERAGE(AB169,AB420)</f>
        <v>35</v>
      </c>
      <c r="AC686" s="0" t="n">
        <f aca="false">AVERAGE(AC169,AC420)</f>
        <v>33.5</v>
      </c>
      <c r="AD686" s="0" t="n">
        <f aca="false">AVERAGE(AD169,AD420)</f>
        <v>40</v>
      </c>
      <c r="AE686" s="0" t="n">
        <f aca="false">AVERAGE(AE169,AE420)</f>
        <v>39.5</v>
      </c>
      <c r="AF686" s="0" t="n">
        <f aca="false">AVERAGE(AF169,AF420)</f>
        <v>38.5</v>
      </c>
      <c r="AG686" s="0" t="n">
        <f aca="false">AVERAGE(AG169,AG420)</f>
        <v>45</v>
      </c>
      <c r="AM686" s="0" t="n">
        <f aca="false">AM685+1</f>
        <v>1966</v>
      </c>
      <c r="AN686" s="2" t="n">
        <f aca="false">(F686-F$720)/F$721</f>
        <v>-1.44401804556251</v>
      </c>
      <c r="AO686" s="2" t="n">
        <f aca="false">(G686-G$720)/G$721</f>
        <v>-0.693811806417719</v>
      </c>
      <c r="AP686" s="2" t="n">
        <f aca="false">(H686-H$720)/H$721</f>
        <v>-0.981461411506949</v>
      </c>
      <c r="AQ686" s="2" t="n">
        <f aca="false">(I686-I$720)/I$721</f>
        <v>-0.750546468028078</v>
      </c>
      <c r="AR686" s="2" t="n">
        <f aca="false">(J686-J$720)/J$721</f>
        <v>-0.986358421183171</v>
      </c>
      <c r="AS686" s="2" t="n">
        <f aca="false">(K686-K$720)/K$721</f>
        <v>-1.73124388728568</v>
      </c>
      <c r="AT686" s="2" t="n">
        <f aca="false">(L686-L$720)/L$721</f>
        <v>-0.432034079210291</v>
      </c>
      <c r="AU686" s="2" t="n">
        <f aca="false">(M686-M$720)/M$721</f>
        <v>-0.0190048862136751</v>
      </c>
      <c r="AV686" s="2" t="n">
        <f aca="false">(N686-N$720)/N$721</f>
        <v>-0.224415553517228</v>
      </c>
      <c r="AW686" s="2" t="n">
        <f aca="false">(O686-O$720)/O$721</f>
        <v>0.986879070562421</v>
      </c>
      <c r="AX686" s="2" t="n">
        <f aca="false">(P686-P$720)/P$721</f>
        <v>1.1737598651789</v>
      </c>
      <c r="AY686" s="2" t="n">
        <f aca="false">(Q686-Q$720)/Q$721</f>
        <v>0.91392980148702</v>
      </c>
      <c r="AZ686" s="2" t="n">
        <f aca="false">(R686-R$720)/R$721</f>
        <v>1.56182913966367</v>
      </c>
      <c r="BA686" s="2" t="n">
        <f aca="false">(S686-S$720)/S$721</f>
        <v>1.1950422323213</v>
      </c>
      <c r="BB686" s="2" t="n">
        <f aca="false">(T686-T$720)/T$721</f>
        <v>0.728382024595205</v>
      </c>
      <c r="BC686" s="2" t="n">
        <f aca="false">(U686-U$720)/U$721</f>
        <v>-0.0327869197696611</v>
      </c>
      <c r="BD686" s="2" t="n">
        <f aca="false">(V686-V$720)/V$721</f>
        <v>0.0958085137109724</v>
      </c>
      <c r="BE686" s="2" t="n">
        <f aca="false">(W686-W$720)/W$721</f>
        <v>-0.166830036047009</v>
      </c>
      <c r="BF686" s="2" t="n">
        <f aca="false">(X686-X$720)/X$721</f>
        <v>-0.0684268563762371</v>
      </c>
      <c r="BG686" s="2" t="n">
        <f aca="false">(Y686-Y$720)/Y$721</f>
        <v>-1.93354797434494</v>
      </c>
      <c r="BH686" s="2" t="n">
        <f aca="false">(Z686-Z$720)/Z$721</f>
        <v>-1.26197789064575</v>
      </c>
      <c r="BI686" s="2" t="n">
        <f aca="false">(AA686-AA$720)/AA$721</f>
        <v>-0.956599925533133</v>
      </c>
      <c r="BJ686" s="2" t="n">
        <f aca="false">(AB686-AB$720)/AB$721</f>
        <v>-0.793226604747948</v>
      </c>
      <c r="BK686" s="2" t="n">
        <f aca="false">(AC686-AC$720)/AC$721</f>
        <v>-1.06094529915218</v>
      </c>
      <c r="BL686" s="2" t="n">
        <f aca="false">(AD686-AD$720)/AD$721</f>
        <v>-0.160236829545532</v>
      </c>
      <c r="BM686" s="2" t="n">
        <f aca="false">(AE686-AE$720)/AE$721</f>
        <v>-0.0334451727680365</v>
      </c>
      <c r="BN686" s="2" t="n">
        <f aca="false">(AF686-AF$720)/AF$721</f>
        <v>-0.307277736125911</v>
      </c>
      <c r="BO686" s="2" t="n">
        <f aca="false">(AG686-AG$720)/AG$721</f>
        <v>0.27503384512869</v>
      </c>
      <c r="BP686" s="2"/>
    </row>
    <row r="687" customFormat="false" ht="13.2" hidden="false" customHeight="false" outlineLevel="0" collapsed="false">
      <c r="D687" s="0" t="n">
        <f aca="false">D686+1</f>
        <v>1967</v>
      </c>
      <c r="E687" s="0" t="n">
        <v>2</v>
      </c>
      <c r="F687" s="0" t="n">
        <f aca="false">AVERAGE(F170,F421)</f>
        <v>46.5</v>
      </c>
      <c r="G687" s="0" t="n">
        <f aca="false">AVERAGE(G170,G421)</f>
        <v>54</v>
      </c>
      <c r="H687" s="0" t="n">
        <f aca="false">AVERAGE(H170,H421)</f>
        <v>35.5</v>
      </c>
      <c r="I687" s="0" t="n">
        <f aca="false">AVERAGE(I170,I421)</f>
        <v>35</v>
      </c>
      <c r="J687" s="0" t="n">
        <f aca="false">AVERAGE(J170,J421)</f>
        <v>42</v>
      </c>
      <c r="K687" s="0" t="n">
        <f aca="false">AVERAGE(K170,K421)</f>
        <v>32</v>
      </c>
      <c r="L687" s="0" t="n">
        <f aca="false">AVERAGE(L170,L421)</f>
        <v>20.5</v>
      </c>
      <c r="M687" s="0" t="n">
        <f aca="false">AVERAGE(M170,M421)</f>
        <v>21.5</v>
      </c>
      <c r="N687" s="0" t="n">
        <f aca="false">AVERAGE(N170,N421)</f>
        <v>23.5</v>
      </c>
      <c r="O687" s="0" t="n">
        <f aca="false">AVERAGE(O170,O421)</f>
        <v>33.5</v>
      </c>
      <c r="P687" s="0" t="n">
        <f aca="false">AVERAGE(P170,P421)</f>
        <v>39.5</v>
      </c>
      <c r="Q687" s="0" t="n">
        <f aca="false">AVERAGE(Q170,Q421)</f>
        <v>28.5</v>
      </c>
      <c r="R687" s="0" t="n">
        <f aca="false">AVERAGE(R170,R421)</f>
        <v>25.5</v>
      </c>
      <c r="S687" s="0" t="n">
        <f aca="false">AVERAGE(S170,S421)</f>
        <v>42.5</v>
      </c>
      <c r="T687" s="0" t="n">
        <f aca="false">AVERAGE(T170,T421)</f>
        <v>53.5</v>
      </c>
      <c r="U687" s="0" t="n">
        <f aca="false">AVERAGE(U170,U421)</f>
        <v>48.5</v>
      </c>
      <c r="V687" s="0" t="n">
        <f aca="false">AVERAGE(V170,V421)</f>
        <v>30.5</v>
      </c>
      <c r="W687" s="0" t="n">
        <f aca="false">AVERAGE(W170,W421)</f>
        <v>29.5</v>
      </c>
      <c r="X687" s="0" t="n">
        <f aca="false">AVERAGE(X170,X421)</f>
        <v>32</v>
      </c>
      <c r="Y687" s="0" t="n">
        <f aca="false">AVERAGE(Y170,Y421)</f>
        <v>36</v>
      </c>
      <c r="Z687" s="0" t="n">
        <f aca="false">AVERAGE(Z170,Z421)</f>
        <v>33.5</v>
      </c>
      <c r="AA687" s="0" t="n">
        <f aca="false">AVERAGE(AA170,AA421)</f>
        <v>31.5</v>
      </c>
      <c r="AB687" s="0" t="n">
        <f aca="false">AVERAGE(AB170,AB421)</f>
        <v>33.5</v>
      </c>
      <c r="AC687" s="0" t="n">
        <f aca="false">AVERAGE(AC170,AC421)</f>
        <v>24.5</v>
      </c>
      <c r="AD687" s="0" t="n">
        <f aca="false">AVERAGE(AD170,AD421)</f>
        <v>18.5</v>
      </c>
      <c r="AE687" s="0" t="n">
        <f aca="false">AVERAGE(AE170,AE421)</f>
        <v>27</v>
      </c>
      <c r="AF687" s="0" t="n">
        <f aca="false">AVERAGE(AF170,AF421)</f>
        <v>33</v>
      </c>
      <c r="AG687" s="0" t="n">
        <f aca="false">AVERAGE(AG170,AG421)</f>
        <v>39.5</v>
      </c>
      <c r="AM687" s="0" t="n">
        <f aca="false">AM686+1</f>
        <v>1967</v>
      </c>
      <c r="AN687" s="2" t="n">
        <f aca="false">(F687-F$720)/F$721</f>
        <v>1.2522812096372</v>
      </c>
      <c r="AO687" s="2" t="n">
        <f aca="false">(G687-G$720)/G$721</f>
        <v>1.61575195135866</v>
      </c>
      <c r="AP687" s="2" t="n">
        <f aca="false">(H687-H$720)/H$721</f>
        <v>0.0601839544792001</v>
      </c>
      <c r="AQ687" s="2" t="n">
        <f aca="false">(I687-I$720)/I$721</f>
        <v>-0.0491011708055754</v>
      </c>
      <c r="AR687" s="2" t="n">
        <f aca="false">(J687-J$720)/J$721</f>
        <v>0.796957926342512</v>
      </c>
      <c r="AS687" s="2" t="n">
        <f aca="false">(K687-K$720)/K$721</f>
        <v>-0.496405165969218</v>
      </c>
      <c r="AT687" s="2" t="n">
        <f aca="false">(L687-L$720)/L$721</f>
        <v>-1.88054484041098</v>
      </c>
      <c r="AU687" s="2" t="n">
        <f aca="false">(M687-M$720)/M$721</f>
        <v>-1.85161891396091</v>
      </c>
      <c r="AV687" s="2" t="n">
        <f aca="false">(N687-N$720)/N$721</f>
        <v>-1.33480501102434</v>
      </c>
      <c r="AW687" s="2" t="n">
        <f aca="false">(O687-O$720)/O$721</f>
        <v>-0.30315893017277</v>
      </c>
      <c r="AX687" s="2" t="n">
        <f aca="false">(P687-P$720)/P$721</f>
        <v>0.260328063483257</v>
      </c>
      <c r="AY687" s="2" t="n">
        <f aca="false">(Q687-Q$720)/Q$721</f>
        <v>-0.825175463809803</v>
      </c>
      <c r="AZ687" s="2" t="n">
        <f aca="false">(R687-R$720)/R$721</f>
        <v>-1.06006967938989</v>
      </c>
      <c r="BA687" s="2" t="n">
        <f aca="false">(S687-S$720)/S$721</f>
        <v>0.475803851757556</v>
      </c>
      <c r="BB687" s="2" t="n">
        <f aca="false">(T687-T$720)/T$721</f>
        <v>1.53411435268725</v>
      </c>
      <c r="BC687" s="2" t="n">
        <f aca="false">(U687-U$720)/U$721</f>
        <v>1.02485565344521</v>
      </c>
      <c r="BD687" s="2" t="n">
        <f aca="false">(V687-V$720)/V$721</f>
        <v>-0.789378841227358</v>
      </c>
      <c r="BE687" s="2" t="n">
        <f aca="false">(W687-W$720)/W$721</f>
        <v>-1.00098021628205</v>
      </c>
      <c r="BF687" s="2" t="n">
        <f aca="false">(X687-X$720)/X$721</f>
        <v>-1.00653698411498</v>
      </c>
      <c r="BG687" s="2" t="n">
        <f aca="false">(Y687-Y$720)/Y$721</f>
        <v>-0.487404060014928</v>
      </c>
      <c r="BH687" s="2" t="n">
        <f aca="false">(Z687-Z$720)/Z$721</f>
        <v>-0.861531597149816</v>
      </c>
      <c r="BI687" s="2" t="n">
        <f aca="false">(AA687-AA$720)/AA$721</f>
        <v>-1.17854886417191</v>
      </c>
      <c r="BJ687" s="2" t="n">
        <f aca="false">(AB687-AB$720)/AB$721</f>
        <v>-0.971881245456945</v>
      </c>
      <c r="BK687" s="2" t="n">
        <f aca="false">(AC687-AC$720)/AC$721</f>
        <v>-2.17382498357754</v>
      </c>
      <c r="BL687" s="2" t="n">
        <f aca="false">(AD687-AD$720)/AD$721</f>
        <v>-2.56939195907626</v>
      </c>
      <c r="BM687" s="2" t="n">
        <f aca="false">(AE687-AE$720)/AE$721</f>
        <v>-1.4269940381029</v>
      </c>
      <c r="BN687" s="2" t="n">
        <f aca="false">(AF687-AF$720)/AF$721</f>
        <v>-0.87823298906257</v>
      </c>
      <c r="BO687" s="2" t="n">
        <f aca="false">(AG687-AG$720)/AG$721</f>
        <v>-0.422056545750478</v>
      </c>
      <c r="BP687" s="2"/>
    </row>
    <row r="688" customFormat="false" ht="13.2" hidden="false" customHeight="false" outlineLevel="0" collapsed="false">
      <c r="D688" s="0" t="n">
        <f aca="false">D687+1</f>
        <v>1968</v>
      </c>
      <c r="E688" s="0" t="n">
        <v>2</v>
      </c>
      <c r="F688" s="0" t="n">
        <f aca="false">AVERAGE(F171,F422)</f>
        <v>40</v>
      </c>
      <c r="G688" s="0" t="n">
        <f aca="false">AVERAGE(G171,G422)</f>
        <v>45</v>
      </c>
      <c r="H688" s="0" t="n">
        <f aca="false">AVERAGE(H171,H422)</f>
        <v>45</v>
      </c>
      <c r="I688" s="0" t="n">
        <f aca="false">AVERAGE(I171,I422)</f>
        <v>41.5</v>
      </c>
      <c r="J688" s="0" t="n">
        <f aca="false">AVERAGE(J171,J422)</f>
        <v>42.5</v>
      </c>
      <c r="K688" s="0" t="n">
        <f aca="false">AVERAGE(K171,K422)</f>
        <v>43</v>
      </c>
      <c r="L688" s="0" t="n">
        <f aca="false">AVERAGE(L171,L422)</f>
        <v>38</v>
      </c>
      <c r="M688" s="0" t="n">
        <f aca="false">AVERAGE(M171,M422)</f>
        <v>39</v>
      </c>
      <c r="N688" s="0" t="n">
        <f aca="false">AVERAGE(N171,N422)</f>
        <v>36.5</v>
      </c>
      <c r="O688" s="0" t="n">
        <f aca="false">AVERAGE(O171,O422)</f>
        <v>23</v>
      </c>
      <c r="P688" s="0" t="n">
        <f aca="false">AVERAGE(P171,P422)</f>
        <v>20</v>
      </c>
      <c r="Q688" s="0" t="n">
        <f aca="false">AVERAGE(Q171,Q422)</f>
        <v>26</v>
      </c>
      <c r="R688" s="0" t="n">
        <f aca="false">AVERAGE(R171,R422)</f>
        <v>25</v>
      </c>
      <c r="S688" s="0" t="n">
        <f aca="false">AVERAGE(S171,S422)</f>
        <v>32</v>
      </c>
      <c r="T688" s="0" t="n">
        <f aca="false">AVERAGE(T171,T422)</f>
        <v>36</v>
      </c>
      <c r="U688" s="0" t="n">
        <f aca="false">AVERAGE(U171,U422)</f>
        <v>38</v>
      </c>
      <c r="V688" s="0" t="n">
        <f aca="false">AVERAGE(V171,V422)</f>
        <v>38</v>
      </c>
      <c r="W688" s="0" t="n">
        <f aca="false">AVERAGE(W171,W422)</f>
        <v>28.5</v>
      </c>
      <c r="X688" s="0" t="n">
        <f aca="false">AVERAGE(X171,X422)</f>
        <v>34</v>
      </c>
      <c r="Y688" s="0" t="n">
        <f aca="false">AVERAGE(Y171,Y422)</f>
        <v>34</v>
      </c>
      <c r="Z688" s="0" t="n">
        <f aca="false">AVERAGE(Z171,Z422)</f>
        <v>18.5</v>
      </c>
      <c r="AA688" s="0" t="n">
        <f aca="false">AVERAGE(AA171,AA422)</f>
        <v>23.5</v>
      </c>
      <c r="AB688" s="0" t="n">
        <f aca="false">AVERAGE(AB171,AB422)</f>
        <v>31.5</v>
      </c>
      <c r="AC688" s="0" t="n">
        <f aca="false">AVERAGE(AC171,AC422)</f>
        <v>34</v>
      </c>
      <c r="AD688" s="0" t="n">
        <f aca="false">AVERAGE(AD171,AD422)</f>
        <v>32</v>
      </c>
      <c r="AE688" s="0" t="n">
        <f aca="false">AVERAGE(AE171,AE422)</f>
        <v>35.5</v>
      </c>
      <c r="AF688" s="0" t="n">
        <f aca="false">AVERAGE(AF171,AF422)</f>
        <v>37.5</v>
      </c>
      <c r="AG688" s="0" t="n">
        <f aca="false">AVERAGE(AG171,AG422)</f>
        <v>38.5</v>
      </c>
      <c r="AH688" s="0" t="n">
        <f aca="false">AVERAGE(AH171,AH422)</f>
        <v>38</v>
      </c>
      <c r="AM688" s="0" t="n">
        <f aca="false">AM687+1</f>
        <v>1968</v>
      </c>
      <c r="AN688" s="2" t="n">
        <f aca="false">(F688-F$720)/F$721</f>
        <v>0.473350313690616</v>
      </c>
      <c r="AO688" s="2" t="n">
        <f aca="false">(G688-G$720)/G$721</f>
        <v>0.76734077503264</v>
      </c>
      <c r="AP688" s="2" t="n">
        <f aca="false">(H688-H$720)/H$721</f>
        <v>1.15969850746458</v>
      </c>
      <c r="AQ688" s="2" t="n">
        <f aca="false">(I688-I$720)/I$721</f>
        <v>0.710797901185469</v>
      </c>
      <c r="AR688" s="2" t="n">
        <f aca="false">(J688-J$720)/J$721</f>
        <v>0.85845159349857</v>
      </c>
      <c r="AS688" s="2" t="n">
        <f aca="false">(K688-K$720)/K$721</f>
        <v>0.861917427478889</v>
      </c>
      <c r="AT688" s="2" t="n">
        <f aca="false">(L688-L$720)/L$721</f>
        <v>0.323710665763979</v>
      </c>
      <c r="AU688" s="2" t="n">
        <f aca="false">(M688-M$720)/M$721</f>
        <v>0.523991862748468</v>
      </c>
      <c r="AV688" s="2" t="n">
        <f aca="false">(N688-N$720)/N$721</f>
        <v>0.184675299248552</v>
      </c>
      <c r="AW688" s="2" t="n">
        <f aca="false">(O688-O$720)/O$721</f>
        <v>-1.43194218081606</v>
      </c>
      <c r="AX688" s="2" t="n">
        <f aca="false">(P688-P$720)/P$721</f>
        <v>-1.96616195314986</v>
      </c>
      <c r="AY688" s="2" t="n">
        <f aca="false">(Q688-Q$720)/Q$721</f>
        <v>-1.12502119920581</v>
      </c>
      <c r="AZ688" s="2" t="n">
        <f aca="false">(R688-R$720)/R$721</f>
        <v>-1.11147946015565</v>
      </c>
      <c r="BA688" s="2" t="n">
        <f aca="false">(S688-S$720)/S$721</f>
        <v>-0.686042762999267</v>
      </c>
      <c r="BB688" s="2" t="n">
        <f aca="false">(T688-T$720)/T$721</f>
        <v>-0.345927746194183</v>
      </c>
      <c r="BC688" s="2" t="n">
        <f aca="false">(U688-U$720)/U$721</f>
        <v>-0.0856690484304045</v>
      </c>
      <c r="BD688" s="2" t="n">
        <f aca="false">(V688-V$720)/V$721</f>
        <v>-0.00833117510530176</v>
      </c>
      <c r="BE688" s="2" t="n">
        <f aca="false">(W688-W$720)/W$721</f>
        <v>-1.10524898881143</v>
      </c>
      <c r="BF688" s="2" t="n">
        <f aca="false">(X688-X$720)/X$721</f>
        <v>-0.78580518935292</v>
      </c>
      <c r="BG688" s="2" t="n">
        <f aca="false">(Y688-Y$720)/Y$721</f>
        <v>-0.701647602878633</v>
      </c>
      <c r="BH688" s="2" t="n">
        <f aca="false">(Z688-Z$720)/Z$721</f>
        <v>-2.57772999784666</v>
      </c>
      <c r="BI688" s="2" t="n">
        <f aca="false">(AA688-AA$720)/AA$721</f>
        <v>-2.06634461872702</v>
      </c>
      <c r="BJ688" s="2" t="n">
        <f aca="false">(AB688-AB$720)/AB$721</f>
        <v>-1.21008743306894</v>
      </c>
      <c r="BK688" s="2" t="n">
        <f aca="false">(AC688-AC$720)/AC$721</f>
        <v>-0.999118650017435</v>
      </c>
      <c r="BL688" s="2" t="n">
        <f aca="false">(AD688-AD$720)/AD$721</f>
        <v>-1.05666664518487</v>
      </c>
      <c r="BM688" s="2" t="n">
        <f aca="false">(AE688-AE$720)/AE$721</f>
        <v>-0.479380809675194</v>
      </c>
      <c r="BN688" s="2" t="n">
        <f aca="false">(AF688-AF$720)/AF$721</f>
        <v>-0.411087782114395</v>
      </c>
      <c r="BO688" s="2" t="n">
        <f aca="false">(AG688-AG$720)/AG$721</f>
        <v>-0.548800253183054</v>
      </c>
      <c r="BP688" s="2" t="n">
        <f aca="false">(AH688-AH$720)/AH$721</f>
        <v>-0.176416212252947</v>
      </c>
    </row>
    <row r="689" customFormat="false" ht="13.2" hidden="false" customHeight="false" outlineLevel="0" collapsed="false">
      <c r="D689" s="0" t="n">
        <f aca="false">D688+1</f>
        <v>1969</v>
      </c>
      <c r="E689" s="0" t="n">
        <v>2</v>
      </c>
      <c r="F689" s="0" t="n">
        <f aca="false">AVERAGE(F172,F423)</f>
        <v>42.5</v>
      </c>
      <c r="G689" s="0" t="n">
        <f aca="false">AVERAGE(G172,G423)</f>
        <v>40.5</v>
      </c>
      <c r="H689" s="0" t="n">
        <f aca="false">AVERAGE(H172,H423)</f>
        <v>40</v>
      </c>
      <c r="I689" s="0" t="n">
        <f aca="false">AVERAGE(I172,I423)</f>
        <v>35.5</v>
      </c>
      <c r="J689" s="0" t="n">
        <f aca="false">AVERAGE(J172,J423)</f>
        <v>38.5</v>
      </c>
      <c r="K689" s="0" t="n">
        <f aca="false">AVERAGE(K172,K423)</f>
        <v>39</v>
      </c>
      <c r="L689" s="0" t="n">
        <f aca="false">AVERAGE(L172,L423)</f>
        <v>36</v>
      </c>
      <c r="M689" s="0" t="n">
        <f aca="false">AVERAGE(M172,M423)</f>
        <v>35.5</v>
      </c>
      <c r="N689" s="0" t="n">
        <f aca="false">AVERAGE(N172,N423)</f>
        <v>35.5</v>
      </c>
      <c r="O689" s="0" t="n">
        <f aca="false">AVERAGE(O172,O423)</f>
        <v>32</v>
      </c>
      <c r="P689" s="0" t="n">
        <f aca="false">AVERAGE(P172,P423)</f>
        <v>34.5</v>
      </c>
      <c r="Q689" s="0" t="n">
        <f aca="false">AVERAGE(Q172,Q423)</f>
        <v>37.5</v>
      </c>
      <c r="R689" s="0" t="n">
        <f aca="false">AVERAGE(R172,R423)</f>
        <v>31</v>
      </c>
      <c r="S689" s="0" t="n">
        <f aca="false">AVERAGE(S172,S423)</f>
        <v>28</v>
      </c>
      <c r="T689" s="0" t="n">
        <f aca="false">AVERAGE(T172,T423)</f>
        <v>29</v>
      </c>
      <c r="U689" s="0" t="n">
        <f aca="false">AVERAGE(U172,U423)</f>
        <v>34</v>
      </c>
      <c r="V689" s="0" t="n">
        <f aca="false">AVERAGE(V172,V423)</f>
        <v>36.5</v>
      </c>
      <c r="W689" s="0" t="n">
        <f aca="false">AVERAGE(W172,W423)</f>
        <v>38</v>
      </c>
      <c r="X689" s="0" t="n">
        <f aca="false">AVERAGE(X172,X423)</f>
        <v>40.5</v>
      </c>
      <c r="Y689" s="0" t="n">
        <f aca="false">AVERAGE(Y172,Y423)</f>
        <v>36.5</v>
      </c>
      <c r="Z689" s="0" t="n">
        <f aca="false">AVERAGE(Z172,Z423)</f>
        <v>38.5</v>
      </c>
      <c r="AA689" s="0" t="n">
        <f aca="false">AVERAGE(AA172,AA423)</f>
        <v>36.5</v>
      </c>
      <c r="AB689" s="0" t="n">
        <f aca="false">AVERAGE(AB172,AB423)</f>
        <v>37.5</v>
      </c>
      <c r="AC689" s="0" t="n">
        <f aca="false">AVERAGE(AC172,AC423)</f>
        <v>43</v>
      </c>
      <c r="AD689" s="0" t="n">
        <f aca="false">AVERAGE(AD172,AD423)</f>
        <v>41</v>
      </c>
      <c r="AE689" s="0" t="n">
        <f aca="false">AVERAGE(AE172,AE423)</f>
        <v>39</v>
      </c>
      <c r="AF689" s="0" t="n">
        <f aca="false">AVERAGE(AF172,AF423)</f>
        <v>36.5</v>
      </c>
      <c r="AG689" s="0" t="n">
        <f aca="false">AVERAGE(AG172,AG423)</f>
        <v>40</v>
      </c>
      <c r="AM689" s="0" t="n">
        <f aca="false">AM688+1</f>
        <v>1969</v>
      </c>
      <c r="AN689" s="2" t="n">
        <f aca="false">(F689-F$720)/F$721</f>
        <v>0.772939119823917</v>
      </c>
      <c r="AO689" s="2" t="n">
        <f aca="false">(G689-G$720)/G$721</f>
        <v>0.343135186869633</v>
      </c>
      <c r="AP689" s="2" t="n">
        <f aca="false">(H689-H$720)/H$721</f>
        <v>0.581006637472274</v>
      </c>
      <c r="AQ689" s="2" t="n">
        <f aca="false">(I689-I$720)/I$721</f>
        <v>0.0093526039629665</v>
      </c>
      <c r="AR689" s="2" t="n">
        <f aca="false">(J689-J$720)/J$721</f>
        <v>0.366502256250105</v>
      </c>
      <c r="AS689" s="2" t="n">
        <f aca="false">(K689-K$720)/K$721</f>
        <v>0.367981938952305</v>
      </c>
      <c r="AT689" s="2" t="n">
        <f aca="false">(L689-L$720)/L$721</f>
        <v>0.0717957507725558</v>
      </c>
      <c r="AU689" s="2" t="n">
        <f aca="false">(M689-M$720)/M$721</f>
        <v>0.0488697074065928</v>
      </c>
      <c r="AV689" s="2" t="n">
        <f aca="false">(N689-N$720)/N$721</f>
        <v>0.067792198458329</v>
      </c>
      <c r="AW689" s="2" t="n">
        <f aca="false">(O689-O$720)/O$721</f>
        <v>-0.464413680264669</v>
      </c>
      <c r="AX689" s="2" t="n">
        <f aca="false">(P689-P$720)/P$721</f>
        <v>-0.310566812576517</v>
      </c>
      <c r="AY689" s="2" t="n">
        <f aca="false">(Q689-Q$720)/Q$721</f>
        <v>0.254269183615811</v>
      </c>
      <c r="AZ689" s="2" t="n">
        <f aca="false">(R689-R$720)/R$721</f>
        <v>-0.494562090966574</v>
      </c>
      <c r="BA689" s="2" t="n">
        <f aca="false">(S689-S$720)/S$721</f>
        <v>-1.12865099719234</v>
      </c>
      <c r="BB689" s="2" t="n">
        <f aca="false">(T689-T$720)/T$721</f>
        <v>-1.09794458574675</v>
      </c>
      <c r="BC689" s="2" t="n">
        <f aca="false">(U689-U$720)/U$721</f>
        <v>-0.508726077716351</v>
      </c>
      <c r="BD689" s="2" t="n">
        <f aca="false">(V689-V$720)/V$721</f>
        <v>-0.164540708329713</v>
      </c>
      <c r="BE689" s="2" t="n">
        <f aca="false">(W689-W$720)/W$721</f>
        <v>-0.114695649782319</v>
      </c>
      <c r="BF689" s="2" t="n">
        <f aca="false">(X689-X$720)/X$721</f>
        <v>-0.0684268563762371</v>
      </c>
      <c r="BG689" s="2" t="n">
        <f aca="false">(Y689-Y$720)/Y$721</f>
        <v>-0.433843174299002</v>
      </c>
      <c r="BH689" s="2" t="n">
        <f aca="false">(Z689-Z$720)/Z$721</f>
        <v>-0.289465463584201</v>
      </c>
      <c r="BI689" s="2" t="n">
        <f aca="false">(AA689-AA$720)/AA$721</f>
        <v>-0.623676517574966</v>
      </c>
      <c r="BJ689" s="2" t="n">
        <f aca="false">(AB689-AB$720)/AB$721</f>
        <v>-0.495468870232952</v>
      </c>
      <c r="BK689" s="2" t="n">
        <f aca="false">(AC689-AC$720)/AC$721</f>
        <v>0.113761034407926</v>
      </c>
      <c r="BL689" s="2" t="n">
        <f aca="false">(AD689-AD$720)/AD$721</f>
        <v>-0.0481831025906145</v>
      </c>
      <c r="BM689" s="2" t="n">
        <f aca="false">(AE689-AE$720)/AE$721</f>
        <v>-0.0891871273814311</v>
      </c>
      <c r="BN689" s="2" t="n">
        <f aca="false">(AF689-AF$720)/AF$721</f>
        <v>-0.514897828102878</v>
      </c>
      <c r="BO689" s="2" t="n">
        <f aca="false">(AG689-AG$720)/AG$721</f>
        <v>-0.35868469203419</v>
      </c>
      <c r="BP689" s="2"/>
    </row>
    <row r="690" customFormat="false" ht="13.2" hidden="false" customHeight="false" outlineLevel="0" collapsed="false">
      <c r="D690" s="0" t="n">
        <f aca="false">D689+1</f>
        <v>1970</v>
      </c>
      <c r="E690" s="0" t="n">
        <v>2</v>
      </c>
      <c r="F690" s="0" t="n">
        <f aca="false">AVERAGE(F173,F424)</f>
        <v>45</v>
      </c>
      <c r="G690" s="0" t="n">
        <f aca="false">AVERAGE(G173,G424)</f>
        <v>50.5</v>
      </c>
      <c r="H690" s="0" t="n">
        <f aca="false">AVERAGE(H173,H424)</f>
        <v>36</v>
      </c>
      <c r="I690" s="0" t="n">
        <f aca="false">AVERAGE(I173,I424)</f>
        <v>18</v>
      </c>
      <c r="J690" s="0" t="n">
        <f aca="false">AVERAGE(J173,J424)</f>
        <v>30</v>
      </c>
      <c r="K690" s="0" t="n">
        <f aca="false">AVERAGE(K173,K424)</f>
        <v>38.5</v>
      </c>
      <c r="L690" s="0" t="n">
        <f aca="false">AVERAGE(L173,L424)</f>
        <v>37.5</v>
      </c>
      <c r="M690" s="0" t="n">
        <f aca="false">AVERAGE(M173,M424)</f>
        <v>38.5</v>
      </c>
      <c r="N690" s="0" t="n">
        <f aca="false">AVERAGE(N173,N424)</f>
        <v>41</v>
      </c>
      <c r="O690" s="0" t="n">
        <f aca="false">AVERAGE(O173,O424)</f>
        <v>41</v>
      </c>
      <c r="P690" s="0" t="n">
        <f aca="false">AVERAGE(P173,P424)</f>
        <v>42</v>
      </c>
      <c r="Q690" s="0" t="n">
        <f aca="false">AVERAGE(Q173,Q424)</f>
        <v>36</v>
      </c>
      <c r="R690" s="0" t="n">
        <f aca="false">AVERAGE(R173,R424)</f>
        <v>33.5</v>
      </c>
      <c r="S690" s="0" t="n">
        <f aca="false">AVERAGE(S173,S424)</f>
        <v>26.5</v>
      </c>
      <c r="T690" s="0" t="n">
        <f aca="false">AVERAGE(T173,T424)</f>
        <v>29.5</v>
      </c>
      <c r="U690" s="0" t="n">
        <f aca="false">AVERAGE(U173,U424)</f>
        <v>35.5</v>
      </c>
      <c r="V690" s="0" t="n">
        <f aca="false">AVERAGE(V173,V424)</f>
        <v>35.5</v>
      </c>
      <c r="W690" s="0" t="n">
        <f aca="false">AVERAGE(W173,W424)</f>
        <v>38.5</v>
      </c>
      <c r="X690" s="0" t="n">
        <f aca="false">AVERAGE(X173,X424)</f>
        <v>43</v>
      </c>
      <c r="Y690" s="0" t="n">
        <f aca="false">AVERAGE(Y173,Y424)</f>
        <v>32.5</v>
      </c>
      <c r="Z690" s="0" t="n">
        <f aca="false">AVERAGE(Z173,Z424)</f>
        <v>34</v>
      </c>
      <c r="AA690" s="0" t="n">
        <f aca="false">AVERAGE(AA173,AA424)</f>
        <v>44.5</v>
      </c>
      <c r="AB690" s="0" t="n">
        <f aca="false">AVERAGE(AB173,AB424)</f>
        <v>43.5</v>
      </c>
      <c r="AC690" s="0" t="n">
        <f aca="false">AVERAGE(AC173,AC424)</f>
        <v>44.5</v>
      </c>
      <c r="AD690" s="0" t="n">
        <f aca="false">AVERAGE(AD173,AD424)</f>
        <v>41.5</v>
      </c>
      <c r="AE690" s="0" t="n">
        <f aca="false">AVERAGE(AE173,AE424)</f>
        <v>22</v>
      </c>
      <c r="AF690" s="0" t="n">
        <f aca="false">AVERAGE(AF173,AF424)</f>
        <v>40.5</v>
      </c>
      <c r="AG690" s="0" t="n">
        <f aca="false">AVERAGE(AG173,AG424)</f>
        <v>39.5</v>
      </c>
      <c r="AM690" s="0" t="n">
        <f aca="false">AM689+1</f>
        <v>1970</v>
      </c>
      <c r="AN690" s="2" t="n">
        <f aca="false">(F690-F$720)/F$721</f>
        <v>1.07252792595722</v>
      </c>
      <c r="AO690" s="2" t="n">
        <f aca="false">(G690-G$720)/G$721</f>
        <v>1.28581427167632</v>
      </c>
      <c r="AP690" s="2" t="n">
        <f aca="false">(H690-H$720)/H$721</f>
        <v>0.118053141478431</v>
      </c>
      <c r="AQ690" s="2" t="n">
        <f aca="false">(I690-I$720)/I$721</f>
        <v>-2.036529512936</v>
      </c>
      <c r="AR690" s="2" t="n">
        <f aca="false">(J690-J$720)/J$721</f>
        <v>-0.678890085402881</v>
      </c>
      <c r="AS690" s="2" t="n">
        <f aca="false">(K690-K$720)/K$721</f>
        <v>0.306240002886482</v>
      </c>
      <c r="AT690" s="2" t="n">
        <f aca="false">(L690-L$720)/L$721</f>
        <v>0.260731937016123</v>
      </c>
      <c r="AU690" s="2" t="n">
        <f aca="false">(M690-M$720)/M$721</f>
        <v>0.4561172691282</v>
      </c>
      <c r="AV690" s="2" t="n">
        <f aca="false">(N690-N$720)/N$721</f>
        <v>0.710649252804554</v>
      </c>
      <c r="AW690" s="2" t="n">
        <f aca="false">(O690-O$720)/O$721</f>
        <v>0.503114820286725</v>
      </c>
      <c r="AX690" s="2" t="n">
        <f aca="false">(P690-P$720)/P$721</f>
        <v>0.545775501513144</v>
      </c>
      <c r="AY690" s="2" t="n">
        <f aca="false">(Q690-Q$720)/Q$721</f>
        <v>0.0743617423782087</v>
      </c>
      <c r="AZ690" s="2" t="n">
        <f aca="false">(R690-R$720)/R$721</f>
        <v>-0.237513187137794</v>
      </c>
      <c r="BA690" s="2" t="n">
        <f aca="false">(S690-S$720)/S$721</f>
        <v>-1.29462908501475</v>
      </c>
      <c r="BB690" s="2" t="n">
        <f aca="false">(T690-T$720)/T$721</f>
        <v>-1.04422909720728</v>
      </c>
      <c r="BC690" s="2" t="n">
        <f aca="false">(U690-U$720)/U$721</f>
        <v>-0.350079691734121</v>
      </c>
      <c r="BD690" s="2" t="n">
        <f aca="false">(V690-V$720)/V$721</f>
        <v>-0.268680397145987</v>
      </c>
      <c r="BE690" s="2" t="n">
        <f aca="false">(W690-W$720)/W$721</f>
        <v>-0.0625612635176284</v>
      </c>
      <c r="BF690" s="2" t="n">
        <f aca="false">(X690-X$720)/X$721</f>
        <v>0.207487887076333</v>
      </c>
      <c r="BG690" s="2" t="n">
        <f aca="false">(Y690-Y$720)/Y$721</f>
        <v>-0.862330260026412</v>
      </c>
      <c r="BH690" s="2" t="n">
        <f aca="false">(Z690-Z$720)/Z$721</f>
        <v>-0.804324983793254</v>
      </c>
      <c r="BI690" s="2" t="n">
        <f aca="false">(AA690-AA$720)/AA$721</f>
        <v>0.264119236980146</v>
      </c>
      <c r="BJ690" s="2" t="n">
        <f aca="false">(AB690-AB$720)/AB$721</f>
        <v>0.219149692603037</v>
      </c>
      <c r="BK690" s="2" t="n">
        <f aca="false">(AC690-AC$720)/AC$721</f>
        <v>0.299240981812153</v>
      </c>
      <c r="BL690" s="2" t="n">
        <f aca="false">(AD690-AD$720)/AD$721</f>
        <v>0.00784376088684426</v>
      </c>
      <c r="BM690" s="2" t="n">
        <f aca="false">(AE690-AE$720)/AE$721</f>
        <v>-1.98441358423685</v>
      </c>
      <c r="BN690" s="2" t="n">
        <f aca="false">(AF690-AF$720)/AF$721</f>
        <v>-0.0996576441489442</v>
      </c>
      <c r="BO690" s="2" t="n">
        <f aca="false">(AG690-AG$720)/AG$721</f>
        <v>-0.422056545750478</v>
      </c>
      <c r="BP690" s="2"/>
    </row>
    <row r="691" customFormat="false" ht="13.2" hidden="false" customHeight="false" outlineLevel="0" collapsed="false">
      <c r="D691" s="0" t="n">
        <f aca="false">D690+1</f>
        <v>1971</v>
      </c>
      <c r="E691" s="0" t="n">
        <v>2</v>
      </c>
      <c r="F691" s="0" t="n">
        <f aca="false">AVERAGE(F174,F425)</f>
        <v>17</v>
      </c>
      <c r="G691" s="0" t="n">
        <f aca="false">AVERAGE(G174,G425)</f>
        <v>18</v>
      </c>
      <c r="H691" s="0" t="n">
        <f aca="false">AVERAGE(H174,H425)</f>
        <v>22</v>
      </c>
      <c r="I691" s="0" t="n">
        <f aca="false">AVERAGE(I174,I425)</f>
        <v>27.5</v>
      </c>
      <c r="J691" s="0" t="n">
        <f aca="false">AVERAGE(J174,J425)</f>
        <v>36</v>
      </c>
      <c r="K691" s="0" t="n">
        <f aca="false">AVERAGE(K174,K425)</f>
        <v>38.5</v>
      </c>
      <c r="L691" s="0" t="n">
        <f aca="false">AVERAGE(L174,L425)</f>
        <v>35.5</v>
      </c>
      <c r="M691" s="0" t="n">
        <f aca="false">AVERAGE(M174,M425)</f>
        <v>37</v>
      </c>
      <c r="N691" s="0" t="n">
        <f aca="false">AVERAGE(N174,N425)</f>
        <v>28</v>
      </c>
      <c r="O691" s="0" t="n">
        <f aca="false">AVERAGE(O174,O425)</f>
        <v>24</v>
      </c>
      <c r="P691" s="0" t="n">
        <f aca="false">AVERAGE(P174,P425)</f>
        <v>36</v>
      </c>
      <c r="Q691" s="0" t="n">
        <f aca="false">AVERAGE(Q174,Q425)</f>
        <v>48</v>
      </c>
      <c r="R691" s="0" t="n">
        <f aca="false">AVERAGE(R174,R425)</f>
        <v>40.5</v>
      </c>
      <c r="S691" s="0" t="n">
        <f aca="false">AVERAGE(S174,S425)</f>
        <v>30.5</v>
      </c>
      <c r="T691" s="0" t="n">
        <f aca="false">AVERAGE(T174,T425)</f>
        <v>33</v>
      </c>
      <c r="U691" s="0" t="n">
        <f aca="false">AVERAGE(U174,U425)</f>
        <v>35</v>
      </c>
      <c r="V691" s="0" t="n">
        <f aca="false">AVERAGE(V174,V425)</f>
        <v>38.5</v>
      </c>
      <c r="W691" s="0" t="n">
        <f aca="false">AVERAGE(W174,W425)</f>
        <v>48</v>
      </c>
      <c r="X691" s="0" t="n">
        <f aca="false">AVERAGE(X174,X425)</f>
        <v>50</v>
      </c>
      <c r="Y691" s="0" t="n">
        <f aca="false">AVERAGE(Y174,Y425)</f>
        <v>56</v>
      </c>
      <c r="Z691" s="0" t="n">
        <f aca="false">AVERAGE(Z174,Z425)</f>
        <v>52</v>
      </c>
      <c r="AA691" s="0" t="n">
        <f aca="false">AVERAGE(AA174,AA425)</f>
        <v>43.5</v>
      </c>
      <c r="AB691" s="0" t="n">
        <f aca="false">AVERAGE(AB174,AB425)</f>
        <v>42</v>
      </c>
      <c r="AC691" s="0" t="n">
        <f aca="false">AVERAGE(AC174,AC425)</f>
        <v>43</v>
      </c>
      <c r="AD691" s="0" t="n">
        <f aca="false">AVERAGE(AD174,AD425)</f>
        <v>47</v>
      </c>
      <c r="AE691" s="0" t="n">
        <f aca="false">AVERAGE(AE174,AE425)</f>
        <v>50.5</v>
      </c>
      <c r="AF691" s="0" t="n">
        <f aca="false">AVERAGE(AF174,AF425)</f>
        <v>60</v>
      </c>
      <c r="AG691" s="0" t="n">
        <f aca="false">AVERAGE(AG174,AG425)</f>
        <v>56.5</v>
      </c>
      <c r="AM691" s="0" t="n">
        <f aca="false">AM690+1</f>
        <v>1971</v>
      </c>
      <c r="AN691" s="2" t="n">
        <f aca="false">(F691-F$720)/F$721</f>
        <v>-2.28286670273575</v>
      </c>
      <c r="AO691" s="2" t="n">
        <f aca="false">(G691-G$720)/G$721</f>
        <v>-1.7778927539454</v>
      </c>
      <c r="AP691" s="2" t="n">
        <f aca="false">(H691-H$720)/H$721</f>
        <v>-1.50228409450002</v>
      </c>
      <c r="AQ691" s="2" t="n">
        <f aca="false">(I691-I$720)/I$721</f>
        <v>-0.925907792333704</v>
      </c>
      <c r="AR691" s="2" t="n">
        <f aca="false">(J691-J$720)/J$721</f>
        <v>0.0590339204698153</v>
      </c>
      <c r="AS691" s="2" t="n">
        <f aca="false">(K691-K$720)/K$721</f>
        <v>0.306240002886482</v>
      </c>
      <c r="AT691" s="2" t="n">
        <f aca="false">(L691-L$720)/L$721</f>
        <v>0.00881702202469986</v>
      </c>
      <c r="AU691" s="2" t="n">
        <f aca="false">(M691-M$720)/M$721</f>
        <v>0.252493488267397</v>
      </c>
      <c r="AV691" s="2" t="n">
        <f aca="false">(N691-N$720)/N$721</f>
        <v>-0.808831057468341</v>
      </c>
      <c r="AW691" s="2" t="n">
        <f aca="false">(O691-O$720)/O$721</f>
        <v>-1.32443901408813</v>
      </c>
      <c r="AX691" s="2" t="n">
        <f aca="false">(P691-P$720)/P$721</f>
        <v>-0.139298349758585</v>
      </c>
      <c r="AY691" s="2" t="n">
        <f aca="false">(Q691-Q$720)/Q$721</f>
        <v>1.51362127227903</v>
      </c>
      <c r="AZ691" s="2" t="n">
        <f aca="false">(R691-R$720)/R$721</f>
        <v>0.482223743582792</v>
      </c>
      <c r="BA691" s="2" t="n">
        <f aca="false">(S691-S$720)/S$721</f>
        <v>-0.852020850821671</v>
      </c>
      <c r="BB691" s="2" t="n">
        <f aca="false">(T691-T$720)/T$721</f>
        <v>-0.668220677430999</v>
      </c>
      <c r="BC691" s="2" t="n">
        <f aca="false">(U691-U$720)/U$721</f>
        <v>-0.402961820394865</v>
      </c>
      <c r="BD691" s="2" t="n">
        <f aca="false">(V691-V$720)/V$721</f>
        <v>0.0437386693028353</v>
      </c>
      <c r="BE691" s="2" t="n">
        <f aca="false">(W691-W$720)/W$721</f>
        <v>0.927992075511485</v>
      </c>
      <c r="BF691" s="2" t="n">
        <f aca="false">(X691-X$720)/X$721</f>
        <v>0.98004916874353</v>
      </c>
      <c r="BG691" s="2" t="n">
        <f aca="false">(Y691-Y$720)/Y$721</f>
        <v>1.65503136862212</v>
      </c>
      <c r="BH691" s="2" t="n">
        <f aca="false">(Z691-Z$720)/Z$721</f>
        <v>1.25511309704296</v>
      </c>
      <c r="BI691" s="2" t="n">
        <f aca="false">(AA691-AA$720)/AA$721</f>
        <v>0.153144767660757</v>
      </c>
      <c r="BJ691" s="2" t="n">
        <f aca="false">(AB691-AB$720)/AB$721</f>
        <v>0.0404950518940398</v>
      </c>
      <c r="BK691" s="2" t="n">
        <f aca="false">(AC691-AC$720)/AC$721</f>
        <v>0.113761034407926</v>
      </c>
      <c r="BL691" s="2" t="n">
        <f aca="false">(AD691-AD$720)/AD$721</f>
        <v>0.624139259138891</v>
      </c>
      <c r="BM691" s="2" t="n">
        <f aca="false">(AE691-AE$720)/AE$721</f>
        <v>1.19287782872665</v>
      </c>
      <c r="BN691" s="2" t="n">
        <f aca="false">(AF691-AF$720)/AF$721</f>
        <v>1.92463825262648</v>
      </c>
      <c r="BO691" s="2" t="n">
        <f aca="false">(AG691-AG$720)/AG$721</f>
        <v>1.73258648060331</v>
      </c>
      <c r="BP691" s="2"/>
    </row>
    <row r="692" customFormat="false" ht="13.2" hidden="false" customHeight="false" outlineLevel="0" collapsed="false">
      <c r="D692" s="0" t="n">
        <f aca="false">D691+1</f>
        <v>1972</v>
      </c>
      <c r="E692" s="0" t="n">
        <v>2</v>
      </c>
      <c r="F692" s="0" t="n">
        <f aca="false">AVERAGE(F175,F426)</f>
        <v>33.5</v>
      </c>
      <c r="G692" s="0" t="n">
        <f aca="false">AVERAGE(G175,G426)</f>
        <v>35</v>
      </c>
      <c r="H692" s="0" t="n">
        <f aca="false">AVERAGE(H175,H426)</f>
        <v>41.5</v>
      </c>
      <c r="I692" s="0" t="n">
        <f aca="false">AVERAGE(I175,I426)</f>
        <v>31</v>
      </c>
      <c r="J692" s="0" t="n">
        <f aca="false">AVERAGE(J175,J426)</f>
        <v>26.5</v>
      </c>
      <c r="K692" s="0" t="n">
        <f aca="false">AVERAGE(K175,K426)</f>
        <v>33.5</v>
      </c>
      <c r="L692" s="0" t="n">
        <f aca="false">AVERAGE(L175,L426)</f>
        <v>29.5</v>
      </c>
      <c r="M692" s="0" t="n">
        <f aca="false">AVERAGE(M175,M426)</f>
        <v>22.5</v>
      </c>
      <c r="N692" s="0" t="n">
        <f aca="false">AVERAGE(N175,N426)</f>
        <v>28</v>
      </c>
      <c r="O692" s="0" t="n">
        <f aca="false">AVERAGE(O175,O426)</f>
        <v>28.5</v>
      </c>
      <c r="P692" s="0" t="n">
        <f aca="false">AVERAGE(P175,P426)</f>
        <v>33.5</v>
      </c>
      <c r="Q692" s="0" t="n">
        <f aca="false">AVERAGE(Q175,Q426)</f>
        <v>36.5</v>
      </c>
      <c r="R692" s="0" t="n">
        <f aca="false">AVERAGE(R175,R426)</f>
        <v>45.5</v>
      </c>
      <c r="S692" s="0" t="n">
        <f aca="false">AVERAGE(S175,S426)</f>
        <v>44</v>
      </c>
      <c r="T692" s="0" t="n">
        <f aca="false">AVERAGE(T175,T426)</f>
        <v>48.5</v>
      </c>
      <c r="U692" s="0" t="n">
        <f aca="false">AVERAGE(U175,U426)</f>
        <v>42.5</v>
      </c>
      <c r="V692" s="0" t="n">
        <f aca="false">AVERAGE(V175,V426)</f>
        <v>35.5</v>
      </c>
      <c r="W692" s="0" t="n">
        <f aca="false">AVERAGE(W175,W426)</f>
        <v>38</v>
      </c>
      <c r="X692" s="0" t="n">
        <f aca="false">AVERAGE(X175,X426)</f>
        <v>34.5</v>
      </c>
      <c r="Y692" s="0" t="n">
        <f aca="false">AVERAGE(Y175,Y426)</f>
        <v>25.5</v>
      </c>
      <c r="Z692" s="0" t="n">
        <f aca="false">AVERAGE(Z175,Z426)</f>
        <v>32</v>
      </c>
      <c r="AA692" s="0" t="n">
        <f aca="false">AVERAGE(AA175,AA426)</f>
        <v>36</v>
      </c>
      <c r="AB692" s="0" t="n">
        <f aca="false">AVERAGE(AB175,AB426)</f>
        <v>28.5</v>
      </c>
      <c r="AC692" s="0" t="n">
        <f aca="false">AVERAGE(AC175,AC426)</f>
        <v>40</v>
      </c>
      <c r="AD692" s="0" t="n">
        <f aca="false">AVERAGE(AD175,AD426)</f>
        <v>45.5</v>
      </c>
      <c r="AE692" s="0" t="n">
        <f aca="false">AVERAGE(AE175,AE426)</f>
        <v>41</v>
      </c>
      <c r="AF692" s="0" t="n">
        <f aca="false">AVERAGE(AF175,AF426)</f>
        <v>37</v>
      </c>
      <c r="AG692" s="0" t="n">
        <f aca="false">AVERAGE(AG175,AG426)</f>
        <v>45.5</v>
      </c>
      <c r="AH692" s="0" t="n">
        <f aca="false">AVERAGE(AH175,AH426)</f>
        <v>59.5</v>
      </c>
      <c r="AM692" s="0" t="n">
        <f aca="false">AM691+1</f>
        <v>1972</v>
      </c>
      <c r="AN692" s="2" t="n">
        <f aca="false">(F692-F$720)/F$721</f>
        <v>-0.305580582255967</v>
      </c>
      <c r="AO692" s="2" t="n">
        <f aca="false">(G692-G$720)/G$721</f>
        <v>-0.175338309774043</v>
      </c>
      <c r="AP692" s="2" t="n">
        <f aca="false">(H692-H$720)/H$721</f>
        <v>0.754614198469966</v>
      </c>
      <c r="AQ692" s="2" t="n">
        <f aca="false">(I692-I$720)/I$721</f>
        <v>-0.516731368953911</v>
      </c>
      <c r="AR692" s="2" t="n">
        <f aca="false">(J692-J$720)/J$721</f>
        <v>-1.10934575549529</v>
      </c>
      <c r="AS692" s="2" t="n">
        <f aca="false">(K692-K$720)/K$721</f>
        <v>-0.311179357771749</v>
      </c>
      <c r="AT692" s="2" t="n">
        <f aca="false">(L692-L$720)/L$721</f>
        <v>-0.746927722949571</v>
      </c>
      <c r="AU692" s="2" t="n">
        <f aca="false">(M692-M$720)/M$721</f>
        <v>-1.71586972672037</v>
      </c>
      <c r="AV692" s="2" t="n">
        <f aca="false">(N692-N$720)/N$721</f>
        <v>-0.808831057468341</v>
      </c>
      <c r="AW692" s="2" t="n">
        <f aca="false">(O692-O$720)/O$721</f>
        <v>-0.840674763812433</v>
      </c>
      <c r="AX692" s="2" t="n">
        <f aca="false">(P692-P$720)/P$721</f>
        <v>-0.424745787788472</v>
      </c>
      <c r="AY692" s="2" t="n">
        <f aca="false">(Q692-Q$720)/Q$721</f>
        <v>0.134330889457409</v>
      </c>
      <c r="AZ692" s="2" t="n">
        <f aca="false">(R692-R$720)/R$721</f>
        <v>0.996321551240354</v>
      </c>
      <c r="BA692" s="2" t="n">
        <f aca="false">(S692-S$720)/S$721</f>
        <v>0.641781939579959</v>
      </c>
      <c r="BB692" s="2" t="n">
        <f aca="false">(T692-T$720)/T$721</f>
        <v>0.996959467292552</v>
      </c>
      <c r="BC692" s="2" t="n">
        <f aca="false">(U692-U$720)/U$721</f>
        <v>0.390270109516286</v>
      </c>
      <c r="BD692" s="2" t="n">
        <f aca="false">(V692-V$720)/V$721</f>
        <v>-0.268680397145987</v>
      </c>
      <c r="BE692" s="2" t="n">
        <f aca="false">(W692-W$720)/W$721</f>
        <v>-0.114695649782319</v>
      </c>
      <c r="BF692" s="2" t="n">
        <f aca="false">(X692-X$720)/X$721</f>
        <v>-0.730622240662406</v>
      </c>
      <c r="BG692" s="2" t="n">
        <f aca="false">(Y692-Y$720)/Y$721</f>
        <v>-1.61218266004938</v>
      </c>
      <c r="BH692" s="2" t="n">
        <f aca="false">(Z692-Z$720)/Z$721</f>
        <v>-1.0331514372195</v>
      </c>
      <c r="BI692" s="2" t="n">
        <f aca="false">(AA692-AA$720)/AA$721</f>
        <v>-0.679163752234661</v>
      </c>
      <c r="BJ692" s="2" t="n">
        <f aca="false">(AB692-AB$720)/AB$721</f>
        <v>-1.56739671448694</v>
      </c>
      <c r="BK692" s="2" t="n">
        <f aca="false">(AC692-AC$720)/AC$721</f>
        <v>-0.257198860400528</v>
      </c>
      <c r="BL692" s="2" t="n">
        <f aca="false">(AD692-AD$720)/AD$721</f>
        <v>0.456058668706515</v>
      </c>
      <c r="BM692" s="2" t="n">
        <f aca="false">(AE692-AE$720)/AE$721</f>
        <v>0.133780691072148</v>
      </c>
      <c r="BN692" s="2" t="n">
        <f aca="false">(AF692-AF$720)/AF$721</f>
        <v>-0.462992805108636</v>
      </c>
      <c r="BO692" s="2" t="n">
        <f aca="false">(AG692-AG$720)/AG$721</f>
        <v>0.338405698844978</v>
      </c>
      <c r="BP692" s="2" t="n">
        <f aca="false">(AH692-AH$720)/AH$721</f>
        <v>1.84648968824751</v>
      </c>
    </row>
    <row r="693" customFormat="false" ht="13.2" hidden="false" customHeight="false" outlineLevel="0" collapsed="false">
      <c r="D693" s="0" t="n">
        <f aca="false">D692+1</f>
        <v>1973</v>
      </c>
      <c r="E693" s="0" t="n">
        <v>2</v>
      </c>
      <c r="F693" s="0" t="n">
        <f aca="false">AVERAGE(F176,F427)</f>
        <v>35.5</v>
      </c>
      <c r="G693" s="0" t="n">
        <f aca="false">AVERAGE(G176,G427)</f>
        <v>52</v>
      </c>
      <c r="H693" s="0" t="n">
        <f aca="false">AVERAGE(H176,H427)</f>
        <v>46.5</v>
      </c>
      <c r="I693" s="0" t="n">
        <f aca="false">AVERAGE(I176,I427)</f>
        <v>46</v>
      </c>
      <c r="J693" s="0" t="n">
        <f aca="false">AVERAGE(J176,J427)</f>
        <v>48</v>
      </c>
      <c r="K693" s="0" t="n">
        <f aca="false">AVERAGE(K176,K427)</f>
        <v>43.5</v>
      </c>
      <c r="L693" s="0" t="n">
        <f aca="false">AVERAGE(L176,L427)</f>
        <v>45</v>
      </c>
      <c r="M693" s="0" t="n">
        <f aca="false">AVERAGE(M176,M427)</f>
        <v>39.5</v>
      </c>
      <c r="N693" s="0" t="n">
        <f aca="false">AVERAGE(N176,N427)</f>
        <v>29.5</v>
      </c>
      <c r="O693" s="0" t="n">
        <f aca="false">AVERAGE(O176,O427)</f>
        <v>27</v>
      </c>
      <c r="P693" s="0" t="n">
        <f aca="false">AVERAGE(P176,P427)</f>
        <v>25.5</v>
      </c>
      <c r="Q693" s="0" t="n">
        <f aca="false">AVERAGE(Q176,Q427)</f>
        <v>26.5</v>
      </c>
      <c r="R693" s="0" t="n">
        <f aca="false">AVERAGE(R176,R427)</f>
        <v>31.5</v>
      </c>
      <c r="S693" s="0" t="n">
        <f aca="false">AVERAGE(S176,S427)</f>
        <v>33</v>
      </c>
      <c r="T693" s="0" t="n">
        <f aca="false">AVERAGE(T176,T427)</f>
        <v>42</v>
      </c>
      <c r="U693" s="0" t="n">
        <f aca="false">AVERAGE(U176,U427)</f>
        <v>30.5</v>
      </c>
      <c r="V693" s="0" t="n">
        <f aca="false">AVERAGE(V176,V427)</f>
        <v>19</v>
      </c>
      <c r="W693" s="0" t="n">
        <f aca="false">AVERAGE(W176,W427)</f>
        <v>25</v>
      </c>
      <c r="X693" s="0" t="n">
        <f aca="false">AVERAGE(X176,X427)</f>
        <v>34</v>
      </c>
      <c r="Y693" s="0" t="n">
        <f aca="false">AVERAGE(Y176,Y427)</f>
        <v>41</v>
      </c>
      <c r="Z693" s="0" t="n">
        <f aca="false">AVERAGE(Z176,Z427)</f>
        <v>44</v>
      </c>
      <c r="AA693" s="0" t="n">
        <f aca="false">AVERAGE(AA176,AA427)</f>
        <v>35</v>
      </c>
      <c r="AB693" s="0" t="n">
        <f aca="false">AVERAGE(AB176,AB427)</f>
        <v>35.5</v>
      </c>
      <c r="AC693" s="0" t="n">
        <f aca="false">AVERAGE(AC176,AC427)</f>
        <v>39.5</v>
      </c>
      <c r="AD693" s="0" t="n">
        <f aca="false">AVERAGE(AD176,AD427)</f>
        <v>39</v>
      </c>
      <c r="AE693" s="0" t="n">
        <f aca="false">AVERAGE(AE176,AE427)</f>
        <v>46</v>
      </c>
      <c r="AF693" s="0" t="n">
        <f aca="false">AVERAGE(AF176,AF427)</f>
        <v>37.5</v>
      </c>
      <c r="AG693" s="0" t="n">
        <f aca="false">AVERAGE(AG176,AG427)</f>
        <v>39.5</v>
      </c>
      <c r="AM693" s="0" t="n">
        <f aca="false">AM692+1</f>
        <v>1973</v>
      </c>
      <c r="AN693" s="2" t="n">
        <f aca="false">(F693-F$720)/F$721</f>
        <v>-0.0659095373493259</v>
      </c>
      <c r="AO693" s="2" t="n">
        <f aca="false">(G693-G$720)/G$721</f>
        <v>1.42721613439732</v>
      </c>
      <c r="AP693" s="2" t="n">
        <f aca="false">(H693-H$720)/H$721</f>
        <v>1.33330606846227</v>
      </c>
      <c r="AQ693" s="2" t="n">
        <f aca="false">(I693-I$720)/I$721</f>
        <v>1.23688187410235</v>
      </c>
      <c r="AR693" s="2" t="n">
        <f aca="false">(J693-J$720)/J$721</f>
        <v>1.53488193221521</v>
      </c>
      <c r="AS693" s="2" t="n">
        <f aca="false">(K693-K$720)/K$721</f>
        <v>0.923659363544712</v>
      </c>
      <c r="AT693" s="2" t="n">
        <f aca="false">(L693-L$720)/L$721</f>
        <v>1.20541286823396</v>
      </c>
      <c r="AU693" s="2" t="n">
        <f aca="false">(M693-M$720)/M$721</f>
        <v>0.591866456368736</v>
      </c>
      <c r="AV693" s="2" t="n">
        <f aca="false">(N693-N$720)/N$721</f>
        <v>-0.633506406283007</v>
      </c>
      <c r="AW693" s="2" t="n">
        <f aca="false">(O693-O$720)/O$721</f>
        <v>-1.00192951390433</v>
      </c>
      <c r="AX693" s="2" t="n">
        <f aca="false">(P693-P$720)/P$721</f>
        <v>-1.33817758948411</v>
      </c>
      <c r="AY693" s="2" t="n">
        <f aca="false">(Q693-Q$720)/Q$721</f>
        <v>-1.06505205212661</v>
      </c>
      <c r="AZ693" s="2" t="n">
        <f aca="false">(R693-R$720)/R$721</f>
        <v>-0.443152310200818</v>
      </c>
      <c r="BA693" s="2" t="n">
        <f aca="false">(S693-S$720)/S$721</f>
        <v>-0.575390704450998</v>
      </c>
      <c r="BB693" s="2" t="n">
        <f aca="false">(T693-T$720)/T$721</f>
        <v>0.29865811627945</v>
      </c>
      <c r="BC693" s="2" t="n">
        <f aca="false">(U693-U$720)/U$721</f>
        <v>-0.878900978341555</v>
      </c>
      <c r="BD693" s="2" t="n">
        <f aca="false">(V693-V$720)/V$721</f>
        <v>-1.98698526261451</v>
      </c>
      <c r="BE693" s="2" t="n">
        <f aca="false">(W693-W$720)/W$721</f>
        <v>-1.47018969266426</v>
      </c>
      <c r="BF693" s="2" t="n">
        <f aca="false">(X693-X$720)/X$721</f>
        <v>-0.78580518935292</v>
      </c>
      <c r="BG693" s="2" t="n">
        <f aca="false">(Y693-Y$720)/Y$721</f>
        <v>0.0482047971443339</v>
      </c>
      <c r="BH693" s="2" t="n">
        <f aca="false">(Z693-Z$720)/Z$721</f>
        <v>0.339807283337975</v>
      </c>
      <c r="BI693" s="2" t="n">
        <f aca="false">(AA693-AA$720)/AA$721</f>
        <v>-0.79013822155405</v>
      </c>
      <c r="BJ693" s="2" t="n">
        <f aca="false">(AB693-AB$720)/AB$721</f>
        <v>-0.733675057844949</v>
      </c>
      <c r="BK693" s="2" t="n">
        <f aca="false">(AC693-AC$720)/AC$721</f>
        <v>-0.31902550953527</v>
      </c>
      <c r="BL693" s="2" t="n">
        <f aca="false">(AD693-AD$720)/AD$721</f>
        <v>-0.27229055650045</v>
      </c>
      <c r="BM693" s="2" t="n">
        <f aca="false">(AE693-AE$720)/AE$721</f>
        <v>0.691200237206094</v>
      </c>
      <c r="BN693" s="2" t="n">
        <f aca="false">(AF693-AF$720)/AF$721</f>
        <v>-0.411087782114395</v>
      </c>
      <c r="BO693" s="2" t="n">
        <f aca="false">(AG693-AG$720)/AG$721</f>
        <v>-0.422056545750478</v>
      </c>
      <c r="BP693" s="2"/>
    </row>
    <row r="694" customFormat="false" ht="13.2" hidden="false" customHeight="false" outlineLevel="0" collapsed="false">
      <c r="D694" s="0" t="n">
        <f aca="false">D693+1</f>
        <v>1974</v>
      </c>
      <c r="E694" s="0" t="n">
        <v>2</v>
      </c>
      <c r="F694" s="0" t="n">
        <f aca="false">AVERAGE(F177,F428)</f>
        <v>43.5</v>
      </c>
      <c r="G694" s="0" t="n">
        <f aca="false">AVERAGE(G177,G428)</f>
        <v>42.5</v>
      </c>
      <c r="H694" s="0" t="n">
        <f aca="false">AVERAGE(H177,H428)</f>
        <v>34</v>
      </c>
      <c r="I694" s="0" t="n">
        <f aca="false">AVERAGE(I177,I428)</f>
        <v>33.5</v>
      </c>
      <c r="J694" s="0" t="n">
        <f aca="false">AVERAGE(J177,J428)</f>
        <v>28.5</v>
      </c>
      <c r="K694" s="0" t="n">
        <f aca="false">AVERAGE(K177,K428)</f>
        <v>33</v>
      </c>
      <c r="L694" s="0" t="n">
        <f aca="false">AVERAGE(L177,L428)</f>
        <v>42</v>
      </c>
      <c r="M694" s="0" t="n">
        <f aca="false">AVERAGE(M177,M428)</f>
        <v>30.5</v>
      </c>
      <c r="N694" s="0" t="n">
        <f aca="false">AVERAGE(N177,N428)</f>
        <v>26.5</v>
      </c>
      <c r="O694" s="0" t="n">
        <f aca="false">AVERAGE(O177,O428)</f>
        <v>27.5</v>
      </c>
      <c r="P694" s="0" t="n">
        <f aca="false">AVERAGE(P177,P428)</f>
        <v>32.5</v>
      </c>
      <c r="Q694" s="0" t="n">
        <f aca="false">AVERAGE(Q177,Q428)</f>
        <v>41</v>
      </c>
      <c r="R694" s="0" t="n">
        <f aca="false">AVERAGE(R177,R428)</f>
        <v>52</v>
      </c>
      <c r="S694" s="0" t="n">
        <f aca="false">AVERAGE(S177,S428)</f>
        <v>45.5</v>
      </c>
      <c r="T694" s="0" t="n">
        <f aca="false">AVERAGE(T177,T428)</f>
        <v>36</v>
      </c>
      <c r="U694" s="0" t="n">
        <f aca="false">AVERAGE(U177,U428)</f>
        <v>33</v>
      </c>
      <c r="V694" s="0" t="n">
        <f aca="false">AVERAGE(V177,V428)</f>
        <v>41.5</v>
      </c>
      <c r="W694" s="0" t="n">
        <f aca="false">AVERAGE(W177,W428)</f>
        <v>37</v>
      </c>
      <c r="X694" s="0" t="n">
        <f aca="false">AVERAGE(X177,X428)</f>
        <v>45</v>
      </c>
      <c r="Y694" s="0" t="n">
        <f aca="false">AVERAGE(Y177,Y428)</f>
        <v>48.5</v>
      </c>
      <c r="Z694" s="0" t="n">
        <f aca="false">AVERAGE(Z177,Z428)</f>
        <v>44</v>
      </c>
      <c r="AA694" s="0" t="n">
        <f aca="false">AVERAGE(AA177,AA428)</f>
        <v>61</v>
      </c>
      <c r="AB694" s="0" t="n">
        <f aca="false">AVERAGE(AB177,AB428)</f>
        <v>46</v>
      </c>
      <c r="AC694" s="0" t="n">
        <f aca="false">AVERAGE(AC177,AC428)</f>
        <v>40.5</v>
      </c>
      <c r="AD694" s="0" t="n">
        <f aca="false">AVERAGE(AD177,AD428)</f>
        <v>33.5</v>
      </c>
      <c r="AE694" s="0" t="n">
        <f aca="false">AVERAGE(AE177,AE428)</f>
        <v>32</v>
      </c>
      <c r="AF694" s="0" t="n">
        <f aca="false">AVERAGE(AF177,AF428)</f>
        <v>37</v>
      </c>
      <c r="AG694" s="0" t="n">
        <f aca="false">AVERAGE(AG177,AG428)</f>
        <v>49.5</v>
      </c>
      <c r="AM694" s="0" t="n">
        <f aca="false">AM693+1</f>
        <v>1974</v>
      </c>
      <c r="AN694" s="2" t="n">
        <f aca="false">(F694-F$720)/F$721</f>
        <v>0.892774642277237</v>
      </c>
      <c r="AO694" s="2" t="n">
        <f aca="false">(G694-G$720)/G$721</f>
        <v>0.53167100383097</v>
      </c>
      <c r="AP694" s="2" t="n">
        <f aca="false">(H694-H$720)/H$721</f>
        <v>-0.113423606518491</v>
      </c>
      <c r="AQ694" s="2" t="n">
        <f aca="false">(I694-I$720)/I$721</f>
        <v>-0.224462495111201</v>
      </c>
      <c r="AR694" s="2" t="n">
        <f aca="false">(J694-J$720)/J$721</f>
        <v>-0.863371086871055</v>
      </c>
      <c r="AS694" s="2" t="n">
        <f aca="false">(K694-K$720)/K$721</f>
        <v>-0.372921293837572</v>
      </c>
      <c r="AT694" s="2" t="n">
        <f aca="false">(L694-L$720)/L$721</f>
        <v>0.827540495746826</v>
      </c>
      <c r="AU694" s="2" t="n">
        <f aca="false">(M694-M$720)/M$721</f>
        <v>-0.629876228796086</v>
      </c>
      <c r="AV694" s="2" t="n">
        <f aca="false">(N694-N$720)/N$721</f>
        <v>-0.984155708653675</v>
      </c>
      <c r="AW694" s="2" t="n">
        <f aca="false">(O694-O$720)/O$721</f>
        <v>-0.948177930540366</v>
      </c>
      <c r="AX694" s="2" t="n">
        <f aca="false">(P694-P$720)/P$721</f>
        <v>-0.538924763000427</v>
      </c>
      <c r="AY694" s="2" t="n">
        <f aca="false">(Q694-Q$720)/Q$721</f>
        <v>0.674053213170216</v>
      </c>
      <c r="AZ694" s="2" t="n">
        <f aca="false">(R694-R$720)/R$721</f>
        <v>1.66464870119518</v>
      </c>
      <c r="BA694" s="2" t="n">
        <f aca="false">(S694-S$720)/S$721</f>
        <v>0.807760027402362</v>
      </c>
      <c r="BB694" s="2" t="n">
        <f aca="false">(T694-T$720)/T$721</f>
        <v>-0.345927746194183</v>
      </c>
      <c r="BC694" s="2" t="n">
        <f aca="false">(U694-U$720)/U$721</f>
        <v>-0.614490335037838</v>
      </c>
      <c r="BD694" s="2" t="n">
        <f aca="false">(V694-V$720)/V$721</f>
        <v>0.356157735751658</v>
      </c>
      <c r="BE694" s="2" t="n">
        <f aca="false">(W694-W$720)/W$721</f>
        <v>-0.218964422311699</v>
      </c>
      <c r="BF694" s="2" t="n">
        <f aca="false">(X694-X$720)/X$721</f>
        <v>0.428219681838389</v>
      </c>
      <c r="BG694" s="2" t="n">
        <f aca="false">(Y694-Y$720)/Y$721</f>
        <v>0.851618082883228</v>
      </c>
      <c r="BH694" s="2" t="n">
        <f aca="false">(Z694-Z$720)/Z$721</f>
        <v>0.339807283337975</v>
      </c>
      <c r="BI694" s="2" t="n">
        <f aca="false">(AA694-AA$720)/AA$721</f>
        <v>2.09519798075007</v>
      </c>
      <c r="BJ694" s="2" t="n">
        <f aca="false">(AB694-AB$720)/AB$721</f>
        <v>0.516907427118033</v>
      </c>
      <c r="BK694" s="2" t="n">
        <f aca="false">(AC694-AC$720)/AC$721</f>
        <v>-0.195372211265785</v>
      </c>
      <c r="BL694" s="2" t="n">
        <f aca="false">(AD694-AD$720)/AD$721</f>
        <v>-0.888586054752496</v>
      </c>
      <c r="BM694" s="2" t="n">
        <f aca="false">(AE694-AE$720)/AE$721</f>
        <v>-0.869574491968956</v>
      </c>
      <c r="BN694" s="2" t="n">
        <f aca="false">(AF694-AF$720)/AF$721</f>
        <v>-0.462992805108636</v>
      </c>
      <c r="BO694" s="2" t="n">
        <f aca="false">(AG694-AG$720)/AG$721</f>
        <v>0.845380528575282</v>
      </c>
      <c r="BP694" s="2"/>
    </row>
    <row r="695" customFormat="false" ht="13.2" hidden="false" customHeight="false" outlineLevel="0" collapsed="false">
      <c r="D695" s="0" t="n">
        <f aca="false">D694+1</f>
        <v>1975</v>
      </c>
      <c r="E695" s="0" t="n">
        <v>2</v>
      </c>
      <c r="F695" s="0" t="n">
        <f aca="false">AVERAGE(F178,F429)</f>
        <v>36</v>
      </c>
      <c r="G695" s="0" t="n">
        <f aca="false">AVERAGE(G178,G429)</f>
        <v>33.5</v>
      </c>
      <c r="H695" s="0" t="n">
        <f aca="false">AVERAGE(H178,H429)</f>
        <v>34.5</v>
      </c>
      <c r="I695" s="0" t="n">
        <f aca="false">AVERAGE(I178,I429)</f>
        <v>30.5</v>
      </c>
      <c r="J695" s="0" t="n">
        <f aca="false">AVERAGE(J178,J429)</f>
        <v>35</v>
      </c>
      <c r="K695" s="0" t="n">
        <f aca="false">AVERAGE(K178,K429)</f>
        <v>43</v>
      </c>
      <c r="L695" s="0" t="n">
        <f aca="false">AVERAGE(L178,L429)</f>
        <v>33.5</v>
      </c>
      <c r="M695" s="0" t="n">
        <f aca="false">AVERAGE(M178,M429)</f>
        <v>35.5</v>
      </c>
      <c r="N695" s="0" t="n">
        <f aca="false">AVERAGE(N178,N429)</f>
        <v>34</v>
      </c>
      <c r="O695" s="0" t="n">
        <f aca="false">AVERAGE(O178,O429)</f>
        <v>26</v>
      </c>
      <c r="P695" s="0" t="n">
        <f aca="false">AVERAGE(P178,P429)</f>
        <v>42.5</v>
      </c>
      <c r="Q695" s="0" t="n">
        <f aca="false">AVERAGE(Q178,Q429)</f>
        <v>37</v>
      </c>
      <c r="R695" s="0" t="n">
        <f aca="false">AVERAGE(R178,R429)</f>
        <v>32.5</v>
      </c>
      <c r="S695" s="0" t="n">
        <f aca="false">AVERAGE(S178,S429)</f>
        <v>33.5</v>
      </c>
      <c r="T695" s="0" t="n">
        <f aca="false">AVERAGE(T178,T429)</f>
        <v>37</v>
      </c>
      <c r="U695" s="0" t="n">
        <f aca="false">AVERAGE(U178,U429)</f>
        <v>43</v>
      </c>
      <c r="V695" s="0" t="n">
        <f aca="false">AVERAGE(V178,V429)</f>
        <v>42</v>
      </c>
      <c r="W695" s="0" t="n">
        <f aca="false">AVERAGE(W178,W429)</f>
        <v>46</v>
      </c>
      <c r="X695" s="0" t="n">
        <f aca="false">AVERAGE(X178,X429)</f>
        <v>46.5</v>
      </c>
      <c r="Y695" s="0" t="n">
        <f aca="false">AVERAGE(Y178,Y429)</f>
        <v>41</v>
      </c>
      <c r="Z695" s="0" t="n">
        <f aca="false">AVERAGE(Z178,Z429)</f>
        <v>43.5</v>
      </c>
      <c r="AA695" s="0" t="n">
        <f aca="false">AVERAGE(AA178,AA429)</f>
        <v>46.5</v>
      </c>
      <c r="AB695" s="0" t="n">
        <f aca="false">AVERAGE(AB178,AB429)</f>
        <v>55</v>
      </c>
      <c r="AC695" s="0" t="n">
        <f aca="false">AVERAGE(AC178,AC429)</f>
        <v>61</v>
      </c>
      <c r="AD695" s="0" t="n">
        <f aca="false">AVERAGE(AD178,AD429)</f>
        <v>50.5</v>
      </c>
      <c r="AE695" s="0" t="n">
        <f aca="false">AVERAGE(AE178,AE429)</f>
        <v>49</v>
      </c>
      <c r="AF695" s="0" t="n">
        <f aca="false">AVERAGE(AF178,AF429)</f>
        <v>45</v>
      </c>
      <c r="AG695" s="0" t="n">
        <f aca="false">AVERAGE(AG178,AG429)</f>
        <v>43.5</v>
      </c>
      <c r="AM695" s="0" t="n">
        <f aca="false">AM694+1</f>
        <v>1975</v>
      </c>
      <c r="AN695" s="2" t="n">
        <f aca="false">(F695-F$720)/F$721</f>
        <v>-0.00599177612266568</v>
      </c>
      <c r="AO695" s="2" t="n">
        <f aca="false">(G695-G$720)/G$721</f>
        <v>-0.316740172495046</v>
      </c>
      <c r="AP695" s="2" t="n">
        <f aca="false">(H695-H$720)/H$721</f>
        <v>-0.0555544195192609</v>
      </c>
      <c r="AQ695" s="2" t="n">
        <f aca="false">(I695-I$720)/I$721</f>
        <v>-0.575185143722452</v>
      </c>
      <c r="AR695" s="2" t="n">
        <f aca="false">(J695-J$720)/J$721</f>
        <v>-0.0639534138423007</v>
      </c>
      <c r="AS695" s="2" t="n">
        <f aca="false">(K695-K$720)/K$721</f>
        <v>0.861917427478889</v>
      </c>
      <c r="AT695" s="2" t="n">
        <f aca="false">(L695-L$720)/L$721</f>
        <v>-0.243097892966724</v>
      </c>
      <c r="AU695" s="2" t="n">
        <f aca="false">(M695-M$720)/M$721</f>
        <v>0.0488697074065928</v>
      </c>
      <c r="AV695" s="2" t="n">
        <f aca="false">(N695-N$720)/N$721</f>
        <v>-0.107532452727005</v>
      </c>
      <c r="AW695" s="2" t="n">
        <f aca="false">(O695-O$720)/O$721</f>
        <v>-1.10943268063226</v>
      </c>
      <c r="AX695" s="2" t="n">
        <f aca="false">(P695-P$720)/P$721</f>
        <v>0.602864989119122</v>
      </c>
      <c r="AY695" s="2" t="n">
        <f aca="false">(Q695-Q$720)/Q$721</f>
        <v>0.19430003653661</v>
      </c>
      <c r="AZ695" s="2" t="n">
        <f aca="false">(R695-R$720)/R$721</f>
        <v>-0.340332748669306</v>
      </c>
      <c r="BA695" s="2" t="n">
        <f aca="false">(S695-S$720)/S$721</f>
        <v>-0.520064675176864</v>
      </c>
      <c r="BB695" s="2" t="n">
        <f aca="false">(T695-T$720)/T$721</f>
        <v>-0.238496769115244</v>
      </c>
      <c r="BC695" s="2" t="n">
        <f aca="false">(U695-U$720)/U$721</f>
        <v>0.443152238177029</v>
      </c>
      <c r="BD695" s="2" t="n">
        <f aca="false">(V695-V$720)/V$721</f>
        <v>0.408227580159795</v>
      </c>
      <c r="BE695" s="2" t="n">
        <f aca="false">(W695-W$720)/W$721</f>
        <v>0.719454530452725</v>
      </c>
      <c r="BF695" s="2" t="n">
        <f aca="false">(X695-X$720)/X$721</f>
        <v>0.593768527909931</v>
      </c>
      <c r="BG695" s="2" t="n">
        <f aca="false">(Y695-Y$720)/Y$721</f>
        <v>0.0482047971443339</v>
      </c>
      <c r="BH695" s="2" t="n">
        <f aca="false">(Z695-Z$720)/Z$721</f>
        <v>0.282600669981414</v>
      </c>
      <c r="BI695" s="2" t="n">
        <f aca="false">(AA695-AA$720)/AA$721</f>
        <v>0.486068175618924</v>
      </c>
      <c r="BJ695" s="2" t="n">
        <f aca="false">(AB695-AB$720)/AB$721</f>
        <v>1.58883527137202</v>
      </c>
      <c r="BK695" s="2" t="n">
        <f aca="false">(AC695-AC$720)/AC$721</f>
        <v>2.33952040325865</v>
      </c>
      <c r="BL695" s="2" t="n">
        <f aca="false">(AD695-AD$720)/AD$721</f>
        <v>1.0163273034811</v>
      </c>
      <c r="BM695" s="2" t="n">
        <f aca="false">(AE695-AE$720)/AE$721</f>
        <v>1.02565196488646</v>
      </c>
      <c r="BN695" s="2" t="n">
        <f aca="false">(AF695-AF$720)/AF$721</f>
        <v>0.367487562799231</v>
      </c>
      <c r="BO695" s="2" t="n">
        <f aca="false">(AG695-AG$720)/AG$721</f>
        <v>0.0849182839798262</v>
      </c>
      <c r="BP695" s="2"/>
    </row>
    <row r="696" customFormat="false" ht="13.2" hidden="false" customHeight="false" outlineLevel="0" collapsed="false">
      <c r="D696" s="0" t="n">
        <f aca="false">D695+1</f>
        <v>1976</v>
      </c>
      <c r="E696" s="0" t="n">
        <v>2</v>
      </c>
      <c r="F696" s="0" t="n">
        <f aca="false">AVERAGE(F179,F430)</f>
        <v>43</v>
      </c>
      <c r="G696" s="0" t="n">
        <f aca="false">AVERAGE(G179,G430)</f>
        <v>25</v>
      </c>
      <c r="H696" s="0" t="n">
        <f aca="false">AVERAGE(H179,H430)</f>
        <v>28.5</v>
      </c>
      <c r="I696" s="0" t="n">
        <f aca="false">AVERAGE(I179,I430)</f>
        <v>37.5</v>
      </c>
      <c r="J696" s="0" t="n">
        <f aca="false">AVERAGE(J179,J430)</f>
        <v>38</v>
      </c>
      <c r="K696" s="0" t="n">
        <f aca="false">AVERAGE(K179,K430)</f>
        <v>30</v>
      </c>
      <c r="L696" s="0" t="n">
        <f aca="false">AVERAGE(L179,L430)</f>
        <v>28.5</v>
      </c>
      <c r="M696" s="0" t="n">
        <f aca="false">AVERAGE(M179,M430)</f>
        <v>38</v>
      </c>
      <c r="N696" s="0" t="n">
        <f aca="false">AVERAGE(N179,N430)</f>
        <v>35</v>
      </c>
      <c r="O696" s="0" t="n">
        <f aca="false">AVERAGE(O179,O430)</f>
        <v>41.5</v>
      </c>
      <c r="P696" s="0" t="n">
        <f aca="false">AVERAGE(P179,P430)</f>
        <v>51</v>
      </c>
      <c r="Q696" s="0" t="n">
        <f aca="false">AVERAGE(Q179,Q430)</f>
        <v>46</v>
      </c>
      <c r="R696" s="0" t="n">
        <f aca="false">AVERAGE(R179,R430)</f>
        <v>54.5</v>
      </c>
      <c r="S696" s="0" t="n">
        <f aca="false">AVERAGE(S179,S430)</f>
        <v>45</v>
      </c>
      <c r="T696" s="0" t="n">
        <f aca="false">AVERAGE(T179,T430)</f>
        <v>44.5</v>
      </c>
      <c r="U696" s="0" t="n">
        <f aca="false">AVERAGE(U179,U430)</f>
        <v>59</v>
      </c>
      <c r="V696" s="0" t="n">
        <f aca="false">AVERAGE(V179,V430)</f>
        <v>69</v>
      </c>
      <c r="W696" s="0" t="n">
        <f aca="false">AVERAGE(W179,W430)</f>
        <v>62.5</v>
      </c>
      <c r="X696" s="0" t="n">
        <f aca="false">AVERAGE(X179,X430)</f>
        <v>57.5</v>
      </c>
      <c r="Y696" s="0" t="n">
        <f aca="false">AVERAGE(Y179,Y430)</f>
        <v>51.5</v>
      </c>
      <c r="Z696" s="0" t="n">
        <f aca="false">AVERAGE(Z179,Z430)</f>
        <v>54</v>
      </c>
      <c r="AA696" s="0" t="n">
        <f aca="false">AVERAGE(AA179,AA430)</f>
        <v>50</v>
      </c>
      <c r="AB696" s="0" t="n">
        <f aca="false">AVERAGE(AB179,AB430)</f>
        <v>36</v>
      </c>
      <c r="AC696" s="0" t="n">
        <f aca="false">AVERAGE(AC179,AC430)</f>
        <v>47</v>
      </c>
      <c r="AD696" s="0" t="n">
        <f aca="false">AVERAGE(AD179,AD430)</f>
        <v>54</v>
      </c>
      <c r="AE696" s="0" t="n">
        <f aca="false">AVERAGE(AE179,AE430)</f>
        <v>56.5</v>
      </c>
      <c r="AF696" s="0" t="n">
        <f aca="false">AVERAGE(AF179,AF430)</f>
        <v>58</v>
      </c>
      <c r="AG696" s="0" t="n">
        <f aca="false">AVERAGE(AG179,AG430)</f>
        <v>59</v>
      </c>
      <c r="AH696" s="0" t="n">
        <f aca="false">AVERAGE(AH179,AH430)</f>
        <v>60</v>
      </c>
      <c r="AM696" s="0" t="n">
        <f aca="false">AM695+1</f>
        <v>1976</v>
      </c>
      <c r="AN696" s="2" t="n">
        <f aca="false">(F696-F$720)/F$721</f>
        <v>0.832856881050577</v>
      </c>
      <c r="AO696" s="2" t="n">
        <f aca="false">(G696-G$720)/G$721</f>
        <v>-1.11801739458073</v>
      </c>
      <c r="AP696" s="2" t="n">
        <f aca="false">(H696-H$720)/H$721</f>
        <v>-0.749984663510027</v>
      </c>
      <c r="AQ696" s="2" t="n">
        <f aca="false">(I696-I$720)/I$721</f>
        <v>0.243167703037134</v>
      </c>
      <c r="AR696" s="2" t="n">
        <f aca="false">(J696-J$720)/J$721</f>
        <v>0.305008589094047</v>
      </c>
      <c r="AS696" s="2" t="n">
        <f aca="false">(K696-K$720)/K$721</f>
        <v>-0.74337291023251</v>
      </c>
      <c r="AT696" s="2" t="n">
        <f aca="false">(L696-L$720)/L$721</f>
        <v>-0.872885180445283</v>
      </c>
      <c r="AU696" s="2" t="n">
        <f aca="false">(M696-M$720)/M$721</f>
        <v>0.388242675507932</v>
      </c>
      <c r="AV696" s="2" t="n">
        <f aca="false">(N696-N$720)/N$721</f>
        <v>0.00935064806321762</v>
      </c>
      <c r="AW696" s="2" t="n">
        <f aca="false">(O696-O$720)/O$721</f>
        <v>0.556866403650691</v>
      </c>
      <c r="AX696" s="2" t="n">
        <f aca="false">(P696-P$720)/P$721</f>
        <v>1.57338627842074</v>
      </c>
      <c r="AY696" s="2" t="n">
        <f aca="false">(Q696-Q$720)/Q$721</f>
        <v>1.27374468396222</v>
      </c>
      <c r="AZ696" s="2" t="n">
        <f aca="false">(R696-R$720)/R$721</f>
        <v>1.92169760502396</v>
      </c>
      <c r="BA696" s="2" t="n">
        <f aca="false">(S696-S$720)/S$721</f>
        <v>0.752433998128228</v>
      </c>
      <c r="BB696" s="2" t="n">
        <f aca="false">(T696-T$720)/T$721</f>
        <v>0.567235558976797</v>
      </c>
      <c r="BC696" s="2" t="n">
        <f aca="false">(U696-U$720)/U$721</f>
        <v>2.13538035532082</v>
      </c>
      <c r="BD696" s="2" t="n">
        <f aca="false">(V696-V$720)/V$721</f>
        <v>3.2199991781992</v>
      </c>
      <c r="BE696" s="2" t="n">
        <f aca="false">(W696-W$720)/W$721</f>
        <v>2.4398892771875</v>
      </c>
      <c r="BF696" s="2" t="n">
        <f aca="false">(X696-X$720)/X$721</f>
        <v>1.80779339910124</v>
      </c>
      <c r="BG696" s="2" t="n">
        <f aca="false">(Y696-Y$720)/Y$721</f>
        <v>1.17298339717878</v>
      </c>
      <c r="BH696" s="2" t="n">
        <f aca="false">(Z696-Z$720)/Z$721</f>
        <v>1.4839395504692</v>
      </c>
      <c r="BI696" s="2" t="n">
        <f aca="false">(AA696-AA$720)/AA$721</f>
        <v>0.874478818236786</v>
      </c>
      <c r="BJ696" s="2" t="n">
        <f aca="false">(AB696-AB$720)/AB$721</f>
        <v>-0.67412351094195</v>
      </c>
      <c r="BK696" s="2" t="n">
        <f aca="false">(AC696-AC$720)/AC$721</f>
        <v>0.608374227485864</v>
      </c>
      <c r="BL696" s="2" t="n">
        <f aca="false">(AD696-AD$720)/AD$721</f>
        <v>1.40851534782331</v>
      </c>
      <c r="BM696" s="2" t="n">
        <f aca="false">(AE696-AE$720)/AE$721</f>
        <v>1.86178128408738</v>
      </c>
      <c r="BN696" s="2" t="n">
        <f aca="false">(AF696-AF$720)/AF$721</f>
        <v>1.71701816064952</v>
      </c>
      <c r="BO696" s="2" t="n">
        <f aca="false">(AG696-AG$720)/AG$721</f>
        <v>2.04944574918475</v>
      </c>
      <c r="BP696" s="2" t="n">
        <f aca="false">(AH696-AH$720)/AH$721</f>
        <v>1.89353401151496</v>
      </c>
    </row>
    <row r="697" customFormat="false" ht="13.2" hidden="false" customHeight="false" outlineLevel="0" collapsed="false">
      <c r="D697" s="0" t="n">
        <f aca="false">D696+1</f>
        <v>1977</v>
      </c>
      <c r="E697" s="0" t="n">
        <v>2</v>
      </c>
      <c r="F697" s="0" t="n">
        <f aca="false">AVERAGE(F180,F431)</f>
        <v>28.5</v>
      </c>
      <c r="G697" s="0" t="n">
        <f aca="false">AVERAGE(G180,G431)</f>
        <v>30</v>
      </c>
      <c r="H697" s="0" t="n">
        <f aca="false">AVERAGE(H180,H431)</f>
        <v>38</v>
      </c>
      <c r="I697" s="0" t="n">
        <f aca="false">AVERAGE(I180,I431)</f>
        <v>38</v>
      </c>
      <c r="J697" s="0" t="n">
        <f aca="false">AVERAGE(J180,J431)</f>
        <v>29.5</v>
      </c>
      <c r="K697" s="0" t="n">
        <f aca="false">AVERAGE(K180,K431)</f>
        <v>21.5</v>
      </c>
      <c r="L697" s="0" t="n">
        <f aca="false">AVERAGE(L180,L431)</f>
        <v>23.5</v>
      </c>
      <c r="M697" s="0" t="n">
        <f aca="false">AVERAGE(M180,M431)</f>
        <v>26.5</v>
      </c>
      <c r="N697" s="0" t="n">
        <f aca="false">AVERAGE(N180,N431)</f>
        <v>33.5</v>
      </c>
      <c r="O697" s="0" t="n">
        <f aca="false">AVERAGE(O180,O431)</f>
        <v>44.5</v>
      </c>
      <c r="P697" s="0" t="n">
        <f aca="false">AVERAGE(P180,P431)</f>
        <v>47</v>
      </c>
      <c r="Q697" s="0" t="n">
        <f aca="false">AVERAGE(Q180,Q431)</f>
        <v>45</v>
      </c>
      <c r="R697" s="0" t="n">
        <f aca="false">AVERAGE(R180,R431)</f>
        <v>47</v>
      </c>
      <c r="S697" s="0" t="n">
        <f aca="false">AVERAGE(S180,S431)</f>
        <v>40</v>
      </c>
      <c r="T697" s="0" t="n">
        <f aca="false">AVERAGE(T180,T431)</f>
        <v>35.5</v>
      </c>
      <c r="U697" s="0" t="n">
        <f aca="false">AVERAGE(U180,U431)</f>
        <v>28.5</v>
      </c>
      <c r="V697" s="0" t="n">
        <f aca="false">AVERAGE(V180,V431)</f>
        <v>25.5</v>
      </c>
      <c r="W697" s="0" t="n">
        <f aca="false">AVERAGE(W180,W431)</f>
        <v>28</v>
      </c>
      <c r="X697" s="0" t="n">
        <f aca="false">AVERAGE(X180,X431)</f>
        <v>39</v>
      </c>
      <c r="Y697" s="0" t="n">
        <f aca="false">AVERAGE(Y180,Y431)</f>
        <v>37</v>
      </c>
      <c r="Z697" s="0" t="n">
        <f aca="false">AVERAGE(Z180,Z431)</f>
        <v>33</v>
      </c>
      <c r="AA697" s="0" t="n">
        <f aca="false">AVERAGE(AA180,AA431)</f>
        <v>43.5</v>
      </c>
      <c r="AB697" s="0" t="n">
        <f aca="false">AVERAGE(AB180,AB431)</f>
        <v>56</v>
      </c>
      <c r="AC697" s="0" t="n">
        <f aca="false">AVERAGE(AC180,AC431)</f>
        <v>53.5</v>
      </c>
      <c r="AD697" s="0" t="n">
        <f aca="false">AVERAGE(AD180,AD431)</f>
        <v>57</v>
      </c>
      <c r="AE697" s="0" t="n">
        <f aca="false">AVERAGE(AE180,AE431)</f>
        <v>55</v>
      </c>
      <c r="AF697" s="0" t="n">
        <f aca="false">AVERAGE(AF180,AF431)</f>
        <v>58</v>
      </c>
      <c r="AG697" s="0" t="n">
        <f aca="false">AVERAGE(AG180,AG431)</f>
        <v>43</v>
      </c>
      <c r="AM697" s="0" t="n">
        <f aca="false">AM696+1</f>
        <v>1977</v>
      </c>
      <c r="AN697" s="2" t="n">
        <f aca="false">(F697-F$720)/F$721</f>
        <v>-0.904758194522568</v>
      </c>
      <c r="AO697" s="2" t="n">
        <f aca="false">(G697-G$720)/G$721</f>
        <v>-0.646677852177385</v>
      </c>
      <c r="AP697" s="2" t="n">
        <f aca="false">(H697-H$720)/H$721</f>
        <v>0.349529889475353</v>
      </c>
      <c r="AQ697" s="2" t="n">
        <f aca="false">(I697-I$720)/I$721</f>
        <v>0.301621477805676</v>
      </c>
      <c r="AR697" s="2" t="n">
        <f aca="false">(J697-J$720)/J$721</f>
        <v>-0.740383752558939</v>
      </c>
      <c r="AS697" s="2" t="n">
        <f aca="false">(K697-K$720)/K$721</f>
        <v>-1.7929858233515</v>
      </c>
      <c r="AT697" s="2" t="n">
        <f aca="false">(L697-L$720)/L$721</f>
        <v>-1.50267246792384</v>
      </c>
      <c r="AU697" s="2" t="n">
        <f aca="false">(M697-M$720)/M$721</f>
        <v>-1.17287297775823</v>
      </c>
      <c r="AV697" s="2" t="n">
        <f aca="false">(N697-N$720)/N$721</f>
        <v>-0.165974003122116</v>
      </c>
      <c r="AW697" s="2" t="n">
        <f aca="false">(O697-O$720)/O$721</f>
        <v>0.879375903834489</v>
      </c>
      <c r="AX697" s="2" t="n">
        <f aca="false">(P697-P$720)/P$721</f>
        <v>1.11667037757292</v>
      </c>
      <c r="AY697" s="2" t="n">
        <f aca="false">(Q697-Q$720)/Q$721</f>
        <v>1.15380638980382</v>
      </c>
      <c r="AZ697" s="2" t="n">
        <f aca="false">(R697-R$720)/R$721</f>
        <v>1.15055089353762</v>
      </c>
      <c r="BA697" s="2" t="n">
        <f aca="false">(S697-S$720)/S$721</f>
        <v>0.199173705386884</v>
      </c>
      <c r="BB697" s="2" t="n">
        <f aca="false">(T697-T$720)/T$721</f>
        <v>-0.399643234733652</v>
      </c>
      <c r="BC697" s="2" t="n">
        <f aca="false">(U697-U$720)/U$721</f>
        <v>-1.09042949298453</v>
      </c>
      <c r="BD697" s="2" t="n">
        <f aca="false">(V697-V$720)/V$721</f>
        <v>-1.31007728530873</v>
      </c>
      <c r="BE697" s="2" t="n">
        <f aca="false">(W697-W$720)/W$721</f>
        <v>-1.15738337507612</v>
      </c>
      <c r="BF697" s="2" t="n">
        <f aca="false">(X697-X$720)/X$721</f>
        <v>-0.233975702447779</v>
      </c>
      <c r="BG697" s="2" t="n">
        <f aca="false">(Y697-Y$720)/Y$721</f>
        <v>-0.380282288583076</v>
      </c>
      <c r="BH697" s="2" t="n">
        <f aca="false">(Z697-Z$720)/Z$721</f>
        <v>-0.918738210506377</v>
      </c>
      <c r="BI697" s="2" t="n">
        <f aca="false">(AA697-AA$720)/AA$721</f>
        <v>0.153144767660757</v>
      </c>
      <c r="BJ697" s="2" t="n">
        <f aca="false">(AB697-AB$720)/AB$721</f>
        <v>1.70793836517802</v>
      </c>
      <c r="BK697" s="2" t="n">
        <f aca="false">(AC697-AC$720)/AC$721</f>
        <v>1.41212066623751</v>
      </c>
      <c r="BL697" s="2" t="n">
        <f aca="false">(AD697-AD$720)/AD$721</f>
        <v>1.74467652868807</v>
      </c>
      <c r="BM697" s="2" t="n">
        <f aca="false">(AE697-AE$720)/AE$721</f>
        <v>1.6945554202472</v>
      </c>
      <c r="BN697" s="2" t="n">
        <f aca="false">(AF697-AF$720)/AF$721</f>
        <v>1.71701816064952</v>
      </c>
      <c r="BO697" s="2" t="n">
        <f aca="false">(AG697-AG$720)/AG$721</f>
        <v>0.0215464302635381</v>
      </c>
      <c r="BP697" s="2"/>
    </row>
    <row r="698" customFormat="false" ht="13.2" hidden="false" customHeight="false" outlineLevel="0" collapsed="false">
      <c r="D698" s="0" t="n">
        <f aca="false">D697+1</f>
        <v>1978</v>
      </c>
      <c r="E698" s="0" t="n">
        <v>2</v>
      </c>
      <c r="F698" s="0" t="n">
        <f aca="false">AVERAGE(F181,F432)</f>
        <v>25.5</v>
      </c>
      <c r="G698" s="0" t="n">
        <f aca="false">AVERAGE(G181,G432)</f>
        <v>28.5</v>
      </c>
      <c r="H698" s="0" t="n">
        <f aca="false">AVERAGE(H181,H432)</f>
        <v>27.5</v>
      </c>
      <c r="I698" s="0" t="n">
        <f aca="false">AVERAGE(I181,I432)</f>
        <v>25</v>
      </c>
      <c r="J698" s="0" t="n">
        <f aca="false">AVERAGE(J181,J432)</f>
        <v>26</v>
      </c>
      <c r="K698" s="0" t="n">
        <f aca="false">AVERAGE(K181,K432)</f>
        <v>22.5</v>
      </c>
      <c r="L698" s="0" t="n">
        <f aca="false">AVERAGE(L181,L432)</f>
        <v>24</v>
      </c>
      <c r="M698" s="0" t="n">
        <f aca="false">AVERAGE(M181,M432)</f>
        <v>29.5</v>
      </c>
      <c r="N698" s="0" t="n">
        <f aca="false">AVERAGE(N181,N432)</f>
        <v>30.5</v>
      </c>
      <c r="O698" s="0" t="n">
        <f aca="false">AVERAGE(O181,O432)</f>
        <v>28</v>
      </c>
      <c r="P698" s="0" t="n">
        <f aca="false">AVERAGE(P181,P432)</f>
        <v>30</v>
      </c>
      <c r="Q698" s="0" t="n">
        <f aca="false">AVERAGE(Q181,Q432)</f>
        <v>36</v>
      </c>
      <c r="R698" s="0" t="n">
        <f aca="false">AVERAGE(R181,R432)</f>
        <v>30.5</v>
      </c>
      <c r="S698" s="0" t="n">
        <f aca="false">AVERAGE(S181,S432)</f>
        <v>35.5</v>
      </c>
      <c r="T698" s="0" t="n">
        <f aca="false">AVERAGE(T181,T432)</f>
        <v>33.5</v>
      </c>
      <c r="U698" s="0" t="n">
        <f aca="false">AVERAGE(U181,U432)</f>
        <v>35</v>
      </c>
      <c r="V698" s="0" t="n">
        <f aca="false">AVERAGE(V181,V432)</f>
        <v>37</v>
      </c>
      <c r="W698" s="0" t="n">
        <f aca="false">AVERAGE(W181,W432)</f>
        <v>39</v>
      </c>
      <c r="X698" s="0" t="n">
        <f aca="false">AVERAGE(X181,X432)</f>
        <v>29.5</v>
      </c>
      <c r="Y698" s="0" t="n">
        <f aca="false">AVERAGE(Y181,Y432)</f>
        <v>29.5</v>
      </c>
      <c r="Z698" s="0" t="n">
        <f aca="false">AVERAGE(Z181,Z432)</f>
        <v>33.5</v>
      </c>
      <c r="AA698" s="0" t="n">
        <f aca="false">AVERAGE(AA181,AA432)</f>
        <v>27.5</v>
      </c>
      <c r="AB698" s="0" t="n">
        <f aca="false">AVERAGE(AB181,AB432)</f>
        <v>31.5</v>
      </c>
      <c r="AC698" s="0" t="n">
        <f aca="false">AVERAGE(AC181,AC432)</f>
        <v>37.5</v>
      </c>
      <c r="AD698" s="0" t="n">
        <f aca="false">AVERAGE(AD181,AD432)</f>
        <v>43</v>
      </c>
      <c r="AE698" s="0" t="n">
        <f aca="false">AVERAGE(AE181,AE432)</f>
        <v>38.5</v>
      </c>
      <c r="AF698" s="0" t="n">
        <f aca="false">AVERAGE(AF181,AF432)</f>
        <v>33</v>
      </c>
      <c r="AG698" s="0" t="n">
        <f aca="false">AVERAGE(AG181,AG432)</f>
        <v>32</v>
      </c>
      <c r="AM698" s="0" t="n">
        <f aca="false">AM697+1</f>
        <v>1978</v>
      </c>
      <c r="AN698" s="2" t="n">
        <f aca="false">(F698-F$720)/F$721</f>
        <v>-1.26426476188253</v>
      </c>
      <c r="AO698" s="2" t="n">
        <f aca="false">(G698-G$720)/G$721</f>
        <v>-0.788079714898387</v>
      </c>
      <c r="AP698" s="2" t="n">
        <f aca="false">(H698-H$720)/H$721</f>
        <v>-0.865723037508488</v>
      </c>
      <c r="AQ698" s="2" t="n">
        <f aca="false">(I698-I$720)/I$721</f>
        <v>-1.21817666617641</v>
      </c>
      <c r="AR698" s="2" t="n">
        <f aca="false">(J698-J$720)/J$721</f>
        <v>-1.17083942265135</v>
      </c>
      <c r="AS698" s="2" t="n">
        <f aca="false">(K698-K$720)/K$721</f>
        <v>-1.66950195121986</v>
      </c>
      <c r="AT698" s="2" t="n">
        <f aca="false">(L698-L$720)/L$721</f>
        <v>-1.43969373917599</v>
      </c>
      <c r="AU698" s="2" t="n">
        <f aca="false">(M698-M$720)/M$721</f>
        <v>-0.765625416036622</v>
      </c>
      <c r="AV698" s="2" t="n">
        <f aca="false">(N698-N$720)/N$721</f>
        <v>-0.516623305492785</v>
      </c>
      <c r="AW698" s="2" t="n">
        <f aca="false">(O698-O$720)/O$721</f>
        <v>-0.894426347176399</v>
      </c>
      <c r="AX698" s="2" t="n">
        <f aca="false">(P698-P$720)/P$721</f>
        <v>-0.824372201030314</v>
      </c>
      <c r="AY698" s="2" t="n">
        <f aca="false">(Q698-Q$720)/Q$721</f>
        <v>0.0743617423782087</v>
      </c>
      <c r="AZ698" s="2" t="n">
        <f aca="false">(R698-R$720)/R$721</f>
        <v>-0.54597187173233</v>
      </c>
      <c r="BA698" s="2" t="n">
        <f aca="false">(S698-S$720)/S$721</f>
        <v>-0.298760558080326</v>
      </c>
      <c r="BB698" s="2" t="n">
        <f aca="false">(T698-T$720)/T$721</f>
        <v>-0.61450518889153</v>
      </c>
      <c r="BC698" s="2" t="n">
        <f aca="false">(U698-U$720)/U$721</f>
        <v>-0.402961820394865</v>
      </c>
      <c r="BD698" s="2" t="n">
        <f aca="false">(V698-V$720)/V$721</f>
        <v>-0.112470863921576</v>
      </c>
      <c r="BE698" s="2" t="n">
        <f aca="false">(W698-W$720)/W$721</f>
        <v>-0.0104268772529382</v>
      </c>
      <c r="BF698" s="2" t="n">
        <f aca="false">(X698-X$720)/X$721</f>
        <v>-1.28245172756755</v>
      </c>
      <c r="BG698" s="2" t="n">
        <f aca="false">(Y698-Y$720)/Y$721</f>
        <v>-1.18369557432197</v>
      </c>
      <c r="BH698" s="2" t="n">
        <f aca="false">(Z698-Z$720)/Z$721</f>
        <v>-0.861531597149816</v>
      </c>
      <c r="BI698" s="2" t="n">
        <f aca="false">(AA698-AA$720)/AA$721</f>
        <v>-1.62244674144947</v>
      </c>
      <c r="BJ698" s="2" t="n">
        <f aca="false">(AB698-AB$720)/AB$721</f>
        <v>-1.21008743306894</v>
      </c>
      <c r="BK698" s="2" t="n">
        <f aca="false">(AC698-AC$720)/AC$721</f>
        <v>-0.566332106074239</v>
      </c>
      <c r="BL698" s="2" t="n">
        <f aca="false">(AD698-AD$720)/AD$721</f>
        <v>0.175924351319221</v>
      </c>
      <c r="BM698" s="2" t="n">
        <f aca="false">(AE698-AE$720)/AE$721</f>
        <v>-0.144929081994826</v>
      </c>
      <c r="BN698" s="2" t="n">
        <f aca="false">(AF698-AF$720)/AF$721</f>
        <v>-0.87823298906257</v>
      </c>
      <c r="BO698" s="2" t="n">
        <f aca="false">(AG698-AG$720)/AG$721</f>
        <v>-1.3726343514948</v>
      </c>
      <c r="BP698" s="2"/>
    </row>
    <row r="699" customFormat="false" ht="13.2" hidden="false" customHeight="false" outlineLevel="0" collapsed="false">
      <c r="D699" s="0" t="n">
        <f aca="false">D698+1</f>
        <v>1979</v>
      </c>
      <c r="E699" s="0" t="n">
        <v>2</v>
      </c>
      <c r="F699" s="0" t="n">
        <f aca="false">AVERAGE(F182,F433)</f>
        <v>31</v>
      </c>
      <c r="G699" s="0" t="n">
        <f aca="false">AVERAGE(G182,G433)</f>
        <v>32</v>
      </c>
      <c r="H699" s="0" t="n">
        <f aca="false">AVERAGE(H182,H433)</f>
        <v>31.5</v>
      </c>
      <c r="I699" s="0" t="n">
        <f aca="false">AVERAGE(I182,I433)</f>
        <v>40.5</v>
      </c>
      <c r="J699" s="0" t="n">
        <f aca="false">AVERAGE(J182,J433)</f>
        <v>25</v>
      </c>
      <c r="K699" s="0" t="n">
        <f aca="false">AVERAGE(K182,K433)</f>
        <v>25</v>
      </c>
      <c r="L699" s="0" t="n">
        <f aca="false">AVERAGE(L182,L433)</f>
        <v>28</v>
      </c>
      <c r="M699" s="0" t="n">
        <f aca="false">AVERAGE(M182,M433)</f>
        <v>28</v>
      </c>
      <c r="N699" s="0" t="n">
        <f aca="false">AVERAGE(N182,N433)</f>
        <v>20</v>
      </c>
      <c r="O699" s="0" t="n">
        <f aca="false">AVERAGE(O182,O433)</f>
        <v>16.5</v>
      </c>
      <c r="P699" s="0" t="n">
        <f aca="false">AVERAGE(P182,P433)</f>
        <v>14.5</v>
      </c>
      <c r="Q699" s="0" t="n">
        <f aca="false">AVERAGE(Q182,Q433)</f>
        <v>21</v>
      </c>
      <c r="R699" s="0" t="n">
        <f aca="false">AVERAGE(R182,R433)</f>
        <v>15.5</v>
      </c>
      <c r="S699" s="0" t="n">
        <f aca="false">AVERAGE(S182,S433)</f>
        <v>15</v>
      </c>
      <c r="T699" s="0" t="n">
        <f aca="false">AVERAGE(T182,T433)</f>
        <v>22</v>
      </c>
      <c r="U699" s="0" t="n">
        <f aca="false">AVERAGE(U182,U433)</f>
        <v>28.5</v>
      </c>
      <c r="V699" s="0" t="n">
        <f aca="false">AVERAGE(V182,V433)</f>
        <v>15</v>
      </c>
      <c r="W699" s="0" t="n">
        <f aca="false">AVERAGE(W182,W433)</f>
        <v>10.5</v>
      </c>
      <c r="X699" s="0" t="n">
        <f aca="false">AVERAGE(X182,X433)</f>
        <v>24</v>
      </c>
      <c r="Y699" s="0" t="n">
        <f aca="false">AVERAGE(Y182,Y433)</f>
        <v>25</v>
      </c>
      <c r="Z699" s="0" t="n">
        <f aca="false">AVERAGE(Z182,Z433)</f>
        <v>35</v>
      </c>
      <c r="AA699" s="0" t="n">
        <f aca="false">AVERAGE(AA182,AA433)</f>
        <v>44.5</v>
      </c>
      <c r="AB699" s="0" t="n">
        <f aca="false">AVERAGE(AB182,AB433)</f>
        <v>39.5</v>
      </c>
      <c r="AC699" s="0" t="n">
        <f aca="false">AVERAGE(AC182,AC433)</f>
        <v>41.5</v>
      </c>
      <c r="AD699" s="0" t="n">
        <f aca="false">AVERAGE(AD182,AD433)</f>
        <v>42</v>
      </c>
      <c r="AE699" s="0" t="n">
        <f aca="false">AVERAGE(AE182,AE433)</f>
        <v>39.5</v>
      </c>
      <c r="AF699" s="0" t="n">
        <f aca="false">AVERAGE(AF182,AF433)</f>
        <v>39.5</v>
      </c>
      <c r="AG699" s="0" t="n">
        <f aca="false">AVERAGE(AG182,AG433)</f>
        <v>45</v>
      </c>
      <c r="AM699" s="0" t="n">
        <f aca="false">AM698+1</f>
        <v>1979</v>
      </c>
      <c r="AN699" s="2" t="n">
        <f aca="false">(F699-F$720)/F$721</f>
        <v>-0.605169388389268</v>
      </c>
      <c r="AO699" s="2" t="n">
        <f aca="false">(G699-G$720)/G$721</f>
        <v>-0.458142035216048</v>
      </c>
      <c r="AP699" s="2" t="n">
        <f aca="false">(H699-H$720)/H$721</f>
        <v>-0.402769541514644</v>
      </c>
      <c r="AQ699" s="2" t="n">
        <f aca="false">(I699-I$720)/I$721</f>
        <v>0.593890351648385</v>
      </c>
      <c r="AR699" s="2" t="n">
        <f aca="false">(J699-J$720)/J$721</f>
        <v>-1.29382675696346</v>
      </c>
      <c r="AS699" s="2" t="n">
        <f aca="false">(K699-K$720)/K$721</f>
        <v>-1.36079227089074</v>
      </c>
      <c r="AT699" s="2" t="n">
        <f aca="false">(L699-L$720)/L$721</f>
        <v>-0.935863909193139</v>
      </c>
      <c r="AU699" s="2" t="n">
        <f aca="false">(M699-M$720)/M$721</f>
        <v>-0.969249196897426</v>
      </c>
      <c r="AV699" s="2" t="n">
        <f aca="false">(N699-N$720)/N$721</f>
        <v>-1.74389586379012</v>
      </c>
      <c r="AW699" s="2" t="n">
        <f aca="false">(O699-O$720)/O$721</f>
        <v>-2.13071276454762</v>
      </c>
      <c r="AX699" s="2" t="n">
        <f aca="false">(P699-P$720)/P$721</f>
        <v>-2.59414631681561</v>
      </c>
      <c r="AY699" s="2" t="n">
        <f aca="false">(Q699-Q$720)/Q$721</f>
        <v>-1.72471266999781</v>
      </c>
      <c r="AZ699" s="2" t="n">
        <f aca="false">(R699-R$720)/R$721</f>
        <v>-2.08826529470501</v>
      </c>
      <c r="BA699" s="2" t="n">
        <f aca="false">(S699-S$720)/S$721</f>
        <v>-2.56712775831984</v>
      </c>
      <c r="BB699" s="2" t="n">
        <f aca="false">(T699-T$720)/T$721</f>
        <v>-1.84996142529933</v>
      </c>
      <c r="BC699" s="2" t="n">
        <f aca="false">(U699-U$720)/U$721</f>
        <v>-1.09042949298453</v>
      </c>
      <c r="BD699" s="2" t="n">
        <f aca="false">(V699-V$720)/V$721</f>
        <v>-2.40354401787961</v>
      </c>
      <c r="BE699" s="2" t="n">
        <f aca="false">(W699-W$720)/W$721</f>
        <v>-2.98208689434028</v>
      </c>
      <c r="BF699" s="2" t="n">
        <f aca="false">(X699-X$720)/X$721</f>
        <v>-1.8894641631632</v>
      </c>
      <c r="BG699" s="2" t="n">
        <f aca="false">(Y699-Y$720)/Y$721</f>
        <v>-1.66574354576531</v>
      </c>
      <c r="BH699" s="2" t="n">
        <f aca="false">(Z699-Z$720)/Z$721</f>
        <v>-0.689911757080131</v>
      </c>
      <c r="BI699" s="2" t="n">
        <f aca="false">(AA699-AA$720)/AA$721</f>
        <v>0.264119236980146</v>
      </c>
      <c r="BJ699" s="2" t="n">
        <f aca="false">(AB699-AB$720)/AB$721</f>
        <v>-0.257262682620956</v>
      </c>
      <c r="BK699" s="2" t="n">
        <f aca="false">(AC699-AC$720)/AC$721</f>
        <v>-0.0717189129963008</v>
      </c>
      <c r="BL699" s="2" t="n">
        <f aca="false">(AD699-AD$720)/AD$721</f>
        <v>0.0638706243643031</v>
      </c>
      <c r="BM699" s="2" t="n">
        <f aca="false">(AE699-AE$720)/AE$721</f>
        <v>-0.0334451727680365</v>
      </c>
      <c r="BN699" s="2" t="n">
        <f aca="false">(AF699-AF$720)/AF$721</f>
        <v>-0.203467690137428</v>
      </c>
      <c r="BO699" s="2" t="n">
        <f aca="false">(AG699-AG$720)/AG$721</f>
        <v>0.27503384512869</v>
      </c>
      <c r="BP699" s="2"/>
    </row>
    <row r="700" customFormat="false" ht="13.2" hidden="false" customHeight="false" outlineLevel="0" collapsed="false">
      <c r="D700" s="0" t="n">
        <f aca="false">D699+1</f>
        <v>1980</v>
      </c>
      <c r="E700" s="0" t="n">
        <v>2</v>
      </c>
      <c r="F700" s="0" t="n">
        <f aca="false">AVERAGE(F183,F434)</f>
        <v>24</v>
      </c>
      <c r="G700" s="0" t="n">
        <f aca="false">AVERAGE(G183,G434)</f>
        <v>26</v>
      </c>
      <c r="H700" s="0" t="n">
        <f aca="false">AVERAGE(H183,H434)</f>
        <v>27.5</v>
      </c>
      <c r="I700" s="0" t="n">
        <f aca="false">AVERAGE(I183,I434)</f>
        <v>31.5</v>
      </c>
      <c r="J700" s="0" t="n">
        <f aca="false">AVERAGE(J183,J434)</f>
        <v>31.5</v>
      </c>
      <c r="K700" s="0" t="n">
        <f aca="false">AVERAGE(K183,K434)</f>
        <v>30</v>
      </c>
      <c r="L700" s="0" t="n">
        <f aca="false">AVERAGE(L183,L434)</f>
        <v>34</v>
      </c>
      <c r="M700" s="0" t="n">
        <f aca="false">AVERAGE(M183,M434)</f>
        <v>35.5</v>
      </c>
      <c r="N700" s="0" t="n">
        <f aca="false">AVERAGE(N183,N434)</f>
        <v>35.5</v>
      </c>
      <c r="O700" s="0" t="n">
        <f aca="false">AVERAGE(O183,O434)</f>
        <v>31</v>
      </c>
      <c r="P700" s="0" t="n">
        <f aca="false">AVERAGE(P183,P434)</f>
        <v>33</v>
      </c>
      <c r="Q700" s="0" t="n">
        <f aca="false">AVERAGE(Q183,Q434)</f>
        <v>33</v>
      </c>
      <c r="R700" s="0" t="n">
        <f aca="false">AVERAGE(R183,R434)</f>
        <v>33</v>
      </c>
      <c r="S700" s="0" t="n">
        <f aca="false">AVERAGE(S183,S434)</f>
        <v>42.5</v>
      </c>
      <c r="T700" s="0" t="n">
        <f aca="false">AVERAGE(T183,T434)</f>
        <v>41.5</v>
      </c>
      <c r="U700" s="0" t="n">
        <f aca="false">AVERAGE(U183,U434)</f>
        <v>38</v>
      </c>
      <c r="V700" s="0" t="n">
        <f aca="false">AVERAGE(V183,V434)</f>
        <v>28.5</v>
      </c>
      <c r="W700" s="0" t="n">
        <f aca="false">AVERAGE(W183,W434)</f>
        <v>30</v>
      </c>
      <c r="X700" s="0" t="n">
        <f aca="false">AVERAGE(X183,X434)</f>
        <v>40</v>
      </c>
      <c r="Y700" s="0" t="n">
        <f aca="false">AVERAGE(Y183,Y434)</f>
        <v>47.5</v>
      </c>
      <c r="Z700" s="0" t="n">
        <f aca="false">AVERAGE(Z183,Z434)</f>
        <v>53.5</v>
      </c>
      <c r="AA700" s="0" t="n">
        <f aca="false">AVERAGE(AA183,AA434)</f>
        <v>47.5</v>
      </c>
      <c r="AB700" s="0" t="n">
        <f aca="false">AVERAGE(AB183,AB434)</f>
        <v>50.5</v>
      </c>
      <c r="AC700" s="0" t="n">
        <f aca="false">AVERAGE(AC183,AC434)</f>
        <v>52.5</v>
      </c>
      <c r="AD700" s="0" t="n">
        <f aca="false">AVERAGE(AD183,AD434)</f>
        <v>43.5</v>
      </c>
      <c r="AE700" s="0" t="n">
        <f aca="false">AVERAGE(AE183,AE434)</f>
        <v>33.5</v>
      </c>
      <c r="AF700" s="0" t="n">
        <f aca="false">AVERAGE(AF183,AF434)</f>
        <v>36.5</v>
      </c>
      <c r="AG700" s="0" t="n">
        <f aca="false">AVERAGE(AG183,AG434)</f>
        <v>31.5</v>
      </c>
      <c r="AH700" s="0" t="n">
        <f aca="false">AVERAGE(AH183,AH434)</f>
        <v>24</v>
      </c>
      <c r="AM700" s="0" t="n">
        <f aca="false">AM699+1</f>
        <v>1980</v>
      </c>
      <c r="AN700" s="2" t="n">
        <f aca="false">(F700-F$720)/F$721</f>
        <v>-1.44401804556251</v>
      </c>
      <c r="AO700" s="2" t="n">
        <f aca="false">(G700-G$720)/G$721</f>
        <v>-1.02374948610006</v>
      </c>
      <c r="AP700" s="2" t="n">
        <f aca="false">(H700-H$720)/H$721</f>
        <v>-0.865723037508488</v>
      </c>
      <c r="AQ700" s="2" t="n">
        <f aca="false">(I700-I$720)/I$721</f>
        <v>-0.458277594185369</v>
      </c>
      <c r="AR700" s="2" t="n">
        <f aca="false">(J700-J$720)/J$721</f>
        <v>-0.494409083934707</v>
      </c>
      <c r="AS700" s="2" t="n">
        <f aca="false">(K700-K$720)/K$721</f>
        <v>-0.74337291023251</v>
      </c>
      <c r="AT700" s="2" t="n">
        <f aca="false">(L700-L$720)/L$721</f>
        <v>-0.180119164218868</v>
      </c>
      <c r="AU700" s="2" t="n">
        <f aca="false">(M700-M$720)/M$721</f>
        <v>0.0488697074065928</v>
      </c>
      <c r="AV700" s="2" t="n">
        <f aca="false">(N700-N$720)/N$721</f>
        <v>0.067792198458329</v>
      </c>
      <c r="AW700" s="2" t="n">
        <f aca="false">(O700-O$720)/O$721</f>
        <v>-0.571916846992602</v>
      </c>
      <c r="AX700" s="2" t="n">
        <f aca="false">(P700-P$720)/P$721</f>
        <v>-0.481835275394449</v>
      </c>
      <c r="AY700" s="2" t="n">
        <f aca="false">(Q700-Q$720)/Q$721</f>
        <v>-0.285453140096996</v>
      </c>
      <c r="AZ700" s="2" t="n">
        <f aca="false">(R700-R$720)/R$721</f>
        <v>-0.28892296790355</v>
      </c>
      <c r="BA700" s="2" t="n">
        <f aca="false">(S700-S$720)/S$721</f>
        <v>0.475803851757556</v>
      </c>
      <c r="BB700" s="2" t="n">
        <f aca="false">(T700-T$720)/T$721</f>
        <v>0.244942627739981</v>
      </c>
      <c r="BC700" s="2" t="n">
        <f aca="false">(U700-U$720)/U$721</f>
        <v>-0.0856690484304045</v>
      </c>
      <c r="BD700" s="2" t="n">
        <f aca="false">(V700-V$720)/V$721</f>
        <v>-0.997658218859906</v>
      </c>
      <c r="BE700" s="2" t="n">
        <f aca="false">(W700-W$720)/W$721</f>
        <v>-0.948845830017362</v>
      </c>
      <c r="BF700" s="2" t="n">
        <f aca="false">(X700-X$720)/X$721</f>
        <v>-0.123609805066751</v>
      </c>
      <c r="BG700" s="2" t="n">
        <f aca="false">(Y700-Y$720)/Y$721</f>
        <v>0.744496311451375</v>
      </c>
      <c r="BH700" s="2" t="n">
        <f aca="false">(Z700-Z$720)/Z$721</f>
        <v>1.42673293711264</v>
      </c>
      <c r="BI700" s="2" t="n">
        <f aca="false">(AA700-AA$720)/AA$721</f>
        <v>0.597042644938313</v>
      </c>
      <c r="BJ700" s="2" t="n">
        <f aca="false">(AB700-AB$720)/AB$721</f>
        <v>1.05287134924502</v>
      </c>
      <c r="BK700" s="2" t="n">
        <f aca="false">(AC700-AC$720)/AC$721</f>
        <v>1.28846736796803</v>
      </c>
      <c r="BL700" s="2" t="n">
        <f aca="false">(AD700-AD$720)/AD$721</f>
        <v>0.231951214796679</v>
      </c>
      <c r="BM700" s="2" t="n">
        <f aca="false">(AE700-AE$720)/AE$721</f>
        <v>-0.702348628128772</v>
      </c>
      <c r="BN700" s="2" t="n">
        <f aca="false">(AF700-AF$720)/AF$721</f>
        <v>-0.514897828102878</v>
      </c>
      <c r="BO700" s="2" t="n">
        <f aca="false">(AG700-AG$720)/AG$721</f>
        <v>-1.43600620521109</v>
      </c>
      <c r="BP700" s="2" t="n">
        <f aca="false">(AH700-AH$720)/AH$721</f>
        <v>-1.49365726374162</v>
      </c>
    </row>
    <row r="701" customFormat="false" ht="13.2" hidden="false" customHeight="false" outlineLevel="0" collapsed="false">
      <c r="D701" s="0" t="n">
        <f aca="false">D700+1</f>
        <v>1981</v>
      </c>
      <c r="E701" s="0" t="n">
        <v>2</v>
      </c>
      <c r="F701" s="0" t="n">
        <f aca="false">AVERAGE(F184,F435)</f>
        <v>40</v>
      </c>
      <c r="G701" s="0" t="n">
        <f aca="false">AVERAGE(G184,G435)</f>
        <v>45.5</v>
      </c>
      <c r="H701" s="0" t="n">
        <f aca="false">AVERAGE(H184,H435)</f>
        <v>25.5</v>
      </c>
      <c r="I701" s="0" t="n">
        <f aca="false">AVERAGE(I184,I435)</f>
        <v>26</v>
      </c>
      <c r="J701" s="0" t="n">
        <f aca="false">AVERAGE(J184,J435)</f>
        <v>25.5</v>
      </c>
      <c r="K701" s="0" t="n">
        <f aca="false">AVERAGE(K184,K435)</f>
        <v>37.5</v>
      </c>
      <c r="L701" s="0" t="n">
        <f aca="false">AVERAGE(L184,L435)</f>
        <v>39</v>
      </c>
      <c r="M701" s="0" t="n">
        <f aca="false">AVERAGE(M184,M435)</f>
        <v>37</v>
      </c>
      <c r="N701" s="0" t="n">
        <f aca="false">AVERAGE(N184,N435)</f>
        <v>33</v>
      </c>
      <c r="O701" s="0" t="n">
        <f aca="false">AVERAGE(O184,O435)</f>
        <v>45</v>
      </c>
      <c r="P701" s="0" t="n">
        <f aca="false">AVERAGE(P184,P435)</f>
        <v>47</v>
      </c>
      <c r="Q701" s="0" t="n">
        <f aca="false">AVERAGE(Q184,Q435)</f>
        <v>22</v>
      </c>
      <c r="R701" s="0" t="n">
        <f aca="false">AVERAGE(R184,R435)</f>
        <v>29</v>
      </c>
      <c r="S701" s="0" t="n">
        <f aca="false">AVERAGE(S184,S435)</f>
        <v>39</v>
      </c>
      <c r="T701" s="0" t="n">
        <f aca="false">AVERAGE(T184,T435)</f>
        <v>42.5</v>
      </c>
      <c r="U701" s="0" t="n">
        <f aca="false">AVERAGE(U184,U435)</f>
        <v>46.5</v>
      </c>
      <c r="V701" s="0" t="n">
        <f aca="false">AVERAGE(V184,V435)</f>
        <v>55.5</v>
      </c>
      <c r="W701" s="0" t="n">
        <f aca="false">AVERAGE(W184,W435)</f>
        <v>59</v>
      </c>
      <c r="X701" s="0" t="n">
        <f aca="false">AVERAGE(X184,X435)</f>
        <v>59</v>
      </c>
      <c r="Y701" s="0" t="n">
        <f aca="false">AVERAGE(Y184,Y435)</f>
        <v>56</v>
      </c>
      <c r="Z701" s="0" t="n">
        <f aca="false">AVERAGE(Z184,Z435)</f>
        <v>53.5</v>
      </c>
      <c r="AA701" s="0" t="n">
        <f aca="false">AVERAGE(AA184,AA435)</f>
        <v>57.5</v>
      </c>
      <c r="AB701" s="0" t="n">
        <f aca="false">AVERAGE(AB184,AB435)</f>
        <v>54.5</v>
      </c>
      <c r="AC701" s="0" t="n">
        <f aca="false">AVERAGE(AC184,AC435)</f>
        <v>47</v>
      </c>
      <c r="AD701" s="0" t="n">
        <f aca="false">AVERAGE(AD184,AD435)</f>
        <v>46</v>
      </c>
      <c r="AE701" s="0" t="n">
        <f aca="false">AVERAGE(AE184,AE435)</f>
        <v>48.5</v>
      </c>
      <c r="AF701" s="0" t="n">
        <f aca="false">AVERAGE(AF184,AF435)</f>
        <v>51</v>
      </c>
      <c r="AG701" s="0" t="n">
        <f aca="false">AVERAGE(AG184,AG435)</f>
        <v>54.5</v>
      </c>
      <c r="AM701" s="0" t="n">
        <f aca="false">AM700+1</f>
        <v>1981</v>
      </c>
      <c r="AN701" s="2" t="n">
        <f aca="false">(F701-F$720)/F$721</f>
        <v>0.473350313690616</v>
      </c>
      <c r="AO701" s="2" t="n">
        <f aca="false">(G701-G$720)/G$721</f>
        <v>0.814474729272975</v>
      </c>
      <c r="AP701" s="2" t="n">
        <f aca="false">(H701-H$720)/H$721</f>
        <v>-1.09719978550541</v>
      </c>
      <c r="AQ701" s="2" t="n">
        <f aca="false">(I701-I$720)/I$721</f>
        <v>-1.10126911663933</v>
      </c>
      <c r="AR701" s="2" t="n">
        <f aca="false">(J701-J$720)/J$721</f>
        <v>-1.2323330898074</v>
      </c>
      <c r="AS701" s="2" t="n">
        <f aca="false">(K701-K$720)/K$721</f>
        <v>0.182756130754836</v>
      </c>
      <c r="AT701" s="2" t="n">
        <f aca="false">(L701-L$720)/L$721</f>
        <v>0.449668123259691</v>
      </c>
      <c r="AU701" s="2" t="n">
        <f aca="false">(M701-M$720)/M$721</f>
        <v>0.252493488267397</v>
      </c>
      <c r="AV701" s="2" t="n">
        <f aca="false">(N701-N$720)/N$721</f>
        <v>-0.224415553517228</v>
      </c>
      <c r="AW701" s="2" t="n">
        <f aca="false">(O701-O$720)/O$721</f>
        <v>0.933127487198455</v>
      </c>
      <c r="AX701" s="2" t="n">
        <f aca="false">(P701-P$720)/P$721</f>
        <v>1.11667037757292</v>
      </c>
      <c r="AY701" s="2" t="n">
        <f aca="false">(Q701-Q$720)/Q$721</f>
        <v>-1.60477437583941</v>
      </c>
      <c r="AZ701" s="2" t="n">
        <f aca="false">(R701-R$720)/R$721</f>
        <v>-0.700201214029599</v>
      </c>
      <c r="BA701" s="2" t="n">
        <f aca="false">(S701-S$720)/S$721</f>
        <v>0.0885216468386148</v>
      </c>
      <c r="BB701" s="2" t="n">
        <f aca="false">(T701-T$720)/T$721</f>
        <v>0.352373604818919</v>
      </c>
      <c r="BC701" s="2" t="n">
        <f aca="false">(U701-U$720)/U$721</f>
        <v>0.813327138802233</v>
      </c>
      <c r="BD701" s="2" t="n">
        <f aca="false">(V701-V$720)/V$721</f>
        <v>1.8141133791795</v>
      </c>
      <c r="BE701" s="2" t="n">
        <f aca="false">(W701-W$720)/W$721</f>
        <v>2.07494857333467</v>
      </c>
      <c r="BF701" s="2" t="n">
        <f aca="false">(X701-X$720)/X$721</f>
        <v>1.97334224517278</v>
      </c>
      <c r="BG701" s="2" t="n">
        <f aca="false">(Y701-Y$720)/Y$721</f>
        <v>1.65503136862212</v>
      </c>
      <c r="BH701" s="2" t="n">
        <f aca="false">(Z701-Z$720)/Z$721</f>
        <v>1.42673293711264</v>
      </c>
      <c r="BI701" s="2" t="n">
        <f aca="false">(AA701-AA$720)/AA$721</f>
        <v>1.7067873381322</v>
      </c>
      <c r="BJ701" s="2" t="n">
        <f aca="false">(AB701-AB$720)/AB$721</f>
        <v>1.52928372446902</v>
      </c>
      <c r="BK701" s="2" t="n">
        <f aca="false">(AC701-AC$720)/AC$721</f>
        <v>0.608374227485864</v>
      </c>
      <c r="BL701" s="2" t="n">
        <f aca="false">(AD701-AD$720)/AD$721</f>
        <v>0.512085532183973</v>
      </c>
      <c r="BM701" s="2" t="n">
        <f aca="false">(AE701-AE$720)/AE$721</f>
        <v>0.969910010273067</v>
      </c>
      <c r="BN701" s="2" t="n">
        <f aca="false">(AF701-AF$720)/AF$721</f>
        <v>0.990347838730132</v>
      </c>
      <c r="BO701" s="2" t="n">
        <f aca="false">(AG701-AG$720)/AG$721</f>
        <v>1.47909906573816</v>
      </c>
      <c r="BP701" s="2"/>
    </row>
    <row r="702" customFormat="false" ht="13.2" hidden="false" customHeight="false" outlineLevel="0" collapsed="false">
      <c r="D702" s="0" t="n">
        <f aca="false">D701+1</f>
        <v>1982</v>
      </c>
      <c r="E702" s="0" t="n">
        <v>2</v>
      </c>
      <c r="F702" s="0" t="n">
        <f aca="false">AVERAGE(F185,F436)</f>
        <v>44.5</v>
      </c>
      <c r="G702" s="0" t="n">
        <f aca="false">AVERAGE(G185,G436)</f>
        <v>33</v>
      </c>
      <c r="H702" s="0" t="n">
        <f aca="false">AVERAGE(H185,H436)</f>
        <v>39.5</v>
      </c>
      <c r="I702" s="0" t="n">
        <f aca="false">AVERAGE(I185,I436)</f>
        <v>41.5</v>
      </c>
      <c r="J702" s="0" t="n">
        <f aca="false">AVERAGE(J185,J436)</f>
        <v>37.5</v>
      </c>
      <c r="K702" s="0" t="n">
        <f aca="false">AVERAGE(K185,K436)</f>
        <v>34.5</v>
      </c>
      <c r="L702" s="0" t="n">
        <f aca="false">AVERAGE(L185,L436)</f>
        <v>30</v>
      </c>
      <c r="M702" s="0" t="n">
        <f aca="false">AVERAGE(M185,M436)</f>
        <v>36</v>
      </c>
      <c r="N702" s="0" t="n">
        <f aca="false">AVERAGE(N185,N436)</f>
        <v>37</v>
      </c>
      <c r="O702" s="0" t="n">
        <f aca="false">AVERAGE(O185,O436)</f>
        <v>31</v>
      </c>
      <c r="P702" s="0" t="n">
        <f aca="false">AVERAGE(P185,P436)</f>
        <v>35</v>
      </c>
      <c r="Q702" s="0" t="n">
        <f aca="false">AVERAGE(Q185,Q436)</f>
        <v>34</v>
      </c>
      <c r="R702" s="0" t="n">
        <f aca="false">AVERAGE(R185,R436)</f>
        <v>34.5</v>
      </c>
      <c r="S702" s="0" t="n">
        <f aca="false">AVERAGE(S185,S436)</f>
        <v>36.5</v>
      </c>
      <c r="T702" s="0" t="n">
        <f aca="false">AVERAGE(T185,T436)</f>
        <v>49</v>
      </c>
      <c r="U702" s="0" t="n">
        <f aca="false">AVERAGE(U185,U436)</f>
        <v>56</v>
      </c>
      <c r="V702" s="0" t="n">
        <f aca="false">AVERAGE(V185,V436)</f>
        <v>39</v>
      </c>
      <c r="W702" s="0" t="n">
        <f aca="false">AVERAGE(W185,W436)</f>
        <v>33</v>
      </c>
      <c r="X702" s="0" t="n">
        <f aca="false">AVERAGE(X185,X436)</f>
        <v>40</v>
      </c>
      <c r="Y702" s="0" t="n">
        <f aca="false">AVERAGE(Y185,Y436)</f>
        <v>45</v>
      </c>
      <c r="Z702" s="0" t="n">
        <f aca="false">AVERAGE(Z185,Z436)</f>
        <v>43</v>
      </c>
      <c r="AA702" s="0" t="n">
        <f aca="false">AVERAGE(AA185,AA436)</f>
        <v>43</v>
      </c>
      <c r="AB702" s="0" t="n">
        <f aca="false">AVERAGE(AB185,AB436)</f>
        <v>43</v>
      </c>
      <c r="AC702" s="0" t="n">
        <f aca="false">AVERAGE(AC185,AC436)</f>
        <v>42</v>
      </c>
      <c r="AD702" s="0" t="n">
        <f aca="false">AVERAGE(AD185,AD436)</f>
        <v>33</v>
      </c>
      <c r="AE702" s="0" t="n">
        <f aca="false">AVERAGE(AE185,AE436)</f>
        <v>30</v>
      </c>
      <c r="AF702" s="0" t="n">
        <f aca="false">AVERAGE(AF185,AF436)</f>
        <v>33.5</v>
      </c>
      <c r="AG702" s="0" t="n">
        <f aca="false">AVERAGE(AG185,AG436)</f>
        <v>39</v>
      </c>
      <c r="AM702" s="0" t="n">
        <f aca="false">AM701+1</f>
        <v>1982</v>
      </c>
      <c r="AN702" s="2" t="n">
        <f aca="false">(F702-F$720)/F$721</f>
        <v>1.01261016473056</v>
      </c>
      <c r="AO702" s="2" t="n">
        <f aca="false">(G702-G$720)/G$721</f>
        <v>-0.36387412673538</v>
      </c>
      <c r="AP702" s="2" t="n">
        <f aca="false">(H702-H$720)/H$721</f>
        <v>0.523137450473044</v>
      </c>
      <c r="AQ702" s="2" t="n">
        <f aca="false">(I702-I$720)/I$721</f>
        <v>0.710797901185469</v>
      </c>
      <c r="AR702" s="2" t="n">
        <f aca="false">(J702-J$720)/J$721</f>
        <v>0.243514921937989</v>
      </c>
      <c r="AS702" s="2" t="n">
        <f aca="false">(K702-K$720)/K$721</f>
        <v>-0.187695485640102</v>
      </c>
      <c r="AT702" s="2" t="n">
        <f aca="false">(L702-L$720)/L$721</f>
        <v>-0.683948994201715</v>
      </c>
      <c r="AU702" s="2" t="n">
        <f aca="false">(M702-M$720)/M$721</f>
        <v>0.116744301026861</v>
      </c>
      <c r="AV702" s="2" t="n">
        <f aca="false">(N702-N$720)/N$721</f>
        <v>0.243116849643663</v>
      </c>
      <c r="AW702" s="2" t="n">
        <f aca="false">(O702-O$720)/O$721</f>
        <v>-0.571916846992602</v>
      </c>
      <c r="AX702" s="2" t="n">
        <f aca="false">(P702-P$720)/P$721</f>
        <v>-0.25347732497054</v>
      </c>
      <c r="AY702" s="2" t="n">
        <f aca="false">(Q702-Q$720)/Q$721</f>
        <v>-0.165514845938594</v>
      </c>
      <c r="AZ702" s="2" t="n">
        <f aca="false">(R702-R$720)/R$721</f>
        <v>-0.134693625606281</v>
      </c>
      <c r="BA702" s="2" t="n">
        <f aca="false">(S702-S$720)/S$721</f>
        <v>-0.188108499532057</v>
      </c>
      <c r="BB702" s="2" t="n">
        <f aca="false">(T702-T$720)/T$721</f>
        <v>1.05067495583202</v>
      </c>
      <c r="BC702" s="2" t="n">
        <f aca="false">(U702-U$720)/U$721</f>
        <v>1.81808758335636</v>
      </c>
      <c r="BD702" s="2" t="n">
        <f aca="false">(V702-V$720)/V$721</f>
        <v>0.0958085137109724</v>
      </c>
      <c r="BE702" s="2" t="n">
        <f aca="false">(W702-W$720)/W$721</f>
        <v>-0.636039512429221</v>
      </c>
      <c r="BF702" s="2" t="n">
        <f aca="false">(X702-X$720)/X$721</f>
        <v>-0.123609805066751</v>
      </c>
      <c r="BG702" s="2" t="n">
        <f aca="false">(Y702-Y$720)/Y$721</f>
        <v>0.476691882871744</v>
      </c>
      <c r="BH702" s="2" t="n">
        <f aca="false">(Z702-Z$720)/Z$721</f>
        <v>0.225394056624852</v>
      </c>
      <c r="BI702" s="2" t="n">
        <f aca="false">(AA702-AA$720)/AA$721</f>
        <v>0.0976575330010627</v>
      </c>
      <c r="BJ702" s="2" t="n">
        <f aca="false">(AB702-AB$720)/AB$721</f>
        <v>0.159598145700038</v>
      </c>
      <c r="BK702" s="2" t="n">
        <f aca="false">(AC702-AC$720)/AC$721</f>
        <v>-0.00989226386155855</v>
      </c>
      <c r="BL702" s="2" t="n">
        <f aca="false">(AD702-AD$720)/AD$721</f>
        <v>-0.944612918229955</v>
      </c>
      <c r="BM702" s="2" t="n">
        <f aca="false">(AE702-AE$720)/AE$721</f>
        <v>-1.09254231042254</v>
      </c>
      <c r="BN702" s="2" t="n">
        <f aca="false">(AF702-AF$720)/AF$721</f>
        <v>-0.826327966068328</v>
      </c>
      <c r="BO702" s="2" t="n">
        <f aca="false">(AG702-AG$720)/AG$721</f>
        <v>-0.485428399466766</v>
      </c>
      <c r="BP702" s="2"/>
    </row>
    <row r="703" customFormat="false" ht="13.2" hidden="false" customHeight="false" outlineLevel="0" collapsed="false">
      <c r="D703" s="0" t="n">
        <f aca="false">D702+1</f>
        <v>1983</v>
      </c>
      <c r="E703" s="0" t="n">
        <v>2</v>
      </c>
      <c r="F703" s="0" t="n">
        <f aca="false">AVERAGE(F186,F437)</f>
        <v>40.5</v>
      </c>
      <c r="G703" s="0" t="n">
        <f aca="false">AVERAGE(G186,G437)</f>
        <v>50.5</v>
      </c>
      <c r="H703" s="0" t="n">
        <f aca="false">AVERAGE(H186,H437)</f>
        <v>48.5</v>
      </c>
      <c r="I703" s="0" t="n">
        <f aca="false">AVERAGE(I186,I437)</f>
        <v>34</v>
      </c>
      <c r="J703" s="0" t="n">
        <f aca="false">AVERAGE(J186,J437)</f>
        <v>31</v>
      </c>
      <c r="K703" s="0" t="n">
        <f aca="false">AVERAGE(K186,K437)</f>
        <v>32.5</v>
      </c>
      <c r="L703" s="0" t="n">
        <f aca="false">AVERAGE(L186,L437)</f>
        <v>37</v>
      </c>
      <c r="M703" s="0" t="n">
        <f aca="false">AVERAGE(M186,M437)</f>
        <v>35</v>
      </c>
      <c r="N703" s="0" t="n">
        <f aca="false">AVERAGE(N186,N437)</f>
        <v>32</v>
      </c>
      <c r="O703" s="0" t="n">
        <f aca="false">AVERAGE(O186,O437)</f>
        <v>31.5</v>
      </c>
      <c r="P703" s="0" t="n">
        <f aca="false">AVERAGE(P186,P437)</f>
        <v>23</v>
      </c>
      <c r="Q703" s="0" t="n">
        <f aca="false">AVERAGE(Q186,Q437)</f>
        <v>28</v>
      </c>
      <c r="R703" s="0" t="n">
        <f aca="false">AVERAGE(R186,R437)</f>
        <v>27.5</v>
      </c>
      <c r="S703" s="0" t="n">
        <f aca="false">AVERAGE(S186,S437)</f>
        <v>34.5</v>
      </c>
      <c r="T703" s="0" t="n">
        <f aca="false">AVERAGE(T186,T437)</f>
        <v>39.5</v>
      </c>
      <c r="U703" s="0" t="n">
        <f aca="false">AVERAGE(U186,U437)</f>
        <v>42.5</v>
      </c>
      <c r="V703" s="0" t="n">
        <f aca="false">AVERAGE(V186,V437)</f>
        <v>44</v>
      </c>
      <c r="W703" s="0" t="n">
        <f aca="false">AVERAGE(W186,W437)</f>
        <v>42.5</v>
      </c>
      <c r="X703" s="0" t="n">
        <f aca="false">AVERAGE(X186,X437)</f>
        <v>43.5</v>
      </c>
      <c r="Y703" s="0" t="n">
        <f aca="false">AVERAGE(Y186,Y437)</f>
        <v>42</v>
      </c>
      <c r="Z703" s="0" t="n">
        <f aca="false">AVERAGE(Z186,Z437)</f>
        <v>46</v>
      </c>
      <c r="AA703" s="0" t="n">
        <f aca="false">AVERAGE(AA186,AA437)</f>
        <v>50</v>
      </c>
      <c r="AB703" s="0" t="n">
        <f aca="false">AVERAGE(AB186,AB437)</f>
        <v>47.5</v>
      </c>
      <c r="AC703" s="0" t="n">
        <f aca="false">AVERAGE(AC186,AC437)</f>
        <v>42</v>
      </c>
      <c r="AD703" s="0" t="n">
        <f aca="false">AVERAGE(AD186,AD437)</f>
        <v>41</v>
      </c>
      <c r="AE703" s="0" t="n">
        <f aca="false">AVERAGE(AE186,AE437)</f>
        <v>35</v>
      </c>
      <c r="AF703" s="0" t="n">
        <f aca="false">AVERAGE(AF186,AF437)</f>
        <v>39</v>
      </c>
      <c r="AG703" s="0" t="n">
        <f aca="false">AVERAGE(AG186,AG437)</f>
        <v>44</v>
      </c>
      <c r="AM703" s="0" t="n">
        <f aca="false">AM702+1</f>
        <v>1983</v>
      </c>
      <c r="AN703" s="2" t="n">
        <f aca="false">(F703-F$720)/F$721</f>
        <v>0.533268074917276</v>
      </c>
      <c r="AO703" s="2" t="n">
        <f aca="false">(G703-G$720)/G$721</f>
        <v>1.28581427167632</v>
      </c>
      <c r="AP703" s="2" t="n">
        <f aca="false">(H703-H$720)/H$721</f>
        <v>1.56478281645919</v>
      </c>
      <c r="AQ703" s="2" t="n">
        <f aca="false">(I703-I$720)/I$721</f>
        <v>-0.166008720342659</v>
      </c>
      <c r="AR703" s="2" t="n">
        <f aca="false">(J703-J$720)/J$721</f>
        <v>-0.555902751090765</v>
      </c>
      <c r="AS703" s="2" t="n">
        <f aca="false">(K703-K$720)/K$721</f>
        <v>-0.434663229903395</v>
      </c>
      <c r="AT703" s="2" t="n">
        <f aca="false">(L703-L$720)/L$721</f>
        <v>0.197753208268268</v>
      </c>
      <c r="AU703" s="2" t="n">
        <f aca="false">(M703-M$720)/M$721</f>
        <v>-0.0190048862136751</v>
      </c>
      <c r="AV703" s="2" t="n">
        <f aca="false">(N703-N$720)/N$721</f>
        <v>-0.341298654307451</v>
      </c>
      <c r="AW703" s="2" t="n">
        <f aca="false">(O703-O$720)/O$721</f>
        <v>-0.518165263628635</v>
      </c>
      <c r="AX703" s="2" t="n">
        <f aca="false">(P703-P$720)/P$721</f>
        <v>-1.623625027514</v>
      </c>
      <c r="AY703" s="2" t="n">
        <f aca="false">(Q703-Q$720)/Q$721</f>
        <v>-0.885144610889004</v>
      </c>
      <c r="AZ703" s="2" t="n">
        <f aca="false">(R703-R$720)/R$721</f>
        <v>-0.854430556326867</v>
      </c>
      <c r="BA703" s="2" t="n">
        <f aca="false">(S703-S$720)/S$721</f>
        <v>-0.409412616628595</v>
      </c>
      <c r="BB703" s="2" t="n">
        <f aca="false">(T703-T$720)/T$721</f>
        <v>0.030080673582103</v>
      </c>
      <c r="BC703" s="2" t="n">
        <f aca="false">(U703-U$720)/U$721</f>
        <v>0.390270109516286</v>
      </c>
      <c r="BD703" s="2" t="n">
        <f aca="false">(V703-V$720)/V$721</f>
        <v>0.616506957792343</v>
      </c>
      <c r="BE703" s="2" t="n">
        <f aca="false">(W703-W$720)/W$721</f>
        <v>0.354513826599893</v>
      </c>
      <c r="BF703" s="2" t="n">
        <f aca="false">(X703-X$720)/X$721</f>
        <v>0.262670835766847</v>
      </c>
      <c r="BG703" s="2" t="n">
        <f aca="false">(Y703-Y$720)/Y$721</f>
        <v>0.155326568576186</v>
      </c>
      <c r="BH703" s="2" t="n">
        <f aca="false">(Z703-Z$720)/Z$721</f>
        <v>0.568633736764221</v>
      </c>
      <c r="BI703" s="2" t="n">
        <f aca="false">(AA703-AA$720)/AA$721</f>
        <v>0.874478818236786</v>
      </c>
      <c r="BJ703" s="2" t="n">
        <f aca="false">(AB703-AB$720)/AB$721</f>
        <v>0.69556206782703</v>
      </c>
      <c r="BK703" s="2" t="n">
        <f aca="false">(AC703-AC$720)/AC$721</f>
        <v>-0.00989226386155855</v>
      </c>
      <c r="BL703" s="2" t="n">
        <f aca="false">(AD703-AD$720)/AD$721</f>
        <v>-0.0481831025906145</v>
      </c>
      <c r="BM703" s="2" t="n">
        <f aca="false">(AE703-AE$720)/AE$721</f>
        <v>-0.535122764288588</v>
      </c>
      <c r="BN703" s="2" t="n">
        <f aca="false">(AF703-AF$720)/AF$721</f>
        <v>-0.255372713131669</v>
      </c>
      <c r="BO703" s="2" t="n">
        <f aca="false">(AG703-AG$720)/AG$721</f>
        <v>0.148290137696114</v>
      </c>
      <c r="BP703" s="2"/>
    </row>
    <row r="704" customFormat="false" ht="13.2" hidden="false" customHeight="false" outlineLevel="0" collapsed="false">
      <c r="D704" s="0" t="n">
        <f aca="false">D703+1</f>
        <v>1984</v>
      </c>
      <c r="E704" s="0" t="n">
        <v>2</v>
      </c>
      <c r="F704" s="0" t="n">
        <f aca="false">AVERAGE(F187,F438)</f>
        <v>28.5</v>
      </c>
      <c r="G704" s="0" t="n">
        <f aca="false">AVERAGE(G187,G438)</f>
        <v>36</v>
      </c>
      <c r="H704" s="0" t="n">
        <f aca="false">AVERAGE(H187,H438)</f>
        <v>40</v>
      </c>
      <c r="I704" s="0" t="n">
        <f aca="false">AVERAGE(I187,I438)</f>
        <v>45.5</v>
      </c>
      <c r="J704" s="0" t="n">
        <f aca="false">AVERAGE(J187,J438)</f>
        <v>38</v>
      </c>
      <c r="K704" s="0" t="n">
        <f aca="false">AVERAGE(K187,K438)</f>
        <v>33</v>
      </c>
      <c r="L704" s="0" t="n">
        <f aca="false">AVERAGE(L187,L438)</f>
        <v>28.5</v>
      </c>
      <c r="M704" s="0" t="n">
        <f aca="false">AVERAGE(M187,M438)</f>
        <v>28</v>
      </c>
      <c r="N704" s="0" t="n">
        <f aca="false">AVERAGE(N187,N438)</f>
        <v>34.5</v>
      </c>
      <c r="O704" s="0" t="n">
        <f aca="false">AVERAGE(O187,O438)</f>
        <v>43.5</v>
      </c>
      <c r="P704" s="0" t="n">
        <f aca="false">AVERAGE(P187,P438)</f>
        <v>51</v>
      </c>
      <c r="Q704" s="0" t="n">
        <f aca="false">AVERAGE(Q187,Q438)</f>
        <v>52</v>
      </c>
      <c r="R704" s="0" t="n">
        <f aca="false">AVERAGE(R187,R438)</f>
        <v>50</v>
      </c>
      <c r="S704" s="0" t="n">
        <f aca="false">AVERAGE(S187,S438)</f>
        <v>58.5</v>
      </c>
      <c r="T704" s="0" t="n">
        <f aca="false">AVERAGE(T187,T438)</f>
        <v>52</v>
      </c>
      <c r="U704" s="0" t="n">
        <f aca="false">AVERAGE(U187,U438)</f>
        <v>53</v>
      </c>
      <c r="V704" s="0" t="n">
        <f aca="false">AVERAGE(V187,V438)</f>
        <v>50</v>
      </c>
      <c r="W704" s="0" t="n">
        <f aca="false">AVERAGE(W187,W438)</f>
        <v>53.5</v>
      </c>
      <c r="X704" s="0" t="n">
        <f aca="false">AVERAGE(X187,X438)</f>
        <v>53.5</v>
      </c>
      <c r="Y704" s="0" t="n">
        <f aca="false">AVERAGE(Y187,Y438)</f>
        <v>51.5</v>
      </c>
      <c r="Z704" s="0" t="n">
        <f aca="false">AVERAGE(Z187,Z438)</f>
        <v>44</v>
      </c>
      <c r="AA704" s="0" t="n">
        <f aca="false">AVERAGE(AA187,AA438)</f>
        <v>44.5</v>
      </c>
      <c r="AB704" s="0" t="n">
        <f aca="false">AVERAGE(AB187,AB438)</f>
        <v>44.5</v>
      </c>
      <c r="AC704" s="0" t="n">
        <f aca="false">AVERAGE(AC187,AC438)</f>
        <v>59</v>
      </c>
      <c r="AD704" s="0" t="n">
        <f aca="false">AVERAGE(AD187,AD438)</f>
        <v>45</v>
      </c>
      <c r="AE704" s="0" t="n">
        <f aca="false">AVERAGE(AE187,AE438)</f>
        <v>39</v>
      </c>
      <c r="AF704" s="0" t="n">
        <f aca="false">AVERAGE(AF187,AF438)</f>
        <v>36</v>
      </c>
      <c r="AG704" s="0" t="n">
        <f aca="false">AVERAGE(AG187,AG438)</f>
        <v>43.5</v>
      </c>
      <c r="AH704" s="0" t="n">
        <f aca="false">AVERAGE(AH187,AH438)</f>
        <v>33</v>
      </c>
      <c r="AM704" s="0" t="n">
        <f aca="false">AM703+1</f>
        <v>1984</v>
      </c>
      <c r="AN704" s="2" t="n">
        <f aca="false">(F704-F$720)/F$721</f>
        <v>-0.904758194522568</v>
      </c>
      <c r="AO704" s="2" t="n">
        <f aca="false">(G704-G$720)/G$721</f>
        <v>-0.0810704012933747</v>
      </c>
      <c r="AP704" s="2" t="n">
        <f aca="false">(H704-H$720)/H$721</f>
        <v>0.581006637472274</v>
      </c>
      <c r="AQ704" s="2" t="n">
        <f aca="false">(I704-I$720)/I$721</f>
        <v>1.1784280993338</v>
      </c>
      <c r="AR704" s="2" t="n">
        <f aca="false">(J704-J$720)/J$721</f>
        <v>0.305008589094047</v>
      </c>
      <c r="AS704" s="2" t="n">
        <f aca="false">(K704-K$720)/K$721</f>
        <v>-0.372921293837572</v>
      </c>
      <c r="AT704" s="2" t="n">
        <f aca="false">(L704-L$720)/L$721</f>
        <v>-0.872885180445283</v>
      </c>
      <c r="AU704" s="2" t="n">
        <f aca="false">(M704-M$720)/M$721</f>
        <v>-0.969249196897426</v>
      </c>
      <c r="AV704" s="2" t="n">
        <f aca="false">(N704-N$720)/N$721</f>
        <v>-0.0490909023318937</v>
      </c>
      <c r="AW704" s="2" t="n">
        <f aca="false">(O704-O$720)/O$721</f>
        <v>0.771872737106556</v>
      </c>
      <c r="AX704" s="2" t="n">
        <f aca="false">(P704-P$720)/P$721</f>
        <v>1.57338627842074</v>
      </c>
      <c r="AY704" s="2" t="n">
        <f aca="false">(Q704-Q$720)/Q$721</f>
        <v>1.99337444891263</v>
      </c>
      <c r="AZ704" s="2" t="n">
        <f aca="false">(R704-R$720)/R$721</f>
        <v>1.45900957813216</v>
      </c>
      <c r="BA704" s="2" t="n">
        <f aca="false">(S704-S$720)/S$721</f>
        <v>2.24623678852986</v>
      </c>
      <c r="BB704" s="2" t="n">
        <f aca="false">(T704-T$720)/T$721</f>
        <v>1.37296788706884</v>
      </c>
      <c r="BC704" s="2" t="n">
        <f aca="false">(U704-U$720)/U$721</f>
        <v>1.5007948113919</v>
      </c>
      <c r="BD704" s="2" t="n">
        <f aca="false">(V704-V$720)/V$721</f>
        <v>1.24134509068999</v>
      </c>
      <c r="BE704" s="2" t="n">
        <f aca="false">(W704-W$720)/W$721</f>
        <v>1.50147032442308</v>
      </c>
      <c r="BF704" s="2" t="n">
        <f aca="false">(X704-X$720)/X$721</f>
        <v>1.36632980957713</v>
      </c>
      <c r="BG704" s="2" t="n">
        <f aca="false">(Y704-Y$720)/Y$721</f>
        <v>1.17298339717878</v>
      </c>
      <c r="BH704" s="2" t="n">
        <f aca="false">(Z704-Z$720)/Z$721</f>
        <v>0.339807283337975</v>
      </c>
      <c r="BI704" s="2" t="n">
        <f aca="false">(AA704-AA$720)/AA$721</f>
        <v>0.264119236980146</v>
      </c>
      <c r="BJ704" s="2" t="n">
        <f aca="false">(AB704-AB$720)/AB$721</f>
        <v>0.338252786409035</v>
      </c>
      <c r="BK704" s="2" t="n">
        <f aca="false">(AC704-AC$720)/AC$721</f>
        <v>2.09221380671968</v>
      </c>
      <c r="BL704" s="2" t="n">
        <f aca="false">(AD704-AD$720)/AD$721</f>
        <v>0.400031805229056</v>
      </c>
      <c r="BM704" s="2" t="n">
        <f aca="false">(AE704-AE$720)/AE$721</f>
        <v>-0.0891871273814311</v>
      </c>
      <c r="BN704" s="2" t="n">
        <f aca="false">(AF704-AF$720)/AF$721</f>
        <v>-0.56680285109712</v>
      </c>
      <c r="BO704" s="2" t="n">
        <f aca="false">(AG704-AG$720)/AG$721</f>
        <v>0.0849182839798262</v>
      </c>
      <c r="BP704" s="2" t="n">
        <f aca="false">(AH704-AH$720)/AH$721</f>
        <v>-0.646859444927472</v>
      </c>
    </row>
    <row r="705" customFormat="false" ht="13.2" hidden="false" customHeight="false" outlineLevel="0" collapsed="false">
      <c r="D705" s="0" t="n">
        <f aca="false">D704+1</f>
        <v>1985</v>
      </c>
      <c r="E705" s="0" t="n">
        <v>2</v>
      </c>
      <c r="F705" s="0" t="n">
        <f aca="false">AVERAGE(F188,F439)</f>
        <v>35</v>
      </c>
      <c r="G705" s="0" t="n">
        <f aca="false">AVERAGE(G188,G439)</f>
        <v>33</v>
      </c>
      <c r="H705" s="0" t="n">
        <f aca="false">AVERAGE(H188,H439)</f>
        <v>25</v>
      </c>
      <c r="I705" s="0" t="n">
        <f aca="false">AVERAGE(I188,I439)</f>
        <v>25</v>
      </c>
      <c r="J705" s="0" t="n">
        <f aca="false">AVERAGE(J188,J439)</f>
        <v>28</v>
      </c>
      <c r="K705" s="0" t="n">
        <f aca="false">AVERAGE(K188,K439)</f>
        <v>35.5</v>
      </c>
      <c r="L705" s="0" t="n">
        <f aca="false">AVERAGE(L188,L439)</f>
        <v>27.5</v>
      </c>
      <c r="M705" s="0" t="n">
        <f aca="false">AVERAGE(M188,M439)</f>
        <v>21.5</v>
      </c>
      <c r="N705" s="0" t="n">
        <f aca="false">AVERAGE(N188,N439)</f>
        <v>26</v>
      </c>
      <c r="O705" s="0" t="n">
        <f aca="false">AVERAGE(O188,O439)</f>
        <v>29.5</v>
      </c>
      <c r="P705" s="0" t="n">
        <f aca="false">AVERAGE(P188,P439)</f>
        <v>34.5</v>
      </c>
      <c r="Q705" s="0" t="n">
        <f aca="false">AVERAGE(Q188,Q439)</f>
        <v>42</v>
      </c>
      <c r="R705" s="0" t="n">
        <f aca="false">AVERAGE(R188,R439)</f>
        <v>35</v>
      </c>
      <c r="S705" s="0" t="n">
        <f aca="false">AVERAGE(S188,S439)</f>
        <v>33</v>
      </c>
      <c r="T705" s="0" t="n">
        <f aca="false">AVERAGE(T188,T439)</f>
        <v>32</v>
      </c>
      <c r="U705" s="0" t="n">
        <f aca="false">AVERAGE(U188,U439)</f>
        <v>29</v>
      </c>
      <c r="V705" s="0" t="n">
        <f aca="false">AVERAGE(V188,V439)</f>
        <v>38</v>
      </c>
      <c r="W705" s="0" t="n">
        <f aca="false">AVERAGE(W188,W439)</f>
        <v>40.5</v>
      </c>
      <c r="X705" s="0" t="n">
        <f aca="false">AVERAGE(X188,X439)</f>
        <v>43.5</v>
      </c>
      <c r="Y705" s="0" t="n">
        <f aca="false">AVERAGE(Y188,Y439)</f>
        <v>39.5</v>
      </c>
      <c r="Z705" s="0" t="n">
        <f aca="false">AVERAGE(Z188,Z439)</f>
        <v>41</v>
      </c>
      <c r="AA705" s="0" t="n">
        <f aca="false">AVERAGE(AA188,AA439)</f>
        <v>54.5</v>
      </c>
      <c r="AB705" s="0" t="n">
        <f aca="false">AVERAGE(AB188,AB439)</f>
        <v>60</v>
      </c>
      <c r="AC705" s="0" t="n">
        <f aca="false">AVERAGE(AC188,AC439)</f>
        <v>64.5</v>
      </c>
      <c r="AD705" s="0" t="n">
        <f aca="false">AVERAGE(AD188,AD439)</f>
        <v>58</v>
      </c>
      <c r="AE705" s="0" t="n">
        <f aca="false">AVERAGE(AE188,AE439)</f>
        <v>45</v>
      </c>
      <c r="AF705" s="0" t="n">
        <f aca="false">AVERAGE(AF188,AF439)</f>
        <v>45.5</v>
      </c>
      <c r="AG705" s="0" t="n">
        <f aca="false">AVERAGE(AG188,AG439)</f>
        <v>36</v>
      </c>
      <c r="AM705" s="0" t="n">
        <f aca="false">AM704+1</f>
        <v>1985</v>
      </c>
      <c r="AN705" s="2" t="n">
        <f aca="false">(F705-F$720)/F$721</f>
        <v>-0.125827298575986</v>
      </c>
      <c r="AO705" s="2" t="n">
        <f aca="false">(G705-G$720)/G$721</f>
        <v>-0.36387412673538</v>
      </c>
      <c r="AP705" s="2" t="n">
        <f aca="false">(H705-H$720)/H$721</f>
        <v>-1.15506897250464</v>
      </c>
      <c r="AQ705" s="2" t="n">
        <f aca="false">(I705-I$720)/I$721</f>
        <v>-1.21817666617641</v>
      </c>
      <c r="AR705" s="2" t="n">
        <f aca="false">(J705-J$720)/J$721</f>
        <v>-0.924864754027113</v>
      </c>
      <c r="AS705" s="2" t="n">
        <f aca="false">(K705-K$720)/K$721</f>
        <v>-0.0642116135084564</v>
      </c>
      <c r="AT705" s="2" t="n">
        <f aca="false">(L705-L$720)/L$721</f>
        <v>-0.998842637940995</v>
      </c>
      <c r="AU705" s="2" t="n">
        <f aca="false">(M705-M$720)/M$721</f>
        <v>-1.85161891396091</v>
      </c>
      <c r="AV705" s="2" t="n">
        <f aca="false">(N705-N$720)/N$721</f>
        <v>-1.04259725904879</v>
      </c>
      <c r="AW705" s="2" t="n">
        <f aca="false">(O705-O$720)/O$721</f>
        <v>-0.7331715970845</v>
      </c>
      <c r="AX705" s="2" t="n">
        <f aca="false">(P705-P$720)/P$721</f>
        <v>-0.310566812576517</v>
      </c>
      <c r="AY705" s="2" t="n">
        <f aca="false">(Q705-Q$720)/Q$721</f>
        <v>0.793991507328618</v>
      </c>
      <c r="AZ705" s="2" t="n">
        <f aca="false">(R705-R$720)/R$721</f>
        <v>-0.0832838448405252</v>
      </c>
      <c r="BA705" s="2" t="n">
        <f aca="false">(S705-S$720)/S$721</f>
        <v>-0.575390704450998</v>
      </c>
      <c r="BB705" s="2" t="n">
        <f aca="false">(T705-T$720)/T$721</f>
        <v>-0.775651654509938</v>
      </c>
      <c r="BC705" s="2" t="n">
        <f aca="false">(U705-U$720)/U$721</f>
        <v>-1.03754736432379</v>
      </c>
      <c r="BD705" s="2" t="n">
        <f aca="false">(V705-V$720)/V$721</f>
        <v>-0.00833117510530176</v>
      </c>
      <c r="BE705" s="2" t="n">
        <f aca="false">(W705-W$720)/W$721</f>
        <v>0.145976281541132</v>
      </c>
      <c r="BF705" s="2" t="n">
        <f aca="false">(X705-X$720)/X$721</f>
        <v>0.262670835766847</v>
      </c>
      <c r="BG705" s="2" t="n">
        <f aca="false">(Y705-Y$720)/Y$721</f>
        <v>-0.112477860003445</v>
      </c>
      <c r="BH705" s="2" t="n">
        <f aca="false">(Z705-Z$720)/Z$721</f>
        <v>-0.00343239680139382</v>
      </c>
      <c r="BI705" s="2" t="n">
        <f aca="false">(AA705-AA$720)/AA$721</f>
        <v>1.37386393017404</v>
      </c>
      <c r="BJ705" s="2" t="n">
        <f aca="false">(AB705-AB$720)/AB$721</f>
        <v>2.18435074040201</v>
      </c>
      <c r="BK705" s="2" t="n">
        <f aca="false">(AC705-AC$720)/AC$721</f>
        <v>2.77230694720184</v>
      </c>
      <c r="BL705" s="2" t="n">
        <f aca="false">(AD705-AD$720)/AD$721</f>
        <v>1.85673025564298</v>
      </c>
      <c r="BM705" s="2" t="n">
        <f aca="false">(AE705-AE$720)/AE$721</f>
        <v>0.579716327979305</v>
      </c>
      <c r="BN705" s="2" t="n">
        <f aca="false">(AF705-AF$720)/AF$721</f>
        <v>0.419392585793473</v>
      </c>
      <c r="BO705" s="2" t="n">
        <f aca="false">(AG705-AG$720)/AG$721</f>
        <v>-0.865659521764494</v>
      </c>
      <c r="BP705" s="2"/>
    </row>
    <row r="706" customFormat="false" ht="13.2" hidden="false" customHeight="false" outlineLevel="0" collapsed="false">
      <c r="D706" s="0" t="n">
        <f aca="false">D705+1</f>
        <v>1986</v>
      </c>
      <c r="E706" s="0" t="n">
        <v>2</v>
      </c>
      <c r="F706" s="0" t="n">
        <f aca="false">AVERAGE(F189,F440)</f>
        <v>35.5</v>
      </c>
      <c r="G706" s="0" t="n">
        <f aca="false">AVERAGE(G189,G440)</f>
        <v>53.5</v>
      </c>
      <c r="H706" s="0" t="n">
        <f aca="false">AVERAGE(H189,H440)</f>
        <v>40.5</v>
      </c>
      <c r="I706" s="0" t="n">
        <f aca="false">AVERAGE(I189,I440)</f>
        <v>37</v>
      </c>
      <c r="J706" s="0" t="n">
        <f aca="false">AVERAGE(J189,J440)</f>
        <v>45</v>
      </c>
      <c r="K706" s="0" t="n">
        <f aca="false">AVERAGE(K189,K440)</f>
        <v>39.5</v>
      </c>
      <c r="L706" s="0" t="n">
        <f aca="false">AVERAGE(L189,L440)</f>
        <v>28.5</v>
      </c>
      <c r="M706" s="0" t="n">
        <f aca="false">AVERAGE(M189,M440)</f>
        <v>31</v>
      </c>
      <c r="N706" s="0" t="n">
        <f aca="false">AVERAGE(N189,N440)</f>
        <v>35</v>
      </c>
      <c r="O706" s="0" t="n">
        <f aca="false">AVERAGE(O189,O440)</f>
        <v>35</v>
      </c>
      <c r="P706" s="0" t="n">
        <f aca="false">AVERAGE(P189,P440)</f>
        <v>30</v>
      </c>
      <c r="Q706" s="0" t="n">
        <f aca="false">AVERAGE(Q189,Q440)</f>
        <v>25.5</v>
      </c>
      <c r="R706" s="0" t="n">
        <f aca="false">AVERAGE(R189,R440)</f>
        <v>21.5</v>
      </c>
      <c r="S706" s="0" t="n">
        <f aca="false">AVERAGE(S189,S440)</f>
        <v>24.5</v>
      </c>
      <c r="T706" s="0" t="n">
        <f aca="false">AVERAGE(T189,T440)</f>
        <v>30.5</v>
      </c>
      <c r="U706" s="0" t="n">
        <f aca="false">AVERAGE(U189,U440)</f>
        <v>33.5</v>
      </c>
      <c r="V706" s="0" t="n">
        <f aca="false">AVERAGE(V189,V440)</f>
        <v>41.5</v>
      </c>
      <c r="W706" s="0" t="n">
        <f aca="false">AVERAGE(W189,W440)</f>
        <v>41</v>
      </c>
      <c r="X706" s="0" t="n">
        <f aca="false">AVERAGE(X189,X440)</f>
        <v>41.5</v>
      </c>
      <c r="Y706" s="0" t="n">
        <f aca="false">AVERAGE(Y189,Y440)</f>
        <v>42.5</v>
      </c>
      <c r="Z706" s="0" t="n">
        <f aca="false">AVERAGE(Z189,Z440)</f>
        <v>47.5</v>
      </c>
      <c r="AA706" s="0" t="n">
        <f aca="false">AVERAGE(AA189,AA440)</f>
        <v>36</v>
      </c>
      <c r="AB706" s="0" t="n">
        <f aca="false">AVERAGE(AB189,AB440)</f>
        <v>37.5</v>
      </c>
      <c r="AC706" s="0" t="n">
        <f aca="false">AVERAGE(AC189,AC440)</f>
        <v>33</v>
      </c>
      <c r="AD706" s="0" t="n">
        <f aca="false">AVERAGE(AD189,AD440)</f>
        <v>30</v>
      </c>
      <c r="AE706" s="0" t="n">
        <f aca="false">AVERAGE(AE189,AE440)</f>
        <v>30.5</v>
      </c>
      <c r="AF706" s="0" t="n">
        <f aca="false">AVERAGE(AF189,AF440)</f>
        <v>31.5</v>
      </c>
      <c r="AG706" s="0" t="n">
        <f aca="false">AVERAGE(AG189,AG440)</f>
        <v>29</v>
      </c>
      <c r="AM706" s="0" t="n">
        <f aca="false">AM705+1</f>
        <v>1986</v>
      </c>
      <c r="AN706" s="2" t="n">
        <f aca="false">(F706-F$720)/F$721</f>
        <v>-0.0659095373493259</v>
      </c>
      <c r="AO706" s="2" t="n">
        <f aca="false">(G706-G$720)/G$721</f>
        <v>1.56861799711832</v>
      </c>
      <c r="AP706" s="2" t="n">
        <f aca="false">(H706-H$720)/H$721</f>
        <v>0.638875824471505</v>
      </c>
      <c r="AQ706" s="2" t="n">
        <f aca="false">(I706-I$720)/I$721</f>
        <v>0.184713928268592</v>
      </c>
      <c r="AR706" s="2" t="n">
        <f aca="false">(J706-J$720)/J$721</f>
        <v>1.16591992927886</v>
      </c>
      <c r="AS706" s="2" t="n">
        <f aca="false">(K706-K$720)/K$721</f>
        <v>0.429723875018128</v>
      </c>
      <c r="AT706" s="2" t="n">
        <f aca="false">(L706-L$720)/L$721</f>
        <v>-0.872885180445283</v>
      </c>
      <c r="AU706" s="2" t="n">
        <f aca="false">(M706-M$720)/M$721</f>
        <v>-0.562001635175819</v>
      </c>
      <c r="AV706" s="2" t="n">
        <f aca="false">(N706-N$720)/N$721</f>
        <v>0.00935064806321762</v>
      </c>
      <c r="AW706" s="2" t="n">
        <f aca="false">(O706-O$720)/O$721</f>
        <v>-0.141904180080871</v>
      </c>
      <c r="AX706" s="2" t="n">
        <f aca="false">(P706-P$720)/P$721</f>
        <v>-0.824372201030314</v>
      </c>
      <c r="AY706" s="2" t="n">
        <f aca="false">(Q706-Q$720)/Q$721</f>
        <v>-1.18499034628501</v>
      </c>
      <c r="AZ706" s="2" t="n">
        <f aca="false">(R706-R$720)/R$721</f>
        <v>-1.47134792551594</v>
      </c>
      <c r="BA706" s="2" t="n">
        <f aca="false">(S706-S$720)/S$721</f>
        <v>-1.51593320211128</v>
      </c>
      <c r="BB706" s="2" t="n">
        <f aca="false">(T706-T$720)/T$721</f>
        <v>-0.936798120128346</v>
      </c>
      <c r="BC706" s="2" t="n">
        <f aca="false">(U706-U$720)/U$721</f>
        <v>-0.561608206377095</v>
      </c>
      <c r="BD706" s="2" t="n">
        <f aca="false">(V706-V$720)/V$721</f>
        <v>0.356157735751658</v>
      </c>
      <c r="BE706" s="2" t="n">
        <f aca="false">(W706-W$720)/W$721</f>
        <v>0.198110667805823</v>
      </c>
      <c r="BF706" s="2" t="n">
        <f aca="false">(X706-X$720)/X$721</f>
        <v>0.041939041004791</v>
      </c>
      <c r="BG706" s="2" t="n">
        <f aca="false">(Y706-Y$720)/Y$721</f>
        <v>0.208887454292113</v>
      </c>
      <c r="BH706" s="2" t="n">
        <f aca="false">(Z706-Z$720)/Z$721</f>
        <v>0.740253576833905</v>
      </c>
      <c r="BI706" s="2" t="n">
        <f aca="false">(AA706-AA$720)/AA$721</f>
        <v>-0.679163752234661</v>
      </c>
      <c r="BJ706" s="2" t="n">
        <f aca="false">(AB706-AB$720)/AB$721</f>
        <v>-0.495468870232952</v>
      </c>
      <c r="BK706" s="2" t="n">
        <f aca="false">(AC706-AC$720)/AC$721</f>
        <v>-1.12277194828692</v>
      </c>
      <c r="BL706" s="2" t="n">
        <f aca="false">(AD706-AD$720)/AD$721</f>
        <v>-1.28077409909471</v>
      </c>
      <c r="BM706" s="2" t="n">
        <f aca="false">(AE706-AE$720)/AE$721</f>
        <v>-1.03680035580914</v>
      </c>
      <c r="BN706" s="2" t="n">
        <f aca="false">(AF706-AF$720)/AF$721</f>
        <v>-1.0339480580453</v>
      </c>
      <c r="BO706" s="2" t="n">
        <f aca="false">(AG706-AG$720)/AG$721</f>
        <v>-1.75286547379253</v>
      </c>
      <c r="BP706" s="2"/>
    </row>
    <row r="707" customFormat="false" ht="13.2" hidden="false" customHeight="false" outlineLevel="0" collapsed="false">
      <c r="D707" s="0" t="n">
        <f aca="false">D706+1</f>
        <v>1987</v>
      </c>
      <c r="E707" s="0" t="n">
        <v>2</v>
      </c>
      <c r="F707" s="0" t="n">
        <f aca="false">AVERAGE(F190,F441)</f>
        <v>34</v>
      </c>
      <c r="G707" s="0" t="n">
        <f aca="false">AVERAGE(G190,G441)</f>
        <v>42.5</v>
      </c>
      <c r="H707" s="0" t="n">
        <f aca="false">AVERAGE(H190,H441)</f>
        <v>41</v>
      </c>
      <c r="I707" s="0" t="n">
        <f aca="false">AVERAGE(I190,I441)</f>
        <v>41</v>
      </c>
      <c r="J707" s="0" t="n">
        <f aca="false">AVERAGE(J190,J441)</f>
        <v>36.5</v>
      </c>
      <c r="K707" s="0" t="n">
        <f aca="false">AVERAGE(K190,K441)</f>
        <v>38.5</v>
      </c>
      <c r="L707" s="0" t="n">
        <f aca="false">AVERAGE(L190,L441)</f>
        <v>41.5</v>
      </c>
      <c r="M707" s="0" t="n">
        <f aca="false">AVERAGE(M190,M441)</f>
        <v>42.5</v>
      </c>
      <c r="N707" s="0" t="n">
        <f aca="false">AVERAGE(N190,N441)</f>
        <v>30</v>
      </c>
      <c r="O707" s="0" t="n">
        <f aca="false">AVERAGE(O190,O441)</f>
        <v>36.5</v>
      </c>
      <c r="P707" s="0" t="n">
        <f aca="false">AVERAGE(P190,P441)</f>
        <v>37.5</v>
      </c>
      <c r="Q707" s="0" t="n">
        <f aca="false">AVERAGE(Q190,Q441)</f>
        <v>38</v>
      </c>
      <c r="R707" s="0" t="n">
        <f aca="false">AVERAGE(R190,R441)</f>
        <v>40</v>
      </c>
      <c r="S707" s="0" t="n">
        <f aca="false">AVERAGE(S190,S441)</f>
        <v>33</v>
      </c>
      <c r="T707" s="0" t="n">
        <f aca="false">AVERAGE(T190,T441)</f>
        <v>25</v>
      </c>
      <c r="U707" s="0" t="n">
        <f aca="false">AVERAGE(U190,U441)</f>
        <v>23.5</v>
      </c>
      <c r="V707" s="0" t="n">
        <f aca="false">AVERAGE(V190,V441)</f>
        <v>37</v>
      </c>
      <c r="W707" s="0" t="n">
        <f aca="false">AVERAGE(W190,W441)</f>
        <v>38.5</v>
      </c>
      <c r="X707" s="0" t="n">
        <f aca="false">AVERAGE(X190,X441)</f>
        <v>37</v>
      </c>
      <c r="Y707" s="0" t="n">
        <f aca="false">AVERAGE(Y190,Y441)</f>
        <v>36.5</v>
      </c>
      <c r="Z707" s="0" t="n">
        <f aca="false">AVERAGE(Z190,Z441)</f>
        <v>39</v>
      </c>
      <c r="AA707" s="0" t="n">
        <f aca="false">AVERAGE(AA190,AA441)</f>
        <v>38.5</v>
      </c>
      <c r="AB707" s="0" t="n">
        <f aca="false">AVERAGE(AB190,AB441)</f>
        <v>39</v>
      </c>
      <c r="AC707" s="0" t="n">
        <f aca="false">AVERAGE(AC190,AC441)</f>
        <v>39.5</v>
      </c>
      <c r="AD707" s="0" t="n">
        <f aca="false">AVERAGE(AD190,AD441)</f>
        <v>37</v>
      </c>
      <c r="AE707" s="0" t="n">
        <f aca="false">AVERAGE(AE190,AE441)</f>
        <v>36.5</v>
      </c>
      <c r="AF707" s="0" t="n">
        <f aca="false">AVERAGE(AF190,AF441)</f>
        <v>36.5</v>
      </c>
      <c r="AG707" s="0" t="n">
        <f aca="false">AVERAGE(AG190,AG441)</f>
        <v>39.5</v>
      </c>
      <c r="AM707" s="0" t="n">
        <f aca="false">AM706+1</f>
        <v>1987</v>
      </c>
      <c r="AN707" s="2" t="n">
        <f aca="false">(F707-F$720)/F$721</f>
        <v>-0.245662821029306</v>
      </c>
      <c r="AO707" s="2" t="n">
        <f aca="false">(G707-G$720)/G$721</f>
        <v>0.53167100383097</v>
      </c>
      <c r="AP707" s="2" t="n">
        <f aca="false">(H707-H$720)/H$721</f>
        <v>0.696745011470735</v>
      </c>
      <c r="AQ707" s="2" t="n">
        <f aca="false">(I707-I$720)/I$721</f>
        <v>0.652344126416927</v>
      </c>
      <c r="AR707" s="2" t="n">
        <f aca="false">(J707-J$720)/J$721</f>
        <v>0.120527587625873</v>
      </c>
      <c r="AS707" s="2" t="n">
        <f aca="false">(K707-K$720)/K$721</f>
        <v>0.306240002886482</v>
      </c>
      <c r="AT707" s="2" t="n">
        <f aca="false">(L707-L$720)/L$721</f>
        <v>0.764561766998971</v>
      </c>
      <c r="AU707" s="2" t="n">
        <f aca="false">(M707-M$720)/M$721</f>
        <v>0.999114018090344</v>
      </c>
      <c r="AV707" s="2" t="n">
        <f aca="false">(N707-N$720)/N$721</f>
        <v>-0.575064855887896</v>
      </c>
      <c r="AW707" s="2" t="n">
        <f aca="false">(O707-O$720)/O$721</f>
        <v>0.0193505700110278</v>
      </c>
      <c r="AX707" s="2" t="n">
        <f aca="false">(P707-P$720)/P$721</f>
        <v>0.0319701130593475</v>
      </c>
      <c r="AY707" s="2" t="n">
        <f aca="false">(Q707-Q$720)/Q$721</f>
        <v>0.314238330695012</v>
      </c>
      <c r="AZ707" s="2" t="n">
        <f aca="false">(R707-R$720)/R$721</f>
        <v>0.430813962817036</v>
      </c>
      <c r="BA707" s="2" t="n">
        <f aca="false">(S707-S$720)/S$721</f>
        <v>-0.575390704450998</v>
      </c>
      <c r="BB707" s="2" t="n">
        <f aca="false">(T707-T$720)/T$721</f>
        <v>-1.52766849406251</v>
      </c>
      <c r="BC707" s="2" t="n">
        <f aca="false">(U707-U$720)/U$721</f>
        <v>-1.61925077959196</v>
      </c>
      <c r="BD707" s="2" t="n">
        <f aca="false">(V707-V$720)/V$721</f>
        <v>-0.112470863921576</v>
      </c>
      <c r="BE707" s="2" t="n">
        <f aca="false">(W707-W$720)/W$721</f>
        <v>-0.0625612635176284</v>
      </c>
      <c r="BF707" s="2" t="n">
        <f aca="false">(X707-X$720)/X$721</f>
        <v>-0.454707497209835</v>
      </c>
      <c r="BG707" s="2" t="n">
        <f aca="false">(Y707-Y$720)/Y$721</f>
        <v>-0.433843174299002</v>
      </c>
      <c r="BH707" s="2" t="n">
        <f aca="false">(Z707-Z$720)/Z$721</f>
        <v>-0.23225885022764</v>
      </c>
      <c r="BI707" s="2" t="n">
        <f aca="false">(AA707-AA$720)/AA$721</f>
        <v>-0.401727578936188</v>
      </c>
      <c r="BJ707" s="2" t="n">
        <f aca="false">(AB707-AB$720)/AB$721</f>
        <v>-0.316814229523955</v>
      </c>
      <c r="BK707" s="2" t="n">
        <f aca="false">(AC707-AC$720)/AC$721</f>
        <v>-0.31902550953527</v>
      </c>
      <c r="BL707" s="2" t="n">
        <f aca="false">(AD707-AD$720)/AD$721</f>
        <v>-0.496398010410285</v>
      </c>
      <c r="BM707" s="2" t="n">
        <f aca="false">(AE707-AE$720)/AE$721</f>
        <v>-0.367896900448404</v>
      </c>
      <c r="BN707" s="2" t="n">
        <f aca="false">(AF707-AF$720)/AF$721</f>
        <v>-0.514897828102878</v>
      </c>
      <c r="BO707" s="2" t="n">
        <f aca="false">(AG707-AG$720)/AG$721</f>
        <v>-0.422056545750478</v>
      </c>
      <c r="BP707" s="2"/>
    </row>
    <row r="708" customFormat="false" ht="13.2" hidden="false" customHeight="false" outlineLevel="0" collapsed="false">
      <c r="D708" s="0" t="n">
        <f aca="false">D707+1</f>
        <v>1988</v>
      </c>
      <c r="E708" s="0" t="n">
        <v>2</v>
      </c>
      <c r="F708" s="0" t="n">
        <f aca="false">AVERAGE(F191,F442)</f>
        <v>58.5</v>
      </c>
      <c r="G708" s="0" t="n">
        <f aca="false">AVERAGE(G191,G442)</f>
        <v>53</v>
      </c>
      <c r="H708" s="0" t="n">
        <f aca="false">AVERAGE(H191,H442)</f>
        <v>37.5</v>
      </c>
      <c r="I708" s="0" t="n">
        <f aca="false">AVERAGE(I191,I442)</f>
        <v>38</v>
      </c>
      <c r="J708" s="0" t="n">
        <f aca="false">AVERAGE(J191,J442)</f>
        <v>31</v>
      </c>
      <c r="K708" s="0" t="n">
        <f aca="false">AVERAGE(K191,K442)</f>
        <v>18.5</v>
      </c>
      <c r="L708" s="0" t="n">
        <f aca="false">AVERAGE(L191,L442)</f>
        <v>20</v>
      </c>
      <c r="M708" s="0" t="n">
        <f aca="false">AVERAGE(M191,M442)</f>
        <v>35</v>
      </c>
      <c r="N708" s="0" t="n">
        <f aca="false">AVERAGE(N191,N442)</f>
        <v>34.5</v>
      </c>
      <c r="O708" s="0" t="n">
        <f aca="false">AVERAGE(O191,O442)</f>
        <v>37.5</v>
      </c>
      <c r="P708" s="0" t="n">
        <f aca="false">AVERAGE(P191,P442)</f>
        <v>35.5</v>
      </c>
      <c r="Q708" s="0" t="n">
        <f aca="false">AVERAGE(Q191,Q442)</f>
        <v>31.5</v>
      </c>
      <c r="R708" s="0" t="n">
        <f aca="false">AVERAGE(R191,R442)</f>
        <v>24.5</v>
      </c>
      <c r="S708" s="0" t="n">
        <f aca="false">AVERAGE(S191,S442)</f>
        <v>30.5</v>
      </c>
      <c r="T708" s="0" t="n">
        <f aca="false">AVERAGE(T191,T442)</f>
        <v>43</v>
      </c>
      <c r="U708" s="0" t="n">
        <f aca="false">AVERAGE(U191,U442)</f>
        <v>40</v>
      </c>
      <c r="V708" s="0" t="n">
        <f aca="false">AVERAGE(V191,V442)</f>
        <v>42.5</v>
      </c>
      <c r="W708" s="0" t="n">
        <f aca="false">AVERAGE(W191,W442)</f>
        <v>43.5</v>
      </c>
      <c r="X708" s="0" t="n">
        <f aca="false">AVERAGE(X191,X442)</f>
        <v>41.5</v>
      </c>
      <c r="Y708" s="0" t="n">
        <f aca="false">AVERAGE(Y191,Y442)</f>
        <v>46.5</v>
      </c>
      <c r="Z708" s="0" t="n">
        <f aca="false">AVERAGE(Z191,Z442)</f>
        <v>34</v>
      </c>
      <c r="AA708" s="0" t="n">
        <f aca="false">AVERAGE(AA191,AA442)</f>
        <v>37</v>
      </c>
      <c r="AB708" s="0" t="n">
        <f aca="false">AVERAGE(AB191,AB442)</f>
        <v>53.5</v>
      </c>
      <c r="AC708" s="0" t="n">
        <f aca="false">AVERAGE(AC191,AC442)</f>
        <v>36</v>
      </c>
      <c r="AD708" s="0" t="n">
        <f aca="false">AVERAGE(AD191,AD442)</f>
        <v>31</v>
      </c>
      <c r="AE708" s="0" t="n">
        <f aca="false">AVERAGE(AE191,AE442)</f>
        <v>32</v>
      </c>
      <c r="AF708" s="0" t="n">
        <f aca="false">AVERAGE(AF191,AF442)</f>
        <v>39</v>
      </c>
      <c r="AG708" s="0" t="n">
        <f aca="false">AVERAGE(AG191,AG442)</f>
        <v>36</v>
      </c>
      <c r="AH708" s="0" t="n">
        <f aca="false">AVERAGE(AH191,AH442)</f>
        <v>40.5</v>
      </c>
      <c r="AM708" s="0" t="n">
        <f aca="false">AM707+1</f>
        <v>1988</v>
      </c>
      <c r="AN708" s="2" t="n">
        <f aca="false">(F708-F$720)/F$721</f>
        <v>2.69030747907704</v>
      </c>
      <c r="AO708" s="2" t="n">
        <f aca="false">(G708-G$720)/G$721</f>
        <v>1.52148404287799</v>
      </c>
      <c r="AP708" s="2" t="n">
        <f aca="false">(H708-H$720)/H$721</f>
        <v>0.291660702476122</v>
      </c>
      <c r="AQ708" s="2" t="n">
        <f aca="false">(I708-I$720)/I$721</f>
        <v>0.301621477805676</v>
      </c>
      <c r="AR708" s="2" t="n">
        <f aca="false">(J708-J$720)/J$721</f>
        <v>-0.555902751090765</v>
      </c>
      <c r="AS708" s="2" t="n">
        <f aca="false">(K708-K$720)/K$721</f>
        <v>-2.16343743974644</v>
      </c>
      <c r="AT708" s="2" t="n">
        <f aca="false">(L708-L$720)/L$721</f>
        <v>-1.94352356915883</v>
      </c>
      <c r="AU708" s="2" t="n">
        <f aca="false">(M708-M$720)/M$721</f>
        <v>-0.0190048862136751</v>
      </c>
      <c r="AV708" s="2" t="n">
        <f aca="false">(N708-N$720)/N$721</f>
        <v>-0.0490909023318937</v>
      </c>
      <c r="AW708" s="2" t="n">
        <f aca="false">(O708-O$720)/O$721</f>
        <v>0.12685373673896</v>
      </c>
      <c r="AX708" s="2" t="n">
        <f aca="false">(P708-P$720)/P$721</f>
        <v>-0.196387837364562</v>
      </c>
      <c r="AY708" s="2" t="n">
        <f aca="false">(Q708-Q$720)/Q$721</f>
        <v>-0.465360581334598</v>
      </c>
      <c r="AZ708" s="2" t="n">
        <f aca="false">(R708-R$720)/R$721</f>
        <v>-1.1628892409214</v>
      </c>
      <c r="BA708" s="2" t="n">
        <f aca="false">(S708-S$720)/S$721</f>
        <v>-0.852020850821671</v>
      </c>
      <c r="BB708" s="2" t="n">
        <f aca="false">(T708-T$720)/T$721</f>
        <v>0.406089093358389</v>
      </c>
      <c r="BC708" s="2" t="n">
        <f aca="false">(U708-U$720)/U$721</f>
        <v>0.125859466212569</v>
      </c>
      <c r="BD708" s="2" t="n">
        <f aca="false">(V708-V$720)/V$721</f>
        <v>0.460297424567932</v>
      </c>
      <c r="BE708" s="2" t="n">
        <f aca="false">(W708-W$720)/W$721</f>
        <v>0.458782599129274</v>
      </c>
      <c r="BF708" s="2" t="n">
        <f aca="false">(X708-X$720)/X$721</f>
        <v>0.041939041004791</v>
      </c>
      <c r="BG708" s="2" t="n">
        <f aca="false">(Y708-Y$720)/Y$721</f>
        <v>0.637374540019523</v>
      </c>
      <c r="BH708" s="2" t="n">
        <f aca="false">(Z708-Z$720)/Z$721</f>
        <v>-0.804324983793254</v>
      </c>
      <c r="BI708" s="2" t="n">
        <f aca="false">(AA708-AA$720)/AA$721</f>
        <v>-0.568189282915272</v>
      </c>
      <c r="BJ708" s="2" t="n">
        <f aca="false">(AB708-AB$720)/AB$721</f>
        <v>1.41018063066302</v>
      </c>
      <c r="BK708" s="2" t="n">
        <f aca="false">(AC708-AC$720)/AC$721</f>
        <v>-0.751812053478466</v>
      </c>
      <c r="BL708" s="2" t="n">
        <f aca="false">(AD708-AD$720)/AD$721</f>
        <v>-1.16872037213979</v>
      </c>
      <c r="BM708" s="2" t="n">
        <f aca="false">(AE708-AE$720)/AE$721</f>
        <v>-0.869574491968956</v>
      </c>
      <c r="BN708" s="2" t="n">
        <f aca="false">(AF708-AF$720)/AF$721</f>
        <v>-0.255372713131669</v>
      </c>
      <c r="BO708" s="2" t="n">
        <f aca="false">(AG708-AG$720)/AG$721</f>
        <v>-0.865659521764494</v>
      </c>
      <c r="BP708" s="2" t="n">
        <f aca="false">(AH708-AH$720)/AH$721</f>
        <v>0.0588054040843156</v>
      </c>
    </row>
    <row r="709" customFormat="false" ht="13.2" hidden="false" customHeight="false" outlineLevel="0" collapsed="false">
      <c r="D709" s="0" t="n">
        <f aca="false">D708+1</f>
        <v>1989</v>
      </c>
      <c r="E709" s="0" t="n">
        <v>2</v>
      </c>
      <c r="F709" s="0" t="n">
        <f aca="false">AVERAGE(F192,F443)</f>
        <v>54.5</v>
      </c>
      <c r="G709" s="0" t="n">
        <f aca="false">AVERAGE(G192,G443)</f>
        <v>51</v>
      </c>
      <c r="H709" s="0" t="n">
        <f aca="false">AVERAGE(H192,H443)</f>
        <v>41</v>
      </c>
      <c r="I709" s="0" t="n">
        <f aca="false">AVERAGE(I192,I443)</f>
        <v>29.5</v>
      </c>
      <c r="J709" s="0" t="n">
        <f aca="false">AVERAGE(J192,J443)</f>
        <v>31</v>
      </c>
      <c r="K709" s="0" t="n">
        <f aca="false">AVERAGE(K192,K443)</f>
        <v>39.5</v>
      </c>
      <c r="L709" s="0" t="n">
        <f aca="false">AVERAGE(L192,L443)</f>
        <v>35.5</v>
      </c>
      <c r="M709" s="0" t="n">
        <f aca="false">AVERAGE(M192,M443)</f>
        <v>33</v>
      </c>
      <c r="N709" s="0" t="n">
        <f aca="false">AVERAGE(N192,N443)</f>
        <v>25</v>
      </c>
      <c r="O709" s="0" t="n">
        <f aca="false">AVERAGE(O192,O443)</f>
        <v>27.5</v>
      </c>
      <c r="P709" s="0" t="n">
        <f aca="false">AVERAGE(P192,P443)</f>
        <v>36.5</v>
      </c>
      <c r="Q709" s="0" t="n">
        <f aca="false">AVERAGE(Q192,Q443)</f>
        <v>36</v>
      </c>
      <c r="R709" s="0" t="n">
        <f aca="false">AVERAGE(R192,R443)</f>
        <v>33</v>
      </c>
      <c r="S709" s="0" t="n">
        <f aca="false">AVERAGE(S192,S443)</f>
        <v>46.5</v>
      </c>
      <c r="T709" s="0" t="n">
        <f aca="false">AVERAGE(T192,T443)</f>
        <v>55.5</v>
      </c>
      <c r="U709" s="0" t="n">
        <f aca="false">AVERAGE(U192,U443)</f>
        <v>44</v>
      </c>
      <c r="V709" s="0" t="n">
        <f aca="false">AVERAGE(V192,V443)</f>
        <v>33</v>
      </c>
      <c r="W709" s="0" t="n">
        <f aca="false">AVERAGE(W192,W443)</f>
        <v>31.5</v>
      </c>
      <c r="X709" s="0" t="n">
        <f aca="false">AVERAGE(X192,X443)</f>
        <v>35</v>
      </c>
      <c r="Y709" s="0" t="n">
        <f aca="false">AVERAGE(Y192,Y443)</f>
        <v>41</v>
      </c>
      <c r="Z709" s="0" t="n">
        <f aca="false">AVERAGE(Z192,Z443)</f>
        <v>46.5</v>
      </c>
      <c r="AA709" s="0" t="n">
        <f aca="false">AVERAGE(AA192,AA443)</f>
        <v>45.5</v>
      </c>
      <c r="AB709" s="0" t="n">
        <f aca="false">AVERAGE(AB192,AB443)</f>
        <v>35.5</v>
      </c>
      <c r="AC709" s="0" t="n">
        <f aca="false">AVERAGE(AC192,AC443)</f>
        <v>28.5</v>
      </c>
      <c r="AD709" s="0" t="n">
        <f aca="false">AVERAGE(AD192,AD443)</f>
        <v>30.5</v>
      </c>
      <c r="AE709" s="0" t="n">
        <f aca="false">AVERAGE(AE192,AE443)</f>
        <v>36</v>
      </c>
      <c r="AF709" s="0" t="n">
        <f aca="false">AVERAGE(AF192,AF443)</f>
        <v>40</v>
      </c>
      <c r="AG709" s="0" t="n">
        <f aca="false">AVERAGE(AG192,AG443)</f>
        <v>35.5</v>
      </c>
      <c r="AM709" s="0" t="n">
        <f aca="false">AM708+1</f>
        <v>1989</v>
      </c>
      <c r="AN709" s="2" t="n">
        <f aca="false">(F709-F$720)/F$721</f>
        <v>2.21096538926376</v>
      </c>
      <c r="AO709" s="2" t="n">
        <f aca="false">(G709-G$720)/G$721</f>
        <v>1.33294822591665</v>
      </c>
      <c r="AP709" s="2" t="n">
        <f aca="false">(H709-H$720)/H$721</f>
        <v>0.696745011470735</v>
      </c>
      <c r="AQ709" s="2" t="n">
        <f aca="false">(I709-I$720)/I$721</f>
        <v>-0.692092693259536</v>
      </c>
      <c r="AR709" s="2" t="n">
        <f aca="false">(J709-J$720)/J$721</f>
        <v>-0.555902751090765</v>
      </c>
      <c r="AS709" s="2" t="n">
        <f aca="false">(K709-K$720)/K$721</f>
        <v>0.429723875018128</v>
      </c>
      <c r="AT709" s="2" t="n">
        <f aca="false">(L709-L$720)/L$721</f>
        <v>0.00881702202469986</v>
      </c>
      <c r="AU709" s="2" t="n">
        <f aca="false">(M709-M$720)/M$721</f>
        <v>-0.290503260694747</v>
      </c>
      <c r="AV709" s="2" t="n">
        <f aca="false">(N709-N$720)/N$721</f>
        <v>-1.15948035983901</v>
      </c>
      <c r="AW709" s="2" t="n">
        <f aca="false">(O709-O$720)/O$721</f>
        <v>-0.948177930540366</v>
      </c>
      <c r="AX709" s="2" t="n">
        <f aca="false">(P709-P$720)/P$721</f>
        <v>-0.0822088621526073</v>
      </c>
      <c r="AY709" s="2" t="n">
        <f aca="false">(Q709-Q$720)/Q$721</f>
        <v>0.0743617423782087</v>
      </c>
      <c r="AZ709" s="2" t="n">
        <f aca="false">(R709-R$720)/R$721</f>
        <v>-0.28892296790355</v>
      </c>
      <c r="BA709" s="2" t="n">
        <f aca="false">(S709-S$720)/S$721</f>
        <v>0.918412085950631</v>
      </c>
      <c r="BB709" s="2" t="n">
        <f aca="false">(T709-T$720)/T$721</f>
        <v>1.74897630684512</v>
      </c>
      <c r="BC709" s="2" t="n">
        <f aca="false">(U709-U$720)/U$721</f>
        <v>0.548916495498516</v>
      </c>
      <c r="BD709" s="2" t="n">
        <f aca="false">(V709-V$720)/V$721</f>
        <v>-0.529029619186673</v>
      </c>
      <c r="BE709" s="2" t="n">
        <f aca="false">(W709-W$720)/W$721</f>
        <v>-0.792442671223291</v>
      </c>
      <c r="BF709" s="2" t="n">
        <f aca="false">(X709-X$720)/X$721</f>
        <v>-0.675439291971892</v>
      </c>
      <c r="BG709" s="2" t="n">
        <f aca="false">(Y709-Y$720)/Y$721</f>
        <v>0.0482047971443339</v>
      </c>
      <c r="BH709" s="2" t="n">
        <f aca="false">(Z709-Z$720)/Z$721</f>
        <v>0.625840350120782</v>
      </c>
      <c r="BI709" s="2" t="n">
        <f aca="false">(AA709-AA$720)/AA$721</f>
        <v>0.375093706299535</v>
      </c>
      <c r="BJ709" s="2" t="n">
        <f aca="false">(AB709-AB$720)/AB$721</f>
        <v>-0.733675057844949</v>
      </c>
      <c r="BK709" s="2" t="n">
        <f aca="false">(AC709-AC$720)/AC$721</f>
        <v>-1.6792117904996</v>
      </c>
      <c r="BL709" s="2" t="n">
        <f aca="false">(AD709-AD$720)/AD$721</f>
        <v>-1.22474723561725</v>
      </c>
      <c r="BM709" s="2" t="n">
        <f aca="false">(AE709-AE$720)/AE$721</f>
        <v>-0.423638855061799</v>
      </c>
      <c r="BN709" s="2" t="n">
        <f aca="false">(AF709-AF$720)/AF$721</f>
        <v>-0.151562667143186</v>
      </c>
      <c r="BO709" s="2" t="n">
        <f aca="false">(AG709-AG$720)/AG$721</f>
        <v>-0.929031375480782</v>
      </c>
      <c r="BP709" s="2"/>
    </row>
    <row r="710" customFormat="false" ht="13.2" hidden="false" customHeight="false" outlineLevel="0" collapsed="false">
      <c r="D710" s="0" t="n">
        <f aca="false">D709+1</f>
        <v>1990</v>
      </c>
      <c r="E710" s="0" t="n">
        <v>2</v>
      </c>
      <c r="F710" s="0" t="n">
        <f aca="false">AVERAGE(F$193,F$444)</f>
        <v>47</v>
      </c>
      <c r="G710" s="0" t="n">
        <f aca="false">AVERAGE(G$193,G$444)</f>
        <v>59</v>
      </c>
      <c r="H710" s="0" t="n">
        <f aca="false">AVERAGE(H$193,H$444)</f>
        <v>48.5</v>
      </c>
      <c r="I710" s="0" t="n">
        <f aca="false">AVERAGE(I$193,I$444)</f>
        <v>43.5</v>
      </c>
      <c r="J710" s="0" t="n">
        <f aca="false">AVERAGE(J$193,J$444)</f>
        <v>39.5</v>
      </c>
      <c r="K710" s="0" t="n">
        <f aca="false">AVERAGE(K$193,K$444)</f>
        <v>46.5</v>
      </c>
      <c r="L710" s="0" t="n">
        <f aca="false">AVERAGE(L$193,L$444)</f>
        <v>50</v>
      </c>
      <c r="M710" s="0" t="n">
        <f aca="false">AVERAGE(M$193,M$444)</f>
        <v>48.5</v>
      </c>
      <c r="N710" s="0" t="n">
        <f aca="false">AVERAGE(N$193,N$444)</f>
        <v>56</v>
      </c>
      <c r="O710" s="0" t="n">
        <f aca="false">AVERAGE(O$193,O$444)</f>
        <v>50</v>
      </c>
      <c r="P710" s="0" t="n">
        <f aca="false">AVERAGE(P$193,P$444)</f>
        <v>40</v>
      </c>
      <c r="Q710" s="0" t="n">
        <f aca="false">AVERAGE(Q$193,Q$444)</f>
        <v>42</v>
      </c>
      <c r="R710" s="0" t="n">
        <f aca="false">AVERAGE(R$193,R$444)</f>
        <v>48.5</v>
      </c>
      <c r="S710" s="0" t="n">
        <f aca="false">AVERAGE(S$193,S$444)</f>
        <v>60</v>
      </c>
      <c r="T710" s="0" t="n">
        <f aca="false">AVERAGE(T$193,T$444)</f>
        <v>47</v>
      </c>
      <c r="U710" s="0" t="n">
        <f aca="false">AVERAGE(U$193,U$444)</f>
        <v>57</v>
      </c>
      <c r="V710" s="0" t="n">
        <f aca="false">AVERAGE(V$193,V$444)</f>
        <v>48</v>
      </c>
      <c r="W710" s="0" t="n">
        <f aca="false">AVERAGE(W$193,W$444)</f>
        <v>37</v>
      </c>
      <c r="X710" s="0" t="n">
        <f aca="false">AVERAGE(X$193,X$444)</f>
        <v>52</v>
      </c>
      <c r="Y710" s="0" t="n">
        <f aca="false">AVERAGE(Y$193,Y$444)</f>
        <v>38</v>
      </c>
      <c r="Z710" s="0" t="n">
        <f aca="false">AVERAGE(Z$193,Z$444)</f>
        <v>40</v>
      </c>
      <c r="AA710" s="0" t="n">
        <f aca="false">AVERAGE(AA$193,AA$444)</f>
        <v>50</v>
      </c>
      <c r="AB710" s="0" t="n">
        <f aca="false">AVERAGE(AB$193,AB$444)</f>
        <v>56.5</v>
      </c>
      <c r="AC710" s="0" t="n">
        <f aca="false">AVERAGE(AC$193,AC$444)</f>
        <v>40</v>
      </c>
      <c r="AD710" s="0" t="n">
        <f aca="false">AVERAGE(AD$193,AD$444)</f>
        <v>25.5</v>
      </c>
      <c r="AE710" s="0" t="n">
        <f aca="false">AVERAGE(AE$193,AE$444)</f>
        <v>22.5</v>
      </c>
      <c r="AF710" s="0" t="n">
        <f aca="false">AVERAGE(AF$193,AF$444)</f>
        <v>32</v>
      </c>
      <c r="AG710" s="0" t="n">
        <f aca="false">AVERAGE(AG$193,AG$444)</f>
        <v>41</v>
      </c>
      <c r="AM710" s="0" t="n">
        <f aca="false">AM709+1</f>
        <v>1990</v>
      </c>
      <c r="AN710" s="2" t="n">
        <f aca="false">(F710-F$720)/F$721</f>
        <v>1.31219897086386</v>
      </c>
      <c r="AO710" s="2" t="n">
        <f aca="false">(G710-G$720)/G$721</f>
        <v>2.087091493762</v>
      </c>
      <c r="AP710" s="2" t="n">
        <f aca="false">(H710-H$720)/H$721</f>
        <v>1.56478281645919</v>
      </c>
      <c r="AQ710" s="2" t="n">
        <f aca="false">(I710-I$720)/I$721</f>
        <v>0.944613000259637</v>
      </c>
      <c r="AR710" s="2" t="n">
        <f aca="false">(J710-J$720)/J$721</f>
        <v>0.489489590562221</v>
      </c>
      <c r="AS710" s="2" t="n">
        <f aca="false">(K710-K$720)/K$721</f>
        <v>1.29411097993965</v>
      </c>
      <c r="AT710" s="2" t="n">
        <f aca="false">(L710-L$720)/L$721</f>
        <v>1.83520015571252</v>
      </c>
      <c r="AU710" s="2" t="n">
        <f aca="false">(M710-M$720)/M$721</f>
        <v>1.81360914153356</v>
      </c>
      <c r="AV710" s="2" t="n">
        <f aca="false">(N710-N$720)/N$721</f>
        <v>2.46389576465789</v>
      </c>
      <c r="AW710" s="2" t="n">
        <f aca="false">(O710-O$720)/O$721</f>
        <v>1.47064332083812</v>
      </c>
      <c r="AX710" s="2" t="n">
        <f aca="false">(P710-P$720)/P$721</f>
        <v>0.317417551089235</v>
      </c>
      <c r="AY710" s="2" t="n">
        <f aca="false">(Q710-Q$720)/Q$721</f>
        <v>0.793991507328618</v>
      </c>
      <c r="AZ710" s="2" t="n">
        <f aca="false">(R710-R$720)/R$721</f>
        <v>1.30478023583489</v>
      </c>
      <c r="BA710" s="2" t="n">
        <f aca="false">(S710-S$720)/S$721</f>
        <v>2.41221487635226</v>
      </c>
      <c r="BB710" s="2" t="n">
        <f aca="false">(T710-T$720)/T$721</f>
        <v>0.835813001674144</v>
      </c>
      <c r="BC710" s="2" t="n">
        <f aca="false">(U710-U$720)/U$721</f>
        <v>1.92385184067784</v>
      </c>
      <c r="BD710" s="2" t="n">
        <f aca="false">(V710-V$720)/V$721</f>
        <v>1.03306571305744</v>
      </c>
      <c r="BE710" s="2" t="n">
        <f aca="false">(W710-W$720)/W$721</f>
        <v>-0.218964422311699</v>
      </c>
      <c r="BF710" s="2" t="n">
        <f aca="false">(X710-X$720)/X$721</f>
        <v>1.20078096350559</v>
      </c>
      <c r="BG710" s="2" t="n">
        <f aca="false">(Y710-Y$720)/Y$721</f>
        <v>-0.273160517151224</v>
      </c>
      <c r="BH710" s="2" t="n">
        <f aca="false">(Z710-Z$720)/Z$721</f>
        <v>-0.117845623514517</v>
      </c>
      <c r="BI710" s="2" t="n">
        <f aca="false">(AA710-AA$720)/AA$721</f>
        <v>0.874478818236786</v>
      </c>
      <c r="BJ710" s="2" t="n">
        <f aca="false">(AB710-AB$720)/AB$721</f>
        <v>1.76748991208101</v>
      </c>
      <c r="BK710" s="2" t="n">
        <f aca="false">(AC710-AC$720)/AC$721</f>
        <v>-0.257198860400528</v>
      </c>
      <c r="BL710" s="2" t="n">
        <f aca="false">(AD710-AD$720)/AD$721</f>
        <v>-1.78501587039184</v>
      </c>
      <c r="BM710" s="2" t="n">
        <f aca="false">(AE710-AE$720)/AE$721</f>
        <v>-1.92867162962346</v>
      </c>
      <c r="BN710" s="2" t="n">
        <f aca="false">(AF710-AF$720)/AF$721</f>
        <v>-0.982043035051053</v>
      </c>
      <c r="BO710" s="2" t="n">
        <f aca="false">(AG710-AG$720)/AG$721</f>
        <v>-0.231940984601614</v>
      </c>
      <c r="BP710" s="2"/>
    </row>
    <row r="711" customFormat="false" ht="13.2" hidden="false" customHeight="false" outlineLevel="0" collapsed="false">
      <c r="D711" s="0" t="n">
        <f aca="false">D710+1</f>
        <v>1991</v>
      </c>
      <c r="E711" s="0" t="n">
        <v>2</v>
      </c>
      <c r="F711" s="0" t="n">
        <f aca="false">AVERAGE(F194,F445)</f>
        <v>34.5</v>
      </c>
      <c r="G711" s="0" t="n">
        <f aca="false">AVERAGE(G194,G445)</f>
        <v>44</v>
      </c>
      <c r="H711" s="0" t="n">
        <f aca="false">AVERAGE(H194,H445)</f>
        <v>48.5</v>
      </c>
      <c r="I711" s="0" t="n">
        <f aca="false">AVERAGE(I194,I445)</f>
        <v>53.5</v>
      </c>
      <c r="J711" s="0" t="n">
        <f aca="false">AVERAGE(J194,J445)</f>
        <v>56.5</v>
      </c>
      <c r="K711" s="0" t="n">
        <f aca="false">AVERAGE(K194,K445)</f>
        <v>53.5</v>
      </c>
      <c r="L711" s="0" t="n">
        <f aca="false">AVERAGE(L194,L445)</f>
        <v>50</v>
      </c>
      <c r="M711" s="0" t="n">
        <f aca="false">AVERAGE(M194,M445)</f>
        <v>44</v>
      </c>
      <c r="N711" s="0" t="n">
        <f aca="false">AVERAGE(N194,N445)</f>
        <v>45</v>
      </c>
      <c r="O711" s="0" t="n">
        <f aca="false">AVERAGE(O194,O445)</f>
        <v>42</v>
      </c>
      <c r="P711" s="0" t="n">
        <f aca="false">AVERAGE(P194,P445)</f>
        <v>35</v>
      </c>
      <c r="Q711" s="0" t="n">
        <f aca="false">AVERAGE(Q194,Q445)</f>
        <v>30.5</v>
      </c>
      <c r="R711" s="0" t="n">
        <f aca="false">AVERAGE(R194,R445)</f>
        <v>41</v>
      </c>
      <c r="S711" s="0" t="n">
        <f aca="false">AVERAGE(S194,S445)</f>
        <v>50.5</v>
      </c>
      <c r="T711" s="0" t="n">
        <f aca="false">AVERAGE(T194,T445)</f>
        <v>31.5</v>
      </c>
      <c r="U711" s="0" t="n">
        <f aca="false">AVERAGE(U194,U445)</f>
        <v>23.5</v>
      </c>
      <c r="V711" s="0" t="n">
        <f aca="false">AVERAGE(V194,V445)</f>
        <v>34</v>
      </c>
      <c r="W711" s="0" t="n">
        <f aca="false">AVERAGE(W194,W445)</f>
        <v>39.5</v>
      </c>
      <c r="X711" s="0" t="n">
        <f aca="false">AVERAGE(X194,X445)</f>
        <v>52.5</v>
      </c>
      <c r="Y711" s="0" t="n">
        <f aca="false">AVERAGE(Y194,Y445)</f>
        <v>55</v>
      </c>
      <c r="Z711" s="0" t="n">
        <f aca="false">AVERAGE(Z194,Z445)</f>
        <v>49.5</v>
      </c>
      <c r="AA711" s="0" t="n">
        <f aca="false">AVERAGE(AA194,AA445)</f>
        <v>55.5</v>
      </c>
      <c r="AB711" s="0" t="n">
        <f aca="false">AVERAGE(AB194,AB445)</f>
        <v>35.5</v>
      </c>
      <c r="AC711" s="0" t="n">
        <f aca="false">AVERAGE(AC194,AC445)</f>
        <v>38.5</v>
      </c>
      <c r="AD711" s="0" t="n">
        <f aca="false">AVERAGE(AD194,AD445)</f>
        <v>43.5</v>
      </c>
      <c r="AE711" s="0" t="n">
        <f aca="false">AVERAGE(AE194,AE445)</f>
        <v>38</v>
      </c>
      <c r="AF711" s="0" t="n">
        <f aca="false">AVERAGE(AF194,AF445)</f>
        <v>35.5</v>
      </c>
      <c r="AG711" s="0" t="n">
        <f aca="false">AVERAGE(AG194,AG445)</f>
        <v>42.5</v>
      </c>
      <c r="AM711" s="0" t="n">
        <f aca="false">AM710+1</f>
        <v>1991</v>
      </c>
      <c r="AN711" s="2" t="n">
        <f aca="false">(F711-F$720)/F$721</f>
        <v>-0.185745059802646</v>
      </c>
      <c r="AO711" s="2" t="n">
        <f aca="false">(G711-G$720)/G$721</f>
        <v>0.673072866551972</v>
      </c>
      <c r="AP711" s="2" t="n">
        <f aca="false">(H711-H$720)/H$721</f>
        <v>1.56478281645919</v>
      </c>
      <c r="AQ711" s="2" t="n">
        <f aca="false">(I711-I$720)/I$721</f>
        <v>2.11368849563047</v>
      </c>
      <c r="AR711" s="2" t="n">
        <f aca="false">(J711-J$720)/J$721</f>
        <v>2.58027427386819</v>
      </c>
      <c r="AS711" s="2" t="n">
        <f aca="false">(K711-K$720)/K$721</f>
        <v>2.15849808486117</v>
      </c>
      <c r="AT711" s="2" t="n">
        <f aca="false">(L711-L$720)/L$721</f>
        <v>1.83520015571252</v>
      </c>
      <c r="AU711" s="2" t="n">
        <f aca="false">(M711-M$720)/M$721</f>
        <v>1.20273779895115</v>
      </c>
      <c r="AV711" s="2" t="n">
        <f aca="false">(N711-N$720)/N$721</f>
        <v>1.17818165596544</v>
      </c>
      <c r="AW711" s="2" t="n">
        <f aca="false">(O711-O$720)/O$721</f>
        <v>0.610617987014657</v>
      </c>
      <c r="AX711" s="2" t="n">
        <f aca="false">(P711-P$720)/P$721</f>
        <v>-0.25347732497054</v>
      </c>
      <c r="AY711" s="2" t="n">
        <f aca="false">(Q711-Q$720)/Q$721</f>
        <v>-0.585298875493</v>
      </c>
      <c r="AZ711" s="2" t="n">
        <f aca="false">(R711-R$720)/R$721</f>
        <v>0.533633524348548</v>
      </c>
      <c r="BA711" s="2" t="n">
        <f aca="false">(S711-S$720)/S$721</f>
        <v>1.36102032014371</v>
      </c>
      <c r="BB711" s="2" t="n">
        <f aca="false">(T711-T$720)/T$721</f>
        <v>-0.829367143049407</v>
      </c>
      <c r="BC711" s="2" t="n">
        <f aca="false">(U711-U$720)/U$721</f>
        <v>-1.61925077959196</v>
      </c>
      <c r="BD711" s="2" t="n">
        <f aca="false">(V711-V$720)/V$721</f>
        <v>-0.424889930370398</v>
      </c>
      <c r="BE711" s="2" t="n">
        <f aca="false">(W711-W$720)/W$721</f>
        <v>0.041707509011752</v>
      </c>
      <c r="BF711" s="2" t="n">
        <f aca="false">(X711-X$720)/X$721</f>
        <v>1.2559639121961</v>
      </c>
      <c r="BG711" s="2" t="n">
        <f aca="false">(Y711-Y$720)/Y$721</f>
        <v>1.54790959719027</v>
      </c>
      <c r="BH711" s="2" t="n">
        <f aca="false">(Z711-Z$720)/Z$721</f>
        <v>0.969080030260151</v>
      </c>
      <c r="BI711" s="2" t="n">
        <f aca="false">(AA711-AA$720)/AA$721</f>
        <v>1.48483839949343</v>
      </c>
      <c r="BJ711" s="2" t="n">
        <f aca="false">(AB711-AB$720)/AB$721</f>
        <v>-0.733675057844949</v>
      </c>
      <c r="BK711" s="2" t="n">
        <f aca="false">(AC711-AC$720)/AC$721</f>
        <v>-0.442678807804754</v>
      </c>
      <c r="BL711" s="2" t="n">
        <f aca="false">(AD711-AD$720)/AD$721</f>
        <v>0.231951214796679</v>
      </c>
      <c r="BM711" s="2" t="n">
        <f aca="false">(AE711-AE$720)/AE$721</f>
        <v>-0.20067103660822</v>
      </c>
      <c r="BN711" s="2" t="n">
        <f aca="false">(AF711-AF$720)/AF$721</f>
        <v>-0.618707874091361</v>
      </c>
      <c r="BO711" s="2" t="n">
        <f aca="false">(AG711-AG$720)/AG$721</f>
        <v>-0.0418254234527499</v>
      </c>
      <c r="BP711" s="2"/>
    </row>
    <row r="712" customFormat="false" ht="13.2" hidden="false" customHeight="false" outlineLevel="0" collapsed="false">
      <c r="D712" s="0" t="n">
        <f aca="false">D711+1</f>
        <v>1992</v>
      </c>
      <c r="E712" s="0" t="n">
        <v>2</v>
      </c>
      <c r="F712" s="0" t="n">
        <f aca="false">AVERAGE(F195,F446)</f>
        <v>35</v>
      </c>
      <c r="G712" s="0" t="n">
        <f aca="false">AVERAGE(G195,G446)</f>
        <v>34</v>
      </c>
      <c r="H712" s="0" t="n">
        <f aca="false">AVERAGE(H195,H446)</f>
        <v>39</v>
      </c>
      <c r="I712" s="0" t="n">
        <f aca="false">AVERAGE(I195,I446)</f>
        <v>43.5</v>
      </c>
      <c r="J712" s="0" t="n">
        <f aca="false">AVERAGE(J195,J446)</f>
        <v>38</v>
      </c>
      <c r="K712" s="0" t="n">
        <f aca="false">AVERAGE(K195,K446)</f>
        <v>34</v>
      </c>
      <c r="L712" s="0" t="n">
        <f aca="false">AVERAGE(L195,L446)</f>
        <v>38</v>
      </c>
      <c r="M712" s="0" t="n">
        <f aca="false">AVERAGE(M195,M446)</f>
        <v>37</v>
      </c>
      <c r="N712" s="0" t="n">
        <f aca="false">AVERAGE(N195,N446)</f>
        <v>29</v>
      </c>
      <c r="O712" s="0" t="n">
        <f aca="false">AVERAGE(O195,O446)</f>
        <v>28.5</v>
      </c>
      <c r="P712" s="0" t="n">
        <f aca="false">AVERAGE(P195,P446)</f>
        <v>43</v>
      </c>
      <c r="Q712" s="0" t="n">
        <f aca="false">AVERAGE(Q195,Q446)</f>
        <v>35</v>
      </c>
      <c r="R712" s="0" t="n">
        <f aca="false">AVERAGE(R195,R446)</f>
        <v>28.5</v>
      </c>
      <c r="S712" s="0" t="n">
        <f aca="false">AVERAGE(S195,S446)</f>
        <v>42</v>
      </c>
      <c r="T712" s="0" t="n">
        <f aca="false">AVERAGE(T195,T446)</f>
        <v>46</v>
      </c>
      <c r="U712" s="0" t="n">
        <f aca="false">AVERAGE(U195,U446)</f>
        <v>49</v>
      </c>
      <c r="V712" s="0" t="n">
        <f aca="false">AVERAGE(V195,V446)</f>
        <v>42</v>
      </c>
      <c r="W712" s="0" t="n">
        <f aca="false">AVERAGE(W195,W446)</f>
        <v>42.5</v>
      </c>
      <c r="X712" s="0" t="n">
        <f aca="false">AVERAGE(X195,X446)</f>
        <v>52</v>
      </c>
      <c r="Y712" s="0" t="n">
        <f aca="false">AVERAGE(Y195,Y446)</f>
        <v>45</v>
      </c>
      <c r="Z712" s="0" t="n">
        <f aca="false">AVERAGE(Z195,Z446)</f>
        <v>47</v>
      </c>
      <c r="AA712" s="0" t="n">
        <f aca="false">AVERAGE(AA195,AA446)</f>
        <v>49.5</v>
      </c>
      <c r="AB712" s="0" t="n">
        <f aca="false">AVERAGE(AB195,AB446)</f>
        <v>50.5</v>
      </c>
      <c r="AC712" s="0" t="n">
        <f aca="false">AVERAGE(AC195,AC446)</f>
        <v>45.5</v>
      </c>
      <c r="AD712" s="0" t="n">
        <f aca="false">AVERAGE(AD195,AD446)</f>
        <v>40.5</v>
      </c>
      <c r="AE712" s="0" t="n">
        <f aca="false">AVERAGE(AE195,AE446)</f>
        <v>42</v>
      </c>
      <c r="AF712" s="0" t="n">
        <f aca="false">AVERAGE(AF195,AF446)</f>
        <v>44</v>
      </c>
      <c r="AG712" s="0" t="n">
        <f aca="false">AVERAGE(AG195,AG446)</f>
        <v>51.5</v>
      </c>
      <c r="AH712" s="0" t="n">
        <f aca="false">AVERAGE(AH195,AH446)</f>
        <v>43</v>
      </c>
      <c r="AM712" s="0" t="n">
        <f aca="false">AM711+1</f>
        <v>1992</v>
      </c>
      <c r="AN712" s="2" t="n">
        <f aca="false">(F712-F$720)/F$721</f>
        <v>-0.125827298575986</v>
      </c>
      <c r="AO712" s="2" t="n">
        <f aca="false">(G712-G$720)/G$721</f>
        <v>-0.269606218254711</v>
      </c>
      <c r="AP712" s="2" t="n">
        <f aca="false">(H712-H$720)/H$721</f>
        <v>0.465268263473814</v>
      </c>
      <c r="AQ712" s="2" t="n">
        <f aca="false">(I712-I$720)/I$721</f>
        <v>0.944613000259637</v>
      </c>
      <c r="AR712" s="2" t="n">
        <f aca="false">(J712-J$720)/J$721</f>
        <v>0.305008589094047</v>
      </c>
      <c r="AS712" s="2" t="n">
        <f aca="false">(K712-K$720)/K$721</f>
        <v>-0.249437421705925</v>
      </c>
      <c r="AT712" s="2" t="n">
        <f aca="false">(L712-L$720)/L$721</f>
        <v>0.323710665763979</v>
      </c>
      <c r="AU712" s="2" t="n">
        <f aca="false">(M712-M$720)/M$721</f>
        <v>0.252493488267397</v>
      </c>
      <c r="AV712" s="2" t="n">
        <f aca="false">(N712-N$720)/N$721</f>
        <v>-0.691947956678119</v>
      </c>
      <c r="AW712" s="2" t="n">
        <f aca="false">(O712-O$720)/O$721</f>
        <v>-0.840674763812433</v>
      </c>
      <c r="AX712" s="2" t="n">
        <f aca="false">(P712-P$720)/P$721</f>
        <v>0.659954476725099</v>
      </c>
      <c r="AY712" s="2" t="n">
        <f aca="false">(Q712-Q$720)/Q$721</f>
        <v>-0.0455765517801929</v>
      </c>
      <c r="AZ712" s="2" t="n">
        <f aca="false">(R712-R$720)/R$721</f>
        <v>-0.751610994795355</v>
      </c>
      <c r="BA712" s="2" t="n">
        <f aca="false">(S712-S$720)/S$721</f>
        <v>0.420477822483421</v>
      </c>
      <c r="BB712" s="2" t="n">
        <f aca="false">(T712-T$720)/T$721</f>
        <v>0.728382024595205</v>
      </c>
      <c r="BC712" s="2" t="n">
        <f aca="false">(U712-U$720)/U$721</f>
        <v>1.07773778210595</v>
      </c>
      <c r="BD712" s="2" t="n">
        <f aca="false">(V712-V$720)/V$721</f>
        <v>0.408227580159795</v>
      </c>
      <c r="BE712" s="2" t="n">
        <f aca="false">(W712-W$720)/W$721</f>
        <v>0.354513826599893</v>
      </c>
      <c r="BF712" s="2" t="n">
        <f aca="false">(X712-X$720)/X$721</f>
        <v>1.20078096350559</v>
      </c>
      <c r="BG712" s="2" t="n">
        <f aca="false">(Y712-Y$720)/Y$721</f>
        <v>0.476691882871744</v>
      </c>
      <c r="BH712" s="2" t="n">
        <f aca="false">(Z712-Z$720)/Z$721</f>
        <v>0.683046963477344</v>
      </c>
      <c r="BI712" s="2" t="n">
        <f aca="false">(AA712-AA$720)/AA$721</f>
        <v>0.818991583577092</v>
      </c>
      <c r="BJ712" s="2" t="n">
        <f aca="false">(AB712-AB$720)/AB$721</f>
        <v>1.05287134924502</v>
      </c>
      <c r="BK712" s="2" t="n">
        <f aca="false">(AC712-AC$720)/AC$721</f>
        <v>0.422894280081637</v>
      </c>
      <c r="BL712" s="2" t="n">
        <f aca="false">(AD712-AD$720)/AD$721</f>
        <v>-0.104209966068073</v>
      </c>
      <c r="BM712" s="2" t="n">
        <f aca="false">(AE712-AE$720)/AE$721</f>
        <v>0.245264600298937</v>
      </c>
      <c r="BN712" s="2" t="n">
        <f aca="false">(AF712-AF$720)/AF$721</f>
        <v>0.263677516810748</v>
      </c>
      <c r="BO712" s="2" t="n">
        <f aca="false">(AG712-AG$720)/AG$721</f>
        <v>1.09886794344043</v>
      </c>
      <c r="BP712" s="2" t="n">
        <f aca="false">(AH712-AH$720)/AH$721</f>
        <v>0.294027020421578</v>
      </c>
    </row>
    <row r="713" customFormat="false" ht="13.2" hidden="false" customHeight="false" outlineLevel="0" collapsed="false">
      <c r="D713" s="0" t="n">
        <f aca="false">D712+1</f>
        <v>1993</v>
      </c>
      <c r="E713" s="0" t="n">
        <v>2</v>
      </c>
      <c r="F713" s="0" t="n">
        <f aca="false">AVERAGE(F196,F447)</f>
        <v>35</v>
      </c>
      <c r="G713" s="0" t="n">
        <f aca="false">AVERAGE(G196,G447)</f>
        <v>25</v>
      </c>
      <c r="H713" s="0" t="n">
        <f aca="false">AVERAGE(H196,H447)</f>
        <v>39.5</v>
      </c>
      <c r="I713" s="0" t="n">
        <f aca="false">AVERAGE(I196,I447)</f>
        <v>41.5</v>
      </c>
      <c r="J713" s="0" t="n">
        <f aca="false">AVERAGE(J196,J447)</f>
        <v>43</v>
      </c>
      <c r="K713" s="0" t="n">
        <f aca="false">AVERAGE(K196,K447)</f>
        <v>32</v>
      </c>
      <c r="L713" s="0" t="n">
        <f aca="false">AVERAGE(L196,L447)</f>
        <v>25.5</v>
      </c>
      <c r="M713" s="0" t="n">
        <f aca="false">AVERAGE(M196,M447)</f>
        <v>37.5</v>
      </c>
      <c r="N713" s="0" t="n">
        <f aca="false">AVERAGE(N196,N447)</f>
        <v>36</v>
      </c>
      <c r="O713" s="0" t="n">
        <f aca="false">AVERAGE(O196,O447)</f>
        <v>42.5</v>
      </c>
      <c r="P713" s="0" t="n">
        <f aca="false">AVERAGE(P196,P447)</f>
        <v>42</v>
      </c>
      <c r="Q713" s="0" t="n">
        <f aca="false">AVERAGE(Q196,Q447)</f>
        <v>36</v>
      </c>
      <c r="R713" s="0" t="n">
        <f aca="false">AVERAGE(R196,R447)</f>
        <v>38</v>
      </c>
      <c r="S713" s="0" t="n">
        <f aca="false">AVERAGE(S196,S447)</f>
        <v>37.5</v>
      </c>
      <c r="T713" s="0" t="n">
        <f aca="false">AVERAGE(T196,T447)</f>
        <v>39</v>
      </c>
      <c r="U713" s="0" t="n">
        <f aca="false">AVERAGE(U196,U447)</f>
        <v>41</v>
      </c>
      <c r="V713" s="0" t="n">
        <f aca="false">AVERAGE(V196,V447)</f>
        <v>40</v>
      </c>
      <c r="W713" s="0" t="n">
        <f aca="false">AVERAGE(W196,W447)</f>
        <v>26.5</v>
      </c>
      <c r="X713" s="0" t="n">
        <f aca="false">AVERAGE(X196,X447)</f>
        <v>19</v>
      </c>
      <c r="Y713" s="0" t="n">
        <f aca="false">AVERAGE(Y196,Y447)</f>
        <v>31.5</v>
      </c>
      <c r="Z713" s="0" t="n">
        <f aca="false">AVERAGE(Z196,Z447)</f>
        <v>33</v>
      </c>
      <c r="AA713" s="0" t="n">
        <f aca="false">AVERAGE(AA196,AA447)</f>
        <v>45.5</v>
      </c>
      <c r="AB713" s="0" t="n">
        <f aca="false">AVERAGE(AB196,AB447)</f>
        <v>33</v>
      </c>
      <c r="AC713" s="0" t="n">
        <f aca="false">AVERAGE(AC196,AC447)</f>
        <v>27</v>
      </c>
      <c r="AD713" s="0" t="n">
        <f aca="false">AVERAGE(AD196,AD447)</f>
        <v>25</v>
      </c>
      <c r="AE713" s="0" t="n">
        <f aca="false">AVERAGE(AE196,AE447)</f>
        <v>27</v>
      </c>
      <c r="AF713" s="0" t="n">
        <f aca="false">AVERAGE(AF196,AF447)</f>
        <v>31.5</v>
      </c>
      <c r="AG713" s="0" t="n">
        <f aca="false">AVERAGE(AG196,AG447)</f>
        <v>30</v>
      </c>
      <c r="AM713" s="0" t="n">
        <f aca="false">AM712+1</f>
        <v>1993</v>
      </c>
      <c r="AN713" s="2" t="n">
        <f aca="false">(F713-F$720)/F$721</f>
        <v>-0.125827298575986</v>
      </c>
      <c r="AO713" s="2" t="n">
        <f aca="false">(G713-G$720)/G$721</f>
        <v>-1.11801739458073</v>
      </c>
      <c r="AP713" s="2" t="n">
        <f aca="false">(H713-H$720)/H$721</f>
        <v>0.523137450473044</v>
      </c>
      <c r="AQ713" s="2" t="n">
        <f aca="false">(I713-I$720)/I$721</f>
        <v>0.710797901185469</v>
      </c>
      <c r="AR713" s="2" t="n">
        <f aca="false">(J713-J$720)/J$721</f>
        <v>0.919945260654628</v>
      </c>
      <c r="AS713" s="2" t="n">
        <f aca="false">(K713-K$720)/K$721</f>
        <v>-0.496405165969218</v>
      </c>
      <c r="AT713" s="2" t="n">
        <f aca="false">(L713-L$720)/L$721</f>
        <v>-1.25075755293242</v>
      </c>
      <c r="AU713" s="2" t="n">
        <f aca="false">(M713-M$720)/M$721</f>
        <v>0.320368081887665</v>
      </c>
      <c r="AV713" s="2" t="n">
        <f aca="false">(N713-N$720)/N$721</f>
        <v>0.12623374885344</v>
      </c>
      <c r="AW713" s="2" t="n">
        <f aca="false">(O713-O$720)/O$721</f>
        <v>0.664369570378623</v>
      </c>
      <c r="AX713" s="2" t="n">
        <f aca="false">(P713-P$720)/P$721</f>
        <v>0.545775501513144</v>
      </c>
      <c r="AY713" s="2" t="n">
        <f aca="false">(Q713-Q$720)/Q$721</f>
        <v>0.0743617423782087</v>
      </c>
      <c r="AZ713" s="2" t="n">
        <f aca="false">(R713-R$720)/R$721</f>
        <v>0.225174839754012</v>
      </c>
      <c r="BA713" s="2" t="n">
        <f aca="false">(S713-S$720)/S$721</f>
        <v>-0.0774564409837885</v>
      </c>
      <c r="BB713" s="2" t="n">
        <f aca="false">(T713-T$720)/T$721</f>
        <v>-0.0236348149573664</v>
      </c>
      <c r="BC713" s="2" t="n">
        <f aca="false">(U713-U$720)/U$721</f>
        <v>0.231623723534056</v>
      </c>
      <c r="BD713" s="2" t="n">
        <f aca="false">(V713-V$720)/V$721</f>
        <v>0.199948202527247</v>
      </c>
      <c r="BE713" s="2" t="n">
        <f aca="false">(W713-W$720)/W$721</f>
        <v>-1.31378653387019</v>
      </c>
      <c r="BF713" s="2" t="n">
        <f aca="false">(X713-X$720)/X$721</f>
        <v>-2.44129365006834</v>
      </c>
      <c r="BG713" s="2" t="n">
        <f aca="false">(Y713-Y$720)/Y$721</f>
        <v>-0.969452031458265</v>
      </c>
      <c r="BH713" s="2" t="n">
        <f aca="false">(Z713-Z$720)/Z$721</f>
        <v>-0.918738210506377</v>
      </c>
      <c r="BI713" s="2" t="n">
        <f aca="false">(AA713-AA$720)/AA$721</f>
        <v>0.375093706299535</v>
      </c>
      <c r="BJ713" s="2" t="n">
        <f aca="false">(AB713-AB$720)/AB$721</f>
        <v>-1.03143279235994</v>
      </c>
      <c r="BK713" s="2" t="n">
        <f aca="false">(AC713-AC$720)/AC$721</f>
        <v>-1.86469173790383</v>
      </c>
      <c r="BL713" s="2" t="n">
        <f aca="false">(AD713-AD$720)/AD$721</f>
        <v>-1.8410427338693</v>
      </c>
      <c r="BM713" s="2" t="n">
        <f aca="false">(AE713-AE$720)/AE$721</f>
        <v>-1.4269940381029</v>
      </c>
      <c r="BN713" s="2" t="n">
        <f aca="false">(AF713-AF$720)/AF$721</f>
        <v>-1.0339480580453</v>
      </c>
      <c r="BO713" s="2" t="n">
        <f aca="false">(AG713-AG$720)/AG$721</f>
        <v>-1.62612176635995</v>
      </c>
      <c r="BP713" s="2"/>
    </row>
    <row r="714" customFormat="false" ht="13.2" hidden="false" customHeight="false" outlineLevel="0" collapsed="false">
      <c r="D714" s="0" t="n">
        <f aca="false">D713+1</f>
        <v>1994</v>
      </c>
      <c r="E714" s="0" t="n">
        <v>2</v>
      </c>
      <c r="F714" s="0" t="n">
        <f aca="false">AVERAGE(F197,F448)</f>
        <v>28.5</v>
      </c>
      <c r="G714" s="0" t="n">
        <f aca="false">AVERAGE(G197,G448)</f>
        <v>28</v>
      </c>
      <c r="H714" s="0" t="n">
        <f aca="false">AVERAGE(H197,H448)</f>
        <v>35.5</v>
      </c>
      <c r="I714" s="0" t="n">
        <f aca="false">AVERAGE(I197,I448)</f>
        <v>35.5</v>
      </c>
      <c r="J714" s="0" t="n">
        <f aca="false">AVERAGE(J197,J448)</f>
        <v>35.5</v>
      </c>
      <c r="K714" s="0" t="n">
        <f aca="false">AVERAGE(K197,K448)</f>
        <v>37.5</v>
      </c>
      <c r="L714" s="0" t="n">
        <f aca="false">AVERAGE(L197,L448)</f>
        <v>42</v>
      </c>
      <c r="M714" s="0" t="n">
        <f aca="false">AVERAGE(M197,M448)</f>
        <v>32</v>
      </c>
      <c r="N714" s="0" t="n">
        <f aca="false">AVERAGE(N197,N448)</f>
        <v>28</v>
      </c>
      <c r="O714" s="0" t="n">
        <f aca="false">AVERAGE(O197,O448)</f>
        <v>20</v>
      </c>
      <c r="P714" s="0" t="n">
        <f aca="false">AVERAGE(P197,P448)</f>
        <v>25.5</v>
      </c>
      <c r="Q714" s="0" t="n">
        <f aca="false">AVERAGE(Q197,Q448)</f>
        <v>29</v>
      </c>
      <c r="R714" s="0" t="n">
        <f aca="false">AVERAGE(R197,R448)</f>
        <v>36.5</v>
      </c>
      <c r="S714" s="0" t="n">
        <f aca="false">AVERAGE(S197,S448)</f>
        <v>38</v>
      </c>
      <c r="T714" s="0" t="n">
        <f aca="false">AVERAGE(T197,T448)</f>
        <v>38.5</v>
      </c>
      <c r="U714" s="0" t="n">
        <f aca="false">AVERAGE(U197,U448)</f>
        <v>40</v>
      </c>
      <c r="V714" s="0" t="n">
        <f aca="false">AVERAGE(V197,V448)</f>
        <v>39.5</v>
      </c>
      <c r="W714" s="0" t="n">
        <f aca="false">AVERAGE(W197,W448)</f>
        <v>46</v>
      </c>
      <c r="X714" s="0" t="n">
        <f aca="false">AVERAGE(X197,X448)</f>
        <v>48.5</v>
      </c>
      <c r="Y714" s="0" t="n">
        <f aca="false">AVERAGE(Y197,Y448)</f>
        <v>53</v>
      </c>
      <c r="Z714" s="0" t="n">
        <f aca="false">AVERAGE(Z197,Z448)</f>
        <v>47.5</v>
      </c>
      <c r="AA714" s="0" t="n">
        <f aca="false">AVERAGE(AA197,AA448)</f>
        <v>45.5</v>
      </c>
      <c r="AB714" s="0" t="n">
        <f aca="false">AVERAGE(AB197,AB448)</f>
        <v>37.5</v>
      </c>
      <c r="AC714" s="0" t="n">
        <f aca="false">AVERAGE(AC197,AC448)</f>
        <v>42.5</v>
      </c>
      <c r="AD714" s="0" t="n">
        <f aca="false">AVERAGE(AD197,AD448)</f>
        <v>40.5</v>
      </c>
      <c r="AE714" s="0" t="n">
        <f aca="false">AVERAGE(AE197,AE448)</f>
        <v>33</v>
      </c>
      <c r="AF714" s="0" t="n">
        <f aca="false">AVERAGE(AF197,AF448)</f>
        <v>23.5</v>
      </c>
      <c r="AG714" s="0" t="n">
        <f aca="false">AVERAGE(AG197,AG448)</f>
        <v>29</v>
      </c>
      <c r="AM714" s="0" t="n">
        <f aca="false">AM713+1</f>
        <v>1994</v>
      </c>
      <c r="AN714" s="2" t="n">
        <f aca="false">(F714-F$720)/F$721</f>
        <v>-0.904758194522568</v>
      </c>
      <c r="AO714" s="2" t="n">
        <f aca="false">(G714-G$720)/G$721</f>
        <v>-0.835213669138721</v>
      </c>
      <c r="AP714" s="2" t="n">
        <f aca="false">(H714-H$720)/H$721</f>
        <v>0.0601839544792001</v>
      </c>
      <c r="AQ714" s="2" t="n">
        <f aca="false">(I714-I$720)/I$721</f>
        <v>0.0093526039629665</v>
      </c>
      <c r="AR714" s="2" t="n">
        <f aca="false">(J714-J$720)/J$721</f>
        <v>-0.00245974668624271</v>
      </c>
      <c r="AS714" s="2" t="n">
        <f aca="false">(K714-K$720)/K$721</f>
        <v>0.182756130754836</v>
      </c>
      <c r="AT714" s="2" t="n">
        <f aca="false">(L714-L$720)/L$721</f>
        <v>0.827540495746826</v>
      </c>
      <c r="AU714" s="2" t="n">
        <f aca="false">(M714-M$720)/M$721</f>
        <v>-0.426252447935283</v>
      </c>
      <c r="AV714" s="2" t="n">
        <f aca="false">(N714-N$720)/N$721</f>
        <v>-0.808831057468341</v>
      </c>
      <c r="AW714" s="2" t="n">
        <f aca="false">(O714-O$720)/O$721</f>
        <v>-1.75445168099986</v>
      </c>
      <c r="AX714" s="2" t="n">
        <f aca="false">(P714-P$720)/P$721</f>
        <v>-1.33817758948411</v>
      </c>
      <c r="AY714" s="2" t="n">
        <f aca="false">(Q714-Q$720)/Q$721</f>
        <v>-0.765206316730602</v>
      </c>
      <c r="AZ714" s="2" t="n">
        <f aca="false">(R714-R$720)/R$721</f>
        <v>0.0709454974567432</v>
      </c>
      <c r="BA714" s="2" t="n">
        <f aca="false">(S714-S$720)/S$721</f>
        <v>-0.0221304117096541</v>
      </c>
      <c r="BB714" s="2" t="n">
        <f aca="false">(T714-T$720)/T$721</f>
        <v>-0.0773503034968358</v>
      </c>
      <c r="BC714" s="2" t="n">
        <f aca="false">(U714-U$720)/U$721</f>
        <v>0.125859466212569</v>
      </c>
      <c r="BD714" s="2" t="n">
        <f aca="false">(V714-V$720)/V$721</f>
        <v>0.14787835811911</v>
      </c>
      <c r="BE714" s="2" t="n">
        <f aca="false">(W714-W$720)/W$721</f>
        <v>0.719454530452725</v>
      </c>
      <c r="BF714" s="2" t="n">
        <f aca="false">(X714-X$720)/X$721</f>
        <v>0.814500322671988</v>
      </c>
      <c r="BG714" s="2" t="n">
        <f aca="false">(Y714-Y$720)/Y$721</f>
        <v>1.33366605432656</v>
      </c>
      <c r="BH714" s="2" t="n">
        <f aca="false">(Z714-Z$720)/Z$721</f>
        <v>0.740253576833905</v>
      </c>
      <c r="BI714" s="2" t="n">
        <f aca="false">(AA714-AA$720)/AA$721</f>
        <v>0.375093706299535</v>
      </c>
      <c r="BJ714" s="2" t="n">
        <f aca="false">(AB714-AB$720)/AB$721</f>
        <v>-0.495468870232952</v>
      </c>
      <c r="BK714" s="2" t="n">
        <f aca="false">(AC714-AC$720)/AC$721</f>
        <v>0.0519343852731837</v>
      </c>
      <c r="BL714" s="2" t="n">
        <f aca="false">(AD714-AD$720)/AD$721</f>
        <v>-0.104209966068073</v>
      </c>
      <c r="BM714" s="2" t="n">
        <f aca="false">(AE714-AE$720)/AE$721</f>
        <v>-0.758090582742167</v>
      </c>
      <c r="BN714" s="2" t="n">
        <f aca="false">(AF714-AF$720)/AF$721</f>
        <v>-1.86442842595316</v>
      </c>
      <c r="BO714" s="2" t="n">
        <f aca="false">(AG714-AG$720)/AG$721</f>
        <v>-1.75286547379253</v>
      </c>
      <c r="BP714" s="2"/>
    </row>
    <row r="715" customFormat="false" ht="13.2" hidden="false" customHeight="false" outlineLevel="0" collapsed="false">
      <c r="D715" s="0" t="n">
        <f aca="false">D714+1</f>
        <v>1995</v>
      </c>
      <c r="E715" s="0" t="n">
        <v>2</v>
      </c>
      <c r="F715" s="0" t="n">
        <f aca="false">AVERAGE(F198,F449)</f>
        <v>39.5</v>
      </c>
      <c r="G715" s="0" t="n">
        <f aca="false">AVERAGE(G198,G449)</f>
        <v>41.5</v>
      </c>
      <c r="H715" s="0" t="n">
        <f aca="false">AVERAGE(H198,H449)</f>
        <v>30</v>
      </c>
      <c r="I715" s="0" t="n">
        <f aca="false">AVERAGE(I198,I449)</f>
        <v>32.5</v>
      </c>
      <c r="J715" s="0" t="n">
        <f aca="false">AVERAGE(J198,J449)</f>
        <v>19</v>
      </c>
      <c r="K715" s="0" t="n">
        <f aca="false">AVERAGE(K198,K449)</f>
        <v>16</v>
      </c>
      <c r="L715" s="0" t="n">
        <f aca="false">AVERAGE(L198,L449)</f>
        <v>22</v>
      </c>
      <c r="M715" s="0" t="n">
        <f aca="false">AVERAGE(M198,M449)</f>
        <v>23</v>
      </c>
      <c r="N715" s="0" t="n">
        <f aca="false">AVERAGE(N198,N449)</f>
        <v>25</v>
      </c>
      <c r="O715" s="0" t="n">
        <f aca="false">AVERAGE(O198,O449)</f>
        <v>33.5</v>
      </c>
      <c r="P715" s="0" t="n">
        <f aca="false">AVERAGE(P198,P449)</f>
        <v>40.5</v>
      </c>
      <c r="Q715" s="0" t="n">
        <f aca="false">AVERAGE(Q198,Q449)</f>
        <v>23.5</v>
      </c>
      <c r="R715" s="0" t="n">
        <f aca="false">AVERAGE(R198,R449)</f>
        <v>25.5</v>
      </c>
      <c r="S715" s="0" t="n">
        <f aca="false">AVERAGE(S198,S449)</f>
        <v>30</v>
      </c>
      <c r="T715" s="0" t="n">
        <f aca="false">AVERAGE(T198,T449)</f>
        <v>31.5</v>
      </c>
      <c r="U715" s="0" t="n">
        <f aca="false">AVERAGE(U198,U449)</f>
        <v>39</v>
      </c>
      <c r="V715" s="0" t="n">
        <f aca="false">AVERAGE(V198,V449)</f>
        <v>40</v>
      </c>
      <c r="W715" s="0" t="n">
        <f aca="false">AVERAGE(W198,W449)</f>
        <v>38.5</v>
      </c>
      <c r="X715" s="0" t="n">
        <f aca="false">AVERAGE(X198,X449)</f>
        <v>40</v>
      </c>
      <c r="Y715" s="0" t="n">
        <f aca="false">AVERAGE(Y198,Y449)</f>
        <v>49</v>
      </c>
      <c r="Z715" s="0" t="n">
        <f aca="false">AVERAGE(Z198,Z449)</f>
        <v>41</v>
      </c>
      <c r="AA715" s="0" t="n">
        <f aca="false">AVERAGE(AA198,AA449)</f>
        <v>37.5</v>
      </c>
      <c r="AB715" s="0" t="n">
        <f aca="false">AVERAGE(AB198,AB449)</f>
        <v>46.5</v>
      </c>
      <c r="AC715" s="0" t="n">
        <f aca="false">AVERAGE(AC198,AC449)</f>
        <v>41</v>
      </c>
      <c r="AD715" s="0" t="n">
        <f aca="false">AVERAGE(AD198,AD449)</f>
        <v>37.5</v>
      </c>
      <c r="AE715" s="0" t="n">
        <f aca="false">AVERAGE(AE198,AE449)</f>
        <v>37</v>
      </c>
      <c r="AF715" s="0" t="n">
        <f aca="false">AVERAGE(AF198,AF449)</f>
        <v>35</v>
      </c>
      <c r="AG715" s="0" t="n">
        <f aca="false">AVERAGE(AG198,AG449)</f>
        <v>46</v>
      </c>
      <c r="AM715" s="0" t="n">
        <f aca="false">AM714+1</f>
        <v>1995</v>
      </c>
      <c r="AN715" s="2" t="n">
        <f aca="false">(F715-F$720)/F$721</f>
        <v>0.413432552463956</v>
      </c>
      <c r="AO715" s="2" t="n">
        <f aca="false">(G715-G$720)/G$721</f>
        <v>0.437403095350301</v>
      </c>
      <c r="AP715" s="2" t="n">
        <f aca="false">(H715-H$720)/H$721</f>
        <v>-0.576377102512335</v>
      </c>
      <c r="AQ715" s="2" t="n">
        <f aca="false">(I715-I$720)/I$721</f>
        <v>-0.341370044648285</v>
      </c>
      <c r="AR715" s="2" t="n">
        <f aca="false">(J715-J$720)/J$721</f>
        <v>-2.03175076283616</v>
      </c>
      <c r="AS715" s="2" t="n">
        <f aca="false">(K715-K$720)/K$721</f>
        <v>-2.47214712007555</v>
      </c>
      <c r="AT715" s="2" t="n">
        <f aca="false">(L715-L$720)/L$721</f>
        <v>-1.69160865416741</v>
      </c>
      <c r="AU715" s="2" t="n">
        <f aca="false">(M715-M$720)/M$721</f>
        <v>-1.64799513310011</v>
      </c>
      <c r="AV715" s="2" t="n">
        <f aca="false">(N715-N$720)/N$721</f>
        <v>-1.15948035983901</v>
      </c>
      <c r="AW715" s="2" t="n">
        <f aca="false">(O715-O$720)/O$721</f>
        <v>-0.30315893017277</v>
      </c>
      <c r="AX715" s="2" t="n">
        <f aca="false">(P715-P$720)/P$721</f>
        <v>0.374507038695212</v>
      </c>
      <c r="AY715" s="2" t="n">
        <f aca="false">(Q715-Q$720)/Q$721</f>
        <v>-1.42486693460181</v>
      </c>
      <c r="AZ715" s="2" t="n">
        <f aca="false">(R715-R$720)/R$721</f>
        <v>-1.06006967938989</v>
      </c>
      <c r="BA715" s="2" t="n">
        <f aca="false">(S715-S$720)/S$721</f>
        <v>-0.907346880095805</v>
      </c>
      <c r="BB715" s="2" t="n">
        <f aca="false">(T715-T$720)/T$721</f>
        <v>-0.829367143049407</v>
      </c>
      <c r="BC715" s="2" t="n">
        <f aca="false">(U715-U$720)/U$721</f>
        <v>0.0200952088910822</v>
      </c>
      <c r="BD715" s="2" t="n">
        <f aca="false">(V715-V$720)/V$721</f>
        <v>0.199948202527247</v>
      </c>
      <c r="BE715" s="2" t="n">
        <f aca="false">(W715-W$720)/W$721</f>
        <v>-0.0625612635176284</v>
      </c>
      <c r="BF715" s="2" t="n">
        <f aca="false">(X715-X$720)/X$721</f>
        <v>-0.123609805066751</v>
      </c>
      <c r="BG715" s="2" t="n">
        <f aca="false">(Y715-Y$720)/Y$721</f>
        <v>0.905178968599154</v>
      </c>
      <c r="BH715" s="2" t="n">
        <f aca="false">(Z715-Z$720)/Z$721</f>
        <v>-0.00343239680139382</v>
      </c>
      <c r="BI715" s="2" t="n">
        <f aca="false">(AA715-AA$720)/AA$721</f>
        <v>-0.512702048255577</v>
      </c>
      <c r="BJ715" s="2" t="n">
        <f aca="false">(AB715-AB$720)/AB$721</f>
        <v>0.576458974021032</v>
      </c>
      <c r="BK715" s="2" t="n">
        <f aca="false">(AC715-AC$720)/AC$721</f>
        <v>-0.133545562131043</v>
      </c>
      <c r="BL715" s="2" t="n">
        <f aca="false">(AD715-AD$720)/AD$721</f>
        <v>-0.440371146932826</v>
      </c>
      <c r="BM715" s="2" t="n">
        <f aca="false">(AE715-AE$720)/AE$721</f>
        <v>-0.31215494583501</v>
      </c>
      <c r="BN715" s="2" t="n">
        <f aca="false">(AF715-AF$720)/AF$721</f>
        <v>-0.670612897085603</v>
      </c>
      <c r="BO715" s="2" t="n">
        <f aca="false">(AG715-AG$720)/AG$721</f>
        <v>0.401777552561266</v>
      </c>
      <c r="BP715" s="2"/>
    </row>
    <row r="716" customFormat="false" ht="13.2" hidden="false" customHeight="false" outlineLevel="0" collapsed="false">
      <c r="D716" s="0" t="n">
        <f aca="false">D715+1</f>
        <v>1996</v>
      </c>
      <c r="E716" s="0" t="n">
        <v>2</v>
      </c>
      <c r="F716" s="0" t="n">
        <f aca="false">AVERAGE(F199,F450)</f>
        <v>23.5</v>
      </c>
      <c r="G716" s="0" t="n">
        <f aca="false">AVERAGE(G199,G450)</f>
        <v>24.5</v>
      </c>
      <c r="H716" s="0" t="n">
        <f aca="false">AVERAGE(H199,H450)</f>
        <v>17.5</v>
      </c>
      <c r="I716" s="0" t="n">
        <f aca="false">AVERAGE(I199,I450)</f>
        <v>13</v>
      </c>
      <c r="J716" s="0" t="n">
        <f aca="false">AVERAGE(J199,J450)</f>
        <v>13</v>
      </c>
      <c r="K716" s="0" t="n">
        <f aca="false">AVERAGE(K199,K450)</f>
        <v>22.5</v>
      </c>
      <c r="L716" s="0" t="n">
        <f aca="false">AVERAGE(L199,L450)</f>
        <v>29.5</v>
      </c>
      <c r="M716" s="0" t="n">
        <f aca="false">AVERAGE(M199,M450)</f>
        <v>38.5</v>
      </c>
      <c r="N716" s="0" t="n">
        <f aca="false">AVERAGE(N199,N450)</f>
        <v>42.5</v>
      </c>
      <c r="O716" s="0" t="n">
        <f aca="false">AVERAGE(O199,O450)</f>
        <v>42</v>
      </c>
      <c r="P716" s="0" t="n">
        <f aca="false">AVERAGE(P199,P450)</f>
        <v>46.5</v>
      </c>
      <c r="Q716" s="0" t="n">
        <f aca="false">AVERAGE(Q199,Q450)</f>
        <v>31.5</v>
      </c>
      <c r="R716" s="0" t="n">
        <f aca="false">AVERAGE(R199,R450)</f>
        <v>27</v>
      </c>
      <c r="S716" s="0" t="n">
        <f aca="false">AVERAGE(S199,S450)</f>
        <v>43.5</v>
      </c>
      <c r="T716" s="0" t="n">
        <f aca="false">AVERAGE(T199,T450)</f>
        <v>38.5</v>
      </c>
      <c r="U716" s="0" t="n">
        <f aca="false">AVERAGE(U199,U450)</f>
        <v>29.5</v>
      </c>
      <c r="V716" s="0" t="n">
        <f aca="false">AVERAGE(V199,V450)</f>
        <v>23.5</v>
      </c>
      <c r="W716" s="0" t="n">
        <f aca="false">AVERAGE(W199,W450)</f>
        <v>31.5</v>
      </c>
      <c r="X716" s="0" t="n">
        <f aca="false">AVERAGE(X199,X450)</f>
        <v>37</v>
      </c>
      <c r="Y716" s="0" t="n">
        <f aca="false">AVERAGE(Y199,Y450)</f>
        <v>45</v>
      </c>
      <c r="Z716" s="0" t="n">
        <f aca="false">AVERAGE(Z199,Z450)</f>
        <v>53.5</v>
      </c>
      <c r="AA716" s="0" t="n">
        <f aca="false">AVERAGE(AA199,AA450)</f>
        <v>51</v>
      </c>
      <c r="AB716" s="0" t="n">
        <f aca="false">AVERAGE(AB199,AB450)</f>
        <v>51</v>
      </c>
      <c r="AC716" s="0" t="n">
        <f aca="false">AVERAGE(AC199,AC450)</f>
        <v>55</v>
      </c>
      <c r="AD716" s="0" t="n">
        <f aca="false">AVERAGE(AD199,AD450)</f>
        <v>57</v>
      </c>
      <c r="AE716" s="0" t="n">
        <f aca="false">AVERAGE(AE199,AE450)</f>
        <v>53</v>
      </c>
      <c r="AF716" s="0" t="n">
        <f aca="false">AVERAGE(AF199,AF450)</f>
        <v>55</v>
      </c>
      <c r="AG716" s="0" t="n">
        <f aca="false">AVERAGE(AG199,AG450)</f>
        <v>51</v>
      </c>
      <c r="AH716" s="0" t="n">
        <f aca="false">AVERAGE(AH199,AH450)</f>
        <v>33</v>
      </c>
      <c r="AM716" s="0" t="n">
        <f aca="false">AM715+1</f>
        <v>1996</v>
      </c>
      <c r="AN716" s="2" t="n">
        <f aca="false">(F716-F$720)/F$721</f>
        <v>-1.50393580678917</v>
      </c>
      <c r="AO716" s="2" t="n">
        <f aca="false">(G716-G$720)/G$721</f>
        <v>-1.16515134882106</v>
      </c>
      <c r="AP716" s="2" t="n">
        <f aca="false">(H716-H$720)/H$721</f>
        <v>-2.0231067774931</v>
      </c>
      <c r="AQ716" s="2" t="n">
        <f aca="false">(I716-I$720)/I$721</f>
        <v>-2.62106726062142</v>
      </c>
      <c r="AR716" s="2" t="n">
        <f aca="false">(J716-J$720)/J$721</f>
        <v>-2.76967476870885</v>
      </c>
      <c r="AS716" s="2" t="n">
        <f aca="false">(K716-K$720)/K$721</f>
        <v>-1.66950195121986</v>
      </c>
      <c r="AT716" s="2" t="n">
        <f aca="false">(L716-L$720)/L$721</f>
        <v>-0.746927722949571</v>
      </c>
      <c r="AU716" s="2" t="n">
        <f aca="false">(M716-M$720)/M$721</f>
        <v>0.4561172691282</v>
      </c>
      <c r="AV716" s="2" t="n">
        <f aca="false">(N716-N$720)/N$721</f>
        <v>0.885973903989888</v>
      </c>
      <c r="AW716" s="2" t="n">
        <f aca="false">(O716-O$720)/O$721</f>
        <v>0.610617987014657</v>
      </c>
      <c r="AX716" s="2" t="n">
        <f aca="false">(P716-P$720)/P$721</f>
        <v>1.05958088996694</v>
      </c>
      <c r="AY716" s="2" t="n">
        <f aca="false">(Q716-Q$720)/Q$721</f>
        <v>-0.465360581334598</v>
      </c>
      <c r="AZ716" s="2" t="n">
        <f aca="false">(R716-R$720)/R$721</f>
        <v>-0.905840337092623</v>
      </c>
      <c r="BA716" s="2" t="n">
        <f aca="false">(S716-S$720)/S$721</f>
        <v>0.586455910305825</v>
      </c>
      <c r="BB716" s="2" t="n">
        <f aca="false">(T716-T$720)/T$721</f>
        <v>-0.0773503034968358</v>
      </c>
      <c r="BC716" s="2" t="n">
        <f aca="false">(U716-U$720)/U$721</f>
        <v>-0.984665235663042</v>
      </c>
      <c r="BD716" s="2" t="n">
        <f aca="false">(V716-V$720)/V$721</f>
        <v>-1.51835666294128</v>
      </c>
      <c r="BE716" s="2" t="n">
        <f aca="false">(W716-W$720)/W$721</f>
        <v>-0.792442671223291</v>
      </c>
      <c r="BF716" s="2" t="n">
        <f aca="false">(X716-X$720)/X$721</f>
        <v>-0.454707497209835</v>
      </c>
      <c r="BG716" s="2" t="n">
        <f aca="false">(Y716-Y$720)/Y$721</f>
        <v>0.476691882871744</v>
      </c>
      <c r="BH716" s="2" t="n">
        <f aca="false">(Z716-Z$720)/Z$721</f>
        <v>1.42673293711264</v>
      </c>
      <c r="BI716" s="2" t="n">
        <f aca="false">(AA716-AA$720)/AA$721</f>
        <v>0.985453287556175</v>
      </c>
      <c r="BJ716" s="2" t="n">
        <f aca="false">(AB716-AB$720)/AB$721</f>
        <v>1.11242289614802</v>
      </c>
      <c r="BK716" s="2" t="n">
        <f aca="false">(AC716-AC$720)/AC$721</f>
        <v>1.59760061364174</v>
      </c>
      <c r="BL716" s="2" t="n">
        <f aca="false">(AD716-AD$720)/AD$721</f>
        <v>1.74467652868807</v>
      </c>
      <c r="BM716" s="2" t="n">
        <f aca="false">(AE716-AE$720)/AE$721</f>
        <v>1.47158760179362</v>
      </c>
      <c r="BN716" s="2" t="n">
        <f aca="false">(AF716-AF$720)/AF$721</f>
        <v>1.40558802268407</v>
      </c>
      <c r="BO716" s="2" t="n">
        <f aca="false">(AG716-AG$720)/AG$721</f>
        <v>1.03549608972415</v>
      </c>
      <c r="BP716" s="2" t="n">
        <f aca="false">(AH716-AH$720)/AH$721</f>
        <v>-0.646859444927472</v>
      </c>
    </row>
    <row r="717" customFormat="false" ht="13.2" hidden="false" customHeight="false" outlineLevel="0" collapsed="false">
      <c r="D717" s="0" t="n">
        <f aca="false">D716+1</f>
        <v>1997</v>
      </c>
      <c r="E717" s="0" t="n">
        <v>2</v>
      </c>
      <c r="F717" s="0" t="n">
        <f aca="false">AVERAGE(F200,F451)</f>
        <v>49</v>
      </c>
      <c r="G717" s="0" t="n">
        <f aca="false">AVERAGE(G200,G451)</f>
        <v>42.5</v>
      </c>
      <c r="H717" s="0" t="n">
        <f aca="false">AVERAGE(H200,H451)</f>
        <v>50.5</v>
      </c>
      <c r="I717" s="0" t="n">
        <f aca="false">AVERAGE(I200,I451)</f>
        <v>40</v>
      </c>
      <c r="J717" s="0" t="n">
        <f aca="false">AVERAGE(J200,J451)</f>
        <v>47</v>
      </c>
      <c r="K717" s="0" t="n">
        <f aca="false">AVERAGE(K200,K451)</f>
        <v>44</v>
      </c>
      <c r="L717" s="0" t="n">
        <f aca="false">AVERAGE(L200,L451)</f>
        <v>40</v>
      </c>
      <c r="M717" s="0" t="n">
        <f aca="false">AVERAGE(M200,M451)</f>
        <v>35</v>
      </c>
      <c r="N717" s="0" t="n">
        <f aca="false">AVERAGE(N200,N451)</f>
        <v>33.5</v>
      </c>
      <c r="O717" s="0" t="n">
        <f aca="false">AVERAGE(O200,O451)</f>
        <v>35</v>
      </c>
      <c r="P717" s="0" t="n">
        <f aca="false">AVERAGE(P200,P451)</f>
        <v>36</v>
      </c>
      <c r="Q717" s="0" t="n">
        <f aca="false">AVERAGE(Q200,Q451)</f>
        <v>36.5</v>
      </c>
      <c r="R717" s="0" t="n">
        <f aca="false">AVERAGE(R200,R451)</f>
        <v>32.5</v>
      </c>
      <c r="S717" s="0" t="n">
        <f aca="false">AVERAGE(S200,S451)</f>
        <v>35</v>
      </c>
      <c r="T717" s="0" t="n">
        <f aca="false">AVERAGE(T200,T451)</f>
        <v>43</v>
      </c>
      <c r="U717" s="0" t="n">
        <f aca="false">AVERAGE(U200,U451)</f>
        <v>37</v>
      </c>
      <c r="V717" s="0" t="n">
        <f aca="false">AVERAGE(V200,V451)</f>
        <v>37.5</v>
      </c>
      <c r="W717" s="0" t="n">
        <f aca="false">AVERAGE(W200,W451)</f>
        <v>49</v>
      </c>
      <c r="X717" s="0" t="n">
        <f aca="false">AVERAGE(X200,X451)</f>
        <v>57.5</v>
      </c>
      <c r="Y717" s="0" t="n">
        <f aca="false">AVERAGE(Y200,Y451)</f>
        <v>55</v>
      </c>
      <c r="Z717" s="0" t="n">
        <f aca="false">AVERAGE(Z200,Z451)</f>
        <v>57.5</v>
      </c>
      <c r="AA717" s="0" t="n">
        <f aca="false">AVERAGE(AA200,AA451)</f>
        <v>57.5</v>
      </c>
      <c r="AB717" s="0" t="n">
        <f aca="false">AVERAGE(AB200,AB451)</f>
        <v>45</v>
      </c>
      <c r="AC717" s="0" t="n">
        <f aca="false">AVERAGE(AC200,AC451)</f>
        <v>48</v>
      </c>
      <c r="AD717" s="0" t="n">
        <f aca="false">AVERAGE(AD200,AD451)</f>
        <v>37.5</v>
      </c>
      <c r="AE717" s="0" t="n">
        <f aca="false">AVERAGE(AE200,AE451)</f>
        <v>46.5</v>
      </c>
      <c r="AF717" s="0" t="n">
        <f aca="false">AVERAGE(AF200,AF451)</f>
        <v>64</v>
      </c>
      <c r="AG717" s="0" t="n">
        <f aca="false">AVERAGE(AG200,AG451)</f>
        <v>59</v>
      </c>
      <c r="AM717" s="0" t="n">
        <f aca="false">AM716+1</f>
        <v>1997</v>
      </c>
      <c r="AN717" s="2" t="n">
        <f aca="false">(F717-F$720)/F$721</f>
        <v>1.5518700157705</v>
      </c>
      <c r="AO717" s="2" t="n">
        <f aca="false">(G717-G$720)/G$721</f>
        <v>0.53167100383097</v>
      </c>
      <c r="AP717" s="2" t="n">
        <f aca="false">(H717-H$720)/H$721</f>
        <v>1.79625956445611</v>
      </c>
      <c r="AQ717" s="2" t="n">
        <f aca="false">(I717-I$720)/I$721</f>
        <v>0.535436576879844</v>
      </c>
      <c r="AR717" s="2" t="n">
        <f aca="false">(J717-J$720)/J$721</f>
        <v>1.41189459790309</v>
      </c>
      <c r="AS717" s="2" t="n">
        <f aca="false">(K717-K$720)/K$721</f>
        <v>0.985401299610535</v>
      </c>
      <c r="AT717" s="2" t="n">
        <f aca="false">(L717-L$720)/L$721</f>
        <v>0.575625580755403</v>
      </c>
      <c r="AU717" s="2" t="n">
        <f aca="false">(M717-M$720)/M$721</f>
        <v>-0.0190048862136751</v>
      </c>
      <c r="AV717" s="2" t="n">
        <f aca="false">(N717-N$720)/N$721</f>
        <v>-0.165974003122116</v>
      </c>
      <c r="AW717" s="2" t="n">
        <f aca="false">(O717-O$720)/O$721</f>
        <v>-0.141904180080871</v>
      </c>
      <c r="AX717" s="2" t="n">
        <f aca="false">(P717-P$720)/P$721</f>
        <v>-0.139298349758585</v>
      </c>
      <c r="AY717" s="2" t="n">
        <f aca="false">(Q717-Q$720)/Q$721</f>
        <v>0.134330889457409</v>
      </c>
      <c r="AZ717" s="2" t="n">
        <f aca="false">(R717-R$720)/R$721</f>
        <v>-0.340332748669306</v>
      </c>
      <c r="BA717" s="2" t="n">
        <f aca="false">(S717-S$720)/S$721</f>
        <v>-0.354086587354461</v>
      </c>
      <c r="BB717" s="2" t="n">
        <f aca="false">(T717-T$720)/T$721</f>
        <v>0.406089093358389</v>
      </c>
      <c r="BC717" s="2" t="n">
        <f aca="false">(U717-U$720)/U$721</f>
        <v>-0.191433305751891</v>
      </c>
      <c r="BD717" s="2" t="n">
        <f aca="false">(V717-V$720)/V$721</f>
        <v>-0.0604010195134388</v>
      </c>
      <c r="BE717" s="2" t="n">
        <f aca="false">(W717-W$720)/W$721</f>
        <v>1.03226084804087</v>
      </c>
      <c r="BF717" s="2" t="n">
        <f aca="false">(X717-X$720)/X$721</f>
        <v>1.80779339910124</v>
      </c>
      <c r="BG717" s="2" t="n">
        <f aca="false">(Y717-Y$720)/Y$721</f>
        <v>1.54790959719027</v>
      </c>
      <c r="BH717" s="2" t="n">
        <f aca="false">(Z717-Z$720)/Z$721</f>
        <v>1.88438584396513</v>
      </c>
      <c r="BI717" s="2" t="n">
        <f aca="false">(AA717-AA$720)/AA$721</f>
        <v>1.7067873381322</v>
      </c>
      <c r="BJ717" s="2" t="n">
        <f aca="false">(AB717-AB$720)/AB$721</f>
        <v>0.397804333312035</v>
      </c>
      <c r="BK717" s="2" t="n">
        <f aca="false">(AC717-AC$720)/AC$721</f>
        <v>0.732027525755349</v>
      </c>
      <c r="BL717" s="2" t="n">
        <f aca="false">(AD717-AD$720)/AD$721</f>
        <v>-0.440371146932826</v>
      </c>
      <c r="BM717" s="2" t="n">
        <f aca="false">(AE717-AE$720)/AE$721</f>
        <v>0.746942191819489</v>
      </c>
      <c r="BN717" s="2" t="n">
        <f aca="false">(AF717-AF$720)/AF$721</f>
        <v>2.33987843658042</v>
      </c>
      <c r="BO717" s="2" t="n">
        <f aca="false">(AG717-AG$720)/AG$721</f>
        <v>2.04944574918475</v>
      </c>
      <c r="BP717" s="2"/>
    </row>
    <row r="718" customFormat="false" ht="13.2" hidden="false" customHeight="false" outlineLevel="0" collapsed="false">
      <c r="D718" s="0" t="n">
        <f aca="false">D717+1</f>
        <v>1998</v>
      </c>
      <c r="E718" s="0" t="n">
        <v>2</v>
      </c>
      <c r="F718" s="0" t="n">
        <f aca="false">AVERAGE(F201,F452)</f>
        <v>37.5</v>
      </c>
      <c r="G718" s="0" t="n">
        <f aca="false">AVERAGE(G201,G452)</f>
        <v>39</v>
      </c>
      <c r="H718" s="0" t="n">
        <f aca="false">AVERAGE(H201,H452)</f>
        <v>42.5</v>
      </c>
      <c r="I718" s="0" t="n">
        <f aca="false">AVERAGE(I201,I452)</f>
        <v>39.5</v>
      </c>
      <c r="J718" s="0" t="n">
        <f aca="false">AVERAGE(J201,J452)</f>
        <v>39.5</v>
      </c>
      <c r="K718" s="0" t="n">
        <f aca="false">AVERAGE(K201,K452)</f>
        <v>39.5</v>
      </c>
      <c r="L718" s="0" t="n">
        <f aca="false">AVERAGE(L201,L452)</f>
        <v>39.5</v>
      </c>
      <c r="M718" s="0" t="n">
        <f aca="false">AVERAGE(M201,M452)</f>
        <v>42.5</v>
      </c>
      <c r="N718" s="0" t="n">
        <f aca="false">AVERAGE(N201,N452)</f>
        <v>38.5</v>
      </c>
      <c r="O718" s="0" t="n">
        <f aca="false">AVERAGE(O201,O452)</f>
        <v>42</v>
      </c>
      <c r="P718" s="0" t="n">
        <f aca="false">AVERAGE(P201,P452)</f>
        <v>43.5</v>
      </c>
      <c r="Q718" s="0" t="n">
        <f aca="false">AVERAGE(Q201,Q452)</f>
        <v>49.5</v>
      </c>
      <c r="R718" s="0" t="n">
        <f aca="false">AVERAGE(R201,R452)</f>
        <v>41</v>
      </c>
      <c r="S718" s="0" t="n">
        <f aca="false">AVERAGE(S201,S452)</f>
        <v>36.5</v>
      </c>
      <c r="T718" s="0" t="n">
        <f aca="false">AVERAGE(T201,T452)</f>
        <v>34.5</v>
      </c>
      <c r="U718" s="0" t="n">
        <f aca="false">AVERAGE(U201,U452)</f>
        <v>36</v>
      </c>
      <c r="V718" s="0" t="n">
        <f aca="false">AVERAGE(V201,V452)</f>
        <v>48.5</v>
      </c>
      <c r="W718" s="0" t="n">
        <f aca="false">AVERAGE(W201,W452)</f>
        <v>51</v>
      </c>
      <c r="X718" s="0" t="n">
        <f aca="false">AVERAGE(X201,X452)</f>
        <v>49.5</v>
      </c>
      <c r="Y718" s="0" t="n">
        <f aca="false">AVERAGE(Y201,Y452)</f>
        <v>44.5</v>
      </c>
      <c r="Z718" s="0" t="n">
        <f aca="false">AVERAGE(Z201,Z452)</f>
        <v>47.5</v>
      </c>
      <c r="AA718" s="0" t="n">
        <f aca="false">AVERAGE(AA201,AA452)</f>
        <v>47.5</v>
      </c>
      <c r="AB718" s="0" t="n">
        <f aca="false">AVERAGE(AB201,AB452)</f>
        <v>42</v>
      </c>
      <c r="AC718" s="0" t="n">
        <f aca="false">AVERAGE(AC201,AC452)</f>
        <v>40.5</v>
      </c>
      <c r="AD718" s="0" t="n">
        <f aca="false">AVERAGE(AD201,AD452)</f>
        <v>49</v>
      </c>
      <c r="AE718" s="0" t="n">
        <f aca="false">AVERAGE(AE201,AE452)</f>
        <v>49.5</v>
      </c>
      <c r="AF718" s="0" t="n">
        <f aca="false">AVERAGE(AF201,AF452)</f>
        <v>49</v>
      </c>
      <c r="AG718" s="0" t="n">
        <f aca="false">AVERAGE(AG201,AG452)</f>
        <v>54.5</v>
      </c>
      <c r="AM718" s="0" t="n">
        <f aca="false">AM717+1</f>
        <v>1998</v>
      </c>
      <c r="AN718" s="2" t="n">
        <f aca="false">(F718-F$720)/F$721</f>
        <v>0.173761507557315</v>
      </c>
      <c r="AO718" s="2" t="n">
        <f aca="false">(G718-G$720)/G$721</f>
        <v>0.20173332414863</v>
      </c>
      <c r="AP718" s="2" t="n">
        <f aca="false">(H718-H$720)/H$721</f>
        <v>0.870352572468427</v>
      </c>
      <c r="AQ718" s="2" t="n">
        <f aca="false">(I718-I$720)/I$721</f>
        <v>0.476982802111302</v>
      </c>
      <c r="AR718" s="2" t="n">
        <f aca="false">(J718-J$720)/J$721</f>
        <v>0.489489590562221</v>
      </c>
      <c r="AS718" s="2" t="n">
        <f aca="false">(K718-K$720)/K$721</f>
        <v>0.429723875018128</v>
      </c>
      <c r="AT718" s="2" t="n">
        <f aca="false">(L718-L$720)/L$721</f>
        <v>0.512646852007547</v>
      </c>
      <c r="AU718" s="2" t="n">
        <f aca="false">(M718-M$720)/M$721</f>
        <v>0.999114018090344</v>
      </c>
      <c r="AV718" s="2" t="n">
        <f aca="false">(N718-N$720)/N$721</f>
        <v>0.418441500828997</v>
      </c>
      <c r="AW718" s="2" t="n">
        <f aca="false">(O718-O$720)/O$721</f>
        <v>0.610617987014657</v>
      </c>
      <c r="AX718" s="2" t="n">
        <f aca="false">(P718-P$720)/P$721</f>
        <v>0.717043964331076</v>
      </c>
      <c r="AY718" s="2" t="n">
        <f aca="false">(Q718-Q$720)/Q$721</f>
        <v>1.69352871351663</v>
      </c>
      <c r="AZ718" s="2" t="n">
        <f aca="false">(R718-R$720)/R$721</f>
        <v>0.533633524348548</v>
      </c>
      <c r="BA718" s="2" t="n">
        <f aca="false">(S718-S$720)/S$721</f>
        <v>-0.188108499532057</v>
      </c>
      <c r="BB718" s="2" t="n">
        <f aca="false">(T718-T$720)/T$721</f>
        <v>-0.507074211812591</v>
      </c>
      <c r="BC718" s="2" t="n">
        <f aca="false">(U718-U$720)/U$721</f>
        <v>-0.297197563073378</v>
      </c>
      <c r="BD718" s="2" t="n">
        <f aca="false">(V718-V$720)/V$721</f>
        <v>1.08513555746558</v>
      </c>
      <c r="BE718" s="2" t="n">
        <f aca="false">(W718-W$720)/W$721</f>
        <v>1.24079839309963</v>
      </c>
      <c r="BF718" s="2" t="n">
        <f aca="false">(X718-X$720)/X$721</f>
        <v>0.924866220053016</v>
      </c>
      <c r="BG718" s="2" t="n">
        <f aca="false">(Y718-Y$720)/Y$721</f>
        <v>0.423130997155818</v>
      </c>
      <c r="BH718" s="2" t="n">
        <f aca="false">(Z718-Z$720)/Z$721</f>
        <v>0.740253576833905</v>
      </c>
      <c r="BI718" s="2" t="n">
        <f aca="false">(AA718-AA$720)/AA$721</f>
        <v>0.597042644938313</v>
      </c>
      <c r="BJ718" s="2" t="n">
        <f aca="false">(AB718-AB$720)/AB$721</f>
        <v>0.0404950518940398</v>
      </c>
      <c r="BK718" s="2" t="n">
        <f aca="false">(AC718-AC$720)/AC$721</f>
        <v>-0.195372211265785</v>
      </c>
      <c r="BL718" s="2" t="n">
        <f aca="false">(AD718-AD$720)/AD$721</f>
        <v>0.848246713048726</v>
      </c>
      <c r="BM718" s="2" t="n">
        <f aca="false">(AE718-AE$720)/AE$721</f>
        <v>1.08139391949986</v>
      </c>
      <c r="BN718" s="2" t="n">
        <f aca="false">(AF718-AF$720)/AF$721</f>
        <v>0.782727746753165</v>
      </c>
      <c r="BO718" s="2" t="n">
        <f aca="false">(AG718-AG$720)/AG$721</f>
        <v>1.47909906573816</v>
      </c>
      <c r="BP718" s="2"/>
    </row>
    <row r="720" customFormat="false" ht="13.2" hidden="false" customHeight="false" outlineLevel="0" collapsed="false">
      <c r="E720" s="0" t="s">
        <v>93</v>
      </c>
      <c r="F720" s="0" t="n">
        <f aca="false">AVERAGE(F$669:F$718)</f>
        <v>36.05</v>
      </c>
      <c r="G720" s="0" t="n">
        <f aca="false">AVERAGE(G$669:G$718)</f>
        <v>36.86</v>
      </c>
      <c r="H720" s="0" t="n">
        <f aca="false">AVERAGE(H$669:H$718)</f>
        <v>34.98</v>
      </c>
      <c r="I720" s="0" t="n">
        <f aca="false">AVERAGE(I$669:I$718)</f>
        <v>35.42</v>
      </c>
      <c r="J720" s="0" t="n">
        <f aca="false">AVERAGE(J$669:J$718)</f>
        <v>35.52</v>
      </c>
      <c r="K720" s="0" t="n">
        <f aca="false">AVERAGE(K$669:K$718)</f>
        <v>36.02</v>
      </c>
      <c r="L720" s="0" t="n">
        <f aca="false">AVERAGE(L$669:L$718)</f>
        <v>35.43</v>
      </c>
      <c r="M720" s="0" t="n">
        <f aca="false">AVERAGE(M$669:M$718)</f>
        <v>35.14</v>
      </c>
      <c r="N720" s="0" t="n">
        <f aca="false">AVERAGE(N$669:N$718)</f>
        <v>34.92</v>
      </c>
      <c r="O720" s="0" t="n">
        <f aca="false">AVERAGE(O$669:O$718)</f>
        <v>36.32</v>
      </c>
      <c r="P720" s="0" t="n">
        <f aca="false">AVERAGE(P$669:P$718)</f>
        <v>37.22</v>
      </c>
      <c r="Q720" s="0" t="n">
        <f aca="false">AVERAGE(Q$669:Q$718)</f>
        <v>35.38</v>
      </c>
      <c r="R720" s="0" t="n">
        <f aca="false">AVERAGE(R$669:R$718)</f>
        <v>35.81</v>
      </c>
      <c r="S720" s="0" t="n">
        <f aca="false">AVERAGE(S$669:S$718)</f>
        <v>38.2</v>
      </c>
      <c r="T720" s="0" t="n">
        <f aca="false">AVERAGE(T$669:T$718)</f>
        <v>39.22</v>
      </c>
      <c r="U720" s="0" t="n">
        <f aca="false">AVERAGE(U$669:U$718)</f>
        <v>38.81</v>
      </c>
      <c r="V720" s="0" t="n">
        <f aca="false">AVERAGE(V$669:V$718)</f>
        <v>38.08</v>
      </c>
      <c r="W720" s="0" t="n">
        <f aca="false">AVERAGE(W$669:W$718)</f>
        <v>39.1</v>
      </c>
      <c r="X720" s="0" t="n">
        <f aca="false">AVERAGE(X$669:X$718)</f>
        <v>41.12</v>
      </c>
      <c r="Y720" s="0" t="n">
        <f aca="false">AVERAGE(Y$669:Y$718)</f>
        <v>40.55</v>
      </c>
      <c r="Z720" s="0" t="n">
        <f aca="false">AVERAGE(Z$669:Z$718)</f>
        <v>41.03</v>
      </c>
      <c r="AA720" s="0" t="n">
        <f aca="false">AVERAGE(AA$669:AA$718)</f>
        <v>42.12</v>
      </c>
      <c r="AB720" s="0" t="n">
        <f aca="false">AVERAGE(AB$669:AB$718)</f>
        <v>41.66</v>
      </c>
      <c r="AC720" s="0" t="n">
        <f aca="false">AVERAGE(AC$669:AC$718)</f>
        <v>42.08</v>
      </c>
      <c r="AD720" s="0" t="n">
        <f aca="false">AVERAGE(AD$669:AD$718)</f>
        <v>41.43</v>
      </c>
      <c r="AE720" s="0" t="n">
        <f aca="false">AVERAGE(AE$669:AE$718)</f>
        <v>39.8</v>
      </c>
      <c r="AF720" s="0" t="n">
        <f aca="false">AVERAGE(AF$669:AF$718)</f>
        <v>41.46</v>
      </c>
      <c r="AG720" s="0" t="n">
        <f aca="false">AVERAGE(AG$669:AG$718)</f>
        <v>42.83</v>
      </c>
      <c r="AH720" s="0" t="n">
        <f aca="false">AVERAGE(AH$669:AH$718)</f>
        <v>39.875</v>
      </c>
    </row>
    <row r="721" customFormat="false" ht="13.2" hidden="false" customHeight="false" outlineLevel="0" collapsed="false">
      <c r="E721" s="0" t="s">
        <v>94</v>
      </c>
      <c r="F721" s="0" t="n">
        <f aca="false">STDEV(F$669:F$718)</f>
        <v>8.34477106226604</v>
      </c>
      <c r="G721" s="0" t="n">
        <f aca="false">STDEV(G$669:G$718)</f>
        <v>10.608063933073</v>
      </c>
      <c r="H721" s="0" t="n">
        <f aca="false">STDEV(H$669:H$718)</f>
        <v>8.64017667997736</v>
      </c>
      <c r="I721" s="0" t="n">
        <f aca="false">STDEV(I$669:I$718)</f>
        <v>8.55376751937473</v>
      </c>
      <c r="J721" s="0" t="n">
        <f aca="false">STDEV(J$669:J$718)</f>
        <v>8.13091856647783</v>
      </c>
      <c r="K721" s="0" t="n">
        <f aca="false">STDEV(K$669:K$718)</f>
        <v>8.09822353913474</v>
      </c>
      <c r="L721" s="0" t="n">
        <f aca="false">STDEV(L$669:L$718)</f>
        <v>7.93918851556721</v>
      </c>
      <c r="M721" s="0" t="n">
        <f aca="false">STDEV(M$669:M$718)</f>
        <v>7.36652660931285</v>
      </c>
      <c r="N721" s="0" t="n">
        <f aca="false">STDEV(N$669:N$718)</f>
        <v>8.55555673351584</v>
      </c>
      <c r="O721" s="0" t="n">
        <f aca="false">STDEV(O$669:O$718)</f>
        <v>9.30205156217198</v>
      </c>
      <c r="P721" s="0" t="n">
        <f aca="false">STDEV(P$669:P$718)</f>
        <v>8.75817985004386</v>
      </c>
      <c r="Q721" s="0" t="n">
        <f aca="false">STDEV(Q$669:Q$718)</f>
        <v>8.33762066583428</v>
      </c>
      <c r="R721" s="0" t="n">
        <f aca="false">STDEV(R$669:R$718)</f>
        <v>9.7257757678097</v>
      </c>
      <c r="S721" s="0" t="n">
        <f aca="false">STDEV(S$669:S$718)</f>
        <v>9.03733751653412</v>
      </c>
      <c r="T721" s="0" t="n">
        <f aca="false">STDEV(T$669:T$718)</f>
        <v>9.30830219728165</v>
      </c>
      <c r="U721" s="0" t="n">
        <f aca="false">STDEV(U$669:U$718)</f>
        <v>9.4549900441351</v>
      </c>
      <c r="V721" s="0" t="n">
        <f aca="false">STDEV(V$669:V$718)</f>
        <v>9.60248692277375</v>
      </c>
      <c r="W721" s="0" t="n">
        <f aca="false">STDEV(W$669:W$718)</f>
        <v>9.59059913856974</v>
      </c>
      <c r="X721" s="0" t="n">
        <f aca="false">STDEV(X$669:X$718)</f>
        <v>9.06076989115208</v>
      </c>
      <c r="Y721" s="0" t="n">
        <f aca="false">STDEV(Y$669:Y$718)</f>
        <v>9.3351704946008</v>
      </c>
      <c r="Z721" s="0" t="n">
        <f aca="false">STDEV(Z$669:Z$718)</f>
        <v>8.74024821017746</v>
      </c>
      <c r="AA721" s="0" t="n">
        <f aca="false">STDEV(AA$669:AA$718)</f>
        <v>9.01108161303263</v>
      </c>
      <c r="AB721" s="0" t="n">
        <f aca="false">STDEV(AB$669:AB$718)</f>
        <v>8.39608752421541</v>
      </c>
      <c r="AC721" s="0" t="n">
        <f aca="false">STDEV(AC$669:AC$718)</f>
        <v>8.08712758976024</v>
      </c>
      <c r="AD721" s="0" t="n">
        <f aca="false">STDEV(AD$669:AD$718)</f>
        <v>8.92429040224899</v>
      </c>
      <c r="AE721" s="0" t="n">
        <f aca="false">STDEV(AE$669:AE$718)</f>
        <v>8.96990432911463</v>
      </c>
      <c r="AF721" s="0" t="n">
        <f aca="false">STDEV(AF$669:AF$718)</f>
        <v>9.63297906746847</v>
      </c>
      <c r="AG721" s="0" t="n">
        <f aca="false">STDEV(AG$669:AG$718)</f>
        <v>7.88993805102294</v>
      </c>
      <c r="AH721" s="0" t="n">
        <f aca="false">STDEV(AH$669:AH$718)</f>
        <v>10.6282748963662</v>
      </c>
    </row>
    <row r="723" customFormat="false" ht="13.2" hidden="false" customHeight="false" outlineLevel="0" collapsed="false">
      <c r="AN723" s="0" t="n">
        <v>1</v>
      </c>
      <c r="AO723" s="0" t="n">
        <v>2</v>
      </c>
      <c r="AP723" s="0" t="n">
        <v>3</v>
      </c>
      <c r="AQ723" s="0" t="n">
        <v>4</v>
      </c>
      <c r="AR723" s="0" t="n">
        <v>5</v>
      </c>
      <c r="AS723" s="0" t="n">
        <v>6</v>
      </c>
      <c r="AT723" s="0" t="n">
        <v>7</v>
      </c>
      <c r="AU723" s="0" t="n">
        <v>8</v>
      </c>
      <c r="AV723" s="0" t="n">
        <v>9</v>
      </c>
      <c r="AW723" s="0" t="n">
        <v>10</v>
      </c>
    </row>
    <row r="724" customFormat="false" ht="13.2" hidden="false" customHeight="false" outlineLevel="0" collapsed="false">
      <c r="D724" s="0" t="n">
        <f aca="false">1949</f>
        <v>1949</v>
      </c>
      <c r="E724" s="0" t="n">
        <v>3</v>
      </c>
      <c r="F724" s="0" t="n">
        <f aca="false">AVERAGE(F202,F453)</f>
        <v>30</v>
      </c>
      <c r="G724" s="0" t="n">
        <f aca="false">AVERAGE(G202,G453)</f>
        <v>34.5</v>
      </c>
      <c r="H724" s="0" t="n">
        <f aca="false">AVERAGE(H202,H453)</f>
        <v>38</v>
      </c>
      <c r="I724" s="0" t="n">
        <f aca="false">AVERAGE(I202,I453)</f>
        <v>40</v>
      </c>
      <c r="J724" s="0" t="n">
        <f aca="false">AVERAGE(J202,J453)</f>
        <v>52</v>
      </c>
      <c r="K724" s="0" t="n">
        <f aca="false">AVERAGE(K202,K453)</f>
        <v>55</v>
      </c>
      <c r="L724" s="0" t="n">
        <f aca="false">AVERAGE(L202,L453)</f>
        <v>35</v>
      </c>
      <c r="M724" s="0" t="n">
        <f aca="false">AVERAGE(M202,M453)</f>
        <v>41</v>
      </c>
      <c r="N724" s="0" t="n">
        <f aca="false">AVERAGE(N202,N453)</f>
        <v>45.5</v>
      </c>
      <c r="O724" s="0" t="n">
        <f aca="false">AVERAGE(O202,O453)</f>
        <v>45.5</v>
      </c>
      <c r="P724" s="0" t="n">
        <f aca="false">AVERAGE(P202,P453)</f>
        <v>40.5</v>
      </c>
      <c r="Q724" s="0" t="n">
        <f aca="false">AVERAGE(Q202,Q453)</f>
        <v>36</v>
      </c>
      <c r="R724" s="0" t="n">
        <f aca="false">AVERAGE(R202,R453)</f>
        <v>41</v>
      </c>
      <c r="S724" s="0" t="n">
        <f aca="false">AVERAGE(S202,S453)</f>
        <v>44.5</v>
      </c>
      <c r="T724" s="0" t="n">
        <f aca="false">AVERAGE(T202,T453)</f>
        <v>36.5</v>
      </c>
      <c r="U724" s="0" t="n">
        <f aca="false">AVERAGE(U202,U453)</f>
        <v>33.5</v>
      </c>
      <c r="V724" s="0" t="n">
        <f aca="false">AVERAGE(V202,V453)</f>
        <v>42</v>
      </c>
      <c r="W724" s="0" t="n">
        <f aca="false">AVERAGE(W202,W453)</f>
        <v>36.5</v>
      </c>
      <c r="X724" s="0" t="n">
        <f aca="false">AVERAGE(X202,X453)</f>
        <v>33</v>
      </c>
      <c r="Y724" s="0" t="n">
        <f aca="false">AVERAGE(Y202,Y453)</f>
        <v>38</v>
      </c>
      <c r="Z724" s="0" t="n">
        <f aca="false">AVERAGE(Z202,Z453)</f>
        <v>49.5</v>
      </c>
      <c r="AA724" s="0" t="n">
        <f aca="false">AVERAGE(AA202,AA453)</f>
        <v>57.5</v>
      </c>
      <c r="AB724" s="0" t="n">
        <f aca="false">AVERAGE(AB202,AB453)</f>
        <v>61</v>
      </c>
      <c r="AC724" s="0" t="n">
        <f aca="false">AVERAGE(AC202,AC453)</f>
        <v>55.5</v>
      </c>
      <c r="AD724" s="0" t="n">
        <f aca="false">AVERAGE(AD202,AD453)</f>
        <v>53</v>
      </c>
      <c r="AE724" s="0" t="n">
        <f aca="false">AVERAGE(AE202,AE453)</f>
        <v>60.5</v>
      </c>
      <c r="AF724" s="0" t="n">
        <f aca="false">AVERAGE(AF202,AF453)</f>
        <v>72</v>
      </c>
      <c r="AG724" s="0" t="n">
        <f aca="false">AVERAGE(AG202,AG453)</f>
        <v>59.5</v>
      </c>
      <c r="AH724" s="0" t="n">
        <f aca="false">AVERAGE(AH202,AH453)</f>
        <v>60.5</v>
      </c>
      <c r="AI724" s="0" t="n">
        <f aca="false">AVERAGE(AI202,AI453)</f>
        <v>66.5</v>
      </c>
      <c r="AM724" s="0" t="n">
        <f aca="false">1949</f>
        <v>1949</v>
      </c>
      <c r="AN724" s="2" t="n">
        <f aca="false">(F724-F$775)/F$776</f>
        <v>-1.28283911250009</v>
      </c>
      <c r="AO724" s="2" t="n">
        <f aca="false">(G724-G$775)/G$776</f>
        <v>-0.836329620977972</v>
      </c>
      <c r="AP724" s="2" t="n">
        <f aca="false">(H724-H$775)/H$776</f>
        <v>-0.463869902063056</v>
      </c>
      <c r="AQ724" s="2" t="n">
        <f aca="false">(I724-I$775)/I$776</f>
        <v>-0.281816937011894</v>
      </c>
      <c r="AR724" s="2" t="n">
        <f aca="false">(J724-J$775)/J$776</f>
        <v>0.755149067196696</v>
      </c>
      <c r="AS724" s="2" t="n">
        <f aca="false">(K724-K$775)/K$776</f>
        <v>1.41513782011892</v>
      </c>
      <c r="AT724" s="2" t="n">
        <f aca="false">(L724-L$775)/L$776</f>
        <v>-0.943439106951691</v>
      </c>
      <c r="AU724" s="2" t="n">
        <f aca="false">(M724-M$775)/M$776</f>
        <v>-0.180307445138422</v>
      </c>
      <c r="AV724" s="2" t="n">
        <f aca="false">(N724-N$775)/N$776</f>
        <v>0.273159885194878</v>
      </c>
      <c r="AW724" s="2" t="n">
        <f aca="false">(O724-O$775)/O$776</f>
        <v>0.141359741708694</v>
      </c>
    </row>
    <row r="725" customFormat="false" ht="13.2" hidden="false" customHeight="false" outlineLevel="0" collapsed="false">
      <c r="D725" s="0" t="n">
        <f aca="false">D724+1</f>
        <v>1950</v>
      </c>
      <c r="E725" s="0" t="n">
        <v>3</v>
      </c>
      <c r="F725" s="0" t="n">
        <f aca="false">AVERAGE(F203,F454)</f>
        <v>41.5</v>
      </c>
      <c r="G725" s="0" t="n">
        <f aca="false">AVERAGE(G203,G454)</f>
        <v>25</v>
      </c>
      <c r="H725" s="0" t="n">
        <f aca="false">AVERAGE(H203,H454)</f>
        <v>24</v>
      </c>
      <c r="I725" s="0" t="n">
        <f aca="false">AVERAGE(I203,I454)</f>
        <v>32</v>
      </c>
      <c r="J725" s="0" t="n">
        <f aca="false">AVERAGE(J203,J454)</f>
        <v>44.5</v>
      </c>
      <c r="K725" s="0" t="n">
        <f aca="false">AVERAGE(K203,K454)</f>
        <v>45</v>
      </c>
      <c r="L725" s="0" t="n">
        <f aca="false">AVERAGE(L203,L454)</f>
        <v>37</v>
      </c>
      <c r="M725" s="0" t="n">
        <f aca="false">AVERAGE(M203,M454)</f>
        <v>45.5</v>
      </c>
      <c r="N725" s="0" t="n">
        <f aca="false">AVERAGE(N203,N454)</f>
        <v>31.5</v>
      </c>
      <c r="O725" s="0" t="n">
        <f aca="false">AVERAGE(O203,O454)</f>
        <v>35.5</v>
      </c>
      <c r="P725" s="0" t="n">
        <f aca="false">AVERAGE(P203,P454)</f>
        <v>37.5</v>
      </c>
      <c r="Q725" s="0" t="n">
        <f aca="false">AVERAGE(Q203,Q454)</f>
        <v>49.5</v>
      </c>
      <c r="R725" s="0" t="n">
        <f aca="false">AVERAGE(R203,R454)</f>
        <v>41</v>
      </c>
      <c r="S725" s="0" t="n">
        <f aca="false">AVERAGE(S203,S454)</f>
        <v>38</v>
      </c>
      <c r="T725" s="0" t="n">
        <f aca="false">AVERAGE(T203,T454)</f>
        <v>45</v>
      </c>
      <c r="U725" s="0" t="n">
        <f aca="false">AVERAGE(U203,U454)</f>
        <v>37</v>
      </c>
      <c r="V725" s="0" t="n">
        <f aca="false">AVERAGE(V203,V454)</f>
        <v>35.5</v>
      </c>
      <c r="W725" s="0" t="n">
        <f aca="false">AVERAGE(W203,W454)</f>
        <v>39</v>
      </c>
      <c r="X725" s="0" t="n">
        <f aca="false">AVERAGE(X203,X454)</f>
        <v>34.5</v>
      </c>
      <c r="Y725" s="0" t="n">
        <f aca="false">AVERAGE(Y203,Y454)</f>
        <v>39.5</v>
      </c>
      <c r="Z725" s="0" t="n">
        <f aca="false">AVERAGE(Z203,Z454)</f>
        <v>45.5</v>
      </c>
      <c r="AA725" s="0" t="n">
        <f aca="false">AVERAGE(AA203,AA454)</f>
        <v>42</v>
      </c>
      <c r="AB725" s="0" t="n">
        <f aca="false">AVERAGE(AB203,AB454)</f>
        <v>41</v>
      </c>
      <c r="AC725" s="0" t="n">
        <f aca="false">AVERAGE(AC203,AC454)</f>
        <v>55</v>
      </c>
      <c r="AD725" s="0" t="n">
        <f aca="false">AVERAGE(AD203,AD454)</f>
        <v>48</v>
      </c>
      <c r="AE725" s="0" t="n">
        <f aca="false">AVERAGE(AE203,AE454)</f>
        <v>46.5</v>
      </c>
      <c r="AF725" s="0" t="n">
        <f aca="false">AVERAGE(AF203,AF454)</f>
        <v>61.5</v>
      </c>
      <c r="AG725" s="0" t="n">
        <f aca="false">AVERAGE(AG203,AG454)</f>
        <v>68</v>
      </c>
      <c r="AH725" s="0" t="n">
        <f aca="false">AVERAGE(AH203,AH454)</f>
        <v>47</v>
      </c>
      <c r="AI725" s="0" t="n">
        <f aca="false">AVERAGE(AI203,AI454)</f>
        <v>39</v>
      </c>
      <c r="AM725" s="0" t="n">
        <f aca="false">AM724+1</f>
        <v>1950</v>
      </c>
      <c r="AN725" s="2" t="n">
        <f aca="false">(F725-F$775)/F$776</f>
        <v>-0.0656237829826774</v>
      </c>
      <c r="AO725" s="2" t="n">
        <f aca="false">(G725-G$775)/G$776</f>
        <v>-1.77658185758042</v>
      </c>
      <c r="AP725" s="2" t="n">
        <f aca="false">(H725-H$775)/H$776</f>
        <v>-2.05168863773122</v>
      </c>
      <c r="AQ725" s="2" t="n">
        <f aca="false">(I725-I$775)/I$776</f>
        <v>-1.15906810280767</v>
      </c>
      <c r="AR725" s="2" t="n">
        <f aca="false">(J725-J$775)/J$776</f>
        <v>-0.0668564486197364</v>
      </c>
      <c r="AS725" s="2" t="n">
        <f aca="false">(K725-K$775)/K$776</f>
        <v>0.0635257665191874</v>
      </c>
      <c r="AT725" s="2" t="n">
        <f aca="false">(L725-L$775)/L$776</f>
        <v>-0.717735971317315</v>
      </c>
      <c r="AU725" s="2" t="n">
        <f aca="false">(M725-M$775)/M$776</f>
        <v>0.308477797706699</v>
      </c>
      <c r="AV725" s="2" t="n">
        <f aca="false">(N725-N$775)/N$776</f>
        <v>-1.16994894224976</v>
      </c>
      <c r="AW725" s="2" t="n">
        <f aca="false">(O725-O$775)/O$776</f>
        <v>-0.963013240390478</v>
      </c>
    </row>
    <row r="726" customFormat="false" ht="13.2" hidden="false" customHeight="false" outlineLevel="0" collapsed="false">
      <c r="D726" s="0" t="n">
        <f aca="false">D725+1</f>
        <v>1951</v>
      </c>
      <c r="E726" s="0" t="n">
        <v>3</v>
      </c>
      <c r="F726" s="0" t="n">
        <f aca="false">AVERAGE(F204,F455)</f>
        <v>44</v>
      </c>
      <c r="G726" s="0" t="n">
        <f aca="false">AVERAGE(G204,G455)</f>
        <v>48</v>
      </c>
      <c r="H726" s="0" t="n">
        <f aca="false">AVERAGE(H204,H455)</f>
        <v>42.5</v>
      </c>
      <c r="I726" s="0" t="n">
        <f aca="false">AVERAGE(I204,I455)</f>
        <v>44.5</v>
      </c>
      <c r="J726" s="0" t="n">
        <f aca="false">AVERAGE(J204,J455)</f>
        <v>50.5</v>
      </c>
      <c r="K726" s="0" t="n">
        <f aca="false">AVERAGE(K204,K455)</f>
        <v>47.5</v>
      </c>
      <c r="L726" s="0" t="n">
        <f aca="false">AVERAGE(L204,L455)</f>
        <v>59.5</v>
      </c>
      <c r="M726" s="0" t="n">
        <f aca="false">AVERAGE(M204,M455)</f>
        <v>49</v>
      </c>
      <c r="N726" s="0" t="n">
        <f aca="false">AVERAGE(N204,N455)</f>
        <v>39</v>
      </c>
      <c r="O726" s="0" t="n">
        <f aca="false">AVERAGE(O204,O455)</f>
        <v>35</v>
      </c>
      <c r="P726" s="0" t="n">
        <f aca="false">AVERAGE(P204,P455)</f>
        <v>37</v>
      </c>
      <c r="Q726" s="0" t="n">
        <f aca="false">AVERAGE(Q204,Q455)</f>
        <v>43.5</v>
      </c>
      <c r="R726" s="0" t="n">
        <f aca="false">AVERAGE(R204,R455)</f>
        <v>40</v>
      </c>
      <c r="S726" s="0" t="n">
        <f aca="false">AVERAGE(S204,S455)</f>
        <v>41</v>
      </c>
      <c r="T726" s="0" t="n">
        <f aca="false">AVERAGE(T204,T455)</f>
        <v>40</v>
      </c>
      <c r="U726" s="0" t="n">
        <f aca="false">AVERAGE(U204,U455)</f>
        <v>42.5</v>
      </c>
      <c r="V726" s="0" t="n">
        <f aca="false">AVERAGE(V204,V455)</f>
        <v>42</v>
      </c>
      <c r="W726" s="0" t="n">
        <f aca="false">AVERAGE(W204,W455)</f>
        <v>40.5</v>
      </c>
      <c r="X726" s="0" t="n">
        <f aca="false">AVERAGE(X204,X455)</f>
        <v>45</v>
      </c>
      <c r="Y726" s="0" t="n">
        <f aca="false">AVERAGE(Y204,Y455)</f>
        <v>41</v>
      </c>
      <c r="Z726" s="0" t="n">
        <f aca="false">AVERAGE(Z204,Z455)</f>
        <v>45.5</v>
      </c>
      <c r="AA726" s="0" t="n">
        <f aca="false">AVERAGE(AA204,AA455)</f>
        <v>36.5</v>
      </c>
      <c r="AB726" s="0" t="n">
        <f aca="false">AVERAGE(AB204,AB455)</f>
        <v>53</v>
      </c>
      <c r="AC726" s="0" t="n">
        <f aca="false">AVERAGE(AC204,AC455)</f>
        <v>51</v>
      </c>
      <c r="AD726" s="0" t="n">
        <f aca="false">AVERAGE(AD204,AD455)</f>
        <v>43</v>
      </c>
      <c r="AE726" s="0" t="n">
        <f aca="false">AVERAGE(AE204,AE455)</f>
        <v>39.5</v>
      </c>
      <c r="AF726" s="0" t="n">
        <f aca="false">AVERAGE(AF204,AF455)</f>
        <v>45</v>
      </c>
      <c r="AG726" s="0" t="n">
        <f aca="false">AVERAGE(AG204,AG455)</f>
        <v>51</v>
      </c>
      <c r="AH726" s="0" t="n">
        <f aca="false">AVERAGE(AH204,AH455)</f>
        <v>61.5</v>
      </c>
      <c r="AI726" s="0" t="n">
        <f aca="false">AVERAGE(AI204,AI455)</f>
        <v>59.5</v>
      </c>
      <c r="AM726" s="0" t="n">
        <f aca="false">AM725+1</f>
        <v>1951</v>
      </c>
      <c r="AN726" s="2" t="n">
        <f aca="false">(F726-F$775)/F$776</f>
        <v>0.198988245173281</v>
      </c>
      <c r="AO726" s="2" t="n">
        <f aca="false">(G726-G$775)/G$776</f>
        <v>0.499818294193935</v>
      </c>
      <c r="AP726" s="2" t="n">
        <f aca="false">(H726-H$775)/H$776</f>
        <v>0.0465004058302814</v>
      </c>
      <c r="AQ726" s="2" t="n">
        <f aca="false">(I726-I$775)/I$776</f>
        <v>0.211636843748231</v>
      </c>
      <c r="AR726" s="2" t="n">
        <f aca="false">(J726-J$775)/J$776</f>
        <v>0.59074796403341</v>
      </c>
      <c r="AS726" s="2" t="n">
        <f aca="false">(K726-K$775)/K$776</f>
        <v>0.401428779919121</v>
      </c>
      <c r="AT726" s="2" t="n">
        <f aca="false">(L726-L$775)/L$776</f>
        <v>1.82142430456941</v>
      </c>
      <c r="AU726" s="2" t="n">
        <f aca="false">(M726-M$775)/M$776</f>
        <v>0.68864409769735</v>
      </c>
      <c r="AV726" s="2" t="n">
        <f aca="false">(N726-N$775)/N$776</f>
        <v>-0.396854927547276</v>
      </c>
      <c r="AW726" s="2" t="n">
        <f aca="false">(O726-O$775)/O$776</f>
        <v>-1.01823188949544</v>
      </c>
    </row>
    <row r="727" customFormat="false" ht="13.2" hidden="false" customHeight="false" outlineLevel="0" collapsed="false">
      <c r="D727" s="0" t="n">
        <f aca="false">D726+1</f>
        <v>1952</v>
      </c>
      <c r="E727" s="0" t="n">
        <v>3</v>
      </c>
      <c r="F727" s="0" t="n">
        <f aca="false">AVERAGE(F205,F456)</f>
        <v>34.5</v>
      </c>
      <c r="G727" s="0" t="n">
        <f aca="false">AVERAGE(G205,G456)</f>
        <v>35</v>
      </c>
      <c r="H727" s="0" t="n">
        <f aca="false">AVERAGE(H205,H456)</f>
        <v>35</v>
      </c>
      <c r="I727" s="0" t="n">
        <f aca="false">AVERAGE(I205,I456)</f>
        <v>37.5</v>
      </c>
      <c r="J727" s="0" t="n">
        <f aca="false">AVERAGE(J205,J456)</f>
        <v>38</v>
      </c>
      <c r="K727" s="0" t="n">
        <f aca="false">AVERAGE(K205,K456)</f>
        <v>36</v>
      </c>
      <c r="L727" s="0" t="n">
        <f aca="false">AVERAGE(L205,L456)</f>
        <v>32.5</v>
      </c>
      <c r="M727" s="0" t="n">
        <f aca="false">AVERAGE(M205,M456)</f>
        <v>34</v>
      </c>
      <c r="N727" s="0" t="n">
        <f aca="false">AVERAGE(N205,N456)</f>
        <v>32</v>
      </c>
      <c r="O727" s="0" t="n">
        <f aca="false">AVERAGE(O205,O456)</f>
        <v>44</v>
      </c>
      <c r="P727" s="0" t="n">
        <f aca="false">AVERAGE(P205,P456)</f>
        <v>56</v>
      </c>
      <c r="Q727" s="0" t="n">
        <f aca="false">AVERAGE(Q205,Q456)</f>
        <v>46</v>
      </c>
      <c r="R727" s="0" t="n">
        <f aca="false">AVERAGE(R205,R456)</f>
        <v>45</v>
      </c>
      <c r="S727" s="0" t="n">
        <f aca="false">AVERAGE(S205,S456)</f>
        <v>40.5</v>
      </c>
      <c r="T727" s="0" t="n">
        <f aca="false">AVERAGE(T205,T456)</f>
        <v>36</v>
      </c>
      <c r="U727" s="0" t="n">
        <f aca="false">AVERAGE(U205,U456)</f>
        <v>34</v>
      </c>
      <c r="V727" s="0" t="n">
        <f aca="false">AVERAGE(V205,V456)</f>
        <v>41.5</v>
      </c>
      <c r="W727" s="0" t="n">
        <f aca="false">AVERAGE(W205,W456)</f>
        <v>42.5</v>
      </c>
      <c r="X727" s="0" t="n">
        <f aca="false">AVERAGE(X205,X456)</f>
        <v>46.5</v>
      </c>
      <c r="Y727" s="0" t="n">
        <f aca="false">AVERAGE(Y205,Y456)</f>
        <v>54</v>
      </c>
      <c r="Z727" s="0" t="n">
        <f aca="false">AVERAGE(Z205,Z456)</f>
        <v>63</v>
      </c>
      <c r="AA727" s="0" t="n">
        <f aca="false">AVERAGE(AA205,AA456)</f>
        <v>53</v>
      </c>
      <c r="AB727" s="0" t="n">
        <f aca="false">AVERAGE(AB205,AB456)</f>
        <v>48.5</v>
      </c>
      <c r="AC727" s="0" t="n">
        <f aca="false">AVERAGE(AC205,AC456)</f>
        <v>44</v>
      </c>
      <c r="AD727" s="0" t="n">
        <f aca="false">AVERAGE(AD205,AD456)</f>
        <v>43.5</v>
      </c>
      <c r="AE727" s="0" t="n">
        <f aca="false">AVERAGE(AE205,AE456)</f>
        <v>52</v>
      </c>
      <c r="AF727" s="0" t="n">
        <f aca="false">AVERAGE(AF205,AF456)</f>
        <v>49.5</v>
      </c>
      <c r="AG727" s="0" t="n">
        <f aca="false">AVERAGE(AG205,AG456)</f>
        <v>43.5</v>
      </c>
      <c r="AH727" s="0" t="n">
        <f aca="false">AVERAGE(AH205,AH456)</f>
        <v>45</v>
      </c>
      <c r="AI727" s="0" t="n">
        <f aca="false">AVERAGE(AI205,AI456)</f>
        <v>45</v>
      </c>
      <c r="AM727" s="0" t="n">
        <f aca="false">AM726+1</f>
        <v>1952</v>
      </c>
      <c r="AN727" s="2" t="n">
        <f aca="false">(F727-F$775)/F$776</f>
        <v>-0.806537461819361</v>
      </c>
      <c r="AO727" s="2" t="n">
        <f aca="false">(G727-G$775)/G$776</f>
        <v>-0.78684266115679</v>
      </c>
      <c r="AP727" s="2" t="n">
        <f aca="false">(H727-H$775)/H$776</f>
        <v>-0.804116773991947</v>
      </c>
      <c r="AQ727" s="2" t="n">
        <f aca="false">(I727-I$775)/I$776</f>
        <v>-0.555957926323074</v>
      </c>
      <c r="AR727" s="2" t="n">
        <f aca="false">(J727-J$775)/J$776</f>
        <v>-0.779261228993978</v>
      </c>
      <c r="AS727" s="2" t="n">
        <f aca="false">(K727-K$775)/K$776</f>
        <v>-1.15292508172057</v>
      </c>
      <c r="AT727" s="2" t="n">
        <f aca="false">(L727-L$775)/L$776</f>
        <v>-1.22556802649466</v>
      </c>
      <c r="AU727" s="2" t="n">
        <f aca="false">(M727-M$775)/M$776</f>
        <v>-0.940640045119723</v>
      </c>
      <c r="AV727" s="2" t="n">
        <f aca="false">(N727-N$775)/N$776</f>
        <v>-1.1184093412696</v>
      </c>
      <c r="AW727" s="2" t="n">
        <f aca="false">(O727-O$775)/O$776</f>
        <v>-0.0242962056061817</v>
      </c>
    </row>
    <row r="728" customFormat="false" ht="13.2" hidden="false" customHeight="false" outlineLevel="0" collapsed="false">
      <c r="D728" s="0" t="n">
        <f aca="false">D727+1</f>
        <v>1953</v>
      </c>
      <c r="E728" s="0" t="n">
        <v>3</v>
      </c>
      <c r="F728" s="0" t="n">
        <f aca="false">AVERAGE(F206,F457)</f>
        <v>38.5</v>
      </c>
      <c r="G728" s="0" t="n">
        <f aca="false">AVERAGE(G206,G457)</f>
        <v>27.5</v>
      </c>
      <c r="H728" s="0" t="n">
        <f aca="false">AVERAGE(H206,H457)</f>
        <v>33</v>
      </c>
      <c r="I728" s="0" t="n">
        <f aca="false">AVERAGE(I206,I457)</f>
        <v>45</v>
      </c>
      <c r="J728" s="0" t="n">
        <f aca="false">AVERAGE(J206,J457)</f>
        <v>43</v>
      </c>
      <c r="K728" s="0" t="n">
        <f aca="false">AVERAGE(K206,K457)</f>
        <v>49</v>
      </c>
      <c r="L728" s="0" t="n">
        <f aca="false">AVERAGE(L206,L457)</f>
        <v>41.5</v>
      </c>
      <c r="M728" s="0" t="n">
        <f aca="false">AVERAGE(M206,M457)</f>
        <v>31</v>
      </c>
      <c r="N728" s="0" t="n">
        <f aca="false">AVERAGE(N206,N457)</f>
        <v>34</v>
      </c>
      <c r="O728" s="0" t="n">
        <f aca="false">AVERAGE(O206,O457)</f>
        <v>44</v>
      </c>
      <c r="P728" s="0" t="n">
        <f aca="false">AVERAGE(P206,P457)</f>
        <v>42.5</v>
      </c>
      <c r="Q728" s="0" t="n">
        <f aca="false">AVERAGE(Q206,Q457)</f>
        <v>49</v>
      </c>
      <c r="R728" s="0" t="n">
        <f aca="false">AVERAGE(R206,R457)</f>
        <v>59.5</v>
      </c>
      <c r="S728" s="0" t="n">
        <f aca="false">AVERAGE(S206,S457)</f>
        <v>58</v>
      </c>
      <c r="T728" s="0" t="n">
        <f aca="false">AVERAGE(T206,T457)</f>
        <v>58</v>
      </c>
      <c r="U728" s="0" t="n">
        <f aca="false">AVERAGE(U206,U457)</f>
        <v>53.5</v>
      </c>
      <c r="V728" s="0" t="n">
        <f aca="false">AVERAGE(V206,V457)</f>
        <v>51</v>
      </c>
      <c r="W728" s="0" t="n">
        <f aca="false">AVERAGE(W206,W457)</f>
        <v>47.5</v>
      </c>
      <c r="X728" s="0" t="n">
        <f aca="false">AVERAGE(X206,X457)</f>
        <v>56</v>
      </c>
      <c r="Y728" s="0" t="n">
        <f aca="false">AVERAGE(Y206,Y457)</f>
        <v>49</v>
      </c>
      <c r="Z728" s="0" t="n">
        <f aca="false">AVERAGE(Z206,Z457)</f>
        <v>49</v>
      </c>
      <c r="AA728" s="0" t="n">
        <f aca="false">AVERAGE(AA206,AA457)</f>
        <v>54</v>
      </c>
      <c r="AB728" s="0" t="n">
        <f aca="false">AVERAGE(AB206,AB457)</f>
        <v>59.5</v>
      </c>
      <c r="AC728" s="0" t="n">
        <f aca="false">AVERAGE(AC206,AC457)</f>
        <v>58.5</v>
      </c>
      <c r="AD728" s="0" t="n">
        <f aca="false">AVERAGE(AD206,AD457)</f>
        <v>47</v>
      </c>
      <c r="AE728" s="0" t="n">
        <f aca="false">AVERAGE(AE206,AE457)</f>
        <v>42.5</v>
      </c>
      <c r="AF728" s="0" t="n">
        <f aca="false">AVERAGE(AF206,AF457)</f>
        <v>47</v>
      </c>
      <c r="AG728" s="0" t="n">
        <f aca="false">AVERAGE(AG206,AG457)</f>
        <v>53.5</v>
      </c>
      <c r="AH728" s="0" t="n">
        <f aca="false">AVERAGE(AH206,AH457)</f>
        <v>49</v>
      </c>
      <c r="AI728" s="0" t="n">
        <f aca="false">AVERAGE(AI206,AI457)</f>
        <v>47.5</v>
      </c>
      <c r="AM728" s="0" t="n">
        <f aca="false">AM727+1</f>
        <v>1953</v>
      </c>
      <c r="AN728" s="2" t="n">
        <f aca="false">(F728-F$775)/F$776</f>
        <v>-0.383158216769828</v>
      </c>
      <c r="AO728" s="2" t="n">
        <f aca="false">(G728-G$775)/G$776</f>
        <v>-1.52914705847452</v>
      </c>
      <c r="AP728" s="2" t="n">
        <f aca="false">(H728-H$775)/H$776</f>
        <v>-1.03094802194454</v>
      </c>
      <c r="AQ728" s="2" t="n">
        <f aca="false">(I728-I$775)/I$776</f>
        <v>0.266465041610468</v>
      </c>
      <c r="AR728" s="2" t="n">
        <f aca="false">(J728-J$775)/J$776</f>
        <v>-0.231257551783023</v>
      </c>
      <c r="AS728" s="2" t="n">
        <f aca="false">(K728-K$775)/K$776</f>
        <v>0.604170587959081</v>
      </c>
      <c r="AT728" s="2" t="n">
        <f aca="false">(L728-L$775)/L$776</f>
        <v>-0.209903916139969</v>
      </c>
      <c r="AU728" s="2" t="n">
        <f aca="false">(M728-M$775)/M$776</f>
        <v>-1.26649687368314</v>
      </c>
      <c r="AV728" s="2" t="n">
        <f aca="false">(N728-N$775)/N$776</f>
        <v>-0.912250937348933</v>
      </c>
      <c r="AW728" s="2" t="n">
        <f aca="false">(O728-O$775)/O$776</f>
        <v>-0.0242962056061817</v>
      </c>
    </row>
    <row r="729" customFormat="false" ht="13.2" hidden="false" customHeight="false" outlineLevel="0" collapsed="false">
      <c r="D729" s="0" t="n">
        <f aca="false">D728+1</f>
        <v>1954</v>
      </c>
      <c r="E729" s="0" t="n">
        <v>3</v>
      </c>
      <c r="F729" s="0" t="n">
        <f aca="false">AVERAGE(F207,F458)</f>
        <v>50.5</v>
      </c>
      <c r="G729" s="0" t="n">
        <f aca="false">AVERAGE(G207,G458)</f>
        <v>42.5</v>
      </c>
      <c r="H729" s="0" t="n">
        <f aca="false">AVERAGE(H207,H458)</f>
        <v>40.5</v>
      </c>
      <c r="I729" s="0" t="n">
        <f aca="false">AVERAGE(I207,I458)</f>
        <v>29</v>
      </c>
      <c r="J729" s="0" t="n">
        <f aca="false">AVERAGE(J207,J458)</f>
        <v>31.5</v>
      </c>
      <c r="K729" s="0" t="n">
        <f aca="false">AVERAGE(K207,K458)</f>
        <v>34.5</v>
      </c>
      <c r="L729" s="0" t="n">
        <f aca="false">AVERAGE(L207,L458)</f>
        <v>42.5</v>
      </c>
      <c r="M729" s="0" t="n">
        <f aca="false">AVERAGE(M207,M458)</f>
        <v>46.5</v>
      </c>
      <c r="N729" s="0" t="n">
        <f aca="false">AVERAGE(N207,N458)</f>
        <v>50.5</v>
      </c>
      <c r="O729" s="0" t="n">
        <f aca="false">AVERAGE(O207,O458)</f>
        <v>50.5</v>
      </c>
      <c r="P729" s="0" t="n">
        <f aca="false">AVERAGE(P207,P458)</f>
        <v>36</v>
      </c>
      <c r="Q729" s="0" t="n">
        <f aca="false">AVERAGE(Q207,Q458)</f>
        <v>38</v>
      </c>
      <c r="R729" s="0" t="n">
        <f aca="false">AVERAGE(R207,R458)</f>
        <v>40.5</v>
      </c>
      <c r="S729" s="0" t="n">
        <f aca="false">AVERAGE(S207,S458)</f>
        <v>43.5</v>
      </c>
      <c r="T729" s="0" t="n">
        <f aca="false">AVERAGE(T207,T458)</f>
        <v>35.5</v>
      </c>
      <c r="U729" s="0" t="n">
        <f aca="false">AVERAGE(U207,U458)</f>
        <v>37.5</v>
      </c>
      <c r="V729" s="0" t="n">
        <f aca="false">AVERAGE(V207,V458)</f>
        <v>45</v>
      </c>
      <c r="W729" s="0" t="n">
        <f aca="false">AVERAGE(W207,W458)</f>
        <v>44.5</v>
      </c>
      <c r="X729" s="0" t="n">
        <f aca="false">AVERAGE(X207,X458)</f>
        <v>48.5</v>
      </c>
      <c r="Y729" s="0" t="n">
        <f aca="false">AVERAGE(Y207,Y458)</f>
        <v>53.5</v>
      </c>
      <c r="Z729" s="0" t="n">
        <f aca="false">AVERAGE(Z207,Z458)</f>
        <v>38</v>
      </c>
      <c r="AA729" s="0" t="n">
        <f aca="false">AVERAGE(AA207,AA458)</f>
        <v>41</v>
      </c>
      <c r="AB729" s="0" t="n">
        <f aca="false">AVERAGE(AB207,AB458)</f>
        <v>51</v>
      </c>
      <c r="AC729" s="0" t="n">
        <f aca="false">AVERAGE(AC207,AC458)</f>
        <v>48.5</v>
      </c>
      <c r="AD729" s="0" t="n">
        <f aca="false">AVERAGE(AD207,AD458)</f>
        <v>54.5</v>
      </c>
      <c r="AE729" s="0" t="n">
        <f aca="false">AVERAGE(AE207,AE458)</f>
        <v>59</v>
      </c>
      <c r="AF729" s="0" t="n">
        <f aca="false">AVERAGE(AF207,AF458)</f>
        <v>45</v>
      </c>
      <c r="AG729" s="0" t="n">
        <f aca="false">AVERAGE(AG207,AG458)</f>
        <v>49.5</v>
      </c>
      <c r="AH729" s="0" t="n">
        <f aca="false">AVERAGE(AH207,AH458)</f>
        <v>61</v>
      </c>
      <c r="AI729" s="0" t="n">
        <f aca="false">AVERAGE(AI207,AI458)</f>
        <v>52</v>
      </c>
      <c r="AM729" s="0" t="n">
        <f aca="false">AM728+1</f>
        <v>1954</v>
      </c>
      <c r="AN729" s="2" t="n">
        <f aca="false">(F729-F$775)/F$776</f>
        <v>0.886979518378773</v>
      </c>
      <c r="AO729" s="2" t="n">
        <f aca="false">(G729-G$775)/G$776</f>
        <v>-0.0445382638390638</v>
      </c>
      <c r="AP729" s="2" t="n">
        <f aca="false">(H729-H$775)/H$776</f>
        <v>-0.180330842122313</v>
      </c>
      <c r="AQ729" s="2" t="n">
        <f aca="false">(I729-I$775)/I$776</f>
        <v>-1.48803728998109</v>
      </c>
      <c r="AR729" s="2" t="n">
        <f aca="false">(J729-J$775)/J$776</f>
        <v>-1.49166600936822</v>
      </c>
      <c r="AS729" s="2" t="n">
        <f aca="false">(K729-K$775)/K$776</f>
        <v>-1.35566688976053</v>
      </c>
      <c r="AT729" s="2" t="n">
        <f aca="false">(L729-L$775)/L$776</f>
        <v>-0.0970523483227815</v>
      </c>
      <c r="AU729" s="2" t="n">
        <f aca="false">(M729-M$775)/M$776</f>
        <v>0.417096740561171</v>
      </c>
      <c r="AV729" s="2" t="n">
        <f aca="false">(N729-N$775)/N$776</f>
        <v>0.788555894996535</v>
      </c>
      <c r="AW729" s="2" t="n">
        <f aca="false">(O729-O$775)/O$776</f>
        <v>0.69354623275828</v>
      </c>
    </row>
    <row r="730" customFormat="false" ht="13.2" hidden="false" customHeight="false" outlineLevel="0" collapsed="false">
      <c r="D730" s="0" t="n">
        <f aca="false">D729+1</f>
        <v>1955</v>
      </c>
      <c r="E730" s="0" t="n">
        <v>3</v>
      </c>
      <c r="F730" s="0" t="n">
        <f aca="false">AVERAGE(F208,F459)</f>
        <v>60.5</v>
      </c>
      <c r="G730" s="0" t="n">
        <f aca="false">AVERAGE(G208,G459)</f>
        <v>54</v>
      </c>
      <c r="H730" s="0" t="n">
        <f aca="false">AVERAGE(H208,H459)</f>
        <v>46</v>
      </c>
      <c r="I730" s="0" t="n">
        <f aca="false">AVERAGE(I208,I459)</f>
        <v>54.5</v>
      </c>
      <c r="J730" s="0" t="n">
        <f aca="false">AVERAGE(J208,J459)</f>
        <v>43.5</v>
      </c>
      <c r="K730" s="0" t="n">
        <f aca="false">AVERAGE(K208,K459)</f>
        <v>39.5</v>
      </c>
      <c r="L730" s="0" t="n">
        <f aca="false">AVERAGE(L208,L459)</f>
        <v>32.5</v>
      </c>
      <c r="M730" s="0" t="n">
        <f aca="false">AVERAGE(M208,M459)</f>
        <v>35</v>
      </c>
      <c r="N730" s="0" t="n">
        <f aca="false">AVERAGE(N208,N459)</f>
        <v>56</v>
      </c>
      <c r="O730" s="0" t="n">
        <f aca="false">AVERAGE(O208,O459)</f>
        <v>61</v>
      </c>
      <c r="P730" s="0" t="n">
        <f aca="false">AVERAGE(P208,P459)</f>
        <v>59</v>
      </c>
      <c r="Q730" s="0" t="n">
        <f aca="false">AVERAGE(Q208,Q459)</f>
        <v>54.5</v>
      </c>
      <c r="R730" s="0" t="n">
        <f aca="false">AVERAGE(R208,R459)</f>
        <v>55.5</v>
      </c>
      <c r="S730" s="0" t="n">
        <f aca="false">AVERAGE(S208,S459)</f>
        <v>49</v>
      </c>
      <c r="T730" s="0" t="n">
        <f aca="false">AVERAGE(T208,T459)</f>
        <v>47</v>
      </c>
      <c r="U730" s="0" t="n">
        <f aca="false">AVERAGE(U208,U459)</f>
        <v>58</v>
      </c>
      <c r="V730" s="0" t="n">
        <f aca="false">AVERAGE(V208,V459)</f>
        <v>41.5</v>
      </c>
      <c r="W730" s="0" t="n">
        <f aca="false">AVERAGE(W208,W459)</f>
        <v>43</v>
      </c>
      <c r="X730" s="0" t="n">
        <f aca="false">AVERAGE(X208,X459)</f>
        <v>42.5</v>
      </c>
      <c r="Y730" s="0" t="n">
        <f aca="false">AVERAGE(Y208,Y459)</f>
        <v>44</v>
      </c>
      <c r="Z730" s="0" t="n">
        <f aca="false">AVERAGE(Z208,Z459)</f>
        <v>45.5</v>
      </c>
      <c r="AA730" s="0" t="n">
        <f aca="false">AVERAGE(AA208,AA459)</f>
        <v>59</v>
      </c>
      <c r="AB730" s="0" t="n">
        <f aca="false">AVERAGE(AB208,AB459)</f>
        <v>47</v>
      </c>
      <c r="AC730" s="0" t="n">
        <f aca="false">AVERAGE(AC208,AC459)</f>
        <v>55</v>
      </c>
      <c r="AD730" s="0" t="n">
        <f aca="false">AVERAGE(AD208,AD459)</f>
        <v>44</v>
      </c>
      <c r="AE730" s="0" t="n">
        <f aca="false">AVERAGE(AE208,AE459)</f>
        <v>37</v>
      </c>
      <c r="AF730" s="0" t="n">
        <f aca="false">AVERAGE(AF208,AF459)</f>
        <v>31</v>
      </c>
      <c r="AG730" s="0" t="n">
        <f aca="false">AVERAGE(AG208,AG459)</f>
        <v>35</v>
      </c>
      <c r="AH730" s="0" t="n">
        <f aca="false">AVERAGE(AH208,AH459)</f>
        <v>37</v>
      </c>
      <c r="AI730" s="0" t="n">
        <f aca="false">AVERAGE(AI208,AI459)</f>
        <v>45.5</v>
      </c>
      <c r="AM730" s="0" t="n">
        <f aca="false">AM729+1</f>
        <v>1955</v>
      </c>
      <c r="AN730" s="2" t="n">
        <f aca="false">(F730-F$775)/F$776</f>
        <v>1.94542763100261</v>
      </c>
      <c r="AO730" s="2" t="n">
        <f aca="false">(G730-G$775)/G$776</f>
        <v>1.09366181204812</v>
      </c>
      <c r="AP730" s="2" t="n">
        <f aca="false">(H730-H$775)/H$776</f>
        <v>0.443455089747321</v>
      </c>
      <c r="AQ730" s="2" t="n">
        <f aca="false">(I730-I$775)/I$776</f>
        <v>1.30820080099295</v>
      </c>
      <c r="AR730" s="2" t="n">
        <f aca="false">(J730-J$775)/J$776</f>
        <v>-0.176457184061927</v>
      </c>
      <c r="AS730" s="2" t="n">
        <f aca="false">(K730-K$775)/K$776</f>
        <v>-0.679860862960667</v>
      </c>
      <c r="AT730" s="2" t="n">
        <f aca="false">(L730-L$775)/L$776</f>
        <v>-1.22556802649466</v>
      </c>
      <c r="AU730" s="2" t="n">
        <f aca="false">(M730-M$775)/M$776</f>
        <v>-0.832021102265251</v>
      </c>
      <c r="AV730" s="2" t="n">
        <f aca="false">(N730-N$775)/N$776</f>
        <v>1.35549150577836</v>
      </c>
      <c r="AW730" s="2" t="n">
        <f aca="false">(O730-O$775)/O$776</f>
        <v>1.85313786396241</v>
      </c>
    </row>
    <row r="731" customFormat="false" ht="13.2" hidden="false" customHeight="false" outlineLevel="0" collapsed="false">
      <c r="D731" s="0" t="n">
        <f aca="false">D730+1</f>
        <v>1956</v>
      </c>
      <c r="E731" s="0" t="n">
        <v>3</v>
      </c>
      <c r="F731" s="0" t="n">
        <f aca="false">AVERAGE(F209,F460)</f>
        <v>42</v>
      </c>
      <c r="G731" s="0" t="n">
        <f aca="false">AVERAGE(G209,G460)</f>
        <v>54</v>
      </c>
      <c r="H731" s="0" t="n">
        <f aca="false">AVERAGE(H209,H460)</f>
        <v>51</v>
      </c>
      <c r="I731" s="0" t="n">
        <f aca="false">AVERAGE(I209,I460)</f>
        <v>48.5</v>
      </c>
      <c r="J731" s="0" t="n">
        <f aca="false">AVERAGE(J209,J460)</f>
        <v>55.5</v>
      </c>
      <c r="K731" s="0" t="n">
        <f aca="false">AVERAGE(K209,K460)</f>
        <v>51</v>
      </c>
      <c r="L731" s="0" t="n">
        <f aca="false">AVERAGE(L209,L460)</f>
        <v>53.5</v>
      </c>
      <c r="M731" s="0" t="n">
        <f aca="false">AVERAGE(M209,M460)</f>
        <v>51.5</v>
      </c>
      <c r="N731" s="0" t="n">
        <f aca="false">AVERAGE(N209,N460)</f>
        <v>42.5</v>
      </c>
      <c r="O731" s="0" t="n">
        <f aca="false">AVERAGE(O209,O460)</f>
        <v>50.5</v>
      </c>
      <c r="P731" s="0" t="n">
        <f aca="false">AVERAGE(P209,P460)</f>
        <v>56.5</v>
      </c>
      <c r="Q731" s="0" t="n">
        <f aca="false">AVERAGE(Q209,Q460)</f>
        <v>41.5</v>
      </c>
      <c r="R731" s="0" t="n">
        <f aca="false">AVERAGE(R209,R460)</f>
        <v>35.5</v>
      </c>
      <c r="S731" s="0" t="n">
        <f aca="false">AVERAGE(S209,S460)</f>
        <v>45.5</v>
      </c>
      <c r="T731" s="0" t="n">
        <f aca="false">AVERAGE(T209,T460)</f>
        <v>39.5</v>
      </c>
      <c r="U731" s="0" t="n">
        <f aca="false">AVERAGE(U209,U460)</f>
        <v>34</v>
      </c>
      <c r="V731" s="0" t="n">
        <f aca="false">AVERAGE(V209,V460)</f>
        <v>33.5</v>
      </c>
      <c r="W731" s="0" t="n">
        <f aca="false">AVERAGE(W209,W460)</f>
        <v>32</v>
      </c>
      <c r="X731" s="0" t="n">
        <f aca="false">AVERAGE(X209,X460)</f>
        <v>31</v>
      </c>
      <c r="Y731" s="0" t="n">
        <f aca="false">AVERAGE(Y209,Y460)</f>
        <v>32.5</v>
      </c>
      <c r="Z731" s="0" t="n">
        <f aca="false">AVERAGE(Z209,Z460)</f>
        <v>38.5</v>
      </c>
      <c r="AA731" s="0" t="n">
        <f aca="false">AVERAGE(AA209,AA460)</f>
        <v>43.5</v>
      </c>
      <c r="AB731" s="0" t="n">
        <f aca="false">AVERAGE(AB209,AB460)</f>
        <v>48.5</v>
      </c>
      <c r="AC731" s="0" t="n">
        <f aca="false">AVERAGE(AC209,AC460)</f>
        <v>41</v>
      </c>
      <c r="AD731" s="0" t="n">
        <f aca="false">AVERAGE(AD209,AD460)</f>
        <v>35</v>
      </c>
      <c r="AE731" s="0" t="n">
        <f aca="false">AVERAGE(AE209,AE460)</f>
        <v>43.5</v>
      </c>
      <c r="AF731" s="0" t="n">
        <f aca="false">AVERAGE(AF209,AF460)</f>
        <v>44.5</v>
      </c>
      <c r="AG731" s="0" t="n">
        <f aca="false">AVERAGE(AG209,AG460)</f>
        <v>39</v>
      </c>
      <c r="AH731" s="0" t="n">
        <f aca="false">AVERAGE(AH209,AH460)</f>
        <v>36</v>
      </c>
      <c r="AI731" s="0" t="n">
        <f aca="false">AVERAGE(AI209,AI460)</f>
        <v>43</v>
      </c>
      <c r="AM731" s="0" t="n">
        <f aca="false">AM730+1</f>
        <v>1956</v>
      </c>
      <c r="AN731" s="2" t="n">
        <f aca="false">(F731-F$775)/F$776</f>
        <v>-0.0127013773514857</v>
      </c>
      <c r="AO731" s="2" t="n">
        <f aca="false">(G731-G$775)/G$776</f>
        <v>1.09366181204812</v>
      </c>
      <c r="AP731" s="2" t="n">
        <f aca="false">(H731-H$775)/H$776</f>
        <v>1.01053320962881</v>
      </c>
      <c r="AQ731" s="2" t="n">
        <f aca="false">(I731-I$775)/I$776</f>
        <v>0.65026242664612</v>
      </c>
      <c r="AR731" s="2" t="n">
        <f aca="false">(J731-J$775)/J$776</f>
        <v>1.13875164124436</v>
      </c>
      <c r="AS731" s="2" t="n">
        <f aca="false">(K731-K$775)/K$776</f>
        <v>0.874492998679028</v>
      </c>
      <c r="AT731" s="2" t="n">
        <f aca="false">(L731-L$775)/L$776</f>
        <v>1.14431489766629</v>
      </c>
      <c r="AU731" s="2" t="n">
        <f aca="false">(M731-M$775)/M$776</f>
        <v>0.960191454833528</v>
      </c>
      <c r="AV731" s="2" t="n">
        <f aca="false">(N731-N$775)/N$776</f>
        <v>-0.0360777206861161</v>
      </c>
      <c r="AW731" s="2" t="n">
        <f aca="false">(O731-O$775)/O$776</f>
        <v>0.69354623275828</v>
      </c>
    </row>
    <row r="732" customFormat="false" ht="13.2" hidden="false" customHeight="false" outlineLevel="0" collapsed="false">
      <c r="D732" s="0" t="n">
        <f aca="false">D731+1</f>
        <v>1957</v>
      </c>
      <c r="E732" s="0" t="n">
        <v>3</v>
      </c>
      <c r="F732" s="0" t="n">
        <f aca="false">AVERAGE(F210,F461)</f>
        <v>36</v>
      </c>
      <c r="G732" s="0" t="n">
        <f aca="false">AVERAGE(G210,G461)</f>
        <v>43</v>
      </c>
      <c r="H732" s="0" t="n">
        <f aca="false">AVERAGE(H210,H461)</f>
        <v>35</v>
      </c>
      <c r="I732" s="0" t="n">
        <f aca="false">AVERAGE(I210,I461)</f>
        <v>34.5</v>
      </c>
      <c r="J732" s="0" t="n">
        <f aca="false">AVERAGE(J210,J461)</f>
        <v>37.5</v>
      </c>
      <c r="K732" s="0" t="n">
        <f aca="false">AVERAGE(K210,K461)</f>
        <v>41</v>
      </c>
      <c r="L732" s="0" t="n">
        <f aca="false">AVERAGE(L210,L461)</f>
        <v>39.5</v>
      </c>
      <c r="M732" s="0" t="n">
        <f aca="false">AVERAGE(M210,M461)</f>
        <v>41</v>
      </c>
      <c r="N732" s="0" t="n">
        <f aca="false">AVERAGE(N210,N461)</f>
        <v>41</v>
      </c>
      <c r="O732" s="0" t="n">
        <f aca="false">AVERAGE(O210,O461)</f>
        <v>40.5</v>
      </c>
      <c r="P732" s="0" t="n">
        <f aca="false">AVERAGE(P210,P461)</f>
        <v>43.5</v>
      </c>
      <c r="Q732" s="0" t="n">
        <f aca="false">AVERAGE(Q210,Q461)</f>
        <v>54</v>
      </c>
      <c r="R732" s="0" t="n">
        <f aca="false">AVERAGE(R210,R461)</f>
        <v>53</v>
      </c>
      <c r="S732" s="0" t="n">
        <f aca="false">AVERAGE(S210,S461)</f>
        <v>57</v>
      </c>
      <c r="T732" s="0" t="n">
        <f aca="false">AVERAGE(T210,T461)</f>
        <v>60.5</v>
      </c>
      <c r="U732" s="0" t="n">
        <f aca="false">AVERAGE(U210,U461)</f>
        <v>54.5</v>
      </c>
      <c r="V732" s="0" t="n">
        <f aca="false">AVERAGE(V210,V461)</f>
        <v>53.5</v>
      </c>
      <c r="W732" s="0" t="n">
        <f aca="false">AVERAGE(W210,W461)</f>
        <v>49.5</v>
      </c>
      <c r="X732" s="0" t="n">
        <f aca="false">AVERAGE(X210,X461)</f>
        <v>44</v>
      </c>
      <c r="Y732" s="0" t="n">
        <f aca="false">AVERAGE(Y210,Y461)</f>
        <v>44.5</v>
      </c>
      <c r="Z732" s="0" t="n">
        <f aca="false">AVERAGE(Z210,Z461)</f>
        <v>46.5</v>
      </c>
      <c r="AA732" s="0" t="n">
        <f aca="false">AVERAGE(AA210,AA461)</f>
        <v>45.5</v>
      </c>
      <c r="AB732" s="0" t="n">
        <f aca="false">AVERAGE(AB210,AB461)</f>
        <v>50</v>
      </c>
      <c r="AC732" s="0" t="n">
        <f aca="false">AVERAGE(AC210,AC461)</f>
        <v>53</v>
      </c>
      <c r="AD732" s="0" t="n">
        <f aca="false">AVERAGE(AD210,AD461)</f>
        <v>44</v>
      </c>
      <c r="AE732" s="0" t="n">
        <f aca="false">AVERAGE(AE210,AE461)</f>
        <v>46</v>
      </c>
      <c r="AF732" s="0" t="n">
        <f aca="false">AVERAGE(AF210,AF461)</f>
        <v>48.5</v>
      </c>
      <c r="AG732" s="0" t="n">
        <f aca="false">AVERAGE(AG210,AG461)</f>
        <v>46</v>
      </c>
      <c r="AH732" s="0" t="n">
        <f aca="false">AVERAGE(AH210,AH461)</f>
        <v>47.5</v>
      </c>
      <c r="AI732" s="0" t="n">
        <f aca="false">AVERAGE(AI210,AI461)</f>
        <v>45.5</v>
      </c>
      <c r="AM732" s="0" t="n">
        <f aca="false">AM731+1</f>
        <v>1957</v>
      </c>
      <c r="AN732" s="2" t="n">
        <f aca="false">(F732-F$775)/F$776</f>
        <v>-0.647770244925786</v>
      </c>
      <c r="AO732" s="2" t="n">
        <f aca="false">(G732-G$775)/G$776</f>
        <v>0.00494869598211789</v>
      </c>
      <c r="AP732" s="2" t="n">
        <f aca="false">(H732-H$775)/H$776</f>
        <v>-0.804116773991947</v>
      </c>
      <c r="AQ732" s="2" t="n">
        <f aca="false">(I732-I$775)/I$776</f>
        <v>-0.884927113496491</v>
      </c>
      <c r="AR732" s="2" t="n">
        <f aca="false">(J732-J$775)/J$776</f>
        <v>-0.834061596715073</v>
      </c>
      <c r="AS732" s="2" t="n">
        <f aca="false">(K732-K$775)/K$776</f>
        <v>-0.477119054920706</v>
      </c>
      <c r="AT732" s="2" t="n">
        <f aca="false">(L732-L$775)/L$776</f>
        <v>-0.435607051774345</v>
      </c>
      <c r="AU732" s="2" t="n">
        <f aca="false">(M732-M$775)/M$776</f>
        <v>-0.180307445138422</v>
      </c>
      <c r="AV732" s="2" t="n">
        <f aca="false">(N732-N$775)/N$776</f>
        <v>-0.190696523626613</v>
      </c>
      <c r="AW732" s="2" t="n">
        <f aca="false">(O732-O$775)/O$776</f>
        <v>-0.410826749340892</v>
      </c>
    </row>
    <row r="733" customFormat="false" ht="13.2" hidden="false" customHeight="false" outlineLevel="0" collapsed="false">
      <c r="D733" s="0" t="n">
        <f aca="false">D732+1</f>
        <v>1958</v>
      </c>
      <c r="E733" s="0" t="n">
        <v>3</v>
      </c>
      <c r="F733" s="0" t="n">
        <f aca="false">AVERAGE(F211,F462)</f>
        <v>46.5</v>
      </c>
      <c r="G733" s="0" t="n">
        <f aca="false">AVERAGE(G211,G462)</f>
        <v>43.5</v>
      </c>
      <c r="H733" s="0" t="n">
        <f aca="false">AVERAGE(H211,H462)</f>
        <v>48</v>
      </c>
      <c r="I733" s="0" t="n">
        <f aca="false">AVERAGE(I211,I462)</f>
        <v>39.5</v>
      </c>
      <c r="J733" s="0" t="n">
        <f aca="false">AVERAGE(J211,J462)</f>
        <v>41.5</v>
      </c>
      <c r="K733" s="0" t="n">
        <f aca="false">AVERAGE(K211,K462)</f>
        <v>48</v>
      </c>
      <c r="L733" s="0" t="n">
        <f aca="false">AVERAGE(L211,L462)</f>
        <v>44.5</v>
      </c>
      <c r="M733" s="0" t="n">
        <f aca="false">AVERAGE(M211,M462)</f>
        <v>43</v>
      </c>
      <c r="N733" s="0" t="n">
        <f aca="false">AVERAGE(N211,N462)</f>
        <v>36.5</v>
      </c>
      <c r="O733" s="0" t="n">
        <f aca="false">AVERAGE(O211,O462)</f>
        <v>41.5</v>
      </c>
      <c r="P733" s="0" t="n">
        <f aca="false">AVERAGE(P211,P462)</f>
        <v>40.5</v>
      </c>
      <c r="Q733" s="0" t="n">
        <f aca="false">AVERAGE(Q211,Q462)</f>
        <v>41.5</v>
      </c>
      <c r="R733" s="0" t="n">
        <f aca="false">AVERAGE(R211,R462)</f>
        <v>35.5</v>
      </c>
      <c r="S733" s="0" t="n">
        <f aca="false">AVERAGE(S211,S462)</f>
        <v>37</v>
      </c>
      <c r="T733" s="0" t="n">
        <f aca="false">AVERAGE(T211,T462)</f>
        <v>40</v>
      </c>
      <c r="U733" s="0" t="n">
        <f aca="false">AVERAGE(U211,U462)</f>
        <v>39</v>
      </c>
      <c r="V733" s="0" t="n">
        <f aca="false">AVERAGE(V211,V462)</f>
        <v>40.5</v>
      </c>
      <c r="W733" s="0" t="n">
        <f aca="false">AVERAGE(W211,W462)</f>
        <v>38</v>
      </c>
      <c r="X733" s="0" t="n">
        <f aca="false">AVERAGE(X211,X462)</f>
        <v>35.5</v>
      </c>
      <c r="Y733" s="0" t="n">
        <f aca="false">AVERAGE(Y211,Y462)</f>
        <v>34</v>
      </c>
      <c r="Z733" s="0" t="n">
        <f aca="false">AVERAGE(Z211,Z462)</f>
        <v>36.5</v>
      </c>
      <c r="AA733" s="0" t="n">
        <f aca="false">AVERAGE(AA211,AA462)</f>
        <v>43</v>
      </c>
      <c r="AB733" s="0" t="n">
        <f aca="false">AVERAGE(AB211,AB462)</f>
        <v>44</v>
      </c>
      <c r="AC733" s="0" t="n">
        <f aca="false">AVERAGE(AC211,AC462)</f>
        <v>40.5</v>
      </c>
      <c r="AD733" s="0" t="n">
        <f aca="false">AVERAGE(AD211,AD462)</f>
        <v>41.5</v>
      </c>
      <c r="AE733" s="0" t="n">
        <f aca="false">AVERAGE(AE211,AE462)</f>
        <v>42</v>
      </c>
      <c r="AF733" s="0" t="n">
        <f aca="false">AVERAGE(AF211,AF462)</f>
        <v>40.5</v>
      </c>
      <c r="AG733" s="0" t="n">
        <f aca="false">AVERAGE(AG211,AG462)</f>
        <v>45.5</v>
      </c>
      <c r="AH733" s="0" t="n">
        <f aca="false">AVERAGE(AH211,AH462)</f>
        <v>46.5</v>
      </c>
      <c r="AI733" s="0" t="n">
        <f aca="false">AVERAGE(AI211,AI462)</f>
        <v>45.5</v>
      </c>
      <c r="AM733" s="0" t="n">
        <f aca="false">AM732+1</f>
        <v>1958</v>
      </c>
      <c r="AN733" s="2" t="n">
        <f aca="false">(F733-F$775)/F$776</f>
        <v>0.463600273329239</v>
      </c>
      <c r="AO733" s="2" t="n">
        <f aca="false">(G733-G$775)/G$776</f>
        <v>0.0544356558032996</v>
      </c>
      <c r="AP733" s="2" t="n">
        <f aca="false">(H733-H$775)/H$776</f>
        <v>0.670286337699916</v>
      </c>
      <c r="AQ733" s="2" t="n">
        <f aca="false">(I733-I$775)/I$776</f>
        <v>-0.33664513487413</v>
      </c>
      <c r="AR733" s="2" t="n">
        <f aca="false">(J733-J$775)/J$776</f>
        <v>-0.395658654946309</v>
      </c>
      <c r="AS733" s="2" t="n">
        <f aca="false">(K733-K$775)/K$776</f>
        <v>0.469009382599108</v>
      </c>
      <c r="AT733" s="2" t="n">
        <f aca="false">(L733-L$775)/L$776</f>
        <v>0.128650787311594</v>
      </c>
      <c r="AU733" s="2" t="n">
        <f aca="false">(M733-M$775)/M$776</f>
        <v>0.0369304405705207</v>
      </c>
      <c r="AV733" s="2" t="n">
        <f aca="false">(N733-N$775)/N$776</f>
        <v>-0.654552932448105</v>
      </c>
      <c r="AW733" s="2" t="n">
        <f aca="false">(O733-O$775)/O$776</f>
        <v>-0.300389451130975</v>
      </c>
    </row>
    <row r="734" customFormat="false" ht="13.2" hidden="false" customHeight="false" outlineLevel="0" collapsed="false">
      <c r="D734" s="0" t="n">
        <f aca="false">D733+1</f>
        <v>1959</v>
      </c>
      <c r="E734" s="0" t="n">
        <v>3</v>
      </c>
      <c r="F734" s="0" t="n">
        <f aca="false">AVERAGE(F212,F463)</f>
        <v>48</v>
      </c>
      <c r="G734" s="0" t="n">
        <f aca="false">AVERAGE(G212,G463)</f>
        <v>41</v>
      </c>
      <c r="H734" s="0" t="n">
        <f aca="false">AVERAGE(H212,H463)</f>
        <v>44</v>
      </c>
      <c r="I734" s="0" t="n">
        <f aca="false">AVERAGE(I212,I463)</f>
        <v>46</v>
      </c>
      <c r="J734" s="0" t="n">
        <f aca="false">AVERAGE(J212,J463)</f>
        <v>40.5</v>
      </c>
      <c r="K734" s="0" t="n">
        <f aca="false">AVERAGE(K212,K463)</f>
        <v>56.5</v>
      </c>
      <c r="L734" s="0" t="n">
        <f aca="false">AVERAGE(L212,L463)</f>
        <v>40.5</v>
      </c>
      <c r="M734" s="0" t="n">
        <f aca="false">AVERAGE(M212,M463)</f>
        <v>40</v>
      </c>
      <c r="N734" s="0" t="n">
        <f aca="false">AVERAGE(N212,N463)</f>
        <v>50</v>
      </c>
      <c r="O734" s="0" t="n">
        <f aca="false">AVERAGE(O212,O463)</f>
        <v>45.5</v>
      </c>
      <c r="P734" s="0" t="n">
        <f aca="false">AVERAGE(P212,P463)</f>
        <v>39.5</v>
      </c>
      <c r="Q734" s="0" t="n">
        <f aca="false">AVERAGE(Q212,Q463)</f>
        <v>38</v>
      </c>
      <c r="R734" s="0" t="n">
        <f aca="false">AVERAGE(R212,R463)</f>
        <v>38</v>
      </c>
      <c r="S734" s="0" t="n">
        <f aca="false">AVERAGE(S212,S463)</f>
        <v>48.5</v>
      </c>
      <c r="T734" s="0" t="n">
        <f aca="false">AVERAGE(T212,T463)</f>
        <v>50.5</v>
      </c>
      <c r="U734" s="0" t="n">
        <f aca="false">AVERAGE(U212,U463)</f>
        <v>47.5</v>
      </c>
      <c r="V734" s="0" t="n">
        <f aca="false">AVERAGE(V212,V463)</f>
        <v>43</v>
      </c>
      <c r="W734" s="0" t="n">
        <f aca="false">AVERAGE(W212,W463)</f>
        <v>35</v>
      </c>
      <c r="X734" s="0" t="n">
        <f aca="false">AVERAGE(X212,X463)</f>
        <v>46</v>
      </c>
      <c r="Y734" s="0" t="n">
        <f aca="false">AVERAGE(Y212,Y463)</f>
        <v>55</v>
      </c>
      <c r="Z734" s="0" t="n">
        <f aca="false">AVERAGE(Z212,Z463)</f>
        <v>55</v>
      </c>
      <c r="AA734" s="0" t="n">
        <f aca="false">AVERAGE(AA212,AA463)</f>
        <v>34.5</v>
      </c>
      <c r="AB734" s="0" t="n">
        <f aca="false">AVERAGE(AB212,AB463)</f>
        <v>42.5</v>
      </c>
      <c r="AC734" s="0" t="n">
        <f aca="false">AVERAGE(AC212,AC463)</f>
        <v>55.5</v>
      </c>
      <c r="AD734" s="0" t="n">
        <f aca="false">AVERAGE(AD212,AD463)</f>
        <v>60</v>
      </c>
      <c r="AE734" s="0" t="n">
        <f aca="false">AVERAGE(AE212,AE463)</f>
        <v>54</v>
      </c>
      <c r="AF734" s="0" t="n">
        <f aca="false">AVERAGE(AF212,AF463)</f>
        <v>46</v>
      </c>
      <c r="AG734" s="0" t="n">
        <f aca="false">AVERAGE(AG212,AG463)</f>
        <v>37</v>
      </c>
      <c r="AH734" s="0" t="n">
        <f aca="false">AVERAGE(AH212,AH463)</f>
        <v>39</v>
      </c>
      <c r="AI734" s="0" t="n">
        <f aca="false">AVERAGE(AI212,AI463)</f>
        <v>42</v>
      </c>
      <c r="AM734" s="0" t="n">
        <f aca="false">AM733+1</f>
        <v>1959</v>
      </c>
      <c r="AN734" s="2" t="n">
        <f aca="false">(F734-F$775)/F$776</f>
        <v>0.622367490222815</v>
      </c>
      <c r="AO734" s="2" t="n">
        <f aca="false">(G734-G$775)/G$776</f>
        <v>-0.192999143302609</v>
      </c>
      <c r="AP734" s="2" t="n">
        <f aca="false">(H734-H$775)/H$776</f>
        <v>0.216623841794727</v>
      </c>
      <c r="AQ734" s="2" t="n">
        <f aca="false">(I734-I$775)/I$776</f>
        <v>0.37612143733494</v>
      </c>
      <c r="AR734" s="2" t="n">
        <f aca="false">(J734-J$775)/J$776</f>
        <v>-0.5052593903885</v>
      </c>
      <c r="AS734" s="2" t="n">
        <f aca="false">(K734-K$775)/K$776</f>
        <v>1.61787962815888</v>
      </c>
      <c r="AT734" s="2" t="n">
        <f aca="false">(L734-L$775)/L$776</f>
        <v>-0.322755483957157</v>
      </c>
      <c r="AU734" s="2" t="n">
        <f aca="false">(M734-M$775)/M$776</f>
        <v>-0.288926387992894</v>
      </c>
      <c r="AV734" s="2" t="n">
        <f aca="false">(N734-N$775)/N$776</f>
        <v>0.73701629401637</v>
      </c>
      <c r="AW734" s="2" t="n">
        <f aca="false">(O734-O$775)/O$776</f>
        <v>0.141359741708694</v>
      </c>
    </row>
    <row r="735" customFormat="false" ht="13.2" hidden="false" customHeight="false" outlineLevel="0" collapsed="false">
      <c r="D735" s="0" t="n">
        <f aca="false">D734+1</f>
        <v>1960</v>
      </c>
      <c r="E735" s="0" t="n">
        <v>3</v>
      </c>
      <c r="F735" s="0" t="n">
        <f aca="false">AVERAGE(F213,F464)</f>
        <v>28.5</v>
      </c>
      <c r="G735" s="0" t="n">
        <f aca="false">AVERAGE(G213,G464)</f>
        <v>28</v>
      </c>
      <c r="H735" s="0" t="n">
        <f aca="false">AVERAGE(H213,H464)</f>
        <v>23.5</v>
      </c>
      <c r="I735" s="0" t="n">
        <f aca="false">AVERAGE(I213,I464)</f>
        <v>24</v>
      </c>
      <c r="J735" s="0" t="n">
        <f aca="false">AVERAGE(J213,J464)</f>
        <v>23.5</v>
      </c>
      <c r="K735" s="0" t="n">
        <f aca="false">AVERAGE(K213,K464)</f>
        <v>26</v>
      </c>
      <c r="L735" s="0" t="n">
        <f aca="false">AVERAGE(L213,L464)</f>
        <v>24</v>
      </c>
      <c r="M735" s="0" t="n">
        <f aca="false">AVERAGE(M213,M464)</f>
        <v>23.5</v>
      </c>
      <c r="N735" s="0" t="n">
        <f aca="false">AVERAGE(N213,N464)</f>
        <v>24.5</v>
      </c>
      <c r="O735" s="0" t="n">
        <f aca="false">AVERAGE(O213,O464)</f>
        <v>28</v>
      </c>
      <c r="P735" s="0" t="n">
        <f aca="false">AVERAGE(P213,P464)</f>
        <v>23</v>
      </c>
      <c r="Q735" s="0" t="n">
        <f aca="false">AVERAGE(Q213,Q464)</f>
        <v>28.5</v>
      </c>
      <c r="R735" s="0" t="n">
        <f aca="false">AVERAGE(R213,R464)</f>
        <v>27.5</v>
      </c>
      <c r="S735" s="0" t="n">
        <f aca="false">AVERAGE(S213,S464)</f>
        <v>31.5</v>
      </c>
      <c r="T735" s="0" t="n">
        <f aca="false">AVERAGE(T213,T464)</f>
        <v>33</v>
      </c>
      <c r="U735" s="0" t="n">
        <f aca="false">AVERAGE(U213,U464)</f>
        <v>30.5</v>
      </c>
      <c r="V735" s="0" t="n">
        <f aca="false">AVERAGE(V213,V464)</f>
        <v>39</v>
      </c>
      <c r="W735" s="0" t="n">
        <f aca="false">AVERAGE(W213,W464)</f>
        <v>42</v>
      </c>
      <c r="X735" s="0" t="n">
        <f aca="false">AVERAGE(X213,X464)</f>
        <v>40</v>
      </c>
      <c r="Y735" s="0" t="n">
        <f aca="false">AVERAGE(Y213,Y464)</f>
        <v>38</v>
      </c>
      <c r="Z735" s="0" t="n">
        <f aca="false">AVERAGE(Z213,Z464)</f>
        <v>35</v>
      </c>
      <c r="AA735" s="0" t="n">
        <f aca="false">AVERAGE(AA213,AA464)</f>
        <v>36.5</v>
      </c>
      <c r="AB735" s="0" t="n">
        <f aca="false">AVERAGE(AB213,AB464)</f>
        <v>35</v>
      </c>
      <c r="AC735" s="0" t="n">
        <f aca="false">AVERAGE(AC213,AC464)</f>
        <v>44.5</v>
      </c>
      <c r="AD735" s="0" t="n">
        <f aca="false">AVERAGE(AD213,AD464)</f>
        <v>33</v>
      </c>
      <c r="AE735" s="0" t="n">
        <f aca="false">AVERAGE(AE213,AE464)</f>
        <v>40.5</v>
      </c>
      <c r="AF735" s="0" t="n">
        <f aca="false">AVERAGE(AF213,AF464)</f>
        <v>48.5</v>
      </c>
      <c r="AG735" s="0" t="n">
        <f aca="false">AVERAGE(AG213,AG464)</f>
        <v>63.5</v>
      </c>
      <c r="AH735" s="0" t="n">
        <f aca="false">AVERAGE(AH213,AH464)</f>
        <v>61.5</v>
      </c>
      <c r="AI735" s="0" t="n">
        <f aca="false">AVERAGE(AI213,AI464)</f>
        <v>61</v>
      </c>
      <c r="AM735" s="0" t="n">
        <f aca="false">AM734+1</f>
        <v>1960</v>
      </c>
      <c r="AN735" s="2" t="n">
        <f aca="false">(F735-F$775)/F$776</f>
        <v>-1.44160632939366</v>
      </c>
      <c r="AO735" s="2" t="n">
        <f aca="false">(G735-G$775)/G$776</f>
        <v>-1.47966009865333</v>
      </c>
      <c r="AP735" s="2" t="n">
        <f aca="false">(H735-H$775)/H$776</f>
        <v>-2.10839644971936</v>
      </c>
      <c r="AQ735" s="2" t="n">
        <f aca="false">(I735-I$775)/I$776</f>
        <v>-2.03631926860345</v>
      </c>
      <c r="AR735" s="2" t="n">
        <f aca="false">(J735-J$775)/J$776</f>
        <v>-2.36847189290575</v>
      </c>
      <c r="AS735" s="2" t="n">
        <f aca="false">(K735-K$775)/K$776</f>
        <v>-2.50453713532031</v>
      </c>
      <c r="AT735" s="2" t="n">
        <f aca="false">(L735-L$775)/L$776</f>
        <v>-2.18480635294076</v>
      </c>
      <c r="AU735" s="2" t="n">
        <f aca="false">(M735-M$775)/M$776</f>
        <v>-2.08113894509167</v>
      </c>
      <c r="AV735" s="2" t="n">
        <f aca="false">(N735-N$775)/N$776</f>
        <v>-1.89150335597208</v>
      </c>
      <c r="AW735" s="2" t="n">
        <f aca="false">(O735-O$775)/O$776</f>
        <v>-1.79129297696486</v>
      </c>
    </row>
    <row r="736" customFormat="false" ht="13.2" hidden="false" customHeight="false" outlineLevel="0" collapsed="false">
      <c r="D736" s="0" t="n">
        <f aca="false">D735+1</f>
        <v>1961</v>
      </c>
      <c r="E736" s="0" t="n">
        <v>3</v>
      </c>
      <c r="F736" s="0" t="n">
        <f aca="false">AVERAGE(F214,F465)</f>
        <v>38.5</v>
      </c>
      <c r="G736" s="0" t="n">
        <f aca="false">AVERAGE(G214,G465)</f>
        <v>45.5</v>
      </c>
      <c r="H736" s="0" t="n">
        <f aca="false">AVERAGE(H214,H465)</f>
        <v>52</v>
      </c>
      <c r="I736" s="0" t="n">
        <f aca="false">AVERAGE(I214,I465)</f>
        <v>56.5</v>
      </c>
      <c r="J736" s="0" t="n">
        <f aca="false">AVERAGE(J214,J465)</f>
        <v>64</v>
      </c>
      <c r="K736" s="0" t="n">
        <f aca="false">AVERAGE(K214,K465)</f>
        <v>66.5</v>
      </c>
      <c r="L736" s="0" t="n">
        <f aca="false">AVERAGE(L214,L465)</f>
        <v>63</v>
      </c>
      <c r="M736" s="0" t="n">
        <f aca="false">AVERAGE(M214,M465)</f>
        <v>46.5</v>
      </c>
      <c r="N736" s="0" t="n">
        <f aca="false">AVERAGE(N214,N465)</f>
        <v>40</v>
      </c>
      <c r="O736" s="0" t="n">
        <f aca="false">AVERAGE(O214,O465)</f>
        <v>36</v>
      </c>
      <c r="P736" s="0" t="n">
        <f aca="false">AVERAGE(P214,P465)</f>
        <v>43</v>
      </c>
      <c r="Q736" s="0" t="n">
        <f aca="false">AVERAGE(Q214,Q465)</f>
        <v>51.5</v>
      </c>
      <c r="R736" s="0" t="n">
        <f aca="false">AVERAGE(R214,R465)</f>
        <v>46</v>
      </c>
      <c r="S736" s="0" t="n">
        <f aca="false">AVERAGE(S214,S465)</f>
        <v>45.5</v>
      </c>
      <c r="T736" s="0" t="n">
        <f aca="false">AVERAGE(T214,T465)</f>
        <v>50.5</v>
      </c>
      <c r="U736" s="0" t="n">
        <f aca="false">AVERAGE(U214,U465)</f>
        <v>42</v>
      </c>
      <c r="V736" s="0" t="n">
        <f aca="false">AVERAGE(V214,V465)</f>
        <v>32</v>
      </c>
      <c r="W736" s="0" t="n">
        <f aca="false">AVERAGE(W214,W465)</f>
        <v>33</v>
      </c>
      <c r="X736" s="0" t="n">
        <f aca="false">AVERAGE(X214,X465)</f>
        <v>40</v>
      </c>
      <c r="Y736" s="0" t="n">
        <f aca="false">AVERAGE(Y214,Y465)</f>
        <v>45.5</v>
      </c>
      <c r="Z736" s="0" t="n">
        <f aca="false">AVERAGE(Z214,Z465)</f>
        <v>42</v>
      </c>
      <c r="AA736" s="0" t="n">
        <f aca="false">AVERAGE(AA214,AA465)</f>
        <v>36.5</v>
      </c>
      <c r="AB736" s="0" t="n">
        <f aca="false">AVERAGE(AB214,AB465)</f>
        <v>40</v>
      </c>
      <c r="AC736" s="0" t="n">
        <f aca="false">AVERAGE(AC214,AC465)</f>
        <v>47</v>
      </c>
      <c r="AD736" s="0" t="n">
        <f aca="false">AVERAGE(AD214,AD465)</f>
        <v>49</v>
      </c>
      <c r="AE736" s="0" t="n">
        <f aca="false">AVERAGE(AE214,AE465)</f>
        <v>50</v>
      </c>
      <c r="AF736" s="0" t="n">
        <f aca="false">AVERAGE(AF214,AF465)</f>
        <v>59.5</v>
      </c>
      <c r="AG736" s="0" t="n">
        <f aca="false">AVERAGE(AG214,AG465)</f>
        <v>62.5</v>
      </c>
      <c r="AH736" s="0" t="n">
        <f aca="false">AVERAGE(AH214,AH465)</f>
        <v>58</v>
      </c>
      <c r="AI736" s="0" t="n">
        <f aca="false">AVERAGE(AI214,AI465)</f>
        <v>50.5</v>
      </c>
      <c r="AM736" s="0" t="n">
        <f aca="false">AM735+1</f>
        <v>1961</v>
      </c>
      <c r="AN736" s="2" t="n">
        <f aca="false">(F736-F$775)/F$776</f>
        <v>-0.383158216769828</v>
      </c>
      <c r="AO736" s="2" t="n">
        <f aca="false">(G736-G$775)/G$776</f>
        <v>0.252383495088027</v>
      </c>
      <c r="AP736" s="2" t="n">
        <f aca="false">(H736-H$775)/H$776</f>
        <v>1.1239488336051</v>
      </c>
      <c r="AQ736" s="2" t="n">
        <f aca="false">(I736-I$775)/I$776</f>
        <v>1.5275135924419</v>
      </c>
      <c r="AR736" s="2" t="n">
        <f aca="false">(J736-J$775)/J$776</f>
        <v>2.07035789250299</v>
      </c>
      <c r="AS736" s="2" t="n">
        <f aca="false">(K736-K$775)/K$776</f>
        <v>2.96949168175862</v>
      </c>
      <c r="AT736" s="2" t="n">
        <f aca="false">(L736-L$775)/L$776</f>
        <v>2.21640479192957</v>
      </c>
      <c r="AU736" s="2" t="n">
        <f aca="false">(M736-M$775)/M$776</f>
        <v>0.417096740561171</v>
      </c>
      <c r="AV736" s="2" t="n">
        <f aca="false">(N736-N$775)/N$776</f>
        <v>-0.293775725586945</v>
      </c>
      <c r="AW736" s="2" t="n">
        <f aca="false">(O736-O$775)/O$776</f>
        <v>-0.90779459128552</v>
      </c>
    </row>
    <row r="737" customFormat="false" ht="13.2" hidden="false" customHeight="false" outlineLevel="0" collapsed="false">
      <c r="D737" s="0" t="n">
        <f aca="false">D736+1</f>
        <v>1962</v>
      </c>
      <c r="E737" s="0" t="n">
        <v>3</v>
      </c>
      <c r="F737" s="0" t="n">
        <f aca="false">AVERAGE(F215,F466)</f>
        <v>33.5</v>
      </c>
      <c r="G737" s="0" t="n">
        <f aca="false">AVERAGE(G215,G466)</f>
        <v>24</v>
      </c>
      <c r="H737" s="0" t="n">
        <f aca="false">AVERAGE(H215,H466)</f>
        <v>27.5</v>
      </c>
      <c r="I737" s="0" t="n">
        <f aca="false">AVERAGE(I215,I466)</f>
        <v>34</v>
      </c>
      <c r="J737" s="0" t="n">
        <f aca="false">AVERAGE(J215,J466)</f>
        <v>32.5</v>
      </c>
      <c r="K737" s="0" t="n">
        <f aca="false">AVERAGE(K215,K466)</f>
        <v>35.5</v>
      </c>
      <c r="L737" s="0" t="n">
        <f aca="false">AVERAGE(L215,L466)</f>
        <v>36</v>
      </c>
      <c r="M737" s="0" t="n">
        <f aca="false">AVERAGE(M215,M466)</f>
        <v>35.5</v>
      </c>
      <c r="N737" s="0" t="n">
        <f aca="false">AVERAGE(N215,N466)</f>
        <v>34.5</v>
      </c>
      <c r="O737" s="0" t="n">
        <f aca="false">AVERAGE(O215,O466)</f>
        <v>39</v>
      </c>
      <c r="P737" s="0" t="n">
        <f aca="false">AVERAGE(P215,P466)</f>
        <v>41.5</v>
      </c>
      <c r="Q737" s="0" t="n">
        <f aca="false">AVERAGE(Q215,Q466)</f>
        <v>50</v>
      </c>
      <c r="R737" s="0" t="n">
        <f aca="false">AVERAGE(R215,R466)</f>
        <v>46.5</v>
      </c>
      <c r="S737" s="0" t="n">
        <f aca="false">AVERAGE(S215,S466)</f>
        <v>45</v>
      </c>
      <c r="T737" s="0" t="n">
        <f aca="false">AVERAGE(T215,T466)</f>
        <v>43.5</v>
      </c>
      <c r="U737" s="0" t="n">
        <f aca="false">AVERAGE(U215,U466)</f>
        <v>41</v>
      </c>
      <c r="V737" s="0" t="n">
        <f aca="false">AVERAGE(V215,V466)</f>
        <v>42.5</v>
      </c>
      <c r="W737" s="0" t="n">
        <f aca="false">AVERAGE(W215,W466)</f>
        <v>44</v>
      </c>
      <c r="X737" s="0" t="n">
        <f aca="false">AVERAGE(X215,X466)</f>
        <v>42</v>
      </c>
      <c r="Y737" s="0" t="n">
        <f aca="false">AVERAGE(Y215,Y466)</f>
        <v>50.5</v>
      </c>
      <c r="Z737" s="0" t="n">
        <f aca="false">AVERAGE(Z215,Z466)</f>
        <v>47</v>
      </c>
      <c r="AA737" s="0" t="n">
        <f aca="false">AVERAGE(AA215,AA466)</f>
        <v>50</v>
      </c>
      <c r="AB737" s="0" t="n">
        <f aca="false">AVERAGE(AB215,AB466)</f>
        <v>49</v>
      </c>
      <c r="AC737" s="0" t="n">
        <f aca="false">AVERAGE(AC215,AC466)</f>
        <v>49</v>
      </c>
      <c r="AD737" s="0" t="n">
        <f aca="false">AVERAGE(AD215,AD466)</f>
        <v>49.5</v>
      </c>
      <c r="AE737" s="0" t="n">
        <f aca="false">AVERAGE(AE215,AE466)</f>
        <v>50.5</v>
      </c>
      <c r="AF737" s="0" t="n">
        <f aca="false">AVERAGE(AF215,AF466)</f>
        <v>51</v>
      </c>
      <c r="AG737" s="0" t="n">
        <f aca="false">AVERAGE(AG215,AG466)</f>
        <v>51.5</v>
      </c>
      <c r="AH737" s="0" t="n">
        <f aca="false">AVERAGE(AH215,AH466)</f>
        <v>59.5</v>
      </c>
      <c r="AI737" s="0" t="n">
        <f aca="false">AVERAGE(AI215,AI466)</f>
        <v>67</v>
      </c>
      <c r="AM737" s="0" t="n">
        <f aca="false">AM736+1</f>
        <v>1962</v>
      </c>
      <c r="AN737" s="2" t="n">
        <f aca="false">(F737-F$775)/F$776</f>
        <v>-0.912382273081744</v>
      </c>
      <c r="AO737" s="2" t="n">
        <f aca="false">(G737-G$775)/G$776</f>
        <v>-1.87555577722279</v>
      </c>
      <c r="AP737" s="2" t="n">
        <f aca="false">(H737-H$775)/H$776</f>
        <v>-1.65473395381418</v>
      </c>
      <c r="AQ737" s="2" t="n">
        <f aca="false">(I737-I$775)/I$776</f>
        <v>-0.939755311358727</v>
      </c>
      <c r="AR737" s="2" t="n">
        <f aca="false">(J737-J$775)/J$776</f>
        <v>-1.38206527392603</v>
      </c>
      <c r="AS737" s="2" t="n">
        <f aca="false">(K737-K$775)/K$776</f>
        <v>-1.22050568440056</v>
      </c>
      <c r="AT737" s="2" t="n">
        <f aca="false">(L737-L$775)/L$776</f>
        <v>-0.830587539134503</v>
      </c>
      <c r="AU737" s="2" t="n">
        <f aca="false">(M737-M$775)/M$776</f>
        <v>-0.777711630838016</v>
      </c>
      <c r="AV737" s="2" t="n">
        <f aca="false">(N737-N$775)/N$776</f>
        <v>-0.860711336368767</v>
      </c>
      <c r="AW737" s="2" t="n">
        <f aca="false">(O737-O$775)/O$776</f>
        <v>-0.576482696655768</v>
      </c>
    </row>
    <row r="738" customFormat="false" ht="13.2" hidden="false" customHeight="false" outlineLevel="0" collapsed="false">
      <c r="D738" s="0" t="n">
        <f aca="false">D737+1</f>
        <v>1963</v>
      </c>
      <c r="E738" s="0" t="n">
        <v>3</v>
      </c>
      <c r="F738" s="0" t="n">
        <f aca="false">AVERAGE(F216,F467)</f>
        <v>35.5</v>
      </c>
      <c r="G738" s="0" t="n">
        <f aca="false">AVERAGE(G216,G467)</f>
        <v>38.5</v>
      </c>
      <c r="H738" s="0" t="n">
        <f aca="false">AVERAGE(H216,H467)</f>
        <v>42</v>
      </c>
      <c r="I738" s="0" t="n">
        <f aca="false">AVERAGE(I216,I467)</f>
        <v>51</v>
      </c>
      <c r="J738" s="0" t="n">
        <f aca="false">AVERAGE(J216,J467)</f>
        <v>43</v>
      </c>
      <c r="K738" s="0" t="n">
        <f aca="false">AVERAGE(K216,K467)</f>
        <v>46</v>
      </c>
      <c r="L738" s="0" t="n">
        <f aca="false">AVERAGE(L216,L467)</f>
        <v>44</v>
      </c>
      <c r="M738" s="0" t="n">
        <f aca="false">AVERAGE(M216,M467)</f>
        <v>46</v>
      </c>
      <c r="N738" s="0" t="n">
        <f aca="false">AVERAGE(N216,N467)</f>
        <v>47.5</v>
      </c>
      <c r="O738" s="0" t="n">
        <f aca="false">AVERAGE(O216,O467)</f>
        <v>48</v>
      </c>
      <c r="P738" s="0" t="n">
        <f aca="false">AVERAGE(P216,P467)</f>
        <v>35.5</v>
      </c>
      <c r="Q738" s="0" t="n">
        <f aca="false">AVERAGE(Q216,Q467)</f>
        <v>42.5</v>
      </c>
      <c r="R738" s="0" t="n">
        <f aca="false">AVERAGE(R216,R467)</f>
        <v>53</v>
      </c>
      <c r="S738" s="0" t="n">
        <f aca="false">AVERAGE(S216,S467)</f>
        <v>45</v>
      </c>
      <c r="T738" s="0" t="n">
        <f aca="false">AVERAGE(T216,T467)</f>
        <v>40</v>
      </c>
      <c r="U738" s="0" t="n">
        <f aca="false">AVERAGE(U216,U467)</f>
        <v>43</v>
      </c>
      <c r="V738" s="0" t="n">
        <f aca="false">AVERAGE(V216,V467)</f>
        <v>60</v>
      </c>
      <c r="W738" s="0" t="n">
        <f aca="false">AVERAGE(W216,W467)</f>
        <v>53</v>
      </c>
      <c r="X738" s="0" t="n">
        <f aca="false">AVERAGE(X216,X467)</f>
        <v>40.5</v>
      </c>
      <c r="Y738" s="0" t="n">
        <f aca="false">AVERAGE(Y216,Y467)</f>
        <v>47.5</v>
      </c>
      <c r="Z738" s="0" t="n">
        <f aca="false">AVERAGE(Z216,Z467)</f>
        <v>39</v>
      </c>
      <c r="AA738" s="0" t="n">
        <f aca="false">AVERAGE(AA216,AA467)</f>
        <v>41</v>
      </c>
      <c r="AB738" s="0" t="n">
        <f aca="false">AVERAGE(AB216,AB467)</f>
        <v>44</v>
      </c>
      <c r="AC738" s="0" t="n">
        <f aca="false">AVERAGE(AC216,AC467)</f>
        <v>53.5</v>
      </c>
      <c r="AD738" s="0" t="n">
        <f aca="false">AVERAGE(AD216,AD467)</f>
        <v>63.5</v>
      </c>
      <c r="AE738" s="0" t="n">
        <f aca="false">AVERAGE(AE216,AE467)</f>
        <v>61</v>
      </c>
      <c r="AF738" s="0" t="n">
        <f aca="false">AVERAGE(AF216,AF467)</f>
        <v>56.5</v>
      </c>
      <c r="AG738" s="0" t="n">
        <f aca="false">AVERAGE(AG216,AG467)</f>
        <v>60.5</v>
      </c>
      <c r="AH738" s="0" t="n">
        <f aca="false">AVERAGE(AH216,AH467)</f>
        <v>57.5</v>
      </c>
      <c r="AI738" s="0" t="n">
        <f aca="false">AVERAGE(AI216,AI467)</f>
        <v>65</v>
      </c>
      <c r="AM738" s="0" t="n">
        <f aca="false">AM737+1</f>
        <v>1963</v>
      </c>
      <c r="AN738" s="2" t="n">
        <f aca="false">(F738-F$775)/F$776</f>
        <v>-0.700692650556978</v>
      </c>
      <c r="AO738" s="2" t="n">
        <f aca="false">(G738-G$775)/G$776</f>
        <v>-0.440433942408518</v>
      </c>
      <c r="AP738" s="2" t="n">
        <f aca="false">(H738-H$775)/H$776</f>
        <v>-0.0102074061578671</v>
      </c>
      <c r="AQ738" s="2" t="n">
        <f aca="false">(I738-I$775)/I$776</f>
        <v>0.924403415957301</v>
      </c>
      <c r="AR738" s="2" t="n">
        <f aca="false">(J738-J$775)/J$776</f>
        <v>-0.231257551783023</v>
      </c>
      <c r="AS738" s="2" t="n">
        <f aca="false">(K738-K$775)/K$776</f>
        <v>0.198686971879161</v>
      </c>
      <c r="AT738" s="2" t="n">
        <f aca="false">(L738-L$775)/L$776</f>
        <v>0.0722250034030003</v>
      </c>
      <c r="AU738" s="2" t="n">
        <f aca="false">(M738-M$775)/M$776</f>
        <v>0.362787269133935</v>
      </c>
      <c r="AV738" s="2" t="n">
        <f aca="false">(N738-N$775)/N$776</f>
        <v>0.479318289115541</v>
      </c>
      <c r="AW738" s="2" t="n">
        <f aca="false">(O738-O$775)/O$776</f>
        <v>0.417452987233487</v>
      </c>
    </row>
    <row r="739" customFormat="false" ht="13.2" hidden="false" customHeight="false" outlineLevel="0" collapsed="false">
      <c r="D739" s="0" t="n">
        <f aca="false">D738+1</f>
        <v>1964</v>
      </c>
      <c r="E739" s="0" t="n">
        <v>3</v>
      </c>
      <c r="F739" s="0" t="n">
        <f aca="false">AVERAGE(F217,F468)</f>
        <v>43</v>
      </c>
      <c r="G739" s="0" t="n">
        <f aca="false">AVERAGE(G217,G468)</f>
        <v>49</v>
      </c>
      <c r="H739" s="0" t="n">
        <f aca="false">AVERAGE(H217,H468)</f>
        <v>47</v>
      </c>
      <c r="I739" s="0" t="n">
        <f aca="false">AVERAGE(I217,I468)</f>
        <v>46.5</v>
      </c>
      <c r="J739" s="0" t="n">
        <f aca="false">AVERAGE(J217,J468)</f>
        <v>61.5</v>
      </c>
      <c r="K739" s="0" t="n">
        <f aca="false">AVERAGE(K217,K468)</f>
        <v>47.5</v>
      </c>
      <c r="L739" s="0" t="n">
        <f aca="false">AVERAGE(L217,L468)</f>
        <v>49.5</v>
      </c>
      <c r="M739" s="0" t="n">
        <f aca="false">AVERAGE(M217,M468)</f>
        <v>47</v>
      </c>
      <c r="N739" s="0" t="n">
        <f aca="false">AVERAGE(N217,N468)</f>
        <v>63.5</v>
      </c>
      <c r="O739" s="0" t="n">
        <f aca="false">AVERAGE(O217,O468)</f>
        <v>58</v>
      </c>
      <c r="P739" s="0" t="n">
        <f aca="false">AVERAGE(P217,P468)</f>
        <v>42.5</v>
      </c>
      <c r="Q739" s="0" t="n">
        <f aca="false">AVERAGE(Q217,Q468)</f>
        <v>41.5</v>
      </c>
      <c r="R739" s="0" t="n">
        <f aca="false">AVERAGE(R217,R468)</f>
        <v>42.5</v>
      </c>
      <c r="S739" s="0" t="n">
        <f aca="false">AVERAGE(S217,S468)</f>
        <v>49</v>
      </c>
      <c r="T739" s="0" t="n">
        <f aca="false">AVERAGE(T217,T468)</f>
        <v>50</v>
      </c>
      <c r="U739" s="0" t="n">
        <f aca="false">AVERAGE(U217,U468)</f>
        <v>50.5</v>
      </c>
      <c r="V739" s="0" t="n">
        <f aca="false">AVERAGE(V217,V468)</f>
        <v>56</v>
      </c>
      <c r="W739" s="0" t="n">
        <f aca="false">AVERAGE(W217,W468)</f>
        <v>36</v>
      </c>
      <c r="X739" s="0" t="n">
        <f aca="false">AVERAGE(X217,X468)</f>
        <v>40.5</v>
      </c>
      <c r="Y739" s="0" t="n">
        <f aca="false">AVERAGE(Y217,Y468)</f>
        <v>42.5</v>
      </c>
      <c r="Z739" s="0" t="n">
        <f aca="false">AVERAGE(Z217,Z468)</f>
        <v>38</v>
      </c>
      <c r="AA739" s="0" t="n">
        <f aca="false">AVERAGE(AA217,AA468)</f>
        <v>42</v>
      </c>
      <c r="AB739" s="0" t="n">
        <f aca="false">AVERAGE(AB217,AB468)</f>
        <v>44.5</v>
      </c>
      <c r="AC739" s="0" t="n">
        <f aca="false">AVERAGE(AC217,AC468)</f>
        <v>52.5</v>
      </c>
      <c r="AD739" s="0" t="n">
        <f aca="false">AVERAGE(AD217,AD468)</f>
        <v>61</v>
      </c>
      <c r="AE739" s="0" t="n">
        <f aca="false">AVERAGE(AE217,AE468)</f>
        <v>59.5</v>
      </c>
      <c r="AF739" s="0" t="n">
        <f aca="false">AVERAGE(AF217,AF468)</f>
        <v>47</v>
      </c>
      <c r="AG739" s="0" t="n">
        <f aca="false">AVERAGE(AG217,AG468)</f>
        <v>50</v>
      </c>
      <c r="AH739" s="0" t="n">
        <f aca="false">AVERAGE(AH217,AH468)</f>
        <v>45</v>
      </c>
      <c r="AI739" s="0" t="n">
        <f aca="false">AVERAGE(AI217,AI468)</f>
        <v>35.5</v>
      </c>
      <c r="AM739" s="0" t="n">
        <f aca="false">AM738+1</f>
        <v>1964</v>
      </c>
      <c r="AN739" s="2" t="n">
        <f aca="false">(F739-F$775)/F$776</f>
        <v>0.0931434339108976</v>
      </c>
      <c r="AO739" s="2" t="n">
        <f aca="false">(G739-G$775)/G$776</f>
        <v>0.598792213836299</v>
      </c>
      <c r="AP739" s="2" t="n">
        <f aca="false">(H739-H$775)/H$776</f>
        <v>0.556870713723619</v>
      </c>
      <c r="AQ739" s="2" t="n">
        <f aca="false">(I739-I$775)/I$776</f>
        <v>0.430949635197176</v>
      </c>
      <c r="AR739" s="2" t="n">
        <f aca="false">(J739-J$775)/J$776</f>
        <v>1.79635605389751</v>
      </c>
      <c r="AS739" s="2" t="n">
        <f aca="false">(K739-K$775)/K$776</f>
        <v>0.401428779919121</v>
      </c>
      <c r="AT739" s="2" t="n">
        <f aca="false">(L739-L$775)/L$776</f>
        <v>0.692908626397534</v>
      </c>
      <c r="AU739" s="2" t="n">
        <f aca="false">(M739-M$775)/M$776</f>
        <v>0.471406211988407</v>
      </c>
      <c r="AV739" s="2" t="n">
        <f aca="false">(N739-N$775)/N$776</f>
        <v>2.12858552048084</v>
      </c>
      <c r="AW739" s="2" t="n">
        <f aca="false">(O739-O$775)/O$776</f>
        <v>1.52182596933266</v>
      </c>
    </row>
    <row r="740" customFormat="false" ht="13.2" hidden="false" customHeight="false" outlineLevel="0" collapsed="false">
      <c r="D740" s="0" t="n">
        <f aca="false">D739+1</f>
        <v>1965</v>
      </c>
      <c r="E740" s="0" t="n">
        <v>3</v>
      </c>
      <c r="F740" s="0" t="n">
        <f aca="false">AVERAGE(F218,F469)</f>
        <v>45</v>
      </c>
      <c r="G740" s="0" t="n">
        <f aca="false">AVERAGE(G218,G469)</f>
        <v>40</v>
      </c>
      <c r="H740" s="0" t="n">
        <f aca="false">AVERAGE(H218,H469)</f>
        <v>43</v>
      </c>
      <c r="I740" s="0" t="n">
        <f aca="false">AVERAGE(I218,I469)</f>
        <v>49</v>
      </c>
      <c r="J740" s="0" t="n">
        <f aca="false">AVERAGE(J218,J469)</f>
        <v>38</v>
      </c>
      <c r="K740" s="0" t="n">
        <f aca="false">AVERAGE(K218,K469)</f>
        <v>36.5</v>
      </c>
      <c r="L740" s="0" t="n">
        <f aca="false">AVERAGE(L218,L469)</f>
        <v>41</v>
      </c>
      <c r="M740" s="0" t="n">
        <f aca="false">AVERAGE(M218,M469)</f>
        <v>43</v>
      </c>
      <c r="N740" s="0" t="n">
        <f aca="false">AVERAGE(N218,N469)</f>
        <v>44.5</v>
      </c>
      <c r="O740" s="0" t="n">
        <f aca="false">AVERAGE(O218,O469)</f>
        <v>40</v>
      </c>
      <c r="P740" s="0" t="n">
        <f aca="false">AVERAGE(P218,P469)</f>
        <v>37</v>
      </c>
      <c r="Q740" s="0" t="n">
        <f aca="false">AVERAGE(Q218,Q469)</f>
        <v>37.5</v>
      </c>
      <c r="R740" s="0" t="n">
        <f aca="false">AVERAGE(R218,R469)</f>
        <v>37</v>
      </c>
      <c r="S740" s="0" t="n">
        <f aca="false">AVERAGE(S218,S469)</f>
        <v>40.5</v>
      </c>
      <c r="T740" s="0" t="n">
        <f aca="false">AVERAGE(T218,T469)</f>
        <v>42.5</v>
      </c>
      <c r="U740" s="0" t="n">
        <f aca="false">AVERAGE(U218,U469)</f>
        <v>46.5</v>
      </c>
      <c r="V740" s="0" t="n">
        <f aca="false">AVERAGE(V218,V469)</f>
        <v>37</v>
      </c>
      <c r="W740" s="0" t="n">
        <f aca="false">AVERAGE(W218,W469)</f>
        <v>38</v>
      </c>
      <c r="X740" s="0" t="n">
        <f aca="false">AVERAGE(X218,X469)</f>
        <v>42.5</v>
      </c>
      <c r="Y740" s="0" t="n">
        <f aca="false">AVERAGE(Y218,Y469)</f>
        <v>31</v>
      </c>
      <c r="Z740" s="0" t="n">
        <f aca="false">AVERAGE(Z218,Z469)</f>
        <v>29.5</v>
      </c>
      <c r="AA740" s="0" t="n">
        <f aca="false">AVERAGE(AA218,AA469)</f>
        <v>40</v>
      </c>
      <c r="AB740" s="0" t="n">
        <f aca="false">AVERAGE(AB218,AB469)</f>
        <v>54.5</v>
      </c>
      <c r="AC740" s="0" t="n">
        <f aca="false">AVERAGE(AC218,AC469)</f>
        <v>44.5</v>
      </c>
      <c r="AD740" s="0" t="n">
        <f aca="false">AVERAGE(AD218,AD469)</f>
        <v>38.5</v>
      </c>
      <c r="AE740" s="0" t="n">
        <f aca="false">AVERAGE(AE218,AE469)</f>
        <v>43</v>
      </c>
      <c r="AF740" s="0" t="n">
        <f aca="false">AVERAGE(AF218,AF469)</f>
        <v>42</v>
      </c>
      <c r="AG740" s="0" t="n">
        <f aca="false">AVERAGE(AG218,AG469)</f>
        <v>45</v>
      </c>
      <c r="AH740" s="0" t="n">
        <f aca="false">AVERAGE(AH218,AH469)</f>
        <v>57.5</v>
      </c>
      <c r="AI740" s="0" t="n">
        <f aca="false">AVERAGE(AI218,AI469)</f>
        <v>42.5</v>
      </c>
      <c r="AM740" s="0" t="n">
        <f aca="false">AM739+1</f>
        <v>1965</v>
      </c>
      <c r="AN740" s="2" t="n">
        <f aca="false">(F740-F$775)/F$776</f>
        <v>0.304833056435664</v>
      </c>
      <c r="AO740" s="2" t="n">
        <f aca="false">(G740-G$775)/G$776</f>
        <v>-0.291973062944972</v>
      </c>
      <c r="AP740" s="2" t="n">
        <f aca="false">(H740-H$775)/H$776</f>
        <v>0.10320821781843</v>
      </c>
      <c r="AQ740" s="2" t="n">
        <f aca="false">(I740-I$775)/I$776</f>
        <v>0.705090624508357</v>
      </c>
      <c r="AR740" s="2" t="n">
        <f aca="false">(J740-J$775)/J$776</f>
        <v>-0.779261228993978</v>
      </c>
      <c r="AS740" s="2" t="n">
        <f aca="false">(K740-K$775)/K$776</f>
        <v>-1.08534447904059</v>
      </c>
      <c r="AT740" s="2" t="n">
        <f aca="false">(L740-L$775)/L$776</f>
        <v>-0.266329700048563</v>
      </c>
      <c r="AU740" s="2" t="n">
        <f aca="false">(M740-M$775)/M$776</f>
        <v>0.0369304405705207</v>
      </c>
      <c r="AV740" s="2" t="n">
        <f aca="false">(N740-N$775)/N$776</f>
        <v>0.170080683234547</v>
      </c>
      <c r="AW740" s="2" t="n">
        <f aca="false">(O740-O$775)/O$776</f>
        <v>-0.466045398445851</v>
      </c>
    </row>
    <row r="741" customFormat="false" ht="13.2" hidden="false" customHeight="false" outlineLevel="0" collapsed="false">
      <c r="D741" s="0" t="n">
        <f aca="false">D740+1</f>
        <v>1966</v>
      </c>
      <c r="E741" s="0" t="n">
        <v>3</v>
      </c>
      <c r="F741" s="0" t="n">
        <f aca="false">AVERAGE(F219,F470)</f>
        <v>52</v>
      </c>
      <c r="G741" s="0" t="n">
        <f aca="false">AVERAGE(G219,G470)</f>
        <v>53</v>
      </c>
      <c r="H741" s="0" t="n">
        <f aca="false">AVERAGE(H219,H470)</f>
        <v>52.5</v>
      </c>
      <c r="I741" s="0" t="n">
        <f aca="false">AVERAGE(I219,I470)</f>
        <v>57.5</v>
      </c>
      <c r="J741" s="0" t="n">
        <f aca="false">AVERAGE(J219,J470)</f>
        <v>51.5</v>
      </c>
      <c r="K741" s="0" t="n">
        <f aca="false">AVERAGE(K219,K470)</f>
        <v>37</v>
      </c>
      <c r="L741" s="0" t="n">
        <f aca="false">AVERAGE(L219,L470)</f>
        <v>34.5</v>
      </c>
      <c r="M741" s="0" t="n">
        <f aca="false">AVERAGE(M219,M470)</f>
        <v>32.5</v>
      </c>
      <c r="N741" s="0" t="n">
        <f aca="false">AVERAGE(N219,N470)</f>
        <v>35.5</v>
      </c>
      <c r="O741" s="0" t="n">
        <f aca="false">AVERAGE(O219,O470)</f>
        <v>44</v>
      </c>
      <c r="P741" s="0" t="n">
        <f aca="false">AVERAGE(P219,P470)</f>
        <v>50.5</v>
      </c>
      <c r="Q741" s="0" t="n">
        <f aca="false">AVERAGE(Q219,Q470)</f>
        <v>53</v>
      </c>
      <c r="R741" s="0" t="n">
        <f aca="false">AVERAGE(R219,R470)</f>
        <v>54</v>
      </c>
      <c r="S741" s="0" t="n">
        <f aca="false">AVERAGE(S219,S470)</f>
        <v>46</v>
      </c>
      <c r="T741" s="0" t="n">
        <f aca="false">AVERAGE(T219,T470)</f>
        <v>50</v>
      </c>
      <c r="U741" s="0" t="n">
        <f aca="false">AVERAGE(U219,U470)</f>
        <v>42.5</v>
      </c>
      <c r="V741" s="0" t="n">
        <f aca="false">AVERAGE(V219,V470)</f>
        <v>44.5</v>
      </c>
      <c r="W741" s="0" t="n">
        <f aca="false">AVERAGE(W219,W470)</f>
        <v>56.5</v>
      </c>
      <c r="X741" s="0" t="n">
        <f aca="false">AVERAGE(X219,X470)</f>
        <v>56.5</v>
      </c>
      <c r="Y741" s="0" t="n">
        <f aca="false">AVERAGE(Y219,Y470)</f>
        <v>48.5</v>
      </c>
      <c r="Z741" s="0" t="n">
        <f aca="false">AVERAGE(Z219,Z470)</f>
        <v>49</v>
      </c>
      <c r="AA741" s="0" t="n">
        <f aca="false">AVERAGE(AA219,AA470)</f>
        <v>65</v>
      </c>
      <c r="AB741" s="0" t="n">
        <f aca="false">AVERAGE(AB219,AB470)</f>
        <v>61</v>
      </c>
      <c r="AC741" s="0" t="n">
        <f aca="false">AVERAGE(AC219,AC470)</f>
        <v>50.5</v>
      </c>
      <c r="AD741" s="0" t="n">
        <f aca="false">AVERAGE(AD219,AD470)</f>
        <v>41</v>
      </c>
      <c r="AE741" s="0" t="n">
        <f aca="false">AVERAGE(AE219,AE470)</f>
        <v>45</v>
      </c>
      <c r="AF741" s="0" t="n">
        <f aca="false">AVERAGE(AF219,AF470)</f>
        <v>38.5</v>
      </c>
      <c r="AG741" s="0" t="n">
        <f aca="false">AVERAGE(AG219,AG470)</f>
        <v>35.5</v>
      </c>
      <c r="AH741" s="0" t="n">
        <f aca="false">AVERAGE(AH219,AH470)</f>
        <v>41.5</v>
      </c>
      <c r="AI741" s="0" t="n">
        <f aca="false">AVERAGE(AI219,AI470)</f>
        <v>48</v>
      </c>
      <c r="AM741" s="0" t="n">
        <f aca="false">AM740+1</f>
        <v>1966</v>
      </c>
      <c r="AN741" s="2" t="n">
        <f aca="false">(F741-F$775)/F$776</f>
        <v>1.04574673527235</v>
      </c>
      <c r="AO741" s="2" t="n">
        <f aca="false">(G741-G$775)/G$776</f>
        <v>0.994687892405752</v>
      </c>
      <c r="AP741" s="2" t="n">
        <f aca="false">(H741-H$775)/H$776</f>
        <v>1.18065664559325</v>
      </c>
      <c r="AQ741" s="2" t="n">
        <f aca="false">(I741-I$775)/I$776</f>
        <v>1.63716998816637</v>
      </c>
      <c r="AR741" s="2" t="n">
        <f aca="false">(J741-J$775)/J$776</f>
        <v>0.700348699475601</v>
      </c>
      <c r="AS741" s="2" t="n">
        <f aca="false">(K741-K$775)/K$776</f>
        <v>-1.0177638763606</v>
      </c>
      <c r="AT741" s="2" t="n">
        <f aca="false">(L741-L$775)/L$776</f>
        <v>-0.999864890860285</v>
      </c>
      <c r="AU741" s="2" t="n">
        <f aca="false">(M741-M$775)/M$776</f>
        <v>-1.10356845940143</v>
      </c>
      <c r="AV741" s="2" t="n">
        <f aca="false">(N741-N$775)/N$776</f>
        <v>-0.757632134408436</v>
      </c>
      <c r="AW741" s="2" t="n">
        <f aca="false">(O741-O$775)/O$776</f>
        <v>-0.0242962056061817</v>
      </c>
    </row>
    <row r="742" customFormat="false" ht="13.2" hidden="false" customHeight="false" outlineLevel="0" collapsed="false">
      <c r="D742" s="0" t="n">
        <f aca="false">D741+1</f>
        <v>1967</v>
      </c>
      <c r="E742" s="0" t="n">
        <v>3</v>
      </c>
      <c r="F742" s="0" t="n">
        <f aca="false">AVERAGE(F220,F471)</f>
        <v>28.5</v>
      </c>
      <c r="G742" s="0" t="n">
        <f aca="false">AVERAGE(G220,G471)</f>
        <v>40.5</v>
      </c>
      <c r="H742" s="0" t="n">
        <f aca="false">AVERAGE(H220,H471)</f>
        <v>58.5</v>
      </c>
      <c r="I742" s="0" t="n">
        <f aca="false">AVERAGE(I220,I471)</f>
        <v>45.5</v>
      </c>
      <c r="J742" s="0" t="n">
        <f aca="false">AVERAGE(J220,J471)</f>
        <v>42.5</v>
      </c>
      <c r="K742" s="0" t="n">
        <f aca="false">AVERAGE(K220,K471)</f>
        <v>44.5</v>
      </c>
      <c r="L742" s="0" t="n">
        <f aca="false">AVERAGE(L220,L471)</f>
        <v>41</v>
      </c>
      <c r="M742" s="0" t="n">
        <f aca="false">AVERAGE(M220,M471)</f>
        <v>39</v>
      </c>
      <c r="N742" s="0" t="n">
        <f aca="false">AVERAGE(N220,N471)</f>
        <v>48.5</v>
      </c>
      <c r="O742" s="0" t="n">
        <f aca="false">AVERAGE(O220,O471)</f>
        <v>54.5</v>
      </c>
      <c r="P742" s="0" t="n">
        <f aca="false">AVERAGE(P220,P471)</f>
        <v>62</v>
      </c>
      <c r="Q742" s="0" t="n">
        <f aca="false">AVERAGE(Q220,Q471)</f>
        <v>51.5</v>
      </c>
      <c r="R742" s="0" t="n">
        <f aca="false">AVERAGE(R220,R471)</f>
        <v>44.5</v>
      </c>
      <c r="S742" s="0" t="n">
        <f aca="false">AVERAGE(S220,S471)</f>
        <v>62.5</v>
      </c>
      <c r="T742" s="0" t="n">
        <f aca="false">AVERAGE(T220,T471)</f>
        <v>51</v>
      </c>
      <c r="U742" s="0" t="n">
        <f aca="false">AVERAGE(U220,U471)</f>
        <v>39.5</v>
      </c>
      <c r="V742" s="0" t="n">
        <f aca="false">AVERAGE(V220,V471)</f>
        <v>31.5</v>
      </c>
      <c r="W742" s="0" t="n">
        <f aca="false">AVERAGE(W220,W471)</f>
        <v>27</v>
      </c>
      <c r="X742" s="0" t="n">
        <f aca="false">AVERAGE(X220,X471)</f>
        <v>29.5</v>
      </c>
      <c r="Y742" s="0" t="n">
        <f aca="false">AVERAGE(Y220,Y471)</f>
        <v>35.5</v>
      </c>
      <c r="Z742" s="0" t="n">
        <f aca="false">AVERAGE(Z220,Z471)</f>
        <v>36.5</v>
      </c>
      <c r="AA742" s="0" t="n">
        <f aca="false">AVERAGE(AA220,AA471)</f>
        <v>40</v>
      </c>
      <c r="AB742" s="0" t="n">
        <f aca="false">AVERAGE(AB220,AB471)</f>
        <v>41</v>
      </c>
      <c r="AC742" s="0" t="n">
        <f aca="false">AVERAGE(AC220,AC471)</f>
        <v>43.5</v>
      </c>
      <c r="AD742" s="0" t="n">
        <f aca="false">AVERAGE(AD220,AD471)</f>
        <v>45.5</v>
      </c>
      <c r="AE742" s="0" t="n">
        <f aca="false">AVERAGE(AE220,AE471)</f>
        <v>51.5</v>
      </c>
      <c r="AF742" s="0" t="n">
        <f aca="false">AVERAGE(AF220,AF471)</f>
        <v>47</v>
      </c>
      <c r="AG742" s="0" t="n">
        <f aca="false">AVERAGE(AG220,AG471)</f>
        <v>51.5</v>
      </c>
      <c r="AH742" s="0" t="n">
        <f aca="false">AVERAGE(AH220,AH471)</f>
        <v>54.5</v>
      </c>
      <c r="AI742" s="0" t="n">
        <f aca="false">AVERAGE(AI220,AI471)</f>
        <v>51.5</v>
      </c>
      <c r="AM742" s="0" t="n">
        <f aca="false">AM741+1</f>
        <v>1967</v>
      </c>
      <c r="AN742" s="2" t="n">
        <f aca="false">(F742-F$775)/F$776</f>
        <v>-1.44160632939366</v>
      </c>
      <c r="AO742" s="2" t="n">
        <f aca="false">(G742-G$775)/G$776</f>
        <v>-0.242486103123791</v>
      </c>
      <c r="AP742" s="2" t="n">
        <f aca="false">(H742-H$775)/H$776</f>
        <v>1.86115038945104</v>
      </c>
      <c r="AQ742" s="2" t="n">
        <f aca="false">(I742-I$775)/I$776</f>
        <v>0.321293239472704</v>
      </c>
      <c r="AR742" s="2" t="n">
        <f aca="false">(J742-J$775)/J$776</f>
        <v>-0.286057919504118</v>
      </c>
      <c r="AS742" s="2" t="n">
        <f aca="false">(K742-K$775)/K$776</f>
        <v>-0.00405483616079936</v>
      </c>
      <c r="AT742" s="2" t="n">
        <f aca="false">(L742-L$775)/L$776</f>
        <v>-0.266329700048563</v>
      </c>
      <c r="AU742" s="2" t="n">
        <f aca="false">(M742-M$775)/M$776</f>
        <v>-0.397545330847365</v>
      </c>
      <c r="AV742" s="2" t="n">
        <f aca="false">(N742-N$775)/N$776</f>
        <v>0.582397491075872</v>
      </c>
      <c r="AW742" s="2" t="n">
        <f aca="false">(O742-O$775)/O$776</f>
        <v>1.13529542559795</v>
      </c>
    </row>
    <row r="743" customFormat="false" ht="13.2" hidden="false" customHeight="false" outlineLevel="0" collapsed="false">
      <c r="D743" s="0" t="n">
        <f aca="false">D742+1</f>
        <v>1968</v>
      </c>
      <c r="E743" s="0" t="n">
        <v>3</v>
      </c>
      <c r="F743" s="0" t="n">
        <f aca="false">AVERAGE(F221,F472)</f>
        <v>34.5</v>
      </c>
      <c r="G743" s="0" t="n">
        <f aca="false">AVERAGE(G221,G472)</f>
        <v>41</v>
      </c>
      <c r="H743" s="0" t="n">
        <f aca="false">AVERAGE(H221,H472)</f>
        <v>28.5</v>
      </c>
      <c r="I743" s="0" t="n">
        <f aca="false">AVERAGE(I221,I472)</f>
        <v>42.5</v>
      </c>
      <c r="J743" s="0" t="n">
        <f aca="false">AVERAGE(J221,J472)</f>
        <v>48.5</v>
      </c>
      <c r="K743" s="0" t="n">
        <f aca="false">AVERAGE(K221,K472)</f>
        <v>43.5</v>
      </c>
      <c r="L743" s="0" t="n">
        <f aca="false">AVERAGE(L221,L472)</f>
        <v>37</v>
      </c>
      <c r="M743" s="0" t="n">
        <f aca="false">AVERAGE(M221,M472)</f>
        <v>43.5</v>
      </c>
      <c r="N743" s="0" t="n">
        <f aca="false">AVERAGE(N221,N472)</f>
        <v>57.5</v>
      </c>
      <c r="O743" s="0" t="n">
        <f aca="false">AVERAGE(O221,O472)</f>
        <v>56</v>
      </c>
      <c r="P743" s="0" t="n">
        <f aca="false">AVERAGE(P221,P472)</f>
        <v>50</v>
      </c>
      <c r="Q743" s="0" t="n">
        <f aca="false">AVERAGE(Q221,Q472)</f>
        <v>38.5</v>
      </c>
      <c r="R743" s="0" t="n">
        <f aca="false">AVERAGE(R221,R472)</f>
        <v>33.5</v>
      </c>
      <c r="S743" s="0" t="n">
        <f aca="false">AVERAGE(S221,S472)</f>
        <v>32.5</v>
      </c>
      <c r="T743" s="0" t="n">
        <f aca="false">AVERAGE(T221,T472)</f>
        <v>41</v>
      </c>
      <c r="U743" s="0" t="n">
        <f aca="false">AVERAGE(U221,U472)</f>
        <v>53</v>
      </c>
      <c r="V743" s="0" t="n">
        <f aca="false">AVERAGE(V221,V472)</f>
        <v>50.5</v>
      </c>
      <c r="W743" s="0" t="n">
        <f aca="false">AVERAGE(W221,W472)</f>
        <v>49</v>
      </c>
      <c r="X743" s="0" t="n">
        <f aca="false">AVERAGE(X221,X472)</f>
        <v>56.5</v>
      </c>
      <c r="Y743" s="0" t="n">
        <f aca="false">AVERAGE(Y221,Y472)</f>
        <v>59</v>
      </c>
      <c r="Z743" s="0" t="n">
        <f aca="false">AVERAGE(Z221,Z472)</f>
        <v>60.5</v>
      </c>
      <c r="AA743" s="0" t="n">
        <f aca="false">AVERAGE(AA221,AA472)</f>
        <v>67.5</v>
      </c>
      <c r="AB743" s="0" t="n">
        <f aca="false">AVERAGE(AB221,AB472)</f>
        <v>51.5</v>
      </c>
      <c r="AC743" s="0" t="n">
        <f aca="false">AVERAGE(AC221,AC472)</f>
        <v>42.5</v>
      </c>
      <c r="AD743" s="0" t="n">
        <f aca="false">AVERAGE(AD221,AD472)</f>
        <v>46.5</v>
      </c>
      <c r="AE743" s="0" t="n">
        <f aca="false">AVERAGE(AE221,AE472)</f>
        <v>53.5</v>
      </c>
      <c r="AF743" s="0" t="n">
        <f aca="false">AVERAGE(AF221,AF472)</f>
        <v>60.5</v>
      </c>
      <c r="AG743" s="0" t="n">
        <f aca="false">AVERAGE(AG221,AG472)</f>
        <v>64.5</v>
      </c>
      <c r="AH743" s="0" t="n">
        <f aca="false">AVERAGE(AH221,AH472)</f>
        <v>66.5</v>
      </c>
      <c r="AI743" s="0" t="n">
        <f aca="false">AVERAGE(AI221,AI472)</f>
        <v>65</v>
      </c>
      <c r="AM743" s="0" t="n">
        <f aca="false">AM742+1</f>
        <v>1968</v>
      </c>
      <c r="AN743" s="2" t="n">
        <f aca="false">(F743-F$775)/F$776</f>
        <v>-0.806537461819361</v>
      </c>
      <c r="AO743" s="2" t="n">
        <f aca="false">(G743-G$775)/G$776</f>
        <v>-0.192999143302609</v>
      </c>
      <c r="AP743" s="2" t="n">
        <f aca="false">(H743-H$775)/H$776</f>
        <v>-1.54131832983788</v>
      </c>
      <c r="AQ743" s="2" t="n">
        <f aca="false">(I743-I$775)/I$776</f>
        <v>-0.00767594770071309</v>
      </c>
      <c r="AR743" s="2" t="n">
        <f aca="false">(J743-J$775)/J$776</f>
        <v>0.371546493149028</v>
      </c>
      <c r="AS743" s="2" t="n">
        <f aca="false">(K743-K$775)/K$776</f>
        <v>-0.139216041520773</v>
      </c>
      <c r="AT743" s="2" t="n">
        <f aca="false">(L743-L$775)/L$776</f>
        <v>-0.717735971317315</v>
      </c>
      <c r="AU743" s="2" t="n">
        <f aca="false">(M743-M$775)/M$776</f>
        <v>0.0912399119977564</v>
      </c>
      <c r="AV743" s="2" t="n">
        <f aca="false">(N743-N$775)/N$776</f>
        <v>1.51011030871886</v>
      </c>
      <c r="AW743" s="2" t="n">
        <f aca="false">(O743-O$775)/O$776</f>
        <v>1.30095137291283</v>
      </c>
    </row>
    <row r="744" customFormat="false" ht="13.2" hidden="false" customHeight="false" outlineLevel="0" collapsed="false">
      <c r="D744" s="0" t="n">
        <f aca="false">D743+1</f>
        <v>1969</v>
      </c>
      <c r="E744" s="0" t="n">
        <v>3</v>
      </c>
      <c r="F744" s="0" t="n">
        <f aca="false">AVERAGE(F222,F473)</f>
        <v>36</v>
      </c>
      <c r="G744" s="0" t="n">
        <f aca="false">AVERAGE(G222,G473)</f>
        <v>34.5</v>
      </c>
      <c r="H744" s="0" t="n">
        <f aca="false">AVERAGE(H222,H473)</f>
        <v>41.5</v>
      </c>
      <c r="I744" s="0" t="n">
        <f aca="false">AVERAGE(I222,I473)</f>
        <v>41.5</v>
      </c>
      <c r="J744" s="0" t="n">
        <f aca="false">AVERAGE(J222,J473)</f>
        <v>36.5</v>
      </c>
      <c r="K744" s="0" t="n">
        <f aca="false">AVERAGE(K222,K473)</f>
        <v>38.5</v>
      </c>
      <c r="L744" s="0" t="n">
        <f aca="false">AVERAGE(L222,L473)</f>
        <v>38.5</v>
      </c>
      <c r="M744" s="0" t="n">
        <f aca="false">AVERAGE(M222,M473)</f>
        <v>42.5</v>
      </c>
      <c r="N744" s="0" t="n">
        <f aca="false">AVERAGE(N222,N473)</f>
        <v>38</v>
      </c>
      <c r="O744" s="0" t="n">
        <f aca="false">AVERAGE(O222,O473)</f>
        <v>37.5</v>
      </c>
      <c r="P744" s="0" t="n">
        <f aca="false">AVERAGE(P222,P473)</f>
        <v>29.5</v>
      </c>
      <c r="Q744" s="0" t="n">
        <f aca="false">AVERAGE(Q222,Q473)</f>
        <v>31.5</v>
      </c>
      <c r="R744" s="0" t="n">
        <f aca="false">AVERAGE(R222,R473)</f>
        <v>38.5</v>
      </c>
      <c r="S744" s="0" t="n">
        <f aca="false">AVERAGE(S222,S473)</f>
        <v>40.5</v>
      </c>
      <c r="T744" s="0" t="n">
        <f aca="false">AVERAGE(T222,T473)</f>
        <v>39.5</v>
      </c>
      <c r="U744" s="0" t="n">
        <f aca="false">AVERAGE(U222,U473)</f>
        <v>42.5</v>
      </c>
      <c r="V744" s="0" t="n">
        <f aca="false">AVERAGE(V222,V473)</f>
        <v>46.5</v>
      </c>
      <c r="W744" s="0" t="n">
        <f aca="false">AVERAGE(W222,W473)</f>
        <v>52.5</v>
      </c>
      <c r="X744" s="0" t="n">
        <f aca="false">AVERAGE(X222,X473)</f>
        <v>57</v>
      </c>
      <c r="Y744" s="0" t="n">
        <f aca="false">AVERAGE(Y222,Y473)</f>
        <v>48.5</v>
      </c>
      <c r="Z744" s="0" t="n">
        <f aca="false">AVERAGE(Z222,Z473)</f>
        <v>58.5</v>
      </c>
      <c r="AA744" s="0" t="n">
        <f aca="false">AVERAGE(AA222,AA473)</f>
        <v>50</v>
      </c>
      <c r="AB744" s="0" t="n">
        <f aca="false">AVERAGE(AB222,AB473)</f>
        <v>46.5</v>
      </c>
      <c r="AC744" s="0" t="n">
        <f aca="false">AVERAGE(AC222,AC473)</f>
        <v>51</v>
      </c>
      <c r="AD744" s="0" t="n">
        <f aca="false">AVERAGE(AD222,AD473)</f>
        <v>55</v>
      </c>
      <c r="AE744" s="0" t="n">
        <f aca="false">AVERAGE(AE222,AE473)</f>
        <v>44</v>
      </c>
      <c r="AF744" s="0" t="n">
        <f aca="false">AVERAGE(AF222,AF473)</f>
        <v>43</v>
      </c>
      <c r="AG744" s="0" t="n">
        <f aca="false">AVERAGE(AG222,AG473)</f>
        <v>44</v>
      </c>
      <c r="AH744" s="0" t="n">
        <f aca="false">AVERAGE(AH222,AH473)</f>
        <v>54.5</v>
      </c>
      <c r="AI744" s="0" t="n">
        <f aca="false">AVERAGE(AI222,AI473)</f>
        <v>38</v>
      </c>
      <c r="AM744" s="0" t="n">
        <f aca="false">AM743+1</f>
        <v>1969</v>
      </c>
      <c r="AN744" s="2" t="n">
        <f aca="false">(F744-F$775)/F$776</f>
        <v>-0.647770244925786</v>
      </c>
      <c r="AO744" s="2" t="n">
        <f aca="false">(G744-G$775)/G$776</f>
        <v>-0.836329620977972</v>
      </c>
      <c r="AP744" s="2" t="n">
        <f aca="false">(H744-H$775)/H$776</f>
        <v>-0.0669152181460157</v>
      </c>
      <c r="AQ744" s="2" t="n">
        <f aca="false">(I744-I$775)/I$776</f>
        <v>-0.117332343425185</v>
      </c>
      <c r="AR744" s="2" t="n">
        <f aca="false">(J744-J$775)/J$776</f>
        <v>-0.943662332157264</v>
      </c>
      <c r="AS744" s="2" t="n">
        <f aca="false">(K744-K$775)/K$776</f>
        <v>-0.81502206832064</v>
      </c>
      <c r="AT744" s="2" t="n">
        <f aca="false">(L744-L$775)/L$776</f>
        <v>-0.548458619591533</v>
      </c>
      <c r="AU744" s="2" t="n">
        <f aca="false">(M744-M$775)/M$776</f>
        <v>-0.0173790308567151</v>
      </c>
      <c r="AV744" s="2" t="n">
        <f aca="false">(N744-N$775)/N$776</f>
        <v>-0.499934129507607</v>
      </c>
      <c r="AW744" s="2" t="n">
        <f aca="false">(O744-O$775)/O$776</f>
        <v>-0.742138643970644</v>
      </c>
    </row>
    <row r="745" customFormat="false" ht="13.2" hidden="false" customHeight="false" outlineLevel="0" collapsed="false">
      <c r="D745" s="0" t="n">
        <f aca="false">D744+1</f>
        <v>1970</v>
      </c>
      <c r="E745" s="0" t="n">
        <v>3</v>
      </c>
      <c r="F745" s="0" t="n">
        <f aca="false">AVERAGE(F223,F474)</f>
        <v>37</v>
      </c>
      <c r="G745" s="0" t="n">
        <f aca="false">AVERAGE(G223,G474)</f>
        <v>49</v>
      </c>
      <c r="H745" s="0" t="n">
        <f aca="false">AVERAGE(H223,H474)</f>
        <v>41.5</v>
      </c>
      <c r="I745" s="0" t="n">
        <f aca="false">AVERAGE(I223,I474)</f>
        <v>39</v>
      </c>
      <c r="J745" s="0" t="n">
        <f aca="false">AVERAGE(J223,J474)</f>
        <v>47</v>
      </c>
      <c r="K745" s="0" t="n">
        <f aca="false">AVERAGE(K223,K474)</f>
        <v>42</v>
      </c>
      <c r="L745" s="0" t="n">
        <f aca="false">AVERAGE(L223,L474)</f>
        <v>43</v>
      </c>
      <c r="M745" s="0" t="n">
        <f aca="false">AVERAGE(M223,M474)</f>
        <v>47</v>
      </c>
      <c r="N745" s="0" t="n">
        <f aca="false">AVERAGE(N223,N474)</f>
        <v>35</v>
      </c>
      <c r="O745" s="0" t="n">
        <f aca="false">AVERAGE(O223,O474)</f>
        <v>41.5</v>
      </c>
      <c r="P745" s="0" t="n">
        <f aca="false">AVERAGE(P223,P474)</f>
        <v>47.5</v>
      </c>
      <c r="Q745" s="0" t="n">
        <f aca="false">AVERAGE(Q223,Q474)</f>
        <v>40</v>
      </c>
      <c r="R745" s="0" t="n">
        <f aca="false">AVERAGE(R223,R474)</f>
        <v>40.5</v>
      </c>
      <c r="S745" s="0" t="n">
        <f aca="false">AVERAGE(S223,S474)</f>
        <v>36</v>
      </c>
      <c r="T745" s="0" t="n">
        <f aca="false">AVERAGE(T223,T474)</f>
        <v>33</v>
      </c>
      <c r="U745" s="0" t="n">
        <f aca="false">AVERAGE(U223,U474)</f>
        <v>33</v>
      </c>
      <c r="V745" s="0" t="n">
        <f aca="false">AVERAGE(V223,V474)</f>
        <v>36.5</v>
      </c>
      <c r="W745" s="0" t="n">
        <f aca="false">AVERAGE(W223,W474)</f>
        <v>37.5</v>
      </c>
      <c r="X745" s="0" t="n">
        <f aca="false">AVERAGE(X223,X474)</f>
        <v>43</v>
      </c>
      <c r="Y745" s="0" t="n">
        <f aca="false">AVERAGE(Y223,Y474)</f>
        <v>41</v>
      </c>
      <c r="Z745" s="0" t="n">
        <f aca="false">AVERAGE(Z223,Z474)</f>
        <v>46</v>
      </c>
      <c r="AA745" s="0" t="n">
        <f aca="false">AVERAGE(AA223,AA474)</f>
        <v>40</v>
      </c>
      <c r="AB745" s="0" t="n">
        <f aca="false">AVERAGE(AB223,AB474)</f>
        <v>44.5</v>
      </c>
      <c r="AC745" s="0" t="n">
        <f aca="false">AVERAGE(AC223,AC474)</f>
        <v>45.5</v>
      </c>
      <c r="AD745" s="0" t="n">
        <f aca="false">AVERAGE(AD223,AD474)</f>
        <v>44</v>
      </c>
      <c r="AE745" s="0" t="n">
        <f aca="false">AVERAGE(AE223,AE474)</f>
        <v>55</v>
      </c>
      <c r="AF745" s="0" t="n">
        <f aca="false">AVERAGE(AF223,AF474)</f>
        <v>48</v>
      </c>
      <c r="AG745" s="0" t="n">
        <f aca="false">AVERAGE(AG223,AG474)</f>
        <v>50</v>
      </c>
      <c r="AH745" s="0" t="n">
        <f aca="false">AVERAGE(AH223,AH474)</f>
        <v>40</v>
      </c>
      <c r="AI745" s="0" t="n">
        <f aca="false">AVERAGE(AI223,AI474)</f>
        <v>32.5</v>
      </c>
      <c r="AM745" s="0" t="n">
        <f aca="false">AM744+1</f>
        <v>1970</v>
      </c>
      <c r="AN745" s="2" t="n">
        <f aca="false">(F745-F$775)/F$776</f>
        <v>-0.541925433663403</v>
      </c>
      <c r="AO745" s="2" t="n">
        <f aca="false">(G745-G$775)/G$776</f>
        <v>0.598792213836299</v>
      </c>
      <c r="AP745" s="2" t="n">
        <f aca="false">(H745-H$775)/H$776</f>
        <v>-0.0669152181460157</v>
      </c>
      <c r="AQ745" s="2" t="n">
        <f aca="false">(I745-I$775)/I$776</f>
        <v>-0.391473332736366</v>
      </c>
      <c r="AR745" s="2" t="n">
        <f aca="false">(J745-J$775)/J$776</f>
        <v>0.207145389985741</v>
      </c>
      <c r="AS745" s="2" t="n">
        <f aca="false">(K745-K$775)/K$776</f>
        <v>-0.341957849560733</v>
      </c>
      <c r="AT745" s="2" t="n">
        <f aca="false">(L745-L$775)/L$776</f>
        <v>-0.0406265644141876</v>
      </c>
      <c r="AU745" s="2" t="n">
        <f aca="false">(M745-M$775)/M$776</f>
        <v>0.471406211988407</v>
      </c>
      <c r="AV745" s="2" t="n">
        <f aca="false">(N745-N$775)/N$776</f>
        <v>-0.809171735388602</v>
      </c>
      <c r="AW745" s="2" t="n">
        <f aca="false">(O745-O$775)/O$776</f>
        <v>-0.300389451130975</v>
      </c>
    </row>
    <row r="746" customFormat="false" ht="13.2" hidden="false" customHeight="false" outlineLevel="0" collapsed="false">
      <c r="D746" s="0" t="n">
        <f aca="false">D745+1</f>
        <v>1971</v>
      </c>
      <c r="E746" s="0" t="n">
        <v>3</v>
      </c>
      <c r="F746" s="0" t="n">
        <f aca="false">AVERAGE(F224,F475)</f>
        <v>50.5</v>
      </c>
      <c r="G746" s="0" t="n">
        <f aca="false">AVERAGE(G224,G475)</f>
        <v>43</v>
      </c>
      <c r="H746" s="0" t="n">
        <f aca="false">AVERAGE(H224,H475)</f>
        <v>38</v>
      </c>
      <c r="I746" s="0" t="n">
        <f aca="false">AVERAGE(I224,I475)</f>
        <v>31</v>
      </c>
      <c r="J746" s="0" t="n">
        <f aca="false">AVERAGE(J224,J475)</f>
        <v>40</v>
      </c>
      <c r="K746" s="0" t="n">
        <f aca="false">AVERAGE(K224,K475)</f>
        <v>46.5</v>
      </c>
      <c r="L746" s="0" t="n">
        <f aca="false">AVERAGE(L224,L475)</f>
        <v>45</v>
      </c>
      <c r="M746" s="0" t="n">
        <f aca="false">AVERAGE(M224,M475)</f>
        <v>34</v>
      </c>
      <c r="N746" s="0" t="n">
        <f aca="false">AVERAGE(N224,N475)</f>
        <v>37</v>
      </c>
      <c r="O746" s="0" t="n">
        <f aca="false">AVERAGE(O224,O475)</f>
        <v>40</v>
      </c>
      <c r="P746" s="0" t="n">
        <f aca="false">AVERAGE(P224,P475)</f>
        <v>45.5</v>
      </c>
      <c r="Q746" s="0" t="n">
        <f aca="false">AVERAGE(Q224,Q475)</f>
        <v>47.5</v>
      </c>
      <c r="R746" s="0" t="n">
        <f aca="false">AVERAGE(R224,R475)</f>
        <v>51</v>
      </c>
      <c r="S746" s="0" t="n">
        <f aca="false">AVERAGE(S224,S475)</f>
        <v>45</v>
      </c>
      <c r="T746" s="0" t="n">
        <f aca="false">AVERAGE(T224,T475)</f>
        <v>58.5</v>
      </c>
      <c r="U746" s="0" t="n">
        <f aca="false">AVERAGE(U224,U475)</f>
        <v>57</v>
      </c>
      <c r="V746" s="0" t="n">
        <f aca="false">AVERAGE(V224,V475)</f>
        <v>39.5</v>
      </c>
      <c r="W746" s="0" t="n">
        <f aca="false">AVERAGE(W224,W475)</f>
        <v>39.5</v>
      </c>
      <c r="X746" s="0" t="n">
        <f aca="false">AVERAGE(X224,X475)</f>
        <v>46</v>
      </c>
      <c r="Y746" s="0" t="n">
        <f aca="false">AVERAGE(Y224,Y475)</f>
        <v>41</v>
      </c>
      <c r="Z746" s="0" t="n">
        <f aca="false">AVERAGE(Z224,Z475)</f>
        <v>44</v>
      </c>
      <c r="AA746" s="0" t="n">
        <f aca="false">AVERAGE(AA224,AA475)</f>
        <v>49</v>
      </c>
      <c r="AB746" s="0" t="n">
        <f aca="false">AVERAGE(AB224,AB475)</f>
        <v>38.5</v>
      </c>
      <c r="AC746" s="0" t="n">
        <f aca="false">AVERAGE(AC224,AC475)</f>
        <v>35</v>
      </c>
      <c r="AD746" s="0" t="n">
        <f aca="false">AVERAGE(AD224,AD475)</f>
        <v>35.5</v>
      </c>
      <c r="AE746" s="0" t="n">
        <f aca="false">AVERAGE(AE224,AE475)</f>
        <v>34.5</v>
      </c>
      <c r="AF746" s="0" t="n">
        <f aca="false">AVERAGE(AF224,AF475)</f>
        <v>43</v>
      </c>
      <c r="AG746" s="0" t="n">
        <f aca="false">AVERAGE(AG224,AG475)</f>
        <v>47</v>
      </c>
      <c r="AH746" s="0" t="n">
        <f aca="false">AVERAGE(AH224,AH475)</f>
        <v>49.5</v>
      </c>
      <c r="AI746" s="0" t="n">
        <f aca="false">AVERAGE(AI224,AI475)</f>
        <v>43.5</v>
      </c>
      <c r="AM746" s="0" t="n">
        <f aca="false">AM745+1</f>
        <v>1971</v>
      </c>
      <c r="AN746" s="2" t="n">
        <f aca="false">(F746-F$775)/F$776</f>
        <v>0.886979518378773</v>
      </c>
      <c r="AO746" s="2" t="n">
        <f aca="false">(G746-G$775)/G$776</f>
        <v>0.00494869598211789</v>
      </c>
      <c r="AP746" s="2" t="n">
        <f aca="false">(H746-H$775)/H$776</f>
        <v>-0.463869902063056</v>
      </c>
      <c r="AQ746" s="2" t="n">
        <f aca="false">(I746-I$775)/I$776</f>
        <v>-1.26872449853214</v>
      </c>
      <c r="AR746" s="2" t="n">
        <f aca="false">(J746-J$775)/J$776</f>
        <v>-0.560059758109596</v>
      </c>
      <c r="AS746" s="2" t="n">
        <f aca="false">(K746-K$775)/K$776</f>
        <v>0.266267574559148</v>
      </c>
      <c r="AT746" s="2" t="n">
        <f aca="false">(L746-L$775)/L$776</f>
        <v>0.185076571220188</v>
      </c>
      <c r="AU746" s="2" t="n">
        <f aca="false">(M746-M$775)/M$776</f>
        <v>-0.940640045119723</v>
      </c>
      <c r="AV746" s="2" t="n">
        <f aca="false">(N746-N$775)/N$776</f>
        <v>-0.603013331467939</v>
      </c>
      <c r="AW746" s="2" t="n">
        <f aca="false">(O746-O$775)/O$776</f>
        <v>-0.466045398445851</v>
      </c>
    </row>
    <row r="747" customFormat="false" ht="13.2" hidden="false" customHeight="false" outlineLevel="0" collapsed="false">
      <c r="D747" s="0" t="n">
        <f aca="false">D746+1</f>
        <v>1972</v>
      </c>
      <c r="E747" s="0" t="n">
        <v>3</v>
      </c>
      <c r="F747" s="0" t="n">
        <f aca="false">AVERAGE(F225,F476)</f>
        <v>61</v>
      </c>
      <c r="G747" s="0" t="n">
        <f aca="false">AVERAGE(G225,G476)</f>
        <v>68</v>
      </c>
      <c r="H747" s="0" t="n">
        <f aca="false">AVERAGE(H225,H476)</f>
        <v>48</v>
      </c>
      <c r="I747" s="0" t="n">
        <f aca="false">AVERAGE(I225,I476)</f>
        <v>33</v>
      </c>
      <c r="J747" s="0" t="n">
        <f aca="false">AVERAGE(J225,J476)</f>
        <v>38.5</v>
      </c>
      <c r="K747" s="0" t="n">
        <f aca="false">AVERAGE(K225,K476)</f>
        <v>34.5</v>
      </c>
      <c r="L747" s="0" t="n">
        <f aca="false">AVERAGE(L225,L476)</f>
        <v>52</v>
      </c>
      <c r="M747" s="0" t="n">
        <f aca="false">AVERAGE(M225,M476)</f>
        <v>45.5</v>
      </c>
      <c r="N747" s="0" t="n">
        <f aca="false">AVERAGE(N225,N476)</f>
        <v>32</v>
      </c>
      <c r="O747" s="0" t="n">
        <f aca="false">AVERAGE(O225,O476)</f>
        <v>38</v>
      </c>
      <c r="P747" s="0" t="n">
        <f aca="false">AVERAGE(P225,P476)</f>
        <v>36.5</v>
      </c>
      <c r="Q747" s="0" t="n">
        <f aca="false">AVERAGE(Q225,Q476)</f>
        <v>54</v>
      </c>
      <c r="R747" s="0" t="n">
        <f aca="false">AVERAGE(R225,R476)</f>
        <v>49</v>
      </c>
      <c r="S747" s="0" t="n">
        <f aca="false">AVERAGE(S225,S476)</f>
        <v>41.5</v>
      </c>
      <c r="T747" s="0" t="n">
        <f aca="false">AVERAGE(T225,T476)</f>
        <v>42.5</v>
      </c>
      <c r="U747" s="0" t="n">
        <f aca="false">AVERAGE(U225,U476)</f>
        <v>50.5</v>
      </c>
      <c r="V747" s="0" t="n">
        <f aca="false">AVERAGE(V225,V476)</f>
        <v>51</v>
      </c>
      <c r="W747" s="0" t="n">
        <f aca="false">AVERAGE(W225,W476)</f>
        <v>51.5</v>
      </c>
      <c r="X747" s="0" t="n">
        <f aca="false">AVERAGE(X225,X476)</f>
        <v>45.5</v>
      </c>
      <c r="Y747" s="0" t="n">
        <f aca="false">AVERAGE(Y225,Y476)</f>
        <v>43.5</v>
      </c>
      <c r="Z747" s="0" t="n">
        <f aca="false">AVERAGE(Z225,Z476)</f>
        <v>52.5</v>
      </c>
      <c r="AA747" s="0" t="n">
        <f aca="false">AVERAGE(AA225,AA476)</f>
        <v>55.5</v>
      </c>
      <c r="AB747" s="0" t="n">
        <f aca="false">AVERAGE(AB225,AB476)</f>
        <v>39</v>
      </c>
      <c r="AC747" s="0" t="n">
        <f aca="false">AVERAGE(AC225,AC476)</f>
        <v>37</v>
      </c>
      <c r="AD747" s="0" t="n">
        <f aca="false">AVERAGE(AD225,AD476)</f>
        <v>35</v>
      </c>
      <c r="AE747" s="0" t="n">
        <f aca="false">AVERAGE(AE225,AE476)</f>
        <v>41.5</v>
      </c>
      <c r="AF747" s="0" t="n">
        <f aca="false">AVERAGE(AF225,AF476)</f>
        <v>47</v>
      </c>
      <c r="AG747" s="0" t="n">
        <f aca="false">AVERAGE(AG225,AG476)</f>
        <v>43.5</v>
      </c>
      <c r="AH747" s="0" t="n">
        <f aca="false">AVERAGE(AH225,AH476)</f>
        <v>44.5</v>
      </c>
      <c r="AI747" s="0" t="n">
        <f aca="false">AVERAGE(AI225,AI476)</f>
        <v>50.5</v>
      </c>
      <c r="AM747" s="0" t="n">
        <f aca="false">AM746+1</f>
        <v>1972</v>
      </c>
      <c r="AN747" s="2" t="n">
        <f aca="false">(F747-F$775)/F$776</f>
        <v>1.9983500366338</v>
      </c>
      <c r="AO747" s="2" t="n">
        <f aca="false">(G747-G$775)/G$776</f>
        <v>2.4792966870412</v>
      </c>
      <c r="AP747" s="2" t="n">
        <f aca="false">(H747-H$775)/H$776</f>
        <v>0.670286337699916</v>
      </c>
      <c r="AQ747" s="2" t="n">
        <f aca="false">(I747-I$775)/I$776</f>
        <v>-1.0494117070832</v>
      </c>
      <c r="AR747" s="2" t="n">
        <f aca="false">(J747-J$775)/J$776</f>
        <v>-0.724460861272882</v>
      </c>
      <c r="AS747" s="2" t="n">
        <f aca="false">(K747-K$775)/K$776</f>
        <v>-1.35566688976053</v>
      </c>
      <c r="AT747" s="2" t="n">
        <f aca="false">(L747-L$775)/L$776</f>
        <v>0.975037545940503</v>
      </c>
      <c r="AU747" s="2" t="n">
        <f aca="false">(M747-M$775)/M$776</f>
        <v>0.308477797706699</v>
      </c>
      <c r="AV747" s="2" t="n">
        <f aca="false">(N747-N$775)/N$776</f>
        <v>-1.1184093412696</v>
      </c>
      <c r="AW747" s="2" t="n">
        <f aca="false">(O747-O$775)/O$776</f>
        <v>-0.686919994865685</v>
      </c>
    </row>
    <row r="748" customFormat="false" ht="13.2" hidden="false" customHeight="false" outlineLevel="0" collapsed="false">
      <c r="D748" s="0" t="n">
        <f aca="false">D747+1</f>
        <v>1973</v>
      </c>
      <c r="E748" s="0" t="n">
        <v>3</v>
      </c>
      <c r="F748" s="0" t="n">
        <f aca="false">AVERAGE(F226,F477)</f>
        <v>45</v>
      </c>
      <c r="G748" s="0" t="n">
        <f aca="false">AVERAGE(G226,G477)</f>
        <v>50</v>
      </c>
      <c r="H748" s="0" t="n">
        <f aca="false">AVERAGE(H226,H477)</f>
        <v>52</v>
      </c>
      <c r="I748" s="0" t="n">
        <f aca="false">AVERAGE(I226,I477)</f>
        <v>52.5</v>
      </c>
      <c r="J748" s="0" t="n">
        <f aca="false">AVERAGE(J226,J477)</f>
        <v>50.5</v>
      </c>
      <c r="K748" s="0" t="n">
        <f aca="false">AVERAGE(K226,K477)</f>
        <v>45.5</v>
      </c>
      <c r="L748" s="0" t="n">
        <f aca="false">AVERAGE(L226,L477)</f>
        <v>47</v>
      </c>
      <c r="M748" s="0" t="n">
        <f aca="false">AVERAGE(M226,M477)</f>
        <v>56.5</v>
      </c>
      <c r="N748" s="0" t="n">
        <f aca="false">AVERAGE(N226,N477)</f>
        <v>55.5</v>
      </c>
      <c r="O748" s="0" t="n">
        <f aca="false">AVERAGE(O226,O477)</f>
        <v>53</v>
      </c>
      <c r="P748" s="0" t="n">
        <f aca="false">AVERAGE(P226,P477)</f>
        <v>50.5</v>
      </c>
      <c r="Q748" s="0" t="n">
        <f aca="false">AVERAGE(Q226,Q477)</f>
        <v>62</v>
      </c>
      <c r="R748" s="0" t="n">
        <f aca="false">AVERAGE(R226,R477)</f>
        <v>55</v>
      </c>
      <c r="S748" s="0" t="n">
        <f aca="false">AVERAGE(S226,S477)</f>
        <v>58.5</v>
      </c>
      <c r="T748" s="0" t="n">
        <f aca="false">AVERAGE(T226,T477)</f>
        <v>59.5</v>
      </c>
      <c r="U748" s="0" t="n">
        <f aca="false">AVERAGE(U226,U477)</f>
        <v>66.5</v>
      </c>
      <c r="V748" s="0" t="n">
        <f aca="false">AVERAGE(V226,V477)</f>
        <v>56.5</v>
      </c>
      <c r="W748" s="0" t="n">
        <f aca="false">AVERAGE(W226,W477)</f>
        <v>39.5</v>
      </c>
      <c r="X748" s="0" t="n">
        <f aca="false">AVERAGE(X226,X477)</f>
        <v>44.5</v>
      </c>
      <c r="Y748" s="0" t="n">
        <f aca="false">AVERAGE(Y226,Y477)</f>
        <v>46</v>
      </c>
      <c r="Z748" s="0" t="n">
        <f aca="false">AVERAGE(Z226,Z477)</f>
        <v>40.5</v>
      </c>
      <c r="AA748" s="0" t="n">
        <f aca="false">AVERAGE(AA226,AA477)</f>
        <v>41</v>
      </c>
      <c r="AB748" s="0" t="n">
        <f aca="false">AVERAGE(AB226,AB477)</f>
        <v>46</v>
      </c>
      <c r="AC748" s="0" t="n">
        <f aca="false">AVERAGE(AC226,AC477)</f>
        <v>47.5</v>
      </c>
      <c r="AD748" s="0" t="n">
        <f aca="false">AVERAGE(AD226,AD477)</f>
        <v>48.5</v>
      </c>
      <c r="AE748" s="0" t="n">
        <f aca="false">AVERAGE(AE226,AE477)</f>
        <v>55.5</v>
      </c>
      <c r="AF748" s="0" t="n">
        <f aca="false">AVERAGE(AF226,AF477)</f>
        <v>54.5</v>
      </c>
      <c r="AG748" s="0" t="n">
        <f aca="false">AVERAGE(AG226,AG477)</f>
        <v>48</v>
      </c>
      <c r="AH748" s="0" t="n">
        <f aca="false">AVERAGE(AH226,AH477)</f>
        <v>47.5</v>
      </c>
      <c r="AI748" s="0" t="n">
        <f aca="false">AVERAGE(AI226,AI477)</f>
        <v>55.5</v>
      </c>
      <c r="AM748" s="0" t="n">
        <f aca="false">AM747+1</f>
        <v>1973</v>
      </c>
      <c r="AN748" s="2" t="n">
        <f aca="false">(F748-F$775)/F$776</f>
        <v>0.304833056435664</v>
      </c>
      <c r="AO748" s="2" t="n">
        <f aca="false">(G748-G$775)/G$776</f>
        <v>0.697766133478662</v>
      </c>
      <c r="AP748" s="2" t="n">
        <f aca="false">(H748-H$775)/H$776</f>
        <v>1.1239488336051</v>
      </c>
      <c r="AQ748" s="2" t="n">
        <f aca="false">(I748-I$775)/I$776</f>
        <v>1.08888800954401</v>
      </c>
      <c r="AR748" s="2" t="n">
        <f aca="false">(J748-J$775)/J$776</f>
        <v>0.59074796403341</v>
      </c>
      <c r="AS748" s="2" t="n">
        <f aca="false">(K748-K$775)/K$776</f>
        <v>0.131106369199174</v>
      </c>
      <c r="AT748" s="2" t="n">
        <f aca="false">(L748-L$775)/L$776</f>
        <v>0.410779706854564</v>
      </c>
      <c r="AU748" s="2" t="n">
        <f aca="false">(M748-M$775)/M$776</f>
        <v>1.50328616910589</v>
      </c>
      <c r="AV748" s="2" t="n">
        <f aca="false">(N748-N$775)/N$776</f>
        <v>1.30395190479819</v>
      </c>
      <c r="AW748" s="2" t="n">
        <f aca="false">(O748-O$775)/O$776</f>
        <v>0.969639478283074</v>
      </c>
    </row>
    <row r="749" customFormat="false" ht="13.2" hidden="false" customHeight="false" outlineLevel="0" collapsed="false">
      <c r="D749" s="0" t="n">
        <f aca="false">D748+1</f>
        <v>1974</v>
      </c>
      <c r="E749" s="0" t="n">
        <v>3</v>
      </c>
      <c r="F749" s="0" t="n">
        <f aca="false">AVERAGE(F227,F478)</f>
        <v>52.5</v>
      </c>
      <c r="G749" s="0" t="n">
        <f aca="false">AVERAGE(G227,G478)</f>
        <v>51</v>
      </c>
      <c r="H749" s="0" t="n">
        <f aca="false">AVERAGE(H227,H478)</f>
        <v>58</v>
      </c>
      <c r="I749" s="0" t="n">
        <f aca="false">AVERAGE(I227,I478)</f>
        <v>69</v>
      </c>
      <c r="J749" s="0" t="n">
        <f aca="false">AVERAGE(J227,J478)</f>
        <v>64</v>
      </c>
      <c r="K749" s="0" t="n">
        <f aca="false">AVERAGE(K227,K478)</f>
        <v>52.5</v>
      </c>
      <c r="L749" s="0" t="n">
        <f aca="false">AVERAGE(L227,L478)</f>
        <v>59</v>
      </c>
      <c r="M749" s="0" t="n">
        <f aca="false">AVERAGE(M227,M478)</f>
        <v>59</v>
      </c>
      <c r="N749" s="0" t="n">
        <f aca="false">AVERAGE(N227,N478)</f>
        <v>45.5</v>
      </c>
      <c r="O749" s="0" t="n">
        <f aca="false">AVERAGE(O227,O478)</f>
        <v>53.5</v>
      </c>
      <c r="P749" s="0" t="n">
        <f aca="false">AVERAGE(P227,P478)</f>
        <v>43.5</v>
      </c>
      <c r="Q749" s="0" t="n">
        <f aca="false">AVERAGE(Q227,Q478)</f>
        <v>42.5</v>
      </c>
      <c r="R749" s="0" t="n">
        <f aca="false">AVERAGE(R227,R478)</f>
        <v>35.5</v>
      </c>
      <c r="S749" s="0" t="n">
        <f aca="false">AVERAGE(S227,S478)</f>
        <v>42.5</v>
      </c>
      <c r="T749" s="0" t="n">
        <f aca="false">AVERAGE(T227,T478)</f>
        <v>46</v>
      </c>
      <c r="U749" s="0" t="n">
        <f aca="false">AVERAGE(U227,U478)</f>
        <v>50</v>
      </c>
      <c r="V749" s="0" t="n">
        <f aca="false">AVERAGE(V227,V478)</f>
        <v>46</v>
      </c>
      <c r="W749" s="0" t="n">
        <f aca="false">AVERAGE(W227,W478)</f>
        <v>48.5</v>
      </c>
      <c r="X749" s="0" t="n">
        <f aca="false">AVERAGE(X227,X478)</f>
        <v>51</v>
      </c>
      <c r="Y749" s="0" t="n">
        <f aca="false">AVERAGE(Y227,Y478)</f>
        <v>49</v>
      </c>
      <c r="Z749" s="0" t="n">
        <f aca="false">AVERAGE(Z227,Z478)</f>
        <v>49</v>
      </c>
      <c r="AA749" s="0" t="n">
        <f aca="false">AVERAGE(AA227,AA478)</f>
        <v>43.5</v>
      </c>
      <c r="AB749" s="0" t="n">
        <f aca="false">AVERAGE(AB227,AB478)</f>
        <v>49</v>
      </c>
      <c r="AC749" s="0" t="n">
        <f aca="false">AVERAGE(AC227,AC478)</f>
        <v>45</v>
      </c>
      <c r="AD749" s="0" t="n">
        <f aca="false">AVERAGE(AD227,AD478)</f>
        <v>35</v>
      </c>
      <c r="AE749" s="0" t="n">
        <f aca="false">AVERAGE(AE227,AE478)</f>
        <v>45.5</v>
      </c>
      <c r="AF749" s="0" t="n">
        <f aca="false">AVERAGE(AF227,AF478)</f>
        <v>51</v>
      </c>
      <c r="AG749" s="0" t="n">
        <f aca="false">AVERAGE(AG227,AG478)</f>
        <v>53</v>
      </c>
      <c r="AH749" s="0" t="n">
        <f aca="false">AVERAGE(AH227,AH478)</f>
        <v>43</v>
      </c>
      <c r="AI749" s="0" t="n">
        <f aca="false">AVERAGE(AI227,AI478)</f>
        <v>43.5</v>
      </c>
      <c r="AM749" s="0" t="n">
        <f aca="false">AM748+1</f>
        <v>1974</v>
      </c>
      <c r="AN749" s="2" t="n">
        <f aca="false">(F749-F$775)/F$776</f>
        <v>1.09866914090354</v>
      </c>
      <c r="AO749" s="2" t="n">
        <f aca="false">(G749-G$775)/G$776</f>
        <v>0.796740053121026</v>
      </c>
      <c r="AP749" s="2" t="n">
        <f aca="false">(H749-H$775)/H$776</f>
        <v>1.80444257746289</v>
      </c>
      <c r="AQ749" s="2" t="n">
        <f aca="false">(I749-I$775)/I$776</f>
        <v>2.8982185389978</v>
      </c>
      <c r="AR749" s="2" t="n">
        <f aca="false">(J749-J$775)/J$776</f>
        <v>2.07035789250299</v>
      </c>
      <c r="AS749" s="2" t="n">
        <f aca="false">(K749-K$775)/K$776</f>
        <v>1.07723480671899</v>
      </c>
      <c r="AT749" s="2" t="n">
        <f aca="false">(L749-L$775)/L$776</f>
        <v>1.76499852066082</v>
      </c>
      <c r="AU749" s="2" t="n">
        <f aca="false">(M749-M$775)/M$776</f>
        <v>1.77483352624206</v>
      </c>
      <c r="AV749" s="2" t="n">
        <f aca="false">(N749-N$775)/N$776</f>
        <v>0.273159885194878</v>
      </c>
      <c r="AW749" s="2" t="n">
        <f aca="false">(O749-O$775)/O$776</f>
        <v>1.02485812738803</v>
      </c>
    </row>
    <row r="750" customFormat="false" ht="13.2" hidden="false" customHeight="false" outlineLevel="0" collapsed="false">
      <c r="D750" s="0" t="n">
        <f aca="false">D749+1</f>
        <v>1975</v>
      </c>
      <c r="E750" s="0" t="n">
        <v>3</v>
      </c>
      <c r="F750" s="0" t="n">
        <f aca="false">AVERAGE(F228,F479)</f>
        <v>44</v>
      </c>
      <c r="G750" s="0" t="n">
        <f aca="false">AVERAGE(G228,G479)</f>
        <v>34</v>
      </c>
      <c r="H750" s="0" t="n">
        <f aca="false">AVERAGE(H228,H479)</f>
        <v>33.5</v>
      </c>
      <c r="I750" s="0" t="n">
        <f aca="false">AVERAGE(I228,I479)</f>
        <v>34.5</v>
      </c>
      <c r="J750" s="0" t="n">
        <f aca="false">AVERAGE(J228,J479)</f>
        <v>36</v>
      </c>
      <c r="K750" s="0" t="n">
        <f aca="false">AVERAGE(K228,K479)</f>
        <v>52</v>
      </c>
      <c r="L750" s="0" t="n">
        <f aca="false">AVERAGE(L228,L479)</f>
        <v>51</v>
      </c>
      <c r="M750" s="0" t="n">
        <f aca="false">AVERAGE(M228,M479)</f>
        <v>38.5</v>
      </c>
      <c r="N750" s="0" t="n">
        <f aca="false">AVERAGE(N228,N479)</f>
        <v>32</v>
      </c>
      <c r="O750" s="0" t="n">
        <f aca="false">AVERAGE(O228,O479)</f>
        <v>35</v>
      </c>
      <c r="P750" s="0" t="n">
        <f aca="false">AVERAGE(P228,P479)</f>
        <v>40.5</v>
      </c>
      <c r="Q750" s="0" t="n">
        <f aca="false">AVERAGE(Q228,Q479)</f>
        <v>43</v>
      </c>
      <c r="R750" s="0" t="n">
        <f aca="false">AVERAGE(R228,R479)</f>
        <v>51.5</v>
      </c>
      <c r="S750" s="0" t="n">
        <f aca="false">AVERAGE(S228,S479)</f>
        <v>38.5</v>
      </c>
      <c r="T750" s="0" t="n">
        <f aca="false">AVERAGE(T228,T479)</f>
        <v>42.5</v>
      </c>
      <c r="U750" s="0" t="n">
        <f aca="false">AVERAGE(U228,U479)</f>
        <v>43</v>
      </c>
      <c r="V750" s="0" t="n">
        <f aca="false">AVERAGE(V228,V479)</f>
        <v>48.5</v>
      </c>
      <c r="W750" s="0" t="n">
        <f aca="false">AVERAGE(W228,W479)</f>
        <v>44</v>
      </c>
      <c r="X750" s="0" t="n">
        <f aca="false">AVERAGE(X228,X479)</f>
        <v>53.5</v>
      </c>
      <c r="Y750" s="0" t="n">
        <f aca="false">AVERAGE(Y228,Y479)</f>
        <v>56.5</v>
      </c>
      <c r="Z750" s="0" t="n">
        <f aca="false">AVERAGE(Z228,Z479)</f>
        <v>55</v>
      </c>
      <c r="AA750" s="0" t="n">
        <f aca="false">AVERAGE(AA228,AA479)</f>
        <v>57.5</v>
      </c>
      <c r="AB750" s="0" t="n">
        <f aca="false">AVERAGE(AB228,AB479)</f>
        <v>54.5</v>
      </c>
      <c r="AC750" s="0" t="n">
        <f aca="false">AVERAGE(AC228,AC479)</f>
        <v>55</v>
      </c>
      <c r="AD750" s="0" t="n">
        <f aca="false">AVERAGE(AD228,AD479)</f>
        <v>55.5</v>
      </c>
      <c r="AE750" s="0" t="n">
        <f aca="false">AVERAGE(AE228,AE479)</f>
        <v>41</v>
      </c>
      <c r="AF750" s="0" t="n">
        <f aca="false">AVERAGE(AF228,AF479)</f>
        <v>37</v>
      </c>
      <c r="AG750" s="0" t="n">
        <f aca="false">AVERAGE(AG228,AG479)</f>
        <v>45</v>
      </c>
      <c r="AH750" s="0" t="n">
        <f aca="false">AVERAGE(AH228,AH479)</f>
        <v>54.5</v>
      </c>
      <c r="AI750" s="0" t="n">
        <f aca="false">AVERAGE(AI228,AI479)</f>
        <v>48</v>
      </c>
      <c r="AM750" s="0" t="n">
        <f aca="false">AM749+1</f>
        <v>1975</v>
      </c>
      <c r="AN750" s="2" t="n">
        <f aca="false">(F750-F$775)/F$776</f>
        <v>0.198988245173281</v>
      </c>
      <c r="AO750" s="2" t="n">
        <f aca="false">(G750-G$775)/G$776</f>
        <v>-0.885816580799153</v>
      </c>
      <c r="AP750" s="2" t="n">
        <f aca="false">(H750-H$775)/H$776</f>
        <v>-0.974240209956393</v>
      </c>
      <c r="AQ750" s="2" t="n">
        <f aca="false">(I750-I$775)/I$776</f>
        <v>-0.884927113496491</v>
      </c>
      <c r="AR750" s="2" t="n">
        <f aca="false">(J750-J$775)/J$776</f>
        <v>-0.99846269987836</v>
      </c>
      <c r="AS750" s="2" t="n">
        <f aca="false">(K750-K$775)/K$776</f>
        <v>1.009654204039</v>
      </c>
      <c r="AT750" s="2" t="n">
        <f aca="false">(L750-L$775)/L$776</f>
        <v>0.862185978123316</v>
      </c>
      <c r="AU750" s="2" t="n">
        <f aca="false">(M750-M$775)/M$776</f>
        <v>-0.451854802274601</v>
      </c>
      <c r="AV750" s="2" t="n">
        <f aca="false">(N750-N$775)/N$776</f>
        <v>-1.1184093412696</v>
      </c>
      <c r="AW750" s="2" t="n">
        <f aca="false">(O750-O$775)/O$776</f>
        <v>-1.01823188949544</v>
      </c>
    </row>
    <row r="751" customFormat="false" ht="13.2" hidden="false" customHeight="false" outlineLevel="0" collapsed="false">
      <c r="D751" s="0" t="n">
        <f aca="false">D750+1</f>
        <v>1976</v>
      </c>
      <c r="E751" s="0" t="n">
        <v>3</v>
      </c>
      <c r="F751" s="0" t="n">
        <f aca="false">AVERAGE(F229,F480)</f>
        <v>64.5</v>
      </c>
      <c r="G751" s="0" t="n">
        <f aca="false">AVERAGE(G229,G480)</f>
        <v>49.5</v>
      </c>
      <c r="H751" s="0" t="n">
        <f aca="false">AVERAGE(H229,H480)</f>
        <v>47.5</v>
      </c>
      <c r="I751" s="0" t="n">
        <f aca="false">AVERAGE(I229,I480)</f>
        <v>51.5</v>
      </c>
      <c r="J751" s="0" t="n">
        <f aca="false">AVERAGE(J229,J480)</f>
        <v>65</v>
      </c>
      <c r="K751" s="0" t="n">
        <f aca="false">AVERAGE(K229,K480)</f>
        <v>51</v>
      </c>
      <c r="L751" s="0" t="n">
        <f aca="false">AVERAGE(L229,L480)</f>
        <v>47.5</v>
      </c>
      <c r="M751" s="0" t="n">
        <f aca="false">AVERAGE(M229,M480)</f>
        <v>45.5</v>
      </c>
      <c r="N751" s="0" t="n">
        <f aca="false">AVERAGE(N229,N480)</f>
        <v>38.5</v>
      </c>
      <c r="O751" s="0" t="n">
        <f aca="false">AVERAGE(O229,O480)</f>
        <v>37</v>
      </c>
      <c r="P751" s="0" t="n">
        <f aca="false">AVERAGE(P229,P480)</f>
        <v>45.5</v>
      </c>
      <c r="Q751" s="0" t="n">
        <f aca="false">AVERAGE(Q229,Q480)</f>
        <v>44</v>
      </c>
      <c r="R751" s="0" t="n">
        <f aca="false">AVERAGE(R229,R480)</f>
        <v>56</v>
      </c>
      <c r="S751" s="0" t="n">
        <f aca="false">AVERAGE(S229,S480)</f>
        <v>44.5</v>
      </c>
      <c r="T751" s="0" t="n">
        <f aca="false">AVERAGE(T229,T480)</f>
        <v>49.5</v>
      </c>
      <c r="U751" s="0" t="n">
        <f aca="false">AVERAGE(U229,U480)</f>
        <v>44.5</v>
      </c>
      <c r="V751" s="0" t="n">
        <f aca="false">AVERAGE(V229,V480)</f>
        <v>33.5</v>
      </c>
      <c r="W751" s="0" t="n">
        <f aca="false">AVERAGE(W229,W480)</f>
        <v>37</v>
      </c>
      <c r="X751" s="0" t="n">
        <f aca="false">AVERAGE(X229,X480)</f>
        <v>57</v>
      </c>
      <c r="Y751" s="0" t="n">
        <f aca="false">AVERAGE(Y229,Y480)</f>
        <v>61.5</v>
      </c>
      <c r="Z751" s="0" t="n">
        <f aca="false">AVERAGE(Z229,Z480)</f>
        <v>66</v>
      </c>
      <c r="AA751" s="0" t="n">
        <f aca="false">AVERAGE(AA229,AA480)</f>
        <v>46.5</v>
      </c>
      <c r="AB751" s="0" t="n">
        <f aca="false">AVERAGE(AB229,AB480)</f>
        <v>48</v>
      </c>
      <c r="AC751" s="0" t="n">
        <f aca="false">AVERAGE(AC229,AC480)</f>
        <v>57.5</v>
      </c>
      <c r="AD751" s="0" t="n">
        <f aca="false">AVERAGE(AD229,AD480)</f>
        <v>59</v>
      </c>
      <c r="AE751" s="0" t="n">
        <f aca="false">AVERAGE(AE229,AE480)</f>
        <v>59</v>
      </c>
      <c r="AF751" s="0" t="n">
        <f aca="false">AVERAGE(AF229,AF480)</f>
        <v>63.5</v>
      </c>
      <c r="AG751" s="0" t="n">
        <f aca="false">AVERAGE(AG229,AG480)</f>
        <v>56.5</v>
      </c>
      <c r="AH751" s="0" t="n">
        <f aca="false">AVERAGE(AH229,AH480)</f>
        <v>54</v>
      </c>
      <c r="AI751" s="0" t="n">
        <f aca="false">AVERAGE(AI229,AI480)</f>
        <v>54.5</v>
      </c>
      <c r="AM751" s="0" t="n">
        <f aca="false">AM750+1</f>
        <v>1976</v>
      </c>
      <c r="AN751" s="2" t="n">
        <f aca="false">(F751-F$775)/F$776</f>
        <v>2.36880687605214</v>
      </c>
      <c r="AO751" s="2" t="n">
        <f aca="false">(G751-G$775)/G$776</f>
        <v>0.64827917365748</v>
      </c>
      <c r="AP751" s="2" t="n">
        <f aca="false">(H751-H$775)/H$776</f>
        <v>0.613578525711767</v>
      </c>
      <c r="AQ751" s="2" t="n">
        <f aca="false">(I751-I$775)/I$776</f>
        <v>0.979231613819537</v>
      </c>
      <c r="AR751" s="2" t="n">
        <f aca="false">(J751-J$775)/J$776</f>
        <v>2.17995862794518</v>
      </c>
      <c r="AS751" s="2" t="n">
        <f aca="false">(K751-K$775)/K$776</f>
        <v>0.874492998679028</v>
      </c>
      <c r="AT751" s="2" t="n">
        <f aca="false">(L751-L$775)/L$776</f>
        <v>0.467205490763158</v>
      </c>
      <c r="AU751" s="2" t="n">
        <f aca="false">(M751-M$775)/M$776</f>
        <v>0.308477797706699</v>
      </c>
      <c r="AV751" s="2" t="n">
        <f aca="false">(N751-N$775)/N$776</f>
        <v>-0.448394528527442</v>
      </c>
      <c r="AW751" s="2" t="n">
        <f aca="false">(O751-O$775)/O$776</f>
        <v>-0.797357293075602</v>
      </c>
    </row>
    <row r="752" customFormat="false" ht="13.2" hidden="false" customHeight="false" outlineLevel="0" collapsed="false">
      <c r="D752" s="0" t="n">
        <f aca="false">D751+1</f>
        <v>1977</v>
      </c>
      <c r="E752" s="0" t="n">
        <v>3</v>
      </c>
      <c r="F752" s="0" t="n">
        <f aca="false">AVERAGE(F230,F481)</f>
        <v>43</v>
      </c>
      <c r="G752" s="0" t="n">
        <f aca="false">AVERAGE(G230,G481)</f>
        <v>40</v>
      </c>
      <c r="H752" s="0" t="n">
        <f aca="false">AVERAGE(H230,H481)</f>
        <v>45</v>
      </c>
      <c r="I752" s="0" t="n">
        <f aca="false">AVERAGE(I230,I481)</f>
        <v>54.5</v>
      </c>
      <c r="J752" s="0" t="n">
        <f aca="false">AVERAGE(J230,J481)</f>
        <v>57</v>
      </c>
      <c r="K752" s="0" t="n">
        <f aca="false">AVERAGE(K230,K481)</f>
        <v>51.5</v>
      </c>
      <c r="L752" s="0" t="n">
        <f aca="false">AVERAGE(L230,L481)</f>
        <v>48</v>
      </c>
      <c r="M752" s="0" t="n">
        <f aca="false">AVERAGE(M230,M481)</f>
        <v>46</v>
      </c>
      <c r="N752" s="0" t="n">
        <f aca="false">AVERAGE(N230,N481)</f>
        <v>55</v>
      </c>
      <c r="O752" s="0" t="n">
        <f aca="false">AVERAGE(O230,O481)</f>
        <v>57</v>
      </c>
      <c r="P752" s="0" t="n">
        <f aca="false">AVERAGE(P230,P481)</f>
        <v>59</v>
      </c>
      <c r="Q752" s="0" t="n">
        <f aca="false">AVERAGE(Q230,Q481)</f>
        <v>61</v>
      </c>
      <c r="R752" s="0" t="n">
        <f aca="false">AVERAGE(R230,R481)</f>
        <v>64.5</v>
      </c>
      <c r="S752" s="0" t="n">
        <f aca="false">AVERAGE(S230,S481)</f>
        <v>55.5</v>
      </c>
      <c r="T752" s="0" t="n">
        <f aca="false">AVERAGE(T230,T481)</f>
        <v>57</v>
      </c>
      <c r="U752" s="0" t="n">
        <f aca="false">AVERAGE(U230,U481)</f>
        <v>58</v>
      </c>
      <c r="V752" s="0" t="n">
        <f aca="false">AVERAGE(V230,V481)</f>
        <v>53</v>
      </c>
      <c r="W752" s="0" t="n">
        <f aca="false">AVERAGE(W230,W481)</f>
        <v>58.5</v>
      </c>
      <c r="X752" s="0" t="n">
        <f aca="false">AVERAGE(X230,X481)</f>
        <v>47</v>
      </c>
      <c r="Y752" s="0" t="n">
        <f aca="false">AVERAGE(Y230,Y481)</f>
        <v>46</v>
      </c>
      <c r="Z752" s="0" t="n">
        <f aca="false">AVERAGE(Z230,Z481)</f>
        <v>46.5</v>
      </c>
      <c r="AA752" s="0" t="n">
        <f aca="false">AVERAGE(AA230,AA481)</f>
        <v>47.5</v>
      </c>
      <c r="AB752" s="0" t="n">
        <f aca="false">AVERAGE(AB230,AB481)</f>
        <v>46</v>
      </c>
      <c r="AC752" s="0" t="n">
        <f aca="false">AVERAGE(AC230,AC481)</f>
        <v>42</v>
      </c>
      <c r="AD752" s="0" t="n">
        <f aca="false">AVERAGE(AD230,AD481)</f>
        <v>40</v>
      </c>
      <c r="AE752" s="0" t="n">
        <f aca="false">AVERAGE(AE230,AE481)</f>
        <v>46.5</v>
      </c>
      <c r="AF752" s="0" t="n">
        <f aca="false">AVERAGE(AF230,AF481)</f>
        <v>49</v>
      </c>
      <c r="AG752" s="0" t="n">
        <f aca="false">AVERAGE(AG230,AG481)</f>
        <v>56.5</v>
      </c>
      <c r="AH752" s="0" t="n">
        <f aca="false">AVERAGE(AH230,AH481)</f>
        <v>69</v>
      </c>
      <c r="AI752" s="0" t="n">
        <f aca="false">AVERAGE(AI230,AI481)</f>
        <v>71</v>
      </c>
      <c r="AM752" s="0" t="n">
        <f aca="false">AM751+1</f>
        <v>1977</v>
      </c>
      <c r="AN752" s="2" t="n">
        <f aca="false">(F752-F$775)/F$776</f>
        <v>0.0931434339108976</v>
      </c>
      <c r="AO752" s="2" t="n">
        <f aca="false">(G752-G$775)/G$776</f>
        <v>-0.291973062944972</v>
      </c>
      <c r="AP752" s="2" t="n">
        <f aca="false">(H752-H$775)/H$776</f>
        <v>0.330039465771024</v>
      </c>
      <c r="AQ752" s="2" t="n">
        <f aca="false">(I752-I$775)/I$776</f>
        <v>1.30820080099295</v>
      </c>
      <c r="AR752" s="2" t="n">
        <f aca="false">(J752-J$775)/J$776</f>
        <v>1.30315274440765</v>
      </c>
      <c r="AS752" s="2" t="n">
        <f aca="false">(K752-K$775)/K$776</f>
        <v>0.942073601359015</v>
      </c>
      <c r="AT752" s="2" t="n">
        <f aca="false">(L752-L$775)/L$776</f>
        <v>0.523631274671752</v>
      </c>
      <c r="AU752" s="2" t="n">
        <f aca="false">(M752-M$775)/M$776</f>
        <v>0.362787269133935</v>
      </c>
      <c r="AV752" s="2" t="n">
        <f aca="false">(N752-N$775)/N$776</f>
        <v>1.25241230381803</v>
      </c>
      <c r="AW752" s="2" t="n">
        <f aca="false">(O752-O$775)/O$776</f>
        <v>1.41138867112274</v>
      </c>
    </row>
    <row r="753" customFormat="false" ht="13.2" hidden="false" customHeight="false" outlineLevel="0" collapsed="false">
      <c r="D753" s="0" t="n">
        <f aca="false">D752+1</f>
        <v>1978</v>
      </c>
      <c r="E753" s="0" t="n">
        <v>3</v>
      </c>
      <c r="F753" s="0" t="n">
        <f aca="false">AVERAGE(F231,F482)</f>
        <v>33.5</v>
      </c>
      <c r="G753" s="0" t="n">
        <f aca="false">AVERAGE(G231,G482)</f>
        <v>28.5</v>
      </c>
      <c r="H753" s="0" t="n">
        <f aca="false">AVERAGE(H231,H482)</f>
        <v>30</v>
      </c>
      <c r="I753" s="0" t="n">
        <f aca="false">AVERAGE(I231,I482)</f>
        <v>28.5</v>
      </c>
      <c r="J753" s="0" t="n">
        <f aca="false">AVERAGE(J231,J482)</f>
        <v>25.5</v>
      </c>
      <c r="K753" s="0" t="n">
        <f aca="false">AVERAGE(K231,K482)</f>
        <v>33</v>
      </c>
      <c r="L753" s="0" t="n">
        <f aca="false">AVERAGE(L231,L482)</f>
        <v>34</v>
      </c>
      <c r="M753" s="0" t="n">
        <f aca="false">AVERAGE(M231,M482)</f>
        <v>31.5</v>
      </c>
      <c r="N753" s="0" t="n">
        <f aca="false">AVERAGE(N231,N482)</f>
        <v>34.5</v>
      </c>
      <c r="O753" s="0" t="n">
        <f aca="false">AVERAGE(O231,O482)</f>
        <v>40.5</v>
      </c>
      <c r="P753" s="0" t="n">
        <f aca="false">AVERAGE(P231,P482)</f>
        <v>44.5</v>
      </c>
      <c r="Q753" s="0" t="n">
        <f aca="false">AVERAGE(Q231,Q482)</f>
        <v>52.5</v>
      </c>
      <c r="R753" s="0" t="n">
        <f aca="false">AVERAGE(R231,R482)</f>
        <v>47</v>
      </c>
      <c r="S753" s="0" t="n">
        <f aca="false">AVERAGE(S231,S482)</f>
        <v>53.5</v>
      </c>
      <c r="T753" s="0" t="n">
        <f aca="false">AVERAGE(T231,T482)</f>
        <v>50.5</v>
      </c>
      <c r="U753" s="0" t="n">
        <f aca="false">AVERAGE(U231,U482)</f>
        <v>41</v>
      </c>
      <c r="V753" s="0" t="n">
        <f aca="false">AVERAGE(V231,V482)</f>
        <v>40</v>
      </c>
      <c r="W753" s="0" t="n">
        <f aca="false">AVERAGE(W231,W482)</f>
        <v>39</v>
      </c>
      <c r="X753" s="0" t="n">
        <f aca="false">AVERAGE(X231,X482)</f>
        <v>58</v>
      </c>
      <c r="Y753" s="0" t="n">
        <f aca="false">AVERAGE(Y231,Y482)</f>
        <v>51</v>
      </c>
      <c r="Z753" s="0" t="n">
        <f aca="false">AVERAGE(Z231,Z482)</f>
        <v>60</v>
      </c>
      <c r="AA753" s="0" t="n">
        <f aca="false">AVERAGE(AA231,AA482)</f>
        <v>56</v>
      </c>
      <c r="AB753" s="0" t="n">
        <f aca="false">AVERAGE(AB231,AB482)</f>
        <v>60.5</v>
      </c>
      <c r="AC753" s="0" t="n">
        <f aca="false">AVERAGE(AC231,AC482)</f>
        <v>52.5</v>
      </c>
      <c r="AD753" s="0" t="n">
        <f aca="false">AVERAGE(AD231,AD482)</f>
        <v>42</v>
      </c>
      <c r="AE753" s="0" t="n">
        <f aca="false">AVERAGE(AE231,AE482)</f>
        <v>43.5</v>
      </c>
      <c r="AF753" s="0" t="n">
        <f aca="false">AVERAGE(AF231,AF482)</f>
        <v>52</v>
      </c>
      <c r="AG753" s="0" t="n">
        <f aca="false">AVERAGE(AG231,AG482)</f>
        <v>55.5</v>
      </c>
      <c r="AH753" s="0" t="n">
        <f aca="false">AVERAGE(AH231,AH482)</f>
        <v>57</v>
      </c>
      <c r="AI753" s="0" t="n">
        <f aca="false">AVERAGE(AI231,AI482)</f>
        <v>46</v>
      </c>
      <c r="AM753" s="0" t="n">
        <f aca="false">AM752+1</f>
        <v>1978</v>
      </c>
      <c r="AN753" s="2" t="n">
        <f aca="false">(F753-F$775)/F$776</f>
        <v>-0.912382273081744</v>
      </c>
      <c r="AO753" s="2" t="n">
        <f aca="false">(G753-G$775)/G$776</f>
        <v>-1.43017313883215</v>
      </c>
      <c r="AP753" s="2" t="n">
        <f aca="false">(H753-H$775)/H$776</f>
        <v>-1.37119489387343</v>
      </c>
      <c r="AQ753" s="2" t="n">
        <f aca="false">(I753-I$775)/I$776</f>
        <v>-1.54286548784332</v>
      </c>
      <c r="AR753" s="2" t="n">
        <f aca="false">(J753-J$775)/J$776</f>
        <v>-2.14927042202137</v>
      </c>
      <c r="AS753" s="2" t="n">
        <f aca="false">(K753-K$775)/K$776</f>
        <v>-1.55840869780049</v>
      </c>
      <c r="AT753" s="2" t="n">
        <f aca="false">(L753-L$775)/L$776</f>
        <v>-1.05629067476888</v>
      </c>
      <c r="AU753" s="2" t="n">
        <f aca="false">(M753-M$775)/M$776</f>
        <v>-1.2121874022559</v>
      </c>
      <c r="AV753" s="2" t="n">
        <f aca="false">(N753-N$775)/N$776</f>
        <v>-0.860711336368767</v>
      </c>
      <c r="AW753" s="2" t="n">
        <f aca="false">(O753-O$775)/O$776</f>
        <v>-0.410826749340892</v>
      </c>
    </row>
    <row r="754" customFormat="false" ht="13.2" hidden="false" customHeight="false" outlineLevel="0" collapsed="false">
      <c r="D754" s="0" t="n">
        <f aca="false">D753+1</f>
        <v>1979</v>
      </c>
      <c r="E754" s="0" t="n">
        <v>3</v>
      </c>
      <c r="F754" s="0" t="n">
        <f aca="false">AVERAGE(F232,F483)</f>
        <v>46</v>
      </c>
      <c r="G754" s="0" t="n">
        <f aca="false">AVERAGE(G232,G483)</f>
        <v>48.5</v>
      </c>
      <c r="H754" s="0" t="n">
        <f aca="false">AVERAGE(H232,H483)</f>
        <v>45.5</v>
      </c>
      <c r="I754" s="0" t="n">
        <f aca="false">AVERAGE(I232,I483)</f>
        <v>53</v>
      </c>
      <c r="J754" s="0" t="n">
        <f aca="false">AVERAGE(J232,J483)</f>
        <v>58</v>
      </c>
      <c r="K754" s="0" t="n">
        <f aca="false">AVERAGE(K232,K483)</f>
        <v>53</v>
      </c>
      <c r="L754" s="0" t="n">
        <f aca="false">AVERAGE(L232,L483)</f>
        <v>48</v>
      </c>
      <c r="M754" s="0" t="n">
        <f aca="false">AVERAGE(M232,M483)</f>
        <v>48.5</v>
      </c>
      <c r="N754" s="0" t="n">
        <f aca="false">AVERAGE(N232,N483)</f>
        <v>51</v>
      </c>
      <c r="O754" s="0" t="n">
        <f aca="false">AVERAGE(O232,O483)</f>
        <v>59</v>
      </c>
      <c r="P754" s="0" t="n">
        <f aca="false">AVERAGE(P232,P483)</f>
        <v>41</v>
      </c>
      <c r="Q754" s="0" t="n">
        <f aca="false">AVERAGE(Q232,Q483)</f>
        <v>42.5</v>
      </c>
      <c r="R754" s="0" t="n">
        <f aca="false">AVERAGE(R232,R483)</f>
        <v>51</v>
      </c>
      <c r="S754" s="0" t="n">
        <f aca="false">AVERAGE(S232,S483)</f>
        <v>53</v>
      </c>
      <c r="T754" s="0" t="n">
        <f aca="false">AVERAGE(T232,T483)</f>
        <v>36</v>
      </c>
      <c r="U754" s="0" t="n">
        <f aca="false">AVERAGE(U232,U483)</f>
        <v>37.5</v>
      </c>
      <c r="V754" s="0" t="n">
        <f aca="false">AVERAGE(V232,V483)</f>
        <v>49.5</v>
      </c>
      <c r="W754" s="0" t="n">
        <f aca="false">AVERAGE(W232,W483)</f>
        <v>55</v>
      </c>
      <c r="X754" s="0" t="n">
        <f aca="false">AVERAGE(X232,X483)</f>
        <v>49</v>
      </c>
      <c r="Y754" s="0" t="n">
        <f aca="false">AVERAGE(Y232,Y483)</f>
        <v>52.5</v>
      </c>
      <c r="Z754" s="0" t="n">
        <f aca="false">AVERAGE(Z232,Z483)</f>
        <v>56</v>
      </c>
      <c r="AA754" s="0" t="n">
        <f aca="false">AVERAGE(AA232,AA483)</f>
        <v>56.5</v>
      </c>
      <c r="AB754" s="0" t="n">
        <f aca="false">AVERAGE(AB232,AB483)</f>
        <v>58</v>
      </c>
      <c r="AC754" s="0" t="n">
        <f aca="false">AVERAGE(AC232,AC483)</f>
        <v>59.5</v>
      </c>
      <c r="AD754" s="0" t="n">
        <f aca="false">AVERAGE(AD232,AD483)</f>
        <v>51</v>
      </c>
      <c r="AE754" s="0" t="n">
        <f aca="false">AVERAGE(AE232,AE483)</f>
        <v>43.5</v>
      </c>
      <c r="AF754" s="0" t="n">
        <f aca="false">AVERAGE(AF232,AF483)</f>
        <v>44</v>
      </c>
      <c r="AG754" s="0" t="n">
        <f aca="false">AVERAGE(AG232,AG483)</f>
        <v>45.5</v>
      </c>
      <c r="AH754" s="0" t="n">
        <f aca="false">AVERAGE(AH232,AH483)</f>
        <v>62.5</v>
      </c>
      <c r="AI754" s="0" t="n">
        <f aca="false">AVERAGE(AI232,AI483)</f>
        <v>70.5</v>
      </c>
      <c r="AM754" s="0" t="n">
        <f aca="false">AM753+1</f>
        <v>1979</v>
      </c>
      <c r="AN754" s="2" t="n">
        <f aca="false">(F754-F$775)/F$776</f>
        <v>0.410677867698048</v>
      </c>
      <c r="AO754" s="2" t="n">
        <f aca="false">(G754-G$775)/G$776</f>
        <v>0.549305254015117</v>
      </c>
      <c r="AP754" s="2" t="n">
        <f aca="false">(H754-H$775)/H$776</f>
        <v>0.386747277759173</v>
      </c>
      <c r="AQ754" s="2" t="n">
        <f aca="false">(I754-I$775)/I$776</f>
        <v>1.14371620740625</v>
      </c>
      <c r="AR754" s="2" t="n">
        <f aca="false">(J754-J$775)/J$776</f>
        <v>1.41275347984984</v>
      </c>
      <c r="AS754" s="2" t="n">
        <f aca="false">(K754-K$775)/K$776</f>
        <v>1.14481540939898</v>
      </c>
      <c r="AT754" s="2" t="n">
        <f aca="false">(L754-L$775)/L$776</f>
        <v>0.523631274671752</v>
      </c>
      <c r="AU754" s="2" t="n">
        <f aca="false">(M754-M$775)/M$776</f>
        <v>0.634334626270114</v>
      </c>
      <c r="AV754" s="2" t="n">
        <f aca="false">(N754-N$775)/N$776</f>
        <v>0.840095495976701</v>
      </c>
      <c r="AW754" s="2" t="n">
        <f aca="false">(O754-O$775)/O$776</f>
        <v>1.63226326754258</v>
      </c>
    </row>
    <row r="755" customFormat="false" ht="13.2" hidden="false" customHeight="false" outlineLevel="0" collapsed="false">
      <c r="D755" s="0" t="n">
        <f aca="false">D754+1</f>
        <v>1980</v>
      </c>
      <c r="E755" s="0" t="n">
        <v>3</v>
      </c>
      <c r="F755" s="0" t="n">
        <f aca="false">AVERAGE(F233,F484)</f>
        <v>17.5</v>
      </c>
      <c r="G755" s="0" t="n">
        <f aca="false">AVERAGE(G233,G484)</f>
        <v>20.5</v>
      </c>
      <c r="H755" s="0" t="n">
        <f aca="false">AVERAGE(H233,H484)</f>
        <v>27</v>
      </c>
      <c r="I755" s="0" t="n">
        <f aca="false">AVERAGE(I233,I484)</f>
        <v>37</v>
      </c>
      <c r="J755" s="0" t="n">
        <f aca="false">AVERAGE(J233,J484)</f>
        <v>50.5</v>
      </c>
      <c r="K755" s="0" t="n">
        <f aca="false">AVERAGE(K233,K484)</f>
        <v>44.5</v>
      </c>
      <c r="L755" s="0" t="n">
        <f aca="false">AVERAGE(L233,L484)</f>
        <v>52.5</v>
      </c>
      <c r="M755" s="0" t="n">
        <f aca="false">AVERAGE(M233,M484)</f>
        <v>62</v>
      </c>
      <c r="N755" s="0" t="n">
        <f aca="false">AVERAGE(N233,N484)</f>
        <v>51.5</v>
      </c>
      <c r="O755" s="0" t="n">
        <f aca="false">AVERAGE(O233,O484)</f>
        <v>51</v>
      </c>
      <c r="P755" s="0" t="n">
        <f aca="false">AVERAGE(P233,P484)</f>
        <v>46</v>
      </c>
      <c r="Q755" s="0" t="n">
        <f aca="false">AVERAGE(Q233,Q484)</f>
        <v>36.5</v>
      </c>
      <c r="R755" s="0" t="n">
        <f aca="false">AVERAGE(R233,R484)</f>
        <v>36.5</v>
      </c>
      <c r="S755" s="0" t="n">
        <f aca="false">AVERAGE(S233,S484)</f>
        <v>41.5</v>
      </c>
      <c r="T755" s="0" t="n">
        <f aca="false">AVERAGE(T233,T484)</f>
        <v>45.5</v>
      </c>
      <c r="U755" s="0" t="n">
        <f aca="false">AVERAGE(U233,U484)</f>
        <v>49.5</v>
      </c>
      <c r="V755" s="0" t="n">
        <f aca="false">AVERAGE(V233,V484)</f>
        <v>56</v>
      </c>
      <c r="W755" s="0" t="n">
        <f aca="false">AVERAGE(W233,W484)</f>
        <v>52.5</v>
      </c>
      <c r="X755" s="0" t="n">
        <f aca="false">AVERAGE(X233,X484)</f>
        <v>49</v>
      </c>
      <c r="Y755" s="0" t="n">
        <f aca="false">AVERAGE(Y233,Y484)</f>
        <v>56</v>
      </c>
      <c r="Z755" s="0" t="n">
        <f aca="false">AVERAGE(Z233,Z484)</f>
        <v>56.5</v>
      </c>
      <c r="AA755" s="0" t="n">
        <f aca="false">AVERAGE(AA233,AA484)</f>
        <v>43</v>
      </c>
      <c r="AB755" s="0" t="n">
        <f aca="false">AVERAGE(AB233,AB484)</f>
        <v>47.5</v>
      </c>
      <c r="AC755" s="0" t="n">
        <f aca="false">AVERAGE(AC233,AC484)</f>
        <v>49</v>
      </c>
      <c r="AD755" s="0" t="n">
        <f aca="false">AVERAGE(AD233,AD484)</f>
        <v>51</v>
      </c>
      <c r="AE755" s="0" t="n">
        <f aca="false">AVERAGE(AE233,AE484)</f>
        <v>46</v>
      </c>
      <c r="AF755" s="0" t="n">
        <f aca="false">AVERAGE(AF233,AF484)</f>
        <v>49.5</v>
      </c>
      <c r="AG755" s="0" t="n">
        <f aca="false">AVERAGE(AG233,AG484)</f>
        <v>49.5</v>
      </c>
      <c r="AH755" s="0" t="n">
        <f aca="false">AVERAGE(AH233,AH484)</f>
        <v>54.5</v>
      </c>
      <c r="AI755" s="0" t="n">
        <f aca="false">AVERAGE(AI233,AI484)</f>
        <v>56.5</v>
      </c>
      <c r="AM755" s="0" t="n">
        <f aca="false">AM754+1</f>
        <v>1980</v>
      </c>
      <c r="AN755" s="2" t="n">
        <f aca="false">(F755-F$775)/F$776</f>
        <v>-2.60589925327988</v>
      </c>
      <c r="AO755" s="2" t="n">
        <f aca="false">(G755-G$775)/G$776</f>
        <v>-2.22196449597106</v>
      </c>
      <c r="AP755" s="2" t="n">
        <f aca="false">(H755-H$775)/H$776</f>
        <v>-1.71144176580232</v>
      </c>
      <c r="AQ755" s="2" t="n">
        <f aca="false">(I755-I$775)/I$776</f>
        <v>-0.61078612418531</v>
      </c>
      <c r="AR755" s="2" t="n">
        <f aca="false">(J755-J$775)/J$776</f>
        <v>0.59074796403341</v>
      </c>
      <c r="AS755" s="2" t="n">
        <f aca="false">(K755-K$775)/K$776</f>
        <v>-0.00405483616079936</v>
      </c>
      <c r="AT755" s="2" t="n">
        <f aca="false">(L755-L$775)/L$776</f>
        <v>1.0314633298491</v>
      </c>
      <c r="AU755" s="2" t="n">
        <f aca="false">(M755-M$775)/M$776</f>
        <v>2.10069035480548</v>
      </c>
      <c r="AV755" s="2" t="n">
        <f aca="false">(N755-N$775)/N$776</f>
        <v>0.891635096956867</v>
      </c>
      <c r="AW755" s="2" t="n">
        <f aca="false">(O755-O$775)/O$776</f>
        <v>0.748764881863239</v>
      </c>
    </row>
    <row r="756" customFormat="false" ht="13.2" hidden="false" customHeight="false" outlineLevel="0" collapsed="false">
      <c r="D756" s="0" t="n">
        <f aca="false">D755+1</f>
        <v>1981</v>
      </c>
      <c r="E756" s="0" t="n">
        <v>3</v>
      </c>
      <c r="F756" s="0" t="n">
        <f aca="false">AVERAGE(F234,F485)</f>
        <v>52.5</v>
      </c>
      <c r="G756" s="0" t="n">
        <f aca="false">AVERAGE(G234,G485)</f>
        <v>45.5</v>
      </c>
      <c r="H756" s="0" t="n">
        <f aca="false">AVERAGE(H234,H485)</f>
        <v>40.5</v>
      </c>
      <c r="I756" s="0" t="n">
        <f aca="false">AVERAGE(I234,I485)</f>
        <v>41</v>
      </c>
      <c r="J756" s="0" t="n">
        <f aca="false">AVERAGE(J234,J485)</f>
        <v>40</v>
      </c>
      <c r="K756" s="0" t="n">
        <f aca="false">AVERAGE(K234,K485)</f>
        <v>42.5</v>
      </c>
      <c r="L756" s="0" t="n">
        <f aca="false">AVERAGE(L234,L485)</f>
        <v>40.5</v>
      </c>
      <c r="M756" s="0" t="n">
        <f aca="false">AVERAGE(M234,M485)</f>
        <v>42.5</v>
      </c>
      <c r="N756" s="0" t="n">
        <f aca="false">AVERAGE(N234,N485)</f>
        <v>47</v>
      </c>
      <c r="O756" s="0" t="n">
        <f aca="false">AVERAGE(O234,O485)</f>
        <v>46</v>
      </c>
      <c r="P756" s="0" t="n">
        <f aca="false">AVERAGE(P234,P485)</f>
        <v>47.5</v>
      </c>
      <c r="Q756" s="0" t="n">
        <f aca="false">AVERAGE(Q234,Q485)</f>
        <v>46</v>
      </c>
      <c r="R756" s="0" t="n">
        <f aca="false">AVERAGE(R234,R485)</f>
        <v>56</v>
      </c>
      <c r="S756" s="0" t="n">
        <f aca="false">AVERAGE(S234,S485)</f>
        <v>42.5</v>
      </c>
      <c r="T756" s="0" t="n">
        <f aca="false">AVERAGE(T234,T485)</f>
        <v>49.5</v>
      </c>
      <c r="U756" s="0" t="n">
        <f aca="false">AVERAGE(U234,U485)</f>
        <v>47.5</v>
      </c>
      <c r="V756" s="0" t="n">
        <f aca="false">AVERAGE(V234,V485)</f>
        <v>41</v>
      </c>
      <c r="W756" s="0" t="n">
        <f aca="false">AVERAGE(W234,W485)</f>
        <v>32.5</v>
      </c>
      <c r="X756" s="0" t="n">
        <f aca="false">AVERAGE(X234,X485)</f>
        <v>37</v>
      </c>
      <c r="Y756" s="0" t="n">
        <f aca="false">AVERAGE(Y234,Y485)</f>
        <v>38</v>
      </c>
      <c r="Z756" s="0" t="n">
        <f aca="false">AVERAGE(Z234,Z485)</f>
        <v>42.5</v>
      </c>
      <c r="AA756" s="0" t="n">
        <f aca="false">AVERAGE(AA234,AA485)</f>
        <v>44.5</v>
      </c>
      <c r="AB756" s="0" t="n">
        <f aca="false">AVERAGE(AB234,AB485)</f>
        <v>46</v>
      </c>
      <c r="AC756" s="0" t="n">
        <f aca="false">AVERAGE(AC234,AC485)</f>
        <v>52</v>
      </c>
      <c r="AD756" s="0" t="n">
        <f aca="false">AVERAGE(AD234,AD485)</f>
        <v>49.5</v>
      </c>
      <c r="AE756" s="0" t="n">
        <f aca="false">AVERAGE(AE234,AE485)</f>
        <v>52.5</v>
      </c>
      <c r="AF756" s="0" t="n">
        <f aca="false">AVERAGE(AF234,AF485)</f>
        <v>58.5</v>
      </c>
      <c r="AG756" s="0" t="n">
        <f aca="false">AVERAGE(AG234,AG485)</f>
        <v>55.5</v>
      </c>
      <c r="AH756" s="0" t="n">
        <f aca="false">AVERAGE(AH234,AH485)</f>
        <v>65</v>
      </c>
      <c r="AI756" s="0" t="n">
        <f aca="false">AVERAGE(AI234,AI485)</f>
        <v>63.5</v>
      </c>
      <c r="AM756" s="0" t="n">
        <f aca="false">AM755+1</f>
        <v>1981</v>
      </c>
      <c r="AN756" s="2" t="n">
        <f aca="false">(F756-F$775)/F$776</f>
        <v>1.09866914090354</v>
      </c>
      <c r="AO756" s="2" t="n">
        <f aca="false">(G756-G$775)/G$776</f>
        <v>0.252383495088027</v>
      </c>
      <c r="AP756" s="2" t="n">
        <f aca="false">(H756-H$775)/H$776</f>
        <v>-0.180330842122313</v>
      </c>
      <c r="AQ756" s="2" t="n">
        <f aca="false">(I756-I$775)/I$776</f>
        <v>-0.172160541287421</v>
      </c>
      <c r="AR756" s="2" t="n">
        <f aca="false">(J756-J$775)/J$776</f>
        <v>-0.560059758109596</v>
      </c>
      <c r="AS756" s="2" t="n">
        <f aca="false">(K756-K$775)/K$776</f>
        <v>-0.274377246880746</v>
      </c>
      <c r="AT756" s="2" t="n">
        <f aca="false">(L756-L$775)/L$776</f>
        <v>-0.322755483957157</v>
      </c>
      <c r="AU756" s="2" t="n">
        <f aca="false">(M756-M$775)/M$776</f>
        <v>-0.0173790308567151</v>
      </c>
      <c r="AV756" s="2" t="n">
        <f aca="false">(N756-N$775)/N$776</f>
        <v>0.427778688135375</v>
      </c>
      <c r="AW756" s="2" t="n">
        <f aca="false">(O756-O$775)/O$776</f>
        <v>0.196578390813653</v>
      </c>
    </row>
    <row r="757" customFormat="false" ht="13.2" hidden="false" customHeight="false" outlineLevel="0" collapsed="false">
      <c r="D757" s="0" t="n">
        <f aca="false">D756+1</f>
        <v>1982</v>
      </c>
      <c r="E757" s="0" t="n">
        <v>3</v>
      </c>
      <c r="F757" s="0" t="n">
        <f aca="false">AVERAGE(F235,F486)</f>
        <v>40</v>
      </c>
      <c r="G757" s="0" t="n">
        <f aca="false">AVERAGE(G235,G486)</f>
        <v>44.5</v>
      </c>
      <c r="H757" s="0" t="n">
        <f aca="false">AVERAGE(H235,H486)</f>
        <v>37.5</v>
      </c>
      <c r="I757" s="0" t="n">
        <f aca="false">AVERAGE(I235,I486)</f>
        <v>37.5</v>
      </c>
      <c r="J757" s="0" t="n">
        <f aca="false">AVERAGE(J235,J486)</f>
        <v>48</v>
      </c>
      <c r="K757" s="0" t="n">
        <f aca="false">AVERAGE(K235,K486)</f>
        <v>37</v>
      </c>
      <c r="L757" s="0" t="n">
        <f aca="false">AVERAGE(L235,L486)</f>
        <v>36</v>
      </c>
      <c r="M757" s="0" t="n">
        <f aca="false">AVERAGE(M235,M486)</f>
        <v>33.5</v>
      </c>
      <c r="N757" s="0" t="n">
        <f aca="false">AVERAGE(N235,N486)</f>
        <v>44</v>
      </c>
      <c r="O757" s="0" t="n">
        <f aca="false">AVERAGE(O235,O486)</f>
        <v>38.5</v>
      </c>
      <c r="P757" s="0" t="n">
        <f aca="false">AVERAGE(P235,P486)</f>
        <v>53.5</v>
      </c>
      <c r="Q757" s="0" t="n">
        <f aca="false">AVERAGE(Q235,Q486)</f>
        <v>58</v>
      </c>
      <c r="R757" s="0" t="n">
        <f aca="false">AVERAGE(R235,R486)</f>
        <v>57.5</v>
      </c>
      <c r="S757" s="0" t="n">
        <f aca="false">AVERAGE(S235,S486)</f>
        <v>56</v>
      </c>
      <c r="T757" s="0" t="n">
        <f aca="false">AVERAGE(T235,T486)</f>
        <v>46</v>
      </c>
      <c r="U757" s="0" t="n">
        <f aca="false">AVERAGE(U235,U486)</f>
        <v>41.5</v>
      </c>
      <c r="V757" s="0" t="n">
        <f aca="false">AVERAGE(V235,V486)</f>
        <v>49.5</v>
      </c>
      <c r="W757" s="0" t="n">
        <f aca="false">AVERAGE(W235,W486)</f>
        <v>47.5</v>
      </c>
      <c r="X757" s="0" t="n">
        <f aca="false">AVERAGE(X235,X486)</f>
        <v>50.5</v>
      </c>
      <c r="Y757" s="0" t="n">
        <f aca="false">AVERAGE(Y235,Y486)</f>
        <v>43.5</v>
      </c>
      <c r="Z757" s="0" t="n">
        <f aca="false">AVERAGE(Z235,Z486)</f>
        <v>49</v>
      </c>
      <c r="AA757" s="0" t="n">
        <f aca="false">AVERAGE(AA235,AA486)</f>
        <v>45.5</v>
      </c>
      <c r="AB757" s="0" t="n">
        <f aca="false">AVERAGE(AB235,AB486)</f>
        <v>45.5</v>
      </c>
      <c r="AC757" s="0" t="n">
        <f aca="false">AVERAGE(AC235,AC486)</f>
        <v>49</v>
      </c>
      <c r="AD757" s="0" t="n">
        <f aca="false">AVERAGE(AD235,AD486)</f>
        <v>54</v>
      </c>
      <c r="AE757" s="0" t="n">
        <f aca="false">AVERAGE(AE235,AE486)</f>
        <v>44.5</v>
      </c>
      <c r="AF757" s="0" t="n">
        <f aca="false">AVERAGE(AF235,AF486)</f>
        <v>35</v>
      </c>
      <c r="AG757" s="0" t="n">
        <f aca="false">AVERAGE(AG235,AG486)</f>
        <v>35</v>
      </c>
      <c r="AH757" s="0" t="n">
        <f aca="false">AVERAGE(AH235,AH486)</f>
        <v>44.5</v>
      </c>
      <c r="AI757" s="0" t="n">
        <f aca="false">AVERAGE(AI235,AI486)</f>
        <v>52</v>
      </c>
      <c r="AM757" s="0" t="n">
        <f aca="false">AM756+1</f>
        <v>1982</v>
      </c>
      <c r="AN757" s="2" t="n">
        <f aca="false">(F757-F$775)/F$776</f>
        <v>-0.224390999876252</v>
      </c>
      <c r="AO757" s="2" t="n">
        <f aca="false">(G757-G$775)/G$776</f>
        <v>0.153409575445663</v>
      </c>
      <c r="AP757" s="2" t="n">
        <f aca="false">(H757-H$775)/H$776</f>
        <v>-0.520577714051204</v>
      </c>
      <c r="AQ757" s="2" t="n">
        <f aca="false">(I757-I$775)/I$776</f>
        <v>-0.555957926323074</v>
      </c>
      <c r="AR757" s="2" t="n">
        <f aca="false">(J757-J$775)/J$776</f>
        <v>0.316746125427932</v>
      </c>
      <c r="AS757" s="2" t="n">
        <f aca="false">(K757-K$775)/K$776</f>
        <v>-1.0177638763606</v>
      </c>
      <c r="AT757" s="2" t="n">
        <f aca="false">(L757-L$775)/L$776</f>
        <v>-0.830587539134503</v>
      </c>
      <c r="AU757" s="2" t="n">
        <f aca="false">(M757-M$775)/M$776</f>
        <v>-0.994949516546959</v>
      </c>
      <c r="AV757" s="2" t="n">
        <f aca="false">(N757-N$775)/N$776</f>
        <v>0.118541082254381</v>
      </c>
      <c r="AW757" s="2" t="n">
        <f aca="false">(O757-O$775)/O$776</f>
        <v>-0.631701345760727</v>
      </c>
    </row>
    <row r="758" customFormat="false" ht="13.2" hidden="false" customHeight="false" outlineLevel="0" collapsed="false">
      <c r="D758" s="0" t="n">
        <f aca="false">D757+1</f>
        <v>1983</v>
      </c>
      <c r="E758" s="0" t="n">
        <v>3</v>
      </c>
      <c r="F758" s="0" t="n">
        <f aca="false">AVERAGE(F236,F487)</f>
        <v>47.5</v>
      </c>
      <c r="G758" s="0" t="n">
        <f aca="false">AVERAGE(G236,G487)</f>
        <v>56</v>
      </c>
      <c r="H758" s="0" t="n">
        <f aca="false">AVERAGE(H236,H487)</f>
        <v>56.5</v>
      </c>
      <c r="I758" s="0" t="n">
        <f aca="false">AVERAGE(I236,I487)</f>
        <v>62.5</v>
      </c>
      <c r="J758" s="0" t="n">
        <f aca="false">AVERAGE(J236,J487)</f>
        <v>52.5</v>
      </c>
      <c r="K758" s="0" t="n">
        <f aca="false">AVERAGE(K236,K487)</f>
        <v>52</v>
      </c>
      <c r="L758" s="0" t="n">
        <f aca="false">AVERAGE(L236,L487)</f>
        <v>53</v>
      </c>
      <c r="M758" s="0" t="n">
        <f aca="false">AVERAGE(M236,M487)</f>
        <v>44</v>
      </c>
      <c r="N758" s="0" t="n">
        <f aca="false">AVERAGE(N236,N487)</f>
        <v>45</v>
      </c>
      <c r="O758" s="0" t="n">
        <f aca="false">AVERAGE(O236,O487)</f>
        <v>47</v>
      </c>
      <c r="P758" s="0" t="n">
        <f aca="false">AVERAGE(P236,P487)</f>
        <v>46</v>
      </c>
      <c r="Q758" s="0" t="n">
        <f aca="false">AVERAGE(Q236,Q487)</f>
        <v>44.5</v>
      </c>
      <c r="R758" s="0" t="n">
        <f aca="false">AVERAGE(R236,R487)</f>
        <v>50</v>
      </c>
      <c r="S758" s="0" t="n">
        <f aca="false">AVERAGE(S236,S487)</f>
        <v>49</v>
      </c>
      <c r="T758" s="0" t="n">
        <f aca="false">AVERAGE(T236,T487)</f>
        <v>58.5</v>
      </c>
      <c r="U758" s="0" t="n">
        <f aca="false">AVERAGE(U236,U487)</f>
        <v>48.5</v>
      </c>
      <c r="V758" s="0" t="n">
        <f aca="false">AVERAGE(V236,V487)</f>
        <v>47.5</v>
      </c>
      <c r="W758" s="0" t="n">
        <f aca="false">AVERAGE(W236,W487)</f>
        <v>53</v>
      </c>
      <c r="X758" s="0" t="n">
        <f aca="false">AVERAGE(X236,X487)</f>
        <v>61</v>
      </c>
      <c r="Y758" s="0" t="n">
        <f aca="false">AVERAGE(Y236,Y487)</f>
        <v>57.5</v>
      </c>
      <c r="Z758" s="0" t="n">
        <f aca="false">AVERAGE(Z236,Z487)</f>
        <v>56</v>
      </c>
      <c r="AA758" s="0" t="n">
        <f aca="false">AVERAGE(AA236,AA487)</f>
        <v>42</v>
      </c>
      <c r="AB758" s="0" t="n">
        <f aca="false">AVERAGE(AB236,AB487)</f>
        <v>41.5</v>
      </c>
      <c r="AC758" s="0" t="n">
        <f aca="false">AVERAGE(AC236,AC487)</f>
        <v>35.5</v>
      </c>
      <c r="AD758" s="0" t="n">
        <f aca="false">AVERAGE(AD236,AD487)</f>
        <v>39.5</v>
      </c>
      <c r="AE758" s="0" t="n">
        <f aca="false">AVERAGE(AE236,AE487)</f>
        <v>41.5</v>
      </c>
      <c r="AF758" s="0" t="n">
        <f aca="false">AVERAGE(AF236,AF487)</f>
        <v>48</v>
      </c>
      <c r="AG758" s="0" t="n">
        <f aca="false">AVERAGE(AG236,AG487)</f>
        <v>51</v>
      </c>
      <c r="AH758" s="0" t="n">
        <f aca="false">AVERAGE(AH236,AH487)</f>
        <v>44.5</v>
      </c>
      <c r="AI758" s="0" t="n">
        <f aca="false">AVERAGE(AI236,AI487)</f>
        <v>38</v>
      </c>
      <c r="AM758" s="0" t="n">
        <f aca="false">AM757+1</f>
        <v>1983</v>
      </c>
      <c r="AN758" s="2" t="n">
        <f aca="false">(F758-F$775)/F$776</f>
        <v>0.569445084591623</v>
      </c>
      <c r="AO758" s="2" t="n">
        <f aca="false">(G758-G$775)/G$776</f>
        <v>1.29160965133284</v>
      </c>
      <c r="AP758" s="2" t="n">
        <f aca="false">(H758-H$775)/H$776</f>
        <v>1.63431914149844</v>
      </c>
      <c r="AQ758" s="2" t="n">
        <f aca="false">(I758-I$775)/I$776</f>
        <v>2.18545196678873</v>
      </c>
      <c r="AR758" s="2" t="n">
        <f aca="false">(J758-J$775)/J$776</f>
        <v>0.809949434917792</v>
      </c>
      <c r="AS758" s="2" t="n">
        <f aca="false">(K758-K$775)/K$776</f>
        <v>1.009654204039</v>
      </c>
      <c r="AT758" s="2" t="n">
        <f aca="false">(L758-L$775)/L$776</f>
        <v>1.08788911375769</v>
      </c>
      <c r="AU758" s="2" t="n">
        <f aca="false">(M758-M$775)/M$776</f>
        <v>0.145549383424992</v>
      </c>
      <c r="AV758" s="2" t="n">
        <f aca="false">(N758-N$775)/N$776</f>
        <v>0.221620284214712</v>
      </c>
      <c r="AW758" s="2" t="n">
        <f aca="false">(O758-O$775)/O$776</f>
        <v>0.30701568902357</v>
      </c>
    </row>
    <row r="759" customFormat="false" ht="13.2" hidden="false" customHeight="false" outlineLevel="0" collapsed="false">
      <c r="D759" s="0" t="n">
        <f aca="false">D758+1</f>
        <v>1984</v>
      </c>
      <c r="E759" s="0" t="n">
        <v>3</v>
      </c>
      <c r="F759" s="0" t="n">
        <f aca="false">AVERAGE(F237,F488)</f>
        <v>32</v>
      </c>
      <c r="G759" s="0" t="n">
        <f aca="false">AVERAGE(G237,G488)</f>
        <v>35.5</v>
      </c>
      <c r="H759" s="0" t="n">
        <f aca="false">AVERAGE(H237,H488)</f>
        <v>34.5</v>
      </c>
      <c r="I759" s="0" t="n">
        <f aca="false">AVERAGE(I237,I488)</f>
        <v>34.5</v>
      </c>
      <c r="J759" s="0" t="n">
        <f aca="false">AVERAGE(J237,J488)</f>
        <v>41.5</v>
      </c>
      <c r="K759" s="0" t="n">
        <f aca="false">AVERAGE(K237,K488)</f>
        <v>43.5</v>
      </c>
      <c r="L759" s="0" t="n">
        <f aca="false">AVERAGE(L237,L488)</f>
        <v>39.5</v>
      </c>
      <c r="M759" s="0" t="n">
        <f aca="false">AVERAGE(M237,M488)</f>
        <v>35</v>
      </c>
      <c r="N759" s="0" t="n">
        <f aca="false">AVERAGE(N237,N488)</f>
        <v>25.5</v>
      </c>
      <c r="O759" s="0" t="n">
        <f aca="false">AVERAGE(O237,O488)</f>
        <v>27</v>
      </c>
      <c r="P759" s="0" t="n">
        <f aca="false">AVERAGE(P237,P488)</f>
        <v>39</v>
      </c>
      <c r="Q759" s="0" t="n">
        <f aca="false">AVERAGE(Q237,Q488)</f>
        <v>29.5</v>
      </c>
      <c r="R759" s="0" t="n">
        <f aca="false">AVERAGE(R237,R488)</f>
        <v>33</v>
      </c>
      <c r="S759" s="0" t="n">
        <f aca="false">AVERAGE(S237,S488)</f>
        <v>43.5</v>
      </c>
      <c r="T759" s="0" t="n">
        <f aca="false">AVERAGE(T237,T488)</f>
        <v>46.5</v>
      </c>
      <c r="U759" s="0" t="n">
        <f aca="false">AVERAGE(U237,U488)</f>
        <v>54.5</v>
      </c>
      <c r="V759" s="0" t="n">
        <f aca="false">AVERAGE(V237,V488)</f>
        <v>47</v>
      </c>
      <c r="W759" s="0" t="n">
        <f aca="false">AVERAGE(W237,W488)</f>
        <v>49.5</v>
      </c>
      <c r="X759" s="0" t="n">
        <f aca="false">AVERAGE(X237,X488)</f>
        <v>52</v>
      </c>
      <c r="Y759" s="0" t="n">
        <f aca="false">AVERAGE(Y237,Y488)</f>
        <v>52.5</v>
      </c>
      <c r="Z759" s="0" t="n">
        <f aca="false">AVERAGE(Z237,Z488)</f>
        <v>54</v>
      </c>
      <c r="AA759" s="0" t="n">
        <f aca="false">AVERAGE(AA237,AA488)</f>
        <v>49</v>
      </c>
      <c r="AB759" s="0" t="n">
        <f aca="false">AVERAGE(AB237,AB488)</f>
        <v>46</v>
      </c>
      <c r="AC759" s="0" t="n">
        <f aca="false">AVERAGE(AC237,AC488)</f>
        <v>45</v>
      </c>
      <c r="AD759" s="0" t="n">
        <f aca="false">AVERAGE(AD237,AD488)</f>
        <v>44</v>
      </c>
      <c r="AE759" s="0" t="n">
        <f aca="false">AVERAGE(AE237,AE488)</f>
        <v>46</v>
      </c>
      <c r="AF759" s="0" t="n">
        <f aca="false">AVERAGE(AF237,AF488)</f>
        <v>44</v>
      </c>
      <c r="AG759" s="0" t="n">
        <f aca="false">AVERAGE(AG237,AG488)</f>
        <v>44.5</v>
      </c>
      <c r="AH759" s="0" t="n">
        <f aca="false">AVERAGE(AH237,AH488)</f>
        <v>39.5</v>
      </c>
      <c r="AI759" s="0" t="n">
        <f aca="false">AVERAGE(AI237,AI488)</f>
        <v>44.5</v>
      </c>
      <c r="AM759" s="0" t="n">
        <f aca="false">AM758+1</f>
        <v>1984</v>
      </c>
      <c r="AN759" s="2" t="n">
        <f aca="false">(F759-F$775)/F$776</f>
        <v>-1.07114948997532</v>
      </c>
      <c r="AO759" s="2" t="n">
        <f aca="false">(G759-G$775)/G$776</f>
        <v>-0.737355701335608</v>
      </c>
      <c r="AP759" s="2" t="n">
        <f aca="false">(H759-H$775)/H$776</f>
        <v>-0.860824585980096</v>
      </c>
      <c r="AQ759" s="2" t="n">
        <f aca="false">(I759-I$775)/I$776</f>
        <v>-0.884927113496491</v>
      </c>
      <c r="AR759" s="2" t="n">
        <f aca="false">(J759-J$775)/J$776</f>
        <v>-0.395658654946309</v>
      </c>
      <c r="AS759" s="2" t="n">
        <f aca="false">(K759-K$775)/K$776</f>
        <v>-0.139216041520773</v>
      </c>
      <c r="AT759" s="2" t="n">
        <f aca="false">(L759-L$775)/L$776</f>
        <v>-0.435607051774345</v>
      </c>
      <c r="AU759" s="2" t="n">
        <f aca="false">(M759-M$775)/M$776</f>
        <v>-0.832021102265251</v>
      </c>
      <c r="AV759" s="2" t="n">
        <f aca="false">(N759-N$775)/N$776</f>
        <v>-1.78842415401175</v>
      </c>
      <c r="AW759" s="2" t="n">
        <f aca="false">(O759-O$775)/O$776</f>
        <v>-1.90173027517477</v>
      </c>
    </row>
    <row r="760" customFormat="false" ht="13.2" hidden="false" customHeight="false" outlineLevel="0" collapsed="false">
      <c r="D760" s="0" t="n">
        <f aca="false">D759+1</f>
        <v>1985</v>
      </c>
      <c r="E760" s="0" t="n">
        <v>3</v>
      </c>
      <c r="F760" s="0" t="n">
        <f aca="false">AVERAGE(F238,F489)</f>
        <v>42.5</v>
      </c>
      <c r="G760" s="0" t="n">
        <f aca="false">AVERAGE(G238,G489)</f>
        <v>50</v>
      </c>
      <c r="H760" s="0" t="n">
        <f aca="false">AVERAGE(H238,H489)</f>
        <v>43.5</v>
      </c>
      <c r="I760" s="0" t="n">
        <f aca="false">AVERAGE(I238,I489)</f>
        <v>40.5</v>
      </c>
      <c r="J760" s="0" t="n">
        <f aca="false">AVERAGE(J238,J489)</f>
        <v>53.5</v>
      </c>
      <c r="K760" s="0" t="n">
        <f aca="false">AVERAGE(K238,K489)</f>
        <v>36.5</v>
      </c>
      <c r="L760" s="0" t="n">
        <f aca="false">AVERAGE(L238,L489)</f>
        <v>37</v>
      </c>
      <c r="M760" s="0" t="n">
        <f aca="false">AVERAGE(M238,M489)</f>
        <v>51.5</v>
      </c>
      <c r="N760" s="0" t="n">
        <f aca="false">AVERAGE(N238,N489)</f>
        <v>53.5</v>
      </c>
      <c r="O760" s="0" t="n">
        <f aca="false">AVERAGE(O238,O489)</f>
        <v>48.5</v>
      </c>
      <c r="P760" s="0" t="n">
        <f aca="false">AVERAGE(P238,P489)</f>
        <v>48</v>
      </c>
      <c r="Q760" s="0" t="n">
        <f aca="false">AVERAGE(Q238,Q489)</f>
        <v>54</v>
      </c>
      <c r="R760" s="0" t="n">
        <f aca="false">AVERAGE(R238,R489)</f>
        <v>53</v>
      </c>
      <c r="S760" s="0" t="n">
        <f aca="false">AVERAGE(S238,S489)</f>
        <v>53.5</v>
      </c>
      <c r="T760" s="0" t="n">
        <f aca="false">AVERAGE(T238,T489)</f>
        <v>45</v>
      </c>
      <c r="U760" s="0" t="n">
        <f aca="false">AVERAGE(U238,U489)</f>
        <v>42.5</v>
      </c>
      <c r="V760" s="0" t="n">
        <f aca="false">AVERAGE(V238,V489)</f>
        <v>44</v>
      </c>
      <c r="W760" s="0" t="n">
        <f aca="false">AVERAGE(W238,W489)</f>
        <v>34.5</v>
      </c>
      <c r="X760" s="0" t="n">
        <f aca="false">AVERAGE(X238,X489)</f>
        <v>39</v>
      </c>
      <c r="Y760" s="0" t="n">
        <f aca="false">AVERAGE(Y238,Y489)</f>
        <v>56.5</v>
      </c>
      <c r="Z760" s="0" t="n">
        <f aca="false">AVERAGE(Z238,Z489)</f>
        <v>43.5</v>
      </c>
      <c r="AA760" s="0" t="n">
        <f aca="false">AVERAGE(AA238,AA489)</f>
        <v>39.5</v>
      </c>
      <c r="AB760" s="0" t="n">
        <f aca="false">AVERAGE(AB238,AB489)</f>
        <v>41</v>
      </c>
      <c r="AC760" s="0" t="n">
        <f aca="false">AVERAGE(AC238,AC489)</f>
        <v>41</v>
      </c>
      <c r="AD760" s="0" t="n">
        <f aca="false">AVERAGE(AD238,AD489)</f>
        <v>44.5</v>
      </c>
      <c r="AE760" s="0" t="n">
        <f aca="false">AVERAGE(AE238,AE489)</f>
        <v>45</v>
      </c>
      <c r="AF760" s="0" t="n">
        <f aca="false">AVERAGE(AF238,AF489)</f>
        <v>53.5</v>
      </c>
      <c r="AG760" s="0" t="n">
        <f aca="false">AVERAGE(AG238,AG489)</f>
        <v>65.5</v>
      </c>
      <c r="AH760" s="0" t="n">
        <f aca="false">AVERAGE(AH238,AH489)</f>
        <v>69.5</v>
      </c>
      <c r="AI760" s="0" t="n">
        <f aca="false">AVERAGE(AI238,AI489)</f>
        <v>57.5</v>
      </c>
      <c r="AM760" s="0" t="n">
        <f aca="false">AM759+1</f>
        <v>1985</v>
      </c>
      <c r="AN760" s="2" t="n">
        <f aca="false">(F760-F$775)/F$776</f>
        <v>0.040221028279706</v>
      </c>
      <c r="AO760" s="2" t="n">
        <f aca="false">(G760-G$775)/G$776</f>
        <v>0.697766133478662</v>
      </c>
      <c r="AP760" s="2" t="n">
        <f aca="false">(H760-H$775)/H$776</f>
        <v>0.159916029806579</v>
      </c>
      <c r="AQ760" s="2" t="n">
        <f aca="false">(I760-I$775)/I$776</f>
        <v>-0.226988739149658</v>
      </c>
      <c r="AR760" s="2" t="n">
        <f aca="false">(J760-J$775)/J$776</f>
        <v>0.919550170359982</v>
      </c>
      <c r="AS760" s="2" t="n">
        <f aca="false">(K760-K$775)/K$776</f>
        <v>-1.08534447904059</v>
      </c>
      <c r="AT760" s="2" t="n">
        <f aca="false">(L760-L$775)/L$776</f>
        <v>-0.717735971317315</v>
      </c>
      <c r="AU760" s="2" t="n">
        <f aca="false">(M760-M$775)/M$776</f>
        <v>0.960191454833528</v>
      </c>
      <c r="AV760" s="2" t="n">
        <f aca="false">(N760-N$775)/N$776</f>
        <v>1.09779350087753</v>
      </c>
      <c r="AW760" s="2" t="n">
        <f aca="false">(O760-O$775)/O$776</f>
        <v>0.472671636338446</v>
      </c>
    </row>
    <row r="761" customFormat="false" ht="13.2" hidden="false" customHeight="false" outlineLevel="0" collapsed="false">
      <c r="D761" s="0" t="n">
        <f aca="false">D760+1</f>
        <v>1986</v>
      </c>
      <c r="E761" s="0" t="n">
        <v>3</v>
      </c>
      <c r="F761" s="0" t="n">
        <f aca="false">AVERAGE(F239,F490)</f>
        <v>30</v>
      </c>
      <c r="G761" s="0" t="n">
        <f aca="false">AVERAGE(G239,G490)</f>
        <v>33.5</v>
      </c>
      <c r="H761" s="0" t="n">
        <f aca="false">AVERAGE(H239,H490)</f>
        <v>39</v>
      </c>
      <c r="I761" s="0" t="n">
        <f aca="false">AVERAGE(I239,I490)</f>
        <v>39.5</v>
      </c>
      <c r="J761" s="0" t="n">
        <f aca="false">AVERAGE(J239,J490)</f>
        <v>38.5</v>
      </c>
      <c r="K761" s="0" t="n">
        <f aca="false">AVERAGE(K239,K490)</f>
        <v>41.5</v>
      </c>
      <c r="L761" s="0" t="n">
        <f aca="false">AVERAGE(L239,L490)</f>
        <v>28.5</v>
      </c>
      <c r="M761" s="0" t="n">
        <f aca="false">AVERAGE(M239,M490)</f>
        <v>23.5</v>
      </c>
      <c r="N761" s="0" t="n">
        <f aca="false">AVERAGE(N239,N490)</f>
        <v>47.5</v>
      </c>
      <c r="O761" s="0" t="n">
        <f aca="false">AVERAGE(O239,O490)</f>
        <v>61</v>
      </c>
      <c r="P761" s="0" t="n">
        <f aca="false">AVERAGE(P239,P490)</f>
        <v>58</v>
      </c>
      <c r="Q761" s="0" t="n">
        <f aca="false">AVERAGE(Q239,Q490)</f>
        <v>42</v>
      </c>
      <c r="R761" s="0" t="n">
        <f aca="false">AVERAGE(R239,R490)</f>
        <v>44.5</v>
      </c>
      <c r="S761" s="0" t="n">
        <f aca="false">AVERAGE(S239,S490)</f>
        <v>53.5</v>
      </c>
      <c r="T761" s="0" t="n">
        <f aca="false">AVERAGE(T239,T490)</f>
        <v>59.5</v>
      </c>
      <c r="U761" s="0" t="n">
        <f aca="false">AVERAGE(U239,U490)</f>
        <v>53.5</v>
      </c>
      <c r="V761" s="0" t="n">
        <f aca="false">AVERAGE(V239,V490)</f>
        <v>46.5</v>
      </c>
      <c r="W761" s="0" t="n">
        <f aca="false">AVERAGE(W239,W490)</f>
        <v>46.5</v>
      </c>
      <c r="X761" s="0" t="n">
        <f aca="false">AVERAGE(X239,X490)</f>
        <v>63</v>
      </c>
      <c r="Y761" s="0" t="n">
        <f aca="false">AVERAGE(Y239,Y490)</f>
        <v>46.5</v>
      </c>
      <c r="Z761" s="0" t="n">
        <f aca="false">AVERAGE(Z239,Z490)</f>
        <v>28</v>
      </c>
      <c r="AA761" s="0" t="n">
        <f aca="false">AVERAGE(AA239,AA490)</f>
        <v>36</v>
      </c>
      <c r="AB761" s="0" t="n">
        <f aca="false">AVERAGE(AB239,AB490)</f>
        <v>45</v>
      </c>
      <c r="AC761" s="0" t="n">
        <f aca="false">AVERAGE(AC239,AC490)</f>
        <v>49</v>
      </c>
      <c r="AD761" s="0" t="n">
        <f aca="false">AVERAGE(AD239,AD490)</f>
        <v>52</v>
      </c>
      <c r="AE761" s="0" t="n">
        <f aca="false">AVERAGE(AE239,AE490)</f>
        <v>61.5</v>
      </c>
      <c r="AF761" s="0" t="n">
        <f aca="false">AVERAGE(AF239,AF490)</f>
        <v>56.5</v>
      </c>
      <c r="AG761" s="0" t="n">
        <f aca="false">AVERAGE(AG239,AG490)</f>
        <v>50.5</v>
      </c>
      <c r="AH761" s="0" t="n">
        <f aca="false">AVERAGE(AH239,AH490)</f>
        <v>59.5</v>
      </c>
      <c r="AI761" s="0" t="n">
        <f aca="false">AVERAGE(AI239,AI490)</f>
        <v>67</v>
      </c>
      <c r="AM761" s="0" t="n">
        <f aca="false">AM760+1</f>
        <v>1986</v>
      </c>
      <c r="AN761" s="2" t="n">
        <f aca="false">(F761-F$775)/F$776</f>
        <v>-1.28283911250009</v>
      </c>
      <c r="AO761" s="2" t="n">
        <f aca="false">(G761-G$775)/G$776</f>
        <v>-0.935303540620335</v>
      </c>
      <c r="AP761" s="2" t="n">
        <f aca="false">(H761-H$775)/H$776</f>
        <v>-0.350454278086759</v>
      </c>
      <c r="AQ761" s="2" t="n">
        <f aca="false">(I761-I$775)/I$776</f>
        <v>-0.33664513487413</v>
      </c>
      <c r="AR761" s="2" t="n">
        <f aca="false">(J761-J$775)/J$776</f>
        <v>-0.724460861272882</v>
      </c>
      <c r="AS761" s="2" t="n">
        <f aca="false">(K761-K$775)/K$776</f>
        <v>-0.40953845224072</v>
      </c>
      <c r="AT761" s="2" t="n">
        <f aca="false">(L761-L$775)/L$776</f>
        <v>-1.67697429776341</v>
      </c>
      <c r="AU761" s="2" t="n">
        <f aca="false">(M761-M$775)/M$776</f>
        <v>-2.08113894509167</v>
      </c>
      <c r="AV761" s="2" t="n">
        <f aca="false">(N761-N$775)/N$776</f>
        <v>0.479318289115541</v>
      </c>
      <c r="AW761" s="2" t="n">
        <f aca="false">(O761-O$775)/O$776</f>
        <v>1.85313786396241</v>
      </c>
    </row>
    <row r="762" customFormat="false" ht="13.2" hidden="false" customHeight="false" outlineLevel="0" collapsed="false">
      <c r="D762" s="0" t="n">
        <f aca="false">D761+1</f>
        <v>1987</v>
      </c>
      <c r="E762" s="0" t="n">
        <v>3</v>
      </c>
      <c r="F762" s="0" t="n">
        <f aca="false">AVERAGE(F240,F491)</f>
        <v>60</v>
      </c>
      <c r="G762" s="0" t="n">
        <f aca="false">AVERAGE(G240,G491)</f>
        <v>49</v>
      </c>
      <c r="H762" s="0" t="n">
        <f aca="false">AVERAGE(H240,H491)</f>
        <v>46.5</v>
      </c>
      <c r="I762" s="0" t="n">
        <f aca="false">AVERAGE(I240,I491)</f>
        <v>34</v>
      </c>
      <c r="J762" s="0" t="n">
        <f aca="false">AVERAGE(J240,J491)</f>
        <v>35</v>
      </c>
      <c r="K762" s="0" t="n">
        <f aca="false">AVERAGE(K240,K491)</f>
        <v>42</v>
      </c>
      <c r="L762" s="0" t="n">
        <f aca="false">AVERAGE(L240,L491)</f>
        <v>55.5</v>
      </c>
      <c r="M762" s="0" t="n">
        <f aca="false">AVERAGE(M240,M491)</f>
        <v>57</v>
      </c>
      <c r="N762" s="0" t="n">
        <f aca="false">AVERAGE(N240,N491)</f>
        <v>46.5</v>
      </c>
      <c r="O762" s="0" t="n">
        <f aca="false">AVERAGE(O240,O491)</f>
        <v>30.5</v>
      </c>
      <c r="P762" s="0" t="n">
        <f aca="false">AVERAGE(P240,P491)</f>
        <v>31.5</v>
      </c>
      <c r="Q762" s="0" t="n">
        <f aca="false">AVERAGE(Q240,Q491)</f>
        <v>40.5</v>
      </c>
      <c r="R762" s="0" t="n">
        <f aca="false">AVERAGE(R240,R491)</f>
        <v>40</v>
      </c>
      <c r="S762" s="0" t="n">
        <f aca="false">AVERAGE(S240,S491)</f>
        <v>39</v>
      </c>
      <c r="T762" s="0" t="n">
        <f aca="false">AVERAGE(T240,T491)</f>
        <v>38.5</v>
      </c>
      <c r="U762" s="0" t="n">
        <f aca="false">AVERAGE(U240,U491)</f>
        <v>40.5</v>
      </c>
      <c r="V762" s="0" t="n">
        <f aca="false">AVERAGE(V240,V491)</f>
        <v>43.5</v>
      </c>
      <c r="W762" s="0" t="n">
        <f aca="false">AVERAGE(W240,W491)</f>
        <v>46.5</v>
      </c>
      <c r="X762" s="0" t="n">
        <f aca="false">AVERAGE(X240,X491)</f>
        <v>48.5</v>
      </c>
      <c r="Y762" s="0" t="n">
        <f aca="false">AVERAGE(Y240,Y491)</f>
        <v>48</v>
      </c>
      <c r="Z762" s="0" t="n">
        <f aca="false">AVERAGE(Z240,Z491)</f>
        <v>47.5</v>
      </c>
      <c r="AA762" s="0" t="n">
        <f aca="false">AVERAGE(AA240,AA491)</f>
        <v>52.5</v>
      </c>
      <c r="AB762" s="0" t="n">
        <f aca="false">AVERAGE(AB240,AB491)</f>
        <v>51</v>
      </c>
      <c r="AC762" s="0" t="n">
        <f aca="false">AVERAGE(AC240,AC491)</f>
        <v>55</v>
      </c>
      <c r="AD762" s="0" t="n">
        <f aca="false">AVERAGE(AD240,AD491)</f>
        <v>54.5</v>
      </c>
      <c r="AE762" s="0" t="n">
        <f aca="false">AVERAGE(AE240,AE491)</f>
        <v>61.5</v>
      </c>
      <c r="AF762" s="0" t="n">
        <f aca="false">AVERAGE(AF240,AF491)</f>
        <v>58.5</v>
      </c>
      <c r="AG762" s="0" t="n">
        <f aca="false">AVERAGE(AG240,AG491)</f>
        <v>61</v>
      </c>
      <c r="AH762" s="0" t="n">
        <f aca="false">AVERAGE(AH240,AH491)</f>
        <v>60</v>
      </c>
      <c r="AI762" s="0" t="n">
        <f aca="false">AVERAGE(AI240,AI491)</f>
        <v>56.5</v>
      </c>
      <c r="AM762" s="0" t="n">
        <f aca="false">AM761+1</f>
        <v>1987</v>
      </c>
      <c r="AN762" s="2" t="n">
        <f aca="false">(F762-F$775)/F$776</f>
        <v>1.89250522537142</v>
      </c>
      <c r="AO762" s="2" t="n">
        <f aca="false">(G762-G$775)/G$776</f>
        <v>0.598792213836299</v>
      </c>
      <c r="AP762" s="2" t="n">
        <f aca="false">(H762-H$775)/H$776</f>
        <v>0.50016290173547</v>
      </c>
      <c r="AQ762" s="2" t="n">
        <f aca="false">(I762-I$775)/I$776</f>
        <v>-0.939755311358727</v>
      </c>
      <c r="AR762" s="2" t="n">
        <f aca="false">(J762-J$775)/J$776</f>
        <v>-1.10806343532055</v>
      </c>
      <c r="AS762" s="2" t="n">
        <f aca="false">(K762-K$775)/K$776</f>
        <v>-0.341957849560733</v>
      </c>
      <c r="AT762" s="2" t="n">
        <f aca="false">(L762-L$775)/L$776</f>
        <v>1.37001803330066</v>
      </c>
      <c r="AU762" s="2" t="n">
        <f aca="false">(M762-M$775)/M$776</f>
        <v>1.55759564053312</v>
      </c>
      <c r="AV762" s="2" t="n">
        <f aca="false">(N762-N$775)/N$776</f>
        <v>0.37623908715521</v>
      </c>
      <c r="AW762" s="2" t="n">
        <f aca="false">(O762-O$775)/O$776</f>
        <v>-1.51519973144006</v>
      </c>
    </row>
    <row r="763" customFormat="false" ht="13.2" hidden="false" customHeight="false" outlineLevel="0" collapsed="false">
      <c r="D763" s="0" t="n">
        <f aca="false">D762+1</f>
        <v>1988</v>
      </c>
      <c r="E763" s="0" t="n">
        <v>3</v>
      </c>
      <c r="F763" s="0" t="n">
        <f aca="false">AVERAGE(F241,F492)</f>
        <v>41</v>
      </c>
      <c r="G763" s="0" t="n">
        <f aca="false">AVERAGE(G241,G492)</f>
        <v>46</v>
      </c>
      <c r="H763" s="0" t="n">
        <f aca="false">AVERAGE(H241,H492)</f>
        <v>53</v>
      </c>
      <c r="I763" s="0" t="n">
        <f aca="false">AVERAGE(I241,I492)</f>
        <v>44</v>
      </c>
      <c r="J763" s="0" t="n">
        <f aca="false">AVERAGE(J241,J492)</f>
        <v>39</v>
      </c>
      <c r="K763" s="0" t="n">
        <f aca="false">AVERAGE(K241,K492)</f>
        <v>42.5</v>
      </c>
      <c r="L763" s="0" t="n">
        <f aca="false">AVERAGE(L241,L492)</f>
        <v>48.5</v>
      </c>
      <c r="M763" s="0" t="n">
        <f aca="false">AVERAGE(M241,M492)</f>
        <v>48</v>
      </c>
      <c r="N763" s="0" t="n">
        <f aca="false">AVERAGE(N241,N492)</f>
        <v>52.5</v>
      </c>
      <c r="O763" s="0" t="n">
        <f aca="false">AVERAGE(O241,O492)</f>
        <v>47</v>
      </c>
      <c r="P763" s="0" t="n">
        <f aca="false">AVERAGE(P241,P492)</f>
        <v>46</v>
      </c>
      <c r="Q763" s="0" t="n">
        <f aca="false">AVERAGE(Q241,Q492)</f>
        <v>55</v>
      </c>
      <c r="R763" s="0" t="n">
        <f aca="false">AVERAGE(R241,R492)</f>
        <v>50.5</v>
      </c>
      <c r="S763" s="0" t="n">
        <f aca="false">AVERAGE(S241,S492)</f>
        <v>35.5</v>
      </c>
      <c r="T763" s="0" t="n">
        <f aca="false">AVERAGE(T241,T492)</f>
        <v>32.5</v>
      </c>
      <c r="U763" s="0" t="n">
        <f aca="false">AVERAGE(U241,U492)</f>
        <v>37</v>
      </c>
      <c r="V763" s="0" t="n">
        <f aca="false">AVERAGE(V241,V492)</f>
        <v>40</v>
      </c>
      <c r="W763" s="0" t="n">
        <f aca="false">AVERAGE(W241,W492)</f>
        <v>40</v>
      </c>
      <c r="X763" s="0" t="n">
        <f aca="false">AVERAGE(X241,X492)</f>
        <v>44.5</v>
      </c>
      <c r="Y763" s="0" t="n">
        <f aca="false">AVERAGE(Y241,Y492)</f>
        <v>40.5</v>
      </c>
      <c r="Z763" s="0" t="n">
        <f aca="false">AVERAGE(Z241,Z492)</f>
        <v>34.5</v>
      </c>
      <c r="AA763" s="0" t="n">
        <f aca="false">AVERAGE(AA241,AA492)</f>
        <v>36.5</v>
      </c>
      <c r="AB763" s="0" t="n">
        <f aca="false">AVERAGE(AB241,AB492)</f>
        <v>45.5</v>
      </c>
      <c r="AC763" s="0" t="n">
        <f aca="false">AVERAGE(AC241,AC492)</f>
        <v>64</v>
      </c>
      <c r="AD763" s="0" t="n">
        <f aca="false">AVERAGE(AD241,AD492)</f>
        <v>65.5</v>
      </c>
      <c r="AE763" s="0" t="n">
        <f aca="false">AVERAGE(AE241,AE492)</f>
        <v>57.5</v>
      </c>
      <c r="AF763" s="0" t="n">
        <f aca="false">AVERAGE(AF241,AF492)</f>
        <v>48</v>
      </c>
      <c r="AG763" s="0" t="n">
        <f aca="false">AVERAGE(AG241,AG492)</f>
        <v>49.5</v>
      </c>
      <c r="AH763" s="0" t="n">
        <f aca="false">AVERAGE(AH241,AH492)</f>
        <v>57.5</v>
      </c>
      <c r="AI763" s="0" t="n">
        <f aca="false">AVERAGE(AI241,AI492)</f>
        <v>61.5</v>
      </c>
      <c r="AM763" s="0" t="n">
        <f aca="false">AM762+1</f>
        <v>1988</v>
      </c>
      <c r="AN763" s="2" t="n">
        <f aca="false">(F763-F$775)/F$776</f>
        <v>-0.118546188613869</v>
      </c>
      <c r="AO763" s="2" t="n">
        <f aca="false">(G763-G$775)/G$776</f>
        <v>0.301870454909208</v>
      </c>
      <c r="AP763" s="2" t="n">
        <f aca="false">(H763-H$775)/H$776</f>
        <v>1.2373644575814</v>
      </c>
      <c r="AQ763" s="2" t="n">
        <f aca="false">(I763-I$775)/I$776</f>
        <v>0.156808645885995</v>
      </c>
      <c r="AR763" s="2" t="n">
        <f aca="false">(J763-J$775)/J$776</f>
        <v>-0.669660493551787</v>
      </c>
      <c r="AS763" s="2" t="n">
        <f aca="false">(K763-K$775)/K$776</f>
        <v>-0.274377246880746</v>
      </c>
      <c r="AT763" s="2" t="n">
        <f aca="false">(L763-L$775)/L$776</f>
        <v>0.580057058580346</v>
      </c>
      <c r="AU763" s="2" t="n">
        <f aca="false">(M763-M$775)/M$776</f>
        <v>0.580025154842878</v>
      </c>
      <c r="AV763" s="2" t="n">
        <f aca="false">(N763-N$775)/N$776</f>
        <v>0.994714298917198</v>
      </c>
      <c r="AW763" s="2" t="n">
        <f aca="false">(O763-O$775)/O$776</f>
        <v>0.30701568902357</v>
      </c>
    </row>
    <row r="764" customFormat="false" ht="13.2" hidden="false" customHeight="false" outlineLevel="0" collapsed="false">
      <c r="D764" s="0" t="n">
        <f aca="false">D763+1</f>
        <v>1989</v>
      </c>
      <c r="E764" s="0" t="n">
        <v>3</v>
      </c>
      <c r="F764" s="0" t="n">
        <f aca="false">AVERAGE(F242,F493)</f>
        <v>38.5</v>
      </c>
      <c r="G764" s="0" t="n">
        <f aca="false">AVERAGE(G242,G493)</f>
        <v>39.5</v>
      </c>
      <c r="H764" s="0" t="n">
        <f aca="false">AVERAGE(H242,H493)</f>
        <v>39.5</v>
      </c>
      <c r="I764" s="0" t="n">
        <f aca="false">AVERAGE(I242,I493)</f>
        <v>41</v>
      </c>
      <c r="J764" s="0" t="n">
        <f aca="false">AVERAGE(J242,J493)</f>
        <v>44</v>
      </c>
      <c r="K764" s="0" t="n">
        <f aca="false">AVERAGE(K242,K493)</f>
        <v>37</v>
      </c>
      <c r="L764" s="0" t="n">
        <f aca="false">AVERAGE(L242,L493)</f>
        <v>25.5</v>
      </c>
      <c r="M764" s="0" t="n">
        <f aca="false">AVERAGE(M242,M493)</f>
        <v>25</v>
      </c>
      <c r="N764" s="0" t="n">
        <f aca="false">AVERAGE(N242,N493)</f>
        <v>33</v>
      </c>
      <c r="O764" s="0" t="n">
        <f aca="false">AVERAGE(O242,O493)</f>
        <v>39</v>
      </c>
      <c r="P764" s="0" t="n">
        <f aca="false">AVERAGE(P242,P493)</f>
        <v>39.5</v>
      </c>
      <c r="Q764" s="0" t="n">
        <f aca="false">AVERAGE(Q242,Q493)</f>
        <v>45</v>
      </c>
      <c r="R764" s="0" t="n">
        <f aca="false">AVERAGE(R242,R493)</f>
        <v>37.5</v>
      </c>
      <c r="S764" s="0" t="n">
        <f aca="false">AVERAGE(S242,S493)</f>
        <v>40.5</v>
      </c>
      <c r="T764" s="0" t="n">
        <f aca="false">AVERAGE(T242,T493)</f>
        <v>60</v>
      </c>
      <c r="U764" s="0" t="n">
        <f aca="false">AVERAGE(U242,U493)</f>
        <v>51.5</v>
      </c>
      <c r="V764" s="0" t="n">
        <f aca="false">AVERAGE(V242,V493)</f>
        <v>56</v>
      </c>
      <c r="W764" s="0" t="n">
        <f aca="false">AVERAGE(W242,W493)</f>
        <v>62.5</v>
      </c>
      <c r="X764" s="0" t="n">
        <f aca="false">AVERAGE(X242,X493)</f>
        <v>39</v>
      </c>
      <c r="Y764" s="0" t="n">
        <f aca="false">AVERAGE(Y242,Y493)</f>
        <v>39</v>
      </c>
      <c r="Z764" s="0" t="n">
        <f aca="false">AVERAGE(Z242,Z493)</f>
        <v>44</v>
      </c>
      <c r="AA764" s="0" t="n">
        <f aca="false">AVERAGE(AA242,AA493)</f>
        <v>40.5</v>
      </c>
      <c r="AB764" s="0" t="n">
        <f aca="false">AVERAGE(AB242,AB493)</f>
        <v>40</v>
      </c>
      <c r="AC764" s="0" t="n">
        <f aca="false">AVERAGE(AC242,AC493)</f>
        <v>41</v>
      </c>
      <c r="AD764" s="0" t="n">
        <f aca="false">AVERAGE(AD242,AD493)</f>
        <v>52.5</v>
      </c>
      <c r="AE764" s="0" t="n">
        <f aca="false">AVERAGE(AE242,AE493)</f>
        <v>58</v>
      </c>
      <c r="AF764" s="0" t="n">
        <f aca="false">AVERAGE(AF242,AF493)</f>
        <v>59.5</v>
      </c>
      <c r="AG764" s="0" t="n">
        <f aca="false">AVERAGE(AG242,AG493)</f>
        <v>71</v>
      </c>
      <c r="AH764" s="0" t="n">
        <f aca="false">AVERAGE(AH242,AH493)</f>
        <v>75</v>
      </c>
      <c r="AI764" s="0" t="n">
        <f aca="false">AVERAGE(AI242,AI493)</f>
        <v>59</v>
      </c>
      <c r="AM764" s="0" t="n">
        <f aca="false">AM763+1</f>
        <v>1989</v>
      </c>
      <c r="AN764" s="2" t="n">
        <f aca="false">(F764-F$775)/F$776</f>
        <v>-0.383158216769828</v>
      </c>
      <c r="AO764" s="2" t="n">
        <f aca="false">(G764-G$775)/G$776</f>
        <v>-0.341460022766154</v>
      </c>
      <c r="AP764" s="2" t="n">
        <f aca="false">(H764-H$775)/H$776</f>
        <v>-0.29374646609861</v>
      </c>
      <c r="AQ764" s="2" t="n">
        <f aca="false">(I764-I$775)/I$776</f>
        <v>-0.172160541287421</v>
      </c>
      <c r="AR764" s="2" t="n">
        <f aca="false">(J764-J$775)/J$776</f>
        <v>-0.121656816340832</v>
      </c>
      <c r="AS764" s="2" t="n">
        <f aca="false">(K764-K$775)/K$776</f>
        <v>-1.0177638763606</v>
      </c>
      <c r="AT764" s="2" t="n">
        <f aca="false">(L764-L$775)/L$776</f>
        <v>-2.01552900121498</v>
      </c>
      <c r="AU764" s="2" t="n">
        <f aca="false">(M764-M$775)/M$776</f>
        <v>-1.91821053080997</v>
      </c>
      <c r="AV764" s="2" t="n">
        <f aca="false">(N764-N$775)/N$776</f>
        <v>-1.01533013930926</v>
      </c>
      <c r="AW764" s="2" t="n">
        <f aca="false">(O764-O$775)/O$776</f>
        <v>-0.576482696655768</v>
      </c>
    </row>
    <row r="765" customFormat="false" ht="13.2" hidden="false" customHeight="false" outlineLevel="0" collapsed="false">
      <c r="D765" s="0" t="n">
        <f aca="false">D764+1</f>
        <v>1990</v>
      </c>
      <c r="E765" s="0" t="n">
        <v>3</v>
      </c>
      <c r="F765" s="0" t="n">
        <f aca="false">AVERAGE(F243,F494)</f>
        <v>37</v>
      </c>
      <c r="G765" s="0" t="n">
        <f aca="false">AVERAGE(G243,G494)</f>
        <v>42</v>
      </c>
      <c r="H765" s="0" t="n">
        <f aca="false">AVERAGE(H243,H494)</f>
        <v>50.5</v>
      </c>
      <c r="I765" s="0" t="n">
        <f aca="false">AVERAGE(I243,I494)</f>
        <v>35.5</v>
      </c>
      <c r="J765" s="0" t="n">
        <f aca="false">AVERAGE(J243,J494)</f>
        <v>42.5</v>
      </c>
      <c r="K765" s="0" t="n">
        <f aca="false">AVERAGE(K243,K494)</f>
        <v>41.5</v>
      </c>
      <c r="L765" s="0" t="n">
        <f aca="false">AVERAGE(L243,L494)</f>
        <v>31.5</v>
      </c>
      <c r="M765" s="0" t="n">
        <f aca="false">AVERAGE(M243,M494)</f>
        <v>35.5</v>
      </c>
      <c r="N765" s="0" t="n">
        <f aca="false">AVERAGE(N243,N494)</f>
        <v>52.5</v>
      </c>
      <c r="O765" s="0" t="n">
        <f aca="false">AVERAGE(O243,O494)</f>
        <v>58.5</v>
      </c>
      <c r="P765" s="0" t="n">
        <f aca="false">AVERAGE(P243,P494)</f>
        <v>58.5</v>
      </c>
      <c r="Q765" s="0" t="n">
        <f aca="false">AVERAGE(Q243,Q494)</f>
        <v>70</v>
      </c>
      <c r="R765" s="0" t="n">
        <f aca="false">AVERAGE(R243,R494)</f>
        <v>71</v>
      </c>
      <c r="S765" s="0" t="n">
        <f aca="false">AVERAGE(S243,S494)</f>
        <v>71</v>
      </c>
      <c r="T765" s="0" t="n">
        <f aca="false">AVERAGE(T243,T494)</f>
        <v>70.5</v>
      </c>
      <c r="U765" s="0" t="n">
        <f aca="false">AVERAGE(U243,U494)</f>
        <v>72</v>
      </c>
      <c r="V765" s="0" t="n">
        <f aca="false">AVERAGE(V243,V494)</f>
        <v>63</v>
      </c>
      <c r="W765" s="0" t="n">
        <f aca="false">AVERAGE(W243,W494)</f>
        <v>57</v>
      </c>
      <c r="X765" s="0" t="n">
        <f aca="false">AVERAGE(X243,X494)</f>
        <v>54</v>
      </c>
      <c r="Y765" s="0" t="n">
        <f aca="false">AVERAGE(Y243,Y494)</f>
        <v>38</v>
      </c>
      <c r="Z765" s="0" t="n">
        <f aca="false">AVERAGE(Z243,Z494)</f>
        <v>45.5</v>
      </c>
      <c r="AA765" s="0" t="n">
        <f aca="false">AVERAGE(AA243,AA494)</f>
        <v>53.5</v>
      </c>
      <c r="AB765" s="0" t="n">
        <f aca="false">AVERAGE(AB243,AB494)</f>
        <v>58</v>
      </c>
      <c r="AC765" s="0" t="n">
        <f aca="false">AVERAGE(AC243,AC494)</f>
        <v>39</v>
      </c>
      <c r="AD765" s="0" t="n">
        <f aca="false">AVERAGE(AD243,AD494)</f>
        <v>41</v>
      </c>
      <c r="AE765" s="0" t="n">
        <f aca="false">AVERAGE(AE243,AE494)</f>
        <v>45</v>
      </c>
      <c r="AF765" s="0" t="n">
        <f aca="false">AVERAGE(AF243,AF494)</f>
        <v>41</v>
      </c>
      <c r="AG765" s="0" t="n">
        <f aca="false">AVERAGE(AG243,AG494)</f>
        <v>43.5</v>
      </c>
      <c r="AH765" s="0" t="n">
        <f aca="false">AVERAGE(AH243,AH494)</f>
        <v>46.5</v>
      </c>
      <c r="AI765" s="0" t="n">
        <f aca="false">AVERAGE(AI243,AI494)</f>
        <v>45</v>
      </c>
      <c r="AM765" s="0" t="n">
        <f aca="false">AM764+1</f>
        <v>1990</v>
      </c>
      <c r="AN765" s="2" t="n">
        <f aca="false">(F765-F$775)/F$776</f>
        <v>-0.541925433663403</v>
      </c>
      <c r="AO765" s="2" t="n">
        <f aca="false">(G765-G$775)/G$776</f>
        <v>-0.0940252236602456</v>
      </c>
      <c r="AP765" s="2" t="n">
        <f aca="false">(H765-H$775)/H$776</f>
        <v>0.953825397640659</v>
      </c>
      <c r="AQ765" s="2" t="n">
        <f aca="false">(I765-I$775)/I$776</f>
        <v>-0.775270717772019</v>
      </c>
      <c r="AR765" s="2" t="n">
        <f aca="false">(J765-J$775)/J$776</f>
        <v>-0.286057919504118</v>
      </c>
      <c r="AS765" s="2" t="n">
        <f aca="false">(K765-K$775)/K$776</f>
        <v>-0.40953845224072</v>
      </c>
      <c r="AT765" s="2" t="n">
        <f aca="false">(L765-L$775)/L$776</f>
        <v>-1.33841959431185</v>
      </c>
      <c r="AU765" s="2" t="n">
        <f aca="false">(M765-M$775)/M$776</f>
        <v>-0.777711630838016</v>
      </c>
      <c r="AV765" s="2" t="n">
        <f aca="false">(N765-N$775)/N$776</f>
        <v>0.994714298917198</v>
      </c>
      <c r="AW765" s="2" t="n">
        <f aca="false">(O765-O$775)/O$776</f>
        <v>1.57704461843762</v>
      </c>
    </row>
    <row r="766" customFormat="false" ht="13.2" hidden="false" customHeight="false" outlineLevel="0" collapsed="false">
      <c r="D766" s="0" t="n">
        <f aca="false">D765+1</f>
        <v>1991</v>
      </c>
      <c r="E766" s="0" t="n">
        <v>3</v>
      </c>
      <c r="F766" s="0" t="n">
        <f aca="false">AVERAGE(F244,F495)</f>
        <v>52.5</v>
      </c>
      <c r="G766" s="0" t="n">
        <f aca="false">AVERAGE(G244,G495)</f>
        <v>62</v>
      </c>
      <c r="H766" s="0" t="n">
        <f aca="false">AVERAGE(H244,H495)</f>
        <v>58</v>
      </c>
      <c r="I766" s="0" t="n">
        <f aca="false">AVERAGE(I244,I495)</f>
        <v>49.5</v>
      </c>
      <c r="J766" s="0" t="n">
        <f aca="false">AVERAGE(J244,J495)</f>
        <v>50</v>
      </c>
      <c r="K766" s="0" t="n">
        <f aca="false">AVERAGE(K244,K495)</f>
        <v>50</v>
      </c>
      <c r="L766" s="0" t="n">
        <f aca="false">AVERAGE(L244,L495)</f>
        <v>46.5</v>
      </c>
      <c r="M766" s="0" t="n">
        <f aca="false">AVERAGE(M244,M495)</f>
        <v>42</v>
      </c>
      <c r="N766" s="0" t="n">
        <f aca="false">AVERAGE(N244,N495)</f>
        <v>40</v>
      </c>
      <c r="O766" s="0" t="n">
        <f aca="false">AVERAGE(O244,O495)</f>
        <v>42</v>
      </c>
      <c r="P766" s="0" t="n">
        <f aca="false">AVERAGE(P244,P495)</f>
        <v>40</v>
      </c>
      <c r="Q766" s="0" t="n">
        <f aca="false">AVERAGE(Q244,Q495)</f>
        <v>37.5</v>
      </c>
      <c r="R766" s="0" t="n">
        <f aca="false">AVERAGE(R244,R495)</f>
        <v>36</v>
      </c>
      <c r="S766" s="0" t="n">
        <f aca="false">AVERAGE(S244,S495)</f>
        <v>36</v>
      </c>
      <c r="T766" s="0" t="n">
        <f aca="false">AVERAGE(T244,T495)</f>
        <v>42</v>
      </c>
      <c r="U766" s="0" t="n">
        <f aca="false">AVERAGE(U244,U495)</f>
        <v>45</v>
      </c>
      <c r="V766" s="0" t="n">
        <f aca="false">AVERAGE(V244,V495)</f>
        <v>47.5</v>
      </c>
      <c r="W766" s="0" t="n">
        <f aca="false">AVERAGE(W244,W495)</f>
        <v>50</v>
      </c>
      <c r="X766" s="0" t="n">
        <f aca="false">AVERAGE(X244,X495)</f>
        <v>50.5</v>
      </c>
      <c r="Y766" s="0" t="n">
        <f aca="false">AVERAGE(Y244,Y495)</f>
        <v>51.5</v>
      </c>
      <c r="Z766" s="0" t="n">
        <f aca="false">AVERAGE(Z244,Z495)</f>
        <v>55.5</v>
      </c>
      <c r="AA766" s="0" t="n">
        <f aca="false">AVERAGE(AA244,AA495)</f>
        <v>52.5</v>
      </c>
      <c r="AB766" s="0" t="n">
        <f aca="false">AVERAGE(AB244,AB495)</f>
        <v>47.5</v>
      </c>
      <c r="AC766" s="0" t="n">
        <f aca="false">AVERAGE(AC244,AC495)</f>
        <v>55.5</v>
      </c>
      <c r="AD766" s="0" t="n">
        <f aca="false">AVERAGE(AD244,AD495)</f>
        <v>54</v>
      </c>
      <c r="AE766" s="0" t="n">
        <f aca="false">AVERAGE(AE244,AE495)</f>
        <v>49.5</v>
      </c>
      <c r="AF766" s="0" t="n">
        <f aca="false">AVERAGE(AF244,AF495)</f>
        <v>61</v>
      </c>
      <c r="AG766" s="0" t="n">
        <f aca="false">AVERAGE(AG244,AG495)</f>
        <v>69.5</v>
      </c>
      <c r="AH766" s="0" t="n">
        <f aca="false">AVERAGE(AH244,AH495)</f>
        <v>54</v>
      </c>
      <c r="AI766" s="0" t="n">
        <f aca="false">AVERAGE(AI244,AI495)</f>
        <v>41</v>
      </c>
      <c r="AM766" s="0" t="n">
        <f aca="false">AM765+1</f>
        <v>1991</v>
      </c>
      <c r="AN766" s="2" t="n">
        <f aca="false">(F766-F$775)/F$776</f>
        <v>1.09866914090354</v>
      </c>
      <c r="AO766" s="2" t="n">
        <f aca="false">(G766-G$775)/G$776</f>
        <v>1.88545316918702</v>
      </c>
      <c r="AP766" s="2" t="n">
        <f aca="false">(H766-H$775)/H$776</f>
        <v>1.80444257746289</v>
      </c>
      <c r="AQ766" s="2" t="n">
        <f aca="false">(I766-I$775)/I$776</f>
        <v>0.759918822370593</v>
      </c>
      <c r="AR766" s="2" t="n">
        <f aca="false">(J766-J$775)/J$776</f>
        <v>0.535947596312314</v>
      </c>
      <c r="AS766" s="2" t="n">
        <f aca="false">(K766-K$775)/K$776</f>
        <v>0.739331793319055</v>
      </c>
      <c r="AT766" s="2" t="n">
        <f aca="false">(L766-L$775)/L$776</f>
        <v>0.35435392294597</v>
      </c>
      <c r="AU766" s="2" t="n">
        <f aca="false">(M766-M$775)/M$776</f>
        <v>-0.0716885022839508</v>
      </c>
      <c r="AV766" s="2" t="n">
        <f aca="false">(N766-N$775)/N$776</f>
        <v>-0.293775725586945</v>
      </c>
      <c r="AW766" s="2" t="n">
        <f aca="false">(O766-O$775)/O$776</f>
        <v>-0.245170802026016</v>
      </c>
    </row>
    <row r="767" customFormat="false" ht="13.2" hidden="false" customHeight="false" outlineLevel="0" collapsed="false">
      <c r="D767" s="0" t="n">
        <f aca="false">D766+1</f>
        <v>1992</v>
      </c>
      <c r="E767" s="0" t="n">
        <v>3</v>
      </c>
      <c r="F767" s="0" t="n">
        <f aca="false">AVERAGE(F245,F496)</f>
        <v>44</v>
      </c>
      <c r="G767" s="0" t="n">
        <f aca="false">AVERAGE(G245,G496)</f>
        <v>56.5</v>
      </c>
      <c r="H767" s="0" t="n">
        <f aca="false">AVERAGE(H245,H496)</f>
        <v>46</v>
      </c>
      <c r="I767" s="0" t="n">
        <f aca="false">AVERAGE(I245,I496)</f>
        <v>43</v>
      </c>
      <c r="J767" s="0" t="n">
        <f aca="false">AVERAGE(J245,J496)</f>
        <v>48</v>
      </c>
      <c r="K767" s="0" t="n">
        <f aca="false">AVERAGE(K245,K496)</f>
        <v>49.5</v>
      </c>
      <c r="L767" s="0" t="n">
        <f aca="false">AVERAGE(L245,L496)</f>
        <v>55</v>
      </c>
      <c r="M767" s="0" t="n">
        <f aca="false">AVERAGE(M245,M496)</f>
        <v>58.5</v>
      </c>
      <c r="N767" s="0" t="n">
        <f aca="false">AVERAGE(N245,N496)</f>
        <v>60</v>
      </c>
      <c r="O767" s="0" t="n">
        <f aca="false">AVERAGE(O245,O496)</f>
        <v>58</v>
      </c>
      <c r="P767" s="0" t="n">
        <f aca="false">AVERAGE(P245,P496)</f>
        <v>44</v>
      </c>
      <c r="Q767" s="0" t="n">
        <f aca="false">AVERAGE(Q245,Q496)</f>
        <v>36</v>
      </c>
      <c r="R767" s="0" t="n">
        <f aca="false">AVERAGE(R245,R496)</f>
        <v>32.5</v>
      </c>
      <c r="S767" s="0" t="n">
        <f aca="false">AVERAGE(S245,S496)</f>
        <v>35</v>
      </c>
      <c r="T767" s="0" t="n">
        <f aca="false">AVERAGE(T245,T496)</f>
        <v>35</v>
      </c>
      <c r="U767" s="0" t="n">
        <f aca="false">AVERAGE(U245,U496)</f>
        <v>29.5</v>
      </c>
      <c r="V767" s="0" t="n">
        <f aca="false">AVERAGE(V245,V496)</f>
        <v>46</v>
      </c>
      <c r="W767" s="0" t="n">
        <f aca="false">AVERAGE(W245,W496)</f>
        <v>44</v>
      </c>
      <c r="X767" s="0" t="n">
        <f aca="false">AVERAGE(X245,X496)</f>
        <v>37.5</v>
      </c>
      <c r="Y767" s="0" t="n">
        <f aca="false">AVERAGE(Y245,Y496)</f>
        <v>39.5</v>
      </c>
      <c r="Z767" s="0" t="n">
        <f aca="false">AVERAGE(Z245,Z496)</f>
        <v>38.5</v>
      </c>
      <c r="AA767" s="0" t="n">
        <f aca="false">AVERAGE(AA245,AA496)</f>
        <v>36.5</v>
      </c>
      <c r="AB767" s="0" t="n">
        <f aca="false">AVERAGE(AB245,AB496)</f>
        <v>37</v>
      </c>
      <c r="AC767" s="0" t="n">
        <f aca="false">AVERAGE(AC245,AC496)</f>
        <v>40.5</v>
      </c>
      <c r="AD767" s="0" t="n">
        <f aca="false">AVERAGE(AD245,AD496)</f>
        <v>46</v>
      </c>
      <c r="AE767" s="0" t="n">
        <f aca="false">AVERAGE(AE245,AE496)</f>
        <v>47</v>
      </c>
      <c r="AF767" s="0" t="n">
        <f aca="false">AVERAGE(AF245,AF496)</f>
        <v>49</v>
      </c>
      <c r="AG767" s="0" t="n">
        <f aca="false">AVERAGE(AG245,AG496)</f>
        <v>45.5</v>
      </c>
      <c r="AH767" s="0" t="n">
        <f aca="false">AVERAGE(AH245,AH496)</f>
        <v>48</v>
      </c>
      <c r="AI767" s="0" t="n">
        <f aca="false">AVERAGE(AI245,AI496)</f>
        <v>56.5</v>
      </c>
      <c r="AM767" s="0" t="n">
        <f aca="false">AM766+1</f>
        <v>1992</v>
      </c>
      <c r="AN767" s="2" t="n">
        <f aca="false">(F767-F$775)/F$776</f>
        <v>0.198988245173281</v>
      </c>
      <c r="AO767" s="2" t="n">
        <f aca="false">(G767-G$775)/G$776</f>
        <v>1.34109661115402</v>
      </c>
      <c r="AP767" s="2" t="n">
        <f aca="false">(H767-H$775)/H$776</f>
        <v>0.443455089747321</v>
      </c>
      <c r="AQ767" s="2" t="n">
        <f aca="false">(I767-I$775)/I$776</f>
        <v>0.047152250161523</v>
      </c>
      <c r="AR767" s="2" t="n">
        <f aca="false">(J767-J$775)/J$776</f>
        <v>0.316746125427932</v>
      </c>
      <c r="AS767" s="2" t="n">
        <f aca="false">(K767-K$775)/K$776</f>
        <v>0.671751190639068</v>
      </c>
      <c r="AT767" s="2" t="n">
        <f aca="false">(L767-L$775)/L$776</f>
        <v>1.31359224939207</v>
      </c>
      <c r="AU767" s="2" t="n">
        <f aca="false">(M767-M$775)/M$776</f>
        <v>1.72052405481483</v>
      </c>
      <c r="AV767" s="2" t="n">
        <f aca="false">(N767-N$775)/N$776</f>
        <v>1.76780831361968</v>
      </c>
      <c r="AW767" s="2" t="n">
        <f aca="false">(O767-O$775)/O$776</f>
        <v>1.52182596933266</v>
      </c>
    </row>
    <row r="768" customFormat="false" ht="13.2" hidden="false" customHeight="false" outlineLevel="0" collapsed="false">
      <c r="D768" s="0" t="n">
        <f aca="false">D767+1</f>
        <v>1993</v>
      </c>
      <c r="E768" s="0" t="n">
        <v>3</v>
      </c>
      <c r="F768" s="0" t="n">
        <f aca="false">AVERAGE(F246,F497)</f>
        <v>38</v>
      </c>
      <c r="G768" s="0" t="n">
        <f aca="false">AVERAGE(G246,G497)</f>
        <v>46</v>
      </c>
      <c r="H768" s="0" t="n">
        <f aca="false">AVERAGE(H246,H497)</f>
        <v>47</v>
      </c>
      <c r="I768" s="0" t="n">
        <f aca="false">AVERAGE(I246,I497)</f>
        <v>39</v>
      </c>
      <c r="J768" s="0" t="n">
        <f aca="false">AVERAGE(J246,J497)</f>
        <v>42.5</v>
      </c>
      <c r="K768" s="0" t="n">
        <f aca="false">AVERAGE(K246,K497)</f>
        <v>41.5</v>
      </c>
      <c r="L768" s="0" t="n">
        <f aca="false">AVERAGE(L246,L497)</f>
        <v>43.5</v>
      </c>
      <c r="M768" s="0" t="n">
        <f aca="false">AVERAGE(M246,M497)</f>
        <v>48</v>
      </c>
      <c r="N768" s="0" t="n">
        <f aca="false">AVERAGE(N246,N497)</f>
        <v>44.5</v>
      </c>
      <c r="O768" s="0" t="n">
        <f aca="false">AVERAGE(O246,O497)</f>
        <v>38</v>
      </c>
      <c r="P768" s="0" t="n">
        <f aca="false">AVERAGE(P246,P497)</f>
        <v>38.5</v>
      </c>
      <c r="Q768" s="0" t="n">
        <f aca="false">AVERAGE(Q246,Q497)</f>
        <v>37</v>
      </c>
      <c r="R768" s="0" t="n">
        <f aca="false">AVERAGE(R246,R497)</f>
        <v>30</v>
      </c>
      <c r="S768" s="0" t="n">
        <f aca="false">AVERAGE(S246,S497)</f>
        <v>24</v>
      </c>
      <c r="T768" s="0" t="n">
        <f aca="false">AVERAGE(T246,T497)</f>
        <v>24</v>
      </c>
      <c r="U768" s="0" t="n">
        <f aca="false">AVERAGE(U246,U497)</f>
        <v>37</v>
      </c>
      <c r="V768" s="0" t="n">
        <f aca="false">AVERAGE(V246,V497)</f>
        <v>39.5</v>
      </c>
      <c r="W768" s="0" t="n">
        <f aca="false">AVERAGE(W246,W497)</f>
        <v>26</v>
      </c>
      <c r="X768" s="0" t="n">
        <f aca="false">AVERAGE(X246,X497)</f>
        <v>27.5</v>
      </c>
      <c r="Y768" s="0" t="n">
        <f aca="false">AVERAGE(Y246,Y497)</f>
        <v>37</v>
      </c>
      <c r="Z768" s="0" t="n">
        <f aca="false">AVERAGE(Z246,Z497)</f>
        <v>46.5</v>
      </c>
      <c r="AA768" s="0" t="n">
        <f aca="false">AVERAGE(AA246,AA497)</f>
        <v>48</v>
      </c>
      <c r="AB768" s="0" t="n">
        <f aca="false">AVERAGE(AB246,AB497)</f>
        <v>44</v>
      </c>
      <c r="AC768" s="0" t="n">
        <f aca="false">AVERAGE(AC246,AC497)</f>
        <v>52</v>
      </c>
      <c r="AD768" s="0" t="n">
        <f aca="false">AVERAGE(AD246,AD497)</f>
        <v>48.5</v>
      </c>
      <c r="AE768" s="0" t="n">
        <f aca="false">AVERAGE(AE246,AE497)</f>
        <v>50</v>
      </c>
      <c r="AF768" s="0" t="n">
        <f aca="false">AVERAGE(AF246,AF497)</f>
        <v>47</v>
      </c>
      <c r="AG768" s="0" t="n">
        <f aca="false">AVERAGE(AG246,AG497)</f>
        <v>55</v>
      </c>
      <c r="AH768" s="0" t="n">
        <f aca="false">AVERAGE(AH246,AH497)</f>
        <v>53.5</v>
      </c>
      <c r="AI768" s="0" t="n">
        <f aca="false">AVERAGE(AI246,AI497)</f>
        <v>60.5</v>
      </c>
      <c r="AM768" s="0" t="n">
        <f aca="false">AM767+1</f>
        <v>1993</v>
      </c>
      <c r="AN768" s="2" t="n">
        <f aca="false">(F768-F$775)/F$776</f>
        <v>-0.436080622401019</v>
      </c>
      <c r="AO768" s="2" t="n">
        <f aca="false">(G768-G$775)/G$776</f>
        <v>0.301870454909208</v>
      </c>
      <c r="AP768" s="2" t="n">
        <f aca="false">(H768-H$775)/H$776</f>
        <v>0.556870713723619</v>
      </c>
      <c r="AQ768" s="2" t="n">
        <f aca="false">(I768-I$775)/I$776</f>
        <v>-0.391473332736366</v>
      </c>
      <c r="AR768" s="2" t="n">
        <f aca="false">(J768-J$775)/J$776</f>
        <v>-0.286057919504118</v>
      </c>
      <c r="AS768" s="2" t="n">
        <f aca="false">(K768-K$775)/K$776</f>
        <v>-0.40953845224072</v>
      </c>
      <c r="AT768" s="2" t="n">
        <f aca="false">(L768-L$775)/L$776</f>
        <v>0.0157992194944064</v>
      </c>
      <c r="AU768" s="2" t="n">
        <f aca="false">(M768-M$775)/M$776</f>
        <v>0.580025154842878</v>
      </c>
      <c r="AV768" s="2" t="n">
        <f aca="false">(N768-N$775)/N$776</f>
        <v>0.170080683234547</v>
      </c>
      <c r="AW768" s="2" t="n">
        <f aca="false">(O768-O$775)/O$776</f>
        <v>-0.686919994865685</v>
      </c>
    </row>
    <row r="769" customFormat="false" ht="13.2" hidden="false" customHeight="false" outlineLevel="0" collapsed="false">
      <c r="D769" s="0" t="n">
        <f aca="false">D768+1</f>
        <v>1994</v>
      </c>
      <c r="E769" s="0" t="n">
        <v>3</v>
      </c>
      <c r="F769" s="0" t="n">
        <f aca="false">AVERAGE(F247,F498)</f>
        <v>32.5</v>
      </c>
      <c r="G769" s="0" t="n">
        <f aca="false">AVERAGE(G247,G498)</f>
        <v>33.5</v>
      </c>
      <c r="H769" s="0" t="n">
        <f aca="false">AVERAGE(H247,H498)</f>
        <v>38.5</v>
      </c>
      <c r="I769" s="0" t="n">
        <f aca="false">AVERAGE(I247,I498)</f>
        <v>48.5</v>
      </c>
      <c r="J769" s="0" t="n">
        <f aca="false">AVERAGE(J247,J498)</f>
        <v>44.5</v>
      </c>
      <c r="K769" s="0" t="n">
        <f aca="false">AVERAGE(K247,K498)</f>
        <v>42</v>
      </c>
      <c r="L769" s="0" t="n">
        <f aca="false">AVERAGE(L247,L498)</f>
        <v>54</v>
      </c>
      <c r="M769" s="0" t="n">
        <f aca="false">AVERAGE(M247,M498)</f>
        <v>47.5</v>
      </c>
      <c r="N769" s="0" t="n">
        <f aca="false">AVERAGE(N247,N498)</f>
        <v>37.5</v>
      </c>
      <c r="O769" s="0" t="n">
        <f aca="false">AVERAGE(O247,O498)</f>
        <v>41</v>
      </c>
      <c r="P769" s="0" t="n">
        <f aca="false">AVERAGE(P247,P498)</f>
        <v>38.5</v>
      </c>
      <c r="Q769" s="0" t="n">
        <f aca="false">AVERAGE(Q247,Q498)</f>
        <v>39</v>
      </c>
      <c r="R769" s="0" t="n">
        <f aca="false">AVERAGE(R247,R498)</f>
        <v>47.5</v>
      </c>
      <c r="S769" s="0" t="n">
        <f aca="false">AVERAGE(S247,S498)</f>
        <v>49.5</v>
      </c>
      <c r="T769" s="0" t="n">
        <f aca="false">AVERAGE(T247,T498)</f>
        <v>52.5</v>
      </c>
      <c r="U769" s="0" t="n">
        <f aca="false">AVERAGE(U247,U498)</f>
        <v>39.5</v>
      </c>
      <c r="V769" s="0" t="n">
        <f aca="false">AVERAGE(V247,V498)</f>
        <v>34</v>
      </c>
      <c r="W769" s="0" t="n">
        <f aca="false">AVERAGE(W247,W498)</f>
        <v>40.5</v>
      </c>
      <c r="X769" s="0" t="n">
        <f aca="false">AVERAGE(X247,X498)</f>
        <v>42.5</v>
      </c>
      <c r="Y769" s="0" t="n">
        <f aca="false">AVERAGE(Y247,Y498)</f>
        <v>48.5</v>
      </c>
      <c r="Z769" s="0" t="n">
        <f aca="false">AVERAGE(Z247,Z498)</f>
        <v>44</v>
      </c>
      <c r="AA769" s="0" t="n">
        <f aca="false">AVERAGE(AA247,AA498)</f>
        <v>52.5</v>
      </c>
      <c r="AB769" s="0" t="n">
        <f aca="false">AVERAGE(AB247,AB498)</f>
        <v>61</v>
      </c>
      <c r="AC769" s="0" t="n">
        <f aca="false">AVERAGE(AC247,AC498)</f>
        <v>65.5</v>
      </c>
      <c r="AD769" s="0" t="n">
        <f aca="false">AVERAGE(AD247,AD498)</f>
        <v>51</v>
      </c>
      <c r="AE769" s="0" t="n">
        <f aca="false">AVERAGE(AE247,AE498)</f>
        <v>41.5</v>
      </c>
      <c r="AF769" s="0" t="n">
        <f aca="false">AVERAGE(AF247,AF498)</f>
        <v>45.5</v>
      </c>
      <c r="AG769" s="0" t="n">
        <f aca="false">AVERAGE(AG247,AG498)</f>
        <v>51</v>
      </c>
      <c r="AH769" s="0" t="n">
        <f aca="false">AVERAGE(AH247,AH498)</f>
        <v>46.5</v>
      </c>
      <c r="AI769" s="0" t="n">
        <f aca="false">AVERAGE(AI247,AI498)</f>
        <v>47.5</v>
      </c>
      <c r="AM769" s="0" t="n">
        <f aca="false">AM768+1</f>
        <v>1994</v>
      </c>
      <c r="AN769" s="2" t="n">
        <f aca="false">(F769-F$775)/F$776</f>
        <v>-1.01822708434413</v>
      </c>
      <c r="AO769" s="2" t="n">
        <f aca="false">(G769-G$775)/G$776</f>
        <v>-0.935303540620335</v>
      </c>
      <c r="AP769" s="2" t="n">
        <f aca="false">(H769-H$775)/H$776</f>
        <v>-0.407162090074907</v>
      </c>
      <c r="AQ769" s="2" t="n">
        <f aca="false">(I769-I$775)/I$776</f>
        <v>0.65026242664612</v>
      </c>
      <c r="AR769" s="2" t="n">
        <f aca="false">(J769-J$775)/J$776</f>
        <v>-0.0668564486197364</v>
      </c>
      <c r="AS769" s="2" t="n">
        <f aca="false">(K769-K$775)/K$776</f>
        <v>-0.341957849560733</v>
      </c>
      <c r="AT769" s="2" t="n">
        <f aca="false">(L769-L$775)/L$776</f>
        <v>1.20074068157488</v>
      </c>
      <c r="AU769" s="2" t="n">
        <f aca="false">(M769-M$775)/M$776</f>
        <v>0.525715683415643</v>
      </c>
      <c r="AV769" s="2" t="n">
        <f aca="false">(N769-N$775)/N$776</f>
        <v>-0.551473730487773</v>
      </c>
      <c r="AW769" s="2" t="n">
        <f aca="false">(O769-O$775)/O$776</f>
        <v>-0.355608100235933</v>
      </c>
    </row>
    <row r="770" customFormat="false" ht="13.2" hidden="false" customHeight="false" outlineLevel="0" collapsed="false">
      <c r="D770" s="0" t="n">
        <f aca="false">D769+1</f>
        <v>1995</v>
      </c>
      <c r="E770" s="0" t="n">
        <v>3</v>
      </c>
      <c r="F770" s="0" t="n">
        <f aca="false">AVERAGE(F248,F499)</f>
        <v>42.5</v>
      </c>
      <c r="G770" s="0" t="n">
        <f aca="false">AVERAGE(G248,G499)</f>
        <v>38</v>
      </c>
      <c r="H770" s="0" t="n">
        <f aca="false">AVERAGE(H248,H499)</f>
        <v>36</v>
      </c>
      <c r="I770" s="0" t="n">
        <f aca="false">AVERAGE(I248,I499)</f>
        <v>39.5</v>
      </c>
      <c r="J770" s="0" t="n">
        <f aca="false">AVERAGE(J248,J499)</f>
        <v>44</v>
      </c>
      <c r="K770" s="0" t="n">
        <f aca="false">AVERAGE(K248,K499)</f>
        <v>51.5</v>
      </c>
      <c r="L770" s="0" t="n">
        <f aca="false">AVERAGE(L248,L499)</f>
        <v>53</v>
      </c>
      <c r="M770" s="0" t="n">
        <f aca="false">AVERAGE(M248,M499)</f>
        <v>47</v>
      </c>
      <c r="N770" s="0" t="n">
        <f aca="false">AVERAGE(N248,N499)</f>
        <v>31</v>
      </c>
      <c r="O770" s="0" t="n">
        <f aca="false">AVERAGE(O248,O499)</f>
        <v>30</v>
      </c>
      <c r="P770" s="0" t="n">
        <f aca="false">AVERAGE(P248,P499)</f>
        <v>45</v>
      </c>
      <c r="Q770" s="0" t="n">
        <f aca="false">AVERAGE(Q248,Q499)</f>
        <v>52</v>
      </c>
      <c r="R770" s="0" t="n">
        <f aca="false">AVERAGE(R248,R499)</f>
        <v>54.5</v>
      </c>
      <c r="S770" s="0" t="n">
        <f aca="false">AVERAGE(S248,S499)</f>
        <v>59</v>
      </c>
      <c r="T770" s="0" t="n">
        <f aca="false">AVERAGE(T248,T499)</f>
        <v>58.5</v>
      </c>
      <c r="U770" s="0" t="n">
        <f aca="false">AVERAGE(U248,U499)</f>
        <v>62.5</v>
      </c>
      <c r="V770" s="0" t="n">
        <f aca="false">AVERAGE(V248,V499)</f>
        <v>62</v>
      </c>
      <c r="W770" s="0" t="n">
        <f aca="false">AVERAGE(W248,W499)</f>
        <v>50.5</v>
      </c>
      <c r="X770" s="0" t="n">
        <f aca="false">AVERAGE(X248,X499)</f>
        <v>51</v>
      </c>
      <c r="Y770" s="0" t="n">
        <f aca="false">AVERAGE(Y248,Y499)</f>
        <v>55.5</v>
      </c>
      <c r="Z770" s="0" t="n">
        <f aca="false">AVERAGE(Z248,Z499)</f>
        <v>58.5</v>
      </c>
      <c r="AA770" s="0" t="n">
        <f aca="false">AVERAGE(AA248,AA499)</f>
        <v>52.5</v>
      </c>
      <c r="AB770" s="0" t="n">
        <f aca="false">AVERAGE(AB248,AB499)</f>
        <v>46</v>
      </c>
      <c r="AC770" s="0" t="n">
        <f aca="false">AVERAGE(AC248,AC499)</f>
        <v>49.5</v>
      </c>
      <c r="AD770" s="0" t="n">
        <f aca="false">AVERAGE(AD248,AD499)</f>
        <v>48</v>
      </c>
      <c r="AE770" s="0" t="n">
        <f aca="false">AVERAGE(AE248,AE499)</f>
        <v>54</v>
      </c>
      <c r="AF770" s="0" t="n">
        <f aca="false">AVERAGE(AF248,AF499)</f>
        <v>57</v>
      </c>
      <c r="AG770" s="0" t="n">
        <f aca="false">AVERAGE(AG248,AG499)</f>
        <v>46</v>
      </c>
      <c r="AH770" s="0" t="n">
        <f aca="false">AVERAGE(AH248,AH499)</f>
        <v>49.5</v>
      </c>
      <c r="AI770" s="0" t="n">
        <f aca="false">AVERAGE(AI248,AI499)</f>
        <v>52.5</v>
      </c>
      <c r="AM770" s="0" t="n">
        <f aca="false">AM769+1</f>
        <v>1995</v>
      </c>
      <c r="AN770" s="2" t="n">
        <f aca="false">(F770-F$775)/F$776</f>
        <v>0.040221028279706</v>
      </c>
      <c r="AO770" s="2" t="n">
        <f aca="false">(G770-G$775)/G$776</f>
        <v>-0.489920902229699</v>
      </c>
      <c r="AP770" s="2" t="n">
        <f aca="false">(H770-H$775)/H$776</f>
        <v>-0.69070115001565</v>
      </c>
      <c r="AQ770" s="2" t="n">
        <f aca="false">(I770-I$775)/I$776</f>
        <v>-0.33664513487413</v>
      </c>
      <c r="AR770" s="2" t="n">
        <f aca="false">(J770-J$775)/J$776</f>
        <v>-0.121656816340832</v>
      </c>
      <c r="AS770" s="2" t="n">
        <f aca="false">(K770-K$775)/K$776</f>
        <v>0.942073601359015</v>
      </c>
      <c r="AT770" s="2" t="n">
        <f aca="false">(L770-L$775)/L$776</f>
        <v>1.08788911375769</v>
      </c>
      <c r="AU770" s="2" t="n">
        <f aca="false">(M770-M$775)/M$776</f>
        <v>0.471406211988407</v>
      </c>
      <c r="AV770" s="2" t="n">
        <f aca="false">(N770-N$775)/N$776</f>
        <v>-1.22148854322993</v>
      </c>
      <c r="AW770" s="2" t="n">
        <f aca="false">(O770-O$775)/O$776</f>
        <v>-1.57041838054502</v>
      </c>
    </row>
    <row r="771" customFormat="false" ht="13.2" hidden="false" customHeight="false" outlineLevel="0" collapsed="false">
      <c r="D771" s="0" t="n">
        <f aca="false">D770+1</f>
        <v>1996</v>
      </c>
      <c r="E771" s="0" t="n">
        <v>3</v>
      </c>
      <c r="F771" s="0" t="n">
        <f aca="false">AVERAGE(F249,F500)</f>
        <v>33.5</v>
      </c>
      <c r="G771" s="0" t="n">
        <f aca="false">AVERAGE(G249,G500)</f>
        <v>36.5</v>
      </c>
      <c r="H771" s="0" t="n">
        <f aca="false">AVERAGE(H249,H500)</f>
        <v>31</v>
      </c>
      <c r="I771" s="0" t="n">
        <f aca="false">AVERAGE(I249,I500)</f>
        <v>32.5</v>
      </c>
      <c r="J771" s="0" t="n">
        <f aca="false">AVERAGE(J249,J500)</f>
        <v>51</v>
      </c>
      <c r="K771" s="0" t="n">
        <f aca="false">AVERAGE(K249,K500)</f>
        <v>55.5</v>
      </c>
      <c r="L771" s="0" t="n">
        <f aca="false">AVERAGE(L249,L500)</f>
        <v>37.5</v>
      </c>
      <c r="M771" s="0" t="n">
        <f aca="false">AVERAGE(M249,M500)</f>
        <v>23.5</v>
      </c>
      <c r="N771" s="0" t="n">
        <f aca="false">AVERAGE(N249,N500)</f>
        <v>23.5</v>
      </c>
      <c r="O771" s="0" t="n">
        <f aca="false">AVERAGE(O249,O500)</f>
        <v>29</v>
      </c>
      <c r="P771" s="0" t="n">
        <f aca="false">AVERAGE(P249,P500)</f>
        <v>34.5</v>
      </c>
      <c r="Q771" s="0" t="n">
        <f aca="false">AVERAGE(Q249,Q500)</f>
        <v>43</v>
      </c>
      <c r="R771" s="0" t="n">
        <f aca="false">AVERAGE(R249,R500)</f>
        <v>48.5</v>
      </c>
      <c r="S771" s="0" t="n">
        <f aca="false">AVERAGE(S249,S500)</f>
        <v>53.5</v>
      </c>
      <c r="T771" s="0" t="n">
        <f aca="false">AVERAGE(T249,T500)</f>
        <v>56</v>
      </c>
      <c r="U771" s="0" t="n">
        <f aca="false">AVERAGE(U249,U500)</f>
        <v>49.5</v>
      </c>
      <c r="V771" s="0" t="n">
        <f aca="false">AVERAGE(V249,V500)</f>
        <v>43.5</v>
      </c>
      <c r="W771" s="0" t="n">
        <f aca="false">AVERAGE(W249,W500)</f>
        <v>51</v>
      </c>
      <c r="X771" s="0" t="n">
        <f aca="false">AVERAGE(X249,X500)</f>
        <v>48.5</v>
      </c>
      <c r="Y771" s="0" t="n">
        <f aca="false">AVERAGE(Y249,Y500)</f>
        <v>43</v>
      </c>
      <c r="Z771" s="0" t="n">
        <f aca="false">AVERAGE(Z249,Z500)</f>
        <v>43</v>
      </c>
      <c r="AA771" s="0" t="n">
        <f aca="false">AVERAGE(AA249,AA500)</f>
        <v>38.5</v>
      </c>
      <c r="AB771" s="0" t="n">
        <f aca="false">AVERAGE(AB249,AB500)</f>
        <v>43</v>
      </c>
      <c r="AC771" s="0" t="n">
        <f aca="false">AVERAGE(AC249,AC500)</f>
        <v>47.5</v>
      </c>
      <c r="AD771" s="0" t="n">
        <f aca="false">AVERAGE(AD249,AD500)</f>
        <v>57.5</v>
      </c>
      <c r="AE771" s="0" t="n">
        <f aca="false">AVERAGE(AE249,AE500)</f>
        <v>54.5</v>
      </c>
      <c r="AF771" s="0" t="n">
        <f aca="false">AVERAGE(AF249,AF500)</f>
        <v>43</v>
      </c>
      <c r="AG771" s="0" t="n">
        <f aca="false">AVERAGE(AG249,AG500)</f>
        <v>38.5</v>
      </c>
      <c r="AH771" s="0" t="n">
        <f aca="false">AVERAGE(AH249,AH500)</f>
        <v>40.5</v>
      </c>
      <c r="AI771" s="0" t="n">
        <f aca="false">AVERAGE(AI249,AI500)</f>
        <v>46</v>
      </c>
      <c r="AM771" s="0" t="n">
        <f aca="false">AM770+1</f>
        <v>1996</v>
      </c>
      <c r="AN771" s="2" t="n">
        <f aca="false">(F771-F$775)/F$776</f>
        <v>-0.912382273081744</v>
      </c>
      <c r="AO771" s="2" t="n">
        <f aca="false">(G771-G$775)/G$776</f>
        <v>-0.638381781693245</v>
      </c>
      <c r="AP771" s="2" t="n">
        <f aca="false">(H771-H$775)/H$776</f>
        <v>-1.25777926989714</v>
      </c>
      <c r="AQ771" s="2" t="n">
        <f aca="false">(I771-I$775)/I$776</f>
        <v>-1.10423990494544</v>
      </c>
      <c r="AR771" s="2" t="n">
        <f aca="false">(J771-J$775)/J$776</f>
        <v>0.645548331754505</v>
      </c>
      <c r="AS771" s="2" t="n">
        <f aca="false">(K771-K$775)/K$776</f>
        <v>1.48271842279891</v>
      </c>
      <c r="AT771" s="2" t="n">
        <f aca="false">(L771-L$775)/L$776</f>
        <v>-0.661310187408721</v>
      </c>
      <c r="AU771" s="2" t="n">
        <f aca="false">(M771-M$775)/M$776</f>
        <v>-2.08113894509167</v>
      </c>
      <c r="AV771" s="2" t="n">
        <f aca="false">(N771-N$775)/N$776</f>
        <v>-1.99458255793241</v>
      </c>
      <c r="AW771" s="2" t="n">
        <f aca="false">(O771-O$775)/O$776</f>
        <v>-1.68085567875494</v>
      </c>
    </row>
    <row r="772" customFormat="false" ht="13.2" hidden="false" customHeight="false" outlineLevel="0" collapsed="false">
      <c r="D772" s="0" t="n">
        <f aca="false">D771+1</f>
        <v>1997</v>
      </c>
      <c r="E772" s="0" t="n">
        <v>3</v>
      </c>
      <c r="F772" s="0" t="n">
        <f aca="false">AVERAGE(F250,F501)</f>
        <v>50.5</v>
      </c>
      <c r="G772" s="0" t="n">
        <f aca="false">AVERAGE(G250,G501)</f>
        <v>62.5</v>
      </c>
      <c r="H772" s="0" t="n">
        <f aca="false">AVERAGE(H250,H501)</f>
        <v>46.5</v>
      </c>
      <c r="I772" s="0" t="n">
        <f aca="false">AVERAGE(I250,I501)</f>
        <v>42.5</v>
      </c>
      <c r="J772" s="0" t="n">
        <f aca="false">AVERAGE(J250,J501)</f>
        <v>48</v>
      </c>
      <c r="K772" s="0" t="n">
        <f aca="false">AVERAGE(K250,K501)</f>
        <v>48.5</v>
      </c>
      <c r="L772" s="0" t="n">
        <f aca="false">AVERAGE(L250,L501)</f>
        <v>41</v>
      </c>
      <c r="M772" s="0" t="n">
        <f aca="false">AVERAGE(M250,M501)</f>
        <v>54</v>
      </c>
      <c r="N772" s="0" t="n">
        <f aca="false">AVERAGE(N250,N501)</f>
        <v>40</v>
      </c>
      <c r="O772" s="0" t="n">
        <f aca="false">AVERAGE(O250,O501)</f>
        <v>50</v>
      </c>
      <c r="P772" s="0" t="n">
        <f aca="false">AVERAGE(P250,P501)</f>
        <v>52.5</v>
      </c>
      <c r="Q772" s="0" t="n">
        <f aca="false">AVERAGE(Q250,Q501)</f>
        <v>44</v>
      </c>
      <c r="R772" s="0" t="n">
        <f aca="false">AVERAGE(R250,R501)</f>
        <v>43</v>
      </c>
      <c r="S772" s="0" t="n">
        <f aca="false">AVERAGE(S250,S501)</f>
        <v>47.5</v>
      </c>
      <c r="T772" s="0" t="n">
        <f aca="false">AVERAGE(T250,T501)</f>
        <v>43</v>
      </c>
      <c r="U772" s="0" t="n">
        <f aca="false">AVERAGE(U250,U501)</f>
        <v>37.5</v>
      </c>
      <c r="V772" s="0" t="n">
        <f aca="false">AVERAGE(V250,V501)</f>
        <v>44.5</v>
      </c>
      <c r="W772" s="0" t="n">
        <f aca="false">AVERAGE(W250,W501)</f>
        <v>50.5</v>
      </c>
      <c r="X772" s="0" t="n">
        <f aca="false">AVERAGE(X250,X501)</f>
        <v>39.5</v>
      </c>
      <c r="Y772" s="0" t="n">
        <f aca="false">AVERAGE(Y250,Y501)</f>
        <v>48</v>
      </c>
      <c r="Z772" s="0" t="n">
        <f aca="false">AVERAGE(Z250,Z501)</f>
        <v>52</v>
      </c>
      <c r="AA772" s="0" t="n">
        <f aca="false">AVERAGE(AA250,AA501)</f>
        <v>53.5</v>
      </c>
      <c r="AB772" s="0" t="n">
        <f aca="false">AVERAGE(AB250,AB501)</f>
        <v>44</v>
      </c>
      <c r="AC772" s="0" t="n">
        <f aca="false">AVERAGE(AC250,AC501)</f>
        <v>43</v>
      </c>
      <c r="AD772" s="0" t="n">
        <f aca="false">AVERAGE(AD250,AD501)</f>
        <v>46</v>
      </c>
      <c r="AE772" s="0" t="n">
        <f aca="false">AVERAGE(AE250,AE501)</f>
        <v>52.5</v>
      </c>
      <c r="AF772" s="0" t="n">
        <f aca="false">AVERAGE(AF250,AF501)</f>
        <v>55.5</v>
      </c>
      <c r="AG772" s="0" t="n">
        <f aca="false">AVERAGE(AG250,AG501)</f>
        <v>58.5</v>
      </c>
      <c r="AH772" s="0" t="n">
        <f aca="false">AVERAGE(AH250,AH501)</f>
        <v>66</v>
      </c>
      <c r="AI772" s="0" t="n">
        <f aca="false">AVERAGE(AI250,AI501)</f>
        <v>62</v>
      </c>
      <c r="AM772" s="0" t="n">
        <f aca="false">AM771+1</f>
        <v>1997</v>
      </c>
      <c r="AN772" s="2" t="n">
        <f aca="false">(F772-F$775)/F$776</f>
        <v>0.886979518378773</v>
      </c>
      <c r="AO772" s="2" t="n">
        <f aca="false">(G772-G$775)/G$776</f>
        <v>1.93494012900821</v>
      </c>
      <c r="AP772" s="2" t="n">
        <f aca="false">(H772-H$775)/H$776</f>
        <v>0.50016290173547</v>
      </c>
      <c r="AQ772" s="2" t="n">
        <f aca="false">(I772-I$775)/I$776</f>
        <v>-0.00767594770071309</v>
      </c>
      <c r="AR772" s="2" t="n">
        <f aca="false">(J772-J$775)/J$776</f>
        <v>0.316746125427932</v>
      </c>
      <c r="AS772" s="2" t="n">
        <f aca="false">(K772-K$775)/K$776</f>
        <v>0.536589985279095</v>
      </c>
      <c r="AT772" s="2" t="n">
        <f aca="false">(L772-L$775)/L$776</f>
        <v>-0.266329700048563</v>
      </c>
      <c r="AU772" s="2" t="n">
        <f aca="false">(M772-M$775)/M$776</f>
        <v>1.23173881196971</v>
      </c>
      <c r="AV772" s="2" t="n">
        <f aca="false">(N772-N$775)/N$776</f>
        <v>-0.293775725586945</v>
      </c>
      <c r="AW772" s="2" t="n">
        <f aca="false">(O772-O$775)/O$776</f>
        <v>0.638327583653322</v>
      </c>
    </row>
    <row r="773" customFormat="false" ht="13.2" hidden="false" customHeight="false" outlineLevel="0" collapsed="false">
      <c r="D773" s="0" t="n">
        <f aca="false">D772+1</f>
        <v>1998</v>
      </c>
      <c r="E773" s="0" t="n">
        <v>3</v>
      </c>
      <c r="F773" s="0" t="n">
        <f aca="false">AVERAGE(F251,F502)</f>
        <v>50</v>
      </c>
      <c r="G773" s="0" t="n">
        <f aca="false">AVERAGE(G251,G502)</f>
        <v>47</v>
      </c>
      <c r="H773" s="0" t="n">
        <f aca="false">AVERAGE(H251,H502)</f>
        <v>41.5</v>
      </c>
      <c r="I773" s="0" t="n">
        <f aca="false">AVERAGE(I251,I502)</f>
        <v>41.5</v>
      </c>
      <c r="J773" s="0" t="n">
        <f aca="false">AVERAGE(J251,J502)</f>
        <v>41.5</v>
      </c>
      <c r="K773" s="0" t="n">
        <f aca="false">AVERAGE(K251,K502)</f>
        <v>41.5</v>
      </c>
      <c r="L773" s="0" t="n">
        <f aca="false">AVERAGE(L251,L502)</f>
        <v>48</v>
      </c>
      <c r="M773" s="0" t="n">
        <f aca="false">AVERAGE(M251,M502)</f>
        <v>46.5</v>
      </c>
      <c r="N773" s="0" t="n">
        <f aca="false">AVERAGE(N251,N502)</f>
        <v>59</v>
      </c>
      <c r="O773" s="0" t="n">
        <f aca="false">AVERAGE(O251,O502)</f>
        <v>40</v>
      </c>
      <c r="P773" s="0" t="n">
        <f aca="false">AVERAGE(P251,P502)</f>
        <v>29</v>
      </c>
      <c r="Q773" s="0" t="n">
        <f aca="false">AVERAGE(Q251,Q502)</f>
        <v>29</v>
      </c>
      <c r="R773" s="0" t="n">
        <f aca="false">AVERAGE(R251,R502)</f>
        <v>32</v>
      </c>
      <c r="S773" s="0" t="n">
        <f aca="false">AVERAGE(S251,S502)</f>
        <v>46.5</v>
      </c>
      <c r="T773" s="0" t="n">
        <f aca="false">AVERAGE(T251,T502)</f>
        <v>39.5</v>
      </c>
      <c r="U773" s="0" t="n">
        <f aca="false">AVERAGE(U251,U502)</f>
        <v>38</v>
      </c>
      <c r="V773" s="0" t="n">
        <f aca="false">AVERAGE(V251,V502)</f>
        <v>37</v>
      </c>
      <c r="W773" s="0" t="n">
        <f aca="false">AVERAGE(W251,W502)</f>
        <v>40.5</v>
      </c>
      <c r="X773" s="0" t="n">
        <f aca="false">AVERAGE(X251,X502)</f>
        <v>51</v>
      </c>
      <c r="Y773" s="0" t="n">
        <f aca="false">AVERAGE(Y251,Y502)</f>
        <v>44.5</v>
      </c>
      <c r="Z773" s="0" t="n">
        <f aca="false">AVERAGE(Z251,Z502)</f>
        <v>39</v>
      </c>
      <c r="AA773" s="0" t="n">
        <f aca="false">AVERAGE(AA251,AA502)</f>
        <v>39.5</v>
      </c>
      <c r="AB773" s="0" t="n">
        <f aca="false">AVERAGE(AB251,AB502)</f>
        <v>41</v>
      </c>
      <c r="AC773" s="0" t="n">
        <f aca="false">AVERAGE(AC251,AC502)</f>
        <v>40.5</v>
      </c>
      <c r="AD773" s="0" t="n">
        <f aca="false">AVERAGE(AD251,AD502)</f>
        <v>41.5</v>
      </c>
      <c r="AE773" s="0" t="n">
        <f aca="false">AVERAGE(AE251,AE502)</f>
        <v>58</v>
      </c>
      <c r="AF773" s="0" t="n">
        <f aca="false">AVERAGE(AF251,AF502)</f>
        <v>67</v>
      </c>
      <c r="AG773" s="0" t="n">
        <f aca="false">AVERAGE(AG251,AG502)</f>
        <v>68.5</v>
      </c>
      <c r="AH773" s="0" t="n">
        <f aca="false">AVERAGE(AH251,AH502)</f>
        <v>71</v>
      </c>
      <c r="AI773" s="0" t="n">
        <f aca="false">AVERAGE(AI251,AI502)</f>
        <v>71.5</v>
      </c>
      <c r="AM773" s="0" t="n">
        <f aca="false">AM772+1</f>
        <v>1998</v>
      </c>
      <c r="AN773" s="2" t="n">
        <f aca="false">(F773-F$775)/F$776</f>
        <v>0.834057112747581</v>
      </c>
      <c r="AO773" s="2" t="n">
        <f aca="false">(G773-G$775)/G$776</f>
        <v>0.400844374551572</v>
      </c>
      <c r="AP773" s="2" t="n">
        <f aca="false">(H773-H$775)/H$776</f>
        <v>-0.0669152181460157</v>
      </c>
      <c r="AQ773" s="2" t="n">
        <f aca="false">(I773-I$775)/I$776</f>
        <v>-0.117332343425185</v>
      </c>
      <c r="AR773" s="2" t="n">
        <f aca="false">(J773-J$775)/J$776</f>
        <v>-0.395658654946309</v>
      </c>
      <c r="AS773" s="2" t="n">
        <f aca="false">(K773-K$775)/K$776</f>
        <v>-0.40953845224072</v>
      </c>
      <c r="AT773" s="2" t="n">
        <f aca="false">(L773-L$775)/L$776</f>
        <v>0.523631274671752</v>
      </c>
      <c r="AU773" s="2" t="n">
        <f aca="false">(M773-M$775)/M$776</f>
        <v>0.417096740561171</v>
      </c>
      <c r="AV773" s="2" t="n">
        <f aca="false">(N773-N$775)/N$776</f>
        <v>1.66472911165935</v>
      </c>
      <c r="AW773" s="2" t="n">
        <f aca="false">(O773-O$775)/O$776</f>
        <v>-0.466045398445851</v>
      </c>
    </row>
    <row r="775" customFormat="false" ht="13.2" hidden="false" customHeight="false" outlineLevel="0" collapsed="false">
      <c r="E775" s="0" t="s">
        <v>93</v>
      </c>
      <c r="F775" s="0" t="n">
        <f aca="false">AVERAGE(F724:F773)</f>
        <v>42.12</v>
      </c>
      <c r="G775" s="0" t="n">
        <f aca="false">AVERAGE(G724:G773)</f>
        <v>42.95</v>
      </c>
      <c r="H775" s="0" t="n">
        <f aca="false">AVERAGE(H724:H773)</f>
        <v>42.09</v>
      </c>
      <c r="I775" s="0" t="n">
        <f aca="false">AVERAGE(I724:I773)</f>
        <v>42.57</v>
      </c>
      <c r="J775" s="0" t="n">
        <f aca="false">AVERAGE(J724:J773)</f>
        <v>45.11</v>
      </c>
      <c r="K775" s="0" t="n">
        <f aca="false">AVERAGE(K724:K773)</f>
        <v>44.53</v>
      </c>
      <c r="L775" s="0" t="n">
        <f aca="false">AVERAGE(L724:L773)</f>
        <v>43.36</v>
      </c>
      <c r="M775" s="0" t="n">
        <f aca="false">AVERAGE(M724:M773)</f>
        <v>42.66</v>
      </c>
      <c r="N775" s="0" t="n">
        <f aca="false">AVERAGE(N724:N773)</f>
        <v>42.85</v>
      </c>
      <c r="O775" s="0" t="n">
        <f aca="false">AVERAGE(O724:O773)</f>
        <v>44.22</v>
      </c>
      <c r="P775" s="0" t="n">
        <f aca="false">AVERAGE(P724:P773)</f>
        <v>43.85</v>
      </c>
      <c r="Q775" s="0" t="n">
        <f aca="false">AVERAGE(Q724:Q773)</f>
        <v>44.9</v>
      </c>
      <c r="R775" s="0" t="n">
        <f aca="false">AVERAGE(R724:R773)</f>
        <v>45.24</v>
      </c>
      <c r="S775" s="0" t="n">
        <f aca="false">AVERAGE(S724:S773)</f>
        <v>45.71</v>
      </c>
      <c r="T775" s="0" t="n">
        <f aca="false">AVERAGE(T724:T773)</f>
        <v>46.14</v>
      </c>
      <c r="U775" s="0" t="n">
        <f aca="false">AVERAGE(U724:U773)</f>
        <v>45.2</v>
      </c>
      <c r="V775" s="0" t="n">
        <f aca="false">AVERAGE(V724:V773)</f>
        <v>45.01</v>
      </c>
      <c r="W775" s="0" t="n">
        <f aca="false">AVERAGE(W724:W773)</f>
        <v>44.08</v>
      </c>
      <c r="X775" s="0" t="n">
        <f aca="false">AVERAGE(X724:X773)</f>
        <v>45.75</v>
      </c>
      <c r="Y775" s="0" t="n">
        <f aca="false">AVERAGE(Y724:Y773)</f>
        <v>46.06</v>
      </c>
      <c r="Z775" s="0" t="n">
        <f aca="false">AVERAGE(Z724:Z773)</f>
        <v>46.82</v>
      </c>
      <c r="AA775" s="0" t="n">
        <f aca="false">AVERAGE(AA724:AA773)</f>
        <v>46.54</v>
      </c>
      <c r="AB775" s="0" t="n">
        <f aca="false">AVERAGE(AB724:AB773)</f>
        <v>47.35</v>
      </c>
      <c r="AC775" s="0" t="n">
        <f aca="false">AVERAGE(AC724:AC773)</f>
        <v>48.52</v>
      </c>
      <c r="AD775" s="0" t="n">
        <f aca="false">AVERAGE(AD724:AD773)</f>
        <v>47.64</v>
      </c>
      <c r="AE775" s="0" t="n">
        <f aca="false">AVERAGE(AE724:AE773)</f>
        <v>49.05</v>
      </c>
      <c r="AF775" s="0" t="n">
        <f aca="false">AVERAGE(AF724:AF773)</f>
        <v>49.8</v>
      </c>
      <c r="AG775" s="0" t="n">
        <f aca="false">AVERAGE(AG724:AG773)</f>
        <v>51.31</v>
      </c>
      <c r="AH775" s="0" t="n">
        <f aca="false">AVERAGE(AH724:AH773)</f>
        <v>53.05</v>
      </c>
      <c r="AI775" s="0" t="n">
        <f aca="false">AVERAGE(AI724:AI773)</f>
        <v>52.18</v>
      </c>
    </row>
    <row r="776" customFormat="false" ht="13.2" hidden="false" customHeight="false" outlineLevel="0" collapsed="false">
      <c r="E776" s="0" t="s">
        <v>94</v>
      </c>
      <c r="F776" s="0" t="n">
        <f aca="false">STDEV(F724:F773)</f>
        <v>9.4477942572079</v>
      </c>
      <c r="G776" s="0" t="n">
        <f aca="false">STDEV(G724:G773)</f>
        <v>10.1036717916542</v>
      </c>
      <c r="H776" s="0" t="n">
        <f aca="false">STDEV(H724:H773)</f>
        <v>8.81712734930587</v>
      </c>
      <c r="I776" s="0" t="n">
        <f aca="false">STDEV(I724:I773)</f>
        <v>9.11939511957557</v>
      </c>
      <c r="J776" s="0" t="n">
        <f aca="false">STDEV(J724:J773)</f>
        <v>9.1240263668436</v>
      </c>
      <c r="K776" s="0" t="n">
        <f aca="false">STDEV(K724:K773)</f>
        <v>7.39857266984791</v>
      </c>
      <c r="L776" s="0" t="n">
        <f aca="false">STDEV(L724:L773)</f>
        <v>8.86119722873442</v>
      </c>
      <c r="M776" s="0" t="n">
        <f aca="false">STDEV(M724:M773)</f>
        <v>9.20649726208262</v>
      </c>
      <c r="N776" s="0" t="n">
        <f aca="false">STDEV(N724:N773)</f>
        <v>9.70127805592476</v>
      </c>
      <c r="O776" s="0" t="n">
        <f aca="false">STDEV(O724:O773)</f>
        <v>9.05491184779999</v>
      </c>
      <c r="P776" s="0" t="n">
        <f aca="false">STDEV(P724:P773)</f>
        <v>8.42266742372108</v>
      </c>
      <c r="Q776" s="0" t="n">
        <f aca="false">STDEV(Q724:Q773)</f>
        <v>8.75400782848773</v>
      </c>
      <c r="R776" s="0" t="n">
        <f aca="false">STDEV(R724:R773)</f>
        <v>9.42003942970213</v>
      </c>
      <c r="S776" s="0" t="n">
        <f aca="false">STDEV(S724:S773)</f>
        <v>8.7889599115328</v>
      </c>
      <c r="T776" s="0" t="n">
        <f aca="false">STDEV(T724:T773)</f>
        <v>9.36942487290333</v>
      </c>
      <c r="U776" s="0" t="n">
        <f aca="false">STDEV(U724:U773)</f>
        <v>9.19571772564795</v>
      </c>
      <c r="V776" s="0" t="n">
        <f aca="false">STDEV(V724:V773)</f>
        <v>7.71460978155296</v>
      </c>
      <c r="W776" s="0" t="n">
        <f aca="false">STDEV(W724:W773)</f>
        <v>8.19305330441464</v>
      </c>
      <c r="X776" s="0" t="n">
        <f aca="false">STDEV(X724:X773)</f>
        <v>8.17615372873568</v>
      </c>
      <c r="Y776" s="0" t="n">
        <f aca="false">STDEV(Y724:Y773)</f>
        <v>7.3405777451542</v>
      </c>
      <c r="Z776" s="0" t="n">
        <f aca="false">STDEV(Z724:Z773)</f>
        <v>8.55519892062298</v>
      </c>
      <c r="AA776" s="0" t="n">
        <f aca="false">STDEV(AA724:AA773)</f>
        <v>7.96986671847178</v>
      </c>
      <c r="AB776" s="0" t="n">
        <f aca="false">STDEV(AB724:AB773)</f>
        <v>6.60414990126416</v>
      </c>
      <c r="AC776" s="0" t="n">
        <f aca="false">STDEV(AC724:AC773)</f>
        <v>7.03559463277516</v>
      </c>
      <c r="AD776" s="0" t="n">
        <f aca="false">STDEV(AD724:AD773)</f>
        <v>7.68316473910089</v>
      </c>
      <c r="AE776" s="0" t="n">
        <f aca="false">STDEV(AE724:AE773)</f>
        <v>7.10364235402357</v>
      </c>
      <c r="AF776" s="0" t="n">
        <f aca="false">STDEV(AF724:AF773)</f>
        <v>8.28817697392016</v>
      </c>
      <c r="AG776" s="0" t="n">
        <f aca="false">STDEV(AG724:AG773)</f>
        <v>9.27520834245347</v>
      </c>
      <c r="AH776" s="0" t="n">
        <f aca="false">STDEV(AH724:AH773)</f>
        <v>9.63319621868854</v>
      </c>
      <c r="AI776" s="0" t="n">
        <f aca="false">STDEV(AI724:AI773)</f>
        <v>10.0522918495521</v>
      </c>
    </row>
    <row r="778" customFormat="false" ht="13.2" hidden="false" customHeight="false" outlineLevel="0" collapsed="false">
      <c r="F778" s="0" t="n">
        <f aca="false">AVERAGE(F$559:F$608)</f>
        <v>41.48</v>
      </c>
      <c r="G778" s="0" t="n">
        <f aca="false">AVERAGE(G$559:G$608)</f>
        <v>42.19</v>
      </c>
      <c r="H778" s="0" t="n">
        <f aca="false">AVERAGE(H$559:H$608)</f>
        <v>43.11</v>
      </c>
      <c r="I778" s="0" t="n">
        <f aca="false">AVERAGE(I$559:I$608)</f>
        <v>44.18</v>
      </c>
      <c r="J778" s="0" t="n">
        <f aca="false">AVERAGE(J$559:J$608)</f>
        <v>43.35</v>
      </c>
      <c r="K778" s="0" t="n">
        <f aca="false">AVERAGE(K$559:K$608)</f>
        <v>42.65</v>
      </c>
      <c r="L778" s="0" t="n">
        <f aca="false">AVERAGE(L$559:L$608)</f>
        <v>42.19</v>
      </c>
      <c r="M778" s="0" t="n">
        <f aca="false">AVERAGE(M$559:M$608)</f>
        <v>42.35</v>
      </c>
      <c r="N778" s="0" t="n">
        <f aca="false">AVERAGE(N$559:N$608)</f>
        <v>41.11</v>
      </c>
      <c r="O778" s="0" t="n">
        <f aca="false">AVERAGE(O$559:O$608)</f>
        <v>40.05</v>
      </c>
      <c r="P778" s="0" t="n">
        <f aca="false">AVERAGE(P$559:P$608)</f>
        <v>38.9</v>
      </c>
      <c r="Q778" s="0" t="n">
        <f aca="false">AVERAGE(Q$559:Q$608)</f>
        <v>39.46</v>
      </c>
      <c r="R778" s="0" t="n">
        <f aca="false">AVERAGE(R$559:R$608)</f>
        <v>40.52</v>
      </c>
      <c r="S778" s="0" t="n">
        <f aca="false">AVERAGE(S$559:S$608)</f>
        <v>38.53</v>
      </c>
      <c r="T778" s="0" t="n">
        <f aca="false">AVERAGE(T$559:T$608)</f>
        <v>38.69</v>
      </c>
      <c r="U778" s="0" t="n">
        <f aca="false">AVERAGE(U$559:U$608)</f>
        <v>38.3</v>
      </c>
      <c r="V778" s="0" t="n">
        <f aca="false">AVERAGE(V$559:V$608)</f>
        <v>38.23</v>
      </c>
      <c r="W778" s="0" t="n">
        <f aca="false">AVERAGE(W$559:W$608)</f>
        <v>37.31</v>
      </c>
      <c r="X778" s="0" t="n">
        <f aca="false">AVERAGE(X$559:X$608)</f>
        <v>36.7</v>
      </c>
      <c r="Y778" s="0" t="n">
        <f aca="false">AVERAGE(Y$559:Y$608)</f>
        <v>37.04</v>
      </c>
      <c r="Z778" s="0" t="n">
        <f aca="false">AVERAGE(Z$559:Z$608)</f>
        <v>36.62</v>
      </c>
      <c r="AA778" s="0" t="n">
        <f aca="false">AVERAGE(AA$559:AA$608)</f>
        <v>36.62</v>
      </c>
      <c r="AB778" s="0" t="n">
        <f aca="false">AVERAGE(AB$559:AB$608)</f>
        <v>38.72</v>
      </c>
      <c r="AC778" s="0" t="n">
        <f aca="false">AVERAGE(AC$559:AC$608)</f>
        <v>38.44</v>
      </c>
      <c r="AD778" s="0" t="n">
        <f aca="false">AVERAGE(AD$559:AD$608)</f>
        <v>36.98</v>
      </c>
      <c r="AE778" s="0" t="n">
        <f aca="false">AVERAGE(AE$559:AE$608)</f>
        <v>36.24</v>
      </c>
      <c r="AF778" s="0" t="n">
        <f aca="false">AVERAGE(AF$559:AF$608)</f>
        <v>36.45</v>
      </c>
      <c r="AG778" s="0" t="n">
        <f aca="false">AVERAGE(AG$559:AG$608)</f>
        <v>38.07</v>
      </c>
      <c r="AH778" s="0" t="n">
        <f aca="false">AVERAGE(AH$559:AH$608)</f>
        <v>37.92</v>
      </c>
      <c r="AI778" s="0" t="n">
        <f aca="false">AVERAGE(AI$559:AI$608)</f>
        <v>38</v>
      </c>
      <c r="AJ778" s="0" t="n">
        <f aca="false">AVERAGE(AJ$559:AJ$608)</f>
        <v>37.46</v>
      </c>
    </row>
    <row r="779" customFormat="false" ht="13.2" hidden="false" customHeight="false" outlineLevel="0" collapsed="false">
      <c r="F779" s="0" t="n">
        <f aca="false">AVERAGE(F$614:F$663)</f>
        <v>37.7</v>
      </c>
      <c r="G779" s="0" t="n">
        <f aca="false">AVERAGE(G$614:G$663)</f>
        <v>37.16</v>
      </c>
      <c r="H779" s="0" t="n">
        <f aca="false">AVERAGE(H$614:H$663)</f>
        <v>38.12</v>
      </c>
      <c r="I779" s="0" t="n">
        <f aca="false">AVERAGE(I$614:I$663)</f>
        <v>37.65</v>
      </c>
      <c r="J779" s="0" t="n">
        <f aca="false">AVERAGE(J$614:J$663)</f>
        <v>35.74</v>
      </c>
      <c r="K779" s="0" t="n">
        <f aca="false">AVERAGE(K$614:K$663)</f>
        <v>36.7</v>
      </c>
      <c r="L779" s="0" t="n">
        <f aca="false">AVERAGE(L$614:L$663)</f>
        <v>36.58</v>
      </c>
      <c r="M779" s="0" t="n">
        <f aca="false">AVERAGE(M$614:M$663)</f>
        <v>34.15</v>
      </c>
      <c r="N779" s="0" t="n">
        <f aca="false">AVERAGE(N$614:N$663)</f>
        <v>33.97</v>
      </c>
      <c r="O779" s="0" t="n">
        <f aca="false">AVERAGE(O$614:O$663)</f>
        <v>34.5</v>
      </c>
      <c r="P779" s="0" t="n">
        <f aca="false">AVERAGE(P$614:P$663)</f>
        <v>34.08</v>
      </c>
      <c r="Q779" s="0" t="n">
        <f aca="false">AVERAGE(Q$614:Q$663)</f>
        <v>33.17</v>
      </c>
      <c r="R779" s="0" t="n">
        <f aca="false">AVERAGE(R$614:R$663)</f>
        <v>34.63</v>
      </c>
      <c r="S779" s="0" t="n">
        <f aca="false">AVERAGE(S$614:S$663)</f>
        <v>35.85</v>
      </c>
      <c r="T779" s="0" t="n">
        <f aca="false">AVERAGE(T$614:T$663)</f>
        <v>35.88</v>
      </c>
      <c r="U779" s="0" t="n">
        <f aca="false">AVERAGE(U$614:U$663)</f>
        <v>34.54</v>
      </c>
      <c r="V779" s="0" t="n">
        <f aca="false">AVERAGE(V$614:V$663)</f>
        <v>33.77</v>
      </c>
      <c r="W779" s="0" t="n">
        <f aca="false">AVERAGE(W$614:W$663)</f>
        <v>35.3</v>
      </c>
      <c r="X779" s="0" t="n">
        <f aca="false">AVERAGE(X$614:X$663)</f>
        <v>34.7</v>
      </c>
      <c r="Y779" s="0" t="n">
        <f aca="false">AVERAGE(Y$614:Y$663)</f>
        <v>35.3</v>
      </c>
      <c r="Z779" s="0" t="n">
        <f aca="false">AVERAGE(Z$614:Z$663)</f>
        <v>35.28</v>
      </c>
      <c r="AA779" s="0" t="n">
        <f aca="false">AVERAGE(AA$614:AA$663)</f>
        <v>36.07</v>
      </c>
      <c r="AB779" s="0" t="n">
        <f aca="false">AVERAGE(AB$614:AB$663)</f>
        <v>37.17</v>
      </c>
      <c r="AC779" s="0" t="n">
        <f aca="false">AVERAGE(AC$614:AC$663)</f>
        <v>37.5</v>
      </c>
      <c r="AD779" s="0" t="n">
        <f aca="false">AVERAGE(AD$614:AD$663)</f>
        <v>37.87</v>
      </c>
      <c r="AE779" s="0" t="n">
        <f aca="false">AVERAGE(AE$614:AE$663)</f>
        <v>37.63</v>
      </c>
      <c r="AF779" s="0" t="n">
        <f aca="false">AVERAGE(AF$614:AF$663)</f>
        <v>36.92</v>
      </c>
      <c r="AG779" s="0" t="n">
        <f aca="false">AVERAGE(AG$614:AG$663)</f>
        <v>35.2</v>
      </c>
      <c r="AH779" s="0" t="n">
        <f aca="false">AVERAGE(AH$614:AH$663)</f>
        <v>35.28</v>
      </c>
      <c r="AI779" s="0" t="n">
        <f aca="false">AVERAGE(AI$614:AI$663)</f>
        <v>36.33</v>
      </c>
      <c r="AJ779" s="0" t="n">
        <f aca="false">AVERAGE(AJ$614:AJ$663)</f>
        <v>35.35</v>
      </c>
    </row>
    <row r="780" customFormat="false" ht="13.2" hidden="false" customHeight="false" outlineLevel="0" collapsed="false">
      <c r="F780" s="0" t="n">
        <f aca="false">AVERAGE(F$669:F$718)</f>
        <v>36.05</v>
      </c>
      <c r="G780" s="0" t="n">
        <f aca="false">AVERAGE(G$669:G$718)</f>
        <v>36.86</v>
      </c>
      <c r="H780" s="0" t="n">
        <f aca="false">AVERAGE(H$669:H$718)</f>
        <v>34.98</v>
      </c>
      <c r="I780" s="0" t="n">
        <f aca="false">AVERAGE(I$669:I$718)</f>
        <v>35.42</v>
      </c>
      <c r="J780" s="0" t="n">
        <f aca="false">AVERAGE(J$669:J$718)</f>
        <v>35.52</v>
      </c>
      <c r="K780" s="0" t="n">
        <f aca="false">AVERAGE(K$669:K$718)</f>
        <v>36.02</v>
      </c>
      <c r="L780" s="0" t="n">
        <f aca="false">AVERAGE(L$669:L$718)</f>
        <v>35.43</v>
      </c>
      <c r="M780" s="0" t="n">
        <f aca="false">AVERAGE(M$669:M$718)</f>
        <v>35.14</v>
      </c>
      <c r="N780" s="0" t="n">
        <f aca="false">AVERAGE(N$669:N$718)</f>
        <v>34.92</v>
      </c>
      <c r="O780" s="0" t="n">
        <f aca="false">AVERAGE(O$669:O$718)</f>
        <v>36.32</v>
      </c>
      <c r="P780" s="0" t="n">
        <f aca="false">AVERAGE(P$669:P$718)</f>
        <v>37.22</v>
      </c>
      <c r="Q780" s="0" t="n">
        <f aca="false">AVERAGE(Q$669:Q$718)</f>
        <v>35.38</v>
      </c>
      <c r="R780" s="0" t="n">
        <f aca="false">AVERAGE(R$669:R$718)</f>
        <v>35.81</v>
      </c>
      <c r="S780" s="0" t="n">
        <f aca="false">AVERAGE(S$669:S$718)</f>
        <v>38.2</v>
      </c>
      <c r="T780" s="0" t="n">
        <f aca="false">AVERAGE(T$669:T$718)</f>
        <v>39.22</v>
      </c>
      <c r="U780" s="0" t="n">
        <f aca="false">AVERAGE(U$669:U$718)</f>
        <v>38.81</v>
      </c>
      <c r="V780" s="0" t="n">
        <f aca="false">AVERAGE(V$669:V$718)</f>
        <v>38.08</v>
      </c>
      <c r="W780" s="0" t="n">
        <f aca="false">AVERAGE(W$669:W$718)</f>
        <v>39.1</v>
      </c>
      <c r="X780" s="0" t="n">
        <f aca="false">AVERAGE(X$669:X$718)</f>
        <v>41.12</v>
      </c>
      <c r="Y780" s="0" t="n">
        <f aca="false">AVERAGE(Y$669:Y$718)</f>
        <v>40.55</v>
      </c>
      <c r="Z780" s="0" t="n">
        <f aca="false">AVERAGE(Z$669:Z$718)</f>
        <v>41.03</v>
      </c>
      <c r="AA780" s="0" t="n">
        <f aca="false">AVERAGE(AA$669:AA$718)</f>
        <v>42.12</v>
      </c>
      <c r="AB780" s="0" t="n">
        <f aca="false">AVERAGE(AB$669:AB$718)</f>
        <v>41.66</v>
      </c>
      <c r="AC780" s="0" t="n">
        <f aca="false">AVERAGE(AC$669:AC$718)</f>
        <v>42.08</v>
      </c>
      <c r="AD780" s="0" t="n">
        <f aca="false">AVERAGE(AD$669:AD$718)</f>
        <v>41.43</v>
      </c>
      <c r="AE780" s="0" t="n">
        <f aca="false">AVERAGE(AE$669:AE$718)</f>
        <v>39.8</v>
      </c>
      <c r="AF780" s="0" t="n">
        <f aca="false">AVERAGE(AF$669:AF$718)</f>
        <v>41.46</v>
      </c>
      <c r="AG780" s="0" t="n">
        <f aca="false">AVERAGE(AG$669:AG$718)</f>
        <v>42.83</v>
      </c>
      <c r="AH780" s="0" t="n">
        <f aca="false">AVERAGE(AH$669:AH$718)</f>
        <v>39.875</v>
      </c>
    </row>
    <row r="782" customFormat="false" ht="13.2" hidden="false" customHeight="false" outlineLevel="0" collapsed="false">
      <c r="F782" s="0" t="n">
        <f aca="false">STDEV(F$559:F$608)</f>
        <v>7.04139364684264</v>
      </c>
      <c r="G782" s="0" t="n">
        <f aca="false">STDEV(G$559:G$608)</f>
        <v>6.69593998217561</v>
      </c>
      <c r="H782" s="0" t="n">
        <f aca="false">STDEV(H$559:H$608)</f>
        <v>7.47464421377024</v>
      </c>
      <c r="I782" s="0" t="n">
        <f aca="false">STDEV(I$559:I$608)</f>
        <v>8.54445756628476</v>
      </c>
      <c r="J782" s="0" t="n">
        <f aca="false">STDEV(J$559:J$608)</f>
        <v>8.00525975053086</v>
      </c>
      <c r="K782" s="0" t="n">
        <f aca="false">STDEV(K$559:K$608)</f>
        <v>7.33683048956789</v>
      </c>
      <c r="L782" s="0" t="n">
        <f aca="false">STDEV(L$559:L$608)</f>
        <v>8.16218883208495</v>
      </c>
      <c r="M782" s="0" t="n">
        <f aca="false">STDEV(M$559:M$608)</f>
        <v>8.56026058157635</v>
      </c>
      <c r="N782" s="0" t="n">
        <f aca="false">STDEV(N$559:N$608)</f>
        <v>8.16618837971922</v>
      </c>
      <c r="O782" s="0" t="n">
        <f aca="false">STDEV(O$559:O$608)</f>
        <v>8.8561347352544</v>
      </c>
      <c r="P782" s="0" t="n">
        <f aca="false">STDEV(P$559:P$608)</f>
        <v>8.08879295250975</v>
      </c>
      <c r="Q782" s="0" t="n">
        <f aca="false">STDEV(Q$559:Q$608)</f>
        <v>9.53235093173317</v>
      </c>
      <c r="R782" s="0" t="n">
        <f aca="false">STDEV(R$559:R$608)</f>
        <v>9.85298048763905</v>
      </c>
      <c r="S782" s="0" t="n">
        <f aca="false">STDEV(S$559:S$608)</f>
        <v>7.40546543894082</v>
      </c>
      <c r="T782" s="0" t="n">
        <f aca="false">STDEV(T$559:T$608)</f>
        <v>7.50570531295347</v>
      </c>
      <c r="U782" s="0" t="n">
        <f aca="false">STDEV(U$559:U$608)</f>
        <v>8.82887193201016</v>
      </c>
      <c r="V782" s="0" t="n">
        <f aca="false">STDEV(V$559:V$608)</f>
        <v>8.01033133916852</v>
      </c>
      <c r="W782" s="0" t="n">
        <f aca="false">STDEV(W$559:W$608)</f>
        <v>8.16593846538217</v>
      </c>
      <c r="X782" s="0" t="n">
        <f aca="false">STDEV(X$559:X$608)</f>
        <v>8.18535277187245</v>
      </c>
      <c r="Y782" s="0" t="n">
        <f aca="false">STDEV(Y$559:Y$608)</f>
        <v>9.10137912850664</v>
      </c>
      <c r="Z782" s="0" t="n">
        <f aca="false">STDEV(Z$559:Z$608)</f>
        <v>8.82283678754129</v>
      </c>
      <c r="AA782" s="0" t="n">
        <f aca="false">STDEV(AA$559:AA$608)</f>
        <v>8.98499883592829</v>
      </c>
      <c r="AB782" s="0" t="n">
        <f aca="false">STDEV(AB$559:AB$608)</f>
        <v>8.47575172754245</v>
      </c>
      <c r="AC782" s="0" t="n">
        <f aca="false">STDEV(AC$559:AC$608)</f>
        <v>9.15715400043895</v>
      </c>
      <c r="AD782" s="0" t="n">
        <f aca="false">STDEV(AD$559:AD$608)</f>
        <v>10.3839357879842</v>
      </c>
      <c r="AE782" s="0" t="n">
        <f aca="false">STDEV(AE$559:AE$608)</f>
        <v>9.50791292362658</v>
      </c>
      <c r="AF782" s="0" t="n">
        <f aca="false">STDEV(AF$559:AF$608)</f>
        <v>9.09544066092053</v>
      </c>
      <c r="AG782" s="0" t="n">
        <f aca="false">STDEV(AG$559:AG$608)</f>
        <v>8.94712928536185</v>
      </c>
      <c r="AH782" s="0" t="n">
        <f aca="false">STDEV(AH$559:AH$608)</f>
        <v>8.29639705424184</v>
      </c>
      <c r="AI782" s="0" t="n">
        <f aca="false">STDEV(AI$559:AI$608)</f>
        <v>9.21511624164008</v>
      </c>
      <c r="AJ782" s="0" t="n">
        <f aca="false">STDEV(AJ$559:AJ$608)</f>
        <v>8.51220012807548</v>
      </c>
    </row>
    <row r="783" customFormat="false" ht="13.2" hidden="false" customHeight="false" outlineLevel="0" collapsed="false">
      <c r="F783" s="0" t="n">
        <f aca="false">STDEV(F$614:F$663)</f>
        <v>8.17350123563823</v>
      </c>
      <c r="G783" s="0" t="n">
        <f aca="false">STDEV(G$614:G$663)</f>
        <v>7.05694042508971</v>
      </c>
      <c r="H783" s="0" t="n">
        <f aca="false">STDEV(H$614:H$663)</f>
        <v>7.65557020097398</v>
      </c>
      <c r="I783" s="0" t="n">
        <f aca="false">STDEV(I$614:I$663)</f>
        <v>9.2588898263413</v>
      </c>
      <c r="J783" s="0" t="n">
        <f aca="false">STDEV(J$614:J$663)</f>
        <v>9.51971102288214</v>
      </c>
      <c r="K783" s="0" t="n">
        <f aca="false">STDEV(K$614:K$663)</f>
        <v>8.69670357441395</v>
      </c>
      <c r="L783" s="0" t="n">
        <f aca="false">STDEV(L$614:L$663)</f>
        <v>8.12300839013001</v>
      </c>
      <c r="M783" s="0" t="n">
        <f aca="false">STDEV(M$614:M$663)</f>
        <v>9.41245917680932</v>
      </c>
      <c r="N783" s="0" t="n">
        <f aca="false">STDEV(N$614:N$663)</f>
        <v>9.2567735816999</v>
      </c>
      <c r="O783" s="0" t="n">
        <f aca="false">STDEV(O$614:O$663)</f>
        <v>9.65845299650593</v>
      </c>
      <c r="P783" s="0" t="n">
        <f aca="false">STDEV(P$614:P$663)</f>
        <v>10.3452443969513</v>
      </c>
      <c r="Q783" s="0" t="n">
        <f aca="false">STDEV(Q$614:Q$663)</f>
        <v>8.39922858459791</v>
      </c>
      <c r="R783" s="0" t="n">
        <f aca="false">STDEV(R$614:R$663)</f>
        <v>8.49177873725222</v>
      </c>
      <c r="S783" s="0" t="n">
        <f aca="false">STDEV(S$614:S$663)</f>
        <v>8.8267046107658</v>
      </c>
      <c r="T783" s="0" t="n">
        <f aca="false">STDEV(T$614:T$663)</f>
        <v>10.6510323347513</v>
      </c>
      <c r="U783" s="0" t="n">
        <f aca="false">STDEV(U$614:U$663)</f>
        <v>9.88497107032815</v>
      </c>
      <c r="V783" s="0" t="n">
        <f aca="false">STDEV(V$614:V$663)</f>
        <v>10.0849503960008</v>
      </c>
      <c r="W783" s="0" t="n">
        <f aca="false">STDEV(W$614:W$663)</f>
        <v>10.6875857795818</v>
      </c>
      <c r="X783" s="0" t="n">
        <f aca="false">STDEV(X$614:X$663)</f>
        <v>11.3024288522062</v>
      </c>
      <c r="Y783" s="0" t="n">
        <f aca="false">STDEV(Y$614:Y$663)</f>
        <v>9.4226171675238</v>
      </c>
      <c r="Z783" s="0" t="n">
        <f aca="false">STDEV(Z$614:Z$663)</f>
        <v>9.73535530204948</v>
      </c>
      <c r="AA783" s="0" t="n">
        <f aca="false">STDEV(AA$614:AA$663)</f>
        <v>9.50671620809333</v>
      </c>
      <c r="AB783" s="0" t="n">
        <f aca="false">STDEV(AB$614:AB$663)</f>
        <v>8.74853340478813</v>
      </c>
      <c r="AC783" s="0" t="n">
        <f aca="false">STDEV(AC$614:AC$663)</f>
        <v>9.87989093552956</v>
      </c>
      <c r="AD783" s="0" t="n">
        <f aca="false">STDEV(AD$614:AD$663)</f>
        <v>9.98509603645067</v>
      </c>
      <c r="AE783" s="0" t="n">
        <f aca="false">STDEV(AE$614:AE$663)</f>
        <v>9.92718900961662</v>
      </c>
      <c r="AF783" s="0" t="n">
        <f aca="false">STDEV(AF$614:AF$663)</f>
        <v>10.0946338543338</v>
      </c>
      <c r="AG783" s="0" t="n">
        <f aca="false">STDEV(AG$614:AG$663)</f>
        <v>9.53404212197919</v>
      </c>
      <c r="AH783" s="0" t="n">
        <f aca="false">STDEV(AH$614:AH$663)</f>
        <v>9.65219653546195</v>
      </c>
      <c r="AI783" s="0" t="n">
        <f aca="false">STDEV(AI$614:AI$663)</f>
        <v>9.20603728261947</v>
      </c>
      <c r="AJ783" s="0" t="n">
        <f aca="false">STDEV(AJ$614:AJ$663)</f>
        <v>8.62971255462835</v>
      </c>
    </row>
    <row r="784" customFormat="false" ht="13.2" hidden="false" customHeight="false" outlineLevel="0" collapsed="false">
      <c r="F784" s="0" t="n">
        <f aca="false">STDEV(F$669:F$718)</f>
        <v>8.34477106226604</v>
      </c>
      <c r="G784" s="0" t="n">
        <f aca="false">STDEV(G$669:G$718)</f>
        <v>10.608063933073</v>
      </c>
      <c r="H784" s="0" t="n">
        <f aca="false">STDEV(H$669:H$718)</f>
        <v>8.64017667997736</v>
      </c>
      <c r="I784" s="0" t="n">
        <f aca="false">STDEV(I$669:I$718)</f>
        <v>8.55376751937473</v>
      </c>
      <c r="J784" s="0" t="n">
        <f aca="false">STDEV(J$669:J$718)</f>
        <v>8.13091856647783</v>
      </c>
      <c r="K784" s="0" t="n">
        <f aca="false">STDEV(K$669:K$718)</f>
        <v>8.09822353913474</v>
      </c>
      <c r="L784" s="0" t="n">
        <f aca="false">STDEV(L$669:L$718)</f>
        <v>7.93918851556721</v>
      </c>
      <c r="M784" s="0" t="n">
        <f aca="false">STDEV(M$669:M$718)</f>
        <v>7.36652660931285</v>
      </c>
      <c r="N784" s="0" t="n">
        <f aca="false">STDEV(N$669:N$718)</f>
        <v>8.55555673351584</v>
      </c>
      <c r="O784" s="0" t="n">
        <f aca="false">STDEV(O$669:O$718)</f>
        <v>9.30205156217198</v>
      </c>
      <c r="P784" s="0" t="n">
        <f aca="false">STDEV(P$669:P$718)</f>
        <v>8.75817985004386</v>
      </c>
      <c r="Q784" s="0" t="n">
        <f aca="false">STDEV(Q$669:Q$718)</f>
        <v>8.33762066583428</v>
      </c>
      <c r="R784" s="0" t="n">
        <f aca="false">STDEV(R$669:R$718)</f>
        <v>9.7257757678097</v>
      </c>
      <c r="S784" s="0" t="n">
        <f aca="false">STDEV(S$669:S$718)</f>
        <v>9.03733751653412</v>
      </c>
      <c r="T784" s="0" t="n">
        <f aca="false">STDEV(T$669:T$718)</f>
        <v>9.30830219728165</v>
      </c>
      <c r="U784" s="0" t="n">
        <f aca="false">STDEV(U$669:U$718)</f>
        <v>9.4549900441351</v>
      </c>
      <c r="V784" s="0" t="n">
        <f aca="false">STDEV(V$669:V$718)</f>
        <v>9.60248692277375</v>
      </c>
      <c r="W784" s="0" t="n">
        <f aca="false">STDEV(W$669:W$718)</f>
        <v>9.59059913856974</v>
      </c>
      <c r="X784" s="0" t="n">
        <f aca="false">STDEV(X$669:X$718)</f>
        <v>9.06076989115208</v>
      </c>
      <c r="Y784" s="0" t="n">
        <f aca="false">STDEV(Y$669:Y$718)</f>
        <v>9.3351704946008</v>
      </c>
      <c r="Z784" s="0" t="n">
        <f aca="false">STDEV(Z$669:Z$718)</f>
        <v>8.74024821017746</v>
      </c>
      <c r="AA784" s="0" t="n">
        <f aca="false">STDEV(AA$669:AA$718)</f>
        <v>9.01108161303263</v>
      </c>
      <c r="AB784" s="0" t="n">
        <f aca="false">STDEV(AB$669:AB$718)</f>
        <v>8.39608752421541</v>
      </c>
      <c r="AC784" s="0" t="n">
        <f aca="false">STDEV(AC$669:AC$718)</f>
        <v>8.08712758976024</v>
      </c>
      <c r="AD784" s="0" t="n">
        <f aca="false">STDEV(AD$669:AD$718)</f>
        <v>8.92429040224899</v>
      </c>
      <c r="AE784" s="0" t="n">
        <f aca="false">STDEV(AE$669:AE$718)</f>
        <v>8.96990432911463</v>
      </c>
      <c r="AF784" s="0" t="n">
        <f aca="false">STDEV(AF$669:AF$718)</f>
        <v>9.63297906746847</v>
      </c>
      <c r="AG784" s="0" t="n">
        <f aca="false">STDEV(AG$669:AG$718)</f>
        <v>7.88993805102294</v>
      </c>
      <c r="AH784" s="0" t="n">
        <f aca="false">STDEV(AH$669:AH$718)</f>
        <v>10.6282748963662</v>
      </c>
    </row>
    <row r="786" customFormat="false" ht="13.2" hidden="false" customHeight="false" outlineLevel="0" collapsed="false">
      <c r="F786" s="0" t="n">
        <f aca="false">AVERAGE(F$93,F$344)</f>
        <v>40</v>
      </c>
      <c r="G786" s="0" t="n">
        <f aca="false">AVERAGE(G$93,G$344)</f>
        <v>41</v>
      </c>
      <c r="H786" s="0" t="n">
        <f aca="false">AVERAGE(H$93,H$344)</f>
        <v>32</v>
      </c>
      <c r="I786" s="0" t="n">
        <f aca="false">AVERAGE(I$93,I$344)</f>
        <v>28</v>
      </c>
      <c r="J786" s="0" t="n">
        <f aca="false">AVERAGE(J$93,J$344)</f>
        <v>36</v>
      </c>
      <c r="K786" s="0" t="n">
        <f aca="false">AVERAGE(K$93,K$344)</f>
        <v>41</v>
      </c>
      <c r="L786" s="0" t="n">
        <f aca="false">AVERAGE(L$93,L$344)</f>
        <v>42</v>
      </c>
      <c r="M786" s="0" t="n">
        <f aca="false">AVERAGE(M$93,M$344)</f>
        <v>28.5</v>
      </c>
      <c r="N786" s="0" t="n">
        <f aca="false">AVERAGE(N$93,N$344)</f>
        <v>25</v>
      </c>
      <c r="O786" s="0" t="n">
        <f aca="false">AVERAGE(O$93,O$344)</f>
        <v>27.5</v>
      </c>
      <c r="P786" s="0" t="n">
        <f aca="false">AVERAGE(P$93,P$344)</f>
        <v>29.5</v>
      </c>
      <c r="Q786" s="0" t="n">
        <f aca="false">AVERAGE(Q$93,Q$344)</f>
        <v>34</v>
      </c>
      <c r="R786" s="0" t="n">
        <f aca="false">AVERAGE(R$93,R$344)</f>
        <v>29.5</v>
      </c>
      <c r="S786" s="0" t="n">
        <f aca="false">AVERAGE(S$93,S$344)</f>
        <v>25.5</v>
      </c>
      <c r="T786" s="0" t="n">
        <f aca="false">AVERAGE(T$93,T$344)</f>
        <v>30.5</v>
      </c>
      <c r="U786" s="0" t="n">
        <f aca="false">AVERAGE(U$93,U$344)</f>
        <v>21</v>
      </c>
      <c r="V786" s="0" t="n">
        <f aca="false">AVERAGE(V$93,V$344)</f>
        <v>19</v>
      </c>
      <c r="W786" s="0" t="n">
        <f aca="false">AVERAGE(W$93,W$344)</f>
        <v>22.5</v>
      </c>
      <c r="X786" s="0" t="n">
        <f aca="false">AVERAGE(X$93,X$344)</f>
        <v>20.5</v>
      </c>
      <c r="Y786" s="0" t="n">
        <f aca="false">AVERAGE(Y$93,Y$344)</f>
        <v>25</v>
      </c>
      <c r="Z786" s="0" t="n">
        <f aca="false">AVERAGE(Z$93,Z$344)</f>
        <v>19.5</v>
      </c>
      <c r="AA786" s="0" t="n">
        <f aca="false">AVERAGE(AA$93,AA$344)</f>
        <v>11</v>
      </c>
      <c r="AB786" s="0" t="n">
        <f aca="false">AVERAGE(AB$93,AB$344)</f>
        <v>14.5</v>
      </c>
      <c r="AC786" s="0" t="n">
        <f aca="false">AVERAGE(AC$93,AC$344)</f>
        <v>16.5</v>
      </c>
      <c r="AD786" s="0" t="n">
        <f aca="false">AVERAGE(AD$93,AD$344)</f>
        <v>20</v>
      </c>
      <c r="AE786" s="0" t="n">
        <f aca="false">AVERAGE(AE$93,AE$344)</f>
        <v>28</v>
      </c>
      <c r="AF786" s="0" t="n">
        <f aca="false">AVERAGE(AF$93,AF$344)</f>
        <v>18.5</v>
      </c>
      <c r="AG786" s="0" t="n">
        <f aca="false">AVERAGE(AG$93,AG$344)</f>
        <v>33</v>
      </c>
      <c r="AH786" s="0" t="n">
        <f aca="false">AVERAGE(AH$93,AH$344)</f>
        <v>29.5</v>
      </c>
      <c r="AI786" s="0" t="n">
        <f aca="false">AVERAGE(AI$93,AI$344)</f>
        <v>36</v>
      </c>
      <c r="AJ786" s="0" t="n">
        <f aca="false">AVERAGE(AJ$93,AJ$344)</f>
        <v>39.5</v>
      </c>
    </row>
    <row r="787" customFormat="false" ht="13.2" hidden="false" customHeight="false" outlineLevel="0" collapsed="false">
      <c r="F787" s="0" t="n">
        <f aca="false">AVERAGE(F$143,F$394)</f>
        <v>40.5</v>
      </c>
      <c r="G787" s="0" t="n">
        <f aca="false">AVERAGE(G$143,G$394)</f>
        <v>37</v>
      </c>
      <c r="H787" s="0" t="n">
        <f aca="false">AVERAGE(H$143,H$394)</f>
        <v>40.5</v>
      </c>
      <c r="I787" s="0" t="n">
        <f aca="false">AVERAGE(I$143,I$394)</f>
        <v>42</v>
      </c>
      <c r="J787" s="0" t="n">
        <f aca="false">AVERAGE(J$143,J$394)</f>
        <v>45.5</v>
      </c>
      <c r="K787" s="0" t="n">
        <f aca="false">AVERAGE(K$143,K$394)</f>
        <v>40.5</v>
      </c>
      <c r="L787" s="0" t="n">
        <f aca="false">AVERAGE(L$143,L$394)</f>
        <v>35</v>
      </c>
      <c r="M787" s="0" t="n">
        <f aca="false">AVERAGE(M$143,M$394)</f>
        <v>35</v>
      </c>
      <c r="N787" s="0" t="n">
        <f aca="false">AVERAGE(N$143,N$394)</f>
        <v>37.5</v>
      </c>
      <c r="O787" s="0" t="n">
        <f aca="false">AVERAGE(O$143,O$394)</f>
        <v>44</v>
      </c>
      <c r="P787" s="0" t="n">
        <f aca="false">AVERAGE(P$143,P$394)</f>
        <v>42.5</v>
      </c>
      <c r="Q787" s="0" t="n">
        <f aca="false">AVERAGE(Q$143,Q$394)</f>
        <v>39.5</v>
      </c>
      <c r="R787" s="0" t="n">
        <f aca="false">AVERAGE(R$143,R$394)</f>
        <v>33</v>
      </c>
      <c r="S787" s="0" t="n">
        <f aca="false">AVERAGE(S$143,S$394)</f>
        <v>36</v>
      </c>
      <c r="T787" s="0" t="n">
        <f aca="false">AVERAGE(T$143,T$394)</f>
        <v>44</v>
      </c>
      <c r="U787" s="0" t="n">
        <f aca="false">AVERAGE(U$143,U$394)</f>
        <v>48</v>
      </c>
      <c r="V787" s="0" t="n">
        <f aca="false">AVERAGE(V$143,V$394)</f>
        <v>51.5</v>
      </c>
      <c r="W787" s="0" t="n">
        <f aca="false">AVERAGE(W$143,W$394)</f>
        <v>59.5</v>
      </c>
      <c r="X787" s="0" t="n">
        <f aca="false">AVERAGE(X$143,X$394)</f>
        <v>44.5</v>
      </c>
      <c r="Y787" s="0" t="n">
        <f aca="false">AVERAGE(Y$143,Y$394)</f>
        <v>41</v>
      </c>
      <c r="Z787" s="0" t="n">
        <f aca="false">AVERAGE(Z$143,Z$394)</f>
        <v>50.5</v>
      </c>
      <c r="AA787" s="0" t="n">
        <f aca="false">AVERAGE(AA$143,AA$394)</f>
        <v>44.5</v>
      </c>
      <c r="AB787" s="0" t="n">
        <f aca="false">AVERAGE(AB$143,AB$394)</f>
        <v>44.5</v>
      </c>
      <c r="AC787" s="0" t="n">
        <f aca="false">AVERAGE(AC$143,AC$394)</f>
        <v>53</v>
      </c>
      <c r="AD787" s="0" t="n">
        <f aca="false">AVERAGE(AD$143,AD$394)</f>
        <v>52</v>
      </c>
      <c r="AE787" s="0" t="n">
        <f aca="false">AVERAGE(AE$143,AE$394)</f>
        <v>44.5</v>
      </c>
      <c r="AF787" s="0" t="n">
        <f aca="false">AVERAGE(AF$143,AF$394)</f>
        <v>40</v>
      </c>
      <c r="AG787" s="0" t="n">
        <f aca="false">AVERAGE(AG$143,AG$394)</f>
        <v>49.5</v>
      </c>
      <c r="AH787" s="0" t="n">
        <f aca="false">AVERAGE(AH$143,AH$394)</f>
        <v>45</v>
      </c>
      <c r="AI787" s="0" t="n">
        <f aca="false">AVERAGE(AI$143,AI$394)</f>
        <v>45.5</v>
      </c>
      <c r="AJ787" s="0" t="n">
        <f aca="false">AVERAGE(AJ$143,AJ$394)</f>
        <v>44.5</v>
      </c>
    </row>
    <row r="788" customFormat="false" ht="13.2" hidden="false" customHeight="false" outlineLevel="0" collapsed="false">
      <c r="F788" s="0" t="n">
        <f aca="false">AVERAGE(F$193,F$444)</f>
        <v>47</v>
      </c>
      <c r="G788" s="0" t="n">
        <f aca="false">AVERAGE(G$193,G$444)</f>
        <v>59</v>
      </c>
      <c r="H788" s="0" t="n">
        <f aca="false">AVERAGE(H$193,H$444)</f>
        <v>48.5</v>
      </c>
      <c r="I788" s="0" t="n">
        <f aca="false">AVERAGE(I$193,I$444)</f>
        <v>43.5</v>
      </c>
      <c r="J788" s="0" t="n">
        <f aca="false">AVERAGE(J$193,J$444)</f>
        <v>39.5</v>
      </c>
      <c r="K788" s="0" t="n">
        <f aca="false">AVERAGE(K$193,K$444)</f>
        <v>46.5</v>
      </c>
      <c r="L788" s="0" t="n">
        <f aca="false">AVERAGE(L$193,L$444)</f>
        <v>50</v>
      </c>
      <c r="M788" s="0" t="n">
        <f aca="false">AVERAGE(M$193,M$444)</f>
        <v>48.5</v>
      </c>
      <c r="N788" s="0" t="n">
        <f aca="false">AVERAGE(N$193,N$444)</f>
        <v>56</v>
      </c>
      <c r="O788" s="0" t="n">
        <f aca="false">AVERAGE(O$193,O$444)</f>
        <v>50</v>
      </c>
      <c r="P788" s="0" t="n">
        <f aca="false">AVERAGE(P$193,P$444)</f>
        <v>40</v>
      </c>
      <c r="Q788" s="0" t="n">
        <f aca="false">AVERAGE(Q$193,Q$444)</f>
        <v>42</v>
      </c>
      <c r="R788" s="0" t="n">
        <f aca="false">AVERAGE(R$193,R$444)</f>
        <v>48.5</v>
      </c>
      <c r="S788" s="0" t="n">
        <f aca="false">AVERAGE(S$193,S$444)</f>
        <v>60</v>
      </c>
      <c r="T788" s="0" t="n">
        <f aca="false">AVERAGE(T$193,T$444)</f>
        <v>47</v>
      </c>
      <c r="U788" s="0" t="n">
        <f aca="false">AVERAGE(U$193,U$444)</f>
        <v>57</v>
      </c>
      <c r="V788" s="0" t="n">
        <f aca="false">AVERAGE(V$193,V$444)</f>
        <v>48</v>
      </c>
      <c r="W788" s="0" t="n">
        <f aca="false">AVERAGE(W$193,W$444)</f>
        <v>37</v>
      </c>
      <c r="X788" s="0" t="n">
        <f aca="false">AVERAGE(X$193,X$444)</f>
        <v>52</v>
      </c>
      <c r="Y788" s="0" t="n">
        <f aca="false">AVERAGE(Y$193,Y$444)</f>
        <v>38</v>
      </c>
      <c r="Z788" s="0" t="n">
        <f aca="false">AVERAGE(Z$193,Z$444)</f>
        <v>40</v>
      </c>
      <c r="AA788" s="0" t="n">
        <f aca="false">AVERAGE(AA$193,AA$444)</f>
        <v>50</v>
      </c>
      <c r="AB788" s="0" t="n">
        <f aca="false">AVERAGE(AB$193,AB$444)</f>
        <v>56.5</v>
      </c>
      <c r="AC788" s="0" t="n">
        <f aca="false">AVERAGE(AC$193,AC$444)</f>
        <v>40</v>
      </c>
      <c r="AD788" s="0" t="n">
        <f aca="false">AVERAGE(AD$193,AD$444)</f>
        <v>25.5</v>
      </c>
      <c r="AE788" s="0" t="n">
        <f aca="false">AVERAGE(AE$193,AE$444)</f>
        <v>22.5</v>
      </c>
      <c r="AF788" s="0" t="n">
        <f aca="false">AVERAGE(AF$193,AF$444)</f>
        <v>32</v>
      </c>
      <c r="AG788" s="0" t="n">
        <f aca="false">AVERAGE(AG$193,AG$444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7:22:03Z</dcterms:created>
  <dc:creator>Student Computing</dc:creator>
  <dc:description/>
  <dc:language>en-US</dc:language>
  <cp:lastModifiedBy>Student Computing</cp:lastModifiedBy>
  <cp:lastPrinted>2000-07-18T23:39:53Z</cp:lastPrinted>
  <cp:revision>0</cp:revision>
  <dc:subject/>
  <dc:title/>
</cp:coreProperties>
</file>