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65">
  <si>
    <t xml:space="preserve">MINNESOTA</t>
  </si>
  <si>
    <t xml:space="preserve">TEMPERATURE NORMALS (DEG F)</t>
  </si>
  <si>
    <t xml:space="preserve">ST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ADA</t>
  </si>
  <si>
    <t xml:space="preserve">NORMAL MAX</t>
  </si>
  <si>
    <t xml:space="preserve">1800 LT</t>
  </si>
  <si>
    <t xml:space="preserve">NORMAL MIN</t>
  </si>
  <si>
    <t xml:space="preserve">NORMAL</t>
  </si>
  <si>
    <t xml:space="preserve">MEDIAN</t>
  </si>
  <si>
    <t xml:space="preserve">Ave</t>
  </si>
  <si>
    <t xml:space="preserve">AGASSIZ REFUGE</t>
  </si>
  <si>
    <t xml:space="preserve">1600 LT</t>
  </si>
  <si>
    <t xml:space="preserve">AITKIN 1 E</t>
  </si>
  <si>
    <t xml:space="preserve">0800 LT</t>
  </si>
  <si>
    <t xml:space="preserve">ALBERT LEA 3 SE</t>
  </si>
  <si>
    <t xml:space="preserve">ALEXANDRIA FAA AP</t>
  </si>
  <si>
    <t xml:space="preserve">2400 LT</t>
  </si>
  <si>
    <t xml:space="preserve">ARGYLE 4 E</t>
  </si>
  <si>
    <t xml:space="preserve">0700 LT</t>
  </si>
  <si>
    <t xml:space="preserve">ARTICHOKE LAKE</t>
  </si>
  <si>
    <t xml:space="preserve">2100 LT</t>
  </si>
  <si>
    <t xml:space="preserve">AUSTIN 3 5</t>
  </si>
  <si>
    <t xml:space="preserve">BABBITT 2 SE</t>
  </si>
  <si>
    <t xml:space="preserve">1700 LT</t>
  </si>
  <si>
    <t xml:space="preserve">BAUDETTE</t>
  </si>
  <si>
    <t xml:space="preserve">1500 LT</t>
  </si>
  <si>
    <t xml:space="preserve">BEMIDJI AIRPORT</t>
  </si>
  <si>
    <t xml:space="preserve">BENSON</t>
  </si>
  <si>
    <t xml:space="preserve">1900 LT</t>
  </si>
  <si>
    <t xml:space="preserve">BIG FALLS</t>
  </si>
  <si>
    <t xml:space="preserve">BRAINERD</t>
  </si>
  <si>
    <t xml:space="preserve">BUFFALO</t>
  </si>
  <si>
    <t xml:space="preserve">CALEDONIA</t>
  </si>
  <si>
    <t xml:space="preserve">CAMBRIDGE ST HOSPITAL</t>
  </si>
  <si>
    <t xml:space="preserve">2400    LT</t>
  </si>
  <si>
    <t xml:space="preserve">CAMPBELL 1 SSW</t>
  </si>
  <si>
    <t xml:space="preserve">CANBY</t>
  </si>
  <si>
    <t xml:space="preserve">CASS LAKE</t>
  </si>
  <si>
    <t xml:space="preserve">CHASKA</t>
  </si>
  <si>
    <t xml:space="preserve">CLOQUET</t>
  </si>
  <si>
    <t xml:space="preserve">COLLEGEVILLE ST JOHN U</t>
  </si>
  <si>
    <t xml:space="preserve">COOK 18 W</t>
  </si>
  <si>
    <t xml:space="preserve">COTTON 3 E</t>
  </si>
  <si>
    <t xml:space="preserve">CROOKSTON NW EXP SIN</t>
  </si>
  <si>
    <t xml:space="preserve">DETROIT LAKES 1 NNE</t>
  </si>
  <si>
    <t xml:space="preserve">DULUTH HARBOR STATION</t>
  </si>
  <si>
    <t xml:space="preserve">DULUTH WSO AP</t>
  </si>
  <si>
    <t xml:space="preserve">ELBOW LAKE</t>
  </si>
  <si>
    <t xml:space="preserve">FAIRMONT</t>
  </si>
  <si>
    <t xml:space="preserve">FARIBAULT</t>
  </si>
  <si>
    <t xml:space="preserve">FARMINGTON 3 NW</t>
  </si>
  <si>
    <t xml:space="preserve">FERGUS FALLS</t>
  </si>
  <si>
    <t xml:space="preserve">FOREST LAKE 5 NE</t>
  </si>
  <si>
    <t xml:space="preserve">FOSSTON 2 E</t>
  </si>
  <si>
    <t xml:space="preserve">GAYLORD</t>
  </si>
  <si>
    <t xml:space="preserve">GEORGETOWN 1 E</t>
  </si>
  <si>
    <t xml:space="preserve">GLENWOOD 2 WNW</t>
  </si>
  <si>
    <t xml:space="preserve">GRAND MARAIS</t>
  </si>
  <si>
    <t xml:space="preserve">GRAND MEADOW</t>
  </si>
  <si>
    <t xml:space="preserve">GRAND RAPIDS FORESTRY</t>
  </si>
  <si>
    <t xml:space="preserve">GULL LAKE DAM</t>
  </si>
  <si>
    <t xml:space="preserve">GUNFLINT LAKE 10 NW</t>
  </si>
  <si>
    <t xml:space="preserve">HALLOCK</t>
  </si>
  <si>
    <t xml:space="preserve">HAWLEY 3 NE</t>
  </si>
  <si>
    <t xml:space="preserve">HIBBING FAA AP</t>
  </si>
  <si>
    <t xml:space="preserve">HINCKLEY</t>
  </si>
  <si>
    <t xml:space="preserve">HUTCHINSON 1 N</t>
  </si>
  <si>
    <t xml:space="preserve">INTERNL FALLS WSO AP</t>
  </si>
  <si>
    <t xml:space="preserve">ISLE 8 N</t>
  </si>
  <si>
    <t xml:space="preserve">ITASCA UNIV OF MINN</t>
  </si>
  <si>
    <t xml:space="preserve">JORDAN 1 S</t>
  </si>
  <si>
    <t xml:space="preserve">KARLSTAD</t>
  </si>
  <si>
    <t xml:space="preserve">0900 LT</t>
  </si>
  <si>
    <t xml:space="preserve">KELLIHER</t>
  </si>
  <si>
    <t xml:space="preserve">LAMBERTON SW EXP SIN</t>
  </si>
  <si>
    <t xml:space="preserve">LEECH LAKE DAM</t>
  </si>
  <si>
    <t xml:space="preserve">LITCHFIELD</t>
  </si>
  <si>
    <t xml:space="preserve">LITTLE FALLS 1 N</t>
  </si>
  <si>
    <t xml:space="preserve">LONG PRAIRIE</t>
  </si>
  <si>
    <t xml:space="preserve">LUVERNE</t>
  </si>
  <si>
    <t xml:space="preserve">MADISON SEWAGE PLANT</t>
  </si>
  <si>
    <t xml:space="preserve">MAHNOMEN 1 W</t>
  </si>
  <si>
    <t xml:space="preserve">NORMAL      MAX</t>
  </si>
  <si>
    <t xml:space="preserve">NORMAL      MIN</t>
  </si>
  <si>
    <t xml:space="preserve">MANKATO</t>
  </si>
  <si>
    <t xml:space="preserve">MAPLE PLAIN</t>
  </si>
  <si>
    <t xml:space="preserve">MARCELL RANGER STN</t>
  </si>
  <si>
    <t xml:space="preserve">MARSHALL</t>
  </si>
  <si>
    <t xml:space="preserve">MELROSE</t>
  </si>
  <si>
    <t xml:space="preserve">MILACA 1 ENE</t>
  </si>
  <si>
    <t xml:space="preserve">MILAN 1 NW</t>
  </si>
  <si>
    <t xml:space="preserve">MINN-ST PAUL WSO AP</t>
  </si>
  <si>
    <t xml:space="preserve">MONTEVIDEO 1</t>
  </si>
  <si>
    <t xml:space="preserve">MOOSE LAKE I</t>
  </si>
  <si>
    <t xml:space="preserve">MORA</t>
  </si>
  <si>
    <t xml:space="preserve">MORRIS W CEN</t>
  </si>
  <si>
    <t xml:space="preserve">NEW LONDON</t>
  </si>
  <si>
    <t xml:space="preserve">NEW ULM 2 SE</t>
  </si>
  <si>
    <t xml:space="preserve">OKLEE</t>
  </si>
  <si>
    <t xml:space="preserve">OLIVIA</t>
  </si>
  <si>
    <t xml:space="preserve">OTTERTAIL</t>
  </si>
  <si>
    <t xml:space="preserve">OWATONNA</t>
  </si>
  <si>
    <t xml:space="preserve">PARK RAPIDS 2 S</t>
  </si>
  <si>
    <t xml:space="preserve">PINE RIVER DAM</t>
  </si>
  <si>
    <t xml:space="preserve">PIPESTONE</t>
  </si>
  <si>
    <t xml:space="preserve">OBOO LT</t>
  </si>
  <si>
    <t xml:space="preserve">POKEGAMA DAM</t>
  </si>
  <si>
    <t xml:space="preserve">PRESTON</t>
  </si>
  <si>
    <t xml:space="preserve">RED LAKE FALLS</t>
  </si>
  <si>
    <t xml:space="preserve">RED LAKE INDIAN AGENCY</t>
  </si>
  <si>
    <t xml:space="preserve">REDWOOD FALLS FAA AP</t>
  </si>
  <si>
    <t xml:space="preserve">REMER 2</t>
  </si>
  <si>
    <t xml:space="preserve">ROCHESTER WSO AP</t>
  </si>
  <si>
    <t xml:space="preserve">ROSEAU 1 E</t>
  </si>
  <si>
    <t xml:space="preserve">ROSEMOUNT AGR EXP STN</t>
  </si>
  <si>
    <t xml:space="preserve">ROTHSAY</t>
  </si>
  <si>
    <t xml:space="preserve">ST CLOUD WSO AP</t>
  </si>
  <si>
    <t xml:space="preserve">ST JAMES FILT PLT</t>
  </si>
  <si>
    <t xml:space="preserve">SAINT PAUL</t>
  </si>
  <si>
    <t xml:space="preserve">ST PETER 2 SW</t>
  </si>
  <si>
    <t xml:space="preserve">SANDY LAKE DAM</t>
  </si>
  <si>
    <t xml:space="preserve">SANTIAGO 3 E</t>
  </si>
  <si>
    <t xml:space="preserve">SPRINGFIELD I NW</t>
  </si>
  <si>
    <t xml:space="preserve">STEWART</t>
  </si>
  <si>
    <t xml:space="preserve">STILLWATER I SE</t>
  </si>
  <si>
    <t xml:space="preserve">THEILMAN</t>
  </si>
  <si>
    <t xml:space="preserve">THORHULT 1 S</t>
  </si>
  <si>
    <t xml:space="preserve">TOWER 3 S</t>
  </si>
  <si>
    <t xml:space="preserve">TRACY</t>
  </si>
  <si>
    <t xml:space="preserve">TWO HARBORS</t>
  </si>
  <si>
    <t xml:space="preserve">1400 LT</t>
  </si>
  <si>
    <t xml:space="preserve">TYLER 3 N</t>
  </si>
  <si>
    <t xml:space="preserve">VIRGINIA</t>
  </si>
  <si>
    <t xml:space="preserve">WADENA 3 S</t>
  </si>
  <si>
    <t xml:space="preserve">WALKER AM GWAH</t>
  </si>
  <si>
    <t xml:space="preserve">CHING           NORMAL MAX</t>
  </si>
  <si>
    <t xml:space="preserve">WANNASKA I S</t>
  </si>
  <si>
    <t xml:space="preserve">WARROAD</t>
  </si>
  <si>
    <t xml:space="preserve">WASECA EXP STATION</t>
  </si>
  <si>
    <t xml:space="preserve">WASKISH RANGER STATION</t>
  </si>
  <si>
    <t xml:space="preserve">T700 LT</t>
  </si>
  <si>
    <t xml:space="preserve">WHEATON</t>
  </si>
  <si>
    <t xml:space="preserve">WILLMAR STATE HOSPITAL</t>
  </si>
  <si>
    <t xml:space="preserve">WINDOM</t>
  </si>
  <si>
    <t xml:space="preserve">WINNEBAGO</t>
  </si>
  <si>
    <t xml:space="preserve">WINNIBIGOSHISH DAM</t>
  </si>
  <si>
    <t xml:space="preserve">WINONA</t>
  </si>
  <si>
    <t xml:space="preserve">2400  LT</t>
  </si>
  <si>
    <t xml:space="preserve">WINTON POWER PLANT</t>
  </si>
  <si>
    <t xml:space="preserve">1900      LT</t>
  </si>
  <si>
    <t xml:space="preserve">WRIGHT 4 NW</t>
  </si>
  <si>
    <t xml:space="preserve">ZUMBR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2 A1:IV2"/>
    </sheetView>
  </sheetViews>
  <sheetFormatPr defaultColWidth="6.70703125" defaultRowHeight="14.65" zeroHeight="false" outlineLevelRow="0" outlineLevelCol="0"/>
  <cols>
    <col collapsed="false" customWidth="true" hidden="false" outlineLevel="0" max="1" min="1" style="0" width="9.06"/>
    <col collapsed="false" customWidth="false" hidden="false" outlineLevel="0" max="16" min="4" style="1" width="6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B4" s="0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  <c r="R4" s="2" t="e">
        <f aca="false">AVERAGE(D4:O4)</f>
        <v>#DIV/0!</v>
      </c>
      <c r="S4" s="2" t="e">
        <f aca="false">P4-R4</f>
        <v>#VALUE!</v>
      </c>
    </row>
    <row r="5" customFormat="false" ht="14.65" hidden="false" customHeight="false" outlineLevel="0" collapsed="false">
      <c r="A5" s="0" t="s">
        <v>16</v>
      </c>
      <c r="C5" s="0" t="s">
        <v>17</v>
      </c>
      <c r="D5" s="1" t="n">
        <v>15.8</v>
      </c>
      <c r="E5" s="1" t="n">
        <v>22.9</v>
      </c>
      <c r="F5" s="1" t="n">
        <v>36.8</v>
      </c>
      <c r="G5" s="1" t="n">
        <v>55.8</v>
      </c>
      <c r="H5" s="1" t="n">
        <v>70.7</v>
      </c>
      <c r="I5" s="1" t="n">
        <v>78.2</v>
      </c>
      <c r="J5" s="1" t="n">
        <v>84</v>
      </c>
      <c r="K5" s="1" t="n">
        <v>82.4</v>
      </c>
      <c r="L5" s="1" t="n">
        <v>70.9</v>
      </c>
      <c r="M5" s="1" t="n">
        <v>58.1</v>
      </c>
      <c r="N5" s="1" t="n">
        <v>37.5</v>
      </c>
      <c r="O5" s="1" t="n">
        <v>21.2</v>
      </c>
      <c r="P5" s="1" t="n">
        <v>52.9</v>
      </c>
      <c r="R5" s="3" t="n">
        <f aca="false">AVERAGE(D5:O5)</f>
        <v>52.8583333333333</v>
      </c>
      <c r="S5" s="3" t="n">
        <f aca="false">P5-R5</f>
        <v>0.0416666666666714</v>
      </c>
    </row>
    <row r="6" customFormat="false" ht="12" hidden="false" customHeight="true" outlineLevel="0" collapsed="false">
      <c r="A6" s="0" t="s">
        <v>18</v>
      </c>
      <c r="C6" s="0" t="s">
        <v>19</v>
      </c>
      <c r="D6" s="1" t="n">
        <v>-4.7</v>
      </c>
      <c r="E6" s="1" t="n">
        <v>1.7</v>
      </c>
      <c r="F6" s="1" t="n">
        <v>16.5</v>
      </c>
      <c r="G6" s="1" t="n">
        <v>31.5</v>
      </c>
      <c r="H6" s="1" t="n">
        <v>43.1</v>
      </c>
      <c r="I6" s="1" t="n">
        <v>53.2</v>
      </c>
      <c r="J6" s="1" t="n">
        <v>58</v>
      </c>
      <c r="K6" s="1" t="n">
        <v>55.5</v>
      </c>
      <c r="L6" s="1" t="n">
        <v>46</v>
      </c>
      <c r="M6" s="1" t="n">
        <v>35</v>
      </c>
      <c r="N6" s="1" t="n">
        <v>19.6</v>
      </c>
      <c r="O6" s="1" t="n">
        <v>2.6</v>
      </c>
      <c r="P6" s="1" t="n">
        <v>29.8</v>
      </c>
      <c r="R6" s="3" t="n">
        <f aca="false">AVERAGE(D6:O6)</f>
        <v>29.8333333333333</v>
      </c>
      <c r="S6" s="3" t="n">
        <f aca="false">P6-R6</f>
        <v>-0.0333333333333314</v>
      </c>
    </row>
    <row r="7" customFormat="false" ht="14.65" hidden="false" customHeight="false" outlineLevel="0" collapsed="false">
      <c r="C7" s="0" t="s">
        <v>20</v>
      </c>
      <c r="D7" s="1" t="n">
        <v>5.6</v>
      </c>
      <c r="E7" s="1" t="n">
        <v>12.3</v>
      </c>
      <c r="F7" s="1" t="n">
        <v>26.7</v>
      </c>
      <c r="G7" s="1" t="n">
        <v>43.7</v>
      </c>
      <c r="H7" s="1" t="n">
        <v>56.9</v>
      </c>
      <c r="I7" s="1" t="n">
        <v>65.7</v>
      </c>
      <c r="J7" s="1" t="n">
        <v>71</v>
      </c>
      <c r="K7" s="1" t="n">
        <v>69</v>
      </c>
      <c r="L7" s="1" t="n">
        <v>58.5</v>
      </c>
      <c r="M7" s="1" t="n">
        <v>46.6</v>
      </c>
      <c r="N7" s="1" t="n">
        <v>28.5</v>
      </c>
      <c r="O7" s="1" t="n">
        <v>11.9</v>
      </c>
      <c r="P7" s="1" t="n">
        <v>41.4</v>
      </c>
      <c r="R7" s="3" t="n">
        <f aca="false">AVERAGE(D7:O7)</f>
        <v>41.3666666666667</v>
      </c>
      <c r="S7" s="3" t="n">
        <f aca="false">P7-R7</f>
        <v>0.0333333333333314</v>
      </c>
    </row>
    <row r="8" customFormat="false" ht="14.65" hidden="false" customHeight="false" outlineLevel="0" collapsed="false">
      <c r="C8" s="0" t="s">
        <v>21</v>
      </c>
      <c r="D8" s="1" t="n">
        <v>5.9</v>
      </c>
      <c r="E8" s="1" t="n">
        <v>10.9</v>
      </c>
      <c r="F8" s="1" t="n">
        <v>25.3</v>
      </c>
      <c r="G8" s="1" t="n">
        <v>43.3</v>
      </c>
      <c r="H8" s="1" t="n">
        <v>56.3</v>
      </c>
      <c r="I8" s="1" t="n">
        <v>65.9</v>
      </c>
      <c r="J8" s="1" t="n">
        <v>71.6</v>
      </c>
      <c r="K8" s="1" t="n">
        <v>68.9</v>
      </c>
      <c r="L8" s="1" t="n">
        <v>58.5</v>
      </c>
      <c r="M8" s="1" t="n">
        <v>46.3</v>
      </c>
      <c r="N8" s="1" t="n">
        <v>29</v>
      </c>
      <c r="O8" s="1" t="n">
        <v>9</v>
      </c>
      <c r="P8" s="1" t="n">
        <v>41.3</v>
      </c>
      <c r="R8" s="3" t="n">
        <f aca="false">AVERAGE(D8:O8)</f>
        <v>40.9083333333333</v>
      </c>
      <c r="S8" s="3" t="n">
        <f aca="false">P8-R8</f>
        <v>0.391666666666666</v>
      </c>
    </row>
    <row r="9" customFormat="false" ht="14.65" hidden="false" customHeight="false" outlineLevel="0" collapsed="false">
      <c r="B9" s="0" t="s">
        <v>22</v>
      </c>
      <c r="C9" s="2" t="n">
        <f aca="false">MAX(D10:P10)</f>
        <v>0.0500000000000043</v>
      </c>
      <c r="D9" s="3" t="n">
        <f aca="false">(D5+D6)/2</f>
        <v>5.55</v>
      </c>
      <c r="E9" s="3" t="n">
        <f aca="false">(E5+E6)/2</f>
        <v>12.3</v>
      </c>
      <c r="F9" s="3" t="n">
        <f aca="false">(F5+F6)/2</f>
        <v>26.65</v>
      </c>
      <c r="G9" s="3" t="n">
        <f aca="false">(G5+G6)/2</f>
        <v>43.65</v>
      </c>
      <c r="H9" s="3" t="n">
        <f aca="false">(H5+H6)/2</f>
        <v>56.9</v>
      </c>
      <c r="I9" s="3" t="n">
        <f aca="false">(I5+I6)/2</f>
        <v>65.7</v>
      </c>
      <c r="J9" s="3" t="n">
        <f aca="false">(J5+J6)/2</f>
        <v>71</v>
      </c>
      <c r="K9" s="3" t="n">
        <f aca="false">(K5+K6)/2</f>
        <v>68.95</v>
      </c>
      <c r="L9" s="3" t="n">
        <f aca="false">(L5+L6)/2</f>
        <v>58.45</v>
      </c>
      <c r="M9" s="3" t="n">
        <f aca="false">(M5+M6)/2</f>
        <v>46.55</v>
      </c>
      <c r="N9" s="3" t="n">
        <f aca="false">(N5+N6)/2</f>
        <v>28.55</v>
      </c>
      <c r="O9" s="3" t="n">
        <f aca="false">(O5+O6)/2</f>
        <v>11.9</v>
      </c>
      <c r="P9" s="3" t="n">
        <f aca="false">(P5+P6)/2</f>
        <v>41.35</v>
      </c>
      <c r="Q9" s="4"/>
      <c r="R9" s="5" t="n">
        <f aca="false">(R5+R6)/2</f>
        <v>41.3458333333333</v>
      </c>
      <c r="S9" s="5" t="n">
        <f aca="false">(S5+S6)/2</f>
        <v>0.00416666666666998</v>
      </c>
      <c r="T9" s="4"/>
      <c r="U9" s="4"/>
    </row>
    <row r="10" customFormat="false" ht="14.65" hidden="false" customHeight="false" outlineLevel="0" collapsed="false">
      <c r="C10" s="2" t="n">
        <f aca="false">MIN(D10:P10)</f>
        <v>-0.0500000000000007</v>
      </c>
      <c r="D10" s="3" t="n">
        <f aca="false">D7-D9</f>
        <v>0.0499999999999989</v>
      </c>
      <c r="E10" s="3" t="n">
        <f aca="false">E7-E9</f>
        <v>0</v>
      </c>
      <c r="F10" s="3" t="n">
        <f aca="false">F7-F9</f>
        <v>0.0500000000000007</v>
      </c>
      <c r="G10" s="3" t="n">
        <f aca="false">G7-G9</f>
        <v>0.0500000000000043</v>
      </c>
      <c r="H10" s="3" t="n">
        <f aca="false">H7-H9</f>
        <v>0</v>
      </c>
      <c r="I10" s="3" t="n">
        <f aca="false">I7-I9</f>
        <v>0</v>
      </c>
      <c r="J10" s="3" t="n">
        <f aca="false">J7-J9</f>
        <v>0</v>
      </c>
      <c r="K10" s="3" t="n">
        <f aca="false">K7-K9</f>
        <v>0.0499999999999972</v>
      </c>
      <c r="L10" s="3" t="n">
        <f aca="false">L7-L9</f>
        <v>0.0499999999999972</v>
      </c>
      <c r="M10" s="3" t="n">
        <f aca="false">M7-M9</f>
        <v>0.0500000000000043</v>
      </c>
      <c r="N10" s="3" t="n">
        <f aca="false">N7-N9</f>
        <v>-0.0500000000000007</v>
      </c>
      <c r="O10" s="3" t="n">
        <f aca="false">O7-O9</f>
        <v>0</v>
      </c>
      <c r="P10" s="3" t="n">
        <f aca="false">P7-P9</f>
        <v>0.0499999999999972</v>
      </c>
      <c r="Q10" s="4"/>
      <c r="R10" s="5" t="n">
        <f aca="false">R7-R9</f>
        <v>0.0208333333333357</v>
      </c>
      <c r="S10" s="5" t="n">
        <f aca="false">S7-S9</f>
        <v>0.0291666666666615</v>
      </c>
      <c r="T10" s="4"/>
      <c r="U10" s="4"/>
    </row>
    <row r="12" customFormat="false" ht="14.65" hidden="false" customHeight="false" outlineLevel="0" collapsed="false">
      <c r="A12" s="0" t="s">
        <v>23</v>
      </c>
      <c r="C12" s="0" t="s">
        <v>17</v>
      </c>
      <c r="D12" s="1" t="n">
        <v>14.4</v>
      </c>
      <c r="E12" s="1" t="n">
        <v>21.2</v>
      </c>
      <c r="F12" s="1" t="n">
        <v>34.9</v>
      </c>
      <c r="G12" s="1" t="n">
        <v>53.2</v>
      </c>
      <c r="H12" s="1" t="n">
        <v>68.4</v>
      </c>
      <c r="I12" s="1" t="n">
        <v>76</v>
      </c>
      <c r="J12" s="1" t="n">
        <v>81</v>
      </c>
      <c r="K12" s="1" t="n">
        <v>79.1</v>
      </c>
      <c r="L12" s="1" t="n">
        <v>68.3</v>
      </c>
      <c r="M12" s="1" t="n">
        <v>56.3</v>
      </c>
      <c r="N12" s="1" t="n">
        <v>35.2</v>
      </c>
      <c r="O12" s="1" t="n">
        <v>19.4</v>
      </c>
      <c r="P12" s="1" t="n">
        <v>50.6</v>
      </c>
      <c r="R12" s="3" t="n">
        <f aca="false">AVERAGE(D12:O12)</f>
        <v>50.6166666666667</v>
      </c>
      <c r="S12" s="3" t="n">
        <f aca="false">P12-R12</f>
        <v>-0.0166666666666657</v>
      </c>
    </row>
    <row r="13" customFormat="false" ht="14.65" hidden="false" customHeight="false" outlineLevel="0" collapsed="false">
      <c r="A13" s="0" t="s">
        <v>24</v>
      </c>
      <c r="C13" s="0" t="s">
        <v>19</v>
      </c>
      <c r="D13" s="1" t="n">
        <v>-8.3</v>
      </c>
      <c r="E13" s="1" t="n">
        <v>-2.8</v>
      </c>
      <c r="F13" s="1" t="n">
        <v>11.7</v>
      </c>
      <c r="G13" s="1" t="n">
        <v>29</v>
      </c>
      <c r="H13" s="1" t="n">
        <v>41.8</v>
      </c>
      <c r="I13" s="1" t="n">
        <v>51.4</v>
      </c>
      <c r="J13" s="1" t="n">
        <v>55.9</v>
      </c>
      <c r="K13" s="1" t="n">
        <v>52.3</v>
      </c>
      <c r="L13" s="1" t="n">
        <v>42.6</v>
      </c>
      <c r="M13" s="1" t="n">
        <v>32.5</v>
      </c>
      <c r="N13" s="1" t="n">
        <v>16.9</v>
      </c>
      <c r="O13" s="1" t="n">
        <v>-0.3</v>
      </c>
      <c r="P13" s="1" t="n">
        <v>26.9</v>
      </c>
      <c r="R13" s="3" t="n">
        <f aca="false">AVERAGE(D13:O13)</f>
        <v>26.8916666666667</v>
      </c>
      <c r="S13" s="3" t="n">
        <f aca="false">P13-R13</f>
        <v>0.00833333333333286</v>
      </c>
    </row>
    <row r="14" customFormat="false" ht="14.65" hidden="false" customHeight="false" outlineLevel="0" collapsed="false">
      <c r="C14" s="0" t="s">
        <v>20</v>
      </c>
      <c r="D14" s="1" t="n">
        <v>3.1</v>
      </c>
      <c r="E14" s="1" t="n">
        <v>9.2</v>
      </c>
      <c r="F14" s="1" t="n">
        <v>23.3</v>
      </c>
      <c r="G14" s="1" t="n">
        <v>41.1</v>
      </c>
      <c r="H14" s="1" t="n">
        <v>55.1</v>
      </c>
      <c r="I14" s="1" t="n">
        <v>63.7</v>
      </c>
      <c r="J14" s="1" t="n">
        <v>68.4</v>
      </c>
      <c r="K14" s="1" t="n">
        <v>65.7</v>
      </c>
      <c r="L14" s="1" t="n">
        <v>55.5</v>
      </c>
      <c r="M14" s="1" t="n">
        <v>44.4</v>
      </c>
      <c r="N14" s="1" t="n">
        <v>26.1</v>
      </c>
      <c r="O14" s="1" t="n">
        <v>9.6</v>
      </c>
      <c r="P14" s="1" t="n">
        <v>38.8</v>
      </c>
      <c r="R14" s="3" t="n">
        <f aca="false">AVERAGE(D14:O14)</f>
        <v>38.7666666666667</v>
      </c>
      <c r="S14" s="3" t="n">
        <f aca="false">P14-R14</f>
        <v>0.0333333333333314</v>
      </c>
    </row>
    <row r="15" customFormat="false" ht="14.65" hidden="false" customHeight="false" outlineLevel="0" collapsed="false">
      <c r="C15" s="0" t="s">
        <v>21</v>
      </c>
      <c r="D15" s="1" t="n">
        <v>3.1</v>
      </c>
      <c r="E15" s="1" t="n">
        <v>7.6</v>
      </c>
      <c r="F15" s="1" t="n">
        <v>22.2</v>
      </c>
      <c r="G15" s="1" t="n">
        <v>41.2</v>
      </c>
      <c r="H15" s="1" t="n">
        <v>54.8</v>
      </c>
      <c r="I15" s="1" t="n">
        <v>64.3</v>
      </c>
      <c r="J15" s="1" t="n">
        <v>68.6</v>
      </c>
      <c r="K15" s="1" t="n">
        <v>65.4</v>
      </c>
      <c r="L15" s="1" t="n">
        <v>55.6</v>
      </c>
      <c r="M15" s="1" t="n">
        <v>44.4</v>
      </c>
      <c r="N15" s="1" t="n">
        <v>26.3</v>
      </c>
      <c r="O15" s="1" t="n">
        <v>9.3</v>
      </c>
      <c r="P15" s="1" t="n">
        <v>38.8</v>
      </c>
      <c r="R15" s="3" t="n">
        <f aca="false">AVERAGE(D15:O15)</f>
        <v>38.5666666666667</v>
      </c>
      <c r="S15" s="3" t="n">
        <f aca="false">P15-R15</f>
        <v>0.233333333333327</v>
      </c>
    </row>
    <row r="16" customFormat="false" ht="14.65" hidden="false" customHeight="false" outlineLevel="0" collapsed="false">
      <c r="B16" s="0" t="s">
        <v>22</v>
      </c>
      <c r="C16" s="2" t="n">
        <f aca="false">MAX(D17:P17)</f>
        <v>0.0500000000000007</v>
      </c>
      <c r="D16" s="3" t="n">
        <f aca="false">(D12+D13)/2</f>
        <v>3.05</v>
      </c>
      <c r="E16" s="3" t="n">
        <f aca="false">(E12+E13)/2</f>
        <v>9.2</v>
      </c>
      <c r="F16" s="3" t="n">
        <f aca="false">(F12+F13)/2</f>
        <v>23.3</v>
      </c>
      <c r="G16" s="3" t="n">
        <f aca="false">(G12+G13)/2</f>
        <v>41.1</v>
      </c>
      <c r="H16" s="3" t="n">
        <f aca="false">(H12+H13)/2</f>
        <v>55.1</v>
      </c>
      <c r="I16" s="3" t="n">
        <f aca="false">(I12+I13)/2</f>
        <v>63.7</v>
      </c>
      <c r="J16" s="3" t="n">
        <f aca="false">(J12+J13)/2</f>
        <v>68.45</v>
      </c>
      <c r="K16" s="3" t="n">
        <f aca="false">(K12+K13)/2</f>
        <v>65.7</v>
      </c>
      <c r="L16" s="3" t="n">
        <f aca="false">(L12+L13)/2</f>
        <v>55.45</v>
      </c>
      <c r="M16" s="3" t="n">
        <f aca="false">(M12+M13)/2</f>
        <v>44.4</v>
      </c>
      <c r="N16" s="3" t="n">
        <f aca="false">(N12+N13)/2</f>
        <v>26.05</v>
      </c>
      <c r="O16" s="3" t="n">
        <f aca="false">(O12+O13)/2</f>
        <v>9.55</v>
      </c>
      <c r="P16" s="3" t="n">
        <f aca="false">(P12+P13)/2</f>
        <v>38.75</v>
      </c>
      <c r="Q16" s="4"/>
      <c r="R16" s="5" t="n">
        <f aca="false">(R12+R13)/2</f>
        <v>38.7541666666667</v>
      </c>
      <c r="S16" s="5" t="n">
        <f aca="false">(S12+S13)/2</f>
        <v>-0.00416666666666643</v>
      </c>
      <c r="T16" s="4"/>
      <c r="U16" s="4"/>
    </row>
    <row r="17" customFormat="false" ht="14.65" hidden="false" customHeight="false" outlineLevel="0" collapsed="false">
      <c r="C17" s="2" t="n">
        <f aca="false">MIN(D17:P17)</f>
        <v>-0.0499999999999972</v>
      </c>
      <c r="D17" s="3" t="n">
        <f aca="false">D14-D16</f>
        <v>0.0500000000000003</v>
      </c>
      <c r="E17" s="3" t="n">
        <f aca="false">E14-E16</f>
        <v>0</v>
      </c>
      <c r="F17" s="3" t="n">
        <f aca="false">F14-F16</f>
        <v>0</v>
      </c>
      <c r="G17" s="3" t="n">
        <f aca="false">G14-G16</f>
        <v>0</v>
      </c>
      <c r="H17" s="3" t="n">
        <f aca="false">H14-H16</f>
        <v>0</v>
      </c>
      <c r="I17" s="3" t="n">
        <f aca="false">I14-I16</f>
        <v>0</v>
      </c>
      <c r="J17" s="3" t="n">
        <f aca="false">J14-J16</f>
        <v>-0.0499999999999972</v>
      </c>
      <c r="K17" s="3" t="n">
        <f aca="false">K14-K16</f>
        <v>0</v>
      </c>
      <c r="L17" s="3" t="n">
        <f aca="false">L14-L16</f>
        <v>0.0499999999999972</v>
      </c>
      <c r="M17" s="3" t="n">
        <f aca="false">M14-M16</f>
        <v>0</v>
      </c>
      <c r="N17" s="3" t="n">
        <f aca="false">N14-N16</f>
        <v>0.0500000000000007</v>
      </c>
      <c r="O17" s="3" t="n">
        <f aca="false">O14-O16</f>
        <v>0.0500000000000007</v>
      </c>
      <c r="P17" s="3" t="n">
        <f aca="false">P14-P16</f>
        <v>0.0499999999999972</v>
      </c>
      <c r="Q17" s="4"/>
      <c r="R17" s="5" t="n">
        <f aca="false">R14-R16</f>
        <v>0.0125000000000028</v>
      </c>
      <c r="S17" s="5" t="n">
        <f aca="false">S14-S16</f>
        <v>0.0374999999999979</v>
      </c>
      <c r="T17" s="4"/>
      <c r="U17" s="4"/>
    </row>
    <row r="19" customFormat="false" ht="14.65" hidden="false" customHeight="false" outlineLevel="0" collapsed="false">
      <c r="A19" s="0" t="s">
        <v>25</v>
      </c>
      <c r="C19" s="0" t="s">
        <v>17</v>
      </c>
      <c r="D19" s="1" t="n">
        <v>17.3</v>
      </c>
      <c r="E19" s="1" t="n">
        <v>24.2</v>
      </c>
      <c r="F19" s="1" t="n">
        <v>37.3</v>
      </c>
      <c r="G19" s="1" t="n">
        <v>53.1</v>
      </c>
      <c r="H19" s="1" t="n">
        <v>66.2</v>
      </c>
      <c r="I19" s="1" t="n">
        <v>75.3</v>
      </c>
      <c r="J19" s="1" t="n">
        <v>80.1</v>
      </c>
      <c r="K19" s="1" t="n">
        <v>77.4</v>
      </c>
      <c r="L19" s="1" t="n">
        <v>66.8</v>
      </c>
      <c r="M19" s="1" t="n">
        <v>55.6</v>
      </c>
      <c r="N19" s="1" t="n">
        <v>37.4</v>
      </c>
      <c r="O19" s="1" t="n">
        <v>21.4</v>
      </c>
      <c r="P19" s="1" t="n">
        <v>51</v>
      </c>
      <c r="R19" s="3" t="n">
        <f aca="false">AVERAGE(D19:O19)</f>
        <v>51.0083333333333</v>
      </c>
      <c r="S19" s="3" t="n">
        <f aca="false">P19-R19</f>
        <v>-0.00833333333333286</v>
      </c>
    </row>
    <row r="20" customFormat="false" ht="14.65" hidden="false" customHeight="false" outlineLevel="0" collapsed="false">
      <c r="A20" s="0" t="s">
        <v>26</v>
      </c>
      <c r="C20" s="0" t="s">
        <v>19</v>
      </c>
      <c r="D20" s="1" t="n">
        <v>-5.6</v>
      </c>
      <c r="E20" s="1" t="n">
        <v>0.5</v>
      </c>
      <c r="F20" s="1" t="n">
        <v>15.4</v>
      </c>
      <c r="G20" s="1" t="n">
        <v>30.2</v>
      </c>
      <c r="H20" s="1" t="n">
        <v>41.4</v>
      </c>
      <c r="I20" s="1" t="n">
        <v>50.8</v>
      </c>
      <c r="J20" s="1" t="n">
        <v>56.3</v>
      </c>
      <c r="K20" s="1" t="n">
        <v>54</v>
      </c>
      <c r="L20" s="1" t="n">
        <v>44.7</v>
      </c>
      <c r="M20" s="1" t="n">
        <v>34.2</v>
      </c>
      <c r="N20" s="1" t="n">
        <v>20.2</v>
      </c>
      <c r="O20" s="1" t="n">
        <v>2.4</v>
      </c>
      <c r="P20" s="1" t="n">
        <v>28.7</v>
      </c>
      <c r="R20" s="3" t="n">
        <f aca="false">AVERAGE(D20:O20)</f>
        <v>28.7083333333333</v>
      </c>
      <c r="S20" s="3" t="n">
        <f aca="false">P20-R20</f>
        <v>-0.00833333333333286</v>
      </c>
    </row>
    <row r="21" customFormat="false" ht="14.65" hidden="false" customHeight="false" outlineLevel="0" collapsed="false">
      <c r="C21" s="0" t="s">
        <v>20</v>
      </c>
      <c r="D21" s="1" t="n">
        <v>5.9</v>
      </c>
      <c r="E21" s="1" t="n">
        <v>12.4</v>
      </c>
      <c r="F21" s="1" t="n">
        <v>26.4</v>
      </c>
      <c r="G21" s="1" t="n">
        <v>41.7</v>
      </c>
      <c r="H21" s="1" t="n">
        <v>53.8</v>
      </c>
      <c r="I21" s="1" t="n">
        <v>63.1</v>
      </c>
      <c r="J21" s="1" t="n">
        <v>68.2</v>
      </c>
      <c r="K21" s="1" t="n">
        <v>65.7</v>
      </c>
      <c r="L21" s="1" t="n">
        <v>55.8</v>
      </c>
      <c r="M21" s="1" t="n">
        <v>44.9</v>
      </c>
      <c r="N21" s="1" t="n">
        <v>28.8</v>
      </c>
      <c r="O21" s="1" t="n">
        <v>12</v>
      </c>
      <c r="P21" s="1" t="n">
        <v>39.9</v>
      </c>
      <c r="R21" s="3" t="n">
        <f aca="false">AVERAGE(D21:O21)</f>
        <v>39.8916666666667</v>
      </c>
      <c r="S21" s="3" t="n">
        <f aca="false">P21-R21</f>
        <v>0.00833333333333286</v>
      </c>
    </row>
    <row r="22" customFormat="false" ht="14.65" hidden="false" customHeight="false" outlineLevel="0" collapsed="false">
      <c r="C22" s="0" t="s">
        <v>21</v>
      </c>
      <c r="D22" s="1" t="n">
        <v>5.6</v>
      </c>
      <c r="E22" s="1" t="n">
        <v>11.4</v>
      </c>
      <c r="F22" s="1" t="n">
        <v>25.7</v>
      </c>
      <c r="G22" s="1" t="n">
        <v>42</v>
      </c>
      <c r="H22" s="1" t="n">
        <v>53.7</v>
      </c>
      <c r="I22" s="1" t="n">
        <v>63.3</v>
      </c>
      <c r="J22" s="1" t="n">
        <v>68.1</v>
      </c>
      <c r="K22" s="1" t="n">
        <v>65.6</v>
      </c>
      <c r="L22" s="1" t="n">
        <v>56.1</v>
      </c>
      <c r="M22" s="1" t="n">
        <v>44.9</v>
      </c>
      <c r="N22" s="1" t="n">
        <v>29.4</v>
      </c>
      <c r="O22" s="1" t="n">
        <v>12.1</v>
      </c>
      <c r="P22" s="1" t="n">
        <v>39.9</v>
      </c>
      <c r="R22" s="3" t="n">
        <f aca="false">AVERAGE(D22:O22)</f>
        <v>39.825</v>
      </c>
      <c r="S22" s="3" t="n">
        <f aca="false">P22-R22</f>
        <v>0.0750000000000028</v>
      </c>
    </row>
    <row r="23" customFormat="false" ht="14.65" hidden="false" customHeight="false" outlineLevel="0" collapsed="false">
      <c r="B23" s="0" t="s">
        <v>22</v>
      </c>
      <c r="C23" s="2" t="n">
        <f aca="false">MAX(D24:P24)</f>
        <v>0.100000000000001</v>
      </c>
      <c r="D23" s="3" t="n">
        <f aca="false">(D19+D20)/2</f>
        <v>5.85</v>
      </c>
      <c r="E23" s="3" t="n">
        <f aca="false">(E19+E20)/2</f>
        <v>12.35</v>
      </c>
      <c r="F23" s="3" t="n">
        <f aca="false">(F19+F20)/2</f>
        <v>26.35</v>
      </c>
      <c r="G23" s="3" t="n">
        <f aca="false">(G19+G20)/2</f>
        <v>41.65</v>
      </c>
      <c r="H23" s="3" t="n">
        <f aca="false">(H19+H20)/2</f>
        <v>53.8</v>
      </c>
      <c r="I23" s="3" t="n">
        <f aca="false">(I19+I20)/2</f>
        <v>63.05</v>
      </c>
      <c r="J23" s="3" t="n">
        <f aca="false">(J19+J20)/2</f>
        <v>68.2</v>
      </c>
      <c r="K23" s="3" t="n">
        <f aca="false">(K19+K20)/2</f>
        <v>65.7</v>
      </c>
      <c r="L23" s="3" t="n">
        <f aca="false">(L19+L20)/2</f>
        <v>55.75</v>
      </c>
      <c r="M23" s="3" t="n">
        <f aca="false">(M19+M20)/2</f>
        <v>44.9</v>
      </c>
      <c r="N23" s="3" t="n">
        <f aca="false">(N19+N20)/2</f>
        <v>28.8</v>
      </c>
      <c r="O23" s="3" t="n">
        <f aca="false">(O19+O20)/2</f>
        <v>11.9</v>
      </c>
      <c r="P23" s="3" t="n">
        <f aca="false">(P19+P20)/2</f>
        <v>39.85</v>
      </c>
      <c r="Q23" s="4"/>
      <c r="R23" s="5" t="n">
        <f aca="false">(R19+R20)/2</f>
        <v>39.8583333333333</v>
      </c>
      <c r="S23" s="5" t="n">
        <f aca="false">(S19+S20)/2</f>
        <v>-0.00833333333333286</v>
      </c>
      <c r="T23" s="4"/>
      <c r="U23" s="4"/>
    </row>
    <row r="24" customFormat="false" ht="14.65" hidden="false" customHeight="false" outlineLevel="0" collapsed="false">
      <c r="C24" s="2" t="n">
        <f aca="false">MIN(D24:P24)</f>
        <v>0</v>
      </c>
      <c r="D24" s="3" t="n">
        <f aca="false">D21-D23</f>
        <v>0.0499999999999998</v>
      </c>
      <c r="E24" s="3" t="n">
        <f aca="false">E21-E23</f>
        <v>0.0500000000000007</v>
      </c>
      <c r="F24" s="3" t="n">
        <f aca="false">F21-F23</f>
        <v>0.0500000000000007</v>
      </c>
      <c r="G24" s="3" t="n">
        <f aca="false">G21-G23</f>
        <v>0.0500000000000043</v>
      </c>
      <c r="H24" s="3" t="n">
        <f aca="false">H21-H23</f>
        <v>0</v>
      </c>
      <c r="I24" s="3" t="n">
        <f aca="false">I21-I23</f>
        <v>0.0500000000000043</v>
      </c>
      <c r="J24" s="3" t="n">
        <f aca="false">J21-J23</f>
        <v>0</v>
      </c>
      <c r="K24" s="3" t="n">
        <f aca="false">K21-K23</f>
        <v>0</v>
      </c>
      <c r="L24" s="3" t="n">
        <f aca="false">L21-L23</f>
        <v>0.0499999999999972</v>
      </c>
      <c r="M24" s="3" t="n">
        <f aca="false">M21-M23</f>
        <v>0</v>
      </c>
      <c r="N24" s="3" t="n">
        <f aca="false">N21-N23</f>
        <v>0</v>
      </c>
      <c r="O24" s="3" t="n">
        <f aca="false">O21-O23</f>
        <v>0.100000000000001</v>
      </c>
      <c r="P24" s="3" t="n">
        <f aca="false">P21-P23</f>
        <v>0.0499999999999972</v>
      </c>
      <c r="Q24" s="4"/>
      <c r="R24" s="5" t="n">
        <f aca="false">R21-R23</f>
        <v>0.0333333333333314</v>
      </c>
      <c r="S24" s="5" t="n">
        <f aca="false">S21-S23</f>
        <v>0.0166666666666657</v>
      </c>
      <c r="T24" s="4"/>
      <c r="U24" s="4"/>
    </row>
    <row r="26" customFormat="false" ht="14.65" hidden="false" customHeight="false" outlineLevel="0" collapsed="false">
      <c r="A26" s="0" t="s">
        <v>27</v>
      </c>
      <c r="C26" s="0" t="s">
        <v>17</v>
      </c>
      <c r="D26" s="1" t="n">
        <v>20.7</v>
      </c>
      <c r="E26" s="1" t="n">
        <v>26</v>
      </c>
      <c r="F26" s="1" t="n">
        <v>38.3</v>
      </c>
      <c r="G26" s="1" t="n">
        <v>54.6</v>
      </c>
      <c r="H26" s="1" t="n">
        <v>68.7</v>
      </c>
      <c r="I26" s="1" t="n">
        <v>78.8</v>
      </c>
      <c r="J26" s="1" t="n">
        <v>82.8</v>
      </c>
      <c r="K26" s="1" t="n">
        <v>79.8</v>
      </c>
      <c r="L26" s="1" t="n">
        <v>70.8</v>
      </c>
      <c r="M26" s="1" t="n">
        <v>59</v>
      </c>
      <c r="N26" s="1" t="n">
        <v>41.4</v>
      </c>
      <c r="O26" s="1" t="n">
        <v>25.3</v>
      </c>
      <c r="P26" s="1" t="n">
        <v>53.9</v>
      </c>
      <c r="R26" s="3" t="n">
        <f aca="false">AVERAGE(D26:O26)</f>
        <v>53.85</v>
      </c>
      <c r="S26" s="3" t="n">
        <f aca="false">P26-R26</f>
        <v>0.0499999999999972</v>
      </c>
    </row>
    <row r="27" customFormat="false" ht="14.65" hidden="false" customHeight="false" outlineLevel="0" collapsed="false">
      <c r="A27" s="0" t="s">
        <v>26</v>
      </c>
      <c r="C27" s="0" t="s">
        <v>19</v>
      </c>
      <c r="D27" s="1" t="n">
        <v>2.8</v>
      </c>
      <c r="E27" s="1" t="n">
        <v>7.9</v>
      </c>
      <c r="F27" s="1" t="n">
        <v>21.6</v>
      </c>
      <c r="G27" s="1" t="n">
        <v>35.2</v>
      </c>
      <c r="H27" s="1" t="n">
        <v>47.4</v>
      </c>
      <c r="I27" s="1" t="n">
        <v>57.3</v>
      </c>
      <c r="J27" s="1" t="n">
        <v>62.2</v>
      </c>
      <c r="K27" s="1" t="n">
        <v>59.3</v>
      </c>
      <c r="L27" s="1" t="n">
        <v>49.6</v>
      </c>
      <c r="M27" s="1" t="n">
        <v>38.1</v>
      </c>
      <c r="N27" s="1" t="n">
        <v>24.2</v>
      </c>
      <c r="O27" s="1" t="n">
        <v>8.3</v>
      </c>
      <c r="P27" s="1" t="n">
        <v>34.5</v>
      </c>
      <c r="R27" s="3" t="n">
        <f aca="false">AVERAGE(D27:O27)</f>
        <v>34.4916666666667</v>
      </c>
      <c r="S27" s="3" t="n">
        <f aca="false">P27-R27</f>
        <v>0.00833333333333286</v>
      </c>
    </row>
    <row r="28" customFormat="false" ht="14.65" hidden="false" customHeight="false" outlineLevel="0" collapsed="false">
      <c r="C28" s="0" t="s">
        <v>20</v>
      </c>
      <c r="D28" s="1" t="n">
        <v>11.8</v>
      </c>
      <c r="E28" s="1" t="n">
        <v>17</v>
      </c>
      <c r="F28" s="1" t="n">
        <v>30</v>
      </c>
      <c r="G28" s="1" t="n">
        <v>44.9</v>
      </c>
      <c r="H28" s="1" t="n">
        <v>58.1</v>
      </c>
      <c r="I28" s="1" t="n">
        <v>68.1</v>
      </c>
      <c r="J28" s="1" t="n">
        <v>72.5</v>
      </c>
      <c r="K28" s="1" t="n">
        <v>69.6</v>
      </c>
      <c r="L28" s="1" t="n">
        <v>60.2</v>
      </c>
      <c r="M28" s="1" t="n">
        <v>48.6</v>
      </c>
      <c r="N28" s="1" t="n">
        <v>32.8</v>
      </c>
      <c r="O28" s="1" t="n">
        <v>16.8</v>
      </c>
      <c r="P28" s="1" t="n">
        <v>44.2</v>
      </c>
      <c r="R28" s="3" t="n">
        <f aca="false">AVERAGE(D28:O28)</f>
        <v>44.2</v>
      </c>
      <c r="S28" s="3" t="n">
        <f aca="false">P28-R28</f>
        <v>0</v>
      </c>
    </row>
    <row r="29" customFormat="false" ht="14.65" hidden="false" customHeight="false" outlineLevel="0" collapsed="false">
      <c r="C29" s="0" t="s">
        <v>21</v>
      </c>
      <c r="D29" s="1" t="n">
        <v>11.8</v>
      </c>
      <c r="E29" s="1" t="n">
        <v>15.7</v>
      </c>
      <c r="F29" s="1" t="n">
        <v>29.6</v>
      </c>
      <c r="G29" s="1" t="n">
        <v>45.3</v>
      </c>
      <c r="H29" s="1" t="n">
        <v>57.3</v>
      </c>
      <c r="I29" s="1" t="n">
        <v>68.3</v>
      </c>
      <c r="J29" s="1" t="n">
        <v>72.6</v>
      </c>
      <c r="K29" s="1" t="n">
        <v>69.4</v>
      </c>
      <c r="L29" s="1" t="n">
        <v>60.1</v>
      </c>
      <c r="M29" s="1" t="n">
        <v>48.6</v>
      </c>
      <c r="N29" s="1" t="n">
        <v>33.4</v>
      </c>
      <c r="O29" s="1" t="n">
        <v>17.2</v>
      </c>
      <c r="P29" s="1" t="n">
        <v>44.3</v>
      </c>
      <c r="R29" s="3" t="n">
        <f aca="false">AVERAGE(D29:O29)</f>
        <v>44.1083333333333</v>
      </c>
      <c r="S29" s="3" t="n">
        <f aca="false">P29-R29</f>
        <v>0.19166666666667</v>
      </c>
    </row>
    <row r="30" customFormat="false" ht="14.65" hidden="false" customHeight="false" outlineLevel="0" collapsed="false">
      <c r="B30" s="0" t="s">
        <v>22</v>
      </c>
      <c r="C30" s="2" t="n">
        <f aca="false">MAX(D31:P31)</f>
        <v>0.0500000000000043</v>
      </c>
      <c r="D30" s="3" t="n">
        <f aca="false">(D26+D27)/2</f>
        <v>11.75</v>
      </c>
      <c r="E30" s="3" t="n">
        <f aca="false">(E26+E27)/2</f>
        <v>16.95</v>
      </c>
      <c r="F30" s="3" t="n">
        <f aca="false">(F26+F27)/2</f>
        <v>29.95</v>
      </c>
      <c r="G30" s="3" t="n">
        <f aca="false">(G26+G27)/2</f>
        <v>44.9</v>
      </c>
      <c r="H30" s="3" t="n">
        <f aca="false">(H26+H27)/2</f>
        <v>58.05</v>
      </c>
      <c r="I30" s="3" t="n">
        <f aca="false">(I26+I27)/2</f>
        <v>68.05</v>
      </c>
      <c r="J30" s="3" t="n">
        <f aca="false">(J26+J27)/2</f>
        <v>72.5</v>
      </c>
      <c r="K30" s="3" t="n">
        <f aca="false">(K26+K27)/2</f>
        <v>69.55</v>
      </c>
      <c r="L30" s="3" t="n">
        <f aca="false">(L26+L27)/2</f>
        <v>60.2</v>
      </c>
      <c r="M30" s="3" t="n">
        <f aca="false">(M26+M27)/2</f>
        <v>48.55</v>
      </c>
      <c r="N30" s="3" t="n">
        <f aca="false">(N26+N27)/2</f>
        <v>32.8</v>
      </c>
      <c r="O30" s="3" t="n">
        <f aca="false">(O26+O27)/2</f>
        <v>16.8</v>
      </c>
      <c r="P30" s="3" t="n">
        <f aca="false">(P26+P27)/2</f>
        <v>44.2</v>
      </c>
      <c r="Q30" s="4"/>
      <c r="R30" s="5" t="n">
        <f aca="false">(R26+R27)/2</f>
        <v>44.1708333333333</v>
      </c>
      <c r="S30" s="5" t="n">
        <f aca="false">(S26+S27)/2</f>
        <v>0.029166666666665</v>
      </c>
      <c r="T30" s="4"/>
      <c r="U30" s="4"/>
    </row>
    <row r="31" customFormat="false" ht="14.65" hidden="false" customHeight="false" outlineLevel="0" collapsed="false">
      <c r="C31" s="2" t="n">
        <f aca="false">MIN(D31:P31)</f>
        <v>0</v>
      </c>
      <c r="D31" s="3" t="n">
        <f aca="false">D28-D30</f>
        <v>0.0500000000000007</v>
      </c>
      <c r="E31" s="3" t="n">
        <f aca="false">E28-E30</f>
        <v>0.0500000000000007</v>
      </c>
      <c r="F31" s="3" t="n">
        <f aca="false">F28-F30</f>
        <v>0.0500000000000007</v>
      </c>
      <c r="G31" s="3" t="n">
        <f aca="false">G28-G30</f>
        <v>0</v>
      </c>
      <c r="H31" s="3" t="n">
        <f aca="false">H28-H30</f>
        <v>0.0500000000000043</v>
      </c>
      <c r="I31" s="3" t="n">
        <f aca="false">I28-I30</f>
        <v>0.0499999999999972</v>
      </c>
      <c r="J31" s="3" t="n">
        <f aca="false">J28-J30</f>
        <v>0</v>
      </c>
      <c r="K31" s="3" t="n">
        <f aca="false">K28-K30</f>
        <v>0.0499999999999972</v>
      </c>
      <c r="L31" s="3" t="n">
        <f aca="false">L28-L30</f>
        <v>0</v>
      </c>
      <c r="M31" s="3" t="n">
        <f aca="false">M28-M30</f>
        <v>0.0500000000000043</v>
      </c>
      <c r="N31" s="3" t="n">
        <f aca="false">N28-N30</f>
        <v>0</v>
      </c>
      <c r="O31" s="3" t="n">
        <f aca="false">O28-O30</f>
        <v>0</v>
      </c>
      <c r="P31" s="3" t="n">
        <f aca="false">P28-P30</f>
        <v>0</v>
      </c>
      <c r="Q31" s="4"/>
      <c r="R31" s="5" t="n">
        <f aca="false">R28-R30</f>
        <v>0.0291666666666615</v>
      </c>
      <c r="S31" s="5" t="n">
        <f aca="false">S28-S30</f>
        <v>-0.029166666666665</v>
      </c>
      <c r="T31" s="4"/>
      <c r="U31" s="4"/>
    </row>
    <row r="33" customFormat="false" ht="14.65" hidden="false" customHeight="false" outlineLevel="0" collapsed="false">
      <c r="A33" s="0" t="s">
        <v>28</v>
      </c>
      <c r="C33" s="0" t="s">
        <v>17</v>
      </c>
      <c r="D33" s="1" t="n">
        <v>16.9</v>
      </c>
      <c r="E33" s="1" t="n">
        <v>23.1</v>
      </c>
      <c r="F33" s="1" t="n">
        <v>35.7</v>
      </c>
      <c r="G33" s="1" t="n">
        <v>53.1</v>
      </c>
      <c r="H33" s="1" t="n">
        <v>67.1</v>
      </c>
      <c r="I33" s="1" t="n">
        <v>76.3</v>
      </c>
      <c r="J33" s="1" t="n">
        <v>82.1</v>
      </c>
      <c r="K33" s="1" t="n">
        <v>79.1</v>
      </c>
      <c r="L33" s="1" t="n">
        <v>68.1</v>
      </c>
      <c r="M33" s="1" t="n">
        <v>56</v>
      </c>
      <c r="N33" s="1" t="n">
        <v>37.1</v>
      </c>
      <c r="O33" s="1" t="n">
        <v>21.5</v>
      </c>
      <c r="P33" s="1" t="n">
        <v>51.3</v>
      </c>
      <c r="R33" s="3" t="n">
        <f aca="false">AVERAGE(D33:O33)</f>
        <v>51.3416666666667</v>
      </c>
      <c r="S33" s="3" t="n">
        <f aca="false">P33-R33</f>
        <v>-0.0416666666666714</v>
      </c>
    </row>
    <row r="34" customFormat="false" ht="14.65" hidden="false" customHeight="false" outlineLevel="0" collapsed="false">
      <c r="A34" s="0" t="s">
        <v>29</v>
      </c>
      <c r="C34" s="0" t="s">
        <v>19</v>
      </c>
      <c r="D34" s="1" t="n">
        <v>-2.5</v>
      </c>
      <c r="E34" s="1" t="n">
        <v>3.8</v>
      </c>
      <c r="F34" s="1" t="n">
        <v>17.4</v>
      </c>
      <c r="G34" s="1" t="n">
        <v>32.8</v>
      </c>
      <c r="H34" s="1" t="n">
        <v>45.4</v>
      </c>
      <c r="I34" s="1" t="n">
        <v>55.2</v>
      </c>
      <c r="J34" s="1" t="n">
        <v>60.8</v>
      </c>
      <c r="K34" s="1" t="n">
        <v>58.2</v>
      </c>
      <c r="L34" s="1" t="n">
        <v>48</v>
      </c>
      <c r="M34" s="1" t="n">
        <v>36.5</v>
      </c>
      <c r="N34" s="1" t="n">
        <v>21.6</v>
      </c>
      <c r="O34" s="1" t="n">
        <v>5</v>
      </c>
      <c r="P34" s="1" t="n">
        <v>31.9</v>
      </c>
      <c r="R34" s="3" t="n">
        <f aca="false">AVERAGE(D34:O34)</f>
        <v>31.85</v>
      </c>
      <c r="S34" s="3" t="n">
        <f aca="false">P34-R34</f>
        <v>0.0500000000000007</v>
      </c>
    </row>
    <row r="35" customFormat="false" ht="14.65" hidden="false" customHeight="false" outlineLevel="0" collapsed="false">
      <c r="C35" s="0" t="s">
        <v>20</v>
      </c>
      <c r="D35" s="1" t="n">
        <v>7.2</v>
      </c>
      <c r="E35" s="1" t="n">
        <v>13.5</v>
      </c>
      <c r="F35" s="1" t="n">
        <v>26.6</v>
      </c>
      <c r="G35" s="1" t="n">
        <v>42.9</v>
      </c>
      <c r="H35" s="1" t="n">
        <v>56.3</v>
      </c>
      <c r="I35" s="1" t="n">
        <v>65.8</v>
      </c>
      <c r="J35" s="1" t="n">
        <v>71.4</v>
      </c>
      <c r="K35" s="1" t="n">
        <v>68.7</v>
      </c>
      <c r="L35" s="1" t="n">
        <v>58.1</v>
      </c>
      <c r="M35" s="1" t="n">
        <v>46.3</v>
      </c>
      <c r="N35" s="1" t="n">
        <v>29.4</v>
      </c>
      <c r="O35" s="1" t="n">
        <v>13.3</v>
      </c>
      <c r="P35" s="1" t="n">
        <v>41.6</v>
      </c>
      <c r="R35" s="3" t="n">
        <f aca="false">AVERAGE(D35:O35)</f>
        <v>41.625</v>
      </c>
      <c r="S35" s="3" t="n">
        <f aca="false">P35-R35</f>
        <v>-0.0249999999999986</v>
      </c>
    </row>
    <row r="36" customFormat="false" ht="14.65" hidden="false" customHeight="false" outlineLevel="0" collapsed="false">
      <c r="C36" s="0" t="s">
        <v>21</v>
      </c>
      <c r="D36" s="1" t="n">
        <v>6.9</v>
      </c>
      <c r="E36" s="1" t="n">
        <v>11.7</v>
      </c>
      <c r="F36" s="1" t="n">
        <v>25.5</v>
      </c>
      <c r="G36" s="1" t="n">
        <v>43.3</v>
      </c>
      <c r="H36" s="1" t="n">
        <v>56</v>
      </c>
      <c r="I36" s="1" t="n">
        <v>65.5</v>
      </c>
      <c r="J36" s="1" t="n">
        <v>71.3</v>
      </c>
      <c r="K36" s="1" t="n">
        <v>68.3</v>
      </c>
      <c r="L36" s="1" t="n">
        <v>59.7</v>
      </c>
      <c r="M36" s="1" t="n">
        <v>46.4</v>
      </c>
      <c r="N36" s="1" t="n">
        <v>29.4</v>
      </c>
      <c r="O36" s="1" t="n">
        <v>12.8</v>
      </c>
      <c r="P36" s="1" t="n">
        <v>41.7</v>
      </c>
      <c r="R36" s="3" t="n">
        <f aca="false">AVERAGE(D36:O36)</f>
        <v>41.4</v>
      </c>
      <c r="S36" s="3" t="n">
        <f aca="false">P36-R36</f>
        <v>0.300000000000004</v>
      </c>
    </row>
    <row r="37" customFormat="false" ht="14.65" hidden="false" customHeight="false" outlineLevel="0" collapsed="false">
      <c r="B37" s="0" t="s">
        <v>22</v>
      </c>
      <c r="C37" s="2" t="n">
        <f aca="false">MAX(D38:P38)</f>
        <v>0.0500000000000043</v>
      </c>
      <c r="D37" s="3" t="n">
        <f aca="false">(D33+D34)/2</f>
        <v>7.2</v>
      </c>
      <c r="E37" s="3" t="n">
        <f aca="false">(E33+E34)/2</f>
        <v>13.45</v>
      </c>
      <c r="F37" s="3" t="n">
        <f aca="false">(F33+F34)/2</f>
        <v>26.55</v>
      </c>
      <c r="G37" s="3" t="n">
        <f aca="false">(G33+G34)/2</f>
        <v>42.95</v>
      </c>
      <c r="H37" s="3" t="n">
        <f aca="false">(H33+H34)/2</f>
        <v>56.25</v>
      </c>
      <c r="I37" s="3" t="n">
        <f aca="false">(I33+I34)/2</f>
        <v>65.75</v>
      </c>
      <c r="J37" s="3" t="n">
        <f aca="false">(J33+J34)/2</f>
        <v>71.45</v>
      </c>
      <c r="K37" s="3" t="n">
        <f aca="false">(K33+K34)/2</f>
        <v>68.65</v>
      </c>
      <c r="L37" s="3" t="n">
        <f aca="false">(L33+L34)/2</f>
        <v>58.05</v>
      </c>
      <c r="M37" s="3" t="n">
        <f aca="false">(M33+M34)/2</f>
        <v>46.25</v>
      </c>
      <c r="N37" s="3" t="n">
        <f aca="false">(N33+N34)/2</f>
        <v>29.35</v>
      </c>
      <c r="O37" s="3" t="n">
        <f aca="false">(O33+O34)/2</f>
        <v>13.25</v>
      </c>
      <c r="P37" s="3" t="n">
        <f aca="false">(P33+P34)/2</f>
        <v>41.6</v>
      </c>
      <c r="Q37" s="4"/>
      <c r="R37" s="5" t="n">
        <f aca="false">(R33+R34)/2</f>
        <v>41.5958333333333</v>
      </c>
      <c r="S37" s="5" t="n">
        <f aca="false">(S33+S34)/2</f>
        <v>0.00416666666666465</v>
      </c>
      <c r="T37" s="4"/>
      <c r="U37" s="4"/>
    </row>
    <row r="38" customFormat="false" ht="14.65" hidden="false" customHeight="false" outlineLevel="0" collapsed="false">
      <c r="C38" s="2" t="n">
        <f aca="false">MIN(D38:P38)</f>
        <v>-0.0500000000000043</v>
      </c>
      <c r="D38" s="3" t="n">
        <f aca="false">D35-D37</f>
        <v>0</v>
      </c>
      <c r="E38" s="3" t="n">
        <f aca="false">E35-E37</f>
        <v>0.0499999999999989</v>
      </c>
      <c r="F38" s="3" t="n">
        <f aca="false">F35-F37</f>
        <v>0.0500000000000007</v>
      </c>
      <c r="G38" s="3" t="n">
        <f aca="false">G35-G37</f>
        <v>-0.0500000000000043</v>
      </c>
      <c r="H38" s="3" t="n">
        <f aca="false">H35-H37</f>
        <v>0.0499999999999972</v>
      </c>
      <c r="I38" s="3" t="n">
        <f aca="false">I35-I37</f>
        <v>0.0499999999999972</v>
      </c>
      <c r="J38" s="3" t="n">
        <f aca="false">J35-J37</f>
        <v>-0.049999999999983</v>
      </c>
      <c r="K38" s="3" t="n">
        <f aca="false">K35-K37</f>
        <v>0.0499999999999972</v>
      </c>
      <c r="L38" s="3" t="n">
        <f aca="false">L35-L37</f>
        <v>0.0500000000000043</v>
      </c>
      <c r="M38" s="3" t="n">
        <f aca="false">M35-M37</f>
        <v>0.0499999999999972</v>
      </c>
      <c r="N38" s="3" t="n">
        <f aca="false">N35-N37</f>
        <v>0.0499999999999972</v>
      </c>
      <c r="O38" s="3" t="n">
        <f aca="false">O35-O37</f>
        <v>0.0500000000000007</v>
      </c>
      <c r="P38" s="3" t="n">
        <f aca="false">P35-P37</f>
        <v>0</v>
      </c>
      <c r="Q38" s="4"/>
      <c r="R38" s="5" t="n">
        <f aca="false">R35-R37</f>
        <v>0.0291666666666686</v>
      </c>
      <c r="S38" s="5" t="n">
        <f aca="false">S35-S37</f>
        <v>-0.0291666666666632</v>
      </c>
      <c r="T38" s="4"/>
      <c r="U38" s="4"/>
    </row>
    <row r="40" customFormat="false" ht="14.65" hidden="false" customHeight="false" outlineLevel="0" collapsed="false">
      <c r="A40" s="0" t="s">
        <v>30</v>
      </c>
      <c r="C40" s="0" t="s">
        <v>17</v>
      </c>
      <c r="D40" s="1" t="n">
        <v>11.5</v>
      </c>
      <c r="E40" s="1" t="n">
        <v>18</v>
      </c>
      <c r="F40" s="1" t="n">
        <v>31.9</v>
      </c>
      <c r="G40" s="1" t="n">
        <v>51.3</v>
      </c>
      <c r="H40" s="1" t="n">
        <v>67.7</v>
      </c>
      <c r="I40" s="1" t="n">
        <v>76</v>
      </c>
      <c r="J40" s="1" t="n">
        <v>81.5</v>
      </c>
      <c r="K40" s="1" t="n">
        <v>80.3</v>
      </c>
      <c r="L40" s="1" t="n">
        <v>68.5</v>
      </c>
      <c r="M40" s="1" t="n">
        <v>55.5</v>
      </c>
      <c r="N40" s="1" t="n">
        <v>34.6</v>
      </c>
      <c r="O40" s="1" t="n">
        <v>17.8</v>
      </c>
      <c r="P40" s="1" t="n">
        <v>49.6</v>
      </c>
      <c r="R40" s="3" t="n">
        <f aca="false">AVERAGE(D40:O40)</f>
        <v>49.55</v>
      </c>
      <c r="S40" s="3" t="n">
        <f aca="false">P40-R40</f>
        <v>0.0499999999999972</v>
      </c>
    </row>
    <row r="41" customFormat="false" ht="14.65" hidden="false" customHeight="false" outlineLevel="0" collapsed="false">
      <c r="A41" s="0" t="s">
        <v>31</v>
      </c>
      <c r="C41" s="0" t="s">
        <v>19</v>
      </c>
      <c r="D41" s="1" t="n">
        <v>-9.7</v>
      </c>
      <c r="E41" s="1" t="n">
        <v>-4.5</v>
      </c>
      <c r="F41" s="1" t="n">
        <v>11</v>
      </c>
      <c r="G41" s="1" t="n">
        <v>28.6</v>
      </c>
      <c r="H41" s="1" t="n">
        <v>40.6</v>
      </c>
      <c r="I41" s="1" t="n">
        <v>50.5</v>
      </c>
      <c r="J41" s="1" t="n">
        <v>54.9</v>
      </c>
      <c r="K41" s="1" t="n">
        <v>52</v>
      </c>
      <c r="L41" s="1" t="n">
        <v>42.2</v>
      </c>
      <c r="M41" s="1" t="n">
        <v>31.7</v>
      </c>
      <c r="N41" s="1" t="n">
        <v>16.3</v>
      </c>
      <c r="O41" s="1" t="n">
        <v>-1.4</v>
      </c>
      <c r="P41" s="1" t="n">
        <v>26</v>
      </c>
      <c r="R41" s="3" t="n">
        <f aca="false">AVERAGE(D41:O41)</f>
        <v>26.0166666666667</v>
      </c>
      <c r="S41" s="3" t="n">
        <f aca="false">P41-R41</f>
        <v>-0.0166666666666657</v>
      </c>
    </row>
    <row r="42" customFormat="false" ht="14.65" hidden="false" customHeight="false" outlineLevel="0" collapsed="false">
      <c r="C42" s="0" t="s">
        <v>20</v>
      </c>
      <c r="D42" s="1" t="n">
        <v>0.9</v>
      </c>
      <c r="E42" s="1" t="n">
        <v>6.7</v>
      </c>
      <c r="F42" s="1" t="n">
        <v>21.5</v>
      </c>
      <c r="G42" s="1" t="n">
        <v>40</v>
      </c>
      <c r="H42" s="1" t="n">
        <v>54.2</v>
      </c>
      <c r="I42" s="1" t="n">
        <v>63.3</v>
      </c>
      <c r="J42" s="1" t="n">
        <v>68.2</v>
      </c>
      <c r="K42" s="1" t="n">
        <v>66.1</v>
      </c>
      <c r="L42" s="1" t="n">
        <v>55.4</v>
      </c>
      <c r="M42" s="1" t="n">
        <v>43.6</v>
      </c>
      <c r="N42" s="1" t="n">
        <v>25.5</v>
      </c>
      <c r="O42" s="1" t="n">
        <v>8.2</v>
      </c>
      <c r="P42" s="1" t="n">
        <v>37.8</v>
      </c>
      <c r="R42" s="3" t="n">
        <f aca="false">AVERAGE(D42:O42)</f>
        <v>37.8</v>
      </c>
      <c r="S42" s="3" t="n">
        <f aca="false">P42-R42</f>
        <v>0</v>
      </c>
    </row>
    <row r="43" customFormat="false" ht="14.65" hidden="false" customHeight="false" outlineLevel="0" collapsed="false">
      <c r="C43" s="0" t="s">
        <v>21</v>
      </c>
      <c r="D43" s="1" t="n">
        <v>1.5</v>
      </c>
      <c r="E43" s="1" t="n">
        <v>6.1</v>
      </c>
      <c r="F43" s="1" t="n">
        <v>20.4</v>
      </c>
      <c r="G43" s="1" t="n">
        <v>40.3</v>
      </c>
      <c r="H43" s="1" t="n">
        <v>53.8</v>
      </c>
      <c r="I43" s="1" t="n">
        <v>63.7</v>
      </c>
      <c r="J43" s="1" t="n">
        <v>68.2</v>
      </c>
      <c r="K43" s="1" t="n">
        <v>65.7</v>
      </c>
      <c r="L43" s="1" t="n">
        <v>55.5</v>
      </c>
      <c r="M43" s="1" t="n">
        <v>43.5</v>
      </c>
      <c r="N43" s="1" t="n">
        <v>25.5</v>
      </c>
      <c r="O43" s="1" t="n">
        <v>7.5</v>
      </c>
      <c r="P43" s="1" t="n">
        <v>37.3</v>
      </c>
      <c r="R43" s="3" t="n">
        <f aca="false">AVERAGE(D43:O43)</f>
        <v>37.6416666666667</v>
      </c>
      <c r="S43" s="3" t="n">
        <f aca="false">P43-R43</f>
        <v>-0.341666666666669</v>
      </c>
    </row>
    <row r="44" customFormat="false" ht="14.65" hidden="false" customHeight="false" outlineLevel="0" collapsed="false">
      <c r="B44" s="0" t="s">
        <v>22</v>
      </c>
      <c r="C44" s="2" t="n">
        <f aca="false">MAX(D45:P45)</f>
        <v>0.0500000000000007</v>
      </c>
      <c r="D44" s="3" t="n">
        <f aca="false">(D40+D41)/2</f>
        <v>0.9</v>
      </c>
      <c r="E44" s="3" t="n">
        <f aca="false">(E40+E41)/2</f>
        <v>6.75</v>
      </c>
      <c r="F44" s="3" t="n">
        <f aca="false">(F40+F41)/2</f>
        <v>21.45</v>
      </c>
      <c r="G44" s="3" t="n">
        <f aca="false">(G40+G41)/2</f>
        <v>39.95</v>
      </c>
      <c r="H44" s="3" t="n">
        <f aca="false">(H40+H41)/2</f>
        <v>54.15</v>
      </c>
      <c r="I44" s="3" t="n">
        <f aca="false">(I40+I41)/2</f>
        <v>63.25</v>
      </c>
      <c r="J44" s="3" t="n">
        <f aca="false">(J40+J41)/2</f>
        <v>68.2</v>
      </c>
      <c r="K44" s="3" t="n">
        <f aca="false">(K40+K41)/2</f>
        <v>66.15</v>
      </c>
      <c r="L44" s="3" t="n">
        <f aca="false">(L40+L41)/2</f>
        <v>55.35</v>
      </c>
      <c r="M44" s="3" t="n">
        <f aca="false">(M40+M41)/2</f>
        <v>43.6</v>
      </c>
      <c r="N44" s="3" t="n">
        <f aca="false">(N40+N41)/2</f>
        <v>25.45</v>
      </c>
      <c r="O44" s="3" t="n">
        <f aca="false">(O40+O41)/2</f>
        <v>8.2</v>
      </c>
      <c r="P44" s="3" t="n">
        <f aca="false">(P40+P41)/2</f>
        <v>37.8</v>
      </c>
      <c r="Q44" s="4"/>
      <c r="R44" s="5" t="n">
        <f aca="false">(R40+R41)/2</f>
        <v>37.7833333333333</v>
      </c>
      <c r="S44" s="5" t="n">
        <f aca="false">(S40+S41)/2</f>
        <v>0.0166666666666657</v>
      </c>
      <c r="T44" s="4"/>
      <c r="U44" s="4"/>
    </row>
    <row r="45" customFormat="false" ht="14.65" hidden="false" customHeight="false" outlineLevel="0" collapsed="false">
      <c r="C45" s="2" t="n">
        <f aca="false">MIN(D45:P45)</f>
        <v>-0.0500000000000114</v>
      </c>
      <c r="D45" s="3" t="n">
        <f aca="false">D42-D44</f>
        <v>0</v>
      </c>
      <c r="E45" s="3" t="n">
        <f aca="false">E42-E44</f>
        <v>-0.0499999999999998</v>
      </c>
      <c r="F45" s="3" t="n">
        <f aca="false">F42-F44</f>
        <v>0.0500000000000007</v>
      </c>
      <c r="G45" s="3" t="n">
        <f aca="false">G42-G44</f>
        <v>0.0499999999999972</v>
      </c>
      <c r="H45" s="3" t="n">
        <f aca="false">H42-H44</f>
        <v>0.0499999999999972</v>
      </c>
      <c r="I45" s="3" t="n">
        <f aca="false">I42-I44</f>
        <v>0.0499999999999972</v>
      </c>
      <c r="J45" s="3" t="n">
        <f aca="false">J42-J44</f>
        <v>0</v>
      </c>
      <c r="K45" s="3" t="n">
        <f aca="false">K42-K44</f>
        <v>-0.0500000000000114</v>
      </c>
      <c r="L45" s="3" t="n">
        <f aca="false">L42-L44</f>
        <v>0.0499999999999972</v>
      </c>
      <c r="M45" s="3" t="n">
        <f aca="false">M42-M44</f>
        <v>0</v>
      </c>
      <c r="N45" s="3" t="n">
        <f aca="false">N42-N44</f>
        <v>0.0499999999999972</v>
      </c>
      <c r="O45" s="3" t="n">
        <f aca="false">O42-O44</f>
        <v>0</v>
      </c>
      <c r="P45" s="3" t="n">
        <f aca="false">P42-P44</f>
        <v>0</v>
      </c>
      <c r="Q45" s="4"/>
      <c r="R45" s="5" t="n">
        <f aca="false">R42-R44</f>
        <v>0.0166666666666728</v>
      </c>
      <c r="S45" s="5" t="n">
        <f aca="false">S42-S44</f>
        <v>-0.0166666666666657</v>
      </c>
      <c r="T45" s="4"/>
      <c r="U45" s="4"/>
    </row>
    <row r="47" customFormat="false" ht="14.65" hidden="false" customHeight="false" outlineLevel="0" collapsed="false">
      <c r="A47" s="0" t="s">
        <v>32</v>
      </c>
      <c r="C47" s="0" t="s">
        <v>17</v>
      </c>
      <c r="D47" s="1" t="n">
        <v>19.6</v>
      </c>
      <c r="E47" s="1" t="n">
        <v>25.4</v>
      </c>
      <c r="F47" s="1" t="n">
        <v>37.3</v>
      </c>
      <c r="G47" s="1" t="n">
        <v>55.2</v>
      </c>
      <c r="H47" s="1" t="n">
        <v>69.2</v>
      </c>
      <c r="I47" s="1" t="n">
        <v>78.3</v>
      </c>
      <c r="J47" s="1" t="n">
        <v>83.7</v>
      </c>
      <c r="K47" s="1" t="n">
        <v>81.1</v>
      </c>
      <c r="L47" s="1" t="n">
        <v>70.8</v>
      </c>
      <c r="M47" s="1" t="n">
        <v>58.7</v>
      </c>
      <c r="N47" s="1" t="n">
        <v>39.6</v>
      </c>
      <c r="O47" s="1" t="n">
        <v>23.9</v>
      </c>
      <c r="P47" s="1" t="n">
        <v>53.6</v>
      </c>
      <c r="R47" s="3" t="n">
        <f aca="false">AVERAGE(D47:O47)</f>
        <v>53.5666666666667</v>
      </c>
      <c r="S47" s="3" t="n">
        <f aca="false">P47-R47</f>
        <v>0.0333333333333385</v>
      </c>
    </row>
    <row r="48" customFormat="false" ht="14.65" hidden="false" customHeight="false" outlineLevel="0" collapsed="false">
      <c r="A48" s="0" t="s">
        <v>33</v>
      </c>
      <c r="C48" s="0" t="s">
        <v>19</v>
      </c>
      <c r="D48" s="1" t="n">
        <v>-0.2</v>
      </c>
      <c r="E48" s="1" t="n">
        <v>5.3</v>
      </c>
      <c r="F48" s="1" t="n">
        <v>19.1</v>
      </c>
      <c r="G48" s="1" t="n">
        <v>33.7</v>
      </c>
      <c r="H48" s="1" t="n">
        <v>46.3</v>
      </c>
      <c r="I48" s="1" t="n">
        <v>55.6</v>
      </c>
      <c r="J48" s="1" t="n">
        <v>60.4</v>
      </c>
      <c r="K48" s="1" t="n">
        <v>57.6</v>
      </c>
      <c r="L48" s="1" t="n">
        <v>47.7</v>
      </c>
      <c r="M48" s="1" t="n">
        <v>36.6</v>
      </c>
      <c r="N48" s="1" t="n">
        <v>21.5</v>
      </c>
      <c r="O48" s="1" t="n">
        <v>6</v>
      </c>
      <c r="P48" s="1" t="n">
        <v>32.5</v>
      </c>
      <c r="R48" s="3" t="n">
        <f aca="false">AVERAGE(D48:O48)</f>
        <v>32.4666666666667</v>
      </c>
      <c r="S48" s="3" t="n">
        <f aca="false">P48-R48</f>
        <v>0.0333333333333314</v>
      </c>
    </row>
    <row r="49" customFormat="false" ht="14.65" hidden="false" customHeight="false" outlineLevel="0" collapsed="false">
      <c r="C49" s="0" t="s">
        <v>20</v>
      </c>
      <c r="D49" s="1" t="n">
        <v>9.7</v>
      </c>
      <c r="E49" s="1" t="n">
        <v>15.4</v>
      </c>
      <c r="F49" s="1" t="n">
        <v>28.2</v>
      </c>
      <c r="G49" s="1" t="n">
        <v>44.5</v>
      </c>
      <c r="H49" s="1" t="n">
        <v>57.8</v>
      </c>
      <c r="I49" s="1" t="n">
        <v>67</v>
      </c>
      <c r="J49" s="1" t="n">
        <v>72.1</v>
      </c>
      <c r="K49" s="1" t="n">
        <v>69.4</v>
      </c>
      <c r="L49" s="1" t="n">
        <v>59.3</v>
      </c>
      <c r="M49" s="1" t="n">
        <v>47.6</v>
      </c>
      <c r="N49" s="1" t="n">
        <v>30.6</v>
      </c>
      <c r="O49" s="1" t="n">
        <v>14.9</v>
      </c>
      <c r="P49" s="1" t="n">
        <v>43</v>
      </c>
      <c r="R49" s="3" t="n">
        <f aca="false">AVERAGE(D49:O49)</f>
        <v>43.0416666666667</v>
      </c>
      <c r="S49" s="3" t="n">
        <f aca="false">P49-R49</f>
        <v>-0.0416666666666643</v>
      </c>
    </row>
    <row r="50" customFormat="false" ht="14.65" hidden="false" customHeight="false" outlineLevel="0" collapsed="false">
      <c r="C50" s="0" t="s">
        <v>21</v>
      </c>
      <c r="D50" s="1" t="n">
        <v>9.6</v>
      </c>
      <c r="E50" s="1" t="n">
        <v>13.4</v>
      </c>
      <c r="F50" s="1" t="n">
        <v>28.6</v>
      </c>
      <c r="G50" s="1" t="n">
        <v>44.9</v>
      </c>
      <c r="H50" s="1" t="n">
        <v>57.6</v>
      </c>
      <c r="I50" s="1" t="n">
        <v>66.7</v>
      </c>
      <c r="J50" s="1" t="n">
        <v>71.6</v>
      </c>
      <c r="K50" s="1" t="n">
        <v>69.3</v>
      </c>
      <c r="L50" s="1" t="n">
        <v>59.8</v>
      </c>
      <c r="M50" s="1" t="n">
        <v>47.1</v>
      </c>
      <c r="N50" s="1" t="n">
        <v>31.1</v>
      </c>
      <c r="O50" s="1" t="n">
        <v>13.9</v>
      </c>
      <c r="P50" s="1" t="n">
        <v>43.1</v>
      </c>
      <c r="R50" s="3" t="n">
        <f aca="false">AVERAGE(D50:O50)</f>
        <v>42.8</v>
      </c>
      <c r="S50" s="3" t="n">
        <f aca="false">P50-R50</f>
        <v>0.299999999999997</v>
      </c>
    </row>
    <row r="51" customFormat="false" ht="14.65" hidden="false" customHeight="false" outlineLevel="0" collapsed="false">
      <c r="B51" s="0" t="s">
        <v>22</v>
      </c>
      <c r="C51" s="2" t="n">
        <f aca="false">MAX(D52:P52)</f>
        <v>0.0500000000000114</v>
      </c>
      <c r="D51" s="3" t="n">
        <f aca="false">(D47+D48)/2</f>
        <v>9.7</v>
      </c>
      <c r="E51" s="3" t="n">
        <f aca="false">(E47+E48)/2</f>
        <v>15.35</v>
      </c>
      <c r="F51" s="3" t="n">
        <f aca="false">(F47+F48)/2</f>
        <v>28.2</v>
      </c>
      <c r="G51" s="3" t="n">
        <f aca="false">(G47+G48)/2</f>
        <v>44.45</v>
      </c>
      <c r="H51" s="3" t="n">
        <f aca="false">(H47+H48)/2</f>
        <v>57.75</v>
      </c>
      <c r="I51" s="3" t="n">
        <f aca="false">(I47+I48)/2</f>
        <v>66.95</v>
      </c>
      <c r="J51" s="3" t="n">
        <f aca="false">(J47+J48)/2</f>
        <v>72.05</v>
      </c>
      <c r="K51" s="3" t="n">
        <f aca="false">(K47+K48)/2</f>
        <v>69.35</v>
      </c>
      <c r="L51" s="3" t="n">
        <f aca="false">(L47+L48)/2</f>
        <v>59.25</v>
      </c>
      <c r="M51" s="3" t="n">
        <f aca="false">(M47+M48)/2</f>
        <v>47.65</v>
      </c>
      <c r="N51" s="3" t="n">
        <f aca="false">(N47+N48)/2</f>
        <v>30.55</v>
      </c>
      <c r="O51" s="3" t="n">
        <f aca="false">(O47+O48)/2</f>
        <v>14.95</v>
      </c>
      <c r="P51" s="3" t="n">
        <f aca="false">(P47+P48)/2</f>
        <v>43.05</v>
      </c>
      <c r="Q51" s="4"/>
      <c r="R51" s="5" t="n">
        <f aca="false">(R47+R48)/2</f>
        <v>43.0166666666667</v>
      </c>
      <c r="S51" s="5" t="n">
        <f aca="false">(S47+S48)/2</f>
        <v>0.033333333333335</v>
      </c>
      <c r="T51" s="4"/>
      <c r="U51" s="4"/>
    </row>
    <row r="52" customFormat="false" ht="14.65" hidden="false" customHeight="false" outlineLevel="0" collapsed="false">
      <c r="C52" s="2" t="n">
        <f aca="false">MIN(D52:P52)</f>
        <v>-0.0500000000000043</v>
      </c>
      <c r="D52" s="3" t="n">
        <f aca="false">D49-D51</f>
        <v>0</v>
      </c>
      <c r="E52" s="3" t="n">
        <f aca="false">E49-E51</f>
        <v>0.0500000000000007</v>
      </c>
      <c r="F52" s="3" t="n">
        <f aca="false">F49-F51</f>
        <v>0</v>
      </c>
      <c r="G52" s="3" t="n">
        <f aca="false">G49-G51</f>
        <v>0.0499999999999972</v>
      </c>
      <c r="H52" s="3" t="n">
        <f aca="false">H49-H51</f>
        <v>0.0499999999999972</v>
      </c>
      <c r="I52" s="3" t="n">
        <f aca="false">I49-I51</f>
        <v>0.0499999999999972</v>
      </c>
      <c r="J52" s="3" t="n">
        <f aca="false">J49-J51</f>
        <v>0.0499999999999972</v>
      </c>
      <c r="K52" s="3" t="n">
        <f aca="false">K49-K51</f>
        <v>0.0500000000000114</v>
      </c>
      <c r="L52" s="3" t="n">
        <f aca="false">L49-L51</f>
        <v>0.0499999999999972</v>
      </c>
      <c r="M52" s="3" t="n">
        <f aca="false">M49-M51</f>
        <v>-0.0500000000000043</v>
      </c>
      <c r="N52" s="3" t="n">
        <f aca="false">N49-N51</f>
        <v>0.0500000000000007</v>
      </c>
      <c r="O52" s="3" t="n">
        <f aca="false">O49-O51</f>
        <v>-0.0499999999999989</v>
      </c>
      <c r="P52" s="3" t="n">
        <f aca="false">P49-P51</f>
        <v>-0.0499999999999972</v>
      </c>
      <c r="Q52" s="4"/>
      <c r="R52" s="5" t="n">
        <f aca="false">R49-R51</f>
        <v>0.0249999999999986</v>
      </c>
      <c r="S52" s="5" t="n">
        <f aca="false">S49-S51</f>
        <v>-0.0749999999999993</v>
      </c>
      <c r="T52" s="4"/>
      <c r="U52" s="4"/>
    </row>
    <row r="54" customFormat="false" ht="14.65" hidden="false" customHeight="false" outlineLevel="0" collapsed="false">
      <c r="A54" s="0" t="s">
        <v>34</v>
      </c>
      <c r="C54" s="0" t="s">
        <v>17</v>
      </c>
      <c r="D54" s="1" t="n">
        <v>21</v>
      </c>
      <c r="E54" s="1" t="n">
        <v>27.4</v>
      </c>
      <c r="F54" s="1" t="n">
        <v>39.7</v>
      </c>
      <c r="G54" s="1" t="n">
        <v>56.7</v>
      </c>
      <c r="H54" s="1" t="n">
        <v>69.6</v>
      </c>
      <c r="I54" s="1" t="n">
        <v>78.8</v>
      </c>
      <c r="J54" s="1" t="n">
        <v>82.7</v>
      </c>
      <c r="K54" s="1" t="n">
        <v>80</v>
      </c>
      <c r="L54" s="1" t="n">
        <v>71.6</v>
      </c>
      <c r="M54" s="1" t="n">
        <v>60.2</v>
      </c>
      <c r="N54" s="1" t="n">
        <v>41.7</v>
      </c>
      <c r="O54" s="1" t="n">
        <v>25.4</v>
      </c>
      <c r="P54" s="1" t="n">
        <v>54.6</v>
      </c>
      <c r="R54" s="3" t="n">
        <f aca="false">AVERAGE(D54:O54)</f>
        <v>54.5666666666667</v>
      </c>
      <c r="S54" s="3" t="n">
        <f aca="false">P54-R54</f>
        <v>0.0333333333333385</v>
      </c>
    </row>
    <row r="55" customFormat="false" ht="14.65" hidden="false" customHeight="false" outlineLevel="0" collapsed="false">
      <c r="A55" s="0" t="s">
        <v>29</v>
      </c>
      <c r="C55" s="0" t="s">
        <v>19</v>
      </c>
      <c r="D55" s="1" t="n">
        <v>2.3</v>
      </c>
      <c r="E55" s="1" t="n">
        <v>7.8</v>
      </c>
      <c r="F55" s="1" t="n">
        <v>21.8</v>
      </c>
      <c r="G55" s="1" t="n">
        <v>34.6</v>
      </c>
      <c r="H55" s="1" t="n">
        <v>46</v>
      </c>
      <c r="I55" s="1" t="n">
        <v>55.6</v>
      </c>
      <c r="J55" s="1" t="n">
        <v>60</v>
      </c>
      <c r="K55" s="1" t="n">
        <v>56.9</v>
      </c>
      <c r="L55" s="1" t="n">
        <v>48.4</v>
      </c>
      <c r="M55" s="1" t="n">
        <v>37.5</v>
      </c>
      <c r="N55" s="1" t="n">
        <v>24.5</v>
      </c>
      <c r="O55" s="1" t="n">
        <v>9</v>
      </c>
      <c r="P55" s="1" t="n">
        <v>33.7</v>
      </c>
      <c r="R55" s="3" t="n">
        <f aca="false">AVERAGE(D55:O55)</f>
        <v>33.7</v>
      </c>
      <c r="S55" s="3" t="n">
        <f aca="false">P55-R55</f>
        <v>0</v>
      </c>
    </row>
    <row r="56" customFormat="false" ht="14.65" hidden="false" customHeight="false" outlineLevel="0" collapsed="false">
      <c r="C56" s="0" t="s">
        <v>20</v>
      </c>
      <c r="D56" s="1" t="n">
        <v>11.7</v>
      </c>
      <c r="E56" s="1" t="n">
        <v>17.6</v>
      </c>
      <c r="F56" s="1" t="n">
        <v>30.8</v>
      </c>
      <c r="G56" s="1" t="n">
        <v>45.7</v>
      </c>
      <c r="H56" s="1" t="n">
        <v>57.8</v>
      </c>
      <c r="I56" s="1" t="n">
        <v>67.2</v>
      </c>
      <c r="J56" s="1" t="n">
        <v>71.4</v>
      </c>
      <c r="K56" s="1" t="n">
        <v>68.5</v>
      </c>
      <c r="L56" s="1" t="n">
        <v>60</v>
      </c>
      <c r="M56" s="1" t="n">
        <v>48.9</v>
      </c>
      <c r="N56" s="1" t="n">
        <v>33.1</v>
      </c>
      <c r="O56" s="1" t="n">
        <v>17.2</v>
      </c>
      <c r="P56" s="1" t="n">
        <v>44.2</v>
      </c>
      <c r="R56" s="3" t="n">
        <f aca="false">AVERAGE(D56:O56)</f>
        <v>44.1583333333333</v>
      </c>
      <c r="S56" s="3" t="n">
        <f aca="false">P56-R56</f>
        <v>0.0416666666666714</v>
      </c>
    </row>
    <row r="57" customFormat="false" ht="14.65" hidden="false" customHeight="false" outlineLevel="0" collapsed="false">
      <c r="C57" s="0" t="s">
        <v>21</v>
      </c>
      <c r="D57" s="1" t="n">
        <v>11.8</v>
      </c>
      <c r="E57" s="1" t="n">
        <v>16.3</v>
      </c>
      <c r="F57" s="1" t="n">
        <v>30.8</v>
      </c>
      <c r="G57" s="1" t="n">
        <v>45.6</v>
      </c>
      <c r="H57" s="1" t="n">
        <v>57.6</v>
      </c>
      <c r="I57" s="1" t="n">
        <v>67.1</v>
      </c>
      <c r="J57" s="1" t="n">
        <v>71.4</v>
      </c>
      <c r="K57" s="1" t="n">
        <v>68.1</v>
      </c>
      <c r="L57" s="1" t="n">
        <v>60.3</v>
      </c>
      <c r="M57" s="1" t="n">
        <v>48.8</v>
      </c>
      <c r="N57" s="1" t="n">
        <v>32.8</v>
      </c>
      <c r="O57" s="1" t="n">
        <v>17.1</v>
      </c>
      <c r="P57" s="1" t="n">
        <v>43.9</v>
      </c>
      <c r="R57" s="3" t="n">
        <f aca="false">AVERAGE(D57:O57)</f>
        <v>43.975</v>
      </c>
      <c r="S57" s="3" t="n">
        <f aca="false">P57-R57</f>
        <v>-0.0750000000000028</v>
      </c>
    </row>
    <row r="58" customFormat="false" ht="14.65" hidden="false" customHeight="false" outlineLevel="0" collapsed="false">
      <c r="B58" s="0" t="s">
        <v>22</v>
      </c>
      <c r="C58" s="2" t="n">
        <f aca="false">MAX(D59:P59)</f>
        <v>0.0500000000000114</v>
      </c>
      <c r="D58" s="3" t="n">
        <f aca="false">(D54+D55)/2</f>
        <v>11.65</v>
      </c>
      <c r="E58" s="3" t="n">
        <f aca="false">(E54+E55)/2</f>
        <v>17.6</v>
      </c>
      <c r="F58" s="3" t="n">
        <f aca="false">(F54+F55)/2</f>
        <v>30.75</v>
      </c>
      <c r="G58" s="3" t="n">
        <f aca="false">(G54+G55)/2</f>
        <v>45.65</v>
      </c>
      <c r="H58" s="3" t="n">
        <f aca="false">(H54+H55)/2</f>
        <v>57.8</v>
      </c>
      <c r="I58" s="3" t="n">
        <f aca="false">(I54+I55)/2</f>
        <v>67.2</v>
      </c>
      <c r="J58" s="3" t="n">
        <f aca="false">(J54+J55)/2</f>
        <v>71.35</v>
      </c>
      <c r="K58" s="3" t="n">
        <f aca="false">(K54+K55)/2</f>
        <v>68.45</v>
      </c>
      <c r="L58" s="3" t="n">
        <f aca="false">(L54+L55)/2</f>
        <v>60</v>
      </c>
      <c r="M58" s="3" t="n">
        <f aca="false">(M54+M55)/2</f>
        <v>48.85</v>
      </c>
      <c r="N58" s="3" t="n">
        <f aca="false">(N54+N55)/2</f>
        <v>33.1</v>
      </c>
      <c r="O58" s="3" t="n">
        <f aca="false">(O54+O55)/2</f>
        <v>17.2</v>
      </c>
      <c r="P58" s="3" t="n">
        <f aca="false">(P54+P55)/2</f>
        <v>44.15</v>
      </c>
      <c r="Q58" s="4"/>
      <c r="R58" s="5" t="n">
        <f aca="false">(R54+R55)/2</f>
        <v>44.1333333333333</v>
      </c>
      <c r="S58" s="5" t="n">
        <f aca="false">(S54+S55)/2</f>
        <v>0.0166666666666693</v>
      </c>
      <c r="T58" s="4"/>
      <c r="U58" s="4"/>
    </row>
    <row r="59" customFormat="false" ht="14.65" hidden="false" customHeight="false" outlineLevel="0" collapsed="false">
      <c r="C59" s="2" t="n">
        <f aca="false">MIN(D59:P59)</f>
        <v>0</v>
      </c>
      <c r="D59" s="3" t="n">
        <f aca="false">D56-D58</f>
        <v>0.0499999999999989</v>
      </c>
      <c r="E59" s="3" t="n">
        <f aca="false">E56-E58</f>
        <v>0</v>
      </c>
      <c r="F59" s="3" t="n">
        <f aca="false">F56-F58</f>
        <v>0.0500000000000007</v>
      </c>
      <c r="G59" s="3" t="n">
        <f aca="false">G56-G58</f>
        <v>0.0499999999999972</v>
      </c>
      <c r="H59" s="3" t="n">
        <f aca="false">H56-H58</f>
        <v>0</v>
      </c>
      <c r="I59" s="3" t="n">
        <f aca="false">I56-I58</f>
        <v>0</v>
      </c>
      <c r="J59" s="3" t="n">
        <f aca="false">J56-J58</f>
        <v>0.0500000000000114</v>
      </c>
      <c r="K59" s="3" t="n">
        <f aca="false">K56-K58</f>
        <v>0.0499999999999972</v>
      </c>
      <c r="L59" s="3" t="n">
        <f aca="false">L56-L58</f>
        <v>0</v>
      </c>
      <c r="M59" s="3" t="n">
        <f aca="false">M56-M58</f>
        <v>0.0499999999999972</v>
      </c>
      <c r="N59" s="3" t="n">
        <f aca="false">N56-N58</f>
        <v>0</v>
      </c>
      <c r="O59" s="3" t="n">
        <f aca="false">O56-O58</f>
        <v>0</v>
      </c>
      <c r="P59" s="3" t="n">
        <f aca="false">P56-P58</f>
        <v>0.0499999999999972</v>
      </c>
      <c r="Q59" s="4"/>
      <c r="R59" s="5" t="n">
        <f aca="false">R56-R58</f>
        <v>0.0250000000000057</v>
      </c>
      <c r="S59" s="5" t="n">
        <f aca="false">S56-S58</f>
        <v>0.0250000000000021</v>
      </c>
      <c r="T59" s="4"/>
      <c r="U59" s="4"/>
    </row>
    <row r="61" customFormat="false" ht="14.65" hidden="false" customHeight="false" outlineLevel="0" collapsed="false">
      <c r="A61" s="0" t="s">
        <v>35</v>
      </c>
      <c r="C61" s="0" t="s">
        <v>17</v>
      </c>
      <c r="D61" s="1" t="n">
        <v>15.4</v>
      </c>
      <c r="E61" s="1" t="n">
        <v>22.6</v>
      </c>
      <c r="F61" s="1" t="n">
        <v>35</v>
      </c>
      <c r="G61" s="1" t="n">
        <v>50.7</v>
      </c>
      <c r="H61" s="1" t="n">
        <v>65.6</v>
      </c>
      <c r="I61" s="1" t="n">
        <v>72.9</v>
      </c>
      <c r="J61" s="1" t="n">
        <v>77.6</v>
      </c>
      <c r="K61" s="1" t="n">
        <v>74.5</v>
      </c>
      <c r="L61" s="1" t="n">
        <v>63.9</v>
      </c>
      <c r="M61" s="1" t="n">
        <v>52.5</v>
      </c>
      <c r="N61" s="1" t="n">
        <v>34.1</v>
      </c>
      <c r="O61" s="1" t="n">
        <v>19.5</v>
      </c>
      <c r="P61" s="1" t="n">
        <v>48.7</v>
      </c>
      <c r="R61" s="3" t="n">
        <f aca="false">AVERAGE(D61:O61)</f>
        <v>48.6916666666667</v>
      </c>
      <c r="S61" s="3" t="n">
        <f aca="false">P61-R61</f>
        <v>0.00833333333333997</v>
      </c>
    </row>
    <row r="62" customFormat="false" ht="14.65" hidden="false" customHeight="false" outlineLevel="0" collapsed="false">
      <c r="A62" s="0" t="s">
        <v>36</v>
      </c>
      <c r="C62" s="0" t="s">
        <v>19</v>
      </c>
      <c r="D62" s="1" t="n">
        <v>-3.7</v>
      </c>
      <c r="E62" s="1" t="n">
        <v>1.7</v>
      </c>
      <c r="F62" s="1" t="n">
        <v>14.7</v>
      </c>
      <c r="G62" s="1" t="n">
        <v>28.9</v>
      </c>
      <c r="H62" s="1" t="n">
        <v>40.9</v>
      </c>
      <c r="I62" s="1" t="n">
        <v>50.1</v>
      </c>
      <c r="J62" s="1" t="n">
        <v>55.7</v>
      </c>
      <c r="K62" s="1" t="n">
        <v>53.4</v>
      </c>
      <c r="L62" s="1" t="n">
        <v>44.7</v>
      </c>
      <c r="M62" s="1" t="n">
        <v>34.8</v>
      </c>
      <c r="N62" s="1" t="n">
        <v>20</v>
      </c>
      <c r="O62" s="1" t="n">
        <v>3.1</v>
      </c>
      <c r="P62" s="1" t="n">
        <v>28.7</v>
      </c>
      <c r="R62" s="3" t="n">
        <f aca="false">AVERAGE(D62:O62)</f>
        <v>28.6916666666667</v>
      </c>
      <c r="S62" s="3" t="n">
        <f aca="false">P62-R62</f>
        <v>0.00833333333333286</v>
      </c>
    </row>
    <row r="63" customFormat="false" ht="14.65" hidden="false" customHeight="false" outlineLevel="0" collapsed="false">
      <c r="C63" s="0" t="s">
        <v>20</v>
      </c>
      <c r="D63" s="1" t="n">
        <v>5.9</v>
      </c>
      <c r="E63" s="1" t="n">
        <v>12.2</v>
      </c>
      <c r="F63" s="1" t="n">
        <v>24.9</v>
      </c>
      <c r="G63" s="1" t="n">
        <v>39.8</v>
      </c>
      <c r="H63" s="1" t="n">
        <v>53.2</v>
      </c>
      <c r="I63" s="1" t="n">
        <v>61.5</v>
      </c>
      <c r="J63" s="1" t="n">
        <v>66.7</v>
      </c>
      <c r="K63" s="1" t="n">
        <v>64</v>
      </c>
      <c r="L63" s="1" t="n">
        <v>54.3</v>
      </c>
      <c r="M63" s="1" t="n">
        <v>43.7</v>
      </c>
      <c r="N63" s="1" t="n">
        <v>27.1</v>
      </c>
      <c r="O63" s="1" t="n">
        <v>11.3</v>
      </c>
      <c r="P63" s="1" t="n">
        <v>38.7</v>
      </c>
      <c r="R63" s="3" t="n">
        <f aca="false">AVERAGE(D63:O63)</f>
        <v>38.7166666666667</v>
      </c>
      <c r="S63" s="3" t="n">
        <f aca="false">P63-R63</f>
        <v>-0.0166666666666657</v>
      </c>
    </row>
    <row r="64" customFormat="false" ht="14.65" hidden="false" customHeight="false" outlineLevel="0" collapsed="false">
      <c r="C64" s="0" t="s">
        <v>21</v>
      </c>
      <c r="D64" s="1" t="n">
        <v>5.6</v>
      </c>
      <c r="E64" s="1" t="n">
        <v>11.4</v>
      </c>
      <c r="F64" s="1" t="n">
        <v>24.3</v>
      </c>
      <c r="G64" s="1" t="n">
        <v>39.9</v>
      </c>
      <c r="H64" s="1" t="n">
        <v>53.6</v>
      </c>
      <c r="I64" s="1" t="n">
        <v>61.5</v>
      </c>
      <c r="J64" s="1" t="n">
        <v>67.1</v>
      </c>
      <c r="K64" s="1" t="n">
        <v>63.8</v>
      </c>
      <c r="L64" s="1" t="n">
        <v>55.2</v>
      </c>
      <c r="M64" s="1" t="n">
        <v>43.9</v>
      </c>
      <c r="N64" s="1" t="n">
        <v>27.3</v>
      </c>
      <c r="O64" s="1" t="n">
        <v>11.4</v>
      </c>
      <c r="P64" s="1" t="n">
        <v>38.7</v>
      </c>
      <c r="R64" s="3" t="n">
        <f aca="false">AVERAGE(D64:O64)</f>
        <v>38.75</v>
      </c>
      <c r="S64" s="3" t="n">
        <f aca="false">P64-R64</f>
        <v>-0.0499999999999972</v>
      </c>
    </row>
    <row r="65" customFormat="false" ht="14.65" hidden="false" customHeight="false" outlineLevel="0" collapsed="false">
      <c r="B65" s="0" t="s">
        <v>22</v>
      </c>
      <c r="C65" s="2" t="n">
        <f aca="false">MAX(D66:P66)</f>
        <v>0.0500000000000043</v>
      </c>
      <c r="D65" s="3" t="n">
        <f aca="false">(D61+D62)/2</f>
        <v>5.85</v>
      </c>
      <c r="E65" s="3" t="n">
        <f aca="false">(E61+E62)/2</f>
        <v>12.15</v>
      </c>
      <c r="F65" s="3" t="n">
        <f aca="false">(F61+F62)/2</f>
        <v>24.85</v>
      </c>
      <c r="G65" s="3" t="n">
        <f aca="false">(G61+G62)/2</f>
        <v>39.8</v>
      </c>
      <c r="H65" s="3" t="n">
        <f aca="false">(H61+H62)/2</f>
        <v>53.25</v>
      </c>
      <c r="I65" s="3" t="n">
        <f aca="false">(I61+I62)/2</f>
        <v>61.5</v>
      </c>
      <c r="J65" s="3" t="n">
        <f aca="false">(J61+J62)/2</f>
        <v>66.65</v>
      </c>
      <c r="K65" s="3" t="n">
        <f aca="false">(K61+K62)/2</f>
        <v>63.95</v>
      </c>
      <c r="L65" s="3" t="n">
        <f aca="false">(L61+L62)/2</f>
        <v>54.3</v>
      </c>
      <c r="M65" s="3" t="n">
        <f aca="false">(M61+M62)/2</f>
        <v>43.65</v>
      </c>
      <c r="N65" s="3" t="n">
        <f aca="false">(N61+N62)/2</f>
        <v>27.05</v>
      </c>
      <c r="O65" s="3" t="n">
        <f aca="false">(O61+O62)/2</f>
        <v>11.3</v>
      </c>
      <c r="P65" s="3" t="n">
        <f aca="false">(P61+P62)/2</f>
        <v>38.7</v>
      </c>
      <c r="Q65" s="4"/>
      <c r="R65" s="5" t="n">
        <f aca="false">(R61+R62)/2</f>
        <v>38.6916666666667</v>
      </c>
      <c r="S65" s="5" t="n">
        <f aca="false">(S61+S62)/2</f>
        <v>0.00833333333333641</v>
      </c>
      <c r="T65" s="4"/>
      <c r="U65" s="4"/>
    </row>
    <row r="66" customFormat="false" ht="14.65" hidden="false" customHeight="false" outlineLevel="0" collapsed="false">
      <c r="C66" s="2" t="n">
        <f aca="false">MIN(D66:P66)</f>
        <v>-0.0499999999999972</v>
      </c>
      <c r="D66" s="3" t="n">
        <f aca="false">D63-D65</f>
        <v>0.0500000000000007</v>
      </c>
      <c r="E66" s="3" t="n">
        <f aca="false">E63-E65</f>
        <v>0.0499999999999989</v>
      </c>
      <c r="F66" s="3" t="n">
        <f aca="false">F63-F65</f>
        <v>0.0499999999999972</v>
      </c>
      <c r="G66" s="3" t="n">
        <f aca="false">G63-G65</f>
        <v>0</v>
      </c>
      <c r="H66" s="3" t="n">
        <f aca="false">H63-H65</f>
        <v>-0.0499999999999972</v>
      </c>
      <c r="I66" s="3" t="n">
        <f aca="false">I63-I65</f>
        <v>0</v>
      </c>
      <c r="J66" s="3" t="n">
        <f aca="false">J63-J65</f>
        <v>0.0499999999999972</v>
      </c>
      <c r="K66" s="3" t="n">
        <f aca="false">K63-K65</f>
        <v>0.0499999999999972</v>
      </c>
      <c r="L66" s="3" t="n">
        <f aca="false">L63-L65</f>
        <v>0</v>
      </c>
      <c r="M66" s="3" t="n">
        <f aca="false">M63-M65</f>
        <v>0.0500000000000043</v>
      </c>
      <c r="N66" s="3" t="n">
        <f aca="false">N63-N65</f>
        <v>0.0500000000000007</v>
      </c>
      <c r="O66" s="3" t="n">
        <f aca="false">O63-O65</f>
        <v>0</v>
      </c>
      <c r="P66" s="3" t="n">
        <f aca="false">P63-P65</f>
        <v>0</v>
      </c>
      <c r="Q66" s="4"/>
      <c r="R66" s="5" t="n">
        <f aca="false">R63-R65</f>
        <v>0.0250000000000057</v>
      </c>
      <c r="S66" s="5" t="n">
        <f aca="false">S63-S65</f>
        <v>-0.0250000000000021</v>
      </c>
      <c r="T66" s="4"/>
      <c r="U66" s="4"/>
    </row>
    <row r="68" customFormat="false" ht="14.65" hidden="false" customHeight="false" outlineLevel="0" collapsed="false">
      <c r="A68" s="0" t="s">
        <v>37</v>
      </c>
      <c r="C68" s="0" t="s">
        <v>17</v>
      </c>
      <c r="D68" s="1" t="n">
        <v>14.6</v>
      </c>
      <c r="E68" s="1" t="n">
        <v>22.3</v>
      </c>
      <c r="F68" s="1" t="n">
        <v>35.6</v>
      </c>
      <c r="G68" s="1" t="n">
        <v>52.9</v>
      </c>
      <c r="H68" s="1" t="n">
        <v>67.6</v>
      </c>
      <c r="I68" s="1" t="n">
        <v>75.7</v>
      </c>
      <c r="J68" s="1" t="n">
        <v>80.7</v>
      </c>
      <c r="K68" s="1" t="n">
        <v>78.3</v>
      </c>
      <c r="L68" s="1" t="n">
        <v>67.7</v>
      </c>
      <c r="M68" s="1" t="n">
        <v>55.6</v>
      </c>
      <c r="N68" s="1" t="n">
        <v>35.6</v>
      </c>
      <c r="O68" s="1" t="n">
        <v>19.6</v>
      </c>
      <c r="P68" s="1" t="n">
        <v>50.5</v>
      </c>
      <c r="R68" s="3" t="n">
        <f aca="false">AVERAGE(D68:O68)</f>
        <v>50.5166666666667</v>
      </c>
      <c r="S68" s="3" t="n">
        <f aca="false">P68-R68</f>
        <v>-0.0166666666666728</v>
      </c>
    </row>
    <row r="69" customFormat="false" ht="14.65" hidden="false" customHeight="false" outlineLevel="0" collapsed="false">
      <c r="A69" s="0" t="s">
        <v>38</v>
      </c>
      <c r="C69" s="0" t="s">
        <v>19</v>
      </c>
      <c r="D69" s="1" t="n">
        <v>-9.3</v>
      </c>
      <c r="E69" s="1" t="n">
        <v>-4.6</v>
      </c>
      <c r="F69" s="1" t="n">
        <v>10.4</v>
      </c>
      <c r="G69" s="1" t="n">
        <v>28</v>
      </c>
      <c r="H69" s="1" t="n">
        <v>40.6</v>
      </c>
      <c r="I69" s="1" t="n">
        <v>50.2</v>
      </c>
      <c r="J69" s="1" t="n">
        <v>55.4</v>
      </c>
      <c r="K69" s="1" t="n">
        <v>52.6</v>
      </c>
      <c r="L69" s="1" t="n">
        <v>43.4</v>
      </c>
      <c r="M69" s="1" t="n">
        <v>33.8</v>
      </c>
      <c r="N69" s="1" t="n">
        <v>18.3</v>
      </c>
      <c r="O69" s="1" t="n">
        <v>-0.4</v>
      </c>
      <c r="P69" s="1" t="n">
        <v>26.5</v>
      </c>
      <c r="R69" s="3" t="n">
        <f aca="false">AVERAGE(D69:O69)</f>
        <v>26.5333333333333</v>
      </c>
      <c r="S69" s="3" t="n">
        <f aca="false">P69-R69</f>
        <v>-0.0333333333333314</v>
      </c>
    </row>
    <row r="70" customFormat="false" ht="14.65" hidden="false" customHeight="false" outlineLevel="0" collapsed="false">
      <c r="C70" s="0" t="s">
        <v>20</v>
      </c>
      <c r="D70" s="1" t="n">
        <v>2.6</v>
      </c>
      <c r="E70" s="1" t="n">
        <v>8.9</v>
      </c>
      <c r="F70" s="1" t="n">
        <v>23.1</v>
      </c>
      <c r="G70" s="1" t="n">
        <v>40.5</v>
      </c>
      <c r="H70" s="1" t="n">
        <v>54.1</v>
      </c>
      <c r="I70" s="1" t="n">
        <v>63</v>
      </c>
      <c r="J70" s="1" t="n">
        <v>68.1</v>
      </c>
      <c r="K70" s="1" t="n">
        <v>65.5</v>
      </c>
      <c r="L70" s="1" t="n">
        <v>55.6</v>
      </c>
      <c r="M70" s="1" t="n">
        <v>44.7</v>
      </c>
      <c r="N70" s="1" t="n">
        <v>27</v>
      </c>
      <c r="O70" s="1" t="n">
        <v>9.6</v>
      </c>
      <c r="P70" s="1" t="n">
        <v>38.6</v>
      </c>
      <c r="R70" s="3" t="n">
        <f aca="false">AVERAGE(D70:O70)</f>
        <v>38.5583333333333</v>
      </c>
      <c r="S70" s="3" t="n">
        <f aca="false">P70-R70</f>
        <v>0.0416666666666714</v>
      </c>
    </row>
    <row r="71" customFormat="false" ht="14.65" hidden="false" customHeight="false" outlineLevel="0" collapsed="false">
      <c r="C71" s="0" t="s">
        <v>21</v>
      </c>
      <c r="D71" s="1" t="n">
        <v>2.2</v>
      </c>
      <c r="E71" s="1" t="n">
        <v>8.2</v>
      </c>
      <c r="F71" s="1" t="n">
        <v>21.6</v>
      </c>
      <c r="G71" s="1" t="n">
        <v>40.1</v>
      </c>
      <c r="H71" s="1" t="n">
        <v>53.9</v>
      </c>
      <c r="I71" s="1" t="n">
        <v>63.1</v>
      </c>
      <c r="J71" s="1" t="n">
        <v>68.3</v>
      </c>
      <c r="K71" s="1" t="n">
        <v>65.1</v>
      </c>
      <c r="L71" s="1" t="n">
        <v>56.3</v>
      </c>
      <c r="M71" s="1" t="n">
        <v>45.1</v>
      </c>
      <c r="N71" s="1" t="n">
        <v>26.8</v>
      </c>
      <c r="O71" s="1" t="n">
        <v>9.3</v>
      </c>
      <c r="P71" s="1" t="n">
        <v>38.3</v>
      </c>
      <c r="R71" s="3" t="n">
        <f aca="false">AVERAGE(D71:O71)</f>
        <v>38.3333333333333</v>
      </c>
      <c r="S71" s="3" t="n">
        <f aca="false">P71-R71</f>
        <v>-0.0333333333333385</v>
      </c>
    </row>
    <row r="72" customFormat="false" ht="14.65" hidden="false" customHeight="false" outlineLevel="0" collapsed="false">
      <c r="B72" s="0" t="s">
        <v>22</v>
      </c>
      <c r="C72" s="2" t="n">
        <f aca="false">MAX(D73:P73)</f>
        <v>0.100000000000001</v>
      </c>
      <c r="D72" s="3" t="n">
        <f aca="false">(D68+D69)/2</f>
        <v>2.65</v>
      </c>
      <c r="E72" s="3" t="n">
        <f aca="false">(E68+E69)/2</f>
        <v>8.85</v>
      </c>
      <c r="F72" s="3" t="n">
        <f aca="false">(F68+F69)/2</f>
        <v>23</v>
      </c>
      <c r="G72" s="3" t="n">
        <f aca="false">(G68+G69)/2</f>
        <v>40.45</v>
      </c>
      <c r="H72" s="3" t="n">
        <f aca="false">(H68+H69)/2</f>
        <v>54.1</v>
      </c>
      <c r="I72" s="3" t="n">
        <f aca="false">(I68+I69)/2</f>
        <v>62.95</v>
      </c>
      <c r="J72" s="3" t="n">
        <f aca="false">(J68+J69)/2</f>
        <v>68.05</v>
      </c>
      <c r="K72" s="3" t="n">
        <f aca="false">(K68+K69)/2</f>
        <v>65.45</v>
      </c>
      <c r="L72" s="3" t="n">
        <f aca="false">(L68+L69)/2</f>
        <v>55.55</v>
      </c>
      <c r="M72" s="3" t="n">
        <f aca="false">(M68+M69)/2</f>
        <v>44.7</v>
      </c>
      <c r="N72" s="3" t="n">
        <f aca="false">(N68+N69)/2</f>
        <v>26.95</v>
      </c>
      <c r="O72" s="3" t="n">
        <f aca="false">(O68+O69)/2</f>
        <v>9.6</v>
      </c>
      <c r="P72" s="3" t="n">
        <f aca="false">(P68+P69)/2</f>
        <v>38.5</v>
      </c>
      <c r="Q72" s="4"/>
      <c r="R72" s="5" t="n">
        <f aca="false">(R68+R69)/2</f>
        <v>38.525</v>
      </c>
      <c r="S72" s="5" t="n">
        <f aca="false">(S68+S69)/2</f>
        <v>-0.0250000000000021</v>
      </c>
      <c r="T72" s="4"/>
      <c r="U72" s="4"/>
    </row>
    <row r="73" customFormat="false" ht="14.65" hidden="false" customHeight="false" outlineLevel="0" collapsed="false">
      <c r="C73" s="2" t="n">
        <f aca="false">MIN(D73:P73)</f>
        <v>-0.0499999999999994</v>
      </c>
      <c r="D73" s="3" t="n">
        <f aca="false">D70-D72</f>
        <v>-0.0499999999999994</v>
      </c>
      <c r="E73" s="3" t="n">
        <f aca="false">E70-E72</f>
        <v>0.0499999999999989</v>
      </c>
      <c r="F73" s="3" t="n">
        <f aca="false">F70-F72</f>
        <v>0.100000000000001</v>
      </c>
      <c r="G73" s="3" t="n">
        <f aca="false">G70-G72</f>
        <v>0.0499999999999972</v>
      </c>
      <c r="H73" s="3" t="n">
        <f aca="false">H70-H72</f>
        <v>0</v>
      </c>
      <c r="I73" s="3" t="n">
        <f aca="false">I70-I72</f>
        <v>0.0499999999999972</v>
      </c>
      <c r="J73" s="3" t="n">
        <f aca="false">J70-J72</f>
        <v>0.0499999999999972</v>
      </c>
      <c r="K73" s="3" t="n">
        <f aca="false">K70-K72</f>
        <v>0.0499999999999972</v>
      </c>
      <c r="L73" s="3" t="n">
        <f aca="false">L70-L72</f>
        <v>0.0500000000000043</v>
      </c>
      <c r="M73" s="3" t="n">
        <f aca="false">M70-M72</f>
        <v>0</v>
      </c>
      <c r="N73" s="3" t="n">
        <f aca="false">N70-N72</f>
        <v>0.0499999999999972</v>
      </c>
      <c r="O73" s="3" t="n">
        <f aca="false">O70-O72</f>
        <v>0</v>
      </c>
      <c r="P73" s="3" t="n">
        <f aca="false">P70-P72</f>
        <v>0.100000000000001</v>
      </c>
      <c r="Q73" s="4"/>
      <c r="R73" s="5" t="n">
        <f aca="false">R70-R72</f>
        <v>0.0333333333333243</v>
      </c>
      <c r="S73" s="5" t="n">
        <f aca="false">S70-S72</f>
        <v>0.0666666666666735</v>
      </c>
      <c r="T73" s="4"/>
      <c r="U73" s="4"/>
    </row>
    <row r="75" customFormat="false" ht="14.65" hidden="false" customHeight="false" outlineLevel="0" collapsed="false">
      <c r="A75" s="0" t="s">
        <v>39</v>
      </c>
      <c r="C75" s="0" t="s">
        <v>17</v>
      </c>
      <c r="D75" s="1" t="n">
        <v>13.6</v>
      </c>
      <c r="E75" s="1" t="n">
        <v>20.9</v>
      </c>
      <c r="F75" s="1" t="n">
        <v>33.8</v>
      </c>
      <c r="G75" s="1" t="n">
        <v>50.6</v>
      </c>
      <c r="H75" s="1" t="n">
        <v>64.8</v>
      </c>
      <c r="I75" s="1" t="n">
        <v>74</v>
      </c>
      <c r="J75" s="1" t="n">
        <v>79.4</v>
      </c>
      <c r="K75" s="1" t="n">
        <v>76.5</v>
      </c>
      <c r="L75" s="1" t="n">
        <v>65.1</v>
      </c>
      <c r="M75" s="1" t="n">
        <v>53.3</v>
      </c>
      <c r="N75" s="1" t="n">
        <v>34.4</v>
      </c>
      <c r="O75" s="1" t="n">
        <v>18.7</v>
      </c>
      <c r="P75" s="1" t="n">
        <v>48.8</v>
      </c>
      <c r="R75" s="3" t="n">
        <f aca="false">AVERAGE(D75:O75)</f>
        <v>48.7583333333333</v>
      </c>
      <c r="S75" s="3" t="n">
        <f aca="false">P75-R75</f>
        <v>0.0416666666666643</v>
      </c>
    </row>
    <row r="76" customFormat="false" ht="14.65" hidden="false" customHeight="false" outlineLevel="0" collapsed="false">
      <c r="A76" s="0" t="s">
        <v>31</v>
      </c>
      <c r="C76" s="0" t="s">
        <v>19</v>
      </c>
      <c r="D76" s="1" t="n">
        <v>-9</v>
      </c>
      <c r="E76" s="1" t="n">
        <v>-3.9</v>
      </c>
      <c r="F76" s="1" t="n">
        <v>10.6</v>
      </c>
      <c r="G76" s="1" t="n">
        <v>28</v>
      </c>
      <c r="H76" s="1" t="n">
        <v>40.6</v>
      </c>
      <c r="I76" s="1" t="n">
        <v>51.3</v>
      </c>
      <c r="J76" s="1" t="n">
        <v>56.5</v>
      </c>
      <c r="K76" s="1" t="n">
        <v>53.8</v>
      </c>
      <c r="L76" s="1" t="n">
        <v>43.2</v>
      </c>
      <c r="M76" s="1" t="n">
        <v>32.4</v>
      </c>
      <c r="N76" s="1" t="n">
        <v>17.1</v>
      </c>
      <c r="O76" s="1" t="n">
        <v>-0.8</v>
      </c>
      <c r="P76" s="1" t="n">
        <v>26.7</v>
      </c>
      <c r="R76" s="3" t="n">
        <f aca="false">AVERAGE(D76:O76)</f>
        <v>26.65</v>
      </c>
      <c r="S76" s="3" t="n">
        <f aca="false">P76-R76</f>
        <v>0.0499999999999972</v>
      </c>
    </row>
    <row r="77" customFormat="false" ht="14.65" hidden="false" customHeight="false" outlineLevel="0" collapsed="false">
      <c r="C77" s="0" t="s">
        <v>20</v>
      </c>
      <c r="D77" s="1" t="n">
        <v>2.3</v>
      </c>
      <c r="E77" s="1" t="n">
        <v>8.5</v>
      </c>
      <c r="F77" s="1" t="n">
        <v>22.2</v>
      </c>
      <c r="G77" s="1" t="n">
        <v>39.3</v>
      </c>
      <c r="H77" s="1" t="n">
        <v>52.7</v>
      </c>
      <c r="I77" s="1" t="n">
        <v>62.7</v>
      </c>
      <c r="J77" s="1" t="n">
        <v>68</v>
      </c>
      <c r="K77" s="1" t="n">
        <v>65.2</v>
      </c>
      <c r="L77" s="1" t="n">
        <v>54.2</v>
      </c>
      <c r="M77" s="1" t="n">
        <v>42.9</v>
      </c>
      <c r="N77" s="1" t="n">
        <v>25.8</v>
      </c>
      <c r="O77" s="1" t="n">
        <v>9</v>
      </c>
      <c r="P77" s="1" t="n">
        <v>37.7</v>
      </c>
      <c r="R77" s="3" t="n">
        <f aca="false">AVERAGE(D77:O77)</f>
        <v>37.7333333333333</v>
      </c>
      <c r="S77" s="3" t="n">
        <f aca="false">P77-R77</f>
        <v>-0.0333333333333314</v>
      </c>
    </row>
    <row r="78" customFormat="false" ht="14.65" hidden="false" customHeight="false" outlineLevel="0" collapsed="false">
      <c r="C78" s="0" t="s">
        <v>21</v>
      </c>
      <c r="D78" s="1" t="n">
        <v>2</v>
      </c>
      <c r="E78" s="1" t="n">
        <v>7.8</v>
      </c>
      <c r="F78" s="1" t="n">
        <v>21.3</v>
      </c>
      <c r="G78" s="1" t="n">
        <v>38.9</v>
      </c>
      <c r="H78" s="1" t="n">
        <v>52.2</v>
      </c>
      <c r="I78" s="1" t="n">
        <v>63</v>
      </c>
      <c r="J78" s="1" t="n">
        <v>68.6</v>
      </c>
      <c r="K78" s="1" t="n">
        <v>65.1</v>
      </c>
      <c r="L78" s="1" t="n">
        <v>54.5</v>
      </c>
      <c r="M78" s="1" t="n">
        <v>43.1</v>
      </c>
      <c r="N78" s="1" t="n">
        <v>26</v>
      </c>
      <c r="O78" s="1" t="n">
        <v>8.9</v>
      </c>
      <c r="P78" s="1" t="n">
        <v>37.5</v>
      </c>
      <c r="R78" s="3" t="n">
        <f aca="false">AVERAGE(D78:O78)</f>
        <v>37.6166666666667</v>
      </c>
      <c r="S78" s="3" t="n">
        <f aca="false">P78-R78</f>
        <v>-0.116666666666667</v>
      </c>
    </row>
    <row r="79" customFormat="false" ht="14.65" hidden="false" customHeight="false" outlineLevel="0" collapsed="false">
      <c r="B79" s="0" t="s">
        <v>22</v>
      </c>
      <c r="C79" s="2" t="n">
        <f aca="false">MAX(D80:P80)</f>
        <v>0.0500000000000043</v>
      </c>
      <c r="D79" s="3" t="n">
        <f aca="false">(D75+D76)/2</f>
        <v>2.3</v>
      </c>
      <c r="E79" s="3" t="n">
        <f aca="false">(E75+E76)/2</f>
        <v>8.5</v>
      </c>
      <c r="F79" s="3" t="n">
        <f aca="false">(F75+F76)/2</f>
        <v>22.2</v>
      </c>
      <c r="G79" s="3" t="n">
        <f aca="false">(G75+G76)/2</f>
        <v>39.3</v>
      </c>
      <c r="H79" s="3" t="n">
        <f aca="false">(H75+H76)/2</f>
        <v>52.7</v>
      </c>
      <c r="I79" s="3" t="n">
        <f aca="false">(I75+I76)/2</f>
        <v>62.65</v>
      </c>
      <c r="J79" s="3" t="n">
        <f aca="false">(J75+J76)/2</f>
        <v>67.95</v>
      </c>
      <c r="K79" s="3" t="n">
        <f aca="false">(K75+K76)/2</f>
        <v>65.15</v>
      </c>
      <c r="L79" s="3" t="n">
        <f aca="false">(L75+L76)/2</f>
        <v>54.15</v>
      </c>
      <c r="M79" s="3" t="n">
        <f aca="false">(M75+M76)/2</f>
        <v>42.85</v>
      </c>
      <c r="N79" s="3" t="n">
        <f aca="false">(N75+N76)/2</f>
        <v>25.75</v>
      </c>
      <c r="O79" s="3" t="n">
        <f aca="false">(O75+O76)/2</f>
        <v>8.95</v>
      </c>
      <c r="P79" s="3" t="n">
        <f aca="false">(P75+P76)/2</f>
        <v>37.75</v>
      </c>
      <c r="Q79" s="4"/>
      <c r="R79" s="5" t="n">
        <f aca="false">(R75+R76)/2</f>
        <v>37.7041666666667</v>
      </c>
      <c r="S79" s="5" t="n">
        <f aca="false">(S75+S76)/2</f>
        <v>0.0458333333333307</v>
      </c>
      <c r="T79" s="4"/>
      <c r="U79" s="4"/>
    </row>
    <row r="80" customFormat="false" ht="14.65" hidden="false" customHeight="false" outlineLevel="0" collapsed="false">
      <c r="C80" s="2" t="n">
        <f aca="false">MIN(D80:P80)</f>
        <v>-0.0499999999999972</v>
      </c>
      <c r="D80" s="3" t="n">
        <f aca="false">D77-D79</f>
        <v>0</v>
      </c>
      <c r="E80" s="3" t="n">
        <f aca="false">E77-E79</f>
        <v>0</v>
      </c>
      <c r="F80" s="3" t="n">
        <f aca="false">F77-F79</f>
        <v>0</v>
      </c>
      <c r="G80" s="3" t="n">
        <f aca="false">G77-G79</f>
        <v>0</v>
      </c>
      <c r="H80" s="3" t="n">
        <f aca="false">H77-H79</f>
        <v>0</v>
      </c>
      <c r="I80" s="3" t="n">
        <f aca="false">I77-I79</f>
        <v>0.0500000000000043</v>
      </c>
      <c r="J80" s="3" t="n">
        <f aca="false">J77-J79</f>
        <v>0.0499999999999972</v>
      </c>
      <c r="K80" s="3" t="n">
        <f aca="false">K77-K79</f>
        <v>0.0499999999999972</v>
      </c>
      <c r="L80" s="3" t="n">
        <f aca="false">L77-L79</f>
        <v>0.0500000000000043</v>
      </c>
      <c r="M80" s="3" t="n">
        <f aca="false">M77-M79</f>
        <v>0.0500000000000043</v>
      </c>
      <c r="N80" s="3" t="n">
        <f aca="false">N77-N79</f>
        <v>0.0500000000000007</v>
      </c>
      <c r="O80" s="3" t="n">
        <f aca="false">O77-O79</f>
        <v>0.0500000000000007</v>
      </c>
      <c r="P80" s="3" t="n">
        <f aca="false">P77-P79</f>
        <v>-0.0499999999999972</v>
      </c>
      <c r="Q80" s="4"/>
      <c r="R80" s="5" t="n">
        <f aca="false">R77-R79</f>
        <v>0.0291666666666686</v>
      </c>
      <c r="S80" s="5" t="n">
        <f aca="false">S77-S79</f>
        <v>-0.0791666666666622</v>
      </c>
      <c r="T80" s="4"/>
      <c r="U80" s="4"/>
    </row>
    <row r="82" customFormat="false" ht="14.65" hidden="false" customHeight="false" outlineLevel="0" collapsed="false">
      <c r="A82" s="0" t="s">
        <v>40</v>
      </c>
      <c r="C82" s="0" t="s">
        <v>17</v>
      </c>
      <c r="D82" s="1" t="n">
        <v>19.8</v>
      </c>
      <c r="E82" s="1" t="n">
        <v>26.1</v>
      </c>
      <c r="F82" s="1" t="n">
        <v>38.6</v>
      </c>
      <c r="G82" s="1" t="n">
        <v>56.6</v>
      </c>
      <c r="H82" s="1" t="n">
        <v>70.6</v>
      </c>
      <c r="I82" s="1" t="n">
        <v>79.6</v>
      </c>
      <c r="J82" s="1" t="n">
        <v>84.4</v>
      </c>
      <c r="K82" s="1" t="n">
        <v>81.6</v>
      </c>
      <c r="L82" s="1" t="n">
        <v>71.7</v>
      </c>
      <c r="M82" s="1" t="n">
        <v>59.4</v>
      </c>
      <c r="N82" s="1" t="n">
        <v>40.1</v>
      </c>
      <c r="O82" s="1" t="n">
        <v>24.2</v>
      </c>
      <c r="P82" s="1" t="n">
        <v>54.4</v>
      </c>
      <c r="R82" s="3" t="n">
        <f aca="false">AVERAGE(D82:O82)</f>
        <v>54.3916666666667</v>
      </c>
      <c r="S82" s="3" t="n">
        <f aca="false">P82-R82</f>
        <v>0.00833333333332575</v>
      </c>
    </row>
    <row r="83" customFormat="false" ht="14.65" hidden="false" customHeight="false" outlineLevel="0" collapsed="false">
      <c r="A83" s="0" t="s">
        <v>41</v>
      </c>
      <c r="C83" s="0" t="s">
        <v>19</v>
      </c>
      <c r="D83" s="1" t="n">
        <v>0.3</v>
      </c>
      <c r="E83" s="1" t="n">
        <v>6.6</v>
      </c>
      <c r="F83" s="1" t="n">
        <v>20.3</v>
      </c>
      <c r="G83" s="1" t="n">
        <v>34.4</v>
      </c>
      <c r="H83" s="1" t="n">
        <v>46.4</v>
      </c>
      <c r="I83" s="1" t="n">
        <v>56.1</v>
      </c>
      <c r="J83" s="1" t="n">
        <v>61</v>
      </c>
      <c r="K83" s="1" t="n">
        <v>58.2</v>
      </c>
      <c r="L83" s="1" t="n">
        <v>48.4</v>
      </c>
      <c r="M83" s="1" t="n">
        <v>37</v>
      </c>
      <c r="N83" s="1" t="n">
        <v>22.6</v>
      </c>
      <c r="O83" s="1" t="n">
        <v>7</v>
      </c>
      <c r="P83" s="1" t="n">
        <v>33.2</v>
      </c>
      <c r="R83" s="3" t="n">
        <f aca="false">AVERAGE(D83:O83)</f>
        <v>33.1916666666667</v>
      </c>
      <c r="S83" s="3" t="n">
        <f aca="false">P83-R83</f>
        <v>0.00833333333333286</v>
      </c>
    </row>
    <row r="84" customFormat="false" ht="14.65" hidden="false" customHeight="false" outlineLevel="0" collapsed="false">
      <c r="C84" s="0" t="s">
        <v>20</v>
      </c>
      <c r="D84" s="1" t="n">
        <v>10.1</v>
      </c>
      <c r="E84" s="1" t="n">
        <v>16.4</v>
      </c>
      <c r="F84" s="1" t="n">
        <v>29.5</v>
      </c>
      <c r="G84" s="1" t="n">
        <v>45.5</v>
      </c>
      <c r="H84" s="1" t="n">
        <v>58.5</v>
      </c>
      <c r="I84" s="1" t="n">
        <v>67.9</v>
      </c>
      <c r="J84" s="1" t="n">
        <v>72.7</v>
      </c>
      <c r="K84" s="1" t="n">
        <v>69.9</v>
      </c>
      <c r="L84" s="1" t="n">
        <v>60.1</v>
      </c>
      <c r="M84" s="1" t="n">
        <v>48.2</v>
      </c>
      <c r="N84" s="1" t="n">
        <v>31.4</v>
      </c>
      <c r="O84" s="1" t="n">
        <v>15.6</v>
      </c>
      <c r="P84" s="1" t="n">
        <v>43.8</v>
      </c>
      <c r="R84" s="3" t="n">
        <f aca="false">AVERAGE(D84:O84)</f>
        <v>43.8166666666667</v>
      </c>
      <c r="S84" s="3" t="n">
        <f aca="false">P84-R84</f>
        <v>-0.0166666666666728</v>
      </c>
    </row>
    <row r="85" customFormat="false" ht="14.65" hidden="false" customHeight="false" outlineLevel="0" collapsed="false">
      <c r="C85" s="0" t="s">
        <v>21</v>
      </c>
      <c r="D85" s="1" t="n">
        <v>9.8</v>
      </c>
      <c r="E85" s="1" t="n">
        <v>15</v>
      </c>
      <c r="F85" s="1" t="n">
        <v>29.3</v>
      </c>
      <c r="G85" s="1" t="n">
        <v>45.9</v>
      </c>
      <c r="H85" s="1" t="n">
        <v>58.4</v>
      </c>
      <c r="I85" s="1" t="n">
        <v>67.7</v>
      </c>
      <c r="J85" s="1" t="n">
        <v>72.5</v>
      </c>
      <c r="K85" s="1" t="n">
        <v>70.1</v>
      </c>
      <c r="L85" s="1" t="n">
        <v>60.3</v>
      </c>
      <c r="M85" s="1" t="n">
        <v>47.8</v>
      </c>
      <c r="N85" s="1" t="n">
        <v>31.6</v>
      </c>
      <c r="O85" s="1" t="n">
        <v>14.7</v>
      </c>
      <c r="P85" s="1" t="n">
        <v>43.9</v>
      </c>
      <c r="R85" s="3" t="n">
        <f aca="false">AVERAGE(D85:O85)</f>
        <v>43.5916666666667</v>
      </c>
      <c r="S85" s="3" t="n">
        <f aca="false">P85-R85</f>
        <v>0.30833333333333</v>
      </c>
    </row>
    <row r="86" customFormat="false" ht="14.65" hidden="false" customHeight="false" outlineLevel="0" collapsed="false">
      <c r="B86" s="0" t="s">
        <v>22</v>
      </c>
      <c r="C86" s="2" t="n">
        <f aca="false">MAX(D87:P87)</f>
        <v>0.0500000000000114</v>
      </c>
      <c r="D86" s="3" t="n">
        <f aca="false">(D82+D83)/2</f>
        <v>10.05</v>
      </c>
      <c r="E86" s="3" t="n">
        <f aca="false">(E82+E83)/2</f>
        <v>16.35</v>
      </c>
      <c r="F86" s="3" t="n">
        <f aca="false">(F82+F83)/2</f>
        <v>29.45</v>
      </c>
      <c r="G86" s="3" t="n">
        <f aca="false">(G82+G83)/2</f>
        <v>45.5</v>
      </c>
      <c r="H86" s="3" t="n">
        <f aca="false">(H82+H83)/2</f>
        <v>58.5</v>
      </c>
      <c r="I86" s="3" t="n">
        <f aca="false">(I82+I83)/2</f>
        <v>67.85</v>
      </c>
      <c r="J86" s="3" t="n">
        <f aca="false">(J82+J83)/2</f>
        <v>72.7</v>
      </c>
      <c r="K86" s="3" t="n">
        <f aca="false">(K82+K83)/2</f>
        <v>69.9</v>
      </c>
      <c r="L86" s="3" t="n">
        <f aca="false">(L82+L83)/2</f>
        <v>60.05</v>
      </c>
      <c r="M86" s="3" t="n">
        <f aca="false">(M82+M83)/2</f>
        <v>48.2</v>
      </c>
      <c r="N86" s="3" t="n">
        <f aca="false">(N82+N83)/2</f>
        <v>31.35</v>
      </c>
      <c r="O86" s="3" t="n">
        <f aca="false">(O82+O83)/2</f>
        <v>15.6</v>
      </c>
      <c r="P86" s="3" t="n">
        <f aca="false">(P82+P83)/2</f>
        <v>43.8</v>
      </c>
      <c r="Q86" s="4"/>
      <c r="R86" s="5" t="n">
        <f aca="false">(R82+R83)/2</f>
        <v>43.7916666666667</v>
      </c>
      <c r="S86" s="5" t="n">
        <f aca="false">(S82+S83)/2</f>
        <v>0.00833333333332931</v>
      </c>
      <c r="T86" s="4"/>
      <c r="U86" s="4"/>
    </row>
    <row r="87" customFormat="false" ht="14.65" hidden="false" customHeight="false" outlineLevel="0" collapsed="false">
      <c r="C87" s="2" t="n">
        <f aca="false">MIN(D87:P87)</f>
        <v>0</v>
      </c>
      <c r="D87" s="3" t="n">
        <f aca="false">D84-D86</f>
        <v>0.0499999999999989</v>
      </c>
      <c r="E87" s="3" t="n">
        <f aca="false">E84-E86</f>
        <v>0.0499999999999972</v>
      </c>
      <c r="F87" s="3" t="n">
        <f aca="false">F84-F86</f>
        <v>0.0499999999999972</v>
      </c>
      <c r="G87" s="3" t="n">
        <f aca="false">G84-G86</f>
        <v>0</v>
      </c>
      <c r="H87" s="3" t="n">
        <f aca="false">H84-H86</f>
        <v>0</v>
      </c>
      <c r="I87" s="3" t="n">
        <f aca="false">I84-I86</f>
        <v>0.0500000000000114</v>
      </c>
      <c r="J87" s="3" t="n">
        <f aca="false">J84-J86</f>
        <v>0</v>
      </c>
      <c r="K87" s="3" t="n">
        <f aca="false">K84-K86</f>
        <v>0</v>
      </c>
      <c r="L87" s="3" t="n">
        <f aca="false">L84-L86</f>
        <v>0.0500000000000043</v>
      </c>
      <c r="M87" s="3" t="n">
        <f aca="false">M84-M86</f>
        <v>0</v>
      </c>
      <c r="N87" s="3" t="n">
        <f aca="false">N84-N86</f>
        <v>0.0499999999999972</v>
      </c>
      <c r="O87" s="3" t="n">
        <f aca="false">O84-O86</f>
        <v>0</v>
      </c>
      <c r="P87" s="3" t="n">
        <f aca="false">P84-P86</f>
        <v>0</v>
      </c>
      <c r="Q87" s="4"/>
      <c r="R87" s="5" t="n">
        <f aca="false">R84-R86</f>
        <v>0.0249999999999986</v>
      </c>
      <c r="S87" s="5" t="n">
        <f aca="false">S84-S86</f>
        <v>-0.0250000000000021</v>
      </c>
      <c r="T87" s="4"/>
      <c r="U87" s="4"/>
    </row>
    <row r="89" customFormat="false" ht="14.65" hidden="false" customHeight="false" outlineLevel="0" collapsed="false">
      <c r="A89" s="0" t="s">
        <v>42</v>
      </c>
      <c r="C89" s="0" t="s">
        <v>17</v>
      </c>
      <c r="D89" s="1" t="n">
        <v>13.5</v>
      </c>
      <c r="E89" s="1" t="n">
        <v>22.3</v>
      </c>
      <c r="F89" s="1" t="n">
        <v>36.3</v>
      </c>
      <c r="G89" s="1" t="n">
        <v>52.3</v>
      </c>
      <c r="H89" s="1" t="n">
        <v>66</v>
      </c>
      <c r="I89" s="1" t="n">
        <v>74.9</v>
      </c>
      <c r="J89" s="1" t="n">
        <v>79.9</v>
      </c>
      <c r="K89" s="1" t="n">
        <v>76.8</v>
      </c>
      <c r="L89" s="1" t="n">
        <v>65.6</v>
      </c>
      <c r="M89" s="1" t="n">
        <v>53.6</v>
      </c>
      <c r="N89" s="1" t="n">
        <v>34.2</v>
      </c>
      <c r="O89" s="1" t="n">
        <v>18.4</v>
      </c>
      <c r="P89" s="1" t="n">
        <v>49.5</v>
      </c>
      <c r="R89" s="3" t="n">
        <f aca="false">AVERAGE(D89:O89)</f>
        <v>49.4833333333333</v>
      </c>
      <c r="S89" s="3" t="n">
        <f aca="false">P89-R89</f>
        <v>0.0166666666666728</v>
      </c>
    </row>
    <row r="90" customFormat="false" ht="14.65" hidden="false" customHeight="false" outlineLevel="0" collapsed="false">
      <c r="A90" s="0" t="s">
        <v>31</v>
      </c>
      <c r="C90" s="0" t="s">
        <v>19</v>
      </c>
      <c r="D90" s="1" t="n">
        <v>-11.7</v>
      </c>
      <c r="E90" s="1" t="n">
        <v>-6.2</v>
      </c>
      <c r="F90" s="1" t="n">
        <v>10</v>
      </c>
      <c r="G90" s="1" t="n">
        <v>26.4</v>
      </c>
      <c r="H90" s="1" t="n">
        <v>38</v>
      </c>
      <c r="I90" s="1" t="n">
        <v>48.1</v>
      </c>
      <c r="J90" s="1" t="n">
        <v>53</v>
      </c>
      <c r="K90" s="1" t="n">
        <v>50.1</v>
      </c>
      <c r="L90" s="1" t="n">
        <v>40.1</v>
      </c>
      <c r="M90" s="1" t="n">
        <v>30</v>
      </c>
      <c r="N90" s="1" t="n">
        <v>15.2</v>
      </c>
      <c r="O90" s="1" t="n">
        <v>-2.8</v>
      </c>
      <c r="P90" s="1" t="n">
        <v>24.2</v>
      </c>
      <c r="R90" s="3" t="n">
        <f aca="false">AVERAGE(D90:O90)</f>
        <v>24.1833333333333</v>
      </c>
      <c r="S90" s="3" t="n">
        <f aca="false">P90-R90</f>
        <v>0.0166666666666657</v>
      </c>
    </row>
    <row r="91" customFormat="false" ht="14.65" hidden="false" customHeight="false" outlineLevel="0" collapsed="false">
      <c r="C91" s="0" t="s">
        <v>20</v>
      </c>
      <c r="D91" s="1" t="n">
        <v>0.9</v>
      </c>
      <c r="E91" s="1" t="n">
        <v>8.1</v>
      </c>
      <c r="F91" s="1" t="n">
        <v>23.1</v>
      </c>
      <c r="G91" s="1" t="n">
        <v>39.4</v>
      </c>
      <c r="H91" s="1" t="n">
        <v>52</v>
      </c>
      <c r="I91" s="1" t="n">
        <v>61.5</v>
      </c>
      <c r="J91" s="1" t="n">
        <v>66.5</v>
      </c>
      <c r="K91" s="1" t="n">
        <v>63.5</v>
      </c>
      <c r="L91" s="1" t="n">
        <v>52.9</v>
      </c>
      <c r="M91" s="1" t="n">
        <v>41.8</v>
      </c>
      <c r="N91" s="1" t="n">
        <v>24.7</v>
      </c>
      <c r="O91" s="1" t="n">
        <v>7.8</v>
      </c>
      <c r="P91" s="1" t="n">
        <v>36.9</v>
      </c>
      <c r="R91" s="3" t="n">
        <f aca="false">AVERAGE(D91:O91)</f>
        <v>36.85</v>
      </c>
      <c r="S91" s="3" t="n">
        <f aca="false">P91-R91</f>
        <v>0.0499999999999972</v>
      </c>
    </row>
    <row r="92" customFormat="false" ht="14.65" hidden="false" customHeight="false" outlineLevel="0" collapsed="false">
      <c r="C92" s="0" t="s">
        <v>21</v>
      </c>
      <c r="D92" s="1" t="n">
        <v>0.5</v>
      </c>
      <c r="E92" s="1" t="n">
        <v>7.4</v>
      </c>
      <c r="F92" s="1" t="n">
        <v>21.8</v>
      </c>
      <c r="G92" s="1" t="n">
        <v>39.3</v>
      </c>
      <c r="H92" s="1" t="n">
        <v>51.6</v>
      </c>
      <c r="I92" s="1" t="n">
        <v>61.2</v>
      </c>
      <c r="J92" s="1" t="n">
        <v>66.8</v>
      </c>
      <c r="K92" s="1" t="n">
        <v>63.3</v>
      </c>
      <c r="L92" s="1" t="n">
        <v>53.1</v>
      </c>
      <c r="M92" s="1" t="n">
        <v>41.9</v>
      </c>
      <c r="N92" s="1" t="n">
        <v>25.1</v>
      </c>
      <c r="O92" s="1" t="n">
        <v>7.8</v>
      </c>
      <c r="P92" s="1" t="n">
        <v>36.6</v>
      </c>
      <c r="R92" s="3" t="n">
        <f aca="false">AVERAGE(D92:O92)</f>
        <v>36.65</v>
      </c>
      <c r="S92" s="3" t="n">
        <f aca="false">P92-R92</f>
        <v>-0.0499999999999972</v>
      </c>
    </row>
    <row r="93" customFormat="false" ht="14.65" hidden="false" customHeight="false" outlineLevel="0" collapsed="false">
      <c r="B93" s="0" t="s">
        <v>22</v>
      </c>
      <c r="C93" s="2" t="n">
        <f aca="false">MAX(D94:P94)</f>
        <v>0.0500000000000043</v>
      </c>
      <c r="D93" s="3" t="n">
        <f aca="false">(D89+D90)/2</f>
        <v>0.9</v>
      </c>
      <c r="E93" s="3" t="n">
        <f aca="false">(E89+E90)/2</f>
        <v>8.05</v>
      </c>
      <c r="F93" s="3" t="n">
        <f aca="false">(F89+F90)/2</f>
        <v>23.15</v>
      </c>
      <c r="G93" s="3" t="n">
        <f aca="false">(G89+G90)/2</f>
        <v>39.35</v>
      </c>
      <c r="H93" s="3" t="n">
        <f aca="false">(H89+H90)/2</f>
        <v>52</v>
      </c>
      <c r="I93" s="3" t="n">
        <f aca="false">(I89+I90)/2</f>
        <v>61.5</v>
      </c>
      <c r="J93" s="3" t="n">
        <f aca="false">(J89+J90)/2</f>
        <v>66.45</v>
      </c>
      <c r="K93" s="3" t="n">
        <f aca="false">(K89+K90)/2</f>
        <v>63.45</v>
      </c>
      <c r="L93" s="3" t="n">
        <f aca="false">(L89+L90)/2</f>
        <v>52.85</v>
      </c>
      <c r="M93" s="3" t="n">
        <f aca="false">(M89+M90)/2</f>
        <v>41.8</v>
      </c>
      <c r="N93" s="3" t="n">
        <f aca="false">(N89+N90)/2</f>
        <v>24.7</v>
      </c>
      <c r="O93" s="3" t="n">
        <f aca="false">(O89+O90)/2</f>
        <v>7.8</v>
      </c>
      <c r="P93" s="3" t="n">
        <f aca="false">(P89+P90)/2</f>
        <v>36.85</v>
      </c>
      <c r="Q93" s="4"/>
      <c r="R93" s="5" t="n">
        <f aca="false">(R89+R90)/2</f>
        <v>36.8333333333333</v>
      </c>
      <c r="S93" s="5" t="n">
        <f aca="false">(S89+S90)/2</f>
        <v>0.0166666666666693</v>
      </c>
      <c r="T93" s="4"/>
      <c r="U93" s="4"/>
    </row>
    <row r="94" customFormat="false" ht="14.65" hidden="false" customHeight="false" outlineLevel="0" collapsed="false">
      <c r="C94" s="2" t="n">
        <f aca="false">MIN(D94:P94)</f>
        <v>-0.0499999999999972</v>
      </c>
      <c r="D94" s="3" t="n">
        <f aca="false">D91-D93</f>
        <v>0</v>
      </c>
      <c r="E94" s="3" t="n">
        <f aca="false">E91-E93</f>
        <v>0.0499999999999989</v>
      </c>
      <c r="F94" s="3" t="n">
        <f aca="false">F91-F93</f>
        <v>-0.0499999999999972</v>
      </c>
      <c r="G94" s="3" t="n">
        <f aca="false">G91-G93</f>
        <v>0.0500000000000043</v>
      </c>
      <c r="H94" s="3" t="n">
        <f aca="false">H91-H93</f>
        <v>0</v>
      </c>
      <c r="I94" s="3" t="n">
        <f aca="false">I91-I93</f>
        <v>0</v>
      </c>
      <c r="J94" s="3" t="n">
        <f aca="false">J91-J93</f>
        <v>0.0499999999999972</v>
      </c>
      <c r="K94" s="3" t="n">
        <f aca="false">K91-K93</f>
        <v>0.0499999999999972</v>
      </c>
      <c r="L94" s="3" t="n">
        <f aca="false">L91-L93</f>
        <v>0.0500000000000043</v>
      </c>
      <c r="M94" s="3" t="n">
        <f aca="false">M91-M93</f>
        <v>0</v>
      </c>
      <c r="N94" s="3" t="n">
        <f aca="false">N91-N93</f>
        <v>0</v>
      </c>
      <c r="O94" s="3" t="n">
        <f aca="false">O91-O93</f>
        <v>0</v>
      </c>
      <c r="P94" s="3" t="n">
        <f aca="false">P91-P93</f>
        <v>0.0499999999999972</v>
      </c>
      <c r="Q94" s="4"/>
      <c r="R94" s="5" t="n">
        <f aca="false">R91-R93</f>
        <v>0.0166666666666728</v>
      </c>
      <c r="S94" s="5" t="n">
        <f aca="false">S91-S93</f>
        <v>0.0333333333333279</v>
      </c>
      <c r="T94" s="4"/>
      <c r="U94" s="4"/>
    </row>
    <row r="96" customFormat="false" ht="14.65" hidden="false" customHeight="false" outlineLevel="0" collapsed="false">
      <c r="A96" s="0" t="s">
        <v>43</v>
      </c>
      <c r="C96" s="0" t="s">
        <v>17</v>
      </c>
      <c r="D96" s="1" t="n">
        <v>18</v>
      </c>
      <c r="E96" s="1" t="n">
        <v>25</v>
      </c>
      <c r="F96" s="1" t="n">
        <v>37.2</v>
      </c>
      <c r="G96" s="1" t="n">
        <v>53.4</v>
      </c>
      <c r="H96" s="1" t="n">
        <v>67.3</v>
      </c>
      <c r="I96" s="1" t="n">
        <v>76.1</v>
      </c>
      <c r="J96" s="1" t="n">
        <v>81.2</v>
      </c>
      <c r="K96" s="1" t="n">
        <v>78.4</v>
      </c>
      <c r="L96" s="1" t="n">
        <v>67.7</v>
      </c>
      <c r="M96" s="1" t="n">
        <v>56.4</v>
      </c>
      <c r="N96" s="1" t="n">
        <v>38.2</v>
      </c>
      <c r="O96" s="1" t="n">
        <v>22.9</v>
      </c>
      <c r="P96" s="1" t="n">
        <v>51.8</v>
      </c>
      <c r="R96" s="3" t="n">
        <f aca="false">AVERAGE(D96:O96)</f>
        <v>51.8166666666667</v>
      </c>
      <c r="S96" s="3" t="n">
        <f aca="false">P96-R96</f>
        <v>-0.0166666666666657</v>
      </c>
    </row>
    <row r="97" customFormat="false" ht="14.65" hidden="false" customHeight="false" outlineLevel="0" collapsed="false">
      <c r="A97" s="0" t="s">
        <v>29</v>
      </c>
      <c r="C97" s="0" t="s">
        <v>19</v>
      </c>
      <c r="D97" s="1" t="n">
        <v>-5.7</v>
      </c>
      <c r="E97" s="1" t="n">
        <v>-0.5</v>
      </c>
      <c r="F97" s="1" t="n">
        <v>13.3</v>
      </c>
      <c r="G97" s="1" t="n">
        <v>29.7</v>
      </c>
      <c r="H97" s="1" t="n">
        <v>41.6</v>
      </c>
      <c r="I97" s="1" t="n">
        <v>50.8</v>
      </c>
      <c r="J97" s="1" t="n">
        <v>56.4</v>
      </c>
      <c r="K97" s="1" t="n">
        <v>52.9</v>
      </c>
      <c r="L97" s="1" t="n">
        <v>43.3</v>
      </c>
      <c r="M97" s="1" t="n">
        <v>33.4</v>
      </c>
      <c r="N97" s="1" t="n">
        <v>19.1</v>
      </c>
      <c r="O97" s="1" t="n">
        <v>2.4</v>
      </c>
      <c r="P97" s="1" t="n">
        <v>28.1</v>
      </c>
      <c r="R97" s="3" t="n">
        <f aca="false">AVERAGE(D97:O97)</f>
        <v>28.0583333333333</v>
      </c>
      <c r="S97" s="3" t="n">
        <f aca="false">P97-R97</f>
        <v>0.0416666666666679</v>
      </c>
    </row>
    <row r="98" customFormat="false" ht="14.65" hidden="false" customHeight="false" outlineLevel="0" collapsed="false">
      <c r="C98" s="0" t="s">
        <v>20</v>
      </c>
      <c r="D98" s="1" t="n">
        <v>6.1</v>
      </c>
      <c r="E98" s="1" t="n">
        <v>12.3</v>
      </c>
      <c r="F98" s="1" t="n">
        <v>25.3</v>
      </c>
      <c r="G98" s="1" t="n">
        <v>41.6</v>
      </c>
      <c r="H98" s="1" t="n">
        <v>54.5</v>
      </c>
      <c r="I98" s="1" t="n">
        <v>63.5</v>
      </c>
      <c r="J98" s="1" t="n">
        <v>68.8</v>
      </c>
      <c r="K98" s="1" t="n">
        <v>65.7</v>
      </c>
      <c r="L98" s="1" t="n">
        <v>55.6</v>
      </c>
      <c r="M98" s="1" t="n">
        <v>44.9</v>
      </c>
      <c r="N98" s="1" t="n">
        <v>28.7</v>
      </c>
      <c r="O98" s="1" t="n">
        <v>12.6</v>
      </c>
      <c r="P98" s="1" t="n">
        <v>40</v>
      </c>
      <c r="R98" s="3" t="n">
        <f aca="false">AVERAGE(D98:O98)</f>
        <v>39.9666666666667</v>
      </c>
      <c r="S98" s="3" t="n">
        <f aca="false">P98-R98</f>
        <v>0.0333333333333314</v>
      </c>
    </row>
    <row r="99" customFormat="false" ht="14.65" hidden="false" customHeight="false" outlineLevel="0" collapsed="false">
      <c r="C99" s="0" t="s">
        <v>21</v>
      </c>
      <c r="D99" s="1" t="n">
        <v>6.6</v>
      </c>
      <c r="E99" s="1" t="n">
        <v>10.4</v>
      </c>
      <c r="F99" s="1" t="n">
        <v>24.1</v>
      </c>
      <c r="G99" s="1" t="n">
        <v>42</v>
      </c>
      <c r="H99" s="1" t="n">
        <v>53.8</v>
      </c>
      <c r="I99" s="1" t="n">
        <v>63.3</v>
      </c>
      <c r="J99" s="1" t="n">
        <v>68</v>
      </c>
      <c r="K99" s="1" t="n">
        <v>66</v>
      </c>
      <c r="L99" s="1" t="n">
        <v>56</v>
      </c>
      <c r="M99" s="1" t="n">
        <v>44.9</v>
      </c>
      <c r="N99" s="1" t="n">
        <v>29.3</v>
      </c>
      <c r="O99" s="1" t="n">
        <v>13.1</v>
      </c>
      <c r="P99" s="1" t="n">
        <v>39.8</v>
      </c>
      <c r="R99" s="3" t="n">
        <f aca="false">AVERAGE(D99:O99)</f>
        <v>39.7916666666667</v>
      </c>
      <c r="S99" s="3" t="n">
        <f aca="false">P99-R99</f>
        <v>0.00833333333333286</v>
      </c>
    </row>
    <row r="100" customFormat="false" ht="14.65" hidden="false" customHeight="false" outlineLevel="0" collapsed="false">
      <c r="B100" s="0" t="s">
        <v>22</v>
      </c>
      <c r="C100" s="2" t="n">
        <f aca="false">MAX(D101:P101)</f>
        <v>0.100000000000001</v>
      </c>
      <c r="D100" s="3" t="n">
        <f aca="false">(D96+D97)/2</f>
        <v>6.15</v>
      </c>
      <c r="E100" s="3" t="n">
        <f aca="false">(E96+E97)/2</f>
        <v>12.25</v>
      </c>
      <c r="F100" s="3" t="n">
        <f aca="false">(F96+F97)/2</f>
        <v>25.25</v>
      </c>
      <c r="G100" s="3" t="n">
        <f aca="false">(G96+G97)/2</f>
        <v>41.55</v>
      </c>
      <c r="H100" s="3" t="n">
        <f aca="false">(H96+H97)/2</f>
        <v>54.45</v>
      </c>
      <c r="I100" s="3" t="n">
        <f aca="false">(I96+I97)/2</f>
        <v>63.45</v>
      </c>
      <c r="J100" s="3" t="n">
        <f aca="false">(J96+J97)/2</f>
        <v>68.8</v>
      </c>
      <c r="K100" s="3" t="n">
        <f aca="false">(K96+K97)/2</f>
        <v>65.65</v>
      </c>
      <c r="L100" s="3" t="n">
        <f aca="false">(L96+L97)/2</f>
        <v>55.5</v>
      </c>
      <c r="M100" s="3" t="n">
        <f aca="false">(M96+M97)/2</f>
        <v>44.9</v>
      </c>
      <c r="N100" s="3" t="n">
        <f aca="false">(N96+N97)/2</f>
        <v>28.65</v>
      </c>
      <c r="O100" s="3" t="n">
        <f aca="false">(O96+O97)/2</f>
        <v>12.65</v>
      </c>
      <c r="P100" s="3" t="n">
        <f aca="false">(P96+P97)/2</f>
        <v>39.95</v>
      </c>
      <c r="Q100" s="4"/>
      <c r="R100" s="5" t="n">
        <f aca="false">(R96+R97)/2</f>
        <v>39.9375</v>
      </c>
      <c r="S100" s="5" t="n">
        <f aca="false">(S96+S97)/2</f>
        <v>0.0125000000000011</v>
      </c>
      <c r="T100" s="4"/>
      <c r="U100" s="4"/>
    </row>
    <row r="101" customFormat="false" ht="14.65" hidden="false" customHeight="false" outlineLevel="0" collapsed="false">
      <c r="C101" s="2" t="n">
        <f aca="false">MIN(D101:P101)</f>
        <v>-0.0500000000000007</v>
      </c>
      <c r="D101" s="3" t="n">
        <f aca="false">D98-D100</f>
        <v>-0.0500000000000007</v>
      </c>
      <c r="E101" s="3" t="n">
        <f aca="false">E98-E100</f>
        <v>0.0500000000000007</v>
      </c>
      <c r="F101" s="3" t="n">
        <f aca="false">F98-F100</f>
        <v>0.0500000000000007</v>
      </c>
      <c r="G101" s="3" t="n">
        <f aca="false">G98-G100</f>
        <v>0.0500000000000043</v>
      </c>
      <c r="H101" s="3" t="n">
        <f aca="false">H98-H100</f>
        <v>0.0499999999999972</v>
      </c>
      <c r="I101" s="3" t="n">
        <f aca="false">I98-I100</f>
        <v>0.0500000000000043</v>
      </c>
      <c r="J101" s="3" t="n">
        <f aca="false">J98-J100</f>
        <v>0</v>
      </c>
      <c r="K101" s="3" t="n">
        <f aca="false">K98-K100</f>
        <v>0.0499999999999972</v>
      </c>
      <c r="L101" s="3" t="n">
        <f aca="false">L98-L100</f>
        <v>0.100000000000001</v>
      </c>
      <c r="M101" s="3" t="n">
        <f aca="false">M98-M100</f>
        <v>0</v>
      </c>
      <c r="N101" s="3" t="n">
        <f aca="false">N98-N100</f>
        <v>0.0499999999999972</v>
      </c>
      <c r="O101" s="3" t="n">
        <f aca="false">O98-O100</f>
        <v>-0.0499999999999989</v>
      </c>
      <c r="P101" s="3" t="n">
        <f aca="false">P98-P100</f>
        <v>0.0499999999999972</v>
      </c>
      <c r="Q101" s="4"/>
      <c r="R101" s="5" t="n">
        <f aca="false">R98-R100</f>
        <v>0.0291666666666686</v>
      </c>
      <c r="S101" s="5" t="n">
        <f aca="false">S98-S100</f>
        <v>0.0208333333333304</v>
      </c>
      <c r="T101" s="4"/>
      <c r="U101" s="4"/>
    </row>
    <row r="103" customFormat="false" ht="14.65" hidden="false" customHeight="false" outlineLevel="0" collapsed="false">
      <c r="A103" s="0" t="s">
        <v>44</v>
      </c>
      <c r="C103" s="0" t="s">
        <v>17</v>
      </c>
      <c r="D103" s="1" t="n">
        <v>21</v>
      </c>
      <c r="E103" s="1" t="n">
        <v>27.3</v>
      </c>
      <c r="F103" s="1" t="n">
        <v>39.9</v>
      </c>
      <c r="G103" s="1" t="n">
        <v>57.8</v>
      </c>
      <c r="H103" s="1" t="n">
        <v>71.4</v>
      </c>
      <c r="I103" s="1" t="n">
        <v>80.2</v>
      </c>
      <c r="J103" s="1" t="n">
        <v>84.8</v>
      </c>
      <c r="K103" s="1" t="n">
        <v>82</v>
      </c>
      <c r="L103" s="1" t="n">
        <v>72.2</v>
      </c>
      <c r="M103" s="1" t="n">
        <v>60.1</v>
      </c>
      <c r="N103" s="1" t="n">
        <v>40.8</v>
      </c>
      <c r="O103" s="1" t="n">
        <v>25</v>
      </c>
      <c r="P103" s="1" t="n">
        <v>55.2</v>
      </c>
      <c r="R103" s="3" t="n">
        <f aca="false">AVERAGE(D103:O103)</f>
        <v>55.2083333333333</v>
      </c>
      <c r="S103" s="3" t="n">
        <f aca="false">P103-R103</f>
        <v>-0.00833333333333286</v>
      </c>
    </row>
    <row r="104" customFormat="false" ht="14.65" hidden="false" customHeight="false" outlineLevel="0" collapsed="false">
      <c r="A104" s="0" t="s">
        <v>36</v>
      </c>
      <c r="C104" s="0" t="s">
        <v>19</v>
      </c>
      <c r="D104" s="1" t="n">
        <v>1</v>
      </c>
      <c r="E104" s="1" t="n">
        <v>6.7</v>
      </c>
      <c r="F104" s="1" t="n">
        <v>20.1</v>
      </c>
      <c r="G104" s="1" t="n">
        <v>34.4</v>
      </c>
      <c r="H104" s="1" t="n">
        <v>46.2</v>
      </c>
      <c r="I104" s="1" t="n">
        <v>55.9</v>
      </c>
      <c r="J104" s="1" t="n">
        <v>61.2</v>
      </c>
      <c r="K104" s="1" t="n">
        <v>58.5</v>
      </c>
      <c r="L104" s="1" t="n">
        <v>49.3</v>
      </c>
      <c r="M104" s="1" t="n">
        <v>38.3</v>
      </c>
      <c r="N104" s="1" t="n">
        <v>24.3</v>
      </c>
      <c r="O104" s="1" t="n">
        <v>8.4</v>
      </c>
      <c r="P104" s="1" t="n">
        <v>33.7</v>
      </c>
      <c r="R104" s="3" t="n">
        <f aca="false">AVERAGE(D104:O104)</f>
        <v>33.6916666666667</v>
      </c>
      <c r="S104" s="3" t="n">
        <f aca="false">P104-R104</f>
        <v>0.00833333333333286</v>
      </c>
    </row>
    <row r="105" customFormat="false" ht="14.65" hidden="false" customHeight="false" outlineLevel="0" collapsed="false">
      <c r="C105" s="0" t="s">
        <v>20</v>
      </c>
      <c r="D105" s="1" t="n">
        <v>11</v>
      </c>
      <c r="E105" s="1" t="n">
        <v>17</v>
      </c>
      <c r="F105" s="1" t="n">
        <v>30</v>
      </c>
      <c r="G105" s="1" t="n">
        <v>46.1</v>
      </c>
      <c r="H105" s="1" t="n">
        <v>58.8</v>
      </c>
      <c r="I105" s="1" t="n">
        <v>68.1</v>
      </c>
      <c r="J105" s="1" t="n">
        <v>73</v>
      </c>
      <c r="K105" s="1" t="n">
        <v>70.3</v>
      </c>
      <c r="L105" s="1" t="n">
        <v>60.7</v>
      </c>
      <c r="M105" s="1" t="n">
        <v>49.2</v>
      </c>
      <c r="N105" s="1" t="n">
        <v>32.6</v>
      </c>
      <c r="O105" s="1" t="n">
        <v>16.7</v>
      </c>
      <c r="P105" s="1" t="n">
        <v>44.5</v>
      </c>
      <c r="R105" s="3" t="n">
        <f aca="false">AVERAGE(D105:O105)</f>
        <v>44.4583333333333</v>
      </c>
      <c r="S105" s="3" t="n">
        <f aca="false">P105-R105</f>
        <v>0.0416666666666643</v>
      </c>
    </row>
    <row r="106" customFormat="false" ht="14.65" hidden="false" customHeight="false" outlineLevel="0" collapsed="false">
      <c r="C106" s="0" t="s">
        <v>21</v>
      </c>
      <c r="D106" s="1" t="n">
        <v>10.3</v>
      </c>
      <c r="E106" s="1" t="n">
        <v>15</v>
      </c>
      <c r="F106" s="1" t="n">
        <v>29</v>
      </c>
      <c r="G106" s="1" t="n">
        <v>46.6</v>
      </c>
      <c r="H106" s="1" t="n">
        <v>58.3</v>
      </c>
      <c r="I106" s="1" t="n">
        <v>67.8</v>
      </c>
      <c r="J106" s="1" t="n">
        <v>73</v>
      </c>
      <c r="K106" s="1" t="n">
        <v>70.3</v>
      </c>
      <c r="L106" s="1" t="n">
        <v>60.8</v>
      </c>
      <c r="M106" s="1" t="n">
        <v>48.9</v>
      </c>
      <c r="N106" s="1" t="n">
        <v>32.8</v>
      </c>
      <c r="O106" s="1" t="n">
        <v>16.8</v>
      </c>
      <c r="P106" s="1" t="n">
        <v>44.4</v>
      </c>
      <c r="R106" s="3" t="n">
        <f aca="false">AVERAGE(D106:O106)</f>
        <v>44.1333333333333</v>
      </c>
      <c r="S106" s="3" t="n">
        <f aca="false">P106-R106</f>
        <v>0.266666666666666</v>
      </c>
    </row>
    <row r="107" customFormat="false" ht="14.65" hidden="false" customHeight="false" outlineLevel="0" collapsed="false">
      <c r="B107" s="0" t="s">
        <v>22</v>
      </c>
      <c r="C107" s="2" t="n">
        <f aca="false">MAX(D108:P108)</f>
        <v>0.0500000000000043</v>
      </c>
      <c r="D107" s="3" t="n">
        <f aca="false">(D103+D104)/2</f>
        <v>11</v>
      </c>
      <c r="E107" s="3" t="n">
        <f aca="false">(E103+E104)/2</f>
        <v>17</v>
      </c>
      <c r="F107" s="3" t="n">
        <f aca="false">(F103+F104)/2</f>
        <v>30</v>
      </c>
      <c r="G107" s="3" t="n">
        <f aca="false">(G103+G104)/2</f>
        <v>46.1</v>
      </c>
      <c r="H107" s="3" t="n">
        <f aca="false">(H103+H104)/2</f>
        <v>58.8</v>
      </c>
      <c r="I107" s="3" t="n">
        <f aca="false">(I103+I104)/2</f>
        <v>68.05</v>
      </c>
      <c r="J107" s="3" t="n">
        <f aca="false">(J103+J104)/2</f>
        <v>73</v>
      </c>
      <c r="K107" s="3" t="n">
        <f aca="false">(K103+K104)/2</f>
        <v>70.25</v>
      </c>
      <c r="L107" s="3" t="n">
        <f aca="false">(L103+L104)/2</f>
        <v>60.75</v>
      </c>
      <c r="M107" s="3" t="n">
        <f aca="false">(M103+M104)/2</f>
        <v>49.2</v>
      </c>
      <c r="N107" s="3" t="n">
        <f aca="false">(N103+N104)/2</f>
        <v>32.55</v>
      </c>
      <c r="O107" s="3" t="n">
        <f aca="false">(O103+O104)/2</f>
        <v>16.7</v>
      </c>
      <c r="P107" s="3" t="n">
        <f aca="false">(P103+P104)/2</f>
        <v>44.45</v>
      </c>
      <c r="Q107" s="4"/>
      <c r="R107" s="5" t="n">
        <f aca="false">(R103+R104)/2</f>
        <v>44.45</v>
      </c>
      <c r="S107" s="5" t="n">
        <f aca="false">(S103+S104)/2</f>
        <v>0</v>
      </c>
      <c r="T107" s="4"/>
      <c r="U107" s="4"/>
    </row>
    <row r="108" customFormat="false" ht="14.65" hidden="false" customHeight="false" outlineLevel="0" collapsed="false">
      <c r="C108" s="2" t="n">
        <f aca="false">MIN(D108:P108)</f>
        <v>-0.0499999999999972</v>
      </c>
      <c r="D108" s="3" t="n">
        <f aca="false">D105-D107</f>
        <v>0</v>
      </c>
      <c r="E108" s="3" t="n">
        <f aca="false">E105-E107</f>
        <v>0</v>
      </c>
      <c r="F108" s="3" t="n">
        <f aca="false">F105-F107</f>
        <v>0</v>
      </c>
      <c r="G108" s="3" t="n">
        <f aca="false">G105-G107</f>
        <v>0</v>
      </c>
      <c r="H108" s="3" t="n">
        <f aca="false">H105-H107</f>
        <v>0</v>
      </c>
      <c r="I108" s="3" t="n">
        <f aca="false">I105-I107</f>
        <v>0.0499999999999972</v>
      </c>
      <c r="J108" s="3" t="n">
        <f aca="false">J105-J107</f>
        <v>0</v>
      </c>
      <c r="K108" s="3" t="n">
        <f aca="false">K105-K107</f>
        <v>0.0499999999999972</v>
      </c>
      <c r="L108" s="3" t="n">
        <f aca="false">L105-L107</f>
        <v>-0.0499999999999972</v>
      </c>
      <c r="M108" s="3" t="n">
        <f aca="false">M105-M107</f>
        <v>0</v>
      </c>
      <c r="N108" s="3" t="n">
        <f aca="false">N105-N107</f>
        <v>0.0500000000000043</v>
      </c>
      <c r="O108" s="3" t="n">
        <f aca="false">O105-O107</f>
        <v>0</v>
      </c>
      <c r="P108" s="3" t="n">
        <f aca="false">P105-P107</f>
        <v>0.0499999999999972</v>
      </c>
      <c r="Q108" s="4"/>
      <c r="R108" s="5" t="n">
        <f aca="false">R105-R107</f>
        <v>0.00833333333333286</v>
      </c>
      <c r="S108" s="5" t="n">
        <f aca="false">S105-S107</f>
        <v>0.0416666666666643</v>
      </c>
      <c r="T108" s="4"/>
      <c r="U108" s="4"/>
    </row>
    <row r="110" customFormat="false" ht="14.65" hidden="false" customHeight="false" outlineLevel="0" collapsed="false">
      <c r="A110" s="0" t="s">
        <v>45</v>
      </c>
      <c r="C110" s="0" t="s">
        <v>17</v>
      </c>
      <c r="D110" s="1" t="n">
        <v>21.9</v>
      </c>
      <c r="E110" s="1" t="n">
        <v>27.8</v>
      </c>
      <c r="F110" s="1" t="n">
        <v>40.2</v>
      </c>
      <c r="G110" s="1" t="n">
        <v>55.8</v>
      </c>
      <c r="H110" s="1" t="n">
        <v>67.7</v>
      </c>
      <c r="I110" s="1" t="n">
        <v>77.4</v>
      </c>
      <c r="J110" s="1" t="n">
        <v>82</v>
      </c>
      <c r="K110" s="1" t="n">
        <v>78.9</v>
      </c>
      <c r="L110" s="1" t="n">
        <v>70.1</v>
      </c>
      <c r="M110" s="1" t="n">
        <v>58.7</v>
      </c>
      <c r="N110" s="1" t="n">
        <v>41.7</v>
      </c>
      <c r="O110" s="1" t="n">
        <v>26.4</v>
      </c>
      <c r="P110" s="1" t="n">
        <v>54.1</v>
      </c>
      <c r="R110" s="3" t="n">
        <f aca="false">AVERAGE(D110:O110)</f>
        <v>54.05</v>
      </c>
      <c r="S110" s="3" t="n">
        <f aca="false">P110-R110</f>
        <v>0.0499999999999972</v>
      </c>
    </row>
    <row r="111" customFormat="false" ht="14.65" hidden="false" customHeight="false" outlineLevel="0" collapsed="false">
      <c r="A111" s="0" t="s">
        <v>31</v>
      </c>
      <c r="C111" s="0" t="s">
        <v>19</v>
      </c>
      <c r="D111" s="1" t="n">
        <v>1.4</v>
      </c>
      <c r="E111" s="1" t="n">
        <v>6.2</v>
      </c>
      <c r="F111" s="1" t="n">
        <v>19.8</v>
      </c>
      <c r="G111" s="1" t="n">
        <v>33.2</v>
      </c>
      <c r="H111" s="1" t="n">
        <v>44.8</v>
      </c>
      <c r="I111" s="1" t="n">
        <v>54.3</v>
      </c>
      <c r="J111" s="1" t="n">
        <v>59</v>
      </c>
      <c r="K111" s="1" t="n">
        <v>56.4</v>
      </c>
      <c r="L111" s="1" t="n">
        <v>46.8</v>
      </c>
      <c r="M111" s="1" t="n">
        <v>35.8</v>
      </c>
      <c r="N111" s="1" t="n">
        <v>22.7</v>
      </c>
      <c r="O111" s="1" t="n">
        <v>8.5</v>
      </c>
      <c r="P111" s="1" t="n">
        <v>32.4</v>
      </c>
      <c r="R111" s="3" t="n">
        <f aca="false">AVERAGE(D111:O111)</f>
        <v>32.4083333333333</v>
      </c>
      <c r="S111" s="3" t="n">
        <f aca="false">P111-R111</f>
        <v>-0.00833333333333286</v>
      </c>
    </row>
    <row r="112" customFormat="false" ht="14.65" hidden="false" customHeight="false" outlineLevel="0" collapsed="false">
      <c r="C112" s="0" t="s">
        <v>20</v>
      </c>
      <c r="D112" s="1" t="n">
        <v>11.7</v>
      </c>
      <c r="E112" s="1" t="n">
        <v>17</v>
      </c>
      <c r="F112" s="1" t="n">
        <v>30</v>
      </c>
      <c r="G112" s="1" t="n">
        <v>44.5</v>
      </c>
      <c r="H112" s="1" t="n">
        <v>56.3</v>
      </c>
      <c r="I112" s="1" t="n">
        <v>65.9</v>
      </c>
      <c r="J112" s="1" t="n">
        <v>70.5</v>
      </c>
      <c r="K112" s="1" t="n">
        <v>67.7</v>
      </c>
      <c r="L112" s="1" t="n">
        <v>58.5</v>
      </c>
      <c r="M112" s="1" t="n">
        <v>47.3</v>
      </c>
      <c r="N112" s="1" t="n">
        <v>32.2</v>
      </c>
      <c r="O112" s="1" t="n">
        <v>17.5</v>
      </c>
      <c r="P112" s="1" t="n">
        <v>43.3</v>
      </c>
      <c r="R112" s="3" t="n">
        <f aca="false">AVERAGE(D112:O112)</f>
        <v>43.2583333333333</v>
      </c>
      <c r="S112" s="3" t="n">
        <f aca="false">P112-R112</f>
        <v>0.0416666666666643</v>
      </c>
    </row>
    <row r="113" customFormat="false" ht="14.65" hidden="false" customHeight="false" outlineLevel="0" collapsed="false">
      <c r="C113" s="0" t="s">
        <v>21</v>
      </c>
      <c r="D113" s="1" t="n">
        <v>12.1</v>
      </c>
      <c r="E113" s="1" t="n">
        <v>16.5</v>
      </c>
      <c r="F113" s="1" t="n">
        <v>29.8</v>
      </c>
      <c r="G113" s="1" t="n">
        <v>44.8</v>
      </c>
      <c r="H113" s="1" t="n">
        <v>55.6</v>
      </c>
      <c r="I113" s="1" t="n">
        <v>65.8</v>
      </c>
      <c r="J113" s="1" t="n">
        <v>70.8</v>
      </c>
      <c r="K113" s="1" t="n">
        <v>68.1</v>
      </c>
      <c r="L113" s="1" t="n">
        <v>59</v>
      </c>
      <c r="M113" s="1" t="n">
        <v>47</v>
      </c>
      <c r="N113" s="1" t="n">
        <v>32.3</v>
      </c>
      <c r="O113" s="1" t="n">
        <v>18.5</v>
      </c>
      <c r="P113" s="1" t="n">
        <v>43.1</v>
      </c>
      <c r="R113" s="3" t="n">
        <f aca="false">AVERAGE(D113:O113)</f>
        <v>43.3583333333333</v>
      </c>
      <c r="S113" s="3" t="n">
        <f aca="false">P113-R113</f>
        <v>-0.258333333333326</v>
      </c>
    </row>
    <row r="114" customFormat="false" ht="14.65" hidden="false" customHeight="false" outlineLevel="0" collapsed="false">
      <c r="B114" s="0" t="s">
        <v>22</v>
      </c>
      <c r="C114" s="2" t="n">
        <f aca="false">MAX(D115:P115)</f>
        <v>0.0500000000000114</v>
      </c>
      <c r="D114" s="3" t="n">
        <f aca="false">(D110+D111)/2</f>
        <v>11.65</v>
      </c>
      <c r="E114" s="3" t="n">
        <f aca="false">(E110+E111)/2</f>
        <v>17</v>
      </c>
      <c r="F114" s="3" t="n">
        <f aca="false">(F110+F111)/2</f>
        <v>30</v>
      </c>
      <c r="G114" s="3" t="n">
        <f aca="false">(G110+G111)/2</f>
        <v>44.5</v>
      </c>
      <c r="H114" s="3" t="n">
        <f aca="false">(H110+H111)/2</f>
        <v>56.25</v>
      </c>
      <c r="I114" s="3" t="n">
        <f aca="false">(I110+I111)/2</f>
        <v>65.85</v>
      </c>
      <c r="J114" s="3" t="n">
        <f aca="false">(J110+J111)/2</f>
        <v>70.5</v>
      </c>
      <c r="K114" s="3" t="n">
        <f aca="false">(K110+K111)/2</f>
        <v>67.65</v>
      </c>
      <c r="L114" s="3" t="n">
        <f aca="false">(L110+L111)/2</f>
        <v>58.45</v>
      </c>
      <c r="M114" s="3" t="n">
        <f aca="false">(M110+M111)/2</f>
        <v>47.25</v>
      </c>
      <c r="N114" s="3" t="n">
        <f aca="false">(N110+N111)/2</f>
        <v>32.2</v>
      </c>
      <c r="O114" s="3" t="n">
        <f aca="false">(O110+O111)/2</f>
        <v>17.45</v>
      </c>
      <c r="P114" s="3" t="n">
        <f aca="false">(P110+P111)/2</f>
        <v>43.25</v>
      </c>
      <c r="Q114" s="4"/>
      <c r="R114" s="5" t="n">
        <f aca="false">(R110+R111)/2</f>
        <v>43.2291666666667</v>
      </c>
      <c r="S114" s="5" t="n">
        <f aca="false">(S110+S111)/2</f>
        <v>0.0208333333333322</v>
      </c>
      <c r="T114" s="4"/>
      <c r="U114" s="4"/>
    </row>
    <row r="115" customFormat="false" ht="14.65" hidden="false" customHeight="false" outlineLevel="0" collapsed="false">
      <c r="C115" s="2" t="n">
        <f aca="false">MIN(D115:P115)</f>
        <v>0</v>
      </c>
      <c r="D115" s="3" t="n">
        <f aca="false">D112-D114</f>
        <v>0.0500000000000007</v>
      </c>
      <c r="E115" s="3" t="n">
        <f aca="false">E112-E114</f>
        <v>0</v>
      </c>
      <c r="F115" s="3" t="n">
        <f aca="false">F112-F114</f>
        <v>0</v>
      </c>
      <c r="G115" s="3" t="n">
        <f aca="false">G112-G114</f>
        <v>0</v>
      </c>
      <c r="H115" s="3" t="n">
        <f aca="false">H112-H114</f>
        <v>0.0499999999999972</v>
      </c>
      <c r="I115" s="3" t="n">
        <f aca="false">I112-I114</f>
        <v>0.0500000000000114</v>
      </c>
      <c r="J115" s="3" t="n">
        <f aca="false">J112-J114</f>
        <v>0</v>
      </c>
      <c r="K115" s="3" t="n">
        <f aca="false">K112-K114</f>
        <v>0.0499999999999972</v>
      </c>
      <c r="L115" s="3" t="n">
        <f aca="false">L112-L114</f>
        <v>0.0500000000000043</v>
      </c>
      <c r="M115" s="3" t="n">
        <f aca="false">M112-M114</f>
        <v>0.0499999999999972</v>
      </c>
      <c r="N115" s="3" t="n">
        <f aca="false">N112-N114</f>
        <v>0</v>
      </c>
      <c r="O115" s="3" t="n">
        <f aca="false">O112-O114</f>
        <v>0.0500000000000007</v>
      </c>
      <c r="P115" s="3" t="n">
        <f aca="false">P112-P114</f>
        <v>0.0499999999999972</v>
      </c>
      <c r="Q115" s="4"/>
      <c r="R115" s="5" t="n">
        <f aca="false">R112-R114</f>
        <v>0.0291666666666615</v>
      </c>
      <c r="S115" s="5" t="n">
        <f aca="false">S112-S114</f>
        <v>0.0208333333333322</v>
      </c>
      <c r="T115" s="4"/>
      <c r="U115" s="4"/>
    </row>
    <row r="117" customFormat="false" ht="14.65" hidden="false" customHeight="false" outlineLevel="0" collapsed="false">
      <c r="A117" s="0" t="s">
        <v>46</v>
      </c>
      <c r="C117" s="0" t="s">
        <v>17</v>
      </c>
      <c r="D117" s="1" t="n">
        <v>19</v>
      </c>
      <c r="E117" s="1" t="n">
        <v>25.5</v>
      </c>
      <c r="F117" s="1" t="n">
        <v>38.1</v>
      </c>
      <c r="G117" s="1" t="n">
        <v>55.2</v>
      </c>
      <c r="H117" s="1" t="n">
        <v>68.6</v>
      </c>
      <c r="I117" s="1" t="n">
        <v>77.2</v>
      </c>
      <c r="J117" s="1" t="n">
        <v>82</v>
      </c>
      <c r="K117" s="1" t="n">
        <v>78.9</v>
      </c>
      <c r="L117" s="1" t="n">
        <v>68.5</v>
      </c>
      <c r="M117" s="1" t="n">
        <v>57.1</v>
      </c>
      <c r="N117" s="1" t="n">
        <v>39.2</v>
      </c>
      <c r="O117" s="1" t="n">
        <v>23.8</v>
      </c>
      <c r="P117" s="1" t="n">
        <v>52.8</v>
      </c>
      <c r="R117" s="3" t="n">
        <f aca="false">AVERAGE(D117:O117)</f>
        <v>52.7583333333333</v>
      </c>
      <c r="S117" s="3" t="n">
        <f aca="false">P117-R117</f>
        <v>0.0416666666666643</v>
      </c>
    </row>
    <row r="118" customFormat="false" ht="14.65" hidden="false" customHeight="false" outlineLevel="0" collapsed="false">
      <c r="A118" s="6" t="s">
        <v>47</v>
      </c>
      <c r="C118" s="0" t="s">
        <v>19</v>
      </c>
      <c r="D118" s="1" t="n">
        <v>-0.9</v>
      </c>
      <c r="E118" s="1" t="n">
        <v>5</v>
      </c>
      <c r="F118" s="1" t="n">
        <v>19.2</v>
      </c>
      <c r="G118" s="1" t="n">
        <v>33.2</v>
      </c>
      <c r="H118" s="1" t="n">
        <v>44.9</v>
      </c>
      <c r="I118" s="1" t="n">
        <v>54</v>
      </c>
      <c r="J118" s="1" t="n">
        <v>59.3</v>
      </c>
      <c r="K118" s="1" t="n">
        <v>56.5</v>
      </c>
      <c r="L118" s="1" t="n">
        <v>46.9</v>
      </c>
      <c r="M118" s="1" t="n">
        <v>36</v>
      </c>
      <c r="N118" s="1" t="n">
        <v>21.9</v>
      </c>
      <c r="O118" s="1" t="n">
        <v>6.1</v>
      </c>
      <c r="P118" s="1" t="n">
        <v>31.8</v>
      </c>
      <c r="R118" s="3" t="n">
        <f aca="false">AVERAGE(D118:O118)</f>
        <v>31.8416666666667</v>
      </c>
      <c r="S118" s="3" t="n">
        <f aca="false">P118-R118</f>
        <v>-0.0416666666666679</v>
      </c>
    </row>
    <row r="119" customFormat="false" ht="14.65" hidden="false" customHeight="false" outlineLevel="0" collapsed="false">
      <c r="C119" s="0" t="s">
        <v>20</v>
      </c>
      <c r="D119" s="1" t="n">
        <v>9.1</v>
      </c>
      <c r="E119" s="1" t="n">
        <v>15.3</v>
      </c>
      <c r="F119" s="1" t="n">
        <v>28.6</v>
      </c>
      <c r="G119" s="1" t="n">
        <v>44.2</v>
      </c>
      <c r="H119" s="1" t="n">
        <v>56.8</v>
      </c>
      <c r="I119" s="1" t="n">
        <v>65.7</v>
      </c>
      <c r="J119" s="1" t="n">
        <v>70.7</v>
      </c>
      <c r="K119" s="1" t="n">
        <v>67.7</v>
      </c>
      <c r="L119" s="1" t="n">
        <v>57.8</v>
      </c>
      <c r="M119" s="1" t="n">
        <v>46.6</v>
      </c>
      <c r="N119" s="1" t="n">
        <v>30.5</v>
      </c>
      <c r="O119" s="1" t="n">
        <v>15</v>
      </c>
      <c r="P119" s="1" t="n">
        <v>42.3</v>
      </c>
      <c r="R119" s="3" t="n">
        <f aca="false">AVERAGE(D119:O119)</f>
        <v>42.3333333333333</v>
      </c>
      <c r="S119" s="3" t="n">
        <f aca="false">P119-R119</f>
        <v>-0.0333333333333385</v>
      </c>
    </row>
    <row r="120" customFormat="false" ht="14.65" hidden="false" customHeight="false" outlineLevel="0" collapsed="false">
      <c r="C120" s="0" t="s">
        <v>21</v>
      </c>
      <c r="D120" s="1" t="n">
        <v>8.6</v>
      </c>
      <c r="E120" s="1" t="n">
        <v>13.9</v>
      </c>
      <c r="F120" s="1" t="n">
        <v>27.8</v>
      </c>
      <c r="G120" s="1" t="n">
        <v>45</v>
      </c>
      <c r="H120" s="1" t="n">
        <v>56.4</v>
      </c>
      <c r="I120" s="1" t="n">
        <v>65.1</v>
      </c>
      <c r="J120" s="1" t="n">
        <v>70.5</v>
      </c>
      <c r="K120" s="1" t="n">
        <v>67.4</v>
      </c>
      <c r="L120" s="1" t="n">
        <v>57.7</v>
      </c>
      <c r="M120" s="1" t="n">
        <v>46.9</v>
      </c>
      <c r="N120" s="1" t="n">
        <v>31.1</v>
      </c>
      <c r="O120" s="1" t="n">
        <v>15.5</v>
      </c>
      <c r="P120" s="1" t="n">
        <v>41.9</v>
      </c>
      <c r="R120" s="3" t="n">
        <f aca="false">AVERAGE(D120:O120)</f>
        <v>42.1583333333333</v>
      </c>
      <c r="S120" s="3" t="n">
        <f aca="false">P120-R120</f>
        <v>-0.258333333333333</v>
      </c>
    </row>
    <row r="121" customFormat="false" ht="14.65" hidden="false" customHeight="false" outlineLevel="0" collapsed="false">
      <c r="B121" s="0" t="s">
        <v>22</v>
      </c>
      <c r="C121" s="2" t="n">
        <f aca="false">MAX(D122:P122)</f>
        <v>0.100000000000009</v>
      </c>
      <c r="D121" s="3" t="n">
        <f aca="false">(D117+D118)/2</f>
        <v>9.05</v>
      </c>
      <c r="E121" s="3" t="n">
        <f aca="false">(E117+E118)/2</f>
        <v>15.25</v>
      </c>
      <c r="F121" s="3" t="n">
        <f aca="false">(F117+F118)/2</f>
        <v>28.65</v>
      </c>
      <c r="G121" s="3" t="n">
        <f aca="false">(G117+G118)/2</f>
        <v>44.2</v>
      </c>
      <c r="H121" s="3" t="n">
        <f aca="false">(H117+H118)/2</f>
        <v>56.75</v>
      </c>
      <c r="I121" s="3" t="n">
        <f aca="false">(I117+I118)/2</f>
        <v>65.6</v>
      </c>
      <c r="J121" s="3" t="n">
        <f aca="false">(J117+J118)/2</f>
        <v>70.65</v>
      </c>
      <c r="K121" s="3" t="n">
        <f aca="false">(K117+K118)/2</f>
        <v>67.7</v>
      </c>
      <c r="L121" s="3" t="n">
        <f aca="false">(L117+L118)/2</f>
        <v>57.7</v>
      </c>
      <c r="M121" s="3" t="n">
        <f aca="false">(M117+M118)/2</f>
        <v>46.55</v>
      </c>
      <c r="N121" s="3" t="n">
        <f aca="false">(N117+N118)/2</f>
        <v>30.55</v>
      </c>
      <c r="O121" s="3" t="n">
        <f aca="false">(O117+O118)/2</f>
        <v>14.95</v>
      </c>
      <c r="P121" s="3" t="n">
        <f aca="false">(P117+P118)/2</f>
        <v>42.3</v>
      </c>
      <c r="Q121" s="4"/>
      <c r="R121" s="5" t="n">
        <f aca="false">(R117+R118)/2</f>
        <v>42.3</v>
      </c>
      <c r="S121" s="5" t="n">
        <f aca="false">(S117+S118)/2</f>
        <v>-1.77635683940025E-015</v>
      </c>
      <c r="T121" s="4"/>
      <c r="U121" s="4"/>
    </row>
    <row r="122" customFormat="false" ht="14.65" hidden="false" customHeight="false" outlineLevel="0" collapsed="false">
      <c r="C122" s="2" t="n">
        <f aca="false">MIN(D122:P122)</f>
        <v>-0.0500000000000007</v>
      </c>
      <c r="D122" s="3" t="n">
        <f aca="false">D119-D121</f>
        <v>0.0499999999999989</v>
      </c>
      <c r="E122" s="3" t="n">
        <f aca="false">E119-E121</f>
        <v>0.0500000000000007</v>
      </c>
      <c r="F122" s="3" t="n">
        <f aca="false">F119-F121</f>
        <v>-0.0499999999999972</v>
      </c>
      <c r="G122" s="3" t="n">
        <f aca="false">G119-G121</f>
        <v>0</v>
      </c>
      <c r="H122" s="3" t="n">
        <f aca="false">H119-H121</f>
        <v>0.0499999999999972</v>
      </c>
      <c r="I122" s="3" t="n">
        <f aca="false">I119-I121</f>
        <v>0.100000000000009</v>
      </c>
      <c r="J122" s="3" t="n">
        <f aca="false">J119-J121</f>
        <v>0.0499999999999972</v>
      </c>
      <c r="K122" s="3" t="n">
        <f aca="false">K119-K121</f>
        <v>0</v>
      </c>
      <c r="L122" s="3" t="n">
        <f aca="false">L119-L121</f>
        <v>0.0999999999999943</v>
      </c>
      <c r="M122" s="3" t="n">
        <f aca="false">M119-M121</f>
        <v>0.0500000000000043</v>
      </c>
      <c r="N122" s="3" t="n">
        <f aca="false">N119-N121</f>
        <v>-0.0500000000000007</v>
      </c>
      <c r="O122" s="3" t="n">
        <f aca="false">O119-O121</f>
        <v>0.0500000000000007</v>
      </c>
      <c r="P122" s="3" t="n">
        <f aca="false">P119-P121</f>
        <v>0</v>
      </c>
      <c r="Q122" s="4"/>
      <c r="R122" s="5" t="n">
        <f aca="false">R119-R121</f>
        <v>0.0333333333333385</v>
      </c>
      <c r="S122" s="5" t="n">
        <f aca="false">S119-S121</f>
        <v>-0.0333333333333368</v>
      </c>
      <c r="T122" s="4"/>
      <c r="U122" s="4"/>
    </row>
    <row r="124" customFormat="false" ht="14.65" hidden="false" customHeight="false" outlineLevel="0" collapsed="false">
      <c r="A124" s="0" t="s">
        <v>48</v>
      </c>
      <c r="C124" s="0" t="s">
        <v>17</v>
      </c>
      <c r="D124" s="1" t="n">
        <v>16.3</v>
      </c>
      <c r="E124" s="1" t="n">
        <v>22.3</v>
      </c>
      <c r="F124" s="1" t="n">
        <v>35.3</v>
      </c>
      <c r="G124" s="1" t="n">
        <v>53.8</v>
      </c>
      <c r="H124" s="1" t="n">
        <v>68.7</v>
      </c>
      <c r="I124" s="1" t="n">
        <v>77.5</v>
      </c>
      <c r="J124" s="1" t="n">
        <v>83.5</v>
      </c>
      <c r="K124" s="1" t="n">
        <v>81.6</v>
      </c>
      <c r="L124" s="1" t="n">
        <v>70.3</v>
      </c>
      <c r="M124" s="1" t="n">
        <v>58.1</v>
      </c>
      <c r="N124" s="1" t="n">
        <v>38.4</v>
      </c>
      <c r="O124" s="1" t="n">
        <v>21.8</v>
      </c>
      <c r="P124" s="1" t="n">
        <v>52.3</v>
      </c>
      <c r="R124" s="3" t="n">
        <f aca="false">AVERAGE(D124:O124)</f>
        <v>52.3</v>
      </c>
      <c r="S124" s="3" t="n">
        <f aca="false">P124-R124</f>
        <v>0</v>
      </c>
    </row>
    <row r="125" customFormat="false" ht="14.65" hidden="false" customHeight="false" outlineLevel="0" collapsed="false">
      <c r="A125" s="0" t="s">
        <v>26</v>
      </c>
      <c r="C125" s="0" t="s">
        <v>19</v>
      </c>
      <c r="D125" s="1" t="n">
        <v>-4.6</v>
      </c>
      <c r="E125" s="1" t="n">
        <v>2</v>
      </c>
      <c r="F125" s="1" t="n">
        <v>16.9</v>
      </c>
      <c r="G125" s="1" t="n">
        <v>32.3</v>
      </c>
      <c r="H125" s="1" t="n">
        <v>43.9</v>
      </c>
      <c r="I125" s="1" t="n">
        <v>53.7</v>
      </c>
      <c r="J125" s="1" t="n">
        <v>58</v>
      </c>
      <c r="K125" s="1" t="n">
        <v>55.5</v>
      </c>
      <c r="L125" s="1" t="n">
        <v>45.7</v>
      </c>
      <c r="M125" s="1" t="n">
        <v>33.8</v>
      </c>
      <c r="N125" s="1" t="n">
        <v>19.5</v>
      </c>
      <c r="O125" s="1" t="n">
        <v>2.6</v>
      </c>
      <c r="P125" s="1" t="n">
        <v>29.9</v>
      </c>
      <c r="R125" s="3" t="n">
        <f aca="false">AVERAGE(D125:O125)</f>
        <v>29.9416666666667</v>
      </c>
      <c r="S125" s="3" t="n">
        <f aca="false">P125-R125</f>
        <v>-0.0416666666666679</v>
      </c>
    </row>
    <row r="126" customFormat="false" ht="14.65" hidden="false" customHeight="false" outlineLevel="0" collapsed="false">
      <c r="C126" s="0" t="s">
        <v>20</v>
      </c>
      <c r="D126" s="1" t="n">
        <v>5.8</v>
      </c>
      <c r="E126" s="1" t="n">
        <v>12.2</v>
      </c>
      <c r="F126" s="1" t="n">
        <v>26.1</v>
      </c>
      <c r="G126" s="1" t="n">
        <v>43.1</v>
      </c>
      <c r="H126" s="1" t="n">
        <v>56.3</v>
      </c>
      <c r="I126" s="1" t="n">
        <v>65.6</v>
      </c>
      <c r="J126" s="1" t="n">
        <v>70.8</v>
      </c>
      <c r="K126" s="1" t="n">
        <v>68.6</v>
      </c>
      <c r="L126" s="1" t="n">
        <v>58</v>
      </c>
      <c r="M126" s="1" t="n">
        <v>46</v>
      </c>
      <c r="N126" s="1" t="n">
        <v>28.9</v>
      </c>
      <c r="O126" s="1" t="n">
        <v>12.2</v>
      </c>
      <c r="P126" s="1" t="n">
        <v>41.1</v>
      </c>
      <c r="R126" s="3" t="n">
        <f aca="false">AVERAGE(D126:O126)</f>
        <v>41.1333333333333</v>
      </c>
      <c r="S126" s="3" t="n">
        <f aca="false">P126-R126</f>
        <v>-0.0333333333333314</v>
      </c>
    </row>
    <row r="127" customFormat="false" ht="14.65" hidden="false" customHeight="false" outlineLevel="0" collapsed="false">
      <c r="C127" s="0" t="s">
        <v>21</v>
      </c>
      <c r="D127" s="1" t="n">
        <v>6.3</v>
      </c>
      <c r="E127" s="1" t="n">
        <v>10.5</v>
      </c>
      <c r="F127" s="1" t="n">
        <v>25.9</v>
      </c>
      <c r="G127" s="1" t="n">
        <v>43.7</v>
      </c>
      <c r="H127" s="1" t="n">
        <v>55.5</v>
      </c>
      <c r="I127" s="1" t="n">
        <v>65.6</v>
      </c>
      <c r="J127" s="1" t="n">
        <v>70.6</v>
      </c>
      <c r="K127" s="1" t="n">
        <v>68.1</v>
      </c>
      <c r="L127" s="1" t="n">
        <v>58.5</v>
      </c>
      <c r="M127" s="1" t="n">
        <v>45.7</v>
      </c>
      <c r="N127" s="1" t="n">
        <v>29.8</v>
      </c>
      <c r="O127" s="1" t="n">
        <v>11.5</v>
      </c>
      <c r="P127" s="1" t="n">
        <v>41</v>
      </c>
      <c r="R127" s="3" t="n">
        <f aca="false">AVERAGE(D127:O127)</f>
        <v>40.975</v>
      </c>
      <c r="S127" s="3" t="n">
        <f aca="false">P127-R127</f>
        <v>0.0249999999999986</v>
      </c>
    </row>
    <row r="128" customFormat="false" ht="14.65" hidden="false" customHeight="false" outlineLevel="0" collapsed="false">
      <c r="B128" s="0" t="s">
        <v>22</v>
      </c>
      <c r="C128" s="2" t="n">
        <f aca="false">MAX(D129:P129)</f>
        <v>0.0500000000000043</v>
      </c>
      <c r="D128" s="3" t="n">
        <f aca="false">(D124+D125)/2</f>
        <v>5.85</v>
      </c>
      <c r="E128" s="3" t="n">
        <f aca="false">(E124+E125)/2</f>
        <v>12.15</v>
      </c>
      <c r="F128" s="3" t="n">
        <f aca="false">(F124+F125)/2</f>
        <v>26.1</v>
      </c>
      <c r="G128" s="3" t="n">
        <f aca="false">(G124+G125)/2</f>
        <v>43.05</v>
      </c>
      <c r="H128" s="3" t="n">
        <f aca="false">(H124+H125)/2</f>
        <v>56.3</v>
      </c>
      <c r="I128" s="3" t="n">
        <f aca="false">(I124+I125)/2</f>
        <v>65.6</v>
      </c>
      <c r="J128" s="3" t="n">
        <f aca="false">(J124+J125)/2</f>
        <v>70.75</v>
      </c>
      <c r="K128" s="3" t="n">
        <f aca="false">(K124+K125)/2</f>
        <v>68.55</v>
      </c>
      <c r="L128" s="3" t="n">
        <f aca="false">(L124+L125)/2</f>
        <v>58</v>
      </c>
      <c r="M128" s="3" t="n">
        <f aca="false">(M124+M125)/2</f>
        <v>45.95</v>
      </c>
      <c r="N128" s="3" t="n">
        <f aca="false">(N124+N125)/2</f>
        <v>28.95</v>
      </c>
      <c r="O128" s="3" t="n">
        <f aca="false">(O124+O125)/2</f>
        <v>12.2</v>
      </c>
      <c r="P128" s="3" t="n">
        <f aca="false">(P124+P125)/2</f>
        <v>41.1</v>
      </c>
      <c r="Q128" s="4"/>
      <c r="R128" s="5" t="n">
        <f aca="false">(R124+R125)/2</f>
        <v>41.1208333333333</v>
      </c>
      <c r="S128" s="5" t="n">
        <f aca="false">(S124+S125)/2</f>
        <v>-0.0208333333333339</v>
      </c>
      <c r="T128" s="4"/>
      <c r="U128" s="4"/>
    </row>
    <row r="129" customFormat="false" ht="14.65" hidden="false" customHeight="false" outlineLevel="0" collapsed="false">
      <c r="C129" s="2" t="n">
        <f aca="false">MIN(D129:P129)</f>
        <v>-0.0500000000000007</v>
      </c>
      <c r="D129" s="3" t="n">
        <f aca="false">D126-D128</f>
        <v>-0.0500000000000007</v>
      </c>
      <c r="E129" s="3" t="n">
        <f aca="false">E126-E128</f>
        <v>0.0499999999999989</v>
      </c>
      <c r="F129" s="3" t="n">
        <f aca="false">F126-F128</f>
        <v>0</v>
      </c>
      <c r="G129" s="3" t="n">
        <f aca="false">G126-G128</f>
        <v>0.0500000000000043</v>
      </c>
      <c r="H129" s="3" t="n">
        <f aca="false">H126-H128</f>
        <v>0</v>
      </c>
      <c r="I129" s="3" t="n">
        <f aca="false">I126-I128</f>
        <v>0</v>
      </c>
      <c r="J129" s="3" t="n">
        <f aca="false">J126-J128</f>
        <v>0.0499999999999972</v>
      </c>
      <c r="K129" s="3" t="n">
        <f aca="false">K126-K128</f>
        <v>0.0499999999999972</v>
      </c>
      <c r="L129" s="3" t="n">
        <f aca="false">L126-L128</f>
        <v>0</v>
      </c>
      <c r="M129" s="3" t="n">
        <f aca="false">M126-M128</f>
        <v>0.0499999999999972</v>
      </c>
      <c r="N129" s="3" t="n">
        <f aca="false">N126-N128</f>
        <v>-0.0500000000000007</v>
      </c>
      <c r="O129" s="3" t="n">
        <f aca="false">O126-O128</f>
        <v>0</v>
      </c>
      <c r="P129" s="3" t="n">
        <f aca="false">P126-P128</f>
        <v>0</v>
      </c>
      <c r="Q129" s="4"/>
      <c r="R129" s="5" t="n">
        <f aca="false">R126-R128</f>
        <v>0.0124999999999957</v>
      </c>
      <c r="S129" s="5" t="n">
        <f aca="false">S126-S128</f>
        <v>-0.0124999999999975</v>
      </c>
      <c r="T129" s="4"/>
      <c r="U129" s="4"/>
    </row>
    <row r="131" customFormat="false" ht="14.65" hidden="false" customHeight="false" outlineLevel="0" collapsed="false">
      <c r="A131" s="0" t="s">
        <v>49</v>
      </c>
      <c r="C131" s="0" t="s">
        <v>17</v>
      </c>
      <c r="D131" s="1" t="n">
        <v>21.9</v>
      </c>
      <c r="E131" s="1" t="n">
        <v>27.6</v>
      </c>
      <c r="F131" s="1" t="n">
        <v>39.1</v>
      </c>
      <c r="G131" s="1" t="n">
        <v>56.5</v>
      </c>
      <c r="H131" s="1" t="n">
        <v>70.6</v>
      </c>
      <c r="I131" s="1" t="n">
        <v>80.9</v>
      </c>
      <c r="J131" s="1" t="n">
        <v>86.2</v>
      </c>
      <c r="K131" s="1" t="n">
        <v>83.3</v>
      </c>
      <c r="L131" s="1" t="n">
        <v>72.7</v>
      </c>
      <c r="M131" s="1" t="n">
        <v>60.4</v>
      </c>
      <c r="N131" s="1" t="n">
        <v>41.4</v>
      </c>
      <c r="O131" s="1" t="n">
        <v>25.7</v>
      </c>
      <c r="P131" s="1" t="n">
        <v>55.5</v>
      </c>
      <c r="R131" s="3" t="n">
        <f aca="false">AVERAGE(D131:O131)</f>
        <v>55.525</v>
      </c>
      <c r="S131" s="3" t="n">
        <f aca="false">P131-R131</f>
        <v>-0.0249999999999986</v>
      </c>
    </row>
    <row r="132" customFormat="false" ht="14.65" hidden="false" customHeight="false" outlineLevel="0" collapsed="false">
      <c r="A132" s="0" t="s">
        <v>26</v>
      </c>
      <c r="C132" s="0" t="s">
        <v>19</v>
      </c>
      <c r="D132" s="1" t="n">
        <v>0.7</v>
      </c>
      <c r="E132" s="1" t="n">
        <v>6.7</v>
      </c>
      <c r="F132" s="1" t="n">
        <v>19.4</v>
      </c>
      <c r="G132" s="1" t="n">
        <v>33.2</v>
      </c>
      <c r="H132" s="1" t="n">
        <v>45.8</v>
      </c>
      <c r="I132" s="1" t="n">
        <v>56.1</v>
      </c>
      <c r="J132" s="1" t="n">
        <v>61.6</v>
      </c>
      <c r="K132" s="1" t="n">
        <v>58.9</v>
      </c>
      <c r="L132" s="1" t="n">
        <v>48.3</v>
      </c>
      <c r="M132" s="1" t="n">
        <v>36.1</v>
      </c>
      <c r="N132" s="1" t="n">
        <v>22.2</v>
      </c>
      <c r="O132" s="1" t="n">
        <v>6.5</v>
      </c>
      <c r="P132" s="1" t="n">
        <v>33</v>
      </c>
      <c r="R132" s="3" t="n">
        <f aca="false">AVERAGE(D132:O132)</f>
        <v>32.9583333333333</v>
      </c>
      <c r="S132" s="3" t="n">
        <f aca="false">P132-R132</f>
        <v>0.0416666666666643</v>
      </c>
    </row>
    <row r="133" customFormat="false" ht="14.65" hidden="false" customHeight="false" outlineLevel="0" collapsed="false">
      <c r="C133" s="0" t="s">
        <v>20</v>
      </c>
      <c r="D133" s="1" t="n">
        <v>11.3</v>
      </c>
      <c r="E133" s="1" t="n">
        <v>17.2</v>
      </c>
      <c r="F133" s="1" t="n">
        <v>29.3</v>
      </c>
      <c r="G133" s="1" t="n">
        <v>44.9</v>
      </c>
      <c r="H133" s="1" t="n">
        <v>58.3</v>
      </c>
      <c r="I133" s="1" t="n">
        <v>68.5</v>
      </c>
      <c r="J133" s="1" t="n">
        <v>73.9</v>
      </c>
      <c r="K133" s="1" t="n">
        <v>71.1</v>
      </c>
      <c r="L133" s="1" t="n">
        <v>60.5</v>
      </c>
      <c r="M133" s="1" t="n">
        <v>48.3</v>
      </c>
      <c r="N133" s="1" t="n">
        <v>31.8</v>
      </c>
      <c r="O133" s="1" t="n">
        <v>16.1</v>
      </c>
      <c r="P133" s="1" t="n">
        <v>44.3</v>
      </c>
      <c r="R133" s="3" t="n">
        <f aca="false">AVERAGE(D133:O133)</f>
        <v>44.2666666666667</v>
      </c>
      <c r="S133" s="3" t="n">
        <f aca="false">P133-R133</f>
        <v>0.0333333333333243</v>
      </c>
    </row>
    <row r="134" customFormat="false" ht="14.65" hidden="false" customHeight="false" outlineLevel="0" collapsed="false">
      <c r="C134" s="0" t="s">
        <v>21</v>
      </c>
      <c r="D134" s="1" t="n">
        <v>11.1</v>
      </c>
      <c r="E134" s="1" t="n">
        <v>16</v>
      </c>
      <c r="F134" s="1" t="n">
        <v>29.8</v>
      </c>
      <c r="G134" s="1" t="n">
        <v>45.4</v>
      </c>
      <c r="H134" s="1" t="n">
        <v>58.5</v>
      </c>
      <c r="I134" s="1" t="n">
        <v>68.3</v>
      </c>
      <c r="J134" s="1" t="n">
        <v>73.3</v>
      </c>
      <c r="K134" s="1" t="n">
        <v>71.1</v>
      </c>
      <c r="L134" s="1" t="n">
        <v>60.7</v>
      </c>
      <c r="M134" s="1" t="n">
        <v>47.9</v>
      </c>
      <c r="N134" s="1" t="n">
        <v>32.1</v>
      </c>
      <c r="O134" s="1" t="n">
        <v>15.7</v>
      </c>
      <c r="P134" s="1" t="n">
        <v>44.3</v>
      </c>
      <c r="R134" s="3" t="n">
        <f aca="false">AVERAGE(D134:O134)</f>
        <v>44.1583333333333</v>
      </c>
      <c r="S134" s="3" t="n">
        <f aca="false">P134-R134</f>
        <v>0.141666666666666</v>
      </c>
    </row>
    <row r="135" customFormat="false" ht="14.65" hidden="false" customHeight="false" outlineLevel="0" collapsed="false">
      <c r="B135" s="0" t="s">
        <v>22</v>
      </c>
      <c r="C135" s="2" t="n">
        <f aca="false">MAX(D136:P136)</f>
        <v>0.100000000000001</v>
      </c>
      <c r="D135" s="3" t="n">
        <f aca="false">(D131+D132)/2</f>
        <v>11.3</v>
      </c>
      <c r="E135" s="3" t="n">
        <f aca="false">(E131+E132)/2</f>
        <v>17.15</v>
      </c>
      <c r="F135" s="3" t="n">
        <f aca="false">(F131+F132)/2</f>
        <v>29.25</v>
      </c>
      <c r="G135" s="3" t="n">
        <f aca="false">(G131+G132)/2</f>
        <v>44.85</v>
      </c>
      <c r="H135" s="3" t="n">
        <f aca="false">(H131+H132)/2</f>
        <v>58.2</v>
      </c>
      <c r="I135" s="3" t="n">
        <f aca="false">(I131+I132)/2</f>
        <v>68.5</v>
      </c>
      <c r="J135" s="3" t="n">
        <f aca="false">(J131+J132)/2</f>
        <v>73.9</v>
      </c>
      <c r="K135" s="3" t="n">
        <f aca="false">(K131+K132)/2</f>
        <v>71.1</v>
      </c>
      <c r="L135" s="3" t="n">
        <f aca="false">(L131+L132)/2</f>
        <v>60.5</v>
      </c>
      <c r="M135" s="3" t="n">
        <f aca="false">(M131+M132)/2</f>
        <v>48.25</v>
      </c>
      <c r="N135" s="3" t="n">
        <f aca="false">(N131+N132)/2</f>
        <v>31.8</v>
      </c>
      <c r="O135" s="3" t="n">
        <f aca="false">(O131+O132)/2</f>
        <v>16.1</v>
      </c>
      <c r="P135" s="3" t="n">
        <f aca="false">(P131+P132)/2</f>
        <v>44.25</v>
      </c>
      <c r="Q135" s="4"/>
      <c r="R135" s="5" t="n">
        <f aca="false">(R131+R132)/2</f>
        <v>44.2416666666667</v>
      </c>
      <c r="S135" s="5" t="n">
        <f aca="false">(S131+S132)/2</f>
        <v>0.00833333333333286</v>
      </c>
      <c r="T135" s="4"/>
      <c r="U135" s="4"/>
    </row>
    <row r="136" customFormat="false" ht="14.65" hidden="false" customHeight="false" outlineLevel="0" collapsed="false">
      <c r="C136" s="2" t="n">
        <f aca="false">MIN(D136:P136)</f>
        <v>0</v>
      </c>
      <c r="D136" s="3" t="n">
        <f aca="false">D133-D135</f>
        <v>0</v>
      </c>
      <c r="E136" s="3" t="n">
        <f aca="false">E133-E135</f>
        <v>0.0499999999999972</v>
      </c>
      <c r="F136" s="3" t="n">
        <f aca="false">F133-F135</f>
        <v>0.0500000000000007</v>
      </c>
      <c r="G136" s="3" t="n">
        <f aca="false">G133-G135</f>
        <v>0.0499999999999972</v>
      </c>
      <c r="H136" s="3" t="n">
        <f aca="false">H133-H135</f>
        <v>0.100000000000001</v>
      </c>
      <c r="I136" s="3" t="n">
        <f aca="false">I133-I135</f>
        <v>0</v>
      </c>
      <c r="J136" s="3" t="n">
        <f aca="false">J133-J135</f>
        <v>0</v>
      </c>
      <c r="K136" s="3" t="n">
        <f aca="false">K133-K135</f>
        <v>0</v>
      </c>
      <c r="L136" s="3" t="n">
        <f aca="false">L133-L135</f>
        <v>0</v>
      </c>
      <c r="M136" s="3" t="n">
        <f aca="false">M133-M135</f>
        <v>0.0499999999999972</v>
      </c>
      <c r="N136" s="3" t="n">
        <f aca="false">N133-N135</f>
        <v>0</v>
      </c>
      <c r="O136" s="3" t="n">
        <f aca="false">O133-O135</f>
        <v>0</v>
      </c>
      <c r="P136" s="3" t="n">
        <f aca="false">P133-P135</f>
        <v>0.0499999999999972</v>
      </c>
      <c r="Q136" s="4"/>
      <c r="R136" s="5" t="n">
        <f aca="false">R133-R135</f>
        <v>0.0250000000000057</v>
      </c>
      <c r="S136" s="5" t="n">
        <f aca="false">S133-S135</f>
        <v>0.0249999999999915</v>
      </c>
      <c r="T136" s="4"/>
      <c r="U136" s="4"/>
    </row>
    <row r="138" customFormat="false" ht="14.65" hidden="false" customHeight="false" outlineLevel="0" collapsed="false">
      <c r="A138" s="0" t="s">
        <v>50</v>
      </c>
      <c r="C138" s="0" t="s">
        <v>17</v>
      </c>
      <c r="D138" s="1" t="n">
        <v>15.7</v>
      </c>
      <c r="E138" s="1" t="n">
        <v>22.7</v>
      </c>
      <c r="F138" s="1" t="n">
        <v>35.7</v>
      </c>
      <c r="G138" s="1" t="n">
        <v>51.5</v>
      </c>
      <c r="H138" s="1" t="n">
        <v>65.7</v>
      </c>
      <c r="I138" s="1" t="n">
        <v>74.8</v>
      </c>
      <c r="J138" s="1" t="n">
        <v>80.4</v>
      </c>
      <c r="K138" s="1" t="n">
        <v>77.6</v>
      </c>
      <c r="L138" s="1" t="n">
        <v>66.4</v>
      </c>
      <c r="M138" s="1" t="n">
        <v>54.4</v>
      </c>
      <c r="N138" s="1" t="n">
        <v>36.1</v>
      </c>
      <c r="O138" s="1" t="n">
        <v>20.6</v>
      </c>
      <c r="P138" s="1" t="n">
        <v>50.1</v>
      </c>
      <c r="R138" s="3" t="n">
        <f aca="false">AVERAGE(D138:O138)</f>
        <v>50.1333333333333</v>
      </c>
      <c r="S138" s="3" t="n">
        <f aca="false">P138-R138</f>
        <v>-0.0333333333333314</v>
      </c>
    </row>
    <row r="139" customFormat="false" ht="14.65" hidden="false" customHeight="false" outlineLevel="0" collapsed="false">
      <c r="A139" s="0" t="s">
        <v>26</v>
      </c>
      <c r="C139" s="0" t="s">
        <v>19</v>
      </c>
      <c r="D139" s="1" t="n">
        <v>-10.9</v>
      </c>
      <c r="E139" s="1" t="n">
        <v>-6</v>
      </c>
      <c r="F139" s="1" t="n">
        <v>10.5</v>
      </c>
      <c r="G139" s="1" t="n">
        <v>26.9</v>
      </c>
      <c r="H139" s="1" t="n">
        <v>39.5</v>
      </c>
      <c r="I139" s="1" t="n">
        <v>49.8</v>
      </c>
      <c r="J139" s="1" t="n">
        <v>55</v>
      </c>
      <c r="K139" s="1" t="n">
        <v>52.2</v>
      </c>
      <c r="L139" s="1" t="n">
        <v>43.1</v>
      </c>
      <c r="M139" s="1" t="n">
        <v>32.4</v>
      </c>
      <c r="N139" s="1" t="n">
        <v>16.8</v>
      </c>
      <c r="O139" s="1" t="n">
        <v>-2.6</v>
      </c>
      <c r="P139" s="1" t="n">
        <v>25.6</v>
      </c>
      <c r="R139" s="3" t="n">
        <f aca="false">AVERAGE(D139:O139)</f>
        <v>25.5583333333333</v>
      </c>
      <c r="S139" s="3" t="n">
        <f aca="false">P139-R139</f>
        <v>0.0416666666666679</v>
      </c>
    </row>
    <row r="140" customFormat="false" ht="14.65" hidden="false" customHeight="false" outlineLevel="0" collapsed="false">
      <c r="C140" s="0" t="s">
        <v>20</v>
      </c>
      <c r="D140" s="1" t="n">
        <v>2.4</v>
      </c>
      <c r="E140" s="1" t="n">
        <v>8.4</v>
      </c>
      <c r="F140" s="1" t="n">
        <v>23.1</v>
      </c>
      <c r="G140" s="1" t="n">
        <v>39.2</v>
      </c>
      <c r="H140" s="1" t="n">
        <v>52.6</v>
      </c>
      <c r="I140" s="1" t="n">
        <v>62.3</v>
      </c>
      <c r="J140" s="1" t="n">
        <v>67.7</v>
      </c>
      <c r="K140" s="1" t="n">
        <v>64.9</v>
      </c>
      <c r="L140" s="1" t="n">
        <v>54.8</v>
      </c>
      <c r="M140" s="1" t="n">
        <v>43.4</v>
      </c>
      <c r="N140" s="1" t="n">
        <v>26.5</v>
      </c>
      <c r="O140" s="1" t="n">
        <v>9</v>
      </c>
      <c r="P140" s="1" t="n">
        <v>37.9</v>
      </c>
      <c r="R140" s="3" t="n">
        <f aca="false">AVERAGE(D140:O140)</f>
        <v>37.8583333333333</v>
      </c>
      <c r="S140" s="3" t="n">
        <f aca="false">P140-R140</f>
        <v>0.0416666666666643</v>
      </c>
    </row>
    <row r="141" customFormat="false" ht="14.65" hidden="false" customHeight="false" outlineLevel="0" collapsed="false">
      <c r="C141" s="0" t="s">
        <v>21</v>
      </c>
      <c r="D141" s="1" t="n">
        <v>2.6</v>
      </c>
      <c r="E141" s="1" t="n">
        <v>7.1</v>
      </c>
      <c r="F141" s="1" t="n">
        <v>21.9</v>
      </c>
      <c r="G141" s="1" t="n">
        <v>38.9</v>
      </c>
      <c r="H141" s="1" t="n">
        <v>52</v>
      </c>
      <c r="I141" s="1" t="n">
        <v>62.1</v>
      </c>
      <c r="J141" s="1" t="n">
        <v>67.5</v>
      </c>
      <c r="K141" s="1" t="n">
        <v>64.6</v>
      </c>
      <c r="L141" s="1" t="n">
        <v>55.4</v>
      </c>
      <c r="M141" s="1" t="n">
        <v>43.6</v>
      </c>
      <c r="N141" s="1" t="n">
        <v>26.8</v>
      </c>
      <c r="O141" s="1" t="n">
        <v>8.6</v>
      </c>
      <c r="P141" s="1" t="n">
        <v>37.8</v>
      </c>
      <c r="R141" s="3" t="n">
        <f aca="false">AVERAGE(D141:O141)</f>
        <v>37.5916666666667</v>
      </c>
      <c r="S141" s="3" t="n">
        <f aca="false">P141-R141</f>
        <v>0.208333333333336</v>
      </c>
    </row>
    <row r="142" customFormat="false" ht="14.65" hidden="false" customHeight="false" outlineLevel="0" collapsed="false">
      <c r="B142" s="0" t="s">
        <v>22</v>
      </c>
      <c r="C142" s="2" t="n">
        <f aca="false">MAX(D143:P143)</f>
        <v>0.0500000000000007</v>
      </c>
      <c r="D142" s="3" t="n">
        <f aca="false">(D138+D139)/2</f>
        <v>2.4</v>
      </c>
      <c r="E142" s="3" t="n">
        <f aca="false">(E138+E139)/2</f>
        <v>8.35</v>
      </c>
      <c r="F142" s="3" t="n">
        <f aca="false">(F138+F139)/2</f>
        <v>23.1</v>
      </c>
      <c r="G142" s="3" t="n">
        <f aca="false">(G138+G139)/2</f>
        <v>39.2</v>
      </c>
      <c r="H142" s="3" t="n">
        <f aca="false">(H138+H139)/2</f>
        <v>52.6</v>
      </c>
      <c r="I142" s="3" t="n">
        <f aca="false">(I138+I139)/2</f>
        <v>62.3</v>
      </c>
      <c r="J142" s="3" t="n">
        <f aca="false">(J138+J139)/2</f>
        <v>67.7</v>
      </c>
      <c r="K142" s="3" t="n">
        <f aca="false">(K138+K139)/2</f>
        <v>64.9</v>
      </c>
      <c r="L142" s="3" t="n">
        <f aca="false">(L138+L139)/2</f>
        <v>54.75</v>
      </c>
      <c r="M142" s="3" t="n">
        <f aca="false">(M138+M139)/2</f>
        <v>43.4</v>
      </c>
      <c r="N142" s="3" t="n">
        <f aca="false">(N138+N139)/2</f>
        <v>26.45</v>
      </c>
      <c r="O142" s="3" t="n">
        <f aca="false">(O138+O139)/2</f>
        <v>9</v>
      </c>
      <c r="P142" s="3" t="n">
        <f aca="false">(P138+P139)/2</f>
        <v>37.85</v>
      </c>
      <c r="Q142" s="4"/>
      <c r="R142" s="5" t="n">
        <f aca="false">(R138+R139)/2</f>
        <v>37.8458333333333</v>
      </c>
      <c r="S142" s="5" t="n">
        <f aca="false">(S138+S139)/2</f>
        <v>0.00416666666666821</v>
      </c>
      <c r="T142" s="4"/>
      <c r="U142" s="4"/>
    </row>
    <row r="143" customFormat="false" ht="14.65" hidden="false" customHeight="false" outlineLevel="0" collapsed="false">
      <c r="C143" s="2" t="n">
        <f aca="false">MIN(D143:P143)</f>
        <v>0</v>
      </c>
      <c r="D143" s="3" t="n">
        <f aca="false">D140-D142</f>
        <v>0</v>
      </c>
      <c r="E143" s="3" t="n">
        <f aca="false">E140-E142</f>
        <v>0.0500000000000007</v>
      </c>
      <c r="F143" s="3" t="n">
        <f aca="false">F140-F142</f>
        <v>0</v>
      </c>
      <c r="G143" s="3" t="n">
        <f aca="false">G140-G142</f>
        <v>0</v>
      </c>
      <c r="H143" s="3" t="n">
        <f aca="false">H140-H142</f>
        <v>0</v>
      </c>
      <c r="I143" s="3" t="n">
        <f aca="false">I140-I142</f>
        <v>0</v>
      </c>
      <c r="J143" s="3" t="n">
        <f aca="false">J140-J142</f>
        <v>0</v>
      </c>
      <c r="K143" s="3" t="n">
        <f aca="false">K140-K142</f>
        <v>0</v>
      </c>
      <c r="L143" s="3" t="n">
        <f aca="false">L140-L142</f>
        <v>0.0499999999999972</v>
      </c>
      <c r="M143" s="3" t="n">
        <f aca="false">M140-M142</f>
        <v>0</v>
      </c>
      <c r="N143" s="3" t="n">
        <f aca="false">N140-N142</f>
        <v>0.0499999999999972</v>
      </c>
      <c r="O143" s="3" t="n">
        <f aca="false">O140-O142</f>
        <v>0</v>
      </c>
      <c r="P143" s="3" t="n">
        <f aca="false">P140-P142</f>
        <v>0.0499999999999972</v>
      </c>
      <c r="Q143" s="4"/>
      <c r="R143" s="5" t="n">
        <f aca="false">R140-R142</f>
        <v>0.0125000000000028</v>
      </c>
      <c r="S143" s="5" t="n">
        <f aca="false">S140-S142</f>
        <v>0.0374999999999961</v>
      </c>
      <c r="T143" s="4"/>
      <c r="U143" s="4"/>
    </row>
    <row r="145" customFormat="false" ht="14.65" hidden="false" customHeight="false" outlineLevel="0" collapsed="false">
      <c r="A145" s="0" t="s">
        <v>51</v>
      </c>
      <c r="C145" s="0" t="s">
        <v>17</v>
      </c>
      <c r="D145" s="1" t="n">
        <v>23.2</v>
      </c>
      <c r="E145" s="1" t="n">
        <v>29.4</v>
      </c>
      <c r="F145" s="1" t="n">
        <v>41.9</v>
      </c>
      <c r="G145" s="1" t="n">
        <v>59.6</v>
      </c>
      <c r="H145" s="1" t="n">
        <v>73.5</v>
      </c>
      <c r="I145" s="1" t="n">
        <v>82.1</v>
      </c>
      <c r="J145" s="1" t="n">
        <v>86.3</v>
      </c>
      <c r="K145" s="1" t="n">
        <v>83.3</v>
      </c>
      <c r="L145" s="1" t="n">
        <v>74</v>
      </c>
      <c r="M145" s="1" t="n">
        <v>61.8</v>
      </c>
      <c r="N145" s="1" t="n">
        <v>43.3</v>
      </c>
      <c r="O145" s="1" t="n">
        <v>27.7</v>
      </c>
      <c r="P145" s="1" t="n">
        <v>57.2</v>
      </c>
      <c r="R145" s="3" t="n">
        <f aca="false">AVERAGE(D145:O145)</f>
        <v>57.175</v>
      </c>
      <c r="S145" s="3" t="n">
        <f aca="false">P145-R145</f>
        <v>0.0249999999999986</v>
      </c>
    </row>
    <row r="146" customFormat="false" ht="14.65" hidden="false" customHeight="false" outlineLevel="0" collapsed="false">
      <c r="A146" s="0" t="s">
        <v>24</v>
      </c>
      <c r="C146" s="0" t="s">
        <v>19</v>
      </c>
      <c r="D146" s="1" t="n">
        <v>2.5</v>
      </c>
      <c r="E146" s="1" t="n">
        <v>8.3</v>
      </c>
      <c r="F146" s="1" t="n">
        <v>22.3</v>
      </c>
      <c r="G146" s="1" t="n">
        <v>35.7</v>
      </c>
      <c r="H146" s="1" t="n">
        <v>47.5</v>
      </c>
      <c r="I146" s="1" t="n">
        <v>56.7</v>
      </c>
      <c r="J146" s="1" t="n">
        <v>61.9</v>
      </c>
      <c r="K146" s="1" t="n">
        <v>59</v>
      </c>
      <c r="L146" s="1" t="n">
        <v>50</v>
      </c>
      <c r="M146" s="1" t="n">
        <v>38.7</v>
      </c>
      <c r="N146" s="1" t="n">
        <v>25.8</v>
      </c>
      <c r="O146" s="1" t="n">
        <v>10.4</v>
      </c>
      <c r="P146" s="1" t="n">
        <v>34.9</v>
      </c>
      <c r="R146" s="3" t="n">
        <f aca="false">AVERAGE(D146:O146)</f>
        <v>34.9</v>
      </c>
      <c r="S146" s="3" t="n">
        <f aca="false">P146-R146</f>
        <v>0</v>
      </c>
    </row>
    <row r="147" customFormat="false" ht="14.65" hidden="false" customHeight="false" outlineLevel="0" collapsed="false">
      <c r="C147" s="0" t="s">
        <v>20</v>
      </c>
      <c r="D147" s="1" t="n">
        <v>12.9</v>
      </c>
      <c r="E147" s="1" t="n">
        <v>18.9</v>
      </c>
      <c r="F147" s="1" t="n">
        <v>32.2</v>
      </c>
      <c r="G147" s="1" t="n">
        <v>47.7</v>
      </c>
      <c r="H147" s="1" t="n">
        <v>60.5</v>
      </c>
      <c r="I147" s="1" t="n">
        <v>69.5</v>
      </c>
      <c r="J147" s="1" t="n">
        <v>74.1</v>
      </c>
      <c r="K147" s="1" t="n">
        <v>71.2</v>
      </c>
      <c r="L147" s="1" t="n">
        <v>62.1</v>
      </c>
      <c r="M147" s="1" t="n">
        <v>50.2</v>
      </c>
      <c r="N147" s="1" t="n">
        <v>34.5</v>
      </c>
      <c r="O147" s="1" t="n">
        <v>19</v>
      </c>
      <c r="P147" s="1" t="n">
        <v>46.1</v>
      </c>
      <c r="R147" s="3" t="n">
        <f aca="false">AVERAGE(D147:O147)</f>
        <v>46.0666666666667</v>
      </c>
      <c r="S147" s="3" t="n">
        <f aca="false">P147-R147</f>
        <v>0.0333333333333385</v>
      </c>
    </row>
    <row r="148" customFormat="false" ht="14.65" hidden="false" customHeight="false" outlineLevel="0" collapsed="false">
      <c r="C148" s="0" t="s">
        <v>21</v>
      </c>
      <c r="D148" s="1" t="n">
        <v>13.1</v>
      </c>
      <c r="E148" s="1" t="n">
        <v>17.1</v>
      </c>
      <c r="F148" s="1" t="n">
        <v>31.3</v>
      </c>
      <c r="G148" s="1" t="n">
        <v>47.9</v>
      </c>
      <c r="H148" s="1" t="n">
        <v>60</v>
      </c>
      <c r="I148" s="1" t="n">
        <v>69.3</v>
      </c>
      <c r="J148" s="1" t="n">
        <v>74.1</v>
      </c>
      <c r="K148" s="1" t="n">
        <v>71</v>
      </c>
      <c r="L148" s="1" t="n">
        <v>62</v>
      </c>
      <c r="M148" s="1" t="n">
        <v>50.4</v>
      </c>
      <c r="N148" s="1" t="n">
        <v>34.9</v>
      </c>
      <c r="O148" s="1" t="n">
        <v>19.3</v>
      </c>
      <c r="P148" s="1" t="n">
        <v>46.1</v>
      </c>
      <c r="R148" s="3" t="n">
        <f aca="false">AVERAGE(D148:O148)</f>
        <v>45.8666666666667</v>
      </c>
      <c r="S148" s="3" t="n">
        <f aca="false">P148-R148</f>
        <v>0.233333333333334</v>
      </c>
    </row>
    <row r="149" customFormat="false" ht="14.65" hidden="false" customHeight="false" outlineLevel="0" collapsed="false">
      <c r="B149" s="0" t="s">
        <v>22</v>
      </c>
      <c r="C149" s="2" t="n">
        <f aca="false">MAX(D150:P150)</f>
        <v>0.100000000000001</v>
      </c>
      <c r="D149" s="3" t="n">
        <f aca="false">(D145+D146)/2</f>
        <v>12.85</v>
      </c>
      <c r="E149" s="3" t="n">
        <f aca="false">(E145+E146)/2</f>
        <v>18.85</v>
      </c>
      <c r="F149" s="3" t="n">
        <f aca="false">(F145+F146)/2</f>
        <v>32.1</v>
      </c>
      <c r="G149" s="3" t="n">
        <f aca="false">(G145+G146)/2</f>
        <v>47.65</v>
      </c>
      <c r="H149" s="3" t="n">
        <f aca="false">(H145+H146)/2</f>
        <v>60.5</v>
      </c>
      <c r="I149" s="3" t="n">
        <f aca="false">(I145+I146)/2</f>
        <v>69.4</v>
      </c>
      <c r="J149" s="3" t="n">
        <f aca="false">(J145+J146)/2</f>
        <v>74.1</v>
      </c>
      <c r="K149" s="3" t="n">
        <f aca="false">(K145+K146)/2</f>
        <v>71.15</v>
      </c>
      <c r="L149" s="3" t="n">
        <f aca="false">(L145+L146)/2</f>
        <v>62</v>
      </c>
      <c r="M149" s="3" t="n">
        <f aca="false">(M145+M146)/2</f>
        <v>50.25</v>
      </c>
      <c r="N149" s="3" t="n">
        <f aca="false">(N145+N146)/2</f>
        <v>34.55</v>
      </c>
      <c r="O149" s="3" t="n">
        <f aca="false">(O145+O146)/2</f>
        <v>19.05</v>
      </c>
      <c r="P149" s="3" t="n">
        <f aca="false">(P145+P146)/2</f>
        <v>46.05</v>
      </c>
      <c r="Q149" s="4"/>
      <c r="R149" s="5" t="n">
        <f aca="false">(R145+R146)/2</f>
        <v>46.0375</v>
      </c>
      <c r="S149" s="5" t="n">
        <f aca="false">(S145+S146)/2</f>
        <v>0.0124999999999993</v>
      </c>
      <c r="T149" s="4"/>
      <c r="U149" s="4"/>
    </row>
    <row r="150" customFormat="false" ht="14.65" hidden="false" customHeight="false" outlineLevel="0" collapsed="false">
      <c r="C150" s="2" t="n">
        <f aca="false">MIN(D150:P150)</f>
        <v>-0.0500000000000007</v>
      </c>
      <c r="D150" s="3" t="n">
        <f aca="false">D147-D149</f>
        <v>0.0500000000000007</v>
      </c>
      <c r="E150" s="3" t="n">
        <f aca="false">E147-E149</f>
        <v>0.0499999999999972</v>
      </c>
      <c r="F150" s="3" t="n">
        <f aca="false">F147-F149</f>
        <v>0.100000000000001</v>
      </c>
      <c r="G150" s="3" t="n">
        <f aca="false">G147-G149</f>
        <v>0.0499999999999972</v>
      </c>
      <c r="H150" s="3" t="n">
        <f aca="false">H147-H149</f>
        <v>0</v>
      </c>
      <c r="I150" s="3" t="n">
        <f aca="false">I147-I149</f>
        <v>0.0999999999999943</v>
      </c>
      <c r="J150" s="3" t="n">
        <f aca="false">J147-J149</f>
        <v>0</v>
      </c>
      <c r="K150" s="3" t="n">
        <f aca="false">K147-K149</f>
        <v>0.0499999999999972</v>
      </c>
      <c r="L150" s="3" t="n">
        <f aca="false">L147-L149</f>
        <v>0.100000000000001</v>
      </c>
      <c r="M150" s="3" t="n">
        <f aca="false">M147-M149</f>
        <v>-0.0499999999999972</v>
      </c>
      <c r="N150" s="3" t="n">
        <f aca="false">N147-N149</f>
        <v>-0.0499999999999972</v>
      </c>
      <c r="O150" s="3" t="n">
        <f aca="false">O147-O149</f>
        <v>-0.0500000000000007</v>
      </c>
      <c r="P150" s="3" t="n">
        <f aca="false">P147-P149</f>
        <v>0.0500000000000043</v>
      </c>
      <c r="Q150" s="4"/>
      <c r="R150" s="5" t="n">
        <f aca="false">R147-R149</f>
        <v>0.0291666666666615</v>
      </c>
      <c r="S150" s="5" t="n">
        <f aca="false">S147-S149</f>
        <v>0.0208333333333393</v>
      </c>
      <c r="T150" s="4"/>
      <c r="U150" s="4"/>
    </row>
    <row r="152" customFormat="false" ht="14.65" hidden="false" customHeight="false" outlineLevel="0" collapsed="false">
      <c r="A152" s="0" t="s">
        <v>52</v>
      </c>
      <c r="C152" s="0" t="s">
        <v>17</v>
      </c>
      <c r="D152" s="1" t="n">
        <v>17.9</v>
      </c>
      <c r="E152" s="1" t="n">
        <v>24.6</v>
      </c>
      <c r="F152" s="1" t="n">
        <v>36.3</v>
      </c>
      <c r="G152" s="1" t="n">
        <v>52</v>
      </c>
      <c r="H152" s="1" t="n">
        <v>66.8</v>
      </c>
      <c r="I152" s="1" t="n">
        <v>75.3</v>
      </c>
      <c r="J152" s="1" t="n">
        <v>80.8</v>
      </c>
      <c r="K152" s="1" t="n">
        <v>77.2</v>
      </c>
      <c r="L152" s="1" t="n">
        <v>66.7</v>
      </c>
      <c r="M152" s="1" t="n">
        <v>54.5</v>
      </c>
      <c r="N152" s="1" t="n">
        <v>36.3</v>
      </c>
      <c r="O152" s="1" t="n">
        <v>21.9</v>
      </c>
      <c r="P152" s="1" t="n">
        <v>50.9</v>
      </c>
      <c r="R152" s="3" t="n">
        <f aca="false">AVERAGE(D152:O152)</f>
        <v>50.8583333333333</v>
      </c>
      <c r="S152" s="3" t="n">
        <f aca="false">P152-R152</f>
        <v>0.0416666666666714</v>
      </c>
    </row>
    <row r="153" customFormat="false" ht="14.65" hidden="false" customHeight="false" outlineLevel="0" collapsed="false">
      <c r="A153" s="0" t="s">
        <v>36</v>
      </c>
      <c r="C153" s="0" t="s">
        <v>19</v>
      </c>
      <c r="D153" s="1" t="n">
        <v>-2.5</v>
      </c>
      <c r="E153" s="1" t="n">
        <v>2.3</v>
      </c>
      <c r="F153" s="1" t="n">
        <v>15.3</v>
      </c>
      <c r="G153" s="1" t="n">
        <v>28.2</v>
      </c>
      <c r="H153" s="1" t="n">
        <v>38.3</v>
      </c>
      <c r="I153" s="1" t="n">
        <v>47.2</v>
      </c>
      <c r="J153" s="1" t="n">
        <v>54.1</v>
      </c>
      <c r="K153" s="1" t="n">
        <v>52.5</v>
      </c>
      <c r="L153" s="1" t="n">
        <v>44.4</v>
      </c>
      <c r="M153" s="1" t="n">
        <v>34.6</v>
      </c>
      <c r="N153" s="1" t="n">
        <v>21.1</v>
      </c>
      <c r="O153" s="1" t="n">
        <v>4.7</v>
      </c>
      <c r="P153" s="1" t="n">
        <v>28.4</v>
      </c>
      <c r="R153" s="3" t="n">
        <f aca="false">AVERAGE(D153:O153)</f>
        <v>28.35</v>
      </c>
      <c r="S153" s="3" t="n">
        <f aca="false">P153-R153</f>
        <v>0.0500000000000007</v>
      </c>
    </row>
    <row r="154" customFormat="false" ht="14.65" hidden="false" customHeight="false" outlineLevel="0" collapsed="false">
      <c r="C154" s="0" t="s">
        <v>20</v>
      </c>
      <c r="D154" s="1" t="n">
        <v>7.7</v>
      </c>
      <c r="E154" s="1" t="n">
        <v>13.5</v>
      </c>
      <c r="F154" s="1" t="n">
        <v>25.8</v>
      </c>
      <c r="G154" s="1" t="n">
        <v>40.1</v>
      </c>
      <c r="H154" s="1" t="n">
        <v>52.6</v>
      </c>
      <c r="I154" s="1" t="n">
        <v>61.3</v>
      </c>
      <c r="J154" s="1" t="n">
        <v>67.5</v>
      </c>
      <c r="K154" s="1" t="n">
        <v>64.8</v>
      </c>
      <c r="L154" s="1" t="n">
        <v>55.5</v>
      </c>
      <c r="M154" s="1" t="n">
        <v>44.6</v>
      </c>
      <c r="N154" s="1" t="n">
        <v>28.7</v>
      </c>
      <c r="O154" s="1" t="n">
        <v>13.3</v>
      </c>
      <c r="P154" s="1" t="n">
        <v>39.6</v>
      </c>
      <c r="R154" s="3" t="n">
        <f aca="false">AVERAGE(D154:O154)</f>
        <v>39.6166666666667</v>
      </c>
      <c r="S154" s="3" t="n">
        <f aca="false">P154-R154</f>
        <v>-0.0166666666666657</v>
      </c>
    </row>
    <row r="155" customFormat="false" ht="14.65" hidden="false" customHeight="false" outlineLevel="0" collapsed="false">
      <c r="C155" s="0" t="s">
        <v>21</v>
      </c>
      <c r="D155" s="1" t="n">
        <v>7.4</v>
      </c>
      <c r="E155" s="1" t="n">
        <v>12.3</v>
      </c>
      <c r="F155" s="1" t="n">
        <v>25.7</v>
      </c>
      <c r="G155" s="1" t="n">
        <v>40.2</v>
      </c>
      <c r="H155" s="1" t="n">
        <v>52.3</v>
      </c>
      <c r="I155" s="1" t="n">
        <v>61.4</v>
      </c>
      <c r="J155" s="1" t="n">
        <v>67.2</v>
      </c>
      <c r="K155" s="1" t="n">
        <v>64.6</v>
      </c>
      <c r="L155" s="1" t="n">
        <v>56.3</v>
      </c>
      <c r="M155" s="1" t="n">
        <v>44.6</v>
      </c>
      <c r="N155" s="1" t="n">
        <v>28.8</v>
      </c>
      <c r="O155" s="1" t="n">
        <v>13.5</v>
      </c>
      <c r="P155" s="1" t="n">
        <v>39.6</v>
      </c>
      <c r="R155" s="3" t="n">
        <f aca="false">AVERAGE(D155:O155)</f>
        <v>39.525</v>
      </c>
      <c r="S155" s="3" t="n">
        <f aca="false">P155-R155</f>
        <v>0.0750000000000028</v>
      </c>
    </row>
    <row r="156" customFormat="false" ht="14.65" hidden="false" customHeight="false" outlineLevel="0" collapsed="false">
      <c r="B156" s="0" t="s">
        <v>22</v>
      </c>
      <c r="C156" s="2" t="n">
        <f aca="false">MAX(D157:P157)</f>
        <v>0.0500000000000043</v>
      </c>
      <c r="D156" s="3" t="n">
        <f aca="false">(D152+D153)/2</f>
        <v>7.7</v>
      </c>
      <c r="E156" s="3" t="n">
        <f aca="false">(E152+E153)/2</f>
        <v>13.45</v>
      </c>
      <c r="F156" s="3" t="n">
        <f aca="false">(F152+F153)/2</f>
        <v>25.8</v>
      </c>
      <c r="G156" s="3" t="n">
        <f aca="false">(G152+G153)/2</f>
        <v>40.1</v>
      </c>
      <c r="H156" s="3" t="n">
        <f aca="false">(H152+H153)/2</f>
        <v>52.55</v>
      </c>
      <c r="I156" s="3" t="n">
        <f aca="false">(I152+I153)/2</f>
        <v>61.25</v>
      </c>
      <c r="J156" s="3" t="n">
        <f aca="false">(J152+J153)/2</f>
        <v>67.45</v>
      </c>
      <c r="K156" s="3" t="n">
        <f aca="false">(K152+K153)/2</f>
        <v>64.85</v>
      </c>
      <c r="L156" s="3" t="n">
        <f aca="false">(L152+L153)/2</f>
        <v>55.55</v>
      </c>
      <c r="M156" s="3" t="n">
        <f aca="false">(M152+M153)/2</f>
        <v>44.55</v>
      </c>
      <c r="N156" s="3" t="n">
        <f aca="false">(N152+N153)/2</f>
        <v>28.7</v>
      </c>
      <c r="O156" s="3" t="n">
        <f aca="false">(O152+O153)/2</f>
        <v>13.3</v>
      </c>
      <c r="P156" s="3" t="n">
        <f aca="false">(P152+P153)/2</f>
        <v>39.65</v>
      </c>
      <c r="Q156" s="4"/>
      <c r="R156" s="5" t="n">
        <f aca="false">(R152+R153)/2</f>
        <v>39.6041666666667</v>
      </c>
      <c r="S156" s="5" t="n">
        <f aca="false">(S152+S153)/2</f>
        <v>0.0458333333333361</v>
      </c>
      <c r="T156" s="4"/>
      <c r="U156" s="4"/>
    </row>
    <row r="157" customFormat="false" ht="14.65" hidden="false" customHeight="false" outlineLevel="0" collapsed="false">
      <c r="C157" s="2" t="n">
        <f aca="false">MIN(D157:P157)</f>
        <v>-0.0499999999999972</v>
      </c>
      <c r="D157" s="3" t="n">
        <f aca="false">D154-D156</f>
        <v>0</v>
      </c>
      <c r="E157" s="3" t="n">
        <f aca="false">E154-E156</f>
        <v>0.0499999999999989</v>
      </c>
      <c r="F157" s="3" t="n">
        <f aca="false">F154-F156</f>
        <v>0</v>
      </c>
      <c r="G157" s="3" t="n">
        <f aca="false">G154-G156</f>
        <v>0</v>
      </c>
      <c r="H157" s="3" t="n">
        <f aca="false">H154-H156</f>
        <v>0.0500000000000043</v>
      </c>
      <c r="I157" s="3" t="n">
        <f aca="false">I154-I156</f>
        <v>0.0499999999999972</v>
      </c>
      <c r="J157" s="3" t="n">
        <f aca="false">J154-J156</f>
        <v>0.0499999999999972</v>
      </c>
      <c r="K157" s="3" t="n">
        <f aca="false">K154-K156</f>
        <v>-0.0499999999999972</v>
      </c>
      <c r="L157" s="3" t="n">
        <f aca="false">L154-L156</f>
        <v>-0.0499999999999972</v>
      </c>
      <c r="M157" s="3" t="n">
        <f aca="false">M154-M156</f>
        <v>0.0500000000000043</v>
      </c>
      <c r="N157" s="3" t="n">
        <f aca="false">N154-N156</f>
        <v>0</v>
      </c>
      <c r="O157" s="3" t="n">
        <f aca="false">O154-O156</f>
        <v>0</v>
      </c>
      <c r="P157" s="3" t="n">
        <f aca="false">P154-P156</f>
        <v>-0.0499999999999972</v>
      </c>
      <c r="Q157" s="4"/>
      <c r="R157" s="5" t="n">
        <f aca="false">R154-R156</f>
        <v>0.0125000000000028</v>
      </c>
      <c r="S157" s="5" t="n">
        <f aca="false">S154-S156</f>
        <v>-0.0625000000000018</v>
      </c>
      <c r="T157" s="4"/>
      <c r="U157" s="4"/>
    </row>
    <row r="159" customFormat="false" ht="14.65" hidden="false" customHeight="false" outlineLevel="0" collapsed="false">
      <c r="A159" s="6" t="s">
        <v>53</v>
      </c>
      <c r="C159" s="0" t="s">
        <v>17</v>
      </c>
      <c r="D159" s="1" t="n">
        <v>19.3</v>
      </c>
      <c r="E159" s="1" t="n">
        <v>25.6</v>
      </c>
      <c r="F159" s="1" t="n">
        <v>38.1</v>
      </c>
      <c r="G159" s="1" t="n">
        <v>55.4</v>
      </c>
      <c r="H159" s="1" t="n">
        <v>69.5</v>
      </c>
      <c r="I159" s="1" t="n">
        <v>78.2</v>
      </c>
      <c r="J159" s="1" t="n">
        <v>82.9</v>
      </c>
      <c r="K159" s="1" t="n">
        <v>79.9</v>
      </c>
      <c r="L159" s="1" t="n">
        <v>69.9</v>
      </c>
      <c r="M159" s="1" t="n">
        <v>58.2</v>
      </c>
      <c r="N159" s="1" t="n">
        <v>39.4</v>
      </c>
      <c r="O159" s="1" t="n">
        <v>23.8</v>
      </c>
      <c r="P159" s="1" t="n">
        <v>53.4</v>
      </c>
      <c r="R159" s="3" t="n">
        <f aca="false">AVERAGE(D159:O159)</f>
        <v>53.35</v>
      </c>
      <c r="S159" s="3" t="n">
        <f aca="false">P159-R159</f>
        <v>0.0499999999999972</v>
      </c>
    </row>
    <row r="160" customFormat="false" ht="14.65" hidden="false" customHeight="false" outlineLevel="0" collapsed="false">
      <c r="A160" s="0" t="s">
        <v>41</v>
      </c>
      <c r="C160" s="0" t="s">
        <v>19</v>
      </c>
      <c r="D160" s="1" t="n">
        <v>0.2</v>
      </c>
      <c r="E160" s="1" t="n">
        <v>6.2</v>
      </c>
      <c r="F160" s="1" t="n">
        <v>19.5</v>
      </c>
      <c r="G160" s="1" t="n">
        <v>34.1</v>
      </c>
      <c r="H160" s="1" t="n">
        <v>46.3</v>
      </c>
      <c r="I160" s="1" t="n">
        <v>55.8</v>
      </c>
      <c r="J160" s="1" t="n">
        <v>61</v>
      </c>
      <c r="K160" s="1" t="n">
        <v>58.6</v>
      </c>
      <c r="L160" s="1" t="n">
        <v>49.3</v>
      </c>
      <c r="M160" s="1" t="n">
        <v>38.5</v>
      </c>
      <c r="N160" s="1" t="n">
        <v>23.7</v>
      </c>
      <c r="O160" s="1" t="n">
        <v>7.2</v>
      </c>
      <c r="P160" s="1" t="n">
        <v>33.4</v>
      </c>
      <c r="R160" s="3" t="n">
        <f aca="false">AVERAGE(D160:O160)</f>
        <v>33.3666666666667</v>
      </c>
      <c r="S160" s="3" t="n">
        <f aca="false">P160-R160</f>
        <v>0.0333333333333314</v>
      </c>
    </row>
    <row r="161" customFormat="false" ht="14.65" hidden="false" customHeight="false" outlineLevel="0" collapsed="false">
      <c r="C161" s="0" t="s">
        <v>20</v>
      </c>
      <c r="D161" s="1" t="n">
        <v>9.8</v>
      </c>
      <c r="E161" s="1" t="n">
        <v>15.9</v>
      </c>
      <c r="F161" s="1" t="n">
        <v>28.8</v>
      </c>
      <c r="G161" s="1" t="n">
        <v>44.8</v>
      </c>
      <c r="H161" s="1" t="n">
        <v>57.9</v>
      </c>
      <c r="I161" s="1" t="n">
        <v>67</v>
      </c>
      <c r="J161" s="1" t="n">
        <v>72</v>
      </c>
      <c r="K161" s="1" t="n">
        <v>69.3</v>
      </c>
      <c r="L161" s="1" t="n">
        <v>59.6</v>
      </c>
      <c r="M161" s="1" t="n">
        <v>48.4</v>
      </c>
      <c r="N161" s="1" t="n">
        <v>31.6</v>
      </c>
      <c r="O161" s="1" t="n">
        <v>15.5</v>
      </c>
      <c r="P161" s="1" t="n">
        <v>43.4</v>
      </c>
      <c r="R161" s="3" t="n">
        <f aca="false">AVERAGE(D161:O161)</f>
        <v>43.3833333333333</v>
      </c>
      <c r="S161" s="3" t="n">
        <f aca="false">P161-R161</f>
        <v>0.0166666666666657</v>
      </c>
    </row>
    <row r="162" customFormat="false" ht="14.65" hidden="false" customHeight="false" outlineLevel="0" collapsed="false">
      <c r="C162" s="0" t="s">
        <v>21</v>
      </c>
      <c r="D162" s="1" t="n">
        <v>10.1</v>
      </c>
      <c r="E162" s="1" t="n">
        <v>14.4</v>
      </c>
      <c r="F162" s="1" t="n">
        <v>27.6</v>
      </c>
      <c r="G162" s="1" t="n">
        <v>44.8</v>
      </c>
      <c r="H162" s="1" t="n">
        <v>57.4</v>
      </c>
      <c r="I162" s="1" t="n">
        <v>66.9</v>
      </c>
      <c r="J162" s="1" t="n">
        <v>72.1</v>
      </c>
      <c r="K162" s="1" t="n">
        <v>69.1</v>
      </c>
      <c r="L162" s="1" t="n">
        <v>59.8</v>
      </c>
      <c r="M162" s="1" t="n">
        <v>48.7</v>
      </c>
      <c r="N162" s="1" t="n">
        <v>31.5</v>
      </c>
      <c r="O162" s="1" t="n">
        <v>15.5</v>
      </c>
      <c r="P162" s="1" t="n">
        <v>43.3</v>
      </c>
      <c r="R162" s="3" t="n">
        <f aca="false">AVERAGE(D162:O162)</f>
        <v>43.1583333333333</v>
      </c>
      <c r="S162" s="3" t="n">
        <f aca="false">P162-R162</f>
        <v>0.141666666666666</v>
      </c>
    </row>
    <row r="163" customFormat="false" ht="14.65" hidden="false" customHeight="false" outlineLevel="0" collapsed="false">
      <c r="B163" s="0" t="s">
        <v>22</v>
      </c>
      <c r="C163" s="2" t="n">
        <f aca="false">MAX(D164:P164)</f>
        <v>0.0500000000000043</v>
      </c>
      <c r="D163" s="3" t="n">
        <f aca="false">(D159+D160)/2</f>
        <v>9.75</v>
      </c>
      <c r="E163" s="3" t="n">
        <f aca="false">(E159+E160)/2</f>
        <v>15.9</v>
      </c>
      <c r="F163" s="3" t="n">
        <f aca="false">(F159+F160)/2</f>
        <v>28.8</v>
      </c>
      <c r="G163" s="3" t="n">
        <f aca="false">(G159+G160)/2</f>
        <v>44.75</v>
      </c>
      <c r="H163" s="3" t="n">
        <f aca="false">(H159+H160)/2</f>
        <v>57.9</v>
      </c>
      <c r="I163" s="3" t="n">
        <f aca="false">(I159+I160)/2</f>
        <v>67</v>
      </c>
      <c r="J163" s="3" t="n">
        <f aca="false">(J159+J160)/2</f>
        <v>71.95</v>
      </c>
      <c r="K163" s="3" t="n">
        <f aca="false">(K159+K160)/2</f>
        <v>69.25</v>
      </c>
      <c r="L163" s="3" t="n">
        <f aca="false">(L159+L160)/2</f>
        <v>59.6</v>
      </c>
      <c r="M163" s="3" t="n">
        <f aca="false">(M159+M160)/2</f>
        <v>48.35</v>
      </c>
      <c r="N163" s="3" t="n">
        <f aca="false">(N159+N160)/2</f>
        <v>31.55</v>
      </c>
      <c r="O163" s="3" t="n">
        <f aca="false">(O159+O160)/2</f>
        <v>15.5</v>
      </c>
      <c r="P163" s="3" t="n">
        <f aca="false">(P159+P160)/2</f>
        <v>43.4</v>
      </c>
      <c r="Q163" s="4"/>
      <c r="R163" s="5" t="n">
        <f aca="false">(R159+R160)/2</f>
        <v>43.3583333333333</v>
      </c>
      <c r="S163" s="5" t="n">
        <f aca="false">(S159+S160)/2</f>
        <v>0.0416666666666643</v>
      </c>
      <c r="T163" s="4"/>
      <c r="U163" s="4"/>
    </row>
    <row r="164" customFormat="false" ht="14.65" hidden="false" customHeight="false" outlineLevel="0" collapsed="false">
      <c r="C164" s="2" t="n">
        <f aca="false">MIN(D164:P164)</f>
        <v>0</v>
      </c>
      <c r="D164" s="3" t="n">
        <f aca="false">D161-D163</f>
        <v>0.0500000000000007</v>
      </c>
      <c r="E164" s="3" t="n">
        <f aca="false">E161-E163</f>
        <v>0</v>
      </c>
      <c r="F164" s="3" t="n">
        <f aca="false">F161-F163</f>
        <v>0</v>
      </c>
      <c r="G164" s="3" t="n">
        <f aca="false">G161-G163</f>
        <v>0.0499999999999972</v>
      </c>
      <c r="H164" s="3" t="n">
        <f aca="false">H161-H163</f>
        <v>0</v>
      </c>
      <c r="I164" s="3" t="n">
        <f aca="false">I161-I163</f>
        <v>0</v>
      </c>
      <c r="J164" s="3" t="n">
        <f aca="false">J161-J163</f>
        <v>0.0499999999999972</v>
      </c>
      <c r="K164" s="3" t="n">
        <f aca="false">K161-K163</f>
        <v>0.0499999999999972</v>
      </c>
      <c r="L164" s="3" t="n">
        <f aca="false">L161-L163</f>
        <v>0</v>
      </c>
      <c r="M164" s="3" t="n">
        <f aca="false">M161-M163</f>
        <v>0.0499999999999972</v>
      </c>
      <c r="N164" s="3" t="n">
        <f aca="false">N161-N163</f>
        <v>0.0500000000000043</v>
      </c>
      <c r="O164" s="3" t="n">
        <f aca="false">O161-O163</f>
        <v>0</v>
      </c>
      <c r="P164" s="3" t="n">
        <f aca="false">P161-P163</f>
        <v>0</v>
      </c>
      <c r="Q164" s="4"/>
      <c r="R164" s="5" t="n">
        <f aca="false">R161-R163</f>
        <v>0.0249999999999986</v>
      </c>
      <c r="S164" s="5" t="n">
        <f aca="false">S161-S163</f>
        <v>-0.0249999999999986</v>
      </c>
      <c r="T164" s="4"/>
      <c r="U164" s="4"/>
    </row>
    <row r="166" customFormat="false" ht="14.65" hidden="false" customHeight="false" outlineLevel="0" collapsed="false">
      <c r="A166" s="6" t="s">
        <v>54</v>
      </c>
      <c r="C166" s="0" t="s">
        <v>17</v>
      </c>
      <c r="D166" s="1" t="n">
        <v>16</v>
      </c>
      <c r="E166" s="1" t="n">
        <v>23.7</v>
      </c>
      <c r="F166" s="1" t="n">
        <v>37.3</v>
      </c>
      <c r="G166" s="1" t="n">
        <v>53.3</v>
      </c>
      <c r="H166" s="1" t="n">
        <v>66.9</v>
      </c>
      <c r="I166" s="1" t="n">
        <v>74.6</v>
      </c>
      <c r="J166" s="1" t="n">
        <v>79.2</v>
      </c>
      <c r="K166" s="1" t="n">
        <v>76.5</v>
      </c>
      <c r="L166" s="1" t="n">
        <v>65.9</v>
      </c>
      <c r="M166" s="1" t="n">
        <v>54.3</v>
      </c>
      <c r="N166" s="1" t="n">
        <v>35.2</v>
      </c>
      <c r="O166" s="1" t="n">
        <v>20.4</v>
      </c>
      <c r="P166" s="1" t="n">
        <v>50.3</v>
      </c>
      <c r="R166" s="3" t="n">
        <f aca="false">AVERAGE(D166:O166)</f>
        <v>50.275</v>
      </c>
      <c r="S166" s="3" t="n">
        <f aca="false">P166-R166</f>
        <v>0.0249999999999986</v>
      </c>
    </row>
    <row r="167" customFormat="false" ht="14.65" hidden="false" customHeight="false" outlineLevel="0" collapsed="false">
      <c r="A167" s="0" t="s">
        <v>36</v>
      </c>
      <c r="C167" s="0" t="s">
        <v>19</v>
      </c>
      <c r="D167" s="1" t="n">
        <v>-8.1</v>
      </c>
      <c r="E167" s="1" t="n">
        <v>-2.3</v>
      </c>
      <c r="F167" s="1" t="n">
        <v>12.2</v>
      </c>
      <c r="G167" s="1" t="n">
        <v>26.6</v>
      </c>
      <c r="H167" s="1" t="n">
        <v>37.7</v>
      </c>
      <c r="I167" s="1" t="n">
        <v>47</v>
      </c>
      <c r="J167" s="1" t="n">
        <v>52.8</v>
      </c>
      <c r="K167" s="1" t="n">
        <v>50.3</v>
      </c>
      <c r="L167" s="1" t="n">
        <v>42.1</v>
      </c>
      <c r="M167" s="1" t="n">
        <v>32.3</v>
      </c>
      <c r="N167" s="1" t="n">
        <v>17.9</v>
      </c>
      <c r="O167" s="1" t="n">
        <v>0.1</v>
      </c>
      <c r="P167" s="1" t="n">
        <v>25.7</v>
      </c>
      <c r="R167" s="3" t="n">
        <f aca="false">AVERAGE(D167:O167)</f>
        <v>25.7166666666667</v>
      </c>
      <c r="S167" s="3" t="n">
        <f aca="false">P167-R167</f>
        <v>-0.0166666666666693</v>
      </c>
    </row>
    <row r="168" customFormat="false" ht="14.65" hidden="false" customHeight="false" outlineLevel="0" collapsed="false">
      <c r="C168" s="0" t="s">
        <v>20</v>
      </c>
      <c r="D168" s="1" t="n">
        <v>3.9</v>
      </c>
      <c r="E168" s="1" t="n">
        <v>10.7</v>
      </c>
      <c r="F168" s="1" t="n">
        <v>24.7</v>
      </c>
      <c r="G168" s="1" t="n">
        <v>40</v>
      </c>
      <c r="H168" s="1" t="n">
        <v>52.3</v>
      </c>
      <c r="I168" s="1" t="n">
        <v>60.8</v>
      </c>
      <c r="J168" s="1" t="n">
        <v>66</v>
      </c>
      <c r="K168" s="1" t="n">
        <v>63.4</v>
      </c>
      <c r="L168" s="1" t="n">
        <v>54</v>
      </c>
      <c r="M168" s="1" t="n">
        <v>43.3</v>
      </c>
      <c r="N168" s="1" t="n">
        <v>26.6</v>
      </c>
      <c r="O168" s="1" t="n">
        <v>10.3</v>
      </c>
      <c r="P168" s="1" t="n">
        <v>38</v>
      </c>
      <c r="R168" s="3" t="n">
        <f aca="false">AVERAGE(D168:O168)</f>
        <v>38</v>
      </c>
      <c r="S168" s="3" t="n">
        <f aca="false">P168-R168</f>
        <v>0</v>
      </c>
    </row>
    <row r="169" customFormat="false" ht="14.65" hidden="false" customHeight="false" outlineLevel="0" collapsed="false">
      <c r="C169" s="0" t="s">
        <v>21</v>
      </c>
      <c r="D169" s="1" t="n">
        <v>3.5</v>
      </c>
      <c r="E169" s="1" t="n">
        <v>9.4</v>
      </c>
      <c r="F169" s="1" t="n">
        <v>23.7</v>
      </c>
      <c r="G169" s="1" t="n">
        <v>39.9</v>
      </c>
      <c r="H169" s="1" t="n">
        <v>51.7</v>
      </c>
      <c r="I169" s="1" t="n">
        <v>61</v>
      </c>
      <c r="J169" s="1" t="n">
        <v>66.7</v>
      </c>
      <c r="K169" s="1" t="n">
        <v>62.8</v>
      </c>
      <c r="L169" s="1" t="n">
        <v>54.5</v>
      </c>
      <c r="M169" s="1" t="n">
        <v>43.4</v>
      </c>
      <c r="N169" s="1" t="n">
        <v>26.5</v>
      </c>
      <c r="O169" s="1" t="n">
        <v>10</v>
      </c>
      <c r="P169" s="1" t="n">
        <v>37.8</v>
      </c>
      <c r="R169" s="3" t="n">
        <f aca="false">AVERAGE(D169:O169)</f>
        <v>37.7583333333333</v>
      </c>
      <c r="S169" s="3" t="n">
        <f aca="false">P169-R169</f>
        <v>0.0416666666666643</v>
      </c>
    </row>
    <row r="170" customFormat="false" ht="14.65" hidden="false" customHeight="false" outlineLevel="0" collapsed="false">
      <c r="B170" s="0" t="s">
        <v>22</v>
      </c>
      <c r="C170" s="2" t="n">
        <f aca="false">MAX(D171:P171)</f>
        <v>0.0500000000000007</v>
      </c>
      <c r="D170" s="3" t="n">
        <f aca="false">(D166+D167)/2</f>
        <v>3.95</v>
      </c>
      <c r="E170" s="3" t="n">
        <f aca="false">(E166+E167)/2</f>
        <v>10.7</v>
      </c>
      <c r="F170" s="3" t="n">
        <f aca="false">(F166+F167)/2</f>
        <v>24.75</v>
      </c>
      <c r="G170" s="3" t="n">
        <f aca="false">(G166+G167)/2</f>
        <v>39.95</v>
      </c>
      <c r="H170" s="3" t="n">
        <f aca="false">(H166+H167)/2</f>
        <v>52.3</v>
      </c>
      <c r="I170" s="3" t="n">
        <f aca="false">(I166+I167)/2</f>
        <v>60.8</v>
      </c>
      <c r="J170" s="3" t="n">
        <f aca="false">(J166+J167)/2</f>
        <v>66</v>
      </c>
      <c r="K170" s="3" t="n">
        <f aca="false">(K166+K167)/2</f>
        <v>63.4</v>
      </c>
      <c r="L170" s="3" t="n">
        <f aca="false">(L166+L167)/2</f>
        <v>54</v>
      </c>
      <c r="M170" s="3" t="n">
        <f aca="false">(M166+M167)/2</f>
        <v>43.3</v>
      </c>
      <c r="N170" s="3" t="n">
        <f aca="false">(N166+N167)/2</f>
        <v>26.55</v>
      </c>
      <c r="O170" s="3" t="n">
        <f aca="false">(O166+O167)/2</f>
        <v>10.25</v>
      </c>
      <c r="P170" s="3" t="n">
        <f aca="false">(P166+P167)/2</f>
        <v>38</v>
      </c>
      <c r="Q170" s="4"/>
      <c r="R170" s="5" t="n">
        <f aca="false">(R166+R167)/2</f>
        <v>37.9958333333333</v>
      </c>
      <c r="S170" s="5" t="n">
        <f aca="false">(S166+S167)/2</f>
        <v>0.00416666666666465</v>
      </c>
      <c r="T170" s="4"/>
      <c r="U170" s="4"/>
    </row>
    <row r="171" customFormat="false" ht="14.65" hidden="false" customHeight="false" outlineLevel="0" collapsed="false">
      <c r="C171" s="2" t="n">
        <f aca="false">MIN(D171:P171)</f>
        <v>-0.0500000000000007</v>
      </c>
      <c r="D171" s="3" t="n">
        <f aca="false">D168-D170</f>
        <v>-0.0500000000000003</v>
      </c>
      <c r="E171" s="3" t="n">
        <f aca="false">E168-E170</f>
        <v>0</v>
      </c>
      <c r="F171" s="3" t="n">
        <f aca="false">F168-F170</f>
        <v>-0.0500000000000007</v>
      </c>
      <c r="G171" s="3" t="n">
        <f aca="false">G168-G170</f>
        <v>0.0499999999999972</v>
      </c>
      <c r="H171" s="3" t="n">
        <f aca="false">H168-H170</f>
        <v>0</v>
      </c>
      <c r="I171" s="3" t="n">
        <f aca="false">I168-I170</f>
        <v>0</v>
      </c>
      <c r="J171" s="3" t="n">
        <f aca="false">J168-J170</f>
        <v>0</v>
      </c>
      <c r="K171" s="3" t="n">
        <f aca="false">K168-K170</f>
        <v>0</v>
      </c>
      <c r="L171" s="3" t="n">
        <f aca="false">L168-L170</f>
        <v>0</v>
      </c>
      <c r="M171" s="3" t="n">
        <f aca="false">M168-M170</f>
        <v>0</v>
      </c>
      <c r="N171" s="3" t="n">
        <f aca="false">N168-N170</f>
        <v>0.0500000000000007</v>
      </c>
      <c r="O171" s="3" t="n">
        <f aca="false">O168-O170</f>
        <v>0.0500000000000007</v>
      </c>
      <c r="P171" s="3" t="n">
        <f aca="false">P168-P170</f>
        <v>0</v>
      </c>
      <c r="Q171" s="4"/>
      <c r="R171" s="5" t="n">
        <f aca="false">R168-R170</f>
        <v>0.00416666666666288</v>
      </c>
      <c r="S171" s="5" t="n">
        <f aca="false">S168-S170</f>
        <v>-0.00416666666666465</v>
      </c>
      <c r="T171" s="4"/>
      <c r="U171" s="4"/>
    </row>
    <row r="173" customFormat="false" ht="14.65" hidden="false" customHeight="false" outlineLevel="0" collapsed="false">
      <c r="A173" s="0" t="s">
        <v>55</v>
      </c>
      <c r="C173" s="0" t="s">
        <v>17</v>
      </c>
      <c r="D173" s="1" t="n">
        <v>17.2</v>
      </c>
      <c r="E173" s="1" t="n">
        <v>24</v>
      </c>
      <c r="F173" s="1" t="n">
        <v>36.2</v>
      </c>
      <c r="G173" s="1" t="n">
        <v>51.7</v>
      </c>
      <c r="H173" s="1" t="n">
        <v>65.4</v>
      </c>
      <c r="I173" s="1" t="n">
        <v>73.4</v>
      </c>
      <c r="J173" s="1" t="n">
        <v>78.7</v>
      </c>
      <c r="K173" s="1" t="n">
        <v>75.2</v>
      </c>
      <c r="L173" s="1" t="n">
        <v>65.1</v>
      </c>
      <c r="M173" s="1" t="n">
        <v>54</v>
      </c>
      <c r="N173" s="1" t="n">
        <v>35.7</v>
      </c>
      <c r="O173" s="1" t="n">
        <v>21.1</v>
      </c>
      <c r="P173" s="1" t="n">
        <v>49.8</v>
      </c>
      <c r="R173" s="3" t="n">
        <f aca="false">AVERAGE(D173:O173)</f>
        <v>49.8083333333333</v>
      </c>
      <c r="S173" s="3" t="n">
        <f aca="false">P173-R173</f>
        <v>-0.00833333333333997</v>
      </c>
    </row>
    <row r="174" customFormat="false" ht="14.65" hidden="false" customHeight="false" outlineLevel="0" collapsed="false">
      <c r="A174" s="0" t="s">
        <v>41</v>
      </c>
      <c r="C174" s="0" t="s">
        <v>19</v>
      </c>
      <c r="D174" s="1" t="n">
        <v>-8.1</v>
      </c>
      <c r="E174" s="1" t="n">
        <v>-2.9</v>
      </c>
      <c r="F174" s="1" t="n">
        <v>11.1</v>
      </c>
      <c r="G174" s="1" t="n">
        <v>25.6</v>
      </c>
      <c r="H174" s="1" t="n">
        <v>37</v>
      </c>
      <c r="I174" s="1" t="n">
        <v>45.8</v>
      </c>
      <c r="J174" s="1" t="n">
        <v>51.3</v>
      </c>
      <c r="K174" s="1" t="n">
        <v>48.9</v>
      </c>
      <c r="L174" s="1" t="n">
        <v>41</v>
      </c>
      <c r="M174" s="1" t="n">
        <v>31.9</v>
      </c>
      <c r="N174" s="1" t="n">
        <v>17.7</v>
      </c>
      <c r="O174" s="1" t="n">
        <v>0.4</v>
      </c>
      <c r="P174" s="1" t="n">
        <v>25</v>
      </c>
      <c r="R174" s="3" t="n">
        <f aca="false">AVERAGE(D174:O174)</f>
        <v>24.975</v>
      </c>
      <c r="S174" s="3" t="n">
        <f aca="false">P174-R174</f>
        <v>0.0250000000000021</v>
      </c>
    </row>
    <row r="175" customFormat="false" ht="14.65" hidden="false" customHeight="false" outlineLevel="0" collapsed="false">
      <c r="C175" s="0" t="s">
        <v>20</v>
      </c>
      <c r="D175" s="1" t="n">
        <v>4.6</v>
      </c>
      <c r="E175" s="1" t="n">
        <v>10.5</v>
      </c>
      <c r="F175" s="1" t="n">
        <v>23.7</v>
      </c>
      <c r="G175" s="1" t="n">
        <v>38.7</v>
      </c>
      <c r="H175" s="1" t="n">
        <v>51.2</v>
      </c>
      <c r="I175" s="1" t="n">
        <v>59.6</v>
      </c>
      <c r="J175" s="1" t="n">
        <v>65</v>
      </c>
      <c r="K175" s="1" t="n">
        <v>62.1</v>
      </c>
      <c r="L175" s="1" t="n">
        <v>53.1</v>
      </c>
      <c r="M175" s="1" t="n">
        <v>43</v>
      </c>
      <c r="N175" s="1" t="n">
        <v>26.8</v>
      </c>
      <c r="O175" s="1" t="n">
        <v>10.8</v>
      </c>
      <c r="P175" s="1" t="n">
        <v>37.4</v>
      </c>
      <c r="R175" s="3" t="n">
        <f aca="false">AVERAGE(D175:O175)</f>
        <v>37.425</v>
      </c>
      <c r="S175" s="3" t="n">
        <f aca="false">P175-R175</f>
        <v>-0.0250000000000057</v>
      </c>
    </row>
    <row r="176" customFormat="false" ht="14.65" hidden="false" customHeight="false" outlineLevel="0" collapsed="false">
      <c r="C176" s="0" t="s">
        <v>21</v>
      </c>
      <c r="D176" s="1" t="n">
        <v>4.9</v>
      </c>
      <c r="E176" s="1" t="n">
        <v>9.6</v>
      </c>
      <c r="F176" s="1" t="n">
        <v>23.1</v>
      </c>
      <c r="G176" s="1" t="n">
        <v>38.8</v>
      </c>
      <c r="H176" s="1" t="n">
        <v>50.6</v>
      </c>
      <c r="I176" s="1" t="n">
        <v>59.9</v>
      </c>
      <c r="J176" s="1" t="n">
        <v>65.3</v>
      </c>
      <c r="K176" s="1" t="n">
        <v>61.9</v>
      </c>
      <c r="L176" s="1" t="n">
        <v>53.3</v>
      </c>
      <c r="M176" s="1" t="n">
        <v>43.4</v>
      </c>
      <c r="N176" s="1" t="n">
        <v>27.1</v>
      </c>
      <c r="O176" s="1" t="n">
        <v>10.9</v>
      </c>
      <c r="P176" s="1" t="n">
        <v>37.3</v>
      </c>
      <c r="R176" s="3" t="n">
        <f aca="false">AVERAGE(D176:O176)</f>
        <v>37.4</v>
      </c>
      <c r="S176" s="3" t="n">
        <f aca="false">P176-R176</f>
        <v>-0.100000000000001</v>
      </c>
    </row>
    <row r="177" customFormat="false" ht="14.65" hidden="false" customHeight="false" outlineLevel="0" collapsed="false">
      <c r="B177" s="0" t="s">
        <v>22</v>
      </c>
      <c r="C177" s="2" t="n">
        <f aca="false">MAX(D178:P178)</f>
        <v>0.0999999999999979</v>
      </c>
      <c r="D177" s="3" t="n">
        <f aca="false">(D173+D174)/2</f>
        <v>4.55</v>
      </c>
      <c r="E177" s="3" t="n">
        <f aca="false">(E173+E174)/2</f>
        <v>10.55</v>
      </c>
      <c r="F177" s="3" t="n">
        <f aca="false">(F173+F174)/2</f>
        <v>23.65</v>
      </c>
      <c r="G177" s="3" t="n">
        <f aca="false">(G173+G174)/2</f>
        <v>38.65</v>
      </c>
      <c r="H177" s="3" t="n">
        <f aca="false">(H173+H174)/2</f>
        <v>51.2</v>
      </c>
      <c r="I177" s="3" t="n">
        <f aca="false">(I173+I174)/2</f>
        <v>59.6</v>
      </c>
      <c r="J177" s="3" t="n">
        <f aca="false">(J173+J174)/2</f>
        <v>65</v>
      </c>
      <c r="K177" s="3" t="n">
        <f aca="false">(K173+K174)/2</f>
        <v>62.05</v>
      </c>
      <c r="L177" s="3" t="n">
        <f aca="false">(L173+L174)/2</f>
        <v>53.05</v>
      </c>
      <c r="M177" s="3" t="n">
        <f aca="false">(M173+M174)/2</f>
        <v>42.95</v>
      </c>
      <c r="N177" s="3" t="n">
        <f aca="false">(N173+N174)/2</f>
        <v>26.7</v>
      </c>
      <c r="O177" s="3" t="n">
        <f aca="false">(O173+O174)/2</f>
        <v>10.75</v>
      </c>
      <c r="P177" s="3" t="n">
        <f aca="false">(P173+P174)/2</f>
        <v>37.4</v>
      </c>
      <c r="Q177" s="4"/>
      <c r="R177" s="5" t="n">
        <f aca="false">(R173+R174)/2</f>
        <v>37.3916666666667</v>
      </c>
      <c r="S177" s="5" t="n">
        <f aca="false">(S173+S174)/2</f>
        <v>0.00833333333333108</v>
      </c>
      <c r="T177" s="4"/>
      <c r="U177" s="4"/>
    </row>
    <row r="178" customFormat="false" ht="14.65" hidden="false" customHeight="false" outlineLevel="0" collapsed="false">
      <c r="C178" s="2" t="n">
        <f aca="false">MIN(D178:P178)</f>
        <v>-0.0500000000000007</v>
      </c>
      <c r="D178" s="3" t="n">
        <f aca="false">D175-D177</f>
        <v>0.0499999999999998</v>
      </c>
      <c r="E178" s="3" t="n">
        <f aca="false">E175-E177</f>
        <v>-0.0500000000000007</v>
      </c>
      <c r="F178" s="3" t="n">
        <f aca="false">F175-F177</f>
        <v>0.0499999999999972</v>
      </c>
      <c r="G178" s="3" t="n">
        <f aca="false">G175-G177</f>
        <v>0.0499999999999972</v>
      </c>
      <c r="H178" s="3" t="n">
        <f aca="false">H175-H177</f>
        <v>0</v>
      </c>
      <c r="I178" s="3" t="n">
        <f aca="false">I175-I177</f>
        <v>0</v>
      </c>
      <c r="J178" s="3" t="n">
        <f aca="false">J175-J177</f>
        <v>0</v>
      </c>
      <c r="K178" s="3" t="n">
        <f aca="false">K175-K177</f>
        <v>0.0500000000000043</v>
      </c>
      <c r="L178" s="3" t="n">
        <f aca="false">L175-L177</f>
        <v>0.0500000000000043</v>
      </c>
      <c r="M178" s="3" t="n">
        <f aca="false">M175-M177</f>
        <v>0.0499999999999972</v>
      </c>
      <c r="N178" s="3" t="n">
        <f aca="false">N175-N177</f>
        <v>0.0999999999999979</v>
      </c>
      <c r="O178" s="3" t="n">
        <f aca="false">O175-O177</f>
        <v>0.0500000000000007</v>
      </c>
      <c r="P178" s="3" t="n">
        <f aca="false">P175-P177</f>
        <v>0</v>
      </c>
      <c r="Q178" s="4"/>
      <c r="R178" s="5" t="n">
        <f aca="false">R175-R177</f>
        <v>0.0333333333333385</v>
      </c>
      <c r="S178" s="5" t="n">
        <f aca="false">S175-S177</f>
        <v>-0.0333333333333368</v>
      </c>
      <c r="T178" s="4"/>
      <c r="U178" s="4"/>
    </row>
    <row r="180" customFormat="false" ht="14.65" hidden="false" customHeight="false" outlineLevel="0" collapsed="false">
      <c r="A180" s="0" t="s">
        <v>56</v>
      </c>
      <c r="C180" s="0" t="s">
        <v>17</v>
      </c>
      <c r="D180" s="1" t="n">
        <v>11.7</v>
      </c>
      <c r="E180" s="1" t="n">
        <v>18.3</v>
      </c>
      <c r="F180" s="1" t="n">
        <v>32.1</v>
      </c>
      <c r="G180" s="1" t="n">
        <v>51.3</v>
      </c>
      <c r="H180" s="1" t="n">
        <v>67</v>
      </c>
      <c r="I180" s="1" t="n">
        <v>76.4</v>
      </c>
      <c r="J180" s="1" t="n">
        <v>81.7</v>
      </c>
      <c r="K180" s="1" t="n">
        <v>80.3</v>
      </c>
      <c r="L180" s="1" t="n">
        <v>68.5</v>
      </c>
      <c r="M180" s="1" t="n">
        <v>55.4</v>
      </c>
      <c r="N180" s="1" t="n">
        <v>34.3</v>
      </c>
      <c r="O180" s="1" t="n">
        <v>17.7</v>
      </c>
      <c r="P180" s="1" t="n">
        <v>49.6</v>
      </c>
      <c r="R180" s="3" t="n">
        <f aca="false">AVERAGE(D180:O180)</f>
        <v>49.5583333333333</v>
      </c>
      <c r="S180" s="3" t="n">
        <f aca="false">P180-R180</f>
        <v>0.0416666666666643</v>
      </c>
    </row>
    <row r="181" customFormat="false" ht="14.65" hidden="false" customHeight="false" outlineLevel="0" collapsed="false">
      <c r="A181" s="0" t="s">
        <v>26</v>
      </c>
      <c r="C181" s="0" t="s">
        <v>19</v>
      </c>
      <c r="D181" s="1" t="n">
        <v>-8.3</v>
      </c>
      <c r="E181" s="1" t="n">
        <v>-2.5</v>
      </c>
      <c r="F181" s="1" t="n">
        <v>13</v>
      </c>
      <c r="G181" s="1" t="n">
        <v>30.5</v>
      </c>
      <c r="H181" s="1" t="n">
        <v>42.7</v>
      </c>
      <c r="I181" s="1" t="n">
        <v>52.9</v>
      </c>
      <c r="J181" s="1" t="n">
        <v>57.6</v>
      </c>
      <c r="K181" s="1" t="n">
        <v>55.2</v>
      </c>
      <c r="L181" s="1" t="n">
        <v>45</v>
      </c>
      <c r="M181" s="1" t="n">
        <v>33.2</v>
      </c>
      <c r="N181" s="1" t="n">
        <v>17.1</v>
      </c>
      <c r="O181" s="1" t="n">
        <v>-0.4</v>
      </c>
      <c r="P181" s="1" t="n">
        <v>28</v>
      </c>
      <c r="R181" s="3" t="n">
        <f aca="false">AVERAGE(D181:O181)</f>
        <v>28</v>
      </c>
      <c r="S181" s="3" t="n">
        <f aca="false">P181-R181</f>
        <v>0</v>
      </c>
    </row>
    <row r="182" customFormat="false" ht="14.65" hidden="false" customHeight="false" outlineLevel="0" collapsed="false">
      <c r="C182" s="0" t="s">
        <v>20</v>
      </c>
      <c r="D182" s="1" t="n">
        <v>1.7</v>
      </c>
      <c r="E182" s="1" t="n">
        <v>7.9</v>
      </c>
      <c r="F182" s="1" t="n">
        <v>22.6</v>
      </c>
      <c r="G182" s="1" t="n">
        <v>40.9</v>
      </c>
      <c r="H182" s="1" t="n">
        <v>54.9</v>
      </c>
      <c r="I182" s="1" t="n">
        <v>64.7</v>
      </c>
      <c r="J182" s="1" t="n">
        <v>69.7</v>
      </c>
      <c r="K182" s="1" t="n">
        <v>67.8</v>
      </c>
      <c r="L182" s="1" t="n">
        <v>56.8</v>
      </c>
      <c r="M182" s="1" t="n">
        <v>44.3</v>
      </c>
      <c r="N182" s="1" t="n">
        <v>25.7</v>
      </c>
      <c r="O182" s="1" t="n">
        <v>8.6</v>
      </c>
      <c r="P182" s="1" t="n">
        <v>38.8</v>
      </c>
      <c r="R182" s="3" t="n">
        <f aca="false">AVERAGE(D182:O182)</f>
        <v>38.8</v>
      </c>
      <c r="S182" s="3" t="n">
        <f aca="false">P182-R182</f>
        <v>0</v>
      </c>
    </row>
    <row r="183" customFormat="false" ht="14.65" hidden="false" customHeight="false" outlineLevel="0" collapsed="false">
      <c r="C183" s="0" t="s">
        <v>21</v>
      </c>
      <c r="D183" s="1" t="n">
        <v>2.8</v>
      </c>
      <c r="E183" s="1" t="n">
        <v>6.8</v>
      </c>
      <c r="F183" s="1" t="n">
        <v>21.5</v>
      </c>
      <c r="G183" s="1" t="n">
        <v>41.4</v>
      </c>
      <c r="H183" s="1" t="n">
        <v>54.6</v>
      </c>
      <c r="I183" s="1" t="n">
        <v>64.8</v>
      </c>
      <c r="J183" s="1" t="n">
        <v>69.6</v>
      </c>
      <c r="K183" s="1" t="n">
        <v>68.6</v>
      </c>
      <c r="L183" s="1" t="n">
        <v>56.5</v>
      </c>
      <c r="M183" s="1" t="n">
        <v>44</v>
      </c>
      <c r="N183" s="1" t="n">
        <v>26.1</v>
      </c>
      <c r="O183" s="1" t="n">
        <v>7.8</v>
      </c>
      <c r="P183" s="1" t="n">
        <v>38.4</v>
      </c>
      <c r="R183" s="3" t="n">
        <f aca="false">AVERAGE(D183:O183)</f>
        <v>38.7083333333333</v>
      </c>
      <c r="S183" s="3" t="n">
        <f aca="false">P183-R183</f>
        <v>-0.308333333333337</v>
      </c>
    </row>
    <row r="184" customFormat="false" ht="14.65" hidden="false" customHeight="false" outlineLevel="0" collapsed="false">
      <c r="B184" s="0" t="s">
        <v>22</v>
      </c>
      <c r="C184" s="2" t="n">
        <f aca="false">MAX(D185:P185)</f>
        <v>0.0500000000000007</v>
      </c>
      <c r="D184" s="3" t="n">
        <f aca="false">(D180+D181)/2</f>
        <v>1.7</v>
      </c>
      <c r="E184" s="3" t="n">
        <f aca="false">(E180+E181)/2</f>
        <v>7.9</v>
      </c>
      <c r="F184" s="3" t="n">
        <f aca="false">(F180+F181)/2</f>
        <v>22.55</v>
      </c>
      <c r="G184" s="3" t="n">
        <f aca="false">(G180+G181)/2</f>
        <v>40.9</v>
      </c>
      <c r="H184" s="3" t="n">
        <f aca="false">(H180+H181)/2</f>
        <v>54.85</v>
      </c>
      <c r="I184" s="3" t="n">
        <f aca="false">(I180+I181)/2</f>
        <v>64.65</v>
      </c>
      <c r="J184" s="3" t="n">
        <f aca="false">(J180+J181)/2</f>
        <v>69.65</v>
      </c>
      <c r="K184" s="3" t="n">
        <f aca="false">(K180+K181)/2</f>
        <v>67.75</v>
      </c>
      <c r="L184" s="3" t="n">
        <f aca="false">(L180+L181)/2</f>
        <v>56.75</v>
      </c>
      <c r="M184" s="3" t="n">
        <f aca="false">(M180+M181)/2</f>
        <v>44.3</v>
      </c>
      <c r="N184" s="3" t="n">
        <f aca="false">(N180+N181)/2</f>
        <v>25.7</v>
      </c>
      <c r="O184" s="3" t="n">
        <f aca="false">(O180+O181)/2</f>
        <v>8.65</v>
      </c>
      <c r="P184" s="3" t="n">
        <f aca="false">(P180+P181)/2</f>
        <v>38.8</v>
      </c>
      <c r="Q184" s="4"/>
      <c r="R184" s="5" t="n">
        <f aca="false">(R180+R181)/2</f>
        <v>38.7791666666667</v>
      </c>
      <c r="S184" s="5" t="n">
        <f aca="false">(S180+S181)/2</f>
        <v>0.0208333333333322</v>
      </c>
      <c r="T184" s="4"/>
      <c r="U184" s="4"/>
    </row>
    <row r="185" customFormat="false" ht="14.65" hidden="false" customHeight="false" outlineLevel="0" collapsed="false">
      <c r="C185" s="2" t="n">
        <f aca="false">MIN(D185:P185)</f>
        <v>-0.0500000000000007</v>
      </c>
      <c r="D185" s="3" t="n">
        <f aca="false">D182-D184</f>
        <v>0</v>
      </c>
      <c r="E185" s="3" t="n">
        <f aca="false">E182-E184</f>
        <v>0</v>
      </c>
      <c r="F185" s="3" t="n">
        <f aca="false">F182-F184</f>
        <v>0.0500000000000007</v>
      </c>
      <c r="G185" s="3" t="n">
        <f aca="false">G182-G184</f>
        <v>0</v>
      </c>
      <c r="H185" s="3" t="n">
        <f aca="false">H182-H184</f>
        <v>0.0499999999999972</v>
      </c>
      <c r="I185" s="3" t="n">
        <f aca="false">I182-I184</f>
        <v>0.0499999999999972</v>
      </c>
      <c r="J185" s="3" t="n">
        <f aca="false">J182-J184</f>
        <v>0.0499999999999972</v>
      </c>
      <c r="K185" s="3" t="n">
        <f aca="false">K182-K184</f>
        <v>0.0499999999999972</v>
      </c>
      <c r="L185" s="3" t="n">
        <f aca="false">L182-L184</f>
        <v>0.0499999999999972</v>
      </c>
      <c r="M185" s="3" t="n">
        <f aca="false">M182-M184</f>
        <v>0</v>
      </c>
      <c r="N185" s="3" t="n">
        <f aca="false">N182-N184</f>
        <v>0</v>
      </c>
      <c r="O185" s="3" t="n">
        <f aca="false">O182-O184</f>
        <v>-0.0500000000000007</v>
      </c>
      <c r="P185" s="3" t="n">
        <f aca="false">P182-P184</f>
        <v>0</v>
      </c>
      <c r="Q185" s="4"/>
      <c r="R185" s="5" t="n">
        <f aca="false">R182-R184</f>
        <v>0.0208333333333357</v>
      </c>
      <c r="S185" s="5" t="n">
        <f aca="false">S182-S184</f>
        <v>-0.0208333333333322</v>
      </c>
      <c r="T185" s="4"/>
      <c r="U185" s="4"/>
    </row>
    <row r="187" customFormat="false" ht="14.65" hidden="false" customHeight="false" outlineLevel="0" collapsed="false">
      <c r="A187" s="0" t="s">
        <v>57</v>
      </c>
      <c r="C187" s="0" t="s">
        <v>17</v>
      </c>
      <c r="D187" s="1" t="n">
        <v>15.8</v>
      </c>
      <c r="E187" s="1" t="n">
        <v>22.8</v>
      </c>
      <c r="F187" s="1" t="n">
        <v>36</v>
      </c>
      <c r="G187" s="1" t="n">
        <v>54.3</v>
      </c>
      <c r="H187" s="1" t="n">
        <v>68.4</v>
      </c>
      <c r="I187" s="1" t="n">
        <v>75.9</v>
      </c>
      <c r="J187" s="1" t="n">
        <v>81.1</v>
      </c>
      <c r="K187" s="1" t="n">
        <v>79.2</v>
      </c>
      <c r="L187" s="1" t="n">
        <v>68.6</v>
      </c>
      <c r="M187" s="1" t="n">
        <v>56.6</v>
      </c>
      <c r="N187" s="1" t="n">
        <v>36.5</v>
      </c>
      <c r="O187" s="1" t="n">
        <v>20.6</v>
      </c>
      <c r="P187" s="1" t="n">
        <v>51.3</v>
      </c>
      <c r="R187" s="3" t="n">
        <f aca="false">AVERAGE(D187:O187)</f>
        <v>51.3166666666667</v>
      </c>
      <c r="S187" s="3" t="n">
        <f aca="false">P187-R187</f>
        <v>-0.0166666666666657</v>
      </c>
    </row>
    <row r="188" customFormat="false" ht="14.65" hidden="false" customHeight="false" outlineLevel="0" collapsed="false">
      <c r="A188" s="0" t="s">
        <v>36</v>
      </c>
      <c r="C188" s="0" t="s">
        <v>19</v>
      </c>
      <c r="D188" s="1" t="n">
        <v>-6.3</v>
      </c>
      <c r="E188" s="1" t="n">
        <v>-0.1</v>
      </c>
      <c r="F188" s="1" t="n">
        <v>14.5</v>
      </c>
      <c r="G188" s="1" t="n">
        <v>29.6</v>
      </c>
      <c r="H188" s="1" t="n">
        <v>41.3</v>
      </c>
      <c r="I188" s="1" t="n">
        <v>50.7</v>
      </c>
      <c r="J188" s="1" t="n">
        <v>55.6</v>
      </c>
      <c r="K188" s="1" t="n">
        <v>53.4</v>
      </c>
      <c r="L188" s="1" t="n">
        <v>43.8</v>
      </c>
      <c r="M188" s="1" t="n">
        <v>33.9</v>
      </c>
      <c r="N188" s="1" t="n">
        <v>19.1</v>
      </c>
      <c r="O188" s="1" t="n">
        <v>1.8</v>
      </c>
      <c r="P188" s="1" t="n">
        <v>28.1</v>
      </c>
      <c r="R188" s="3" t="n">
        <f aca="false">AVERAGE(D188:O188)</f>
        <v>28.1083333333333</v>
      </c>
      <c r="S188" s="3" t="n">
        <f aca="false">P188-R188</f>
        <v>-0.00833333333333286</v>
      </c>
    </row>
    <row r="189" customFormat="false" ht="14.65" hidden="false" customHeight="false" outlineLevel="0" collapsed="false">
      <c r="C189" s="0" t="s">
        <v>20</v>
      </c>
      <c r="D189" s="1" t="n">
        <v>4.8</v>
      </c>
      <c r="E189" s="1" t="n">
        <v>11.4</v>
      </c>
      <c r="F189" s="1" t="n">
        <v>25.3</v>
      </c>
      <c r="G189" s="1" t="n">
        <v>42</v>
      </c>
      <c r="H189" s="1" t="n">
        <v>54.9</v>
      </c>
      <c r="I189" s="1" t="n">
        <v>63.3</v>
      </c>
      <c r="J189" s="1" t="n">
        <v>68.4</v>
      </c>
      <c r="K189" s="1" t="n">
        <v>66.3</v>
      </c>
      <c r="L189" s="1" t="n">
        <v>56.2</v>
      </c>
      <c r="M189" s="1" t="n">
        <v>45.3</v>
      </c>
      <c r="N189" s="1" t="n">
        <v>27.8</v>
      </c>
      <c r="O189" s="1" t="n">
        <v>11.2</v>
      </c>
      <c r="P189" s="1" t="n">
        <v>39.7</v>
      </c>
      <c r="R189" s="3" t="n">
        <f aca="false">AVERAGE(D189:O189)</f>
        <v>39.7416666666667</v>
      </c>
      <c r="S189" s="3" t="n">
        <f aca="false">P189-R189</f>
        <v>-0.0416666666666643</v>
      </c>
    </row>
    <row r="190" customFormat="false" ht="14.65" hidden="false" customHeight="false" outlineLevel="0" collapsed="false">
      <c r="C190" s="0" t="s">
        <v>21</v>
      </c>
      <c r="D190" s="1" t="n">
        <v>5.3</v>
      </c>
      <c r="E190" s="1" t="n">
        <v>10</v>
      </c>
      <c r="F190" s="1" t="n">
        <v>24.6</v>
      </c>
      <c r="G190" s="1" t="n">
        <v>41.2</v>
      </c>
      <c r="H190" s="1" t="n">
        <v>54.3</v>
      </c>
      <c r="I190" s="1" t="n">
        <v>62.8</v>
      </c>
      <c r="J190" s="1" t="n">
        <v>68.5</v>
      </c>
      <c r="K190" s="1" t="n">
        <v>65.6</v>
      </c>
      <c r="L190" s="1" t="n">
        <v>56.8</v>
      </c>
      <c r="M190" s="1" t="n">
        <v>44.5</v>
      </c>
      <c r="N190" s="1" t="n">
        <v>28.4</v>
      </c>
      <c r="O190" s="1" t="n">
        <v>11.8</v>
      </c>
      <c r="P190" s="1" t="n">
        <v>39.5</v>
      </c>
      <c r="R190" s="3" t="n">
        <f aca="false">AVERAGE(D190:O190)</f>
        <v>39.4833333333333</v>
      </c>
      <c r="S190" s="3" t="n">
        <f aca="false">P190-R190</f>
        <v>0.0166666666666657</v>
      </c>
    </row>
    <row r="191" customFormat="false" ht="14.65" hidden="false" customHeight="false" outlineLevel="0" collapsed="false">
      <c r="B191" s="0" t="s">
        <v>22</v>
      </c>
      <c r="C191" s="2" t="n">
        <f aca="false">MAX(D192:P192)</f>
        <v>0.0500000000000114</v>
      </c>
      <c r="D191" s="3" t="n">
        <f aca="false">(D187+D188)/2</f>
        <v>4.75</v>
      </c>
      <c r="E191" s="3" t="n">
        <f aca="false">(E187+E188)/2</f>
        <v>11.35</v>
      </c>
      <c r="F191" s="3" t="n">
        <f aca="false">(F187+F188)/2</f>
        <v>25.25</v>
      </c>
      <c r="G191" s="3" t="n">
        <f aca="false">(G187+G188)/2</f>
        <v>41.95</v>
      </c>
      <c r="H191" s="3" t="n">
        <f aca="false">(H187+H188)/2</f>
        <v>54.85</v>
      </c>
      <c r="I191" s="3" t="n">
        <f aca="false">(I187+I188)/2</f>
        <v>63.3</v>
      </c>
      <c r="J191" s="3" t="n">
        <f aca="false">(J187+J188)/2</f>
        <v>68.35</v>
      </c>
      <c r="K191" s="3" t="n">
        <f aca="false">(K187+K188)/2</f>
        <v>66.3</v>
      </c>
      <c r="L191" s="3" t="n">
        <f aca="false">(L187+L188)/2</f>
        <v>56.2</v>
      </c>
      <c r="M191" s="3" t="n">
        <f aca="false">(M187+M188)/2</f>
        <v>45.25</v>
      </c>
      <c r="N191" s="3" t="n">
        <f aca="false">(N187+N188)/2</f>
        <v>27.8</v>
      </c>
      <c r="O191" s="3" t="n">
        <f aca="false">(O187+O188)/2</f>
        <v>11.2</v>
      </c>
      <c r="P191" s="3" t="n">
        <f aca="false">(P187+P188)/2</f>
        <v>39.7</v>
      </c>
      <c r="Q191" s="4"/>
      <c r="R191" s="5" t="n">
        <f aca="false">(R187+R188)/2</f>
        <v>39.7125</v>
      </c>
      <c r="S191" s="5" t="n">
        <f aca="false">(S187+S188)/2</f>
        <v>-0.0124999999999993</v>
      </c>
      <c r="T191" s="4"/>
      <c r="U191" s="4"/>
    </row>
    <row r="192" customFormat="false" ht="14.65" hidden="false" customHeight="false" outlineLevel="0" collapsed="false">
      <c r="C192" s="2" t="n">
        <f aca="false">MIN(D192:P192)</f>
        <v>0</v>
      </c>
      <c r="D192" s="3" t="n">
        <f aca="false">D189-D191</f>
        <v>0.0499999999999998</v>
      </c>
      <c r="E192" s="3" t="n">
        <f aca="false">E189-E191</f>
        <v>0.0500000000000007</v>
      </c>
      <c r="F192" s="3" t="n">
        <f aca="false">F189-F191</f>
        <v>0.0500000000000007</v>
      </c>
      <c r="G192" s="3" t="n">
        <f aca="false">G189-G191</f>
        <v>0.0499999999999972</v>
      </c>
      <c r="H192" s="3" t="n">
        <f aca="false">H189-H191</f>
        <v>0.0499999999999972</v>
      </c>
      <c r="I192" s="3" t="n">
        <f aca="false">I189-I191</f>
        <v>0</v>
      </c>
      <c r="J192" s="3" t="n">
        <f aca="false">J189-J191</f>
        <v>0.0500000000000114</v>
      </c>
      <c r="K192" s="3" t="n">
        <f aca="false">K189-K191</f>
        <v>0</v>
      </c>
      <c r="L192" s="3" t="n">
        <f aca="false">L189-L191</f>
        <v>0</v>
      </c>
      <c r="M192" s="3" t="n">
        <f aca="false">M189-M191</f>
        <v>0.0499999999999972</v>
      </c>
      <c r="N192" s="3" t="n">
        <f aca="false">N189-N191</f>
        <v>0</v>
      </c>
      <c r="O192" s="3" t="n">
        <f aca="false">O189-O191</f>
        <v>0</v>
      </c>
      <c r="P192" s="3" t="n">
        <f aca="false">P189-P191</f>
        <v>0</v>
      </c>
      <c r="Q192" s="4"/>
      <c r="R192" s="5" t="n">
        <f aca="false">R189-R191</f>
        <v>0.0291666666666686</v>
      </c>
      <c r="S192" s="5" t="n">
        <f aca="false">S189-S191</f>
        <v>-0.029166666666665</v>
      </c>
      <c r="T192" s="4"/>
      <c r="U192" s="4"/>
    </row>
    <row r="194" customFormat="false" ht="14.65" hidden="false" customHeight="false" outlineLevel="0" collapsed="false">
      <c r="A194" s="0" t="s">
        <v>58</v>
      </c>
      <c r="C194" s="0" t="s">
        <v>17</v>
      </c>
      <c r="D194" s="1" t="n">
        <v>19.3</v>
      </c>
      <c r="E194" s="1" t="n">
        <v>24.3</v>
      </c>
      <c r="F194" s="1" t="n">
        <v>33.8</v>
      </c>
      <c r="G194" s="1" t="n">
        <v>45.3</v>
      </c>
      <c r="H194" s="1" t="n">
        <v>55.5</v>
      </c>
      <c r="I194" s="1" t="n">
        <v>65.8</v>
      </c>
      <c r="J194" s="1" t="n">
        <v>74.3</v>
      </c>
      <c r="K194" s="1" t="n">
        <v>72.3</v>
      </c>
      <c r="L194" s="1" t="n">
        <v>64.1</v>
      </c>
      <c r="M194" s="1" t="n">
        <v>53</v>
      </c>
      <c r="N194" s="1" t="n">
        <v>37.9</v>
      </c>
      <c r="O194" s="1" t="n">
        <v>24.2</v>
      </c>
      <c r="P194" s="1" t="n">
        <v>47.5</v>
      </c>
      <c r="R194" s="3" t="n">
        <f aca="false">AVERAGE(D194:O194)</f>
        <v>47.4833333333333</v>
      </c>
      <c r="S194" s="3" t="n">
        <f aca="false">P194-R194</f>
        <v>0.0166666666666728</v>
      </c>
    </row>
    <row r="195" customFormat="false" ht="14.65" hidden="false" customHeight="false" outlineLevel="0" collapsed="false">
      <c r="A195" s="0" t="s">
        <v>29</v>
      </c>
      <c r="C195" s="0" t="s">
        <v>19</v>
      </c>
      <c r="D195" s="1" t="n">
        <v>2.9</v>
      </c>
      <c r="E195" s="1" t="n">
        <v>8.1</v>
      </c>
      <c r="F195" s="1" t="n">
        <v>20.1</v>
      </c>
      <c r="G195" s="1" t="n">
        <v>31.6</v>
      </c>
      <c r="H195" s="1" t="n">
        <v>40.5</v>
      </c>
      <c r="I195" s="1" t="n">
        <v>48.9</v>
      </c>
      <c r="J195" s="1" t="n">
        <v>58.3</v>
      </c>
      <c r="K195" s="1" t="n">
        <v>58.4</v>
      </c>
      <c r="L195" s="1" t="n">
        <v>50.4</v>
      </c>
      <c r="M195" s="1" t="n">
        <v>40.9</v>
      </c>
      <c r="N195" s="1" t="n">
        <v>27</v>
      </c>
      <c r="O195" s="1" t="n">
        <v>10.8</v>
      </c>
      <c r="P195" s="1" t="n">
        <v>33.2</v>
      </c>
      <c r="R195" s="3" t="n">
        <f aca="false">AVERAGE(D195:O195)</f>
        <v>33.1583333333333</v>
      </c>
      <c r="S195" s="3" t="n">
        <f aca="false">P195-R195</f>
        <v>0.0416666666666714</v>
      </c>
    </row>
    <row r="196" customFormat="false" ht="14.65" hidden="false" customHeight="false" outlineLevel="0" collapsed="false">
      <c r="C196" s="0" t="s">
        <v>20</v>
      </c>
      <c r="D196" s="1" t="n">
        <v>11.1</v>
      </c>
      <c r="E196" s="1" t="n">
        <v>16.2</v>
      </c>
      <c r="F196" s="1" t="n">
        <v>27</v>
      </c>
      <c r="G196" s="1" t="n">
        <v>38.5</v>
      </c>
      <c r="H196" s="1" t="n">
        <v>48.1</v>
      </c>
      <c r="I196" s="1" t="n">
        <v>57.4</v>
      </c>
      <c r="J196" s="1" t="n">
        <v>66.3</v>
      </c>
      <c r="K196" s="1" t="n">
        <v>65.4</v>
      </c>
      <c r="L196" s="1" t="n">
        <v>57.3</v>
      </c>
      <c r="M196" s="1" t="n">
        <v>47</v>
      </c>
      <c r="N196" s="1" t="n">
        <v>32.5</v>
      </c>
      <c r="O196" s="1" t="n">
        <v>17.5</v>
      </c>
      <c r="P196" s="1" t="n">
        <v>40.4</v>
      </c>
      <c r="R196" s="3" t="n">
        <f aca="false">AVERAGE(D196:O196)</f>
        <v>40.3583333333333</v>
      </c>
      <c r="S196" s="3" t="n">
        <f aca="false">P196-R196</f>
        <v>0.0416666666666643</v>
      </c>
    </row>
    <row r="197" customFormat="false" ht="14.65" hidden="false" customHeight="false" outlineLevel="0" collapsed="false">
      <c r="C197" s="0" t="s">
        <v>21</v>
      </c>
      <c r="D197" s="1" t="n">
        <v>11.6</v>
      </c>
      <c r="E197" s="1" t="n">
        <v>15.7</v>
      </c>
      <c r="F197" s="1" t="n">
        <v>26.8</v>
      </c>
      <c r="G197" s="1" t="n">
        <v>38.3</v>
      </c>
      <c r="H197" s="1" t="n">
        <v>47.7</v>
      </c>
      <c r="I197" s="1" t="n">
        <v>56.9</v>
      </c>
      <c r="J197" s="1" t="n">
        <v>66.2</v>
      </c>
      <c r="K197" s="1" t="n">
        <v>64.8</v>
      </c>
      <c r="L197" s="1" t="n">
        <v>57.9</v>
      </c>
      <c r="M197" s="1" t="n">
        <v>46.6</v>
      </c>
      <c r="N197" s="1" t="n">
        <v>32.3</v>
      </c>
      <c r="O197" s="1" t="n">
        <v>18.1</v>
      </c>
      <c r="P197" s="1" t="n">
        <v>40.3</v>
      </c>
      <c r="R197" s="3" t="n">
        <f aca="false">AVERAGE(D197:O197)</f>
        <v>40.2416666666667</v>
      </c>
      <c r="S197" s="3" t="n">
        <f aca="false">P197-R197</f>
        <v>0.05833333333333</v>
      </c>
    </row>
    <row r="198" customFormat="false" ht="14.65" hidden="false" customHeight="false" outlineLevel="0" collapsed="false">
      <c r="B198" s="0" t="s">
        <v>22</v>
      </c>
      <c r="C198" s="2" t="n">
        <f aca="false">MAX(D199:P199)</f>
        <v>0.100000000000001</v>
      </c>
      <c r="D198" s="3" t="n">
        <f aca="false">(D194+D195)/2</f>
        <v>11.1</v>
      </c>
      <c r="E198" s="3" t="n">
        <f aca="false">(E194+E195)/2</f>
        <v>16.2</v>
      </c>
      <c r="F198" s="3" t="n">
        <f aca="false">(F194+F195)/2</f>
        <v>26.95</v>
      </c>
      <c r="G198" s="3" t="n">
        <f aca="false">(G194+G195)/2</f>
        <v>38.45</v>
      </c>
      <c r="H198" s="3" t="n">
        <f aca="false">(H194+H195)/2</f>
        <v>48</v>
      </c>
      <c r="I198" s="3" t="n">
        <f aca="false">(I194+I195)/2</f>
        <v>57.35</v>
      </c>
      <c r="J198" s="3" t="n">
        <f aca="false">(J194+J195)/2</f>
        <v>66.3</v>
      </c>
      <c r="K198" s="3" t="n">
        <f aca="false">(K194+K195)/2</f>
        <v>65.35</v>
      </c>
      <c r="L198" s="3" t="n">
        <f aca="false">(L194+L195)/2</f>
        <v>57.25</v>
      </c>
      <c r="M198" s="3" t="n">
        <f aca="false">(M194+M195)/2</f>
        <v>46.95</v>
      </c>
      <c r="N198" s="3" t="n">
        <f aca="false">(N194+N195)/2</f>
        <v>32.45</v>
      </c>
      <c r="O198" s="3" t="n">
        <f aca="false">(O194+O195)/2</f>
        <v>17.5</v>
      </c>
      <c r="P198" s="3" t="n">
        <f aca="false">(P194+P195)/2</f>
        <v>40.35</v>
      </c>
      <c r="Q198" s="4"/>
      <c r="R198" s="5" t="n">
        <f aca="false">(R194+R195)/2</f>
        <v>40.3208333333333</v>
      </c>
      <c r="S198" s="5" t="n">
        <f aca="false">(S194+S195)/2</f>
        <v>0.0291666666666721</v>
      </c>
      <c r="T198" s="4"/>
      <c r="U198" s="4"/>
    </row>
    <row r="199" customFormat="false" ht="14.65" hidden="false" customHeight="false" outlineLevel="0" collapsed="false">
      <c r="C199" s="2" t="n">
        <f aca="false">MIN(D199:P199)</f>
        <v>0</v>
      </c>
      <c r="D199" s="3" t="n">
        <f aca="false">D196-D198</f>
        <v>0</v>
      </c>
      <c r="E199" s="3" t="n">
        <f aca="false">E196-E198</f>
        <v>0</v>
      </c>
      <c r="F199" s="3" t="n">
        <f aca="false">F196-F198</f>
        <v>0.0500000000000007</v>
      </c>
      <c r="G199" s="3" t="n">
        <f aca="false">G196-G198</f>
        <v>0.0499999999999972</v>
      </c>
      <c r="H199" s="3" t="n">
        <f aca="false">H196-H198</f>
        <v>0.100000000000001</v>
      </c>
      <c r="I199" s="3" t="n">
        <f aca="false">I196-I198</f>
        <v>0.0500000000000043</v>
      </c>
      <c r="J199" s="3" t="n">
        <f aca="false">J196-J198</f>
        <v>0</v>
      </c>
      <c r="K199" s="3" t="n">
        <f aca="false">K196-K198</f>
        <v>0.0500000000000114</v>
      </c>
      <c r="L199" s="3" t="n">
        <f aca="false">L196-L198</f>
        <v>0.0499999999999972</v>
      </c>
      <c r="M199" s="3" t="n">
        <f aca="false">M196-M198</f>
        <v>0.0499999999999972</v>
      </c>
      <c r="N199" s="3" t="n">
        <f aca="false">N196-N198</f>
        <v>0.0499999999999972</v>
      </c>
      <c r="O199" s="3" t="n">
        <f aca="false">O196-O198</f>
        <v>0</v>
      </c>
      <c r="P199" s="3" t="n">
        <f aca="false">P196-P198</f>
        <v>0.0499999999999972</v>
      </c>
      <c r="Q199" s="4"/>
      <c r="R199" s="5" t="n">
        <f aca="false">R196-R198</f>
        <v>0.0375000000000085</v>
      </c>
      <c r="S199" s="5" t="n">
        <f aca="false">S196-S198</f>
        <v>0.0124999999999922</v>
      </c>
      <c r="T199" s="4"/>
      <c r="U199" s="4"/>
    </row>
    <row r="201" customFormat="false" ht="14.65" hidden="false" customHeight="false" outlineLevel="0" collapsed="false">
      <c r="A201" s="0" t="s">
        <v>59</v>
      </c>
      <c r="C201" s="0" t="s">
        <v>17</v>
      </c>
      <c r="D201" s="1" t="n">
        <v>16.2</v>
      </c>
      <c r="E201" s="1" t="n">
        <v>21.7</v>
      </c>
      <c r="F201" s="1" t="n">
        <v>32.9</v>
      </c>
      <c r="G201" s="1" t="n">
        <v>48.2</v>
      </c>
      <c r="H201" s="1" t="n">
        <v>61.9</v>
      </c>
      <c r="I201" s="1" t="n">
        <v>71</v>
      </c>
      <c r="J201" s="1" t="n">
        <v>77.1</v>
      </c>
      <c r="K201" s="1" t="n">
        <v>73.9</v>
      </c>
      <c r="L201" s="1" t="n">
        <v>63.8</v>
      </c>
      <c r="M201" s="1" t="n">
        <v>52.3</v>
      </c>
      <c r="N201" s="1" t="n">
        <v>35.2</v>
      </c>
      <c r="O201" s="1" t="n">
        <v>20.7</v>
      </c>
      <c r="P201" s="1" t="n">
        <v>47.9</v>
      </c>
      <c r="R201" s="3" t="n">
        <f aca="false">AVERAGE(D201:O201)</f>
        <v>47.9083333333333</v>
      </c>
      <c r="S201" s="3" t="n">
        <f aca="false">P201-R201</f>
        <v>-0.00833333333333286</v>
      </c>
    </row>
    <row r="202" customFormat="false" ht="14.65" hidden="false" customHeight="false" outlineLevel="0" collapsed="false">
      <c r="A202" s="0" t="s">
        <v>29</v>
      </c>
      <c r="C202" s="0" t="s">
        <v>19</v>
      </c>
      <c r="D202" s="1" t="n">
        <v>-2.2</v>
      </c>
      <c r="E202" s="1" t="n">
        <v>2.8</v>
      </c>
      <c r="F202" s="1" t="n">
        <v>15.7</v>
      </c>
      <c r="G202" s="1" t="n">
        <v>28.9</v>
      </c>
      <c r="H202" s="1" t="n">
        <v>39.6</v>
      </c>
      <c r="I202" s="1" t="n">
        <v>48.5</v>
      </c>
      <c r="J202" s="1" t="n">
        <v>55.1</v>
      </c>
      <c r="K202" s="1" t="n">
        <v>53.3</v>
      </c>
      <c r="L202" s="1" t="n">
        <v>44.5</v>
      </c>
      <c r="M202" s="1" t="n">
        <v>35.1</v>
      </c>
      <c r="N202" s="1" t="n">
        <v>21.5</v>
      </c>
      <c r="O202" s="1" t="n">
        <v>4.9</v>
      </c>
      <c r="P202" s="1" t="n">
        <v>29</v>
      </c>
      <c r="R202" s="3" t="n">
        <f aca="false">AVERAGE(D202:O202)</f>
        <v>28.975</v>
      </c>
      <c r="S202" s="3" t="n">
        <f aca="false">P202-R202</f>
        <v>0.0250000000000021</v>
      </c>
    </row>
    <row r="203" customFormat="false" ht="14.65" hidden="false" customHeight="false" outlineLevel="0" collapsed="false">
      <c r="C203" s="0" t="s">
        <v>20</v>
      </c>
      <c r="D203" s="1" t="n">
        <v>7</v>
      </c>
      <c r="E203" s="1" t="n">
        <v>12.3</v>
      </c>
      <c r="F203" s="1" t="n">
        <v>24.4</v>
      </c>
      <c r="G203" s="1" t="n">
        <v>38.6</v>
      </c>
      <c r="H203" s="1" t="n">
        <v>50.8</v>
      </c>
      <c r="I203" s="1" t="n">
        <v>59.8</v>
      </c>
      <c r="J203" s="1" t="n">
        <v>66.1</v>
      </c>
      <c r="K203" s="1" t="n">
        <v>63.7</v>
      </c>
      <c r="L203" s="1" t="n">
        <v>54.2</v>
      </c>
      <c r="M203" s="1" t="n">
        <v>43.7</v>
      </c>
      <c r="N203" s="1" t="n">
        <v>28.4</v>
      </c>
      <c r="O203" s="1" t="n">
        <v>12.8</v>
      </c>
      <c r="P203" s="1" t="n">
        <v>38.5</v>
      </c>
      <c r="R203" s="3" t="n">
        <f aca="false">AVERAGE(D203:O203)</f>
        <v>38.4833333333333</v>
      </c>
      <c r="S203" s="3" t="n">
        <f aca="false">P203-R203</f>
        <v>0.0166666666666657</v>
      </c>
    </row>
    <row r="204" customFormat="false" ht="14.65" hidden="false" customHeight="false" outlineLevel="0" collapsed="false">
      <c r="C204" s="0" t="s">
        <v>21</v>
      </c>
      <c r="D204" s="1" t="n">
        <v>6.8</v>
      </c>
      <c r="E204" s="1" t="n">
        <v>11.5</v>
      </c>
      <c r="F204" s="1" t="n">
        <v>24.3</v>
      </c>
      <c r="G204" s="1" t="n">
        <v>38.5</v>
      </c>
      <c r="H204" s="1" t="n">
        <v>50.4</v>
      </c>
      <c r="I204" s="1" t="n">
        <v>59.7</v>
      </c>
      <c r="J204" s="1" t="n">
        <v>65.9</v>
      </c>
      <c r="K204" s="1" t="n">
        <v>63.4</v>
      </c>
      <c r="L204" s="1" t="n">
        <v>54.8</v>
      </c>
      <c r="M204" s="1" t="n">
        <v>44.3</v>
      </c>
      <c r="N204" s="1" t="n">
        <v>28.7</v>
      </c>
      <c r="O204" s="1" t="n">
        <v>12.8</v>
      </c>
      <c r="P204" s="1" t="n">
        <v>38.3</v>
      </c>
      <c r="R204" s="3" t="n">
        <f aca="false">AVERAGE(D204:O204)</f>
        <v>38.425</v>
      </c>
      <c r="S204" s="3" t="n">
        <f aca="false">P204-R204</f>
        <v>-0.125000000000007</v>
      </c>
    </row>
    <row r="205" customFormat="false" ht="14.65" hidden="false" customHeight="false" outlineLevel="0" collapsed="false">
      <c r="B205" s="0" t="s">
        <v>22</v>
      </c>
      <c r="C205" s="2" t="n">
        <f aca="false">MAX(D206:P206)</f>
        <v>0.100000000000001</v>
      </c>
      <c r="D205" s="3" t="n">
        <f aca="false">(D201+D202)/2</f>
        <v>7</v>
      </c>
      <c r="E205" s="3" t="n">
        <f aca="false">(E201+E202)/2</f>
        <v>12.25</v>
      </c>
      <c r="F205" s="3" t="n">
        <f aca="false">(F201+F202)/2</f>
        <v>24.3</v>
      </c>
      <c r="G205" s="3" t="n">
        <f aca="false">(G201+G202)/2</f>
        <v>38.55</v>
      </c>
      <c r="H205" s="3" t="n">
        <f aca="false">(H201+H202)/2</f>
        <v>50.75</v>
      </c>
      <c r="I205" s="3" t="n">
        <f aca="false">(I201+I202)/2</f>
        <v>59.75</v>
      </c>
      <c r="J205" s="3" t="n">
        <f aca="false">(J201+J202)/2</f>
        <v>66.1</v>
      </c>
      <c r="K205" s="3" t="n">
        <f aca="false">(K201+K202)/2</f>
        <v>63.6</v>
      </c>
      <c r="L205" s="3" t="n">
        <f aca="false">(L201+L202)/2</f>
        <v>54.15</v>
      </c>
      <c r="M205" s="3" t="n">
        <f aca="false">(M201+M202)/2</f>
        <v>43.7</v>
      </c>
      <c r="N205" s="3" t="n">
        <f aca="false">(N201+N202)/2</f>
        <v>28.35</v>
      </c>
      <c r="O205" s="3" t="n">
        <f aca="false">(O201+O202)/2</f>
        <v>12.8</v>
      </c>
      <c r="P205" s="3" t="n">
        <f aca="false">(P201+P202)/2</f>
        <v>38.45</v>
      </c>
      <c r="Q205" s="4"/>
      <c r="R205" s="5" t="n">
        <f aca="false">(R201+R202)/2</f>
        <v>38.4416666666667</v>
      </c>
      <c r="S205" s="5" t="n">
        <f aca="false">(S201+S202)/2</f>
        <v>0.00833333333333464</v>
      </c>
      <c r="T205" s="4"/>
      <c r="U205" s="4"/>
    </row>
    <row r="206" customFormat="false" ht="14.65" hidden="false" customHeight="false" outlineLevel="0" collapsed="false">
      <c r="C206" s="2" t="n">
        <f aca="false">MIN(D206:P206)</f>
        <v>0</v>
      </c>
      <c r="D206" s="3" t="n">
        <f aca="false">D203-D205</f>
        <v>0</v>
      </c>
      <c r="E206" s="3" t="n">
        <f aca="false">E203-E205</f>
        <v>0.0500000000000007</v>
      </c>
      <c r="F206" s="3" t="n">
        <f aca="false">F203-F205</f>
        <v>0.100000000000001</v>
      </c>
      <c r="G206" s="3" t="n">
        <f aca="false">G203-G205</f>
        <v>0.0500000000000043</v>
      </c>
      <c r="H206" s="3" t="n">
        <f aca="false">H203-H205</f>
        <v>0.0499999999999972</v>
      </c>
      <c r="I206" s="3" t="n">
        <f aca="false">I203-I205</f>
        <v>0.0499999999999972</v>
      </c>
      <c r="J206" s="3" t="n">
        <f aca="false">J203-J205</f>
        <v>0</v>
      </c>
      <c r="K206" s="3" t="n">
        <f aca="false">K203-K205</f>
        <v>0.100000000000001</v>
      </c>
      <c r="L206" s="3" t="n">
        <f aca="false">L203-L205</f>
        <v>0.0500000000000043</v>
      </c>
      <c r="M206" s="3" t="n">
        <f aca="false">M203-M205</f>
        <v>0</v>
      </c>
      <c r="N206" s="3" t="n">
        <f aca="false">N203-N205</f>
        <v>0.0499999999999972</v>
      </c>
      <c r="O206" s="3" t="n">
        <f aca="false">O203-O205</f>
        <v>0</v>
      </c>
      <c r="P206" s="3" t="n">
        <f aca="false">P203-P205</f>
        <v>0.0499999999999972</v>
      </c>
      <c r="Q206" s="4"/>
      <c r="R206" s="5" t="n">
        <f aca="false">R203-R205</f>
        <v>0.0416666666666714</v>
      </c>
      <c r="S206" s="5" t="n">
        <f aca="false">S203-S205</f>
        <v>0.00833333333333108</v>
      </c>
      <c r="T206" s="4"/>
      <c r="U206" s="4"/>
    </row>
    <row r="208" customFormat="false" ht="14.65" hidden="false" customHeight="false" outlineLevel="0" collapsed="false">
      <c r="A208" s="0" t="s">
        <v>60</v>
      </c>
      <c r="C208" s="0" t="s">
        <v>17</v>
      </c>
      <c r="D208" s="1" t="n">
        <v>16.1</v>
      </c>
      <c r="E208" s="1" t="n">
        <v>22.5</v>
      </c>
      <c r="F208" s="1" t="n">
        <v>35.2</v>
      </c>
      <c r="G208" s="1" t="n">
        <v>53.6</v>
      </c>
      <c r="H208" s="1" t="n">
        <v>68.1</v>
      </c>
      <c r="I208" s="1" t="n">
        <v>77</v>
      </c>
      <c r="J208" s="1" t="n">
        <v>82.7</v>
      </c>
      <c r="K208" s="1" t="n">
        <v>80.5</v>
      </c>
      <c r="L208" s="1" t="n">
        <v>69.1</v>
      </c>
      <c r="M208" s="1" t="n">
        <v>57.1</v>
      </c>
      <c r="N208" s="1" t="n">
        <v>38</v>
      </c>
      <c r="O208" s="1" t="n">
        <v>21.1</v>
      </c>
      <c r="P208" s="1" t="n">
        <v>51.8</v>
      </c>
      <c r="R208" s="3" t="n">
        <f aca="false">AVERAGE(D208:O208)</f>
        <v>51.75</v>
      </c>
      <c r="S208" s="3" t="n">
        <f aca="false">P208-R208</f>
        <v>0.0499999999999972</v>
      </c>
    </row>
    <row r="209" customFormat="false" ht="14.65" hidden="false" customHeight="false" outlineLevel="0" collapsed="false">
      <c r="A209" s="0" t="s">
        <v>26</v>
      </c>
      <c r="C209" s="0" t="s">
        <v>19</v>
      </c>
      <c r="D209" s="1" t="n">
        <v>-5.6</v>
      </c>
      <c r="E209" s="1" t="n">
        <v>1.5</v>
      </c>
      <c r="F209" s="1" t="n">
        <v>15</v>
      </c>
      <c r="G209" s="1" t="n">
        <v>31</v>
      </c>
      <c r="H209" s="1" t="n">
        <v>43.9</v>
      </c>
      <c r="I209" s="1" t="n">
        <v>53</v>
      </c>
      <c r="J209" s="1" t="n">
        <v>58.2</v>
      </c>
      <c r="K209" s="1" t="n">
        <v>55.6</v>
      </c>
      <c r="L209" s="1" t="n">
        <v>45.3</v>
      </c>
      <c r="M209" s="1" t="n">
        <v>33.4</v>
      </c>
      <c r="N209" s="1" t="n">
        <v>19.3</v>
      </c>
      <c r="O209" s="1" t="n">
        <v>2.3</v>
      </c>
      <c r="P209" s="1" t="n">
        <v>29.4</v>
      </c>
      <c r="R209" s="3" t="n">
        <f aca="false">AVERAGE(D209:O209)</f>
        <v>29.4083333333333</v>
      </c>
      <c r="S209" s="3" t="n">
        <f aca="false">P209-R209</f>
        <v>-0.00833333333333286</v>
      </c>
    </row>
    <row r="210" customFormat="false" ht="14.65" hidden="false" customHeight="false" outlineLevel="0" collapsed="false">
      <c r="C210" s="0" t="s">
        <v>20</v>
      </c>
      <c r="D210" s="1" t="n">
        <v>5.3</v>
      </c>
      <c r="E210" s="1" t="n">
        <v>12</v>
      </c>
      <c r="F210" s="1" t="n">
        <v>25.1</v>
      </c>
      <c r="G210" s="1" t="n">
        <v>42.3</v>
      </c>
      <c r="H210" s="1" t="n">
        <v>56</v>
      </c>
      <c r="I210" s="1" t="n">
        <v>65.1</v>
      </c>
      <c r="J210" s="1" t="n">
        <v>70.5</v>
      </c>
      <c r="K210" s="1" t="n">
        <v>68.1</v>
      </c>
      <c r="L210" s="1" t="n">
        <v>57.2</v>
      </c>
      <c r="M210" s="1" t="n">
        <v>45.3</v>
      </c>
      <c r="N210" s="1" t="n">
        <v>28.7</v>
      </c>
      <c r="O210" s="1" t="n">
        <v>11.7</v>
      </c>
      <c r="P210" s="1" t="n">
        <v>40.6</v>
      </c>
      <c r="R210" s="3" t="n">
        <f aca="false">AVERAGE(D210:O210)</f>
        <v>40.6083333333333</v>
      </c>
      <c r="S210" s="3" t="n">
        <f aca="false">P210-R210</f>
        <v>-0.00833333333333286</v>
      </c>
    </row>
    <row r="211" customFormat="false" ht="14.65" hidden="false" customHeight="false" outlineLevel="0" collapsed="false">
      <c r="C211" s="0" t="s">
        <v>21</v>
      </c>
      <c r="D211" s="1" t="n">
        <v>5.9</v>
      </c>
      <c r="E211" s="1" t="n">
        <v>10.2</v>
      </c>
      <c r="F211" s="1" t="n">
        <v>25.2</v>
      </c>
      <c r="G211" s="1" t="n">
        <v>42.7</v>
      </c>
      <c r="H211" s="1" t="n">
        <v>56.1</v>
      </c>
      <c r="I211" s="1" t="n">
        <v>64.6</v>
      </c>
      <c r="J211" s="1" t="n">
        <v>70.6</v>
      </c>
      <c r="K211" s="1" t="n">
        <v>68.3</v>
      </c>
      <c r="L211" s="1" t="n">
        <v>57.2</v>
      </c>
      <c r="M211" s="1" t="n">
        <v>45.5</v>
      </c>
      <c r="N211" s="1" t="n">
        <v>28.6</v>
      </c>
      <c r="O211" s="1" t="n">
        <v>10.8</v>
      </c>
      <c r="P211" s="1" t="n">
        <v>40.3</v>
      </c>
      <c r="R211" s="3" t="n">
        <f aca="false">AVERAGE(D211:O211)</f>
        <v>40.475</v>
      </c>
      <c r="S211" s="3" t="n">
        <f aca="false">P211-R211</f>
        <v>-0.175000000000004</v>
      </c>
    </row>
    <row r="212" customFormat="false" ht="14.65" hidden="false" customHeight="false" outlineLevel="0" collapsed="false">
      <c r="B212" s="0" t="s">
        <v>22</v>
      </c>
      <c r="C212" s="2" t="n">
        <f aca="false">MAX(D213:P213)</f>
        <v>0.0999999999999943</v>
      </c>
      <c r="D212" s="3" t="n">
        <f aca="false">(D208+D209)/2</f>
        <v>5.25</v>
      </c>
      <c r="E212" s="3" t="n">
        <f aca="false">(E208+E209)/2</f>
        <v>12</v>
      </c>
      <c r="F212" s="3" t="n">
        <f aca="false">(F208+F209)/2</f>
        <v>25.1</v>
      </c>
      <c r="G212" s="3" t="n">
        <f aca="false">(G208+G209)/2</f>
        <v>42.3</v>
      </c>
      <c r="H212" s="3" t="n">
        <f aca="false">(H208+H209)/2</f>
        <v>56</v>
      </c>
      <c r="I212" s="3" t="n">
        <f aca="false">(I208+I209)/2</f>
        <v>65</v>
      </c>
      <c r="J212" s="3" t="n">
        <f aca="false">(J208+J209)/2</f>
        <v>70.45</v>
      </c>
      <c r="K212" s="3" t="n">
        <f aca="false">(K208+K209)/2</f>
        <v>68.05</v>
      </c>
      <c r="L212" s="3" t="n">
        <f aca="false">(L208+L209)/2</f>
        <v>57.2</v>
      </c>
      <c r="M212" s="3" t="n">
        <f aca="false">(M208+M209)/2</f>
        <v>45.25</v>
      </c>
      <c r="N212" s="3" t="n">
        <f aca="false">(N208+N209)/2</f>
        <v>28.65</v>
      </c>
      <c r="O212" s="3" t="n">
        <f aca="false">(O208+O209)/2</f>
        <v>11.7</v>
      </c>
      <c r="P212" s="3" t="n">
        <f aca="false">(P208+P209)/2</f>
        <v>40.6</v>
      </c>
      <c r="Q212" s="4"/>
      <c r="R212" s="5" t="n">
        <f aca="false">(R208+R209)/2</f>
        <v>40.5791666666667</v>
      </c>
      <c r="S212" s="5" t="n">
        <f aca="false">(S208+S209)/2</f>
        <v>0.0208333333333322</v>
      </c>
      <c r="T212" s="4"/>
      <c r="U212" s="4"/>
    </row>
    <row r="213" customFormat="false" ht="14.65" hidden="false" customHeight="false" outlineLevel="0" collapsed="false">
      <c r="C213" s="2" t="n">
        <f aca="false">MIN(D213:P213)</f>
        <v>0</v>
      </c>
      <c r="D213" s="3" t="n">
        <f aca="false">D210-D212</f>
        <v>0.0499999999999989</v>
      </c>
      <c r="E213" s="3" t="n">
        <f aca="false">E210-E212</f>
        <v>0</v>
      </c>
      <c r="F213" s="3" t="n">
        <f aca="false">F210-F212</f>
        <v>0</v>
      </c>
      <c r="G213" s="3" t="n">
        <f aca="false">G210-G212</f>
        <v>0</v>
      </c>
      <c r="H213" s="3" t="n">
        <f aca="false">H210-H212</f>
        <v>0</v>
      </c>
      <c r="I213" s="3" t="n">
        <f aca="false">I210-I212</f>
        <v>0.0999999999999943</v>
      </c>
      <c r="J213" s="3" t="n">
        <f aca="false">J210-J212</f>
        <v>0.0499999999999972</v>
      </c>
      <c r="K213" s="3" t="n">
        <f aca="false">K210-K212</f>
        <v>0.0499999999999972</v>
      </c>
      <c r="L213" s="3" t="n">
        <f aca="false">L210-L212</f>
        <v>0</v>
      </c>
      <c r="M213" s="3" t="n">
        <f aca="false">M210-M212</f>
        <v>0.0499999999999972</v>
      </c>
      <c r="N213" s="3" t="n">
        <f aca="false">N210-N212</f>
        <v>0.0500000000000007</v>
      </c>
      <c r="O213" s="3" t="n">
        <f aca="false">O210-O212</f>
        <v>0</v>
      </c>
      <c r="P213" s="3" t="n">
        <f aca="false">P210-P212</f>
        <v>0</v>
      </c>
      <c r="Q213" s="4"/>
      <c r="R213" s="5" t="n">
        <f aca="false">R210-R212</f>
        <v>0.0291666666666686</v>
      </c>
      <c r="S213" s="5" t="n">
        <f aca="false">S210-S212</f>
        <v>-0.029166666666665</v>
      </c>
      <c r="T213" s="4"/>
      <c r="U213" s="4"/>
    </row>
    <row r="215" customFormat="false" ht="14.65" hidden="false" customHeight="false" outlineLevel="0" collapsed="false">
      <c r="A215" s="0" t="s">
        <v>61</v>
      </c>
      <c r="C215" s="0" t="s">
        <v>17</v>
      </c>
      <c r="D215" s="1" t="n">
        <v>22.3</v>
      </c>
      <c r="E215" s="1" t="n">
        <v>27.9</v>
      </c>
      <c r="F215" s="1" t="n">
        <v>40.1</v>
      </c>
      <c r="G215" s="1" t="n">
        <v>56.7</v>
      </c>
      <c r="H215" s="1" t="n">
        <v>70.8</v>
      </c>
      <c r="I215" s="1" t="n">
        <v>80.2</v>
      </c>
      <c r="J215" s="1" t="n">
        <v>83.8</v>
      </c>
      <c r="K215" s="1" t="n">
        <v>80.8</v>
      </c>
      <c r="L215" s="1" t="n">
        <v>72</v>
      </c>
      <c r="M215" s="1" t="n">
        <v>60.1</v>
      </c>
      <c r="N215" s="1" t="n">
        <v>41.8</v>
      </c>
      <c r="O215" s="1" t="n">
        <v>26.2</v>
      </c>
      <c r="P215" s="1" t="n">
        <v>55.2</v>
      </c>
      <c r="R215" s="3" t="n">
        <f aca="false">AVERAGE(D215:O215)</f>
        <v>55.225</v>
      </c>
      <c r="S215" s="3" t="n">
        <f aca="false">P215-R215</f>
        <v>-0.0249999999999986</v>
      </c>
    </row>
    <row r="216" customFormat="false" ht="14.65" hidden="false" customHeight="false" outlineLevel="0" collapsed="false">
      <c r="A216" s="0" t="s">
        <v>29</v>
      </c>
      <c r="C216" s="0" t="s">
        <v>19</v>
      </c>
      <c r="D216" s="1" t="n">
        <v>3.7</v>
      </c>
      <c r="E216" s="1" t="n">
        <v>9.4</v>
      </c>
      <c r="F216" s="1" t="n">
        <v>22.4</v>
      </c>
      <c r="G216" s="1" t="n">
        <v>36.2</v>
      </c>
      <c r="H216" s="1" t="n">
        <v>48.3</v>
      </c>
      <c r="I216" s="1" t="n">
        <v>57.9</v>
      </c>
      <c r="J216" s="1" t="n">
        <v>62</v>
      </c>
      <c r="K216" s="1" t="n">
        <v>59.3</v>
      </c>
      <c r="L216" s="1" t="n">
        <v>50.1</v>
      </c>
      <c r="M216" s="1" t="n">
        <v>38.9</v>
      </c>
      <c r="N216" s="1" t="n">
        <v>24.9</v>
      </c>
      <c r="O216" s="1" t="n">
        <v>9.5</v>
      </c>
      <c r="P216" s="1" t="n">
        <v>35.2</v>
      </c>
      <c r="R216" s="3" t="n">
        <f aca="false">AVERAGE(D216:O216)</f>
        <v>35.2166666666667</v>
      </c>
      <c r="S216" s="3" t="n">
        <f aca="false">P216-R216</f>
        <v>-0.0166666666666586</v>
      </c>
    </row>
    <row r="217" customFormat="false" ht="14.65" hidden="false" customHeight="false" outlineLevel="0" collapsed="false">
      <c r="C217" s="0" t="s">
        <v>20</v>
      </c>
      <c r="D217" s="1" t="n">
        <v>13</v>
      </c>
      <c r="E217" s="1" t="n">
        <v>18.7</v>
      </c>
      <c r="F217" s="1" t="n">
        <v>31.3</v>
      </c>
      <c r="G217" s="1" t="n">
        <v>46.5</v>
      </c>
      <c r="H217" s="1" t="n">
        <v>59.6</v>
      </c>
      <c r="I217" s="1" t="n">
        <v>69.1</v>
      </c>
      <c r="J217" s="1" t="n">
        <v>72.9</v>
      </c>
      <c r="K217" s="1" t="n">
        <v>70.1</v>
      </c>
      <c r="L217" s="1" t="n">
        <v>61.1</v>
      </c>
      <c r="M217" s="1" t="n">
        <v>49.5</v>
      </c>
      <c r="N217" s="1" t="n">
        <v>33.4</v>
      </c>
      <c r="O217" s="1" t="n">
        <v>17.9</v>
      </c>
      <c r="P217" s="1" t="n">
        <v>45.3</v>
      </c>
      <c r="R217" s="3" t="n">
        <f aca="false">AVERAGE(D217:O217)</f>
        <v>45.2583333333333</v>
      </c>
      <c r="S217" s="3" t="n">
        <f aca="false">P217-R217</f>
        <v>0.0416666666666643</v>
      </c>
    </row>
    <row r="218" customFormat="false" ht="14.65" hidden="false" customHeight="false" outlineLevel="0" collapsed="false">
      <c r="C218" s="0" t="s">
        <v>21</v>
      </c>
      <c r="D218" s="1" t="n">
        <v>14.1</v>
      </c>
      <c r="E218" s="1" t="n">
        <v>17.4</v>
      </c>
      <c r="F218" s="1" t="n">
        <v>32.3</v>
      </c>
      <c r="G218" s="1" t="n">
        <v>46.4</v>
      </c>
      <c r="H218" s="1" t="n">
        <v>59.3</v>
      </c>
      <c r="I218" s="1" t="n">
        <v>69.6</v>
      </c>
      <c r="J218" s="1" t="n">
        <v>73.1</v>
      </c>
      <c r="K218" s="1" t="n">
        <v>70.2</v>
      </c>
      <c r="L218" s="1" t="n">
        <v>61.1</v>
      </c>
      <c r="M218" s="1" t="n">
        <v>49.7</v>
      </c>
      <c r="N218" s="1" t="n">
        <v>33.7</v>
      </c>
      <c r="O218" s="1" t="n">
        <v>16.9</v>
      </c>
      <c r="P218" s="1" t="n">
        <v>45.5</v>
      </c>
      <c r="R218" s="3" t="n">
        <f aca="false">AVERAGE(D218:O218)</f>
        <v>45.3166666666667</v>
      </c>
      <c r="S218" s="3" t="n">
        <f aca="false">P218-R218</f>
        <v>0.183333333333337</v>
      </c>
    </row>
    <row r="219" customFormat="false" ht="14.65" hidden="false" customHeight="false" outlineLevel="0" collapsed="false">
      <c r="B219" s="0" t="s">
        <v>22</v>
      </c>
      <c r="C219" s="2" t="n">
        <f aca="false">MAX(D220:P220)</f>
        <v>0.0999999999999943</v>
      </c>
      <c r="D219" s="3" t="n">
        <f aca="false">(D215+D216)/2</f>
        <v>13</v>
      </c>
      <c r="E219" s="3" t="n">
        <f aca="false">(E215+E216)/2</f>
        <v>18.65</v>
      </c>
      <c r="F219" s="3" t="n">
        <f aca="false">(F215+F216)/2</f>
        <v>31.25</v>
      </c>
      <c r="G219" s="3" t="n">
        <f aca="false">(G215+G216)/2</f>
        <v>46.45</v>
      </c>
      <c r="H219" s="3" t="n">
        <f aca="false">(H215+H216)/2</f>
        <v>59.55</v>
      </c>
      <c r="I219" s="3" t="n">
        <f aca="false">(I215+I216)/2</f>
        <v>69.05</v>
      </c>
      <c r="J219" s="3" t="n">
        <f aca="false">(J215+J216)/2</f>
        <v>72.9</v>
      </c>
      <c r="K219" s="3" t="n">
        <f aca="false">(K215+K216)/2</f>
        <v>70.05</v>
      </c>
      <c r="L219" s="3" t="n">
        <f aca="false">(L215+L216)/2</f>
        <v>61.05</v>
      </c>
      <c r="M219" s="3" t="n">
        <f aca="false">(M215+M216)/2</f>
        <v>49.5</v>
      </c>
      <c r="N219" s="3" t="n">
        <f aca="false">(N215+N216)/2</f>
        <v>33.35</v>
      </c>
      <c r="O219" s="3" t="n">
        <f aca="false">(O215+O216)/2</f>
        <v>17.85</v>
      </c>
      <c r="P219" s="3" t="n">
        <f aca="false">(P215+P216)/2</f>
        <v>45.2</v>
      </c>
      <c r="Q219" s="4"/>
      <c r="R219" s="5" t="n">
        <f aca="false">(R215+R216)/2</f>
        <v>45.2208333333333</v>
      </c>
      <c r="S219" s="5" t="n">
        <f aca="false">(S215+S216)/2</f>
        <v>-0.0208333333333286</v>
      </c>
      <c r="T219" s="4"/>
      <c r="U219" s="4"/>
    </row>
    <row r="220" customFormat="false" ht="14.65" hidden="false" customHeight="false" outlineLevel="0" collapsed="false">
      <c r="C220" s="2" t="n">
        <f aca="false">MIN(D220:P220)</f>
        <v>0</v>
      </c>
      <c r="D220" s="3" t="n">
        <f aca="false">D217-D219</f>
        <v>0</v>
      </c>
      <c r="E220" s="3" t="n">
        <f aca="false">E217-E219</f>
        <v>0.0500000000000007</v>
      </c>
      <c r="F220" s="3" t="n">
        <f aca="false">F217-F219</f>
        <v>0.0500000000000007</v>
      </c>
      <c r="G220" s="3" t="n">
        <f aca="false">G217-G219</f>
        <v>0.0499999999999972</v>
      </c>
      <c r="H220" s="3" t="n">
        <f aca="false">H217-H219</f>
        <v>0.0500000000000043</v>
      </c>
      <c r="I220" s="3" t="n">
        <f aca="false">I217-I219</f>
        <v>0.0499999999999972</v>
      </c>
      <c r="J220" s="3" t="n">
        <f aca="false">J217-J219</f>
        <v>0</v>
      </c>
      <c r="K220" s="3" t="n">
        <f aca="false">K217-K219</f>
        <v>0.0499999999999972</v>
      </c>
      <c r="L220" s="3" t="n">
        <f aca="false">L217-L219</f>
        <v>0.0500000000000043</v>
      </c>
      <c r="M220" s="3" t="n">
        <f aca="false">M217-M219</f>
        <v>0</v>
      </c>
      <c r="N220" s="3" t="n">
        <f aca="false">N217-N219</f>
        <v>0.0500000000000043</v>
      </c>
      <c r="O220" s="3" t="n">
        <f aca="false">O217-O219</f>
        <v>0.0499999999999972</v>
      </c>
      <c r="P220" s="3" t="n">
        <f aca="false">P217-P219</f>
        <v>0.0999999999999943</v>
      </c>
      <c r="Q220" s="4"/>
      <c r="R220" s="5" t="n">
        <f aca="false">R217-R219</f>
        <v>0.0375000000000014</v>
      </c>
      <c r="S220" s="5" t="n">
        <f aca="false">S217-S219</f>
        <v>0.0624999999999929</v>
      </c>
      <c r="T220" s="4"/>
      <c r="U220" s="4"/>
    </row>
    <row r="222" customFormat="false" ht="14.65" hidden="false" customHeight="false" outlineLevel="0" collapsed="false">
      <c r="A222" s="0" t="s">
        <v>62</v>
      </c>
      <c r="C222" s="0" t="s">
        <v>17</v>
      </c>
      <c r="D222" s="1" t="n">
        <v>20.7</v>
      </c>
      <c r="E222" s="1" t="n">
        <v>26.7</v>
      </c>
      <c r="F222" s="1" t="n">
        <v>39.1</v>
      </c>
      <c r="G222" s="1" t="n">
        <v>56</v>
      </c>
      <c r="H222" s="1" t="n">
        <v>69</v>
      </c>
      <c r="I222" s="1" t="n">
        <v>79</v>
      </c>
      <c r="J222" s="1" t="n">
        <v>83.3</v>
      </c>
      <c r="K222" s="1" t="n">
        <v>80</v>
      </c>
      <c r="L222" s="1" t="n">
        <v>71.1</v>
      </c>
      <c r="M222" s="1" t="n">
        <v>59.8</v>
      </c>
      <c r="N222" s="1" t="n">
        <v>41.4</v>
      </c>
      <c r="O222" s="1" t="n">
        <v>25.5</v>
      </c>
      <c r="P222" s="1" t="n">
        <v>54.3</v>
      </c>
      <c r="R222" s="3" t="n">
        <f aca="false">AVERAGE(D222:O222)</f>
        <v>54.3</v>
      </c>
      <c r="S222" s="3" t="n">
        <f aca="false">P222-R222</f>
        <v>0</v>
      </c>
    </row>
    <row r="223" customFormat="false" ht="14.65" hidden="false" customHeight="false" outlineLevel="0" collapsed="false">
      <c r="A223" s="0" t="s">
        <v>26</v>
      </c>
      <c r="C223" s="0" t="s">
        <v>19</v>
      </c>
      <c r="D223" s="1" t="n">
        <v>-0.2</v>
      </c>
      <c r="E223" s="1" t="n">
        <v>5.4</v>
      </c>
      <c r="F223" s="1" t="n">
        <v>20.3</v>
      </c>
      <c r="G223" s="1" t="n">
        <v>34.3</v>
      </c>
      <c r="H223" s="1" t="n">
        <v>45.8</v>
      </c>
      <c r="I223" s="1" t="n">
        <v>55.4</v>
      </c>
      <c r="J223" s="1" t="n">
        <v>60.2</v>
      </c>
      <c r="K223" s="1" t="n">
        <v>57.7</v>
      </c>
      <c r="L223" s="1" t="n">
        <v>48.5</v>
      </c>
      <c r="M223" s="1" t="n">
        <v>37.5</v>
      </c>
      <c r="N223" s="1" t="n">
        <v>23.6</v>
      </c>
      <c r="O223" s="1" t="n">
        <v>7.4</v>
      </c>
      <c r="P223" s="1" t="n">
        <v>33</v>
      </c>
      <c r="R223" s="3" t="n">
        <f aca="false">AVERAGE(D223:O223)</f>
        <v>32.9916666666667</v>
      </c>
      <c r="S223" s="3" t="n">
        <f aca="false">P223-R223</f>
        <v>0.00833333333333286</v>
      </c>
    </row>
    <row r="224" customFormat="false" ht="14.65" hidden="false" customHeight="false" outlineLevel="0" collapsed="false">
      <c r="C224" s="0" t="s">
        <v>20</v>
      </c>
      <c r="D224" s="1" t="n">
        <v>10.3</v>
      </c>
      <c r="E224" s="1" t="n">
        <v>16.1</v>
      </c>
      <c r="F224" s="1" t="n">
        <v>29.7</v>
      </c>
      <c r="G224" s="1" t="n">
        <v>45.2</v>
      </c>
      <c r="H224" s="1" t="n">
        <v>57.4</v>
      </c>
      <c r="I224" s="1" t="n">
        <v>67.2</v>
      </c>
      <c r="J224" s="1" t="n">
        <v>71.8</v>
      </c>
      <c r="K224" s="1" t="n">
        <v>68.9</v>
      </c>
      <c r="L224" s="1" t="n">
        <v>59.8</v>
      </c>
      <c r="M224" s="1" t="n">
        <v>48.7</v>
      </c>
      <c r="N224" s="1" t="n">
        <v>32.5</v>
      </c>
      <c r="O224" s="1" t="n">
        <v>16.5</v>
      </c>
      <c r="P224" s="1" t="n">
        <v>43.7</v>
      </c>
      <c r="R224" s="3" t="n">
        <f aca="false">AVERAGE(D224:O224)</f>
        <v>43.675</v>
      </c>
      <c r="S224" s="3" t="n">
        <f aca="false">P224-R224</f>
        <v>0.0249999999999986</v>
      </c>
    </row>
    <row r="225" customFormat="false" ht="14.65" hidden="false" customHeight="false" outlineLevel="0" collapsed="false">
      <c r="C225" s="0" t="s">
        <v>21</v>
      </c>
      <c r="D225" s="1" t="n">
        <v>11.1</v>
      </c>
      <c r="E225" s="1" t="n">
        <v>14.4</v>
      </c>
      <c r="F225" s="1" t="n">
        <v>30.4</v>
      </c>
      <c r="G225" s="1" t="n">
        <v>45.7</v>
      </c>
      <c r="H225" s="1" t="n">
        <v>57.4</v>
      </c>
      <c r="I225" s="1" t="n">
        <v>67.6</v>
      </c>
      <c r="J225" s="1" t="n">
        <v>71.3</v>
      </c>
      <c r="K225" s="1" t="n">
        <v>68.9</v>
      </c>
      <c r="L225" s="1" t="n">
        <v>60.2</v>
      </c>
      <c r="M225" s="1" t="n">
        <v>48.8</v>
      </c>
      <c r="N225" s="1" t="n">
        <v>32.5</v>
      </c>
      <c r="O225" s="1" t="n">
        <v>16.6</v>
      </c>
      <c r="P225" s="1" t="n">
        <v>43.6</v>
      </c>
      <c r="R225" s="3" t="n">
        <f aca="false">AVERAGE(D225:O225)</f>
        <v>43.7416666666667</v>
      </c>
      <c r="S225" s="3" t="n">
        <f aca="false">P225-R225</f>
        <v>-0.141666666666666</v>
      </c>
    </row>
    <row r="226" customFormat="false" ht="14.65" hidden="false" customHeight="false" outlineLevel="0" collapsed="false">
      <c r="B226" s="0" t="s">
        <v>22</v>
      </c>
      <c r="C226" s="2" t="n">
        <f aca="false">MAX(D227:P227)</f>
        <v>0.0500000000000114</v>
      </c>
      <c r="D226" s="3" t="n">
        <f aca="false">(D222+D223)/2</f>
        <v>10.25</v>
      </c>
      <c r="E226" s="3" t="n">
        <f aca="false">(E222+E223)/2</f>
        <v>16.05</v>
      </c>
      <c r="F226" s="3" t="n">
        <f aca="false">(F222+F223)/2</f>
        <v>29.7</v>
      </c>
      <c r="G226" s="3" t="n">
        <f aca="false">(G222+G223)/2</f>
        <v>45.15</v>
      </c>
      <c r="H226" s="3" t="n">
        <f aca="false">(H222+H223)/2</f>
        <v>57.4</v>
      </c>
      <c r="I226" s="3" t="n">
        <f aca="false">(I222+I223)/2</f>
        <v>67.2</v>
      </c>
      <c r="J226" s="3" t="n">
        <f aca="false">(J222+J223)/2</f>
        <v>71.75</v>
      </c>
      <c r="K226" s="3" t="n">
        <f aca="false">(K222+K223)/2</f>
        <v>68.85</v>
      </c>
      <c r="L226" s="3" t="n">
        <f aca="false">(L222+L223)/2</f>
        <v>59.8</v>
      </c>
      <c r="M226" s="3" t="n">
        <f aca="false">(M222+M223)/2</f>
        <v>48.65</v>
      </c>
      <c r="N226" s="3" t="n">
        <f aca="false">(N222+N223)/2</f>
        <v>32.5</v>
      </c>
      <c r="O226" s="3" t="n">
        <f aca="false">(O222+O223)/2</f>
        <v>16.45</v>
      </c>
      <c r="P226" s="3" t="n">
        <f aca="false">(P222+P223)/2</f>
        <v>43.65</v>
      </c>
      <c r="Q226" s="4"/>
      <c r="R226" s="5" t="n">
        <f aca="false">(R222+R223)/2</f>
        <v>43.6458333333333</v>
      </c>
      <c r="S226" s="5" t="n">
        <f aca="false">(S222+S223)/2</f>
        <v>0.00416666666666643</v>
      </c>
      <c r="T226" s="4"/>
      <c r="U226" s="4"/>
    </row>
    <row r="227" customFormat="false" ht="14.65" hidden="false" customHeight="false" outlineLevel="0" collapsed="false">
      <c r="C227" s="2" t="n">
        <f aca="false">MIN(D227:P227)</f>
        <v>0</v>
      </c>
      <c r="D227" s="3" t="n">
        <f aca="false">D224-D226</f>
        <v>0.0500000000000007</v>
      </c>
      <c r="E227" s="3" t="n">
        <f aca="false">E224-E226</f>
        <v>0.0500000000000007</v>
      </c>
      <c r="F227" s="3" t="n">
        <f aca="false">F224-F226</f>
        <v>0</v>
      </c>
      <c r="G227" s="3" t="n">
        <f aca="false">G224-G226</f>
        <v>0.0500000000000043</v>
      </c>
      <c r="H227" s="3" t="n">
        <f aca="false">H224-H226</f>
        <v>0</v>
      </c>
      <c r="I227" s="3" t="n">
        <f aca="false">I224-I226</f>
        <v>0</v>
      </c>
      <c r="J227" s="3" t="n">
        <f aca="false">J224-J226</f>
        <v>0.0499999999999972</v>
      </c>
      <c r="K227" s="3" t="n">
        <f aca="false">K224-K226</f>
        <v>0.0500000000000114</v>
      </c>
      <c r="L227" s="3" t="n">
        <f aca="false">L224-L226</f>
        <v>0</v>
      </c>
      <c r="M227" s="3" t="n">
        <f aca="false">M224-M226</f>
        <v>0.0500000000000043</v>
      </c>
      <c r="N227" s="3" t="n">
        <f aca="false">N224-N226</f>
        <v>0</v>
      </c>
      <c r="O227" s="3" t="n">
        <f aca="false">O224-O226</f>
        <v>0.0500000000000007</v>
      </c>
      <c r="P227" s="3" t="n">
        <f aca="false">P224-P226</f>
        <v>0.0500000000000043</v>
      </c>
      <c r="Q227" s="4"/>
      <c r="R227" s="5" t="n">
        <f aca="false">R224-R226</f>
        <v>0.0291666666666686</v>
      </c>
      <c r="S227" s="5" t="n">
        <f aca="false">S224-S226</f>
        <v>0.0208333333333322</v>
      </c>
      <c r="T227" s="4"/>
      <c r="U227" s="4"/>
    </row>
    <row r="229" customFormat="false" ht="14.65" hidden="false" customHeight="false" outlineLevel="0" collapsed="false">
      <c r="A229" s="0" t="s">
        <v>63</v>
      </c>
      <c r="C229" s="0" t="s">
        <v>17</v>
      </c>
      <c r="D229" s="1" t="n">
        <v>21.9</v>
      </c>
      <c r="E229" s="1" t="n">
        <v>27.6</v>
      </c>
      <c r="F229" s="1" t="n">
        <v>40.1</v>
      </c>
      <c r="G229" s="1" t="n">
        <v>58.2</v>
      </c>
      <c r="H229" s="1" t="n">
        <v>72</v>
      </c>
      <c r="I229" s="1" t="n">
        <v>80.1</v>
      </c>
      <c r="J229" s="1" t="n">
        <v>84.1</v>
      </c>
      <c r="K229" s="1" t="n">
        <v>81.4</v>
      </c>
      <c r="L229" s="1" t="n">
        <v>72.2</v>
      </c>
      <c r="M229" s="1" t="n">
        <v>60.3</v>
      </c>
      <c r="N229" s="1" t="n">
        <v>41.8</v>
      </c>
      <c r="O229" s="1" t="n">
        <v>26.4</v>
      </c>
      <c r="P229" s="1" t="n">
        <v>55.5</v>
      </c>
      <c r="R229" s="3" t="n">
        <f aca="false">AVERAGE(D229:O229)</f>
        <v>55.5083333333333</v>
      </c>
      <c r="S229" s="3" t="n">
        <f aca="false">P229-R229</f>
        <v>-0.00833333333333286</v>
      </c>
    </row>
    <row r="230" customFormat="false" ht="14.65" hidden="false" customHeight="false" outlineLevel="0" collapsed="false">
      <c r="A230" s="0" t="s">
        <v>36</v>
      </c>
      <c r="C230" s="0" t="s">
        <v>19</v>
      </c>
      <c r="D230" s="1" t="n">
        <v>2.2</v>
      </c>
      <c r="E230" s="1" t="n">
        <v>8.3</v>
      </c>
      <c r="F230" s="1" t="n">
        <v>21.6</v>
      </c>
      <c r="G230" s="1" t="n">
        <v>35.6</v>
      </c>
      <c r="H230" s="1" t="n">
        <v>47.2</v>
      </c>
      <c r="I230" s="1" t="n">
        <v>56.6</v>
      </c>
      <c r="J230" s="1" t="n">
        <v>60.6</v>
      </c>
      <c r="K230" s="1" t="n">
        <v>57.8</v>
      </c>
      <c r="L230" s="1" t="n">
        <v>49.1</v>
      </c>
      <c r="M230" s="1" t="n">
        <v>38.5</v>
      </c>
      <c r="N230" s="1" t="n">
        <v>25</v>
      </c>
      <c r="O230" s="1" t="n">
        <v>9.1</v>
      </c>
      <c r="P230" s="1" t="n">
        <v>34.3</v>
      </c>
      <c r="R230" s="3" t="n">
        <f aca="false">AVERAGE(D230:O230)</f>
        <v>34.3</v>
      </c>
      <c r="S230" s="3" t="n">
        <f aca="false">P230-R230</f>
        <v>0</v>
      </c>
    </row>
    <row r="231" customFormat="false" ht="14.65" hidden="false" customHeight="false" outlineLevel="0" collapsed="false">
      <c r="C231" s="0" t="s">
        <v>20</v>
      </c>
      <c r="D231" s="1" t="n">
        <v>12.1</v>
      </c>
      <c r="E231" s="1" t="n">
        <v>18</v>
      </c>
      <c r="F231" s="1" t="n">
        <v>30.9</v>
      </c>
      <c r="G231" s="1" t="n">
        <v>46.9</v>
      </c>
      <c r="H231" s="1" t="n">
        <v>59.6</v>
      </c>
      <c r="I231" s="1" t="n">
        <v>68.4</v>
      </c>
      <c r="J231" s="1" t="n">
        <v>72.4</v>
      </c>
      <c r="K231" s="1" t="n">
        <v>69.6</v>
      </c>
      <c r="L231" s="1" t="n">
        <v>60.7</v>
      </c>
      <c r="M231" s="1" t="n">
        <v>49.5</v>
      </c>
      <c r="N231" s="1" t="n">
        <v>33.4</v>
      </c>
      <c r="O231" s="1" t="n">
        <v>17.8</v>
      </c>
      <c r="P231" s="1" t="n">
        <v>44.9</v>
      </c>
      <c r="R231" s="3" t="n">
        <f aca="false">AVERAGE(D231:O231)</f>
        <v>44.9416666666667</v>
      </c>
      <c r="S231" s="3" t="n">
        <f aca="false">P231-R231</f>
        <v>-0.0416666666666643</v>
      </c>
    </row>
    <row r="232" customFormat="false" ht="14.65" hidden="false" customHeight="false" outlineLevel="0" collapsed="false">
      <c r="C232" s="0" t="s">
        <v>21</v>
      </c>
      <c r="D232" s="1" t="n">
        <v>12.5</v>
      </c>
      <c r="E232" s="1" t="n">
        <v>16.3</v>
      </c>
      <c r="F232" s="1" t="n">
        <v>30.5</v>
      </c>
      <c r="G232" s="1" t="n">
        <v>47.4</v>
      </c>
      <c r="H232" s="1" t="n">
        <v>59.4</v>
      </c>
      <c r="I232" s="1" t="n">
        <v>68.3</v>
      </c>
      <c r="J232" s="1" t="n">
        <v>72.6</v>
      </c>
      <c r="K232" s="1" t="n">
        <v>69.4</v>
      </c>
      <c r="L232" s="1" t="n">
        <v>60.8</v>
      </c>
      <c r="M232" s="1" t="n">
        <v>49.5</v>
      </c>
      <c r="N232" s="1" t="n">
        <v>33.6</v>
      </c>
      <c r="O232" s="1" t="n">
        <v>17.8</v>
      </c>
      <c r="P232" s="1" t="n">
        <v>44.8</v>
      </c>
      <c r="R232" s="3" t="n">
        <f aca="false">AVERAGE(D232:O232)</f>
        <v>44.8416666666667</v>
      </c>
      <c r="S232" s="3" t="n">
        <f aca="false">P232-R232</f>
        <v>-0.0416666666666714</v>
      </c>
    </row>
    <row r="233" customFormat="false" ht="14.65" hidden="false" customHeight="false" outlineLevel="0" collapsed="false">
      <c r="B233" s="0" t="s">
        <v>22</v>
      </c>
      <c r="C233" s="2" t="n">
        <f aca="false">MAX(D234:P234)</f>
        <v>0.100000000000001</v>
      </c>
      <c r="D233" s="3" t="n">
        <f aca="false">(D229+D230)/2</f>
        <v>12.05</v>
      </c>
      <c r="E233" s="3" t="n">
        <f aca="false">(E229+E230)/2</f>
        <v>17.95</v>
      </c>
      <c r="F233" s="3" t="n">
        <f aca="false">(F229+F230)/2</f>
        <v>30.85</v>
      </c>
      <c r="G233" s="3" t="n">
        <f aca="false">(G229+G230)/2</f>
        <v>46.9</v>
      </c>
      <c r="H233" s="3" t="n">
        <f aca="false">(H229+H230)/2</f>
        <v>59.6</v>
      </c>
      <c r="I233" s="3" t="n">
        <f aca="false">(I229+I230)/2</f>
        <v>68.35</v>
      </c>
      <c r="J233" s="3" t="n">
        <f aca="false">(J229+J230)/2</f>
        <v>72.35</v>
      </c>
      <c r="K233" s="3" t="n">
        <f aca="false">(K229+K230)/2</f>
        <v>69.6</v>
      </c>
      <c r="L233" s="3" t="n">
        <f aca="false">(L229+L230)/2</f>
        <v>60.65</v>
      </c>
      <c r="M233" s="3" t="n">
        <f aca="false">(M229+M230)/2</f>
        <v>49.4</v>
      </c>
      <c r="N233" s="3" t="n">
        <f aca="false">(N229+N230)/2</f>
        <v>33.4</v>
      </c>
      <c r="O233" s="3" t="n">
        <f aca="false">(O229+O230)/2</f>
        <v>17.75</v>
      </c>
      <c r="P233" s="3" t="n">
        <f aca="false">(P229+P230)/2</f>
        <v>44.9</v>
      </c>
      <c r="Q233" s="4"/>
      <c r="R233" s="5" t="n">
        <f aca="false">(R229+R230)/2</f>
        <v>44.9041666666667</v>
      </c>
      <c r="S233" s="5" t="n">
        <f aca="false">(S229+S230)/2</f>
        <v>-0.00416666666666643</v>
      </c>
      <c r="T233" s="4"/>
      <c r="U233" s="4"/>
    </row>
    <row r="234" customFormat="false" ht="14.65" hidden="false" customHeight="false" outlineLevel="0" collapsed="false">
      <c r="C234" s="2" t="n">
        <f aca="false">MIN(D234:P234)</f>
        <v>0</v>
      </c>
      <c r="D234" s="3" t="n">
        <f aca="false">D231-D233</f>
        <v>0.0500000000000007</v>
      </c>
      <c r="E234" s="3" t="n">
        <f aca="false">E231-E233</f>
        <v>0.0499999999999972</v>
      </c>
      <c r="F234" s="3" t="n">
        <f aca="false">F231-F233</f>
        <v>0.0499999999999972</v>
      </c>
      <c r="G234" s="3" t="n">
        <f aca="false">G231-G233</f>
        <v>0</v>
      </c>
      <c r="H234" s="3" t="n">
        <f aca="false">H231-H233</f>
        <v>0</v>
      </c>
      <c r="I234" s="3" t="n">
        <f aca="false">I231-I233</f>
        <v>0.0500000000000114</v>
      </c>
      <c r="J234" s="3" t="n">
        <f aca="false">J231-J233</f>
        <v>0.0500000000000114</v>
      </c>
      <c r="K234" s="3" t="n">
        <f aca="false">K231-K233</f>
        <v>0</v>
      </c>
      <c r="L234" s="3" t="n">
        <f aca="false">L231-L233</f>
        <v>0.0499999999999972</v>
      </c>
      <c r="M234" s="3" t="n">
        <f aca="false">M231-M233</f>
        <v>0.100000000000001</v>
      </c>
      <c r="N234" s="3" t="n">
        <f aca="false">N231-N233</f>
        <v>0</v>
      </c>
      <c r="O234" s="3" t="n">
        <f aca="false">O231-O233</f>
        <v>0.0500000000000007</v>
      </c>
      <c r="P234" s="3" t="n">
        <f aca="false">P231-P233</f>
        <v>0</v>
      </c>
      <c r="Q234" s="4"/>
      <c r="R234" s="5" t="n">
        <f aca="false">R231-R233</f>
        <v>0.0374999999999943</v>
      </c>
      <c r="S234" s="5" t="n">
        <f aca="false">S231-S233</f>
        <v>-0.0374999999999979</v>
      </c>
      <c r="T234" s="4"/>
      <c r="U234" s="4"/>
    </row>
    <row r="236" customFormat="false" ht="14.65" hidden="false" customHeight="false" outlineLevel="0" collapsed="false">
      <c r="A236" s="0" t="s">
        <v>64</v>
      </c>
      <c r="C236" s="0" t="s">
        <v>17</v>
      </c>
      <c r="D236" s="1" t="n">
        <v>15.8</v>
      </c>
      <c r="E236" s="1" t="n">
        <v>22.3</v>
      </c>
      <c r="F236" s="1" t="n">
        <v>35.2</v>
      </c>
      <c r="G236" s="1" t="n">
        <v>53</v>
      </c>
      <c r="H236" s="1" t="n">
        <v>67.4</v>
      </c>
      <c r="I236" s="1" t="n">
        <v>76.4</v>
      </c>
      <c r="J236" s="1" t="n">
        <v>81.9</v>
      </c>
      <c r="K236" s="1" t="n">
        <v>80</v>
      </c>
      <c r="L236" s="1" t="n">
        <v>68.8</v>
      </c>
      <c r="M236" s="1" t="n">
        <v>56.4</v>
      </c>
      <c r="N236" s="1" t="n">
        <v>37.1</v>
      </c>
      <c r="O236" s="1" t="n">
        <v>20.7</v>
      </c>
      <c r="P236" s="1" t="n">
        <v>51.3</v>
      </c>
      <c r="R236" s="3" t="n">
        <f aca="false">AVERAGE(D236:O236)</f>
        <v>51.25</v>
      </c>
      <c r="S236" s="3" t="n">
        <f aca="false">P236-R236</f>
        <v>0.0499999999999972</v>
      </c>
    </row>
    <row r="237" customFormat="false" ht="14.65" hidden="false" customHeight="false" outlineLevel="0" collapsed="false">
      <c r="A237" s="0" t="s">
        <v>31</v>
      </c>
      <c r="C237" s="0" t="s">
        <v>19</v>
      </c>
      <c r="D237" s="1" t="n">
        <v>-4.9</v>
      </c>
      <c r="E237" s="1" t="n">
        <v>1</v>
      </c>
      <c r="F237" s="1" t="n">
        <v>15.3</v>
      </c>
      <c r="G237" s="1" t="n">
        <v>31.1</v>
      </c>
      <c r="H237" s="1" t="n">
        <v>44.2</v>
      </c>
      <c r="I237" s="1" t="n">
        <v>54</v>
      </c>
      <c r="J237" s="1" t="n">
        <v>59.4</v>
      </c>
      <c r="K237" s="1" t="n">
        <v>56.7</v>
      </c>
      <c r="L237" s="1" t="n">
        <v>45.9</v>
      </c>
      <c r="M237" s="1" t="n">
        <v>33.9</v>
      </c>
      <c r="N237" s="1" t="n">
        <v>19.7</v>
      </c>
      <c r="O237" s="1" t="n">
        <v>2.7</v>
      </c>
      <c r="P237" s="1" t="n">
        <v>29.9</v>
      </c>
      <c r="R237" s="3" t="n">
        <f aca="false">AVERAGE(D237:O237)</f>
        <v>29.9166666666667</v>
      </c>
      <c r="S237" s="3" t="n">
        <f aca="false">P237-R237</f>
        <v>-0.0166666666666693</v>
      </c>
    </row>
    <row r="238" customFormat="false" ht="14.65" hidden="false" customHeight="false" outlineLevel="0" collapsed="false">
      <c r="C238" s="0" t="s">
        <v>20</v>
      </c>
      <c r="D238" s="1" t="n">
        <v>5.5</v>
      </c>
      <c r="E238" s="1" t="n">
        <v>11.6</v>
      </c>
      <c r="F238" s="1" t="n">
        <v>25.3</v>
      </c>
      <c r="G238" s="1" t="n">
        <v>42.1</v>
      </c>
      <c r="H238" s="1" t="n">
        <v>55.9</v>
      </c>
      <c r="I238" s="1" t="n">
        <v>65.2</v>
      </c>
      <c r="J238" s="1" t="n">
        <v>70.6</v>
      </c>
      <c r="K238" s="1" t="n">
        <v>68.4</v>
      </c>
      <c r="L238" s="1" t="n">
        <v>57.3</v>
      </c>
      <c r="M238" s="1" t="n">
        <v>45.1</v>
      </c>
      <c r="N238" s="1" t="n">
        <v>28.5</v>
      </c>
      <c r="O238" s="1" t="n">
        <v>11.8</v>
      </c>
      <c r="P238" s="1" t="n">
        <v>40.6</v>
      </c>
      <c r="R238" s="3" t="n">
        <f aca="false">AVERAGE(D238:O238)</f>
        <v>40.6083333333333</v>
      </c>
      <c r="S238" s="3" t="n">
        <f aca="false">P238-R238</f>
        <v>-0.00833333333333286</v>
      </c>
    </row>
    <row r="239" customFormat="false" ht="14.65" hidden="false" customHeight="false" outlineLevel="0" collapsed="false">
      <c r="C239" s="0" t="s">
        <v>21</v>
      </c>
      <c r="D239" s="1" t="n">
        <v>5.7</v>
      </c>
      <c r="E239" s="1" t="n">
        <v>10.4</v>
      </c>
      <c r="F239" s="1" t="n">
        <v>24.6</v>
      </c>
      <c r="G239" s="1" t="n">
        <v>42.9</v>
      </c>
      <c r="H239" s="1" t="n">
        <v>55.8</v>
      </c>
      <c r="I239" s="1" t="n">
        <v>65.3</v>
      </c>
      <c r="J239" s="1" t="n">
        <v>70.1</v>
      </c>
      <c r="K239" s="1" t="n">
        <v>68.8</v>
      </c>
      <c r="L239" s="1" t="n">
        <v>57.2</v>
      </c>
      <c r="M239" s="1" t="n">
        <v>44.9</v>
      </c>
      <c r="N239" s="1" t="n">
        <v>28.5</v>
      </c>
      <c r="O239" s="1" t="n">
        <v>11.5</v>
      </c>
      <c r="P239" s="1" t="n">
        <v>40.7</v>
      </c>
      <c r="R239" s="3" t="n">
        <f aca="false">AVERAGE(D239:O239)</f>
        <v>40.475</v>
      </c>
      <c r="S239" s="3" t="n">
        <f aca="false">P239-R239</f>
        <v>0.225000000000001</v>
      </c>
    </row>
    <row r="240" customFormat="false" ht="14.65" hidden="false" customHeight="false" outlineLevel="0" collapsed="false">
      <c r="B240" s="0" t="s">
        <v>22</v>
      </c>
      <c r="C240" s="2" t="n">
        <f aca="false">MAX(D241:P241)</f>
        <v>0.100000000000001</v>
      </c>
      <c r="D240" s="3" t="n">
        <f aca="false">(D236+D237)/2</f>
        <v>5.45</v>
      </c>
      <c r="E240" s="3" t="n">
        <f aca="false">(E236+E237)/2</f>
        <v>11.65</v>
      </c>
      <c r="F240" s="3" t="n">
        <f aca="false">(F236+F237)/2</f>
        <v>25.25</v>
      </c>
      <c r="G240" s="3" t="n">
        <f aca="false">(G236+G237)/2</f>
        <v>42.05</v>
      </c>
      <c r="H240" s="3" t="n">
        <f aca="false">(H236+H237)/2</f>
        <v>55.8</v>
      </c>
      <c r="I240" s="3" t="n">
        <f aca="false">(I236+I237)/2</f>
        <v>65.2</v>
      </c>
      <c r="J240" s="3" t="n">
        <f aca="false">(J236+J237)/2</f>
        <v>70.65</v>
      </c>
      <c r="K240" s="3" t="n">
        <f aca="false">(K236+K237)/2</f>
        <v>68.35</v>
      </c>
      <c r="L240" s="3" t="n">
        <f aca="false">(L236+L237)/2</f>
        <v>57.35</v>
      </c>
      <c r="M240" s="3" t="n">
        <f aca="false">(M236+M237)/2</f>
        <v>45.15</v>
      </c>
      <c r="N240" s="3" t="n">
        <f aca="false">(N236+N237)/2</f>
        <v>28.4</v>
      </c>
      <c r="O240" s="3" t="n">
        <f aca="false">(O236+O237)/2</f>
        <v>11.7</v>
      </c>
      <c r="P240" s="3" t="n">
        <f aca="false">(P236+P237)/2</f>
        <v>40.6</v>
      </c>
      <c r="Q240" s="4"/>
      <c r="R240" s="5" t="n">
        <f aca="false">(R236+R237)/2</f>
        <v>40.5833333333333</v>
      </c>
      <c r="S240" s="5" t="n">
        <f aca="false">(S236+S237)/2</f>
        <v>0.0166666666666639</v>
      </c>
      <c r="T240" s="4"/>
      <c r="U240" s="4"/>
    </row>
    <row r="241" customFormat="false" ht="14.65" hidden="false" customHeight="false" outlineLevel="0" collapsed="false">
      <c r="C241" s="2" t="n">
        <f aca="false">MIN(D241:P241)</f>
        <v>-0.0500000000000114</v>
      </c>
      <c r="D241" s="3" t="n">
        <f aca="false">D238-D240</f>
        <v>0.0499999999999998</v>
      </c>
      <c r="E241" s="3" t="n">
        <f aca="false">E238-E240</f>
        <v>-0.0500000000000007</v>
      </c>
      <c r="F241" s="3" t="n">
        <f aca="false">F238-F240</f>
        <v>0.0500000000000007</v>
      </c>
      <c r="G241" s="3" t="n">
        <f aca="false">G238-G240</f>
        <v>0.0500000000000043</v>
      </c>
      <c r="H241" s="3" t="n">
        <f aca="false">H238-H240</f>
        <v>0.0999999999999943</v>
      </c>
      <c r="I241" s="3" t="n">
        <f aca="false">I238-I240</f>
        <v>0</v>
      </c>
      <c r="J241" s="3" t="n">
        <f aca="false">J238-J240</f>
        <v>-0.0500000000000114</v>
      </c>
      <c r="K241" s="3" t="n">
        <f aca="false">K238-K240</f>
        <v>0.0500000000000114</v>
      </c>
      <c r="L241" s="3" t="n">
        <f aca="false">L238-L240</f>
        <v>-0.0499999999999972</v>
      </c>
      <c r="M241" s="3" t="n">
        <f aca="false">M238-M240</f>
        <v>-0.0499999999999972</v>
      </c>
      <c r="N241" s="3" t="n">
        <f aca="false">N238-N240</f>
        <v>0.100000000000001</v>
      </c>
      <c r="O241" s="3" t="n">
        <f aca="false">O238-O240</f>
        <v>0.100000000000001</v>
      </c>
      <c r="P241" s="3" t="n">
        <f aca="false">P238-P240</f>
        <v>0</v>
      </c>
      <c r="Q241" s="4"/>
      <c r="R241" s="5" t="n">
        <f aca="false">R238-R240</f>
        <v>0.0249999999999986</v>
      </c>
      <c r="S241" s="5" t="n">
        <f aca="false">S238-S240</f>
        <v>-0.0249999999999968</v>
      </c>
      <c r="T241" s="4"/>
      <c r="U241" s="4"/>
    </row>
    <row r="243" customFormat="false" ht="14.65" hidden="false" customHeight="false" outlineLevel="0" collapsed="false">
      <c r="A243" s="0" t="s">
        <v>65</v>
      </c>
      <c r="C243" s="0" t="s">
        <v>17</v>
      </c>
      <c r="D243" s="1" t="n">
        <v>21.4</v>
      </c>
      <c r="E243" s="1" t="n">
        <v>27.5</v>
      </c>
      <c r="F243" s="1" t="n">
        <v>39.5</v>
      </c>
      <c r="G243" s="1" t="n">
        <v>56.6</v>
      </c>
      <c r="H243" s="1" t="n">
        <v>69.5</v>
      </c>
      <c r="I243" s="1" t="n">
        <v>77.4</v>
      </c>
      <c r="J243" s="1" t="n">
        <v>81.9</v>
      </c>
      <c r="K243" s="1" t="n">
        <v>78.9</v>
      </c>
      <c r="L243" s="1" t="n">
        <v>69.8</v>
      </c>
      <c r="M243" s="1" t="n">
        <v>58.7</v>
      </c>
      <c r="N243" s="1" t="n">
        <v>41.1</v>
      </c>
      <c r="O243" s="1" t="n">
        <v>25.4</v>
      </c>
      <c r="P243" s="1" t="n">
        <v>54</v>
      </c>
      <c r="R243" s="3" t="n">
        <f aca="false">AVERAGE(D243:O243)</f>
        <v>53.975</v>
      </c>
      <c r="S243" s="3" t="n">
        <f aca="false">P243-R243</f>
        <v>0.0249999999999986</v>
      </c>
    </row>
    <row r="244" customFormat="false" ht="14.65" hidden="false" customHeight="false" outlineLevel="0" collapsed="false">
      <c r="A244" s="0" t="s">
        <v>36</v>
      </c>
      <c r="C244" s="0" t="s">
        <v>19</v>
      </c>
      <c r="D244" s="1" t="n">
        <v>1.2</v>
      </c>
      <c r="E244" s="1" t="n">
        <v>7.1</v>
      </c>
      <c r="F244" s="1" t="n">
        <v>20.4</v>
      </c>
      <c r="G244" s="1" t="n">
        <v>34.7</v>
      </c>
      <c r="H244" s="1" t="n">
        <v>46.9</v>
      </c>
      <c r="I244" s="1" t="n">
        <v>56.1</v>
      </c>
      <c r="J244" s="1" t="n">
        <v>61.2</v>
      </c>
      <c r="K244" s="1" t="n">
        <v>58.9</v>
      </c>
      <c r="L244" s="1" t="n">
        <v>49.8</v>
      </c>
      <c r="M244" s="1" t="n">
        <v>39.2</v>
      </c>
      <c r="N244" s="1" t="n">
        <v>24.9</v>
      </c>
      <c r="O244" s="1" t="n">
        <v>8.8</v>
      </c>
      <c r="P244" s="1" t="n">
        <v>34.1</v>
      </c>
      <c r="R244" s="3" t="n">
        <f aca="false">AVERAGE(D244:O244)</f>
        <v>34.1</v>
      </c>
      <c r="S244" s="3" t="n">
        <f aca="false">P244-R244</f>
        <v>0</v>
      </c>
    </row>
    <row r="245" customFormat="false" ht="14.65" hidden="false" customHeight="false" outlineLevel="0" collapsed="false">
      <c r="C245" s="0" t="s">
        <v>20</v>
      </c>
      <c r="D245" s="1" t="n">
        <v>11.3</v>
      </c>
      <c r="E245" s="1" t="n">
        <v>17.3</v>
      </c>
      <c r="F245" s="1" t="n">
        <v>30</v>
      </c>
      <c r="G245" s="1" t="n">
        <v>45.6</v>
      </c>
      <c r="H245" s="1" t="n">
        <v>58.2</v>
      </c>
      <c r="I245" s="1" t="n">
        <v>66.8</v>
      </c>
      <c r="J245" s="1" t="n">
        <v>71.6</v>
      </c>
      <c r="K245" s="1" t="n">
        <v>68.9</v>
      </c>
      <c r="L245" s="1" t="n">
        <v>59.8</v>
      </c>
      <c r="M245" s="1" t="n">
        <v>49</v>
      </c>
      <c r="N245" s="1" t="n">
        <v>33</v>
      </c>
      <c r="O245" s="1" t="n">
        <v>17.1</v>
      </c>
      <c r="P245" s="1" t="n">
        <v>44.1</v>
      </c>
      <c r="R245" s="3" t="n">
        <f aca="false">AVERAGE(D245:O245)</f>
        <v>44.05</v>
      </c>
      <c r="S245" s="3" t="n">
        <f aca="false">P245-R245</f>
        <v>0.0499999999999972</v>
      </c>
    </row>
    <row r="246" customFormat="false" ht="14.65" hidden="false" customHeight="false" outlineLevel="0" collapsed="false">
      <c r="C246" s="0" t="s">
        <v>21</v>
      </c>
      <c r="D246" s="1" t="n">
        <v>11.6</v>
      </c>
      <c r="E246" s="1" t="n">
        <v>15.8</v>
      </c>
      <c r="F246" s="1" t="n">
        <v>28.8</v>
      </c>
      <c r="G246" s="1" t="n">
        <v>45.8</v>
      </c>
      <c r="H246" s="1" t="n">
        <v>57.9</v>
      </c>
      <c r="I246" s="1" t="n">
        <v>66.5</v>
      </c>
      <c r="J246" s="1" t="n">
        <v>71.8</v>
      </c>
      <c r="K246" s="1" t="n">
        <v>68.9</v>
      </c>
      <c r="L246" s="1" t="n">
        <v>59.7</v>
      </c>
      <c r="M246" s="1" t="n">
        <v>49</v>
      </c>
      <c r="N246" s="1" t="n">
        <v>33</v>
      </c>
      <c r="O246" s="1" t="n">
        <v>17.6</v>
      </c>
      <c r="P246" s="1" t="n">
        <v>43.9</v>
      </c>
      <c r="R246" s="3" t="n">
        <f aca="false">AVERAGE(D246:O246)</f>
        <v>43.8666666666667</v>
      </c>
      <c r="S246" s="3" t="n">
        <f aca="false">P246-R246</f>
        <v>0.0333333333333314</v>
      </c>
    </row>
    <row r="247" customFormat="false" ht="14.65" hidden="false" customHeight="false" outlineLevel="0" collapsed="false">
      <c r="B247" s="0" t="s">
        <v>22</v>
      </c>
      <c r="C247" s="2" t="n">
        <f aca="false">MAX(D248:P248)</f>
        <v>0.0500000000000043</v>
      </c>
      <c r="D247" s="3" t="n">
        <f aca="false">(D243+D244)/2</f>
        <v>11.3</v>
      </c>
      <c r="E247" s="3" t="n">
        <f aca="false">(E243+E244)/2</f>
        <v>17.3</v>
      </c>
      <c r="F247" s="3" t="n">
        <f aca="false">(F243+F244)/2</f>
        <v>29.95</v>
      </c>
      <c r="G247" s="3" t="n">
        <f aca="false">(G243+G244)/2</f>
        <v>45.65</v>
      </c>
      <c r="H247" s="3" t="n">
        <f aca="false">(H243+H244)/2</f>
        <v>58.2</v>
      </c>
      <c r="I247" s="3" t="n">
        <f aca="false">(I243+I244)/2</f>
        <v>66.75</v>
      </c>
      <c r="J247" s="3" t="n">
        <f aca="false">(J243+J244)/2</f>
        <v>71.55</v>
      </c>
      <c r="K247" s="3" t="n">
        <f aca="false">(K243+K244)/2</f>
        <v>68.9</v>
      </c>
      <c r="L247" s="3" t="n">
        <f aca="false">(L243+L244)/2</f>
        <v>59.8</v>
      </c>
      <c r="M247" s="3" t="n">
        <f aca="false">(M243+M244)/2</f>
        <v>48.95</v>
      </c>
      <c r="N247" s="3" t="n">
        <f aca="false">(N243+N244)/2</f>
        <v>33</v>
      </c>
      <c r="O247" s="3" t="n">
        <f aca="false">(O243+O244)/2</f>
        <v>17.1</v>
      </c>
      <c r="P247" s="3" t="n">
        <f aca="false">(P243+P244)/2</f>
        <v>44.05</v>
      </c>
      <c r="Q247" s="4"/>
      <c r="R247" s="5" t="n">
        <f aca="false">(R243+R244)/2</f>
        <v>44.0375</v>
      </c>
      <c r="S247" s="5" t="n">
        <f aca="false">(S243+S244)/2</f>
        <v>0.0124999999999993</v>
      </c>
      <c r="T247" s="4"/>
      <c r="U247" s="4"/>
    </row>
    <row r="248" customFormat="false" ht="14.65" hidden="false" customHeight="false" outlineLevel="0" collapsed="false">
      <c r="C248" s="2" t="n">
        <f aca="false">MIN(D248:P248)</f>
        <v>-0.0500000000000043</v>
      </c>
      <c r="D248" s="3" t="n">
        <f aca="false">D245-D247</f>
        <v>0</v>
      </c>
      <c r="E248" s="3" t="n">
        <f aca="false">E245-E247</f>
        <v>0</v>
      </c>
      <c r="F248" s="3" t="n">
        <f aca="false">F245-F247</f>
        <v>0.0500000000000007</v>
      </c>
      <c r="G248" s="3" t="n">
        <f aca="false">G245-G247</f>
        <v>-0.0500000000000043</v>
      </c>
      <c r="H248" s="3" t="n">
        <f aca="false">H245-H247</f>
        <v>0</v>
      </c>
      <c r="I248" s="3" t="n">
        <f aca="false">I245-I247</f>
        <v>0.0499999999999972</v>
      </c>
      <c r="J248" s="3" t="n">
        <f aca="false">J245-J247</f>
        <v>0.049999999999983</v>
      </c>
      <c r="K248" s="3" t="n">
        <f aca="false">K245-K247</f>
        <v>0</v>
      </c>
      <c r="L248" s="3" t="n">
        <f aca="false">L245-L247</f>
        <v>0</v>
      </c>
      <c r="M248" s="3" t="n">
        <f aca="false">M245-M247</f>
        <v>0.0499999999999972</v>
      </c>
      <c r="N248" s="3" t="n">
        <f aca="false">N245-N247</f>
        <v>0</v>
      </c>
      <c r="O248" s="3" t="n">
        <f aca="false">O245-O247</f>
        <v>0</v>
      </c>
      <c r="P248" s="3" t="n">
        <f aca="false">P245-P247</f>
        <v>0.0500000000000043</v>
      </c>
      <c r="Q248" s="4"/>
      <c r="R248" s="5" t="n">
        <f aca="false">R245-R247</f>
        <v>0.0125000000000028</v>
      </c>
      <c r="S248" s="5" t="n">
        <f aca="false">S245-S247</f>
        <v>0.0374999999999979</v>
      </c>
      <c r="T248" s="4"/>
      <c r="U248" s="4"/>
    </row>
    <row r="250" customFormat="false" ht="14.65" hidden="false" customHeight="false" outlineLevel="0" collapsed="false">
      <c r="A250" s="0" t="s">
        <v>66</v>
      </c>
      <c r="C250" s="0" t="s">
        <v>17</v>
      </c>
      <c r="D250" s="1" t="n">
        <v>13.5</v>
      </c>
      <c r="E250" s="1" t="n">
        <v>20.7</v>
      </c>
      <c r="F250" s="1" t="n">
        <v>34.1</v>
      </c>
      <c r="G250" s="1" t="n">
        <v>52.3</v>
      </c>
      <c r="H250" s="1" t="n">
        <v>66.7</v>
      </c>
      <c r="I250" s="1" t="n">
        <v>75.6</v>
      </c>
      <c r="J250" s="1" t="n">
        <v>80.8</v>
      </c>
      <c r="K250" s="1" t="n">
        <v>78.9</v>
      </c>
      <c r="L250" s="1" t="n">
        <v>67.5</v>
      </c>
      <c r="M250" s="1" t="n">
        <v>55.4</v>
      </c>
      <c r="N250" s="1" t="n">
        <v>35.4</v>
      </c>
      <c r="O250" s="1" t="n">
        <v>19.3</v>
      </c>
      <c r="P250" s="1" t="n">
        <v>50</v>
      </c>
      <c r="R250" s="3" t="n">
        <f aca="false">AVERAGE(D250:O250)</f>
        <v>50.0166666666667</v>
      </c>
      <c r="S250" s="3" t="n">
        <f aca="false">P250-R250</f>
        <v>-0.0166666666666728</v>
      </c>
    </row>
    <row r="251" customFormat="false" ht="14.65" hidden="false" customHeight="false" outlineLevel="0" collapsed="false">
      <c r="A251" s="0" t="s">
        <v>31</v>
      </c>
      <c r="C251" s="0" t="s">
        <v>19</v>
      </c>
      <c r="D251" s="1" t="n">
        <v>-8.9</v>
      </c>
      <c r="E251" s="1" t="n">
        <v>-2.9</v>
      </c>
      <c r="F251" s="1" t="n">
        <v>11.9</v>
      </c>
      <c r="G251" s="1" t="n">
        <v>28.2</v>
      </c>
      <c r="H251" s="1" t="n">
        <v>41.3</v>
      </c>
      <c r="I251" s="1" t="n">
        <v>51.5</v>
      </c>
      <c r="J251" s="1" t="n">
        <v>55.8</v>
      </c>
      <c r="K251" s="1" t="n">
        <v>53.3</v>
      </c>
      <c r="L251" s="1" t="n">
        <v>42.8</v>
      </c>
      <c r="M251" s="1" t="n">
        <v>32.1</v>
      </c>
      <c r="N251" s="1" t="n">
        <v>17.1</v>
      </c>
      <c r="O251" s="1" t="n">
        <v>-0.4</v>
      </c>
      <c r="P251" s="1" t="n">
        <v>26.8</v>
      </c>
      <c r="R251" s="3" t="n">
        <f aca="false">AVERAGE(D251:O251)</f>
        <v>26.8166666666667</v>
      </c>
      <c r="S251" s="3" t="n">
        <f aca="false">P251-R251</f>
        <v>-0.0166666666666657</v>
      </c>
    </row>
    <row r="252" customFormat="false" ht="14.65" hidden="false" customHeight="false" outlineLevel="0" collapsed="false">
      <c r="C252" s="0" t="s">
        <v>20</v>
      </c>
      <c r="D252" s="1" t="n">
        <v>2.3</v>
      </c>
      <c r="E252" s="1" t="n">
        <v>8.9</v>
      </c>
      <c r="F252" s="1" t="n">
        <v>23.1</v>
      </c>
      <c r="G252" s="1" t="n">
        <v>40.3</v>
      </c>
      <c r="H252" s="1" t="n">
        <v>54</v>
      </c>
      <c r="I252" s="1" t="n">
        <v>63.6</v>
      </c>
      <c r="J252" s="1" t="n">
        <v>68.3</v>
      </c>
      <c r="K252" s="1" t="n">
        <v>66.1</v>
      </c>
      <c r="L252" s="1" t="n">
        <v>55.2</v>
      </c>
      <c r="M252" s="1" t="n">
        <v>43.7</v>
      </c>
      <c r="N252" s="1" t="n">
        <v>26.3</v>
      </c>
      <c r="O252" s="1" t="n">
        <v>9.5</v>
      </c>
      <c r="P252" s="1" t="n">
        <v>38.4</v>
      </c>
      <c r="R252" s="3" t="n">
        <f aca="false">AVERAGE(D252:O252)</f>
        <v>38.4416666666667</v>
      </c>
      <c r="S252" s="3" t="n">
        <f aca="false">P252-R252</f>
        <v>-0.0416666666666714</v>
      </c>
    </row>
    <row r="253" customFormat="false" ht="14.65" hidden="false" customHeight="false" outlineLevel="0" collapsed="false">
      <c r="C253" s="0" t="s">
        <v>21</v>
      </c>
      <c r="D253" s="1" t="n">
        <v>2.6</v>
      </c>
      <c r="E253" s="1" t="n">
        <v>7.9</v>
      </c>
      <c r="F253" s="1" t="n">
        <v>21.4</v>
      </c>
      <c r="G253" s="1" t="n">
        <v>40</v>
      </c>
      <c r="H253" s="1" t="n">
        <v>53.7</v>
      </c>
      <c r="I253" s="1" t="n">
        <v>63.7</v>
      </c>
      <c r="J253" s="1" t="n">
        <v>68.2</v>
      </c>
      <c r="K253" s="1" t="n">
        <v>66.1</v>
      </c>
      <c r="L253" s="1" t="n">
        <v>55.5</v>
      </c>
      <c r="M253" s="1" t="n">
        <v>43.8</v>
      </c>
      <c r="N253" s="1" t="n">
        <v>26.3</v>
      </c>
      <c r="O253" s="1" t="n">
        <v>9.8</v>
      </c>
      <c r="P253" s="1" t="n">
        <v>38.7</v>
      </c>
      <c r="R253" s="3" t="n">
        <f aca="false">AVERAGE(D253:O253)</f>
        <v>38.25</v>
      </c>
      <c r="S253" s="3" t="n">
        <f aca="false">P253-R253</f>
        <v>0.450000000000003</v>
      </c>
    </row>
    <row r="254" customFormat="false" ht="14.65" hidden="false" customHeight="false" outlineLevel="0" collapsed="false">
      <c r="B254" s="0" t="s">
        <v>22</v>
      </c>
      <c r="C254" s="2" t="n">
        <f aca="false">MAX(D255:P255)</f>
        <v>0.100000000000001</v>
      </c>
      <c r="D254" s="3" t="n">
        <f aca="false">(D250+D251)/2</f>
        <v>2.3</v>
      </c>
      <c r="E254" s="3" t="n">
        <f aca="false">(E250+E251)/2</f>
        <v>8.9</v>
      </c>
      <c r="F254" s="3" t="n">
        <f aca="false">(F250+F251)/2</f>
        <v>23</v>
      </c>
      <c r="G254" s="3" t="n">
        <f aca="false">(G250+G251)/2</f>
        <v>40.25</v>
      </c>
      <c r="H254" s="3" t="n">
        <f aca="false">(H250+H251)/2</f>
        <v>54</v>
      </c>
      <c r="I254" s="3" t="n">
        <f aca="false">(I250+I251)/2</f>
        <v>63.55</v>
      </c>
      <c r="J254" s="3" t="n">
        <f aca="false">(J250+J251)/2</f>
        <v>68.3</v>
      </c>
      <c r="K254" s="3" t="n">
        <f aca="false">(K250+K251)/2</f>
        <v>66.1</v>
      </c>
      <c r="L254" s="3" t="n">
        <f aca="false">(L250+L251)/2</f>
        <v>55.15</v>
      </c>
      <c r="M254" s="3" t="n">
        <f aca="false">(M250+M251)/2</f>
        <v>43.75</v>
      </c>
      <c r="N254" s="3" t="n">
        <f aca="false">(N250+N251)/2</f>
        <v>26.25</v>
      </c>
      <c r="O254" s="3" t="n">
        <f aca="false">(O250+O251)/2</f>
        <v>9.45</v>
      </c>
      <c r="P254" s="3" t="n">
        <f aca="false">(P250+P251)/2</f>
        <v>38.4</v>
      </c>
      <c r="Q254" s="4"/>
      <c r="R254" s="5" t="n">
        <f aca="false">(R250+R251)/2</f>
        <v>38.4166666666667</v>
      </c>
      <c r="S254" s="5" t="n">
        <f aca="false">(S250+S251)/2</f>
        <v>-0.0166666666666693</v>
      </c>
      <c r="T254" s="4"/>
      <c r="U254" s="4"/>
    </row>
    <row r="255" customFormat="false" ht="14.65" hidden="false" customHeight="false" outlineLevel="0" collapsed="false">
      <c r="C255" s="2" t="n">
        <f aca="false">MIN(D255:P255)</f>
        <v>-0.0499999999999972</v>
      </c>
      <c r="D255" s="3" t="n">
        <f aca="false">D252-D254</f>
        <v>0</v>
      </c>
      <c r="E255" s="3" t="n">
        <f aca="false">E252-E254</f>
        <v>0</v>
      </c>
      <c r="F255" s="3" t="n">
        <f aca="false">F252-F254</f>
        <v>0.100000000000001</v>
      </c>
      <c r="G255" s="3" t="n">
        <f aca="false">G252-G254</f>
        <v>0.0499999999999972</v>
      </c>
      <c r="H255" s="3" t="n">
        <f aca="false">H252-H254</f>
        <v>0</v>
      </c>
      <c r="I255" s="3" t="n">
        <f aca="false">I252-I254</f>
        <v>0.0500000000000043</v>
      </c>
      <c r="J255" s="3" t="n">
        <f aca="false">J252-J254</f>
        <v>0</v>
      </c>
      <c r="K255" s="3" t="n">
        <f aca="false">K252-K254</f>
        <v>0</v>
      </c>
      <c r="L255" s="3" t="n">
        <f aca="false">L252-L254</f>
        <v>0.0500000000000043</v>
      </c>
      <c r="M255" s="3" t="n">
        <f aca="false">M252-M254</f>
        <v>-0.0499999999999972</v>
      </c>
      <c r="N255" s="3" t="n">
        <f aca="false">N252-N254</f>
        <v>0.0500000000000007</v>
      </c>
      <c r="O255" s="3" t="n">
        <f aca="false">O252-O254</f>
        <v>0.0499999999999989</v>
      </c>
      <c r="P255" s="3" t="n">
        <f aca="false">P252-P254</f>
        <v>0</v>
      </c>
      <c r="Q255" s="4"/>
      <c r="R255" s="5" t="n">
        <f aca="false">R252-R254</f>
        <v>0.0249999999999986</v>
      </c>
      <c r="S255" s="5" t="n">
        <f aca="false">S252-S254</f>
        <v>-0.0250000000000021</v>
      </c>
      <c r="T255" s="4"/>
      <c r="U255" s="4"/>
    </row>
    <row r="257" customFormat="false" ht="14.65" hidden="false" customHeight="false" outlineLevel="0" collapsed="false">
      <c r="A257" s="0" t="s">
        <v>67</v>
      </c>
      <c r="C257" s="0" t="s">
        <v>17</v>
      </c>
      <c r="D257" s="1" t="n">
        <v>22.4</v>
      </c>
      <c r="E257" s="1" t="n">
        <v>28.9</v>
      </c>
      <c r="F257" s="1" t="n">
        <v>41.1</v>
      </c>
      <c r="G257" s="1" t="n">
        <v>58.5</v>
      </c>
      <c r="H257" s="1" t="n">
        <v>72.7</v>
      </c>
      <c r="I257" s="1" t="n">
        <v>81.7</v>
      </c>
      <c r="J257" s="1" t="n">
        <v>85.7</v>
      </c>
      <c r="K257" s="1" t="n">
        <v>82.3</v>
      </c>
      <c r="L257" s="1" t="n">
        <v>73.6</v>
      </c>
      <c r="M257" s="1" t="n">
        <v>61.8</v>
      </c>
      <c r="N257" s="1" t="n">
        <v>42.6</v>
      </c>
      <c r="O257" s="1" t="n">
        <v>27.1</v>
      </c>
      <c r="P257" s="1" t="n">
        <v>56.5</v>
      </c>
      <c r="R257" s="3" t="n">
        <f aca="false">AVERAGE(D257:O257)</f>
        <v>56.5333333333333</v>
      </c>
      <c r="S257" s="3" t="n">
        <f aca="false">P257-R257</f>
        <v>-0.0333333333333314</v>
      </c>
    </row>
    <row r="258" customFormat="false" ht="14.65" hidden="false" customHeight="false" outlineLevel="0" collapsed="false">
      <c r="A258" s="0" t="s">
        <v>24</v>
      </c>
      <c r="C258" s="0" t="s">
        <v>19</v>
      </c>
      <c r="D258" s="1" t="n">
        <v>2.6</v>
      </c>
      <c r="E258" s="1" t="n">
        <v>8.9</v>
      </c>
      <c r="F258" s="1" t="n">
        <v>21.8</v>
      </c>
      <c r="G258" s="1" t="n">
        <v>35.7</v>
      </c>
      <c r="H258" s="1" t="n">
        <v>47.6</v>
      </c>
      <c r="I258" s="1" t="n">
        <v>57.3</v>
      </c>
      <c r="J258" s="1" t="n">
        <v>61.9</v>
      </c>
      <c r="K258" s="1" t="n">
        <v>58.7</v>
      </c>
      <c r="L258" s="1" t="n">
        <v>49.5</v>
      </c>
      <c r="M258" s="1" t="n">
        <v>38.5</v>
      </c>
      <c r="N258" s="1" t="n">
        <v>25.1</v>
      </c>
      <c r="O258" s="1" t="n">
        <v>9.5</v>
      </c>
      <c r="P258" s="1" t="n">
        <v>34.8</v>
      </c>
      <c r="R258" s="3" t="n">
        <f aca="false">AVERAGE(D258:O258)</f>
        <v>34.7583333333333</v>
      </c>
      <c r="S258" s="3" t="n">
        <f aca="false">P258-R258</f>
        <v>0.0416666666666643</v>
      </c>
    </row>
    <row r="259" customFormat="false" ht="14.65" hidden="false" customHeight="false" outlineLevel="0" collapsed="false">
      <c r="C259" s="0" t="s">
        <v>20</v>
      </c>
      <c r="D259" s="1" t="n">
        <v>12.6</v>
      </c>
      <c r="E259" s="1" t="n">
        <v>18.9</v>
      </c>
      <c r="F259" s="1" t="n">
        <v>31.5</v>
      </c>
      <c r="G259" s="1" t="n">
        <v>47.1</v>
      </c>
      <c r="H259" s="1" t="n">
        <v>60.2</v>
      </c>
      <c r="I259" s="1" t="n">
        <v>69.5</v>
      </c>
      <c r="J259" s="1" t="n">
        <v>73.9</v>
      </c>
      <c r="K259" s="1" t="n">
        <v>70.5</v>
      </c>
      <c r="L259" s="1" t="n">
        <v>61.5</v>
      </c>
      <c r="M259" s="1" t="n">
        <v>50.2</v>
      </c>
      <c r="N259" s="1" t="n">
        <v>33.9</v>
      </c>
      <c r="O259" s="1" t="n">
        <v>18.3</v>
      </c>
      <c r="P259" s="1" t="n">
        <v>45.7</v>
      </c>
      <c r="R259" s="3" t="n">
        <f aca="false">AVERAGE(D259:O259)</f>
        <v>45.675</v>
      </c>
      <c r="S259" s="3" t="n">
        <f aca="false">P259-R259</f>
        <v>0.0249999999999986</v>
      </c>
    </row>
    <row r="260" customFormat="false" ht="14.65" hidden="false" customHeight="false" outlineLevel="0" collapsed="false">
      <c r="C260" s="0" t="s">
        <v>21</v>
      </c>
      <c r="D260" s="1" t="n">
        <v>12.5</v>
      </c>
      <c r="E260" s="1" t="n">
        <v>17</v>
      </c>
      <c r="F260" s="1" t="n">
        <v>31.5</v>
      </c>
      <c r="G260" s="1" t="n">
        <v>47.6</v>
      </c>
      <c r="H260" s="1" t="n">
        <v>59.9</v>
      </c>
      <c r="I260" s="1" t="n">
        <v>69.5</v>
      </c>
      <c r="J260" s="1" t="n">
        <v>73.5</v>
      </c>
      <c r="K260" s="1" t="n">
        <v>70.6</v>
      </c>
      <c r="L260" s="1" t="n">
        <v>61.7</v>
      </c>
      <c r="M260" s="1" t="n">
        <v>49.8</v>
      </c>
      <c r="N260" s="1" t="n">
        <v>34.3</v>
      </c>
      <c r="O260" s="1" t="n">
        <v>18.6</v>
      </c>
      <c r="P260" s="1" t="n">
        <v>45.6</v>
      </c>
      <c r="R260" s="3" t="n">
        <f aca="false">AVERAGE(D260:O260)</f>
        <v>45.5416666666667</v>
      </c>
      <c r="S260" s="3" t="n">
        <f aca="false">P260-R260</f>
        <v>0.0583333333333371</v>
      </c>
    </row>
    <row r="261" customFormat="false" ht="14.65" hidden="false" customHeight="false" outlineLevel="0" collapsed="false">
      <c r="B261" s="0" t="s">
        <v>22</v>
      </c>
      <c r="C261" s="2" t="n">
        <f aca="false">MAX(D262:P262)</f>
        <v>0.100000000000009</v>
      </c>
      <c r="D261" s="3" t="n">
        <f aca="false">(D257+D258)/2</f>
        <v>12.5</v>
      </c>
      <c r="E261" s="3" t="n">
        <f aca="false">(E257+E258)/2</f>
        <v>18.9</v>
      </c>
      <c r="F261" s="3" t="n">
        <f aca="false">(F257+F258)/2</f>
        <v>31.45</v>
      </c>
      <c r="G261" s="3" t="n">
        <f aca="false">(G257+G258)/2</f>
        <v>47.1</v>
      </c>
      <c r="H261" s="3" t="n">
        <f aca="false">(H257+H258)/2</f>
        <v>60.15</v>
      </c>
      <c r="I261" s="3" t="n">
        <f aca="false">(I257+I258)/2</f>
        <v>69.5</v>
      </c>
      <c r="J261" s="3" t="n">
        <f aca="false">(J257+J258)/2</f>
        <v>73.8</v>
      </c>
      <c r="K261" s="3" t="n">
        <f aca="false">(K257+K258)/2</f>
        <v>70.5</v>
      </c>
      <c r="L261" s="3" t="n">
        <f aca="false">(L257+L258)/2</f>
        <v>61.55</v>
      </c>
      <c r="M261" s="3" t="n">
        <f aca="false">(M257+M258)/2</f>
        <v>50.15</v>
      </c>
      <c r="N261" s="3" t="n">
        <f aca="false">(N257+N258)/2</f>
        <v>33.85</v>
      </c>
      <c r="O261" s="3" t="n">
        <f aca="false">(O257+O258)/2</f>
        <v>18.3</v>
      </c>
      <c r="P261" s="3" t="n">
        <f aca="false">(P257+P258)/2</f>
        <v>45.65</v>
      </c>
      <c r="Q261" s="4"/>
      <c r="R261" s="5" t="n">
        <f aca="false">(R257+R258)/2</f>
        <v>45.6458333333333</v>
      </c>
      <c r="S261" s="5" t="n">
        <f aca="false">(S257+S258)/2</f>
        <v>0.00416666666666643</v>
      </c>
      <c r="T261" s="4"/>
      <c r="U261" s="4"/>
    </row>
    <row r="262" customFormat="false" ht="14.65" hidden="false" customHeight="false" outlineLevel="0" collapsed="false">
      <c r="C262" s="2" t="n">
        <f aca="false">MIN(D262:P262)</f>
        <v>-0.0499999999999972</v>
      </c>
      <c r="D262" s="3" t="n">
        <f aca="false">D259-D261</f>
        <v>0.0999999999999996</v>
      </c>
      <c r="E262" s="3" t="n">
        <f aca="false">E259-E261</f>
        <v>0</v>
      </c>
      <c r="F262" s="3" t="n">
        <f aca="false">F259-F261</f>
        <v>0.0499999999999972</v>
      </c>
      <c r="G262" s="3" t="n">
        <f aca="false">G259-G261</f>
        <v>0</v>
      </c>
      <c r="H262" s="3" t="n">
        <f aca="false">H259-H261</f>
        <v>0.0499999999999972</v>
      </c>
      <c r="I262" s="3" t="n">
        <f aca="false">I259-I261</f>
        <v>0</v>
      </c>
      <c r="J262" s="3" t="n">
        <f aca="false">J259-J261</f>
        <v>0.100000000000009</v>
      </c>
      <c r="K262" s="3" t="n">
        <f aca="false">K259-K261</f>
        <v>0</v>
      </c>
      <c r="L262" s="3" t="n">
        <f aca="false">L259-L261</f>
        <v>-0.0499999999999972</v>
      </c>
      <c r="M262" s="3" t="n">
        <f aca="false">M259-M261</f>
        <v>0.0500000000000043</v>
      </c>
      <c r="N262" s="3" t="n">
        <f aca="false">N259-N261</f>
        <v>0.0499999999999972</v>
      </c>
      <c r="O262" s="3" t="n">
        <f aca="false">O259-O261</f>
        <v>0</v>
      </c>
      <c r="P262" s="3" t="n">
        <f aca="false">P259-P261</f>
        <v>0.0500000000000043</v>
      </c>
      <c r="Q262" s="4"/>
      <c r="R262" s="5" t="n">
        <f aca="false">R259-R261</f>
        <v>0.0291666666666757</v>
      </c>
      <c r="S262" s="5" t="n">
        <f aca="false">S259-S261</f>
        <v>0.0208333333333322</v>
      </c>
      <c r="T262" s="4"/>
      <c r="U262" s="4"/>
    </row>
    <row r="264" customFormat="false" ht="14.65" hidden="false" customHeight="false" outlineLevel="0" collapsed="false">
      <c r="A264" s="0" t="s">
        <v>68</v>
      </c>
      <c r="C264" s="0" t="s">
        <v>17</v>
      </c>
      <c r="D264" s="1" t="n">
        <v>16.6</v>
      </c>
      <c r="E264" s="1" t="n">
        <v>23</v>
      </c>
      <c r="F264" s="1" t="n">
        <v>36.3</v>
      </c>
      <c r="G264" s="1" t="n">
        <v>55.7</v>
      </c>
      <c r="H264" s="1" t="n">
        <v>70.8</v>
      </c>
      <c r="I264" s="1" t="n">
        <v>78.4</v>
      </c>
      <c r="J264" s="1" t="n">
        <v>83.6</v>
      </c>
      <c r="K264" s="1" t="n">
        <v>82</v>
      </c>
      <c r="L264" s="1" t="n">
        <v>70.9</v>
      </c>
      <c r="M264" s="1" t="n">
        <v>58.6</v>
      </c>
      <c r="N264" s="1" t="n">
        <v>37.6</v>
      </c>
      <c r="O264" s="1" t="n">
        <v>21.2</v>
      </c>
      <c r="P264" s="1" t="n">
        <v>52.9</v>
      </c>
      <c r="R264" s="3" t="n">
        <f aca="false">AVERAGE(D264:O264)</f>
        <v>52.8916666666667</v>
      </c>
      <c r="S264" s="3" t="n">
        <f aca="false">P264-R264</f>
        <v>0.00833333333332575</v>
      </c>
    </row>
    <row r="265" customFormat="false" ht="14.65" hidden="false" customHeight="false" outlineLevel="0" collapsed="false">
      <c r="A265" s="0" t="s">
        <v>36</v>
      </c>
      <c r="C265" s="0" t="s">
        <v>19</v>
      </c>
      <c r="D265" s="1" t="n">
        <v>-4.2</v>
      </c>
      <c r="E265" s="1" t="n">
        <v>2.5</v>
      </c>
      <c r="F265" s="1" t="n">
        <v>16.7</v>
      </c>
      <c r="G265" s="1" t="n">
        <v>31.8</v>
      </c>
      <c r="H265" s="1" t="n">
        <v>43.5</v>
      </c>
      <c r="I265" s="1" t="n">
        <v>53.4</v>
      </c>
      <c r="J265" s="1" t="n">
        <v>58.2</v>
      </c>
      <c r="K265" s="1" t="n">
        <v>55.9</v>
      </c>
      <c r="L265" s="1" t="n">
        <v>45.8</v>
      </c>
      <c r="M265" s="1" t="n">
        <v>35</v>
      </c>
      <c r="N265" s="1" t="n">
        <v>19.2</v>
      </c>
      <c r="O265" s="1" t="n">
        <v>2.5</v>
      </c>
      <c r="P265" s="1" t="n">
        <v>30</v>
      </c>
      <c r="R265" s="3" t="n">
        <f aca="false">AVERAGE(D265:O265)</f>
        <v>30.025</v>
      </c>
      <c r="S265" s="3" t="n">
        <f aca="false">P265-R265</f>
        <v>-0.0250000000000021</v>
      </c>
    </row>
    <row r="266" customFormat="false" ht="14.65" hidden="false" customHeight="false" outlineLevel="0" collapsed="false">
      <c r="C266" s="0" t="s">
        <v>20</v>
      </c>
      <c r="D266" s="1" t="n">
        <v>6.2</v>
      </c>
      <c r="E266" s="1" t="n">
        <v>12.8</v>
      </c>
      <c r="F266" s="1" t="n">
        <v>26.5</v>
      </c>
      <c r="G266" s="1" t="n">
        <v>43.8</v>
      </c>
      <c r="H266" s="1" t="n">
        <v>57.2</v>
      </c>
      <c r="I266" s="1" t="n">
        <v>65.9</v>
      </c>
      <c r="J266" s="1" t="n">
        <v>70.9</v>
      </c>
      <c r="K266" s="1" t="n">
        <v>69</v>
      </c>
      <c r="L266" s="1" t="n">
        <v>58.4</v>
      </c>
      <c r="M266" s="1" t="n">
        <v>46.8</v>
      </c>
      <c r="N266" s="1" t="n">
        <v>28.4</v>
      </c>
      <c r="O266" s="1" t="n">
        <v>11.9</v>
      </c>
      <c r="P266" s="1" t="n">
        <v>41.5</v>
      </c>
      <c r="R266" s="3" t="n">
        <f aca="false">AVERAGE(D266:O266)</f>
        <v>41.4833333333333</v>
      </c>
      <c r="S266" s="3" t="n">
        <f aca="false">P266-R266</f>
        <v>0.0166666666666657</v>
      </c>
    </row>
    <row r="267" customFormat="false" ht="14.65" hidden="false" customHeight="false" outlineLevel="0" collapsed="false">
      <c r="C267" s="0" t="s">
        <v>21</v>
      </c>
      <c r="D267" s="1" t="n">
        <v>7.2</v>
      </c>
      <c r="E267" s="1" t="n">
        <v>11.9</v>
      </c>
      <c r="F267" s="1" t="n">
        <v>25.7</v>
      </c>
      <c r="G267" s="1" t="n">
        <v>44.1</v>
      </c>
      <c r="H267" s="1" t="n">
        <v>56.5</v>
      </c>
      <c r="I267" s="1" t="n">
        <v>66.1</v>
      </c>
      <c r="J267" s="1" t="n">
        <v>70.3</v>
      </c>
      <c r="K267" s="1" t="n">
        <v>69</v>
      </c>
      <c r="L267" s="1" t="n">
        <v>58.5</v>
      </c>
      <c r="M267" s="1" t="n">
        <v>46.1</v>
      </c>
      <c r="N267" s="1" t="n">
        <v>29.6</v>
      </c>
      <c r="O267" s="1" t="n">
        <v>11.3</v>
      </c>
      <c r="P267" s="1" t="n">
        <v>41.7</v>
      </c>
      <c r="R267" s="3" t="n">
        <f aca="false">AVERAGE(D267:O267)</f>
        <v>41.3583333333333</v>
      </c>
      <c r="S267" s="3" t="n">
        <f aca="false">P267-R267</f>
        <v>0.341666666666669</v>
      </c>
    </row>
    <row r="268" customFormat="false" ht="14.65" hidden="false" customHeight="false" outlineLevel="0" collapsed="false">
      <c r="B268" s="0" t="s">
        <v>22</v>
      </c>
      <c r="C268" s="2" t="n">
        <f aca="false">MAX(D269:P269)</f>
        <v>0.0500000000000043</v>
      </c>
      <c r="D268" s="3" t="n">
        <f aca="false">(D264+D265)/2</f>
        <v>6.2</v>
      </c>
      <c r="E268" s="3" t="n">
        <f aca="false">(E264+E265)/2</f>
        <v>12.75</v>
      </c>
      <c r="F268" s="3" t="n">
        <f aca="false">(F264+F265)/2</f>
        <v>26.5</v>
      </c>
      <c r="G268" s="3" t="n">
        <f aca="false">(G264+G265)/2</f>
        <v>43.75</v>
      </c>
      <c r="H268" s="3" t="n">
        <f aca="false">(H264+H265)/2</f>
        <v>57.15</v>
      </c>
      <c r="I268" s="3" t="n">
        <f aca="false">(I264+I265)/2</f>
        <v>65.9</v>
      </c>
      <c r="J268" s="3" t="n">
        <f aca="false">(J264+J265)/2</f>
        <v>70.9</v>
      </c>
      <c r="K268" s="3" t="n">
        <f aca="false">(K264+K265)/2</f>
        <v>68.95</v>
      </c>
      <c r="L268" s="3" t="n">
        <f aca="false">(L264+L265)/2</f>
        <v>58.35</v>
      </c>
      <c r="M268" s="3" t="n">
        <f aca="false">(M264+M265)/2</f>
        <v>46.8</v>
      </c>
      <c r="N268" s="3" t="n">
        <f aca="false">(N264+N265)/2</f>
        <v>28.4</v>
      </c>
      <c r="O268" s="3" t="n">
        <f aca="false">(O264+O265)/2</f>
        <v>11.85</v>
      </c>
      <c r="P268" s="3" t="n">
        <f aca="false">(P264+P265)/2</f>
        <v>41.45</v>
      </c>
      <c r="Q268" s="4"/>
      <c r="R268" s="5" t="n">
        <f aca="false">(R264+R265)/2</f>
        <v>41.4583333333333</v>
      </c>
      <c r="S268" s="5" t="n">
        <f aca="false">(S264+S265)/2</f>
        <v>-0.00833333333333819</v>
      </c>
      <c r="T268" s="4"/>
      <c r="U268" s="4"/>
    </row>
    <row r="269" customFormat="false" ht="14.65" hidden="false" customHeight="false" outlineLevel="0" collapsed="false">
      <c r="C269" s="2" t="n">
        <f aca="false">MIN(D269:P269)</f>
        <v>0</v>
      </c>
      <c r="D269" s="3" t="n">
        <f aca="false">D266-D268</f>
        <v>0</v>
      </c>
      <c r="E269" s="3" t="n">
        <f aca="false">E266-E268</f>
        <v>0.0500000000000007</v>
      </c>
      <c r="F269" s="3" t="n">
        <f aca="false">F266-F268</f>
        <v>0</v>
      </c>
      <c r="G269" s="3" t="n">
        <f aca="false">G266-G268</f>
        <v>0.0499999999999972</v>
      </c>
      <c r="H269" s="3" t="n">
        <f aca="false">H266-H268</f>
        <v>0.0500000000000043</v>
      </c>
      <c r="I269" s="3" t="n">
        <f aca="false">I266-I268</f>
        <v>0</v>
      </c>
      <c r="J269" s="3" t="n">
        <f aca="false">J266-J268</f>
        <v>0</v>
      </c>
      <c r="K269" s="3" t="n">
        <f aca="false">K266-K268</f>
        <v>0.0499999999999972</v>
      </c>
      <c r="L269" s="3" t="n">
        <f aca="false">L266-L268</f>
        <v>0.0499999999999972</v>
      </c>
      <c r="M269" s="3" t="n">
        <f aca="false">M266-M268</f>
        <v>0</v>
      </c>
      <c r="N269" s="3" t="n">
        <f aca="false">N266-N268</f>
        <v>0</v>
      </c>
      <c r="O269" s="3" t="n">
        <f aca="false">O266-O268</f>
        <v>0.0500000000000007</v>
      </c>
      <c r="P269" s="3" t="n">
        <f aca="false">P266-P268</f>
        <v>0.0499999999999972</v>
      </c>
      <c r="Q269" s="4"/>
      <c r="R269" s="5" t="n">
        <f aca="false">R266-R268</f>
        <v>0.0249999999999986</v>
      </c>
      <c r="S269" s="5" t="n">
        <f aca="false">S266-S268</f>
        <v>0.0250000000000039</v>
      </c>
      <c r="T269" s="4"/>
      <c r="U269" s="4"/>
    </row>
    <row r="271" customFormat="false" ht="14.65" hidden="false" customHeight="false" outlineLevel="0" collapsed="false">
      <c r="A271" s="0" t="s">
        <v>69</v>
      </c>
      <c r="C271" s="0" t="s">
        <v>17</v>
      </c>
      <c r="D271" s="1" t="n">
        <v>19.3</v>
      </c>
      <c r="E271" s="1" t="n">
        <v>25.4</v>
      </c>
      <c r="F271" s="1" t="n">
        <v>37.8</v>
      </c>
      <c r="G271" s="1" t="n">
        <v>55.7</v>
      </c>
      <c r="H271" s="1" t="n">
        <v>69.5</v>
      </c>
      <c r="I271" s="1" t="n">
        <v>78.3</v>
      </c>
      <c r="J271" s="1" t="n">
        <v>83.3</v>
      </c>
      <c r="K271" s="1" t="n">
        <v>80.8</v>
      </c>
      <c r="L271" s="1" t="n">
        <v>70.8</v>
      </c>
      <c r="M271" s="1" t="n">
        <v>58.8</v>
      </c>
      <c r="N271" s="1" t="n">
        <v>39.8</v>
      </c>
      <c r="O271" s="1" t="n">
        <v>23.9</v>
      </c>
      <c r="P271" s="1" t="n">
        <v>53.6</v>
      </c>
      <c r="R271" s="3" t="n">
        <f aca="false">AVERAGE(D271:O271)</f>
        <v>53.6166666666667</v>
      </c>
      <c r="S271" s="3" t="n">
        <f aca="false">P271-R271</f>
        <v>-0.0166666666666657</v>
      </c>
    </row>
    <row r="272" customFormat="false" ht="14.65" hidden="false" customHeight="false" outlineLevel="0" collapsed="false">
      <c r="A272" s="0" t="s">
        <v>18</v>
      </c>
      <c r="C272" s="0" t="s">
        <v>19</v>
      </c>
      <c r="D272" s="1" t="n">
        <v>-1.6</v>
      </c>
      <c r="E272" s="1" t="n">
        <v>4.3</v>
      </c>
      <c r="F272" s="1" t="n">
        <v>18.2</v>
      </c>
      <c r="G272" s="1" t="n">
        <v>32.9</v>
      </c>
      <c r="H272" s="1" t="n">
        <v>44.8</v>
      </c>
      <c r="I272" s="1" t="n">
        <v>54</v>
      </c>
      <c r="J272" s="1" t="n">
        <v>59.4</v>
      </c>
      <c r="K272" s="1" t="n">
        <v>56.8</v>
      </c>
      <c r="L272" s="1" t="n">
        <v>47</v>
      </c>
      <c r="M272" s="1" t="n">
        <v>36</v>
      </c>
      <c r="N272" s="1" t="n">
        <v>21.6</v>
      </c>
      <c r="O272" s="1" t="n">
        <v>5.3</v>
      </c>
      <c r="P272" s="1" t="n">
        <v>31.6</v>
      </c>
      <c r="R272" s="3" t="n">
        <f aca="false">AVERAGE(D272:O272)</f>
        <v>31.5583333333333</v>
      </c>
      <c r="S272" s="3" t="n">
        <f aca="false">P272-R272</f>
        <v>0.0416666666666679</v>
      </c>
    </row>
    <row r="273" customFormat="false" ht="14.65" hidden="false" customHeight="false" outlineLevel="0" collapsed="false">
      <c r="C273" s="0" t="s">
        <v>20</v>
      </c>
      <c r="D273" s="1" t="n">
        <v>8.9</v>
      </c>
      <c r="E273" s="1" t="n">
        <v>14.9</v>
      </c>
      <c r="F273" s="1" t="n">
        <v>28.1</v>
      </c>
      <c r="G273" s="1" t="n">
        <v>44.4</v>
      </c>
      <c r="H273" s="1" t="n">
        <v>57.2</v>
      </c>
      <c r="I273" s="1" t="n">
        <v>66.2</v>
      </c>
      <c r="J273" s="1" t="n">
        <v>71.4</v>
      </c>
      <c r="K273" s="1" t="n">
        <v>68.8</v>
      </c>
      <c r="L273" s="1" t="n">
        <v>58.9</v>
      </c>
      <c r="M273" s="1" t="n">
        <v>47.4</v>
      </c>
      <c r="N273" s="1" t="n">
        <v>30.8</v>
      </c>
      <c r="O273" s="1" t="n">
        <v>14.6</v>
      </c>
      <c r="P273" s="1" t="n">
        <v>42.6</v>
      </c>
      <c r="R273" s="3" t="n">
        <f aca="false">AVERAGE(D273:O273)</f>
        <v>42.6333333333333</v>
      </c>
      <c r="S273" s="3" t="n">
        <f aca="false">P273-R273</f>
        <v>-0.0333333333333314</v>
      </c>
    </row>
    <row r="274" customFormat="false" ht="14.65" hidden="false" customHeight="false" outlineLevel="0" collapsed="false">
      <c r="C274" s="0" t="s">
        <v>21</v>
      </c>
      <c r="D274" s="1" t="n">
        <v>8.5</v>
      </c>
      <c r="E274" s="1" t="n">
        <v>12.9</v>
      </c>
      <c r="F274" s="1" t="n">
        <v>27.4</v>
      </c>
      <c r="G274" s="1" t="n">
        <v>44.9</v>
      </c>
      <c r="H274" s="1" t="n">
        <v>56.7</v>
      </c>
      <c r="I274" s="1" t="n">
        <v>65.8</v>
      </c>
      <c r="J274" s="1" t="n">
        <v>70.8</v>
      </c>
      <c r="K274" s="1" t="n">
        <v>69</v>
      </c>
      <c r="L274" s="1" t="n">
        <v>59.3</v>
      </c>
      <c r="M274" s="1" t="n">
        <v>47.6</v>
      </c>
      <c r="N274" s="1" t="n">
        <v>31.4</v>
      </c>
      <c r="O274" s="1" t="n">
        <v>15.4</v>
      </c>
      <c r="P274" s="1" t="n">
        <v>42.7</v>
      </c>
      <c r="R274" s="3" t="n">
        <f aca="false">AVERAGE(D274:O274)</f>
        <v>42.475</v>
      </c>
      <c r="S274" s="3" t="n">
        <f aca="false">P274-R274</f>
        <v>0.225000000000001</v>
      </c>
    </row>
    <row r="275" customFormat="false" ht="14.65" hidden="false" customHeight="false" outlineLevel="0" collapsed="false">
      <c r="B275" s="0" t="s">
        <v>22</v>
      </c>
      <c r="C275" s="2" t="n">
        <f aca="false">MAX(D276:P276)</f>
        <v>0.100000000000001</v>
      </c>
      <c r="D275" s="3" t="n">
        <f aca="false">(D271+D272)/2</f>
        <v>8.85</v>
      </c>
      <c r="E275" s="3" t="n">
        <f aca="false">(E271+E272)/2</f>
        <v>14.85</v>
      </c>
      <c r="F275" s="3" t="n">
        <f aca="false">(F271+F272)/2</f>
        <v>28</v>
      </c>
      <c r="G275" s="3" t="n">
        <f aca="false">(G271+G272)/2</f>
        <v>44.3</v>
      </c>
      <c r="H275" s="3" t="n">
        <f aca="false">(H271+H272)/2</f>
        <v>57.15</v>
      </c>
      <c r="I275" s="3" t="n">
        <f aca="false">(I271+I272)/2</f>
        <v>66.15</v>
      </c>
      <c r="J275" s="3" t="n">
        <f aca="false">(J271+J272)/2</f>
        <v>71.35</v>
      </c>
      <c r="K275" s="3" t="n">
        <f aca="false">(K271+K272)/2</f>
        <v>68.8</v>
      </c>
      <c r="L275" s="3" t="n">
        <f aca="false">(L271+L272)/2</f>
        <v>58.9</v>
      </c>
      <c r="M275" s="3" t="n">
        <f aca="false">(M271+M272)/2</f>
        <v>47.4</v>
      </c>
      <c r="N275" s="3" t="n">
        <f aca="false">(N271+N272)/2</f>
        <v>30.7</v>
      </c>
      <c r="O275" s="3" t="n">
        <f aca="false">(O271+O272)/2</f>
        <v>14.6</v>
      </c>
      <c r="P275" s="3" t="n">
        <f aca="false">(P271+P272)/2</f>
        <v>42.6</v>
      </c>
      <c r="Q275" s="4"/>
      <c r="R275" s="5" t="n">
        <f aca="false">(R271+R272)/2</f>
        <v>42.5875</v>
      </c>
      <c r="S275" s="5" t="n">
        <f aca="false">(S271+S272)/2</f>
        <v>0.0125000000000011</v>
      </c>
      <c r="T275" s="4"/>
      <c r="U275" s="4"/>
    </row>
    <row r="276" customFormat="false" ht="14.65" hidden="false" customHeight="false" outlineLevel="0" collapsed="false">
      <c r="C276" s="2" t="n">
        <f aca="false">MIN(D276:P276)</f>
        <v>0</v>
      </c>
      <c r="D276" s="3" t="n">
        <f aca="false">D273-D275</f>
        <v>0.0500000000000007</v>
      </c>
      <c r="E276" s="3" t="n">
        <f aca="false">E273-E275</f>
        <v>0.0500000000000007</v>
      </c>
      <c r="F276" s="3" t="n">
        <f aca="false">F273-F275</f>
        <v>0.100000000000001</v>
      </c>
      <c r="G276" s="3" t="n">
        <f aca="false">G273-G275</f>
        <v>0.100000000000001</v>
      </c>
      <c r="H276" s="3" t="n">
        <f aca="false">H273-H275</f>
        <v>0.0500000000000043</v>
      </c>
      <c r="I276" s="3" t="n">
        <f aca="false">I273-I275</f>
        <v>0.0499999999999972</v>
      </c>
      <c r="J276" s="3" t="n">
        <f aca="false">J273-J275</f>
        <v>0.0500000000000114</v>
      </c>
      <c r="K276" s="3" t="n">
        <f aca="false">K273-K275</f>
        <v>0</v>
      </c>
      <c r="L276" s="3" t="n">
        <f aca="false">L273-L275</f>
        <v>0</v>
      </c>
      <c r="M276" s="3" t="n">
        <f aca="false">M273-M275</f>
        <v>0</v>
      </c>
      <c r="N276" s="3" t="n">
        <f aca="false">N273-N275</f>
        <v>0.100000000000001</v>
      </c>
      <c r="O276" s="3" t="n">
        <f aca="false">O273-O275</f>
        <v>0</v>
      </c>
      <c r="P276" s="3" t="n">
        <f aca="false">P273-P275</f>
        <v>0</v>
      </c>
      <c r="Q276" s="4"/>
      <c r="R276" s="5" t="n">
        <f aca="false">R273-R275</f>
        <v>0.0458333333333343</v>
      </c>
      <c r="S276" s="5" t="n">
        <f aca="false">S273-S275</f>
        <v>-0.0458333333333325</v>
      </c>
      <c r="T276" s="4"/>
      <c r="U276" s="4"/>
    </row>
    <row r="278" customFormat="false" ht="14.65" hidden="false" customHeight="false" outlineLevel="0" collapsed="false">
      <c r="A278" s="0" t="s">
        <v>70</v>
      </c>
      <c r="C278" s="0" t="s">
        <v>17</v>
      </c>
      <c r="D278" s="1" t="n">
        <v>22.2</v>
      </c>
      <c r="E278" s="1" t="n">
        <v>25.7</v>
      </c>
      <c r="F278" s="1" t="n">
        <v>34.8</v>
      </c>
      <c r="G278" s="1" t="n">
        <v>46.7</v>
      </c>
      <c r="H278" s="1" t="n">
        <v>56.4</v>
      </c>
      <c r="I278" s="1" t="n">
        <v>63.6</v>
      </c>
      <c r="J278" s="1" t="n">
        <v>70.5</v>
      </c>
      <c r="K278" s="1" t="n">
        <v>70.3</v>
      </c>
      <c r="L278" s="1" t="n">
        <v>62.4</v>
      </c>
      <c r="M278" s="1" t="n">
        <v>52.1</v>
      </c>
      <c r="N278" s="1" t="n">
        <v>38.5</v>
      </c>
      <c r="O278" s="1" t="n">
        <v>26.6</v>
      </c>
      <c r="P278" s="1" t="n">
        <v>47.5</v>
      </c>
      <c r="R278" s="3" t="n">
        <f aca="false">AVERAGE(D278:O278)</f>
        <v>47.4833333333333</v>
      </c>
      <c r="S278" s="3" t="n">
        <f aca="false">P278-R278</f>
        <v>0.0166666666666728</v>
      </c>
    </row>
    <row r="279" customFormat="false" ht="14.65" hidden="false" customHeight="false" outlineLevel="0" collapsed="false">
      <c r="A279" s="0" t="s">
        <v>24</v>
      </c>
      <c r="C279" s="0" t="s">
        <v>19</v>
      </c>
      <c r="D279" s="1" t="n">
        <v>3.9</v>
      </c>
      <c r="E279" s="1" t="n">
        <v>7.2</v>
      </c>
      <c r="F279" s="1" t="n">
        <v>19</v>
      </c>
      <c r="G279" s="1" t="n">
        <v>30.5</v>
      </c>
      <c r="H279" s="1" t="n">
        <v>38.5</v>
      </c>
      <c r="I279" s="1" t="n">
        <v>44.6</v>
      </c>
      <c r="J279" s="1" t="n">
        <v>52.1</v>
      </c>
      <c r="K279" s="1" t="n">
        <v>53.8</v>
      </c>
      <c r="L279" s="1" t="n">
        <v>47.1</v>
      </c>
      <c r="M279" s="1" t="n">
        <v>37.7</v>
      </c>
      <c r="N279" s="1" t="n">
        <v>25.5</v>
      </c>
      <c r="O279" s="1" t="n">
        <v>10.9</v>
      </c>
      <c r="P279" s="1" t="n">
        <v>30.9</v>
      </c>
      <c r="R279" s="3" t="n">
        <f aca="false">AVERAGE(D279:O279)</f>
        <v>30.9</v>
      </c>
      <c r="S279" s="3" t="n">
        <f aca="false">P279-R279</f>
        <v>0</v>
      </c>
    </row>
    <row r="280" customFormat="false" ht="14.65" hidden="false" customHeight="false" outlineLevel="0" collapsed="false">
      <c r="C280" s="0" t="s">
        <v>20</v>
      </c>
      <c r="D280" s="1" t="n">
        <v>13.1</v>
      </c>
      <c r="E280" s="1" t="n">
        <v>16.5</v>
      </c>
      <c r="F280" s="1" t="n">
        <v>26.9</v>
      </c>
      <c r="G280" s="1" t="n">
        <v>38.6</v>
      </c>
      <c r="H280" s="1" t="n">
        <v>47.5</v>
      </c>
      <c r="I280" s="1" t="n">
        <v>54.1</v>
      </c>
      <c r="J280" s="1" t="n">
        <v>61.3</v>
      </c>
      <c r="K280" s="1" t="n">
        <v>62</v>
      </c>
      <c r="L280" s="1" t="n">
        <v>54.8</v>
      </c>
      <c r="M280" s="1" t="n">
        <v>44.9</v>
      </c>
      <c r="N280" s="1" t="n">
        <v>32</v>
      </c>
      <c r="O280" s="1" t="n">
        <v>18.8</v>
      </c>
      <c r="P280" s="1" t="n">
        <v>39.2</v>
      </c>
      <c r="R280" s="3" t="n">
        <f aca="false">AVERAGE(D280:O280)</f>
        <v>39.2083333333333</v>
      </c>
      <c r="S280" s="3" t="n">
        <f aca="false">P280-R280</f>
        <v>-0.00833333333333286</v>
      </c>
    </row>
    <row r="281" customFormat="false" ht="14.65" hidden="false" customHeight="false" outlineLevel="0" collapsed="false">
      <c r="C281" s="0" t="s">
        <v>21</v>
      </c>
      <c r="D281" s="1" t="n">
        <v>12.6</v>
      </c>
      <c r="E281" s="1" t="n">
        <v>16.1</v>
      </c>
      <c r="F281" s="1" t="n">
        <v>26.3</v>
      </c>
      <c r="G281" s="1" t="n">
        <v>38.8</v>
      </c>
      <c r="H281" s="1" t="n">
        <v>47.5</v>
      </c>
      <c r="I281" s="1" t="n">
        <v>53.6</v>
      </c>
      <c r="J281" s="1" t="n">
        <v>60.9</v>
      </c>
      <c r="K281" s="1" t="n">
        <v>62</v>
      </c>
      <c r="L281" s="1" t="n">
        <v>54.8</v>
      </c>
      <c r="M281" s="1" t="n">
        <v>43.9</v>
      </c>
      <c r="N281" s="1" t="n">
        <v>32.5</v>
      </c>
      <c r="O281" s="1" t="n">
        <v>18.9</v>
      </c>
      <c r="P281" s="1" t="n">
        <v>39.4</v>
      </c>
      <c r="R281" s="3" t="n">
        <f aca="false">AVERAGE(D281:O281)</f>
        <v>38.9916666666667</v>
      </c>
      <c r="S281" s="3" t="n">
        <f aca="false">P281-R281</f>
        <v>0.408333333333331</v>
      </c>
    </row>
    <row r="282" customFormat="false" ht="14.65" hidden="false" customHeight="false" outlineLevel="0" collapsed="false">
      <c r="B282" s="0" t="s">
        <v>22</v>
      </c>
      <c r="C282" s="2" t="n">
        <f aca="false">MAX(D283:P283)</f>
        <v>0.0500000000000007</v>
      </c>
      <c r="D282" s="3" t="n">
        <f aca="false">(D278+D279)/2</f>
        <v>13.05</v>
      </c>
      <c r="E282" s="3" t="n">
        <f aca="false">(E278+E279)/2</f>
        <v>16.45</v>
      </c>
      <c r="F282" s="3" t="n">
        <f aca="false">(F278+F279)/2</f>
        <v>26.9</v>
      </c>
      <c r="G282" s="3" t="n">
        <f aca="false">(G278+G279)/2</f>
        <v>38.6</v>
      </c>
      <c r="H282" s="3" t="n">
        <f aca="false">(H278+H279)/2</f>
        <v>47.45</v>
      </c>
      <c r="I282" s="3" t="n">
        <f aca="false">(I278+I279)/2</f>
        <v>54.1</v>
      </c>
      <c r="J282" s="3" t="n">
        <f aca="false">(J278+J279)/2</f>
        <v>61.3</v>
      </c>
      <c r="K282" s="3" t="n">
        <f aca="false">(K278+K279)/2</f>
        <v>62.05</v>
      </c>
      <c r="L282" s="3" t="n">
        <f aca="false">(L278+L279)/2</f>
        <v>54.75</v>
      </c>
      <c r="M282" s="3" t="n">
        <f aca="false">(M278+M279)/2</f>
        <v>44.9</v>
      </c>
      <c r="N282" s="3" t="n">
        <f aca="false">(N278+N279)/2</f>
        <v>32</v>
      </c>
      <c r="O282" s="3" t="n">
        <f aca="false">(O278+O279)/2</f>
        <v>18.75</v>
      </c>
      <c r="P282" s="3" t="n">
        <f aca="false">(P278+P279)/2</f>
        <v>39.2</v>
      </c>
      <c r="Q282" s="4"/>
      <c r="R282" s="5" t="n">
        <f aca="false">(R278+R279)/2</f>
        <v>39.1916666666667</v>
      </c>
      <c r="S282" s="5" t="n">
        <f aca="false">(S278+S279)/2</f>
        <v>0.00833333333333641</v>
      </c>
      <c r="T282" s="4"/>
      <c r="U282" s="4"/>
    </row>
    <row r="283" customFormat="false" ht="14.65" hidden="false" customHeight="false" outlineLevel="0" collapsed="false">
      <c r="C283" s="2" t="n">
        <f aca="false">MIN(D283:P283)</f>
        <v>-0.0499999999999972</v>
      </c>
      <c r="D283" s="3" t="n">
        <f aca="false">D280-D282</f>
        <v>0.0500000000000007</v>
      </c>
      <c r="E283" s="3" t="n">
        <f aca="false">E280-E282</f>
        <v>0.0500000000000007</v>
      </c>
      <c r="F283" s="3" t="n">
        <f aca="false">F280-F282</f>
        <v>0</v>
      </c>
      <c r="G283" s="3" t="n">
        <f aca="false">G280-G282</f>
        <v>0</v>
      </c>
      <c r="H283" s="3" t="n">
        <f aca="false">H280-H282</f>
        <v>0.0499999999999972</v>
      </c>
      <c r="I283" s="3" t="n">
        <f aca="false">I280-I282</f>
        <v>0</v>
      </c>
      <c r="J283" s="3" t="n">
        <f aca="false">J280-J282</f>
        <v>0</v>
      </c>
      <c r="K283" s="3" t="n">
        <f aca="false">K280-K282</f>
        <v>-0.0499999999999972</v>
      </c>
      <c r="L283" s="3" t="n">
        <f aca="false">L280-L282</f>
        <v>0.0499999999999972</v>
      </c>
      <c r="M283" s="3" t="n">
        <f aca="false">M280-M282</f>
        <v>0</v>
      </c>
      <c r="N283" s="3" t="n">
        <f aca="false">N280-N282</f>
        <v>0</v>
      </c>
      <c r="O283" s="3" t="n">
        <f aca="false">O280-O282</f>
        <v>0.0500000000000007</v>
      </c>
      <c r="P283" s="3" t="n">
        <f aca="false">P280-P282</f>
        <v>0</v>
      </c>
      <c r="Q283" s="4"/>
      <c r="R283" s="5" t="n">
        <f aca="false">R280-R282</f>
        <v>0.0166666666666728</v>
      </c>
      <c r="S283" s="5" t="n">
        <f aca="false">S280-S282</f>
        <v>-0.0166666666666693</v>
      </c>
      <c r="T283" s="4"/>
      <c r="U283" s="4"/>
    </row>
    <row r="285" customFormat="false" ht="14.65" hidden="false" customHeight="false" outlineLevel="0" collapsed="false">
      <c r="A285" s="0" t="s">
        <v>71</v>
      </c>
      <c r="C285" s="0" t="s">
        <v>17</v>
      </c>
      <c r="D285" s="1" t="n">
        <v>20.5</v>
      </c>
      <c r="E285" s="1" t="n">
        <v>26</v>
      </c>
      <c r="F285" s="1" t="n">
        <v>37.8</v>
      </c>
      <c r="G285" s="1" t="n">
        <v>54.4</v>
      </c>
      <c r="H285" s="1" t="n">
        <v>67.9</v>
      </c>
      <c r="I285" s="1" t="n">
        <v>77.6</v>
      </c>
      <c r="J285" s="1" t="n">
        <v>81.9</v>
      </c>
      <c r="K285" s="1" t="n">
        <v>79.1</v>
      </c>
      <c r="L285" s="1" t="n">
        <v>70.5</v>
      </c>
      <c r="M285" s="1" t="n">
        <v>58.8</v>
      </c>
      <c r="N285" s="1" t="n">
        <v>41.6</v>
      </c>
      <c r="O285" s="1" t="n">
        <v>25.5</v>
      </c>
      <c r="P285" s="1" t="n">
        <v>53.5</v>
      </c>
      <c r="R285" s="3" t="n">
        <f aca="false">AVERAGE(D285:O285)</f>
        <v>53.4666666666667</v>
      </c>
      <c r="S285" s="3" t="n">
        <f aca="false">P285-R285</f>
        <v>0.0333333333333314</v>
      </c>
    </row>
    <row r="286" customFormat="false" ht="14.65" hidden="false" customHeight="false" outlineLevel="0" collapsed="false">
      <c r="A286" s="0" t="s">
        <v>26</v>
      </c>
      <c r="C286" s="0" t="s">
        <v>19</v>
      </c>
      <c r="D286" s="1" t="n">
        <v>1.8</v>
      </c>
      <c r="E286" s="1" t="n">
        <v>7.6</v>
      </c>
      <c r="F286" s="1" t="n">
        <v>21.2</v>
      </c>
      <c r="G286" s="1" t="n">
        <v>34.7</v>
      </c>
      <c r="H286" s="1" t="n">
        <v>46.3</v>
      </c>
      <c r="I286" s="1" t="n">
        <v>55.8</v>
      </c>
      <c r="J286" s="1" t="n">
        <v>60.6</v>
      </c>
      <c r="K286" s="1" t="n">
        <v>57.6</v>
      </c>
      <c r="L286" s="1" t="n">
        <v>49.2</v>
      </c>
      <c r="M286" s="1" t="n">
        <v>38.2</v>
      </c>
      <c r="N286" s="1" t="n">
        <v>24.8</v>
      </c>
      <c r="O286" s="1" t="n">
        <v>8.8</v>
      </c>
      <c r="P286" s="1" t="n">
        <v>33.9</v>
      </c>
      <c r="R286" s="3" t="n">
        <f aca="false">AVERAGE(D286:O286)</f>
        <v>33.8833333333333</v>
      </c>
      <c r="S286" s="3" t="n">
        <f aca="false">P286-R286</f>
        <v>0.0166666666666657</v>
      </c>
    </row>
    <row r="287" customFormat="false" ht="14.65" hidden="false" customHeight="false" outlineLevel="0" collapsed="false">
      <c r="C287" s="0" t="s">
        <v>20</v>
      </c>
      <c r="D287" s="1" t="n">
        <v>11.2</v>
      </c>
      <c r="E287" s="1" t="n">
        <v>16.8</v>
      </c>
      <c r="F287" s="1" t="n">
        <v>29.5</v>
      </c>
      <c r="G287" s="1" t="n">
        <v>44.6</v>
      </c>
      <c r="H287" s="1" t="n">
        <v>57.1</v>
      </c>
      <c r="I287" s="1" t="n">
        <v>66.7</v>
      </c>
      <c r="J287" s="1" t="n">
        <v>71.3</v>
      </c>
      <c r="K287" s="1" t="n">
        <v>68.4</v>
      </c>
      <c r="L287" s="1" t="n">
        <v>59.9</v>
      </c>
      <c r="M287" s="1" t="n">
        <v>48.5</v>
      </c>
      <c r="N287" s="1" t="n">
        <v>33.3</v>
      </c>
      <c r="O287" s="1" t="n">
        <v>17.2</v>
      </c>
      <c r="P287" s="1" t="n">
        <v>43.7</v>
      </c>
      <c r="R287" s="3" t="n">
        <f aca="false">AVERAGE(D287:O287)</f>
        <v>43.7083333333333</v>
      </c>
      <c r="S287" s="3" t="n">
        <f aca="false">P287-R287</f>
        <v>-0.00833333333333286</v>
      </c>
    </row>
    <row r="288" customFormat="false" ht="14.65" hidden="false" customHeight="false" outlineLevel="0" collapsed="false">
      <c r="C288" s="0" t="s">
        <v>21</v>
      </c>
      <c r="D288" s="1" t="n">
        <v>12.3</v>
      </c>
      <c r="E288" s="1" t="n">
        <v>15.3</v>
      </c>
      <c r="F288" s="1" t="n">
        <v>29.4</v>
      </c>
      <c r="G288" s="1" t="n">
        <v>45.1</v>
      </c>
      <c r="H288" s="1" t="n">
        <v>56.8</v>
      </c>
      <c r="I288" s="1" t="n">
        <v>67</v>
      </c>
      <c r="J288" s="1" t="n">
        <v>71.3</v>
      </c>
      <c r="K288" s="1" t="n">
        <v>68.9</v>
      </c>
      <c r="L288" s="1" t="n">
        <v>59.8</v>
      </c>
      <c r="M288" s="1" t="n">
        <v>48.4</v>
      </c>
      <c r="N288" s="1" t="n">
        <v>33.1</v>
      </c>
      <c r="O288" s="1" t="n">
        <v>18</v>
      </c>
      <c r="P288" s="1" t="n">
        <v>43.6</v>
      </c>
      <c r="R288" s="3" t="n">
        <f aca="false">AVERAGE(D288:O288)</f>
        <v>43.7833333333333</v>
      </c>
      <c r="S288" s="3" t="n">
        <f aca="false">P288-R288</f>
        <v>-0.18333333333333</v>
      </c>
    </row>
    <row r="289" customFormat="false" ht="14.65" hidden="false" customHeight="false" outlineLevel="0" collapsed="false">
      <c r="B289" s="0" t="s">
        <v>22</v>
      </c>
      <c r="C289" s="2" t="n">
        <f aca="false">MAX(D290:P290)</f>
        <v>0.0999999999999943</v>
      </c>
      <c r="D289" s="3" t="n">
        <f aca="false">(D285+D286)/2</f>
        <v>11.15</v>
      </c>
      <c r="E289" s="3" t="n">
        <f aca="false">(E285+E286)/2</f>
        <v>16.8</v>
      </c>
      <c r="F289" s="3" t="n">
        <f aca="false">(F285+F286)/2</f>
        <v>29.5</v>
      </c>
      <c r="G289" s="3" t="n">
        <f aca="false">(G285+G286)/2</f>
        <v>44.55</v>
      </c>
      <c r="H289" s="3" t="n">
        <f aca="false">(H285+H286)/2</f>
        <v>57.1</v>
      </c>
      <c r="I289" s="3" t="n">
        <f aca="false">(I285+I286)/2</f>
        <v>66.7</v>
      </c>
      <c r="J289" s="3" t="n">
        <f aca="false">(J285+J286)/2</f>
        <v>71.25</v>
      </c>
      <c r="K289" s="3" t="n">
        <f aca="false">(K285+K286)/2</f>
        <v>68.35</v>
      </c>
      <c r="L289" s="3" t="n">
        <f aca="false">(L285+L286)/2</f>
        <v>59.85</v>
      </c>
      <c r="M289" s="3" t="n">
        <f aca="false">(M285+M286)/2</f>
        <v>48.5</v>
      </c>
      <c r="N289" s="3" t="n">
        <f aca="false">(N285+N286)/2</f>
        <v>33.2</v>
      </c>
      <c r="O289" s="3" t="n">
        <f aca="false">(O285+O286)/2</f>
        <v>17.15</v>
      </c>
      <c r="P289" s="3" t="n">
        <f aca="false">(P285+P286)/2</f>
        <v>43.7</v>
      </c>
      <c r="Q289" s="4"/>
      <c r="R289" s="5" t="n">
        <f aca="false">(R285+R286)/2</f>
        <v>43.675</v>
      </c>
      <c r="S289" s="5" t="n">
        <f aca="false">(S285+S286)/2</f>
        <v>0.0249999999999986</v>
      </c>
      <c r="T289" s="4"/>
      <c r="U289" s="4"/>
    </row>
    <row r="290" customFormat="false" ht="14.65" hidden="false" customHeight="false" outlineLevel="0" collapsed="false">
      <c r="C290" s="2" t="n">
        <f aca="false">MIN(D290:P290)</f>
        <v>0</v>
      </c>
      <c r="D290" s="3" t="n">
        <f aca="false">D287-D289</f>
        <v>0.0499999999999989</v>
      </c>
      <c r="E290" s="3" t="n">
        <f aca="false">E287-E289</f>
        <v>0</v>
      </c>
      <c r="F290" s="3" t="n">
        <f aca="false">F287-F289</f>
        <v>0</v>
      </c>
      <c r="G290" s="3" t="n">
        <f aca="false">G287-G289</f>
        <v>0.0500000000000043</v>
      </c>
      <c r="H290" s="3" t="n">
        <f aca="false">H287-H289</f>
        <v>0</v>
      </c>
      <c r="I290" s="3" t="n">
        <f aca="false">I287-I289</f>
        <v>0</v>
      </c>
      <c r="J290" s="3" t="n">
        <f aca="false">J287-J289</f>
        <v>0.0499999999999972</v>
      </c>
      <c r="K290" s="3" t="n">
        <f aca="false">K287-K289</f>
        <v>0.0500000000000114</v>
      </c>
      <c r="L290" s="3" t="n">
        <f aca="false">L287-L289</f>
        <v>0.0499999999999972</v>
      </c>
      <c r="M290" s="3" t="n">
        <f aca="false">M287-M289</f>
        <v>0</v>
      </c>
      <c r="N290" s="3" t="n">
        <f aca="false">N287-N289</f>
        <v>0.0999999999999943</v>
      </c>
      <c r="O290" s="3" t="n">
        <f aca="false">O287-O289</f>
        <v>0.0500000000000007</v>
      </c>
      <c r="P290" s="3" t="n">
        <f aca="false">P287-P289</f>
        <v>0</v>
      </c>
      <c r="Q290" s="4"/>
      <c r="R290" s="5" t="n">
        <f aca="false">R287-R289</f>
        <v>0.0333333333333385</v>
      </c>
      <c r="S290" s="5" t="n">
        <f aca="false">S287-S289</f>
        <v>-0.0333333333333314</v>
      </c>
      <c r="T290" s="4"/>
      <c r="U290" s="4"/>
    </row>
    <row r="292" customFormat="false" ht="14.65" hidden="false" customHeight="false" outlineLevel="0" collapsed="false">
      <c r="A292" s="0" t="s">
        <v>72</v>
      </c>
      <c r="C292" s="0" t="s">
        <v>17</v>
      </c>
      <c r="D292" s="1" t="n">
        <v>15</v>
      </c>
      <c r="E292" s="1" t="n">
        <v>23</v>
      </c>
      <c r="F292" s="1" t="n">
        <v>36.1</v>
      </c>
      <c r="G292" s="1" t="n">
        <v>52.4</v>
      </c>
      <c r="H292" s="1" t="n">
        <v>65.8</v>
      </c>
      <c r="I292" s="1" t="n">
        <v>75</v>
      </c>
      <c r="J292" s="1" t="n">
        <v>79.8</v>
      </c>
      <c r="K292" s="1" t="n">
        <v>76.8</v>
      </c>
      <c r="L292" s="1" t="n">
        <v>65.9</v>
      </c>
      <c r="M292" s="1" t="n">
        <v>54</v>
      </c>
      <c r="N292" s="1" t="n">
        <v>35.5</v>
      </c>
      <c r="O292" s="1" t="n">
        <v>19.7</v>
      </c>
      <c r="P292" s="1" t="n">
        <v>49.9</v>
      </c>
      <c r="R292" s="3" t="n">
        <f aca="false">AVERAGE(D292:O292)</f>
        <v>49.9166666666667</v>
      </c>
      <c r="S292" s="3" t="n">
        <f aca="false">P292-R292</f>
        <v>-0.0166666666666657</v>
      </c>
    </row>
    <row r="293" customFormat="false" ht="14.65" hidden="false" customHeight="false" outlineLevel="0" collapsed="false">
      <c r="A293" s="0" t="s">
        <v>26</v>
      </c>
      <c r="C293" s="0" t="s">
        <v>19</v>
      </c>
      <c r="D293" s="1" t="n">
        <v>-7.4</v>
      </c>
      <c r="E293" s="1" t="n">
        <v>-1.6</v>
      </c>
      <c r="F293" s="1" t="n">
        <v>13.9</v>
      </c>
      <c r="G293" s="1" t="n">
        <v>28.9</v>
      </c>
      <c r="H293" s="1" t="n">
        <v>40.3</v>
      </c>
      <c r="I293" s="1" t="n">
        <v>49.7</v>
      </c>
      <c r="J293" s="1" t="n">
        <v>55</v>
      </c>
      <c r="K293" s="1" t="n">
        <v>52.4</v>
      </c>
      <c r="L293" s="1" t="n">
        <v>43.2</v>
      </c>
      <c r="M293" s="1" t="n">
        <v>33</v>
      </c>
      <c r="N293" s="1" t="n">
        <v>19.1</v>
      </c>
      <c r="O293" s="1" t="n">
        <v>0.8</v>
      </c>
      <c r="P293" s="1" t="n">
        <v>27.3</v>
      </c>
      <c r="R293" s="3" t="n">
        <f aca="false">AVERAGE(D293:O293)</f>
        <v>27.275</v>
      </c>
      <c r="S293" s="3" t="n">
        <f aca="false">P293-R293</f>
        <v>0.0249999999999986</v>
      </c>
    </row>
    <row r="294" customFormat="false" ht="14.65" hidden="false" customHeight="false" outlineLevel="0" collapsed="false">
      <c r="C294" s="0" t="s">
        <v>20</v>
      </c>
      <c r="D294" s="1" t="n">
        <v>3.8</v>
      </c>
      <c r="E294" s="1" t="n">
        <v>10.7</v>
      </c>
      <c r="F294" s="1" t="n">
        <v>25</v>
      </c>
      <c r="G294" s="1" t="n">
        <v>40.7</v>
      </c>
      <c r="H294" s="1" t="n">
        <v>53.1</v>
      </c>
      <c r="I294" s="1" t="n">
        <v>62.3</v>
      </c>
      <c r="J294" s="1" t="n">
        <v>67.4</v>
      </c>
      <c r="K294" s="1" t="n">
        <v>64.6</v>
      </c>
      <c r="L294" s="1" t="n">
        <v>54.6</v>
      </c>
      <c r="M294" s="1" t="n">
        <v>43.5</v>
      </c>
      <c r="N294" s="1" t="n">
        <v>27.3</v>
      </c>
      <c r="O294" s="1" t="n">
        <v>10.3</v>
      </c>
      <c r="P294" s="1" t="n">
        <v>38.6</v>
      </c>
      <c r="R294" s="3" t="n">
        <f aca="false">AVERAGE(D294:O294)</f>
        <v>38.6083333333333</v>
      </c>
      <c r="S294" s="3" t="n">
        <f aca="false">P294-R294</f>
        <v>-0.00833333333333286</v>
      </c>
    </row>
    <row r="295" customFormat="false" ht="14.65" hidden="false" customHeight="false" outlineLevel="0" collapsed="false">
      <c r="C295" s="0" t="s">
        <v>21</v>
      </c>
      <c r="D295" s="1" t="n">
        <v>3.7</v>
      </c>
      <c r="E295" s="1" t="n">
        <v>9.8</v>
      </c>
      <c r="F295" s="1" t="n">
        <v>24</v>
      </c>
      <c r="G295" s="1" t="n">
        <v>40.8</v>
      </c>
      <c r="H295" s="1" t="n">
        <v>53</v>
      </c>
      <c r="I295" s="1" t="n">
        <v>62.4</v>
      </c>
      <c r="J295" s="1" t="n">
        <v>67.6</v>
      </c>
      <c r="K295" s="1" t="n">
        <v>64.4</v>
      </c>
      <c r="L295" s="1" t="n">
        <v>55.1</v>
      </c>
      <c r="M295" s="1" t="n">
        <v>44</v>
      </c>
      <c r="N295" s="1" t="n">
        <v>27.3</v>
      </c>
      <c r="O295" s="1" t="n">
        <v>10.1</v>
      </c>
      <c r="P295" s="1" t="n">
        <v>38.4</v>
      </c>
      <c r="R295" s="3" t="n">
        <f aca="false">AVERAGE(D295:O295)</f>
        <v>38.5166666666667</v>
      </c>
      <c r="S295" s="3" t="n">
        <f aca="false">P295-R295</f>
        <v>-0.116666666666667</v>
      </c>
    </row>
    <row r="296" customFormat="false" ht="14.65" hidden="false" customHeight="false" outlineLevel="0" collapsed="false">
      <c r="B296" s="0" t="s">
        <v>22</v>
      </c>
      <c r="C296" s="2" t="n">
        <f aca="false">MAX(D297:P297)</f>
        <v>0.0500000000000043</v>
      </c>
      <c r="D296" s="3" t="n">
        <f aca="false">(D292+D293)/2</f>
        <v>3.8</v>
      </c>
      <c r="E296" s="3" t="n">
        <f aca="false">(E292+E293)/2</f>
        <v>10.7</v>
      </c>
      <c r="F296" s="3" t="n">
        <f aca="false">(F292+F293)/2</f>
        <v>25</v>
      </c>
      <c r="G296" s="3" t="n">
        <f aca="false">(G292+G293)/2</f>
        <v>40.65</v>
      </c>
      <c r="H296" s="3" t="n">
        <f aca="false">(H292+H293)/2</f>
        <v>53.05</v>
      </c>
      <c r="I296" s="3" t="n">
        <f aca="false">(I292+I293)/2</f>
        <v>62.35</v>
      </c>
      <c r="J296" s="3" t="n">
        <f aca="false">(J292+J293)/2</f>
        <v>67.4</v>
      </c>
      <c r="K296" s="3" t="n">
        <f aca="false">(K292+K293)/2</f>
        <v>64.6</v>
      </c>
      <c r="L296" s="3" t="n">
        <f aca="false">(L292+L293)/2</f>
        <v>54.55</v>
      </c>
      <c r="M296" s="3" t="n">
        <f aca="false">(M292+M293)/2</f>
        <v>43.5</v>
      </c>
      <c r="N296" s="3" t="n">
        <f aca="false">(N292+N293)/2</f>
        <v>27.3</v>
      </c>
      <c r="O296" s="3" t="n">
        <f aca="false">(O292+O293)/2</f>
        <v>10.25</v>
      </c>
      <c r="P296" s="3" t="n">
        <f aca="false">(P292+P293)/2</f>
        <v>38.6</v>
      </c>
      <c r="Q296" s="4"/>
      <c r="R296" s="5" t="n">
        <f aca="false">(R292+R293)/2</f>
        <v>38.5958333333333</v>
      </c>
      <c r="S296" s="5" t="n">
        <f aca="false">(S292+S293)/2</f>
        <v>0.00416666666666643</v>
      </c>
      <c r="T296" s="4"/>
      <c r="U296" s="4"/>
    </row>
    <row r="297" customFormat="false" ht="14.65" hidden="false" customHeight="false" outlineLevel="0" collapsed="false">
      <c r="C297" s="2" t="n">
        <f aca="false">MIN(D297:P297)</f>
        <v>-0.0500000000000043</v>
      </c>
      <c r="D297" s="3" t="n">
        <f aca="false">D294-D296</f>
        <v>0</v>
      </c>
      <c r="E297" s="3" t="n">
        <f aca="false">E294-E296</f>
        <v>0</v>
      </c>
      <c r="F297" s="3" t="n">
        <f aca="false">F294-F296</f>
        <v>0</v>
      </c>
      <c r="G297" s="3" t="n">
        <f aca="false">G294-G296</f>
        <v>0.0500000000000043</v>
      </c>
      <c r="H297" s="3" t="n">
        <f aca="false">H294-H296</f>
        <v>0.0500000000000043</v>
      </c>
      <c r="I297" s="3" t="n">
        <f aca="false">I294-I296</f>
        <v>-0.0500000000000043</v>
      </c>
      <c r="J297" s="3" t="n">
        <f aca="false">J294-J296</f>
        <v>0</v>
      </c>
      <c r="K297" s="3" t="n">
        <f aca="false">K294-K296</f>
        <v>0</v>
      </c>
      <c r="L297" s="3" t="n">
        <f aca="false">L294-L296</f>
        <v>0.0499999999999972</v>
      </c>
      <c r="M297" s="3" t="n">
        <f aca="false">M294-M296</f>
        <v>0</v>
      </c>
      <c r="N297" s="3" t="n">
        <f aca="false">N294-N296</f>
        <v>0</v>
      </c>
      <c r="O297" s="3" t="n">
        <f aca="false">O294-O296</f>
        <v>0.0500000000000007</v>
      </c>
      <c r="P297" s="3" t="n">
        <f aca="false">P294-P296</f>
        <v>0</v>
      </c>
      <c r="Q297" s="4"/>
      <c r="R297" s="5" t="n">
        <f aca="false">R294-R296</f>
        <v>0.0125000000000028</v>
      </c>
      <c r="S297" s="5" t="n">
        <f aca="false">S294-S296</f>
        <v>-0.0124999999999993</v>
      </c>
      <c r="T297" s="4"/>
      <c r="U297" s="4"/>
    </row>
    <row r="299" customFormat="false" ht="14.65" hidden="false" customHeight="false" outlineLevel="0" collapsed="false">
      <c r="A299" s="0" t="s">
        <v>73</v>
      </c>
      <c r="C299" s="0" t="s">
        <v>17</v>
      </c>
      <c r="D299" s="1" t="n">
        <v>16.8</v>
      </c>
      <c r="E299" s="1" t="n">
        <v>23.8</v>
      </c>
      <c r="F299" s="1" t="n">
        <v>35.8</v>
      </c>
      <c r="G299" s="1" t="n">
        <v>52.2</v>
      </c>
      <c r="H299" s="1" t="n">
        <v>66.4</v>
      </c>
      <c r="I299" s="1" t="n">
        <v>76.1</v>
      </c>
      <c r="J299" s="1" t="n">
        <v>80.9</v>
      </c>
      <c r="K299" s="1" t="n">
        <v>78.2</v>
      </c>
      <c r="L299" s="1" t="n">
        <v>67.3</v>
      </c>
      <c r="M299" s="1" t="n">
        <v>55.8</v>
      </c>
      <c r="N299" s="1" t="n">
        <v>37.4</v>
      </c>
      <c r="O299" s="1" t="n">
        <v>20.9</v>
      </c>
      <c r="P299" s="1" t="n">
        <v>51</v>
      </c>
      <c r="R299" s="3" t="n">
        <f aca="false">AVERAGE(D299:O299)</f>
        <v>50.9666666666667</v>
      </c>
      <c r="S299" s="3" t="n">
        <f aca="false">P299-R299</f>
        <v>0.0333333333333314</v>
      </c>
    </row>
    <row r="300" customFormat="false" ht="14.65" hidden="false" customHeight="false" outlineLevel="0" collapsed="false">
      <c r="A300" s="0" t="s">
        <v>26</v>
      </c>
      <c r="C300" s="0" t="s">
        <v>19</v>
      </c>
      <c r="D300" s="1" t="n">
        <v>-5.3</v>
      </c>
      <c r="E300" s="1" t="n">
        <v>0.4</v>
      </c>
      <c r="F300" s="1" t="n">
        <v>14</v>
      </c>
      <c r="G300" s="1" t="n">
        <v>29.2</v>
      </c>
      <c r="H300" s="1" t="n">
        <v>42.5</v>
      </c>
      <c r="I300" s="1" t="n">
        <v>53.3</v>
      </c>
      <c r="J300" s="1" t="n">
        <v>58.9</v>
      </c>
      <c r="K300" s="1" t="n">
        <v>56.3</v>
      </c>
      <c r="L300" s="1" t="n">
        <v>46.4</v>
      </c>
      <c r="M300" s="1" t="n">
        <v>34.5</v>
      </c>
      <c r="N300" s="1" t="n">
        <v>20.3</v>
      </c>
      <c r="O300" s="1" t="n">
        <v>2.4</v>
      </c>
      <c r="P300" s="1" t="n">
        <v>29.4</v>
      </c>
      <c r="R300" s="3" t="n">
        <f aca="false">AVERAGE(D300:O300)</f>
        <v>29.4083333333333</v>
      </c>
      <c r="S300" s="3" t="n">
        <f aca="false">P300-R300</f>
        <v>-0.00833333333333286</v>
      </c>
    </row>
    <row r="301" customFormat="false" ht="14.65" hidden="false" customHeight="false" outlineLevel="0" collapsed="false">
      <c r="C301" s="0" t="s">
        <v>20</v>
      </c>
      <c r="D301" s="1" t="n">
        <v>5.8</v>
      </c>
      <c r="E301" s="1" t="n">
        <v>12.1</v>
      </c>
      <c r="F301" s="1" t="n">
        <v>24.9</v>
      </c>
      <c r="G301" s="1" t="n">
        <v>40.7</v>
      </c>
      <c r="H301" s="1" t="n">
        <v>54.5</v>
      </c>
      <c r="I301" s="1" t="n">
        <v>64.7</v>
      </c>
      <c r="J301" s="1" t="n">
        <v>69.9</v>
      </c>
      <c r="K301" s="1" t="n">
        <v>67.3</v>
      </c>
      <c r="L301" s="1" t="n">
        <v>56.9</v>
      </c>
      <c r="M301" s="1" t="n">
        <v>45.2</v>
      </c>
      <c r="N301" s="1" t="n">
        <v>28.9</v>
      </c>
      <c r="O301" s="1" t="n">
        <v>11.7</v>
      </c>
      <c r="P301" s="1" t="n">
        <v>40.2</v>
      </c>
      <c r="R301" s="3" t="n">
        <f aca="false">AVERAGE(D301:O301)</f>
        <v>40.2166666666667</v>
      </c>
      <c r="S301" s="3" t="n">
        <f aca="false">P301-R301</f>
        <v>-0.0166666666666657</v>
      </c>
    </row>
    <row r="302" customFormat="false" ht="14.65" hidden="false" customHeight="false" outlineLevel="0" collapsed="false">
      <c r="C302" s="0" t="s">
        <v>21</v>
      </c>
      <c r="D302" s="1" t="n">
        <v>6</v>
      </c>
      <c r="E302" s="1" t="n">
        <v>11.1</v>
      </c>
      <c r="F302" s="1" t="n">
        <v>24.3</v>
      </c>
      <c r="G302" s="1" t="n">
        <v>40.4</v>
      </c>
      <c r="H302" s="1" t="n">
        <v>54.3</v>
      </c>
      <c r="I302" s="1" t="n">
        <v>65.1</v>
      </c>
      <c r="J302" s="1" t="n">
        <v>70</v>
      </c>
      <c r="K302" s="1" t="n">
        <v>67.3</v>
      </c>
      <c r="L302" s="1" t="n">
        <v>57.2</v>
      </c>
      <c r="M302" s="1" t="n">
        <v>45.3</v>
      </c>
      <c r="N302" s="1" t="n">
        <v>29</v>
      </c>
      <c r="O302" s="1" t="n">
        <v>12.1</v>
      </c>
      <c r="P302" s="1" t="n">
        <v>40.3</v>
      </c>
      <c r="R302" s="3" t="n">
        <f aca="false">AVERAGE(D302:O302)</f>
        <v>40.175</v>
      </c>
      <c r="S302" s="3" t="n">
        <f aca="false">P302-R302</f>
        <v>0.125</v>
      </c>
    </row>
    <row r="303" customFormat="false" ht="14.65" hidden="false" customHeight="false" outlineLevel="0" collapsed="false">
      <c r="B303" s="0" t="s">
        <v>22</v>
      </c>
      <c r="C303" s="2" t="n">
        <f aca="false">MAX(D304:P304)</f>
        <v>0.0500000000000043</v>
      </c>
      <c r="D303" s="3" t="n">
        <f aca="false">(D299+D300)/2</f>
        <v>5.75</v>
      </c>
      <c r="E303" s="3" t="n">
        <f aca="false">(E299+E300)/2</f>
        <v>12.1</v>
      </c>
      <c r="F303" s="3" t="n">
        <f aca="false">(F299+F300)/2</f>
        <v>24.9</v>
      </c>
      <c r="G303" s="3" t="n">
        <f aca="false">(G299+G300)/2</f>
        <v>40.7</v>
      </c>
      <c r="H303" s="3" t="n">
        <f aca="false">(H299+H300)/2</f>
        <v>54.45</v>
      </c>
      <c r="I303" s="3" t="n">
        <f aca="false">(I299+I300)/2</f>
        <v>64.7</v>
      </c>
      <c r="J303" s="3" t="n">
        <f aca="false">(J299+J300)/2</f>
        <v>69.9</v>
      </c>
      <c r="K303" s="3" t="n">
        <f aca="false">(K299+K300)/2</f>
        <v>67.25</v>
      </c>
      <c r="L303" s="3" t="n">
        <f aca="false">(L299+L300)/2</f>
        <v>56.85</v>
      </c>
      <c r="M303" s="3" t="n">
        <f aca="false">(M299+M300)/2</f>
        <v>45.15</v>
      </c>
      <c r="N303" s="3" t="n">
        <f aca="false">(N299+N300)/2</f>
        <v>28.85</v>
      </c>
      <c r="O303" s="3" t="n">
        <f aca="false">(O299+O300)/2</f>
        <v>11.65</v>
      </c>
      <c r="P303" s="3" t="n">
        <f aca="false">(P299+P300)/2</f>
        <v>40.2</v>
      </c>
      <c r="Q303" s="4"/>
      <c r="R303" s="5" t="n">
        <f aca="false">(R299+R300)/2</f>
        <v>40.1875</v>
      </c>
      <c r="S303" s="5" t="n">
        <f aca="false">(S299+S300)/2</f>
        <v>0.0124999999999993</v>
      </c>
      <c r="T303" s="4"/>
      <c r="U303" s="4"/>
    </row>
    <row r="304" customFormat="false" ht="14.65" hidden="false" customHeight="false" outlineLevel="0" collapsed="false">
      <c r="C304" s="2" t="n">
        <f aca="false">MIN(D304:P304)</f>
        <v>0</v>
      </c>
      <c r="D304" s="3" t="n">
        <f aca="false">D301-D303</f>
        <v>0.0499999999999998</v>
      </c>
      <c r="E304" s="3" t="n">
        <f aca="false">E301-E303</f>
        <v>0</v>
      </c>
      <c r="F304" s="3" t="n">
        <f aca="false">F301-F303</f>
        <v>0</v>
      </c>
      <c r="G304" s="3" t="n">
        <f aca="false">G301-G303</f>
        <v>0</v>
      </c>
      <c r="H304" s="3" t="n">
        <f aca="false">H301-H303</f>
        <v>0.0499999999999972</v>
      </c>
      <c r="I304" s="3" t="n">
        <f aca="false">I301-I303</f>
        <v>0</v>
      </c>
      <c r="J304" s="3" t="n">
        <f aca="false">J301-J303</f>
        <v>0</v>
      </c>
      <c r="K304" s="3" t="n">
        <f aca="false">K301-K303</f>
        <v>0.0499999999999972</v>
      </c>
      <c r="L304" s="3" t="n">
        <f aca="false">L301-L303</f>
        <v>0.0500000000000043</v>
      </c>
      <c r="M304" s="3" t="n">
        <f aca="false">M301-M303</f>
        <v>0.0500000000000043</v>
      </c>
      <c r="N304" s="3" t="n">
        <f aca="false">N301-N303</f>
        <v>0.0499999999999972</v>
      </c>
      <c r="O304" s="3" t="n">
        <f aca="false">O301-O303</f>
        <v>0.0500000000000007</v>
      </c>
      <c r="P304" s="3" t="n">
        <f aca="false">P301-P303</f>
        <v>0</v>
      </c>
      <c r="Q304" s="4"/>
      <c r="R304" s="5" t="n">
        <f aca="false">R301-R303</f>
        <v>0.0291666666666686</v>
      </c>
      <c r="S304" s="5" t="n">
        <f aca="false">S301-S303</f>
        <v>-0.029166666666665</v>
      </c>
      <c r="T304" s="4"/>
      <c r="U304" s="4"/>
    </row>
    <row r="306" customFormat="false" ht="14.65" hidden="false" customHeight="false" outlineLevel="0" collapsed="false">
      <c r="A306" s="0" t="s">
        <v>74</v>
      </c>
      <c r="C306" s="0" t="s">
        <v>17</v>
      </c>
      <c r="D306" s="1" t="n">
        <v>15.1</v>
      </c>
      <c r="E306" s="1" t="n">
        <v>21.8</v>
      </c>
      <c r="F306" s="1" t="n">
        <v>34.8</v>
      </c>
      <c r="G306" s="1" t="n">
        <v>49.9</v>
      </c>
      <c r="H306" s="1" t="n">
        <v>64.8</v>
      </c>
      <c r="I306" s="1" t="n">
        <v>72.2</v>
      </c>
      <c r="J306" s="1" t="n">
        <v>77.9</v>
      </c>
      <c r="K306" s="1" t="n">
        <v>74.7</v>
      </c>
      <c r="L306" s="1" t="n">
        <v>63.4</v>
      </c>
      <c r="M306" s="1" t="n">
        <v>51.1</v>
      </c>
      <c r="N306" s="1" t="n">
        <v>34</v>
      </c>
      <c r="O306" s="1" t="n">
        <v>19.4</v>
      </c>
      <c r="P306" s="1" t="n">
        <v>48.3</v>
      </c>
      <c r="R306" s="3" t="n">
        <f aca="false">AVERAGE(D306:O306)</f>
        <v>48.2583333333333</v>
      </c>
      <c r="S306" s="3" t="n">
        <f aca="false">P306-R306</f>
        <v>0.0416666666666643</v>
      </c>
    </row>
    <row r="307" customFormat="false" ht="14.65" hidden="false" customHeight="false" outlineLevel="0" collapsed="false">
      <c r="A307" s="0" t="s">
        <v>36</v>
      </c>
      <c r="C307" s="0" t="s">
        <v>19</v>
      </c>
      <c r="D307" s="1" t="n">
        <v>-6.9</v>
      </c>
      <c r="E307" s="1" t="n">
        <v>-3.2</v>
      </c>
      <c r="F307" s="1" t="n">
        <v>9.2</v>
      </c>
      <c r="G307" s="1" t="n">
        <v>24.4</v>
      </c>
      <c r="H307" s="1" t="n">
        <v>36.7</v>
      </c>
      <c r="I307" s="1" t="n">
        <v>47</v>
      </c>
      <c r="J307" s="1" t="n">
        <v>53.5</v>
      </c>
      <c r="K307" s="1" t="n">
        <v>51.4</v>
      </c>
      <c r="L307" s="1" t="n">
        <v>43.1</v>
      </c>
      <c r="M307" s="1" t="n">
        <v>33.3</v>
      </c>
      <c r="N307" s="1" t="n">
        <v>19.1</v>
      </c>
      <c r="O307" s="1" t="n">
        <v>0.3</v>
      </c>
      <c r="P307" s="1" t="n">
        <v>25.7</v>
      </c>
      <c r="R307" s="3" t="n">
        <f aca="false">AVERAGE(D307:O307)</f>
        <v>25.6583333333333</v>
      </c>
      <c r="S307" s="3" t="n">
        <f aca="false">P307-R307</f>
        <v>0.0416666666666679</v>
      </c>
    </row>
    <row r="308" customFormat="false" ht="14.65" hidden="false" customHeight="false" outlineLevel="0" collapsed="false">
      <c r="C308" s="0" t="s">
        <v>20</v>
      </c>
      <c r="D308" s="1" t="n">
        <v>4.1</v>
      </c>
      <c r="E308" s="1" t="n">
        <v>9.4</v>
      </c>
      <c r="F308" s="1" t="n">
        <v>22</v>
      </c>
      <c r="G308" s="1" t="n">
        <v>37.1</v>
      </c>
      <c r="H308" s="1" t="n">
        <v>50.8</v>
      </c>
      <c r="I308" s="1" t="n">
        <v>59.6</v>
      </c>
      <c r="J308" s="1" t="n">
        <v>65.8</v>
      </c>
      <c r="K308" s="1" t="n">
        <v>63.1</v>
      </c>
      <c r="L308" s="1" t="n">
        <v>53.3</v>
      </c>
      <c r="M308" s="1" t="n">
        <v>42.3</v>
      </c>
      <c r="N308" s="1" t="n">
        <v>26.5</v>
      </c>
      <c r="O308" s="1" t="n">
        <v>9.9</v>
      </c>
      <c r="P308" s="1" t="n">
        <v>37</v>
      </c>
      <c r="R308" s="3" t="n">
        <f aca="false">AVERAGE(D308:O308)</f>
        <v>36.9916666666667</v>
      </c>
      <c r="S308" s="3" t="n">
        <f aca="false">P308-R308</f>
        <v>0.00833333333333286</v>
      </c>
    </row>
    <row r="309" customFormat="false" ht="14.65" hidden="false" customHeight="false" outlineLevel="0" collapsed="false">
      <c r="C309" s="0" t="s">
        <v>21</v>
      </c>
      <c r="D309" s="1" t="n">
        <v>2.8</v>
      </c>
      <c r="E309" s="1" t="n">
        <v>9.4</v>
      </c>
      <c r="F309" s="1" t="n">
        <v>21.3</v>
      </c>
      <c r="G309" s="1" t="n">
        <v>36.7</v>
      </c>
      <c r="H309" s="1" t="n">
        <v>50.1</v>
      </c>
      <c r="I309" s="1" t="n">
        <v>59.9</v>
      </c>
      <c r="J309" s="1" t="n">
        <v>66.7</v>
      </c>
      <c r="K309" s="1" t="n">
        <v>62.4</v>
      </c>
      <c r="L309" s="1" t="n">
        <v>54.1</v>
      </c>
      <c r="M309" s="1" t="n">
        <v>42.3</v>
      </c>
      <c r="N309" s="1" t="n">
        <v>26.8</v>
      </c>
      <c r="O309" s="1" t="n">
        <v>9.7</v>
      </c>
      <c r="P309" s="1" t="n">
        <v>36.5</v>
      </c>
      <c r="R309" s="3" t="n">
        <f aca="false">AVERAGE(D309:O309)</f>
        <v>36.85</v>
      </c>
      <c r="S309" s="3" t="n">
        <f aca="false">P309-R309</f>
        <v>-0.350000000000001</v>
      </c>
    </row>
    <row r="310" customFormat="false" ht="14.65" hidden="false" customHeight="false" outlineLevel="0" collapsed="false">
      <c r="B310" s="0" t="s">
        <v>22</v>
      </c>
      <c r="C310" s="2" t="n">
        <f aca="false">MAX(D311:P311)</f>
        <v>0.0999999999999996</v>
      </c>
      <c r="D310" s="3" t="n">
        <f aca="false">(D306+D307)/2</f>
        <v>4.1</v>
      </c>
      <c r="E310" s="3" t="n">
        <f aca="false">(E306+E307)/2</f>
        <v>9.3</v>
      </c>
      <c r="F310" s="3" t="n">
        <f aca="false">(F306+F307)/2</f>
        <v>22</v>
      </c>
      <c r="G310" s="3" t="n">
        <f aca="false">(G306+G307)/2</f>
        <v>37.15</v>
      </c>
      <c r="H310" s="3" t="n">
        <f aca="false">(H306+H307)/2</f>
        <v>50.75</v>
      </c>
      <c r="I310" s="3" t="n">
        <f aca="false">(I306+I307)/2</f>
        <v>59.6</v>
      </c>
      <c r="J310" s="3" t="n">
        <f aca="false">(J306+J307)/2</f>
        <v>65.7</v>
      </c>
      <c r="K310" s="3" t="n">
        <f aca="false">(K306+K307)/2</f>
        <v>63.05</v>
      </c>
      <c r="L310" s="3" t="n">
        <f aca="false">(L306+L307)/2</f>
        <v>53.25</v>
      </c>
      <c r="M310" s="3" t="n">
        <f aca="false">(M306+M307)/2</f>
        <v>42.2</v>
      </c>
      <c r="N310" s="3" t="n">
        <f aca="false">(N306+N307)/2</f>
        <v>26.55</v>
      </c>
      <c r="O310" s="3" t="n">
        <f aca="false">(O306+O307)/2</f>
        <v>9.85</v>
      </c>
      <c r="P310" s="3" t="n">
        <f aca="false">(P306+P307)/2</f>
        <v>37</v>
      </c>
      <c r="Q310" s="4"/>
      <c r="R310" s="5" t="n">
        <f aca="false">(R306+R307)/2</f>
        <v>36.9583333333333</v>
      </c>
      <c r="S310" s="5" t="n">
        <f aca="false">(S306+S307)/2</f>
        <v>0.0416666666666661</v>
      </c>
      <c r="T310" s="4"/>
      <c r="U310" s="4"/>
    </row>
    <row r="311" customFormat="false" ht="14.65" hidden="false" customHeight="false" outlineLevel="0" collapsed="false">
      <c r="C311" s="2" t="n">
        <f aca="false">MIN(D311:P311)</f>
        <v>-0.0500000000000007</v>
      </c>
      <c r="D311" s="3" t="n">
        <f aca="false">D308-D310</f>
        <v>0</v>
      </c>
      <c r="E311" s="3" t="n">
        <f aca="false">E308-E310</f>
        <v>0.0999999999999996</v>
      </c>
      <c r="F311" s="3" t="n">
        <f aca="false">F308-F310</f>
        <v>0</v>
      </c>
      <c r="G311" s="3" t="n">
        <f aca="false">G308-G310</f>
        <v>-0.0499999999999972</v>
      </c>
      <c r="H311" s="3" t="n">
        <f aca="false">H308-H310</f>
        <v>0.0499999999999972</v>
      </c>
      <c r="I311" s="3" t="n">
        <f aca="false">I308-I310</f>
        <v>0</v>
      </c>
      <c r="J311" s="3" t="n">
        <f aca="false">J308-J310</f>
        <v>0.0999999999999943</v>
      </c>
      <c r="K311" s="3" t="n">
        <f aca="false">K308-K310</f>
        <v>0.0500000000000043</v>
      </c>
      <c r="L311" s="3" t="n">
        <f aca="false">L308-L310</f>
        <v>0.0499999999999972</v>
      </c>
      <c r="M311" s="3" t="n">
        <f aca="false">M308-M310</f>
        <v>0.0999999999999943</v>
      </c>
      <c r="N311" s="3" t="n">
        <f aca="false">N308-N310</f>
        <v>-0.0500000000000007</v>
      </c>
      <c r="O311" s="3" t="n">
        <f aca="false">O308-O310</f>
        <v>0.0500000000000007</v>
      </c>
      <c r="P311" s="3" t="n">
        <f aca="false">P308-P310</f>
        <v>0</v>
      </c>
      <c r="Q311" s="4"/>
      <c r="R311" s="5" t="n">
        <f aca="false">R308-R310</f>
        <v>0.0333333333333385</v>
      </c>
      <c r="S311" s="5" t="n">
        <f aca="false">S308-S310</f>
        <v>-0.0333333333333332</v>
      </c>
      <c r="T311" s="4"/>
      <c r="U311" s="4"/>
    </row>
    <row r="313" customFormat="false" ht="14.65" hidden="false" customHeight="false" outlineLevel="0" collapsed="false">
      <c r="A313" s="0" t="s">
        <v>75</v>
      </c>
      <c r="C313" s="0" t="s">
        <v>17</v>
      </c>
      <c r="D313" s="1" t="n">
        <v>10.4</v>
      </c>
      <c r="E313" s="1" t="n">
        <v>16.7</v>
      </c>
      <c r="F313" s="1" t="n">
        <v>30.8</v>
      </c>
      <c r="G313" s="1" t="n">
        <v>50.6</v>
      </c>
      <c r="H313" s="1" t="n">
        <v>66.8</v>
      </c>
      <c r="I313" s="1" t="n">
        <v>75.8</v>
      </c>
      <c r="J313" s="1" t="n">
        <v>81.4</v>
      </c>
      <c r="K313" s="1" t="n">
        <v>79.5</v>
      </c>
      <c r="L313" s="1" t="n">
        <v>67.5</v>
      </c>
      <c r="M313" s="1" t="n">
        <v>54.5</v>
      </c>
      <c r="N313" s="1" t="n">
        <v>33.7</v>
      </c>
      <c r="O313" s="1" t="n">
        <v>16.2</v>
      </c>
      <c r="P313" s="1" t="n">
        <v>48.7</v>
      </c>
      <c r="R313" s="3" t="n">
        <f aca="false">AVERAGE(D313:O313)</f>
        <v>48.6583333333333</v>
      </c>
      <c r="S313" s="3" t="n">
        <f aca="false">P313-R313</f>
        <v>0.0416666666666714</v>
      </c>
    </row>
    <row r="314" customFormat="false" ht="14.65" hidden="false" customHeight="false" outlineLevel="0" collapsed="false">
      <c r="A314" s="0" t="s">
        <v>26</v>
      </c>
      <c r="C314" s="0" t="s">
        <v>19</v>
      </c>
      <c r="D314" s="1" t="n">
        <v>-9.2</v>
      </c>
      <c r="E314" s="1" t="n">
        <v>-4</v>
      </c>
      <c r="F314" s="1" t="n">
        <v>11.5</v>
      </c>
      <c r="G314" s="1" t="n">
        <v>29.6</v>
      </c>
      <c r="H314" s="1" t="n">
        <v>42.2</v>
      </c>
      <c r="I314" s="1" t="n">
        <v>52.5</v>
      </c>
      <c r="J314" s="1" t="n">
        <v>56.8</v>
      </c>
      <c r="K314" s="1" t="n">
        <v>53.8</v>
      </c>
      <c r="L314" s="1" t="n">
        <v>43.7</v>
      </c>
      <c r="M314" s="1" t="n">
        <v>32.4</v>
      </c>
      <c r="N314" s="1" t="n">
        <v>16.6</v>
      </c>
      <c r="O314" s="1" t="n">
        <v>-1.4</v>
      </c>
      <c r="P314" s="1" t="n">
        <v>27</v>
      </c>
      <c r="R314" s="3" t="n">
        <f aca="false">AVERAGE(D314:O314)</f>
        <v>27.0416666666667</v>
      </c>
      <c r="S314" s="3" t="n">
        <f aca="false">P314-R314</f>
        <v>-0.0416666666666679</v>
      </c>
    </row>
    <row r="315" customFormat="false" ht="14.65" hidden="false" customHeight="false" outlineLevel="0" collapsed="false">
      <c r="C315" s="0" t="s">
        <v>20</v>
      </c>
      <c r="D315" s="1" t="n">
        <v>0.6</v>
      </c>
      <c r="E315" s="1" t="n">
        <v>6.4</v>
      </c>
      <c r="F315" s="1" t="n">
        <v>21.2</v>
      </c>
      <c r="G315" s="1" t="n">
        <v>40.1</v>
      </c>
      <c r="H315" s="1" t="n">
        <v>54.5</v>
      </c>
      <c r="I315" s="1" t="n">
        <v>64.2</v>
      </c>
      <c r="J315" s="1" t="n">
        <v>69.2</v>
      </c>
      <c r="K315" s="1" t="n">
        <v>66.7</v>
      </c>
      <c r="L315" s="1" t="n">
        <v>55.6</v>
      </c>
      <c r="M315" s="1" t="n">
        <v>43.4</v>
      </c>
      <c r="N315" s="1" t="n">
        <v>25.2</v>
      </c>
      <c r="O315" s="1" t="n">
        <v>7.4</v>
      </c>
      <c r="P315" s="1" t="n">
        <v>37.9</v>
      </c>
      <c r="R315" s="3" t="n">
        <f aca="false">AVERAGE(D315:O315)</f>
        <v>37.875</v>
      </c>
      <c r="S315" s="3" t="n">
        <f aca="false">P315-R315</f>
        <v>0.0249999999999986</v>
      </c>
    </row>
    <row r="316" customFormat="false" ht="14.65" hidden="false" customHeight="false" outlineLevel="0" collapsed="false">
      <c r="C316" s="0" t="s">
        <v>21</v>
      </c>
      <c r="D316" s="1" t="n">
        <v>0.8</v>
      </c>
      <c r="E316" s="1" t="n">
        <v>5.3</v>
      </c>
      <c r="F316" s="1" t="n">
        <v>21</v>
      </c>
      <c r="G316" s="1" t="n">
        <v>40</v>
      </c>
      <c r="H316" s="1" t="n">
        <v>53.9</v>
      </c>
      <c r="I316" s="1" t="n">
        <v>64.6</v>
      </c>
      <c r="J316" s="1" t="n">
        <v>69.2</v>
      </c>
      <c r="K316" s="1" t="n">
        <v>66.3</v>
      </c>
      <c r="L316" s="1" t="n">
        <v>55.8</v>
      </c>
      <c r="M316" s="1" t="n">
        <v>43.3</v>
      </c>
      <c r="N316" s="1" t="n">
        <v>25.4</v>
      </c>
      <c r="O316" s="1" t="n">
        <v>6.6</v>
      </c>
      <c r="P316" s="1" t="n">
        <v>37.4</v>
      </c>
      <c r="R316" s="3" t="n">
        <f aca="false">AVERAGE(D316:O316)</f>
        <v>37.6833333333333</v>
      </c>
      <c r="S316" s="3" t="n">
        <f aca="false">P316-R316</f>
        <v>-0.283333333333331</v>
      </c>
    </row>
    <row r="317" customFormat="false" ht="14.65" hidden="false" customHeight="false" outlineLevel="0" collapsed="false">
      <c r="B317" s="0" t="s">
        <v>22</v>
      </c>
      <c r="C317" s="2" t="n">
        <f aca="false">MAX(D318:P318)</f>
        <v>0.100000000000009</v>
      </c>
      <c r="D317" s="3" t="n">
        <f aca="false">(D313+D314)/2</f>
        <v>0.600000000000001</v>
      </c>
      <c r="E317" s="3" t="n">
        <f aca="false">(E313+E314)/2</f>
        <v>6.35</v>
      </c>
      <c r="F317" s="3" t="n">
        <f aca="false">(F313+F314)/2</f>
        <v>21.15</v>
      </c>
      <c r="G317" s="3" t="n">
        <f aca="false">(G313+G314)/2</f>
        <v>40.1</v>
      </c>
      <c r="H317" s="3" t="n">
        <f aca="false">(H313+H314)/2</f>
        <v>54.5</v>
      </c>
      <c r="I317" s="3" t="n">
        <f aca="false">(I313+I314)/2</f>
        <v>64.15</v>
      </c>
      <c r="J317" s="3" t="n">
        <f aca="false">(J313+J314)/2</f>
        <v>69.1</v>
      </c>
      <c r="K317" s="3" t="n">
        <f aca="false">(K313+K314)/2</f>
        <v>66.65</v>
      </c>
      <c r="L317" s="3" t="n">
        <f aca="false">(L313+L314)/2</f>
        <v>55.6</v>
      </c>
      <c r="M317" s="3" t="n">
        <f aca="false">(M313+M314)/2</f>
        <v>43.45</v>
      </c>
      <c r="N317" s="3" t="n">
        <f aca="false">(N313+N314)/2</f>
        <v>25.15</v>
      </c>
      <c r="O317" s="3" t="n">
        <f aca="false">(O313+O314)/2</f>
        <v>7.4</v>
      </c>
      <c r="P317" s="3" t="n">
        <f aca="false">(P313+P314)/2</f>
        <v>37.85</v>
      </c>
      <c r="Q317" s="4"/>
      <c r="R317" s="5" t="n">
        <f aca="false">(R313+R314)/2</f>
        <v>37.85</v>
      </c>
      <c r="S317" s="5" t="n">
        <f aca="false">(S313+S314)/2</f>
        <v>1.77635683940025E-015</v>
      </c>
      <c r="T317" s="4"/>
      <c r="U317" s="4"/>
    </row>
    <row r="318" customFormat="false" ht="14.65" hidden="false" customHeight="false" outlineLevel="0" collapsed="false">
      <c r="C318" s="2" t="n">
        <f aca="false">MIN(D318:P318)</f>
        <v>-0.0500000000000043</v>
      </c>
      <c r="D318" s="3" t="n">
        <f aca="false">D315-D317</f>
        <v>0</v>
      </c>
      <c r="E318" s="3" t="n">
        <f aca="false">E315-E317</f>
        <v>0.0500000000000007</v>
      </c>
      <c r="F318" s="3" t="n">
        <f aca="false">F315-F317</f>
        <v>0.0500000000000007</v>
      </c>
      <c r="G318" s="3" t="n">
        <f aca="false">G315-G317</f>
        <v>0</v>
      </c>
      <c r="H318" s="3" t="n">
        <f aca="false">H315-H317</f>
        <v>0</v>
      </c>
      <c r="I318" s="3" t="n">
        <f aca="false">I315-I317</f>
        <v>0.0499999999999972</v>
      </c>
      <c r="J318" s="3" t="n">
        <f aca="false">J315-J317</f>
        <v>0.100000000000009</v>
      </c>
      <c r="K318" s="3" t="n">
        <f aca="false">K315-K317</f>
        <v>0.0499999999999972</v>
      </c>
      <c r="L318" s="3" t="n">
        <f aca="false">L315-L317</f>
        <v>0</v>
      </c>
      <c r="M318" s="3" t="n">
        <f aca="false">M315-M317</f>
        <v>-0.0500000000000043</v>
      </c>
      <c r="N318" s="3" t="n">
        <f aca="false">N315-N317</f>
        <v>0.0499999999999972</v>
      </c>
      <c r="O318" s="3" t="n">
        <f aca="false">O315-O317</f>
        <v>0</v>
      </c>
      <c r="P318" s="3" t="n">
        <f aca="false">P315-P317</f>
        <v>0.0499999999999972</v>
      </c>
      <c r="Q318" s="4"/>
      <c r="R318" s="5" t="n">
        <f aca="false">R315-R317</f>
        <v>0.0249999999999986</v>
      </c>
      <c r="S318" s="5" t="n">
        <f aca="false">S315-S317</f>
        <v>0.0249999999999968</v>
      </c>
      <c r="T318" s="4"/>
      <c r="U318" s="4"/>
    </row>
    <row r="320" customFormat="false" ht="14.65" hidden="false" customHeight="false" outlineLevel="0" collapsed="false">
      <c r="A320" s="0" t="s">
        <v>76</v>
      </c>
      <c r="C320" s="0" t="s">
        <v>17</v>
      </c>
      <c r="D320" s="1" t="n">
        <v>14.2</v>
      </c>
      <c r="E320" s="1" t="n">
        <v>20.7</v>
      </c>
      <c r="F320" s="1" t="n">
        <v>34</v>
      </c>
      <c r="G320" s="1" t="n">
        <v>52.5</v>
      </c>
      <c r="H320" s="1" t="n">
        <v>67.2</v>
      </c>
      <c r="I320" s="1" t="n">
        <v>76.2</v>
      </c>
      <c r="J320" s="1" t="n">
        <v>82.5</v>
      </c>
      <c r="K320" s="1" t="n">
        <v>80.6</v>
      </c>
      <c r="L320" s="1" t="n">
        <v>68.6</v>
      </c>
      <c r="M320" s="1" t="n">
        <v>55.8</v>
      </c>
      <c r="N320" s="1" t="n">
        <v>36.7</v>
      </c>
      <c r="O320" s="1" t="n">
        <v>19.5</v>
      </c>
      <c r="P320" s="1" t="n">
        <v>50.7</v>
      </c>
      <c r="R320" s="3" t="n">
        <f aca="false">AVERAGE(D320:O320)</f>
        <v>50.7083333333333</v>
      </c>
      <c r="S320" s="3" t="n">
        <f aca="false">P320-R320</f>
        <v>-0.00833333333333286</v>
      </c>
    </row>
    <row r="321" customFormat="false" ht="14.65" hidden="false" customHeight="false" outlineLevel="0" collapsed="false">
      <c r="A321" s="0" t="s">
        <v>26</v>
      </c>
      <c r="C321" s="0" t="s">
        <v>19</v>
      </c>
      <c r="D321" s="1" t="n">
        <v>-7.8</v>
      </c>
      <c r="E321" s="1" t="n">
        <v>-1.1</v>
      </c>
      <c r="F321" s="1" t="n">
        <v>14.5</v>
      </c>
      <c r="G321" s="1" t="n">
        <v>30.8</v>
      </c>
      <c r="H321" s="1" t="n">
        <v>43.6</v>
      </c>
      <c r="I321" s="1" t="n">
        <v>53</v>
      </c>
      <c r="J321" s="1" t="n">
        <v>58</v>
      </c>
      <c r="K321" s="1" t="n">
        <v>55.6</v>
      </c>
      <c r="L321" s="1" t="n">
        <v>44.8</v>
      </c>
      <c r="M321" s="1" t="n">
        <v>32.5</v>
      </c>
      <c r="N321" s="1" t="n">
        <v>17.8</v>
      </c>
      <c r="O321" s="1" t="n">
        <v>-0.3</v>
      </c>
      <c r="P321" s="1" t="n">
        <v>28.5</v>
      </c>
      <c r="R321" s="3" t="n">
        <f aca="false">AVERAGE(D321:O321)</f>
        <v>28.45</v>
      </c>
      <c r="S321" s="3" t="n">
        <f aca="false">P321-R321</f>
        <v>0.0500000000000007</v>
      </c>
    </row>
    <row r="322" customFormat="false" ht="14.65" hidden="false" customHeight="false" outlineLevel="0" collapsed="false">
      <c r="C322" s="0" t="s">
        <v>20</v>
      </c>
      <c r="D322" s="1" t="n">
        <v>3.2</v>
      </c>
      <c r="E322" s="1" t="n">
        <v>9.8</v>
      </c>
      <c r="F322" s="1" t="n">
        <v>24.3</v>
      </c>
      <c r="G322" s="1" t="n">
        <v>41.7</v>
      </c>
      <c r="H322" s="1" t="n">
        <v>55.5</v>
      </c>
      <c r="I322" s="1" t="n">
        <v>64.6</v>
      </c>
      <c r="J322" s="1" t="n">
        <v>70.3</v>
      </c>
      <c r="K322" s="1" t="n">
        <v>68.1</v>
      </c>
      <c r="L322" s="1" t="n">
        <v>56.7</v>
      </c>
      <c r="M322" s="1" t="n">
        <v>44.2</v>
      </c>
      <c r="N322" s="1" t="n">
        <v>27.3</v>
      </c>
      <c r="O322" s="1" t="n">
        <v>9.6</v>
      </c>
      <c r="P322" s="1" t="n">
        <v>39.6</v>
      </c>
      <c r="R322" s="3" t="n">
        <f aca="false">AVERAGE(D322:O322)</f>
        <v>39.6083333333333</v>
      </c>
      <c r="S322" s="3" t="n">
        <f aca="false">P322-R322</f>
        <v>-0.00833333333333286</v>
      </c>
    </row>
    <row r="323" customFormat="false" ht="14.65" hidden="false" customHeight="false" outlineLevel="0" collapsed="false">
      <c r="C323" s="0" t="s">
        <v>21</v>
      </c>
      <c r="D323" s="1" t="n">
        <v>3.3</v>
      </c>
      <c r="E323" s="1" t="n">
        <v>7.9</v>
      </c>
      <c r="F323" s="1" t="n">
        <v>23.3</v>
      </c>
      <c r="G323" s="1" t="n">
        <v>41.3</v>
      </c>
      <c r="H323" s="1" t="n">
        <v>55.4</v>
      </c>
      <c r="I323" s="1" t="n">
        <v>64.6</v>
      </c>
      <c r="J323" s="1" t="n">
        <v>69.7</v>
      </c>
      <c r="K323" s="1" t="n">
        <v>68.6</v>
      </c>
      <c r="L323" s="1" t="n">
        <v>56.8</v>
      </c>
      <c r="M323" s="1" t="n">
        <v>43.9</v>
      </c>
      <c r="N323" s="1" t="n">
        <v>27.2</v>
      </c>
      <c r="O323" s="1" t="n">
        <v>9.4</v>
      </c>
      <c r="P323" s="1" t="n">
        <v>39.6</v>
      </c>
      <c r="R323" s="3" t="n">
        <f aca="false">AVERAGE(D323:O323)</f>
        <v>39.2833333333333</v>
      </c>
      <c r="S323" s="3" t="n">
        <f aca="false">P323-R323</f>
        <v>0.31666666666667</v>
      </c>
    </row>
    <row r="324" customFormat="false" ht="14.65" hidden="false" customHeight="false" outlineLevel="0" collapsed="false">
      <c r="B324" s="0" t="s">
        <v>22</v>
      </c>
      <c r="C324" s="2" t="n">
        <f aca="false">MAX(D325:P325)</f>
        <v>0.0999999999999943</v>
      </c>
      <c r="D324" s="3" t="n">
        <f aca="false">(D320+D321)/2</f>
        <v>3.2</v>
      </c>
      <c r="E324" s="3" t="n">
        <f aca="false">(E320+E321)/2</f>
        <v>9.8</v>
      </c>
      <c r="F324" s="3" t="n">
        <f aca="false">(F320+F321)/2</f>
        <v>24.25</v>
      </c>
      <c r="G324" s="3" t="n">
        <f aca="false">(G320+G321)/2</f>
        <v>41.65</v>
      </c>
      <c r="H324" s="3" t="n">
        <f aca="false">(H320+H321)/2</f>
        <v>55.4</v>
      </c>
      <c r="I324" s="3" t="n">
        <f aca="false">(I320+I321)/2</f>
        <v>64.6</v>
      </c>
      <c r="J324" s="3" t="n">
        <f aca="false">(J320+J321)/2</f>
        <v>70.25</v>
      </c>
      <c r="K324" s="3" t="n">
        <f aca="false">(K320+K321)/2</f>
        <v>68.1</v>
      </c>
      <c r="L324" s="3" t="n">
        <f aca="false">(L320+L321)/2</f>
        <v>56.7</v>
      </c>
      <c r="M324" s="3" t="n">
        <f aca="false">(M320+M321)/2</f>
        <v>44.15</v>
      </c>
      <c r="N324" s="3" t="n">
        <f aca="false">(N320+N321)/2</f>
        <v>27.25</v>
      </c>
      <c r="O324" s="3" t="n">
        <f aca="false">(O320+O321)/2</f>
        <v>9.6</v>
      </c>
      <c r="P324" s="3" t="n">
        <f aca="false">(P320+P321)/2</f>
        <v>39.6</v>
      </c>
      <c r="Q324" s="4"/>
      <c r="R324" s="5" t="n">
        <f aca="false">(R320+R321)/2</f>
        <v>39.5791666666667</v>
      </c>
      <c r="S324" s="5" t="n">
        <f aca="false">(S320+S321)/2</f>
        <v>0.0208333333333339</v>
      </c>
      <c r="T324" s="4"/>
      <c r="U324" s="4"/>
    </row>
    <row r="325" customFormat="false" ht="14.65" hidden="false" customHeight="false" outlineLevel="0" collapsed="false">
      <c r="C325" s="2" t="n">
        <f aca="false">MIN(D325:P325)</f>
        <v>0</v>
      </c>
      <c r="D325" s="3" t="n">
        <f aca="false">D322-D324</f>
        <v>0</v>
      </c>
      <c r="E325" s="3" t="n">
        <f aca="false">E322-E324</f>
        <v>0</v>
      </c>
      <c r="F325" s="3" t="n">
        <f aca="false">F322-F324</f>
        <v>0.0500000000000007</v>
      </c>
      <c r="G325" s="3" t="n">
        <f aca="false">G322-G324</f>
        <v>0.0500000000000043</v>
      </c>
      <c r="H325" s="3" t="n">
        <f aca="false">H322-H324</f>
        <v>0.0999999999999943</v>
      </c>
      <c r="I325" s="3" t="n">
        <f aca="false">I322-I324</f>
        <v>0</v>
      </c>
      <c r="J325" s="3" t="n">
        <f aca="false">J322-J324</f>
        <v>0.0499999999999972</v>
      </c>
      <c r="K325" s="3" t="n">
        <f aca="false">K322-K324</f>
        <v>0</v>
      </c>
      <c r="L325" s="3" t="n">
        <f aca="false">L322-L324</f>
        <v>0</v>
      </c>
      <c r="M325" s="3" t="n">
        <f aca="false">M322-M324</f>
        <v>0.0500000000000043</v>
      </c>
      <c r="N325" s="3" t="n">
        <f aca="false">N322-N324</f>
        <v>0.0500000000000007</v>
      </c>
      <c r="O325" s="3" t="n">
        <f aca="false">O322-O324</f>
        <v>0</v>
      </c>
      <c r="P325" s="3" t="n">
        <f aca="false">P322-P324</f>
        <v>0</v>
      </c>
      <c r="Q325" s="4"/>
      <c r="R325" s="5" t="n">
        <f aca="false">R322-R324</f>
        <v>0.0291666666666686</v>
      </c>
      <c r="S325" s="5" t="n">
        <f aca="false">S322-S324</f>
        <v>-0.0291666666666668</v>
      </c>
      <c r="T325" s="4"/>
      <c r="U325" s="4"/>
    </row>
    <row r="327" customFormat="false" ht="14.65" hidden="false" customHeight="false" outlineLevel="0" collapsed="false">
      <c r="A327" s="0" t="s">
        <v>77</v>
      </c>
      <c r="C327" s="0" t="s">
        <v>17</v>
      </c>
      <c r="D327" s="1" t="n">
        <v>15.2</v>
      </c>
      <c r="E327" s="1" t="n">
        <v>21.9</v>
      </c>
      <c r="F327" s="1" t="n">
        <v>34.7</v>
      </c>
      <c r="G327" s="1" t="n">
        <v>50.4</v>
      </c>
      <c r="H327" s="1" t="n">
        <v>64.4</v>
      </c>
      <c r="I327" s="1" t="n">
        <v>72.8</v>
      </c>
      <c r="J327" s="1" t="n">
        <v>77.9</v>
      </c>
      <c r="K327" s="1" t="n">
        <v>74.9</v>
      </c>
      <c r="L327" s="1" t="n">
        <v>64.2</v>
      </c>
      <c r="M327" s="1" t="n">
        <v>52.4</v>
      </c>
      <c r="N327" s="1" t="n">
        <v>34.3</v>
      </c>
      <c r="O327" s="1" t="n">
        <v>19.4</v>
      </c>
      <c r="P327" s="1" t="n">
        <v>48.5</v>
      </c>
      <c r="R327" s="3" t="n">
        <f aca="false">AVERAGE(D327:O327)</f>
        <v>48.5416666666667</v>
      </c>
      <c r="S327" s="3" t="n">
        <f aca="false">P327-R327</f>
        <v>-0.0416666666666643</v>
      </c>
    </row>
    <row r="328" customFormat="false" ht="14.65" hidden="false" customHeight="false" outlineLevel="0" collapsed="false">
      <c r="A328" s="0" t="s">
        <v>29</v>
      </c>
      <c r="C328" s="0" t="s">
        <v>19</v>
      </c>
      <c r="D328" s="1" t="n">
        <v>-6.9</v>
      </c>
      <c r="E328" s="1" t="n">
        <v>-1.4</v>
      </c>
      <c r="F328" s="1" t="n">
        <v>12.9</v>
      </c>
      <c r="G328" s="1" t="n">
        <v>27.3</v>
      </c>
      <c r="H328" s="1" t="n">
        <v>38.5</v>
      </c>
      <c r="I328" s="1" t="n">
        <v>47.7</v>
      </c>
      <c r="J328" s="1" t="n">
        <v>53.3</v>
      </c>
      <c r="K328" s="1" t="n">
        <v>50.4</v>
      </c>
      <c r="L328" s="1" t="n">
        <v>41.5</v>
      </c>
      <c r="M328" s="1" t="n">
        <v>31.9</v>
      </c>
      <c r="N328" s="1" t="n">
        <v>17.6</v>
      </c>
      <c r="O328" s="1" t="n">
        <v>0.7</v>
      </c>
      <c r="P328" s="1" t="n">
        <v>26.1</v>
      </c>
      <c r="R328" s="3" t="n">
        <f aca="false">AVERAGE(D328:O328)</f>
        <v>26.125</v>
      </c>
      <c r="S328" s="3" t="n">
        <f aca="false">P328-R328</f>
        <v>-0.0249999999999986</v>
      </c>
    </row>
    <row r="329" customFormat="false" ht="14.65" hidden="false" customHeight="false" outlineLevel="0" collapsed="false">
      <c r="C329" s="0" t="s">
        <v>20</v>
      </c>
      <c r="D329" s="1" t="n">
        <v>4.1</v>
      </c>
      <c r="E329" s="1" t="n">
        <v>10.3</v>
      </c>
      <c r="F329" s="1" t="n">
        <v>23.8</v>
      </c>
      <c r="G329" s="1" t="n">
        <v>38.9</v>
      </c>
      <c r="H329" s="1" t="n">
        <v>51.5</v>
      </c>
      <c r="I329" s="1" t="n">
        <v>60.3</v>
      </c>
      <c r="J329" s="1" t="n">
        <v>65.6</v>
      </c>
      <c r="K329" s="1" t="n">
        <v>62.7</v>
      </c>
      <c r="L329" s="1" t="n">
        <v>52.8</v>
      </c>
      <c r="M329" s="1" t="n">
        <v>42.2</v>
      </c>
      <c r="N329" s="1" t="n">
        <v>26</v>
      </c>
      <c r="O329" s="1" t="n">
        <v>10.1</v>
      </c>
      <c r="P329" s="1" t="n">
        <v>37.4</v>
      </c>
      <c r="R329" s="3" t="n">
        <f aca="false">AVERAGE(D329:O329)</f>
        <v>37.3583333333333</v>
      </c>
      <c r="S329" s="3" t="n">
        <f aca="false">P329-R329</f>
        <v>0.0416666666666643</v>
      </c>
    </row>
    <row r="330" customFormat="false" ht="14.65" hidden="false" customHeight="false" outlineLevel="0" collapsed="false">
      <c r="C330" s="0" t="s">
        <v>21</v>
      </c>
      <c r="D330" s="1" t="n">
        <v>4</v>
      </c>
      <c r="E330" s="1" t="n">
        <v>9.3</v>
      </c>
      <c r="F330" s="1" t="n">
        <v>23</v>
      </c>
      <c r="G330" s="1" t="n">
        <v>38.6</v>
      </c>
      <c r="H330" s="1" t="n">
        <v>51</v>
      </c>
      <c r="I330" s="1" t="n">
        <v>59.8</v>
      </c>
      <c r="J330" s="1" t="n">
        <v>65.3</v>
      </c>
      <c r="K330" s="1" t="n">
        <v>62.5</v>
      </c>
      <c r="L330" s="1" t="n">
        <v>53.3</v>
      </c>
      <c r="M330" s="1" t="n">
        <v>42.6</v>
      </c>
      <c r="N330" s="1" t="n">
        <v>26.3</v>
      </c>
      <c r="O330" s="1" t="n">
        <v>10.1</v>
      </c>
      <c r="P330" s="1" t="n">
        <v>37.6</v>
      </c>
      <c r="R330" s="3" t="n">
        <f aca="false">AVERAGE(D330:O330)</f>
        <v>37.15</v>
      </c>
      <c r="S330" s="3" t="n">
        <f aca="false">P330-R330</f>
        <v>0.450000000000003</v>
      </c>
    </row>
    <row r="331" customFormat="false" ht="14.65" hidden="false" customHeight="false" outlineLevel="0" collapsed="false">
      <c r="B331" s="0" t="s">
        <v>22</v>
      </c>
      <c r="C331" s="2" t="n">
        <f aca="false">MAX(D332:P332)</f>
        <v>0.100000000000001</v>
      </c>
      <c r="D331" s="3" t="n">
        <f aca="false">(D327+D328)/2</f>
        <v>4.15</v>
      </c>
      <c r="E331" s="3" t="n">
        <f aca="false">(E327+E328)/2</f>
        <v>10.25</v>
      </c>
      <c r="F331" s="3" t="n">
        <f aca="false">(F327+F328)/2</f>
        <v>23.8</v>
      </c>
      <c r="G331" s="3" t="n">
        <f aca="false">(G327+G328)/2</f>
        <v>38.85</v>
      </c>
      <c r="H331" s="3" t="n">
        <f aca="false">(H327+H328)/2</f>
        <v>51.45</v>
      </c>
      <c r="I331" s="3" t="n">
        <f aca="false">(I327+I328)/2</f>
        <v>60.25</v>
      </c>
      <c r="J331" s="3" t="n">
        <f aca="false">(J327+J328)/2</f>
        <v>65.6</v>
      </c>
      <c r="K331" s="3" t="n">
        <f aca="false">(K327+K328)/2</f>
        <v>62.65</v>
      </c>
      <c r="L331" s="3" t="n">
        <f aca="false">(L327+L328)/2</f>
        <v>52.85</v>
      </c>
      <c r="M331" s="3" t="n">
        <f aca="false">(M327+M328)/2</f>
        <v>42.15</v>
      </c>
      <c r="N331" s="3" t="n">
        <f aca="false">(N327+N328)/2</f>
        <v>25.95</v>
      </c>
      <c r="O331" s="3" t="n">
        <f aca="false">(O327+O328)/2</f>
        <v>10.05</v>
      </c>
      <c r="P331" s="3" t="n">
        <f aca="false">(P327+P328)/2</f>
        <v>37.3</v>
      </c>
      <c r="Q331" s="4"/>
      <c r="R331" s="5" t="n">
        <f aca="false">(R327+R328)/2</f>
        <v>37.3333333333333</v>
      </c>
      <c r="S331" s="5" t="n">
        <f aca="false">(S327+S328)/2</f>
        <v>-0.0333333333333314</v>
      </c>
      <c r="T331" s="4"/>
      <c r="U331" s="4"/>
    </row>
    <row r="332" customFormat="false" ht="14.65" hidden="false" customHeight="false" outlineLevel="0" collapsed="false">
      <c r="C332" s="2" t="n">
        <f aca="false">MIN(D332:P332)</f>
        <v>-0.0500000000000043</v>
      </c>
      <c r="D332" s="3" t="n">
        <f aca="false">D329-D331</f>
        <v>-0.0499999999999998</v>
      </c>
      <c r="E332" s="3" t="n">
        <f aca="false">E329-E331</f>
        <v>0.0500000000000007</v>
      </c>
      <c r="F332" s="3" t="n">
        <f aca="false">F329-F331</f>
        <v>0</v>
      </c>
      <c r="G332" s="3" t="n">
        <f aca="false">G329-G331</f>
        <v>0.0499999999999972</v>
      </c>
      <c r="H332" s="3" t="n">
        <f aca="false">H329-H331</f>
        <v>0.0499999999999972</v>
      </c>
      <c r="I332" s="3" t="n">
        <f aca="false">I329-I331</f>
        <v>0.0499999999999972</v>
      </c>
      <c r="J332" s="3" t="n">
        <f aca="false">J329-J331</f>
        <v>0</v>
      </c>
      <c r="K332" s="3" t="n">
        <f aca="false">K329-K331</f>
        <v>0.0499999999999972</v>
      </c>
      <c r="L332" s="3" t="n">
        <f aca="false">L329-L331</f>
        <v>-0.0500000000000043</v>
      </c>
      <c r="M332" s="3" t="n">
        <f aca="false">M329-M331</f>
        <v>0.0500000000000043</v>
      </c>
      <c r="N332" s="3" t="n">
        <f aca="false">N329-N331</f>
        <v>0.0500000000000007</v>
      </c>
      <c r="O332" s="3" t="n">
        <f aca="false">O329-O331</f>
        <v>0.0500000000000007</v>
      </c>
      <c r="P332" s="3" t="n">
        <f aca="false">P329-P331</f>
        <v>0.100000000000001</v>
      </c>
      <c r="Q332" s="4"/>
      <c r="R332" s="5" t="n">
        <f aca="false">R329-R331</f>
        <v>0.0250000000000057</v>
      </c>
      <c r="S332" s="5" t="n">
        <f aca="false">S329-S331</f>
        <v>0.0749999999999957</v>
      </c>
      <c r="T332" s="4"/>
      <c r="U332" s="4"/>
    </row>
    <row r="334" customFormat="false" ht="14.65" hidden="false" customHeight="false" outlineLevel="0" collapsed="false">
      <c r="A334" s="0" t="s">
        <v>78</v>
      </c>
      <c r="C334" s="0" t="s">
        <v>17</v>
      </c>
      <c r="D334" s="1" t="n">
        <v>17.9</v>
      </c>
      <c r="E334" s="1" t="n">
        <v>24.5</v>
      </c>
      <c r="F334" s="1" t="n">
        <v>37.3</v>
      </c>
      <c r="G334" s="1" t="n">
        <v>54</v>
      </c>
      <c r="H334" s="1" t="n">
        <v>67</v>
      </c>
      <c r="I334" s="1" t="n">
        <v>76</v>
      </c>
      <c r="J334" s="1" t="n">
        <v>81.2</v>
      </c>
      <c r="K334" s="1" t="n">
        <v>78.6</v>
      </c>
      <c r="L334" s="1" t="n">
        <v>68.1</v>
      </c>
      <c r="M334" s="1" t="n">
        <v>56.5</v>
      </c>
      <c r="N334" s="1" t="n">
        <v>38.8</v>
      </c>
      <c r="O334" s="1" t="n">
        <v>22.6</v>
      </c>
      <c r="P334" s="1" t="n">
        <v>51.9</v>
      </c>
      <c r="R334" s="3" t="n">
        <f aca="false">AVERAGE(D334:O334)</f>
        <v>51.875</v>
      </c>
      <c r="S334" s="3" t="n">
        <f aca="false">P334-R334</f>
        <v>0.0249999999999986</v>
      </c>
    </row>
    <row r="335" customFormat="false" ht="14.65" hidden="false" customHeight="false" outlineLevel="0" collapsed="false">
      <c r="A335" s="0" t="s">
        <v>26</v>
      </c>
      <c r="C335" s="0" t="s">
        <v>19</v>
      </c>
      <c r="D335" s="1" t="n">
        <v>-4.6</v>
      </c>
      <c r="E335" s="1" t="n">
        <v>0.7</v>
      </c>
      <c r="F335" s="1" t="n">
        <v>16.4</v>
      </c>
      <c r="G335" s="1" t="n">
        <v>30.6</v>
      </c>
      <c r="H335" s="1" t="n">
        <v>41</v>
      </c>
      <c r="I335" s="1" t="n">
        <v>49.8</v>
      </c>
      <c r="J335" s="1" t="n">
        <v>55.3</v>
      </c>
      <c r="K335" s="1" t="n">
        <v>52.6</v>
      </c>
      <c r="L335" s="1" t="n">
        <v>43.3</v>
      </c>
      <c r="M335" s="1" t="n">
        <v>33.2</v>
      </c>
      <c r="N335" s="1" t="n">
        <v>20.3</v>
      </c>
      <c r="O335" s="1" t="n">
        <v>2.9</v>
      </c>
      <c r="P335" s="1" t="n">
        <v>28.5</v>
      </c>
      <c r="R335" s="3" t="n">
        <f aca="false">AVERAGE(D335:O335)</f>
        <v>28.4583333333333</v>
      </c>
      <c r="S335" s="3" t="n">
        <f aca="false">P335-R335</f>
        <v>0.0416666666666679</v>
      </c>
    </row>
    <row r="336" customFormat="false" ht="14.65" hidden="false" customHeight="false" outlineLevel="0" collapsed="false">
      <c r="C336" s="0" t="s">
        <v>20</v>
      </c>
      <c r="D336" s="1" t="n">
        <v>6.7</v>
      </c>
      <c r="E336" s="1" t="n">
        <v>12.6</v>
      </c>
      <c r="F336" s="1" t="n">
        <v>26.9</v>
      </c>
      <c r="G336" s="1" t="n">
        <v>42.3</v>
      </c>
      <c r="H336" s="1" t="n">
        <v>54</v>
      </c>
      <c r="I336" s="1" t="n">
        <v>63</v>
      </c>
      <c r="J336" s="1" t="n">
        <v>68.3</v>
      </c>
      <c r="K336" s="1" t="n">
        <v>65.7</v>
      </c>
      <c r="L336" s="1" t="n">
        <v>55.7</v>
      </c>
      <c r="M336" s="1" t="n">
        <v>44.9</v>
      </c>
      <c r="N336" s="1" t="n">
        <v>29.5</v>
      </c>
      <c r="O336" s="1" t="n">
        <v>12.8</v>
      </c>
      <c r="P336" s="1" t="n">
        <v>40.2</v>
      </c>
      <c r="R336" s="3" t="n">
        <f aca="false">AVERAGE(D336:O336)</f>
        <v>40.2</v>
      </c>
      <c r="S336" s="3" t="n">
        <f aca="false">P336-R336</f>
        <v>0</v>
      </c>
    </row>
    <row r="337" customFormat="false" ht="14.65" hidden="false" customHeight="false" outlineLevel="0" collapsed="false">
      <c r="C337" s="0" t="s">
        <v>21</v>
      </c>
      <c r="D337" s="1" t="n">
        <v>6.8</v>
      </c>
      <c r="E337" s="1" t="n">
        <v>11.5</v>
      </c>
      <c r="F337" s="1" t="n">
        <v>26.3</v>
      </c>
      <c r="G337" s="1" t="n">
        <v>42.5</v>
      </c>
      <c r="H337" s="1" t="n">
        <v>53.2</v>
      </c>
      <c r="I337" s="1" t="n">
        <v>62.6</v>
      </c>
      <c r="J337" s="1" t="n">
        <v>67.9</v>
      </c>
      <c r="K337" s="1" t="n">
        <v>65.5</v>
      </c>
      <c r="L337" s="1" t="n">
        <v>56</v>
      </c>
      <c r="M337" s="1" t="n">
        <v>44.8</v>
      </c>
      <c r="N337" s="1" t="n">
        <v>30.3</v>
      </c>
      <c r="O337" s="1" t="n">
        <v>13</v>
      </c>
      <c r="P337" s="1" t="n">
        <v>40.2</v>
      </c>
      <c r="R337" s="3" t="n">
        <f aca="false">AVERAGE(D337:O337)</f>
        <v>40.0333333333333</v>
      </c>
      <c r="S337" s="3" t="n">
        <f aca="false">P337-R337</f>
        <v>0.166666666666664</v>
      </c>
    </row>
    <row r="338" customFormat="false" ht="14.65" hidden="false" customHeight="false" outlineLevel="0" collapsed="false">
      <c r="B338" s="0" t="s">
        <v>22</v>
      </c>
      <c r="C338" s="2" t="n">
        <f aca="false">MAX(D339:P339)</f>
        <v>0.100000000000009</v>
      </c>
      <c r="D338" s="3" t="n">
        <f aca="false">(D334+D335)/2</f>
        <v>6.65</v>
      </c>
      <c r="E338" s="3" t="n">
        <f aca="false">(E334+E335)/2</f>
        <v>12.6</v>
      </c>
      <c r="F338" s="3" t="n">
        <f aca="false">(F334+F335)/2</f>
        <v>26.85</v>
      </c>
      <c r="G338" s="3" t="n">
        <f aca="false">(G334+G335)/2</f>
        <v>42.3</v>
      </c>
      <c r="H338" s="3" t="n">
        <f aca="false">(H334+H335)/2</f>
        <v>54</v>
      </c>
      <c r="I338" s="3" t="n">
        <f aca="false">(I334+I335)/2</f>
        <v>62.9</v>
      </c>
      <c r="J338" s="3" t="n">
        <f aca="false">(J334+J335)/2</f>
        <v>68.25</v>
      </c>
      <c r="K338" s="3" t="n">
        <f aca="false">(K334+K335)/2</f>
        <v>65.6</v>
      </c>
      <c r="L338" s="3" t="n">
        <f aca="false">(L334+L335)/2</f>
        <v>55.7</v>
      </c>
      <c r="M338" s="3" t="n">
        <f aca="false">(M334+M335)/2</f>
        <v>44.85</v>
      </c>
      <c r="N338" s="3" t="n">
        <f aca="false">(N334+N335)/2</f>
        <v>29.55</v>
      </c>
      <c r="O338" s="3" t="n">
        <f aca="false">(O334+O335)/2</f>
        <v>12.75</v>
      </c>
      <c r="P338" s="3" t="n">
        <f aca="false">(P334+P335)/2</f>
        <v>40.2</v>
      </c>
      <c r="Q338" s="4"/>
      <c r="R338" s="5" t="n">
        <f aca="false">(R334+R335)/2</f>
        <v>40.1666666666667</v>
      </c>
      <c r="S338" s="5" t="n">
        <f aca="false">(S334+S335)/2</f>
        <v>0.0333333333333332</v>
      </c>
      <c r="T338" s="4"/>
      <c r="U338" s="4"/>
    </row>
    <row r="339" customFormat="false" ht="14.65" hidden="false" customHeight="false" outlineLevel="0" collapsed="false">
      <c r="C339" s="2" t="n">
        <f aca="false">MIN(D339:P339)</f>
        <v>-0.0499999999999972</v>
      </c>
      <c r="D339" s="3" t="n">
        <f aca="false">D336-D338</f>
        <v>0.0500000000000007</v>
      </c>
      <c r="E339" s="3" t="n">
        <f aca="false">E336-E338</f>
        <v>0</v>
      </c>
      <c r="F339" s="3" t="n">
        <f aca="false">F336-F338</f>
        <v>0.0500000000000007</v>
      </c>
      <c r="G339" s="3" t="n">
        <f aca="false">G336-G338</f>
        <v>0</v>
      </c>
      <c r="H339" s="3" t="n">
        <f aca="false">H336-H338</f>
        <v>0</v>
      </c>
      <c r="I339" s="3" t="n">
        <f aca="false">I336-I338</f>
        <v>0.100000000000001</v>
      </c>
      <c r="J339" s="3" t="n">
        <f aca="false">J336-J338</f>
        <v>0.0499999999999972</v>
      </c>
      <c r="K339" s="3" t="n">
        <f aca="false">K336-K338</f>
        <v>0.100000000000009</v>
      </c>
      <c r="L339" s="3" t="n">
        <f aca="false">L336-L338</f>
        <v>0</v>
      </c>
      <c r="M339" s="3" t="n">
        <f aca="false">M336-M338</f>
        <v>0.0499999999999972</v>
      </c>
      <c r="N339" s="3" t="n">
        <f aca="false">N336-N338</f>
        <v>-0.0499999999999972</v>
      </c>
      <c r="O339" s="3" t="n">
        <f aca="false">O336-O338</f>
        <v>0.0500000000000007</v>
      </c>
      <c r="P339" s="3" t="n">
        <f aca="false">P336-P338</f>
        <v>0</v>
      </c>
      <c r="Q339" s="4"/>
      <c r="R339" s="5" t="n">
        <f aca="false">R336-R338</f>
        <v>0.0333333333333314</v>
      </c>
      <c r="S339" s="5" t="n">
        <f aca="false">S336-S338</f>
        <v>-0.0333333333333332</v>
      </c>
      <c r="T339" s="4"/>
      <c r="U339" s="4"/>
    </row>
    <row r="341" customFormat="false" ht="14.65" hidden="false" customHeight="false" outlineLevel="0" collapsed="false">
      <c r="A341" s="0" t="s">
        <v>79</v>
      </c>
      <c r="C341" s="0" t="s">
        <v>17</v>
      </c>
      <c r="D341" s="1" t="n">
        <v>20</v>
      </c>
      <c r="E341" s="1" t="n">
        <v>26.2</v>
      </c>
      <c r="F341" s="1" t="n">
        <v>39</v>
      </c>
      <c r="G341" s="1" t="n">
        <v>55.7</v>
      </c>
      <c r="H341" s="1" t="n">
        <v>69.5</v>
      </c>
      <c r="I341" s="1" t="n">
        <v>78.8</v>
      </c>
      <c r="J341" s="1" t="n">
        <v>83.7</v>
      </c>
      <c r="K341" s="1" t="n">
        <v>80.8</v>
      </c>
      <c r="L341" s="1" t="n">
        <v>71.2</v>
      </c>
      <c r="M341" s="1" t="n">
        <v>59.5</v>
      </c>
      <c r="N341" s="1" t="n">
        <v>40.8</v>
      </c>
      <c r="O341" s="1" t="n">
        <v>24</v>
      </c>
      <c r="P341" s="1" t="n">
        <v>54.1</v>
      </c>
      <c r="R341" s="3" t="n">
        <f aca="false">AVERAGE(D341:O341)</f>
        <v>54.1</v>
      </c>
      <c r="S341" s="3" t="n">
        <f aca="false">P341-R341</f>
        <v>0</v>
      </c>
    </row>
    <row r="342" customFormat="false" ht="14.65" hidden="false" customHeight="false" outlineLevel="0" collapsed="false">
      <c r="A342" s="0" t="s">
        <v>26</v>
      </c>
      <c r="C342" s="0" t="s">
        <v>19</v>
      </c>
      <c r="D342" s="1" t="n">
        <v>-0.9</v>
      </c>
      <c r="E342" s="1" t="n">
        <v>5.3</v>
      </c>
      <c r="F342" s="1" t="n">
        <v>20.4</v>
      </c>
      <c r="G342" s="1" t="n">
        <v>34.5</v>
      </c>
      <c r="H342" s="1" t="n">
        <v>46.4</v>
      </c>
      <c r="I342" s="1" t="n">
        <v>56.2</v>
      </c>
      <c r="J342" s="1" t="n">
        <v>61.1</v>
      </c>
      <c r="K342" s="1" t="n">
        <v>58.1</v>
      </c>
      <c r="L342" s="1" t="n">
        <v>48.4</v>
      </c>
      <c r="M342" s="1" t="n">
        <v>36.6</v>
      </c>
      <c r="N342" s="1" t="n">
        <v>23.1</v>
      </c>
      <c r="O342" s="1" t="n">
        <v>6.4</v>
      </c>
      <c r="P342" s="1" t="n">
        <v>33</v>
      </c>
      <c r="R342" s="3" t="n">
        <f aca="false">AVERAGE(D342:O342)</f>
        <v>32.9666666666667</v>
      </c>
      <c r="S342" s="3" t="n">
        <f aca="false">P342-R342</f>
        <v>0.0333333333333314</v>
      </c>
    </row>
    <row r="343" customFormat="false" ht="14.65" hidden="false" customHeight="false" outlineLevel="0" collapsed="false">
      <c r="C343" s="0" t="s">
        <v>20</v>
      </c>
      <c r="D343" s="1" t="n">
        <v>9.6</v>
      </c>
      <c r="E343" s="1" t="n">
        <v>15.8</v>
      </c>
      <c r="F343" s="1" t="n">
        <v>29.7</v>
      </c>
      <c r="G343" s="1" t="n">
        <v>45.2</v>
      </c>
      <c r="H343" s="1" t="n">
        <v>58</v>
      </c>
      <c r="I343" s="1" t="n">
        <v>67.5</v>
      </c>
      <c r="J343" s="1" t="n">
        <v>72.4</v>
      </c>
      <c r="K343" s="1" t="n">
        <v>69.4</v>
      </c>
      <c r="L343" s="1" t="n">
        <v>59.8</v>
      </c>
      <c r="M343" s="1" t="n">
        <v>48.1</v>
      </c>
      <c r="N343" s="1" t="n">
        <v>32</v>
      </c>
      <c r="O343" s="1" t="n">
        <v>15.2</v>
      </c>
      <c r="P343" s="1" t="n">
        <v>43.6</v>
      </c>
      <c r="R343" s="3" t="n">
        <f aca="false">AVERAGE(D343:O343)</f>
        <v>43.5583333333333</v>
      </c>
      <c r="S343" s="3" t="n">
        <f aca="false">P343-R343</f>
        <v>0.0416666666666643</v>
      </c>
    </row>
    <row r="344" customFormat="false" ht="14.65" hidden="false" customHeight="false" outlineLevel="0" collapsed="false">
      <c r="C344" s="0" t="s">
        <v>21</v>
      </c>
      <c r="D344" s="1" t="n">
        <v>8.8</v>
      </c>
      <c r="E344" s="1" t="n">
        <v>14</v>
      </c>
      <c r="F344" s="1" t="n">
        <v>29.1</v>
      </c>
      <c r="G344" s="1" t="n">
        <v>45.4</v>
      </c>
      <c r="H344" s="1" t="n">
        <v>58.2</v>
      </c>
      <c r="I344" s="1" t="n">
        <v>67.4</v>
      </c>
      <c r="J344" s="1" t="n">
        <v>72.6</v>
      </c>
      <c r="K344" s="1" t="n">
        <v>69.1</v>
      </c>
      <c r="L344" s="1" t="n">
        <v>60.3</v>
      </c>
      <c r="M344" s="1" t="n">
        <v>47.6</v>
      </c>
      <c r="N344" s="1" t="n">
        <v>32.3</v>
      </c>
      <c r="O344" s="1" t="n">
        <v>14.9</v>
      </c>
      <c r="P344" s="1" t="n">
        <v>43.4</v>
      </c>
      <c r="R344" s="3" t="n">
        <f aca="false">AVERAGE(D344:O344)</f>
        <v>43.3083333333333</v>
      </c>
      <c r="S344" s="3" t="n">
        <f aca="false">P344-R344</f>
        <v>0.0916666666666615</v>
      </c>
    </row>
    <row r="345" customFormat="false" ht="14.65" hidden="false" customHeight="false" outlineLevel="0" collapsed="false">
      <c r="B345" s="0" t="s">
        <v>22</v>
      </c>
      <c r="C345" s="2" t="n">
        <f aca="false">MAX(D346:P346)</f>
        <v>0.100000000000001</v>
      </c>
      <c r="D345" s="3" t="n">
        <f aca="false">(D341+D342)/2</f>
        <v>9.55</v>
      </c>
      <c r="E345" s="3" t="n">
        <f aca="false">(E341+E342)/2</f>
        <v>15.75</v>
      </c>
      <c r="F345" s="3" t="n">
        <f aca="false">(F341+F342)/2</f>
        <v>29.7</v>
      </c>
      <c r="G345" s="3" t="n">
        <f aca="false">(G341+G342)/2</f>
        <v>45.1</v>
      </c>
      <c r="H345" s="3" t="n">
        <f aca="false">(H341+H342)/2</f>
        <v>57.95</v>
      </c>
      <c r="I345" s="3" t="n">
        <f aca="false">(I341+I342)/2</f>
        <v>67.5</v>
      </c>
      <c r="J345" s="3" t="n">
        <f aca="false">(J341+J342)/2</f>
        <v>72.4</v>
      </c>
      <c r="K345" s="3" t="n">
        <f aca="false">(K341+K342)/2</f>
        <v>69.45</v>
      </c>
      <c r="L345" s="3" t="n">
        <f aca="false">(L341+L342)/2</f>
        <v>59.8</v>
      </c>
      <c r="M345" s="3" t="n">
        <f aca="false">(M341+M342)/2</f>
        <v>48.05</v>
      </c>
      <c r="N345" s="3" t="n">
        <f aca="false">(N341+N342)/2</f>
        <v>31.95</v>
      </c>
      <c r="O345" s="3" t="n">
        <f aca="false">(O341+O342)/2</f>
        <v>15.2</v>
      </c>
      <c r="P345" s="3" t="n">
        <f aca="false">(P341+P342)/2</f>
        <v>43.55</v>
      </c>
      <c r="Q345" s="4"/>
      <c r="R345" s="5" t="n">
        <f aca="false">(R341+R342)/2</f>
        <v>43.5333333333333</v>
      </c>
      <c r="S345" s="5" t="n">
        <f aca="false">(S341+S342)/2</f>
        <v>0.0166666666666657</v>
      </c>
      <c r="T345" s="4"/>
      <c r="U345" s="4"/>
    </row>
    <row r="346" customFormat="false" ht="14.65" hidden="false" customHeight="false" outlineLevel="0" collapsed="false">
      <c r="C346" s="2" t="n">
        <f aca="false">MIN(D346:P346)</f>
        <v>-0.0499999999999972</v>
      </c>
      <c r="D346" s="3" t="n">
        <f aca="false">D343-D345</f>
        <v>0.0499999999999989</v>
      </c>
      <c r="E346" s="3" t="n">
        <f aca="false">E343-E345</f>
        <v>0.0500000000000007</v>
      </c>
      <c r="F346" s="3" t="n">
        <f aca="false">F343-F345</f>
        <v>0</v>
      </c>
      <c r="G346" s="3" t="n">
        <f aca="false">G343-G345</f>
        <v>0.100000000000001</v>
      </c>
      <c r="H346" s="3" t="n">
        <f aca="false">H343-H345</f>
        <v>0.0499999999999972</v>
      </c>
      <c r="I346" s="3" t="n">
        <f aca="false">I343-I345</f>
        <v>0</v>
      </c>
      <c r="J346" s="3" t="n">
        <f aca="false">J343-J345</f>
        <v>0</v>
      </c>
      <c r="K346" s="3" t="n">
        <f aca="false">K343-K345</f>
        <v>-0.0499999999999972</v>
      </c>
      <c r="L346" s="3" t="n">
        <f aca="false">L343-L345</f>
        <v>0</v>
      </c>
      <c r="M346" s="3" t="n">
        <f aca="false">M343-M345</f>
        <v>0.0500000000000043</v>
      </c>
      <c r="N346" s="3" t="n">
        <f aca="false">N343-N345</f>
        <v>0.0500000000000007</v>
      </c>
      <c r="O346" s="3" t="n">
        <f aca="false">O343-O345</f>
        <v>0</v>
      </c>
      <c r="P346" s="3" t="n">
        <f aca="false">P343-P345</f>
        <v>0.0500000000000043</v>
      </c>
      <c r="Q346" s="4"/>
      <c r="R346" s="5" t="n">
        <f aca="false">R343-R345</f>
        <v>0.0250000000000057</v>
      </c>
      <c r="S346" s="5" t="n">
        <f aca="false">S343-S345</f>
        <v>0.0249999999999986</v>
      </c>
      <c r="T346" s="4"/>
      <c r="U346" s="4"/>
    </row>
    <row r="348" customFormat="false" ht="14.65" hidden="false" customHeight="false" outlineLevel="0" collapsed="false">
      <c r="A348" s="6" t="s">
        <v>80</v>
      </c>
      <c r="C348" s="0" t="s">
        <v>17</v>
      </c>
      <c r="D348" s="1" t="n">
        <v>11.9</v>
      </c>
      <c r="E348" s="1" t="n">
        <v>19.3</v>
      </c>
      <c r="F348" s="1" t="n">
        <v>32.8</v>
      </c>
      <c r="G348" s="1" t="n">
        <v>50.1</v>
      </c>
      <c r="H348" s="1" t="n">
        <v>64.6</v>
      </c>
      <c r="I348" s="1" t="n">
        <v>73.4</v>
      </c>
      <c r="J348" s="1" t="n">
        <v>78.8</v>
      </c>
      <c r="K348" s="1" t="n">
        <v>75.6</v>
      </c>
      <c r="L348" s="1" t="n">
        <v>64.3</v>
      </c>
      <c r="M348" s="1" t="n">
        <v>51.8</v>
      </c>
      <c r="N348" s="1" t="n">
        <v>32.8</v>
      </c>
      <c r="O348" s="1" t="n">
        <v>16.6</v>
      </c>
      <c r="P348" s="1" t="n">
        <v>47.7</v>
      </c>
      <c r="R348" s="3" t="n">
        <f aca="false">AVERAGE(D348:O348)</f>
        <v>47.6666666666667</v>
      </c>
      <c r="S348" s="3" t="n">
        <f aca="false">P348-R348</f>
        <v>0.0333333333333385</v>
      </c>
    </row>
    <row r="349" customFormat="false" ht="14.65" hidden="false" customHeight="false" outlineLevel="0" collapsed="false">
      <c r="A349" s="0" t="s">
        <v>29</v>
      </c>
      <c r="C349" s="0" t="s">
        <v>19</v>
      </c>
      <c r="D349" s="1" t="n">
        <v>-10</v>
      </c>
      <c r="E349" s="1" t="n">
        <v>-4</v>
      </c>
      <c r="F349" s="1" t="n">
        <v>11.4</v>
      </c>
      <c r="G349" s="1" t="n">
        <v>27.8</v>
      </c>
      <c r="H349" s="1" t="n">
        <v>39.6</v>
      </c>
      <c r="I349" s="1" t="n">
        <v>49.5</v>
      </c>
      <c r="J349" s="1" t="n">
        <v>54.6</v>
      </c>
      <c r="K349" s="1" t="n">
        <v>51.7</v>
      </c>
      <c r="L349" s="1" t="n">
        <v>42.5</v>
      </c>
      <c r="M349" s="1" t="n">
        <v>32.9</v>
      </c>
      <c r="N349" s="1" t="n">
        <v>17</v>
      </c>
      <c r="O349" s="1" t="n">
        <v>-2.2</v>
      </c>
      <c r="P349" s="1" t="n">
        <v>25.9</v>
      </c>
      <c r="R349" s="3" t="n">
        <f aca="false">AVERAGE(D349:O349)</f>
        <v>25.9</v>
      </c>
      <c r="S349" s="3" t="n">
        <f aca="false">P349-R349</f>
        <v>0</v>
      </c>
    </row>
    <row r="350" customFormat="false" ht="14.65" hidden="false" customHeight="false" outlineLevel="0" collapsed="false">
      <c r="C350" s="0" t="s">
        <v>20</v>
      </c>
      <c r="D350" s="1" t="n">
        <v>1</v>
      </c>
      <c r="E350" s="1" t="n">
        <v>7.7</v>
      </c>
      <c r="F350" s="1" t="n">
        <v>22.1</v>
      </c>
      <c r="G350" s="1" t="n">
        <v>39</v>
      </c>
      <c r="H350" s="1" t="n">
        <v>52.1</v>
      </c>
      <c r="I350" s="1" t="n">
        <v>61.4</v>
      </c>
      <c r="J350" s="1" t="n">
        <v>66.7</v>
      </c>
      <c r="K350" s="1" t="n">
        <v>63.7</v>
      </c>
      <c r="L350" s="1" t="n">
        <v>53.4</v>
      </c>
      <c r="M350" s="1" t="n">
        <v>42.4</v>
      </c>
      <c r="N350" s="1" t="n">
        <v>24.9</v>
      </c>
      <c r="O350" s="1" t="n">
        <v>7.2</v>
      </c>
      <c r="P350" s="1" t="n">
        <v>36.8</v>
      </c>
      <c r="R350" s="3" t="n">
        <f aca="false">AVERAGE(D350:O350)</f>
        <v>36.8</v>
      </c>
      <c r="S350" s="3" t="n">
        <f aca="false">P350-R350</f>
        <v>0</v>
      </c>
    </row>
    <row r="351" customFormat="false" ht="14.65" hidden="false" customHeight="false" outlineLevel="0" collapsed="false">
      <c r="C351" s="0" t="s">
        <v>21</v>
      </c>
      <c r="D351" s="1" t="n">
        <v>0.5</v>
      </c>
      <c r="E351" s="1" t="n">
        <v>6.6</v>
      </c>
      <c r="F351" s="1" t="n">
        <v>20.6</v>
      </c>
      <c r="G351" s="1" t="n">
        <v>38.4</v>
      </c>
      <c r="H351" s="1" t="n">
        <v>51</v>
      </c>
      <c r="I351" s="1" t="n">
        <v>61.5</v>
      </c>
      <c r="J351" s="1" t="n">
        <v>66.6</v>
      </c>
      <c r="K351" s="1" t="n">
        <v>63.3</v>
      </c>
      <c r="L351" s="1" t="n">
        <v>53.8</v>
      </c>
      <c r="M351" s="1" t="n">
        <v>42.6</v>
      </c>
      <c r="N351" s="1" t="n">
        <v>25.2</v>
      </c>
      <c r="O351" s="1" t="n">
        <v>6.9</v>
      </c>
      <c r="P351" s="1" t="n">
        <v>36.7</v>
      </c>
      <c r="R351" s="3" t="n">
        <f aca="false">AVERAGE(D351:O351)</f>
        <v>36.4166666666667</v>
      </c>
      <c r="S351" s="3" t="n">
        <f aca="false">P351-R351</f>
        <v>0.283333333333339</v>
      </c>
    </row>
    <row r="352" customFormat="false" ht="14.65" hidden="false" customHeight="false" outlineLevel="0" collapsed="false">
      <c r="B352" s="0" t="s">
        <v>22</v>
      </c>
      <c r="C352" s="2" t="n">
        <f aca="false">MAX(D353:P353)</f>
        <v>0.0500000000000043</v>
      </c>
      <c r="D352" s="3" t="n">
        <f aca="false">(D348+D349)/2</f>
        <v>0.95</v>
      </c>
      <c r="E352" s="3" t="n">
        <f aca="false">(E348+E349)/2</f>
        <v>7.65</v>
      </c>
      <c r="F352" s="3" t="n">
        <f aca="false">(F348+F349)/2</f>
        <v>22.1</v>
      </c>
      <c r="G352" s="3" t="n">
        <f aca="false">(G348+G349)/2</f>
        <v>38.95</v>
      </c>
      <c r="H352" s="3" t="n">
        <f aca="false">(H348+H349)/2</f>
        <v>52.1</v>
      </c>
      <c r="I352" s="3" t="n">
        <f aca="false">(I348+I349)/2</f>
        <v>61.45</v>
      </c>
      <c r="J352" s="3" t="n">
        <f aca="false">(J348+J349)/2</f>
        <v>66.7</v>
      </c>
      <c r="K352" s="3" t="n">
        <f aca="false">(K348+K349)/2</f>
        <v>63.65</v>
      </c>
      <c r="L352" s="3" t="n">
        <f aca="false">(L348+L349)/2</f>
        <v>53.4</v>
      </c>
      <c r="M352" s="3" t="n">
        <f aca="false">(M348+M349)/2</f>
        <v>42.35</v>
      </c>
      <c r="N352" s="3" t="n">
        <f aca="false">(N348+N349)/2</f>
        <v>24.9</v>
      </c>
      <c r="O352" s="3" t="n">
        <f aca="false">(O348+O349)/2</f>
        <v>7.2</v>
      </c>
      <c r="P352" s="3" t="n">
        <f aca="false">(P348+P349)/2</f>
        <v>36.8</v>
      </c>
      <c r="Q352" s="4"/>
      <c r="R352" s="5" t="n">
        <f aca="false">(R348+R349)/2</f>
        <v>36.7833333333333</v>
      </c>
      <c r="S352" s="5" t="n">
        <f aca="false">(S348+S349)/2</f>
        <v>0.0166666666666693</v>
      </c>
      <c r="T352" s="4"/>
      <c r="U352" s="4"/>
    </row>
    <row r="353" customFormat="false" ht="14.65" hidden="false" customHeight="false" outlineLevel="0" collapsed="false">
      <c r="C353" s="2" t="n">
        <f aca="false">MIN(D353:P353)</f>
        <v>-0.0500000000000043</v>
      </c>
      <c r="D353" s="3" t="n">
        <f aca="false">D350-D352</f>
        <v>0.0499999999999998</v>
      </c>
      <c r="E353" s="3" t="n">
        <f aca="false">E350-E352</f>
        <v>0.0499999999999998</v>
      </c>
      <c r="F353" s="3" t="n">
        <f aca="false">F350-F352</f>
        <v>0</v>
      </c>
      <c r="G353" s="3" t="n">
        <f aca="false">G350-G352</f>
        <v>0.0499999999999972</v>
      </c>
      <c r="H353" s="3" t="n">
        <f aca="false">H350-H352</f>
        <v>0</v>
      </c>
      <c r="I353" s="3" t="n">
        <f aca="false">I350-I352</f>
        <v>-0.0500000000000043</v>
      </c>
      <c r="J353" s="3" t="n">
        <f aca="false">J350-J352</f>
        <v>0</v>
      </c>
      <c r="K353" s="3" t="n">
        <f aca="false">K350-K352</f>
        <v>0.0500000000000043</v>
      </c>
      <c r="L353" s="3" t="n">
        <f aca="false">L350-L352</f>
        <v>0</v>
      </c>
      <c r="M353" s="3" t="n">
        <f aca="false">M350-M352</f>
        <v>0.0500000000000043</v>
      </c>
      <c r="N353" s="3" t="n">
        <f aca="false">N350-N352</f>
        <v>0</v>
      </c>
      <c r="O353" s="3" t="n">
        <f aca="false">O350-O352</f>
        <v>0</v>
      </c>
      <c r="P353" s="3" t="n">
        <f aca="false">P350-P352</f>
        <v>0</v>
      </c>
      <c r="Q353" s="4"/>
      <c r="R353" s="5" t="n">
        <f aca="false">R350-R352</f>
        <v>0.0166666666666728</v>
      </c>
      <c r="S353" s="5" t="n">
        <f aca="false">S350-S352</f>
        <v>-0.0166666666666693</v>
      </c>
      <c r="T353" s="4"/>
      <c r="U353" s="4"/>
    </row>
    <row r="355" customFormat="false" ht="14.65" hidden="false" customHeight="false" outlineLevel="0" collapsed="false">
      <c r="A355" s="0" t="s">
        <v>81</v>
      </c>
      <c r="C355" s="0" t="s">
        <v>17</v>
      </c>
      <c r="D355" s="1" t="n">
        <v>16.6</v>
      </c>
      <c r="E355" s="1" t="n">
        <v>23.5</v>
      </c>
      <c r="F355" s="1" t="n">
        <v>36.2</v>
      </c>
      <c r="G355" s="1" t="n">
        <v>51.9</v>
      </c>
      <c r="H355" s="1" t="n">
        <v>65.6</v>
      </c>
      <c r="I355" s="1" t="n">
        <v>74.8</v>
      </c>
      <c r="J355" s="1" t="n">
        <v>79.9</v>
      </c>
      <c r="K355" s="1" t="n">
        <v>76.9</v>
      </c>
      <c r="L355" s="1" t="n">
        <v>66.5</v>
      </c>
      <c r="M355" s="1" t="n">
        <v>55.3</v>
      </c>
      <c r="N355" s="1" t="n">
        <v>37.1</v>
      </c>
      <c r="O355" s="1" t="n">
        <v>21.1</v>
      </c>
      <c r="P355" s="1" t="n">
        <v>50.5</v>
      </c>
      <c r="R355" s="3" t="n">
        <f aca="false">AVERAGE(D355:O355)</f>
        <v>50.45</v>
      </c>
      <c r="S355" s="3" t="n">
        <f aca="false">P355-R355</f>
        <v>0.0500000000000043</v>
      </c>
    </row>
    <row r="356" customFormat="false" ht="14.65" hidden="false" customHeight="false" outlineLevel="0" collapsed="false">
      <c r="A356" s="0" t="s">
        <v>26</v>
      </c>
      <c r="C356" s="0" t="s">
        <v>19</v>
      </c>
      <c r="D356" s="1" t="n">
        <v>-7.3</v>
      </c>
      <c r="E356" s="1" t="n">
        <v>-1.8</v>
      </c>
      <c r="F356" s="1" t="n">
        <v>13.6</v>
      </c>
      <c r="G356" s="1" t="n">
        <v>29.2</v>
      </c>
      <c r="H356" s="1" t="n">
        <v>40.8</v>
      </c>
      <c r="I356" s="1" t="n">
        <v>50.2</v>
      </c>
      <c r="J356" s="1" t="n">
        <v>56.1</v>
      </c>
      <c r="K356" s="1" t="n">
        <v>53.4</v>
      </c>
      <c r="L356" s="1" t="n">
        <v>44.1</v>
      </c>
      <c r="M356" s="1" t="n">
        <v>33.7</v>
      </c>
      <c r="N356" s="1" t="n">
        <v>19.4</v>
      </c>
      <c r="O356" s="1" t="n">
        <v>1</v>
      </c>
      <c r="P356" s="1" t="n">
        <v>27.7</v>
      </c>
      <c r="R356" s="3" t="n">
        <f aca="false">AVERAGE(D356:O356)</f>
        <v>27.7</v>
      </c>
      <c r="S356" s="3" t="n">
        <f aca="false">P356-R356</f>
        <v>0</v>
      </c>
    </row>
    <row r="357" customFormat="false" ht="14.65" hidden="false" customHeight="false" outlineLevel="0" collapsed="false">
      <c r="C357" s="0" t="s">
        <v>20</v>
      </c>
      <c r="D357" s="1" t="n">
        <v>4.7</v>
      </c>
      <c r="E357" s="1" t="n">
        <v>10.9</v>
      </c>
      <c r="F357" s="1" t="n">
        <v>24.9</v>
      </c>
      <c r="G357" s="1" t="n">
        <v>40.6</v>
      </c>
      <c r="H357" s="1" t="n">
        <v>53.3</v>
      </c>
      <c r="I357" s="1" t="n">
        <v>62.6</v>
      </c>
      <c r="J357" s="1" t="n">
        <v>68</v>
      </c>
      <c r="K357" s="1" t="n">
        <v>65.2</v>
      </c>
      <c r="L357" s="1" t="n">
        <v>55.3</v>
      </c>
      <c r="M357" s="1" t="n">
        <v>44.5</v>
      </c>
      <c r="N357" s="1" t="n">
        <v>28.3</v>
      </c>
      <c r="O357" s="1" t="n">
        <v>11.1</v>
      </c>
      <c r="P357" s="1" t="n">
        <v>39.1</v>
      </c>
      <c r="R357" s="3" t="n">
        <f aca="false">AVERAGE(D357:O357)</f>
        <v>39.1166666666667</v>
      </c>
      <c r="S357" s="3" t="n">
        <f aca="false">P357-R357</f>
        <v>-0.0166666666666657</v>
      </c>
    </row>
    <row r="358" customFormat="false" ht="14.65" hidden="false" customHeight="false" outlineLevel="0" collapsed="false">
      <c r="C358" s="0" t="s">
        <v>21</v>
      </c>
      <c r="D358" s="1" t="n">
        <v>3.7</v>
      </c>
      <c r="E358" s="1" t="n">
        <v>9.3</v>
      </c>
      <c r="F358" s="1" t="n">
        <v>23.7</v>
      </c>
      <c r="G358" s="1" t="n">
        <v>41</v>
      </c>
      <c r="H358" s="1" t="n">
        <v>53</v>
      </c>
      <c r="I358" s="1" t="n">
        <v>62.5</v>
      </c>
      <c r="J358" s="1" t="n">
        <v>67.7</v>
      </c>
      <c r="K358" s="1" t="n">
        <v>64.8</v>
      </c>
      <c r="L358" s="1" t="n">
        <v>55.7</v>
      </c>
      <c r="M358" s="1" t="n">
        <v>44.3</v>
      </c>
      <c r="N358" s="1" t="n">
        <v>28.2</v>
      </c>
      <c r="O358" s="1" t="n">
        <v>11.9</v>
      </c>
      <c r="P358" s="1" t="n">
        <v>39</v>
      </c>
      <c r="R358" s="3" t="n">
        <f aca="false">AVERAGE(D358:O358)</f>
        <v>38.8166666666667</v>
      </c>
      <c r="S358" s="3" t="n">
        <f aca="false">P358-R358</f>
        <v>0.18333333333333</v>
      </c>
    </row>
    <row r="359" customFormat="false" ht="14.65" hidden="false" customHeight="false" outlineLevel="0" collapsed="false">
      <c r="B359" s="0" t="s">
        <v>22</v>
      </c>
      <c r="C359" s="2" t="n">
        <f aca="false">MAX(D360:P360)</f>
        <v>0.100000000000001</v>
      </c>
      <c r="D359" s="3" t="n">
        <f aca="false">(D355+D356)/2</f>
        <v>4.65</v>
      </c>
      <c r="E359" s="3" t="n">
        <f aca="false">(E355+E356)/2</f>
        <v>10.85</v>
      </c>
      <c r="F359" s="3" t="n">
        <f aca="false">(F355+F356)/2</f>
        <v>24.9</v>
      </c>
      <c r="G359" s="3" t="n">
        <f aca="false">(G355+G356)/2</f>
        <v>40.55</v>
      </c>
      <c r="H359" s="3" t="n">
        <f aca="false">(H355+H356)/2</f>
        <v>53.2</v>
      </c>
      <c r="I359" s="3" t="n">
        <f aca="false">(I355+I356)/2</f>
        <v>62.5</v>
      </c>
      <c r="J359" s="3" t="n">
        <f aca="false">(J355+J356)/2</f>
        <v>68</v>
      </c>
      <c r="K359" s="3" t="n">
        <f aca="false">(K355+K356)/2</f>
        <v>65.15</v>
      </c>
      <c r="L359" s="3" t="n">
        <f aca="false">(L355+L356)/2</f>
        <v>55.3</v>
      </c>
      <c r="M359" s="3" t="n">
        <f aca="false">(M355+M356)/2</f>
        <v>44.5</v>
      </c>
      <c r="N359" s="3" t="n">
        <f aca="false">(N355+N356)/2</f>
        <v>28.25</v>
      </c>
      <c r="O359" s="3" t="n">
        <f aca="false">(O355+O356)/2</f>
        <v>11.05</v>
      </c>
      <c r="P359" s="3" t="n">
        <f aca="false">(P355+P356)/2</f>
        <v>39.1</v>
      </c>
      <c r="Q359" s="4"/>
      <c r="R359" s="5" t="n">
        <f aca="false">(R355+R356)/2</f>
        <v>39.075</v>
      </c>
      <c r="S359" s="5" t="n">
        <f aca="false">(S355+S356)/2</f>
        <v>0.0250000000000021</v>
      </c>
      <c r="T359" s="4"/>
      <c r="U359" s="4"/>
    </row>
    <row r="360" customFormat="false" ht="14.65" hidden="false" customHeight="false" outlineLevel="0" collapsed="false">
      <c r="C360" s="2" t="n">
        <f aca="false">MIN(D360:P360)</f>
        <v>0</v>
      </c>
      <c r="D360" s="3" t="n">
        <f aca="false">D357-D359</f>
        <v>0.0499999999999998</v>
      </c>
      <c r="E360" s="3" t="n">
        <f aca="false">E357-E359</f>
        <v>0.0500000000000007</v>
      </c>
      <c r="F360" s="3" t="n">
        <f aca="false">F357-F359</f>
        <v>0</v>
      </c>
      <c r="G360" s="3" t="n">
        <f aca="false">G357-G359</f>
        <v>0.0500000000000043</v>
      </c>
      <c r="H360" s="3" t="n">
        <f aca="false">H357-H359</f>
        <v>0.100000000000001</v>
      </c>
      <c r="I360" s="3" t="n">
        <f aca="false">I357-I359</f>
        <v>0.100000000000001</v>
      </c>
      <c r="J360" s="3" t="n">
        <f aca="false">J357-J359</f>
        <v>0</v>
      </c>
      <c r="K360" s="3" t="n">
        <f aca="false">K357-K359</f>
        <v>0.0499999999999972</v>
      </c>
      <c r="L360" s="3" t="n">
        <f aca="false">L357-L359</f>
        <v>0</v>
      </c>
      <c r="M360" s="3" t="n">
        <f aca="false">M357-M359</f>
        <v>0</v>
      </c>
      <c r="N360" s="3" t="n">
        <f aca="false">N357-N359</f>
        <v>0.0500000000000007</v>
      </c>
      <c r="O360" s="3" t="n">
        <f aca="false">O357-O359</f>
        <v>0.0499999999999989</v>
      </c>
      <c r="P360" s="3" t="n">
        <f aca="false">P357-P359</f>
        <v>0</v>
      </c>
      <c r="Q360" s="4"/>
      <c r="R360" s="5" t="n">
        <f aca="false">R357-R359</f>
        <v>0.0416666666666714</v>
      </c>
      <c r="S360" s="5" t="n">
        <f aca="false">S357-S359</f>
        <v>-0.0416666666666679</v>
      </c>
      <c r="T360" s="4"/>
      <c r="U360" s="4"/>
    </row>
    <row r="362" customFormat="false" ht="14.65" hidden="false" customHeight="false" outlineLevel="0" collapsed="false">
      <c r="A362" s="0" t="s">
        <v>82</v>
      </c>
      <c r="C362" s="0" t="s">
        <v>17</v>
      </c>
      <c r="D362" s="1" t="n">
        <v>14.7</v>
      </c>
      <c r="E362" s="1" t="n">
        <v>22.8</v>
      </c>
      <c r="F362" s="1" t="n">
        <v>35.4</v>
      </c>
      <c r="G362" s="1" t="n">
        <v>51.5</v>
      </c>
      <c r="H362" s="1" t="n">
        <v>65.9</v>
      </c>
      <c r="I362" s="1" t="n">
        <v>75.2</v>
      </c>
      <c r="J362" s="1" t="n">
        <v>80.4</v>
      </c>
      <c r="K362" s="1" t="n">
        <v>78</v>
      </c>
      <c r="L362" s="1" t="n">
        <v>66.3</v>
      </c>
      <c r="M362" s="1" t="n">
        <v>54.3</v>
      </c>
      <c r="N362" s="1" t="n">
        <v>35.2</v>
      </c>
      <c r="O362" s="1" t="n">
        <v>19.2</v>
      </c>
      <c r="P362" s="1" t="n">
        <v>49.9</v>
      </c>
      <c r="R362" s="3" t="n">
        <f aca="false">AVERAGE(D362:O362)</f>
        <v>49.9083333333333</v>
      </c>
      <c r="S362" s="3" t="n">
        <f aca="false">P362-R362</f>
        <v>-0.00833333333333286</v>
      </c>
    </row>
    <row r="363" customFormat="false" ht="14.65" hidden="false" customHeight="false" outlineLevel="0" collapsed="false">
      <c r="A363" s="0" t="s">
        <v>26</v>
      </c>
      <c r="C363" s="0" t="s">
        <v>19</v>
      </c>
      <c r="D363" s="1" t="n">
        <v>-9.8</v>
      </c>
      <c r="E363" s="1" t="n">
        <v>-3.9</v>
      </c>
      <c r="F363" s="1" t="n">
        <v>10.7</v>
      </c>
      <c r="G363" s="1" t="n">
        <v>26.5</v>
      </c>
      <c r="H363" s="1" t="n">
        <v>39.2</v>
      </c>
      <c r="I363" s="1" t="n">
        <v>49.5</v>
      </c>
      <c r="J363" s="1" t="n">
        <v>54.6</v>
      </c>
      <c r="K363" s="1" t="n">
        <v>52.2</v>
      </c>
      <c r="L363" s="1" t="n">
        <v>42.4</v>
      </c>
      <c r="M363" s="1" t="n">
        <v>31.6</v>
      </c>
      <c r="N363" s="1" t="n">
        <v>17.3</v>
      </c>
      <c r="O363" s="1" t="n">
        <v>-1.2</v>
      </c>
      <c r="P363" s="1" t="n">
        <v>25.8</v>
      </c>
      <c r="R363" s="3" t="n">
        <f aca="false">AVERAGE(D363:O363)</f>
        <v>25.7583333333333</v>
      </c>
      <c r="S363" s="3" t="n">
        <f aca="false">P363-R363</f>
        <v>0.0416666666666643</v>
      </c>
    </row>
    <row r="364" customFormat="false" ht="14.65" hidden="false" customHeight="false" outlineLevel="0" collapsed="false">
      <c r="C364" s="0" t="s">
        <v>20</v>
      </c>
      <c r="D364" s="1" t="n">
        <v>2.4</v>
      </c>
      <c r="E364" s="1" t="n">
        <v>9.5</v>
      </c>
      <c r="F364" s="1" t="n">
        <v>23.1</v>
      </c>
      <c r="G364" s="1" t="n">
        <v>39</v>
      </c>
      <c r="H364" s="1" t="n">
        <v>52.5</v>
      </c>
      <c r="I364" s="1" t="n">
        <v>62.4</v>
      </c>
      <c r="J364" s="1" t="n">
        <v>67.5</v>
      </c>
      <c r="K364" s="1" t="n">
        <v>65.1</v>
      </c>
      <c r="L364" s="1" t="n">
        <v>54.4</v>
      </c>
      <c r="M364" s="1" t="n">
        <v>42.9</v>
      </c>
      <c r="N364" s="1" t="n">
        <v>26.3</v>
      </c>
      <c r="O364" s="1" t="n">
        <v>9</v>
      </c>
      <c r="P364" s="1" t="n">
        <v>37.8</v>
      </c>
      <c r="R364" s="3" t="n">
        <f aca="false">AVERAGE(D364:O364)</f>
        <v>37.8416666666667</v>
      </c>
      <c r="S364" s="3" t="n">
        <f aca="false">P364-R364</f>
        <v>-0.0416666666666643</v>
      </c>
    </row>
    <row r="365" customFormat="false" ht="14.65" hidden="false" customHeight="false" outlineLevel="0" collapsed="false">
      <c r="C365" s="0" t="s">
        <v>21</v>
      </c>
      <c r="D365" s="1" t="n">
        <v>2.5</v>
      </c>
      <c r="E365" s="1" t="n">
        <v>9.1</v>
      </c>
      <c r="F365" s="1" t="n">
        <v>22.6</v>
      </c>
      <c r="G365" s="1" t="n">
        <v>38.9</v>
      </c>
      <c r="H365" s="1" t="n">
        <v>52.4</v>
      </c>
      <c r="I365" s="1" t="n">
        <v>62.3</v>
      </c>
      <c r="J365" s="1" t="n">
        <v>67.5</v>
      </c>
      <c r="K365" s="1" t="n">
        <v>65.2</v>
      </c>
      <c r="L365" s="1" t="n">
        <v>54.3</v>
      </c>
      <c r="M365" s="1" t="n">
        <v>43.1</v>
      </c>
      <c r="N365" s="1" t="n">
        <v>26.4</v>
      </c>
      <c r="O365" s="1" t="n">
        <v>9.3</v>
      </c>
      <c r="P365" s="1" t="n">
        <v>37.8</v>
      </c>
      <c r="R365" s="3" t="n">
        <f aca="false">AVERAGE(D365:O365)</f>
        <v>37.8</v>
      </c>
      <c r="S365" s="3" t="n">
        <f aca="false">P365-R365</f>
        <v>0</v>
      </c>
    </row>
    <row r="366" customFormat="false" ht="14.65" hidden="false" customHeight="false" outlineLevel="0" collapsed="false">
      <c r="B366" s="0" t="s">
        <v>22</v>
      </c>
      <c r="C366" s="2" t="n">
        <f aca="false">MAX(D367:P367)</f>
        <v>0.0500000000000043</v>
      </c>
      <c r="D366" s="3" t="n">
        <f aca="false">(D362+D363)/2</f>
        <v>2.45</v>
      </c>
      <c r="E366" s="3" t="n">
        <f aca="false">(E362+E363)/2</f>
        <v>9.45</v>
      </c>
      <c r="F366" s="3" t="n">
        <f aca="false">(F362+F363)/2</f>
        <v>23.05</v>
      </c>
      <c r="G366" s="3" t="n">
        <f aca="false">(G362+G363)/2</f>
        <v>39</v>
      </c>
      <c r="H366" s="3" t="n">
        <f aca="false">(H362+H363)/2</f>
        <v>52.55</v>
      </c>
      <c r="I366" s="3" t="n">
        <f aca="false">(I362+I363)/2</f>
        <v>62.35</v>
      </c>
      <c r="J366" s="3" t="n">
        <f aca="false">(J362+J363)/2</f>
        <v>67.5</v>
      </c>
      <c r="K366" s="3" t="n">
        <f aca="false">(K362+K363)/2</f>
        <v>65.1</v>
      </c>
      <c r="L366" s="3" t="n">
        <f aca="false">(L362+L363)/2</f>
        <v>54.35</v>
      </c>
      <c r="M366" s="3" t="n">
        <f aca="false">(M362+M363)/2</f>
        <v>42.95</v>
      </c>
      <c r="N366" s="3" t="n">
        <f aca="false">(N362+N363)/2</f>
        <v>26.25</v>
      </c>
      <c r="O366" s="3" t="n">
        <f aca="false">(O362+O363)/2</f>
        <v>9</v>
      </c>
      <c r="P366" s="3" t="n">
        <f aca="false">(P362+P363)/2</f>
        <v>37.85</v>
      </c>
      <c r="Q366" s="4"/>
      <c r="R366" s="5" t="n">
        <f aca="false">(R362+R363)/2</f>
        <v>37.8333333333333</v>
      </c>
      <c r="S366" s="5" t="n">
        <f aca="false">(S362+S363)/2</f>
        <v>0.0166666666666657</v>
      </c>
      <c r="T366" s="4"/>
      <c r="U366" s="4"/>
    </row>
    <row r="367" customFormat="false" ht="14.65" hidden="false" customHeight="false" outlineLevel="0" collapsed="false">
      <c r="C367" s="2" t="n">
        <f aca="false">MIN(D367:P367)</f>
        <v>-0.0500000000000043</v>
      </c>
      <c r="D367" s="3" t="n">
        <f aca="false">D364-D366</f>
        <v>-0.0499999999999994</v>
      </c>
      <c r="E367" s="3" t="n">
        <f aca="false">E364-E366</f>
        <v>0.0499999999999989</v>
      </c>
      <c r="F367" s="3" t="n">
        <f aca="false">F364-F366</f>
        <v>0.0500000000000043</v>
      </c>
      <c r="G367" s="3" t="n">
        <f aca="false">G364-G366</f>
        <v>0</v>
      </c>
      <c r="H367" s="3" t="n">
        <f aca="false">H364-H366</f>
        <v>-0.0500000000000043</v>
      </c>
      <c r="I367" s="3" t="n">
        <f aca="false">I364-I366</f>
        <v>0.0499999999999972</v>
      </c>
      <c r="J367" s="3" t="n">
        <f aca="false">J364-J366</f>
        <v>0</v>
      </c>
      <c r="K367" s="3" t="n">
        <f aca="false">K364-K366</f>
        <v>0</v>
      </c>
      <c r="L367" s="3" t="n">
        <f aca="false">L364-L366</f>
        <v>0.0500000000000043</v>
      </c>
      <c r="M367" s="3" t="n">
        <f aca="false">M364-M366</f>
        <v>-0.0500000000000043</v>
      </c>
      <c r="N367" s="3" t="n">
        <f aca="false">N364-N366</f>
        <v>0.0500000000000007</v>
      </c>
      <c r="O367" s="3" t="n">
        <f aca="false">O364-O366</f>
        <v>0</v>
      </c>
      <c r="P367" s="3" t="n">
        <f aca="false">P364-P366</f>
        <v>-0.0500000000000043</v>
      </c>
      <c r="Q367" s="4"/>
      <c r="R367" s="5" t="n">
        <f aca="false">R364-R366</f>
        <v>0.00833333333332575</v>
      </c>
      <c r="S367" s="5" t="n">
        <f aca="false">S364-S366</f>
        <v>-0.05833333333333</v>
      </c>
      <c r="T367" s="4"/>
      <c r="U367" s="4"/>
    </row>
    <row r="369" customFormat="false" ht="14.65" hidden="false" customHeight="false" outlineLevel="0" collapsed="false">
      <c r="A369" s="0" t="s">
        <v>83</v>
      </c>
      <c r="C369" s="0" t="s">
        <v>17</v>
      </c>
      <c r="D369" s="1" t="n">
        <v>20.5</v>
      </c>
      <c r="E369" s="1" t="n">
        <v>26.4</v>
      </c>
      <c r="F369" s="1" t="n">
        <v>38.8</v>
      </c>
      <c r="G369" s="1" t="n">
        <v>56.3</v>
      </c>
      <c r="H369" s="1" t="n">
        <v>69.4</v>
      </c>
      <c r="I369" s="1" t="n">
        <v>78.7</v>
      </c>
      <c r="J369" s="1" t="n">
        <v>82.8</v>
      </c>
      <c r="K369" s="1" t="n">
        <v>79.3</v>
      </c>
      <c r="L369" s="1" t="n">
        <v>70</v>
      </c>
      <c r="M369" s="1" t="n">
        <v>59.1</v>
      </c>
      <c r="N369" s="1" t="n">
        <v>40.7</v>
      </c>
      <c r="O369" s="1" t="n">
        <v>24.8</v>
      </c>
      <c r="P369" s="1" t="n">
        <v>53.9</v>
      </c>
      <c r="R369" s="3" t="n">
        <f aca="false">AVERAGE(D369:O369)</f>
        <v>53.9</v>
      </c>
      <c r="S369" s="3" t="n">
        <f aca="false">P369-R369</f>
        <v>0</v>
      </c>
    </row>
    <row r="370" customFormat="false" ht="14.65" hidden="false" customHeight="false" outlineLevel="0" collapsed="false">
      <c r="A370" s="0" t="s">
        <v>31</v>
      </c>
      <c r="C370" s="0" t="s">
        <v>19</v>
      </c>
      <c r="D370" s="1" t="n">
        <v>-1.6</v>
      </c>
      <c r="E370" s="1" t="n">
        <v>3.3</v>
      </c>
      <c r="F370" s="1" t="n">
        <v>18</v>
      </c>
      <c r="G370" s="1" t="n">
        <v>32.9</v>
      </c>
      <c r="H370" s="1" t="n">
        <v>44.4</v>
      </c>
      <c r="I370" s="1" t="n">
        <v>54.4</v>
      </c>
      <c r="J370" s="1" t="n">
        <v>58.4</v>
      </c>
      <c r="K370" s="1" t="n">
        <v>55.3</v>
      </c>
      <c r="L370" s="1" t="n">
        <v>45.5</v>
      </c>
      <c r="M370" s="1" t="n">
        <v>34.9</v>
      </c>
      <c r="N370" s="1" t="n">
        <v>21.1</v>
      </c>
      <c r="O370" s="1" t="n">
        <v>5.7</v>
      </c>
      <c r="P370" s="1" t="n">
        <v>31</v>
      </c>
      <c r="R370" s="3" t="n">
        <f aca="false">AVERAGE(D370:O370)</f>
        <v>31.025</v>
      </c>
      <c r="S370" s="3" t="n">
        <f aca="false">P370-R370</f>
        <v>-0.0250000000000021</v>
      </c>
    </row>
    <row r="371" customFormat="false" ht="14.65" hidden="false" customHeight="false" outlineLevel="0" collapsed="false">
      <c r="C371" s="0" t="s">
        <v>20</v>
      </c>
      <c r="D371" s="1" t="n">
        <v>9.5</v>
      </c>
      <c r="E371" s="1" t="n">
        <v>14.9</v>
      </c>
      <c r="F371" s="1" t="n">
        <v>28.4</v>
      </c>
      <c r="G371" s="1" t="n">
        <v>44.6</v>
      </c>
      <c r="H371" s="1" t="n">
        <v>56.9</v>
      </c>
      <c r="I371" s="1" t="n">
        <v>66.6</v>
      </c>
      <c r="J371" s="1" t="n">
        <v>70.6</v>
      </c>
      <c r="K371" s="1" t="n">
        <v>67.3</v>
      </c>
      <c r="L371" s="1" t="n">
        <v>57.8</v>
      </c>
      <c r="M371" s="1" t="n">
        <v>47</v>
      </c>
      <c r="N371" s="1" t="n">
        <v>30.9</v>
      </c>
      <c r="O371" s="1" t="n">
        <v>15.2</v>
      </c>
      <c r="P371" s="1" t="n">
        <v>42.5</v>
      </c>
      <c r="R371" s="3" t="n">
        <f aca="false">AVERAGE(D371:O371)</f>
        <v>42.475</v>
      </c>
      <c r="S371" s="3" t="n">
        <f aca="false">P371-R371</f>
        <v>0.0249999999999986</v>
      </c>
    </row>
    <row r="372" customFormat="false" ht="14.65" hidden="false" customHeight="false" outlineLevel="0" collapsed="false">
      <c r="C372" s="0" t="s">
        <v>21</v>
      </c>
      <c r="D372" s="1" t="n">
        <v>9.2</v>
      </c>
      <c r="E372" s="1" t="n">
        <v>12.8</v>
      </c>
      <c r="F372" s="1" t="n">
        <v>28.2</v>
      </c>
      <c r="G372" s="1" t="n">
        <v>44.6</v>
      </c>
      <c r="H372" s="1" t="n">
        <v>56.6</v>
      </c>
      <c r="I372" s="1" t="n">
        <v>66.8</v>
      </c>
      <c r="J372" s="1" t="n">
        <v>70.3</v>
      </c>
      <c r="K372" s="1" t="n">
        <v>67</v>
      </c>
      <c r="L372" s="1" t="n">
        <v>58.2</v>
      </c>
      <c r="M372" s="1" t="n">
        <v>47.2</v>
      </c>
      <c r="N372" s="1" t="n">
        <v>31.3</v>
      </c>
      <c r="O372" s="1" t="n">
        <v>15.1</v>
      </c>
      <c r="P372" s="1" t="n">
        <v>42.2</v>
      </c>
      <c r="R372" s="3" t="n">
        <f aca="false">AVERAGE(D372:O372)</f>
        <v>42.275</v>
      </c>
      <c r="S372" s="3" t="n">
        <f aca="false">P372-R372</f>
        <v>-0.0749999999999957</v>
      </c>
    </row>
    <row r="373" customFormat="false" ht="14.65" hidden="false" customHeight="false" outlineLevel="0" collapsed="false">
      <c r="B373" s="0" t="s">
        <v>22</v>
      </c>
      <c r="C373" s="2" t="n">
        <f aca="false">MAX(D374:P374)</f>
        <v>0.0500000000000007</v>
      </c>
      <c r="D373" s="3" t="n">
        <f aca="false">(D369+D370)/2</f>
        <v>9.45</v>
      </c>
      <c r="E373" s="3" t="n">
        <f aca="false">(E369+E370)/2</f>
        <v>14.85</v>
      </c>
      <c r="F373" s="3" t="n">
        <f aca="false">(F369+F370)/2</f>
        <v>28.4</v>
      </c>
      <c r="G373" s="3" t="n">
        <f aca="false">(G369+G370)/2</f>
        <v>44.6</v>
      </c>
      <c r="H373" s="3" t="n">
        <f aca="false">(H369+H370)/2</f>
        <v>56.9</v>
      </c>
      <c r="I373" s="3" t="n">
        <f aca="false">(I369+I370)/2</f>
        <v>66.55</v>
      </c>
      <c r="J373" s="3" t="n">
        <f aca="false">(J369+J370)/2</f>
        <v>70.6</v>
      </c>
      <c r="K373" s="3" t="n">
        <f aca="false">(K369+K370)/2</f>
        <v>67.3</v>
      </c>
      <c r="L373" s="3" t="n">
        <f aca="false">(L369+L370)/2</f>
        <v>57.75</v>
      </c>
      <c r="M373" s="3" t="n">
        <f aca="false">(M369+M370)/2</f>
        <v>47</v>
      </c>
      <c r="N373" s="3" t="n">
        <f aca="false">(N369+N370)/2</f>
        <v>30.9</v>
      </c>
      <c r="O373" s="3" t="n">
        <f aca="false">(O369+O370)/2</f>
        <v>15.25</v>
      </c>
      <c r="P373" s="3" t="n">
        <f aca="false">(P369+P370)/2</f>
        <v>42.45</v>
      </c>
      <c r="Q373" s="4"/>
      <c r="R373" s="5" t="n">
        <f aca="false">(R369+R370)/2</f>
        <v>42.4625</v>
      </c>
      <c r="S373" s="5" t="n">
        <f aca="false">(S369+S370)/2</f>
        <v>-0.0125000000000011</v>
      </c>
      <c r="T373" s="4"/>
      <c r="U373" s="4"/>
    </row>
    <row r="374" customFormat="false" ht="14.65" hidden="false" customHeight="false" outlineLevel="0" collapsed="false">
      <c r="C374" s="2" t="n">
        <f aca="false">MIN(D374:P374)</f>
        <v>-0.0500000000000007</v>
      </c>
      <c r="D374" s="3" t="n">
        <f aca="false">D371-D373</f>
        <v>0.0500000000000007</v>
      </c>
      <c r="E374" s="3" t="n">
        <f aca="false">E371-E373</f>
        <v>0.0500000000000007</v>
      </c>
      <c r="F374" s="3" t="n">
        <f aca="false">F371-F373</f>
        <v>0</v>
      </c>
      <c r="G374" s="3" t="n">
        <f aca="false">G371-G373</f>
        <v>0</v>
      </c>
      <c r="H374" s="3" t="n">
        <f aca="false">H371-H373</f>
        <v>0</v>
      </c>
      <c r="I374" s="3" t="n">
        <f aca="false">I371-I373</f>
        <v>0.0499999999999972</v>
      </c>
      <c r="J374" s="3" t="n">
        <f aca="false">J371-J373</f>
        <v>0</v>
      </c>
      <c r="K374" s="3" t="n">
        <f aca="false">K371-K373</f>
        <v>0</v>
      </c>
      <c r="L374" s="3" t="n">
        <f aca="false">L371-L373</f>
        <v>0.0499999999999972</v>
      </c>
      <c r="M374" s="3" t="n">
        <f aca="false">M371-M373</f>
        <v>0</v>
      </c>
      <c r="N374" s="3" t="n">
        <f aca="false">N371-N373</f>
        <v>0</v>
      </c>
      <c r="O374" s="3" t="n">
        <f aca="false">O371-O373</f>
        <v>-0.0500000000000007</v>
      </c>
      <c r="P374" s="3" t="n">
        <f aca="false">P371-P373</f>
        <v>0.0499999999999972</v>
      </c>
      <c r="Q374" s="4"/>
      <c r="R374" s="5" t="n">
        <f aca="false">R371-R373</f>
        <v>0.0125000000000028</v>
      </c>
      <c r="S374" s="5" t="n">
        <f aca="false">S371-S373</f>
        <v>0.0374999999999996</v>
      </c>
      <c r="T374" s="4"/>
      <c r="U374" s="4"/>
    </row>
    <row r="376" customFormat="false" ht="14.65" hidden="false" customHeight="false" outlineLevel="0" collapsed="false">
      <c r="A376" s="0" t="s">
        <v>84</v>
      </c>
      <c r="C376" s="0" t="s">
        <v>17</v>
      </c>
      <c r="D376" s="1" t="n">
        <v>10.2</v>
      </c>
      <c r="E376" s="1" t="n">
        <v>17</v>
      </c>
      <c r="F376" s="1" t="n">
        <v>31.2</v>
      </c>
      <c r="G376" s="1" t="n">
        <v>50.4</v>
      </c>
      <c r="H376" s="1" t="n">
        <v>66.1</v>
      </c>
      <c r="I376" s="1" t="n">
        <v>75.2</v>
      </c>
      <c r="J376" s="1" t="n">
        <v>80.1</v>
      </c>
      <c r="K376" s="1" t="n">
        <v>78.7</v>
      </c>
      <c r="L376" s="1" t="n">
        <v>66.9</v>
      </c>
      <c r="M376" s="1" t="n">
        <v>53.5</v>
      </c>
      <c r="N376" s="1" t="n">
        <v>32.4</v>
      </c>
      <c r="O376" s="1" t="n">
        <v>15.7</v>
      </c>
      <c r="P376" s="1" t="n">
        <v>48.1</v>
      </c>
      <c r="R376" s="3" t="n">
        <f aca="false">AVERAGE(D376:O376)</f>
        <v>48.1166666666667</v>
      </c>
      <c r="S376" s="3" t="n">
        <f aca="false">P376-R376</f>
        <v>-0.0166666666666657</v>
      </c>
    </row>
    <row r="377" customFormat="false" ht="14.65" hidden="false" customHeight="false" outlineLevel="0" collapsed="false">
      <c r="A377" s="0" t="s">
        <v>85</v>
      </c>
      <c r="C377" s="0" t="s">
        <v>19</v>
      </c>
      <c r="D377" s="1" t="n">
        <v>-10.7</v>
      </c>
      <c r="E377" s="1" t="n">
        <v>-3.7</v>
      </c>
      <c r="F377" s="1" t="n">
        <v>11.3</v>
      </c>
      <c r="G377" s="1" t="n">
        <v>28.7</v>
      </c>
      <c r="H377" s="1" t="n">
        <v>41.3</v>
      </c>
      <c r="I377" s="1" t="n">
        <v>50.7</v>
      </c>
      <c r="J377" s="1" t="n">
        <v>55.1</v>
      </c>
      <c r="K377" s="1" t="n">
        <v>51.9</v>
      </c>
      <c r="L377" s="1" t="n">
        <v>42.2</v>
      </c>
      <c r="M377" s="1" t="n">
        <v>32.1</v>
      </c>
      <c r="N377" s="1" t="n">
        <v>15.8</v>
      </c>
      <c r="O377" s="1" t="n">
        <v>-2.9</v>
      </c>
      <c r="P377" s="1" t="n">
        <v>26</v>
      </c>
      <c r="R377" s="3" t="n">
        <f aca="false">AVERAGE(D377:O377)</f>
        <v>25.9833333333333</v>
      </c>
      <c r="S377" s="3" t="n">
        <f aca="false">P377-R377</f>
        <v>0.0166666666666657</v>
      </c>
    </row>
    <row r="378" customFormat="false" ht="14.65" hidden="false" customHeight="false" outlineLevel="0" collapsed="false">
      <c r="C378" s="0" t="s">
        <v>20</v>
      </c>
      <c r="D378" s="1" t="n">
        <v>-0.2</v>
      </c>
      <c r="E378" s="1" t="n">
        <v>6.7</v>
      </c>
      <c r="F378" s="1" t="n">
        <v>21.3</v>
      </c>
      <c r="G378" s="1" t="n">
        <v>39.6</v>
      </c>
      <c r="H378" s="1" t="n">
        <v>53.7</v>
      </c>
      <c r="I378" s="1" t="n">
        <v>63</v>
      </c>
      <c r="J378" s="1" t="n">
        <v>67.6</v>
      </c>
      <c r="K378" s="1" t="n">
        <v>65.3</v>
      </c>
      <c r="L378" s="1" t="n">
        <v>54.6</v>
      </c>
      <c r="M378" s="1" t="n">
        <v>42.8</v>
      </c>
      <c r="N378" s="1" t="n">
        <v>24.1</v>
      </c>
      <c r="O378" s="1" t="n">
        <v>6.4</v>
      </c>
      <c r="P378" s="1" t="n">
        <v>37.1</v>
      </c>
      <c r="R378" s="3" t="n">
        <f aca="false">AVERAGE(D378:O378)</f>
        <v>37.075</v>
      </c>
      <c r="S378" s="3" t="n">
        <f aca="false">P378-R378</f>
        <v>0.0250000000000057</v>
      </c>
    </row>
    <row r="379" customFormat="false" ht="14.65" hidden="false" customHeight="false" outlineLevel="0" collapsed="false">
      <c r="C379" s="0" t="s">
        <v>21</v>
      </c>
      <c r="D379" s="1" t="n">
        <v>0.5</v>
      </c>
      <c r="E379" s="1" t="n">
        <v>5.9</v>
      </c>
      <c r="F379" s="1" t="n">
        <v>20.1</v>
      </c>
      <c r="G379" s="1" t="n">
        <v>39.1</v>
      </c>
      <c r="H379" s="1" t="n">
        <v>52.8</v>
      </c>
      <c r="I379" s="1" t="n">
        <v>63.2</v>
      </c>
      <c r="J379" s="1" t="n">
        <v>67.8</v>
      </c>
      <c r="K379" s="1" t="n">
        <v>65.3</v>
      </c>
      <c r="L379" s="1" t="n">
        <v>54.8</v>
      </c>
      <c r="M379" s="1" t="n">
        <v>42.8</v>
      </c>
      <c r="N379" s="1" t="n">
        <v>24.5</v>
      </c>
      <c r="O379" s="1" t="n">
        <v>5.9</v>
      </c>
      <c r="P379" s="1" t="n">
        <v>36.5</v>
      </c>
      <c r="R379" s="3" t="n">
        <f aca="false">AVERAGE(D379:O379)</f>
        <v>36.8916666666667</v>
      </c>
      <c r="S379" s="3" t="n">
        <f aca="false">P379-R379</f>
        <v>-0.391666666666666</v>
      </c>
    </row>
    <row r="380" customFormat="false" ht="14.65" hidden="false" customHeight="false" outlineLevel="0" collapsed="false">
      <c r="B380" s="0" t="s">
        <v>22</v>
      </c>
      <c r="C380" s="2" t="n">
        <f aca="false">MAX(D381:P381)</f>
        <v>0.0500000000000043</v>
      </c>
      <c r="D380" s="3" t="n">
        <f aca="false">(D376+D377)/2</f>
        <v>-0.25</v>
      </c>
      <c r="E380" s="3" t="n">
        <f aca="false">(E376+E377)/2</f>
        <v>6.65</v>
      </c>
      <c r="F380" s="3" t="n">
        <f aca="false">(F376+F377)/2</f>
        <v>21.25</v>
      </c>
      <c r="G380" s="3" t="n">
        <f aca="false">(G376+G377)/2</f>
        <v>39.55</v>
      </c>
      <c r="H380" s="3" t="n">
        <f aca="false">(H376+H377)/2</f>
        <v>53.7</v>
      </c>
      <c r="I380" s="3" t="n">
        <f aca="false">(I376+I377)/2</f>
        <v>62.95</v>
      </c>
      <c r="J380" s="3" t="n">
        <f aca="false">(J376+J377)/2</f>
        <v>67.6</v>
      </c>
      <c r="K380" s="3" t="n">
        <f aca="false">(K376+K377)/2</f>
        <v>65.3</v>
      </c>
      <c r="L380" s="3" t="n">
        <f aca="false">(L376+L377)/2</f>
        <v>54.55</v>
      </c>
      <c r="M380" s="3" t="n">
        <f aca="false">(M376+M377)/2</f>
        <v>42.8</v>
      </c>
      <c r="N380" s="3" t="n">
        <f aca="false">(N376+N377)/2</f>
        <v>24.1</v>
      </c>
      <c r="O380" s="3" t="n">
        <f aca="false">(O376+O377)/2</f>
        <v>6.4</v>
      </c>
      <c r="P380" s="3" t="n">
        <f aca="false">(P376+P377)/2</f>
        <v>37.05</v>
      </c>
      <c r="Q380" s="4"/>
      <c r="R380" s="5" t="n">
        <f aca="false">(R376+R377)/2</f>
        <v>37.05</v>
      </c>
      <c r="S380" s="5" t="n">
        <f aca="false">(S376+S377)/2</f>
        <v>0</v>
      </c>
      <c r="T380" s="4"/>
      <c r="U380" s="4"/>
    </row>
    <row r="381" customFormat="false" ht="14.65" hidden="false" customHeight="false" outlineLevel="0" collapsed="false">
      <c r="C381" s="2" t="n">
        <f aca="false">MIN(D381:P381)</f>
        <v>0</v>
      </c>
      <c r="D381" s="3" t="n">
        <f aca="false">D378-D380</f>
        <v>0.05</v>
      </c>
      <c r="E381" s="3" t="n">
        <f aca="false">E378-E380</f>
        <v>0.0499999999999998</v>
      </c>
      <c r="F381" s="3" t="n">
        <f aca="false">F378-F380</f>
        <v>0.0500000000000007</v>
      </c>
      <c r="G381" s="3" t="n">
        <f aca="false">G378-G380</f>
        <v>0.0500000000000043</v>
      </c>
      <c r="H381" s="3" t="n">
        <f aca="false">H378-H380</f>
        <v>0</v>
      </c>
      <c r="I381" s="3" t="n">
        <f aca="false">I378-I380</f>
        <v>0.0499999999999972</v>
      </c>
      <c r="J381" s="3" t="n">
        <f aca="false">J378-J380</f>
        <v>0</v>
      </c>
      <c r="K381" s="3" t="n">
        <f aca="false">K378-K380</f>
        <v>0</v>
      </c>
      <c r="L381" s="3" t="n">
        <f aca="false">L378-L380</f>
        <v>0.0499999999999972</v>
      </c>
      <c r="M381" s="3" t="n">
        <f aca="false">M378-M380</f>
        <v>0</v>
      </c>
      <c r="N381" s="3" t="n">
        <f aca="false">N378-N380</f>
        <v>0</v>
      </c>
      <c r="O381" s="3" t="n">
        <f aca="false">O378-O380</f>
        <v>0</v>
      </c>
      <c r="P381" s="3" t="n">
        <f aca="false">P378-P380</f>
        <v>0.0500000000000043</v>
      </c>
      <c r="Q381" s="4"/>
      <c r="R381" s="5" t="n">
        <f aca="false">R378-R380</f>
        <v>0.0249999999999986</v>
      </c>
      <c r="S381" s="5" t="n">
        <f aca="false">S378-S380</f>
        <v>0.0250000000000057</v>
      </c>
      <c r="T381" s="4"/>
      <c r="U381" s="4"/>
    </row>
    <row r="383" customFormat="false" ht="14.65" hidden="false" customHeight="false" outlineLevel="0" collapsed="false">
      <c r="A383" s="0" t="s">
        <v>86</v>
      </c>
      <c r="C383" s="0" t="s">
        <v>17</v>
      </c>
      <c r="D383" s="1" t="n">
        <v>13.7</v>
      </c>
      <c r="E383" s="1" t="n">
        <v>21.1</v>
      </c>
      <c r="F383" s="1" t="n">
        <v>34.3</v>
      </c>
      <c r="G383" s="1" t="n">
        <v>51.1</v>
      </c>
      <c r="H383" s="1" t="n">
        <v>64.2</v>
      </c>
      <c r="I383" s="1" t="n">
        <v>73.2</v>
      </c>
      <c r="J383" s="1" t="n">
        <v>78.1</v>
      </c>
      <c r="K383" s="1" t="n">
        <v>75.7</v>
      </c>
      <c r="L383" s="1" t="n">
        <v>64.7</v>
      </c>
      <c r="M383" s="1" t="n">
        <v>53.6</v>
      </c>
      <c r="N383" s="1" t="n">
        <v>34.4</v>
      </c>
      <c r="O383" s="1" t="n">
        <v>18.1</v>
      </c>
      <c r="P383" s="1" t="n">
        <v>48.5</v>
      </c>
      <c r="R383" s="3" t="n">
        <f aca="false">AVERAGE(D383:O383)</f>
        <v>48.5166666666667</v>
      </c>
      <c r="S383" s="3" t="n">
        <f aca="false">P383-R383</f>
        <v>-0.0166666666666728</v>
      </c>
    </row>
    <row r="384" customFormat="false" ht="14.65" hidden="false" customHeight="false" outlineLevel="0" collapsed="false">
      <c r="A384" s="0" t="s">
        <v>26</v>
      </c>
      <c r="C384" s="0" t="s">
        <v>19</v>
      </c>
      <c r="D384" s="1" t="n">
        <v>-8.7</v>
      </c>
      <c r="E384" s="1" t="n">
        <v>-3.3</v>
      </c>
      <c r="F384" s="1" t="n">
        <v>11.5</v>
      </c>
      <c r="G384" s="1" t="n">
        <v>28.6</v>
      </c>
      <c r="H384" s="1" t="n">
        <v>40.8</v>
      </c>
      <c r="I384" s="1" t="n">
        <v>50</v>
      </c>
      <c r="J384" s="1" t="n">
        <v>55.2</v>
      </c>
      <c r="K384" s="1" t="n">
        <v>52.2</v>
      </c>
      <c r="L384" s="1" t="n">
        <v>43.1</v>
      </c>
      <c r="M384" s="1" t="n">
        <v>33.2</v>
      </c>
      <c r="N384" s="1" t="n">
        <v>18</v>
      </c>
      <c r="O384" s="1" t="n">
        <v>-0.8</v>
      </c>
      <c r="P384" s="1" t="n">
        <v>26.7</v>
      </c>
      <c r="R384" s="3" t="n">
        <f aca="false">AVERAGE(D384:O384)</f>
        <v>26.65</v>
      </c>
      <c r="S384" s="3" t="n">
        <f aca="false">P384-R384</f>
        <v>0.0499999999999972</v>
      </c>
    </row>
    <row r="385" customFormat="false" ht="14.65" hidden="false" customHeight="false" outlineLevel="0" collapsed="false">
      <c r="C385" s="0" t="s">
        <v>20</v>
      </c>
      <c r="D385" s="1" t="n">
        <v>2.5</v>
      </c>
      <c r="E385" s="1" t="n">
        <v>8.9</v>
      </c>
      <c r="F385" s="1" t="n">
        <v>22.9</v>
      </c>
      <c r="G385" s="1" t="n">
        <v>39.9</v>
      </c>
      <c r="H385" s="1" t="n">
        <v>52.5</v>
      </c>
      <c r="I385" s="1" t="n">
        <v>61.6</v>
      </c>
      <c r="J385" s="1" t="n">
        <v>66.7</v>
      </c>
      <c r="K385" s="1" t="n">
        <v>64</v>
      </c>
      <c r="L385" s="1" t="n">
        <v>54</v>
      </c>
      <c r="M385" s="1" t="n">
        <v>43.4</v>
      </c>
      <c r="N385" s="1" t="n">
        <v>26.2</v>
      </c>
      <c r="O385" s="1" t="n">
        <v>8.7</v>
      </c>
      <c r="P385" s="1" t="n">
        <v>37.6</v>
      </c>
      <c r="R385" s="3" t="n">
        <f aca="false">AVERAGE(D385:O385)</f>
        <v>37.6083333333333</v>
      </c>
      <c r="S385" s="3" t="n">
        <f aca="false">P385-R385</f>
        <v>-0.00833333333333286</v>
      </c>
    </row>
    <row r="386" customFormat="false" ht="14.65" hidden="false" customHeight="false" outlineLevel="0" collapsed="false">
      <c r="C386" s="0" t="s">
        <v>21</v>
      </c>
      <c r="D386" s="1" t="n">
        <v>2.4</v>
      </c>
      <c r="E386" s="1" t="n">
        <v>8.1</v>
      </c>
      <c r="F386" s="1" t="n">
        <v>21.8</v>
      </c>
      <c r="G386" s="1" t="n">
        <v>39</v>
      </c>
      <c r="H386" s="1" t="n">
        <v>52.1</v>
      </c>
      <c r="I386" s="1" t="n">
        <v>61.7</v>
      </c>
      <c r="J386" s="1" t="n">
        <v>67.1</v>
      </c>
      <c r="K386" s="1" t="n">
        <v>63.8</v>
      </c>
      <c r="L386" s="1" t="n">
        <v>54.3</v>
      </c>
      <c r="M386" s="1" t="n">
        <v>43.4</v>
      </c>
      <c r="N386" s="1" t="n">
        <v>26.2</v>
      </c>
      <c r="O386" s="1" t="n">
        <v>8.9</v>
      </c>
      <c r="P386" s="1" t="n">
        <v>37.4</v>
      </c>
      <c r="R386" s="3" t="n">
        <f aca="false">AVERAGE(D386:O386)</f>
        <v>37.4</v>
      </c>
      <c r="S386" s="3" t="n">
        <f aca="false">P386-R386</f>
        <v>0</v>
      </c>
    </row>
    <row r="387" customFormat="false" ht="14.65" hidden="false" customHeight="false" outlineLevel="0" collapsed="false">
      <c r="B387" s="0" t="s">
        <v>22</v>
      </c>
      <c r="C387" s="2" t="n">
        <f aca="false">MAX(D388:P388)</f>
        <v>0.0999999999999943</v>
      </c>
      <c r="D387" s="3" t="n">
        <f aca="false">(D383+D384)/2</f>
        <v>2.5</v>
      </c>
      <c r="E387" s="3" t="n">
        <f aca="false">(E383+E384)/2</f>
        <v>8.9</v>
      </c>
      <c r="F387" s="3" t="n">
        <f aca="false">(F383+F384)/2</f>
        <v>22.9</v>
      </c>
      <c r="G387" s="3" t="n">
        <f aca="false">(G383+G384)/2</f>
        <v>39.85</v>
      </c>
      <c r="H387" s="3" t="n">
        <f aca="false">(H383+H384)/2</f>
        <v>52.5</v>
      </c>
      <c r="I387" s="3" t="n">
        <f aca="false">(I383+I384)/2</f>
        <v>61.6</v>
      </c>
      <c r="J387" s="3" t="n">
        <f aca="false">(J383+J384)/2</f>
        <v>66.65</v>
      </c>
      <c r="K387" s="3" t="n">
        <f aca="false">(K383+K384)/2</f>
        <v>63.95</v>
      </c>
      <c r="L387" s="3" t="n">
        <f aca="false">(L383+L384)/2</f>
        <v>53.9</v>
      </c>
      <c r="M387" s="3" t="n">
        <f aca="false">(M383+M384)/2</f>
        <v>43.4</v>
      </c>
      <c r="N387" s="3" t="n">
        <f aca="false">(N383+N384)/2</f>
        <v>26.2</v>
      </c>
      <c r="O387" s="3" t="n">
        <f aca="false">(O383+O384)/2</f>
        <v>8.65</v>
      </c>
      <c r="P387" s="3" t="n">
        <f aca="false">(P383+P384)/2</f>
        <v>37.6</v>
      </c>
      <c r="Q387" s="4"/>
      <c r="R387" s="5" t="n">
        <f aca="false">(R383+R384)/2</f>
        <v>37.5833333333333</v>
      </c>
      <c r="S387" s="5" t="n">
        <f aca="false">(S383+S384)/2</f>
        <v>0.0166666666666622</v>
      </c>
      <c r="T387" s="4"/>
      <c r="U387" s="4"/>
    </row>
    <row r="388" customFormat="false" ht="14.65" hidden="false" customHeight="false" outlineLevel="0" collapsed="false">
      <c r="C388" s="2" t="n">
        <f aca="false">MIN(D388:P388)</f>
        <v>0</v>
      </c>
      <c r="D388" s="3" t="n">
        <f aca="false">D385-D387</f>
        <v>0</v>
      </c>
      <c r="E388" s="3" t="n">
        <f aca="false">E385-E387</f>
        <v>0</v>
      </c>
      <c r="F388" s="3" t="n">
        <f aca="false">F385-F387</f>
        <v>0</v>
      </c>
      <c r="G388" s="3" t="n">
        <f aca="false">G385-G387</f>
        <v>0.0499999999999972</v>
      </c>
      <c r="H388" s="3" t="n">
        <f aca="false">H385-H387</f>
        <v>0</v>
      </c>
      <c r="I388" s="3" t="n">
        <f aca="false">I385-I387</f>
        <v>0</v>
      </c>
      <c r="J388" s="3" t="n">
        <f aca="false">J385-J387</f>
        <v>0.0499999999999972</v>
      </c>
      <c r="K388" s="3" t="n">
        <f aca="false">K385-K387</f>
        <v>0.0499999999999972</v>
      </c>
      <c r="L388" s="3" t="n">
        <f aca="false">L385-L387</f>
        <v>0.0999999999999943</v>
      </c>
      <c r="M388" s="3" t="n">
        <f aca="false">M385-M387</f>
        <v>0</v>
      </c>
      <c r="N388" s="3" t="n">
        <f aca="false">N385-N387</f>
        <v>0</v>
      </c>
      <c r="O388" s="3" t="n">
        <f aca="false">O385-O387</f>
        <v>0.0499999999999989</v>
      </c>
      <c r="P388" s="3" t="n">
        <f aca="false">P385-P387</f>
        <v>0</v>
      </c>
      <c r="Q388" s="4"/>
      <c r="R388" s="5" t="n">
        <f aca="false">R385-R387</f>
        <v>0.0249999999999986</v>
      </c>
      <c r="S388" s="5" t="n">
        <f aca="false">S385-S387</f>
        <v>-0.024999999999995</v>
      </c>
      <c r="T388" s="4"/>
      <c r="U388" s="4"/>
    </row>
    <row r="390" customFormat="false" ht="14.65" hidden="false" customHeight="false" outlineLevel="0" collapsed="false">
      <c r="A390" s="0" t="s">
        <v>87</v>
      </c>
      <c r="C390" s="0" t="s">
        <v>17</v>
      </c>
      <c r="D390" s="1" t="n">
        <v>21.7</v>
      </c>
      <c r="E390" s="1" t="n">
        <v>27</v>
      </c>
      <c r="F390" s="1" t="n">
        <v>39</v>
      </c>
      <c r="G390" s="1" t="n">
        <v>56.4</v>
      </c>
      <c r="H390" s="1" t="n">
        <v>70.9</v>
      </c>
      <c r="I390" s="1" t="n">
        <v>80.5</v>
      </c>
      <c r="J390" s="1" t="n">
        <v>84</v>
      </c>
      <c r="K390" s="1" t="n">
        <v>81.1</v>
      </c>
      <c r="L390" s="1" t="n">
        <v>72.4</v>
      </c>
      <c r="M390" s="1" t="n">
        <v>60.6</v>
      </c>
      <c r="N390" s="1" t="n">
        <v>42.1</v>
      </c>
      <c r="O390" s="1" t="n">
        <v>26</v>
      </c>
      <c r="P390" s="1" t="n">
        <v>55.1</v>
      </c>
      <c r="R390" s="3" t="n">
        <f aca="false">AVERAGE(D390:O390)</f>
        <v>55.1416666666667</v>
      </c>
      <c r="S390" s="3" t="n">
        <f aca="false">P390-R390</f>
        <v>-0.0416666666666714</v>
      </c>
    </row>
    <row r="391" customFormat="false" ht="14.65" hidden="false" customHeight="false" outlineLevel="0" collapsed="false">
      <c r="A391" s="0" t="s">
        <v>26</v>
      </c>
      <c r="C391" s="0" t="s">
        <v>19</v>
      </c>
      <c r="D391" s="1" t="n">
        <v>0.9</v>
      </c>
      <c r="E391" s="1" t="n">
        <v>6.4</v>
      </c>
      <c r="F391" s="1" t="n">
        <v>20.2</v>
      </c>
      <c r="G391" s="1" t="n">
        <v>34</v>
      </c>
      <c r="H391" s="1" t="n">
        <v>45.9</v>
      </c>
      <c r="I391" s="1" t="n">
        <v>56</v>
      </c>
      <c r="J391" s="1" t="n">
        <v>60.5</v>
      </c>
      <c r="K391" s="1" t="n">
        <v>57.4</v>
      </c>
      <c r="L391" s="1" t="n">
        <v>47.5</v>
      </c>
      <c r="M391" s="1" t="n">
        <v>36</v>
      </c>
      <c r="N391" s="1" t="n">
        <v>22.6</v>
      </c>
      <c r="O391" s="1" t="n">
        <v>7</v>
      </c>
      <c r="P391" s="1" t="n">
        <v>32.9</v>
      </c>
      <c r="R391" s="3" t="n">
        <f aca="false">AVERAGE(D391:O391)</f>
        <v>32.8666666666667</v>
      </c>
      <c r="S391" s="3" t="n">
        <f aca="false">P391-R391</f>
        <v>0.0333333333333314</v>
      </c>
    </row>
    <row r="392" customFormat="false" ht="14.65" hidden="false" customHeight="false" outlineLevel="0" collapsed="false">
      <c r="C392" s="0" t="s">
        <v>20</v>
      </c>
      <c r="D392" s="1" t="n">
        <v>11.3</v>
      </c>
      <c r="E392" s="1" t="n">
        <v>16.7</v>
      </c>
      <c r="F392" s="1" t="n">
        <v>29.7</v>
      </c>
      <c r="G392" s="1" t="n">
        <v>45.2</v>
      </c>
      <c r="H392" s="1" t="n">
        <v>58.4</v>
      </c>
      <c r="I392" s="1" t="n">
        <v>68.3</v>
      </c>
      <c r="J392" s="1" t="n">
        <v>72.3</v>
      </c>
      <c r="K392" s="1" t="n">
        <v>69.3</v>
      </c>
      <c r="L392" s="1" t="n">
        <v>60</v>
      </c>
      <c r="M392" s="1" t="n">
        <v>48.3</v>
      </c>
      <c r="N392" s="1" t="n">
        <v>32.4</v>
      </c>
      <c r="O392" s="1" t="n">
        <v>16.5</v>
      </c>
      <c r="P392" s="1" t="n">
        <v>44</v>
      </c>
      <c r="R392" s="3" t="n">
        <f aca="false">AVERAGE(D392:O392)</f>
        <v>44.0333333333333</v>
      </c>
      <c r="S392" s="3" t="n">
        <f aca="false">P392-R392</f>
        <v>-0.0333333333333314</v>
      </c>
    </row>
    <row r="393" customFormat="false" ht="14.65" hidden="false" customHeight="false" outlineLevel="0" collapsed="false">
      <c r="C393" s="0" t="s">
        <v>21</v>
      </c>
      <c r="D393" s="1" t="n">
        <v>10.5</v>
      </c>
      <c r="E393" s="1" t="n">
        <v>14.7</v>
      </c>
      <c r="F393" s="1" t="n">
        <v>30.5</v>
      </c>
      <c r="G393" s="1" t="n">
        <v>45.2</v>
      </c>
      <c r="H393" s="1" t="n">
        <v>58.3</v>
      </c>
      <c r="I393" s="1" t="n">
        <v>68.4</v>
      </c>
      <c r="J393" s="1" t="n">
        <v>72.3</v>
      </c>
      <c r="K393" s="1" t="n">
        <v>69.1</v>
      </c>
      <c r="L393" s="1" t="n">
        <v>60.1</v>
      </c>
      <c r="M393" s="1" t="n">
        <v>48.3</v>
      </c>
      <c r="N393" s="1" t="n">
        <v>32.6</v>
      </c>
      <c r="O393" s="1" t="n">
        <v>15.1</v>
      </c>
      <c r="P393" s="1" t="n">
        <v>44.2</v>
      </c>
      <c r="R393" s="3" t="n">
        <f aca="false">AVERAGE(D393:O393)</f>
        <v>43.7583333333333</v>
      </c>
      <c r="S393" s="3" t="n">
        <f aca="false">P393-R393</f>
        <v>0.44166666666667</v>
      </c>
    </row>
    <row r="394" customFormat="false" ht="14.65" hidden="false" customHeight="false" outlineLevel="0" collapsed="false">
      <c r="B394" s="0" t="s">
        <v>22</v>
      </c>
      <c r="C394" s="2" t="n">
        <f aca="false">MAX(D395:P395)</f>
        <v>0.0999999999999979</v>
      </c>
      <c r="D394" s="3" t="n">
        <f aca="false">(D390+D391)/2</f>
        <v>11.3</v>
      </c>
      <c r="E394" s="3" t="n">
        <f aca="false">(E390+E391)/2</f>
        <v>16.7</v>
      </c>
      <c r="F394" s="3" t="n">
        <f aca="false">(F390+F391)/2</f>
        <v>29.6</v>
      </c>
      <c r="G394" s="3" t="n">
        <f aca="false">(G390+G391)/2</f>
        <v>45.2</v>
      </c>
      <c r="H394" s="3" t="n">
        <f aca="false">(H390+H391)/2</f>
        <v>58.4</v>
      </c>
      <c r="I394" s="3" t="n">
        <f aca="false">(I390+I391)/2</f>
        <v>68.25</v>
      </c>
      <c r="J394" s="3" t="n">
        <f aca="false">(J390+J391)/2</f>
        <v>72.25</v>
      </c>
      <c r="K394" s="3" t="n">
        <f aca="false">(K390+K391)/2</f>
        <v>69.25</v>
      </c>
      <c r="L394" s="3" t="n">
        <f aca="false">(L390+L391)/2</f>
        <v>59.95</v>
      </c>
      <c r="M394" s="3" t="n">
        <f aca="false">(M390+M391)/2</f>
        <v>48.3</v>
      </c>
      <c r="N394" s="3" t="n">
        <f aca="false">(N390+N391)/2</f>
        <v>32.35</v>
      </c>
      <c r="O394" s="3" t="n">
        <f aca="false">(O390+O391)/2</f>
        <v>16.5</v>
      </c>
      <c r="P394" s="3" t="n">
        <f aca="false">(P390+P391)/2</f>
        <v>44</v>
      </c>
      <c r="Q394" s="4"/>
      <c r="R394" s="5" t="n">
        <f aca="false">(R390+R391)/2</f>
        <v>44.0041666666667</v>
      </c>
      <c r="S394" s="5" t="n">
        <f aca="false">(S390+S391)/2</f>
        <v>-0.00416666666666998</v>
      </c>
      <c r="T394" s="4"/>
      <c r="U394" s="4"/>
    </row>
    <row r="395" customFormat="false" ht="14.65" hidden="false" customHeight="false" outlineLevel="0" collapsed="false">
      <c r="C395" s="2" t="n">
        <f aca="false">MIN(D395:P395)</f>
        <v>0</v>
      </c>
      <c r="D395" s="3" t="n">
        <f aca="false">D392-D394</f>
        <v>0</v>
      </c>
      <c r="E395" s="3" t="n">
        <f aca="false">E392-E394</f>
        <v>0</v>
      </c>
      <c r="F395" s="3" t="n">
        <f aca="false">F392-F394</f>
        <v>0.0999999999999979</v>
      </c>
      <c r="G395" s="3" t="n">
        <f aca="false">G392-G394</f>
        <v>0</v>
      </c>
      <c r="H395" s="3" t="n">
        <f aca="false">H392-H394</f>
        <v>0</v>
      </c>
      <c r="I395" s="3" t="n">
        <f aca="false">I392-I394</f>
        <v>0.0499999999999972</v>
      </c>
      <c r="J395" s="3" t="n">
        <f aca="false">J392-J394</f>
        <v>0.0499999999999972</v>
      </c>
      <c r="K395" s="3" t="n">
        <f aca="false">K392-K394</f>
        <v>0.0499999999999972</v>
      </c>
      <c r="L395" s="3" t="n">
        <f aca="false">L392-L394</f>
        <v>0.0499999999999972</v>
      </c>
      <c r="M395" s="3" t="n">
        <f aca="false">M392-M394</f>
        <v>0</v>
      </c>
      <c r="N395" s="3" t="n">
        <f aca="false">N392-N394</f>
        <v>0.0499999999999972</v>
      </c>
      <c r="O395" s="3" t="n">
        <f aca="false">O392-O394</f>
        <v>0</v>
      </c>
      <c r="P395" s="3" t="n">
        <f aca="false">P392-P394</f>
        <v>0</v>
      </c>
      <c r="Q395" s="4"/>
      <c r="R395" s="5" t="n">
        <f aca="false">R392-R394</f>
        <v>0.0291666666666615</v>
      </c>
      <c r="S395" s="5" t="n">
        <f aca="false">S392-S394</f>
        <v>-0.0291666666666615</v>
      </c>
      <c r="T395" s="4"/>
      <c r="U395" s="4"/>
    </row>
    <row r="397" customFormat="false" ht="14.65" hidden="false" customHeight="false" outlineLevel="0" collapsed="false">
      <c r="A397" s="0" t="s">
        <v>88</v>
      </c>
      <c r="C397" s="0" t="s">
        <v>17</v>
      </c>
      <c r="D397" s="1" t="n">
        <v>18.3</v>
      </c>
      <c r="E397" s="1" t="n">
        <v>26.3</v>
      </c>
      <c r="F397" s="1" t="n">
        <v>38.9</v>
      </c>
      <c r="G397" s="1" t="n">
        <v>54.9</v>
      </c>
      <c r="H397" s="1" t="n">
        <v>68.3</v>
      </c>
      <c r="I397" s="1" t="n">
        <v>76.4</v>
      </c>
      <c r="J397" s="1" t="n">
        <v>81.2</v>
      </c>
      <c r="K397" s="1" t="n">
        <v>78.9</v>
      </c>
      <c r="L397" s="1" t="n">
        <v>68.6</v>
      </c>
      <c r="M397" s="1" t="n">
        <v>57</v>
      </c>
      <c r="N397" s="1" t="n">
        <v>37.8</v>
      </c>
      <c r="O397" s="1" t="n">
        <v>22.3</v>
      </c>
      <c r="P397" s="1" t="n">
        <v>52.4</v>
      </c>
      <c r="R397" s="3" t="n">
        <f aca="false">AVERAGE(D397:O397)</f>
        <v>52.4083333333333</v>
      </c>
      <c r="S397" s="3" t="n">
        <f aca="false">P397-R397</f>
        <v>-0.00833333333333286</v>
      </c>
    </row>
    <row r="398" customFormat="false" ht="14.65" hidden="false" customHeight="false" outlineLevel="0" collapsed="false">
      <c r="A398" s="0" t="s">
        <v>24</v>
      </c>
      <c r="C398" s="0" t="s">
        <v>19</v>
      </c>
      <c r="D398" s="1" t="n">
        <v>-4.5</v>
      </c>
      <c r="E398" s="1" t="n">
        <v>1.4</v>
      </c>
      <c r="F398" s="1" t="n">
        <v>14.8</v>
      </c>
      <c r="G398" s="1" t="n">
        <v>29.2</v>
      </c>
      <c r="H398" s="1" t="n">
        <v>41.4</v>
      </c>
      <c r="I398" s="1" t="n">
        <v>51.4</v>
      </c>
      <c r="J398" s="1" t="n">
        <v>57</v>
      </c>
      <c r="K398" s="1" t="n">
        <v>54.1</v>
      </c>
      <c r="L398" s="1" t="n">
        <v>45.2</v>
      </c>
      <c r="M398" s="1" t="n">
        <v>35.1</v>
      </c>
      <c r="N398" s="1" t="n">
        <v>20.7</v>
      </c>
      <c r="O398" s="1" t="n">
        <v>3.1</v>
      </c>
      <c r="P398" s="1" t="n">
        <v>29.1</v>
      </c>
      <c r="R398" s="3" t="n">
        <f aca="false">AVERAGE(D398:O398)</f>
        <v>29.075</v>
      </c>
      <c r="S398" s="3" t="n">
        <f aca="false">P398-R398</f>
        <v>0.0250000000000021</v>
      </c>
    </row>
    <row r="399" customFormat="false" ht="14.65" hidden="false" customHeight="false" outlineLevel="0" collapsed="false">
      <c r="C399" s="0" t="s">
        <v>20</v>
      </c>
      <c r="D399" s="1" t="n">
        <v>6.9</v>
      </c>
      <c r="E399" s="1" t="n">
        <v>13.8</v>
      </c>
      <c r="F399" s="1" t="n">
        <v>26.9</v>
      </c>
      <c r="G399" s="1" t="n">
        <v>42.1</v>
      </c>
      <c r="H399" s="1" t="n">
        <v>54.9</v>
      </c>
      <c r="I399" s="1" t="n">
        <v>64</v>
      </c>
      <c r="J399" s="1" t="n">
        <v>69.2</v>
      </c>
      <c r="K399" s="1" t="n">
        <v>66.5</v>
      </c>
      <c r="L399" s="1" t="n">
        <v>56.9</v>
      </c>
      <c r="M399" s="1" t="n">
        <v>46.1</v>
      </c>
      <c r="N399" s="1" t="n">
        <v>29.3</v>
      </c>
      <c r="O399" s="1" t="n">
        <v>12.7</v>
      </c>
      <c r="P399" s="1" t="n">
        <v>40.8</v>
      </c>
      <c r="R399" s="3" t="n">
        <f aca="false">AVERAGE(D399:O399)</f>
        <v>40.775</v>
      </c>
      <c r="S399" s="3" t="n">
        <f aca="false">P399-R399</f>
        <v>0.0249999999999986</v>
      </c>
    </row>
    <row r="400" customFormat="false" ht="14.65" hidden="false" customHeight="false" outlineLevel="0" collapsed="false">
      <c r="C400" s="0" t="s">
        <v>21</v>
      </c>
      <c r="D400" s="1" t="n">
        <v>7</v>
      </c>
      <c r="E400" s="1" t="n">
        <v>12.6</v>
      </c>
      <c r="F400" s="1" t="n">
        <v>25.8</v>
      </c>
      <c r="G400" s="1" t="n">
        <v>41.9</v>
      </c>
      <c r="H400" s="1" t="n">
        <v>54.6</v>
      </c>
      <c r="I400" s="1" t="n">
        <v>64</v>
      </c>
      <c r="J400" s="1" t="n">
        <v>69.1</v>
      </c>
      <c r="K400" s="1" t="n">
        <v>66.4</v>
      </c>
      <c r="L400" s="1" t="n">
        <v>57.4</v>
      </c>
      <c r="M400" s="1" t="n">
        <v>46.1</v>
      </c>
      <c r="N400" s="1" t="n">
        <v>29.3</v>
      </c>
      <c r="O400" s="1" t="n">
        <v>13.1</v>
      </c>
      <c r="P400" s="1" t="n">
        <v>40.6</v>
      </c>
      <c r="R400" s="3" t="n">
        <f aca="false">AVERAGE(D400:O400)</f>
        <v>40.6083333333333</v>
      </c>
      <c r="S400" s="3" t="n">
        <f aca="false">P400-R400</f>
        <v>-0.00833333333333286</v>
      </c>
    </row>
    <row r="401" customFormat="false" ht="14.65" hidden="false" customHeight="false" outlineLevel="0" collapsed="false">
      <c r="B401" s="0" t="s">
        <v>22</v>
      </c>
      <c r="C401" s="2" t="n">
        <f aca="false">MAX(D402:P402)</f>
        <v>0.100000000000009</v>
      </c>
      <c r="D401" s="3" t="n">
        <f aca="false">(D397+D398)/2</f>
        <v>6.9</v>
      </c>
      <c r="E401" s="3" t="n">
        <f aca="false">(E397+E398)/2</f>
        <v>13.85</v>
      </c>
      <c r="F401" s="3" t="n">
        <f aca="false">(F397+F398)/2</f>
        <v>26.85</v>
      </c>
      <c r="G401" s="3" t="n">
        <f aca="false">(G397+G398)/2</f>
        <v>42.05</v>
      </c>
      <c r="H401" s="3" t="n">
        <f aca="false">(H397+H398)/2</f>
        <v>54.85</v>
      </c>
      <c r="I401" s="3" t="n">
        <f aca="false">(I397+I398)/2</f>
        <v>63.9</v>
      </c>
      <c r="J401" s="3" t="n">
        <f aca="false">(J397+J398)/2</f>
        <v>69.1</v>
      </c>
      <c r="K401" s="3" t="n">
        <f aca="false">(K397+K398)/2</f>
        <v>66.5</v>
      </c>
      <c r="L401" s="3" t="n">
        <f aca="false">(L397+L398)/2</f>
        <v>56.9</v>
      </c>
      <c r="M401" s="3" t="n">
        <f aca="false">(M397+M398)/2</f>
        <v>46.05</v>
      </c>
      <c r="N401" s="3" t="n">
        <f aca="false">(N397+N398)/2</f>
        <v>29.25</v>
      </c>
      <c r="O401" s="3" t="n">
        <f aca="false">(O397+O398)/2</f>
        <v>12.7</v>
      </c>
      <c r="P401" s="3" t="n">
        <f aca="false">(P397+P398)/2</f>
        <v>40.75</v>
      </c>
      <c r="Q401" s="4"/>
      <c r="R401" s="5" t="n">
        <f aca="false">(R397+R398)/2</f>
        <v>40.7416666666667</v>
      </c>
      <c r="S401" s="5" t="n">
        <f aca="false">(S397+S398)/2</f>
        <v>0.00833333333333464</v>
      </c>
      <c r="T401" s="4"/>
      <c r="U401" s="4"/>
    </row>
    <row r="402" customFormat="false" ht="14.65" hidden="false" customHeight="false" outlineLevel="0" collapsed="false">
      <c r="C402" s="2" t="n">
        <f aca="false">MIN(D402:P402)</f>
        <v>-0.0499999999999989</v>
      </c>
      <c r="D402" s="3" t="n">
        <f aca="false">D399-D401</f>
        <v>0</v>
      </c>
      <c r="E402" s="3" t="n">
        <f aca="false">E399-E401</f>
        <v>-0.0499999999999989</v>
      </c>
      <c r="F402" s="3" t="n">
        <f aca="false">F399-F401</f>
        <v>0.0499999999999972</v>
      </c>
      <c r="G402" s="3" t="n">
        <f aca="false">G399-G401</f>
        <v>0.0500000000000043</v>
      </c>
      <c r="H402" s="3" t="n">
        <f aca="false">H399-H401</f>
        <v>0.0500000000000043</v>
      </c>
      <c r="I402" s="3" t="n">
        <f aca="false">I399-I401</f>
        <v>0.0999999999999943</v>
      </c>
      <c r="J402" s="3" t="n">
        <f aca="false">J399-J401</f>
        <v>0.100000000000009</v>
      </c>
      <c r="K402" s="3" t="n">
        <f aca="false">K399-K401</f>
        <v>0</v>
      </c>
      <c r="L402" s="3" t="n">
        <f aca="false">L399-L401</f>
        <v>0</v>
      </c>
      <c r="M402" s="3" t="n">
        <f aca="false">M399-M401</f>
        <v>0.0500000000000043</v>
      </c>
      <c r="N402" s="3" t="n">
        <f aca="false">N399-N401</f>
        <v>0.0500000000000007</v>
      </c>
      <c r="O402" s="3" t="n">
        <f aca="false">O399-O401</f>
        <v>0</v>
      </c>
      <c r="P402" s="3" t="n">
        <f aca="false">P399-P401</f>
        <v>0.0499999999999972</v>
      </c>
      <c r="Q402" s="4"/>
      <c r="R402" s="5" t="n">
        <f aca="false">R399-R401</f>
        <v>0.0333333333333314</v>
      </c>
      <c r="S402" s="5" t="n">
        <f aca="false">S399-S401</f>
        <v>0.0166666666666639</v>
      </c>
      <c r="T402" s="4"/>
      <c r="U402" s="4"/>
    </row>
    <row r="404" customFormat="false" ht="14.65" hidden="false" customHeight="false" outlineLevel="0" collapsed="false">
      <c r="A404" s="0" t="s">
        <v>89</v>
      </c>
      <c r="C404" s="0" t="s">
        <v>17</v>
      </c>
      <c r="D404" s="1" t="n">
        <v>21</v>
      </c>
      <c r="E404" s="1" t="n">
        <v>27.1</v>
      </c>
      <c r="F404" s="1" t="n">
        <v>39.6</v>
      </c>
      <c r="G404" s="1" t="n">
        <v>57.5</v>
      </c>
      <c r="H404" s="1" t="n">
        <v>71.4</v>
      </c>
      <c r="I404" s="1" t="n">
        <v>80.3</v>
      </c>
      <c r="J404" s="1" t="n">
        <v>84.7</v>
      </c>
      <c r="K404" s="1" t="n">
        <v>81.7</v>
      </c>
      <c r="L404" s="1" t="n">
        <v>72.3</v>
      </c>
      <c r="M404" s="1" t="n">
        <v>60.5</v>
      </c>
      <c r="N404" s="1" t="n">
        <v>40.7</v>
      </c>
      <c r="O404" s="1" t="n">
        <v>25.1</v>
      </c>
      <c r="P404" s="1" t="n">
        <v>55.2</v>
      </c>
      <c r="R404" s="3" t="n">
        <f aca="false">AVERAGE(D404:O404)</f>
        <v>55.1583333333333</v>
      </c>
      <c r="S404" s="3" t="n">
        <f aca="false">P404-R404</f>
        <v>0.0416666666666714</v>
      </c>
    </row>
    <row r="405" customFormat="false" ht="14.65" hidden="false" customHeight="false" outlineLevel="0" collapsed="false">
      <c r="A405" s="0" t="s">
        <v>36</v>
      </c>
      <c r="C405" s="0" t="s">
        <v>19</v>
      </c>
      <c r="D405" s="1" t="n">
        <v>0.9</v>
      </c>
      <c r="E405" s="1" t="n">
        <v>6.7</v>
      </c>
      <c r="F405" s="1" t="n">
        <v>20.4</v>
      </c>
      <c r="G405" s="1" t="n">
        <v>34.4</v>
      </c>
      <c r="H405" s="1" t="n">
        <v>46.4</v>
      </c>
      <c r="I405" s="1" t="n">
        <v>56.1</v>
      </c>
      <c r="J405" s="1" t="n">
        <v>61.2</v>
      </c>
      <c r="K405" s="1" t="n">
        <v>58.4</v>
      </c>
      <c r="L405" s="1" t="n">
        <v>48.5</v>
      </c>
      <c r="M405" s="1" t="n">
        <v>37.8</v>
      </c>
      <c r="N405" s="1" t="n">
        <v>23.4</v>
      </c>
      <c r="O405" s="1" t="n">
        <v>7.8</v>
      </c>
      <c r="P405" s="1" t="n">
        <v>33.5</v>
      </c>
      <c r="R405" s="3" t="n">
        <f aca="false">AVERAGE(D405:O405)</f>
        <v>33.5</v>
      </c>
      <c r="S405" s="3" t="n">
        <f aca="false">P405-R405</f>
        <v>0</v>
      </c>
    </row>
    <row r="406" customFormat="false" ht="14.65" hidden="false" customHeight="false" outlineLevel="0" collapsed="false">
      <c r="C406" s="0" t="s">
        <v>20</v>
      </c>
      <c r="D406" s="1" t="n">
        <v>11</v>
      </c>
      <c r="E406" s="1" t="n">
        <v>16.9</v>
      </c>
      <c r="F406" s="1" t="n">
        <v>30</v>
      </c>
      <c r="G406" s="1" t="n">
        <v>46</v>
      </c>
      <c r="H406" s="1" t="n">
        <v>58.9</v>
      </c>
      <c r="I406" s="1" t="n">
        <v>68.2</v>
      </c>
      <c r="J406" s="1" t="n">
        <v>73</v>
      </c>
      <c r="K406" s="1" t="n">
        <v>70.1</v>
      </c>
      <c r="L406" s="1" t="n">
        <v>60.4</v>
      </c>
      <c r="M406" s="1" t="n">
        <v>49.2</v>
      </c>
      <c r="N406" s="1" t="n">
        <v>32.1</v>
      </c>
      <c r="O406" s="1" t="n">
        <v>16.5</v>
      </c>
      <c r="P406" s="1" t="n">
        <v>44.4</v>
      </c>
      <c r="R406" s="3" t="n">
        <f aca="false">AVERAGE(D406:O406)</f>
        <v>44.3583333333333</v>
      </c>
      <c r="S406" s="3" t="n">
        <f aca="false">P406-R406</f>
        <v>0.0416666666666714</v>
      </c>
    </row>
    <row r="407" customFormat="false" ht="14.65" hidden="false" customHeight="false" outlineLevel="0" collapsed="false">
      <c r="C407" s="0" t="s">
        <v>21</v>
      </c>
      <c r="D407" s="1" t="n">
        <v>10.8</v>
      </c>
      <c r="E407" s="1" t="n">
        <v>14.5</v>
      </c>
      <c r="F407" s="1" t="n">
        <v>29.5</v>
      </c>
      <c r="G407" s="1" t="n">
        <v>46.4</v>
      </c>
      <c r="H407" s="1" t="n">
        <v>58.9</v>
      </c>
      <c r="I407" s="1" t="n">
        <v>68.1</v>
      </c>
      <c r="J407" s="1" t="n">
        <v>72.6</v>
      </c>
      <c r="K407" s="1" t="n">
        <v>70.1</v>
      </c>
      <c r="L407" s="1" t="n">
        <v>60.4</v>
      </c>
      <c r="M407" s="1" t="n">
        <v>48.8</v>
      </c>
      <c r="N407" s="1" t="n">
        <v>32.3</v>
      </c>
      <c r="O407" s="1" t="n">
        <v>16.3</v>
      </c>
      <c r="P407" s="1" t="n">
        <v>44.4</v>
      </c>
      <c r="R407" s="3" t="n">
        <f aca="false">AVERAGE(D407:O407)</f>
        <v>44.0583333333333</v>
      </c>
      <c r="S407" s="3" t="n">
        <f aca="false">P407-R407</f>
        <v>0.341666666666669</v>
      </c>
    </row>
    <row r="408" customFormat="false" ht="14.65" hidden="false" customHeight="false" outlineLevel="0" collapsed="false">
      <c r="B408" s="0" t="s">
        <v>22</v>
      </c>
      <c r="C408" s="2" t="n">
        <f aca="false">MAX(D409:P409)</f>
        <v>0.0500000000000043</v>
      </c>
      <c r="D408" s="3" t="n">
        <f aca="false">(D404+D405)/2</f>
        <v>10.95</v>
      </c>
      <c r="E408" s="3" t="n">
        <f aca="false">(E404+E405)/2</f>
        <v>16.9</v>
      </c>
      <c r="F408" s="3" t="n">
        <f aca="false">(F404+F405)/2</f>
        <v>30</v>
      </c>
      <c r="G408" s="3" t="n">
        <f aca="false">(G404+G405)/2</f>
        <v>45.95</v>
      </c>
      <c r="H408" s="3" t="n">
        <f aca="false">(H404+H405)/2</f>
        <v>58.9</v>
      </c>
      <c r="I408" s="3" t="n">
        <f aca="false">(I404+I405)/2</f>
        <v>68.2</v>
      </c>
      <c r="J408" s="3" t="n">
        <f aca="false">(J404+J405)/2</f>
        <v>72.95</v>
      </c>
      <c r="K408" s="3" t="n">
        <f aca="false">(K404+K405)/2</f>
        <v>70.05</v>
      </c>
      <c r="L408" s="3" t="n">
        <f aca="false">(L404+L405)/2</f>
        <v>60.4</v>
      </c>
      <c r="M408" s="3" t="n">
        <f aca="false">(M404+M405)/2</f>
        <v>49.15</v>
      </c>
      <c r="N408" s="3" t="n">
        <f aca="false">(N404+N405)/2</f>
        <v>32.05</v>
      </c>
      <c r="O408" s="3" t="n">
        <f aca="false">(O404+O405)/2</f>
        <v>16.45</v>
      </c>
      <c r="P408" s="3" t="n">
        <f aca="false">(P404+P405)/2</f>
        <v>44.35</v>
      </c>
      <c r="Q408" s="4"/>
      <c r="R408" s="5" t="n">
        <f aca="false">(R404+R405)/2</f>
        <v>44.3291666666667</v>
      </c>
      <c r="S408" s="5" t="n">
        <f aca="false">(S404+S405)/2</f>
        <v>0.0208333333333357</v>
      </c>
      <c r="T408" s="4"/>
      <c r="U408" s="4"/>
    </row>
    <row r="409" customFormat="false" ht="14.65" hidden="false" customHeight="false" outlineLevel="0" collapsed="false">
      <c r="C409" s="2" t="n">
        <f aca="false">MIN(D409:P409)</f>
        <v>0</v>
      </c>
      <c r="D409" s="3" t="n">
        <f aca="false">D406-D408</f>
        <v>0.0500000000000007</v>
      </c>
      <c r="E409" s="3" t="n">
        <f aca="false">E406-E408</f>
        <v>0</v>
      </c>
      <c r="F409" s="3" t="n">
        <f aca="false">F406-F408</f>
        <v>0</v>
      </c>
      <c r="G409" s="3" t="n">
        <f aca="false">G406-G408</f>
        <v>0.0499999999999972</v>
      </c>
      <c r="H409" s="3" t="n">
        <f aca="false">H406-H408</f>
        <v>0</v>
      </c>
      <c r="I409" s="3" t="n">
        <f aca="false">I406-I408</f>
        <v>0</v>
      </c>
      <c r="J409" s="3" t="n">
        <f aca="false">J406-J408</f>
        <v>0.0499999999999972</v>
      </c>
      <c r="K409" s="3" t="n">
        <f aca="false">K406-K408</f>
        <v>0.0499999999999972</v>
      </c>
      <c r="L409" s="3" t="n">
        <f aca="false">L406-L408</f>
        <v>0</v>
      </c>
      <c r="M409" s="3" t="n">
        <f aca="false">M406-M408</f>
        <v>0.0500000000000043</v>
      </c>
      <c r="N409" s="3" t="n">
        <f aca="false">N406-N408</f>
        <v>0.0500000000000043</v>
      </c>
      <c r="O409" s="3" t="n">
        <f aca="false">O406-O408</f>
        <v>0.0500000000000007</v>
      </c>
      <c r="P409" s="3" t="n">
        <f aca="false">P406-P408</f>
        <v>0.0499999999999972</v>
      </c>
      <c r="Q409" s="4"/>
      <c r="R409" s="5" t="n">
        <f aca="false">R406-R408</f>
        <v>0.0291666666666615</v>
      </c>
      <c r="S409" s="5" t="n">
        <f aca="false">S406-S408</f>
        <v>0.0208333333333357</v>
      </c>
      <c r="T409" s="4"/>
      <c r="U409" s="4"/>
    </row>
    <row r="411" customFormat="false" ht="14.65" hidden="false" customHeight="false" outlineLevel="0" collapsed="false">
      <c r="A411" s="0" t="s">
        <v>90</v>
      </c>
      <c r="C411" s="0" t="s">
        <v>17</v>
      </c>
      <c r="D411" s="1" t="n">
        <v>19.5</v>
      </c>
      <c r="E411" s="1" t="n">
        <v>26.3</v>
      </c>
      <c r="F411" s="1" t="n">
        <v>38.9</v>
      </c>
      <c r="G411" s="1" t="n">
        <v>56.6</v>
      </c>
      <c r="H411" s="1" t="n">
        <v>70.5</v>
      </c>
      <c r="I411" s="1" t="n">
        <v>78.9</v>
      </c>
      <c r="J411" s="1" t="n">
        <v>83.8</v>
      </c>
      <c r="K411" s="1" t="n">
        <v>80.9</v>
      </c>
      <c r="L411" s="1" t="n">
        <v>70.9</v>
      </c>
      <c r="M411" s="1" t="n">
        <v>58.8</v>
      </c>
      <c r="N411" s="1" t="n">
        <v>39.4</v>
      </c>
      <c r="O411" s="1" t="n">
        <v>23.6</v>
      </c>
      <c r="P411" s="1" t="n">
        <v>54</v>
      </c>
      <c r="R411" s="3" t="n">
        <f aca="false">AVERAGE(D411:O411)</f>
        <v>54.0083333333333</v>
      </c>
      <c r="S411" s="3" t="n">
        <f aca="false">P411-R411</f>
        <v>-0.00833333333333286</v>
      </c>
    </row>
    <row r="412" customFormat="false" ht="14.65" hidden="false" customHeight="false" outlineLevel="0" collapsed="false">
      <c r="A412" s="0" t="s">
        <v>36</v>
      </c>
      <c r="C412" s="0" t="s">
        <v>19</v>
      </c>
      <c r="D412" s="1" t="n">
        <v>-2.5</v>
      </c>
      <c r="E412" s="1" t="n">
        <v>3.1</v>
      </c>
      <c r="F412" s="1" t="n">
        <v>17</v>
      </c>
      <c r="G412" s="1" t="n">
        <v>31.7</v>
      </c>
      <c r="H412" s="1" t="n">
        <v>43.8</v>
      </c>
      <c r="I412" s="1" t="n">
        <v>53.7</v>
      </c>
      <c r="J412" s="1" t="n">
        <v>59</v>
      </c>
      <c r="K412" s="1" t="n">
        <v>56.3</v>
      </c>
      <c r="L412" s="1" t="n">
        <v>46.8</v>
      </c>
      <c r="M412" s="1" t="n">
        <v>36.1</v>
      </c>
      <c r="N412" s="1" t="n">
        <v>21.7</v>
      </c>
      <c r="O412" s="1" t="n">
        <v>4.9</v>
      </c>
      <c r="P412" s="1" t="n">
        <v>31</v>
      </c>
      <c r="R412" s="3" t="n">
        <f aca="false">AVERAGE(D412:O412)</f>
        <v>30.9666666666667</v>
      </c>
      <c r="S412" s="3" t="n">
        <f aca="false">P412-R412</f>
        <v>0.0333333333333314</v>
      </c>
    </row>
    <row r="413" customFormat="false" ht="14.65" hidden="false" customHeight="false" outlineLevel="0" collapsed="false">
      <c r="C413" s="0" t="s">
        <v>20</v>
      </c>
      <c r="D413" s="1" t="n">
        <v>8.5</v>
      </c>
      <c r="E413" s="1" t="n">
        <v>14.7</v>
      </c>
      <c r="F413" s="1" t="n">
        <v>28</v>
      </c>
      <c r="G413" s="1" t="n">
        <v>44.2</v>
      </c>
      <c r="H413" s="1" t="n">
        <v>57.1</v>
      </c>
      <c r="I413" s="1" t="n">
        <v>66.3</v>
      </c>
      <c r="J413" s="1" t="n">
        <v>71.4</v>
      </c>
      <c r="K413" s="1" t="n">
        <v>68.6</v>
      </c>
      <c r="L413" s="1" t="n">
        <v>58.9</v>
      </c>
      <c r="M413" s="1" t="n">
        <v>47.5</v>
      </c>
      <c r="N413" s="1" t="n">
        <v>30.6</v>
      </c>
      <c r="O413" s="1" t="n">
        <v>14.3</v>
      </c>
      <c r="P413" s="1" t="n">
        <v>42.5</v>
      </c>
      <c r="R413" s="3" t="n">
        <f aca="false">AVERAGE(D413:O413)</f>
        <v>42.5083333333333</v>
      </c>
      <c r="S413" s="3" t="n">
        <f aca="false">P413-R413</f>
        <v>-0.00833333333333286</v>
      </c>
    </row>
    <row r="414" customFormat="false" ht="14.65" hidden="false" customHeight="false" outlineLevel="0" collapsed="false">
      <c r="C414" s="0" t="s">
        <v>21</v>
      </c>
      <c r="D414" s="1" t="n">
        <v>8.4</v>
      </c>
      <c r="E414" s="1" t="n">
        <v>13.5</v>
      </c>
      <c r="F414" s="1" t="n">
        <v>26.4</v>
      </c>
      <c r="G414" s="1" t="n">
        <v>44.5</v>
      </c>
      <c r="H414" s="1" t="n">
        <v>57.1</v>
      </c>
      <c r="I414" s="1" t="n">
        <v>66.3</v>
      </c>
      <c r="J414" s="1" t="n">
        <v>71.6</v>
      </c>
      <c r="K414" s="1" t="n">
        <v>68.7</v>
      </c>
      <c r="L414" s="1" t="n">
        <v>58.8</v>
      </c>
      <c r="M414" s="1" t="n">
        <v>47.6</v>
      </c>
      <c r="N414" s="1" t="n">
        <v>30.9</v>
      </c>
      <c r="O414" s="1" t="n">
        <v>14.9</v>
      </c>
      <c r="P414" s="1" t="n">
        <v>42.3</v>
      </c>
      <c r="R414" s="3" t="n">
        <f aca="false">AVERAGE(D414:O414)</f>
        <v>42.3916666666667</v>
      </c>
      <c r="S414" s="3" t="n">
        <f aca="false">P414-R414</f>
        <v>-0.0916666666666686</v>
      </c>
    </row>
    <row r="415" customFormat="false" ht="14.65" hidden="false" customHeight="false" outlineLevel="0" collapsed="false">
      <c r="B415" s="0" t="s">
        <v>22</v>
      </c>
      <c r="C415" s="2" t="n">
        <f aca="false">MAX(D416:P416)</f>
        <v>0.0500000000000043</v>
      </c>
      <c r="D415" s="3" t="n">
        <f aca="false">(D411+D412)/2</f>
        <v>8.5</v>
      </c>
      <c r="E415" s="3" t="n">
        <f aca="false">(E411+E412)/2</f>
        <v>14.7</v>
      </c>
      <c r="F415" s="3" t="n">
        <f aca="false">(F411+F412)/2</f>
        <v>27.95</v>
      </c>
      <c r="G415" s="3" t="n">
        <f aca="false">(G411+G412)/2</f>
        <v>44.15</v>
      </c>
      <c r="H415" s="3" t="n">
        <f aca="false">(H411+H412)/2</f>
        <v>57.15</v>
      </c>
      <c r="I415" s="3" t="n">
        <f aca="false">(I411+I412)/2</f>
        <v>66.3</v>
      </c>
      <c r="J415" s="3" t="n">
        <f aca="false">(J411+J412)/2</f>
        <v>71.4</v>
      </c>
      <c r="K415" s="3" t="n">
        <f aca="false">(K411+K412)/2</f>
        <v>68.6</v>
      </c>
      <c r="L415" s="3" t="n">
        <f aca="false">(L411+L412)/2</f>
        <v>58.85</v>
      </c>
      <c r="M415" s="3" t="n">
        <f aca="false">(M411+M412)/2</f>
        <v>47.45</v>
      </c>
      <c r="N415" s="3" t="n">
        <f aca="false">(N411+N412)/2</f>
        <v>30.55</v>
      </c>
      <c r="O415" s="3" t="n">
        <f aca="false">(O411+O412)/2</f>
        <v>14.25</v>
      </c>
      <c r="P415" s="3" t="n">
        <f aca="false">(P411+P412)/2</f>
        <v>42.5</v>
      </c>
      <c r="Q415" s="4"/>
      <c r="R415" s="5" t="n">
        <f aca="false">(R411+R412)/2</f>
        <v>42.4875</v>
      </c>
      <c r="S415" s="5" t="n">
        <f aca="false">(S411+S412)/2</f>
        <v>0.0124999999999993</v>
      </c>
      <c r="T415" s="4"/>
      <c r="U415" s="4"/>
    </row>
    <row r="416" customFormat="false" ht="14.65" hidden="false" customHeight="false" outlineLevel="0" collapsed="false">
      <c r="C416" s="2" t="n">
        <f aca="false">MIN(D416:P416)</f>
        <v>-0.0499999999999972</v>
      </c>
      <c r="D416" s="3" t="n">
        <f aca="false">D413-D415</f>
        <v>0</v>
      </c>
      <c r="E416" s="3" t="n">
        <f aca="false">E413-E415</f>
        <v>0</v>
      </c>
      <c r="F416" s="3" t="n">
        <f aca="false">F413-F415</f>
        <v>0.0500000000000007</v>
      </c>
      <c r="G416" s="3" t="n">
        <f aca="false">G413-G415</f>
        <v>0.0500000000000043</v>
      </c>
      <c r="H416" s="3" t="n">
        <f aca="false">H413-H415</f>
        <v>-0.0499999999999972</v>
      </c>
      <c r="I416" s="3" t="n">
        <f aca="false">I413-I415</f>
        <v>0</v>
      </c>
      <c r="J416" s="3" t="n">
        <f aca="false">J413-J415</f>
        <v>0</v>
      </c>
      <c r="K416" s="3" t="n">
        <f aca="false">K413-K415</f>
        <v>0</v>
      </c>
      <c r="L416" s="3" t="n">
        <f aca="false">L413-L415</f>
        <v>0.0499999999999972</v>
      </c>
      <c r="M416" s="3" t="n">
        <f aca="false">M413-M415</f>
        <v>0.0499999999999972</v>
      </c>
      <c r="N416" s="3" t="n">
        <f aca="false">N413-N415</f>
        <v>0.0500000000000043</v>
      </c>
      <c r="O416" s="3" t="n">
        <f aca="false">O413-O415</f>
        <v>0.0500000000000007</v>
      </c>
      <c r="P416" s="3" t="n">
        <f aca="false">P413-P415</f>
        <v>0</v>
      </c>
      <c r="Q416" s="4"/>
      <c r="R416" s="5" t="n">
        <f aca="false">R413-R415</f>
        <v>0.0208333333333357</v>
      </c>
      <c r="S416" s="5" t="n">
        <f aca="false">S413-S415</f>
        <v>-0.0208333333333322</v>
      </c>
      <c r="T416" s="4"/>
      <c r="U416" s="4"/>
    </row>
    <row r="418" customFormat="false" ht="14.65" hidden="false" customHeight="false" outlineLevel="0" collapsed="false">
      <c r="A418" s="0" t="s">
        <v>91</v>
      </c>
      <c r="C418" s="0" t="s">
        <v>17</v>
      </c>
      <c r="D418" s="1" t="n">
        <v>18.3</v>
      </c>
      <c r="E418" s="1" t="n">
        <v>25</v>
      </c>
      <c r="F418" s="1" t="n">
        <v>37.5</v>
      </c>
      <c r="G418" s="1" t="n">
        <v>55.2</v>
      </c>
      <c r="H418" s="1" t="n">
        <v>68.8</v>
      </c>
      <c r="I418" s="1" t="n">
        <v>77.7</v>
      </c>
      <c r="J418" s="1" t="n">
        <v>83</v>
      </c>
      <c r="K418" s="1" t="n">
        <v>80</v>
      </c>
      <c r="L418" s="1" t="n">
        <v>69.9</v>
      </c>
      <c r="M418" s="1" t="n">
        <v>58</v>
      </c>
      <c r="N418" s="1" t="n">
        <v>38.5</v>
      </c>
      <c r="O418" s="1" t="n">
        <v>22.7</v>
      </c>
      <c r="P418" s="1" t="n">
        <v>52.9</v>
      </c>
      <c r="R418" s="3" t="n">
        <f aca="false">AVERAGE(D418:O418)</f>
        <v>52.8833333333333</v>
      </c>
      <c r="S418" s="3" t="n">
        <f aca="false">P418-R418</f>
        <v>0.0166666666666657</v>
      </c>
    </row>
    <row r="419" customFormat="false" ht="14.65" hidden="false" customHeight="false" outlineLevel="0" collapsed="false">
      <c r="A419" s="0" t="s">
        <v>36</v>
      </c>
      <c r="C419" s="0" t="s">
        <v>19</v>
      </c>
      <c r="D419" s="1" t="n">
        <v>-2.4</v>
      </c>
      <c r="E419" s="1" t="n">
        <v>3.4</v>
      </c>
      <c r="F419" s="1" t="n">
        <v>16.9</v>
      </c>
      <c r="G419" s="1" t="n">
        <v>32</v>
      </c>
      <c r="H419" s="1" t="n">
        <v>43.9</v>
      </c>
      <c r="I419" s="1" t="n">
        <v>53.5</v>
      </c>
      <c r="J419" s="1" t="n">
        <v>58.4</v>
      </c>
      <c r="K419" s="1" t="n">
        <v>55.7</v>
      </c>
      <c r="L419" s="1" t="n">
        <v>46.3</v>
      </c>
      <c r="M419" s="1" t="n">
        <v>35.6</v>
      </c>
      <c r="N419" s="1" t="n">
        <v>21.3</v>
      </c>
      <c r="O419" s="1" t="n">
        <v>4.9</v>
      </c>
      <c r="P419" s="1" t="n">
        <v>30.8</v>
      </c>
      <c r="R419" s="3" t="n">
        <f aca="false">AVERAGE(D419:O419)</f>
        <v>30.7916666666667</v>
      </c>
      <c r="S419" s="3" t="n">
        <f aca="false">P419-R419</f>
        <v>0.00833333333333286</v>
      </c>
    </row>
    <row r="420" customFormat="false" ht="14.65" hidden="false" customHeight="false" outlineLevel="0" collapsed="false">
      <c r="C420" s="0" t="s">
        <v>20</v>
      </c>
      <c r="D420" s="1" t="n">
        <v>8</v>
      </c>
      <c r="E420" s="1" t="n">
        <v>14.2</v>
      </c>
      <c r="F420" s="1" t="n">
        <v>27.2</v>
      </c>
      <c r="G420" s="1" t="n">
        <v>43.6</v>
      </c>
      <c r="H420" s="1" t="n">
        <v>56.4</v>
      </c>
      <c r="I420" s="1" t="n">
        <v>65.7</v>
      </c>
      <c r="J420" s="1" t="n">
        <v>70.7</v>
      </c>
      <c r="K420" s="1" t="n">
        <v>67.9</v>
      </c>
      <c r="L420" s="1" t="n">
        <v>58.1</v>
      </c>
      <c r="M420" s="1" t="n">
        <v>46.8</v>
      </c>
      <c r="N420" s="1" t="n">
        <v>29.9</v>
      </c>
      <c r="O420" s="1" t="n">
        <v>13.8</v>
      </c>
      <c r="P420" s="1" t="n">
        <v>41.9</v>
      </c>
      <c r="R420" s="3" t="n">
        <f aca="false">AVERAGE(D420:O420)</f>
        <v>41.8583333333333</v>
      </c>
      <c r="S420" s="3" t="n">
        <f aca="false">P420-R420</f>
        <v>0.0416666666666643</v>
      </c>
    </row>
    <row r="421" customFormat="false" ht="14.65" hidden="false" customHeight="false" outlineLevel="0" collapsed="false">
      <c r="C421" s="0" t="s">
        <v>21</v>
      </c>
      <c r="D421" s="1" t="n">
        <v>8.4</v>
      </c>
      <c r="E421" s="1" t="n">
        <v>12.6</v>
      </c>
      <c r="F421" s="1" t="n">
        <v>25.8</v>
      </c>
      <c r="G421" s="1" t="n">
        <v>44.3</v>
      </c>
      <c r="H421" s="1" t="n">
        <v>55.8</v>
      </c>
      <c r="I421" s="1" t="n">
        <v>65.4</v>
      </c>
      <c r="J421" s="1" t="n">
        <v>69.9</v>
      </c>
      <c r="K421" s="1" t="n">
        <v>68.1</v>
      </c>
      <c r="L421" s="1" t="n">
        <v>57.9</v>
      </c>
      <c r="M421" s="1" t="n">
        <v>47</v>
      </c>
      <c r="N421" s="1" t="n">
        <v>30.3</v>
      </c>
      <c r="O421" s="1" t="n">
        <v>14.1</v>
      </c>
      <c r="P421" s="1" t="n">
        <v>41.5</v>
      </c>
      <c r="R421" s="3" t="n">
        <f aca="false">AVERAGE(D421:O421)</f>
        <v>41.6333333333333</v>
      </c>
      <c r="S421" s="3" t="n">
        <f aca="false">P421-R421</f>
        <v>-0.133333333333333</v>
      </c>
    </row>
    <row r="422" customFormat="false" ht="14.65" hidden="false" customHeight="false" outlineLevel="0" collapsed="false">
      <c r="B422" s="0" t="s">
        <v>22</v>
      </c>
      <c r="C422" s="2" t="n">
        <f aca="false">MAX(D423:P423)</f>
        <v>0.100000000000009</v>
      </c>
      <c r="D422" s="3" t="n">
        <f aca="false">(D418+D419)/2</f>
        <v>7.95</v>
      </c>
      <c r="E422" s="3" t="n">
        <f aca="false">(E418+E419)/2</f>
        <v>14.2</v>
      </c>
      <c r="F422" s="3" t="n">
        <f aca="false">(F418+F419)/2</f>
        <v>27.2</v>
      </c>
      <c r="G422" s="3" t="n">
        <f aca="false">(G418+G419)/2</f>
        <v>43.6</v>
      </c>
      <c r="H422" s="3" t="n">
        <f aca="false">(H418+H419)/2</f>
        <v>56.35</v>
      </c>
      <c r="I422" s="3" t="n">
        <f aca="false">(I418+I419)/2</f>
        <v>65.6</v>
      </c>
      <c r="J422" s="3" t="n">
        <f aca="false">(J418+J419)/2</f>
        <v>70.7</v>
      </c>
      <c r="K422" s="3" t="n">
        <f aca="false">(K418+K419)/2</f>
        <v>67.85</v>
      </c>
      <c r="L422" s="3" t="n">
        <f aca="false">(L418+L419)/2</f>
        <v>58.1</v>
      </c>
      <c r="M422" s="3" t="n">
        <f aca="false">(M418+M419)/2</f>
        <v>46.8</v>
      </c>
      <c r="N422" s="3" t="n">
        <f aca="false">(N418+N419)/2</f>
        <v>29.9</v>
      </c>
      <c r="O422" s="3" t="n">
        <f aca="false">(O418+O419)/2</f>
        <v>13.8</v>
      </c>
      <c r="P422" s="3" t="n">
        <f aca="false">(P418+P419)/2</f>
        <v>41.85</v>
      </c>
      <c r="Q422" s="4"/>
      <c r="R422" s="5" t="n">
        <f aca="false">(R418+R419)/2</f>
        <v>41.8375</v>
      </c>
      <c r="S422" s="5" t="n">
        <f aca="false">(S418+S419)/2</f>
        <v>0.0124999999999993</v>
      </c>
      <c r="T422" s="4"/>
      <c r="U422" s="4"/>
    </row>
    <row r="423" customFormat="false" ht="14.65" hidden="false" customHeight="false" outlineLevel="0" collapsed="false">
      <c r="C423" s="2" t="n">
        <f aca="false">MIN(D423:P423)</f>
        <v>0</v>
      </c>
      <c r="D423" s="3" t="n">
        <f aca="false">D420-D422</f>
        <v>0.0499999999999998</v>
      </c>
      <c r="E423" s="3" t="n">
        <f aca="false">E420-E422</f>
        <v>0</v>
      </c>
      <c r="F423" s="3" t="n">
        <f aca="false">F420-F422</f>
        <v>0</v>
      </c>
      <c r="G423" s="3" t="n">
        <f aca="false">G420-G422</f>
        <v>0</v>
      </c>
      <c r="H423" s="3" t="n">
        <f aca="false">H420-H422</f>
        <v>0.0500000000000043</v>
      </c>
      <c r="I423" s="3" t="n">
        <f aca="false">I420-I422</f>
        <v>0.100000000000009</v>
      </c>
      <c r="J423" s="3" t="n">
        <f aca="false">J420-J422</f>
        <v>0</v>
      </c>
      <c r="K423" s="3" t="n">
        <f aca="false">K420-K422</f>
        <v>0.0500000000000114</v>
      </c>
      <c r="L423" s="3" t="n">
        <f aca="false">L420-L422</f>
        <v>0</v>
      </c>
      <c r="M423" s="3" t="n">
        <f aca="false">M420-M422</f>
        <v>0</v>
      </c>
      <c r="N423" s="3" t="n">
        <f aca="false">N420-N422</f>
        <v>0</v>
      </c>
      <c r="O423" s="3" t="n">
        <f aca="false">O420-O422</f>
        <v>0</v>
      </c>
      <c r="P423" s="3" t="n">
        <f aca="false">P420-P422</f>
        <v>0.0499999999999972</v>
      </c>
      <c r="Q423" s="4"/>
      <c r="R423" s="5" t="n">
        <f aca="false">R420-R422</f>
        <v>0.0208333333333357</v>
      </c>
      <c r="S423" s="5" t="n">
        <f aca="false">S420-S422</f>
        <v>0.029166666666665</v>
      </c>
      <c r="T423" s="4"/>
      <c r="U423" s="4"/>
    </row>
    <row r="425" customFormat="false" ht="14.65" hidden="false" customHeight="false" outlineLevel="0" collapsed="false">
      <c r="A425" s="0" t="s">
        <v>92</v>
      </c>
      <c r="C425" s="0" t="s">
        <v>17</v>
      </c>
      <c r="D425" s="1" t="n">
        <v>23.8</v>
      </c>
      <c r="E425" s="1" t="n">
        <v>29.8</v>
      </c>
      <c r="F425" s="1" t="n">
        <v>42.5</v>
      </c>
      <c r="G425" s="1" t="n">
        <v>59.7</v>
      </c>
      <c r="H425" s="1" t="n">
        <v>72.5</v>
      </c>
      <c r="I425" s="1" t="n">
        <v>81.7</v>
      </c>
      <c r="J425" s="1" t="n">
        <v>86.1</v>
      </c>
      <c r="K425" s="1" t="n">
        <v>83.2</v>
      </c>
      <c r="L425" s="1" t="n">
        <v>74.2</v>
      </c>
      <c r="M425" s="1" t="n">
        <v>62</v>
      </c>
      <c r="N425" s="1" t="n">
        <v>43.2</v>
      </c>
      <c r="O425" s="1" t="n">
        <v>28</v>
      </c>
      <c r="P425" s="1" t="n">
        <v>57.2</v>
      </c>
      <c r="R425" s="3" t="n">
        <f aca="false">AVERAGE(D425:O425)</f>
        <v>57.225</v>
      </c>
      <c r="S425" s="3" t="n">
        <f aca="false">P425-R425</f>
        <v>-0.0249999999999986</v>
      </c>
    </row>
    <row r="426" customFormat="false" ht="14.65" hidden="false" customHeight="false" outlineLevel="0" collapsed="false">
      <c r="A426" s="0" t="s">
        <v>18</v>
      </c>
      <c r="C426" s="0" t="s">
        <v>19</v>
      </c>
      <c r="D426" s="1" t="n">
        <v>2.9</v>
      </c>
      <c r="E426" s="1" t="n">
        <v>8.6</v>
      </c>
      <c r="F426" s="1" t="n">
        <v>21.8</v>
      </c>
      <c r="G426" s="1" t="n">
        <v>34.4</v>
      </c>
      <c r="H426" s="1" t="n">
        <v>45.6</v>
      </c>
      <c r="I426" s="1" t="n">
        <v>55.7</v>
      </c>
      <c r="J426" s="1" t="n">
        <v>60.7</v>
      </c>
      <c r="K426" s="1" t="n">
        <v>57.4</v>
      </c>
      <c r="L426" s="1" t="n">
        <v>47.7</v>
      </c>
      <c r="M426" s="1" t="n">
        <v>36</v>
      </c>
      <c r="N426" s="1" t="n">
        <v>22.9</v>
      </c>
      <c r="O426" s="1" t="n">
        <v>8.4</v>
      </c>
      <c r="P426" s="1" t="n">
        <v>33.5</v>
      </c>
      <c r="R426" s="3" t="n">
        <f aca="false">AVERAGE(D426:O426)</f>
        <v>33.5083333333333</v>
      </c>
      <c r="S426" s="3" t="n">
        <f aca="false">P426-R426</f>
        <v>-0.00833333333333286</v>
      </c>
    </row>
    <row r="427" customFormat="false" ht="14.65" hidden="false" customHeight="false" outlineLevel="0" collapsed="false">
      <c r="C427" s="0" t="s">
        <v>20</v>
      </c>
      <c r="D427" s="1" t="n">
        <v>13.4</v>
      </c>
      <c r="E427" s="1" t="n">
        <v>19.2</v>
      </c>
      <c r="F427" s="1" t="n">
        <v>32.1</v>
      </c>
      <c r="G427" s="1" t="n">
        <v>47.1</v>
      </c>
      <c r="H427" s="1" t="n">
        <v>59</v>
      </c>
      <c r="I427" s="1" t="n">
        <v>68.7</v>
      </c>
      <c r="J427" s="1" t="n">
        <v>73.4</v>
      </c>
      <c r="K427" s="1" t="n">
        <v>70.3</v>
      </c>
      <c r="L427" s="1" t="n">
        <v>61</v>
      </c>
      <c r="M427" s="1" t="n">
        <v>49</v>
      </c>
      <c r="N427" s="1" t="n">
        <v>33</v>
      </c>
      <c r="O427" s="1" t="n">
        <v>18.3</v>
      </c>
      <c r="P427" s="1" t="n">
        <v>45.4</v>
      </c>
      <c r="R427" s="3" t="n">
        <f aca="false">AVERAGE(D427:O427)</f>
        <v>45.375</v>
      </c>
      <c r="S427" s="3" t="n">
        <f aca="false">P427-R427</f>
        <v>0.0249999999999986</v>
      </c>
    </row>
    <row r="428" customFormat="false" ht="14.65" hidden="false" customHeight="false" outlineLevel="0" collapsed="false">
      <c r="C428" s="0" t="s">
        <v>21</v>
      </c>
      <c r="D428" s="1" t="n">
        <v>13.2</v>
      </c>
      <c r="E428" s="1" t="n">
        <v>18.3</v>
      </c>
      <c r="F428" s="1" t="n">
        <v>33.8</v>
      </c>
      <c r="G428" s="1" t="n">
        <v>46.7</v>
      </c>
      <c r="H428" s="1" t="n">
        <v>59.2</v>
      </c>
      <c r="I428" s="1" t="n">
        <v>69</v>
      </c>
      <c r="J428" s="1" t="n">
        <v>73.6</v>
      </c>
      <c r="K428" s="1" t="n">
        <v>70.6</v>
      </c>
      <c r="L428" s="1" t="n">
        <v>60.8</v>
      </c>
      <c r="M428" s="1" t="n">
        <v>48.8</v>
      </c>
      <c r="N428" s="1" t="n">
        <v>32.9</v>
      </c>
      <c r="O428" s="1" t="n">
        <v>17.7</v>
      </c>
      <c r="P428" s="1" t="n">
        <v>45.3</v>
      </c>
      <c r="R428" s="3" t="n">
        <f aca="false">AVERAGE(D428:O428)</f>
        <v>45.3833333333333</v>
      </c>
      <c r="S428" s="3" t="n">
        <f aca="false">P428-R428</f>
        <v>-0.0833333333333357</v>
      </c>
    </row>
    <row r="429" customFormat="false" ht="14.65" hidden="false" customHeight="false" outlineLevel="0" collapsed="false">
      <c r="B429" s="0" t="s">
        <v>22</v>
      </c>
      <c r="C429" s="2" t="n">
        <f aca="false">MAX(D430:P430)</f>
        <v>0.100000000000001</v>
      </c>
      <c r="D429" s="3" t="n">
        <f aca="false">(D425+D426)/2</f>
        <v>13.35</v>
      </c>
      <c r="E429" s="3" t="n">
        <f aca="false">(E425+E426)/2</f>
        <v>19.2</v>
      </c>
      <c r="F429" s="3" t="n">
        <f aca="false">(F425+F426)/2</f>
        <v>32.15</v>
      </c>
      <c r="G429" s="3" t="n">
        <f aca="false">(G425+G426)/2</f>
        <v>47.05</v>
      </c>
      <c r="H429" s="3" t="n">
        <f aca="false">(H425+H426)/2</f>
        <v>59.05</v>
      </c>
      <c r="I429" s="3" t="n">
        <f aca="false">(I425+I426)/2</f>
        <v>68.7</v>
      </c>
      <c r="J429" s="3" t="n">
        <f aca="false">(J425+J426)/2</f>
        <v>73.4</v>
      </c>
      <c r="K429" s="3" t="n">
        <f aca="false">(K425+K426)/2</f>
        <v>70.3</v>
      </c>
      <c r="L429" s="3" t="n">
        <f aca="false">(L425+L426)/2</f>
        <v>60.95</v>
      </c>
      <c r="M429" s="3" t="n">
        <f aca="false">(M425+M426)/2</f>
        <v>49</v>
      </c>
      <c r="N429" s="3" t="n">
        <f aca="false">(N425+N426)/2</f>
        <v>33.05</v>
      </c>
      <c r="O429" s="3" t="n">
        <f aca="false">(O425+O426)/2</f>
        <v>18.2</v>
      </c>
      <c r="P429" s="3" t="n">
        <f aca="false">(P425+P426)/2</f>
        <v>45.35</v>
      </c>
      <c r="Q429" s="4"/>
      <c r="R429" s="5" t="n">
        <f aca="false">(R425+R426)/2</f>
        <v>45.3666666666667</v>
      </c>
      <c r="S429" s="5" t="n">
        <f aca="false">(S425+S426)/2</f>
        <v>-0.0166666666666657</v>
      </c>
      <c r="T429" s="4"/>
      <c r="U429" s="4"/>
    </row>
    <row r="430" customFormat="false" ht="14.65" hidden="false" customHeight="false" outlineLevel="0" collapsed="false">
      <c r="C430" s="2" t="n">
        <f aca="false">MIN(D430:P430)</f>
        <v>-0.0499999999999972</v>
      </c>
      <c r="D430" s="3" t="n">
        <f aca="false">D427-D429</f>
        <v>0.0500000000000007</v>
      </c>
      <c r="E430" s="3" t="n">
        <f aca="false">E427-E429</f>
        <v>0</v>
      </c>
      <c r="F430" s="3" t="n">
        <f aca="false">F427-F429</f>
        <v>-0.0499999999999972</v>
      </c>
      <c r="G430" s="3" t="n">
        <f aca="false">G427-G429</f>
        <v>0.0500000000000043</v>
      </c>
      <c r="H430" s="3" t="n">
        <f aca="false">H427-H429</f>
        <v>-0.0499999999999972</v>
      </c>
      <c r="I430" s="3" t="n">
        <f aca="false">I427-I429</f>
        <v>0</v>
      </c>
      <c r="J430" s="3" t="n">
        <f aca="false">J427-J429</f>
        <v>0</v>
      </c>
      <c r="K430" s="3" t="n">
        <f aca="false">K427-K429</f>
        <v>0</v>
      </c>
      <c r="L430" s="3" t="n">
        <f aca="false">L427-L429</f>
        <v>0.0499999999999972</v>
      </c>
      <c r="M430" s="3" t="n">
        <f aca="false">M427-M429</f>
        <v>0</v>
      </c>
      <c r="N430" s="3" t="n">
        <f aca="false">N427-N429</f>
        <v>-0.0499999999999972</v>
      </c>
      <c r="O430" s="3" t="n">
        <f aca="false">O427-O429</f>
        <v>0.100000000000001</v>
      </c>
      <c r="P430" s="3" t="n">
        <f aca="false">P427-P429</f>
        <v>0.0499999999999972</v>
      </c>
      <c r="Q430" s="4"/>
      <c r="R430" s="5" t="n">
        <f aca="false">R427-R429</f>
        <v>0.00833333333333286</v>
      </c>
      <c r="S430" s="5" t="n">
        <f aca="false">S427-S429</f>
        <v>0.0416666666666643</v>
      </c>
      <c r="T430" s="4"/>
      <c r="U430" s="4"/>
    </row>
    <row r="432" customFormat="false" ht="14.65" hidden="false" customHeight="false" outlineLevel="0" collapsed="false">
      <c r="A432" s="0" t="s">
        <v>93</v>
      </c>
      <c r="C432" s="0" t="s">
        <v>17</v>
      </c>
      <c r="D432" s="1" t="n">
        <v>23.2</v>
      </c>
      <c r="E432" s="1" t="n">
        <v>29</v>
      </c>
      <c r="F432" s="1" t="n">
        <v>41.3</v>
      </c>
      <c r="G432" s="1" t="n">
        <v>59.3</v>
      </c>
      <c r="H432" s="1" t="n">
        <v>72.7</v>
      </c>
      <c r="I432" s="1" t="n">
        <v>81.7</v>
      </c>
      <c r="J432" s="1" t="n">
        <v>86.7</v>
      </c>
      <c r="K432" s="1" t="n">
        <v>84.1</v>
      </c>
      <c r="L432" s="1" t="n">
        <v>74.8</v>
      </c>
      <c r="M432" s="1" t="n">
        <v>63.1</v>
      </c>
      <c r="N432" s="1" t="n">
        <v>43.8</v>
      </c>
      <c r="O432" s="1" t="n">
        <v>27.8</v>
      </c>
      <c r="P432" s="0" t="n">
        <v>57.3</v>
      </c>
      <c r="R432" s="3" t="n">
        <f aca="false">AVERAGE(D432:O432)</f>
        <v>57.2916666666667</v>
      </c>
      <c r="S432" s="3" t="n">
        <f aca="false">P432-R432</f>
        <v>0.00833333333333286</v>
      </c>
    </row>
    <row r="433" customFormat="false" ht="14.65" hidden="false" customHeight="false" outlineLevel="0" collapsed="false">
      <c r="A433" s="0" t="s">
        <v>24</v>
      </c>
      <c r="C433" s="0" t="s">
        <v>19</v>
      </c>
      <c r="D433" s="1" t="n">
        <v>1.6</v>
      </c>
      <c r="E433" s="1" t="n">
        <v>7.4</v>
      </c>
      <c r="F433" s="1" t="n">
        <v>20.6</v>
      </c>
      <c r="G433" s="1" t="n">
        <v>33.9</v>
      </c>
      <c r="H433" s="1" t="n">
        <v>45.7</v>
      </c>
      <c r="I433" s="1" t="n">
        <v>55.8</v>
      </c>
      <c r="J433" s="1" t="n">
        <v>60.4</v>
      </c>
      <c r="K433" s="1" t="n">
        <v>57.5</v>
      </c>
      <c r="L433" s="1" t="n">
        <v>47.2</v>
      </c>
      <c r="M433" s="1" t="n">
        <v>36.4</v>
      </c>
      <c r="N433" s="1" t="n">
        <v>22.5</v>
      </c>
      <c r="O433" s="1" t="n">
        <v>7.6</v>
      </c>
      <c r="P433" s="0" t="n">
        <v>33.1</v>
      </c>
      <c r="R433" s="3" t="n">
        <f aca="false">AVERAGE(D433:O433)</f>
        <v>33.05</v>
      </c>
      <c r="S433" s="3" t="n">
        <f aca="false">P433-R433</f>
        <v>0.0499999999999972</v>
      </c>
    </row>
    <row r="434" customFormat="false" ht="14.65" hidden="false" customHeight="false" outlineLevel="0" collapsed="false">
      <c r="C434" s="0" t="s">
        <v>20</v>
      </c>
      <c r="D434" s="1" t="n">
        <v>12.4</v>
      </c>
      <c r="E434" s="1" t="n">
        <v>18.2</v>
      </c>
      <c r="F434" s="1" t="n">
        <v>31</v>
      </c>
      <c r="G434" s="1" t="n">
        <v>46.6</v>
      </c>
      <c r="H434" s="1" t="n">
        <v>59.3</v>
      </c>
      <c r="I434" s="1" t="n">
        <v>68.8</v>
      </c>
      <c r="J434" s="1" t="n">
        <v>73.6</v>
      </c>
      <c r="K434" s="1" t="n">
        <v>70.8</v>
      </c>
      <c r="L434" s="1" t="n">
        <v>61</v>
      </c>
      <c r="M434" s="1" t="n">
        <v>49.8</v>
      </c>
      <c r="N434" s="1" t="n">
        <v>33.2</v>
      </c>
      <c r="O434" s="1" t="n">
        <v>17.8</v>
      </c>
      <c r="P434" s="1" t="n">
        <v>45.2</v>
      </c>
      <c r="R434" s="3" t="n">
        <f aca="false">AVERAGE(D434:O434)</f>
        <v>45.2083333333333</v>
      </c>
      <c r="S434" s="3" t="n">
        <f aca="false">P434-R434</f>
        <v>-0.00833333333333286</v>
      </c>
    </row>
    <row r="435" customFormat="false" ht="14.65" hidden="false" customHeight="false" outlineLevel="0" collapsed="false">
      <c r="C435" s="0" t="s">
        <v>21</v>
      </c>
      <c r="D435" s="1" t="n">
        <v>12.2</v>
      </c>
      <c r="E435" s="1" t="n">
        <v>16.3</v>
      </c>
      <c r="F435" s="1" t="n">
        <v>31.7</v>
      </c>
      <c r="G435" s="1" t="n">
        <v>47.3</v>
      </c>
      <c r="H435" s="1" t="n">
        <v>59.2</v>
      </c>
      <c r="I435" s="1" t="n">
        <v>68.5</v>
      </c>
      <c r="J435" s="1" t="n">
        <v>72.6</v>
      </c>
      <c r="K435" s="1" t="n">
        <v>70.6</v>
      </c>
      <c r="L435" s="1" t="n">
        <v>61.1</v>
      </c>
      <c r="M435" s="1" t="n">
        <v>49.7</v>
      </c>
      <c r="N435" s="1" t="n">
        <v>33.3</v>
      </c>
      <c r="O435" s="1" t="n">
        <v>16.8</v>
      </c>
      <c r="P435" s="1" t="n">
        <v>45.3</v>
      </c>
      <c r="R435" s="3" t="n">
        <f aca="false">AVERAGE(D435:O435)</f>
        <v>44.9416666666667</v>
      </c>
      <c r="S435" s="3" t="n">
        <f aca="false">P435-R435</f>
        <v>0.358333333333334</v>
      </c>
    </row>
    <row r="436" customFormat="false" ht="14.65" hidden="false" customHeight="false" outlineLevel="0" collapsed="false">
      <c r="B436" s="0" t="s">
        <v>22</v>
      </c>
      <c r="C436" s="2" t="n">
        <f aca="false">MAX(D437:P437)</f>
        <v>0.100000000000001</v>
      </c>
      <c r="D436" s="3" t="n">
        <f aca="false">(D432+D433)/2</f>
        <v>12.4</v>
      </c>
      <c r="E436" s="3" t="n">
        <f aca="false">(E432+E433)/2</f>
        <v>18.2</v>
      </c>
      <c r="F436" s="3" t="n">
        <f aca="false">(F432+F433)/2</f>
        <v>30.95</v>
      </c>
      <c r="G436" s="3" t="n">
        <f aca="false">(G432+G433)/2</f>
        <v>46.6</v>
      </c>
      <c r="H436" s="3" t="n">
        <f aca="false">(H432+H433)/2</f>
        <v>59.2</v>
      </c>
      <c r="I436" s="3" t="n">
        <f aca="false">(I432+I433)/2</f>
        <v>68.75</v>
      </c>
      <c r="J436" s="3" t="n">
        <f aca="false">(J432+J433)/2</f>
        <v>73.55</v>
      </c>
      <c r="K436" s="3" t="n">
        <f aca="false">(K432+K433)/2</f>
        <v>70.8</v>
      </c>
      <c r="L436" s="3" t="n">
        <f aca="false">(L432+L433)/2</f>
        <v>61</v>
      </c>
      <c r="M436" s="3" t="n">
        <f aca="false">(M432+M433)/2</f>
        <v>49.75</v>
      </c>
      <c r="N436" s="3" t="n">
        <f aca="false">(N432+N433)/2</f>
        <v>33.15</v>
      </c>
      <c r="O436" s="3" t="n">
        <f aca="false">(O432+O433)/2</f>
        <v>17.7</v>
      </c>
      <c r="P436" s="3" t="n">
        <f aca="false">(P432+P433)/2</f>
        <v>45.2</v>
      </c>
      <c r="Q436" s="4"/>
      <c r="R436" s="5" t="n">
        <f aca="false">(R432+R433)/2</f>
        <v>45.1708333333333</v>
      </c>
      <c r="S436" s="5" t="n">
        <f aca="false">(S432+S433)/2</f>
        <v>0.029166666666665</v>
      </c>
      <c r="T436" s="4"/>
      <c r="U436" s="4"/>
    </row>
    <row r="437" customFormat="false" ht="14.65" hidden="false" customHeight="false" outlineLevel="0" collapsed="false">
      <c r="C437" s="2" t="n">
        <f aca="false">MIN(D437:P437)</f>
        <v>0</v>
      </c>
      <c r="D437" s="3" t="n">
        <f aca="false">D434-D436</f>
        <v>0</v>
      </c>
      <c r="E437" s="3" t="n">
        <f aca="false">E434-E436</f>
        <v>0</v>
      </c>
      <c r="F437" s="3" t="n">
        <f aca="false">F434-F436</f>
        <v>0.0500000000000007</v>
      </c>
      <c r="G437" s="3" t="n">
        <f aca="false">G434-G436</f>
        <v>0</v>
      </c>
      <c r="H437" s="3" t="n">
        <f aca="false">H434-H436</f>
        <v>0.0999999999999943</v>
      </c>
      <c r="I437" s="3" t="n">
        <f aca="false">I434-I436</f>
        <v>0.0499999999999972</v>
      </c>
      <c r="J437" s="3" t="n">
        <f aca="false">J434-J436</f>
        <v>0.0499999999999972</v>
      </c>
      <c r="K437" s="3" t="n">
        <f aca="false">K434-K436</f>
        <v>0</v>
      </c>
      <c r="L437" s="3" t="n">
        <f aca="false">L434-L436</f>
        <v>0</v>
      </c>
      <c r="M437" s="3" t="n">
        <f aca="false">M434-M436</f>
        <v>0.0499999999999972</v>
      </c>
      <c r="N437" s="3" t="n">
        <f aca="false">N434-N436</f>
        <v>0.0500000000000043</v>
      </c>
      <c r="O437" s="3" t="n">
        <f aca="false">O434-O436</f>
        <v>0.100000000000001</v>
      </c>
      <c r="P437" s="3" t="n">
        <f aca="false">P434-P436</f>
        <v>0</v>
      </c>
      <c r="Q437" s="4"/>
      <c r="R437" s="5" t="n">
        <f aca="false">R434-R436</f>
        <v>0.0375000000000014</v>
      </c>
      <c r="S437" s="5" t="n">
        <f aca="false">S434-S436</f>
        <v>-0.0374999999999979</v>
      </c>
      <c r="T437" s="4"/>
      <c r="U437" s="4"/>
    </row>
    <row r="439" customFormat="false" ht="14.65" hidden="false" customHeight="false" outlineLevel="0" collapsed="false">
      <c r="A439" s="0" t="s">
        <v>94</v>
      </c>
      <c r="C439" s="0" t="s">
        <v>95</v>
      </c>
      <c r="D439" s="1" t="n">
        <v>14.6</v>
      </c>
      <c r="E439" s="1" t="n">
        <v>21.2</v>
      </c>
      <c r="F439" s="1" t="n">
        <v>35</v>
      </c>
      <c r="G439" s="1" t="n">
        <v>53.5</v>
      </c>
      <c r="H439" s="1" t="n">
        <v>68.3</v>
      </c>
      <c r="I439" s="1" t="n">
        <v>76</v>
      </c>
      <c r="J439" s="1" t="n">
        <v>81.4</v>
      </c>
      <c r="K439" s="1" t="n">
        <v>79.9</v>
      </c>
      <c r="L439" s="1" t="n">
        <v>69.1</v>
      </c>
      <c r="M439" s="1" t="n">
        <v>56.4</v>
      </c>
      <c r="N439" s="1" t="n">
        <v>36.1</v>
      </c>
      <c r="O439" s="1" t="n">
        <v>20.1</v>
      </c>
      <c r="P439" s="1" t="n">
        <v>51</v>
      </c>
      <c r="R439" s="3" t="n">
        <f aca="false">AVERAGE(D439:O439)</f>
        <v>50.9666666666667</v>
      </c>
      <c r="S439" s="3" t="n">
        <f aca="false">P439-R439</f>
        <v>0.0333333333333314</v>
      </c>
    </row>
    <row r="440" customFormat="false" ht="14.65" hidden="false" customHeight="false" outlineLevel="0" collapsed="false">
      <c r="A440" s="0" t="s">
        <v>36</v>
      </c>
      <c r="C440" s="0" t="s">
        <v>96</v>
      </c>
      <c r="D440" s="1" t="n">
        <v>-6.3</v>
      </c>
      <c r="E440" s="1" t="n">
        <v>0</v>
      </c>
      <c r="F440" s="1" t="n">
        <v>15.2</v>
      </c>
      <c r="G440" s="1" t="n">
        <v>31</v>
      </c>
      <c r="H440" s="1" t="n">
        <v>42.5</v>
      </c>
      <c r="I440" s="1" t="n">
        <v>52.1</v>
      </c>
      <c r="J440" s="1" t="n">
        <v>56.6</v>
      </c>
      <c r="K440" s="1" t="n">
        <v>54.3</v>
      </c>
      <c r="L440" s="1" t="n">
        <v>44.9</v>
      </c>
      <c r="M440" s="1" t="n">
        <v>34.6</v>
      </c>
      <c r="N440" s="1" t="n">
        <v>19.2</v>
      </c>
      <c r="O440" s="1" t="n">
        <v>1.6</v>
      </c>
      <c r="P440" s="1" t="n">
        <v>28.8</v>
      </c>
      <c r="R440" s="3" t="n">
        <f aca="false">AVERAGE(D440:O440)</f>
        <v>28.8083333333333</v>
      </c>
      <c r="S440" s="3" t="n">
        <f aca="false">P440-R440</f>
        <v>-0.00833333333333286</v>
      </c>
    </row>
    <row r="441" customFormat="false" ht="14.65" hidden="false" customHeight="false" outlineLevel="0" collapsed="false">
      <c r="C441" s="0" t="s">
        <v>20</v>
      </c>
      <c r="D441" s="1" t="n">
        <v>4.1</v>
      </c>
      <c r="E441" s="1" t="n">
        <v>10.6</v>
      </c>
      <c r="F441" s="1" t="n">
        <v>25.1</v>
      </c>
      <c r="G441" s="1" t="n">
        <v>42.3</v>
      </c>
      <c r="H441" s="1" t="n">
        <v>55.4</v>
      </c>
      <c r="I441" s="1" t="n">
        <v>64.1</v>
      </c>
      <c r="J441" s="1" t="n">
        <v>69</v>
      </c>
      <c r="K441" s="1" t="n">
        <v>67.1</v>
      </c>
      <c r="L441" s="1" t="n">
        <v>57</v>
      </c>
      <c r="M441" s="1" t="n">
        <v>45.5</v>
      </c>
      <c r="N441" s="1" t="n">
        <v>27.7</v>
      </c>
      <c r="O441" s="1" t="n">
        <v>10.9</v>
      </c>
      <c r="P441" s="1" t="n">
        <v>39.9</v>
      </c>
      <c r="R441" s="3" t="n">
        <f aca="false">AVERAGE(D441:O441)</f>
        <v>39.9</v>
      </c>
      <c r="S441" s="3" t="n">
        <f aca="false">P441-R441</f>
        <v>0</v>
      </c>
    </row>
    <row r="442" customFormat="false" ht="14.65" hidden="false" customHeight="false" outlineLevel="0" collapsed="false">
      <c r="C442" s="0" t="s">
        <v>21</v>
      </c>
      <c r="D442" s="1" t="n">
        <v>4.7</v>
      </c>
      <c r="E442" s="1" t="n">
        <v>9.4</v>
      </c>
      <c r="F442" s="1" t="n">
        <v>23.6</v>
      </c>
      <c r="G442" s="1" t="n">
        <v>42.1</v>
      </c>
      <c r="H442" s="1" t="n">
        <v>54.9</v>
      </c>
      <c r="I442" s="1" t="n">
        <v>64.2</v>
      </c>
      <c r="J442" s="1" t="n">
        <v>68.8</v>
      </c>
      <c r="K442" s="1" t="n">
        <v>67.3</v>
      </c>
      <c r="L442" s="1" t="n">
        <v>57.3</v>
      </c>
      <c r="M442" s="1" t="n">
        <v>45.5</v>
      </c>
      <c r="N442" s="1" t="n">
        <v>28.2</v>
      </c>
      <c r="O442" s="1" t="n">
        <v>10.8</v>
      </c>
      <c r="P442" s="1" t="n">
        <v>39.7</v>
      </c>
      <c r="R442" s="3" t="n">
        <f aca="false">AVERAGE(D442:O442)</f>
        <v>39.7333333333333</v>
      </c>
      <c r="S442" s="3" t="n">
        <f aca="false">P442-R442</f>
        <v>-0.0333333333333314</v>
      </c>
    </row>
    <row r="443" customFormat="false" ht="14.65" hidden="false" customHeight="false" outlineLevel="0" collapsed="false">
      <c r="B443" s="0" t="s">
        <v>22</v>
      </c>
      <c r="C443" s="2" t="n">
        <f aca="false">MAX(D444:P444)</f>
        <v>0.0500000000000007</v>
      </c>
      <c r="D443" s="3" t="n">
        <f aca="false">(D439+D440)/2</f>
        <v>4.15</v>
      </c>
      <c r="E443" s="3" t="n">
        <f aca="false">(E439+E440)/2</f>
        <v>10.6</v>
      </c>
      <c r="F443" s="3" t="n">
        <f aca="false">(F439+F440)/2</f>
        <v>25.1</v>
      </c>
      <c r="G443" s="3" t="n">
        <f aca="false">(G439+G440)/2</f>
        <v>42.25</v>
      </c>
      <c r="H443" s="3" t="n">
        <f aca="false">(H439+H440)/2</f>
        <v>55.4</v>
      </c>
      <c r="I443" s="3" t="n">
        <f aca="false">(I439+I440)/2</f>
        <v>64.05</v>
      </c>
      <c r="J443" s="3" t="n">
        <f aca="false">(J439+J440)/2</f>
        <v>69</v>
      </c>
      <c r="K443" s="3" t="n">
        <f aca="false">(K439+K440)/2</f>
        <v>67.1</v>
      </c>
      <c r="L443" s="3" t="n">
        <f aca="false">(L439+L440)/2</f>
        <v>57</v>
      </c>
      <c r="M443" s="3" t="n">
        <f aca="false">(M439+M440)/2</f>
        <v>45.5</v>
      </c>
      <c r="N443" s="3" t="n">
        <f aca="false">(N439+N440)/2</f>
        <v>27.65</v>
      </c>
      <c r="O443" s="3" t="n">
        <f aca="false">(O439+O440)/2</f>
        <v>10.85</v>
      </c>
      <c r="P443" s="3" t="n">
        <f aca="false">(P439+P440)/2</f>
        <v>39.9</v>
      </c>
      <c r="Q443" s="4"/>
      <c r="R443" s="5" t="n">
        <f aca="false">(R439+R440)/2</f>
        <v>39.8875</v>
      </c>
      <c r="S443" s="5" t="n">
        <f aca="false">(S439+S440)/2</f>
        <v>0.0124999999999993</v>
      </c>
      <c r="T443" s="4"/>
      <c r="U443" s="4"/>
    </row>
    <row r="444" customFormat="false" ht="14.65" hidden="false" customHeight="false" outlineLevel="0" collapsed="false">
      <c r="C444" s="2" t="n">
        <f aca="false">MIN(D444:P444)</f>
        <v>-0.0500000000000007</v>
      </c>
      <c r="D444" s="3" t="n">
        <f aca="false">D441-D443</f>
        <v>-0.0500000000000007</v>
      </c>
      <c r="E444" s="3" t="n">
        <f aca="false">E441-E443</f>
        <v>0</v>
      </c>
      <c r="F444" s="3" t="n">
        <f aca="false">F441-F443</f>
        <v>0</v>
      </c>
      <c r="G444" s="3" t="n">
        <f aca="false">G441-G443</f>
        <v>0.0499999999999972</v>
      </c>
      <c r="H444" s="3" t="n">
        <f aca="false">H441-H443</f>
        <v>0</v>
      </c>
      <c r="I444" s="3" t="n">
        <f aca="false">I441-I443</f>
        <v>0.0499999999999972</v>
      </c>
      <c r="J444" s="3" t="n">
        <f aca="false">J441-J443</f>
        <v>0</v>
      </c>
      <c r="K444" s="3" t="n">
        <f aca="false">K441-K443</f>
        <v>0</v>
      </c>
      <c r="L444" s="3" t="n">
        <f aca="false">L441-L443</f>
        <v>0</v>
      </c>
      <c r="M444" s="3" t="n">
        <f aca="false">M441-M443</f>
        <v>0</v>
      </c>
      <c r="N444" s="3" t="n">
        <f aca="false">N441-N443</f>
        <v>0.0500000000000007</v>
      </c>
      <c r="O444" s="3" t="n">
        <f aca="false">O441-O443</f>
        <v>0.0499999999999989</v>
      </c>
      <c r="P444" s="3" t="n">
        <f aca="false">P441-P443</f>
        <v>0</v>
      </c>
      <c r="Q444" s="4"/>
      <c r="R444" s="5" t="n">
        <f aca="false">R441-R443</f>
        <v>0.0124999999999957</v>
      </c>
      <c r="S444" s="5" t="n">
        <f aca="false">S441-S443</f>
        <v>-0.0124999999999993</v>
      </c>
      <c r="T444" s="4"/>
      <c r="U444" s="4"/>
    </row>
    <row r="446" customFormat="false" ht="14.65" hidden="false" customHeight="false" outlineLevel="0" collapsed="false">
      <c r="A446" s="0" t="s">
        <v>97</v>
      </c>
      <c r="C446" s="0" t="s">
        <v>95</v>
      </c>
      <c r="D446" s="1" t="n">
        <v>22.2</v>
      </c>
      <c r="E446" s="1" t="n">
        <v>28.5</v>
      </c>
      <c r="F446" s="1" t="n">
        <v>41.2</v>
      </c>
      <c r="G446" s="1" t="n">
        <v>57.5</v>
      </c>
      <c r="H446" s="1" t="n">
        <v>71.4</v>
      </c>
      <c r="I446" s="1" t="n">
        <v>80.8</v>
      </c>
      <c r="J446" s="1" t="n">
        <v>84.7</v>
      </c>
      <c r="K446" s="1" t="n">
        <v>81.6</v>
      </c>
      <c r="L446" s="1" t="n">
        <v>72.7</v>
      </c>
      <c r="M446" s="1" t="n">
        <v>61.3</v>
      </c>
      <c r="N446" s="1" t="n">
        <v>42.5</v>
      </c>
      <c r="O446" s="1" t="n">
        <v>26.7</v>
      </c>
      <c r="P446" s="1" t="n">
        <v>55.9</v>
      </c>
      <c r="R446" s="3" t="n">
        <f aca="false">AVERAGE(D446:O446)</f>
        <v>55.925</v>
      </c>
      <c r="S446" s="3" t="n">
        <f aca="false">P446-R446</f>
        <v>-0.0250000000000057</v>
      </c>
    </row>
    <row r="447" customFormat="false" ht="14.65" hidden="false" customHeight="false" outlineLevel="0" collapsed="false">
      <c r="A447" s="0" t="s">
        <v>31</v>
      </c>
      <c r="C447" s="0" t="s">
        <v>96</v>
      </c>
      <c r="D447" s="1" t="n">
        <v>1.2</v>
      </c>
      <c r="E447" s="1" t="n">
        <v>6.5</v>
      </c>
      <c r="F447" s="1" t="n">
        <v>20.9</v>
      </c>
      <c r="G447" s="1" t="n">
        <v>34.1</v>
      </c>
      <c r="H447" s="1" t="n">
        <v>46.6</v>
      </c>
      <c r="I447" s="1" t="n">
        <v>56.3</v>
      </c>
      <c r="J447" s="1" t="n">
        <v>61.3</v>
      </c>
      <c r="K447" s="1" t="n">
        <v>58.4</v>
      </c>
      <c r="L447" s="1" t="n">
        <v>48.4</v>
      </c>
      <c r="M447" s="1" t="n">
        <v>37.2</v>
      </c>
      <c r="N447" s="1" t="n">
        <v>23.4</v>
      </c>
      <c r="O447" s="1" t="n">
        <v>8.3</v>
      </c>
      <c r="P447" s="1" t="n">
        <v>33.6</v>
      </c>
      <c r="R447" s="3" t="n">
        <f aca="false">AVERAGE(D447:O447)</f>
        <v>33.55</v>
      </c>
      <c r="S447" s="3" t="n">
        <f aca="false">P447-R447</f>
        <v>0.0499999999999972</v>
      </c>
    </row>
    <row r="448" customFormat="false" ht="14.65" hidden="false" customHeight="false" outlineLevel="0" collapsed="false">
      <c r="C448" s="0" t="s">
        <v>20</v>
      </c>
      <c r="D448" s="1" t="n">
        <v>11.7</v>
      </c>
      <c r="E448" s="1" t="n">
        <v>17.5</v>
      </c>
      <c r="F448" s="1" t="n">
        <v>31.1</v>
      </c>
      <c r="G448" s="1" t="n">
        <v>45.8</v>
      </c>
      <c r="H448" s="1" t="n">
        <v>59</v>
      </c>
      <c r="I448" s="1" t="n">
        <v>68.6</v>
      </c>
      <c r="J448" s="1" t="n">
        <v>73.1</v>
      </c>
      <c r="K448" s="1" t="n">
        <v>70</v>
      </c>
      <c r="L448" s="1" t="n">
        <v>60.6</v>
      </c>
      <c r="M448" s="1" t="n">
        <v>49.3</v>
      </c>
      <c r="N448" s="1" t="n">
        <v>32.9</v>
      </c>
      <c r="O448" s="1" t="n">
        <v>17.5</v>
      </c>
      <c r="P448" s="1" t="n">
        <v>44.8</v>
      </c>
      <c r="R448" s="3" t="n">
        <f aca="false">AVERAGE(D448:O448)</f>
        <v>44.7583333333333</v>
      </c>
      <c r="S448" s="3" t="n">
        <f aca="false">P448-R448</f>
        <v>0.0416666666666643</v>
      </c>
    </row>
    <row r="449" customFormat="false" ht="14.65" hidden="false" customHeight="false" outlineLevel="0" collapsed="false">
      <c r="C449" s="0" t="s">
        <v>21</v>
      </c>
      <c r="D449" s="1" t="n">
        <v>13.1</v>
      </c>
      <c r="E449" s="1" t="n">
        <v>15.5</v>
      </c>
      <c r="F449" s="1" t="n">
        <v>32.5</v>
      </c>
      <c r="G449" s="1" t="n">
        <v>45.8</v>
      </c>
      <c r="H449" s="1" t="n">
        <v>58.6</v>
      </c>
      <c r="I449" s="1" t="n">
        <v>68.6</v>
      </c>
      <c r="J449" s="1" t="n">
        <v>72.9</v>
      </c>
      <c r="K449" s="1" t="n">
        <v>70.6</v>
      </c>
      <c r="L449" s="1" t="n">
        <v>60.3</v>
      </c>
      <c r="M449" s="1" t="n">
        <v>49.1</v>
      </c>
      <c r="N449" s="1" t="n">
        <v>33.3</v>
      </c>
      <c r="O449" s="1" t="n">
        <v>17.9</v>
      </c>
      <c r="P449" s="1" t="n">
        <v>45</v>
      </c>
      <c r="R449" s="3" t="n">
        <f aca="false">AVERAGE(D449:O449)</f>
        <v>44.85</v>
      </c>
      <c r="S449" s="3" t="n">
        <f aca="false">P449-R449</f>
        <v>0.150000000000006</v>
      </c>
    </row>
    <row r="450" customFormat="false" ht="14.65" hidden="false" customHeight="false" outlineLevel="0" collapsed="false">
      <c r="B450" s="0" t="s">
        <v>22</v>
      </c>
      <c r="C450" s="2" t="n">
        <f aca="false">MAX(D451:P451)</f>
        <v>0.0999999999999943</v>
      </c>
      <c r="D450" s="3" t="n">
        <f aca="false">(D446+D447)/2</f>
        <v>11.7</v>
      </c>
      <c r="E450" s="3" t="n">
        <f aca="false">(E446+E447)/2</f>
        <v>17.5</v>
      </c>
      <c r="F450" s="3" t="n">
        <f aca="false">(F446+F447)/2</f>
        <v>31.05</v>
      </c>
      <c r="G450" s="3" t="n">
        <f aca="false">(G446+G447)/2</f>
        <v>45.8</v>
      </c>
      <c r="H450" s="3" t="n">
        <f aca="false">(H446+H447)/2</f>
        <v>59</v>
      </c>
      <c r="I450" s="3" t="n">
        <f aca="false">(I446+I447)/2</f>
        <v>68.55</v>
      </c>
      <c r="J450" s="3" t="n">
        <f aca="false">(J446+J447)/2</f>
        <v>73</v>
      </c>
      <c r="K450" s="3" t="n">
        <f aca="false">(K446+K447)/2</f>
        <v>70</v>
      </c>
      <c r="L450" s="3" t="n">
        <f aca="false">(L446+L447)/2</f>
        <v>60.55</v>
      </c>
      <c r="M450" s="3" t="n">
        <f aca="false">(M446+M447)/2</f>
        <v>49.25</v>
      </c>
      <c r="N450" s="3" t="n">
        <f aca="false">(N446+N447)/2</f>
        <v>32.95</v>
      </c>
      <c r="O450" s="3" t="n">
        <f aca="false">(O446+O447)/2</f>
        <v>17.5</v>
      </c>
      <c r="P450" s="3" t="n">
        <f aca="false">(P446+P447)/2</f>
        <v>44.75</v>
      </c>
      <c r="Q450" s="4"/>
      <c r="R450" s="5" t="n">
        <f aca="false">(R446+R447)/2</f>
        <v>44.7375</v>
      </c>
      <c r="S450" s="5" t="n">
        <f aca="false">(S446+S447)/2</f>
        <v>0.0124999999999957</v>
      </c>
      <c r="T450" s="4"/>
      <c r="U450" s="4"/>
    </row>
    <row r="451" customFormat="false" ht="14.65" hidden="false" customHeight="false" outlineLevel="0" collapsed="false">
      <c r="C451" s="2" t="n">
        <f aca="false">MIN(D451:P451)</f>
        <v>-0.0500000000000043</v>
      </c>
      <c r="D451" s="3" t="n">
        <f aca="false">D448-D450</f>
        <v>0</v>
      </c>
      <c r="E451" s="3" t="n">
        <f aca="false">E448-E450</f>
        <v>0</v>
      </c>
      <c r="F451" s="3" t="n">
        <f aca="false">F448-F450</f>
        <v>0.0500000000000007</v>
      </c>
      <c r="G451" s="3" t="n">
        <f aca="false">G448-G450</f>
        <v>0</v>
      </c>
      <c r="H451" s="3" t="n">
        <f aca="false">H448-H450</f>
        <v>0</v>
      </c>
      <c r="I451" s="3" t="n">
        <f aca="false">I448-I450</f>
        <v>0.0499999999999972</v>
      </c>
      <c r="J451" s="3" t="n">
        <f aca="false">J448-J450</f>
        <v>0.0999999999999943</v>
      </c>
      <c r="K451" s="3" t="n">
        <f aca="false">K448-K450</f>
        <v>0</v>
      </c>
      <c r="L451" s="3" t="n">
        <f aca="false">L448-L450</f>
        <v>0.0500000000000043</v>
      </c>
      <c r="M451" s="3" t="n">
        <f aca="false">M448-M450</f>
        <v>0.0499999999999972</v>
      </c>
      <c r="N451" s="3" t="n">
        <f aca="false">N448-N450</f>
        <v>-0.0500000000000043</v>
      </c>
      <c r="O451" s="3" t="n">
        <f aca="false">O448-O450</f>
        <v>0</v>
      </c>
      <c r="P451" s="3" t="n">
        <f aca="false">P448-P450</f>
        <v>0.0499999999999972</v>
      </c>
      <c r="Q451" s="4"/>
      <c r="R451" s="5" t="n">
        <f aca="false">R448-R450</f>
        <v>0.0208333333333286</v>
      </c>
      <c r="S451" s="5" t="n">
        <f aca="false">S448-S450</f>
        <v>0.0291666666666686</v>
      </c>
      <c r="T451" s="4"/>
      <c r="U451" s="4"/>
    </row>
    <row r="453" customFormat="false" ht="14.65" hidden="false" customHeight="false" outlineLevel="0" collapsed="false">
      <c r="A453" s="0" t="s">
        <v>98</v>
      </c>
      <c r="C453" s="0" t="s">
        <v>95</v>
      </c>
      <c r="D453" s="1" t="n">
        <v>22.8</v>
      </c>
      <c r="E453" s="1" t="n">
        <v>28.5</v>
      </c>
      <c r="F453" s="1" t="n">
        <v>40.8</v>
      </c>
      <c r="G453" s="1" t="n">
        <v>57.9</v>
      </c>
      <c r="H453" s="1" t="n">
        <v>71.6</v>
      </c>
      <c r="I453" s="1" t="n">
        <v>79.4</v>
      </c>
      <c r="J453" s="1" t="n">
        <v>84.1</v>
      </c>
      <c r="K453" s="1" t="n">
        <v>81.5</v>
      </c>
      <c r="L453" s="1" t="n">
        <v>72.2</v>
      </c>
      <c r="M453" s="1" t="n">
        <v>60</v>
      </c>
      <c r="N453" s="1" t="n">
        <v>42.3</v>
      </c>
      <c r="O453" s="1" t="n">
        <v>27.4</v>
      </c>
      <c r="P453" s="1" t="n">
        <v>55.7</v>
      </c>
      <c r="R453" s="3" t="n">
        <f aca="false">AVERAGE(D453:O453)</f>
        <v>55.7083333333333</v>
      </c>
      <c r="S453" s="3" t="n">
        <f aca="false">P453-R453</f>
        <v>-0.00833333333333286</v>
      </c>
    </row>
    <row r="454" customFormat="false" ht="14.65" hidden="false" customHeight="false" outlineLevel="0" collapsed="false">
      <c r="A454" s="0" t="s">
        <v>36</v>
      </c>
      <c r="C454" s="0" t="s">
        <v>96</v>
      </c>
      <c r="D454" s="1" t="n">
        <v>1.5</v>
      </c>
      <c r="E454" s="1" t="n">
        <v>7.1</v>
      </c>
      <c r="F454" s="1" t="n">
        <v>20.3</v>
      </c>
      <c r="G454" s="1" t="n">
        <v>33.8</v>
      </c>
      <c r="H454" s="1" t="n">
        <v>45.7</v>
      </c>
      <c r="I454" s="1" t="n">
        <v>55.1</v>
      </c>
      <c r="J454" s="1" t="n">
        <v>59.7</v>
      </c>
      <c r="K454" s="1" t="n">
        <v>57</v>
      </c>
      <c r="L454" s="1" t="n">
        <v>48.2</v>
      </c>
      <c r="M454" s="1" t="n">
        <v>37.3</v>
      </c>
      <c r="N454" s="1" t="n">
        <v>24.1</v>
      </c>
      <c r="O454" s="1" t="n">
        <v>8.6</v>
      </c>
      <c r="P454" s="1" t="n">
        <v>33.2</v>
      </c>
      <c r="R454" s="3" t="n">
        <f aca="false">AVERAGE(D454:O454)</f>
        <v>33.2</v>
      </c>
      <c r="S454" s="3" t="n">
        <f aca="false">P454-R454</f>
        <v>0</v>
      </c>
    </row>
    <row r="455" customFormat="false" ht="14.65" hidden="false" customHeight="false" outlineLevel="0" collapsed="false">
      <c r="C455" s="0" t="s">
        <v>20</v>
      </c>
      <c r="D455" s="1" t="n">
        <v>12.2</v>
      </c>
      <c r="E455" s="1" t="n">
        <v>17.8</v>
      </c>
      <c r="F455" s="1" t="n">
        <v>30.6</v>
      </c>
      <c r="G455" s="1" t="n">
        <v>45.9</v>
      </c>
      <c r="H455" s="1" t="n">
        <v>58.7</v>
      </c>
      <c r="I455" s="1" t="n">
        <v>67.3</v>
      </c>
      <c r="J455" s="1" t="n">
        <v>71.9</v>
      </c>
      <c r="K455" s="1" t="n">
        <v>69.3</v>
      </c>
      <c r="L455" s="1" t="n">
        <v>60.2</v>
      </c>
      <c r="M455" s="1" t="n">
        <v>48.7</v>
      </c>
      <c r="N455" s="1" t="n">
        <v>33.3</v>
      </c>
      <c r="O455" s="1" t="n">
        <v>18</v>
      </c>
      <c r="P455" s="1" t="n">
        <v>44.5</v>
      </c>
      <c r="R455" s="3" t="n">
        <f aca="false">AVERAGE(D455:O455)</f>
        <v>44.4916666666667</v>
      </c>
      <c r="S455" s="3" t="n">
        <f aca="false">P455-R455</f>
        <v>0.00833333333333286</v>
      </c>
    </row>
    <row r="456" customFormat="false" ht="14.65" hidden="false" customHeight="false" outlineLevel="0" collapsed="false">
      <c r="C456" s="0" t="s">
        <v>21</v>
      </c>
      <c r="D456" s="1" t="n">
        <v>11.3</v>
      </c>
      <c r="E456" s="1" t="n">
        <v>15.8</v>
      </c>
      <c r="F456" s="1" t="n">
        <v>28.3</v>
      </c>
      <c r="G456" s="1" t="n">
        <v>46.3</v>
      </c>
      <c r="H456" s="1" t="n">
        <v>58.4</v>
      </c>
      <c r="I456" s="1" t="n">
        <v>67.4</v>
      </c>
      <c r="J456" s="1" t="n">
        <v>71.6</v>
      </c>
      <c r="K456" s="1" t="n">
        <v>69.1</v>
      </c>
      <c r="L456" s="1" t="n">
        <v>59.8</v>
      </c>
      <c r="M456" s="1" t="n">
        <v>48.4</v>
      </c>
      <c r="N456" s="1" t="n">
        <v>33.5</v>
      </c>
      <c r="O456" s="1" t="n">
        <v>18</v>
      </c>
      <c r="P456" s="1" t="n">
        <v>44.7</v>
      </c>
      <c r="R456" s="3" t="n">
        <f aca="false">AVERAGE(D456:O456)</f>
        <v>43.9916666666667</v>
      </c>
      <c r="S456" s="3" t="n">
        <f aca="false">P456-R456</f>
        <v>0.708333333333336</v>
      </c>
    </row>
    <row r="457" customFormat="false" ht="14.65" hidden="false" customHeight="false" outlineLevel="0" collapsed="false">
      <c r="B457" s="0" t="s">
        <v>22</v>
      </c>
      <c r="C457" s="2" t="n">
        <f aca="false">MAX(D458:P458)</f>
        <v>0.0999999999999943</v>
      </c>
      <c r="D457" s="3" t="n">
        <f aca="false">(D453+D454)/2</f>
        <v>12.15</v>
      </c>
      <c r="E457" s="3" t="n">
        <f aca="false">(E453+E454)/2</f>
        <v>17.8</v>
      </c>
      <c r="F457" s="3" t="n">
        <f aca="false">(F453+F454)/2</f>
        <v>30.55</v>
      </c>
      <c r="G457" s="3" t="n">
        <f aca="false">(G453+G454)/2</f>
        <v>45.85</v>
      </c>
      <c r="H457" s="3" t="n">
        <f aca="false">(H453+H454)/2</f>
        <v>58.65</v>
      </c>
      <c r="I457" s="3" t="n">
        <f aca="false">(I453+I454)/2</f>
        <v>67.25</v>
      </c>
      <c r="J457" s="3" t="n">
        <f aca="false">(J453+J454)/2</f>
        <v>71.9</v>
      </c>
      <c r="K457" s="3" t="n">
        <f aca="false">(K453+K454)/2</f>
        <v>69.25</v>
      </c>
      <c r="L457" s="3" t="n">
        <f aca="false">(L453+L454)/2</f>
        <v>60.2</v>
      </c>
      <c r="M457" s="3" t="n">
        <f aca="false">(M453+M454)/2</f>
        <v>48.65</v>
      </c>
      <c r="N457" s="3" t="n">
        <f aca="false">(N453+N454)/2</f>
        <v>33.2</v>
      </c>
      <c r="O457" s="3" t="n">
        <f aca="false">(O453+O454)/2</f>
        <v>18</v>
      </c>
      <c r="P457" s="3" t="n">
        <f aca="false">(P453+P454)/2</f>
        <v>44.45</v>
      </c>
      <c r="Q457" s="4"/>
      <c r="R457" s="5" t="n">
        <f aca="false">(R453+R454)/2</f>
        <v>44.4541666666667</v>
      </c>
      <c r="S457" s="5" t="n">
        <f aca="false">(S453+S454)/2</f>
        <v>-0.00416666666666643</v>
      </c>
      <c r="T457" s="4"/>
      <c r="U457" s="4"/>
    </row>
    <row r="458" customFormat="false" ht="14.65" hidden="false" customHeight="false" outlineLevel="0" collapsed="false">
      <c r="C458" s="2" t="n">
        <f aca="false">MIN(D458:P458)</f>
        <v>0</v>
      </c>
      <c r="D458" s="3" t="n">
        <f aca="false">D455-D457</f>
        <v>0.0499999999999989</v>
      </c>
      <c r="E458" s="3" t="n">
        <f aca="false">E455-E457</f>
        <v>0</v>
      </c>
      <c r="F458" s="3" t="n">
        <f aca="false">F455-F457</f>
        <v>0.0500000000000043</v>
      </c>
      <c r="G458" s="3" t="n">
        <f aca="false">G455-G457</f>
        <v>0.0500000000000043</v>
      </c>
      <c r="H458" s="3" t="n">
        <f aca="false">H455-H457</f>
        <v>0.0500000000000043</v>
      </c>
      <c r="I458" s="3" t="n">
        <f aca="false">I455-I457</f>
        <v>0.0499999999999972</v>
      </c>
      <c r="J458" s="3" t="n">
        <f aca="false">J455-J457</f>
        <v>0</v>
      </c>
      <c r="K458" s="3" t="n">
        <f aca="false">K455-K457</f>
        <v>0.0499999999999972</v>
      </c>
      <c r="L458" s="3" t="n">
        <f aca="false">L455-L457</f>
        <v>0</v>
      </c>
      <c r="M458" s="3" t="n">
        <f aca="false">M455-M457</f>
        <v>0.0500000000000043</v>
      </c>
      <c r="N458" s="3" t="n">
        <f aca="false">N455-N457</f>
        <v>0.0999999999999943</v>
      </c>
      <c r="O458" s="3" t="n">
        <f aca="false">O455-O457</f>
        <v>0</v>
      </c>
      <c r="P458" s="3" t="n">
        <f aca="false">P455-P457</f>
        <v>0.0499999999999972</v>
      </c>
      <c r="Q458" s="4"/>
      <c r="R458" s="5" t="n">
        <f aca="false">R455-R457</f>
        <v>0.0375000000000014</v>
      </c>
      <c r="S458" s="5" t="n">
        <f aca="false">S455-S457</f>
        <v>0.0124999999999993</v>
      </c>
      <c r="T458" s="4"/>
      <c r="U458" s="4"/>
    </row>
    <row r="460" customFormat="false" ht="14.65" hidden="false" customHeight="false" outlineLevel="0" collapsed="false">
      <c r="A460" s="6" t="s">
        <v>99</v>
      </c>
      <c r="C460" s="0" t="s">
        <v>95</v>
      </c>
      <c r="D460" s="1" t="n">
        <v>13.4</v>
      </c>
      <c r="E460" s="1" t="n">
        <v>21.1</v>
      </c>
      <c r="F460" s="1" t="n">
        <v>35.1</v>
      </c>
      <c r="G460" s="1" t="n">
        <v>51.3</v>
      </c>
      <c r="H460" s="1" t="n">
        <v>64.1</v>
      </c>
      <c r="I460" s="1" t="n">
        <v>73</v>
      </c>
      <c r="J460" s="1" t="n">
        <v>77.4</v>
      </c>
      <c r="K460" s="1" t="n">
        <v>75.2</v>
      </c>
      <c r="L460" s="1" t="n">
        <v>63.7</v>
      </c>
      <c r="M460" s="1" t="n">
        <v>52.3</v>
      </c>
      <c r="N460" s="1" t="n">
        <v>33.9</v>
      </c>
      <c r="O460" s="1" t="n">
        <v>17.6</v>
      </c>
      <c r="P460" s="1" t="n">
        <v>48.2</v>
      </c>
      <c r="R460" s="3" t="n">
        <f aca="false">AVERAGE(D460:O460)</f>
        <v>48.175</v>
      </c>
      <c r="S460" s="3" t="n">
        <f aca="false">P460-R460</f>
        <v>0.0249999999999986</v>
      </c>
    </row>
    <row r="461" customFormat="false" ht="14.65" hidden="false" customHeight="false" outlineLevel="0" collapsed="false">
      <c r="A461" s="0" t="s">
        <v>31</v>
      </c>
      <c r="C461" s="0" t="s">
        <v>96</v>
      </c>
      <c r="D461" s="1" t="n">
        <v>-12.2</v>
      </c>
      <c r="E461" s="1" t="n">
        <v>-8</v>
      </c>
      <c r="F461" s="1" t="n">
        <v>8.5</v>
      </c>
      <c r="G461" s="1" t="n">
        <v>25.9</v>
      </c>
      <c r="H461" s="1" t="n">
        <v>36.6</v>
      </c>
      <c r="I461" s="1" t="n">
        <v>47</v>
      </c>
      <c r="J461" s="1" t="n">
        <v>52</v>
      </c>
      <c r="K461" s="1" t="n">
        <v>50.2</v>
      </c>
      <c r="L461" s="1" t="n">
        <v>40.4</v>
      </c>
      <c r="M461" s="1" t="n">
        <v>29.9</v>
      </c>
      <c r="N461" s="1" t="n">
        <v>15.2</v>
      </c>
      <c r="O461" s="1" t="n">
        <v>-3.8</v>
      </c>
      <c r="P461" s="1" t="n">
        <v>23.5</v>
      </c>
      <c r="R461" s="3" t="n">
        <f aca="false">AVERAGE(D461:O461)</f>
        <v>23.475</v>
      </c>
      <c r="S461" s="3" t="n">
        <f aca="false">P461-R461</f>
        <v>0.0250000000000021</v>
      </c>
    </row>
    <row r="462" customFormat="false" ht="14.65" hidden="false" customHeight="false" outlineLevel="0" collapsed="false">
      <c r="C462" s="0" t="s">
        <v>20</v>
      </c>
      <c r="D462" s="1" t="n">
        <v>0.6</v>
      </c>
      <c r="E462" s="1" t="n">
        <v>6.5</v>
      </c>
      <c r="F462" s="1" t="n">
        <v>21.9</v>
      </c>
      <c r="G462" s="1" t="n">
        <v>38.6</v>
      </c>
      <c r="H462" s="1" t="n">
        <v>50.4</v>
      </c>
      <c r="I462" s="1" t="n">
        <v>60</v>
      </c>
      <c r="J462" s="1" t="n">
        <v>64.7</v>
      </c>
      <c r="K462" s="1" t="n">
        <v>62.8</v>
      </c>
      <c r="L462" s="1" t="n">
        <v>52</v>
      </c>
      <c r="M462" s="1" t="n">
        <v>41.1</v>
      </c>
      <c r="N462" s="1" t="n">
        <v>24.6</v>
      </c>
      <c r="O462" s="1" t="n">
        <v>6.9</v>
      </c>
      <c r="P462" s="1" t="n">
        <v>35.8</v>
      </c>
      <c r="R462" s="3" t="n">
        <f aca="false">AVERAGE(D462:O462)</f>
        <v>35.8416666666667</v>
      </c>
      <c r="S462" s="3" t="n">
        <f aca="false">P462-R462</f>
        <v>-0.0416666666666714</v>
      </c>
    </row>
    <row r="463" customFormat="false" ht="14.65" hidden="false" customHeight="false" outlineLevel="0" collapsed="false">
      <c r="C463" s="0" t="s">
        <v>21</v>
      </c>
      <c r="D463" s="1" t="n">
        <v>-0.2</v>
      </c>
      <c r="E463" s="1" t="n">
        <v>5.9</v>
      </c>
      <c r="F463" s="1" t="n">
        <v>21.3</v>
      </c>
      <c r="G463" s="1" t="n">
        <v>38.3</v>
      </c>
      <c r="H463" s="1" t="n">
        <v>49.9</v>
      </c>
      <c r="I463" s="1" t="n">
        <v>60</v>
      </c>
      <c r="J463" s="1" t="n">
        <v>65.3</v>
      </c>
      <c r="K463" s="1" t="n">
        <v>62.3</v>
      </c>
      <c r="L463" s="1" t="n">
        <v>52.9</v>
      </c>
      <c r="M463" s="1" t="n">
        <v>41.4</v>
      </c>
      <c r="N463" s="1" t="n">
        <v>24.7</v>
      </c>
      <c r="O463" s="1" t="n">
        <v>7.3</v>
      </c>
      <c r="P463" s="1" t="n">
        <v>35.6</v>
      </c>
      <c r="R463" s="3" t="n">
        <f aca="false">AVERAGE(D463:O463)</f>
        <v>35.7583333333333</v>
      </c>
      <c r="S463" s="3" t="n">
        <f aca="false">P463-R463</f>
        <v>-0.158333333333331</v>
      </c>
    </row>
    <row r="464" customFormat="false" ht="14.65" hidden="false" customHeight="false" outlineLevel="0" collapsed="false">
      <c r="B464" s="0" t="s">
        <v>22</v>
      </c>
      <c r="C464" s="2" t="n">
        <f aca="false">MAX(D465:P465)</f>
        <v>0.0999999999999979</v>
      </c>
      <c r="D464" s="3" t="n">
        <f aca="false">(D460+D461)/2</f>
        <v>0.600000000000001</v>
      </c>
      <c r="E464" s="3" t="n">
        <f aca="false">(E460+E461)/2</f>
        <v>6.55</v>
      </c>
      <c r="F464" s="3" t="n">
        <f aca="false">(F460+F461)/2</f>
        <v>21.8</v>
      </c>
      <c r="G464" s="3" t="n">
        <f aca="false">(G460+G461)/2</f>
        <v>38.6</v>
      </c>
      <c r="H464" s="3" t="n">
        <f aca="false">(H460+H461)/2</f>
        <v>50.35</v>
      </c>
      <c r="I464" s="3" t="n">
        <f aca="false">(I460+I461)/2</f>
        <v>60</v>
      </c>
      <c r="J464" s="3" t="n">
        <f aca="false">(J460+J461)/2</f>
        <v>64.7</v>
      </c>
      <c r="K464" s="3" t="n">
        <f aca="false">(K460+K461)/2</f>
        <v>62.7</v>
      </c>
      <c r="L464" s="3" t="n">
        <f aca="false">(L460+L461)/2</f>
        <v>52.05</v>
      </c>
      <c r="M464" s="3" t="n">
        <f aca="false">(M460+M461)/2</f>
        <v>41.1</v>
      </c>
      <c r="N464" s="3" t="n">
        <f aca="false">(N460+N461)/2</f>
        <v>24.55</v>
      </c>
      <c r="O464" s="3" t="n">
        <f aca="false">(O460+O461)/2</f>
        <v>6.9</v>
      </c>
      <c r="P464" s="3" t="n">
        <f aca="false">(P460+P461)/2</f>
        <v>35.85</v>
      </c>
      <c r="Q464" s="4"/>
      <c r="R464" s="5" t="n">
        <f aca="false">(R460+R461)/2</f>
        <v>35.825</v>
      </c>
      <c r="S464" s="5" t="n">
        <f aca="false">(S460+S461)/2</f>
        <v>0.0250000000000004</v>
      </c>
      <c r="T464" s="4"/>
      <c r="U464" s="4"/>
    </row>
    <row r="465" customFormat="false" ht="14.65" hidden="false" customHeight="false" outlineLevel="0" collapsed="false">
      <c r="C465" s="2" t="n">
        <f aca="false">MIN(D465:P465)</f>
        <v>-0.0500000000000043</v>
      </c>
      <c r="D465" s="3" t="n">
        <f aca="false">D462-D464</f>
        <v>0</v>
      </c>
      <c r="E465" s="3" t="n">
        <f aca="false">E462-E464</f>
        <v>-0.0500000000000007</v>
      </c>
      <c r="F465" s="3" t="n">
        <f aca="false">F462-F464</f>
        <v>0.0999999999999979</v>
      </c>
      <c r="G465" s="3" t="n">
        <f aca="false">G462-G464</f>
        <v>0</v>
      </c>
      <c r="H465" s="3" t="n">
        <f aca="false">H462-H464</f>
        <v>0.0500000000000043</v>
      </c>
      <c r="I465" s="3" t="n">
        <f aca="false">I462-I464</f>
        <v>0</v>
      </c>
      <c r="J465" s="3" t="n">
        <f aca="false">J462-J464</f>
        <v>0</v>
      </c>
      <c r="K465" s="3" t="n">
        <f aca="false">K462-K464</f>
        <v>0.0999999999999943</v>
      </c>
      <c r="L465" s="3" t="n">
        <f aca="false">L462-L464</f>
        <v>-0.0499999999999972</v>
      </c>
      <c r="M465" s="3" t="n">
        <f aca="false">M462-M464</f>
        <v>0</v>
      </c>
      <c r="N465" s="3" t="n">
        <f aca="false">N462-N464</f>
        <v>0.0500000000000043</v>
      </c>
      <c r="O465" s="3" t="n">
        <f aca="false">O462-O464</f>
        <v>0</v>
      </c>
      <c r="P465" s="3" t="n">
        <f aca="false">P462-P464</f>
        <v>-0.0500000000000043</v>
      </c>
      <c r="Q465" s="4"/>
      <c r="R465" s="5" t="n">
        <f aca="false">R462-R464</f>
        <v>0.0166666666666657</v>
      </c>
      <c r="S465" s="5" t="n">
        <f aca="false">S462-S464</f>
        <v>-0.0666666666666718</v>
      </c>
      <c r="T465" s="4"/>
      <c r="U465" s="4"/>
    </row>
    <row r="467" customFormat="false" ht="14.65" hidden="false" customHeight="false" outlineLevel="0" collapsed="false">
      <c r="A467" s="0" t="s">
        <v>100</v>
      </c>
      <c r="C467" s="0" t="s">
        <v>95</v>
      </c>
      <c r="D467" s="1" t="n">
        <v>22.3</v>
      </c>
      <c r="E467" s="1" t="n">
        <v>27.7</v>
      </c>
      <c r="F467" s="1" t="n">
        <v>39.7</v>
      </c>
      <c r="G467" s="1" t="n">
        <v>56.8</v>
      </c>
      <c r="H467" s="1" t="n">
        <v>70.6</v>
      </c>
      <c r="I467" s="1" t="n">
        <v>80</v>
      </c>
      <c r="J467" s="1" t="n">
        <v>84.6</v>
      </c>
      <c r="K467" s="1" t="n">
        <v>81.9</v>
      </c>
      <c r="L467" s="1" t="n">
        <v>72.2</v>
      </c>
      <c r="M467" s="1" t="n">
        <v>60.2</v>
      </c>
      <c r="N467" s="1" t="n">
        <v>41.6</v>
      </c>
      <c r="O467" s="1" t="n">
        <v>26.3</v>
      </c>
      <c r="P467" s="1" t="n">
        <v>55.3</v>
      </c>
      <c r="R467" s="3" t="n">
        <f aca="false">AVERAGE(D467:O467)</f>
        <v>55.325</v>
      </c>
      <c r="S467" s="3" t="n">
        <f aca="false">P467-R467</f>
        <v>-0.0249999999999986</v>
      </c>
    </row>
    <row r="468" customFormat="false" ht="14.65" hidden="false" customHeight="false" outlineLevel="0" collapsed="false">
      <c r="A468" s="0" t="s">
        <v>29</v>
      </c>
      <c r="C468" s="0" t="s">
        <v>96</v>
      </c>
      <c r="D468" s="1" t="n">
        <v>3.6</v>
      </c>
      <c r="E468" s="1" t="n">
        <v>8</v>
      </c>
      <c r="F468" s="1" t="n">
        <v>21.4</v>
      </c>
      <c r="G468" s="1" t="n">
        <v>34.9</v>
      </c>
      <c r="H468" s="1" t="n">
        <v>46.3</v>
      </c>
      <c r="I468" s="1" t="n">
        <v>56.7</v>
      </c>
      <c r="J468" s="1" t="n">
        <v>61.5</v>
      </c>
      <c r="K468" s="1" t="n">
        <v>58.3</v>
      </c>
      <c r="L468" s="1" t="n">
        <v>48.6</v>
      </c>
      <c r="M468" s="1" t="n">
        <v>37.4</v>
      </c>
      <c r="N468" s="1" t="n">
        <v>23</v>
      </c>
      <c r="O468" s="1" t="n">
        <v>8.8</v>
      </c>
      <c r="P468" s="1" t="n">
        <v>34</v>
      </c>
      <c r="R468" s="3" t="n">
        <f aca="false">AVERAGE(D468:O468)</f>
        <v>34.0416666666667</v>
      </c>
      <c r="S468" s="3" t="n">
        <f aca="false">P468-R468</f>
        <v>-0.0416666666666643</v>
      </c>
    </row>
    <row r="469" customFormat="false" ht="14.65" hidden="false" customHeight="false" outlineLevel="0" collapsed="false">
      <c r="C469" s="0" t="s">
        <v>20</v>
      </c>
      <c r="D469" s="1" t="n">
        <v>12.9</v>
      </c>
      <c r="E469" s="1" t="n">
        <v>17.9</v>
      </c>
      <c r="F469" s="1" t="n">
        <v>30.6</v>
      </c>
      <c r="G469" s="1" t="n">
        <v>45.9</v>
      </c>
      <c r="H469" s="1" t="n">
        <v>58.5</v>
      </c>
      <c r="I469" s="1" t="n">
        <v>68.4</v>
      </c>
      <c r="J469" s="1" t="n">
        <v>73.1</v>
      </c>
      <c r="K469" s="1" t="n">
        <v>70.1</v>
      </c>
      <c r="L469" s="1" t="n">
        <v>60.4</v>
      </c>
      <c r="M469" s="1" t="n">
        <v>48.8</v>
      </c>
      <c r="N469" s="1" t="n">
        <v>32.3</v>
      </c>
      <c r="O469" s="1" t="n">
        <v>17.6</v>
      </c>
      <c r="P469" s="1" t="n">
        <v>44.7</v>
      </c>
      <c r="R469" s="3" t="n">
        <f aca="false">AVERAGE(D469:O469)</f>
        <v>44.7083333333333</v>
      </c>
      <c r="S469" s="3" t="n">
        <f aca="false">P469-R469</f>
        <v>-0.00833333333333286</v>
      </c>
    </row>
    <row r="470" customFormat="false" ht="14.65" hidden="false" customHeight="false" outlineLevel="0" collapsed="false">
      <c r="C470" s="0" t="s">
        <v>21</v>
      </c>
      <c r="D470" s="1" t="n">
        <v>12.5</v>
      </c>
      <c r="E470" s="1" t="n">
        <v>16.8</v>
      </c>
      <c r="F470" s="1" t="n">
        <v>30.6</v>
      </c>
      <c r="G470" s="1" t="n">
        <v>46.7</v>
      </c>
      <c r="H470" s="1" t="n">
        <v>58.2</v>
      </c>
      <c r="I470" s="1" t="n">
        <v>68.5</v>
      </c>
      <c r="J470" s="1" t="n">
        <v>72.8</v>
      </c>
      <c r="K470" s="1" t="n">
        <v>70</v>
      </c>
      <c r="L470" s="1" t="n">
        <v>60.1</v>
      </c>
      <c r="M470" s="1" t="n">
        <v>48.6</v>
      </c>
      <c r="N470" s="1" t="n">
        <v>32.8</v>
      </c>
      <c r="O470" s="1" t="n">
        <v>16.5</v>
      </c>
      <c r="P470" s="1" t="n">
        <v>44.5</v>
      </c>
      <c r="R470" s="3" t="n">
        <f aca="false">AVERAGE(D470:O470)</f>
        <v>44.5083333333333</v>
      </c>
      <c r="S470" s="3" t="n">
        <f aca="false">P470-R470</f>
        <v>-0.00833333333333286</v>
      </c>
    </row>
    <row r="471" customFormat="false" ht="14.65" hidden="false" customHeight="false" outlineLevel="0" collapsed="false">
      <c r="B471" s="0" t="s">
        <v>22</v>
      </c>
      <c r="C471" s="2" t="n">
        <f aca="false">MAX(D472:P472)</f>
        <v>0.0500000000000114</v>
      </c>
      <c r="D471" s="3" t="n">
        <f aca="false">(D467+D468)/2</f>
        <v>12.95</v>
      </c>
      <c r="E471" s="3" t="n">
        <f aca="false">(E467+E468)/2</f>
        <v>17.85</v>
      </c>
      <c r="F471" s="3" t="n">
        <f aca="false">(F467+F468)/2</f>
        <v>30.55</v>
      </c>
      <c r="G471" s="3" t="n">
        <f aca="false">(G467+G468)/2</f>
        <v>45.85</v>
      </c>
      <c r="H471" s="3" t="n">
        <f aca="false">(H467+H468)/2</f>
        <v>58.45</v>
      </c>
      <c r="I471" s="3" t="n">
        <f aca="false">(I467+I468)/2</f>
        <v>68.35</v>
      </c>
      <c r="J471" s="3" t="n">
        <f aca="false">(J467+J468)/2</f>
        <v>73.05</v>
      </c>
      <c r="K471" s="3" t="n">
        <f aca="false">(K467+K468)/2</f>
        <v>70.1</v>
      </c>
      <c r="L471" s="3" t="n">
        <f aca="false">(L467+L468)/2</f>
        <v>60.4</v>
      </c>
      <c r="M471" s="3" t="n">
        <f aca="false">(M467+M468)/2</f>
        <v>48.8</v>
      </c>
      <c r="N471" s="3" t="n">
        <f aca="false">(N467+N468)/2</f>
        <v>32.3</v>
      </c>
      <c r="O471" s="3" t="n">
        <f aca="false">(O467+O468)/2</f>
        <v>17.55</v>
      </c>
      <c r="P471" s="3" t="n">
        <f aca="false">(P467+P468)/2</f>
        <v>44.65</v>
      </c>
      <c r="Q471" s="4"/>
      <c r="R471" s="5" t="n">
        <f aca="false">(R467+R468)/2</f>
        <v>44.6833333333333</v>
      </c>
      <c r="S471" s="5" t="n">
        <f aca="false">(S467+S468)/2</f>
        <v>-0.0333333333333314</v>
      </c>
      <c r="T471" s="4"/>
      <c r="U471" s="4"/>
    </row>
    <row r="472" customFormat="false" ht="14.65" hidden="false" customHeight="false" outlineLevel="0" collapsed="false">
      <c r="C472" s="2" t="n">
        <f aca="false">MIN(D472:P472)</f>
        <v>-0.0500000000000007</v>
      </c>
      <c r="D472" s="3" t="n">
        <f aca="false">D469-D471</f>
        <v>-0.0500000000000007</v>
      </c>
      <c r="E472" s="3" t="n">
        <f aca="false">E469-E471</f>
        <v>0.0499999999999972</v>
      </c>
      <c r="F472" s="3" t="n">
        <f aca="false">F469-F471</f>
        <v>0.0500000000000007</v>
      </c>
      <c r="G472" s="3" t="n">
        <f aca="false">G469-G471</f>
        <v>0.0500000000000043</v>
      </c>
      <c r="H472" s="3" t="n">
        <f aca="false">H469-H471</f>
        <v>0.0500000000000043</v>
      </c>
      <c r="I472" s="3" t="n">
        <f aca="false">I469-I471</f>
        <v>0.0500000000000114</v>
      </c>
      <c r="J472" s="3" t="n">
        <f aca="false">J469-J471</f>
        <v>0.0499999999999972</v>
      </c>
      <c r="K472" s="3" t="n">
        <f aca="false">K469-K471</f>
        <v>0</v>
      </c>
      <c r="L472" s="3" t="n">
        <f aca="false">L469-L471</f>
        <v>0</v>
      </c>
      <c r="M472" s="3" t="n">
        <f aca="false">M469-M471</f>
        <v>0</v>
      </c>
      <c r="N472" s="3" t="n">
        <f aca="false">N469-N471</f>
        <v>0</v>
      </c>
      <c r="O472" s="3" t="n">
        <f aca="false">O469-O471</f>
        <v>0.0500000000000007</v>
      </c>
      <c r="P472" s="3" t="n">
        <f aca="false">P469-P471</f>
        <v>0.0500000000000043</v>
      </c>
      <c r="Q472" s="4"/>
      <c r="R472" s="5" t="n">
        <f aca="false">R469-R471</f>
        <v>0.0250000000000057</v>
      </c>
      <c r="S472" s="5" t="n">
        <f aca="false">S469-S471</f>
        <v>0.0249999999999986</v>
      </c>
      <c r="T472" s="4"/>
      <c r="U472" s="4"/>
    </row>
    <row r="474" customFormat="false" ht="14.65" hidden="false" customHeight="false" outlineLevel="0" collapsed="false">
      <c r="A474" s="0" t="s">
        <v>101</v>
      </c>
      <c r="C474" s="0" t="s">
        <v>95</v>
      </c>
      <c r="D474" s="1" t="n">
        <v>18.8</v>
      </c>
      <c r="E474" s="1" t="n">
        <v>25.4</v>
      </c>
      <c r="F474" s="1" t="n">
        <v>38</v>
      </c>
      <c r="G474" s="1" t="n">
        <v>56.1</v>
      </c>
      <c r="H474" s="1" t="n">
        <v>70</v>
      </c>
      <c r="I474" s="1" t="n">
        <v>78.8</v>
      </c>
      <c r="J474" s="1" t="n">
        <v>83.9</v>
      </c>
      <c r="K474" s="1" t="n">
        <v>81</v>
      </c>
      <c r="L474" s="1" t="n">
        <v>70.6</v>
      </c>
      <c r="M474" s="1" t="n">
        <v>59.1</v>
      </c>
      <c r="N474" s="1" t="n">
        <v>39.1</v>
      </c>
      <c r="O474" s="1" t="n">
        <v>23.1</v>
      </c>
      <c r="P474" s="1" t="n">
        <v>53.7</v>
      </c>
      <c r="R474" s="3" t="n">
        <f aca="false">AVERAGE(D474:O474)</f>
        <v>53.6583333333333</v>
      </c>
      <c r="S474" s="3" t="n">
        <f aca="false">P474-R474</f>
        <v>0.0416666666666714</v>
      </c>
    </row>
    <row r="475" customFormat="false" ht="14.65" hidden="false" customHeight="false" outlineLevel="0" collapsed="false">
      <c r="A475" s="0" t="s">
        <v>18</v>
      </c>
      <c r="C475" s="0" t="s">
        <v>96</v>
      </c>
      <c r="D475" s="1" t="n">
        <v>-1.8</v>
      </c>
      <c r="E475" s="1" t="n">
        <v>4.3</v>
      </c>
      <c r="F475" s="1" t="n">
        <v>18.5</v>
      </c>
      <c r="G475" s="1" t="n">
        <v>32.8</v>
      </c>
      <c r="H475" s="1" t="n">
        <v>44.7</v>
      </c>
      <c r="I475" s="1" t="n">
        <v>54.4</v>
      </c>
      <c r="J475" s="1" t="n">
        <v>59.3</v>
      </c>
      <c r="K475" s="1" t="n">
        <v>56.7</v>
      </c>
      <c r="L475" s="1" t="n">
        <v>47</v>
      </c>
      <c r="M475" s="1" t="n">
        <v>36.4</v>
      </c>
      <c r="N475" s="1" t="n">
        <v>21.5</v>
      </c>
      <c r="O475" s="1" t="n">
        <v>5.6</v>
      </c>
      <c r="P475" s="1" t="n">
        <v>31.6</v>
      </c>
      <c r="R475" s="3" t="n">
        <f aca="false">AVERAGE(D475:O475)</f>
        <v>31.6166666666667</v>
      </c>
      <c r="S475" s="3" t="n">
        <f aca="false">P475-R475</f>
        <v>-0.0166666666666622</v>
      </c>
    </row>
    <row r="476" customFormat="false" ht="14.65" hidden="false" customHeight="false" outlineLevel="0" collapsed="false">
      <c r="C476" s="0" t="s">
        <v>20</v>
      </c>
      <c r="D476" s="1" t="n">
        <v>8.5</v>
      </c>
      <c r="E476" s="1" t="n">
        <v>14.9</v>
      </c>
      <c r="F476" s="1" t="n">
        <v>28.3</v>
      </c>
      <c r="G476" s="1" t="n">
        <v>44.5</v>
      </c>
      <c r="H476" s="1" t="n">
        <v>57.4</v>
      </c>
      <c r="I476" s="1" t="n">
        <v>66.6</v>
      </c>
      <c r="J476" s="1" t="n">
        <v>71.6</v>
      </c>
      <c r="K476" s="1" t="n">
        <v>68.9</v>
      </c>
      <c r="L476" s="1" t="n">
        <v>58.9</v>
      </c>
      <c r="M476" s="1" t="n">
        <v>47.8</v>
      </c>
      <c r="N476" s="1" t="n">
        <v>30.3</v>
      </c>
      <c r="O476" s="1" t="n">
        <v>14.4</v>
      </c>
      <c r="P476" s="1" t="n">
        <v>42.7</v>
      </c>
      <c r="R476" s="3" t="n">
        <f aca="false">AVERAGE(D476:O476)</f>
        <v>42.675</v>
      </c>
      <c r="S476" s="3" t="n">
        <f aca="false">P476-R476</f>
        <v>0.0249999999999986</v>
      </c>
    </row>
    <row r="477" customFormat="false" ht="14.65" hidden="false" customHeight="false" outlineLevel="0" collapsed="false">
      <c r="C477" s="0" t="s">
        <v>21</v>
      </c>
      <c r="D477" s="1" t="n">
        <v>8.4</v>
      </c>
      <c r="E477" s="1" t="n">
        <v>13.3</v>
      </c>
      <c r="F477" s="1" t="n">
        <v>26.9</v>
      </c>
      <c r="G477" s="1" t="n">
        <v>44.8</v>
      </c>
      <c r="H477" s="1" t="n">
        <v>56.9</v>
      </c>
      <c r="I477" s="1" t="n">
        <v>66.4</v>
      </c>
      <c r="J477" s="1" t="n">
        <v>71.9</v>
      </c>
      <c r="K477" s="1" t="n">
        <v>68.9</v>
      </c>
      <c r="L477" s="1" t="n">
        <v>59.3</v>
      </c>
      <c r="M477" s="1" t="n">
        <v>47.4</v>
      </c>
      <c r="N477" s="1" t="n">
        <v>30.8</v>
      </c>
      <c r="O477" s="1" t="n">
        <v>14.2</v>
      </c>
      <c r="P477" s="1" t="n">
        <v>43</v>
      </c>
      <c r="R477" s="3" t="n">
        <f aca="false">AVERAGE(D477:O477)</f>
        <v>42.4333333333333</v>
      </c>
      <c r="S477" s="3" t="n">
        <f aca="false">P477-R477</f>
        <v>0.56666666666667</v>
      </c>
    </row>
    <row r="478" customFormat="false" ht="14.65" hidden="false" customHeight="false" outlineLevel="0" collapsed="false">
      <c r="B478" s="0" t="s">
        <v>22</v>
      </c>
      <c r="C478" s="2" t="n">
        <f aca="false">MAX(D479:P479)</f>
        <v>0.100000000000001</v>
      </c>
      <c r="D478" s="3" t="n">
        <f aca="false">(D474+D475)/2</f>
        <v>8.5</v>
      </c>
      <c r="E478" s="3" t="n">
        <f aca="false">(E474+E475)/2</f>
        <v>14.85</v>
      </c>
      <c r="F478" s="3" t="n">
        <f aca="false">(F474+F475)/2</f>
        <v>28.25</v>
      </c>
      <c r="G478" s="3" t="n">
        <f aca="false">(G474+G475)/2</f>
        <v>44.45</v>
      </c>
      <c r="H478" s="3" t="n">
        <f aca="false">(H474+H475)/2</f>
        <v>57.35</v>
      </c>
      <c r="I478" s="3" t="n">
        <f aca="false">(I474+I475)/2</f>
        <v>66.6</v>
      </c>
      <c r="J478" s="3" t="n">
        <f aca="false">(J474+J475)/2</f>
        <v>71.6</v>
      </c>
      <c r="K478" s="3" t="n">
        <f aca="false">(K474+K475)/2</f>
        <v>68.85</v>
      </c>
      <c r="L478" s="3" t="n">
        <f aca="false">(L474+L475)/2</f>
        <v>58.8</v>
      </c>
      <c r="M478" s="3" t="n">
        <f aca="false">(M474+M475)/2</f>
        <v>47.75</v>
      </c>
      <c r="N478" s="3" t="n">
        <f aca="false">(N474+N475)/2</f>
        <v>30.3</v>
      </c>
      <c r="O478" s="3" t="n">
        <f aca="false">(O474+O475)/2</f>
        <v>14.35</v>
      </c>
      <c r="P478" s="3" t="n">
        <f aca="false">(P474+P475)/2</f>
        <v>42.65</v>
      </c>
      <c r="Q478" s="4"/>
      <c r="R478" s="5" t="n">
        <f aca="false">(R474+R475)/2</f>
        <v>42.6375</v>
      </c>
      <c r="S478" s="5" t="n">
        <f aca="false">(S474+S475)/2</f>
        <v>0.0125000000000046</v>
      </c>
      <c r="T478" s="4"/>
      <c r="U478" s="4"/>
    </row>
    <row r="479" customFormat="false" ht="14.65" hidden="false" customHeight="false" outlineLevel="0" collapsed="false">
      <c r="C479" s="2" t="n">
        <f aca="false">MIN(D479:P479)</f>
        <v>0</v>
      </c>
      <c r="D479" s="3" t="n">
        <f aca="false">D476-D478</f>
        <v>0</v>
      </c>
      <c r="E479" s="3" t="n">
        <f aca="false">E476-E478</f>
        <v>0.0500000000000007</v>
      </c>
      <c r="F479" s="3" t="n">
        <f aca="false">F476-F478</f>
        <v>0.0500000000000007</v>
      </c>
      <c r="G479" s="3" t="n">
        <f aca="false">G476-G478</f>
        <v>0.0499999999999972</v>
      </c>
      <c r="H479" s="3" t="n">
        <f aca="false">H476-H478</f>
        <v>0.0499999999999972</v>
      </c>
      <c r="I479" s="3" t="n">
        <f aca="false">I476-I478</f>
        <v>0</v>
      </c>
      <c r="J479" s="3" t="n">
        <f aca="false">J476-J478</f>
        <v>0</v>
      </c>
      <c r="K479" s="3" t="n">
        <f aca="false">K476-K478</f>
        <v>0.0500000000000114</v>
      </c>
      <c r="L479" s="3" t="n">
        <f aca="false">L476-L478</f>
        <v>0.100000000000001</v>
      </c>
      <c r="M479" s="3" t="n">
        <f aca="false">M476-M478</f>
        <v>0.0499999999999972</v>
      </c>
      <c r="N479" s="3" t="n">
        <f aca="false">N476-N478</f>
        <v>0</v>
      </c>
      <c r="O479" s="3" t="n">
        <f aca="false">O476-O478</f>
        <v>0.0499999999999989</v>
      </c>
      <c r="P479" s="3" t="n">
        <f aca="false">P476-P478</f>
        <v>0.0499999999999972</v>
      </c>
      <c r="Q479" s="4"/>
      <c r="R479" s="5" t="n">
        <f aca="false">R476-R478</f>
        <v>0.0375000000000085</v>
      </c>
      <c r="S479" s="5" t="n">
        <f aca="false">S476-S478</f>
        <v>0.012499999999994</v>
      </c>
      <c r="T479" s="4"/>
      <c r="U479" s="4"/>
    </row>
    <row r="481" customFormat="false" ht="14.65" hidden="false" customHeight="false" outlineLevel="0" collapsed="false">
      <c r="A481" s="0" t="s">
        <v>102</v>
      </c>
      <c r="C481" s="0" t="s">
        <v>95</v>
      </c>
      <c r="D481" s="1" t="n">
        <v>17.4</v>
      </c>
      <c r="E481" s="1" t="n">
        <v>24.1</v>
      </c>
      <c r="F481" s="1" t="n">
        <v>36.7</v>
      </c>
      <c r="G481" s="1" t="n">
        <v>53.8</v>
      </c>
      <c r="H481" s="1" t="n">
        <v>66.7</v>
      </c>
      <c r="I481" s="1" t="n">
        <v>76.4</v>
      </c>
      <c r="J481" s="1" t="n">
        <v>81.6</v>
      </c>
      <c r="K481" s="1" t="n">
        <v>78.7</v>
      </c>
      <c r="L481" s="1" t="n">
        <v>67.9</v>
      </c>
      <c r="M481" s="1" t="n">
        <v>56.7</v>
      </c>
      <c r="N481" s="1" t="n">
        <v>38.4</v>
      </c>
      <c r="O481" s="1" t="n">
        <v>22</v>
      </c>
      <c r="P481" s="1" t="n">
        <v>51.7</v>
      </c>
      <c r="R481" s="3" t="n">
        <f aca="false">AVERAGE(D481:O481)</f>
        <v>51.7</v>
      </c>
      <c r="S481" s="3" t="n">
        <f aca="false">P481-R481</f>
        <v>0</v>
      </c>
    </row>
    <row r="482" customFormat="false" ht="14.65" hidden="false" customHeight="false" outlineLevel="0" collapsed="false">
      <c r="A482" s="0" t="s">
        <v>31</v>
      </c>
      <c r="C482" s="0" t="s">
        <v>96</v>
      </c>
      <c r="D482" s="1" t="n">
        <v>-3.9</v>
      </c>
      <c r="E482" s="1" t="n">
        <v>1</v>
      </c>
      <c r="F482" s="1" t="n">
        <v>15.9</v>
      </c>
      <c r="G482" s="1" t="n">
        <v>31.3</v>
      </c>
      <c r="H482" s="1" t="n">
        <v>42.6</v>
      </c>
      <c r="I482" s="1" t="n">
        <v>52.7</v>
      </c>
      <c r="J482" s="1" t="n">
        <v>57.7</v>
      </c>
      <c r="K482" s="1" t="n">
        <v>54.6</v>
      </c>
      <c r="L482" s="1" t="n">
        <v>44.5</v>
      </c>
      <c r="M482" s="1" t="n">
        <v>33.6</v>
      </c>
      <c r="N482" s="1" t="n">
        <v>20</v>
      </c>
      <c r="O482" s="1" t="n">
        <v>3.6</v>
      </c>
      <c r="P482" s="1" t="n">
        <v>29.5</v>
      </c>
      <c r="R482" s="3" t="n">
        <f aca="false">AVERAGE(D482:O482)</f>
        <v>29.4666666666667</v>
      </c>
      <c r="S482" s="3" t="n">
        <f aca="false">P482-R482</f>
        <v>0.0333333333333314</v>
      </c>
    </row>
    <row r="483" customFormat="false" ht="14.65" hidden="false" customHeight="false" outlineLevel="0" collapsed="false">
      <c r="C483" s="0" t="s">
        <v>20</v>
      </c>
      <c r="D483" s="1" t="n">
        <v>6.8</v>
      </c>
      <c r="E483" s="1" t="n">
        <v>12.6</v>
      </c>
      <c r="F483" s="1" t="n">
        <v>26.3</v>
      </c>
      <c r="G483" s="1" t="n">
        <v>42.6</v>
      </c>
      <c r="H483" s="1" t="n">
        <v>54.7</v>
      </c>
      <c r="I483" s="1" t="n">
        <v>64.6</v>
      </c>
      <c r="J483" s="1" t="n">
        <v>69.7</v>
      </c>
      <c r="K483" s="1" t="n">
        <v>66.7</v>
      </c>
      <c r="L483" s="1" t="n">
        <v>56.2</v>
      </c>
      <c r="M483" s="1" t="n">
        <v>45.2</v>
      </c>
      <c r="N483" s="1" t="n">
        <v>29.3</v>
      </c>
      <c r="O483" s="1" t="n">
        <v>12.8</v>
      </c>
      <c r="P483" s="1" t="n">
        <v>40.6</v>
      </c>
      <c r="R483" s="3" t="n">
        <f aca="false">AVERAGE(D483:O483)</f>
        <v>40.625</v>
      </c>
      <c r="S483" s="3" t="n">
        <f aca="false">P483-R483</f>
        <v>-0.0249999999999986</v>
      </c>
    </row>
    <row r="484" customFormat="false" ht="14.65" hidden="false" customHeight="false" outlineLevel="0" collapsed="false">
      <c r="C484" s="0" t="s">
        <v>21</v>
      </c>
      <c r="D484" s="1" t="n">
        <v>6.1</v>
      </c>
      <c r="E484" s="1" t="n">
        <v>11</v>
      </c>
      <c r="F484" s="1" t="n">
        <v>25.2</v>
      </c>
      <c r="G484" s="1" t="n">
        <v>43.3</v>
      </c>
      <c r="H484" s="1" t="n">
        <v>54.6</v>
      </c>
      <c r="I484" s="1" t="n">
        <v>64.5</v>
      </c>
      <c r="J484" s="1" t="n">
        <v>69.4</v>
      </c>
      <c r="K484" s="1" t="n">
        <v>66</v>
      </c>
      <c r="L484" s="1" t="n">
        <v>56.4</v>
      </c>
      <c r="M484" s="1" t="n">
        <v>45.6</v>
      </c>
      <c r="N484" s="1" t="n">
        <v>29.1</v>
      </c>
      <c r="O484" s="1" t="n">
        <v>13.2</v>
      </c>
      <c r="P484" s="1" t="n">
        <v>40.6</v>
      </c>
      <c r="R484" s="3" t="n">
        <f aca="false">AVERAGE(D484:O484)</f>
        <v>40.3666666666667</v>
      </c>
      <c r="S484" s="3" t="n">
        <f aca="false">P484-R484</f>
        <v>0.233333333333334</v>
      </c>
    </row>
    <row r="485" customFormat="false" ht="14.65" hidden="false" customHeight="false" outlineLevel="0" collapsed="false">
      <c r="B485" s="0" t="s">
        <v>22</v>
      </c>
      <c r="C485" s="2" t="n">
        <f aca="false">MAX(D486:P486)</f>
        <v>0.100000000000001</v>
      </c>
      <c r="D485" s="3" t="n">
        <f aca="false">(D481+D482)/2</f>
        <v>6.75</v>
      </c>
      <c r="E485" s="3" t="n">
        <f aca="false">(E481+E482)/2</f>
        <v>12.55</v>
      </c>
      <c r="F485" s="3" t="n">
        <f aca="false">(F481+F482)/2</f>
        <v>26.3</v>
      </c>
      <c r="G485" s="3" t="n">
        <f aca="false">(G481+G482)/2</f>
        <v>42.55</v>
      </c>
      <c r="H485" s="3" t="n">
        <f aca="false">(H481+H482)/2</f>
        <v>54.65</v>
      </c>
      <c r="I485" s="3" t="n">
        <f aca="false">(I481+I482)/2</f>
        <v>64.55</v>
      </c>
      <c r="J485" s="3" t="n">
        <f aca="false">(J481+J482)/2</f>
        <v>69.65</v>
      </c>
      <c r="K485" s="3" t="n">
        <f aca="false">(K481+K482)/2</f>
        <v>66.65</v>
      </c>
      <c r="L485" s="3" t="n">
        <f aca="false">(L481+L482)/2</f>
        <v>56.2</v>
      </c>
      <c r="M485" s="3" t="n">
        <f aca="false">(M481+M482)/2</f>
        <v>45.15</v>
      </c>
      <c r="N485" s="3" t="n">
        <f aca="false">(N481+N482)/2</f>
        <v>29.2</v>
      </c>
      <c r="O485" s="3" t="n">
        <f aca="false">(O481+O482)/2</f>
        <v>12.8</v>
      </c>
      <c r="P485" s="3" t="n">
        <f aca="false">(P481+P482)/2</f>
        <v>40.6</v>
      </c>
      <c r="Q485" s="4"/>
      <c r="R485" s="5" t="n">
        <f aca="false">(R481+R482)/2</f>
        <v>40.5833333333333</v>
      </c>
      <c r="S485" s="5" t="n">
        <f aca="false">(S481+S482)/2</f>
        <v>0.0166666666666657</v>
      </c>
      <c r="T485" s="4"/>
      <c r="U485" s="4"/>
    </row>
    <row r="486" customFormat="false" ht="14.65" hidden="false" customHeight="false" outlineLevel="0" collapsed="false">
      <c r="C486" s="2" t="n">
        <f aca="false">MIN(D486:P486)</f>
        <v>0</v>
      </c>
      <c r="D486" s="3" t="n">
        <f aca="false">D483-D485</f>
        <v>0.0500000000000007</v>
      </c>
      <c r="E486" s="3" t="n">
        <f aca="false">E483-E485</f>
        <v>0.0499999999999989</v>
      </c>
      <c r="F486" s="3" t="n">
        <f aca="false">F483-F485</f>
        <v>0</v>
      </c>
      <c r="G486" s="3" t="n">
        <f aca="false">G483-G485</f>
        <v>0.0500000000000043</v>
      </c>
      <c r="H486" s="3" t="n">
        <f aca="false">H483-H485</f>
        <v>0.0499999999999972</v>
      </c>
      <c r="I486" s="3" t="n">
        <f aca="false">I483-I485</f>
        <v>0.049999999999983</v>
      </c>
      <c r="J486" s="3" t="n">
        <f aca="false">J483-J485</f>
        <v>0.0499999999999972</v>
      </c>
      <c r="K486" s="3" t="n">
        <f aca="false">K483-K485</f>
        <v>0.0499999999999972</v>
      </c>
      <c r="L486" s="3" t="n">
        <f aca="false">L483-L485</f>
        <v>0</v>
      </c>
      <c r="M486" s="3" t="n">
        <f aca="false">M483-M485</f>
        <v>0.0499999999999972</v>
      </c>
      <c r="N486" s="3" t="n">
        <f aca="false">N483-N485</f>
        <v>0.100000000000001</v>
      </c>
      <c r="O486" s="3" t="n">
        <f aca="false">O483-O485</f>
        <v>0</v>
      </c>
      <c r="P486" s="3" t="n">
        <f aca="false">P483-P485</f>
        <v>0</v>
      </c>
      <c r="Q486" s="4"/>
      <c r="R486" s="5" t="n">
        <f aca="false">R483-R485</f>
        <v>0.0416666666666714</v>
      </c>
      <c r="S486" s="5" t="n">
        <f aca="false">S483-S485</f>
        <v>-0.0416666666666643</v>
      </c>
      <c r="T486" s="4"/>
      <c r="U486" s="4"/>
    </row>
    <row r="488" customFormat="false" ht="14.65" hidden="false" customHeight="false" outlineLevel="0" collapsed="false">
      <c r="A488" s="0" t="s">
        <v>103</v>
      </c>
      <c r="C488" s="0" t="s">
        <v>95</v>
      </c>
      <c r="D488" s="1" t="n">
        <v>20.8</v>
      </c>
      <c r="E488" s="1" t="n">
        <v>26.7</v>
      </c>
      <c r="F488" s="1" t="n">
        <v>39.3</v>
      </c>
      <c r="G488" s="1" t="n">
        <v>57</v>
      </c>
      <c r="H488" s="1" t="n">
        <v>70.7</v>
      </c>
      <c r="I488" s="1" t="n">
        <v>79.8</v>
      </c>
      <c r="J488" s="1" t="n">
        <v>84.7</v>
      </c>
      <c r="K488" s="1" t="n">
        <v>82</v>
      </c>
      <c r="L488" s="1" t="n">
        <v>71.8</v>
      </c>
      <c r="M488" s="1" t="n">
        <v>59.7</v>
      </c>
      <c r="N488" s="1" t="n">
        <v>40.5</v>
      </c>
      <c r="O488" s="1" t="n">
        <v>24.9</v>
      </c>
      <c r="P488" s="1" t="n">
        <v>54.8</v>
      </c>
      <c r="R488" s="3" t="n">
        <f aca="false">AVERAGE(D488:O488)</f>
        <v>54.825</v>
      </c>
      <c r="S488" s="3" t="n">
        <f aca="false">P488-R488</f>
        <v>-0.0249999999999986</v>
      </c>
    </row>
    <row r="489" customFormat="false" ht="14.65" hidden="false" customHeight="false" outlineLevel="0" collapsed="false">
      <c r="A489" s="0" t="s">
        <v>41</v>
      </c>
      <c r="C489" s="0" t="s">
        <v>96</v>
      </c>
      <c r="D489" s="1" t="n">
        <v>-0.9</v>
      </c>
      <c r="E489" s="1" t="n">
        <v>5.3</v>
      </c>
      <c r="F489" s="1" t="n">
        <v>19.2</v>
      </c>
      <c r="G489" s="1" t="n">
        <v>33.3</v>
      </c>
      <c r="H489" s="1" t="n">
        <v>45.3</v>
      </c>
      <c r="I489" s="1" t="n">
        <v>54.9</v>
      </c>
      <c r="J489" s="1" t="n">
        <v>59.5</v>
      </c>
      <c r="K489" s="1" t="n">
        <v>56.6</v>
      </c>
      <c r="L489" s="1" t="n">
        <v>46.5</v>
      </c>
      <c r="M489" s="1" t="n">
        <v>35.3</v>
      </c>
      <c r="N489" s="1" t="n">
        <v>20.8</v>
      </c>
      <c r="O489" s="1" t="n">
        <v>5.5</v>
      </c>
      <c r="P489" s="1" t="n">
        <v>31.8</v>
      </c>
      <c r="R489" s="3" t="n">
        <f aca="false">AVERAGE(D489:O489)</f>
        <v>31.775</v>
      </c>
      <c r="S489" s="3" t="n">
        <f aca="false">P489-R489</f>
        <v>0.0249999999999986</v>
      </c>
    </row>
    <row r="490" customFormat="false" ht="14.65" hidden="false" customHeight="false" outlineLevel="0" collapsed="false">
      <c r="C490" s="0" t="s">
        <v>20</v>
      </c>
      <c r="D490" s="1" t="n">
        <v>9.9</v>
      </c>
      <c r="E490" s="1" t="n">
        <v>16</v>
      </c>
      <c r="F490" s="1" t="n">
        <v>29.3</v>
      </c>
      <c r="G490" s="1" t="n">
        <v>45.2</v>
      </c>
      <c r="H490" s="1" t="n">
        <v>58</v>
      </c>
      <c r="I490" s="1" t="n">
        <v>67.4</v>
      </c>
      <c r="J490" s="1" t="n">
        <v>72.1</v>
      </c>
      <c r="K490" s="1" t="n">
        <v>69.3</v>
      </c>
      <c r="L490" s="1" t="n">
        <v>59.1</v>
      </c>
      <c r="M490" s="1" t="n">
        <v>47.5</v>
      </c>
      <c r="N490" s="1" t="n">
        <v>30.7</v>
      </c>
      <c r="O490" s="1" t="n">
        <v>15.2</v>
      </c>
      <c r="P490" s="1" t="n">
        <v>43.3</v>
      </c>
      <c r="R490" s="3" t="n">
        <f aca="false">AVERAGE(D490:O490)</f>
        <v>43.3083333333333</v>
      </c>
      <c r="S490" s="3" t="n">
        <f aca="false">P490-R490</f>
        <v>-0.00833333333333997</v>
      </c>
    </row>
    <row r="491" customFormat="false" ht="14.65" hidden="false" customHeight="false" outlineLevel="0" collapsed="false">
      <c r="C491" s="0" t="s">
        <v>21</v>
      </c>
      <c r="D491" s="1" t="n">
        <v>10.3</v>
      </c>
      <c r="E491" s="1" t="n">
        <v>15</v>
      </c>
      <c r="F491" s="1" t="n">
        <v>29.6</v>
      </c>
      <c r="G491" s="1" t="n">
        <v>45.9</v>
      </c>
      <c r="H491" s="1" t="n">
        <v>57.3</v>
      </c>
      <c r="I491" s="1" t="n">
        <v>67.3</v>
      </c>
      <c r="J491" s="1" t="n">
        <v>71.9</v>
      </c>
      <c r="K491" s="1" t="n">
        <v>69.1</v>
      </c>
      <c r="L491" s="1" t="n">
        <v>59.1</v>
      </c>
      <c r="M491" s="1" t="n">
        <v>47.8</v>
      </c>
      <c r="N491" s="1" t="n">
        <v>30.6</v>
      </c>
      <c r="O491" s="1" t="n">
        <v>14.8</v>
      </c>
      <c r="P491" s="1" t="n">
        <v>43.2</v>
      </c>
      <c r="R491" s="3" t="n">
        <f aca="false">AVERAGE(D491:O491)</f>
        <v>43.225</v>
      </c>
      <c r="S491" s="3" t="n">
        <f aca="false">P491-R491</f>
        <v>-0.0249999999999986</v>
      </c>
    </row>
    <row r="492" customFormat="false" ht="14.65" hidden="false" customHeight="false" outlineLevel="0" collapsed="false">
      <c r="B492" s="0" t="s">
        <v>22</v>
      </c>
      <c r="C492" s="2" t="n">
        <f aca="false">MAX(D493:P493)</f>
        <v>0.0500000000000114</v>
      </c>
      <c r="D492" s="3" t="n">
        <f aca="false">(D488+D489)/2</f>
        <v>9.95</v>
      </c>
      <c r="E492" s="3" t="n">
        <f aca="false">(E488+E489)/2</f>
        <v>16</v>
      </c>
      <c r="F492" s="3" t="n">
        <f aca="false">(F488+F489)/2</f>
        <v>29.25</v>
      </c>
      <c r="G492" s="3" t="n">
        <f aca="false">(G488+G489)/2</f>
        <v>45.15</v>
      </c>
      <c r="H492" s="3" t="n">
        <f aca="false">(H488+H489)/2</f>
        <v>58</v>
      </c>
      <c r="I492" s="3" t="n">
        <f aca="false">(I488+I489)/2</f>
        <v>67.35</v>
      </c>
      <c r="J492" s="3" t="n">
        <f aca="false">(J488+J489)/2</f>
        <v>72.1</v>
      </c>
      <c r="K492" s="3" t="n">
        <f aca="false">(K488+K489)/2</f>
        <v>69.3</v>
      </c>
      <c r="L492" s="3" t="n">
        <f aca="false">(L488+L489)/2</f>
        <v>59.15</v>
      </c>
      <c r="M492" s="3" t="n">
        <f aca="false">(M488+M489)/2</f>
        <v>47.5</v>
      </c>
      <c r="N492" s="3" t="n">
        <f aca="false">(N488+N489)/2</f>
        <v>30.65</v>
      </c>
      <c r="O492" s="3" t="n">
        <f aca="false">(O488+O489)/2</f>
        <v>15.2</v>
      </c>
      <c r="P492" s="3" t="n">
        <f aca="false">(P488+P489)/2</f>
        <v>43.3</v>
      </c>
      <c r="Q492" s="4"/>
      <c r="R492" s="5" t="n">
        <f aca="false">(R488+R489)/2</f>
        <v>43.3</v>
      </c>
      <c r="S492" s="5" t="n">
        <f aca="false">(S488+S489)/2</f>
        <v>0</v>
      </c>
      <c r="T492" s="4"/>
      <c r="U492" s="4"/>
    </row>
    <row r="493" customFormat="false" ht="14.65" hidden="false" customHeight="false" outlineLevel="0" collapsed="false">
      <c r="C493" s="2" t="n">
        <f aca="false">MIN(D493:P493)</f>
        <v>-0.0500000000000007</v>
      </c>
      <c r="D493" s="3" t="n">
        <f aca="false">D490-D492</f>
        <v>-0.0500000000000007</v>
      </c>
      <c r="E493" s="3" t="n">
        <f aca="false">E490-E492</f>
        <v>0</v>
      </c>
      <c r="F493" s="3" t="n">
        <f aca="false">F490-F492</f>
        <v>0.0500000000000007</v>
      </c>
      <c r="G493" s="3" t="n">
        <f aca="false">G490-G492</f>
        <v>0.0500000000000043</v>
      </c>
      <c r="H493" s="3" t="n">
        <f aca="false">H490-H492</f>
        <v>0</v>
      </c>
      <c r="I493" s="3" t="n">
        <f aca="false">I490-I492</f>
        <v>0.0500000000000114</v>
      </c>
      <c r="J493" s="3" t="n">
        <f aca="false">J490-J492</f>
        <v>0</v>
      </c>
      <c r="K493" s="3" t="n">
        <f aca="false">K490-K492</f>
        <v>0</v>
      </c>
      <c r="L493" s="3" t="n">
        <f aca="false">L490-L492</f>
        <v>-0.0499999999999972</v>
      </c>
      <c r="M493" s="3" t="n">
        <f aca="false">M490-M492</f>
        <v>0</v>
      </c>
      <c r="N493" s="3" t="n">
        <f aca="false">N490-N492</f>
        <v>0.0500000000000007</v>
      </c>
      <c r="O493" s="3" t="n">
        <f aca="false">O490-O492</f>
        <v>0</v>
      </c>
      <c r="P493" s="3" t="n">
        <f aca="false">P490-P492</f>
        <v>0</v>
      </c>
      <c r="Q493" s="4"/>
      <c r="R493" s="5" t="n">
        <f aca="false">R490-R492</f>
        <v>0.00833333333333997</v>
      </c>
      <c r="S493" s="5" t="n">
        <f aca="false">S490-S492</f>
        <v>-0.00833333333333997</v>
      </c>
      <c r="T493" s="4"/>
      <c r="U493" s="4"/>
    </row>
    <row r="495" customFormat="false" ht="14.65" hidden="false" customHeight="false" outlineLevel="0" collapsed="false">
      <c r="A495" s="6" t="s">
        <v>104</v>
      </c>
      <c r="C495" s="0" t="s">
        <v>95</v>
      </c>
      <c r="D495" s="1" t="n">
        <v>20.7</v>
      </c>
      <c r="E495" s="1" t="n">
        <v>26.6</v>
      </c>
      <c r="F495" s="1" t="n">
        <v>39.2</v>
      </c>
      <c r="G495" s="1" t="n">
        <v>56.5</v>
      </c>
      <c r="H495" s="1" t="n">
        <v>69.4</v>
      </c>
      <c r="I495" s="1" t="n">
        <v>78.8</v>
      </c>
      <c r="J495" s="1" t="n">
        <v>84</v>
      </c>
      <c r="K495" s="1" t="n">
        <v>80.7</v>
      </c>
      <c r="L495" s="1" t="n">
        <v>70.7</v>
      </c>
      <c r="M495" s="1" t="n">
        <v>58.8</v>
      </c>
      <c r="N495" s="1" t="n">
        <v>41</v>
      </c>
      <c r="O495" s="1" t="n">
        <v>25.5</v>
      </c>
      <c r="P495" s="1" t="n">
        <v>54.3</v>
      </c>
      <c r="R495" s="3" t="n">
        <f aca="false">AVERAGE(D495:O495)</f>
        <v>54.325</v>
      </c>
      <c r="S495" s="3" t="n">
        <f aca="false">P495-R495</f>
        <v>-0.0249999999999986</v>
      </c>
    </row>
    <row r="496" customFormat="false" ht="14.65" hidden="false" customHeight="false" outlineLevel="0" collapsed="false">
      <c r="A496" s="0" t="s">
        <v>29</v>
      </c>
      <c r="C496" s="0" t="s">
        <v>96</v>
      </c>
      <c r="D496" s="1" t="n">
        <v>2.8</v>
      </c>
      <c r="E496" s="1" t="n">
        <v>9.2</v>
      </c>
      <c r="F496" s="1" t="n">
        <v>22.7</v>
      </c>
      <c r="G496" s="1" t="n">
        <v>36.2</v>
      </c>
      <c r="H496" s="1" t="n">
        <v>47.6</v>
      </c>
      <c r="I496" s="1" t="n">
        <v>57.6</v>
      </c>
      <c r="J496" s="1" t="n">
        <v>63.1</v>
      </c>
      <c r="K496" s="1" t="n">
        <v>60.3</v>
      </c>
      <c r="L496" s="1" t="n">
        <v>50.3</v>
      </c>
      <c r="M496" s="1" t="n">
        <v>38.8</v>
      </c>
      <c r="N496" s="1" t="n">
        <v>25.2</v>
      </c>
      <c r="O496" s="1" t="n">
        <v>10.2</v>
      </c>
      <c r="P496" s="1" t="n">
        <v>35.3</v>
      </c>
      <c r="R496" s="3" t="n">
        <f aca="false">AVERAGE(D496:O496)</f>
        <v>35.3333333333333</v>
      </c>
      <c r="S496" s="3" t="n">
        <f aca="false">P496-R496</f>
        <v>-0.0333333333333385</v>
      </c>
    </row>
    <row r="497" customFormat="false" ht="14.65" hidden="false" customHeight="false" outlineLevel="0" collapsed="false">
      <c r="C497" s="0" t="s">
        <v>20</v>
      </c>
      <c r="D497" s="1" t="n">
        <v>11.8</v>
      </c>
      <c r="E497" s="1" t="n">
        <v>17.9</v>
      </c>
      <c r="F497" s="1" t="n">
        <v>31</v>
      </c>
      <c r="G497" s="1" t="n">
        <v>46.4</v>
      </c>
      <c r="H497" s="1" t="n">
        <v>58.5</v>
      </c>
      <c r="I497" s="1" t="n">
        <v>68.2</v>
      </c>
      <c r="J497" s="1" t="n">
        <v>73.6</v>
      </c>
      <c r="K497" s="1" t="n">
        <v>70.5</v>
      </c>
      <c r="L497" s="1" t="n">
        <v>60.5</v>
      </c>
      <c r="M497" s="1" t="n">
        <v>48.8</v>
      </c>
      <c r="N497" s="1" t="n">
        <v>33.2</v>
      </c>
      <c r="O497" s="1" t="n">
        <v>17.9</v>
      </c>
      <c r="P497" s="1" t="n">
        <v>44.9</v>
      </c>
      <c r="R497" s="3" t="n">
        <f aca="false">AVERAGE(D497:O497)</f>
        <v>44.8583333333333</v>
      </c>
      <c r="S497" s="3" t="n">
        <f aca="false">P497-R497</f>
        <v>0.0416666666666714</v>
      </c>
    </row>
    <row r="498" customFormat="false" ht="14.65" hidden="false" customHeight="false" outlineLevel="0" collapsed="false">
      <c r="C498" s="0" t="s">
        <v>21</v>
      </c>
      <c r="D498" s="1" t="n">
        <v>11.6</v>
      </c>
      <c r="E498" s="1" t="n">
        <v>16</v>
      </c>
      <c r="F498" s="1" t="n">
        <v>29.9</v>
      </c>
      <c r="G498" s="1" t="n">
        <v>46.8</v>
      </c>
      <c r="H498" s="1" t="n">
        <v>58.6</v>
      </c>
      <c r="I498" s="1" t="n">
        <v>68.4</v>
      </c>
      <c r="J498" s="1" t="n">
        <v>73.8</v>
      </c>
      <c r="K498" s="1" t="n">
        <v>70.4</v>
      </c>
      <c r="L498" s="1" t="n">
        <v>60.5</v>
      </c>
      <c r="M498" s="1" t="n">
        <v>48.8</v>
      </c>
      <c r="N498" s="1" t="n">
        <v>33.2</v>
      </c>
      <c r="O498" s="1" t="n">
        <v>18</v>
      </c>
      <c r="P498" s="1" t="n">
        <v>44.8</v>
      </c>
      <c r="R498" s="3" t="n">
        <f aca="false">AVERAGE(D498:O498)</f>
        <v>44.6666666666667</v>
      </c>
      <c r="S498" s="3" t="n">
        <f aca="false">P498-R498</f>
        <v>0.133333333333333</v>
      </c>
    </row>
    <row r="499" customFormat="false" ht="14.65" hidden="false" customHeight="false" outlineLevel="0" collapsed="false">
      <c r="B499" s="0" t="s">
        <v>22</v>
      </c>
      <c r="C499" s="2" t="n">
        <f aca="false">MAX(D500:P500)</f>
        <v>0.100000000000001</v>
      </c>
      <c r="D499" s="3" t="n">
        <f aca="false">(D495+D496)/2</f>
        <v>11.75</v>
      </c>
      <c r="E499" s="3" t="n">
        <f aca="false">(E495+E496)/2</f>
        <v>17.9</v>
      </c>
      <c r="F499" s="3" t="n">
        <f aca="false">(F495+F496)/2</f>
        <v>30.95</v>
      </c>
      <c r="G499" s="3" t="n">
        <f aca="false">(G495+G496)/2</f>
        <v>46.35</v>
      </c>
      <c r="H499" s="3" t="n">
        <f aca="false">(H495+H496)/2</f>
        <v>58.5</v>
      </c>
      <c r="I499" s="3" t="n">
        <f aca="false">(I495+I496)/2</f>
        <v>68.2</v>
      </c>
      <c r="J499" s="3" t="n">
        <f aca="false">(J495+J496)/2</f>
        <v>73.55</v>
      </c>
      <c r="K499" s="3" t="n">
        <f aca="false">(K495+K496)/2</f>
        <v>70.5</v>
      </c>
      <c r="L499" s="3" t="n">
        <f aca="false">(L495+L496)/2</f>
        <v>60.5</v>
      </c>
      <c r="M499" s="3" t="n">
        <f aca="false">(M495+M496)/2</f>
        <v>48.8</v>
      </c>
      <c r="N499" s="3" t="n">
        <f aca="false">(N495+N496)/2</f>
        <v>33.1</v>
      </c>
      <c r="O499" s="3" t="n">
        <f aca="false">(O495+O496)/2</f>
        <v>17.85</v>
      </c>
      <c r="P499" s="3" t="n">
        <f aca="false">(P495+P496)/2</f>
        <v>44.8</v>
      </c>
      <c r="Q499" s="4"/>
      <c r="R499" s="5" t="n">
        <f aca="false">(R495+R496)/2</f>
        <v>44.8291666666667</v>
      </c>
      <c r="S499" s="5" t="n">
        <f aca="false">(S495+S496)/2</f>
        <v>-0.0291666666666686</v>
      </c>
      <c r="T499" s="4"/>
      <c r="U499" s="4"/>
    </row>
    <row r="500" customFormat="false" ht="14.65" hidden="false" customHeight="false" outlineLevel="0" collapsed="false">
      <c r="C500" s="2" t="n">
        <f aca="false">MIN(D500:P500)</f>
        <v>0</v>
      </c>
      <c r="D500" s="3" t="n">
        <f aca="false">D497-D499</f>
        <v>0.0500000000000007</v>
      </c>
      <c r="E500" s="3" t="n">
        <f aca="false">E497-E499</f>
        <v>0</v>
      </c>
      <c r="F500" s="3" t="n">
        <f aca="false">F497-F499</f>
        <v>0.0499999999999972</v>
      </c>
      <c r="G500" s="3" t="n">
        <f aca="false">G497-G499</f>
        <v>0.0499999999999972</v>
      </c>
      <c r="H500" s="3" t="n">
        <f aca="false">H497-H499</f>
        <v>0</v>
      </c>
      <c r="I500" s="3" t="n">
        <f aca="false">I497-I499</f>
        <v>0</v>
      </c>
      <c r="J500" s="3" t="n">
        <f aca="false">J497-J499</f>
        <v>0.0499999999999972</v>
      </c>
      <c r="K500" s="3" t="n">
        <f aca="false">K497-K499</f>
        <v>0</v>
      </c>
      <c r="L500" s="3" t="n">
        <f aca="false">L497-L499</f>
        <v>0</v>
      </c>
      <c r="M500" s="3" t="n">
        <f aca="false">M497-M499</f>
        <v>0</v>
      </c>
      <c r="N500" s="3" t="n">
        <f aca="false">N497-N499</f>
        <v>0.100000000000001</v>
      </c>
      <c r="O500" s="3" t="n">
        <f aca="false">O497-O499</f>
        <v>0.0499999999999972</v>
      </c>
      <c r="P500" s="3" t="n">
        <f aca="false">P497-P499</f>
        <v>0.100000000000001</v>
      </c>
      <c r="Q500" s="4"/>
      <c r="R500" s="5" t="n">
        <f aca="false">R497-R499</f>
        <v>0.0291666666666615</v>
      </c>
      <c r="S500" s="5" t="n">
        <f aca="false">S497-S499</f>
        <v>0.07083333333334</v>
      </c>
      <c r="T500" s="4"/>
      <c r="U500" s="4"/>
    </row>
    <row r="502" customFormat="false" ht="14.65" hidden="false" customHeight="false" outlineLevel="0" collapsed="false">
      <c r="A502" s="0" t="s">
        <v>105</v>
      </c>
      <c r="C502" s="0" t="s">
        <v>95</v>
      </c>
      <c r="D502" s="1" t="n">
        <v>22.1</v>
      </c>
      <c r="E502" s="1" t="n">
        <v>28</v>
      </c>
      <c r="F502" s="1" t="n">
        <v>40.8</v>
      </c>
      <c r="G502" s="1" t="n">
        <v>59</v>
      </c>
      <c r="H502" s="1" t="n">
        <v>72.6</v>
      </c>
      <c r="I502" s="1" t="n">
        <v>81.5</v>
      </c>
      <c r="J502" s="1" t="n">
        <v>86.2</v>
      </c>
      <c r="K502" s="1" t="n">
        <v>83.8</v>
      </c>
      <c r="L502" s="1" t="n">
        <v>74.3</v>
      </c>
      <c r="M502" s="1" t="n">
        <v>62.1</v>
      </c>
      <c r="N502" s="1" t="n">
        <v>42.1</v>
      </c>
      <c r="O502" s="1" t="n">
        <v>26.5</v>
      </c>
      <c r="P502" s="1" t="n">
        <v>56.6</v>
      </c>
      <c r="R502" s="3" t="n">
        <f aca="false">AVERAGE(D502:O502)</f>
        <v>56.5833333333333</v>
      </c>
      <c r="S502" s="3" t="n">
        <f aca="false">P502-R502</f>
        <v>0.0166666666666657</v>
      </c>
    </row>
    <row r="503" customFormat="false" ht="14.65" hidden="false" customHeight="false" outlineLevel="0" collapsed="false">
      <c r="A503" s="0" t="s">
        <v>36</v>
      </c>
      <c r="C503" s="0" t="s">
        <v>96</v>
      </c>
      <c r="D503" s="1" t="n">
        <v>1.1</v>
      </c>
      <c r="E503" s="1" t="n">
        <v>7</v>
      </c>
      <c r="F503" s="1" t="n">
        <v>21.1</v>
      </c>
      <c r="G503" s="1" t="n">
        <v>34.3</v>
      </c>
      <c r="H503" s="1" t="n">
        <v>46.3</v>
      </c>
      <c r="I503" s="1" t="n">
        <v>55.9</v>
      </c>
      <c r="J503" s="1" t="n">
        <v>60.4</v>
      </c>
      <c r="K503" s="1" t="n">
        <v>57.5</v>
      </c>
      <c r="L503" s="1" t="n">
        <v>47.7</v>
      </c>
      <c r="M503" s="1" t="n">
        <v>37.2</v>
      </c>
      <c r="N503" s="1" t="n">
        <v>23</v>
      </c>
      <c r="O503" s="1" t="n">
        <v>8</v>
      </c>
      <c r="P503" s="1" t="n">
        <v>33.3</v>
      </c>
      <c r="R503" s="3" t="n">
        <f aca="false">AVERAGE(D503:O503)</f>
        <v>33.2916666666667</v>
      </c>
      <c r="S503" s="3" t="n">
        <f aca="false">P503-R503</f>
        <v>0.00833333333333286</v>
      </c>
    </row>
    <row r="504" customFormat="false" ht="14.65" hidden="false" customHeight="false" outlineLevel="0" collapsed="false">
      <c r="C504" s="0" t="s">
        <v>20</v>
      </c>
      <c r="D504" s="1" t="n">
        <v>11.6</v>
      </c>
      <c r="E504" s="1" t="n">
        <v>17.5</v>
      </c>
      <c r="F504" s="1" t="n">
        <v>31</v>
      </c>
      <c r="G504" s="1" t="n">
        <v>46.7</v>
      </c>
      <c r="H504" s="1" t="n">
        <v>59.5</v>
      </c>
      <c r="I504" s="1" t="n">
        <v>68.7</v>
      </c>
      <c r="J504" s="1" t="n">
        <v>73.3</v>
      </c>
      <c r="K504" s="1" t="n">
        <v>70.7</v>
      </c>
      <c r="L504" s="1" t="n">
        <v>61</v>
      </c>
      <c r="M504" s="1" t="n">
        <v>49.7</v>
      </c>
      <c r="N504" s="1" t="n">
        <v>32.6</v>
      </c>
      <c r="O504" s="1" t="n">
        <v>17.3</v>
      </c>
      <c r="P504" s="1" t="n">
        <v>45</v>
      </c>
      <c r="R504" s="3" t="n">
        <f aca="false">AVERAGE(D504:O504)</f>
        <v>44.9666666666667</v>
      </c>
      <c r="S504" s="3" t="n">
        <f aca="false">P504-R504</f>
        <v>0.0333333333333314</v>
      </c>
    </row>
    <row r="505" customFormat="false" ht="14.65" hidden="false" customHeight="false" outlineLevel="0" collapsed="false">
      <c r="C505" s="0" t="s">
        <v>21</v>
      </c>
      <c r="D505" s="1" t="n">
        <v>11.5</v>
      </c>
      <c r="E505" s="1" t="n">
        <v>15.8</v>
      </c>
      <c r="F505" s="1" t="n">
        <v>31.8</v>
      </c>
      <c r="G505" s="1" t="n">
        <v>46.9</v>
      </c>
      <c r="H505" s="1" t="n">
        <v>60.1</v>
      </c>
      <c r="I505" s="1" t="n">
        <v>68.8</v>
      </c>
      <c r="J505" s="1" t="n">
        <v>73.7</v>
      </c>
      <c r="K505" s="1" t="n">
        <v>70.4</v>
      </c>
      <c r="L505" s="1" t="n">
        <v>61.3</v>
      </c>
      <c r="M505" s="1" t="n">
        <v>49.1</v>
      </c>
      <c r="N505" s="1" t="n">
        <v>32.9</v>
      </c>
      <c r="O505" s="1" t="n">
        <v>16.7</v>
      </c>
      <c r="P505" s="1" t="n">
        <v>44.8</v>
      </c>
      <c r="R505" s="3" t="n">
        <f aca="false">AVERAGE(D505:O505)</f>
        <v>44.9166666666667</v>
      </c>
      <c r="S505" s="3" t="n">
        <f aca="false">P505-R505</f>
        <v>-0.116666666666667</v>
      </c>
    </row>
    <row r="506" customFormat="false" ht="14.65" hidden="false" customHeight="false" outlineLevel="0" collapsed="false">
      <c r="B506" s="0" t="s">
        <v>22</v>
      </c>
      <c r="C506" s="2" t="n">
        <f aca="false">MAX(D507:P507)</f>
        <v>0.0500000000000043</v>
      </c>
      <c r="D506" s="3" t="n">
        <f aca="false">(D502+D503)/2</f>
        <v>11.6</v>
      </c>
      <c r="E506" s="3" t="n">
        <f aca="false">(E502+E503)/2</f>
        <v>17.5</v>
      </c>
      <c r="F506" s="3" t="n">
        <f aca="false">(F502+F503)/2</f>
        <v>30.95</v>
      </c>
      <c r="G506" s="3" t="n">
        <f aca="false">(G502+G503)/2</f>
        <v>46.65</v>
      </c>
      <c r="H506" s="3" t="n">
        <f aca="false">(H502+H503)/2</f>
        <v>59.45</v>
      </c>
      <c r="I506" s="3" t="n">
        <f aca="false">(I502+I503)/2</f>
        <v>68.7</v>
      </c>
      <c r="J506" s="3" t="n">
        <f aca="false">(J502+J503)/2</f>
        <v>73.3</v>
      </c>
      <c r="K506" s="3" t="n">
        <f aca="false">(K502+K503)/2</f>
        <v>70.65</v>
      </c>
      <c r="L506" s="3" t="n">
        <f aca="false">(L502+L503)/2</f>
        <v>61</v>
      </c>
      <c r="M506" s="3" t="n">
        <f aca="false">(M502+M503)/2</f>
        <v>49.65</v>
      </c>
      <c r="N506" s="3" t="n">
        <f aca="false">(N502+N503)/2</f>
        <v>32.55</v>
      </c>
      <c r="O506" s="3" t="n">
        <f aca="false">(O502+O503)/2</f>
        <v>17.25</v>
      </c>
      <c r="P506" s="3" t="n">
        <f aca="false">(P502+P503)/2</f>
        <v>44.95</v>
      </c>
      <c r="Q506" s="4"/>
      <c r="R506" s="5" t="n">
        <f aca="false">(R502+R503)/2</f>
        <v>44.9375</v>
      </c>
      <c r="S506" s="5" t="n">
        <f aca="false">(S502+S503)/2</f>
        <v>0.0124999999999993</v>
      </c>
      <c r="T506" s="4"/>
      <c r="U506" s="4"/>
    </row>
    <row r="507" customFormat="false" ht="14.65" hidden="false" customHeight="false" outlineLevel="0" collapsed="false">
      <c r="C507" s="2" t="n">
        <f aca="false">MIN(D507:P507)</f>
        <v>0</v>
      </c>
      <c r="D507" s="3" t="n">
        <f aca="false">D504-D506</f>
        <v>0</v>
      </c>
      <c r="E507" s="3" t="n">
        <f aca="false">E504-E506</f>
        <v>0</v>
      </c>
      <c r="F507" s="3" t="n">
        <f aca="false">F504-F506</f>
        <v>0.0500000000000007</v>
      </c>
      <c r="G507" s="3" t="n">
        <f aca="false">G504-G506</f>
        <v>0.0500000000000043</v>
      </c>
      <c r="H507" s="3" t="n">
        <f aca="false">H504-H506</f>
        <v>0.0500000000000043</v>
      </c>
      <c r="I507" s="3" t="n">
        <f aca="false">I504-I506</f>
        <v>0</v>
      </c>
      <c r="J507" s="3" t="n">
        <f aca="false">J504-J506</f>
        <v>0</v>
      </c>
      <c r="K507" s="3" t="n">
        <f aca="false">K504-K506</f>
        <v>0.0499999999999972</v>
      </c>
      <c r="L507" s="3" t="n">
        <f aca="false">L504-L506</f>
        <v>0</v>
      </c>
      <c r="M507" s="3" t="n">
        <f aca="false">M504-M506</f>
        <v>0.0499999999999972</v>
      </c>
      <c r="N507" s="3" t="n">
        <f aca="false">N504-N506</f>
        <v>0.0500000000000043</v>
      </c>
      <c r="O507" s="3" t="n">
        <f aca="false">O504-O506</f>
        <v>0.0500000000000007</v>
      </c>
      <c r="P507" s="3" t="n">
        <f aca="false">P504-P506</f>
        <v>0.0499999999999972</v>
      </c>
      <c r="Q507" s="4"/>
      <c r="R507" s="5" t="n">
        <f aca="false">R504-R506</f>
        <v>0.0291666666666686</v>
      </c>
      <c r="S507" s="5" t="n">
        <f aca="false">S504-S506</f>
        <v>0.0208333333333322</v>
      </c>
      <c r="T507" s="4"/>
      <c r="U507" s="4"/>
    </row>
    <row r="509" customFormat="false" ht="14.65" hidden="false" customHeight="false" outlineLevel="0" collapsed="false">
      <c r="A509" s="0" t="s">
        <v>106</v>
      </c>
      <c r="C509" s="0" t="s">
        <v>95</v>
      </c>
      <c r="D509" s="1" t="n">
        <v>19.2</v>
      </c>
      <c r="E509" s="1" t="n">
        <v>26.1</v>
      </c>
      <c r="F509" s="1" t="n">
        <v>38</v>
      </c>
      <c r="G509" s="1" t="n">
        <v>53.6</v>
      </c>
      <c r="H509" s="1" t="n">
        <v>67.6</v>
      </c>
      <c r="I509" s="1" t="n">
        <v>76</v>
      </c>
      <c r="J509" s="1" t="n">
        <v>81.5</v>
      </c>
      <c r="K509" s="1" t="n">
        <v>78.4</v>
      </c>
      <c r="L509" s="1" t="n">
        <v>68.5</v>
      </c>
      <c r="M509" s="1" t="n">
        <v>56.8</v>
      </c>
      <c r="N509" s="1" t="n">
        <v>38.1</v>
      </c>
      <c r="O509" s="1" t="n">
        <v>22.9</v>
      </c>
      <c r="P509" s="1" t="n">
        <v>52.2</v>
      </c>
      <c r="R509" s="3" t="n">
        <f aca="false">AVERAGE(D509:O509)</f>
        <v>52.225</v>
      </c>
      <c r="S509" s="3" t="n">
        <f aca="false">P509-R509</f>
        <v>-0.0249999999999986</v>
      </c>
    </row>
    <row r="510" customFormat="false" ht="14.65" hidden="false" customHeight="false" outlineLevel="0" collapsed="false">
      <c r="A510" s="0" t="s">
        <v>36</v>
      </c>
      <c r="C510" s="0" t="s">
        <v>96</v>
      </c>
      <c r="D510" s="1" t="n">
        <v>-4.5</v>
      </c>
      <c r="E510" s="1" t="n">
        <v>0.6</v>
      </c>
      <c r="F510" s="1" t="n">
        <v>14.6</v>
      </c>
      <c r="G510" s="1" t="n">
        <v>27.5</v>
      </c>
      <c r="H510" s="1" t="n">
        <v>37.8</v>
      </c>
      <c r="I510" s="1" t="n">
        <v>46.5</v>
      </c>
      <c r="J510" s="1" t="n">
        <v>53.6</v>
      </c>
      <c r="K510" s="1" t="n">
        <v>51.8</v>
      </c>
      <c r="L510" s="1" t="n">
        <v>43.4</v>
      </c>
      <c r="M510" s="1" t="n">
        <v>33.3</v>
      </c>
      <c r="N510" s="1" t="n">
        <v>20.2</v>
      </c>
      <c r="O510" s="1" t="n">
        <v>3</v>
      </c>
      <c r="P510" s="1" t="n">
        <v>27.3</v>
      </c>
      <c r="R510" s="3" t="n">
        <f aca="false">AVERAGE(D510:O510)</f>
        <v>27.3166666666667</v>
      </c>
      <c r="S510" s="3" t="n">
        <f aca="false">P510-R510</f>
        <v>-0.0166666666666657</v>
      </c>
    </row>
    <row r="511" customFormat="false" ht="14.65" hidden="false" customHeight="false" outlineLevel="0" collapsed="false">
      <c r="C511" s="0" t="s">
        <v>20</v>
      </c>
      <c r="D511" s="1" t="n">
        <v>7.4</v>
      </c>
      <c r="E511" s="1" t="n">
        <v>13.4</v>
      </c>
      <c r="F511" s="1" t="n">
        <v>26.3</v>
      </c>
      <c r="G511" s="1" t="n">
        <v>40.6</v>
      </c>
      <c r="H511" s="1" t="n">
        <v>52.7</v>
      </c>
      <c r="I511" s="1" t="n">
        <v>61.3</v>
      </c>
      <c r="J511" s="1" t="n">
        <v>67.6</v>
      </c>
      <c r="K511" s="1" t="n">
        <v>65.1</v>
      </c>
      <c r="L511" s="1" t="n">
        <v>56</v>
      </c>
      <c r="M511" s="1" t="n">
        <v>45.1</v>
      </c>
      <c r="N511" s="1" t="n">
        <v>29.2</v>
      </c>
      <c r="O511" s="1" t="n">
        <v>13</v>
      </c>
      <c r="P511" s="1" t="n">
        <v>39.8</v>
      </c>
      <c r="R511" s="3" t="n">
        <f aca="false">AVERAGE(D511:O511)</f>
        <v>39.8083333333333</v>
      </c>
      <c r="S511" s="3" t="n">
        <f aca="false">P511-R511</f>
        <v>-0.00833333333333286</v>
      </c>
    </row>
    <row r="512" customFormat="false" ht="14.65" hidden="false" customHeight="false" outlineLevel="0" collapsed="false">
      <c r="C512" s="0" t="s">
        <v>21</v>
      </c>
      <c r="D512" s="1" t="n">
        <v>7.7</v>
      </c>
      <c r="E512" s="1" t="n">
        <v>12.5</v>
      </c>
      <c r="F512" s="1" t="n">
        <v>25.6</v>
      </c>
      <c r="G512" s="1" t="n">
        <v>40.6</v>
      </c>
      <c r="H512" s="1" t="n">
        <v>52.6</v>
      </c>
      <c r="I512" s="1" t="n">
        <v>61.2</v>
      </c>
      <c r="J512" s="1" t="n">
        <v>67.1</v>
      </c>
      <c r="K512" s="1" t="n">
        <v>64.8</v>
      </c>
      <c r="L512" s="1" t="n">
        <v>56.3</v>
      </c>
      <c r="M512" s="1" t="n">
        <v>44.8</v>
      </c>
      <c r="N512" s="1" t="n">
        <v>29.5</v>
      </c>
      <c r="O512" s="1" t="n">
        <v>13.4</v>
      </c>
      <c r="P512" s="1" t="n">
        <v>39.6</v>
      </c>
      <c r="R512" s="3" t="n">
        <f aca="false">AVERAGE(D512:O512)</f>
        <v>39.675</v>
      </c>
      <c r="S512" s="3" t="n">
        <f aca="false">P512-R512</f>
        <v>-0.0749999999999957</v>
      </c>
    </row>
    <row r="513" customFormat="false" ht="14.65" hidden="false" customHeight="false" outlineLevel="0" collapsed="false">
      <c r="B513" s="0" t="s">
        <v>22</v>
      </c>
      <c r="C513" s="2" t="n">
        <f aca="false">MAX(D514:P514)</f>
        <v>0.0500000000000043</v>
      </c>
      <c r="D513" s="3" t="n">
        <f aca="false">(D509+D510)/2</f>
        <v>7.35</v>
      </c>
      <c r="E513" s="3" t="n">
        <f aca="false">(E509+E510)/2</f>
        <v>13.35</v>
      </c>
      <c r="F513" s="3" t="n">
        <f aca="false">(F509+F510)/2</f>
        <v>26.3</v>
      </c>
      <c r="G513" s="3" t="n">
        <f aca="false">(G509+G510)/2</f>
        <v>40.55</v>
      </c>
      <c r="H513" s="3" t="n">
        <f aca="false">(H509+H510)/2</f>
        <v>52.7</v>
      </c>
      <c r="I513" s="3" t="n">
        <f aca="false">(I509+I510)/2</f>
        <v>61.25</v>
      </c>
      <c r="J513" s="3" t="n">
        <f aca="false">(J509+J510)/2</f>
        <v>67.55</v>
      </c>
      <c r="K513" s="3" t="n">
        <f aca="false">(K509+K510)/2</f>
        <v>65.1</v>
      </c>
      <c r="L513" s="3" t="n">
        <f aca="false">(L509+L510)/2</f>
        <v>55.95</v>
      </c>
      <c r="M513" s="3" t="n">
        <f aca="false">(M509+M510)/2</f>
        <v>45.05</v>
      </c>
      <c r="N513" s="3" t="n">
        <f aca="false">(N509+N510)/2</f>
        <v>29.15</v>
      </c>
      <c r="O513" s="3" t="n">
        <f aca="false">(O509+O510)/2</f>
        <v>12.95</v>
      </c>
      <c r="P513" s="3" t="n">
        <f aca="false">(P509+P510)/2</f>
        <v>39.75</v>
      </c>
      <c r="Q513" s="4"/>
      <c r="R513" s="5" t="n">
        <f aca="false">(R509+R510)/2</f>
        <v>39.7708333333333</v>
      </c>
      <c r="S513" s="5" t="n">
        <f aca="false">(S509+S510)/2</f>
        <v>-0.0208333333333322</v>
      </c>
      <c r="T513" s="4"/>
      <c r="U513" s="4"/>
    </row>
    <row r="514" customFormat="false" ht="14.65" hidden="false" customHeight="false" outlineLevel="0" collapsed="false">
      <c r="C514" s="2" t="n">
        <f aca="false">MIN(D514:P514)</f>
        <v>0</v>
      </c>
      <c r="D514" s="3" t="n">
        <f aca="false">D511-D513</f>
        <v>0.0500000000000007</v>
      </c>
      <c r="E514" s="3" t="n">
        <f aca="false">E511-E513</f>
        <v>0.0499999999999989</v>
      </c>
      <c r="F514" s="3" t="n">
        <f aca="false">F511-F513</f>
        <v>0</v>
      </c>
      <c r="G514" s="3" t="n">
        <f aca="false">G511-G513</f>
        <v>0.0500000000000043</v>
      </c>
      <c r="H514" s="3" t="n">
        <f aca="false">H511-H513</f>
        <v>0</v>
      </c>
      <c r="I514" s="3" t="n">
        <f aca="false">I511-I513</f>
        <v>0.0499999999999972</v>
      </c>
      <c r="J514" s="3" t="n">
        <f aca="false">J511-J513</f>
        <v>0.0499999999999972</v>
      </c>
      <c r="K514" s="3" t="n">
        <f aca="false">K511-K513</f>
        <v>0</v>
      </c>
      <c r="L514" s="3" t="n">
        <f aca="false">L511-L513</f>
        <v>0.0499999999999972</v>
      </c>
      <c r="M514" s="3" t="n">
        <f aca="false">M511-M513</f>
        <v>0.0500000000000043</v>
      </c>
      <c r="N514" s="3" t="n">
        <f aca="false">N511-N513</f>
        <v>0.0500000000000007</v>
      </c>
      <c r="O514" s="3" t="n">
        <f aca="false">O511-O513</f>
        <v>0.0500000000000007</v>
      </c>
      <c r="P514" s="3" t="n">
        <f aca="false">P511-P513</f>
        <v>0.0499999999999972</v>
      </c>
      <c r="Q514" s="4"/>
      <c r="R514" s="5" t="n">
        <f aca="false">R511-R513</f>
        <v>0.0374999999999943</v>
      </c>
      <c r="S514" s="5" t="n">
        <f aca="false">S511-S513</f>
        <v>0.0124999999999993</v>
      </c>
      <c r="T514" s="4"/>
      <c r="U514" s="4"/>
    </row>
    <row r="516" customFormat="false" ht="14.65" hidden="false" customHeight="false" outlineLevel="0" collapsed="false">
      <c r="A516" s="0" t="s">
        <v>107</v>
      </c>
      <c r="C516" s="0" t="s">
        <v>95</v>
      </c>
      <c r="D516" s="1" t="n">
        <v>18.2</v>
      </c>
      <c r="E516" s="1" t="n">
        <v>25</v>
      </c>
      <c r="F516" s="1" t="n">
        <v>37.7</v>
      </c>
      <c r="G516" s="1" t="n">
        <v>54.5</v>
      </c>
      <c r="H516" s="1" t="n">
        <v>67.4</v>
      </c>
      <c r="I516" s="1" t="n">
        <v>76.9</v>
      </c>
      <c r="J516" s="1" t="n">
        <v>82</v>
      </c>
      <c r="K516" s="1" t="n">
        <v>79</v>
      </c>
      <c r="L516" s="1" t="n">
        <v>68.1</v>
      </c>
      <c r="M516" s="1" t="n">
        <v>56.9</v>
      </c>
      <c r="N516" s="1" t="n">
        <v>38.4</v>
      </c>
      <c r="O516" s="1" t="n">
        <v>22.5</v>
      </c>
      <c r="P516" s="1" t="n">
        <v>52.2</v>
      </c>
      <c r="R516" s="3" t="n">
        <f aca="false">AVERAGE(D516:O516)</f>
        <v>52.2166666666667</v>
      </c>
      <c r="S516" s="3" t="n">
        <f aca="false">P516-R516</f>
        <v>-0.0166666666666657</v>
      </c>
    </row>
    <row r="517" customFormat="false" ht="14.65" hidden="false" customHeight="false" outlineLevel="0" collapsed="false">
      <c r="A517" s="0" t="s">
        <v>31</v>
      </c>
      <c r="C517" s="0" t="s">
        <v>96</v>
      </c>
      <c r="D517" s="1" t="n">
        <v>-7.4</v>
      </c>
      <c r="E517" s="1" t="n">
        <v>-1.9</v>
      </c>
      <c r="F517" s="1" t="n">
        <v>13.7</v>
      </c>
      <c r="G517" s="1" t="n">
        <v>29.6</v>
      </c>
      <c r="H517" s="1" t="n">
        <v>40.6</v>
      </c>
      <c r="I517" s="1" t="n">
        <v>50.1</v>
      </c>
      <c r="J517" s="1" t="n">
        <v>55.1</v>
      </c>
      <c r="K517" s="1" t="n">
        <v>52.3</v>
      </c>
      <c r="L517" s="1" t="n">
        <v>42.3</v>
      </c>
      <c r="M517" s="1" t="n">
        <v>31.4</v>
      </c>
      <c r="N517" s="1" t="n">
        <v>17.7</v>
      </c>
      <c r="O517" s="1" t="n">
        <v>0.6</v>
      </c>
      <c r="P517" s="1" t="n">
        <v>27</v>
      </c>
      <c r="R517" s="3" t="n">
        <f aca="false">AVERAGE(D517:O517)</f>
        <v>27.0083333333333</v>
      </c>
      <c r="S517" s="3" t="n">
        <f aca="false">P517-R517</f>
        <v>-0.00833333333333641</v>
      </c>
    </row>
    <row r="518" customFormat="false" ht="14.65" hidden="false" customHeight="false" outlineLevel="0" collapsed="false">
      <c r="C518" s="0" t="s">
        <v>20</v>
      </c>
      <c r="D518" s="1" t="n">
        <v>5.5</v>
      </c>
      <c r="E518" s="1" t="n">
        <v>11.6</v>
      </c>
      <c r="F518" s="1" t="n">
        <v>25.8</v>
      </c>
      <c r="G518" s="1" t="n">
        <v>42.1</v>
      </c>
      <c r="H518" s="1" t="n">
        <v>54</v>
      </c>
      <c r="I518" s="1" t="n">
        <v>63.5</v>
      </c>
      <c r="J518" s="1" t="n">
        <v>68.6</v>
      </c>
      <c r="K518" s="1" t="n">
        <v>65.7</v>
      </c>
      <c r="L518" s="1" t="n">
        <v>55.2</v>
      </c>
      <c r="M518" s="1" t="n">
        <v>44.2</v>
      </c>
      <c r="N518" s="1" t="n">
        <v>28.1</v>
      </c>
      <c r="O518" s="1" t="n">
        <v>11.6</v>
      </c>
      <c r="P518" s="1" t="n">
        <v>39.7</v>
      </c>
      <c r="R518" s="3" t="n">
        <f aca="false">AVERAGE(D518:O518)</f>
        <v>39.6583333333333</v>
      </c>
      <c r="S518" s="3" t="n">
        <f aca="false">P518-R518</f>
        <v>0.0416666666666714</v>
      </c>
    </row>
    <row r="519" customFormat="false" ht="14.65" hidden="false" customHeight="false" outlineLevel="0" collapsed="false">
      <c r="C519" s="0" t="s">
        <v>21</v>
      </c>
      <c r="D519" s="1" t="n">
        <v>5.1</v>
      </c>
      <c r="E519" s="1" t="n">
        <v>10.6</v>
      </c>
      <c r="F519" s="1" t="n">
        <v>25.1</v>
      </c>
      <c r="G519" s="1" t="n">
        <v>41.9</v>
      </c>
      <c r="H519" s="1" t="n">
        <v>53.6</v>
      </c>
      <c r="I519" s="1" t="n">
        <v>63.8</v>
      </c>
      <c r="J519" s="1" t="n">
        <v>68.4</v>
      </c>
      <c r="K519" s="1" t="n">
        <v>65.9</v>
      </c>
      <c r="L519" s="1" t="n">
        <v>56.3</v>
      </c>
      <c r="M519" s="1" t="n">
        <v>44.4</v>
      </c>
      <c r="N519" s="1" t="n">
        <v>28.8</v>
      </c>
      <c r="O519" s="1" t="n">
        <v>12.8</v>
      </c>
      <c r="P519" s="1" t="n">
        <v>39.8</v>
      </c>
      <c r="R519" s="3" t="n">
        <f aca="false">AVERAGE(D519:O519)</f>
        <v>39.725</v>
      </c>
      <c r="S519" s="3" t="n">
        <f aca="false">P519-R519</f>
        <v>0.0749999999999957</v>
      </c>
    </row>
    <row r="520" customFormat="false" ht="14.65" hidden="false" customHeight="false" outlineLevel="0" collapsed="false">
      <c r="B520" s="0" t="s">
        <v>22</v>
      </c>
      <c r="C520" s="2" t="n">
        <f aca="false">MAX(D521:P521)</f>
        <v>0.100000000000001</v>
      </c>
      <c r="D520" s="3" t="n">
        <f aca="false">(D516+D517)/2</f>
        <v>5.4</v>
      </c>
      <c r="E520" s="3" t="n">
        <f aca="false">(E516+E517)/2</f>
        <v>11.55</v>
      </c>
      <c r="F520" s="3" t="n">
        <f aca="false">(F516+F517)/2</f>
        <v>25.7</v>
      </c>
      <c r="G520" s="3" t="n">
        <f aca="false">(G516+G517)/2</f>
        <v>42.05</v>
      </c>
      <c r="H520" s="3" t="n">
        <f aca="false">(H516+H517)/2</f>
        <v>54</v>
      </c>
      <c r="I520" s="3" t="n">
        <f aca="false">(I516+I517)/2</f>
        <v>63.5</v>
      </c>
      <c r="J520" s="3" t="n">
        <f aca="false">(J516+J517)/2</f>
        <v>68.55</v>
      </c>
      <c r="K520" s="3" t="n">
        <f aca="false">(K516+K517)/2</f>
        <v>65.65</v>
      </c>
      <c r="L520" s="3" t="n">
        <f aca="false">(L516+L517)/2</f>
        <v>55.2</v>
      </c>
      <c r="M520" s="3" t="n">
        <f aca="false">(M516+M517)/2</f>
        <v>44.15</v>
      </c>
      <c r="N520" s="3" t="n">
        <f aca="false">(N516+N517)/2</f>
        <v>28.05</v>
      </c>
      <c r="O520" s="3" t="n">
        <f aca="false">(O516+O517)/2</f>
        <v>11.55</v>
      </c>
      <c r="P520" s="3" t="n">
        <f aca="false">(P516+P517)/2</f>
        <v>39.6</v>
      </c>
      <c r="Q520" s="4"/>
      <c r="R520" s="5" t="n">
        <f aca="false">(R516+R517)/2</f>
        <v>39.6125</v>
      </c>
      <c r="S520" s="5" t="n">
        <f aca="false">(S516+S517)/2</f>
        <v>-0.0125000000000011</v>
      </c>
      <c r="T520" s="4"/>
      <c r="U520" s="4"/>
    </row>
    <row r="521" customFormat="false" ht="14.65" hidden="false" customHeight="false" outlineLevel="0" collapsed="false">
      <c r="C521" s="2" t="n">
        <f aca="false">MIN(D521:P521)</f>
        <v>0</v>
      </c>
      <c r="D521" s="3" t="n">
        <f aca="false">D518-D520</f>
        <v>0.100000000000001</v>
      </c>
      <c r="E521" s="3" t="n">
        <f aca="false">E518-E520</f>
        <v>0.0499999999999989</v>
      </c>
      <c r="F521" s="3" t="n">
        <f aca="false">F518-F520</f>
        <v>0.0999999999999979</v>
      </c>
      <c r="G521" s="3" t="n">
        <f aca="false">G518-G520</f>
        <v>0.0500000000000043</v>
      </c>
      <c r="H521" s="3" t="n">
        <f aca="false">H518-H520</f>
        <v>0</v>
      </c>
      <c r="I521" s="3" t="n">
        <f aca="false">I518-I520</f>
        <v>0</v>
      </c>
      <c r="J521" s="3" t="n">
        <f aca="false">J518-J520</f>
        <v>0.0499999999999972</v>
      </c>
      <c r="K521" s="3" t="n">
        <f aca="false">K518-K520</f>
        <v>0.0499999999999972</v>
      </c>
      <c r="L521" s="3" t="n">
        <f aca="false">L518-L520</f>
        <v>0</v>
      </c>
      <c r="M521" s="3" t="n">
        <f aca="false">M518-M520</f>
        <v>0.0500000000000043</v>
      </c>
      <c r="N521" s="3" t="n">
        <f aca="false">N518-N520</f>
        <v>0.0500000000000043</v>
      </c>
      <c r="O521" s="3" t="n">
        <f aca="false">O518-O520</f>
        <v>0.0499999999999989</v>
      </c>
      <c r="P521" s="3" t="n">
        <f aca="false">P518-P520</f>
        <v>0.100000000000001</v>
      </c>
      <c r="Q521" s="4"/>
      <c r="R521" s="5" t="n">
        <f aca="false">R518-R520</f>
        <v>0.0458333333333272</v>
      </c>
      <c r="S521" s="5" t="n">
        <f aca="false">S518-S520</f>
        <v>0.0541666666666725</v>
      </c>
      <c r="T521" s="4"/>
      <c r="U521" s="4"/>
    </row>
    <row r="523" customFormat="false" ht="14.65" hidden="false" customHeight="false" outlineLevel="0" collapsed="false">
      <c r="A523" s="0" t="s">
        <v>108</v>
      </c>
      <c r="C523" s="0" t="s">
        <v>95</v>
      </c>
      <c r="D523" s="1" t="n">
        <v>17</v>
      </c>
      <c r="E523" s="1" t="n">
        <v>22.6</v>
      </c>
      <c r="F523" s="1" t="n">
        <v>35.3</v>
      </c>
      <c r="G523" s="1" t="n">
        <v>53.4</v>
      </c>
      <c r="H523" s="1" t="n">
        <v>67.9</v>
      </c>
      <c r="I523" s="1" t="n">
        <v>77.1</v>
      </c>
      <c r="J523" s="1" t="n">
        <v>82.3</v>
      </c>
      <c r="K523" s="1" t="n">
        <v>80.1</v>
      </c>
      <c r="L523" s="1" t="n">
        <v>69.7</v>
      </c>
      <c r="M523" s="1" t="n">
        <v>57.5</v>
      </c>
      <c r="N523" s="1" t="n">
        <v>38.4</v>
      </c>
      <c r="O523" s="1" t="n">
        <v>22.3</v>
      </c>
      <c r="P523" s="1" t="n">
        <v>52</v>
      </c>
      <c r="R523" s="3" t="n">
        <f aca="false">AVERAGE(D523:O523)</f>
        <v>51.9666666666667</v>
      </c>
      <c r="S523" s="3" t="n">
        <f aca="false">P523-R523</f>
        <v>0.0333333333333314</v>
      </c>
    </row>
    <row r="524" customFormat="false" ht="14.65" hidden="false" customHeight="false" outlineLevel="0" collapsed="false">
      <c r="A524" s="0" t="s">
        <v>26</v>
      </c>
      <c r="C524" s="0" t="s">
        <v>96</v>
      </c>
      <c r="D524" s="1" t="n">
        <v>-2.8</v>
      </c>
      <c r="E524" s="1" t="n">
        <v>3</v>
      </c>
      <c r="F524" s="1" t="n">
        <v>17.6</v>
      </c>
      <c r="G524" s="1" t="n">
        <v>32.8</v>
      </c>
      <c r="H524" s="1" t="n">
        <v>44.6</v>
      </c>
      <c r="I524" s="1" t="n">
        <v>54.6</v>
      </c>
      <c r="J524" s="1" t="n">
        <v>59.2</v>
      </c>
      <c r="K524" s="1" t="n">
        <v>56.2</v>
      </c>
      <c r="L524" s="1" t="n">
        <v>45.6</v>
      </c>
      <c r="M524" s="1" t="n">
        <v>34.3</v>
      </c>
      <c r="N524" s="1" t="n">
        <v>20.5</v>
      </c>
      <c r="O524" s="1" t="n">
        <v>4.6</v>
      </c>
      <c r="P524" s="1" t="n">
        <v>30.9</v>
      </c>
      <c r="R524" s="3" t="n">
        <f aca="false">AVERAGE(D524:O524)</f>
        <v>30.85</v>
      </c>
      <c r="S524" s="3" t="n">
        <f aca="false">P524-R524</f>
        <v>0.0500000000000007</v>
      </c>
    </row>
    <row r="525" customFormat="false" ht="14.65" hidden="false" customHeight="false" outlineLevel="0" collapsed="false">
      <c r="C525" s="0" t="s">
        <v>20</v>
      </c>
      <c r="D525" s="1" t="n">
        <v>7.1</v>
      </c>
      <c r="E525" s="1" t="n">
        <v>12.9</v>
      </c>
      <c r="F525" s="1" t="n">
        <v>26.5</v>
      </c>
      <c r="G525" s="1" t="n">
        <v>43.1</v>
      </c>
      <c r="H525" s="1" t="n">
        <v>56.3</v>
      </c>
      <c r="I525" s="1" t="n">
        <v>65.9</v>
      </c>
      <c r="J525" s="1" t="n">
        <v>70.8</v>
      </c>
      <c r="K525" s="1" t="n">
        <v>68.2</v>
      </c>
      <c r="L525" s="1" t="n">
        <v>57.8</v>
      </c>
      <c r="M525" s="1" t="n">
        <v>45.9</v>
      </c>
      <c r="N525" s="1" t="n">
        <v>29.5</v>
      </c>
      <c r="O525" s="1" t="n">
        <v>13.5</v>
      </c>
      <c r="P525" s="1" t="n">
        <v>41.5</v>
      </c>
      <c r="R525" s="3" t="n">
        <f aca="false">AVERAGE(D525:O525)</f>
        <v>41.4583333333333</v>
      </c>
      <c r="S525" s="3" t="n">
        <f aca="false">P525-R525</f>
        <v>0.0416666666666643</v>
      </c>
    </row>
    <row r="526" customFormat="false" ht="14.65" hidden="false" customHeight="false" outlineLevel="0" collapsed="false">
      <c r="C526" s="0" t="s">
        <v>21</v>
      </c>
      <c r="D526" s="1" t="n">
        <v>5.1</v>
      </c>
      <c r="E526" s="1" t="n">
        <v>11</v>
      </c>
      <c r="F526" s="1" t="n">
        <v>26.2</v>
      </c>
      <c r="G526" s="1" t="n">
        <v>43.5</v>
      </c>
      <c r="H526" s="1" t="n">
        <v>56</v>
      </c>
      <c r="I526" s="1" t="n">
        <v>65.9</v>
      </c>
      <c r="J526" s="1" t="n">
        <v>70.4</v>
      </c>
      <c r="K526" s="1" t="n">
        <v>68.3</v>
      </c>
      <c r="L526" s="1" t="n">
        <v>58.3</v>
      </c>
      <c r="M526" s="1" t="n">
        <v>45.4</v>
      </c>
      <c r="N526" s="1" t="n">
        <v>30.1</v>
      </c>
      <c r="O526" s="1" t="n">
        <v>12.5</v>
      </c>
      <c r="P526" s="1" t="n">
        <v>41.7</v>
      </c>
      <c r="R526" s="3" t="n">
        <f aca="false">AVERAGE(D526:O526)</f>
        <v>41.0583333333333</v>
      </c>
      <c r="S526" s="3" t="n">
        <f aca="false">P526-R526</f>
        <v>0.641666666666673</v>
      </c>
    </row>
    <row r="527" customFormat="false" ht="14.65" hidden="false" customHeight="false" outlineLevel="0" collapsed="false">
      <c r="B527" s="0" t="s">
        <v>22</v>
      </c>
      <c r="C527" s="2" t="n">
        <f aca="false">MAX(D528:P528)</f>
        <v>0.149999999999991</v>
      </c>
      <c r="D527" s="3" t="n">
        <f aca="false">(D523+D524)/2</f>
        <v>7.1</v>
      </c>
      <c r="E527" s="3" t="n">
        <f aca="false">(E523+E524)/2</f>
        <v>12.8</v>
      </c>
      <c r="F527" s="3" t="n">
        <f aca="false">(F523+F524)/2</f>
        <v>26.45</v>
      </c>
      <c r="G527" s="3" t="n">
        <f aca="false">(G523+G524)/2</f>
        <v>43.1</v>
      </c>
      <c r="H527" s="3" t="n">
        <f aca="false">(H523+H524)/2</f>
        <v>56.25</v>
      </c>
      <c r="I527" s="3" t="n">
        <f aca="false">(I523+I524)/2</f>
        <v>65.85</v>
      </c>
      <c r="J527" s="3" t="n">
        <f aca="false">(J523+J524)/2</f>
        <v>70.75</v>
      </c>
      <c r="K527" s="3" t="n">
        <f aca="false">(K523+K524)/2</f>
        <v>68.15</v>
      </c>
      <c r="L527" s="3" t="n">
        <f aca="false">(L523+L524)/2</f>
        <v>57.65</v>
      </c>
      <c r="M527" s="3" t="n">
        <f aca="false">(M523+M524)/2</f>
        <v>45.9</v>
      </c>
      <c r="N527" s="3" t="n">
        <f aca="false">(N523+N524)/2</f>
        <v>29.45</v>
      </c>
      <c r="O527" s="3" t="n">
        <f aca="false">(O523+O524)/2</f>
        <v>13.45</v>
      </c>
      <c r="P527" s="3" t="n">
        <f aca="false">(P523+P524)/2</f>
        <v>41.45</v>
      </c>
      <c r="Q527" s="4"/>
      <c r="R527" s="5" t="n">
        <f aca="false">(R523+R524)/2</f>
        <v>41.4083333333333</v>
      </c>
      <c r="S527" s="5" t="n">
        <f aca="false">(S523+S524)/2</f>
        <v>0.0416666666666661</v>
      </c>
      <c r="T527" s="4"/>
      <c r="U527" s="4"/>
    </row>
    <row r="528" customFormat="false" ht="14.65" hidden="false" customHeight="false" outlineLevel="0" collapsed="false">
      <c r="C528" s="2" t="n">
        <f aca="false">MIN(D528:P528)</f>
        <v>0</v>
      </c>
      <c r="D528" s="3" t="n">
        <f aca="false">D525-D527</f>
        <v>0</v>
      </c>
      <c r="E528" s="3" t="n">
        <f aca="false">E525-E527</f>
        <v>0.0999999999999996</v>
      </c>
      <c r="F528" s="3" t="n">
        <f aca="false">F525-F527</f>
        <v>0.0500000000000007</v>
      </c>
      <c r="G528" s="3" t="n">
        <f aca="false">G525-G527</f>
        <v>0</v>
      </c>
      <c r="H528" s="3" t="n">
        <f aca="false">H525-H527</f>
        <v>0.0499999999999972</v>
      </c>
      <c r="I528" s="3" t="n">
        <f aca="false">I525-I527</f>
        <v>0.0500000000000114</v>
      </c>
      <c r="J528" s="3" t="n">
        <f aca="false">J525-J527</f>
        <v>0.0499999999999972</v>
      </c>
      <c r="K528" s="3" t="n">
        <f aca="false">K525-K527</f>
        <v>0.0499999999999972</v>
      </c>
      <c r="L528" s="3" t="n">
        <f aca="false">L525-L527</f>
        <v>0.149999999999991</v>
      </c>
      <c r="M528" s="3" t="n">
        <f aca="false">M525-M527</f>
        <v>0</v>
      </c>
      <c r="N528" s="3" t="n">
        <f aca="false">N525-N527</f>
        <v>0.0500000000000007</v>
      </c>
      <c r="O528" s="3" t="n">
        <f aca="false">O525-O527</f>
        <v>0.0500000000000007</v>
      </c>
      <c r="P528" s="3" t="n">
        <f aca="false">P525-P527</f>
        <v>0.0499999999999972</v>
      </c>
      <c r="Q528" s="4"/>
      <c r="R528" s="5" t="n">
        <f aca="false">R525-R527</f>
        <v>0.0500000000000043</v>
      </c>
      <c r="S528" s="5" t="n">
        <f aca="false">S525-S527</f>
        <v>-1.77635683940025E-015</v>
      </c>
      <c r="T528" s="4"/>
      <c r="U528" s="4"/>
    </row>
    <row r="530" customFormat="false" ht="14.65" hidden="false" customHeight="false" outlineLevel="0" collapsed="false">
      <c r="A530" s="0" t="s">
        <v>109</v>
      </c>
      <c r="C530" s="0" t="s">
        <v>17</v>
      </c>
      <c r="D530" s="1" t="n">
        <v>20.2</v>
      </c>
      <c r="E530" s="1" t="n">
        <v>26.4</v>
      </c>
      <c r="F530" s="1" t="n">
        <v>38.8</v>
      </c>
      <c r="G530" s="1" t="n">
        <v>56.4</v>
      </c>
      <c r="H530" s="1" t="n">
        <v>70.4</v>
      </c>
      <c r="I530" s="1" t="n">
        <v>79.2</v>
      </c>
      <c r="J530" s="1" t="n">
        <v>83.8</v>
      </c>
      <c r="K530" s="1" t="n">
        <v>81</v>
      </c>
      <c r="L530" s="1" t="n">
        <v>71.1</v>
      </c>
      <c r="M530" s="1" t="n">
        <v>59.1</v>
      </c>
      <c r="N530" s="1" t="n">
        <v>39.9</v>
      </c>
      <c r="O530" s="1" t="n">
        <v>24.1</v>
      </c>
      <c r="P530" s="1" t="n">
        <v>54.2</v>
      </c>
      <c r="R530" s="3" t="n">
        <f aca="false">AVERAGE(D530:O530)</f>
        <v>54.2</v>
      </c>
      <c r="S530" s="3" t="n">
        <f aca="false">P530-R530</f>
        <v>0</v>
      </c>
    </row>
    <row r="531" customFormat="false" ht="14.65" hidden="false" customHeight="false" outlineLevel="0" collapsed="false">
      <c r="A531" s="0" t="s">
        <v>18</v>
      </c>
      <c r="C531" s="0" t="s">
        <v>19</v>
      </c>
      <c r="D531" s="1" t="n">
        <v>-0.7</v>
      </c>
      <c r="E531" s="1" t="n">
        <v>5.2</v>
      </c>
      <c r="F531" s="1" t="n">
        <v>18.9</v>
      </c>
      <c r="G531" s="1" t="n">
        <v>33.6</v>
      </c>
      <c r="H531" s="1" t="n">
        <v>46.1</v>
      </c>
      <c r="I531" s="1" t="n">
        <v>55.9</v>
      </c>
      <c r="J531" s="1" t="n">
        <v>61.1</v>
      </c>
      <c r="K531" s="1" t="n">
        <v>58.3</v>
      </c>
      <c r="L531" s="1" t="n">
        <v>48.7</v>
      </c>
      <c r="M531" s="1" t="n">
        <v>37.2</v>
      </c>
      <c r="N531" s="1" t="n">
        <v>22.8</v>
      </c>
      <c r="O531" s="1" t="n">
        <v>6.5</v>
      </c>
      <c r="P531" s="1" t="n">
        <v>32.8</v>
      </c>
      <c r="R531" s="3" t="n">
        <f aca="false">AVERAGE(D531:O531)</f>
        <v>32.8</v>
      </c>
      <c r="S531" s="3" t="n">
        <f aca="false">P531-R531</f>
        <v>0</v>
      </c>
    </row>
    <row r="532" customFormat="false" ht="14.65" hidden="false" customHeight="false" outlineLevel="0" collapsed="false">
      <c r="C532" s="0" t="s">
        <v>20</v>
      </c>
      <c r="D532" s="1" t="n">
        <v>9.8</v>
      </c>
      <c r="E532" s="1" t="n">
        <v>15.8</v>
      </c>
      <c r="F532" s="1" t="n">
        <v>28.9</v>
      </c>
      <c r="G532" s="1" t="n">
        <v>45</v>
      </c>
      <c r="H532" s="1" t="n">
        <v>58.2</v>
      </c>
      <c r="I532" s="1" t="n">
        <v>67.6</v>
      </c>
      <c r="J532" s="1" t="n">
        <v>72.5</v>
      </c>
      <c r="K532" s="1" t="n">
        <v>69.7</v>
      </c>
      <c r="L532" s="1" t="n">
        <v>59.9</v>
      </c>
      <c r="M532" s="1" t="n">
        <v>48.2</v>
      </c>
      <c r="N532" s="1" t="n">
        <v>31.4</v>
      </c>
      <c r="O532" s="1" t="n">
        <v>15.3</v>
      </c>
      <c r="P532" s="1" t="n">
        <v>43.5</v>
      </c>
      <c r="R532" s="3" t="n">
        <f aca="false">AVERAGE(D532:O532)</f>
        <v>43.525</v>
      </c>
      <c r="S532" s="3" t="n">
        <f aca="false">P532-R532</f>
        <v>-0.0249999999999986</v>
      </c>
    </row>
    <row r="533" customFormat="false" ht="14.65" hidden="false" customHeight="false" outlineLevel="0" collapsed="false">
      <c r="C533" s="0" t="s">
        <v>21</v>
      </c>
      <c r="D533" s="1" t="n">
        <v>9.8</v>
      </c>
      <c r="E533" s="1" t="n">
        <v>14.8</v>
      </c>
      <c r="F533" s="1" t="n">
        <v>27.8</v>
      </c>
      <c r="G533" s="1" t="n">
        <v>45.6</v>
      </c>
      <c r="H533" s="1" t="n">
        <v>58.3</v>
      </c>
      <c r="I533" s="1" t="n">
        <v>67.3</v>
      </c>
      <c r="J533" s="1" t="n">
        <v>72.5</v>
      </c>
      <c r="K533" s="1" t="n">
        <v>69.4</v>
      </c>
      <c r="L533" s="1" t="n">
        <v>59.8</v>
      </c>
      <c r="M533" s="1" t="n">
        <v>48.2</v>
      </c>
      <c r="N533" s="1" t="n">
        <v>31.2</v>
      </c>
      <c r="O533" s="1" t="n">
        <v>14.8</v>
      </c>
      <c r="P533" s="1" t="n">
        <v>43.4</v>
      </c>
      <c r="R533" s="3" t="n">
        <f aca="false">AVERAGE(D533:O533)</f>
        <v>43.2916666666667</v>
      </c>
      <c r="S533" s="3" t="n">
        <f aca="false">P533-R533</f>
        <v>0.108333333333334</v>
      </c>
    </row>
    <row r="534" customFormat="false" ht="14.65" hidden="false" customHeight="false" outlineLevel="0" collapsed="false">
      <c r="B534" s="0" t="s">
        <v>22</v>
      </c>
      <c r="C534" s="2" t="n">
        <f aca="false">MAX(D535:P535)</f>
        <v>0.0500000000000007</v>
      </c>
      <c r="D534" s="3" t="n">
        <f aca="false">(D530+D531)/2</f>
        <v>9.75</v>
      </c>
      <c r="E534" s="3" t="n">
        <f aca="false">(E530+E531)/2</f>
        <v>15.8</v>
      </c>
      <c r="F534" s="3" t="n">
        <f aca="false">(F530+F531)/2</f>
        <v>28.85</v>
      </c>
      <c r="G534" s="3" t="n">
        <f aca="false">(G530+G531)/2</f>
        <v>45</v>
      </c>
      <c r="H534" s="3" t="n">
        <f aca="false">(H530+H531)/2</f>
        <v>58.25</v>
      </c>
      <c r="I534" s="3" t="n">
        <f aca="false">(I530+I531)/2</f>
        <v>67.55</v>
      </c>
      <c r="J534" s="3" t="n">
        <f aca="false">(J530+J531)/2</f>
        <v>72.45</v>
      </c>
      <c r="K534" s="3" t="n">
        <f aca="false">(K530+K531)/2</f>
        <v>69.65</v>
      </c>
      <c r="L534" s="3" t="n">
        <f aca="false">(L530+L531)/2</f>
        <v>59.9</v>
      </c>
      <c r="M534" s="3" t="n">
        <f aca="false">(M530+M531)/2</f>
        <v>48.15</v>
      </c>
      <c r="N534" s="3" t="n">
        <f aca="false">(N530+N531)/2</f>
        <v>31.35</v>
      </c>
      <c r="O534" s="3" t="n">
        <f aca="false">(O530+O531)/2</f>
        <v>15.3</v>
      </c>
      <c r="P534" s="3" t="n">
        <f aca="false">(P530+P531)/2</f>
        <v>43.5</v>
      </c>
      <c r="Q534" s="4"/>
      <c r="R534" s="5" t="n">
        <f aca="false">(R530+R531)/2</f>
        <v>43.5</v>
      </c>
      <c r="S534" s="5" t="n">
        <f aca="false">(S530+S531)/2</f>
        <v>0</v>
      </c>
      <c r="T534" s="4"/>
      <c r="U534" s="4"/>
    </row>
    <row r="535" customFormat="false" ht="14.65" hidden="false" customHeight="false" outlineLevel="0" collapsed="false">
      <c r="C535" s="2" t="n">
        <f aca="false">MIN(D535:P535)</f>
        <v>-0.0499999999999972</v>
      </c>
      <c r="D535" s="3" t="n">
        <f aca="false">D532-D534</f>
        <v>0.0500000000000007</v>
      </c>
      <c r="E535" s="3" t="n">
        <f aca="false">E532-E534</f>
        <v>0</v>
      </c>
      <c r="F535" s="3" t="n">
        <f aca="false">F532-F534</f>
        <v>0.0500000000000007</v>
      </c>
      <c r="G535" s="3" t="n">
        <f aca="false">G532-G534</f>
        <v>0</v>
      </c>
      <c r="H535" s="3" t="n">
        <f aca="false">H532-H534</f>
        <v>-0.0499999999999972</v>
      </c>
      <c r="I535" s="3" t="n">
        <f aca="false">I532-I534</f>
        <v>0.0499999999999972</v>
      </c>
      <c r="J535" s="3" t="n">
        <f aca="false">J532-J534</f>
        <v>0.0499999999999972</v>
      </c>
      <c r="K535" s="3" t="n">
        <f aca="false">K532-K534</f>
        <v>0.0499999999999972</v>
      </c>
      <c r="L535" s="3" t="n">
        <f aca="false">L532-L534</f>
        <v>0</v>
      </c>
      <c r="M535" s="3" t="n">
        <f aca="false">M532-M534</f>
        <v>0.0499999999999972</v>
      </c>
      <c r="N535" s="3" t="n">
        <f aca="false">N532-N534</f>
        <v>0.0499999999999972</v>
      </c>
      <c r="O535" s="3" t="n">
        <f aca="false">O532-O534</f>
        <v>0</v>
      </c>
      <c r="P535" s="3" t="n">
        <f aca="false">P532-P534</f>
        <v>0</v>
      </c>
      <c r="Q535" s="4"/>
      <c r="R535" s="5" t="n">
        <f aca="false">R532-R534</f>
        <v>0.0249999999999986</v>
      </c>
      <c r="S535" s="5" t="n">
        <f aca="false">S532-S534</f>
        <v>-0.0249999999999986</v>
      </c>
      <c r="T535" s="4"/>
      <c r="U535" s="4"/>
    </row>
    <row r="537" customFormat="false" ht="14.65" hidden="false" customHeight="false" outlineLevel="0" collapsed="false">
      <c r="A537" s="0" t="s">
        <v>110</v>
      </c>
      <c r="C537" s="0" t="s">
        <v>17</v>
      </c>
      <c r="D537" s="1" t="n">
        <v>23.8</v>
      </c>
      <c r="E537" s="1" t="n">
        <v>29.7</v>
      </c>
      <c r="F537" s="1" t="n">
        <v>42.1</v>
      </c>
      <c r="G537" s="1" t="n">
        <v>60</v>
      </c>
      <c r="H537" s="1" t="n">
        <v>73.4</v>
      </c>
      <c r="I537" s="1" t="n">
        <v>82.2</v>
      </c>
      <c r="J537" s="1" t="n">
        <v>85.8</v>
      </c>
      <c r="K537" s="1" t="n">
        <v>83</v>
      </c>
      <c r="L537" s="1" t="n">
        <v>74.5</v>
      </c>
      <c r="M537" s="1" t="n">
        <v>62.9</v>
      </c>
      <c r="N537" s="1" t="n">
        <v>43.3</v>
      </c>
      <c r="O537" s="1" t="n">
        <v>27.7</v>
      </c>
      <c r="P537" s="1" t="n">
        <v>57.4</v>
      </c>
      <c r="R537" s="3" t="n">
        <f aca="false">AVERAGE(D537:O537)</f>
        <v>57.3666666666667</v>
      </c>
      <c r="S537" s="3" t="n">
        <f aca="false">P537-R537</f>
        <v>0.0333333333333314</v>
      </c>
    </row>
    <row r="538" customFormat="false" ht="14.65" hidden="false" customHeight="false" outlineLevel="0" collapsed="false">
      <c r="A538" s="0" t="s">
        <v>36</v>
      </c>
      <c r="C538" s="0" t="s">
        <v>19</v>
      </c>
      <c r="D538" s="1" t="n">
        <v>3.7</v>
      </c>
      <c r="E538" s="1" t="n">
        <v>9.5</v>
      </c>
      <c r="F538" s="1" t="n">
        <v>22.9</v>
      </c>
      <c r="G538" s="1" t="n">
        <v>36.4</v>
      </c>
      <c r="H538" s="1" t="n">
        <v>47.5</v>
      </c>
      <c r="I538" s="1" t="n">
        <v>57.1</v>
      </c>
      <c r="J538" s="1" t="n">
        <v>61.8</v>
      </c>
      <c r="K538" s="1" t="n">
        <v>59</v>
      </c>
      <c r="L538" s="1" t="n">
        <v>50</v>
      </c>
      <c r="M538" s="1" t="n">
        <v>39.1</v>
      </c>
      <c r="N538" s="1" t="n">
        <v>25.7</v>
      </c>
      <c r="O538" s="1" t="n">
        <v>10.5</v>
      </c>
      <c r="P538" s="1" t="n">
        <v>35.3</v>
      </c>
      <c r="R538" s="3" t="n">
        <f aca="false">AVERAGE(D538:O538)</f>
        <v>35.2666666666667</v>
      </c>
      <c r="S538" s="3" t="n">
        <f aca="false">P538-R538</f>
        <v>0.0333333333333314</v>
      </c>
    </row>
    <row r="539" customFormat="false" ht="14.65" hidden="false" customHeight="false" outlineLevel="0" collapsed="false">
      <c r="C539" s="0" t="s">
        <v>20</v>
      </c>
      <c r="D539" s="1" t="n">
        <v>13.8</v>
      </c>
      <c r="E539" s="1" t="n">
        <v>19.7</v>
      </c>
      <c r="F539" s="1" t="n">
        <v>32.5</v>
      </c>
      <c r="G539" s="1" t="n">
        <v>48.2</v>
      </c>
      <c r="H539" s="1" t="n">
        <v>60.5</v>
      </c>
      <c r="I539" s="1" t="n">
        <v>69.7</v>
      </c>
      <c r="J539" s="1" t="n">
        <v>73.9</v>
      </c>
      <c r="K539" s="1" t="n">
        <v>71</v>
      </c>
      <c r="L539" s="1" t="n">
        <v>62.3</v>
      </c>
      <c r="M539" s="1" t="n">
        <v>51</v>
      </c>
      <c r="N539" s="1" t="n">
        <v>34.5</v>
      </c>
      <c r="O539" s="1" t="n">
        <v>19.1</v>
      </c>
      <c r="P539" s="1" t="n">
        <v>46.4</v>
      </c>
      <c r="R539" s="3" t="n">
        <f aca="false">AVERAGE(D539:O539)</f>
        <v>46.35</v>
      </c>
      <c r="S539" s="3" t="n">
        <f aca="false">P539-R539</f>
        <v>0.0499999999999972</v>
      </c>
    </row>
    <row r="540" customFormat="false" ht="14.65" hidden="false" customHeight="false" outlineLevel="0" collapsed="false">
      <c r="C540" s="0" t="s">
        <v>21</v>
      </c>
      <c r="D540" s="1" t="n">
        <v>13.8</v>
      </c>
      <c r="E540" s="1" t="n">
        <v>17.7</v>
      </c>
      <c r="F540" s="1" t="n">
        <v>33</v>
      </c>
      <c r="G540" s="1" t="n">
        <v>49</v>
      </c>
      <c r="H540" s="1" t="n">
        <v>61.2</v>
      </c>
      <c r="I540" s="1" t="n">
        <v>69.6</v>
      </c>
      <c r="J540" s="1" t="n">
        <v>73.5</v>
      </c>
      <c r="K540" s="1" t="n">
        <v>70.9</v>
      </c>
      <c r="L540" s="1" t="n">
        <v>62.2</v>
      </c>
      <c r="M540" s="1" t="n">
        <v>50.8</v>
      </c>
      <c r="N540" s="1" t="n">
        <v>34.7</v>
      </c>
      <c r="O540" s="1" t="n">
        <v>18.8</v>
      </c>
      <c r="P540" s="1" t="n">
        <v>46.2</v>
      </c>
      <c r="R540" s="3" t="n">
        <f aca="false">AVERAGE(D540:O540)</f>
        <v>46.2666666666667</v>
      </c>
      <c r="S540" s="3" t="n">
        <f aca="false">P540-R540</f>
        <v>-0.06666666666667</v>
      </c>
    </row>
    <row r="541" customFormat="false" ht="14.65" hidden="false" customHeight="false" outlineLevel="0" collapsed="false">
      <c r="B541" s="0" t="s">
        <v>22</v>
      </c>
      <c r="C541" s="2" t="n">
        <f aca="false">MAX(D542:P542)</f>
        <v>0.100000000000009</v>
      </c>
      <c r="D541" s="3" t="n">
        <f aca="false">(D537+D538)/2</f>
        <v>13.75</v>
      </c>
      <c r="E541" s="3" t="n">
        <f aca="false">(E537+E538)/2</f>
        <v>19.6</v>
      </c>
      <c r="F541" s="3" t="n">
        <f aca="false">(F537+F538)/2</f>
        <v>32.5</v>
      </c>
      <c r="G541" s="3" t="n">
        <f aca="false">(G537+G538)/2</f>
        <v>48.2</v>
      </c>
      <c r="H541" s="3" t="n">
        <f aca="false">(H537+H538)/2</f>
        <v>60.45</v>
      </c>
      <c r="I541" s="3" t="n">
        <f aca="false">(I537+I538)/2</f>
        <v>69.65</v>
      </c>
      <c r="J541" s="3" t="n">
        <f aca="false">(J537+J538)/2</f>
        <v>73.8</v>
      </c>
      <c r="K541" s="3" t="n">
        <f aca="false">(K537+K538)/2</f>
        <v>71</v>
      </c>
      <c r="L541" s="3" t="n">
        <f aca="false">(L537+L538)/2</f>
        <v>62.25</v>
      </c>
      <c r="M541" s="3" t="n">
        <f aca="false">(M537+M538)/2</f>
        <v>51</v>
      </c>
      <c r="N541" s="3" t="n">
        <f aca="false">(N537+N538)/2</f>
        <v>34.5</v>
      </c>
      <c r="O541" s="3" t="n">
        <f aca="false">(O537+O538)/2</f>
        <v>19.1</v>
      </c>
      <c r="P541" s="3" t="n">
        <f aca="false">(P537+P538)/2</f>
        <v>46.35</v>
      </c>
      <c r="Q541" s="4"/>
      <c r="R541" s="5" t="n">
        <f aca="false">(R537+R538)/2</f>
        <v>46.3166666666667</v>
      </c>
      <c r="S541" s="5" t="n">
        <f aca="false">(S537+S538)/2</f>
        <v>0.0333333333333314</v>
      </c>
      <c r="T541" s="4"/>
      <c r="U541" s="4"/>
    </row>
    <row r="542" customFormat="false" ht="14.65" hidden="false" customHeight="false" outlineLevel="0" collapsed="false">
      <c r="C542" s="2" t="n">
        <f aca="false">MIN(D542:P542)</f>
        <v>0</v>
      </c>
      <c r="D542" s="3" t="n">
        <f aca="false">D539-D541</f>
        <v>0.0500000000000007</v>
      </c>
      <c r="E542" s="3" t="n">
        <f aca="false">E539-E541</f>
        <v>0.0999999999999979</v>
      </c>
      <c r="F542" s="3" t="n">
        <f aca="false">F539-F541</f>
        <v>0</v>
      </c>
      <c r="G542" s="3" t="n">
        <f aca="false">G539-G541</f>
        <v>0</v>
      </c>
      <c r="H542" s="3" t="n">
        <f aca="false">H539-H541</f>
        <v>0.0499999999999972</v>
      </c>
      <c r="I542" s="3" t="n">
        <f aca="false">I539-I541</f>
        <v>0.0499999999999972</v>
      </c>
      <c r="J542" s="3" t="n">
        <f aca="false">J539-J541</f>
        <v>0.100000000000009</v>
      </c>
      <c r="K542" s="3" t="n">
        <f aca="false">K539-K541</f>
        <v>0</v>
      </c>
      <c r="L542" s="3" t="n">
        <f aca="false">L539-L541</f>
        <v>0.0499999999999972</v>
      </c>
      <c r="M542" s="3" t="n">
        <f aca="false">M539-M541</f>
        <v>0</v>
      </c>
      <c r="N542" s="3" t="n">
        <f aca="false">N539-N541</f>
        <v>0</v>
      </c>
      <c r="O542" s="3" t="n">
        <f aca="false">O539-O541</f>
        <v>0</v>
      </c>
      <c r="P542" s="3" t="n">
        <f aca="false">P539-P541</f>
        <v>0.0500000000000043</v>
      </c>
      <c r="Q542" s="4"/>
      <c r="R542" s="5" t="n">
        <f aca="false">R539-R541</f>
        <v>0.0333333333333385</v>
      </c>
      <c r="S542" s="5" t="n">
        <f aca="false">S539-S541</f>
        <v>0.0166666666666657</v>
      </c>
      <c r="T542" s="4"/>
      <c r="U542" s="4"/>
    </row>
    <row r="544" customFormat="false" ht="14.65" hidden="false" customHeight="false" outlineLevel="0" collapsed="false">
      <c r="A544" s="0" t="s">
        <v>111</v>
      </c>
      <c r="C544" s="0" t="s">
        <v>17</v>
      </c>
      <c r="D544" s="1" t="n">
        <v>14.1</v>
      </c>
      <c r="E544" s="1" t="n">
        <v>21.4</v>
      </c>
      <c r="F544" s="1" t="n">
        <v>34.6</v>
      </c>
      <c r="G544" s="1" t="n">
        <v>52.9</v>
      </c>
      <c r="H544" s="1" t="n">
        <v>67.7</v>
      </c>
      <c r="I544" s="1" t="n">
        <v>75.6</v>
      </c>
      <c r="J544" s="1" t="n">
        <v>80.9</v>
      </c>
      <c r="K544" s="1" t="n">
        <v>79.2</v>
      </c>
      <c r="L544" s="1" t="n">
        <v>68</v>
      </c>
      <c r="M544" s="1" t="n">
        <v>55.6</v>
      </c>
      <c r="N544" s="1" t="n">
        <v>35</v>
      </c>
      <c r="O544" s="1" t="n">
        <v>19.1</v>
      </c>
      <c r="P544" s="1" t="n">
        <v>50.3</v>
      </c>
      <c r="R544" s="3" t="n">
        <f aca="false">AVERAGE(D544:O544)</f>
        <v>50.3416666666667</v>
      </c>
      <c r="S544" s="3" t="n">
        <f aca="false">P544-R544</f>
        <v>-0.0416666666666714</v>
      </c>
    </row>
    <row r="545" customFormat="false" ht="14.65" hidden="false" customHeight="false" outlineLevel="0" collapsed="false">
      <c r="A545" s="0" t="s">
        <v>18</v>
      </c>
      <c r="C545" s="0" t="s">
        <v>19</v>
      </c>
      <c r="D545" s="1" t="n">
        <v>-6.9</v>
      </c>
      <c r="E545" s="1" t="n">
        <v>-0.6</v>
      </c>
      <c r="F545" s="1" t="n">
        <v>13.2</v>
      </c>
      <c r="G545" s="1" t="n">
        <v>29.6</v>
      </c>
      <c r="H545" s="1" t="n">
        <v>41.3</v>
      </c>
      <c r="I545" s="1" t="n">
        <v>50.6</v>
      </c>
      <c r="J545" s="1" t="n">
        <v>55.3</v>
      </c>
      <c r="K545" s="1" t="n">
        <v>52.4</v>
      </c>
      <c r="L545" s="1" t="n">
        <v>42.7</v>
      </c>
      <c r="M545" s="1" t="n">
        <v>32.5</v>
      </c>
      <c r="N545" s="1" t="n">
        <v>17.2</v>
      </c>
      <c r="O545" s="1" t="n">
        <v>0.1</v>
      </c>
      <c r="P545" s="1" t="n">
        <v>27.2</v>
      </c>
      <c r="R545" s="3" t="n">
        <f aca="false">AVERAGE(D545:O545)</f>
        <v>27.2833333333333</v>
      </c>
      <c r="S545" s="3" t="n">
        <f aca="false">P545-R545</f>
        <v>-0.0833333333333322</v>
      </c>
    </row>
    <row r="546" customFormat="false" ht="14.65" hidden="false" customHeight="false" outlineLevel="0" collapsed="false">
      <c r="C546" s="0" t="s">
        <v>20</v>
      </c>
      <c r="D546" s="1" t="n">
        <v>3.6</v>
      </c>
      <c r="E546" s="1" t="n">
        <v>9.9</v>
      </c>
      <c r="F546" s="1" t="n">
        <v>23.9</v>
      </c>
      <c r="G546" s="1" t="n">
        <v>41.3</v>
      </c>
      <c r="H546" s="1" t="n">
        <v>54.5</v>
      </c>
      <c r="I546" s="1" t="n">
        <v>63.1</v>
      </c>
      <c r="J546" s="1" t="n">
        <v>68.1</v>
      </c>
      <c r="K546" s="1" t="n">
        <v>65.8</v>
      </c>
      <c r="L546" s="1" t="n">
        <v>55.4</v>
      </c>
      <c r="M546" s="1" t="n">
        <v>44.1</v>
      </c>
      <c r="N546" s="1" t="n">
        <v>26.1</v>
      </c>
      <c r="O546" s="1" t="n">
        <v>9.6</v>
      </c>
      <c r="P546" s="1" t="n">
        <v>38.8</v>
      </c>
      <c r="R546" s="3" t="n">
        <f aca="false">AVERAGE(D546:O546)</f>
        <v>38.7833333333333</v>
      </c>
      <c r="S546" s="3" t="n">
        <f aca="false">P546-R546</f>
        <v>0.0166666666666657</v>
      </c>
    </row>
    <row r="547" customFormat="false" ht="14.65" hidden="false" customHeight="false" outlineLevel="0" collapsed="false">
      <c r="C547" s="0" t="s">
        <v>21</v>
      </c>
      <c r="D547" s="1" t="n">
        <v>4.1</v>
      </c>
      <c r="E547" s="1" t="n">
        <v>8.6</v>
      </c>
      <c r="F547" s="1" t="n">
        <v>22.9</v>
      </c>
      <c r="G547" s="1" t="n">
        <v>41.3</v>
      </c>
      <c r="H547" s="1" t="n">
        <v>53.9</v>
      </c>
      <c r="I547" s="1" t="n">
        <v>63.3</v>
      </c>
      <c r="J547" s="1" t="n">
        <v>68.2</v>
      </c>
      <c r="K547" s="1" t="n">
        <v>65.6</v>
      </c>
      <c r="L547" s="1" t="n">
        <v>55.4</v>
      </c>
      <c r="M547" s="1" t="n">
        <v>44.3</v>
      </c>
      <c r="N547" s="1" t="n">
        <v>26.7</v>
      </c>
      <c r="O547" s="1" t="n">
        <v>9.1</v>
      </c>
      <c r="P547" s="1" t="n">
        <v>38.5</v>
      </c>
      <c r="R547" s="3" t="n">
        <f aca="false">AVERAGE(D547:O547)</f>
        <v>38.6166666666667</v>
      </c>
      <c r="S547" s="3" t="n">
        <f aca="false">P547-R547</f>
        <v>-0.116666666666667</v>
      </c>
    </row>
    <row r="548" customFormat="false" ht="14.65" hidden="false" customHeight="false" outlineLevel="0" collapsed="false">
      <c r="B548" s="0" t="s">
        <v>22</v>
      </c>
      <c r="C548" s="2" t="n">
        <f aca="false">MAX(D549:P549)</f>
        <v>0.0500000000000043</v>
      </c>
      <c r="D548" s="3" t="n">
        <f aca="false">(D544+D545)/2</f>
        <v>3.6</v>
      </c>
      <c r="E548" s="3" t="n">
        <f aca="false">(E544+E545)/2</f>
        <v>10.4</v>
      </c>
      <c r="F548" s="3" t="n">
        <f aca="false">(F544+F545)/2</f>
        <v>23.9</v>
      </c>
      <c r="G548" s="3" t="n">
        <f aca="false">(G544+G545)/2</f>
        <v>41.25</v>
      </c>
      <c r="H548" s="3" t="n">
        <f aca="false">(H544+H545)/2</f>
        <v>54.5</v>
      </c>
      <c r="I548" s="3" t="n">
        <f aca="false">(I544+I545)/2</f>
        <v>63.1</v>
      </c>
      <c r="J548" s="3" t="n">
        <f aca="false">(J544+J545)/2</f>
        <v>68.1</v>
      </c>
      <c r="K548" s="3" t="n">
        <f aca="false">(K544+K545)/2</f>
        <v>65.8</v>
      </c>
      <c r="L548" s="3" t="n">
        <f aca="false">(L544+L545)/2</f>
        <v>55.35</v>
      </c>
      <c r="M548" s="3" t="n">
        <f aca="false">(M544+M545)/2</f>
        <v>44.05</v>
      </c>
      <c r="N548" s="3" t="n">
        <f aca="false">(N544+N545)/2</f>
        <v>26.1</v>
      </c>
      <c r="O548" s="3" t="n">
        <f aca="false">(O544+O545)/2</f>
        <v>9.6</v>
      </c>
      <c r="P548" s="3" t="n">
        <f aca="false">(P544+P545)/2</f>
        <v>38.75</v>
      </c>
      <c r="Q548" s="4"/>
      <c r="R548" s="5" t="n">
        <f aca="false">(R544+R545)/2</f>
        <v>38.8125</v>
      </c>
      <c r="S548" s="5" t="n">
        <f aca="false">(S544+S545)/2</f>
        <v>-0.0625000000000018</v>
      </c>
      <c r="T548" s="4"/>
      <c r="U548" s="4"/>
    </row>
    <row r="549" customFormat="false" ht="14.65" hidden="false" customHeight="false" outlineLevel="0" collapsed="false">
      <c r="C549" s="2" t="n">
        <f aca="false">MIN(D549:P549)</f>
        <v>-0.499999999999998</v>
      </c>
      <c r="D549" s="3" t="n">
        <f aca="false">D546-D548</f>
        <v>0</v>
      </c>
      <c r="E549" s="3" t="n">
        <f aca="false">E546-E548</f>
        <v>-0.499999999999998</v>
      </c>
      <c r="F549" s="3" t="n">
        <f aca="false">F546-F548</f>
        <v>0</v>
      </c>
      <c r="G549" s="3" t="n">
        <f aca="false">G546-G548</f>
        <v>0.0499999999999972</v>
      </c>
      <c r="H549" s="3" t="n">
        <f aca="false">H546-H548</f>
        <v>0</v>
      </c>
      <c r="I549" s="3" t="n">
        <f aca="false">I546-I548</f>
        <v>0</v>
      </c>
      <c r="J549" s="3" t="n">
        <f aca="false">J546-J548</f>
        <v>0</v>
      </c>
      <c r="K549" s="3" t="n">
        <f aca="false">K546-K548</f>
        <v>0</v>
      </c>
      <c r="L549" s="3" t="n">
        <f aca="false">L546-L548</f>
        <v>0.0499999999999972</v>
      </c>
      <c r="M549" s="3" t="n">
        <f aca="false">M546-M548</f>
        <v>0.0500000000000043</v>
      </c>
      <c r="N549" s="3" t="n">
        <f aca="false">N546-N548</f>
        <v>0</v>
      </c>
      <c r="O549" s="3" t="n">
        <f aca="false">O546-O548</f>
        <v>0</v>
      </c>
      <c r="P549" s="3" t="n">
        <f aca="false">P546-P548</f>
        <v>0.0499999999999972</v>
      </c>
      <c r="Q549" s="4"/>
      <c r="R549" s="5" t="n">
        <f aca="false">R546-R548</f>
        <v>-0.0291666666666686</v>
      </c>
      <c r="S549" s="5" t="n">
        <f aca="false">S546-S548</f>
        <v>0.0791666666666675</v>
      </c>
      <c r="T549" s="4"/>
      <c r="U549" s="4"/>
    </row>
    <row r="551" customFormat="false" ht="14.65" hidden="false" customHeight="false" outlineLevel="0" collapsed="false">
      <c r="A551" s="0" t="s">
        <v>112</v>
      </c>
      <c r="C551" s="0" t="s">
        <v>17</v>
      </c>
      <c r="D551" s="1" t="n">
        <v>19.6</v>
      </c>
      <c r="E551" s="1" t="n">
        <v>25.6</v>
      </c>
      <c r="F551" s="1" t="n">
        <v>37.8</v>
      </c>
      <c r="G551" s="1" t="n">
        <v>55.4</v>
      </c>
      <c r="H551" s="1" t="n">
        <v>70</v>
      </c>
      <c r="I551" s="1" t="n">
        <v>79.8</v>
      </c>
      <c r="J551" s="1" t="n">
        <v>84.3</v>
      </c>
      <c r="K551" s="1" t="n">
        <v>81.2</v>
      </c>
      <c r="L551" s="1" t="n">
        <v>71.7</v>
      </c>
      <c r="M551" s="1" t="n">
        <v>59.6</v>
      </c>
      <c r="N551" s="1" t="n">
        <v>40.5</v>
      </c>
      <c r="O551" s="1" t="n">
        <v>23.7</v>
      </c>
      <c r="P551" s="1" t="n">
        <v>54.1</v>
      </c>
      <c r="R551" s="3" t="n">
        <f aca="false">AVERAGE(D551:O551)</f>
        <v>54.1</v>
      </c>
      <c r="S551" s="3" t="n">
        <f aca="false">P551-R551</f>
        <v>0</v>
      </c>
    </row>
    <row r="552" customFormat="false" ht="14.65" hidden="false" customHeight="false" outlineLevel="0" collapsed="false">
      <c r="A552" s="0" t="s">
        <v>26</v>
      </c>
      <c r="C552" s="0" t="s">
        <v>19</v>
      </c>
      <c r="D552" s="1" t="n">
        <v>-0.4</v>
      </c>
      <c r="E552" s="1" t="n">
        <v>5.8</v>
      </c>
      <c r="F552" s="1" t="n">
        <v>19.5</v>
      </c>
      <c r="G552" s="1" t="n">
        <v>34.3</v>
      </c>
      <c r="H552" s="1" t="n">
        <v>46.8</v>
      </c>
      <c r="I552" s="1" t="n">
        <v>57.1</v>
      </c>
      <c r="J552" s="1" t="n">
        <v>61.6</v>
      </c>
      <c r="K552" s="1" t="n">
        <v>58.6</v>
      </c>
      <c r="L552" s="1" t="n">
        <v>48.8</v>
      </c>
      <c r="M552" s="1" t="n">
        <v>36.8</v>
      </c>
      <c r="N552" s="1" t="n">
        <v>22.9</v>
      </c>
      <c r="O552" s="1" t="n">
        <v>6.3</v>
      </c>
      <c r="P552" s="1" t="n">
        <v>33.2</v>
      </c>
      <c r="R552" s="3" t="n">
        <f aca="false">AVERAGE(D552:O552)</f>
        <v>33.175</v>
      </c>
      <c r="S552" s="3" t="n">
        <f aca="false">P552-R552</f>
        <v>0.0250000000000057</v>
      </c>
    </row>
    <row r="553" customFormat="false" ht="14.65" hidden="false" customHeight="false" outlineLevel="0" collapsed="false">
      <c r="C553" s="0" t="s">
        <v>20</v>
      </c>
      <c r="D553" s="1" t="n">
        <v>9.6</v>
      </c>
      <c r="E553" s="1" t="n">
        <v>15.7</v>
      </c>
      <c r="F553" s="1" t="n">
        <v>28.7</v>
      </c>
      <c r="G553" s="1" t="n">
        <v>44.8</v>
      </c>
      <c r="H553" s="1" t="n">
        <v>58.4</v>
      </c>
      <c r="I553" s="1" t="n">
        <v>68.5</v>
      </c>
      <c r="J553" s="1" t="n">
        <v>73</v>
      </c>
      <c r="K553" s="1" t="n">
        <v>70</v>
      </c>
      <c r="L553" s="1" t="n">
        <v>60.3</v>
      </c>
      <c r="M553" s="1" t="n">
        <v>48.2</v>
      </c>
      <c r="N553" s="1" t="n">
        <v>31.7</v>
      </c>
      <c r="O553" s="1" t="n">
        <v>15</v>
      </c>
      <c r="P553" s="1" t="n">
        <v>43.7</v>
      </c>
      <c r="R553" s="3" t="n">
        <f aca="false">AVERAGE(D553:O553)</f>
        <v>43.6583333333333</v>
      </c>
      <c r="S553" s="3" t="n">
        <f aca="false">P553-R553</f>
        <v>0.0416666666666714</v>
      </c>
    </row>
    <row r="554" customFormat="false" ht="14.65" hidden="false" customHeight="false" outlineLevel="0" collapsed="false">
      <c r="C554" s="0" t="s">
        <v>21</v>
      </c>
      <c r="D554" s="1" t="n">
        <v>9</v>
      </c>
      <c r="E554" s="1" t="n">
        <v>13.8</v>
      </c>
      <c r="F554" s="1" t="n">
        <v>28.6</v>
      </c>
      <c r="G554" s="1" t="n">
        <v>45.3</v>
      </c>
      <c r="H554" s="1" t="n">
        <v>58.5</v>
      </c>
      <c r="I554" s="1" t="n">
        <v>68.6</v>
      </c>
      <c r="J554" s="1" t="n">
        <v>72.5</v>
      </c>
      <c r="K554" s="1" t="n">
        <v>70.1</v>
      </c>
      <c r="L554" s="1" t="n">
        <v>60.3</v>
      </c>
      <c r="M554" s="1" t="n">
        <v>48.2</v>
      </c>
      <c r="N554" s="1" t="n">
        <v>31.8</v>
      </c>
      <c r="O554" s="1" t="n">
        <v>14.6</v>
      </c>
      <c r="P554" s="1" t="n">
        <v>43.8</v>
      </c>
      <c r="R554" s="3" t="n">
        <f aca="false">AVERAGE(D554:O554)</f>
        <v>43.4416666666667</v>
      </c>
      <c r="S554" s="3" t="n">
        <f aca="false">P554-R554</f>
        <v>0.358333333333334</v>
      </c>
    </row>
    <row r="555" customFormat="false" ht="14.65" hidden="false" customHeight="false" outlineLevel="0" collapsed="false">
      <c r="B555" s="0" t="s">
        <v>22</v>
      </c>
      <c r="C555" s="2" t="n">
        <f aca="false">MAX(D556:P556)</f>
        <v>0.0999999999999943</v>
      </c>
      <c r="D555" s="3" t="n">
        <f aca="false">(D551+D552)/2</f>
        <v>9.6</v>
      </c>
      <c r="E555" s="3" t="n">
        <f aca="false">(E551+E552)/2</f>
        <v>15.7</v>
      </c>
      <c r="F555" s="3" t="n">
        <f aca="false">(F551+F552)/2</f>
        <v>28.65</v>
      </c>
      <c r="G555" s="3" t="n">
        <f aca="false">(G551+G552)/2</f>
        <v>44.85</v>
      </c>
      <c r="H555" s="3" t="n">
        <f aca="false">(H551+H552)/2</f>
        <v>58.4</v>
      </c>
      <c r="I555" s="3" t="n">
        <f aca="false">(I551+I552)/2</f>
        <v>68.45</v>
      </c>
      <c r="J555" s="3" t="n">
        <f aca="false">(J551+J552)/2</f>
        <v>72.95</v>
      </c>
      <c r="K555" s="3" t="n">
        <f aca="false">(K551+K552)/2</f>
        <v>69.9</v>
      </c>
      <c r="L555" s="3" t="n">
        <f aca="false">(L551+L552)/2</f>
        <v>60.25</v>
      </c>
      <c r="M555" s="3" t="n">
        <f aca="false">(M551+M552)/2</f>
        <v>48.2</v>
      </c>
      <c r="N555" s="3" t="n">
        <f aca="false">(N551+N552)/2</f>
        <v>31.7</v>
      </c>
      <c r="O555" s="3" t="n">
        <f aca="false">(O551+O552)/2</f>
        <v>15</v>
      </c>
      <c r="P555" s="3" t="n">
        <f aca="false">(P551+P552)/2</f>
        <v>43.65</v>
      </c>
      <c r="Q555" s="4"/>
      <c r="R555" s="5" t="n">
        <f aca="false">(R551+R552)/2</f>
        <v>43.6375</v>
      </c>
      <c r="S555" s="5" t="n">
        <f aca="false">(S551+S552)/2</f>
        <v>0.0125000000000028</v>
      </c>
      <c r="T555" s="4"/>
      <c r="U555" s="4"/>
    </row>
    <row r="556" customFormat="false" ht="14.65" hidden="false" customHeight="false" outlineLevel="0" collapsed="false">
      <c r="C556" s="2" t="n">
        <f aca="false">MIN(D556:P556)</f>
        <v>-0.0499999999999972</v>
      </c>
      <c r="D556" s="3" t="n">
        <f aca="false">D553-D555</f>
        <v>0</v>
      </c>
      <c r="E556" s="3" t="n">
        <f aca="false">E553-E555</f>
        <v>0</v>
      </c>
      <c r="F556" s="3" t="n">
        <f aca="false">F553-F555</f>
        <v>0.0500000000000007</v>
      </c>
      <c r="G556" s="3" t="n">
        <f aca="false">G553-G555</f>
        <v>-0.0499999999999972</v>
      </c>
      <c r="H556" s="3" t="n">
        <f aca="false">H553-H555</f>
        <v>0</v>
      </c>
      <c r="I556" s="3" t="n">
        <f aca="false">I553-I555</f>
        <v>0.0499999999999972</v>
      </c>
      <c r="J556" s="3" t="n">
        <f aca="false">J553-J555</f>
        <v>0.0499999999999972</v>
      </c>
      <c r="K556" s="3" t="n">
        <f aca="false">K553-K555</f>
        <v>0.0999999999999943</v>
      </c>
      <c r="L556" s="3" t="n">
        <f aca="false">L553-L555</f>
        <v>0.0499999999999972</v>
      </c>
      <c r="M556" s="3" t="n">
        <f aca="false">M553-M555</f>
        <v>0</v>
      </c>
      <c r="N556" s="3" t="n">
        <f aca="false">N553-N555</f>
        <v>0</v>
      </c>
      <c r="O556" s="3" t="n">
        <f aca="false">O553-O555</f>
        <v>0</v>
      </c>
      <c r="P556" s="3" t="n">
        <f aca="false">P553-P555</f>
        <v>0.0499999999999972</v>
      </c>
      <c r="Q556" s="4"/>
      <c r="R556" s="5" t="n">
        <f aca="false">R553-R555</f>
        <v>0.0208333333333286</v>
      </c>
      <c r="S556" s="5" t="n">
        <f aca="false">S553-S555</f>
        <v>0.0291666666666686</v>
      </c>
      <c r="T556" s="4"/>
      <c r="U556" s="4"/>
    </row>
    <row r="558" customFormat="false" ht="14.65" hidden="false" customHeight="false" outlineLevel="0" collapsed="false">
      <c r="A558" s="0" t="s">
        <v>113</v>
      </c>
      <c r="C558" s="0" t="s">
        <v>17</v>
      </c>
      <c r="D558" s="1" t="n">
        <v>17.4</v>
      </c>
      <c r="E558" s="1" t="n">
        <v>24</v>
      </c>
      <c r="F558" s="1" t="n">
        <v>37</v>
      </c>
      <c r="G558" s="1" t="n">
        <v>54.3</v>
      </c>
      <c r="H558" s="1" t="n">
        <v>68.7</v>
      </c>
      <c r="I558" s="1" t="n">
        <v>77.4</v>
      </c>
      <c r="J558" s="1" t="n">
        <v>82.8</v>
      </c>
      <c r="K558" s="1" t="n">
        <v>80.3</v>
      </c>
      <c r="L558" s="1" t="n">
        <v>69.7</v>
      </c>
      <c r="M558" s="1" t="n">
        <v>57.3</v>
      </c>
      <c r="N558" s="1" t="n">
        <v>37.7</v>
      </c>
      <c r="O558" s="1" t="n">
        <v>22.3</v>
      </c>
      <c r="P558" s="1" t="n">
        <v>52.4</v>
      </c>
      <c r="R558" s="3" t="n">
        <f aca="false">AVERAGE(D558:O558)</f>
        <v>52.4083333333333</v>
      </c>
      <c r="S558" s="3" t="n">
        <f aca="false">P558-R558</f>
        <v>-0.00833333333333286</v>
      </c>
    </row>
    <row r="559" customFormat="false" ht="14.65" hidden="false" customHeight="false" outlineLevel="0" collapsed="false">
      <c r="A559" s="0" t="s">
        <v>18</v>
      </c>
      <c r="C559" s="0" t="s">
        <v>19</v>
      </c>
      <c r="D559" s="1" t="n">
        <v>-4</v>
      </c>
      <c r="E559" s="1" t="n">
        <v>1.8</v>
      </c>
      <c r="F559" s="1" t="n">
        <v>16.1</v>
      </c>
      <c r="G559" s="1" t="n">
        <v>31.6</v>
      </c>
      <c r="H559" s="1" t="n">
        <v>44.6</v>
      </c>
      <c r="I559" s="1" t="n">
        <v>54.6</v>
      </c>
      <c r="J559" s="1" t="n">
        <v>59.8</v>
      </c>
      <c r="K559" s="1" t="n">
        <v>57.4</v>
      </c>
      <c r="L559" s="1" t="n">
        <v>47.6</v>
      </c>
      <c r="M559" s="1" t="n">
        <v>36.6</v>
      </c>
      <c r="N559" s="1" t="n">
        <v>21</v>
      </c>
      <c r="O559" s="1" t="n">
        <v>3.6</v>
      </c>
      <c r="P559" s="1" t="n">
        <v>30.9</v>
      </c>
      <c r="R559" s="3" t="n">
        <f aca="false">AVERAGE(D559:O559)</f>
        <v>30.8916666666667</v>
      </c>
      <c r="S559" s="3" t="n">
        <f aca="false">P559-R559</f>
        <v>0.00833333333333286</v>
      </c>
    </row>
    <row r="560" customFormat="false" ht="14.65" hidden="false" customHeight="false" outlineLevel="0" collapsed="false">
      <c r="C560" s="0" t="s">
        <v>20</v>
      </c>
      <c r="D560" s="1" t="n">
        <v>6.7</v>
      </c>
      <c r="E560" s="1" t="n">
        <v>12.5</v>
      </c>
      <c r="F560" s="1" t="n">
        <v>26.6</v>
      </c>
      <c r="G560" s="1" t="n">
        <v>43</v>
      </c>
      <c r="H560" s="1" t="n">
        <v>56.7</v>
      </c>
      <c r="I560" s="1" t="n">
        <v>66</v>
      </c>
      <c r="J560" s="1" t="n">
        <v>71.3</v>
      </c>
      <c r="K560" s="1" t="n">
        <v>68.9</v>
      </c>
      <c r="L560" s="1" t="n">
        <v>58.7</v>
      </c>
      <c r="M560" s="1" t="n">
        <v>47</v>
      </c>
      <c r="N560" s="1" t="n">
        <v>29.4</v>
      </c>
      <c r="O560" s="1" t="n">
        <v>13</v>
      </c>
      <c r="P560" s="1" t="n">
        <v>41.7</v>
      </c>
      <c r="R560" s="3" t="n">
        <f aca="false">AVERAGE(D560:O560)</f>
        <v>41.65</v>
      </c>
      <c r="S560" s="3" t="n">
        <f aca="false">P560-R560</f>
        <v>0.0500000000000043</v>
      </c>
    </row>
    <row r="561" customFormat="false" ht="14.65" hidden="false" customHeight="false" outlineLevel="0" collapsed="false">
      <c r="C561" s="0" t="s">
        <v>21</v>
      </c>
      <c r="D561" s="1" t="n">
        <v>7.1</v>
      </c>
      <c r="E561" s="1" t="n">
        <v>11.3</v>
      </c>
      <c r="F561" s="1" t="n">
        <v>25.5</v>
      </c>
      <c r="G561" s="1" t="n">
        <v>42.8</v>
      </c>
      <c r="H561" s="1" t="n">
        <v>56.3</v>
      </c>
      <c r="I561" s="1" t="n">
        <v>65.8</v>
      </c>
      <c r="J561" s="1" t="n">
        <v>71.8</v>
      </c>
      <c r="K561" s="1" t="n">
        <v>68.8</v>
      </c>
      <c r="L561" s="1" t="n">
        <v>59.2</v>
      </c>
      <c r="M561" s="1" t="n">
        <v>47.1</v>
      </c>
      <c r="N561" s="1" t="n">
        <v>28.9</v>
      </c>
      <c r="O561" s="1" t="n">
        <v>12.4</v>
      </c>
      <c r="P561" s="1" t="n">
        <v>41.4</v>
      </c>
      <c r="R561" s="3" t="n">
        <f aca="false">AVERAGE(D561:O561)</f>
        <v>41.4166666666667</v>
      </c>
      <c r="S561" s="3" t="n">
        <f aca="false">P561-R561</f>
        <v>-0.0166666666666657</v>
      </c>
    </row>
    <row r="562" customFormat="false" ht="14.65" hidden="false" customHeight="false" outlineLevel="0" collapsed="false">
      <c r="B562" s="0" t="s">
        <v>22</v>
      </c>
      <c r="C562" s="2" t="n">
        <f aca="false">MAX(D563:P563)</f>
        <v>0.0500000000000114</v>
      </c>
      <c r="D562" s="3" t="n">
        <f aca="false">(D558+D559)/2</f>
        <v>6.7</v>
      </c>
      <c r="E562" s="3" t="n">
        <f aca="false">(E558+E559)/2</f>
        <v>12.9</v>
      </c>
      <c r="F562" s="3" t="n">
        <f aca="false">(F558+F559)/2</f>
        <v>26.55</v>
      </c>
      <c r="G562" s="3" t="n">
        <f aca="false">(G558+G559)/2</f>
        <v>42.95</v>
      </c>
      <c r="H562" s="3" t="n">
        <f aca="false">(H558+H559)/2</f>
        <v>56.65</v>
      </c>
      <c r="I562" s="3" t="n">
        <f aca="false">(I558+I559)/2</f>
        <v>66</v>
      </c>
      <c r="J562" s="3" t="n">
        <f aca="false">(J558+J559)/2</f>
        <v>71.3</v>
      </c>
      <c r="K562" s="3" t="n">
        <f aca="false">(K558+K559)/2</f>
        <v>68.85</v>
      </c>
      <c r="L562" s="3" t="n">
        <f aca="false">(L558+L559)/2</f>
        <v>58.65</v>
      </c>
      <c r="M562" s="3" t="n">
        <f aca="false">(M558+M559)/2</f>
        <v>46.95</v>
      </c>
      <c r="N562" s="3" t="n">
        <f aca="false">(N558+N559)/2</f>
        <v>29.35</v>
      </c>
      <c r="O562" s="3" t="n">
        <f aca="false">(O558+O559)/2</f>
        <v>12.95</v>
      </c>
      <c r="P562" s="3" t="n">
        <f aca="false">(P558+P559)/2</f>
        <v>41.65</v>
      </c>
      <c r="Q562" s="4"/>
      <c r="R562" s="5" t="n">
        <f aca="false">(R558+R559)/2</f>
        <v>41.65</v>
      </c>
      <c r="S562" s="5" t="n">
        <f aca="false">(S558+S559)/2</f>
        <v>0</v>
      </c>
      <c r="T562" s="4"/>
      <c r="U562" s="4"/>
    </row>
    <row r="563" customFormat="false" ht="14.65" hidden="false" customHeight="false" outlineLevel="0" collapsed="false">
      <c r="C563" s="2" t="n">
        <f aca="false">MIN(D563:P563)</f>
        <v>-0.4</v>
      </c>
      <c r="D563" s="3" t="n">
        <f aca="false">D560-D562</f>
        <v>0</v>
      </c>
      <c r="E563" s="3" t="n">
        <f aca="false">E560-E562</f>
        <v>-0.4</v>
      </c>
      <c r="F563" s="3" t="n">
        <f aca="false">F560-F562</f>
        <v>0.0500000000000007</v>
      </c>
      <c r="G563" s="3" t="n">
        <f aca="false">G560-G562</f>
        <v>0.0499999999999972</v>
      </c>
      <c r="H563" s="3" t="n">
        <f aca="false">H560-H562</f>
        <v>0.0499999999999972</v>
      </c>
      <c r="I563" s="3" t="n">
        <f aca="false">I560-I562</f>
        <v>0</v>
      </c>
      <c r="J563" s="3" t="n">
        <f aca="false">J560-J562</f>
        <v>0</v>
      </c>
      <c r="K563" s="3" t="n">
        <f aca="false">K560-K562</f>
        <v>0.0500000000000114</v>
      </c>
      <c r="L563" s="3" t="n">
        <f aca="false">L560-L562</f>
        <v>0.0499999999999972</v>
      </c>
      <c r="M563" s="3" t="n">
        <f aca="false">M560-M562</f>
        <v>0.0499999999999972</v>
      </c>
      <c r="N563" s="3" t="n">
        <f aca="false">N560-N562</f>
        <v>0.0499999999999972</v>
      </c>
      <c r="O563" s="3" t="n">
        <f aca="false">O560-O562</f>
        <v>0.0499999999999989</v>
      </c>
      <c r="P563" s="3" t="n">
        <f aca="false">P560-P562</f>
        <v>0.0500000000000043</v>
      </c>
      <c r="Q563" s="4"/>
      <c r="R563" s="5" t="n">
        <f aca="false">R560-R562</f>
        <v>0</v>
      </c>
      <c r="S563" s="5" t="n">
        <f aca="false">S560-S562</f>
        <v>0.0500000000000043</v>
      </c>
      <c r="T563" s="4"/>
      <c r="U563" s="4"/>
    </row>
    <row r="565" customFormat="false" ht="14.65" hidden="false" customHeight="false" outlineLevel="0" collapsed="false">
      <c r="A565" s="0" t="s">
        <v>114</v>
      </c>
      <c r="C565" s="0" t="s">
        <v>17</v>
      </c>
      <c r="D565" s="1" t="n">
        <v>23</v>
      </c>
      <c r="E565" s="1" t="n">
        <v>29.3</v>
      </c>
      <c r="F565" s="1" t="n">
        <v>41.8</v>
      </c>
      <c r="G565" s="1" t="n">
        <v>59.2</v>
      </c>
      <c r="H565" s="1" t="n">
        <v>72.4</v>
      </c>
      <c r="I565" s="1" t="n">
        <v>81.8</v>
      </c>
      <c r="J565" s="1" t="n">
        <v>85.4</v>
      </c>
      <c r="K565" s="1" t="n">
        <v>82.8</v>
      </c>
      <c r="L565" s="1" t="n">
        <v>74.2</v>
      </c>
      <c r="M565" s="1" t="n">
        <v>62.1</v>
      </c>
      <c r="N565" s="1" t="n">
        <v>43.6</v>
      </c>
      <c r="O565" s="1" t="n">
        <v>27.4</v>
      </c>
      <c r="P565" s="1" t="n">
        <v>56.9</v>
      </c>
      <c r="R565" s="3" t="n">
        <f aca="false">AVERAGE(D565:O565)</f>
        <v>56.9166666666667</v>
      </c>
      <c r="S565" s="3" t="n">
        <f aca="false">P565-R565</f>
        <v>-0.0166666666666657</v>
      </c>
    </row>
    <row r="566" customFormat="false" ht="14.65" hidden="false" customHeight="false" outlineLevel="0" collapsed="false">
      <c r="A566" s="0" t="s">
        <v>24</v>
      </c>
      <c r="C566" s="0" t="s">
        <v>19</v>
      </c>
      <c r="D566" s="1" t="n">
        <v>3</v>
      </c>
      <c r="E566" s="1" t="n">
        <v>8.4</v>
      </c>
      <c r="F566" s="1" t="n">
        <v>21.4</v>
      </c>
      <c r="G566" s="1" t="n">
        <v>34.9</v>
      </c>
      <c r="H566" s="1" t="n">
        <v>46.7</v>
      </c>
      <c r="I566" s="1" t="n">
        <v>56.3</v>
      </c>
      <c r="J566" s="1" t="n">
        <v>61.1</v>
      </c>
      <c r="K566" s="1" t="n">
        <v>58.5</v>
      </c>
      <c r="L566" s="1" t="n">
        <v>49.5</v>
      </c>
      <c r="M566" s="1" t="n">
        <v>38.4</v>
      </c>
      <c r="N566" s="1" t="n">
        <v>24.9</v>
      </c>
      <c r="O566" s="1" t="n">
        <v>9.6</v>
      </c>
      <c r="P566" s="1" t="n">
        <v>34.4</v>
      </c>
      <c r="R566" s="3" t="n">
        <f aca="false">AVERAGE(D566:O566)</f>
        <v>34.3916666666667</v>
      </c>
      <c r="S566" s="3" t="n">
        <f aca="false">P566-R566</f>
        <v>0.00833333333333286</v>
      </c>
    </row>
    <row r="567" customFormat="false" ht="14.65" hidden="false" customHeight="false" outlineLevel="0" collapsed="false">
      <c r="C567" s="0" t="s">
        <v>20</v>
      </c>
      <c r="D567" s="1" t="n">
        <v>13</v>
      </c>
      <c r="E567" s="1" t="n">
        <v>18.9</v>
      </c>
      <c r="F567" s="1" t="n">
        <v>31.6</v>
      </c>
      <c r="G567" s="1" t="n">
        <v>47.1</v>
      </c>
      <c r="H567" s="1" t="n">
        <v>59.6</v>
      </c>
      <c r="I567" s="1" t="n">
        <v>69.1</v>
      </c>
      <c r="J567" s="1" t="n">
        <v>73.3</v>
      </c>
      <c r="K567" s="1" t="n">
        <v>70.7</v>
      </c>
      <c r="L567" s="1" t="n">
        <v>61.9</v>
      </c>
      <c r="M567" s="1" t="n">
        <v>50.3</v>
      </c>
      <c r="N567" s="1" t="n">
        <v>34.3</v>
      </c>
      <c r="O567" s="1" t="n">
        <v>18.5</v>
      </c>
      <c r="P567" s="1" t="n">
        <v>45.7</v>
      </c>
      <c r="R567" s="3" t="n">
        <f aca="false">AVERAGE(D567:O567)</f>
        <v>45.6916666666667</v>
      </c>
      <c r="S567" s="3" t="n">
        <f aca="false">P567-R567</f>
        <v>0.00833333333333997</v>
      </c>
    </row>
    <row r="568" customFormat="false" ht="14.65" hidden="false" customHeight="false" outlineLevel="0" collapsed="false">
      <c r="C568" s="0" t="s">
        <v>21</v>
      </c>
      <c r="D568" s="1" t="n">
        <v>13.6</v>
      </c>
      <c r="E568" s="1" t="n">
        <v>17.3</v>
      </c>
      <c r="F568" s="1" t="n">
        <v>32.4</v>
      </c>
      <c r="G568" s="1" t="n">
        <v>47.5</v>
      </c>
      <c r="H568" s="1" t="n">
        <v>59.8</v>
      </c>
      <c r="I568" s="1" t="n">
        <v>68.9</v>
      </c>
      <c r="J568" s="1" t="n">
        <v>73.1</v>
      </c>
      <c r="K568" s="1" t="n">
        <v>70.8</v>
      </c>
      <c r="L568" s="1" t="n">
        <v>61.9</v>
      </c>
      <c r="M568" s="1" t="n">
        <v>50</v>
      </c>
      <c r="N568" s="1" t="n">
        <v>34.3</v>
      </c>
      <c r="O568" s="1" t="n">
        <v>19.5</v>
      </c>
      <c r="P568" s="1" t="n">
        <v>45.4</v>
      </c>
      <c r="R568" s="3" t="n">
        <f aca="false">AVERAGE(D568:O568)</f>
        <v>45.7583333333333</v>
      </c>
      <c r="S568" s="3" t="n">
        <f aca="false">P568-R568</f>
        <v>-0.358333333333334</v>
      </c>
    </row>
    <row r="569" customFormat="false" ht="14.65" hidden="false" customHeight="false" outlineLevel="0" collapsed="false">
      <c r="B569" s="0" t="s">
        <v>22</v>
      </c>
      <c r="C569" s="2" t="n">
        <f aca="false">MAX(D570:P570)</f>
        <v>0.0500000000000043</v>
      </c>
      <c r="D569" s="3" t="n">
        <f aca="false">(D565+D566)/2</f>
        <v>13</v>
      </c>
      <c r="E569" s="3" t="n">
        <f aca="false">(E565+E566)/2</f>
        <v>18.85</v>
      </c>
      <c r="F569" s="3" t="n">
        <f aca="false">(F565+F566)/2</f>
        <v>31.6</v>
      </c>
      <c r="G569" s="3" t="n">
        <f aca="false">(G565+G566)/2</f>
        <v>47.05</v>
      </c>
      <c r="H569" s="3" t="n">
        <f aca="false">(H565+H566)/2</f>
        <v>59.55</v>
      </c>
      <c r="I569" s="3" t="n">
        <f aca="false">(I565+I566)/2</f>
        <v>69.05</v>
      </c>
      <c r="J569" s="3" t="n">
        <f aca="false">(J565+J566)/2</f>
        <v>73.25</v>
      </c>
      <c r="K569" s="3" t="n">
        <f aca="false">(K565+K566)/2</f>
        <v>70.65</v>
      </c>
      <c r="L569" s="3" t="n">
        <f aca="false">(L565+L566)/2</f>
        <v>61.85</v>
      </c>
      <c r="M569" s="3" t="n">
        <f aca="false">(M565+M566)/2</f>
        <v>50.25</v>
      </c>
      <c r="N569" s="3" t="n">
        <f aca="false">(N565+N566)/2</f>
        <v>34.25</v>
      </c>
      <c r="O569" s="3" t="n">
        <f aca="false">(O565+O566)/2</f>
        <v>18.5</v>
      </c>
      <c r="P569" s="3" t="n">
        <f aca="false">(P565+P566)/2</f>
        <v>45.65</v>
      </c>
      <c r="Q569" s="4"/>
      <c r="R569" s="5" t="n">
        <f aca="false">(R565+R566)/2</f>
        <v>45.6541666666667</v>
      </c>
      <c r="S569" s="5" t="n">
        <f aca="false">(S565+S566)/2</f>
        <v>-0.00416666666666643</v>
      </c>
      <c r="T569" s="4"/>
      <c r="U569" s="4"/>
    </row>
    <row r="570" customFormat="false" ht="14.65" hidden="false" customHeight="false" outlineLevel="0" collapsed="false">
      <c r="C570" s="2" t="n">
        <f aca="false">MIN(D570:P570)</f>
        <v>0</v>
      </c>
      <c r="D570" s="3" t="n">
        <f aca="false">D567-D569</f>
        <v>0</v>
      </c>
      <c r="E570" s="3" t="n">
        <f aca="false">E567-E569</f>
        <v>0.0499999999999972</v>
      </c>
      <c r="F570" s="3" t="n">
        <f aca="false">F567-F569</f>
        <v>0</v>
      </c>
      <c r="G570" s="3" t="n">
        <f aca="false">G567-G569</f>
        <v>0.0500000000000043</v>
      </c>
      <c r="H570" s="3" t="n">
        <f aca="false">H567-H569</f>
        <v>0.0499999999999972</v>
      </c>
      <c r="I570" s="3" t="n">
        <f aca="false">I567-I569</f>
        <v>0.0499999999999972</v>
      </c>
      <c r="J570" s="3" t="n">
        <f aca="false">J567-J569</f>
        <v>0.0499999999999972</v>
      </c>
      <c r="K570" s="3" t="n">
        <f aca="false">K567-K569</f>
        <v>0.0499999999999972</v>
      </c>
      <c r="L570" s="3" t="n">
        <f aca="false">L567-L569</f>
        <v>0.0499999999999972</v>
      </c>
      <c r="M570" s="3" t="n">
        <f aca="false">M567-M569</f>
        <v>0.0499999999999972</v>
      </c>
      <c r="N570" s="3" t="n">
        <f aca="false">N567-N569</f>
        <v>0.0499999999999972</v>
      </c>
      <c r="O570" s="3" t="n">
        <f aca="false">O567-O569</f>
        <v>0</v>
      </c>
      <c r="P570" s="3" t="n">
        <f aca="false">P567-P569</f>
        <v>0.0500000000000043</v>
      </c>
      <c r="Q570" s="4"/>
      <c r="R570" s="5" t="n">
        <f aca="false">R567-R569</f>
        <v>0.0374999999999943</v>
      </c>
      <c r="S570" s="5" t="n">
        <f aca="false">S567-S569</f>
        <v>0.0125000000000064</v>
      </c>
      <c r="T570" s="4"/>
      <c r="U570" s="4"/>
    </row>
    <row r="572" customFormat="false" ht="14.65" hidden="false" customHeight="false" outlineLevel="0" collapsed="false">
      <c r="A572" s="0" t="s">
        <v>115</v>
      </c>
      <c r="C572" s="0" t="s">
        <v>17</v>
      </c>
      <c r="D572" s="1" t="n">
        <v>17.1</v>
      </c>
      <c r="E572" s="1" t="n">
        <v>24.7</v>
      </c>
      <c r="F572" s="1" t="n">
        <v>37.8</v>
      </c>
      <c r="G572" s="1" t="n">
        <v>54.9</v>
      </c>
      <c r="H572" s="1" t="n">
        <v>68.9</v>
      </c>
      <c r="I572" s="1" t="n">
        <v>77</v>
      </c>
      <c r="J572" s="1" t="n">
        <v>82.2</v>
      </c>
      <c r="K572" s="1" t="n">
        <v>79.8</v>
      </c>
      <c r="L572" s="1" t="n">
        <v>68.9</v>
      </c>
      <c r="M572" s="1" t="n">
        <v>56.8</v>
      </c>
      <c r="N572" s="1" t="n">
        <v>36.8</v>
      </c>
      <c r="O572" s="1" t="n">
        <v>21.4</v>
      </c>
      <c r="P572" s="1" t="n">
        <v>52.2</v>
      </c>
      <c r="R572" s="3" t="n">
        <f aca="false">AVERAGE(D572:O572)</f>
        <v>52.1916666666667</v>
      </c>
      <c r="S572" s="3" t="n">
        <f aca="false">P572-R572</f>
        <v>0.00833333333333997</v>
      </c>
    </row>
    <row r="573" customFormat="false" ht="14.65" hidden="false" customHeight="false" outlineLevel="0" collapsed="false">
      <c r="A573" s="0" t="s">
        <v>36</v>
      </c>
      <c r="C573" s="0" t="s">
        <v>19</v>
      </c>
      <c r="D573" s="1" t="n">
        <v>-5.9</v>
      </c>
      <c r="E573" s="1" t="n">
        <v>0.2</v>
      </c>
      <c r="F573" s="1" t="n">
        <v>14.9</v>
      </c>
      <c r="G573" s="1" t="n">
        <v>29.5</v>
      </c>
      <c r="H573" s="1" t="n">
        <v>41.7</v>
      </c>
      <c r="I573" s="1" t="n">
        <v>51.1</v>
      </c>
      <c r="J573" s="1" t="n">
        <v>56.5</v>
      </c>
      <c r="K573" s="1" t="n">
        <v>54</v>
      </c>
      <c r="L573" s="1" t="n">
        <v>44.6</v>
      </c>
      <c r="M573" s="1" t="n">
        <v>33.9</v>
      </c>
      <c r="N573" s="1" t="n">
        <v>18.9</v>
      </c>
      <c r="O573" s="1" t="n">
        <v>1.6</v>
      </c>
      <c r="P573" s="1" t="n">
        <v>28.4</v>
      </c>
      <c r="R573" s="3" t="n">
        <f aca="false">AVERAGE(D573:O573)</f>
        <v>28.4166666666667</v>
      </c>
      <c r="S573" s="3" t="n">
        <f aca="false">P573-R573</f>
        <v>-0.0166666666666693</v>
      </c>
    </row>
    <row r="574" customFormat="false" ht="14.65" hidden="false" customHeight="false" outlineLevel="0" collapsed="false">
      <c r="C574" s="0" t="s">
        <v>20</v>
      </c>
      <c r="D574" s="1" t="n">
        <v>5.6</v>
      </c>
      <c r="E574" s="1" t="n">
        <v>12.5</v>
      </c>
      <c r="F574" s="1" t="n">
        <v>26.4</v>
      </c>
      <c r="G574" s="1" t="n">
        <v>42.2</v>
      </c>
      <c r="H574" s="1" t="n">
        <v>55.3</v>
      </c>
      <c r="I574" s="1" t="n">
        <v>64.1</v>
      </c>
      <c r="J574" s="1" t="n">
        <v>69.4</v>
      </c>
      <c r="K574" s="1" t="n">
        <v>66.9</v>
      </c>
      <c r="L574" s="1" t="n">
        <v>56.8</v>
      </c>
      <c r="M574" s="1" t="n">
        <v>45.3</v>
      </c>
      <c r="N574" s="1" t="n">
        <v>27.9</v>
      </c>
      <c r="O574" s="1" t="n">
        <v>11.5</v>
      </c>
      <c r="P574" s="1" t="n">
        <v>40.3</v>
      </c>
      <c r="R574" s="3" t="n">
        <f aca="false">AVERAGE(D574:O574)</f>
        <v>40.325</v>
      </c>
      <c r="S574" s="3" t="n">
        <f aca="false">P574-R574</f>
        <v>-0.0249999999999986</v>
      </c>
    </row>
    <row r="575" customFormat="false" ht="14.65" hidden="false" customHeight="false" outlineLevel="0" collapsed="false">
      <c r="C575" s="0" t="s">
        <v>21</v>
      </c>
      <c r="D575" s="1" t="n">
        <v>5.3</v>
      </c>
      <c r="E575" s="1" t="n">
        <v>11.3</v>
      </c>
      <c r="F575" s="1" t="n">
        <v>25.6</v>
      </c>
      <c r="G575" s="1" t="n">
        <v>41.7</v>
      </c>
      <c r="H575" s="1" t="n">
        <v>55.1</v>
      </c>
      <c r="I575" s="1" t="n">
        <v>63.7</v>
      </c>
      <c r="J575" s="1" t="n">
        <v>68.6</v>
      </c>
      <c r="K575" s="1" t="n">
        <v>66.6</v>
      </c>
      <c r="L575" s="1" t="n">
        <v>57.1</v>
      </c>
      <c r="M575" s="1" t="n">
        <v>45.3</v>
      </c>
      <c r="N575" s="1" t="n">
        <v>27.8</v>
      </c>
      <c r="O575" s="1" t="n">
        <v>11.5</v>
      </c>
      <c r="P575" s="1" t="n">
        <v>40.3</v>
      </c>
      <c r="R575" s="3" t="n">
        <f aca="false">AVERAGE(D575:O575)</f>
        <v>39.9666666666667</v>
      </c>
      <c r="S575" s="3" t="n">
        <f aca="false">P575-R575</f>
        <v>0.333333333333329</v>
      </c>
    </row>
    <row r="576" customFormat="false" ht="14.65" hidden="false" customHeight="false" outlineLevel="0" collapsed="false">
      <c r="B576" s="0" t="s">
        <v>22</v>
      </c>
      <c r="C576" s="2" t="n">
        <f aca="false">MAX(D577:P577)</f>
        <v>0.0500000000000114</v>
      </c>
      <c r="D576" s="3" t="n">
        <f aca="false">(D572+D573)/2</f>
        <v>5.6</v>
      </c>
      <c r="E576" s="3" t="n">
        <f aca="false">(E572+E573)/2</f>
        <v>12.45</v>
      </c>
      <c r="F576" s="3" t="n">
        <f aca="false">(F572+F573)/2</f>
        <v>26.35</v>
      </c>
      <c r="G576" s="3" t="n">
        <f aca="false">(G572+G573)/2</f>
        <v>42.2</v>
      </c>
      <c r="H576" s="3" t="n">
        <f aca="false">(H572+H573)/2</f>
        <v>55.3</v>
      </c>
      <c r="I576" s="3" t="n">
        <f aca="false">(I572+I573)/2</f>
        <v>64.05</v>
      </c>
      <c r="J576" s="3" t="n">
        <f aca="false">(J572+J573)/2</f>
        <v>69.35</v>
      </c>
      <c r="K576" s="3" t="n">
        <f aca="false">(K572+K573)/2</f>
        <v>66.9</v>
      </c>
      <c r="L576" s="3" t="n">
        <f aca="false">(L572+L573)/2</f>
        <v>56.75</v>
      </c>
      <c r="M576" s="3" t="n">
        <f aca="false">(M572+M573)/2</f>
        <v>45.35</v>
      </c>
      <c r="N576" s="3" t="n">
        <f aca="false">(N572+N573)/2</f>
        <v>27.85</v>
      </c>
      <c r="O576" s="3" t="n">
        <f aca="false">(O572+O573)/2</f>
        <v>11.5</v>
      </c>
      <c r="P576" s="3" t="n">
        <f aca="false">(P572+P573)/2</f>
        <v>40.3</v>
      </c>
      <c r="Q576" s="4"/>
      <c r="R576" s="5" t="n">
        <f aca="false">(R572+R573)/2</f>
        <v>40.3041666666667</v>
      </c>
      <c r="S576" s="5" t="n">
        <f aca="false">(S572+S573)/2</f>
        <v>-0.00416666666666465</v>
      </c>
      <c r="T576" s="4"/>
      <c r="U576" s="4"/>
    </row>
    <row r="577" customFormat="false" ht="14.65" hidden="false" customHeight="false" outlineLevel="0" collapsed="false">
      <c r="C577" s="2" t="n">
        <f aca="false">MIN(D577:P577)</f>
        <v>-0.0499999999999972</v>
      </c>
      <c r="D577" s="3" t="n">
        <f aca="false">D574-D576</f>
        <v>0</v>
      </c>
      <c r="E577" s="3" t="n">
        <f aca="false">E574-E576</f>
        <v>0.0500000000000007</v>
      </c>
      <c r="F577" s="3" t="n">
        <f aca="false">F574-F576</f>
        <v>0.0500000000000007</v>
      </c>
      <c r="G577" s="3" t="n">
        <f aca="false">G574-G576</f>
        <v>0</v>
      </c>
      <c r="H577" s="3" t="n">
        <f aca="false">H574-H576</f>
        <v>0</v>
      </c>
      <c r="I577" s="3" t="n">
        <f aca="false">I574-I576</f>
        <v>0.0499999999999972</v>
      </c>
      <c r="J577" s="3" t="n">
        <f aca="false">J574-J576</f>
        <v>0.0500000000000114</v>
      </c>
      <c r="K577" s="3" t="n">
        <f aca="false">K574-K576</f>
        <v>0</v>
      </c>
      <c r="L577" s="3" t="n">
        <f aca="false">L574-L576</f>
        <v>0.0499999999999972</v>
      </c>
      <c r="M577" s="3" t="n">
        <f aca="false">M574-M576</f>
        <v>-0.0499999999999972</v>
      </c>
      <c r="N577" s="3" t="n">
        <f aca="false">N574-N576</f>
        <v>0.0500000000000007</v>
      </c>
      <c r="O577" s="3" t="n">
        <f aca="false">O574-O576</f>
        <v>0</v>
      </c>
      <c r="P577" s="3" t="n">
        <f aca="false">P574-P576</f>
        <v>0</v>
      </c>
      <c r="Q577" s="4"/>
      <c r="R577" s="5" t="n">
        <f aca="false">R574-R576</f>
        <v>0.0208333333333286</v>
      </c>
      <c r="S577" s="5" t="n">
        <f aca="false">S574-S576</f>
        <v>-0.0208333333333339</v>
      </c>
      <c r="T577" s="4"/>
      <c r="U577" s="4"/>
    </row>
    <row r="579" customFormat="false" ht="14.65" hidden="false" customHeight="false" outlineLevel="0" collapsed="false">
      <c r="A579" s="0" t="s">
        <v>116</v>
      </c>
      <c r="C579" s="0" t="s">
        <v>17</v>
      </c>
      <c r="D579" s="1" t="n">
        <v>20.4</v>
      </c>
      <c r="E579" s="1" t="n">
        <v>28</v>
      </c>
      <c r="F579" s="1" t="n">
        <v>40.2</v>
      </c>
      <c r="G579" s="1" t="n">
        <v>56.4</v>
      </c>
      <c r="H579" s="1" t="n">
        <v>70.5</v>
      </c>
      <c r="I579" s="1" t="n">
        <v>78.5</v>
      </c>
      <c r="J579" s="1" t="n">
        <v>83.5</v>
      </c>
      <c r="K579" s="1" t="n">
        <v>80.7</v>
      </c>
      <c r="L579" s="1" t="n">
        <v>70.5</v>
      </c>
      <c r="M579" s="1" t="n">
        <v>59.1</v>
      </c>
      <c r="N579" s="1" t="n">
        <v>39.7</v>
      </c>
      <c r="O579" s="1" t="n">
        <v>24.2</v>
      </c>
      <c r="P579" s="1" t="n">
        <v>54.3</v>
      </c>
      <c r="R579" s="3" t="n">
        <f aca="false">AVERAGE(D579:O579)</f>
        <v>54.3083333333333</v>
      </c>
      <c r="S579" s="3" t="n">
        <f aca="false">P579-R579</f>
        <v>-0.00833333333333997</v>
      </c>
    </row>
    <row r="580" customFormat="false" ht="14.65" hidden="false" customHeight="false" outlineLevel="0" collapsed="false">
      <c r="A580" s="0" t="s">
        <v>24</v>
      </c>
      <c r="C580" s="0" t="s">
        <v>19</v>
      </c>
      <c r="D580" s="1" t="n">
        <v>-4.5</v>
      </c>
      <c r="E580" s="1" t="n">
        <v>1.1</v>
      </c>
      <c r="F580" s="1" t="n">
        <v>15.1</v>
      </c>
      <c r="G580" s="1" t="n">
        <v>29</v>
      </c>
      <c r="H580" s="1" t="n">
        <v>41.5</v>
      </c>
      <c r="I580" s="1" t="n">
        <v>51.2</v>
      </c>
      <c r="J580" s="1" t="n">
        <v>56.7</v>
      </c>
      <c r="K580" s="1" t="n">
        <v>53.9</v>
      </c>
      <c r="L580" s="1" t="n">
        <v>45.2</v>
      </c>
      <c r="M580" s="1" t="n">
        <v>34.9</v>
      </c>
      <c r="N580" s="1" t="n">
        <v>20.9</v>
      </c>
      <c r="O580" s="1" t="n">
        <v>3.4</v>
      </c>
      <c r="P580" s="1" t="n">
        <v>29</v>
      </c>
      <c r="R580" s="3" t="n">
        <f aca="false">AVERAGE(D580:O580)</f>
        <v>29.0333333333333</v>
      </c>
      <c r="S580" s="3" t="n">
        <f aca="false">P580-R580</f>
        <v>-0.0333333333333314</v>
      </c>
    </row>
    <row r="581" customFormat="false" ht="14.65" hidden="false" customHeight="false" outlineLevel="0" collapsed="false">
      <c r="C581" s="0" t="s">
        <v>20</v>
      </c>
      <c r="D581" s="1" t="n">
        <v>8</v>
      </c>
      <c r="E581" s="1" t="n">
        <v>14.6</v>
      </c>
      <c r="F581" s="1" t="n">
        <v>27.7</v>
      </c>
      <c r="G581" s="1" t="n">
        <v>42.7</v>
      </c>
      <c r="H581" s="1" t="n">
        <v>56</v>
      </c>
      <c r="I581" s="1" t="n">
        <v>64.9</v>
      </c>
      <c r="J581" s="1" t="n">
        <v>70.1</v>
      </c>
      <c r="K581" s="1" t="n">
        <v>67.3</v>
      </c>
      <c r="L581" s="1" t="n">
        <v>57.9</v>
      </c>
      <c r="M581" s="1" t="n">
        <v>47.1</v>
      </c>
      <c r="N581" s="1" t="n">
        <v>30.4</v>
      </c>
      <c r="O581" s="1" t="n">
        <v>13.8</v>
      </c>
      <c r="P581" s="1" t="n">
        <v>41.7</v>
      </c>
      <c r="R581" s="3" t="n">
        <f aca="false">AVERAGE(D581:O581)</f>
        <v>41.7083333333333</v>
      </c>
      <c r="S581" s="3" t="n">
        <f aca="false">P581-R581</f>
        <v>-0.00833333333333286</v>
      </c>
    </row>
    <row r="582" customFormat="false" ht="14.65" hidden="false" customHeight="false" outlineLevel="0" collapsed="false">
      <c r="C582" s="0" t="s">
        <v>21</v>
      </c>
      <c r="D582" s="1" t="n">
        <v>8</v>
      </c>
      <c r="E582" s="1" t="n">
        <v>13.8</v>
      </c>
      <c r="F582" s="1" t="n">
        <v>27.8</v>
      </c>
      <c r="G582" s="1" t="n">
        <v>42.4</v>
      </c>
      <c r="H582" s="1" t="n">
        <v>55.8</v>
      </c>
      <c r="I582" s="1" t="n">
        <v>64.8</v>
      </c>
      <c r="J582" s="1" t="n">
        <v>69.9</v>
      </c>
      <c r="K582" s="1" t="n">
        <v>67.3</v>
      </c>
      <c r="L582" s="1" t="n">
        <v>58.3</v>
      </c>
      <c r="M582" s="1" t="n">
        <v>46.9</v>
      </c>
      <c r="N582" s="1" t="n">
        <v>31</v>
      </c>
      <c r="O582" s="1" t="n">
        <v>14.3</v>
      </c>
      <c r="P582" s="1" t="n">
        <v>41.6</v>
      </c>
      <c r="R582" s="3" t="n">
        <f aca="false">AVERAGE(D582:O582)</f>
        <v>41.6916666666667</v>
      </c>
      <c r="S582" s="3" t="n">
        <f aca="false">P582-R582</f>
        <v>-0.0916666666666686</v>
      </c>
    </row>
    <row r="583" customFormat="false" ht="14.65" hidden="false" customHeight="false" outlineLevel="0" collapsed="false">
      <c r="B583" s="0" t="s">
        <v>22</v>
      </c>
      <c r="C583" s="2" t="n">
        <f aca="false">MAX(D584:P584)</f>
        <v>0.100000000000001</v>
      </c>
      <c r="D583" s="3" t="n">
        <f aca="false">(D579+D580)/2</f>
        <v>7.95</v>
      </c>
      <c r="E583" s="3" t="n">
        <f aca="false">(E579+E580)/2</f>
        <v>14.55</v>
      </c>
      <c r="F583" s="3" t="n">
        <f aca="false">(F579+F580)/2</f>
        <v>27.65</v>
      </c>
      <c r="G583" s="3" t="n">
        <f aca="false">(G579+G580)/2</f>
        <v>42.7</v>
      </c>
      <c r="H583" s="3" t="n">
        <f aca="false">(H579+H580)/2</f>
        <v>56</v>
      </c>
      <c r="I583" s="3" t="n">
        <f aca="false">(I579+I580)/2</f>
        <v>64.85</v>
      </c>
      <c r="J583" s="3" t="n">
        <f aca="false">(J579+J580)/2</f>
        <v>70.1</v>
      </c>
      <c r="K583" s="3" t="n">
        <f aca="false">(K579+K580)/2</f>
        <v>67.3</v>
      </c>
      <c r="L583" s="3" t="n">
        <f aca="false">(L579+L580)/2</f>
        <v>57.85</v>
      </c>
      <c r="M583" s="3" t="n">
        <f aca="false">(M579+M580)/2</f>
        <v>47</v>
      </c>
      <c r="N583" s="3" t="n">
        <f aca="false">(N579+N580)/2</f>
        <v>30.3</v>
      </c>
      <c r="O583" s="3" t="n">
        <f aca="false">(O579+O580)/2</f>
        <v>13.8</v>
      </c>
      <c r="P583" s="3" t="n">
        <f aca="false">(P579+P580)/2</f>
        <v>41.65</v>
      </c>
      <c r="Q583" s="4"/>
      <c r="R583" s="5" t="n">
        <f aca="false">(R579+R580)/2</f>
        <v>41.6708333333333</v>
      </c>
      <c r="S583" s="5" t="n">
        <f aca="false">(S579+S580)/2</f>
        <v>-0.0208333333333357</v>
      </c>
      <c r="T583" s="4"/>
      <c r="U583" s="4"/>
    </row>
    <row r="584" customFormat="false" ht="14.65" hidden="false" customHeight="false" outlineLevel="0" collapsed="false">
      <c r="C584" s="2" t="n">
        <f aca="false">MIN(D584:P584)</f>
        <v>0</v>
      </c>
      <c r="D584" s="3" t="n">
        <f aca="false">D581-D583</f>
        <v>0.0500000000000007</v>
      </c>
      <c r="E584" s="3" t="n">
        <f aca="false">E581-E583</f>
        <v>0.0499999999999989</v>
      </c>
      <c r="F584" s="3" t="n">
        <f aca="false">F581-F583</f>
        <v>0.0499999999999972</v>
      </c>
      <c r="G584" s="3" t="n">
        <f aca="false">G581-G583</f>
        <v>0</v>
      </c>
      <c r="H584" s="3" t="n">
        <f aca="false">H581-H583</f>
        <v>0</v>
      </c>
      <c r="I584" s="3" t="n">
        <f aca="false">I581-I583</f>
        <v>0.0500000000000114</v>
      </c>
      <c r="J584" s="3" t="n">
        <f aca="false">J581-J583</f>
        <v>0</v>
      </c>
      <c r="K584" s="3" t="n">
        <f aca="false">K581-K583</f>
        <v>0</v>
      </c>
      <c r="L584" s="3" t="n">
        <f aca="false">L581-L583</f>
        <v>0.0499999999999972</v>
      </c>
      <c r="M584" s="3" t="n">
        <f aca="false">M581-M583</f>
        <v>0.100000000000001</v>
      </c>
      <c r="N584" s="3" t="n">
        <f aca="false">N581-N583</f>
        <v>0.0999999999999979</v>
      </c>
      <c r="O584" s="3" t="n">
        <f aca="false">O581-O583</f>
        <v>0</v>
      </c>
      <c r="P584" s="3" t="n">
        <f aca="false">P581-P583</f>
        <v>0.0500000000000043</v>
      </c>
      <c r="Q584" s="4"/>
      <c r="R584" s="5" t="n">
        <f aca="false">R581-R583</f>
        <v>0.0375000000000014</v>
      </c>
      <c r="S584" s="5" t="n">
        <f aca="false">S581-S583</f>
        <v>0.0125000000000028</v>
      </c>
      <c r="T584" s="4"/>
      <c r="U584" s="4"/>
    </row>
    <row r="586" customFormat="false" ht="14.65" hidden="false" customHeight="false" outlineLevel="0" collapsed="false">
      <c r="A586" s="0" t="s">
        <v>117</v>
      </c>
      <c r="C586" s="0" t="s">
        <v>17</v>
      </c>
      <c r="D586" s="1" t="n">
        <v>21.1</v>
      </c>
      <c r="E586" s="1" t="n">
        <v>27</v>
      </c>
      <c r="F586" s="1" t="n">
        <v>39.9</v>
      </c>
      <c r="G586" s="1" t="n">
        <v>57</v>
      </c>
      <c r="H586" s="1" t="n">
        <v>70.1</v>
      </c>
      <c r="I586" s="1" t="n">
        <v>79.6</v>
      </c>
      <c r="J586" s="1" t="n">
        <v>84.7</v>
      </c>
      <c r="K586" s="1" t="n">
        <v>82.2</v>
      </c>
      <c r="L586" s="1" t="n">
        <v>72.3</v>
      </c>
      <c r="M586" s="1" t="n">
        <v>60.4</v>
      </c>
      <c r="N586" s="1" t="n">
        <v>41.6</v>
      </c>
      <c r="O586" s="1" t="n">
        <v>26</v>
      </c>
      <c r="P586" s="1" t="n">
        <v>55.2</v>
      </c>
      <c r="R586" s="3" t="n">
        <f aca="false">AVERAGE(D586:O586)</f>
        <v>55.1583333333333</v>
      </c>
      <c r="S586" s="3" t="n">
        <f aca="false">P586-R586</f>
        <v>0.0416666666666714</v>
      </c>
    </row>
    <row r="587" customFormat="false" ht="14.65" hidden="false" customHeight="false" outlineLevel="0" collapsed="false">
      <c r="A587" s="0" t="s">
        <v>118</v>
      </c>
      <c r="C587" s="0" t="s">
        <v>19</v>
      </c>
      <c r="D587" s="1" t="n">
        <v>-1.2</v>
      </c>
      <c r="E587" s="1" t="n">
        <v>5.3</v>
      </c>
      <c r="F587" s="1" t="n">
        <v>18.6</v>
      </c>
      <c r="G587" s="1" t="n">
        <v>32.1</v>
      </c>
      <c r="H587" s="1" t="n">
        <v>43.7</v>
      </c>
      <c r="I587" s="1" t="n">
        <v>53.2</v>
      </c>
      <c r="J587" s="1" t="n">
        <v>58.3</v>
      </c>
      <c r="K587" s="1" t="n">
        <v>55.3</v>
      </c>
      <c r="L587" s="1" t="n">
        <v>45</v>
      </c>
      <c r="M587" s="1" t="n">
        <v>33</v>
      </c>
      <c r="N587" s="1" t="n">
        <v>20.1</v>
      </c>
      <c r="O587" s="1" t="n">
        <v>4.8</v>
      </c>
      <c r="P587" s="1" t="n">
        <v>30.7</v>
      </c>
      <c r="R587" s="3" t="n">
        <f aca="false">AVERAGE(D587:O587)</f>
        <v>30.6833333333333</v>
      </c>
      <c r="S587" s="3" t="n">
        <f aca="false">P587-R587</f>
        <v>0.0166666666666657</v>
      </c>
    </row>
    <row r="588" customFormat="false" ht="14.65" hidden="false" customHeight="false" outlineLevel="0" collapsed="false">
      <c r="C588" s="0" t="s">
        <v>20</v>
      </c>
      <c r="D588" s="1" t="n">
        <v>10</v>
      </c>
      <c r="E588" s="1" t="n">
        <v>16.1</v>
      </c>
      <c r="F588" s="1" t="n">
        <v>29.3</v>
      </c>
      <c r="G588" s="1" t="n">
        <v>44.6</v>
      </c>
      <c r="H588" s="1" t="n">
        <v>56.9</v>
      </c>
      <c r="I588" s="1" t="n">
        <v>66.4</v>
      </c>
      <c r="J588" s="1" t="n">
        <v>71.5</v>
      </c>
      <c r="K588" s="1" t="n">
        <v>68.8</v>
      </c>
      <c r="L588" s="1" t="n">
        <v>58.7</v>
      </c>
      <c r="M588" s="1" t="n">
        <v>46.7</v>
      </c>
      <c r="N588" s="1" t="n">
        <v>30.9</v>
      </c>
      <c r="O588" s="1" t="n">
        <v>15.4</v>
      </c>
      <c r="P588" s="1" t="n">
        <v>42.9</v>
      </c>
      <c r="R588" s="3" t="n">
        <f aca="false">AVERAGE(D588:O588)</f>
        <v>42.9416666666667</v>
      </c>
      <c r="S588" s="3" t="n">
        <f aca="false">P588-R588</f>
        <v>-0.0416666666666643</v>
      </c>
    </row>
    <row r="589" customFormat="false" ht="14.65" hidden="false" customHeight="false" outlineLevel="0" collapsed="false">
      <c r="C589" s="0" t="s">
        <v>21</v>
      </c>
      <c r="D589" s="1" t="n">
        <v>8.8</v>
      </c>
      <c r="E589" s="1" t="n">
        <v>15.8</v>
      </c>
      <c r="F589" s="1" t="n">
        <v>30.6</v>
      </c>
      <c r="G589" s="1" t="n">
        <v>44.3</v>
      </c>
      <c r="H589" s="1" t="n">
        <v>57.5</v>
      </c>
      <c r="I589" s="1" t="n">
        <v>66.6</v>
      </c>
      <c r="J589" s="1" t="n">
        <v>71.4</v>
      </c>
      <c r="K589" s="1" t="n">
        <v>69.3</v>
      </c>
      <c r="L589" s="1" t="n">
        <v>58.5</v>
      </c>
      <c r="M589" s="1" t="n">
        <v>46.2</v>
      </c>
      <c r="N589" s="1" t="n">
        <v>31.3</v>
      </c>
      <c r="O589" s="1" t="n">
        <v>14.8</v>
      </c>
      <c r="P589" s="1" t="n">
        <v>42.9</v>
      </c>
      <c r="R589" s="3" t="n">
        <f aca="false">AVERAGE(D589:O589)</f>
        <v>42.925</v>
      </c>
      <c r="S589" s="3" t="n">
        <f aca="false">P589-R589</f>
        <v>-0.0250000000000057</v>
      </c>
    </row>
    <row r="590" customFormat="false" ht="14.65" hidden="false" customHeight="false" outlineLevel="0" collapsed="false">
      <c r="B590" s="0" t="s">
        <v>22</v>
      </c>
      <c r="C590" s="2" t="n">
        <f aca="false">MAX(D591:P591)</f>
        <v>0.0500000000000043</v>
      </c>
      <c r="D590" s="3" t="n">
        <f aca="false">(D586+D587)/2</f>
        <v>9.95</v>
      </c>
      <c r="E590" s="3" t="n">
        <f aca="false">(E586+E587)/2</f>
        <v>16.15</v>
      </c>
      <c r="F590" s="3" t="n">
        <f aca="false">(F586+F587)/2</f>
        <v>29.25</v>
      </c>
      <c r="G590" s="3" t="n">
        <f aca="false">(G586+G587)/2</f>
        <v>44.55</v>
      </c>
      <c r="H590" s="3" t="n">
        <f aca="false">(H586+H587)/2</f>
        <v>56.9</v>
      </c>
      <c r="I590" s="3" t="n">
        <f aca="false">(I586+I587)/2</f>
        <v>66.4</v>
      </c>
      <c r="J590" s="3" t="n">
        <f aca="false">(J586+J587)/2</f>
        <v>71.5</v>
      </c>
      <c r="K590" s="3" t="n">
        <f aca="false">(K586+K587)/2</f>
        <v>68.75</v>
      </c>
      <c r="L590" s="3" t="n">
        <f aca="false">(L586+L587)/2</f>
        <v>58.65</v>
      </c>
      <c r="M590" s="3" t="n">
        <f aca="false">(M586+M587)/2</f>
        <v>46.7</v>
      </c>
      <c r="N590" s="3" t="n">
        <f aca="false">(N586+N587)/2</f>
        <v>30.85</v>
      </c>
      <c r="O590" s="3" t="n">
        <f aca="false">(O586+O587)/2</f>
        <v>15.4</v>
      </c>
      <c r="P590" s="3" t="n">
        <f aca="false">(P586+P587)/2</f>
        <v>42.95</v>
      </c>
      <c r="Q590" s="4"/>
      <c r="R590" s="5" t="n">
        <f aca="false">(R586+R587)/2</f>
        <v>42.9208333333333</v>
      </c>
      <c r="S590" s="5" t="n">
        <f aca="false">(S586+S587)/2</f>
        <v>0.0291666666666686</v>
      </c>
      <c r="T590" s="4"/>
      <c r="U590" s="4"/>
    </row>
    <row r="591" customFormat="false" ht="14.65" hidden="false" customHeight="false" outlineLevel="0" collapsed="false">
      <c r="C591" s="2" t="n">
        <f aca="false">MIN(D591:P591)</f>
        <v>-0.0500000000000043</v>
      </c>
      <c r="D591" s="3" t="n">
        <f aca="false">D588-D590</f>
        <v>0.0499999999999989</v>
      </c>
      <c r="E591" s="3" t="n">
        <f aca="false">E588-E590</f>
        <v>-0.0499999999999972</v>
      </c>
      <c r="F591" s="3" t="n">
        <f aca="false">F588-F590</f>
        <v>0.0500000000000007</v>
      </c>
      <c r="G591" s="3" t="n">
        <f aca="false">G588-G590</f>
        <v>0.0500000000000043</v>
      </c>
      <c r="H591" s="3" t="n">
        <f aca="false">H588-H590</f>
        <v>0</v>
      </c>
      <c r="I591" s="3" t="n">
        <f aca="false">I588-I590</f>
        <v>0</v>
      </c>
      <c r="J591" s="3" t="n">
        <f aca="false">J588-J590</f>
        <v>0</v>
      </c>
      <c r="K591" s="3" t="n">
        <f aca="false">K588-K590</f>
        <v>0.0499999999999972</v>
      </c>
      <c r="L591" s="3" t="n">
        <f aca="false">L588-L590</f>
        <v>0.0500000000000043</v>
      </c>
      <c r="M591" s="3" t="n">
        <f aca="false">M588-M590</f>
        <v>0</v>
      </c>
      <c r="N591" s="3" t="n">
        <f aca="false">N588-N590</f>
        <v>0.0499999999999972</v>
      </c>
      <c r="O591" s="3" t="n">
        <f aca="false">O588-O590</f>
        <v>0</v>
      </c>
      <c r="P591" s="3" t="n">
        <f aca="false">P588-P590</f>
        <v>-0.0500000000000043</v>
      </c>
      <c r="Q591" s="4"/>
      <c r="R591" s="5" t="n">
        <f aca="false">R588-R590</f>
        <v>0.0208333333333286</v>
      </c>
      <c r="S591" s="5" t="n">
        <f aca="false">S588-S590</f>
        <v>-0.0708333333333329</v>
      </c>
      <c r="T591" s="4"/>
      <c r="U591" s="4"/>
    </row>
    <row r="593" customFormat="false" ht="14.65" hidden="false" customHeight="false" outlineLevel="0" collapsed="false">
      <c r="A593" s="0" t="s">
        <v>119</v>
      </c>
      <c r="C593" s="0" t="s">
        <v>17</v>
      </c>
      <c r="D593" s="1" t="n">
        <v>18.3</v>
      </c>
      <c r="E593" s="1" t="n">
        <v>26</v>
      </c>
      <c r="F593" s="1" t="n">
        <v>38.7</v>
      </c>
      <c r="G593" s="1" t="n">
        <v>55.1</v>
      </c>
      <c r="H593" s="1" t="n">
        <v>68.9</v>
      </c>
      <c r="I593" s="1" t="n">
        <v>76.6</v>
      </c>
      <c r="J593" s="1" t="n">
        <v>81.3</v>
      </c>
      <c r="K593" s="1" t="n">
        <v>78.4</v>
      </c>
      <c r="L593" s="1" t="n">
        <v>68.3</v>
      </c>
      <c r="M593" s="1" t="n">
        <v>56.7</v>
      </c>
      <c r="N593" s="1" t="n">
        <v>37.6</v>
      </c>
      <c r="O593" s="1" t="n">
        <v>22.2</v>
      </c>
      <c r="P593" s="1" t="n">
        <v>52.3</v>
      </c>
      <c r="R593" s="3" t="n">
        <f aca="false">AVERAGE(D593:O593)</f>
        <v>52.3416666666667</v>
      </c>
      <c r="S593" s="3" t="n">
        <f aca="false">P593-R593</f>
        <v>-0.0416666666666714</v>
      </c>
    </row>
    <row r="594" customFormat="false" ht="14.65" hidden="false" customHeight="false" outlineLevel="0" collapsed="false">
      <c r="A594" s="0" t="s">
        <v>24</v>
      </c>
      <c r="C594" s="0" t="s">
        <v>19</v>
      </c>
      <c r="D594" s="1" t="n">
        <v>-4.3</v>
      </c>
      <c r="E594" s="1" t="n">
        <v>1.4</v>
      </c>
      <c r="F594" s="1" t="n">
        <v>15.2</v>
      </c>
      <c r="G594" s="1" t="n">
        <v>29.4</v>
      </c>
      <c r="H594" s="1" t="n">
        <v>41.2</v>
      </c>
      <c r="I594" s="1" t="n">
        <v>50.5</v>
      </c>
      <c r="J594" s="1" t="n">
        <v>56.1</v>
      </c>
      <c r="K594" s="1" t="n">
        <v>53.8</v>
      </c>
      <c r="L594" s="1" t="n">
        <v>45.1</v>
      </c>
      <c r="M594" s="1" t="n">
        <v>35.2</v>
      </c>
      <c r="N594" s="1" t="n">
        <v>20.6</v>
      </c>
      <c r="O594" s="1" t="n">
        <v>3.3</v>
      </c>
      <c r="P594" s="1" t="n">
        <v>29</v>
      </c>
      <c r="R594" s="3" t="n">
        <f aca="false">AVERAGE(D594:O594)</f>
        <v>28.9583333333333</v>
      </c>
      <c r="S594" s="3" t="n">
        <f aca="false">P594-R594</f>
        <v>0.0416666666666679</v>
      </c>
    </row>
    <row r="595" customFormat="false" ht="14.65" hidden="false" customHeight="false" outlineLevel="0" collapsed="false">
      <c r="C595" s="0" t="s">
        <v>20</v>
      </c>
      <c r="D595" s="1" t="n">
        <v>7</v>
      </c>
      <c r="E595" s="1" t="n">
        <v>13.7</v>
      </c>
      <c r="F595" s="1" t="n">
        <v>27</v>
      </c>
      <c r="G595" s="1" t="n">
        <v>42.3</v>
      </c>
      <c r="H595" s="1" t="n">
        <v>55.1</v>
      </c>
      <c r="I595" s="1" t="n">
        <v>63.6</v>
      </c>
      <c r="J595" s="1" t="n">
        <v>68.7</v>
      </c>
      <c r="K595" s="1" t="n">
        <v>66.1</v>
      </c>
      <c r="L595" s="1" t="n">
        <v>56.7</v>
      </c>
      <c r="M595" s="1" t="n">
        <v>46</v>
      </c>
      <c r="N595" s="1" t="n">
        <v>29.1</v>
      </c>
      <c r="O595" s="1" t="n">
        <v>12.8</v>
      </c>
      <c r="P595" s="1" t="n">
        <v>40.7</v>
      </c>
      <c r="R595" s="3" t="n">
        <f aca="false">AVERAGE(D595:O595)</f>
        <v>40.675</v>
      </c>
      <c r="S595" s="3" t="n">
        <f aca="false">P595-R595</f>
        <v>0.0249999999999986</v>
      </c>
    </row>
    <row r="596" customFormat="false" ht="14.65" hidden="false" customHeight="false" outlineLevel="0" collapsed="false">
      <c r="C596" s="0" t="s">
        <v>21</v>
      </c>
      <c r="D596" s="1" t="n">
        <v>6.8</v>
      </c>
      <c r="E596" s="1" t="n">
        <v>13.3</v>
      </c>
      <c r="F596" s="1" t="n">
        <v>26</v>
      </c>
      <c r="G596" s="1" t="n">
        <v>42.2</v>
      </c>
      <c r="H596" s="1" t="n">
        <v>54.7</v>
      </c>
      <c r="I596" s="1" t="n">
        <v>63.7</v>
      </c>
      <c r="J596" s="1" t="n">
        <v>69</v>
      </c>
      <c r="K596" s="1" t="n">
        <v>66.1</v>
      </c>
      <c r="L596" s="1" t="n">
        <v>56.8</v>
      </c>
      <c r="M596" s="1" t="n">
        <v>46.1</v>
      </c>
      <c r="N596" s="1" t="n">
        <v>29</v>
      </c>
      <c r="O596" s="1" t="n">
        <v>12.9</v>
      </c>
      <c r="P596" s="1" t="n">
        <v>40.5</v>
      </c>
      <c r="R596" s="3" t="n">
        <f aca="false">AVERAGE(D596:O596)</f>
        <v>40.55</v>
      </c>
      <c r="S596" s="3" t="n">
        <f aca="false">P596-R596</f>
        <v>-0.0500000000000043</v>
      </c>
    </row>
    <row r="597" customFormat="false" ht="14.65" hidden="false" customHeight="false" outlineLevel="0" collapsed="false">
      <c r="B597" s="0" t="s">
        <v>22</v>
      </c>
      <c r="C597" s="2" t="n">
        <f aca="false">MAX(D598:P598)</f>
        <v>0.0500000000000043</v>
      </c>
      <c r="D597" s="3" t="n">
        <f aca="false">(D593+D594)/2</f>
        <v>7</v>
      </c>
      <c r="E597" s="3" t="n">
        <f aca="false">(E593+E594)/2</f>
        <v>13.7</v>
      </c>
      <c r="F597" s="3" t="n">
        <f aca="false">(F593+F594)/2</f>
        <v>26.95</v>
      </c>
      <c r="G597" s="3" t="n">
        <f aca="false">(G593+G594)/2</f>
        <v>42.25</v>
      </c>
      <c r="H597" s="3" t="n">
        <f aca="false">(H593+H594)/2</f>
        <v>55.05</v>
      </c>
      <c r="I597" s="3" t="n">
        <f aca="false">(I593+I594)/2</f>
        <v>63.55</v>
      </c>
      <c r="J597" s="3" t="n">
        <f aca="false">(J593+J594)/2</f>
        <v>68.7</v>
      </c>
      <c r="K597" s="3" t="n">
        <f aca="false">(K593+K594)/2</f>
        <v>66.1</v>
      </c>
      <c r="L597" s="3" t="n">
        <f aca="false">(L593+L594)/2</f>
        <v>56.7</v>
      </c>
      <c r="M597" s="3" t="n">
        <f aca="false">(M593+M594)/2</f>
        <v>45.95</v>
      </c>
      <c r="N597" s="3" t="n">
        <f aca="false">(N593+N594)/2</f>
        <v>29.1</v>
      </c>
      <c r="O597" s="3" t="n">
        <f aca="false">(O593+O594)/2</f>
        <v>12.75</v>
      </c>
      <c r="P597" s="3" t="n">
        <f aca="false">(P593+P594)/2</f>
        <v>40.65</v>
      </c>
      <c r="Q597" s="4"/>
      <c r="R597" s="5" t="n">
        <f aca="false">(R593+R594)/2</f>
        <v>40.65</v>
      </c>
      <c r="S597" s="5" t="n">
        <f aca="false">(S593+S594)/2</f>
        <v>-1.77635683940025E-015</v>
      </c>
      <c r="T597" s="4"/>
      <c r="U597" s="4"/>
    </row>
    <row r="598" customFormat="false" ht="14.65" hidden="false" customHeight="false" outlineLevel="0" collapsed="false">
      <c r="C598" s="2" t="n">
        <f aca="false">MIN(D598:P598)</f>
        <v>0</v>
      </c>
      <c r="D598" s="3" t="n">
        <f aca="false">D595-D597</f>
        <v>0</v>
      </c>
      <c r="E598" s="3" t="n">
        <f aca="false">E595-E597</f>
        <v>0</v>
      </c>
      <c r="F598" s="3" t="n">
        <f aca="false">F595-F597</f>
        <v>0.0499999999999972</v>
      </c>
      <c r="G598" s="3" t="n">
        <f aca="false">G595-G597</f>
        <v>0.0499999999999972</v>
      </c>
      <c r="H598" s="3" t="n">
        <f aca="false">H595-H597</f>
        <v>0.0499999999999972</v>
      </c>
      <c r="I598" s="3" t="n">
        <f aca="false">I595-I597</f>
        <v>0.0500000000000043</v>
      </c>
      <c r="J598" s="3" t="n">
        <f aca="false">J595-J597</f>
        <v>0</v>
      </c>
      <c r="K598" s="3" t="n">
        <f aca="false">K595-K597</f>
        <v>0</v>
      </c>
      <c r="L598" s="3" t="n">
        <f aca="false">L595-L597</f>
        <v>0</v>
      </c>
      <c r="M598" s="3" t="n">
        <f aca="false">M595-M597</f>
        <v>0.0499999999999972</v>
      </c>
      <c r="N598" s="3" t="n">
        <f aca="false">N595-N597</f>
        <v>0</v>
      </c>
      <c r="O598" s="3" t="n">
        <f aca="false">O595-O597</f>
        <v>0.0500000000000007</v>
      </c>
      <c r="P598" s="3" t="n">
        <f aca="false">P595-P597</f>
        <v>0.0500000000000043</v>
      </c>
      <c r="Q598" s="4"/>
      <c r="R598" s="5" t="n">
        <f aca="false">R595-R597</f>
        <v>0.0250000000000057</v>
      </c>
      <c r="S598" s="5" t="n">
        <f aca="false">S595-S597</f>
        <v>0.0250000000000004</v>
      </c>
      <c r="T598" s="4"/>
      <c r="U598" s="4"/>
    </row>
    <row r="600" customFormat="false" ht="14.65" hidden="false" customHeight="false" outlineLevel="0" collapsed="false">
      <c r="A600" s="0" t="s">
        <v>120</v>
      </c>
      <c r="C600" s="0" t="s">
        <v>17</v>
      </c>
      <c r="D600" s="1" t="n">
        <v>23.2</v>
      </c>
      <c r="E600" s="1" t="n">
        <v>29.1</v>
      </c>
      <c r="F600" s="1" t="n">
        <v>41.2</v>
      </c>
      <c r="G600" s="1" t="n">
        <v>56.8</v>
      </c>
      <c r="H600" s="1" t="n">
        <v>69</v>
      </c>
      <c r="I600" s="1" t="n">
        <v>78.9</v>
      </c>
      <c r="J600" s="1" t="n">
        <v>83.2</v>
      </c>
      <c r="K600" s="1" t="n">
        <v>80.7</v>
      </c>
      <c r="L600" s="1" t="n">
        <v>72</v>
      </c>
      <c r="M600" s="1" t="n">
        <v>60.9</v>
      </c>
      <c r="N600" s="1" t="n">
        <v>43.5</v>
      </c>
      <c r="O600" s="1" t="n">
        <v>27.7</v>
      </c>
      <c r="P600" s="1" t="n">
        <v>55.5</v>
      </c>
      <c r="R600" s="3" t="n">
        <f aca="false">AVERAGE(D600:O600)</f>
        <v>55.5166666666667</v>
      </c>
      <c r="S600" s="3" t="n">
        <f aca="false">P600-R600</f>
        <v>-0.0166666666666728</v>
      </c>
    </row>
    <row r="601" customFormat="false" ht="14.65" hidden="false" customHeight="false" outlineLevel="0" collapsed="false">
      <c r="A601" s="0" t="s">
        <v>26</v>
      </c>
      <c r="C601" s="0" t="s">
        <v>19</v>
      </c>
      <c r="D601" s="1" t="n">
        <v>0.3</v>
      </c>
      <c r="E601" s="1" t="n">
        <v>5.3</v>
      </c>
      <c r="F601" s="1" t="n">
        <v>19.8</v>
      </c>
      <c r="G601" s="1" t="n">
        <v>32.7</v>
      </c>
      <c r="H601" s="1" t="n">
        <v>43.3</v>
      </c>
      <c r="I601" s="1" t="n">
        <v>52.8</v>
      </c>
      <c r="J601" s="1" t="n">
        <v>57.5</v>
      </c>
      <c r="K601" s="1" t="n">
        <v>54.4</v>
      </c>
      <c r="L601" s="1" t="n">
        <v>45.7</v>
      </c>
      <c r="M601" s="1" t="n">
        <v>34.9</v>
      </c>
      <c r="N601" s="1" t="n">
        <v>22.3</v>
      </c>
      <c r="O601" s="1" t="n">
        <v>7.5</v>
      </c>
      <c r="P601" s="1" t="n">
        <v>31.4</v>
      </c>
      <c r="R601" s="3" t="n">
        <f aca="false">AVERAGE(D601:O601)</f>
        <v>31.375</v>
      </c>
      <c r="S601" s="3" t="n">
        <f aca="false">P601-R601</f>
        <v>0.0249999999999986</v>
      </c>
    </row>
    <row r="602" customFormat="false" ht="14.65" hidden="false" customHeight="false" outlineLevel="0" collapsed="false">
      <c r="C602" s="0" t="s">
        <v>20</v>
      </c>
      <c r="D602" s="1" t="n">
        <v>11.8</v>
      </c>
      <c r="E602" s="1" t="n">
        <v>17.2</v>
      </c>
      <c r="F602" s="1" t="n">
        <v>30.5</v>
      </c>
      <c r="G602" s="1" t="n">
        <v>44.8</v>
      </c>
      <c r="H602" s="1" t="n">
        <v>56.2</v>
      </c>
      <c r="I602" s="1" t="n">
        <v>65.9</v>
      </c>
      <c r="J602" s="1" t="n">
        <v>70.3</v>
      </c>
      <c r="K602" s="1" t="n">
        <v>67.6</v>
      </c>
      <c r="L602" s="1" t="n">
        <v>58.8</v>
      </c>
      <c r="M602" s="1" t="n">
        <v>48</v>
      </c>
      <c r="N602" s="1" t="n">
        <v>32.9</v>
      </c>
      <c r="O602" s="1" t="n">
        <v>17.6</v>
      </c>
      <c r="P602" s="1" t="n">
        <v>43.5</v>
      </c>
      <c r="R602" s="3" t="n">
        <f aca="false">AVERAGE(D602:O602)</f>
        <v>43.4666666666667</v>
      </c>
      <c r="S602" s="3" t="n">
        <f aca="false">P602-R602</f>
        <v>0.0333333333333314</v>
      </c>
    </row>
    <row r="603" customFormat="false" ht="14.65" hidden="false" customHeight="false" outlineLevel="0" collapsed="false">
      <c r="C603" s="0" t="s">
        <v>21</v>
      </c>
      <c r="D603" s="1" t="n">
        <v>12.8</v>
      </c>
      <c r="E603" s="1" t="n">
        <v>15.6</v>
      </c>
      <c r="F603" s="1" t="n">
        <v>31</v>
      </c>
      <c r="G603" s="1" t="n">
        <v>44.9</v>
      </c>
      <c r="H603" s="1" t="n">
        <v>55.8</v>
      </c>
      <c r="I603" s="1" t="n">
        <v>66.3</v>
      </c>
      <c r="J603" s="1" t="n">
        <v>70.3</v>
      </c>
      <c r="K603" s="1" t="n">
        <v>67.8</v>
      </c>
      <c r="L603" s="1" t="n">
        <v>58.5</v>
      </c>
      <c r="M603" s="1" t="n">
        <v>48</v>
      </c>
      <c r="N603" s="1" t="n">
        <v>32.9</v>
      </c>
      <c r="O603" s="1" t="n">
        <v>17.7</v>
      </c>
      <c r="P603" s="1" t="n">
        <v>43.2</v>
      </c>
      <c r="R603" s="3" t="n">
        <f aca="false">AVERAGE(D603:O603)</f>
        <v>43.4666666666667</v>
      </c>
      <c r="S603" s="3" t="n">
        <f aca="false">P603-R603</f>
        <v>-0.266666666666666</v>
      </c>
    </row>
    <row r="604" customFormat="false" ht="14.65" hidden="false" customHeight="false" outlineLevel="0" collapsed="false">
      <c r="B604" s="0" t="s">
        <v>22</v>
      </c>
      <c r="C604" s="2" t="n">
        <f aca="false">MAX(D605:P605)</f>
        <v>0.100000000000001</v>
      </c>
      <c r="D604" s="3" t="n">
        <f aca="false">(D600+D601)/2</f>
        <v>11.75</v>
      </c>
      <c r="E604" s="3" t="n">
        <f aca="false">(E600+E601)/2</f>
        <v>17.2</v>
      </c>
      <c r="F604" s="3" t="n">
        <f aca="false">(F600+F601)/2</f>
        <v>30.5</v>
      </c>
      <c r="G604" s="3" t="n">
        <f aca="false">(G600+G601)/2</f>
        <v>44.75</v>
      </c>
      <c r="H604" s="3" t="n">
        <f aca="false">(H600+H601)/2</f>
        <v>56.15</v>
      </c>
      <c r="I604" s="3" t="n">
        <f aca="false">(I600+I601)/2</f>
        <v>65.85</v>
      </c>
      <c r="J604" s="3" t="n">
        <f aca="false">(J600+J601)/2</f>
        <v>70.35</v>
      </c>
      <c r="K604" s="3" t="n">
        <f aca="false">(K600+K601)/2</f>
        <v>67.55</v>
      </c>
      <c r="L604" s="3" t="n">
        <f aca="false">(L600+L601)/2</f>
        <v>58.85</v>
      </c>
      <c r="M604" s="3" t="n">
        <f aca="false">(M600+M601)/2</f>
        <v>47.9</v>
      </c>
      <c r="N604" s="3" t="n">
        <f aca="false">(N600+N601)/2</f>
        <v>32.9</v>
      </c>
      <c r="O604" s="3" t="n">
        <f aca="false">(O600+O601)/2</f>
        <v>17.6</v>
      </c>
      <c r="P604" s="3" t="n">
        <f aca="false">(P600+P601)/2</f>
        <v>43.45</v>
      </c>
      <c r="Q604" s="4"/>
      <c r="R604" s="5" t="n">
        <f aca="false">(R600+R601)/2</f>
        <v>43.4458333333333</v>
      </c>
      <c r="S604" s="5" t="n">
        <f aca="false">(S600+S601)/2</f>
        <v>0.00416666666666288</v>
      </c>
      <c r="T604" s="4"/>
      <c r="U604" s="4"/>
    </row>
    <row r="605" customFormat="false" ht="14.65" hidden="false" customHeight="false" outlineLevel="0" collapsed="false">
      <c r="C605" s="2" t="n">
        <f aca="false">MIN(D605:P605)</f>
        <v>-0.0500000000000043</v>
      </c>
      <c r="D605" s="3" t="n">
        <f aca="false">D602-D604</f>
        <v>0.0500000000000007</v>
      </c>
      <c r="E605" s="3" t="n">
        <f aca="false">E602-E604</f>
        <v>0</v>
      </c>
      <c r="F605" s="3" t="n">
        <f aca="false">F602-F604</f>
        <v>0</v>
      </c>
      <c r="G605" s="3" t="n">
        <f aca="false">G602-G604</f>
        <v>0.0499999999999972</v>
      </c>
      <c r="H605" s="3" t="n">
        <f aca="false">H602-H604</f>
        <v>0.0500000000000043</v>
      </c>
      <c r="I605" s="3" t="n">
        <f aca="false">I602-I604</f>
        <v>0.0500000000000114</v>
      </c>
      <c r="J605" s="3" t="n">
        <f aca="false">J602-J604</f>
        <v>-0.0499999999999972</v>
      </c>
      <c r="K605" s="3" t="n">
        <f aca="false">K602-K604</f>
        <v>0.0499999999999972</v>
      </c>
      <c r="L605" s="3" t="n">
        <f aca="false">L602-L604</f>
        <v>-0.0500000000000043</v>
      </c>
      <c r="M605" s="3" t="n">
        <f aca="false">M602-M604</f>
        <v>0.100000000000001</v>
      </c>
      <c r="N605" s="3" t="n">
        <f aca="false">N602-N604</f>
        <v>0</v>
      </c>
      <c r="O605" s="3" t="n">
        <f aca="false">O602-O604</f>
        <v>0</v>
      </c>
      <c r="P605" s="3" t="n">
        <f aca="false">P602-P604</f>
        <v>0.0499999999999972</v>
      </c>
      <c r="Q605" s="4"/>
      <c r="R605" s="5" t="n">
        <f aca="false">R602-R604</f>
        <v>0.0208333333333286</v>
      </c>
      <c r="S605" s="5" t="n">
        <f aca="false">S602-S604</f>
        <v>0.0291666666666686</v>
      </c>
      <c r="T605" s="4"/>
      <c r="U605" s="4"/>
    </row>
    <row r="607" customFormat="false" ht="14.65" hidden="false" customHeight="false" outlineLevel="0" collapsed="false">
      <c r="A607" s="0" t="s">
        <v>121</v>
      </c>
      <c r="C607" s="0" t="s">
        <v>17</v>
      </c>
      <c r="D607" s="1" t="n">
        <v>14</v>
      </c>
      <c r="E607" s="1" t="n">
        <v>20.7</v>
      </c>
      <c r="F607" s="1" t="n">
        <v>34.6</v>
      </c>
      <c r="G607" s="1" t="n">
        <v>53.8</v>
      </c>
      <c r="H607" s="1" t="n">
        <v>68.8</v>
      </c>
      <c r="I607" s="1" t="n">
        <v>77</v>
      </c>
      <c r="J607" s="1" t="n">
        <v>82.2</v>
      </c>
      <c r="K607" s="1" t="n">
        <v>80.1</v>
      </c>
      <c r="L607" s="1" t="n">
        <v>69</v>
      </c>
      <c r="M607" s="1" t="n">
        <v>56.3</v>
      </c>
      <c r="N607" s="1" t="n">
        <v>35.4</v>
      </c>
      <c r="O607" s="1" t="n">
        <v>19.3</v>
      </c>
      <c r="P607" s="1" t="n">
        <v>50.9</v>
      </c>
      <c r="R607" s="3" t="n">
        <f aca="false">AVERAGE(D607:O607)</f>
        <v>50.9333333333333</v>
      </c>
      <c r="S607" s="3" t="n">
        <f aca="false">P607-R607</f>
        <v>-0.0333333333333385</v>
      </c>
    </row>
    <row r="608" customFormat="false" ht="14.65" hidden="false" customHeight="false" outlineLevel="0" collapsed="false">
      <c r="A608" s="0" t="s">
        <v>18</v>
      </c>
      <c r="C608" s="0" t="s">
        <v>19</v>
      </c>
      <c r="D608" s="1" t="n">
        <v>-6.6</v>
      </c>
      <c r="E608" s="1" t="n">
        <v>-0.3</v>
      </c>
      <c r="F608" s="1" t="n">
        <v>14.7</v>
      </c>
      <c r="G608" s="1" t="n">
        <v>31.1</v>
      </c>
      <c r="H608" s="1" t="n">
        <v>42.8</v>
      </c>
      <c r="I608" s="1" t="n">
        <v>52.2</v>
      </c>
      <c r="J608" s="1" t="n">
        <v>56.9</v>
      </c>
      <c r="K608" s="1" t="n">
        <v>54.3</v>
      </c>
      <c r="L608" s="1" t="n">
        <v>44.7</v>
      </c>
      <c r="M608" s="1" t="n">
        <v>34</v>
      </c>
      <c r="N608" s="1" t="n">
        <v>18.5</v>
      </c>
      <c r="O608" s="1" t="n">
        <v>0.9</v>
      </c>
      <c r="P608" s="1" t="n">
        <v>28.6</v>
      </c>
      <c r="R608" s="3" t="n">
        <f aca="false">AVERAGE(D608:O608)</f>
        <v>28.6</v>
      </c>
      <c r="S608" s="3" t="n">
        <f aca="false">P608-R608</f>
        <v>0</v>
      </c>
    </row>
    <row r="609" customFormat="false" ht="14.65" hidden="false" customHeight="false" outlineLevel="0" collapsed="false">
      <c r="C609" s="0" t="s">
        <v>20</v>
      </c>
      <c r="D609" s="1" t="n">
        <v>3.7</v>
      </c>
      <c r="E609" s="1" t="n">
        <v>10.2</v>
      </c>
      <c r="F609" s="1" t="n">
        <v>24.7</v>
      </c>
      <c r="G609" s="1" t="n">
        <v>42.5</v>
      </c>
      <c r="H609" s="1" t="n">
        <v>55.8</v>
      </c>
      <c r="I609" s="1" t="n">
        <v>64.6</v>
      </c>
      <c r="J609" s="1" t="n">
        <v>69.6</v>
      </c>
      <c r="K609" s="1" t="n">
        <v>67.2</v>
      </c>
      <c r="L609" s="1" t="n">
        <v>56.9</v>
      </c>
      <c r="M609" s="1" t="n">
        <v>45.2</v>
      </c>
      <c r="N609" s="1" t="n">
        <v>27</v>
      </c>
      <c r="O609" s="1" t="n">
        <v>10.1</v>
      </c>
      <c r="P609" s="1" t="n">
        <v>39.8</v>
      </c>
      <c r="R609" s="3" t="n">
        <f aca="false">AVERAGE(D609:O609)</f>
        <v>39.7916666666667</v>
      </c>
      <c r="S609" s="3" t="n">
        <f aca="false">P609-R609</f>
        <v>0.00833333333333286</v>
      </c>
    </row>
    <row r="610" customFormat="false" ht="14.65" hidden="false" customHeight="false" outlineLevel="0" collapsed="false">
      <c r="C610" s="0" t="s">
        <v>21</v>
      </c>
      <c r="D610" s="1" t="n">
        <v>4.3</v>
      </c>
      <c r="E610" s="1" t="n">
        <v>8.6</v>
      </c>
      <c r="F610" s="1" t="n">
        <v>23.6</v>
      </c>
      <c r="G610" s="1" t="n">
        <v>42.7</v>
      </c>
      <c r="H610" s="1" t="n">
        <v>55.8</v>
      </c>
      <c r="I610" s="1" t="n">
        <v>65.1</v>
      </c>
      <c r="J610" s="1" t="n">
        <v>69.4</v>
      </c>
      <c r="K610" s="1" t="n">
        <v>67.3</v>
      </c>
      <c r="L610" s="1" t="n">
        <v>56.4</v>
      </c>
      <c r="M610" s="1" t="n">
        <v>45.7</v>
      </c>
      <c r="N610" s="1" t="n">
        <v>27.6</v>
      </c>
      <c r="O610" s="1" t="n">
        <v>9.4</v>
      </c>
      <c r="P610" s="1" t="n">
        <v>39.6</v>
      </c>
      <c r="R610" s="3" t="n">
        <f aca="false">AVERAGE(D610:O610)</f>
        <v>39.6583333333333</v>
      </c>
      <c r="S610" s="3" t="n">
        <f aca="false">P610-R610</f>
        <v>-0.05833333333333</v>
      </c>
    </row>
    <row r="611" customFormat="false" ht="14.65" hidden="false" customHeight="false" outlineLevel="0" collapsed="false">
      <c r="B611" s="0" t="s">
        <v>22</v>
      </c>
      <c r="C611" s="2" t="n">
        <f aca="false">MAX(D612:P612)</f>
        <v>0.0500000000000043</v>
      </c>
      <c r="D611" s="3" t="n">
        <f aca="false">(D607+D608)/2</f>
        <v>3.7</v>
      </c>
      <c r="E611" s="3" t="n">
        <f aca="false">(E607+E608)/2</f>
        <v>10.2</v>
      </c>
      <c r="F611" s="3" t="n">
        <f aca="false">(F607+F608)/2</f>
        <v>24.65</v>
      </c>
      <c r="G611" s="3" t="n">
        <f aca="false">(G607+G608)/2</f>
        <v>42.45</v>
      </c>
      <c r="H611" s="3" t="n">
        <f aca="false">(H607+H608)/2</f>
        <v>55.8</v>
      </c>
      <c r="I611" s="3" t="n">
        <f aca="false">(I607+I608)/2</f>
        <v>64.6</v>
      </c>
      <c r="J611" s="3" t="n">
        <f aca="false">(J607+J608)/2</f>
        <v>69.55</v>
      </c>
      <c r="K611" s="3" t="n">
        <f aca="false">(K607+K608)/2</f>
        <v>67.2</v>
      </c>
      <c r="L611" s="3" t="n">
        <f aca="false">(L607+L608)/2</f>
        <v>56.85</v>
      </c>
      <c r="M611" s="3" t="n">
        <f aca="false">(M607+M608)/2</f>
        <v>45.15</v>
      </c>
      <c r="N611" s="3" t="n">
        <f aca="false">(N607+N608)/2</f>
        <v>26.95</v>
      </c>
      <c r="O611" s="3" t="n">
        <f aca="false">(O607+O608)/2</f>
        <v>10.1</v>
      </c>
      <c r="P611" s="3" t="n">
        <f aca="false">(P607+P608)/2</f>
        <v>39.75</v>
      </c>
      <c r="Q611" s="4"/>
      <c r="R611" s="5" t="n">
        <f aca="false">(R607+R608)/2</f>
        <v>39.7666666666667</v>
      </c>
      <c r="S611" s="5" t="n">
        <f aca="false">(S607+S608)/2</f>
        <v>-0.0166666666666693</v>
      </c>
      <c r="T611" s="4"/>
      <c r="U611" s="4"/>
    </row>
    <row r="612" customFormat="false" ht="14.65" hidden="false" customHeight="false" outlineLevel="0" collapsed="false">
      <c r="C612" s="2" t="n">
        <f aca="false">MIN(D612:P612)</f>
        <v>0</v>
      </c>
      <c r="D612" s="3" t="n">
        <f aca="false">D609-D611</f>
        <v>0</v>
      </c>
      <c r="E612" s="3" t="n">
        <f aca="false">E609-E611</f>
        <v>0</v>
      </c>
      <c r="F612" s="3" t="n">
        <f aca="false">F609-F611</f>
        <v>0.0500000000000007</v>
      </c>
      <c r="G612" s="3" t="n">
        <f aca="false">G609-G611</f>
        <v>0.0499999999999972</v>
      </c>
      <c r="H612" s="3" t="n">
        <f aca="false">H609-H611</f>
        <v>0</v>
      </c>
      <c r="I612" s="3" t="n">
        <f aca="false">I609-I611</f>
        <v>0</v>
      </c>
      <c r="J612" s="3" t="n">
        <f aca="false">J609-J611</f>
        <v>0.0499999999999972</v>
      </c>
      <c r="K612" s="3" t="n">
        <f aca="false">K609-K611</f>
        <v>0</v>
      </c>
      <c r="L612" s="3" t="n">
        <f aca="false">L609-L611</f>
        <v>0.0499999999999972</v>
      </c>
      <c r="M612" s="3" t="n">
        <f aca="false">M609-M611</f>
        <v>0.0500000000000043</v>
      </c>
      <c r="N612" s="3" t="n">
        <f aca="false">N609-N611</f>
        <v>0.0500000000000007</v>
      </c>
      <c r="O612" s="3" t="n">
        <f aca="false">O609-O611</f>
        <v>0</v>
      </c>
      <c r="P612" s="3" t="n">
        <f aca="false">P609-P611</f>
        <v>0.0499999999999972</v>
      </c>
      <c r="Q612" s="4"/>
      <c r="R612" s="5" t="n">
        <f aca="false">R609-R611</f>
        <v>0.0249999999999986</v>
      </c>
      <c r="S612" s="5" t="n">
        <f aca="false">S609-S611</f>
        <v>0.0250000000000021</v>
      </c>
      <c r="T612" s="4"/>
      <c r="U612" s="4"/>
    </row>
    <row r="614" customFormat="false" ht="14.65" hidden="false" customHeight="false" outlineLevel="0" collapsed="false">
      <c r="A614" s="6" t="s">
        <v>122</v>
      </c>
      <c r="C614" s="0" t="s">
        <v>17</v>
      </c>
      <c r="D614" s="1" t="n">
        <v>13.5</v>
      </c>
      <c r="E614" s="1" t="n">
        <v>20.1</v>
      </c>
      <c r="F614" s="1" t="n">
        <v>33.3</v>
      </c>
      <c r="G614" s="1" t="n">
        <v>49.5</v>
      </c>
      <c r="H614" s="1" t="n">
        <v>64</v>
      </c>
      <c r="I614" s="1" t="n">
        <v>73.4</v>
      </c>
      <c r="J614" s="1" t="n">
        <v>78.9</v>
      </c>
      <c r="K614" s="1" t="n">
        <v>76.4</v>
      </c>
      <c r="L614" s="1" t="n">
        <v>65.3</v>
      </c>
      <c r="M614" s="1" t="n">
        <v>53.7</v>
      </c>
      <c r="N614" s="1" t="n">
        <v>35.2</v>
      </c>
      <c r="O614" s="1" t="n">
        <v>19.2</v>
      </c>
      <c r="P614" s="1" t="n">
        <v>48.5</v>
      </c>
      <c r="R614" s="3" t="n">
        <f aca="false">AVERAGE(D614:O614)</f>
        <v>48.5416666666667</v>
      </c>
      <c r="S614" s="3" t="n">
        <f aca="false">P614-R614</f>
        <v>-0.0416666666666643</v>
      </c>
    </row>
    <row r="615" customFormat="false" ht="14.65" hidden="false" customHeight="false" outlineLevel="0" collapsed="false">
      <c r="A615" s="0" t="s">
        <v>26</v>
      </c>
      <c r="C615" s="0" t="s">
        <v>19</v>
      </c>
      <c r="D615" s="1" t="n">
        <v>-8.5</v>
      </c>
      <c r="E615" s="1" t="n">
        <v>-3.5</v>
      </c>
      <c r="F615" s="1" t="n">
        <v>11.5</v>
      </c>
      <c r="G615" s="1" t="n">
        <v>28.2</v>
      </c>
      <c r="H615" s="1" t="n">
        <v>41.9</v>
      </c>
      <c r="I615" s="1" t="n">
        <v>51.9</v>
      </c>
      <c r="J615" s="1" t="n">
        <v>57.6</v>
      </c>
      <c r="K615" s="1" t="n">
        <v>54.7</v>
      </c>
      <c r="L615" s="1" t="n">
        <v>45</v>
      </c>
      <c r="M615" s="1" t="n">
        <v>34.2</v>
      </c>
      <c r="N615" s="1" t="n">
        <v>18.8</v>
      </c>
      <c r="O615" s="1" t="n">
        <v>0</v>
      </c>
      <c r="P615" s="1" t="n">
        <v>27.7</v>
      </c>
      <c r="R615" s="3" t="n">
        <f aca="false">AVERAGE(D615:O615)</f>
        <v>27.65</v>
      </c>
      <c r="S615" s="3" t="n">
        <f aca="false">P615-R615</f>
        <v>0.0499999999999972</v>
      </c>
    </row>
    <row r="616" customFormat="false" ht="14.65" hidden="false" customHeight="false" outlineLevel="0" collapsed="false">
      <c r="C616" s="0" t="s">
        <v>20</v>
      </c>
      <c r="D616" s="1" t="n">
        <v>2.5</v>
      </c>
      <c r="E616" s="1" t="n">
        <v>8.3</v>
      </c>
      <c r="F616" s="1" t="n">
        <v>22.4</v>
      </c>
      <c r="G616" s="1" t="n">
        <v>38.9</v>
      </c>
      <c r="H616" s="1" t="n">
        <v>53</v>
      </c>
      <c r="I616" s="1" t="n">
        <v>62.7</v>
      </c>
      <c r="J616" s="1" t="n">
        <v>68.3</v>
      </c>
      <c r="K616" s="1" t="n">
        <v>65.6</v>
      </c>
      <c r="L616" s="1" t="n">
        <v>55.2</v>
      </c>
      <c r="M616" s="1" t="n">
        <v>44</v>
      </c>
      <c r="N616" s="1" t="n">
        <v>27.1</v>
      </c>
      <c r="O616" s="1" t="n">
        <v>9.6</v>
      </c>
      <c r="P616" s="1" t="n">
        <v>38.1</v>
      </c>
      <c r="R616" s="3" t="n">
        <f aca="false">AVERAGE(D616:O616)</f>
        <v>38.1333333333333</v>
      </c>
      <c r="S616" s="3" t="n">
        <f aca="false">P616-R616</f>
        <v>-0.0333333333333314</v>
      </c>
    </row>
    <row r="617" customFormat="false" ht="14.65" hidden="false" customHeight="false" outlineLevel="0" collapsed="false">
      <c r="C617" s="0" t="s">
        <v>21</v>
      </c>
      <c r="D617" s="1" t="n">
        <v>1.8</v>
      </c>
      <c r="E617" s="1" t="n">
        <v>7.5</v>
      </c>
      <c r="F617" s="1" t="n">
        <v>21.8</v>
      </c>
      <c r="G617" s="1" t="n">
        <v>38.5</v>
      </c>
      <c r="H617" s="1" t="n">
        <v>52.8</v>
      </c>
      <c r="I617" s="1" t="n">
        <v>62.6</v>
      </c>
      <c r="J617" s="1" t="n">
        <v>68.6</v>
      </c>
      <c r="K617" s="1" t="n">
        <v>64.9</v>
      </c>
      <c r="L617" s="1" t="n">
        <v>55.4</v>
      </c>
      <c r="M617" s="1" t="n">
        <v>44.2</v>
      </c>
      <c r="N617" s="1" t="n">
        <v>26.8</v>
      </c>
      <c r="O617" s="1" t="n">
        <v>9.2</v>
      </c>
      <c r="P617" s="1" t="n">
        <v>37.8</v>
      </c>
      <c r="R617" s="3" t="n">
        <f aca="false">AVERAGE(D617:O617)</f>
        <v>37.8416666666667</v>
      </c>
      <c r="S617" s="3" t="n">
        <f aca="false">P617-R617</f>
        <v>-0.0416666666666714</v>
      </c>
    </row>
    <row r="618" customFormat="false" ht="14.65" hidden="false" customHeight="false" outlineLevel="0" collapsed="false">
      <c r="B618" s="0" t="s">
        <v>22</v>
      </c>
      <c r="C618" s="2" t="n">
        <f aca="false">MAX(D619:P619)</f>
        <v>0.100000000000001</v>
      </c>
      <c r="D618" s="3" t="n">
        <f aca="false">(D614+D615)/2</f>
        <v>2.5</v>
      </c>
      <c r="E618" s="3" t="n">
        <f aca="false">(E614+E615)/2</f>
        <v>8.3</v>
      </c>
      <c r="F618" s="3" t="n">
        <f aca="false">(F614+F615)/2</f>
        <v>22.4</v>
      </c>
      <c r="G618" s="3" t="n">
        <f aca="false">(G614+G615)/2</f>
        <v>38.85</v>
      </c>
      <c r="H618" s="3" t="n">
        <f aca="false">(H614+H615)/2</f>
        <v>52.95</v>
      </c>
      <c r="I618" s="3" t="n">
        <f aca="false">(I614+I615)/2</f>
        <v>62.65</v>
      </c>
      <c r="J618" s="3" t="n">
        <f aca="false">(J614+J615)/2</f>
        <v>68.25</v>
      </c>
      <c r="K618" s="3" t="n">
        <f aca="false">(K614+K615)/2</f>
        <v>65.55</v>
      </c>
      <c r="L618" s="3" t="n">
        <f aca="false">(L614+L615)/2</f>
        <v>55.15</v>
      </c>
      <c r="M618" s="3" t="n">
        <f aca="false">(M614+M615)/2</f>
        <v>43.95</v>
      </c>
      <c r="N618" s="3" t="n">
        <f aca="false">(N614+N615)/2</f>
        <v>27</v>
      </c>
      <c r="O618" s="3" t="n">
        <f aca="false">(O614+O615)/2</f>
        <v>9.6</v>
      </c>
      <c r="P618" s="3" t="n">
        <f aca="false">(P614+P615)/2</f>
        <v>38.1</v>
      </c>
      <c r="Q618" s="4"/>
      <c r="R618" s="5" t="n">
        <f aca="false">(R614+R615)/2</f>
        <v>38.0958333333333</v>
      </c>
      <c r="S618" s="5" t="n">
        <f aca="false">(S614+S615)/2</f>
        <v>0.00416666666666643</v>
      </c>
      <c r="T618" s="4"/>
      <c r="U618" s="4"/>
    </row>
    <row r="619" customFormat="false" ht="14.65" hidden="false" customHeight="false" outlineLevel="0" collapsed="false">
      <c r="C619" s="2" t="n">
        <f aca="false">MIN(D619:P619)</f>
        <v>0</v>
      </c>
      <c r="D619" s="3" t="n">
        <f aca="false">D616-D618</f>
        <v>0</v>
      </c>
      <c r="E619" s="3" t="n">
        <f aca="false">E616-E618</f>
        <v>0</v>
      </c>
      <c r="F619" s="3" t="n">
        <f aca="false">F616-F618</f>
        <v>0</v>
      </c>
      <c r="G619" s="3" t="n">
        <f aca="false">G616-G618</f>
        <v>0.0499999999999972</v>
      </c>
      <c r="H619" s="3" t="n">
        <f aca="false">H616-H618</f>
        <v>0.0499999999999972</v>
      </c>
      <c r="I619" s="3" t="n">
        <f aca="false">I616-I618</f>
        <v>0.0499999999999972</v>
      </c>
      <c r="J619" s="3" t="n">
        <f aca="false">J616-J618</f>
        <v>0.0499999999999972</v>
      </c>
      <c r="K619" s="3" t="n">
        <f aca="false">K616-K618</f>
        <v>0.049999999999983</v>
      </c>
      <c r="L619" s="3" t="n">
        <f aca="false">L616-L618</f>
        <v>0.0500000000000043</v>
      </c>
      <c r="M619" s="3" t="n">
        <f aca="false">M616-M618</f>
        <v>0.0499999999999972</v>
      </c>
      <c r="N619" s="3" t="n">
        <f aca="false">N616-N618</f>
        <v>0.100000000000001</v>
      </c>
      <c r="O619" s="3" t="n">
        <f aca="false">O616-O618</f>
        <v>0</v>
      </c>
      <c r="P619" s="3" t="n">
        <f aca="false">P616-P618</f>
        <v>0</v>
      </c>
      <c r="Q619" s="4"/>
      <c r="R619" s="5" t="n">
        <f aca="false">R616-R618</f>
        <v>0.0375000000000014</v>
      </c>
      <c r="S619" s="5" t="n">
        <f aca="false">S616-S618</f>
        <v>-0.0374999999999979</v>
      </c>
      <c r="T619" s="4"/>
      <c r="U619" s="4"/>
    </row>
    <row r="621" customFormat="false" ht="14.65" hidden="false" customHeight="false" outlineLevel="0" collapsed="false">
      <c r="A621" s="6" t="s">
        <v>123</v>
      </c>
      <c r="C621" s="0" t="s">
        <v>17</v>
      </c>
      <c r="D621" s="1" t="n">
        <v>21.6</v>
      </c>
      <c r="E621" s="1" t="n">
        <v>27</v>
      </c>
      <c r="F621" s="1" t="n">
        <v>39.6</v>
      </c>
      <c r="G621" s="1" t="n">
        <v>57.3</v>
      </c>
      <c r="H621" s="1" t="n">
        <v>71.2</v>
      </c>
      <c r="I621" s="1" t="n">
        <v>80.5</v>
      </c>
      <c r="J621" s="1" t="n">
        <v>84.9</v>
      </c>
      <c r="K621" s="1" t="n">
        <v>82.1</v>
      </c>
      <c r="L621" s="1" t="n">
        <v>72.5</v>
      </c>
      <c r="M621" s="1" t="n">
        <v>60.4</v>
      </c>
      <c r="N621" s="1" t="n">
        <v>41.8</v>
      </c>
      <c r="O621" s="1" t="n">
        <v>25.8</v>
      </c>
      <c r="P621" s="0" t="n">
        <v>55.4</v>
      </c>
      <c r="R621" s="3" t="n">
        <f aca="false">AVERAGE(D621:O621)</f>
        <v>55.3916666666667</v>
      </c>
      <c r="S621" s="3" t="n">
        <f aca="false">P621-R621</f>
        <v>0.00833333333332575</v>
      </c>
    </row>
    <row r="622" customFormat="false" ht="14.65" hidden="false" customHeight="false" outlineLevel="0" collapsed="false">
      <c r="A622" s="0" t="s">
        <v>29</v>
      </c>
      <c r="C622" s="0" t="s">
        <v>19</v>
      </c>
      <c r="D622" s="1" t="n">
        <v>2.8</v>
      </c>
      <c r="E622" s="1" t="n">
        <v>9</v>
      </c>
      <c r="F622" s="1" t="n">
        <v>22.8</v>
      </c>
      <c r="G622" s="1" t="n">
        <v>36.8</v>
      </c>
      <c r="H622" s="1" t="n">
        <v>48.6</v>
      </c>
      <c r="I622" s="1" t="n">
        <v>58.3</v>
      </c>
      <c r="J622" s="1" t="n">
        <v>62.7</v>
      </c>
      <c r="K622" s="1" t="n">
        <v>59.7</v>
      </c>
      <c r="L622" s="1" t="n">
        <v>50.4</v>
      </c>
      <c r="M622" s="1" t="n">
        <v>38.9</v>
      </c>
      <c r="N622" s="1" t="n">
        <v>24.9</v>
      </c>
      <c r="O622" s="1" t="n">
        <v>9.1</v>
      </c>
      <c r="P622" s="0" t="n">
        <v>35.3</v>
      </c>
      <c r="R622" s="3" t="n">
        <f aca="false">AVERAGE(D622:O622)</f>
        <v>35.3333333333333</v>
      </c>
      <c r="S622" s="3" t="n">
        <f aca="false">P622-R622</f>
        <v>-0.0333333333333385</v>
      </c>
    </row>
    <row r="623" customFormat="false" ht="14.65" hidden="false" customHeight="false" outlineLevel="0" collapsed="false">
      <c r="C623" s="0" t="s">
        <v>20</v>
      </c>
      <c r="D623" s="1" t="n">
        <v>12.3</v>
      </c>
      <c r="E623" s="1" t="n">
        <v>18</v>
      </c>
      <c r="F623" s="1" t="n">
        <v>31.3</v>
      </c>
      <c r="G623" s="1" t="n">
        <v>47.1</v>
      </c>
      <c r="H623" s="1" t="n">
        <v>59.9</v>
      </c>
      <c r="I623" s="1" t="n">
        <v>69.4</v>
      </c>
      <c r="J623" s="1" t="n">
        <v>73.8</v>
      </c>
      <c r="K623" s="1" t="n">
        <v>70.9</v>
      </c>
      <c r="L623" s="1" t="n">
        <v>61.5</v>
      </c>
      <c r="M623" s="1" t="n">
        <v>49.7</v>
      </c>
      <c r="N623" s="1" t="n">
        <v>33.4</v>
      </c>
      <c r="O623" s="1" t="n">
        <v>17.4</v>
      </c>
      <c r="P623" s="0" t="n">
        <v>45.4</v>
      </c>
      <c r="R623" s="3" t="n">
        <f aca="false">AVERAGE(D623:O623)</f>
        <v>45.3916666666667</v>
      </c>
      <c r="S623" s="3" t="n">
        <f aca="false">P623-R623</f>
        <v>0.00833333333332575</v>
      </c>
    </row>
    <row r="624" customFormat="false" ht="14.65" hidden="false" customHeight="false" outlineLevel="0" collapsed="false">
      <c r="C624" s="0" t="s">
        <v>21</v>
      </c>
      <c r="D624" s="1" t="n">
        <v>11.8</v>
      </c>
      <c r="E624" s="1" t="n">
        <v>16.5</v>
      </c>
      <c r="F624" s="1" t="n">
        <v>32.3</v>
      </c>
      <c r="G624" s="1" t="n">
        <v>46.8</v>
      </c>
      <c r="H624" s="1" t="n">
        <v>59.6</v>
      </c>
      <c r="I624" s="1" t="n">
        <v>69.6</v>
      </c>
      <c r="J624" s="1" t="n">
        <v>73.4</v>
      </c>
      <c r="K624" s="1" t="n">
        <v>70.5</v>
      </c>
      <c r="L624" s="1" t="n">
        <v>61.5</v>
      </c>
      <c r="M624" s="1" t="n">
        <v>49.5</v>
      </c>
      <c r="N624" s="1" t="n">
        <v>33.3</v>
      </c>
      <c r="O624" s="1" t="n">
        <v>16.3</v>
      </c>
      <c r="P624" s="0" t="n">
        <v>45.5</v>
      </c>
      <c r="R624" s="3" t="n">
        <f aca="false">AVERAGE(D624:O624)</f>
        <v>45.0916666666667</v>
      </c>
      <c r="S624" s="3" t="n">
        <f aca="false">P624-R624</f>
        <v>0.408333333333331</v>
      </c>
    </row>
    <row r="625" customFormat="false" ht="14.65" hidden="false" customHeight="false" outlineLevel="0" collapsed="false">
      <c r="B625" s="0" t="s">
        <v>22</v>
      </c>
      <c r="C625" s="2" t="n">
        <f aca="false">MAX(D626:P626)</f>
        <v>0.0999999999999996</v>
      </c>
      <c r="D625" s="3" t="n">
        <f aca="false">(D621+D622)/2</f>
        <v>12.2</v>
      </c>
      <c r="E625" s="3" t="n">
        <f aca="false">(E621+E622)/2</f>
        <v>18</v>
      </c>
      <c r="F625" s="3" t="n">
        <f aca="false">(F621+F622)/2</f>
        <v>31.2</v>
      </c>
      <c r="G625" s="3" t="n">
        <f aca="false">(G621+G622)/2</f>
        <v>47.05</v>
      </c>
      <c r="H625" s="3" t="n">
        <f aca="false">(H621+H622)/2</f>
        <v>59.9</v>
      </c>
      <c r="I625" s="3" t="n">
        <f aca="false">(I621+I622)/2</f>
        <v>69.4</v>
      </c>
      <c r="J625" s="3" t="n">
        <f aca="false">(J621+J622)/2</f>
        <v>73.8</v>
      </c>
      <c r="K625" s="3" t="n">
        <f aca="false">(K621+K622)/2</f>
        <v>70.9</v>
      </c>
      <c r="L625" s="3" t="n">
        <f aca="false">(L621+L622)/2</f>
        <v>61.45</v>
      </c>
      <c r="M625" s="3" t="n">
        <f aca="false">(M621+M622)/2</f>
        <v>49.65</v>
      </c>
      <c r="N625" s="3" t="n">
        <f aca="false">(N621+N622)/2</f>
        <v>33.35</v>
      </c>
      <c r="O625" s="3" t="n">
        <f aca="false">(O621+O622)/2</f>
        <v>17.45</v>
      </c>
      <c r="P625" s="3" t="n">
        <f aca="false">(P621+P622)/2</f>
        <v>45.35</v>
      </c>
      <c r="Q625" s="4"/>
      <c r="R625" s="5" t="n">
        <f aca="false">(R621+R622)/2</f>
        <v>45.3625</v>
      </c>
      <c r="S625" s="5" t="n">
        <f aca="false">(S621+S622)/2</f>
        <v>-0.0125000000000064</v>
      </c>
      <c r="T625" s="4"/>
      <c r="U625" s="4"/>
    </row>
    <row r="626" customFormat="false" ht="14.65" hidden="false" customHeight="false" outlineLevel="0" collapsed="false">
      <c r="C626" s="2" t="n">
        <f aca="false">MIN(D626:P626)</f>
        <v>-0.0500000000000007</v>
      </c>
      <c r="D626" s="3" t="n">
        <f aca="false">D623-D625</f>
        <v>0.0999999999999996</v>
      </c>
      <c r="E626" s="3" t="n">
        <f aca="false">E623-E625</f>
        <v>0</v>
      </c>
      <c r="F626" s="3" t="n">
        <f aca="false">F623-F625</f>
        <v>0.0999999999999979</v>
      </c>
      <c r="G626" s="3" t="n">
        <f aca="false">G623-G625</f>
        <v>0.0500000000000043</v>
      </c>
      <c r="H626" s="3" t="n">
        <f aca="false">H623-H625</f>
        <v>0</v>
      </c>
      <c r="I626" s="3" t="n">
        <f aca="false">I623-I625</f>
        <v>0</v>
      </c>
      <c r="J626" s="3" t="n">
        <f aca="false">J623-J625</f>
        <v>0</v>
      </c>
      <c r="K626" s="3" t="n">
        <f aca="false">K623-K625</f>
        <v>0</v>
      </c>
      <c r="L626" s="3" t="n">
        <f aca="false">L623-L625</f>
        <v>0.0499999999999972</v>
      </c>
      <c r="M626" s="3" t="n">
        <f aca="false">M623-M625</f>
        <v>0.0500000000000043</v>
      </c>
      <c r="N626" s="3" t="n">
        <f aca="false">N623-N625</f>
        <v>0.0500000000000043</v>
      </c>
      <c r="O626" s="3" t="n">
        <f aca="false">O623-O625</f>
        <v>-0.0500000000000007</v>
      </c>
      <c r="P626" s="3" t="n">
        <f aca="false">P623-P625</f>
        <v>0.0500000000000043</v>
      </c>
      <c r="Q626" s="4"/>
      <c r="R626" s="5" t="n">
        <f aca="false">R623-R625</f>
        <v>0.0291666666666686</v>
      </c>
      <c r="S626" s="5" t="n">
        <f aca="false">S623-S625</f>
        <v>0.0208333333333322</v>
      </c>
      <c r="T626" s="4"/>
      <c r="U626" s="4"/>
    </row>
    <row r="628" customFormat="false" ht="14.65" hidden="false" customHeight="false" outlineLevel="0" collapsed="false">
      <c r="A628" s="0" t="s">
        <v>124</v>
      </c>
      <c r="C628" s="0" t="s">
        <v>17</v>
      </c>
      <c r="D628" s="1" t="n">
        <v>15.1</v>
      </c>
      <c r="E628" s="1" t="n">
        <v>22.8</v>
      </c>
      <c r="F628" s="1" t="n">
        <v>35.8</v>
      </c>
      <c r="G628" s="1" t="n">
        <v>52.1</v>
      </c>
      <c r="H628" s="1" t="n">
        <v>65.8</v>
      </c>
      <c r="I628" s="1" t="n">
        <v>74.6</v>
      </c>
      <c r="J628" s="1" t="n">
        <v>79.2</v>
      </c>
      <c r="K628" s="1" t="n">
        <v>76</v>
      </c>
      <c r="L628" s="1" t="n">
        <v>65.8</v>
      </c>
      <c r="M628" s="1" t="n">
        <v>53.9</v>
      </c>
      <c r="N628" s="1" t="n">
        <v>35.6</v>
      </c>
      <c r="O628" s="1" t="n">
        <v>19.7</v>
      </c>
      <c r="P628" s="0" t="n">
        <v>49.7</v>
      </c>
      <c r="R628" s="3" t="n">
        <f aca="false">AVERAGE(D628:O628)</f>
        <v>49.7</v>
      </c>
      <c r="S628" s="3" t="n">
        <f aca="false">P628-R628</f>
        <v>0</v>
      </c>
    </row>
    <row r="629" customFormat="false" ht="14.65" hidden="false" customHeight="false" outlineLevel="0" collapsed="false">
      <c r="A629" s="0" t="s">
        <v>31</v>
      </c>
      <c r="C629" s="0" t="s">
        <v>19</v>
      </c>
      <c r="D629" s="1" t="n">
        <v>-8.9</v>
      </c>
      <c r="E629" s="1" t="n">
        <v>-3.4</v>
      </c>
      <c r="F629" s="1" t="n">
        <v>11.3</v>
      </c>
      <c r="G629" s="1" t="n">
        <v>27.2</v>
      </c>
      <c r="H629" s="1" t="n">
        <v>38.8</v>
      </c>
      <c r="I629" s="1" t="n">
        <v>48.5</v>
      </c>
      <c r="J629" s="1" t="n">
        <v>53.6</v>
      </c>
      <c r="K629" s="1" t="n">
        <v>51</v>
      </c>
      <c r="L629" s="1" t="n">
        <v>41</v>
      </c>
      <c r="M629" s="1" t="n">
        <v>31.1</v>
      </c>
      <c r="N629" s="1" t="n">
        <v>17.1</v>
      </c>
      <c r="O629" s="1" t="n">
        <v>-0.5</v>
      </c>
      <c r="P629" s="0" t="n">
        <v>25.6</v>
      </c>
      <c r="R629" s="3" t="n">
        <f aca="false">AVERAGE(D629:O629)</f>
        <v>25.5666666666667</v>
      </c>
      <c r="S629" s="3" t="n">
        <f aca="false">P629-R629</f>
        <v>0.033333333333335</v>
      </c>
    </row>
    <row r="630" customFormat="false" ht="14.65" hidden="false" customHeight="false" outlineLevel="0" collapsed="false">
      <c r="C630" s="0" t="s">
        <v>20</v>
      </c>
      <c r="D630" s="1" t="n">
        <v>3.1</v>
      </c>
      <c r="E630" s="1" t="n">
        <v>9.7</v>
      </c>
      <c r="F630" s="1" t="n">
        <v>23.6</v>
      </c>
      <c r="G630" s="1" t="n">
        <v>39.7</v>
      </c>
      <c r="H630" s="1" t="n">
        <v>52.3</v>
      </c>
      <c r="I630" s="1" t="n">
        <v>61.6</v>
      </c>
      <c r="J630" s="1" t="n">
        <v>66.5</v>
      </c>
      <c r="K630" s="1" t="n">
        <v>63.5</v>
      </c>
      <c r="L630" s="1" t="n">
        <v>53.4</v>
      </c>
      <c r="M630" s="1" t="n">
        <v>42.5</v>
      </c>
      <c r="N630" s="1" t="n">
        <v>26.3</v>
      </c>
      <c r="O630" s="1" t="n">
        <v>9.6</v>
      </c>
      <c r="P630" s="0" t="n">
        <v>37.7</v>
      </c>
      <c r="R630" s="3" t="n">
        <f aca="false">AVERAGE(D630:O630)</f>
        <v>37.65</v>
      </c>
      <c r="S630" s="3" t="n">
        <f aca="false">P630-R630</f>
        <v>0.0500000000000043</v>
      </c>
    </row>
    <row r="631" customFormat="false" ht="14.65" hidden="false" customHeight="false" outlineLevel="0" collapsed="false">
      <c r="C631" s="0" t="s">
        <v>21</v>
      </c>
      <c r="D631" s="1" t="n">
        <v>2.3</v>
      </c>
      <c r="E631" s="1" t="n">
        <v>9.2</v>
      </c>
      <c r="F631" s="1" t="n">
        <v>22.9</v>
      </c>
      <c r="G631" s="1" t="n">
        <v>39.8</v>
      </c>
      <c r="H631" s="1" t="n">
        <v>51.8</v>
      </c>
      <c r="I631" s="1" t="n">
        <v>61.7</v>
      </c>
      <c r="J631" s="1" t="n">
        <v>66.3</v>
      </c>
      <c r="K631" s="1" t="n">
        <v>63.3</v>
      </c>
      <c r="L631" s="1" t="n">
        <v>53.4</v>
      </c>
      <c r="M631" s="1" t="n">
        <v>42.8</v>
      </c>
      <c r="N631" s="1" t="n">
        <v>26.5</v>
      </c>
      <c r="O631" s="1" t="n">
        <v>9.3</v>
      </c>
      <c r="P631" s="0" t="n">
        <v>37.7</v>
      </c>
      <c r="R631" s="3" t="n">
        <f aca="false">AVERAGE(D631:O631)</f>
        <v>37.4416666666667</v>
      </c>
      <c r="S631" s="3" t="n">
        <f aca="false">P631-R631</f>
        <v>0.258333333333333</v>
      </c>
    </row>
    <row r="632" customFormat="false" ht="14.65" hidden="false" customHeight="false" outlineLevel="0" collapsed="false">
      <c r="B632" s="0" t="s">
        <v>22</v>
      </c>
      <c r="C632" s="2" t="n">
        <f aca="false">MAX(D633:P633)</f>
        <v>0.0999999999999943</v>
      </c>
      <c r="D632" s="3" t="n">
        <f aca="false">(D628+D629)/2</f>
        <v>3.1</v>
      </c>
      <c r="E632" s="3" t="n">
        <f aca="false">(E628+E629)/2</f>
        <v>9.7</v>
      </c>
      <c r="F632" s="3" t="n">
        <f aca="false">(F628+F629)/2</f>
        <v>23.55</v>
      </c>
      <c r="G632" s="3" t="n">
        <f aca="false">(G628+G629)/2</f>
        <v>39.65</v>
      </c>
      <c r="H632" s="3" t="n">
        <f aca="false">(H628+H629)/2</f>
        <v>52.3</v>
      </c>
      <c r="I632" s="3" t="n">
        <f aca="false">(I628+I629)/2</f>
        <v>61.55</v>
      </c>
      <c r="J632" s="3" t="n">
        <f aca="false">(J628+J629)/2</f>
        <v>66.4</v>
      </c>
      <c r="K632" s="3" t="n">
        <f aca="false">(K628+K629)/2</f>
        <v>63.5</v>
      </c>
      <c r="L632" s="3" t="n">
        <f aca="false">(L628+L629)/2</f>
        <v>53.4</v>
      </c>
      <c r="M632" s="3" t="n">
        <f aca="false">(M628+M629)/2</f>
        <v>42.5</v>
      </c>
      <c r="N632" s="3" t="n">
        <f aca="false">(N628+N629)/2</f>
        <v>26.35</v>
      </c>
      <c r="O632" s="3" t="n">
        <f aca="false">(O628+O629)/2</f>
        <v>9.6</v>
      </c>
      <c r="P632" s="3" t="n">
        <f aca="false">(P628+P629)/2</f>
        <v>37.65</v>
      </c>
      <c r="Q632" s="4"/>
      <c r="R632" s="5" t="n">
        <f aca="false">(R628+R629)/2</f>
        <v>37.6333333333333</v>
      </c>
      <c r="S632" s="5" t="n">
        <f aca="false">(S628+S629)/2</f>
        <v>0.0166666666666675</v>
      </c>
      <c r="T632" s="4"/>
      <c r="U632" s="4"/>
    </row>
    <row r="633" customFormat="false" ht="14.65" hidden="false" customHeight="false" outlineLevel="0" collapsed="false">
      <c r="C633" s="2" t="n">
        <f aca="false">MIN(D633:P633)</f>
        <v>-0.0500000000000007</v>
      </c>
      <c r="D633" s="3" t="n">
        <f aca="false">D630-D632</f>
        <v>0</v>
      </c>
      <c r="E633" s="3" t="n">
        <f aca="false">E630-E632</f>
        <v>0</v>
      </c>
      <c r="F633" s="3" t="n">
        <f aca="false">F630-F632</f>
        <v>0.0500000000000043</v>
      </c>
      <c r="G633" s="3" t="n">
        <f aca="false">G630-G632</f>
        <v>0.0500000000000043</v>
      </c>
      <c r="H633" s="3" t="n">
        <f aca="false">H630-H632</f>
        <v>0</v>
      </c>
      <c r="I633" s="3" t="n">
        <f aca="false">I630-I632</f>
        <v>0.0500000000000043</v>
      </c>
      <c r="J633" s="3" t="n">
        <f aca="false">J630-J632</f>
        <v>0.0999999999999943</v>
      </c>
      <c r="K633" s="3" t="n">
        <f aca="false">K630-K632</f>
        <v>0</v>
      </c>
      <c r="L633" s="3" t="n">
        <f aca="false">L630-L632</f>
        <v>0</v>
      </c>
      <c r="M633" s="3" t="n">
        <f aca="false">M630-M632</f>
        <v>0</v>
      </c>
      <c r="N633" s="3" t="n">
        <f aca="false">N630-N632</f>
        <v>-0.0500000000000007</v>
      </c>
      <c r="O633" s="3" t="n">
        <f aca="false">O630-O632</f>
        <v>0</v>
      </c>
      <c r="P633" s="3" t="n">
        <f aca="false">P630-P632</f>
        <v>0.0499999999999972</v>
      </c>
      <c r="Q633" s="4"/>
      <c r="R633" s="5" t="n">
        <f aca="false">R630-R632</f>
        <v>0.0166666666666657</v>
      </c>
      <c r="S633" s="5" t="n">
        <f aca="false">S630-S632</f>
        <v>0.0333333333333368</v>
      </c>
      <c r="T633" s="4"/>
      <c r="U633" s="4"/>
    </row>
    <row r="635" customFormat="false" ht="14.65" hidden="false" customHeight="false" outlineLevel="0" collapsed="false">
      <c r="A635" s="0" t="s">
        <v>125</v>
      </c>
      <c r="C635" s="0" t="s">
        <v>17</v>
      </c>
      <c r="D635" s="1" t="n">
        <v>20.2</v>
      </c>
      <c r="E635" s="1" t="n">
        <v>26</v>
      </c>
      <c r="F635" s="1" t="n">
        <v>38.2</v>
      </c>
      <c r="G635" s="1" t="n">
        <v>55.2</v>
      </c>
      <c r="H635" s="1" t="n">
        <v>68.1</v>
      </c>
      <c r="I635" s="1" t="n">
        <v>77.7</v>
      </c>
      <c r="J635" s="1" t="n">
        <v>81.8</v>
      </c>
      <c r="K635" s="1" t="n">
        <v>78.8</v>
      </c>
      <c r="L635" s="1" t="n">
        <v>69.8</v>
      </c>
      <c r="M635" s="1" t="n">
        <v>58.2</v>
      </c>
      <c r="N635" s="1" t="n">
        <v>40.9</v>
      </c>
      <c r="O635" s="1" t="n">
        <v>25</v>
      </c>
      <c r="P635" s="1" t="n">
        <v>53.3</v>
      </c>
      <c r="R635" s="3" t="n">
        <f aca="false">AVERAGE(D635:O635)</f>
        <v>53.325</v>
      </c>
      <c r="S635" s="3" t="n">
        <f aca="false">P635-R635</f>
        <v>-0.0249999999999986</v>
      </c>
    </row>
    <row r="636" customFormat="false" ht="14.65" hidden="false" customHeight="false" outlineLevel="0" collapsed="false">
      <c r="A636" s="0" t="s">
        <v>29</v>
      </c>
      <c r="C636" s="0" t="s">
        <v>19</v>
      </c>
      <c r="D636" s="1" t="n">
        <v>2.6</v>
      </c>
      <c r="E636" s="1" t="n">
        <v>8.1</v>
      </c>
      <c r="F636" s="1" t="n">
        <v>21.3</v>
      </c>
      <c r="G636" s="1" t="n">
        <v>34.6</v>
      </c>
      <c r="H636" s="1" t="n">
        <v>45.5</v>
      </c>
      <c r="I636" s="1" t="n">
        <v>55.2</v>
      </c>
      <c r="J636" s="1" t="n">
        <v>60.1</v>
      </c>
      <c r="K636" s="1" t="n">
        <v>57.5</v>
      </c>
      <c r="L636" s="1" t="n">
        <v>48.5</v>
      </c>
      <c r="M636" s="1" t="n">
        <v>37.6</v>
      </c>
      <c r="N636" s="1" t="n">
        <v>24.4</v>
      </c>
      <c r="O636" s="1" t="n">
        <v>9.4</v>
      </c>
      <c r="P636" s="1" t="n">
        <v>33.7</v>
      </c>
      <c r="R636" s="3" t="n">
        <f aca="false">AVERAGE(D636:O636)</f>
        <v>33.7333333333333</v>
      </c>
      <c r="S636" s="3" t="n">
        <f aca="false">P636-R636</f>
        <v>-0.0333333333333314</v>
      </c>
    </row>
    <row r="637" customFormat="false" ht="14.65" hidden="false" customHeight="false" outlineLevel="0" collapsed="false">
      <c r="C637" s="0" t="s">
        <v>20</v>
      </c>
      <c r="D637" s="1" t="n">
        <v>11.5</v>
      </c>
      <c r="E637" s="1" t="n">
        <v>17.1</v>
      </c>
      <c r="F637" s="1" t="n">
        <v>29.8</v>
      </c>
      <c r="G637" s="1" t="n">
        <v>44.9</v>
      </c>
      <c r="H637" s="1" t="n">
        <v>56.8</v>
      </c>
      <c r="I637" s="1" t="n">
        <v>66.5</v>
      </c>
      <c r="J637" s="1" t="n">
        <v>70.9</v>
      </c>
      <c r="K637" s="1" t="n">
        <v>68.2</v>
      </c>
      <c r="L637" s="1" t="n">
        <v>59.2</v>
      </c>
      <c r="M637" s="1" t="n">
        <v>47.9</v>
      </c>
      <c r="N637" s="1" t="n">
        <v>32.6</v>
      </c>
      <c r="O637" s="1" t="n">
        <v>17.2</v>
      </c>
      <c r="P637" s="1" t="n">
        <v>43.6</v>
      </c>
      <c r="R637" s="3" t="n">
        <f aca="false">AVERAGE(D637:O637)</f>
        <v>43.55</v>
      </c>
      <c r="S637" s="3" t="n">
        <f aca="false">P637-R637</f>
        <v>0.0499999999999972</v>
      </c>
    </row>
    <row r="638" customFormat="false" ht="14.65" hidden="false" customHeight="false" outlineLevel="0" collapsed="false">
      <c r="C638" s="0" t="s">
        <v>21</v>
      </c>
      <c r="D638" s="1" t="n">
        <v>12.6</v>
      </c>
      <c r="E638" s="1" t="n">
        <v>15.3</v>
      </c>
      <c r="F638" s="1" t="n">
        <v>29.8</v>
      </c>
      <c r="G638" s="1" t="n">
        <v>45</v>
      </c>
      <c r="H638" s="1" t="n">
        <v>56.7</v>
      </c>
      <c r="I638" s="1" t="n">
        <v>66.4</v>
      </c>
      <c r="J638" s="1" t="n">
        <v>70.9</v>
      </c>
      <c r="K638" s="1" t="n">
        <v>68.3</v>
      </c>
      <c r="L638" s="1" t="n">
        <v>59.2</v>
      </c>
      <c r="M638" s="1" t="n">
        <v>47.4</v>
      </c>
      <c r="N638" s="1" t="n">
        <v>33.3</v>
      </c>
      <c r="O638" s="1" t="n">
        <v>18.3</v>
      </c>
      <c r="P638" s="1" t="n">
        <v>43.6</v>
      </c>
      <c r="R638" s="3" t="n">
        <f aca="false">AVERAGE(D638:O638)</f>
        <v>43.6</v>
      </c>
      <c r="S638" s="3" t="n">
        <f aca="false">P638-R638</f>
        <v>0</v>
      </c>
    </row>
    <row r="639" customFormat="false" ht="14.65" hidden="false" customHeight="false" outlineLevel="0" collapsed="false">
      <c r="B639" s="0" t="s">
        <v>22</v>
      </c>
      <c r="C639" s="2" t="n">
        <f aca="false">MAX(D640:P640)</f>
        <v>0.100000000000001</v>
      </c>
      <c r="D639" s="3" t="n">
        <f aca="false">(D635+D636)/2</f>
        <v>11.4</v>
      </c>
      <c r="E639" s="3" t="n">
        <f aca="false">(E635+E636)/2</f>
        <v>17.05</v>
      </c>
      <c r="F639" s="3" t="n">
        <f aca="false">(F635+F636)/2</f>
        <v>29.75</v>
      </c>
      <c r="G639" s="3" t="n">
        <f aca="false">(G635+G636)/2</f>
        <v>44.9</v>
      </c>
      <c r="H639" s="3" t="n">
        <f aca="false">(H635+H636)/2</f>
        <v>56.8</v>
      </c>
      <c r="I639" s="3" t="n">
        <f aca="false">(I635+I636)/2</f>
        <v>66.45</v>
      </c>
      <c r="J639" s="3" t="n">
        <f aca="false">(J635+J636)/2</f>
        <v>70.95</v>
      </c>
      <c r="K639" s="3" t="n">
        <f aca="false">(K635+K636)/2</f>
        <v>68.15</v>
      </c>
      <c r="L639" s="3" t="n">
        <f aca="false">(L635+L636)/2</f>
        <v>59.15</v>
      </c>
      <c r="M639" s="3" t="n">
        <f aca="false">(M635+M636)/2</f>
        <v>47.9</v>
      </c>
      <c r="N639" s="3" t="n">
        <f aca="false">(N635+N636)/2</f>
        <v>32.65</v>
      </c>
      <c r="O639" s="3" t="n">
        <f aca="false">(O635+O636)/2</f>
        <v>17.2</v>
      </c>
      <c r="P639" s="3" t="n">
        <f aca="false">(P635+P636)/2</f>
        <v>43.5</v>
      </c>
      <c r="Q639" s="4"/>
      <c r="R639" s="5" t="n">
        <f aca="false">(R635+R636)/2</f>
        <v>43.5291666666667</v>
      </c>
      <c r="S639" s="5" t="n">
        <f aca="false">(S635+S636)/2</f>
        <v>-0.029166666666665</v>
      </c>
      <c r="T639" s="4"/>
      <c r="U639" s="4"/>
    </row>
    <row r="640" customFormat="false" ht="14.65" hidden="false" customHeight="false" outlineLevel="0" collapsed="false">
      <c r="C640" s="2" t="n">
        <f aca="false">MIN(D640:P640)</f>
        <v>-0.0499999999999972</v>
      </c>
      <c r="D640" s="3" t="n">
        <f aca="false">D637-D639</f>
        <v>0.0999999999999996</v>
      </c>
      <c r="E640" s="3" t="n">
        <f aca="false">E637-E639</f>
        <v>0.0500000000000007</v>
      </c>
      <c r="F640" s="3" t="n">
        <f aca="false">F637-F639</f>
        <v>0.0500000000000007</v>
      </c>
      <c r="G640" s="3" t="n">
        <f aca="false">G637-G639</f>
        <v>0</v>
      </c>
      <c r="H640" s="3" t="n">
        <f aca="false">H637-H639</f>
        <v>0</v>
      </c>
      <c r="I640" s="3" t="n">
        <f aca="false">I637-I639</f>
        <v>0.0499999999999972</v>
      </c>
      <c r="J640" s="3" t="n">
        <f aca="false">J637-J639</f>
        <v>-0.0499999999999972</v>
      </c>
      <c r="K640" s="3" t="n">
        <f aca="false">K637-K639</f>
        <v>0.0499999999999972</v>
      </c>
      <c r="L640" s="3" t="n">
        <f aca="false">L637-L639</f>
        <v>0.0500000000000043</v>
      </c>
      <c r="M640" s="3" t="n">
        <f aca="false">M637-M639</f>
        <v>0</v>
      </c>
      <c r="N640" s="3" t="n">
        <f aca="false">N637-N639</f>
        <v>-0.0499999999999972</v>
      </c>
      <c r="O640" s="3" t="n">
        <f aca="false">O637-O639</f>
        <v>0</v>
      </c>
      <c r="P640" s="3" t="n">
        <f aca="false">P637-P639</f>
        <v>0.100000000000001</v>
      </c>
      <c r="Q640" s="4"/>
      <c r="R640" s="5" t="n">
        <f aca="false">R637-R639</f>
        <v>0.0208333333333357</v>
      </c>
      <c r="S640" s="5" t="n">
        <f aca="false">S637-S639</f>
        <v>0.0791666666666622</v>
      </c>
      <c r="T640" s="4"/>
      <c r="U640" s="4"/>
    </row>
    <row r="642" customFormat="false" ht="14.65" hidden="false" customHeight="false" outlineLevel="0" collapsed="false">
      <c r="A642" s="0" t="s">
        <v>126</v>
      </c>
      <c r="C642" s="0" t="s">
        <v>17</v>
      </c>
      <c r="D642" s="1" t="n">
        <v>8.8</v>
      </c>
      <c r="E642" s="1" t="n">
        <v>16.9</v>
      </c>
      <c r="F642" s="1" t="n">
        <v>30.5</v>
      </c>
      <c r="G642" s="1" t="n">
        <v>49.3</v>
      </c>
      <c r="H642" s="1" t="n">
        <v>64.6</v>
      </c>
      <c r="I642" s="1" t="n">
        <v>73.6</v>
      </c>
      <c r="J642" s="1" t="n">
        <v>77.7</v>
      </c>
      <c r="K642" s="1" t="n">
        <v>76.3</v>
      </c>
      <c r="L642" s="1" t="n">
        <v>64.9</v>
      </c>
      <c r="M642" s="1" t="n">
        <v>52.2</v>
      </c>
      <c r="N642" s="1" t="n">
        <v>31</v>
      </c>
      <c r="O642" s="1" t="n">
        <v>14.5</v>
      </c>
      <c r="P642" s="1" t="n">
        <v>46.7</v>
      </c>
      <c r="R642" s="3" t="n">
        <f aca="false">AVERAGE(D642:O642)</f>
        <v>46.6916666666667</v>
      </c>
      <c r="S642" s="3" t="n">
        <f aca="false">P642-R642</f>
        <v>0.00833333333333997</v>
      </c>
    </row>
    <row r="643" customFormat="false" ht="14.65" hidden="false" customHeight="false" outlineLevel="0" collapsed="false">
      <c r="A643" s="0" t="s">
        <v>29</v>
      </c>
      <c r="C643" s="0" t="s">
        <v>19</v>
      </c>
      <c r="D643" s="1" t="n">
        <v>-12.1</v>
      </c>
      <c r="E643" s="1" t="n">
        <v>-6.3</v>
      </c>
      <c r="F643" s="1" t="n">
        <v>8.3</v>
      </c>
      <c r="G643" s="1" t="n">
        <v>26.4</v>
      </c>
      <c r="H643" s="1" t="n">
        <v>38</v>
      </c>
      <c r="I643" s="1" t="n">
        <v>48.2</v>
      </c>
      <c r="J643" s="1" t="n">
        <v>53.1</v>
      </c>
      <c r="K643" s="1" t="n">
        <v>50.2</v>
      </c>
      <c r="L643" s="1" t="n">
        <v>40.9</v>
      </c>
      <c r="M643" s="1" t="n">
        <v>30.6</v>
      </c>
      <c r="N643" s="1" t="n">
        <v>14.5</v>
      </c>
      <c r="O643" s="1" t="n">
        <v>-3.8</v>
      </c>
      <c r="P643" s="1" t="n">
        <v>24</v>
      </c>
      <c r="R643" s="3" t="n">
        <f aca="false">AVERAGE(D643:O643)</f>
        <v>24</v>
      </c>
      <c r="S643" s="3" t="n">
        <f aca="false">P643-R643</f>
        <v>0</v>
      </c>
    </row>
    <row r="644" customFormat="false" ht="14.65" hidden="false" customHeight="false" outlineLevel="0" collapsed="false">
      <c r="C644" s="0" t="s">
        <v>20</v>
      </c>
      <c r="D644" s="1" t="n">
        <v>-1.7</v>
      </c>
      <c r="E644" s="1" t="n">
        <v>5.3</v>
      </c>
      <c r="F644" s="1" t="n">
        <v>19.4</v>
      </c>
      <c r="G644" s="1" t="n">
        <v>37.9</v>
      </c>
      <c r="H644" s="1" t="n">
        <v>51.3</v>
      </c>
      <c r="I644" s="1" t="n">
        <v>60.9</v>
      </c>
      <c r="J644" s="1" t="n">
        <v>65.4</v>
      </c>
      <c r="K644" s="1" t="n">
        <v>63.3</v>
      </c>
      <c r="L644" s="1" t="n">
        <v>52.9</v>
      </c>
      <c r="M644" s="1" t="n">
        <v>41.4</v>
      </c>
      <c r="N644" s="1" t="n">
        <v>22.8</v>
      </c>
      <c r="O644" s="1" t="n">
        <v>5.4</v>
      </c>
      <c r="P644" s="1" t="n">
        <v>35.4</v>
      </c>
      <c r="R644" s="3" t="n">
        <f aca="false">AVERAGE(D644:O644)</f>
        <v>35.3583333333333</v>
      </c>
      <c r="S644" s="3" t="n">
        <f aca="false">P644-R644</f>
        <v>0.0416666666666643</v>
      </c>
    </row>
    <row r="645" customFormat="false" ht="14.65" hidden="false" customHeight="false" outlineLevel="0" collapsed="false">
      <c r="C645" s="0" t="s">
        <v>21</v>
      </c>
      <c r="D645" s="1" t="n">
        <v>-1.3</v>
      </c>
      <c r="E645" s="1" t="n">
        <v>4</v>
      </c>
      <c r="F645" s="1" t="n">
        <v>8.6</v>
      </c>
      <c r="G645" s="1" t="n">
        <v>37.9</v>
      </c>
      <c r="H645" s="1" t="n">
        <v>51</v>
      </c>
      <c r="I645" s="1" t="n">
        <v>60.9</v>
      </c>
      <c r="J645" s="1" t="n">
        <v>64.8</v>
      </c>
      <c r="K645" s="1" t="n">
        <v>63.8</v>
      </c>
      <c r="L645" s="1" t="n">
        <v>53</v>
      </c>
      <c r="M645" s="1" t="n">
        <v>41.6</v>
      </c>
      <c r="N645" s="1" t="n">
        <v>22.5</v>
      </c>
      <c r="O645" s="1" t="n">
        <v>5.8</v>
      </c>
      <c r="P645" s="1" t="n">
        <v>35.1</v>
      </c>
      <c r="R645" s="3" t="n">
        <f aca="false">AVERAGE(D645:O645)</f>
        <v>34.3833333333333</v>
      </c>
      <c r="S645" s="3" t="n">
        <f aca="false">P645-R645</f>
        <v>0.716666666666669</v>
      </c>
    </row>
    <row r="646" customFormat="false" ht="14.65" hidden="false" customHeight="false" outlineLevel="0" collapsed="false">
      <c r="B646" s="0" t="s">
        <v>22</v>
      </c>
      <c r="C646" s="2" t="n">
        <f aca="false">MAX(D647:P647)</f>
        <v>0.0500000000000043</v>
      </c>
      <c r="D646" s="3" t="n">
        <f aca="false">(D642+D643)/2</f>
        <v>-1.65</v>
      </c>
      <c r="E646" s="3" t="n">
        <f aca="false">(E642+E643)/2</f>
        <v>5.3</v>
      </c>
      <c r="F646" s="3" t="n">
        <f aca="false">(F642+F643)/2</f>
        <v>19.4</v>
      </c>
      <c r="G646" s="3" t="n">
        <f aca="false">(G642+G643)/2</f>
        <v>37.85</v>
      </c>
      <c r="H646" s="3" t="n">
        <f aca="false">(H642+H643)/2</f>
        <v>51.3</v>
      </c>
      <c r="I646" s="3" t="n">
        <f aca="false">(I642+I643)/2</f>
        <v>60.9</v>
      </c>
      <c r="J646" s="3" t="n">
        <f aca="false">(J642+J643)/2</f>
        <v>65.4</v>
      </c>
      <c r="K646" s="3" t="n">
        <f aca="false">(K642+K643)/2</f>
        <v>63.25</v>
      </c>
      <c r="L646" s="3" t="n">
        <f aca="false">(L642+L643)/2</f>
        <v>52.9</v>
      </c>
      <c r="M646" s="3" t="n">
        <f aca="false">(M642+M643)/2</f>
        <v>41.4</v>
      </c>
      <c r="N646" s="3" t="n">
        <f aca="false">(N642+N643)/2</f>
        <v>22.75</v>
      </c>
      <c r="O646" s="3" t="n">
        <f aca="false">(O642+O643)/2</f>
        <v>5.35</v>
      </c>
      <c r="P646" s="3" t="n">
        <f aca="false">(P642+P643)/2</f>
        <v>35.35</v>
      </c>
      <c r="Q646" s="4"/>
      <c r="R646" s="5" t="n">
        <f aca="false">(R642+R643)/2</f>
        <v>35.3458333333333</v>
      </c>
      <c r="S646" s="5" t="n">
        <f aca="false">(S642+S643)/2</f>
        <v>0.00416666666666998</v>
      </c>
      <c r="T646" s="4"/>
      <c r="U646" s="4"/>
    </row>
    <row r="647" customFormat="false" ht="14.65" hidden="false" customHeight="false" outlineLevel="0" collapsed="false">
      <c r="C647" s="2" t="n">
        <f aca="false">MIN(D647:P647)</f>
        <v>-0.0500000000000005</v>
      </c>
      <c r="D647" s="3" t="n">
        <f aca="false">D644-D646</f>
        <v>-0.0500000000000005</v>
      </c>
      <c r="E647" s="3" t="n">
        <f aca="false">E644-E646</f>
        <v>0</v>
      </c>
      <c r="F647" s="3" t="n">
        <f aca="false">F644-F646</f>
        <v>0</v>
      </c>
      <c r="G647" s="3" t="n">
        <f aca="false">G644-G646</f>
        <v>0.0500000000000043</v>
      </c>
      <c r="H647" s="3" t="n">
        <f aca="false">H644-H646</f>
        <v>0</v>
      </c>
      <c r="I647" s="3" t="n">
        <f aca="false">I644-I646</f>
        <v>0</v>
      </c>
      <c r="J647" s="3" t="n">
        <f aca="false">J644-J646</f>
        <v>0</v>
      </c>
      <c r="K647" s="3" t="n">
        <f aca="false">K644-K646</f>
        <v>0.0499999999999972</v>
      </c>
      <c r="L647" s="3" t="n">
        <f aca="false">L644-L646</f>
        <v>0</v>
      </c>
      <c r="M647" s="3" t="n">
        <f aca="false">M644-M646</f>
        <v>0</v>
      </c>
      <c r="N647" s="3" t="n">
        <f aca="false">N644-N646</f>
        <v>0.0500000000000007</v>
      </c>
      <c r="O647" s="3" t="n">
        <f aca="false">O644-O646</f>
        <v>0.0500000000000007</v>
      </c>
      <c r="P647" s="3" t="n">
        <f aca="false">P644-P646</f>
        <v>0.0499999999999972</v>
      </c>
      <c r="Q647" s="4"/>
      <c r="R647" s="5" t="n">
        <f aca="false">R644-R646</f>
        <v>0.0125000000000028</v>
      </c>
      <c r="S647" s="5" t="n">
        <f aca="false">S644-S646</f>
        <v>0.0374999999999943</v>
      </c>
      <c r="T647" s="4"/>
      <c r="U647" s="4"/>
    </row>
    <row r="649" customFormat="false" ht="14.65" hidden="false" customHeight="false" outlineLevel="0" collapsed="false">
      <c r="A649" s="6" t="s">
        <v>127</v>
      </c>
      <c r="C649" s="0" t="s">
        <v>17</v>
      </c>
      <c r="D649" s="1" t="n">
        <v>21.6</v>
      </c>
      <c r="E649" s="1" t="n">
        <v>27.6</v>
      </c>
      <c r="F649" s="1" t="n">
        <v>40.2</v>
      </c>
      <c r="G649" s="1" t="n">
        <v>57.9</v>
      </c>
      <c r="H649" s="1" t="n">
        <v>71.2</v>
      </c>
      <c r="I649" s="1" t="n">
        <v>80.2</v>
      </c>
      <c r="J649" s="1" t="n">
        <v>84.5</v>
      </c>
      <c r="K649" s="1" t="n">
        <v>81.6</v>
      </c>
      <c r="L649" s="1" t="n">
        <v>72.5</v>
      </c>
      <c r="M649" s="1" t="n">
        <v>60.6</v>
      </c>
      <c r="N649" s="1" t="n">
        <v>41.9</v>
      </c>
      <c r="O649" s="1" t="n">
        <v>26</v>
      </c>
      <c r="P649" s="1" t="n">
        <v>55.5</v>
      </c>
      <c r="R649" s="3" t="n">
        <f aca="false">AVERAGE(D649:O649)</f>
        <v>55.4833333333333</v>
      </c>
      <c r="S649" s="3" t="n">
        <f aca="false">P649-R649</f>
        <v>0.0166666666666728</v>
      </c>
    </row>
    <row r="650" customFormat="false" ht="14.65" hidden="false" customHeight="false" outlineLevel="0" collapsed="false">
      <c r="A650" s="0" t="s">
        <v>36</v>
      </c>
      <c r="C650" s="0" t="s">
        <v>19</v>
      </c>
      <c r="D650" s="1" t="n">
        <v>0.9</v>
      </c>
      <c r="E650" s="1" t="n">
        <v>6.7</v>
      </c>
      <c r="F650" s="1" t="n">
        <v>20.6</v>
      </c>
      <c r="G650" s="1" t="n">
        <v>34</v>
      </c>
      <c r="H650" s="1" t="n">
        <v>45.5</v>
      </c>
      <c r="I650" s="1" t="n">
        <v>55.4</v>
      </c>
      <c r="J650" s="1" t="n">
        <v>60.2</v>
      </c>
      <c r="K650" s="1" t="n">
        <v>57.4</v>
      </c>
      <c r="L650" s="1" t="n">
        <v>48.7</v>
      </c>
      <c r="M650" s="1" t="n">
        <v>37.5</v>
      </c>
      <c r="N650" s="1" t="n">
        <v>24</v>
      </c>
      <c r="O650" s="1" t="n">
        <v>8.6</v>
      </c>
      <c r="P650" s="1" t="n">
        <v>33.3</v>
      </c>
      <c r="R650" s="3" t="n">
        <f aca="false">AVERAGE(D650:O650)</f>
        <v>33.2916666666667</v>
      </c>
      <c r="S650" s="3" t="n">
        <f aca="false">P650-R650</f>
        <v>0.00833333333333286</v>
      </c>
    </row>
    <row r="651" customFormat="false" ht="14.65" hidden="false" customHeight="false" outlineLevel="0" collapsed="false">
      <c r="C651" s="0" t="s">
        <v>20</v>
      </c>
      <c r="D651" s="1" t="n">
        <v>11.3</v>
      </c>
      <c r="E651" s="1" t="n">
        <v>17.2</v>
      </c>
      <c r="F651" s="1" t="n">
        <v>30.4</v>
      </c>
      <c r="G651" s="1" t="n">
        <v>46</v>
      </c>
      <c r="H651" s="1" t="n">
        <v>58.4</v>
      </c>
      <c r="I651" s="1" t="n">
        <v>67.8</v>
      </c>
      <c r="J651" s="1" t="n">
        <v>72.4</v>
      </c>
      <c r="K651" s="1" t="n">
        <v>69.6</v>
      </c>
      <c r="L651" s="1" t="n">
        <v>60.6</v>
      </c>
      <c r="M651" s="1" t="n">
        <v>49.1</v>
      </c>
      <c r="N651" s="1" t="n">
        <v>33</v>
      </c>
      <c r="O651" s="1" t="n">
        <v>17.3</v>
      </c>
      <c r="P651" s="1" t="n">
        <v>44.4</v>
      </c>
      <c r="R651" s="3" t="n">
        <f aca="false">AVERAGE(D651:O651)</f>
        <v>44.425</v>
      </c>
      <c r="S651" s="3" t="n">
        <f aca="false">P651-R651</f>
        <v>-0.0250000000000057</v>
      </c>
    </row>
    <row r="652" customFormat="false" ht="14.65" hidden="false" customHeight="false" outlineLevel="0" collapsed="false">
      <c r="C652" s="0" t="s">
        <v>21</v>
      </c>
      <c r="D652" s="1" t="n">
        <v>11.1</v>
      </c>
      <c r="E652" s="1" t="n">
        <v>15.1</v>
      </c>
      <c r="F652" s="1" t="n">
        <v>30.1</v>
      </c>
      <c r="G652" s="1" t="n">
        <v>46.4</v>
      </c>
      <c r="H652" s="1" t="n">
        <v>58.7</v>
      </c>
      <c r="I652" s="1" t="n">
        <v>67.7</v>
      </c>
      <c r="J652" s="1" t="n">
        <v>72</v>
      </c>
      <c r="K652" s="1" t="n">
        <v>69.4</v>
      </c>
      <c r="L652" s="1" t="n">
        <v>60.5</v>
      </c>
      <c r="M652" s="1" t="n">
        <v>49.1</v>
      </c>
      <c r="N652" s="1" t="n">
        <v>33</v>
      </c>
      <c r="O652" s="1" t="n">
        <v>17.5</v>
      </c>
      <c r="P652" s="1" t="n">
        <v>44.3</v>
      </c>
      <c r="R652" s="3" t="n">
        <f aca="false">AVERAGE(D652:O652)</f>
        <v>44.2166666666667</v>
      </c>
      <c r="S652" s="3" t="n">
        <f aca="false">P652-R652</f>
        <v>0.0833333333333286</v>
      </c>
    </row>
    <row r="653" customFormat="false" ht="14.65" hidden="false" customHeight="false" outlineLevel="0" collapsed="false">
      <c r="B653" s="0" t="s">
        <v>22</v>
      </c>
      <c r="C653" s="2" t="n">
        <f aca="false">MAX(D654:P654)</f>
        <v>0.0999999999999943</v>
      </c>
      <c r="D653" s="3" t="n">
        <f aca="false">(D649+D650)/2</f>
        <v>11.25</v>
      </c>
      <c r="E653" s="3" t="n">
        <f aca="false">(E649+E650)/2</f>
        <v>17.15</v>
      </c>
      <c r="F653" s="3" t="n">
        <f aca="false">(F649+F650)/2</f>
        <v>30.4</v>
      </c>
      <c r="G653" s="3" t="n">
        <f aca="false">(G649+G650)/2</f>
        <v>45.95</v>
      </c>
      <c r="H653" s="3" t="n">
        <f aca="false">(H649+H650)/2</f>
        <v>58.35</v>
      </c>
      <c r="I653" s="3" t="n">
        <f aca="false">(I649+I650)/2</f>
        <v>67.8</v>
      </c>
      <c r="J653" s="3" t="n">
        <f aca="false">(J649+J650)/2</f>
        <v>72.35</v>
      </c>
      <c r="K653" s="3" t="n">
        <f aca="false">(K649+K650)/2</f>
        <v>69.5</v>
      </c>
      <c r="L653" s="3" t="n">
        <f aca="false">(L649+L650)/2</f>
        <v>60.6</v>
      </c>
      <c r="M653" s="3" t="n">
        <f aca="false">(M649+M650)/2</f>
        <v>49.05</v>
      </c>
      <c r="N653" s="3" t="n">
        <f aca="false">(N649+N650)/2</f>
        <v>32.95</v>
      </c>
      <c r="O653" s="3" t="n">
        <f aca="false">(O649+O650)/2</f>
        <v>17.3</v>
      </c>
      <c r="P653" s="3" t="n">
        <f aca="false">(P649+P650)/2</f>
        <v>44.4</v>
      </c>
      <c r="Q653" s="4"/>
      <c r="R653" s="5" t="n">
        <f aca="false">(R649+R650)/2</f>
        <v>44.3875</v>
      </c>
      <c r="S653" s="5" t="n">
        <f aca="false">(S649+S650)/2</f>
        <v>0.0125000000000028</v>
      </c>
      <c r="T653" s="4"/>
      <c r="U653" s="4"/>
    </row>
    <row r="654" customFormat="false" ht="14.65" hidden="false" customHeight="false" outlineLevel="0" collapsed="false">
      <c r="C654" s="2" t="n">
        <f aca="false">MIN(D654:P654)</f>
        <v>0</v>
      </c>
      <c r="D654" s="3" t="n">
        <f aca="false">D651-D653</f>
        <v>0.0500000000000007</v>
      </c>
      <c r="E654" s="3" t="n">
        <f aca="false">E651-E653</f>
        <v>0.0499999999999972</v>
      </c>
      <c r="F654" s="3" t="n">
        <f aca="false">F651-F653</f>
        <v>0</v>
      </c>
      <c r="G654" s="3" t="n">
        <f aca="false">G651-G653</f>
        <v>0.0499999999999972</v>
      </c>
      <c r="H654" s="3" t="n">
        <f aca="false">H651-H653</f>
        <v>0.0499999999999972</v>
      </c>
      <c r="I654" s="3" t="n">
        <f aca="false">I651-I653</f>
        <v>0</v>
      </c>
      <c r="J654" s="3" t="n">
        <f aca="false">J651-J653</f>
        <v>0.0500000000000114</v>
      </c>
      <c r="K654" s="3" t="n">
        <f aca="false">K651-K653</f>
        <v>0.0999999999999943</v>
      </c>
      <c r="L654" s="3" t="n">
        <f aca="false">L651-L653</f>
        <v>0</v>
      </c>
      <c r="M654" s="3" t="n">
        <f aca="false">M651-M653</f>
        <v>0.0500000000000043</v>
      </c>
      <c r="N654" s="3" t="n">
        <f aca="false">N651-N653</f>
        <v>0.0499999999999972</v>
      </c>
      <c r="O654" s="3" t="n">
        <f aca="false">O651-O653</f>
        <v>0</v>
      </c>
      <c r="P654" s="3" t="n">
        <f aca="false">P651-P653</f>
        <v>0</v>
      </c>
      <c r="Q654" s="4"/>
      <c r="R654" s="5" t="n">
        <f aca="false">R651-R653</f>
        <v>0.0375000000000085</v>
      </c>
      <c r="S654" s="5" t="n">
        <f aca="false">S651-S653</f>
        <v>-0.0375000000000085</v>
      </c>
      <c r="T654" s="4"/>
      <c r="U654" s="4"/>
    </row>
    <row r="656" customFormat="false" ht="14.65" hidden="false" customHeight="false" outlineLevel="0" collapsed="false">
      <c r="A656" s="0" t="s">
        <v>128</v>
      </c>
      <c r="C656" s="0" t="s">
        <v>17</v>
      </c>
      <c r="D656" s="1" t="n">
        <v>16.7</v>
      </c>
      <c r="E656" s="1" t="n">
        <v>23.4</v>
      </c>
      <c r="F656" s="1" t="n">
        <v>36.8</v>
      </c>
      <c r="G656" s="1" t="n">
        <v>55.6</v>
      </c>
      <c r="H656" s="1" t="n">
        <v>70</v>
      </c>
      <c r="I656" s="1" t="n">
        <v>78.7</v>
      </c>
      <c r="J656" s="1" t="n">
        <v>83.9</v>
      </c>
      <c r="K656" s="1" t="n">
        <v>82</v>
      </c>
      <c r="L656" s="1" t="n">
        <v>71.2</v>
      </c>
      <c r="M656" s="1" t="n">
        <v>58.6</v>
      </c>
      <c r="N656" s="1" t="n">
        <v>37.8</v>
      </c>
      <c r="O656" s="1" t="n">
        <v>22</v>
      </c>
      <c r="P656" s="1" t="n">
        <v>53.1</v>
      </c>
      <c r="R656" s="3" t="n">
        <f aca="false">AVERAGE(D656:O656)</f>
        <v>53.0583333333333</v>
      </c>
      <c r="S656" s="3" t="n">
        <f aca="false">P656-R656</f>
        <v>0.0416666666666643</v>
      </c>
    </row>
    <row r="657" customFormat="false" ht="14.65" hidden="false" customHeight="false" outlineLevel="0" collapsed="false">
      <c r="A657" s="0" t="s">
        <v>18</v>
      </c>
      <c r="C657" s="0" t="s">
        <v>19</v>
      </c>
      <c r="D657" s="1" t="n">
        <v>-3.9</v>
      </c>
      <c r="E657" s="1" t="n">
        <v>3.4</v>
      </c>
      <c r="F657" s="1" t="n">
        <v>17.8</v>
      </c>
      <c r="G657" s="1" t="n">
        <v>32.7</v>
      </c>
      <c r="H657" s="1" t="n">
        <v>44.6</v>
      </c>
      <c r="I657" s="1" t="n">
        <v>54.5</v>
      </c>
      <c r="J657" s="1" t="n">
        <v>59.4</v>
      </c>
      <c r="K657" s="1" t="n">
        <v>57.2</v>
      </c>
      <c r="L657" s="1" t="n">
        <v>46.9</v>
      </c>
      <c r="M657" s="1" t="n">
        <v>35.9</v>
      </c>
      <c r="N657" s="1" t="n">
        <v>20.2</v>
      </c>
      <c r="O657" s="1" t="n">
        <v>4</v>
      </c>
      <c r="P657" s="1" t="n">
        <v>31.1</v>
      </c>
      <c r="R657" s="3" t="n">
        <f aca="false">AVERAGE(D657:O657)</f>
        <v>31.0583333333333</v>
      </c>
      <c r="S657" s="3" t="n">
        <f aca="false">P657-R657</f>
        <v>0.0416666666666679</v>
      </c>
    </row>
    <row r="658" customFormat="false" ht="14.65" hidden="false" customHeight="false" outlineLevel="0" collapsed="false">
      <c r="C658" s="0" t="s">
        <v>20</v>
      </c>
      <c r="D658" s="1" t="n">
        <v>6.4</v>
      </c>
      <c r="E658" s="1" t="n">
        <v>13.4</v>
      </c>
      <c r="F658" s="1" t="n">
        <v>27.3</v>
      </c>
      <c r="G658" s="1" t="n">
        <v>44.2</v>
      </c>
      <c r="H658" s="1" t="n">
        <v>57.3</v>
      </c>
      <c r="I658" s="1" t="n">
        <v>66.6</v>
      </c>
      <c r="J658" s="1" t="n">
        <v>71.7</v>
      </c>
      <c r="K658" s="1" t="n">
        <v>69.6</v>
      </c>
      <c r="L658" s="1" t="n">
        <v>59</v>
      </c>
      <c r="M658" s="1" t="n">
        <v>47.3</v>
      </c>
      <c r="N658" s="1" t="n">
        <v>29.1</v>
      </c>
      <c r="O658" s="1" t="n">
        <v>13</v>
      </c>
      <c r="P658" s="1" t="n">
        <v>42.1</v>
      </c>
      <c r="R658" s="3" t="n">
        <f aca="false">AVERAGE(D658:O658)</f>
        <v>42.075</v>
      </c>
      <c r="S658" s="3" t="n">
        <f aca="false">P658-R658</f>
        <v>0.0250000000000057</v>
      </c>
    </row>
    <row r="659" customFormat="false" ht="14.65" hidden="false" customHeight="false" outlineLevel="0" collapsed="false">
      <c r="C659" s="0" t="s">
        <v>21</v>
      </c>
      <c r="D659" s="1" t="n">
        <v>6.8</v>
      </c>
      <c r="E659" s="1" t="n">
        <v>11.5</v>
      </c>
      <c r="F659" s="1" t="n">
        <v>26.2</v>
      </c>
      <c r="G659" s="1" t="n">
        <v>44.2</v>
      </c>
      <c r="H659" s="1" t="n">
        <v>57</v>
      </c>
      <c r="I659" s="1" t="n">
        <v>66.8</v>
      </c>
      <c r="J659" s="1" t="n">
        <v>71.8</v>
      </c>
      <c r="K659" s="1" t="n">
        <v>69.6</v>
      </c>
      <c r="L659" s="1" t="n">
        <v>59.3</v>
      </c>
      <c r="M659" s="1" t="n">
        <v>47</v>
      </c>
      <c r="N659" s="1" t="n">
        <v>28.8</v>
      </c>
      <c r="O659" s="1" t="n">
        <v>12.4</v>
      </c>
      <c r="P659" s="1" t="n">
        <v>42</v>
      </c>
      <c r="R659" s="3" t="n">
        <f aca="false">AVERAGE(D659:O659)</f>
        <v>41.7833333333333</v>
      </c>
      <c r="S659" s="3" t="n">
        <f aca="false">P659-R659</f>
        <v>0.216666666666669</v>
      </c>
    </row>
    <row r="660" customFormat="false" ht="14.65" hidden="false" customHeight="false" outlineLevel="0" collapsed="false">
      <c r="B660" s="0" t="s">
        <v>22</v>
      </c>
      <c r="C660" s="2" t="n">
        <f aca="false">MAX(D661:P661)</f>
        <v>0.100000000000001</v>
      </c>
      <c r="D660" s="3" t="n">
        <f aca="false">(D656+D657)/2</f>
        <v>6.4</v>
      </c>
      <c r="E660" s="3" t="n">
        <f aca="false">(E656+E657)/2</f>
        <v>13.4</v>
      </c>
      <c r="F660" s="3" t="n">
        <f aca="false">(F656+F657)/2</f>
        <v>27.3</v>
      </c>
      <c r="G660" s="3" t="n">
        <f aca="false">(G656+G657)/2</f>
        <v>44.15</v>
      </c>
      <c r="H660" s="3" t="n">
        <f aca="false">(H656+H657)/2</f>
        <v>57.3</v>
      </c>
      <c r="I660" s="3" t="n">
        <f aca="false">(I656+I657)/2</f>
        <v>66.6</v>
      </c>
      <c r="J660" s="3" t="n">
        <f aca="false">(J656+J657)/2</f>
        <v>71.65</v>
      </c>
      <c r="K660" s="3" t="n">
        <f aca="false">(K656+K657)/2</f>
        <v>69.6</v>
      </c>
      <c r="L660" s="3" t="n">
        <f aca="false">(L656+L657)/2</f>
        <v>59.05</v>
      </c>
      <c r="M660" s="3" t="n">
        <f aca="false">(M656+M657)/2</f>
        <v>47.25</v>
      </c>
      <c r="N660" s="3" t="n">
        <f aca="false">(N656+N657)/2</f>
        <v>29</v>
      </c>
      <c r="O660" s="3" t="n">
        <f aca="false">(O656+O657)/2</f>
        <v>13</v>
      </c>
      <c r="P660" s="3" t="n">
        <f aca="false">(P656+P657)/2</f>
        <v>42.1</v>
      </c>
      <c r="Q660" s="4"/>
      <c r="R660" s="5" t="n">
        <f aca="false">(R656+R657)/2</f>
        <v>42.0583333333333</v>
      </c>
      <c r="S660" s="5" t="n">
        <f aca="false">(S656+S657)/2</f>
        <v>0.0416666666666661</v>
      </c>
      <c r="T660" s="4"/>
      <c r="U660" s="4"/>
    </row>
    <row r="661" customFormat="false" ht="14.65" hidden="false" customHeight="false" outlineLevel="0" collapsed="false">
      <c r="C661" s="2" t="n">
        <f aca="false">MIN(D661:P661)</f>
        <v>-0.0499999999999972</v>
      </c>
      <c r="D661" s="3" t="n">
        <f aca="false">D658-D660</f>
        <v>0</v>
      </c>
      <c r="E661" s="3" t="n">
        <f aca="false">E658-E660</f>
        <v>0</v>
      </c>
      <c r="F661" s="3" t="n">
        <f aca="false">F658-F660</f>
        <v>0</v>
      </c>
      <c r="G661" s="3" t="n">
        <f aca="false">G658-G660</f>
        <v>0.0499999999999972</v>
      </c>
      <c r="H661" s="3" t="n">
        <f aca="false">H658-H660</f>
        <v>0</v>
      </c>
      <c r="I661" s="3" t="n">
        <f aca="false">I658-I660</f>
        <v>0</v>
      </c>
      <c r="J661" s="3" t="n">
        <f aca="false">J658-J660</f>
        <v>0.0499999999999972</v>
      </c>
      <c r="K661" s="3" t="n">
        <f aca="false">K658-K660</f>
        <v>0</v>
      </c>
      <c r="L661" s="3" t="n">
        <f aca="false">L658-L660</f>
        <v>-0.0499999999999972</v>
      </c>
      <c r="M661" s="3" t="n">
        <f aca="false">M658-M660</f>
        <v>0.0499999999999972</v>
      </c>
      <c r="N661" s="3" t="n">
        <f aca="false">N658-N660</f>
        <v>0.100000000000001</v>
      </c>
      <c r="O661" s="3" t="n">
        <f aca="false">O658-O660</f>
        <v>0</v>
      </c>
      <c r="P661" s="3" t="n">
        <f aca="false">P658-P660</f>
        <v>0</v>
      </c>
      <c r="Q661" s="4"/>
      <c r="R661" s="5" t="n">
        <f aca="false">R658-R660</f>
        <v>0.0166666666666586</v>
      </c>
      <c r="S661" s="5" t="n">
        <f aca="false">S658-S660</f>
        <v>-0.0166666666666604</v>
      </c>
      <c r="T661" s="4"/>
      <c r="U661" s="4"/>
    </row>
    <row r="663" customFormat="false" ht="14.65" hidden="false" customHeight="false" outlineLevel="0" collapsed="false">
      <c r="A663" s="0" t="s">
        <v>129</v>
      </c>
      <c r="C663" s="0" t="s">
        <v>17</v>
      </c>
      <c r="D663" s="1" t="n">
        <v>18.5</v>
      </c>
      <c r="E663" s="1" t="n">
        <v>24.8</v>
      </c>
      <c r="F663" s="1" t="n">
        <v>37.6</v>
      </c>
      <c r="G663" s="1" t="n">
        <v>55</v>
      </c>
      <c r="H663" s="1" t="n">
        <v>68.4</v>
      </c>
      <c r="I663" s="1" t="n">
        <v>77.4</v>
      </c>
      <c r="J663" s="1" t="n">
        <v>82.6</v>
      </c>
      <c r="K663" s="1" t="n">
        <v>79.4</v>
      </c>
      <c r="L663" s="1" t="n">
        <v>69.1</v>
      </c>
      <c r="M663" s="1" t="n">
        <v>57.4</v>
      </c>
      <c r="N663" s="1" t="n">
        <v>39</v>
      </c>
      <c r="O663" s="1" t="n">
        <v>23.1</v>
      </c>
      <c r="P663" s="1" t="n">
        <v>52.7</v>
      </c>
      <c r="R663" s="3" t="n">
        <f aca="false">AVERAGE(D663:O663)</f>
        <v>52.6916666666667</v>
      </c>
      <c r="S663" s="3" t="n">
        <f aca="false">P663-R663</f>
        <v>0.00833333333333997</v>
      </c>
    </row>
    <row r="664" customFormat="false" ht="14.65" hidden="false" customHeight="false" outlineLevel="0" collapsed="false">
      <c r="A664" s="0" t="s">
        <v>29</v>
      </c>
      <c r="C664" s="0" t="s">
        <v>19</v>
      </c>
      <c r="D664" s="1" t="n">
        <v>-2.4</v>
      </c>
      <c r="E664" s="1" t="n">
        <v>3.8</v>
      </c>
      <c r="F664" s="1" t="n">
        <v>17.6</v>
      </c>
      <c r="G664" s="1" t="n">
        <v>32</v>
      </c>
      <c r="H664" s="1" t="n">
        <v>43.4</v>
      </c>
      <c r="I664" s="1" t="n">
        <v>52.2</v>
      </c>
      <c r="J664" s="1" t="n">
        <v>57.6</v>
      </c>
      <c r="K664" s="1" t="n">
        <v>54.8</v>
      </c>
      <c r="L664" s="1" t="n">
        <v>45.4</v>
      </c>
      <c r="M664" s="1" t="n">
        <v>34.4</v>
      </c>
      <c r="N664" s="1" t="n">
        <v>20.3</v>
      </c>
      <c r="O664" s="1" t="n">
        <v>5</v>
      </c>
      <c r="P664" s="1" t="n">
        <v>30.3</v>
      </c>
      <c r="R664" s="3" t="n">
        <f aca="false">AVERAGE(D664:O664)</f>
        <v>30.3416666666667</v>
      </c>
      <c r="S664" s="3" t="n">
        <f aca="false">P664-R664</f>
        <v>-0.0416666666666679</v>
      </c>
    </row>
    <row r="665" customFormat="false" ht="14.65" hidden="false" customHeight="false" outlineLevel="0" collapsed="false">
      <c r="C665" s="0" t="s">
        <v>20</v>
      </c>
      <c r="D665" s="1" t="n">
        <v>8.1</v>
      </c>
      <c r="E665" s="1" t="n">
        <v>14.3</v>
      </c>
      <c r="F665" s="1" t="n">
        <v>27.6</v>
      </c>
      <c r="G665" s="1" t="n">
        <v>43.5</v>
      </c>
      <c r="H665" s="1" t="n">
        <v>55.9</v>
      </c>
      <c r="I665" s="1" t="n">
        <v>64.8</v>
      </c>
      <c r="J665" s="1" t="n">
        <v>70.1</v>
      </c>
      <c r="K665" s="1" t="n">
        <v>67.1</v>
      </c>
      <c r="L665" s="1" t="n">
        <v>57.3</v>
      </c>
      <c r="M665" s="1" t="n">
        <v>45.9</v>
      </c>
      <c r="N665" s="1" t="n">
        <v>29.7</v>
      </c>
      <c r="O665" s="1" t="n">
        <v>14.1</v>
      </c>
      <c r="P665" s="1" t="n">
        <v>41.5</v>
      </c>
      <c r="R665" s="3" t="n">
        <f aca="false">AVERAGE(D665:O665)</f>
        <v>41.5333333333333</v>
      </c>
      <c r="S665" s="3" t="n">
        <f aca="false">P665-R665</f>
        <v>-0.0333333333333314</v>
      </c>
    </row>
    <row r="666" customFormat="false" ht="14.65" hidden="false" customHeight="false" outlineLevel="0" collapsed="false">
      <c r="C666" s="0" t="s">
        <v>21</v>
      </c>
      <c r="D666" s="1" t="n">
        <v>7.4</v>
      </c>
      <c r="E666" s="1" t="n">
        <v>12.2</v>
      </c>
      <c r="F666" s="1" t="n">
        <v>25.8</v>
      </c>
      <c r="G666" s="1" t="n">
        <v>43.9</v>
      </c>
      <c r="H666" s="1" t="n">
        <v>55.2</v>
      </c>
      <c r="I666" s="1" t="n">
        <v>65</v>
      </c>
      <c r="J666" s="1" t="n">
        <v>70.6</v>
      </c>
      <c r="K666" s="1" t="n">
        <v>67.2</v>
      </c>
      <c r="L666" s="1" t="n">
        <v>57.8</v>
      </c>
      <c r="M666" s="1" t="n">
        <v>46.1</v>
      </c>
      <c r="N666" s="1" t="n">
        <v>29.8</v>
      </c>
      <c r="O666" s="1" t="n">
        <v>14.4</v>
      </c>
      <c r="P666" s="1" t="n">
        <v>41.1</v>
      </c>
      <c r="R666" s="3" t="n">
        <f aca="false">AVERAGE(D666:O666)</f>
        <v>41.2833333333333</v>
      </c>
      <c r="S666" s="3" t="n">
        <f aca="false">P666-R666</f>
        <v>-0.18333333333333</v>
      </c>
    </row>
    <row r="667" customFormat="false" ht="14.65" hidden="false" customHeight="false" outlineLevel="0" collapsed="false">
      <c r="B667" s="0" t="s">
        <v>22</v>
      </c>
      <c r="C667" s="2" t="n">
        <f aca="false">MAX(D668:P668)</f>
        <v>0.0500000000000007</v>
      </c>
      <c r="D667" s="3" t="n">
        <f aca="false">(D663+D664)/2</f>
        <v>8.05</v>
      </c>
      <c r="E667" s="3" t="n">
        <f aca="false">(E663+E664)/2</f>
        <v>14.3</v>
      </c>
      <c r="F667" s="3" t="n">
        <f aca="false">(F663+F664)/2</f>
        <v>27.6</v>
      </c>
      <c r="G667" s="3" t="n">
        <f aca="false">(G663+G664)/2</f>
        <v>43.5</v>
      </c>
      <c r="H667" s="3" t="n">
        <f aca="false">(H663+H664)/2</f>
        <v>55.9</v>
      </c>
      <c r="I667" s="3" t="n">
        <f aca="false">(I663+I664)/2</f>
        <v>64.8</v>
      </c>
      <c r="J667" s="3" t="n">
        <f aca="false">(J663+J664)/2</f>
        <v>70.1</v>
      </c>
      <c r="K667" s="3" t="n">
        <f aca="false">(K663+K664)/2</f>
        <v>67.1</v>
      </c>
      <c r="L667" s="3" t="n">
        <f aca="false">(L663+L664)/2</f>
        <v>57.25</v>
      </c>
      <c r="M667" s="3" t="n">
        <f aca="false">(M663+M664)/2</f>
        <v>45.9</v>
      </c>
      <c r="N667" s="3" t="n">
        <f aca="false">(N663+N664)/2</f>
        <v>29.65</v>
      </c>
      <c r="O667" s="3" t="n">
        <f aca="false">(O663+O664)/2</f>
        <v>14.05</v>
      </c>
      <c r="P667" s="3" t="n">
        <f aca="false">(P663+P664)/2</f>
        <v>41.5</v>
      </c>
      <c r="Q667" s="4"/>
      <c r="R667" s="5" t="n">
        <f aca="false">(R663+R664)/2</f>
        <v>41.5166666666667</v>
      </c>
      <c r="S667" s="5" t="n">
        <f aca="false">(S663+S664)/2</f>
        <v>-0.0166666666666639</v>
      </c>
      <c r="T667" s="4"/>
      <c r="U667" s="4"/>
    </row>
    <row r="668" customFormat="false" ht="14.65" hidden="false" customHeight="false" outlineLevel="0" collapsed="false">
      <c r="C668" s="2" t="n">
        <f aca="false">MIN(D668:P668)</f>
        <v>0</v>
      </c>
      <c r="D668" s="3" t="n">
        <f aca="false">D665-D667</f>
        <v>0.0499999999999989</v>
      </c>
      <c r="E668" s="3" t="n">
        <f aca="false">E665-E667</f>
        <v>0</v>
      </c>
      <c r="F668" s="3" t="n">
        <f aca="false">F665-F667</f>
        <v>0</v>
      </c>
      <c r="G668" s="3" t="n">
        <f aca="false">G665-G667</f>
        <v>0</v>
      </c>
      <c r="H668" s="3" t="n">
        <f aca="false">H665-H667</f>
        <v>0</v>
      </c>
      <c r="I668" s="3" t="n">
        <f aca="false">I665-I667</f>
        <v>0</v>
      </c>
      <c r="J668" s="3" t="n">
        <f aca="false">J665-J667</f>
        <v>0</v>
      </c>
      <c r="K668" s="3" t="n">
        <f aca="false">K665-K667</f>
        <v>0</v>
      </c>
      <c r="L668" s="3" t="n">
        <f aca="false">L665-L667</f>
        <v>0.0499999999999972</v>
      </c>
      <c r="M668" s="3" t="n">
        <f aca="false">M665-M667</f>
        <v>0</v>
      </c>
      <c r="N668" s="3" t="n">
        <f aca="false">N665-N667</f>
        <v>0.0500000000000007</v>
      </c>
      <c r="O668" s="3" t="n">
        <f aca="false">O665-O667</f>
        <v>0.0499999999999989</v>
      </c>
      <c r="P668" s="3" t="n">
        <f aca="false">P665-P667</f>
        <v>0</v>
      </c>
      <c r="Q668" s="4"/>
      <c r="R668" s="5" t="n">
        <f aca="false">R665-R667</f>
        <v>0.0166666666666657</v>
      </c>
      <c r="S668" s="5" t="n">
        <f aca="false">S665-S667</f>
        <v>-0.0166666666666675</v>
      </c>
      <c r="T668" s="4"/>
      <c r="U668" s="4"/>
    </row>
    <row r="670" customFormat="false" ht="14.65" hidden="false" customHeight="false" outlineLevel="0" collapsed="false">
      <c r="A670" s="0" t="s">
        <v>130</v>
      </c>
      <c r="C670" s="0" t="s">
        <v>17</v>
      </c>
      <c r="D670" s="1" t="n">
        <v>23.7</v>
      </c>
      <c r="E670" s="1" t="n">
        <v>29.6</v>
      </c>
      <c r="F670" s="1" t="n">
        <v>41.8</v>
      </c>
      <c r="G670" s="1" t="n">
        <v>59.1</v>
      </c>
      <c r="H670" s="1" t="n">
        <v>72.9</v>
      </c>
      <c r="I670" s="1" t="n">
        <v>82</v>
      </c>
      <c r="J670" s="1" t="n">
        <v>85.5</v>
      </c>
      <c r="K670" s="1" t="n">
        <v>82.5</v>
      </c>
      <c r="L670" s="1" t="n">
        <v>74.4</v>
      </c>
      <c r="M670" s="1" t="n">
        <v>62.7</v>
      </c>
      <c r="N670" s="1" t="n">
        <v>43.7</v>
      </c>
      <c r="O670" s="1" t="n">
        <v>27.8</v>
      </c>
      <c r="P670" s="1" t="n">
        <v>57.1</v>
      </c>
      <c r="R670" s="3" t="n">
        <f aca="false">AVERAGE(D670:O670)</f>
        <v>57.1416666666667</v>
      </c>
      <c r="S670" s="3" t="n">
        <f aca="false">P670-R670</f>
        <v>-0.0416666666666714</v>
      </c>
    </row>
    <row r="671" customFormat="false" ht="14.65" hidden="false" customHeight="false" outlineLevel="0" collapsed="false">
      <c r="A671" s="0" t="s">
        <v>24</v>
      </c>
      <c r="C671" s="0" t="s">
        <v>19</v>
      </c>
      <c r="D671" s="1" t="n">
        <v>4.1</v>
      </c>
      <c r="E671" s="1" t="n">
        <v>9.7</v>
      </c>
      <c r="F671" s="1" t="n">
        <v>22.5</v>
      </c>
      <c r="G671" s="1" t="n">
        <v>35.6</v>
      </c>
      <c r="H671" s="1" t="n">
        <v>47.3</v>
      </c>
      <c r="I671" s="1" t="n">
        <v>57.3</v>
      </c>
      <c r="J671" s="1" t="n">
        <v>61.3</v>
      </c>
      <c r="K671" s="1" t="n">
        <v>58.8</v>
      </c>
      <c r="L671" s="1" t="n">
        <v>49.6</v>
      </c>
      <c r="M671" s="1" t="n">
        <v>38.6</v>
      </c>
      <c r="N671" s="1" t="n">
        <v>25.1</v>
      </c>
      <c r="O671" s="1" t="n">
        <v>10</v>
      </c>
      <c r="P671" s="1" t="n">
        <v>35</v>
      </c>
      <c r="R671" s="3" t="n">
        <f aca="false">AVERAGE(D671:O671)</f>
        <v>34.9916666666667</v>
      </c>
      <c r="S671" s="3" t="n">
        <f aca="false">P671-R671</f>
        <v>0.00833333333333286</v>
      </c>
    </row>
    <row r="672" customFormat="false" ht="14.65" hidden="false" customHeight="false" outlineLevel="0" collapsed="false">
      <c r="C672" s="0" t="s">
        <v>20</v>
      </c>
      <c r="D672" s="1" t="n">
        <v>14</v>
      </c>
      <c r="E672" s="1" t="n">
        <v>19.7</v>
      </c>
      <c r="F672" s="1" t="n">
        <v>32.2</v>
      </c>
      <c r="G672" s="1" t="n">
        <v>47.4</v>
      </c>
      <c r="H672" s="1" t="n">
        <v>60.1</v>
      </c>
      <c r="I672" s="1" t="n">
        <v>69.7</v>
      </c>
      <c r="J672" s="1" t="n">
        <v>73.4</v>
      </c>
      <c r="K672" s="1" t="n">
        <v>70.7</v>
      </c>
      <c r="L672" s="1" t="n">
        <v>62</v>
      </c>
      <c r="M672" s="1" t="n">
        <v>50.7</v>
      </c>
      <c r="N672" s="1" t="n">
        <v>34.4</v>
      </c>
      <c r="O672" s="1" t="n">
        <v>18.9</v>
      </c>
      <c r="P672" s="1" t="n">
        <v>46.1</v>
      </c>
      <c r="R672" s="3" t="n">
        <f aca="false">AVERAGE(D672:O672)</f>
        <v>46.1</v>
      </c>
      <c r="S672" s="3" t="n">
        <f aca="false">P672-R672</f>
        <v>0</v>
      </c>
    </row>
    <row r="673" customFormat="false" ht="14.65" hidden="false" customHeight="false" outlineLevel="0" collapsed="false">
      <c r="C673" s="0" t="s">
        <v>21</v>
      </c>
      <c r="D673" s="1" t="n">
        <v>14.6</v>
      </c>
      <c r="E673" s="1" t="n">
        <v>18.5</v>
      </c>
      <c r="F673" s="1" t="n">
        <v>33.1</v>
      </c>
      <c r="G673" s="1" t="n">
        <v>47.1</v>
      </c>
      <c r="H673" s="1" t="n">
        <v>60</v>
      </c>
      <c r="I673" s="1" t="n">
        <v>69.8</v>
      </c>
      <c r="J673" s="1" t="n">
        <v>73</v>
      </c>
      <c r="K673" s="1" t="n">
        <v>70.8</v>
      </c>
      <c r="L673" s="1" t="n">
        <v>61.9</v>
      </c>
      <c r="M673" s="1" t="n">
        <v>50.8</v>
      </c>
      <c r="N673" s="1" t="n">
        <v>34.9</v>
      </c>
      <c r="O673" s="1" t="n">
        <v>18.5</v>
      </c>
      <c r="P673" s="1" t="n">
        <v>46.2</v>
      </c>
      <c r="R673" s="3" t="n">
        <f aca="false">AVERAGE(D673:O673)</f>
        <v>46.0833333333333</v>
      </c>
      <c r="S673" s="3" t="n">
        <f aca="false">P673-R673</f>
        <v>0.116666666666667</v>
      </c>
    </row>
    <row r="674" customFormat="false" ht="14.65" hidden="false" customHeight="false" outlineLevel="0" collapsed="false">
      <c r="B674" s="0" t="s">
        <v>22</v>
      </c>
      <c r="C674" s="2" t="n">
        <f aca="false">MAX(D675:P675)</f>
        <v>0.100000000000001</v>
      </c>
      <c r="D674" s="3" t="n">
        <f aca="false">(D670+D671)/2</f>
        <v>13.9</v>
      </c>
      <c r="E674" s="3" t="n">
        <f aca="false">(E670+E671)/2</f>
        <v>19.65</v>
      </c>
      <c r="F674" s="3" t="n">
        <f aca="false">(F670+F671)/2</f>
        <v>32.15</v>
      </c>
      <c r="G674" s="3" t="n">
        <f aca="false">(G670+G671)/2</f>
        <v>47.35</v>
      </c>
      <c r="H674" s="3" t="n">
        <f aca="false">(H670+H671)/2</f>
        <v>60.1</v>
      </c>
      <c r="I674" s="3" t="n">
        <f aca="false">(I670+I671)/2</f>
        <v>69.65</v>
      </c>
      <c r="J674" s="3" t="n">
        <f aca="false">(J670+J671)/2</f>
        <v>73.4</v>
      </c>
      <c r="K674" s="3" t="n">
        <f aca="false">(K670+K671)/2</f>
        <v>70.65</v>
      </c>
      <c r="L674" s="3" t="n">
        <f aca="false">(L670+L671)/2</f>
        <v>62</v>
      </c>
      <c r="M674" s="3" t="n">
        <f aca="false">(M670+M671)/2</f>
        <v>50.65</v>
      </c>
      <c r="N674" s="3" t="n">
        <f aca="false">(N670+N671)/2</f>
        <v>34.4</v>
      </c>
      <c r="O674" s="3" t="n">
        <f aca="false">(O670+O671)/2</f>
        <v>18.9</v>
      </c>
      <c r="P674" s="3" t="n">
        <f aca="false">(P670+P671)/2</f>
        <v>46.05</v>
      </c>
      <c r="Q674" s="4"/>
      <c r="R674" s="5" t="n">
        <f aca="false">(R670+R671)/2</f>
        <v>46.0666666666667</v>
      </c>
      <c r="S674" s="5" t="n">
        <f aca="false">(S670+S671)/2</f>
        <v>-0.0166666666666693</v>
      </c>
      <c r="T674" s="4"/>
      <c r="U674" s="4"/>
    </row>
    <row r="675" customFormat="false" ht="14.65" hidden="false" customHeight="false" outlineLevel="0" collapsed="false">
      <c r="C675" s="2" t="n">
        <f aca="false">MIN(D675:P675)</f>
        <v>0</v>
      </c>
      <c r="D675" s="3" t="n">
        <f aca="false">D672-D674</f>
        <v>0.100000000000001</v>
      </c>
      <c r="E675" s="3" t="n">
        <f aca="false">E672-E674</f>
        <v>0.0500000000000007</v>
      </c>
      <c r="F675" s="3" t="n">
        <f aca="false">F672-F674</f>
        <v>0.0500000000000043</v>
      </c>
      <c r="G675" s="3" t="n">
        <f aca="false">G672-G674</f>
        <v>0.0499999999999972</v>
      </c>
      <c r="H675" s="3" t="n">
        <f aca="false">H672-H674</f>
        <v>0</v>
      </c>
      <c r="I675" s="3" t="n">
        <f aca="false">I672-I674</f>
        <v>0.0499999999999972</v>
      </c>
      <c r="J675" s="3" t="n">
        <f aca="false">J672-J674</f>
        <v>0</v>
      </c>
      <c r="K675" s="3" t="n">
        <f aca="false">K672-K674</f>
        <v>0.0499999999999972</v>
      </c>
      <c r="L675" s="3" t="n">
        <f aca="false">L672-L674</f>
        <v>0</v>
      </c>
      <c r="M675" s="3" t="n">
        <f aca="false">M672-M674</f>
        <v>0.0499999999999972</v>
      </c>
      <c r="N675" s="3" t="n">
        <f aca="false">N672-N674</f>
        <v>0</v>
      </c>
      <c r="O675" s="3" t="n">
        <f aca="false">O672-O674</f>
        <v>0</v>
      </c>
      <c r="P675" s="3" t="n">
        <f aca="false">P672-P674</f>
        <v>0.0500000000000043</v>
      </c>
      <c r="Q675" s="4"/>
      <c r="R675" s="5" t="n">
        <f aca="false">R672-R674</f>
        <v>0.0333333333333314</v>
      </c>
      <c r="S675" s="5" t="n">
        <f aca="false">S672-S674</f>
        <v>0.0166666666666693</v>
      </c>
      <c r="T675" s="4"/>
      <c r="U675" s="4"/>
    </row>
    <row r="677" customFormat="false" ht="14.65" hidden="false" customHeight="false" outlineLevel="0" collapsed="false">
      <c r="A677" s="0" t="s">
        <v>131</v>
      </c>
      <c r="C677" s="0" t="s">
        <v>17</v>
      </c>
      <c r="D677" s="1" t="n">
        <v>23.7</v>
      </c>
      <c r="E677" s="1" t="n">
        <v>29.8</v>
      </c>
      <c r="F677" s="1" t="n">
        <v>42.1</v>
      </c>
      <c r="G677" s="1" t="n">
        <v>59.3</v>
      </c>
      <c r="H677" s="1" t="n">
        <v>72.3</v>
      </c>
      <c r="I677" s="1" t="n">
        <v>79.9</v>
      </c>
      <c r="J677" s="1" t="n">
        <v>84.5</v>
      </c>
      <c r="K677" s="1" t="n">
        <v>81.9</v>
      </c>
      <c r="L677" s="1" t="n">
        <v>73</v>
      </c>
      <c r="M677" s="1" t="n">
        <v>61.2</v>
      </c>
      <c r="N677" s="1" t="n">
        <v>42.8</v>
      </c>
      <c r="O677" s="1" t="n">
        <v>27.5</v>
      </c>
      <c r="P677" s="1" t="n">
        <v>56.5</v>
      </c>
      <c r="R677" s="3" t="n">
        <f aca="false">AVERAGE(D677:O677)</f>
        <v>56.5</v>
      </c>
      <c r="S677" s="3" t="n">
        <f aca="false">P677-R677</f>
        <v>0</v>
      </c>
    </row>
    <row r="678" customFormat="false" ht="14.65" hidden="false" customHeight="false" outlineLevel="0" collapsed="false">
      <c r="A678" s="0" t="s">
        <v>36</v>
      </c>
      <c r="C678" s="0" t="s">
        <v>19</v>
      </c>
      <c r="D678" s="1" t="n">
        <v>5.9</v>
      </c>
      <c r="E678" s="1" t="n">
        <v>11.7</v>
      </c>
      <c r="F678" s="1" t="n">
        <v>23.8</v>
      </c>
      <c r="G678" s="1" t="n">
        <v>36.5</v>
      </c>
      <c r="H678" s="1" t="n">
        <v>48.4</v>
      </c>
      <c r="I678" s="1" t="n">
        <v>57.5</v>
      </c>
      <c r="J678" s="1" t="n">
        <v>63</v>
      </c>
      <c r="K678" s="1" t="n">
        <v>60.5</v>
      </c>
      <c r="L678" s="1" t="n">
        <v>52.1</v>
      </c>
      <c r="M678" s="1" t="n">
        <v>41.3</v>
      </c>
      <c r="N678" s="1" t="n">
        <v>27.7</v>
      </c>
      <c r="O678" s="1" t="n">
        <v>12.4</v>
      </c>
      <c r="P678" s="1" t="n">
        <v>36.7</v>
      </c>
      <c r="R678" s="3" t="n">
        <f aca="false">AVERAGE(D678:O678)</f>
        <v>36.7333333333333</v>
      </c>
      <c r="S678" s="3" t="n">
        <f aca="false">P678-R678</f>
        <v>-0.0333333333333314</v>
      </c>
    </row>
    <row r="679" customFormat="false" ht="14.65" hidden="false" customHeight="false" outlineLevel="0" collapsed="false">
      <c r="C679" s="0" t="s">
        <v>20</v>
      </c>
      <c r="D679" s="1" t="n">
        <v>14.8</v>
      </c>
      <c r="E679" s="1" t="n">
        <v>20.8</v>
      </c>
      <c r="F679" s="1" t="n">
        <v>33</v>
      </c>
      <c r="G679" s="1" t="n">
        <v>47.9</v>
      </c>
      <c r="H679" s="1" t="n">
        <v>60.4</v>
      </c>
      <c r="I679" s="1" t="n">
        <v>68.7</v>
      </c>
      <c r="J679" s="1" t="n">
        <v>73.8</v>
      </c>
      <c r="K679" s="1" t="n">
        <v>71.3</v>
      </c>
      <c r="L679" s="1" t="n">
        <v>62.6</v>
      </c>
      <c r="M679" s="1" t="n">
        <v>51.3</v>
      </c>
      <c r="N679" s="1" t="n">
        <v>35.3</v>
      </c>
      <c r="O679" s="1" t="n">
        <v>20</v>
      </c>
      <c r="P679" s="1" t="n">
        <v>46.7</v>
      </c>
      <c r="R679" s="3" t="n">
        <f aca="false">AVERAGE(D679:O679)</f>
        <v>46.6583333333333</v>
      </c>
      <c r="S679" s="3" t="n">
        <f aca="false">P679-R679</f>
        <v>0.0416666666666714</v>
      </c>
    </row>
    <row r="680" customFormat="false" ht="14.65" hidden="false" customHeight="false" outlineLevel="0" collapsed="false">
      <c r="C680" s="0" t="s">
        <v>21</v>
      </c>
      <c r="D680" s="1" t="n">
        <v>14.3</v>
      </c>
      <c r="E680" s="1" t="n">
        <v>19.8</v>
      </c>
      <c r="F680" s="1" t="n">
        <v>32.9</v>
      </c>
      <c r="G680" s="1" t="n">
        <v>48</v>
      </c>
      <c r="H680" s="1" t="n">
        <v>59.9</v>
      </c>
      <c r="I680" s="1" t="n">
        <v>68.6</v>
      </c>
      <c r="J680" s="1" t="n">
        <v>73.9</v>
      </c>
      <c r="K680" s="1" t="n">
        <v>71.1</v>
      </c>
      <c r="L680" s="1" t="n">
        <v>63</v>
      </c>
      <c r="M680" s="1" t="n">
        <v>51</v>
      </c>
      <c r="N680" s="1" t="n">
        <v>35.3</v>
      </c>
      <c r="O680" s="1" t="n">
        <v>20.3</v>
      </c>
      <c r="P680" s="1" t="n">
        <v>46.5</v>
      </c>
      <c r="R680" s="3" t="n">
        <f aca="false">AVERAGE(D680:O680)</f>
        <v>46.5083333333333</v>
      </c>
      <c r="S680" s="3" t="n">
        <f aca="false">P680-R680</f>
        <v>-0.00833333333333286</v>
      </c>
    </row>
    <row r="681" customFormat="false" ht="14.65" hidden="false" customHeight="false" outlineLevel="0" collapsed="false">
      <c r="B681" s="0" t="s">
        <v>22</v>
      </c>
      <c r="C681" s="2" t="n">
        <f aca="false">MAX(D682:P682)</f>
        <v>0.100000000000001</v>
      </c>
      <c r="D681" s="3" t="n">
        <f aca="false">(D677+D678)/2</f>
        <v>14.8</v>
      </c>
      <c r="E681" s="3" t="n">
        <f aca="false">(E677+E678)/2</f>
        <v>20.75</v>
      </c>
      <c r="F681" s="3" t="n">
        <f aca="false">(F677+F678)/2</f>
        <v>32.95</v>
      </c>
      <c r="G681" s="3" t="n">
        <f aca="false">(G677+G678)/2</f>
        <v>47.9</v>
      </c>
      <c r="H681" s="3" t="n">
        <f aca="false">(H677+H678)/2</f>
        <v>60.35</v>
      </c>
      <c r="I681" s="3" t="n">
        <f aca="false">(I677+I678)/2</f>
        <v>68.7</v>
      </c>
      <c r="J681" s="3" t="n">
        <f aca="false">(J677+J678)/2</f>
        <v>73.75</v>
      </c>
      <c r="K681" s="3" t="n">
        <f aca="false">(K677+K678)/2</f>
        <v>71.2</v>
      </c>
      <c r="L681" s="3" t="n">
        <f aca="false">(L677+L678)/2</f>
        <v>62.55</v>
      </c>
      <c r="M681" s="3" t="n">
        <f aca="false">(M677+M678)/2</f>
        <v>51.25</v>
      </c>
      <c r="N681" s="3" t="n">
        <f aca="false">(N677+N678)/2</f>
        <v>35.25</v>
      </c>
      <c r="O681" s="3" t="n">
        <f aca="false">(O677+O678)/2</f>
        <v>19.95</v>
      </c>
      <c r="P681" s="3" t="n">
        <f aca="false">(P677+P678)/2</f>
        <v>46.6</v>
      </c>
      <c r="Q681" s="4"/>
      <c r="R681" s="5" t="n">
        <f aca="false">(R677+R678)/2</f>
        <v>46.6166666666667</v>
      </c>
      <c r="S681" s="5" t="n">
        <f aca="false">(S677+S678)/2</f>
        <v>-0.0166666666666657</v>
      </c>
      <c r="T681" s="4"/>
      <c r="U681" s="4"/>
    </row>
    <row r="682" customFormat="false" ht="14.65" hidden="false" customHeight="false" outlineLevel="0" collapsed="false">
      <c r="C682" s="2" t="n">
        <f aca="false">MIN(D682:P682)</f>
        <v>0</v>
      </c>
      <c r="D682" s="3" t="n">
        <f aca="false">D679-D681</f>
        <v>0</v>
      </c>
      <c r="E682" s="3" t="n">
        <f aca="false">E679-E681</f>
        <v>0.0500000000000007</v>
      </c>
      <c r="F682" s="3" t="n">
        <f aca="false">F679-F681</f>
        <v>0.0499999999999972</v>
      </c>
      <c r="G682" s="3" t="n">
        <f aca="false">G679-G681</f>
        <v>0</v>
      </c>
      <c r="H682" s="3" t="n">
        <f aca="false">H679-H681</f>
        <v>0.0500000000000043</v>
      </c>
      <c r="I682" s="3" t="n">
        <f aca="false">I679-I681</f>
        <v>0</v>
      </c>
      <c r="J682" s="3" t="n">
        <f aca="false">J679-J681</f>
        <v>0.0499999999999972</v>
      </c>
      <c r="K682" s="3" t="n">
        <f aca="false">K679-K681</f>
        <v>0.0999999999999943</v>
      </c>
      <c r="L682" s="3" t="n">
        <f aca="false">L679-L681</f>
        <v>0.0500000000000043</v>
      </c>
      <c r="M682" s="3" t="n">
        <f aca="false">M679-M681</f>
        <v>0.0499999999999972</v>
      </c>
      <c r="N682" s="3" t="n">
        <f aca="false">N679-N681</f>
        <v>0.0499999999999972</v>
      </c>
      <c r="O682" s="3" t="n">
        <f aca="false">O679-O681</f>
        <v>0.0500000000000007</v>
      </c>
      <c r="P682" s="3" t="n">
        <f aca="false">P679-P681</f>
        <v>0.100000000000001</v>
      </c>
      <c r="Q682" s="4"/>
      <c r="R682" s="5" t="n">
        <f aca="false">R679-R681</f>
        <v>0.0416666666666643</v>
      </c>
      <c r="S682" s="5" t="n">
        <f aca="false">S679-S681</f>
        <v>0.0583333333333371</v>
      </c>
      <c r="T682" s="4"/>
      <c r="U682" s="4"/>
    </row>
    <row r="684" customFormat="false" ht="14.65" hidden="false" customHeight="false" outlineLevel="0" collapsed="false">
      <c r="A684" s="0" t="s">
        <v>132</v>
      </c>
      <c r="C684" s="0" t="s">
        <v>17</v>
      </c>
      <c r="D684" s="1" t="n">
        <v>24.6</v>
      </c>
      <c r="E684" s="1" t="n">
        <v>30.1</v>
      </c>
      <c r="F684" s="1" t="n">
        <v>42.2</v>
      </c>
      <c r="G684" s="1" t="n">
        <v>60.1</v>
      </c>
      <c r="H684" s="1" t="n">
        <v>73.5</v>
      </c>
      <c r="I684" s="1" t="n">
        <v>82.1</v>
      </c>
      <c r="J684" s="1" t="n">
        <v>86.1</v>
      </c>
      <c r="K684" s="1" t="n">
        <v>83.1</v>
      </c>
      <c r="L684" s="1" t="n">
        <v>74.9</v>
      </c>
      <c r="M684" s="1" t="n">
        <v>62.5</v>
      </c>
      <c r="N684" s="1" t="n">
        <v>43.9</v>
      </c>
      <c r="O684" s="1" t="n">
        <v>28.6</v>
      </c>
      <c r="P684" s="1" t="n">
        <v>57.6</v>
      </c>
      <c r="R684" s="3" t="n">
        <f aca="false">AVERAGE(D684:O684)</f>
        <v>57.6416666666667</v>
      </c>
      <c r="S684" s="3" t="n">
        <f aca="false">P684-R684</f>
        <v>-0.0416666666666714</v>
      </c>
    </row>
    <row r="685" customFormat="false" ht="14.65" hidden="false" customHeight="false" outlineLevel="0" collapsed="false">
      <c r="A685" s="0" t="s">
        <v>36</v>
      </c>
      <c r="C685" s="0" t="s">
        <v>19</v>
      </c>
      <c r="D685" s="1" t="n">
        <v>3.2</v>
      </c>
      <c r="E685" s="1" t="n">
        <v>8.6</v>
      </c>
      <c r="F685" s="1" t="n">
        <v>21.7</v>
      </c>
      <c r="G685" s="1" t="n">
        <v>35.6</v>
      </c>
      <c r="H685" s="1" t="n">
        <v>47</v>
      </c>
      <c r="I685" s="1" t="n">
        <v>56.6</v>
      </c>
      <c r="J685" s="1" t="n">
        <v>61.5</v>
      </c>
      <c r="K685" s="1" t="n">
        <v>58.9</v>
      </c>
      <c r="L685" s="1" t="n">
        <v>49.7</v>
      </c>
      <c r="M685" s="1" t="n">
        <v>38.1</v>
      </c>
      <c r="N685" s="1" t="n">
        <v>25.7</v>
      </c>
      <c r="O685" s="1" t="n">
        <v>10.4</v>
      </c>
      <c r="P685" s="1" t="n">
        <v>34.8</v>
      </c>
      <c r="R685" s="3" t="n">
        <f aca="false">AVERAGE(D685:O685)</f>
        <v>34.75</v>
      </c>
      <c r="S685" s="3" t="n">
        <f aca="false">P685-R685</f>
        <v>0.0499999999999972</v>
      </c>
    </row>
    <row r="686" customFormat="false" ht="14.65" hidden="false" customHeight="false" outlineLevel="0" collapsed="false">
      <c r="C686" s="0" t="s">
        <v>20</v>
      </c>
      <c r="D686" s="1" t="n">
        <v>13.9</v>
      </c>
      <c r="E686" s="1" t="n">
        <v>19.4</v>
      </c>
      <c r="F686" s="1" t="n">
        <v>32</v>
      </c>
      <c r="G686" s="1" t="n">
        <v>47.9</v>
      </c>
      <c r="H686" s="1" t="n">
        <v>60.2</v>
      </c>
      <c r="I686" s="1" t="n">
        <v>69.4</v>
      </c>
      <c r="J686" s="1" t="n">
        <v>73.8</v>
      </c>
      <c r="K686" s="1" t="n">
        <v>71</v>
      </c>
      <c r="L686" s="1" t="n">
        <v>62.3</v>
      </c>
      <c r="M686" s="1" t="n">
        <v>50.3</v>
      </c>
      <c r="N686" s="1" t="n">
        <v>34.8</v>
      </c>
      <c r="O686" s="1" t="n">
        <v>19.5</v>
      </c>
      <c r="P686" s="1" t="n">
        <v>46.2</v>
      </c>
      <c r="R686" s="3" t="n">
        <f aca="false">AVERAGE(D686:O686)</f>
        <v>46.2083333333333</v>
      </c>
      <c r="S686" s="3" t="n">
        <f aca="false">P686-R686</f>
        <v>-0.00833333333333286</v>
      </c>
    </row>
    <row r="687" customFormat="false" ht="14.65" hidden="false" customHeight="false" outlineLevel="0" collapsed="false">
      <c r="C687" s="0" t="s">
        <v>21</v>
      </c>
      <c r="D687" s="1" t="n">
        <v>14.5</v>
      </c>
      <c r="E687" s="1" t="n">
        <v>17.3</v>
      </c>
      <c r="F687" s="1" t="n">
        <v>31.6</v>
      </c>
      <c r="G687" s="1" t="n">
        <v>48.3</v>
      </c>
      <c r="H687" s="1" t="n">
        <v>60</v>
      </c>
      <c r="I687" s="1" t="n">
        <v>68.8</v>
      </c>
      <c r="J687" s="1" t="n">
        <v>73.6</v>
      </c>
      <c r="K687" s="1" t="n">
        <v>70.8</v>
      </c>
      <c r="L687" s="1" t="n">
        <v>62.3</v>
      </c>
      <c r="M687" s="1" t="n">
        <v>50.1</v>
      </c>
      <c r="N687" s="1" t="n">
        <v>34.8</v>
      </c>
      <c r="O687" s="1" t="n">
        <v>20.3</v>
      </c>
      <c r="P687" s="1" t="n">
        <v>46.3</v>
      </c>
      <c r="R687" s="3" t="n">
        <f aca="false">AVERAGE(D687:O687)</f>
        <v>46.0333333333333</v>
      </c>
      <c r="S687" s="3" t="n">
        <f aca="false">P687-R687</f>
        <v>0.266666666666666</v>
      </c>
    </row>
    <row r="688" customFormat="false" ht="14.65" hidden="false" customHeight="false" outlineLevel="0" collapsed="false">
      <c r="B688" s="0" t="s">
        <v>22</v>
      </c>
      <c r="C688" s="2" t="n">
        <f aca="false">MAX(D689:P689)</f>
        <v>0.0500000000000114</v>
      </c>
      <c r="D688" s="3" t="n">
        <f aca="false">(D684+D685)/2</f>
        <v>13.9</v>
      </c>
      <c r="E688" s="3" t="n">
        <f aca="false">(E684+E685)/2</f>
        <v>19.35</v>
      </c>
      <c r="F688" s="3" t="n">
        <f aca="false">(F684+F685)/2</f>
        <v>31.95</v>
      </c>
      <c r="G688" s="3" t="n">
        <f aca="false">(G684+G685)/2</f>
        <v>47.85</v>
      </c>
      <c r="H688" s="3" t="n">
        <f aca="false">(H684+H685)/2</f>
        <v>60.25</v>
      </c>
      <c r="I688" s="3" t="n">
        <f aca="false">(I684+I685)/2</f>
        <v>69.35</v>
      </c>
      <c r="J688" s="3" t="n">
        <f aca="false">(J684+J685)/2</f>
        <v>73.8</v>
      </c>
      <c r="K688" s="3" t="n">
        <f aca="false">(K684+K685)/2</f>
        <v>71</v>
      </c>
      <c r="L688" s="3" t="n">
        <f aca="false">(L684+L685)/2</f>
        <v>62.3</v>
      </c>
      <c r="M688" s="3" t="n">
        <f aca="false">(M684+M685)/2</f>
        <v>50.3</v>
      </c>
      <c r="N688" s="3" t="n">
        <f aca="false">(N684+N685)/2</f>
        <v>34.8</v>
      </c>
      <c r="O688" s="3" t="n">
        <f aca="false">(O684+O685)/2</f>
        <v>19.5</v>
      </c>
      <c r="P688" s="3" t="n">
        <f aca="false">(P684+P685)/2</f>
        <v>46.2</v>
      </c>
      <c r="Q688" s="4"/>
      <c r="R688" s="5" t="n">
        <f aca="false">(R684+R685)/2</f>
        <v>46.1958333333333</v>
      </c>
      <c r="S688" s="5" t="n">
        <f aca="false">(S684+S685)/2</f>
        <v>0.00416666666666288</v>
      </c>
      <c r="T688" s="4"/>
      <c r="U688" s="4"/>
    </row>
    <row r="689" customFormat="false" ht="14.65" hidden="false" customHeight="false" outlineLevel="0" collapsed="false">
      <c r="C689" s="2" t="n">
        <f aca="false">MIN(D689:P689)</f>
        <v>-0.0499999999999972</v>
      </c>
      <c r="D689" s="3" t="n">
        <f aca="false">D686-D688</f>
        <v>0</v>
      </c>
      <c r="E689" s="3" t="n">
        <f aca="false">E686-E688</f>
        <v>0.0499999999999972</v>
      </c>
      <c r="F689" s="3" t="n">
        <f aca="false">F686-F688</f>
        <v>0.0499999999999972</v>
      </c>
      <c r="G689" s="3" t="n">
        <f aca="false">G686-G688</f>
        <v>0.0499999999999972</v>
      </c>
      <c r="H689" s="3" t="n">
        <f aca="false">H686-H688</f>
        <v>-0.0499999999999972</v>
      </c>
      <c r="I689" s="3" t="n">
        <f aca="false">I686-I688</f>
        <v>0.0500000000000114</v>
      </c>
      <c r="J689" s="3" t="n">
        <f aca="false">J686-J688</f>
        <v>0</v>
      </c>
      <c r="K689" s="3" t="n">
        <f aca="false">K686-K688</f>
        <v>0</v>
      </c>
      <c r="L689" s="3" t="n">
        <f aca="false">L686-L688</f>
        <v>0</v>
      </c>
      <c r="M689" s="3" t="n">
        <f aca="false">M686-M688</f>
        <v>0</v>
      </c>
      <c r="N689" s="3" t="n">
        <f aca="false">N686-N688</f>
        <v>0</v>
      </c>
      <c r="O689" s="3" t="n">
        <f aca="false">O686-O688</f>
        <v>0</v>
      </c>
      <c r="P689" s="3" t="n">
        <f aca="false">P686-P688</f>
        <v>0</v>
      </c>
      <c r="Q689" s="4"/>
      <c r="R689" s="5" t="n">
        <f aca="false">R686-R688</f>
        <v>0.0124999999999957</v>
      </c>
      <c r="S689" s="5" t="n">
        <f aca="false">S686-S688</f>
        <v>-0.0124999999999957</v>
      </c>
      <c r="T689" s="4"/>
      <c r="U689" s="4"/>
    </row>
    <row r="691" customFormat="false" ht="14.65" hidden="false" customHeight="false" outlineLevel="0" collapsed="false">
      <c r="A691" s="0" t="s">
        <v>133</v>
      </c>
      <c r="C691" s="0" t="s">
        <v>17</v>
      </c>
      <c r="D691" s="1" t="n">
        <v>19.5</v>
      </c>
      <c r="E691" s="1" t="n">
        <v>26.9</v>
      </c>
      <c r="F691" s="1" t="n">
        <v>38.9</v>
      </c>
      <c r="G691" s="1" t="n">
        <v>54.8</v>
      </c>
      <c r="H691" s="1" t="n">
        <v>68.5</v>
      </c>
      <c r="I691" s="1" t="n">
        <v>76.7</v>
      </c>
      <c r="J691" s="1" t="n">
        <v>81.4</v>
      </c>
      <c r="K691" s="1" t="n">
        <v>78.5</v>
      </c>
      <c r="L691" s="1" t="n">
        <v>68.7</v>
      </c>
      <c r="M691" s="1" t="n">
        <v>57.3</v>
      </c>
      <c r="N691" s="1" t="n">
        <v>38.8</v>
      </c>
      <c r="O691" s="1" t="n">
        <v>23.4</v>
      </c>
      <c r="P691" s="1" t="n">
        <v>52.8</v>
      </c>
      <c r="R691" s="3" t="n">
        <f aca="false">AVERAGE(D691:O691)</f>
        <v>52.7833333333333</v>
      </c>
      <c r="S691" s="3" t="n">
        <f aca="false">P691-R691</f>
        <v>0.0166666666666657</v>
      </c>
    </row>
    <row r="692" customFormat="false" ht="14.65" hidden="false" customHeight="false" outlineLevel="0" collapsed="false">
      <c r="A692" s="0" t="s">
        <v>24</v>
      </c>
      <c r="C692" s="0" t="s">
        <v>19</v>
      </c>
      <c r="D692" s="1" t="n">
        <v>-3.9</v>
      </c>
      <c r="E692" s="1" t="n">
        <v>1.6</v>
      </c>
      <c r="F692" s="1" t="n">
        <v>15.2</v>
      </c>
      <c r="G692" s="1" t="n">
        <v>29.5</v>
      </c>
      <c r="H692" s="1" t="n">
        <v>41.7</v>
      </c>
      <c r="I692" s="1" t="n">
        <v>50.8</v>
      </c>
      <c r="J692" s="1" t="n">
        <v>56.2</v>
      </c>
      <c r="K692" s="1" t="n">
        <v>54</v>
      </c>
      <c r="L692" s="1" t="n">
        <v>45.3</v>
      </c>
      <c r="M692" s="1" t="n">
        <v>35.5</v>
      </c>
      <c r="N692" s="1" t="n">
        <v>21.2</v>
      </c>
      <c r="O692" s="1" t="n">
        <v>3.7</v>
      </c>
      <c r="P692" s="1" t="n">
        <v>29.2</v>
      </c>
      <c r="R692" s="3" t="n">
        <f aca="false">AVERAGE(D692:O692)</f>
        <v>29.2333333333333</v>
      </c>
      <c r="S692" s="3" t="n">
        <f aca="false">P692-R692</f>
        <v>-0.033333333333335</v>
      </c>
    </row>
    <row r="693" customFormat="false" ht="14.65" hidden="false" customHeight="false" outlineLevel="0" collapsed="false">
      <c r="C693" s="0" t="s">
        <v>20</v>
      </c>
      <c r="D693" s="1" t="n">
        <v>7.8</v>
      </c>
      <c r="E693" s="1" t="n">
        <v>14.3</v>
      </c>
      <c r="F693" s="1" t="n">
        <v>27.1</v>
      </c>
      <c r="G693" s="1" t="n">
        <v>42.2</v>
      </c>
      <c r="H693" s="1" t="n">
        <v>55.1</v>
      </c>
      <c r="I693" s="1" t="n">
        <v>63.8</v>
      </c>
      <c r="J693" s="1" t="n">
        <v>68.9</v>
      </c>
      <c r="K693" s="1" t="n">
        <v>66.3</v>
      </c>
      <c r="L693" s="1" t="n">
        <v>57</v>
      </c>
      <c r="M693" s="1" t="n">
        <v>46.4</v>
      </c>
      <c r="N693" s="1" t="n">
        <v>30</v>
      </c>
      <c r="O693" s="1" t="n">
        <v>13.6</v>
      </c>
      <c r="P693" s="1" t="n">
        <v>41</v>
      </c>
      <c r="R693" s="3" t="n">
        <f aca="false">AVERAGE(D693:O693)</f>
        <v>41.0416666666667</v>
      </c>
      <c r="S693" s="3" t="n">
        <f aca="false">P693-R693</f>
        <v>-0.0416666666666643</v>
      </c>
    </row>
    <row r="694" customFormat="false" ht="14.65" hidden="false" customHeight="false" outlineLevel="0" collapsed="false">
      <c r="C694" s="0" t="s">
        <v>21</v>
      </c>
      <c r="D694" s="1" t="n">
        <v>8.1</v>
      </c>
      <c r="E694" s="1" t="n">
        <v>13.8</v>
      </c>
      <c r="F694" s="1" t="n">
        <v>27</v>
      </c>
      <c r="G694" s="1" t="n">
        <v>42.3</v>
      </c>
      <c r="H694" s="1" t="n">
        <v>55.3</v>
      </c>
      <c r="I694" s="1" t="n">
        <v>63.9</v>
      </c>
      <c r="J694" s="1" t="n">
        <v>68.8</v>
      </c>
      <c r="K694" s="1" t="n">
        <v>66.3</v>
      </c>
      <c r="L694" s="1" t="n">
        <v>57.5</v>
      </c>
      <c r="M694" s="1" t="n">
        <v>46.6</v>
      </c>
      <c r="N694" s="1" t="n">
        <v>30.2</v>
      </c>
      <c r="O694" s="1" t="n">
        <v>14</v>
      </c>
      <c r="P694" s="1" t="n">
        <v>41.3</v>
      </c>
      <c r="R694" s="3" t="n">
        <f aca="false">AVERAGE(D694:O694)</f>
        <v>41.15</v>
      </c>
      <c r="S694" s="3" t="n">
        <f aca="false">P694-R694</f>
        <v>0.149999999999999</v>
      </c>
    </row>
    <row r="695" customFormat="false" ht="14.65" hidden="false" customHeight="false" outlineLevel="0" collapsed="false">
      <c r="B695" s="0" t="s">
        <v>22</v>
      </c>
      <c r="C695" s="2" t="n">
        <f aca="false">MAX(D696:P696)</f>
        <v>0.0999999999999943</v>
      </c>
      <c r="D695" s="3" t="n">
        <f aca="false">(D691+D692)/2</f>
        <v>7.8</v>
      </c>
      <c r="E695" s="3" t="n">
        <f aca="false">(E691+E692)/2</f>
        <v>14.25</v>
      </c>
      <c r="F695" s="3" t="n">
        <f aca="false">(F691+F692)/2</f>
        <v>27.05</v>
      </c>
      <c r="G695" s="3" t="n">
        <f aca="false">(G691+G692)/2</f>
        <v>42.15</v>
      </c>
      <c r="H695" s="3" t="n">
        <f aca="false">(H691+H692)/2</f>
        <v>55.1</v>
      </c>
      <c r="I695" s="3" t="n">
        <f aca="false">(I691+I692)/2</f>
        <v>63.75</v>
      </c>
      <c r="J695" s="3" t="n">
        <f aca="false">(J691+J692)/2</f>
        <v>68.8</v>
      </c>
      <c r="K695" s="3" t="n">
        <f aca="false">(K691+K692)/2</f>
        <v>66.25</v>
      </c>
      <c r="L695" s="3" t="n">
        <f aca="false">(L691+L692)/2</f>
        <v>57</v>
      </c>
      <c r="M695" s="3" t="n">
        <f aca="false">(M691+M692)/2</f>
        <v>46.4</v>
      </c>
      <c r="N695" s="3" t="n">
        <f aca="false">(N691+N692)/2</f>
        <v>30</v>
      </c>
      <c r="O695" s="3" t="n">
        <f aca="false">(O691+O692)/2</f>
        <v>13.55</v>
      </c>
      <c r="P695" s="3" t="n">
        <f aca="false">(P691+P692)/2</f>
        <v>41</v>
      </c>
      <c r="Q695" s="4"/>
      <c r="R695" s="5" t="n">
        <f aca="false">(R691+R692)/2</f>
        <v>41.0083333333333</v>
      </c>
      <c r="S695" s="5" t="n">
        <f aca="false">(S691+S692)/2</f>
        <v>-0.00833333333333464</v>
      </c>
      <c r="T695" s="4"/>
      <c r="U695" s="4"/>
    </row>
    <row r="696" customFormat="false" ht="14.65" hidden="false" customHeight="false" outlineLevel="0" collapsed="false">
      <c r="C696" s="2" t="n">
        <f aca="false">MIN(D696:P696)</f>
        <v>0</v>
      </c>
      <c r="D696" s="3" t="n">
        <f aca="false">D693-D695</f>
        <v>0</v>
      </c>
      <c r="E696" s="3" t="n">
        <f aca="false">E693-E695</f>
        <v>0.0500000000000007</v>
      </c>
      <c r="F696" s="3" t="n">
        <f aca="false">F693-F695</f>
        <v>0.0500000000000043</v>
      </c>
      <c r="G696" s="3" t="n">
        <f aca="false">G693-G695</f>
        <v>0.0500000000000043</v>
      </c>
      <c r="H696" s="3" t="n">
        <f aca="false">H693-H695</f>
        <v>0</v>
      </c>
      <c r="I696" s="3" t="n">
        <f aca="false">I693-I695</f>
        <v>0.0499999999999972</v>
      </c>
      <c r="J696" s="3" t="n">
        <f aca="false">J693-J695</f>
        <v>0.0999999999999943</v>
      </c>
      <c r="K696" s="3" t="n">
        <f aca="false">K693-K695</f>
        <v>0.0499999999999972</v>
      </c>
      <c r="L696" s="3" t="n">
        <f aca="false">L693-L695</f>
        <v>0</v>
      </c>
      <c r="M696" s="3" t="n">
        <f aca="false">M693-M695</f>
        <v>0</v>
      </c>
      <c r="N696" s="3" t="n">
        <f aca="false">N693-N695</f>
        <v>0</v>
      </c>
      <c r="O696" s="3" t="n">
        <f aca="false">O693-O695</f>
        <v>0.0500000000000007</v>
      </c>
      <c r="P696" s="3" t="n">
        <f aca="false">P693-P695</f>
        <v>0</v>
      </c>
      <c r="Q696" s="4"/>
      <c r="R696" s="5" t="n">
        <f aca="false">R693-R695</f>
        <v>0.0333333333333314</v>
      </c>
      <c r="S696" s="5" t="n">
        <f aca="false">S693-S695</f>
        <v>-0.0333333333333297</v>
      </c>
      <c r="T696" s="4"/>
      <c r="U696" s="4"/>
    </row>
    <row r="698" customFormat="false" ht="14.65" hidden="false" customHeight="false" outlineLevel="0" collapsed="false">
      <c r="A698" s="0" t="s">
        <v>134</v>
      </c>
      <c r="C698" s="0" t="s">
        <v>17</v>
      </c>
      <c r="D698" s="1" t="n">
        <v>20.4</v>
      </c>
      <c r="E698" s="1" t="n">
        <v>27.4</v>
      </c>
      <c r="F698" s="1" t="n">
        <v>39.6</v>
      </c>
      <c r="G698" s="1" t="n">
        <v>57.2</v>
      </c>
      <c r="H698" s="1" t="n">
        <v>70.8</v>
      </c>
      <c r="I698" s="1" t="n">
        <v>79.4</v>
      </c>
      <c r="J698" s="1" t="n">
        <v>84.3</v>
      </c>
      <c r="K698" s="1" t="n">
        <v>81.2</v>
      </c>
      <c r="L698" s="1" t="n">
        <v>71.1</v>
      </c>
      <c r="M698" s="1" t="n">
        <v>59.6</v>
      </c>
      <c r="N698" s="1" t="n">
        <v>40.4</v>
      </c>
      <c r="O698" s="1" t="n">
        <v>24.8</v>
      </c>
      <c r="P698" s="1" t="n">
        <v>54.7</v>
      </c>
      <c r="R698" s="3" t="n">
        <f aca="false">AVERAGE(D698:O698)</f>
        <v>54.6833333333333</v>
      </c>
      <c r="S698" s="3" t="n">
        <f aca="false">P698-R698</f>
        <v>0.0166666666666657</v>
      </c>
    </row>
    <row r="699" customFormat="false" ht="14.65" hidden="false" customHeight="false" outlineLevel="0" collapsed="false">
      <c r="A699" s="0" t="s">
        <v>18</v>
      </c>
      <c r="C699" s="0" t="s">
        <v>19</v>
      </c>
      <c r="D699" s="1" t="n">
        <v>-1.6</v>
      </c>
      <c r="E699" s="1" t="n">
        <v>4.4</v>
      </c>
      <c r="F699" s="1" t="n">
        <v>18.2</v>
      </c>
      <c r="G699" s="1" t="n">
        <v>32.5</v>
      </c>
      <c r="H699" s="1" t="n">
        <v>43.7</v>
      </c>
      <c r="I699" s="1" t="n">
        <v>52.7</v>
      </c>
      <c r="J699" s="1" t="n">
        <v>57.7</v>
      </c>
      <c r="K699" s="1" t="n">
        <v>54.9</v>
      </c>
      <c r="L699" s="1" t="n">
        <v>45.7</v>
      </c>
      <c r="M699" s="1" t="n">
        <v>35</v>
      </c>
      <c r="N699" s="1" t="n">
        <v>21.3</v>
      </c>
      <c r="O699" s="1" t="n">
        <v>5.3</v>
      </c>
      <c r="P699" s="1" t="n">
        <v>30.8</v>
      </c>
      <c r="R699" s="3" t="n">
        <f aca="false">AVERAGE(D699:O699)</f>
        <v>30.8166666666667</v>
      </c>
      <c r="S699" s="3" t="n">
        <f aca="false">P699-R699</f>
        <v>-0.0166666666666657</v>
      </c>
    </row>
    <row r="700" customFormat="false" ht="14.65" hidden="false" customHeight="false" outlineLevel="0" collapsed="false">
      <c r="C700" s="0" t="s">
        <v>20</v>
      </c>
      <c r="D700" s="1" t="n">
        <v>9.4</v>
      </c>
      <c r="E700" s="1" t="n">
        <v>15.9</v>
      </c>
      <c r="F700" s="1" t="n">
        <v>28.9</v>
      </c>
      <c r="G700" s="1" t="n">
        <v>44.9</v>
      </c>
      <c r="H700" s="1" t="n">
        <v>57.3</v>
      </c>
      <c r="I700" s="1" t="n">
        <v>66.1</v>
      </c>
      <c r="J700" s="1" t="n">
        <v>71</v>
      </c>
      <c r="K700" s="1" t="n">
        <v>68.1</v>
      </c>
      <c r="L700" s="1" t="n">
        <v>58.4</v>
      </c>
      <c r="M700" s="1" t="n">
        <v>47.3</v>
      </c>
      <c r="N700" s="1" t="n">
        <v>30.9</v>
      </c>
      <c r="O700" s="1" t="n">
        <v>15.1</v>
      </c>
      <c r="P700" s="1" t="n">
        <v>42.8</v>
      </c>
      <c r="R700" s="3" t="n">
        <f aca="false">AVERAGE(D700:O700)</f>
        <v>42.775</v>
      </c>
      <c r="S700" s="3" t="n">
        <f aca="false">P700-R700</f>
        <v>0.0249999999999986</v>
      </c>
    </row>
    <row r="701" customFormat="false" ht="14.65" hidden="false" customHeight="false" outlineLevel="0" collapsed="false">
      <c r="C701" s="0" t="s">
        <v>21</v>
      </c>
      <c r="D701" s="1" t="n">
        <v>9.9</v>
      </c>
      <c r="E701" s="1" t="n">
        <v>14.2</v>
      </c>
      <c r="F701" s="1" t="n">
        <v>27.3</v>
      </c>
      <c r="G701" s="1" t="n">
        <v>45.2</v>
      </c>
      <c r="H701" s="1" t="n">
        <v>57.7</v>
      </c>
      <c r="I701" s="1" t="n">
        <v>65.9</v>
      </c>
      <c r="J701" s="1" t="n">
        <v>70</v>
      </c>
      <c r="K701" s="1" t="n">
        <v>67.9</v>
      </c>
      <c r="L701" s="1" t="n">
        <v>58.8</v>
      </c>
      <c r="M701" s="1" t="n">
        <v>47.5</v>
      </c>
      <c r="N701" s="1" t="n">
        <v>31.3</v>
      </c>
      <c r="O701" s="1" t="n">
        <v>15.8</v>
      </c>
      <c r="P701" s="1" t="n">
        <v>42.5</v>
      </c>
      <c r="R701" s="3" t="n">
        <f aca="false">AVERAGE(D701:O701)</f>
        <v>42.625</v>
      </c>
      <c r="S701" s="3" t="n">
        <f aca="false">P701-R701</f>
        <v>-0.125</v>
      </c>
    </row>
    <row r="702" customFormat="false" ht="14.65" hidden="false" customHeight="false" outlineLevel="0" collapsed="false">
      <c r="B702" s="0" t="s">
        <v>22</v>
      </c>
      <c r="C702" s="2" t="n">
        <f aca="false">MAX(D703:P703)</f>
        <v>0.0499999999999989</v>
      </c>
      <c r="D702" s="3" t="n">
        <f aca="false">(D698+D699)/2</f>
        <v>9.4</v>
      </c>
      <c r="E702" s="3" t="n">
        <f aca="false">(E698+E699)/2</f>
        <v>15.9</v>
      </c>
      <c r="F702" s="3" t="n">
        <f aca="false">(F698+F699)/2</f>
        <v>28.9</v>
      </c>
      <c r="G702" s="3" t="n">
        <f aca="false">(G698+G699)/2</f>
        <v>44.85</v>
      </c>
      <c r="H702" s="3" t="n">
        <f aca="false">(H698+H699)/2</f>
        <v>57.25</v>
      </c>
      <c r="I702" s="3" t="n">
        <f aca="false">(I698+I699)/2</f>
        <v>66.05</v>
      </c>
      <c r="J702" s="3" t="n">
        <f aca="false">(J698+J699)/2</f>
        <v>71</v>
      </c>
      <c r="K702" s="3" t="n">
        <f aca="false">(K698+K699)/2</f>
        <v>68.05</v>
      </c>
      <c r="L702" s="3" t="n">
        <f aca="false">(L698+L699)/2</f>
        <v>58.4</v>
      </c>
      <c r="M702" s="3" t="n">
        <f aca="false">(M698+M699)/2</f>
        <v>47.3</v>
      </c>
      <c r="N702" s="3" t="n">
        <f aca="false">(N698+N699)/2</f>
        <v>30.85</v>
      </c>
      <c r="O702" s="3" t="n">
        <f aca="false">(O698+O699)/2</f>
        <v>15.05</v>
      </c>
      <c r="P702" s="3" t="n">
        <f aca="false">(P698+P699)/2</f>
        <v>42.75</v>
      </c>
      <c r="Q702" s="4"/>
      <c r="R702" s="5" t="n">
        <f aca="false">(R698+R699)/2</f>
        <v>42.75</v>
      </c>
      <c r="S702" s="5" t="n">
        <f aca="false">(S698+S699)/2</f>
        <v>0</v>
      </c>
      <c r="T702" s="4"/>
      <c r="U702" s="4"/>
    </row>
    <row r="703" customFormat="false" ht="14.65" hidden="false" customHeight="false" outlineLevel="0" collapsed="false">
      <c r="C703" s="2" t="n">
        <f aca="false">MIN(D703:P703)</f>
        <v>0</v>
      </c>
      <c r="D703" s="3" t="n">
        <f aca="false">D700-D702</f>
        <v>0</v>
      </c>
      <c r="E703" s="3" t="n">
        <f aca="false">E700-E702</f>
        <v>0</v>
      </c>
      <c r="F703" s="3" t="n">
        <f aca="false">F700-F702</f>
        <v>0</v>
      </c>
      <c r="G703" s="3" t="n">
        <f aca="false">G700-G702</f>
        <v>0.0499999999999972</v>
      </c>
      <c r="H703" s="3" t="n">
        <f aca="false">H700-H702</f>
        <v>0.0499999999999972</v>
      </c>
      <c r="I703" s="3" t="n">
        <f aca="false">I700-I702</f>
        <v>0.049999999999983</v>
      </c>
      <c r="J703" s="3" t="n">
        <f aca="false">J700-J702</f>
        <v>0</v>
      </c>
      <c r="K703" s="3" t="n">
        <f aca="false">K700-K702</f>
        <v>0.0499999999999972</v>
      </c>
      <c r="L703" s="3" t="n">
        <f aca="false">L700-L702</f>
        <v>0</v>
      </c>
      <c r="M703" s="3" t="n">
        <f aca="false">M700-M702</f>
        <v>0</v>
      </c>
      <c r="N703" s="3" t="n">
        <f aca="false">N700-N702</f>
        <v>0.0499999999999972</v>
      </c>
      <c r="O703" s="3" t="n">
        <f aca="false">O700-O702</f>
        <v>0.0499999999999989</v>
      </c>
      <c r="P703" s="3" t="n">
        <f aca="false">P700-P702</f>
        <v>0.0499999999999972</v>
      </c>
      <c r="Q703" s="4"/>
      <c r="R703" s="5" t="n">
        <f aca="false">R700-R702</f>
        <v>0.0249999999999986</v>
      </c>
      <c r="S703" s="5" t="n">
        <f aca="false">S700-S702</f>
        <v>0.0249999999999986</v>
      </c>
      <c r="T703" s="4"/>
      <c r="U703" s="4"/>
    </row>
    <row r="705" customFormat="false" ht="14.65" hidden="false" customHeight="false" outlineLevel="0" collapsed="false">
      <c r="A705" s="0" t="s">
        <v>135</v>
      </c>
      <c r="C705" s="0" t="s">
        <v>17</v>
      </c>
      <c r="D705" s="0" t="n">
        <v>21.4</v>
      </c>
      <c r="E705" s="1" t="n">
        <v>26.6</v>
      </c>
      <c r="F705" s="1" t="n">
        <v>38.7</v>
      </c>
      <c r="G705" s="1" t="n">
        <v>56.3</v>
      </c>
      <c r="H705" s="1" t="n">
        <v>71.1</v>
      </c>
      <c r="I705" s="1" t="n">
        <v>80.5</v>
      </c>
      <c r="J705" s="1" t="n">
        <v>83.9</v>
      </c>
      <c r="K705" s="1" t="n">
        <v>80.5</v>
      </c>
      <c r="L705" s="1" t="n">
        <v>72.2</v>
      </c>
      <c r="M705" s="1" t="n">
        <v>60.3</v>
      </c>
      <c r="N705" s="1" t="n">
        <v>41.7</v>
      </c>
      <c r="O705" s="1" t="n">
        <v>25.5</v>
      </c>
      <c r="P705" s="1" t="n">
        <v>54.9</v>
      </c>
      <c r="R705" s="3" t="n">
        <f aca="false">AVERAGE(D705:O705)</f>
        <v>54.8916666666667</v>
      </c>
      <c r="S705" s="3" t="n">
        <f aca="false">P705-R705</f>
        <v>0.00833333333332575</v>
      </c>
    </row>
    <row r="706" customFormat="false" ht="14.65" hidden="false" customHeight="false" outlineLevel="0" collapsed="false">
      <c r="A706" s="0" t="s">
        <v>31</v>
      </c>
      <c r="C706" s="0" t="s">
        <v>19</v>
      </c>
      <c r="D706" s="1" t="n">
        <v>1</v>
      </c>
      <c r="E706" s="1" t="n">
        <v>6.2</v>
      </c>
      <c r="F706" s="1" t="n">
        <v>20.1</v>
      </c>
      <c r="G706" s="1" t="n">
        <v>33.8</v>
      </c>
      <c r="H706" s="1" t="n">
        <v>46.1</v>
      </c>
      <c r="I706" s="1" t="n">
        <v>56.3</v>
      </c>
      <c r="J706" s="1" t="n">
        <v>60.4</v>
      </c>
      <c r="K706" s="1" t="n">
        <v>57.1</v>
      </c>
      <c r="L706" s="1" t="n">
        <v>47.1</v>
      </c>
      <c r="M706" s="1" t="n">
        <v>35.8</v>
      </c>
      <c r="N706" s="1" t="n">
        <v>22.8</v>
      </c>
      <c r="O706" s="1" t="n">
        <v>7.3</v>
      </c>
      <c r="P706" s="1" t="n">
        <v>32.8</v>
      </c>
      <c r="R706" s="3" t="n">
        <f aca="false">AVERAGE(D706:O706)</f>
        <v>32.8333333333333</v>
      </c>
      <c r="S706" s="3" t="n">
        <f aca="false">P706-R706</f>
        <v>-0.0333333333333385</v>
      </c>
    </row>
    <row r="707" customFormat="false" ht="14.65" hidden="false" customHeight="false" outlineLevel="0" collapsed="false">
      <c r="C707" s="0" t="s">
        <v>20</v>
      </c>
      <c r="D707" s="1" t="n">
        <v>11.2</v>
      </c>
      <c r="E707" s="1" t="n">
        <v>16.5</v>
      </c>
      <c r="F707" s="1" t="n">
        <v>29.4</v>
      </c>
      <c r="G707" s="1" t="n">
        <v>45</v>
      </c>
      <c r="H707" s="1" t="n">
        <v>58.6</v>
      </c>
      <c r="I707" s="1" t="n">
        <v>68.4</v>
      </c>
      <c r="J707" s="1" t="n">
        <v>72.2</v>
      </c>
      <c r="K707" s="1" t="n">
        <v>68.8</v>
      </c>
      <c r="L707" s="1" t="n">
        <v>59.7</v>
      </c>
      <c r="M707" s="1" t="n">
        <v>48.1</v>
      </c>
      <c r="N707" s="1" t="n">
        <v>32.2</v>
      </c>
      <c r="O707" s="1" t="n">
        <v>16.4</v>
      </c>
      <c r="P707" s="1" t="n">
        <v>43.9</v>
      </c>
      <c r="R707" s="3" t="n">
        <f aca="false">AVERAGE(D707:O707)</f>
        <v>43.875</v>
      </c>
      <c r="S707" s="3" t="n">
        <f aca="false">P707-R707</f>
        <v>0.0249999999999986</v>
      </c>
    </row>
    <row r="708" customFormat="false" ht="14.65" hidden="false" customHeight="false" outlineLevel="0" collapsed="false">
      <c r="C708" s="0" t="s">
        <v>21</v>
      </c>
      <c r="D708" s="1" t="n">
        <v>11.1</v>
      </c>
      <c r="E708" s="1" t="n">
        <v>14.4</v>
      </c>
      <c r="F708" s="1" t="n">
        <v>30.2</v>
      </c>
      <c r="G708" s="1" t="n">
        <v>45.1</v>
      </c>
      <c r="H708" s="1" t="n">
        <v>58.6</v>
      </c>
      <c r="I708" s="1" t="n">
        <v>68.7</v>
      </c>
      <c r="J708" s="1" t="n">
        <v>72.1</v>
      </c>
      <c r="K708" s="1" t="n">
        <v>69</v>
      </c>
      <c r="L708" s="1" t="n">
        <v>59.9</v>
      </c>
      <c r="M708" s="1" t="n">
        <v>48.1</v>
      </c>
      <c r="N708" s="1" t="n">
        <v>32.3</v>
      </c>
      <c r="O708" s="1" t="n">
        <v>15.4</v>
      </c>
      <c r="P708" s="1" t="n">
        <v>43.9</v>
      </c>
      <c r="R708" s="3" t="n">
        <f aca="false">AVERAGE(D708:O708)</f>
        <v>43.7416666666667</v>
      </c>
      <c r="S708" s="3" t="n">
        <f aca="false">P708-R708</f>
        <v>0.158333333333331</v>
      </c>
    </row>
    <row r="709" customFormat="false" ht="14.65" hidden="false" customHeight="false" outlineLevel="0" collapsed="false">
      <c r="B709" s="0" t="s">
        <v>22</v>
      </c>
      <c r="C709" s="2" t="n">
        <f aca="false">MAX(D710:P710)</f>
        <v>0.0999999999999979</v>
      </c>
      <c r="D709" s="3" t="n">
        <f aca="false">(D705+D706)/2</f>
        <v>11.2</v>
      </c>
      <c r="E709" s="3" t="n">
        <f aca="false">(E705+E706)/2</f>
        <v>16.4</v>
      </c>
      <c r="F709" s="3" t="n">
        <f aca="false">(F705+F706)/2</f>
        <v>29.4</v>
      </c>
      <c r="G709" s="3" t="n">
        <f aca="false">(G705+G706)/2</f>
        <v>45.05</v>
      </c>
      <c r="H709" s="3" t="n">
        <f aca="false">(H705+H706)/2</f>
        <v>58.6</v>
      </c>
      <c r="I709" s="3" t="n">
        <f aca="false">(I705+I706)/2</f>
        <v>68.4</v>
      </c>
      <c r="J709" s="3" t="n">
        <f aca="false">(J705+J706)/2</f>
        <v>72.15</v>
      </c>
      <c r="K709" s="3" t="n">
        <f aca="false">(K705+K706)/2</f>
        <v>68.8</v>
      </c>
      <c r="L709" s="3" t="n">
        <f aca="false">(L705+L706)/2</f>
        <v>59.65</v>
      </c>
      <c r="M709" s="3" t="n">
        <f aca="false">(M705+M706)/2</f>
        <v>48.05</v>
      </c>
      <c r="N709" s="3" t="n">
        <f aca="false">(N705+N706)/2</f>
        <v>32.25</v>
      </c>
      <c r="O709" s="3" t="n">
        <f aca="false">(O705+O706)/2</f>
        <v>16.4</v>
      </c>
      <c r="P709" s="3" t="n">
        <f aca="false">(P705+P706)/2</f>
        <v>43.85</v>
      </c>
      <c r="Q709" s="4"/>
      <c r="R709" s="5" t="n">
        <f aca="false">(R705+R706)/2</f>
        <v>43.8625</v>
      </c>
      <c r="S709" s="5" t="n">
        <f aca="false">(S705+S706)/2</f>
        <v>-0.0125000000000064</v>
      </c>
      <c r="T709" s="4"/>
      <c r="U709" s="4"/>
    </row>
    <row r="710" customFormat="false" ht="14.65" hidden="false" customHeight="false" outlineLevel="0" collapsed="false">
      <c r="C710" s="2" t="n">
        <f aca="false">MIN(D710:P710)</f>
        <v>-0.0499999999999972</v>
      </c>
      <c r="D710" s="3" t="n">
        <f aca="false">D707-D709</f>
        <v>0</v>
      </c>
      <c r="E710" s="3" t="n">
        <f aca="false">E707-E709</f>
        <v>0.0999999999999979</v>
      </c>
      <c r="F710" s="3" t="n">
        <f aca="false">F707-F709</f>
        <v>0</v>
      </c>
      <c r="G710" s="3" t="n">
        <f aca="false">G707-G709</f>
        <v>-0.0499999999999972</v>
      </c>
      <c r="H710" s="3" t="n">
        <f aca="false">H707-H709</f>
        <v>0</v>
      </c>
      <c r="I710" s="3" t="n">
        <f aca="false">I707-I709</f>
        <v>0</v>
      </c>
      <c r="J710" s="3" t="n">
        <f aca="false">J707-J709</f>
        <v>0.0499999999999972</v>
      </c>
      <c r="K710" s="3" t="n">
        <f aca="false">K707-K709</f>
        <v>0</v>
      </c>
      <c r="L710" s="3" t="n">
        <f aca="false">L707-L709</f>
        <v>0.0499999999999972</v>
      </c>
      <c r="M710" s="3" t="n">
        <f aca="false">M707-M709</f>
        <v>0.0500000000000043</v>
      </c>
      <c r="N710" s="3" t="n">
        <f aca="false">N707-N709</f>
        <v>-0.0499999999999972</v>
      </c>
      <c r="O710" s="3" t="n">
        <f aca="false">O707-O709</f>
        <v>0</v>
      </c>
      <c r="P710" s="3" t="n">
        <f aca="false">P707-P709</f>
        <v>0.0500000000000043</v>
      </c>
      <c r="Q710" s="4"/>
      <c r="R710" s="5" t="n">
        <f aca="false">R707-R709</f>
        <v>0.0124999999999957</v>
      </c>
      <c r="S710" s="5" t="n">
        <f aca="false">S707-S709</f>
        <v>0.037500000000005</v>
      </c>
      <c r="T710" s="4"/>
      <c r="U710" s="4"/>
    </row>
    <row r="712" customFormat="false" ht="14.65" hidden="false" customHeight="false" outlineLevel="0" collapsed="false">
      <c r="A712" s="0" t="s">
        <v>136</v>
      </c>
      <c r="C712" s="0" t="s">
        <v>17</v>
      </c>
      <c r="D712" s="1" t="n">
        <v>19.3</v>
      </c>
      <c r="E712" s="1" t="n">
        <v>25.8</v>
      </c>
      <c r="F712" s="1" t="n">
        <v>38.8</v>
      </c>
      <c r="G712" s="1" t="n">
        <v>55.8</v>
      </c>
      <c r="H712" s="1" t="n">
        <v>70.2</v>
      </c>
      <c r="I712" s="1" t="n">
        <v>79.5</v>
      </c>
      <c r="J712" s="1" t="n">
        <v>83.8</v>
      </c>
      <c r="K712" s="1" t="n">
        <v>80.6</v>
      </c>
      <c r="L712" s="1" t="n">
        <v>71.5</v>
      </c>
      <c r="M712" s="1" t="n">
        <v>59.8</v>
      </c>
      <c r="N712" s="1" t="n">
        <v>40.7</v>
      </c>
      <c r="O712" s="1" t="n">
        <v>23.7</v>
      </c>
      <c r="P712" s="1" t="n">
        <v>54.1</v>
      </c>
      <c r="R712" s="3" t="n">
        <f aca="false">AVERAGE(D712:O712)</f>
        <v>54.125</v>
      </c>
      <c r="S712" s="3" t="n">
        <f aca="false">P712-R712</f>
        <v>-0.0249999999999986</v>
      </c>
    </row>
    <row r="713" customFormat="false" ht="14.65" hidden="false" customHeight="false" outlineLevel="0" collapsed="false">
      <c r="A713" s="0" t="s">
        <v>85</v>
      </c>
      <c r="C713" s="0" t="s">
        <v>19</v>
      </c>
      <c r="D713" s="1" t="n">
        <v>0</v>
      </c>
      <c r="E713" s="1" t="n">
        <v>6.5</v>
      </c>
      <c r="F713" s="1" t="n">
        <v>20.9</v>
      </c>
      <c r="G713" s="1" t="n">
        <v>34.7</v>
      </c>
      <c r="H713" s="1" t="n">
        <v>46.3</v>
      </c>
      <c r="I713" s="1" t="n">
        <v>56.3</v>
      </c>
      <c r="J713" s="1" t="n">
        <v>61</v>
      </c>
      <c r="K713" s="1" t="n">
        <v>58</v>
      </c>
      <c r="L713" s="1" t="n">
        <v>48.8</v>
      </c>
      <c r="M713" s="1" t="n">
        <v>37.1</v>
      </c>
      <c r="N713" s="1" t="n">
        <v>23.9</v>
      </c>
      <c r="O713" s="1" t="n">
        <v>6.6</v>
      </c>
      <c r="P713" s="1" t="n">
        <v>33.3</v>
      </c>
      <c r="R713" s="3" t="n">
        <f aca="false">AVERAGE(D713:O713)</f>
        <v>33.3416666666667</v>
      </c>
      <c r="S713" s="3" t="n">
        <f aca="false">P713-R713</f>
        <v>-0.0416666666666643</v>
      </c>
    </row>
    <row r="714" customFormat="false" ht="14.65" hidden="false" customHeight="false" outlineLevel="0" collapsed="false">
      <c r="C714" s="0" t="s">
        <v>20</v>
      </c>
      <c r="D714" s="1" t="n">
        <v>9.7</v>
      </c>
      <c r="E714" s="1" t="n">
        <v>16.2</v>
      </c>
      <c r="F714" s="1" t="n">
        <v>29.9</v>
      </c>
      <c r="G714" s="1" t="n">
        <v>45.2</v>
      </c>
      <c r="H714" s="1" t="n">
        <v>58.3</v>
      </c>
      <c r="I714" s="1" t="n">
        <v>67.9</v>
      </c>
      <c r="J714" s="1" t="n">
        <v>72.4</v>
      </c>
      <c r="K714" s="1" t="n">
        <v>69.3</v>
      </c>
      <c r="L714" s="1" t="n">
        <v>60.1</v>
      </c>
      <c r="M714" s="1" t="n">
        <v>48.5</v>
      </c>
      <c r="N714" s="1" t="n">
        <v>32.3</v>
      </c>
      <c r="O714" s="1" t="n">
        <v>15.2</v>
      </c>
      <c r="P714" s="1" t="n">
        <v>43.8</v>
      </c>
      <c r="R714" s="3" t="n">
        <f aca="false">AVERAGE(D714:O714)</f>
        <v>43.75</v>
      </c>
      <c r="S714" s="3" t="n">
        <f aca="false">P714-R714</f>
        <v>0.0499999999999972</v>
      </c>
    </row>
    <row r="715" customFormat="false" ht="14.65" hidden="false" customHeight="false" outlineLevel="0" collapsed="false">
      <c r="C715" s="0" t="s">
        <v>21</v>
      </c>
      <c r="D715" s="1" t="n">
        <v>8.9</v>
      </c>
      <c r="E715" s="1" t="n">
        <v>14</v>
      </c>
      <c r="F715" s="1" t="n">
        <v>30.5</v>
      </c>
      <c r="G715" s="1" t="n">
        <v>45.2</v>
      </c>
      <c r="H715" s="1" t="n">
        <v>58.6</v>
      </c>
      <c r="I715" s="1" t="n">
        <v>67.9</v>
      </c>
      <c r="J715" s="1" t="n">
        <v>72</v>
      </c>
      <c r="K715" s="1" t="n">
        <v>69.5</v>
      </c>
      <c r="L715" s="1" t="n">
        <v>59.9</v>
      </c>
      <c r="M715" s="1" t="n">
        <v>48.1</v>
      </c>
      <c r="N715" s="1" t="n">
        <v>32.4</v>
      </c>
      <c r="O715" s="1" t="n">
        <v>14.3</v>
      </c>
      <c r="P715" s="1" t="n">
        <v>43.4</v>
      </c>
      <c r="R715" s="3" t="n">
        <f aca="false">AVERAGE(D715:O715)</f>
        <v>43.4416666666667</v>
      </c>
      <c r="S715" s="3" t="n">
        <f aca="false">P715-R715</f>
        <v>-0.0416666666666643</v>
      </c>
    </row>
    <row r="716" customFormat="false" ht="14.65" hidden="false" customHeight="false" outlineLevel="0" collapsed="false">
      <c r="B716" s="0" t="s">
        <v>22</v>
      </c>
      <c r="C716" s="2" t="n">
        <f aca="false">MAX(D717:P717)</f>
        <v>0.0999999999999943</v>
      </c>
      <c r="D716" s="3" t="n">
        <f aca="false">(D712+D713)/2</f>
        <v>9.65</v>
      </c>
      <c r="E716" s="3" t="n">
        <f aca="false">(E712+E713)/2</f>
        <v>16.15</v>
      </c>
      <c r="F716" s="3" t="n">
        <f aca="false">(F712+F713)/2</f>
        <v>29.85</v>
      </c>
      <c r="G716" s="3" t="n">
        <f aca="false">(G712+G713)/2</f>
        <v>45.25</v>
      </c>
      <c r="H716" s="3" t="n">
        <f aca="false">(H712+H713)/2</f>
        <v>58.25</v>
      </c>
      <c r="I716" s="3" t="n">
        <f aca="false">(I712+I713)/2</f>
        <v>67.9</v>
      </c>
      <c r="J716" s="3" t="n">
        <f aca="false">(J712+J713)/2</f>
        <v>72.4</v>
      </c>
      <c r="K716" s="3" t="n">
        <f aca="false">(K712+K713)/2</f>
        <v>69.3</v>
      </c>
      <c r="L716" s="3" t="n">
        <f aca="false">(L712+L713)/2</f>
        <v>60.15</v>
      </c>
      <c r="M716" s="3" t="n">
        <f aca="false">(M712+M713)/2</f>
        <v>48.45</v>
      </c>
      <c r="N716" s="3" t="n">
        <f aca="false">(N712+N713)/2</f>
        <v>32.3</v>
      </c>
      <c r="O716" s="3" t="n">
        <f aca="false">(O712+O713)/2</f>
        <v>15.15</v>
      </c>
      <c r="P716" s="3" t="n">
        <f aca="false">(P712+P713)/2</f>
        <v>43.7</v>
      </c>
      <c r="Q716" s="4"/>
      <c r="R716" s="5" t="n">
        <f aca="false">(R712+R713)/2</f>
        <v>43.7333333333333</v>
      </c>
      <c r="S716" s="5" t="n">
        <f aca="false">(S712+S713)/2</f>
        <v>-0.0333333333333314</v>
      </c>
      <c r="T716" s="4"/>
      <c r="U716" s="4"/>
    </row>
    <row r="717" customFormat="false" ht="14.65" hidden="false" customHeight="false" outlineLevel="0" collapsed="false">
      <c r="C717" s="2" t="n">
        <f aca="false">MIN(D717:P717)</f>
        <v>-0.0499999999999972</v>
      </c>
      <c r="D717" s="3" t="n">
        <f aca="false">D714-D716</f>
        <v>0.0499999999999989</v>
      </c>
      <c r="E717" s="3" t="n">
        <f aca="false">E714-E716</f>
        <v>0.0500000000000007</v>
      </c>
      <c r="F717" s="3" t="n">
        <f aca="false">F714-F716</f>
        <v>0.0500000000000007</v>
      </c>
      <c r="G717" s="3" t="n">
        <f aca="false">G714-G716</f>
        <v>-0.0499999999999972</v>
      </c>
      <c r="H717" s="3" t="n">
        <f aca="false">H714-H716</f>
        <v>0.0499999999999972</v>
      </c>
      <c r="I717" s="3" t="n">
        <f aca="false">I714-I716</f>
        <v>0</v>
      </c>
      <c r="J717" s="3" t="n">
        <f aca="false">J714-J716</f>
        <v>0</v>
      </c>
      <c r="K717" s="3" t="n">
        <f aca="false">K714-K716</f>
        <v>0</v>
      </c>
      <c r="L717" s="3" t="n">
        <f aca="false">L714-L716</f>
        <v>-0.0499999999999972</v>
      </c>
      <c r="M717" s="3" t="n">
        <f aca="false">M714-M716</f>
        <v>0.0499999999999972</v>
      </c>
      <c r="N717" s="3" t="n">
        <f aca="false">N714-N716</f>
        <v>0</v>
      </c>
      <c r="O717" s="3" t="n">
        <f aca="false">O714-O716</f>
        <v>0.0500000000000007</v>
      </c>
      <c r="P717" s="3" t="n">
        <f aca="false">P714-P716</f>
        <v>0.0999999999999943</v>
      </c>
      <c r="Q717" s="4"/>
      <c r="R717" s="5" t="n">
        <f aca="false">R714-R716</f>
        <v>0.0166666666666657</v>
      </c>
      <c r="S717" s="5" t="n">
        <f aca="false">S714-S716</f>
        <v>0.0833333333333286</v>
      </c>
      <c r="T717" s="4"/>
      <c r="U717" s="4"/>
    </row>
    <row r="719" customFormat="false" ht="14.65" hidden="false" customHeight="false" outlineLevel="0" collapsed="false">
      <c r="A719" s="0" t="s">
        <v>137</v>
      </c>
      <c r="C719" s="0" t="s">
        <v>17</v>
      </c>
      <c r="D719" s="1" t="n">
        <v>21.8</v>
      </c>
      <c r="E719" s="1" t="n">
        <v>28.1</v>
      </c>
      <c r="F719" s="1" t="n">
        <v>40.8</v>
      </c>
      <c r="G719" s="1" t="n">
        <v>57.8</v>
      </c>
      <c r="H719" s="1" t="n">
        <v>71.2</v>
      </c>
      <c r="I719" s="1" t="n">
        <v>80.4</v>
      </c>
      <c r="J719" s="1" t="n">
        <v>85.3</v>
      </c>
      <c r="K719" s="1" t="n">
        <v>82</v>
      </c>
      <c r="L719" s="1" t="n">
        <v>71.8</v>
      </c>
      <c r="M719" s="1" t="n">
        <v>59.9</v>
      </c>
      <c r="N719" s="1" t="n">
        <v>41.9</v>
      </c>
      <c r="O719" s="1" t="n">
        <v>26.3</v>
      </c>
      <c r="P719" s="1" t="n">
        <v>55.6</v>
      </c>
      <c r="R719" s="3" t="n">
        <f aca="false">AVERAGE(D719:O719)</f>
        <v>55.6083333333333</v>
      </c>
      <c r="S719" s="3" t="n">
        <f aca="false">P719-R719</f>
        <v>-0.00833333333332575</v>
      </c>
    </row>
    <row r="720" customFormat="false" ht="14.65" hidden="false" customHeight="false" outlineLevel="0" collapsed="false">
      <c r="A720" s="0" t="s">
        <v>41</v>
      </c>
      <c r="C720" s="0" t="s">
        <v>19</v>
      </c>
      <c r="D720" s="1" t="n">
        <v>2.1</v>
      </c>
      <c r="E720" s="1" t="n">
        <v>7.3</v>
      </c>
      <c r="F720" s="1" t="n">
        <v>21.2</v>
      </c>
      <c r="G720" s="1" t="n">
        <v>35.2</v>
      </c>
      <c r="H720" s="1" t="n">
        <v>47.2</v>
      </c>
      <c r="I720" s="1" t="n">
        <v>56.8</v>
      </c>
      <c r="J720" s="1" t="n">
        <v>62</v>
      </c>
      <c r="K720" s="1" t="n">
        <v>59.3</v>
      </c>
      <c r="L720" s="1" t="n">
        <v>50.2</v>
      </c>
      <c r="M720" s="1" t="n">
        <v>39.3</v>
      </c>
      <c r="N720" s="1" t="n">
        <v>25.5</v>
      </c>
      <c r="O720" s="1" t="n">
        <v>9.4</v>
      </c>
      <c r="P720" s="1" t="n">
        <v>34.6</v>
      </c>
      <c r="R720" s="3" t="n">
        <f aca="false">AVERAGE(D720:O720)</f>
        <v>34.625</v>
      </c>
      <c r="S720" s="3" t="n">
        <f aca="false">P720-R720</f>
        <v>-0.0249999999999986</v>
      </c>
    </row>
    <row r="721" customFormat="false" ht="14.65" hidden="false" customHeight="false" outlineLevel="0" collapsed="false">
      <c r="C721" s="0" t="s">
        <v>20</v>
      </c>
      <c r="D721" s="1" t="n">
        <v>11.9</v>
      </c>
      <c r="E721" s="1" t="n">
        <v>17.7</v>
      </c>
      <c r="F721" s="1" t="n">
        <v>31</v>
      </c>
      <c r="G721" s="1" t="n">
        <v>46.5</v>
      </c>
      <c r="H721" s="1" t="n">
        <v>59.2</v>
      </c>
      <c r="I721" s="1" t="n">
        <v>68.6</v>
      </c>
      <c r="J721" s="1" t="n">
        <v>73.7</v>
      </c>
      <c r="K721" s="1" t="n">
        <v>70.6</v>
      </c>
      <c r="L721" s="1" t="n">
        <v>61</v>
      </c>
      <c r="M721" s="1" t="n">
        <v>49.6</v>
      </c>
      <c r="N721" s="1" t="n">
        <v>33.7</v>
      </c>
      <c r="O721" s="1" t="n">
        <v>17.9</v>
      </c>
      <c r="P721" s="1" t="n">
        <v>45.1</v>
      </c>
      <c r="R721" s="3" t="n">
        <f aca="false">AVERAGE(D721:O721)</f>
        <v>45.1166666666667</v>
      </c>
      <c r="S721" s="3" t="n">
        <f aca="false">P721-R721</f>
        <v>-0.0166666666666657</v>
      </c>
    </row>
    <row r="722" customFormat="false" ht="14.65" hidden="false" customHeight="false" outlineLevel="0" collapsed="false">
      <c r="C722" s="0" t="s">
        <v>21</v>
      </c>
      <c r="D722" s="1" t="n">
        <v>11.5</v>
      </c>
      <c r="E722" s="1" t="n">
        <v>15.9</v>
      </c>
      <c r="F722" s="1" t="n">
        <v>29.8</v>
      </c>
      <c r="G722" s="1" t="n">
        <v>46.9</v>
      </c>
      <c r="H722" s="1" t="n">
        <v>59</v>
      </c>
      <c r="I722" s="1" t="n">
        <v>68.4</v>
      </c>
      <c r="J722" s="1" t="n">
        <v>73.5</v>
      </c>
      <c r="K722" s="1" t="n">
        <v>70.5</v>
      </c>
      <c r="L722" s="1" t="n">
        <v>61.2</v>
      </c>
      <c r="M722" s="1" t="n">
        <v>49.5</v>
      </c>
      <c r="N722" s="1" t="n">
        <v>33.9</v>
      </c>
      <c r="O722" s="1" t="n">
        <v>18.5</v>
      </c>
      <c r="P722" s="1" t="n">
        <v>44.9</v>
      </c>
      <c r="R722" s="3" t="n">
        <f aca="false">AVERAGE(D722:O722)</f>
        <v>44.8833333333333</v>
      </c>
      <c r="S722" s="3" t="n">
        <f aca="false">P722-R722</f>
        <v>0.0166666666666657</v>
      </c>
    </row>
    <row r="723" customFormat="false" ht="14.65" hidden="false" customHeight="false" outlineLevel="0" collapsed="false">
      <c r="B723" s="0" t="s">
        <v>22</v>
      </c>
      <c r="C723" s="2" t="n">
        <f aca="false">MAX(D724:P724)</f>
        <v>0.0499999999999972</v>
      </c>
      <c r="D723" s="3" t="n">
        <f aca="false">(D719+D720)/2</f>
        <v>11.95</v>
      </c>
      <c r="E723" s="3" t="n">
        <f aca="false">(E719+E720)/2</f>
        <v>17.7</v>
      </c>
      <c r="F723" s="3" t="n">
        <f aca="false">(F719+F720)/2</f>
        <v>31</v>
      </c>
      <c r="G723" s="3" t="n">
        <f aca="false">(G719+G720)/2</f>
        <v>46.5</v>
      </c>
      <c r="H723" s="3" t="n">
        <f aca="false">(H719+H720)/2</f>
        <v>59.2</v>
      </c>
      <c r="I723" s="3" t="n">
        <f aca="false">(I719+I720)/2</f>
        <v>68.6</v>
      </c>
      <c r="J723" s="3" t="n">
        <f aca="false">(J719+J720)/2</f>
        <v>73.65</v>
      </c>
      <c r="K723" s="3" t="n">
        <f aca="false">(K719+K720)/2</f>
        <v>70.65</v>
      </c>
      <c r="L723" s="3" t="n">
        <f aca="false">(L719+L720)/2</f>
        <v>61</v>
      </c>
      <c r="M723" s="3" t="n">
        <f aca="false">(M719+M720)/2</f>
        <v>49.6</v>
      </c>
      <c r="N723" s="3" t="n">
        <f aca="false">(N719+N720)/2</f>
        <v>33.7</v>
      </c>
      <c r="O723" s="3" t="n">
        <f aca="false">(O719+O720)/2</f>
        <v>17.85</v>
      </c>
      <c r="P723" s="3" t="n">
        <f aca="false">(P719+P720)/2</f>
        <v>45.1</v>
      </c>
      <c r="Q723" s="4"/>
      <c r="R723" s="5" t="n">
        <f aca="false">(R719+R720)/2</f>
        <v>45.1166666666667</v>
      </c>
      <c r="S723" s="5" t="n">
        <f aca="false">(S719+S720)/2</f>
        <v>-0.0166666666666622</v>
      </c>
      <c r="T723" s="4"/>
      <c r="U723" s="4"/>
    </row>
    <row r="724" customFormat="false" ht="14.65" hidden="false" customHeight="false" outlineLevel="0" collapsed="false">
      <c r="C724" s="2" t="n">
        <f aca="false">MIN(D724:P724)</f>
        <v>-0.0500000000000114</v>
      </c>
      <c r="D724" s="3" t="n">
        <f aca="false">D721-D723</f>
        <v>-0.0500000000000007</v>
      </c>
      <c r="E724" s="3" t="n">
        <f aca="false">E721-E723</f>
        <v>0</v>
      </c>
      <c r="F724" s="3" t="n">
        <f aca="false">F721-F723</f>
        <v>0</v>
      </c>
      <c r="G724" s="3" t="n">
        <f aca="false">G721-G723</f>
        <v>0</v>
      </c>
      <c r="H724" s="3" t="n">
        <f aca="false">H721-H723</f>
        <v>0</v>
      </c>
      <c r="I724" s="3" t="n">
        <f aca="false">I721-I723</f>
        <v>0</v>
      </c>
      <c r="J724" s="3" t="n">
        <f aca="false">J721-J723</f>
        <v>0.0499999999999972</v>
      </c>
      <c r="K724" s="3" t="n">
        <f aca="false">K721-K723</f>
        <v>-0.0500000000000114</v>
      </c>
      <c r="L724" s="3" t="n">
        <f aca="false">L721-L723</f>
        <v>0</v>
      </c>
      <c r="M724" s="3" t="n">
        <f aca="false">M721-M723</f>
        <v>0</v>
      </c>
      <c r="N724" s="3" t="n">
        <f aca="false">N721-N723</f>
        <v>0</v>
      </c>
      <c r="O724" s="3" t="n">
        <f aca="false">O721-O723</f>
        <v>0.0499999999999972</v>
      </c>
      <c r="P724" s="3" t="n">
        <f aca="false">P721-P723</f>
        <v>0</v>
      </c>
      <c r="Q724" s="4"/>
      <c r="R724" s="5" t="n">
        <f aca="false">R721-R723</f>
        <v>0</v>
      </c>
      <c r="S724" s="5" t="n">
        <f aca="false">S721-S723</f>
        <v>-3.5527136788005E-015</v>
      </c>
      <c r="T724" s="4"/>
      <c r="U724" s="4"/>
    </row>
    <row r="726" customFormat="false" ht="14.65" hidden="false" customHeight="false" outlineLevel="0" collapsed="false">
      <c r="A726" s="0" t="s">
        <v>138</v>
      </c>
      <c r="C726" s="0" t="s">
        <v>17</v>
      </c>
      <c r="D726" s="1" t="n">
        <v>24</v>
      </c>
      <c r="E726" s="1" t="n">
        <v>30</v>
      </c>
      <c r="F726" s="1" t="n">
        <v>42</v>
      </c>
      <c r="G726" s="1" t="n">
        <v>58.8</v>
      </c>
      <c r="H726" s="1" t="n">
        <v>71.8</v>
      </c>
      <c r="I726" s="1" t="n">
        <v>80.4</v>
      </c>
      <c r="J726" s="1" t="n">
        <v>84.6</v>
      </c>
      <c r="K726" s="1" t="n">
        <v>82.1</v>
      </c>
      <c r="L726" s="1" t="n">
        <v>72.9</v>
      </c>
      <c r="M726" s="1" t="n">
        <v>61.7</v>
      </c>
      <c r="N726" s="1" t="n">
        <v>43.6</v>
      </c>
      <c r="O726" s="1" t="n">
        <v>28.6</v>
      </c>
      <c r="P726" s="1" t="n">
        <v>56.7</v>
      </c>
      <c r="R726" s="3" t="n">
        <f aca="false">AVERAGE(D726:O726)</f>
        <v>56.7083333333333</v>
      </c>
      <c r="S726" s="3" t="n">
        <f aca="false">P726-R726</f>
        <v>-0.00833333333333286</v>
      </c>
    </row>
    <row r="727" customFormat="false" ht="14.65" hidden="false" customHeight="false" outlineLevel="0" collapsed="false">
      <c r="A727" s="0" t="s">
        <v>36</v>
      </c>
      <c r="C727" s="0" t="s">
        <v>19</v>
      </c>
      <c r="D727" s="1" t="n">
        <v>1.8</v>
      </c>
      <c r="E727" s="1" t="n">
        <v>6.9</v>
      </c>
      <c r="F727" s="1" t="n">
        <v>20.8</v>
      </c>
      <c r="G727" s="1" t="n">
        <v>34</v>
      </c>
      <c r="H727" s="1" t="n">
        <v>44.5</v>
      </c>
      <c r="I727" s="1" t="n">
        <v>54</v>
      </c>
      <c r="J727" s="1" t="n">
        <v>58.9</v>
      </c>
      <c r="K727" s="1" t="n">
        <v>56</v>
      </c>
      <c r="L727" s="1" t="n">
        <v>47.7</v>
      </c>
      <c r="M727" s="1" t="n">
        <v>37</v>
      </c>
      <c r="N727" s="1" t="n">
        <v>25</v>
      </c>
      <c r="O727" s="1" t="n">
        <v>9.7</v>
      </c>
      <c r="P727" s="1" t="n">
        <v>33</v>
      </c>
      <c r="R727" s="3" t="n">
        <f aca="false">AVERAGE(D727:O727)</f>
        <v>33.025</v>
      </c>
      <c r="S727" s="3" t="n">
        <f aca="false">P727-R727</f>
        <v>-0.0249999999999986</v>
      </c>
    </row>
    <row r="728" customFormat="false" ht="14.65" hidden="false" customHeight="false" outlineLevel="0" collapsed="false">
      <c r="C728" s="0" t="s">
        <v>20</v>
      </c>
      <c r="D728" s="1" t="n">
        <v>12.9</v>
      </c>
      <c r="E728" s="1" t="n">
        <v>18.5</v>
      </c>
      <c r="F728" s="1" t="n">
        <v>31.4</v>
      </c>
      <c r="G728" s="1" t="n">
        <v>46.4</v>
      </c>
      <c r="H728" s="1" t="n">
        <v>58.2</v>
      </c>
      <c r="I728" s="1" t="n">
        <v>67.2</v>
      </c>
      <c r="J728" s="1" t="n">
        <v>71.8</v>
      </c>
      <c r="K728" s="1" t="n">
        <v>69</v>
      </c>
      <c r="L728" s="1" t="n">
        <v>60.3</v>
      </c>
      <c r="M728" s="1" t="n">
        <v>49.4</v>
      </c>
      <c r="N728" s="1" t="n">
        <v>34.3</v>
      </c>
      <c r="O728" s="1" t="n">
        <v>19.2</v>
      </c>
      <c r="P728" s="1" t="n">
        <v>44.9</v>
      </c>
      <c r="R728" s="3" t="n">
        <f aca="false">AVERAGE(D728:O728)</f>
        <v>44.8833333333333</v>
      </c>
      <c r="S728" s="3" t="n">
        <f aca="false">P728-R728</f>
        <v>0.0166666666666657</v>
      </c>
    </row>
    <row r="729" customFormat="false" ht="14.65" hidden="false" customHeight="false" outlineLevel="0" collapsed="false">
      <c r="C729" s="0" t="s">
        <v>21</v>
      </c>
      <c r="D729" s="1" t="n">
        <v>14</v>
      </c>
      <c r="E729" s="1" t="n">
        <v>16.6</v>
      </c>
      <c r="F729" s="1" t="n">
        <v>31.4</v>
      </c>
      <c r="G729" s="1" t="n">
        <v>46.4</v>
      </c>
      <c r="H729" s="1" t="n">
        <v>59.2</v>
      </c>
      <c r="I729" s="1" t="n">
        <v>67.4</v>
      </c>
      <c r="J729" s="1" t="n">
        <v>72.4</v>
      </c>
      <c r="K729" s="1" t="n">
        <v>68.8</v>
      </c>
      <c r="L729" s="1" t="n">
        <v>60.5</v>
      </c>
      <c r="M729" s="1" t="n">
        <v>49.1</v>
      </c>
      <c r="N729" s="1" t="n">
        <v>34.2</v>
      </c>
      <c r="O729" s="1" t="n">
        <v>19.5</v>
      </c>
      <c r="P729" s="1" t="n">
        <v>44.7</v>
      </c>
      <c r="R729" s="3" t="n">
        <f aca="false">AVERAGE(D729:O729)</f>
        <v>44.9583333333333</v>
      </c>
      <c r="S729" s="3" t="n">
        <f aca="false">P729-R729</f>
        <v>-0.258333333333333</v>
      </c>
    </row>
    <row r="730" customFormat="false" ht="14.65" hidden="false" customHeight="false" outlineLevel="0" collapsed="false">
      <c r="B730" s="0" t="s">
        <v>22</v>
      </c>
      <c r="C730" s="2" t="n">
        <f aca="false">MAX(D731:P731)</f>
        <v>0.0500000000000043</v>
      </c>
      <c r="D730" s="3" t="n">
        <f aca="false">(D726+D727)/2</f>
        <v>12.9</v>
      </c>
      <c r="E730" s="3" t="n">
        <f aca="false">(E726+E727)/2</f>
        <v>18.45</v>
      </c>
      <c r="F730" s="3" t="n">
        <f aca="false">(F726+F727)/2</f>
        <v>31.4</v>
      </c>
      <c r="G730" s="3" t="n">
        <f aca="false">(G726+G727)/2</f>
        <v>46.4</v>
      </c>
      <c r="H730" s="3" t="n">
        <f aca="false">(H726+H727)/2</f>
        <v>58.15</v>
      </c>
      <c r="I730" s="3" t="n">
        <f aca="false">(I726+I727)/2</f>
        <v>67.2</v>
      </c>
      <c r="J730" s="3" t="n">
        <f aca="false">(J726+J727)/2</f>
        <v>71.75</v>
      </c>
      <c r="K730" s="3" t="n">
        <f aca="false">(K726+K727)/2</f>
        <v>69.05</v>
      </c>
      <c r="L730" s="3" t="n">
        <f aca="false">(L726+L727)/2</f>
        <v>60.3</v>
      </c>
      <c r="M730" s="3" t="n">
        <f aca="false">(M726+M727)/2</f>
        <v>49.35</v>
      </c>
      <c r="N730" s="3" t="n">
        <f aca="false">(N726+N727)/2</f>
        <v>34.3</v>
      </c>
      <c r="O730" s="3" t="n">
        <f aca="false">(O726+O727)/2</f>
        <v>19.15</v>
      </c>
      <c r="P730" s="3" t="n">
        <f aca="false">(P726+P727)/2</f>
        <v>44.85</v>
      </c>
      <c r="Q730" s="4"/>
      <c r="R730" s="5" t="n">
        <f aca="false">(R726+R727)/2</f>
        <v>44.8666666666667</v>
      </c>
      <c r="S730" s="5" t="n">
        <f aca="false">(S726+S727)/2</f>
        <v>-0.0166666666666657</v>
      </c>
      <c r="T730" s="4"/>
      <c r="U730" s="4"/>
    </row>
    <row r="731" customFormat="false" ht="14.65" hidden="false" customHeight="false" outlineLevel="0" collapsed="false">
      <c r="C731" s="2" t="n">
        <f aca="false">MIN(D731:P731)</f>
        <v>-0.0499999999999972</v>
      </c>
      <c r="D731" s="3" t="n">
        <f aca="false">D728-D730</f>
        <v>0</v>
      </c>
      <c r="E731" s="3" t="n">
        <f aca="false">E728-E730</f>
        <v>0.0500000000000007</v>
      </c>
      <c r="F731" s="3" t="n">
        <f aca="false">F728-F730</f>
        <v>0</v>
      </c>
      <c r="G731" s="3" t="n">
        <f aca="false">G728-G730</f>
        <v>0</v>
      </c>
      <c r="H731" s="3" t="n">
        <f aca="false">H728-H730</f>
        <v>0.0500000000000043</v>
      </c>
      <c r="I731" s="3" t="n">
        <f aca="false">I728-I730</f>
        <v>0</v>
      </c>
      <c r="J731" s="3" t="n">
        <f aca="false">J728-J730</f>
        <v>0.0499999999999972</v>
      </c>
      <c r="K731" s="3" t="n">
        <f aca="false">K728-K730</f>
        <v>-0.0499999999999972</v>
      </c>
      <c r="L731" s="3" t="n">
        <f aca="false">L728-L730</f>
        <v>0</v>
      </c>
      <c r="M731" s="3" t="n">
        <f aca="false">M728-M730</f>
        <v>0.0499999999999972</v>
      </c>
      <c r="N731" s="3" t="n">
        <f aca="false">N728-N730</f>
        <v>0</v>
      </c>
      <c r="O731" s="3" t="n">
        <f aca="false">O728-O730</f>
        <v>0.0500000000000007</v>
      </c>
      <c r="P731" s="3" t="n">
        <f aca="false">P728-P730</f>
        <v>0.0499999999999972</v>
      </c>
      <c r="Q731" s="4"/>
      <c r="R731" s="5" t="n">
        <f aca="false">R728-R730</f>
        <v>0.0166666666666657</v>
      </c>
      <c r="S731" s="5" t="n">
        <f aca="false">S728-S730</f>
        <v>0.0333333333333314</v>
      </c>
      <c r="T731" s="4"/>
      <c r="U731" s="4"/>
    </row>
    <row r="733" customFormat="false" ht="14.65" hidden="false" customHeight="false" outlineLevel="0" collapsed="false">
      <c r="A733" s="6" t="s">
        <v>139</v>
      </c>
      <c r="C733" s="0" t="s">
        <v>17</v>
      </c>
      <c r="D733" s="1" t="n">
        <v>14.1</v>
      </c>
      <c r="E733" s="1" t="n">
        <v>21.6</v>
      </c>
      <c r="F733" s="1" t="n">
        <v>35.1</v>
      </c>
      <c r="G733" s="1" t="n">
        <v>52.4</v>
      </c>
      <c r="H733" s="1" t="n">
        <v>66.8</v>
      </c>
      <c r="I733" s="1" t="n">
        <v>75</v>
      </c>
      <c r="J733" s="1" t="n">
        <v>79.7</v>
      </c>
      <c r="K733" s="1" t="n">
        <v>77.6</v>
      </c>
      <c r="L733" s="1" t="n">
        <v>66.6</v>
      </c>
      <c r="M733" s="1" t="n">
        <v>54.9</v>
      </c>
      <c r="N733" s="1" t="n">
        <v>35.2</v>
      </c>
      <c r="O733" s="1" t="n">
        <v>19.2</v>
      </c>
      <c r="P733" s="1" t="n">
        <v>49.9</v>
      </c>
      <c r="R733" s="3" t="n">
        <f aca="false">AVERAGE(D733:O733)</f>
        <v>49.85</v>
      </c>
      <c r="S733" s="3" t="n">
        <f aca="false">P733-R733</f>
        <v>0.0499999999999972</v>
      </c>
    </row>
    <row r="734" customFormat="false" ht="14.65" hidden="false" customHeight="false" outlineLevel="0" collapsed="false">
      <c r="A734" s="0" t="s">
        <v>18</v>
      </c>
      <c r="C734" s="0" t="s">
        <v>19</v>
      </c>
      <c r="D734" s="1" t="n">
        <v>-9.8</v>
      </c>
      <c r="E734" s="1" t="n">
        <v>-3.2</v>
      </c>
      <c r="F734" s="1" t="n">
        <v>11</v>
      </c>
      <c r="G734" s="1" t="n">
        <v>27.4</v>
      </c>
      <c r="H734" s="1" t="n">
        <v>39.1</v>
      </c>
      <c r="I734" s="1" t="n">
        <v>48.2</v>
      </c>
      <c r="J734" s="1" t="n">
        <v>53.6</v>
      </c>
      <c r="K734" s="1" t="n">
        <v>51</v>
      </c>
      <c r="L734" s="1" t="n">
        <v>41.2</v>
      </c>
      <c r="M734" s="1" t="n">
        <v>32</v>
      </c>
      <c r="N734" s="1" t="n">
        <v>16.4</v>
      </c>
      <c r="O734" s="1" t="n">
        <v>-1.7</v>
      </c>
      <c r="P734" s="1" t="n">
        <v>25.4</v>
      </c>
      <c r="R734" s="3" t="n">
        <f aca="false">AVERAGE(D734:O734)</f>
        <v>25.4333333333333</v>
      </c>
      <c r="S734" s="3" t="n">
        <f aca="false">P734-R734</f>
        <v>-0.033333333333335</v>
      </c>
    </row>
    <row r="735" customFormat="false" ht="14.65" hidden="false" customHeight="false" outlineLevel="0" collapsed="false">
      <c r="C735" s="0" t="s">
        <v>20</v>
      </c>
      <c r="D735" s="1" t="n">
        <v>2.2</v>
      </c>
      <c r="E735" s="1" t="n">
        <v>9.2</v>
      </c>
      <c r="F735" s="1" t="n">
        <v>23.1</v>
      </c>
      <c r="G735" s="1" t="n">
        <v>39.9</v>
      </c>
      <c r="H735" s="1" t="n">
        <v>52.9</v>
      </c>
      <c r="I735" s="1" t="n">
        <v>61.6</v>
      </c>
      <c r="J735" s="1" t="n">
        <v>66.7</v>
      </c>
      <c r="K735" s="1" t="n">
        <v>64.3</v>
      </c>
      <c r="L735" s="1" t="n">
        <v>53.9</v>
      </c>
      <c r="M735" s="1" t="n">
        <v>43.5</v>
      </c>
      <c r="N735" s="1" t="n">
        <v>25.8</v>
      </c>
      <c r="O735" s="1" t="n">
        <v>8.8</v>
      </c>
      <c r="P735" s="1" t="n">
        <v>37.7</v>
      </c>
      <c r="R735" s="3" t="n">
        <f aca="false">AVERAGE(D735:O735)</f>
        <v>37.6583333333333</v>
      </c>
      <c r="S735" s="3" t="n">
        <f aca="false">P735-R735</f>
        <v>0.0416666666666714</v>
      </c>
    </row>
    <row r="736" customFormat="false" ht="14.65" hidden="false" customHeight="false" outlineLevel="0" collapsed="false">
      <c r="C736" s="0" t="s">
        <v>21</v>
      </c>
      <c r="D736" s="1" t="n">
        <v>2.1</v>
      </c>
      <c r="E736" s="1" t="n">
        <v>7.9</v>
      </c>
      <c r="F736" s="1" t="n">
        <v>22.3</v>
      </c>
      <c r="G736" s="1" t="n">
        <v>40.1</v>
      </c>
      <c r="H736" s="1" t="n">
        <v>52.5</v>
      </c>
      <c r="I736" s="1" t="n">
        <v>61.7</v>
      </c>
      <c r="J736" s="1" t="n">
        <v>66.4</v>
      </c>
      <c r="K736" s="1" t="n">
        <v>64</v>
      </c>
      <c r="L736" s="1" t="n">
        <v>54.3</v>
      </c>
      <c r="M736" s="1" t="n">
        <v>44</v>
      </c>
      <c r="N736" s="1" t="n">
        <v>25.8</v>
      </c>
      <c r="O736" s="1" t="n">
        <v>8.1</v>
      </c>
      <c r="P736" s="1" t="n">
        <v>37.1</v>
      </c>
      <c r="R736" s="3" t="n">
        <f aca="false">AVERAGE(D736:O736)</f>
        <v>37.4333333333333</v>
      </c>
      <c r="S736" s="3" t="n">
        <f aca="false">P736-R736</f>
        <v>-0.333333333333329</v>
      </c>
    </row>
    <row r="737" customFormat="false" ht="14.65" hidden="false" customHeight="false" outlineLevel="0" collapsed="false">
      <c r="B737" s="0" t="s">
        <v>22</v>
      </c>
      <c r="C737" s="2" t="n">
        <f aca="false">MAX(D738:P738)</f>
        <v>0.0500000000000043</v>
      </c>
      <c r="D737" s="3" t="n">
        <f aca="false">(D733+D734)/2</f>
        <v>2.15</v>
      </c>
      <c r="E737" s="3" t="n">
        <f aca="false">(E733+E734)/2</f>
        <v>9.2</v>
      </c>
      <c r="F737" s="3" t="n">
        <f aca="false">(F733+F734)/2</f>
        <v>23.05</v>
      </c>
      <c r="G737" s="3" t="n">
        <f aca="false">(G733+G734)/2</f>
        <v>39.9</v>
      </c>
      <c r="H737" s="3" t="n">
        <f aca="false">(H733+H734)/2</f>
        <v>52.95</v>
      </c>
      <c r="I737" s="3" t="n">
        <f aca="false">(I733+I734)/2</f>
        <v>61.6</v>
      </c>
      <c r="J737" s="3" t="n">
        <f aca="false">(J733+J734)/2</f>
        <v>66.65</v>
      </c>
      <c r="K737" s="3" t="n">
        <f aca="false">(K733+K734)/2</f>
        <v>64.3</v>
      </c>
      <c r="L737" s="3" t="n">
        <f aca="false">(L733+L734)/2</f>
        <v>53.9</v>
      </c>
      <c r="M737" s="3" t="n">
        <f aca="false">(M733+M734)/2</f>
        <v>43.45</v>
      </c>
      <c r="N737" s="3" t="n">
        <f aca="false">(N733+N734)/2</f>
        <v>25.8</v>
      </c>
      <c r="O737" s="3" t="n">
        <f aca="false">(O733+O734)/2</f>
        <v>8.75</v>
      </c>
      <c r="P737" s="3" t="n">
        <f aca="false">(P733+P734)/2</f>
        <v>37.65</v>
      </c>
      <c r="Q737" s="4"/>
      <c r="R737" s="5" t="n">
        <f aca="false">(R733+R734)/2</f>
        <v>37.6416666666667</v>
      </c>
      <c r="S737" s="5" t="n">
        <f aca="false">(S733+S734)/2</f>
        <v>0.00833333333333108</v>
      </c>
      <c r="T737" s="4"/>
      <c r="U737" s="4"/>
    </row>
    <row r="738" customFormat="false" ht="14.65" hidden="false" customHeight="false" outlineLevel="0" collapsed="false">
      <c r="C738" s="2" t="n">
        <f aca="false">MIN(D738:P738)</f>
        <v>-0.0500000000000043</v>
      </c>
      <c r="D738" s="3" t="n">
        <f aca="false">D735-D737</f>
        <v>0.0500000000000007</v>
      </c>
      <c r="E738" s="3" t="n">
        <f aca="false">E735-E737</f>
        <v>0</v>
      </c>
      <c r="F738" s="3" t="n">
        <f aca="false">F735-F737</f>
        <v>0.0500000000000007</v>
      </c>
      <c r="G738" s="3" t="n">
        <f aca="false">G735-G737</f>
        <v>0</v>
      </c>
      <c r="H738" s="3" t="n">
        <f aca="false">H735-H737</f>
        <v>-0.0500000000000043</v>
      </c>
      <c r="I738" s="3" t="n">
        <f aca="false">I735-I737</f>
        <v>0</v>
      </c>
      <c r="J738" s="3" t="n">
        <f aca="false">J735-J737</f>
        <v>0.0499999999999972</v>
      </c>
      <c r="K738" s="3" t="n">
        <f aca="false">K735-K737</f>
        <v>0</v>
      </c>
      <c r="L738" s="3" t="n">
        <f aca="false">L735-L737</f>
        <v>0</v>
      </c>
      <c r="M738" s="3" t="n">
        <f aca="false">M735-M737</f>
        <v>0.0499999999999972</v>
      </c>
      <c r="N738" s="3" t="n">
        <f aca="false">N735-N737</f>
        <v>0</v>
      </c>
      <c r="O738" s="3" t="n">
        <f aca="false">O735-O737</f>
        <v>0.0500000000000007</v>
      </c>
      <c r="P738" s="3" t="n">
        <f aca="false">P735-P737</f>
        <v>0.0500000000000043</v>
      </c>
      <c r="Q738" s="4"/>
      <c r="R738" s="5" t="n">
        <f aca="false">R735-R737</f>
        <v>0.0166666666666657</v>
      </c>
      <c r="S738" s="5" t="n">
        <f aca="false">S735-S737</f>
        <v>0.0333333333333403</v>
      </c>
      <c r="T738" s="4"/>
      <c r="U738" s="4"/>
    </row>
    <row r="740" customFormat="false" ht="14.65" hidden="false" customHeight="false" outlineLevel="0" collapsed="false">
      <c r="A740" s="6" t="s">
        <v>140</v>
      </c>
      <c r="C740" s="0" t="s">
        <v>17</v>
      </c>
      <c r="D740" s="1" t="n">
        <v>14.5</v>
      </c>
      <c r="E740" s="1" t="n">
        <v>21.9</v>
      </c>
      <c r="F740" s="1" t="n">
        <v>34.9</v>
      </c>
      <c r="G740" s="1" t="n">
        <v>50.6</v>
      </c>
      <c r="H740" s="1" t="n">
        <v>65</v>
      </c>
      <c r="I740" s="1" t="n">
        <v>73.1</v>
      </c>
      <c r="J740" s="1" t="n">
        <v>78.1</v>
      </c>
      <c r="K740" s="1" t="n">
        <v>74.8</v>
      </c>
      <c r="L740" s="1" t="n">
        <v>64</v>
      </c>
      <c r="M740" s="1" t="n">
        <v>52.6</v>
      </c>
      <c r="N740" s="1" t="n">
        <v>34.7</v>
      </c>
      <c r="O740" s="1" t="n">
        <v>19.2</v>
      </c>
      <c r="P740" s="1" t="n">
        <v>48.6</v>
      </c>
      <c r="R740" s="3" t="n">
        <f aca="false">AVERAGE(D740:O740)</f>
        <v>48.6166666666667</v>
      </c>
      <c r="S740" s="3" t="n">
        <f aca="false">P740-R740</f>
        <v>-0.0166666666666657</v>
      </c>
    </row>
    <row r="741" customFormat="false" ht="14.65" hidden="false" customHeight="false" outlineLevel="0" collapsed="false">
      <c r="A741" s="0" t="s">
        <v>85</v>
      </c>
      <c r="C741" s="0" t="s">
        <v>19</v>
      </c>
      <c r="D741" s="1" t="n">
        <v>-11.2</v>
      </c>
      <c r="E741" s="1" t="n">
        <v>-6.3</v>
      </c>
      <c r="F741" s="1" t="n">
        <v>8.5</v>
      </c>
      <c r="G741" s="1" t="n">
        <v>24.1</v>
      </c>
      <c r="H741" s="1" t="n">
        <v>35.7</v>
      </c>
      <c r="I741" s="1" t="n">
        <v>44.7</v>
      </c>
      <c r="J741" s="1" t="n">
        <v>50</v>
      </c>
      <c r="K741" s="1" t="n">
        <v>47.8</v>
      </c>
      <c r="L741" s="1" t="n">
        <v>39.9</v>
      </c>
      <c r="M741" s="1" t="n">
        <v>30.6</v>
      </c>
      <c r="N741" s="1" t="n">
        <v>15.8</v>
      </c>
      <c r="O741" s="1" t="n">
        <v>-3.4</v>
      </c>
      <c r="P741" s="1" t="n">
        <v>23</v>
      </c>
      <c r="R741" s="3" t="n">
        <f aca="false">AVERAGE(D741:O741)</f>
        <v>23.0166666666667</v>
      </c>
      <c r="S741" s="3" t="n">
        <f aca="false">P741-R741</f>
        <v>-0.0166666666666657</v>
      </c>
    </row>
    <row r="742" customFormat="false" ht="14.65" hidden="false" customHeight="false" outlineLevel="0" collapsed="false">
      <c r="C742" s="0" t="s">
        <v>20</v>
      </c>
      <c r="D742" s="1" t="n">
        <v>1.7</v>
      </c>
      <c r="E742" s="1" t="n">
        <v>7.8</v>
      </c>
      <c r="F742" s="1" t="n">
        <v>21.7</v>
      </c>
      <c r="G742" s="1" t="n">
        <v>37.4</v>
      </c>
      <c r="H742" s="1" t="n">
        <v>50.4</v>
      </c>
      <c r="I742" s="1" t="n">
        <v>58.9</v>
      </c>
      <c r="J742" s="1" t="n">
        <v>64</v>
      </c>
      <c r="K742" s="1" t="n">
        <v>61.3</v>
      </c>
      <c r="L742" s="1" t="n">
        <v>52</v>
      </c>
      <c r="M742" s="1" t="n">
        <v>41.6</v>
      </c>
      <c r="N742" s="1" t="n">
        <v>25.3</v>
      </c>
      <c r="O742" s="1" t="n">
        <v>7.9</v>
      </c>
      <c r="P742" s="1" t="n">
        <v>35.8</v>
      </c>
      <c r="R742" s="3" t="n">
        <f aca="false">AVERAGE(D742:O742)</f>
        <v>35.8333333333333</v>
      </c>
      <c r="S742" s="3" t="n">
        <f aca="false">P742-R742</f>
        <v>-0.0333333333333385</v>
      </c>
    </row>
    <row r="743" customFormat="false" ht="14.65" hidden="false" customHeight="false" outlineLevel="0" collapsed="false">
      <c r="C743" s="0" t="s">
        <v>21</v>
      </c>
      <c r="D743" s="1" t="n">
        <v>1.3</v>
      </c>
      <c r="E743" s="1" t="n">
        <v>6.6</v>
      </c>
      <c r="F743" s="1" t="n">
        <v>21</v>
      </c>
      <c r="G743" s="1" t="n">
        <v>1</v>
      </c>
      <c r="H743" s="1" t="n">
        <v>37.3</v>
      </c>
      <c r="I743" s="1" t="n">
        <v>50.2</v>
      </c>
      <c r="J743" s="1" t="n">
        <v>58.8</v>
      </c>
      <c r="K743" s="1" t="n">
        <v>63.5</v>
      </c>
      <c r="L743" s="1" t="n">
        <v>61.4</v>
      </c>
      <c r="M743" s="1" t="n">
        <v>52.3</v>
      </c>
      <c r="N743" s="1" t="n">
        <v>41.5</v>
      </c>
      <c r="O743" s="1" t="n">
        <v>8.1</v>
      </c>
      <c r="P743" s="1" t="n">
        <v>36</v>
      </c>
      <c r="R743" s="3" t="n">
        <f aca="false">AVERAGE(D743:O743)</f>
        <v>33.5833333333333</v>
      </c>
      <c r="S743" s="3" t="n">
        <f aca="false">P743-R743</f>
        <v>2.41666666666666</v>
      </c>
    </row>
    <row r="744" customFormat="false" ht="14.65" hidden="false" customHeight="false" outlineLevel="0" collapsed="false">
      <c r="B744" s="0" t="s">
        <v>22</v>
      </c>
      <c r="C744" s="2" t="n">
        <f aca="false">MAX(D745:P745)</f>
        <v>0.0500000000000007</v>
      </c>
      <c r="D744" s="3" t="n">
        <f aca="false">(D740+D741)/2</f>
        <v>1.65</v>
      </c>
      <c r="E744" s="3" t="n">
        <f aca="false">(E740+E741)/2</f>
        <v>7.8</v>
      </c>
      <c r="F744" s="3" t="n">
        <f aca="false">(F740+F741)/2</f>
        <v>21.7</v>
      </c>
      <c r="G744" s="3" t="n">
        <f aca="false">(G740+G741)/2</f>
        <v>37.35</v>
      </c>
      <c r="H744" s="3" t="n">
        <f aca="false">(H740+H741)/2</f>
        <v>50.35</v>
      </c>
      <c r="I744" s="3" t="n">
        <f aca="false">(I740+I741)/2</f>
        <v>58.9</v>
      </c>
      <c r="J744" s="3" t="n">
        <f aca="false">(J740+J741)/2</f>
        <v>64.05</v>
      </c>
      <c r="K744" s="3" t="n">
        <f aca="false">(K740+K741)/2</f>
        <v>61.3</v>
      </c>
      <c r="L744" s="3" t="n">
        <f aca="false">(L740+L741)/2</f>
        <v>51.95</v>
      </c>
      <c r="M744" s="3" t="n">
        <f aca="false">(M740+M741)/2</f>
        <v>41.6</v>
      </c>
      <c r="N744" s="3" t="n">
        <f aca="false">(N740+N741)/2</f>
        <v>25.25</v>
      </c>
      <c r="O744" s="3" t="n">
        <f aca="false">(O740+O741)/2</f>
        <v>7.9</v>
      </c>
      <c r="P744" s="3" t="n">
        <f aca="false">(P740+P741)/2</f>
        <v>35.8</v>
      </c>
      <c r="Q744" s="4"/>
      <c r="R744" s="5" t="n">
        <f aca="false">(R740+R741)/2</f>
        <v>35.8166666666667</v>
      </c>
      <c r="S744" s="5" t="n">
        <f aca="false">(S740+S741)/2</f>
        <v>-0.0166666666666657</v>
      </c>
      <c r="T744" s="4"/>
      <c r="U744" s="4"/>
    </row>
    <row r="745" customFormat="false" ht="14.65" hidden="false" customHeight="false" outlineLevel="0" collapsed="false">
      <c r="C745" s="2" t="n">
        <f aca="false">MIN(D745:P745)</f>
        <v>-0.0499999999999972</v>
      </c>
      <c r="D745" s="3" t="n">
        <f aca="false">D742-D744</f>
        <v>0.0499999999999996</v>
      </c>
      <c r="E745" s="3" t="n">
        <f aca="false">E742-E744</f>
        <v>0</v>
      </c>
      <c r="F745" s="3" t="n">
        <f aca="false">F742-F744</f>
        <v>0</v>
      </c>
      <c r="G745" s="3" t="n">
        <f aca="false">G742-G744</f>
        <v>0.0499999999999972</v>
      </c>
      <c r="H745" s="3" t="n">
        <f aca="false">H742-H744</f>
        <v>0.0499999999999972</v>
      </c>
      <c r="I745" s="3" t="n">
        <f aca="false">I742-I744</f>
        <v>0</v>
      </c>
      <c r="J745" s="3" t="n">
        <f aca="false">J742-J744</f>
        <v>-0.0499999999999972</v>
      </c>
      <c r="K745" s="3" t="n">
        <f aca="false">K742-K744</f>
        <v>0</v>
      </c>
      <c r="L745" s="3" t="n">
        <f aca="false">L742-L744</f>
        <v>0.0499999999999972</v>
      </c>
      <c r="M745" s="3" t="n">
        <f aca="false">M742-M744</f>
        <v>0</v>
      </c>
      <c r="N745" s="3" t="n">
        <f aca="false">N742-N744</f>
        <v>0.0500000000000007</v>
      </c>
      <c r="O745" s="3" t="n">
        <f aca="false">O742-O744</f>
        <v>0</v>
      </c>
      <c r="P745" s="3" t="n">
        <f aca="false">P742-P744</f>
        <v>0</v>
      </c>
      <c r="Q745" s="4"/>
      <c r="R745" s="5" t="n">
        <f aca="false">R742-R744</f>
        <v>0.0166666666666728</v>
      </c>
      <c r="S745" s="5" t="n">
        <f aca="false">S742-S744</f>
        <v>-0.0166666666666728</v>
      </c>
      <c r="T745" s="4"/>
      <c r="U745" s="4"/>
    </row>
    <row r="747" customFormat="false" ht="14.65" hidden="false" customHeight="false" outlineLevel="0" collapsed="false">
      <c r="A747" s="0" t="s">
        <v>141</v>
      </c>
      <c r="C747" s="0" t="s">
        <v>17</v>
      </c>
      <c r="D747" s="1" t="n">
        <v>21.6</v>
      </c>
      <c r="E747" s="1" t="n">
        <v>26.4</v>
      </c>
      <c r="F747" s="1" t="n">
        <v>38.4</v>
      </c>
      <c r="G747" s="1" t="n">
        <v>55.2</v>
      </c>
      <c r="H747" s="1" t="n">
        <v>69.5</v>
      </c>
      <c r="I747" s="1" t="n">
        <v>79.3</v>
      </c>
      <c r="J747" s="1" t="n">
        <v>83.8</v>
      </c>
      <c r="K747" s="1" t="n">
        <v>81.1</v>
      </c>
      <c r="L747" s="1" t="n">
        <v>71.5</v>
      </c>
      <c r="M747" s="1" t="n">
        <v>59.5</v>
      </c>
      <c r="N747" s="1" t="n">
        <v>41.2</v>
      </c>
      <c r="O747" s="1" t="n">
        <v>25.7</v>
      </c>
      <c r="P747" s="1" t="n">
        <v>54.4</v>
      </c>
      <c r="R747" s="3" t="n">
        <f aca="false">AVERAGE(D747:O747)</f>
        <v>54.4333333333333</v>
      </c>
      <c r="S747" s="3" t="n">
        <f aca="false">P747-R747</f>
        <v>-0.0333333333333385</v>
      </c>
    </row>
    <row r="748" customFormat="false" ht="14.65" hidden="false" customHeight="false" outlineLevel="0" collapsed="false">
      <c r="A748" s="0" t="s">
        <v>26</v>
      </c>
      <c r="C748" s="0" t="s">
        <v>19</v>
      </c>
      <c r="D748" s="1" t="n">
        <v>1.4</v>
      </c>
      <c r="E748" s="1" t="n">
        <v>6.9</v>
      </c>
      <c r="F748" s="1" t="n">
        <v>20.2</v>
      </c>
      <c r="G748" s="1" t="n">
        <v>34.2</v>
      </c>
      <c r="H748" s="1" t="n">
        <v>46.4</v>
      </c>
      <c r="I748" s="1" t="n">
        <v>56.6</v>
      </c>
      <c r="J748" s="1" t="n">
        <v>61.4</v>
      </c>
      <c r="K748" s="1" t="n">
        <v>58.3</v>
      </c>
      <c r="L748" s="1" t="n">
        <v>48.2</v>
      </c>
      <c r="M748" s="1" t="n">
        <v>36.8</v>
      </c>
      <c r="N748" s="1" t="n">
        <v>22.9</v>
      </c>
      <c r="O748" s="1" t="n">
        <v>7.9</v>
      </c>
      <c r="P748" s="1" t="n">
        <v>33.4</v>
      </c>
      <c r="R748" s="3" t="n">
        <f aca="false">AVERAGE(D748:O748)</f>
        <v>33.4333333333333</v>
      </c>
      <c r="S748" s="3" t="n">
        <f aca="false">P748-R748</f>
        <v>-0.0333333333333314</v>
      </c>
    </row>
    <row r="749" customFormat="false" ht="14.65" hidden="false" customHeight="false" outlineLevel="0" collapsed="false">
      <c r="C749" s="0" t="s">
        <v>20</v>
      </c>
      <c r="D749" s="1" t="n">
        <v>11.5</v>
      </c>
      <c r="E749" s="1" t="n">
        <v>16.7</v>
      </c>
      <c r="F749" s="1" t="n">
        <v>29.3</v>
      </c>
      <c r="G749" s="1" t="n">
        <v>44.8</v>
      </c>
      <c r="H749" s="1" t="n">
        <v>58</v>
      </c>
      <c r="I749" s="1" t="n">
        <v>67.9</v>
      </c>
      <c r="J749" s="1" t="n">
        <v>72.6</v>
      </c>
      <c r="K749" s="1" t="n">
        <v>69.7</v>
      </c>
      <c r="L749" s="1" t="n">
        <v>59.9</v>
      </c>
      <c r="M749" s="1" t="n">
        <v>48.2</v>
      </c>
      <c r="N749" s="1" t="n">
        <v>32.1</v>
      </c>
      <c r="O749" s="1" t="n">
        <v>16.8</v>
      </c>
      <c r="P749" s="1" t="n">
        <v>44</v>
      </c>
      <c r="R749" s="3" t="n">
        <f aca="false">AVERAGE(D749:O749)</f>
        <v>43.9583333333333</v>
      </c>
      <c r="S749" s="3" t="n">
        <f aca="false">P749-R749</f>
        <v>0.0416666666666643</v>
      </c>
    </row>
    <row r="750" customFormat="false" ht="14.65" hidden="false" customHeight="false" outlineLevel="0" collapsed="false">
      <c r="C750" s="0" t="s">
        <v>21</v>
      </c>
      <c r="D750" s="1" t="n">
        <v>10.8</v>
      </c>
      <c r="E750" s="1" t="n">
        <v>15.5</v>
      </c>
      <c r="F750" s="1" t="n">
        <v>29.6</v>
      </c>
      <c r="G750" s="1" t="n">
        <v>44.5</v>
      </c>
      <c r="H750" s="1" t="n">
        <v>57.7</v>
      </c>
      <c r="I750" s="1" t="n">
        <v>68.3</v>
      </c>
      <c r="J750" s="1" t="n">
        <v>72.4</v>
      </c>
      <c r="K750" s="1" t="n">
        <v>69.6</v>
      </c>
      <c r="L750" s="1" t="n">
        <v>60.5</v>
      </c>
      <c r="M750" s="1" t="n">
        <v>48</v>
      </c>
      <c r="N750" s="1" t="n">
        <v>32.5</v>
      </c>
      <c r="O750" s="1" t="n">
        <v>16</v>
      </c>
      <c r="P750" s="1" t="n">
        <v>44</v>
      </c>
      <c r="R750" s="3" t="n">
        <f aca="false">AVERAGE(D750:O750)</f>
        <v>43.7833333333333</v>
      </c>
      <c r="S750" s="3" t="n">
        <f aca="false">P750-R750</f>
        <v>0.216666666666669</v>
      </c>
    </row>
    <row r="751" customFormat="false" ht="14.65" hidden="false" customHeight="false" outlineLevel="0" collapsed="false">
      <c r="B751" s="0" t="s">
        <v>22</v>
      </c>
      <c r="C751" s="2" t="n">
        <f aca="false">MAX(D752:P752)</f>
        <v>0.100000000000001</v>
      </c>
      <c r="D751" s="3" t="n">
        <f aca="false">(D747+D748)/2</f>
        <v>11.5</v>
      </c>
      <c r="E751" s="3" t="n">
        <f aca="false">(E747+E748)/2</f>
        <v>16.65</v>
      </c>
      <c r="F751" s="3" t="n">
        <f aca="false">(F747+F748)/2</f>
        <v>29.3</v>
      </c>
      <c r="G751" s="3" t="n">
        <f aca="false">(G747+G748)/2</f>
        <v>44.7</v>
      </c>
      <c r="H751" s="3" t="n">
        <f aca="false">(H747+H748)/2</f>
        <v>57.95</v>
      </c>
      <c r="I751" s="3" t="n">
        <f aca="false">(I747+I748)/2</f>
        <v>67.95</v>
      </c>
      <c r="J751" s="3" t="n">
        <f aca="false">(J747+J748)/2</f>
        <v>72.6</v>
      </c>
      <c r="K751" s="3" t="n">
        <f aca="false">(K747+K748)/2</f>
        <v>69.7</v>
      </c>
      <c r="L751" s="3" t="n">
        <f aca="false">(L747+L748)/2</f>
        <v>59.85</v>
      </c>
      <c r="M751" s="3" t="n">
        <f aca="false">(M747+M748)/2</f>
        <v>48.15</v>
      </c>
      <c r="N751" s="3" t="n">
        <f aca="false">(N747+N748)/2</f>
        <v>32.05</v>
      </c>
      <c r="O751" s="3" t="n">
        <f aca="false">(O747+O748)/2</f>
        <v>16.8</v>
      </c>
      <c r="P751" s="3" t="n">
        <f aca="false">(P747+P748)/2</f>
        <v>43.9</v>
      </c>
      <c r="Q751" s="4"/>
      <c r="R751" s="5" t="n">
        <f aca="false">(R747+R748)/2</f>
        <v>43.9333333333333</v>
      </c>
      <c r="S751" s="5" t="n">
        <f aca="false">(S747+S748)/2</f>
        <v>-0.033333333333335</v>
      </c>
      <c r="T751" s="4"/>
      <c r="U751" s="4"/>
    </row>
    <row r="752" customFormat="false" ht="14.65" hidden="false" customHeight="false" outlineLevel="0" collapsed="false">
      <c r="C752" s="2" t="n">
        <f aca="false">MIN(D752:P752)</f>
        <v>-0.0499999999999972</v>
      </c>
      <c r="D752" s="3" t="n">
        <f aca="false">D749-D751</f>
        <v>0</v>
      </c>
      <c r="E752" s="3" t="n">
        <f aca="false">E749-E751</f>
        <v>0.0500000000000007</v>
      </c>
      <c r="F752" s="3" t="n">
        <f aca="false">F749-F751</f>
        <v>0</v>
      </c>
      <c r="G752" s="3" t="n">
        <f aca="false">G749-G751</f>
        <v>0.0999999999999943</v>
      </c>
      <c r="H752" s="3" t="n">
        <f aca="false">H749-H751</f>
        <v>0.0499999999999972</v>
      </c>
      <c r="I752" s="3" t="n">
        <f aca="false">I749-I751</f>
        <v>-0.0499999999999972</v>
      </c>
      <c r="J752" s="3" t="n">
        <f aca="false">J749-J751</f>
        <v>0</v>
      </c>
      <c r="K752" s="3" t="n">
        <f aca="false">K749-K751</f>
        <v>0</v>
      </c>
      <c r="L752" s="3" t="n">
        <f aca="false">L749-L751</f>
        <v>0.0499999999999972</v>
      </c>
      <c r="M752" s="3" t="n">
        <f aca="false">M749-M751</f>
        <v>0.0500000000000043</v>
      </c>
      <c r="N752" s="3" t="n">
        <f aca="false">N749-N751</f>
        <v>0.0500000000000043</v>
      </c>
      <c r="O752" s="3" t="n">
        <f aca="false">O749-O751</f>
        <v>0</v>
      </c>
      <c r="P752" s="3" t="n">
        <f aca="false">P749-P751</f>
        <v>0.100000000000001</v>
      </c>
      <c r="Q752" s="4"/>
      <c r="R752" s="5" t="n">
        <f aca="false">R749-R751</f>
        <v>0.0249999999999986</v>
      </c>
      <c r="S752" s="5" t="n">
        <f aca="false">S749-S751</f>
        <v>0.0749999999999993</v>
      </c>
      <c r="T752" s="4"/>
      <c r="U752" s="4"/>
    </row>
    <row r="754" customFormat="false" ht="14.65" hidden="false" customHeight="false" outlineLevel="0" collapsed="false">
      <c r="A754" s="0" t="s">
        <v>142</v>
      </c>
      <c r="C754" s="0" t="s">
        <v>17</v>
      </c>
      <c r="D754" s="1" t="n">
        <v>22</v>
      </c>
      <c r="E754" s="1" t="n">
        <v>26.5</v>
      </c>
      <c r="F754" s="1" t="n">
        <v>36.2</v>
      </c>
      <c r="G754" s="1" t="n">
        <v>48.7</v>
      </c>
      <c r="H754" s="1" t="n">
        <v>58.4</v>
      </c>
      <c r="I754" s="1" t="n">
        <v>67.9</v>
      </c>
      <c r="J754" s="1" t="n">
        <v>75.5</v>
      </c>
      <c r="K754" s="1" t="n">
        <v>73.9</v>
      </c>
      <c r="L754" s="1" t="n">
        <v>65.4</v>
      </c>
      <c r="M754" s="1" t="n">
        <v>55</v>
      </c>
      <c r="N754" s="1" t="n">
        <v>39.8</v>
      </c>
      <c r="O754" s="1" t="n">
        <v>26.4</v>
      </c>
      <c r="P754" s="1" t="n">
        <v>49.6</v>
      </c>
      <c r="R754" s="3" t="n">
        <f aca="false">AVERAGE(D754:O754)</f>
        <v>49.6416666666667</v>
      </c>
      <c r="S754" s="3" t="n">
        <f aca="false">P754-R754</f>
        <v>-0.0416666666666714</v>
      </c>
    </row>
    <row r="755" customFormat="false" ht="14.65" hidden="false" customHeight="false" outlineLevel="0" collapsed="false">
      <c r="A755" s="0" t="s">
        <v>143</v>
      </c>
      <c r="C755" s="0" t="s">
        <v>19</v>
      </c>
      <c r="D755" s="1" t="n">
        <v>3.4</v>
      </c>
      <c r="E755" s="1" t="n">
        <v>7.3</v>
      </c>
      <c r="F755" s="1" t="n">
        <v>19.3</v>
      </c>
      <c r="G755" s="1" t="n">
        <v>30.2</v>
      </c>
      <c r="H755" s="1" t="n">
        <v>38.2</v>
      </c>
      <c r="I755" s="1" t="n">
        <v>44.8</v>
      </c>
      <c r="J755" s="1" t="n">
        <v>53.3</v>
      </c>
      <c r="K755" s="1" t="n">
        <v>54.6</v>
      </c>
      <c r="L755" s="1" t="n">
        <v>47.5</v>
      </c>
      <c r="M755" s="1" t="n">
        <v>37.8</v>
      </c>
      <c r="N755" s="1" t="n">
        <v>25.6</v>
      </c>
      <c r="O755" s="1" t="n">
        <v>10.4</v>
      </c>
      <c r="P755" s="1" t="n">
        <v>31</v>
      </c>
      <c r="R755" s="3" t="n">
        <f aca="false">AVERAGE(D755:O755)</f>
        <v>31.0333333333333</v>
      </c>
      <c r="S755" s="3" t="n">
        <f aca="false">P755-R755</f>
        <v>-0.0333333333333314</v>
      </c>
    </row>
    <row r="756" customFormat="false" ht="14.65" hidden="false" customHeight="false" outlineLevel="0" collapsed="false">
      <c r="C756" s="0" t="s">
        <v>20</v>
      </c>
      <c r="D756" s="1" t="n">
        <v>12.7</v>
      </c>
      <c r="E756" s="1" t="n">
        <v>16.9</v>
      </c>
      <c r="F756" s="1" t="n">
        <v>27.8</v>
      </c>
      <c r="G756" s="1" t="n">
        <v>39.5</v>
      </c>
      <c r="H756" s="1" t="n">
        <v>48.3</v>
      </c>
      <c r="I756" s="1" t="n">
        <v>56.4</v>
      </c>
      <c r="J756" s="1" t="n">
        <v>64.4</v>
      </c>
      <c r="K756" s="1" t="n">
        <v>64.3</v>
      </c>
      <c r="L756" s="1" t="n">
        <v>56.5</v>
      </c>
      <c r="M756" s="1" t="n">
        <v>46.4</v>
      </c>
      <c r="N756" s="1" t="n">
        <v>32.7</v>
      </c>
      <c r="O756" s="1" t="n">
        <v>18.4</v>
      </c>
      <c r="P756" s="1" t="n">
        <v>40.4</v>
      </c>
      <c r="R756" s="3" t="n">
        <f aca="false">AVERAGE(D756:O756)</f>
        <v>40.3583333333333</v>
      </c>
      <c r="S756" s="3" t="n">
        <f aca="false">P756-R756</f>
        <v>0.0416666666666643</v>
      </c>
    </row>
    <row r="757" customFormat="false" ht="14.65" hidden="false" customHeight="false" outlineLevel="0" collapsed="false">
      <c r="C757" s="0" t="s">
        <v>21</v>
      </c>
      <c r="D757" s="1" t="n">
        <v>12.8</v>
      </c>
      <c r="E757" s="1" t="n">
        <v>15.7</v>
      </c>
      <c r="F757" s="1" t="n">
        <v>28.1</v>
      </c>
      <c r="G757" s="1" t="n">
        <v>39.3</v>
      </c>
      <c r="H757" s="1" t="n">
        <v>48.7</v>
      </c>
      <c r="I757" s="1" t="n">
        <v>55.8</v>
      </c>
      <c r="J757" s="1" t="n">
        <v>64.1</v>
      </c>
      <c r="K757" s="1" t="n">
        <v>64.1</v>
      </c>
      <c r="L757" s="1" t="n">
        <v>56.9</v>
      </c>
      <c r="M757" s="1" t="n">
        <v>45.8</v>
      </c>
      <c r="N757" s="1" t="n">
        <v>32.7</v>
      </c>
      <c r="O757" s="1" t="n">
        <v>18.8</v>
      </c>
      <c r="P757" s="1" t="n">
        <v>39.9</v>
      </c>
      <c r="R757" s="3" t="n">
        <f aca="false">AVERAGE(D757:O757)</f>
        <v>40.2333333333333</v>
      </c>
      <c r="S757" s="3" t="n">
        <f aca="false">P757-R757</f>
        <v>-0.333333333333336</v>
      </c>
    </row>
    <row r="758" customFormat="false" ht="14.65" hidden="false" customHeight="false" outlineLevel="0" collapsed="false">
      <c r="B758" s="0" t="s">
        <v>22</v>
      </c>
      <c r="C758" s="2" t="n">
        <f aca="false">MAX(D759:P759)</f>
        <v>0.100000000000001</v>
      </c>
      <c r="D758" s="3" t="n">
        <f aca="false">(D754+D755)/2</f>
        <v>12.7</v>
      </c>
      <c r="E758" s="3" t="n">
        <f aca="false">(E754+E755)/2</f>
        <v>16.9</v>
      </c>
      <c r="F758" s="3" t="n">
        <f aca="false">(F754+F755)/2</f>
        <v>27.75</v>
      </c>
      <c r="G758" s="3" t="n">
        <f aca="false">(G754+G755)/2</f>
        <v>39.45</v>
      </c>
      <c r="H758" s="3" t="n">
        <f aca="false">(H754+H755)/2</f>
        <v>48.3</v>
      </c>
      <c r="I758" s="3" t="n">
        <f aca="false">(I754+I755)/2</f>
        <v>56.35</v>
      </c>
      <c r="J758" s="3" t="n">
        <f aca="false">(J754+J755)/2</f>
        <v>64.4</v>
      </c>
      <c r="K758" s="3" t="n">
        <f aca="false">(K754+K755)/2</f>
        <v>64.25</v>
      </c>
      <c r="L758" s="3" t="n">
        <f aca="false">(L754+L755)/2</f>
        <v>56.45</v>
      </c>
      <c r="M758" s="3" t="n">
        <f aca="false">(M754+M755)/2</f>
        <v>46.4</v>
      </c>
      <c r="N758" s="3" t="n">
        <f aca="false">(N754+N755)/2</f>
        <v>32.7</v>
      </c>
      <c r="O758" s="3" t="n">
        <f aca="false">(O754+O755)/2</f>
        <v>18.4</v>
      </c>
      <c r="P758" s="3" t="n">
        <f aca="false">(P754+P755)/2</f>
        <v>40.3</v>
      </c>
      <c r="Q758" s="4"/>
      <c r="R758" s="5" t="n">
        <f aca="false">(R754+R755)/2</f>
        <v>40.3375</v>
      </c>
      <c r="S758" s="5" t="n">
        <f aca="false">(S754+S755)/2</f>
        <v>-0.0375000000000014</v>
      </c>
      <c r="T758" s="4"/>
      <c r="U758" s="4"/>
    </row>
    <row r="759" customFormat="false" ht="14.65" hidden="false" customHeight="false" outlineLevel="0" collapsed="false">
      <c r="C759" s="2" t="n">
        <f aca="false">MIN(D759:P759)</f>
        <v>0</v>
      </c>
      <c r="D759" s="3" t="n">
        <f aca="false">D756-D758</f>
        <v>0</v>
      </c>
      <c r="E759" s="3" t="n">
        <f aca="false">E756-E758</f>
        <v>0</v>
      </c>
      <c r="F759" s="3" t="n">
        <f aca="false">F756-F758</f>
        <v>0.0500000000000007</v>
      </c>
      <c r="G759" s="3" t="n">
        <f aca="false">G756-G758</f>
        <v>0.0499999999999972</v>
      </c>
      <c r="H759" s="3" t="n">
        <f aca="false">H756-H758</f>
        <v>0</v>
      </c>
      <c r="I759" s="3" t="n">
        <f aca="false">I756-I758</f>
        <v>0.0499999999999972</v>
      </c>
      <c r="J759" s="3" t="n">
        <f aca="false">J756-J758</f>
        <v>0</v>
      </c>
      <c r="K759" s="3" t="n">
        <f aca="false">K756-K758</f>
        <v>0.0499999999999972</v>
      </c>
      <c r="L759" s="3" t="n">
        <f aca="false">L756-L758</f>
        <v>0.0499999999999972</v>
      </c>
      <c r="M759" s="3" t="n">
        <f aca="false">M756-M758</f>
        <v>0</v>
      </c>
      <c r="N759" s="3" t="n">
        <f aca="false">N756-N758</f>
        <v>0</v>
      </c>
      <c r="O759" s="3" t="n">
        <f aca="false">O756-O758</f>
        <v>0</v>
      </c>
      <c r="P759" s="3" t="n">
        <f aca="false">P756-P758</f>
        <v>0.100000000000001</v>
      </c>
      <c r="Q759" s="4"/>
      <c r="R759" s="5" t="n">
        <f aca="false">R756-R758</f>
        <v>0.0208333333333286</v>
      </c>
      <c r="S759" s="5" t="n">
        <f aca="false">S756-S758</f>
        <v>0.0791666666666657</v>
      </c>
      <c r="T759" s="4"/>
      <c r="U759" s="4"/>
    </row>
    <row r="761" customFormat="false" ht="14.65" hidden="false" customHeight="false" outlineLevel="0" collapsed="false">
      <c r="A761" s="0" t="s">
        <v>144</v>
      </c>
      <c r="C761" s="0" t="s">
        <v>17</v>
      </c>
      <c r="D761" s="1" t="n">
        <v>21.8</v>
      </c>
      <c r="E761" s="1" t="n">
        <v>26.7</v>
      </c>
      <c r="F761" s="1" t="n">
        <v>38.8</v>
      </c>
      <c r="G761" s="1" t="n">
        <v>55.8</v>
      </c>
      <c r="H761" s="1" t="n">
        <v>69.3</v>
      </c>
      <c r="I761" s="1" t="n">
        <v>78.8</v>
      </c>
      <c r="J761" s="1" t="n">
        <v>83.6</v>
      </c>
      <c r="K761" s="1" t="n">
        <v>80.9</v>
      </c>
      <c r="L761" s="1" t="n">
        <v>71.1</v>
      </c>
      <c r="M761" s="1" t="n">
        <v>59.2</v>
      </c>
      <c r="N761" s="1" t="n">
        <v>40.5</v>
      </c>
      <c r="O761" s="1" t="n">
        <v>25.9</v>
      </c>
      <c r="P761" s="1" t="n">
        <v>54.4</v>
      </c>
      <c r="R761" s="3" t="n">
        <f aca="false">AVERAGE(D761:O761)</f>
        <v>54.3666666666667</v>
      </c>
      <c r="S761" s="3" t="n">
        <f aca="false">P761-R761</f>
        <v>0.0333333333333314</v>
      </c>
    </row>
    <row r="762" customFormat="false" ht="14.65" hidden="false" customHeight="false" outlineLevel="0" collapsed="false">
      <c r="A762" s="0" t="s">
        <v>18</v>
      </c>
      <c r="C762" s="0" t="s">
        <v>19</v>
      </c>
      <c r="D762" s="1" t="n">
        <v>4</v>
      </c>
      <c r="E762" s="1" t="n">
        <v>9.7</v>
      </c>
      <c r="F762" s="1" t="n">
        <v>21.9</v>
      </c>
      <c r="G762" s="1" t="n">
        <v>34.9</v>
      </c>
      <c r="H762" s="1" t="n">
        <v>45.7</v>
      </c>
      <c r="I762" s="1" t="n">
        <v>55.5</v>
      </c>
      <c r="J762" s="1" t="n">
        <v>60.7</v>
      </c>
      <c r="K762" s="1" t="n">
        <v>58.4</v>
      </c>
      <c r="L762" s="1" t="n">
        <v>49.7</v>
      </c>
      <c r="M762" s="1" t="n">
        <v>38.6</v>
      </c>
      <c r="N762" s="1" t="n">
        <v>24.3</v>
      </c>
      <c r="O762" s="1" t="n">
        <v>9.8</v>
      </c>
      <c r="P762" s="1" t="n">
        <v>34.4</v>
      </c>
      <c r="R762" s="3" t="n">
        <f aca="false">AVERAGE(D762:O762)</f>
        <v>34.4333333333333</v>
      </c>
      <c r="S762" s="3" t="n">
        <f aca="false">P762-R762</f>
        <v>-0.0333333333333314</v>
      </c>
    </row>
    <row r="763" customFormat="false" ht="14.65" hidden="false" customHeight="false" outlineLevel="0" collapsed="false">
      <c r="C763" s="0" t="s">
        <v>20</v>
      </c>
      <c r="D763" s="1" t="n">
        <v>12.9</v>
      </c>
      <c r="E763" s="1" t="n">
        <v>18.2</v>
      </c>
      <c r="F763" s="1" t="n">
        <v>30.4</v>
      </c>
      <c r="G763" s="1" t="n">
        <v>45.4</v>
      </c>
      <c r="H763" s="1" t="n">
        <v>57.5</v>
      </c>
      <c r="I763" s="1" t="n">
        <v>67.2</v>
      </c>
      <c r="J763" s="1" t="n">
        <v>72.2</v>
      </c>
      <c r="K763" s="1" t="n">
        <v>69.7</v>
      </c>
      <c r="L763" s="1" t="n">
        <v>60.4</v>
      </c>
      <c r="M763" s="1" t="n">
        <v>48.9</v>
      </c>
      <c r="N763" s="1" t="n">
        <v>32.4</v>
      </c>
      <c r="O763" s="1" t="n">
        <v>17.9</v>
      </c>
      <c r="P763" s="1" t="n">
        <v>44.4</v>
      </c>
      <c r="R763" s="3" t="n">
        <f aca="false">AVERAGE(D763:O763)</f>
        <v>44.425</v>
      </c>
      <c r="S763" s="3" t="n">
        <f aca="false">P763-R763</f>
        <v>-0.0250000000000057</v>
      </c>
    </row>
    <row r="764" customFormat="false" ht="14.65" hidden="false" customHeight="false" outlineLevel="0" collapsed="false">
      <c r="C764" s="0" t="s">
        <v>21</v>
      </c>
      <c r="D764" s="1" t="n">
        <v>13.2</v>
      </c>
      <c r="E764" s="1" t="n">
        <v>17.2</v>
      </c>
      <c r="F764" s="1" t="n">
        <v>30.8</v>
      </c>
      <c r="G764" s="1" t="n">
        <v>45.9</v>
      </c>
      <c r="H764" s="1" t="n">
        <v>57.8</v>
      </c>
      <c r="I764" s="1" t="n">
        <v>67.5</v>
      </c>
      <c r="J764" s="1" t="n">
        <v>72.1</v>
      </c>
      <c r="K764" s="1" t="n">
        <v>69.6</v>
      </c>
      <c r="L764" s="1" t="n">
        <v>60.3</v>
      </c>
      <c r="M764" s="1" t="n">
        <v>48.8</v>
      </c>
      <c r="N764" s="1" t="n">
        <v>32.8</v>
      </c>
      <c r="O764" s="1" t="n">
        <v>17.5</v>
      </c>
      <c r="P764" s="1" t="n">
        <v>44.5</v>
      </c>
      <c r="R764" s="3" t="n">
        <f aca="false">AVERAGE(D764:O764)</f>
        <v>44.4583333333333</v>
      </c>
      <c r="S764" s="3" t="n">
        <f aca="false">P764-R764</f>
        <v>0.0416666666666643</v>
      </c>
    </row>
    <row r="765" customFormat="false" ht="14.65" hidden="false" customHeight="false" outlineLevel="0" collapsed="false">
      <c r="B765" s="0" t="s">
        <v>22</v>
      </c>
      <c r="C765" s="2" t="n">
        <f aca="false">MAX(D766:P766)</f>
        <v>0.0500000000000043</v>
      </c>
      <c r="D765" s="3" t="n">
        <f aca="false">(D761+D762)/2</f>
        <v>12.9</v>
      </c>
      <c r="E765" s="3" t="n">
        <f aca="false">(E761+E762)/2</f>
        <v>18.2</v>
      </c>
      <c r="F765" s="3" t="n">
        <f aca="false">(F761+F762)/2</f>
        <v>30.35</v>
      </c>
      <c r="G765" s="3" t="n">
        <f aca="false">(G761+G762)/2</f>
        <v>45.35</v>
      </c>
      <c r="H765" s="3" t="n">
        <f aca="false">(H761+H762)/2</f>
        <v>57.5</v>
      </c>
      <c r="I765" s="3" t="n">
        <f aca="false">(I761+I762)/2</f>
        <v>67.15</v>
      </c>
      <c r="J765" s="3" t="n">
        <f aca="false">(J761+J762)/2</f>
        <v>72.15</v>
      </c>
      <c r="K765" s="3" t="n">
        <f aca="false">(K761+K762)/2</f>
        <v>69.65</v>
      </c>
      <c r="L765" s="3" t="n">
        <f aca="false">(L761+L762)/2</f>
        <v>60.4</v>
      </c>
      <c r="M765" s="3" t="n">
        <f aca="false">(M761+M762)/2</f>
        <v>48.9</v>
      </c>
      <c r="N765" s="3" t="n">
        <f aca="false">(N761+N762)/2</f>
        <v>32.4</v>
      </c>
      <c r="O765" s="3" t="n">
        <f aca="false">(O761+O762)/2</f>
        <v>17.85</v>
      </c>
      <c r="P765" s="3" t="n">
        <f aca="false">(P761+P762)/2</f>
        <v>44.4</v>
      </c>
      <c r="Q765" s="4"/>
      <c r="R765" s="5" t="n">
        <f aca="false">(R761+R762)/2</f>
        <v>44.4</v>
      </c>
      <c r="S765" s="5" t="n">
        <f aca="false">(S761+S762)/2</f>
        <v>0</v>
      </c>
      <c r="T765" s="4"/>
      <c r="U765" s="4"/>
    </row>
    <row r="766" customFormat="false" ht="14.65" hidden="false" customHeight="false" outlineLevel="0" collapsed="false">
      <c r="C766" s="2" t="n">
        <f aca="false">MIN(D766:P766)</f>
        <v>0</v>
      </c>
      <c r="D766" s="3" t="n">
        <f aca="false">D763-D765</f>
        <v>0</v>
      </c>
      <c r="E766" s="3" t="n">
        <f aca="false">E763-E765</f>
        <v>0</v>
      </c>
      <c r="F766" s="3" t="n">
        <f aca="false">F763-F765</f>
        <v>0.0500000000000007</v>
      </c>
      <c r="G766" s="3" t="n">
        <f aca="false">G763-G765</f>
        <v>0.0500000000000043</v>
      </c>
      <c r="H766" s="3" t="n">
        <f aca="false">H763-H765</f>
        <v>0</v>
      </c>
      <c r="I766" s="3" t="n">
        <f aca="false">I763-I765</f>
        <v>0.0499999999999972</v>
      </c>
      <c r="J766" s="3" t="n">
        <f aca="false">J763-J765</f>
        <v>0.0499999999999972</v>
      </c>
      <c r="K766" s="3" t="n">
        <f aca="false">K763-K765</f>
        <v>0.0499999999999972</v>
      </c>
      <c r="L766" s="3" t="n">
        <f aca="false">L763-L765</f>
        <v>0</v>
      </c>
      <c r="M766" s="3" t="n">
        <f aca="false">M763-M765</f>
        <v>0</v>
      </c>
      <c r="N766" s="3" t="n">
        <f aca="false">N763-N765</f>
        <v>0</v>
      </c>
      <c r="O766" s="3" t="n">
        <f aca="false">O763-O765</f>
        <v>0.0499999999999972</v>
      </c>
      <c r="P766" s="3" t="n">
        <f aca="false">P763-P765</f>
        <v>0</v>
      </c>
      <c r="Q766" s="4"/>
      <c r="R766" s="5" t="n">
        <f aca="false">R763-R765</f>
        <v>0.0250000000000057</v>
      </c>
      <c r="S766" s="5" t="n">
        <f aca="false">S763-S765</f>
        <v>-0.0250000000000057</v>
      </c>
      <c r="T766" s="4"/>
      <c r="U766" s="4"/>
    </row>
    <row r="768" customFormat="false" ht="14.65" hidden="false" customHeight="false" outlineLevel="0" collapsed="false">
      <c r="A768" s="0" t="s">
        <v>145</v>
      </c>
      <c r="C768" s="0" t="s">
        <v>17</v>
      </c>
      <c r="D768" s="1" t="n">
        <v>15.8</v>
      </c>
      <c r="E768" s="1" t="n">
        <v>23</v>
      </c>
      <c r="F768" s="1" t="n">
        <v>35.8</v>
      </c>
      <c r="G768" s="1" t="n">
        <v>51.7</v>
      </c>
      <c r="H768" s="1" t="n">
        <v>65.8</v>
      </c>
      <c r="I768" s="1" t="n">
        <v>74.4</v>
      </c>
      <c r="J768" s="1" t="n">
        <v>79</v>
      </c>
      <c r="K768" s="1" t="n">
        <v>75.8</v>
      </c>
      <c r="L768" s="1" t="n">
        <v>65.1</v>
      </c>
      <c r="M768" s="1" t="n">
        <v>53.3</v>
      </c>
      <c r="N768" s="1" t="n">
        <v>34.9</v>
      </c>
      <c r="O768" s="1" t="n">
        <v>20.3</v>
      </c>
      <c r="P768" s="1" t="n">
        <v>49.6</v>
      </c>
      <c r="R768" s="3" t="n">
        <f aca="false">AVERAGE(D768:O768)</f>
        <v>49.575</v>
      </c>
      <c r="S768" s="3" t="n">
        <f aca="false">P768-R768</f>
        <v>0.0250000000000057</v>
      </c>
    </row>
    <row r="769" customFormat="false" ht="14.65" hidden="false" customHeight="false" outlineLevel="0" collapsed="false">
      <c r="A769" s="0" t="s">
        <v>41</v>
      </c>
      <c r="C769" s="0" t="s">
        <v>19</v>
      </c>
      <c r="D769" s="1" t="n">
        <v>-6.1</v>
      </c>
      <c r="E769" s="1" t="n">
        <v>-1.1</v>
      </c>
      <c r="F769" s="1" t="n">
        <v>12.7</v>
      </c>
      <c r="G769" s="1" t="n">
        <v>27.2</v>
      </c>
      <c r="H769" s="1" t="n">
        <v>38.5</v>
      </c>
      <c r="I769" s="1" t="n">
        <v>47.4</v>
      </c>
      <c r="J769" s="1" t="n">
        <v>53</v>
      </c>
      <c r="K769" s="1" t="n">
        <v>50.4</v>
      </c>
      <c r="L769" s="1" t="n">
        <v>42.5</v>
      </c>
      <c r="M769" s="1" t="n">
        <v>32.5</v>
      </c>
      <c r="N769" s="1" t="n">
        <v>17.6</v>
      </c>
      <c r="O769" s="1" t="n">
        <v>2.2</v>
      </c>
      <c r="P769" s="1" t="n">
        <v>26.4</v>
      </c>
      <c r="R769" s="3" t="n">
        <f aca="false">AVERAGE(D769:O769)</f>
        <v>26.4</v>
      </c>
      <c r="S769" s="3" t="n">
        <f aca="false">P769-R769</f>
        <v>0</v>
      </c>
    </row>
    <row r="770" customFormat="false" ht="14.65" hidden="false" customHeight="false" outlineLevel="0" collapsed="false">
      <c r="C770" s="0" t="s">
        <v>20</v>
      </c>
      <c r="D770" s="1" t="n">
        <v>4.8</v>
      </c>
      <c r="E770" s="1" t="n">
        <v>10.9</v>
      </c>
      <c r="F770" s="1" t="n">
        <v>24.2</v>
      </c>
      <c r="G770" s="1" t="n">
        <v>39.5</v>
      </c>
      <c r="H770" s="1" t="n">
        <v>52.2</v>
      </c>
      <c r="I770" s="1" t="n">
        <v>60.9</v>
      </c>
      <c r="J770" s="1" t="n">
        <v>66</v>
      </c>
      <c r="K770" s="1" t="n">
        <v>63.1</v>
      </c>
      <c r="L770" s="1" t="n">
        <v>53.8</v>
      </c>
      <c r="M770" s="1" t="n">
        <v>42.9</v>
      </c>
      <c r="N770" s="1" t="n">
        <v>26.3</v>
      </c>
      <c r="O770" s="1" t="n">
        <v>11.3</v>
      </c>
      <c r="P770" s="1" t="n">
        <v>38</v>
      </c>
      <c r="R770" s="3" t="n">
        <f aca="false">AVERAGE(D770:O770)</f>
        <v>37.9916666666667</v>
      </c>
      <c r="S770" s="3" t="n">
        <f aca="false">P770-R770</f>
        <v>0.00833333333333286</v>
      </c>
    </row>
    <row r="771" customFormat="false" ht="14.65" hidden="false" customHeight="false" outlineLevel="0" collapsed="false">
      <c r="C771" s="0" t="s">
        <v>21</v>
      </c>
      <c r="D771" s="1" t="n">
        <v>4.4</v>
      </c>
      <c r="E771" s="1" t="n">
        <v>10.5</v>
      </c>
      <c r="F771" s="1" t="n">
        <v>23</v>
      </c>
      <c r="G771" s="1" t="n">
        <v>39.1</v>
      </c>
      <c r="H771" s="1" t="n">
        <v>52</v>
      </c>
      <c r="I771" s="1" t="n">
        <v>61.1</v>
      </c>
      <c r="J771" s="1" t="n">
        <v>66.3</v>
      </c>
      <c r="K771" s="1" t="n">
        <v>63.1</v>
      </c>
      <c r="L771" s="1" t="n">
        <v>54.8</v>
      </c>
      <c r="M771" s="1" t="n">
        <v>42.6</v>
      </c>
      <c r="N771" s="1" t="n">
        <v>26</v>
      </c>
      <c r="O771" s="1" t="n">
        <v>11.1</v>
      </c>
      <c r="P771" s="1" t="n">
        <v>37.9</v>
      </c>
      <c r="R771" s="3" t="n">
        <f aca="false">AVERAGE(D771:O771)</f>
        <v>37.8333333333333</v>
      </c>
      <c r="S771" s="3" t="n">
        <f aca="false">P771-R771</f>
        <v>0.0666666666666629</v>
      </c>
    </row>
    <row r="772" customFormat="false" ht="14.65" hidden="false" customHeight="false" outlineLevel="0" collapsed="false">
      <c r="B772" s="0" t="s">
        <v>22</v>
      </c>
      <c r="C772" s="2" t="n">
        <f aca="false">MAX(D773:P773)</f>
        <v>0.0500000000000043</v>
      </c>
      <c r="D772" s="3" t="n">
        <f aca="false">(D768+D769)/2</f>
        <v>4.85</v>
      </c>
      <c r="E772" s="3" t="n">
        <f aca="false">(E768+E769)/2</f>
        <v>10.95</v>
      </c>
      <c r="F772" s="3" t="n">
        <f aca="false">(F768+F769)/2</f>
        <v>24.25</v>
      </c>
      <c r="G772" s="3" t="n">
        <f aca="false">(G768+G769)/2</f>
        <v>39.45</v>
      </c>
      <c r="H772" s="3" t="n">
        <f aca="false">(H768+H769)/2</f>
        <v>52.15</v>
      </c>
      <c r="I772" s="3" t="n">
        <f aca="false">(I768+I769)/2</f>
        <v>60.9</v>
      </c>
      <c r="J772" s="3" t="n">
        <f aca="false">(J768+J769)/2</f>
        <v>66</v>
      </c>
      <c r="K772" s="3" t="n">
        <f aca="false">(K768+K769)/2</f>
        <v>63.1</v>
      </c>
      <c r="L772" s="3" t="n">
        <f aca="false">(L768+L769)/2</f>
        <v>53.8</v>
      </c>
      <c r="M772" s="3" t="n">
        <f aca="false">(M768+M769)/2</f>
        <v>42.9</v>
      </c>
      <c r="N772" s="3" t="n">
        <f aca="false">(N768+N769)/2</f>
        <v>26.25</v>
      </c>
      <c r="O772" s="3" t="n">
        <f aca="false">(O768+O769)/2</f>
        <v>11.25</v>
      </c>
      <c r="P772" s="3" t="n">
        <f aca="false">(P768+P769)/2</f>
        <v>38</v>
      </c>
      <c r="Q772" s="4"/>
      <c r="R772" s="5" t="n">
        <f aca="false">(R768+R769)/2</f>
        <v>37.9875</v>
      </c>
      <c r="S772" s="5" t="n">
        <f aca="false">(S768+S769)/2</f>
        <v>0.0125000000000028</v>
      </c>
      <c r="T772" s="4"/>
      <c r="U772" s="4"/>
    </row>
    <row r="773" customFormat="false" ht="14.65" hidden="false" customHeight="false" outlineLevel="0" collapsed="false">
      <c r="C773" s="2" t="n">
        <f aca="false">MIN(D773:P773)</f>
        <v>-0.0500000000000007</v>
      </c>
      <c r="D773" s="3" t="n">
        <f aca="false">D770-D772</f>
        <v>-0.0500000000000007</v>
      </c>
      <c r="E773" s="3" t="n">
        <f aca="false">E770-E772</f>
        <v>-0.0499999999999989</v>
      </c>
      <c r="F773" s="3" t="n">
        <f aca="false">F770-F772</f>
        <v>-0.0500000000000007</v>
      </c>
      <c r="G773" s="3" t="n">
        <f aca="false">G770-G772</f>
        <v>0.0499999999999972</v>
      </c>
      <c r="H773" s="3" t="n">
        <f aca="false">H770-H772</f>
        <v>0.0500000000000043</v>
      </c>
      <c r="I773" s="3" t="n">
        <f aca="false">I770-I772</f>
        <v>0</v>
      </c>
      <c r="J773" s="3" t="n">
        <f aca="false">J770-J772</f>
        <v>0</v>
      </c>
      <c r="K773" s="3" t="n">
        <f aca="false">K770-K772</f>
        <v>0</v>
      </c>
      <c r="L773" s="3" t="n">
        <f aca="false">L770-L772</f>
        <v>0</v>
      </c>
      <c r="M773" s="3" t="n">
        <f aca="false">M770-M772</f>
        <v>0</v>
      </c>
      <c r="N773" s="3" t="n">
        <f aca="false">N770-N772</f>
        <v>0.0500000000000007</v>
      </c>
      <c r="O773" s="3" t="n">
        <f aca="false">O770-O772</f>
        <v>0.0500000000000007</v>
      </c>
      <c r="P773" s="3" t="n">
        <f aca="false">P770-P772</f>
        <v>0</v>
      </c>
      <c r="Q773" s="4"/>
      <c r="R773" s="5" t="n">
        <f aca="false">R770-R772</f>
        <v>0.00416666666666998</v>
      </c>
      <c r="S773" s="5" t="n">
        <f aca="false">S770-S772</f>
        <v>-0.00416666666666998</v>
      </c>
      <c r="T773" s="4"/>
      <c r="U773" s="4"/>
    </row>
    <row r="775" customFormat="false" ht="14.65" hidden="false" customHeight="false" outlineLevel="0" collapsed="false">
      <c r="A775" s="0" t="s">
        <v>146</v>
      </c>
      <c r="C775" s="0" t="s">
        <v>17</v>
      </c>
      <c r="D775" s="1" t="n">
        <v>15.8</v>
      </c>
      <c r="E775" s="1" t="n">
        <v>22.3</v>
      </c>
      <c r="F775" s="1" t="n">
        <v>34.9</v>
      </c>
      <c r="G775" s="1" t="n">
        <v>52.3</v>
      </c>
      <c r="H775" s="1" t="n">
        <v>66.4</v>
      </c>
      <c r="I775" s="1" t="n">
        <v>74.9</v>
      </c>
      <c r="J775" s="1" t="n">
        <v>80.2</v>
      </c>
      <c r="K775" s="1" t="n">
        <v>78</v>
      </c>
      <c r="L775" s="1" t="n">
        <v>67</v>
      </c>
      <c r="M775" s="1" t="n">
        <v>55.5</v>
      </c>
      <c r="N775" s="1" t="n">
        <v>36.8</v>
      </c>
      <c r="O775" s="1" t="n">
        <v>20.7</v>
      </c>
      <c r="P775" s="1" t="n">
        <v>50.4</v>
      </c>
      <c r="R775" s="3" t="n">
        <f aca="false">AVERAGE(D775:O775)</f>
        <v>50.4</v>
      </c>
      <c r="S775" s="3" t="n">
        <f aca="false">P775-R775</f>
        <v>0</v>
      </c>
    </row>
    <row r="776" customFormat="false" ht="14.65" hidden="false" customHeight="false" outlineLevel="0" collapsed="false">
      <c r="A776" s="0" t="s">
        <v>31</v>
      </c>
      <c r="C776" s="0" t="s">
        <v>19</v>
      </c>
      <c r="D776" s="1" t="n">
        <v>-6.2</v>
      </c>
      <c r="E776" s="1" t="n">
        <v>-0.9</v>
      </c>
      <c r="F776" s="1" t="n">
        <v>13.4</v>
      </c>
      <c r="G776" s="1" t="n">
        <v>29</v>
      </c>
      <c r="H776" s="1" t="n">
        <v>42</v>
      </c>
      <c r="I776" s="1" t="n">
        <v>52.5</v>
      </c>
      <c r="J776" s="1" t="n">
        <v>57.2</v>
      </c>
      <c r="K776" s="1" t="n">
        <v>54.6</v>
      </c>
      <c r="L776" s="1" t="n">
        <v>44.1</v>
      </c>
      <c r="M776" s="1" t="n">
        <v>32.7</v>
      </c>
      <c r="N776" s="1" t="n">
        <v>18.5</v>
      </c>
      <c r="O776" s="1" t="n">
        <v>1.6</v>
      </c>
      <c r="P776" s="1" t="n">
        <v>28.2</v>
      </c>
      <c r="R776" s="3" t="n">
        <f aca="false">AVERAGE(D776:O776)</f>
        <v>28.2083333333333</v>
      </c>
      <c r="S776" s="3" t="n">
        <f aca="false">P776-R776</f>
        <v>-0.00833333333333286</v>
      </c>
    </row>
    <row r="777" customFormat="false" ht="14.65" hidden="false" customHeight="false" outlineLevel="0" collapsed="false">
      <c r="C777" s="0" t="s">
        <v>20</v>
      </c>
      <c r="D777" s="1" t="n">
        <v>4.8</v>
      </c>
      <c r="E777" s="1" t="n">
        <v>10.7</v>
      </c>
      <c r="F777" s="1" t="n">
        <v>24.2</v>
      </c>
      <c r="G777" s="1" t="n">
        <v>40.7</v>
      </c>
      <c r="H777" s="1" t="n">
        <v>54.2</v>
      </c>
      <c r="I777" s="1" t="n">
        <v>63.7</v>
      </c>
      <c r="J777" s="1" t="n">
        <v>68.7</v>
      </c>
      <c r="K777" s="1" t="n">
        <v>66.4</v>
      </c>
      <c r="L777" s="1" t="n">
        <v>55.6</v>
      </c>
      <c r="M777" s="1" t="n">
        <v>44.1</v>
      </c>
      <c r="N777" s="1" t="n">
        <v>27.7</v>
      </c>
      <c r="O777" s="1" t="n">
        <v>11.2</v>
      </c>
      <c r="P777" s="1" t="n">
        <v>39.3</v>
      </c>
      <c r="R777" s="3" t="n">
        <f aca="false">AVERAGE(D777:O777)</f>
        <v>39.3333333333333</v>
      </c>
      <c r="S777" s="3" t="n">
        <f aca="false">P777-R777</f>
        <v>-0.0333333333333385</v>
      </c>
    </row>
    <row r="778" customFormat="false" ht="14.65" hidden="false" customHeight="false" outlineLevel="0" collapsed="false">
      <c r="C778" s="0" t="s">
        <v>21</v>
      </c>
      <c r="D778" s="1" t="n">
        <v>4.2</v>
      </c>
      <c r="E778" s="1" t="n">
        <v>9</v>
      </c>
      <c r="F778" s="1" t="n">
        <v>22.8</v>
      </c>
      <c r="G778" s="1" t="n">
        <v>40.7</v>
      </c>
      <c r="H778" s="1" t="n">
        <v>53.6</v>
      </c>
      <c r="I778" s="1" t="n">
        <v>63.5</v>
      </c>
      <c r="J778" s="1" t="n">
        <v>68.3</v>
      </c>
      <c r="K778" s="1" t="n">
        <v>66.3</v>
      </c>
      <c r="L778" s="1" t="n">
        <v>55.9</v>
      </c>
      <c r="M778" s="1" t="n">
        <v>44.1</v>
      </c>
      <c r="N778" s="1" t="n">
        <v>27.9</v>
      </c>
      <c r="O778" s="1" t="n">
        <v>10.8</v>
      </c>
      <c r="P778" s="1" t="n">
        <v>39.3</v>
      </c>
      <c r="R778" s="3" t="n">
        <f aca="false">AVERAGE(D778:O778)</f>
        <v>38.925</v>
      </c>
      <c r="S778" s="3" t="n">
        <f aca="false">P778-R778</f>
        <v>0.374999999999993</v>
      </c>
    </row>
    <row r="779" customFormat="false" ht="14.65" hidden="false" customHeight="false" outlineLevel="0" collapsed="false">
      <c r="B779" s="0" t="s">
        <v>22</v>
      </c>
      <c r="C779" s="2" t="n">
        <f aca="false">MAX(D780:P780)</f>
        <v>0.100000000000009</v>
      </c>
      <c r="D779" s="3" t="n">
        <f aca="false">(D775+D776)/2</f>
        <v>4.8</v>
      </c>
      <c r="E779" s="3" t="n">
        <f aca="false">(E775+E776)/2</f>
        <v>10.7</v>
      </c>
      <c r="F779" s="3" t="n">
        <f aca="false">(F775+F776)/2</f>
        <v>24.15</v>
      </c>
      <c r="G779" s="3" t="n">
        <f aca="false">(G775+G776)/2</f>
        <v>40.65</v>
      </c>
      <c r="H779" s="3" t="n">
        <f aca="false">(H775+H776)/2</f>
        <v>54.2</v>
      </c>
      <c r="I779" s="3" t="n">
        <f aca="false">(I775+I776)/2</f>
        <v>63.7</v>
      </c>
      <c r="J779" s="3" t="n">
        <f aca="false">(J775+J776)/2</f>
        <v>68.7</v>
      </c>
      <c r="K779" s="3" t="n">
        <f aca="false">(K775+K776)/2</f>
        <v>66.3</v>
      </c>
      <c r="L779" s="3" t="n">
        <f aca="false">(L775+L776)/2</f>
        <v>55.55</v>
      </c>
      <c r="M779" s="3" t="n">
        <f aca="false">(M775+M776)/2</f>
        <v>44.1</v>
      </c>
      <c r="N779" s="3" t="n">
        <f aca="false">(N775+N776)/2</f>
        <v>27.65</v>
      </c>
      <c r="O779" s="3" t="n">
        <f aca="false">(O775+O776)/2</f>
        <v>11.15</v>
      </c>
      <c r="P779" s="3" t="n">
        <f aca="false">(P775+P776)/2</f>
        <v>39.3</v>
      </c>
      <c r="Q779" s="4"/>
      <c r="R779" s="5" t="n">
        <f aca="false">(R775+R776)/2</f>
        <v>39.3041666666667</v>
      </c>
      <c r="S779" s="5" t="n">
        <f aca="false">(S775+S776)/2</f>
        <v>-0.00416666666666643</v>
      </c>
      <c r="T779" s="4"/>
      <c r="U779" s="4"/>
    </row>
    <row r="780" customFormat="false" ht="14.65" hidden="false" customHeight="false" outlineLevel="0" collapsed="false">
      <c r="C780" s="2" t="n">
        <f aca="false">MIN(D780:P780)</f>
        <v>0</v>
      </c>
      <c r="D780" s="3" t="n">
        <f aca="false">D777-D779</f>
        <v>0</v>
      </c>
      <c r="E780" s="3" t="n">
        <f aca="false">E777-E779</f>
        <v>0</v>
      </c>
      <c r="F780" s="3" t="n">
        <f aca="false">F777-F779</f>
        <v>0.0500000000000007</v>
      </c>
      <c r="G780" s="3" t="n">
        <f aca="false">G777-G779</f>
        <v>0.0500000000000043</v>
      </c>
      <c r="H780" s="3" t="n">
        <f aca="false">H777-H779</f>
        <v>0</v>
      </c>
      <c r="I780" s="3" t="n">
        <f aca="false">I777-I779</f>
        <v>0</v>
      </c>
      <c r="J780" s="3" t="n">
        <f aca="false">J777-J779</f>
        <v>0</v>
      </c>
      <c r="K780" s="3" t="n">
        <f aca="false">K777-K779</f>
        <v>0.100000000000009</v>
      </c>
      <c r="L780" s="3" t="n">
        <f aca="false">L777-L779</f>
        <v>0.0500000000000043</v>
      </c>
      <c r="M780" s="3" t="n">
        <f aca="false">M777-M779</f>
        <v>0</v>
      </c>
      <c r="N780" s="3" t="n">
        <f aca="false">N777-N779</f>
        <v>0.0500000000000007</v>
      </c>
      <c r="O780" s="3" t="n">
        <f aca="false">O777-O779</f>
        <v>0.0499999999999989</v>
      </c>
      <c r="P780" s="3" t="n">
        <f aca="false">P777-P779</f>
        <v>0</v>
      </c>
      <c r="Q780" s="4"/>
      <c r="R780" s="5" t="n">
        <f aca="false">R777-R779</f>
        <v>0.0291666666666686</v>
      </c>
      <c r="S780" s="5" t="n">
        <f aca="false">S777-S779</f>
        <v>-0.0291666666666721</v>
      </c>
      <c r="T780" s="4"/>
      <c r="U780" s="4"/>
    </row>
    <row r="782" customFormat="false" ht="14.65" hidden="false" customHeight="false" outlineLevel="0" collapsed="false">
      <c r="A782" s="0" t="s">
        <v>147</v>
      </c>
      <c r="C782" s="0" t="s">
        <v>148</v>
      </c>
      <c r="D782" s="1" t="n">
        <v>16.9</v>
      </c>
      <c r="E782" s="1" t="n">
        <v>24</v>
      </c>
      <c r="F782" s="1" t="n">
        <v>36.6</v>
      </c>
      <c r="G782" s="1" t="n">
        <v>53</v>
      </c>
      <c r="H782" s="1" t="n">
        <v>66.8</v>
      </c>
      <c r="I782" s="1" t="n">
        <v>74.9</v>
      </c>
      <c r="J782" s="1" t="n">
        <v>80</v>
      </c>
      <c r="K782" s="1" t="n">
        <v>77.1</v>
      </c>
      <c r="L782" s="1" t="n">
        <v>66.5</v>
      </c>
      <c r="M782" s="1" t="n">
        <v>55.1</v>
      </c>
      <c r="N782" s="1" t="n">
        <v>36.2</v>
      </c>
      <c r="O782" s="1" t="n">
        <v>20.9</v>
      </c>
      <c r="P782" s="1" t="n">
        <v>50.7</v>
      </c>
      <c r="R782" s="3" t="n">
        <f aca="false">AVERAGE(D782:O782)</f>
        <v>50.6666666666667</v>
      </c>
      <c r="S782" s="3" t="n">
        <f aca="false">P782-R782</f>
        <v>0.0333333333333385</v>
      </c>
    </row>
    <row r="783" customFormat="false" ht="14.65" hidden="false" customHeight="false" outlineLevel="0" collapsed="false">
      <c r="A783" s="0" t="s">
        <v>18</v>
      </c>
      <c r="C783" s="0" t="s">
        <v>19</v>
      </c>
      <c r="D783" s="1" t="n">
        <v>-3.6</v>
      </c>
      <c r="E783" s="1" t="n">
        <v>2.5</v>
      </c>
      <c r="F783" s="1" t="n">
        <v>16.2</v>
      </c>
      <c r="G783" s="1" t="n">
        <v>30.6</v>
      </c>
      <c r="H783" s="1" t="n">
        <v>42.9</v>
      </c>
      <c r="I783" s="1" t="n">
        <v>52.3</v>
      </c>
      <c r="J783" s="1" t="n">
        <v>57.8</v>
      </c>
      <c r="K783" s="1" t="n">
        <v>55.3</v>
      </c>
      <c r="L783" s="1" t="n">
        <v>45.8</v>
      </c>
      <c r="M783" s="1" t="n">
        <v>36</v>
      </c>
      <c r="N783" s="1" t="n">
        <v>21.1</v>
      </c>
      <c r="O783" s="1" t="n">
        <v>3.8</v>
      </c>
      <c r="P783" s="1" t="n">
        <v>30.1</v>
      </c>
      <c r="R783" s="3" t="n">
        <f aca="false">AVERAGE(D783:O783)</f>
        <v>30.0583333333333</v>
      </c>
      <c r="S783" s="3" t="n">
        <f aca="false">P783-R783</f>
        <v>0.0416666666666679</v>
      </c>
    </row>
    <row r="784" customFormat="false" ht="14.65" hidden="false" customHeight="false" outlineLevel="0" collapsed="false">
      <c r="C784" s="0" t="s">
        <v>20</v>
      </c>
      <c r="D784" s="1" t="n">
        <v>6.7</v>
      </c>
      <c r="E784" s="1" t="n">
        <v>13.3</v>
      </c>
      <c r="F784" s="1" t="n">
        <v>26.4</v>
      </c>
      <c r="G784" s="1" t="n">
        <v>41.8</v>
      </c>
      <c r="H784" s="1" t="n">
        <v>54.9</v>
      </c>
      <c r="I784" s="1" t="n">
        <v>63.7</v>
      </c>
      <c r="J784" s="1" t="n">
        <v>68.9</v>
      </c>
      <c r="K784" s="1" t="n">
        <v>66.2</v>
      </c>
      <c r="L784" s="1" t="n">
        <v>56.2</v>
      </c>
      <c r="M784" s="1" t="n">
        <v>45.6</v>
      </c>
      <c r="N784" s="1" t="n">
        <v>28.7</v>
      </c>
      <c r="O784" s="1" t="n">
        <v>12.4</v>
      </c>
      <c r="P784" s="1" t="n">
        <v>40.4</v>
      </c>
      <c r="R784" s="3" t="n">
        <f aca="false">AVERAGE(D784:O784)</f>
        <v>40.4</v>
      </c>
      <c r="S784" s="3" t="n">
        <f aca="false">P784-R784</f>
        <v>0</v>
      </c>
    </row>
    <row r="785" customFormat="false" ht="14.65" hidden="false" customHeight="false" outlineLevel="0" collapsed="false">
      <c r="C785" s="0" t="s">
        <v>21</v>
      </c>
      <c r="D785" s="1" t="n">
        <v>6.2</v>
      </c>
      <c r="E785" s="1" t="n">
        <v>12.3</v>
      </c>
      <c r="F785" s="1" t="n">
        <v>25.8</v>
      </c>
      <c r="G785" s="1" t="n">
        <v>41.4</v>
      </c>
      <c r="H785" s="1" t="n">
        <v>54.6</v>
      </c>
      <c r="I785" s="1" t="n">
        <v>63.1</v>
      </c>
      <c r="J785" s="1" t="n">
        <v>69.3</v>
      </c>
      <c r="K785" s="1" t="n">
        <v>66.1</v>
      </c>
      <c r="L785" s="1" t="n">
        <v>57.1</v>
      </c>
      <c r="M785" s="1" t="n">
        <v>45.5</v>
      </c>
      <c r="N785" s="1" t="n">
        <v>28.2</v>
      </c>
      <c r="O785" s="1" t="n">
        <v>12.6</v>
      </c>
      <c r="P785" s="1" t="n">
        <v>40.3</v>
      </c>
      <c r="R785" s="3" t="n">
        <f aca="false">AVERAGE(D785:O785)</f>
        <v>40.1833333333333</v>
      </c>
      <c r="S785" s="3" t="n">
        <f aca="false">P785-R785</f>
        <v>0.116666666666667</v>
      </c>
    </row>
    <row r="786" customFormat="false" ht="14.65" hidden="false" customHeight="false" outlineLevel="0" collapsed="false">
      <c r="B786" s="0" t="s">
        <v>22</v>
      </c>
      <c r="C786" s="2" t="n">
        <f aca="false">MAX(D787:P787)</f>
        <v>0.100000000000001</v>
      </c>
      <c r="D786" s="3" t="n">
        <f aca="false">(D782+D783)/2</f>
        <v>6.65</v>
      </c>
      <c r="E786" s="3" t="n">
        <f aca="false">(E782+E783)/2</f>
        <v>13.25</v>
      </c>
      <c r="F786" s="3" t="n">
        <f aca="false">(F782+F783)/2</f>
        <v>26.4</v>
      </c>
      <c r="G786" s="3" t="n">
        <f aca="false">(G782+G783)/2</f>
        <v>41.8</v>
      </c>
      <c r="H786" s="3" t="n">
        <f aca="false">(H782+H783)/2</f>
        <v>54.85</v>
      </c>
      <c r="I786" s="3" t="n">
        <f aca="false">(I782+I783)/2</f>
        <v>63.6</v>
      </c>
      <c r="J786" s="3" t="n">
        <f aca="false">(J782+J783)/2</f>
        <v>68.9</v>
      </c>
      <c r="K786" s="3" t="n">
        <f aca="false">(K782+K783)/2</f>
        <v>66.2</v>
      </c>
      <c r="L786" s="3" t="n">
        <f aca="false">(L782+L783)/2</f>
        <v>56.15</v>
      </c>
      <c r="M786" s="3" t="n">
        <f aca="false">(M782+M783)/2</f>
        <v>45.55</v>
      </c>
      <c r="N786" s="3" t="n">
        <f aca="false">(N782+N783)/2</f>
        <v>28.65</v>
      </c>
      <c r="O786" s="3" t="n">
        <f aca="false">(O782+O783)/2</f>
        <v>12.35</v>
      </c>
      <c r="P786" s="3" t="n">
        <f aca="false">(P782+P783)/2</f>
        <v>40.4</v>
      </c>
      <c r="Q786" s="4"/>
      <c r="R786" s="5" t="n">
        <f aca="false">(R782+R783)/2</f>
        <v>40.3625</v>
      </c>
      <c r="S786" s="5" t="n">
        <f aca="false">(S782+S783)/2</f>
        <v>0.0375000000000032</v>
      </c>
      <c r="T786" s="4"/>
      <c r="U786" s="4"/>
    </row>
    <row r="787" customFormat="false" ht="14.65" hidden="false" customHeight="false" outlineLevel="0" collapsed="false">
      <c r="C787" s="2" t="n">
        <f aca="false">MIN(D787:P787)</f>
        <v>0</v>
      </c>
      <c r="D787" s="3" t="n">
        <f aca="false">D784-D786</f>
        <v>0.0500000000000007</v>
      </c>
      <c r="E787" s="3" t="n">
        <f aca="false">E784-E786</f>
        <v>0.0500000000000007</v>
      </c>
      <c r="F787" s="3" t="n">
        <f aca="false">F784-F786</f>
        <v>0</v>
      </c>
      <c r="G787" s="3" t="n">
        <f aca="false">G784-G786</f>
        <v>0</v>
      </c>
      <c r="H787" s="3" t="n">
        <f aca="false">H784-H786</f>
        <v>0.0500000000000043</v>
      </c>
      <c r="I787" s="3" t="n">
        <f aca="false">I784-I786</f>
        <v>0.100000000000001</v>
      </c>
      <c r="J787" s="3" t="n">
        <f aca="false">J784-J786</f>
        <v>0</v>
      </c>
      <c r="K787" s="3" t="n">
        <f aca="false">K784-K786</f>
        <v>0</v>
      </c>
      <c r="L787" s="3" t="n">
        <f aca="false">L784-L786</f>
        <v>0.0500000000000043</v>
      </c>
      <c r="M787" s="3" t="n">
        <f aca="false">M784-M786</f>
        <v>0.0500000000000043</v>
      </c>
      <c r="N787" s="3" t="n">
        <f aca="false">N784-N786</f>
        <v>0.0499999999999972</v>
      </c>
      <c r="O787" s="3" t="n">
        <f aca="false">O784-O786</f>
        <v>0.0500000000000007</v>
      </c>
      <c r="P787" s="3" t="n">
        <f aca="false">P784-P786</f>
        <v>0</v>
      </c>
      <c r="Q787" s="4"/>
      <c r="R787" s="5" t="n">
        <f aca="false">R784-R786</f>
        <v>0.0375000000000014</v>
      </c>
      <c r="S787" s="5" t="n">
        <f aca="false">S784-S786</f>
        <v>-0.0375000000000032</v>
      </c>
      <c r="T787" s="4"/>
      <c r="U787" s="4"/>
    </row>
    <row r="789" customFormat="false" ht="14.65" hidden="false" customHeight="false" outlineLevel="0" collapsed="false">
      <c r="A789" s="0" t="s">
        <v>149</v>
      </c>
      <c r="C789" s="0" t="s">
        <v>17</v>
      </c>
      <c r="D789" s="1" t="n">
        <v>10.8</v>
      </c>
      <c r="E789" s="1" t="n">
        <v>18.8</v>
      </c>
      <c r="F789" s="1" t="n">
        <v>32.1</v>
      </c>
      <c r="G789" s="1" t="n">
        <v>50.5</v>
      </c>
      <c r="H789" s="1" t="n">
        <v>65.3</v>
      </c>
      <c r="I789" s="1" t="n">
        <v>74.9</v>
      </c>
      <c r="J789" s="1" t="n">
        <v>79.6</v>
      </c>
      <c r="K789" s="1" t="n">
        <v>77.7</v>
      </c>
      <c r="L789" s="1" t="n">
        <v>66.7</v>
      </c>
      <c r="M789" s="1" t="n">
        <v>54.2</v>
      </c>
      <c r="N789" s="1" t="n">
        <v>33.4</v>
      </c>
      <c r="O789" s="1" t="n">
        <v>16.2</v>
      </c>
      <c r="P789" s="1" t="n">
        <v>48.4</v>
      </c>
      <c r="R789" s="3" t="n">
        <f aca="false">AVERAGE(D789:O789)</f>
        <v>48.35</v>
      </c>
      <c r="S789" s="3" t="n">
        <f aca="false">P789-R789</f>
        <v>0.0499999999999972</v>
      </c>
    </row>
    <row r="790" customFormat="false" ht="14.65" hidden="false" customHeight="false" outlineLevel="0" collapsed="false">
      <c r="A790" s="0" t="s">
        <v>26</v>
      </c>
      <c r="C790" s="0" t="s">
        <v>19</v>
      </c>
      <c r="D790" s="1" t="n">
        <v>-12.3</v>
      </c>
      <c r="E790" s="1" t="n">
        <v>-6.5</v>
      </c>
      <c r="F790" s="1" t="n">
        <v>8.3</v>
      </c>
      <c r="G790" s="1" t="n">
        <v>26.1</v>
      </c>
      <c r="H790" s="1" t="n">
        <v>38.5</v>
      </c>
      <c r="I790" s="1" t="n">
        <v>48.2</v>
      </c>
      <c r="J790" s="1" t="n">
        <v>53</v>
      </c>
      <c r="K790" s="1" t="n">
        <v>50.3</v>
      </c>
      <c r="L790" s="1" t="n">
        <v>40.4</v>
      </c>
      <c r="M790" s="1" t="n">
        <v>30.4</v>
      </c>
      <c r="N790" s="1" t="n">
        <v>14.8</v>
      </c>
      <c r="O790" s="1" t="n">
        <v>-4.1</v>
      </c>
      <c r="P790" s="1" t="n">
        <v>23.9</v>
      </c>
      <c r="R790" s="3" t="n">
        <f aca="false">AVERAGE(D790:O790)</f>
        <v>23.925</v>
      </c>
      <c r="S790" s="3" t="n">
        <f aca="false">P790-R790</f>
        <v>-0.0250000000000021</v>
      </c>
    </row>
    <row r="791" customFormat="false" ht="14.65" hidden="false" customHeight="false" outlineLevel="0" collapsed="false">
      <c r="C791" s="0" t="s">
        <v>20</v>
      </c>
      <c r="D791" s="1" t="n">
        <v>-0.8</v>
      </c>
      <c r="E791" s="1" t="n">
        <v>6.2</v>
      </c>
      <c r="F791" s="1" t="n">
        <v>20.2</v>
      </c>
      <c r="G791" s="1" t="n">
        <v>38.3</v>
      </c>
      <c r="H791" s="1" t="n">
        <v>51.9</v>
      </c>
      <c r="I791" s="1" t="n">
        <v>61.6</v>
      </c>
      <c r="J791" s="1" t="n">
        <v>66.3</v>
      </c>
      <c r="K791" s="1" t="n">
        <v>64</v>
      </c>
      <c r="L791" s="1" t="n">
        <v>53.6</v>
      </c>
      <c r="M791" s="1" t="n">
        <v>42.3</v>
      </c>
      <c r="N791" s="1" t="n">
        <v>24.2</v>
      </c>
      <c r="O791" s="1" t="n">
        <v>6</v>
      </c>
      <c r="P791" s="1" t="n">
        <v>36.2</v>
      </c>
      <c r="R791" s="3" t="n">
        <f aca="false">AVERAGE(D791:O791)</f>
        <v>36.15</v>
      </c>
      <c r="S791" s="3" t="n">
        <f aca="false">P791-R791</f>
        <v>0.0500000000000043</v>
      </c>
    </row>
    <row r="792" customFormat="false" ht="14.65" hidden="false" customHeight="false" outlineLevel="0" collapsed="false">
      <c r="C792" s="0" t="s">
        <v>21</v>
      </c>
      <c r="D792" s="1" t="n">
        <v>-0.3</v>
      </c>
      <c r="E792" s="1" t="n">
        <v>5.3</v>
      </c>
      <c r="F792" s="1" t="n">
        <v>19.3</v>
      </c>
      <c r="G792" s="1" t="n">
        <v>38.3</v>
      </c>
      <c r="H792" s="1" t="n">
        <v>51.4</v>
      </c>
      <c r="I792" s="1" t="n">
        <v>61.8</v>
      </c>
      <c r="J792" s="1" t="n">
        <v>66.6</v>
      </c>
      <c r="K792" s="1" t="n">
        <v>63.8</v>
      </c>
      <c r="L792" s="1" t="n">
        <v>53.9</v>
      </c>
      <c r="M792" s="1" t="n">
        <v>42.5</v>
      </c>
      <c r="N792" s="1" t="n">
        <v>24.8</v>
      </c>
      <c r="O792" s="1" t="n">
        <v>5.8</v>
      </c>
      <c r="P792" s="1" t="n">
        <v>36</v>
      </c>
      <c r="R792" s="3" t="n">
        <f aca="false">AVERAGE(D792:O792)</f>
        <v>36.1</v>
      </c>
      <c r="S792" s="3" t="n">
        <f aca="false">P792-R792</f>
        <v>-0.100000000000001</v>
      </c>
    </row>
    <row r="793" customFormat="false" ht="14.65" hidden="false" customHeight="false" outlineLevel="0" collapsed="false">
      <c r="B793" s="0" t="s">
        <v>22</v>
      </c>
      <c r="C793" s="2" t="n">
        <f aca="false">MAX(D794:P794)</f>
        <v>0.0999999999999979</v>
      </c>
      <c r="D793" s="3" t="n">
        <f aca="false">(D789+D790)/2</f>
        <v>-0.75</v>
      </c>
      <c r="E793" s="3" t="n">
        <f aca="false">(E789+E790)/2</f>
        <v>6.15</v>
      </c>
      <c r="F793" s="3" t="n">
        <f aca="false">(F789+F790)/2</f>
        <v>20.2</v>
      </c>
      <c r="G793" s="3" t="n">
        <f aca="false">(G789+G790)/2</f>
        <v>38.3</v>
      </c>
      <c r="H793" s="3" t="n">
        <f aca="false">(H789+H790)/2</f>
        <v>51.9</v>
      </c>
      <c r="I793" s="3" t="n">
        <f aca="false">(I789+I790)/2</f>
        <v>61.55</v>
      </c>
      <c r="J793" s="3" t="n">
        <f aca="false">(J789+J790)/2</f>
        <v>66.3</v>
      </c>
      <c r="K793" s="3" t="n">
        <f aca="false">(K789+K790)/2</f>
        <v>64</v>
      </c>
      <c r="L793" s="3" t="n">
        <f aca="false">(L789+L790)/2</f>
        <v>53.55</v>
      </c>
      <c r="M793" s="3" t="n">
        <f aca="false">(M789+M790)/2</f>
        <v>42.3</v>
      </c>
      <c r="N793" s="3" t="n">
        <f aca="false">(N789+N790)/2</f>
        <v>24.1</v>
      </c>
      <c r="O793" s="3" t="n">
        <f aca="false">(O789+O790)/2</f>
        <v>6.05</v>
      </c>
      <c r="P793" s="3" t="n">
        <f aca="false">(P789+P790)/2</f>
        <v>36.15</v>
      </c>
      <c r="Q793" s="4"/>
      <c r="R793" s="5" t="n">
        <f aca="false">(R789+R790)/2</f>
        <v>36.1375</v>
      </c>
      <c r="S793" s="5" t="n">
        <f aca="false">(S789+S790)/2</f>
        <v>0.0124999999999975</v>
      </c>
      <c r="T793" s="4"/>
      <c r="U793" s="4"/>
    </row>
    <row r="794" customFormat="false" ht="14.65" hidden="false" customHeight="false" outlineLevel="0" collapsed="false">
      <c r="C794" s="2" t="n">
        <f aca="false">MIN(D794:P794)</f>
        <v>-0.05</v>
      </c>
      <c r="D794" s="3" t="n">
        <f aca="false">D791-D793</f>
        <v>-0.05</v>
      </c>
      <c r="E794" s="3" t="n">
        <f aca="false">E791-E793</f>
        <v>0.0499999999999998</v>
      </c>
      <c r="F794" s="3" t="n">
        <f aca="false">F791-F793</f>
        <v>0</v>
      </c>
      <c r="G794" s="3" t="n">
        <f aca="false">G791-G793</f>
        <v>0</v>
      </c>
      <c r="H794" s="3" t="n">
        <f aca="false">H791-H793</f>
        <v>0</v>
      </c>
      <c r="I794" s="3" t="n">
        <f aca="false">I791-I793</f>
        <v>0.0499999999999972</v>
      </c>
      <c r="J794" s="3" t="n">
        <f aca="false">J791-J793</f>
        <v>0</v>
      </c>
      <c r="K794" s="3" t="n">
        <f aca="false">K791-K793</f>
        <v>0</v>
      </c>
      <c r="L794" s="3" t="n">
        <f aca="false">L791-L793</f>
        <v>0.0500000000000043</v>
      </c>
      <c r="M794" s="3" t="n">
        <f aca="false">M791-M793</f>
        <v>0</v>
      </c>
      <c r="N794" s="3" t="n">
        <f aca="false">N791-N793</f>
        <v>0.0999999999999979</v>
      </c>
      <c r="O794" s="3" t="n">
        <f aca="false">O791-O793</f>
        <v>-0.0499999999999998</v>
      </c>
      <c r="P794" s="3" t="n">
        <f aca="false">P791-P793</f>
        <v>0.0500000000000043</v>
      </c>
      <c r="Q794" s="4"/>
      <c r="R794" s="5" t="n">
        <f aca="false">R791-R793</f>
        <v>0.0124999999999957</v>
      </c>
      <c r="S794" s="5" t="n">
        <f aca="false">S791-S793</f>
        <v>0.0375000000000068</v>
      </c>
      <c r="T794" s="4"/>
      <c r="U794" s="4"/>
    </row>
    <row r="796" customFormat="false" ht="14.65" hidden="false" customHeight="false" outlineLevel="0" collapsed="false">
      <c r="A796" s="0" t="s">
        <v>150</v>
      </c>
      <c r="C796" s="0" t="s">
        <v>17</v>
      </c>
      <c r="D796" s="1" t="n">
        <v>10.3</v>
      </c>
      <c r="E796" s="1" t="n">
        <v>17.9</v>
      </c>
      <c r="F796" s="1" t="n">
        <v>31.5</v>
      </c>
      <c r="G796" s="1" t="n">
        <v>48</v>
      </c>
      <c r="H796" s="1" t="n">
        <v>62.7</v>
      </c>
      <c r="I796" s="1" t="n">
        <v>72.9</v>
      </c>
      <c r="J796" s="1" t="n">
        <v>78.3</v>
      </c>
      <c r="K796" s="1" t="n">
        <v>76</v>
      </c>
      <c r="L796" s="1" t="n">
        <v>64.8</v>
      </c>
      <c r="M796" s="1" t="n">
        <v>52.6</v>
      </c>
      <c r="N796" s="1" t="n">
        <v>33</v>
      </c>
      <c r="O796" s="1" t="n">
        <v>16.1</v>
      </c>
      <c r="P796" s="1" t="n">
        <v>47</v>
      </c>
      <c r="R796" s="3" t="n">
        <f aca="false">AVERAGE(D796:O796)</f>
        <v>47.0083333333333</v>
      </c>
      <c r="S796" s="3" t="n">
        <f aca="false">P796-R796</f>
        <v>-0.00833333333333286</v>
      </c>
    </row>
    <row r="797" customFormat="false" ht="14.65" hidden="false" customHeight="false" outlineLevel="0" collapsed="false">
      <c r="A797" s="0" t="s">
        <v>26</v>
      </c>
      <c r="C797" s="0" t="s">
        <v>19</v>
      </c>
      <c r="D797" s="1" t="n">
        <v>-12.4</v>
      </c>
      <c r="E797" s="1" t="n">
        <v>-6.9</v>
      </c>
      <c r="F797" s="1" t="n">
        <v>8.2</v>
      </c>
      <c r="G797" s="1" t="n">
        <v>26.1</v>
      </c>
      <c r="H797" s="1" t="n">
        <v>40.4</v>
      </c>
      <c r="I797" s="1" t="n">
        <v>51.2</v>
      </c>
      <c r="J797" s="1" t="n">
        <v>56.2</v>
      </c>
      <c r="K797" s="1" t="n">
        <v>53.4</v>
      </c>
      <c r="L797" s="1" t="n">
        <v>43.3</v>
      </c>
      <c r="M797" s="1" t="n">
        <v>32</v>
      </c>
      <c r="N797" s="1" t="n">
        <v>16.1</v>
      </c>
      <c r="O797" s="1" t="n">
        <v>-3.7</v>
      </c>
      <c r="P797" s="1" t="n">
        <v>25.3</v>
      </c>
      <c r="R797" s="3" t="n">
        <f aca="false">AVERAGE(D797:O797)</f>
        <v>25.325</v>
      </c>
      <c r="S797" s="3" t="n">
        <f aca="false">P797-R797</f>
        <v>-0.0249999999999986</v>
      </c>
    </row>
    <row r="798" customFormat="false" ht="14.65" hidden="false" customHeight="false" outlineLevel="0" collapsed="false">
      <c r="C798" s="0" t="s">
        <v>20</v>
      </c>
      <c r="D798" s="1" t="n">
        <v>-1.1</v>
      </c>
      <c r="E798" s="1" t="n">
        <v>5.5</v>
      </c>
      <c r="F798" s="1" t="n">
        <v>19.9</v>
      </c>
      <c r="G798" s="1" t="n">
        <v>37.1</v>
      </c>
      <c r="H798" s="1" t="n">
        <v>51.5</v>
      </c>
      <c r="I798" s="1" t="n">
        <v>62.1</v>
      </c>
      <c r="J798" s="1" t="n">
        <v>67.3</v>
      </c>
      <c r="K798" s="1" t="n">
        <v>64.7</v>
      </c>
      <c r="L798" s="1" t="n">
        <v>54.1</v>
      </c>
      <c r="M798" s="1" t="n">
        <v>42.3</v>
      </c>
      <c r="N798" s="1" t="n">
        <v>24.6</v>
      </c>
      <c r="O798" s="1" t="n">
        <v>6.2</v>
      </c>
      <c r="P798" s="1" t="n">
        <v>36.2</v>
      </c>
      <c r="R798" s="3" t="n">
        <f aca="false">AVERAGE(D798:O798)</f>
        <v>36.1833333333333</v>
      </c>
      <c r="S798" s="3" t="n">
        <f aca="false">P798-R798</f>
        <v>0.0166666666666728</v>
      </c>
    </row>
    <row r="799" customFormat="false" ht="14.65" hidden="false" customHeight="false" outlineLevel="0" collapsed="false">
      <c r="C799" s="0" t="s">
        <v>21</v>
      </c>
      <c r="D799" s="1" t="n">
        <v>-1.5</v>
      </c>
      <c r="E799" s="1" t="n">
        <v>4.8</v>
      </c>
      <c r="F799" s="1" t="n">
        <v>18.7</v>
      </c>
      <c r="G799" s="1" t="n">
        <v>36.5</v>
      </c>
      <c r="H799" s="1" t="n">
        <v>50.9</v>
      </c>
      <c r="I799" s="1" t="n">
        <v>62.2</v>
      </c>
      <c r="J799" s="1" t="n">
        <v>67.6</v>
      </c>
      <c r="K799" s="1" t="n">
        <v>64.5</v>
      </c>
      <c r="L799" s="1" t="n">
        <v>54.3</v>
      </c>
      <c r="M799" s="1" t="n">
        <v>42.3</v>
      </c>
      <c r="N799" s="1" t="n">
        <v>24.7</v>
      </c>
      <c r="O799" s="1" t="n">
        <v>5.8</v>
      </c>
      <c r="P799" s="1" t="n">
        <v>35.8</v>
      </c>
      <c r="R799" s="3" t="n">
        <f aca="false">AVERAGE(D799:O799)</f>
        <v>35.9</v>
      </c>
      <c r="S799" s="3" t="n">
        <f aca="false">P799-R799</f>
        <v>-0.100000000000001</v>
      </c>
    </row>
    <row r="800" customFormat="false" ht="14.65" hidden="false" customHeight="false" outlineLevel="0" collapsed="false">
      <c r="B800" s="0" t="s">
        <v>22</v>
      </c>
      <c r="C800" s="2" t="n">
        <f aca="false">MAX(D801:P801)</f>
        <v>0.0500000000000043</v>
      </c>
      <c r="D800" s="3" t="n">
        <f aca="false">(D796+D797)/2</f>
        <v>-1.05</v>
      </c>
      <c r="E800" s="3" t="n">
        <f aca="false">(E796+E797)/2</f>
        <v>5.5</v>
      </c>
      <c r="F800" s="3" t="n">
        <f aca="false">(F796+F797)/2</f>
        <v>19.85</v>
      </c>
      <c r="G800" s="3" t="n">
        <f aca="false">(G796+G797)/2</f>
        <v>37.05</v>
      </c>
      <c r="H800" s="3" t="n">
        <f aca="false">(H796+H797)/2</f>
        <v>51.55</v>
      </c>
      <c r="I800" s="3" t="n">
        <f aca="false">(I796+I797)/2</f>
        <v>62.05</v>
      </c>
      <c r="J800" s="3" t="n">
        <f aca="false">(J796+J797)/2</f>
        <v>67.25</v>
      </c>
      <c r="K800" s="3" t="n">
        <f aca="false">(K796+K797)/2</f>
        <v>64.7</v>
      </c>
      <c r="L800" s="3" t="n">
        <f aca="false">(L796+L797)/2</f>
        <v>54.05</v>
      </c>
      <c r="M800" s="3" t="n">
        <f aca="false">(M796+M797)/2</f>
        <v>42.3</v>
      </c>
      <c r="N800" s="3" t="n">
        <f aca="false">(N796+N797)/2</f>
        <v>24.55</v>
      </c>
      <c r="O800" s="3" t="n">
        <f aca="false">(O796+O797)/2</f>
        <v>6.2</v>
      </c>
      <c r="P800" s="3" t="n">
        <f aca="false">(P796+P797)/2</f>
        <v>36.15</v>
      </c>
      <c r="Q800" s="4"/>
      <c r="R800" s="5" t="n">
        <f aca="false">(R796+R797)/2</f>
        <v>36.1666666666667</v>
      </c>
      <c r="S800" s="5" t="n">
        <f aca="false">(S796+S797)/2</f>
        <v>-0.0166666666666657</v>
      </c>
      <c r="T800" s="4"/>
      <c r="U800" s="4"/>
    </row>
    <row r="801" customFormat="false" ht="14.65" hidden="false" customHeight="false" outlineLevel="0" collapsed="false">
      <c r="C801" s="2" t="n">
        <f aca="false">MIN(D801:P801)</f>
        <v>-0.0500000000000003</v>
      </c>
      <c r="D801" s="3" t="n">
        <f aca="false">D798-D800</f>
        <v>-0.0500000000000003</v>
      </c>
      <c r="E801" s="3" t="n">
        <f aca="false">E798-E800</f>
        <v>0</v>
      </c>
      <c r="F801" s="3" t="n">
        <f aca="false">F798-F800</f>
        <v>0.0499999999999972</v>
      </c>
      <c r="G801" s="3" t="n">
        <f aca="false">G798-G800</f>
        <v>0.0500000000000043</v>
      </c>
      <c r="H801" s="3" t="n">
        <f aca="false">H798-H800</f>
        <v>-0.0499999999999972</v>
      </c>
      <c r="I801" s="3" t="n">
        <f aca="false">I798-I800</f>
        <v>0.0499999999999972</v>
      </c>
      <c r="J801" s="3" t="n">
        <f aca="false">J798-J800</f>
        <v>0.0499999999999972</v>
      </c>
      <c r="K801" s="3" t="n">
        <f aca="false">K798-K800</f>
        <v>0</v>
      </c>
      <c r="L801" s="3" t="n">
        <f aca="false">L798-L800</f>
        <v>0.0500000000000043</v>
      </c>
      <c r="M801" s="3" t="n">
        <f aca="false">M798-M800</f>
        <v>0</v>
      </c>
      <c r="N801" s="3" t="n">
        <f aca="false">N798-N800</f>
        <v>0.0500000000000007</v>
      </c>
      <c r="O801" s="3" t="n">
        <f aca="false">O798-O800</f>
        <v>0</v>
      </c>
      <c r="P801" s="3" t="n">
        <f aca="false">P798-P800</f>
        <v>0.0500000000000043</v>
      </c>
      <c r="Q801" s="4"/>
      <c r="R801" s="5" t="n">
        <f aca="false">R798-R800</f>
        <v>0.0166666666666657</v>
      </c>
      <c r="S801" s="5" t="n">
        <f aca="false">S798-S800</f>
        <v>0.0333333333333385</v>
      </c>
      <c r="T801" s="4"/>
      <c r="U801" s="4"/>
    </row>
    <row r="803" customFormat="false" ht="14.65" hidden="false" customHeight="false" outlineLevel="0" collapsed="false">
      <c r="A803" s="0" t="s">
        <v>151</v>
      </c>
      <c r="C803" s="0" t="s">
        <v>17</v>
      </c>
      <c r="D803" s="1" t="n">
        <v>19.9</v>
      </c>
      <c r="E803" s="1" t="n">
        <v>25.6</v>
      </c>
      <c r="F803" s="1" t="n">
        <v>37.7</v>
      </c>
      <c r="G803" s="1" t="n">
        <v>54.8</v>
      </c>
      <c r="H803" s="1" t="n">
        <v>69.1</v>
      </c>
      <c r="I803" s="1" t="n">
        <v>78.3</v>
      </c>
      <c r="J803" s="1" t="n">
        <v>82.2</v>
      </c>
      <c r="K803" s="1" t="n">
        <v>79.3</v>
      </c>
      <c r="L803" s="1" t="n">
        <v>71</v>
      </c>
      <c r="M803" s="1" t="n">
        <v>59</v>
      </c>
      <c r="N803" s="1" t="n">
        <v>41.1</v>
      </c>
      <c r="O803" s="1" t="n">
        <v>24.8</v>
      </c>
      <c r="P803" s="1" t="n">
        <v>53.6</v>
      </c>
      <c r="R803" s="3" t="n">
        <f aca="false">AVERAGE(D803:O803)</f>
        <v>53.5666666666667</v>
      </c>
      <c r="S803" s="3" t="n">
        <f aca="false">P803-R803</f>
        <v>0.0333333333333385</v>
      </c>
    </row>
    <row r="804" customFormat="false" ht="14.65" hidden="false" customHeight="false" outlineLevel="0" collapsed="false">
      <c r="A804" s="0" t="s">
        <v>26</v>
      </c>
      <c r="C804" s="0" t="s">
        <v>19</v>
      </c>
      <c r="D804" s="1" t="n">
        <v>-0.2</v>
      </c>
      <c r="E804" s="1" t="n">
        <v>6</v>
      </c>
      <c r="F804" s="1" t="n">
        <v>19.9</v>
      </c>
      <c r="G804" s="1" t="n">
        <v>34.3</v>
      </c>
      <c r="H804" s="1" t="n">
        <v>46.1</v>
      </c>
      <c r="I804" s="1" t="n">
        <v>55.8</v>
      </c>
      <c r="J804" s="1" t="n">
        <v>60.3</v>
      </c>
      <c r="K804" s="1" t="n">
        <v>57.2</v>
      </c>
      <c r="L804" s="1" t="n">
        <v>47.9</v>
      </c>
      <c r="M804" s="1" t="n">
        <v>36.4</v>
      </c>
      <c r="N804" s="1" t="n">
        <v>23.3</v>
      </c>
      <c r="O804" s="1" t="n">
        <v>7</v>
      </c>
      <c r="P804" s="1" t="n">
        <v>32.8</v>
      </c>
      <c r="R804" s="3" t="n">
        <f aca="false">AVERAGE(D804:O804)</f>
        <v>32.8333333333333</v>
      </c>
      <c r="S804" s="3" t="n">
        <f aca="false">P804-R804</f>
        <v>-0.0333333333333385</v>
      </c>
    </row>
    <row r="805" customFormat="false" ht="14.65" hidden="false" customHeight="false" outlineLevel="0" collapsed="false">
      <c r="C805" s="0" t="s">
        <v>20</v>
      </c>
      <c r="D805" s="1" t="n">
        <v>9.9</v>
      </c>
      <c r="E805" s="1" t="n">
        <v>15.8</v>
      </c>
      <c r="F805" s="1" t="n">
        <v>28.8</v>
      </c>
      <c r="G805" s="1" t="n">
        <v>44.6</v>
      </c>
      <c r="H805" s="1" t="n">
        <v>57.6</v>
      </c>
      <c r="I805" s="1" t="n">
        <v>67.1</v>
      </c>
      <c r="J805" s="1" t="n">
        <v>71.2</v>
      </c>
      <c r="K805" s="1" t="n">
        <v>68.3</v>
      </c>
      <c r="L805" s="1" t="n">
        <v>59.5</v>
      </c>
      <c r="M805" s="1" t="n">
        <v>47.8</v>
      </c>
      <c r="N805" s="1" t="n">
        <v>32.2</v>
      </c>
      <c r="O805" s="1" t="n">
        <v>15.9</v>
      </c>
      <c r="P805" s="1" t="n">
        <v>43.2</v>
      </c>
      <c r="R805" s="3" t="n">
        <f aca="false">AVERAGE(D805:O805)</f>
        <v>43.225</v>
      </c>
      <c r="S805" s="3" t="n">
        <f aca="false">P805-R805</f>
        <v>-0.0249999999999986</v>
      </c>
    </row>
    <row r="806" customFormat="false" ht="14.65" hidden="false" customHeight="false" outlineLevel="0" collapsed="false">
      <c r="C806" s="0" t="s">
        <v>21</v>
      </c>
      <c r="D806" s="1" t="n">
        <v>10.6</v>
      </c>
      <c r="E806" s="1" t="n">
        <v>13.8</v>
      </c>
      <c r="F806" s="1" t="n">
        <v>29.6</v>
      </c>
      <c r="G806" s="1" t="n">
        <v>44.9</v>
      </c>
      <c r="H806" s="1" t="n">
        <v>57.6</v>
      </c>
      <c r="I806" s="1" t="n">
        <v>66.6</v>
      </c>
      <c r="J806" s="1" t="n">
        <v>71.1</v>
      </c>
      <c r="K806" s="1" t="n">
        <v>68.3</v>
      </c>
      <c r="L806" s="1" t="n">
        <v>59.3</v>
      </c>
      <c r="M806" s="1" t="n">
        <v>48</v>
      </c>
      <c r="N806" s="1" t="n">
        <v>32.4</v>
      </c>
      <c r="O806" s="1" t="n">
        <v>17</v>
      </c>
      <c r="P806" s="1" t="n">
        <v>43.1</v>
      </c>
      <c r="R806" s="3" t="n">
        <f aca="false">AVERAGE(D806:O806)</f>
        <v>43.2666666666667</v>
      </c>
      <c r="S806" s="3" t="n">
        <f aca="false">P806-R806</f>
        <v>-0.166666666666657</v>
      </c>
    </row>
    <row r="807" customFormat="false" ht="14.65" hidden="false" customHeight="false" outlineLevel="0" collapsed="false">
      <c r="B807" s="0" t="s">
        <v>22</v>
      </c>
      <c r="C807" s="2" t="n">
        <f aca="false">MAX(D808:P808)</f>
        <v>0.0999999999999943</v>
      </c>
      <c r="D807" s="3" t="n">
        <f aca="false">(D803+D804)/2</f>
        <v>9.85</v>
      </c>
      <c r="E807" s="3" t="n">
        <f aca="false">(E803+E804)/2</f>
        <v>15.8</v>
      </c>
      <c r="F807" s="3" t="n">
        <f aca="false">(F803+F804)/2</f>
        <v>28.8</v>
      </c>
      <c r="G807" s="3" t="n">
        <f aca="false">(G803+G804)/2</f>
        <v>44.55</v>
      </c>
      <c r="H807" s="3" t="n">
        <f aca="false">(H803+H804)/2</f>
        <v>57.6</v>
      </c>
      <c r="I807" s="3" t="n">
        <f aca="false">(I803+I804)/2</f>
        <v>67.05</v>
      </c>
      <c r="J807" s="3" t="n">
        <f aca="false">(J803+J804)/2</f>
        <v>71.25</v>
      </c>
      <c r="K807" s="3" t="n">
        <f aca="false">(K803+K804)/2</f>
        <v>68.25</v>
      </c>
      <c r="L807" s="3" t="n">
        <f aca="false">(L803+L804)/2</f>
        <v>59.45</v>
      </c>
      <c r="M807" s="3" t="n">
        <f aca="false">(M803+M804)/2</f>
        <v>47.7</v>
      </c>
      <c r="N807" s="3" t="n">
        <f aca="false">(N803+N804)/2</f>
        <v>32.2</v>
      </c>
      <c r="O807" s="3" t="n">
        <f aca="false">(O803+O804)/2</f>
        <v>15.9</v>
      </c>
      <c r="P807" s="3" t="n">
        <f aca="false">(P803+P804)/2</f>
        <v>43.2</v>
      </c>
      <c r="Q807" s="4"/>
      <c r="R807" s="5" t="n">
        <f aca="false">(R803+R804)/2</f>
        <v>43.2</v>
      </c>
      <c r="S807" s="5" t="n">
        <f aca="false">(S803+S804)/2</f>
        <v>0</v>
      </c>
      <c r="T807" s="4"/>
      <c r="U807" s="4"/>
    </row>
    <row r="808" customFormat="false" ht="14.65" hidden="false" customHeight="false" outlineLevel="0" collapsed="false">
      <c r="C808" s="2" t="n">
        <f aca="false">MIN(D808:P808)</f>
        <v>-0.0499999999999972</v>
      </c>
      <c r="D808" s="3" t="n">
        <f aca="false">D805-D807</f>
        <v>0.0500000000000007</v>
      </c>
      <c r="E808" s="3" t="n">
        <f aca="false">E805-E807</f>
        <v>0</v>
      </c>
      <c r="F808" s="3" t="n">
        <f aca="false">F805-F807</f>
        <v>0</v>
      </c>
      <c r="G808" s="3" t="n">
        <f aca="false">G805-G807</f>
        <v>0.0500000000000043</v>
      </c>
      <c r="H808" s="3" t="n">
        <f aca="false">H805-H807</f>
        <v>0</v>
      </c>
      <c r="I808" s="3" t="n">
        <f aca="false">I805-I807</f>
        <v>0.0499999999999972</v>
      </c>
      <c r="J808" s="3" t="n">
        <f aca="false">J805-J807</f>
        <v>-0.0499999999999972</v>
      </c>
      <c r="K808" s="3" t="n">
        <f aca="false">K805-K807</f>
        <v>0.0499999999999972</v>
      </c>
      <c r="L808" s="3" t="n">
        <f aca="false">L805-L807</f>
        <v>0.0499999999999972</v>
      </c>
      <c r="M808" s="3" t="n">
        <f aca="false">M805-M807</f>
        <v>0.0999999999999943</v>
      </c>
      <c r="N808" s="3" t="n">
        <f aca="false">N805-N807</f>
        <v>0</v>
      </c>
      <c r="O808" s="3" t="n">
        <f aca="false">O805-O807</f>
        <v>0</v>
      </c>
      <c r="P808" s="3" t="n">
        <f aca="false">P805-P807</f>
        <v>0</v>
      </c>
      <c r="Q808" s="4"/>
      <c r="R808" s="5" t="n">
        <f aca="false">R805-R807</f>
        <v>0.0249999999999986</v>
      </c>
      <c r="S808" s="5" t="n">
        <f aca="false">S805-S807</f>
        <v>-0.0249999999999986</v>
      </c>
      <c r="T808" s="4"/>
      <c r="U808" s="4"/>
    </row>
    <row r="810" customFormat="false" ht="14.65" hidden="false" customHeight="false" outlineLevel="0" collapsed="false">
      <c r="A810" s="6" t="s">
        <v>152</v>
      </c>
      <c r="C810" s="0" t="s">
        <v>17</v>
      </c>
      <c r="D810" s="1" t="n">
        <v>14.7</v>
      </c>
      <c r="E810" s="1" t="n">
        <v>22.2</v>
      </c>
      <c r="F810" s="1" t="n">
        <v>36.2</v>
      </c>
      <c r="G810" s="1" t="n">
        <v>52.1</v>
      </c>
      <c r="H810" s="1" t="n">
        <v>67.4</v>
      </c>
      <c r="I810" s="1" t="n">
        <v>75.6</v>
      </c>
      <c r="J810" s="1" t="n">
        <v>80.8</v>
      </c>
      <c r="K810" s="1" t="n">
        <v>77.8</v>
      </c>
      <c r="L810" s="1" t="n">
        <v>67.3</v>
      </c>
      <c r="M810" s="1" t="n">
        <v>55.2</v>
      </c>
      <c r="N810" s="1" t="n">
        <v>34.4</v>
      </c>
      <c r="O810" s="1" t="n">
        <v>20.4</v>
      </c>
      <c r="P810" s="1" t="n">
        <v>50.3</v>
      </c>
      <c r="R810" s="3" t="n">
        <f aca="false">AVERAGE(D810:O810)</f>
        <v>50.3416666666667</v>
      </c>
      <c r="S810" s="3" t="n">
        <f aca="false">P810-R810</f>
        <v>-0.0416666666666714</v>
      </c>
    </row>
    <row r="811" customFormat="false" ht="14.65" hidden="false" customHeight="false" outlineLevel="0" collapsed="false">
      <c r="A811" s="0" t="s">
        <v>153</v>
      </c>
      <c r="C811" s="0" t="s">
        <v>19</v>
      </c>
      <c r="D811" s="1" t="n">
        <v>-9.2</v>
      </c>
      <c r="E811" s="1" t="n">
        <v>-3.5</v>
      </c>
      <c r="F811" s="1" t="n">
        <v>11.7</v>
      </c>
      <c r="G811" s="1" t="n">
        <v>27.6</v>
      </c>
      <c r="H811" s="1" t="n">
        <v>41.4</v>
      </c>
      <c r="I811" s="1" t="n">
        <v>51.3</v>
      </c>
      <c r="J811" s="1" t="n">
        <v>56.9</v>
      </c>
      <c r="K811" s="1" t="n">
        <v>53.5</v>
      </c>
      <c r="L811" s="1" t="n">
        <v>45.5</v>
      </c>
      <c r="M811" s="1" t="n">
        <v>34.6</v>
      </c>
      <c r="N811" s="1" t="n">
        <v>18.7</v>
      </c>
      <c r="O811" s="1" t="n">
        <v>0.2</v>
      </c>
      <c r="P811" s="1" t="n">
        <v>27.4</v>
      </c>
      <c r="R811" s="3" t="n">
        <f aca="false">AVERAGE(D811:O811)</f>
        <v>27.3916666666667</v>
      </c>
      <c r="S811" s="3" t="n">
        <f aca="false">P811-R811</f>
        <v>0.00833333333333286</v>
      </c>
    </row>
    <row r="812" customFormat="false" ht="14.65" hidden="false" customHeight="false" outlineLevel="0" collapsed="false">
      <c r="C812" s="0" t="s">
        <v>20</v>
      </c>
      <c r="D812" s="1" t="n">
        <v>2.7</v>
      </c>
      <c r="E812" s="1" t="n">
        <v>9.4</v>
      </c>
      <c r="F812" s="1" t="n">
        <v>24</v>
      </c>
      <c r="G812" s="1" t="n">
        <v>39.9</v>
      </c>
      <c r="H812" s="1" t="n">
        <v>54.4</v>
      </c>
      <c r="I812" s="1" t="n">
        <v>63.5</v>
      </c>
      <c r="J812" s="1" t="n">
        <v>68.9</v>
      </c>
      <c r="K812" s="1" t="n">
        <v>65.7</v>
      </c>
      <c r="L812" s="1" t="n">
        <v>56.4</v>
      </c>
      <c r="M812" s="1" t="n">
        <v>44.9</v>
      </c>
      <c r="N812" s="1" t="n">
        <v>26.6</v>
      </c>
      <c r="O812" s="1" t="n">
        <v>10.3</v>
      </c>
      <c r="P812" s="1" t="n">
        <v>38.9</v>
      </c>
      <c r="R812" s="3" t="n">
        <f aca="false">AVERAGE(D812:O812)</f>
        <v>38.8916666666667</v>
      </c>
      <c r="S812" s="3" t="n">
        <f aca="false">P812-R812</f>
        <v>0.00833333333333286</v>
      </c>
    </row>
    <row r="813" customFormat="false" ht="14.65" hidden="false" customHeight="false" outlineLevel="0" collapsed="false">
      <c r="C813" s="0" t="s">
        <v>21</v>
      </c>
      <c r="D813" s="1" t="n">
        <v>2.8</v>
      </c>
      <c r="E813" s="1" t="n">
        <v>7.8</v>
      </c>
      <c r="F813" s="1" t="n">
        <v>23.9</v>
      </c>
      <c r="G813" s="1" t="n">
        <v>40.3</v>
      </c>
      <c r="H813" s="1" t="n">
        <v>54.3</v>
      </c>
      <c r="I813" s="1" t="n">
        <v>63.2</v>
      </c>
      <c r="J813" s="1" t="n">
        <v>69</v>
      </c>
      <c r="K813" s="1" t="n">
        <v>65.2</v>
      </c>
      <c r="L813" s="1" t="n">
        <v>56.3</v>
      </c>
      <c r="M813" s="1" t="n">
        <v>45</v>
      </c>
      <c r="N813" s="1" t="n">
        <v>26.4</v>
      </c>
      <c r="O813" s="1" t="n">
        <v>10.8</v>
      </c>
      <c r="P813" s="1" t="n">
        <v>38.6</v>
      </c>
      <c r="R813" s="3" t="n">
        <f aca="false">AVERAGE(D813:O813)</f>
        <v>38.75</v>
      </c>
      <c r="S813" s="3" t="n">
        <f aca="false">P813-R813</f>
        <v>-0.149999999999999</v>
      </c>
    </row>
    <row r="814" customFormat="false" ht="14.65" hidden="false" customHeight="false" outlineLevel="0" collapsed="false">
      <c r="B814" s="0" t="s">
        <v>22</v>
      </c>
      <c r="C814" s="2" t="n">
        <f aca="false">MAX(D815:P815)</f>
        <v>0.0500000000000114</v>
      </c>
      <c r="D814" s="3" t="n">
        <f aca="false">(D810+D811)/2</f>
        <v>2.75</v>
      </c>
      <c r="E814" s="3" t="n">
        <f aca="false">(E810+E811)/2</f>
        <v>9.35</v>
      </c>
      <c r="F814" s="3" t="n">
        <f aca="false">(F810+F811)/2</f>
        <v>23.95</v>
      </c>
      <c r="G814" s="3" t="n">
        <f aca="false">(G810+G811)/2</f>
        <v>39.85</v>
      </c>
      <c r="H814" s="3" t="n">
        <f aca="false">(H810+H811)/2</f>
        <v>54.4</v>
      </c>
      <c r="I814" s="3" t="n">
        <f aca="false">(I810+I811)/2</f>
        <v>63.45</v>
      </c>
      <c r="J814" s="3" t="n">
        <f aca="false">(J810+J811)/2</f>
        <v>68.85</v>
      </c>
      <c r="K814" s="3" t="n">
        <f aca="false">(K810+K811)/2</f>
        <v>65.65</v>
      </c>
      <c r="L814" s="3" t="n">
        <f aca="false">(L810+L811)/2</f>
        <v>56.4</v>
      </c>
      <c r="M814" s="3" t="n">
        <f aca="false">(M810+M811)/2</f>
        <v>44.9</v>
      </c>
      <c r="N814" s="3" t="n">
        <f aca="false">(N810+N811)/2</f>
        <v>26.55</v>
      </c>
      <c r="O814" s="3" t="n">
        <f aca="false">(O810+O811)/2</f>
        <v>10.3</v>
      </c>
      <c r="P814" s="3" t="n">
        <f aca="false">(P810+P811)/2</f>
        <v>38.85</v>
      </c>
      <c r="Q814" s="4"/>
      <c r="R814" s="5" t="n">
        <f aca="false">(R810+R811)/2</f>
        <v>38.8666666666667</v>
      </c>
      <c r="S814" s="5" t="n">
        <f aca="false">(S810+S811)/2</f>
        <v>-0.0166666666666693</v>
      </c>
      <c r="T814" s="4"/>
      <c r="U814" s="4"/>
    </row>
    <row r="815" customFormat="false" ht="14.65" hidden="false" customHeight="false" outlineLevel="0" collapsed="false">
      <c r="C815" s="2" t="n">
        <f aca="false">MIN(D815:P815)</f>
        <v>-0.0499999999999998</v>
      </c>
      <c r="D815" s="3" t="n">
        <f aca="false">D812-D814</f>
        <v>-0.0499999999999998</v>
      </c>
      <c r="E815" s="3" t="n">
        <f aca="false">E812-E814</f>
        <v>0.0500000000000007</v>
      </c>
      <c r="F815" s="3" t="n">
        <f aca="false">F812-F814</f>
        <v>0.0499999999999972</v>
      </c>
      <c r="G815" s="3" t="n">
        <f aca="false">G812-G814</f>
        <v>0.0499999999999972</v>
      </c>
      <c r="H815" s="3" t="n">
        <f aca="false">H812-H814</f>
        <v>0</v>
      </c>
      <c r="I815" s="3" t="n">
        <f aca="false">I812-I814</f>
        <v>0.0500000000000043</v>
      </c>
      <c r="J815" s="3" t="n">
        <f aca="false">J812-J814</f>
        <v>0.0500000000000114</v>
      </c>
      <c r="K815" s="3" t="n">
        <f aca="false">K812-K814</f>
        <v>0.0499999999999972</v>
      </c>
      <c r="L815" s="3" t="n">
        <f aca="false">L812-L814</f>
        <v>0</v>
      </c>
      <c r="M815" s="3" t="n">
        <f aca="false">M812-M814</f>
        <v>0</v>
      </c>
      <c r="N815" s="3" t="n">
        <f aca="false">N812-N814</f>
        <v>0.0500000000000043</v>
      </c>
      <c r="O815" s="3" t="n">
        <f aca="false">O812-O814</f>
        <v>0</v>
      </c>
      <c r="P815" s="3" t="n">
        <f aca="false">P812-P814</f>
        <v>0.0500000000000043</v>
      </c>
      <c r="Q815" s="4"/>
      <c r="R815" s="5" t="n">
        <f aca="false">R812-R814</f>
        <v>0.0249999999999986</v>
      </c>
      <c r="S815" s="5" t="n">
        <f aca="false">S812-S814</f>
        <v>0.0250000000000021</v>
      </c>
      <c r="T815" s="4"/>
      <c r="U815" s="4"/>
    </row>
    <row r="817" customFormat="false" ht="14.65" hidden="false" customHeight="false" outlineLevel="0" collapsed="false">
      <c r="A817" s="0" t="s">
        <v>154</v>
      </c>
      <c r="C817" s="0" t="s">
        <v>17</v>
      </c>
      <c r="D817" s="1" t="n">
        <v>20.7</v>
      </c>
      <c r="E817" s="1" t="n">
        <v>27.1</v>
      </c>
      <c r="F817" s="1" t="n">
        <v>39.5</v>
      </c>
      <c r="G817" s="1" t="n">
        <v>57.7</v>
      </c>
      <c r="H817" s="1" t="n">
        <v>71.8</v>
      </c>
      <c r="I817" s="1" t="n">
        <v>80.4</v>
      </c>
      <c r="J817" s="1" t="n">
        <v>86.1</v>
      </c>
      <c r="K817" s="1" t="n">
        <v>84.2</v>
      </c>
      <c r="L817" s="1" t="n">
        <v>73.9</v>
      </c>
      <c r="M817" s="1" t="n">
        <v>61.7</v>
      </c>
      <c r="N817" s="1" t="n">
        <v>41.2</v>
      </c>
      <c r="O817" s="1" t="n">
        <v>25.4</v>
      </c>
      <c r="P817" s="1" t="n">
        <v>55.8</v>
      </c>
      <c r="R817" s="3" t="n">
        <f aca="false">AVERAGE(D817:O817)</f>
        <v>55.8083333333333</v>
      </c>
      <c r="S817" s="3" t="n">
        <f aca="false">P817-R817</f>
        <v>-0.00833333333333997</v>
      </c>
    </row>
    <row r="818" customFormat="false" ht="14.65" hidden="false" customHeight="false" outlineLevel="0" collapsed="false">
      <c r="A818" s="0" t="s">
        <v>24</v>
      </c>
      <c r="C818" s="0" t="s">
        <v>19</v>
      </c>
      <c r="D818" s="1" t="n">
        <v>0.6</v>
      </c>
      <c r="E818" s="1" t="n">
        <v>6.5</v>
      </c>
      <c r="F818" s="1" t="n">
        <v>20.1</v>
      </c>
      <c r="G818" s="1" t="n">
        <v>33.7</v>
      </c>
      <c r="H818" s="1" t="n">
        <v>45.7</v>
      </c>
      <c r="I818" s="1" t="n">
        <v>55.5</v>
      </c>
      <c r="J818" s="1" t="n">
        <v>60.1</v>
      </c>
      <c r="K818" s="1" t="n">
        <v>57.9</v>
      </c>
      <c r="L818" s="1" t="n">
        <v>48.1</v>
      </c>
      <c r="M818" s="1" t="n">
        <v>36.9</v>
      </c>
      <c r="N818" s="1" t="n">
        <v>22.3</v>
      </c>
      <c r="O818" s="1" t="n">
        <v>6.7</v>
      </c>
      <c r="P818" s="1" t="n">
        <v>32.8</v>
      </c>
      <c r="R818" s="3" t="n">
        <f aca="false">AVERAGE(D818:O818)</f>
        <v>32.8416666666667</v>
      </c>
      <c r="S818" s="3" t="n">
        <f aca="false">P818-R818</f>
        <v>-0.0416666666666714</v>
      </c>
    </row>
    <row r="819" customFormat="false" ht="14.65" hidden="false" customHeight="false" outlineLevel="0" collapsed="false">
      <c r="C819" s="0" t="s">
        <v>20</v>
      </c>
      <c r="D819" s="1" t="n">
        <v>10.7</v>
      </c>
      <c r="E819" s="1" t="n">
        <v>16.8</v>
      </c>
      <c r="F819" s="1" t="n">
        <v>29.8</v>
      </c>
      <c r="G819" s="1" t="n">
        <v>45.7</v>
      </c>
      <c r="H819" s="1" t="n">
        <v>58.8</v>
      </c>
      <c r="I819" s="1" t="n">
        <v>68</v>
      </c>
      <c r="J819" s="1" t="n">
        <v>73.2</v>
      </c>
      <c r="K819" s="1" t="n">
        <v>71.1</v>
      </c>
      <c r="L819" s="1" t="n">
        <v>61</v>
      </c>
      <c r="M819" s="1" t="n">
        <v>49.3</v>
      </c>
      <c r="N819" s="1" t="n">
        <v>31.8</v>
      </c>
      <c r="O819" s="1" t="n">
        <v>16.1</v>
      </c>
      <c r="P819" s="1" t="n">
        <v>44.4</v>
      </c>
      <c r="R819" s="3" t="n">
        <f aca="false">AVERAGE(D819:O819)</f>
        <v>44.3583333333333</v>
      </c>
      <c r="S819" s="3" t="n">
        <f aca="false">P819-R819</f>
        <v>0.0416666666666714</v>
      </c>
    </row>
    <row r="820" customFormat="false" ht="14.65" hidden="false" customHeight="false" outlineLevel="0" collapsed="false">
      <c r="C820" s="0" t="s">
        <v>21</v>
      </c>
      <c r="D820" s="1" t="n">
        <v>11.1</v>
      </c>
      <c r="E820" s="1" t="n">
        <v>15.6</v>
      </c>
      <c r="F820" s="1" t="n">
        <v>30.1</v>
      </c>
      <c r="G820" s="1" t="n">
        <v>45.9</v>
      </c>
      <c r="H820" s="1" t="n">
        <v>58.4</v>
      </c>
      <c r="I820" s="1" t="n">
        <v>67.7</v>
      </c>
      <c r="J820" s="1" t="n">
        <v>73.1</v>
      </c>
      <c r="K820" s="1" t="n">
        <v>70.6</v>
      </c>
      <c r="L820" s="1" t="n">
        <v>61.3</v>
      </c>
      <c r="M820" s="1" t="n">
        <v>49.2</v>
      </c>
      <c r="N820" s="1" t="n">
        <v>32.1</v>
      </c>
      <c r="O820" s="1" t="n">
        <v>14.8</v>
      </c>
      <c r="P820" s="1" t="n">
        <v>44.4</v>
      </c>
      <c r="R820" s="3" t="n">
        <f aca="false">AVERAGE(D820:O820)</f>
        <v>44.1583333333333</v>
      </c>
      <c r="S820" s="3" t="n">
        <f aca="false">P820-R820</f>
        <v>0.241666666666667</v>
      </c>
    </row>
    <row r="821" customFormat="false" ht="14.65" hidden="false" customHeight="false" outlineLevel="0" collapsed="false">
      <c r="B821" s="0" t="s">
        <v>22</v>
      </c>
      <c r="C821" s="2" t="n">
        <f aca="false">MAX(D822:P822)</f>
        <v>0.100000000000009</v>
      </c>
      <c r="D821" s="3" t="n">
        <f aca="false">(D817+D818)/2</f>
        <v>10.65</v>
      </c>
      <c r="E821" s="3" t="n">
        <f aca="false">(E817+E818)/2</f>
        <v>16.8</v>
      </c>
      <c r="F821" s="3" t="n">
        <f aca="false">(F817+F818)/2</f>
        <v>29.8</v>
      </c>
      <c r="G821" s="3" t="n">
        <f aca="false">(G817+G818)/2</f>
        <v>45.7</v>
      </c>
      <c r="H821" s="3" t="n">
        <f aca="false">(H817+H818)/2</f>
        <v>58.75</v>
      </c>
      <c r="I821" s="3" t="n">
        <f aca="false">(I817+I818)/2</f>
        <v>67.95</v>
      </c>
      <c r="J821" s="3" t="n">
        <f aca="false">(J817+J818)/2</f>
        <v>73.1</v>
      </c>
      <c r="K821" s="3" t="n">
        <f aca="false">(K817+K818)/2</f>
        <v>71.05</v>
      </c>
      <c r="L821" s="3" t="n">
        <f aca="false">(L817+L818)/2</f>
        <v>61</v>
      </c>
      <c r="M821" s="3" t="n">
        <f aca="false">(M817+M818)/2</f>
        <v>49.3</v>
      </c>
      <c r="N821" s="3" t="n">
        <f aca="false">(N817+N818)/2</f>
        <v>31.75</v>
      </c>
      <c r="O821" s="3" t="n">
        <f aca="false">(O817+O818)/2</f>
        <v>16.05</v>
      </c>
      <c r="P821" s="3" t="n">
        <f aca="false">(P817+P818)/2</f>
        <v>44.3</v>
      </c>
      <c r="Q821" s="4"/>
      <c r="R821" s="5" t="n">
        <f aca="false">(R817+R818)/2</f>
        <v>44.325</v>
      </c>
      <c r="S821" s="5" t="n">
        <f aca="false">(S817+S818)/2</f>
        <v>-0.0250000000000057</v>
      </c>
      <c r="T821" s="4"/>
      <c r="U821" s="4"/>
    </row>
    <row r="822" customFormat="false" ht="14.65" hidden="false" customHeight="false" outlineLevel="0" collapsed="false">
      <c r="C822" s="2" t="n">
        <f aca="false">MIN(D822:P822)</f>
        <v>0</v>
      </c>
      <c r="D822" s="3" t="n">
        <f aca="false">D819-D821</f>
        <v>0.0499999999999989</v>
      </c>
      <c r="E822" s="3" t="n">
        <f aca="false">E819-E821</f>
        <v>0</v>
      </c>
      <c r="F822" s="3" t="n">
        <f aca="false">F819-F821</f>
        <v>0</v>
      </c>
      <c r="G822" s="3" t="n">
        <f aca="false">G819-G821</f>
        <v>0</v>
      </c>
      <c r="H822" s="3" t="n">
        <f aca="false">H819-H821</f>
        <v>0.0499999999999972</v>
      </c>
      <c r="I822" s="3" t="n">
        <f aca="false">I819-I821</f>
        <v>0.0499999999999972</v>
      </c>
      <c r="J822" s="3" t="n">
        <f aca="false">J819-J821</f>
        <v>0.100000000000009</v>
      </c>
      <c r="K822" s="3" t="n">
        <f aca="false">K819-K821</f>
        <v>0.0499999999999972</v>
      </c>
      <c r="L822" s="3" t="n">
        <f aca="false">L819-L821</f>
        <v>0</v>
      </c>
      <c r="M822" s="3" t="n">
        <f aca="false">M819-M821</f>
        <v>0</v>
      </c>
      <c r="N822" s="3" t="n">
        <f aca="false">N819-N821</f>
        <v>0.0500000000000007</v>
      </c>
      <c r="O822" s="3" t="n">
        <f aca="false">O819-O821</f>
        <v>0.0500000000000007</v>
      </c>
      <c r="P822" s="3" t="n">
        <f aca="false">P819-P821</f>
        <v>0.100000000000001</v>
      </c>
      <c r="Q822" s="4"/>
      <c r="R822" s="5" t="n">
        <f aca="false">R819-R821</f>
        <v>0.0333333333333243</v>
      </c>
      <c r="S822" s="5" t="n">
        <f aca="false">S819-S821</f>
        <v>0.0666666666666771</v>
      </c>
      <c r="T822" s="4"/>
      <c r="U822" s="4"/>
    </row>
    <row r="824" customFormat="false" ht="14.65" hidden="false" customHeight="false" outlineLevel="0" collapsed="false">
      <c r="A824" s="6" t="s">
        <v>155</v>
      </c>
      <c r="C824" s="0" t="s">
        <v>17</v>
      </c>
      <c r="D824" s="1" t="n">
        <v>18.6</v>
      </c>
      <c r="E824" s="1" t="n">
        <v>24.7</v>
      </c>
      <c r="F824" s="1" t="n">
        <v>36.9</v>
      </c>
      <c r="G824" s="1" t="n">
        <v>54.6</v>
      </c>
      <c r="H824" s="1" t="n">
        <v>68.7</v>
      </c>
      <c r="I824" s="1" t="n">
        <v>77.9</v>
      </c>
      <c r="J824" s="1" t="n">
        <v>82.6</v>
      </c>
      <c r="K824" s="1" t="n">
        <v>80</v>
      </c>
      <c r="L824" s="1" t="n">
        <v>70.6</v>
      </c>
      <c r="M824" s="1" t="n">
        <v>58.6</v>
      </c>
      <c r="N824" s="1" t="n">
        <v>39.6</v>
      </c>
      <c r="O824" s="1" t="n">
        <v>23</v>
      </c>
      <c r="P824" s="1" t="n">
        <v>53</v>
      </c>
      <c r="R824" s="3" t="n">
        <f aca="false">AVERAGE(D824:O824)</f>
        <v>52.9833333333333</v>
      </c>
      <c r="S824" s="3" t="n">
        <f aca="false">P824-R824</f>
        <v>0.0166666666666728</v>
      </c>
    </row>
    <row r="825" customFormat="false" ht="14.65" hidden="false" customHeight="false" outlineLevel="0" collapsed="false">
      <c r="A825" s="0" t="s">
        <v>26</v>
      </c>
      <c r="C825" s="0" t="s">
        <v>19</v>
      </c>
      <c r="D825" s="1" t="n">
        <v>-1.3</v>
      </c>
      <c r="E825" s="1" t="n">
        <v>4.6</v>
      </c>
      <c r="F825" s="1" t="n">
        <v>18.2</v>
      </c>
      <c r="G825" s="1" t="n">
        <v>33.6</v>
      </c>
      <c r="H825" s="1" t="n">
        <v>46.2</v>
      </c>
      <c r="I825" s="1" t="n">
        <v>56.1</v>
      </c>
      <c r="J825" s="1" t="n">
        <v>61</v>
      </c>
      <c r="K825" s="1" t="n">
        <v>58.2</v>
      </c>
      <c r="L825" s="1" t="n">
        <v>48.2</v>
      </c>
      <c r="M825" s="1" t="n">
        <v>36.3</v>
      </c>
      <c r="N825" s="1" t="n">
        <v>22.1</v>
      </c>
      <c r="O825" s="1" t="n">
        <v>5</v>
      </c>
      <c r="P825" s="1" t="n">
        <v>32.4</v>
      </c>
      <c r="R825" s="3" t="n">
        <f aca="false">AVERAGE(D825:O825)</f>
        <v>32.35</v>
      </c>
      <c r="S825" s="3" t="n">
        <f aca="false">P825-R825</f>
        <v>0.0499999999999972</v>
      </c>
    </row>
    <row r="826" customFormat="false" ht="14.65" hidden="false" customHeight="false" outlineLevel="0" collapsed="false">
      <c r="C826" s="0" t="s">
        <v>20</v>
      </c>
      <c r="D826" s="1" t="n">
        <v>8.7</v>
      </c>
      <c r="E826" s="1" t="n">
        <v>14.7</v>
      </c>
      <c r="F826" s="1" t="n">
        <v>27.6</v>
      </c>
      <c r="G826" s="1" t="n">
        <v>44.2</v>
      </c>
      <c r="H826" s="1" t="n">
        <v>57.5</v>
      </c>
      <c r="I826" s="1" t="n">
        <v>67.1</v>
      </c>
      <c r="J826" s="1" t="n">
        <v>71.8</v>
      </c>
      <c r="K826" s="1" t="n">
        <v>69.1</v>
      </c>
      <c r="L826" s="1" t="n">
        <v>59.4</v>
      </c>
      <c r="M826" s="1" t="n">
        <v>47.5</v>
      </c>
      <c r="N826" s="1" t="n">
        <v>30.9</v>
      </c>
      <c r="O826" s="1" t="n">
        <v>14</v>
      </c>
      <c r="P826" s="1" t="n">
        <v>42.7</v>
      </c>
      <c r="R826" s="3" t="n">
        <f aca="false">AVERAGE(D826:O826)</f>
        <v>42.7083333333333</v>
      </c>
      <c r="S826" s="3" t="n">
        <f aca="false">P826-R826</f>
        <v>-0.00833333333333286</v>
      </c>
    </row>
    <row r="827" customFormat="false" ht="14.65" hidden="false" customHeight="false" outlineLevel="0" collapsed="false">
      <c r="C827" s="0" t="s">
        <v>21</v>
      </c>
      <c r="D827" s="1" t="n">
        <v>7.9</v>
      </c>
      <c r="E827" s="1" t="n">
        <v>13</v>
      </c>
      <c r="F827" s="1" t="n">
        <v>26.4</v>
      </c>
      <c r="G827" s="1" t="n">
        <v>45.3</v>
      </c>
      <c r="H827" s="1" t="n">
        <v>57.3</v>
      </c>
      <c r="I827" s="1" t="n">
        <v>66.9</v>
      </c>
      <c r="J827" s="1" t="n">
        <v>70.9</v>
      </c>
      <c r="K827" s="1" t="n">
        <v>69.2</v>
      </c>
      <c r="L827" s="1" t="n">
        <v>59.6</v>
      </c>
      <c r="M827" s="1" t="n">
        <v>47.5</v>
      </c>
      <c r="N827" s="1" t="n">
        <v>31.1</v>
      </c>
      <c r="O827" s="1" t="n">
        <v>13.6</v>
      </c>
      <c r="P827" s="1" t="n">
        <v>42.8</v>
      </c>
      <c r="R827" s="3" t="n">
        <f aca="false">AVERAGE(D827:O827)</f>
        <v>42.3916666666667</v>
      </c>
      <c r="S827" s="3" t="n">
        <f aca="false">P827-R827</f>
        <v>0.408333333333331</v>
      </c>
    </row>
    <row r="828" customFormat="false" ht="14.65" hidden="false" customHeight="false" outlineLevel="0" collapsed="false">
      <c r="B828" s="0" t="s">
        <v>22</v>
      </c>
      <c r="C828" s="2" t="n">
        <f aca="false">MAX(D829:P829)</f>
        <v>0.100000000000001</v>
      </c>
      <c r="D828" s="3" t="n">
        <f aca="false">(D824+D825)/2</f>
        <v>8.65</v>
      </c>
      <c r="E828" s="3" t="n">
        <f aca="false">(E824+E825)/2</f>
        <v>14.65</v>
      </c>
      <c r="F828" s="3" t="n">
        <f aca="false">(F824+F825)/2</f>
        <v>27.55</v>
      </c>
      <c r="G828" s="3" t="n">
        <f aca="false">(G824+G825)/2</f>
        <v>44.1</v>
      </c>
      <c r="H828" s="3" t="n">
        <f aca="false">(H824+H825)/2</f>
        <v>57.45</v>
      </c>
      <c r="I828" s="3" t="n">
        <f aca="false">(I824+I825)/2</f>
        <v>67</v>
      </c>
      <c r="J828" s="3" t="n">
        <f aca="false">(J824+J825)/2</f>
        <v>71.8</v>
      </c>
      <c r="K828" s="3" t="n">
        <f aca="false">(K824+K825)/2</f>
        <v>69.1</v>
      </c>
      <c r="L828" s="3" t="n">
        <f aca="false">(L824+L825)/2</f>
        <v>59.4</v>
      </c>
      <c r="M828" s="3" t="n">
        <f aca="false">(M824+M825)/2</f>
        <v>47.45</v>
      </c>
      <c r="N828" s="3" t="n">
        <f aca="false">(N824+N825)/2</f>
        <v>30.85</v>
      </c>
      <c r="O828" s="3" t="n">
        <f aca="false">(O824+O825)/2</f>
        <v>14</v>
      </c>
      <c r="P828" s="3" t="n">
        <f aca="false">(P824+P825)/2</f>
        <v>42.7</v>
      </c>
      <c r="Q828" s="4"/>
      <c r="R828" s="5" t="n">
        <f aca="false">(R824+R825)/2</f>
        <v>42.6666666666667</v>
      </c>
      <c r="S828" s="5" t="n">
        <f aca="false">(S824+S825)/2</f>
        <v>0.033333333333335</v>
      </c>
      <c r="T828" s="4"/>
      <c r="U828" s="4"/>
    </row>
    <row r="829" customFormat="false" ht="14.65" hidden="false" customHeight="false" outlineLevel="0" collapsed="false">
      <c r="C829" s="2" t="n">
        <f aca="false">MIN(D829:P829)</f>
        <v>0</v>
      </c>
      <c r="D829" s="3" t="n">
        <f aca="false">D826-D828</f>
        <v>0.0499999999999989</v>
      </c>
      <c r="E829" s="3" t="n">
        <f aca="false">E826-E828</f>
        <v>0.0500000000000007</v>
      </c>
      <c r="F829" s="3" t="n">
        <f aca="false">F826-F828</f>
        <v>0.0500000000000043</v>
      </c>
      <c r="G829" s="3" t="n">
        <f aca="false">G826-G828</f>
        <v>0.100000000000001</v>
      </c>
      <c r="H829" s="3" t="n">
        <f aca="false">H826-H828</f>
        <v>0.0499999999999972</v>
      </c>
      <c r="I829" s="3" t="n">
        <f aca="false">I826-I828</f>
        <v>0.0999999999999943</v>
      </c>
      <c r="J829" s="3" t="n">
        <f aca="false">J826-J828</f>
        <v>0</v>
      </c>
      <c r="K829" s="3" t="n">
        <f aca="false">K826-K828</f>
        <v>0</v>
      </c>
      <c r="L829" s="3" t="n">
        <f aca="false">L826-L828</f>
        <v>0</v>
      </c>
      <c r="M829" s="3" t="n">
        <f aca="false">M826-M828</f>
        <v>0.0499999999999972</v>
      </c>
      <c r="N829" s="3" t="n">
        <f aca="false">N826-N828</f>
        <v>0.0499999999999972</v>
      </c>
      <c r="O829" s="3" t="n">
        <f aca="false">O826-O828</f>
        <v>0</v>
      </c>
      <c r="P829" s="3" t="n">
        <f aca="false">P826-P828</f>
        <v>0</v>
      </c>
      <c r="Q829" s="4"/>
      <c r="R829" s="5" t="n">
        <f aca="false">R826-R828</f>
        <v>0.0416666666666714</v>
      </c>
      <c r="S829" s="5" t="n">
        <f aca="false">S826-S828</f>
        <v>-0.0416666666666679</v>
      </c>
      <c r="T829" s="4"/>
      <c r="U829" s="4"/>
    </row>
    <row r="831" customFormat="false" ht="14.65" hidden="false" customHeight="false" outlineLevel="0" collapsed="false">
      <c r="A831" s="0" t="s">
        <v>156</v>
      </c>
      <c r="C831" s="0" t="s">
        <v>17</v>
      </c>
      <c r="D831" s="1" t="n">
        <v>21.6</v>
      </c>
      <c r="E831" s="1" t="n">
        <v>27.3</v>
      </c>
      <c r="F831" s="1" t="n">
        <v>39.4</v>
      </c>
      <c r="G831" s="1" t="n">
        <v>55.8</v>
      </c>
      <c r="H831" s="1" t="n">
        <v>70.3</v>
      </c>
      <c r="I831" s="1" t="n">
        <v>80.3</v>
      </c>
      <c r="J831" s="1" t="n">
        <v>84.5</v>
      </c>
      <c r="K831" s="1" t="n">
        <v>81.2</v>
      </c>
      <c r="L831" s="1" t="n">
        <v>71.8</v>
      </c>
      <c r="M831" s="1" t="n">
        <v>60.2</v>
      </c>
      <c r="N831" s="1" t="n">
        <v>41.8</v>
      </c>
      <c r="O831" s="1" t="n">
        <v>25.7</v>
      </c>
      <c r="P831" s="1" t="n">
        <v>55</v>
      </c>
      <c r="R831" s="3" t="n">
        <f aca="false">AVERAGE(D831:O831)</f>
        <v>54.9916666666667</v>
      </c>
      <c r="S831" s="3" t="n">
        <f aca="false">P831-R831</f>
        <v>0.00833333333333286</v>
      </c>
    </row>
    <row r="832" customFormat="false" ht="14.65" hidden="false" customHeight="false" outlineLevel="0" collapsed="false">
      <c r="A832" s="0" t="s">
        <v>26</v>
      </c>
      <c r="C832" s="0" t="s">
        <v>19</v>
      </c>
      <c r="D832" s="1" t="n">
        <v>1.2</v>
      </c>
      <c r="E832" s="1" t="n">
        <v>6.7</v>
      </c>
      <c r="F832" s="1" t="n">
        <v>20.1</v>
      </c>
      <c r="G832" s="1" t="n">
        <v>33.7</v>
      </c>
      <c r="H832" s="1" t="n">
        <v>46.2</v>
      </c>
      <c r="I832" s="1" t="n">
        <v>56.6</v>
      </c>
      <c r="J832" s="1" t="n">
        <v>61.3</v>
      </c>
      <c r="K832" s="1" t="n">
        <v>58.5</v>
      </c>
      <c r="L832" s="1" t="n">
        <v>48.6</v>
      </c>
      <c r="M832" s="1" t="n">
        <v>36</v>
      </c>
      <c r="N832" s="1" t="n">
        <v>22.9</v>
      </c>
      <c r="O832" s="1" t="n">
        <v>7.5</v>
      </c>
      <c r="P832" s="1" t="n">
        <v>33.3</v>
      </c>
      <c r="R832" s="3" t="n">
        <f aca="false">AVERAGE(D832:O832)</f>
        <v>33.275</v>
      </c>
      <c r="S832" s="3" t="n">
        <f aca="false">P832-R832</f>
        <v>0.0249999999999986</v>
      </c>
    </row>
    <row r="833" customFormat="false" ht="14.65" hidden="false" customHeight="false" outlineLevel="0" collapsed="false">
      <c r="C833" s="0" t="s">
        <v>20</v>
      </c>
      <c r="D833" s="1" t="n">
        <v>11.4</v>
      </c>
      <c r="E833" s="1" t="n">
        <v>17</v>
      </c>
      <c r="F833" s="1" t="n">
        <v>29.8</v>
      </c>
      <c r="G833" s="1" t="n">
        <v>44.8</v>
      </c>
      <c r="H833" s="1" t="n">
        <v>58.3</v>
      </c>
      <c r="I833" s="1" t="n">
        <v>68.5</v>
      </c>
      <c r="J833" s="1" t="n">
        <v>72.9</v>
      </c>
      <c r="K833" s="1" t="n">
        <v>69.8</v>
      </c>
      <c r="L833" s="1" t="n">
        <v>60.2</v>
      </c>
      <c r="M833" s="1" t="n">
        <v>48.1</v>
      </c>
      <c r="N833" s="1" t="n">
        <v>32.4</v>
      </c>
      <c r="O833" s="1" t="n">
        <v>16.6</v>
      </c>
      <c r="P833" s="1" t="n">
        <v>44.2</v>
      </c>
      <c r="R833" s="3" t="n">
        <f aca="false">AVERAGE(D833:O833)</f>
        <v>44.15</v>
      </c>
      <c r="S833" s="3" t="n">
        <f aca="false">P833-R833</f>
        <v>0.0500000000000043</v>
      </c>
    </row>
    <row r="834" customFormat="false" ht="14.65" hidden="false" customHeight="false" outlineLevel="0" collapsed="false">
      <c r="C834" s="0" t="s">
        <v>21</v>
      </c>
      <c r="D834" s="1" t="n">
        <v>12.4</v>
      </c>
      <c r="E834" s="1" t="n">
        <v>15.5</v>
      </c>
      <c r="F834" s="1" t="n">
        <v>30.9</v>
      </c>
      <c r="G834" s="1" t="n">
        <v>44.9</v>
      </c>
      <c r="H834" s="1" t="n">
        <v>57.8</v>
      </c>
      <c r="I834" s="1" t="n">
        <v>68.4</v>
      </c>
      <c r="J834" s="1" t="n">
        <v>73</v>
      </c>
      <c r="K834" s="1" t="n">
        <v>70.1</v>
      </c>
      <c r="L834" s="1" t="n">
        <v>60.3</v>
      </c>
      <c r="M834" s="1" t="n">
        <v>48.3</v>
      </c>
      <c r="N834" s="1" t="n">
        <v>32.8</v>
      </c>
      <c r="O834" s="1" t="n">
        <v>16.5</v>
      </c>
      <c r="P834" s="1" t="n">
        <v>44.2</v>
      </c>
      <c r="R834" s="3" t="n">
        <f aca="false">AVERAGE(D834:O834)</f>
        <v>44.2416666666667</v>
      </c>
      <c r="S834" s="3" t="n">
        <f aca="false">P834-R834</f>
        <v>-0.0416666666666643</v>
      </c>
    </row>
    <row r="835" customFormat="false" ht="14.65" hidden="false" customHeight="false" outlineLevel="0" collapsed="false">
      <c r="B835" s="0" t="s">
        <v>22</v>
      </c>
      <c r="C835" s="2" t="n">
        <f aca="false">MAX(D836:P836)</f>
        <v>0.0500000000000043</v>
      </c>
      <c r="D835" s="3" t="n">
        <f aca="false">(D831+D832)/2</f>
        <v>11.4</v>
      </c>
      <c r="E835" s="3" t="n">
        <f aca="false">(E831+E832)/2</f>
        <v>17</v>
      </c>
      <c r="F835" s="3" t="n">
        <f aca="false">(F831+F832)/2</f>
        <v>29.75</v>
      </c>
      <c r="G835" s="3" t="n">
        <f aca="false">(G831+G832)/2</f>
        <v>44.75</v>
      </c>
      <c r="H835" s="3" t="n">
        <f aca="false">(H831+H832)/2</f>
        <v>58.25</v>
      </c>
      <c r="I835" s="3" t="n">
        <f aca="false">(I831+I832)/2</f>
        <v>68.45</v>
      </c>
      <c r="J835" s="3" t="n">
        <f aca="false">(J831+J832)/2</f>
        <v>72.9</v>
      </c>
      <c r="K835" s="3" t="n">
        <f aca="false">(K831+K832)/2</f>
        <v>69.85</v>
      </c>
      <c r="L835" s="3" t="n">
        <f aca="false">(L831+L832)/2</f>
        <v>60.2</v>
      </c>
      <c r="M835" s="3" t="n">
        <f aca="false">(M831+M832)/2</f>
        <v>48.1</v>
      </c>
      <c r="N835" s="3" t="n">
        <f aca="false">(N831+N832)/2</f>
        <v>32.35</v>
      </c>
      <c r="O835" s="3" t="n">
        <f aca="false">(O831+O832)/2</f>
        <v>16.6</v>
      </c>
      <c r="P835" s="3" t="n">
        <f aca="false">(P831+P832)/2</f>
        <v>44.15</v>
      </c>
      <c r="Q835" s="4"/>
      <c r="R835" s="5" t="n">
        <f aca="false">(R831+R832)/2</f>
        <v>44.1333333333333</v>
      </c>
      <c r="S835" s="5" t="n">
        <f aca="false">(S831+S832)/2</f>
        <v>0.0166666666666657</v>
      </c>
      <c r="T835" s="4"/>
      <c r="U835" s="4"/>
    </row>
    <row r="836" customFormat="false" ht="14.65" hidden="false" customHeight="false" outlineLevel="0" collapsed="false">
      <c r="C836" s="2" t="n">
        <f aca="false">MIN(D836:P836)</f>
        <v>-0.0499999999999972</v>
      </c>
      <c r="D836" s="3" t="n">
        <f aca="false">D833-D835</f>
        <v>0</v>
      </c>
      <c r="E836" s="3" t="n">
        <f aca="false">E833-E835</f>
        <v>0</v>
      </c>
      <c r="F836" s="3" t="n">
        <f aca="false">F833-F835</f>
        <v>0.0500000000000007</v>
      </c>
      <c r="G836" s="3" t="n">
        <f aca="false">G833-G835</f>
        <v>0.0499999999999972</v>
      </c>
      <c r="H836" s="3" t="n">
        <f aca="false">H833-H835</f>
        <v>0.0499999999999972</v>
      </c>
      <c r="I836" s="3" t="n">
        <f aca="false">I833-I835</f>
        <v>0.0499999999999972</v>
      </c>
      <c r="J836" s="3" t="n">
        <f aca="false">J833-J835</f>
        <v>0</v>
      </c>
      <c r="K836" s="3" t="n">
        <f aca="false">K833-K835</f>
        <v>-0.0499999999999972</v>
      </c>
      <c r="L836" s="3" t="n">
        <f aca="false">L833-L835</f>
        <v>0</v>
      </c>
      <c r="M836" s="3" t="n">
        <f aca="false">M833-M835</f>
        <v>0</v>
      </c>
      <c r="N836" s="3" t="n">
        <f aca="false">N833-N835</f>
        <v>0.0500000000000043</v>
      </c>
      <c r="O836" s="3" t="n">
        <f aca="false">O833-O835</f>
        <v>0</v>
      </c>
      <c r="P836" s="3" t="n">
        <f aca="false">P833-P835</f>
        <v>0.0500000000000043</v>
      </c>
      <c r="Q836" s="4"/>
      <c r="R836" s="5" t="n">
        <f aca="false">R833-R835</f>
        <v>0.0166666666666657</v>
      </c>
      <c r="S836" s="5" t="n">
        <f aca="false">S833-S835</f>
        <v>0.0333333333333385</v>
      </c>
      <c r="T836" s="4"/>
      <c r="U836" s="4"/>
    </row>
    <row r="838" customFormat="false" ht="14.65" hidden="false" customHeight="false" outlineLevel="0" collapsed="false">
      <c r="A838" s="0" t="s">
        <v>157</v>
      </c>
      <c r="C838" s="0" t="s">
        <v>17</v>
      </c>
      <c r="D838" s="1" t="n">
        <v>20.7</v>
      </c>
      <c r="E838" s="1" t="n">
        <v>26.3</v>
      </c>
      <c r="F838" s="1" t="n">
        <v>38.8</v>
      </c>
      <c r="G838" s="1" t="n">
        <v>55.6</v>
      </c>
      <c r="H838" s="1" t="n">
        <v>69.6</v>
      </c>
      <c r="I838" s="1" t="n">
        <v>79</v>
      </c>
      <c r="J838" s="1" t="n">
        <v>83</v>
      </c>
      <c r="K838" s="1" t="n">
        <v>80</v>
      </c>
      <c r="L838" s="1" t="n">
        <v>71.2</v>
      </c>
      <c r="M838" s="1" t="n">
        <v>59.5</v>
      </c>
      <c r="N838" s="1" t="n">
        <v>41.5</v>
      </c>
      <c r="O838" s="1" t="n">
        <v>25.3</v>
      </c>
      <c r="P838" s="1" t="n">
        <v>54.2</v>
      </c>
      <c r="R838" s="3" t="n">
        <f aca="false">AVERAGE(D838:O838)</f>
        <v>54.2083333333333</v>
      </c>
      <c r="S838" s="3" t="n">
        <f aca="false">P838-R838</f>
        <v>-0.00833333333333286</v>
      </c>
    </row>
    <row r="839" customFormat="false" ht="14.65" hidden="false" customHeight="false" outlineLevel="0" collapsed="false">
      <c r="A839" s="0" t="s">
        <v>31</v>
      </c>
      <c r="C839" s="0" t="s">
        <v>19</v>
      </c>
      <c r="D839" s="1" t="n">
        <v>1.7</v>
      </c>
      <c r="E839" s="1" t="n">
        <v>7.3</v>
      </c>
      <c r="F839" s="1" t="n">
        <v>20.4</v>
      </c>
      <c r="G839" s="1" t="n">
        <v>34</v>
      </c>
      <c r="H839" s="1" t="n">
        <v>45.9</v>
      </c>
      <c r="I839" s="1" t="n">
        <v>56.2</v>
      </c>
      <c r="J839" s="1" t="n">
        <v>61</v>
      </c>
      <c r="K839" s="1" t="n">
        <v>58</v>
      </c>
      <c r="L839" s="1" t="n">
        <v>48.5</v>
      </c>
      <c r="M839" s="1" t="n">
        <v>36.9</v>
      </c>
      <c r="N839" s="1" t="n">
        <v>23.8</v>
      </c>
      <c r="O839" s="1" t="n">
        <v>8.3</v>
      </c>
      <c r="P839" s="1" t="n">
        <v>33.5</v>
      </c>
      <c r="R839" s="3" t="n">
        <f aca="false">AVERAGE(D839:O839)</f>
        <v>33.5</v>
      </c>
      <c r="S839" s="3" t="n">
        <f aca="false">P839-R839</f>
        <v>0</v>
      </c>
    </row>
    <row r="840" customFormat="false" ht="14.65" hidden="false" customHeight="false" outlineLevel="0" collapsed="false">
      <c r="C840" s="0" t="s">
        <v>20</v>
      </c>
      <c r="D840" s="1" t="n">
        <v>11.2</v>
      </c>
      <c r="E840" s="1" t="n">
        <v>16.8</v>
      </c>
      <c r="F840" s="1" t="n">
        <v>29.6</v>
      </c>
      <c r="G840" s="1" t="n">
        <v>44.8</v>
      </c>
      <c r="H840" s="1" t="n">
        <v>57.8</v>
      </c>
      <c r="I840" s="1" t="n">
        <v>67.6</v>
      </c>
      <c r="J840" s="1" t="n">
        <v>72</v>
      </c>
      <c r="K840" s="1" t="n">
        <v>69</v>
      </c>
      <c r="L840" s="1" t="n">
        <v>59.9</v>
      </c>
      <c r="M840" s="1" t="n">
        <v>48.2</v>
      </c>
      <c r="N840" s="1" t="n">
        <v>32.7</v>
      </c>
      <c r="O840" s="1" t="n">
        <v>16.8</v>
      </c>
      <c r="P840" s="1" t="n">
        <v>43.9</v>
      </c>
      <c r="R840" s="3" t="n">
        <f aca="false">AVERAGE(D840:O840)</f>
        <v>43.8666666666667</v>
      </c>
      <c r="S840" s="3" t="n">
        <f aca="false">P840-R840</f>
        <v>0.0333333333333314</v>
      </c>
    </row>
    <row r="841" customFormat="false" ht="14.65" hidden="false" customHeight="false" outlineLevel="0" collapsed="false">
      <c r="C841" s="0" t="s">
        <v>21</v>
      </c>
      <c r="D841" s="1" t="n">
        <v>11.6</v>
      </c>
      <c r="E841" s="1" t="n">
        <v>14.9</v>
      </c>
      <c r="F841" s="1" t="n">
        <v>30.5</v>
      </c>
      <c r="G841" s="1" t="n">
        <v>44.7</v>
      </c>
      <c r="H841" s="1" t="n">
        <v>57.4</v>
      </c>
      <c r="I841" s="1" t="n">
        <v>67.7</v>
      </c>
      <c r="J841" s="1" t="n">
        <v>71.9</v>
      </c>
      <c r="K841" s="1" t="n">
        <v>68.8</v>
      </c>
      <c r="L841" s="1" t="n">
        <v>59.5</v>
      </c>
      <c r="M841" s="1" t="n">
        <v>47.6</v>
      </c>
      <c r="N841" s="1" t="n">
        <v>32.8</v>
      </c>
      <c r="O841" s="1" t="n">
        <v>16.8</v>
      </c>
      <c r="P841" s="1" t="n">
        <v>43.8</v>
      </c>
      <c r="R841" s="3" t="n">
        <f aca="false">AVERAGE(D841:O841)</f>
        <v>43.6833333333333</v>
      </c>
      <c r="S841" s="3" t="n">
        <f aca="false">P841-R841</f>
        <v>0.11666666666666</v>
      </c>
    </row>
    <row r="842" customFormat="false" ht="14.65" hidden="false" customHeight="false" outlineLevel="0" collapsed="false">
      <c r="B842" s="0" t="s">
        <v>22</v>
      </c>
      <c r="C842" s="2" t="n">
        <f aca="false">MAX(D843:P843)</f>
        <v>0.0500000000000043</v>
      </c>
      <c r="D842" s="3" t="n">
        <f aca="false">(D838+D839)/2</f>
        <v>11.2</v>
      </c>
      <c r="E842" s="3" t="n">
        <f aca="false">(E838+E839)/2</f>
        <v>16.8</v>
      </c>
      <c r="F842" s="3" t="n">
        <f aca="false">(F838+F839)/2</f>
        <v>29.6</v>
      </c>
      <c r="G842" s="3" t="n">
        <f aca="false">(G838+G839)/2</f>
        <v>44.8</v>
      </c>
      <c r="H842" s="3" t="n">
        <f aca="false">(H838+H839)/2</f>
        <v>57.75</v>
      </c>
      <c r="I842" s="3" t="n">
        <f aca="false">(I838+I839)/2</f>
        <v>67.6</v>
      </c>
      <c r="J842" s="3" t="n">
        <f aca="false">(J838+J839)/2</f>
        <v>72</v>
      </c>
      <c r="K842" s="3" t="n">
        <f aca="false">(K838+K839)/2</f>
        <v>69</v>
      </c>
      <c r="L842" s="3" t="n">
        <f aca="false">(L838+L839)/2</f>
        <v>59.85</v>
      </c>
      <c r="M842" s="3" t="n">
        <f aca="false">(M838+M839)/2</f>
        <v>48.2</v>
      </c>
      <c r="N842" s="3" t="n">
        <f aca="false">(N838+N839)/2</f>
        <v>32.65</v>
      </c>
      <c r="O842" s="3" t="n">
        <f aca="false">(O838+O839)/2</f>
        <v>16.8</v>
      </c>
      <c r="P842" s="3" t="n">
        <f aca="false">(P838+P839)/2</f>
        <v>43.85</v>
      </c>
      <c r="Q842" s="4"/>
      <c r="R842" s="5" t="n">
        <f aca="false">(R838+R839)/2</f>
        <v>43.8541666666667</v>
      </c>
      <c r="S842" s="5" t="n">
        <f aca="false">(S838+S839)/2</f>
        <v>-0.00416666666666643</v>
      </c>
      <c r="T842" s="4"/>
      <c r="U842" s="4"/>
    </row>
    <row r="843" customFormat="false" ht="14.65" hidden="false" customHeight="false" outlineLevel="0" collapsed="false">
      <c r="C843" s="2" t="n">
        <f aca="false">MIN(D843:P843)</f>
        <v>0</v>
      </c>
      <c r="D843" s="3" t="n">
        <f aca="false">D840-D842</f>
        <v>0</v>
      </c>
      <c r="E843" s="3" t="n">
        <f aca="false">E840-E842</f>
        <v>0</v>
      </c>
      <c r="F843" s="3" t="n">
        <f aca="false">F840-F842</f>
        <v>0</v>
      </c>
      <c r="G843" s="3" t="n">
        <f aca="false">G840-G842</f>
        <v>0</v>
      </c>
      <c r="H843" s="3" t="n">
        <f aca="false">H840-H842</f>
        <v>0.0499999999999972</v>
      </c>
      <c r="I843" s="3" t="n">
        <f aca="false">I840-I842</f>
        <v>0</v>
      </c>
      <c r="J843" s="3" t="n">
        <f aca="false">J840-J842</f>
        <v>0</v>
      </c>
      <c r="K843" s="3" t="n">
        <f aca="false">K840-K842</f>
        <v>0</v>
      </c>
      <c r="L843" s="3" t="n">
        <f aca="false">L840-L842</f>
        <v>0.0499999999999972</v>
      </c>
      <c r="M843" s="3" t="n">
        <f aca="false">M840-M842</f>
        <v>0</v>
      </c>
      <c r="N843" s="3" t="n">
        <f aca="false">N840-N842</f>
        <v>0.0500000000000043</v>
      </c>
      <c r="O843" s="3" t="n">
        <f aca="false">O840-O842</f>
        <v>0</v>
      </c>
      <c r="P843" s="3" t="n">
        <f aca="false">P840-P842</f>
        <v>0.0499999999999972</v>
      </c>
      <c r="Q843" s="4"/>
      <c r="R843" s="5" t="n">
        <f aca="false">R840-R842</f>
        <v>0.0124999999999957</v>
      </c>
      <c r="S843" s="5" t="n">
        <f aca="false">S840-S842</f>
        <v>0.0374999999999979</v>
      </c>
      <c r="T843" s="4"/>
      <c r="U843" s="4"/>
    </row>
    <row r="845" customFormat="false" ht="14.65" hidden="false" customHeight="false" outlineLevel="0" collapsed="false">
      <c r="A845" s="6" t="s">
        <v>158</v>
      </c>
      <c r="C845" s="0" t="s">
        <v>17</v>
      </c>
      <c r="D845" s="1" t="n">
        <v>16.6</v>
      </c>
      <c r="E845" s="1" t="n">
        <v>24.1</v>
      </c>
      <c r="F845" s="1" t="n">
        <v>37</v>
      </c>
      <c r="G845" s="1" t="n">
        <v>53.5</v>
      </c>
      <c r="H845" s="1" t="n">
        <v>67.9</v>
      </c>
      <c r="I845" s="1" t="n">
        <v>76.2</v>
      </c>
      <c r="J845" s="1" t="n">
        <v>80.9</v>
      </c>
      <c r="K845" s="1" t="n">
        <v>77.8</v>
      </c>
      <c r="L845" s="1" t="n">
        <v>67.1</v>
      </c>
      <c r="M845" s="1" t="n">
        <v>55.1</v>
      </c>
      <c r="N845" s="1" t="n">
        <v>36</v>
      </c>
      <c r="O845" s="1" t="n">
        <v>21</v>
      </c>
      <c r="P845" s="1" t="n">
        <v>51.1</v>
      </c>
      <c r="R845" s="3" t="n">
        <f aca="false">AVERAGE(D845:O845)</f>
        <v>51.1</v>
      </c>
      <c r="S845" s="3" t="n">
        <f aca="false">P845-R845</f>
        <v>0</v>
      </c>
    </row>
    <row r="846" customFormat="false" ht="14.65" hidden="false" customHeight="false" outlineLevel="0" collapsed="false">
      <c r="A846" s="6" t="s">
        <v>36</v>
      </c>
      <c r="C846" s="0" t="s">
        <v>19</v>
      </c>
      <c r="D846" s="1" t="n">
        <v>-5.4</v>
      </c>
      <c r="E846" s="1" t="n">
        <v>-0.1</v>
      </c>
      <c r="F846" s="1" t="n">
        <v>13.8</v>
      </c>
      <c r="G846" s="1" t="n">
        <v>28.6</v>
      </c>
      <c r="H846" s="1" t="n">
        <v>41.2</v>
      </c>
      <c r="I846" s="1" t="n">
        <v>51.3</v>
      </c>
      <c r="J846" s="1" t="n">
        <v>57.2</v>
      </c>
      <c r="K846" s="1" t="n">
        <v>54.5</v>
      </c>
      <c r="L846" s="1" t="n">
        <v>45.5</v>
      </c>
      <c r="M846" s="1" t="n">
        <v>35.4</v>
      </c>
      <c r="N846" s="1" t="n">
        <v>20.4</v>
      </c>
      <c r="O846" s="1" t="n">
        <v>2.6</v>
      </c>
      <c r="P846" s="1" t="n">
        <v>28.8</v>
      </c>
      <c r="R846" s="3" t="n">
        <f aca="false">AVERAGE(D846:O846)</f>
        <v>28.75</v>
      </c>
      <c r="S846" s="3" t="n">
        <f aca="false">P846-R846</f>
        <v>0.0500000000000007</v>
      </c>
    </row>
    <row r="847" customFormat="false" ht="14.65" hidden="false" customHeight="false" outlineLevel="0" collapsed="false">
      <c r="C847" s="0" t="s">
        <v>20</v>
      </c>
      <c r="D847" s="1" t="n">
        <v>5.6</v>
      </c>
      <c r="E847" s="1" t="n">
        <v>12.1</v>
      </c>
      <c r="F847" s="1" t="n">
        <v>25.4</v>
      </c>
      <c r="G847" s="1" t="n">
        <v>41.1</v>
      </c>
      <c r="H847" s="1" t="n">
        <v>54.6</v>
      </c>
      <c r="I847" s="1" t="n">
        <v>63.8</v>
      </c>
      <c r="J847" s="1" t="n">
        <v>69.1</v>
      </c>
      <c r="K847" s="1" t="n">
        <v>66.2</v>
      </c>
      <c r="L847" s="1" t="n">
        <v>56.3</v>
      </c>
      <c r="M847" s="1" t="n">
        <v>45.3</v>
      </c>
      <c r="N847" s="1" t="n">
        <v>28.2</v>
      </c>
      <c r="O847" s="1" t="n">
        <v>11.8</v>
      </c>
      <c r="P847" s="1" t="n">
        <v>40</v>
      </c>
      <c r="R847" s="3" t="n">
        <f aca="false">AVERAGE(D847:O847)</f>
        <v>39.9583333333333</v>
      </c>
      <c r="S847" s="3" t="n">
        <f aca="false">P847-R847</f>
        <v>0.0416666666666643</v>
      </c>
    </row>
    <row r="848" customFormat="false" ht="14.65" hidden="false" customHeight="false" outlineLevel="0" collapsed="false">
      <c r="C848" s="0" t="s">
        <v>21</v>
      </c>
      <c r="D848" s="1" t="n">
        <v>5.8</v>
      </c>
      <c r="E848" s="1" t="n">
        <v>11.4</v>
      </c>
      <c r="F848" s="1" t="n">
        <v>24.2</v>
      </c>
      <c r="G848" s="1" t="n">
        <v>40.9</v>
      </c>
      <c r="H848" s="1" t="n">
        <v>54.3</v>
      </c>
      <c r="I848" s="1" t="n">
        <v>63.8</v>
      </c>
      <c r="J848" s="1" t="n">
        <v>68.8</v>
      </c>
      <c r="K848" s="1" t="n">
        <v>66.1</v>
      </c>
      <c r="L848" s="1" t="n">
        <v>56.8</v>
      </c>
      <c r="M848" s="1" t="n">
        <v>45.7</v>
      </c>
      <c r="N848" s="1" t="n">
        <v>28.3</v>
      </c>
      <c r="O848" s="1" t="n">
        <v>11.8</v>
      </c>
      <c r="P848" s="1" t="n">
        <v>40</v>
      </c>
      <c r="R848" s="3" t="n">
        <f aca="false">AVERAGE(D848:O848)</f>
        <v>39.825</v>
      </c>
      <c r="S848" s="3" t="n">
        <f aca="false">P848-R848</f>
        <v>0.175000000000004</v>
      </c>
    </row>
    <row r="849" customFormat="false" ht="14.65" hidden="false" customHeight="false" outlineLevel="0" collapsed="false">
      <c r="B849" s="0" t="s">
        <v>22</v>
      </c>
      <c r="C849" s="2" t="n">
        <f aca="false">MAX(D850:P850)</f>
        <v>0.0999999999999996</v>
      </c>
      <c r="D849" s="3" t="n">
        <f aca="false">(D845+D846)/2</f>
        <v>5.6</v>
      </c>
      <c r="E849" s="3" t="n">
        <f aca="false">(E845+E846)/2</f>
        <v>12</v>
      </c>
      <c r="F849" s="3" t="n">
        <f aca="false">(F845+F846)/2</f>
        <v>25.4</v>
      </c>
      <c r="G849" s="3" t="n">
        <f aca="false">(G845+G846)/2</f>
        <v>41.05</v>
      </c>
      <c r="H849" s="3" t="n">
        <f aca="false">(H845+H846)/2</f>
        <v>54.55</v>
      </c>
      <c r="I849" s="3" t="n">
        <f aca="false">(I845+I846)/2</f>
        <v>63.75</v>
      </c>
      <c r="J849" s="3" t="n">
        <f aca="false">(J845+J846)/2</f>
        <v>69.05</v>
      </c>
      <c r="K849" s="3" t="n">
        <f aca="false">(K845+K846)/2</f>
        <v>66.15</v>
      </c>
      <c r="L849" s="3" t="n">
        <f aca="false">(L845+L846)/2</f>
        <v>56.3</v>
      </c>
      <c r="M849" s="3" t="n">
        <f aca="false">(M845+M846)/2</f>
        <v>45.25</v>
      </c>
      <c r="N849" s="3" t="n">
        <f aca="false">(N845+N846)/2</f>
        <v>28.2</v>
      </c>
      <c r="O849" s="3" t="n">
        <f aca="false">(O845+O846)/2</f>
        <v>11.8</v>
      </c>
      <c r="P849" s="3" t="n">
        <f aca="false">(P845+P846)/2</f>
        <v>39.95</v>
      </c>
      <c r="Q849" s="4"/>
      <c r="R849" s="5" t="n">
        <f aca="false">(R845+R846)/2</f>
        <v>39.925</v>
      </c>
      <c r="S849" s="5" t="n">
        <f aca="false">(S845+S846)/2</f>
        <v>0.0250000000000004</v>
      </c>
      <c r="T849" s="4"/>
      <c r="U849" s="4"/>
    </row>
    <row r="850" customFormat="false" ht="14.65" hidden="false" customHeight="false" outlineLevel="0" collapsed="false">
      <c r="C850" s="2" t="n">
        <f aca="false">MIN(D850:P850)</f>
        <v>0</v>
      </c>
      <c r="D850" s="3" t="n">
        <f aca="false">D847-D849</f>
        <v>0</v>
      </c>
      <c r="E850" s="3" t="n">
        <f aca="false">E847-E849</f>
        <v>0.0999999999999996</v>
      </c>
      <c r="F850" s="3" t="n">
        <f aca="false">F847-F849</f>
        <v>0</v>
      </c>
      <c r="G850" s="3" t="n">
        <f aca="false">G847-G849</f>
        <v>0.0500000000000043</v>
      </c>
      <c r="H850" s="3" t="n">
        <f aca="false">H847-H849</f>
        <v>0.0499999999999972</v>
      </c>
      <c r="I850" s="3" t="n">
        <f aca="false">I847-I849</f>
        <v>0.0499999999999972</v>
      </c>
      <c r="J850" s="3" t="n">
        <f aca="false">J847-J849</f>
        <v>0.049999999999983</v>
      </c>
      <c r="K850" s="3" t="n">
        <f aca="false">K847-K849</f>
        <v>0.0499999999999972</v>
      </c>
      <c r="L850" s="3" t="n">
        <f aca="false">L847-L849</f>
        <v>0</v>
      </c>
      <c r="M850" s="3" t="n">
        <f aca="false">M847-M849</f>
        <v>0.0499999999999972</v>
      </c>
      <c r="N850" s="3" t="n">
        <f aca="false">N847-N849</f>
        <v>0</v>
      </c>
      <c r="O850" s="3" t="n">
        <f aca="false">O847-O849</f>
        <v>0</v>
      </c>
      <c r="P850" s="3" t="n">
        <f aca="false">P847-P849</f>
        <v>0.0499999999999972</v>
      </c>
      <c r="Q850" s="4"/>
      <c r="R850" s="5" t="n">
        <f aca="false">R847-R849</f>
        <v>0.0333333333333385</v>
      </c>
      <c r="S850" s="5" t="n">
        <f aca="false">S847-S849</f>
        <v>0.0166666666666639</v>
      </c>
      <c r="T850" s="4"/>
      <c r="U850" s="4"/>
    </row>
    <row r="852" customFormat="false" ht="14.65" hidden="false" customHeight="false" outlineLevel="0" collapsed="false">
      <c r="A852" s="0" t="s">
        <v>159</v>
      </c>
      <c r="C852" s="0" t="s">
        <v>17</v>
      </c>
      <c r="D852" s="1" t="n">
        <v>24.1</v>
      </c>
      <c r="E852" s="1" t="n">
        <v>30.6</v>
      </c>
      <c r="F852" s="1" t="n">
        <v>42.6</v>
      </c>
      <c r="G852" s="1" t="n">
        <v>58.6</v>
      </c>
      <c r="H852" s="1" t="n">
        <v>71.3</v>
      </c>
      <c r="I852" s="1" t="n">
        <v>80.3</v>
      </c>
      <c r="J852" s="1" t="n">
        <v>85</v>
      </c>
      <c r="K852" s="1" t="n">
        <v>81.8</v>
      </c>
      <c r="L852" s="1" t="n">
        <v>73</v>
      </c>
      <c r="M852" s="1" t="n">
        <v>61.4</v>
      </c>
      <c r="N852" s="1" t="n">
        <v>44.7</v>
      </c>
      <c r="O852" s="1" t="n">
        <v>28.7</v>
      </c>
      <c r="P852" s="1" t="n">
        <v>56.8</v>
      </c>
      <c r="R852" s="3" t="n">
        <f aca="false">AVERAGE(D852:O852)</f>
        <v>56.8416666666667</v>
      </c>
      <c r="S852" s="3" t="n">
        <f aca="false">P852-R852</f>
        <v>-0.0416666666666714</v>
      </c>
    </row>
    <row r="853" customFormat="false" ht="14.65" hidden="false" customHeight="false" outlineLevel="0" collapsed="false">
      <c r="A853" s="6" t="s">
        <v>160</v>
      </c>
      <c r="C853" s="0" t="s">
        <v>19</v>
      </c>
      <c r="D853" s="1" t="n">
        <v>4</v>
      </c>
      <c r="E853" s="1" t="n">
        <v>8.4</v>
      </c>
      <c r="F853" s="1" t="n">
        <v>21.3</v>
      </c>
      <c r="G853" s="1" t="n">
        <v>34.7</v>
      </c>
      <c r="H853" s="1" t="n">
        <v>45.6</v>
      </c>
      <c r="I853" s="1" t="n">
        <v>55.7</v>
      </c>
      <c r="J853" s="1" t="n">
        <v>61.3</v>
      </c>
      <c r="K853" s="1" t="n">
        <v>57.7</v>
      </c>
      <c r="L853" s="1" t="n">
        <v>48.5</v>
      </c>
      <c r="M853" s="1" t="n">
        <v>37.9</v>
      </c>
      <c r="N853" s="1" t="n">
        <v>25.8</v>
      </c>
      <c r="O853" s="1" t="n">
        <v>11</v>
      </c>
      <c r="P853" s="1" t="n">
        <v>34.3</v>
      </c>
      <c r="R853" s="3" t="n">
        <f aca="false">AVERAGE(D853:O853)</f>
        <v>34.325</v>
      </c>
      <c r="S853" s="3" t="n">
        <f aca="false">P853-R853</f>
        <v>-0.0250000000000057</v>
      </c>
    </row>
    <row r="854" customFormat="false" ht="14.65" hidden="false" customHeight="false" outlineLevel="0" collapsed="false">
      <c r="C854" s="0" t="s">
        <v>20</v>
      </c>
      <c r="D854" s="1" t="n">
        <v>14.1</v>
      </c>
      <c r="E854" s="1" t="n">
        <v>19.5</v>
      </c>
      <c r="F854" s="1" t="n">
        <v>32</v>
      </c>
      <c r="G854" s="1" t="n">
        <v>46.6</v>
      </c>
      <c r="H854" s="1" t="n">
        <v>58.5</v>
      </c>
      <c r="I854" s="1" t="n">
        <v>68</v>
      </c>
      <c r="J854" s="1" t="n">
        <v>73.2</v>
      </c>
      <c r="K854" s="1" t="n">
        <v>69.7</v>
      </c>
      <c r="L854" s="1" t="n">
        <v>60.8</v>
      </c>
      <c r="M854" s="1" t="n">
        <v>49.7</v>
      </c>
      <c r="N854" s="1" t="n">
        <v>35.3</v>
      </c>
      <c r="O854" s="1" t="n">
        <v>19.8</v>
      </c>
      <c r="P854" s="1" t="n">
        <v>45.6</v>
      </c>
      <c r="R854" s="3" t="n">
        <f aca="false">AVERAGE(D854:O854)</f>
        <v>45.6</v>
      </c>
      <c r="S854" s="3" t="n">
        <f aca="false">P854-R854</f>
        <v>0</v>
      </c>
    </row>
    <row r="855" customFormat="false" ht="14.65" hidden="false" customHeight="false" outlineLevel="0" collapsed="false">
      <c r="C855" s="0" t="s">
        <v>21</v>
      </c>
      <c r="D855" s="1" t="n">
        <v>15.8</v>
      </c>
      <c r="E855" s="1" t="n">
        <v>18.2</v>
      </c>
      <c r="F855" s="1" t="n">
        <v>31.8</v>
      </c>
      <c r="G855" s="1" t="n">
        <v>47.3</v>
      </c>
      <c r="H855" s="1" t="n">
        <v>58.3</v>
      </c>
      <c r="I855" s="1" t="n">
        <v>68.4</v>
      </c>
      <c r="J855" s="1" t="n">
        <v>73.1</v>
      </c>
      <c r="K855" s="1" t="n">
        <v>69.3</v>
      </c>
      <c r="L855" s="1" t="n">
        <v>60.9</v>
      </c>
      <c r="M855" s="1" t="n">
        <v>49.4</v>
      </c>
      <c r="N855" s="1" t="n">
        <v>35.1</v>
      </c>
      <c r="O855" s="1" t="n">
        <v>20.4</v>
      </c>
      <c r="P855" s="1" t="n">
        <v>45.4</v>
      </c>
      <c r="R855" s="3" t="n">
        <f aca="false">AVERAGE(D855:O855)</f>
        <v>45.6666666666667</v>
      </c>
      <c r="S855" s="3" t="n">
        <f aca="false">P855-R855</f>
        <v>-0.266666666666666</v>
      </c>
    </row>
    <row r="856" customFormat="false" ht="14.65" hidden="false" customHeight="false" outlineLevel="0" collapsed="false">
      <c r="B856" s="0" t="s">
        <v>22</v>
      </c>
      <c r="C856" s="2" t="n">
        <f aca="false">MAX(D857:P857)</f>
        <v>0.0500000000000043</v>
      </c>
      <c r="D856" s="3" t="n">
        <f aca="false">(D852+D853)/2</f>
        <v>14.05</v>
      </c>
      <c r="E856" s="3" t="n">
        <f aca="false">(E852+E853)/2</f>
        <v>19.5</v>
      </c>
      <c r="F856" s="3" t="n">
        <f aca="false">(F852+F853)/2</f>
        <v>31.95</v>
      </c>
      <c r="G856" s="3" t="n">
        <f aca="false">(G852+G853)/2</f>
        <v>46.65</v>
      </c>
      <c r="H856" s="3" t="n">
        <f aca="false">(H852+H853)/2</f>
        <v>58.45</v>
      </c>
      <c r="I856" s="3" t="n">
        <f aca="false">(I852+I853)/2</f>
        <v>68</v>
      </c>
      <c r="J856" s="3" t="n">
        <f aca="false">(J852+J853)/2</f>
        <v>73.15</v>
      </c>
      <c r="K856" s="3" t="n">
        <f aca="false">(K852+K853)/2</f>
        <v>69.75</v>
      </c>
      <c r="L856" s="3" t="n">
        <f aca="false">(L852+L853)/2</f>
        <v>60.75</v>
      </c>
      <c r="M856" s="3" t="n">
        <f aca="false">(M852+M853)/2</f>
        <v>49.65</v>
      </c>
      <c r="N856" s="3" t="n">
        <f aca="false">(N852+N853)/2</f>
        <v>35.25</v>
      </c>
      <c r="O856" s="3" t="n">
        <f aca="false">(O852+O853)/2</f>
        <v>19.85</v>
      </c>
      <c r="P856" s="3" t="n">
        <f aca="false">(P852+P853)/2</f>
        <v>45.55</v>
      </c>
      <c r="Q856" s="4"/>
      <c r="R856" s="5" t="n">
        <f aca="false">(R852+R853)/2</f>
        <v>45.5833333333333</v>
      </c>
      <c r="S856" s="5" t="n">
        <f aca="false">(S852+S853)/2</f>
        <v>-0.0333333333333385</v>
      </c>
      <c r="T856" s="4"/>
      <c r="U856" s="4"/>
    </row>
    <row r="857" customFormat="false" ht="14.65" hidden="false" customHeight="false" outlineLevel="0" collapsed="false">
      <c r="C857" s="2" t="n">
        <f aca="false">MIN(D857:P857)</f>
        <v>-0.0500000000000043</v>
      </c>
      <c r="D857" s="3" t="n">
        <f aca="false">D854-D856</f>
        <v>0.0499999999999989</v>
      </c>
      <c r="E857" s="3" t="n">
        <f aca="false">E854-E856</f>
        <v>0</v>
      </c>
      <c r="F857" s="3" t="n">
        <f aca="false">F854-F856</f>
        <v>0.0499999999999972</v>
      </c>
      <c r="G857" s="3" t="n">
        <f aca="false">G854-G856</f>
        <v>-0.0500000000000043</v>
      </c>
      <c r="H857" s="3" t="n">
        <f aca="false">H854-H856</f>
        <v>0.0499999999999972</v>
      </c>
      <c r="I857" s="3" t="n">
        <f aca="false">I854-I856</f>
        <v>0</v>
      </c>
      <c r="J857" s="3" t="n">
        <f aca="false">J854-J856</f>
        <v>0.0499999999999972</v>
      </c>
      <c r="K857" s="3" t="n">
        <f aca="false">K854-K856</f>
        <v>-0.0499999999999972</v>
      </c>
      <c r="L857" s="3" t="n">
        <f aca="false">L854-L856</f>
        <v>0.0499999999999972</v>
      </c>
      <c r="M857" s="3" t="n">
        <f aca="false">M854-M856</f>
        <v>0.0500000000000043</v>
      </c>
      <c r="N857" s="3" t="n">
        <f aca="false">N854-N856</f>
        <v>0.0499999999999972</v>
      </c>
      <c r="O857" s="3" t="n">
        <f aca="false">O854-O856</f>
        <v>-0.0500000000000007</v>
      </c>
      <c r="P857" s="3" t="n">
        <f aca="false">P854-P856</f>
        <v>0.0500000000000043</v>
      </c>
      <c r="Q857" s="4"/>
      <c r="R857" s="5" t="n">
        <f aca="false">R854-R856</f>
        <v>0.0166666666666657</v>
      </c>
      <c r="S857" s="5" t="n">
        <f aca="false">S854-S856</f>
        <v>0.0333333333333385</v>
      </c>
      <c r="T857" s="4"/>
      <c r="U857" s="4"/>
    </row>
    <row r="859" customFormat="false" ht="14.65" hidden="false" customHeight="false" outlineLevel="0" collapsed="false">
      <c r="A859" s="6" t="s">
        <v>161</v>
      </c>
      <c r="C859" s="0" t="s">
        <v>17</v>
      </c>
      <c r="D859" s="1" t="n">
        <v>15.1</v>
      </c>
      <c r="E859" s="1" t="n">
        <v>22</v>
      </c>
      <c r="F859" s="1" t="n">
        <v>35</v>
      </c>
      <c r="G859" s="1" t="n">
        <v>50</v>
      </c>
      <c r="H859" s="1" t="n">
        <v>64.6</v>
      </c>
      <c r="I859" s="1" t="n">
        <v>73.1</v>
      </c>
      <c r="J859" s="1" t="n">
        <v>78.4</v>
      </c>
      <c r="K859" s="1" t="n">
        <v>75.1</v>
      </c>
      <c r="L859" s="1" t="n">
        <v>64.2</v>
      </c>
      <c r="M859" s="1" t="n">
        <v>51.9</v>
      </c>
      <c r="N859" s="1" t="n">
        <v>34</v>
      </c>
      <c r="O859" s="1" t="n">
        <v>19.4</v>
      </c>
      <c r="P859" s="1" t="n">
        <v>48.6</v>
      </c>
      <c r="R859" s="3" t="n">
        <f aca="false">AVERAGE(D859:O859)</f>
        <v>48.5666666666667</v>
      </c>
      <c r="S859" s="3" t="n">
        <f aca="false">P859-R859</f>
        <v>0.0333333333333385</v>
      </c>
    </row>
    <row r="860" customFormat="false" ht="14.65" hidden="false" customHeight="false" outlineLevel="0" collapsed="false">
      <c r="A860" s="0" t="s">
        <v>162</v>
      </c>
      <c r="C860" s="0" t="s">
        <v>19</v>
      </c>
      <c r="D860" s="1" t="n">
        <v>-6.7</v>
      </c>
      <c r="E860" s="1" t="n">
        <v>-2.5</v>
      </c>
      <c r="F860" s="1" t="n">
        <v>11.4</v>
      </c>
      <c r="G860" s="1" t="n">
        <v>27.3</v>
      </c>
      <c r="H860" s="1" t="n">
        <v>40.7</v>
      </c>
      <c r="I860" s="1" t="n">
        <v>50.3</v>
      </c>
      <c r="J860" s="1" t="n">
        <v>56.4</v>
      </c>
      <c r="K860" s="1" t="n">
        <v>54</v>
      </c>
      <c r="L860" s="1" t="n">
        <v>45.3</v>
      </c>
      <c r="M860" s="1" t="n">
        <v>35.1</v>
      </c>
      <c r="N860" s="1" t="n">
        <v>20.1</v>
      </c>
      <c r="O860" s="1" t="n">
        <v>1.5</v>
      </c>
      <c r="P860" s="1" t="n">
        <v>27.7</v>
      </c>
      <c r="R860" s="3" t="n">
        <f aca="false">AVERAGE(D860:O860)</f>
        <v>27.7416666666667</v>
      </c>
      <c r="S860" s="3" t="n">
        <f aca="false">P860-R860</f>
        <v>-0.0416666666666643</v>
      </c>
    </row>
    <row r="861" customFormat="false" ht="14.65" hidden="false" customHeight="false" outlineLevel="0" collapsed="false">
      <c r="C861" s="0" t="s">
        <v>20</v>
      </c>
      <c r="D861" s="1" t="n">
        <v>4.2</v>
      </c>
      <c r="E861" s="1" t="n">
        <v>9.7</v>
      </c>
      <c r="F861" s="1" t="n">
        <v>23.2</v>
      </c>
      <c r="G861" s="1" t="n">
        <v>38.7</v>
      </c>
      <c r="H861" s="1" t="n">
        <v>52.7</v>
      </c>
      <c r="I861" s="1" t="n">
        <v>61.7</v>
      </c>
      <c r="J861" s="1" t="n">
        <v>67.4</v>
      </c>
      <c r="K861" s="1" t="n">
        <v>64.6</v>
      </c>
      <c r="L861" s="1" t="n">
        <v>54.8</v>
      </c>
      <c r="M861" s="1" t="n">
        <v>43.5</v>
      </c>
      <c r="N861" s="1" t="n">
        <v>27.1</v>
      </c>
      <c r="O861" s="1" t="n">
        <v>10.5</v>
      </c>
      <c r="P861" s="1" t="n">
        <v>38.2</v>
      </c>
      <c r="R861" s="3" t="n">
        <f aca="false">AVERAGE(D861:O861)</f>
        <v>38.175</v>
      </c>
      <c r="S861" s="3" t="n">
        <f aca="false">P861-R861</f>
        <v>0.0249999999999986</v>
      </c>
    </row>
    <row r="862" customFormat="false" ht="14.65" hidden="false" customHeight="false" outlineLevel="0" collapsed="false">
      <c r="C862" s="0" t="s">
        <v>21</v>
      </c>
      <c r="D862" s="1" t="n">
        <v>3.7</v>
      </c>
      <c r="E862" s="1" t="n">
        <v>9.6</v>
      </c>
      <c r="F862" s="1" t="n">
        <v>22.5</v>
      </c>
      <c r="G862" s="1" t="n">
        <v>38.4</v>
      </c>
      <c r="H862" s="1" t="n">
        <v>52.9</v>
      </c>
      <c r="I862" s="1" t="n">
        <v>61.8</v>
      </c>
      <c r="J862" s="1" t="n">
        <v>67.6</v>
      </c>
      <c r="K862" s="1" t="n">
        <v>64.1</v>
      </c>
      <c r="L862" s="1" t="n">
        <v>55</v>
      </c>
      <c r="M862" s="1" t="n">
        <v>43.6</v>
      </c>
      <c r="N862" s="1" t="n">
        <v>27.3</v>
      </c>
      <c r="O862" s="1" t="n">
        <v>10.6</v>
      </c>
      <c r="P862" s="1" t="n">
        <v>38</v>
      </c>
      <c r="R862" s="3" t="n">
        <f aca="false">AVERAGE(D862:O862)</f>
        <v>38.0916666666667</v>
      </c>
      <c r="S862" s="3" t="n">
        <f aca="false">P862-R862</f>
        <v>-0.0916666666666615</v>
      </c>
    </row>
    <row r="863" customFormat="false" ht="14.65" hidden="false" customHeight="false" outlineLevel="0" collapsed="false">
      <c r="B863" s="0" t="s">
        <v>22</v>
      </c>
      <c r="C863" s="2" t="n">
        <f aca="false">MAX(D864:P864)</f>
        <v>0.0500000000000043</v>
      </c>
      <c r="D863" s="3" t="n">
        <f aca="false">(D859+D860)/2</f>
        <v>4.2</v>
      </c>
      <c r="E863" s="3" t="n">
        <f aca="false">(E859+E860)/2</f>
        <v>9.75</v>
      </c>
      <c r="F863" s="3" t="n">
        <f aca="false">(F859+F860)/2</f>
        <v>23.2</v>
      </c>
      <c r="G863" s="3" t="n">
        <f aca="false">(G859+G860)/2</f>
        <v>38.65</v>
      </c>
      <c r="H863" s="3" t="n">
        <f aca="false">(H859+H860)/2</f>
        <v>52.65</v>
      </c>
      <c r="I863" s="3" t="n">
        <f aca="false">(I859+I860)/2</f>
        <v>61.7</v>
      </c>
      <c r="J863" s="3" t="n">
        <f aca="false">(J859+J860)/2</f>
        <v>67.4</v>
      </c>
      <c r="K863" s="3" t="n">
        <f aca="false">(K859+K860)/2</f>
        <v>64.55</v>
      </c>
      <c r="L863" s="3" t="n">
        <f aca="false">(L859+L860)/2</f>
        <v>54.75</v>
      </c>
      <c r="M863" s="3" t="n">
        <f aca="false">(M859+M860)/2</f>
        <v>43.5</v>
      </c>
      <c r="N863" s="3" t="n">
        <f aca="false">(N859+N860)/2</f>
        <v>27.05</v>
      </c>
      <c r="O863" s="3" t="n">
        <f aca="false">(O859+O860)/2</f>
        <v>10.45</v>
      </c>
      <c r="P863" s="3" t="n">
        <f aca="false">(P859+P860)/2</f>
        <v>38.15</v>
      </c>
      <c r="Q863" s="4"/>
      <c r="R863" s="5" t="n">
        <f aca="false">(R859+R860)/2</f>
        <v>38.1541666666667</v>
      </c>
      <c r="S863" s="5" t="n">
        <f aca="false">(S859+S860)/2</f>
        <v>-0.00416666666666288</v>
      </c>
      <c r="T863" s="4"/>
      <c r="U863" s="4"/>
    </row>
    <row r="864" customFormat="false" ht="14.65" hidden="false" customHeight="false" outlineLevel="0" collapsed="false">
      <c r="C864" s="2" t="n">
        <f aca="false">MIN(D864:P864)</f>
        <v>-0.0500000000000007</v>
      </c>
      <c r="D864" s="3" t="n">
        <f aca="false">D861-D863</f>
        <v>0</v>
      </c>
      <c r="E864" s="3" t="n">
        <f aca="false">E861-E863</f>
        <v>-0.0500000000000007</v>
      </c>
      <c r="F864" s="3" t="n">
        <f aca="false">F861-F863</f>
        <v>0</v>
      </c>
      <c r="G864" s="3" t="n">
        <f aca="false">G861-G863</f>
        <v>0.0500000000000043</v>
      </c>
      <c r="H864" s="3" t="n">
        <f aca="false">H861-H863</f>
        <v>0.0500000000000043</v>
      </c>
      <c r="I864" s="3" t="n">
        <f aca="false">I861-I863</f>
        <v>0</v>
      </c>
      <c r="J864" s="3" t="n">
        <f aca="false">J861-J863</f>
        <v>0</v>
      </c>
      <c r="K864" s="3" t="n">
        <f aca="false">K861-K863</f>
        <v>0.0499999999999972</v>
      </c>
      <c r="L864" s="3" t="n">
        <f aca="false">L861-L863</f>
        <v>0.0499999999999972</v>
      </c>
      <c r="M864" s="3" t="n">
        <f aca="false">M861-M863</f>
        <v>0</v>
      </c>
      <c r="N864" s="3" t="n">
        <f aca="false">N861-N863</f>
        <v>0.0500000000000007</v>
      </c>
      <c r="O864" s="3" t="n">
        <f aca="false">O861-O863</f>
        <v>0.0500000000000007</v>
      </c>
      <c r="P864" s="3" t="n">
        <f aca="false">P861-P863</f>
        <v>0.0500000000000043</v>
      </c>
      <c r="Q864" s="4"/>
      <c r="R864" s="5" t="n">
        <f aca="false">R861-R863</f>
        <v>0.0208333333333428</v>
      </c>
      <c r="S864" s="5" t="n">
        <f aca="false">S861-S863</f>
        <v>0.0291666666666615</v>
      </c>
      <c r="T864" s="4"/>
      <c r="U864" s="4"/>
    </row>
    <row r="866" customFormat="false" ht="14.65" hidden="false" customHeight="false" outlineLevel="0" collapsed="false">
      <c r="A866" s="0" t="s">
        <v>163</v>
      </c>
      <c r="C866" s="0" t="s">
        <v>17</v>
      </c>
      <c r="D866" s="1" t="n">
        <v>18</v>
      </c>
      <c r="E866" s="1" t="n">
        <v>25</v>
      </c>
      <c r="F866" s="1" t="n">
        <v>36.9</v>
      </c>
      <c r="G866" s="1" t="n">
        <v>52.9</v>
      </c>
      <c r="H866" s="1" t="n">
        <v>66.9</v>
      </c>
      <c r="I866" s="1" t="n">
        <v>75.1</v>
      </c>
      <c r="J866" s="1" t="n">
        <v>80.2</v>
      </c>
      <c r="K866" s="1" t="n">
        <v>77.2</v>
      </c>
      <c r="L866" s="1" t="n">
        <v>67.1</v>
      </c>
      <c r="M866" s="1" t="n">
        <v>55.4</v>
      </c>
      <c r="N866" s="1" t="n">
        <v>37</v>
      </c>
      <c r="O866" s="1" t="n">
        <v>22</v>
      </c>
      <c r="P866" s="1" t="n">
        <v>51.1</v>
      </c>
      <c r="R866" s="3" t="n">
        <f aca="false">AVERAGE(D866:O866)</f>
        <v>51.1416666666667</v>
      </c>
      <c r="S866" s="3" t="n">
        <f aca="false">P866-R866</f>
        <v>-0.0416666666666714</v>
      </c>
    </row>
    <row r="867" customFormat="false" ht="14.65" hidden="false" customHeight="false" outlineLevel="0" collapsed="false">
      <c r="A867" s="0" t="s">
        <v>24</v>
      </c>
      <c r="C867" s="0" t="s">
        <v>19</v>
      </c>
      <c r="D867" s="1" t="n">
        <v>-5.1</v>
      </c>
      <c r="E867" s="1" t="n">
        <v>0.3</v>
      </c>
      <c r="F867" s="1" t="n">
        <v>14.2</v>
      </c>
      <c r="G867" s="1" t="n">
        <v>28.2</v>
      </c>
      <c r="H867" s="1" t="n">
        <v>39</v>
      </c>
      <c r="I867" s="1" t="n">
        <v>47.4</v>
      </c>
      <c r="J867" s="1" t="n">
        <v>53.4</v>
      </c>
      <c r="K867" s="1" t="n">
        <v>51.3</v>
      </c>
      <c r="L867" s="1" t="n">
        <v>43.1</v>
      </c>
      <c r="M867" s="1" t="n">
        <v>33.5</v>
      </c>
      <c r="N867" s="1" t="n">
        <v>19.5</v>
      </c>
      <c r="O867" s="1" t="n">
        <v>2.7</v>
      </c>
      <c r="P867" s="1" t="n">
        <v>27.3</v>
      </c>
      <c r="R867" s="3" t="n">
        <f aca="false">AVERAGE(D867:O867)</f>
        <v>27.2916666666667</v>
      </c>
      <c r="S867" s="3" t="n">
        <f aca="false">P867-R867</f>
        <v>0.00833333333333286</v>
      </c>
    </row>
    <row r="868" customFormat="false" ht="14.65" hidden="false" customHeight="false" outlineLevel="0" collapsed="false">
      <c r="C868" s="0" t="s">
        <v>20</v>
      </c>
      <c r="D868" s="1" t="n">
        <v>6.5</v>
      </c>
      <c r="E868" s="1" t="n">
        <v>12.7</v>
      </c>
      <c r="F868" s="1" t="n">
        <v>25.6</v>
      </c>
      <c r="G868" s="1" t="n">
        <v>40.6</v>
      </c>
      <c r="H868" s="1" t="n">
        <v>53</v>
      </c>
      <c r="I868" s="1" t="n">
        <v>61.3</v>
      </c>
      <c r="J868" s="1" t="n">
        <v>66.8</v>
      </c>
      <c r="K868" s="1" t="n">
        <v>64.3</v>
      </c>
      <c r="L868" s="1" t="n">
        <v>55.1</v>
      </c>
      <c r="M868" s="1" t="n">
        <v>44.5</v>
      </c>
      <c r="N868" s="1" t="n">
        <v>28.3</v>
      </c>
      <c r="O868" s="1" t="n">
        <v>12.4</v>
      </c>
      <c r="P868" s="1" t="n">
        <v>39.3</v>
      </c>
      <c r="R868" s="3" t="n">
        <f aca="false">AVERAGE(D868:O868)</f>
        <v>39.2583333333333</v>
      </c>
      <c r="S868" s="3" t="n">
        <f aca="false">P868-R868</f>
        <v>0.0416666666666643</v>
      </c>
    </row>
    <row r="869" customFormat="false" ht="14.65" hidden="false" customHeight="false" outlineLevel="0" collapsed="false">
      <c r="C869" s="0" t="s">
        <v>21</v>
      </c>
      <c r="D869" s="1" t="n">
        <v>6.8</v>
      </c>
      <c r="E869" s="1" t="n">
        <v>11.8</v>
      </c>
      <c r="F869" s="1" t="n">
        <v>25.5</v>
      </c>
      <c r="G869" s="1" t="n">
        <v>40.5</v>
      </c>
      <c r="H869" s="1" t="n">
        <v>52.4</v>
      </c>
      <c r="I869" s="1" t="n">
        <v>61.1</v>
      </c>
      <c r="J869" s="1" t="n">
        <v>66.7</v>
      </c>
      <c r="K869" s="1" t="n">
        <v>64.1</v>
      </c>
      <c r="L869" s="1" t="n">
        <v>55.6</v>
      </c>
      <c r="M869" s="1" t="n">
        <v>44.9</v>
      </c>
      <c r="N869" s="1" t="n">
        <v>28.5</v>
      </c>
      <c r="O869" s="1" t="n">
        <v>12.8</v>
      </c>
      <c r="P869" s="1" t="n">
        <v>38.9</v>
      </c>
      <c r="R869" s="3" t="n">
        <f aca="false">AVERAGE(D869:O869)</f>
        <v>39.225</v>
      </c>
      <c r="S869" s="3" t="n">
        <f aca="false">P869-R869</f>
        <v>-0.325000000000003</v>
      </c>
    </row>
    <row r="870" customFormat="false" ht="14.65" hidden="false" customHeight="false" outlineLevel="0" collapsed="false">
      <c r="B870" s="0" t="s">
        <v>22</v>
      </c>
      <c r="C870" s="2" t="n">
        <f aca="false">MAX(D871:P871)</f>
        <v>0.0999999999999943</v>
      </c>
      <c r="D870" s="3" t="n">
        <f aca="false">(D866+D867)/2</f>
        <v>6.45</v>
      </c>
      <c r="E870" s="3" t="n">
        <f aca="false">(E866+E867)/2</f>
        <v>12.65</v>
      </c>
      <c r="F870" s="3" t="n">
        <f aca="false">(F866+F867)/2</f>
        <v>25.55</v>
      </c>
      <c r="G870" s="3" t="n">
        <f aca="false">(G866+G867)/2</f>
        <v>40.55</v>
      </c>
      <c r="H870" s="3" t="n">
        <f aca="false">(H866+H867)/2</f>
        <v>52.95</v>
      </c>
      <c r="I870" s="3" t="n">
        <f aca="false">(I866+I867)/2</f>
        <v>61.25</v>
      </c>
      <c r="J870" s="3" t="n">
        <f aca="false">(J866+J867)/2</f>
        <v>66.8</v>
      </c>
      <c r="K870" s="3" t="n">
        <f aca="false">(K866+K867)/2</f>
        <v>64.25</v>
      </c>
      <c r="L870" s="3" t="n">
        <f aca="false">(L866+L867)/2</f>
        <v>55.1</v>
      </c>
      <c r="M870" s="3" t="n">
        <f aca="false">(M866+M867)/2</f>
        <v>44.45</v>
      </c>
      <c r="N870" s="3" t="n">
        <f aca="false">(N866+N867)/2</f>
        <v>28.25</v>
      </c>
      <c r="O870" s="3" t="n">
        <f aca="false">(O866+O867)/2</f>
        <v>12.35</v>
      </c>
      <c r="P870" s="3" t="n">
        <f aca="false">(P866+P867)/2</f>
        <v>39.2</v>
      </c>
      <c r="Q870" s="4"/>
      <c r="R870" s="5" t="n">
        <f aca="false">(R866+R867)/2</f>
        <v>39.2166666666667</v>
      </c>
      <c r="S870" s="5" t="n">
        <f aca="false">(S866+S867)/2</f>
        <v>-0.0166666666666693</v>
      </c>
      <c r="T870" s="4"/>
      <c r="U870" s="4"/>
    </row>
    <row r="871" customFormat="false" ht="14.65" hidden="false" customHeight="false" outlineLevel="0" collapsed="false">
      <c r="C871" s="2" t="n">
        <f aca="false">MIN(D871:P871)</f>
        <v>0</v>
      </c>
      <c r="D871" s="3" t="n">
        <f aca="false">D868-D870</f>
        <v>0.0499999999999998</v>
      </c>
      <c r="E871" s="3" t="n">
        <f aca="false">E868-E870</f>
        <v>0.0499999999999989</v>
      </c>
      <c r="F871" s="3" t="n">
        <f aca="false">F868-F870</f>
        <v>0.0500000000000043</v>
      </c>
      <c r="G871" s="3" t="n">
        <f aca="false">G868-G870</f>
        <v>0.0500000000000043</v>
      </c>
      <c r="H871" s="3" t="n">
        <f aca="false">H868-H870</f>
        <v>0.0499999999999972</v>
      </c>
      <c r="I871" s="3" t="n">
        <f aca="false">I868-I870</f>
        <v>0.0499999999999972</v>
      </c>
      <c r="J871" s="3" t="n">
        <f aca="false">J868-J870</f>
        <v>0</v>
      </c>
      <c r="K871" s="3" t="n">
        <f aca="false">K868-K870</f>
        <v>0.0499999999999972</v>
      </c>
      <c r="L871" s="3" t="n">
        <f aca="false">L868-L870</f>
        <v>0</v>
      </c>
      <c r="M871" s="3" t="n">
        <f aca="false">M868-M870</f>
        <v>0.0499999999999972</v>
      </c>
      <c r="N871" s="3" t="n">
        <f aca="false">N868-N870</f>
        <v>0.0500000000000007</v>
      </c>
      <c r="O871" s="3" t="n">
        <f aca="false">O868-O870</f>
        <v>0.0500000000000007</v>
      </c>
      <c r="P871" s="3" t="n">
        <f aca="false">P868-P870</f>
        <v>0.0999999999999943</v>
      </c>
      <c r="Q871" s="4"/>
      <c r="R871" s="5" t="n">
        <f aca="false">R868-R870</f>
        <v>0.0416666666666643</v>
      </c>
      <c r="S871" s="5" t="n">
        <f aca="false">S868-S870</f>
        <v>0.0583333333333336</v>
      </c>
      <c r="T871" s="4"/>
      <c r="U871" s="4"/>
    </row>
    <row r="873" customFormat="false" ht="14.65" hidden="false" customHeight="false" outlineLevel="0" collapsed="false">
      <c r="A873" s="0" t="s">
        <v>164</v>
      </c>
      <c r="C873" s="0" t="s">
        <v>17</v>
      </c>
      <c r="D873" s="1" t="n">
        <v>23.3</v>
      </c>
      <c r="E873" s="1" t="n">
        <v>29.6</v>
      </c>
      <c r="F873" s="1" t="n">
        <v>41.9</v>
      </c>
      <c r="G873" s="1" t="n">
        <v>59.3</v>
      </c>
      <c r="H873" s="1" t="n">
        <v>72</v>
      </c>
      <c r="I873" s="1" t="n">
        <v>80.9</v>
      </c>
      <c r="J873" s="1" t="n">
        <v>85.2</v>
      </c>
      <c r="K873" s="1" t="n">
        <v>82.5</v>
      </c>
      <c r="L873" s="1" t="n">
        <v>73.6</v>
      </c>
      <c r="M873" s="1" t="n">
        <v>62.3</v>
      </c>
      <c r="N873" s="1" t="n">
        <v>43.7</v>
      </c>
      <c r="O873" s="1" t="n">
        <v>27.9</v>
      </c>
      <c r="P873" s="1" t="n">
        <v>56.9</v>
      </c>
      <c r="R873" s="3" t="n">
        <f aca="false">AVERAGE(D873:O873)</f>
        <v>56.85</v>
      </c>
      <c r="S873" s="3" t="n">
        <f aca="false">P873-R873</f>
        <v>0.0499999999999972</v>
      </c>
    </row>
    <row r="874" customFormat="false" ht="14.65" hidden="false" customHeight="false" outlineLevel="0" collapsed="false">
      <c r="A874" s="0" t="s">
        <v>24</v>
      </c>
      <c r="C874" s="0" t="s">
        <v>19</v>
      </c>
      <c r="D874" s="1" t="n">
        <v>1.8</v>
      </c>
      <c r="E874" s="1" t="n">
        <v>6.8</v>
      </c>
      <c r="F874" s="1" t="n">
        <v>20.6</v>
      </c>
      <c r="G874" s="1" t="n">
        <v>33.9</v>
      </c>
      <c r="H874" s="1" t="n">
        <v>44.8</v>
      </c>
      <c r="I874" s="1" t="n">
        <v>54.3</v>
      </c>
      <c r="J874" s="1" t="n">
        <v>59.2</v>
      </c>
      <c r="K874" s="1" t="n">
        <v>56.5</v>
      </c>
      <c r="L874" s="1" t="n">
        <v>47.9</v>
      </c>
      <c r="M874" s="1" t="n">
        <v>37.1</v>
      </c>
      <c r="N874" s="1" t="n">
        <v>24.5</v>
      </c>
      <c r="O874" s="1" t="n">
        <v>9.3</v>
      </c>
      <c r="P874" s="1" t="n">
        <v>33.1</v>
      </c>
      <c r="R874" s="3" t="n">
        <f aca="false">AVERAGE(D874:O874)</f>
        <v>33.0583333333333</v>
      </c>
      <c r="S874" s="3" t="n">
        <f aca="false">P874-R874</f>
        <v>0.0416666666666714</v>
      </c>
    </row>
    <row r="875" customFormat="false" ht="14.65" hidden="false" customHeight="false" outlineLevel="0" collapsed="false">
      <c r="C875" s="0" t="s">
        <v>20</v>
      </c>
      <c r="D875" s="1" t="n">
        <v>12.6</v>
      </c>
      <c r="E875" s="1" t="n">
        <v>18.2</v>
      </c>
      <c r="F875" s="1" t="n">
        <v>31.3</v>
      </c>
      <c r="G875" s="1" t="n">
        <v>46.6</v>
      </c>
      <c r="H875" s="1" t="n">
        <v>58.4</v>
      </c>
      <c r="I875" s="1" t="n">
        <v>67.7</v>
      </c>
      <c r="J875" s="1" t="n">
        <v>72.2</v>
      </c>
      <c r="K875" s="1" t="n">
        <v>69.6</v>
      </c>
      <c r="L875" s="1" t="n">
        <v>60.7</v>
      </c>
      <c r="M875" s="1" t="n">
        <v>49.7</v>
      </c>
      <c r="N875" s="1" t="n">
        <v>34.1</v>
      </c>
      <c r="O875" s="1" t="n">
        <v>18.6</v>
      </c>
      <c r="P875" s="1" t="n">
        <v>45</v>
      </c>
      <c r="R875" s="3" t="n">
        <f aca="false">AVERAGE(D875:O875)</f>
        <v>44.975</v>
      </c>
      <c r="S875" s="3" t="n">
        <f aca="false">P875-R875</f>
        <v>0.0249999999999986</v>
      </c>
    </row>
    <row r="876" customFormat="false" ht="14.65" hidden="false" customHeight="false" outlineLevel="0" collapsed="false">
      <c r="C876" s="0" t="s">
        <v>21</v>
      </c>
      <c r="D876" s="1" t="n">
        <v>12.9</v>
      </c>
      <c r="E876" s="1" t="n">
        <v>16.3</v>
      </c>
      <c r="F876" s="1" t="n">
        <v>31</v>
      </c>
      <c r="G876" s="1" t="n">
        <v>46.8</v>
      </c>
      <c r="H876" s="1" t="n">
        <v>58.3</v>
      </c>
      <c r="I876" s="1" t="n">
        <v>67.8</v>
      </c>
      <c r="J876" s="1" t="n">
        <v>72.5</v>
      </c>
      <c r="K876" s="1" t="n">
        <v>69.4</v>
      </c>
      <c r="L876" s="1" t="n">
        <v>60.7</v>
      </c>
      <c r="M876" s="1" t="n">
        <v>49.8</v>
      </c>
      <c r="N876" s="1" t="n">
        <v>34.5</v>
      </c>
      <c r="O876" s="1" t="n">
        <v>18.9</v>
      </c>
      <c r="P876" s="1" t="n">
        <v>44.6</v>
      </c>
      <c r="R876" s="3" t="n">
        <f aca="false">AVERAGE(D876:O876)</f>
        <v>44.9083333333333</v>
      </c>
      <c r="S876" s="3" t="n">
        <f aca="false">P876-R876</f>
        <v>-0.30833333333333</v>
      </c>
    </row>
    <row r="877" customFormat="false" ht="14.65" hidden="false" customHeight="false" outlineLevel="0" collapsed="false">
      <c r="B877" s="0" t="s">
        <v>22</v>
      </c>
      <c r="C877" s="2" t="n">
        <f aca="false">MAX(D878:P878)</f>
        <v>0.100000000000009</v>
      </c>
      <c r="D877" s="3" t="n">
        <f aca="false">(D873+D874)/2</f>
        <v>12.55</v>
      </c>
      <c r="E877" s="3" t="n">
        <f aca="false">(E873+E874)/2</f>
        <v>18.2</v>
      </c>
      <c r="F877" s="3" t="n">
        <f aca="false">(F873+F874)/2</f>
        <v>31.25</v>
      </c>
      <c r="G877" s="3" t="n">
        <f aca="false">(G873+G874)/2</f>
        <v>46.6</v>
      </c>
      <c r="H877" s="3" t="n">
        <f aca="false">(H873+H874)/2</f>
        <v>58.4</v>
      </c>
      <c r="I877" s="3" t="n">
        <f aca="false">(I873+I874)/2</f>
        <v>67.6</v>
      </c>
      <c r="J877" s="3" t="n">
        <f aca="false">(J873+J874)/2</f>
        <v>72.2</v>
      </c>
      <c r="K877" s="3" t="n">
        <f aca="false">(K873+K874)/2</f>
        <v>69.5</v>
      </c>
      <c r="L877" s="3" t="n">
        <f aca="false">(L873+L874)/2</f>
        <v>60.75</v>
      </c>
      <c r="M877" s="3" t="n">
        <f aca="false">(M873+M874)/2</f>
        <v>49.7</v>
      </c>
      <c r="N877" s="3" t="n">
        <f aca="false">(N873+N874)/2</f>
        <v>34.1</v>
      </c>
      <c r="O877" s="3" t="n">
        <f aca="false">(O873+O874)/2</f>
        <v>18.6</v>
      </c>
      <c r="P877" s="3" t="n">
        <f aca="false">(P873+P874)/2</f>
        <v>45</v>
      </c>
      <c r="Q877" s="4"/>
      <c r="R877" s="5" t="n">
        <f aca="false">(R873+R874)/2</f>
        <v>44.9541666666667</v>
      </c>
      <c r="S877" s="5" t="n">
        <f aca="false">(S873+S874)/2</f>
        <v>0.0458333333333343</v>
      </c>
      <c r="T877" s="4"/>
      <c r="U877" s="4"/>
    </row>
    <row r="878" customFormat="false" ht="14.65" hidden="false" customHeight="false" outlineLevel="0" collapsed="false">
      <c r="C878" s="2" t="n">
        <f aca="false">MIN(D878:P878)</f>
        <v>-0.0499999999999972</v>
      </c>
      <c r="D878" s="3" t="n">
        <f aca="false">D875-D877</f>
        <v>0.0499999999999989</v>
      </c>
      <c r="E878" s="3" t="n">
        <f aca="false">E875-E877</f>
        <v>0</v>
      </c>
      <c r="F878" s="3" t="n">
        <f aca="false">F875-F877</f>
        <v>0.0500000000000007</v>
      </c>
      <c r="G878" s="3" t="n">
        <f aca="false">G875-G877</f>
        <v>0</v>
      </c>
      <c r="H878" s="3" t="n">
        <f aca="false">H875-H877</f>
        <v>0</v>
      </c>
      <c r="I878" s="3" t="n">
        <f aca="false">I875-I877</f>
        <v>0.100000000000009</v>
      </c>
      <c r="J878" s="3" t="n">
        <f aca="false">J875-J877</f>
        <v>0</v>
      </c>
      <c r="K878" s="3" t="n">
        <f aca="false">K875-K877</f>
        <v>0.0999999999999943</v>
      </c>
      <c r="L878" s="3" t="n">
        <f aca="false">L875-L877</f>
        <v>-0.0499999999999972</v>
      </c>
      <c r="M878" s="3" t="n">
        <f aca="false">M875-M877</f>
        <v>0</v>
      </c>
      <c r="N878" s="3" t="n">
        <f aca="false">N875-N877</f>
        <v>0</v>
      </c>
      <c r="O878" s="3" t="n">
        <f aca="false">O875-O877</f>
        <v>0</v>
      </c>
      <c r="P878" s="3" t="n">
        <f aca="false">P875-P877</f>
        <v>0</v>
      </c>
      <c r="Q878" s="4"/>
      <c r="R878" s="5" t="n">
        <f aca="false">R875-R877</f>
        <v>0.0208333333333357</v>
      </c>
      <c r="S878" s="5" t="n">
        <f aca="false">S875-S877</f>
        <v>-0.0208333333333357</v>
      </c>
      <c r="T878" s="4"/>
      <c r="U87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