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36">
  <si>
    <t xml:space="preserve">MICHIGAN                                                                  TEMPERATURE NORMALS (DEG F)</t>
  </si>
  <si>
    <t xml:space="preserve">STA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ADRIAN 2 NNE</t>
  </si>
  <si>
    <t xml:space="preserve">NORMAL MIN</t>
  </si>
  <si>
    <t xml:space="preserve">ALBERTA FORD FOR CTR</t>
  </si>
  <si>
    <t xml:space="preserve">ALLEGAN</t>
  </si>
  <si>
    <t xml:space="preserve">ALMA</t>
  </si>
  <si>
    <t xml:space="preserve">ALPENA WSO AP</t>
  </si>
  <si>
    <t xml:space="preserve">ALPENA WW TMT</t>
  </si>
  <si>
    <t xml:space="preserve">ANN ARBOR UNIV OF</t>
  </si>
  <si>
    <t xml:space="preserve">ATLANTA 5 WNW</t>
  </si>
  <si>
    <t xml:space="preserve">BAD AXE</t>
  </si>
  <si>
    <t xml:space="preserve">BALDWIN</t>
  </si>
  <si>
    <t xml:space="preserve">BATTLE CREEK</t>
  </si>
  <si>
    <t xml:space="preserve">BEECHWOOD 7 WNW</t>
  </si>
  <si>
    <t xml:space="preserve">BENTON HARBOR AP</t>
  </si>
  <si>
    <t xml:space="preserve">BERGLAND DAM</t>
  </si>
  <si>
    <t xml:space="preserve">BIG RAPIDS WATERWORKS</t>
  </si>
  <si>
    <t xml:space="preserve">BLOOMINGDALE</t>
  </si>
  <si>
    <t xml:space="preserve">BOYNE FALLS</t>
  </si>
  <si>
    <t xml:space="preserve">CADILLAC</t>
  </si>
  <si>
    <t xml:space="preserve">CARO REGIONAL CENTER</t>
  </si>
  <si>
    <t xml:space="preserve">CHAMPION VAN RIPER PK</t>
  </si>
  <si>
    <t xml:space="preserve">CHARLOTTE</t>
  </si>
  <si>
    <t xml:space="preserve">CHEBOYGAN</t>
  </si>
  <si>
    <t xml:space="preserve">COLDWATER STATE SCHOOL</t>
  </si>
  <si>
    <t xml:space="preserve">CROSS VILLAGE</t>
  </si>
  <si>
    <t xml:space="preserve">CRYSTAL FALLS 6 NE</t>
  </si>
  <si>
    <t xml:space="preserve">DE TOUR VILLAGE</t>
  </si>
  <si>
    <t xml:space="preserve">DEARBORN</t>
  </si>
  <si>
    <t xml:space="preserve">DETROIT CITY AIRPORT</t>
  </si>
  <si>
    <t xml:space="preserve">DETROIT METRO WSO    AP</t>
  </si>
  <si>
    <t xml:space="preserve">DOWAGIAC I W</t>
  </si>
  <si>
    <t xml:space="preserve">DUNBAR FOREST EXP SIN</t>
  </si>
  <si>
    <t xml:space="preserve">EAST JORDAN</t>
  </si>
  <si>
    <t xml:space="preserve">EAST LANSING 4 S</t>
  </si>
  <si>
    <t xml:space="preserve">EAST TAWAS</t>
  </si>
  <si>
    <t xml:space="preserve">EAU CLAIRE 4 NE</t>
  </si>
  <si>
    <t xml:space="preserve">ESCANABA</t>
  </si>
  <si>
    <t xml:space="preserve">ESSEXVILLE</t>
  </si>
  <si>
    <t xml:space="preserve">EVART</t>
  </si>
  <si>
    <t xml:space="preserve">FAYETTE 4 SW</t>
  </si>
  <si>
    <t xml:space="preserve">FIFE LAKE 4 SW</t>
  </si>
  <si>
    <t xml:space="preserve">FLINT WSO AP</t>
  </si>
  <si>
    <t xml:space="preserve">FRANKFORT 2 NE</t>
  </si>
  <si>
    <t xml:space="preserve">GAYLORD</t>
  </si>
  <si>
    <t xml:space="preserve">GLADWIN</t>
  </si>
  <si>
    <t xml:space="preserve">GRAND HAVEN FIRE DEPT</t>
  </si>
  <si>
    <t xml:space="preserve">GRAND MARAIS 2 E</t>
  </si>
  <si>
    <t xml:space="preserve">GRAND RAPIDS WSO AP</t>
  </si>
  <si>
    <t xml:space="preserve">GRAYLING</t>
  </si>
  <si>
    <t xml:space="preserve">GREENVILLE 2 NNE</t>
  </si>
  <si>
    <t xml:space="preserve">GROSSE POINTE FARMS</t>
  </si>
  <si>
    <t xml:space="preserve">GULL LAKE SIOL STN</t>
  </si>
  <si>
    <t xml:space="preserve">HALE LOUD DAM</t>
  </si>
  <si>
    <t xml:space="preserve">HARBOR BEACH 1 SSE</t>
  </si>
  <si>
    <t xml:space="preserve">HART</t>
  </si>
  <si>
    <t xml:space="preserve">HASTINGS</t>
  </si>
  <si>
    <t xml:space="preserve">HESPERIA 4 WNW</t>
  </si>
  <si>
    <t xml:space="preserve">HILLSDALE</t>
  </si>
  <si>
    <t xml:space="preserve">HOLLAND</t>
  </si>
  <si>
    <t xml:space="preserve">HOUGHTON FAA AP</t>
  </si>
  <si>
    <t xml:space="preserve">HOUGHTON LAKE 6 WSW</t>
  </si>
  <si>
    <t xml:space="preserve">HOUGHTON LAKE WSO AP</t>
  </si>
  <si>
    <t xml:space="preserve">IONIA 1 WNW</t>
  </si>
  <si>
    <t xml:space="preserve">IRON MTN-KINGSFORD WWI</t>
  </si>
  <si>
    <t xml:space="preserve">IRONWOOD</t>
  </si>
  <si>
    <t xml:space="preserve">JACKSON FAA AP</t>
  </si>
  <si>
    <t xml:space="preserve">KALAMAZOO STATE HOSP</t>
  </si>
  <si>
    <t xml:space="preserve">KENTON</t>
  </si>
  <si>
    <t xml:space="preserve">LAKE CITY EXP FARM</t>
  </si>
  <si>
    <t xml:space="preserve">LANSING WSO AP</t>
  </si>
  <si>
    <t xml:space="preserve">LAPEER</t>
  </si>
  <si>
    <t xml:space="preserve">LUDINGTON 4 SE</t>
  </si>
  <si>
    <t xml:space="preserve">LUPTON 1 S</t>
  </si>
  <si>
    <t xml:space="preserve">MANISTEE 3 SE</t>
  </si>
  <si>
    <t xml:space="preserve">MANISTIQUE</t>
  </si>
  <si>
    <t xml:space="preserve">MAPLE CITY</t>
  </si>
  <si>
    <t xml:space="preserve">MARQUETTE</t>
  </si>
  <si>
    <t xml:space="preserve">MARQUETTE WSO</t>
  </si>
  <si>
    <t xml:space="preserve">MID HYDRO PLANT</t>
  </si>
  <si>
    <t xml:space="preserve">MIDLAND</t>
  </si>
  <si>
    <t xml:space="preserve">MILAN 4 ESE</t>
  </si>
  <si>
    <t xml:space="preserve">MILFORD GM PROVING GRN</t>
  </si>
  <si>
    <t xml:space="preserve">MONROE</t>
  </si>
  <si>
    <t xml:space="preserve">MONTAGUE 4 NW</t>
  </si>
  <si>
    <t xml:space="preserve">MT CLEMENS AF BASE</t>
  </si>
  <si>
    <t xml:space="preserve">MT PLEASANT UNIVERSITY</t>
  </si>
  <si>
    <t xml:space="preserve">MUNISING</t>
  </si>
  <si>
    <t xml:space="preserve">MUSKEGON WSO AP</t>
  </si>
  <si>
    <t xml:space="preserve">NEWBERRY STATE HOSP</t>
  </si>
  <si>
    <t xml:space="preserve">ONAWAY STATE PARK</t>
  </si>
  <si>
    <t xml:space="preserve">OWOSSO 3 SSW</t>
  </si>
  <si>
    <t xml:space="preserve">PELLSTON FAA AP</t>
  </si>
  <si>
    <t xml:space="preserve">PETOSKEV</t>
  </si>
  <si>
    <t xml:space="preserve">PONTIAC STATE HOSPITAL</t>
  </si>
  <si>
    <t xml:space="preserve">PORT HURON</t>
  </si>
  <si>
    <t xml:space="preserve">ROGERS CITY</t>
  </si>
  <si>
    <t xml:space="preserve">RUDYARD 4 N</t>
  </si>
  <si>
    <t xml:space="preserve">SAGINAW CONSUMERS PWR</t>
  </si>
  <si>
    <t xml:space="preserve">SAGINAW FAA AP</t>
  </si>
  <si>
    <t xml:space="preserve">SAINT CHARLES</t>
  </si>
  <si>
    <t xml:space="preserve">SAINT JOHNS</t>
  </si>
  <si>
    <t xml:space="preserve">SANDUSKY</t>
  </si>
  <si>
    <t xml:space="preserve">SAULT STE MARIE WSO</t>
  </si>
  <si>
    <t xml:space="preserve">SENEY NATL WLR</t>
  </si>
  <si>
    <t xml:space="preserve">SOUTH HAVEN</t>
  </si>
  <si>
    <t xml:space="preserve">ST JAMES 2 S BEAVER IS</t>
  </si>
  <si>
    <t xml:space="preserve">STAMBAUGH 2 SSE</t>
  </si>
  <si>
    <t xml:space="preserve">STANDISH 4 SSE</t>
  </si>
  <si>
    <t xml:space="preserve">STEPHENSON 8 WNW</t>
  </si>
  <si>
    <t xml:space="preserve">THREE RIVERS</t>
  </si>
  <si>
    <t xml:space="preserve">TRAVERSE CITY FAA AP</t>
  </si>
  <si>
    <t xml:space="preserve">VANDERBILT 11 ENE</t>
  </si>
  <si>
    <t xml:space="preserve">WATERSMEET</t>
  </si>
  <si>
    <t xml:space="preserve">WEST BRANCH 3 SE</t>
  </si>
  <si>
    <t xml:space="preserve">WHITEFISH POINT</t>
  </si>
  <si>
    <t xml:space="preserve">YPSILANTI EAST MICH U</t>
  </si>
  <si>
    <t xml:space="preserve">NORMAL MAX</t>
  </si>
  <si>
    <t xml:space="preserve">NORMAL</t>
  </si>
  <si>
    <t xml:space="preserve">MEDIAN</t>
  </si>
  <si>
    <t xml:space="preserve">ro9.6</t>
  </si>
  <si>
    <t xml:space="preserve">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228" activePane="bottomRight" state="frozen"/>
      <selection pane="topLeft" activeCell="A1" activeCellId="0" sqref="A1"/>
      <selection pane="topRight" activeCell="D1" activeCellId="0" sqref="D1"/>
      <selection pane="bottomLeft" activeCell="A228" activeCellId="0" sqref="A228"/>
      <selection pane="bottomRight" activeCell="A235" activeCellId="0" sqref="A235:IV235 A235:IV235"/>
    </sheetView>
  </sheetViews>
  <sheetFormatPr defaultColWidth="9.0546875" defaultRowHeight="14.65" zeroHeight="false" outlineLevelRow="0" outlineLevelCol="0"/>
  <cols>
    <col collapsed="false" customWidth="true" hidden="false" outlineLevel="0" max="19" min="4" style="1" width="9.14"/>
  </cols>
  <sheetData>
    <row r="2" customFormat="false" ht="14.65" hidden="false" customHeight="false" outlineLevel="0" collapsed="false">
      <c r="A2" s="2" t="s">
        <v>0</v>
      </c>
    </row>
    <row r="3" customFormat="false" ht="14.65" hidden="false" customHeight="false" outlineLevel="0" collapsed="false">
      <c r="B3" s="2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  <c r="N3" s="1" t="s">
        <v>12</v>
      </c>
      <c r="O3" s="1" t="s">
        <v>13</v>
      </c>
      <c r="P3" s="1" t="s">
        <v>14</v>
      </c>
      <c r="R3" s="1" t="e">
        <f aca="false">AVERAGE(D3:O3)</f>
        <v>#DIV/0!</v>
      </c>
      <c r="S3" s="1" t="e">
        <f aca="false">P3-R3</f>
        <v>#VALUE!</v>
      </c>
    </row>
    <row r="5" customFormat="false" ht="14.65" hidden="false" customHeight="false" outlineLevel="0" collapsed="false">
      <c r="A5" s="2" t="s">
        <v>15</v>
      </c>
      <c r="C5" s="2" t="s">
        <v>16</v>
      </c>
      <c r="D5" s="1" t="n">
        <v>13.9</v>
      </c>
      <c r="E5" s="1" t="n">
        <v>15.6</v>
      </c>
      <c r="F5" s="1" t="n">
        <v>25.7</v>
      </c>
      <c r="G5" s="1" t="n">
        <v>35.4</v>
      </c>
      <c r="H5" s="1" t="n">
        <v>45.7</v>
      </c>
      <c r="I5" s="1" t="n">
        <v>54.8</v>
      </c>
      <c r="J5" s="1" t="n">
        <v>59.2</v>
      </c>
      <c r="K5" s="1" t="n">
        <v>56.9</v>
      </c>
      <c r="L5" s="1" t="n">
        <v>50</v>
      </c>
      <c r="M5" s="1" t="n">
        <v>38.7</v>
      </c>
      <c r="N5" s="1" t="n">
        <v>30.3</v>
      </c>
      <c r="O5" s="1" t="n">
        <v>19.6</v>
      </c>
      <c r="P5" s="1" t="n">
        <v>37.2</v>
      </c>
    </row>
    <row r="6" customFormat="false" ht="14.65" hidden="false" customHeight="false" outlineLevel="0" collapsed="false">
      <c r="A6" s="2" t="s">
        <v>17</v>
      </c>
      <c r="C6" s="2" t="s">
        <v>16</v>
      </c>
      <c r="D6" s="1" t="n">
        <v>3.2</v>
      </c>
      <c r="E6" s="1" t="n">
        <v>3.8</v>
      </c>
      <c r="F6" s="1" t="n">
        <v>13.8</v>
      </c>
      <c r="G6" s="1" t="n">
        <v>27.2</v>
      </c>
      <c r="H6" s="1" t="n">
        <v>38.7</v>
      </c>
      <c r="I6" s="1" t="n">
        <v>47.8</v>
      </c>
      <c r="J6" s="1" t="n">
        <v>54.1</v>
      </c>
      <c r="K6" s="1" t="n">
        <v>52.7</v>
      </c>
      <c r="L6" s="1" t="n">
        <v>45.3</v>
      </c>
      <c r="M6" s="1" t="n">
        <v>35.9</v>
      </c>
      <c r="N6" s="1" t="n">
        <v>24</v>
      </c>
      <c r="O6" s="1" t="n">
        <v>9.8</v>
      </c>
      <c r="P6" s="1" t="n">
        <v>29.7</v>
      </c>
      <c r="R6" s="1" t="n">
        <f aca="false">AVERAGE(D6:O6)</f>
        <v>29.6916666666667</v>
      </c>
      <c r="S6" s="1" t="n">
        <f aca="false">P6-R6</f>
        <v>0.00833333333333286</v>
      </c>
    </row>
    <row r="7" customFormat="false" ht="14.65" hidden="false" customHeight="false" outlineLevel="0" collapsed="false">
      <c r="A7" s="2" t="s">
        <v>18</v>
      </c>
      <c r="C7" s="2" t="s">
        <v>16</v>
      </c>
      <c r="D7" s="1" t="n">
        <v>15.4</v>
      </c>
      <c r="E7" s="1" t="n">
        <v>16.5</v>
      </c>
      <c r="F7" s="1" t="n">
        <v>25.6</v>
      </c>
      <c r="G7" s="1" t="n">
        <v>35.6</v>
      </c>
      <c r="H7" s="1" t="n">
        <v>45.3</v>
      </c>
      <c r="I7" s="1" t="n">
        <v>54.3</v>
      </c>
      <c r="J7" s="1" t="n">
        <v>59</v>
      </c>
      <c r="K7" s="1" t="n">
        <v>57.1</v>
      </c>
      <c r="L7" s="1" t="n">
        <v>50</v>
      </c>
      <c r="M7" s="1" t="n">
        <v>39.5</v>
      </c>
      <c r="N7" s="1" t="n">
        <v>32.2</v>
      </c>
      <c r="O7" s="1" t="n">
        <v>21.2</v>
      </c>
      <c r="P7" s="1" t="n">
        <v>37.6</v>
      </c>
      <c r="R7" s="3" t="n">
        <f aca="false">AVERAGE(D7:O7)</f>
        <v>37.6416666666667</v>
      </c>
      <c r="S7" s="3" t="n">
        <f aca="false">P7-R7</f>
        <v>-0.0416666666666643</v>
      </c>
    </row>
    <row r="8" customFormat="false" ht="14.65" hidden="false" customHeight="false" outlineLevel="0" collapsed="false">
      <c r="A8" s="2" t="s">
        <v>19</v>
      </c>
      <c r="C8" s="2" t="s">
        <v>16</v>
      </c>
      <c r="D8" s="1" t="n">
        <v>12</v>
      </c>
      <c r="E8" s="1" t="n">
        <v>12.3</v>
      </c>
      <c r="F8" s="1" t="n">
        <v>22.6</v>
      </c>
      <c r="G8" s="1" t="n">
        <v>34.1</v>
      </c>
      <c r="H8" s="1" t="n">
        <v>44.9</v>
      </c>
      <c r="I8" s="1" t="n">
        <v>54.3</v>
      </c>
      <c r="J8" s="1" t="n">
        <v>59</v>
      </c>
      <c r="K8" s="1" t="n">
        <v>56.5</v>
      </c>
      <c r="L8" s="1" t="n">
        <v>49.4</v>
      </c>
      <c r="M8" s="1" t="n">
        <v>38.5</v>
      </c>
      <c r="N8" s="1" t="n">
        <v>29.2</v>
      </c>
      <c r="O8" s="1" t="n">
        <v>18.9</v>
      </c>
      <c r="P8" s="1" t="n">
        <v>36</v>
      </c>
      <c r="R8" s="3" t="n">
        <f aca="false">AVERAGE(D8:O8)</f>
        <v>35.975</v>
      </c>
      <c r="S8" s="3" t="n">
        <f aca="false">P8-R8</f>
        <v>0.0249999999999986</v>
      </c>
    </row>
    <row r="9" customFormat="false" ht="14.65" hidden="false" customHeight="false" outlineLevel="0" collapsed="false">
      <c r="A9" s="2" t="s">
        <v>20</v>
      </c>
      <c r="C9" s="2" t="s">
        <v>16</v>
      </c>
      <c r="D9" s="1" t="n">
        <v>8.8</v>
      </c>
      <c r="E9" s="1" t="n">
        <v>8.3</v>
      </c>
      <c r="F9" s="1" t="n">
        <v>18</v>
      </c>
      <c r="G9" s="1" t="n">
        <v>30.1</v>
      </c>
      <c r="H9" s="1" t="n">
        <v>39.2</v>
      </c>
      <c r="I9" s="1" t="n">
        <v>48</v>
      </c>
      <c r="J9" s="1" t="n">
        <v>54</v>
      </c>
      <c r="K9" s="1" t="n">
        <v>52.6</v>
      </c>
      <c r="L9" s="1" t="n">
        <v>46.3</v>
      </c>
      <c r="M9" s="1" t="n">
        <v>37</v>
      </c>
      <c r="N9" s="1" t="n">
        <v>28.4</v>
      </c>
      <c r="O9" s="1" t="n">
        <v>16.5</v>
      </c>
      <c r="P9" s="1" t="n">
        <v>32.3</v>
      </c>
      <c r="R9" s="3" t="n">
        <f aca="false">AVERAGE(D9:O9)</f>
        <v>32.2666666666667</v>
      </c>
      <c r="S9" s="3" t="n">
        <f aca="false">P9-R9</f>
        <v>0.0333333333333314</v>
      </c>
    </row>
    <row r="10" customFormat="false" ht="14.65" hidden="false" customHeight="false" outlineLevel="0" collapsed="false">
      <c r="A10" s="2" t="s">
        <v>21</v>
      </c>
      <c r="C10" s="2" t="s">
        <v>16</v>
      </c>
      <c r="D10" s="1" t="n">
        <v>11.4</v>
      </c>
      <c r="E10" s="1" t="n">
        <v>10.6</v>
      </c>
      <c r="F10" s="1" t="n">
        <v>20.4</v>
      </c>
      <c r="G10" s="1" t="n">
        <v>32.7</v>
      </c>
      <c r="H10" s="1" t="n">
        <v>43.7</v>
      </c>
      <c r="I10" s="1" t="n">
        <v>52.6</v>
      </c>
      <c r="J10" s="1" t="n">
        <v>59.2</v>
      </c>
      <c r="K10" s="1" t="n">
        <v>57.4</v>
      </c>
      <c r="L10" s="1" t="n">
        <v>50.7</v>
      </c>
      <c r="M10" s="1" t="n">
        <v>40</v>
      </c>
      <c r="N10" s="1" t="n">
        <v>29.9</v>
      </c>
      <c r="O10" s="1" t="n">
        <v>18.9</v>
      </c>
      <c r="P10" s="1" t="n">
        <v>35.6</v>
      </c>
      <c r="R10" s="3" t="n">
        <f aca="false">AVERAGE(D10:O10)</f>
        <v>35.625</v>
      </c>
      <c r="S10" s="3" t="n">
        <f aca="false">P10-R10</f>
        <v>-0.0249999999999986</v>
      </c>
    </row>
    <row r="11" customFormat="false" ht="14.65" hidden="false" customHeight="false" outlineLevel="0" collapsed="false">
      <c r="A11" s="2" t="s">
        <v>22</v>
      </c>
      <c r="C11" s="2" t="s">
        <v>16</v>
      </c>
      <c r="D11" s="1" t="n">
        <v>16.2</v>
      </c>
      <c r="E11" s="1" t="n">
        <v>17.9</v>
      </c>
      <c r="F11" s="1" t="n">
        <v>27.2</v>
      </c>
      <c r="G11" s="1" t="n">
        <v>37.6</v>
      </c>
      <c r="H11" s="1" t="n">
        <v>48.5</v>
      </c>
      <c r="I11" s="1" t="n">
        <v>57.8</v>
      </c>
      <c r="J11" s="1" t="n">
        <v>62.3</v>
      </c>
      <c r="K11" s="1" t="n">
        <v>60.6</v>
      </c>
      <c r="L11" s="1" t="n">
        <v>53.9</v>
      </c>
      <c r="M11" s="1" t="n">
        <v>42.9</v>
      </c>
      <c r="N11" s="1" t="n">
        <v>33.4</v>
      </c>
      <c r="O11" s="1" t="n">
        <v>22.1</v>
      </c>
      <c r="P11" s="1" t="n">
        <v>40</v>
      </c>
      <c r="R11" s="3" t="n">
        <f aca="false">AVERAGE(D11:O11)</f>
        <v>40.0333333333333</v>
      </c>
      <c r="S11" s="3" t="n">
        <f aca="false">P11-R11</f>
        <v>-0.0333333333333314</v>
      </c>
    </row>
    <row r="12" customFormat="false" ht="14.65" hidden="false" customHeight="false" outlineLevel="0" collapsed="false">
      <c r="A12" s="2" t="s">
        <v>23</v>
      </c>
      <c r="C12" s="2" t="s">
        <v>16</v>
      </c>
      <c r="D12" s="1" t="n">
        <v>6.1</v>
      </c>
      <c r="E12" s="1" t="n">
        <v>5.7</v>
      </c>
      <c r="F12" s="1" t="n">
        <v>16.3</v>
      </c>
      <c r="G12" s="1" t="n">
        <v>29.3</v>
      </c>
      <c r="H12" s="1" t="n">
        <v>39.7</v>
      </c>
      <c r="I12" s="1" t="n">
        <v>48.3</v>
      </c>
      <c r="J12" s="1" t="n">
        <v>53.7</v>
      </c>
      <c r="K12" s="1" t="n">
        <v>51.7</v>
      </c>
      <c r="L12" s="1" t="n">
        <v>45.1</v>
      </c>
      <c r="M12" s="1" t="n">
        <v>34.9</v>
      </c>
      <c r="N12" s="1" t="n">
        <v>25.9</v>
      </c>
      <c r="O12" s="1" t="n">
        <v>14.1</v>
      </c>
      <c r="P12" s="1" t="n">
        <v>30.9</v>
      </c>
      <c r="R12" s="3" t="n">
        <f aca="false">AVERAGE(D12:O12)</f>
        <v>30.9</v>
      </c>
      <c r="S12" s="3" t="n">
        <f aca="false">P12-R12</f>
        <v>0</v>
      </c>
    </row>
    <row r="13" customFormat="false" ht="14.65" hidden="false" customHeight="false" outlineLevel="0" collapsed="false">
      <c r="A13" s="2" t="s">
        <v>24</v>
      </c>
      <c r="C13" s="2" t="s">
        <v>16</v>
      </c>
      <c r="D13" s="1" t="n">
        <v>12.2</v>
      </c>
      <c r="E13" s="1" t="n">
        <v>12.5</v>
      </c>
      <c r="F13" s="1" t="n">
        <v>21.7</v>
      </c>
      <c r="G13" s="1" t="n">
        <v>32.5</v>
      </c>
      <c r="H13" s="1" t="n">
        <v>43.1</v>
      </c>
      <c r="I13" s="1" t="n">
        <v>52.5</v>
      </c>
      <c r="J13" s="1" t="n">
        <v>57.6</v>
      </c>
      <c r="K13" s="1" t="n">
        <v>55.4</v>
      </c>
      <c r="L13" s="1" t="n">
        <v>49.3</v>
      </c>
      <c r="M13" s="1" t="n">
        <v>39.2</v>
      </c>
      <c r="N13" s="1" t="n">
        <v>30.3</v>
      </c>
      <c r="O13" s="1" t="n">
        <v>19.8</v>
      </c>
      <c r="P13" s="1" t="n">
        <v>35.5</v>
      </c>
      <c r="R13" s="3" t="n">
        <f aca="false">AVERAGE(D13:O13)</f>
        <v>35.5083333333333</v>
      </c>
      <c r="S13" s="3" t="n">
        <f aca="false">P13-R13</f>
        <v>-0.00833333333333286</v>
      </c>
    </row>
    <row r="14" customFormat="false" ht="14.65" hidden="false" customHeight="false" outlineLevel="0" collapsed="false">
      <c r="A14" s="2" t="s">
        <v>25</v>
      </c>
      <c r="C14" s="2" t="s">
        <v>16</v>
      </c>
      <c r="D14" s="1" t="n">
        <v>9.5</v>
      </c>
      <c r="E14" s="1" t="n">
        <v>8.5</v>
      </c>
      <c r="F14" s="1" t="n">
        <v>18.6</v>
      </c>
      <c r="G14" s="1" t="n">
        <v>31.1</v>
      </c>
      <c r="H14" s="1" t="n">
        <v>41.9</v>
      </c>
      <c r="I14" s="1" t="n">
        <v>50.6</v>
      </c>
      <c r="J14" s="1" t="n">
        <v>54.8</v>
      </c>
      <c r="K14" s="1" t="n">
        <v>52.7</v>
      </c>
      <c r="L14" s="1" t="n">
        <v>45.6</v>
      </c>
      <c r="M14" s="1" t="n">
        <v>35.5</v>
      </c>
      <c r="N14" s="1" t="n">
        <v>26.6</v>
      </c>
      <c r="O14" s="1" t="n">
        <v>15.9</v>
      </c>
      <c r="P14" s="1" t="n">
        <v>32.6</v>
      </c>
      <c r="R14" s="3" t="n">
        <f aca="false">AVERAGE(D14:O14)</f>
        <v>32.6083333333333</v>
      </c>
      <c r="S14" s="3" t="n">
        <f aca="false">P14-R14</f>
        <v>-0.00833333333333286</v>
      </c>
    </row>
    <row r="15" customFormat="false" ht="14.65" hidden="false" customHeight="false" outlineLevel="0" collapsed="false">
      <c r="A15" s="2" t="s">
        <v>26</v>
      </c>
      <c r="C15" s="2" t="s">
        <v>16</v>
      </c>
      <c r="D15" s="1" t="n">
        <v>14.9</v>
      </c>
      <c r="E15" s="1" t="n">
        <v>16.3</v>
      </c>
      <c r="F15" s="1" t="n">
        <v>26</v>
      </c>
      <c r="G15" s="1" t="n">
        <v>36.2</v>
      </c>
      <c r="H15" s="1" t="n">
        <v>46.3</v>
      </c>
      <c r="I15" s="1" t="n">
        <v>55.7</v>
      </c>
      <c r="J15" s="1" t="n">
        <v>60.3</v>
      </c>
      <c r="K15" s="1" t="n">
        <v>58.2</v>
      </c>
      <c r="L15" s="1" t="n">
        <v>51.6</v>
      </c>
      <c r="M15" s="1" t="n">
        <v>40.7</v>
      </c>
      <c r="N15" s="1" t="n">
        <v>31.8</v>
      </c>
      <c r="O15" s="1" t="n">
        <v>20.4</v>
      </c>
      <c r="P15" s="1" t="n">
        <v>38.2</v>
      </c>
      <c r="R15" s="3" t="n">
        <f aca="false">AVERAGE(D15:O15)</f>
        <v>38.2</v>
      </c>
      <c r="S15" s="3" t="n">
        <f aca="false">P15-R15</f>
        <v>0</v>
      </c>
    </row>
    <row r="16" customFormat="false" ht="14.65" hidden="false" customHeight="false" outlineLevel="0" collapsed="false">
      <c r="A16" s="2" t="s">
        <v>27</v>
      </c>
      <c r="C16" s="2" t="s">
        <v>16</v>
      </c>
      <c r="D16" s="1" t="n">
        <v>1.9</v>
      </c>
      <c r="E16" s="1" t="n">
        <v>4.2</v>
      </c>
      <c r="F16" s="1" t="n">
        <v>15</v>
      </c>
      <c r="G16" s="1" t="n">
        <v>28.4</v>
      </c>
      <c r="H16" s="1" t="n">
        <v>39.3</v>
      </c>
      <c r="I16" s="1" t="n">
        <v>48.4</v>
      </c>
      <c r="J16" s="1" t="n">
        <v>54</v>
      </c>
      <c r="K16" s="1" t="n">
        <v>52.4</v>
      </c>
      <c r="L16" s="1" t="n">
        <v>44.9</v>
      </c>
      <c r="M16" s="1" t="n">
        <v>35</v>
      </c>
      <c r="N16" s="1" t="n">
        <v>22.9</v>
      </c>
      <c r="O16" s="1" t="n">
        <v>8.3</v>
      </c>
      <c r="P16" s="1" t="n">
        <v>29.6</v>
      </c>
      <c r="R16" s="3" t="n">
        <f aca="false">AVERAGE(D16:O16)</f>
        <v>29.5583333333333</v>
      </c>
      <c r="S16" s="3" t="n">
        <f aca="false">P16-R16</f>
        <v>0.0416666666666679</v>
      </c>
    </row>
    <row r="17" customFormat="false" ht="14.65" hidden="false" customHeight="false" outlineLevel="0" collapsed="false">
      <c r="A17" s="2" t="s">
        <v>28</v>
      </c>
      <c r="C17" s="2" t="s">
        <v>16</v>
      </c>
      <c r="D17" s="1" t="n">
        <v>17.2</v>
      </c>
      <c r="E17" s="1" t="n">
        <v>18.8</v>
      </c>
      <c r="F17" s="1" t="n">
        <v>27.9</v>
      </c>
      <c r="G17" s="1" t="n">
        <v>37.5</v>
      </c>
      <c r="H17" s="1" t="n">
        <v>46.9</v>
      </c>
      <c r="I17" s="1" t="n">
        <v>56.8</v>
      </c>
      <c r="J17" s="1" t="n">
        <v>61</v>
      </c>
      <c r="K17" s="1" t="n">
        <v>58.6</v>
      </c>
      <c r="L17" s="1" t="n">
        <v>52.2</v>
      </c>
      <c r="M17" s="1" t="n">
        <v>42.3</v>
      </c>
      <c r="N17" s="1" t="n">
        <v>33.4</v>
      </c>
      <c r="O17" s="1" t="n">
        <v>22.6</v>
      </c>
      <c r="P17" s="1" t="n">
        <v>39.6</v>
      </c>
      <c r="R17" s="3" t="n">
        <f aca="false">AVERAGE(D17:O17)</f>
        <v>39.6</v>
      </c>
      <c r="S17" s="3" t="n">
        <f aca="false">P17-R17</f>
        <v>0</v>
      </c>
    </row>
    <row r="18" customFormat="false" ht="14.65" hidden="false" customHeight="false" outlineLevel="0" collapsed="false">
      <c r="A18" s="2" t="s">
        <v>29</v>
      </c>
      <c r="C18" s="2" t="s">
        <v>16</v>
      </c>
      <c r="D18" s="1" t="n">
        <v>-1.7</v>
      </c>
      <c r="E18" s="1" t="n">
        <v>-1.5</v>
      </c>
      <c r="F18" s="1" t="n">
        <v>9.8</v>
      </c>
      <c r="G18" s="1" t="n">
        <v>25.2</v>
      </c>
      <c r="H18" s="1" t="n">
        <v>36.9</v>
      </c>
      <c r="I18" s="1" t="n">
        <v>46.6</v>
      </c>
      <c r="J18" s="1" t="n">
        <v>52</v>
      </c>
      <c r="K18" s="1" t="n">
        <v>49.6</v>
      </c>
      <c r="L18" s="1" t="n">
        <v>42</v>
      </c>
      <c r="M18" s="1" t="n">
        <v>33.3</v>
      </c>
      <c r="N18" s="1" t="n">
        <v>21.4</v>
      </c>
      <c r="O18" s="1" t="n">
        <v>6.4</v>
      </c>
      <c r="P18" s="1" t="n">
        <v>26.7</v>
      </c>
      <c r="R18" s="3" t="n">
        <f aca="false">AVERAGE(D18:O18)</f>
        <v>26.6666666666667</v>
      </c>
      <c r="S18" s="3" t="n">
        <f aca="false">P18-R18</f>
        <v>0.0333333333333314</v>
      </c>
    </row>
    <row r="19" customFormat="false" ht="14.65" hidden="false" customHeight="false" outlineLevel="0" collapsed="false">
      <c r="A19" s="2" t="s">
        <v>30</v>
      </c>
      <c r="C19" s="2" t="s">
        <v>16</v>
      </c>
      <c r="D19" s="1" t="n">
        <v>10.7</v>
      </c>
      <c r="E19" s="1" t="n">
        <v>11.1</v>
      </c>
      <c r="F19" s="1" t="n">
        <v>20.8</v>
      </c>
      <c r="G19" s="1" t="n">
        <v>32.3</v>
      </c>
      <c r="H19" s="1" t="n">
        <v>42.7</v>
      </c>
      <c r="I19" s="1" t="n">
        <v>51.4</v>
      </c>
      <c r="J19" s="1" t="n">
        <v>56.2</v>
      </c>
      <c r="K19" s="1" t="n">
        <v>54.2</v>
      </c>
      <c r="L19" s="1" t="n">
        <v>46.7</v>
      </c>
      <c r="M19" s="1" t="n">
        <v>36.5</v>
      </c>
      <c r="N19" s="1" t="n">
        <v>28.2</v>
      </c>
      <c r="O19" s="1" t="n">
        <v>17.2</v>
      </c>
      <c r="P19" s="1" t="n">
        <v>34</v>
      </c>
      <c r="R19" s="3" t="n">
        <f aca="false">AVERAGE(D19:O19)</f>
        <v>34</v>
      </c>
      <c r="S19" s="3" t="n">
        <f aca="false">P19-R19</f>
        <v>0</v>
      </c>
    </row>
    <row r="20" customFormat="false" ht="14.65" hidden="false" customHeight="false" outlineLevel="0" collapsed="false">
      <c r="A20" s="2" t="s">
        <v>31</v>
      </c>
      <c r="C20" s="2" t="s">
        <v>16</v>
      </c>
      <c r="D20" s="1" t="n">
        <v>14.2</v>
      </c>
      <c r="E20" s="1" t="n">
        <v>14.4</v>
      </c>
      <c r="F20" s="1" t="n">
        <v>24.1</v>
      </c>
      <c r="G20" s="1" t="n">
        <v>34.9</v>
      </c>
      <c r="H20" s="1" t="n">
        <v>44.5</v>
      </c>
      <c r="I20" s="1" t="n">
        <v>53.7</v>
      </c>
      <c r="J20" s="1" t="n">
        <v>57.6</v>
      </c>
      <c r="K20" s="1" t="n">
        <v>56</v>
      </c>
      <c r="L20" s="1" t="n">
        <v>49.3</v>
      </c>
      <c r="M20" s="1" t="n">
        <v>39.1</v>
      </c>
      <c r="N20" s="1" t="n">
        <v>30.7</v>
      </c>
      <c r="O20" s="1" t="n">
        <v>20.3</v>
      </c>
      <c r="P20" s="1" t="n">
        <v>36.6</v>
      </c>
      <c r="R20" s="3" t="n">
        <f aca="false">AVERAGE(D20:O20)</f>
        <v>36.5666666666667</v>
      </c>
      <c r="S20" s="3" t="n">
        <f aca="false">P20-R20</f>
        <v>0.0333333333333314</v>
      </c>
    </row>
    <row r="21" customFormat="false" ht="14.65" hidden="false" customHeight="false" outlineLevel="0" collapsed="false">
      <c r="A21" s="2" t="s">
        <v>32</v>
      </c>
      <c r="C21" s="2" t="s">
        <v>16</v>
      </c>
      <c r="D21" s="1" t="n">
        <v>11.1</v>
      </c>
      <c r="E21" s="1" t="n">
        <v>9.1</v>
      </c>
      <c r="F21" s="1" t="n">
        <v>18.7</v>
      </c>
      <c r="G21" s="1" t="n">
        <v>30.8</v>
      </c>
      <c r="H21" s="1" t="n">
        <v>40.5</v>
      </c>
      <c r="I21" s="1" t="n">
        <v>49.8</v>
      </c>
      <c r="J21" s="1" t="n">
        <v>54.8</v>
      </c>
      <c r="K21" s="1" t="n">
        <v>53.4</v>
      </c>
      <c r="L21" s="1" t="n">
        <v>47.2</v>
      </c>
      <c r="M21" s="1" t="n">
        <v>38.2</v>
      </c>
      <c r="N21" s="1" t="n">
        <v>29.1</v>
      </c>
      <c r="O21" s="1" t="n">
        <v>17.6</v>
      </c>
      <c r="P21" s="1" t="n">
        <v>33.4</v>
      </c>
      <c r="R21" s="3" t="n">
        <f aca="false">AVERAGE(D21:O21)</f>
        <v>33.3583333333333</v>
      </c>
      <c r="S21" s="3" t="n">
        <f aca="false">P21-R21</f>
        <v>0.0416666666666643</v>
      </c>
    </row>
    <row r="22" customFormat="false" ht="14.65" hidden="false" customHeight="false" outlineLevel="0" collapsed="false">
      <c r="A22" s="2" t="s">
        <v>33</v>
      </c>
      <c r="C22" s="2" t="s">
        <v>16</v>
      </c>
      <c r="D22" s="1" t="n">
        <v>8.8</v>
      </c>
      <c r="E22" s="1" t="n">
        <v>7.1</v>
      </c>
      <c r="F22" s="1" t="n">
        <v>17.1</v>
      </c>
      <c r="G22" s="1" t="n">
        <v>30.3</v>
      </c>
      <c r="H22" s="1" t="n">
        <v>40.3</v>
      </c>
      <c r="I22" s="1" t="n">
        <v>49.6</v>
      </c>
      <c r="J22" s="1" t="n">
        <v>54</v>
      </c>
      <c r="K22" s="1" t="n">
        <v>52.1</v>
      </c>
      <c r="L22" s="1" t="n">
        <v>45.2</v>
      </c>
      <c r="M22" s="1" t="n">
        <v>35.8</v>
      </c>
      <c r="N22" s="1" t="n">
        <v>26.5</v>
      </c>
      <c r="O22" s="1" t="n">
        <v>15.1</v>
      </c>
      <c r="P22" s="1" t="n">
        <v>31.8</v>
      </c>
      <c r="R22" s="3" t="n">
        <f aca="false">AVERAGE(D22:O22)</f>
        <v>31.825</v>
      </c>
      <c r="S22" s="3" t="n">
        <f aca="false">P22-R22</f>
        <v>-0.0249999999999986</v>
      </c>
    </row>
    <row r="23" customFormat="false" ht="14.65" hidden="false" customHeight="false" outlineLevel="0" collapsed="false">
      <c r="A23" s="4" t="s">
        <v>34</v>
      </c>
      <c r="C23" s="2" t="s">
        <v>16</v>
      </c>
      <c r="D23" s="1" t="n">
        <v>12.8</v>
      </c>
      <c r="E23" s="1" t="n">
        <v>13.8</v>
      </c>
      <c r="F23" s="1" t="n">
        <v>23.8</v>
      </c>
      <c r="G23" s="1" t="n">
        <v>33.8</v>
      </c>
      <c r="H23" s="1" t="n">
        <v>43.5</v>
      </c>
      <c r="I23" s="1" t="n">
        <v>52.6</v>
      </c>
      <c r="J23" s="1" t="n">
        <v>57.4</v>
      </c>
      <c r="K23" s="1" t="n">
        <v>55.5</v>
      </c>
      <c r="L23" s="1" t="n">
        <v>49.1</v>
      </c>
      <c r="M23" s="1" t="n">
        <v>39.1</v>
      </c>
      <c r="N23" s="1" t="n">
        <v>30.9</v>
      </c>
      <c r="O23" s="1" t="n">
        <v>19.6</v>
      </c>
      <c r="P23" s="1" t="n">
        <v>36</v>
      </c>
      <c r="R23" s="3" t="n">
        <f aca="false">AVERAGE(D23:O23)</f>
        <v>35.9916666666667</v>
      </c>
      <c r="S23" s="3" t="n">
        <f aca="false">P23-R23</f>
        <v>0.00833333333333286</v>
      </c>
    </row>
    <row r="24" customFormat="false" ht="14.65" hidden="false" customHeight="false" outlineLevel="0" collapsed="false">
      <c r="A24" s="2" t="s">
        <v>35</v>
      </c>
      <c r="C24" s="2" t="s">
        <v>16</v>
      </c>
      <c r="D24" s="1" t="n">
        <v>0.3</v>
      </c>
      <c r="E24" s="1" t="n">
        <v>0.4</v>
      </c>
      <c r="F24" s="1" t="n">
        <v>10.8</v>
      </c>
      <c r="G24" s="1" t="n">
        <v>24</v>
      </c>
      <c r="H24" s="1" t="n">
        <v>35.3</v>
      </c>
      <c r="I24" s="1" t="n">
        <v>44.5</v>
      </c>
      <c r="J24" s="1" t="n">
        <v>50.1</v>
      </c>
      <c r="K24" s="1" t="n">
        <v>48.7</v>
      </c>
      <c r="L24" s="1" t="n">
        <v>41.8</v>
      </c>
      <c r="M24" s="1" t="n">
        <v>32.7</v>
      </c>
      <c r="N24" s="1" t="n">
        <v>21.8</v>
      </c>
      <c r="O24" s="1" t="n">
        <v>7.5</v>
      </c>
      <c r="P24" s="1" t="n">
        <v>26.5</v>
      </c>
      <c r="R24" s="3" t="n">
        <f aca="false">AVERAGE(D24:O24)</f>
        <v>26.4916666666667</v>
      </c>
      <c r="S24" s="3" t="n">
        <f aca="false">P24-R24</f>
        <v>0.00833333333333641</v>
      </c>
    </row>
    <row r="25" customFormat="false" ht="14.65" hidden="false" customHeight="false" outlineLevel="0" collapsed="false">
      <c r="A25" s="2" t="s">
        <v>36</v>
      </c>
      <c r="C25" s="2" t="s">
        <v>16</v>
      </c>
      <c r="D25" s="1" t="n">
        <v>11.2</v>
      </c>
      <c r="E25" s="1" t="n">
        <v>11.3</v>
      </c>
      <c r="F25" s="1" t="n">
        <v>22.7</v>
      </c>
      <c r="G25" s="1" t="n">
        <v>33.9</v>
      </c>
      <c r="H25" s="1" t="n">
        <v>44.1</v>
      </c>
      <c r="I25" s="1" t="n">
        <v>53.1</v>
      </c>
      <c r="J25" s="1" t="n">
        <v>57.1</v>
      </c>
      <c r="K25" s="1" t="n">
        <v>54.4</v>
      </c>
      <c r="L25" s="1" t="n">
        <v>48.2</v>
      </c>
      <c r="M25" s="1" t="n">
        <v>37.2</v>
      </c>
      <c r="N25" s="1" t="n">
        <v>28.8</v>
      </c>
      <c r="O25" s="1" t="n">
        <v>17.8</v>
      </c>
      <c r="P25" s="1" t="n">
        <v>35</v>
      </c>
      <c r="R25" s="3" t="n">
        <f aca="false">AVERAGE(D25:O25)</f>
        <v>34.9833333333333</v>
      </c>
      <c r="S25" s="3" t="n">
        <f aca="false">P25-R25</f>
        <v>0.0166666666666657</v>
      </c>
    </row>
    <row r="26" customFormat="false" ht="14.65" hidden="false" customHeight="false" outlineLevel="0" collapsed="false">
      <c r="A26" s="2" t="s">
        <v>37</v>
      </c>
      <c r="C26" s="2" t="s">
        <v>16</v>
      </c>
      <c r="D26" s="1" t="n">
        <v>9.1</v>
      </c>
      <c r="E26" s="1" t="n">
        <v>7.3</v>
      </c>
      <c r="F26" s="1" t="n">
        <v>17.7</v>
      </c>
      <c r="G26" s="1" t="n">
        <v>30.4</v>
      </c>
      <c r="H26" s="1" t="n">
        <v>40.8</v>
      </c>
      <c r="I26" s="1" t="n">
        <v>50.3</v>
      </c>
      <c r="J26" s="1" t="n">
        <v>57.2</v>
      </c>
      <c r="K26" s="1" t="n">
        <v>55.9</v>
      </c>
      <c r="L26" s="1" t="n">
        <v>49.1</v>
      </c>
      <c r="M26" s="1" t="n">
        <v>38.9</v>
      </c>
      <c r="N26" s="1" t="n">
        <v>28.9</v>
      </c>
      <c r="O26" s="1" t="n">
        <v>16.7</v>
      </c>
      <c r="P26" s="1" t="n">
        <v>33.5</v>
      </c>
      <c r="R26" s="3" t="n">
        <f aca="false">AVERAGE(D26:O26)</f>
        <v>33.525</v>
      </c>
      <c r="S26" s="3" t="n">
        <f aca="false">P26-R26</f>
        <v>-0.0249999999999986</v>
      </c>
    </row>
    <row r="27" customFormat="false" ht="14.65" hidden="false" customHeight="false" outlineLevel="0" collapsed="false">
      <c r="A27" s="4" t="s">
        <v>38</v>
      </c>
      <c r="C27" s="2" t="s">
        <v>16</v>
      </c>
      <c r="D27" s="1" t="n">
        <v>14.5</v>
      </c>
      <c r="E27" s="1" t="n">
        <v>16.4</v>
      </c>
      <c r="F27" s="1" t="n">
        <v>26.3</v>
      </c>
      <c r="G27" s="1" t="n">
        <v>36.5</v>
      </c>
      <c r="H27" s="1" t="n">
        <v>47</v>
      </c>
      <c r="I27" s="1" t="n">
        <v>56</v>
      </c>
      <c r="J27" s="1" t="n">
        <v>59.8</v>
      </c>
      <c r="K27" s="1" t="n">
        <v>57.9</v>
      </c>
      <c r="L27" s="1" t="n">
        <v>51.3</v>
      </c>
      <c r="M27" s="1" t="n">
        <v>40.8</v>
      </c>
      <c r="N27" s="1" t="n">
        <v>32</v>
      </c>
      <c r="O27" s="1" t="n">
        <v>20.2</v>
      </c>
      <c r="P27" s="1" t="n">
        <v>38.2</v>
      </c>
      <c r="R27" s="3" t="n">
        <f aca="false">AVERAGE(D27:O27)</f>
        <v>38.225</v>
      </c>
      <c r="S27" s="3" t="n">
        <f aca="false">P27-R27</f>
        <v>-0.0249999999999986</v>
      </c>
    </row>
    <row r="28" customFormat="false" ht="14.65" hidden="false" customHeight="false" outlineLevel="0" collapsed="false">
      <c r="A28" s="2" t="s">
        <v>39</v>
      </c>
      <c r="C28" s="2" t="s">
        <v>16</v>
      </c>
      <c r="D28" s="1" t="n">
        <v>12.6</v>
      </c>
      <c r="E28" s="1" t="n">
        <v>10.3</v>
      </c>
      <c r="F28" s="1" t="n">
        <v>19.3</v>
      </c>
      <c r="G28" s="1" t="n">
        <v>31.1</v>
      </c>
      <c r="H28" s="1" t="n">
        <v>40.7</v>
      </c>
      <c r="I28" s="1" t="n">
        <v>50.1</v>
      </c>
      <c r="J28" s="1" t="n">
        <v>56.9</v>
      </c>
      <c r="K28" s="1" t="n">
        <v>56.9</v>
      </c>
      <c r="L28" s="1" t="n">
        <v>50.8</v>
      </c>
      <c r="M28" s="1" t="n">
        <v>41.5</v>
      </c>
      <c r="N28" s="1" t="n">
        <v>31.3</v>
      </c>
      <c r="O28" s="1" t="n">
        <v>20.1</v>
      </c>
      <c r="P28" s="1" t="n">
        <v>35.1</v>
      </c>
      <c r="R28" s="3" t="n">
        <f aca="false">AVERAGE(D28:O28)</f>
        <v>35.1333333333333</v>
      </c>
      <c r="S28" s="3" t="n">
        <f aca="false">P28-R28</f>
        <v>-0.0333333333333314</v>
      </c>
    </row>
    <row r="29" customFormat="false" ht="14.65" hidden="false" customHeight="false" outlineLevel="0" collapsed="false">
      <c r="A29" s="4" t="s">
        <v>40</v>
      </c>
      <c r="C29" s="2" t="s">
        <v>16</v>
      </c>
      <c r="D29" s="1" t="n">
        <v>-2.4</v>
      </c>
      <c r="E29" s="1" t="n">
        <v>-1.2</v>
      </c>
      <c r="F29" s="1" t="n">
        <v>11</v>
      </c>
      <c r="G29" s="1" t="n">
        <v>26.2</v>
      </c>
      <c r="H29" s="1" t="n">
        <v>37</v>
      </c>
      <c r="I29" s="1" t="n">
        <v>46.3</v>
      </c>
      <c r="J29" s="1" t="n">
        <v>51.2</v>
      </c>
      <c r="K29" s="1" t="n">
        <v>49.3</v>
      </c>
      <c r="L29" s="1" t="n">
        <v>41.6</v>
      </c>
      <c r="M29" s="1" t="n">
        <v>32.4</v>
      </c>
      <c r="N29" s="1" t="n">
        <v>21.2</v>
      </c>
      <c r="O29" s="1" t="n">
        <v>5.8</v>
      </c>
      <c r="P29" s="1" t="n">
        <v>26.5</v>
      </c>
      <c r="R29" s="3" t="n">
        <f aca="false">AVERAGE(D29:O29)</f>
        <v>26.5333333333333</v>
      </c>
      <c r="S29" s="3" t="n">
        <f aca="false">P29-R29</f>
        <v>-0.0333333333333314</v>
      </c>
    </row>
    <row r="30" customFormat="false" ht="14.65" hidden="false" customHeight="false" outlineLevel="0" collapsed="false">
      <c r="A30" s="2" t="s">
        <v>41</v>
      </c>
      <c r="C30" s="2" t="s">
        <v>16</v>
      </c>
      <c r="D30" s="1" t="n">
        <v>6.6</v>
      </c>
      <c r="E30" s="1" t="n">
        <v>5.2</v>
      </c>
      <c r="F30" s="1" t="n">
        <v>15.9</v>
      </c>
      <c r="G30" s="1" t="n">
        <v>29</v>
      </c>
      <c r="H30" s="1" t="n">
        <v>39.5</v>
      </c>
      <c r="I30" s="1" t="n">
        <v>48.6</v>
      </c>
      <c r="J30" s="1" t="n">
        <v>55.9</v>
      </c>
      <c r="K30" s="1" t="n">
        <v>55.5</v>
      </c>
      <c r="L30" s="1" t="n">
        <v>48.6</v>
      </c>
      <c r="M30" s="1" t="n">
        <v>38.6</v>
      </c>
      <c r="N30" s="1" t="n">
        <v>28.5</v>
      </c>
      <c r="O30" s="1" t="n">
        <v>15.2</v>
      </c>
      <c r="P30" s="1" t="n">
        <v>32.3</v>
      </c>
      <c r="R30" s="3" t="n">
        <f aca="false">AVERAGE(D30:O30)</f>
        <v>32.2583333333333</v>
      </c>
      <c r="S30" s="3" t="n">
        <f aca="false">P30-R30</f>
        <v>0.0416666666666643</v>
      </c>
    </row>
    <row r="31" customFormat="false" ht="14.65" hidden="false" customHeight="false" outlineLevel="0" collapsed="false">
      <c r="A31" s="2" t="s">
        <v>42</v>
      </c>
      <c r="C31" s="2" t="s">
        <v>16</v>
      </c>
      <c r="D31" s="1" t="n">
        <v>15.5</v>
      </c>
      <c r="E31" s="1" t="n">
        <v>17.6</v>
      </c>
      <c r="F31" s="1" t="n">
        <v>26.7</v>
      </c>
      <c r="G31" s="1" t="n">
        <v>37.2</v>
      </c>
      <c r="H31" s="1" t="n">
        <v>47.8</v>
      </c>
      <c r="I31" s="1" t="n">
        <v>56.9</v>
      </c>
      <c r="J31" s="1" t="n">
        <v>61.9</v>
      </c>
      <c r="K31" s="1" t="n">
        <v>60.3</v>
      </c>
      <c r="L31" s="1" t="n">
        <v>53.1</v>
      </c>
      <c r="M31" s="1" t="n">
        <v>41.5</v>
      </c>
      <c r="N31" s="1" t="n">
        <v>33</v>
      </c>
      <c r="O31" s="1" t="n">
        <v>21.8</v>
      </c>
      <c r="P31" s="1" t="n">
        <v>39.4</v>
      </c>
      <c r="R31" s="3" t="n">
        <f aca="false">AVERAGE(D31:O31)</f>
        <v>39.4416666666667</v>
      </c>
      <c r="S31" s="3" t="n">
        <f aca="false">P31-R31</f>
        <v>-0.0416666666666714</v>
      </c>
    </row>
    <row r="32" customFormat="false" ht="14.65" hidden="false" customHeight="false" outlineLevel="0" collapsed="false">
      <c r="A32" s="2" t="s">
        <v>43</v>
      </c>
      <c r="C32" s="2" t="s">
        <v>16</v>
      </c>
      <c r="D32" s="1" t="n">
        <v>18.7</v>
      </c>
      <c r="E32" s="1" t="n">
        <v>20.2</v>
      </c>
      <c r="F32" s="1" t="n">
        <v>29</v>
      </c>
      <c r="G32" s="1" t="n">
        <v>39.2</v>
      </c>
      <c r="H32" s="1" t="n">
        <v>50</v>
      </c>
      <c r="I32" s="1" t="n">
        <v>59.6</v>
      </c>
      <c r="J32" s="1" t="n">
        <v>65</v>
      </c>
      <c r="K32" s="1" t="n">
        <v>63.5</v>
      </c>
      <c r="L32" s="1" t="n">
        <v>56.3</v>
      </c>
      <c r="M32" s="1" t="n">
        <v>45.3</v>
      </c>
      <c r="N32" s="1" t="n">
        <v>35.6</v>
      </c>
      <c r="O32" s="1" t="n">
        <v>24.5</v>
      </c>
      <c r="P32" s="1" t="n">
        <v>42.2</v>
      </c>
      <c r="R32" s="3" t="n">
        <f aca="false">AVERAGE(D32:O32)</f>
        <v>42.2416666666667</v>
      </c>
      <c r="S32" s="3" t="n">
        <f aca="false">P32-R32</f>
        <v>-0.0416666666666643</v>
      </c>
    </row>
    <row r="33" customFormat="false" ht="14.65" hidden="false" customHeight="false" outlineLevel="0" collapsed="false">
      <c r="A33" s="2" t="s">
        <v>44</v>
      </c>
      <c r="C33" s="2" t="s">
        <v>16</v>
      </c>
      <c r="D33" s="1" t="n">
        <v>15.6</v>
      </c>
      <c r="E33" s="1" t="n">
        <v>17.6</v>
      </c>
      <c r="F33" s="1" t="n">
        <v>27</v>
      </c>
      <c r="G33" s="1" t="n">
        <v>36.8</v>
      </c>
      <c r="H33" s="1" t="n">
        <v>47.1</v>
      </c>
      <c r="I33" s="1" t="n">
        <v>56.3</v>
      </c>
      <c r="J33" s="1" t="n">
        <v>61.3</v>
      </c>
      <c r="K33" s="1" t="n">
        <v>59.6</v>
      </c>
      <c r="L33" s="1" t="n">
        <v>52.5</v>
      </c>
      <c r="M33" s="1" t="n">
        <v>40.9</v>
      </c>
      <c r="N33" s="1" t="n">
        <v>32.2</v>
      </c>
      <c r="O33" s="1" t="n">
        <v>21.4</v>
      </c>
      <c r="P33" s="1" t="n">
        <v>39</v>
      </c>
      <c r="R33" s="3" t="n">
        <f aca="false">AVERAGE(D33:O33)</f>
        <v>39.025</v>
      </c>
      <c r="S33" s="3" t="n">
        <f aca="false">P33-R33</f>
        <v>-0.0249999999999986</v>
      </c>
    </row>
    <row r="34" customFormat="false" ht="14.65" hidden="false" customHeight="false" outlineLevel="0" collapsed="false">
      <c r="A34" s="2" t="s">
        <v>45</v>
      </c>
      <c r="C34" s="2" t="s">
        <v>16</v>
      </c>
      <c r="D34" s="1" t="n">
        <v>13.4</v>
      </c>
      <c r="E34" s="1" t="n">
        <v>14.9</v>
      </c>
      <c r="F34" s="1" t="n">
        <v>25.7</v>
      </c>
      <c r="G34" s="1" t="n">
        <v>36.2</v>
      </c>
      <c r="H34" s="1" t="n">
        <v>46</v>
      </c>
      <c r="I34" s="1" t="n">
        <v>55.1</v>
      </c>
      <c r="J34" s="1" t="n">
        <v>59.3</v>
      </c>
      <c r="K34" s="1" t="n">
        <v>57.3</v>
      </c>
      <c r="L34" s="1" t="n">
        <v>50.5</v>
      </c>
      <c r="M34" s="1" t="n">
        <v>39.9</v>
      </c>
      <c r="N34" s="1" t="n">
        <v>30.3</v>
      </c>
      <c r="O34" s="1" t="n">
        <v>19.9</v>
      </c>
      <c r="P34" s="1" t="n">
        <v>37.4</v>
      </c>
      <c r="R34" s="3" t="n">
        <f aca="false">AVERAGE(D34:O34)</f>
        <v>37.375</v>
      </c>
      <c r="S34" s="3" t="n">
        <f aca="false">P34-R34</f>
        <v>0.0249999999999986</v>
      </c>
    </row>
    <row r="35" customFormat="false" ht="14.65" hidden="false" customHeight="false" outlineLevel="0" collapsed="false">
      <c r="A35" s="2" t="s">
        <v>46</v>
      </c>
      <c r="C35" s="2" t="s">
        <v>16</v>
      </c>
      <c r="D35" s="1" t="n">
        <v>2.7</v>
      </c>
      <c r="E35" s="1" t="n">
        <v>1.4</v>
      </c>
      <c r="F35" s="1" t="n">
        <v>13.4</v>
      </c>
      <c r="G35" s="1" t="n">
        <v>28.2</v>
      </c>
      <c r="H35" s="1" t="n">
        <v>38</v>
      </c>
      <c r="I35" s="1" t="n">
        <v>46.7</v>
      </c>
      <c r="J35" s="1" t="n">
        <v>53.1</v>
      </c>
      <c r="K35" s="1" t="n">
        <v>52.9</v>
      </c>
      <c r="L35" s="1" t="n">
        <v>46.4</v>
      </c>
      <c r="M35" s="1" t="n">
        <v>36.4</v>
      </c>
      <c r="N35" s="1" t="n">
        <v>25.9</v>
      </c>
      <c r="O35" s="1" t="n">
        <v>11.6</v>
      </c>
      <c r="P35" s="1" t="n">
        <v>29.7</v>
      </c>
      <c r="R35" s="3" t="n">
        <f aca="false">AVERAGE(D35:O35)</f>
        <v>29.725</v>
      </c>
      <c r="S35" s="3" t="n">
        <f aca="false">P35-R35</f>
        <v>-0.0249999999999986</v>
      </c>
    </row>
    <row r="36" customFormat="false" ht="14.65" hidden="false" customHeight="false" outlineLevel="0" collapsed="false">
      <c r="A36" s="2" t="s">
        <v>47</v>
      </c>
      <c r="C36" s="2" t="s">
        <v>16</v>
      </c>
      <c r="D36" s="1" t="n">
        <v>12.2</v>
      </c>
      <c r="E36" s="1" t="n">
        <v>9.3</v>
      </c>
      <c r="F36" s="1" t="n">
        <v>18.7</v>
      </c>
      <c r="G36" s="1" t="n">
        <v>30.5</v>
      </c>
      <c r="H36" s="1" t="n">
        <v>40.1</v>
      </c>
      <c r="I36" s="1" t="n">
        <v>48.8</v>
      </c>
      <c r="J36" s="1" t="n">
        <v>54.5</v>
      </c>
      <c r="K36" s="1" t="n">
        <v>53</v>
      </c>
      <c r="L36" s="1" t="n">
        <v>47</v>
      </c>
      <c r="M36" s="1" t="n">
        <v>38.3</v>
      </c>
      <c r="N36" s="1" t="n">
        <v>29.6</v>
      </c>
      <c r="O36" s="1" t="n">
        <v>19.2</v>
      </c>
      <c r="P36" s="1" t="n">
        <v>33.4</v>
      </c>
      <c r="R36" s="3" t="n">
        <f aca="false">AVERAGE(D36:O36)</f>
        <v>33.4333333333333</v>
      </c>
      <c r="S36" s="3" t="n">
        <f aca="false">P36-R36</f>
        <v>-0.0333333333333314</v>
      </c>
    </row>
    <row r="37" customFormat="false" ht="14.65" hidden="false" customHeight="false" outlineLevel="0" collapsed="false">
      <c r="A37" s="2" t="s">
        <v>48</v>
      </c>
      <c r="C37" s="2" t="s">
        <v>16</v>
      </c>
      <c r="D37" s="1" t="n">
        <v>12.4</v>
      </c>
      <c r="E37" s="1" t="n">
        <v>13.2</v>
      </c>
      <c r="F37" s="1" t="n">
        <v>23.7</v>
      </c>
      <c r="G37" s="1" t="n">
        <v>35.1</v>
      </c>
      <c r="H37" s="1" t="n">
        <v>45.6</v>
      </c>
      <c r="I37" s="1" t="n">
        <v>54.9</v>
      </c>
      <c r="J37" s="1" t="n">
        <v>59.2</v>
      </c>
      <c r="K37" s="1" t="n">
        <v>56.9</v>
      </c>
      <c r="L37" s="1" t="n">
        <v>50.1</v>
      </c>
      <c r="M37" s="1" t="n">
        <v>38.8</v>
      </c>
      <c r="N37" s="1" t="n">
        <v>30</v>
      </c>
      <c r="O37" s="1" t="n">
        <v>18.8</v>
      </c>
      <c r="P37" s="1" t="n">
        <v>36.6</v>
      </c>
      <c r="R37" s="3" t="n">
        <f aca="false">AVERAGE(D37:O37)</f>
        <v>36.5583333333333</v>
      </c>
      <c r="S37" s="3" t="n">
        <f aca="false">P37-R37</f>
        <v>0.0416666666666714</v>
      </c>
    </row>
    <row r="38" customFormat="false" ht="14.65" hidden="false" customHeight="false" outlineLevel="0" collapsed="false">
      <c r="A38" s="2" t="s">
        <v>49</v>
      </c>
      <c r="C38" s="2" t="s">
        <v>16</v>
      </c>
      <c r="D38" s="1" t="n">
        <v>9.7</v>
      </c>
      <c r="E38" s="1" t="n">
        <v>9.8</v>
      </c>
      <c r="F38" s="1" t="n">
        <v>19.9</v>
      </c>
      <c r="G38" s="1" t="n">
        <v>31.7</v>
      </c>
      <c r="H38" s="1" t="n">
        <v>41.5</v>
      </c>
      <c r="I38" s="1" t="n">
        <v>50.5</v>
      </c>
      <c r="J38" s="1" t="n">
        <v>56.4</v>
      </c>
      <c r="K38" s="1" t="n">
        <v>54.8</v>
      </c>
      <c r="L38" s="1" t="n">
        <v>48</v>
      </c>
      <c r="M38" s="1" t="n">
        <v>37.2</v>
      </c>
      <c r="N38" s="1" t="n">
        <v>28.6</v>
      </c>
      <c r="O38" s="1" t="n">
        <v>17.6</v>
      </c>
      <c r="P38" s="1" t="n">
        <v>33.8</v>
      </c>
      <c r="R38" s="3" t="n">
        <f aca="false">AVERAGE(D38:O38)</f>
        <v>33.8083333333333</v>
      </c>
      <c r="S38" s="3" t="n">
        <f aca="false">P38-R38</f>
        <v>-0.00833333333333286</v>
      </c>
    </row>
    <row r="39" customFormat="false" ht="14.65" hidden="false" customHeight="false" outlineLevel="0" collapsed="false">
      <c r="A39" s="2" t="s">
        <v>50</v>
      </c>
      <c r="C39" s="2" t="s">
        <v>16</v>
      </c>
      <c r="D39" s="1" t="n">
        <v>16.3</v>
      </c>
      <c r="E39" s="1" t="n">
        <v>18.6</v>
      </c>
      <c r="F39" s="1" t="n">
        <v>28.1</v>
      </c>
      <c r="G39" s="1" t="n">
        <v>38.2</v>
      </c>
      <c r="H39" s="1" t="n">
        <v>48.4</v>
      </c>
      <c r="I39" s="1" t="n">
        <v>57.9</v>
      </c>
      <c r="J39" s="1" t="n">
        <v>62.4</v>
      </c>
      <c r="K39" s="1" t="n">
        <v>60.9</v>
      </c>
      <c r="L39" s="1" t="n">
        <v>54.5</v>
      </c>
      <c r="M39" s="1" t="n">
        <v>43.8</v>
      </c>
      <c r="N39" s="1" t="n">
        <v>33.8</v>
      </c>
      <c r="O39" s="1" t="n">
        <v>22.2</v>
      </c>
      <c r="P39" s="1" t="n">
        <v>40.4</v>
      </c>
      <c r="R39" s="3" t="n">
        <f aca="false">AVERAGE(D39:O39)</f>
        <v>40.425</v>
      </c>
      <c r="S39" s="3" t="n">
        <f aca="false">P39-R39</f>
        <v>-0.0250000000000057</v>
      </c>
    </row>
    <row r="40" customFormat="false" ht="14.65" hidden="false" customHeight="false" outlineLevel="0" collapsed="false">
      <c r="A40" s="2" t="s">
        <v>51</v>
      </c>
      <c r="C40" s="2" t="s">
        <v>16</v>
      </c>
      <c r="D40" s="1" t="n">
        <v>7.7</v>
      </c>
      <c r="E40" s="1" t="n">
        <v>8.2</v>
      </c>
      <c r="F40" s="1" t="n">
        <v>18.2</v>
      </c>
      <c r="G40" s="1" t="n">
        <v>31.1</v>
      </c>
      <c r="H40" s="1" t="n">
        <v>42.5</v>
      </c>
      <c r="I40" s="1" t="n">
        <v>51.8</v>
      </c>
      <c r="J40" s="1" t="n">
        <v>58.2</v>
      </c>
      <c r="K40" s="1" t="n">
        <v>56.8</v>
      </c>
      <c r="L40" s="1" t="n">
        <v>49.2</v>
      </c>
      <c r="M40" s="1" t="n">
        <v>40.1</v>
      </c>
      <c r="N40" s="1" t="n">
        <v>28.7</v>
      </c>
      <c r="O40" s="1" t="n">
        <v>15.4</v>
      </c>
      <c r="P40" s="1" t="n">
        <v>34</v>
      </c>
      <c r="R40" s="3" t="n">
        <f aca="false">AVERAGE(D40:O40)</f>
        <v>33.9916666666667</v>
      </c>
      <c r="S40" s="3" t="n">
        <f aca="false">P40-R40</f>
        <v>0.00833333333333286</v>
      </c>
    </row>
    <row r="41" customFormat="false" ht="14.65" hidden="false" customHeight="false" outlineLevel="0" collapsed="false">
      <c r="A41" s="2" t="s">
        <v>52</v>
      </c>
      <c r="C41" s="2" t="s">
        <v>16</v>
      </c>
      <c r="D41" s="1" t="n">
        <v>13.5</v>
      </c>
      <c r="E41" s="1" t="n">
        <v>14.2</v>
      </c>
      <c r="F41" s="1" t="n">
        <v>24.5</v>
      </c>
      <c r="G41" s="1" t="n">
        <v>36.1</v>
      </c>
      <c r="H41" s="1" t="n">
        <v>47</v>
      </c>
      <c r="I41" s="1" t="n">
        <v>56.5</v>
      </c>
      <c r="J41" s="1" t="n">
        <v>61.7</v>
      </c>
      <c r="K41" s="1" t="n">
        <v>59.5</v>
      </c>
      <c r="L41" s="1" t="n">
        <v>52.3</v>
      </c>
      <c r="M41" s="1" t="n">
        <v>41.3</v>
      </c>
      <c r="N41" s="1" t="n">
        <v>31.9</v>
      </c>
      <c r="O41" s="1" t="n">
        <v>20.2</v>
      </c>
      <c r="P41" s="1" t="n">
        <v>38.2</v>
      </c>
      <c r="R41" s="3" t="n">
        <f aca="false">AVERAGE(D41:O41)</f>
        <v>38.225</v>
      </c>
      <c r="S41" s="3" t="n">
        <f aca="false">P41-R41</f>
        <v>-0.0249999999999986</v>
      </c>
    </row>
    <row r="42" customFormat="false" ht="14.65" hidden="false" customHeight="false" outlineLevel="0" collapsed="false">
      <c r="A42" s="2" t="s">
        <v>53</v>
      </c>
      <c r="C42" s="2" t="s">
        <v>16</v>
      </c>
      <c r="D42" s="1" t="n">
        <v>9.1</v>
      </c>
      <c r="E42" s="1" t="n">
        <v>9.2</v>
      </c>
      <c r="F42" s="1" t="n">
        <v>19.5</v>
      </c>
      <c r="G42" s="1" t="n">
        <v>31.4</v>
      </c>
      <c r="H42" s="1" t="n">
        <v>41.2</v>
      </c>
      <c r="I42" s="1" t="n">
        <v>49.8</v>
      </c>
      <c r="J42" s="1" t="n">
        <v>54.6</v>
      </c>
      <c r="K42" s="1" t="n">
        <v>52.8</v>
      </c>
      <c r="L42" s="1" t="n">
        <v>45.8</v>
      </c>
      <c r="M42" s="1" t="n">
        <v>35.6</v>
      </c>
      <c r="N42" s="1" t="n">
        <v>27.3</v>
      </c>
      <c r="O42" s="1" t="n">
        <v>16.1</v>
      </c>
      <c r="P42" s="1" t="n">
        <v>32.7</v>
      </c>
      <c r="R42" s="3" t="n">
        <f aca="false">AVERAGE(D42:O42)</f>
        <v>32.7</v>
      </c>
      <c r="S42" s="3" t="n">
        <f aca="false">P42-R42</f>
        <v>0</v>
      </c>
    </row>
    <row r="43" customFormat="false" ht="14.65" hidden="false" customHeight="false" outlineLevel="0" collapsed="false">
      <c r="A43" s="2" t="s">
        <v>54</v>
      </c>
      <c r="C43" s="2" t="s">
        <v>16</v>
      </c>
      <c r="D43" s="1" t="n">
        <v>10.3</v>
      </c>
      <c r="E43" s="1" t="n">
        <v>11.2</v>
      </c>
      <c r="F43" s="1" t="n">
        <v>20.4</v>
      </c>
      <c r="G43" s="1" t="n">
        <v>31.3</v>
      </c>
      <c r="H43" s="1" t="n">
        <v>41.2</v>
      </c>
      <c r="I43" s="1" t="n">
        <v>50</v>
      </c>
      <c r="J43" s="1" t="n">
        <v>57.4</v>
      </c>
      <c r="K43" s="1" t="n">
        <v>57.1</v>
      </c>
      <c r="L43" s="1" t="n">
        <v>50.8</v>
      </c>
      <c r="M43" s="1" t="n">
        <v>41.2</v>
      </c>
      <c r="N43" s="1" t="n">
        <v>30.4</v>
      </c>
      <c r="O43" s="1" t="n">
        <v>17.5</v>
      </c>
      <c r="P43" s="1" t="n">
        <v>34.9</v>
      </c>
      <c r="R43" s="3" t="n">
        <f aca="false">AVERAGE(D43:O43)</f>
        <v>34.9</v>
      </c>
      <c r="S43" s="3" t="n">
        <f aca="false">P43-R43</f>
        <v>0</v>
      </c>
    </row>
    <row r="44" customFormat="false" ht="14.65" hidden="false" customHeight="false" outlineLevel="0" collapsed="false">
      <c r="A44" s="2" t="s">
        <v>55</v>
      </c>
      <c r="C44" s="2" t="s">
        <v>16</v>
      </c>
      <c r="D44" s="1" t="n">
        <v>9.2</v>
      </c>
      <c r="E44" s="1" t="n">
        <v>8.5</v>
      </c>
      <c r="F44" s="1" t="n">
        <v>17.8</v>
      </c>
      <c r="G44" s="1" t="n">
        <v>28.9</v>
      </c>
      <c r="H44" s="1" t="n">
        <v>39.1</v>
      </c>
      <c r="I44" s="1" t="n">
        <v>48.3</v>
      </c>
      <c r="J44" s="1" t="n">
        <v>53.2</v>
      </c>
      <c r="K44" s="1" t="n">
        <v>51.3</v>
      </c>
      <c r="L44" s="1" t="n">
        <v>45.3</v>
      </c>
      <c r="M44" s="1" t="n">
        <v>36.4</v>
      </c>
      <c r="N44" s="1" t="n">
        <v>26.9</v>
      </c>
      <c r="O44" s="1" t="n">
        <v>15.2</v>
      </c>
      <c r="P44" s="1" t="n">
        <v>31.7</v>
      </c>
      <c r="R44" s="3" t="n">
        <f aca="false">AVERAGE(D44:O44)</f>
        <v>31.675</v>
      </c>
      <c r="S44" s="3" t="n">
        <f aca="false">P44-R44</f>
        <v>0.0250000000000021</v>
      </c>
    </row>
    <row r="45" customFormat="false" ht="14.65" hidden="false" customHeight="false" outlineLevel="0" collapsed="false">
      <c r="A45" s="2" t="s">
        <v>56</v>
      </c>
      <c r="C45" s="2" t="s">
        <v>16</v>
      </c>
      <c r="D45" s="1" t="n">
        <v>14.2</v>
      </c>
      <c r="E45" s="1" t="n">
        <v>15.6</v>
      </c>
      <c r="F45" s="1" t="n">
        <v>25.6</v>
      </c>
      <c r="G45" s="1" t="n">
        <v>36</v>
      </c>
      <c r="H45" s="1" t="n">
        <v>45.7</v>
      </c>
      <c r="I45" s="1" t="n">
        <v>54.7</v>
      </c>
      <c r="J45" s="1" t="n">
        <v>59.7</v>
      </c>
      <c r="K45" s="1" t="n">
        <v>57.9</v>
      </c>
      <c r="L45" s="1" t="n">
        <v>51.1</v>
      </c>
      <c r="M45" s="1" t="n">
        <v>40.5</v>
      </c>
      <c r="N45" s="1" t="n">
        <v>32.1</v>
      </c>
      <c r="O45" s="1" t="n">
        <v>20.6</v>
      </c>
      <c r="P45" s="1" t="n">
        <v>37.8</v>
      </c>
      <c r="R45" s="3" t="n">
        <f aca="false">AVERAGE(D45:O45)</f>
        <v>37.8083333333333</v>
      </c>
      <c r="S45" s="3" t="n">
        <f aca="false">P45-R45</f>
        <v>-0.00833333333333286</v>
      </c>
    </row>
    <row r="46" customFormat="false" ht="14.65" hidden="false" customHeight="false" outlineLevel="0" collapsed="false">
      <c r="A46" s="2" t="s">
        <v>57</v>
      </c>
      <c r="C46" s="2" t="s">
        <v>16</v>
      </c>
      <c r="D46" s="1" t="n">
        <v>16.1</v>
      </c>
      <c r="E46" s="1" t="n">
        <v>16.1</v>
      </c>
      <c r="F46" s="1" t="n">
        <v>23.7</v>
      </c>
      <c r="G46" s="1" t="n">
        <v>34</v>
      </c>
      <c r="H46" s="1" t="n">
        <v>43</v>
      </c>
      <c r="I46" s="1" t="n">
        <v>51.7</v>
      </c>
      <c r="J46" s="1" t="n">
        <v>58.1</v>
      </c>
      <c r="K46" s="1" t="n">
        <v>58</v>
      </c>
      <c r="L46" s="1" t="n">
        <v>51.4</v>
      </c>
      <c r="M46" s="1" t="n">
        <v>42</v>
      </c>
      <c r="N46" s="1" t="n">
        <v>32</v>
      </c>
      <c r="O46" s="1" t="n">
        <v>21.3</v>
      </c>
      <c r="P46" s="1" t="n">
        <v>37.3</v>
      </c>
      <c r="R46" s="3" t="n">
        <f aca="false">AVERAGE(D46:O46)</f>
        <v>37.2833333333333</v>
      </c>
      <c r="S46" s="3" t="n">
        <f aca="false">P46-R46</f>
        <v>0.0166666666666657</v>
      </c>
    </row>
    <row r="47" customFormat="false" ht="14.65" hidden="false" customHeight="false" outlineLevel="0" collapsed="false">
      <c r="A47" s="2" t="s">
        <v>58</v>
      </c>
      <c r="C47" s="2" t="s">
        <v>16</v>
      </c>
      <c r="D47" s="1" t="n">
        <v>9.3</v>
      </c>
      <c r="E47" s="1" t="n">
        <v>8.9</v>
      </c>
      <c r="F47" s="1" t="n">
        <v>18.2</v>
      </c>
      <c r="G47" s="1" t="n">
        <v>30.6</v>
      </c>
      <c r="H47" s="1" t="n">
        <v>41</v>
      </c>
      <c r="I47" s="1" t="n">
        <v>49.9</v>
      </c>
      <c r="J47" s="1" t="n">
        <v>55</v>
      </c>
      <c r="K47" s="1" t="n">
        <v>53.5</v>
      </c>
      <c r="L47" s="1" t="n">
        <v>46.7</v>
      </c>
      <c r="M47" s="1" t="n">
        <v>37.3</v>
      </c>
      <c r="N47" s="1" t="n">
        <v>27.3</v>
      </c>
      <c r="O47" s="1" t="n">
        <v>15.6</v>
      </c>
      <c r="P47" s="1" t="n">
        <v>32.8</v>
      </c>
      <c r="R47" s="3" t="n">
        <f aca="false">AVERAGE(D47:O47)</f>
        <v>32.775</v>
      </c>
      <c r="S47" s="3" t="n">
        <f aca="false">P47-R47</f>
        <v>0.0249999999999986</v>
      </c>
    </row>
    <row r="48" customFormat="false" ht="14.65" hidden="false" customHeight="false" outlineLevel="0" collapsed="false">
      <c r="A48" s="2" t="s">
        <v>59</v>
      </c>
      <c r="C48" s="2" t="s">
        <v>16</v>
      </c>
      <c r="D48" s="1" t="n">
        <v>9.1</v>
      </c>
      <c r="E48" s="1" t="n">
        <v>10</v>
      </c>
      <c r="F48" s="1" t="n">
        <v>20.7</v>
      </c>
      <c r="G48" s="1" t="n">
        <v>32.4</v>
      </c>
      <c r="H48" s="1" t="n">
        <v>42.7</v>
      </c>
      <c r="I48" s="1" t="n">
        <v>51.3</v>
      </c>
      <c r="J48" s="1" t="n">
        <v>56.5</v>
      </c>
      <c r="K48" s="1" t="n">
        <v>54.6</v>
      </c>
      <c r="L48" s="1" t="n">
        <v>47</v>
      </c>
      <c r="M48" s="1" t="n">
        <v>36.3</v>
      </c>
      <c r="N48" s="1" t="n">
        <v>27.3</v>
      </c>
      <c r="O48" s="1" t="n">
        <v>16.7</v>
      </c>
      <c r="P48" s="1" t="n">
        <v>33.7</v>
      </c>
      <c r="R48" s="3" t="n">
        <f aca="false">AVERAGE(D48:O48)</f>
        <v>33.7166666666667</v>
      </c>
      <c r="S48" s="3" t="n">
        <f aca="false">P48-R48</f>
        <v>-0.0166666666666657</v>
      </c>
    </row>
    <row r="49" customFormat="false" ht="14.65" hidden="false" customHeight="false" outlineLevel="0" collapsed="false">
      <c r="A49" s="2" t="s">
        <v>60</v>
      </c>
      <c r="C49" s="2" t="s">
        <v>16</v>
      </c>
      <c r="D49" s="1" t="n">
        <v>18.6</v>
      </c>
      <c r="E49" s="1" t="n">
        <v>19.4</v>
      </c>
      <c r="F49" s="1" t="n">
        <v>27.5</v>
      </c>
      <c r="G49" s="1" t="n">
        <v>37.5</v>
      </c>
      <c r="H49" s="1" t="n">
        <v>47.2</v>
      </c>
      <c r="I49" s="1" t="n">
        <v>56.4</v>
      </c>
      <c r="J49" s="1" t="n">
        <v>62.3</v>
      </c>
      <c r="K49" s="1" t="n">
        <v>61.1</v>
      </c>
      <c r="L49" s="1" t="n">
        <v>54.4</v>
      </c>
      <c r="M49" s="1" t="n">
        <v>44.6</v>
      </c>
      <c r="N49" s="1" t="n">
        <v>34.7</v>
      </c>
      <c r="O49" s="1" t="n">
        <v>24</v>
      </c>
      <c r="P49" s="1" t="n">
        <v>40.6</v>
      </c>
      <c r="R49" s="3" t="n">
        <f aca="false">AVERAGE(D49:O49)</f>
        <v>40.6416666666667</v>
      </c>
      <c r="S49" s="3" t="n">
        <f aca="false">P49-R49</f>
        <v>-0.0416666666666643</v>
      </c>
    </row>
    <row r="50" customFormat="false" ht="14.65" hidden="false" customHeight="false" outlineLevel="0" collapsed="false">
      <c r="A50" s="2" t="s">
        <v>61</v>
      </c>
      <c r="C50" s="2" t="s">
        <v>16</v>
      </c>
      <c r="D50" s="1" t="n">
        <v>11.2</v>
      </c>
      <c r="E50" s="1" t="n">
        <v>10.6</v>
      </c>
      <c r="F50" s="1" t="n">
        <v>17.9</v>
      </c>
      <c r="G50" s="1" t="n">
        <v>29.3</v>
      </c>
      <c r="H50" s="1" t="n">
        <v>37.9</v>
      </c>
      <c r="I50" s="1" t="n">
        <v>45.7</v>
      </c>
      <c r="J50" s="1" t="n">
        <v>51.9</v>
      </c>
      <c r="K50" s="1" t="n">
        <v>52.8</v>
      </c>
      <c r="L50" s="1" t="n">
        <v>47.1</v>
      </c>
      <c r="M50" s="1" t="n">
        <v>38</v>
      </c>
      <c r="N50" s="1" t="n">
        <v>28.2</v>
      </c>
      <c r="O50" s="1" t="n">
        <v>17</v>
      </c>
      <c r="P50" s="1" t="n">
        <v>32.3</v>
      </c>
      <c r="R50" s="3" t="n">
        <f aca="false">AVERAGE(D50:O50)</f>
        <v>32.3</v>
      </c>
      <c r="S50" s="3" t="n">
        <f aca="false">P50-R50</f>
        <v>0</v>
      </c>
    </row>
    <row r="51" customFormat="false" ht="14.65" hidden="false" customHeight="false" outlineLevel="0" collapsed="false">
      <c r="A51" s="2" t="s">
        <v>62</v>
      </c>
      <c r="C51" s="2" t="s">
        <v>16</v>
      </c>
      <c r="D51" s="1" t="n">
        <v>14.7</v>
      </c>
      <c r="E51" s="1" t="n">
        <v>15.8</v>
      </c>
      <c r="F51" s="1" t="n">
        <v>25.4</v>
      </c>
      <c r="G51" s="1" t="n">
        <v>35.4</v>
      </c>
      <c r="H51" s="1" t="n">
        <v>45.6</v>
      </c>
      <c r="I51" s="1" t="n">
        <v>55.3</v>
      </c>
      <c r="J51" s="1" t="n">
        <v>60.4</v>
      </c>
      <c r="K51" s="1" t="n">
        <v>58.4</v>
      </c>
      <c r="L51" s="1" t="n">
        <v>49.9</v>
      </c>
      <c r="M51" s="1" t="n">
        <v>39.1</v>
      </c>
      <c r="N51" s="1" t="n">
        <v>30.2</v>
      </c>
      <c r="O51" s="1" t="n">
        <v>20.7</v>
      </c>
      <c r="P51" s="1" t="n">
        <v>37.6</v>
      </c>
      <c r="R51" s="3" t="n">
        <f aca="false">AVERAGE(D51:O51)</f>
        <v>37.575</v>
      </c>
      <c r="S51" s="3" t="n">
        <f aca="false">P51-R51</f>
        <v>0.0250000000000057</v>
      </c>
    </row>
    <row r="52" customFormat="false" ht="14.65" hidden="false" customHeight="false" outlineLevel="0" collapsed="false">
      <c r="A52" s="2" t="s">
        <v>63</v>
      </c>
      <c r="C52" s="2" t="s">
        <v>16</v>
      </c>
      <c r="D52" s="1" t="n">
        <v>6.3</v>
      </c>
      <c r="E52" s="1" t="n">
        <v>4.7</v>
      </c>
      <c r="F52" s="1" t="n">
        <v>14.9</v>
      </c>
      <c r="G52" s="1" t="n">
        <v>28.8</v>
      </c>
      <c r="H52" s="1" t="n">
        <v>39.4</v>
      </c>
      <c r="I52" s="1" t="n">
        <v>48.7</v>
      </c>
      <c r="J52" s="1" t="n">
        <v>53.6</v>
      </c>
      <c r="K52" s="1" t="n">
        <v>51.3</v>
      </c>
      <c r="L52" s="1" t="n">
        <v>44.2</v>
      </c>
      <c r="M52" s="1" t="n">
        <v>34.1</v>
      </c>
      <c r="N52" s="1" t="n">
        <v>25.1</v>
      </c>
      <c r="O52" s="1" t="n">
        <v>13.6</v>
      </c>
      <c r="P52" s="1" t="n">
        <v>30.4</v>
      </c>
      <c r="R52" s="3" t="n">
        <f aca="false">AVERAGE(D52:O52)</f>
        <v>30.3916666666667</v>
      </c>
      <c r="S52" s="3" t="n">
        <f aca="false">P52-R52</f>
        <v>0.00833333333333286</v>
      </c>
    </row>
    <row r="53" customFormat="false" ht="14.65" hidden="false" customHeight="false" outlineLevel="0" collapsed="false">
      <c r="A53" s="2" t="s">
        <v>64</v>
      </c>
      <c r="C53" s="2" t="s">
        <v>16</v>
      </c>
      <c r="D53" s="1" t="n">
        <v>12.9</v>
      </c>
      <c r="E53" s="1" t="n">
        <v>14</v>
      </c>
      <c r="F53" s="1" t="n">
        <v>23.6</v>
      </c>
      <c r="G53" s="1" t="n">
        <v>34.5</v>
      </c>
      <c r="H53" s="1" t="n">
        <v>44.9</v>
      </c>
      <c r="I53" s="1" t="n">
        <v>53.9</v>
      </c>
      <c r="J53" s="1" t="n">
        <v>58.2</v>
      </c>
      <c r="K53" s="1" t="n">
        <v>56.3</v>
      </c>
      <c r="L53" s="1" t="n">
        <v>49.5</v>
      </c>
      <c r="M53" s="1" t="n">
        <v>39.2</v>
      </c>
      <c r="N53" s="1" t="n">
        <v>29.9</v>
      </c>
      <c r="O53" s="1" t="n">
        <v>18.8</v>
      </c>
      <c r="P53" s="1" t="n">
        <v>36.3</v>
      </c>
      <c r="R53" s="3" t="n">
        <f aca="false">AVERAGE(D53:O53)</f>
        <v>36.3083333333333</v>
      </c>
      <c r="S53" s="3" t="n">
        <f aca="false">P53-R53</f>
        <v>-0.00833333333333286</v>
      </c>
    </row>
    <row r="54" customFormat="false" ht="14.65" hidden="false" customHeight="false" outlineLevel="0" collapsed="false">
      <c r="A54" s="2" t="s">
        <v>65</v>
      </c>
      <c r="C54" s="2" t="s">
        <v>16</v>
      </c>
      <c r="D54" s="1" t="n">
        <v>17.4</v>
      </c>
      <c r="E54" s="1" t="n">
        <v>18.9</v>
      </c>
      <c r="F54" s="1" t="n">
        <v>27.5</v>
      </c>
      <c r="G54" s="1" t="n">
        <v>37.6</v>
      </c>
      <c r="H54" s="1" t="n">
        <v>48.5</v>
      </c>
      <c r="I54" s="1" t="n">
        <v>58</v>
      </c>
      <c r="J54" s="1" t="n">
        <v>63.3</v>
      </c>
      <c r="K54" s="1" t="n">
        <v>61.9</v>
      </c>
      <c r="L54" s="1" t="n">
        <v>55.4</v>
      </c>
      <c r="M54" s="1" t="n">
        <v>44.4</v>
      </c>
      <c r="N54" s="1" t="n">
        <v>34.6</v>
      </c>
      <c r="O54" s="1" t="n">
        <v>23.6</v>
      </c>
      <c r="P54" s="1" t="n">
        <v>40.9</v>
      </c>
      <c r="R54" s="3" t="n">
        <f aca="false">AVERAGE(D54:O54)</f>
        <v>40.925</v>
      </c>
      <c r="S54" s="3" t="n">
        <f aca="false">P54-R54</f>
        <v>-0.0250000000000057</v>
      </c>
    </row>
    <row r="55" customFormat="false" ht="14.65" hidden="false" customHeight="false" outlineLevel="0" collapsed="false">
      <c r="A55" s="2" t="s">
        <v>66</v>
      </c>
      <c r="C55" s="4" t="s">
        <v>16</v>
      </c>
      <c r="D55" s="1" t="n">
        <v>14.5</v>
      </c>
      <c r="E55" s="1" t="n">
        <v>15.6</v>
      </c>
      <c r="F55" s="1" t="n">
        <v>25.5</v>
      </c>
      <c r="G55" s="1" t="n">
        <v>36.1</v>
      </c>
      <c r="H55" s="1" t="n">
        <v>46.8</v>
      </c>
      <c r="I55" s="1" t="n">
        <v>56.3</v>
      </c>
      <c r="J55" s="1" t="n">
        <v>61</v>
      </c>
      <c r="K55" s="1" t="n">
        <v>59.4</v>
      </c>
      <c r="L55" s="1" t="n">
        <v>52.7</v>
      </c>
      <c r="M55" s="1" t="n">
        <v>42.1</v>
      </c>
      <c r="N55" s="1" t="n">
        <v>32.7</v>
      </c>
      <c r="O55" s="1" t="n">
        <v>21.2</v>
      </c>
      <c r="P55" s="1" t="n">
        <v>38.7</v>
      </c>
      <c r="R55" s="3" t="n">
        <f aca="false">AVERAGE(D55:O55)</f>
        <v>38.6583333333333</v>
      </c>
      <c r="S55" s="3" t="n">
        <f aca="false">P55-R55</f>
        <v>0.0416666666666714</v>
      </c>
    </row>
    <row r="56" customFormat="false" ht="14.65" hidden="false" customHeight="false" outlineLevel="0" collapsed="false">
      <c r="A56" s="2" t="s">
        <v>67</v>
      </c>
      <c r="C56" s="2" t="s">
        <v>16</v>
      </c>
      <c r="D56" s="1" t="n">
        <v>8.3</v>
      </c>
      <c r="E56" s="1" t="n">
        <v>8.7</v>
      </c>
      <c r="F56" s="1" t="n">
        <v>18.7</v>
      </c>
      <c r="G56" s="1" t="n">
        <v>31</v>
      </c>
      <c r="H56" s="1" t="n">
        <v>41.3</v>
      </c>
      <c r="I56" s="1" t="n">
        <v>50.5</v>
      </c>
      <c r="J56" s="1" t="n">
        <v>56</v>
      </c>
      <c r="K56" s="1" t="n">
        <v>54.2</v>
      </c>
      <c r="L56" s="1" t="n">
        <v>47.4</v>
      </c>
      <c r="M56" s="1" t="n">
        <v>37.3</v>
      </c>
      <c r="N56" s="1" t="n">
        <v>28.5</v>
      </c>
      <c r="O56" s="1" t="n">
        <v>16.6</v>
      </c>
      <c r="P56" s="1" t="n">
        <v>33.2</v>
      </c>
      <c r="R56" s="3" t="n">
        <f aca="false">AVERAGE(D56:O56)</f>
        <v>33.2083333333333</v>
      </c>
      <c r="S56" s="3" t="n">
        <f aca="false">P56-R56</f>
        <v>-0.00833333333333286</v>
      </c>
    </row>
    <row r="57" customFormat="false" ht="14.65" hidden="false" customHeight="false" outlineLevel="0" collapsed="false">
      <c r="A57" s="2" t="s">
        <v>68</v>
      </c>
      <c r="C57" s="2" t="s">
        <v>16</v>
      </c>
      <c r="D57" s="1" t="n">
        <v>12.3</v>
      </c>
      <c r="E57" s="1" t="n">
        <v>13.2</v>
      </c>
      <c r="F57" s="1" t="n">
        <v>22.3</v>
      </c>
      <c r="G57" s="1" t="n">
        <v>33.3</v>
      </c>
      <c r="H57" s="1" t="n">
        <v>43.2</v>
      </c>
      <c r="I57" s="1" t="n">
        <v>52.2</v>
      </c>
      <c r="J57" s="1" t="n">
        <v>58.4</v>
      </c>
      <c r="K57" s="1" t="n">
        <v>57.2</v>
      </c>
      <c r="L57" s="1" t="n">
        <v>51</v>
      </c>
      <c r="M57" s="1" t="n">
        <v>40.2</v>
      </c>
      <c r="N57" s="1" t="n">
        <v>30.9</v>
      </c>
      <c r="O57" s="1" t="n">
        <v>19.9</v>
      </c>
      <c r="P57" s="1" t="n">
        <v>36.2</v>
      </c>
      <c r="R57" s="3" t="n">
        <f aca="false">AVERAGE(D57:O57)</f>
        <v>36.175</v>
      </c>
      <c r="S57" s="3" t="n">
        <f aca="false">P57-R57</f>
        <v>0.0249999999999986</v>
      </c>
    </row>
    <row r="58" customFormat="false" ht="14.65" hidden="false" customHeight="false" outlineLevel="0" collapsed="false">
      <c r="A58" s="2" t="s">
        <v>69</v>
      </c>
      <c r="C58" s="2" t="s">
        <v>16</v>
      </c>
      <c r="D58" s="1" t="n">
        <v>15.1</v>
      </c>
      <c r="E58" s="1" t="n">
        <v>14.8</v>
      </c>
      <c r="F58" s="1" t="n">
        <v>23.5</v>
      </c>
      <c r="G58" s="1" t="n">
        <v>34</v>
      </c>
      <c r="H58" s="1" t="n">
        <v>43.5</v>
      </c>
      <c r="I58" s="1" t="n">
        <v>53</v>
      </c>
      <c r="J58" s="1" t="n">
        <v>58.1</v>
      </c>
      <c r="K58" s="1" t="n">
        <v>56.8</v>
      </c>
      <c r="L58" s="1" t="n">
        <v>49.9</v>
      </c>
      <c r="M58" s="1" t="n">
        <v>40.3</v>
      </c>
      <c r="N58" s="1" t="n">
        <v>31</v>
      </c>
      <c r="O58" s="1" t="n">
        <v>20.9</v>
      </c>
      <c r="P58" s="1" t="n">
        <v>36.7</v>
      </c>
      <c r="R58" s="3" t="n">
        <f aca="false">AVERAGE(D58:O58)</f>
        <v>36.7416666666667</v>
      </c>
      <c r="S58" s="3" t="n">
        <f aca="false">P58-R58</f>
        <v>-0.0416666666666643</v>
      </c>
    </row>
    <row r="59" customFormat="false" ht="14.65" hidden="false" customHeight="false" outlineLevel="0" collapsed="false">
      <c r="A59" s="2" t="s">
        <v>70</v>
      </c>
      <c r="C59" s="2" t="s">
        <v>16</v>
      </c>
      <c r="D59" s="1" t="n">
        <v>12.9</v>
      </c>
      <c r="E59" s="1" t="n">
        <v>13.1</v>
      </c>
      <c r="F59" s="1" t="n">
        <v>24.1</v>
      </c>
      <c r="G59" s="1" t="n">
        <v>35.4</v>
      </c>
      <c r="H59" s="1" t="n">
        <v>45.6</v>
      </c>
      <c r="I59" s="1" t="n">
        <v>54.7</v>
      </c>
      <c r="J59" s="1" t="n">
        <v>59</v>
      </c>
      <c r="K59" s="1" t="n">
        <v>56.9</v>
      </c>
      <c r="L59" s="1" t="n">
        <v>50</v>
      </c>
      <c r="M59" s="1" t="n">
        <v>39.1</v>
      </c>
      <c r="N59" s="1" t="n">
        <v>30.2</v>
      </c>
      <c r="O59" s="1" t="n">
        <v>19.3</v>
      </c>
      <c r="P59" s="1" t="n">
        <v>36.7</v>
      </c>
      <c r="R59" s="3" t="n">
        <f aca="false">AVERAGE(D59:O59)</f>
        <v>36.6916666666667</v>
      </c>
      <c r="S59" s="3" t="n">
        <f aca="false">P59-R59</f>
        <v>0.00833333333333286</v>
      </c>
    </row>
    <row r="60" customFormat="false" ht="14.65" hidden="false" customHeight="false" outlineLevel="0" collapsed="false">
      <c r="A60" s="2" t="s">
        <v>71</v>
      </c>
      <c r="C60" s="2" t="s">
        <v>16</v>
      </c>
      <c r="D60" s="1" t="n">
        <v>12.1</v>
      </c>
      <c r="E60" s="1" t="n">
        <v>12</v>
      </c>
      <c r="F60" s="1" t="n">
        <v>21.8</v>
      </c>
      <c r="G60" s="1" t="n">
        <v>32.8</v>
      </c>
      <c r="H60" s="1" t="n">
        <v>42.6</v>
      </c>
      <c r="I60" s="1" t="n">
        <v>51.4</v>
      </c>
      <c r="J60" s="1" t="n">
        <v>56.5</v>
      </c>
      <c r="K60" s="1" t="n">
        <v>54.5</v>
      </c>
      <c r="L60" s="1" t="n">
        <v>47.6</v>
      </c>
      <c r="M60" s="1" t="n">
        <v>37.8</v>
      </c>
      <c r="N60" s="1" t="n">
        <v>28.8</v>
      </c>
      <c r="O60" s="1" t="n">
        <v>18.7</v>
      </c>
      <c r="P60" s="1" t="n">
        <v>34.7</v>
      </c>
      <c r="R60" s="3" t="n">
        <f aca="false">AVERAGE(D60:O60)</f>
        <v>34.7166666666667</v>
      </c>
      <c r="S60" s="3" t="n">
        <f aca="false">P60-R60</f>
        <v>-0.0166666666666657</v>
      </c>
    </row>
    <row r="61" customFormat="false" ht="14.65" hidden="false" customHeight="false" outlineLevel="0" collapsed="false">
      <c r="A61" s="2" t="s">
        <v>72</v>
      </c>
      <c r="C61" s="2" t="s">
        <v>16</v>
      </c>
      <c r="D61" s="1" t="n">
        <v>11.5</v>
      </c>
      <c r="E61" s="1" t="n">
        <v>12.3</v>
      </c>
      <c r="F61" s="1" t="n">
        <v>23.4</v>
      </c>
      <c r="G61" s="1" t="n">
        <v>34.5</v>
      </c>
      <c r="H61" s="1" t="n">
        <v>45</v>
      </c>
      <c r="I61" s="1" t="n">
        <v>54.4</v>
      </c>
      <c r="J61" s="1" t="n">
        <v>58.3</v>
      </c>
      <c r="K61" s="1" t="n">
        <v>55.7</v>
      </c>
      <c r="L61" s="1" t="n">
        <v>49.5</v>
      </c>
      <c r="M61" s="1" t="n">
        <v>37.9</v>
      </c>
      <c r="N61" s="1" t="n">
        <v>29.2</v>
      </c>
      <c r="O61" s="1" t="n">
        <v>18</v>
      </c>
      <c r="P61" s="1" t="n">
        <v>35.8</v>
      </c>
      <c r="R61" s="3" t="n">
        <f aca="false">AVERAGE(D61:O61)</f>
        <v>35.8083333333333</v>
      </c>
      <c r="S61" s="3" t="n">
        <f aca="false">P61-R61</f>
        <v>-0.00833333333333286</v>
      </c>
    </row>
    <row r="62" customFormat="false" ht="14.65" hidden="false" customHeight="false" outlineLevel="0" collapsed="false">
      <c r="A62" s="2" t="s">
        <v>73</v>
      </c>
      <c r="C62" s="2" t="s">
        <v>16</v>
      </c>
      <c r="D62" s="1" t="n">
        <v>16.8</v>
      </c>
      <c r="E62" s="1" t="n">
        <v>17.2</v>
      </c>
      <c r="F62" s="1" t="n">
        <v>26</v>
      </c>
      <c r="G62" s="1" t="n">
        <v>36.4</v>
      </c>
      <c r="H62" s="1" t="n">
        <v>45.9</v>
      </c>
      <c r="I62" s="1" t="n">
        <v>55</v>
      </c>
      <c r="J62" s="1" t="n">
        <v>59.7</v>
      </c>
      <c r="K62" s="1" t="n">
        <v>58.2</v>
      </c>
      <c r="L62" s="1" t="n">
        <v>52</v>
      </c>
      <c r="M62" s="1" t="n">
        <v>41.8</v>
      </c>
      <c r="N62" s="1" t="n">
        <v>32.8</v>
      </c>
      <c r="O62" s="1" t="n">
        <v>22.1</v>
      </c>
      <c r="P62" s="1" t="n">
        <v>38.7</v>
      </c>
      <c r="R62" s="3" t="n">
        <f aca="false">AVERAGE(D62:O62)</f>
        <v>38.6583333333333</v>
      </c>
      <c r="S62" s="3" t="n">
        <f aca="false">P62-R62</f>
        <v>0.0416666666666714</v>
      </c>
    </row>
    <row r="63" customFormat="false" ht="14.65" hidden="false" customHeight="false" outlineLevel="0" collapsed="false">
      <c r="A63" s="2" t="s">
        <v>74</v>
      </c>
      <c r="C63" s="2" t="s">
        <v>16</v>
      </c>
      <c r="D63" s="1" t="n">
        <v>7.5</v>
      </c>
      <c r="E63" s="1" t="n">
        <v>7.6</v>
      </c>
      <c r="F63" s="1" t="n">
        <v>16.9</v>
      </c>
      <c r="G63" s="1" t="n">
        <v>29.6</v>
      </c>
      <c r="H63" s="1" t="n">
        <v>40.2</v>
      </c>
      <c r="I63" s="1" t="n">
        <v>48.7</v>
      </c>
      <c r="J63" s="1" t="n">
        <v>55.5</v>
      </c>
      <c r="K63" s="1" t="n">
        <v>54.4</v>
      </c>
      <c r="L63" s="1" t="n">
        <v>46.7</v>
      </c>
      <c r="M63" s="1" t="n">
        <v>37.5</v>
      </c>
      <c r="N63" s="1" t="n">
        <v>26</v>
      </c>
      <c r="O63" s="1" t="n">
        <v>13.7</v>
      </c>
      <c r="P63" s="1" t="n">
        <v>32</v>
      </c>
      <c r="R63" s="3" t="n">
        <f aca="false">AVERAGE(D63:O63)</f>
        <v>32.025</v>
      </c>
      <c r="S63" s="3" t="n">
        <f aca="false">P63-R63</f>
        <v>-0.0249999999999986</v>
      </c>
    </row>
    <row r="64" customFormat="false" ht="14.65" hidden="false" customHeight="false" outlineLevel="0" collapsed="false">
      <c r="A64" s="2" t="s">
        <v>75</v>
      </c>
      <c r="C64" s="2" t="s">
        <v>16</v>
      </c>
      <c r="D64" s="1" t="n">
        <v>7.8</v>
      </c>
      <c r="E64" s="1" t="n">
        <v>6.6</v>
      </c>
      <c r="F64" s="1" t="n">
        <v>16.9</v>
      </c>
      <c r="G64" s="1" t="n">
        <v>30.6</v>
      </c>
      <c r="H64" s="1" t="n">
        <v>40.5</v>
      </c>
      <c r="I64" s="1" t="n">
        <v>49.3</v>
      </c>
      <c r="J64" s="1" t="n">
        <v>53.6</v>
      </c>
      <c r="K64" s="1" t="n">
        <v>51.5</v>
      </c>
      <c r="L64" s="1" t="n">
        <v>44.5</v>
      </c>
      <c r="M64" s="1" t="n">
        <v>34.9</v>
      </c>
      <c r="N64" s="1" t="n">
        <v>26.2</v>
      </c>
      <c r="O64" s="1" t="n">
        <v>14.9</v>
      </c>
      <c r="P64" s="1" t="n">
        <v>31.4</v>
      </c>
      <c r="R64" s="3" t="n">
        <f aca="false">AVERAGE(D64:O64)</f>
        <v>31.4416666666667</v>
      </c>
      <c r="S64" s="3" t="n">
        <f aca="false">P64-R64</f>
        <v>-0.0416666666666679</v>
      </c>
    </row>
    <row r="65" customFormat="false" ht="14.65" hidden="false" customHeight="false" outlineLevel="0" collapsed="false">
      <c r="A65" s="2" t="s">
        <v>76</v>
      </c>
      <c r="C65" s="2" t="s">
        <v>16</v>
      </c>
      <c r="D65" s="1" t="n">
        <v>8.4</v>
      </c>
      <c r="E65" s="1" t="n">
        <v>8.2</v>
      </c>
      <c r="F65" s="1" t="n">
        <v>18.2</v>
      </c>
      <c r="G65" s="1" t="n">
        <v>31.6</v>
      </c>
      <c r="H65" s="1" t="n">
        <v>42</v>
      </c>
      <c r="I65" s="1" t="n">
        <v>50.6</v>
      </c>
      <c r="J65" s="1" t="n">
        <v>55.4</v>
      </c>
      <c r="K65" s="1" t="n">
        <v>53.8</v>
      </c>
      <c r="L65" s="1" t="n">
        <v>46.9</v>
      </c>
      <c r="M65" s="1" t="n">
        <v>37.5</v>
      </c>
      <c r="N65" s="1" t="n">
        <v>28.4</v>
      </c>
      <c r="O65" s="1" t="n">
        <v>15.7</v>
      </c>
      <c r="P65" s="1" t="n">
        <v>33.1</v>
      </c>
      <c r="R65" s="3" t="n">
        <f aca="false">AVERAGE(D65:O65)</f>
        <v>33.0583333333333</v>
      </c>
      <c r="S65" s="3" t="n">
        <f aca="false">P65-R65</f>
        <v>0.0416666666666714</v>
      </c>
    </row>
    <row r="66" customFormat="false" ht="14.65" hidden="false" customHeight="false" outlineLevel="0" collapsed="false">
      <c r="A66" s="2" t="s">
        <v>77</v>
      </c>
      <c r="C66" s="2" t="s">
        <v>16</v>
      </c>
      <c r="D66" s="1" t="n">
        <v>11.7</v>
      </c>
      <c r="E66" s="1" t="n">
        <v>12.5</v>
      </c>
      <c r="F66" s="1" t="n">
        <v>23.1</v>
      </c>
      <c r="G66" s="1" t="n">
        <v>34</v>
      </c>
      <c r="H66" s="1" t="n">
        <v>44.6</v>
      </c>
      <c r="I66" s="1" t="n">
        <v>53.4</v>
      </c>
      <c r="J66" s="1" t="n">
        <v>57.7</v>
      </c>
      <c r="K66" s="1" t="n">
        <v>55.5</v>
      </c>
      <c r="L66" s="1" t="n">
        <v>49</v>
      </c>
      <c r="M66" s="1" t="n">
        <v>38.1</v>
      </c>
      <c r="N66" s="1" t="n">
        <v>28.9</v>
      </c>
      <c r="O66" s="1" t="n">
        <v>18.7</v>
      </c>
      <c r="P66" s="1" t="n">
        <v>35.6</v>
      </c>
      <c r="R66" s="3" t="n">
        <f aca="false">AVERAGE(D66:O66)</f>
        <v>35.6</v>
      </c>
      <c r="S66" s="3" t="n">
        <f aca="false">P66-R66</f>
        <v>0</v>
      </c>
    </row>
    <row r="67" customFormat="false" ht="14.65" hidden="false" customHeight="false" outlineLevel="0" collapsed="false">
      <c r="A67" s="2" t="s">
        <v>78</v>
      </c>
      <c r="C67" s="2" t="s">
        <v>16</v>
      </c>
      <c r="D67" s="1" t="n">
        <v>1.3</v>
      </c>
      <c r="E67" s="1" t="n">
        <v>3.3</v>
      </c>
      <c r="F67" s="1" t="n">
        <v>15.7</v>
      </c>
      <c r="G67" s="1" t="n">
        <v>29.1</v>
      </c>
      <c r="H67" s="1" t="n">
        <v>40.3</v>
      </c>
      <c r="I67" s="1" t="n">
        <v>49.6</v>
      </c>
      <c r="J67" s="1" t="n">
        <v>55.2</v>
      </c>
      <c r="K67" s="1" t="n">
        <v>53.3</v>
      </c>
      <c r="L67" s="1" t="n">
        <v>45.2</v>
      </c>
      <c r="M67" s="1" t="n">
        <v>35.2</v>
      </c>
      <c r="N67" s="1" t="n">
        <v>23.1</v>
      </c>
      <c r="O67" s="1" t="n">
        <v>8.9</v>
      </c>
      <c r="P67" s="1" t="n">
        <v>30</v>
      </c>
      <c r="R67" s="3" t="n">
        <f aca="false">AVERAGE(D67:O67)</f>
        <v>30.0166666666667</v>
      </c>
      <c r="S67" s="3" t="n">
        <f aca="false">P67-R67</f>
        <v>-0.0166666666666657</v>
      </c>
    </row>
    <row r="68" customFormat="false" ht="14.65" hidden="false" customHeight="false" outlineLevel="0" collapsed="false">
      <c r="A68" s="2" t="s">
        <v>79</v>
      </c>
      <c r="C68" s="2" t="s">
        <v>16</v>
      </c>
      <c r="D68" s="1" t="n">
        <v>-1.3</v>
      </c>
      <c r="E68" s="1" t="n">
        <v>1.6</v>
      </c>
      <c r="F68" s="1" t="n">
        <v>13.9</v>
      </c>
      <c r="G68" s="1" t="n">
        <v>28.6</v>
      </c>
      <c r="H68" s="1" t="n">
        <v>40</v>
      </c>
      <c r="I68" s="1" t="n">
        <v>49.1</v>
      </c>
      <c r="J68" s="1" t="n">
        <v>54.6</v>
      </c>
      <c r="K68" s="1" t="n">
        <v>52.3</v>
      </c>
      <c r="L68" s="1" t="n">
        <v>44.5</v>
      </c>
      <c r="M68" s="1" t="n">
        <v>35.1</v>
      </c>
      <c r="N68" s="1" t="n">
        <v>22.2</v>
      </c>
      <c r="O68" s="1" t="n">
        <v>6.4</v>
      </c>
      <c r="P68" s="1" t="n">
        <v>28.9</v>
      </c>
      <c r="R68" s="3" t="n">
        <f aca="false">AVERAGE(D68:O68)</f>
        <v>28.9166666666667</v>
      </c>
      <c r="S68" s="3" t="n">
        <f aca="false">P68-R68</f>
        <v>-0.0166666666666693</v>
      </c>
    </row>
    <row r="69" customFormat="false" ht="14.65" hidden="false" customHeight="false" outlineLevel="0" collapsed="false">
      <c r="A69" s="2" t="s">
        <v>80</v>
      </c>
      <c r="C69" s="2" t="s">
        <v>16</v>
      </c>
      <c r="D69" s="1" t="n">
        <v>14.3</v>
      </c>
      <c r="E69" s="1" t="n">
        <v>15.9</v>
      </c>
      <c r="F69" s="1" t="n">
        <v>26</v>
      </c>
      <c r="G69" s="1" t="n">
        <v>36.7</v>
      </c>
      <c r="H69" s="1" t="n">
        <v>46.8</v>
      </c>
      <c r="I69" s="1" t="n">
        <v>56.4</v>
      </c>
      <c r="J69" s="1" t="n">
        <v>61.2</v>
      </c>
      <c r="K69" s="1" t="n">
        <v>59.1</v>
      </c>
      <c r="L69" s="1" t="n">
        <v>52.2</v>
      </c>
      <c r="M69" s="1" t="n">
        <v>40.9</v>
      </c>
      <c r="N69" s="1" t="n">
        <v>31.9</v>
      </c>
      <c r="O69" s="1" t="n">
        <v>20.3</v>
      </c>
      <c r="P69" s="1" t="n">
        <v>38.5</v>
      </c>
      <c r="R69" s="3" t="n">
        <f aca="false">AVERAGE(D69:O69)</f>
        <v>38.475</v>
      </c>
      <c r="S69" s="3" t="n">
        <f aca="false">P69-R69</f>
        <v>0.0249999999999986</v>
      </c>
    </row>
    <row r="70" customFormat="false" ht="14.65" hidden="false" customHeight="false" outlineLevel="0" collapsed="false">
      <c r="A70" s="2" t="s">
        <v>81</v>
      </c>
      <c r="C70" s="2" t="s">
        <v>16</v>
      </c>
      <c r="D70" s="1" t="n">
        <v>16.4</v>
      </c>
      <c r="E70" s="1" t="n">
        <v>18.4</v>
      </c>
      <c r="F70" s="1" t="n">
        <v>27.4</v>
      </c>
      <c r="G70" s="1" t="n">
        <v>38</v>
      </c>
      <c r="H70" s="1" t="n">
        <v>48.6</v>
      </c>
      <c r="I70" s="1" t="n">
        <v>57.5</v>
      </c>
      <c r="J70" s="1" t="n">
        <v>62</v>
      </c>
      <c r="K70" s="1" t="n">
        <v>60.2</v>
      </c>
      <c r="L70" s="1" t="n">
        <v>53.4</v>
      </c>
      <c r="M70" s="1" t="n">
        <v>42.8</v>
      </c>
      <c r="N70" s="1" t="n">
        <v>33.2</v>
      </c>
      <c r="O70" s="1" t="n">
        <v>22</v>
      </c>
      <c r="P70" s="1" t="n">
        <v>40</v>
      </c>
      <c r="R70" s="3" t="n">
        <f aca="false">AVERAGE(D70:O70)</f>
        <v>39.9916666666667</v>
      </c>
      <c r="S70" s="3" t="n">
        <f aca="false">P70-R70</f>
        <v>0.00833333333333286</v>
      </c>
    </row>
    <row r="71" customFormat="false" ht="14.65" hidden="false" customHeight="false" outlineLevel="0" collapsed="false">
      <c r="A71" s="2" t="s">
        <v>82</v>
      </c>
      <c r="C71" s="2" t="s">
        <v>16</v>
      </c>
      <c r="D71" s="1" t="n">
        <v>1.5</v>
      </c>
      <c r="E71" s="1" t="n">
        <v>1.7</v>
      </c>
      <c r="F71" s="1" t="n">
        <v>12.9</v>
      </c>
      <c r="G71" s="1" t="n">
        <v>26.1</v>
      </c>
      <c r="H71" s="1" t="n">
        <v>37.4</v>
      </c>
      <c r="I71" s="1" t="n">
        <v>46.7</v>
      </c>
      <c r="J71" s="1" t="n">
        <v>51.7</v>
      </c>
      <c r="K71" s="1" t="n">
        <v>50.3</v>
      </c>
      <c r="L71" s="1" t="n">
        <v>43.2</v>
      </c>
      <c r="M71" s="1" t="n">
        <v>34.3</v>
      </c>
      <c r="N71" s="1" t="n">
        <v>23.2</v>
      </c>
      <c r="O71" s="1" t="n">
        <v>8.4</v>
      </c>
      <c r="P71" s="1" t="n">
        <v>28.1</v>
      </c>
      <c r="R71" s="3" t="n">
        <f aca="false">AVERAGE(D71:O71)</f>
        <v>28.1166666666667</v>
      </c>
      <c r="S71" s="3" t="n">
        <f aca="false">P71-R71</f>
        <v>-0.0166666666666622</v>
      </c>
    </row>
    <row r="72" customFormat="false" ht="14.65" hidden="false" customHeight="false" outlineLevel="0" collapsed="false">
      <c r="A72" s="2" t="s">
        <v>83</v>
      </c>
      <c r="C72" s="2" t="s">
        <v>16</v>
      </c>
      <c r="D72" s="1" t="n">
        <v>8.5</v>
      </c>
      <c r="E72" s="1" t="n">
        <v>7.4</v>
      </c>
      <c r="F72" s="1" t="n">
        <v>17.4</v>
      </c>
      <c r="G72" s="1" t="n">
        <v>30.9</v>
      </c>
      <c r="H72" s="1" t="n">
        <v>40.5</v>
      </c>
      <c r="I72" s="1" t="n">
        <v>49.2</v>
      </c>
      <c r="J72" s="1" t="n">
        <v>53.9</v>
      </c>
      <c r="K72" s="1" t="n">
        <v>52.2</v>
      </c>
      <c r="L72" s="1" t="n">
        <v>45.4</v>
      </c>
      <c r="M72" s="1" t="n">
        <v>35.9</v>
      </c>
      <c r="N72" s="1" t="n">
        <v>26.8</v>
      </c>
      <c r="O72" s="1" t="n">
        <v>14.8</v>
      </c>
      <c r="P72" s="1" t="n">
        <v>31.9</v>
      </c>
      <c r="R72" s="3" t="n">
        <f aca="false">AVERAGE(D72:O72)</f>
        <v>31.9083333333333</v>
      </c>
      <c r="S72" s="3" t="n">
        <f aca="false">P72-R72</f>
        <v>-0.00833333333333286</v>
      </c>
    </row>
    <row r="73" customFormat="false" ht="14.65" hidden="false" customHeight="false" outlineLevel="0" collapsed="false">
      <c r="A73" s="2" t="s">
        <v>84</v>
      </c>
      <c r="C73" s="2" t="s">
        <v>16</v>
      </c>
      <c r="D73" s="1" t="n">
        <v>13.3</v>
      </c>
      <c r="E73" s="1" t="n">
        <v>14.2</v>
      </c>
      <c r="F73" s="1" t="n">
        <v>24.5</v>
      </c>
      <c r="G73" s="1" t="n">
        <v>35.1</v>
      </c>
      <c r="H73" s="1" t="n">
        <v>44.9</v>
      </c>
      <c r="I73" s="1" t="n">
        <v>54.5</v>
      </c>
      <c r="J73" s="1" t="n">
        <v>59</v>
      </c>
      <c r="K73" s="1" t="n">
        <v>56.9</v>
      </c>
      <c r="L73" s="1" t="n">
        <v>49.9</v>
      </c>
      <c r="M73" s="1" t="n">
        <v>39.2</v>
      </c>
      <c r="N73" s="1" t="n">
        <v>30.8</v>
      </c>
      <c r="O73" s="1" t="n">
        <v>19.3</v>
      </c>
      <c r="P73" s="1" t="n">
        <v>36.8</v>
      </c>
      <c r="R73" s="3" t="n">
        <f aca="false">AVERAGE(D73:O73)</f>
        <v>36.8</v>
      </c>
      <c r="S73" s="3" t="n">
        <f aca="false">P73-R73</f>
        <v>0</v>
      </c>
    </row>
    <row r="74" customFormat="false" ht="14.65" hidden="false" customHeight="false" outlineLevel="0" collapsed="false">
      <c r="A74" s="2" t="s">
        <v>85</v>
      </c>
      <c r="C74" s="2" t="s">
        <v>16</v>
      </c>
      <c r="D74" s="1" t="n">
        <v>13.1</v>
      </c>
      <c r="E74" s="1" t="n">
        <v>14.4</v>
      </c>
      <c r="F74" s="1" t="n">
        <v>23.9</v>
      </c>
      <c r="G74" s="1" t="n">
        <v>34.7</v>
      </c>
      <c r="H74" s="1" t="n">
        <v>44.7</v>
      </c>
      <c r="I74" s="1" t="n">
        <v>53.7</v>
      </c>
      <c r="J74" s="1" t="n">
        <v>58.2</v>
      </c>
      <c r="K74" s="1" t="n">
        <v>56</v>
      </c>
      <c r="L74" s="1" t="n">
        <v>49.6</v>
      </c>
      <c r="M74" s="1" t="n">
        <v>39.5</v>
      </c>
      <c r="N74" s="1" t="n">
        <v>30.7</v>
      </c>
      <c r="O74" s="1" t="n">
        <v>19.5</v>
      </c>
      <c r="P74" s="1" t="n">
        <v>36.5</v>
      </c>
      <c r="R74" s="3" t="n">
        <f aca="false">AVERAGE(D74:O74)</f>
        <v>36.5</v>
      </c>
      <c r="S74" s="3" t="n">
        <f aca="false">P74-R74</f>
        <v>0</v>
      </c>
    </row>
    <row r="75" customFormat="false" ht="14.65" hidden="false" customHeight="false" outlineLevel="0" collapsed="false">
      <c r="A75" s="2" t="s">
        <v>86</v>
      </c>
      <c r="C75" s="2" t="s">
        <v>16</v>
      </c>
      <c r="D75" s="1" t="n">
        <v>16.6</v>
      </c>
      <c r="E75" s="1" t="n">
        <v>16.9</v>
      </c>
      <c r="F75" s="1" t="n">
        <v>24.2</v>
      </c>
      <c r="G75" s="1" t="n">
        <v>34.6</v>
      </c>
      <c r="H75" s="1" t="n">
        <v>43.1</v>
      </c>
      <c r="I75" s="1" t="n">
        <v>52.3</v>
      </c>
      <c r="J75" s="1" t="n">
        <v>57.8</v>
      </c>
      <c r="K75" s="1" t="n">
        <v>57.1</v>
      </c>
      <c r="L75" s="1" t="n">
        <v>50.8</v>
      </c>
      <c r="M75" s="1" t="n">
        <v>41.7</v>
      </c>
      <c r="N75" s="1" t="n">
        <v>32.6</v>
      </c>
      <c r="O75" s="1" t="n">
        <v>21.6</v>
      </c>
      <c r="P75" s="1" t="n">
        <v>37.4</v>
      </c>
      <c r="R75" s="3" t="n">
        <f aca="false">AVERAGE(D75:O75)</f>
        <v>37.4416666666667</v>
      </c>
      <c r="S75" s="3" t="n">
        <f aca="false">P75-R75</f>
        <v>-0.0416666666666714</v>
      </c>
    </row>
    <row r="76" customFormat="false" ht="14.65" hidden="false" customHeight="false" outlineLevel="0" collapsed="false">
      <c r="A76" s="2" t="s">
        <v>87</v>
      </c>
      <c r="C76" s="2" t="s">
        <v>16</v>
      </c>
      <c r="D76" s="1" t="n">
        <v>4.6</v>
      </c>
      <c r="E76" s="1" t="n">
        <v>4.9</v>
      </c>
      <c r="F76" s="1" t="n">
        <v>15.6</v>
      </c>
      <c r="G76" s="1" t="n">
        <v>28.5</v>
      </c>
      <c r="H76" s="1" t="n">
        <v>38.3</v>
      </c>
      <c r="I76" s="1" t="n">
        <v>46.9</v>
      </c>
      <c r="J76" s="1" t="n">
        <v>51.5</v>
      </c>
      <c r="K76" s="1" t="n">
        <v>49.4</v>
      </c>
      <c r="L76" s="1" t="n">
        <v>42.8</v>
      </c>
      <c r="M76" s="1" t="n">
        <v>32.5</v>
      </c>
      <c r="N76" s="1" t="n">
        <v>24.6</v>
      </c>
      <c r="O76" s="1" t="n">
        <v>13.1</v>
      </c>
      <c r="P76" s="1" t="n">
        <v>29.4</v>
      </c>
      <c r="R76" s="3" t="n">
        <f aca="false">AVERAGE(D76:O76)</f>
        <v>29.3916666666667</v>
      </c>
      <c r="S76" s="3" t="n">
        <f aca="false">P76-R76</f>
        <v>0.00833333333333286</v>
      </c>
    </row>
    <row r="77" customFormat="false" ht="14.65" hidden="false" customHeight="false" outlineLevel="0" collapsed="false">
      <c r="A77" s="2" t="s">
        <v>88</v>
      </c>
      <c r="C77" s="2" t="s">
        <v>16</v>
      </c>
      <c r="D77" s="1" t="n">
        <v>16.8</v>
      </c>
      <c r="E77" s="1" t="n">
        <v>16.5</v>
      </c>
      <c r="F77" s="1" t="n">
        <v>24.4</v>
      </c>
      <c r="G77" s="1" t="n">
        <v>35</v>
      </c>
      <c r="H77" s="1" t="n">
        <v>44.1</v>
      </c>
      <c r="I77" s="1" t="n">
        <v>52.7</v>
      </c>
      <c r="J77" s="1" t="n">
        <v>59</v>
      </c>
      <c r="K77" s="1" t="n">
        <v>58.2</v>
      </c>
      <c r="L77" s="1" t="n">
        <v>52.1</v>
      </c>
      <c r="M77" s="1" t="n">
        <v>42.9</v>
      </c>
      <c r="N77" s="1" t="n">
        <v>33.2</v>
      </c>
      <c r="O77" s="1" t="n">
        <v>22.4</v>
      </c>
      <c r="P77" s="1" t="n">
        <v>38.1</v>
      </c>
      <c r="R77" s="3" t="n">
        <f aca="false">AVERAGE(D77:O77)</f>
        <v>38.1083333333333</v>
      </c>
      <c r="S77" s="3" t="n">
        <f aca="false">P77-R77</f>
        <v>-0.00833333333333286</v>
      </c>
    </row>
    <row r="78" customFormat="false" ht="14.65" hidden="false" customHeight="false" outlineLevel="0" collapsed="false">
      <c r="A78" s="2" t="s">
        <v>89</v>
      </c>
      <c r="C78" s="2" t="s">
        <v>16</v>
      </c>
      <c r="D78" s="1" t="n">
        <v>6.1</v>
      </c>
      <c r="E78" s="1" t="n">
        <v>6.1</v>
      </c>
      <c r="F78" s="1" t="n">
        <v>16.7</v>
      </c>
      <c r="G78" s="1" t="n">
        <v>29.2</v>
      </c>
      <c r="H78" s="1" t="n">
        <v>39.2</v>
      </c>
      <c r="I78" s="1" t="n">
        <v>47.6</v>
      </c>
      <c r="J78" s="1" t="n">
        <v>54.5</v>
      </c>
      <c r="K78" s="1" t="n">
        <v>53.6</v>
      </c>
      <c r="L78" s="1" t="n">
        <v>46.4</v>
      </c>
      <c r="M78" s="1" t="n">
        <v>36.8</v>
      </c>
      <c r="N78" s="1" t="n">
        <v>26.2</v>
      </c>
      <c r="O78" s="1" t="n">
        <v>13.1</v>
      </c>
      <c r="P78" s="1" t="n">
        <v>31.3</v>
      </c>
      <c r="R78" s="3" t="n">
        <f aca="false">AVERAGE(D78:O78)</f>
        <v>31.2916666666667</v>
      </c>
      <c r="S78" s="3" t="n">
        <f aca="false">P78-R78</f>
        <v>0.00833333333333286</v>
      </c>
    </row>
    <row r="79" customFormat="false" ht="14.65" hidden="false" customHeight="false" outlineLevel="0" collapsed="false">
      <c r="A79" s="2" t="s">
        <v>90</v>
      </c>
      <c r="C79" s="2" t="s">
        <v>16</v>
      </c>
      <c r="D79" s="1" t="n">
        <v>14.6</v>
      </c>
      <c r="E79" s="1" t="n">
        <v>13.5</v>
      </c>
      <c r="F79" s="1" t="n">
        <v>21.3</v>
      </c>
      <c r="G79" s="1" t="n">
        <v>32.1</v>
      </c>
      <c r="H79" s="1" t="n">
        <v>41.2</v>
      </c>
      <c r="I79" s="1" t="n">
        <v>50.9</v>
      </c>
      <c r="J79" s="1" t="n">
        <v>57</v>
      </c>
      <c r="K79" s="1" t="n">
        <v>56.2</v>
      </c>
      <c r="L79" s="1" t="n">
        <v>49.8</v>
      </c>
      <c r="M79" s="1" t="n">
        <v>40.5</v>
      </c>
      <c r="N79" s="1" t="n">
        <v>30.9</v>
      </c>
      <c r="O79" s="1" t="n">
        <v>20.3</v>
      </c>
      <c r="P79" s="1" t="n">
        <v>35.7</v>
      </c>
      <c r="R79" s="3" t="n">
        <f aca="false">AVERAGE(D79:O79)</f>
        <v>35.6916666666667</v>
      </c>
      <c r="S79" s="3" t="n">
        <f aca="false">P79-R79</f>
        <v>0.00833333333333286</v>
      </c>
    </row>
    <row r="80" customFormat="false" ht="14.65" hidden="false" customHeight="false" outlineLevel="0" collapsed="false">
      <c r="A80" s="2" t="s">
        <v>91</v>
      </c>
      <c r="C80" s="2" t="s">
        <v>16</v>
      </c>
      <c r="D80" s="1" t="n">
        <v>11.1</v>
      </c>
      <c r="E80" s="1" t="n">
        <v>12.2</v>
      </c>
      <c r="F80" s="1" t="n">
        <v>21.1</v>
      </c>
      <c r="G80" s="1" t="n">
        <v>31.8</v>
      </c>
      <c r="H80" s="1" t="n">
        <v>41.1</v>
      </c>
      <c r="I80" s="1" t="n">
        <v>49.7</v>
      </c>
      <c r="J80" s="1" t="n">
        <v>57.3</v>
      </c>
      <c r="K80" s="1" t="n">
        <v>56.8</v>
      </c>
      <c r="L80" s="1" t="n">
        <v>49.5</v>
      </c>
      <c r="M80" s="1" t="n">
        <v>40.1</v>
      </c>
      <c r="N80" s="1" t="n">
        <v>29.1</v>
      </c>
      <c r="O80" s="1" t="n">
        <v>17</v>
      </c>
      <c r="P80" s="1" t="n">
        <v>34.7</v>
      </c>
      <c r="R80" s="3" t="n">
        <f aca="false">AVERAGE(D80:O80)</f>
        <v>34.7333333333333</v>
      </c>
      <c r="S80" s="3" t="n">
        <f aca="false">P80-R80</f>
        <v>-0.0333333333333314</v>
      </c>
    </row>
    <row r="81" customFormat="false" ht="14.65" hidden="false" customHeight="false" outlineLevel="0" collapsed="false">
      <c r="A81" s="2" t="s">
        <v>92</v>
      </c>
      <c r="C81" s="2" t="s">
        <v>16</v>
      </c>
      <c r="D81" s="1" t="n">
        <v>3.3</v>
      </c>
      <c r="E81" s="1" t="n">
        <v>4</v>
      </c>
      <c r="F81" s="1" t="n">
        <v>13.6</v>
      </c>
      <c r="G81" s="1" t="n">
        <v>27</v>
      </c>
      <c r="H81" s="1" t="n">
        <v>38.4</v>
      </c>
      <c r="I81" s="1" t="n">
        <v>47.4</v>
      </c>
      <c r="J81" s="1" t="n">
        <v>53.5</v>
      </c>
      <c r="K81" s="1" t="n">
        <v>51.7</v>
      </c>
      <c r="L81" s="1" t="n">
        <v>44.1</v>
      </c>
      <c r="M81" s="1" t="n">
        <v>34.8</v>
      </c>
      <c r="N81" s="1" t="n">
        <v>23.3</v>
      </c>
      <c r="O81" s="1" t="n">
        <v>9.9</v>
      </c>
      <c r="P81" s="1" t="n">
        <v>29.3</v>
      </c>
      <c r="R81" s="3" t="n">
        <f aca="false">AVERAGE(D81:O81)</f>
        <v>29.25</v>
      </c>
      <c r="S81" s="3" t="n">
        <f aca="false">P81-R81</f>
        <v>0.0500000000000007</v>
      </c>
    </row>
    <row r="82" customFormat="false" ht="14.65" hidden="false" customHeight="false" outlineLevel="0" collapsed="false">
      <c r="A82" s="2" t="s">
        <v>93</v>
      </c>
      <c r="C82" s="2" t="s">
        <v>16</v>
      </c>
      <c r="D82" s="1" t="n">
        <v>7.1</v>
      </c>
      <c r="E82" s="1" t="n">
        <v>6.3</v>
      </c>
      <c r="F82" s="1" t="n">
        <v>17</v>
      </c>
      <c r="G82" s="1" t="n">
        <v>30</v>
      </c>
      <c r="H82" s="1" t="n">
        <v>40.2</v>
      </c>
      <c r="I82" s="1" t="n">
        <v>49.1</v>
      </c>
      <c r="J82" s="1" t="n">
        <v>54.8</v>
      </c>
      <c r="K82" s="1" t="n">
        <v>52.6</v>
      </c>
      <c r="L82" s="1" t="n">
        <v>45.8</v>
      </c>
      <c r="M82" s="1" t="n">
        <v>36</v>
      </c>
      <c r="N82" s="1" t="n">
        <v>26.8</v>
      </c>
      <c r="O82" s="1" t="n">
        <v>14.7</v>
      </c>
      <c r="P82" s="1" t="n">
        <v>31.7</v>
      </c>
      <c r="R82" s="3" t="n">
        <f aca="false">AVERAGE(D82:O82)</f>
        <v>31.7</v>
      </c>
      <c r="S82" s="3" t="n">
        <f aca="false">P82-R82</f>
        <v>0</v>
      </c>
    </row>
    <row r="83" customFormat="false" ht="14.65" hidden="false" customHeight="false" outlineLevel="0" collapsed="false">
      <c r="A83" s="2" t="s">
        <v>94</v>
      </c>
      <c r="C83" s="2" t="s">
        <v>16</v>
      </c>
      <c r="D83" s="1" t="n">
        <v>14.7</v>
      </c>
      <c r="E83" s="1" t="n">
        <v>16</v>
      </c>
      <c r="F83" s="1" t="n">
        <v>25.2</v>
      </c>
      <c r="G83" s="1" t="n">
        <v>36</v>
      </c>
      <c r="H83" s="1" t="n">
        <v>46.2</v>
      </c>
      <c r="I83" s="1" t="n">
        <v>55.3</v>
      </c>
      <c r="J83" s="1" t="n">
        <v>60.3</v>
      </c>
      <c r="K83" s="1" t="n">
        <v>58.4</v>
      </c>
      <c r="L83" s="1" t="n">
        <v>51.2</v>
      </c>
      <c r="M83" s="1" t="n">
        <v>41</v>
      </c>
      <c r="N83" s="1" t="n">
        <v>32</v>
      </c>
      <c r="O83" s="1" t="n">
        <v>20.7</v>
      </c>
      <c r="P83" s="1" t="n">
        <v>38.1</v>
      </c>
      <c r="R83" s="3" t="n">
        <f aca="false">AVERAGE(D83:O83)</f>
        <v>38.0833333333333</v>
      </c>
      <c r="S83" s="3" t="n">
        <f aca="false">P83-R83</f>
        <v>0.0166666666666657</v>
      </c>
    </row>
    <row r="84" customFormat="false" ht="14.65" hidden="false" customHeight="false" outlineLevel="0" collapsed="false">
      <c r="A84" s="2" t="s">
        <v>95</v>
      </c>
      <c r="C84" s="2" t="s">
        <v>16</v>
      </c>
      <c r="D84" s="1" t="n">
        <v>13.6</v>
      </c>
      <c r="E84" s="1" t="n">
        <v>15.4</v>
      </c>
      <c r="F84" s="1" t="n">
        <v>25.7</v>
      </c>
      <c r="G84" s="1" t="n">
        <v>35.5</v>
      </c>
      <c r="H84" s="1" t="n">
        <v>45.7</v>
      </c>
      <c r="I84" s="1" t="n">
        <v>54.8</v>
      </c>
      <c r="J84" s="1" t="n">
        <v>58.4</v>
      </c>
      <c r="K84" s="1" t="n">
        <v>56.4</v>
      </c>
      <c r="L84" s="1" t="n">
        <v>49.7</v>
      </c>
      <c r="M84" s="1" t="n">
        <v>38.5</v>
      </c>
      <c r="N84" s="1" t="n">
        <v>30.4</v>
      </c>
      <c r="O84" s="1" t="n">
        <v>19.7</v>
      </c>
      <c r="P84" s="1" t="n">
        <v>37</v>
      </c>
      <c r="R84" s="3" t="n">
        <f aca="false">AVERAGE(D84:O84)</f>
        <v>36.9833333333333</v>
      </c>
      <c r="S84" s="3" t="n">
        <f aca="false">P84-R84</f>
        <v>0.0166666666666657</v>
      </c>
    </row>
    <row r="85" customFormat="false" ht="14.65" hidden="false" customHeight="false" outlineLevel="0" collapsed="false">
      <c r="A85" s="4" t="s">
        <v>96</v>
      </c>
      <c r="C85" s="2" t="s">
        <v>16</v>
      </c>
      <c r="D85" s="1" t="n">
        <v>13.6</v>
      </c>
      <c r="E85" s="1" t="n">
        <v>14.7</v>
      </c>
      <c r="F85" s="1" t="n">
        <v>24.6</v>
      </c>
      <c r="G85" s="1" t="n">
        <v>35.7</v>
      </c>
      <c r="H85" s="1" t="n">
        <v>46.4</v>
      </c>
      <c r="I85" s="1" t="n">
        <v>56</v>
      </c>
      <c r="J85" s="1" t="n">
        <v>60.6</v>
      </c>
      <c r="K85" s="1" t="n">
        <v>58.8</v>
      </c>
      <c r="L85" s="1" t="n">
        <v>51.9</v>
      </c>
      <c r="M85" s="1" t="n">
        <v>40.8</v>
      </c>
      <c r="N85" s="1" t="n">
        <v>31.6</v>
      </c>
      <c r="O85" s="1" t="n">
        <v>19.9</v>
      </c>
      <c r="P85" s="1" t="n">
        <v>37.9</v>
      </c>
      <c r="R85" s="3" t="n">
        <f aca="false">AVERAGE(D85:O85)</f>
        <v>37.8833333333333</v>
      </c>
      <c r="S85" s="3" t="n">
        <f aca="false">P85-R85</f>
        <v>0.0166666666666657</v>
      </c>
    </row>
    <row r="86" customFormat="false" ht="14.65" hidden="false" customHeight="false" outlineLevel="0" collapsed="false">
      <c r="A86" s="2" t="s">
        <v>97</v>
      </c>
      <c r="C86" s="2" t="s">
        <v>16</v>
      </c>
      <c r="D86" s="1" t="n">
        <v>15.6</v>
      </c>
      <c r="E86" s="1" t="n">
        <v>17.8</v>
      </c>
      <c r="F86" s="1" t="n">
        <v>27.3</v>
      </c>
      <c r="G86" s="1" t="n">
        <v>38.1</v>
      </c>
      <c r="H86" s="1" t="n">
        <v>49.2</v>
      </c>
      <c r="I86" s="1" t="n">
        <v>58.8</v>
      </c>
      <c r="J86" s="1" t="n">
        <v>63.5</v>
      </c>
      <c r="K86" s="1" t="n">
        <v>61.6</v>
      </c>
      <c r="L86" s="1" t="n">
        <v>54.6</v>
      </c>
      <c r="M86" s="1" t="n">
        <v>42.5</v>
      </c>
      <c r="N86" s="1" t="n">
        <v>33.2</v>
      </c>
      <c r="O86" s="1" t="n">
        <v>21.8</v>
      </c>
      <c r="P86" s="1" t="n">
        <v>40.3</v>
      </c>
      <c r="R86" s="3" t="n">
        <f aca="false">AVERAGE(D86:O86)</f>
        <v>40.3333333333333</v>
      </c>
      <c r="S86" s="3" t="n">
        <f aca="false">P86-R86</f>
        <v>-0.0333333333333385</v>
      </c>
    </row>
    <row r="87" customFormat="false" ht="14.65" hidden="false" customHeight="false" outlineLevel="0" collapsed="false">
      <c r="A87" s="2" t="s">
        <v>98</v>
      </c>
      <c r="C87" s="2" t="s">
        <v>16</v>
      </c>
      <c r="D87" s="1" t="n">
        <v>16</v>
      </c>
      <c r="E87" s="1" t="n">
        <v>15.9</v>
      </c>
      <c r="F87" s="1" t="n">
        <v>24</v>
      </c>
      <c r="G87" s="1" t="n">
        <v>33.5</v>
      </c>
      <c r="H87" s="1" t="n">
        <v>42.5</v>
      </c>
      <c r="I87" s="1" t="n">
        <v>51.3</v>
      </c>
      <c r="J87" s="1" t="n">
        <v>56.9</v>
      </c>
      <c r="K87" s="1" t="n">
        <v>55.7</v>
      </c>
      <c r="L87" s="1" t="n">
        <v>49.4</v>
      </c>
      <c r="M87" s="1" t="n">
        <v>40.2</v>
      </c>
      <c r="N87" s="1" t="n">
        <v>31.7</v>
      </c>
      <c r="O87" s="1" t="n">
        <v>21.6</v>
      </c>
      <c r="P87" s="1" t="n">
        <v>36.6</v>
      </c>
      <c r="R87" s="3" t="n">
        <f aca="false">AVERAGE(D87:O87)</f>
        <v>36.5583333333333</v>
      </c>
      <c r="S87" s="3" t="n">
        <f aca="false">P87-R87</f>
        <v>0.0416666666666714</v>
      </c>
    </row>
    <row r="88" customFormat="false" ht="14.65" hidden="false" customHeight="false" outlineLevel="0" collapsed="false">
      <c r="A88" s="2" t="s">
        <v>99</v>
      </c>
      <c r="C88" s="2" t="s">
        <v>16</v>
      </c>
      <c r="D88" s="1" t="n">
        <v>16.7</v>
      </c>
      <c r="E88" s="1" t="n">
        <v>17.6</v>
      </c>
      <c r="F88" s="1" t="n">
        <v>26.7</v>
      </c>
      <c r="G88" s="1" t="n">
        <v>36.1</v>
      </c>
      <c r="H88" s="1" t="n">
        <v>46.2</v>
      </c>
      <c r="I88" s="1" t="n">
        <v>55.9</v>
      </c>
      <c r="J88" s="1" t="n">
        <v>61.2</v>
      </c>
      <c r="K88" s="1" t="n">
        <v>59.6</v>
      </c>
      <c r="L88" s="1" t="n">
        <v>52.9</v>
      </c>
      <c r="M88" s="1" t="n">
        <v>42.3</v>
      </c>
      <c r="N88" s="1" t="n">
        <v>33.2</v>
      </c>
      <c r="O88" s="1" t="n">
        <v>22.5</v>
      </c>
      <c r="P88" s="1" t="n">
        <v>39.2</v>
      </c>
      <c r="R88" s="3" t="n">
        <f aca="false">AVERAGE(D88:O88)</f>
        <v>39.2416666666667</v>
      </c>
      <c r="S88" s="3" t="n">
        <f aca="false">P88-R88</f>
        <v>-0.0416666666666643</v>
      </c>
    </row>
    <row r="89" customFormat="false" ht="14.65" hidden="false" customHeight="false" outlineLevel="0" collapsed="false">
      <c r="A89" s="2" t="s">
        <v>100</v>
      </c>
      <c r="C89" s="2" t="s">
        <v>16</v>
      </c>
      <c r="D89" s="1" t="n">
        <v>12.1</v>
      </c>
      <c r="E89" s="1" t="n">
        <v>12.3</v>
      </c>
      <c r="F89" s="1" t="n">
        <v>21.7</v>
      </c>
      <c r="G89" s="1" t="n">
        <v>33.3</v>
      </c>
      <c r="H89" s="1" t="n">
        <v>44.2</v>
      </c>
      <c r="I89" s="1" t="n">
        <v>53.7</v>
      </c>
      <c r="J89" s="1" t="n">
        <v>58.5</v>
      </c>
      <c r="K89" s="1" t="n">
        <v>56</v>
      </c>
      <c r="L89" s="1" t="n">
        <v>48.6</v>
      </c>
      <c r="M89" s="1" t="n">
        <v>38.3</v>
      </c>
      <c r="N89" s="1" t="n">
        <v>29.1</v>
      </c>
      <c r="O89" s="1" t="n">
        <v>18.7</v>
      </c>
      <c r="P89" s="1" t="n">
        <v>35.5</v>
      </c>
      <c r="R89" s="3" t="n">
        <f aca="false">AVERAGE(D89:O89)</f>
        <v>35.5416666666667</v>
      </c>
      <c r="S89" s="3" t="n">
        <f aca="false">P89-R89</f>
        <v>-0.0416666666666643</v>
      </c>
    </row>
    <row r="90" customFormat="false" ht="14.65" hidden="false" customHeight="false" outlineLevel="0" collapsed="false">
      <c r="A90" s="2" t="s">
        <v>101</v>
      </c>
      <c r="C90" s="2" t="s">
        <v>16</v>
      </c>
      <c r="D90" s="1" t="n">
        <v>7.5</v>
      </c>
      <c r="E90" s="1" t="n">
        <v>7.4</v>
      </c>
      <c r="F90" s="1" t="n">
        <v>16.9</v>
      </c>
      <c r="G90" s="1" t="n">
        <v>28.8</v>
      </c>
      <c r="H90" s="1" t="n">
        <v>38.6</v>
      </c>
      <c r="I90" s="1" t="n">
        <v>46.6</v>
      </c>
      <c r="J90" s="1" t="n">
        <v>53.6</v>
      </c>
      <c r="K90" s="1" t="n">
        <v>53.3</v>
      </c>
      <c r="L90" s="1" t="n">
        <v>47.1</v>
      </c>
      <c r="M90" s="1" t="n">
        <v>37.4</v>
      </c>
      <c r="N90" s="1" t="n">
        <v>26.7</v>
      </c>
      <c r="O90" s="1" t="n">
        <v>14.8</v>
      </c>
      <c r="P90" s="1" t="n">
        <v>31.6</v>
      </c>
      <c r="R90" s="3" t="n">
        <f aca="false">AVERAGE(D90:O90)</f>
        <v>31.5583333333333</v>
      </c>
      <c r="S90" s="3" t="n">
        <f aca="false">P90-R90</f>
        <v>0.0416666666666679</v>
      </c>
    </row>
    <row r="91" customFormat="false" ht="14.65" hidden="false" customHeight="false" outlineLevel="0" collapsed="false">
      <c r="A91" s="2" t="s">
        <v>102</v>
      </c>
      <c r="C91" s="2" t="s">
        <v>16</v>
      </c>
      <c r="D91" s="1" t="n">
        <v>17.7</v>
      </c>
      <c r="E91" s="1" t="n">
        <v>18</v>
      </c>
      <c r="F91" s="1" t="n">
        <v>25.4</v>
      </c>
      <c r="G91" s="1" t="n">
        <v>35.4</v>
      </c>
      <c r="H91" s="1" t="n">
        <v>45.1</v>
      </c>
      <c r="I91" s="1" t="n">
        <v>54.4</v>
      </c>
      <c r="J91" s="1" t="n">
        <v>60.2</v>
      </c>
      <c r="K91" s="1" t="n">
        <v>58.8</v>
      </c>
      <c r="L91" s="1" t="n">
        <v>51.5</v>
      </c>
      <c r="M91" s="1" t="n">
        <v>41.5</v>
      </c>
      <c r="N91" s="1" t="n">
        <v>32.7</v>
      </c>
      <c r="O91" s="1" t="n">
        <v>23.3</v>
      </c>
      <c r="P91" s="1" t="n">
        <v>38.7</v>
      </c>
      <c r="R91" s="3" t="n">
        <f aca="false">AVERAGE(D91:O91)</f>
        <v>38.6666666666667</v>
      </c>
      <c r="S91" s="3" t="n">
        <f aca="false">P91-R91</f>
        <v>0.0333333333333385</v>
      </c>
    </row>
    <row r="92" customFormat="false" ht="14.65" hidden="false" customHeight="false" outlineLevel="0" collapsed="false">
      <c r="A92" s="2" t="s">
        <v>103</v>
      </c>
      <c r="C92" s="2" t="s">
        <v>16</v>
      </c>
      <c r="D92" s="1" t="n">
        <v>7.2</v>
      </c>
      <c r="E92" s="1" t="n">
        <v>7.5</v>
      </c>
      <c r="F92" s="1" t="n">
        <v>16.7</v>
      </c>
      <c r="G92" s="1" t="n">
        <v>28.9</v>
      </c>
      <c r="H92" s="1" t="n">
        <v>38.8</v>
      </c>
      <c r="I92" s="1" t="n">
        <v>46.9</v>
      </c>
      <c r="J92" s="1" t="n">
        <v>52.9</v>
      </c>
      <c r="K92" s="1" t="n">
        <v>52.4</v>
      </c>
      <c r="L92" s="1" t="n">
        <v>45.2</v>
      </c>
      <c r="M92" s="1" t="n">
        <v>36.3</v>
      </c>
      <c r="N92" s="1" t="n">
        <v>26</v>
      </c>
      <c r="O92" s="1" t="n">
        <v>13.4</v>
      </c>
      <c r="P92" s="1" t="n">
        <v>31</v>
      </c>
      <c r="R92" s="3" t="n">
        <f aca="false">AVERAGE(D92:O92)</f>
        <v>31.0166666666667</v>
      </c>
      <c r="S92" s="3" t="n">
        <f aca="false">P92-R92</f>
        <v>-0.0166666666666657</v>
      </c>
    </row>
    <row r="93" customFormat="false" ht="14.65" hidden="false" customHeight="false" outlineLevel="0" collapsed="false">
      <c r="A93" s="2" t="s">
        <v>104</v>
      </c>
      <c r="C93" s="2" t="s">
        <v>16</v>
      </c>
      <c r="D93" s="1" t="n">
        <v>9.6</v>
      </c>
      <c r="E93" s="1" t="n">
        <v>8.7</v>
      </c>
      <c r="F93" s="1" t="n">
        <v>18.3</v>
      </c>
      <c r="G93" s="1" t="n">
        <v>31.1</v>
      </c>
      <c r="H93" s="1" t="n">
        <v>41.6</v>
      </c>
      <c r="I93" s="1" t="n">
        <v>50.5</v>
      </c>
      <c r="J93" s="1" t="n">
        <v>56.1</v>
      </c>
      <c r="K93" s="1" t="n">
        <v>54.5</v>
      </c>
      <c r="L93" s="1" t="n">
        <v>48</v>
      </c>
      <c r="M93" s="1" t="n">
        <v>38.9</v>
      </c>
      <c r="N93" s="1" t="n">
        <v>29.5</v>
      </c>
      <c r="O93" s="1" t="n">
        <v>17.4</v>
      </c>
      <c r="P93" s="1" t="n">
        <v>33.7</v>
      </c>
      <c r="R93" s="3" t="n">
        <f aca="false">AVERAGE(D93:O93)</f>
        <v>33.6833333333333</v>
      </c>
      <c r="S93" s="3" t="n">
        <f aca="false">P93-R93</f>
        <v>0.0166666666666728</v>
      </c>
    </row>
    <row r="94" customFormat="false" ht="14.65" hidden="false" customHeight="false" outlineLevel="0" collapsed="false">
      <c r="A94" s="2" t="s">
        <v>105</v>
      </c>
      <c r="C94" s="2" t="s">
        <v>16</v>
      </c>
      <c r="D94" s="1" t="n">
        <v>12.9</v>
      </c>
      <c r="E94" s="1" t="n">
        <v>14.1</v>
      </c>
      <c r="F94" s="1" t="n">
        <v>24.4</v>
      </c>
      <c r="G94" s="1" t="n">
        <v>34.8</v>
      </c>
      <c r="H94" s="1" t="n">
        <v>44.7</v>
      </c>
      <c r="I94" s="1" t="n">
        <v>54.1</v>
      </c>
      <c r="J94" s="1" t="n">
        <v>58.7</v>
      </c>
      <c r="K94" s="1" t="n">
        <v>56.8</v>
      </c>
      <c r="L94" s="1" t="n">
        <v>50.1</v>
      </c>
      <c r="M94" s="1" t="n">
        <v>39.8</v>
      </c>
      <c r="N94" s="1" t="n">
        <v>30.5</v>
      </c>
      <c r="O94" s="1" t="n">
        <v>19.1</v>
      </c>
      <c r="P94" s="1" t="n">
        <v>36.7</v>
      </c>
      <c r="R94" s="3" t="n">
        <f aca="false">AVERAGE(D94:O94)</f>
        <v>36.6666666666667</v>
      </c>
      <c r="S94" s="3" t="n">
        <f aca="false">P94-R94</f>
        <v>0.0333333333333385</v>
      </c>
    </row>
    <row r="95" customFormat="false" ht="14.65" hidden="false" customHeight="false" outlineLevel="0" collapsed="false">
      <c r="A95" s="2" t="s">
        <v>106</v>
      </c>
      <c r="C95" s="2" t="s">
        <v>16</v>
      </c>
      <c r="D95" s="1" t="n">
        <v>7.3</v>
      </c>
      <c r="E95" s="1" t="n">
        <v>5</v>
      </c>
      <c r="F95" s="1" t="n">
        <v>15.7</v>
      </c>
      <c r="G95" s="1" t="n">
        <v>29.2</v>
      </c>
      <c r="H95" s="1" t="n">
        <v>39</v>
      </c>
      <c r="I95" s="1" t="n">
        <v>47.6</v>
      </c>
      <c r="J95" s="1" t="n">
        <v>53.4</v>
      </c>
      <c r="K95" s="1" t="n">
        <v>51.8</v>
      </c>
      <c r="L95" s="1" t="n">
        <v>44.9</v>
      </c>
      <c r="M95" s="1" t="n">
        <v>36.1</v>
      </c>
      <c r="N95" s="1" t="n">
        <v>27.6</v>
      </c>
      <c r="O95" s="1" t="n">
        <v>15.1</v>
      </c>
      <c r="P95" s="1" t="n">
        <v>31.1</v>
      </c>
      <c r="R95" s="3" t="n">
        <f aca="false">AVERAGE(D95:O95)</f>
        <v>31.0583333333333</v>
      </c>
      <c r="S95" s="3" t="n">
        <f aca="false">P95-R95</f>
        <v>0.0416666666666679</v>
      </c>
    </row>
    <row r="96" customFormat="false" ht="14.65" hidden="false" customHeight="false" outlineLevel="0" collapsed="false">
      <c r="A96" s="2" t="s">
        <v>107</v>
      </c>
      <c r="C96" s="2" t="s">
        <v>16</v>
      </c>
      <c r="D96" s="1" t="n">
        <v>14.6</v>
      </c>
      <c r="E96" s="1" t="n">
        <v>12.1</v>
      </c>
      <c r="F96" s="1" t="n">
        <v>21</v>
      </c>
      <c r="G96" s="1" t="n">
        <v>32.4</v>
      </c>
      <c r="H96" s="1" t="n">
        <v>42</v>
      </c>
      <c r="I96" s="1" t="n">
        <v>51.7</v>
      </c>
      <c r="J96" s="1" t="n">
        <v>58.5</v>
      </c>
      <c r="K96" s="1" t="n">
        <v>57.6</v>
      </c>
      <c r="L96" s="1" t="n">
        <v>51.3</v>
      </c>
      <c r="M96" s="1" t="n">
        <v>41.9</v>
      </c>
      <c r="N96" s="1" t="n">
        <v>32.1</v>
      </c>
      <c r="O96" s="1" t="n">
        <v>21</v>
      </c>
      <c r="P96" s="1" t="n">
        <v>36.4</v>
      </c>
      <c r="R96" s="3" t="n">
        <f aca="false">AVERAGE(D96:O96)</f>
        <v>36.35</v>
      </c>
      <c r="S96" s="3" t="n">
        <f aca="false">P96-R96</f>
        <v>0.0499999999999972</v>
      </c>
    </row>
    <row r="97" customFormat="false" ht="14.65" hidden="false" customHeight="false" outlineLevel="0" collapsed="false">
      <c r="A97" s="2" t="s">
        <v>108</v>
      </c>
      <c r="C97" s="2" t="s">
        <v>16</v>
      </c>
      <c r="D97" s="1" t="n">
        <v>14.8</v>
      </c>
      <c r="E97" s="1" t="n">
        <v>16.3</v>
      </c>
      <c r="F97" s="1" t="n">
        <v>25.5</v>
      </c>
      <c r="G97" s="1" t="n">
        <v>35.9</v>
      </c>
      <c r="H97" s="1" t="n">
        <v>47</v>
      </c>
      <c r="I97" s="1" t="n">
        <v>56.1</v>
      </c>
      <c r="J97" s="1" t="n">
        <v>60.9</v>
      </c>
      <c r="K97" s="1" t="n">
        <v>59.4</v>
      </c>
      <c r="L97" s="1" t="n">
        <v>52.6</v>
      </c>
      <c r="M97" s="1" t="n">
        <v>41.7</v>
      </c>
      <c r="N97" s="1" t="n">
        <v>32.2</v>
      </c>
      <c r="O97" s="1" t="n">
        <v>20.8</v>
      </c>
      <c r="P97" s="1" t="n">
        <v>38.6</v>
      </c>
      <c r="R97" s="3" t="n">
        <f aca="false">AVERAGE(D97:O97)</f>
        <v>38.6</v>
      </c>
      <c r="S97" s="3" t="n">
        <f aca="false">P97-R97</f>
        <v>0</v>
      </c>
    </row>
    <row r="98" customFormat="false" ht="14.65" hidden="false" customHeight="false" outlineLevel="0" collapsed="false">
      <c r="A98" s="4" t="s">
        <v>109</v>
      </c>
      <c r="C98" s="2" t="s">
        <v>16</v>
      </c>
      <c r="D98" s="1" t="n">
        <v>15.4</v>
      </c>
      <c r="E98" s="1" t="n">
        <v>16.5</v>
      </c>
      <c r="F98" s="1" t="n">
        <v>25.5</v>
      </c>
      <c r="G98" s="1" t="n">
        <v>35.1</v>
      </c>
      <c r="H98" s="1" t="n">
        <v>45.4</v>
      </c>
      <c r="I98" s="1" t="n">
        <v>55.2</v>
      </c>
      <c r="J98" s="1" t="n">
        <v>61.8</v>
      </c>
      <c r="K98" s="1" t="n">
        <v>60.4</v>
      </c>
      <c r="L98" s="1" t="n">
        <v>53.1</v>
      </c>
      <c r="M98" s="1" t="n">
        <v>42</v>
      </c>
      <c r="N98" s="1" t="n">
        <v>32.5</v>
      </c>
      <c r="O98" s="1" t="n">
        <v>21.3</v>
      </c>
      <c r="P98" s="1" t="n">
        <v>38.7</v>
      </c>
      <c r="R98" s="3" t="n">
        <f aca="false">AVERAGE(D98:O98)</f>
        <v>38.6833333333333</v>
      </c>
      <c r="S98" s="3" t="n">
        <f aca="false">P98-R98</f>
        <v>0.0166666666666728</v>
      </c>
    </row>
    <row r="99" customFormat="false" ht="14.65" hidden="false" customHeight="false" outlineLevel="0" collapsed="false">
      <c r="A99" s="4" t="s">
        <v>110</v>
      </c>
      <c r="C99" s="2" t="s">
        <v>16</v>
      </c>
      <c r="D99" s="1" t="n">
        <v>9.4</v>
      </c>
      <c r="E99" s="1" t="n">
        <v>8.2</v>
      </c>
      <c r="F99" s="1" t="n">
        <v>17.3</v>
      </c>
      <c r="G99" s="1" t="n">
        <v>29.4</v>
      </c>
      <c r="H99" s="1" t="n">
        <v>40</v>
      </c>
      <c r="I99" s="1" t="n">
        <v>49.2</v>
      </c>
      <c r="J99" s="1" t="n">
        <v>55.6</v>
      </c>
      <c r="K99" s="1" t="n">
        <v>53.3</v>
      </c>
      <c r="L99" s="1" t="n">
        <v>46.7</v>
      </c>
      <c r="M99" s="1" t="n">
        <v>37</v>
      </c>
      <c r="N99" s="1" t="n">
        <v>28.1</v>
      </c>
      <c r="O99" s="1" t="n">
        <v>16.8</v>
      </c>
      <c r="P99" s="1" t="n">
        <v>32.6</v>
      </c>
      <c r="R99" s="3" t="n">
        <f aca="false">AVERAGE(D99:O99)</f>
        <v>32.5833333333333</v>
      </c>
      <c r="S99" s="3" t="n">
        <f aca="false">P99-R99</f>
        <v>0.0166666666666657</v>
      </c>
    </row>
    <row r="100" customFormat="false" ht="14.65" hidden="false" customHeight="false" outlineLevel="0" collapsed="false">
      <c r="A100" s="2" t="s">
        <v>111</v>
      </c>
      <c r="C100" s="2" t="s">
        <v>16</v>
      </c>
      <c r="D100" s="1" t="n">
        <v>6.1</v>
      </c>
      <c r="E100" s="1" t="n">
        <v>6.1</v>
      </c>
      <c r="F100" s="1" t="n">
        <v>15.8</v>
      </c>
      <c r="G100" s="1" t="n">
        <v>28.9</v>
      </c>
      <c r="H100" s="1" t="n">
        <v>38.9</v>
      </c>
      <c r="I100" s="1" t="n">
        <v>46.9</v>
      </c>
      <c r="J100" s="1" t="n">
        <v>52.3</v>
      </c>
      <c r="K100" s="1" t="n">
        <v>52.3</v>
      </c>
      <c r="L100" s="1" t="n">
        <v>44.7</v>
      </c>
      <c r="M100" s="1" t="n">
        <v>35.9</v>
      </c>
      <c r="N100" s="1" t="n">
        <v>26.4</v>
      </c>
      <c r="O100" s="1" t="n">
        <v>12.6</v>
      </c>
      <c r="P100" s="1" t="n">
        <v>30.6</v>
      </c>
      <c r="R100" s="3" t="n">
        <f aca="false">AVERAGE(D100:O100)</f>
        <v>30.575</v>
      </c>
      <c r="S100" s="3" t="n">
        <f aca="false">P100-R100</f>
        <v>0.0250000000000021</v>
      </c>
    </row>
    <row r="101" customFormat="false" ht="14.65" hidden="false" customHeight="false" outlineLevel="0" collapsed="false">
      <c r="A101" s="4" t="s">
        <v>112</v>
      </c>
      <c r="C101" s="2" t="s">
        <v>16</v>
      </c>
      <c r="D101" s="1" t="n">
        <v>15.7</v>
      </c>
      <c r="E101" s="1" t="n">
        <v>16.9</v>
      </c>
      <c r="F101" s="1" t="n">
        <v>26</v>
      </c>
      <c r="G101" s="1" t="n">
        <v>36.8</v>
      </c>
      <c r="H101" s="1" t="n">
        <v>47.3</v>
      </c>
      <c r="I101" s="1" t="n">
        <v>56.8</v>
      </c>
      <c r="J101" s="1" t="n">
        <v>61.5</v>
      </c>
      <c r="K101" s="1" t="n">
        <v>59.5</v>
      </c>
      <c r="L101" s="1" t="n">
        <v>52.7</v>
      </c>
      <c r="M101" s="1" t="n">
        <v>42.5</v>
      </c>
      <c r="N101" s="1" t="n">
        <v>32.9</v>
      </c>
      <c r="O101" s="1" t="n">
        <v>21.6</v>
      </c>
      <c r="P101" s="1" t="n">
        <v>39.2</v>
      </c>
      <c r="R101" s="3" t="n">
        <f aca="false">AVERAGE(D101:O101)</f>
        <v>39.1833333333333</v>
      </c>
      <c r="S101" s="3" t="n">
        <f aca="false">P101-R101</f>
        <v>0.0166666666666728</v>
      </c>
    </row>
    <row r="102" customFormat="false" ht="14.65" hidden="false" customHeight="false" outlineLevel="0" collapsed="false">
      <c r="A102" s="2" t="s">
        <v>113</v>
      </c>
      <c r="C102" s="1" t="s">
        <v>16</v>
      </c>
      <c r="D102" s="1" t="n">
        <v>14.1</v>
      </c>
      <c r="E102" s="1" t="n">
        <v>15.4</v>
      </c>
      <c r="F102" s="1" t="n">
        <v>25.4</v>
      </c>
      <c r="G102" s="1" t="n">
        <v>36.4</v>
      </c>
      <c r="H102" s="1" t="n">
        <v>46.5</v>
      </c>
      <c r="I102" s="1" t="n">
        <v>55.6</v>
      </c>
      <c r="J102" s="1" t="n">
        <v>60.4</v>
      </c>
      <c r="K102" s="1" t="n">
        <v>58.2</v>
      </c>
      <c r="L102" s="1" t="n">
        <v>51.1</v>
      </c>
      <c r="M102" s="1" t="n">
        <v>40.7</v>
      </c>
      <c r="N102" s="1" t="n">
        <v>31.6</v>
      </c>
      <c r="O102" s="1" t="n">
        <v>20.3</v>
      </c>
      <c r="P102" s="1" t="n">
        <v>38</v>
      </c>
      <c r="R102" s="3" t="n">
        <f aca="false">AVERAGE(D102:O102)</f>
        <v>37.975</v>
      </c>
      <c r="S102" s="3" t="n">
        <f aca="false">P102-R102</f>
        <v>0.0249999999999986</v>
      </c>
    </row>
    <row r="103" customFormat="false" ht="14.65" hidden="false" customHeight="false" outlineLevel="0" collapsed="false">
      <c r="A103" s="2" t="s">
        <v>114</v>
      </c>
      <c r="C103" s="1" t="s">
        <v>16</v>
      </c>
      <c r="D103" s="1" t="n">
        <v>12.3</v>
      </c>
      <c r="E103" s="1" t="n">
        <v>12.6</v>
      </c>
      <c r="F103" s="1" t="n">
        <v>23.1</v>
      </c>
      <c r="G103" s="1" t="n">
        <v>34.9</v>
      </c>
      <c r="H103" s="1" t="n">
        <v>45.6</v>
      </c>
      <c r="I103" s="1" t="n">
        <v>54.2</v>
      </c>
      <c r="J103" s="1" t="n">
        <v>58.8</v>
      </c>
      <c r="K103" s="1" t="n">
        <v>56.2</v>
      </c>
      <c r="L103" s="1" t="n">
        <v>49.5</v>
      </c>
      <c r="M103" s="1" t="n">
        <v>38.5</v>
      </c>
      <c r="N103" s="1" t="n">
        <v>30.1</v>
      </c>
      <c r="O103" s="1" t="n">
        <v>19.4</v>
      </c>
      <c r="P103" s="1" t="n">
        <v>36.3</v>
      </c>
      <c r="R103" s="3" t="n">
        <f aca="false">AVERAGE(D103:O103)</f>
        <v>36.2666666666667</v>
      </c>
      <c r="S103" s="3" t="n">
        <f aca="false">P103-R103</f>
        <v>0.0333333333333314</v>
      </c>
    </row>
    <row r="104" customFormat="false" ht="14.65" hidden="false" customHeight="false" outlineLevel="0" collapsed="false">
      <c r="A104" s="2" t="s">
        <v>115</v>
      </c>
      <c r="C104" s="2" t="s">
        <v>16</v>
      </c>
      <c r="D104" s="1" t="n">
        <v>11.9</v>
      </c>
      <c r="E104" s="1" t="n">
        <v>12.3</v>
      </c>
      <c r="F104" s="1" t="n">
        <v>23.1</v>
      </c>
      <c r="G104" s="1" t="n">
        <v>34.5</v>
      </c>
      <c r="H104" s="1" t="n">
        <v>45.8</v>
      </c>
      <c r="I104" s="1" t="n">
        <v>55.1</v>
      </c>
      <c r="J104" s="1" t="n">
        <v>59.4</v>
      </c>
      <c r="K104" s="1" t="n">
        <v>56.9</v>
      </c>
      <c r="L104" s="1" t="n">
        <v>50</v>
      </c>
      <c r="M104" s="1" t="n">
        <v>38.7</v>
      </c>
      <c r="N104" s="1" t="n">
        <v>28.7</v>
      </c>
      <c r="O104" s="1" t="n">
        <v>18.3</v>
      </c>
      <c r="P104" s="1" t="n">
        <v>36.2</v>
      </c>
      <c r="R104" s="3" t="n">
        <f aca="false">AVERAGE(D104:O104)</f>
        <v>36.225</v>
      </c>
      <c r="S104" s="3" t="n">
        <f aca="false">P104-R104</f>
        <v>-0.0249999999999986</v>
      </c>
    </row>
    <row r="105" customFormat="false" ht="14.65" hidden="false" customHeight="false" outlineLevel="0" collapsed="false">
      <c r="A105" s="2" t="s">
        <v>116</v>
      </c>
      <c r="C105" s="2" t="s">
        <v>16</v>
      </c>
      <c r="D105" s="1" t="n">
        <v>12.2</v>
      </c>
      <c r="E105" s="1" t="n">
        <v>12.7</v>
      </c>
      <c r="F105" s="1" t="n">
        <v>21.6</v>
      </c>
      <c r="G105" s="1" t="n">
        <v>32.4</v>
      </c>
      <c r="H105" s="1" t="n">
        <v>43.2</v>
      </c>
      <c r="I105" s="1" t="n">
        <v>52.9</v>
      </c>
      <c r="J105" s="1" t="n">
        <v>57.9</v>
      </c>
      <c r="K105" s="1" t="n">
        <v>56</v>
      </c>
      <c r="L105" s="1" t="n">
        <v>49.3</v>
      </c>
      <c r="M105" s="1" t="n">
        <v>38.3</v>
      </c>
      <c r="N105" s="1" t="n">
        <v>29.8</v>
      </c>
      <c r="O105" s="1" t="n">
        <v>19.3</v>
      </c>
      <c r="P105" s="1" t="n">
        <v>35.5</v>
      </c>
      <c r="R105" s="3" t="n">
        <f aca="false">AVERAGE(D105:O105)</f>
        <v>35.4666666666667</v>
      </c>
      <c r="S105" s="3" t="n">
        <f aca="false">P105-R105</f>
        <v>0.0333333333333314</v>
      </c>
    </row>
    <row r="106" customFormat="false" ht="14.65" hidden="false" customHeight="false" outlineLevel="0" collapsed="false">
      <c r="A106" s="2" t="s">
        <v>117</v>
      </c>
      <c r="C106" s="2" t="s">
        <v>16</v>
      </c>
      <c r="D106" s="1" t="n">
        <v>4.6</v>
      </c>
      <c r="E106" s="1" t="n">
        <v>4.8</v>
      </c>
      <c r="F106" s="1" t="n">
        <v>15.3</v>
      </c>
      <c r="G106" s="1" t="n">
        <v>28.4</v>
      </c>
      <c r="H106" s="1" t="n">
        <v>38.4</v>
      </c>
      <c r="I106" s="1" t="n">
        <v>45.5</v>
      </c>
      <c r="J106" s="1" t="n">
        <v>51.3</v>
      </c>
      <c r="K106" s="1" t="n">
        <v>51.3</v>
      </c>
      <c r="L106" s="1" t="n">
        <v>44.3</v>
      </c>
      <c r="M106" s="1" t="n">
        <v>36.2</v>
      </c>
      <c r="N106" s="1" t="n">
        <v>25.9</v>
      </c>
      <c r="O106" s="1" t="n">
        <v>11.8</v>
      </c>
      <c r="P106" s="1" t="n">
        <v>29.8</v>
      </c>
      <c r="R106" s="3" t="n">
        <f aca="false">AVERAGE(D106:O106)</f>
        <v>29.8166666666667</v>
      </c>
      <c r="S106" s="3" t="n">
        <f aca="false">P106-R106</f>
        <v>-0.0166666666666657</v>
      </c>
    </row>
    <row r="107" customFormat="false" ht="14.65" hidden="false" customHeight="false" outlineLevel="0" collapsed="false">
      <c r="A107" s="2" t="s">
        <v>118</v>
      </c>
      <c r="C107" s="2" t="s">
        <v>16</v>
      </c>
      <c r="D107" s="1" t="n">
        <v>5.4</v>
      </c>
      <c r="E107" s="1" t="n">
        <v>3.5</v>
      </c>
      <c r="F107" s="1" t="n">
        <v>14.2</v>
      </c>
      <c r="G107" s="1" t="n">
        <v>29.3</v>
      </c>
      <c r="H107" s="1" t="n">
        <v>39.9</v>
      </c>
      <c r="I107" s="1" t="n">
        <v>47.9</v>
      </c>
      <c r="J107" s="1" t="n">
        <v>53.9</v>
      </c>
      <c r="K107" s="1" t="n">
        <v>52.8</v>
      </c>
      <c r="L107" s="1" t="n">
        <v>46.4</v>
      </c>
      <c r="M107" s="1" t="n">
        <v>37</v>
      </c>
      <c r="N107" s="1" t="n">
        <v>25.9</v>
      </c>
      <c r="O107" s="1" t="n">
        <v>12.6</v>
      </c>
      <c r="P107" s="1" t="n">
        <v>30.7</v>
      </c>
      <c r="R107" s="3" t="n">
        <f aca="false">AVERAGE(D107:O107)</f>
        <v>30.7333333333333</v>
      </c>
      <c r="S107" s="3" t="n">
        <f aca="false">P107-R107</f>
        <v>-0.033333333333335</v>
      </c>
    </row>
    <row r="108" customFormat="false" ht="14.65" hidden="false" customHeight="false" outlineLevel="0" collapsed="false">
      <c r="A108" s="2" t="s">
        <v>119</v>
      </c>
      <c r="C108" s="2" t="s">
        <v>16</v>
      </c>
      <c r="D108" s="1" t="n">
        <v>18.1</v>
      </c>
      <c r="E108" s="1" t="n">
        <v>19.6</v>
      </c>
      <c r="F108" s="1" t="n">
        <v>28.1</v>
      </c>
      <c r="G108" s="1" t="n">
        <v>37.4</v>
      </c>
      <c r="H108" s="1" t="n">
        <v>46.8</v>
      </c>
      <c r="I108" s="1" t="n">
        <v>56.3</v>
      </c>
      <c r="J108" s="1" t="n">
        <v>61.8</v>
      </c>
      <c r="K108" s="1" t="n">
        <v>60.7</v>
      </c>
      <c r="L108" s="1" t="n">
        <v>54</v>
      </c>
      <c r="M108" s="1" t="n">
        <v>44.3</v>
      </c>
      <c r="N108" s="1" t="n">
        <v>34.9</v>
      </c>
      <c r="O108" s="1" t="n">
        <v>23.7</v>
      </c>
      <c r="P108" s="1" t="n">
        <v>40.5</v>
      </c>
      <c r="R108" s="3" t="n">
        <f aca="false">AVERAGE(D108:O108)</f>
        <v>40.475</v>
      </c>
      <c r="S108" s="3" t="n">
        <f aca="false">P108-R108</f>
        <v>0.0249999999999986</v>
      </c>
    </row>
    <row r="109" customFormat="false" ht="14.65" hidden="false" customHeight="false" outlineLevel="0" collapsed="false">
      <c r="A109" s="4" t="s">
        <v>120</v>
      </c>
      <c r="C109" s="2" t="s">
        <v>16</v>
      </c>
      <c r="D109" s="1" t="n">
        <v>13.7</v>
      </c>
      <c r="E109" s="1" t="n">
        <v>11</v>
      </c>
      <c r="F109" s="1" t="n">
        <v>19.8</v>
      </c>
      <c r="G109" s="1" t="n">
        <v>30.6</v>
      </c>
      <c r="H109" s="1" t="n">
        <v>39.7</v>
      </c>
      <c r="I109" s="1" t="n">
        <v>48.7</v>
      </c>
      <c r="J109" s="1" t="n">
        <v>55.8</v>
      </c>
      <c r="K109" s="1" t="n">
        <v>56.3</v>
      </c>
      <c r="L109" s="1" t="n">
        <v>49.8</v>
      </c>
      <c r="M109" s="1" t="n">
        <v>40.7</v>
      </c>
      <c r="N109" s="1" t="n">
        <v>31.3</v>
      </c>
      <c r="O109" s="1" t="n">
        <v>20.7</v>
      </c>
      <c r="P109" s="1" t="n">
        <v>34.8</v>
      </c>
      <c r="R109" s="3" t="n">
        <f aca="false">AVERAGE(D109:O109)</f>
        <v>34.8416666666667</v>
      </c>
      <c r="S109" s="3" t="n">
        <f aca="false">P109-R109</f>
        <v>-0.0416666666666714</v>
      </c>
    </row>
    <row r="110" customFormat="false" ht="14.65" hidden="false" customHeight="false" outlineLevel="0" collapsed="false">
      <c r="A110" s="2" t="s">
        <v>121</v>
      </c>
      <c r="C110" s="2" t="s">
        <v>16</v>
      </c>
      <c r="D110" s="2" t="n">
        <v>-3.7</v>
      </c>
      <c r="E110" s="2" t="n">
        <v>-2.9</v>
      </c>
      <c r="F110" s="1" t="n">
        <v>11</v>
      </c>
      <c r="G110" s="1" t="n">
        <v>25.9</v>
      </c>
      <c r="H110" s="1" t="n">
        <v>37.2</v>
      </c>
      <c r="I110" s="2" t="n">
        <v>45.9</v>
      </c>
      <c r="J110" s="2" t="n">
        <v>51.2</v>
      </c>
      <c r="K110" s="1" t="n">
        <v>48.6</v>
      </c>
      <c r="L110" s="1" t="n">
        <v>40.1</v>
      </c>
      <c r="M110" s="1" t="n">
        <v>31.3</v>
      </c>
      <c r="N110" s="2" t="n">
        <v>19.5</v>
      </c>
      <c r="O110" s="2" t="n">
        <v>4.5</v>
      </c>
      <c r="P110" s="1" t="n">
        <v>25.7</v>
      </c>
      <c r="R110" s="3" t="n">
        <f aca="false">AVERAGE(D110:O110)</f>
        <v>25.7166666666667</v>
      </c>
      <c r="S110" s="3" t="n">
        <f aca="false">P110-R110</f>
        <v>-0.0166666666666693</v>
      </c>
    </row>
    <row r="111" customFormat="false" ht="14.65" hidden="false" customHeight="false" outlineLevel="0" collapsed="false">
      <c r="A111" s="2" t="s">
        <v>122</v>
      </c>
      <c r="C111" s="2" t="s">
        <v>16</v>
      </c>
      <c r="D111" s="2" t="n">
        <v>8.6</v>
      </c>
      <c r="E111" s="2" t="n">
        <v>9.5</v>
      </c>
      <c r="F111" s="1" t="n">
        <v>19.6</v>
      </c>
      <c r="G111" s="1" t="n">
        <v>31</v>
      </c>
      <c r="H111" s="1" t="n">
        <v>41</v>
      </c>
      <c r="I111" s="2" t="n">
        <v>50.5</v>
      </c>
      <c r="J111" s="2" t="n">
        <v>55.4</v>
      </c>
      <c r="K111" s="1" t="n">
        <v>52.5</v>
      </c>
      <c r="L111" s="1" t="n">
        <v>45.9</v>
      </c>
      <c r="M111" s="1" t="n">
        <v>35.4</v>
      </c>
      <c r="N111" s="2" t="n">
        <v>27.5</v>
      </c>
      <c r="O111" s="2" t="n">
        <v>16.9</v>
      </c>
      <c r="P111" s="1" t="n">
        <v>32.8</v>
      </c>
      <c r="R111" s="3" t="n">
        <f aca="false">AVERAGE(D111:O111)</f>
        <v>32.8166666666667</v>
      </c>
      <c r="S111" s="3" t="n">
        <f aca="false">P111-R111</f>
        <v>-0.0166666666666728</v>
      </c>
    </row>
    <row r="112" customFormat="false" ht="14.65" hidden="false" customHeight="false" outlineLevel="0" collapsed="false">
      <c r="A112" s="4" t="s">
        <v>123</v>
      </c>
      <c r="C112" s="2" t="s">
        <v>16</v>
      </c>
      <c r="D112" s="2" t="n">
        <v>2.2</v>
      </c>
      <c r="E112" s="2" t="n">
        <v>4.3</v>
      </c>
      <c r="F112" s="1" t="n">
        <v>17.1</v>
      </c>
      <c r="G112" s="1" t="n">
        <v>30.4</v>
      </c>
      <c r="H112" s="1" t="n">
        <v>40.3</v>
      </c>
      <c r="I112" s="2" t="n">
        <v>49.2</v>
      </c>
      <c r="J112" s="2" t="n">
        <v>54.6</v>
      </c>
      <c r="K112" s="1" t="n">
        <v>52.8</v>
      </c>
      <c r="L112" s="1" t="n">
        <v>45.2</v>
      </c>
      <c r="M112" s="1" t="n">
        <v>35.3</v>
      </c>
      <c r="N112" s="2" t="n">
        <v>24</v>
      </c>
      <c r="O112" s="2" t="n">
        <v>9.9</v>
      </c>
      <c r="P112" s="1" t="n">
        <v>30.4</v>
      </c>
      <c r="R112" s="3" t="n">
        <f aca="false">AVERAGE(D112:O112)</f>
        <v>30.4416666666667</v>
      </c>
      <c r="S112" s="3" t="n">
        <f aca="false">P112-R112</f>
        <v>-0.0416666666666679</v>
      </c>
    </row>
    <row r="113" customFormat="false" ht="14.65" hidden="false" customHeight="false" outlineLevel="0" collapsed="false">
      <c r="A113" s="2" t="s">
        <v>124</v>
      </c>
      <c r="C113" s="2" t="s">
        <v>16</v>
      </c>
      <c r="D113" s="2" t="n">
        <v>12.9</v>
      </c>
      <c r="E113" s="2" t="n">
        <v>13.9</v>
      </c>
      <c r="F113" s="1" t="n">
        <v>25.3</v>
      </c>
      <c r="G113" s="1" t="n">
        <v>36.2</v>
      </c>
      <c r="H113" s="1" t="n">
        <v>46.9</v>
      </c>
      <c r="I113" s="2" t="n">
        <v>56.1</v>
      </c>
      <c r="J113" s="2" t="n">
        <v>60.2</v>
      </c>
      <c r="K113" s="1" t="n">
        <v>57.7</v>
      </c>
      <c r="L113" s="1" t="n">
        <v>50.8</v>
      </c>
      <c r="M113" s="1" t="n">
        <v>39</v>
      </c>
      <c r="N113" s="2" t="n">
        <v>29.9</v>
      </c>
      <c r="O113" s="2" t="n">
        <v>19.5</v>
      </c>
      <c r="P113" s="1" t="n">
        <v>37.4</v>
      </c>
      <c r="R113" s="3" t="n">
        <f aca="false">AVERAGE(D113:O113)</f>
        <v>37.3666666666667</v>
      </c>
      <c r="S113" s="3" t="n">
        <f aca="false">P113-R113</f>
        <v>0.0333333333333314</v>
      </c>
    </row>
    <row r="114" customFormat="false" ht="14.65" hidden="false" customHeight="false" outlineLevel="0" collapsed="false">
      <c r="A114" s="4" t="s">
        <v>125</v>
      </c>
      <c r="C114" s="2" t="s">
        <v>16</v>
      </c>
      <c r="D114" s="2" t="n">
        <v>13.3</v>
      </c>
      <c r="E114" s="2" t="n">
        <v>11.2</v>
      </c>
      <c r="F114" s="1" t="n">
        <v>20.2</v>
      </c>
      <c r="G114" s="1" t="n">
        <v>31.8</v>
      </c>
      <c r="H114" s="1" t="n">
        <v>41</v>
      </c>
      <c r="I114" s="2" t="n">
        <v>51</v>
      </c>
      <c r="J114" s="2" t="n">
        <v>57.3</v>
      </c>
      <c r="K114" s="1" t="n">
        <v>56</v>
      </c>
      <c r="L114" s="1" t="n">
        <v>49.3</v>
      </c>
      <c r="M114" s="1" t="n">
        <v>39.5</v>
      </c>
      <c r="N114" s="2" t="n">
        <v>30.5</v>
      </c>
      <c r="O114" s="2" t="n">
        <v>19.6</v>
      </c>
      <c r="P114" s="1" t="n">
        <v>35.1</v>
      </c>
      <c r="R114" s="3" t="n">
        <f aca="false">AVERAGE(D114:O114)</f>
        <v>35.0583333333333</v>
      </c>
      <c r="S114" s="3" t="n">
        <f aca="false">P114-R114</f>
        <v>0.0416666666666714</v>
      </c>
    </row>
    <row r="115" customFormat="false" ht="14.65" hidden="false" customHeight="false" outlineLevel="0" collapsed="false">
      <c r="A115" s="4" t="s">
        <v>126</v>
      </c>
      <c r="C115" s="1" t="s">
        <v>16</v>
      </c>
      <c r="D115" s="2" t="n">
        <v>4</v>
      </c>
      <c r="E115" s="2" t="n">
        <v>1.3</v>
      </c>
      <c r="F115" s="1" t="n">
        <v>12.7</v>
      </c>
      <c r="G115" s="1" t="n">
        <v>26.5</v>
      </c>
      <c r="H115" s="1" t="n">
        <v>36.1</v>
      </c>
      <c r="I115" s="2" t="n">
        <v>45.2</v>
      </c>
      <c r="J115" s="2" t="n">
        <v>49.8</v>
      </c>
      <c r="K115" s="1" t="n">
        <v>48.4</v>
      </c>
      <c r="L115" s="1" t="n">
        <v>41.7</v>
      </c>
      <c r="M115" s="1" t="n">
        <v>32.4</v>
      </c>
      <c r="N115" s="2" t="n">
        <v>24.1</v>
      </c>
      <c r="O115" s="2" t="n">
        <v>11.8</v>
      </c>
      <c r="P115" s="1" t="n">
        <v>27.8</v>
      </c>
      <c r="R115" s="3" t="n">
        <f aca="false">AVERAGE(D115:O115)</f>
        <v>27.8333333333333</v>
      </c>
      <c r="S115" s="3" t="n">
        <f aca="false">P115-R115</f>
        <v>-0.0333333333333314</v>
      </c>
    </row>
    <row r="116" customFormat="false" ht="14.65" hidden="false" customHeight="false" outlineLevel="0" collapsed="false">
      <c r="A116" s="2" t="s">
        <v>127</v>
      </c>
      <c r="C116" s="1" t="s">
        <v>16</v>
      </c>
      <c r="D116" s="2" t="n">
        <v>0.7</v>
      </c>
      <c r="E116" s="2" t="n">
        <v>1.3</v>
      </c>
      <c r="F116" s="1" t="n">
        <v>13.4</v>
      </c>
      <c r="G116" s="1" t="n">
        <v>26.9</v>
      </c>
      <c r="H116" s="1" t="n">
        <v>37.8</v>
      </c>
      <c r="I116" s="2" t="n">
        <v>46.7</v>
      </c>
      <c r="J116" s="2" t="n">
        <v>52.8</v>
      </c>
      <c r="K116" s="1" t="n">
        <v>50.4</v>
      </c>
      <c r="L116" s="1" t="n">
        <v>43</v>
      </c>
      <c r="M116" s="1" t="n">
        <v>34.2</v>
      </c>
      <c r="N116" s="2" t="n">
        <v>22.1</v>
      </c>
      <c r="O116" s="2" t="n">
        <v>7.3</v>
      </c>
      <c r="P116" s="1" t="n">
        <v>28.1</v>
      </c>
      <c r="R116" s="3" t="n">
        <f aca="false">AVERAGE(D116:O116)</f>
        <v>28.05</v>
      </c>
      <c r="S116" s="3" t="n">
        <f aca="false">P116-R116</f>
        <v>0.0500000000000007</v>
      </c>
    </row>
    <row r="117" customFormat="false" ht="14.65" hidden="false" customHeight="false" outlineLevel="0" collapsed="false">
      <c r="A117" s="4" t="s">
        <v>128</v>
      </c>
      <c r="C117" s="1" t="s">
        <v>16</v>
      </c>
      <c r="D117" s="2" t="n">
        <v>7.8</v>
      </c>
      <c r="E117" s="2" t="n">
        <v>8.2</v>
      </c>
      <c r="F117" s="1" t="n">
        <v>18.7</v>
      </c>
      <c r="G117" s="1" t="n">
        <v>31.3</v>
      </c>
      <c r="H117" s="1" t="n">
        <v>41.6</v>
      </c>
      <c r="I117" s="2" t="n">
        <v>50.4</v>
      </c>
      <c r="J117" s="2" t="n">
        <v>55.7</v>
      </c>
      <c r="K117" s="1" t="n">
        <v>53.6</v>
      </c>
      <c r="L117" s="1" t="n">
        <v>46.6</v>
      </c>
      <c r="M117" s="1" t="n">
        <v>35.5</v>
      </c>
      <c r="N117" s="2" t="n">
        <v>26.7</v>
      </c>
      <c r="O117" s="2" t="n">
        <v>15.4</v>
      </c>
      <c r="P117" s="1" t="n">
        <v>32.6</v>
      </c>
      <c r="R117" s="3" t="n">
        <f aca="false">AVERAGE(D117:O117)</f>
        <v>32.625</v>
      </c>
      <c r="S117" s="3" t="n">
        <f aca="false">P117-R117</f>
        <v>-0.0249999999999986</v>
      </c>
    </row>
    <row r="118" customFormat="false" ht="14.65" hidden="false" customHeight="false" outlineLevel="0" collapsed="false">
      <c r="A118" s="2" t="s">
        <v>129</v>
      </c>
      <c r="C118" s="2" t="s">
        <v>16</v>
      </c>
      <c r="D118" s="2" t="n">
        <v>10.7</v>
      </c>
      <c r="E118" s="2" t="n">
        <v>8.1</v>
      </c>
      <c r="F118" s="1" t="n">
        <v>16.4</v>
      </c>
      <c r="G118" s="1" t="n">
        <v>28.3</v>
      </c>
      <c r="H118" s="1" t="n">
        <v>36.9</v>
      </c>
      <c r="I118" s="2" t="n">
        <v>44.2</v>
      </c>
      <c r="J118" s="2" t="n">
        <v>50.8</v>
      </c>
      <c r="K118" s="1" t="n">
        <v>53.2</v>
      </c>
      <c r="L118" s="1" t="n">
        <v>48.2</v>
      </c>
      <c r="M118" s="1" t="n">
        <v>39.4</v>
      </c>
      <c r="N118" s="2" t="n">
        <v>29.1</v>
      </c>
      <c r="O118" s="2" t="n">
        <v>17.4</v>
      </c>
      <c r="P118" s="1" t="n">
        <v>31.9</v>
      </c>
      <c r="R118" s="3" t="n">
        <f aca="false">AVERAGE(D118:O118)</f>
        <v>31.8916666666667</v>
      </c>
      <c r="S118" s="3" t="n">
        <f aca="false">P118-R118</f>
        <v>0.00833333333333286</v>
      </c>
    </row>
    <row r="119" customFormat="false" ht="14.65" hidden="false" customHeight="false" outlineLevel="0" collapsed="false">
      <c r="A119" s="2" t="s">
        <v>130</v>
      </c>
      <c r="C119" s="2" t="s">
        <v>16</v>
      </c>
      <c r="D119" s="2" t="n">
        <v>16.3</v>
      </c>
      <c r="E119" s="2" t="n">
        <v>18.1</v>
      </c>
      <c r="F119" s="1" t="n">
        <v>27.2</v>
      </c>
      <c r="G119" s="1" t="n">
        <v>37.4</v>
      </c>
      <c r="H119" s="1" t="n">
        <v>48</v>
      </c>
      <c r="I119" s="2" t="n">
        <v>57.3</v>
      </c>
      <c r="J119" s="2" t="n">
        <v>62.1</v>
      </c>
      <c r="K119" s="1" t="n">
        <v>60.2</v>
      </c>
      <c r="L119" s="1" t="n">
        <v>53.1</v>
      </c>
      <c r="M119" s="1" t="n">
        <v>41.9</v>
      </c>
      <c r="N119" s="2" t="n">
        <v>32.9</v>
      </c>
      <c r="O119" s="2" t="n">
        <v>21.8</v>
      </c>
      <c r="P119" s="1" t="n">
        <v>39.7</v>
      </c>
      <c r="R119" s="3" t="n">
        <f aca="false">AVERAGE(D119:O119)</f>
        <v>39.6916666666667</v>
      </c>
      <c r="S119" s="3" t="n">
        <f aca="false">P119-R119</f>
        <v>0.00833333333333286</v>
      </c>
    </row>
    <row r="120" customFormat="false" ht="14.65" hidden="false" customHeight="false" outlineLevel="0" collapsed="false">
      <c r="A120" s="2" t="s">
        <v>15</v>
      </c>
      <c r="C120" s="2" t="s">
        <v>131</v>
      </c>
      <c r="D120" s="1" t="n">
        <v>30.9</v>
      </c>
      <c r="E120" s="1" t="n">
        <v>33.6</v>
      </c>
      <c r="F120" s="1" t="n">
        <v>45</v>
      </c>
      <c r="G120" s="1" t="n">
        <v>58.4</v>
      </c>
      <c r="H120" s="1" t="n">
        <v>70.4</v>
      </c>
      <c r="I120" s="1" t="n">
        <v>79.7</v>
      </c>
      <c r="J120" s="1" t="n">
        <v>83.5</v>
      </c>
      <c r="K120" s="1" t="n">
        <v>81.3</v>
      </c>
      <c r="L120" s="1" t="n">
        <v>74.1</v>
      </c>
      <c r="M120" s="1" t="n">
        <v>62.1</v>
      </c>
      <c r="N120" s="1" t="n">
        <v>48.4</v>
      </c>
      <c r="O120" s="1" t="n">
        <v>35.5</v>
      </c>
      <c r="P120" s="1" t="n">
        <v>58.6</v>
      </c>
      <c r="R120" s="3" t="n">
        <f aca="false">AVERAGE(D120:O120)</f>
        <v>58.575</v>
      </c>
      <c r="S120" s="3" t="n">
        <f aca="false">P120-R120</f>
        <v>0.0250000000000057</v>
      </c>
    </row>
    <row r="121" customFormat="false" ht="14.65" hidden="false" customHeight="false" outlineLevel="0" collapsed="false">
      <c r="A121" s="2" t="s">
        <v>17</v>
      </c>
      <c r="C121" s="2" t="s">
        <v>131</v>
      </c>
      <c r="D121" s="1" t="n">
        <v>21.5</v>
      </c>
      <c r="E121" s="1" t="n">
        <v>25.9</v>
      </c>
      <c r="F121" s="1" t="n">
        <v>37.2</v>
      </c>
      <c r="G121" s="1" t="n">
        <v>51.6</v>
      </c>
      <c r="H121" s="1" t="n">
        <v>65.6</v>
      </c>
      <c r="I121" s="1" t="n">
        <v>73.7</v>
      </c>
      <c r="J121" s="1" t="n">
        <v>78.9</v>
      </c>
      <c r="K121" s="1" t="n">
        <v>75.9</v>
      </c>
      <c r="L121" s="1" t="n">
        <v>66.4</v>
      </c>
      <c r="M121" s="1" t="n">
        <v>55.4</v>
      </c>
      <c r="N121" s="1" t="n">
        <v>38.4</v>
      </c>
      <c r="O121" s="1" t="n">
        <v>25.3</v>
      </c>
      <c r="P121" s="1" t="n">
        <v>51.3</v>
      </c>
      <c r="R121" s="3" t="n">
        <f aca="false">AVERAGE(D121:O121)</f>
        <v>51.3166666666667</v>
      </c>
      <c r="S121" s="3" t="n">
        <f aca="false">P121-R121</f>
        <v>-0.0166666666666728</v>
      </c>
    </row>
    <row r="122" customFormat="false" ht="14.65" hidden="false" customHeight="false" outlineLevel="0" collapsed="false">
      <c r="A122" s="2" t="s">
        <v>18</v>
      </c>
      <c r="C122" s="2" t="s">
        <v>131</v>
      </c>
      <c r="D122" s="1" t="n">
        <v>30.9</v>
      </c>
      <c r="E122" s="1" t="n">
        <v>34.5</v>
      </c>
      <c r="F122" s="1" t="n">
        <v>45</v>
      </c>
      <c r="G122" s="1" t="n">
        <v>58.9</v>
      </c>
      <c r="H122" s="1" t="n">
        <v>70.8</v>
      </c>
      <c r="I122" s="1" t="n">
        <v>79.9</v>
      </c>
      <c r="J122" s="1" t="n">
        <v>83.7</v>
      </c>
      <c r="K122" s="1" t="n">
        <v>81.7</v>
      </c>
      <c r="L122" s="1" t="n">
        <v>74.1</v>
      </c>
      <c r="M122" s="1" t="n">
        <v>61.8</v>
      </c>
      <c r="N122" s="1" t="n">
        <v>48.6</v>
      </c>
      <c r="O122" s="1" t="n">
        <v>35.3</v>
      </c>
      <c r="P122" s="1" t="n">
        <v>58.8</v>
      </c>
      <c r="R122" s="3" t="n">
        <f aca="false">AVERAGE(D122:O122)</f>
        <v>58.7666666666667</v>
      </c>
      <c r="S122" s="3" t="n">
        <f aca="false">P122-R122</f>
        <v>0.0333333333333243</v>
      </c>
    </row>
    <row r="123" customFormat="false" ht="14.65" hidden="false" customHeight="false" outlineLevel="0" collapsed="false">
      <c r="A123" s="2" t="s">
        <v>19</v>
      </c>
      <c r="C123" s="2" t="s">
        <v>131</v>
      </c>
      <c r="D123" s="1" t="n">
        <v>27.7</v>
      </c>
      <c r="E123" s="1" t="n">
        <v>30.3</v>
      </c>
      <c r="F123" s="1" t="n">
        <v>41.3</v>
      </c>
      <c r="G123" s="1" t="n">
        <v>55.5</v>
      </c>
      <c r="H123" s="1" t="n">
        <v>68.6</v>
      </c>
      <c r="I123" s="1" t="n">
        <v>78</v>
      </c>
      <c r="J123" s="1" t="n">
        <v>83.2</v>
      </c>
      <c r="K123" s="1" t="n">
        <v>79.9</v>
      </c>
      <c r="L123" s="1" t="n">
        <v>72</v>
      </c>
      <c r="M123" s="1" t="n">
        <v>59.5</v>
      </c>
      <c r="N123" s="1" t="n">
        <v>45.2</v>
      </c>
      <c r="O123" s="1" t="n">
        <v>32.7</v>
      </c>
      <c r="P123" s="1" t="n">
        <v>56.2</v>
      </c>
      <c r="R123" s="3" t="n">
        <f aca="false">AVERAGE(D123:O123)</f>
        <v>56.1583333333333</v>
      </c>
      <c r="S123" s="3" t="n">
        <f aca="false">P123-R123</f>
        <v>0.0416666666666714</v>
      </c>
    </row>
    <row r="124" customFormat="false" ht="14.65" hidden="false" customHeight="false" outlineLevel="0" collapsed="false">
      <c r="A124" s="2" t="s">
        <v>20</v>
      </c>
      <c r="C124" s="2" t="s">
        <v>131</v>
      </c>
      <c r="D124" s="1" t="n">
        <v>26.4</v>
      </c>
      <c r="E124" s="1" t="n">
        <v>28.2</v>
      </c>
      <c r="F124" s="1" t="n">
        <v>37.9</v>
      </c>
      <c r="G124" s="1" t="n">
        <v>51.6</v>
      </c>
      <c r="H124" s="1" t="n">
        <v>64.8</v>
      </c>
      <c r="I124" s="1" t="n">
        <v>74.5</v>
      </c>
      <c r="J124" s="1" t="n">
        <v>80.2</v>
      </c>
      <c r="K124" s="1" t="n">
        <v>76.9</v>
      </c>
      <c r="L124" s="1" t="n">
        <v>68.3</v>
      </c>
      <c r="M124" s="1" t="n">
        <v>56.8</v>
      </c>
      <c r="N124" s="1" t="n">
        <v>43</v>
      </c>
      <c r="O124" s="1" t="n">
        <v>30.9</v>
      </c>
      <c r="P124" s="1" t="n">
        <v>53.3</v>
      </c>
      <c r="R124" s="3" t="n">
        <f aca="false">AVERAGE(D124:O124)</f>
        <v>53.2916666666667</v>
      </c>
      <c r="S124" s="3" t="n">
        <f aca="false">P124-R124</f>
        <v>0.00833333333333286</v>
      </c>
    </row>
    <row r="125" customFormat="false" ht="14.65" hidden="false" customHeight="false" outlineLevel="0" collapsed="false">
      <c r="A125" s="2" t="s">
        <v>21</v>
      </c>
      <c r="C125" s="2" t="s">
        <v>131</v>
      </c>
      <c r="D125" s="1" t="n">
        <v>27</v>
      </c>
      <c r="E125" s="1" t="n">
        <v>28.2</v>
      </c>
      <c r="F125" s="1" t="n">
        <v>36.4</v>
      </c>
      <c r="G125" s="1" t="n">
        <v>48.8</v>
      </c>
      <c r="H125" s="1" t="n">
        <v>61.1</v>
      </c>
      <c r="I125" s="1" t="n">
        <v>71.2</v>
      </c>
      <c r="J125" s="1" t="n">
        <v>77.3</v>
      </c>
      <c r="K125" s="1" t="n">
        <v>75.2</v>
      </c>
      <c r="L125" s="1" t="n">
        <v>67.5</v>
      </c>
      <c r="M125" s="1" t="n">
        <v>56</v>
      </c>
      <c r="N125" s="1" t="n">
        <v>43.2</v>
      </c>
      <c r="O125" s="1" t="n">
        <v>31.8</v>
      </c>
      <c r="P125" s="1" t="n">
        <v>52</v>
      </c>
      <c r="R125" s="3" t="n">
        <f aca="false">AVERAGE(D125:O125)</f>
        <v>51.975</v>
      </c>
      <c r="S125" s="3" t="n">
        <f aca="false">P125-R125</f>
        <v>0.0249999999999986</v>
      </c>
    </row>
    <row r="126" customFormat="false" ht="14.65" hidden="false" customHeight="false" outlineLevel="0" collapsed="false">
      <c r="A126" s="2" t="s">
        <v>22</v>
      </c>
      <c r="C126" s="2" t="s">
        <v>131</v>
      </c>
      <c r="D126" s="1" t="n">
        <v>30.1</v>
      </c>
      <c r="E126" s="1" t="n">
        <v>33.5</v>
      </c>
      <c r="F126" s="1" t="n">
        <v>45.4</v>
      </c>
      <c r="G126" s="1" t="n">
        <v>58.9</v>
      </c>
      <c r="H126" s="1" t="n">
        <v>71.1</v>
      </c>
      <c r="I126" s="1" t="n">
        <v>80</v>
      </c>
      <c r="J126" s="1" t="n">
        <v>83.7</v>
      </c>
      <c r="K126" s="1" t="n">
        <v>81.2</v>
      </c>
      <c r="L126" s="1" t="n">
        <v>74.4</v>
      </c>
      <c r="M126" s="1" t="n">
        <v>62</v>
      </c>
      <c r="N126" s="1" t="n">
        <v>48.3</v>
      </c>
      <c r="O126" s="1" t="n">
        <v>34.9</v>
      </c>
      <c r="P126" s="1" t="n">
        <v>58.6</v>
      </c>
      <c r="R126" s="3" t="n">
        <f aca="false">AVERAGE(D126:O126)</f>
        <v>58.625</v>
      </c>
      <c r="S126" s="3" t="n">
        <f aca="false">P126-R126</f>
        <v>-0.0249999999999986</v>
      </c>
    </row>
    <row r="127" customFormat="false" ht="14.65" hidden="false" customHeight="false" outlineLevel="0" collapsed="false">
      <c r="A127" s="2" t="s">
        <v>23</v>
      </c>
      <c r="C127" s="2" t="s">
        <v>131</v>
      </c>
      <c r="D127" s="1" t="n">
        <v>25.8</v>
      </c>
      <c r="E127" s="1" t="n">
        <v>27.8</v>
      </c>
      <c r="F127" s="1" t="n">
        <v>38.5</v>
      </c>
      <c r="G127" s="1" t="n">
        <v>53.6</v>
      </c>
      <c r="H127" s="1" t="n">
        <v>67</v>
      </c>
      <c r="I127" s="1" t="n">
        <v>75.8</v>
      </c>
      <c r="J127" s="1" t="n">
        <v>81</v>
      </c>
      <c r="K127" s="1" t="n">
        <v>77.4</v>
      </c>
      <c r="L127" s="1" t="n">
        <v>69</v>
      </c>
      <c r="M127" s="1" t="n">
        <v>57.3</v>
      </c>
      <c r="N127" s="1" t="n">
        <v>42.8</v>
      </c>
      <c r="O127" s="1" t="n">
        <v>29.9</v>
      </c>
      <c r="P127" s="1" t="n">
        <v>53.8</v>
      </c>
      <c r="R127" s="3" t="n">
        <f aca="false">AVERAGE(D127:O127)</f>
        <v>53.825</v>
      </c>
      <c r="S127" s="3" t="n">
        <f aca="false">P127-R127</f>
        <v>-0.0249999999999986</v>
      </c>
    </row>
    <row r="128" customFormat="false" ht="14.65" hidden="false" customHeight="false" outlineLevel="0" collapsed="false">
      <c r="A128" s="2" t="s">
        <v>24</v>
      </c>
      <c r="C128" s="2" t="s">
        <v>131</v>
      </c>
      <c r="D128" s="1" t="n">
        <v>26.9</v>
      </c>
      <c r="E128" s="1" t="n">
        <v>28.7</v>
      </c>
      <c r="F128" s="1" t="n">
        <v>39.1</v>
      </c>
      <c r="G128" s="1" t="n">
        <v>52.5</v>
      </c>
      <c r="H128" s="1" t="n">
        <v>65.8</v>
      </c>
      <c r="I128" s="1" t="n">
        <v>75.6</v>
      </c>
      <c r="J128" s="1" t="n">
        <v>81</v>
      </c>
      <c r="K128" s="1" t="n">
        <v>78</v>
      </c>
      <c r="L128" s="1" t="n">
        <v>70.3</v>
      </c>
      <c r="M128" s="1" t="n">
        <v>58.5</v>
      </c>
      <c r="N128" s="1" t="n">
        <v>45</v>
      </c>
      <c r="O128" s="1" t="n">
        <v>32</v>
      </c>
      <c r="P128" s="1" t="n">
        <v>54.5</v>
      </c>
      <c r="R128" s="3" t="n">
        <f aca="false">AVERAGE(D128:O128)</f>
        <v>54.45</v>
      </c>
      <c r="S128" s="3" t="n">
        <f aca="false">P128-R128</f>
        <v>0.0500000000000043</v>
      </c>
    </row>
    <row r="129" customFormat="false" ht="14.65" hidden="false" customHeight="false" outlineLevel="0" collapsed="false">
      <c r="A129" s="2" t="s">
        <v>25</v>
      </c>
      <c r="C129" s="2" t="s">
        <v>131</v>
      </c>
      <c r="D129" s="1" t="n">
        <v>28.1</v>
      </c>
      <c r="E129" s="1" t="n">
        <v>31.3</v>
      </c>
      <c r="F129" s="1" t="n">
        <v>42.1</v>
      </c>
      <c r="G129" s="1" t="n">
        <v>56.2</v>
      </c>
      <c r="H129" s="1" t="n">
        <v>69.5</v>
      </c>
      <c r="I129" s="1" t="n">
        <v>78</v>
      </c>
      <c r="J129" s="1" t="n">
        <v>82.7</v>
      </c>
      <c r="K129" s="1" t="n">
        <v>79.6</v>
      </c>
      <c r="L129" s="1" t="n">
        <v>71.2</v>
      </c>
      <c r="M129" s="1" t="n">
        <v>59.3</v>
      </c>
      <c r="N129" s="1" t="n">
        <v>45.4</v>
      </c>
      <c r="O129" s="1" t="n">
        <v>32.6</v>
      </c>
      <c r="P129" s="1" t="n">
        <v>56.3</v>
      </c>
      <c r="R129" s="3" t="n">
        <f aca="false">AVERAGE(D129:O129)</f>
        <v>56.3333333333333</v>
      </c>
      <c r="S129" s="3" t="n">
        <f aca="false">P129-R129</f>
        <v>-0.0333333333333385</v>
      </c>
    </row>
    <row r="130" customFormat="false" ht="14.65" hidden="false" customHeight="false" outlineLevel="0" collapsed="false">
      <c r="A130" s="2" t="s">
        <v>26</v>
      </c>
      <c r="C130" s="2" t="s">
        <v>131</v>
      </c>
      <c r="D130" s="1" t="n">
        <v>29.9</v>
      </c>
      <c r="E130" s="1" t="n">
        <v>33.3</v>
      </c>
      <c r="F130" s="1" t="n">
        <v>44.9</v>
      </c>
      <c r="G130" s="1" t="n">
        <v>58.5</v>
      </c>
      <c r="H130" s="1" t="n">
        <v>70.3</v>
      </c>
      <c r="I130" s="1" t="n">
        <v>79.3</v>
      </c>
      <c r="J130" s="1" t="n">
        <v>83.2</v>
      </c>
      <c r="K130" s="1" t="n">
        <v>80.8</v>
      </c>
      <c r="L130" s="1" t="n">
        <v>73.4</v>
      </c>
      <c r="M130" s="1" t="n">
        <v>61.2</v>
      </c>
      <c r="N130" s="1" t="n">
        <v>47.6</v>
      </c>
      <c r="O130" s="1" t="n">
        <v>34.5</v>
      </c>
      <c r="P130" s="1" t="n">
        <v>58.1</v>
      </c>
      <c r="R130" s="3" t="n">
        <f aca="false">AVERAGE(D130:O130)</f>
        <v>58.075</v>
      </c>
      <c r="S130" s="3" t="n">
        <f aca="false">P130-R130</f>
        <v>0.0250000000000057</v>
      </c>
    </row>
    <row r="131" customFormat="false" ht="14.65" hidden="false" customHeight="false" outlineLevel="0" collapsed="false">
      <c r="A131" s="2" t="s">
        <v>27</v>
      </c>
      <c r="C131" s="2" t="s">
        <v>131</v>
      </c>
      <c r="D131" s="1" t="n">
        <v>21.3</v>
      </c>
      <c r="E131" s="1" t="n">
        <v>26.4</v>
      </c>
      <c r="F131" s="1" t="n">
        <v>37.7</v>
      </c>
      <c r="G131" s="1" t="n">
        <v>52.7</v>
      </c>
      <c r="H131" s="1" t="n">
        <v>66.5</v>
      </c>
      <c r="I131" s="1" t="n">
        <v>73.7</v>
      </c>
      <c r="J131" s="1" t="n">
        <v>78.4</v>
      </c>
      <c r="K131" s="1" t="n">
        <v>75.6</v>
      </c>
      <c r="L131" s="1" t="n">
        <v>66.5</v>
      </c>
      <c r="M131" s="1" t="n">
        <v>55.3</v>
      </c>
      <c r="N131" s="1" t="n">
        <v>38</v>
      </c>
      <c r="O131" s="1" t="n">
        <v>24.5</v>
      </c>
      <c r="P131" s="1" t="n">
        <v>51.4</v>
      </c>
      <c r="R131" s="3" t="n">
        <f aca="false">AVERAGE(D131:O131)</f>
        <v>51.3833333333333</v>
      </c>
      <c r="S131" s="3" t="n">
        <f aca="false">P131-R131</f>
        <v>0.0166666666666657</v>
      </c>
    </row>
    <row r="132" customFormat="false" ht="14.65" hidden="false" customHeight="false" outlineLevel="0" collapsed="false">
      <c r="A132" s="2" t="s">
        <v>28</v>
      </c>
      <c r="C132" s="2" t="s">
        <v>131</v>
      </c>
      <c r="D132" s="1" t="n">
        <v>31.9</v>
      </c>
      <c r="E132" s="1" t="n">
        <v>35.3</v>
      </c>
      <c r="F132" s="1" t="n">
        <v>46.2</v>
      </c>
      <c r="G132" s="1" t="n">
        <v>59</v>
      </c>
      <c r="H132" s="1" t="n">
        <v>70.2</v>
      </c>
      <c r="I132" s="1" t="n">
        <v>79.9</v>
      </c>
      <c r="J132" s="1" t="n">
        <v>82.8</v>
      </c>
      <c r="K132" s="1" t="n">
        <v>81.4</v>
      </c>
      <c r="L132" s="1" t="n">
        <v>75</v>
      </c>
      <c r="M132" s="1" t="n">
        <v>63.4</v>
      </c>
      <c r="N132" s="1" t="n">
        <v>49.9</v>
      </c>
      <c r="O132" s="1" t="n">
        <v>36.6</v>
      </c>
      <c r="P132" s="1" t="n">
        <v>59.3</v>
      </c>
      <c r="R132" s="3" t="n">
        <f aca="false">AVERAGE(D132:O132)</f>
        <v>59.3</v>
      </c>
      <c r="S132" s="3" t="n">
        <f aca="false">P132-R132</f>
        <v>0</v>
      </c>
    </row>
    <row r="133" customFormat="false" ht="14.65" hidden="false" customHeight="false" outlineLevel="0" collapsed="false">
      <c r="A133" s="2" t="s">
        <v>29</v>
      </c>
      <c r="C133" s="2" t="s">
        <v>131</v>
      </c>
      <c r="D133" s="1" t="n">
        <v>19.7</v>
      </c>
      <c r="E133" s="1" t="n">
        <v>24.1</v>
      </c>
      <c r="F133" s="1" t="n">
        <v>35.9</v>
      </c>
      <c r="G133" s="1" t="n">
        <v>50</v>
      </c>
      <c r="H133" s="1" t="n">
        <v>64.2</v>
      </c>
      <c r="I133" s="1" t="n">
        <v>72.9</v>
      </c>
      <c r="J133" s="1" t="n">
        <v>78.3</v>
      </c>
      <c r="K133" s="1" t="n">
        <v>75</v>
      </c>
      <c r="L133" s="1" t="n">
        <v>65.5</v>
      </c>
      <c r="M133" s="1" t="n">
        <v>54.6</v>
      </c>
      <c r="N133" s="1" t="n">
        <v>37.7</v>
      </c>
      <c r="O133" s="1" t="n">
        <v>24</v>
      </c>
      <c r="P133" s="1" t="n">
        <v>50.2</v>
      </c>
      <c r="R133" s="3" t="n">
        <f aca="false">AVERAGE(D133:O133)</f>
        <v>50.1583333333333</v>
      </c>
      <c r="S133" s="3" t="n">
        <f aca="false">P133-R133</f>
        <v>0.0416666666666714</v>
      </c>
    </row>
    <row r="134" customFormat="false" ht="14.65" hidden="false" customHeight="false" outlineLevel="0" collapsed="false">
      <c r="A134" s="2" t="s">
        <v>30</v>
      </c>
      <c r="C134" s="2" t="s">
        <v>131</v>
      </c>
      <c r="D134" s="1" t="n">
        <v>27.9</v>
      </c>
      <c r="E134" s="1" t="n">
        <v>31.2</v>
      </c>
      <c r="F134" s="1" t="n">
        <v>41.2</v>
      </c>
      <c r="G134" s="1" t="n">
        <v>55.5</v>
      </c>
      <c r="H134" s="1" t="n">
        <v>68.5</v>
      </c>
      <c r="I134" s="1" t="n">
        <v>77.4</v>
      </c>
      <c r="J134" s="1" t="n">
        <v>82</v>
      </c>
      <c r="K134" s="1" t="n">
        <v>79</v>
      </c>
      <c r="L134" s="1" t="n">
        <v>70.4</v>
      </c>
      <c r="M134" s="1" t="n">
        <v>58.3</v>
      </c>
      <c r="N134" s="1" t="n">
        <v>44.6</v>
      </c>
      <c r="O134" s="1" t="n">
        <v>32.2</v>
      </c>
      <c r="P134" s="1" t="n">
        <v>55.7</v>
      </c>
      <c r="R134" s="3" t="n">
        <f aca="false">AVERAGE(D134:O134)</f>
        <v>55.6833333333333</v>
      </c>
      <c r="S134" s="3" t="n">
        <f aca="false">P134-R134</f>
        <v>0.0166666666666657</v>
      </c>
    </row>
    <row r="135" customFormat="false" ht="14.65" hidden="false" customHeight="false" outlineLevel="0" collapsed="false">
      <c r="A135" s="2" t="s">
        <v>31</v>
      </c>
      <c r="C135" s="2" t="s">
        <v>131</v>
      </c>
      <c r="D135" s="1" t="n">
        <v>29.8</v>
      </c>
      <c r="E135" s="1" t="n">
        <v>33</v>
      </c>
      <c r="F135" s="1" t="n">
        <v>43.7</v>
      </c>
      <c r="G135" s="1" t="n">
        <v>57.2</v>
      </c>
      <c r="H135" s="1" t="n">
        <v>69.3</v>
      </c>
      <c r="I135" s="1" t="n">
        <v>78.6</v>
      </c>
      <c r="J135" s="1" t="n">
        <v>82.8</v>
      </c>
      <c r="K135" s="1" t="n">
        <v>80.7</v>
      </c>
      <c r="L135" s="1" t="n">
        <v>73.5</v>
      </c>
      <c r="M135" s="1" t="n">
        <v>61.2</v>
      </c>
      <c r="N135" s="1" t="n">
        <v>47.7</v>
      </c>
      <c r="O135" s="1" t="n">
        <v>34.8</v>
      </c>
      <c r="P135" s="1" t="n">
        <v>57.7</v>
      </c>
      <c r="R135" s="3" t="n">
        <f aca="false">AVERAGE(D135:O135)</f>
        <v>57.6916666666667</v>
      </c>
      <c r="S135" s="3" t="n">
        <f aca="false">P135-R135</f>
        <v>0.00833333333333997</v>
      </c>
    </row>
    <row r="136" customFormat="false" ht="14.65" hidden="false" customHeight="false" outlineLevel="0" collapsed="false">
      <c r="A136" s="2" t="s">
        <v>32</v>
      </c>
      <c r="C136" s="2" t="s">
        <v>131</v>
      </c>
      <c r="D136" s="1" t="n">
        <v>27.2</v>
      </c>
      <c r="E136" s="1" t="n">
        <v>30</v>
      </c>
      <c r="F136" s="1" t="n">
        <v>40.9</v>
      </c>
      <c r="G136" s="1" t="n">
        <v>55.7</v>
      </c>
      <c r="H136" s="1" t="n">
        <v>69.1</v>
      </c>
      <c r="I136" s="1" t="n">
        <v>77.3</v>
      </c>
      <c r="J136" s="1" t="n">
        <v>82.2</v>
      </c>
      <c r="K136" s="1" t="n">
        <v>79</v>
      </c>
      <c r="L136" s="1" t="n">
        <v>70.6</v>
      </c>
      <c r="M136" s="1" t="n">
        <v>58.9</v>
      </c>
      <c r="N136" s="1" t="n">
        <v>44.3</v>
      </c>
      <c r="O136" s="1" t="n">
        <v>31.6</v>
      </c>
      <c r="P136" s="1" t="n">
        <v>55.6</v>
      </c>
      <c r="R136" s="3" t="n">
        <f aca="false">AVERAGE(D136:O136)</f>
        <v>55.5666666666667</v>
      </c>
      <c r="S136" s="3" t="n">
        <f aca="false">P136-R136</f>
        <v>0.0333333333333385</v>
      </c>
    </row>
    <row r="137" customFormat="false" ht="14.65" hidden="false" customHeight="false" outlineLevel="0" collapsed="false">
      <c r="A137" s="2" t="s">
        <v>33</v>
      </c>
      <c r="C137" s="2" t="s">
        <v>131</v>
      </c>
      <c r="D137" s="1" t="n">
        <v>24.8</v>
      </c>
      <c r="E137" s="1" t="n">
        <v>27.1</v>
      </c>
      <c r="F137" s="1" t="n">
        <v>37.5</v>
      </c>
      <c r="G137" s="1" t="n">
        <v>51.7</v>
      </c>
      <c r="H137" s="1" t="n">
        <v>65.4</v>
      </c>
      <c r="I137" s="1" t="n">
        <v>74.1</v>
      </c>
      <c r="J137" s="1" t="n">
        <v>78.9</v>
      </c>
      <c r="K137" s="1" t="n">
        <v>75.8</v>
      </c>
      <c r="L137" s="1" t="n">
        <v>67.8</v>
      </c>
      <c r="M137" s="1" t="n">
        <v>55.8</v>
      </c>
      <c r="N137" s="1" t="n">
        <v>41.9</v>
      </c>
      <c r="O137" s="1" t="n">
        <v>29.5</v>
      </c>
      <c r="P137" s="1" t="n">
        <v>52.5</v>
      </c>
      <c r="R137" s="3" t="n">
        <f aca="false">AVERAGE(D137:O137)</f>
        <v>52.525</v>
      </c>
      <c r="S137" s="3" t="n">
        <f aca="false">P137-R137</f>
        <v>-0.0249999999999986</v>
      </c>
    </row>
    <row r="138" customFormat="false" ht="14.65" hidden="false" customHeight="false" outlineLevel="0" collapsed="false">
      <c r="A138" s="4" t="s">
        <v>34</v>
      </c>
      <c r="C138" s="2" t="s">
        <v>131</v>
      </c>
      <c r="D138" s="1" t="n">
        <v>29</v>
      </c>
      <c r="E138" s="1" t="n">
        <v>32</v>
      </c>
      <c r="F138" s="1" t="n">
        <v>43.6</v>
      </c>
      <c r="G138" s="1" t="n">
        <v>57.9</v>
      </c>
      <c r="H138" s="1" t="n">
        <v>70.8</v>
      </c>
      <c r="I138" s="1" t="n">
        <v>79.8</v>
      </c>
      <c r="J138" s="1" t="n">
        <v>84.4</v>
      </c>
      <c r="K138" s="1" t="n">
        <v>81.3</v>
      </c>
      <c r="L138" s="1" t="n">
        <v>73.6</v>
      </c>
      <c r="M138" s="1" t="n">
        <v>61.3</v>
      </c>
      <c r="N138" s="1" t="n">
        <v>47.2</v>
      </c>
      <c r="O138" s="1" t="n">
        <v>33.8</v>
      </c>
      <c r="P138" s="1" t="n">
        <v>57.9</v>
      </c>
      <c r="R138" s="3" t="n">
        <f aca="false">AVERAGE(D138:O138)</f>
        <v>57.8916666666667</v>
      </c>
      <c r="S138" s="3" t="n">
        <f aca="false">P138-R138</f>
        <v>0.00833333333332575</v>
      </c>
    </row>
    <row r="139" customFormat="false" ht="14.65" hidden="false" customHeight="false" outlineLevel="0" collapsed="false">
      <c r="A139" s="2" t="s">
        <v>35</v>
      </c>
      <c r="C139" s="2" t="s">
        <v>131</v>
      </c>
      <c r="D139" s="1" t="n">
        <v>21.7</v>
      </c>
      <c r="E139" s="1" t="n">
        <v>26.2</v>
      </c>
      <c r="F139" s="1" t="n">
        <v>37.2</v>
      </c>
      <c r="G139" s="1" t="n">
        <v>51.4</v>
      </c>
      <c r="H139" s="1" t="n">
        <v>65.7</v>
      </c>
      <c r="I139" s="1" t="n">
        <v>73.8</v>
      </c>
      <c r="J139" s="1" t="n">
        <v>78.8</v>
      </c>
      <c r="K139" s="1" t="n">
        <v>75.8</v>
      </c>
      <c r="L139" s="1" t="n">
        <v>66.2</v>
      </c>
      <c r="M139" s="1" t="n">
        <v>54.6</v>
      </c>
      <c r="N139" s="1" t="n">
        <v>38</v>
      </c>
      <c r="O139" s="1" t="n">
        <v>25.2</v>
      </c>
      <c r="P139" s="1" t="n">
        <v>51.2</v>
      </c>
      <c r="R139" s="3" t="n">
        <f aca="false">AVERAGE(D139:O139)</f>
        <v>51.2166666666667</v>
      </c>
      <c r="S139" s="3" t="n">
        <f aca="false">P139-R139</f>
        <v>-0.0166666666666657</v>
      </c>
    </row>
    <row r="140" customFormat="false" ht="14.65" hidden="false" customHeight="false" outlineLevel="0" collapsed="false">
      <c r="A140" s="2" t="s">
        <v>36</v>
      </c>
      <c r="C140" s="2" t="s">
        <v>131</v>
      </c>
      <c r="D140" s="1" t="n">
        <v>28.9</v>
      </c>
      <c r="E140" s="1" t="n">
        <v>31.6</v>
      </c>
      <c r="F140" s="1" t="n">
        <v>43.1</v>
      </c>
      <c r="G140" s="1" t="n">
        <v>56.8</v>
      </c>
      <c r="H140" s="1" t="n">
        <v>69.1</v>
      </c>
      <c r="I140" s="1" t="n">
        <v>78.6</v>
      </c>
      <c r="J140" s="1" t="n">
        <v>83</v>
      </c>
      <c r="K140" s="1" t="n">
        <v>80.4</v>
      </c>
      <c r="L140" s="1" t="n">
        <v>73.3</v>
      </c>
      <c r="M140" s="1" t="n">
        <v>60.8</v>
      </c>
      <c r="N140" s="1" t="n">
        <v>46.9</v>
      </c>
      <c r="O140" s="1" t="n">
        <v>33.7</v>
      </c>
      <c r="P140" s="1" t="n">
        <v>57.2</v>
      </c>
      <c r="R140" s="3" t="n">
        <f aca="false">AVERAGE(D140:O140)</f>
        <v>57.1833333333333</v>
      </c>
      <c r="S140" s="3" t="n">
        <f aca="false">P140-R140</f>
        <v>0.0166666666666657</v>
      </c>
    </row>
    <row r="141" customFormat="false" ht="14.65" hidden="false" customHeight="false" outlineLevel="0" collapsed="false">
      <c r="A141" s="2" t="s">
        <v>37</v>
      </c>
      <c r="C141" s="2" t="s">
        <v>131</v>
      </c>
      <c r="D141" s="1" t="n">
        <v>25.7</v>
      </c>
      <c r="E141" s="1" t="n">
        <v>26.8</v>
      </c>
      <c r="F141" s="1" t="n">
        <v>36</v>
      </c>
      <c r="G141" s="1" t="n">
        <v>48.8</v>
      </c>
      <c r="H141" s="1" t="n">
        <v>61.7</v>
      </c>
      <c r="I141" s="1" t="n">
        <v>71.3</v>
      </c>
      <c r="J141" s="1" t="n">
        <v>77.9</v>
      </c>
      <c r="K141" s="1" t="n">
        <v>75.3</v>
      </c>
      <c r="L141" s="1" t="n">
        <v>67.2</v>
      </c>
      <c r="M141" s="1" t="n">
        <v>56</v>
      </c>
      <c r="N141" s="1" t="n">
        <v>42.4</v>
      </c>
      <c r="O141" s="1" t="n">
        <v>30.3</v>
      </c>
      <c r="P141" s="1" t="n">
        <v>51.6</v>
      </c>
      <c r="R141" s="3" t="n">
        <f aca="false">AVERAGE(D141:O141)</f>
        <v>51.6166666666667</v>
      </c>
      <c r="S141" s="3" t="n">
        <f aca="false">P141-R141</f>
        <v>-0.0166666666666657</v>
      </c>
    </row>
    <row r="142" customFormat="false" ht="14.65" hidden="false" customHeight="false" outlineLevel="0" collapsed="false">
      <c r="A142" s="4" t="s">
        <v>38</v>
      </c>
      <c r="C142" s="2" t="s">
        <v>131</v>
      </c>
      <c r="D142" s="1" t="n">
        <v>30.6</v>
      </c>
      <c r="E142" s="1" t="n">
        <v>34</v>
      </c>
      <c r="F142" s="1" t="n">
        <v>45.5</v>
      </c>
      <c r="G142" s="1" t="n">
        <v>59.3</v>
      </c>
      <c r="H142" s="1" t="n">
        <v>71.1</v>
      </c>
      <c r="I142" s="1" t="n">
        <v>80</v>
      </c>
      <c r="J142" s="1" t="n">
        <v>83.5</v>
      </c>
      <c r="K142" s="1" t="n">
        <v>81.4</v>
      </c>
      <c r="L142" s="1" t="n">
        <v>75.2</v>
      </c>
      <c r="M142" s="1" t="n">
        <v>63</v>
      </c>
      <c r="N142" s="1" t="n">
        <v>49.3</v>
      </c>
      <c r="O142" s="1" t="n">
        <v>35.3</v>
      </c>
      <c r="P142" s="1" t="n">
        <v>59</v>
      </c>
      <c r="R142" s="3" t="n">
        <f aca="false">AVERAGE(D142:O142)</f>
        <v>59.0166666666667</v>
      </c>
      <c r="S142" s="3" t="n">
        <f aca="false">P142-R142</f>
        <v>-0.0166666666666728</v>
      </c>
    </row>
    <row r="143" customFormat="false" ht="14.65" hidden="false" customHeight="false" outlineLevel="0" collapsed="false">
      <c r="A143" s="2" t="s">
        <v>39</v>
      </c>
      <c r="C143" s="2" t="s">
        <v>131</v>
      </c>
      <c r="D143" s="1" t="n">
        <v>26.8</v>
      </c>
      <c r="E143" s="1" t="n">
        <v>28.7</v>
      </c>
      <c r="F143" s="1" t="n">
        <v>38.7</v>
      </c>
      <c r="G143" s="1" t="n">
        <v>51.9</v>
      </c>
      <c r="H143" s="1" t="n">
        <v>64.6</v>
      </c>
      <c r="I143" s="1" t="n">
        <v>71.8</v>
      </c>
      <c r="J143" s="1" t="n">
        <v>76.9</v>
      </c>
      <c r="K143" s="1" t="n">
        <v>75.5</v>
      </c>
      <c r="L143" s="1" t="n">
        <v>68.5</v>
      </c>
      <c r="M143" s="1" t="n">
        <v>57.4</v>
      </c>
      <c r="N143" s="1" t="n">
        <v>43.4</v>
      </c>
      <c r="O143" s="1" t="n">
        <v>31.4</v>
      </c>
      <c r="P143" s="1" t="n">
        <v>53</v>
      </c>
      <c r="R143" s="3" t="n">
        <f aca="false">AVERAGE(D143:O143)</f>
        <v>52.9666666666667</v>
      </c>
      <c r="S143" s="3" t="n">
        <f aca="false">P143-R143</f>
        <v>0.0333333333333314</v>
      </c>
    </row>
    <row r="144" customFormat="false" ht="14.65" hidden="false" customHeight="false" outlineLevel="0" collapsed="false">
      <c r="A144" s="4" t="s">
        <v>40</v>
      </c>
      <c r="C144" s="2" t="s">
        <v>131</v>
      </c>
      <c r="D144" s="1" t="n">
        <v>20.4</v>
      </c>
      <c r="E144" s="1" t="n">
        <v>24.9</v>
      </c>
      <c r="F144" s="1" t="n">
        <v>35.9</v>
      </c>
      <c r="G144" s="1" t="n">
        <v>50.6</v>
      </c>
      <c r="H144" s="1" t="n">
        <v>65</v>
      </c>
      <c r="I144" s="1" t="n">
        <v>73.3</v>
      </c>
      <c r="J144" s="1" t="n">
        <v>78.6</v>
      </c>
      <c r="K144" s="1" t="n">
        <v>75.3</v>
      </c>
      <c r="L144" s="1" t="n">
        <v>65.7</v>
      </c>
      <c r="M144" s="1" t="n">
        <v>54</v>
      </c>
      <c r="N144" s="1" t="n">
        <v>37.8</v>
      </c>
      <c r="O144" s="1" t="n">
        <v>24.5</v>
      </c>
      <c r="P144" s="1" t="n">
        <v>50.5</v>
      </c>
      <c r="R144" s="3" t="n">
        <f aca="false">AVERAGE(D144:O144)</f>
        <v>50.5</v>
      </c>
      <c r="S144" s="3" t="n">
        <f aca="false">P144-R144</f>
        <v>0</v>
      </c>
    </row>
    <row r="145" customFormat="false" ht="14.65" hidden="false" customHeight="false" outlineLevel="0" collapsed="false">
      <c r="A145" s="2" t="s">
        <v>41</v>
      </c>
      <c r="C145" s="2" t="s">
        <v>131</v>
      </c>
      <c r="D145" s="1" t="n">
        <v>23.6</v>
      </c>
      <c r="E145" s="1" t="n">
        <v>24.8</v>
      </c>
      <c r="F145" s="1" t="n">
        <v>34.5</v>
      </c>
      <c r="G145" s="1" t="n">
        <v>46.6</v>
      </c>
      <c r="H145" s="1" t="n">
        <v>59.6</v>
      </c>
      <c r="I145" s="1" t="n">
        <v>69.2</v>
      </c>
      <c r="J145" s="1" t="n">
        <v>76.2</v>
      </c>
      <c r="K145" s="1" t="n">
        <v>73.7</v>
      </c>
      <c r="L145" s="1" t="n">
        <v>64.9</v>
      </c>
      <c r="M145" s="1" t="n">
        <v>53.6</v>
      </c>
      <c r="N145" s="1" t="n">
        <v>41.4</v>
      </c>
      <c r="O145" s="1" t="n">
        <v>29.4</v>
      </c>
      <c r="P145" s="1" t="n">
        <v>49.8</v>
      </c>
      <c r="R145" s="3" t="n">
        <f aca="false">AVERAGE(D145:O145)</f>
        <v>49.7916666666667</v>
      </c>
      <c r="S145" s="3" t="n">
        <f aca="false">P145-R145</f>
        <v>0.00833333333333286</v>
      </c>
    </row>
    <row r="146" customFormat="false" ht="14.65" hidden="false" customHeight="false" outlineLevel="0" collapsed="false">
      <c r="A146" s="2" t="s">
        <v>42</v>
      </c>
      <c r="C146" s="2" t="s">
        <v>131</v>
      </c>
      <c r="D146" s="1" t="n">
        <v>30.3</v>
      </c>
      <c r="E146" s="1" t="n">
        <v>33.4</v>
      </c>
      <c r="F146" s="1" t="n">
        <v>44.2</v>
      </c>
      <c r="G146" s="1" t="n">
        <v>57.5</v>
      </c>
      <c r="H146" s="1" t="n">
        <v>70</v>
      </c>
      <c r="I146" s="1" t="n">
        <v>79.2</v>
      </c>
      <c r="J146" s="1" t="n">
        <v>83.8</v>
      </c>
      <c r="K146" s="1" t="n">
        <v>81.7</v>
      </c>
      <c r="L146" s="1" t="n">
        <v>74.3</v>
      </c>
      <c r="M146" s="1" t="n">
        <v>61.9</v>
      </c>
      <c r="N146" s="1" t="n">
        <v>48.7</v>
      </c>
      <c r="O146" s="1" t="n">
        <v>35.6</v>
      </c>
      <c r="P146" s="1" t="n">
        <v>58.4</v>
      </c>
      <c r="R146" s="3" t="n">
        <f aca="false">AVERAGE(D146:O146)</f>
        <v>58.3833333333333</v>
      </c>
      <c r="S146" s="3" t="n">
        <f aca="false">P146-R146</f>
        <v>0.0166666666666657</v>
      </c>
    </row>
    <row r="147" customFormat="false" ht="14.65" hidden="false" customHeight="false" outlineLevel="0" collapsed="false">
      <c r="A147" s="2" t="s">
        <v>43</v>
      </c>
      <c r="C147" s="2" t="s">
        <v>131</v>
      </c>
      <c r="D147" s="1" t="n">
        <v>30.6</v>
      </c>
      <c r="E147" s="1" t="n">
        <v>33.2</v>
      </c>
      <c r="F147" s="1" t="n">
        <v>44</v>
      </c>
      <c r="G147" s="1" t="n">
        <v>57.3</v>
      </c>
      <c r="H147" s="1" t="n">
        <v>69.7</v>
      </c>
      <c r="I147" s="1" t="n">
        <v>79</v>
      </c>
      <c r="J147" s="1" t="n">
        <v>83.3</v>
      </c>
      <c r="K147" s="1" t="n">
        <v>81</v>
      </c>
      <c r="L147" s="1" t="n">
        <v>73.7</v>
      </c>
      <c r="M147" s="1" t="n">
        <v>61.4</v>
      </c>
      <c r="N147" s="1" t="n">
        <v>48.4</v>
      </c>
      <c r="O147" s="1" t="n">
        <v>35.6</v>
      </c>
      <c r="P147" s="1" t="n">
        <v>58.1</v>
      </c>
      <c r="R147" s="3" t="n">
        <f aca="false">AVERAGE(D147:O147)</f>
        <v>58.1</v>
      </c>
      <c r="S147" s="3" t="n">
        <f aca="false">P147-R147</f>
        <v>0</v>
      </c>
    </row>
    <row r="148" customFormat="false" ht="14.65" hidden="false" customHeight="false" outlineLevel="0" collapsed="false">
      <c r="A148" s="2" t="s">
        <v>44</v>
      </c>
      <c r="C148" s="2" t="s">
        <v>131</v>
      </c>
      <c r="D148" s="1" t="n">
        <v>30.3</v>
      </c>
      <c r="E148" s="1" t="n">
        <v>33.3</v>
      </c>
      <c r="F148" s="1" t="n">
        <v>44.4</v>
      </c>
      <c r="G148" s="1" t="n">
        <v>57.7</v>
      </c>
      <c r="H148" s="1" t="n">
        <v>69.6</v>
      </c>
      <c r="I148" s="1" t="n">
        <v>78.9</v>
      </c>
      <c r="J148" s="1" t="n">
        <v>83.3</v>
      </c>
      <c r="K148" s="1" t="n">
        <v>81.3</v>
      </c>
      <c r="L148" s="1" t="n">
        <v>73.9</v>
      </c>
      <c r="M148" s="1" t="n">
        <v>61.5</v>
      </c>
      <c r="N148" s="1" t="n">
        <v>48.1</v>
      </c>
      <c r="O148" s="1" t="n">
        <v>35.2</v>
      </c>
      <c r="P148" s="1" t="n">
        <v>58.1</v>
      </c>
      <c r="R148" s="3" t="n">
        <f aca="false">AVERAGE(D148:O148)</f>
        <v>58.125</v>
      </c>
      <c r="S148" s="3" t="n">
        <f aca="false">P148-R148</f>
        <v>-0.0249999999999986</v>
      </c>
    </row>
    <row r="149" customFormat="false" ht="14.65" hidden="false" customHeight="false" outlineLevel="0" collapsed="false">
      <c r="A149" s="2" t="s">
        <v>45</v>
      </c>
      <c r="C149" s="2" t="s">
        <v>131</v>
      </c>
      <c r="D149" s="1" t="n">
        <v>30</v>
      </c>
      <c r="E149" s="1" t="n">
        <v>33.3</v>
      </c>
      <c r="F149" s="1" t="n">
        <v>44.7</v>
      </c>
      <c r="G149" s="1" t="n">
        <v>57.8</v>
      </c>
      <c r="H149" s="1" t="n">
        <v>69.5</v>
      </c>
      <c r="I149" s="1" t="n">
        <v>79.1</v>
      </c>
      <c r="J149" s="1" t="n">
        <v>83.2</v>
      </c>
      <c r="K149" s="1" t="n">
        <v>80.6</v>
      </c>
      <c r="L149" s="1" t="n">
        <v>73.8</v>
      </c>
      <c r="M149" s="1" t="n">
        <v>61.9</v>
      </c>
      <c r="N149" s="1" t="n">
        <v>47.8</v>
      </c>
      <c r="O149" s="1" t="n">
        <v>34.7</v>
      </c>
      <c r="P149" s="1" t="n">
        <v>58</v>
      </c>
      <c r="R149" s="3" t="n">
        <f aca="false">AVERAGE(D149:O149)</f>
        <v>58.0333333333333</v>
      </c>
      <c r="S149" s="3" t="n">
        <f aca="false">P149-R149</f>
        <v>-0.0333333333333314</v>
      </c>
    </row>
    <row r="150" customFormat="false" ht="14.65" hidden="false" customHeight="false" outlineLevel="0" collapsed="false">
      <c r="A150" s="2" t="s">
        <v>46</v>
      </c>
      <c r="C150" s="2" t="s">
        <v>131</v>
      </c>
      <c r="D150" s="1" t="n">
        <v>21.8</v>
      </c>
      <c r="E150" s="1" t="n">
        <v>23.6</v>
      </c>
      <c r="F150" s="1" t="n">
        <v>33.8</v>
      </c>
      <c r="G150" s="1" t="n">
        <v>47.5</v>
      </c>
      <c r="H150" s="1" t="n">
        <v>61.7</v>
      </c>
      <c r="I150" s="1" t="n">
        <v>70</v>
      </c>
      <c r="J150" s="1" t="n">
        <v>75.7</v>
      </c>
      <c r="K150" s="1" t="n">
        <v>72.7</v>
      </c>
      <c r="L150" s="1" t="n">
        <v>64.1</v>
      </c>
      <c r="M150" s="1" t="n">
        <v>53.4</v>
      </c>
      <c r="N150" s="1" t="n">
        <v>39.3</v>
      </c>
      <c r="O150" s="1" t="n">
        <v>26.7</v>
      </c>
      <c r="P150" s="1" t="n">
        <v>49.2</v>
      </c>
      <c r="R150" s="3" t="n">
        <f aca="false">AVERAGE(D150:O150)</f>
        <v>49.1916666666667</v>
      </c>
      <c r="S150" s="3" t="n">
        <f aca="false">P150-R150</f>
        <v>0.00833333333333997</v>
      </c>
    </row>
    <row r="151" customFormat="false" ht="14.65" hidden="false" customHeight="false" outlineLevel="0" collapsed="false">
      <c r="A151" s="2" t="s">
        <v>47</v>
      </c>
      <c r="C151" s="2" t="s">
        <v>131</v>
      </c>
      <c r="D151" s="1" t="n">
        <v>28.4</v>
      </c>
      <c r="E151" s="1" t="n">
        <v>30.8</v>
      </c>
      <c r="F151" s="1" t="n">
        <v>40.7</v>
      </c>
      <c r="G151" s="1" t="n">
        <v>55.1</v>
      </c>
      <c r="H151" s="1" t="n">
        <v>68.5</v>
      </c>
      <c r="I151" s="1" t="n">
        <v>76.7</v>
      </c>
      <c r="J151" s="1" t="n">
        <v>81.2</v>
      </c>
      <c r="K151" s="1" t="n">
        <v>78.6</v>
      </c>
      <c r="L151" s="1" t="n">
        <v>71.2</v>
      </c>
      <c r="M151" s="1" t="n">
        <v>60</v>
      </c>
      <c r="N151" s="1" t="n">
        <v>45.3</v>
      </c>
      <c r="O151" s="1" t="n">
        <v>32.7</v>
      </c>
      <c r="P151" s="1" t="n">
        <v>55.8</v>
      </c>
      <c r="R151" s="3" t="n">
        <f aca="false">AVERAGE(D151:O151)</f>
        <v>55.7666666666667</v>
      </c>
      <c r="S151" s="3" t="n">
        <f aca="false">P151-R151</f>
        <v>0.0333333333333243</v>
      </c>
    </row>
    <row r="152" customFormat="false" ht="14.65" hidden="false" customHeight="false" outlineLevel="0" collapsed="false">
      <c r="A152" s="2" t="s">
        <v>48</v>
      </c>
      <c r="C152" s="2" t="s">
        <v>131</v>
      </c>
      <c r="D152" s="1" t="n">
        <v>27.8</v>
      </c>
      <c r="E152" s="1" t="n">
        <v>30.3</v>
      </c>
      <c r="F152" s="1" t="n">
        <v>41.8</v>
      </c>
      <c r="G152" s="1" t="n">
        <v>55.4</v>
      </c>
      <c r="H152" s="1" t="n">
        <v>67.8</v>
      </c>
      <c r="I152" s="1" t="n">
        <v>77.3</v>
      </c>
      <c r="J152" s="1" t="n">
        <v>81.9</v>
      </c>
      <c r="K152" s="1" t="n">
        <v>79.4</v>
      </c>
      <c r="L152" s="1" t="n">
        <v>72.1</v>
      </c>
      <c r="M152" s="1" t="n">
        <v>59.7</v>
      </c>
      <c r="N152" s="1" t="n">
        <v>45.9</v>
      </c>
      <c r="O152" s="1" t="n">
        <v>32.7</v>
      </c>
      <c r="P152" s="1" t="n">
        <v>56</v>
      </c>
      <c r="R152" s="3" t="n">
        <f aca="false">AVERAGE(D152:O152)</f>
        <v>56.0083333333333</v>
      </c>
      <c r="S152" s="3" t="n">
        <f aca="false">P152-R152</f>
        <v>-0.00833333333333286</v>
      </c>
    </row>
    <row r="153" customFormat="false" ht="14.65" hidden="false" customHeight="false" outlineLevel="0" collapsed="false">
      <c r="A153" s="2" t="s">
        <v>49</v>
      </c>
      <c r="C153" s="2" t="s">
        <v>131</v>
      </c>
      <c r="D153" s="1" t="n">
        <v>27.9</v>
      </c>
      <c r="E153" s="1" t="n">
        <v>29.9</v>
      </c>
      <c r="F153" s="1" t="n">
        <v>39</v>
      </c>
      <c r="G153" s="1" t="n">
        <v>51.5</v>
      </c>
      <c r="H153" s="1" t="n">
        <v>64.2</v>
      </c>
      <c r="I153" s="1" t="n">
        <v>73.8</v>
      </c>
      <c r="J153" s="1" t="n">
        <v>79.5</v>
      </c>
      <c r="K153" s="1" t="n">
        <v>76.8</v>
      </c>
      <c r="L153" s="1" t="n">
        <v>69.5</v>
      </c>
      <c r="M153" s="1" t="n">
        <v>57.5</v>
      </c>
      <c r="N153" s="1" t="n">
        <v>44.8</v>
      </c>
      <c r="O153" s="1" t="n">
        <v>32.7</v>
      </c>
      <c r="P153" s="1" t="n">
        <v>53.9</v>
      </c>
      <c r="R153" s="3" t="n">
        <f aca="false">AVERAGE(D153:O153)</f>
        <v>53.925</v>
      </c>
      <c r="S153" s="3" t="n">
        <f aca="false">P153-R153</f>
        <v>-0.0250000000000057</v>
      </c>
    </row>
    <row r="154" customFormat="false" ht="14.65" hidden="false" customHeight="false" outlineLevel="0" collapsed="false">
      <c r="A154" s="2" t="s">
        <v>50</v>
      </c>
      <c r="C154" s="2" t="s">
        <v>131</v>
      </c>
      <c r="D154" s="1" t="n">
        <v>30.1</v>
      </c>
      <c r="E154" s="1" t="n">
        <v>33.6</v>
      </c>
      <c r="F154" s="1" t="n">
        <v>45.4</v>
      </c>
      <c r="G154" s="1" t="n">
        <v>58.8</v>
      </c>
      <c r="H154" s="1" t="n">
        <v>70.4</v>
      </c>
      <c r="I154" s="1" t="n">
        <v>79.8</v>
      </c>
      <c r="J154" s="1" t="n">
        <v>83.4</v>
      </c>
      <c r="K154" s="1" t="n">
        <v>81.2</v>
      </c>
      <c r="L154" s="1" t="n">
        <v>74.2</v>
      </c>
      <c r="M154" s="1" t="n">
        <v>62</v>
      </c>
      <c r="N154" s="1" t="n">
        <v>48.4</v>
      </c>
      <c r="O154" s="1" t="n">
        <v>35</v>
      </c>
      <c r="P154" s="1" t="n">
        <v>58.5</v>
      </c>
      <c r="R154" s="3" t="n">
        <f aca="false">AVERAGE(D154:O154)</f>
        <v>58.525</v>
      </c>
      <c r="S154" s="3" t="n">
        <f aca="false">P154-R154</f>
        <v>-0.0249999999999986</v>
      </c>
    </row>
    <row r="155" customFormat="false" ht="14.65" hidden="false" customHeight="false" outlineLevel="0" collapsed="false">
      <c r="A155" s="2" t="s">
        <v>51</v>
      </c>
      <c r="C155" s="2" t="s">
        <v>131</v>
      </c>
      <c r="D155" s="1" t="n">
        <v>24</v>
      </c>
      <c r="E155" s="1" t="n">
        <v>26.4</v>
      </c>
      <c r="F155" s="1" t="n">
        <v>35.1</v>
      </c>
      <c r="G155" s="1" t="n">
        <v>46</v>
      </c>
      <c r="H155" s="1" t="n">
        <v>58.4</v>
      </c>
      <c r="I155" s="1" t="n">
        <v>68.4</v>
      </c>
      <c r="J155" s="1" t="n">
        <v>74.9</v>
      </c>
      <c r="K155" s="1" t="n">
        <v>72.9</v>
      </c>
      <c r="L155" s="1" t="n">
        <v>64.8</v>
      </c>
      <c r="M155" s="1" t="n">
        <v>53.9</v>
      </c>
      <c r="N155" s="1" t="n">
        <v>41.1</v>
      </c>
      <c r="O155" s="1" t="n">
        <v>29</v>
      </c>
      <c r="P155" s="1" t="n">
        <v>49.6</v>
      </c>
      <c r="R155" s="3" t="n">
        <f aca="false">AVERAGE(D155:O155)</f>
        <v>49.575</v>
      </c>
      <c r="S155" s="3" t="n">
        <f aca="false">P155-R155</f>
        <v>0.0250000000000057</v>
      </c>
    </row>
    <row r="156" customFormat="false" ht="14.65" hidden="false" customHeight="false" outlineLevel="0" collapsed="false">
      <c r="A156" s="2" t="s">
        <v>52</v>
      </c>
      <c r="C156" s="2" t="s">
        <v>131</v>
      </c>
      <c r="D156" s="1" t="n">
        <v>27.5</v>
      </c>
      <c r="E156" s="1" t="n">
        <v>29.4</v>
      </c>
      <c r="F156" s="1" t="n">
        <v>39.8</v>
      </c>
      <c r="G156" s="1" t="n">
        <v>53.6</v>
      </c>
      <c r="H156" s="1" t="n">
        <v>66.2</v>
      </c>
      <c r="I156" s="1" t="n">
        <v>76.4</v>
      </c>
      <c r="J156" s="1" t="n">
        <v>81.4</v>
      </c>
      <c r="K156" s="1" t="n">
        <v>78.4</v>
      </c>
      <c r="L156" s="1" t="n">
        <v>70.6</v>
      </c>
      <c r="M156" s="1" t="n">
        <v>58.4</v>
      </c>
      <c r="N156" s="1" t="n">
        <v>45.7</v>
      </c>
      <c r="O156" s="1" t="n">
        <v>32.7</v>
      </c>
      <c r="P156" s="1" t="n">
        <v>55</v>
      </c>
      <c r="R156" s="3" t="n">
        <f aca="false">AVERAGE(D156:O156)</f>
        <v>55.0083333333333</v>
      </c>
      <c r="S156" s="3" t="n">
        <f aca="false">P156-R156</f>
        <v>-0.00833333333333286</v>
      </c>
    </row>
    <row r="157" customFormat="false" ht="14.65" hidden="false" customHeight="false" outlineLevel="0" collapsed="false">
      <c r="A157" s="2" t="s">
        <v>53</v>
      </c>
      <c r="C157" s="2" t="s">
        <v>131</v>
      </c>
      <c r="D157" s="1" t="n">
        <v>26.9</v>
      </c>
      <c r="E157" s="1" t="n">
        <v>29.8</v>
      </c>
      <c r="F157" s="1" t="n">
        <v>40.4</v>
      </c>
      <c r="G157" s="1" t="n">
        <v>55</v>
      </c>
      <c r="H157" s="1" t="n">
        <v>68.2</v>
      </c>
      <c r="I157" s="1" t="n">
        <v>77</v>
      </c>
      <c r="J157" s="1" t="n">
        <v>81.5</v>
      </c>
      <c r="K157" s="1" t="n">
        <v>78.5</v>
      </c>
      <c r="L157" s="1" t="n">
        <v>70.5</v>
      </c>
      <c r="M157" s="1" t="n">
        <v>58.5</v>
      </c>
      <c r="N157" s="1" t="n">
        <v>44.1</v>
      </c>
      <c r="O157" s="1" t="n">
        <v>31.4</v>
      </c>
      <c r="P157" s="1" t="n">
        <v>55.2</v>
      </c>
      <c r="R157" s="3" t="n">
        <f aca="false">AVERAGE(D157:O157)</f>
        <v>55.15</v>
      </c>
      <c r="S157" s="3" t="n">
        <f aca="false">P157-R157</f>
        <v>0.0500000000000043</v>
      </c>
    </row>
    <row r="158" customFormat="false" ht="14.65" hidden="false" customHeight="false" outlineLevel="0" collapsed="false">
      <c r="A158" s="2" t="s">
        <v>54</v>
      </c>
      <c r="C158" s="2" t="s">
        <v>131</v>
      </c>
      <c r="D158" s="1" t="n">
        <v>24.5</v>
      </c>
      <c r="E158" s="1" t="n">
        <v>26.9</v>
      </c>
      <c r="F158" s="1" t="n">
        <v>36.1</v>
      </c>
      <c r="G158" s="1" t="n">
        <v>48.1</v>
      </c>
      <c r="H158" s="1" t="n">
        <v>60.5</v>
      </c>
      <c r="I158" s="1" t="n">
        <v>69.1</v>
      </c>
      <c r="J158" s="1" t="n">
        <v>75.6</v>
      </c>
      <c r="K158" s="1" t="n">
        <v>73.8</v>
      </c>
      <c r="L158" s="1" t="n">
        <v>65.8</v>
      </c>
      <c r="M158" s="1" t="n">
        <v>55</v>
      </c>
      <c r="N158" s="1" t="n">
        <v>41.9</v>
      </c>
      <c r="O158" s="1" t="n">
        <v>29.6</v>
      </c>
      <c r="P158" s="1" t="n">
        <v>50.6</v>
      </c>
      <c r="R158" s="3" t="n">
        <f aca="false">AVERAGE(D158:O158)</f>
        <v>50.575</v>
      </c>
      <c r="S158" s="3" t="n">
        <f aca="false">P158-R158</f>
        <v>0.0250000000000057</v>
      </c>
    </row>
    <row r="159" customFormat="false" ht="14.65" hidden="false" customHeight="false" outlineLevel="0" collapsed="false">
      <c r="A159" s="2" t="s">
        <v>55</v>
      </c>
      <c r="C159" s="2" t="s">
        <v>131</v>
      </c>
      <c r="D159" s="1" t="n">
        <v>26.1</v>
      </c>
      <c r="E159" s="1" t="n">
        <v>29.1</v>
      </c>
      <c r="F159" s="1" t="n">
        <v>39.3</v>
      </c>
      <c r="G159" s="1" t="n">
        <v>53.5</v>
      </c>
      <c r="H159" s="1" t="n">
        <v>67.2</v>
      </c>
      <c r="I159" s="1" t="n">
        <v>75.8</v>
      </c>
      <c r="J159" s="1" t="n">
        <v>80.4</v>
      </c>
      <c r="K159" s="1" t="n">
        <v>77.6</v>
      </c>
      <c r="L159" s="1" t="n">
        <v>69.3</v>
      </c>
      <c r="M159" s="1" t="n">
        <v>57.3</v>
      </c>
      <c r="N159" s="1" t="n">
        <v>43.2</v>
      </c>
      <c r="O159" s="1" t="n">
        <v>30.7</v>
      </c>
      <c r="P159" s="1" t="n">
        <v>54.1</v>
      </c>
      <c r="R159" s="3" t="n">
        <f aca="false">AVERAGE(D159:O159)</f>
        <v>54.125</v>
      </c>
      <c r="S159" s="3" t="n">
        <f aca="false">P159-R159</f>
        <v>-0.0249999999999986</v>
      </c>
    </row>
    <row r="160" customFormat="false" ht="14.65" hidden="false" customHeight="false" outlineLevel="0" collapsed="false">
      <c r="A160" s="2" t="s">
        <v>56</v>
      </c>
      <c r="C160" s="2" t="s">
        <v>131</v>
      </c>
      <c r="D160" s="1" t="n">
        <v>28.7</v>
      </c>
      <c r="E160" s="1" t="n">
        <v>31.3</v>
      </c>
      <c r="F160" s="1" t="n">
        <v>42.3</v>
      </c>
      <c r="G160" s="1" t="n">
        <v>55.9</v>
      </c>
      <c r="H160" s="1" t="n">
        <v>68</v>
      </c>
      <c r="I160" s="1" t="n">
        <v>76.9</v>
      </c>
      <c r="J160" s="1" t="n">
        <v>81.5</v>
      </c>
      <c r="K160" s="1" t="n">
        <v>79.2</v>
      </c>
      <c r="L160" s="1" t="n">
        <v>71.6</v>
      </c>
      <c r="M160" s="1" t="n">
        <v>59.7</v>
      </c>
      <c r="N160" s="1" t="n">
        <v>46.6</v>
      </c>
      <c r="O160" s="1" t="n">
        <v>33.8</v>
      </c>
      <c r="P160" s="1" t="n">
        <v>56.3</v>
      </c>
      <c r="R160" s="3" t="n">
        <f aca="false">AVERAGE(D160:O160)</f>
        <v>56.2916666666667</v>
      </c>
      <c r="S160" s="3" t="n">
        <f aca="false">P160-R160</f>
        <v>0.00833333333333286</v>
      </c>
    </row>
    <row r="161" customFormat="false" ht="14.65" hidden="false" customHeight="false" outlineLevel="0" collapsed="false">
      <c r="A161" s="2" t="s">
        <v>57</v>
      </c>
      <c r="C161" s="2" t="s">
        <v>131</v>
      </c>
      <c r="D161" s="1" t="n">
        <v>27.3</v>
      </c>
      <c r="E161" s="1" t="n">
        <v>29</v>
      </c>
      <c r="F161" s="1" t="n">
        <v>38.6</v>
      </c>
      <c r="G161" s="1" t="n">
        <v>51.1</v>
      </c>
      <c r="H161" s="1" t="n">
        <v>63.4</v>
      </c>
      <c r="I161" s="1" t="n">
        <v>71.7</v>
      </c>
      <c r="J161" s="1" t="n">
        <v>76.9</v>
      </c>
      <c r="K161" s="1" t="n">
        <v>74.8</v>
      </c>
      <c r="L161" s="1" t="n">
        <v>67.5</v>
      </c>
      <c r="M161" s="1" t="n">
        <v>56.8</v>
      </c>
      <c r="N161" s="1" t="n">
        <v>43.7</v>
      </c>
      <c r="O161" s="1" t="n">
        <v>31.9</v>
      </c>
      <c r="P161" s="1" t="n">
        <v>52.7</v>
      </c>
      <c r="R161" s="3" t="n">
        <f aca="false">AVERAGE(D161:O161)</f>
        <v>52.725</v>
      </c>
      <c r="S161" s="3" t="n">
        <f aca="false">P161-R161</f>
        <v>-0.0249999999999986</v>
      </c>
    </row>
    <row r="162" customFormat="false" ht="14.65" hidden="false" customHeight="false" outlineLevel="0" collapsed="false">
      <c r="A162" s="2" t="s">
        <v>58</v>
      </c>
      <c r="C162" s="2" t="s">
        <v>131</v>
      </c>
      <c r="D162" s="1" t="n">
        <v>25.2</v>
      </c>
      <c r="E162" s="1" t="n">
        <v>28.3</v>
      </c>
      <c r="F162" s="1" t="n">
        <v>39</v>
      </c>
      <c r="G162" s="1" t="n">
        <v>53.8</v>
      </c>
      <c r="H162" s="1" t="n">
        <v>67.6</v>
      </c>
      <c r="I162" s="1" t="n">
        <v>76</v>
      </c>
      <c r="J162" s="1" t="n">
        <v>80.8</v>
      </c>
      <c r="K162" s="1" t="n">
        <v>77.5</v>
      </c>
      <c r="L162" s="1" t="n">
        <v>68.8</v>
      </c>
      <c r="M162" s="1" t="n">
        <v>57.1</v>
      </c>
      <c r="N162" s="1" t="n">
        <v>42.1</v>
      </c>
      <c r="O162" s="1" t="n">
        <v>29.5</v>
      </c>
      <c r="P162" s="1" t="n">
        <v>53.8</v>
      </c>
      <c r="R162" s="3" t="n">
        <f aca="false">AVERAGE(D162:O162)</f>
        <v>53.8083333333333</v>
      </c>
      <c r="S162" s="3" t="n">
        <f aca="false">P162-R162</f>
        <v>-0.00833333333333997</v>
      </c>
    </row>
    <row r="163" customFormat="false" ht="14.65" hidden="false" customHeight="false" outlineLevel="0" collapsed="false">
      <c r="A163" s="2" t="s">
        <v>59</v>
      </c>
      <c r="C163" s="2" t="s">
        <v>131</v>
      </c>
      <c r="D163" s="1" t="n">
        <v>27.9</v>
      </c>
      <c r="E163" s="1" t="n">
        <v>30.7</v>
      </c>
      <c r="F163" s="1" t="n">
        <v>41.3</v>
      </c>
      <c r="G163" s="1" t="n">
        <v>56.1</v>
      </c>
      <c r="H163" s="1" t="n">
        <v>69</v>
      </c>
      <c r="I163" s="1" t="n">
        <v>78.4</v>
      </c>
      <c r="J163" s="1" t="n">
        <v>83.2</v>
      </c>
      <c r="K163" s="1" t="n">
        <v>80.1</v>
      </c>
      <c r="L163" s="1" t="n">
        <v>71.6</v>
      </c>
      <c r="M163" s="1" t="n">
        <v>59.4</v>
      </c>
      <c r="N163" s="1" t="n">
        <v>44.8</v>
      </c>
      <c r="O163" s="1" t="n">
        <v>32.4</v>
      </c>
      <c r="P163" s="1" t="n">
        <v>56.2</v>
      </c>
      <c r="R163" s="3" t="n">
        <f aca="false">AVERAGE(D163:O163)</f>
        <v>56.2416666666667</v>
      </c>
      <c r="S163" s="3" t="n">
        <f aca="false">P163-R163</f>
        <v>-0.0416666666666643</v>
      </c>
    </row>
    <row r="164" customFormat="false" ht="14.65" hidden="false" customHeight="false" outlineLevel="0" collapsed="false">
      <c r="A164" s="2" t="s">
        <v>60</v>
      </c>
      <c r="C164" s="2" t="s">
        <v>131</v>
      </c>
      <c r="D164" s="1" t="n">
        <v>30.6</v>
      </c>
      <c r="E164" s="1" t="n">
        <v>32.8</v>
      </c>
      <c r="F164" s="1" t="n">
        <v>42.8</v>
      </c>
      <c r="G164" s="1" t="n">
        <v>55.4</v>
      </c>
      <c r="H164" s="1" t="n">
        <v>66.9</v>
      </c>
      <c r="I164" s="1" t="n">
        <v>75.6</v>
      </c>
      <c r="J164" s="1" t="n">
        <v>79.4</v>
      </c>
      <c r="K164" s="1" t="n">
        <v>77.8</v>
      </c>
      <c r="L164" s="1" t="n">
        <v>71.5</v>
      </c>
      <c r="M164" s="1" t="n">
        <v>60.3</v>
      </c>
      <c r="N164" s="1" t="n">
        <v>47.4</v>
      </c>
      <c r="O164" s="1" t="n">
        <v>35.3</v>
      </c>
      <c r="P164" s="1" t="n">
        <v>56.3</v>
      </c>
      <c r="R164" s="3" t="n">
        <f aca="false">AVERAGE(D164:O164)</f>
        <v>56.3166666666667</v>
      </c>
      <c r="S164" s="3" t="n">
        <f aca="false">P164-R164</f>
        <v>-0.0166666666666657</v>
      </c>
    </row>
    <row r="165" customFormat="false" ht="14.65" hidden="false" customHeight="false" outlineLevel="0" collapsed="false">
      <c r="A165" s="2" t="s">
        <v>61</v>
      </c>
      <c r="C165" s="2" t="s">
        <v>131</v>
      </c>
      <c r="D165" s="1" t="n">
        <v>25.3</v>
      </c>
      <c r="E165" s="1" t="n">
        <v>27.4</v>
      </c>
      <c r="F165" s="1" t="n">
        <v>36.4</v>
      </c>
      <c r="G165" s="1" t="n">
        <v>49.2</v>
      </c>
      <c r="H165" s="1" t="n">
        <v>62.1</v>
      </c>
      <c r="I165" s="1" t="n">
        <v>70.4</v>
      </c>
      <c r="J165" s="1" t="n">
        <v>75.9</v>
      </c>
      <c r="K165" s="1" t="n">
        <v>74.8</v>
      </c>
      <c r="L165" s="1" t="n">
        <v>67</v>
      </c>
      <c r="M165" s="1" t="n">
        <v>55.8</v>
      </c>
      <c r="N165" s="1" t="n">
        <v>41.5</v>
      </c>
      <c r="O165" s="1" t="n">
        <v>29.7</v>
      </c>
      <c r="P165" s="1" t="n">
        <v>51.3</v>
      </c>
      <c r="R165" s="3" t="n">
        <f aca="false">AVERAGE(D165:O165)</f>
        <v>51.2916666666667</v>
      </c>
      <c r="S165" s="3" t="n">
        <f aca="false">P165-R165</f>
        <v>0.00833333333333286</v>
      </c>
    </row>
    <row r="166" customFormat="false" ht="14.65" hidden="false" customHeight="false" outlineLevel="0" collapsed="false">
      <c r="A166" s="2" t="s">
        <v>62</v>
      </c>
      <c r="C166" s="2" t="s">
        <v>131</v>
      </c>
      <c r="D166" s="1" t="n">
        <v>29</v>
      </c>
      <c r="E166" s="1" t="n">
        <v>31.6</v>
      </c>
      <c r="F166" s="1" t="n">
        <v>42.8</v>
      </c>
      <c r="G166" s="1" t="n">
        <v>56.6</v>
      </c>
      <c r="H166" s="1" t="n">
        <v>69.3</v>
      </c>
      <c r="I166" s="1" t="n">
        <v>78.7</v>
      </c>
      <c r="J166" s="1" t="n">
        <v>82.8</v>
      </c>
      <c r="K166" s="1" t="n">
        <v>80.5</v>
      </c>
      <c r="L166" s="1" t="n">
        <v>72</v>
      </c>
      <c r="M166" s="1" t="n">
        <v>59.8</v>
      </c>
      <c r="N166" s="1" t="n">
        <v>45.9</v>
      </c>
      <c r="O166" s="1" t="n">
        <v>33.5</v>
      </c>
      <c r="P166" s="1" t="n">
        <v>56.9</v>
      </c>
      <c r="R166" s="3" t="n">
        <f aca="false">AVERAGE(D166:O166)</f>
        <v>56.875</v>
      </c>
      <c r="S166" s="3" t="n">
        <f aca="false">P166-R166</f>
        <v>0.0249999999999986</v>
      </c>
    </row>
    <row r="167" customFormat="false" ht="14.65" hidden="false" customHeight="false" outlineLevel="0" collapsed="false">
      <c r="A167" s="2" t="s">
        <v>63</v>
      </c>
      <c r="C167" s="2" t="s">
        <v>131</v>
      </c>
      <c r="D167" s="1" t="n">
        <v>25.3</v>
      </c>
      <c r="E167" s="1" t="n">
        <v>27.3</v>
      </c>
      <c r="F167" s="1" t="n">
        <v>38</v>
      </c>
      <c r="G167" s="1" t="n">
        <v>52.8</v>
      </c>
      <c r="H167" s="1" t="n">
        <v>66.3</v>
      </c>
      <c r="I167" s="1" t="n">
        <v>75.5</v>
      </c>
      <c r="J167" s="1" t="n">
        <v>80.5</v>
      </c>
      <c r="K167" s="1" t="n">
        <v>77.1</v>
      </c>
      <c r="L167" s="1" t="n">
        <v>68.5</v>
      </c>
      <c r="M167" s="1" t="n">
        <v>56.3</v>
      </c>
      <c r="N167" s="1" t="n">
        <v>42.3</v>
      </c>
      <c r="O167" s="1" t="n">
        <v>29.6</v>
      </c>
      <c r="P167" s="1" t="n">
        <v>53.3</v>
      </c>
      <c r="R167" s="3" t="n">
        <f aca="false">AVERAGE(D167:O167)</f>
        <v>53.2916666666667</v>
      </c>
      <c r="S167" s="3" t="n">
        <f aca="false">P167-R167</f>
        <v>0.00833333333333286</v>
      </c>
    </row>
    <row r="168" customFormat="false" ht="14.65" hidden="false" customHeight="false" outlineLevel="0" collapsed="false">
      <c r="A168" s="2" t="s">
        <v>64</v>
      </c>
      <c r="C168" s="2" t="s">
        <v>131</v>
      </c>
      <c r="D168" s="1" t="n">
        <v>28.5</v>
      </c>
      <c r="E168" s="1" t="n">
        <v>31.8</v>
      </c>
      <c r="F168" s="1" t="n">
        <v>43.2</v>
      </c>
      <c r="G168" s="1" t="n">
        <v>58</v>
      </c>
      <c r="H168" s="1" t="n">
        <v>70.4</v>
      </c>
      <c r="I168" s="1" t="n">
        <v>79.5</v>
      </c>
      <c r="J168" s="1" t="n">
        <v>83.8</v>
      </c>
      <c r="K168" s="1" t="n">
        <v>81.2</v>
      </c>
      <c r="L168" s="1" t="n">
        <v>73.2</v>
      </c>
      <c r="M168" s="1" t="n">
        <v>60.9</v>
      </c>
      <c r="N168" s="1" t="n">
        <v>46.5</v>
      </c>
      <c r="O168" s="1" t="n">
        <v>33.2</v>
      </c>
      <c r="P168" s="1" t="n">
        <v>57.5</v>
      </c>
      <c r="R168" s="3" t="n">
        <f aca="false">AVERAGE(D168:O168)</f>
        <v>57.5166666666667</v>
      </c>
      <c r="S168" s="3" t="n">
        <f aca="false">P168-R168</f>
        <v>-0.0166666666666728</v>
      </c>
    </row>
    <row r="169" customFormat="false" ht="14.65" hidden="false" customHeight="false" outlineLevel="0" collapsed="false">
      <c r="A169" s="2" t="s">
        <v>65</v>
      </c>
      <c r="C169" s="2" t="s">
        <v>131</v>
      </c>
      <c r="D169" s="1" t="n">
        <v>31.8</v>
      </c>
      <c r="E169" s="1" t="n">
        <v>34.5</v>
      </c>
      <c r="F169" s="1" t="n">
        <v>44.9</v>
      </c>
      <c r="G169" s="1" t="n">
        <v>58</v>
      </c>
      <c r="H169" s="1" t="n">
        <v>70.4</v>
      </c>
      <c r="I169" s="1" t="n">
        <v>79.6</v>
      </c>
      <c r="J169" s="1" t="n">
        <v>83.7</v>
      </c>
      <c r="K169" s="1" t="n">
        <v>81.2</v>
      </c>
      <c r="L169" s="1" t="n">
        <v>74.5</v>
      </c>
      <c r="M169" s="1" t="n">
        <v>62.2</v>
      </c>
      <c r="N169" s="1" t="n">
        <v>49.6</v>
      </c>
      <c r="O169" s="1" t="n">
        <v>36.7</v>
      </c>
      <c r="P169" s="1" t="n">
        <v>58.9</v>
      </c>
      <c r="R169" s="3" t="n">
        <f aca="false">AVERAGE(D169:O169)</f>
        <v>58.925</v>
      </c>
      <c r="S169" s="3" t="n">
        <f aca="false">P169-R169</f>
        <v>-0.0250000000000057</v>
      </c>
    </row>
    <row r="170" customFormat="false" ht="14.65" hidden="false" customHeight="false" outlineLevel="0" collapsed="false">
      <c r="A170" s="2" t="s">
        <v>66</v>
      </c>
      <c r="C170" s="4" t="s">
        <v>131</v>
      </c>
      <c r="D170" s="1" t="n">
        <v>30.7</v>
      </c>
      <c r="E170" s="1" t="n">
        <v>34.2</v>
      </c>
      <c r="F170" s="1" t="n">
        <v>45.6</v>
      </c>
      <c r="G170" s="1" t="n">
        <v>59.5</v>
      </c>
      <c r="H170" s="1" t="n">
        <v>71.5</v>
      </c>
      <c r="I170" s="1" t="n">
        <v>80.5</v>
      </c>
      <c r="J170" s="1" t="n">
        <v>84.4</v>
      </c>
      <c r="K170" s="1" t="n">
        <v>82.1</v>
      </c>
      <c r="L170" s="1" t="n">
        <v>75.1</v>
      </c>
      <c r="M170" s="1" t="n">
        <v>63</v>
      </c>
      <c r="N170" s="1" t="n">
        <v>48.8</v>
      </c>
      <c r="O170" s="1" t="n">
        <v>35.4</v>
      </c>
      <c r="P170" s="1" t="n">
        <v>59.2</v>
      </c>
      <c r="R170" s="3" t="n">
        <f aca="false">AVERAGE(D170:O170)</f>
        <v>59.2333333333333</v>
      </c>
      <c r="S170" s="3" t="n">
        <f aca="false">P170-R170</f>
        <v>-0.0333333333333243</v>
      </c>
    </row>
    <row r="171" customFormat="false" ht="14.65" hidden="false" customHeight="false" outlineLevel="0" collapsed="false">
      <c r="A171" s="2" t="s">
        <v>67</v>
      </c>
      <c r="C171" s="2" t="s">
        <v>131</v>
      </c>
      <c r="D171" s="1" t="n">
        <v>27.8</v>
      </c>
      <c r="E171" s="1" t="n">
        <v>30.8</v>
      </c>
      <c r="F171" s="1" t="n">
        <v>41.1</v>
      </c>
      <c r="G171" s="1" t="n">
        <v>55.1</v>
      </c>
      <c r="H171" s="1" t="n">
        <v>68</v>
      </c>
      <c r="I171" s="1" t="n">
        <v>76.4</v>
      </c>
      <c r="J171" s="1" t="n">
        <v>81.1</v>
      </c>
      <c r="K171" s="1" t="n">
        <v>78.2</v>
      </c>
      <c r="L171" s="1" t="n">
        <v>70.7</v>
      </c>
      <c r="M171" s="1" t="n">
        <v>59</v>
      </c>
      <c r="N171" s="1" t="n">
        <v>44.8</v>
      </c>
      <c r="O171" s="1" t="n">
        <v>31.9</v>
      </c>
      <c r="P171" s="1" t="n">
        <v>55.4</v>
      </c>
      <c r="R171" s="3" t="n">
        <f aca="false">AVERAGE(D171:O171)</f>
        <v>55.4083333333333</v>
      </c>
      <c r="S171" s="3" t="n">
        <f aca="false">P171-R171</f>
        <v>-0.00833333333333286</v>
      </c>
    </row>
    <row r="172" customFormat="false" ht="14.65" hidden="false" customHeight="false" outlineLevel="0" collapsed="false">
      <c r="A172" s="2" t="s">
        <v>68</v>
      </c>
      <c r="C172" s="2" t="s">
        <v>131</v>
      </c>
      <c r="D172" s="1" t="n">
        <v>27.6</v>
      </c>
      <c r="E172" s="1" t="n">
        <v>29.5</v>
      </c>
      <c r="F172" s="1" t="n">
        <v>38.3</v>
      </c>
      <c r="G172" s="1" t="n">
        <v>50.7</v>
      </c>
      <c r="H172" s="1" t="n">
        <v>62.8</v>
      </c>
      <c r="I172" s="1" t="n">
        <v>72.5</v>
      </c>
      <c r="J172" s="1" t="n">
        <v>78.1</v>
      </c>
      <c r="K172" s="1" t="n">
        <v>76.3</v>
      </c>
      <c r="L172" s="1" t="n">
        <v>69.7</v>
      </c>
      <c r="M172" s="1" t="n">
        <v>58</v>
      </c>
      <c r="N172" s="1" t="n">
        <v>45.2</v>
      </c>
      <c r="O172" s="1" t="n">
        <v>32.8</v>
      </c>
      <c r="P172" s="1" t="n">
        <v>53.5</v>
      </c>
      <c r="R172" s="3" t="n">
        <f aca="false">AVERAGE(D172:O172)</f>
        <v>53.4583333333333</v>
      </c>
      <c r="S172" s="3" t="n">
        <f aca="false">P172-R172</f>
        <v>0.0416666666666643</v>
      </c>
    </row>
    <row r="173" customFormat="false" ht="14.65" hidden="false" customHeight="false" outlineLevel="0" collapsed="false">
      <c r="A173" s="2" t="s">
        <v>69</v>
      </c>
      <c r="C173" s="2" t="s">
        <v>131</v>
      </c>
      <c r="D173" s="1" t="n">
        <v>28.4</v>
      </c>
      <c r="E173" s="1" t="n">
        <v>30.7</v>
      </c>
      <c r="F173" s="1" t="n">
        <v>40.8</v>
      </c>
      <c r="G173" s="1" t="n">
        <v>54.2</v>
      </c>
      <c r="H173" s="1" t="n">
        <v>66.6</v>
      </c>
      <c r="I173" s="1" t="n">
        <v>75.7</v>
      </c>
      <c r="J173" s="1" t="n">
        <v>80.6</v>
      </c>
      <c r="K173" s="1" t="n">
        <v>77.8</v>
      </c>
      <c r="L173" s="1" t="n">
        <v>70.3</v>
      </c>
      <c r="M173" s="1" t="n">
        <v>58.6</v>
      </c>
      <c r="N173" s="1" t="n">
        <v>45.2</v>
      </c>
      <c r="O173" s="1" t="n">
        <v>33</v>
      </c>
      <c r="P173" s="1" t="n">
        <v>55.2</v>
      </c>
      <c r="R173" s="3" t="n">
        <f aca="false">AVERAGE(D173:O173)</f>
        <v>55.1583333333333</v>
      </c>
      <c r="S173" s="3" t="n">
        <f aca="false">P173-R173</f>
        <v>0.0416666666666714</v>
      </c>
    </row>
    <row r="174" customFormat="false" ht="14.65" hidden="false" customHeight="false" outlineLevel="0" collapsed="false">
      <c r="A174" s="2" t="s">
        <v>70</v>
      </c>
      <c r="C174" s="2" t="s">
        <v>131</v>
      </c>
      <c r="D174" s="1" t="n">
        <v>29.3</v>
      </c>
      <c r="E174" s="1" t="n">
        <v>32.2</v>
      </c>
      <c r="F174" s="1" t="n">
        <v>43.5</v>
      </c>
      <c r="G174" s="1" t="n">
        <v>57.3</v>
      </c>
      <c r="H174" s="1" t="n">
        <v>69.6</v>
      </c>
      <c r="I174" s="1" t="n">
        <v>78.7</v>
      </c>
      <c r="J174" s="1" t="n">
        <v>82.9</v>
      </c>
      <c r="K174" s="1" t="n">
        <v>80.6</v>
      </c>
      <c r="L174" s="1" t="n">
        <v>73.2</v>
      </c>
      <c r="M174" s="1" t="n">
        <v>61</v>
      </c>
      <c r="N174" s="1" t="n">
        <v>47</v>
      </c>
      <c r="O174" s="1" t="n">
        <v>33.9</v>
      </c>
      <c r="P174" s="1" t="n">
        <v>57.4</v>
      </c>
      <c r="R174" s="3" t="n">
        <f aca="false">AVERAGE(D174:O174)</f>
        <v>57.4333333333333</v>
      </c>
      <c r="S174" s="3" t="n">
        <f aca="false">P174-R174</f>
        <v>-0.0333333333333385</v>
      </c>
    </row>
    <row r="175" customFormat="false" ht="14.65" hidden="false" customHeight="false" outlineLevel="0" collapsed="false">
      <c r="A175" s="2" t="s">
        <v>71</v>
      </c>
      <c r="C175" s="2" t="s">
        <v>131</v>
      </c>
      <c r="D175" s="1" t="n">
        <v>27.7</v>
      </c>
      <c r="E175" s="1" t="n">
        <v>30.5</v>
      </c>
      <c r="F175" s="1" t="n">
        <v>41.3</v>
      </c>
      <c r="G175" s="1" t="n">
        <v>55.2</v>
      </c>
      <c r="H175" s="1" t="n">
        <v>68.1</v>
      </c>
      <c r="I175" s="1" t="n">
        <v>77.1</v>
      </c>
      <c r="J175" s="1" t="n">
        <v>81.6</v>
      </c>
      <c r="K175" s="1" t="n">
        <v>78.8</v>
      </c>
      <c r="L175" s="1" t="n">
        <v>70.8</v>
      </c>
      <c r="M175" s="1" t="n">
        <v>59</v>
      </c>
      <c r="N175" s="1" t="n">
        <v>45</v>
      </c>
      <c r="O175" s="1" t="n">
        <v>32.5</v>
      </c>
      <c r="P175" s="1" t="n">
        <v>55.6</v>
      </c>
      <c r="R175" s="3" t="n">
        <f aca="false">AVERAGE(D175:O175)</f>
        <v>55.6333333333333</v>
      </c>
      <c r="S175" s="3" t="n">
        <f aca="false">P175-R175</f>
        <v>-0.0333333333333314</v>
      </c>
    </row>
    <row r="176" customFormat="false" ht="14.65" hidden="false" customHeight="false" outlineLevel="0" collapsed="false">
      <c r="A176" s="2" t="s">
        <v>72</v>
      </c>
      <c r="C176" s="2" t="s">
        <v>131</v>
      </c>
      <c r="D176" s="1" t="n">
        <v>29.3</v>
      </c>
      <c r="E176" s="1" t="n">
        <v>32.4</v>
      </c>
      <c r="F176" s="1" t="n">
        <v>43.7</v>
      </c>
      <c r="G176" s="1" t="n">
        <v>57.1</v>
      </c>
      <c r="H176" s="1" t="n">
        <v>68.9</v>
      </c>
      <c r="I176" s="1" t="n">
        <v>78.3</v>
      </c>
      <c r="J176" s="1" t="n">
        <v>82</v>
      </c>
      <c r="K176" s="1" t="n">
        <v>80</v>
      </c>
      <c r="L176" s="1" t="n">
        <v>72.8</v>
      </c>
      <c r="M176" s="1" t="n">
        <v>60.6</v>
      </c>
      <c r="N176" s="1" t="n">
        <v>47.1</v>
      </c>
      <c r="O176" s="1" t="n">
        <v>34</v>
      </c>
      <c r="P176" s="1" t="n">
        <v>57.2</v>
      </c>
      <c r="R176" s="3" t="n">
        <f aca="false">AVERAGE(D176:O176)</f>
        <v>57.1833333333333</v>
      </c>
      <c r="S176" s="3" t="n">
        <f aca="false">P176-R176</f>
        <v>0.0166666666666657</v>
      </c>
    </row>
    <row r="177" customFormat="false" ht="14.65" hidden="false" customHeight="false" outlineLevel="0" collapsed="false">
      <c r="A177" s="2" t="s">
        <v>73</v>
      </c>
      <c r="C177" s="2" t="s">
        <v>131</v>
      </c>
      <c r="D177" s="1" t="n">
        <v>29.8</v>
      </c>
      <c r="E177" s="1" t="n">
        <v>32.4</v>
      </c>
      <c r="F177" s="1" t="n">
        <v>43.2</v>
      </c>
      <c r="G177" s="1" t="n">
        <v>56.2</v>
      </c>
      <c r="H177" s="1" t="n">
        <v>68.2</v>
      </c>
      <c r="I177" s="1" t="n">
        <v>77.6</v>
      </c>
      <c r="J177" s="1" t="n">
        <v>81.9</v>
      </c>
      <c r="K177" s="1" t="n">
        <v>79.6</v>
      </c>
      <c r="L177" s="1" t="n">
        <v>72.4</v>
      </c>
      <c r="M177" s="1" t="n">
        <v>60.4</v>
      </c>
      <c r="N177" s="1" t="n">
        <v>47.1</v>
      </c>
      <c r="O177" s="1" t="n">
        <v>34.8</v>
      </c>
      <c r="P177" s="1" t="n">
        <v>57</v>
      </c>
      <c r="R177" s="3" t="n">
        <f aca="false">AVERAGE(D177:O177)</f>
        <v>56.9666666666667</v>
      </c>
      <c r="S177" s="3" t="n">
        <f aca="false">P177-R177</f>
        <v>0.0333333333333314</v>
      </c>
    </row>
    <row r="178" customFormat="false" ht="14.65" hidden="false" customHeight="false" outlineLevel="0" collapsed="false">
      <c r="A178" s="2" t="s">
        <v>74</v>
      </c>
      <c r="C178" s="2" t="s">
        <v>131</v>
      </c>
      <c r="D178" s="1" t="n">
        <v>20.3</v>
      </c>
      <c r="E178" s="1" t="n">
        <v>22.3</v>
      </c>
      <c r="F178" s="1" t="n">
        <v>32</v>
      </c>
      <c r="G178" s="1" t="n">
        <v>46.1</v>
      </c>
      <c r="H178" s="1" t="n">
        <v>60.6</v>
      </c>
      <c r="I178" s="1" t="n">
        <v>69.8</v>
      </c>
      <c r="J178" s="1" t="n">
        <v>75.8</v>
      </c>
      <c r="K178" s="1" t="n">
        <v>72.7</v>
      </c>
      <c r="L178" s="1" t="n">
        <v>62.9</v>
      </c>
      <c r="M178" s="1" t="n">
        <v>51.9</v>
      </c>
      <c r="N178" s="1" t="n">
        <v>36.8</v>
      </c>
      <c r="O178" s="1" t="n">
        <v>24.8</v>
      </c>
      <c r="P178" s="1" t="n">
        <v>48</v>
      </c>
      <c r="R178" s="3" t="n">
        <f aca="false">AVERAGE(D178:O178)</f>
        <v>48</v>
      </c>
      <c r="S178" s="3" t="n">
        <f aca="false">P178-R178</f>
        <v>0</v>
      </c>
    </row>
    <row r="179" customFormat="false" ht="14.65" hidden="false" customHeight="false" outlineLevel="0" collapsed="false">
      <c r="A179" s="2" t="s">
        <v>75</v>
      </c>
      <c r="C179" s="2" t="s">
        <v>131</v>
      </c>
      <c r="D179" s="1" t="n">
        <v>25.2</v>
      </c>
      <c r="E179" s="1" t="n">
        <v>27.8</v>
      </c>
      <c r="F179" s="1" t="n">
        <v>38.6</v>
      </c>
      <c r="G179" s="1" t="n">
        <v>52.7</v>
      </c>
      <c r="H179" s="1" t="n">
        <v>66.1</v>
      </c>
      <c r="I179" s="1" t="n">
        <v>75.1</v>
      </c>
      <c r="J179" s="1" t="n">
        <v>80.4</v>
      </c>
      <c r="K179" s="1" t="n">
        <v>77.1</v>
      </c>
      <c r="L179" s="1" t="n">
        <v>68.5</v>
      </c>
      <c r="M179" s="1" t="n">
        <v>56.5</v>
      </c>
      <c r="N179" s="1" t="n">
        <v>42.3</v>
      </c>
      <c r="O179" s="1" t="n">
        <v>29.7</v>
      </c>
      <c r="P179" s="1" t="n">
        <v>53.3</v>
      </c>
      <c r="R179" s="3" t="n">
        <f aca="false">AVERAGE(D179:O179)</f>
        <v>53.3333333333333</v>
      </c>
      <c r="S179" s="3" t="n">
        <f aca="false">P179-R179</f>
        <v>-0.0333333333333385</v>
      </c>
    </row>
    <row r="180" customFormat="false" ht="14.65" hidden="false" customHeight="false" outlineLevel="0" collapsed="false">
      <c r="A180" s="2" t="s">
        <v>76</v>
      </c>
      <c r="C180" s="2" t="s">
        <v>131</v>
      </c>
      <c r="D180" s="1" t="n">
        <v>25.3</v>
      </c>
      <c r="E180" s="1" t="n">
        <v>28.1</v>
      </c>
      <c r="F180" s="1" t="n">
        <v>38.2</v>
      </c>
      <c r="G180" s="1" t="n">
        <v>52.7</v>
      </c>
      <c r="H180" s="1" t="n">
        <v>66.1</v>
      </c>
      <c r="I180" s="1" t="n">
        <v>74.8</v>
      </c>
      <c r="J180" s="1" t="n">
        <v>79.6</v>
      </c>
      <c r="K180" s="1" t="n">
        <v>76.4</v>
      </c>
      <c r="L180" s="1" t="n">
        <v>67.8</v>
      </c>
      <c r="M180" s="1" t="n">
        <v>55.8</v>
      </c>
      <c r="N180" s="1" t="n">
        <v>42</v>
      </c>
      <c r="O180" s="1" t="n">
        <v>29.5</v>
      </c>
      <c r="P180" s="1" t="n">
        <v>53</v>
      </c>
      <c r="R180" s="3" t="n">
        <f aca="false">AVERAGE(D180:O180)</f>
        <v>53.025</v>
      </c>
      <c r="S180" s="3" t="n">
        <f aca="false">P180-R180</f>
        <v>-0.0249999999999986</v>
      </c>
    </row>
    <row r="181" customFormat="false" ht="14.65" hidden="false" customHeight="false" outlineLevel="0" collapsed="false">
      <c r="A181" s="2" t="s">
        <v>77</v>
      </c>
      <c r="C181" s="2" t="s">
        <v>131</v>
      </c>
      <c r="D181" s="1" t="n">
        <v>28.8</v>
      </c>
      <c r="E181" s="1" t="n">
        <v>31.7</v>
      </c>
      <c r="F181" s="1" t="n">
        <v>43.2</v>
      </c>
      <c r="G181" s="1" t="n">
        <v>57.4</v>
      </c>
      <c r="H181" s="1" t="n">
        <v>70.2</v>
      </c>
      <c r="I181" s="1" t="n">
        <v>79.2</v>
      </c>
      <c r="J181" s="1" t="n">
        <v>83.5</v>
      </c>
      <c r="K181" s="1" t="n">
        <v>80.6</v>
      </c>
      <c r="L181" s="1" t="n">
        <v>73.4</v>
      </c>
      <c r="M181" s="1" t="n">
        <v>60.7</v>
      </c>
      <c r="N181" s="1" t="n">
        <v>46.5</v>
      </c>
      <c r="O181" s="1" t="n">
        <v>33.5</v>
      </c>
      <c r="P181" s="1" t="n">
        <v>57.4</v>
      </c>
      <c r="R181" s="3" t="n">
        <f aca="false">AVERAGE(D181:O181)</f>
        <v>57.3916666666667</v>
      </c>
      <c r="S181" s="3" t="n">
        <f aca="false">P181-R181</f>
        <v>0.00833333333332575</v>
      </c>
    </row>
    <row r="182" customFormat="false" ht="14.65" hidden="false" customHeight="false" outlineLevel="0" collapsed="false">
      <c r="A182" s="2" t="s">
        <v>78</v>
      </c>
      <c r="C182" s="2" t="s">
        <v>131</v>
      </c>
      <c r="D182" s="1" t="n">
        <v>22.9</v>
      </c>
      <c r="E182" s="1" t="n">
        <v>27.3</v>
      </c>
      <c r="F182" s="1" t="n">
        <v>38</v>
      </c>
      <c r="G182" s="1" t="n">
        <v>53.3</v>
      </c>
      <c r="H182" s="1" t="n">
        <v>66.9</v>
      </c>
      <c r="I182" s="1" t="n">
        <v>75.1</v>
      </c>
      <c r="J182" s="1" t="n">
        <v>80.1</v>
      </c>
      <c r="K182" s="1" t="n">
        <v>76.7</v>
      </c>
      <c r="L182" s="1" t="n">
        <v>67.4</v>
      </c>
      <c r="M182" s="1" t="n">
        <v>56.1</v>
      </c>
      <c r="N182" s="1" t="n">
        <v>40</v>
      </c>
      <c r="O182" s="1" t="n">
        <v>26.6</v>
      </c>
      <c r="P182" s="1" t="n">
        <v>52.5</v>
      </c>
      <c r="R182" s="3" t="n">
        <f aca="false">AVERAGE(D182:O182)</f>
        <v>52.5333333333333</v>
      </c>
      <c r="S182" s="3" t="n">
        <f aca="false">P182-R182</f>
        <v>-0.0333333333333314</v>
      </c>
    </row>
    <row r="183" customFormat="false" ht="14.65" hidden="false" customHeight="false" outlineLevel="0" collapsed="false">
      <c r="A183" s="2" t="s">
        <v>79</v>
      </c>
      <c r="C183" s="2" t="s">
        <v>131</v>
      </c>
      <c r="D183" s="1" t="n">
        <v>18.7</v>
      </c>
      <c r="E183" s="1" t="n">
        <v>24</v>
      </c>
      <c r="F183" s="1" t="n">
        <v>35.5</v>
      </c>
      <c r="G183" s="1" t="n">
        <v>50.6</v>
      </c>
      <c r="H183" s="1" t="n">
        <v>64.3</v>
      </c>
      <c r="I183" s="1" t="n">
        <v>72.9</v>
      </c>
      <c r="J183" s="1" t="n">
        <v>77.9</v>
      </c>
      <c r="K183" s="1" t="n">
        <v>74.8</v>
      </c>
      <c r="L183" s="1" t="n">
        <v>65</v>
      </c>
      <c r="M183" s="1" t="n">
        <v>53.9</v>
      </c>
      <c r="N183" s="1" t="n">
        <v>37.1</v>
      </c>
      <c r="O183" s="1" t="n">
        <v>23.1</v>
      </c>
      <c r="P183" s="1" t="n">
        <v>49.8</v>
      </c>
      <c r="R183" s="3" t="n">
        <f aca="false">AVERAGE(D183:O183)</f>
        <v>49.8166666666667</v>
      </c>
      <c r="S183" s="3" t="n">
        <f aca="false">P183-R183</f>
        <v>-0.0166666666666657</v>
      </c>
    </row>
    <row r="184" customFormat="false" ht="14.65" hidden="false" customHeight="false" outlineLevel="0" collapsed="false">
      <c r="A184" s="2" t="s">
        <v>80</v>
      </c>
      <c r="C184" s="2" t="s">
        <v>131</v>
      </c>
      <c r="D184" s="1" t="n">
        <v>28.7</v>
      </c>
      <c r="E184" s="1" t="n">
        <v>31.9</v>
      </c>
      <c r="F184" s="1" t="n">
        <v>43.6</v>
      </c>
      <c r="G184" s="1" t="n">
        <v>57.4</v>
      </c>
      <c r="H184" s="1" t="n">
        <v>69.4</v>
      </c>
      <c r="I184" s="1" t="n">
        <v>79.2</v>
      </c>
      <c r="J184" s="1" t="n">
        <v>83.2</v>
      </c>
      <c r="K184" s="1" t="n">
        <v>80.8</v>
      </c>
      <c r="L184" s="1" t="n">
        <v>73.1</v>
      </c>
      <c r="M184" s="1" t="n">
        <v>60.8</v>
      </c>
      <c r="N184" s="1" t="n">
        <v>47.3</v>
      </c>
      <c r="O184" s="1" t="n">
        <v>33.6</v>
      </c>
      <c r="P184" s="1" t="n">
        <v>57.4</v>
      </c>
      <c r="R184" s="3" t="n">
        <f aca="false">AVERAGE(D184:O184)</f>
        <v>57.4166666666667</v>
      </c>
      <c r="S184" s="3" t="n">
        <f aca="false">P184-R184</f>
        <v>-0.0166666666666657</v>
      </c>
    </row>
    <row r="185" customFormat="false" ht="14.65" hidden="false" customHeight="false" outlineLevel="0" collapsed="false">
      <c r="A185" s="2" t="s">
        <v>81</v>
      </c>
      <c r="C185" s="2" t="s">
        <v>131</v>
      </c>
      <c r="D185" s="1" t="n">
        <v>31</v>
      </c>
      <c r="E185" s="1" t="n">
        <v>35</v>
      </c>
      <c r="F185" s="1" t="n">
        <v>46.6</v>
      </c>
      <c r="G185" s="1" t="n">
        <v>60.5</v>
      </c>
      <c r="H185" s="1" t="n">
        <v>72.4</v>
      </c>
      <c r="I185" s="1" t="n">
        <v>81.1</v>
      </c>
      <c r="J185" s="1" t="n">
        <v>84.9</v>
      </c>
      <c r="K185" s="1" t="n">
        <v>82.6</v>
      </c>
      <c r="L185" s="1" t="n">
        <v>75.3</v>
      </c>
      <c r="M185" s="1" t="n">
        <v>63.2</v>
      </c>
      <c r="N185" s="1" t="n">
        <v>49</v>
      </c>
      <c r="O185" s="1" t="n">
        <v>35.6</v>
      </c>
      <c r="P185" s="1" t="n">
        <v>59.8</v>
      </c>
      <c r="R185" s="3" t="n">
        <f aca="false">AVERAGE(D185:O185)</f>
        <v>59.7666666666667</v>
      </c>
      <c r="S185" s="3" t="n">
        <f aca="false">P185-R185</f>
        <v>0.0333333333333243</v>
      </c>
    </row>
    <row r="186" customFormat="false" ht="14.65" hidden="false" customHeight="false" outlineLevel="0" collapsed="false">
      <c r="A186" s="2" t="s">
        <v>82</v>
      </c>
      <c r="C186" s="2" t="s">
        <v>131</v>
      </c>
      <c r="D186" s="1" t="n">
        <v>23.1</v>
      </c>
      <c r="E186" s="1" t="n">
        <v>28.3</v>
      </c>
      <c r="F186" s="1" t="n">
        <v>39.4</v>
      </c>
      <c r="G186" s="1" t="n">
        <v>54.1</v>
      </c>
      <c r="H186" s="1" t="n">
        <v>67.5</v>
      </c>
      <c r="I186" s="1" t="n">
        <v>75.5</v>
      </c>
      <c r="J186" s="1" t="n">
        <v>80.2</v>
      </c>
      <c r="K186" s="1" t="n">
        <v>77.4</v>
      </c>
      <c r="L186" s="1" t="n">
        <v>68.2</v>
      </c>
      <c r="M186" s="1" t="n">
        <v>57.1</v>
      </c>
      <c r="N186" s="1" t="n">
        <v>41.3</v>
      </c>
      <c r="O186" s="1" t="n">
        <v>26.6</v>
      </c>
      <c r="P186" s="1" t="n">
        <v>53.2</v>
      </c>
      <c r="R186" s="3" t="n">
        <f aca="false">AVERAGE(D186:O186)</f>
        <v>53.225</v>
      </c>
      <c r="S186" s="3" t="n">
        <f aca="false">P186-R186</f>
        <v>-0.0249999999999986</v>
      </c>
    </row>
    <row r="187" customFormat="false" ht="14.65" hidden="false" customHeight="false" outlineLevel="0" collapsed="false">
      <c r="A187" s="2" t="s">
        <v>83</v>
      </c>
      <c r="C187" s="2" t="s">
        <v>131</v>
      </c>
      <c r="D187" s="1" t="n">
        <v>25.5</v>
      </c>
      <c r="E187" s="1" t="n">
        <v>28.3</v>
      </c>
      <c r="F187" s="1" t="n">
        <v>38.4</v>
      </c>
      <c r="G187" s="1" t="n">
        <v>53.1</v>
      </c>
      <c r="H187" s="1" t="n">
        <v>66.5</v>
      </c>
      <c r="I187" s="1" t="n">
        <v>75.7</v>
      </c>
      <c r="J187" s="1" t="n">
        <v>80.7</v>
      </c>
      <c r="K187" s="1" t="n">
        <v>77.3</v>
      </c>
      <c r="L187" s="1" t="n">
        <v>68.9</v>
      </c>
      <c r="M187" s="1" t="n">
        <v>56.7</v>
      </c>
      <c r="N187" s="1" t="n">
        <v>42.5</v>
      </c>
      <c r="O187" s="1" t="n">
        <v>29.8</v>
      </c>
      <c r="P187" s="1" t="n">
        <v>53.6</v>
      </c>
      <c r="R187" s="3" t="n">
        <f aca="false">AVERAGE(D187:O187)</f>
        <v>53.6166666666667</v>
      </c>
      <c r="S187" s="3" t="n">
        <f aca="false">P187-R187</f>
        <v>-0.0166666666666657</v>
      </c>
    </row>
    <row r="188" customFormat="false" ht="14.65" hidden="false" customHeight="false" outlineLevel="0" collapsed="false">
      <c r="A188" s="2" t="s">
        <v>84</v>
      </c>
      <c r="C188" s="2" t="s">
        <v>131</v>
      </c>
      <c r="D188" s="1" t="n">
        <v>28.5</v>
      </c>
      <c r="E188" s="1" t="n">
        <v>31.6</v>
      </c>
      <c r="F188" s="1" t="n">
        <v>42.7</v>
      </c>
      <c r="G188" s="1" t="n">
        <v>56.7</v>
      </c>
      <c r="H188" s="1" t="n">
        <v>69.1</v>
      </c>
      <c r="I188" s="1" t="n">
        <v>78.2</v>
      </c>
      <c r="J188" s="1" t="n">
        <v>82.6</v>
      </c>
      <c r="K188" s="1" t="n">
        <v>80.4</v>
      </c>
      <c r="L188" s="1" t="n">
        <v>71.9</v>
      </c>
      <c r="M188" s="1" t="n">
        <v>59.4</v>
      </c>
      <c r="N188" s="1" t="n">
        <v>45.8</v>
      </c>
      <c r="O188" s="1" t="n">
        <v>33.5</v>
      </c>
      <c r="P188" s="1" t="n">
        <v>56.7</v>
      </c>
      <c r="R188" s="3" t="n">
        <f aca="false">AVERAGE(D188:O188)</f>
        <v>56.7</v>
      </c>
      <c r="S188" s="3" t="n">
        <f aca="false">P188-R188</f>
        <v>0</v>
      </c>
    </row>
    <row r="189" customFormat="false" ht="14.65" hidden="false" customHeight="false" outlineLevel="0" collapsed="false">
      <c r="A189" s="2" t="s">
        <v>85</v>
      </c>
      <c r="C189" s="2" t="s">
        <v>131</v>
      </c>
      <c r="D189" s="1" t="n">
        <v>29.4</v>
      </c>
      <c r="E189" s="1" t="n">
        <v>32.7</v>
      </c>
      <c r="F189" s="1" t="n">
        <v>44.1</v>
      </c>
      <c r="G189" s="1" t="n">
        <v>58.2</v>
      </c>
      <c r="H189" s="1" t="n">
        <v>70.4</v>
      </c>
      <c r="I189" s="1" t="n">
        <v>79.2</v>
      </c>
      <c r="J189" s="1" t="n">
        <v>83.5</v>
      </c>
      <c r="K189" s="1" t="n">
        <v>80.6</v>
      </c>
      <c r="L189" s="1" t="n">
        <v>73.7</v>
      </c>
      <c r="M189" s="1" t="n">
        <v>61.6</v>
      </c>
      <c r="N189" s="1" t="n">
        <v>47.7</v>
      </c>
      <c r="O189" s="1" t="n">
        <v>34.2</v>
      </c>
      <c r="P189" s="1" t="n">
        <v>57.9</v>
      </c>
      <c r="R189" s="3" t="n">
        <f aca="false">AVERAGE(D189:O189)</f>
        <v>57.9416666666667</v>
      </c>
      <c r="S189" s="3" t="n">
        <f aca="false">P189-R189</f>
        <v>-0.0416666666666714</v>
      </c>
    </row>
    <row r="190" customFormat="false" ht="14.65" hidden="false" customHeight="false" outlineLevel="0" collapsed="false">
      <c r="A190" s="2" t="s">
        <v>86</v>
      </c>
      <c r="C190" s="2" t="s">
        <v>131</v>
      </c>
      <c r="D190" s="1" t="n">
        <v>29.5</v>
      </c>
      <c r="E190" s="1" t="n">
        <v>32.6</v>
      </c>
      <c r="F190" s="1" t="n">
        <v>42.6</v>
      </c>
      <c r="G190" s="1" t="n">
        <v>56.3</v>
      </c>
      <c r="H190" s="1" t="n">
        <v>67.6</v>
      </c>
      <c r="I190" s="1" t="n">
        <v>76</v>
      </c>
      <c r="J190" s="1" t="n">
        <v>81.1</v>
      </c>
      <c r="K190" s="1" t="n">
        <v>78.9</v>
      </c>
      <c r="L190" s="1" t="n">
        <v>70.8</v>
      </c>
      <c r="M190" s="1" t="n">
        <v>59.6</v>
      </c>
      <c r="N190" s="1" t="n">
        <v>46.6</v>
      </c>
      <c r="O190" s="1" t="n">
        <v>34</v>
      </c>
      <c r="P190" s="1" t="n">
        <v>56.3</v>
      </c>
      <c r="R190" s="3" t="n">
        <f aca="false">AVERAGE(D190:O190)</f>
        <v>56.3</v>
      </c>
      <c r="S190" s="3" t="n">
        <f aca="false">P190-R190</f>
        <v>0</v>
      </c>
    </row>
    <row r="191" customFormat="false" ht="14.65" hidden="false" customHeight="false" outlineLevel="0" collapsed="false">
      <c r="A191" s="2" t="s">
        <v>87</v>
      </c>
      <c r="C191" s="2" t="s">
        <v>131</v>
      </c>
      <c r="D191" s="1" t="n">
        <v>26.2</v>
      </c>
      <c r="E191" s="1" t="n">
        <v>29.2</v>
      </c>
      <c r="F191" s="1" t="n">
        <v>39.8</v>
      </c>
      <c r="G191" s="1" t="n">
        <v>54.6</v>
      </c>
      <c r="H191" s="1" t="n">
        <v>67.8</v>
      </c>
      <c r="I191" s="1" t="n">
        <v>76.9</v>
      </c>
      <c r="J191" s="1" t="n">
        <v>81.8</v>
      </c>
      <c r="K191" s="1" t="n">
        <v>78.3</v>
      </c>
      <c r="L191" s="1" t="n">
        <v>70</v>
      </c>
      <c r="M191" s="1" t="n">
        <v>57.8</v>
      </c>
      <c r="N191" s="1" t="n">
        <v>43.4</v>
      </c>
      <c r="O191" s="1" t="n">
        <v>30.5</v>
      </c>
      <c r="P191" s="1" t="n">
        <v>54.7</v>
      </c>
      <c r="R191" s="3" t="n">
        <f aca="false">AVERAGE(D191:O191)</f>
        <v>54.6916666666667</v>
      </c>
      <c r="S191" s="3" t="n">
        <f aca="false">P191-R191</f>
        <v>0.00833333333333997</v>
      </c>
    </row>
    <row r="192" customFormat="false" ht="14.65" hidden="false" customHeight="false" outlineLevel="0" collapsed="false">
      <c r="A192" s="2" t="s">
        <v>88</v>
      </c>
      <c r="C192" s="2" t="s">
        <v>131</v>
      </c>
      <c r="D192" s="1" t="n">
        <v>29.8</v>
      </c>
      <c r="E192" s="1" t="n">
        <v>32.6</v>
      </c>
      <c r="F192" s="1" t="n">
        <v>42.1</v>
      </c>
      <c r="G192" s="1" t="n">
        <v>55.5</v>
      </c>
      <c r="H192" s="1" t="n">
        <v>67.5</v>
      </c>
      <c r="I192" s="1" t="n">
        <v>76.4</v>
      </c>
      <c r="J192" s="1" t="n">
        <v>81.1</v>
      </c>
      <c r="K192" s="1" t="n">
        <v>79.1</v>
      </c>
      <c r="L192" s="1" t="n">
        <v>72</v>
      </c>
      <c r="M192" s="1" t="n">
        <v>60.6</v>
      </c>
      <c r="N192" s="1" t="n">
        <v>46.8</v>
      </c>
      <c r="O192" s="1" t="n">
        <v>34.3</v>
      </c>
      <c r="P192" s="1" t="n">
        <v>56.5</v>
      </c>
      <c r="R192" s="3" t="n">
        <f aca="false">AVERAGE(D192:O192)</f>
        <v>56.4833333333333</v>
      </c>
      <c r="S192" s="3" t="n">
        <f aca="false">P192-R192</f>
        <v>0.0166666666666728</v>
      </c>
    </row>
    <row r="193" customFormat="false" ht="14.65" hidden="false" customHeight="false" outlineLevel="0" collapsed="false">
      <c r="A193" s="2" t="s">
        <v>89</v>
      </c>
      <c r="C193" s="2" t="s">
        <v>131</v>
      </c>
      <c r="D193" s="1" t="n">
        <v>24.6</v>
      </c>
      <c r="E193" s="1" t="n">
        <v>26.3</v>
      </c>
      <c r="F193" s="1" t="n">
        <v>35</v>
      </c>
      <c r="G193" s="1" t="n">
        <v>46.8</v>
      </c>
      <c r="H193" s="1" t="n">
        <v>58.5</v>
      </c>
      <c r="I193" s="1" t="n">
        <v>68</v>
      </c>
      <c r="J193" s="1" t="n">
        <v>74.6</v>
      </c>
      <c r="K193" s="1" t="n">
        <v>73.2</v>
      </c>
      <c r="L193" s="1" t="n">
        <v>64.9</v>
      </c>
      <c r="M193" s="1" t="n">
        <v>53.7</v>
      </c>
      <c r="N193" s="1" t="n">
        <v>41</v>
      </c>
      <c r="O193" s="1" t="n">
        <v>29</v>
      </c>
      <c r="P193" s="1" t="n">
        <v>49.6</v>
      </c>
      <c r="R193" s="3" t="n">
        <f aca="false">AVERAGE(D193:O193)</f>
        <v>49.6333333333333</v>
      </c>
      <c r="S193" s="3" t="n">
        <f aca="false">P193-R193</f>
        <v>-0.0333333333333314</v>
      </c>
    </row>
    <row r="194" customFormat="false" ht="14.65" hidden="false" customHeight="false" outlineLevel="0" collapsed="false">
      <c r="A194" s="2" t="s">
        <v>90</v>
      </c>
      <c r="C194" s="2" t="s">
        <v>131</v>
      </c>
      <c r="D194" s="1" t="n">
        <v>28</v>
      </c>
      <c r="E194" s="1" t="n">
        <v>30.5</v>
      </c>
      <c r="F194" s="1" t="n">
        <v>40.5</v>
      </c>
      <c r="G194" s="1" t="n">
        <v>54.5</v>
      </c>
      <c r="H194" s="1" t="n">
        <v>67.4</v>
      </c>
      <c r="I194" s="1" t="n">
        <v>76.6</v>
      </c>
      <c r="J194" s="1" t="n">
        <v>81.5</v>
      </c>
      <c r="K194" s="1" t="n">
        <v>78.7</v>
      </c>
      <c r="L194" s="1" t="n">
        <v>70.7</v>
      </c>
      <c r="M194" s="1" t="n">
        <v>59.4</v>
      </c>
      <c r="N194" s="1" t="n">
        <v>44.9</v>
      </c>
      <c r="O194" s="1" t="n">
        <v>32.5</v>
      </c>
      <c r="P194" s="1" t="n">
        <v>55.4</v>
      </c>
      <c r="R194" s="3" t="n">
        <f aca="false">AVERAGE(D194:O194)</f>
        <v>55.4333333333333</v>
      </c>
      <c r="S194" s="3" t="n">
        <f aca="false">P194-R194</f>
        <v>-0.0333333333333385</v>
      </c>
    </row>
    <row r="195" customFormat="false" ht="14.65" hidden="false" customHeight="false" outlineLevel="0" collapsed="false">
      <c r="A195" s="2" t="s">
        <v>91</v>
      </c>
      <c r="C195" s="2" t="s">
        <v>131</v>
      </c>
      <c r="D195" s="1" t="n">
        <v>24.6</v>
      </c>
      <c r="E195" s="1" t="n">
        <v>27.1</v>
      </c>
      <c r="F195" s="1" t="n">
        <v>35.8</v>
      </c>
      <c r="G195" s="1" t="n">
        <v>48</v>
      </c>
      <c r="H195" s="1" t="n">
        <v>59.9</v>
      </c>
      <c r="I195" s="1" t="n">
        <v>69.2</v>
      </c>
      <c r="J195" s="1" t="n">
        <v>75.8</v>
      </c>
      <c r="K195" s="1" t="n">
        <v>74</v>
      </c>
      <c r="L195" s="1" t="n">
        <v>65.7</v>
      </c>
      <c r="M195" s="1" t="n">
        <v>55.2</v>
      </c>
      <c r="N195" s="1" t="n">
        <v>40.6</v>
      </c>
      <c r="O195" s="1" t="n">
        <v>28.7</v>
      </c>
      <c r="P195" s="1" t="n">
        <v>50.4</v>
      </c>
      <c r="R195" s="3" t="n">
        <f aca="false">AVERAGE(D195:O195)</f>
        <v>50.3833333333333</v>
      </c>
      <c r="S195" s="3" t="n">
        <f aca="false">P195-R195</f>
        <v>0.0166666666666657</v>
      </c>
    </row>
    <row r="196" customFormat="false" ht="14.65" hidden="false" customHeight="false" outlineLevel="0" collapsed="false">
      <c r="A196" s="2" t="s">
        <v>92</v>
      </c>
      <c r="C196" s="2" t="s">
        <v>131</v>
      </c>
      <c r="D196" s="1" t="n">
        <v>20.5</v>
      </c>
      <c r="E196" s="1" t="n">
        <v>23.9</v>
      </c>
      <c r="F196" s="1" t="n">
        <v>33.5</v>
      </c>
      <c r="G196" s="1" t="n">
        <v>47.5</v>
      </c>
      <c r="H196" s="1" t="n">
        <v>61.9</v>
      </c>
      <c r="I196" s="1" t="n">
        <v>70.9</v>
      </c>
      <c r="J196" s="1" t="n">
        <v>76.6</v>
      </c>
      <c r="K196" s="1" t="n">
        <v>73.3</v>
      </c>
      <c r="L196" s="1" t="n">
        <v>63.8</v>
      </c>
      <c r="M196" s="1" t="n">
        <v>52.3</v>
      </c>
      <c r="N196" s="1" t="n">
        <v>36.9</v>
      </c>
      <c r="O196" s="1" t="n">
        <v>24.6</v>
      </c>
      <c r="P196" s="1" t="n">
        <v>48.8</v>
      </c>
      <c r="R196" s="3" t="n">
        <f aca="false">AVERAGE(D196:O196)</f>
        <v>48.8083333333333</v>
      </c>
      <c r="S196" s="3" t="n">
        <f aca="false">P196-R196</f>
        <v>-0.00833333333333997</v>
      </c>
    </row>
    <row r="197" customFormat="false" ht="14.65" hidden="false" customHeight="false" outlineLevel="0" collapsed="false">
      <c r="A197" s="2" t="s">
        <v>93</v>
      </c>
      <c r="C197" s="2" t="s">
        <v>131</v>
      </c>
      <c r="D197" s="1" t="n">
        <v>26.4</v>
      </c>
      <c r="E197" s="1" t="n">
        <v>28.8</v>
      </c>
      <c r="F197" s="1" t="n">
        <v>39.3</v>
      </c>
      <c r="G197" s="1" t="n">
        <v>53.4</v>
      </c>
      <c r="H197" s="1" t="n">
        <v>66</v>
      </c>
      <c r="I197" s="1" t="n">
        <v>75.4</v>
      </c>
      <c r="J197" s="1" t="n">
        <v>81.2</v>
      </c>
      <c r="K197" s="1" t="n">
        <v>77.6</v>
      </c>
      <c r="L197" s="1" t="n">
        <v>68.6</v>
      </c>
      <c r="M197" s="1" t="n">
        <v>57.1</v>
      </c>
      <c r="N197" s="1" t="n">
        <v>43.3</v>
      </c>
      <c r="O197" s="1" t="n">
        <v>30.7</v>
      </c>
      <c r="P197" s="1" t="n">
        <v>54</v>
      </c>
      <c r="R197" s="3" t="n">
        <f aca="false">AVERAGE(D197:O197)</f>
        <v>53.9833333333333</v>
      </c>
      <c r="S197" s="3" t="n">
        <f aca="false">P197-R197</f>
        <v>0.0166666666666728</v>
      </c>
    </row>
    <row r="198" customFormat="false" ht="14.65" hidden="false" customHeight="false" outlineLevel="0" collapsed="false">
      <c r="A198" s="2" t="s">
        <v>94</v>
      </c>
      <c r="C198" s="2" t="s">
        <v>131</v>
      </c>
      <c r="D198" s="1" t="n">
        <v>29.2</v>
      </c>
      <c r="E198" s="1" t="n">
        <v>32.2</v>
      </c>
      <c r="F198" s="1" t="n">
        <v>43.1</v>
      </c>
      <c r="G198" s="1" t="n">
        <v>57.7</v>
      </c>
      <c r="H198" s="1" t="n">
        <v>70.7</v>
      </c>
      <c r="I198" s="1" t="n">
        <v>79.8</v>
      </c>
      <c r="J198" s="1" t="n">
        <v>84.1</v>
      </c>
      <c r="K198" s="1" t="n">
        <v>81.4</v>
      </c>
      <c r="L198" s="1" t="n">
        <v>73.5</v>
      </c>
      <c r="M198" s="1" t="n">
        <v>61.1</v>
      </c>
      <c r="N198" s="1" t="n">
        <v>46.9</v>
      </c>
      <c r="O198" s="1" t="n">
        <v>33.8</v>
      </c>
      <c r="P198" s="1" t="n">
        <v>57.8</v>
      </c>
      <c r="R198" s="3" t="n">
        <f aca="false">AVERAGE(D198:O198)</f>
        <v>57.7916666666667</v>
      </c>
      <c r="S198" s="3" t="n">
        <f aca="false">P198-R198</f>
        <v>0.00833333333333286</v>
      </c>
    </row>
    <row r="199" customFormat="false" ht="14.65" hidden="false" customHeight="false" outlineLevel="0" collapsed="false">
      <c r="A199" s="2" t="s">
        <v>95</v>
      </c>
      <c r="C199" s="2" t="s">
        <v>131</v>
      </c>
      <c r="D199" s="1" t="n">
        <v>30.2</v>
      </c>
      <c r="E199" s="1" t="n">
        <v>33.3</v>
      </c>
      <c r="F199" s="1" t="n">
        <v>45.1</v>
      </c>
      <c r="G199" s="1" t="n">
        <v>58.8</v>
      </c>
      <c r="H199" s="1" t="n">
        <v>70.6</v>
      </c>
      <c r="I199" s="1" t="n">
        <v>79.5</v>
      </c>
      <c r="J199" s="1" t="n">
        <v>83.3</v>
      </c>
      <c r="K199" s="1" t="n">
        <v>81.2</v>
      </c>
      <c r="L199" s="1" t="n">
        <v>74.5</v>
      </c>
      <c r="M199" s="1" t="n">
        <v>62.7</v>
      </c>
      <c r="N199" s="1" t="n">
        <v>48.4</v>
      </c>
      <c r="O199" s="1" t="n">
        <v>34.9</v>
      </c>
      <c r="P199" s="1" t="n">
        <v>58.5</v>
      </c>
      <c r="R199" s="3" t="n">
        <f aca="false">AVERAGE(D199:O199)</f>
        <v>58.5416666666667</v>
      </c>
      <c r="S199" s="3" t="n">
        <f aca="false">P199-R199</f>
        <v>-0.0416666666666643</v>
      </c>
    </row>
    <row r="200" customFormat="false" ht="14.65" hidden="false" customHeight="false" outlineLevel="0" collapsed="false">
      <c r="A200" s="4" t="s">
        <v>96</v>
      </c>
      <c r="C200" s="2" t="s">
        <v>131</v>
      </c>
      <c r="D200" s="1" t="n">
        <v>28.3</v>
      </c>
      <c r="E200" s="1" t="n">
        <v>30.7</v>
      </c>
      <c r="F200" s="1" t="n">
        <v>41.6</v>
      </c>
      <c r="G200" s="1" t="n">
        <v>55.4</v>
      </c>
      <c r="H200" s="1" t="n">
        <v>67.7</v>
      </c>
      <c r="I200" s="1" t="n">
        <v>77.1</v>
      </c>
      <c r="J200" s="1" t="n">
        <v>81.4</v>
      </c>
      <c r="K200" s="1" t="n">
        <v>79.1</v>
      </c>
      <c r="L200" s="1" t="n">
        <v>71.2</v>
      </c>
      <c r="M200" s="1" t="n">
        <v>58.9</v>
      </c>
      <c r="N200" s="1" t="n">
        <v>45.9</v>
      </c>
      <c r="O200" s="1" t="n">
        <v>33</v>
      </c>
      <c r="P200" s="1" t="n">
        <v>55.9</v>
      </c>
      <c r="R200" s="3" t="n">
        <f aca="false">AVERAGE(D200:O200)</f>
        <v>55.8583333333333</v>
      </c>
      <c r="S200" s="3" t="n">
        <f aca="false">P200-R200</f>
        <v>0.0416666666666714</v>
      </c>
    </row>
    <row r="201" customFormat="false" ht="14.65" hidden="false" customHeight="false" outlineLevel="0" collapsed="false">
      <c r="A201" s="2" t="s">
        <v>97</v>
      </c>
      <c r="C201" s="2" t="s">
        <v>131</v>
      </c>
      <c r="D201" s="1" t="n">
        <v>30.7</v>
      </c>
      <c r="E201" s="1" t="n">
        <v>33.3</v>
      </c>
      <c r="F201" s="1" t="n">
        <v>43.9</v>
      </c>
      <c r="G201" s="1" t="n">
        <v>56.9</v>
      </c>
      <c r="H201" s="1" t="n">
        <v>69.4</v>
      </c>
      <c r="I201" s="1" t="n">
        <v>79.9</v>
      </c>
      <c r="J201" s="1" t="n">
        <v>84.4</v>
      </c>
      <c r="K201" s="1" t="n">
        <v>82.3</v>
      </c>
      <c r="L201" s="1" t="n">
        <v>74.6</v>
      </c>
      <c r="M201" s="1" t="n">
        <v>61.6</v>
      </c>
      <c r="N201" s="1" t="n">
        <v>48.2</v>
      </c>
      <c r="O201" s="1" t="n">
        <v>35.6</v>
      </c>
      <c r="P201" s="1" t="n">
        <v>58.4</v>
      </c>
      <c r="R201" s="3" t="n">
        <f aca="false">AVERAGE(D201:O201)</f>
        <v>58.4</v>
      </c>
      <c r="S201" s="3" t="n">
        <f aca="false">P201-R201</f>
        <v>0</v>
      </c>
    </row>
    <row r="202" customFormat="false" ht="14.65" hidden="false" customHeight="false" outlineLevel="0" collapsed="false">
      <c r="A202" s="2" t="s">
        <v>98</v>
      </c>
      <c r="C202" s="2" t="s">
        <v>131</v>
      </c>
      <c r="D202" s="1" t="n">
        <v>29.6</v>
      </c>
      <c r="E202" s="1" t="n">
        <v>32</v>
      </c>
      <c r="F202" s="1" t="n">
        <v>42.3</v>
      </c>
      <c r="G202" s="1" t="n">
        <v>55.2</v>
      </c>
      <c r="H202" s="1" t="n">
        <v>66.8</v>
      </c>
      <c r="I202" s="1" t="n">
        <v>75.3</v>
      </c>
      <c r="J202" s="1" t="n">
        <v>79.9</v>
      </c>
      <c r="K202" s="1" t="n">
        <v>77.8</v>
      </c>
      <c r="L202" s="1" t="n">
        <v>70.4</v>
      </c>
      <c r="M202" s="1" t="n">
        <v>59.4</v>
      </c>
      <c r="N202" s="1" t="n">
        <v>46.1</v>
      </c>
      <c r="O202" s="1" t="n">
        <v>34.2</v>
      </c>
      <c r="P202" s="1" t="n">
        <v>55.8</v>
      </c>
      <c r="R202" s="3" t="n">
        <f aca="false">AVERAGE(D202:O202)</f>
        <v>55.75</v>
      </c>
      <c r="S202" s="3" t="n">
        <f aca="false">P202-R202</f>
        <v>0.0499999999999972</v>
      </c>
    </row>
    <row r="203" customFormat="false" ht="14.65" hidden="false" customHeight="false" outlineLevel="0" collapsed="false">
      <c r="A203" s="2" t="s">
        <v>99</v>
      </c>
      <c r="C203" s="2" t="s">
        <v>131</v>
      </c>
      <c r="D203" s="1" t="n">
        <v>29.5</v>
      </c>
      <c r="E203" s="1" t="n">
        <v>31.6</v>
      </c>
      <c r="F203" s="1" t="n">
        <v>42.1</v>
      </c>
      <c r="G203" s="1" t="n">
        <v>54.9</v>
      </c>
      <c r="H203" s="1" t="n">
        <v>67</v>
      </c>
      <c r="I203" s="1" t="n">
        <v>76.7</v>
      </c>
      <c r="J203" s="1" t="n">
        <v>81.3</v>
      </c>
      <c r="K203" s="1" t="n">
        <v>78.9</v>
      </c>
      <c r="L203" s="1" t="n">
        <v>71.5</v>
      </c>
      <c r="M203" s="1" t="n">
        <v>59.6</v>
      </c>
      <c r="N203" s="1" t="n">
        <v>46.9</v>
      </c>
      <c r="O203" s="1" t="n">
        <v>34.3</v>
      </c>
      <c r="P203" s="1" t="n">
        <v>56.2</v>
      </c>
      <c r="R203" s="3" t="n">
        <f aca="false">AVERAGE(D203:O203)</f>
        <v>56.1916666666667</v>
      </c>
      <c r="S203" s="3" t="n">
        <f aca="false">P203-R203</f>
        <v>0.00833333333333997</v>
      </c>
    </row>
    <row r="204" customFormat="false" ht="14.65" hidden="false" customHeight="false" outlineLevel="0" collapsed="false">
      <c r="A204" s="2" t="s">
        <v>100</v>
      </c>
      <c r="C204" s="2" t="s">
        <v>131</v>
      </c>
      <c r="D204" s="1" t="n">
        <v>27.4</v>
      </c>
      <c r="E204" s="1" t="n">
        <v>29.9</v>
      </c>
      <c r="F204" s="1" t="n">
        <v>40.8</v>
      </c>
      <c r="G204" s="1" t="n">
        <v>55.2</v>
      </c>
      <c r="H204" s="1" t="n">
        <v>68.1</v>
      </c>
      <c r="I204" s="1" t="n">
        <v>77.5</v>
      </c>
      <c r="J204" s="1" t="n">
        <v>82.6</v>
      </c>
      <c r="K204" s="1" t="n">
        <v>79.7</v>
      </c>
      <c r="L204" s="1" t="n">
        <v>71.4</v>
      </c>
      <c r="M204" s="1" t="n">
        <v>59</v>
      </c>
      <c r="N204" s="1" t="n">
        <v>45.1</v>
      </c>
      <c r="O204" s="1" t="n">
        <v>32.4</v>
      </c>
      <c r="P204" s="1" t="n">
        <v>55.8</v>
      </c>
      <c r="R204" s="3" t="n">
        <f aca="false">AVERAGE(D204:O204)</f>
        <v>55.7583333333333</v>
      </c>
      <c r="S204" s="3" t="n">
        <f aca="false">P204-R204</f>
        <v>0.0416666666666643</v>
      </c>
    </row>
    <row r="205" customFormat="false" ht="14.65" hidden="false" customHeight="false" outlineLevel="0" collapsed="false">
      <c r="A205" s="2" t="s">
        <v>101</v>
      </c>
      <c r="C205" s="2" t="s">
        <v>131</v>
      </c>
      <c r="D205" s="1" t="n">
        <v>23.9</v>
      </c>
      <c r="E205" s="1" t="n">
        <v>26</v>
      </c>
      <c r="F205" s="1" t="n">
        <v>35.3</v>
      </c>
      <c r="G205" s="1" t="n">
        <v>48.2</v>
      </c>
      <c r="H205" s="1" t="n">
        <v>61.4</v>
      </c>
      <c r="I205" s="1" t="n">
        <v>69.8</v>
      </c>
      <c r="J205" s="1" t="n">
        <v>76.2</v>
      </c>
      <c r="K205" s="1" t="n">
        <v>74.4</v>
      </c>
      <c r="L205" s="1" t="n">
        <v>65.7</v>
      </c>
      <c r="M205" s="1" t="n">
        <v>55</v>
      </c>
      <c r="N205" s="1" t="n">
        <v>40.5</v>
      </c>
      <c r="O205" s="1" t="n">
        <v>28.7</v>
      </c>
      <c r="P205" s="1" t="n">
        <v>50.4</v>
      </c>
      <c r="R205" s="3" t="n">
        <f aca="false">AVERAGE(D205:O205)</f>
        <v>50.425</v>
      </c>
      <c r="S205" s="3" t="n">
        <f aca="false">P205-R205</f>
        <v>-0.0250000000000057</v>
      </c>
    </row>
    <row r="206" customFormat="false" ht="14.65" hidden="false" customHeight="false" outlineLevel="0" collapsed="false">
      <c r="A206" s="2" t="s">
        <v>102</v>
      </c>
      <c r="C206" s="2" t="s">
        <v>131</v>
      </c>
      <c r="D206" s="1" t="n">
        <v>28.8</v>
      </c>
      <c r="E206" s="1" t="n">
        <v>30.8</v>
      </c>
      <c r="F206" s="1" t="n">
        <v>41.2</v>
      </c>
      <c r="G206" s="1" t="n">
        <v>54.5</v>
      </c>
      <c r="H206" s="1" t="n">
        <v>66.6</v>
      </c>
      <c r="I206" s="1" t="n">
        <v>75.6</v>
      </c>
      <c r="J206" s="1" t="n">
        <v>80.3</v>
      </c>
      <c r="K206" s="1" t="n">
        <v>78.1</v>
      </c>
      <c r="L206" s="1" t="n">
        <v>70.8</v>
      </c>
      <c r="M206" s="1" t="n">
        <v>59</v>
      </c>
      <c r="N206" s="1" t="n">
        <v>46</v>
      </c>
      <c r="O206" s="1" t="n">
        <v>33.7</v>
      </c>
      <c r="P206" s="1" t="n">
        <v>55.5</v>
      </c>
      <c r="R206" s="3" t="n">
        <f aca="false">AVERAGE(D206:O206)</f>
        <v>55.45</v>
      </c>
      <c r="S206" s="3" t="n">
        <f aca="false">P206-R206</f>
        <v>0.0500000000000043</v>
      </c>
    </row>
    <row r="207" customFormat="false" ht="14.65" hidden="false" customHeight="false" outlineLevel="0" collapsed="false">
      <c r="A207" s="2" t="s">
        <v>103</v>
      </c>
      <c r="C207" s="2" t="s">
        <v>131</v>
      </c>
      <c r="D207" s="1" t="n">
        <v>23</v>
      </c>
      <c r="E207" s="1" t="n">
        <v>25.5</v>
      </c>
      <c r="F207" s="1" t="n">
        <v>34.9</v>
      </c>
      <c r="G207" s="1" t="n">
        <v>48.8</v>
      </c>
      <c r="H207" s="1" t="n">
        <v>62.6</v>
      </c>
      <c r="I207" s="1" t="n">
        <v>70.8</v>
      </c>
      <c r="J207" s="1" t="n">
        <v>76.7</v>
      </c>
      <c r="K207" s="1" t="n">
        <v>73.7</v>
      </c>
      <c r="L207" s="1" t="n">
        <v>64.8</v>
      </c>
      <c r="M207" s="1" t="n">
        <v>53.4</v>
      </c>
      <c r="N207" s="1" t="n">
        <v>39.4</v>
      </c>
      <c r="O207" s="1" t="n">
        <v>27.3</v>
      </c>
      <c r="P207" s="1" t="n">
        <v>50.1</v>
      </c>
      <c r="R207" s="3" t="n">
        <f aca="false">AVERAGE(D207:O207)</f>
        <v>50.075</v>
      </c>
      <c r="S207" s="3" t="n">
        <f aca="false">P207-R207</f>
        <v>0.0250000000000057</v>
      </c>
    </row>
    <row r="208" customFormat="false" ht="14.65" hidden="false" customHeight="false" outlineLevel="0" collapsed="false">
      <c r="A208" s="2" t="s">
        <v>104</v>
      </c>
      <c r="C208" s="2" t="s">
        <v>131</v>
      </c>
      <c r="D208" s="1" t="n">
        <v>27</v>
      </c>
      <c r="E208" s="1" t="n">
        <v>29.7</v>
      </c>
      <c r="F208" s="1" t="n">
        <v>40.2</v>
      </c>
      <c r="G208" s="1" t="n">
        <v>54.1</v>
      </c>
      <c r="H208" s="1" t="n">
        <v>68.1</v>
      </c>
      <c r="I208" s="1" t="n">
        <v>76.9</v>
      </c>
      <c r="J208" s="1" t="n">
        <v>82.2</v>
      </c>
      <c r="K208" s="1" t="n">
        <v>79</v>
      </c>
      <c r="L208" s="1" t="n">
        <v>70.6</v>
      </c>
      <c r="M208" s="1" t="n">
        <v>59.1</v>
      </c>
      <c r="N208" s="1" t="n">
        <v>44.1</v>
      </c>
      <c r="O208" s="1" t="n">
        <v>31.8</v>
      </c>
      <c r="P208" s="1" t="n">
        <v>55.2</v>
      </c>
      <c r="R208" s="3" t="n">
        <f aca="false">AVERAGE(D208:O208)</f>
        <v>55.2333333333333</v>
      </c>
      <c r="S208" s="3" t="n">
        <f aca="false">P208-R208</f>
        <v>-0.0333333333333243</v>
      </c>
    </row>
    <row r="209" customFormat="false" ht="14.65" hidden="false" customHeight="false" outlineLevel="0" collapsed="false">
      <c r="A209" s="2" t="s">
        <v>105</v>
      </c>
      <c r="C209" s="2" t="s">
        <v>131</v>
      </c>
      <c r="D209" s="1" t="n">
        <v>28</v>
      </c>
      <c r="E209" s="1" t="n">
        <v>30.8</v>
      </c>
      <c r="F209" s="1" t="n">
        <v>42.5</v>
      </c>
      <c r="G209" s="1" t="n">
        <v>56.4</v>
      </c>
      <c r="H209" s="1" t="n">
        <v>68.7</v>
      </c>
      <c r="I209" s="1" t="n">
        <v>78</v>
      </c>
      <c r="J209" s="1" t="n">
        <v>82.3</v>
      </c>
      <c r="K209" s="1" t="n">
        <v>79.3</v>
      </c>
      <c r="L209" s="1" t="n">
        <v>71.8</v>
      </c>
      <c r="M209" s="1" t="n">
        <v>59.7</v>
      </c>
      <c r="N209" s="1" t="n">
        <v>46.3</v>
      </c>
      <c r="O209" s="1" t="n">
        <v>33</v>
      </c>
      <c r="P209" s="1" t="n">
        <v>56.4</v>
      </c>
      <c r="R209" s="3" t="n">
        <f aca="false">AVERAGE(D209:O209)</f>
        <v>56.4</v>
      </c>
      <c r="S209" s="3" t="n">
        <f aca="false">P209-R209</f>
        <v>0</v>
      </c>
    </row>
    <row r="210" customFormat="false" ht="14.65" hidden="false" customHeight="false" outlineLevel="0" collapsed="false">
      <c r="A210" s="2" t="s">
        <v>106</v>
      </c>
      <c r="C210" s="2" t="s">
        <v>131</v>
      </c>
      <c r="D210" s="1" t="n">
        <v>25.2</v>
      </c>
      <c r="E210" s="1" t="n">
        <v>27.1</v>
      </c>
      <c r="F210" s="1" t="n">
        <v>37</v>
      </c>
      <c r="G210" s="1" t="n">
        <v>51.4</v>
      </c>
      <c r="H210" s="1" t="n">
        <v>65.3</v>
      </c>
      <c r="I210" s="1" t="n">
        <v>74.2</v>
      </c>
      <c r="J210" s="1" t="n">
        <v>79.6</v>
      </c>
      <c r="K210" s="1" t="n">
        <v>76.4</v>
      </c>
      <c r="L210" s="1" t="n">
        <v>67.6</v>
      </c>
      <c r="M210" s="1" t="n">
        <v>56.2</v>
      </c>
      <c r="N210" s="1" t="n">
        <v>42.1</v>
      </c>
      <c r="O210" s="1" t="n">
        <v>29.9</v>
      </c>
      <c r="P210" s="1" t="n">
        <v>52.7</v>
      </c>
      <c r="R210" s="3" t="n">
        <f aca="false">AVERAGE(D210:O210)</f>
        <v>52.6666666666667</v>
      </c>
      <c r="S210" s="3" t="n">
        <f aca="false">P210-R210</f>
        <v>0.0333333333333385</v>
      </c>
    </row>
    <row r="211" customFormat="false" ht="14.65" hidden="false" customHeight="false" outlineLevel="0" collapsed="false">
      <c r="A211" s="2" t="s">
        <v>107</v>
      </c>
      <c r="C211" s="2" t="s">
        <v>131</v>
      </c>
      <c r="D211" s="1" t="n">
        <v>27.8</v>
      </c>
      <c r="E211" s="1" t="n">
        <v>29.1</v>
      </c>
      <c r="F211" s="1" t="n">
        <v>38.9</v>
      </c>
      <c r="G211" s="1" t="n">
        <v>51.5</v>
      </c>
      <c r="H211" s="1" t="n">
        <v>63.1</v>
      </c>
      <c r="I211" s="1" t="n">
        <v>72</v>
      </c>
      <c r="J211" s="1" t="n">
        <v>77.1</v>
      </c>
      <c r="K211" s="1" t="n">
        <v>75.9</v>
      </c>
      <c r="L211" s="1" t="n">
        <v>69.2</v>
      </c>
      <c r="M211" s="1" t="n">
        <v>58.3</v>
      </c>
      <c r="N211" s="1" t="n">
        <v>44.6</v>
      </c>
      <c r="O211" s="1" t="n">
        <v>32.7</v>
      </c>
      <c r="P211" s="1" t="n">
        <v>53.4</v>
      </c>
      <c r="R211" s="3" t="n">
        <f aca="false">AVERAGE(D211:O211)</f>
        <v>53.35</v>
      </c>
      <c r="S211" s="3" t="n">
        <f aca="false">P211-R211</f>
        <v>0.0499999999999972</v>
      </c>
    </row>
    <row r="212" customFormat="false" ht="14.65" hidden="false" customHeight="false" outlineLevel="0" collapsed="false">
      <c r="A212" s="2" t="s">
        <v>108</v>
      </c>
      <c r="C212" s="2" t="s">
        <v>131</v>
      </c>
      <c r="D212" s="1" t="n">
        <v>29.5</v>
      </c>
      <c r="E212" s="1" t="n">
        <v>32.9</v>
      </c>
      <c r="F212" s="1" t="n">
        <v>44.5</v>
      </c>
      <c r="G212" s="1" t="n">
        <v>58.3</v>
      </c>
      <c r="H212" s="1" t="n">
        <v>70.5</v>
      </c>
      <c r="I212" s="1" t="n">
        <v>79.6</v>
      </c>
      <c r="J212" s="1" t="n">
        <v>83.8</v>
      </c>
      <c r="K212" s="1" t="n">
        <v>81.4</v>
      </c>
      <c r="L212" s="1" t="n">
        <v>74.2</v>
      </c>
      <c r="M212" s="1" t="n">
        <v>61.5</v>
      </c>
      <c r="N212" s="1" t="n">
        <v>47.5</v>
      </c>
      <c r="O212" s="1" t="n">
        <v>34.2</v>
      </c>
      <c r="P212" s="1" t="n">
        <v>58.2</v>
      </c>
      <c r="R212" s="3" t="n">
        <f aca="false">AVERAGE(D212:O212)</f>
        <v>58.1583333333333</v>
      </c>
      <c r="S212" s="3" t="n">
        <f aca="false">P212-R212</f>
        <v>0.0416666666666714</v>
      </c>
    </row>
    <row r="213" customFormat="false" ht="14.65" hidden="false" customHeight="false" outlineLevel="0" collapsed="false">
      <c r="A213" s="4" t="s">
        <v>109</v>
      </c>
      <c r="C213" s="2" t="s">
        <v>131</v>
      </c>
      <c r="D213" s="1" t="n">
        <v>29.3</v>
      </c>
      <c r="E213" s="1" t="n">
        <v>31.5</v>
      </c>
      <c r="F213" s="1" t="n">
        <v>41.7</v>
      </c>
      <c r="G213" s="1" t="n">
        <v>54</v>
      </c>
      <c r="H213" s="1" t="n">
        <v>66</v>
      </c>
      <c r="I213" s="1" t="n">
        <v>76.3</v>
      </c>
      <c r="J213" s="1" t="n">
        <v>81.5</v>
      </c>
      <c r="K213" s="1" t="n">
        <v>79.7</v>
      </c>
      <c r="L213" s="1" t="n">
        <v>72.3</v>
      </c>
      <c r="M213" s="1" t="n">
        <v>60.1</v>
      </c>
      <c r="N213" s="1" t="n">
        <v>46.8</v>
      </c>
      <c r="O213" s="1" t="n">
        <v>34.4</v>
      </c>
      <c r="P213" s="1" t="n">
        <v>56.1</v>
      </c>
      <c r="R213" s="3" t="n">
        <f aca="false">AVERAGE(D213:O213)</f>
        <v>56.1333333333333</v>
      </c>
      <c r="S213" s="3" t="n">
        <f aca="false">P213-R213</f>
        <v>-0.0333333333333314</v>
      </c>
    </row>
    <row r="214" customFormat="false" ht="14.65" hidden="false" customHeight="false" outlineLevel="0" collapsed="false">
      <c r="A214" s="4" t="s">
        <v>110</v>
      </c>
      <c r="C214" s="2" t="s">
        <v>131</v>
      </c>
      <c r="D214" s="1" t="n">
        <v>26</v>
      </c>
      <c r="E214" s="1" t="n">
        <v>27.1</v>
      </c>
      <c r="F214" s="1" t="n">
        <v>36.6</v>
      </c>
      <c r="G214" s="1" t="n">
        <v>49.3</v>
      </c>
      <c r="H214" s="1" t="n">
        <v>62.3</v>
      </c>
      <c r="I214" s="1" t="n">
        <v>72.3</v>
      </c>
      <c r="J214" s="1" t="n">
        <v>78.4</v>
      </c>
      <c r="K214" s="1" t="n">
        <v>75.3</v>
      </c>
      <c r="L214" s="1" t="n">
        <v>67.5</v>
      </c>
      <c r="M214" s="1" t="n">
        <v>56.6</v>
      </c>
      <c r="N214" s="1" t="n">
        <v>42.5</v>
      </c>
      <c r="O214" s="1" t="n">
        <v>30.5</v>
      </c>
      <c r="P214" s="1" t="n">
        <v>52</v>
      </c>
      <c r="R214" s="3" t="n">
        <f aca="false">AVERAGE(D214:O214)</f>
        <v>52.0333333333333</v>
      </c>
      <c r="S214" s="3" t="n">
        <f aca="false">P214-R214</f>
        <v>-0.0333333333333314</v>
      </c>
    </row>
    <row r="215" customFormat="false" ht="14.65" hidden="false" customHeight="false" outlineLevel="0" collapsed="false">
      <c r="A215" s="2" t="s">
        <v>111</v>
      </c>
      <c r="C215" s="2" t="s">
        <v>131</v>
      </c>
      <c r="D215" s="1" t="n">
        <v>22.9</v>
      </c>
      <c r="E215" s="1" t="n">
        <v>25.5</v>
      </c>
      <c r="F215" s="1" t="n">
        <v>35</v>
      </c>
      <c r="G215" s="1" t="n">
        <v>49.5</v>
      </c>
      <c r="H215" s="1" t="n">
        <v>63.6</v>
      </c>
      <c r="I215" s="1" t="n">
        <v>71.9</v>
      </c>
      <c r="J215" s="1" t="n">
        <v>77.9</v>
      </c>
      <c r="K215" s="1" t="n">
        <v>74.7</v>
      </c>
      <c r="L215" s="1" t="n">
        <v>65.6</v>
      </c>
      <c r="M215" s="1" t="n">
        <v>54.1</v>
      </c>
      <c r="N215" s="1" t="n">
        <v>40.2</v>
      </c>
      <c r="O215" s="1" t="n">
        <v>27.8</v>
      </c>
      <c r="P215" s="1" t="n">
        <v>50.7</v>
      </c>
      <c r="R215" s="3" t="n">
        <f aca="false">AVERAGE(D215:O215)</f>
        <v>50.725</v>
      </c>
      <c r="S215" s="3" t="n">
        <f aca="false">P215-R215</f>
        <v>-0.0249999999999986</v>
      </c>
    </row>
    <row r="216" customFormat="false" ht="14.65" hidden="false" customHeight="false" outlineLevel="0" collapsed="false">
      <c r="A216" s="4" t="s">
        <v>112</v>
      </c>
      <c r="C216" s="2" t="s">
        <v>131</v>
      </c>
      <c r="D216" s="1" t="n">
        <v>29.6</v>
      </c>
      <c r="E216" s="1" t="n">
        <v>32.7</v>
      </c>
      <c r="F216" s="1" t="n">
        <v>44</v>
      </c>
      <c r="G216" s="1" t="n">
        <v>58.4</v>
      </c>
      <c r="H216" s="1" t="n">
        <v>71.2</v>
      </c>
      <c r="I216" s="1" t="n">
        <v>80</v>
      </c>
      <c r="J216" s="1" t="n">
        <v>84.4</v>
      </c>
      <c r="K216" s="1" t="n">
        <v>81.5</v>
      </c>
      <c r="L216" s="1" t="n">
        <v>74.3</v>
      </c>
      <c r="M216" s="1" t="n">
        <v>62</v>
      </c>
      <c r="N216" s="1" t="n">
        <v>47.9</v>
      </c>
      <c r="O216" s="1" t="n">
        <v>34.4</v>
      </c>
      <c r="P216" s="1" t="n">
        <v>58.4</v>
      </c>
      <c r="R216" s="3" t="n">
        <f aca="false">AVERAGE(D216:O216)</f>
        <v>58.3666666666667</v>
      </c>
      <c r="S216" s="3" t="n">
        <f aca="false">P216-R216</f>
        <v>0.0333333333333314</v>
      </c>
    </row>
    <row r="217" customFormat="false" ht="14.65" hidden="false" customHeight="false" outlineLevel="0" collapsed="false">
      <c r="A217" s="2" t="s">
        <v>113</v>
      </c>
      <c r="C217" s="1" t="s">
        <v>131</v>
      </c>
      <c r="D217" s="1" t="n">
        <v>27.1</v>
      </c>
      <c r="E217" s="1" t="n">
        <v>29.5</v>
      </c>
      <c r="F217" s="1" t="n">
        <v>40.5</v>
      </c>
      <c r="G217" s="1" t="n">
        <v>55.1</v>
      </c>
      <c r="H217" s="1" t="n">
        <v>67.6</v>
      </c>
      <c r="I217" s="1" t="n">
        <v>77</v>
      </c>
      <c r="J217" s="1" t="n">
        <v>81.8</v>
      </c>
      <c r="K217" s="1" t="n">
        <v>79</v>
      </c>
      <c r="L217" s="1" t="n">
        <v>70.9</v>
      </c>
      <c r="M217" s="1" t="n">
        <v>58.8</v>
      </c>
      <c r="N217" s="1" t="n">
        <v>45.3</v>
      </c>
      <c r="O217" s="1" t="n">
        <v>32.1</v>
      </c>
      <c r="P217" s="1" t="n">
        <v>55.4</v>
      </c>
      <c r="R217" s="3" t="n">
        <f aca="false">AVERAGE(D217:O217)</f>
        <v>55.3916666666667</v>
      </c>
      <c r="S217" s="3" t="n">
        <f aca="false">P217-R217</f>
        <v>0.00833333333332575</v>
      </c>
    </row>
    <row r="218" customFormat="false" ht="14.65" hidden="false" customHeight="false" outlineLevel="0" collapsed="false">
      <c r="A218" s="2" t="s">
        <v>114</v>
      </c>
      <c r="C218" s="1" t="s">
        <v>131</v>
      </c>
      <c r="D218" s="1" t="n">
        <v>28.7</v>
      </c>
      <c r="E218" s="1" t="n">
        <v>31.2</v>
      </c>
      <c r="F218" s="1" t="n">
        <v>42.8</v>
      </c>
      <c r="G218" s="1" t="n">
        <v>57.2</v>
      </c>
      <c r="H218" s="1" t="n">
        <v>70</v>
      </c>
      <c r="I218" s="1" t="n">
        <v>79.3</v>
      </c>
      <c r="J218" s="1" t="n">
        <v>84.1</v>
      </c>
      <c r="K218" s="1" t="n">
        <v>80.7</v>
      </c>
      <c r="L218" s="1" t="n">
        <v>73.3</v>
      </c>
      <c r="M218" s="1" t="n">
        <v>60.8</v>
      </c>
      <c r="N218" s="1" t="n">
        <v>46.9</v>
      </c>
      <c r="O218" s="1" t="n">
        <v>33.7</v>
      </c>
      <c r="P218" s="1" t="n">
        <v>57.4</v>
      </c>
      <c r="R218" s="3" t="n">
        <f aca="false">AVERAGE(D218:O218)</f>
        <v>57.3916666666667</v>
      </c>
      <c r="S218" s="3" t="n">
        <f aca="false">P218-R218</f>
        <v>0.00833333333332575</v>
      </c>
    </row>
    <row r="219" customFormat="false" ht="14.65" hidden="false" customHeight="false" outlineLevel="0" collapsed="false">
      <c r="A219" s="2" t="s">
        <v>115</v>
      </c>
      <c r="C219" s="2" t="s">
        <v>131</v>
      </c>
      <c r="D219" s="1" t="n">
        <v>28</v>
      </c>
      <c r="E219" s="1" t="n">
        <v>30.3</v>
      </c>
      <c r="F219" s="1" t="n">
        <v>42.2</v>
      </c>
      <c r="G219" s="1" t="n">
        <v>55.5</v>
      </c>
      <c r="H219" s="1" t="n">
        <v>68.1</v>
      </c>
      <c r="I219" s="1" t="n">
        <v>77.7</v>
      </c>
      <c r="J219" s="1" t="n">
        <v>82.7</v>
      </c>
      <c r="K219" s="1" t="n">
        <v>79.7</v>
      </c>
      <c r="L219" s="1" t="n">
        <v>71.7</v>
      </c>
      <c r="M219" s="1" t="n">
        <v>59.4</v>
      </c>
      <c r="N219" s="1" t="n">
        <v>45.9</v>
      </c>
      <c r="O219" s="1" t="n">
        <v>33.2</v>
      </c>
      <c r="P219" s="1" t="n">
        <v>56.2</v>
      </c>
      <c r="R219" s="3" t="n">
        <f aca="false">AVERAGE(D219:O219)</f>
        <v>56.2</v>
      </c>
      <c r="S219" s="3" t="n">
        <f aca="false">P219-R219</f>
        <v>0</v>
      </c>
    </row>
    <row r="220" customFormat="false" ht="14.65" hidden="false" customHeight="false" outlineLevel="0" collapsed="false">
      <c r="A220" s="2" t="s">
        <v>116</v>
      </c>
      <c r="C220" s="2" t="s">
        <v>131</v>
      </c>
      <c r="D220" s="1" t="n">
        <v>27.5</v>
      </c>
      <c r="E220" s="1" t="n">
        <v>29.8</v>
      </c>
      <c r="F220" s="1" t="n">
        <v>40.4</v>
      </c>
      <c r="G220" s="1" t="n">
        <v>53.5</v>
      </c>
      <c r="H220" s="1" t="n">
        <v>66.7</v>
      </c>
      <c r="I220" s="1" t="n">
        <v>76.3</v>
      </c>
      <c r="J220" s="1" t="n">
        <v>81.5</v>
      </c>
      <c r="K220" s="1" t="n">
        <v>78.7</v>
      </c>
      <c r="L220" s="1" t="n">
        <v>71.5</v>
      </c>
      <c r="M220" s="1" t="n">
        <v>59.2</v>
      </c>
      <c r="N220" s="1" t="n">
        <v>45.9</v>
      </c>
      <c r="O220" s="1" t="n">
        <v>32.8</v>
      </c>
      <c r="P220" s="1" t="n">
        <v>55.3</v>
      </c>
      <c r="R220" s="3" t="n">
        <f aca="false">AVERAGE(D220:O220)</f>
        <v>55.3166666666667</v>
      </c>
      <c r="S220" s="3" t="n">
        <f aca="false">P220-R220</f>
        <v>-0.0166666666666657</v>
      </c>
    </row>
    <row r="221" customFormat="false" ht="14.65" hidden="false" customHeight="false" outlineLevel="0" collapsed="false">
      <c r="A221" s="2" t="s">
        <v>117</v>
      </c>
      <c r="C221" s="2" t="s">
        <v>131</v>
      </c>
      <c r="D221" s="1" t="n">
        <v>21.1</v>
      </c>
      <c r="E221" s="1" t="n">
        <v>23.2</v>
      </c>
      <c r="F221" s="1" t="n">
        <v>32.8</v>
      </c>
      <c r="G221" s="1" t="n">
        <v>48</v>
      </c>
      <c r="H221" s="1" t="n">
        <v>62.6</v>
      </c>
      <c r="I221" s="1" t="n">
        <v>70.5</v>
      </c>
      <c r="J221" s="1" t="n">
        <v>76.3</v>
      </c>
      <c r="K221" s="1" t="n">
        <v>73.8</v>
      </c>
      <c r="L221" s="1" t="n">
        <v>65.9</v>
      </c>
      <c r="M221" s="1" t="n">
        <v>54.3</v>
      </c>
      <c r="N221" s="1" t="n">
        <v>40</v>
      </c>
      <c r="O221" s="1" t="n">
        <v>26.2</v>
      </c>
      <c r="P221" s="1" t="n">
        <v>49.6</v>
      </c>
      <c r="R221" s="3" t="n">
        <f aca="false">AVERAGE(D221:O221)</f>
        <v>49.5583333333333</v>
      </c>
      <c r="S221" s="3" t="n">
        <f aca="false">P221-R221</f>
        <v>0.0416666666666643</v>
      </c>
    </row>
    <row r="222" customFormat="false" ht="14.65" hidden="false" customHeight="false" outlineLevel="0" collapsed="false">
      <c r="A222" s="2" t="s">
        <v>118</v>
      </c>
      <c r="C222" s="2" t="s">
        <v>131</v>
      </c>
      <c r="D222" s="1" t="n">
        <v>24.2</v>
      </c>
      <c r="E222" s="1" t="n">
        <v>26.3</v>
      </c>
      <c r="F222" s="1" t="n">
        <v>36.2</v>
      </c>
      <c r="G222" s="1" t="n">
        <v>50.1</v>
      </c>
      <c r="H222" s="1" t="n">
        <v>64.2</v>
      </c>
      <c r="I222" s="1" t="n">
        <v>73.2</v>
      </c>
      <c r="J222" s="1" t="n">
        <v>79.5</v>
      </c>
      <c r="K222" s="1" t="n">
        <v>76.2</v>
      </c>
      <c r="L222" s="1" t="n">
        <v>66.9</v>
      </c>
      <c r="M222" s="1" t="n">
        <v>55.4</v>
      </c>
      <c r="N222" s="1" t="n">
        <v>40.4</v>
      </c>
      <c r="O222" s="1" t="n">
        <v>28.1</v>
      </c>
      <c r="P222" s="1" t="n">
        <v>51.7</v>
      </c>
      <c r="R222" s="3" t="n">
        <f aca="false">AVERAGE(D222:O222)</f>
        <v>51.725</v>
      </c>
      <c r="S222" s="3" t="n">
        <f aca="false">P222-R222</f>
        <v>-0.0249999999999986</v>
      </c>
    </row>
    <row r="223" customFormat="false" ht="14.65" hidden="false" customHeight="false" outlineLevel="0" collapsed="false">
      <c r="A223" s="2" t="s">
        <v>119</v>
      </c>
      <c r="C223" s="2" t="s">
        <v>131</v>
      </c>
      <c r="D223" s="1" t="n">
        <v>31.5</v>
      </c>
      <c r="E223" s="1" t="n">
        <v>34</v>
      </c>
      <c r="F223" s="1" t="n">
        <v>44.2</v>
      </c>
      <c r="G223" s="1" t="n">
        <v>55.5</v>
      </c>
      <c r="H223" s="1" t="n">
        <v>66</v>
      </c>
      <c r="I223" s="1" t="n">
        <v>75.4</v>
      </c>
      <c r="J223" s="1" t="n">
        <v>79.2</v>
      </c>
      <c r="K223" s="1" t="n">
        <v>78.3</v>
      </c>
      <c r="L223" s="1" t="n">
        <v>72.8</v>
      </c>
      <c r="M223" s="1" t="n">
        <v>62.1</v>
      </c>
      <c r="N223" s="1" t="n">
        <v>49.1</v>
      </c>
      <c r="O223" s="1" t="n">
        <v>36.3</v>
      </c>
      <c r="P223" s="1" t="n">
        <v>57</v>
      </c>
      <c r="R223" s="3" t="n">
        <f aca="false">AVERAGE(D223:O223)</f>
        <v>57.0333333333333</v>
      </c>
      <c r="S223" s="3" t="n">
        <f aca="false">P223-R223</f>
        <v>-0.0333333333333314</v>
      </c>
    </row>
    <row r="224" customFormat="false" ht="14.65" hidden="false" customHeight="false" outlineLevel="0" collapsed="false">
      <c r="A224" s="4" t="s">
        <v>120</v>
      </c>
      <c r="C224" s="1" t="s">
        <v>131</v>
      </c>
      <c r="D224" s="1" t="n">
        <v>26</v>
      </c>
      <c r="E224" s="1" t="n">
        <v>26.4</v>
      </c>
      <c r="F224" s="1" t="n">
        <v>35.7</v>
      </c>
      <c r="G224" s="1" t="n">
        <v>47.5</v>
      </c>
      <c r="H224" s="1" t="n">
        <v>60.3</v>
      </c>
      <c r="I224" s="1" t="n">
        <v>69.6</v>
      </c>
      <c r="J224" s="1" t="n">
        <v>76</v>
      </c>
      <c r="K224" s="1" t="n">
        <v>74</v>
      </c>
      <c r="L224" s="1" t="n">
        <v>66.5</v>
      </c>
      <c r="M224" s="1" t="n">
        <v>55.6</v>
      </c>
      <c r="N224" s="1" t="n">
        <v>42.4</v>
      </c>
      <c r="O224" s="1" t="n">
        <v>31.4</v>
      </c>
      <c r="P224" s="1" t="n">
        <v>51</v>
      </c>
      <c r="R224" s="3" t="n">
        <f aca="false">AVERAGE(D224:O224)</f>
        <v>50.95</v>
      </c>
      <c r="S224" s="3" t="n">
        <f aca="false">P224-R224</f>
        <v>0.0500000000000043</v>
      </c>
    </row>
    <row r="225" customFormat="false" ht="14.65" hidden="false" customHeight="false" outlineLevel="0" collapsed="false">
      <c r="A225" s="2" t="s">
        <v>121</v>
      </c>
      <c r="C225" s="2" t="s">
        <v>131</v>
      </c>
      <c r="D225" s="2" t="n">
        <v>19.8</v>
      </c>
      <c r="E225" s="2" t="n">
        <v>24.2</v>
      </c>
      <c r="F225" s="1" t="n">
        <v>35.4</v>
      </c>
      <c r="G225" s="1" t="n">
        <v>50.5</v>
      </c>
      <c r="H225" s="1" t="n">
        <v>64.1</v>
      </c>
      <c r="I225" s="2" t="n">
        <v>72.6</v>
      </c>
      <c r="J225" s="2" t="n">
        <v>77.8</v>
      </c>
      <c r="K225" s="1" t="n">
        <v>74.4</v>
      </c>
      <c r="L225" s="1" t="n">
        <v>64.3</v>
      </c>
      <c r="M225" s="1" t="n">
        <v>53.8</v>
      </c>
      <c r="N225" s="2" t="n">
        <v>37.3</v>
      </c>
      <c r="O225" s="2" t="n">
        <v>23.7</v>
      </c>
      <c r="P225" s="1" t="n">
        <v>49.8</v>
      </c>
      <c r="R225" s="3" t="n">
        <f aca="false">AVERAGE(D225:O225)</f>
        <v>49.825</v>
      </c>
      <c r="S225" s="3" t="n">
        <f aca="false">P225-R225</f>
        <v>-0.0249999999999986</v>
      </c>
    </row>
    <row r="226" customFormat="false" ht="14.65" hidden="false" customHeight="false" outlineLevel="0" collapsed="false">
      <c r="A226" s="2" t="s">
        <v>122</v>
      </c>
      <c r="C226" s="2" t="s">
        <v>131</v>
      </c>
      <c r="D226" s="2" t="n">
        <v>27.5</v>
      </c>
      <c r="E226" s="2" t="n">
        <v>29.8</v>
      </c>
      <c r="F226" s="1" t="n">
        <v>40</v>
      </c>
      <c r="G226" s="1" t="n">
        <v>54.1</v>
      </c>
      <c r="H226" s="1" t="n">
        <v>66.6</v>
      </c>
      <c r="I226" s="2" t="n">
        <v>76.2</v>
      </c>
      <c r="J226" s="2" t="n">
        <v>81.3</v>
      </c>
      <c r="K226" s="1" t="n">
        <v>78.3</v>
      </c>
      <c r="L226" s="1" t="n">
        <v>70.7</v>
      </c>
      <c r="M226" s="1" t="n">
        <v>58.6</v>
      </c>
      <c r="N226" s="2" t="n">
        <v>45</v>
      </c>
      <c r="O226" s="2" t="n">
        <v>32.4</v>
      </c>
      <c r="P226" s="1" t="n">
        <v>55</v>
      </c>
      <c r="R226" s="3" t="n">
        <f aca="false">AVERAGE(D226:O226)</f>
        <v>55.0416666666667</v>
      </c>
      <c r="S226" s="3" t="n">
        <f aca="false">P226-R226</f>
        <v>-0.0416666666666643</v>
      </c>
    </row>
    <row r="227" customFormat="false" ht="14.65" hidden="false" customHeight="false" outlineLevel="0" collapsed="false">
      <c r="A227" s="4" t="s">
        <v>123</v>
      </c>
      <c r="C227" s="2" t="s">
        <v>131</v>
      </c>
      <c r="D227" s="2" t="n">
        <v>24.1</v>
      </c>
      <c r="E227" s="2" t="n">
        <v>27.9</v>
      </c>
      <c r="F227" s="1" t="n">
        <v>38.7</v>
      </c>
      <c r="G227" s="1" t="n">
        <v>53.8</v>
      </c>
      <c r="H227" s="1" t="n">
        <v>67.1</v>
      </c>
      <c r="I227" s="2" t="n">
        <v>75.8</v>
      </c>
      <c r="J227" s="2" t="n">
        <v>80.9</v>
      </c>
      <c r="K227" s="1" t="n">
        <v>77.8</v>
      </c>
      <c r="L227" s="1" t="n">
        <v>68.8</v>
      </c>
      <c r="M227" s="1" t="n">
        <v>57.3</v>
      </c>
      <c r="N227" s="2" t="n">
        <v>41.6</v>
      </c>
      <c r="O227" s="2" t="n">
        <v>27.9</v>
      </c>
      <c r="P227" s="1" t="n">
        <v>53.5</v>
      </c>
      <c r="R227" s="3" t="n">
        <f aca="false">AVERAGE(D227:O227)</f>
        <v>53.475</v>
      </c>
      <c r="S227" s="3" t="n">
        <f aca="false">P227-R227</f>
        <v>0.0249999999999986</v>
      </c>
    </row>
    <row r="228" customFormat="false" ht="14.65" hidden="false" customHeight="false" outlineLevel="0" collapsed="false">
      <c r="A228" s="2" t="s">
        <v>124</v>
      </c>
      <c r="C228" s="2" t="s">
        <v>131</v>
      </c>
      <c r="D228" s="2" t="n">
        <v>29.5</v>
      </c>
      <c r="E228" s="2" t="n">
        <v>32.7</v>
      </c>
      <c r="F228" s="1" t="n">
        <v>44.8</v>
      </c>
      <c r="G228" s="1" t="n">
        <v>58.3</v>
      </c>
      <c r="H228" s="1" t="n">
        <v>70.3</v>
      </c>
      <c r="I228" s="2" t="n">
        <v>79.9</v>
      </c>
      <c r="J228" s="2" t="n">
        <v>83.6</v>
      </c>
      <c r="K228" s="1" t="n">
        <v>81</v>
      </c>
      <c r="L228" s="1" t="n">
        <v>74.3</v>
      </c>
      <c r="M228" s="1" t="n">
        <v>61.9</v>
      </c>
      <c r="N228" s="2" t="n">
        <v>47.7</v>
      </c>
      <c r="O228" s="2" t="n">
        <v>34.7</v>
      </c>
      <c r="P228" s="1" t="n">
        <v>58.2</v>
      </c>
      <c r="R228" s="3" t="n">
        <f aca="false">AVERAGE(D228:O228)</f>
        <v>58.225</v>
      </c>
      <c r="S228" s="3" t="n">
        <f aca="false">P228-R228</f>
        <v>-0.0249999999999986</v>
      </c>
    </row>
    <row r="229" customFormat="false" ht="14.65" hidden="false" customHeight="false" outlineLevel="0" collapsed="false">
      <c r="A229" s="4" t="s">
        <v>125</v>
      </c>
      <c r="C229" s="2" t="s">
        <v>131</v>
      </c>
      <c r="D229" s="2" t="n">
        <v>26.2</v>
      </c>
      <c r="E229" s="2" t="n">
        <v>28.2</v>
      </c>
      <c r="F229" s="1" t="n">
        <v>38.5</v>
      </c>
      <c r="G229" s="1" t="n">
        <v>53.2</v>
      </c>
      <c r="H229" s="1" t="n">
        <v>66.4</v>
      </c>
      <c r="I229" s="2" t="n">
        <v>76</v>
      </c>
      <c r="J229" s="2" t="n">
        <v>81.4</v>
      </c>
      <c r="K229" s="1" t="n">
        <v>78.2</v>
      </c>
      <c r="L229" s="1" t="n">
        <v>69.7</v>
      </c>
      <c r="M229" s="1" t="n">
        <v>57.9</v>
      </c>
      <c r="N229" s="2" t="n">
        <v>43.9</v>
      </c>
      <c r="O229" s="2" t="n">
        <v>31.2</v>
      </c>
      <c r="P229" s="1" t="n">
        <v>54.2</v>
      </c>
      <c r="R229" s="3" t="n">
        <f aca="false">AVERAGE(D229:O229)</f>
        <v>54.2333333333333</v>
      </c>
      <c r="S229" s="3" t="n">
        <f aca="false">P229-R229</f>
        <v>-0.0333333333333385</v>
      </c>
    </row>
    <row r="230" customFormat="false" ht="14.65" hidden="false" customHeight="false" outlineLevel="0" collapsed="false">
      <c r="A230" s="4" t="s">
        <v>126</v>
      </c>
      <c r="C230" s="1" t="s">
        <v>131</v>
      </c>
      <c r="D230" s="2" t="n">
        <v>24.7</v>
      </c>
      <c r="E230" s="2" t="n">
        <v>26.7</v>
      </c>
      <c r="F230" s="1" t="n">
        <v>37.4</v>
      </c>
      <c r="G230" s="1" t="n">
        <v>52.5</v>
      </c>
      <c r="H230" s="1" t="n">
        <v>66.9</v>
      </c>
      <c r="I230" s="2" t="n">
        <v>75.6</v>
      </c>
      <c r="J230" s="2" t="n">
        <v>80.7</v>
      </c>
      <c r="K230" s="1" t="n">
        <v>76.6</v>
      </c>
      <c r="L230" s="1" t="n">
        <v>67.6</v>
      </c>
      <c r="M230" s="1" t="n">
        <v>55.6</v>
      </c>
      <c r="N230" s="2" t="n">
        <v>40.9</v>
      </c>
      <c r="O230" s="2" t="n">
        <v>28.9</v>
      </c>
      <c r="P230" s="1" t="n">
        <v>52.8</v>
      </c>
      <c r="R230" s="3" t="n">
        <f aca="false">AVERAGE(D230:O230)</f>
        <v>52.8416666666667</v>
      </c>
      <c r="S230" s="3" t="n">
        <f aca="false">P230-R230</f>
        <v>-0.0416666666666714</v>
      </c>
    </row>
    <row r="231" customFormat="false" ht="14.65" hidden="false" customHeight="false" outlineLevel="0" collapsed="false">
      <c r="A231" s="2" t="s">
        <v>127</v>
      </c>
      <c r="C231" s="1" t="s">
        <v>131</v>
      </c>
      <c r="D231" s="2" t="n">
        <v>19.3</v>
      </c>
      <c r="E231" s="2" t="n">
        <v>23.6</v>
      </c>
      <c r="F231" s="1" t="n">
        <v>35.1</v>
      </c>
      <c r="G231" s="1" t="n">
        <v>49.6</v>
      </c>
      <c r="H231" s="1" t="n">
        <v>63.7</v>
      </c>
      <c r="I231" s="2" t="n">
        <v>72.9</v>
      </c>
      <c r="J231" s="2" t="n">
        <v>78.2</v>
      </c>
      <c r="K231" s="1" t="n">
        <v>74.6</v>
      </c>
      <c r="L231" s="1" t="n">
        <v>64.9</v>
      </c>
      <c r="M231" s="1" t="n">
        <v>53.7</v>
      </c>
      <c r="N231" s="2" t="n">
        <v>36.8</v>
      </c>
      <c r="O231" s="2" t="n">
        <v>23.5</v>
      </c>
      <c r="P231" s="1" t="n">
        <v>49.7</v>
      </c>
      <c r="R231" s="3" t="n">
        <f aca="false">AVERAGE(D231:O231)</f>
        <v>49.6583333333333</v>
      </c>
      <c r="S231" s="3" t="n">
        <f aca="false">P231-R231</f>
        <v>0.0416666666666714</v>
      </c>
    </row>
    <row r="232" customFormat="false" ht="14.65" hidden="false" customHeight="false" outlineLevel="0" collapsed="false">
      <c r="A232" s="4" t="s">
        <v>128</v>
      </c>
      <c r="C232" s="1" t="s">
        <v>131</v>
      </c>
      <c r="D232" s="2" t="n">
        <v>26.1</v>
      </c>
      <c r="E232" s="2" t="n">
        <v>28.8</v>
      </c>
      <c r="F232" s="1" t="n">
        <v>39.2</v>
      </c>
      <c r="G232" s="1" t="n">
        <v>53.8</v>
      </c>
      <c r="H232" s="1" t="n">
        <v>66.8</v>
      </c>
      <c r="I232" s="2" t="n">
        <v>75.8</v>
      </c>
      <c r="J232" s="2" t="n">
        <v>80.8</v>
      </c>
      <c r="K232" s="1" t="n">
        <v>77.5</v>
      </c>
      <c r="L232" s="1" t="n">
        <v>69.3</v>
      </c>
      <c r="M232" s="1" t="n">
        <v>57.5</v>
      </c>
      <c r="N232" s="2" t="n">
        <v>43.5</v>
      </c>
      <c r="O232" s="2" t="n">
        <v>30.8</v>
      </c>
      <c r="P232" s="1" t="n">
        <v>54.2</v>
      </c>
      <c r="R232" s="3" t="n">
        <f aca="false">AVERAGE(D232:O232)</f>
        <v>54.1583333333333</v>
      </c>
      <c r="S232" s="3" t="n">
        <f aca="false">P232-R232</f>
        <v>0.0416666666666714</v>
      </c>
    </row>
    <row r="233" customFormat="false" ht="14.65" hidden="false" customHeight="false" outlineLevel="0" collapsed="false">
      <c r="A233" s="2" t="s">
        <v>129</v>
      </c>
      <c r="C233" s="2" t="s">
        <v>131</v>
      </c>
      <c r="D233" s="2" t="n">
        <v>24</v>
      </c>
      <c r="E233" s="2" t="n">
        <v>25.2</v>
      </c>
      <c r="F233" s="1" t="n">
        <v>34</v>
      </c>
      <c r="G233" s="1" t="n">
        <v>44.2</v>
      </c>
      <c r="H233" s="1" t="n">
        <v>56.4</v>
      </c>
      <c r="I233" s="2" t="n">
        <v>64.8</v>
      </c>
      <c r="J233" s="2" t="n">
        <v>72</v>
      </c>
      <c r="K233" s="1" t="n">
        <v>71.5</v>
      </c>
      <c r="L233" s="1" t="n">
        <v>64.2</v>
      </c>
      <c r="M233" s="1" t="n">
        <v>53.1</v>
      </c>
      <c r="N233" s="2" t="n">
        <v>40.3</v>
      </c>
      <c r="O233" s="2" t="n">
        <v>28.9</v>
      </c>
      <c r="P233" s="1" t="n">
        <v>48.2</v>
      </c>
      <c r="R233" s="3" t="n">
        <f aca="false">AVERAGE(D233:O233)</f>
        <v>48.2166666666667</v>
      </c>
      <c r="S233" s="3" t="n">
        <f aca="false">P233-R233</f>
        <v>-0.0166666666666657</v>
      </c>
    </row>
    <row r="234" customFormat="false" ht="14.65" hidden="false" customHeight="false" outlineLevel="0" collapsed="false">
      <c r="A234" s="2" t="s">
        <v>130</v>
      </c>
      <c r="C234" s="2" t="s">
        <v>131</v>
      </c>
      <c r="D234" s="2" t="n">
        <v>30.2</v>
      </c>
      <c r="E234" s="2" t="n">
        <v>33.4</v>
      </c>
      <c r="F234" s="1" t="n">
        <v>45</v>
      </c>
      <c r="G234" s="1" t="n">
        <v>58.6</v>
      </c>
      <c r="H234" s="1" t="n">
        <v>70.7</v>
      </c>
      <c r="I234" s="2" t="n">
        <v>80.1</v>
      </c>
      <c r="J234" s="2" t="n">
        <v>84</v>
      </c>
      <c r="K234" s="1" t="n">
        <v>81.3</v>
      </c>
      <c r="L234" s="1" t="n">
        <v>74.1</v>
      </c>
      <c r="M234" s="1" t="n">
        <v>61.8</v>
      </c>
      <c r="N234" s="2" t="n">
        <v>48.1</v>
      </c>
      <c r="O234" s="2" t="n">
        <v>34.8</v>
      </c>
      <c r="P234" s="1" t="n">
        <v>58.5</v>
      </c>
      <c r="R234" s="3" t="n">
        <f aca="false">AVERAGE(D234:O234)</f>
        <v>58.5083333333333</v>
      </c>
      <c r="S234" s="3" t="n">
        <f aca="false">P234-R234</f>
        <v>-0.00833333333333286</v>
      </c>
    </row>
    <row r="235" customFormat="false" ht="14.65" hidden="false" customHeight="false" outlineLevel="0" collapsed="false">
      <c r="A235" s="2" t="s">
        <v>15</v>
      </c>
      <c r="C235" s="2" t="s">
        <v>132</v>
      </c>
      <c r="D235" s="1" t="n">
        <v>22.4</v>
      </c>
      <c r="E235" s="1" t="n">
        <v>24.7</v>
      </c>
      <c r="F235" s="1" t="n">
        <v>35.4</v>
      </c>
      <c r="G235" s="1" t="n">
        <v>46.9</v>
      </c>
      <c r="H235" s="1" t="n">
        <v>58.1</v>
      </c>
      <c r="I235" s="1" t="n">
        <v>67.3</v>
      </c>
      <c r="J235" s="1" t="n">
        <v>71.4</v>
      </c>
      <c r="K235" s="1" t="n">
        <v>69.1</v>
      </c>
      <c r="L235" s="1" t="n">
        <v>62.1</v>
      </c>
      <c r="M235" s="1" t="n">
        <v>50.4</v>
      </c>
      <c r="N235" s="1" t="n">
        <v>39.4</v>
      </c>
      <c r="O235" s="1" t="n">
        <v>27.6</v>
      </c>
      <c r="P235" s="1" t="n">
        <v>47.9</v>
      </c>
      <c r="R235" s="3" t="n">
        <f aca="false">AVERAGE(D235:O235)</f>
        <v>47.9</v>
      </c>
      <c r="S235" s="3" t="n">
        <f aca="false">P235-R235</f>
        <v>0</v>
      </c>
    </row>
    <row r="236" customFormat="false" ht="14.65" hidden="false" customHeight="false" outlineLevel="0" collapsed="false">
      <c r="A236" s="2" t="s">
        <v>17</v>
      </c>
      <c r="C236" s="2" t="s">
        <v>132</v>
      </c>
      <c r="D236" s="1" t="n">
        <v>12.4</v>
      </c>
      <c r="E236" s="1" t="n">
        <v>14.9</v>
      </c>
      <c r="F236" s="1" t="n">
        <v>25.6</v>
      </c>
      <c r="G236" s="1" t="n">
        <v>39.4</v>
      </c>
      <c r="H236" s="1" t="n">
        <v>52.2</v>
      </c>
      <c r="I236" s="1" t="n">
        <v>60.8</v>
      </c>
      <c r="J236" s="1" t="n">
        <v>66.5</v>
      </c>
      <c r="K236" s="1" t="n">
        <v>64.4</v>
      </c>
      <c r="L236" s="1" t="n">
        <v>55.9</v>
      </c>
      <c r="M236" s="1" t="n">
        <v>45.7</v>
      </c>
      <c r="N236" s="1" t="n">
        <v>31.2</v>
      </c>
      <c r="O236" s="1" t="n">
        <v>17.6</v>
      </c>
      <c r="P236" s="1" t="n">
        <v>40.6</v>
      </c>
      <c r="R236" s="3" t="n">
        <f aca="false">AVERAGE(D236:O236)</f>
        <v>40.55</v>
      </c>
      <c r="S236" s="3" t="n">
        <f aca="false">P236-R236</f>
        <v>0.0499999999999972</v>
      </c>
    </row>
    <row r="237" customFormat="false" ht="14.65" hidden="false" customHeight="false" outlineLevel="0" collapsed="false">
      <c r="A237" s="2" t="s">
        <v>18</v>
      </c>
      <c r="C237" s="2" t="s">
        <v>132</v>
      </c>
      <c r="D237" s="1" t="n">
        <v>23.2</v>
      </c>
      <c r="E237" s="1" t="n">
        <v>25.5</v>
      </c>
      <c r="F237" s="1" t="n">
        <v>35.3</v>
      </c>
      <c r="G237" s="1" t="n">
        <v>47.2</v>
      </c>
      <c r="H237" s="1" t="n">
        <v>58</v>
      </c>
      <c r="I237" s="1" t="n">
        <v>67.1</v>
      </c>
      <c r="J237" s="1" t="n">
        <v>71.4</v>
      </c>
      <c r="K237" s="1" t="n">
        <v>69.4</v>
      </c>
      <c r="L237" s="1" t="n">
        <v>62.1</v>
      </c>
      <c r="M237" s="1" t="n">
        <v>50.7</v>
      </c>
      <c r="N237" s="1" t="n">
        <v>40.4</v>
      </c>
      <c r="O237" s="1" t="n">
        <v>28.3</v>
      </c>
      <c r="P237" s="1" t="n">
        <v>48.2</v>
      </c>
      <c r="R237" s="3" t="n">
        <f aca="false">AVERAGE(D237:O237)</f>
        <v>48.2166666666667</v>
      </c>
      <c r="S237" s="3" t="n">
        <f aca="false">P237-R237</f>
        <v>-0.0166666666666657</v>
      </c>
    </row>
    <row r="238" customFormat="false" ht="14.65" hidden="false" customHeight="false" outlineLevel="0" collapsed="false">
      <c r="A238" s="2" t="s">
        <v>19</v>
      </c>
      <c r="C238" s="2" t="s">
        <v>132</v>
      </c>
      <c r="D238" s="1" t="n">
        <v>19.9</v>
      </c>
      <c r="E238" s="1" t="n">
        <v>21.3</v>
      </c>
      <c r="F238" s="1" t="n">
        <v>32</v>
      </c>
      <c r="G238" s="1" t="n">
        <v>44.8</v>
      </c>
      <c r="H238" s="1" t="n">
        <v>56.8</v>
      </c>
      <c r="I238" s="1" t="n">
        <v>66.2</v>
      </c>
      <c r="J238" s="1" t="n">
        <v>71.1</v>
      </c>
      <c r="K238" s="1" t="n">
        <v>68.2</v>
      </c>
      <c r="L238" s="1" t="n">
        <v>60.7</v>
      </c>
      <c r="M238" s="1" t="n">
        <v>49.1</v>
      </c>
      <c r="N238" s="1" t="n">
        <v>37.2</v>
      </c>
      <c r="O238" s="1" t="n">
        <v>25.8</v>
      </c>
      <c r="P238" s="1" t="n">
        <v>46.1</v>
      </c>
      <c r="R238" s="3" t="n">
        <f aca="false">AVERAGE(D238:O238)</f>
        <v>46.0916666666667</v>
      </c>
      <c r="S238" s="3" t="n">
        <f aca="false">P238-R238</f>
        <v>0.00833333333333286</v>
      </c>
    </row>
    <row r="239" customFormat="false" ht="14.65" hidden="false" customHeight="false" outlineLevel="0" collapsed="false">
      <c r="A239" s="2" t="s">
        <v>20</v>
      </c>
      <c r="C239" s="2" t="s">
        <v>132</v>
      </c>
      <c r="D239" s="1" t="n">
        <v>17.6</v>
      </c>
      <c r="E239" s="1" t="n">
        <v>18.3</v>
      </c>
      <c r="F239" s="1" t="n">
        <v>28</v>
      </c>
      <c r="G239" s="1" t="n">
        <v>40.9</v>
      </c>
      <c r="H239" s="1" t="n">
        <v>52</v>
      </c>
      <c r="I239" s="1" t="n">
        <v>61.3</v>
      </c>
      <c r="J239" s="1" t="n">
        <v>67.1</v>
      </c>
      <c r="K239" s="1" t="n">
        <v>64.8</v>
      </c>
      <c r="L239" s="1" t="n">
        <v>57.3</v>
      </c>
      <c r="M239" s="1" t="n">
        <v>46.9</v>
      </c>
      <c r="N239" s="1" t="n">
        <v>35.7</v>
      </c>
      <c r="O239" s="1" t="n">
        <v>23.7</v>
      </c>
      <c r="P239" s="1" t="n">
        <v>42.8</v>
      </c>
      <c r="R239" s="3" t="n">
        <f aca="false">AVERAGE(D239:O239)</f>
        <v>42.8</v>
      </c>
      <c r="S239" s="3" t="n">
        <f aca="false">P239-R239</f>
        <v>0</v>
      </c>
    </row>
    <row r="240" customFormat="false" ht="14.65" hidden="false" customHeight="false" outlineLevel="0" collapsed="false">
      <c r="A240" s="2" t="s">
        <v>21</v>
      </c>
      <c r="C240" s="2" t="s">
        <v>132</v>
      </c>
      <c r="D240" s="1" t="n">
        <v>19.2</v>
      </c>
      <c r="E240" s="1" t="n">
        <v>19.4</v>
      </c>
      <c r="F240" s="1" t="n">
        <v>28.5</v>
      </c>
      <c r="G240" s="1" t="n">
        <v>40.8</v>
      </c>
      <c r="H240" s="1" t="n">
        <v>52.4</v>
      </c>
      <c r="I240" s="1" t="n">
        <v>61.9</v>
      </c>
      <c r="J240" s="1" t="n">
        <v>68.3</v>
      </c>
      <c r="K240" s="1" t="n">
        <v>66.3</v>
      </c>
      <c r="L240" s="1" t="n">
        <v>59.1</v>
      </c>
      <c r="M240" s="1" t="n">
        <v>48</v>
      </c>
      <c r="N240" s="1" t="n">
        <v>36.6</v>
      </c>
      <c r="O240" s="1" t="n">
        <v>25.3</v>
      </c>
      <c r="P240" s="1" t="n">
        <v>43.8</v>
      </c>
      <c r="R240" s="3" t="n">
        <f aca="false">AVERAGE(D240:O240)</f>
        <v>43.8166666666667</v>
      </c>
      <c r="S240" s="3" t="n">
        <f aca="false">P240-R240</f>
        <v>-0.0166666666666657</v>
      </c>
    </row>
    <row r="241" customFormat="false" ht="14.65" hidden="false" customHeight="false" outlineLevel="0" collapsed="false">
      <c r="A241" s="2" t="s">
        <v>22</v>
      </c>
      <c r="C241" s="2" t="s">
        <v>132</v>
      </c>
      <c r="D241" s="1" t="n">
        <v>23.2</v>
      </c>
      <c r="E241" s="1" t="n">
        <v>25.7</v>
      </c>
      <c r="F241" s="1" t="n">
        <v>36.3</v>
      </c>
      <c r="G241" s="1" t="n">
        <v>48.3</v>
      </c>
      <c r="H241" s="1" t="n">
        <v>59.8</v>
      </c>
      <c r="I241" s="1" t="n">
        <v>68.9</v>
      </c>
      <c r="J241" s="1" t="n">
        <v>73</v>
      </c>
      <c r="K241" s="1" t="n">
        <v>70.9</v>
      </c>
      <c r="L241" s="1" t="n">
        <v>64.2</v>
      </c>
      <c r="M241" s="1" t="n">
        <v>52.5</v>
      </c>
      <c r="N241" s="1" t="n">
        <v>40.9</v>
      </c>
      <c r="O241" s="1" t="n">
        <v>28.5</v>
      </c>
      <c r="P241" s="1" t="n">
        <v>49.4</v>
      </c>
      <c r="R241" s="3" t="n">
        <f aca="false">AVERAGE(D241:O241)</f>
        <v>49.35</v>
      </c>
      <c r="S241" s="3" t="n">
        <f aca="false">P241-R241</f>
        <v>0.0499999999999972</v>
      </c>
    </row>
    <row r="242" customFormat="false" ht="14.65" hidden="false" customHeight="false" outlineLevel="0" collapsed="false">
      <c r="A242" s="2" t="s">
        <v>23</v>
      </c>
      <c r="C242" s="2" t="s">
        <v>132</v>
      </c>
      <c r="D242" s="1" t="n">
        <v>15.9</v>
      </c>
      <c r="E242" s="1" t="n">
        <v>16.8</v>
      </c>
      <c r="F242" s="1" t="n">
        <v>27.5</v>
      </c>
      <c r="G242" s="1" t="n">
        <v>41.4</v>
      </c>
      <c r="H242" s="1" t="n">
        <v>53.3</v>
      </c>
      <c r="I242" s="1" t="n">
        <v>62</v>
      </c>
      <c r="J242" s="1" t="n">
        <v>67.4</v>
      </c>
      <c r="K242" s="1" t="n">
        <v>64.6</v>
      </c>
      <c r="L242" s="1" t="n">
        <v>57.1</v>
      </c>
      <c r="M242" s="1" t="n">
        <v>46.1</v>
      </c>
      <c r="N242" s="1" t="n">
        <v>34.4</v>
      </c>
      <c r="O242" s="1" t="n">
        <v>22</v>
      </c>
      <c r="P242" s="1" t="n">
        <v>42.4</v>
      </c>
      <c r="R242" s="3" t="n">
        <f aca="false">AVERAGE(D242:O242)</f>
        <v>42.375</v>
      </c>
      <c r="S242" s="3" t="n">
        <f aca="false">P242-R242</f>
        <v>0.0249999999999986</v>
      </c>
    </row>
    <row r="243" customFormat="false" ht="14.65" hidden="false" customHeight="false" outlineLevel="0" collapsed="false">
      <c r="A243" s="2" t="s">
        <v>24</v>
      </c>
      <c r="C243" s="2" t="s">
        <v>132</v>
      </c>
      <c r="D243" s="1" t="n">
        <v>19.6</v>
      </c>
      <c r="E243" s="1" t="n">
        <v>20.6</v>
      </c>
      <c r="F243" s="1" t="n">
        <v>30.4</v>
      </c>
      <c r="G243" s="1" t="n">
        <v>42.6</v>
      </c>
      <c r="H243" s="1" t="n">
        <v>54.5</v>
      </c>
      <c r="I243" s="1" t="n">
        <v>64.1</v>
      </c>
      <c r="J243" s="1" t="n">
        <v>69.3</v>
      </c>
      <c r="K243" s="1" t="n">
        <v>66.8</v>
      </c>
      <c r="L243" s="1" t="n">
        <v>59.8</v>
      </c>
      <c r="M243" s="1" t="n">
        <v>48.9</v>
      </c>
      <c r="N243" s="1" t="n">
        <v>37.7</v>
      </c>
      <c r="O243" s="1" t="n">
        <v>25.9</v>
      </c>
      <c r="P243" s="1" t="n">
        <v>45</v>
      </c>
      <c r="R243" s="3" t="n">
        <f aca="false">AVERAGE(D243:O243)</f>
        <v>45.0166666666667</v>
      </c>
      <c r="S243" s="3" t="n">
        <f aca="false">P243-R243</f>
        <v>-0.0166666666666728</v>
      </c>
    </row>
    <row r="244" customFormat="false" ht="14.65" hidden="false" customHeight="false" outlineLevel="0" collapsed="false">
      <c r="A244" s="2" t="s">
        <v>25</v>
      </c>
      <c r="C244" s="2" t="s">
        <v>132</v>
      </c>
      <c r="D244" s="1" t="n">
        <v>18.8</v>
      </c>
      <c r="E244" s="1" t="n">
        <v>19.9</v>
      </c>
      <c r="F244" s="1" t="n">
        <v>30.3</v>
      </c>
      <c r="G244" s="1" t="n">
        <v>43.6</v>
      </c>
      <c r="H244" s="1" t="n">
        <v>55.7</v>
      </c>
      <c r="I244" s="1" t="n">
        <v>64.3</v>
      </c>
      <c r="J244" s="1" t="n">
        <v>68.8</v>
      </c>
      <c r="K244" s="1" t="n">
        <v>66.2</v>
      </c>
      <c r="L244" s="1" t="n">
        <v>58.4</v>
      </c>
      <c r="M244" s="1" t="n">
        <v>47.5</v>
      </c>
      <c r="N244" s="1" t="n">
        <v>36.1</v>
      </c>
      <c r="O244" s="1" t="n">
        <v>24.3</v>
      </c>
      <c r="P244" s="1" t="n">
        <v>44.5</v>
      </c>
      <c r="R244" s="3" t="n">
        <f aca="false">AVERAGE(D244:O244)</f>
        <v>44.4916666666667</v>
      </c>
      <c r="S244" s="3" t="n">
        <f aca="false">P244-R244</f>
        <v>0.00833333333333286</v>
      </c>
    </row>
    <row r="245" customFormat="false" ht="14.65" hidden="false" customHeight="false" outlineLevel="0" collapsed="false">
      <c r="A245" s="2" t="s">
        <v>26</v>
      </c>
      <c r="C245" s="2" t="s">
        <v>132</v>
      </c>
      <c r="D245" s="1" t="n">
        <v>22.5</v>
      </c>
      <c r="E245" s="1" t="n">
        <v>24.8</v>
      </c>
      <c r="F245" s="1" t="n">
        <v>35.4</v>
      </c>
      <c r="G245" s="1" t="n">
        <v>47.4</v>
      </c>
      <c r="H245" s="1" t="n">
        <v>58.3</v>
      </c>
      <c r="I245" s="1" t="n">
        <v>67.5</v>
      </c>
      <c r="J245" s="1" t="n">
        <v>71.7</v>
      </c>
      <c r="K245" s="1" t="n">
        <v>69.6</v>
      </c>
      <c r="L245" s="1" t="n">
        <v>62.5</v>
      </c>
      <c r="M245" s="1" t="n">
        <v>50.9</v>
      </c>
      <c r="N245" s="1" t="n">
        <v>39.7</v>
      </c>
      <c r="O245" s="1" t="n">
        <v>27.5</v>
      </c>
      <c r="P245" s="1" t="n">
        <v>48.2</v>
      </c>
      <c r="R245" s="3" t="n">
        <f aca="false">AVERAGE(D245:O245)</f>
        <v>48.15</v>
      </c>
      <c r="S245" s="3" t="n">
        <f aca="false">P245-R245</f>
        <v>0.0500000000000043</v>
      </c>
    </row>
    <row r="246" customFormat="false" ht="14.65" hidden="false" customHeight="false" outlineLevel="0" collapsed="false">
      <c r="A246" s="2" t="s">
        <v>27</v>
      </c>
      <c r="C246" s="2" t="s">
        <v>132</v>
      </c>
      <c r="D246" s="1" t="n">
        <v>11.6</v>
      </c>
      <c r="E246" s="1" t="n">
        <v>15.3</v>
      </c>
      <c r="F246" s="1" t="n">
        <v>26.4</v>
      </c>
      <c r="G246" s="1" t="n">
        <v>40.6</v>
      </c>
      <c r="H246" s="1" t="n">
        <v>52.9</v>
      </c>
      <c r="I246" s="1" t="n">
        <v>61</v>
      </c>
      <c r="J246" s="1" t="n">
        <v>66.2</v>
      </c>
      <c r="K246" s="1" t="n">
        <v>64</v>
      </c>
      <c r="L246" s="1" t="n">
        <v>55.7</v>
      </c>
      <c r="M246" s="1" t="n">
        <v>45.2</v>
      </c>
      <c r="N246" s="1" t="n">
        <v>30.5</v>
      </c>
      <c r="O246" s="1" t="n">
        <v>16.4</v>
      </c>
      <c r="P246" s="1" t="n">
        <v>40.5</v>
      </c>
      <c r="R246" s="3" t="n">
        <f aca="false">AVERAGE(D246:O246)</f>
        <v>40.4833333333333</v>
      </c>
      <c r="S246" s="3" t="n">
        <f aca="false">P246-R246</f>
        <v>0.0166666666666657</v>
      </c>
    </row>
    <row r="247" customFormat="false" ht="14.65" hidden="false" customHeight="false" outlineLevel="0" collapsed="false">
      <c r="A247" s="2" t="s">
        <v>28</v>
      </c>
      <c r="C247" s="2" t="s">
        <v>132</v>
      </c>
      <c r="D247" s="1" t="n">
        <v>24.6</v>
      </c>
      <c r="E247" s="1" t="n">
        <v>27.1</v>
      </c>
      <c r="F247" s="1" t="n">
        <v>37.1</v>
      </c>
      <c r="G247" s="1" t="n">
        <v>48.3</v>
      </c>
      <c r="H247" s="1" t="n">
        <v>58.5</v>
      </c>
      <c r="I247" s="1" t="n">
        <v>68.4</v>
      </c>
      <c r="J247" s="1" t="n">
        <v>71.9</v>
      </c>
      <c r="K247" s="1" t="n">
        <v>70</v>
      </c>
      <c r="L247" s="1" t="n">
        <v>63.6</v>
      </c>
      <c r="M247" s="1" t="n">
        <v>52.9</v>
      </c>
      <c r="N247" s="1" t="n">
        <v>41.6</v>
      </c>
      <c r="O247" s="1" t="n">
        <v>29.6</v>
      </c>
      <c r="P247" s="1" t="n">
        <v>49.5</v>
      </c>
      <c r="R247" s="3" t="n">
        <f aca="false">AVERAGE(D247:O247)</f>
        <v>49.4666666666667</v>
      </c>
      <c r="S247" s="3" t="n">
        <f aca="false">P247-R247</f>
        <v>0.0333333333333314</v>
      </c>
    </row>
    <row r="248" customFormat="false" ht="14.65" hidden="false" customHeight="false" outlineLevel="0" collapsed="false">
      <c r="A248" s="2" t="s">
        <v>29</v>
      </c>
      <c r="C248" s="2" t="s">
        <v>132</v>
      </c>
      <c r="D248" s="1" t="n">
        <v>9</v>
      </c>
      <c r="E248" s="1" t="n">
        <v>11.3</v>
      </c>
      <c r="F248" s="1" t="n">
        <v>22.9</v>
      </c>
      <c r="G248" s="1" t="n">
        <v>37.6</v>
      </c>
      <c r="H248" s="1" t="n">
        <v>50.5</v>
      </c>
      <c r="I248" s="1" t="n">
        <v>59.8</v>
      </c>
      <c r="J248" s="1" t="n">
        <v>65.2</v>
      </c>
      <c r="K248" s="1" t="n">
        <v>62.4</v>
      </c>
      <c r="L248" s="1" t="n">
        <v>53.8</v>
      </c>
      <c r="M248" s="1" t="n">
        <v>44</v>
      </c>
      <c r="N248" s="1" t="n">
        <v>29.6</v>
      </c>
      <c r="O248" s="1" t="n">
        <v>15.2</v>
      </c>
      <c r="P248" s="1" t="n">
        <v>38.4</v>
      </c>
      <c r="R248" s="3" t="n">
        <f aca="false">AVERAGE(D248:O248)</f>
        <v>38.4416666666667</v>
      </c>
      <c r="S248" s="3" t="n">
        <f aca="false">P248-R248</f>
        <v>-0.0416666666666714</v>
      </c>
    </row>
    <row r="249" customFormat="false" ht="14.65" hidden="false" customHeight="false" outlineLevel="0" collapsed="false">
      <c r="A249" s="2" t="s">
        <v>30</v>
      </c>
      <c r="C249" s="2" t="s">
        <v>132</v>
      </c>
      <c r="D249" s="1" t="n">
        <v>19.3</v>
      </c>
      <c r="E249" s="1" t="n">
        <v>21.2</v>
      </c>
      <c r="F249" s="1" t="n">
        <v>31</v>
      </c>
      <c r="G249" s="1" t="n">
        <v>43.9</v>
      </c>
      <c r="H249" s="1" t="n">
        <v>55.7</v>
      </c>
      <c r="I249" s="1" t="n">
        <v>64.4</v>
      </c>
      <c r="J249" s="1" t="n">
        <v>69.1</v>
      </c>
      <c r="K249" s="1" t="n">
        <v>66.6</v>
      </c>
      <c r="L249" s="1" t="n">
        <v>58.6</v>
      </c>
      <c r="M249" s="1" t="n">
        <v>47.4</v>
      </c>
      <c r="N249" s="1" t="n">
        <v>36.4</v>
      </c>
      <c r="O249" s="1" t="n">
        <v>24.7</v>
      </c>
      <c r="P249" s="1" t="n">
        <v>44.9</v>
      </c>
      <c r="R249" s="3" t="n">
        <f aca="false">AVERAGE(D249:O249)</f>
        <v>44.8583333333333</v>
      </c>
      <c r="S249" s="3" t="n">
        <f aca="false">P249-R249</f>
        <v>0.0416666666666714</v>
      </c>
    </row>
    <row r="250" customFormat="false" ht="14.65" hidden="false" customHeight="false" outlineLevel="0" collapsed="false">
      <c r="A250" s="2" t="s">
        <v>31</v>
      </c>
      <c r="C250" s="2" t="s">
        <v>132</v>
      </c>
      <c r="D250" s="1" t="n">
        <v>22</v>
      </c>
      <c r="E250" s="1" t="n">
        <v>23.7</v>
      </c>
      <c r="F250" s="1" t="n">
        <v>33.9</v>
      </c>
      <c r="G250" s="1" t="n">
        <v>46.1</v>
      </c>
      <c r="H250" s="1" t="n">
        <v>56.9</v>
      </c>
      <c r="I250" s="1" t="n">
        <v>66.2</v>
      </c>
      <c r="J250" s="1" t="n">
        <v>70.2</v>
      </c>
      <c r="K250" s="1" t="n">
        <v>68.4</v>
      </c>
      <c r="L250" s="1" t="n">
        <v>61.4</v>
      </c>
      <c r="M250" s="1" t="n">
        <v>50.2</v>
      </c>
      <c r="N250" s="1" t="n">
        <v>39.2</v>
      </c>
      <c r="O250" s="1" t="n">
        <v>27.6</v>
      </c>
      <c r="P250" s="1" t="n">
        <v>47.2</v>
      </c>
      <c r="R250" s="3" t="n">
        <f aca="false">AVERAGE(D250:O250)</f>
        <v>47.15</v>
      </c>
      <c r="S250" s="3" t="n">
        <f aca="false">P250-R250</f>
        <v>0.0499999999999972</v>
      </c>
    </row>
    <row r="251" customFormat="false" ht="14.65" hidden="false" customHeight="false" outlineLevel="0" collapsed="false">
      <c r="A251" s="2" t="s">
        <v>32</v>
      </c>
      <c r="C251" s="2" t="s">
        <v>132</v>
      </c>
      <c r="D251" s="1" t="n">
        <v>19.2</v>
      </c>
      <c r="E251" s="1" t="n">
        <v>19.6</v>
      </c>
      <c r="F251" s="1" t="n">
        <v>29.9</v>
      </c>
      <c r="G251" s="1" t="n">
        <v>43.3</v>
      </c>
      <c r="H251" s="1" t="n">
        <v>54.8</v>
      </c>
      <c r="I251" s="1" t="n">
        <v>63.5</v>
      </c>
      <c r="J251" s="1" t="n">
        <v>68.5</v>
      </c>
      <c r="K251" s="1" t="n">
        <v>66.2</v>
      </c>
      <c r="L251" s="1" t="n">
        <v>58.9</v>
      </c>
      <c r="M251" s="1" t="n">
        <v>48.6</v>
      </c>
      <c r="N251" s="1" t="n">
        <v>36.7</v>
      </c>
      <c r="O251" s="1" t="n">
        <v>24.7</v>
      </c>
      <c r="P251" s="1" t="n">
        <v>44.5</v>
      </c>
      <c r="R251" s="3" t="n">
        <f aca="false">AVERAGE(D251:O251)</f>
        <v>44.4916666666667</v>
      </c>
      <c r="S251" s="3" t="n">
        <f aca="false">P251-R251</f>
        <v>0.00833333333333286</v>
      </c>
    </row>
    <row r="252" customFormat="false" ht="14.65" hidden="false" customHeight="false" outlineLevel="0" collapsed="false">
      <c r="A252" s="2" t="s">
        <v>33</v>
      </c>
      <c r="C252" s="2" t="s">
        <v>132</v>
      </c>
      <c r="D252" s="1" t="n">
        <v>16.8</v>
      </c>
      <c r="E252" s="1" t="n">
        <v>17.2</v>
      </c>
      <c r="F252" s="1" t="n">
        <v>27.3</v>
      </c>
      <c r="G252" s="1" t="n">
        <v>41</v>
      </c>
      <c r="H252" s="1" t="n">
        <v>52.9</v>
      </c>
      <c r="I252" s="1" t="n">
        <v>61.9</v>
      </c>
      <c r="J252" s="1" t="n">
        <v>66.5</v>
      </c>
      <c r="K252" s="1" t="n">
        <v>63.9</v>
      </c>
      <c r="L252" s="1" t="n">
        <v>56.5</v>
      </c>
      <c r="M252" s="1" t="n">
        <v>45.8</v>
      </c>
      <c r="N252" s="1" t="n">
        <v>34.2</v>
      </c>
      <c r="O252" s="1" t="n">
        <v>22.3</v>
      </c>
      <c r="P252" s="1" t="n">
        <v>42.2</v>
      </c>
      <c r="R252" s="3" t="n">
        <f aca="false">AVERAGE(D252:O252)</f>
        <v>42.1916666666667</v>
      </c>
      <c r="S252" s="3" t="n">
        <f aca="false">P252-R252</f>
        <v>0.00833333333333286</v>
      </c>
    </row>
    <row r="253" customFormat="false" ht="14.65" hidden="false" customHeight="false" outlineLevel="0" collapsed="false">
      <c r="A253" s="4" t="s">
        <v>34</v>
      </c>
      <c r="C253" s="2" t="s">
        <v>132</v>
      </c>
      <c r="D253" s="1" t="n">
        <v>20.9</v>
      </c>
      <c r="E253" s="1" t="n">
        <v>22.9</v>
      </c>
      <c r="F253" s="1" t="n">
        <v>33.7</v>
      </c>
      <c r="G253" s="1" t="n">
        <v>45.9</v>
      </c>
      <c r="H253" s="1" t="n">
        <v>57.2</v>
      </c>
      <c r="I253" s="1" t="n">
        <v>66.2</v>
      </c>
      <c r="J253" s="1" t="n">
        <v>70.9</v>
      </c>
      <c r="K253" s="1" t="n">
        <v>68.4</v>
      </c>
      <c r="L253" s="1" t="n">
        <v>61.4</v>
      </c>
      <c r="M253" s="1" t="n">
        <v>50.2</v>
      </c>
      <c r="N253" s="1" t="n">
        <v>39.1</v>
      </c>
      <c r="O253" s="1" t="n">
        <v>26.7</v>
      </c>
      <c r="P253" s="1" t="n">
        <v>47</v>
      </c>
      <c r="R253" s="3" t="n">
        <f aca="false">AVERAGE(D253:O253)</f>
        <v>46.9583333333333</v>
      </c>
      <c r="S253" s="3" t="n">
        <f aca="false">P253-R253</f>
        <v>0.0416666666666643</v>
      </c>
    </row>
    <row r="254" customFormat="false" ht="14.65" hidden="false" customHeight="false" outlineLevel="0" collapsed="false">
      <c r="A254" s="2" t="s">
        <v>35</v>
      </c>
      <c r="C254" s="2" t="s">
        <v>132</v>
      </c>
      <c r="D254" s="1" t="n">
        <v>11</v>
      </c>
      <c r="E254" s="1" t="n">
        <v>13.3</v>
      </c>
      <c r="F254" s="1" t="n">
        <v>24</v>
      </c>
      <c r="G254" s="1" t="n">
        <v>37.8</v>
      </c>
      <c r="H254" s="1" t="n">
        <v>50.5</v>
      </c>
      <c r="I254" s="1" t="n">
        <v>59.2</v>
      </c>
      <c r="J254" s="1" t="n">
        <v>64.5</v>
      </c>
      <c r="K254" s="1" t="n">
        <v>62.3</v>
      </c>
      <c r="L254" s="1" t="n">
        <v>54</v>
      </c>
      <c r="M254" s="1" t="n">
        <v>43.7</v>
      </c>
      <c r="N254" s="1" t="n">
        <v>29.9</v>
      </c>
      <c r="O254" s="1" t="n">
        <v>16.4</v>
      </c>
      <c r="P254" s="1" t="n">
        <v>38.9</v>
      </c>
      <c r="R254" s="3" t="n">
        <f aca="false">AVERAGE(D254:O254)</f>
        <v>38.8833333333333</v>
      </c>
      <c r="S254" s="3" t="n">
        <f aca="false">P254-R254</f>
        <v>0.0166666666666657</v>
      </c>
    </row>
    <row r="255" customFormat="false" ht="14.65" hidden="false" customHeight="false" outlineLevel="0" collapsed="false">
      <c r="A255" s="2" t="s">
        <v>36</v>
      </c>
      <c r="C255" s="2" t="s">
        <v>132</v>
      </c>
      <c r="D255" s="1" t="n">
        <v>20.1</v>
      </c>
      <c r="E255" s="1" t="n">
        <v>21.5</v>
      </c>
      <c r="F255" s="1" t="n">
        <v>32.9</v>
      </c>
      <c r="G255" s="1" t="n">
        <v>45.4</v>
      </c>
      <c r="H255" s="1" t="n">
        <v>56.6</v>
      </c>
      <c r="I255" s="1" t="n">
        <v>65.9</v>
      </c>
      <c r="J255" s="1" t="n">
        <v>70.1</v>
      </c>
      <c r="K255" s="1" t="n">
        <v>67.5</v>
      </c>
      <c r="L255" s="1" t="n">
        <v>60.8</v>
      </c>
      <c r="M255" s="1" t="n">
        <v>49</v>
      </c>
      <c r="N255" s="1" t="n">
        <v>37.9</v>
      </c>
      <c r="O255" s="1" t="n">
        <v>25.8</v>
      </c>
      <c r="P255" s="1" t="n">
        <v>46.1</v>
      </c>
      <c r="R255" s="3" t="n">
        <f aca="false">AVERAGE(D255:O255)</f>
        <v>46.125</v>
      </c>
      <c r="S255" s="3" t="n">
        <f aca="false">P255-R255</f>
        <v>-0.0249999999999986</v>
      </c>
    </row>
    <row r="256" customFormat="false" ht="14.65" hidden="false" customHeight="false" outlineLevel="0" collapsed="false">
      <c r="A256" s="2" t="s">
        <v>37</v>
      </c>
      <c r="C256" s="2" t="s">
        <v>132</v>
      </c>
      <c r="D256" s="1" t="n">
        <v>17.4</v>
      </c>
      <c r="E256" s="1" t="n">
        <v>17.1</v>
      </c>
      <c r="F256" s="1" t="n">
        <v>26.9</v>
      </c>
      <c r="G256" s="1" t="n">
        <v>39.6</v>
      </c>
      <c r="H256" s="1" t="n">
        <v>51.3</v>
      </c>
      <c r="I256" s="1" t="n">
        <v>60.8</v>
      </c>
      <c r="J256" s="1" t="n">
        <v>67.6</v>
      </c>
      <c r="K256" s="1" t="n">
        <v>65.7</v>
      </c>
      <c r="L256" s="1" t="n">
        <v>58.2</v>
      </c>
      <c r="M256" s="1" t="n">
        <v>47.5</v>
      </c>
      <c r="N256" s="1" t="n">
        <v>35.7</v>
      </c>
      <c r="O256" s="1" t="n">
        <v>23.5</v>
      </c>
      <c r="P256" s="1" t="n">
        <v>42.6</v>
      </c>
      <c r="R256" s="3" t="n">
        <f aca="false">AVERAGE(D256:O256)</f>
        <v>42.6083333333333</v>
      </c>
      <c r="S256" s="3" t="n">
        <f aca="false">P256-R256</f>
        <v>-0.00833333333333286</v>
      </c>
    </row>
    <row r="257" customFormat="false" ht="14.65" hidden="false" customHeight="false" outlineLevel="0" collapsed="false">
      <c r="A257" s="4" t="s">
        <v>38</v>
      </c>
      <c r="C257" s="2" t="s">
        <v>132</v>
      </c>
      <c r="D257" s="1" t="n">
        <v>22.6</v>
      </c>
      <c r="E257" s="1" t="n">
        <v>25.3</v>
      </c>
      <c r="F257" s="1" t="n">
        <v>35.9</v>
      </c>
      <c r="G257" s="1" t="n">
        <v>47.9</v>
      </c>
      <c r="H257" s="1" t="n">
        <v>59.1</v>
      </c>
      <c r="I257" s="1" t="n">
        <v>68</v>
      </c>
      <c r="J257" s="1" t="n">
        <v>71.7</v>
      </c>
      <c r="K257" s="1" t="n">
        <v>69.7</v>
      </c>
      <c r="L257" s="1" t="n">
        <v>63.3</v>
      </c>
      <c r="M257" s="1" t="n">
        <v>51.9</v>
      </c>
      <c r="N257" s="1" t="n">
        <v>40.7</v>
      </c>
      <c r="O257" s="1" t="n">
        <v>27.8</v>
      </c>
      <c r="P257" s="1" t="n">
        <v>48.7</v>
      </c>
      <c r="R257" s="3" t="n">
        <f aca="false">AVERAGE(D257:O257)</f>
        <v>48.6583333333333</v>
      </c>
      <c r="S257" s="3" t="n">
        <f aca="false">P257-R257</f>
        <v>0.0416666666666714</v>
      </c>
    </row>
    <row r="258" customFormat="false" ht="14.65" hidden="false" customHeight="false" outlineLevel="0" collapsed="false">
      <c r="A258" s="2" t="s">
        <v>39</v>
      </c>
      <c r="C258" s="2" t="s">
        <v>132</v>
      </c>
      <c r="D258" s="1" t="n">
        <v>19.7</v>
      </c>
      <c r="E258" s="1" t="n">
        <v>19.5</v>
      </c>
      <c r="F258" s="1" t="n">
        <v>29</v>
      </c>
      <c r="G258" s="1" t="n">
        <v>41.5</v>
      </c>
      <c r="H258" s="1" t="n">
        <v>52.7</v>
      </c>
      <c r="I258" s="1" t="n">
        <v>61</v>
      </c>
      <c r="J258" s="1" t="n">
        <v>66.9</v>
      </c>
      <c r="K258" s="1" t="n">
        <v>66.2</v>
      </c>
      <c r="L258" s="1" t="n">
        <v>59.7</v>
      </c>
      <c r="M258" s="1" t="n">
        <v>49.5</v>
      </c>
      <c r="N258" s="1" t="n">
        <v>37.4</v>
      </c>
      <c r="O258" s="1" t="n">
        <v>25.8</v>
      </c>
      <c r="P258" s="1" t="n">
        <v>44.1</v>
      </c>
      <c r="R258" s="3" t="n">
        <f aca="false">AVERAGE(D258:O258)</f>
        <v>44.075</v>
      </c>
      <c r="S258" s="3" t="n">
        <f aca="false">P258-R258</f>
        <v>0.0250000000000057</v>
      </c>
    </row>
    <row r="259" customFormat="false" ht="14.65" hidden="false" customHeight="false" outlineLevel="0" collapsed="false">
      <c r="A259" s="4" t="s">
        <v>40</v>
      </c>
      <c r="C259" s="2" t="s">
        <v>132</v>
      </c>
      <c r="D259" s="1" t="n">
        <v>9</v>
      </c>
      <c r="E259" s="1" t="n">
        <v>11.9</v>
      </c>
      <c r="F259" s="1" t="n">
        <v>23.5</v>
      </c>
      <c r="G259" s="1" t="n">
        <v>38.4</v>
      </c>
      <c r="H259" s="1" t="n">
        <v>51</v>
      </c>
      <c r="I259" s="1" t="n">
        <v>59.8</v>
      </c>
      <c r="J259" s="1" t="n">
        <v>65</v>
      </c>
      <c r="K259" s="1" t="n">
        <v>62.4</v>
      </c>
      <c r="L259" s="1" t="n">
        <v>53.7</v>
      </c>
      <c r="M259" s="1" t="n">
        <v>43.2</v>
      </c>
      <c r="N259" s="1" t="n">
        <v>29.5</v>
      </c>
      <c r="O259" s="1" t="n">
        <v>15.2</v>
      </c>
      <c r="P259" s="1" t="n">
        <v>38.6</v>
      </c>
      <c r="R259" s="3" t="n">
        <f aca="false">AVERAGE(D259:O259)</f>
        <v>38.55</v>
      </c>
      <c r="S259" s="3" t="n">
        <f aca="false">P259-R259</f>
        <v>0.0499999999999972</v>
      </c>
    </row>
    <row r="260" customFormat="false" ht="14.65" hidden="false" customHeight="false" outlineLevel="0" collapsed="false">
      <c r="A260" s="2" t="s">
        <v>41</v>
      </c>
      <c r="C260" s="2" t="s">
        <v>132</v>
      </c>
      <c r="D260" s="1" t="n">
        <v>15.1</v>
      </c>
      <c r="E260" s="1" t="n">
        <v>15</v>
      </c>
      <c r="F260" s="1" t="n">
        <v>25.2</v>
      </c>
      <c r="G260" s="1" t="n">
        <v>37.9</v>
      </c>
      <c r="H260" s="1" t="n">
        <v>49.6</v>
      </c>
      <c r="I260" s="1" t="n">
        <v>58.9</v>
      </c>
      <c r="J260" s="1" t="n">
        <v>66</v>
      </c>
      <c r="K260" s="1" t="n">
        <v>64.6</v>
      </c>
      <c r="L260" s="1" t="n">
        <v>56.8</v>
      </c>
      <c r="M260" s="1" t="n">
        <v>46.1</v>
      </c>
      <c r="N260" s="1" t="n">
        <v>34.9</v>
      </c>
      <c r="O260" s="1" t="n">
        <v>22.3</v>
      </c>
      <c r="P260" s="1" t="n">
        <v>41</v>
      </c>
      <c r="R260" s="3" t="n">
        <f aca="false">AVERAGE(D260:O260)</f>
        <v>41.0333333333333</v>
      </c>
      <c r="S260" s="3" t="n">
        <f aca="false">P260-R260</f>
        <v>-0.0333333333333314</v>
      </c>
    </row>
    <row r="261" customFormat="false" ht="14.65" hidden="false" customHeight="false" outlineLevel="0" collapsed="false">
      <c r="A261" s="2" t="s">
        <v>42</v>
      </c>
      <c r="C261" s="2" t="s">
        <v>132</v>
      </c>
      <c r="D261" s="1" t="n">
        <v>22.9</v>
      </c>
      <c r="E261" s="1" t="n">
        <v>25.5</v>
      </c>
      <c r="F261" s="1" t="n">
        <v>35.5</v>
      </c>
      <c r="G261" s="1" t="n">
        <v>47.4</v>
      </c>
      <c r="H261" s="1" t="n">
        <v>58.9</v>
      </c>
      <c r="I261" s="1" t="n">
        <v>68</v>
      </c>
      <c r="J261" s="1" t="n">
        <v>72.9</v>
      </c>
      <c r="K261" s="1" t="n">
        <v>71</v>
      </c>
      <c r="L261" s="1" t="n">
        <v>63.7</v>
      </c>
      <c r="M261" s="1" t="n">
        <v>51.7</v>
      </c>
      <c r="N261" s="1" t="n">
        <v>40.8</v>
      </c>
      <c r="O261" s="1" t="n">
        <v>28.7</v>
      </c>
      <c r="P261" s="1" t="n">
        <v>48.9</v>
      </c>
      <c r="R261" s="3" t="n">
        <f aca="false">AVERAGE(D261:O261)</f>
        <v>48.9166666666667</v>
      </c>
      <c r="S261" s="3" t="n">
        <f aca="false">P261-R261</f>
        <v>-0.0166666666666657</v>
      </c>
    </row>
    <row r="262" customFormat="false" ht="14.65" hidden="false" customHeight="false" outlineLevel="0" collapsed="false">
      <c r="A262" s="2" t="s">
        <v>43</v>
      </c>
      <c r="C262" s="2" t="s">
        <v>132</v>
      </c>
      <c r="D262" s="1" t="n">
        <v>24.7</v>
      </c>
      <c r="E262" s="1" t="n">
        <v>26.7</v>
      </c>
      <c r="F262" s="1" t="n">
        <v>36.5</v>
      </c>
      <c r="G262" s="1" t="n">
        <v>48.2</v>
      </c>
      <c r="H262" s="1" t="n">
        <v>59.8</v>
      </c>
      <c r="I262" s="1" t="n">
        <v>69.3</v>
      </c>
      <c r="J262" s="1" t="n">
        <v>74.2</v>
      </c>
      <c r="K262" s="1" t="n">
        <v>72.3</v>
      </c>
      <c r="L262" s="1" t="n">
        <v>65</v>
      </c>
      <c r="M262" s="1" t="n">
        <v>53.4</v>
      </c>
      <c r="N262" s="1" t="n">
        <v>42</v>
      </c>
      <c r="O262" s="1" t="n">
        <v>30.1</v>
      </c>
      <c r="P262" s="1" t="n">
        <v>50.2</v>
      </c>
      <c r="R262" s="3" t="n">
        <f aca="false">AVERAGE(D262:O262)</f>
        <v>50.1833333333333</v>
      </c>
      <c r="S262" s="3" t="n">
        <f aca="false">P262-R262</f>
        <v>0.0166666666666657</v>
      </c>
    </row>
    <row r="263" customFormat="false" ht="14.65" hidden="false" customHeight="false" outlineLevel="0" collapsed="false">
      <c r="A263" s="2" t="s">
        <v>44</v>
      </c>
      <c r="C263" s="2" t="s">
        <v>132</v>
      </c>
      <c r="D263" s="1" t="n">
        <v>22.9</v>
      </c>
      <c r="E263" s="1" t="n">
        <v>25.4</v>
      </c>
      <c r="F263" s="1" t="n">
        <v>35.7</v>
      </c>
      <c r="G263" s="1" t="n">
        <v>47.3</v>
      </c>
      <c r="H263" s="1" t="n">
        <v>58.4</v>
      </c>
      <c r="I263" s="1" t="n">
        <v>67.6</v>
      </c>
      <c r="J263" s="1" t="n">
        <v>72.3</v>
      </c>
      <c r="K263" s="1" t="n">
        <v>70.5</v>
      </c>
      <c r="L263" s="1" t="n">
        <v>63.2</v>
      </c>
      <c r="M263" s="1" t="n">
        <v>51.2</v>
      </c>
      <c r="N263" s="1" t="n">
        <v>40.2</v>
      </c>
      <c r="O263" s="1" t="n">
        <v>28.3</v>
      </c>
      <c r="P263" s="1" t="n">
        <v>48.6</v>
      </c>
      <c r="R263" s="3" t="n">
        <f aca="false">AVERAGE(D263:O263)</f>
        <v>48.5833333333333</v>
      </c>
      <c r="S263" s="3" t="n">
        <f aca="false">P263-R263</f>
        <v>0.0166666666666657</v>
      </c>
    </row>
    <row r="264" customFormat="false" ht="14.65" hidden="false" customHeight="false" outlineLevel="0" collapsed="false">
      <c r="A264" s="2" t="s">
        <v>45</v>
      </c>
      <c r="C264" s="2" t="s">
        <v>132</v>
      </c>
      <c r="D264" s="1" t="n">
        <v>21.7</v>
      </c>
      <c r="E264" s="1" t="n">
        <v>24.1</v>
      </c>
      <c r="F264" s="1" t="n">
        <v>35.2</v>
      </c>
      <c r="G264" s="1" t="n">
        <v>47</v>
      </c>
      <c r="H264" s="1" t="n">
        <v>57.8</v>
      </c>
      <c r="I264" s="1" t="n">
        <v>67.2</v>
      </c>
      <c r="J264" s="1" t="n">
        <v>71.3</v>
      </c>
      <c r="K264" s="1" t="n">
        <v>69</v>
      </c>
      <c r="L264" s="1" t="n">
        <v>62.2</v>
      </c>
      <c r="M264" s="1" t="n">
        <v>50.9</v>
      </c>
      <c r="N264" s="1" t="n">
        <v>39.1</v>
      </c>
      <c r="O264" s="1" t="n">
        <v>27.4</v>
      </c>
      <c r="P264" s="1" t="n">
        <v>47.7</v>
      </c>
      <c r="R264" s="3" t="n">
        <f aca="false">AVERAGE(D264:O264)</f>
        <v>47.7416666666667</v>
      </c>
      <c r="S264" s="3" t="n">
        <f aca="false">P264-R264</f>
        <v>-0.0416666666666643</v>
      </c>
    </row>
    <row r="265" customFormat="false" ht="14.65" hidden="false" customHeight="false" outlineLevel="0" collapsed="false">
      <c r="A265" s="2" t="s">
        <v>46</v>
      </c>
      <c r="C265" s="2" t="s">
        <v>132</v>
      </c>
      <c r="D265" s="1" t="n">
        <v>12.3</v>
      </c>
      <c r="E265" s="1" t="n">
        <v>12.5</v>
      </c>
      <c r="F265" s="1" t="n">
        <v>23.6</v>
      </c>
      <c r="G265" s="1" t="n">
        <v>37.9</v>
      </c>
      <c r="H265" s="1" t="n">
        <v>49.9</v>
      </c>
      <c r="I265" s="1" t="n">
        <v>58.4</v>
      </c>
      <c r="J265" s="1" t="n">
        <v>64.4</v>
      </c>
      <c r="K265" s="1" t="n">
        <v>62.9</v>
      </c>
      <c r="L265" s="1" t="n">
        <v>55.3</v>
      </c>
      <c r="M265" s="1" t="n">
        <v>44.9</v>
      </c>
      <c r="N265" s="1" t="n">
        <v>32.6</v>
      </c>
      <c r="O265" s="1" t="n">
        <v>19.2</v>
      </c>
      <c r="P265" s="1" t="n">
        <v>39.5</v>
      </c>
      <c r="R265" s="3" t="n">
        <f aca="false">AVERAGE(D265:O265)</f>
        <v>39.4916666666667</v>
      </c>
      <c r="S265" s="3" t="n">
        <f aca="false">P265-R265</f>
        <v>0.00833333333333286</v>
      </c>
    </row>
    <row r="266" customFormat="false" ht="14.65" hidden="false" customHeight="false" outlineLevel="0" collapsed="false">
      <c r="A266" s="2" t="s">
        <v>47</v>
      </c>
      <c r="C266" s="2" t="s">
        <v>132</v>
      </c>
      <c r="D266" s="1" t="n">
        <v>20.3</v>
      </c>
      <c r="E266" s="1" t="n">
        <v>20.1</v>
      </c>
      <c r="F266" s="1" t="n">
        <v>29.8</v>
      </c>
      <c r="G266" s="1" t="n">
        <v>42.8</v>
      </c>
      <c r="H266" s="1" t="n">
        <v>54.3</v>
      </c>
      <c r="I266" s="1" t="n">
        <v>62.8</v>
      </c>
      <c r="J266" s="1" t="n">
        <v>67.9</v>
      </c>
      <c r="K266" s="1" t="n">
        <v>65.8</v>
      </c>
      <c r="L266" s="1" t="n">
        <v>59.1</v>
      </c>
      <c r="M266" s="1" t="n">
        <v>49.2</v>
      </c>
      <c r="N266" s="1" t="n">
        <v>37.5</v>
      </c>
      <c r="O266" s="1" t="n">
        <v>25.9</v>
      </c>
      <c r="P266" s="1" t="n">
        <v>44.6</v>
      </c>
      <c r="R266" s="3" t="n">
        <f aca="false">AVERAGE(D266:O266)</f>
        <v>44.625</v>
      </c>
      <c r="S266" s="3" t="n">
        <f aca="false">P266-R266</f>
        <v>-0.0249999999999986</v>
      </c>
    </row>
    <row r="267" customFormat="false" ht="14.65" hidden="false" customHeight="false" outlineLevel="0" collapsed="false">
      <c r="A267" s="2" t="s">
        <v>48</v>
      </c>
      <c r="C267" s="2" t="s">
        <v>132</v>
      </c>
      <c r="D267" s="1" t="n">
        <v>20.1</v>
      </c>
      <c r="E267" s="1" t="n">
        <v>21.8</v>
      </c>
      <c r="F267" s="1" t="n">
        <v>32.8</v>
      </c>
      <c r="G267" s="1" t="n">
        <v>45.3</v>
      </c>
      <c r="H267" s="1" t="n">
        <v>56.8</v>
      </c>
      <c r="I267" s="1" t="n">
        <v>66.1</v>
      </c>
      <c r="J267" s="1" t="n">
        <v>70.5</v>
      </c>
      <c r="K267" s="1" t="n">
        <v>68.2</v>
      </c>
      <c r="L267" s="1" t="n">
        <v>61.1</v>
      </c>
      <c r="M267" s="1" t="n">
        <v>49.3</v>
      </c>
      <c r="N267" s="1" t="n">
        <v>38</v>
      </c>
      <c r="O267" s="1" t="n">
        <v>25.8</v>
      </c>
      <c r="P267" s="1" t="n">
        <v>46.3</v>
      </c>
      <c r="R267" s="3" t="n">
        <f aca="false">AVERAGE(D267:O267)</f>
        <v>46.3166666666667</v>
      </c>
      <c r="S267" s="3" t="n">
        <f aca="false">P267-R267</f>
        <v>-0.0166666666666657</v>
      </c>
    </row>
    <row r="268" customFormat="false" ht="14.65" hidden="false" customHeight="false" outlineLevel="0" collapsed="false">
      <c r="A268" s="2" t="s">
        <v>49</v>
      </c>
      <c r="C268" s="2" t="s">
        <v>132</v>
      </c>
      <c r="D268" s="1" t="n">
        <v>18.9</v>
      </c>
      <c r="E268" s="1" t="n">
        <v>19.9</v>
      </c>
      <c r="F268" s="1" t="n">
        <v>29.5</v>
      </c>
      <c r="G268" s="1" t="n">
        <v>41.7</v>
      </c>
      <c r="H268" s="1" t="n">
        <v>52.9</v>
      </c>
      <c r="I268" s="1" t="n">
        <v>62.2</v>
      </c>
      <c r="J268" s="1" t="n">
        <v>67.9</v>
      </c>
      <c r="K268" s="1" t="n">
        <v>65.8</v>
      </c>
      <c r="L268" s="1" t="n">
        <v>58.8</v>
      </c>
      <c r="M268" s="1" t="n">
        <v>47.4</v>
      </c>
      <c r="N268" s="1" t="n">
        <v>36.7</v>
      </c>
      <c r="O268" s="1" t="n">
        <v>25.2</v>
      </c>
      <c r="P268" s="1" t="n">
        <v>43.9</v>
      </c>
      <c r="R268" s="3" t="n">
        <f aca="false">AVERAGE(D268:O268)</f>
        <v>43.9083333333333</v>
      </c>
      <c r="S268" s="3" t="n">
        <f aca="false">P268-R268</f>
        <v>-0.00833333333333286</v>
      </c>
    </row>
    <row r="269" customFormat="false" ht="14.65" hidden="false" customHeight="false" outlineLevel="0" collapsed="false">
      <c r="A269" s="2" t="s">
        <v>50</v>
      </c>
      <c r="C269" s="2" t="s">
        <v>132</v>
      </c>
      <c r="D269" s="1" t="n">
        <v>23.2</v>
      </c>
      <c r="E269" s="1" t="n">
        <v>26.1</v>
      </c>
      <c r="F269" s="1" t="n">
        <v>36.8</v>
      </c>
      <c r="G269" s="1" t="n">
        <v>48.5</v>
      </c>
      <c r="H269" s="1" t="n">
        <v>59.4</v>
      </c>
      <c r="I269" s="1" t="n">
        <v>68.8</v>
      </c>
      <c r="J269" s="1" t="n">
        <v>72.9</v>
      </c>
      <c r="K269" s="1" t="n">
        <v>71.1</v>
      </c>
      <c r="L269" s="1" t="n">
        <v>64.3</v>
      </c>
      <c r="M269" s="1" t="n">
        <v>52.9</v>
      </c>
      <c r="N269" s="1" t="n">
        <v>41.1</v>
      </c>
      <c r="O269" s="1" t="n">
        <v>28.6</v>
      </c>
      <c r="P269" s="1" t="n">
        <v>49.5</v>
      </c>
      <c r="R269" s="3" t="n">
        <f aca="false">AVERAGE(D269:O269)</f>
        <v>49.475</v>
      </c>
      <c r="S269" s="3" t="n">
        <f aca="false">P269-R269</f>
        <v>0.0249999999999986</v>
      </c>
    </row>
    <row r="270" customFormat="false" ht="14.65" hidden="false" customHeight="false" outlineLevel="0" collapsed="false">
      <c r="A270" s="2" t="s">
        <v>51</v>
      </c>
      <c r="C270" s="2" t="s">
        <v>132</v>
      </c>
      <c r="D270" s="1" t="n">
        <v>15.9</v>
      </c>
      <c r="E270" s="1" t="n">
        <v>17.3</v>
      </c>
      <c r="F270" s="1" t="n">
        <v>26.7</v>
      </c>
      <c r="G270" s="1" t="n">
        <v>38.6</v>
      </c>
      <c r="H270" s="1" t="n">
        <v>50.5</v>
      </c>
      <c r="I270" s="1" t="n">
        <v>60.2</v>
      </c>
      <c r="J270" s="1" t="n">
        <v>66.6</v>
      </c>
      <c r="K270" s="1" t="n">
        <v>64.9</v>
      </c>
      <c r="L270" s="1" t="n">
        <v>57.1</v>
      </c>
      <c r="M270" s="1" t="n">
        <v>47</v>
      </c>
      <c r="N270" s="1" t="n">
        <v>34.9</v>
      </c>
      <c r="O270" s="1" t="n">
        <v>22.3</v>
      </c>
      <c r="P270" s="1" t="n">
        <v>41.8</v>
      </c>
      <c r="R270" s="3" t="n">
        <f aca="false">AVERAGE(D270:O270)</f>
        <v>41.8333333333333</v>
      </c>
      <c r="S270" s="3" t="n">
        <f aca="false">P270-R270</f>
        <v>-0.0333333333333385</v>
      </c>
    </row>
    <row r="271" customFormat="false" ht="14.65" hidden="false" customHeight="false" outlineLevel="0" collapsed="false">
      <c r="A271" s="2" t="s">
        <v>52</v>
      </c>
      <c r="C271" s="2" t="s">
        <v>132</v>
      </c>
      <c r="D271" s="1" t="n">
        <v>20.5</v>
      </c>
      <c r="E271" s="1" t="n">
        <v>21.9</v>
      </c>
      <c r="F271" s="1" t="n">
        <v>32.2</v>
      </c>
      <c r="G271" s="1" t="n">
        <v>44.8</v>
      </c>
      <c r="H271" s="1" t="n">
        <v>56.7</v>
      </c>
      <c r="I271" s="1" t="n">
        <v>66.5</v>
      </c>
      <c r="J271" s="1" t="n">
        <v>71.6</v>
      </c>
      <c r="K271" s="1" t="n">
        <v>69</v>
      </c>
      <c r="L271" s="1" t="n">
        <v>61.5</v>
      </c>
      <c r="M271" s="1" t="n">
        <v>49.9</v>
      </c>
      <c r="N271" s="1" t="n">
        <v>38.8</v>
      </c>
      <c r="O271" s="1" t="n">
        <v>26.5</v>
      </c>
      <c r="P271" s="1" t="n">
        <v>46.7</v>
      </c>
      <c r="R271" s="3" t="n">
        <f aca="false">AVERAGE(D271:O271)</f>
        <v>46.6583333333333</v>
      </c>
      <c r="S271" s="3" t="n">
        <f aca="false">P271-R271</f>
        <v>0.0416666666666714</v>
      </c>
    </row>
    <row r="272" customFormat="false" ht="14.65" hidden="false" customHeight="false" outlineLevel="0" collapsed="false">
      <c r="A272" s="2" t="s">
        <v>53</v>
      </c>
      <c r="C272" s="2" t="s">
        <v>132</v>
      </c>
      <c r="D272" s="1" t="n">
        <v>18</v>
      </c>
      <c r="E272" s="1" t="n">
        <v>19.5</v>
      </c>
      <c r="F272" s="1" t="n">
        <v>30</v>
      </c>
      <c r="G272" s="1" t="n">
        <v>43.2</v>
      </c>
      <c r="H272" s="1" t="n">
        <v>54.7</v>
      </c>
      <c r="I272" s="1" t="n">
        <v>63.4</v>
      </c>
      <c r="J272" s="1" t="n">
        <v>68</v>
      </c>
      <c r="K272" s="1" t="n">
        <v>65.7</v>
      </c>
      <c r="L272" s="1" t="n">
        <v>58.2</v>
      </c>
      <c r="M272" s="1" t="n">
        <v>47.1</v>
      </c>
      <c r="N272" s="1" t="n">
        <v>35.7</v>
      </c>
      <c r="O272" s="1" t="n">
        <v>23.8</v>
      </c>
      <c r="P272" s="1" t="n">
        <v>43.9</v>
      </c>
      <c r="R272" s="3" t="n">
        <f aca="false">AVERAGE(D272:O272)</f>
        <v>43.9416666666667</v>
      </c>
      <c r="S272" s="3" t="n">
        <f aca="false">P272-R272</f>
        <v>-0.0416666666666714</v>
      </c>
    </row>
    <row r="273" customFormat="false" ht="14.65" hidden="false" customHeight="false" outlineLevel="0" collapsed="false">
      <c r="A273" s="2" t="s">
        <v>54</v>
      </c>
      <c r="C273" s="2" t="s">
        <v>132</v>
      </c>
      <c r="D273" s="1" t="n">
        <v>17.4</v>
      </c>
      <c r="E273" s="1" t="n">
        <v>19.1</v>
      </c>
      <c r="F273" s="1" t="n">
        <v>28.2</v>
      </c>
      <c r="G273" s="1" t="n">
        <v>39.7</v>
      </c>
      <c r="H273" s="1" t="n">
        <v>50.9</v>
      </c>
      <c r="I273" s="1" t="n">
        <v>59.6</v>
      </c>
      <c r="J273" s="1" t="n">
        <v>66.5</v>
      </c>
      <c r="K273" s="1" t="n">
        <v>65.4</v>
      </c>
      <c r="L273" s="1" t="n">
        <v>58.3</v>
      </c>
      <c r="M273" s="1" t="n">
        <v>48.1</v>
      </c>
      <c r="N273" s="1" t="n">
        <v>36.2</v>
      </c>
      <c r="O273" s="1" t="n">
        <v>23.6</v>
      </c>
      <c r="P273" s="1" t="n">
        <v>42.8</v>
      </c>
      <c r="R273" s="3" t="n">
        <f aca="false">AVERAGE(D273:O273)</f>
        <v>42.75</v>
      </c>
      <c r="S273" s="3" t="n">
        <f aca="false">P273-R273</f>
        <v>0.0499999999999972</v>
      </c>
    </row>
    <row r="274" customFormat="false" ht="14.65" hidden="false" customHeight="false" outlineLevel="0" collapsed="false">
      <c r="A274" s="2" t="s">
        <v>55</v>
      </c>
      <c r="C274" s="2" t="s">
        <v>132</v>
      </c>
      <c r="D274" s="1" t="n">
        <v>17.7</v>
      </c>
      <c r="E274" s="1" t="n">
        <v>18.8</v>
      </c>
      <c r="F274" s="1" t="n">
        <v>28.6</v>
      </c>
      <c r="G274" s="1" t="n">
        <v>41.2</v>
      </c>
      <c r="H274" s="1" t="n">
        <v>53.2</v>
      </c>
      <c r="I274" s="1" t="n">
        <v>62.1</v>
      </c>
      <c r="J274" s="1" t="n">
        <v>66.8</v>
      </c>
      <c r="K274" s="1" t="n">
        <v>64.4</v>
      </c>
      <c r="L274" s="1" t="n">
        <v>57.3</v>
      </c>
      <c r="M274" s="1" t="n">
        <v>46.9</v>
      </c>
      <c r="N274" s="1" t="n">
        <v>35.1</v>
      </c>
      <c r="O274" s="1" t="n">
        <v>23</v>
      </c>
      <c r="P274" s="1" t="n">
        <v>42.9</v>
      </c>
      <c r="R274" s="3" t="n">
        <f aca="false">AVERAGE(D274:O274)</f>
        <v>42.925</v>
      </c>
      <c r="S274" s="3" t="n">
        <f aca="false">P274-R274</f>
        <v>-0.0250000000000057</v>
      </c>
    </row>
    <row r="275" customFormat="false" ht="14.65" hidden="false" customHeight="false" outlineLevel="0" collapsed="false">
      <c r="A275" s="2" t="s">
        <v>56</v>
      </c>
      <c r="C275" s="2" t="s">
        <v>132</v>
      </c>
      <c r="D275" s="1" t="n">
        <v>21.5</v>
      </c>
      <c r="E275" s="1" t="n">
        <v>23.5</v>
      </c>
      <c r="F275" s="1" t="n">
        <v>34</v>
      </c>
      <c r="G275" s="1" t="n">
        <v>46</v>
      </c>
      <c r="H275" s="1" t="n">
        <v>56.8</v>
      </c>
      <c r="I275" s="1" t="n">
        <v>65.9</v>
      </c>
      <c r="J275" s="1" t="n">
        <v>70.6</v>
      </c>
      <c r="K275" s="1" t="n">
        <v>68.6</v>
      </c>
      <c r="L275" s="1" t="n">
        <v>61.4</v>
      </c>
      <c r="M275" s="1" t="n">
        <v>50.1</v>
      </c>
      <c r="N275" s="1" t="n">
        <v>39.4</v>
      </c>
      <c r="O275" s="1" t="n">
        <v>27.2</v>
      </c>
      <c r="P275" s="1" t="n">
        <v>47.1</v>
      </c>
      <c r="R275" s="3" t="n">
        <f aca="false">AVERAGE(D275:O275)</f>
        <v>47.0833333333333</v>
      </c>
      <c r="S275" s="3" t="n">
        <f aca="false">P275-R275</f>
        <v>0.0166666666666657</v>
      </c>
    </row>
    <row r="276" customFormat="false" ht="14.65" hidden="false" customHeight="false" outlineLevel="0" collapsed="false">
      <c r="A276" s="2" t="s">
        <v>57</v>
      </c>
      <c r="C276" s="2" t="s">
        <v>132</v>
      </c>
      <c r="D276" s="1" t="n">
        <v>21.7</v>
      </c>
      <c r="E276" s="1" t="n">
        <v>22.6</v>
      </c>
      <c r="F276" s="1" t="n">
        <v>31.2</v>
      </c>
      <c r="G276" s="1" t="n">
        <v>42.6</v>
      </c>
      <c r="H276" s="1" t="n">
        <v>53.2</v>
      </c>
      <c r="I276" s="1" t="n">
        <v>61.7</v>
      </c>
      <c r="J276" s="1" t="n">
        <v>67.5</v>
      </c>
      <c r="K276" s="1" t="n">
        <v>66.4</v>
      </c>
      <c r="L276" s="1" t="n">
        <v>59.5</v>
      </c>
      <c r="M276" s="1" t="n">
        <v>49.4</v>
      </c>
      <c r="N276" s="1" t="n">
        <v>37.9</v>
      </c>
      <c r="O276" s="1" t="n">
        <v>26.6</v>
      </c>
      <c r="P276" s="1" t="n">
        <v>45</v>
      </c>
      <c r="R276" s="3" t="n">
        <f aca="false">AVERAGE(D276:O276)</f>
        <v>45.025</v>
      </c>
      <c r="S276" s="3" t="n">
        <f aca="false">P276-R276</f>
        <v>-0.0249999999999986</v>
      </c>
    </row>
    <row r="277" customFormat="false" ht="14.65" hidden="false" customHeight="false" outlineLevel="0" collapsed="false">
      <c r="A277" s="2" t="s">
        <v>58</v>
      </c>
      <c r="C277" s="2" t="s">
        <v>132</v>
      </c>
      <c r="D277" s="1" t="n">
        <v>17.3</v>
      </c>
      <c r="E277" s="1" t="n">
        <v>18.6</v>
      </c>
      <c r="F277" s="1" t="n">
        <v>28.7</v>
      </c>
      <c r="G277" s="1" t="n">
        <v>42.3</v>
      </c>
      <c r="H277" s="1" t="n">
        <v>54.3</v>
      </c>
      <c r="I277" s="1" t="n">
        <v>63</v>
      </c>
      <c r="J277" s="1" t="n">
        <v>67.9</v>
      </c>
      <c r="K277" s="1" t="n">
        <v>65.5</v>
      </c>
      <c r="L277" s="1" t="n">
        <v>57.8</v>
      </c>
      <c r="M277" s="1" t="n">
        <v>47.2</v>
      </c>
      <c r="N277" s="1" t="n">
        <v>34.7</v>
      </c>
      <c r="O277" s="1" t="n">
        <v>22.6</v>
      </c>
      <c r="P277" s="1" t="n">
        <v>43.3</v>
      </c>
      <c r="R277" s="3" t="n">
        <f aca="false">AVERAGE(D277:O277)</f>
        <v>43.325</v>
      </c>
      <c r="S277" s="3" t="n">
        <f aca="false">P277-R277</f>
        <v>-0.0249999999999986</v>
      </c>
    </row>
    <row r="278" customFormat="false" ht="14.65" hidden="false" customHeight="false" outlineLevel="0" collapsed="false">
      <c r="A278" s="2" t="s">
        <v>59</v>
      </c>
      <c r="C278" s="2" t="s">
        <v>132</v>
      </c>
      <c r="D278" s="1" t="n">
        <v>18.5</v>
      </c>
      <c r="E278" s="1" t="n">
        <v>20.4</v>
      </c>
      <c r="F278" s="1" t="n">
        <v>31</v>
      </c>
      <c r="G278" s="1" t="n">
        <v>44.3</v>
      </c>
      <c r="H278" s="1" t="n">
        <v>55.9</v>
      </c>
      <c r="I278" s="1" t="n">
        <v>64.9</v>
      </c>
      <c r="J278" s="1" t="n">
        <v>69.9</v>
      </c>
      <c r="K278" s="1" t="n">
        <v>67.3</v>
      </c>
      <c r="L278" s="1" t="n">
        <v>59.3</v>
      </c>
      <c r="M278" s="1" t="n">
        <v>47.9</v>
      </c>
      <c r="N278" s="1" t="n">
        <v>36.1</v>
      </c>
      <c r="O278" s="1" t="n">
        <v>24.6</v>
      </c>
      <c r="P278" s="1" t="n">
        <v>45</v>
      </c>
      <c r="R278" s="3" t="n">
        <f aca="false">AVERAGE(D278:O278)</f>
        <v>45.0083333333333</v>
      </c>
      <c r="S278" s="3" t="n">
        <f aca="false">P278-R278</f>
        <v>-0.00833333333333286</v>
      </c>
    </row>
    <row r="279" customFormat="false" ht="14.65" hidden="false" customHeight="false" outlineLevel="0" collapsed="false">
      <c r="A279" s="2" t="s">
        <v>60</v>
      </c>
      <c r="C279" s="2" t="s">
        <v>132</v>
      </c>
      <c r="D279" s="1" t="n">
        <v>24.6</v>
      </c>
      <c r="E279" s="1" t="n">
        <v>26.1</v>
      </c>
      <c r="F279" s="1" t="n">
        <v>35.2</v>
      </c>
      <c r="G279" s="1" t="n">
        <v>46.5</v>
      </c>
      <c r="H279" s="1" t="n">
        <v>57.1</v>
      </c>
      <c r="I279" s="1" t="n">
        <v>66</v>
      </c>
      <c r="J279" s="1" t="n">
        <v>70.9</v>
      </c>
      <c r="K279" s="1" t="n">
        <v>69.5</v>
      </c>
      <c r="L279" s="1" t="n">
        <v>63</v>
      </c>
      <c r="M279" s="1" t="n">
        <v>52.5</v>
      </c>
      <c r="N279" s="1" t="n">
        <v>41.1</v>
      </c>
      <c r="O279" s="1" t="n">
        <v>29.7</v>
      </c>
      <c r="P279" s="1" t="n">
        <v>48.5</v>
      </c>
      <c r="R279" s="3" t="n">
        <f aca="false">AVERAGE(D279:O279)</f>
        <v>48.5166666666667</v>
      </c>
      <c r="S279" s="3" t="n">
        <f aca="false">P279-R279</f>
        <v>-0.0166666666666728</v>
      </c>
    </row>
    <row r="280" customFormat="false" ht="14.65" hidden="false" customHeight="false" outlineLevel="0" collapsed="false">
      <c r="A280" s="2" t="s">
        <v>61</v>
      </c>
      <c r="C280" s="2" t="s">
        <v>132</v>
      </c>
      <c r="D280" s="1" t="n">
        <v>18.3</v>
      </c>
      <c r="E280" s="1" t="n">
        <v>19</v>
      </c>
      <c r="F280" s="1" t="n">
        <v>27.2</v>
      </c>
      <c r="G280" s="1" t="n">
        <v>39.2</v>
      </c>
      <c r="H280" s="1" t="n">
        <v>50</v>
      </c>
      <c r="I280" s="1" t="n">
        <v>58</v>
      </c>
      <c r="J280" s="1" t="n">
        <v>63.9</v>
      </c>
      <c r="K280" s="1" t="n">
        <v>63.8</v>
      </c>
      <c r="L280" s="1" t="n">
        <v>57.1</v>
      </c>
      <c r="M280" s="1" t="n">
        <v>46.9</v>
      </c>
      <c r="N280" s="1" t="n">
        <v>34.9</v>
      </c>
      <c r="O280" s="1" t="n">
        <v>23.3</v>
      </c>
      <c r="P280" s="1" t="n">
        <v>41.8</v>
      </c>
      <c r="R280" s="3" t="n">
        <f aca="false">AVERAGE(D280:O280)</f>
        <v>41.8</v>
      </c>
      <c r="S280" s="3" t="n">
        <f aca="false">P280-R280</f>
        <v>0</v>
      </c>
    </row>
    <row r="281" customFormat="false" ht="14.65" hidden="false" customHeight="false" outlineLevel="0" collapsed="false">
      <c r="A281" s="2" t="s">
        <v>62</v>
      </c>
      <c r="C281" s="2" t="s">
        <v>132</v>
      </c>
      <c r="D281" s="1" t="n">
        <v>21.8</v>
      </c>
      <c r="E281" s="1" t="n">
        <v>23.7</v>
      </c>
      <c r="F281" s="1" t="n">
        <v>34.1</v>
      </c>
      <c r="G281" s="1" t="n">
        <v>46</v>
      </c>
      <c r="H281" s="1" t="n">
        <v>57.5</v>
      </c>
      <c r="I281" s="1" t="n">
        <v>67</v>
      </c>
      <c r="J281" s="1" t="n">
        <v>71.6</v>
      </c>
      <c r="K281" s="1" t="n">
        <v>69.5</v>
      </c>
      <c r="L281" s="1" t="n">
        <v>61</v>
      </c>
      <c r="M281" s="1" t="n">
        <v>49.5</v>
      </c>
      <c r="N281" s="1" t="n">
        <v>38</v>
      </c>
      <c r="O281" s="1" t="n">
        <v>27.1</v>
      </c>
      <c r="P281" s="1" t="n">
        <v>47.2</v>
      </c>
      <c r="R281" s="3" t="n">
        <f aca="false">AVERAGE(D281:O281)</f>
        <v>47.2333333333333</v>
      </c>
      <c r="S281" s="3" t="n">
        <f aca="false">P281-R281</f>
        <v>-0.0333333333333243</v>
      </c>
    </row>
    <row r="282" customFormat="false" ht="14.65" hidden="false" customHeight="false" outlineLevel="0" collapsed="false">
      <c r="A282" s="2" t="s">
        <v>63</v>
      </c>
      <c r="C282" s="2" t="s">
        <v>132</v>
      </c>
      <c r="D282" s="1" t="n">
        <v>15.8</v>
      </c>
      <c r="E282" s="1" t="n">
        <v>16</v>
      </c>
      <c r="F282" s="1" t="n">
        <v>26.5</v>
      </c>
      <c r="G282" s="1" t="n">
        <v>40.8</v>
      </c>
      <c r="H282" s="1" t="n">
        <v>52.8</v>
      </c>
      <c r="I282" s="1" t="n">
        <v>62.1</v>
      </c>
      <c r="J282" s="1" t="n">
        <v>67.1</v>
      </c>
      <c r="K282" s="1" t="n">
        <v>64.2</v>
      </c>
      <c r="L282" s="1" t="n">
        <v>56.4</v>
      </c>
      <c r="M282" s="1" t="n">
        <v>45.2</v>
      </c>
      <c r="N282" s="1" t="n">
        <v>33.7</v>
      </c>
      <c r="O282" s="1" t="n">
        <v>21.6</v>
      </c>
      <c r="P282" s="1" t="n">
        <v>41.9</v>
      </c>
      <c r="R282" s="3" t="n">
        <f aca="false">AVERAGE(D282:O282)</f>
        <v>41.85</v>
      </c>
      <c r="S282" s="3" t="n">
        <f aca="false">P282-R282</f>
        <v>0.0499999999999972</v>
      </c>
    </row>
    <row r="283" customFormat="false" ht="14.65" hidden="false" customHeight="false" outlineLevel="0" collapsed="false">
      <c r="A283" s="2" t="s">
        <v>64</v>
      </c>
      <c r="C283" s="2" t="s">
        <v>132</v>
      </c>
      <c r="D283" s="1" t="n">
        <v>20.7</v>
      </c>
      <c r="E283" s="1" t="n">
        <v>22.9</v>
      </c>
      <c r="F283" s="1" t="n">
        <v>33.4</v>
      </c>
      <c r="G283" s="1" t="n">
        <v>46.3</v>
      </c>
      <c r="H283" s="1" t="n">
        <v>57.7</v>
      </c>
      <c r="I283" s="1" t="n">
        <v>66.7</v>
      </c>
      <c r="J283" s="1" t="n">
        <v>71</v>
      </c>
      <c r="K283" s="1" t="n">
        <v>68.8</v>
      </c>
      <c r="L283" s="1" t="n">
        <v>61.4</v>
      </c>
      <c r="M283" s="1" t="n">
        <v>50.1</v>
      </c>
      <c r="N283" s="1" t="n">
        <v>38.2</v>
      </c>
      <c r="O283" s="1" t="n">
        <v>26</v>
      </c>
      <c r="P283" s="1" t="n">
        <v>46.9</v>
      </c>
      <c r="R283" s="3" t="n">
        <f aca="false">AVERAGE(D283:O283)</f>
        <v>46.9333333333333</v>
      </c>
      <c r="S283" s="3" t="n">
        <f aca="false">P283-R283</f>
        <v>-0.0333333333333385</v>
      </c>
    </row>
    <row r="284" customFormat="false" ht="14.65" hidden="false" customHeight="false" outlineLevel="0" collapsed="false">
      <c r="A284" s="2" t="s">
        <v>65</v>
      </c>
      <c r="C284" s="2" t="s">
        <v>132</v>
      </c>
      <c r="D284" s="1" t="n">
        <v>24.7</v>
      </c>
      <c r="E284" s="1" t="n">
        <v>26.7</v>
      </c>
      <c r="F284" s="1" t="n">
        <v>36.2</v>
      </c>
      <c r="G284" s="1" t="n">
        <v>47.8</v>
      </c>
      <c r="H284" s="1" t="n">
        <v>59.4</v>
      </c>
      <c r="I284" s="1" t="n">
        <v>68.9</v>
      </c>
      <c r="J284" s="1" t="n">
        <v>73.5</v>
      </c>
      <c r="K284" s="1" t="n">
        <v>71.6</v>
      </c>
      <c r="L284" s="1" t="n">
        <v>65</v>
      </c>
      <c r="M284" s="1" t="n">
        <v>53.4</v>
      </c>
      <c r="N284" s="1" t="n">
        <v>42.1</v>
      </c>
      <c r="O284" s="1" t="n">
        <v>30.1</v>
      </c>
      <c r="P284" s="1" t="n">
        <v>50</v>
      </c>
      <c r="R284" s="3" t="n">
        <f aca="false">AVERAGE(D284:O284)</f>
        <v>49.95</v>
      </c>
      <c r="S284" s="3" t="n">
        <f aca="false">P284-R284</f>
        <v>0.0500000000000043</v>
      </c>
    </row>
    <row r="285" customFormat="false" ht="14.65" hidden="false" customHeight="false" outlineLevel="0" collapsed="false">
      <c r="A285" s="2" t="s">
        <v>66</v>
      </c>
      <c r="C285" s="2" t="s">
        <v>132</v>
      </c>
      <c r="D285" s="1" t="n">
        <v>22.6</v>
      </c>
      <c r="E285" s="1" t="n">
        <v>24.9</v>
      </c>
      <c r="F285" s="1" t="n">
        <v>35.6</v>
      </c>
      <c r="G285" s="1" t="n">
        <v>47.8</v>
      </c>
      <c r="H285" s="1" t="n">
        <v>59.1</v>
      </c>
      <c r="I285" s="1" t="n">
        <v>68.4</v>
      </c>
      <c r="J285" s="1" t="n">
        <v>72.7</v>
      </c>
      <c r="K285" s="1" t="n">
        <v>70.8</v>
      </c>
      <c r="L285" s="1" t="n">
        <v>63.9</v>
      </c>
      <c r="M285" s="1" t="n">
        <v>52.6</v>
      </c>
      <c r="N285" s="1" t="n">
        <v>40.8</v>
      </c>
      <c r="O285" s="1" t="n">
        <v>28.3</v>
      </c>
      <c r="P285" s="1" t="n">
        <v>49</v>
      </c>
      <c r="R285" s="3" t="n">
        <f aca="false">AVERAGE(D285:O285)</f>
        <v>48.9583333333333</v>
      </c>
      <c r="S285" s="3" t="n">
        <f aca="false">P285-R285</f>
        <v>0.0416666666666643</v>
      </c>
    </row>
    <row r="286" customFormat="false" ht="14.65" hidden="false" customHeight="false" outlineLevel="0" collapsed="false">
      <c r="A286" s="2" t="s">
        <v>67</v>
      </c>
      <c r="C286" s="2" t="s">
        <v>132</v>
      </c>
      <c r="D286" s="1" t="n">
        <v>18.1</v>
      </c>
      <c r="E286" s="1" t="n">
        <v>19.7</v>
      </c>
      <c r="F286" s="1" t="n">
        <v>29.9</v>
      </c>
      <c r="G286" s="1" t="n">
        <v>43.1</v>
      </c>
      <c r="H286" s="1" t="n">
        <v>54.7</v>
      </c>
      <c r="I286" s="1" t="n">
        <v>63.4</v>
      </c>
      <c r="J286" s="1" t="n">
        <v>68.6</v>
      </c>
      <c r="K286" s="1" t="n">
        <v>66.3</v>
      </c>
      <c r="L286" s="1" t="n">
        <v>59.1</v>
      </c>
      <c r="M286" s="1" t="n">
        <v>48.2</v>
      </c>
      <c r="N286" s="1" t="n">
        <v>36.7</v>
      </c>
      <c r="O286" s="1" t="n">
        <v>24.3</v>
      </c>
      <c r="P286" s="1" t="n">
        <v>44.3</v>
      </c>
      <c r="R286" s="3" t="n">
        <f aca="false">AVERAGE(D286:O286)</f>
        <v>44.3416666666667</v>
      </c>
      <c r="S286" s="3" t="n">
        <f aca="false">P286-R286</f>
        <v>-0.0416666666666714</v>
      </c>
    </row>
    <row r="287" customFormat="false" ht="14.65" hidden="false" customHeight="false" outlineLevel="0" collapsed="false">
      <c r="A287" s="2" t="s">
        <v>68</v>
      </c>
      <c r="C287" s="2" t="s">
        <v>132</v>
      </c>
      <c r="D287" s="1" t="n">
        <v>20</v>
      </c>
      <c r="E287" s="1" t="n">
        <v>21.4</v>
      </c>
      <c r="F287" s="1" t="n">
        <v>30.3</v>
      </c>
      <c r="G287" s="1" t="n">
        <v>42</v>
      </c>
      <c r="H287" s="1" t="n">
        <v>53</v>
      </c>
      <c r="I287" s="1" t="n">
        <v>62.4</v>
      </c>
      <c r="J287" s="1" t="n">
        <v>68.3</v>
      </c>
      <c r="K287" s="1" t="n">
        <v>66.8</v>
      </c>
      <c r="L287" s="1" t="n">
        <v>60.4</v>
      </c>
      <c r="M287" s="1" t="n">
        <v>49.1</v>
      </c>
      <c r="N287" s="1" t="n">
        <v>38.1</v>
      </c>
      <c r="O287" s="1" t="n">
        <v>26.4</v>
      </c>
      <c r="P287" s="1" t="n">
        <v>44.9</v>
      </c>
      <c r="R287" s="3" t="n">
        <f aca="false">AVERAGE(D287:O287)</f>
        <v>44.85</v>
      </c>
      <c r="S287" s="3" t="n">
        <f aca="false">P287-R287</f>
        <v>0.0499999999999972</v>
      </c>
    </row>
    <row r="288" customFormat="false" ht="14.65" hidden="false" customHeight="false" outlineLevel="0" collapsed="false">
      <c r="A288" s="2" t="s">
        <v>69</v>
      </c>
      <c r="C288" s="2" t="s">
        <v>132</v>
      </c>
      <c r="D288" s="1" t="n">
        <v>21.8</v>
      </c>
      <c r="E288" s="1" t="n">
        <v>22.7</v>
      </c>
      <c r="F288" s="1" t="n">
        <v>32.2</v>
      </c>
      <c r="G288" s="1" t="n">
        <v>44.1</v>
      </c>
      <c r="H288" s="1" t="n">
        <v>55.1</v>
      </c>
      <c r="I288" s="1" t="n">
        <v>64.4</v>
      </c>
      <c r="J288" s="1" t="n">
        <v>69.4</v>
      </c>
      <c r="K288" s="1" t="n">
        <v>67.3</v>
      </c>
      <c r="L288" s="1" t="n">
        <v>60.1</v>
      </c>
      <c r="M288" s="1" t="n">
        <v>49.5</v>
      </c>
      <c r="N288" s="1" t="n">
        <v>38.1</v>
      </c>
      <c r="O288" s="1" t="n">
        <v>27</v>
      </c>
      <c r="P288" s="1" t="n">
        <v>46</v>
      </c>
      <c r="R288" s="3" t="n">
        <f aca="false">AVERAGE(D288:O288)</f>
        <v>45.975</v>
      </c>
      <c r="S288" s="3" t="n">
        <f aca="false">P288-R288</f>
        <v>0.0249999999999986</v>
      </c>
    </row>
    <row r="289" customFormat="false" ht="14.65" hidden="false" customHeight="false" outlineLevel="0" collapsed="false">
      <c r="A289" s="2" t="s">
        <v>70</v>
      </c>
      <c r="C289" s="2" t="s">
        <v>132</v>
      </c>
      <c r="D289" s="1" t="n">
        <v>21.2</v>
      </c>
      <c r="E289" s="1" t="n">
        <v>22.7</v>
      </c>
      <c r="F289" s="1" t="n">
        <v>33.8</v>
      </c>
      <c r="G289" s="1" t="n">
        <v>46.4</v>
      </c>
      <c r="H289" s="1" t="n">
        <v>57.6</v>
      </c>
      <c r="I289" s="1" t="n">
        <v>66.7</v>
      </c>
      <c r="J289" s="1" t="n">
        <v>71</v>
      </c>
      <c r="K289" s="1" t="n">
        <v>68.8</v>
      </c>
      <c r="L289" s="1" t="n">
        <v>61.6</v>
      </c>
      <c r="M289" s="1" t="n">
        <v>50.1</v>
      </c>
      <c r="N289" s="1" t="n">
        <v>38.6</v>
      </c>
      <c r="O289" s="1" t="n">
        <v>26.6</v>
      </c>
      <c r="P289" s="1" t="n">
        <v>47.1</v>
      </c>
      <c r="R289" s="3" t="n">
        <f aca="false">AVERAGE(D289:O289)</f>
        <v>47.0916666666667</v>
      </c>
      <c r="S289" s="3" t="n">
        <f aca="false">P289-R289</f>
        <v>0.00833333333333286</v>
      </c>
    </row>
    <row r="290" customFormat="false" ht="14.65" hidden="false" customHeight="false" outlineLevel="0" collapsed="false">
      <c r="A290" s="2" t="s">
        <v>71</v>
      </c>
      <c r="C290" s="2" t="s">
        <v>132</v>
      </c>
      <c r="D290" s="1" t="n">
        <v>19.9</v>
      </c>
      <c r="E290" s="1" t="n">
        <v>21.3</v>
      </c>
      <c r="F290" s="1" t="n">
        <v>31.6</v>
      </c>
      <c r="G290" s="1" t="n">
        <v>44</v>
      </c>
      <c r="H290" s="1" t="n">
        <v>55.4</v>
      </c>
      <c r="I290" s="1" t="n">
        <v>64.3</v>
      </c>
      <c r="J290" s="1" t="n">
        <v>69.1</v>
      </c>
      <c r="K290" s="1" t="n">
        <v>66.7</v>
      </c>
      <c r="L290" s="1" t="n">
        <v>59.2</v>
      </c>
      <c r="M290" s="1" t="n">
        <v>48.4</v>
      </c>
      <c r="N290" s="1" t="n">
        <v>36.9</v>
      </c>
      <c r="O290" s="1" t="n">
        <v>25.6</v>
      </c>
      <c r="P290" s="1" t="n">
        <v>45.2</v>
      </c>
      <c r="R290" s="3" t="n">
        <f aca="false">AVERAGE(D290:O290)</f>
        <v>45.2</v>
      </c>
      <c r="S290" s="3" t="n">
        <f aca="false">P290-R290</f>
        <v>0</v>
      </c>
    </row>
    <row r="291" customFormat="false" ht="14.65" hidden="false" customHeight="false" outlineLevel="0" collapsed="false">
      <c r="A291" s="2" t="s">
        <v>72</v>
      </c>
      <c r="C291" s="2" t="s">
        <v>132</v>
      </c>
      <c r="D291" s="1" t="n">
        <v>20.4</v>
      </c>
      <c r="E291" s="1" t="n">
        <v>22.4</v>
      </c>
      <c r="F291" s="1" t="n">
        <v>33.6</v>
      </c>
      <c r="G291" s="1" t="n">
        <v>45.8</v>
      </c>
      <c r="H291" s="1" t="n">
        <v>57</v>
      </c>
      <c r="I291" s="1" t="n">
        <v>66.4</v>
      </c>
      <c r="J291" s="1" t="n">
        <v>70.2</v>
      </c>
      <c r="K291" s="1" t="n">
        <v>67.9</v>
      </c>
      <c r="L291" s="1" t="n">
        <v>61.2</v>
      </c>
      <c r="M291" s="1" t="n">
        <v>49.3</v>
      </c>
      <c r="N291" s="1" t="n">
        <v>38.2</v>
      </c>
      <c r="O291" s="1" t="n">
        <v>26</v>
      </c>
      <c r="P291" s="1" t="n">
        <v>46.5</v>
      </c>
      <c r="R291" s="3" t="n">
        <f aca="false">AVERAGE(D291:O291)</f>
        <v>46.5333333333333</v>
      </c>
      <c r="S291" s="3" t="n">
        <f aca="false">P291-R291</f>
        <v>-0.0333333333333314</v>
      </c>
    </row>
    <row r="292" customFormat="false" ht="14.65" hidden="false" customHeight="false" outlineLevel="0" collapsed="false">
      <c r="A292" s="2" t="s">
        <v>73</v>
      </c>
      <c r="C292" s="2" t="s">
        <v>132</v>
      </c>
      <c r="D292" s="1" t="n">
        <v>23.3</v>
      </c>
      <c r="E292" s="1" t="n">
        <v>24.8</v>
      </c>
      <c r="F292" s="1" t="n">
        <v>34.6</v>
      </c>
      <c r="G292" s="1" t="n">
        <v>46.3</v>
      </c>
      <c r="H292" s="1" t="n">
        <v>57.1</v>
      </c>
      <c r="I292" s="1" t="n">
        <v>66.3</v>
      </c>
      <c r="J292" s="1" t="n">
        <v>70.8</v>
      </c>
      <c r="K292" s="1" t="n">
        <v>68.9</v>
      </c>
      <c r="L292" s="1" t="n">
        <v>62.3</v>
      </c>
      <c r="M292" s="1" t="n">
        <v>51.2</v>
      </c>
      <c r="N292" s="1" t="n">
        <v>40</v>
      </c>
      <c r="O292" s="1" t="n">
        <v>28.5</v>
      </c>
      <c r="P292" s="1" t="n">
        <v>47.8</v>
      </c>
      <c r="R292" s="3" t="n">
        <f aca="false">AVERAGE(D292:O292)</f>
        <v>47.8416666666667</v>
      </c>
      <c r="S292" s="3" t="n">
        <f aca="false">P292-R292</f>
        <v>-0.0416666666666714</v>
      </c>
    </row>
    <row r="293" customFormat="false" ht="14.65" hidden="false" customHeight="false" outlineLevel="0" collapsed="false">
      <c r="A293" s="2" t="s">
        <v>74</v>
      </c>
      <c r="C293" s="2" t="s">
        <v>132</v>
      </c>
      <c r="D293" s="1" t="n">
        <v>13.9</v>
      </c>
      <c r="E293" s="1" t="n">
        <v>14.9</v>
      </c>
      <c r="F293" s="1" t="n">
        <v>24.5</v>
      </c>
      <c r="G293" s="1" t="n">
        <v>37.9</v>
      </c>
      <c r="H293" s="1" t="n">
        <v>50.5</v>
      </c>
      <c r="I293" s="1" t="n">
        <v>59.2</v>
      </c>
      <c r="J293" s="1" t="n">
        <v>65.7</v>
      </c>
      <c r="K293" s="1" t="n">
        <v>63.6</v>
      </c>
      <c r="L293" s="1" t="n">
        <v>54.8</v>
      </c>
      <c r="M293" s="1" t="n">
        <v>44.7</v>
      </c>
      <c r="N293" s="1" t="n">
        <v>31.4</v>
      </c>
      <c r="O293" s="1" t="n">
        <v>19.3</v>
      </c>
      <c r="P293" s="1" t="n">
        <v>40</v>
      </c>
      <c r="R293" s="3" t="n">
        <f aca="false">AVERAGE(D293:O293)</f>
        <v>40.0333333333333</v>
      </c>
      <c r="S293" s="3" t="n">
        <f aca="false">P293-R293</f>
        <v>-0.0333333333333314</v>
      </c>
    </row>
    <row r="294" customFormat="false" ht="14.65" hidden="false" customHeight="false" outlineLevel="0" collapsed="false">
      <c r="A294" s="2" t="s">
        <v>75</v>
      </c>
      <c r="C294" s="2" t="s">
        <v>132</v>
      </c>
      <c r="D294" s="1" t="n">
        <v>16.5</v>
      </c>
      <c r="E294" s="1" t="n">
        <v>17.2</v>
      </c>
      <c r="F294" s="1" t="n">
        <v>27.8</v>
      </c>
      <c r="G294" s="1" t="n">
        <v>41.7</v>
      </c>
      <c r="H294" s="1" t="n">
        <v>53.4</v>
      </c>
      <c r="I294" s="1" t="n">
        <v>62.2</v>
      </c>
      <c r="J294" s="1" t="n">
        <v>67</v>
      </c>
      <c r="K294" s="1" t="n">
        <v>64.3</v>
      </c>
      <c r="L294" s="1" t="n">
        <v>56.5</v>
      </c>
      <c r="M294" s="1" t="n">
        <v>45.7</v>
      </c>
      <c r="N294" s="1" t="n">
        <v>34.3</v>
      </c>
      <c r="O294" s="1" t="n">
        <v>22.3</v>
      </c>
      <c r="P294" s="1" t="n">
        <v>42.4</v>
      </c>
      <c r="R294" s="3" t="n">
        <f aca="false">AVERAGE(D294:O294)</f>
        <v>42.4083333333333</v>
      </c>
      <c r="S294" s="3" t="n">
        <f aca="false">P294-R294</f>
        <v>-0.00833333333333286</v>
      </c>
    </row>
    <row r="295" customFormat="false" ht="14.65" hidden="false" customHeight="false" outlineLevel="0" collapsed="false">
      <c r="A295" s="2" t="s">
        <v>76</v>
      </c>
      <c r="C295" s="2" t="s">
        <v>132</v>
      </c>
      <c r="D295" s="1" t="n">
        <v>16.9</v>
      </c>
      <c r="E295" s="1" t="n">
        <v>18.2</v>
      </c>
      <c r="F295" s="1" t="n">
        <v>28.2</v>
      </c>
      <c r="G295" s="1" t="n">
        <v>42.2</v>
      </c>
      <c r="H295" s="1" t="n">
        <v>54.1</v>
      </c>
      <c r="I295" s="1" t="n">
        <v>62.7</v>
      </c>
      <c r="J295" s="1" t="n">
        <v>67.5</v>
      </c>
      <c r="K295" s="1" t="n">
        <v>65.1</v>
      </c>
      <c r="L295" s="1" t="n">
        <v>57.3</v>
      </c>
      <c r="M295" s="1" t="n">
        <v>46.7</v>
      </c>
      <c r="N295" s="1" t="n">
        <v>35.2</v>
      </c>
      <c r="O295" s="1" t="n">
        <v>22.6</v>
      </c>
      <c r="P295" s="1" t="n">
        <v>43.1</v>
      </c>
      <c r="R295" s="3" t="n">
        <f aca="false">AVERAGE(D295:O295)</f>
        <v>43.0583333333333</v>
      </c>
      <c r="S295" s="3" t="n">
        <f aca="false">P295-R295</f>
        <v>0.0416666666666643</v>
      </c>
    </row>
    <row r="296" customFormat="false" ht="14.65" hidden="false" customHeight="false" outlineLevel="0" collapsed="false">
      <c r="A296" s="2" t="s">
        <v>77</v>
      </c>
      <c r="C296" s="2" t="s">
        <v>132</v>
      </c>
      <c r="D296" s="1" t="n">
        <v>20.3</v>
      </c>
      <c r="E296" s="1" t="n">
        <v>22.1</v>
      </c>
      <c r="F296" s="1" t="n">
        <v>33.2</v>
      </c>
      <c r="G296" s="1" t="n">
        <v>45.7</v>
      </c>
      <c r="H296" s="1" t="n">
        <v>57.4</v>
      </c>
      <c r="I296" s="1" t="n">
        <v>66.3</v>
      </c>
      <c r="J296" s="1" t="n">
        <v>70.6</v>
      </c>
      <c r="K296" s="1" t="n">
        <v>68.1</v>
      </c>
      <c r="L296" s="1" t="n">
        <v>61.2</v>
      </c>
      <c r="M296" s="1" t="n">
        <v>49.4</v>
      </c>
      <c r="N296" s="1" t="n">
        <v>37.7</v>
      </c>
      <c r="O296" s="1" t="n">
        <v>26.1</v>
      </c>
      <c r="P296" s="1" t="n">
        <v>46.5</v>
      </c>
      <c r="R296" s="3" t="n">
        <f aca="false">AVERAGE(D296:O296)</f>
        <v>46.5083333333333</v>
      </c>
      <c r="S296" s="3" t="n">
        <f aca="false">P296-R296</f>
        <v>-0.00833333333333286</v>
      </c>
    </row>
    <row r="297" customFormat="false" ht="14.65" hidden="false" customHeight="false" outlineLevel="0" collapsed="false">
      <c r="A297" s="2" t="s">
        <v>78</v>
      </c>
      <c r="C297" s="2" t="s">
        <v>132</v>
      </c>
      <c r="D297" s="1" t="n">
        <v>12.1</v>
      </c>
      <c r="E297" s="1" t="n">
        <v>15.3</v>
      </c>
      <c r="F297" s="1" t="n">
        <v>26.9</v>
      </c>
      <c r="G297" s="1" t="n">
        <v>41.2</v>
      </c>
      <c r="H297" s="1" t="n">
        <v>53.6</v>
      </c>
      <c r="I297" s="1" t="n">
        <v>62.4</v>
      </c>
      <c r="J297" s="1" t="n">
        <v>67.7</v>
      </c>
      <c r="K297" s="1" t="n">
        <v>65</v>
      </c>
      <c r="L297" s="1" t="n">
        <v>56.3</v>
      </c>
      <c r="M297" s="1" t="n">
        <v>45.7</v>
      </c>
      <c r="N297" s="1" t="n">
        <v>31.6</v>
      </c>
      <c r="O297" s="1" t="n">
        <v>17.8</v>
      </c>
      <c r="P297" s="1" t="n">
        <v>41.3</v>
      </c>
      <c r="R297" s="3" t="n">
        <f aca="false">AVERAGE(D297:O297)</f>
        <v>41.3</v>
      </c>
      <c r="S297" s="3" t="n">
        <f aca="false">P297-R297</f>
        <v>0</v>
      </c>
    </row>
    <row r="298" customFormat="false" ht="14.65" hidden="false" customHeight="false" outlineLevel="0" collapsed="false">
      <c r="A298" s="2" t="s">
        <v>79</v>
      </c>
      <c r="C298" s="2" t="s">
        <v>132</v>
      </c>
      <c r="D298" s="1" t="n">
        <v>8.7</v>
      </c>
      <c r="E298" s="1" t="n">
        <v>12.8</v>
      </c>
      <c r="F298" s="1" t="n">
        <v>24.7</v>
      </c>
      <c r="G298" s="1" t="n">
        <v>39.6</v>
      </c>
      <c r="H298" s="1" t="n">
        <v>52.2</v>
      </c>
      <c r="I298" s="1" t="n">
        <v>61</v>
      </c>
      <c r="J298" s="1" t="n">
        <v>66.3</v>
      </c>
      <c r="K298" s="1" t="n">
        <v>63.6</v>
      </c>
      <c r="L298" s="1" t="n">
        <v>54.8</v>
      </c>
      <c r="M298" s="1" t="n">
        <v>44.5</v>
      </c>
      <c r="N298" s="1" t="n">
        <v>29.7</v>
      </c>
      <c r="O298" s="1" t="n">
        <v>14.8</v>
      </c>
      <c r="P298" s="1" t="n">
        <v>39.4</v>
      </c>
      <c r="R298" s="3" t="n">
        <f aca="false">AVERAGE(D298:O298)</f>
        <v>39.3916666666667</v>
      </c>
      <c r="S298" s="3" t="n">
        <f aca="false">P298-R298</f>
        <v>0.00833333333333286</v>
      </c>
    </row>
    <row r="299" customFormat="false" ht="14.65" hidden="false" customHeight="false" outlineLevel="0" collapsed="false">
      <c r="A299" s="2" t="s">
        <v>80</v>
      </c>
      <c r="C299" s="2" t="s">
        <v>132</v>
      </c>
      <c r="D299" s="1" t="n">
        <v>21.5</v>
      </c>
      <c r="E299" s="1" t="n">
        <v>23.9</v>
      </c>
      <c r="F299" s="1" t="n">
        <v>34.9</v>
      </c>
      <c r="G299" s="1" t="n">
        <v>47.1</v>
      </c>
      <c r="H299" s="1" t="n">
        <v>58.1</v>
      </c>
      <c r="I299" s="1" t="n">
        <v>67.8</v>
      </c>
      <c r="J299" s="1" t="n">
        <v>72.2</v>
      </c>
      <c r="K299" s="1" t="n">
        <v>70</v>
      </c>
      <c r="L299" s="1" t="n">
        <v>62.7</v>
      </c>
      <c r="M299" s="1" t="n">
        <v>50.8</v>
      </c>
      <c r="N299" s="1" t="n">
        <v>39.6</v>
      </c>
      <c r="O299" s="1" t="n">
        <v>27</v>
      </c>
      <c r="P299" s="1" t="n">
        <v>48</v>
      </c>
      <c r="R299" s="3" t="n">
        <f aca="false">AVERAGE(D299:O299)</f>
        <v>47.9666666666667</v>
      </c>
      <c r="S299" s="3" t="n">
        <f aca="false">P299-R299</f>
        <v>0.0333333333333314</v>
      </c>
    </row>
    <row r="300" customFormat="false" ht="14.65" hidden="false" customHeight="false" outlineLevel="0" collapsed="false">
      <c r="A300" s="2" t="s">
        <v>81</v>
      </c>
      <c r="C300" s="2" t="s">
        <v>132</v>
      </c>
      <c r="D300" s="1" t="n">
        <v>23.7</v>
      </c>
      <c r="E300" s="1" t="n">
        <v>26.7</v>
      </c>
      <c r="F300" s="1" t="n">
        <v>37</v>
      </c>
      <c r="G300" s="1" t="n">
        <v>49.2</v>
      </c>
      <c r="H300" s="1" t="n">
        <v>60.5</v>
      </c>
      <c r="I300" s="1" t="n">
        <v>69.4</v>
      </c>
      <c r="J300" s="1" t="n">
        <v>73.5</v>
      </c>
      <c r="K300" s="1" t="n">
        <v>71.4</v>
      </c>
      <c r="L300" s="1" t="n">
        <v>64.4</v>
      </c>
      <c r="M300" s="1" t="n">
        <v>53</v>
      </c>
      <c r="N300" s="1" t="n">
        <v>41.2</v>
      </c>
      <c r="O300" s="1" t="n">
        <v>28.8</v>
      </c>
      <c r="P300" s="1" t="n">
        <v>49.9</v>
      </c>
      <c r="R300" s="3" t="n">
        <f aca="false">AVERAGE(D300:O300)</f>
        <v>49.9</v>
      </c>
      <c r="S300" s="3" t="n">
        <f aca="false">P300-R300</f>
        <v>0</v>
      </c>
    </row>
    <row r="301" customFormat="false" ht="14.65" hidden="false" customHeight="false" outlineLevel="0" collapsed="false">
      <c r="A301" s="2" t="s">
        <v>82</v>
      </c>
      <c r="C301" s="2" t="s">
        <v>132</v>
      </c>
      <c r="D301" s="1" t="n">
        <v>12.3</v>
      </c>
      <c r="E301" s="1" t="n">
        <v>15</v>
      </c>
      <c r="F301" s="1" t="n">
        <v>26.2</v>
      </c>
      <c r="G301" s="1" t="n">
        <v>40.1</v>
      </c>
      <c r="H301" s="1" t="n">
        <v>52.5</v>
      </c>
      <c r="I301" s="1" t="n">
        <v>61.1</v>
      </c>
      <c r="J301" s="1" t="n">
        <v>66</v>
      </c>
      <c r="K301" s="1" t="n">
        <v>63.9</v>
      </c>
      <c r="L301" s="1" t="n">
        <v>55.7</v>
      </c>
      <c r="M301" s="1" t="n">
        <v>45.7</v>
      </c>
      <c r="N301" s="1" t="n">
        <v>32.3</v>
      </c>
      <c r="O301" s="1" t="n">
        <v>17.5</v>
      </c>
      <c r="P301" s="1" t="n">
        <v>40.7</v>
      </c>
      <c r="R301" s="3" t="n">
        <f aca="false">AVERAGE(D301:O301)</f>
        <v>40.6916666666667</v>
      </c>
      <c r="S301" s="3" t="n">
        <f aca="false">P301-R301</f>
        <v>0.00833333333333286</v>
      </c>
    </row>
    <row r="302" customFormat="false" ht="14.65" hidden="false" customHeight="false" outlineLevel="0" collapsed="false">
      <c r="A302" s="2" t="s">
        <v>83</v>
      </c>
      <c r="C302" s="2" t="s">
        <v>132</v>
      </c>
      <c r="D302" s="1" t="n">
        <v>17</v>
      </c>
      <c r="E302" s="1" t="n">
        <v>17.8</v>
      </c>
      <c r="F302" s="1" t="n">
        <v>27.9</v>
      </c>
      <c r="G302" s="1" t="n">
        <v>42</v>
      </c>
      <c r="H302" s="1" t="n">
        <v>53.5</v>
      </c>
      <c r="I302" s="1" t="n">
        <v>62.5</v>
      </c>
      <c r="J302" s="1" t="n">
        <v>67.3</v>
      </c>
      <c r="K302" s="1" t="n">
        <v>64.8</v>
      </c>
      <c r="L302" s="1" t="n">
        <v>57.2</v>
      </c>
      <c r="M302" s="1" t="n">
        <v>46.3</v>
      </c>
      <c r="N302" s="1" t="n">
        <v>34.6</v>
      </c>
      <c r="O302" s="1" t="n">
        <v>22.3</v>
      </c>
      <c r="P302" s="1" t="n">
        <v>42.8</v>
      </c>
      <c r="R302" s="3" t="n">
        <f aca="false">AVERAGE(D302:O302)</f>
        <v>42.7666666666667</v>
      </c>
      <c r="S302" s="3" t="n">
        <f aca="false">P302-R302</f>
        <v>0.0333333333333243</v>
      </c>
    </row>
    <row r="303" customFormat="false" ht="14.65" hidden="false" customHeight="false" outlineLevel="0" collapsed="false">
      <c r="A303" s="2" t="s">
        <v>84</v>
      </c>
      <c r="C303" s="2" t="s">
        <v>132</v>
      </c>
      <c r="D303" s="1" t="n">
        <v>20.9</v>
      </c>
      <c r="E303" s="1" t="n">
        <v>22.9</v>
      </c>
      <c r="F303" s="1" t="n">
        <v>33.6</v>
      </c>
      <c r="G303" s="1" t="n">
        <v>45.9</v>
      </c>
      <c r="H303" s="1" t="n">
        <v>57</v>
      </c>
      <c r="I303" s="1" t="n">
        <v>66.4</v>
      </c>
      <c r="J303" s="1" t="n">
        <v>70.8</v>
      </c>
      <c r="K303" s="1" t="n">
        <v>68.7</v>
      </c>
      <c r="L303" s="1" t="n">
        <v>60.9</v>
      </c>
      <c r="M303" s="1" t="n">
        <v>49.3</v>
      </c>
      <c r="N303" s="1" t="n">
        <v>38.3</v>
      </c>
      <c r="O303" s="1" t="n">
        <v>26.4</v>
      </c>
      <c r="P303" s="1" t="n">
        <v>46.8</v>
      </c>
      <c r="R303" s="3" t="n">
        <f aca="false">AVERAGE(D303:O303)</f>
        <v>46.7583333333333</v>
      </c>
      <c r="S303" s="3" t="n">
        <f aca="false">P303-R303</f>
        <v>0.0416666666666643</v>
      </c>
    </row>
    <row r="304" customFormat="false" ht="14.65" hidden="false" customHeight="false" outlineLevel="0" collapsed="false">
      <c r="A304" s="2" t="s">
        <v>85</v>
      </c>
      <c r="C304" s="2" t="s">
        <v>132</v>
      </c>
      <c r="D304" s="1" t="n">
        <v>21.3</v>
      </c>
      <c r="E304" s="1" t="n">
        <v>23.5</v>
      </c>
      <c r="F304" s="1" t="n">
        <v>34</v>
      </c>
      <c r="G304" s="1" t="n">
        <v>46.5</v>
      </c>
      <c r="H304" s="1" t="n">
        <v>57.6</v>
      </c>
      <c r="I304" s="1" t="n">
        <v>66.4</v>
      </c>
      <c r="J304" s="1" t="n">
        <v>70.8</v>
      </c>
      <c r="K304" s="1" t="n">
        <v>68.3</v>
      </c>
      <c r="L304" s="1" t="n">
        <v>61.7</v>
      </c>
      <c r="M304" s="1" t="n">
        <v>50.5</v>
      </c>
      <c r="N304" s="1" t="n">
        <v>39.3</v>
      </c>
      <c r="O304" s="1" t="n">
        <v>26.9</v>
      </c>
      <c r="P304" s="1" t="n">
        <v>47.2</v>
      </c>
      <c r="R304" s="3" t="n">
        <f aca="false">AVERAGE(D304:O304)</f>
        <v>47.2333333333333</v>
      </c>
      <c r="S304" s="3" t="n">
        <f aca="false">P304-R304</f>
        <v>-0.0333333333333243</v>
      </c>
    </row>
    <row r="305" customFormat="false" ht="14.65" hidden="false" customHeight="false" outlineLevel="0" collapsed="false">
      <c r="A305" s="2" t="s">
        <v>86</v>
      </c>
      <c r="C305" s="2" t="s">
        <v>132</v>
      </c>
      <c r="D305" s="1" t="n">
        <v>23.1</v>
      </c>
      <c r="E305" s="1" t="n">
        <v>24.8</v>
      </c>
      <c r="F305" s="1" t="n">
        <v>33.4</v>
      </c>
      <c r="G305" s="1" t="n">
        <v>45.5</v>
      </c>
      <c r="H305" s="1" t="n">
        <v>55.4</v>
      </c>
      <c r="I305" s="1" t="n">
        <v>64.1</v>
      </c>
      <c r="J305" s="1" t="n">
        <v>69.5</v>
      </c>
      <c r="K305" s="1" t="n">
        <v>68</v>
      </c>
      <c r="L305" s="1" t="n">
        <v>60.8</v>
      </c>
      <c r="M305" s="1" t="n">
        <v>50.7</v>
      </c>
      <c r="N305" s="1" t="n">
        <v>39.6</v>
      </c>
      <c r="O305" s="1" t="n">
        <v>27.8</v>
      </c>
      <c r="P305" s="1" t="n">
        <v>46.9</v>
      </c>
      <c r="R305" s="3" t="n">
        <f aca="false">AVERAGE(D305:O305)</f>
        <v>46.8916666666667</v>
      </c>
      <c r="S305" s="3" t="n">
        <f aca="false">P305-R305</f>
        <v>0.00833333333332575</v>
      </c>
    </row>
    <row r="306" customFormat="false" ht="14.65" hidden="false" customHeight="false" outlineLevel="0" collapsed="false">
      <c r="A306" s="2" t="s">
        <v>87</v>
      </c>
      <c r="C306" s="2" t="s">
        <v>132</v>
      </c>
      <c r="D306" s="1" t="n">
        <v>15.5</v>
      </c>
      <c r="E306" s="1" t="n">
        <v>17.1</v>
      </c>
      <c r="F306" s="1" t="n">
        <v>27.6</v>
      </c>
      <c r="G306" s="1" t="n">
        <v>41.6</v>
      </c>
      <c r="H306" s="1" t="n">
        <v>53.1</v>
      </c>
      <c r="I306" s="1" t="n">
        <v>61.9</v>
      </c>
      <c r="J306" s="1" t="n">
        <v>66.6</v>
      </c>
      <c r="K306" s="1" t="n">
        <v>63.9</v>
      </c>
      <c r="L306" s="1" t="n">
        <v>56.4</v>
      </c>
      <c r="M306" s="1" t="n">
        <v>45.2</v>
      </c>
      <c r="N306" s="1" t="n">
        <v>34</v>
      </c>
      <c r="O306" s="1" t="n">
        <v>21.8</v>
      </c>
      <c r="P306" s="1" t="n">
        <v>42.1</v>
      </c>
      <c r="R306" s="3" t="n">
        <f aca="false">AVERAGE(D306:O306)</f>
        <v>42.0583333333333</v>
      </c>
      <c r="S306" s="3" t="n">
        <f aca="false">P306-R306</f>
        <v>0.0416666666666714</v>
      </c>
    </row>
    <row r="307" customFormat="false" ht="14.65" hidden="false" customHeight="false" outlineLevel="0" collapsed="false">
      <c r="A307" s="2" t="s">
        <v>88</v>
      </c>
      <c r="C307" s="2" t="s">
        <v>132</v>
      </c>
      <c r="D307" s="1" t="n">
        <v>23.3</v>
      </c>
      <c r="E307" s="1" t="n">
        <v>24.6</v>
      </c>
      <c r="F307" s="1" t="n">
        <v>33.2</v>
      </c>
      <c r="G307" s="1" t="n">
        <v>45.3</v>
      </c>
      <c r="H307" s="1" t="n">
        <v>55.8</v>
      </c>
      <c r="I307" s="1" t="n">
        <v>64.6</v>
      </c>
      <c r="J307" s="1" t="n">
        <v>70.1</v>
      </c>
      <c r="K307" s="1" t="n">
        <v>68.6</v>
      </c>
      <c r="L307" s="1" t="n">
        <v>62.1</v>
      </c>
      <c r="M307" s="1" t="n">
        <v>51.8</v>
      </c>
      <c r="N307" s="1" t="n">
        <v>40</v>
      </c>
      <c r="O307" s="1" t="n">
        <v>28.4</v>
      </c>
      <c r="P307" s="1" t="n">
        <v>47.3</v>
      </c>
      <c r="R307" s="3" t="n">
        <f aca="false">AVERAGE(D307:O307)</f>
        <v>47.3166666666667</v>
      </c>
      <c r="S307" s="3" t="n">
        <f aca="false">P307-R307</f>
        <v>-0.0166666666666657</v>
      </c>
    </row>
    <row r="308" customFormat="false" ht="14.65" hidden="false" customHeight="false" outlineLevel="0" collapsed="false">
      <c r="A308" s="2" t="s">
        <v>89</v>
      </c>
      <c r="C308" s="2" t="s">
        <v>132</v>
      </c>
      <c r="D308" s="1" t="n">
        <v>15.4</v>
      </c>
      <c r="E308" s="1" t="n">
        <v>16.3</v>
      </c>
      <c r="F308" s="1" t="n">
        <v>25.9</v>
      </c>
      <c r="G308" s="1" t="n">
        <v>38.1</v>
      </c>
      <c r="H308" s="1" t="n">
        <v>48.9</v>
      </c>
      <c r="I308" s="1" t="n">
        <v>57.8</v>
      </c>
      <c r="J308" s="1" t="n">
        <v>64.6</v>
      </c>
      <c r="K308" s="1" t="n">
        <v>63.4</v>
      </c>
      <c r="L308" s="1" t="n">
        <v>55.7</v>
      </c>
      <c r="M308" s="1" t="n">
        <v>45.3</v>
      </c>
      <c r="N308" s="1" t="n">
        <v>33.6</v>
      </c>
      <c r="O308" s="1" t="n">
        <v>21.1</v>
      </c>
      <c r="P308" s="1" t="n">
        <v>40.5</v>
      </c>
      <c r="R308" s="3" t="n">
        <f aca="false">AVERAGE(D308:O308)</f>
        <v>40.5083333333333</v>
      </c>
      <c r="S308" s="3" t="n">
        <f aca="false">P308-R308</f>
        <v>-0.00833333333333286</v>
      </c>
    </row>
    <row r="309" customFormat="false" ht="14.65" hidden="false" customHeight="false" outlineLevel="0" collapsed="false">
      <c r="A309" s="2" t="s">
        <v>90</v>
      </c>
      <c r="C309" s="2" t="s">
        <v>132</v>
      </c>
      <c r="D309" s="1" t="n">
        <v>21.3</v>
      </c>
      <c r="E309" s="1" t="n">
        <v>22</v>
      </c>
      <c r="F309" s="1" t="n">
        <v>30.9</v>
      </c>
      <c r="G309" s="1" t="n">
        <v>43.3</v>
      </c>
      <c r="H309" s="1" t="n">
        <v>54.4</v>
      </c>
      <c r="I309" s="1" t="n">
        <v>63.8</v>
      </c>
      <c r="J309" s="1" t="n">
        <v>69.3</v>
      </c>
      <c r="K309" s="1" t="n">
        <v>67.5</v>
      </c>
      <c r="L309" s="1" t="n">
        <v>60.3</v>
      </c>
      <c r="M309" s="1" t="n">
        <v>50</v>
      </c>
      <c r="N309" s="1" t="n">
        <v>37.9</v>
      </c>
      <c r="O309" s="1" t="n">
        <v>26.4</v>
      </c>
      <c r="P309" s="1" t="n">
        <v>45.6</v>
      </c>
      <c r="R309" s="3" t="n">
        <f aca="false">AVERAGE(D309:O309)</f>
        <v>45.5916666666667</v>
      </c>
      <c r="S309" s="3" t="n">
        <f aca="false">P309-R309</f>
        <v>0.00833333333333286</v>
      </c>
    </row>
    <row r="310" customFormat="false" ht="14.65" hidden="false" customHeight="false" outlineLevel="0" collapsed="false">
      <c r="A310" s="2" t="s">
        <v>91</v>
      </c>
      <c r="C310" s="2" t="s">
        <v>132</v>
      </c>
      <c r="D310" s="1" t="n">
        <v>17.8</v>
      </c>
      <c r="E310" s="1" t="n">
        <v>19.6</v>
      </c>
      <c r="F310" s="1" t="n">
        <v>28.5</v>
      </c>
      <c r="G310" s="1" t="n">
        <v>39.9</v>
      </c>
      <c r="H310" s="1" t="n">
        <v>50.5</v>
      </c>
      <c r="I310" s="1" t="n">
        <v>59.5</v>
      </c>
      <c r="J310" s="1" t="n">
        <v>66.6</v>
      </c>
      <c r="K310" s="1" t="n">
        <v>65.5</v>
      </c>
      <c r="L310" s="1" t="n">
        <v>57.6</v>
      </c>
      <c r="M310" s="1" t="n">
        <v>47.6</v>
      </c>
      <c r="N310" s="1" t="n">
        <v>34.9</v>
      </c>
      <c r="O310" s="1" t="n">
        <v>22.9</v>
      </c>
      <c r="P310" s="1" t="n">
        <v>42.6</v>
      </c>
      <c r="R310" s="3" t="n">
        <f aca="false">AVERAGE(D310:O310)</f>
        <v>42.575</v>
      </c>
      <c r="S310" s="3" t="n">
        <f aca="false">P310-R310</f>
        <v>0.0250000000000057</v>
      </c>
    </row>
    <row r="311" customFormat="false" ht="14.65" hidden="false" customHeight="false" outlineLevel="0" collapsed="false">
      <c r="A311" s="2" t="s">
        <v>92</v>
      </c>
      <c r="C311" s="2" t="s">
        <v>132</v>
      </c>
      <c r="D311" s="1" t="n">
        <v>11.9</v>
      </c>
      <c r="E311" s="1" t="n">
        <v>14</v>
      </c>
      <c r="F311" s="1" t="n">
        <v>23.6</v>
      </c>
      <c r="G311" s="1" t="n">
        <v>37.3</v>
      </c>
      <c r="H311" s="1" t="n">
        <v>50.2</v>
      </c>
      <c r="I311" s="1" t="n">
        <v>59.2</v>
      </c>
      <c r="J311" s="1" t="n">
        <v>65.1</v>
      </c>
      <c r="K311" s="1" t="n">
        <v>62.5</v>
      </c>
      <c r="L311" s="1" t="n">
        <v>54</v>
      </c>
      <c r="M311" s="1" t="n">
        <v>43.6</v>
      </c>
      <c r="N311" s="1" t="n">
        <v>30.1</v>
      </c>
      <c r="O311" s="1" t="n">
        <v>17.3</v>
      </c>
      <c r="P311" s="1" t="n">
        <v>39.1</v>
      </c>
      <c r="R311" s="3" t="n">
        <f aca="false">AVERAGE(D311:O311)</f>
        <v>39.0666666666667</v>
      </c>
      <c r="S311" s="3" t="n">
        <f aca="false">P311-R311</f>
        <v>0.0333333333333314</v>
      </c>
    </row>
    <row r="312" customFormat="false" ht="14.65" hidden="false" customHeight="false" outlineLevel="0" collapsed="false">
      <c r="A312" s="2" t="s">
        <v>93</v>
      </c>
      <c r="C312" s="2" t="s">
        <v>132</v>
      </c>
      <c r="D312" s="1" t="n">
        <v>16.8</v>
      </c>
      <c r="E312" s="1" t="n">
        <v>17.6</v>
      </c>
      <c r="F312" s="1" t="n">
        <v>28.2</v>
      </c>
      <c r="G312" s="1" t="n">
        <v>41.7</v>
      </c>
      <c r="H312" s="1" t="n">
        <v>53.1</v>
      </c>
      <c r="I312" s="1" t="n">
        <v>62.3</v>
      </c>
      <c r="J312" s="1" t="n">
        <v>68</v>
      </c>
      <c r="K312" s="1" t="n">
        <v>65.1</v>
      </c>
      <c r="L312" s="1" t="n">
        <v>57.2</v>
      </c>
      <c r="M312" s="1" t="n">
        <v>46.6</v>
      </c>
      <c r="N312" s="1" t="n">
        <v>35.1</v>
      </c>
      <c r="O312" s="1" t="n">
        <v>22.7</v>
      </c>
      <c r="P312" s="1" t="n">
        <v>42.9</v>
      </c>
      <c r="R312" s="3" t="n">
        <f aca="false">AVERAGE(D312:O312)</f>
        <v>42.8666666666667</v>
      </c>
      <c r="S312" s="3" t="n">
        <f aca="false">P312-R312</f>
        <v>0.0333333333333314</v>
      </c>
    </row>
    <row r="313" customFormat="false" ht="14.65" hidden="false" customHeight="false" outlineLevel="0" collapsed="false">
      <c r="A313" s="2" t="s">
        <v>94</v>
      </c>
      <c r="C313" s="2" t="s">
        <v>132</v>
      </c>
      <c r="D313" s="1" t="n">
        <v>22</v>
      </c>
      <c r="E313" s="1" t="n">
        <v>24.2</v>
      </c>
      <c r="F313" s="1" t="n">
        <v>34.2</v>
      </c>
      <c r="G313" s="1" t="n">
        <v>46.8</v>
      </c>
      <c r="H313" s="1" t="n">
        <v>58.5</v>
      </c>
      <c r="I313" s="1" t="n">
        <v>67.6</v>
      </c>
      <c r="J313" s="1" t="n">
        <v>72.2</v>
      </c>
      <c r="K313" s="1" t="n">
        <v>69.9</v>
      </c>
      <c r="L313" s="1" t="n">
        <v>62.4</v>
      </c>
      <c r="M313" s="1" t="n">
        <v>51.1</v>
      </c>
      <c r="N313" s="1" t="n">
        <v>39.5</v>
      </c>
      <c r="O313" s="1" t="n">
        <v>27.3</v>
      </c>
      <c r="P313" s="1" t="n">
        <v>48</v>
      </c>
      <c r="R313" s="3" t="n">
        <f aca="false">AVERAGE(D313:O313)</f>
        <v>47.975</v>
      </c>
      <c r="S313" s="3" t="n">
        <f aca="false">P313-R313</f>
        <v>0.0249999999999986</v>
      </c>
    </row>
    <row r="314" customFormat="false" ht="14.65" hidden="false" customHeight="false" outlineLevel="0" collapsed="false">
      <c r="A314" s="2" t="s">
        <v>95</v>
      </c>
      <c r="C314" s="2" t="s">
        <v>132</v>
      </c>
      <c r="D314" s="1" t="n">
        <v>21.9</v>
      </c>
      <c r="E314" s="1" t="n">
        <v>24.4</v>
      </c>
      <c r="F314" s="1" t="n">
        <v>35.4</v>
      </c>
      <c r="G314" s="1" t="n">
        <v>47.2</v>
      </c>
      <c r="H314" s="1" t="n">
        <v>58.2</v>
      </c>
      <c r="I314" s="1" t="n">
        <v>67.2</v>
      </c>
      <c r="J314" s="1" t="n">
        <v>70.9</v>
      </c>
      <c r="K314" s="1" t="n">
        <v>68.8</v>
      </c>
      <c r="L314" s="1" t="n">
        <v>62.1</v>
      </c>
      <c r="M314" s="1" t="n">
        <v>50.6</v>
      </c>
      <c r="N314" s="1" t="n">
        <v>39.4</v>
      </c>
      <c r="O314" s="1" t="n">
        <v>27.4</v>
      </c>
      <c r="P314" s="1" t="n">
        <v>47.8</v>
      </c>
      <c r="R314" s="3" t="n">
        <f aca="false">AVERAGE(D314:O314)</f>
        <v>47.7916666666667</v>
      </c>
      <c r="S314" s="3" t="n">
        <f aca="false">P314-R314</f>
        <v>0.00833333333333286</v>
      </c>
    </row>
    <row r="315" customFormat="false" ht="14.65" hidden="false" customHeight="false" outlineLevel="0" collapsed="false">
      <c r="A315" s="4" t="s">
        <v>96</v>
      </c>
      <c r="C315" s="2" t="s">
        <v>132</v>
      </c>
      <c r="D315" s="1" t="n">
        <v>21</v>
      </c>
      <c r="E315" s="1" t="n">
        <v>22.8</v>
      </c>
      <c r="F315" s="1" t="n">
        <v>33.2</v>
      </c>
      <c r="G315" s="1" t="n">
        <v>45.6</v>
      </c>
      <c r="H315" s="1" t="n">
        <v>57.1</v>
      </c>
      <c r="I315" s="1" t="n">
        <v>66.5</v>
      </c>
      <c r="J315" s="1" t="n">
        <v>71</v>
      </c>
      <c r="K315" s="1" t="n">
        <v>69</v>
      </c>
      <c r="L315" s="1" t="n">
        <v>61.6</v>
      </c>
      <c r="M315" s="1" t="n">
        <v>49.9</v>
      </c>
      <c r="N315" s="1" t="n">
        <v>38.8</v>
      </c>
      <c r="O315" s="1" t="n">
        <v>26.5</v>
      </c>
      <c r="P315" s="1" t="n">
        <v>46.9</v>
      </c>
      <c r="R315" s="3" t="n">
        <f aca="false">AVERAGE(D315:O315)</f>
        <v>46.9166666666667</v>
      </c>
      <c r="S315" s="3" t="n">
        <f aca="false">P315-R315</f>
        <v>-0.0166666666666657</v>
      </c>
    </row>
    <row r="316" customFormat="false" ht="14.65" hidden="false" customHeight="false" outlineLevel="0" collapsed="false">
      <c r="A316" s="2" t="s">
        <v>97</v>
      </c>
      <c r="C316" s="2" t="s">
        <v>132</v>
      </c>
      <c r="D316" s="1" t="n">
        <v>23.2</v>
      </c>
      <c r="E316" s="1" t="n">
        <v>25.5</v>
      </c>
      <c r="F316" s="1" t="n">
        <v>35.6</v>
      </c>
      <c r="G316" s="1" t="n">
        <v>47.5</v>
      </c>
      <c r="H316" s="1" t="n">
        <v>59.3</v>
      </c>
      <c r="I316" s="1" t="n">
        <v>69.4</v>
      </c>
      <c r="J316" s="1" t="n">
        <v>74</v>
      </c>
      <c r="K316" s="1" t="n">
        <v>71.9</v>
      </c>
      <c r="L316" s="1" t="n">
        <v>64.6</v>
      </c>
      <c r="M316" s="1" t="n">
        <v>52.1</v>
      </c>
      <c r="N316" s="1" t="n">
        <v>40.7</v>
      </c>
      <c r="O316" s="1" t="n">
        <v>28.7</v>
      </c>
      <c r="P316" s="1" t="n">
        <v>49.4</v>
      </c>
      <c r="R316" s="3" t="n">
        <f aca="false">AVERAGE(D316:O316)</f>
        <v>49.375</v>
      </c>
      <c r="S316" s="3" t="n">
        <f aca="false">P316-R316</f>
        <v>0.0249999999999986</v>
      </c>
    </row>
    <row r="317" customFormat="false" ht="14.65" hidden="false" customHeight="false" outlineLevel="0" collapsed="false">
      <c r="A317" s="2" t="s">
        <v>98</v>
      </c>
      <c r="C317" s="2" t="s">
        <v>132</v>
      </c>
      <c r="D317" s="1" t="n">
        <v>22.8</v>
      </c>
      <c r="E317" s="1" t="n">
        <v>24</v>
      </c>
      <c r="F317" s="1" t="n">
        <v>33.2</v>
      </c>
      <c r="G317" s="1" t="n">
        <v>44.4</v>
      </c>
      <c r="H317" s="1" t="n">
        <v>54.7</v>
      </c>
      <c r="I317" s="1" t="n">
        <v>63.3</v>
      </c>
      <c r="J317" s="1" t="n">
        <v>68.4</v>
      </c>
      <c r="K317" s="1" t="n">
        <v>66.8</v>
      </c>
      <c r="L317" s="1" t="n">
        <v>59.9</v>
      </c>
      <c r="M317" s="1" t="n">
        <v>49.8</v>
      </c>
      <c r="N317" s="1" t="n">
        <v>39</v>
      </c>
      <c r="O317" s="1" t="n">
        <v>27.9</v>
      </c>
      <c r="P317" s="1" t="n">
        <v>46.2</v>
      </c>
      <c r="R317" s="3" t="n">
        <f aca="false">AVERAGE(D317:O317)</f>
        <v>46.1833333333333</v>
      </c>
      <c r="S317" s="3" t="n">
        <f aca="false">P317-R317</f>
        <v>0.0166666666666657</v>
      </c>
    </row>
    <row r="318" customFormat="false" ht="14.65" hidden="false" customHeight="false" outlineLevel="0" collapsed="false">
      <c r="A318" s="2" t="s">
        <v>99</v>
      </c>
      <c r="C318" s="2" t="s">
        <v>132</v>
      </c>
      <c r="D318" s="1" t="n">
        <v>23.1</v>
      </c>
      <c r="E318" s="1" t="n">
        <v>24.6</v>
      </c>
      <c r="F318" s="1" t="n">
        <v>34.4</v>
      </c>
      <c r="G318" s="1" t="n">
        <v>45.5</v>
      </c>
      <c r="H318" s="1" t="n">
        <v>56.6</v>
      </c>
      <c r="I318" s="1" t="n">
        <v>66.3</v>
      </c>
      <c r="J318" s="1" t="n">
        <v>71.3</v>
      </c>
      <c r="K318" s="1" t="n">
        <v>69.3</v>
      </c>
      <c r="L318" s="1" t="n">
        <v>62.3</v>
      </c>
      <c r="M318" s="1" t="n">
        <v>51</v>
      </c>
      <c r="N318" s="1" t="n">
        <v>40.1</v>
      </c>
      <c r="O318" s="1" t="n">
        <v>28.5</v>
      </c>
      <c r="P318" s="1" t="n">
        <v>47.8</v>
      </c>
      <c r="R318" s="3" t="n">
        <f aca="false">AVERAGE(D318:O318)</f>
        <v>47.75</v>
      </c>
      <c r="S318" s="3" t="n">
        <f aca="false">P318-R318</f>
        <v>0.0499999999999972</v>
      </c>
    </row>
    <row r="319" customFormat="false" ht="14.65" hidden="false" customHeight="false" outlineLevel="0" collapsed="false">
      <c r="A319" s="2" t="s">
        <v>100</v>
      </c>
      <c r="C319" s="2" t="s">
        <v>132</v>
      </c>
      <c r="D319" s="1" t="n">
        <v>19.8</v>
      </c>
      <c r="E319" s="1" t="n">
        <v>21.1</v>
      </c>
      <c r="F319" s="1" t="n">
        <v>31.3</v>
      </c>
      <c r="G319" s="1" t="n">
        <v>44.2</v>
      </c>
      <c r="H319" s="1" t="n">
        <v>56.2</v>
      </c>
      <c r="I319" s="1" t="n">
        <v>65.6</v>
      </c>
      <c r="J319" s="1" t="n">
        <v>70.6</v>
      </c>
      <c r="K319" s="1" t="n">
        <v>67.9</v>
      </c>
      <c r="L319" s="1" t="n">
        <v>60</v>
      </c>
      <c r="M319" s="1" t="n">
        <v>48.7</v>
      </c>
      <c r="N319" s="1" t="n">
        <v>37.1</v>
      </c>
      <c r="O319" s="1" t="n">
        <v>25.6</v>
      </c>
      <c r="P319" s="1" t="n">
        <v>45.7</v>
      </c>
      <c r="R319" s="3" t="n">
        <f aca="false">AVERAGE(D319:O319)</f>
        <v>45.675</v>
      </c>
      <c r="S319" s="3" t="n">
        <f aca="false">P319-R319</f>
        <v>0.0249999999999986</v>
      </c>
    </row>
    <row r="320" customFormat="false" ht="14.65" hidden="false" customHeight="false" outlineLevel="0" collapsed="false">
      <c r="A320" s="2" t="s">
        <v>101</v>
      </c>
      <c r="C320" s="2" t="s">
        <v>132</v>
      </c>
      <c r="D320" s="1" t="n">
        <v>15.7</v>
      </c>
      <c r="E320" s="1" t="n">
        <v>16.7</v>
      </c>
      <c r="F320" s="1" t="n">
        <v>26.1</v>
      </c>
      <c r="G320" s="1" t="n">
        <v>38.5</v>
      </c>
      <c r="H320" s="1" t="n">
        <v>50</v>
      </c>
      <c r="I320" s="1" t="n">
        <v>58.2</v>
      </c>
      <c r="J320" s="1" t="n">
        <v>64.9</v>
      </c>
      <c r="K320" s="1" t="n">
        <v>63.9</v>
      </c>
      <c r="L320" s="1" t="n">
        <v>56.4</v>
      </c>
      <c r="M320" s="1" t="n">
        <v>46.2</v>
      </c>
      <c r="N320" s="1" t="n">
        <v>33.6</v>
      </c>
      <c r="O320" s="1" t="n">
        <v>21.8</v>
      </c>
      <c r="P320" s="1" t="n">
        <v>41</v>
      </c>
      <c r="R320" s="3" t="n">
        <f aca="false">AVERAGE(D320:O320)</f>
        <v>41</v>
      </c>
      <c r="S320" s="3" t="n">
        <f aca="false">P320-R320</f>
        <v>0</v>
      </c>
    </row>
    <row r="321" customFormat="false" ht="14.65" hidden="false" customHeight="false" outlineLevel="0" collapsed="false">
      <c r="A321" s="2" t="s">
        <v>102</v>
      </c>
      <c r="C321" s="2" t="s">
        <v>132</v>
      </c>
      <c r="D321" s="1" t="n">
        <v>23.3</v>
      </c>
      <c r="E321" s="1" t="n">
        <v>24.4</v>
      </c>
      <c r="F321" s="1" t="n">
        <v>33.3</v>
      </c>
      <c r="G321" s="1" t="n">
        <v>45</v>
      </c>
      <c r="H321" s="1" t="n">
        <v>55.9</v>
      </c>
      <c r="I321" s="1" t="n">
        <v>65</v>
      </c>
      <c r="J321" s="1" t="n">
        <v>70.3</v>
      </c>
      <c r="K321" s="1" t="n">
        <v>68.5</v>
      </c>
      <c r="L321" s="1" t="n">
        <v>61.2</v>
      </c>
      <c r="M321" s="1" t="n">
        <v>50.3</v>
      </c>
      <c r="N321" s="1" t="n">
        <v>39.4</v>
      </c>
      <c r="O321" s="1" t="n">
        <v>28.5</v>
      </c>
      <c r="P321" s="1" t="n">
        <v>47.1</v>
      </c>
      <c r="R321" s="3" t="n">
        <f aca="false">AVERAGE(D321:O321)</f>
        <v>47.0916666666667</v>
      </c>
      <c r="S321" s="3" t="n">
        <f aca="false">P321-R321</f>
        <v>0.00833333333333286</v>
      </c>
    </row>
    <row r="322" customFormat="false" ht="14.65" hidden="false" customHeight="false" outlineLevel="0" collapsed="false">
      <c r="A322" s="2" t="s">
        <v>103</v>
      </c>
      <c r="C322" s="2" t="s">
        <v>132</v>
      </c>
      <c r="D322" s="1" t="n">
        <v>15.2</v>
      </c>
      <c r="E322" s="1" t="n">
        <v>16.5</v>
      </c>
      <c r="F322" s="1" t="n">
        <v>25.8</v>
      </c>
      <c r="G322" s="1" t="n">
        <v>38.9</v>
      </c>
      <c r="H322" s="1" t="n">
        <v>50.7</v>
      </c>
      <c r="I322" s="1" t="n">
        <v>58.9</v>
      </c>
      <c r="J322" s="1" t="n">
        <v>64.9</v>
      </c>
      <c r="K322" s="1" t="n">
        <v>63.1</v>
      </c>
      <c r="L322" s="1" t="n">
        <v>55</v>
      </c>
      <c r="M322" s="1" t="n">
        <v>44.8</v>
      </c>
      <c r="N322" s="1" t="n">
        <v>32.7</v>
      </c>
      <c r="O322" s="1" t="n">
        <v>20.4</v>
      </c>
      <c r="P322" s="1" t="n">
        <v>40.6</v>
      </c>
      <c r="R322" s="3" t="n">
        <f aca="false">AVERAGE(D322:O322)</f>
        <v>40.575</v>
      </c>
      <c r="S322" s="3" t="n">
        <f aca="false">P322-R322</f>
        <v>0.0250000000000057</v>
      </c>
    </row>
    <row r="323" customFormat="false" ht="14.65" hidden="false" customHeight="false" outlineLevel="0" collapsed="false">
      <c r="A323" s="2" t="s">
        <v>104</v>
      </c>
      <c r="C323" s="2" t="s">
        <v>132</v>
      </c>
      <c r="D323" s="1" t="n">
        <v>18.4</v>
      </c>
      <c r="E323" s="1" t="n">
        <v>19.2</v>
      </c>
      <c r="F323" s="1" t="n">
        <v>29.3</v>
      </c>
      <c r="G323" s="1" t="n">
        <v>42.6</v>
      </c>
      <c r="H323" s="1" t="n">
        <v>54.9</v>
      </c>
      <c r="I323" s="1" t="n">
        <v>63.7</v>
      </c>
      <c r="J323" s="1" t="n">
        <v>69.2</v>
      </c>
      <c r="K323" s="1" t="n">
        <v>66.8</v>
      </c>
      <c r="L323" s="1" t="n">
        <v>59.3</v>
      </c>
      <c r="M323" s="1" t="n">
        <v>49</v>
      </c>
      <c r="N323" s="1" t="n">
        <v>36.8</v>
      </c>
      <c r="O323" s="1" t="n">
        <v>24.7</v>
      </c>
      <c r="P323" s="1" t="n">
        <v>44.5</v>
      </c>
      <c r="R323" s="3" t="n">
        <f aca="false">AVERAGE(D323:O323)</f>
        <v>44.4916666666667</v>
      </c>
      <c r="S323" s="3" t="n">
        <f aca="false">P323-R323</f>
        <v>0.00833333333333286</v>
      </c>
    </row>
    <row r="324" customFormat="false" ht="14.65" hidden="false" customHeight="false" outlineLevel="0" collapsed="false">
      <c r="A324" s="2" t="s">
        <v>105</v>
      </c>
      <c r="C324" s="2" t="s">
        <v>132</v>
      </c>
      <c r="D324" s="1" t="n">
        <v>20.5</v>
      </c>
      <c r="E324" s="1" t="n">
        <v>22.5</v>
      </c>
      <c r="F324" s="1" t="n">
        <v>33.5</v>
      </c>
      <c r="G324" s="1" t="n">
        <v>45.6</v>
      </c>
      <c r="H324" s="1" t="n">
        <v>56.7</v>
      </c>
      <c r="I324" s="1" t="n">
        <v>66.1</v>
      </c>
      <c r="J324" s="1" t="n">
        <v>70.5</v>
      </c>
      <c r="K324" s="1" t="n">
        <v>68.1</v>
      </c>
      <c r="L324" s="1" t="n">
        <v>61</v>
      </c>
      <c r="M324" s="1" t="n">
        <v>49.8</v>
      </c>
      <c r="N324" s="1" t="n">
        <v>38.4</v>
      </c>
      <c r="O324" s="1" t="n">
        <v>26.1</v>
      </c>
      <c r="P324" s="1" t="n">
        <v>46.6</v>
      </c>
      <c r="R324" s="3" t="n">
        <f aca="false">AVERAGE(D324:O324)</f>
        <v>46.5666666666667</v>
      </c>
      <c r="S324" s="3" t="n">
        <f aca="false">P324-R324</f>
        <v>0.0333333333333385</v>
      </c>
    </row>
    <row r="325" customFormat="false" ht="14.65" hidden="false" customHeight="false" outlineLevel="0" collapsed="false">
      <c r="A325" s="2" t="s">
        <v>106</v>
      </c>
      <c r="C325" s="2" t="s">
        <v>132</v>
      </c>
      <c r="D325" s="1" t="n">
        <v>16.3</v>
      </c>
      <c r="E325" s="1" t="n">
        <v>16.1</v>
      </c>
      <c r="F325" s="1" t="n">
        <v>26.4</v>
      </c>
      <c r="G325" s="1" t="n">
        <v>40.3</v>
      </c>
      <c r="H325" s="1" t="n">
        <v>52.2</v>
      </c>
      <c r="I325" s="1" t="n">
        <v>60.9</v>
      </c>
      <c r="J325" s="1" t="n">
        <v>66.5</v>
      </c>
      <c r="K325" s="1" t="n">
        <v>64.1</v>
      </c>
      <c r="L325" s="1" t="n">
        <v>56.3</v>
      </c>
      <c r="M325" s="1" t="n">
        <v>46.2</v>
      </c>
      <c r="N325" s="1" t="n">
        <v>34.9</v>
      </c>
      <c r="O325" s="1" t="n">
        <v>22.5</v>
      </c>
      <c r="P325" s="1" t="n">
        <v>41.9</v>
      </c>
      <c r="R325" s="3" t="n">
        <f aca="false">AVERAGE(D325:O325)</f>
        <v>41.8916666666667</v>
      </c>
      <c r="S325" s="3" t="n">
        <f aca="false">P325-R325</f>
        <v>0.00833333333333286</v>
      </c>
    </row>
    <row r="326" customFormat="false" ht="14.65" hidden="false" customHeight="false" outlineLevel="0" collapsed="false">
      <c r="A326" s="2" t="s">
        <v>107</v>
      </c>
      <c r="C326" s="2" t="s">
        <v>132</v>
      </c>
      <c r="D326" s="1" t="n">
        <v>21.2</v>
      </c>
      <c r="E326" s="1" t="n">
        <v>20.6</v>
      </c>
      <c r="F326" s="1" t="n">
        <v>30</v>
      </c>
      <c r="G326" s="1" t="n">
        <v>42</v>
      </c>
      <c r="H326" s="1" t="n">
        <v>52.6</v>
      </c>
      <c r="I326" s="1" t="n">
        <v>61.9</v>
      </c>
      <c r="J326" s="1" t="n">
        <v>67.8</v>
      </c>
      <c r="K326" s="1" t="n">
        <v>66.8</v>
      </c>
      <c r="L326" s="1" t="n">
        <v>60.3</v>
      </c>
      <c r="M326" s="1" t="n">
        <v>50.1</v>
      </c>
      <c r="N326" s="1" t="n">
        <v>38.4</v>
      </c>
      <c r="O326" s="1" t="n">
        <v>26.9</v>
      </c>
      <c r="P326" s="1" t="n">
        <v>44.9</v>
      </c>
      <c r="R326" s="3" t="n">
        <f aca="false">AVERAGE(D326:O326)</f>
        <v>44.8833333333333</v>
      </c>
      <c r="S326" s="3" t="n">
        <f aca="false">P326-R326</f>
        <v>0.0166666666666657</v>
      </c>
    </row>
    <row r="327" customFormat="false" ht="14.65" hidden="false" customHeight="false" outlineLevel="0" collapsed="false">
      <c r="A327" s="2" t="s">
        <v>108</v>
      </c>
      <c r="C327" s="2" t="s">
        <v>132</v>
      </c>
      <c r="D327" s="1" t="n">
        <v>22.2</v>
      </c>
      <c r="E327" s="1" t="n">
        <v>24.6</v>
      </c>
      <c r="F327" s="1" t="n">
        <v>35</v>
      </c>
      <c r="G327" s="1" t="n">
        <v>47.1</v>
      </c>
      <c r="H327" s="1" t="n">
        <v>58.8</v>
      </c>
      <c r="I327" s="1" t="n">
        <v>67.9</v>
      </c>
      <c r="J327" s="1" t="n">
        <v>72.4</v>
      </c>
      <c r="K327" s="1" t="n">
        <v>70.4</v>
      </c>
      <c r="L327" s="1" t="n">
        <v>63.5</v>
      </c>
      <c r="M327" s="1" t="n">
        <v>51.6</v>
      </c>
      <c r="N327" s="1" t="n">
        <v>39.9</v>
      </c>
      <c r="O327" s="1" t="n">
        <v>27.5</v>
      </c>
      <c r="P327" s="1" t="n">
        <v>48.4</v>
      </c>
      <c r="R327" s="3" t="n">
        <f aca="false">AVERAGE(D327:O327)</f>
        <v>48.4083333333333</v>
      </c>
      <c r="S327" s="3" t="n">
        <f aca="false">P327-R327</f>
        <v>-0.00833333333333286</v>
      </c>
    </row>
    <row r="328" customFormat="false" ht="14.65" hidden="false" customHeight="false" outlineLevel="0" collapsed="false">
      <c r="A328" s="4" t="s">
        <v>109</v>
      </c>
      <c r="C328" s="2" t="s">
        <v>132</v>
      </c>
      <c r="D328" s="1" t="n">
        <v>22.4</v>
      </c>
      <c r="E328" s="1" t="n">
        <v>24</v>
      </c>
      <c r="F328" s="1" t="n">
        <v>33.7</v>
      </c>
      <c r="G328" s="1" t="n">
        <v>44.6</v>
      </c>
      <c r="H328" s="1" t="n">
        <v>55.7</v>
      </c>
      <c r="I328" s="1" t="n">
        <v>65.8</v>
      </c>
      <c r="J328" s="1" t="n">
        <v>71.7</v>
      </c>
      <c r="K328" s="1" t="n">
        <v>70.1</v>
      </c>
      <c r="L328" s="1" t="n">
        <v>62.7</v>
      </c>
      <c r="M328" s="1" t="n">
        <v>51.1</v>
      </c>
      <c r="N328" s="1" t="n">
        <v>39.7</v>
      </c>
      <c r="O328" s="1" t="n">
        <v>27.9</v>
      </c>
      <c r="P328" s="1" t="n">
        <v>47.5</v>
      </c>
      <c r="R328" s="3" t="n">
        <f aca="false">AVERAGE(D328:O328)</f>
        <v>47.45</v>
      </c>
      <c r="S328" s="3" t="n">
        <f aca="false">P328-R328</f>
        <v>0.0500000000000043</v>
      </c>
    </row>
    <row r="329" customFormat="false" ht="14.65" hidden="false" customHeight="false" outlineLevel="0" collapsed="false">
      <c r="A329" s="4" t="s">
        <v>110</v>
      </c>
      <c r="C329" s="2" t="s">
        <v>132</v>
      </c>
      <c r="D329" s="1" t="n">
        <v>17.7</v>
      </c>
      <c r="E329" s="1" t="n">
        <v>17.6</v>
      </c>
      <c r="F329" s="1" t="n">
        <v>27</v>
      </c>
      <c r="G329" s="1" t="n">
        <v>39.4</v>
      </c>
      <c r="H329" s="1" t="n">
        <v>51.2</v>
      </c>
      <c r="I329" s="1" t="n">
        <v>60.8</v>
      </c>
      <c r="J329" s="1" t="n">
        <v>67</v>
      </c>
      <c r="K329" s="1" t="n">
        <v>64.3</v>
      </c>
      <c r="L329" s="1" t="n">
        <v>57.1</v>
      </c>
      <c r="M329" s="1" t="n">
        <v>46.8</v>
      </c>
      <c r="N329" s="1" t="n">
        <v>35.3</v>
      </c>
      <c r="O329" s="1" t="n">
        <v>23.7</v>
      </c>
      <c r="P329" s="1" t="n">
        <v>42.3</v>
      </c>
      <c r="R329" s="3" t="n">
        <f aca="false">AVERAGE(D329:O329)</f>
        <v>42.325</v>
      </c>
      <c r="S329" s="3" t="n">
        <f aca="false">P329-R329</f>
        <v>-0.0249999999999986</v>
      </c>
    </row>
    <row r="330" customFormat="false" ht="14.65" hidden="false" customHeight="false" outlineLevel="0" collapsed="false">
      <c r="A330" s="2" t="s">
        <v>111</v>
      </c>
      <c r="C330" s="2" t="s">
        <v>132</v>
      </c>
      <c r="D330" s="1" t="n">
        <v>14.5</v>
      </c>
      <c r="E330" s="1" t="n">
        <v>15.9</v>
      </c>
      <c r="F330" s="1" t="n">
        <v>25.4</v>
      </c>
      <c r="G330" s="1" t="n">
        <v>39.2</v>
      </c>
      <c r="H330" s="1" t="n">
        <v>51.3</v>
      </c>
      <c r="I330" s="1" t="n">
        <v>59.4</v>
      </c>
      <c r="J330" s="1" t="n">
        <v>65.1</v>
      </c>
      <c r="K330" s="1" t="n">
        <v>63.5</v>
      </c>
      <c r="L330" s="1" t="n">
        <v>55.2</v>
      </c>
      <c r="M330" s="1" t="n">
        <v>45</v>
      </c>
      <c r="N330" s="1" t="n">
        <v>33.3</v>
      </c>
      <c r="O330" s="1" t="n">
        <v>20.2</v>
      </c>
      <c r="P330" s="1" t="n">
        <v>40.7</v>
      </c>
      <c r="R330" s="3" t="n">
        <f aca="false">AVERAGE(D330:O330)</f>
        <v>40.6666666666667</v>
      </c>
      <c r="S330" s="3" t="n">
        <f aca="false">P330-R330</f>
        <v>0.0333333333333385</v>
      </c>
    </row>
    <row r="331" customFormat="false" ht="14.65" hidden="false" customHeight="false" outlineLevel="0" collapsed="false">
      <c r="A331" s="4" t="s">
        <v>112</v>
      </c>
      <c r="C331" s="2" t="s">
        <v>132</v>
      </c>
      <c r="D331" s="1" t="n">
        <v>22.7</v>
      </c>
      <c r="E331" s="1" t="n">
        <v>24.8</v>
      </c>
      <c r="F331" s="1" t="n">
        <v>35</v>
      </c>
      <c r="G331" s="1" t="n">
        <v>47.6</v>
      </c>
      <c r="H331" s="1" t="n">
        <v>59.3</v>
      </c>
      <c r="I331" s="1" t="n">
        <v>68.4</v>
      </c>
      <c r="J331" s="1" t="n">
        <v>73</v>
      </c>
      <c r="K331" s="1" t="n">
        <v>70.6</v>
      </c>
      <c r="L331" s="1" t="n">
        <v>63.5</v>
      </c>
      <c r="M331" s="1" t="n">
        <v>52.3</v>
      </c>
      <c r="N331" s="1" t="n">
        <v>40.4</v>
      </c>
      <c r="O331" s="1" t="n">
        <v>28</v>
      </c>
      <c r="P331" s="1" t="n">
        <v>48.8</v>
      </c>
      <c r="R331" s="3" t="n">
        <f aca="false">AVERAGE(D331:O331)</f>
        <v>48.8</v>
      </c>
      <c r="S331" s="3" t="n">
        <f aca="false">P331-R331</f>
        <v>0</v>
      </c>
    </row>
    <row r="332" customFormat="false" ht="14.65" hidden="false" customHeight="false" outlineLevel="0" collapsed="false">
      <c r="A332" s="2" t="s">
        <v>113</v>
      </c>
      <c r="C332" s="1" t="s">
        <v>132</v>
      </c>
      <c r="D332" s="1" t="n">
        <v>20.6</v>
      </c>
      <c r="E332" s="1" t="n">
        <v>22.5</v>
      </c>
      <c r="F332" s="1" t="n">
        <v>33</v>
      </c>
      <c r="G332" s="1" t="n">
        <v>45.7</v>
      </c>
      <c r="H332" s="1" t="n">
        <v>57.1</v>
      </c>
      <c r="I332" s="1" t="n">
        <v>66.4</v>
      </c>
      <c r="J332" s="1" t="n">
        <v>71.2</v>
      </c>
      <c r="K332" s="1" t="n">
        <v>68.6</v>
      </c>
      <c r="L332" s="1" t="n">
        <v>61</v>
      </c>
      <c r="M332" s="1" t="n">
        <v>49.8</v>
      </c>
      <c r="N332" s="1" t="n">
        <v>38.4</v>
      </c>
      <c r="O332" s="1" t="n">
        <v>26.2</v>
      </c>
      <c r="P332" s="1" t="n">
        <v>46.7</v>
      </c>
      <c r="R332" s="3" t="n">
        <f aca="false">AVERAGE(D332:O332)</f>
        <v>46.7083333333333</v>
      </c>
      <c r="S332" s="3" t="n">
        <f aca="false">P332-R332</f>
        <v>-0.00833333333333286</v>
      </c>
    </row>
    <row r="333" customFormat="false" ht="14.65" hidden="false" customHeight="false" outlineLevel="0" collapsed="false">
      <c r="A333" s="2" t="s">
        <v>114</v>
      </c>
      <c r="C333" s="1" t="s">
        <v>132</v>
      </c>
      <c r="D333" s="1" t="n">
        <v>20.5</v>
      </c>
      <c r="E333" s="1" t="n">
        <v>21.9</v>
      </c>
      <c r="F333" s="1" t="n">
        <v>32.9</v>
      </c>
      <c r="G333" s="1" t="n">
        <v>46.1</v>
      </c>
      <c r="H333" s="1" t="n">
        <v>57.8</v>
      </c>
      <c r="I333" s="1" t="n">
        <v>66.8</v>
      </c>
      <c r="J333" s="1" t="n">
        <v>71.5</v>
      </c>
      <c r="K333" s="1" t="n">
        <v>68.5</v>
      </c>
      <c r="L333" s="1" t="n">
        <v>61.4</v>
      </c>
      <c r="M333" s="1" t="n">
        <v>49.7</v>
      </c>
      <c r="N333" s="1" t="n">
        <v>38.5</v>
      </c>
      <c r="O333" s="1" t="n">
        <v>26.6</v>
      </c>
      <c r="P333" s="1" t="n">
        <v>46.9</v>
      </c>
      <c r="R333" s="3" t="n">
        <f aca="false">AVERAGE(D333:O333)</f>
        <v>46.85</v>
      </c>
      <c r="S333" s="3" t="n">
        <f aca="false">P333-R333</f>
        <v>0.0499999999999972</v>
      </c>
    </row>
    <row r="334" customFormat="false" ht="14.65" hidden="false" customHeight="false" outlineLevel="0" collapsed="false">
      <c r="A334" s="2" t="s">
        <v>115</v>
      </c>
      <c r="C334" s="2" t="s">
        <v>132</v>
      </c>
      <c r="D334" s="1" t="n">
        <v>20</v>
      </c>
      <c r="E334" s="1" t="n">
        <v>21.3</v>
      </c>
      <c r="F334" s="1" t="n">
        <v>32.7</v>
      </c>
      <c r="G334" s="1" t="n">
        <v>45</v>
      </c>
      <c r="H334" s="1" t="n">
        <v>57</v>
      </c>
      <c r="I334" s="1" t="n">
        <v>66.4</v>
      </c>
      <c r="J334" s="1" t="n">
        <v>71.1</v>
      </c>
      <c r="K334" s="1" t="n">
        <v>68.3</v>
      </c>
      <c r="L334" s="1" t="n">
        <v>60.9</v>
      </c>
      <c r="M334" s="1" t="n">
        <v>49.1</v>
      </c>
      <c r="N334" s="1" t="n">
        <v>37.3</v>
      </c>
      <c r="O334" s="1" t="n">
        <v>25.8</v>
      </c>
      <c r="P334" s="1" t="n">
        <v>46.2</v>
      </c>
      <c r="R334" s="3" t="n">
        <f aca="false">AVERAGE(D334:O334)</f>
        <v>46.2416666666667</v>
      </c>
      <c r="S334" s="3" t="n">
        <f aca="false">P334-R334</f>
        <v>-0.0416666666666643</v>
      </c>
    </row>
    <row r="335" customFormat="false" ht="14.65" hidden="false" customHeight="false" outlineLevel="0" collapsed="false">
      <c r="A335" s="2" t="s">
        <v>116</v>
      </c>
      <c r="C335" s="2" t="s">
        <v>132</v>
      </c>
      <c r="D335" s="1" t="n">
        <v>19.9</v>
      </c>
      <c r="E335" s="1" t="n">
        <v>21.3</v>
      </c>
      <c r="F335" s="1" t="n">
        <v>31</v>
      </c>
      <c r="G335" s="1" t="n">
        <v>43</v>
      </c>
      <c r="H335" s="1" t="n">
        <v>55</v>
      </c>
      <c r="I335" s="1" t="n">
        <v>64.7</v>
      </c>
      <c r="J335" s="1" t="n">
        <v>69.7</v>
      </c>
      <c r="K335" s="1" t="n">
        <v>67.4</v>
      </c>
      <c r="L335" s="1" t="n">
        <v>60.4</v>
      </c>
      <c r="M335" s="1" t="n">
        <v>48.8</v>
      </c>
      <c r="N335" s="1" t="n">
        <v>37.8</v>
      </c>
      <c r="O335" s="1" t="n">
        <v>26.1</v>
      </c>
      <c r="P335" s="1" t="n">
        <v>45.4</v>
      </c>
      <c r="R335" s="3" t="n">
        <f aca="false">AVERAGE(D335:O335)</f>
        <v>45.425</v>
      </c>
      <c r="S335" s="3" t="n">
        <f aca="false">P335-R335</f>
        <v>-0.0250000000000057</v>
      </c>
    </row>
    <row r="336" customFormat="false" ht="14.65" hidden="false" customHeight="false" outlineLevel="0" collapsed="false">
      <c r="A336" s="2" t="s">
        <v>117</v>
      </c>
      <c r="C336" s="2" t="s">
        <v>132</v>
      </c>
      <c r="D336" s="1" t="n">
        <v>12.9</v>
      </c>
      <c r="E336" s="1" t="n">
        <v>14</v>
      </c>
      <c r="F336" s="1" t="n">
        <v>24</v>
      </c>
      <c r="G336" s="1" t="n">
        <v>38.2</v>
      </c>
      <c r="H336" s="1" t="n">
        <v>50.5</v>
      </c>
      <c r="I336" s="1" t="n">
        <v>58</v>
      </c>
      <c r="J336" s="1" t="n">
        <v>63.9</v>
      </c>
      <c r="K336" s="1" t="n">
        <v>62.6</v>
      </c>
      <c r="L336" s="1" t="n">
        <v>55.1</v>
      </c>
      <c r="M336" s="1" t="n">
        <v>45.3</v>
      </c>
      <c r="N336" s="1" t="n">
        <v>33</v>
      </c>
      <c r="O336" s="1" t="n">
        <v>19</v>
      </c>
      <c r="P336" s="1" t="n">
        <v>39.7</v>
      </c>
      <c r="R336" s="3" t="n">
        <f aca="false">AVERAGE(D336:O336)</f>
        <v>39.7083333333333</v>
      </c>
      <c r="S336" s="3" t="n">
        <f aca="false">P336-R336</f>
        <v>-0.00833333333333286</v>
      </c>
    </row>
    <row r="337" customFormat="false" ht="14.65" hidden="false" customHeight="false" outlineLevel="0" collapsed="false">
      <c r="A337" s="2" t="s">
        <v>118</v>
      </c>
      <c r="C337" s="2" t="s">
        <v>132</v>
      </c>
      <c r="D337" s="1" t="n">
        <v>14.8</v>
      </c>
      <c r="E337" s="1" t="n">
        <v>14.9</v>
      </c>
      <c r="F337" s="1" t="n">
        <v>25.3</v>
      </c>
      <c r="G337" s="1" t="n">
        <v>39.7</v>
      </c>
      <c r="H337" s="1" t="n">
        <v>52.1</v>
      </c>
      <c r="I337" s="1" t="n">
        <v>60.6</v>
      </c>
      <c r="J337" s="1" t="n">
        <v>66.7</v>
      </c>
      <c r="K337" s="1" t="n">
        <v>64.5</v>
      </c>
      <c r="L337" s="1" t="n">
        <v>56.7</v>
      </c>
      <c r="M337" s="1" t="n">
        <v>46.2</v>
      </c>
      <c r="N337" s="1" t="n">
        <v>33.1</v>
      </c>
      <c r="O337" s="1" t="n">
        <v>20.4</v>
      </c>
      <c r="P337" s="1" t="n">
        <v>41.3</v>
      </c>
      <c r="R337" s="3" t="n">
        <f aca="false">AVERAGE(D337:O337)</f>
        <v>41.25</v>
      </c>
      <c r="S337" s="3" t="n">
        <f aca="false">P337-R337</f>
        <v>0.0499999999999972</v>
      </c>
    </row>
    <row r="338" customFormat="false" ht="14.65" hidden="false" customHeight="false" outlineLevel="0" collapsed="false">
      <c r="A338" s="2" t="s">
        <v>119</v>
      </c>
      <c r="C338" s="2" t="s">
        <v>132</v>
      </c>
      <c r="D338" s="1" t="n">
        <v>24.8</v>
      </c>
      <c r="E338" s="1" t="n">
        <v>26.8</v>
      </c>
      <c r="F338" s="1" t="n">
        <v>36.2</v>
      </c>
      <c r="G338" s="1" t="n">
        <v>46.5</v>
      </c>
      <c r="H338" s="1" t="n">
        <v>56.5</v>
      </c>
      <c r="I338" s="1" t="n">
        <v>65.9</v>
      </c>
      <c r="J338" s="1" t="n">
        <v>70.5</v>
      </c>
      <c r="K338" s="1" t="n">
        <v>69.5</v>
      </c>
      <c r="L338" s="1" t="n">
        <v>63.4</v>
      </c>
      <c r="M338" s="1" t="n">
        <v>53.2</v>
      </c>
      <c r="N338" s="1" t="n">
        <v>42</v>
      </c>
      <c r="O338" s="1" t="n">
        <v>30</v>
      </c>
      <c r="P338" s="1" t="n">
        <v>48.8</v>
      </c>
      <c r="R338" s="3" t="n">
        <f aca="false">AVERAGE(D338:O338)</f>
        <v>48.775</v>
      </c>
      <c r="S338" s="3" t="n">
        <f aca="false">P338-R338</f>
        <v>0.0249999999999986</v>
      </c>
    </row>
    <row r="339" customFormat="false" ht="14.65" hidden="false" customHeight="false" outlineLevel="0" collapsed="false">
      <c r="A339" s="4" t="s">
        <v>120</v>
      </c>
      <c r="C339" s="2" t="s">
        <v>132</v>
      </c>
      <c r="D339" s="1" t="n">
        <v>19.9</v>
      </c>
      <c r="E339" s="1" t="n">
        <v>18.8</v>
      </c>
      <c r="F339" s="1" t="n">
        <v>27.8</v>
      </c>
      <c r="G339" s="1" t="n">
        <v>39.1</v>
      </c>
      <c r="H339" s="1" t="n">
        <v>50</v>
      </c>
      <c r="I339" s="1" t="n">
        <v>59.2</v>
      </c>
      <c r="J339" s="1" t="n">
        <v>66</v>
      </c>
      <c r="K339" s="1" t="n">
        <v>65.2</v>
      </c>
      <c r="L339" s="1" t="n">
        <v>58.2</v>
      </c>
      <c r="M339" s="1" t="n">
        <v>48.2</v>
      </c>
      <c r="N339" s="1" t="n">
        <v>36.8</v>
      </c>
      <c r="O339" s="1" t="n">
        <v>26.1</v>
      </c>
      <c r="P339" s="1" t="n">
        <v>42.9</v>
      </c>
      <c r="R339" s="3" t="n">
        <f aca="false">AVERAGE(D339:O339)</f>
        <v>42.9416666666667</v>
      </c>
      <c r="S339" s="3" t="n">
        <f aca="false">P339-R339</f>
        <v>-0.0416666666666643</v>
      </c>
    </row>
    <row r="340" customFormat="false" ht="14.65" hidden="false" customHeight="false" outlineLevel="0" collapsed="false">
      <c r="A340" s="2" t="s">
        <v>121</v>
      </c>
      <c r="C340" s="2" t="s">
        <v>132</v>
      </c>
      <c r="D340" s="2" t="n">
        <v>8.1</v>
      </c>
      <c r="E340" s="2" t="n">
        <v>10.7</v>
      </c>
      <c r="F340" s="1" t="n">
        <v>23.2</v>
      </c>
      <c r="G340" s="1" t="n">
        <v>38.2</v>
      </c>
      <c r="H340" s="1" t="n">
        <v>50.6</v>
      </c>
      <c r="I340" s="2" t="n">
        <v>59.3</v>
      </c>
      <c r="J340" s="2" t="n">
        <v>64.5</v>
      </c>
      <c r="K340" s="1" t="n">
        <v>61.5</v>
      </c>
      <c r="L340" s="1" t="n">
        <v>52.2</v>
      </c>
      <c r="M340" s="1" t="n">
        <v>42.6</v>
      </c>
      <c r="N340" s="2" t="n">
        <v>28.4</v>
      </c>
      <c r="O340" s="2" t="n">
        <v>14.1</v>
      </c>
      <c r="P340" s="1" t="n">
        <v>37.8</v>
      </c>
      <c r="R340" s="3" t="n">
        <f aca="false">AVERAGE(D340:O340)</f>
        <v>37.7833333333333</v>
      </c>
      <c r="S340" s="3" t="n">
        <f aca="false">P340-R340</f>
        <v>0.0166666666666657</v>
      </c>
    </row>
    <row r="341" customFormat="false" ht="14.65" hidden="false" customHeight="false" outlineLevel="0" collapsed="false">
      <c r="A341" s="2" t="s">
        <v>122</v>
      </c>
      <c r="C341" s="2" t="s">
        <v>132</v>
      </c>
      <c r="D341" s="2" t="n">
        <v>18.1</v>
      </c>
      <c r="E341" s="2" t="n">
        <v>19.7</v>
      </c>
      <c r="F341" s="1" t="n">
        <v>29.8</v>
      </c>
      <c r="G341" s="1" t="n">
        <v>42.6</v>
      </c>
      <c r="H341" s="1" t="n">
        <v>53.9</v>
      </c>
      <c r="I341" s="2" t="n">
        <v>63.3</v>
      </c>
      <c r="J341" s="2" t="n">
        <v>68.4</v>
      </c>
      <c r="K341" s="1" t="n">
        <v>65.4</v>
      </c>
      <c r="L341" s="1" t="n">
        <v>58.3</v>
      </c>
      <c r="M341" s="1" t="n">
        <v>47</v>
      </c>
      <c r="N341" s="2" t="n">
        <v>36.3</v>
      </c>
      <c r="O341" s="2" t="n">
        <v>24.7</v>
      </c>
      <c r="P341" s="1" t="n">
        <v>44</v>
      </c>
      <c r="R341" s="3" t="n">
        <f aca="false">AVERAGE(D341:O341)</f>
        <v>43.9583333333333</v>
      </c>
      <c r="S341" s="3" t="n">
        <f aca="false">P341-R341</f>
        <v>0.0416666666666643</v>
      </c>
    </row>
    <row r="342" customFormat="false" ht="14.65" hidden="false" customHeight="false" outlineLevel="0" collapsed="false">
      <c r="A342" s="4" t="s">
        <v>123</v>
      </c>
      <c r="C342" s="2" t="s">
        <v>132</v>
      </c>
      <c r="D342" s="2" t="n">
        <v>13.1</v>
      </c>
      <c r="E342" s="2" t="n">
        <v>16.1</v>
      </c>
      <c r="F342" s="1" t="n">
        <v>27.9</v>
      </c>
      <c r="G342" s="1" t="n">
        <v>42.1</v>
      </c>
      <c r="H342" s="1" t="n">
        <v>53.7</v>
      </c>
      <c r="I342" s="2" t="n">
        <v>62.5</v>
      </c>
      <c r="J342" s="2" t="n">
        <v>67.8</v>
      </c>
      <c r="K342" s="1" t="n">
        <v>65.3</v>
      </c>
      <c r="L342" s="1" t="n">
        <v>57</v>
      </c>
      <c r="M342" s="1" t="n">
        <v>46.3</v>
      </c>
      <c r="N342" s="2" t="n">
        <v>32.8</v>
      </c>
      <c r="O342" s="2" t="n">
        <v>18.9</v>
      </c>
      <c r="P342" s="1" t="n">
        <v>42</v>
      </c>
      <c r="R342" s="3" t="n">
        <f aca="false">AVERAGE(D342:O342)</f>
        <v>41.9583333333333</v>
      </c>
      <c r="S342" s="3" t="n">
        <f aca="false">P342-R342</f>
        <v>0.0416666666666643</v>
      </c>
    </row>
    <row r="343" customFormat="false" ht="14.65" hidden="false" customHeight="false" outlineLevel="0" collapsed="false">
      <c r="A343" s="2" t="s">
        <v>124</v>
      </c>
      <c r="C343" s="2" t="s">
        <v>132</v>
      </c>
      <c r="D343" s="2" t="n">
        <v>21.2</v>
      </c>
      <c r="E343" s="2" t="n">
        <v>23.3</v>
      </c>
      <c r="F343" s="1" t="n">
        <v>35.1</v>
      </c>
      <c r="G343" s="1" t="n">
        <v>47.2</v>
      </c>
      <c r="H343" s="1" t="n">
        <v>58.7</v>
      </c>
      <c r="I343" s="2" t="n">
        <v>68</v>
      </c>
      <c r="J343" s="2" t="n">
        <v>71.9</v>
      </c>
      <c r="K343" s="1" t="n">
        <v>69.4</v>
      </c>
      <c r="L343" s="1" t="n">
        <v>62.6</v>
      </c>
      <c r="M343" s="1" t="n">
        <v>50.5</v>
      </c>
      <c r="N343" s="2" t="n">
        <v>38.8</v>
      </c>
      <c r="O343" s="2" t="n">
        <v>27.1</v>
      </c>
      <c r="P343" s="1" t="n">
        <v>47.8</v>
      </c>
      <c r="R343" s="3" t="n">
        <f aca="false">AVERAGE(D343:O343)</f>
        <v>47.8166666666667</v>
      </c>
      <c r="S343" s="3" t="n">
        <f aca="false">P343-R343</f>
        <v>-0.0166666666666728</v>
      </c>
    </row>
    <row r="344" customFormat="false" ht="14.65" hidden="false" customHeight="false" outlineLevel="0" collapsed="false">
      <c r="A344" s="4" t="s">
        <v>125</v>
      </c>
      <c r="C344" s="2" t="s">
        <v>132</v>
      </c>
      <c r="D344" s="2" t="n">
        <v>19.8</v>
      </c>
      <c r="E344" s="2" t="n">
        <v>19.8</v>
      </c>
      <c r="F344" s="1" t="n">
        <v>29.4</v>
      </c>
      <c r="G344" s="1" t="n">
        <v>42.5</v>
      </c>
      <c r="H344" s="1" t="n">
        <v>53.7</v>
      </c>
      <c r="I344" s="2" t="n">
        <v>63.5</v>
      </c>
      <c r="J344" s="2" t="n">
        <v>69.3</v>
      </c>
      <c r="K344" s="1" t="n">
        <v>67.1</v>
      </c>
      <c r="L344" s="1" t="n">
        <v>59.5</v>
      </c>
      <c r="M344" s="1" t="n">
        <v>48.8</v>
      </c>
      <c r="N344" s="2" t="n">
        <v>37.2</v>
      </c>
      <c r="O344" s="2" t="n">
        <v>25.4</v>
      </c>
      <c r="P344" s="1" t="n">
        <v>44.7</v>
      </c>
      <c r="R344" s="3" t="n">
        <f aca="false">AVERAGE(D344:O344)</f>
        <v>44.6666666666667</v>
      </c>
      <c r="S344" s="3" t="n">
        <f aca="false">P344-R344</f>
        <v>0.0333333333333385</v>
      </c>
    </row>
    <row r="345" customFormat="false" ht="14.65" hidden="false" customHeight="false" outlineLevel="0" collapsed="false">
      <c r="A345" s="4" t="s">
        <v>126</v>
      </c>
      <c r="C345" s="1" t="s">
        <v>132</v>
      </c>
      <c r="D345" s="2" t="n">
        <v>14.4</v>
      </c>
      <c r="E345" s="2" t="n">
        <v>14</v>
      </c>
      <c r="F345" s="1" t="n">
        <v>25.1</v>
      </c>
      <c r="G345" s="1" t="n">
        <v>39.5</v>
      </c>
      <c r="H345" s="1" t="n">
        <v>51.5</v>
      </c>
      <c r="I345" s="2" t="n">
        <v>60.4</v>
      </c>
      <c r="J345" s="2" t="n">
        <v>65.3</v>
      </c>
      <c r="K345" s="1" t="n">
        <v>62.5</v>
      </c>
      <c r="L345" s="1" t="n">
        <v>54.7</v>
      </c>
      <c r="M345" s="1" t="n">
        <v>44</v>
      </c>
      <c r="N345" s="2" t="n">
        <v>32.5</v>
      </c>
      <c r="O345" s="2" t="n">
        <v>20.4</v>
      </c>
      <c r="P345" s="1" t="n">
        <v>40.4</v>
      </c>
      <c r="R345" s="3" t="n">
        <f aca="false">AVERAGE(D345:O345)</f>
        <v>40.3583333333333</v>
      </c>
      <c r="S345" s="3" t="n">
        <f aca="false">P345-R345</f>
        <v>0.0416666666666643</v>
      </c>
    </row>
    <row r="346" customFormat="false" ht="14.65" hidden="false" customHeight="false" outlineLevel="0" collapsed="false">
      <c r="A346" s="2" t="s">
        <v>127</v>
      </c>
      <c r="C346" s="1" t="s">
        <v>132</v>
      </c>
      <c r="D346" s="2" t="n">
        <v>10</v>
      </c>
      <c r="E346" s="2" t="n">
        <v>12.5</v>
      </c>
      <c r="F346" s="1" t="n">
        <v>24.3</v>
      </c>
      <c r="G346" s="1" t="n">
        <v>38.3</v>
      </c>
      <c r="H346" s="1" t="n">
        <v>50.8</v>
      </c>
      <c r="I346" s="2" t="n">
        <v>59.8</v>
      </c>
      <c r="J346" s="2" t="n">
        <v>65.5</v>
      </c>
      <c r="K346" s="1" t="n">
        <v>62.5</v>
      </c>
      <c r="L346" s="1" t="n">
        <v>53.9</v>
      </c>
      <c r="M346" s="1" t="n">
        <v>44</v>
      </c>
      <c r="N346" s="2" t="n">
        <v>29.5</v>
      </c>
      <c r="O346" s="2" t="n">
        <v>15.4</v>
      </c>
      <c r="P346" s="1" t="n">
        <v>38.9</v>
      </c>
      <c r="R346" s="3" t="n">
        <f aca="false">AVERAGE(D346:O346)</f>
        <v>38.875</v>
      </c>
      <c r="S346" s="3" t="n">
        <f aca="false">P346-R346</f>
        <v>0.0249999999999986</v>
      </c>
    </row>
    <row r="347" customFormat="false" ht="14.65" hidden="false" customHeight="false" outlineLevel="0" collapsed="false">
      <c r="A347" s="4" t="s">
        <v>128</v>
      </c>
      <c r="C347" s="1" t="s">
        <v>132</v>
      </c>
      <c r="D347" s="2" t="n">
        <v>17</v>
      </c>
      <c r="E347" s="2" t="n">
        <v>18.5</v>
      </c>
      <c r="F347" s="1" t="n">
        <v>29</v>
      </c>
      <c r="G347" s="1" t="n">
        <v>42.6</v>
      </c>
      <c r="H347" s="1" t="n">
        <v>54.2</v>
      </c>
      <c r="I347" s="2" t="n">
        <v>63.2</v>
      </c>
      <c r="J347" s="2" t="n">
        <v>68.3</v>
      </c>
      <c r="K347" s="1" t="n">
        <v>65.6</v>
      </c>
      <c r="L347" s="1" t="n">
        <v>57.9</v>
      </c>
      <c r="M347" s="1" t="n">
        <v>46.5</v>
      </c>
      <c r="N347" s="2" t="n">
        <v>35.1</v>
      </c>
      <c r="O347" s="2" t="n">
        <v>23.1</v>
      </c>
      <c r="P347" s="1" t="n">
        <v>43.4</v>
      </c>
      <c r="R347" s="3" t="n">
        <f aca="false">AVERAGE(D347:O347)</f>
        <v>43.4166666666667</v>
      </c>
      <c r="S347" s="3" t="n">
        <f aca="false">P347-R347</f>
        <v>-0.0166666666666657</v>
      </c>
    </row>
    <row r="348" customFormat="false" ht="14.65" hidden="false" customHeight="false" outlineLevel="0" collapsed="false">
      <c r="A348" s="2" t="s">
        <v>129</v>
      </c>
      <c r="C348" s="2" t="s">
        <v>132</v>
      </c>
      <c r="D348" s="2" t="n">
        <v>17.4</v>
      </c>
      <c r="E348" s="2" t="n">
        <v>16.7</v>
      </c>
      <c r="F348" s="1" t="n">
        <v>25.2</v>
      </c>
      <c r="G348" s="1" t="n">
        <v>36.3</v>
      </c>
      <c r="H348" s="1" t="n">
        <v>46.6</v>
      </c>
      <c r="I348" s="2" t="n">
        <v>54.5</v>
      </c>
      <c r="J348" s="2" t="n">
        <v>61.4</v>
      </c>
      <c r="K348" s="1" t="n">
        <v>62.4</v>
      </c>
      <c r="L348" s="1" t="n">
        <v>56.2</v>
      </c>
      <c r="M348" s="1" t="n">
        <v>46.2</v>
      </c>
      <c r="N348" s="2" t="n">
        <v>34.7</v>
      </c>
      <c r="O348" s="2" t="n">
        <v>23.2</v>
      </c>
      <c r="P348" s="1" t="n">
        <v>40.1</v>
      </c>
      <c r="R348" s="3" t="n">
        <f aca="false">AVERAGE(D348:O348)</f>
        <v>40.0666666666667</v>
      </c>
      <c r="S348" s="3" t="n">
        <f aca="false">P348-R348</f>
        <v>0.0333333333333314</v>
      </c>
    </row>
    <row r="349" customFormat="false" ht="14.65" hidden="false" customHeight="false" outlineLevel="0" collapsed="false">
      <c r="A349" s="2" t="s">
        <v>130</v>
      </c>
      <c r="C349" s="2" t="s">
        <v>132</v>
      </c>
      <c r="D349" s="2" t="n">
        <v>23.2</v>
      </c>
      <c r="E349" s="2" t="n">
        <v>25.8</v>
      </c>
      <c r="F349" s="1" t="n">
        <v>36.2</v>
      </c>
      <c r="G349" s="1" t="n">
        <v>48</v>
      </c>
      <c r="H349" s="1" t="n">
        <v>59.4</v>
      </c>
      <c r="I349" s="2" t="n">
        <v>68.7</v>
      </c>
      <c r="J349" s="2" t="n">
        <v>73.1</v>
      </c>
      <c r="K349" s="1" t="n">
        <v>70.8</v>
      </c>
      <c r="L349" s="1" t="n">
        <v>63.6</v>
      </c>
      <c r="M349" s="1" t="n">
        <v>51.9</v>
      </c>
      <c r="N349" s="2" t="n">
        <v>40.5</v>
      </c>
      <c r="O349" s="2" t="n">
        <v>28.3</v>
      </c>
      <c r="P349" s="1" t="n">
        <v>49.1</v>
      </c>
      <c r="R349" s="3" t="n">
        <f aca="false">AVERAGE(D349:O349)</f>
        <v>49.125</v>
      </c>
      <c r="S349" s="3" t="n">
        <f aca="false">P349-R349</f>
        <v>-0.0249999999999986</v>
      </c>
    </row>
    <row r="350" customFormat="false" ht="14.65" hidden="false" customHeight="false" outlineLevel="0" collapsed="false">
      <c r="A350" s="2" t="s">
        <v>15</v>
      </c>
      <c r="C350" s="2" t="s">
        <v>133</v>
      </c>
      <c r="D350" s="1" t="n">
        <v>22</v>
      </c>
      <c r="E350" s="1" t="n">
        <v>24.6</v>
      </c>
      <c r="F350" s="1" t="n">
        <v>35.8</v>
      </c>
      <c r="G350" s="1" t="n">
        <v>47.6</v>
      </c>
      <c r="H350" s="1" t="n">
        <v>57</v>
      </c>
      <c r="I350" s="1" t="n">
        <v>67.6</v>
      </c>
      <c r="J350" s="1" t="n">
        <v>71.5</v>
      </c>
      <c r="K350" s="1" t="n">
        <v>69</v>
      </c>
      <c r="L350" s="1" t="n">
        <v>62</v>
      </c>
      <c r="M350" s="1" t="n">
        <v>50.2</v>
      </c>
      <c r="N350" s="1" t="n">
        <v>40</v>
      </c>
      <c r="O350" s="1" t="n">
        <v>28.2</v>
      </c>
      <c r="P350" s="1" t="n">
        <v>47.8</v>
      </c>
      <c r="R350" s="3" t="n">
        <f aca="false">AVERAGE(D350:O350)</f>
        <v>47.9583333333333</v>
      </c>
      <c r="S350" s="3" t="n">
        <f aca="false">P350-R350</f>
        <v>-0.158333333333339</v>
      </c>
    </row>
    <row r="351" customFormat="false" ht="14.65" hidden="false" customHeight="false" outlineLevel="0" collapsed="false">
      <c r="A351" s="2" t="s">
        <v>17</v>
      </c>
      <c r="C351" s="2" t="s">
        <v>133</v>
      </c>
      <c r="D351" s="1" t="n">
        <v>11.6</v>
      </c>
      <c r="E351" s="1" t="n">
        <v>13.7</v>
      </c>
      <c r="F351" s="1" t="n">
        <v>25.8</v>
      </c>
      <c r="G351" s="1" t="n">
        <v>39.9</v>
      </c>
      <c r="H351" s="1" t="n">
        <v>51.7</v>
      </c>
      <c r="I351" s="1" t="n">
        <v>60.6</v>
      </c>
      <c r="J351" s="1" t="n">
        <v>67</v>
      </c>
      <c r="K351" s="1" t="n">
        <v>64.6</v>
      </c>
      <c r="L351" s="1" t="n">
        <v>56.1</v>
      </c>
      <c r="M351" s="1" t="n">
        <v>45.8</v>
      </c>
      <c r="N351" s="1" t="n">
        <v>31</v>
      </c>
      <c r="O351" s="1" t="n">
        <v>18</v>
      </c>
      <c r="P351" s="1" t="n">
        <v>40.3</v>
      </c>
      <c r="R351" s="3" t="n">
        <f aca="false">AVERAGE(D351:O351)</f>
        <v>40.4833333333333</v>
      </c>
      <c r="S351" s="3" t="n">
        <f aca="false">P351-R351</f>
        <v>-0.183333333333337</v>
      </c>
    </row>
    <row r="352" customFormat="false" ht="14.65" hidden="false" customHeight="false" outlineLevel="0" collapsed="false">
      <c r="A352" s="2" t="s">
        <v>18</v>
      </c>
      <c r="C352" s="2" t="s">
        <v>133</v>
      </c>
      <c r="D352" s="1" t="n">
        <v>22.8</v>
      </c>
      <c r="E352" s="1" t="n">
        <v>25.4</v>
      </c>
      <c r="F352" s="1" t="n">
        <v>35.2</v>
      </c>
      <c r="G352" s="1" t="n">
        <v>47.6</v>
      </c>
      <c r="H352" s="1" t="n">
        <v>57.3</v>
      </c>
      <c r="I352" s="1" t="n">
        <v>67.1</v>
      </c>
      <c r="J352" s="1" t="n">
        <v>71.3</v>
      </c>
      <c r="K352" s="1" t="n">
        <v>69.2</v>
      </c>
      <c r="L352" s="1" t="n">
        <v>62.3</v>
      </c>
      <c r="M352" s="1" t="n">
        <v>50.2</v>
      </c>
      <c r="N352" s="1" t="n">
        <v>40.8</v>
      </c>
      <c r="O352" s="1" t="n">
        <v>28.4</v>
      </c>
      <c r="P352" s="1" t="n">
        <v>48.2</v>
      </c>
      <c r="R352" s="3" t="n">
        <f aca="false">AVERAGE(D352:O352)</f>
        <v>48.1333333333333</v>
      </c>
      <c r="S352" s="3" t="n">
        <f aca="false">P352-R352</f>
        <v>0.06666666666667</v>
      </c>
    </row>
    <row r="353" customFormat="false" ht="14.65" hidden="false" customHeight="false" outlineLevel="0" collapsed="false">
      <c r="A353" s="2" t="s">
        <v>19</v>
      </c>
      <c r="C353" s="2" t="s">
        <v>133</v>
      </c>
      <c r="D353" s="1" t="n">
        <v>18.8</v>
      </c>
      <c r="E353" s="1" t="n">
        <v>20.6</v>
      </c>
      <c r="F353" s="1" t="n">
        <v>32.7</v>
      </c>
      <c r="G353" s="1" t="n">
        <v>45.4</v>
      </c>
      <c r="H353" s="1" t="n">
        <v>55.8</v>
      </c>
      <c r="I353" s="1" t="n">
        <v>65.9</v>
      </c>
      <c r="J353" s="1" t="n">
        <v>71.1</v>
      </c>
      <c r="K353" s="1" t="n">
        <v>67.9</v>
      </c>
      <c r="L353" s="1" t="n">
        <v>60.8</v>
      </c>
      <c r="M353" s="1" t="n">
        <v>49</v>
      </c>
      <c r="N353" s="1" t="n">
        <v>37.3</v>
      </c>
      <c r="O353" s="1" t="n">
        <v>25.7</v>
      </c>
      <c r="P353" s="1" t="n">
        <v>46</v>
      </c>
      <c r="R353" s="3" t="n">
        <f aca="false">AVERAGE(D353:O353)</f>
        <v>45.9166666666667</v>
      </c>
      <c r="S353" s="3" t="n">
        <f aca="false">P353-R353</f>
        <v>0.0833333333333357</v>
      </c>
    </row>
    <row r="354" customFormat="false" ht="14.65" hidden="false" customHeight="false" outlineLevel="0" collapsed="false">
      <c r="A354" s="2" t="s">
        <v>20</v>
      </c>
      <c r="C354" s="2" t="s">
        <v>133</v>
      </c>
      <c r="D354" s="1" t="n">
        <v>17.3</v>
      </c>
      <c r="E354" s="1" t="n">
        <v>17.8</v>
      </c>
      <c r="F354" s="1" t="n">
        <v>27.3</v>
      </c>
      <c r="G354" s="1" t="n">
        <v>41.2</v>
      </c>
      <c r="H354" s="1" t="n">
        <v>51.8</v>
      </c>
      <c r="I354" s="1" t="n">
        <v>61.3</v>
      </c>
      <c r="J354" s="1" t="n">
        <v>67.3</v>
      </c>
      <c r="K354" s="1" t="n">
        <v>64.8</v>
      </c>
      <c r="L354" s="1" t="n">
        <v>57.2</v>
      </c>
      <c r="M354" s="1" t="n">
        <v>46.4</v>
      </c>
      <c r="N354" s="1" t="n">
        <v>35.6</v>
      </c>
      <c r="O354" s="1" t="n">
        <v>23.5</v>
      </c>
      <c r="P354" s="1" t="n">
        <v>42.8</v>
      </c>
      <c r="R354" s="3" t="n">
        <f aca="false">AVERAGE(D354:O354)</f>
        <v>42.625</v>
      </c>
      <c r="S354" s="3" t="n">
        <f aca="false">P354-R354</f>
        <v>0.174999999999997</v>
      </c>
    </row>
    <row r="355" customFormat="false" ht="14.65" hidden="false" customHeight="false" outlineLevel="0" collapsed="false">
      <c r="A355" s="2" t="s">
        <v>21</v>
      </c>
      <c r="C355" s="2" t="s">
        <v>133</v>
      </c>
      <c r="D355" s="1" t="n">
        <v>18.8</v>
      </c>
      <c r="E355" s="1" t="n">
        <v>19</v>
      </c>
      <c r="F355" s="1" t="n">
        <v>28.3</v>
      </c>
      <c r="G355" s="1" t="n">
        <v>40.7</v>
      </c>
      <c r="H355" s="1" t="n">
        <v>51.8</v>
      </c>
      <c r="I355" s="1" t="n">
        <v>61.8</v>
      </c>
      <c r="J355" s="1" t="n">
        <v>68.1</v>
      </c>
      <c r="K355" s="1" t="n">
        <v>66.3</v>
      </c>
      <c r="L355" s="1" t="n">
        <v>59.1</v>
      </c>
      <c r="M355" s="1" t="n">
        <v>47.8</v>
      </c>
      <c r="N355" s="1" t="n">
        <v>36.7</v>
      </c>
      <c r="O355" s="1" t="n">
        <v>25.1</v>
      </c>
      <c r="P355" s="1" t="n">
        <v>43.7</v>
      </c>
      <c r="R355" s="3" t="n">
        <f aca="false">AVERAGE(D355:O355)</f>
        <v>43.625</v>
      </c>
      <c r="S355" s="3" t="n">
        <f aca="false">P355-R355</f>
        <v>0.0750000000000028</v>
      </c>
    </row>
    <row r="356" customFormat="false" ht="14.65" hidden="false" customHeight="false" outlineLevel="0" collapsed="false">
      <c r="A356" s="2" t="s">
        <v>22</v>
      </c>
      <c r="C356" s="2" t="s">
        <v>133</v>
      </c>
      <c r="D356" s="1" t="n">
        <v>23.2</v>
      </c>
      <c r="E356" s="1" t="n">
        <v>25</v>
      </c>
      <c r="F356" s="1" t="n">
        <v>36.6</v>
      </c>
      <c r="G356" s="1" t="n">
        <v>49</v>
      </c>
      <c r="H356" s="1" t="n">
        <v>58.9</v>
      </c>
      <c r="I356" s="1" t="n">
        <v>68.5</v>
      </c>
      <c r="J356" s="1" t="n">
        <v>72.8</v>
      </c>
      <c r="K356" s="1" t="n">
        <v>71</v>
      </c>
      <c r="L356" s="1" t="n">
        <v>64.1</v>
      </c>
      <c r="M356" s="1" t="n">
        <v>53</v>
      </c>
      <c r="N356" s="1" t="n">
        <v>41</v>
      </c>
      <c r="O356" s="1" t="n">
        <v>28.5</v>
      </c>
      <c r="P356" s="1" t="n">
        <v>49.4</v>
      </c>
      <c r="R356" s="3" t="n">
        <f aca="false">AVERAGE(D356:O356)</f>
        <v>49.3</v>
      </c>
      <c r="S356" s="3" t="n">
        <f aca="false">P356-R356</f>
        <v>0.0999999999999943</v>
      </c>
    </row>
    <row r="357" customFormat="false" ht="14.65" hidden="false" customHeight="false" outlineLevel="0" collapsed="false">
      <c r="A357" s="2" t="s">
        <v>23</v>
      </c>
      <c r="C357" s="2" t="s">
        <v>133</v>
      </c>
      <c r="D357" s="1" t="n">
        <v>15.8</v>
      </c>
      <c r="E357" s="1" t="n">
        <v>17</v>
      </c>
      <c r="F357" s="1" t="n">
        <v>27.5</v>
      </c>
      <c r="G357" s="1" t="n">
        <v>41.9</v>
      </c>
      <c r="H357" s="1" t="n">
        <v>53.9</v>
      </c>
      <c r="I357" s="1" t="n">
        <v>61.9</v>
      </c>
      <c r="J357" s="1" t="n">
        <v>67.1</v>
      </c>
      <c r="K357" s="1" t="n">
        <v>64.5</v>
      </c>
      <c r="L357" s="1" t="n">
        <v>57.1</v>
      </c>
      <c r="M357" s="1" t="n">
        <v>45.5</v>
      </c>
      <c r="N357" s="1" t="n">
        <v>34.9</v>
      </c>
      <c r="O357" s="1" t="n">
        <v>22</v>
      </c>
      <c r="P357" s="1" t="n">
        <v>42.5</v>
      </c>
      <c r="R357" s="3" t="n">
        <f aca="false">AVERAGE(D357:O357)</f>
        <v>42.425</v>
      </c>
      <c r="S357" s="3" t="n">
        <f aca="false">P357-R357</f>
        <v>0.0750000000000028</v>
      </c>
    </row>
    <row r="358" customFormat="false" ht="14.65" hidden="false" customHeight="false" outlineLevel="0" collapsed="false">
      <c r="A358" s="2" t="s">
        <v>24</v>
      </c>
      <c r="C358" s="2" t="s">
        <v>133</v>
      </c>
      <c r="D358" s="1" t="n">
        <v>18.6</v>
      </c>
      <c r="E358" s="1" t="n">
        <v>20.2</v>
      </c>
      <c r="F358" s="1" t="n">
        <v>30.6</v>
      </c>
      <c r="G358" s="1" t="n">
        <v>43.2</v>
      </c>
      <c r="H358" s="1" t="n">
        <v>54.6</v>
      </c>
      <c r="I358" s="1" t="n">
        <v>63.8</v>
      </c>
      <c r="J358" s="1" t="n">
        <v>69</v>
      </c>
      <c r="K358" s="1" t="n">
        <v>66.4</v>
      </c>
      <c r="L358" s="1" t="n">
        <v>59.8</v>
      </c>
      <c r="M358" s="1" t="n">
        <v>48.1</v>
      </c>
      <c r="N358" s="1" t="n">
        <v>37.9</v>
      </c>
      <c r="O358" s="1" t="n">
        <v>26.4</v>
      </c>
      <c r="P358" s="1" t="n">
        <v>44.8</v>
      </c>
      <c r="R358" s="3" t="n">
        <f aca="false">AVERAGE(D358:O358)</f>
        <v>44.8833333333333</v>
      </c>
      <c r="S358" s="3" t="n">
        <f aca="false">P358-R358</f>
        <v>-0.0833333333333357</v>
      </c>
    </row>
    <row r="359" customFormat="false" ht="14.65" hidden="false" customHeight="false" outlineLevel="0" collapsed="false">
      <c r="A359" s="2" t="s">
        <v>25</v>
      </c>
      <c r="C359" s="2" t="s">
        <v>133</v>
      </c>
      <c r="D359" s="1" t="n">
        <v>18.3</v>
      </c>
      <c r="E359" s="1" t="n">
        <v>19.5</v>
      </c>
      <c r="F359" s="1" t="n">
        <v>30.6</v>
      </c>
      <c r="G359" s="1" t="n">
        <v>44.3</v>
      </c>
      <c r="H359" s="1" t="n">
        <v>55.2</v>
      </c>
      <c r="I359" s="1" t="n">
        <v>64.4</v>
      </c>
      <c r="J359" s="1" t="n">
        <v>68.8</v>
      </c>
      <c r="K359" s="1" t="n">
        <v>66.1</v>
      </c>
      <c r="L359" s="1" t="n">
        <v>58.5</v>
      </c>
      <c r="M359" s="1" t="n">
        <v>47.3</v>
      </c>
      <c r="N359" s="1" t="n">
        <v>36.4</v>
      </c>
      <c r="O359" s="1" t="n">
        <v>24.9</v>
      </c>
      <c r="P359" s="1" t="n">
        <v>44.5</v>
      </c>
      <c r="R359" s="3" t="n">
        <f aca="false">AVERAGE(D359:O359)</f>
        <v>44.525</v>
      </c>
      <c r="S359" s="3" t="n">
        <f aca="false">P359-R359</f>
        <v>-0.0249999999999986</v>
      </c>
    </row>
    <row r="360" customFormat="false" ht="14.65" hidden="false" customHeight="false" outlineLevel="0" collapsed="false">
      <c r="A360" s="2" t="s">
        <v>26</v>
      </c>
      <c r="C360" s="2" t="s">
        <v>133</v>
      </c>
      <c r="D360" s="1" t="n">
        <v>21.8</v>
      </c>
      <c r="E360" s="1" t="n">
        <v>24.5</v>
      </c>
      <c r="F360" s="1" t="n">
        <v>35.8</v>
      </c>
      <c r="G360" s="1" t="n">
        <v>47.4</v>
      </c>
      <c r="H360" s="1" t="n">
        <v>58.1</v>
      </c>
      <c r="I360" s="1" t="n">
        <v>67.9</v>
      </c>
      <c r="J360" s="1" t="n">
        <v>71.8</v>
      </c>
      <c r="K360" s="1" t="s">
        <v>134</v>
      </c>
      <c r="L360" s="1" t="n">
        <v>63</v>
      </c>
      <c r="M360" s="1" t="n">
        <v>50.8</v>
      </c>
      <c r="N360" s="1" t="n">
        <v>40.1</v>
      </c>
      <c r="O360" s="1" t="n">
        <v>27.8</v>
      </c>
      <c r="P360" s="1" t="n">
        <v>48.3</v>
      </c>
      <c r="R360" s="3" t="n">
        <f aca="false">AVERAGE(D360:O360)</f>
        <v>46.2727272727273</v>
      </c>
      <c r="S360" s="3" t="n">
        <f aca="false">P360-R360</f>
        <v>2.02727272727272</v>
      </c>
    </row>
    <row r="361" customFormat="false" ht="14.65" hidden="false" customHeight="false" outlineLevel="0" collapsed="false">
      <c r="A361" s="2" t="s">
        <v>27</v>
      </c>
      <c r="C361" s="2" t="s">
        <v>133</v>
      </c>
      <c r="D361" s="1" t="n">
        <v>11.1</v>
      </c>
      <c r="E361" s="1" t="n">
        <v>14.4</v>
      </c>
      <c r="F361" s="1" t="n">
        <v>26.3</v>
      </c>
      <c r="G361" s="1" t="n">
        <v>41</v>
      </c>
      <c r="H361" s="1" t="n">
        <v>51.6</v>
      </c>
      <c r="I361" s="1" t="n">
        <v>61</v>
      </c>
      <c r="J361" s="1" t="n">
        <v>66.9</v>
      </c>
      <c r="K361" s="1" t="n">
        <v>64.1</v>
      </c>
      <c r="L361" s="1" t="n">
        <v>55.8</v>
      </c>
      <c r="M361" s="1" t="n">
        <v>44.9</v>
      </c>
      <c r="N361" s="1" t="n">
        <v>30.6</v>
      </c>
      <c r="O361" s="1" t="n">
        <v>17.1</v>
      </c>
      <c r="P361" s="1" t="n">
        <v>40.2</v>
      </c>
      <c r="R361" s="3" t="n">
        <f aca="false">AVERAGE(D361:O361)</f>
        <v>40.4</v>
      </c>
      <c r="S361" s="3" t="n">
        <f aca="false">P361-R361</f>
        <v>-0.199999999999996</v>
      </c>
    </row>
    <row r="362" customFormat="false" ht="14.65" hidden="false" customHeight="false" outlineLevel="0" collapsed="false">
      <c r="A362" s="2" t="s">
        <v>28</v>
      </c>
      <c r="C362" s="2" t="s">
        <v>133</v>
      </c>
      <c r="D362" s="1" t="n">
        <v>24.2</v>
      </c>
      <c r="E362" s="1" t="n">
        <v>27.1</v>
      </c>
      <c r="F362" s="1" t="n">
        <v>37.3</v>
      </c>
      <c r="G362" s="1" t="n">
        <v>47.9</v>
      </c>
      <c r="H362" s="1" t="n">
        <v>57.3</v>
      </c>
      <c r="I362" s="1" t="n">
        <v>68.9</v>
      </c>
      <c r="J362" s="1" t="n">
        <v>72.3</v>
      </c>
      <c r="K362" s="1" t="n">
        <v>69.7</v>
      </c>
      <c r="L362" s="1" t="n">
        <v>63.8</v>
      </c>
      <c r="M362" s="1" t="n">
        <v>53.2</v>
      </c>
      <c r="N362" s="1" t="n">
        <v>41.7</v>
      </c>
      <c r="O362" s="1" t="n">
        <v>29.7</v>
      </c>
      <c r="P362" s="1" t="n">
        <v>49.3</v>
      </c>
      <c r="R362" s="3" t="n">
        <f aca="false">AVERAGE(D362:O362)</f>
        <v>49.425</v>
      </c>
      <c r="S362" s="3" t="n">
        <f aca="false">P362-R362</f>
        <v>-0.125000000000007</v>
      </c>
    </row>
    <row r="363" customFormat="false" ht="14.65" hidden="false" customHeight="false" outlineLevel="0" collapsed="false">
      <c r="A363" s="2" t="s">
        <v>29</v>
      </c>
      <c r="C363" s="2" t="s">
        <v>133</v>
      </c>
      <c r="D363" s="1" t="n">
        <v>8.4</v>
      </c>
      <c r="E363" s="1" t="n">
        <v>9.6</v>
      </c>
      <c r="F363" s="1" t="n">
        <v>22.1</v>
      </c>
      <c r="G363" s="1" t="n">
        <v>38</v>
      </c>
      <c r="H363" s="1" t="n">
        <v>49.4</v>
      </c>
      <c r="I363" s="1" t="n">
        <v>59.9</v>
      </c>
      <c r="J363" s="1" t="n">
        <v>65.1</v>
      </c>
      <c r="K363" s="1" t="n">
        <v>62.9</v>
      </c>
      <c r="L363" s="1" t="n">
        <v>54.2</v>
      </c>
      <c r="M363" s="1" t="n">
        <v>43.9</v>
      </c>
      <c r="N363" s="1" t="n">
        <v>29.8</v>
      </c>
      <c r="O363" s="1" t="n">
        <v>15.6</v>
      </c>
      <c r="P363" s="1" t="n">
        <v>38.5</v>
      </c>
      <c r="R363" s="3" t="n">
        <f aca="false">AVERAGE(D363:O363)</f>
        <v>38.2416666666667</v>
      </c>
      <c r="S363" s="3" t="n">
        <f aca="false">P363-R363</f>
        <v>0.258333333333333</v>
      </c>
    </row>
    <row r="364" customFormat="false" ht="14.65" hidden="false" customHeight="false" outlineLevel="0" collapsed="false">
      <c r="A364" s="2" t="s">
        <v>30</v>
      </c>
      <c r="C364" s="2" t="s">
        <v>133</v>
      </c>
      <c r="D364" s="1" t="n">
        <v>18.9</v>
      </c>
      <c r="E364" s="1" t="n">
        <v>21</v>
      </c>
      <c r="F364" s="1" t="n">
        <v>31</v>
      </c>
      <c r="G364" s="1" t="n">
        <v>44.3</v>
      </c>
      <c r="H364" s="1" t="n">
        <v>55.2</v>
      </c>
      <c r="I364" s="1" t="n">
        <v>64.5</v>
      </c>
      <c r="J364" s="1" t="n">
        <v>69.3</v>
      </c>
      <c r="K364" s="1" t="n">
        <v>66.3</v>
      </c>
      <c r="L364" s="1" t="n">
        <v>58.9</v>
      </c>
      <c r="M364" s="1" t="n">
        <v>46.9</v>
      </c>
      <c r="N364" s="1" t="n">
        <v>36.7</v>
      </c>
      <c r="O364" s="1" t="n">
        <v>24.8</v>
      </c>
      <c r="P364" s="1" t="n">
        <v>45</v>
      </c>
      <c r="R364" s="3" t="n">
        <f aca="false">AVERAGE(D364:O364)</f>
        <v>44.8166666666667</v>
      </c>
      <c r="S364" s="3" t="n">
        <f aca="false">P364-R364</f>
        <v>0.183333333333337</v>
      </c>
    </row>
    <row r="365" customFormat="false" ht="14.65" hidden="false" customHeight="false" outlineLevel="0" collapsed="false">
      <c r="A365" s="2" t="s">
        <v>31</v>
      </c>
      <c r="C365" s="2" t="s">
        <v>133</v>
      </c>
      <c r="D365" s="1" t="n">
        <v>21.6</v>
      </c>
      <c r="E365" s="1" t="n">
        <v>23.3</v>
      </c>
      <c r="F365" s="1" t="n">
        <v>34.4</v>
      </c>
      <c r="G365" s="1" t="n">
        <v>46.3</v>
      </c>
      <c r="H365" s="1" t="n">
        <v>56.7</v>
      </c>
      <c r="I365" s="1" t="n">
        <v>66.5</v>
      </c>
      <c r="J365" s="1" t="n">
        <v>70</v>
      </c>
      <c r="K365" s="1" t="n">
        <v>68.1</v>
      </c>
      <c r="L365" s="1" t="n">
        <v>61.6</v>
      </c>
      <c r="M365" s="1" t="n">
        <v>50.2</v>
      </c>
      <c r="N365" s="1" t="n">
        <v>39.3</v>
      </c>
      <c r="O365" s="1" t="n">
        <v>27.1</v>
      </c>
      <c r="P365" s="1" t="n">
        <v>47.2</v>
      </c>
      <c r="R365" s="3" t="n">
        <f aca="false">AVERAGE(D365:O365)</f>
        <v>47.0916666666667</v>
      </c>
      <c r="S365" s="3" t="n">
        <f aca="false">P365-R365</f>
        <v>0.108333333333334</v>
      </c>
    </row>
    <row r="366" customFormat="false" ht="14.65" hidden="false" customHeight="false" outlineLevel="0" collapsed="false">
      <c r="A366" s="2" t="s">
        <v>32</v>
      </c>
      <c r="C366" s="2" t="s">
        <v>133</v>
      </c>
      <c r="D366" s="1" t="n">
        <v>18.5</v>
      </c>
      <c r="E366" s="1" t="n">
        <v>9.5</v>
      </c>
      <c r="F366" s="1" t="n">
        <v>29.7</v>
      </c>
      <c r="G366" s="1" t="n">
        <v>43.8</v>
      </c>
      <c r="H366" s="1" t="n">
        <v>54.6</v>
      </c>
      <c r="I366" s="1" t="n">
        <v>63.8</v>
      </c>
      <c r="J366" s="1" t="n">
        <v>68</v>
      </c>
      <c r="K366" s="1" t="n">
        <v>66.6</v>
      </c>
      <c r="L366" s="1" t="n">
        <v>58.8</v>
      </c>
      <c r="M366" s="1" t="n">
        <v>48.1</v>
      </c>
      <c r="N366" s="1" t="n">
        <v>36.9</v>
      </c>
      <c r="O366" s="1" t="n">
        <v>24.6</v>
      </c>
      <c r="P366" s="1" t="n">
        <v>44.3</v>
      </c>
      <c r="R366" s="3" t="n">
        <f aca="false">AVERAGE(D366:O366)</f>
        <v>43.575</v>
      </c>
      <c r="S366" s="3" t="n">
        <f aca="false">P366-R366</f>
        <v>0.725000000000001</v>
      </c>
    </row>
    <row r="367" customFormat="false" ht="14.65" hidden="false" customHeight="false" outlineLevel="0" collapsed="false">
      <c r="A367" s="2" t="s">
        <v>33</v>
      </c>
      <c r="C367" s="2" t="s">
        <v>133</v>
      </c>
      <c r="D367" s="1" t="n">
        <v>15.8</v>
      </c>
      <c r="E367" s="1" t="n">
        <v>16.5</v>
      </c>
      <c r="F367" s="1" t="n">
        <v>28.3</v>
      </c>
      <c r="G367" s="1" t="n">
        <v>41.5</v>
      </c>
      <c r="H367" s="1" t="n">
        <v>51.9</v>
      </c>
      <c r="I367" s="1" t="n">
        <v>62.1</v>
      </c>
      <c r="J367" s="1" t="n">
        <v>66.6</v>
      </c>
      <c r="K367" s="1" t="n">
        <v>64</v>
      </c>
      <c r="L367" s="1" t="n">
        <v>56.4</v>
      </c>
      <c r="M367" s="1" t="n">
        <v>45.4</v>
      </c>
      <c r="N367" s="1" t="n">
        <v>34.3</v>
      </c>
      <c r="O367" s="1" t="n">
        <v>22.2</v>
      </c>
      <c r="P367" s="1" t="n">
        <v>42</v>
      </c>
      <c r="R367" s="3" t="n">
        <f aca="false">AVERAGE(D367:O367)</f>
        <v>42.0833333333333</v>
      </c>
      <c r="S367" s="3" t="n">
        <f aca="false">P367-R367</f>
        <v>-0.0833333333333357</v>
      </c>
    </row>
    <row r="368" customFormat="false" ht="14.65" hidden="false" customHeight="false" outlineLevel="0" collapsed="false">
      <c r="A368" s="4" t="s">
        <v>34</v>
      </c>
      <c r="C368" s="2" t="s">
        <v>133</v>
      </c>
      <c r="D368" s="1" t="n">
        <v>20.5</v>
      </c>
      <c r="E368" s="1" t="n">
        <v>23</v>
      </c>
      <c r="F368" s="1" t="n">
        <v>34.3</v>
      </c>
      <c r="G368" s="1" t="n">
        <v>46.4</v>
      </c>
      <c r="H368" s="1" t="n">
        <v>56.6</v>
      </c>
      <c r="I368" s="1" t="n">
        <v>66.4</v>
      </c>
      <c r="J368" s="1" t="n">
        <v>70.8</v>
      </c>
      <c r="K368" s="1" t="n">
        <v>67.9</v>
      </c>
      <c r="L368" s="1" t="n">
        <v>61.5</v>
      </c>
      <c r="M368" s="1" t="n">
        <v>50.4</v>
      </c>
      <c r="N368" s="1" t="n">
        <v>39.3</v>
      </c>
      <c r="O368" s="1" t="n">
        <v>27</v>
      </c>
      <c r="P368" s="1" t="n">
        <v>46.8</v>
      </c>
      <c r="R368" s="3" t="n">
        <f aca="false">AVERAGE(D368:O368)</f>
        <v>47.0083333333333</v>
      </c>
      <c r="S368" s="3" t="n">
        <f aca="false">P368-R368</f>
        <v>-0.208333333333336</v>
      </c>
    </row>
    <row r="369" customFormat="false" ht="14.65" hidden="false" customHeight="false" outlineLevel="0" collapsed="false">
      <c r="A369" s="2" t="s">
        <v>35</v>
      </c>
      <c r="C369" s="2" t="s">
        <v>133</v>
      </c>
      <c r="D369" s="1" t="n">
        <v>10.4</v>
      </c>
      <c r="E369" s="1" t="n">
        <v>11.3</v>
      </c>
      <c r="F369" s="1" t="n">
        <v>23.8</v>
      </c>
      <c r="G369" s="1" t="n">
        <v>37.8</v>
      </c>
      <c r="H369" s="1" t="n">
        <v>49.8</v>
      </c>
      <c r="I369" s="1" t="n">
        <v>59.3</v>
      </c>
      <c r="J369" s="1" t="n">
        <v>64.8</v>
      </c>
      <c r="K369" s="1" t="n">
        <v>62.3</v>
      </c>
      <c r="L369" s="1" t="n">
        <v>54.4</v>
      </c>
      <c r="M369" s="1" t="n">
        <v>43.4</v>
      </c>
      <c r="N369" s="1" t="n">
        <v>30</v>
      </c>
      <c r="O369" s="1" t="n">
        <v>16.9</v>
      </c>
      <c r="P369" s="1" t="n">
        <v>38.8</v>
      </c>
      <c r="R369" s="3" t="n">
        <f aca="false">AVERAGE(D369:O369)</f>
        <v>38.6833333333333</v>
      </c>
      <c r="S369" s="3" t="n">
        <f aca="false">P369-R369</f>
        <v>0.116666666666667</v>
      </c>
    </row>
    <row r="370" customFormat="false" ht="14.65" hidden="false" customHeight="false" outlineLevel="0" collapsed="false">
      <c r="A370" s="2" t="s">
        <v>36</v>
      </c>
      <c r="C370" s="2" t="s">
        <v>133</v>
      </c>
      <c r="D370" s="1" t="n">
        <v>19.7</v>
      </c>
      <c r="E370" s="1" t="n">
        <v>21.4</v>
      </c>
      <c r="F370" s="1" t="n">
        <v>34</v>
      </c>
      <c r="G370" s="1" t="n">
        <v>45.5</v>
      </c>
      <c r="H370" s="1" t="n">
        <v>56.2</v>
      </c>
      <c r="I370" s="1" t="n">
        <v>66.1</v>
      </c>
      <c r="J370" s="1" t="n">
        <v>70.3</v>
      </c>
      <c r="K370" s="1" t="n">
        <v>67.5</v>
      </c>
      <c r="L370" s="1" t="n">
        <v>61.2</v>
      </c>
      <c r="M370" s="1" t="n">
        <v>49.1</v>
      </c>
      <c r="N370" s="1" t="n">
        <v>38.4</v>
      </c>
      <c r="O370" s="1" t="n">
        <v>25.8</v>
      </c>
      <c r="P370" s="1" t="n">
        <v>46.3</v>
      </c>
      <c r="R370" s="3" t="n">
        <f aca="false">AVERAGE(D370:O370)</f>
        <v>46.2666666666667</v>
      </c>
      <c r="S370" s="3" t="n">
        <f aca="false">P370-R370</f>
        <v>0.0333333333333243</v>
      </c>
    </row>
    <row r="371" customFormat="false" ht="14.65" hidden="false" customHeight="false" outlineLevel="0" collapsed="false">
      <c r="A371" s="2" t="s">
        <v>37</v>
      </c>
      <c r="C371" s="2" t="s">
        <v>133</v>
      </c>
      <c r="D371" s="1" t="n">
        <v>16.7</v>
      </c>
      <c r="E371" s="1" t="n">
        <v>16.5</v>
      </c>
      <c r="F371" s="1" t="n">
        <v>27.1</v>
      </c>
      <c r="G371" s="1" t="n">
        <v>40.1</v>
      </c>
      <c r="H371" s="1" t="n">
        <v>51.1</v>
      </c>
      <c r="I371" s="1" t="n">
        <v>60.9</v>
      </c>
      <c r="J371" s="1" t="n">
        <v>67.6</v>
      </c>
      <c r="K371" s="1" t="n">
        <v>65.8</v>
      </c>
      <c r="L371" s="1" t="n">
        <v>58.3</v>
      </c>
      <c r="M371" s="1" t="n">
        <v>46.9</v>
      </c>
      <c r="N371" s="1" t="n">
        <v>36</v>
      </c>
      <c r="O371" s="1" t="n">
        <v>23.5</v>
      </c>
      <c r="P371" s="1" t="n">
        <v>42.4</v>
      </c>
      <c r="R371" s="3" t="n">
        <f aca="false">AVERAGE(D371:O371)</f>
        <v>42.5416666666667</v>
      </c>
      <c r="S371" s="3" t="n">
        <f aca="false">P371-R371</f>
        <v>-0.141666666666666</v>
      </c>
    </row>
    <row r="372" customFormat="false" ht="14.65" hidden="false" customHeight="false" outlineLevel="0" collapsed="false">
      <c r="A372" s="4" t="s">
        <v>38</v>
      </c>
      <c r="C372" s="2" t="s">
        <v>133</v>
      </c>
      <c r="D372" s="1" t="n">
        <v>22.6</v>
      </c>
      <c r="E372" s="1" t="n">
        <v>25.1</v>
      </c>
      <c r="F372" s="1" t="n">
        <v>36.7</v>
      </c>
      <c r="G372" s="1" t="n">
        <v>48.1</v>
      </c>
      <c r="H372" s="1" t="n">
        <v>58.5</v>
      </c>
      <c r="I372" s="1" t="n">
        <v>68.3</v>
      </c>
      <c r="J372" s="1" t="n">
        <v>71.6</v>
      </c>
      <c r="K372" s="1" t="n">
        <v>69.6</v>
      </c>
      <c r="L372" s="1" t="n">
        <v>63.5</v>
      </c>
      <c r="M372" s="1" t="n">
        <v>51.8</v>
      </c>
      <c r="N372" s="1" t="n">
        <v>40.8</v>
      </c>
      <c r="O372" s="1" t="n">
        <v>28.1</v>
      </c>
      <c r="P372" s="1" t="n">
        <v>48.7</v>
      </c>
      <c r="R372" s="3" t="n">
        <f aca="false">AVERAGE(D372:O372)</f>
        <v>48.725</v>
      </c>
      <c r="S372" s="3" t="n">
        <f aca="false">P372-R372</f>
        <v>-0.0249999999999986</v>
      </c>
    </row>
    <row r="373" customFormat="false" ht="14.65" hidden="false" customHeight="false" outlineLevel="0" collapsed="false">
      <c r="A373" s="2" t="s">
        <v>39</v>
      </c>
      <c r="C373" s="2" t="s">
        <v>133</v>
      </c>
      <c r="D373" s="1" t="n">
        <v>18.9</v>
      </c>
      <c r="E373" s="1" t="n">
        <v>19.3</v>
      </c>
      <c r="F373" s="1" t="n">
        <v>28.4</v>
      </c>
      <c r="G373" s="1" t="n">
        <v>42.1</v>
      </c>
      <c r="H373" s="1" t="n">
        <v>52.6</v>
      </c>
      <c r="I373" s="1" t="n">
        <v>60.4</v>
      </c>
      <c r="J373" s="1" t="n">
        <v>66.5</v>
      </c>
      <c r="K373" s="1" t="n">
        <v>66.2</v>
      </c>
      <c r="L373" s="1" t="n">
        <v>59.3</v>
      </c>
      <c r="M373" s="1" t="n">
        <v>48.8</v>
      </c>
      <c r="N373" s="1" t="n">
        <v>37.4</v>
      </c>
      <c r="O373" s="1" t="n">
        <v>25.6</v>
      </c>
      <c r="P373" s="1" t="n">
        <v>44</v>
      </c>
      <c r="R373" s="3" t="n">
        <f aca="false">AVERAGE(D373:O373)</f>
        <v>43.7916666666667</v>
      </c>
      <c r="S373" s="3" t="n">
        <f aca="false">P373-R373</f>
        <v>0.208333333333336</v>
      </c>
    </row>
    <row r="374" customFormat="false" ht="14.65" hidden="false" customHeight="false" outlineLevel="0" collapsed="false">
      <c r="A374" s="4" t="s">
        <v>40</v>
      </c>
      <c r="C374" s="2" t="s">
        <v>133</v>
      </c>
      <c r="D374" s="1" t="n">
        <v>8.6</v>
      </c>
      <c r="E374" s="1" t="n">
        <v>10.1</v>
      </c>
      <c r="F374" s="1" t="n">
        <v>22.3</v>
      </c>
      <c r="G374" s="1" t="n">
        <v>38.8</v>
      </c>
      <c r="H374" s="1" t="n">
        <v>49.8</v>
      </c>
      <c r="I374" s="1" t="n">
        <v>60</v>
      </c>
      <c r="J374" s="1" t="n">
        <v>65</v>
      </c>
      <c r="K374" s="1" t="n">
        <v>62.1</v>
      </c>
      <c r="L374" s="1" t="n">
        <v>54.2</v>
      </c>
      <c r="M374" s="1" t="n">
        <v>42.7</v>
      </c>
      <c r="N374" s="1" t="n">
        <v>29.8</v>
      </c>
      <c r="O374" s="1" t="n">
        <v>15.5</v>
      </c>
      <c r="P374" s="1" t="n">
        <v>38.3</v>
      </c>
      <c r="R374" s="3" t="n">
        <f aca="false">AVERAGE(D374:O374)</f>
        <v>38.2416666666667</v>
      </c>
      <c r="S374" s="3" t="n">
        <f aca="false">P374-R374</f>
        <v>0.05833333333333</v>
      </c>
    </row>
    <row r="375" customFormat="false" ht="14.65" hidden="false" customHeight="false" outlineLevel="0" collapsed="false">
      <c r="A375" s="2" t="s">
        <v>41</v>
      </c>
      <c r="C375" s="2" t="s">
        <v>133</v>
      </c>
      <c r="D375" s="1" t="n">
        <v>14.2</v>
      </c>
      <c r="E375" s="1" t="n">
        <v>15.1</v>
      </c>
      <c r="F375" s="1" t="n">
        <v>24.3</v>
      </c>
      <c r="G375" s="1" t="n">
        <v>37.5</v>
      </c>
      <c r="H375" s="1" t="n">
        <v>49.2</v>
      </c>
      <c r="I375" s="1" t="n">
        <v>58.5</v>
      </c>
      <c r="J375" s="1" t="n">
        <v>66.1</v>
      </c>
      <c r="K375" s="1" t="n">
        <v>64.5</v>
      </c>
      <c r="L375" s="1" t="n">
        <v>56.8</v>
      </c>
      <c r="M375" s="1" t="n">
        <v>46</v>
      </c>
      <c r="N375" s="1" t="n">
        <v>34.9</v>
      </c>
      <c r="O375" s="1" t="n">
        <v>22</v>
      </c>
      <c r="P375" s="1" t="n">
        <v>40.5</v>
      </c>
      <c r="R375" s="3" t="n">
        <f aca="false">AVERAGE(D375:O375)</f>
        <v>40.7583333333333</v>
      </c>
      <c r="S375" s="3" t="n">
        <f aca="false">P375-R375</f>
        <v>-0.258333333333333</v>
      </c>
    </row>
    <row r="376" customFormat="false" ht="14.65" hidden="false" customHeight="false" outlineLevel="0" collapsed="false">
      <c r="A376" s="2" t="s">
        <v>42</v>
      </c>
      <c r="C376" s="2" t="s">
        <v>133</v>
      </c>
      <c r="D376" s="1" t="n">
        <v>22.3</v>
      </c>
      <c r="E376" s="1" t="n">
        <v>25.5</v>
      </c>
      <c r="F376" s="1" t="n">
        <v>35.8</v>
      </c>
      <c r="G376" s="1" t="n">
        <v>47.8</v>
      </c>
      <c r="H376" s="1" t="n">
        <v>56.2</v>
      </c>
      <c r="I376" s="1" t="n">
        <v>67.8</v>
      </c>
      <c r="J376" s="1" t="n">
        <v>72.9</v>
      </c>
      <c r="K376" s="1" t="n">
        <v>70.6</v>
      </c>
      <c r="L376" s="1" t="n">
        <v>64</v>
      </c>
      <c r="M376" s="1" t="n">
        <v>57.5</v>
      </c>
      <c r="N376" s="1" t="n">
        <v>41.3</v>
      </c>
      <c r="O376" s="1" t="n">
        <v>28.9</v>
      </c>
      <c r="P376" s="1" t="n">
        <v>48.9</v>
      </c>
      <c r="R376" s="3" t="n">
        <f aca="false">AVERAGE(D376:O376)</f>
        <v>49.2166666666667</v>
      </c>
      <c r="S376" s="3" t="n">
        <f aca="false">P376-R376</f>
        <v>-0.31666666666667</v>
      </c>
    </row>
    <row r="377" customFormat="false" ht="14.65" hidden="false" customHeight="false" outlineLevel="0" collapsed="false">
      <c r="A377" s="2" t="s">
        <v>43</v>
      </c>
      <c r="C377" s="2" t="s">
        <v>133</v>
      </c>
      <c r="D377" s="1" t="n">
        <v>24.3</v>
      </c>
      <c r="E377" s="1" t="n">
        <v>25.8</v>
      </c>
      <c r="F377" s="1" t="n">
        <v>36.5</v>
      </c>
      <c r="G377" s="1" t="n">
        <v>48.8</v>
      </c>
      <c r="H377" s="1" t="n">
        <v>58.4</v>
      </c>
      <c r="I377" s="1" t="n">
        <v>69.4</v>
      </c>
      <c r="J377" s="1" t="n">
        <v>74.4</v>
      </c>
      <c r="K377" s="1" t="n">
        <v>72.1</v>
      </c>
      <c r="L377" s="1" t="n">
        <v>64.8</v>
      </c>
      <c r="M377" s="1" t="n">
        <v>53.2</v>
      </c>
      <c r="N377" s="1" t="n">
        <v>41.7</v>
      </c>
      <c r="O377" s="1" t="n">
        <v>30.6</v>
      </c>
      <c r="P377" s="1" t="n">
        <v>50.3</v>
      </c>
      <c r="R377" s="3" t="n">
        <f aca="false">AVERAGE(D377:O377)</f>
        <v>50</v>
      </c>
      <c r="S377" s="3" t="n">
        <f aca="false">P377-R377</f>
        <v>0.299999999999997</v>
      </c>
    </row>
    <row r="378" customFormat="false" ht="14.65" hidden="false" customHeight="false" outlineLevel="0" collapsed="false">
      <c r="A378" s="2" t="s">
        <v>44</v>
      </c>
      <c r="C378" s="2" t="s">
        <v>133</v>
      </c>
      <c r="D378" s="1" t="n">
        <v>22.4</v>
      </c>
      <c r="E378" s="1" t="n">
        <v>24.9</v>
      </c>
      <c r="F378" s="1" t="n">
        <v>36.2</v>
      </c>
      <c r="G378" s="1" t="n">
        <v>47.7</v>
      </c>
      <c r="H378" s="1" t="n">
        <v>57.4</v>
      </c>
      <c r="I378" s="1" t="n">
        <v>68.1</v>
      </c>
      <c r="J378" s="1" t="n">
        <v>72.4</v>
      </c>
      <c r="K378" s="1" t="n">
        <v>70.4</v>
      </c>
      <c r="L378" s="1" t="n">
        <v>63.3</v>
      </c>
      <c r="M378" s="1" t="n">
        <v>51.5</v>
      </c>
      <c r="N378" s="1" t="n">
        <v>40.5</v>
      </c>
      <c r="O378" s="1" t="n">
        <v>28.7</v>
      </c>
      <c r="P378" s="1" t="n">
        <v>48.3</v>
      </c>
      <c r="R378" s="3" t="n">
        <f aca="false">AVERAGE(D378:O378)</f>
        <v>48.625</v>
      </c>
      <c r="S378" s="3" t="n">
        <f aca="false">P378-R378</f>
        <v>-0.325000000000003</v>
      </c>
    </row>
    <row r="379" customFormat="false" ht="14.65" hidden="false" customHeight="false" outlineLevel="0" collapsed="false">
      <c r="A379" s="2" t="s">
        <v>45</v>
      </c>
      <c r="C379" s="2" t="s">
        <v>133</v>
      </c>
      <c r="D379" s="1" t="n">
        <v>21.5</v>
      </c>
      <c r="E379" s="1" t="n">
        <v>23.6</v>
      </c>
      <c r="F379" s="1" t="n">
        <v>35.7</v>
      </c>
      <c r="G379" s="1" t="n">
        <v>47.2</v>
      </c>
      <c r="H379" s="1" t="n">
        <v>57.1</v>
      </c>
      <c r="I379" s="1" t="n">
        <v>67.7</v>
      </c>
      <c r="J379" s="1" t="n">
        <v>71.2</v>
      </c>
      <c r="K379" s="1" t="n">
        <v>68.6</v>
      </c>
      <c r="L379" s="1" t="n">
        <v>62.4</v>
      </c>
      <c r="M379" s="1" t="n">
        <v>51</v>
      </c>
      <c r="N379" s="1" t="n">
        <v>39.4</v>
      </c>
      <c r="O379" s="1" t="n">
        <v>27.7</v>
      </c>
      <c r="P379" s="1" t="n">
        <v>47.8</v>
      </c>
      <c r="R379" s="3" t="n">
        <f aca="false">AVERAGE(D379:O379)</f>
        <v>47.7583333333333</v>
      </c>
      <c r="S379" s="3" t="n">
        <f aca="false">P379-R379</f>
        <v>0.0416666666666643</v>
      </c>
    </row>
    <row r="380" customFormat="false" ht="14.65" hidden="false" customHeight="false" outlineLevel="0" collapsed="false">
      <c r="A380" s="2" t="s">
        <v>46</v>
      </c>
      <c r="C380" s="2" t="s">
        <v>133</v>
      </c>
      <c r="D380" s="1" t="n">
        <v>11.3</v>
      </c>
      <c r="E380" s="1" t="n">
        <v>12.1</v>
      </c>
      <c r="F380" s="1" t="n">
        <v>22.1</v>
      </c>
      <c r="G380" s="1" t="n">
        <v>36.1</v>
      </c>
      <c r="H380" s="1" t="n">
        <v>48.9</v>
      </c>
      <c r="I380" s="1" t="n">
        <v>58.3</v>
      </c>
      <c r="J380" s="1" t="n">
        <v>64.5</v>
      </c>
      <c r="K380" s="1" t="n">
        <v>63</v>
      </c>
      <c r="L380" s="1" t="n">
        <v>55.2</v>
      </c>
      <c r="M380" s="1" t="n">
        <v>44.3</v>
      </c>
      <c r="N380" s="1" t="n">
        <v>32.9</v>
      </c>
      <c r="O380" s="1" t="n">
        <v>19</v>
      </c>
      <c r="P380" s="1" t="n">
        <v>39.3</v>
      </c>
      <c r="R380" s="3" t="n">
        <f aca="false">AVERAGE(D380:O380)</f>
        <v>38.975</v>
      </c>
      <c r="S380" s="3" t="n">
        <f aca="false">P380-R380</f>
        <v>0.324999999999996</v>
      </c>
    </row>
    <row r="381" customFormat="false" ht="14.65" hidden="false" customHeight="false" outlineLevel="0" collapsed="false">
      <c r="A381" s="2" t="s">
        <v>47</v>
      </c>
      <c r="C381" s="2" t="s">
        <v>133</v>
      </c>
      <c r="D381" s="1" t="n">
        <v>19.6</v>
      </c>
      <c r="E381" s="1" t="n">
        <v>19.8</v>
      </c>
      <c r="F381" s="1" t="n">
        <v>28.9</v>
      </c>
      <c r="G381" s="1" t="n">
        <v>43.5</v>
      </c>
      <c r="H381" s="1" t="n">
        <v>53.6</v>
      </c>
      <c r="I381" s="1" t="n">
        <v>62.9</v>
      </c>
      <c r="J381" s="1" t="n">
        <v>67.8</v>
      </c>
      <c r="K381" s="1" t="n">
        <v>65.6</v>
      </c>
      <c r="L381" s="1" t="n">
        <v>59.3</v>
      </c>
      <c r="M381" s="1" t="n">
        <v>48.5</v>
      </c>
      <c r="N381" s="1" t="n">
        <v>37.5</v>
      </c>
      <c r="O381" s="1" t="n">
        <v>26</v>
      </c>
      <c r="P381" s="1" t="n">
        <v>44.7</v>
      </c>
      <c r="R381" s="3" t="n">
        <f aca="false">AVERAGE(D381:O381)</f>
        <v>44.4166666666667</v>
      </c>
      <c r="S381" s="3" t="n">
        <f aca="false">P381-R381</f>
        <v>0.283333333333339</v>
      </c>
    </row>
    <row r="382" customFormat="false" ht="14.65" hidden="false" customHeight="false" outlineLevel="0" collapsed="false">
      <c r="A382" s="2" t="s">
        <v>48</v>
      </c>
      <c r="C382" s="2" t="s">
        <v>133</v>
      </c>
      <c r="D382" s="1" t="n">
        <v>19.7</v>
      </c>
      <c r="E382" s="1" t="n">
        <v>21.4</v>
      </c>
      <c r="F382" s="1" t="n">
        <v>33.6</v>
      </c>
      <c r="G382" s="1" t="n">
        <v>45.9</v>
      </c>
      <c r="H382" s="1" t="n">
        <v>55.5</v>
      </c>
      <c r="I382" s="1" t="n">
        <v>66.1</v>
      </c>
      <c r="J382" s="1" t="n">
        <v>70.3</v>
      </c>
      <c r="K382" s="1" t="n">
        <v>68.3</v>
      </c>
      <c r="L382" s="1" t="n">
        <v>61.5</v>
      </c>
      <c r="M382" s="1" t="n">
        <v>49</v>
      </c>
      <c r="N382" s="1" t="n">
        <v>38.2</v>
      </c>
      <c r="O382" s="1" t="n">
        <v>25.9</v>
      </c>
      <c r="P382" s="1" t="n">
        <v>46.3</v>
      </c>
      <c r="R382" s="3" t="n">
        <f aca="false">AVERAGE(D382:O382)</f>
        <v>46.2833333333333</v>
      </c>
      <c r="S382" s="3" t="n">
        <f aca="false">P382-R382</f>
        <v>0.0166666666666657</v>
      </c>
    </row>
    <row r="383" customFormat="false" ht="14.65" hidden="false" customHeight="false" outlineLevel="0" collapsed="false">
      <c r="A383" s="2" t="s">
        <v>49</v>
      </c>
      <c r="C383" s="2" t="s">
        <v>133</v>
      </c>
      <c r="D383" s="1" t="n">
        <v>18</v>
      </c>
      <c r="E383" s="1" t="n">
        <v>19.2</v>
      </c>
      <c r="F383" s="1" t="n">
        <v>29.6</v>
      </c>
      <c r="G383" s="1" t="n">
        <v>41.9</v>
      </c>
      <c r="H383" s="1" t="n">
        <v>52.8</v>
      </c>
      <c r="I383" s="1" t="n">
        <v>62.4</v>
      </c>
      <c r="J383" s="1" t="n">
        <v>67.8</v>
      </c>
      <c r="K383" s="1" t="n">
        <v>65.6</v>
      </c>
      <c r="L383" s="1" t="n">
        <v>58.6</v>
      </c>
      <c r="M383" s="1" t="n">
        <v>47.2</v>
      </c>
      <c r="N383" s="1" t="n">
        <v>36.6</v>
      </c>
      <c r="O383" s="1" t="n">
        <v>25.3</v>
      </c>
      <c r="P383" s="1" t="n">
        <v>43.8</v>
      </c>
      <c r="R383" s="3" t="n">
        <f aca="false">AVERAGE(D383:O383)</f>
        <v>43.75</v>
      </c>
      <c r="S383" s="3" t="n">
        <f aca="false">P383-R383</f>
        <v>0.0499999999999972</v>
      </c>
    </row>
    <row r="384" customFormat="false" ht="14.65" hidden="false" customHeight="false" outlineLevel="0" collapsed="false">
      <c r="A384" s="2" t="s">
        <v>50</v>
      </c>
      <c r="C384" s="2" t="s">
        <v>133</v>
      </c>
      <c r="D384" s="1" t="n">
        <v>22.9</v>
      </c>
      <c r="E384" s="1" t="n">
        <v>25.9</v>
      </c>
      <c r="F384" s="1" t="n">
        <v>37.4</v>
      </c>
      <c r="G384" s="1" t="n">
        <v>48.3</v>
      </c>
      <c r="H384" s="1" t="n">
        <v>58.4</v>
      </c>
      <c r="I384" s="1" t="n">
        <v>69</v>
      </c>
      <c r="J384" s="1" t="n">
        <v>72.7</v>
      </c>
      <c r="K384" s="1" t="n">
        <v>71.1</v>
      </c>
      <c r="L384" s="1" t="n">
        <v>64.6</v>
      </c>
      <c r="M384" s="1" t="n">
        <v>52.6</v>
      </c>
      <c r="N384" s="1" t="n">
        <v>41.3</v>
      </c>
      <c r="O384" s="1" t="n">
        <v>28.2</v>
      </c>
      <c r="P384" s="1" t="n">
        <v>49.4</v>
      </c>
      <c r="R384" s="3" t="n">
        <f aca="false">AVERAGE(D384:O384)</f>
        <v>49.3666666666667</v>
      </c>
      <c r="S384" s="3" t="n">
        <f aca="false">P384-R384</f>
        <v>0.0333333333333314</v>
      </c>
    </row>
    <row r="385" customFormat="false" ht="14.65" hidden="false" customHeight="false" outlineLevel="0" collapsed="false">
      <c r="A385" s="2" t="s">
        <v>51</v>
      </c>
      <c r="C385" s="2" t="s">
        <v>133</v>
      </c>
      <c r="D385" s="1" t="n">
        <v>15.1</v>
      </c>
      <c r="E385" s="1" t="n">
        <v>16</v>
      </c>
      <c r="F385" s="1" t="n">
        <v>26.3</v>
      </c>
      <c r="G385" s="1" t="n">
        <v>38.8</v>
      </c>
      <c r="H385" s="1" t="n">
        <v>49.9</v>
      </c>
      <c r="I385" s="1" t="n">
        <v>60</v>
      </c>
      <c r="J385" s="1" t="n">
        <v>66.6</v>
      </c>
      <c r="K385" s="1" t="n">
        <v>64.4</v>
      </c>
      <c r="L385" s="1" t="n">
        <v>57.3</v>
      </c>
      <c r="M385" s="1" t="n">
        <v>46.5</v>
      </c>
      <c r="N385" s="1" t="n">
        <v>35.6</v>
      </c>
      <c r="O385" s="1" t="n">
        <v>23.3</v>
      </c>
      <c r="P385" s="1" t="n">
        <v>41.9</v>
      </c>
      <c r="R385" s="3" t="n">
        <f aca="false">AVERAGE(D385:O385)</f>
        <v>41.65</v>
      </c>
      <c r="S385" s="3" t="n">
        <f aca="false">P385-R385</f>
        <v>0.25</v>
      </c>
    </row>
    <row r="386" customFormat="false" ht="14.65" hidden="false" customHeight="false" outlineLevel="0" collapsed="false">
      <c r="A386" s="2" t="s">
        <v>52</v>
      </c>
      <c r="C386" s="2" t="s">
        <v>133</v>
      </c>
      <c r="D386" s="1" t="n">
        <v>19.5</v>
      </c>
      <c r="E386" s="1" t="n">
        <v>21.5</v>
      </c>
      <c r="F386" s="1" t="n">
        <v>32.5</v>
      </c>
      <c r="G386" s="1" t="n">
        <v>44.9</v>
      </c>
      <c r="H386" s="1" t="n">
        <v>55.9</v>
      </c>
      <c r="I386" s="1" t="n">
        <v>66.5</v>
      </c>
      <c r="J386" s="1" t="n">
        <v>71.6</v>
      </c>
      <c r="K386" s="1" t="n">
        <v>69.1</v>
      </c>
      <c r="L386" s="1" t="n">
        <v>61.2</v>
      </c>
      <c r="M386" s="1" t="n">
        <v>49.8</v>
      </c>
      <c r="N386" s="1" t="n">
        <v>39</v>
      </c>
      <c r="O386" s="1" t="n">
        <v>26.6</v>
      </c>
      <c r="P386" s="1" t="n">
        <v>46.5</v>
      </c>
      <c r="R386" s="3" t="n">
        <f aca="false">AVERAGE(D386:O386)</f>
        <v>46.5083333333333</v>
      </c>
      <c r="S386" s="3" t="n">
        <f aca="false">P386-R386</f>
        <v>-0.00833333333333286</v>
      </c>
    </row>
    <row r="387" customFormat="false" ht="14.65" hidden="false" customHeight="false" outlineLevel="0" collapsed="false">
      <c r="A387" s="2" t="s">
        <v>53</v>
      </c>
      <c r="C387" s="2" t="s">
        <v>133</v>
      </c>
      <c r="D387" s="1" t="n">
        <v>17.5</v>
      </c>
      <c r="E387" s="1" t="n">
        <v>19</v>
      </c>
      <c r="F387" s="1" t="n">
        <v>30.4</v>
      </c>
      <c r="G387" s="1" t="n">
        <v>43.6</v>
      </c>
      <c r="H387" s="1" t="n">
        <v>54.5</v>
      </c>
      <c r="I387" s="1" t="n">
        <v>63.8</v>
      </c>
      <c r="J387" s="1" t="n">
        <v>67.6</v>
      </c>
      <c r="K387" s="1" t="n">
        <v>65.6</v>
      </c>
      <c r="L387" s="1" t="n">
        <v>58.2</v>
      </c>
      <c r="M387" s="1" t="n">
        <v>47.1</v>
      </c>
      <c r="N387" s="1" t="n">
        <v>36.1</v>
      </c>
      <c r="O387" s="1" t="n">
        <v>24.3</v>
      </c>
      <c r="P387" s="1" t="n">
        <v>43.8</v>
      </c>
      <c r="R387" s="3" t="n">
        <f aca="false">AVERAGE(D387:O387)</f>
        <v>43.975</v>
      </c>
      <c r="S387" s="3" t="n">
        <f aca="false">P387-R387</f>
        <v>-0.175000000000004</v>
      </c>
    </row>
    <row r="388" customFormat="false" ht="14.65" hidden="false" customHeight="false" outlineLevel="0" collapsed="false">
      <c r="A388" s="2" t="s">
        <v>54</v>
      </c>
      <c r="C388" s="2" t="s">
        <v>133</v>
      </c>
      <c r="D388" s="1" t="n">
        <v>16.8</v>
      </c>
      <c r="E388" s="1" t="n">
        <v>18.1</v>
      </c>
      <c r="F388" s="1" t="n">
        <v>27.5</v>
      </c>
      <c r="G388" s="1" t="n">
        <v>39.9</v>
      </c>
      <c r="H388" s="1" t="n">
        <v>49.9</v>
      </c>
      <c r="I388" s="1" t="n">
        <v>59.8</v>
      </c>
      <c r="J388" s="1" t="n">
        <v>66.6</v>
      </c>
      <c r="K388" s="1" t="n">
        <v>64.8</v>
      </c>
      <c r="L388" s="1" t="n">
        <v>58.4</v>
      </c>
      <c r="M388" s="1" t="n">
        <v>47.3</v>
      </c>
      <c r="N388" s="1" t="n">
        <v>36.5</v>
      </c>
      <c r="O388" s="1" t="n">
        <v>24.4</v>
      </c>
      <c r="P388" s="1" t="n">
        <v>42.6</v>
      </c>
      <c r="R388" s="3" t="n">
        <f aca="false">AVERAGE(D388:O388)</f>
        <v>42.5</v>
      </c>
      <c r="S388" s="3" t="n">
        <f aca="false">P388-R388</f>
        <v>0.100000000000001</v>
      </c>
    </row>
    <row r="389" customFormat="false" ht="14.65" hidden="false" customHeight="false" outlineLevel="0" collapsed="false">
      <c r="A389" s="2" t="s">
        <v>55</v>
      </c>
      <c r="C389" s="2" t="s">
        <v>133</v>
      </c>
      <c r="D389" s="1" t="n">
        <v>17.4</v>
      </c>
      <c r="E389" s="1" t="n">
        <v>19</v>
      </c>
      <c r="F389" s="1" t="n">
        <v>28.3</v>
      </c>
      <c r="G389" s="1" t="n">
        <v>41.2</v>
      </c>
      <c r="H389" s="1" t="n">
        <v>52.4</v>
      </c>
      <c r="I389" s="1" t="n">
        <v>62.5</v>
      </c>
      <c r="J389" s="1" t="n">
        <v>66.4</v>
      </c>
      <c r="K389" s="1" t="n">
        <v>64.3</v>
      </c>
      <c r="L389" s="1" t="n">
        <v>57.5</v>
      </c>
      <c r="M389" s="1" t="n">
        <v>46</v>
      </c>
      <c r="N389" s="1" t="n">
        <v>35.1</v>
      </c>
      <c r="O389" s="1" t="n">
        <v>22.9</v>
      </c>
      <c r="P389" s="1" t="n">
        <v>42.8</v>
      </c>
      <c r="R389" s="3" t="n">
        <f aca="false">AVERAGE(D389:O389)</f>
        <v>42.75</v>
      </c>
      <c r="S389" s="3" t="n">
        <f aca="false">P389-R389</f>
        <v>0.0499999999999972</v>
      </c>
    </row>
    <row r="390" customFormat="false" ht="14.65" hidden="false" customHeight="false" outlineLevel="0" collapsed="false">
      <c r="A390" s="2" t="s">
        <v>56</v>
      </c>
      <c r="C390" s="2" t="s">
        <v>133</v>
      </c>
      <c r="D390" s="1" t="n">
        <v>21.4</v>
      </c>
      <c r="E390" s="1" t="n">
        <v>23.1</v>
      </c>
      <c r="F390" s="1" t="n">
        <v>34.5</v>
      </c>
      <c r="G390" s="1" t="n">
        <v>46.3</v>
      </c>
      <c r="H390" s="1" t="n">
        <v>56.5</v>
      </c>
      <c r="I390" s="1" t="n">
        <v>66.2</v>
      </c>
      <c r="J390" s="1" t="n">
        <v>70.4</v>
      </c>
      <c r="K390" s="1" t="n">
        <v>68.8</v>
      </c>
      <c r="L390" s="1" t="n">
        <v>61.3</v>
      </c>
      <c r="M390" s="1" t="n">
        <v>50.1</v>
      </c>
      <c r="N390" s="1" t="n">
        <v>39.5</v>
      </c>
      <c r="O390" s="1" t="n">
        <v>27</v>
      </c>
      <c r="P390" s="1" t="n">
        <v>47.1</v>
      </c>
      <c r="R390" s="3" t="n">
        <f aca="false">AVERAGE(D390:O390)</f>
        <v>47.0916666666667</v>
      </c>
      <c r="S390" s="3" t="n">
        <f aca="false">P390-R390</f>
        <v>0.00833333333333286</v>
      </c>
    </row>
    <row r="391" customFormat="false" ht="14.65" hidden="false" customHeight="false" outlineLevel="0" collapsed="false">
      <c r="A391" s="2" t="s">
        <v>57</v>
      </c>
      <c r="C391" s="2" t="s">
        <v>133</v>
      </c>
      <c r="D391" s="1" t="n">
        <v>21</v>
      </c>
      <c r="E391" s="1" t="n">
        <v>21.8</v>
      </c>
      <c r="F391" s="1" t="n">
        <v>30.6</v>
      </c>
      <c r="G391" s="1" t="n">
        <v>42.8</v>
      </c>
      <c r="H391" s="1" t="n">
        <v>52.1</v>
      </c>
      <c r="I391" s="1" t="n">
        <v>61.7</v>
      </c>
      <c r="J391" s="1" t="n">
        <v>67.3</v>
      </c>
      <c r="K391" s="1" t="n">
        <v>66.3</v>
      </c>
      <c r="L391" s="1" t="n">
        <v>59.6</v>
      </c>
      <c r="M391" s="1" t="n">
        <v>48.6</v>
      </c>
      <c r="N391" s="1" t="n">
        <v>38</v>
      </c>
      <c r="O391" s="1" t="n">
        <v>26.8</v>
      </c>
      <c r="P391" s="1" t="n">
        <v>45</v>
      </c>
      <c r="R391" s="3" t="n">
        <f aca="false">AVERAGE(D391:O391)</f>
        <v>44.7166666666667</v>
      </c>
      <c r="S391" s="3" t="n">
        <f aca="false">P391-R391</f>
        <v>0.283333333333331</v>
      </c>
    </row>
    <row r="392" customFormat="false" ht="14.65" hidden="false" customHeight="false" outlineLevel="0" collapsed="false">
      <c r="A392" s="2" t="s">
        <v>58</v>
      </c>
      <c r="C392" s="2" t="s">
        <v>133</v>
      </c>
      <c r="D392" s="1" t="n">
        <v>16.6</v>
      </c>
      <c r="E392" s="1" t="n">
        <v>18</v>
      </c>
      <c r="F392" s="1" t="n">
        <v>28.6</v>
      </c>
      <c r="G392" s="1" t="n">
        <v>42.9</v>
      </c>
      <c r="H392" s="1" t="n">
        <v>54</v>
      </c>
      <c r="I392" s="1" t="n">
        <v>62.8</v>
      </c>
      <c r="J392" s="1" t="n">
        <v>68</v>
      </c>
      <c r="K392" s="1" t="n">
        <v>65.6</v>
      </c>
      <c r="L392" s="1" t="n">
        <v>57.7</v>
      </c>
      <c r="M392" s="1" t="n">
        <v>46.3</v>
      </c>
      <c r="N392" s="1" t="n">
        <v>34.9</v>
      </c>
      <c r="O392" s="1" t="n">
        <v>22.6</v>
      </c>
      <c r="P392" s="1" t="n">
        <v>43.3</v>
      </c>
      <c r="R392" s="3" t="n">
        <f aca="false">AVERAGE(D392:O392)</f>
        <v>43.1666666666667</v>
      </c>
      <c r="S392" s="3" t="n">
        <f aca="false">P392-R392</f>
        <v>0.133333333333333</v>
      </c>
    </row>
    <row r="393" customFormat="false" ht="14.65" hidden="false" customHeight="false" outlineLevel="0" collapsed="false">
      <c r="A393" s="2" t="s">
        <v>59</v>
      </c>
      <c r="C393" s="2" t="s">
        <v>133</v>
      </c>
      <c r="D393" s="1" t="n">
        <v>18</v>
      </c>
      <c r="E393" s="1" t="n">
        <v>19.8</v>
      </c>
      <c r="F393" s="1" t="n">
        <v>30.6</v>
      </c>
      <c r="G393" s="1" t="n">
        <v>44.7</v>
      </c>
      <c r="H393" s="1" t="n">
        <v>56.1</v>
      </c>
      <c r="I393" s="1" t="n">
        <v>64.9</v>
      </c>
      <c r="J393" s="1" t="n">
        <v>69.6</v>
      </c>
      <c r="K393" s="1" t="n">
        <v>67.1</v>
      </c>
      <c r="L393" s="1" t="n">
        <v>59</v>
      </c>
      <c r="M393" s="1" t="n">
        <v>47.8</v>
      </c>
      <c r="N393" s="1" t="n">
        <v>36.3</v>
      </c>
      <c r="O393" s="1" t="n">
        <v>24.9</v>
      </c>
      <c r="P393" s="1" t="n">
        <v>45.2</v>
      </c>
      <c r="R393" s="3" t="n">
        <f aca="false">AVERAGE(D393:O393)</f>
        <v>44.9</v>
      </c>
      <c r="S393" s="3" t="n">
        <f aca="false">P393-R393</f>
        <v>0.300000000000004</v>
      </c>
    </row>
    <row r="394" customFormat="false" ht="14.65" hidden="false" customHeight="false" outlineLevel="0" collapsed="false">
      <c r="A394" s="2" t="s">
        <v>60</v>
      </c>
      <c r="C394" s="2" t="s">
        <v>133</v>
      </c>
      <c r="D394" s="1" t="n">
        <v>24.3</v>
      </c>
      <c r="E394" s="1" t="n">
        <v>25.1</v>
      </c>
      <c r="F394" s="1" t="n">
        <v>35.3</v>
      </c>
      <c r="G394" s="1" t="n">
        <v>46.4</v>
      </c>
      <c r="H394" s="1" t="n">
        <v>57.1</v>
      </c>
      <c r="I394" s="1" t="n">
        <v>66.3</v>
      </c>
      <c r="J394" s="1" t="n">
        <v>70.8</v>
      </c>
      <c r="K394" s="1" t="n">
        <v>69.5</v>
      </c>
      <c r="L394" s="1" t="n">
        <v>63.2</v>
      </c>
      <c r="M394" s="1" t="n">
        <v>51.9</v>
      </c>
      <c r="N394" s="1" t="n">
        <v>41.2</v>
      </c>
      <c r="O394" s="1" t="n">
        <v>29.3</v>
      </c>
      <c r="P394" s="1" t="n">
        <v>48.3</v>
      </c>
      <c r="R394" s="3" t="n">
        <f aca="false">AVERAGE(D394:O394)</f>
        <v>48.3666666666667</v>
      </c>
      <c r="S394" s="3" t="n">
        <f aca="false">P394-R394</f>
        <v>-0.06666666666667</v>
      </c>
    </row>
    <row r="395" customFormat="false" ht="14.65" hidden="false" customHeight="false" outlineLevel="0" collapsed="false">
      <c r="A395" s="2" t="s">
        <v>61</v>
      </c>
      <c r="C395" s="2" t="s">
        <v>133</v>
      </c>
      <c r="D395" s="1" t="n">
        <v>17.5</v>
      </c>
      <c r="E395" s="1" t="n">
        <v>18.2</v>
      </c>
      <c r="F395" s="1" t="n">
        <v>26.5</v>
      </c>
      <c r="G395" s="1" t="n">
        <v>39.5</v>
      </c>
      <c r="H395" s="1" t="n">
        <v>49</v>
      </c>
      <c r="I395" s="1" t="n">
        <v>58.5</v>
      </c>
      <c r="J395" s="1" t="n">
        <v>63.8</v>
      </c>
      <c r="K395" s="1" t="n">
        <v>63.8</v>
      </c>
      <c r="L395" s="1" t="n">
        <v>57</v>
      </c>
      <c r="M395" s="1" t="n">
        <v>46.1</v>
      </c>
      <c r="N395" s="1" t="n">
        <v>35.3</v>
      </c>
      <c r="O395" s="1" t="n">
        <v>23.6</v>
      </c>
      <c r="P395" s="1" t="n">
        <v>41.8</v>
      </c>
      <c r="R395" s="3" t="n">
        <f aca="false">AVERAGE(D395:O395)</f>
        <v>41.5666666666667</v>
      </c>
      <c r="S395" s="3" t="n">
        <f aca="false">P395-R395</f>
        <v>0.233333333333327</v>
      </c>
    </row>
    <row r="396" customFormat="false" ht="14.65" hidden="false" customHeight="false" outlineLevel="0" collapsed="false">
      <c r="A396" s="2" t="s">
        <v>62</v>
      </c>
      <c r="C396" s="2" t="s">
        <v>133</v>
      </c>
      <c r="D396" s="1" t="n">
        <v>20.9</v>
      </c>
      <c r="E396" s="1" t="n">
        <v>22.8</v>
      </c>
      <c r="F396" s="1" t="n">
        <v>34.7</v>
      </c>
      <c r="G396" s="1" t="n">
        <v>46.4</v>
      </c>
      <c r="H396" s="1" t="n">
        <v>56.7</v>
      </c>
      <c r="I396" s="1" t="n">
        <v>67.1</v>
      </c>
      <c r="J396" s="1" t="n">
        <v>71.4</v>
      </c>
      <c r="K396" s="1" t="n">
        <v>69.9</v>
      </c>
      <c r="L396" s="1" t="n">
        <v>61.3</v>
      </c>
      <c r="M396" s="1" t="n">
        <v>49.9</v>
      </c>
      <c r="N396" s="1" t="n">
        <v>38</v>
      </c>
      <c r="O396" s="1" t="n">
        <v>26.6</v>
      </c>
      <c r="P396" s="1" t="n">
        <v>47.1</v>
      </c>
      <c r="R396" s="3" t="n">
        <f aca="false">AVERAGE(D396:O396)</f>
        <v>47.1416666666667</v>
      </c>
      <c r="S396" s="3" t="n">
        <f aca="false">P396-R396</f>
        <v>-0.0416666666666714</v>
      </c>
    </row>
    <row r="397" customFormat="false" ht="14.65" hidden="false" customHeight="false" outlineLevel="0" collapsed="false">
      <c r="A397" s="2" t="s">
        <v>63</v>
      </c>
      <c r="C397" s="2" t="s">
        <v>133</v>
      </c>
      <c r="D397" s="1" t="n">
        <v>15.1</v>
      </c>
      <c r="E397" s="1" t="n">
        <v>16.1</v>
      </c>
      <c r="F397" s="1" t="n">
        <v>26.6</v>
      </c>
      <c r="G397" s="1" t="n">
        <v>41</v>
      </c>
      <c r="H397" s="1" t="n">
        <v>52.3</v>
      </c>
      <c r="I397" s="1" t="n">
        <v>61.8</v>
      </c>
      <c r="J397" s="1" t="n">
        <v>66.8</v>
      </c>
      <c r="K397" s="1" t="n">
        <v>64</v>
      </c>
      <c r="L397" s="1" t="n">
        <v>56.2</v>
      </c>
      <c r="M397" s="1" t="n">
        <v>44.8</v>
      </c>
      <c r="N397" s="1" t="n">
        <v>33.8</v>
      </c>
      <c r="O397" s="1" t="n">
        <v>21.5</v>
      </c>
      <c r="P397" s="1" t="n">
        <v>42</v>
      </c>
      <c r="R397" s="3" t="n">
        <f aca="false">AVERAGE(D397:O397)</f>
        <v>41.6666666666667</v>
      </c>
      <c r="S397" s="3" t="n">
        <f aca="false">P397-R397</f>
        <v>0.333333333333336</v>
      </c>
    </row>
    <row r="398" customFormat="false" ht="14.65" hidden="false" customHeight="false" outlineLevel="0" collapsed="false">
      <c r="A398" s="2" t="s">
        <v>64</v>
      </c>
      <c r="C398" s="2" t="s">
        <v>133</v>
      </c>
      <c r="D398" s="1" t="n">
        <v>20.2</v>
      </c>
      <c r="E398" s="1" t="n">
        <v>22.5</v>
      </c>
      <c r="F398" s="1" t="n">
        <v>33.7</v>
      </c>
      <c r="G398" s="1" t="n">
        <v>46.5</v>
      </c>
      <c r="H398" s="1" t="n">
        <v>57.3</v>
      </c>
      <c r="I398" s="1" t="n">
        <v>66.8</v>
      </c>
      <c r="J398" s="1" t="n">
        <v>71</v>
      </c>
      <c r="K398" s="1" t="n">
        <v>68.5</v>
      </c>
      <c r="L398" s="1" t="n">
        <v>61.6</v>
      </c>
      <c r="M398" s="1" t="n">
        <v>49.7</v>
      </c>
      <c r="N398" s="1" t="n">
        <v>38.3</v>
      </c>
      <c r="O398" s="1" t="n">
        <v>26</v>
      </c>
      <c r="P398" s="1" t="n">
        <v>46.9</v>
      </c>
      <c r="R398" s="3" t="n">
        <f aca="false">AVERAGE(D398:O398)</f>
        <v>46.8416666666667</v>
      </c>
      <c r="S398" s="3" t="n">
        <f aca="false">P398-R398</f>
        <v>0.05833333333333</v>
      </c>
    </row>
    <row r="399" customFormat="false" ht="14.65" hidden="false" customHeight="false" outlineLevel="0" collapsed="false">
      <c r="A399" s="2" t="s">
        <v>65</v>
      </c>
      <c r="C399" s="2" t="s">
        <v>133</v>
      </c>
      <c r="D399" s="1" t="n">
        <v>24</v>
      </c>
      <c r="E399" s="1" t="n">
        <v>25.8</v>
      </c>
      <c r="F399" s="1" t="n">
        <v>37</v>
      </c>
      <c r="G399" s="1" t="n">
        <v>48.9</v>
      </c>
      <c r="H399" s="1" t="n">
        <v>58.3</v>
      </c>
      <c r="I399" s="1" t="n">
        <v>69.1</v>
      </c>
      <c r="J399" s="1" t="n">
        <v>73.6</v>
      </c>
      <c r="K399" s="1" t="n">
        <v>71.4</v>
      </c>
      <c r="L399" s="1" t="n">
        <v>65.3</v>
      </c>
      <c r="M399" s="1" t="n">
        <v>53.2</v>
      </c>
      <c r="N399" s="1" t="n">
        <v>42.3</v>
      </c>
      <c r="O399" s="1" t="n">
        <v>30.5</v>
      </c>
      <c r="P399" s="1" t="n">
        <v>49.8</v>
      </c>
      <c r="R399" s="3" t="n">
        <f aca="false">AVERAGE(D399:O399)</f>
        <v>49.95</v>
      </c>
      <c r="S399" s="3" t="n">
        <f aca="false">P399-R399</f>
        <v>-0.149999999999999</v>
      </c>
    </row>
    <row r="400" customFormat="false" ht="14.65" hidden="false" customHeight="false" outlineLevel="0" collapsed="false">
      <c r="A400" s="2" t="s">
        <v>66</v>
      </c>
      <c r="C400" s="2" t="s">
        <v>133</v>
      </c>
      <c r="D400" s="1" t="n">
        <v>22.3</v>
      </c>
      <c r="E400" s="1" t="n">
        <v>24.4</v>
      </c>
      <c r="F400" s="1" t="n">
        <v>36.3</v>
      </c>
      <c r="G400" s="1" t="n">
        <v>48.1</v>
      </c>
      <c r="H400" s="1" t="n">
        <v>58.4</v>
      </c>
      <c r="I400" s="1" t="n">
        <v>68.7</v>
      </c>
      <c r="J400" s="1" t="n">
        <v>72.8</v>
      </c>
      <c r="K400" s="1" t="n">
        <v>70.7</v>
      </c>
      <c r="L400" s="1" t="n">
        <v>64.1</v>
      </c>
      <c r="M400" s="1" t="n">
        <v>52.7</v>
      </c>
      <c r="N400" s="1" t="n">
        <v>41.2</v>
      </c>
      <c r="O400" s="1" t="n">
        <v>28.5</v>
      </c>
      <c r="P400" s="1" t="n">
        <v>49</v>
      </c>
      <c r="R400" s="3" t="n">
        <f aca="false">AVERAGE(D400:O400)</f>
        <v>49.0166666666667</v>
      </c>
      <c r="S400" s="3" t="n">
        <f aca="false">P400-R400</f>
        <v>-0.0166666666666728</v>
      </c>
    </row>
    <row r="401" customFormat="false" ht="14.65" hidden="false" customHeight="false" outlineLevel="0" collapsed="false">
      <c r="A401" s="2" t="s">
        <v>67</v>
      </c>
      <c r="C401" s="2" t="s">
        <v>133</v>
      </c>
      <c r="D401" s="1" t="n">
        <v>17.7</v>
      </c>
      <c r="E401" s="1" t="n">
        <v>19.2</v>
      </c>
      <c r="F401" s="1" t="n">
        <v>30</v>
      </c>
      <c r="G401" s="1" t="n">
        <v>43.7</v>
      </c>
      <c r="H401" s="1" t="n">
        <v>54.6</v>
      </c>
      <c r="I401" s="1" t="n">
        <v>63.7</v>
      </c>
      <c r="J401" s="1" t="n">
        <v>68.3</v>
      </c>
      <c r="K401" s="1" t="n">
        <v>66.1</v>
      </c>
      <c r="L401" s="1" t="n">
        <v>59.3</v>
      </c>
      <c r="M401" s="1" t="n">
        <v>48.3</v>
      </c>
      <c r="N401" s="1" t="n">
        <v>36.9</v>
      </c>
      <c r="O401" s="1" t="n">
        <v>24.3</v>
      </c>
      <c r="P401" s="1" t="n">
        <v>44.3</v>
      </c>
      <c r="R401" s="3" t="n">
        <f aca="false">AVERAGE(D401:O401)</f>
        <v>44.3416666666667</v>
      </c>
      <c r="S401" s="3" t="n">
        <f aca="false">P401-R401</f>
        <v>-0.0416666666666714</v>
      </c>
    </row>
    <row r="402" customFormat="false" ht="14.65" hidden="false" customHeight="false" outlineLevel="0" collapsed="false">
      <c r="A402" s="2" t="s">
        <v>68</v>
      </c>
      <c r="C402" s="2" t="s">
        <v>133</v>
      </c>
      <c r="D402" s="1" t="n">
        <v>19.1</v>
      </c>
      <c r="E402" s="1" t="n">
        <v>20.8</v>
      </c>
      <c r="F402" s="1" t="n">
        <v>30.5</v>
      </c>
      <c r="G402" s="1" t="n">
        <v>42.8</v>
      </c>
      <c r="H402" s="1" t="n">
        <v>52.6</v>
      </c>
      <c r="I402" s="1" t="n">
        <v>62.5</v>
      </c>
      <c r="J402" s="1" t="n">
        <v>67.8</v>
      </c>
      <c r="K402" s="1" t="n">
        <v>66.7</v>
      </c>
      <c r="L402" s="1" t="n">
        <v>60.3</v>
      </c>
      <c r="M402" s="1" t="n">
        <v>48.8</v>
      </c>
      <c r="N402" s="1" t="n">
        <v>37.9</v>
      </c>
      <c r="O402" s="1" t="n">
        <v>26.8</v>
      </c>
      <c r="P402" s="1" t="n">
        <v>44.7</v>
      </c>
      <c r="R402" s="3" t="n">
        <f aca="false">AVERAGE(D402:O402)</f>
        <v>44.7166666666667</v>
      </c>
      <c r="S402" s="3" t="n">
        <f aca="false">P402-R402</f>
        <v>-0.0166666666666657</v>
      </c>
    </row>
    <row r="403" customFormat="false" ht="14.65" hidden="false" customHeight="false" outlineLevel="0" collapsed="false">
      <c r="A403" s="2" t="s">
        <v>69</v>
      </c>
      <c r="C403" s="2" t="s">
        <v>133</v>
      </c>
      <c r="D403" s="1" t="n">
        <v>21.2</v>
      </c>
      <c r="E403" s="1" t="n">
        <v>22.5</v>
      </c>
      <c r="F403" s="1" t="n">
        <v>32.2</v>
      </c>
      <c r="G403" s="1" t="n">
        <v>44.4</v>
      </c>
      <c r="H403" s="1" t="n">
        <v>53.8</v>
      </c>
      <c r="I403" s="1" t="n">
        <v>64.8</v>
      </c>
      <c r="J403" s="1" t="n">
        <v>69.6</v>
      </c>
      <c r="K403" s="1" t="n">
        <v>67.2</v>
      </c>
      <c r="L403" s="1" t="n">
        <v>60.2</v>
      </c>
      <c r="M403" s="1" t="n">
        <v>49.1</v>
      </c>
      <c r="N403" s="1" t="n">
        <v>38</v>
      </c>
      <c r="O403" s="1" t="n">
        <v>26.8</v>
      </c>
      <c r="P403" s="1" t="n">
        <v>45.9</v>
      </c>
      <c r="R403" s="3" t="n">
        <f aca="false">AVERAGE(D403:O403)</f>
        <v>45.8166666666667</v>
      </c>
      <c r="S403" s="3" t="n">
        <f aca="false">P403-R403</f>
        <v>0.0833333333333357</v>
      </c>
    </row>
    <row r="404" customFormat="false" ht="14.65" hidden="false" customHeight="false" outlineLevel="0" collapsed="false">
      <c r="A404" s="2" t="s">
        <v>70</v>
      </c>
      <c r="C404" s="2" t="s">
        <v>133</v>
      </c>
      <c r="D404" s="1" t="n">
        <v>21</v>
      </c>
      <c r="E404" s="1" t="n">
        <v>22.5</v>
      </c>
      <c r="F404" s="1" t="n">
        <v>34.4</v>
      </c>
      <c r="G404" s="1" t="n">
        <v>46.9</v>
      </c>
      <c r="H404" s="1" t="n">
        <v>57</v>
      </c>
      <c r="I404" s="1" t="n">
        <v>67.1</v>
      </c>
      <c r="J404" s="1" t="n">
        <v>70.9</v>
      </c>
      <c r="K404" s="1" t="n">
        <v>68.6</v>
      </c>
      <c r="L404" s="1" t="n">
        <v>61.9</v>
      </c>
      <c r="M404" s="1" t="n">
        <v>50.1</v>
      </c>
      <c r="N404" s="1" t="n">
        <v>38.9</v>
      </c>
      <c r="O404" s="1" t="n">
        <v>26.5</v>
      </c>
      <c r="P404" s="1" t="n">
        <v>47</v>
      </c>
      <c r="R404" s="3" t="n">
        <f aca="false">AVERAGE(D404:O404)</f>
        <v>47.15</v>
      </c>
      <c r="S404" s="3" t="n">
        <f aca="false">P404-R404</f>
        <v>-0.149999999999999</v>
      </c>
    </row>
    <row r="405" customFormat="false" ht="14.65" hidden="false" customHeight="false" outlineLevel="0" collapsed="false">
      <c r="A405" s="2" t="s">
        <v>71</v>
      </c>
      <c r="C405" s="2" t="s">
        <v>133</v>
      </c>
      <c r="D405" s="1" t="n">
        <v>19.4</v>
      </c>
      <c r="E405" s="1" t="n">
        <v>21</v>
      </c>
      <c r="F405" s="1" t="n">
        <v>32.2</v>
      </c>
      <c r="G405" s="1" t="n">
        <v>44</v>
      </c>
      <c r="H405" s="1" t="n">
        <v>54.3</v>
      </c>
      <c r="I405" s="1" t="n">
        <v>64.4</v>
      </c>
      <c r="J405" s="1" t="n">
        <v>69.1</v>
      </c>
      <c r="K405" s="1" t="n">
        <v>66.8</v>
      </c>
      <c r="L405" s="1" t="n">
        <v>59.4</v>
      </c>
      <c r="M405" s="1" t="n">
        <v>48.3</v>
      </c>
      <c r="N405" s="1" t="n">
        <v>37.2</v>
      </c>
      <c r="O405" s="1" t="n">
        <v>25.9</v>
      </c>
      <c r="P405" s="1" t="n">
        <v>45.1</v>
      </c>
      <c r="R405" s="3" t="n">
        <f aca="false">AVERAGE(D405:O405)</f>
        <v>45.1666666666667</v>
      </c>
      <c r="S405" s="3" t="n">
        <f aca="false">P405-R405</f>
        <v>-0.0666666666666629</v>
      </c>
    </row>
    <row r="406" customFormat="false" ht="14.65" hidden="false" customHeight="false" outlineLevel="0" collapsed="false">
      <c r="A406" s="2" t="s">
        <v>72</v>
      </c>
      <c r="C406" s="2" t="s">
        <v>133</v>
      </c>
      <c r="D406" s="1" t="n">
        <v>20.1</v>
      </c>
      <c r="E406" s="1" t="n">
        <v>22.3</v>
      </c>
      <c r="F406" s="1" t="n">
        <v>34.3</v>
      </c>
      <c r="G406" s="1" t="n">
        <v>46.2</v>
      </c>
      <c r="H406" s="1" t="n">
        <v>56.3</v>
      </c>
      <c r="I406" s="1" t="n">
        <v>66.3</v>
      </c>
      <c r="J406" s="1" t="n">
        <v>70.1</v>
      </c>
      <c r="K406" s="1" t="n">
        <v>67.8</v>
      </c>
      <c r="L406" s="1" t="n">
        <v>61.1</v>
      </c>
      <c r="M406" s="1" t="n">
        <v>48.8</v>
      </c>
      <c r="N406" s="1" t="n">
        <v>38.3</v>
      </c>
      <c r="O406" s="1" t="n">
        <v>25.9</v>
      </c>
      <c r="P406" s="1" t="n">
        <v>46.2</v>
      </c>
      <c r="R406" s="3" t="n">
        <f aca="false">AVERAGE(D406:O406)</f>
        <v>46.4583333333333</v>
      </c>
      <c r="S406" s="3" t="n">
        <f aca="false">P406-R406</f>
        <v>-0.258333333333333</v>
      </c>
    </row>
    <row r="407" customFormat="false" ht="14.65" hidden="false" customHeight="false" outlineLevel="0" collapsed="false">
      <c r="A407" s="2" t="s">
        <v>73</v>
      </c>
      <c r="C407" s="2" t="s">
        <v>133</v>
      </c>
      <c r="D407" s="1" t="n">
        <v>22.5</v>
      </c>
      <c r="E407" s="1" t="n">
        <v>24.3</v>
      </c>
      <c r="F407" s="1" t="n">
        <v>34.6</v>
      </c>
      <c r="G407" s="1" t="n">
        <v>46.6</v>
      </c>
      <c r="H407" s="1" t="n">
        <v>56</v>
      </c>
      <c r="I407" s="1" t="n">
        <v>66.6</v>
      </c>
      <c r="J407" s="1" t="n">
        <v>71</v>
      </c>
      <c r="K407" s="1" t="n">
        <v>68.8</v>
      </c>
      <c r="L407" s="1" t="n">
        <v>62.3</v>
      </c>
      <c r="M407" s="1" t="n">
        <v>51</v>
      </c>
      <c r="N407" s="1" t="n">
        <v>39.9</v>
      </c>
      <c r="O407" s="1" t="n">
        <v>28.2</v>
      </c>
      <c r="P407" s="1" t="n">
        <v>48</v>
      </c>
      <c r="R407" s="3" t="n">
        <f aca="false">AVERAGE(D407:O407)</f>
        <v>47.65</v>
      </c>
      <c r="S407" s="3" t="n">
        <f aca="false">P407-R407</f>
        <v>0.350000000000001</v>
      </c>
    </row>
    <row r="408" customFormat="false" ht="14.65" hidden="false" customHeight="false" outlineLevel="0" collapsed="false">
      <c r="A408" s="2" t="s">
        <v>74</v>
      </c>
      <c r="C408" s="2" t="s">
        <v>133</v>
      </c>
      <c r="D408" s="1" t="n">
        <v>13.4</v>
      </c>
      <c r="E408" s="1" t="n">
        <v>14.4</v>
      </c>
      <c r="F408" s="1" t="n">
        <v>23.6</v>
      </c>
      <c r="G408" s="1" t="n">
        <v>36.9</v>
      </c>
      <c r="H408" s="1" t="n">
        <v>49.8</v>
      </c>
      <c r="I408" s="1" t="n">
        <v>54.1</v>
      </c>
      <c r="J408" s="1" t="n">
        <v>65.9</v>
      </c>
      <c r="K408" s="1" t="n">
        <v>63.5</v>
      </c>
      <c r="L408" s="1" t="n">
        <v>55.5</v>
      </c>
      <c r="M408" s="1" t="n">
        <v>44.4</v>
      </c>
      <c r="N408" s="1" t="n">
        <v>31.5</v>
      </c>
      <c r="O408" s="1" t="n">
        <v>19.6</v>
      </c>
      <c r="P408" s="1" t="n">
        <v>39.8</v>
      </c>
      <c r="R408" s="3" t="n">
        <f aca="false">AVERAGE(D408:O408)</f>
        <v>39.3833333333333</v>
      </c>
      <c r="S408" s="3" t="n">
        <f aca="false">P408-R408</f>
        <v>0.416666666666664</v>
      </c>
    </row>
    <row r="409" customFormat="false" ht="14.65" hidden="false" customHeight="false" outlineLevel="0" collapsed="false">
      <c r="A409" s="2" t="s">
        <v>75</v>
      </c>
      <c r="C409" s="2" t="s">
        <v>133</v>
      </c>
      <c r="D409" s="1" t="n">
        <v>15.9</v>
      </c>
      <c r="E409" s="1" t="n">
        <v>17.3</v>
      </c>
      <c r="F409" s="1" t="n">
        <v>28</v>
      </c>
      <c r="G409" s="1" t="n">
        <v>41.3</v>
      </c>
      <c r="H409" s="1" t="n">
        <v>52.6</v>
      </c>
      <c r="I409" s="1" t="n">
        <v>62.4</v>
      </c>
      <c r="J409" s="1" t="n">
        <v>66.7</v>
      </c>
      <c r="K409" s="1" t="n">
        <v>64.3</v>
      </c>
      <c r="L409" s="1" t="n">
        <v>56.8</v>
      </c>
      <c r="M409" s="1" t="n">
        <v>45.6</v>
      </c>
      <c r="N409" s="1" t="n">
        <v>34.3</v>
      </c>
      <c r="O409" s="1" t="n">
        <v>22</v>
      </c>
      <c r="P409" s="1" t="n">
        <v>42.5</v>
      </c>
      <c r="R409" s="3" t="n">
        <f aca="false">AVERAGE(D409:O409)</f>
        <v>42.2666666666667</v>
      </c>
      <c r="S409" s="3" t="n">
        <f aca="false">P409-R409</f>
        <v>0.233333333333334</v>
      </c>
    </row>
    <row r="410" customFormat="false" ht="14.65" hidden="false" customHeight="false" outlineLevel="0" collapsed="false">
      <c r="A410" s="2" t="s">
        <v>76</v>
      </c>
      <c r="C410" s="2" t="s">
        <v>133</v>
      </c>
      <c r="D410" s="1" t="n">
        <v>16.1</v>
      </c>
      <c r="E410" s="1" t="n">
        <v>18</v>
      </c>
      <c r="F410" s="1" t="n">
        <v>27.6</v>
      </c>
      <c r="G410" s="1" t="n">
        <v>42.5</v>
      </c>
      <c r="H410" s="1" t="n">
        <v>53.4</v>
      </c>
      <c r="I410" s="1" t="n">
        <v>63</v>
      </c>
      <c r="J410" s="1" t="n">
        <v>67.2</v>
      </c>
      <c r="K410" s="1" t="n">
        <v>65</v>
      </c>
      <c r="L410" s="1" t="n">
        <v>57.2</v>
      </c>
      <c r="M410" s="1" t="n">
        <v>45.9</v>
      </c>
      <c r="N410" s="1" t="n">
        <v>35.5</v>
      </c>
      <c r="O410" s="1" t="n">
        <v>22.5</v>
      </c>
      <c r="P410" s="1" t="n">
        <v>42.9</v>
      </c>
      <c r="R410" s="3" t="n">
        <f aca="false">AVERAGE(D410:O410)</f>
        <v>42.825</v>
      </c>
      <c r="S410" s="3" t="n">
        <f aca="false">P410-R410</f>
        <v>0.0750000000000028</v>
      </c>
    </row>
    <row r="411" customFormat="false" ht="14.65" hidden="false" customHeight="false" outlineLevel="0" collapsed="false">
      <c r="A411" s="2" t="s">
        <v>77</v>
      </c>
      <c r="C411" s="2" t="s">
        <v>133</v>
      </c>
      <c r="D411" s="1" t="n">
        <v>19.6</v>
      </c>
      <c r="E411" s="1" t="n">
        <v>21.8</v>
      </c>
      <c r="F411" s="1" t="n">
        <v>34.2</v>
      </c>
      <c r="G411" s="1" t="n">
        <v>46.2</v>
      </c>
      <c r="H411" s="1" t="n">
        <v>57.4</v>
      </c>
      <c r="I411" s="1" t="n">
        <v>66.4</v>
      </c>
      <c r="J411" s="1" t="n">
        <v>70.1</v>
      </c>
      <c r="K411" s="1" t="n">
        <v>68.1</v>
      </c>
      <c r="L411" s="1" t="n">
        <v>61.4</v>
      </c>
      <c r="M411" s="1" t="n">
        <v>49.3</v>
      </c>
      <c r="N411" s="1" t="n">
        <v>38</v>
      </c>
      <c r="O411" s="1" t="n">
        <v>26.5</v>
      </c>
      <c r="P411" s="1" t="n">
        <v>46.4</v>
      </c>
      <c r="R411" s="3" t="n">
        <f aca="false">AVERAGE(D411:O411)</f>
        <v>46.5833333333333</v>
      </c>
      <c r="S411" s="3" t="n">
        <f aca="false">P411-R411</f>
        <v>-0.183333333333337</v>
      </c>
    </row>
    <row r="412" customFormat="false" ht="14.65" hidden="false" customHeight="false" outlineLevel="0" collapsed="false">
      <c r="A412" s="2" t="s">
        <v>78</v>
      </c>
      <c r="C412" s="2" t="s">
        <v>133</v>
      </c>
      <c r="D412" s="1" t="n">
        <v>11.9</v>
      </c>
      <c r="E412" s="1" t="n">
        <v>14.3</v>
      </c>
      <c r="F412" s="1" t="n">
        <v>26.4</v>
      </c>
      <c r="G412" s="1" t="n">
        <v>42.1</v>
      </c>
      <c r="H412" s="1" t="n">
        <v>52.7</v>
      </c>
      <c r="I412" s="1" t="n">
        <v>62.5</v>
      </c>
      <c r="J412" s="1" t="n">
        <v>67.9</v>
      </c>
      <c r="K412" s="1" t="n">
        <v>64.8</v>
      </c>
      <c r="L412" s="1" t="n">
        <v>56.5</v>
      </c>
      <c r="M412" s="1" t="n">
        <v>45.3</v>
      </c>
      <c r="N412" s="1" t="n">
        <v>32</v>
      </c>
      <c r="O412" s="1" t="n">
        <v>18.2</v>
      </c>
      <c r="P412" s="1" t="n">
        <v>41.4</v>
      </c>
      <c r="R412" s="3" t="n">
        <f aca="false">AVERAGE(D412:O412)</f>
        <v>41.2166666666667</v>
      </c>
      <c r="S412" s="3" t="n">
        <f aca="false">P412-R412</f>
        <v>0.18333333333333</v>
      </c>
    </row>
    <row r="413" customFormat="false" ht="14.65" hidden="false" customHeight="false" outlineLevel="0" collapsed="false">
      <c r="A413" s="2" t="s">
        <v>79</v>
      </c>
      <c r="C413" s="2" t="s">
        <v>133</v>
      </c>
      <c r="D413" s="1" t="n">
        <v>8.6</v>
      </c>
      <c r="E413" s="1" t="n">
        <v>11.6</v>
      </c>
      <c r="F413" s="1" t="n">
        <v>24.8</v>
      </c>
      <c r="G413" s="1" t="n">
        <v>39.7</v>
      </c>
      <c r="H413" s="1" t="n">
        <v>51.4</v>
      </c>
      <c r="I413" s="1" t="n">
        <v>61</v>
      </c>
      <c r="J413" s="1" t="n">
        <v>65.8</v>
      </c>
      <c r="K413" s="1" t="n">
        <v>63.9</v>
      </c>
      <c r="L413" s="1" t="n">
        <v>55.3</v>
      </c>
      <c r="M413" s="1" t="n">
        <v>44.4</v>
      </c>
      <c r="N413" s="1" t="n">
        <v>30</v>
      </c>
      <c r="O413" s="1" t="n">
        <v>15.2</v>
      </c>
      <c r="P413" s="1" t="n">
        <v>39.8</v>
      </c>
      <c r="R413" s="3" t="n">
        <f aca="false">AVERAGE(D413:O413)</f>
        <v>39.3083333333333</v>
      </c>
      <c r="S413" s="3" t="n">
        <f aca="false">P413-R413</f>
        <v>0.491666666666667</v>
      </c>
    </row>
    <row r="414" customFormat="false" ht="14.65" hidden="false" customHeight="false" outlineLevel="0" collapsed="false">
      <c r="A414" s="2" t="s">
        <v>80</v>
      </c>
      <c r="C414" s="2" t="s">
        <v>133</v>
      </c>
      <c r="D414" s="1" t="n">
        <v>21</v>
      </c>
      <c r="E414" s="1" t="n">
        <v>23.9</v>
      </c>
      <c r="F414" s="1" t="n">
        <v>35.5</v>
      </c>
      <c r="G414" s="1" t="n">
        <v>47.3</v>
      </c>
      <c r="H414" s="1" t="n">
        <v>58.2</v>
      </c>
      <c r="I414" s="1" t="n">
        <v>68.3</v>
      </c>
      <c r="J414" s="1" t="n">
        <v>72.3</v>
      </c>
      <c r="K414" s="1" t="n">
        <v>69.8</v>
      </c>
      <c r="L414" s="1" t="n">
        <v>62.6</v>
      </c>
      <c r="M414" s="1" t="n">
        <v>50.6</v>
      </c>
      <c r="N414" s="1" t="n">
        <v>40</v>
      </c>
      <c r="O414" s="1" t="n">
        <v>27.5</v>
      </c>
      <c r="P414" s="1" t="n">
        <v>48</v>
      </c>
      <c r="R414" s="3" t="n">
        <f aca="false">AVERAGE(D414:O414)</f>
        <v>48.0833333333333</v>
      </c>
      <c r="S414" s="3" t="n">
        <f aca="false">P414-R414</f>
        <v>-0.0833333333333357</v>
      </c>
    </row>
    <row r="415" customFormat="false" ht="14.65" hidden="false" customHeight="false" outlineLevel="0" collapsed="false">
      <c r="A415" s="2" t="s">
        <v>81</v>
      </c>
      <c r="C415" s="2" t="s">
        <v>133</v>
      </c>
      <c r="D415" s="1" t="n">
        <v>23.5</v>
      </c>
      <c r="E415" s="1" t="n">
        <v>26.2</v>
      </c>
      <c r="F415" s="1" t="n">
        <v>37.1</v>
      </c>
      <c r="G415" s="1" t="n">
        <v>49.3</v>
      </c>
      <c r="H415" s="1" t="n">
        <v>59.8</v>
      </c>
      <c r="I415" s="1" t="n">
        <v>69.6</v>
      </c>
      <c r="J415" s="1" t="n">
        <v>73.4</v>
      </c>
      <c r="K415" s="1" t="n">
        <v>71.1</v>
      </c>
      <c r="L415" s="1" t="n">
        <v>64.8</v>
      </c>
      <c r="M415" s="1" t="n">
        <v>53.2</v>
      </c>
      <c r="N415" s="1" t="n">
        <v>41.8</v>
      </c>
      <c r="O415" s="1" t="n">
        <v>28.8</v>
      </c>
      <c r="P415" s="1" t="n">
        <v>49.9</v>
      </c>
      <c r="R415" s="3" t="n">
        <f aca="false">AVERAGE(D415:O415)</f>
        <v>49.8833333333333</v>
      </c>
      <c r="S415" s="3" t="n">
        <f aca="false">P415-R415</f>
        <v>0.0166666666666657</v>
      </c>
    </row>
    <row r="416" customFormat="false" ht="14.65" hidden="false" customHeight="false" outlineLevel="0" collapsed="false">
      <c r="A416" s="2" t="s">
        <v>82</v>
      </c>
      <c r="C416" s="2" t="s">
        <v>133</v>
      </c>
      <c r="D416" s="1" t="n">
        <v>12.3</v>
      </c>
      <c r="E416" s="1" t="n">
        <v>14</v>
      </c>
      <c r="F416" s="1" t="n">
        <v>26</v>
      </c>
      <c r="G416" s="1" t="n">
        <v>39</v>
      </c>
      <c r="H416" s="1" t="n">
        <v>51.1</v>
      </c>
      <c r="I416" s="1" t="n">
        <v>61.5</v>
      </c>
      <c r="J416" s="1" t="n">
        <v>66</v>
      </c>
      <c r="K416" s="1" t="n">
        <v>63.6</v>
      </c>
      <c r="L416" s="1" t="n">
        <v>56.3</v>
      </c>
      <c r="M416" s="1" t="n">
        <v>45.2</v>
      </c>
      <c r="N416" s="1" t="n">
        <v>32</v>
      </c>
      <c r="O416" s="1" t="n">
        <v>18</v>
      </c>
      <c r="P416" s="1" t="n">
        <v>40.6</v>
      </c>
      <c r="R416" s="3" t="n">
        <f aca="false">AVERAGE(D416:O416)</f>
        <v>40.4166666666667</v>
      </c>
      <c r="S416" s="3" t="n">
        <f aca="false">P416-R416</f>
        <v>0.183333333333337</v>
      </c>
    </row>
    <row r="417" customFormat="false" ht="14.65" hidden="false" customHeight="false" outlineLevel="0" collapsed="false">
      <c r="A417" s="2" t="s">
        <v>83</v>
      </c>
      <c r="C417" s="2" t="s">
        <v>133</v>
      </c>
      <c r="D417" s="1" t="n">
        <v>16.1</v>
      </c>
      <c r="E417" s="1" t="n">
        <v>18.1</v>
      </c>
      <c r="F417" s="1" t="n">
        <v>28.8</v>
      </c>
      <c r="G417" s="1" t="n">
        <v>42.6</v>
      </c>
      <c r="H417" s="1" t="n">
        <v>53.6</v>
      </c>
      <c r="I417" s="1" t="n">
        <v>62.3</v>
      </c>
      <c r="J417" s="1" t="n">
        <v>67.3</v>
      </c>
      <c r="K417" s="1" t="n">
        <v>64.6</v>
      </c>
      <c r="L417" s="1" t="n">
        <v>57.1</v>
      </c>
      <c r="M417" s="1" t="n">
        <v>45.6</v>
      </c>
      <c r="N417" s="1" t="n">
        <v>34.5</v>
      </c>
      <c r="O417" s="1" t="n">
        <v>22.8</v>
      </c>
      <c r="P417" s="1" t="n">
        <v>42.6</v>
      </c>
      <c r="R417" s="3" t="n">
        <f aca="false">AVERAGE(D417:O417)</f>
        <v>42.7833333333333</v>
      </c>
      <c r="S417" s="3" t="n">
        <f aca="false">P417-R417</f>
        <v>-0.18333333333333</v>
      </c>
    </row>
    <row r="418" customFormat="false" ht="14.65" hidden="false" customHeight="false" outlineLevel="0" collapsed="false">
      <c r="A418" s="2" t="s">
        <v>84</v>
      </c>
      <c r="C418" s="2" t="s">
        <v>133</v>
      </c>
      <c r="D418" s="1" t="n">
        <v>20.5</v>
      </c>
      <c r="E418" s="1" t="n">
        <v>23</v>
      </c>
      <c r="F418" s="1" t="n">
        <v>34.3</v>
      </c>
      <c r="G418" s="1" t="n">
        <v>46.5</v>
      </c>
      <c r="H418" s="1" t="n">
        <v>56.8</v>
      </c>
      <c r="I418" s="1" t="n">
        <v>66.6</v>
      </c>
      <c r="J418" s="1" t="n">
        <v>70.6</v>
      </c>
      <c r="K418" s="1" t="n">
        <v>68.3</v>
      </c>
      <c r="L418" s="1" t="n">
        <v>61.3</v>
      </c>
      <c r="M418" s="1" t="n">
        <v>49.2</v>
      </c>
      <c r="N418" s="1" t="n">
        <v>38.7</v>
      </c>
      <c r="O418" s="1" t="n">
        <v>26.8</v>
      </c>
      <c r="P418" s="1" t="n">
        <v>46.6</v>
      </c>
      <c r="R418" s="3" t="n">
        <f aca="false">AVERAGE(D418:O418)</f>
        <v>46.8833333333333</v>
      </c>
      <c r="S418" s="3" t="n">
        <f aca="false">P418-R418</f>
        <v>-0.283333333333331</v>
      </c>
    </row>
    <row r="419" customFormat="false" ht="14.65" hidden="false" customHeight="false" outlineLevel="0" collapsed="false">
      <c r="A419" s="2" t="s">
        <v>85</v>
      </c>
      <c r="C419" s="2" t="s">
        <v>133</v>
      </c>
      <c r="D419" s="1" t="n">
        <v>21.3</v>
      </c>
      <c r="E419" s="1" t="n">
        <v>23.1</v>
      </c>
      <c r="F419" s="1" t="n">
        <v>34.8</v>
      </c>
      <c r="G419" s="1" t="n">
        <v>47.4</v>
      </c>
      <c r="H419" s="1" t="n">
        <v>57.5</v>
      </c>
      <c r="I419" s="1" t="n">
        <v>66.8</v>
      </c>
      <c r="J419" s="1" t="n">
        <v>70.6</v>
      </c>
      <c r="K419" s="1" t="n">
        <v>68.4</v>
      </c>
      <c r="L419" s="1" t="n">
        <v>61.9</v>
      </c>
      <c r="M419" s="1" t="n">
        <v>50.7</v>
      </c>
      <c r="N419" s="1" t="n">
        <v>39.3</v>
      </c>
      <c r="O419" s="1" t="n">
        <v>27.4</v>
      </c>
      <c r="P419" s="1" t="n">
        <v>47.1</v>
      </c>
      <c r="R419" s="3" t="n">
        <f aca="false">AVERAGE(D419:O419)</f>
        <v>47.4333333333333</v>
      </c>
      <c r="S419" s="3" t="n">
        <f aca="false">P419-R419</f>
        <v>-0.333333333333336</v>
      </c>
    </row>
    <row r="420" customFormat="false" ht="14.65" hidden="false" customHeight="false" outlineLevel="0" collapsed="false">
      <c r="A420" s="2" t="s">
        <v>86</v>
      </c>
      <c r="C420" s="2" t="s">
        <v>133</v>
      </c>
      <c r="D420" s="1" t="n">
        <v>22.5</v>
      </c>
      <c r="E420" s="1" t="n">
        <v>24.3</v>
      </c>
      <c r="F420" s="1" t="n">
        <v>33</v>
      </c>
      <c r="G420" s="1" t="n">
        <v>45.3</v>
      </c>
      <c r="H420" s="1" t="n">
        <v>54.5</v>
      </c>
      <c r="I420" s="1" t="n">
        <v>64.6</v>
      </c>
      <c r="J420" s="1" t="n">
        <v>69.3</v>
      </c>
      <c r="K420" s="1" t="n">
        <v>67.8</v>
      </c>
      <c r="L420" s="1" t="n">
        <v>60.9</v>
      </c>
      <c r="M420" s="1" t="n">
        <v>50</v>
      </c>
      <c r="N420" s="1" t="n">
        <v>39.7</v>
      </c>
      <c r="O420" s="1" t="n">
        <v>26.9</v>
      </c>
      <c r="P420" s="1" t="n">
        <v>46.5</v>
      </c>
      <c r="R420" s="3" t="n">
        <f aca="false">AVERAGE(D420:O420)</f>
        <v>46.5666666666667</v>
      </c>
      <c r="S420" s="3" t="n">
        <f aca="false">P420-R420</f>
        <v>-0.0666666666666629</v>
      </c>
    </row>
    <row r="421" customFormat="false" ht="14.65" hidden="false" customHeight="false" outlineLevel="0" collapsed="false">
      <c r="A421" s="2" t="s">
        <v>87</v>
      </c>
      <c r="C421" s="2" t="s">
        <v>133</v>
      </c>
      <c r="D421" s="1" t="n">
        <v>15.3</v>
      </c>
      <c r="E421" s="1" t="n">
        <v>16.2</v>
      </c>
      <c r="F421" s="1" t="n">
        <v>28</v>
      </c>
      <c r="G421" s="1" t="n">
        <v>42.1</v>
      </c>
      <c r="H421" s="1" t="n">
        <v>53.4</v>
      </c>
      <c r="I421" s="1" t="n">
        <v>62.1</v>
      </c>
      <c r="J421" s="1" t="n">
        <v>66.5</v>
      </c>
      <c r="K421" s="1" t="n">
        <v>63.4</v>
      </c>
      <c r="L421" s="1" t="n">
        <v>56.3</v>
      </c>
      <c r="M421" s="1" t="n">
        <v>44.8</v>
      </c>
      <c r="N421" s="1" t="n">
        <v>34</v>
      </c>
      <c r="O421" s="1" t="n">
        <v>22.1</v>
      </c>
      <c r="P421" s="1" t="n">
        <v>42</v>
      </c>
      <c r="R421" s="3" t="n">
        <f aca="false">AVERAGE(D421:O421)</f>
        <v>42.0166666666667</v>
      </c>
      <c r="S421" s="3" t="n">
        <f aca="false">P421-R421</f>
        <v>-0.0166666666666657</v>
      </c>
    </row>
    <row r="422" customFormat="false" ht="14.65" hidden="false" customHeight="false" outlineLevel="0" collapsed="false">
      <c r="A422" s="2" t="s">
        <v>88</v>
      </c>
      <c r="C422" s="2" t="s">
        <v>133</v>
      </c>
      <c r="D422" s="1" t="n">
        <v>22.9</v>
      </c>
      <c r="E422" s="1" t="n">
        <v>24.1</v>
      </c>
      <c r="F422" s="1" t="n">
        <v>32.9</v>
      </c>
      <c r="G422" s="1" t="n">
        <v>45.6</v>
      </c>
      <c r="H422" s="1" t="n">
        <v>55.6</v>
      </c>
      <c r="I422" s="1" t="n">
        <v>64.6</v>
      </c>
      <c r="J422" s="1" t="n">
        <v>69.9</v>
      </c>
      <c r="K422" s="1" t="n">
        <v>68.3</v>
      </c>
      <c r="L422" s="1" t="n">
        <v>62</v>
      </c>
      <c r="M422" s="1" t="n">
        <v>51.5</v>
      </c>
      <c r="N422" s="1" t="n">
        <v>40</v>
      </c>
      <c r="O422" s="1" t="n">
        <v>28.7</v>
      </c>
      <c r="P422" s="1" t="n">
        <v>47.4</v>
      </c>
      <c r="R422" s="3" t="n">
        <f aca="false">AVERAGE(D422:O422)</f>
        <v>47.175</v>
      </c>
      <c r="S422" s="3" t="n">
        <f aca="false">P422-R422</f>
        <v>0.224999999999994</v>
      </c>
    </row>
    <row r="423" customFormat="false" ht="14.65" hidden="false" customHeight="false" outlineLevel="0" collapsed="false">
      <c r="A423" s="2" t="s">
        <v>89</v>
      </c>
      <c r="C423" s="2" t="s">
        <v>133</v>
      </c>
      <c r="D423" s="1" t="n">
        <v>14.8</v>
      </c>
      <c r="E423" s="1" t="n">
        <v>15.9</v>
      </c>
      <c r="F423" s="1" t="n">
        <v>25.8</v>
      </c>
      <c r="G423" s="1" t="n">
        <v>38.3</v>
      </c>
      <c r="H423" s="1" t="n">
        <v>47.8</v>
      </c>
      <c r="I423" s="1" t="n">
        <v>57.7</v>
      </c>
      <c r="J423" s="1" t="n">
        <v>64.6</v>
      </c>
      <c r="K423" s="1" t="n">
        <v>63</v>
      </c>
      <c r="L423" s="1" t="n">
        <v>55.9</v>
      </c>
      <c r="M423" s="1" t="n">
        <v>45.1</v>
      </c>
      <c r="N423" s="1" t="n">
        <v>33.9</v>
      </c>
      <c r="O423" s="1" t="n">
        <v>21.4</v>
      </c>
      <c r="P423" s="1" t="n">
        <v>40.3</v>
      </c>
      <c r="R423" s="3" t="n">
        <f aca="false">AVERAGE(D423:O423)</f>
        <v>40.35</v>
      </c>
      <c r="S423" s="3" t="n">
        <f aca="false">P423-R423</f>
        <v>-0.0500000000000043</v>
      </c>
    </row>
    <row r="424" customFormat="false" ht="14.65" hidden="false" customHeight="false" outlineLevel="0" collapsed="false">
      <c r="A424" s="2" t="s">
        <v>90</v>
      </c>
      <c r="C424" s="2" t="s">
        <v>133</v>
      </c>
      <c r="D424" s="1" t="n">
        <v>20.5</v>
      </c>
      <c r="E424" s="1" t="n">
        <v>21.3</v>
      </c>
      <c r="F424" s="1" t="n">
        <v>29.8</v>
      </c>
      <c r="G424" s="1" t="n">
        <v>43.7</v>
      </c>
      <c r="H424" s="1" t="n">
        <v>53.5</v>
      </c>
      <c r="I424" s="1" t="n">
        <v>63.9</v>
      </c>
      <c r="J424" s="1" t="n">
        <v>69.3</v>
      </c>
      <c r="K424" s="1" t="n">
        <v>67.4</v>
      </c>
      <c r="L424" s="1" t="n">
        <v>60.5</v>
      </c>
      <c r="M424" s="1" t="n">
        <v>49.4</v>
      </c>
      <c r="N424" s="1" t="n">
        <v>38.1</v>
      </c>
      <c r="O424" s="1" t="n">
        <v>26.6</v>
      </c>
      <c r="P424" s="1" t="n">
        <v>45.5</v>
      </c>
      <c r="R424" s="3" t="n">
        <f aca="false">AVERAGE(D424:O424)</f>
        <v>45.3333333333333</v>
      </c>
      <c r="S424" s="3" t="n">
        <f aca="false">P424-R424</f>
        <v>0.166666666666664</v>
      </c>
    </row>
    <row r="425" customFormat="false" ht="14.65" hidden="false" customHeight="false" outlineLevel="0" collapsed="false">
      <c r="A425" s="2" t="s">
        <v>91</v>
      </c>
      <c r="C425" s="2" t="s">
        <v>133</v>
      </c>
      <c r="D425" s="1" t="n">
        <v>17.1</v>
      </c>
      <c r="E425" s="1" t="n">
        <v>19.3</v>
      </c>
      <c r="F425" s="1" t="n">
        <v>28.5</v>
      </c>
      <c r="G425" s="1" t="n">
        <v>40</v>
      </c>
      <c r="H425" s="1" t="n">
        <v>50.4</v>
      </c>
      <c r="I425" s="1" t="n">
        <v>60</v>
      </c>
      <c r="J425" s="1" t="n">
        <v>66.3</v>
      </c>
      <c r="K425" s="1" t="n">
        <v>64.9</v>
      </c>
      <c r="L425" s="1" t="n">
        <v>57.8</v>
      </c>
      <c r="M425" s="1" t="n">
        <v>47.6</v>
      </c>
      <c r="N425" s="1" t="n">
        <v>35.3</v>
      </c>
      <c r="O425" s="1" t="n">
        <v>23.3</v>
      </c>
      <c r="P425" s="1" t="n">
        <v>42.8</v>
      </c>
      <c r="R425" s="3" t="n">
        <f aca="false">AVERAGE(D425:O425)</f>
        <v>42.5416666666667</v>
      </c>
      <c r="S425" s="3" t="n">
        <f aca="false">P425-R425</f>
        <v>0.258333333333333</v>
      </c>
    </row>
    <row r="426" customFormat="false" ht="14.65" hidden="false" customHeight="false" outlineLevel="0" collapsed="false">
      <c r="A426" s="2" t="s">
        <v>92</v>
      </c>
      <c r="C426" s="2" t="s">
        <v>133</v>
      </c>
      <c r="D426" s="1" t="n">
        <v>11.5</v>
      </c>
      <c r="E426" s="1" t="n">
        <v>12.8</v>
      </c>
      <c r="F426" s="1" t="n">
        <v>23.1</v>
      </c>
      <c r="G426" s="1" t="n">
        <v>37.4</v>
      </c>
      <c r="H426" s="1" t="n">
        <v>49.1</v>
      </c>
      <c r="I426" s="1" t="n">
        <v>58.3</v>
      </c>
      <c r="J426" s="1" t="n">
        <v>65.3</v>
      </c>
      <c r="K426" s="1" t="n">
        <v>62.4</v>
      </c>
      <c r="L426" s="1" t="n">
        <v>53.9</v>
      </c>
      <c r="M426" s="1" t="n">
        <v>43.3</v>
      </c>
      <c r="N426" s="1" t="n">
        <v>30.5</v>
      </c>
      <c r="O426" s="1" t="n">
        <v>17.4</v>
      </c>
      <c r="P426" s="1" t="n">
        <v>38.9</v>
      </c>
      <c r="R426" s="3" t="n">
        <f aca="false">AVERAGE(D426:O426)</f>
        <v>38.75</v>
      </c>
      <c r="S426" s="3" t="n">
        <f aca="false">P426-R426</f>
        <v>0.149999999999999</v>
      </c>
    </row>
    <row r="427" customFormat="false" ht="14.65" hidden="false" customHeight="false" outlineLevel="0" collapsed="false">
      <c r="A427" s="2" t="s">
        <v>93</v>
      </c>
      <c r="C427" s="2" t="s">
        <v>133</v>
      </c>
      <c r="D427" s="1" t="n">
        <v>16.9</v>
      </c>
      <c r="E427" s="1" t="n">
        <v>17.5</v>
      </c>
      <c r="F427" s="1" t="n">
        <v>28</v>
      </c>
      <c r="G427" s="1" t="n">
        <v>41.9</v>
      </c>
      <c r="H427" s="1" t="n">
        <v>52.7</v>
      </c>
      <c r="I427" s="1" t="n">
        <v>62.3</v>
      </c>
      <c r="J427" s="1" t="n">
        <v>67.5</v>
      </c>
      <c r="K427" s="1" t="n">
        <v>65.1</v>
      </c>
      <c r="L427" s="1" t="n">
        <v>57.3</v>
      </c>
      <c r="M427" s="1" t="n">
        <v>46.3</v>
      </c>
      <c r="N427" s="1" t="n">
        <v>35.4</v>
      </c>
      <c r="O427" s="1" t="n">
        <v>22.6</v>
      </c>
      <c r="P427" s="1" t="n">
        <v>42.8</v>
      </c>
      <c r="R427" s="3" t="n">
        <f aca="false">AVERAGE(D427:O427)</f>
        <v>42.7916666666667</v>
      </c>
      <c r="S427" s="3" t="n">
        <f aca="false">P427-R427</f>
        <v>0.00833333333333286</v>
      </c>
    </row>
    <row r="428" customFormat="false" ht="14.65" hidden="false" customHeight="false" outlineLevel="0" collapsed="false">
      <c r="A428" s="2" t="s">
        <v>94</v>
      </c>
      <c r="C428" s="2" t="s">
        <v>133</v>
      </c>
      <c r="D428" s="1" t="n">
        <v>21</v>
      </c>
      <c r="E428" s="1" t="n">
        <v>23.5</v>
      </c>
      <c r="F428" s="1" t="n">
        <v>34.1</v>
      </c>
      <c r="G428" s="1" t="n">
        <v>47.3</v>
      </c>
      <c r="H428" s="1" t="n">
        <v>58</v>
      </c>
      <c r="I428" s="1" t="n">
        <v>67.7</v>
      </c>
      <c r="J428" s="1" t="n">
        <v>71.6</v>
      </c>
      <c r="K428" s="1" t="n">
        <v>69.8</v>
      </c>
      <c r="L428" s="1" t="n">
        <v>62</v>
      </c>
      <c r="M428" s="1" t="n">
        <v>50.9</v>
      </c>
      <c r="N428" s="1" t="n">
        <v>39.4</v>
      </c>
      <c r="O428" s="1" t="n">
        <v>27.3</v>
      </c>
      <c r="P428" s="1" t="n">
        <v>48</v>
      </c>
      <c r="R428" s="3" t="n">
        <f aca="false">AVERAGE(D428:O428)</f>
        <v>47.7166666666667</v>
      </c>
      <c r="S428" s="3" t="n">
        <f aca="false">P428-R428</f>
        <v>0.283333333333331</v>
      </c>
    </row>
    <row r="429" customFormat="false" ht="14.65" hidden="false" customHeight="false" outlineLevel="0" collapsed="false">
      <c r="A429" s="2" t="s">
        <v>95</v>
      </c>
      <c r="C429" s="2" t="s">
        <v>133</v>
      </c>
      <c r="D429" s="1" t="n">
        <v>21.8</v>
      </c>
      <c r="E429" s="1" t="n">
        <v>24</v>
      </c>
      <c r="F429" s="1" t="n">
        <v>35.9</v>
      </c>
      <c r="G429" s="1" t="n">
        <v>47.9</v>
      </c>
      <c r="H429" s="1" t="n">
        <v>56.9</v>
      </c>
      <c r="I429" s="1" t="n">
        <v>67.6</v>
      </c>
      <c r="J429" s="1" t="n">
        <v>71.1</v>
      </c>
      <c r="K429" s="1" t="n">
        <v>68.3</v>
      </c>
      <c r="L429" s="1" t="n">
        <v>62.3</v>
      </c>
      <c r="M429" s="1" t="n">
        <v>51.1</v>
      </c>
      <c r="N429" s="1" t="n">
        <v>39.6</v>
      </c>
      <c r="O429" s="1" t="n">
        <v>27.5</v>
      </c>
      <c r="P429" s="1" t="n">
        <v>47.6</v>
      </c>
      <c r="R429" s="3" t="n">
        <f aca="false">AVERAGE(D429:O429)</f>
        <v>47.8333333333333</v>
      </c>
      <c r="S429" s="3" t="n">
        <f aca="false">P429-R429</f>
        <v>-0.233333333333334</v>
      </c>
    </row>
    <row r="430" customFormat="false" ht="14.65" hidden="false" customHeight="false" outlineLevel="0" collapsed="false">
      <c r="A430" s="4" t="s">
        <v>96</v>
      </c>
      <c r="C430" s="2" t="s">
        <v>133</v>
      </c>
      <c r="D430" s="1" t="n">
        <v>21.4</v>
      </c>
      <c r="E430" s="1" t="n">
        <v>22.3</v>
      </c>
      <c r="F430" s="1" t="n">
        <v>33.5</v>
      </c>
      <c r="G430" s="1" t="n">
        <v>46.4</v>
      </c>
      <c r="H430" s="1" t="n">
        <v>56.3</v>
      </c>
      <c r="I430" s="1" t="n">
        <v>66.7</v>
      </c>
      <c r="J430" s="1" t="n">
        <v>71.1</v>
      </c>
      <c r="K430" s="1" t="n">
        <v>68.7</v>
      </c>
      <c r="L430" s="1" t="n">
        <v>61.9</v>
      </c>
      <c r="M430" s="1" t="n">
        <v>49.9</v>
      </c>
      <c r="N430" s="1" t="n">
        <v>39</v>
      </c>
      <c r="O430" s="1" t="n">
        <v>26.4</v>
      </c>
      <c r="P430" s="1" t="n">
        <v>46.7</v>
      </c>
      <c r="R430" s="3" t="n">
        <f aca="false">AVERAGE(D430:O430)</f>
        <v>46.9666666666667</v>
      </c>
      <c r="S430" s="3" t="n">
        <f aca="false">P430-R430</f>
        <v>-0.266666666666666</v>
      </c>
    </row>
    <row r="431" customFormat="false" ht="14.65" hidden="false" customHeight="false" outlineLevel="0" collapsed="false">
      <c r="A431" s="2" t="s">
        <v>97</v>
      </c>
      <c r="C431" s="2" t="s">
        <v>133</v>
      </c>
      <c r="D431" s="1" t="n">
        <v>23</v>
      </c>
      <c r="E431" s="1" t="n">
        <v>25.2</v>
      </c>
      <c r="F431" s="1" t="n">
        <v>35.6</v>
      </c>
      <c r="G431" s="1" t="n">
        <v>48.1</v>
      </c>
      <c r="H431" s="1" t="n">
        <v>58.5</v>
      </c>
      <c r="I431" s="1" t="n">
        <v>69.8</v>
      </c>
      <c r="J431" s="1" t="n">
        <v>73.9</v>
      </c>
      <c r="K431" s="1" t="n">
        <v>71.8</v>
      </c>
      <c r="L431" s="1" t="n">
        <v>64.8</v>
      </c>
      <c r="M431" s="1" t="n">
        <v>52.1</v>
      </c>
      <c r="N431" s="1" t="n">
        <v>40.9</v>
      </c>
      <c r="O431" s="1" t="n">
        <v>29</v>
      </c>
      <c r="P431" s="1" t="n">
        <v>49.3</v>
      </c>
      <c r="R431" s="3" t="n">
        <f aca="false">AVERAGE(D431:O431)</f>
        <v>49.3916666666667</v>
      </c>
      <c r="S431" s="3" t="n">
        <f aca="false">P431-R431</f>
        <v>-0.0916666666666757</v>
      </c>
    </row>
    <row r="432" customFormat="false" ht="14.65" hidden="false" customHeight="false" outlineLevel="0" collapsed="false">
      <c r="A432" s="2" t="s">
        <v>98</v>
      </c>
      <c r="C432" s="2" t="s">
        <v>133</v>
      </c>
      <c r="D432" s="1" t="n">
        <v>22.9</v>
      </c>
      <c r="E432" s="1" t="n">
        <v>23.8</v>
      </c>
      <c r="F432" s="1" t="n">
        <v>33.5</v>
      </c>
      <c r="G432" s="1" t="n">
        <v>44.4</v>
      </c>
      <c r="H432" s="1" t="n">
        <v>54.1</v>
      </c>
      <c r="I432" s="1" t="n">
        <v>63.5</v>
      </c>
      <c r="J432" s="1" t="n">
        <v>68.3</v>
      </c>
      <c r="K432" s="1" t="n">
        <v>66.6</v>
      </c>
      <c r="L432" s="1" t="n">
        <v>60</v>
      </c>
      <c r="M432" s="1" t="n">
        <v>49.6</v>
      </c>
      <c r="N432" s="1" t="n">
        <v>39.1</v>
      </c>
      <c r="O432" s="1" t="n">
        <v>28</v>
      </c>
      <c r="P432" s="1" t="n">
        <v>46.3</v>
      </c>
      <c r="R432" s="3" t="n">
        <f aca="false">AVERAGE(D432:O432)</f>
        <v>46.15</v>
      </c>
      <c r="S432" s="3" t="n">
        <f aca="false">P432-R432</f>
        <v>0.149999999999999</v>
      </c>
    </row>
    <row r="433" customFormat="false" ht="14.65" hidden="false" customHeight="false" outlineLevel="0" collapsed="false">
      <c r="A433" s="2" t="s">
        <v>99</v>
      </c>
      <c r="C433" s="2" t="s">
        <v>133</v>
      </c>
      <c r="D433" s="1" t="n">
        <v>22.6</v>
      </c>
      <c r="E433" s="1" t="n">
        <v>24</v>
      </c>
      <c r="F433" s="1" t="n">
        <v>34.6</v>
      </c>
      <c r="G433" s="1" t="n">
        <v>46.3</v>
      </c>
      <c r="H433" s="1" t="n">
        <v>56.3</v>
      </c>
      <c r="I433" s="1" t="n">
        <v>66.6</v>
      </c>
      <c r="J433" s="1" t="n">
        <v>70.9</v>
      </c>
      <c r="K433" s="1" t="n">
        <v>69.2</v>
      </c>
      <c r="L433" s="1" t="n">
        <v>62.3</v>
      </c>
      <c r="M433" s="1" t="n">
        <v>51</v>
      </c>
      <c r="N433" s="1" t="n">
        <v>40.4</v>
      </c>
      <c r="O433" s="1" t="n">
        <v>28.6</v>
      </c>
      <c r="P433" s="1" t="n">
        <v>47.7</v>
      </c>
      <c r="R433" s="3" t="n">
        <f aca="false">AVERAGE(D433:O433)</f>
        <v>47.7333333333333</v>
      </c>
      <c r="S433" s="3" t="n">
        <f aca="false">P433-R433</f>
        <v>-0.0333333333333243</v>
      </c>
    </row>
    <row r="434" customFormat="false" ht="14.65" hidden="false" customHeight="false" outlineLevel="0" collapsed="false">
      <c r="A434" s="2" t="s">
        <v>100</v>
      </c>
      <c r="C434" s="2" t="s">
        <v>133</v>
      </c>
      <c r="D434" s="1" t="n">
        <v>19.2</v>
      </c>
      <c r="E434" s="1" t="n">
        <v>20.3</v>
      </c>
      <c r="F434" s="1" t="n">
        <v>32</v>
      </c>
      <c r="G434" s="1" t="n">
        <v>44.6</v>
      </c>
      <c r="H434" s="1" t="n">
        <v>55.6</v>
      </c>
      <c r="I434" s="1" t="n">
        <v>65.7</v>
      </c>
      <c r="J434" s="1" t="n">
        <v>70.2</v>
      </c>
      <c r="K434" s="1" t="n">
        <v>67.6</v>
      </c>
      <c r="L434" s="1" t="n">
        <v>60.3</v>
      </c>
      <c r="M434" s="1" t="n">
        <v>48</v>
      </c>
      <c r="N434" s="1" t="n">
        <v>37.2</v>
      </c>
      <c r="O434" s="1" t="n">
        <v>25.2</v>
      </c>
      <c r="P434" s="1" t="n">
        <v>45.6</v>
      </c>
      <c r="R434" s="3" t="n">
        <f aca="false">AVERAGE(D434:O434)</f>
        <v>45.4916666666667</v>
      </c>
      <c r="S434" s="3" t="n">
        <f aca="false">P434-R434</f>
        <v>0.108333333333334</v>
      </c>
    </row>
    <row r="435" customFormat="false" ht="14.65" hidden="false" customHeight="false" outlineLevel="0" collapsed="false">
      <c r="A435" s="2" t="s">
        <v>100</v>
      </c>
      <c r="C435" s="2" t="s">
        <v>133</v>
      </c>
      <c r="D435" s="1" t="n">
        <v>19.8</v>
      </c>
      <c r="E435" s="1" t="n">
        <v>21.1</v>
      </c>
      <c r="F435" s="1" t="n">
        <v>31.3</v>
      </c>
      <c r="G435" s="1" t="n">
        <v>44.2</v>
      </c>
      <c r="H435" s="1" t="n">
        <v>56.2</v>
      </c>
      <c r="I435" s="1" t="n">
        <v>65.6</v>
      </c>
      <c r="J435" s="1" t="n">
        <v>70.6</v>
      </c>
      <c r="K435" s="1" t="n">
        <v>67.9</v>
      </c>
      <c r="L435" s="1" t="n">
        <v>60</v>
      </c>
      <c r="M435" s="1" t="n">
        <v>48.7</v>
      </c>
      <c r="N435" s="1" t="n">
        <v>37.1</v>
      </c>
      <c r="O435" s="1" t="n">
        <v>25.6</v>
      </c>
      <c r="P435" s="1" t="n">
        <v>45.7</v>
      </c>
      <c r="R435" s="3" t="n">
        <f aca="false">AVERAGE(D435:O435)</f>
        <v>45.675</v>
      </c>
      <c r="S435" s="3" t="n">
        <f aca="false">P435-R435</f>
        <v>0.0249999999999986</v>
      </c>
    </row>
    <row r="436" customFormat="false" ht="14.65" hidden="false" customHeight="false" outlineLevel="0" collapsed="false">
      <c r="A436" s="2" t="s">
        <v>101</v>
      </c>
      <c r="C436" s="2" t="s">
        <v>133</v>
      </c>
      <c r="D436" s="1" t="n">
        <v>15</v>
      </c>
      <c r="E436" s="1" t="n">
        <v>16.4</v>
      </c>
      <c r="F436" s="1" t="n">
        <v>25.8</v>
      </c>
      <c r="G436" s="1" t="n">
        <v>38.8</v>
      </c>
      <c r="H436" s="1" t="n">
        <v>50.3</v>
      </c>
      <c r="I436" s="1" t="n">
        <v>58.7</v>
      </c>
      <c r="J436" s="1" t="n">
        <v>65.1</v>
      </c>
      <c r="K436" s="1" t="n">
        <v>63.8</v>
      </c>
      <c r="L436" s="1" t="n">
        <v>56.4</v>
      </c>
      <c r="M436" s="1" t="n">
        <v>45.7</v>
      </c>
      <c r="N436" s="1" t="n">
        <v>33.9</v>
      </c>
      <c r="O436" s="1" t="n">
        <v>22.5</v>
      </c>
      <c r="P436" s="1" t="n">
        <v>40.8</v>
      </c>
      <c r="R436" s="3" t="n">
        <f aca="false">AVERAGE(D436:O436)</f>
        <v>41.0333333333333</v>
      </c>
      <c r="S436" s="3" t="n">
        <f aca="false">P436-R436</f>
        <v>-0.233333333333334</v>
      </c>
    </row>
    <row r="437" customFormat="false" ht="14.65" hidden="false" customHeight="false" outlineLevel="0" collapsed="false">
      <c r="A437" s="2" t="s">
        <v>102</v>
      </c>
      <c r="C437" s="2" t="s">
        <v>133</v>
      </c>
      <c r="D437" s="1" t="n">
        <v>23.3</v>
      </c>
      <c r="E437" s="1" t="n">
        <v>23.8</v>
      </c>
      <c r="F437" s="1" t="n">
        <v>33.2</v>
      </c>
      <c r="G437" s="1" t="n">
        <v>45</v>
      </c>
      <c r="H437" s="1" t="n">
        <v>55.5</v>
      </c>
      <c r="I437" s="1" t="n">
        <v>65.6</v>
      </c>
      <c r="J437" s="1" t="n">
        <v>69.9</v>
      </c>
      <c r="K437" s="1" t="n">
        <v>68.3</v>
      </c>
      <c r="L437" s="1" t="n">
        <v>61.5</v>
      </c>
      <c r="M437" s="1" t="n">
        <v>49.8</v>
      </c>
      <c r="N437" s="1" t="n">
        <v>39.3</v>
      </c>
      <c r="O437" s="1" t="n">
        <v>29</v>
      </c>
      <c r="P437" s="1" t="n">
        <v>47</v>
      </c>
      <c r="R437" s="3" t="n">
        <f aca="false">AVERAGE(D437:O437)</f>
        <v>47.0166666666667</v>
      </c>
      <c r="S437" s="3" t="n">
        <f aca="false">P437-R437</f>
        <v>-0.0166666666666728</v>
      </c>
    </row>
    <row r="438" customFormat="false" ht="14.65" hidden="false" customHeight="false" outlineLevel="0" collapsed="false">
      <c r="A438" s="2" t="s">
        <v>103</v>
      </c>
      <c r="C438" s="2" t="s">
        <v>133</v>
      </c>
      <c r="D438" s="1" t="n">
        <v>13.8</v>
      </c>
      <c r="E438" s="1" t="n">
        <v>15.8</v>
      </c>
      <c r="F438" s="1" t="n">
        <v>24.8</v>
      </c>
      <c r="G438" s="1" t="n">
        <v>39.1</v>
      </c>
      <c r="H438" s="1" t="n">
        <v>49.6</v>
      </c>
      <c r="I438" s="1" t="n">
        <v>58.3</v>
      </c>
      <c r="J438" s="1" t="n">
        <v>65.2</v>
      </c>
      <c r="K438" s="1" t="n">
        <v>63</v>
      </c>
      <c r="L438" s="1" t="n">
        <v>55</v>
      </c>
      <c r="M438" s="1" t="n">
        <v>44.3</v>
      </c>
      <c r="N438" s="1" t="n">
        <v>32.8</v>
      </c>
      <c r="O438" s="1" t="n">
        <v>21</v>
      </c>
      <c r="P438" s="1" t="n">
        <v>40.6</v>
      </c>
      <c r="R438" s="3" t="n">
        <f aca="false">AVERAGE(D438:O438)</f>
        <v>40.225</v>
      </c>
      <c r="S438" s="3" t="n">
        <f aca="false">P438-R438</f>
        <v>0.375</v>
      </c>
    </row>
    <row r="439" customFormat="false" ht="14.65" hidden="false" customHeight="false" outlineLevel="0" collapsed="false">
      <c r="A439" s="2" t="s">
        <v>104</v>
      </c>
      <c r="C439" s="2" t="s">
        <v>133</v>
      </c>
      <c r="D439" s="1" t="n">
        <v>17.7</v>
      </c>
      <c r="E439" s="1" t="n">
        <v>19.3</v>
      </c>
      <c r="F439" s="1" t="n">
        <v>28.5</v>
      </c>
      <c r="G439" s="1" t="n">
        <v>43</v>
      </c>
      <c r="H439" s="1" t="n">
        <v>54.3</v>
      </c>
      <c r="I439" s="1" t="n">
        <v>63.5</v>
      </c>
      <c r="J439" s="1" t="n">
        <v>69.1</v>
      </c>
      <c r="K439" s="1" t="n">
        <v>67.1</v>
      </c>
      <c r="L439" s="1" t="n">
        <v>59.3</v>
      </c>
      <c r="M439" s="1" t="n">
        <v>48.5</v>
      </c>
      <c r="N439" s="1" t="n">
        <v>36.7</v>
      </c>
      <c r="O439" s="1" t="n">
        <v>24.6</v>
      </c>
      <c r="P439" s="1" t="n">
        <v>44.3</v>
      </c>
      <c r="R439" s="3" t="n">
        <f aca="false">AVERAGE(D439:O439)</f>
        <v>44.3</v>
      </c>
      <c r="S439" s="3" t="n">
        <f aca="false">P439-R439</f>
        <v>0</v>
      </c>
    </row>
    <row r="440" customFormat="false" ht="14.65" hidden="false" customHeight="false" outlineLevel="0" collapsed="false">
      <c r="A440" s="2" t="s">
        <v>105</v>
      </c>
      <c r="C440" s="2" t="s">
        <v>133</v>
      </c>
      <c r="D440" s="1" t="n">
        <v>19.8</v>
      </c>
      <c r="E440" s="1" t="n">
        <v>22.1</v>
      </c>
      <c r="F440" s="1" t="n">
        <v>33.8</v>
      </c>
      <c r="G440" s="1" t="n">
        <v>45.6</v>
      </c>
      <c r="H440" s="1" t="n">
        <v>56.5</v>
      </c>
      <c r="I440" s="1" t="n">
        <v>66.1</v>
      </c>
      <c r="J440" s="1" t="n">
        <v>70.1</v>
      </c>
      <c r="K440" s="1" t="n">
        <v>67.8</v>
      </c>
      <c r="L440" s="1" t="n">
        <v>60.9</v>
      </c>
      <c r="M440" s="1" t="n">
        <v>50.2</v>
      </c>
      <c r="N440" s="1" t="n">
        <v>38.7</v>
      </c>
      <c r="O440" s="1" t="n">
        <v>26</v>
      </c>
      <c r="P440" s="1" t="n">
        <v>46.6</v>
      </c>
      <c r="R440" s="3" t="n">
        <f aca="false">AVERAGE(D440:O440)</f>
        <v>46.4666666666667</v>
      </c>
      <c r="S440" s="3" t="n">
        <f aca="false">P440-R440</f>
        <v>0.133333333333333</v>
      </c>
    </row>
    <row r="441" customFormat="false" ht="14.65" hidden="false" customHeight="false" outlineLevel="0" collapsed="false">
      <c r="A441" s="2" t="s">
        <v>106</v>
      </c>
      <c r="C441" s="2" t="s">
        <v>133</v>
      </c>
      <c r="D441" s="1" t="n">
        <v>15.1</v>
      </c>
      <c r="E441" s="1" t="n">
        <v>16.1</v>
      </c>
      <c r="F441" s="1" t="n">
        <v>25.6</v>
      </c>
      <c r="G441" s="1" t="n">
        <v>40.8</v>
      </c>
      <c r="H441" s="1" t="n">
        <v>51.6</v>
      </c>
      <c r="I441" s="1" t="n">
        <v>60.9</v>
      </c>
      <c r="J441" s="1" t="n">
        <v>66.3</v>
      </c>
      <c r="K441" s="1" t="n">
        <v>64.1</v>
      </c>
      <c r="L441" s="1" t="n">
        <v>56.3</v>
      </c>
      <c r="M441" s="1" t="n">
        <v>45.5</v>
      </c>
      <c r="N441" s="1" t="n">
        <v>35.1</v>
      </c>
      <c r="O441" s="1" t="n">
        <v>22.1</v>
      </c>
      <c r="P441" s="1" t="n">
        <v>41.7</v>
      </c>
      <c r="R441" s="3" t="n">
        <f aca="false">AVERAGE(D441:O441)</f>
        <v>41.625</v>
      </c>
      <c r="S441" s="3" t="n">
        <f aca="false">P441-R441</f>
        <v>0.0750000000000028</v>
      </c>
    </row>
    <row r="442" customFormat="false" ht="14.65" hidden="false" customHeight="false" outlineLevel="0" collapsed="false">
      <c r="A442" s="2" t="s">
        <v>107</v>
      </c>
      <c r="C442" s="2" t="s">
        <v>133</v>
      </c>
      <c r="D442" s="1" t="n">
        <v>20.6</v>
      </c>
      <c r="E442" s="1" t="n">
        <v>20.1</v>
      </c>
      <c r="F442" s="1" t="n">
        <v>30</v>
      </c>
      <c r="G442" s="1" t="n">
        <v>42.6</v>
      </c>
      <c r="H442" s="1" t="n">
        <v>52.8</v>
      </c>
      <c r="I442" s="1" t="n">
        <v>62.3</v>
      </c>
      <c r="J442" s="1" t="n">
        <v>67.4</v>
      </c>
      <c r="K442" s="1" t="n">
        <v>66.8</v>
      </c>
      <c r="L442" s="1" t="n">
        <v>60.1</v>
      </c>
      <c r="M442" s="1" t="n">
        <v>49.9</v>
      </c>
      <c r="N442" s="1" t="n">
        <v>38.4</v>
      </c>
      <c r="O442" s="1" t="n">
        <v>27</v>
      </c>
      <c r="P442" s="1" t="n">
        <v>44.9</v>
      </c>
      <c r="R442" s="3" t="n">
        <f aca="false">AVERAGE(D442:O442)</f>
        <v>44.8333333333333</v>
      </c>
      <c r="S442" s="3" t="n">
        <f aca="false">P442-R442</f>
        <v>0.0666666666666629</v>
      </c>
    </row>
    <row r="443" customFormat="false" ht="14.65" hidden="false" customHeight="false" outlineLevel="0" collapsed="false">
      <c r="A443" s="2" t="s">
        <v>108</v>
      </c>
      <c r="C443" s="2" t="s">
        <v>133</v>
      </c>
      <c r="D443" s="1" t="n">
        <v>21.8</v>
      </c>
      <c r="E443" s="1" t="n">
        <v>23.9</v>
      </c>
      <c r="F443" s="1" t="n">
        <v>35.4</v>
      </c>
      <c r="G443" s="1" t="n">
        <v>47.9</v>
      </c>
      <c r="H443" s="1" t="n">
        <v>57.6</v>
      </c>
      <c r="I443" s="1" t="n">
        <v>68.1</v>
      </c>
      <c r="J443" s="1" t="n">
        <v>72.1</v>
      </c>
      <c r="K443" s="1" t="n">
        <v>70.4</v>
      </c>
      <c r="L443" s="1" t="n">
        <v>63.9</v>
      </c>
      <c r="M443" s="1" t="n">
        <v>51.6</v>
      </c>
      <c r="N443" s="1" t="n">
        <v>40</v>
      </c>
      <c r="O443" s="1" t="n">
        <v>27.8</v>
      </c>
      <c r="P443" s="1" t="n">
        <v>48.3</v>
      </c>
      <c r="R443" s="3" t="n">
        <f aca="false">AVERAGE(D443:O443)</f>
        <v>48.375</v>
      </c>
      <c r="S443" s="3" t="n">
        <f aca="false">P443-R443</f>
        <v>-0.0750000000000028</v>
      </c>
    </row>
    <row r="444" customFormat="false" ht="14.65" hidden="false" customHeight="false" outlineLevel="0" collapsed="false">
      <c r="A444" s="4" t="s">
        <v>109</v>
      </c>
      <c r="C444" s="2" t="s">
        <v>133</v>
      </c>
      <c r="D444" s="1" t="n">
        <v>21.4</v>
      </c>
      <c r="E444" s="1" t="n">
        <v>23.8</v>
      </c>
      <c r="F444" s="1" t="n">
        <v>33.5</v>
      </c>
      <c r="G444" s="1" t="n">
        <v>44.9</v>
      </c>
      <c r="H444" s="1" t="n">
        <v>54.9</v>
      </c>
      <c r="I444" s="1" t="n">
        <v>65.6</v>
      </c>
      <c r="J444" s="1" t="n">
        <v>71.7</v>
      </c>
      <c r="K444" s="1" t="n">
        <v>69.5</v>
      </c>
      <c r="L444" s="1" t="n">
        <v>62.8</v>
      </c>
      <c r="M444" s="1" t="n">
        <v>50.6</v>
      </c>
      <c r="N444" s="1" t="n">
        <v>40.3</v>
      </c>
      <c r="O444" s="1" t="n">
        <v>28.5</v>
      </c>
      <c r="P444" s="1" t="n">
        <v>47.3</v>
      </c>
      <c r="R444" s="3" t="n">
        <f aca="false">AVERAGE(D444:O444)</f>
        <v>47.2916666666667</v>
      </c>
      <c r="S444" s="3" t="n">
        <f aca="false">P444-R444</f>
        <v>0.00833333333333286</v>
      </c>
    </row>
    <row r="445" customFormat="false" ht="14.65" hidden="false" customHeight="false" outlineLevel="0" collapsed="false">
      <c r="A445" s="4" t="s">
        <v>110</v>
      </c>
      <c r="C445" s="2" t="s">
        <v>133</v>
      </c>
      <c r="D445" s="1" t="n">
        <v>17.4</v>
      </c>
      <c r="E445" s="1" t="n">
        <v>17.6</v>
      </c>
      <c r="F445" s="1" t="n">
        <v>27.3</v>
      </c>
      <c r="G445" s="1" t="n">
        <v>40</v>
      </c>
      <c r="H445" s="1" t="n">
        <v>50.6</v>
      </c>
      <c r="I445" s="1" t="n">
        <v>60.6</v>
      </c>
      <c r="J445" s="1" t="n">
        <v>66.7</v>
      </c>
      <c r="K445" s="1" t="n">
        <v>63.9</v>
      </c>
      <c r="L445" s="1" t="n">
        <v>56.8</v>
      </c>
      <c r="M445" s="1" t="n">
        <v>46.3</v>
      </c>
      <c r="N445" s="1" t="n">
        <v>35.2</v>
      </c>
      <c r="O445" s="1" t="n">
        <v>23.7</v>
      </c>
      <c r="P445" s="1" t="n">
        <v>42.1</v>
      </c>
      <c r="R445" s="3" t="n">
        <f aca="false">AVERAGE(D445:O445)</f>
        <v>42.175</v>
      </c>
      <c r="S445" s="3" t="n">
        <f aca="false">P445-R445</f>
        <v>-0.0750000000000028</v>
      </c>
    </row>
    <row r="446" customFormat="false" ht="14.65" hidden="false" customHeight="false" outlineLevel="0" collapsed="false">
      <c r="A446" s="2" t="s">
        <v>111</v>
      </c>
      <c r="C446" s="2" t="s">
        <v>133</v>
      </c>
      <c r="D446" s="1" t="n">
        <v>13.1</v>
      </c>
      <c r="E446" s="1" t="n">
        <v>15.5</v>
      </c>
      <c r="F446" s="1" t="n">
        <v>24.3</v>
      </c>
      <c r="G446" s="1" t="n">
        <v>38.5</v>
      </c>
      <c r="H446" s="1" t="n">
        <v>50.6</v>
      </c>
      <c r="I446" s="1" t="n">
        <v>59.1</v>
      </c>
      <c r="J446" s="1" t="n">
        <v>65.4</v>
      </c>
      <c r="K446" s="1" t="n">
        <v>63.9</v>
      </c>
      <c r="L446" s="1" t="n">
        <v>55</v>
      </c>
      <c r="M446" s="1" t="n">
        <v>44.2</v>
      </c>
      <c r="N446" s="1" t="n">
        <v>33.7</v>
      </c>
      <c r="O446" s="1" t="n">
        <v>20.3</v>
      </c>
      <c r="P446" s="1" t="n">
        <v>40.5</v>
      </c>
      <c r="R446" s="3" t="n">
        <f aca="false">AVERAGE(D446:O446)</f>
        <v>40.3</v>
      </c>
      <c r="S446" s="3" t="n">
        <f aca="false">P446-R446</f>
        <v>0.199999999999996</v>
      </c>
    </row>
    <row r="447" customFormat="false" ht="14.65" hidden="false" customHeight="false" outlineLevel="0" collapsed="false">
      <c r="A447" s="4" t="s">
        <v>112</v>
      </c>
      <c r="C447" s="2" t="s">
        <v>133</v>
      </c>
      <c r="D447" s="1" t="n">
        <v>21.9</v>
      </c>
      <c r="E447" s="1" t="n">
        <v>24.3</v>
      </c>
      <c r="F447" s="1" t="n">
        <v>35.1</v>
      </c>
      <c r="G447" s="1" t="n">
        <v>48</v>
      </c>
      <c r="H447" s="1" t="n">
        <v>58.3</v>
      </c>
      <c r="I447" s="1" t="n">
        <v>68.6</v>
      </c>
      <c r="J447" s="1" t="n">
        <v>72.9</v>
      </c>
      <c r="K447" s="1" t="n">
        <v>70.1</v>
      </c>
      <c r="L447" s="1" t="n">
        <v>63.5</v>
      </c>
      <c r="M447" s="1" t="n">
        <v>52.2</v>
      </c>
      <c r="N447" s="1" t="n">
        <v>40.6</v>
      </c>
      <c r="O447" s="1" t="n">
        <v>27.9</v>
      </c>
      <c r="P447" s="1" t="n">
        <v>48.7</v>
      </c>
      <c r="R447" s="3" t="n">
        <f aca="false">AVERAGE(D447:O447)</f>
        <v>48.6166666666667</v>
      </c>
      <c r="S447" s="3" t="n">
        <f aca="false">P447-R447</f>
        <v>0.0833333333333357</v>
      </c>
    </row>
    <row r="448" customFormat="false" ht="14.65" hidden="false" customHeight="false" outlineLevel="0" collapsed="false">
      <c r="A448" s="2" t="s">
        <v>113</v>
      </c>
      <c r="C448" s="1" t="s">
        <v>133</v>
      </c>
      <c r="D448" s="1" t="n">
        <v>20.2</v>
      </c>
      <c r="E448" s="1" t="n">
        <v>22</v>
      </c>
      <c r="F448" s="1" t="n">
        <v>32.9</v>
      </c>
      <c r="G448" s="1" t="n">
        <v>46</v>
      </c>
      <c r="H448" s="1" t="n">
        <v>56.9</v>
      </c>
      <c r="I448" s="1" t="n">
        <v>66.3</v>
      </c>
      <c r="J448" s="1" t="n">
        <v>71.3</v>
      </c>
      <c r="K448" s="1" t="n">
        <v>68.4</v>
      </c>
      <c r="L448" s="1" t="n">
        <v>60.6</v>
      </c>
      <c r="M448" s="1" t="n">
        <v>49.5</v>
      </c>
      <c r="N448" s="1" t="n">
        <v>38.8</v>
      </c>
      <c r="O448" s="1" t="n">
        <v>26.4</v>
      </c>
      <c r="P448" s="1" t="n">
        <v>46.8</v>
      </c>
      <c r="R448" s="3" t="n">
        <f aca="false">AVERAGE(D448:O448)</f>
        <v>46.6083333333333</v>
      </c>
      <c r="S448" s="3" t="n">
        <f aca="false">P448-R448</f>
        <v>0.19166666666667</v>
      </c>
    </row>
    <row r="449" customFormat="false" ht="14.65" hidden="false" customHeight="false" outlineLevel="0" collapsed="false">
      <c r="A449" s="2" t="s">
        <v>114</v>
      </c>
      <c r="C449" s="1" t="s">
        <v>133</v>
      </c>
      <c r="D449" s="1" t="n">
        <v>19.8</v>
      </c>
      <c r="E449" s="1" t="n">
        <v>21.5</v>
      </c>
      <c r="F449" s="1" t="n">
        <v>33.8</v>
      </c>
      <c r="G449" s="1" t="n">
        <v>46.2</v>
      </c>
      <c r="H449" s="1" t="n">
        <v>57.6</v>
      </c>
      <c r="I449" s="1" t="n">
        <v>66.9</v>
      </c>
      <c r="J449" s="1" t="n">
        <v>71.9</v>
      </c>
      <c r="K449" s="1" t="n">
        <v>68.5</v>
      </c>
      <c r="L449" s="1" t="n">
        <v>61.8</v>
      </c>
      <c r="M449" s="1" t="n">
        <v>49.7</v>
      </c>
      <c r="N449" s="1" t="n">
        <v>38.7</v>
      </c>
      <c r="O449" s="1" t="n">
        <v>26.3</v>
      </c>
      <c r="P449" s="1" t="n">
        <v>46.8</v>
      </c>
      <c r="R449" s="3" t="n">
        <f aca="false">AVERAGE(D449:O449)</f>
        <v>46.8916666666667</v>
      </c>
      <c r="S449" s="3" t="n">
        <f aca="false">P449-R449</f>
        <v>-0.0916666666666757</v>
      </c>
    </row>
    <row r="450" customFormat="false" ht="14.65" hidden="false" customHeight="false" outlineLevel="0" collapsed="false">
      <c r="A450" s="2" t="s">
        <v>115</v>
      </c>
      <c r="C450" s="2" t="s">
        <v>133</v>
      </c>
      <c r="D450" s="1" t="n">
        <v>19.2</v>
      </c>
      <c r="E450" s="1" t="n">
        <v>21.3</v>
      </c>
      <c r="F450" s="1" t="n">
        <v>32.8</v>
      </c>
      <c r="G450" s="1" t="n">
        <v>45.5</v>
      </c>
      <c r="H450" s="1" t="n">
        <v>56.4</v>
      </c>
      <c r="I450" s="1" t="n">
        <v>66.8</v>
      </c>
      <c r="J450" s="1" t="n">
        <v>70.9</v>
      </c>
      <c r="K450" s="1" t="n">
        <v>68.1</v>
      </c>
      <c r="L450" s="1" t="n">
        <v>60.8</v>
      </c>
      <c r="M450" s="1" t="n">
        <v>48.8</v>
      </c>
      <c r="N450" s="1" t="n">
        <v>37.9</v>
      </c>
      <c r="O450" s="1" t="n">
        <v>25.8</v>
      </c>
      <c r="P450" s="1" t="n">
        <v>46.2</v>
      </c>
      <c r="R450" s="3" t="n">
        <f aca="false">AVERAGE(D450:O450)</f>
        <v>46.1916666666667</v>
      </c>
      <c r="S450" s="3" t="n">
        <f aca="false">P450-R450</f>
        <v>0.00833333333333997</v>
      </c>
    </row>
    <row r="451" customFormat="false" ht="14.65" hidden="false" customHeight="false" outlineLevel="0" collapsed="false">
      <c r="A451" s="2" t="s">
        <v>116</v>
      </c>
      <c r="C451" s="2" t="s">
        <v>133</v>
      </c>
      <c r="D451" s="1" t="n">
        <v>16.5</v>
      </c>
      <c r="E451" s="1" t="n">
        <v>20.6</v>
      </c>
      <c r="F451" s="1" t="n">
        <v>31.3</v>
      </c>
      <c r="G451" s="1" t="n">
        <v>43.8</v>
      </c>
      <c r="H451" s="1" t="n">
        <v>54.4</v>
      </c>
      <c r="I451" s="1" t="n">
        <v>64.9</v>
      </c>
      <c r="J451" s="1" t="n">
        <v>69.4</v>
      </c>
      <c r="K451" s="1" t="n">
        <v>66.9</v>
      </c>
      <c r="L451" s="1" t="n">
        <v>60.8</v>
      </c>
      <c r="M451" s="1" t="n">
        <v>48.5</v>
      </c>
      <c r="N451" s="1" t="n">
        <v>38</v>
      </c>
      <c r="O451" s="1" t="n">
        <v>26.4</v>
      </c>
      <c r="P451" s="1" t="n">
        <v>45.3</v>
      </c>
      <c r="R451" s="3" t="n">
        <f aca="false">AVERAGE(D451:O451)</f>
        <v>45.125</v>
      </c>
      <c r="S451" s="3" t="n">
        <f aca="false">P451-R451</f>
        <v>0.174999999999997</v>
      </c>
    </row>
    <row r="452" customFormat="false" ht="14.65" hidden="false" customHeight="false" outlineLevel="0" collapsed="false">
      <c r="A452" s="2" t="s">
        <v>117</v>
      </c>
      <c r="C452" s="2" t="s">
        <v>133</v>
      </c>
      <c r="D452" s="1" t="n">
        <v>12.4</v>
      </c>
      <c r="E452" s="1" t="n">
        <v>13</v>
      </c>
      <c r="F452" s="1" t="n">
        <v>23</v>
      </c>
      <c r="G452" s="1" t="n">
        <v>38.3</v>
      </c>
      <c r="H452" s="1" t="n">
        <v>50</v>
      </c>
      <c r="I452" s="1" t="n">
        <v>58.4</v>
      </c>
      <c r="J452" s="1" t="n">
        <v>63.3</v>
      </c>
      <c r="K452" s="1" t="n">
        <v>62.8</v>
      </c>
      <c r="L452" s="1" t="n">
        <v>54.9</v>
      </c>
      <c r="M452" s="1" t="n">
        <v>44.8</v>
      </c>
      <c r="N452" s="1" t="n">
        <v>33.1</v>
      </c>
      <c r="O452" s="1" t="n">
        <v>19.3</v>
      </c>
      <c r="P452" s="1" t="n">
        <v>39.3</v>
      </c>
      <c r="R452" s="3" t="n">
        <f aca="false">AVERAGE(D452:O452)</f>
        <v>39.4416666666667</v>
      </c>
      <c r="S452" s="3" t="n">
        <f aca="false">P452-R452</f>
        <v>-0.141666666666673</v>
      </c>
    </row>
    <row r="453" customFormat="false" ht="14.65" hidden="false" customHeight="false" outlineLevel="0" collapsed="false">
      <c r="A453" s="2" t="s">
        <v>118</v>
      </c>
      <c r="C453" s="2" t="s">
        <v>133</v>
      </c>
      <c r="D453" s="1" t="n">
        <v>13.6</v>
      </c>
      <c r="E453" s="1" t="n">
        <v>14.3</v>
      </c>
      <c r="F453" s="1" t="n">
        <v>24.4</v>
      </c>
      <c r="G453" s="1" t="n">
        <v>39.8</v>
      </c>
      <c r="H453" s="1" t="n">
        <v>50.4</v>
      </c>
      <c r="I453" s="1" t="n">
        <v>60.3</v>
      </c>
      <c r="J453" s="1" t="n">
        <v>66.9</v>
      </c>
      <c r="K453" s="1" t="n">
        <v>64.5</v>
      </c>
      <c r="L453" s="1" t="n">
        <v>56.9</v>
      </c>
      <c r="M453" s="1" t="n">
        <v>45.8</v>
      </c>
      <c r="N453" s="1" t="n">
        <v>33.5</v>
      </c>
      <c r="O453" s="1" t="n">
        <v>20.9</v>
      </c>
      <c r="P453" s="1" t="n">
        <v>41.2</v>
      </c>
      <c r="R453" s="3" t="n">
        <f aca="false">AVERAGE(D453:O453)</f>
        <v>40.9416666666667</v>
      </c>
      <c r="S453" s="3" t="n">
        <f aca="false">P453-R453</f>
        <v>0.258333333333333</v>
      </c>
    </row>
    <row r="454" customFormat="false" ht="14.65" hidden="false" customHeight="false" outlineLevel="0" collapsed="false">
      <c r="A454" s="2" t="s">
        <v>119</v>
      </c>
      <c r="C454" s="2" t="s">
        <v>133</v>
      </c>
      <c r="D454" s="1" t="n">
        <v>24.5</v>
      </c>
      <c r="E454" s="1" t="n">
        <v>26.7</v>
      </c>
      <c r="F454" s="1" t="n">
        <v>36.4</v>
      </c>
      <c r="G454" s="1" t="n">
        <v>47.1</v>
      </c>
      <c r="H454" s="1" t="n">
        <v>54.8</v>
      </c>
      <c r="I454" s="1" t="n">
        <v>66.6</v>
      </c>
      <c r="J454" s="1" t="n">
        <v>70.3</v>
      </c>
      <c r="K454" s="1" t="n">
        <v>69.8</v>
      </c>
      <c r="L454" s="1" t="n">
        <v>63.6</v>
      </c>
      <c r="M454" s="1" t="n">
        <v>53.4</v>
      </c>
      <c r="N454" s="1" t="n">
        <v>42</v>
      </c>
      <c r="O454" s="1" t="n">
        <v>30.1</v>
      </c>
      <c r="P454" s="1" t="n">
        <v>48.9</v>
      </c>
      <c r="R454" s="3" t="n">
        <f aca="false">AVERAGE(D454:O454)</f>
        <v>48.775</v>
      </c>
      <c r="S454" s="3" t="n">
        <f aca="false">P454-R454</f>
        <v>0.125</v>
      </c>
    </row>
    <row r="455" customFormat="false" ht="14.65" hidden="false" customHeight="false" outlineLevel="0" collapsed="false">
      <c r="A455" s="4" t="s">
        <v>120</v>
      </c>
      <c r="C455" s="2" t="s">
        <v>133</v>
      </c>
      <c r="D455" s="1" t="n">
        <v>19</v>
      </c>
      <c r="E455" s="1" t="n">
        <v>18.2</v>
      </c>
      <c r="F455" s="1" t="n">
        <v>27.6</v>
      </c>
      <c r="G455" s="1" t="n">
        <v>39.3</v>
      </c>
      <c r="H455" s="1" t="n">
        <v>49.6</v>
      </c>
      <c r="I455" s="1" t="n">
        <v>58.9</v>
      </c>
      <c r="J455" s="1" t="n">
        <v>65.6</v>
      </c>
      <c r="K455" s="1" t="n">
        <v>65.6</v>
      </c>
      <c r="L455" s="1" t="n">
        <v>58.3</v>
      </c>
      <c r="M455" s="1" t="n">
        <v>47.9</v>
      </c>
      <c r="N455" s="1" t="n">
        <v>37.3</v>
      </c>
      <c r="O455" s="1" t="n">
        <v>26.5</v>
      </c>
      <c r="P455" s="1" t="n">
        <v>42.8</v>
      </c>
      <c r="R455" s="3" t="n">
        <f aca="false">AVERAGE(D455:O455)</f>
        <v>42.8166666666667</v>
      </c>
      <c r="S455" s="3" t="n">
        <f aca="false">P455-R455</f>
        <v>-0.0166666666666657</v>
      </c>
    </row>
    <row r="456" customFormat="false" ht="14.65" hidden="false" customHeight="false" outlineLevel="0" collapsed="false">
      <c r="A456" s="2" t="s">
        <v>121</v>
      </c>
      <c r="C456" s="2" t="s">
        <v>133</v>
      </c>
      <c r="D456" s="2" t="n">
        <v>8</v>
      </c>
      <c r="E456" s="2" t="n">
        <v>9.3</v>
      </c>
      <c r="F456" s="1" t="n">
        <v>23</v>
      </c>
      <c r="G456" s="1" t="n">
        <v>38.8</v>
      </c>
      <c r="H456" s="1" t="n">
        <v>50.3</v>
      </c>
      <c r="I456" s="2" t="n">
        <v>59.3</v>
      </c>
      <c r="J456" s="2" t="n">
        <v>64.8</v>
      </c>
      <c r="K456" s="1" t="n">
        <v>61.8</v>
      </c>
      <c r="L456" s="1" t="n">
        <v>52.1</v>
      </c>
      <c r="M456" s="1" t="n">
        <v>41.8</v>
      </c>
      <c r="N456" s="2" t="n">
        <v>28.9</v>
      </c>
      <c r="O456" s="2" t="n">
        <v>15.1</v>
      </c>
      <c r="P456" s="1" t="n">
        <v>37.5</v>
      </c>
      <c r="R456" s="3" t="n">
        <f aca="false">AVERAGE(D456:O456)</f>
        <v>37.7666666666667</v>
      </c>
      <c r="S456" s="3" t="n">
        <f aca="false">P456-R456</f>
        <v>-0.266666666666666</v>
      </c>
    </row>
    <row r="457" customFormat="false" ht="14.65" hidden="false" customHeight="false" outlineLevel="0" collapsed="false">
      <c r="A457" s="2" t="s">
        <v>122</v>
      </c>
      <c r="C457" s="2" t="s">
        <v>133</v>
      </c>
      <c r="D457" s="2" t="n">
        <v>18</v>
      </c>
      <c r="E457" s="2" t="n">
        <v>19.5</v>
      </c>
      <c r="F457" s="1" t="n">
        <v>29.8</v>
      </c>
      <c r="G457" s="1" t="n">
        <v>42.8</v>
      </c>
      <c r="H457" s="1" t="n">
        <v>53.4</v>
      </c>
      <c r="I457" s="2" t="n">
        <v>63.3</v>
      </c>
      <c r="J457" s="2" t="n">
        <v>68.3</v>
      </c>
      <c r="K457" s="1" t="n">
        <v>65</v>
      </c>
      <c r="L457" s="1" t="n">
        <v>58.2</v>
      </c>
      <c r="M457" s="1" t="n">
        <v>46.9</v>
      </c>
      <c r="N457" s="2" t="n">
        <v>36.8</v>
      </c>
      <c r="O457" s="2" t="n">
        <v>24.9</v>
      </c>
      <c r="P457" s="1" t="n">
        <v>44.2</v>
      </c>
      <c r="R457" s="3" t="n">
        <f aca="false">AVERAGE(D457:O457)</f>
        <v>43.9083333333333</v>
      </c>
      <c r="S457" s="3" t="n">
        <f aca="false">P457-R457</f>
        <v>0.291666666666671</v>
      </c>
    </row>
    <row r="458" customFormat="false" ht="14.65" hidden="false" customHeight="false" outlineLevel="0" collapsed="false">
      <c r="A458" s="4" t="s">
        <v>123</v>
      </c>
      <c r="C458" s="2" t="s">
        <v>133</v>
      </c>
      <c r="D458" s="2" t="n">
        <v>12.9</v>
      </c>
      <c r="E458" s="2" t="n">
        <v>15.2</v>
      </c>
      <c r="F458" s="1" t="n">
        <v>27.2</v>
      </c>
      <c r="G458" s="1" t="n">
        <v>42.3</v>
      </c>
      <c r="H458" s="1" t="n">
        <v>52.8</v>
      </c>
      <c r="I458" s="2" t="n">
        <v>62.5</v>
      </c>
      <c r="J458" s="2" t="n">
        <v>68.2</v>
      </c>
      <c r="K458" s="1" t="n">
        <v>65.4</v>
      </c>
      <c r="L458" s="1" t="n">
        <v>57</v>
      </c>
      <c r="M458" s="1" t="n">
        <v>45.8</v>
      </c>
      <c r="N458" s="2" t="n">
        <v>32.9</v>
      </c>
      <c r="O458" s="2" t="n">
        <v>20</v>
      </c>
      <c r="P458" s="1" t="n">
        <v>42</v>
      </c>
      <c r="R458" s="3" t="n">
        <f aca="false">AVERAGE(D458:O458)</f>
        <v>41.85</v>
      </c>
      <c r="S458" s="3" t="n">
        <f aca="false">P458-R458</f>
        <v>0.149999999999999</v>
      </c>
    </row>
    <row r="459" customFormat="false" ht="14.65" hidden="false" customHeight="false" outlineLevel="0" collapsed="false">
      <c r="A459" s="2" t="s">
        <v>124</v>
      </c>
      <c r="C459" s="2" t="s">
        <v>133</v>
      </c>
      <c r="D459" s="2" t="n">
        <v>20.6</v>
      </c>
      <c r="E459" s="2" t="n">
        <v>23.2</v>
      </c>
      <c r="F459" s="1" t="n">
        <v>35.9</v>
      </c>
      <c r="G459" s="1" t="n">
        <v>46.8</v>
      </c>
      <c r="H459" s="1" t="n">
        <v>57.7</v>
      </c>
      <c r="I459" s="2" t="n">
        <v>68.1</v>
      </c>
      <c r="J459" s="2" t="n">
        <v>71.8</v>
      </c>
      <c r="K459" s="1" t="n">
        <v>69.3</v>
      </c>
      <c r="L459" s="1" t="n">
        <v>62.8</v>
      </c>
      <c r="M459" s="1" t="n">
        <v>50.5</v>
      </c>
      <c r="N459" s="2" t="n">
        <v>39.2</v>
      </c>
      <c r="O459" s="2" t="n">
        <v>26.8</v>
      </c>
      <c r="P459" s="1" t="n">
        <v>47.8</v>
      </c>
      <c r="R459" s="3" t="n">
        <f aca="false">AVERAGE(D459:O459)</f>
        <v>47.725</v>
      </c>
      <c r="S459" s="3" t="n">
        <f aca="false">P459-R459</f>
        <v>0.0749999999999957</v>
      </c>
    </row>
    <row r="460" customFormat="false" ht="14.65" hidden="false" customHeight="false" outlineLevel="0" collapsed="false">
      <c r="A460" s="4" t="s">
        <v>125</v>
      </c>
      <c r="C460" s="2" t="s">
        <v>133</v>
      </c>
      <c r="D460" s="2" t="n">
        <v>19.3</v>
      </c>
      <c r="E460" s="2" t="n">
        <v>19.4</v>
      </c>
      <c r="F460" s="1" t="n">
        <v>28.6</v>
      </c>
      <c r="G460" s="1" t="n">
        <v>42.8</v>
      </c>
      <c r="H460" s="1" t="n">
        <v>53.5</v>
      </c>
      <c r="I460" s="2" t="n">
        <v>63.6</v>
      </c>
      <c r="J460" s="2" t="n">
        <v>69.5</v>
      </c>
      <c r="K460" s="1" t="n">
        <v>66.8</v>
      </c>
      <c r="L460" s="1" t="n">
        <v>59.3</v>
      </c>
      <c r="M460" s="1" t="n">
        <v>48.1</v>
      </c>
      <c r="N460" s="2" t="n">
        <v>37.3</v>
      </c>
      <c r="O460" s="2" t="n">
        <v>25.8</v>
      </c>
      <c r="P460" s="1" t="n">
        <v>44.6</v>
      </c>
      <c r="R460" s="3" t="n">
        <f aca="false">AVERAGE(D460:O460)</f>
        <v>44.5</v>
      </c>
      <c r="S460" s="3" t="n">
        <f aca="false">P460-R460</f>
        <v>0.100000000000001</v>
      </c>
    </row>
    <row r="461" customFormat="false" ht="14.65" hidden="false" customHeight="false" outlineLevel="0" collapsed="false">
      <c r="A461" s="4" t="s">
        <v>126</v>
      </c>
      <c r="C461" s="1" t="s">
        <v>133</v>
      </c>
      <c r="D461" s="2" t="n">
        <v>13.8</v>
      </c>
      <c r="E461" s="2" t="n">
        <v>13.3</v>
      </c>
      <c r="F461" s="1" t="n">
        <v>24.8</v>
      </c>
      <c r="G461" s="1" t="n">
        <v>39.6</v>
      </c>
      <c r="H461" s="1" t="n">
        <v>51.3</v>
      </c>
      <c r="I461" s="2" t="n">
        <v>60.3</v>
      </c>
      <c r="J461" s="2" t="n">
        <v>65.2</v>
      </c>
      <c r="K461" s="1" t="n">
        <v>62.8</v>
      </c>
      <c r="L461" s="1" t="n">
        <v>55.1</v>
      </c>
      <c r="M461" s="1" t="n">
        <v>43.7</v>
      </c>
      <c r="N461" s="2" t="n">
        <v>32.4</v>
      </c>
      <c r="O461" s="2" t="n">
        <v>20.3</v>
      </c>
      <c r="P461" s="1" t="n">
        <v>40.3</v>
      </c>
      <c r="R461" s="3" t="n">
        <f aca="false">AVERAGE(D461:O461)</f>
        <v>40.2166666666667</v>
      </c>
      <c r="S461" s="3" t="n">
        <f aca="false">P461-R461</f>
        <v>0.0833333333333286</v>
      </c>
    </row>
    <row r="462" customFormat="false" ht="14.65" hidden="false" customHeight="false" outlineLevel="0" collapsed="false">
      <c r="A462" s="2" t="s">
        <v>127</v>
      </c>
      <c r="C462" s="1" t="s">
        <v>133</v>
      </c>
      <c r="D462" s="2" t="n">
        <v>9.5</v>
      </c>
      <c r="E462" s="2" t="n">
        <v>11.4</v>
      </c>
      <c r="F462" s="1" t="n">
        <v>23.9</v>
      </c>
      <c r="G462" s="1" t="n">
        <v>38.7</v>
      </c>
      <c r="H462" s="1" t="n">
        <v>50</v>
      </c>
      <c r="I462" s="2" t="n">
        <v>59.8</v>
      </c>
      <c r="J462" s="2" t="n">
        <v>65.4</v>
      </c>
      <c r="K462" s="1" t="n">
        <v>62.5</v>
      </c>
      <c r="L462" s="1" t="n">
        <v>54.3</v>
      </c>
      <c r="M462" s="1" t="n">
        <v>43.9</v>
      </c>
      <c r="N462" s="2" t="n">
        <v>29.5</v>
      </c>
      <c r="O462" s="2" t="n">
        <v>16</v>
      </c>
      <c r="P462" s="1" t="n">
        <v>38.8</v>
      </c>
      <c r="R462" s="3" t="n">
        <f aca="false">AVERAGE(D462:O462)</f>
        <v>38.7416666666667</v>
      </c>
      <c r="S462" s="3" t="n">
        <f aca="false">P462-R462</f>
        <v>0.05833333333333</v>
      </c>
    </row>
    <row r="463" customFormat="false" ht="14.65" hidden="false" customHeight="false" outlineLevel="0" collapsed="false">
      <c r="A463" s="4" t="s">
        <v>128</v>
      </c>
      <c r="C463" s="1" t="s">
        <v>133</v>
      </c>
      <c r="D463" s="2" t="n">
        <v>16.3</v>
      </c>
      <c r="E463" s="2" t="n">
        <v>7.8</v>
      </c>
      <c r="F463" s="1" t="n">
        <v>29</v>
      </c>
      <c r="G463" s="1" t="n">
        <v>43</v>
      </c>
      <c r="H463" s="1" t="n">
        <v>53.5</v>
      </c>
      <c r="I463" s="2" t="n">
        <v>63.3</v>
      </c>
      <c r="J463" s="2" t="n">
        <v>68.1</v>
      </c>
      <c r="K463" s="1" t="n">
        <v>65.4</v>
      </c>
      <c r="L463" s="1" t="n">
        <v>57.8</v>
      </c>
      <c r="M463" s="1" t="n">
        <v>46.2</v>
      </c>
      <c r="N463" s="2" t="n">
        <v>35</v>
      </c>
      <c r="O463" s="2" t="n">
        <v>23</v>
      </c>
      <c r="P463" s="1" t="n">
        <v>43.3</v>
      </c>
      <c r="R463" s="3" t="n">
        <f aca="false">AVERAGE(D463:O463)</f>
        <v>42.3666666666667</v>
      </c>
      <c r="S463" s="3" t="n">
        <f aca="false">P463-R463</f>
        <v>0.93333333333333</v>
      </c>
    </row>
    <row r="464" customFormat="false" ht="14.65" hidden="false" customHeight="false" outlineLevel="0" collapsed="false">
      <c r="A464" s="2" t="s">
        <v>129</v>
      </c>
      <c r="C464" s="2" t="s">
        <v>133</v>
      </c>
      <c r="D464" s="2" t="n">
        <v>16.3</v>
      </c>
      <c r="E464" s="2" t="n">
        <v>15.6</v>
      </c>
      <c r="F464" s="1" t="n">
        <v>25</v>
      </c>
      <c r="G464" s="1" t="n">
        <v>36.1</v>
      </c>
      <c r="H464" s="1" t="n">
        <v>46.2</v>
      </c>
      <c r="I464" s="2" t="n">
        <v>54.4</v>
      </c>
      <c r="J464" s="2" t="n">
        <v>61.3</v>
      </c>
      <c r="K464" s="1" t="n">
        <v>62.6</v>
      </c>
      <c r="L464" s="1" t="n">
        <v>56.1</v>
      </c>
      <c r="M464" s="1" t="n">
        <v>45.8</v>
      </c>
      <c r="N464" s="2" t="n">
        <v>35</v>
      </c>
      <c r="O464" s="2" t="n">
        <v>23.5</v>
      </c>
      <c r="P464" s="1" t="n">
        <v>39.8</v>
      </c>
      <c r="R464" s="3" t="n">
        <f aca="false">AVERAGE(D464:O464)</f>
        <v>39.825</v>
      </c>
      <c r="S464" s="3" t="n">
        <f aca="false">P464-R464</f>
        <v>-0.0249999999999986</v>
      </c>
    </row>
    <row r="465" customFormat="false" ht="14.65" hidden="false" customHeight="false" outlineLevel="0" collapsed="false">
      <c r="A465" s="2" t="s">
        <v>130</v>
      </c>
      <c r="C465" s="2" t="s">
        <v>133</v>
      </c>
      <c r="D465" s="2" t="n">
        <v>22.6</v>
      </c>
      <c r="E465" s="2" t="n">
        <v>25.6</v>
      </c>
      <c r="F465" s="1" t="n">
        <v>36.4</v>
      </c>
      <c r="G465" s="1" t="n">
        <v>48.1</v>
      </c>
      <c r="H465" s="1" t="n">
        <v>59.5</v>
      </c>
      <c r="I465" s="2" t="n">
        <v>68.6</v>
      </c>
      <c r="J465" s="2" t="n">
        <v>73.3</v>
      </c>
      <c r="K465" s="1" t="n">
        <v>70.8</v>
      </c>
      <c r="L465" s="1" t="n">
        <v>63.9</v>
      </c>
      <c r="M465" s="1" t="n">
        <v>52.2</v>
      </c>
      <c r="N465" s="2" t="n">
        <v>40.6</v>
      </c>
      <c r="O465" s="2" t="n">
        <v>28.6</v>
      </c>
      <c r="P465" s="1" t="n">
        <v>49.1</v>
      </c>
      <c r="R465" s="3" t="n">
        <f aca="false">AVERAGE(D465:O465)</f>
        <v>49.1833333333333</v>
      </c>
      <c r="S465" s="3" t="n">
        <f aca="false">P465-R465</f>
        <v>-0.0833333333333357</v>
      </c>
    </row>
    <row r="466" customFormat="false" ht="14.65" hidden="false" customHeight="false" outlineLevel="0" collapsed="false">
      <c r="C466" s="5" t="n">
        <f aca="false">MIN(D466:P466)</f>
        <v>-17.8</v>
      </c>
      <c r="D466" s="3" t="n">
        <f aca="false">D463-D465</f>
        <v>-6.3</v>
      </c>
      <c r="E466" s="3" t="n">
        <f aca="false">E463-E465</f>
        <v>-17.8</v>
      </c>
      <c r="F466" s="3" t="n">
        <f aca="false">F463-F465</f>
        <v>-7.4</v>
      </c>
      <c r="G466" s="3" t="n">
        <f aca="false">G463-G465</f>
        <v>-5.1</v>
      </c>
      <c r="H466" s="3" t="n">
        <f aca="false">H463-H465</f>
        <v>-6</v>
      </c>
      <c r="I466" s="3" t="n">
        <f aca="false">I463-I465</f>
        <v>-5.3</v>
      </c>
      <c r="J466" s="3" t="n">
        <f aca="false">J463-J465</f>
        <v>-5.2</v>
      </c>
      <c r="K466" s="3" t="n">
        <f aca="false">K463-K465</f>
        <v>-5.39999999999999</v>
      </c>
      <c r="L466" s="3" t="n">
        <f aca="false">L463-L465</f>
        <v>-6.1</v>
      </c>
      <c r="M466" s="3" t="n">
        <f aca="false">M463-M465</f>
        <v>-6</v>
      </c>
      <c r="N466" s="3" t="n">
        <f aca="false">N463-N465</f>
        <v>-5.6</v>
      </c>
      <c r="O466" s="3" t="n">
        <f aca="false">O463-O465</f>
        <v>-5.6</v>
      </c>
      <c r="P466" s="3" t="n">
        <f aca="false">P463-P465</f>
        <v>-5.8</v>
      </c>
      <c r="Q466" s="3"/>
      <c r="R466" s="3" t="n">
        <f aca="false">R463-R465</f>
        <v>-6.81666666666667</v>
      </c>
      <c r="S466" s="3" t="n">
        <f aca="false">S463-S465</f>
        <v>1.01666666666667</v>
      </c>
      <c r="T466" s="6"/>
    </row>
    <row r="467" customFormat="false" ht="14.65" hidden="false" customHeight="false" outlineLevel="0" collapsed="false">
      <c r="C467" s="5" t="n">
        <f aca="false">MIN(D467:P467)</f>
        <v>22.6</v>
      </c>
      <c r="D467" s="3" t="n">
        <f aca="false">D464-D466</f>
        <v>22.6</v>
      </c>
      <c r="E467" s="3" t="n">
        <f aca="false">E464-E466</f>
        <v>33.4</v>
      </c>
      <c r="F467" s="3" t="n">
        <f aca="false">F464-F466</f>
        <v>32.4</v>
      </c>
      <c r="G467" s="3" t="n">
        <f aca="false">G464-G466</f>
        <v>41.2</v>
      </c>
      <c r="H467" s="3" t="n">
        <f aca="false">H464-H466</f>
        <v>52.2</v>
      </c>
      <c r="I467" s="3" t="n">
        <f aca="false">I464-I466</f>
        <v>59.7</v>
      </c>
      <c r="J467" s="3" t="n">
        <f aca="false">J464-J466</f>
        <v>66.5</v>
      </c>
      <c r="K467" s="3" t="n">
        <f aca="false">K464-K466</f>
        <v>68</v>
      </c>
      <c r="L467" s="3" t="n">
        <f aca="false">L464-L466</f>
        <v>62.2</v>
      </c>
      <c r="M467" s="3" t="n">
        <f aca="false">M464-M466</f>
        <v>51.8</v>
      </c>
      <c r="N467" s="3" t="n">
        <f aca="false">N464-N466</f>
        <v>40.6</v>
      </c>
      <c r="O467" s="3" t="n">
        <f aca="false">O464-O466</f>
        <v>29.1</v>
      </c>
      <c r="P467" s="3" t="n">
        <f aca="false">P464-P466</f>
        <v>45.6</v>
      </c>
      <c r="Q467" s="3"/>
      <c r="R467" s="3" t="n">
        <f aca="false">R464-R466</f>
        <v>46.6416666666667</v>
      </c>
      <c r="S467" s="3" t="n">
        <f aca="false">S464-S466</f>
        <v>-1.04166666666666</v>
      </c>
      <c r="T467" s="6"/>
    </row>
    <row r="468" customFormat="false" ht="14.65" hidden="false" customHeight="false" outlineLevel="0" collapsed="false">
      <c r="C468" s="5" t="n">
        <f aca="false">MIN(D468:P468)</f>
        <v>-7.8</v>
      </c>
      <c r="D468" s="3" t="n">
        <f aca="false">D465-D467</f>
        <v>0</v>
      </c>
      <c r="E468" s="3" t="n">
        <f aca="false">E465-E467</f>
        <v>-7.8</v>
      </c>
      <c r="F468" s="3" t="n">
        <f aca="false">F465-F467</f>
        <v>4</v>
      </c>
      <c r="G468" s="3" t="n">
        <f aca="false">G465-G467</f>
        <v>6.9</v>
      </c>
      <c r="H468" s="3" t="n">
        <f aca="false">H465-H467</f>
        <v>7.3</v>
      </c>
      <c r="I468" s="3" t="n">
        <f aca="false">I465-I467</f>
        <v>8.9</v>
      </c>
      <c r="J468" s="3" t="n">
        <f aca="false">J465-J467</f>
        <v>6.8</v>
      </c>
      <c r="K468" s="3" t="n">
        <f aca="false">K465-K467</f>
        <v>2.8</v>
      </c>
      <c r="L468" s="3" t="n">
        <f aca="false">L465-L467</f>
        <v>1.7</v>
      </c>
      <c r="M468" s="3" t="n">
        <f aca="false">M465-M467</f>
        <v>0.400000000000006</v>
      </c>
      <c r="N468" s="3" t="n">
        <f aca="false">N465-N467</f>
        <v>0</v>
      </c>
      <c r="O468" s="3" t="n">
        <f aca="false">O465-O467</f>
        <v>-0.5</v>
      </c>
      <c r="P468" s="3" t="n">
        <f aca="false">P465-P467</f>
        <v>3.5</v>
      </c>
      <c r="Q468" s="3"/>
      <c r="R468" s="3" t="n">
        <f aca="false">R465-R467</f>
        <v>2.54166666666667</v>
      </c>
      <c r="S468" s="3" t="n">
        <f aca="false">S465-S467</f>
        <v>0.958333333333329</v>
      </c>
      <c r="T468" s="6"/>
      <c r="U468" s="6"/>
    </row>
    <row r="469" customFormat="false" ht="14.65" hidden="false" customHeight="false" outlineLevel="0" collapsed="false">
      <c r="C469" s="5" t="n">
        <f aca="false">MIN(D469:P469)</f>
        <v>-14.2</v>
      </c>
      <c r="D469" s="3" t="n">
        <f aca="false">D466-D468</f>
        <v>-6.3</v>
      </c>
      <c r="E469" s="3" t="n">
        <f aca="false">E466-E468</f>
        <v>-10</v>
      </c>
      <c r="F469" s="3" t="n">
        <f aca="false">F466-F468</f>
        <v>-11.4</v>
      </c>
      <c r="G469" s="3" t="n">
        <f aca="false">G466-G468</f>
        <v>-12</v>
      </c>
      <c r="H469" s="3" t="n">
        <f aca="false">H466-H468</f>
        <v>-13.3</v>
      </c>
      <c r="I469" s="3" t="n">
        <f aca="false">I466-I468</f>
        <v>-14.2</v>
      </c>
      <c r="J469" s="3" t="n">
        <f aca="false">J466-J468</f>
        <v>-12</v>
      </c>
      <c r="K469" s="3" t="n">
        <f aca="false">K466-K468</f>
        <v>-8.19999999999999</v>
      </c>
      <c r="L469" s="3" t="n">
        <f aca="false">L466-L468</f>
        <v>-7.8</v>
      </c>
      <c r="M469" s="3" t="n">
        <f aca="false">M466-M468</f>
        <v>-6.40000000000001</v>
      </c>
      <c r="N469" s="3" t="n">
        <f aca="false">N466-N468</f>
        <v>-5.6</v>
      </c>
      <c r="O469" s="3" t="n">
        <f aca="false">O466-O468</f>
        <v>-5.1</v>
      </c>
      <c r="P469" s="3" t="n">
        <f aca="false">P466-P468</f>
        <v>-9.3</v>
      </c>
      <c r="Q469" s="3"/>
      <c r="R469" s="3" t="n">
        <f aca="false">R466-R468</f>
        <v>-9.35833333333334</v>
      </c>
      <c r="S469" s="3" t="n">
        <f aca="false">S466-S468</f>
        <v>0.0583333333333371</v>
      </c>
      <c r="T469" s="6"/>
      <c r="U469" s="6"/>
    </row>
    <row r="470" customFormat="false" ht="14.65" hidden="false" customHeight="false" outlineLevel="0" collapsed="false">
      <c r="C470" s="5" t="n">
        <f aca="false">MIN(D470:P470)</f>
        <v>28.9</v>
      </c>
      <c r="D470" s="3" t="n">
        <f aca="false">D467-D469</f>
        <v>28.9</v>
      </c>
      <c r="E470" s="3" t="n">
        <f aca="false">E467-E469</f>
        <v>43.4</v>
      </c>
      <c r="F470" s="3" t="n">
        <f aca="false">F467-F469</f>
        <v>43.8</v>
      </c>
      <c r="G470" s="3" t="n">
        <f aca="false">G467-G469</f>
        <v>53.2</v>
      </c>
      <c r="H470" s="3" t="n">
        <f aca="false">H467-H469</f>
        <v>65.5</v>
      </c>
      <c r="I470" s="3" t="n">
        <f aca="false">I467-I469</f>
        <v>73.9</v>
      </c>
      <c r="J470" s="3" t="n">
        <f aca="false">J467-J469</f>
        <v>78.5</v>
      </c>
      <c r="K470" s="3" t="n">
        <f aca="false">K467-K469</f>
        <v>76.2</v>
      </c>
      <c r="L470" s="3" t="n">
        <f aca="false">L467-L469</f>
        <v>70</v>
      </c>
      <c r="M470" s="3" t="n">
        <f aca="false">M467-M469</f>
        <v>58.2</v>
      </c>
      <c r="N470" s="3" t="n">
        <f aca="false">N467-N469</f>
        <v>46.2</v>
      </c>
      <c r="O470" s="3" t="n">
        <f aca="false">O467-O469</f>
        <v>34.2</v>
      </c>
      <c r="P470" s="3" t="n">
        <f aca="false">P467-P469</f>
        <v>54.9</v>
      </c>
      <c r="Q470" s="3"/>
      <c r="R470" s="3" t="n">
        <f aca="false">R467-R469</f>
        <v>56</v>
      </c>
      <c r="S470" s="3" t="n">
        <f aca="false">S467-S469</f>
        <v>-1.1</v>
      </c>
      <c r="T470" s="6"/>
      <c r="U470" s="6"/>
    </row>
    <row r="471" customFormat="false" ht="14.65" hidden="false" customHeight="false" outlineLevel="0" collapsed="false">
      <c r="C471" s="5" t="n">
        <f aca="false">MIN(D471:P471)</f>
        <v>-73.4</v>
      </c>
      <c r="D471" s="3" t="n">
        <f aca="false">D468-D470</f>
        <v>-28.9</v>
      </c>
      <c r="E471" s="3" t="n">
        <f aca="false">E468-E470</f>
        <v>-51.2</v>
      </c>
      <c r="F471" s="3" t="n">
        <f aca="false">F468-F470</f>
        <v>-39.8</v>
      </c>
      <c r="G471" s="3" t="n">
        <f aca="false">G468-G470</f>
        <v>-46.3</v>
      </c>
      <c r="H471" s="3" t="n">
        <f aca="false">H468-H470</f>
        <v>-58.2</v>
      </c>
      <c r="I471" s="3" t="n">
        <f aca="false">I468-I470</f>
        <v>-65</v>
      </c>
      <c r="J471" s="3" t="n">
        <f aca="false">J468-J470</f>
        <v>-71.7</v>
      </c>
      <c r="K471" s="3" t="n">
        <f aca="false">K468-K470</f>
        <v>-73.4</v>
      </c>
      <c r="L471" s="3" t="n">
        <f aca="false">L468-L470</f>
        <v>-68.3</v>
      </c>
      <c r="M471" s="3" t="n">
        <f aca="false">M468-M470</f>
        <v>-57.8</v>
      </c>
      <c r="N471" s="3" t="n">
        <f aca="false">N468-N470</f>
        <v>-46.2</v>
      </c>
      <c r="O471" s="3" t="n">
        <f aca="false">O468-O470</f>
        <v>-34.7</v>
      </c>
      <c r="P471" s="3" t="n">
        <f aca="false">P468-P470</f>
        <v>-51.4</v>
      </c>
      <c r="Q471" s="3"/>
      <c r="R471" s="3" t="n">
        <f aca="false">R468-R470</f>
        <v>-53.4583333333333</v>
      </c>
      <c r="S471" s="3" t="n">
        <f aca="false">S468-S470</f>
        <v>2.05833333333333</v>
      </c>
      <c r="T471" s="6"/>
      <c r="U471" s="6"/>
    </row>
    <row r="472" customFormat="false" ht="14.65" hidden="false" customHeight="false" outlineLevel="0" collapsed="false">
      <c r="C472" s="5" t="n">
        <f aca="false">MIN(D472:P472)</f>
        <v>22.6</v>
      </c>
      <c r="D472" s="3" t="n">
        <f aca="false">D469-D471</f>
        <v>22.6</v>
      </c>
      <c r="E472" s="3" t="n">
        <f aca="false">E469-E471</f>
        <v>41.2</v>
      </c>
      <c r="F472" s="3" t="n">
        <f aca="false">F469-F471</f>
        <v>28.4</v>
      </c>
      <c r="G472" s="3" t="n">
        <f aca="false">G469-G471</f>
        <v>34.3</v>
      </c>
      <c r="H472" s="3" t="n">
        <f aca="false">H469-H471</f>
        <v>44.9</v>
      </c>
      <c r="I472" s="3" t="n">
        <f aca="false">I469-I471</f>
        <v>50.8</v>
      </c>
      <c r="J472" s="3" t="n">
        <f aca="false">J469-J471</f>
        <v>59.7</v>
      </c>
      <c r="K472" s="3" t="n">
        <f aca="false">K469-K471</f>
        <v>65.2</v>
      </c>
      <c r="L472" s="3" t="n">
        <f aca="false">L469-L471</f>
        <v>60.5</v>
      </c>
      <c r="M472" s="3" t="n">
        <f aca="false">M469-M471</f>
        <v>51.4</v>
      </c>
      <c r="N472" s="3" t="n">
        <f aca="false">N469-N471</f>
        <v>40.6</v>
      </c>
      <c r="O472" s="3" t="n">
        <f aca="false">O469-O471</f>
        <v>29.6</v>
      </c>
      <c r="P472" s="3" t="n">
        <f aca="false">P469-P471</f>
        <v>42.1</v>
      </c>
      <c r="Q472" s="3"/>
      <c r="R472" s="3" t="n">
        <f aca="false">R469-R471</f>
        <v>44.1</v>
      </c>
      <c r="S472" s="3" t="n">
        <f aca="false">S469-S471</f>
        <v>-1.99999999999999</v>
      </c>
      <c r="T472" s="6"/>
      <c r="U472" s="6"/>
    </row>
    <row r="473" customFormat="false" ht="14.65" hidden="false" customHeight="false" outlineLevel="0" collapsed="false">
      <c r="C473" s="5" t="n">
        <f aca="false">MIN(D473:P473)</f>
        <v>2.2</v>
      </c>
      <c r="D473" s="3" t="n">
        <f aca="false">D470-D472</f>
        <v>6.3</v>
      </c>
      <c r="E473" s="3" t="n">
        <f aca="false">E470-E472</f>
        <v>2.2</v>
      </c>
      <c r="F473" s="3" t="n">
        <f aca="false">F470-F472</f>
        <v>15.4</v>
      </c>
      <c r="G473" s="3" t="n">
        <f aca="false">G470-G472</f>
        <v>18.9</v>
      </c>
      <c r="H473" s="3" t="n">
        <f aca="false">H470-H472</f>
        <v>20.6</v>
      </c>
      <c r="I473" s="3" t="n">
        <f aca="false">I470-I472</f>
        <v>23.1</v>
      </c>
      <c r="J473" s="3" t="n">
        <f aca="false">J470-J472</f>
        <v>18.8</v>
      </c>
      <c r="K473" s="3" t="n">
        <f aca="false">K470-K472</f>
        <v>11</v>
      </c>
      <c r="L473" s="3" t="n">
        <f aca="false">L470-L472</f>
        <v>9.49999999999999</v>
      </c>
      <c r="M473" s="3" t="n">
        <f aca="false">M470-M472</f>
        <v>6.80000000000001</v>
      </c>
      <c r="N473" s="3" t="n">
        <f aca="false">N470-N472</f>
        <v>5.6</v>
      </c>
      <c r="O473" s="3" t="n">
        <f aca="false">O470-O472</f>
        <v>4.6</v>
      </c>
      <c r="P473" s="3" t="n">
        <f aca="false">P470-P472</f>
        <v>12.8</v>
      </c>
      <c r="Q473" s="3"/>
      <c r="R473" s="3" t="n">
        <f aca="false">R470-R472</f>
        <v>11.9</v>
      </c>
      <c r="S473" s="3" t="n">
        <f aca="false">S470-S472</f>
        <v>0.899999999999992</v>
      </c>
      <c r="T473" s="6"/>
      <c r="U473" s="6"/>
    </row>
    <row r="474" customFormat="false" ht="14.65" hidden="false" customHeight="false" outlineLevel="0" collapsed="false">
      <c r="C474" s="5" t="n">
        <f aca="false">MIN(D474:P474)</f>
        <v>-90.5</v>
      </c>
      <c r="D474" s="3" t="n">
        <f aca="false">D471-D473</f>
        <v>-35.2</v>
      </c>
      <c r="E474" s="3" t="n">
        <f aca="false">E471-E473</f>
        <v>-53.4</v>
      </c>
      <c r="F474" s="3" t="n">
        <f aca="false">F471-F473</f>
        <v>-55.2</v>
      </c>
      <c r="G474" s="3" t="n">
        <f aca="false">G471-G473</f>
        <v>-65.2</v>
      </c>
      <c r="H474" s="3" t="n">
        <f aca="false">H471-H473</f>
        <v>-78.8</v>
      </c>
      <c r="I474" s="3" t="n">
        <f aca="false">I471-I473</f>
        <v>-88.1</v>
      </c>
      <c r="J474" s="3" t="n">
        <f aca="false">J471-J473</f>
        <v>-90.5</v>
      </c>
      <c r="K474" s="3" t="n">
        <f aca="false">K471-K473</f>
        <v>-84.4</v>
      </c>
      <c r="L474" s="3" t="n">
        <f aca="false">L471-L473</f>
        <v>-77.8</v>
      </c>
      <c r="M474" s="3" t="n">
        <f aca="false">M471-M473</f>
        <v>-64.6</v>
      </c>
      <c r="N474" s="3" t="n">
        <f aca="false">N471-N473</f>
        <v>-51.8</v>
      </c>
      <c r="O474" s="3" t="n">
        <f aca="false">O471-O473</f>
        <v>-39.3</v>
      </c>
      <c r="P474" s="3" t="n">
        <f aca="false">P471-P473</f>
        <v>-64.2</v>
      </c>
      <c r="Q474" s="3"/>
      <c r="R474" s="3" t="n">
        <f aca="false">R471-R473</f>
        <v>-65.3583333333334</v>
      </c>
      <c r="S474" s="3" t="n">
        <f aca="false">S471-S473</f>
        <v>1.15833333333334</v>
      </c>
      <c r="T474" s="6"/>
      <c r="U474" s="6"/>
    </row>
    <row r="475" customFormat="false" ht="14.65" hidden="false" customHeight="false" outlineLevel="0" collapsed="false">
      <c r="C475" s="5" t="n">
        <f aca="false">MIN(D475:P475)</f>
        <v>57.8</v>
      </c>
      <c r="D475" s="3" t="n">
        <f aca="false">D472-D474</f>
        <v>57.8</v>
      </c>
      <c r="E475" s="3" t="n">
        <f aca="false">E472-E474</f>
        <v>94.6</v>
      </c>
      <c r="F475" s="3" t="n">
        <f aca="false">F472-F474</f>
        <v>83.6</v>
      </c>
      <c r="G475" s="3" t="n">
        <f aca="false">G472-G474</f>
        <v>99.5</v>
      </c>
      <c r="H475" s="3" t="n">
        <f aca="false">H472-H474</f>
        <v>123.7</v>
      </c>
      <c r="I475" s="3" t="n">
        <f aca="false">I472-I474</f>
        <v>138.9</v>
      </c>
      <c r="J475" s="3" t="n">
        <f aca="false">J472-J474</f>
        <v>150.2</v>
      </c>
      <c r="K475" s="3" t="n">
        <f aca="false">K472-K474</f>
        <v>149.6</v>
      </c>
      <c r="L475" s="3" t="n">
        <f aca="false">L472-L474</f>
        <v>138.3</v>
      </c>
      <c r="M475" s="3" t="n">
        <f aca="false">M472-M474</f>
        <v>116</v>
      </c>
      <c r="N475" s="3" t="n">
        <f aca="false">N472-N474</f>
        <v>92.4</v>
      </c>
      <c r="O475" s="3" t="n">
        <f aca="false">O472-O474</f>
        <v>68.9</v>
      </c>
      <c r="P475" s="3" t="n">
        <f aca="false">P472-P474</f>
        <v>106.3</v>
      </c>
      <c r="Q475" s="3"/>
      <c r="R475" s="3" t="n">
        <f aca="false">R472-R474</f>
        <v>109.458333333333</v>
      </c>
      <c r="S475" s="3" t="n">
        <f aca="false">S472-S474</f>
        <v>-3.15833333333333</v>
      </c>
      <c r="T475" s="6"/>
      <c r="U475" s="6"/>
    </row>
    <row r="476" customFormat="false" ht="14.65" hidden="false" customHeight="false" outlineLevel="0" collapsed="false">
      <c r="C476" s="5" t="n">
        <f aca="false">MIN(D476:P476)</f>
        <v>-138.6</v>
      </c>
      <c r="D476" s="3" t="n">
        <f aca="false">D473-D475</f>
        <v>-51.5</v>
      </c>
      <c r="E476" s="3" t="n">
        <f aca="false">E473-E475</f>
        <v>-92.4</v>
      </c>
      <c r="F476" s="3" t="n">
        <f aca="false">F473-F475</f>
        <v>-68.2</v>
      </c>
      <c r="G476" s="3" t="n">
        <f aca="false">G473-G475</f>
        <v>-80.6</v>
      </c>
      <c r="H476" s="3" t="n">
        <f aca="false">H473-H475</f>
        <v>-103.1</v>
      </c>
      <c r="I476" s="3" t="n">
        <f aca="false">I473-I475</f>
        <v>-115.8</v>
      </c>
      <c r="J476" s="3" t="n">
        <f aca="false">J473-J475</f>
        <v>-131.4</v>
      </c>
      <c r="K476" s="3" t="n">
        <f aca="false">K473-K475</f>
        <v>-138.6</v>
      </c>
      <c r="L476" s="3" t="n">
        <f aca="false">L473-L475</f>
        <v>-128.8</v>
      </c>
      <c r="M476" s="3" t="n">
        <f aca="false">M473-M475</f>
        <v>-109.2</v>
      </c>
      <c r="N476" s="3" t="n">
        <f aca="false">N473-N475</f>
        <v>-86.8</v>
      </c>
      <c r="O476" s="3" t="n">
        <f aca="false">O473-O475</f>
        <v>-64.3</v>
      </c>
      <c r="P476" s="3" t="n">
        <f aca="false">P473-P475</f>
        <v>-93.5</v>
      </c>
      <c r="Q476" s="3"/>
      <c r="R476" s="3" t="n">
        <f aca="false">R473-R475</f>
        <v>-97.5583333333333</v>
      </c>
      <c r="S476" s="3" t="n">
        <f aca="false">S473-S475</f>
        <v>4.05833333333332</v>
      </c>
      <c r="T476" s="6"/>
      <c r="U476" s="6"/>
    </row>
    <row r="477" customFormat="false" ht="14.65" hidden="false" customHeight="false" outlineLevel="0" collapsed="false">
      <c r="C477" s="5" t="n">
        <f aca="false">MIN(D477:P477)</f>
        <v>13</v>
      </c>
      <c r="D477" s="3" t="n">
        <f aca="false">D474-D476</f>
        <v>16.3</v>
      </c>
      <c r="E477" s="3" t="n">
        <f aca="false">E474-E476</f>
        <v>39</v>
      </c>
      <c r="F477" s="3" t="n">
        <f aca="false">F474-F476</f>
        <v>13</v>
      </c>
      <c r="G477" s="3" t="n">
        <f aca="false">G474-G476</f>
        <v>15.4</v>
      </c>
      <c r="H477" s="3" t="n">
        <f aca="false">H474-H476</f>
        <v>24.3</v>
      </c>
      <c r="I477" s="3" t="n">
        <f aca="false">I474-I476</f>
        <v>27.7</v>
      </c>
      <c r="J477" s="3" t="n">
        <f aca="false">J474-J476</f>
        <v>40.9</v>
      </c>
      <c r="K477" s="3" t="n">
        <f aca="false">K474-K476</f>
        <v>54.2</v>
      </c>
      <c r="L477" s="3" t="n">
        <f aca="false">L474-L476</f>
        <v>51</v>
      </c>
      <c r="M477" s="3" t="n">
        <f aca="false">M474-M476</f>
        <v>44.6</v>
      </c>
      <c r="N477" s="3" t="n">
        <f aca="false">N474-N476</f>
        <v>35</v>
      </c>
      <c r="O477" s="3" t="n">
        <f aca="false">O474-O476</f>
        <v>25</v>
      </c>
      <c r="P477" s="3" t="n">
        <f aca="false">P474-P476</f>
        <v>29.3</v>
      </c>
      <c r="Q477" s="3"/>
      <c r="R477" s="3" t="n">
        <f aca="false">R474-R476</f>
        <v>32.2</v>
      </c>
      <c r="S477" s="3" t="n">
        <f aca="false">S474-S476</f>
        <v>-2.89999999999998</v>
      </c>
      <c r="T477" s="6"/>
      <c r="U477" s="6"/>
    </row>
    <row r="478" customFormat="false" ht="14.65" hidden="false" customHeight="false" outlineLevel="0" collapsed="false">
      <c r="C478" s="5" t="n">
        <f aca="false">MIN(D478:P478)</f>
        <v>41.5</v>
      </c>
      <c r="D478" s="3" t="n">
        <f aca="false">D475-D477</f>
        <v>41.5</v>
      </c>
      <c r="E478" s="3" t="n">
        <f aca="false">E475-E477</f>
        <v>55.6</v>
      </c>
      <c r="F478" s="3" t="n">
        <f aca="false">F475-F477</f>
        <v>70.6</v>
      </c>
      <c r="G478" s="3" t="n">
        <f aca="false">G475-G477</f>
        <v>84.1</v>
      </c>
      <c r="H478" s="3" t="n">
        <f aca="false">H475-H477</f>
        <v>99.4</v>
      </c>
      <c r="I478" s="3" t="n">
        <f aca="false">I475-I477</f>
        <v>111.2</v>
      </c>
      <c r="J478" s="3" t="n">
        <f aca="false">J475-J477</f>
        <v>109.3</v>
      </c>
      <c r="K478" s="3" t="n">
        <f aca="false">K475-K477</f>
        <v>95.4</v>
      </c>
      <c r="L478" s="3" t="n">
        <f aca="false">L475-L477</f>
        <v>87.3</v>
      </c>
      <c r="M478" s="3" t="n">
        <f aca="false">M475-M477</f>
        <v>71.4</v>
      </c>
      <c r="N478" s="3" t="n">
        <f aca="false">N475-N477</f>
        <v>57.4</v>
      </c>
      <c r="O478" s="3" t="n">
        <f aca="false">O475-O477</f>
        <v>43.9</v>
      </c>
      <c r="P478" s="3" t="n">
        <f aca="false">P475-P477</f>
        <v>77</v>
      </c>
      <c r="Q478" s="3"/>
      <c r="R478" s="3" t="n">
        <f aca="false">R475-R477</f>
        <v>77.2583333333334</v>
      </c>
      <c r="S478" s="3" t="n">
        <f aca="false">S475-S477</f>
        <v>-0.258333333333347</v>
      </c>
      <c r="T478" s="6"/>
      <c r="U478" s="6"/>
    </row>
    <row r="479" customFormat="false" ht="14.65" hidden="false" customHeight="false" outlineLevel="0" collapsed="false">
      <c r="C479" s="5" t="n">
        <f aca="false">MIN(D479:P479)</f>
        <v>-240.7</v>
      </c>
      <c r="D479" s="3" t="n">
        <f aca="false">D476-D478</f>
        <v>-93</v>
      </c>
      <c r="E479" s="3" t="n">
        <f aca="false">E476-E478</f>
        <v>-148</v>
      </c>
      <c r="F479" s="3" t="n">
        <f aca="false">F476-F478</f>
        <v>-138.8</v>
      </c>
      <c r="G479" s="3" t="n">
        <f aca="false">G476-G478</f>
        <v>-164.7</v>
      </c>
      <c r="H479" s="3" t="n">
        <f aca="false">H476-H478</f>
        <v>-202.5</v>
      </c>
      <c r="I479" s="3" t="n">
        <f aca="false">I476-I478</f>
        <v>-227</v>
      </c>
      <c r="J479" s="3" t="n">
        <f aca="false">J476-J478</f>
        <v>-240.7</v>
      </c>
      <c r="K479" s="3" t="n">
        <f aca="false">K476-K478</f>
        <v>-234</v>
      </c>
      <c r="L479" s="3" t="n">
        <f aca="false">L476-L478</f>
        <v>-216.1</v>
      </c>
      <c r="M479" s="3" t="n">
        <f aca="false">M476-M478</f>
        <v>-180.6</v>
      </c>
      <c r="N479" s="3" t="n">
        <f aca="false">N476-N478</f>
        <v>-144.2</v>
      </c>
      <c r="O479" s="3" t="n">
        <f aca="false">O476-O478</f>
        <v>-108.2</v>
      </c>
      <c r="P479" s="3" t="n">
        <f aca="false">P476-P478</f>
        <v>-170.5</v>
      </c>
      <c r="Q479" s="3"/>
      <c r="R479" s="3" t="n">
        <f aca="false">R476-R478</f>
        <v>-174.816666666667</v>
      </c>
      <c r="S479" s="3" t="n">
        <f aca="false">S476-S478</f>
        <v>4.31666666666667</v>
      </c>
      <c r="T479" s="6"/>
      <c r="U479" s="6"/>
    </row>
    <row r="480" customFormat="false" ht="14.65" hidden="false" customHeight="false" outlineLevel="0" collapsed="false">
      <c r="C480" s="5" t="n">
        <f aca="false">MIN(D480:P480)</f>
        <v>109.3</v>
      </c>
      <c r="D480" s="3" t="n">
        <f aca="false">D477-D479</f>
        <v>109.3</v>
      </c>
      <c r="E480" s="3" t="n">
        <f aca="false">E477-E479</f>
        <v>187</v>
      </c>
      <c r="F480" s="3" t="n">
        <f aca="false">F477-F479</f>
        <v>151.8</v>
      </c>
      <c r="G480" s="3" t="n">
        <f aca="false">G477-G479</f>
        <v>180.1</v>
      </c>
      <c r="H480" s="3" t="n">
        <f aca="false">H477-H479</f>
        <v>226.8</v>
      </c>
      <c r="I480" s="3" t="n">
        <f aca="false">I477-I479</f>
        <v>254.7</v>
      </c>
      <c r="J480" s="3" t="n">
        <f aca="false">J477-J479</f>
        <v>281.6</v>
      </c>
      <c r="K480" s="3" t="n">
        <f aca="false">K477-K479</f>
        <v>288.2</v>
      </c>
      <c r="L480" s="3" t="n">
        <f aca="false">L477-L479</f>
        <v>267.1</v>
      </c>
      <c r="M480" s="3" t="n">
        <f aca="false">M477-M479</f>
        <v>225.2</v>
      </c>
      <c r="N480" s="3" t="n">
        <f aca="false">N477-N479</f>
        <v>179.2</v>
      </c>
      <c r="O480" s="3" t="n">
        <f aca="false">O477-O479</f>
        <v>133.2</v>
      </c>
      <c r="P480" s="3" t="n">
        <f aca="false">P477-P479</f>
        <v>199.8</v>
      </c>
      <c r="Q480" s="3"/>
      <c r="R480" s="3" t="n">
        <f aca="false">R477-R479</f>
        <v>207.016666666667</v>
      </c>
      <c r="S480" s="3" t="n">
        <f aca="false">S477-S479</f>
        <v>-7.21666666666665</v>
      </c>
      <c r="T480" s="6"/>
      <c r="U480" s="6"/>
    </row>
    <row r="481" customFormat="false" ht="14.65" hidden="false" customHeight="false" outlineLevel="0" collapsed="false">
      <c r="C481" s="5" t="n">
        <f aca="false">MIN(D481:P481)</f>
        <v>-192.8</v>
      </c>
      <c r="D481" s="3" t="n">
        <f aca="false">D478-D480</f>
        <v>-67.8</v>
      </c>
      <c r="E481" s="3" t="n">
        <f aca="false">E478-E480</f>
        <v>-131.4</v>
      </c>
      <c r="F481" s="3" t="n">
        <f aca="false">F478-F480</f>
        <v>-81.2</v>
      </c>
      <c r="G481" s="3" t="n">
        <f aca="false">G478-G480</f>
        <v>-96</v>
      </c>
      <c r="H481" s="3" t="n">
        <f aca="false">H478-H480</f>
        <v>-127.4</v>
      </c>
      <c r="I481" s="3" t="n">
        <f aca="false">I478-I480</f>
        <v>-143.5</v>
      </c>
      <c r="J481" s="3" t="n">
        <f aca="false">J478-J480</f>
        <v>-172.3</v>
      </c>
      <c r="K481" s="3" t="n">
        <f aca="false">K478-K480</f>
        <v>-192.8</v>
      </c>
      <c r="L481" s="3" t="n">
        <f aca="false">L478-L480</f>
        <v>-179.8</v>
      </c>
      <c r="M481" s="3" t="n">
        <f aca="false">M478-M480</f>
        <v>-153.8</v>
      </c>
      <c r="N481" s="3" t="n">
        <f aca="false">N478-N480</f>
        <v>-121.8</v>
      </c>
      <c r="O481" s="3" t="n">
        <f aca="false">O478-O480</f>
        <v>-89.3</v>
      </c>
      <c r="P481" s="3" t="n">
        <f aca="false">P478-P480</f>
        <v>-122.8</v>
      </c>
      <c r="Q481" s="3"/>
      <c r="R481" s="3" t="n">
        <f aca="false">R478-R480</f>
        <v>-129.758333333333</v>
      </c>
      <c r="S481" s="3" t="n">
        <f aca="false">S478-S480</f>
        <v>6.95833333333331</v>
      </c>
      <c r="T481" s="6"/>
      <c r="U481" s="6"/>
    </row>
    <row r="482" customFormat="false" ht="14.65" hidden="false" customHeight="false" outlineLevel="0" collapsed="false">
      <c r="C482" s="5" t="n">
        <f aca="false">MIN(D482:P482)</f>
        <v>-83.5</v>
      </c>
      <c r="D482" s="3" t="n">
        <f aca="false">D479-D481</f>
        <v>-25.2</v>
      </c>
      <c r="E482" s="3" t="n">
        <f aca="false">E479-E481</f>
        <v>-16.6</v>
      </c>
      <c r="F482" s="3" t="n">
        <f aca="false">F479-F481</f>
        <v>-57.6</v>
      </c>
      <c r="G482" s="3" t="n">
        <f aca="false">G479-G481</f>
        <v>-68.7</v>
      </c>
      <c r="H482" s="3" t="n">
        <f aca="false">H479-H481</f>
        <v>-75.1</v>
      </c>
      <c r="I482" s="3" t="n">
        <f aca="false">I479-I481</f>
        <v>-83.5</v>
      </c>
      <c r="J482" s="3" t="n">
        <f aca="false">J479-J481</f>
        <v>-68.4</v>
      </c>
      <c r="K482" s="3" t="n">
        <f aca="false">K479-K481</f>
        <v>-41.2</v>
      </c>
      <c r="L482" s="3" t="n">
        <f aca="false">L479-L481</f>
        <v>-36.3</v>
      </c>
      <c r="M482" s="3" t="n">
        <f aca="false">M479-M481</f>
        <v>-26.8000000000001</v>
      </c>
      <c r="N482" s="3" t="n">
        <f aca="false">N479-N481</f>
        <v>-22.4</v>
      </c>
      <c r="O482" s="3" t="n">
        <f aca="false">O479-O481</f>
        <v>-18.9</v>
      </c>
      <c r="P482" s="3" t="n">
        <f aca="false">P479-P481</f>
        <v>-47.7</v>
      </c>
      <c r="Q482" s="3"/>
      <c r="R482" s="3" t="n">
        <f aca="false">R479-R481</f>
        <v>-45.0583333333334</v>
      </c>
      <c r="S482" s="3" t="n">
        <f aca="false">S479-S481</f>
        <v>-2.64166666666664</v>
      </c>
      <c r="T482" s="6"/>
      <c r="U482" s="6"/>
    </row>
    <row r="483" customFormat="false" ht="14.65" hidden="false" customHeight="false" outlineLevel="0" collapsed="false">
      <c r="C483" s="5" t="n">
        <f aca="false">MIN(D483:P483)</f>
        <v>134.5</v>
      </c>
      <c r="D483" s="3" t="n">
        <f aca="false">D480-D482</f>
        <v>134.5</v>
      </c>
      <c r="E483" s="3" t="n">
        <f aca="false">E480-E482</f>
        <v>203.6</v>
      </c>
      <c r="F483" s="3" t="n">
        <f aca="false">F480-F482</f>
        <v>209.4</v>
      </c>
      <c r="G483" s="3" t="n">
        <f aca="false">G480-G482</f>
        <v>248.8</v>
      </c>
      <c r="H483" s="3" t="n">
        <f aca="false">H480-H482</f>
        <v>301.9</v>
      </c>
      <c r="I483" s="3" t="n">
        <f aca="false">I480-I482</f>
        <v>338.2</v>
      </c>
      <c r="J483" s="3" t="n">
        <f aca="false">J480-J482</f>
        <v>350</v>
      </c>
      <c r="K483" s="3" t="n">
        <f aca="false">K480-K482</f>
        <v>329.4</v>
      </c>
      <c r="L483" s="3" t="n">
        <f aca="false">L480-L482</f>
        <v>303.4</v>
      </c>
      <c r="M483" s="3" t="n">
        <f aca="false">M480-M482</f>
        <v>252</v>
      </c>
      <c r="N483" s="3" t="n">
        <f aca="false">N480-N482</f>
        <v>201.6</v>
      </c>
      <c r="O483" s="3" t="n">
        <f aca="false">O480-O482</f>
        <v>152.1</v>
      </c>
      <c r="P483" s="3" t="n">
        <f aca="false">P480-P482</f>
        <v>247.5</v>
      </c>
      <c r="Q483" s="3"/>
      <c r="R483" s="3" t="n">
        <f aca="false">R480-R482</f>
        <v>252.075</v>
      </c>
      <c r="S483" s="3" t="n">
        <f aca="false">S480-S482</f>
        <v>-4.57500000000002</v>
      </c>
      <c r="T483" s="6"/>
      <c r="U483" s="6"/>
    </row>
    <row r="484" customFormat="false" ht="14.65" hidden="false" customHeight="false" outlineLevel="0" collapsed="false">
      <c r="C484" s="5" t="n">
        <f aca="false">MIN(D484:P484)</f>
        <v>-522.3</v>
      </c>
      <c r="D484" s="3" t="n">
        <f aca="false">D481-D483</f>
        <v>-202.3</v>
      </c>
      <c r="E484" s="3" t="n">
        <f aca="false">E481-E483</f>
        <v>-335</v>
      </c>
      <c r="F484" s="3" t="n">
        <f aca="false">F481-F483</f>
        <v>-290.6</v>
      </c>
      <c r="G484" s="3" t="n">
        <f aca="false">G481-G483</f>
        <v>-344.8</v>
      </c>
      <c r="H484" s="3" t="n">
        <f aca="false">H481-H483</f>
        <v>-429.3</v>
      </c>
      <c r="I484" s="3" t="n">
        <f aca="false">I481-I483</f>
        <v>-481.7</v>
      </c>
      <c r="J484" s="3" t="n">
        <f aca="false">J481-J483</f>
        <v>-522.3</v>
      </c>
      <c r="K484" s="3" t="n">
        <f aca="false">K481-K483</f>
        <v>-522.2</v>
      </c>
      <c r="L484" s="3" t="n">
        <f aca="false">L481-L483</f>
        <v>-483.2</v>
      </c>
      <c r="M484" s="3" t="n">
        <f aca="false">M481-M483</f>
        <v>-405.8</v>
      </c>
      <c r="N484" s="3" t="n">
        <f aca="false">N481-N483</f>
        <v>-323.4</v>
      </c>
      <c r="O484" s="3" t="n">
        <f aca="false">O481-O483</f>
        <v>-241.4</v>
      </c>
      <c r="P484" s="3" t="n">
        <f aca="false">P481-P483</f>
        <v>-370.3</v>
      </c>
      <c r="Q484" s="3"/>
      <c r="R484" s="3" t="n">
        <f aca="false">R481-R483</f>
        <v>-381.833333333333</v>
      </c>
      <c r="S484" s="3" t="n">
        <f aca="false">S481-S483</f>
        <v>11.5333333333333</v>
      </c>
      <c r="T484" s="6"/>
      <c r="U484" s="6"/>
    </row>
    <row r="485" customFormat="false" ht="14.65" hidden="false" customHeight="false" outlineLevel="0" collapsed="false">
      <c r="C485" s="5" t="n">
        <f aca="false">MIN(D485:P485)</f>
        <v>177.1</v>
      </c>
      <c r="D485" s="3" t="n">
        <f aca="false">D482-D484</f>
        <v>177.1</v>
      </c>
      <c r="E485" s="3" t="n">
        <f aca="false">E482-E484</f>
        <v>318.4</v>
      </c>
      <c r="F485" s="3" t="n">
        <f aca="false">F482-F484</f>
        <v>233</v>
      </c>
      <c r="G485" s="3" t="n">
        <f aca="false">G482-G484</f>
        <v>276.1</v>
      </c>
      <c r="H485" s="3" t="n">
        <f aca="false">H482-H484</f>
        <v>354.2</v>
      </c>
      <c r="I485" s="3" t="n">
        <f aca="false">I482-I484</f>
        <v>398.2</v>
      </c>
      <c r="J485" s="3" t="n">
        <f aca="false">J482-J484</f>
        <v>453.9</v>
      </c>
      <c r="K485" s="3" t="n">
        <f aca="false">K482-K484</f>
        <v>481</v>
      </c>
      <c r="L485" s="3" t="n">
        <f aca="false">L482-L484</f>
        <v>446.9</v>
      </c>
      <c r="M485" s="3" t="n">
        <f aca="false">M482-M484</f>
        <v>379</v>
      </c>
      <c r="N485" s="3" t="n">
        <f aca="false">N482-N484</f>
        <v>301</v>
      </c>
      <c r="O485" s="3" t="n">
        <f aca="false">O482-O484</f>
        <v>222.5</v>
      </c>
      <c r="P485" s="3" t="n">
        <f aca="false">P482-P484</f>
        <v>322.6</v>
      </c>
      <c r="Q485" s="3"/>
      <c r="R485" s="3" t="n">
        <f aca="false">R482-R484</f>
        <v>336.775</v>
      </c>
      <c r="S485" s="3" t="n">
        <f aca="false">S482-S484</f>
        <v>-14.175</v>
      </c>
      <c r="T485" s="6"/>
      <c r="U485" s="6"/>
    </row>
    <row r="486" customFormat="false" ht="14.65" hidden="false" customHeight="false" outlineLevel="0" collapsed="false">
      <c r="C486" s="5" t="n">
        <f aca="false">MIN(D486:P486)</f>
        <v>-151.6</v>
      </c>
      <c r="D486" s="3" t="n">
        <f aca="false">D483-D485</f>
        <v>-42.6</v>
      </c>
      <c r="E486" s="3" t="n">
        <f aca="false">E483-E485</f>
        <v>-114.8</v>
      </c>
      <c r="F486" s="3" t="n">
        <f aca="false">F483-F485</f>
        <v>-23.6</v>
      </c>
      <c r="G486" s="3" t="n">
        <f aca="false">G483-G485</f>
        <v>-27.2999999999999</v>
      </c>
      <c r="H486" s="3" t="n">
        <f aca="false">H483-H485</f>
        <v>-52.3000000000001</v>
      </c>
      <c r="I486" s="3" t="n">
        <f aca="false">I483-I485</f>
        <v>-60.0000000000001</v>
      </c>
      <c r="J486" s="3" t="n">
        <f aca="false">J483-J485</f>
        <v>-103.9</v>
      </c>
      <c r="K486" s="3" t="n">
        <f aca="false">K483-K485</f>
        <v>-151.6</v>
      </c>
      <c r="L486" s="3" t="n">
        <f aca="false">L483-L485</f>
        <v>-143.5</v>
      </c>
      <c r="M486" s="3" t="n">
        <f aca="false">M483-M485</f>
        <v>-127</v>
      </c>
      <c r="N486" s="3" t="n">
        <f aca="false">N483-N485</f>
        <v>-99.4</v>
      </c>
      <c r="O486" s="3" t="n">
        <f aca="false">O483-O485</f>
        <v>-70.4</v>
      </c>
      <c r="P486" s="3" t="n">
        <f aca="false">P483-P485</f>
        <v>-75.1</v>
      </c>
      <c r="Q486" s="3"/>
      <c r="R486" s="3" t="n">
        <f aca="false">(R482+R483)/2</f>
        <v>103.508333333333</v>
      </c>
      <c r="S486" s="3" t="n">
        <f aca="false">(S482+S483)/2</f>
        <v>-3.60833333333333</v>
      </c>
      <c r="T486" s="6"/>
      <c r="U486" s="6"/>
    </row>
    <row r="487" customFormat="false" ht="14.65" hidden="false" customHeight="false" outlineLevel="0" collapsed="false">
      <c r="C487" s="5" t="n">
        <f aca="false">MIN(D487:P487)</f>
        <v>-421.7</v>
      </c>
      <c r="D487" s="3" t="n">
        <f aca="false">D484-D486</f>
        <v>-159.7</v>
      </c>
      <c r="E487" s="3" t="n">
        <f aca="false">E484-E486</f>
        <v>-220.2</v>
      </c>
      <c r="F487" s="3" t="n">
        <f aca="false">F484-F486</f>
        <v>-267</v>
      </c>
      <c r="G487" s="3" t="n">
        <f aca="false">G484-G486</f>
        <v>-317.5</v>
      </c>
      <c r="H487" s="3" t="n">
        <f aca="false">H484-H486</f>
        <v>-377</v>
      </c>
      <c r="I487" s="3" t="n">
        <f aca="false">I484-I486</f>
        <v>-421.7</v>
      </c>
      <c r="J487" s="3" t="n">
        <f aca="false">J484-J486</f>
        <v>-418.4</v>
      </c>
      <c r="K487" s="3" t="n">
        <f aca="false">K484-K486</f>
        <v>-370.6</v>
      </c>
      <c r="L487" s="3" t="n">
        <f aca="false">L484-L486</f>
        <v>-339.7</v>
      </c>
      <c r="M487" s="3" t="n">
        <f aca="false">M484-M486</f>
        <v>-278.8</v>
      </c>
      <c r="N487" s="3" t="n">
        <f aca="false">N484-N486</f>
        <v>-224</v>
      </c>
      <c r="O487" s="3" t="n">
        <f aca="false">O484-O486</f>
        <v>-171</v>
      </c>
      <c r="P487" s="3" t="n">
        <f aca="false">P484-P486</f>
        <v>-295.2</v>
      </c>
      <c r="Q487" s="3"/>
      <c r="R487" s="3" t="n">
        <f aca="false">R484-R486</f>
        <v>-485.341666666667</v>
      </c>
      <c r="S487" s="3" t="n">
        <f aca="false">S484-S486</f>
        <v>15.1416666666667</v>
      </c>
      <c r="T487" s="6"/>
      <c r="U487" s="6"/>
    </row>
    <row r="488" customFormat="false" ht="14.65" hidden="false" customHeight="false" outlineLevel="0" collapsed="false">
      <c r="C488" s="5" t="n">
        <f aca="false">MIN(D488:P488)</f>
        <v>336.8</v>
      </c>
      <c r="D488" s="3" t="n">
        <f aca="false">D485-D487</f>
        <v>336.8</v>
      </c>
      <c r="E488" s="3" t="n">
        <f aca="false">E485-E487</f>
        <v>538.6</v>
      </c>
      <c r="F488" s="3" t="n">
        <f aca="false">F485-F487</f>
        <v>500</v>
      </c>
      <c r="G488" s="3" t="n">
        <f aca="false">G485-G487</f>
        <v>593.6</v>
      </c>
      <c r="H488" s="3" t="n">
        <f aca="false">H485-H487</f>
        <v>731.2</v>
      </c>
      <c r="I488" s="3" t="n">
        <f aca="false">I485-I487</f>
        <v>819.9</v>
      </c>
      <c r="J488" s="3" t="n">
        <f aca="false">J485-J487</f>
        <v>872.3</v>
      </c>
      <c r="K488" s="3" t="n">
        <f aca="false">K485-K487</f>
        <v>851.6</v>
      </c>
      <c r="L488" s="3" t="n">
        <f aca="false">L485-L487</f>
        <v>786.6</v>
      </c>
      <c r="M488" s="3" t="n">
        <f aca="false">M485-M487</f>
        <v>657.8</v>
      </c>
      <c r="N488" s="3" t="n">
        <f aca="false">N485-N487</f>
        <v>525</v>
      </c>
      <c r="O488" s="3" t="n">
        <f aca="false">O485-O487</f>
        <v>393.5</v>
      </c>
      <c r="P488" s="3" t="n">
        <f aca="false">P485-P487</f>
        <v>617.8</v>
      </c>
      <c r="Q488" s="3"/>
      <c r="R488" s="3" t="n">
        <f aca="false">(R484+R485)/2</f>
        <v>-22.5291666666667</v>
      </c>
      <c r="S488" s="3" t="n">
        <f aca="false">(S484+S485)/2</f>
        <v>-1.32083333333332</v>
      </c>
      <c r="T488" s="6"/>
      <c r="U488" s="6"/>
    </row>
    <row r="489" customFormat="false" ht="14.65" hidden="false" customHeight="false" outlineLevel="0" collapsed="false">
      <c r="C489" s="5" t="n">
        <f aca="false">MIN(D489:P489)</f>
        <v>-1003.2</v>
      </c>
      <c r="D489" s="3" t="n">
        <f aca="false">D486-D488</f>
        <v>-379.4</v>
      </c>
      <c r="E489" s="3" t="n">
        <f aca="false">E486-E488</f>
        <v>-653.4</v>
      </c>
      <c r="F489" s="3" t="n">
        <f aca="false">F486-F488</f>
        <v>-523.6</v>
      </c>
      <c r="G489" s="3" t="n">
        <f aca="false">G486-G488</f>
        <v>-620.9</v>
      </c>
      <c r="H489" s="3" t="n">
        <f aca="false">H486-H488</f>
        <v>-783.5</v>
      </c>
      <c r="I489" s="3" t="n">
        <f aca="false">I486-I488</f>
        <v>-879.9</v>
      </c>
      <c r="J489" s="3" t="n">
        <f aca="false">J486-J488</f>
        <v>-976.2</v>
      </c>
      <c r="K489" s="3" t="n">
        <f aca="false">K486-K488</f>
        <v>-1003.2</v>
      </c>
      <c r="L489" s="3" t="n">
        <f aca="false">L486-L488</f>
        <v>-930.1</v>
      </c>
      <c r="M489" s="3" t="n">
        <f aca="false">M486-M488</f>
        <v>-784.8</v>
      </c>
      <c r="N489" s="3" t="n">
        <f aca="false">N486-N488</f>
        <v>-624.4</v>
      </c>
      <c r="O489" s="3" t="n">
        <f aca="false">O486-O488</f>
        <v>-463.9</v>
      </c>
      <c r="P489" s="3" t="n">
        <f aca="false">P486-P488</f>
        <v>-692.9</v>
      </c>
      <c r="Q489" s="3"/>
      <c r="R489" s="3" t="n">
        <f aca="false">R486-R488</f>
        <v>126.0375</v>
      </c>
      <c r="S489" s="3" t="n">
        <f aca="false">S486-S488</f>
        <v>-2.28750000000001</v>
      </c>
      <c r="T489" s="6"/>
      <c r="U489" s="6"/>
    </row>
    <row r="490" customFormat="false" ht="14.65" hidden="false" customHeight="false" outlineLevel="0" collapsed="false">
      <c r="C490" s="5" t="n">
        <f aca="false">MIN(D490:P490)</f>
        <v>219.7</v>
      </c>
      <c r="D490" s="3" t="n">
        <f aca="false">D487-D489</f>
        <v>219.7</v>
      </c>
      <c r="E490" s="3" t="n">
        <f aca="false">E487-E489</f>
        <v>433.2</v>
      </c>
      <c r="F490" s="3" t="n">
        <f aca="false">F487-F489</f>
        <v>256.6</v>
      </c>
      <c r="G490" s="3" t="n">
        <f aca="false">G487-G489</f>
        <v>303.4</v>
      </c>
      <c r="H490" s="3" t="n">
        <f aca="false">H487-H489</f>
        <v>406.5</v>
      </c>
      <c r="I490" s="3" t="n">
        <f aca="false">I487-I489</f>
        <v>458.2</v>
      </c>
      <c r="J490" s="3" t="n">
        <f aca="false">J487-J489</f>
        <v>557.8</v>
      </c>
      <c r="K490" s="3" t="n">
        <f aca="false">K487-K489</f>
        <v>632.6</v>
      </c>
      <c r="L490" s="3" t="n">
        <f aca="false">L487-L489</f>
        <v>590.4</v>
      </c>
      <c r="M490" s="3" t="n">
        <f aca="false">M487-M489</f>
        <v>506</v>
      </c>
      <c r="N490" s="3" t="n">
        <f aca="false">N487-N489</f>
        <v>400.4</v>
      </c>
      <c r="O490" s="3" t="n">
        <f aca="false">O487-O489</f>
        <v>292.9</v>
      </c>
      <c r="P490" s="3" t="n">
        <f aca="false">P487-P489</f>
        <v>397.7</v>
      </c>
      <c r="Q490" s="3"/>
      <c r="R490" s="3" t="n">
        <f aca="false">R487-R489</f>
        <v>-611.379166666667</v>
      </c>
      <c r="S490" s="3" t="n">
        <f aca="false">S487-S489</f>
        <v>17.4291666666667</v>
      </c>
      <c r="T490" s="6"/>
      <c r="U490" s="6"/>
    </row>
    <row r="491" customFormat="false" ht="14.65" hidden="false" customHeight="false" outlineLevel="0" collapsed="false">
      <c r="B491" s="2" t="s">
        <v>135</v>
      </c>
      <c r="C491" s="5" t="n">
        <f aca="false">MAX(D492:P492)</f>
        <v>-11.8</v>
      </c>
      <c r="D491" s="3" t="n">
        <f aca="false">(D487+D488)/2</f>
        <v>88.55</v>
      </c>
      <c r="E491" s="3" t="n">
        <f aca="false">(E487+E488)/2</f>
        <v>159.2</v>
      </c>
      <c r="F491" s="3" t="n">
        <f aca="false">(F487+F488)/2</f>
        <v>116.5</v>
      </c>
      <c r="G491" s="3" t="n">
        <f aca="false">(G487+G488)/2</f>
        <v>138.05</v>
      </c>
      <c r="H491" s="3" t="n">
        <f aca="false">(H487+H488)/2</f>
        <v>177.1</v>
      </c>
      <c r="I491" s="3" t="n">
        <f aca="false">(I487+I488)/2</f>
        <v>199.1</v>
      </c>
      <c r="J491" s="3" t="n">
        <f aca="false">(J487+J488)/2</f>
        <v>226.95</v>
      </c>
      <c r="K491" s="3" t="n">
        <f aca="false">(K487+K488)/2</f>
        <v>240.5</v>
      </c>
      <c r="L491" s="3" t="n">
        <f aca="false">(L487+L488)/2</f>
        <v>223.45</v>
      </c>
      <c r="M491" s="3" t="n">
        <f aca="false">(M487+M488)/2</f>
        <v>189.5</v>
      </c>
      <c r="N491" s="3" t="n">
        <f aca="false">(N487+N488)/2</f>
        <v>150.5</v>
      </c>
      <c r="O491" s="3" t="n">
        <f aca="false">(O487+O488)/2</f>
        <v>111.25</v>
      </c>
      <c r="P491" s="3" t="n">
        <f aca="false">(P487+P488)/2</f>
        <v>161.3</v>
      </c>
      <c r="Q491" s="3"/>
      <c r="R491" s="3" t="n">
        <f aca="false">(R487+R488)/2</f>
        <v>-253.935416666667</v>
      </c>
      <c r="S491" s="3" t="n">
        <f aca="false">(S487+S488)/2</f>
        <v>6.91041666666667</v>
      </c>
      <c r="T491" s="6"/>
      <c r="U491" s="6"/>
    </row>
    <row r="492" customFormat="false" ht="14.65" hidden="false" customHeight="false" outlineLevel="0" collapsed="false">
      <c r="B492" s="2" t="s">
        <v>135</v>
      </c>
      <c r="C492" s="5" t="n">
        <f aca="false">MAX(D493:P493)</f>
        <v>-79.85</v>
      </c>
      <c r="D492" s="3" t="n">
        <f aca="false">(D488+D489)/2</f>
        <v>-21.3</v>
      </c>
      <c r="E492" s="3" t="n">
        <f aca="false">(E488+E489)/2</f>
        <v>-57.4</v>
      </c>
      <c r="F492" s="3" t="n">
        <f aca="false">(F488+F489)/2</f>
        <v>-11.8</v>
      </c>
      <c r="G492" s="3" t="n">
        <f aca="false">(G488+G489)/2</f>
        <v>-13.65</v>
      </c>
      <c r="H492" s="3" t="n">
        <f aca="false">(H488+H489)/2</f>
        <v>-26.15</v>
      </c>
      <c r="I492" s="3" t="n">
        <f aca="false">(I488+I489)/2</f>
        <v>-30</v>
      </c>
      <c r="J492" s="3" t="n">
        <f aca="false">(J488+J489)/2</f>
        <v>-51.9499999999999</v>
      </c>
      <c r="K492" s="3" t="n">
        <f aca="false">(K488+K489)/2</f>
        <v>-75.8</v>
      </c>
      <c r="L492" s="3" t="n">
        <f aca="false">(L488+L489)/2</f>
        <v>-71.75</v>
      </c>
      <c r="M492" s="3" t="n">
        <f aca="false">(M488+M489)/2</f>
        <v>-63.4999999999999</v>
      </c>
      <c r="N492" s="3" t="n">
        <f aca="false">(N488+N489)/2</f>
        <v>-49.7</v>
      </c>
      <c r="O492" s="3" t="n">
        <f aca="false">(O488+O489)/2</f>
        <v>-35.2</v>
      </c>
      <c r="P492" s="3" t="n">
        <f aca="false">(P488+P489)/2</f>
        <v>-37.55</v>
      </c>
      <c r="Q492" s="3"/>
      <c r="R492" s="3" t="n">
        <f aca="false">(R488+R489)/2</f>
        <v>51.7541666666667</v>
      </c>
      <c r="S492" s="3" t="n">
        <f aca="false">(S488+S489)/2</f>
        <v>-1.80416666666666</v>
      </c>
      <c r="T492" s="6"/>
      <c r="U492" s="6"/>
    </row>
    <row r="493" customFormat="false" ht="14.65" hidden="false" customHeight="false" outlineLevel="0" collapsed="false">
      <c r="B493" s="2" t="s">
        <v>135</v>
      </c>
      <c r="C493" s="5" t="n">
        <f aca="false">MAX(D494:P494)</f>
        <v>436.15</v>
      </c>
      <c r="D493" s="3" t="n">
        <f aca="false">(D489+D490)/2</f>
        <v>-79.85</v>
      </c>
      <c r="E493" s="3" t="n">
        <f aca="false">(E489+E490)/2</f>
        <v>-110.1</v>
      </c>
      <c r="F493" s="3" t="n">
        <f aca="false">(F489+F490)/2</f>
        <v>-133.5</v>
      </c>
      <c r="G493" s="3" t="n">
        <f aca="false">(G489+G490)/2</f>
        <v>-158.75</v>
      </c>
      <c r="H493" s="3" t="n">
        <f aca="false">(H489+H490)/2</f>
        <v>-188.5</v>
      </c>
      <c r="I493" s="3" t="n">
        <f aca="false">(I489+I490)/2</f>
        <v>-210.85</v>
      </c>
      <c r="J493" s="3" t="n">
        <f aca="false">(J489+J490)/2</f>
        <v>-209.2</v>
      </c>
      <c r="K493" s="3" t="n">
        <f aca="false">(K489+K490)/2</f>
        <v>-185.3</v>
      </c>
      <c r="L493" s="3" t="n">
        <f aca="false">(L489+L490)/2</f>
        <v>-169.85</v>
      </c>
      <c r="M493" s="3" t="n">
        <f aca="false">(M489+M490)/2</f>
        <v>-139.4</v>
      </c>
      <c r="N493" s="3" t="n">
        <f aca="false">(N489+N490)/2</f>
        <v>-112</v>
      </c>
      <c r="O493" s="3" t="n">
        <f aca="false">(O489+O490)/2</f>
        <v>-85.5</v>
      </c>
      <c r="P493" s="3" t="n">
        <f aca="false">(P489+P490)/2</f>
        <v>-147.6</v>
      </c>
      <c r="Q493" s="3"/>
      <c r="R493" s="3" t="n">
        <f aca="false">(R489+R490)/2</f>
        <v>-242.670833333333</v>
      </c>
      <c r="S493" s="3" t="n">
        <f aca="false">(S489+S490)/2</f>
        <v>7.57083333333333</v>
      </c>
      <c r="T493" s="6"/>
      <c r="U493" s="6"/>
    </row>
    <row r="494" customFormat="false" ht="14.65" hidden="false" customHeight="false" outlineLevel="0" collapsed="false">
      <c r="C494" s="5" t="n">
        <f aca="false">MIN(D494:P494)</f>
        <v>168.4</v>
      </c>
      <c r="D494" s="3" t="n">
        <f aca="false">D491-D493</f>
        <v>168.4</v>
      </c>
      <c r="E494" s="3" t="n">
        <f aca="false">E491-E493</f>
        <v>269.3</v>
      </c>
      <c r="F494" s="3" t="n">
        <f aca="false">F491-F493</f>
        <v>250</v>
      </c>
      <c r="G494" s="3" t="n">
        <f aca="false">G491-G493</f>
        <v>296.8</v>
      </c>
      <c r="H494" s="3" t="n">
        <f aca="false">H491-H493</f>
        <v>365.6</v>
      </c>
      <c r="I494" s="3" t="n">
        <f aca="false">I491-I493</f>
        <v>409.95</v>
      </c>
      <c r="J494" s="3" t="n">
        <f aca="false">J491-J493</f>
        <v>436.15</v>
      </c>
      <c r="K494" s="3" t="n">
        <f aca="false">K491-K493</f>
        <v>425.8</v>
      </c>
      <c r="L494" s="3" t="n">
        <f aca="false">L491-L493</f>
        <v>393.3</v>
      </c>
      <c r="M494" s="3" t="n">
        <f aca="false">M491-M493</f>
        <v>328.9</v>
      </c>
      <c r="N494" s="3" t="n">
        <f aca="false">N491-N493</f>
        <v>262.5</v>
      </c>
      <c r="O494" s="3" t="n">
        <f aca="false">O491-O493</f>
        <v>196.75</v>
      </c>
      <c r="P494" s="3" t="n">
        <f aca="false">P491-P493</f>
        <v>308.9</v>
      </c>
      <c r="Q494" s="3"/>
      <c r="R494" s="3" t="n">
        <f aca="false">(R490+R491)/2</f>
        <v>-432.657291666667</v>
      </c>
      <c r="S494" s="3" t="n">
        <f aca="false">(S490+S491)/2</f>
        <v>12.1697916666667</v>
      </c>
      <c r="T494" s="6"/>
      <c r="U494" s="6"/>
    </row>
    <row r="495" customFormat="false" ht="14.65" hidden="false" customHeight="false" outlineLevel="0" collapsed="false">
      <c r="C495" s="5" t="n">
        <f aca="false">MIN(D495:P495)</f>
        <v>-501.6</v>
      </c>
      <c r="D495" s="3" t="n">
        <f aca="false">D492-D494</f>
        <v>-189.7</v>
      </c>
      <c r="E495" s="3" t="n">
        <f aca="false">E492-E494</f>
        <v>-326.7</v>
      </c>
      <c r="F495" s="3" t="n">
        <f aca="false">F492-F494</f>
        <v>-261.8</v>
      </c>
      <c r="G495" s="3" t="n">
        <f aca="false">G492-G494</f>
        <v>-310.45</v>
      </c>
      <c r="H495" s="3" t="n">
        <f aca="false">H492-H494</f>
        <v>-391.75</v>
      </c>
      <c r="I495" s="3" t="n">
        <f aca="false">I492-I494</f>
        <v>-439.95</v>
      </c>
      <c r="J495" s="3" t="n">
        <f aca="false">J492-J494</f>
        <v>-488.1</v>
      </c>
      <c r="K495" s="3" t="n">
        <f aca="false">K492-K494</f>
        <v>-501.6</v>
      </c>
      <c r="L495" s="3" t="n">
        <f aca="false">L492-L494</f>
        <v>-465.05</v>
      </c>
      <c r="M495" s="3" t="n">
        <f aca="false">M492-M494</f>
        <v>-392.4</v>
      </c>
      <c r="N495" s="3" t="n">
        <f aca="false">N492-N494</f>
        <v>-312.2</v>
      </c>
      <c r="O495" s="3" t="n">
        <f aca="false">O492-O494</f>
        <v>-231.95</v>
      </c>
      <c r="P495" s="3" t="n">
        <f aca="false">P492-P494</f>
        <v>-346.45</v>
      </c>
      <c r="Q495" s="3"/>
      <c r="R495" s="3" t="n">
        <f aca="false">(R491+R492)/2</f>
        <v>-101.090625</v>
      </c>
      <c r="S495" s="3" t="n">
        <f aca="false">(S491+S492)/2</f>
        <v>2.553125</v>
      </c>
      <c r="T495" s="6"/>
      <c r="U495" s="6"/>
    </row>
    <row r="496" customFormat="false" ht="14.65" hidden="false" customHeight="false" outlineLevel="0" collapsed="false">
      <c r="C496" s="5" t="n">
        <f aca="false">MIN(D496:P496)</f>
        <v>109.85</v>
      </c>
      <c r="D496" s="3" t="n">
        <f aca="false">D493-D495</f>
        <v>109.85</v>
      </c>
      <c r="E496" s="3" t="n">
        <f aca="false">E493-E495</f>
        <v>216.6</v>
      </c>
      <c r="F496" s="3" t="n">
        <f aca="false">F493-F495</f>
        <v>128.3</v>
      </c>
      <c r="G496" s="3" t="n">
        <f aca="false">G493-G495</f>
        <v>151.7</v>
      </c>
      <c r="H496" s="3" t="n">
        <f aca="false">H493-H495</f>
        <v>203.25</v>
      </c>
      <c r="I496" s="3" t="n">
        <f aca="false">I493-I495</f>
        <v>229.1</v>
      </c>
      <c r="J496" s="3" t="n">
        <f aca="false">J493-J495</f>
        <v>278.9</v>
      </c>
      <c r="K496" s="3" t="n">
        <f aca="false">K493-K495</f>
        <v>316.3</v>
      </c>
      <c r="L496" s="3" t="n">
        <f aca="false">L493-L495</f>
        <v>295.2</v>
      </c>
      <c r="M496" s="3" t="n">
        <f aca="false">M493-M495</f>
        <v>253</v>
      </c>
      <c r="N496" s="3" t="n">
        <f aca="false">N493-N495</f>
        <v>200.2</v>
      </c>
      <c r="O496" s="3" t="n">
        <f aca="false">O493-O495</f>
        <v>146.45</v>
      </c>
      <c r="P496" s="3" t="n">
        <f aca="false">P493-P495</f>
        <v>198.85</v>
      </c>
      <c r="Q496" s="3"/>
      <c r="R496" s="3" t="n">
        <f aca="false">(R492+R493)/2</f>
        <v>-95.4583333333333</v>
      </c>
      <c r="S496" s="3" t="n">
        <f aca="false">(S492+S493)/2</f>
        <v>2.88333333333333</v>
      </c>
      <c r="T496" s="6"/>
      <c r="U496" s="6"/>
    </row>
    <row r="497" customFormat="false" ht="14.65" hidden="false" customHeight="false" outlineLevel="0" collapsed="false">
      <c r="C497" s="5" t="n">
        <f aca="false">MIN(D497:P497)</f>
        <v>50.3</v>
      </c>
      <c r="D497" s="3" t="n">
        <f aca="false">D494-D496</f>
        <v>58.55</v>
      </c>
      <c r="E497" s="3" t="n">
        <f aca="false">E494-E496</f>
        <v>52.7</v>
      </c>
      <c r="F497" s="3" t="n">
        <f aca="false">F494-F496</f>
        <v>121.7</v>
      </c>
      <c r="G497" s="3" t="n">
        <f aca="false">G494-G496</f>
        <v>145.1</v>
      </c>
      <c r="H497" s="3" t="n">
        <f aca="false">H494-H496</f>
        <v>162.35</v>
      </c>
      <c r="I497" s="3" t="n">
        <f aca="false">I494-I496</f>
        <v>180.85</v>
      </c>
      <c r="J497" s="3" t="n">
        <f aca="false">J494-J496</f>
        <v>157.25</v>
      </c>
      <c r="K497" s="3" t="n">
        <f aca="false">K494-K496</f>
        <v>109.5</v>
      </c>
      <c r="L497" s="3" t="n">
        <f aca="false">L494-L496</f>
        <v>98.1</v>
      </c>
      <c r="M497" s="3" t="n">
        <f aca="false">M494-M496</f>
        <v>75.9000000000001</v>
      </c>
      <c r="N497" s="3" t="n">
        <f aca="false">N494-N496</f>
        <v>62.3</v>
      </c>
      <c r="O497" s="3" t="n">
        <f aca="false">O494-O496</f>
        <v>50.3</v>
      </c>
      <c r="P497" s="3" t="n">
        <f aca="false">P494-P496</f>
        <v>110.05</v>
      </c>
      <c r="Q497" s="3"/>
      <c r="R497" s="3" t="n">
        <f aca="false">R494-R496</f>
        <v>-337.198958333333</v>
      </c>
      <c r="S497" s="3" t="n">
        <f aca="false">S494-S496</f>
        <v>9.28645833333333</v>
      </c>
      <c r="T497" s="6"/>
      <c r="U497" s="6"/>
    </row>
    <row r="498" customFormat="false" ht="14.65" hidden="false" customHeight="false" outlineLevel="0" collapsed="false">
      <c r="C498" s="5" t="n">
        <f aca="false">MIN(D498:P498)</f>
        <v>-645.35</v>
      </c>
      <c r="D498" s="3" t="n">
        <f aca="false">D495-D497</f>
        <v>-248.25</v>
      </c>
      <c r="E498" s="3" t="n">
        <f aca="false">E495-E497</f>
        <v>-379.4</v>
      </c>
      <c r="F498" s="3" t="n">
        <f aca="false">F495-F497</f>
        <v>-383.5</v>
      </c>
      <c r="G498" s="3" t="n">
        <f aca="false">G495-G497</f>
        <v>-455.55</v>
      </c>
      <c r="H498" s="3" t="n">
        <f aca="false">H495-H497</f>
        <v>-554.1</v>
      </c>
      <c r="I498" s="3" t="n">
        <f aca="false">I495-I497</f>
        <v>-620.8</v>
      </c>
      <c r="J498" s="3" t="n">
        <f aca="false">J495-J497</f>
        <v>-645.35</v>
      </c>
      <c r="K498" s="3" t="n">
        <f aca="false">K495-K497</f>
        <v>-611.1</v>
      </c>
      <c r="L498" s="3" t="n">
        <f aca="false">L495-L497</f>
        <v>-563.15</v>
      </c>
      <c r="M498" s="3" t="n">
        <f aca="false">M495-M497</f>
        <v>-468.3</v>
      </c>
      <c r="N498" s="3" t="n">
        <f aca="false">N495-N497</f>
        <v>-374.5</v>
      </c>
      <c r="O498" s="3" t="n">
        <f aca="false">O495-O497</f>
        <v>-282.25</v>
      </c>
      <c r="P498" s="3" t="n">
        <f aca="false">P495-P497</f>
        <v>-456.5</v>
      </c>
      <c r="Q498" s="3"/>
      <c r="R498" s="3" t="n">
        <f aca="false">(R494+R495)/2</f>
        <v>-266.873958333333</v>
      </c>
      <c r="S498" s="3" t="n">
        <f aca="false">(S494+S495)/2</f>
        <v>7.36145833333333</v>
      </c>
      <c r="T498" s="6"/>
      <c r="U498" s="6"/>
    </row>
    <row r="499" customFormat="false" ht="14.65" hidden="false" customHeight="false" outlineLevel="0" collapsed="false">
      <c r="C499" s="5" t="n">
        <f aca="false">MIN(D499:P499)</f>
        <v>358.1</v>
      </c>
      <c r="D499" s="3" t="n">
        <f aca="false">D496-D498</f>
        <v>358.1</v>
      </c>
      <c r="E499" s="3" t="n">
        <f aca="false">E496-E498</f>
        <v>596</v>
      </c>
      <c r="F499" s="3" t="n">
        <f aca="false">F496-F498</f>
        <v>511.8</v>
      </c>
      <c r="G499" s="3" t="n">
        <f aca="false">G496-G498</f>
        <v>607.25</v>
      </c>
      <c r="H499" s="3" t="n">
        <f aca="false">H496-H498</f>
        <v>757.35</v>
      </c>
      <c r="I499" s="3" t="n">
        <f aca="false">I496-I498</f>
        <v>849.9</v>
      </c>
      <c r="J499" s="3" t="n">
        <f aca="false">J496-J498</f>
        <v>924.25</v>
      </c>
      <c r="K499" s="3" t="n">
        <f aca="false">K496-K498</f>
        <v>927.4</v>
      </c>
      <c r="L499" s="3" t="n">
        <f aca="false">L496-L498</f>
        <v>858.35</v>
      </c>
      <c r="M499" s="3" t="n">
        <f aca="false">M496-M498</f>
        <v>721.3</v>
      </c>
      <c r="N499" s="3" t="n">
        <f aca="false">N496-N498</f>
        <v>574.7</v>
      </c>
      <c r="O499" s="3" t="n">
        <f aca="false">O496-O498</f>
        <v>428.7</v>
      </c>
      <c r="P499" s="3" t="n">
        <f aca="false">P496-P498</f>
        <v>655.35</v>
      </c>
      <c r="Q499" s="3"/>
      <c r="R499" s="3" t="n">
        <f aca="false">(R495+R496)/2</f>
        <v>-98.2744791666667</v>
      </c>
      <c r="S499" s="3" t="n">
        <f aca="false">(S495+S496)/2</f>
        <v>2.71822916666667</v>
      </c>
      <c r="T499" s="6"/>
      <c r="U499" s="6"/>
    </row>
    <row r="500" customFormat="false" ht="14.65" hidden="false" customHeight="false" outlineLevel="0" collapsed="false">
      <c r="C500" s="5" t="n">
        <f aca="false">MIN(D500:P500)</f>
        <v>-817.9</v>
      </c>
      <c r="D500" s="3" t="n">
        <f aca="false">D497-D499</f>
        <v>-299.55</v>
      </c>
      <c r="E500" s="3" t="n">
        <f aca="false">E497-E499</f>
        <v>-543.3</v>
      </c>
      <c r="F500" s="3" t="n">
        <f aca="false">F497-F499</f>
        <v>-390.1</v>
      </c>
      <c r="G500" s="3" t="n">
        <f aca="false">G497-G499</f>
        <v>-462.15</v>
      </c>
      <c r="H500" s="3" t="n">
        <f aca="false">H497-H499</f>
        <v>-595</v>
      </c>
      <c r="I500" s="3" t="n">
        <f aca="false">I497-I499</f>
        <v>-669.05</v>
      </c>
      <c r="J500" s="3" t="n">
        <f aca="false">J497-J499</f>
        <v>-767</v>
      </c>
      <c r="K500" s="3" t="n">
        <f aca="false">K497-K499</f>
        <v>-817.9</v>
      </c>
      <c r="L500" s="3" t="n">
        <f aca="false">L497-L499</f>
        <v>-760.25</v>
      </c>
      <c r="M500" s="3" t="n">
        <f aca="false">M497-M499</f>
        <v>-645.4</v>
      </c>
      <c r="N500" s="3" t="n">
        <f aca="false">N497-N499</f>
        <v>-512.4</v>
      </c>
      <c r="O500" s="3" t="n">
        <f aca="false">O497-O499</f>
        <v>-378.4</v>
      </c>
      <c r="P500" s="3" t="n">
        <f aca="false">P497-P499</f>
        <v>-545.3</v>
      </c>
      <c r="Q500" s="3"/>
      <c r="R500" s="3" t="n">
        <f aca="false">R497-R499</f>
        <v>-238.924479166667</v>
      </c>
      <c r="S500" s="3" t="n">
        <f aca="false">S497-S499</f>
        <v>6.56822916666667</v>
      </c>
      <c r="T500" s="6"/>
      <c r="U500" s="6"/>
    </row>
    <row r="501" customFormat="false" ht="14.65" hidden="false" customHeight="false" outlineLevel="0" collapsed="false">
      <c r="C501" s="5" t="n">
        <f aca="false">MIN(D501:P501)</f>
        <v>6.59999999999991</v>
      </c>
      <c r="D501" s="3" t="n">
        <f aca="false">D498-D500</f>
        <v>51.3</v>
      </c>
      <c r="E501" s="3" t="n">
        <f aca="false">E498-E500</f>
        <v>163.9</v>
      </c>
      <c r="F501" s="3" t="n">
        <f aca="false">F498-F500</f>
        <v>6.60000000000002</v>
      </c>
      <c r="G501" s="3" t="n">
        <f aca="false">G498-G500</f>
        <v>6.59999999999991</v>
      </c>
      <c r="H501" s="3" t="n">
        <f aca="false">H498-H500</f>
        <v>40.9000000000002</v>
      </c>
      <c r="I501" s="3" t="n">
        <f aca="false">I498-I500</f>
        <v>48.25</v>
      </c>
      <c r="J501" s="3" t="n">
        <f aca="false">J498-J500</f>
        <v>121.65</v>
      </c>
      <c r="K501" s="3" t="n">
        <f aca="false">K498-K500</f>
        <v>206.8</v>
      </c>
      <c r="L501" s="3" t="n">
        <f aca="false">L498-L500</f>
        <v>197.1</v>
      </c>
      <c r="M501" s="3" t="n">
        <f aca="false">M498-M500</f>
        <v>177.1</v>
      </c>
      <c r="N501" s="3" t="n">
        <f aca="false">N498-N500</f>
        <v>137.9</v>
      </c>
      <c r="O501" s="3" t="n">
        <f aca="false">O498-O500</f>
        <v>96.1500000000001</v>
      </c>
      <c r="P501" s="3" t="n">
        <f aca="false">P498-P500</f>
        <v>88.8</v>
      </c>
      <c r="Q501" s="3"/>
      <c r="R501" s="3" t="n">
        <f aca="false">R498-R500</f>
        <v>-27.9494791666666</v>
      </c>
      <c r="S501" s="3" t="n">
        <f aca="false">S498-S500</f>
        <v>0.793229166666666</v>
      </c>
      <c r="T501" s="6"/>
      <c r="U501" s="6"/>
    </row>
    <row r="502" customFormat="false" ht="14.65" hidden="false" customHeight="false" outlineLevel="0" collapsed="false">
      <c r="C502" s="5" t="n">
        <f aca="false">MIN(D502:P502)</f>
        <v>306.8</v>
      </c>
      <c r="D502" s="3" t="n">
        <f aca="false">D499-D501</f>
        <v>306.8</v>
      </c>
      <c r="E502" s="3" t="n">
        <f aca="false">E499-E501</f>
        <v>432.1</v>
      </c>
      <c r="F502" s="3" t="n">
        <f aca="false">F499-F501</f>
        <v>505.2</v>
      </c>
      <c r="G502" s="3" t="n">
        <f aca="false">G499-G501</f>
        <v>600.65</v>
      </c>
      <c r="H502" s="3" t="n">
        <f aca="false">H499-H501</f>
        <v>716.45</v>
      </c>
      <c r="I502" s="3" t="n">
        <f aca="false">I499-I501</f>
        <v>801.65</v>
      </c>
      <c r="J502" s="3" t="n">
        <f aca="false">J499-J501</f>
        <v>802.6</v>
      </c>
      <c r="K502" s="3" t="n">
        <f aca="false">K499-K501</f>
        <v>720.6</v>
      </c>
      <c r="L502" s="3" t="n">
        <f aca="false">L499-L501</f>
        <v>661.25</v>
      </c>
      <c r="M502" s="3" t="n">
        <f aca="false">M499-M501</f>
        <v>544.2</v>
      </c>
      <c r="N502" s="3" t="n">
        <f aca="false">N499-N501</f>
        <v>436.8</v>
      </c>
      <c r="O502" s="3" t="n">
        <f aca="false">O499-O501</f>
        <v>332.55</v>
      </c>
      <c r="P502" s="3" t="n">
        <f aca="false">P499-P501</f>
        <v>566.55</v>
      </c>
      <c r="Q502" s="3"/>
      <c r="R502" s="3" t="n">
        <f aca="false">R499-R501</f>
        <v>-70.3250000000001</v>
      </c>
      <c r="S502" s="3" t="n">
        <f aca="false">S499-S501</f>
        <v>1.925</v>
      </c>
      <c r="T502" s="6"/>
      <c r="U502" s="6"/>
    </row>
    <row r="503" customFormat="false" ht="14.65" hidden="false" customHeight="false" outlineLevel="0" collapsed="false">
      <c r="C503" s="5" t="n">
        <f aca="false">MIN(D503:P503)</f>
        <v>-1569.6</v>
      </c>
      <c r="D503" s="3" t="n">
        <f aca="false">D500-D502</f>
        <v>-606.35</v>
      </c>
      <c r="E503" s="3" t="n">
        <f aca="false">E500-E502</f>
        <v>-975.4</v>
      </c>
      <c r="F503" s="3" t="n">
        <f aca="false">F500-F502</f>
        <v>-895.3</v>
      </c>
      <c r="G503" s="3" t="n">
        <f aca="false">G500-G502</f>
        <v>-1062.8</v>
      </c>
      <c r="H503" s="3" t="n">
        <f aca="false">H500-H502</f>
        <v>-1311.45</v>
      </c>
      <c r="I503" s="3" t="n">
        <f aca="false">I500-I502</f>
        <v>-1470.7</v>
      </c>
      <c r="J503" s="3" t="n">
        <f aca="false">J500-J502</f>
        <v>-1569.6</v>
      </c>
      <c r="K503" s="3" t="n">
        <f aca="false">K500-K502</f>
        <v>-1538.5</v>
      </c>
      <c r="L503" s="3" t="n">
        <f aca="false">L500-L502</f>
        <v>-1421.5</v>
      </c>
      <c r="M503" s="3" t="n">
        <f aca="false">M500-M502</f>
        <v>-1189.6</v>
      </c>
      <c r="N503" s="3" t="n">
        <f aca="false">N500-N502</f>
        <v>-949.2</v>
      </c>
      <c r="O503" s="3" t="n">
        <f aca="false">O500-O502</f>
        <v>-710.95</v>
      </c>
      <c r="P503" s="3" t="n">
        <f aca="false">P500-P502</f>
        <v>-1111.85</v>
      </c>
      <c r="Q503" s="3"/>
      <c r="R503" s="3" t="n">
        <f aca="false">R500-R502</f>
        <v>-168.599479166667</v>
      </c>
      <c r="S503" s="3" t="n">
        <f aca="false">S500-S502</f>
        <v>4.64322916666667</v>
      </c>
      <c r="T503" s="6"/>
      <c r="U503" s="6"/>
    </row>
    <row r="504" customFormat="false" ht="14.65" hidden="false" customHeight="false" outlineLevel="0" collapsed="false">
      <c r="C504" s="5" t="n">
        <f aca="false">MIN(D504:P504)</f>
        <v>657.65</v>
      </c>
      <c r="D504" s="3" t="n">
        <f aca="false">D501-D503</f>
        <v>657.65</v>
      </c>
      <c r="E504" s="3" t="n">
        <f aca="false">E501-E503</f>
        <v>1139.3</v>
      </c>
      <c r="F504" s="3" t="n">
        <f aca="false">F501-F503</f>
        <v>901.9</v>
      </c>
      <c r="G504" s="3" t="n">
        <f aca="false">G501-G503</f>
        <v>1069.4</v>
      </c>
      <c r="H504" s="3" t="n">
        <f aca="false">H501-H503</f>
        <v>1352.35</v>
      </c>
      <c r="I504" s="3" t="n">
        <f aca="false">I501-I503</f>
        <v>1518.95</v>
      </c>
      <c r="J504" s="3" t="n">
        <f aca="false">J501-J503</f>
        <v>1691.25</v>
      </c>
      <c r="K504" s="3" t="n">
        <f aca="false">K501-K503</f>
        <v>1745.3</v>
      </c>
      <c r="L504" s="3" t="n">
        <f aca="false">L501-L503</f>
        <v>1618.6</v>
      </c>
      <c r="M504" s="3" t="n">
        <f aca="false">M501-M503</f>
        <v>1366.7</v>
      </c>
      <c r="N504" s="3" t="n">
        <f aca="false">N501-N503</f>
        <v>1087.1</v>
      </c>
      <c r="O504" s="3" t="n">
        <f aca="false">O501-O503</f>
        <v>807.1</v>
      </c>
      <c r="P504" s="3" t="n">
        <f aca="false">P501-P503</f>
        <v>1200.65</v>
      </c>
      <c r="Q504" s="3"/>
      <c r="R504" s="3" t="n">
        <f aca="false">R501-R503</f>
        <v>140.65</v>
      </c>
      <c r="S504" s="3" t="n">
        <f aca="false">S501-S503</f>
        <v>-3.85</v>
      </c>
      <c r="T504" s="6"/>
      <c r="U504" s="6"/>
    </row>
    <row r="505" customFormat="false" ht="14.65" hidden="false" customHeight="false" outlineLevel="0" collapsed="false">
      <c r="C505" s="5" t="n">
        <f aca="false">MIN(D505:P505)</f>
        <v>-1024.7</v>
      </c>
      <c r="D505" s="3" t="n">
        <f aca="false">D502-D504</f>
        <v>-350.85</v>
      </c>
      <c r="E505" s="3" t="n">
        <f aca="false">E502-E504</f>
        <v>-707.2</v>
      </c>
      <c r="F505" s="3" t="n">
        <f aca="false">F502-F504</f>
        <v>-396.7</v>
      </c>
      <c r="G505" s="3" t="n">
        <f aca="false">G502-G504</f>
        <v>-468.75</v>
      </c>
      <c r="H505" s="3" t="n">
        <f aca="false">H502-H504</f>
        <v>-635.9</v>
      </c>
      <c r="I505" s="3" t="n">
        <f aca="false">I502-I504</f>
        <v>-717.3</v>
      </c>
      <c r="J505" s="3" t="n">
        <f aca="false">J502-J504</f>
        <v>-888.649999999999</v>
      </c>
      <c r="K505" s="3" t="n">
        <f aca="false">K502-K504</f>
        <v>-1024.7</v>
      </c>
      <c r="L505" s="3" t="n">
        <f aca="false">L502-L504</f>
        <v>-957.35</v>
      </c>
      <c r="M505" s="3" t="n">
        <f aca="false">M502-M504</f>
        <v>-822.5</v>
      </c>
      <c r="N505" s="3" t="n">
        <f aca="false">N502-N504</f>
        <v>-650.3</v>
      </c>
      <c r="O505" s="3" t="n">
        <f aca="false">O502-O504</f>
        <v>-474.55</v>
      </c>
      <c r="P505" s="3" t="n">
        <f aca="false">P502-P504</f>
        <v>-634.1</v>
      </c>
      <c r="Q505" s="3"/>
      <c r="R505" s="3" t="n">
        <f aca="false">R502-R504</f>
        <v>-210.975</v>
      </c>
      <c r="S505" s="3" t="n">
        <f aca="false">S502-S504</f>
        <v>5.775</v>
      </c>
      <c r="T505" s="6"/>
      <c r="U505" s="6"/>
    </row>
    <row r="506" customFormat="false" ht="14.65" hidden="false" customHeight="false" outlineLevel="0" collapsed="false">
      <c r="C506" s="5" t="n">
        <f aca="false">MIN(D506:P506)</f>
        <v>-753.4</v>
      </c>
      <c r="D506" s="3" t="n">
        <f aca="false">D503-D505</f>
        <v>-255.5</v>
      </c>
      <c r="E506" s="3" t="n">
        <f aca="false">E503-E505</f>
        <v>-268.2</v>
      </c>
      <c r="F506" s="3" t="n">
        <f aca="false">F503-F505</f>
        <v>-498.6</v>
      </c>
      <c r="G506" s="3" t="n">
        <f aca="false">G503-G505</f>
        <v>-594.05</v>
      </c>
      <c r="H506" s="3" t="n">
        <f aca="false">H503-H505</f>
        <v>-675.55</v>
      </c>
      <c r="I506" s="3" t="n">
        <f aca="false">I503-I505</f>
        <v>-753.4</v>
      </c>
      <c r="J506" s="3" t="n">
        <f aca="false">J503-J505</f>
        <v>-680.950000000001</v>
      </c>
      <c r="K506" s="3" t="n">
        <f aca="false">K503-K505</f>
        <v>-513.8</v>
      </c>
      <c r="L506" s="3" t="n">
        <f aca="false">L503-L505</f>
        <v>-464.15</v>
      </c>
      <c r="M506" s="3" t="n">
        <f aca="false">M503-M505</f>
        <v>-367.1</v>
      </c>
      <c r="N506" s="3" t="n">
        <f aca="false">N503-N505</f>
        <v>-298.9</v>
      </c>
      <c r="O506" s="3" t="n">
        <f aca="false">O503-O505</f>
        <v>-236.4</v>
      </c>
      <c r="P506" s="3" t="n">
        <f aca="false">P503-P505</f>
        <v>-477.75</v>
      </c>
      <c r="Q506" s="3"/>
      <c r="R506" s="3" t="n">
        <f aca="false">R503-R505</f>
        <v>42.3755208333334</v>
      </c>
      <c r="S506" s="3" t="n">
        <f aca="false">S503-S505</f>
        <v>-1.13177083333333</v>
      </c>
      <c r="T506" s="6"/>
      <c r="U506" s="6"/>
    </row>
    <row r="507" customFormat="false" ht="14.65" hidden="false" customHeight="false" outlineLevel="0" collapsed="false">
      <c r="C507" s="5" t="n">
        <f aca="false">MIN(D507:P507)</f>
        <v>913.15</v>
      </c>
      <c r="D507" s="3" t="n">
        <f aca="false">D504-D506</f>
        <v>913.15</v>
      </c>
      <c r="E507" s="3" t="n">
        <f aca="false">E504-E506</f>
        <v>1407.5</v>
      </c>
      <c r="F507" s="3" t="n">
        <f aca="false">F504-F506</f>
        <v>1400.5</v>
      </c>
      <c r="G507" s="3" t="n">
        <f aca="false">G504-G506</f>
        <v>1663.45</v>
      </c>
      <c r="H507" s="3" t="n">
        <f aca="false">H504-H506</f>
        <v>2027.9</v>
      </c>
      <c r="I507" s="3" t="n">
        <f aca="false">I504-I506</f>
        <v>2272.35</v>
      </c>
      <c r="J507" s="3" t="n">
        <f aca="false">J504-J506</f>
        <v>2372.2</v>
      </c>
      <c r="K507" s="3" t="n">
        <f aca="false">K504-K506</f>
        <v>2259.1</v>
      </c>
      <c r="L507" s="3" t="n">
        <f aca="false">L504-L506</f>
        <v>2082.75</v>
      </c>
      <c r="M507" s="3" t="n">
        <f aca="false">M504-M506</f>
        <v>1733.8</v>
      </c>
      <c r="N507" s="3" t="n">
        <f aca="false">N504-N506</f>
        <v>1386</v>
      </c>
      <c r="O507" s="3" t="n">
        <f aca="false">O504-O506</f>
        <v>1043.5</v>
      </c>
      <c r="P507" s="3" t="n">
        <f aca="false">P504-P506</f>
        <v>1678.4</v>
      </c>
      <c r="Q507" s="3"/>
      <c r="R507" s="3" t="n">
        <f aca="false">(R503+R504)/2</f>
        <v>-13.9747395833333</v>
      </c>
      <c r="S507" s="3" t="n">
        <f aca="false">(S503+S504)/2</f>
        <v>0.396614583333333</v>
      </c>
      <c r="T507" s="6"/>
      <c r="U507" s="6"/>
    </row>
    <row r="508" customFormat="false" ht="14.65" hidden="false" customHeight="false" outlineLevel="0" collapsed="false">
      <c r="B508" s="2" t="s">
        <v>135</v>
      </c>
      <c r="C508" s="5" t="n">
        <f aca="false">MAX(D509:P509)</f>
        <v>-402.675</v>
      </c>
      <c r="D508" s="3" t="n">
        <f aca="false">(D504+D505)/2</f>
        <v>153.4</v>
      </c>
      <c r="E508" s="3" t="n">
        <f aca="false">(E504+E505)/2</f>
        <v>216.05</v>
      </c>
      <c r="F508" s="3" t="n">
        <f aca="false">(F504+F505)/2</f>
        <v>252.6</v>
      </c>
      <c r="G508" s="3" t="n">
        <f aca="false">(G504+G505)/2</f>
        <v>300.325</v>
      </c>
      <c r="H508" s="3" t="n">
        <f aca="false">(H504+H505)/2</f>
        <v>358.225</v>
      </c>
      <c r="I508" s="3" t="n">
        <f aca="false">(I504+I505)/2</f>
        <v>400.825</v>
      </c>
      <c r="J508" s="3" t="n">
        <f aca="false">(J504+J505)/2</f>
        <v>401.3</v>
      </c>
      <c r="K508" s="3" t="n">
        <f aca="false">(K504+K505)/2</f>
        <v>360.3</v>
      </c>
      <c r="L508" s="3" t="n">
        <f aca="false">(L504+L505)/2</f>
        <v>330.625</v>
      </c>
      <c r="M508" s="3" t="n">
        <f aca="false">(M504+M505)/2</f>
        <v>272.1</v>
      </c>
      <c r="N508" s="3" t="n">
        <f aca="false">(N504+N505)/2</f>
        <v>218.4</v>
      </c>
      <c r="O508" s="3" t="n">
        <f aca="false">(O504+O505)/2</f>
        <v>166.275</v>
      </c>
      <c r="P508" s="3" t="n">
        <f aca="false">(P504+P505)/2</f>
        <v>283.275</v>
      </c>
      <c r="Q508" s="3"/>
      <c r="R508" s="3" t="n">
        <f aca="false">(R504+R505)/2</f>
        <v>-35.1625</v>
      </c>
      <c r="S508" s="3" t="n">
        <f aca="false">(S504+S505)/2</f>
        <v>0.9625</v>
      </c>
      <c r="T508" s="6"/>
      <c r="U508" s="6"/>
    </row>
    <row r="509" customFormat="false" ht="14.65" hidden="false" customHeight="false" outlineLevel="0" collapsed="false">
      <c r="C509" s="5" t="n">
        <f aca="false">MIN(D509:P509)</f>
        <v>-1154.225</v>
      </c>
      <c r="D509" s="3" t="n">
        <f aca="false">D506-D508</f>
        <v>-408.9</v>
      </c>
      <c r="E509" s="3" t="n">
        <f aca="false">E506-E508</f>
        <v>-484.25</v>
      </c>
      <c r="F509" s="3" t="n">
        <f aca="false">F506-F508</f>
        <v>-751.2</v>
      </c>
      <c r="G509" s="3" t="n">
        <f aca="false">G506-G508</f>
        <v>-894.375</v>
      </c>
      <c r="H509" s="3" t="n">
        <f aca="false">H506-H508</f>
        <v>-1033.775</v>
      </c>
      <c r="I509" s="3" t="n">
        <f aca="false">I506-I508</f>
        <v>-1154.225</v>
      </c>
      <c r="J509" s="3" t="n">
        <f aca="false">J506-J508</f>
        <v>-1082.25</v>
      </c>
      <c r="K509" s="3" t="n">
        <f aca="false">K506-K508</f>
        <v>-874.1</v>
      </c>
      <c r="L509" s="3" t="n">
        <f aca="false">L506-L508</f>
        <v>-794.775</v>
      </c>
      <c r="M509" s="3" t="n">
        <f aca="false">M506-M508</f>
        <v>-639.2</v>
      </c>
      <c r="N509" s="3" t="n">
        <f aca="false">N506-N508</f>
        <v>-517.3</v>
      </c>
      <c r="O509" s="3" t="n">
        <f aca="false">O506-O508</f>
        <v>-402.675</v>
      </c>
      <c r="P509" s="3" t="n">
        <f aca="false">P506-P508</f>
        <v>-761.025</v>
      </c>
      <c r="Q509" s="3"/>
      <c r="R509" s="3" t="n">
        <f aca="false">(R505+R506)/2</f>
        <v>-84.2997395833333</v>
      </c>
      <c r="S509" s="3" t="n">
        <f aca="false">(S505+S506)/2</f>
        <v>2.32161458333333</v>
      </c>
      <c r="T509" s="6"/>
      <c r="U509" s="6"/>
    </row>
    <row r="510" customFormat="false" ht="14.65" hidden="false" customHeight="false" outlineLevel="0" collapsed="false">
      <c r="C510" s="5" t="n">
        <f aca="false">MIN(D510:P510)</f>
        <v>1322.05</v>
      </c>
      <c r="D510" s="3" t="n">
        <f aca="false">D507-D509</f>
        <v>1322.05</v>
      </c>
      <c r="E510" s="3" t="n">
        <f aca="false">E507-E509</f>
        <v>1891.75</v>
      </c>
      <c r="F510" s="3" t="n">
        <f aca="false">F507-F509</f>
        <v>2151.7</v>
      </c>
      <c r="G510" s="3" t="n">
        <f aca="false">G507-G509</f>
        <v>2557.825</v>
      </c>
      <c r="H510" s="3" t="n">
        <f aca="false">H507-H509</f>
        <v>3061.675</v>
      </c>
      <c r="I510" s="3" t="n">
        <f aca="false">I507-I509</f>
        <v>3426.575</v>
      </c>
      <c r="J510" s="3" t="n">
        <f aca="false">J507-J509</f>
        <v>3454.45</v>
      </c>
      <c r="K510" s="3" t="n">
        <f aca="false">K507-K509</f>
        <v>3133.2</v>
      </c>
      <c r="L510" s="3" t="n">
        <f aca="false">L507-L509</f>
        <v>2877.525</v>
      </c>
      <c r="M510" s="3" t="n">
        <f aca="false">M507-M509</f>
        <v>2373</v>
      </c>
      <c r="N510" s="3" t="n">
        <f aca="false">N507-N509</f>
        <v>1903.3</v>
      </c>
      <c r="O510" s="3" t="n">
        <f aca="false">O507-O509</f>
        <v>1446.175</v>
      </c>
      <c r="P510" s="3" t="n">
        <f aca="false">P507-P509</f>
        <v>2439.425</v>
      </c>
      <c r="Q510" s="3"/>
      <c r="R510" s="3" t="n">
        <f aca="false">(R506+R507)/2</f>
        <v>14.200390625</v>
      </c>
      <c r="S510" s="3" t="n">
        <f aca="false">(S506+S507)/2</f>
        <v>-0.367578125</v>
      </c>
      <c r="T510" s="6"/>
      <c r="U510" s="6"/>
    </row>
    <row r="511" customFormat="false" ht="14.65" hidden="false" customHeight="false" outlineLevel="0" collapsed="false">
      <c r="C511" s="5" t="n">
        <f aca="false">MIN(D511:P511)</f>
        <v>-3053.15</v>
      </c>
      <c r="D511" s="3" t="n">
        <f aca="false">D508-D510</f>
        <v>-1168.65</v>
      </c>
      <c r="E511" s="3" t="n">
        <f aca="false">E508-E510</f>
        <v>-1675.7</v>
      </c>
      <c r="F511" s="3" t="n">
        <f aca="false">F508-F510</f>
        <v>-1899.1</v>
      </c>
      <c r="G511" s="3" t="n">
        <f aca="false">G508-G510</f>
        <v>-2257.5</v>
      </c>
      <c r="H511" s="3" t="n">
        <f aca="false">H508-H510</f>
        <v>-2703.45</v>
      </c>
      <c r="I511" s="3" t="n">
        <f aca="false">I508-I510</f>
        <v>-3025.75</v>
      </c>
      <c r="J511" s="3" t="n">
        <f aca="false">J508-J510</f>
        <v>-3053.15</v>
      </c>
      <c r="K511" s="3" t="n">
        <f aca="false">K508-K510</f>
        <v>-2772.9</v>
      </c>
      <c r="L511" s="3" t="n">
        <f aca="false">L508-L510</f>
        <v>-2546.9</v>
      </c>
      <c r="M511" s="3" t="n">
        <f aca="false">M508-M510</f>
        <v>-2100.9</v>
      </c>
      <c r="N511" s="3" t="n">
        <f aca="false">N508-N510</f>
        <v>-1684.9</v>
      </c>
      <c r="O511" s="3" t="n">
        <f aca="false">O508-O510</f>
        <v>-1279.9</v>
      </c>
      <c r="P511" s="3" t="n">
        <f aca="false">P508-P510</f>
        <v>-2156.15</v>
      </c>
      <c r="Q511" s="3"/>
      <c r="R511" s="3" t="n">
        <f aca="false">(R507+R508)/2</f>
        <v>-24.5686197916667</v>
      </c>
      <c r="S511" s="3" t="n">
        <f aca="false">(S507+S508)/2</f>
        <v>0.679557291666667</v>
      </c>
      <c r="T511" s="6"/>
      <c r="U511" s="6"/>
    </row>
    <row r="512" customFormat="false" ht="14.65" hidden="false" customHeight="false" outlineLevel="0" collapsed="false">
      <c r="C512" s="5" t="n">
        <f aca="false">MIN(D512:P512)</f>
        <v>759.75</v>
      </c>
      <c r="D512" s="3" t="n">
        <f aca="false">D509-D511</f>
        <v>759.75</v>
      </c>
      <c r="E512" s="3" t="n">
        <f aca="false">E509-E511</f>
        <v>1191.45</v>
      </c>
      <c r="F512" s="3" t="n">
        <f aca="false">F509-F511</f>
        <v>1147.9</v>
      </c>
      <c r="G512" s="3" t="n">
        <f aca="false">G509-G511</f>
        <v>1363.125</v>
      </c>
      <c r="H512" s="3" t="n">
        <f aca="false">H509-H511</f>
        <v>1669.675</v>
      </c>
      <c r="I512" s="3" t="n">
        <f aca="false">I509-I511</f>
        <v>1871.525</v>
      </c>
      <c r="J512" s="3" t="n">
        <f aca="false">J509-J511</f>
        <v>1970.9</v>
      </c>
      <c r="K512" s="3" t="n">
        <f aca="false">K509-K511</f>
        <v>1898.8</v>
      </c>
      <c r="L512" s="3" t="n">
        <f aca="false">L509-L511</f>
        <v>1752.125</v>
      </c>
      <c r="M512" s="3" t="n">
        <f aca="false">M509-M511</f>
        <v>1461.7</v>
      </c>
      <c r="N512" s="3" t="n">
        <f aca="false">N509-N511</f>
        <v>1167.6</v>
      </c>
      <c r="O512" s="3" t="n">
        <f aca="false">O509-O511</f>
        <v>877.225</v>
      </c>
      <c r="P512" s="3" t="n">
        <f aca="false">P509-P511</f>
        <v>1395.125</v>
      </c>
      <c r="Q512" s="3"/>
      <c r="R512" s="3" t="n">
        <f aca="false">(R508+R509)/2</f>
        <v>-59.7311197916667</v>
      </c>
      <c r="S512" s="3" t="n">
        <f aca="false">(S508+S509)/2</f>
        <v>1.64205729166667</v>
      </c>
      <c r="T512" s="6"/>
      <c r="U512" s="6"/>
    </row>
    <row r="513" customFormat="false" ht="14.65" hidden="false" customHeight="false" outlineLevel="0" collapsed="false">
      <c r="C513" s="5" t="n">
        <f aca="false">MIN(D513:P513)</f>
        <v>562.3</v>
      </c>
      <c r="D513" s="3" t="n">
        <f aca="false">D510-D512</f>
        <v>562.3</v>
      </c>
      <c r="E513" s="3" t="n">
        <f aca="false">E510-E512</f>
        <v>700.300000000001</v>
      </c>
      <c r="F513" s="3" t="n">
        <f aca="false">F510-F512</f>
        <v>1003.8</v>
      </c>
      <c r="G513" s="3" t="n">
        <f aca="false">G510-G512</f>
        <v>1194.7</v>
      </c>
      <c r="H513" s="3" t="n">
        <f aca="false">H510-H512</f>
        <v>1392</v>
      </c>
      <c r="I513" s="3" t="n">
        <f aca="false">I510-I512</f>
        <v>1555.05</v>
      </c>
      <c r="J513" s="3" t="n">
        <f aca="false">J510-J512</f>
        <v>1483.55</v>
      </c>
      <c r="K513" s="3" t="n">
        <f aca="false">K510-K512</f>
        <v>1234.4</v>
      </c>
      <c r="L513" s="3" t="n">
        <f aca="false">L510-L512</f>
        <v>1125.4</v>
      </c>
      <c r="M513" s="3" t="n">
        <f aca="false">M510-M512</f>
        <v>911.3</v>
      </c>
      <c r="N513" s="3" t="n">
        <f aca="false">N510-N512</f>
        <v>735.7</v>
      </c>
      <c r="O513" s="3" t="n">
        <f aca="false">O510-O512</f>
        <v>568.95</v>
      </c>
      <c r="P513" s="3" t="n">
        <f aca="false">P510-P512</f>
        <v>1044.3</v>
      </c>
      <c r="Q513" s="3"/>
      <c r="R513" s="3" t="n">
        <f aca="false">(R509+R510)/2</f>
        <v>-35.0496744791666</v>
      </c>
      <c r="S513" s="3" t="n">
        <f aca="false">(S509+S510)/2</f>
        <v>0.977018229166667</v>
      </c>
      <c r="T513" s="6"/>
      <c r="U513" s="6"/>
    </row>
    <row r="514" customFormat="false" ht="14.65" hidden="false" customHeight="false" outlineLevel="0" collapsed="false">
      <c r="C514" s="5" t="n">
        <f aca="false">MIN(D514:P514)</f>
        <v>-4580.8</v>
      </c>
      <c r="D514" s="3" t="n">
        <f aca="false">D511-D513</f>
        <v>-1730.95</v>
      </c>
      <c r="E514" s="3" t="n">
        <f aca="false">E511-E513</f>
        <v>-2376</v>
      </c>
      <c r="F514" s="3" t="n">
        <f aca="false">F511-F513</f>
        <v>-2902.9</v>
      </c>
      <c r="G514" s="3" t="n">
        <f aca="false">G511-G513</f>
        <v>-3452.2</v>
      </c>
      <c r="H514" s="3" t="n">
        <f aca="false">H511-H513</f>
        <v>-4095.45</v>
      </c>
      <c r="I514" s="3" t="n">
        <f aca="false">I511-I513</f>
        <v>-4580.8</v>
      </c>
      <c r="J514" s="3" t="n">
        <f aca="false">J511-J513</f>
        <v>-4536.7</v>
      </c>
      <c r="K514" s="3" t="n">
        <f aca="false">K511-K513</f>
        <v>-4007.3</v>
      </c>
      <c r="L514" s="3" t="n">
        <f aca="false">L511-L513</f>
        <v>-3672.3</v>
      </c>
      <c r="M514" s="3" t="n">
        <f aca="false">M511-M513</f>
        <v>-3012.2</v>
      </c>
      <c r="N514" s="3" t="n">
        <f aca="false">N511-N513</f>
        <v>-2420.6</v>
      </c>
      <c r="O514" s="3" t="n">
        <f aca="false">O511-O513</f>
        <v>-1848.85</v>
      </c>
      <c r="P514" s="3" t="n">
        <f aca="false">P511-P513</f>
        <v>-3200.45</v>
      </c>
      <c r="Q514" s="3"/>
      <c r="R514" s="3" t="n">
        <f aca="false">(R510+R511)/2</f>
        <v>-5.18411458333331</v>
      </c>
      <c r="S514" s="3" t="n">
        <f aca="false">(S510+S511)/2</f>
        <v>0.155989583333333</v>
      </c>
      <c r="T514" s="6"/>
      <c r="U514" s="6"/>
    </row>
    <row r="515" customFormat="false" ht="14.65" hidden="false" customHeight="false" outlineLevel="0" collapsed="false">
      <c r="C515" s="5" t="n">
        <f aca="false">MIN(D515:P515)</f>
        <v>2490.7</v>
      </c>
      <c r="D515" s="3" t="n">
        <f aca="false">D512-D514</f>
        <v>2490.7</v>
      </c>
      <c r="E515" s="3" t="n">
        <f aca="false">E512-E514</f>
        <v>3567.45</v>
      </c>
      <c r="F515" s="3" t="n">
        <f aca="false">F512-F514</f>
        <v>4050.8</v>
      </c>
      <c r="G515" s="3" t="n">
        <f aca="false">G512-G514</f>
        <v>4815.325</v>
      </c>
      <c r="H515" s="3" t="n">
        <f aca="false">H512-H514</f>
        <v>5765.125</v>
      </c>
      <c r="I515" s="3" t="n">
        <f aca="false">I512-I514</f>
        <v>6452.325</v>
      </c>
      <c r="J515" s="3" t="n">
        <f aca="false">J512-J514</f>
        <v>6507.6</v>
      </c>
      <c r="K515" s="3" t="n">
        <f aca="false">K512-K514</f>
        <v>5906.1</v>
      </c>
      <c r="L515" s="3" t="n">
        <f aca="false">L512-L514</f>
        <v>5424.425</v>
      </c>
      <c r="M515" s="3" t="n">
        <f aca="false">M512-M514</f>
        <v>4473.9</v>
      </c>
      <c r="N515" s="3" t="n">
        <f aca="false">N512-N514</f>
        <v>3588.2</v>
      </c>
      <c r="O515" s="3" t="n">
        <f aca="false">O512-O514</f>
        <v>2726.075</v>
      </c>
      <c r="P515" s="3" t="n">
        <f aca="false">P512-P514</f>
        <v>4595.575</v>
      </c>
      <c r="Q515" s="3"/>
      <c r="R515" s="3" t="n">
        <f aca="false">(R511+R512)/2</f>
        <v>-42.1498697916667</v>
      </c>
      <c r="S515" s="3" t="n">
        <f aca="false">(S511+S512)/2</f>
        <v>1.16080729166667</v>
      </c>
      <c r="T515" s="6"/>
      <c r="U515" s="6"/>
    </row>
    <row r="516" customFormat="false" ht="14.65" hidden="false" customHeight="false" outlineLevel="0" collapsed="false">
      <c r="B516" s="2" t="s">
        <v>135</v>
      </c>
      <c r="C516" s="5" t="n">
        <f aca="false">MAX(D517:P517)</f>
        <v>-2391.975</v>
      </c>
      <c r="D516" s="3" t="n">
        <f aca="false">(D512+D513)/2</f>
        <v>661.025</v>
      </c>
      <c r="E516" s="3" t="n">
        <f aca="false">(E512+E513)/2</f>
        <v>945.875</v>
      </c>
      <c r="F516" s="3" t="n">
        <f aca="false">(F512+F513)/2</f>
        <v>1075.85</v>
      </c>
      <c r="G516" s="3" t="n">
        <f aca="false">(G512+G513)/2</f>
        <v>1278.9125</v>
      </c>
      <c r="H516" s="3" t="n">
        <f aca="false">(H512+H513)/2</f>
        <v>1530.8375</v>
      </c>
      <c r="I516" s="3" t="n">
        <f aca="false">(I512+I513)/2</f>
        <v>1713.2875</v>
      </c>
      <c r="J516" s="3" t="n">
        <f aca="false">(J512+J513)/2</f>
        <v>1727.225</v>
      </c>
      <c r="K516" s="3" t="n">
        <f aca="false">(K512+K513)/2</f>
        <v>1566.6</v>
      </c>
      <c r="L516" s="3" t="n">
        <f aca="false">(L512+L513)/2</f>
        <v>1438.7625</v>
      </c>
      <c r="M516" s="3" t="n">
        <f aca="false">(M512+M513)/2</f>
        <v>1186.5</v>
      </c>
      <c r="N516" s="3" t="n">
        <f aca="false">(N512+N513)/2</f>
        <v>951.65</v>
      </c>
      <c r="O516" s="3" t="n">
        <f aca="false">(O512+O513)/2</f>
        <v>723.0875</v>
      </c>
      <c r="P516" s="3" t="n">
        <f aca="false">(P512+P513)/2</f>
        <v>1219.7125</v>
      </c>
      <c r="Q516" s="3"/>
      <c r="R516" s="3" t="n">
        <f aca="false">(R512+R513)/2</f>
        <v>-47.3903971354167</v>
      </c>
      <c r="S516" s="3" t="n">
        <f aca="false">(S512+S513)/2</f>
        <v>1.30953776041667</v>
      </c>
      <c r="T516" s="6"/>
      <c r="U516" s="6"/>
    </row>
    <row r="517" customFormat="false" ht="14.65" hidden="false" customHeight="false" outlineLevel="0" collapsed="false">
      <c r="C517" s="5" t="n">
        <f aca="false">MIN(D517:P517)</f>
        <v>-6294.0875</v>
      </c>
      <c r="D517" s="3" t="n">
        <f aca="false">D514-D516</f>
        <v>-2391.975</v>
      </c>
      <c r="E517" s="3" t="n">
        <f aca="false">E514-E516</f>
        <v>-3321.875</v>
      </c>
      <c r="F517" s="3" t="n">
        <f aca="false">F514-F516</f>
        <v>-3978.75</v>
      </c>
      <c r="G517" s="3" t="n">
        <f aca="false">G514-G516</f>
        <v>-4731.1125</v>
      </c>
      <c r="H517" s="3" t="n">
        <f aca="false">H514-H516</f>
        <v>-5626.2875</v>
      </c>
      <c r="I517" s="3" t="n">
        <f aca="false">I514-I516</f>
        <v>-6294.0875</v>
      </c>
      <c r="J517" s="3" t="n">
        <f aca="false">J514-J516</f>
        <v>-6263.925</v>
      </c>
      <c r="K517" s="3" t="n">
        <f aca="false">K514-K516</f>
        <v>-5573.9</v>
      </c>
      <c r="L517" s="3" t="n">
        <f aca="false">L514-L516</f>
        <v>-5111.0625</v>
      </c>
      <c r="M517" s="3" t="n">
        <f aca="false">M514-M516</f>
        <v>-4198.7</v>
      </c>
      <c r="N517" s="3" t="n">
        <f aca="false">N514-N516</f>
        <v>-3372.25</v>
      </c>
      <c r="O517" s="3" t="n">
        <f aca="false">O514-O516</f>
        <v>-2571.9375</v>
      </c>
      <c r="P517" s="3" t="n">
        <f aca="false">P514-P516</f>
        <v>-4420.1625</v>
      </c>
      <c r="Q517" s="3"/>
      <c r="R517" s="3" t="n">
        <f aca="false">(R513+R514)/2</f>
        <v>-20.11689453125</v>
      </c>
      <c r="S517" s="3" t="n">
        <f aca="false">(S513+S514)/2</f>
        <v>0.56650390625</v>
      </c>
      <c r="T517" s="6"/>
      <c r="U517" s="6"/>
    </row>
    <row r="518" customFormat="false" ht="14.65" hidden="false" customHeight="false" outlineLevel="0" collapsed="false">
      <c r="C518" s="5" t="n">
        <f aca="false">MIN(D518:P518)</f>
        <v>4882.675</v>
      </c>
      <c r="D518" s="3" t="n">
        <f aca="false">D515-D517</f>
        <v>4882.675</v>
      </c>
      <c r="E518" s="3" t="n">
        <f aca="false">E515-E517</f>
        <v>6889.325</v>
      </c>
      <c r="F518" s="3" t="n">
        <f aca="false">F515-F517</f>
        <v>8029.55</v>
      </c>
      <c r="G518" s="3" t="n">
        <f aca="false">G515-G517</f>
        <v>9546.4375</v>
      </c>
      <c r="H518" s="3" t="n">
        <f aca="false">H515-H517</f>
        <v>11391.4125</v>
      </c>
      <c r="I518" s="3" t="n">
        <f aca="false">I515-I517</f>
        <v>12746.4125</v>
      </c>
      <c r="J518" s="3" t="n">
        <f aca="false">J515-J517</f>
        <v>12771.525</v>
      </c>
      <c r="K518" s="3" t="n">
        <f aca="false">K515-K517</f>
        <v>11480</v>
      </c>
      <c r="L518" s="3" t="n">
        <f aca="false">L515-L517</f>
        <v>10535.4875</v>
      </c>
      <c r="M518" s="3" t="n">
        <f aca="false">M515-M517</f>
        <v>8672.6</v>
      </c>
      <c r="N518" s="3" t="n">
        <f aca="false">N515-N517</f>
        <v>6960.45</v>
      </c>
      <c r="O518" s="3" t="n">
        <f aca="false">O515-O517</f>
        <v>5298.0125</v>
      </c>
      <c r="P518" s="3" t="n">
        <f aca="false">P515-P517</f>
        <v>9015.73750000001</v>
      </c>
      <c r="Q518" s="3"/>
      <c r="R518" s="3" t="n">
        <f aca="false">AVERAGE(D518:O518)</f>
        <v>9100.32395833333</v>
      </c>
      <c r="S518" s="3" t="n">
        <f aca="false">P518-R518</f>
        <v>-84.5864583333296</v>
      </c>
      <c r="T518" s="6"/>
      <c r="U518" s="6"/>
    </row>
    <row r="519" customFormat="false" ht="14.65" hidden="false" customHeight="false" outlineLevel="0" collapsed="false">
      <c r="C519" s="5" t="n">
        <f aca="false">MIN(D519:P519)</f>
        <v>-11044.3</v>
      </c>
      <c r="D519" s="3" t="n">
        <f aca="false">D516-D518</f>
        <v>-4221.65</v>
      </c>
      <c r="E519" s="3" t="n">
        <f aca="false">E516-E518</f>
        <v>-5943.45</v>
      </c>
      <c r="F519" s="3" t="n">
        <f aca="false">F516-F518</f>
        <v>-6953.7</v>
      </c>
      <c r="G519" s="3" t="n">
        <f aca="false">G516-G518</f>
        <v>-8267.525</v>
      </c>
      <c r="H519" s="3" t="n">
        <f aca="false">H516-H518</f>
        <v>-9860.575</v>
      </c>
      <c r="I519" s="3" t="n">
        <f aca="false">I516-I518</f>
        <v>-11033.125</v>
      </c>
      <c r="J519" s="3" t="n">
        <f aca="false">J516-J518</f>
        <v>-11044.3</v>
      </c>
      <c r="K519" s="3" t="n">
        <f aca="false">K516-K518</f>
        <v>-9913.4</v>
      </c>
      <c r="L519" s="3" t="n">
        <f aca="false">L516-L518</f>
        <v>-9096.725</v>
      </c>
      <c r="M519" s="3" t="n">
        <f aca="false">M516-M518</f>
        <v>-7486.1</v>
      </c>
      <c r="N519" s="3" t="n">
        <f aca="false">N516-N518</f>
        <v>-6008.8</v>
      </c>
      <c r="O519" s="3" t="n">
        <f aca="false">O516-O518</f>
        <v>-4574.925</v>
      </c>
      <c r="P519" s="3" t="n">
        <f aca="false">P516-P518</f>
        <v>-7796.025</v>
      </c>
      <c r="Q519" s="3"/>
      <c r="R519" s="3" t="n">
        <f aca="false">(R515+R516)/2</f>
        <v>-44.7701334635417</v>
      </c>
      <c r="S519" s="3" t="n">
        <f aca="false">(S515+S516)/2</f>
        <v>1.23517252604167</v>
      </c>
      <c r="T519" s="6"/>
      <c r="U519" s="6"/>
    </row>
    <row r="520" customFormat="false" ht="14.65" hidden="false" customHeight="false" outlineLevel="0" collapsed="false">
      <c r="C520" s="5" t="n">
        <f aca="false">MIN(D520:P520)</f>
        <v>1829.675</v>
      </c>
      <c r="D520" s="3" t="n">
        <f aca="false">D517-D519</f>
        <v>1829.675</v>
      </c>
      <c r="E520" s="3" t="n">
        <f aca="false">E517-E519</f>
        <v>2621.575</v>
      </c>
      <c r="F520" s="3" t="n">
        <f aca="false">F517-F519</f>
        <v>2974.95</v>
      </c>
      <c r="G520" s="3" t="n">
        <f aca="false">G517-G519</f>
        <v>3536.4125</v>
      </c>
      <c r="H520" s="3" t="n">
        <f aca="false">H517-H519</f>
        <v>4234.2875</v>
      </c>
      <c r="I520" s="3" t="n">
        <f aca="false">I517-I519</f>
        <v>4739.0375</v>
      </c>
      <c r="J520" s="3" t="n">
        <f aca="false">J517-J519</f>
        <v>4780.375</v>
      </c>
      <c r="K520" s="3" t="n">
        <f aca="false">K517-K519</f>
        <v>4339.5</v>
      </c>
      <c r="L520" s="3" t="n">
        <f aca="false">L517-L519</f>
        <v>3985.6625</v>
      </c>
      <c r="M520" s="3" t="n">
        <f aca="false">M517-M519</f>
        <v>3287.4</v>
      </c>
      <c r="N520" s="3" t="n">
        <f aca="false">N517-N519</f>
        <v>2636.55</v>
      </c>
      <c r="O520" s="3" t="n">
        <f aca="false">O517-O519</f>
        <v>2002.9875</v>
      </c>
      <c r="P520" s="3" t="n">
        <f aca="false">P517-P519</f>
        <v>3375.8625</v>
      </c>
      <c r="R520" s="3" t="n">
        <f aca="false">AVERAGE(D520:O520)</f>
        <v>3414.034375</v>
      </c>
      <c r="S520" s="3" t="n">
        <f aca="false">P520-R520</f>
        <v>-38.1718749999986</v>
      </c>
      <c r="U520" s="6"/>
    </row>
    <row r="521" customFormat="false" ht="14.65" hidden="false" customHeight="false" outlineLevel="0" collapsed="false">
      <c r="C521" s="5" t="n">
        <f aca="false">MIN(D521:P521)</f>
        <v>3053</v>
      </c>
      <c r="D521" s="3" t="n">
        <f aca="false">D518-D520</f>
        <v>3053</v>
      </c>
      <c r="E521" s="3" t="n">
        <f aca="false">E518-E520</f>
        <v>4267.75</v>
      </c>
      <c r="F521" s="3" t="n">
        <f aca="false">F518-F520</f>
        <v>5054.6</v>
      </c>
      <c r="G521" s="3" t="n">
        <f aca="false">G518-G520</f>
        <v>6010.025</v>
      </c>
      <c r="H521" s="3" t="n">
        <f aca="false">H518-H520</f>
        <v>7157.125</v>
      </c>
      <c r="I521" s="3" t="n">
        <f aca="false">I518-I520</f>
        <v>8007.375</v>
      </c>
      <c r="J521" s="3" t="n">
        <f aca="false">J518-J520</f>
        <v>7991.15</v>
      </c>
      <c r="K521" s="3" t="n">
        <f aca="false">K518-K520</f>
        <v>7140.5</v>
      </c>
      <c r="L521" s="3" t="n">
        <f aca="false">L518-L520</f>
        <v>6549.825</v>
      </c>
      <c r="M521" s="3" t="n">
        <f aca="false">M518-M520</f>
        <v>5385.2</v>
      </c>
      <c r="N521" s="3" t="n">
        <f aca="false">N518-N520</f>
        <v>4323.9</v>
      </c>
      <c r="O521" s="3" t="n">
        <f aca="false">O518-O520</f>
        <v>3295.025</v>
      </c>
      <c r="P521" s="3" t="n">
        <f aca="false">P518-P520</f>
        <v>5639.875</v>
      </c>
      <c r="Q521" s="3"/>
      <c r="R521" s="3" t="n">
        <f aca="false">(R517+R518)/2</f>
        <v>4540.10353190104</v>
      </c>
      <c r="S521" s="3" t="n">
        <f aca="false">(S517+S518)/2</f>
        <v>-42.0099772135398</v>
      </c>
      <c r="T521" s="6"/>
      <c r="U521" s="6"/>
    </row>
    <row r="522" customFormat="false" ht="14.65" hidden="false" customHeight="false" outlineLevel="0" collapsed="false">
      <c r="C522" s="5" t="n">
        <f aca="false">MIN(D522:P522)</f>
        <v>-19040.5</v>
      </c>
      <c r="D522" s="3" t="n">
        <f aca="false">D519-D521</f>
        <v>-7274.65</v>
      </c>
      <c r="E522" s="3" t="n">
        <f aca="false">E519-E521</f>
        <v>-10211.2</v>
      </c>
      <c r="F522" s="3" t="n">
        <f aca="false">F519-F521</f>
        <v>-12008.3</v>
      </c>
      <c r="G522" s="3" t="n">
        <f aca="false">G519-G521</f>
        <v>-14277.55</v>
      </c>
      <c r="H522" s="3" t="n">
        <f aca="false">H519-H521</f>
        <v>-17017.7</v>
      </c>
      <c r="I522" s="3" t="n">
        <f aca="false">I519-I521</f>
        <v>-19040.5</v>
      </c>
      <c r="J522" s="3" t="n">
        <f aca="false">J519-J521</f>
        <v>-19035.45</v>
      </c>
      <c r="K522" s="3" t="n">
        <f aca="false">K519-K521</f>
        <v>-17053.9</v>
      </c>
      <c r="L522" s="3" t="n">
        <f aca="false">L519-L521</f>
        <v>-15646.55</v>
      </c>
      <c r="M522" s="3" t="n">
        <f aca="false">M519-M521</f>
        <v>-12871.3</v>
      </c>
      <c r="N522" s="3" t="n">
        <f aca="false">N519-N521</f>
        <v>-10332.7</v>
      </c>
      <c r="O522" s="3" t="n">
        <f aca="false">O519-O521</f>
        <v>-7869.95</v>
      </c>
      <c r="P522" s="3" t="n">
        <f aca="false">P519-P521</f>
        <v>-13435.9</v>
      </c>
      <c r="Q522" s="3"/>
      <c r="R522" s="3" t="n">
        <f aca="false">(R518+R519)/2</f>
        <v>4527.7769124349</v>
      </c>
      <c r="S522" s="3" t="n">
        <f aca="false">(S518+S519)/2</f>
        <v>-41.675642903644</v>
      </c>
      <c r="T522" s="6"/>
      <c r="U522" s="6"/>
    </row>
    <row r="523" customFormat="false" ht="14.65" hidden="false" customHeight="false" outlineLevel="0" collapsed="false">
      <c r="C523" s="5" t="n">
        <f aca="false">MIN(D523:P523)</f>
        <v>9104.325</v>
      </c>
      <c r="D523" s="3" t="n">
        <f aca="false">D520-D522</f>
        <v>9104.325</v>
      </c>
      <c r="E523" s="3" t="n">
        <f aca="false">E520-E522</f>
        <v>12832.775</v>
      </c>
      <c r="F523" s="3" t="n">
        <f aca="false">F520-F522</f>
        <v>14983.25</v>
      </c>
      <c r="G523" s="3" t="n">
        <f aca="false">G520-G522</f>
        <v>17813.9625</v>
      </c>
      <c r="H523" s="3" t="n">
        <f aca="false">H520-H522</f>
        <v>21251.9875</v>
      </c>
      <c r="I523" s="3" t="n">
        <f aca="false">I520-I522</f>
        <v>23779.5375</v>
      </c>
      <c r="J523" s="3" t="n">
        <f aca="false">J520-J522</f>
        <v>23815.825</v>
      </c>
      <c r="K523" s="3" t="n">
        <f aca="false">K520-K522</f>
        <v>21393.4</v>
      </c>
      <c r="L523" s="3" t="n">
        <f aca="false">L520-L522</f>
        <v>19632.2125</v>
      </c>
      <c r="M523" s="3" t="n">
        <f aca="false">M520-M522</f>
        <v>16158.7</v>
      </c>
      <c r="N523" s="3" t="n">
        <f aca="false">N520-N522</f>
        <v>12969.25</v>
      </c>
      <c r="O523" s="3" t="n">
        <f aca="false">O520-O522</f>
        <v>9872.9375</v>
      </c>
      <c r="P523" s="3" t="n">
        <f aca="false">P520-P522</f>
        <v>16811.7625</v>
      </c>
      <c r="Q523" s="3"/>
      <c r="R523" s="3" t="n">
        <f aca="false">(R519+R520)/2</f>
        <v>1684.63212076823</v>
      </c>
      <c r="S523" s="3" t="n">
        <f aca="false">(S519+S520)/2</f>
        <v>-18.4683512369785</v>
      </c>
      <c r="T523" s="6"/>
      <c r="U523" s="6"/>
    </row>
    <row r="524" customFormat="false" ht="14.65" hidden="false" customHeight="false" outlineLevel="0" collapsed="false">
      <c r="C524" s="5" t="n">
        <f aca="false">MIN(D524:P524)</f>
        <v>-15824.675</v>
      </c>
      <c r="D524" s="3" t="n">
        <f aca="false">D521-D523</f>
        <v>-6051.325</v>
      </c>
      <c r="E524" s="3" t="n">
        <f aca="false">E521-E523</f>
        <v>-8565.025</v>
      </c>
      <c r="F524" s="3" t="n">
        <f aca="false">F521-F523</f>
        <v>-9928.65</v>
      </c>
      <c r="G524" s="3" t="n">
        <f aca="false">G521-G523</f>
        <v>-11803.9375</v>
      </c>
      <c r="H524" s="3" t="n">
        <f aca="false">H521-H523</f>
        <v>-14094.8625</v>
      </c>
      <c r="I524" s="3" t="n">
        <f aca="false">I521-I523</f>
        <v>-15772.1625</v>
      </c>
      <c r="J524" s="3" t="n">
        <f aca="false">J521-J523</f>
        <v>-15824.675</v>
      </c>
      <c r="K524" s="3" t="n">
        <f aca="false">K521-K523</f>
        <v>-14252.9</v>
      </c>
      <c r="L524" s="3" t="n">
        <f aca="false">L521-L523</f>
        <v>-13082.3875</v>
      </c>
      <c r="M524" s="3" t="n">
        <f aca="false">M521-M523</f>
        <v>-10773.5</v>
      </c>
      <c r="N524" s="3" t="n">
        <f aca="false">N521-N523</f>
        <v>-8645.35</v>
      </c>
      <c r="O524" s="3" t="n">
        <f aca="false">O521-O523</f>
        <v>-6577.9125</v>
      </c>
      <c r="P524" s="3" t="n">
        <f aca="false">P521-P523</f>
        <v>-11171.8875</v>
      </c>
      <c r="Q524" s="3"/>
      <c r="R524" s="3" t="n">
        <f aca="false">(R520+R521)/2</f>
        <v>3977.06895345052</v>
      </c>
      <c r="S524" s="3" t="n">
        <f aca="false">(S520+S521)/2</f>
        <v>-40.0909261067692</v>
      </c>
      <c r="T524" s="6"/>
      <c r="U524" s="6"/>
    </row>
    <row r="525" customFormat="false" ht="14.65" hidden="false" customHeight="false" outlineLevel="0" collapsed="false">
      <c r="B525" s="2" t="s">
        <v>135</v>
      </c>
      <c r="C525" s="5" t="n">
        <f aca="false">MAX(D526:P526)</f>
        <v>29337.975</v>
      </c>
      <c r="D525" s="3" t="n">
        <f aca="false">(D521+D522)/2</f>
        <v>-2110.825</v>
      </c>
      <c r="E525" s="3" t="n">
        <f aca="false">(E521+E522)/2</f>
        <v>-2971.725</v>
      </c>
      <c r="F525" s="3" t="n">
        <f aca="false">(F521+F522)/2</f>
        <v>-3476.85</v>
      </c>
      <c r="G525" s="3" t="n">
        <f aca="false">(G521+G522)/2</f>
        <v>-4133.7625</v>
      </c>
      <c r="H525" s="3" t="n">
        <f aca="false">(H521+H522)/2</f>
        <v>-4930.2875</v>
      </c>
      <c r="I525" s="3" t="n">
        <f aca="false">(I521+I522)/2</f>
        <v>-5516.5625</v>
      </c>
      <c r="J525" s="3" t="n">
        <f aca="false">(J521+J522)/2</f>
        <v>-5522.15</v>
      </c>
      <c r="K525" s="3" t="n">
        <f aca="false">(K521+K522)/2</f>
        <v>-4956.7</v>
      </c>
      <c r="L525" s="3" t="n">
        <f aca="false">(L521+L522)/2</f>
        <v>-4548.3625</v>
      </c>
      <c r="M525" s="3" t="n">
        <f aca="false">(M521+M522)/2</f>
        <v>-3743.05</v>
      </c>
      <c r="N525" s="3" t="n">
        <f aca="false">(N521+N522)/2</f>
        <v>-3004.4</v>
      </c>
      <c r="O525" s="3" t="n">
        <f aca="false">(O521+O522)/2</f>
        <v>-2287.4625</v>
      </c>
      <c r="P525" s="3" t="n">
        <f aca="false">(P521+P522)/2</f>
        <v>-3898.0125</v>
      </c>
      <c r="Q525" s="3"/>
      <c r="R525" s="3" t="n">
        <f aca="false">R522-R524</f>
        <v>550.707958984374</v>
      </c>
      <c r="S525" s="3" t="n">
        <f aca="false">S522-S524</f>
        <v>-1.58471679687474</v>
      </c>
      <c r="T525" s="6"/>
      <c r="U525" s="6"/>
    </row>
    <row r="526" customFormat="false" ht="14.65" hidden="false" customHeight="false" outlineLevel="0" collapsed="false">
      <c r="C526" s="5" t="n">
        <f aca="false">MIN(D526:P526)</f>
        <v>11215.15</v>
      </c>
      <c r="D526" s="3" t="n">
        <f aca="false">D523-D525</f>
        <v>11215.15</v>
      </c>
      <c r="E526" s="3" t="n">
        <f aca="false">E523-E525</f>
        <v>15804.5</v>
      </c>
      <c r="F526" s="3" t="n">
        <f aca="false">F523-F525</f>
        <v>18460.1</v>
      </c>
      <c r="G526" s="3" t="n">
        <f aca="false">G523-G525</f>
        <v>21947.725</v>
      </c>
      <c r="H526" s="3" t="n">
        <f aca="false">H523-H525</f>
        <v>26182.275</v>
      </c>
      <c r="I526" s="3" t="n">
        <f aca="false">I523-I525</f>
        <v>29296.1</v>
      </c>
      <c r="J526" s="3" t="n">
        <f aca="false">J523-J525</f>
        <v>29337.975</v>
      </c>
      <c r="K526" s="3" t="n">
        <f aca="false">K523-K525</f>
        <v>26350.1</v>
      </c>
      <c r="L526" s="3" t="n">
        <f aca="false">L523-L525</f>
        <v>24180.575</v>
      </c>
      <c r="M526" s="3" t="n">
        <f aca="false">M523-M525</f>
        <v>19901.75</v>
      </c>
      <c r="N526" s="3" t="n">
        <f aca="false">N523-N525</f>
        <v>15973.65</v>
      </c>
      <c r="O526" s="3" t="n">
        <f aca="false">O523-O525</f>
        <v>12160.4</v>
      </c>
      <c r="P526" s="3" t="n">
        <f aca="false">P523-P525</f>
        <v>20709.775</v>
      </c>
      <c r="Q526" s="3"/>
      <c r="R526" s="3" t="n">
        <f aca="false">R523-R525</f>
        <v>1133.92416178386</v>
      </c>
      <c r="S526" s="3" t="n">
        <f aca="false">S523-S525</f>
        <v>-16.8836344401037</v>
      </c>
      <c r="T526" s="6"/>
      <c r="U526" s="6"/>
    </row>
    <row r="527" customFormat="false" ht="14.65" hidden="false" customHeight="false" outlineLevel="0" collapsed="false">
      <c r="C527" s="5" t="n">
        <f aca="false">MIN(D527:P527)</f>
        <v>-45162.65</v>
      </c>
      <c r="D527" s="3" t="n">
        <f aca="false">D524-D526</f>
        <v>-17266.475</v>
      </c>
      <c r="E527" s="3" t="n">
        <f aca="false">E524-E526</f>
        <v>-24369.525</v>
      </c>
      <c r="F527" s="3" t="n">
        <f aca="false">F524-F526</f>
        <v>-28388.75</v>
      </c>
      <c r="G527" s="3" t="n">
        <f aca="false">G524-G526</f>
        <v>-33751.6625</v>
      </c>
      <c r="H527" s="3" t="n">
        <f aca="false">H524-H526</f>
        <v>-40277.1375</v>
      </c>
      <c r="I527" s="3" t="n">
        <f aca="false">I524-I526</f>
        <v>-45068.2625</v>
      </c>
      <c r="J527" s="3" t="n">
        <f aca="false">J524-J526</f>
        <v>-45162.65</v>
      </c>
      <c r="K527" s="3" t="n">
        <f aca="false">K524-K526</f>
        <v>-40603</v>
      </c>
      <c r="L527" s="3" t="n">
        <f aca="false">L524-L526</f>
        <v>-37262.9625</v>
      </c>
      <c r="M527" s="3" t="n">
        <f aca="false">M524-M526</f>
        <v>-30675.25</v>
      </c>
      <c r="N527" s="3" t="n">
        <f aca="false">N524-N526</f>
        <v>-24619</v>
      </c>
      <c r="O527" s="3" t="n">
        <f aca="false">O524-O526</f>
        <v>-18738.3125</v>
      </c>
      <c r="P527" s="3" t="n">
        <f aca="false">P524-P526</f>
        <v>-31881.6625</v>
      </c>
      <c r="Q527" s="3"/>
      <c r="R527" s="3" t="n">
        <f aca="false">R524-R526</f>
        <v>2843.14479166667</v>
      </c>
      <c r="S527" s="3" t="n">
        <f aca="false">S524-S526</f>
        <v>-23.2072916666655</v>
      </c>
      <c r="T527" s="6"/>
      <c r="U527" s="6"/>
    </row>
    <row r="528" customFormat="false" ht="14.65" hidden="false" customHeight="false" outlineLevel="0" collapsed="false">
      <c r="C528" s="5" t="n">
        <f aca="false">MIN(D528:P528)</f>
        <v>15155.65</v>
      </c>
      <c r="D528" s="3" t="n">
        <f aca="false">D525-D527</f>
        <v>15155.65</v>
      </c>
      <c r="E528" s="3" t="n">
        <f aca="false">E525-E527</f>
        <v>21397.8</v>
      </c>
      <c r="F528" s="3" t="n">
        <f aca="false">F525-F527</f>
        <v>24911.9</v>
      </c>
      <c r="G528" s="3" t="n">
        <f aca="false">G525-G527</f>
        <v>29617.9</v>
      </c>
      <c r="H528" s="3" t="n">
        <f aca="false">H525-H527</f>
        <v>35346.85</v>
      </c>
      <c r="I528" s="3" t="n">
        <f aca="false">I525-I527</f>
        <v>39551.7</v>
      </c>
      <c r="J528" s="3" t="n">
        <f aca="false">J525-J527</f>
        <v>39640.5</v>
      </c>
      <c r="K528" s="3" t="n">
        <f aca="false">K525-K527</f>
        <v>35646.3</v>
      </c>
      <c r="L528" s="3" t="n">
        <f aca="false">L525-L527</f>
        <v>32714.6</v>
      </c>
      <c r="M528" s="3" t="n">
        <f aca="false">M525-M527</f>
        <v>26932.2</v>
      </c>
      <c r="N528" s="3" t="n">
        <f aca="false">N525-N527</f>
        <v>21614.6</v>
      </c>
      <c r="O528" s="3" t="n">
        <f aca="false">O525-O527</f>
        <v>16450.85</v>
      </c>
      <c r="P528" s="3" t="n">
        <f aca="false">P525-P527</f>
        <v>27983.65</v>
      </c>
      <c r="Q528" s="3"/>
      <c r="R528" s="3" t="n">
        <f aca="false">R525-R527</f>
        <v>-2292.43683268229</v>
      </c>
      <c r="S528" s="3" t="n">
        <f aca="false">S525-S527</f>
        <v>21.6225748697907</v>
      </c>
      <c r="T528" s="6"/>
      <c r="U528" s="6"/>
    </row>
    <row r="529" customFormat="false" ht="14.65" hidden="false" customHeight="false" outlineLevel="0" collapsed="false">
      <c r="C529" s="5" t="n">
        <f aca="false">MIN(D529:P529)</f>
        <v>-10302.525</v>
      </c>
      <c r="D529" s="3" t="n">
        <f aca="false">D526-D528</f>
        <v>-3940.5</v>
      </c>
      <c r="E529" s="3" t="n">
        <f aca="false">E526-E528</f>
        <v>-5593.3</v>
      </c>
      <c r="F529" s="3" t="n">
        <f aca="false">F526-F528</f>
        <v>-6451.8</v>
      </c>
      <c r="G529" s="3" t="n">
        <f aca="false">G526-G528</f>
        <v>-7670.175</v>
      </c>
      <c r="H529" s="3" t="n">
        <f aca="false">H526-H528</f>
        <v>-9164.575</v>
      </c>
      <c r="I529" s="3" t="n">
        <f aca="false">I526-I528</f>
        <v>-10255.6</v>
      </c>
      <c r="J529" s="3" t="n">
        <f aca="false">J526-J528</f>
        <v>-10302.525</v>
      </c>
      <c r="K529" s="3" t="n">
        <f aca="false">K526-K528</f>
        <v>-9296.2</v>
      </c>
      <c r="L529" s="3" t="n">
        <f aca="false">L526-L528</f>
        <v>-8534.025</v>
      </c>
      <c r="M529" s="3" t="n">
        <f aca="false">M526-M528</f>
        <v>-7030.45</v>
      </c>
      <c r="N529" s="3" t="n">
        <f aca="false">N526-N528</f>
        <v>-5640.95</v>
      </c>
      <c r="O529" s="3" t="n">
        <f aca="false">O526-O528</f>
        <v>-4290.45</v>
      </c>
      <c r="P529" s="3" t="n">
        <f aca="false">P526-P528</f>
        <v>-7273.875</v>
      </c>
      <c r="Q529" s="3"/>
      <c r="R529" s="3" t="n">
        <f aca="false">R526-R528</f>
        <v>3426.36099446615</v>
      </c>
      <c r="S529" s="3" t="n">
        <f aca="false">S526-S528</f>
        <v>-38.5062093098945</v>
      </c>
      <c r="T529" s="6"/>
      <c r="U529" s="6"/>
    </row>
    <row r="530" customFormat="false" ht="14.65" hidden="false" customHeight="false" outlineLevel="0" collapsed="false">
      <c r="C530" s="5" t="n">
        <f aca="false">MIN(D530:P530)</f>
        <v>-34860.125</v>
      </c>
      <c r="D530" s="3" t="n">
        <f aca="false">D527-D529</f>
        <v>-13325.975</v>
      </c>
      <c r="E530" s="3" t="n">
        <f aca="false">E527-E529</f>
        <v>-18776.225</v>
      </c>
      <c r="F530" s="3" t="n">
        <f aca="false">F527-F529</f>
        <v>-21936.95</v>
      </c>
      <c r="G530" s="3" t="n">
        <f aca="false">G527-G529</f>
        <v>-26081.4875</v>
      </c>
      <c r="H530" s="3" t="n">
        <f aca="false">H527-H529</f>
        <v>-31112.5625</v>
      </c>
      <c r="I530" s="3" t="n">
        <f aca="false">I527-I529</f>
        <v>-34812.6625</v>
      </c>
      <c r="J530" s="3" t="n">
        <f aca="false">J527-J529</f>
        <v>-34860.125</v>
      </c>
      <c r="K530" s="3" t="n">
        <f aca="false">K527-K529</f>
        <v>-31306.8</v>
      </c>
      <c r="L530" s="3" t="n">
        <f aca="false">L527-L529</f>
        <v>-28728.9375</v>
      </c>
      <c r="M530" s="3" t="n">
        <f aca="false">M527-M529</f>
        <v>-23644.8</v>
      </c>
      <c r="N530" s="3" t="n">
        <f aca="false">N527-N529</f>
        <v>-18978.05</v>
      </c>
      <c r="O530" s="3" t="n">
        <f aca="false">O527-O529</f>
        <v>-14447.8625</v>
      </c>
      <c r="P530" s="3" t="n">
        <f aca="false">P527-P529</f>
        <v>-24607.7875</v>
      </c>
      <c r="Q530" s="3"/>
      <c r="R530" s="3" t="n">
        <f aca="false">R527-R529</f>
        <v>-583.216202799481</v>
      </c>
      <c r="S530" s="3" t="n">
        <f aca="false">S527-S529</f>
        <v>15.298917643229</v>
      </c>
      <c r="T530" s="6"/>
      <c r="U530" s="6"/>
    </row>
    <row r="531" customFormat="false" ht="14.65" hidden="false" customHeight="false" outlineLevel="0" collapsed="false">
      <c r="B531" s="2" t="s">
        <v>135</v>
      </c>
      <c r="C531" s="5" t="n">
        <f aca="false">MAX(D532:P532)</f>
        <v>-2885.0875</v>
      </c>
      <c r="D531" s="3" t="n">
        <f aca="false">(D527+D528)/2</f>
        <v>-1055.4125</v>
      </c>
      <c r="E531" s="3" t="n">
        <f aca="false">(E527+E528)/2</f>
        <v>-1485.8625</v>
      </c>
      <c r="F531" s="3" t="n">
        <f aca="false">(F527+F528)/2</f>
        <v>-1738.425</v>
      </c>
      <c r="G531" s="3" t="n">
        <f aca="false">(G527+G528)/2</f>
        <v>-2066.88125</v>
      </c>
      <c r="H531" s="3" t="n">
        <f aca="false">(H527+H528)/2</f>
        <v>-2465.14375</v>
      </c>
      <c r="I531" s="3" t="n">
        <f aca="false">(I527+I528)/2</f>
        <v>-2758.28125</v>
      </c>
      <c r="J531" s="3" t="n">
        <f aca="false">(J527+J528)/2</f>
        <v>-2761.075</v>
      </c>
      <c r="K531" s="3" t="n">
        <f aca="false">(K527+K528)/2</f>
        <v>-2478.35</v>
      </c>
      <c r="L531" s="3" t="n">
        <f aca="false">(L527+L528)/2</f>
        <v>-2274.18125</v>
      </c>
      <c r="M531" s="3" t="n">
        <f aca="false">(M527+M528)/2</f>
        <v>-1871.525</v>
      </c>
      <c r="N531" s="3" t="n">
        <f aca="false">(N527+N528)/2</f>
        <v>-1502.2</v>
      </c>
      <c r="O531" s="3" t="n">
        <f aca="false">(O527+O528)/2</f>
        <v>-1143.73125</v>
      </c>
      <c r="P531" s="3" t="n">
        <f aca="false">(P527+P528)/2</f>
        <v>-1949.00625</v>
      </c>
      <c r="Q531" s="3"/>
      <c r="R531" s="3" t="n">
        <f aca="false">R528-R530</f>
        <v>-1709.22062988281</v>
      </c>
      <c r="S531" s="3" t="n">
        <f aca="false">S528-S530</f>
        <v>6.32365722656173</v>
      </c>
      <c r="T531" s="6"/>
      <c r="U531" s="6"/>
    </row>
    <row r="532" customFormat="false" ht="14.65" hidden="false" customHeight="false" outlineLevel="0" collapsed="false">
      <c r="C532" s="5" t="n">
        <f aca="false">MIN(D532:P532)</f>
        <v>-7541.45</v>
      </c>
      <c r="D532" s="3" t="n">
        <f aca="false">D529-D531</f>
        <v>-2885.0875</v>
      </c>
      <c r="E532" s="3" t="n">
        <f aca="false">E529-E531</f>
        <v>-4107.4375</v>
      </c>
      <c r="F532" s="3" t="n">
        <f aca="false">F529-F531</f>
        <v>-4713.375</v>
      </c>
      <c r="G532" s="3" t="n">
        <f aca="false">G529-G531</f>
        <v>-5603.29375</v>
      </c>
      <c r="H532" s="3" t="n">
        <f aca="false">H529-H531</f>
        <v>-6699.43125000001</v>
      </c>
      <c r="I532" s="3" t="n">
        <f aca="false">I529-I531</f>
        <v>-7497.31875000001</v>
      </c>
      <c r="J532" s="3" t="n">
        <f aca="false">J529-J531</f>
        <v>-7541.45</v>
      </c>
      <c r="K532" s="3" t="n">
        <f aca="false">K529-K531</f>
        <v>-6817.85</v>
      </c>
      <c r="L532" s="3" t="n">
        <f aca="false">L529-L531</f>
        <v>-6259.84375</v>
      </c>
      <c r="M532" s="3" t="n">
        <f aca="false">M529-M531</f>
        <v>-5158.92500000001</v>
      </c>
      <c r="N532" s="3" t="n">
        <f aca="false">N529-N531</f>
        <v>-4138.75</v>
      </c>
      <c r="O532" s="3" t="n">
        <f aca="false">O529-O531</f>
        <v>-3146.71875</v>
      </c>
      <c r="P532" s="3" t="n">
        <f aca="false">P529-P531</f>
        <v>-5324.86875</v>
      </c>
      <c r="Q532" s="3"/>
      <c r="R532" s="3" t="n">
        <f aca="false">R529-R531</f>
        <v>5135.58162434896</v>
      </c>
      <c r="S532" s="3" t="n">
        <f aca="false">S529-S531</f>
        <v>-44.8298665364562</v>
      </c>
      <c r="T532" s="6"/>
      <c r="U532" s="6"/>
    </row>
    <row r="533" customFormat="false" ht="14.65" hidden="false" customHeight="false" outlineLevel="0" collapsed="false">
      <c r="C533" s="5" t="n">
        <f aca="false">MIN(D533:P533)</f>
        <v>-27318.675</v>
      </c>
      <c r="D533" s="3" t="n">
        <f aca="false">D530-D532</f>
        <v>-10440.8875</v>
      </c>
      <c r="E533" s="3" t="n">
        <f aca="false">E530-E532</f>
        <v>-14668.7875</v>
      </c>
      <c r="F533" s="3" t="n">
        <f aca="false">F530-F532</f>
        <v>-17223.575</v>
      </c>
      <c r="G533" s="3" t="n">
        <f aca="false">G530-G532</f>
        <v>-20478.19375</v>
      </c>
      <c r="H533" s="3" t="n">
        <f aca="false">H530-H532</f>
        <v>-24413.13125</v>
      </c>
      <c r="I533" s="3" t="n">
        <f aca="false">I530-I532</f>
        <v>-27315.34375</v>
      </c>
      <c r="J533" s="3" t="n">
        <f aca="false">J530-J532</f>
        <v>-27318.675</v>
      </c>
      <c r="K533" s="3" t="n">
        <f aca="false">K530-K532</f>
        <v>-24488.95</v>
      </c>
      <c r="L533" s="3" t="n">
        <f aca="false">L530-L532</f>
        <v>-22469.09375</v>
      </c>
      <c r="M533" s="3" t="n">
        <f aca="false">M530-M532</f>
        <v>-18485.875</v>
      </c>
      <c r="N533" s="3" t="n">
        <f aca="false">N530-N532</f>
        <v>-14839.3</v>
      </c>
      <c r="O533" s="3" t="n">
        <f aca="false">O530-O532</f>
        <v>-11301.14375</v>
      </c>
      <c r="P533" s="3" t="n">
        <f aca="false">P530-P532</f>
        <v>-19282.91875</v>
      </c>
      <c r="Q533" s="3"/>
      <c r="R533" s="3" t="n">
        <f aca="false">R530-R532</f>
        <v>-5718.79782714844</v>
      </c>
      <c r="S533" s="3" t="n">
        <f aca="false">S530-S532</f>
        <v>60.1287841796852</v>
      </c>
      <c r="T533" s="6"/>
      <c r="U533" s="6"/>
    </row>
    <row r="534" customFormat="false" ht="14.65" hidden="false" customHeight="false" outlineLevel="0" collapsed="false">
      <c r="C534" s="5" t="n">
        <f aca="false">MIN(D534:P534)</f>
        <v>9385.475</v>
      </c>
      <c r="D534" s="3" t="n">
        <f aca="false">D531-D533</f>
        <v>9385.475</v>
      </c>
      <c r="E534" s="3" t="n">
        <f aca="false">E531-E533</f>
        <v>13182.925</v>
      </c>
      <c r="F534" s="3" t="n">
        <f aca="false">F531-F533</f>
        <v>15485.15</v>
      </c>
      <c r="G534" s="3" t="n">
        <f aca="false">G531-G533</f>
        <v>18411.3125</v>
      </c>
      <c r="H534" s="3" t="n">
        <f aca="false">H531-H533</f>
        <v>21947.9875</v>
      </c>
      <c r="I534" s="3" t="n">
        <f aca="false">I531-I533</f>
        <v>24557.0625</v>
      </c>
      <c r="J534" s="3" t="n">
        <f aca="false">J531-J533</f>
        <v>24557.6</v>
      </c>
      <c r="K534" s="3" t="n">
        <f aca="false">K531-K533</f>
        <v>22010.6</v>
      </c>
      <c r="L534" s="3" t="n">
        <f aca="false">L531-L533</f>
        <v>20194.9125</v>
      </c>
      <c r="M534" s="3" t="n">
        <f aca="false">M531-M533</f>
        <v>16614.35</v>
      </c>
      <c r="N534" s="3" t="n">
        <f aca="false">N531-N533</f>
        <v>13337.1</v>
      </c>
      <c r="O534" s="3" t="n">
        <f aca="false">O531-O533</f>
        <v>10157.4125</v>
      </c>
      <c r="P534" s="3" t="n">
        <f aca="false">P531-P533</f>
        <v>17333.9125</v>
      </c>
      <c r="Q534" s="3"/>
      <c r="R534" s="3" t="n">
        <f aca="false">(R530+R531)/2</f>
        <v>-1146.21841634115</v>
      </c>
      <c r="S534" s="3" t="n">
        <f aca="false">(S530+S531)/2</f>
        <v>10.8112874348954</v>
      </c>
      <c r="T534" s="6"/>
      <c r="U534" s="6"/>
    </row>
    <row r="535" customFormat="false" ht="14.65" hidden="false" customHeight="false" outlineLevel="0" collapsed="false">
      <c r="C535" s="5" t="n">
        <f aca="false">MIN(D535:P535)</f>
        <v>-32099.05</v>
      </c>
      <c r="D535" s="3" t="n">
        <f aca="false">D532-D534</f>
        <v>-12270.5625</v>
      </c>
      <c r="E535" s="3" t="n">
        <f aca="false">E532-E534</f>
        <v>-17290.3625</v>
      </c>
      <c r="F535" s="3" t="n">
        <f aca="false">F532-F534</f>
        <v>-20198.525</v>
      </c>
      <c r="G535" s="3" t="n">
        <f aca="false">G532-G534</f>
        <v>-24014.60625</v>
      </c>
      <c r="H535" s="3" t="n">
        <f aca="false">H532-H534</f>
        <v>-28647.41875</v>
      </c>
      <c r="I535" s="3" t="n">
        <f aca="false">I532-I534</f>
        <v>-32054.38125</v>
      </c>
      <c r="J535" s="3" t="n">
        <f aca="false">J532-J534</f>
        <v>-32099.05</v>
      </c>
      <c r="K535" s="3" t="n">
        <f aca="false">K532-K534</f>
        <v>-28828.45</v>
      </c>
      <c r="L535" s="3" t="n">
        <f aca="false">L532-L534</f>
        <v>-26454.75625</v>
      </c>
      <c r="M535" s="3" t="n">
        <f aca="false">M532-M534</f>
        <v>-21773.275</v>
      </c>
      <c r="N535" s="3" t="n">
        <f aca="false">N532-N534</f>
        <v>-17475.85</v>
      </c>
      <c r="O535" s="3" t="n">
        <f aca="false">O532-O534</f>
        <v>-13304.13125</v>
      </c>
      <c r="P535" s="3" t="n">
        <f aca="false">P532-P534</f>
        <v>-22658.78125</v>
      </c>
      <c r="Q535" s="3"/>
      <c r="R535" s="3" t="n">
        <f aca="false">(R531+R532)/2</f>
        <v>1713.18049723307</v>
      </c>
      <c r="S535" s="3" t="n">
        <f aca="false">(S531+S532)/2</f>
        <v>-19.2531046549472</v>
      </c>
      <c r="T535" s="6"/>
      <c r="U535" s="6"/>
    </row>
    <row r="536" customFormat="false" ht="14.65" hidden="false" customHeight="false" outlineLevel="0" collapsed="false">
      <c r="C536" s="5" t="n">
        <f aca="false">MIN(D536:P536)</f>
        <v>1829.675</v>
      </c>
      <c r="D536" s="3" t="n">
        <f aca="false">D533-D535</f>
        <v>1829.675</v>
      </c>
      <c r="E536" s="3" t="n">
        <f aca="false">E533-E535</f>
        <v>2621.575</v>
      </c>
      <c r="F536" s="3" t="n">
        <f aca="false">F533-F535</f>
        <v>2974.95</v>
      </c>
      <c r="G536" s="3" t="n">
        <f aca="false">G533-G535</f>
        <v>3536.41250000001</v>
      </c>
      <c r="H536" s="3" t="n">
        <f aca="false">H533-H535</f>
        <v>4234.28750000001</v>
      </c>
      <c r="I536" s="3" t="n">
        <f aca="false">I533-I535</f>
        <v>4739.03750000001</v>
      </c>
      <c r="J536" s="3" t="n">
        <f aca="false">J533-J535</f>
        <v>4780.375</v>
      </c>
      <c r="K536" s="3" t="n">
        <f aca="false">K533-K535</f>
        <v>4339.5</v>
      </c>
      <c r="L536" s="3" t="n">
        <f aca="false">L533-L535</f>
        <v>3985.6625</v>
      </c>
      <c r="M536" s="3" t="n">
        <f aca="false">M533-M535</f>
        <v>3287.4</v>
      </c>
      <c r="N536" s="3" t="n">
        <f aca="false">N533-N535</f>
        <v>2636.55</v>
      </c>
      <c r="O536" s="3" t="n">
        <f aca="false">O533-O535</f>
        <v>2002.9875</v>
      </c>
      <c r="P536" s="3" t="n">
        <f aca="false">P533-P535</f>
        <v>3375.8625</v>
      </c>
      <c r="R536" s="3" t="n">
        <f aca="false">AVERAGE(D536:O536)</f>
        <v>3414.034375</v>
      </c>
      <c r="S536" s="3" t="n">
        <f aca="false">P536-R536</f>
        <v>-38.1718749999986</v>
      </c>
      <c r="U536" s="6"/>
    </row>
    <row r="537" customFormat="false" ht="14.65" hidden="false" customHeight="false" outlineLevel="0" collapsed="false">
      <c r="C537" s="5" t="n">
        <f aca="false">MIN(D537:P537)</f>
        <v>7555.8</v>
      </c>
      <c r="D537" s="3" t="n">
        <f aca="false">D534-D536</f>
        <v>7555.8</v>
      </c>
      <c r="E537" s="3" t="n">
        <f aca="false">E534-E536</f>
        <v>10561.35</v>
      </c>
      <c r="F537" s="3" t="n">
        <f aca="false">F534-F536</f>
        <v>12510.2</v>
      </c>
      <c r="G537" s="3" t="n">
        <f aca="false">G534-G536</f>
        <v>14874.9</v>
      </c>
      <c r="H537" s="3" t="n">
        <f aca="false">H534-H536</f>
        <v>17713.7</v>
      </c>
      <c r="I537" s="3" t="n">
        <f aca="false">I534-I536</f>
        <v>19818.025</v>
      </c>
      <c r="J537" s="3" t="n">
        <f aca="false">J534-J536</f>
        <v>19777.225</v>
      </c>
      <c r="K537" s="3" t="n">
        <f aca="false">K534-K536</f>
        <v>17671.1</v>
      </c>
      <c r="L537" s="3" t="n">
        <f aca="false">L534-L536</f>
        <v>16209.25</v>
      </c>
      <c r="M537" s="3" t="n">
        <f aca="false">M534-M536</f>
        <v>13326.95</v>
      </c>
      <c r="N537" s="3" t="n">
        <f aca="false">N534-N536</f>
        <v>10700.55</v>
      </c>
      <c r="O537" s="3" t="n">
        <f aca="false">O534-O536</f>
        <v>8154.42499999999</v>
      </c>
      <c r="P537" s="3" t="n">
        <f aca="false">P534-P536</f>
        <v>13958.05</v>
      </c>
      <c r="Q537" s="3"/>
      <c r="R537" s="3" t="n">
        <f aca="false">(R533+R534)/2</f>
        <v>-3432.50812174479</v>
      </c>
      <c r="S537" s="3" t="n">
        <f aca="false">(S533+S534)/2</f>
        <v>35.4700358072903</v>
      </c>
      <c r="T537" s="6"/>
      <c r="U537" s="6"/>
    </row>
    <row r="538" customFormat="false" ht="14.65" hidden="false" customHeight="false" outlineLevel="0" collapsed="false">
      <c r="C538" s="5" t="n">
        <f aca="false">MIN(D538:P538)</f>
        <v>-51876.275</v>
      </c>
      <c r="D538" s="3" t="n">
        <f aca="false">D535-D537</f>
        <v>-19826.3625</v>
      </c>
      <c r="E538" s="3" t="n">
        <f aca="false">E535-E537</f>
        <v>-27851.7125</v>
      </c>
      <c r="F538" s="3" t="n">
        <f aca="false">F535-F537</f>
        <v>-32708.725</v>
      </c>
      <c r="G538" s="3" t="n">
        <f aca="false">G535-G537</f>
        <v>-38889.50625</v>
      </c>
      <c r="H538" s="3" t="n">
        <f aca="false">H535-H537</f>
        <v>-46361.11875</v>
      </c>
      <c r="I538" s="3" t="n">
        <f aca="false">I535-I537</f>
        <v>-51872.40625</v>
      </c>
      <c r="J538" s="3" t="n">
        <f aca="false">J535-J537</f>
        <v>-51876.275</v>
      </c>
      <c r="K538" s="3" t="n">
        <f aca="false">K535-K537</f>
        <v>-46499.55</v>
      </c>
      <c r="L538" s="3" t="n">
        <f aca="false">L535-L537</f>
        <v>-42664.00625</v>
      </c>
      <c r="M538" s="3" t="n">
        <f aca="false">M535-M537</f>
        <v>-35100.225</v>
      </c>
      <c r="N538" s="3" t="n">
        <f aca="false">N535-N537</f>
        <v>-28176.4</v>
      </c>
      <c r="O538" s="3" t="n">
        <f aca="false">O535-O537</f>
        <v>-21458.55625</v>
      </c>
      <c r="P538" s="3" t="n">
        <f aca="false">P535-P537</f>
        <v>-36616.83125</v>
      </c>
      <c r="Q538" s="3"/>
      <c r="R538" s="3" t="n">
        <f aca="false">(R534+R535)/2</f>
        <v>283.481040445964</v>
      </c>
      <c r="S538" s="3" t="n">
        <f aca="false">(S534+S535)/2</f>
        <v>-4.22090861002594</v>
      </c>
      <c r="T538" s="6"/>
      <c r="U538" s="6"/>
    </row>
    <row r="539" customFormat="false" ht="14.65" hidden="false" customHeight="false" outlineLevel="0" collapsed="false">
      <c r="C539" s="5" t="n">
        <f aca="false">MIN(D539:P539)</f>
        <v>21656.0375</v>
      </c>
      <c r="D539" s="3" t="n">
        <f aca="false">D536-D538</f>
        <v>21656.0375</v>
      </c>
      <c r="E539" s="3" t="n">
        <f aca="false">E536-E538</f>
        <v>30473.2875</v>
      </c>
      <c r="F539" s="3" t="n">
        <f aca="false">F536-F538</f>
        <v>35683.675</v>
      </c>
      <c r="G539" s="3" t="n">
        <f aca="false">G536-G538</f>
        <v>42425.91875</v>
      </c>
      <c r="H539" s="3" t="n">
        <f aca="false">H536-H538</f>
        <v>50595.40625</v>
      </c>
      <c r="I539" s="3" t="n">
        <f aca="false">I536-I538</f>
        <v>56611.44375</v>
      </c>
      <c r="J539" s="3" t="n">
        <f aca="false">J536-J538</f>
        <v>56656.65</v>
      </c>
      <c r="K539" s="3" t="n">
        <f aca="false">K536-K538</f>
        <v>50839.05</v>
      </c>
      <c r="L539" s="3" t="n">
        <f aca="false">L536-L538</f>
        <v>46649.66875</v>
      </c>
      <c r="M539" s="3" t="n">
        <f aca="false">M536-M538</f>
        <v>38387.625</v>
      </c>
      <c r="N539" s="3" t="n">
        <f aca="false">N536-N538</f>
        <v>30812.95</v>
      </c>
      <c r="O539" s="3" t="n">
        <f aca="false">O536-O538</f>
        <v>23461.54375</v>
      </c>
      <c r="P539" s="3" t="n">
        <f aca="false">P536-P538</f>
        <v>39992.69375</v>
      </c>
      <c r="Q539" s="3"/>
      <c r="R539" s="3" t="n">
        <f aca="false">(R535+R536)/2</f>
        <v>2563.60743611654</v>
      </c>
      <c r="S539" s="3" t="n">
        <f aca="false">(S535+S536)/2</f>
        <v>-28.7124898274729</v>
      </c>
      <c r="T539" s="6"/>
      <c r="U539" s="6"/>
    </row>
    <row r="540" customFormat="false" ht="14.65" hidden="false" customHeight="false" outlineLevel="0" collapsed="false">
      <c r="C540" s="5" t="n">
        <f aca="false">MIN(D540:P540)</f>
        <v>-36879.425</v>
      </c>
      <c r="D540" s="3" t="n">
        <f aca="false">D537-D539</f>
        <v>-14100.2375</v>
      </c>
      <c r="E540" s="3" t="n">
        <f aca="false">E537-E539</f>
        <v>-19911.9375</v>
      </c>
      <c r="F540" s="3" t="n">
        <f aca="false">F537-F539</f>
        <v>-23173.475</v>
      </c>
      <c r="G540" s="3" t="n">
        <f aca="false">G537-G539</f>
        <v>-27551.01875</v>
      </c>
      <c r="H540" s="3" t="n">
        <f aca="false">H537-H539</f>
        <v>-32881.70625</v>
      </c>
      <c r="I540" s="3" t="n">
        <f aca="false">I537-I539</f>
        <v>-36793.41875</v>
      </c>
      <c r="J540" s="3" t="n">
        <f aca="false">J537-J539</f>
        <v>-36879.425</v>
      </c>
      <c r="K540" s="3" t="n">
        <f aca="false">K537-K539</f>
        <v>-33167.95</v>
      </c>
      <c r="L540" s="3" t="n">
        <f aca="false">L537-L539</f>
        <v>-30440.41875</v>
      </c>
      <c r="M540" s="3" t="n">
        <f aca="false">M537-M539</f>
        <v>-25060.675</v>
      </c>
      <c r="N540" s="3" t="n">
        <f aca="false">N537-N539</f>
        <v>-20112.4</v>
      </c>
      <c r="O540" s="3" t="n">
        <f aca="false">O537-O539</f>
        <v>-15307.11875</v>
      </c>
      <c r="P540" s="3" t="n">
        <f aca="false">P537-P539</f>
        <v>-26034.64375</v>
      </c>
      <c r="Q540" s="3"/>
      <c r="R540" s="3" t="n">
        <f aca="false">(R536+R537)/2</f>
        <v>-9.23687337239585</v>
      </c>
      <c r="S540" s="3" t="n">
        <f aca="false">(S536+S537)/2</f>
        <v>-1.35091959635418</v>
      </c>
      <c r="T540" s="6"/>
      <c r="U540" s="6"/>
    </row>
    <row r="541" customFormat="false" ht="14.65" hidden="false" customHeight="false" outlineLevel="0" collapsed="false">
      <c r="C541" s="5" t="n">
        <f aca="false">MIN(D541:P541)</f>
        <v>-15078.9875</v>
      </c>
      <c r="D541" s="3" t="n">
        <f aca="false">D538-D540</f>
        <v>-5726.125</v>
      </c>
      <c r="E541" s="3" t="n">
        <f aca="false">E538-E540</f>
        <v>-7939.77500000002</v>
      </c>
      <c r="F541" s="3" t="n">
        <f aca="false">F538-F540</f>
        <v>-9535.25</v>
      </c>
      <c r="G541" s="3" t="n">
        <f aca="false">G538-G540</f>
        <v>-11338.4875</v>
      </c>
      <c r="H541" s="3" t="n">
        <f aca="false">H538-H540</f>
        <v>-13479.4125</v>
      </c>
      <c r="I541" s="3" t="n">
        <f aca="false">I538-I540</f>
        <v>-15078.9875</v>
      </c>
      <c r="J541" s="3" t="n">
        <f aca="false">J538-J540</f>
        <v>-14996.85</v>
      </c>
      <c r="K541" s="3" t="n">
        <f aca="false">K538-K540</f>
        <v>-13331.6</v>
      </c>
      <c r="L541" s="3" t="n">
        <f aca="false">L538-L540</f>
        <v>-12223.5875</v>
      </c>
      <c r="M541" s="3" t="n">
        <f aca="false">M538-M540</f>
        <v>-10039.55</v>
      </c>
      <c r="N541" s="3" t="n">
        <f aca="false">N538-N540</f>
        <v>-8064</v>
      </c>
      <c r="O541" s="3" t="n">
        <f aca="false">O538-O540</f>
        <v>-6151.43749999999</v>
      </c>
      <c r="P541" s="3" t="n">
        <f aca="false">P538-P540</f>
        <v>-10582.1875</v>
      </c>
      <c r="Q541" s="3"/>
      <c r="R541" s="3" t="n">
        <f aca="false">(R537+R538)/2</f>
        <v>-1574.51354064941</v>
      </c>
      <c r="S541" s="3" t="n">
        <f aca="false">(S537+S538)/2</f>
        <v>15.6245635986322</v>
      </c>
      <c r="T541" s="6"/>
      <c r="U541" s="6"/>
    </row>
    <row r="542" customFormat="false" ht="14.65" hidden="false" customHeight="false" outlineLevel="0" collapsed="false">
      <c r="B542" s="2" t="s">
        <v>135</v>
      </c>
      <c r="C542" s="5" t="n">
        <f aca="false">MAX(D543:P543)</f>
        <v>-15015.075</v>
      </c>
      <c r="D542" s="3" t="n">
        <f aca="false">(D538+D539)/2</f>
        <v>914.8375</v>
      </c>
      <c r="E542" s="3" t="n">
        <f aca="false">(E538+E539)/2</f>
        <v>1310.7875</v>
      </c>
      <c r="F542" s="3" t="n">
        <f aca="false">(F538+F539)/2</f>
        <v>1487.475</v>
      </c>
      <c r="G542" s="3" t="n">
        <f aca="false">(G538+G539)/2</f>
        <v>1768.20625</v>
      </c>
      <c r="H542" s="3" t="n">
        <f aca="false">(H538+H539)/2</f>
        <v>2117.14375</v>
      </c>
      <c r="I542" s="3" t="n">
        <f aca="false">(I538+I539)/2</f>
        <v>2369.51875</v>
      </c>
      <c r="J542" s="3" t="n">
        <f aca="false">(J538+J539)/2</f>
        <v>2390.1875</v>
      </c>
      <c r="K542" s="3" t="n">
        <f aca="false">(K538+K539)/2</f>
        <v>2169.75</v>
      </c>
      <c r="L542" s="3" t="n">
        <f aca="false">(L538+L539)/2</f>
        <v>1992.83125</v>
      </c>
      <c r="M542" s="3" t="n">
        <f aca="false">(M538+M539)/2</f>
        <v>1643.7</v>
      </c>
      <c r="N542" s="3" t="n">
        <f aca="false">(N538+N539)/2</f>
        <v>1318.275</v>
      </c>
      <c r="O542" s="3" t="n">
        <f aca="false">(O538+O539)/2</f>
        <v>1001.49375</v>
      </c>
      <c r="P542" s="3" t="n">
        <f aca="false">(P538+P539)/2</f>
        <v>1687.93125</v>
      </c>
      <c r="Q542" s="3"/>
      <c r="R542" s="3" t="n">
        <f aca="false">(R538+R539)/2</f>
        <v>1423.54423828125</v>
      </c>
      <c r="S542" s="3" t="n">
        <f aca="false">(S538+S539)/2</f>
        <v>-16.4666992187494</v>
      </c>
      <c r="T542" s="6"/>
      <c r="U542" s="6"/>
    </row>
    <row r="543" customFormat="false" ht="14.65" hidden="false" customHeight="false" outlineLevel="0" collapsed="false">
      <c r="C543" s="5" t="n">
        <f aca="false">MIN(D543:P543)</f>
        <v>-39269.6125</v>
      </c>
      <c r="D543" s="3" t="n">
        <f aca="false">D540-D542</f>
        <v>-15015.075</v>
      </c>
      <c r="E543" s="3" t="n">
        <f aca="false">E540-E542</f>
        <v>-21222.725</v>
      </c>
      <c r="F543" s="3" t="n">
        <f aca="false">F540-F542</f>
        <v>-24660.95</v>
      </c>
      <c r="G543" s="3" t="n">
        <f aca="false">G540-G542</f>
        <v>-29319.225</v>
      </c>
      <c r="H543" s="3" t="n">
        <f aca="false">H540-H542</f>
        <v>-34998.85</v>
      </c>
      <c r="I543" s="3" t="n">
        <f aca="false">I540-I542</f>
        <v>-39162.9375</v>
      </c>
      <c r="J543" s="3" t="n">
        <f aca="false">J540-J542</f>
        <v>-39269.6125</v>
      </c>
      <c r="K543" s="3" t="n">
        <f aca="false">K540-K542</f>
        <v>-35337.7</v>
      </c>
      <c r="L543" s="3" t="n">
        <f aca="false">L540-L542</f>
        <v>-32433.25</v>
      </c>
      <c r="M543" s="3" t="n">
        <f aca="false">M540-M542</f>
        <v>-26704.375</v>
      </c>
      <c r="N543" s="3" t="n">
        <f aca="false">N540-N542</f>
        <v>-21430.675</v>
      </c>
      <c r="O543" s="3" t="n">
        <f aca="false">O540-O542</f>
        <v>-16308.6125</v>
      </c>
      <c r="P543" s="3" t="n">
        <f aca="false">P540-P542</f>
        <v>-27722.575</v>
      </c>
      <c r="Q543" s="3"/>
      <c r="R543" s="3" t="n">
        <f aca="false">(R539+R540)/2</f>
        <v>1277.18528137207</v>
      </c>
      <c r="S543" s="3" t="n">
        <f aca="false">(S539+S540)/2</f>
        <v>-15.0317047119136</v>
      </c>
      <c r="T543" s="6"/>
      <c r="U543" s="6"/>
    </row>
    <row r="544" customFormat="false" ht="14.65" hidden="false" customHeight="false" outlineLevel="0" collapsed="false">
      <c r="C544" s="5" t="n">
        <f aca="false">MIN(D544:P544)</f>
        <v>9288.95</v>
      </c>
      <c r="D544" s="3" t="n">
        <f aca="false">D541-D543</f>
        <v>9288.95</v>
      </c>
      <c r="E544" s="3" t="n">
        <f aca="false">E541-E543</f>
        <v>13282.95</v>
      </c>
      <c r="F544" s="3" t="n">
        <f aca="false">F541-F543</f>
        <v>15125.7</v>
      </c>
      <c r="G544" s="3" t="n">
        <f aca="false">G541-G543</f>
        <v>17980.7375</v>
      </c>
      <c r="H544" s="3" t="n">
        <f aca="false">H541-H543</f>
        <v>21519.4375</v>
      </c>
      <c r="I544" s="3" t="n">
        <f aca="false">I541-I543</f>
        <v>24083.95</v>
      </c>
      <c r="J544" s="3" t="n">
        <f aca="false">J541-J543</f>
        <v>24272.7625</v>
      </c>
      <c r="K544" s="3" t="n">
        <f aca="false">K541-K543</f>
        <v>22006.1</v>
      </c>
      <c r="L544" s="3" t="n">
        <f aca="false">L541-L543</f>
        <v>20209.6625</v>
      </c>
      <c r="M544" s="3" t="n">
        <f aca="false">M541-M543</f>
        <v>16664.825</v>
      </c>
      <c r="N544" s="3" t="n">
        <f aca="false">N541-N543</f>
        <v>13366.675</v>
      </c>
      <c r="O544" s="3" t="n">
        <f aca="false">O541-O543</f>
        <v>10157.175</v>
      </c>
      <c r="P544" s="3" t="n">
        <f aca="false">P541-P543</f>
        <v>17140.3875</v>
      </c>
      <c r="Q544" s="3"/>
      <c r="R544" s="3" t="n">
        <f aca="false">(R540+R541)/2</f>
        <v>-791.875207010905</v>
      </c>
      <c r="S544" s="3" t="n">
        <f aca="false">(S540+S541)/2</f>
        <v>7.13682200113899</v>
      </c>
      <c r="T544" s="6"/>
      <c r="U544" s="6"/>
    </row>
    <row r="545" customFormat="false" ht="14.65" hidden="false" customHeight="false" outlineLevel="0" collapsed="false">
      <c r="C545" s="5" t="n">
        <f aca="false">MIN(D545:P545)</f>
        <v>-21882.575</v>
      </c>
      <c r="D545" s="3" t="n">
        <f aca="false">D542-D544</f>
        <v>-8374.1125</v>
      </c>
      <c r="E545" s="3" t="n">
        <f aca="false">E542-E544</f>
        <v>-11972.1625</v>
      </c>
      <c r="F545" s="3" t="n">
        <f aca="false">F542-F544</f>
        <v>-13638.225</v>
      </c>
      <c r="G545" s="3" t="n">
        <f aca="false">G542-G544</f>
        <v>-16212.53125</v>
      </c>
      <c r="H545" s="3" t="n">
        <f aca="false">H542-H544</f>
        <v>-19402.29375</v>
      </c>
      <c r="I545" s="3" t="n">
        <f aca="false">I542-I544</f>
        <v>-21714.43125</v>
      </c>
      <c r="J545" s="3" t="n">
        <f aca="false">J542-J544</f>
        <v>-21882.575</v>
      </c>
      <c r="K545" s="3" t="n">
        <f aca="false">K542-K544</f>
        <v>-19836.35</v>
      </c>
      <c r="L545" s="3" t="n">
        <f aca="false">L542-L544</f>
        <v>-18216.83125</v>
      </c>
      <c r="M545" s="3" t="n">
        <f aca="false">M542-M544</f>
        <v>-15021.125</v>
      </c>
      <c r="N545" s="3" t="n">
        <f aca="false">N542-N544</f>
        <v>-12048.4</v>
      </c>
      <c r="O545" s="3" t="n">
        <f aca="false">O542-O544</f>
        <v>-9155.68125000001</v>
      </c>
      <c r="P545" s="3" t="n">
        <f aca="false">P542-P544</f>
        <v>-15452.45625</v>
      </c>
      <c r="Q545" s="3"/>
      <c r="R545" s="3" t="n">
        <f aca="false">(R541+R542)/2</f>
        <v>-75.4846511840819</v>
      </c>
      <c r="S545" s="3" t="n">
        <f aca="false">(S541+S542)/2</f>
        <v>-0.421067810058634</v>
      </c>
      <c r="T545" s="6"/>
      <c r="U545" s="6"/>
    </row>
    <row r="546" customFormat="false" ht="14.65" hidden="false" customHeight="false" outlineLevel="0" collapsed="false">
      <c r="C546" s="5" t="n">
        <f aca="false">MIN(D546:P546)</f>
        <v>-17448.50625</v>
      </c>
      <c r="D546" s="3" t="n">
        <f aca="false">D543-D545</f>
        <v>-6640.9625</v>
      </c>
      <c r="E546" s="3" t="n">
        <f aca="false">E543-E545</f>
        <v>-9250.56250000002</v>
      </c>
      <c r="F546" s="3" t="n">
        <f aca="false">F543-F545</f>
        <v>-11022.725</v>
      </c>
      <c r="G546" s="3" t="n">
        <f aca="false">G543-G545</f>
        <v>-13106.69375</v>
      </c>
      <c r="H546" s="3" t="n">
        <f aca="false">H543-H545</f>
        <v>-15596.55625</v>
      </c>
      <c r="I546" s="3" t="n">
        <f aca="false">I543-I545</f>
        <v>-17448.50625</v>
      </c>
      <c r="J546" s="3" t="n">
        <f aca="false">J543-J545</f>
        <v>-17387.0375</v>
      </c>
      <c r="K546" s="3" t="n">
        <f aca="false">K543-K545</f>
        <v>-15501.35</v>
      </c>
      <c r="L546" s="3" t="n">
        <f aca="false">L543-L545</f>
        <v>-14216.41875</v>
      </c>
      <c r="M546" s="3" t="n">
        <f aca="false">M543-M545</f>
        <v>-11683.25</v>
      </c>
      <c r="N546" s="3" t="n">
        <f aca="false">N543-N545</f>
        <v>-9382.275</v>
      </c>
      <c r="O546" s="3" t="n">
        <f aca="false">O543-O545</f>
        <v>-7152.93124999999</v>
      </c>
      <c r="P546" s="3" t="n">
        <f aca="false">P543-P545</f>
        <v>-12270.11875</v>
      </c>
      <c r="Q546" s="3"/>
      <c r="R546" s="3" t="n">
        <f aca="false">(R542+R543)/2</f>
        <v>1350.36475982666</v>
      </c>
      <c r="S546" s="3" t="n">
        <f aca="false">(S542+S543)/2</f>
        <v>-15.7492019653315</v>
      </c>
      <c r="T546" s="6"/>
      <c r="U546" s="6"/>
    </row>
    <row r="547" customFormat="false" ht="14.65" hidden="false" customHeight="false" outlineLevel="0" collapsed="false">
      <c r="B547" s="2" t="s">
        <v>135</v>
      </c>
      <c r="C547" s="5" t="n">
        <f aca="false">MAX(D548:P548)</f>
        <v>1195.09375</v>
      </c>
      <c r="D547" s="3" t="n">
        <f aca="false">(D543+D544)/2</f>
        <v>-2863.0625</v>
      </c>
      <c r="E547" s="3" t="n">
        <f aca="false">(E543+E544)/2</f>
        <v>-3969.88750000001</v>
      </c>
      <c r="F547" s="3" t="n">
        <f aca="false">(F543+F544)/2</f>
        <v>-4767.625</v>
      </c>
      <c r="G547" s="3" t="n">
        <f aca="false">(G543+G544)/2</f>
        <v>-5669.24374999999</v>
      </c>
      <c r="H547" s="3" t="n">
        <f aca="false">(H543+H544)/2</f>
        <v>-6739.70624999999</v>
      </c>
      <c r="I547" s="3" t="n">
        <f aca="false">(I543+I544)/2</f>
        <v>-7539.49374999999</v>
      </c>
      <c r="J547" s="3" t="n">
        <f aca="false">(J543+J544)/2</f>
        <v>-7498.425</v>
      </c>
      <c r="K547" s="3" t="n">
        <f aca="false">(K543+K544)/2</f>
        <v>-6665.79999999999</v>
      </c>
      <c r="L547" s="3" t="n">
        <f aca="false">(L543+L544)/2</f>
        <v>-6111.79375</v>
      </c>
      <c r="M547" s="3" t="n">
        <f aca="false">(M543+M544)/2</f>
        <v>-5019.775</v>
      </c>
      <c r="N547" s="3" t="n">
        <f aca="false">(N543+N544)/2</f>
        <v>-4032</v>
      </c>
      <c r="O547" s="3" t="n">
        <f aca="false">(O543+O544)/2</f>
        <v>-3075.71874999999</v>
      </c>
      <c r="P547" s="3" t="n">
        <f aca="false">(P543+P544)/2</f>
        <v>-5291.09375</v>
      </c>
      <c r="Q547" s="3"/>
      <c r="R547" s="3" t="n">
        <f aca="false">(R543+R544)/2</f>
        <v>242.655037180583</v>
      </c>
      <c r="S547" s="3" t="n">
        <f aca="false">(S543+S544)/2</f>
        <v>-3.94744135538728</v>
      </c>
      <c r="T547" s="6"/>
      <c r="U547" s="6"/>
    </row>
    <row r="548" customFormat="false" ht="14.65" hidden="false" customHeight="false" outlineLevel="0" collapsed="false">
      <c r="B548" s="2" t="s">
        <v>135</v>
      </c>
      <c r="C548" s="5" t="n">
        <f aca="false">MAX(D549:P549)</f>
        <v>-7507.5375</v>
      </c>
      <c r="D548" s="3" t="n">
        <f aca="false">(D544+D545)/2</f>
        <v>457.41875</v>
      </c>
      <c r="E548" s="3" t="n">
        <f aca="false">(E544+E545)/2</f>
        <v>655.393749999999</v>
      </c>
      <c r="F548" s="3" t="n">
        <f aca="false">(F544+F545)/2</f>
        <v>743.7375</v>
      </c>
      <c r="G548" s="3" t="n">
        <f aca="false">(G544+G545)/2</f>
        <v>884.103125000002</v>
      </c>
      <c r="H548" s="3" t="n">
        <f aca="false">(H544+H545)/2</f>
        <v>1058.571875</v>
      </c>
      <c r="I548" s="3" t="n">
        <f aca="false">(I544+I545)/2</f>
        <v>1184.759375</v>
      </c>
      <c r="J548" s="3" t="n">
        <f aca="false">(J544+J545)/2</f>
        <v>1195.09375</v>
      </c>
      <c r="K548" s="3" t="n">
        <f aca="false">(K544+K545)/2</f>
        <v>1084.875</v>
      </c>
      <c r="L548" s="3" t="n">
        <f aca="false">(L544+L545)/2</f>
        <v>996.415625</v>
      </c>
      <c r="M548" s="3" t="n">
        <f aca="false">(M544+M545)/2</f>
        <v>821.85</v>
      </c>
      <c r="N548" s="3" t="n">
        <f aca="false">(N544+N545)/2</f>
        <v>659.1375</v>
      </c>
      <c r="O548" s="3" t="n">
        <f aca="false">(O544+O545)/2</f>
        <v>500.746875000001</v>
      </c>
      <c r="P548" s="3" t="n">
        <f aca="false">(P544+P545)/2</f>
        <v>843.965625000001</v>
      </c>
      <c r="Q548" s="3"/>
      <c r="R548" s="3" t="n">
        <f aca="false">(R544+R545)/2</f>
        <v>-433.679929097494</v>
      </c>
      <c r="S548" s="3" t="n">
        <f aca="false">(S544+S545)/2</f>
        <v>3.35787709554018</v>
      </c>
      <c r="T548" s="6"/>
      <c r="U548" s="6"/>
    </row>
    <row r="549" customFormat="false" ht="14.65" hidden="false" customHeight="false" outlineLevel="0" collapsed="false">
      <c r="B549" s="2" t="s">
        <v>135</v>
      </c>
      <c r="C549" s="5" t="n">
        <f aca="false">MAX(D550:P550)</f>
        <v>-4752.0125</v>
      </c>
      <c r="D549" s="3" t="n">
        <f aca="false">(D545+D546)/2</f>
        <v>-7507.5375</v>
      </c>
      <c r="E549" s="3" t="n">
        <f aca="false">(E545+E546)/2</f>
        <v>-10611.3625</v>
      </c>
      <c r="F549" s="3" t="n">
        <f aca="false">(F545+F546)/2</f>
        <v>-12330.475</v>
      </c>
      <c r="G549" s="3" t="n">
        <f aca="false">(G545+G546)/2</f>
        <v>-14659.6125</v>
      </c>
      <c r="H549" s="3" t="n">
        <f aca="false">(H545+H546)/2</f>
        <v>-17499.425</v>
      </c>
      <c r="I549" s="3" t="n">
        <f aca="false">(I545+I546)/2</f>
        <v>-19581.46875</v>
      </c>
      <c r="J549" s="3" t="n">
        <f aca="false">(J545+J546)/2</f>
        <v>-19634.80625</v>
      </c>
      <c r="K549" s="3" t="n">
        <f aca="false">(K545+K546)/2</f>
        <v>-17668.85</v>
      </c>
      <c r="L549" s="3" t="n">
        <f aca="false">(L545+L546)/2</f>
        <v>-16216.625</v>
      </c>
      <c r="M549" s="3" t="n">
        <f aca="false">(M545+M546)/2</f>
        <v>-13352.1875</v>
      </c>
      <c r="N549" s="3" t="n">
        <f aca="false">(N545+N546)/2</f>
        <v>-10715.3375</v>
      </c>
      <c r="O549" s="3" t="n">
        <f aca="false">(O545+O546)/2</f>
        <v>-8154.30625</v>
      </c>
      <c r="P549" s="3" t="n">
        <f aca="false">(P545+P546)/2</f>
        <v>-13861.2875</v>
      </c>
      <c r="Q549" s="3"/>
      <c r="R549" s="3" t="n">
        <f aca="false">(R545+R546)/2</f>
        <v>637.440054321289</v>
      </c>
      <c r="S549" s="3" t="n">
        <f aca="false">(S545+S546)/2</f>
        <v>-8.08513488769507</v>
      </c>
      <c r="T549" s="6"/>
      <c r="U549" s="6"/>
    </row>
    <row r="550" customFormat="false" ht="14.65" hidden="false" customHeight="false" outlineLevel="0" collapsed="false">
      <c r="B550" s="2" t="s">
        <v>135</v>
      </c>
      <c r="C550" s="5" t="n">
        <f aca="false">MAX(D551:P551)</f>
        <v>-1202.821875</v>
      </c>
      <c r="D550" s="3" t="n">
        <f aca="false">(D546+D547)/2</f>
        <v>-4752.0125</v>
      </c>
      <c r="E550" s="3" t="n">
        <f aca="false">(E546+E547)/2</f>
        <v>-6610.22500000001</v>
      </c>
      <c r="F550" s="3" t="n">
        <f aca="false">(F546+F547)/2</f>
        <v>-7895.175</v>
      </c>
      <c r="G550" s="3" t="n">
        <f aca="false">(G546+G547)/2</f>
        <v>-9387.96874999999</v>
      </c>
      <c r="H550" s="3" t="n">
        <f aca="false">(H546+H547)/2</f>
        <v>-11168.13125</v>
      </c>
      <c r="I550" s="3" t="n">
        <f aca="false">(I546+I547)/2</f>
        <v>-12494</v>
      </c>
      <c r="J550" s="3" t="n">
        <f aca="false">(J546+J547)/2</f>
        <v>-12442.73125</v>
      </c>
      <c r="K550" s="3" t="n">
        <f aca="false">(K546+K547)/2</f>
        <v>-11083.575</v>
      </c>
      <c r="L550" s="3" t="n">
        <f aca="false">(L546+L547)/2</f>
        <v>-10164.10625</v>
      </c>
      <c r="M550" s="3" t="n">
        <f aca="false">(M546+M547)/2</f>
        <v>-8351.5125</v>
      </c>
      <c r="N550" s="3" t="n">
        <f aca="false">(N546+N547)/2</f>
        <v>-6707.1375</v>
      </c>
      <c r="O550" s="3" t="n">
        <f aca="false">(O546+O547)/2</f>
        <v>-5114.32499999999</v>
      </c>
      <c r="P550" s="3" t="n">
        <f aca="false">(P546+P547)/2</f>
        <v>-8780.60625</v>
      </c>
      <c r="Q550" s="3"/>
      <c r="R550" s="3" t="n">
        <f aca="false">(R546+R547)/2</f>
        <v>796.509898503622</v>
      </c>
      <c r="S550" s="3" t="n">
        <f aca="false">(S546+S547)/2</f>
        <v>-9.84832166035939</v>
      </c>
      <c r="T550" s="6"/>
      <c r="U550" s="6"/>
    </row>
    <row r="551" customFormat="false" ht="14.65" hidden="false" customHeight="false" outlineLevel="0" collapsed="false">
      <c r="B551" s="2" t="s">
        <v>135</v>
      </c>
      <c r="C551" s="5" t="n">
        <f aca="false">MAX(D552:P552)</f>
        <v>-3525.059375</v>
      </c>
      <c r="D551" s="3" t="n">
        <f aca="false">(D547+D548)/2</f>
        <v>-1202.821875</v>
      </c>
      <c r="E551" s="3" t="n">
        <f aca="false">(E547+E548)/2</f>
        <v>-1657.246875</v>
      </c>
      <c r="F551" s="3" t="n">
        <f aca="false">(F547+F548)/2</f>
        <v>-2011.94375</v>
      </c>
      <c r="G551" s="3" t="n">
        <f aca="false">(G547+G548)/2</f>
        <v>-2392.5703125</v>
      </c>
      <c r="H551" s="3" t="n">
        <f aca="false">(H547+H548)/2</f>
        <v>-2840.5671875</v>
      </c>
      <c r="I551" s="3" t="n">
        <f aca="false">(I547+I548)/2</f>
        <v>-3177.3671875</v>
      </c>
      <c r="J551" s="3" t="n">
        <f aca="false">(J547+J548)/2</f>
        <v>-3151.665625</v>
      </c>
      <c r="K551" s="3" t="n">
        <f aca="false">(K547+K548)/2</f>
        <v>-2790.4625</v>
      </c>
      <c r="L551" s="3" t="n">
        <f aca="false">(L547+L548)/2</f>
        <v>-2557.6890625</v>
      </c>
      <c r="M551" s="3" t="n">
        <f aca="false">(M547+M548)/2</f>
        <v>-2098.9625</v>
      </c>
      <c r="N551" s="3" t="n">
        <f aca="false">(N547+N548)/2</f>
        <v>-1686.43125</v>
      </c>
      <c r="O551" s="3" t="n">
        <f aca="false">(O547+O548)/2</f>
        <v>-1287.4859375</v>
      </c>
      <c r="P551" s="3" t="n">
        <f aca="false">(P547+P548)/2</f>
        <v>-2223.5640625</v>
      </c>
      <c r="Q551" s="3"/>
      <c r="R551" s="3" t="n">
        <f aca="false">(R547+R548)/2</f>
        <v>-95.5124459584554</v>
      </c>
      <c r="S551" s="3" t="n">
        <f aca="false">(S547+S548)/2</f>
        <v>-0.294782129923552</v>
      </c>
      <c r="T551" s="6"/>
      <c r="U551" s="6"/>
    </row>
    <row r="552" customFormat="false" ht="14.65" hidden="false" customHeight="false" outlineLevel="0" collapsed="false">
      <c r="B552" s="2" t="s">
        <v>135</v>
      </c>
      <c r="C552" s="5" t="n">
        <f aca="false">MAX(D553:P553)</f>
        <v>-6129.775</v>
      </c>
      <c r="D552" s="3" t="n">
        <f aca="false">(D548+D549)/2</f>
        <v>-3525.059375</v>
      </c>
      <c r="E552" s="3" t="n">
        <f aca="false">(E548+E549)/2</f>
        <v>-4977.984375</v>
      </c>
      <c r="F552" s="3" t="n">
        <f aca="false">(F548+F549)/2</f>
        <v>-5793.36875</v>
      </c>
      <c r="G552" s="3" t="n">
        <f aca="false">(G548+G549)/2</f>
        <v>-6887.7546875</v>
      </c>
      <c r="H552" s="3" t="n">
        <f aca="false">(H548+H549)/2</f>
        <v>-8220.4265625</v>
      </c>
      <c r="I552" s="3" t="n">
        <f aca="false">(I548+I549)/2</f>
        <v>-9198.3546875</v>
      </c>
      <c r="J552" s="3" t="n">
        <f aca="false">(J548+J549)/2</f>
        <v>-9219.85625</v>
      </c>
      <c r="K552" s="3" t="n">
        <f aca="false">(K548+K549)/2</f>
        <v>-8291.9875</v>
      </c>
      <c r="L552" s="3" t="n">
        <f aca="false">(L548+L549)/2</f>
        <v>-7610.1046875</v>
      </c>
      <c r="M552" s="3" t="n">
        <f aca="false">(M548+M549)/2</f>
        <v>-6265.16875</v>
      </c>
      <c r="N552" s="3" t="n">
        <f aca="false">(N548+N549)/2</f>
        <v>-5028.1</v>
      </c>
      <c r="O552" s="3" t="n">
        <f aca="false">(O548+O549)/2</f>
        <v>-3826.7796875</v>
      </c>
      <c r="P552" s="3" t="n">
        <f aca="false">(P548+P549)/2</f>
        <v>-6508.6609375</v>
      </c>
      <c r="Q552" s="3"/>
      <c r="R552" s="3" t="n">
        <f aca="false">(R548+R549)/2</f>
        <v>101.880062611898</v>
      </c>
      <c r="S552" s="3" t="n">
        <f aca="false">(S548+S549)/2</f>
        <v>-2.36362889607744</v>
      </c>
      <c r="T552" s="6"/>
      <c r="U552" s="6"/>
    </row>
    <row r="553" customFormat="false" ht="14.65" hidden="false" customHeight="false" outlineLevel="0" collapsed="false">
      <c r="B553" s="2" t="s">
        <v>135</v>
      </c>
      <c r="C553" s="5" t="n">
        <f aca="false">MAX(D554:P554)</f>
        <v>-2977.4171875</v>
      </c>
      <c r="D553" s="3" t="n">
        <f aca="false">(D549+D550)/2</f>
        <v>-6129.775</v>
      </c>
      <c r="E553" s="3" t="n">
        <f aca="false">(E549+E550)/2</f>
        <v>-8610.79375</v>
      </c>
      <c r="F553" s="3" t="n">
        <f aca="false">(F549+F550)/2</f>
        <v>-10112.825</v>
      </c>
      <c r="G553" s="3" t="n">
        <f aca="false">(G549+G550)/2</f>
        <v>-12023.790625</v>
      </c>
      <c r="H553" s="3" t="n">
        <f aca="false">(H549+H550)/2</f>
        <v>-14333.778125</v>
      </c>
      <c r="I553" s="3" t="n">
        <f aca="false">(I549+I550)/2</f>
        <v>-16037.734375</v>
      </c>
      <c r="J553" s="3" t="n">
        <f aca="false">(J549+J550)/2</f>
        <v>-16038.76875</v>
      </c>
      <c r="K553" s="3" t="n">
        <f aca="false">(K549+K550)/2</f>
        <v>-14376.2125</v>
      </c>
      <c r="L553" s="3" t="n">
        <f aca="false">(L549+L550)/2</f>
        <v>-13190.365625</v>
      </c>
      <c r="M553" s="3" t="n">
        <f aca="false">(M549+M550)/2</f>
        <v>-10851.85</v>
      </c>
      <c r="N553" s="3" t="n">
        <f aca="false">(N549+N550)/2</f>
        <v>-8711.2375</v>
      </c>
      <c r="O553" s="3" t="n">
        <f aca="false">(O549+O550)/2</f>
        <v>-6634.315625</v>
      </c>
      <c r="P553" s="3" t="n">
        <f aca="false">(P549+P550)/2</f>
        <v>-11320.946875</v>
      </c>
      <c r="Q553" s="3"/>
      <c r="R553" s="3" t="n">
        <f aca="false">(R549+R550)/2</f>
        <v>716.974976412456</v>
      </c>
      <c r="S553" s="3" t="n">
        <f aca="false">(S549+S550)/2</f>
        <v>-8.96672827402723</v>
      </c>
      <c r="T553" s="6"/>
      <c r="U553" s="6"/>
    </row>
    <row r="554" customFormat="false" ht="14.65" hidden="false" customHeight="false" outlineLevel="0" collapsed="false">
      <c r="B554" s="2" t="s">
        <v>135</v>
      </c>
      <c r="C554" s="5" t="n">
        <f aca="false">MAX(D555:P555)</f>
        <v>-2363.940625</v>
      </c>
      <c r="D554" s="3" t="n">
        <f aca="false">(D550+D551)/2</f>
        <v>-2977.4171875</v>
      </c>
      <c r="E554" s="3" t="n">
        <f aca="false">(E550+E551)/2</f>
        <v>-4133.73593750001</v>
      </c>
      <c r="F554" s="3" t="n">
        <f aca="false">(F550+F551)/2</f>
        <v>-4953.559375</v>
      </c>
      <c r="G554" s="3" t="n">
        <f aca="false">(G550+G551)/2</f>
        <v>-5890.26953124999</v>
      </c>
      <c r="H554" s="3" t="n">
        <f aca="false">(H550+H551)/2</f>
        <v>-7004.34921874999</v>
      </c>
      <c r="I554" s="3" t="n">
        <f aca="false">(I550+I551)/2</f>
        <v>-7835.68359374999</v>
      </c>
      <c r="J554" s="3" t="n">
        <f aca="false">(J550+J551)/2</f>
        <v>-7797.1984375</v>
      </c>
      <c r="K554" s="3" t="n">
        <f aca="false">(K550+K551)/2</f>
        <v>-6937.01874999999</v>
      </c>
      <c r="L554" s="3" t="n">
        <f aca="false">(L550+L551)/2</f>
        <v>-6360.89765625001</v>
      </c>
      <c r="M554" s="3" t="n">
        <f aca="false">(M550+M551)/2</f>
        <v>-5225.2375</v>
      </c>
      <c r="N554" s="3" t="n">
        <f aca="false">(N550+N551)/2</f>
        <v>-4196.784375</v>
      </c>
      <c r="O554" s="3" t="n">
        <f aca="false">(O550+O551)/2</f>
        <v>-3200.90546874999</v>
      </c>
      <c r="P554" s="3" t="n">
        <f aca="false">(P550+P551)/2</f>
        <v>-5502.08515625</v>
      </c>
      <c r="Q554" s="3"/>
      <c r="R554" s="3" t="n">
        <f aca="false">(R550+R551)/2</f>
        <v>350.498726272583</v>
      </c>
      <c r="S554" s="3" t="n">
        <f aca="false">(S550+S551)/2</f>
        <v>-5.07155189514147</v>
      </c>
      <c r="T554" s="6"/>
      <c r="U554" s="6"/>
    </row>
    <row r="555" customFormat="false" ht="14.65" hidden="false" customHeight="false" outlineLevel="0" collapsed="false">
      <c r="B555" s="2" t="s">
        <v>135</v>
      </c>
      <c r="C555" s="5" t="n">
        <f aca="false">MAX(D556:P556)</f>
        <v>-4827.4171875</v>
      </c>
      <c r="D555" s="3" t="n">
        <f aca="false">(D551+D552)/2</f>
        <v>-2363.940625</v>
      </c>
      <c r="E555" s="3" t="n">
        <f aca="false">(E551+E552)/2</f>
        <v>-3317.615625</v>
      </c>
      <c r="F555" s="3" t="n">
        <f aca="false">(F551+F552)/2</f>
        <v>-3902.65625</v>
      </c>
      <c r="G555" s="3" t="n">
        <f aca="false">(G551+G552)/2</f>
        <v>-4640.1625</v>
      </c>
      <c r="H555" s="3" t="n">
        <f aca="false">(H551+H552)/2</f>
        <v>-5530.496875</v>
      </c>
      <c r="I555" s="3" t="n">
        <f aca="false">(I551+I552)/2</f>
        <v>-6187.8609375</v>
      </c>
      <c r="J555" s="3" t="n">
        <f aca="false">(J551+J552)/2</f>
        <v>-6185.7609375</v>
      </c>
      <c r="K555" s="3" t="n">
        <f aca="false">(K551+K552)/2</f>
        <v>-5541.225</v>
      </c>
      <c r="L555" s="3" t="n">
        <f aca="false">(L551+L552)/2</f>
        <v>-5083.896875</v>
      </c>
      <c r="M555" s="3" t="n">
        <f aca="false">(M551+M552)/2</f>
        <v>-4182.065625</v>
      </c>
      <c r="N555" s="3" t="n">
        <f aca="false">(N551+N552)/2</f>
        <v>-3357.265625</v>
      </c>
      <c r="O555" s="3" t="n">
        <f aca="false">(O551+O552)/2</f>
        <v>-2557.1328125</v>
      </c>
      <c r="P555" s="3" t="n">
        <f aca="false">(P551+P552)/2</f>
        <v>-4366.1125</v>
      </c>
      <c r="Q555" s="3"/>
      <c r="R555" s="3" t="n">
        <f aca="false">(R551+R552)/2</f>
        <v>3.18380832672123</v>
      </c>
      <c r="S555" s="3" t="n">
        <f aca="false">(S551+S552)/2</f>
        <v>-1.3292055130005</v>
      </c>
      <c r="T555" s="6"/>
      <c r="U555" s="6"/>
    </row>
    <row r="556" customFormat="false" ht="14.65" hidden="false" customHeight="false" outlineLevel="0" collapsed="false">
      <c r="B556" s="2" t="s">
        <v>135</v>
      </c>
      <c r="C556" s="5" t="n">
        <f aca="false">MAX(D557:P557)</f>
        <v>-4553.59609375</v>
      </c>
      <c r="D556" s="3" t="n">
        <f aca="false">(D552+D553)/2</f>
        <v>-4827.4171875</v>
      </c>
      <c r="E556" s="3" t="n">
        <f aca="false">(E552+E553)/2</f>
        <v>-6794.3890625</v>
      </c>
      <c r="F556" s="3" t="n">
        <f aca="false">(F552+F553)/2</f>
        <v>-7953.096875</v>
      </c>
      <c r="G556" s="3" t="n">
        <f aca="false">(G552+G553)/2</f>
        <v>-9455.77265625</v>
      </c>
      <c r="H556" s="3" t="n">
        <f aca="false">(H552+H553)/2</f>
        <v>-11277.10234375</v>
      </c>
      <c r="I556" s="3" t="n">
        <f aca="false">(I552+I553)/2</f>
        <v>-12618.04453125</v>
      </c>
      <c r="J556" s="3" t="n">
        <f aca="false">(J552+J553)/2</f>
        <v>-12629.3125</v>
      </c>
      <c r="K556" s="3" t="n">
        <f aca="false">(K552+K553)/2</f>
        <v>-11334.1</v>
      </c>
      <c r="L556" s="3" t="n">
        <f aca="false">(L552+L553)/2</f>
        <v>-10400.23515625</v>
      </c>
      <c r="M556" s="3" t="n">
        <f aca="false">(M552+M553)/2</f>
        <v>-8558.509375</v>
      </c>
      <c r="N556" s="3" t="n">
        <f aca="false">(N552+N553)/2</f>
        <v>-6869.66875</v>
      </c>
      <c r="O556" s="3" t="n">
        <f aca="false">(O552+O553)/2</f>
        <v>-5230.54765625</v>
      </c>
      <c r="P556" s="3" t="n">
        <f aca="false">(P552+P553)/2</f>
        <v>-8914.80390625</v>
      </c>
      <c r="Q556" s="3"/>
      <c r="R556" s="3" t="n">
        <f aca="false">(R552+R553)/2</f>
        <v>409.427519512177</v>
      </c>
      <c r="S556" s="3" t="n">
        <f aca="false">(S552+S553)/2</f>
        <v>-5.66517858505234</v>
      </c>
      <c r="T556" s="6"/>
      <c r="U556" s="6"/>
    </row>
    <row r="557" customFormat="false" ht="14.65" hidden="false" customHeight="false" outlineLevel="0" collapsed="false">
      <c r="B557" s="2" t="s">
        <v>135</v>
      </c>
      <c r="C557" s="5" t="n">
        <f aca="false">MAX(D558:P558)</f>
        <v>-2670.67890625</v>
      </c>
      <c r="D557" s="3" t="n">
        <f aca="false">(D553+D554)/2</f>
        <v>-4553.59609375</v>
      </c>
      <c r="E557" s="3" t="n">
        <f aca="false">(E553+E554)/2</f>
        <v>-6372.26484375001</v>
      </c>
      <c r="F557" s="3" t="n">
        <f aca="false">(F553+F554)/2</f>
        <v>-7533.1921875</v>
      </c>
      <c r="G557" s="3" t="n">
        <f aca="false">(G553+G554)/2</f>
        <v>-8957.030078125</v>
      </c>
      <c r="H557" s="3" t="n">
        <f aca="false">(H553+H554)/2</f>
        <v>-10669.063671875</v>
      </c>
      <c r="I557" s="3" t="n">
        <f aca="false">(I553+I554)/2</f>
        <v>-11936.708984375</v>
      </c>
      <c r="J557" s="3" t="n">
        <f aca="false">(J553+J554)/2</f>
        <v>-11917.98359375</v>
      </c>
      <c r="K557" s="3" t="n">
        <f aca="false">(K553+K554)/2</f>
        <v>-10656.615625</v>
      </c>
      <c r="L557" s="3" t="n">
        <f aca="false">(L553+L554)/2</f>
        <v>-9775.631640625</v>
      </c>
      <c r="M557" s="3" t="n">
        <f aca="false">(M553+M554)/2</f>
        <v>-8038.54375</v>
      </c>
      <c r="N557" s="3" t="n">
        <f aca="false">(N553+N554)/2</f>
        <v>-6454.0109375</v>
      </c>
      <c r="O557" s="3" t="n">
        <f aca="false">(O553+O554)/2</f>
        <v>-4917.610546875</v>
      </c>
      <c r="P557" s="3" t="n">
        <f aca="false">(P553+P554)/2</f>
        <v>-8411.516015625</v>
      </c>
      <c r="Q557" s="3"/>
      <c r="R557" s="3" t="n">
        <f aca="false">(R553+R554)/2</f>
        <v>533.736851342519</v>
      </c>
      <c r="S557" s="3" t="n">
        <f aca="false">(S553+S554)/2</f>
        <v>-7.01914008458435</v>
      </c>
      <c r="T557" s="6"/>
      <c r="U557" s="6"/>
    </row>
    <row r="558" customFormat="false" ht="14.65" hidden="false" customHeight="false" outlineLevel="0" collapsed="false">
      <c r="B558" s="2" t="s">
        <v>135</v>
      </c>
      <c r="C558" s="5" t="n">
        <f aca="false">MAX(D559:P559)</f>
        <v>-3595.67890625</v>
      </c>
      <c r="D558" s="3" t="n">
        <f aca="false">(D554+D555)/2</f>
        <v>-2670.67890625</v>
      </c>
      <c r="E558" s="3" t="n">
        <f aca="false">(E554+E555)/2</f>
        <v>-3725.67578125001</v>
      </c>
      <c r="F558" s="3" t="n">
        <f aca="false">(F554+F555)/2</f>
        <v>-4428.1078125</v>
      </c>
      <c r="G558" s="3" t="n">
        <f aca="false">(G554+G555)/2</f>
        <v>-5265.216015625</v>
      </c>
      <c r="H558" s="3" t="n">
        <f aca="false">(H554+H555)/2</f>
        <v>-6267.423046875</v>
      </c>
      <c r="I558" s="3" t="n">
        <f aca="false">(I554+I555)/2</f>
        <v>-7011.772265625</v>
      </c>
      <c r="J558" s="3" t="n">
        <f aca="false">(J554+J555)/2</f>
        <v>-6991.4796875</v>
      </c>
      <c r="K558" s="3" t="n">
        <f aca="false">(K554+K555)/2</f>
        <v>-6239.121875</v>
      </c>
      <c r="L558" s="3" t="n">
        <f aca="false">(L554+L555)/2</f>
        <v>-5722.397265625</v>
      </c>
      <c r="M558" s="3" t="n">
        <f aca="false">(M554+M555)/2</f>
        <v>-4703.6515625</v>
      </c>
      <c r="N558" s="3" t="n">
        <f aca="false">(N554+N555)/2</f>
        <v>-3777.025</v>
      </c>
      <c r="O558" s="3" t="n">
        <f aca="false">(O554+O555)/2</f>
        <v>-2879.019140625</v>
      </c>
      <c r="P558" s="3" t="n">
        <f aca="false">(P554+P555)/2</f>
        <v>-4934.098828125</v>
      </c>
      <c r="Q558" s="3"/>
      <c r="R558" s="3" t="n">
        <f aca="false">(R554+R555)/2</f>
        <v>176.841267299652</v>
      </c>
      <c r="S558" s="3" t="n">
        <f aca="false">(S554+S555)/2</f>
        <v>-3.20037870407098</v>
      </c>
      <c r="T558" s="6"/>
      <c r="U558" s="6"/>
    </row>
    <row r="559" customFormat="false" ht="14.65" hidden="false" customHeight="false" outlineLevel="0" collapsed="false">
      <c r="B559" s="2" t="s">
        <v>135</v>
      </c>
      <c r="C559" s="5" t="n">
        <f aca="false">MAX(D560:P560)</f>
        <v>-4690.506640625</v>
      </c>
      <c r="D559" s="3" t="n">
        <f aca="false">(D555+D556)/2</f>
        <v>-3595.67890625</v>
      </c>
      <c r="E559" s="3" t="n">
        <f aca="false">(E555+E556)/2</f>
        <v>-5056.00234375</v>
      </c>
      <c r="F559" s="3" t="n">
        <f aca="false">(F555+F556)/2</f>
        <v>-5927.8765625</v>
      </c>
      <c r="G559" s="3" t="n">
        <f aca="false">(G555+G556)/2</f>
        <v>-7047.967578125</v>
      </c>
      <c r="H559" s="3" t="n">
        <f aca="false">(H555+H556)/2</f>
        <v>-8403.799609375</v>
      </c>
      <c r="I559" s="3" t="n">
        <f aca="false">(I555+I556)/2</f>
        <v>-9402.952734375</v>
      </c>
      <c r="J559" s="3" t="n">
        <f aca="false">(J555+J556)/2</f>
        <v>-9407.53671875</v>
      </c>
      <c r="K559" s="3" t="n">
        <f aca="false">(K555+K556)/2</f>
        <v>-8437.6625</v>
      </c>
      <c r="L559" s="3" t="n">
        <f aca="false">(L555+L556)/2</f>
        <v>-7742.066015625</v>
      </c>
      <c r="M559" s="3" t="n">
        <f aca="false">(M555+M556)/2</f>
        <v>-6370.2875</v>
      </c>
      <c r="N559" s="3" t="n">
        <f aca="false">(N555+N556)/2</f>
        <v>-5113.4671875</v>
      </c>
      <c r="O559" s="3" t="n">
        <f aca="false">(O555+O556)/2</f>
        <v>-3893.840234375</v>
      </c>
      <c r="P559" s="3" t="n">
        <f aca="false">(P555+P556)/2</f>
        <v>-6640.458203125</v>
      </c>
      <c r="Q559" s="3"/>
      <c r="R559" s="3" t="n">
        <f aca="false">(R555+R556)/2</f>
        <v>206.305663919449</v>
      </c>
      <c r="S559" s="3" t="n">
        <f aca="false">(S555+S556)/2</f>
        <v>-3.49719204902642</v>
      </c>
      <c r="T559" s="6"/>
      <c r="U559" s="6"/>
    </row>
    <row r="560" customFormat="false" ht="14.65" hidden="false" customHeight="false" outlineLevel="0" collapsed="false">
      <c r="B560" s="2" t="s">
        <v>135</v>
      </c>
      <c r="C560" s="5" t="n">
        <f aca="false">MAX(D561:P561)</f>
        <v>-3612.1375</v>
      </c>
      <c r="D560" s="3" t="n">
        <f aca="false">(D556+D557)/2</f>
        <v>-4690.506640625</v>
      </c>
      <c r="E560" s="3" t="n">
        <f aca="false">(E556+E557)/2</f>
        <v>-6583.326953125</v>
      </c>
      <c r="F560" s="3" t="n">
        <f aca="false">(F556+F557)/2</f>
        <v>-7743.14453125</v>
      </c>
      <c r="G560" s="3" t="n">
        <f aca="false">(G556+G557)/2</f>
        <v>-9206.4013671875</v>
      </c>
      <c r="H560" s="3" t="n">
        <f aca="false">(H556+H557)/2</f>
        <v>-10973.0830078125</v>
      </c>
      <c r="I560" s="3" t="n">
        <f aca="false">(I556+I557)/2</f>
        <v>-12277.3767578125</v>
      </c>
      <c r="J560" s="3" t="n">
        <f aca="false">(J556+J557)/2</f>
        <v>-12273.648046875</v>
      </c>
      <c r="K560" s="3" t="n">
        <f aca="false">(K556+K557)/2</f>
        <v>-10995.3578125</v>
      </c>
      <c r="L560" s="3" t="n">
        <f aca="false">(L556+L557)/2</f>
        <v>-10087.9333984375</v>
      </c>
      <c r="M560" s="3" t="n">
        <f aca="false">(M556+M557)/2</f>
        <v>-8298.5265625</v>
      </c>
      <c r="N560" s="3" t="n">
        <f aca="false">(N556+N557)/2</f>
        <v>-6661.83984375</v>
      </c>
      <c r="O560" s="3" t="n">
        <f aca="false">(O556+O557)/2</f>
        <v>-5074.0791015625</v>
      </c>
      <c r="P560" s="3" t="n">
        <f aca="false">(P556+P557)/2</f>
        <v>-8663.1599609375</v>
      </c>
      <c r="Q560" s="3"/>
      <c r="R560" s="3" t="n">
        <f aca="false">(R556+R557)/2</f>
        <v>471.582185427348</v>
      </c>
      <c r="S560" s="3" t="n">
        <f aca="false">(S556+S557)/2</f>
        <v>-6.34215933481834</v>
      </c>
      <c r="T560" s="6"/>
      <c r="U560" s="6"/>
    </row>
    <row r="561" customFormat="false" ht="14.65" hidden="false" customHeight="false" outlineLevel="0" collapsed="false">
      <c r="B561" s="2" t="s">
        <v>135</v>
      </c>
      <c r="C561" s="5" t="n">
        <f aca="false">MAX(D562:P562)</f>
        <v>-3133.17890625</v>
      </c>
      <c r="D561" s="3" t="n">
        <f aca="false">(D557+D558)/2</f>
        <v>-3612.1375</v>
      </c>
      <c r="E561" s="3" t="n">
        <f aca="false">(E557+E558)/2</f>
        <v>-5048.97031250001</v>
      </c>
      <c r="F561" s="3" t="n">
        <f aca="false">(F557+F558)/2</f>
        <v>-5980.65</v>
      </c>
      <c r="G561" s="3" t="n">
        <f aca="false">(G557+G558)/2</f>
        <v>-7111.123046875</v>
      </c>
      <c r="H561" s="3" t="n">
        <f aca="false">(H557+H558)/2</f>
        <v>-8468.243359375</v>
      </c>
      <c r="I561" s="3" t="n">
        <f aca="false">(I557+I558)/2</f>
        <v>-9474.240625</v>
      </c>
      <c r="J561" s="3" t="n">
        <f aca="false">(J557+J558)/2</f>
        <v>-9454.731640625</v>
      </c>
      <c r="K561" s="3" t="n">
        <f aca="false">(K557+K558)/2</f>
        <v>-8447.86874999999</v>
      </c>
      <c r="L561" s="3" t="n">
        <f aca="false">(L557+L558)/2</f>
        <v>-7749.014453125</v>
      </c>
      <c r="M561" s="3" t="n">
        <f aca="false">(M557+M558)/2</f>
        <v>-6371.09765625</v>
      </c>
      <c r="N561" s="3" t="n">
        <f aca="false">(N557+N558)/2</f>
        <v>-5115.51796875</v>
      </c>
      <c r="O561" s="3" t="n">
        <f aca="false">(O557+O558)/2</f>
        <v>-3898.31484375</v>
      </c>
      <c r="P561" s="3" t="n">
        <f aca="false">(P557+P558)/2</f>
        <v>-6672.807421875</v>
      </c>
      <c r="Q561" s="3"/>
      <c r="R561" s="3" t="n">
        <f aca="false">(R557+R558)/2</f>
        <v>355.289059321086</v>
      </c>
      <c r="S561" s="3" t="n">
        <f aca="false">(S557+S558)/2</f>
        <v>-5.10975939432767</v>
      </c>
      <c r="T561" s="6"/>
      <c r="U561" s="6"/>
    </row>
    <row r="562" customFormat="false" ht="14.65" hidden="false" customHeight="false" outlineLevel="0" collapsed="false">
      <c r="B562" s="2" t="s">
        <v>135</v>
      </c>
      <c r="C562" s="5" t="n">
        <f aca="false">MAX(D563:P563)</f>
        <v>-4143.0927734375</v>
      </c>
      <c r="D562" s="3" t="n">
        <f aca="false">(D558+D559)/2</f>
        <v>-3133.17890625</v>
      </c>
      <c r="E562" s="3" t="n">
        <f aca="false">(E558+E559)/2</f>
        <v>-4390.8390625</v>
      </c>
      <c r="F562" s="3" t="n">
        <f aca="false">(F558+F559)/2</f>
        <v>-5177.9921875</v>
      </c>
      <c r="G562" s="3" t="n">
        <f aca="false">(G558+G559)/2</f>
        <v>-6156.591796875</v>
      </c>
      <c r="H562" s="3" t="n">
        <f aca="false">(H558+H559)/2</f>
        <v>-7335.611328125</v>
      </c>
      <c r="I562" s="3" t="n">
        <f aca="false">(I558+I559)/2</f>
        <v>-8207.3625</v>
      </c>
      <c r="J562" s="3" t="n">
        <f aca="false">(J558+J559)/2</f>
        <v>-8199.508203125</v>
      </c>
      <c r="K562" s="3" t="n">
        <f aca="false">(K558+K559)/2</f>
        <v>-7338.3921875</v>
      </c>
      <c r="L562" s="3" t="n">
        <f aca="false">(L558+L559)/2</f>
        <v>-6732.231640625</v>
      </c>
      <c r="M562" s="3" t="n">
        <f aca="false">(M558+M559)/2</f>
        <v>-5536.96953125</v>
      </c>
      <c r="N562" s="3" t="n">
        <f aca="false">(N558+N559)/2</f>
        <v>-4445.24609375</v>
      </c>
      <c r="O562" s="3" t="n">
        <f aca="false">(O558+O559)/2</f>
        <v>-3386.4296875</v>
      </c>
      <c r="P562" s="3" t="n">
        <f aca="false">(P558+P559)/2</f>
        <v>-5787.278515625</v>
      </c>
      <c r="Q562" s="3"/>
      <c r="R562" s="3" t="n">
        <f aca="false">(R558+R559)/2</f>
        <v>191.573465609551</v>
      </c>
      <c r="S562" s="3" t="n">
        <f aca="false">(S558+S559)/2</f>
        <v>-3.3487853765487</v>
      </c>
      <c r="T562" s="6"/>
      <c r="U562" s="6"/>
    </row>
    <row r="563" customFormat="false" ht="14.65" hidden="false" customHeight="false" outlineLevel="0" collapsed="false">
      <c r="B563" s="2" t="s">
        <v>135</v>
      </c>
      <c r="C563" s="5" t="n">
        <f aca="false">MAX(D564:P564)</f>
        <v>-4151.3220703125</v>
      </c>
      <c r="D563" s="3" t="n">
        <f aca="false">(D559+D560)/2</f>
        <v>-4143.0927734375</v>
      </c>
      <c r="E563" s="3" t="n">
        <f aca="false">(E559+E560)/2</f>
        <v>-5819.6646484375</v>
      </c>
      <c r="F563" s="3" t="n">
        <f aca="false">(F559+F560)/2</f>
        <v>-6835.510546875</v>
      </c>
      <c r="G563" s="3" t="n">
        <f aca="false">(G559+G560)/2</f>
        <v>-8127.18447265625</v>
      </c>
      <c r="H563" s="3" t="n">
        <f aca="false">(H559+H560)/2</f>
        <v>-9688.44130859375</v>
      </c>
      <c r="I563" s="3" t="n">
        <f aca="false">(I559+I560)/2</f>
        <v>-10840.1647460938</v>
      </c>
      <c r="J563" s="3" t="n">
        <f aca="false">(J559+J560)/2</f>
        <v>-10840.5923828125</v>
      </c>
      <c r="K563" s="3" t="n">
        <f aca="false">(K559+K560)/2</f>
        <v>-9716.51015625</v>
      </c>
      <c r="L563" s="3" t="n">
        <f aca="false">(L559+L560)/2</f>
        <v>-8914.99970703125</v>
      </c>
      <c r="M563" s="3" t="n">
        <f aca="false">(M559+M560)/2</f>
        <v>-7334.40703125</v>
      </c>
      <c r="N563" s="3" t="n">
        <f aca="false">(N559+N560)/2</f>
        <v>-5887.653515625</v>
      </c>
      <c r="O563" s="3" t="n">
        <f aca="false">(O559+O560)/2</f>
        <v>-4483.95966796875</v>
      </c>
      <c r="P563" s="3" t="n">
        <f aca="false">(P559+P560)/2</f>
        <v>-7651.80908203125</v>
      </c>
      <c r="Q563" s="3"/>
      <c r="R563" s="3" t="n">
        <f aca="false">(R559+R560)/2</f>
        <v>338.943924673399</v>
      </c>
      <c r="S563" s="3" t="n">
        <f aca="false">(S559+S560)/2</f>
        <v>-4.91967569192238</v>
      </c>
      <c r="T563" s="6"/>
      <c r="U563" s="6"/>
    </row>
    <row r="564" customFormat="false" ht="14.65" hidden="false" customHeight="false" outlineLevel="0" collapsed="false">
      <c r="B564" s="2" t="s">
        <v>135</v>
      </c>
      <c r="C564" s="5" t="n">
        <f aca="false">MAX(D565:P565)</f>
        <v>-3372.658203125</v>
      </c>
      <c r="D564" s="3" t="n">
        <f aca="false">(D560+D561)/2</f>
        <v>-4151.3220703125</v>
      </c>
      <c r="E564" s="3" t="n">
        <f aca="false">(E560+E561)/2</f>
        <v>-5816.14863281251</v>
      </c>
      <c r="F564" s="3" t="n">
        <f aca="false">(F560+F561)/2</f>
        <v>-6861.897265625</v>
      </c>
      <c r="G564" s="3" t="n">
        <f aca="false">(G560+G561)/2</f>
        <v>-8158.76220703125</v>
      </c>
      <c r="H564" s="3" t="n">
        <f aca="false">(H560+H561)/2</f>
        <v>-9720.66318359375</v>
      </c>
      <c r="I564" s="3" t="n">
        <f aca="false">(I560+I561)/2</f>
        <v>-10875.8086914062</v>
      </c>
      <c r="J564" s="3" t="n">
        <f aca="false">(J560+J561)/2</f>
        <v>-10864.18984375</v>
      </c>
      <c r="K564" s="3" t="n">
        <f aca="false">(K560+K561)/2</f>
        <v>-9721.61328125</v>
      </c>
      <c r="L564" s="3" t="n">
        <f aca="false">(L560+L561)/2</f>
        <v>-8918.47392578125</v>
      </c>
      <c r="M564" s="3" t="n">
        <f aca="false">(M560+M561)/2</f>
        <v>-7334.812109375</v>
      </c>
      <c r="N564" s="3" t="n">
        <f aca="false">(N560+N561)/2</f>
        <v>-5888.67890625</v>
      </c>
      <c r="O564" s="3" t="n">
        <f aca="false">(O560+O561)/2</f>
        <v>-4486.19697265625</v>
      </c>
      <c r="P564" s="3" t="n">
        <f aca="false">(P560+P561)/2</f>
        <v>-7667.98369140625</v>
      </c>
      <c r="Q564" s="3"/>
      <c r="R564" s="3" t="n">
        <f aca="false">(R560+R561)/2</f>
        <v>413.435622374217</v>
      </c>
      <c r="S564" s="3" t="n">
        <f aca="false">(S560+S561)/2</f>
        <v>-5.72595936457301</v>
      </c>
      <c r="T564" s="6"/>
      <c r="U564" s="6"/>
    </row>
    <row r="565" customFormat="false" ht="14.65" hidden="false" customHeight="false" outlineLevel="0" collapsed="false">
      <c r="B565" s="2" t="s">
        <v>135</v>
      </c>
      <c r="C565" s="5" t="n">
        <f aca="false">MAX(D566:P566)</f>
        <v>-3638.13583984375</v>
      </c>
      <c r="D565" s="3" t="n">
        <f aca="false">(D561+D562)/2</f>
        <v>-3372.658203125</v>
      </c>
      <c r="E565" s="3" t="n">
        <f aca="false">(E561+E562)/2</f>
        <v>-4719.90468750001</v>
      </c>
      <c r="F565" s="3" t="n">
        <f aca="false">(F561+F562)/2</f>
        <v>-5579.32109375</v>
      </c>
      <c r="G565" s="3" t="n">
        <f aca="false">(G561+G562)/2</f>
        <v>-6633.857421875</v>
      </c>
      <c r="H565" s="3" t="n">
        <f aca="false">(H561+H562)/2</f>
        <v>-7901.92734375</v>
      </c>
      <c r="I565" s="3" t="n">
        <f aca="false">(I561+I562)/2</f>
        <v>-8840.8015625</v>
      </c>
      <c r="J565" s="3" t="n">
        <f aca="false">(J561+J562)/2</f>
        <v>-8827.119921875</v>
      </c>
      <c r="K565" s="3" t="n">
        <f aca="false">(K561+K562)/2</f>
        <v>-7893.13046875</v>
      </c>
      <c r="L565" s="3" t="n">
        <f aca="false">(L561+L562)/2</f>
        <v>-7240.623046875</v>
      </c>
      <c r="M565" s="3" t="n">
        <f aca="false">(M561+M562)/2</f>
        <v>-5954.03359375</v>
      </c>
      <c r="N565" s="3" t="n">
        <f aca="false">(N561+N562)/2</f>
        <v>-4780.38203125</v>
      </c>
      <c r="O565" s="3" t="n">
        <f aca="false">(O561+O562)/2</f>
        <v>-3642.372265625</v>
      </c>
      <c r="P565" s="3" t="n">
        <f aca="false">(P561+P562)/2</f>
        <v>-6230.04296875</v>
      </c>
      <c r="Q565" s="3"/>
      <c r="R565" s="3" t="n">
        <f aca="false">(R561+R562)/2</f>
        <v>273.431262465318</v>
      </c>
      <c r="S565" s="3" t="n">
        <f aca="false">(S561+S562)/2</f>
        <v>-4.22927238543818</v>
      </c>
      <c r="T565" s="6"/>
      <c r="U565" s="6"/>
    </row>
    <row r="566" customFormat="false" ht="14.65" hidden="false" customHeight="false" outlineLevel="0" collapsed="false">
      <c r="B566" s="2" t="s">
        <v>135</v>
      </c>
      <c r="C566" s="5" t="n">
        <f aca="false">MAX(D567:P567)</f>
        <v>-4147.207421875</v>
      </c>
      <c r="D566" s="3" t="n">
        <f aca="false">(D562+D563)/2</f>
        <v>-3638.13583984375</v>
      </c>
      <c r="E566" s="3" t="n">
        <f aca="false">(E562+E563)/2</f>
        <v>-5105.25185546875</v>
      </c>
      <c r="F566" s="3" t="n">
        <f aca="false">(F562+F563)/2</f>
        <v>-6006.7513671875</v>
      </c>
      <c r="G566" s="3" t="n">
        <f aca="false">(G562+G563)/2</f>
        <v>-7141.88813476562</v>
      </c>
      <c r="H566" s="3" t="n">
        <f aca="false">(H562+H563)/2</f>
        <v>-8512.02631835937</v>
      </c>
      <c r="I566" s="3" t="n">
        <f aca="false">(I562+I563)/2</f>
        <v>-9523.76362304687</v>
      </c>
      <c r="J566" s="3" t="n">
        <f aca="false">(J562+J563)/2</f>
        <v>-9520.05029296875</v>
      </c>
      <c r="K566" s="3" t="n">
        <f aca="false">(K562+K563)/2</f>
        <v>-8527.451171875</v>
      </c>
      <c r="L566" s="3" t="n">
        <f aca="false">(L562+L563)/2</f>
        <v>-7823.61567382813</v>
      </c>
      <c r="M566" s="3" t="n">
        <f aca="false">(M562+M563)/2</f>
        <v>-6435.68828125</v>
      </c>
      <c r="N566" s="3" t="n">
        <f aca="false">(N562+N563)/2</f>
        <v>-5166.4498046875</v>
      </c>
      <c r="O566" s="3" t="n">
        <f aca="false">(O562+O563)/2</f>
        <v>-3935.19467773437</v>
      </c>
      <c r="P566" s="3" t="n">
        <f aca="false">(P562+P563)/2</f>
        <v>-6719.54379882813</v>
      </c>
      <c r="Q566" s="3"/>
      <c r="R566" s="3" t="n">
        <f aca="false">(R562+R563)/2</f>
        <v>265.258695141475</v>
      </c>
      <c r="S566" s="3" t="n">
        <f aca="false">(S562+S563)/2</f>
        <v>-4.13423053423554</v>
      </c>
      <c r="T566" s="6"/>
      <c r="U566" s="6"/>
    </row>
    <row r="567" customFormat="false" ht="14.65" hidden="false" customHeight="false" outlineLevel="0" collapsed="false">
      <c r="B567" s="2" t="s">
        <v>135</v>
      </c>
      <c r="C567" s="5" t="n">
        <f aca="false">MAX(D568:P568)</f>
        <v>-3761.99013671875</v>
      </c>
      <c r="D567" s="3" t="n">
        <f aca="false">(D563+D564)/2</f>
        <v>-4147.207421875</v>
      </c>
      <c r="E567" s="3" t="n">
        <f aca="false">(E563+E564)/2</f>
        <v>-5817.906640625</v>
      </c>
      <c r="F567" s="3" t="n">
        <f aca="false">(F563+F564)/2</f>
        <v>-6848.70390625</v>
      </c>
      <c r="G567" s="3" t="n">
        <f aca="false">(G563+G564)/2</f>
        <v>-8142.97333984375</v>
      </c>
      <c r="H567" s="3" t="n">
        <f aca="false">(H563+H564)/2</f>
        <v>-9704.55224609375</v>
      </c>
      <c r="I567" s="3" t="n">
        <f aca="false">(I563+I564)/2</f>
        <v>-10857.98671875</v>
      </c>
      <c r="J567" s="3" t="n">
        <f aca="false">(J563+J564)/2</f>
        <v>-10852.3911132813</v>
      </c>
      <c r="K567" s="3" t="n">
        <f aca="false">(K563+K564)/2</f>
        <v>-9719.06171875</v>
      </c>
      <c r="L567" s="3" t="n">
        <f aca="false">(L563+L564)/2</f>
        <v>-8916.73681640625</v>
      </c>
      <c r="M567" s="3" t="n">
        <f aca="false">(M563+M564)/2</f>
        <v>-7334.6095703125</v>
      </c>
      <c r="N567" s="3" t="n">
        <f aca="false">(N563+N564)/2</f>
        <v>-5888.1662109375</v>
      </c>
      <c r="O567" s="3" t="n">
        <f aca="false">(O563+O564)/2</f>
        <v>-4485.0783203125</v>
      </c>
      <c r="P567" s="3" t="n">
        <f aca="false">(P563+P564)/2</f>
        <v>-7659.89638671875</v>
      </c>
      <c r="Q567" s="3"/>
      <c r="R567" s="3" t="n">
        <f aca="false">(R563+R564)/2</f>
        <v>376.189773523808</v>
      </c>
      <c r="S567" s="3" t="n">
        <f aca="false">(S563+S564)/2</f>
        <v>-5.32281752824769</v>
      </c>
      <c r="T567" s="6"/>
      <c r="U567" s="6"/>
    </row>
    <row r="568" customFormat="false" ht="14.65" hidden="false" customHeight="false" outlineLevel="0" collapsed="false">
      <c r="B568" s="2" t="s">
        <v>135</v>
      </c>
      <c r="C568" s="5" t="n">
        <f aca="false">MAX(D569:P569)</f>
        <v>-3505.39702148437</v>
      </c>
      <c r="D568" s="3" t="n">
        <f aca="false">(D564+D565)/2</f>
        <v>-3761.99013671875</v>
      </c>
      <c r="E568" s="3" t="n">
        <f aca="false">(E564+E565)/2</f>
        <v>-5268.02666015625</v>
      </c>
      <c r="F568" s="3" t="n">
        <f aca="false">(F564+F565)/2</f>
        <v>-6220.6091796875</v>
      </c>
      <c r="G568" s="3" t="n">
        <f aca="false">(G564+G565)/2</f>
        <v>-7396.30981445312</v>
      </c>
      <c r="H568" s="3" t="n">
        <f aca="false">(H564+H565)/2</f>
        <v>-8811.29526367187</v>
      </c>
      <c r="I568" s="3" t="n">
        <f aca="false">(I564+I565)/2</f>
        <v>-9858.30512695312</v>
      </c>
      <c r="J568" s="3" t="n">
        <f aca="false">(J564+J565)/2</f>
        <v>-9845.6548828125</v>
      </c>
      <c r="K568" s="3" t="n">
        <f aca="false">(K564+K565)/2</f>
        <v>-8807.371875</v>
      </c>
      <c r="L568" s="3" t="n">
        <f aca="false">(L564+L565)/2</f>
        <v>-8079.54848632813</v>
      </c>
      <c r="M568" s="3" t="n">
        <f aca="false">(M564+M565)/2</f>
        <v>-6644.4228515625</v>
      </c>
      <c r="N568" s="3" t="n">
        <f aca="false">(N564+N565)/2</f>
        <v>-5334.53046875</v>
      </c>
      <c r="O568" s="3" t="n">
        <f aca="false">(O564+O565)/2</f>
        <v>-4064.28461914062</v>
      </c>
      <c r="P568" s="3" t="n">
        <f aca="false">(P564+P565)/2</f>
        <v>-6949.01333007813</v>
      </c>
      <c r="Q568" s="3"/>
      <c r="R568" s="3" t="n">
        <f aca="false">(R564+R565)/2</f>
        <v>343.433442419768</v>
      </c>
      <c r="S568" s="3" t="n">
        <f aca="false">(S564+S565)/2</f>
        <v>-4.9776158750056</v>
      </c>
      <c r="T568" s="6"/>
      <c r="U568" s="6"/>
    </row>
    <row r="569" customFormat="false" ht="14.65" hidden="false" customHeight="false" outlineLevel="0" collapsed="false">
      <c r="B569" s="2" t="s">
        <v>135</v>
      </c>
      <c r="C569" s="5" t="n">
        <f aca="false">MAX(D570:P570)</f>
        <v>-3892.67163085937</v>
      </c>
      <c r="D569" s="3" t="n">
        <f aca="false">(D565+D566)/2</f>
        <v>-3505.39702148437</v>
      </c>
      <c r="E569" s="3" t="n">
        <f aca="false">(E565+E566)/2</f>
        <v>-4912.57827148438</v>
      </c>
      <c r="F569" s="3" t="n">
        <f aca="false">(F565+F566)/2</f>
        <v>-5793.03623046875</v>
      </c>
      <c r="G569" s="3" t="n">
        <f aca="false">(G565+G566)/2</f>
        <v>-6887.87277832031</v>
      </c>
      <c r="H569" s="3" t="n">
        <f aca="false">(H565+H566)/2</f>
        <v>-8206.97683105469</v>
      </c>
      <c r="I569" s="3" t="n">
        <f aca="false">(I565+I566)/2</f>
        <v>-9182.28259277344</v>
      </c>
      <c r="J569" s="3" t="n">
        <f aca="false">(J565+J566)/2</f>
        <v>-9173.58510742188</v>
      </c>
      <c r="K569" s="3" t="n">
        <f aca="false">(K565+K566)/2</f>
        <v>-8210.2908203125</v>
      </c>
      <c r="L569" s="3" t="n">
        <f aca="false">(L565+L566)/2</f>
        <v>-7532.11936035157</v>
      </c>
      <c r="M569" s="3" t="n">
        <f aca="false">(M565+M566)/2</f>
        <v>-6194.8609375</v>
      </c>
      <c r="N569" s="3" t="n">
        <f aca="false">(N565+N566)/2</f>
        <v>-4973.41591796875</v>
      </c>
      <c r="O569" s="3" t="n">
        <f aca="false">(O565+O566)/2</f>
        <v>-3788.78347167968</v>
      </c>
      <c r="P569" s="3" t="n">
        <f aca="false">(P565+P566)/2</f>
        <v>-6474.79338378906</v>
      </c>
      <c r="Q569" s="3"/>
      <c r="R569" s="3" t="n">
        <f aca="false">(R565+R566)/2</f>
        <v>269.344978803396</v>
      </c>
      <c r="S569" s="3" t="n">
        <f aca="false">(S565+S566)/2</f>
        <v>-4.18175145983686</v>
      </c>
      <c r="T569" s="6"/>
      <c r="U569" s="6"/>
    </row>
    <row r="570" customFormat="false" ht="14.65" hidden="false" customHeight="false" outlineLevel="0" collapsed="false">
      <c r="B570" s="2" t="s">
        <v>135</v>
      </c>
      <c r="C570" s="5" t="n">
        <f aca="false">MAX(D571:P571)</f>
        <v>-3954.59877929687</v>
      </c>
      <c r="D570" s="3" t="n">
        <f aca="false">(D566+D567)/2</f>
        <v>-3892.67163085937</v>
      </c>
      <c r="E570" s="3" t="n">
        <f aca="false">(E566+E567)/2</f>
        <v>-5461.57924804688</v>
      </c>
      <c r="F570" s="3" t="n">
        <f aca="false">(F566+F567)/2</f>
        <v>-6427.72763671875</v>
      </c>
      <c r="G570" s="3" t="n">
        <f aca="false">(G566+G567)/2</f>
        <v>-7642.43073730469</v>
      </c>
      <c r="H570" s="3" t="n">
        <f aca="false">(H566+H567)/2</f>
        <v>-9108.28928222656</v>
      </c>
      <c r="I570" s="3" t="n">
        <f aca="false">(I566+I567)/2</f>
        <v>-10190.8751708984</v>
      </c>
      <c r="J570" s="3" t="n">
        <f aca="false">(J566+J567)/2</f>
        <v>-10186.220703125</v>
      </c>
      <c r="K570" s="3" t="n">
        <f aca="false">(K566+K567)/2</f>
        <v>-9123.2564453125</v>
      </c>
      <c r="L570" s="3" t="n">
        <f aca="false">(L566+L567)/2</f>
        <v>-8370.17624511719</v>
      </c>
      <c r="M570" s="3" t="n">
        <f aca="false">(M566+M567)/2</f>
        <v>-6885.14892578125</v>
      </c>
      <c r="N570" s="3" t="n">
        <f aca="false">(N566+N567)/2</f>
        <v>-5527.3080078125</v>
      </c>
      <c r="O570" s="3" t="n">
        <f aca="false">(O566+O567)/2</f>
        <v>-4210.13649902343</v>
      </c>
      <c r="P570" s="3" t="n">
        <f aca="false">(P566+P567)/2</f>
        <v>-7189.72009277344</v>
      </c>
      <c r="Q570" s="3"/>
      <c r="R570" s="3" t="n">
        <f aca="false">(R566+R567)/2</f>
        <v>320.724234332641</v>
      </c>
      <c r="S570" s="3" t="n">
        <f aca="false">(S566+S567)/2</f>
        <v>-4.72852403124162</v>
      </c>
      <c r="T570" s="6"/>
      <c r="U570" s="6"/>
    </row>
    <row r="571" customFormat="false" ht="14.65" hidden="false" customHeight="false" outlineLevel="0" collapsed="false">
      <c r="B571" s="2" t="s">
        <v>135</v>
      </c>
      <c r="C571" s="5" t="n">
        <f aca="false">MAX(D572:P572)</f>
        <v>-3633.69357910156</v>
      </c>
      <c r="D571" s="3" t="n">
        <f aca="false">(D567+D568)/2</f>
        <v>-3954.59877929687</v>
      </c>
      <c r="E571" s="3" t="n">
        <f aca="false">(E567+E568)/2</f>
        <v>-5542.96665039063</v>
      </c>
      <c r="F571" s="3" t="n">
        <f aca="false">(F567+F568)/2</f>
        <v>-6534.65654296875</v>
      </c>
      <c r="G571" s="3" t="n">
        <f aca="false">(G567+G568)/2</f>
        <v>-7769.64157714844</v>
      </c>
      <c r="H571" s="3" t="n">
        <f aca="false">(H567+H568)/2</f>
        <v>-9257.92375488281</v>
      </c>
      <c r="I571" s="3" t="n">
        <f aca="false">(I567+I568)/2</f>
        <v>-10358.1459228516</v>
      </c>
      <c r="J571" s="3" t="n">
        <f aca="false">(J567+J568)/2</f>
        <v>-10349.0229980469</v>
      </c>
      <c r="K571" s="3" t="n">
        <f aca="false">(K567+K568)/2</f>
        <v>-9263.216796875</v>
      </c>
      <c r="L571" s="3" t="n">
        <f aca="false">(L567+L568)/2</f>
        <v>-8498.14265136719</v>
      </c>
      <c r="M571" s="3" t="n">
        <f aca="false">(M567+M568)/2</f>
        <v>-6989.5162109375</v>
      </c>
      <c r="N571" s="3" t="n">
        <f aca="false">(N567+N568)/2</f>
        <v>-5611.34833984375</v>
      </c>
      <c r="O571" s="3" t="n">
        <f aca="false">(O567+O568)/2</f>
        <v>-4274.68146972656</v>
      </c>
      <c r="P571" s="3" t="n">
        <f aca="false">(P567+P568)/2</f>
        <v>-7304.45485839844</v>
      </c>
      <c r="Q571" s="3"/>
      <c r="R571" s="3" t="n">
        <f aca="false">(R567+R568)/2</f>
        <v>359.811607971788</v>
      </c>
      <c r="S571" s="3" t="n">
        <f aca="false">(S567+S568)/2</f>
        <v>-5.15021670162664</v>
      </c>
      <c r="T571" s="6"/>
      <c r="U571" s="6"/>
    </row>
    <row r="572" customFormat="false" ht="14.65" hidden="false" customHeight="false" outlineLevel="0" collapsed="false">
      <c r="B572" s="2" t="s">
        <v>135</v>
      </c>
      <c r="C572" s="5" t="n">
        <f aca="false">MAX(D573:P573)</f>
        <v>-3699.03432617187</v>
      </c>
      <c r="D572" s="3" t="n">
        <f aca="false">(D568+D569)/2</f>
        <v>-3633.69357910156</v>
      </c>
      <c r="E572" s="3" t="n">
        <f aca="false">(E568+E569)/2</f>
        <v>-5090.30246582032</v>
      </c>
      <c r="F572" s="3" t="n">
        <f aca="false">(F568+F569)/2</f>
        <v>-6006.82270507812</v>
      </c>
      <c r="G572" s="3" t="n">
        <f aca="false">(G568+G569)/2</f>
        <v>-7142.09129638672</v>
      </c>
      <c r="H572" s="3" t="n">
        <f aca="false">(H568+H569)/2</f>
        <v>-8509.13604736328</v>
      </c>
      <c r="I572" s="3" t="n">
        <f aca="false">(I568+I569)/2</f>
        <v>-9520.29385986328</v>
      </c>
      <c r="J572" s="3" t="n">
        <f aca="false">(J568+J569)/2</f>
        <v>-9509.61999511719</v>
      </c>
      <c r="K572" s="3" t="n">
        <f aca="false">(K568+K569)/2</f>
        <v>-8508.83134765625</v>
      </c>
      <c r="L572" s="3" t="n">
        <f aca="false">(L568+L569)/2</f>
        <v>-7805.83392333985</v>
      </c>
      <c r="M572" s="3" t="n">
        <f aca="false">(M568+M569)/2</f>
        <v>-6419.64189453125</v>
      </c>
      <c r="N572" s="3" t="n">
        <f aca="false">(N568+N569)/2</f>
        <v>-5153.97319335938</v>
      </c>
      <c r="O572" s="3" t="n">
        <f aca="false">(O568+O569)/2</f>
        <v>-3926.53404541015</v>
      </c>
      <c r="P572" s="3" t="n">
        <f aca="false">(P568+P569)/2</f>
        <v>-6711.9033569336</v>
      </c>
      <c r="Q572" s="3"/>
      <c r="R572" s="3" t="n">
        <f aca="false">(R568+R569)/2</f>
        <v>306.389210611582</v>
      </c>
      <c r="S572" s="3" t="n">
        <f aca="false">(S568+S569)/2</f>
        <v>-4.57968366742123</v>
      </c>
      <c r="T572" s="6"/>
      <c r="U572" s="6"/>
    </row>
    <row r="573" customFormat="false" ht="14.65" hidden="false" customHeight="false" outlineLevel="0" collapsed="false">
      <c r="B573" s="2" t="s">
        <v>135</v>
      </c>
      <c r="C573" s="5" t="n">
        <f aca="false">MAX(D574:P574)</f>
        <v>-3923.63520507812</v>
      </c>
      <c r="D573" s="3" t="n">
        <f aca="false">(D569+D570)/2</f>
        <v>-3699.03432617187</v>
      </c>
      <c r="E573" s="3" t="n">
        <f aca="false">(E569+E570)/2</f>
        <v>-5187.07875976563</v>
      </c>
      <c r="F573" s="3" t="n">
        <f aca="false">(F569+F570)/2</f>
        <v>-6110.38193359375</v>
      </c>
      <c r="G573" s="3" t="n">
        <f aca="false">(G569+G570)/2</f>
        <v>-7265.1517578125</v>
      </c>
      <c r="H573" s="3" t="n">
        <f aca="false">(H569+H570)/2</f>
        <v>-8657.63305664062</v>
      </c>
      <c r="I573" s="3" t="n">
        <f aca="false">(I569+I570)/2</f>
        <v>-9686.57888183594</v>
      </c>
      <c r="J573" s="3" t="n">
        <f aca="false">(J569+J570)/2</f>
        <v>-9679.90290527344</v>
      </c>
      <c r="K573" s="3" t="n">
        <f aca="false">(K569+K570)/2</f>
        <v>-8666.7736328125</v>
      </c>
      <c r="L573" s="3" t="n">
        <f aca="false">(L569+L570)/2</f>
        <v>-7951.14780273438</v>
      </c>
      <c r="M573" s="3" t="n">
        <f aca="false">(M569+M570)/2</f>
        <v>-6540.00493164062</v>
      </c>
      <c r="N573" s="3" t="n">
        <f aca="false">(N569+N570)/2</f>
        <v>-5250.36196289063</v>
      </c>
      <c r="O573" s="3" t="n">
        <f aca="false">(O569+O570)/2</f>
        <v>-3999.45998535156</v>
      </c>
      <c r="P573" s="3" t="n">
        <f aca="false">(P569+P570)/2</f>
        <v>-6832.25673828125</v>
      </c>
      <c r="Q573" s="3"/>
      <c r="R573" s="3" t="n">
        <f aca="false">(R569+R570)/2</f>
        <v>295.034606568019</v>
      </c>
      <c r="S573" s="3" t="n">
        <f aca="false">(S569+S570)/2</f>
        <v>-4.45513774553924</v>
      </c>
      <c r="T573" s="6"/>
      <c r="U573" s="6"/>
    </row>
    <row r="574" customFormat="false" ht="14.65" hidden="false" customHeight="false" outlineLevel="0" collapsed="false">
      <c r="B574" s="2" t="s">
        <v>135</v>
      </c>
      <c r="C574" s="5" t="n">
        <f aca="false">MAX(D575:P575)</f>
        <v>-3794.14617919922</v>
      </c>
      <c r="D574" s="3" t="n">
        <f aca="false">(D570+D571)/2</f>
        <v>-3923.63520507812</v>
      </c>
      <c r="E574" s="3" t="n">
        <f aca="false">(E570+E571)/2</f>
        <v>-5502.27294921875</v>
      </c>
      <c r="F574" s="3" t="n">
        <f aca="false">(F570+F571)/2</f>
        <v>-6481.19208984375</v>
      </c>
      <c r="G574" s="3" t="n">
        <f aca="false">(G570+G571)/2</f>
        <v>-7706.03615722656</v>
      </c>
      <c r="H574" s="3" t="n">
        <f aca="false">(H570+H571)/2</f>
        <v>-9183.10651855469</v>
      </c>
      <c r="I574" s="3" t="n">
        <f aca="false">(I570+I571)/2</f>
        <v>-10274.510546875</v>
      </c>
      <c r="J574" s="3" t="n">
        <f aca="false">(J570+J571)/2</f>
        <v>-10267.6218505859</v>
      </c>
      <c r="K574" s="3" t="n">
        <f aca="false">(K570+K571)/2</f>
        <v>-9193.23662109375</v>
      </c>
      <c r="L574" s="3" t="n">
        <f aca="false">(L570+L571)/2</f>
        <v>-8434.15944824219</v>
      </c>
      <c r="M574" s="3" t="n">
        <f aca="false">(M570+M571)/2</f>
        <v>-6937.33256835937</v>
      </c>
      <c r="N574" s="3" t="n">
        <f aca="false">(N570+N571)/2</f>
        <v>-5569.32817382813</v>
      </c>
      <c r="O574" s="3" t="n">
        <f aca="false">(O570+O571)/2</f>
        <v>-4242.408984375</v>
      </c>
      <c r="P574" s="3" t="n">
        <f aca="false">(P570+P571)/2</f>
        <v>-7247.08747558594</v>
      </c>
      <c r="Q574" s="3"/>
      <c r="R574" s="3" t="n">
        <f aca="false">(R570+R571)/2</f>
        <v>340.267921152214</v>
      </c>
      <c r="S574" s="3" t="n">
        <f aca="false">(S570+S571)/2</f>
        <v>-4.93937036643413</v>
      </c>
      <c r="T574" s="6"/>
      <c r="U574" s="6"/>
    </row>
    <row r="575" customFormat="false" ht="14.65" hidden="false" customHeight="false" outlineLevel="0" collapsed="false">
      <c r="B575" s="2" t="s">
        <v>135</v>
      </c>
      <c r="C575" s="5" t="n">
        <f aca="false">MAX(D576:P576)</f>
        <v>-3666.36395263672</v>
      </c>
      <c r="D575" s="3" t="n">
        <f aca="false">(D571+D572)/2</f>
        <v>-3794.14617919922</v>
      </c>
      <c r="E575" s="3" t="n">
        <f aca="false">(E571+E572)/2</f>
        <v>-5316.63455810547</v>
      </c>
      <c r="F575" s="3" t="n">
        <f aca="false">(F571+F572)/2</f>
        <v>-6270.73962402344</v>
      </c>
      <c r="G575" s="3" t="n">
        <f aca="false">(G571+G572)/2</f>
        <v>-7455.86643676758</v>
      </c>
      <c r="H575" s="3" t="n">
        <f aca="false">(H571+H572)/2</f>
        <v>-8883.52990112305</v>
      </c>
      <c r="I575" s="3" t="n">
        <f aca="false">(I571+I572)/2</f>
        <v>-9939.21989135742</v>
      </c>
      <c r="J575" s="3" t="n">
        <f aca="false">(J571+J572)/2</f>
        <v>-9929.32149658203</v>
      </c>
      <c r="K575" s="3" t="n">
        <f aca="false">(K571+K572)/2</f>
        <v>-8886.02407226562</v>
      </c>
      <c r="L575" s="3" t="n">
        <f aca="false">(L571+L572)/2</f>
        <v>-8151.98828735352</v>
      </c>
      <c r="M575" s="3" t="n">
        <f aca="false">(M571+M572)/2</f>
        <v>-6704.57905273437</v>
      </c>
      <c r="N575" s="3" t="n">
        <f aca="false">(N571+N572)/2</f>
        <v>-5382.66076660156</v>
      </c>
      <c r="O575" s="3" t="n">
        <f aca="false">(O571+O572)/2</f>
        <v>-4100.60775756836</v>
      </c>
      <c r="P575" s="3" t="n">
        <f aca="false">(P571+P572)/2</f>
        <v>-7008.17910766602</v>
      </c>
      <c r="Q575" s="3"/>
      <c r="R575" s="3" t="n">
        <f aca="false">R572-R574</f>
        <v>-33.8787105406325</v>
      </c>
      <c r="S575" s="3" t="n">
        <f aca="false">S572-S574</f>
        <v>0.359686699012903</v>
      </c>
      <c r="T575" s="6"/>
      <c r="U575" s="6"/>
    </row>
    <row r="576" customFormat="false" ht="14.65" hidden="false" customHeight="false" outlineLevel="0" collapsed="false">
      <c r="B576" s="2" t="s">
        <v>135</v>
      </c>
      <c r="C576" s="5" t="n">
        <f aca="false">MAX(D577:P577)</f>
        <v>-3811.334765625</v>
      </c>
      <c r="D576" s="3" t="n">
        <f aca="false">(D572+D573)/2</f>
        <v>-3666.36395263672</v>
      </c>
      <c r="E576" s="3" t="n">
        <f aca="false">(E572+E573)/2</f>
        <v>-5138.69061279297</v>
      </c>
      <c r="F576" s="3" t="n">
        <f aca="false">(F572+F573)/2</f>
        <v>-6058.60231933594</v>
      </c>
      <c r="G576" s="3" t="n">
        <f aca="false">(G572+G573)/2</f>
        <v>-7203.62152709961</v>
      </c>
      <c r="H576" s="3" t="n">
        <f aca="false">(H572+H573)/2</f>
        <v>-8583.38455200195</v>
      </c>
      <c r="I576" s="3" t="n">
        <f aca="false">(I572+I573)/2</f>
        <v>-9603.43637084961</v>
      </c>
      <c r="J576" s="3" t="n">
        <f aca="false">(J572+J573)/2</f>
        <v>-9594.76145019531</v>
      </c>
      <c r="K576" s="3" t="n">
        <f aca="false">(K572+K573)/2</f>
        <v>-8587.80249023437</v>
      </c>
      <c r="L576" s="3" t="n">
        <f aca="false">(L572+L573)/2</f>
        <v>-7878.49086303711</v>
      </c>
      <c r="M576" s="3" t="n">
        <f aca="false">(M572+M573)/2</f>
        <v>-6479.82341308594</v>
      </c>
      <c r="N576" s="3" t="n">
        <f aca="false">(N572+N573)/2</f>
        <v>-5202.167578125</v>
      </c>
      <c r="O576" s="3" t="n">
        <f aca="false">(O572+O573)/2</f>
        <v>-3962.99701538086</v>
      </c>
      <c r="P576" s="3" t="n">
        <f aca="false">(P572+P573)/2</f>
        <v>-6772.08004760742</v>
      </c>
      <c r="Q576" s="3"/>
      <c r="R576" s="3" t="n">
        <f aca="false">(R572+R573)/2</f>
        <v>300.7119085898</v>
      </c>
      <c r="S576" s="3" t="n">
        <f aca="false">(S572+S573)/2</f>
        <v>-4.51741070648023</v>
      </c>
      <c r="T576" s="6"/>
      <c r="U576" s="6"/>
    </row>
    <row r="577" customFormat="false" ht="14.65" hidden="false" customHeight="false" outlineLevel="0" collapsed="false">
      <c r="B577" s="2" t="s">
        <v>135</v>
      </c>
      <c r="C577" s="5" t="n">
        <f aca="false">MAX(D578:P578)</f>
        <v>-3858.89069213867</v>
      </c>
      <c r="D577" s="3" t="n">
        <f aca="false">(D573+D574)/2</f>
        <v>-3811.334765625</v>
      </c>
      <c r="E577" s="3" t="n">
        <f aca="false">(E573+E574)/2</f>
        <v>-5344.67585449219</v>
      </c>
      <c r="F577" s="3" t="n">
        <f aca="false">(F573+F574)/2</f>
        <v>-6295.78701171875</v>
      </c>
      <c r="G577" s="3" t="n">
        <f aca="false">(G573+G574)/2</f>
        <v>-7485.59395751953</v>
      </c>
      <c r="H577" s="3" t="n">
        <f aca="false">(H573+H574)/2</f>
        <v>-8920.36978759765</v>
      </c>
      <c r="I577" s="3" t="n">
        <f aca="false">(I573+I574)/2</f>
        <v>-9980.54471435547</v>
      </c>
      <c r="J577" s="3" t="n">
        <f aca="false">(J573+J574)/2</f>
        <v>-9973.76237792969</v>
      </c>
      <c r="K577" s="3" t="n">
        <f aca="false">(K573+K574)/2</f>
        <v>-8930.00512695312</v>
      </c>
      <c r="L577" s="3" t="n">
        <f aca="false">(L573+L574)/2</f>
        <v>-8192.65362548829</v>
      </c>
      <c r="M577" s="3" t="n">
        <f aca="false">(M573+M574)/2</f>
        <v>-6738.66875</v>
      </c>
      <c r="N577" s="3" t="n">
        <f aca="false">(N573+N574)/2</f>
        <v>-5409.84506835938</v>
      </c>
      <c r="O577" s="3" t="n">
        <f aca="false">(O573+O574)/2</f>
        <v>-4120.93448486328</v>
      </c>
      <c r="P577" s="3" t="n">
        <f aca="false">(P573+P574)/2</f>
        <v>-7039.6721069336</v>
      </c>
      <c r="Q577" s="3"/>
      <c r="R577" s="3" t="n">
        <f aca="false">R574-R576</f>
        <v>39.5560125624141</v>
      </c>
      <c r="S577" s="3" t="n">
        <f aca="false">S574-S576</f>
        <v>-0.421959659953897</v>
      </c>
      <c r="T577" s="6"/>
      <c r="U577" s="6"/>
    </row>
    <row r="578" customFormat="false" ht="14.65" hidden="false" customHeight="false" outlineLevel="0" collapsed="false">
      <c r="B578" s="2" t="s">
        <v>135</v>
      </c>
      <c r="C578" s="5" t="n">
        <f aca="false">MAX(D579:P579)</f>
        <v>-3730.25506591797</v>
      </c>
      <c r="D578" s="3" t="n">
        <f aca="false">(D574+D575)/2</f>
        <v>-3858.89069213867</v>
      </c>
      <c r="E578" s="3" t="n">
        <f aca="false">(E574+E575)/2</f>
        <v>-5409.45375366211</v>
      </c>
      <c r="F578" s="3" t="n">
        <f aca="false">(F574+F575)/2</f>
        <v>-6375.96585693359</v>
      </c>
      <c r="G578" s="3" t="n">
        <f aca="false">(G574+G575)/2</f>
        <v>-7580.95129699707</v>
      </c>
      <c r="H578" s="3" t="n">
        <f aca="false">(H574+H575)/2</f>
        <v>-9033.31820983886</v>
      </c>
      <c r="I578" s="3" t="n">
        <f aca="false">(I574+I575)/2</f>
        <v>-10106.8652191162</v>
      </c>
      <c r="J578" s="3" t="n">
        <f aca="false">(J574+J575)/2</f>
        <v>-10098.471673584</v>
      </c>
      <c r="K578" s="3" t="n">
        <f aca="false">(K574+K575)/2</f>
        <v>-9039.63034667969</v>
      </c>
      <c r="L578" s="3" t="n">
        <f aca="false">(L574+L575)/2</f>
        <v>-8293.07386779786</v>
      </c>
      <c r="M578" s="3" t="n">
        <f aca="false">(M574+M575)/2</f>
        <v>-6820.95581054687</v>
      </c>
      <c r="N578" s="3" t="n">
        <f aca="false">(N574+N575)/2</f>
        <v>-5475.99447021485</v>
      </c>
      <c r="O578" s="3" t="n">
        <f aca="false">(O574+O575)/2</f>
        <v>-4171.50837097168</v>
      </c>
      <c r="P578" s="3" t="n">
        <f aca="false">(P574+P575)/2</f>
        <v>-7127.63329162598</v>
      </c>
      <c r="Q578" s="3"/>
      <c r="R578" s="3" t="n">
        <f aca="false">R575-R577</f>
        <v>-73.4347231030466</v>
      </c>
      <c r="S578" s="3" t="n">
        <f aca="false">S575-S577</f>
        <v>0.7816463589668</v>
      </c>
      <c r="T578" s="6"/>
      <c r="U578" s="6"/>
    </row>
    <row r="579" customFormat="false" ht="14.65" hidden="false" customHeight="false" outlineLevel="0" collapsed="false">
      <c r="B579" s="2" t="s">
        <v>135</v>
      </c>
      <c r="C579" s="5" t="n">
        <f aca="false">MAX(D580:P580)</f>
        <v>-3738.84935913086</v>
      </c>
      <c r="D579" s="3" t="n">
        <f aca="false">(D575+D576)/2</f>
        <v>-3730.25506591797</v>
      </c>
      <c r="E579" s="3" t="n">
        <f aca="false">(E575+E576)/2</f>
        <v>-5227.66258544922</v>
      </c>
      <c r="F579" s="3" t="n">
        <f aca="false">(F575+F576)/2</f>
        <v>-6164.67097167969</v>
      </c>
      <c r="G579" s="3" t="n">
        <f aca="false">(G575+G576)/2</f>
        <v>-7329.74398193359</v>
      </c>
      <c r="H579" s="3" t="n">
        <f aca="false">(H575+H576)/2</f>
        <v>-8733.4572265625</v>
      </c>
      <c r="I579" s="3" t="n">
        <f aca="false">(I575+I576)/2</f>
        <v>-9771.32813110351</v>
      </c>
      <c r="J579" s="3" t="n">
        <f aca="false">(J575+J576)/2</f>
        <v>-9762.04147338867</v>
      </c>
      <c r="K579" s="3" t="n">
        <f aca="false">(K575+K576)/2</f>
        <v>-8736.91328125</v>
      </c>
      <c r="L579" s="3" t="n">
        <f aca="false">(L575+L576)/2</f>
        <v>-8015.23957519532</v>
      </c>
      <c r="M579" s="3" t="n">
        <f aca="false">(M575+M576)/2</f>
        <v>-6592.20123291016</v>
      </c>
      <c r="N579" s="3" t="n">
        <f aca="false">(N575+N576)/2</f>
        <v>-5292.41417236328</v>
      </c>
      <c r="O579" s="3" t="n">
        <f aca="false">(O575+O576)/2</f>
        <v>-4031.80238647461</v>
      </c>
      <c r="P579" s="3" t="n">
        <f aca="false">(P575+P576)/2</f>
        <v>-6890.12957763672</v>
      </c>
      <c r="Q579" s="3"/>
      <c r="R579" s="3" t="n">
        <f aca="false">R576-R578</f>
        <v>374.146631692847</v>
      </c>
      <c r="S579" s="3" t="n">
        <f aca="false">S576-S578</f>
        <v>-5.29905706544703</v>
      </c>
      <c r="T579" s="6"/>
      <c r="U579" s="6"/>
    </row>
    <row r="580" customFormat="false" ht="14.65" hidden="false" customHeight="false" outlineLevel="0" collapsed="false">
      <c r="B580" s="2" t="s">
        <v>135</v>
      </c>
      <c r="C580" s="5" t="n">
        <f aca="false">MAX(D581:P581)</f>
        <v>-3835.11272888184</v>
      </c>
      <c r="D580" s="3" t="n">
        <f aca="false">(D576+D577)/2</f>
        <v>-3738.84935913086</v>
      </c>
      <c r="E580" s="3" t="n">
        <f aca="false">(E576+E577)/2</f>
        <v>-5241.68323364258</v>
      </c>
      <c r="F580" s="3" t="n">
        <f aca="false">(F576+F577)/2</f>
        <v>-6177.19466552734</v>
      </c>
      <c r="G580" s="3" t="n">
        <f aca="false">(G576+G577)/2</f>
        <v>-7344.60774230957</v>
      </c>
      <c r="H580" s="3" t="n">
        <f aca="false">(H576+H577)/2</f>
        <v>-8751.8771697998</v>
      </c>
      <c r="I580" s="3" t="n">
        <f aca="false">(I576+I577)/2</f>
        <v>-9791.99054260254</v>
      </c>
      <c r="J580" s="3" t="n">
        <f aca="false">(J576+J577)/2</f>
        <v>-9784.2619140625</v>
      </c>
      <c r="K580" s="3" t="n">
        <f aca="false">(K576+K577)/2</f>
        <v>-8758.90380859375</v>
      </c>
      <c r="L580" s="3" t="n">
        <f aca="false">(L576+L577)/2</f>
        <v>-8035.5722442627</v>
      </c>
      <c r="M580" s="3" t="n">
        <f aca="false">(M576+M577)/2</f>
        <v>-6609.24608154297</v>
      </c>
      <c r="N580" s="3" t="n">
        <f aca="false">(N576+N577)/2</f>
        <v>-5306.00632324219</v>
      </c>
      <c r="O580" s="3" t="n">
        <f aca="false">(O576+O577)/2</f>
        <v>-4041.96575012207</v>
      </c>
      <c r="P580" s="3" t="n">
        <f aca="false">(P576+P577)/2</f>
        <v>-6905.87607727051</v>
      </c>
      <c r="Q580" s="3"/>
      <c r="R580" s="3" t="n">
        <f aca="false">R577-R579</f>
        <v>-334.590619130433</v>
      </c>
      <c r="S580" s="3" t="n">
        <f aca="false">S577-S579</f>
        <v>4.87709740549314</v>
      </c>
      <c r="T580" s="6"/>
      <c r="U580" s="6"/>
    </row>
    <row r="581" customFormat="false" ht="14.65" hidden="false" customHeight="false" outlineLevel="0" collapsed="false">
      <c r="B581" s="2" t="s">
        <v>135</v>
      </c>
      <c r="C581" s="5" t="n">
        <f aca="false">MAX(D582:P582)</f>
        <v>-3794.57287902832</v>
      </c>
      <c r="D581" s="3" t="n">
        <f aca="false">(D577+D578)/2</f>
        <v>-3835.11272888184</v>
      </c>
      <c r="E581" s="3" t="n">
        <f aca="false">(E577+E578)/2</f>
        <v>-5377.06480407715</v>
      </c>
      <c r="F581" s="3" t="n">
        <f aca="false">(F577+F578)/2</f>
        <v>-6335.87643432617</v>
      </c>
      <c r="G581" s="3" t="n">
        <f aca="false">(G577+G578)/2</f>
        <v>-7533.2726272583</v>
      </c>
      <c r="H581" s="3" t="n">
        <f aca="false">(H577+H578)/2</f>
        <v>-8976.84399871826</v>
      </c>
      <c r="I581" s="3" t="n">
        <f aca="false">(I577+I578)/2</f>
        <v>-10043.7049667358</v>
      </c>
      <c r="J581" s="3" t="n">
        <f aca="false">(J577+J578)/2</f>
        <v>-10036.1170257568</v>
      </c>
      <c r="K581" s="3" t="n">
        <f aca="false">(K577+K578)/2</f>
        <v>-8984.8177368164</v>
      </c>
      <c r="L581" s="3" t="n">
        <f aca="false">(L577+L578)/2</f>
        <v>-8242.86374664307</v>
      </c>
      <c r="M581" s="3" t="n">
        <f aca="false">(M577+M578)/2</f>
        <v>-6779.81228027344</v>
      </c>
      <c r="N581" s="3" t="n">
        <f aca="false">(N577+N578)/2</f>
        <v>-5442.91976928711</v>
      </c>
      <c r="O581" s="3" t="n">
        <f aca="false">(O577+O578)/2</f>
        <v>-4146.22142791748</v>
      </c>
      <c r="P581" s="3" t="n">
        <f aca="false">(P577+P578)/2</f>
        <v>-7083.65269927979</v>
      </c>
      <c r="Q581" s="3"/>
      <c r="R581" s="3" t="n">
        <f aca="false">R578-R580</f>
        <v>261.155896027386</v>
      </c>
      <c r="S581" s="3" t="n">
        <f aca="false">S578-S580</f>
        <v>-4.09545104652634</v>
      </c>
      <c r="T581" s="6"/>
      <c r="U581" s="6"/>
    </row>
    <row r="582" customFormat="false" ht="14.65" hidden="false" customHeight="false" outlineLevel="0" collapsed="false">
      <c r="B582" s="2" t="s">
        <v>135</v>
      </c>
      <c r="C582" s="5" t="n">
        <f aca="false">MAX(D583:P583)</f>
        <v>-3734.55221252441</v>
      </c>
      <c r="D582" s="3" t="n">
        <f aca="false">(D578+D579)/2</f>
        <v>-3794.57287902832</v>
      </c>
      <c r="E582" s="3" t="n">
        <f aca="false">(E578+E579)/2</f>
        <v>-5318.55816955567</v>
      </c>
      <c r="F582" s="3" t="n">
        <f aca="false">(F578+F579)/2</f>
        <v>-6270.31841430664</v>
      </c>
      <c r="G582" s="3" t="n">
        <f aca="false">(G578+G579)/2</f>
        <v>-7455.34763946533</v>
      </c>
      <c r="H582" s="3" t="n">
        <f aca="false">(H578+H579)/2</f>
        <v>-8883.38771820068</v>
      </c>
      <c r="I582" s="3" t="n">
        <f aca="false">(I578+I579)/2</f>
        <v>-9939.09667510986</v>
      </c>
      <c r="J582" s="3" t="n">
        <f aca="false">(J578+J579)/2</f>
        <v>-9930.25657348633</v>
      </c>
      <c r="K582" s="3" t="n">
        <f aca="false">(K578+K579)/2</f>
        <v>-8888.27181396484</v>
      </c>
      <c r="L582" s="3" t="n">
        <f aca="false">(L578+L579)/2</f>
        <v>-8154.15672149659</v>
      </c>
      <c r="M582" s="3" t="n">
        <f aca="false">(M578+M579)/2</f>
        <v>-6706.57852172852</v>
      </c>
      <c r="N582" s="3" t="n">
        <f aca="false">(N578+N579)/2</f>
        <v>-5384.20432128906</v>
      </c>
      <c r="O582" s="3" t="n">
        <f aca="false">(O578+O579)/2</f>
        <v>-4101.65537872314</v>
      </c>
      <c r="P582" s="3" t="n">
        <f aca="false">(P578+P579)/2</f>
        <v>-7008.88143463135</v>
      </c>
      <c r="Q582" s="3"/>
      <c r="R582" s="3" t="n">
        <f aca="false">R579-R581</f>
        <v>112.990735665461</v>
      </c>
      <c r="S582" s="3" t="n">
        <f aca="false">S579-S581</f>
        <v>-1.2036060189207</v>
      </c>
      <c r="T582" s="6"/>
      <c r="U582" s="6"/>
    </row>
    <row r="583" customFormat="false" ht="14.65" hidden="false" customHeight="false" outlineLevel="0" collapsed="false">
      <c r="B583" s="2" t="s">
        <v>135</v>
      </c>
      <c r="C583" s="5" t="n">
        <f aca="false">MAX(D584:P584)</f>
        <v>-3786.98104400635</v>
      </c>
      <c r="D583" s="3" t="n">
        <f aca="false">(D579+D580)/2</f>
        <v>-3734.55221252441</v>
      </c>
      <c r="E583" s="3" t="n">
        <f aca="false">(E579+E580)/2</f>
        <v>-5234.6729095459</v>
      </c>
      <c r="F583" s="3" t="n">
        <f aca="false">(F579+F580)/2</f>
        <v>-6170.93281860351</v>
      </c>
      <c r="G583" s="3" t="n">
        <f aca="false">(G579+G580)/2</f>
        <v>-7337.17586212158</v>
      </c>
      <c r="H583" s="3" t="n">
        <f aca="false">(H579+H580)/2</f>
        <v>-8742.66719818115</v>
      </c>
      <c r="I583" s="3" t="n">
        <f aca="false">(I579+I580)/2</f>
        <v>-9781.65933685303</v>
      </c>
      <c r="J583" s="3" t="n">
        <f aca="false">(J579+J580)/2</f>
        <v>-9773.15169372559</v>
      </c>
      <c r="K583" s="3" t="n">
        <f aca="false">(K579+K580)/2</f>
        <v>-8747.90854492187</v>
      </c>
      <c r="L583" s="3" t="n">
        <f aca="false">(L579+L580)/2</f>
        <v>-8025.40590972901</v>
      </c>
      <c r="M583" s="3" t="n">
        <f aca="false">(M579+M580)/2</f>
        <v>-6600.72365722656</v>
      </c>
      <c r="N583" s="3" t="n">
        <f aca="false">(N579+N580)/2</f>
        <v>-5299.21024780274</v>
      </c>
      <c r="O583" s="3" t="n">
        <f aca="false">(O579+O580)/2</f>
        <v>-4036.88406829834</v>
      </c>
      <c r="P583" s="3" t="n">
        <f aca="false">(P579+P580)/2</f>
        <v>-6898.00282745362</v>
      </c>
      <c r="Q583" s="3"/>
      <c r="R583" s="3" t="n">
        <f aca="false">R580-R582</f>
        <v>-447.581354795893</v>
      </c>
      <c r="S583" s="3" t="n">
        <f aca="false">S580-S582</f>
        <v>6.08070342441383</v>
      </c>
      <c r="T583" s="6"/>
      <c r="U583" s="6"/>
    </row>
    <row r="584" customFormat="false" ht="14.65" hidden="false" customHeight="false" outlineLevel="0" collapsed="false">
      <c r="B584" s="2" t="s">
        <v>135</v>
      </c>
      <c r="C584" s="5" t="n">
        <f aca="false">MAX(D585:P585)</f>
        <v>-3814.84280395508</v>
      </c>
      <c r="D584" s="3" t="n">
        <f aca="false">(D580+D581)/2</f>
        <v>-3786.98104400635</v>
      </c>
      <c r="E584" s="3" t="n">
        <f aca="false">(E580+E581)/2</f>
        <v>-5309.37401885987</v>
      </c>
      <c r="F584" s="3" t="n">
        <f aca="false">(F580+F581)/2</f>
        <v>-6256.53554992676</v>
      </c>
      <c r="G584" s="3" t="n">
        <f aca="false">(G580+G581)/2</f>
        <v>-7438.94018478393</v>
      </c>
      <c r="H584" s="3" t="n">
        <f aca="false">(H580+H581)/2</f>
        <v>-8864.36058425903</v>
      </c>
      <c r="I584" s="3" t="n">
        <f aca="false">(I580+I581)/2</f>
        <v>-9917.84775466919</v>
      </c>
      <c r="J584" s="3" t="n">
        <f aca="false">(J580+J581)/2</f>
        <v>-9910.18946990967</v>
      </c>
      <c r="K584" s="3" t="n">
        <f aca="false">(K580+K581)/2</f>
        <v>-8871.86077270508</v>
      </c>
      <c r="L584" s="3" t="n">
        <f aca="false">(L580+L581)/2</f>
        <v>-8139.21799545289</v>
      </c>
      <c r="M584" s="3" t="n">
        <f aca="false">(M580+M581)/2</f>
        <v>-6694.5291809082</v>
      </c>
      <c r="N584" s="3" t="n">
        <f aca="false">(N580+N581)/2</f>
        <v>-5374.46304626465</v>
      </c>
      <c r="O584" s="3" t="n">
        <f aca="false">(O580+O581)/2</f>
        <v>-4094.09358901977</v>
      </c>
      <c r="P584" s="3" t="n">
        <f aca="false">(P580+P581)/2</f>
        <v>-6994.76438827515</v>
      </c>
      <c r="Q584" s="3"/>
      <c r="R584" s="3" t="n">
        <f aca="false">R581-R583</f>
        <v>708.73725082328</v>
      </c>
      <c r="S584" s="3" t="n">
        <f aca="false">S581-S583</f>
        <v>-10.1761544709402</v>
      </c>
      <c r="T584" s="6"/>
      <c r="U584" s="6"/>
    </row>
    <row r="585" customFormat="false" ht="14.65" hidden="false" customHeight="false" outlineLevel="0" collapsed="false">
      <c r="B585" s="2" t="s">
        <v>135</v>
      </c>
      <c r="C585" s="5" t="n">
        <f aca="false">MAX(D586:P586)</f>
        <v>-3764.56254577637</v>
      </c>
      <c r="D585" s="3" t="n">
        <f aca="false">(D581+D582)/2</f>
        <v>-3814.84280395508</v>
      </c>
      <c r="E585" s="3" t="n">
        <f aca="false">(E581+E582)/2</f>
        <v>-5347.81148681641</v>
      </c>
      <c r="F585" s="3" t="n">
        <f aca="false">(F581+F582)/2</f>
        <v>-6303.09742431641</v>
      </c>
      <c r="G585" s="3" t="n">
        <f aca="false">(G581+G582)/2</f>
        <v>-7494.31013336182</v>
      </c>
      <c r="H585" s="3" t="n">
        <f aca="false">(H581+H582)/2</f>
        <v>-8930.11585845947</v>
      </c>
      <c r="I585" s="3" t="n">
        <f aca="false">(I581+I582)/2</f>
        <v>-9991.40082092285</v>
      </c>
      <c r="J585" s="3" t="n">
        <f aca="false">(J581+J582)/2</f>
        <v>-9983.18679962158</v>
      </c>
      <c r="K585" s="3" t="n">
        <f aca="false">(K581+K582)/2</f>
        <v>-8936.54477539062</v>
      </c>
      <c r="L585" s="3" t="n">
        <f aca="false">(L581+L582)/2</f>
        <v>-8198.51023406983</v>
      </c>
      <c r="M585" s="3" t="n">
        <f aca="false">(M581+M582)/2</f>
        <v>-6743.19540100098</v>
      </c>
      <c r="N585" s="3" t="n">
        <f aca="false">(N581+N582)/2</f>
        <v>-5413.56204528809</v>
      </c>
      <c r="O585" s="3" t="n">
        <f aca="false">(O581+O582)/2</f>
        <v>-4123.93840332031</v>
      </c>
      <c r="P585" s="3" t="n">
        <f aca="false">(P581+P582)/2</f>
        <v>-7046.26706695557</v>
      </c>
      <c r="Q585" s="3"/>
      <c r="R585" s="3" t="n">
        <f aca="false">R582-R584</f>
        <v>-595.746515157819</v>
      </c>
      <c r="S585" s="3" t="n">
        <f aca="false">S582-S584</f>
        <v>8.97254845201947</v>
      </c>
      <c r="T585" s="6"/>
      <c r="U585" s="6"/>
    </row>
    <row r="586" customFormat="false" ht="14.65" hidden="false" customHeight="false" outlineLevel="0" collapsed="false">
      <c r="B586" s="2" t="s">
        <v>135</v>
      </c>
      <c r="C586" s="5" t="n">
        <f aca="false">MAX(D587:P587)</f>
        <v>-3760.76662826538</v>
      </c>
      <c r="D586" s="3" t="n">
        <f aca="false">(D582+D583)/2</f>
        <v>-3764.56254577637</v>
      </c>
      <c r="E586" s="3" t="n">
        <f aca="false">(E582+E583)/2</f>
        <v>-5276.61553955079</v>
      </c>
      <c r="F586" s="3" t="n">
        <f aca="false">(F582+F583)/2</f>
        <v>-6220.62561645508</v>
      </c>
      <c r="G586" s="3" t="n">
        <f aca="false">(G582+G583)/2</f>
        <v>-7396.26175079346</v>
      </c>
      <c r="H586" s="3" t="n">
        <f aca="false">(H582+H583)/2</f>
        <v>-8813.02745819092</v>
      </c>
      <c r="I586" s="3" t="n">
        <f aca="false">(I582+I583)/2</f>
        <v>-9860.37800598144</v>
      </c>
      <c r="J586" s="3" t="n">
        <f aca="false">(J582+J583)/2</f>
        <v>-9851.70413360596</v>
      </c>
      <c r="K586" s="3" t="n">
        <f aca="false">(K582+K583)/2</f>
        <v>-8818.09017944336</v>
      </c>
      <c r="L586" s="3" t="n">
        <f aca="false">(L582+L583)/2</f>
        <v>-8089.7813156128</v>
      </c>
      <c r="M586" s="3" t="n">
        <f aca="false">(M582+M583)/2</f>
        <v>-6653.65108947754</v>
      </c>
      <c r="N586" s="3" t="n">
        <f aca="false">(N582+N583)/2</f>
        <v>-5341.7072845459</v>
      </c>
      <c r="O586" s="3" t="n">
        <f aca="false">(O582+O583)/2</f>
        <v>-4069.26972351074</v>
      </c>
      <c r="P586" s="3" t="n">
        <f aca="false">(P582+P583)/2</f>
        <v>-6953.44213104248</v>
      </c>
      <c r="Q586" s="3"/>
      <c r="R586" s="3" t="n">
        <f aca="false">(R582+R583)/2</f>
        <v>-167.295309565216</v>
      </c>
      <c r="S586" s="3" t="n">
        <f aca="false">(S582+S583)/2</f>
        <v>2.43854870274657</v>
      </c>
      <c r="T586" s="6"/>
      <c r="U586" s="6"/>
    </row>
    <row r="587" customFormat="false" ht="14.65" hidden="false" customHeight="false" outlineLevel="0" collapsed="false">
      <c r="B587" s="2" t="s">
        <v>135</v>
      </c>
      <c r="C587" s="5" t="n">
        <f aca="false">MAX(D588:P588)</f>
        <v>-3800.91192398071</v>
      </c>
      <c r="D587" s="3" t="n">
        <f aca="false">(D583+D584)/2</f>
        <v>-3760.76662826538</v>
      </c>
      <c r="E587" s="3" t="n">
        <f aca="false">(E583+E584)/2</f>
        <v>-5272.02346420288</v>
      </c>
      <c r="F587" s="3" t="n">
        <f aca="false">(F583+F584)/2</f>
        <v>-6213.73418426514</v>
      </c>
      <c r="G587" s="3" t="n">
        <f aca="false">(G583+G584)/2</f>
        <v>-7388.05802345276</v>
      </c>
      <c r="H587" s="3" t="n">
        <f aca="false">(H583+H584)/2</f>
        <v>-8803.51389122009</v>
      </c>
      <c r="I587" s="3" t="n">
        <f aca="false">(I583+I584)/2</f>
        <v>-9849.75354576111</v>
      </c>
      <c r="J587" s="3" t="n">
        <f aca="false">(J583+J584)/2</f>
        <v>-9841.67058181763</v>
      </c>
      <c r="K587" s="3" t="n">
        <f aca="false">(K583+K584)/2</f>
        <v>-8809.88465881347</v>
      </c>
      <c r="L587" s="3" t="n">
        <f aca="false">(L583+L584)/2</f>
        <v>-8082.31195259095</v>
      </c>
      <c r="M587" s="3" t="n">
        <f aca="false">(M583+M584)/2</f>
        <v>-6647.62641906738</v>
      </c>
      <c r="N587" s="3" t="n">
        <f aca="false">(N583+N584)/2</f>
        <v>-5336.83664703369</v>
      </c>
      <c r="O587" s="3" t="n">
        <f aca="false">(O583+O584)/2</f>
        <v>-4065.48882865905</v>
      </c>
      <c r="P587" s="3" t="n">
        <f aca="false">(P583+P584)/2</f>
        <v>-6946.38360786438</v>
      </c>
      <c r="Q587" s="3"/>
      <c r="R587" s="3" t="n">
        <f aca="false">R584-R586</f>
        <v>876.032560388496</v>
      </c>
      <c r="S587" s="3" t="n">
        <f aca="false">S584-S586</f>
        <v>-12.6147031736867</v>
      </c>
      <c r="T587" s="6"/>
      <c r="U587" s="6"/>
    </row>
    <row r="588" customFormat="false" ht="14.65" hidden="false" customHeight="false" outlineLevel="0" collapsed="false">
      <c r="B588" s="2" t="s">
        <v>135</v>
      </c>
      <c r="C588" s="5" t="n">
        <f aca="false">MAX(D589:P589)</f>
        <v>-3789.70267486572</v>
      </c>
      <c r="D588" s="3" t="n">
        <f aca="false">(D584+D585)/2</f>
        <v>-3800.91192398071</v>
      </c>
      <c r="E588" s="3" t="n">
        <f aca="false">(E584+E585)/2</f>
        <v>-5328.59275283814</v>
      </c>
      <c r="F588" s="3" t="n">
        <f aca="false">(F584+F585)/2</f>
        <v>-6279.81648712158</v>
      </c>
      <c r="G588" s="3" t="n">
        <f aca="false">(G584+G585)/2</f>
        <v>-7466.62515907288</v>
      </c>
      <c r="H588" s="3" t="n">
        <f aca="false">(H584+H585)/2</f>
        <v>-8897.23822135925</v>
      </c>
      <c r="I588" s="3" t="n">
        <f aca="false">(I584+I585)/2</f>
        <v>-9954.62428779602</v>
      </c>
      <c r="J588" s="3" t="n">
        <f aca="false">(J584+J585)/2</f>
        <v>-9946.68813476563</v>
      </c>
      <c r="K588" s="3" t="n">
        <f aca="false">(K584+K585)/2</f>
        <v>-8904.20277404785</v>
      </c>
      <c r="L588" s="3" t="n">
        <f aca="false">(L584+L585)/2</f>
        <v>-8168.86411476136</v>
      </c>
      <c r="M588" s="3" t="n">
        <f aca="false">(M584+M585)/2</f>
        <v>-6718.86229095459</v>
      </c>
      <c r="N588" s="3" t="n">
        <f aca="false">(N584+N585)/2</f>
        <v>-5394.01254577637</v>
      </c>
      <c r="O588" s="3" t="n">
        <f aca="false">(O584+O585)/2</f>
        <v>-4109.01599617004</v>
      </c>
      <c r="P588" s="3" t="n">
        <f aca="false">(P584+P585)/2</f>
        <v>-7020.51572761536</v>
      </c>
      <c r="Q588" s="3"/>
      <c r="R588" s="3" t="n">
        <f aca="false">R585-R587</f>
        <v>-1471.77907554632</v>
      </c>
      <c r="S588" s="3" t="n">
        <f aca="false">S585-S587</f>
        <v>21.5872516257062</v>
      </c>
      <c r="T588" s="6"/>
      <c r="U588" s="6"/>
    </row>
    <row r="589" customFormat="false" ht="14.65" hidden="false" customHeight="false" outlineLevel="0" collapsed="false">
      <c r="B589" s="2" t="s">
        <v>135</v>
      </c>
      <c r="C589" s="5" t="n">
        <f aca="false">MAX(D590:P590)</f>
        <v>-3762.66458702087</v>
      </c>
      <c r="D589" s="3" t="n">
        <f aca="false">(D585+D586)/2</f>
        <v>-3789.70267486572</v>
      </c>
      <c r="E589" s="3" t="n">
        <f aca="false">(E585+E586)/2</f>
        <v>-5312.2135131836</v>
      </c>
      <c r="F589" s="3" t="n">
        <f aca="false">(F585+F586)/2</f>
        <v>-6261.86152038574</v>
      </c>
      <c r="G589" s="3" t="n">
        <f aca="false">(G585+G586)/2</f>
        <v>-7445.28594207764</v>
      </c>
      <c r="H589" s="3" t="n">
        <f aca="false">(H585+H586)/2</f>
        <v>-8871.57165832519</v>
      </c>
      <c r="I589" s="3" t="n">
        <f aca="false">(I585+I586)/2</f>
        <v>-9925.88941345215</v>
      </c>
      <c r="J589" s="3" t="n">
        <f aca="false">(J585+J586)/2</f>
        <v>-9917.44546661377</v>
      </c>
      <c r="K589" s="3" t="n">
        <f aca="false">(K585+K586)/2</f>
        <v>-8877.31747741699</v>
      </c>
      <c r="L589" s="3" t="n">
        <f aca="false">(L585+L586)/2</f>
        <v>-8144.14577484131</v>
      </c>
      <c r="M589" s="3" t="n">
        <f aca="false">(M585+M586)/2</f>
        <v>-6698.42324523926</v>
      </c>
      <c r="N589" s="3" t="n">
        <f aca="false">(N585+N586)/2</f>
        <v>-5377.63466491699</v>
      </c>
      <c r="O589" s="3" t="n">
        <f aca="false">(O585+O586)/2</f>
        <v>-4096.60406341552</v>
      </c>
      <c r="P589" s="3" t="n">
        <f aca="false">(P585+P586)/2</f>
        <v>-6999.85459899903</v>
      </c>
      <c r="Q589" s="3"/>
      <c r="R589" s="3" t="n">
        <f aca="false">R586-R588</f>
        <v>1304.4837659811</v>
      </c>
      <c r="S589" s="3" t="n">
        <f aca="false">S586-S588</f>
        <v>-19.1487029229596</v>
      </c>
      <c r="T589" s="6"/>
      <c r="U589" s="6"/>
    </row>
    <row r="590" customFormat="false" ht="14.65" hidden="false" customHeight="false" outlineLevel="0" collapsed="false">
      <c r="B590" s="2" t="s">
        <v>135</v>
      </c>
      <c r="C590" s="5" t="n">
        <f aca="false">MAX(D591:P591)</f>
        <v>-3780.83927612305</v>
      </c>
      <c r="D590" s="3" t="n">
        <f aca="false">(D586+D587)/2</f>
        <v>-3762.66458702087</v>
      </c>
      <c r="E590" s="3" t="n">
        <f aca="false">(E586+E587)/2</f>
        <v>-5274.31950187684</v>
      </c>
      <c r="F590" s="3" t="n">
        <f aca="false">(F586+F587)/2</f>
        <v>-6217.17990036011</v>
      </c>
      <c r="G590" s="3" t="n">
        <f aca="false">(G586+G587)/2</f>
        <v>-7392.15988712311</v>
      </c>
      <c r="H590" s="3" t="n">
        <f aca="false">(H586+H587)/2</f>
        <v>-8808.2706747055</v>
      </c>
      <c r="I590" s="3" t="n">
        <f aca="false">(I586+I587)/2</f>
        <v>-9855.06577587127</v>
      </c>
      <c r="J590" s="3" t="n">
        <f aca="false">(J586+J587)/2</f>
        <v>-9846.6873577118</v>
      </c>
      <c r="K590" s="3" t="n">
        <f aca="false">(K586+K587)/2</f>
        <v>-8813.98741912841</v>
      </c>
      <c r="L590" s="3" t="n">
        <f aca="false">(L586+L587)/2</f>
        <v>-8086.04663410187</v>
      </c>
      <c r="M590" s="3" t="n">
        <f aca="false">(M586+M587)/2</f>
        <v>-6650.63875427246</v>
      </c>
      <c r="N590" s="3" t="n">
        <f aca="false">(N586+N587)/2</f>
        <v>-5339.2719657898</v>
      </c>
      <c r="O590" s="3" t="n">
        <f aca="false">(O586+O587)/2</f>
        <v>-4067.3792760849</v>
      </c>
      <c r="P590" s="3" t="n">
        <f aca="false">(P586+P587)/2</f>
        <v>-6949.91286945343</v>
      </c>
      <c r="Q590" s="3"/>
      <c r="R590" s="3" t="n">
        <f aca="false">R587-R589</f>
        <v>-428.451205592603</v>
      </c>
      <c r="S590" s="3" t="n">
        <f aca="false">S587-S589</f>
        <v>6.53399974927291</v>
      </c>
      <c r="T590" s="6"/>
      <c r="U590" s="6"/>
    </row>
    <row r="591" customFormat="false" ht="14.65" hidden="false" customHeight="false" outlineLevel="0" collapsed="false">
      <c r="B591" s="2" t="s">
        <v>135</v>
      </c>
      <c r="C591" s="5" t="n">
        <f aca="false">MAX(D592:P592)</f>
        <v>-3795.30729942322</v>
      </c>
      <c r="D591" s="3" t="n">
        <f aca="false">(D587+D588)/2</f>
        <v>-3780.83927612305</v>
      </c>
      <c r="E591" s="3" t="n">
        <f aca="false">(E587+E588)/2</f>
        <v>-5300.30810852051</v>
      </c>
      <c r="F591" s="3" t="n">
        <f aca="false">(F587+F588)/2</f>
        <v>-6246.77533569336</v>
      </c>
      <c r="G591" s="3" t="n">
        <f aca="false">(G587+G588)/2</f>
        <v>-7427.34159126282</v>
      </c>
      <c r="H591" s="3" t="n">
        <f aca="false">(H587+H588)/2</f>
        <v>-8850.37605628967</v>
      </c>
      <c r="I591" s="3" t="n">
        <f aca="false">(I587+I588)/2</f>
        <v>-9902.18891677856</v>
      </c>
      <c r="J591" s="3" t="n">
        <f aca="false">(J587+J588)/2</f>
        <v>-9894.17935829163</v>
      </c>
      <c r="K591" s="3" t="n">
        <f aca="false">(K587+K588)/2</f>
        <v>-8857.04371643066</v>
      </c>
      <c r="L591" s="3" t="n">
        <f aca="false">(L587+L588)/2</f>
        <v>-8125.58803367615</v>
      </c>
      <c r="M591" s="3" t="n">
        <f aca="false">(M587+M588)/2</f>
        <v>-6683.24435501099</v>
      </c>
      <c r="N591" s="3" t="n">
        <f aca="false">(N587+N588)/2</f>
        <v>-5365.42459640503</v>
      </c>
      <c r="O591" s="3" t="n">
        <f aca="false">(O587+O588)/2</f>
        <v>-4087.25241241455</v>
      </c>
      <c r="P591" s="3" t="n">
        <f aca="false">(P587+P588)/2</f>
        <v>-6983.44966773987</v>
      </c>
      <c r="Q591" s="3"/>
      <c r="R591" s="3" t="n">
        <f aca="false">R588-R590</f>
        <v>-1043.32786995371</v>
      </c>
      <c r="S591" s="3" t="n">
        <f aca="false">S588-S590</f>
        <v>15.0532518764333</v>
      </c>
      <c r="T591" s="6"/>
      <c r="U591" s="6"/>
    </row>
    <row r="592" customFormat="false" ht="14.65" hidden="false" customHeight="false" outlineLevel="0" collapsed="false">
      <c r="B592" s="2" t="s">
        <v>135</v>
      </c>
      <c r="C592" s="5" t="n">
        <f aca="false">MAX(D593:P593)</f>
        <v>-3776.1836309433</v>
      </c>
      <c r="D592" s="3" t="n">
        <f aca="false">(D588+D589)/2</f>
        <v>-3795.30729942322</v>
      </c>
      <c r="E592" s="3" t="n">
        <f aca="false">(E588+E589)/2</f>
        <v>-5320.40313301087</v>
      </c>
      <c r="F592" s="3" t="n">
        <f aca="false">(F588+F589)/2</f>
        <v>-6270.83900375366</v>
      </c>
      <c r="G592" s="3" t="n">
        <f aca="false">(G588+G589)/2</f>
        <v>-7455.95555057526</v>
      </c>
      <c r="H592" s="3" t="n">
        <f aca="false">(H588+H589)/2</f>
        <v>-8884.40493984222</v>
      </c>
      <c r="I592" s="3" t="n">
        <f aca="false">(I588+I589)/2</f>
        <v>-9940.25685062408</v>
      </c>
      <c r="J592" s="3" t="n">
        <f aca="false">(J588+J589)/2</f>
        <v>-9932.0668006897</v>
      </c>
      <c r="K592" s="3" t="n">
        <f aca="false">(K588+K589)/2</f>
        <v>-8890.76012573242</v>
      </c>
      <c r="L592" s="3" t="n">
        <f aca="false">(L588+L589)/2</f>
        <v>-8156.50494480133</v>
      </c>
      <c r="M592" s="3" t="n">
        <f aca="false">(M588+M589)/2</f>
        <v>-6708.64276809692</v>
      </c>
      <c r="N592" s="3" t="n">
        <f aca="false">(N588+N589)/2</f>
        <v>-5385.82360534668</v>
      </c>
      <c r="O592" s="3" t="n">
        <f aca="false">(O588+O589)/2</f>
        <v>-4102.81002979278</v>
      </c>
      <c r="P592" s="3" t="n">
        <f aca="false">(P588+P589)/2</f>
        <v>-7010.18516330719</v>
      </c>
      <c r="Q592" s="3"/>
      <c r="R592" s="3" t="n">
        <f aca="false">R589-R591</f>
        <v>2347.81163593481</v>
      </c>
      <c r="S592" s="3" t="n">
        <f aca="false">S589-S591</f>
        <v>-34.201954799393</v>
      </c>
      <c r="T592" s="6"/>
      <c r="U592" s="6"/>
    </row>
    <row r="593" customFormat="false" ht="14.65" hidden="false" customHeight="false" outlineLevel="0" collapsed="false">
      <c r="B593" s="2" t="s">
        <v>135</v>
      </c>
      <c r="C593" s="5" t="n">
        <f aca="false">MAX(D594:P594)</f>
        <v>-3771.75193157196</v>
      </c>
      <c r="D593" s="3" t="n">
        <f aca="false">(D589+D590)/2</f>
        <v>-3776.1836309433</v>
      </c>
      <c r="E593" s="3" t="n">
        <f aca="false">(E589+E590)/2</f>
        <v>-5293.26650753022</v>
      </c>
      <c r="F593" s="3" t="n">
        <f aca="false">(F589+F590)/2</f>
        <v>-6239.52071037292</v>
      </c>
      <c r="G593" s="3" t="n">
        <f aca="false">(G589+G590)/2</f>
        <v>-7418.72291460037</v>
      </c>
      <c r="H593" s="3" t="n">
        <f aca="false">(H589+H590)/2</f>
        <v>-8839.92116651535</v>
      </c>
      <c r="I593" s="3" t="n">
        <f aca="false">(I589+I590)/2</f>
        <v>-9890.47759466171</v>
      </c>
      <c r="J593" s="3" t="n">
        <f aca="false">(J589+J590)/2</f>
        <v>-9882.06641216278</v>
      </c>
      <c r="K593" s="3" t="n">
        <f aca="false">(K589+K590)/2</f>
        <v>-8845.6524482727</v>
      </c>
      <c r="L593" s="3" t="n">
        <f aca="false">(L589+L590)/2</f>
        <v>-8115.09620447159</v>
      </c>
      <c r="M593" s="3" t="n">
        <f aca="false">(M589+M590)/2</f>
        <v>-6674.53099975586</v>
      </c>
      <c r="N593" s="3" t="n">
        <f aca="false">(N589+N590)/2</f>
        <v>-5358.4533153534</v>
      </c>
      <c r="O593" s="3" t="n">
        <f aca="false">(O589+O590)/2</f>
        <v>-4081.99166975021</v>
      </c>
      <c r="P593" s="3" t="n">
        <f aca="false">(P589+P590)/2</f>
        <v>-6974.88373422623</v>
      </c>
      <c r="Q593" s="3"/>
      <c r="R593" s="3" t="n">
        <f aca="false">R590-R592</f>
        <v>-2776.26284152741</v>
      </c>
      <c r="S593" s="3" t="n">
        <f aca="false">S590-S592</f>
        <v>40.7359545486659</v>
      </c>
      <c r="T593" s="6"/>
      <c r="U593" s="6"/>
    </row>
    <row r="594" customFormat="false" ht="14.65" hidden="false" customHeight="false" outlineLevel="0" collapsed="false">
      <c r="B594" s="2" t="s">
        <v>135</v>
      </c>
      <c r="C594" s="5" t="n">
        <f aca="false">MAX(D595:P595)</f>
        <v>-3788.07328777313</v>
      </c>
      <c r="D594" s="3" t="n">
        <f aca="false">(D590+D591)/2</f>
        <v>-3771.75193157196</v>
      </c>
      <c r="E594" s="3" t="n">
        <f aca="false">(E590+E591)/2</f>
        <v>-5287.31380519867</v>
      </c>
      <c r="F594" s="3" t="n">
        <f aca="false">(F590+F591)/2</f>
        <v>-6231.97761802673</v>
      </c>
      <c r="G594" s="3" t="n">
        <f aca="false">(G590+G591)/2</f>
        <v>-7409.75073919296</v>
      </c>
      <c r="H594" s="3" t="n">
        <f aca="false">(H590+H591)/2</f>
        <v>-8829.32336549759</v>
      </c>
      <c r="I594" s="3" t="n">
        <f aca="false">(I590+I591)/2</f>
        <v>-9878.62734632492</v>
      </c>
      <c r="J594" s="3" t="n">
        <f aca="false">(J590+J591)/2</f>
        <v>-9870.43335800171</v>
      </c>
      <c r="K594" s="3" t="n">
        <f aca="false">(K590+K591)/2</f>
        <v>-8835.51556777954</v>
      </c>
      <c r="L594" s="3" t="n">
        <f aca="false">(L590+L591)/2</f>
        <v>-8105.81733388901</v>
      </c>
      <c r="M594" s="3" t="n">
        <f aca="false">(M590+M591)/2</f>
        <v>-6666.94155464172</v>
      </c>
      <c r="N594" s="3" t="n">
        <f aca="false">(N590+N591)/2</f>
        <v>-5352.34828109742</v>
      </c>
      <c r="O594" s="3" t="n">
        <f aca="false">(O590+O591)/2</f>
        <v>-4077.31584424972</v>
      </c>
      <c r="P594" s="3" t="n">
        <f aca="false">(P590+P591)/2</f>
        <v>-6966.68126859665</v>
      </c>
      <c r="Q594" s="3"/>
      <c r="R594" s="3" t="n">
        <f aca="false">R591-R593</f>
        <v>1732.9349715737</v>
      </c>
      <c r="S594" s="3" t="n">
        <f aca="false">S591-S593</f>
        <v>-25.6827026722326</v>
      </c>
      <c r="T594" s="6"/>
      <c r="U594" s="6"/>
    </row>
    <row r="595" customFormat="false" ht="14.65" hidden="false" customHeight="false" outlineLevel="0" collapsed="false">
      <c r="B595" s="2" t="s">
        <v>135</v>
      </c>
      <c r="C595" s="5" t="n">
        <f aca="false">MAX(D596:P596)</f>
        <v>-3785.74546518326</v>
      </c>
      <c r="D595" s="3" t="n">
        <f aca="false">(D591+D592)/2</f>
        <v>-3788.07328777313</v>
      </c>
      <c r="E595" s="3" t="n">
        <f aca="false">(E591+E592)/2</f>
        <v>-5310.35562076569</v>
      </c>
      <c r="F595" s="3" t="n">
        <f aca="false">(F591+F592)/2</f>
        <v>-6258.80716972351</v>
      </c>
      <c r="G595" s="3" t="n">
        <f aca="false">(G591+G592)/2</f>
        <v>-7441.64857091904</v>
      </c>
      <c r="H595" s="3" t="n">
        <f aca="false">(H591+H592)/2</f>
        <v>-8867.39049806595</v>
      </c>
      <c r="I595" s="3" t="n">
        <f aca="false">(I591+I592)/2</f>
        <v>-9921.22288370132</v>
      </c>
      <c r="J595" s="3" t="n">
        <f aca="false">(J591+J592)/2</f>
        <v>-9913.12307949066</v>
      </c>
      <c r="K595" s="3" t="n">
        <f aca="false">(K591+K592)/2</f>
        <v>-8873.90192108154</v>
      </c>
      <c r="L595" s="3" t="n">
        <f aca="false">(L591+L592)/2</f>
        <v>-8141.04648923874</v>
      </c>
      <c r="M595" s="3" t="n">
        <f aca="false">(M591+M592)/2</f>
        <v>-6695.94356155395</v>
      </c>
      <c r="N595" s="3" t="n">
        <f aca="false">(N591+N592)/2</f>
        <v>-5375.62410087586</v>
      </c>
      <c r="O595" s="3" t="n">
        <f aca="false">(O591+O592)/2</f>
        <v>-4095.03122110366</v>
      </c>
      <c r="P595" s="3" t="n">
        <f aca="false">(P591+P592)/2</f>
        <v>-6996.81741552353</v>
      </c>
      <c r="Q595" s="3"/>
      <c r="R595" s="3" t="n">
        <f aca="false">R592-R594</f>
        <v>614.87666436111</v>
      </c>
      <c r="S595" s="3" t="n">
        <f aca="false">S592-S594</f>
        <v>-8.5192521271604</v>
      </c>
      <c r="T595" s="6"/>
      <c r="U595" s="6"/>
    </row>
    <row r="596" customFormat="false" ht="14.65" hidden="false" customHeight="false" outlineLevel="0" collapsed="false">
      <c r="B596" s="2" t="s">
        <v>135</v>
      </c>
      <c r="C596" s="5" t="n">
        <f aca="false">MAX(D597:P597)</f>
        <v>-3773.96778125763</v>
      </c>
      <c r="D596" s="3" t="n">
        <f aca="false">(D592+D593)/2</f>
        <v>-3785.74546518326</v>
      </c>
      <c r="E596" s="3" t="n">
        <f aca="false">(E592+E593)/2</f>
        <v>-5306.83482027054</v>
      </c>
      <c r="F596" s="3" t="n">
        <f aca="false">(F592+F593)/2</f>
        <v>-6255.17985706329</v>
      </c>
      <c r="G596" s="3" t="n">
        <f aca="false">(G592+G593)/2</f>
        <v>-7437.33923258781</v>
      </c>
      <c r="H596" s="3" t="n">
        <f aca="false">(H592+H593)/2</f>
        <v>-8862.16305317879</v>
      </c>
      <c r="I596" s="3" t="n">
        <f aca="false">(I592+I593)/2</f>
        <v>-9915.3672226429</v>
      </c>
      <c r="J596" s="3" t="n">
        <f aca="false">(J592+J593)/2</f>
        <v>-9907.06660642624</v>
      </c>
      <c r="K596" s="3" t="n">
        <f aca="false">(K592+K593)/2</f>
        <v>-8868.20628700256</v>
      </c>
      <c r="L596" s="3" t="n">
        <f aca="false">(L592+L593)/2</f>
        <v>-8135.80057463646</v>
      </c>
      <c r="M596" s="3" t="n">
        <f aca="false">(M592+M593)/2</f>
        <v>-6691.58688392639</v>
      </c>
      <c r="N596" s="3" t="n">
        <f aca="false">(N592+N593)/2</f>
        <v>-5372.13846035004</v>
      </c>
      <c r="O596" s="3" t="n">
        <f aca="false">(O592+O593)/2</f>
        <v>-4092.4008497715</v>
      </c>
      <c r="P596" s="3" t="n">
        <f aca="false">(P592+P593)/2</f>
        <v>-6992.53444876671</v>
      </c>
      <c r="Q596" s="3"/>
      <c r="R596" s="3" t="n">
        <f aca="false">R593-R595</f>
        <v>-3391.13950588852</v>
      </c>
      <c r="S596" s="3" t="n">
        <f aca="false">S593-S595</f>
        <v>49.2552066758263</v>
      </c>
      <c r="T596" s="6"/>
      <c r="U596" s="6"/>
    </row>
    <row r="597" customFormat="false" ht="14.65" hidden="false" customHeight="false" outlineLevel="0" collapsed="false">
      <c r="B597" s="2" t="s">
        <v>135</v>
      </c>
      <c r="C597" s="5" t="n">
        <f aca="false">MAX(D598:P598)</f>
        <v>-3779.91260967255</v>
      </c>
      <c r="D597" s="3" t="n">
        <f aca="false">(D593+D594)/2</f>
        <v>-3773.96778125763</v>
      </c>
      <c r="E597" s="3" t="n">
        <f aca="false">(E593+E594)/2</f>
        <v>-5290.29015636445</v>
      </c>
      <c r="F597" s="3" t="n">
        <f aca="false">(F593+F594)/2</f>
        <v>-6235.74916419983</v>
      </c>
      <c r="G597" s="3" t="n">
        <f aca="false">(G593+G594)/2</f>
        <v>-7414.23682689667</v>
      </c>
      <c r="H597" s="3" t="n">
        <f aca="false">(H593+H594)/2</f>
        <v>-8834.62226600647</v>
      </c>
      <c r="I597" s="3" t="n">
        <f aca="false">(I593+I594)/2</f>
        <v>-9884.55247049331</v>
      </c>
      <c r="J597" s="3" t="n">
        <f aca="false">(J593+J594)/2</f>
        <v>-9876.24988508225</v>
      </c>
      <c r="K597" s="3" t="n">
        <f aca="false">(K593+K594)/2</f>
        <v>-8840.58400802612</v>
      </c>
      <c r="L597" s="3" t="n">
        <f aca="false">(L593+L594)/2</f>
        <v>-8110.4567691803</v>
      </c>
      <c r="M597" s="3" t="n">
        <f aca="false">(M593+M594)/2</f>
        <v>-6670.73627719879</v>
      </c>
      <c r="N597" s="3" t="n">
        <f aca="false">(N593+N594)/2</f>
        <v>-5355.40079822541</v>
      </c>
      <c r="O597" s="3" t="n">
        <f aca="false">(O593+O594)/2</f>
        <v>-4079.65375699997</v>
      </c>
      <c r="P597" s="3" t="n">
        <f aca="false">(P593+P594)/2</f>
        <v>-6970.78250141144</v>
      </c>
      <c r="Q597" s="3"/>
      <c r="R597" s="3" t="n">
        <f aca="false">R594-R596</f>
        <v>5124.07447746223</v>
      </c>
      <c r="S597" s="3" t="n">
        <f aca="false">S594-S596</f>
        <v>-74.9379093480588</v>
      </c>
      <c r="T597" s="6"/>
      <c r="U597" s="6"/>
    </row>
    <row r="598" customFormat="false" ht="14.65" hidden="false" customHeight="false" outlineLevel="0" collapsed="false">
      <c r="B598" s="2" t="s">
        <v>135</v>
      </c>
      <c r="C598" s="5" t="n">
        <f aca="false">MAX(D599:P599)</f>
        <v>-3786.90937647819</v>
      </c>
      <c r="D598" s="3" t="n">
        <f aca="false">(D594+D595)/2</f>
        <v>-3779.91260967255</v>
      </c>
      <c r="E598" s="3" t="n">
        <f aca="false">(E594+E595)/2</f>
        <v>-5298.83471298218</v>
      </c>
      <c r="F598" s="3" t="n">
        <f aca="false">(F594+F595)/2</f>
        <v>-6245.39239387512</v>
      </c>
      <c r="G598" s="3" t="n">
        <f aca="false">(G594+G595)/2</f>
        <v>-7425.699655056</v>
      </c>
      <c r="H598" s="3" t="n">
        <f aca="false">(H594+H595)/2</f>
        <v>-8848.35693178177</v>
      </c>
      <c r="I598" s="3" t="n">
        <f aca="false">(I594+I595)/2</f>
        <v>-9899.92511501312</v>
      </c>
      <c r="J598" s="3" t="n">
        <f aca="false">(J594+J595)/2</f>
        <v>-9891.77821874619</v>
      </c>
      <c r="K598" s="3" t="n">
        <f aca="false">(K594+K595)/2</f>
        <v>-8854.70874443054</v>
      </c>
      <c r="L598" s="3" t="n">
        <f aca="false">(L594+L595)/2</f>
        <v>-8123.43191156388</v>
      </c>
      <c r="M598" s="3" t="n">
        <f aca="false">(M594+M595)/2</f>
        <v>-6681.44255809784</v>
      </c>
      <c r="N598" s="3" t="n">
        <f aca="false">(N594+N595)/2</f>
        <v>-5363.98619098664</v>
      </c>
      <c r="O598" s="3" t="n">
        <f aca="false">(O594+O595)/2</f>
        <v>-4086.17353267669</v>
      </c>
      <c r="P598" s="3" t="n">
        <f aca="false">(P594+P595)/2</f>
        <v>-6981.74934206009</v>
      </c>
      <c r="Q598" s="3"/>
      <c r="R598" s="3" t="n">
        <f aca="false">R595-R597</f>
        <v>-4509.19781310112</v>
      </c>
      <c r="S598" s="3" t="n">
        <f aca="false">S595-S597</f>
        <v>66.4186572208984</v>
      </c>
      <c r="T598" s="6"/>
      <c r="U598" s="6"/>
    </row>
    <row r="599" customFormat="false" ht="14.65" hidden="false" customHeight="false" outlineLevel="0" collapsed="false">
      <c r="B599" s="2" t="s">
        <v>135</v>
      </c>
      <c r="C599" s="5" t="n">
        <f aca="false">MAX(D600:P600)</f>
        <v>-3779.85662322044</v>
      </c>
      <c r="D599" s="3" t="n">
        <f aca="false">(D595+D596)/2</f>
        <v>-3786.90937647819</v>
      </c>
      <c r="E599" s="3" t="n">
        <f aca="false">(E595+E596)/2</f>
        <v>-5308.59522051812</v>
      </c>
      <c r="F599" s="3" t="n">
        <f aca="false">(F595+F596)/2</f>
        <v>-6256.9935133934</v>
      </c>
      <c r="G599" s="3" t="n">
        <f aca="false">(G595+G596)/2</f>
        <v>-7439.49390175342</v>
      </c>
      <c r="H599" s="3" t="n">
        <f aca="false">(H595+H596)/2</f>
        <v>-8864.77677562237</v>
      </c>
      <c r="I599" s="3" t="n">
        <f aca="false">(I595+I596)/2</f>
        <v>-9918.29505317211</v>
      </c>
      <c r="J599" s="3" t="n">
        <f aca="false">(J595+J596)/2</f>
        <v>-9910.09484295845</v>
      </c>
      <c r="K599" s="3" t="n">
        <f aca="false">(K595+K596)/2</f>
        <v>-8871.05410404205</v>
      </c>
      <c r="L599" s="3" t="n">
        <f aca="false">(L595+L596)/2</f>
        <v>-8138.4235319376</v>
      </c>
      <c r="M599" s="3" t="n">
        <f aca="false">(M595+M596)/2</f>
        <v>-6693.76522274017</v>
      </c>
      <c r="N599" s="3" t="n">
        <f aca="false">(N595+N596)/2</f>
        <v>-5373.88128061295</v>
      </c>
      <c r="O599" s="3" t="n">
        <f aca="false">(O595+O596)/2</f>
        <v>-4093.71603543758</v>
      </c>
      <c r="P599" s="3" t="n">
        <f aca="false">(P595+P596)/2</f>
        <v>-6994.67593214512</v>
      </c>
      <c r="Q599" s="3"/>
      <c r="R599" s="3" t="n">
        <f aca="false">R596-R598</f>
        <v>1118.05830721259</v>
      </c>
      <c r="S599" s="3" t="n">
        <f aca="false">S596-S598</f>
        <v>-17.1634505450722</v>
      </c>
      <c r="T599" s="6"/>
      <c r="U599" s="6"/>
    </row>
    <row r="600" customFormat="false" ht="14.65" hidden="false" customHeight="false" outlineLevel="0" collapsed="false">
      <c r="B600" s="2" t="s">
        <v>135</v>
      </c>
      <c r="C600" s="5" t="n">
        <f aca="false">MAX(D601:P601)</f>
        <v>-3776.94019546509</v>
      </c>
      <c r="D600" s="3" t="n">
        <f aca="false">(D596+D597)/2</f>
        <v>-3779.85662322044</v>
      </c>
      <c r="E600" s="3" t="n">
        <f aca="false">(E596+E597)/2</f>
        <v>-5298.56248831749</v>
      </c>
      <c r="F600" s="3" t="n">
        <f aca="false">(F596+F597)/2</f>
        <v>-6245.46451063156</v>
      </c>
      <c r="G600" s="3" t="n">
        <f aca="false">(G596+G597)/2</f>
        <v>-7425.78802974224</v>
      </c>
      <c r="H600" s="3" t="n">
        <f aca="false">(H596+H597)/2</f>
        <v>-8848.39265959263</v>
      </c>
      <c r="I600" s="3" t="n">
        <f aca="false">(I596+I597)/2</f>
        <v>-9899.95984656811</v>
      </c>
      <c r="J600" s="3" t="n">
        <f aca="false">(J596+J597)/2</f>
        <v>-9891.65824575424</v>
      </c>
      <c r="K600" s="3" t="n">
        <f aca="false">(K596+K597)/2</f>
        <v>-8854.39514751434</v>
      </c>
      <c r="L600" s="3" t="n">
        <f aca="false">(L596+L597)/2</f>
        <v>-8123.12867190838</v>
      </c>
      <c r="M600" s="3" t="n">
        <f aca="false">(M596+M597)/2</f>
        <v>-6681.16158056259</v>
      </c>
      <c r="N600" s="3" t="n">
        <f aca="false">(N596+N597)/2</f>
        <v>-5363.76962928772</v>
      </c>
      <c r="O600" s="3" t="n">
        <f aca="false">(O596+O597)/2</f>
        <v>-4086.02730338573</v>
      </c>
      <c r="P600" s="3" t="n">
        <f aca="false">(P596+P597)/2</f>
        <v>-6981.65847508907</v>
      </c>
      <c r="Q600" s="3"/>
      <c r="R600" s="3" t="n">
        <f aca="false">R597-R599</f>
        <v>4006.01617024964</v>
      </c>
      <c r="S600" s="3" t="n">
        <f aca="false">S597-S599</f>
        <v>-57.7744588029867</v>
      </c>
      <c r="T600" s="6"/>
      <c r="U600" s="6"/>
    </row>
    <row r="601" customFormat="false" ht="14.65" hidden="false" customHeight="false" outlineLevel="0" collapsed="false">
      <c r="B601" s="2" t="s">
        <v>135</v>
      </c>
      <c r="C601" s="5" t="n">
        <f aca="false">MAX(D602:P602)</f>
        <v>-3783.41099307537</v>
      </c>
      <c r="D601" s="3" t="n">
        <f aca="false">(D597+D598)/2</f>
        <v>-3776.94019546509</v>
      </c>
      <c r="E601" s="3" t="n">
        <f aca="false">(E597+E598)/2</f>
        <v>-5294.56243467331</v>
      </c>
      <c r="F601" s="3" t="n">
        <f aca="false">(F597+F598)/2</f>
        <v>-6240.57077903747</v>
      </c>
      <c r="G601" s="3" t="n">
        <f aca="false">(G597+G598)/2</f>
        <v>-7419.96824097633</v>
      </c>
      <c r="H601" s="3" t="n">
        <f aca="false">(H597+H598)/2</f>
        <v>-8841.48959889412</v>
      </c>
      <c r="I601" s="3" t="n">
        <f aca="false">(I597+I598)/2</f>
        <v>-9892.23879275322</v>
      </c>
      <c r="J601" s="3" t="n">
        <f aca="false">(J597+J598)/2</f>
        <v>-9884.01405191422</v>
      </c>
      <c r="K601" s="3" t="n">
        <f aca="false">(K597+K598)/2</f>
        <v>-8847.64637622833</v>
      </c>
      <c r="L601" s="3" t="n">
        <f aca="false">(L597+L598)/2</f>
        <v>-8116.94434037209</v>
      </c>
      <c r="M601" s="3" t="n">
        <f aca="false">(M597+M598)/2</f>
        <v>-6676.08941764831</v>
      </c>
      <c r="N601" s="3" t="n">
        <f aca="false">(N597+N598)/2</f>
        <v>-5359.69349460602</v>
      </c>
      <c r="O601" s="3" t="n">
        <f aca="false">(O597+O598)/2</f>
        <v>-4082.91364483833</v>
      </c>
      <c r="P601" s="3" t="n">
        <f aca="false">(P597+P598)/2</f>
        <v>-6976.26592173577</v>
      </c>
      <c r="Q601" s="3"/>
      <c r="R601" s="3" t="n">
        <f aca="false">R598-R600</f>
        <v>-8515.21398335075</v>
      </c>
      <c r="S601" s="3" t="n">
        <f aca="false">S598-S600</f>
        <v>124.193116023885</v>
      </c>
      <c r="T601" s="6"/>
      <c r="U601" s="6"/>
    </row>
    <row r="602" customFormat="false" ht="14.65" hidden="false" customHeight="false" outlineLevel="0" collapsed="false">
      <c r="B602" s="2" t="s">
        <v>135</v>
      </c>
      <c r="C602" s="5" t="n">
        <f aca="false">MAX(D603:P603)</f>
        <v>-3783.38299984932</v>
      </c>
      <c r="D602" s="3" t="n">
        <f aca="false">(D598+D599)/2</f>
        <v>-3783.41099307537</v>
      </c>
      <c r="E602" s="3" t="n">
        <f aca="false">(E598+E599)/2</f>
        <v>-5303.71496675015</v>
      </c>
      <c r="F602" s="3" t="n">
        <f aca="false">(F598+F599)/2</f>
        <v>-6251.19295363426</v>
      </c>
      <c r="G602" s="3" t="n">
        <f aca="false">(G598+G599)/2</f>
        <v>-7432.59677840471</v>
      </c>
      <c r="H602" s="3" t="n">
        <f aca="false">(H598+H599)/2</f>
        <v>-8856.56685370207</v>
      </c>
      <c r="I602" s="3" t="n">
        <f aca="false">(I598+I599)/2</f>
        <v>-9909.11008409261</v>
      </c>
      <c r="J602" s="3" t="n">
        <f aca="false">(J598+J599)/2</f>
        <v>-9900.93653085232</v>
      </c>
      <c r="K602" s="3" t="n">
        <f aca="false">(K598+K599)/2</f>
        <v>-8862.88142423629</v>
      </c>
      <c r="L602" s="3" t="n">
        <f aca="false">(L598+L599)/2</f>
        <v>-8130.92772175074</v>
      </c>
      <c r="M602" s="3" t="n">
        <f aca="false">(M598+M599)/2</f>
        <v>-6687.603890419</v>
      </c>
      <c r="N602" s="3" t="n">
        <f aca="false">(N598+N599)/2</f>
        <v>-5368.93373579979</v>
      </c>
      <c r="O602" s="3" t="n">
        <f aca="false">(O598+O599)/2</f>
        <v>-4089.94478405714</v>
      </c>
      <c r="P602" s="3" t="n">
        <f aca="false">(P598+P599)/2</f>
        <v>-6988.21263710261</v>
      </c>
      <c r="Q602" s="3"/>
      <c r="R602" s="3" t="n">
        <f aca="false">R599-R601</f>
        <v>9633.27229056334</v>
      </c>
      <c r="S602" s="3" t="n">
        <f aca="false">S599-S601</f>
        <v>-141.356566568957</v>
      </c>
      <c r="T602" s="6"/>
      <c r="U602" s="6"/>
    </row>
    <row r="603" customFormat="false" ht="14.65" hidden="false" customHeight="false" outlineLevel="0" collapsed="false">
      <c r="B603" s="2" t="s">
        <v>135</v>
      </c>
      <c r="C603" s="5" t="n">
        <f aca="false">MAX(D604:P604)</f>
        <v>-3778.39840934277</v>
      </c>
      <c r="D603" s="3" t="n">
        <f aca="false">(D599+D600)/2</f>
        <v>-3783.38299984932</v>
      </c>
      <c r="E603" s="3" t="n">
        <f aca="false">(E599+E600)/2</f>
        <v>-5303.57885441781</v>
      </c>
      <c r="F603" s="3" t="n">
        <f aca="false">(F599+F600)/2</f>
        <v>-6251.22901201248</v>
      </c>
      <c r="G603" s="3" t="n">
        <f aca="false">(G599+G600)/2</f>
        <v>-7432.64096574783</v>
      </c>
      <c r="H603" s="3" t="n">
        <f aca="false">(H599+H600)/2</f>
        <v>-8856.5847176075</v>
      </c>
      <c r="I603" s="3" t="n">
        <f aca="false">(I599+I600)/2</f>
        <v>-9909.12744987011</v>
      </c>
      <c r="J603" s="3" t="n">
        <f aca="false">(J599+J600)/2</f>
        <v>-9900.87654435635</v>
      </c>
      <c r="K603" s="3" t="n">
        <f aca="false">(K599+K600)/2</f>
        <v>-8862.7246257782</v>
      </c>
      <c r="L603" s="3" t="n">
        <f aca="false">(L599+L600)/2</f>
        <v>-8130.77610192299</v>
      </c>
      <c r="M603" s="3" t="n">
        <f aca="false">(M599+M600)/2</f>
        <v>-6687.46340165138</v>
      </c>
      <c r="N603" s="3" t="n">
        <f aca="false">(N599+N600)/2</f>
        <v>-5368.82545495033</v>
      </c>
      <c r="O603" s="3" t="n">
        <f aca="false">(O599+O600)/2</f>
        <v>-4089.87166941166</v>
      </c>
      <c r="P603" s="3" t="n">
        <f aca="false">(P599+P600)/2</f>
        <v>-6988.1672036171</v>
      </c>
      <c r="Q603" s="3"/>
      <c r="R603" s="3" t="n">
        <f aca="false">R600-R602</f>
        <v>-5627.25612031371</v>
      </c>
      <c r="S603" s="3" t="n">
        <f aca="false">S600-S602</f>
        <v>83.5821077659706</v>
      </c>
      <c r="T603" s="6"/>
      <c r="U603" s="6"/>
    </row>
    <row r="604" customFormat="false" ht="14.65" hidden="false" customHeight="false" outlineLevel="0" collapsed="false">
      <c r="B604" s="2" t="s">
        <v>135</v>
      </c>
      <c r="C604" s="5" t="n">
        <f aca="false">MAX(D605:P605)</f>
        <v>-3780.17559427023</v>
      </c>
      <c r="D604" s="3" t="n">
        <f aca="false">(D600+D601)/2</f>
        <v>-3778.39840934277</v>
      </c>
      <c r="E604" s="3" t="n">
        <f aca="false">(E600+E601)/2</f>
        <v>-5296.5624614954</v>
      </c>
      <c r="F604" s="3" t="n">
        <f aca="false">(F600+F601)/2</f>
        <v>-6243.01764483452</v>
      </c>
      <c r="G604" s="3" t="n">
        <f aca="false">(G600+G601)/2</f>
        <v>-7422.87813535929</v>
      </c>
      <c r="H604" s="3" t="n">
        <f aca="false">(H600+H601)/2</f>
        <v>-8844.94112924337</v>
      </c>
      <c r="I604" s="3" t="n">
        <f aca="false">(I600+I601)/2</f>
        <v>-9896.09931966066</v>
      </c>
      <c r="J604" s="3" t="n">
        <f aca="false">(J600+J601)/2</f>
        <v>-9887.83614883423</v>
      </c>
      <c r="K604" s="3" t="n">
        <f aca="false">(K600+K601)/2</f>
        <v>-8851.02076187133</v>
      </c>
      <c r="L604" s="3" t="n">
        <f aca="false">(L600+L601)/2</f>
        <v>-8120.03650614024</v>
      </c>
      <c r="M604" s="3" t="n">
        <f aca="false">(M600+M601)/2</f>
        <v>-6678.62549910545</v>
      </c>
      <c r="N604" s="3" t="n">
        <f aca="false">(N600+N601)/2</f>
        <v>-5361.73156194687</v>
      </c>
      <c r="O604" s="3" t="n">
        <f aca="false">(O600+O601)/2</f>
        <v>-4084.47047411203</v>
      </c>
      <c r="P604" s="3" t="n">
        <f aca="false">(P600+P601)/2</f>
        <v>-6978.96219841242</v>
      </c>
      <c r="Q604" s="3"/>
      <c r="R604" s="3" t="n">
        <f aca="false">R601-R603</f>
        <v>-2887.95786303705</v>
      </c>
      <c r="S604" s="3" t="n">
        <f aca="false">S601-S603</f>
        <v>40.6110082579145</v>
      </c>
      <c r="T604" s="6"/>
      <c r="U604" s="6"/>
    </row>
    <row r="605" customFormat="false" ht="14.65" hidden="false" customHeight="false" outlineLevel="0" collapsed="false">
      <c r="B605" s="2" t="s">
        <v>135</v>
      </c>
      <c r="C605" s="5" t="n">
        <f aca="false">MAX(D606:P606)</f>
        <v>-3783.39699646234</v>
      </c>
      <c r="D605" s="3" t="n">
        <f aca="false">(D601+D602)/2</f>
        <v>-3780.17559427023</v>
      </c>
      <c r="E605" s="3" t="n">
        <f aca="false">(E601+E602)/2</f>
        <v>-5299.13870071173</v>
      </c>
      <c r="F605" s="3" t="n">
        <f aca="false">(F601+F602)/2</f>
        <v>-6245.88186633587</v>
      </c>
      <c r="G605" s="3" t="n">
        <f aca="false">(G601+G602)/2</f>
        <v>-7426.28250969052</v>
      </c>
      <c r="H605" s="3" t="n">
        <f aca="false">(H601+H602)/2</f>
        <v>-8849.02822629809</v>
      </c>
      <c r="I605" s="3" t="n">
        <f aca="false">(I601+I602)/2</f>
        <v>-9900.67443842291</v>
      </c>
      <c r="J605" s="3" t="n">
        <f aca="false">(J601+J602)/2</f>
        <v>-9892.47529138327</v>
      </c>
      <c r="K605" s="3" t="n">
        <f aca="false">(K601+K602)/2</f>
        <v>-8855.26390023231</v>
      </c>
      <c r="L605" s="3" t="n">
        <f aca="false">(L601+L602)/2</f>
        <v>-8123.93603106142</v>
      </c>
      <c r="M605" s="3" t="n">
        <f aca="false">(M601+M602)/2</f>
        <v>-6681.84665403366</v>
      </c>
      <c r="N605" s="3" t="n">
        <f aca="false">(N601+N602)/2</f>
        <v>-5364.31361520291</v>
      </c>
      <c r="O605" s="3" t="n">
        <f aca="false">(O601+O602)/2</f>
        <v>-4086.42921444773</v>
      </c>
      <c r="P605" s="3" t="n">
        <f aca="false">(P601+P602)/2</f>
        <v>-6982.23927941919</v>
      </c>
      <c r="Q605" s="3"/>
      <c r="R605" s="3" t="n">
        <f aca="false">R602-R604</f>
        <v>12521.2301536004</v>
      </c>
      <c r="S605" s="3" t="n">
        <f aca="false">S602-S604</f>
        <v>-181.967574826872</v>
      </c>
      <c r="T605" s="6"/>
      <c r="U605" s="6"/>
    </row>
    <row r="606" customFormat="false" ht="14.65" hidden="false" customHeight="false" outlineLevel="0" collapsed="false">
      <c r="B606" s="2" t="s">
        <v>135</v>
      </c>
      <c r="C606" s="5" t="n">
        <f aca="false">MAX(D607:P607)</f>
        <v>-3780.89070459604</v>
      </c>
      <c r="D606" s="3" t="n">
        <f aca="false">(D602+D603)/2</f>
        <v>-3783.39699646234</v>
      </c>
      <c r="E606" s="3" t="n">
        <f aca="false">(E602+E603)/2</f>
        <v>-5303.64691058398</v>
      </c>
      <c r="F606" s="3" t="n">
        <f aca="false">(F602+F603)/2</f>
        <v>-6251.21098282337</v>
      </c>
      <c r="G606" s="3" t="n">
        <f aca="false">(G602+G603)/2</f>
        <v>-7432.61887207627</v>
      </c>
      <c r="H606" s="3" t="n">
        <f aca="false">(H602+H603)/2</f>
        <v>-8856.57578565478</v>
      </c>
      <c r="I606" s="3" t="n">
        <f aca="false">(I602+I603)/2</f>
        <v>-9909.11876698136</v>
      </c>
      <c r="J606" s="3" t="n">
        <f aca="false">(J602+J603)/2</f>
        <v>-9900.90653760434</v>
      </c>
      <c r="K606" s="3" t="n">
        <f aca="false">(K602+K603)/2</f>
        <v>-8862.80302500724</v>
      </c>
      <c r="L606" s="3" t="n">
        <f aca="false">(L602+L603)/2</f>
        <v>-8130.85191183687</v>
      </c>
      <c r="M606" s="3" t="n">
        <f aca="false">(M602+M603)/2</f>
        <v>-6687.53364603519</v>
      </c>
      <c r="N606" s="3" t="n">
        <f aca="false">(N602+N603)/2</f>
        <v>-5368.87959537506</v>
      </c>
      <c r="O606" s="3" t="n">
        <f aca="false">(O602+O603)/2</f>
        <v>-4089.9082267344</v>
      </c>
      <c r="P606" s="3" t="n">
        <f aca="false">(P602+P603)/2</f>
        <v>-6988.18992035985</v>
      </c>
      <c r="Q606" s="3"/>
      <c r="R606" s="3" t="n">
        <f aca="false">R603-R605</f>
        <v>-18148.4862739141</v>
      </c>
      <c r="S606" s="3" t="n">
        <f aca="false">S603-S605</f>
        <v>265.549682592842</v>
      </c>
      <c r="T606" s="6"/>
      <c r="U606" s="6"/>
    </row>
    <row r="607" customFormat="false" ht="14.65" hidden="false" customHeight="false" outlineLevel="0" collapsed="false">
      <c r="B607" s="2" t="s">
        <v>135</v>
      </c>
      <c r="C607" s="5" t="n">
        <f aca="false">MAX(D608:P608)</f>
        <v>-3779.2870018065</v>
      </c>
      <c r="D607" s="3" t="n">
        <f aca="false">(D603+D604)/2</f>
        <v>-3780.89070459604</v>
      </c>
      <c r="E607" s="3" t="n">
        <f aca="false">(E603+E604)/2</f>
        <v>-5300.0706579566</v>
      </c>
      <c r="F607" s="3" t="n">
        <f aca="false">(F603+F604)/2</f>
        <v>-6247.1233284235</v>
      </c>
      <c r="G607" s="3" t="n">
        <f aca="false">(G603+G604)/2</f>
        <v>-7427.75955055356</v>
      </c>
      <c r="H607" s="3" t="n">
        <f aca="false">(H603+H604)/2</f>
        <v>-8850.76292342544</v>
      </c>
      <c r="I607" s="3" t="n">
        <f aca="false">(I603+I604)/2</f>
        <v>-9902.61338476538</v>
      </c>
      <c r="J607" s="3" t="n">
        <f aca="false">(J603+J604)/2</f>
        <v>-9894.35634659529</v>
      </c>
      <c r="K607" s="3" t="n">
        <f aca="false">(K603+K604)/2</f>
        <v>-8856.87269382476</v>
      </c>
      <c r="L607" s="3" t="n">
        <f aca="false">(L603+L604)/2</f>
        <v>-8125.40630403161</v>
      </c>
      <c r="M607" s="3" t="n">
        <f aca="false">(M603+M604)/2</f>
        <v>-6683.04445037842</v>
      </c>
      <c r="N607" s="3" t="n">
        <f aca="false">(N603+N604)/2</f>
        <v>-5365.2785084486</v>
      </c>
      <c r="O607" s="3" t="n">
        <f aca="false">(O603+O604)/2</f>
        <v>-4087.17107176184</v>
      </c>
      <c r="P607" s="3" t="n">
        <f aca="false">(P603+P604)/2</f>
        <v>-6983.56470101476</v>
      </c>
      <c r="Q607" s="3"/>
      <c r="R607" s="3" t="n">
        <f aca="false">R604-R606</f>
        <v>15260.528410877</v>
      </c>
      <c r="S607" s="3" t="n">
        <f aca="false">S604-S606</f>
        <v>-224.938674334928</v>
      </c>
      <c r="T607" s="6"/>
      <c r="U607" s="6"/>
    </row>
    <row r="608" customFormat="false" ht="14.65" hidden="false" customHeight="false" outlineLevel="0" collapsed="false">
      <c r="B608" s="2" t="s">
        <v>135</v>
      </c>
      <c r="C608" s="5" t="n">
        <f aca="false">MAX(D609:P609)</f>
        <v>-3781.78629536629</v>
      </c>
      <c r="D608" s="3" t="n">
        <f aca="false">(D604+D605)/2</f>
        <v>-3779.2870018065</v>
      </c>
      <c r="E608" s="3" t="n">
        <f aca="false">(E604+E605)/2</f>
        <v>-5297.85058110357</v>
      </c>
      <c r="F608" s="3" t="n">
        <f aca="false">(F604+F605)/2</f>
        <v>-6244.44975558519</v>
      </c>
      <c r="G608" s="3" t="n">
        <f aca="false">(G604+G605)/2</f>
        <v>-7424.5803225249</v>
      </c>
      <c r="H608" s="3" t="n">
        <f aca="false">(H604+H605)/2</f>
        <v>-8846.98467777073</v>
      </c>
      <c r="I608" s="3" t="n">
        <f aca="false">(I604+I605)/2</f>
        <v>-9898.38687904179</v>
      </c>
      <c r="J608" s="3" t="n">
        <f aca="false">(J604+J605)/2</f>
        <v>-9890.15572010875</v>
      </c>
      <c r="K608" s="3" t="n">
        <f aca="false">(K604+K605)/2</f>
        <v>-8853.14233105182</v>
      </c>
      <c r="L608" s="3" t="n">
        <f aca="false">(L604+L605)/2</f>
        <v>-8121.98626860083</v>
      </c>
      <c r="M608" s="3" t="n">
        <f aca="false">(M604+M605)/2</f>
        <v>-6680.23607656956</v>
      </c>
      <c r="N608" s="3" t="n">
        <f aca="false">(N604+N605)/2</f>
        <v>-5363.02258857489</v>
      </c>
      <c r="O608" s="3" t="n">
        <f aca="false">(O604+O605)/2</f>
        <v>-4085.44984427988</v>
      </c>
      <c r="P608" s="3" t="n">
        <f aca="false">(P604+P605)/2</f>
        <v>-6980.6007389158</v>
      </c>
      <c r="Q608" s="3"/>
      <c r="R608" s="3" t="n">
        <f aca="false">R605-R607</f>
        <v>-2739.29825727666</v>
      </c>
      <c r="S608" s="3" t="n">
        <f aca="false">S605-S607</f>
        <v>42.971099508056</v>
      </c>
      <c r="T608" s="6"/>
      <c r="U608" s="6"/>
    </row>
    <row r="609" customFormat="false" ht="14.65" hidden="false" customHeight="false" outlineLevel="0" collapsed="false">
      <c r="B609" s="2" t="s">
        <v>135</v>
      </c>
      <c r="C609" s="5" t="n">
        <f aca="false">MAX(D610:P610)</f>
        <v>-3782.14385052919</v>
      </c>
      <c r="D609" s="3" t="n">
        <f aca="false">(D605+D606)/2</f>
        <v>-3781.78629536629</v>
      </c>
      <c r="E609" s="3" t="n">
        <f aca="false">(E605+E606)/2</f>
        <v>-5301.39280564785</v>
      </c>
      <c r="F609" s="3" t="n">
        <f aca="false">(F605+F606)/2</f>
        <v>-6248.54642457962</v>
      </c>
      <c r="G609" s="3" t="n">
        <f aca="false">(G605+G606)/2</f>
        <v>-7429.4506908834</v>
      </c>
      <c r="H609" s="3" t="n">
        <f aca="false">(H605+H606)/2</f>
        <v>-8852.80200597644</v>
      </c>
      <c r="I609" s="3" t="n">
        <f aca="false">(I605+I606)/2</f>
        <v>-9904.89660270214</v>
      </c>
      <c r="J609" s="3" t="n">
        <f aca="false">(J605+J606)/2</f>
        <v>-9896.6909144938</v>
      </c>
      <c r="K609" s="3" t="n">
        <f aca="false">(K605+K606)/2</f>
        <v>-8859.03346261978</v>
      </c>
      <c r="L609" s="3" t="n">
        <f aca="false">(L605+L606)/2</f>
        <v>-8127.39397144914</v>
      </c>
      <c r="M609" s="3" t="n">
        <f aca="false">(M605+M606)/2</f>
        <v>-6684.69015003443</v>
      </c>
      <c r="N609" s="3" t="n">
        <f aca="false">(N605+N606)/2</f>
        <v>-5366.59660528899</v>
      </c>
      <c r="O609" s="3" t="n">
        <f aca="false">(O605+O606)/2</f>
        <v>-4088.16872059107</v>
      </c>
      <c r="P609" s="3" t="n">
        <f aca="false">(P605+P606)/2</f>
        <v>-6985.21459988952</v>
      </c>
      <c r="Q609" s="3"/>
      <c r="R609" s="3" t="n">
        <f aca="false">R606-R608</f>
        <v>-15409.1880166374</v>
      </c>
      <c r="S609" s="3" t="n">
        <f aca="false">S606-S608</f>
        <v>222.578583084786</v>
      </c>
      <c r="T609" s="6"/>
      <c r="U609" s="6"/>
    </row>
    <row r="610" customFormat="false" ht="14.65" hidden="false" customHeight="false" outlineLevel="0" collapsed="false">
      <c r="B610" s="2" t="s">
        <v>135</v>
      </c>
      <c r="C610" s="5" t="n">
        <f aca="false">MAX(D611:P611)</f>
        <v>-3780.08885320127</v>
      </c>
      <c r="D610" s="3" t="n">
        <f aca="false">(D606+D607)/2</f>
        <v>-3782.14385052919</v>
      </c>
      <c r="E610" s="3" t="n">
        <f aca="false">(E606+E607)/2</f>
        <v>-5301.85878427029</v>
      </c>
      <c r="F610" s="3" t="n">
        <f aca="false">(F606+F607)/2</f>
        <v>-6249.16715562343</v>
      </c>
      <c r="G610" s="3" t="n">
        <f aca="false">(G606+G607)/2</f>
        <v>-7430.18921131492</v>
      </c>
      <c r="H610" s="3" t="n">
        <f aca="false">(H606+H607)/2</f>
        <v>-8853.66935454011</v>
      </c>
      <c r="I610" s="3" t="n">
        <f aca="false">(I606+I607)/2</f>
        <v>-9905.86607587337</v>
      </c>
      <c r="J610" s="3" t="n">
        <f aca="false">(J606+J607)/2</f>
        <v>-9897.63144209981</v>
      </c>
      <c r="K610" s="3" t="n">
        <f aca="false">(K606+K607)/2</f>
        <v>-8859.837859416</v>
      </c>
      <c r="L610" s="3" t="n">
        <f aca="false">(L606+L607)/2</f>
        <v>-8128.12910793424</v>
      </c>
      <c r="M610" s="3" t="n">
        <f aca="false">(M606+M607)/2</f>
        <v>-6685.28904820681</v>
      </c>
      <c r="N610" s="3" t="n">
        <f aca="false">(N606+N607)/2</f>
        <v>-5367.07905191183</v>
      </c>
      <c r="O610" s="3" t="n">
        <f aca="false">(O606+O607)/2</f>
        <v>-4088.53964924812</v>
      </c>
      <c r="P610" s="3" t="n">
        <f aca="false">(P606+P607)/2</f>
        <v>-6985.87731068731</v>
      </c>
      <c r="Q610" s="3"/>
      <c r="R610" s="3" t="n">
        <f aca="false">R607-R609</f>
        <v>30669.7164275145</v>
      </c>
      <c r="S610" s="3" t="n">
        <f aca="false">S607-S609</f>
        <v>-447.517257419714</v>
      </c>
      <c r="T610" s="6"/>
      <c r="U610" s="6"/>
    </row>
    <row r="611" customFormat="false" ht="14.65" hidden="false" customHeight="false" outlineLevel="0" collapsed="false">
      <c r="B611" s="2" t="s">
        <v>135</v>
      </c>
      <c r="C611" s="5" t="n">
        <f aca="false">MAX(D612:P612)</f>
        <v>-3780.53664858639</v>
      </c>
      <c r="D611" s="3" t="n">
        <f aca="false">(D607+D608)/2</f>
        <v>-3780.08885320127</v>
      </c>
      <c r="E611" s="3" t="n">
        <f aca="false">(E607+E608)/2</f>
        <v>-5298.96061953009</v>
      </c>
      <c r="F611" s="3" t="n">
        <f aca="false">(F607+F608)/2</f>
        <v>-6245.78654200434</v>
      </c>
      <c r="G611" s="3" t="n">
        <f aca="false">(G607+G608)/2</f>
        <v>-7426.16993653923</v>
      </c>
      <c r="H611" s="3" t="n">
        <f aca="false">(H607+H608)/2</f>
        <v>-8848.87380059808</v>
      </c>
      <c r="I611" s="3" t="n">
        <f aca="false">(I607+I608)/2</f>
        <v>-9900.50013190359</v>
      </c>
      <c r="J611" s="3" t="n">
        <f aca="false">(J607+J608)/2</f>
        <v>-9892.25603335202</v>
      </c>
      <c r="K611" s="3" t="n">
        <f aca="false">(K607+K608)/2</f>
        <v>-8855.00751243829</v>
      </c>
      <c r="L611" s="3" t="n">
        <f aca="false">(L607+L608)/2</f>
        <v>-8123.69628631622</v>
      </c>
      <c r="M611" s="3" t="n">
        <f aca="false">(M607+M608)/2</f>
        <v>-6681.64026347399</v>
      </c>
      <c r="N611" s="3" t="n">
        <f aca="false">(N607+N608)/2</f>
        <v>-5364.15054851175</v>
      </c>
      <c r="O611" s="3" t="n">
        <f aca="false">(O607+O608)/2</f>
        <v>-4086.31045802086</v>
      </c>
      <c r="P611" s="3" t="n">
        <f aca="false">(P607+P608)/2</f>
        <v>-6982.08271996528</v>
      </c>
      <c r="Q611" s="3"/>
      <c r="R611" s="3" t="n">
        <f aca="false">R608-R610</f>
        <v>-33409.0146847911</v>
      </c>
      <c r="S611" s="3" t="n">
        <f aca="false">S608-S610</f>
        <v>490.48835692777</v>
      </c>
      <c r="T611" s="6"/>
      <c r="U611" s="6"/>
    </row>
    <row r="612" customFormat="false" ht="14.65" hidden="false" customHeight="false" outlineLevel="0" collapsed="false">
      <c r="B612" s="2" t="s">
        <v>135</v>
      </c>
      <c r="C612" s="5" t="n">
        <f aca="false">MAX(D613:P613)</f>
        <v>-3781.96507294774</v>
      </c>
      <c r="D612" s="3" t="n">
        <f aca="false">(D608+D609)/2</f>
        <v>-3780.53664858639</v>
      </c>
      <c r="E612" s="3" t="n">
        <f aca="false">(E608+E609)/2</f>
        <v>-5299.62169337571</v>
      </c>
      <c r="F612" s="3" t="n">
        <f aca="false">(F608+F609)/2</f>
        <v>-6246.4980900824</v>
      </c>
      <c r="G612" s="3" t="n">
        <f aca="false">(G608+G609)/2</f>
        <v>-7427.01550670415</v>
      </c>
      <c r="H612" s="3" t="n">
        <f aca="false">(H608+H609)/2</f>
        <v>-8849.89334187358</v>
      </c>
      <c r="I612" s="3" t="n">
        <f aca="false">(I608+I609)/2</f>
        <v>-9901.64174087196</v>
      </c>
      <c r="J612" s="3" t="n">
        <f aca="false">(J608+J609)/2</f>
        <v>-9893.42331730128</v>
      </c>
      <c r="K612" s="3" t="n">
        <f aca="false">(K608+K609)/2</f>
        <v>-8856.0878968358</v>
      </c>
      <c r="L612" s="3" t="n">
        <f aca="false">(L608+L609)/2</f>
        <v>-8124.69012002498</v>
      </c>
      <c r="M612" s="3" t="n">
        <f aca="false">(M608+M609)/2</f>
        <v>-6682.46311330199</v>
      </c>
      <c r="N612" s="3" t="n">
        <f aca="false">(N608+N609)/2</f>
        <v>-5364.80959693194</v>
      </c>
      <c r="O612" s="3" t="n">
        <f aca="false">(O608+O609)/2</f>
        <v>-4086.80928243547</v>
      </c>
      <c r="P612" s="3" t="n">
        <f aca="false">(P608+P609)/2</f>
        <v>-6982.90766940266</v>
      </c>
      <c r="Q612" s="3"/>
      <c r="R612" s="3" t="n">
        <f aca="false">R609-R611</f>
        <v>17999.8266681537</v>
      </c>
      <c r="S612" s="3" t="n">
        <f aca="false">S609-S611</f>
        <v>-267.909773842984</v>
      </c>
      <c r="T612" s="6"/>
      <c r="U612" s="6"/>
    </row>
    <row r="613" customFormat="false" ht="14.65" hidden="false" customHeight="false" outlineLevel="0" collapsed="false">
      <c r="B613" s="2" t="s">
        <v>135</v>
      </c>
      <c r="C613" s="5" t="n">
        <f aca="false">MAX(D614:P614)</f>
        <v>-3781.11635186523</v>
      </c>
      <c r="D613" s="3" t="n">
        <f aca="false">(D609+D610)/2</f>
        <v>-3781.96507294774</v>
      </c>
      <c r="E613" s="3" t="n">
        <f aca="false">(E609+E610)/2</f>
        <v>-5301.62579495907</v>
      </c>
      <c r="F613" s="3" t="n">
        <f aca="false">(F609+F610)/2</f>
        <v>-6248.85679010153</v>
      </c>
      <c r="G613" s="3" t="n">
        <f aca="false">(G609+G610)/2</f>
        <v>-7429.81995109916</v>
      </c>
      <c r="H613" s="3" t="n">
        <f aca="false">(H609+H610)/2</f>
        <v>-8853.23568025827</v>
      </c>
      <c r="I613" s="3" t="n">
        <f aca="false">(I609+I610)/2</f>
        <v>-9905.38133928775</v>
      </c>
      <c r="J613" s="3" t="n">
        <f aca="false">(J609+J610)/2</f>
        <v>-9897.16117829681</v>
      </c>
      <c r="K613" s="3" t="n">
        <f aca="false">(K609+K610)/2</f>
        <v>-8859.43566101789</v>
      </c>
      <c r="L613" s="3" t="n">
        <f aca="false">(L609+L610)/2</f>
        <v>-8127.76153969169</v>
      </c>
      <c r="M613" s="3" t="n">
        <f aca="false">(M609+M610)/2</f>
        <v>-6684.98959912062</v>
      </c>
      <c r="N613" s="3" t="n">
        <f aca="false">(N609+N610)/2</f>
        <v>-5366.83782860041</v>
      </c>
      <c r="O613" s="3" t="n">
        <f aca="false">(O609+O610)/2</f>
        <v>-4088.35418491959</v>
      </c>
      <c r="P613" s="3" t="n">
        <f aca="false">(P609+P610)/2</f>
        <v>-6985.54595528841</v>
      </c>
      <c r="Q613" s="3"/>
      <c r="R613" s="3" t="n">
        <f aca="false">R610-R612</f>
        <v>12669.8897593608</v>
      </c>
      <c r="S613" s="3" t="n">
        <f aca="false">S610-S612</f>
        <v>-179.60748357673</v>
      </c>
      <c r="T613" s="6"/>
      <c r="U613" s="6"/>
    </row>
    <row r="614" customFormat="false" ht="14.65" hidden="false" customHeight="false" outlineLevel="0" collapsed="false">
      <c r="B614" s="2" t="s">
        <v>135</v>
      </c>
      <c r="C614" s="5" t="n">
        <f aca="false">MAX(D615:P615)</f>
        <v>-3780.31275089383</v>
      </c>
      <c r="D614" s="3" t="n">
        <f aca="false">(D610+D611)/2</f>
        <v>-3781.11635186523</v>
      </c>
      <c r="E614" s="3" t="n">
        <f aca="false">(E610+E611)/2</f>
        <v>-5300.40970190019</v>
      </c>
      <c r="F614" s="3" t="n">
        <f aca="false">(F610+F611)/2</f>
        <v>-6247.47684881389</v>
      </c>
      <c r="G614" s="3" t="n">
        <f aca="false">(G610+G611)/2</f>
        <v>-7428.17957392707</v>
      </c>
      <c r="H614" s="3" t="n">
        <f aca="false">(H610+H611)/2</f>
        <v>-8851.2715775691</v>
      </c>
      <c r="I614" s="3" t="n">
        <f aca="false">(I610+I611)/2</f>
        <v>-9903.18310388848</v>
      </c>
      <c r="J614" s="3" t="n">
        <f aca="false">(J610+J611)/2</f>
        <v>-9894.94373772592</v>
      </c>
      <c r="K614" s="3" t="n">
        <f aca="false">(K610+K611)/2</f>
        <v>-8857.42268592715</v>
      </c>
      <c r="L614" s="3" t="n">
        <f aca="false">(L610+L611)/2</f>
        <v>-8125.91269712523</v>
      </c>
      <c r="M614" s="3" t="n">
        <f aca="false">(M610+M611)/2</f>
        <v>-6683.4646558404</v>
      </c>
      <c r="N614" s="3" t="n">
        <f aca="false">(N610+N611)/2</f>
        <v>-5365.61480021179</v>
      </c>
      <c r="O614" s="3" t="n">
        <f aca="false">(O610+O611)/2</f>
        <v>-4087.42505363449</v>
      </c>
      <c r="P614" s="3" t="n">
        <f aca="false">(P610+P611)/2</f>
        <v>-6983.98001532629</v>
      </c>
      <c r="Q614" s="3"/>
      <c r="R614" s="3" t="n">
        <f aca="false">R611-R613</f>
        <v>-46078.9044441519</v>
      </c>
      <c r="S614" s="3" t="n">
        <f aca="false">S611-S613</f>
        <v>670.0958405045</v>
      </c>
      <c r="T614" s="6"/>
      <c r="U614" s="6"/>
    </row>
    <row r="615" customFormat="false" ht="14.65" hidden="false" customHeight="false" outlineLevel="0" collapsed="false">
      <c r="B615" s="2" t="s">
        <v>135</v>
      </c>
      <c r="C615" s="5" t="n">
        <f aca="false">MAX(D616:P616)</f>
        <v>-3781.25086076707</v>
      </c>
      <c r="D615" s="3" t="n">
        <f aca="false">(D611+D612)/2</f>
        <v>-3780.31275089383</v>
      </c>
      <c r="E615" s="3" t="n">
        <f aca="false">(E611+E612)/2</f>
        <v>-5299.2911564529</v>
      </c>
      <c r="F615" s="3" t="n">
        <f aca="false">(F611+F612)/2</f>
        <v>-6246.14231604337</v>
      </c>
      <c r="G615" s="3" t="n">
        <f aca="false">(G611+G612)/2</f>
        <v>-7426.59272162169</v>
      </c>
      <c r="H615" s="3" t="n">
        <f aca="false">(H611+H612)/2</f>
        <v>-8849.38357123583</v>
      </c>
      <c r="I615" s="3" t="n">
        <f aca="false">(I611+I612)/2</f>
        <v>-9901.07093638777</v>
      </c>
      <c r="J615" s="3" t="n">
        <f aca="false">(J611+J612)/2</f>
        <v>-9892.83967532665</v>
      </c>
      <c r="K615" s="3" t="n">
        <f aca="false">(K611+K612)/2</f>
        <v>-8855.54770463705</v>
      </c>
      <c r="L615" s="3" t="n">
        <f aca="false">(L611+L612)/2</f>
        <v>-8124.1932031706</v>
      </c>
      <c r="M615" s="3" t="n">
        <f aca="false">(M611+M612)/2</f>
        <v>-6682.05168838799</v>
      </c>
      <c r="N615" s="3" t="n">
        <f aca="false">(N611+N612)/2</f>
        <v>-5364.48007272184</v>
      </c>
      <c r="O615" s="3" t="n">
        <f aca="false">(O611+O612)/2</f>
        <v>-4086.55987022817</v>
      </c>
      <c r="P615" s="3" t="n">
        <f aca="false">(P611+P612)/2</f>
        <v>-6982.49519468397</v>
      </c>
      <c r="Q615" s="3"/>
      <c r="R615" s="3" t="n">
        <f aca="false">R612-R614</f>
        <v>64078.7311123056</v>
      </c>
      <c r="S615" s="3" t="n">
        <f aca="false">S612-S614</f>
        <v>-938.005614347484</v>
      </c>
      <c r="T615" s="6"/>
      <c r="U615" s="6"/>
    </row>
    <row r="616" customFormat="false" ht="14.65" hidden="false" customHeight="false" outlineLevel="0" collapsed="false">
      <c r="B616" s="2" t="s">
        <v>135</v>
      </c>
      <c r="C616" s="5" t="n">
        <f aca="false">MAX(D617:P617)</f>
        <v>-3781.54071240649</v>
      </c>
      <c r="D616" s="3" t="n">
        <f aca="false">(D612+D613)/2</f>
        <v>-3781.25086076707</v>
      </c>
      <c r="E616" s="3" t="n">
        <f aca="false">(E612+E613)/2</f>
        <v>-5300.62374416739</v>
      </c>
      <c r="F616" s="3" t="n">
        <f aca="false">(F612+F613)/2</f>
        <v>-6247.67744009197</v>
      </c>
      <c r="G616" s="3" t="n">
        <f aca="false">(G612+G613)/2</f>
        <v>-7428.41772890165</v>
      </c>
      <c r="H616" s="3" t="n">
        <f aca="false">(H612+H613)/2</f>
        <v>-8851.56451106593</v>
      </c>
      <c r="I616" s="3" t="n">
        <f aca="false">(I612+I613)/2</f>
        <v>-9903.51154007986</v>
      </c>
      <c r="J616" s="3" t="n">
        <f aca="false">(J612+J613)/2</f>
        <v>-9895.29224779904</v>
      </c>
      <c r="K616" s="3" t="n">
        <f aca="false">(K612+K613)/2</f>
        <v>-8857.76177892684</v>
      </c>
      <c r="L616" s="3" t="n">
        <f aca="false">(L612+L613)/2</f>
        <v>-8126.22582985834</v>
      </c>
      <c r="M616" s="3" t="n">
        <f aca="false">(M612+M613)/2</f>
        <v>-6683.7263562113</v>
      </c>
      <c r="N616" s="3" t="n">
        <f aca="false">(N612+N613)/2</f>
        <v>-5365.82371276617</v>
      </c>
      <c r="O616" s="3" t="n">
        <f aca="false">(O612+O613)/2</f>
        <v>-4087.58173367753</v>
      </c>
      <c r="P616" s="3" t="n">
        <f aca="false">(P612+P613)/2</f>
        <v>-6984.22681234554</v>
      </c>
      <c r="Q616" s="3"/>
      <c r="R616" s="3" t="n">
        <f aca="false">R613-R615</f>
        <v>-51408.8413529448</v>
      </c>
      <c r="S616" s="3" t="n">
        <f aca="false">S613-S615</f>
        <v>758.398130770754</v>
      </c>
      <c r="T616" s="6"/>
      <c r="U616" s="6"/>
    </row>
    <row r="617" customFormat="false" ht="14.65" hidden="false" customHeight="false" outlineLevel="0" collapsed="false">
      <c r="B617" s="2" t="s">
        <v>135</v>
      </c>
      <c r="C617" s="5" t="n">
        <f aca="false">MAX(D618:P618)</f>
        <v>-3780.71455137953</v>
      </c>
      <c r="D617" s="3" t="n">
        <f aca="false">(D613+D614)/2</f>
        <v>-3781.54071240649</v>
      </c>
      <c r="E617" s="3" t="n">
        <f aca="false">(E613+E614)/2</f>
        <v>-5301.01774842963</v>
      </c>
      <c r="F617" s="3" t="n">
        <f aca="false">(F613+F614)/2</f>
        <v>-6248.16681945771</v>
      </c>
      <c r="G617" s="3" t="n">
        <f aca="false">(G613+G614)/2</f>
        <v>-7428.99976251312</v>
      </c>
      <c r="H617" s="3" t="n">
        <f aca="false">(H613+H614)/2</f>
        <v>-8852.25362891368</v>
      </c>
      <c r="I617" s="3" t="n">
        <f aca="false">(I613+I614)/2</f>
        <v>-9904.28222158812</v>
      </c>
      <c r="J617" s="3" t="n">
        <f aca="false">(J613+J614)/2</f>
        <v>-9896.05245801136</v>
      </c>
      <c r="K617" s="3" t="n">
        <f aca="false">(K613+K614)/2</f>
        <v>-8858.42917347252</v>
      </c>
      <c r="L617" s="3" t="n">
        <f aca="false">(L613+L614)/2</f>
        <v>-8126.83711840846</v>
      </c>
      <c r="M617" s="3" t="n">
        <f aca="false">(M613+M614)/2</f>
        <v>-6684.22712748051</v>
      </c>
      <c r="N617" s="3" t="n">
        <f aca="false">(N613+N614)/2</f>
        <v>-5366.2263144061</v>
      </c>
      <c r="O617" s="3" t="n">
        <f aca="false">(O613+O614)/2</f>
        <v>-4087.88961927704</v>
      </c>
      <c r="P617" s="3" t="n">
        <f aca="false">(P613+P614)/2</f>
        <v>-6984.76298530735</v>
      </c>
      <c r="Q617" s="3"/>
      <c r="R617" s="3" t="n">
        <f aca="false">R614-R616</f>
        <v>5329.93690879292</v>
      </c>
      <c r="S617" s="3" t="n">
        <f aca="false">S614-S616</f>
        <v>-88.3022902662535</v>
      </c>
      <c r="T617" s="6"/>
      <c r="U617" s="6"/>
    </row>
    <row r="618" customFormat="false" ht="14.65" hidden="false" customHeight="false" outlineLevel="0" collapsed="false">
      <c r="B618" s="2" t="s">
        <v>135</v>
      </c>
      <c r="C618" s="5" t="n">
        <f aca="false">MAX(D619:P619)</f>
        <v>-3780.78180583045</v>
      </c>
      <c r="D618" s="3" t="n">
        <f aca="false">(D614+D615)/2</f>
        <v>-3780.71455137953</v>
      </c>
      <c r="E618" s="3" t="n">
        <f aca="false">(E614+E615)/2</f>
        <v>-5299.85042917654</v>
      </c>
      <c r="F618" s="3" t="n">
        <f aca="false">(F614+F615)/2</f>
        <v>-6246.80958242863</v>
      </c>
      <c r="G618" s="3" t="n">
        <f aca="false">(G614+G615)/2</f>
        <v>-7427.38614777438</v>
      </c>
      <c r="H618" s="3" t="n">
        <f aca="false">(H614+H615)/2</f>
        <v>-8850.32757440247</v>
      </c>
      <c r="I618" s="3" t="n">
        <f aca="false">(I614+I615)/2</f>
        <v>-9902.12702013813</v>
      </c>
      <c r="J618" s="3" t="n">
        <f aca="false">(J614+J615)/2</f>
        <v>-9893.89170652628</v>
      </c>
      <c r="K618" s="3" t="n">
        <f aca="false">(K614+K615)/2</f>
        <v>-8856.4851952821</v>
      </c>
      <c r="L618" s="3" t="n">
        <f aca="false">(L614+L615)/2</f>
        <v>-8125.05295014792</v>
      </c>
      <c r="M618" s="3" t="n">
        <f aca="false">(M614+M615)/2</f>
        <v>-6682.75817211419</v>
      </c>
      <c r="N618" s="3" t="n">
        <f aca="false">(N614+N615)/2</f>
        <v>-5365.04743646682</v>
      </c>
      <c r="O618" s="3" t="n">
        <f aca="false">(O614+O615)/2</f>
        <v>-4086.99246193133</v>
      </c>
      <c r="P618" s="3" t="n">
        <f aca="false">(P614+P615)/2</f>
        <v>-6983.23760500513</v>
      </c>
      <c r="Q618" s="3"/>
      <c r="R618" s="3" t="n">
        <f aca="false">AVERAGE(D618:O618)</f>
        <v>-7043.12026898069</v>
      </c>
      <c r="S618" s="3" t="n">
        <f aca="false">P618-R618</f>
        <v>59.8826639755607</v>
      </c>
      <c r="T618" s="6"/>
      <c r="U618" s="6"/>
    </row>
    <row r="619" customFormat="false" ht="14.65" hidden="false" customHeight="false" outlineLevel="0" collapsed="false">
      <c r="B619" s="2" t="s">
        <v>135</v>
      </c>
      <c r="C619" s="5" t="n">
        <f aca="false">MAX(D620:P620)</f>
        <v>-3781.39578658678</v>
      </c>
      <c r="D619" s="3" t="n">
        <f aca="false">(D615+D616)/2</f>
        <v>-3780.78180583045</v>
      </c>
      <c r="E619" s="3" t="n">
        <f aca="false">(E615+E616)/2</f>
        <v>-5299.95745031015</v>
      </c>
      <c r="F619" s="3" t="n">
        <f aca="false">(F615+F616)/2</f>
        <v>-6246.90987806767</v>
      </c>
      <c r="G619" s="3" t="n">
        <f aca="false">(G615+G616)/2</f>
        <v>-7427.50522526167</v>
      </c>
      <c r="H619" s="3" t="n">
        <f aca="false">(H615+H616)/2</f>
        <v>-8850.47404115088</v>
      </c>
      <c r="I619" s="3" t="n">
        <f aca="false">(I615+I616)/2</f>
        <v>-9902.29123823382</v>
      </c>
      <c r="J619" s="3" t="n">
        <f aca="false">(J615+J616)/2</f>
        <v>-9894.06596156285</v>
      </c>
      <c r="K619" s="3" t="n">
        <f aca="false">(K615+K616)/2</f>
        <v>-8856.65474178195</v>
      </c>
      <c r="L619" s="3" t="n">
        <f aca="false">(L615+L616)/2</f>
        <v>-8125.20951651447</v>
      </c>
      <c r="M619" s="3" t="n">
        <f aca="false">(M615+M616)/2</f>
        <v>-6682.88902229965</v>
      </c>
      <c r="N619" s="3" t="n">
        <f aca="false">(N615+N616)/2</f>
        <v>-5365.15189274401</v>
      </c>
      <c r="O619" s="3" t="n">
        <f aca="false">(O615+O616)/2</f>
        <v>-4087.07080195285</v>
      </c>
      <c r="P619" s="3" t="n">
        <f aca="false">(P615+P616)/2</f>
        <v>-6983.36100351475</v>
      </c>
      <c r="Q619" s="3"/>
      <c r="R619" s="3" t="n">
        <f aca="false">(R615+R616)/2</f>
        <v>6334.94487968039</v>
      </c>
      <c r="S619" s="3" t="n">
        <f aca="false">(S615+S616)/2</f>
        <v>-89.8037417883651</v>
      </c>
      <c r="T619" s="6"/>
      <c r="U619" s="6"/>
    </row>
    <row r="620" customFormat="false" ht="14.65" hidden="false" customHeight="false" outlineLevel="0" collapsed="false">
      <c r="B620" s="2" t="s">
        <v>135</v>
      </c>
      <c r="C620" s="5" t="n">
        <f aca="false">MAX(D621:P621)</f>
        <v>-3781.12763189301</v>
      </c>
      <c r="D620" s="3" t="n">
        <f aca="false">(D616+D617)/2</f>
        <v>-3781.39578658678</v>
      </c>
      <c r="E620" s="3" t="n">
        <f aca="false">(E616+E617)/2</f>
        <v>-5300.82074629851</v>
      </c>
      <c r="F620" s="3" t="n">
        <f aca="false">(F616+F617)/2</f>
        <v>-6247.92212977484</v>
      </c>
      <c r="G620" s="3" t="n">
        <f aca="false">(G616+G617)/2</f>
        <v>-7428.70874570738</v>
      </c>
      <c r="H620" s="3" t="n">
        <f aca="false">(H616+H617)/2</f>
        <v>-8851.90906998981</v>
      </c>
      <c r="I620" s="3" t="n">
        <f aca="false">(I616+I617)/2</f>
        <v>-9903.89688083399</v>
      </c>
      <c r="J620" s="3" t="n">
        <f aca="false">(J616+J617)/2</f>
        <v>-9895.6723529052</v>
      </c>
      <c r="K620" s="3" t="n">
        <f aca="false">(K616+K617)/2</f>
        <v>-8858.09547619968</v>
      </c>
      <c r="L620" s="3" t="n">
        <f aca="false">(L616+L617)/2</f>
        <v>-8126.5314741334</v>
      </c>
      <c r="M620" s="3" t="n">
        <f aca="false">(M616+M617)/2</f>
        <v>-6683.97674184591</v>
      </c>
      <c r="N620" s="3" t="n">
        <f aca="false">(N616+N617)/2</f>
        <v>-5366.02501358614</v>
      </c>
      <c r="O620" s="3" t="n">
        <f aca="false">(O616+O617)/2</f>
        <v>-4087.73567647729</v>
      </c>
      <c r="P620" s="3" t="n">
        <f aca="false">(P616+P617)/2</f>
        <v>-6984.49489882644</v>
      </c>
      <c r="Q620" s="3"/>
      <c r="R620" s="3" t="n">
        <f aca="false">R617-R619</f>
        <v>-1005.00797088747</v>
      </c>
      <c r="S620" s="3" t="n">
        <f aca="false">S617-S619</f>
        <v>1.50145152211161</v>
      </c>
      <c r="T620" s="6"/>
      <c r="U620" s="6"/>
    </row>
    <row r="621" customFormat="false" ht="14.65" hidden="false" customHeight="false" outlineLevel="0" collapsed="false">
      <c r="B621" s="2" t="s">
        <v>135</v>
      </c>
      <c r="C621" s="5" t="n">
        <f aca="false">MAX(D622:P622)</f>
        <v>-3780.74817860499</v>
      </c>
      <c r="D621" s="3" t="n">
        <f aca="false">(D617+D618)/2</f>
        <v>-3781.12763189301</v>
      </c>
      <c r="E621" s="3" t="n">
        <f aca="false">(E617+E618)/2</f>
        <v>-5300.43408880309</v>
      </c>
      <c r="F621" s="3" t="n">
        <f aca="false">(F617+F618)/2</f>
        <v>-6247.48820094317</v>
      </c>
      <c r="G621" s="3" t="n">
        <f aca="false">(G617+G618)/2</f>
        <v>-7428.19295514375</v>
      </c>
      <c r="H621" s="3" t="n">
        <f aca="false">(H617+H618)/2</f>
        <v>-8851.29060165808</v>
      </c>
      <c r="I621" s="3" t="n">
        <f aca="false">(I617+I618)/2</f>
        <v>-9903.20462086312</v>
      </c>
      <c r="J621" s="3" t="n">
        <f aca="false">(J617+J618)/2</f>
        <v>-9894.97208226882</v>
      </c>
      <c r="K621" s="3" t="n">
        <f aca="false">(K617+K618)/2</f>
        <v>-8857.45718437731</v>
      </c>
      <c r="L621" s="3" t="n">
        <f aca="false">(L617+L618)/2</f>
        <v>-8125.94503427819</v>
      </c>
      <c r="M621" s="3" t="n">
        <f aca="false">(M617+M618)/2</f>
        <v>-6683.49264979735</v>
      </c>
      <c r="N621" s="3" t="n">
        <f aca="false">(N617+N618)/2</f>
        <v>-5365.63687543646</v>
      </c>
      <c r="O621" s="3" t="n">
        <f aca="false">(O617+O618)/2</f>
        <v>-4087.44104060419</v>
      </c>
      <c r="P621" s="3" t="n">
        <f aca="false">(P617+P618)/2</f>
        <v>-6984.00029515624</v>
      </c>
      <c r="Q621" s="3"/>
      <c r="R621" s="3" t="n">
        <f aca="false">(R617+R618)/2</f>
        <v>-856.591680093885</v>
      </c>
      <c r="S621" s="3" t="n">
        <f aca="false">(S617+S618)/2</f>
        <v>-14.2098131453464</v>
      </c>
      <c r="T621" s="6"/>
      <c r="U621" s="6"/>
    </row>
    <row r="622" customFormat="false" ht="14.65" hidden="false" customHeight="false" outlineLevel="0" collapsed="false">
      <c r="B622" s="2" t="s">
        <v>135</v>
      </c>
      <c r="C622" s="5" t="n">
        <f aca="false">MAX(D623:P623)</f>
        <v>-3781.08879620861</v>
      </c>
      <c r="D622" s="3" t="n">
        <f aca="false">(D618+D619)/2</f>
        <v>-3780.74817860499</v>
      </c>
      <c r="E622" s="3" t="n">
        <f aca="false">(E618+E619)/2</f>
        <v>-5299.90393974334</v>
      </c>
      <c r="F622" s="3" t="n">
        <f aca="false">(F618+F619)/2</f>
        <v>-6246.85973024815</v>
      </c>
      <c r="G622" s="3" t="n">
        <f aca="false">(G618+G619)/2</f>
        <v>-7427.44568651803</v>
      </c>
      <c r="H622" s="3" t="n">
        <f aca="false">(H618+H619)/2</f>
        <v>-8850.40080777667</v>
      </c>
      <c r="I622" s="3" t="n">
        <f aca="false">(I618+I619)/2</f>
        <v>-9902.20912918597</v>
      </c>
      <c r="J622" s="3" t="n">
        <f aca="false">(J618+J619)/2</f>
        <v>-9893.97883404457</v>
      </c>
      <c r="K622" s="3" t="n">
        <f aca="false">(K618+K619)/2</f>
        <v>-8856.56996853202</v>
      </c>
      <c r="L622" s="3" t="n">
        <f aca="false">(L618+L619)/2</f>
        <v>-8125.13123333119</v>
      </c>
      <c r="M622" s="3" t="n">
        <f aca="false">(M618+M619)/2</f>
        <v>-6682.82359720692</v>
      </c>
      <c r="N622" s="3" t="n">
        <f aca="false">(N618+N619)/2</f>
        <v>-5365.09966460541</v>
      </c>
      <c r="O622" s="3" t="n">
        <f aca="false">(O618+O619)/2</f>
        <v>-4087.03163194209</v>
      </c>
      <c r="P622" s="3" t="n">
        <f aca="false">(P618+P619)/2</f>
        <v>-6983.29930425994</v>
      </c>
      <c r="Q622" s="3"/>
      <c r="R622" s="3" t="n">
        <f aca="false">(R618+R619)/2</f>
        <v>-354.087694650152</v>
      </c>
      <c r="S622" s="3" t="n">
        <f aca="false">(S618+S619)/2</f>
        <v>-14.9605389064022</v>
      </c>
      <c r="T622" s="6"/>
      <c r="U622" s="6"/>
    </row>
    <row r="623" customFormat="false" ht="14.65" hidden="false" customHeight="false" outlineLevel="0" collapsed="false">
      <c r="B623" s="2" t="s">
        <v>135</v>
      </c>
      <c r="C623" s="5" t="n">
        <f aca="false">MAX(D624:P624)</f>
        <v>-3781.26170923989</v>
      </c>
      <c r="D623" s="3" t="n">
        <f aca="false">(D619+D620)/2</f>
        <v>-3781.08879620861</v>
      </c>
      <c r="E623" s="3" t="n">
        <f aca="false">(E619+E620)/2</f>
        <v>-5300.38909830433</v>
      </c>
      <c r="F623" s="3" t="n">
        <f aca="false">(F619+F620)/2</f>
        <v>-6247.41600392125</v>
      </c>
      <c r="G623" s="3" t="n">
        <f aca="false">(G619+G620)/2</f>
        <v>-7428.10698548453</v>
      </c>
      <c r="H623" s="3" t="n">
        <f aca="false">(H619+H620)/2</f>
        <v>-8851.19155557034</v>
      </c>
      <c r="I623" s="3" t="n">
        <f aca="false">(I619+I620)/2</f>
        <v>-9903.0940595339</v>
      </c>
      <c r="J623" s="3" t="n">
        <f aca="false">(J619+J620)/2</f>
        <v>-9894.86915723403</v>
      </c>
      <c r="K623" s="3" t="n">
        <f aca="false">(K619+K620)/2</f>
        <v>-8857.37510899082</v>
      </c>
      <c r="L623" s="3" t="n">
        <f aca="false">(L619+L620)/2</f>
        <v>-8125.87049532393</v>
      </c>
      <c r="M623" s="3" t="n">
        <f aca="false">(M619+M620)/2</f>
        <v>-6683.43288207278</v>
      </c>
      <c r="N623" s="3" t="n">
        <f aca="false">(N619+N620)/2</f>
        <v>-5365.58845316507</v>
      </c>
      <c r="O623" s="3" t="n">
        <f aca="false">(O619+O620)/2</f>
        <v>-4087.40323921507</v>
      </c>
      <c r="P623" s="3" t="n">
        <f aca="false">(P619+P620)/2</f>
        <v>-6983.9279511706</v>
      </c>
      <c r="Q623" s="3"/>
      <c r="R623" s="3" t="n">
        <f aca="false">(R619+R620)/2</f>
        <v>2664.96845439646</v>
      </c>
      <c r="S623" s="3" t="n">
        <f aca="false">(S619+S620)/2</f>
        <v>-44.1511451331268</v>
      </c>
      <c r="T623" s="6"/>
      <c r="U623" s="6"/>
    </row>
    <row r="624" customFormat="false" ht="14.65" hidden="false" customHeight="false" outlineLevel="0" collapsed="false">
      <c r="B624" s="2" t="s">
        <v>135</v>
      </c>
      <c r="C624" s="5" t="n">
        <f aca="false">MAX(D625:P625)</f>
        <v>-3780.937905249</v>
      </c>
      <c r="D624" s="3" t="n">
        <f aca="false">(D620+D621)/2</f>
        <v>-3781.26170923989</v>
      </c>
      <c r="E624" s="3" t="n">
        <f aca="false">(E620+E621)/2</f>
        <v>-5300.6274175508</v>
      </c>
      <c r="F624" s="3" t="n">
        <f aca="false">(F620+F621)/2</f>
        <v>-6247.705165359</v>
      </c>
      <c r="G624" s="3" t="n">
        <f aca="false">(G620+G621)/2</f>
        <v>-7428.45085042557</v>
      </c>
      <c r="H624" s="3" t="n">
        <f aca="false">(H620+H621)/2</f>
        <v>-8851.59983582394</v>
      </c>
      <c r="I624" s="3" t="n">
        <f aca="false">(I620+I621)/2</f>
        <v>-9903.55075084855</v>
      </c>
      <c r="J624" s="3" t="n">
        <f aca="false">(J620+J621)/2</f>
        <v>-9895.32221758701</v>
      </c>
      <c r="K624" s="3" t="n">
        <f aca="false">(K620+K621)/2</f>
        <v>-8857.7763302885</v>
      </c>
      <c r="L624" s="3" t="n">
        <f aca="false">(L620+L621)/2</f>
        <v>-8126.23825420579</v>
      </c>
      <c r="M624" s="3" t="n">
        <f aca="false">(M620+M621)/2</f>
        <v>-6683.73469582163</v>
      </c>
      <c r="N624" s="3" t="n">
        <f aca="false">(N620+N621)/2</f>
        <v>-5365.8309445113</v>
      </c>
      <c r="O624" s="3" t="n">
        <f aca="false">(O620+O621)/2</f>
        <v>-4087.58835854074</v>
      </c>
      <c r="P624" s="3" t="n">
        <f aca="false">(P620+P621)/2</f>
        <v>-6984.24759699134</v>
      </c>
      <c r="Q624" s="3"/>
      <c r="R624" s="3" t="n">
        <f aca="false">(R620+R621)/2</f>
        <v>-930.799825490675</v>
      </c>
      <c r="S624" s="3" t="n">
        <f aca="false">(S620+S621)/2</f>
        <v>-6.3541808116174</v>
      </c>
      <c r="T624" s="6"/>
      <c r="U624" s="6"/>
    </row>
    <row r="625" customFormat="false" ht="14.65" hidden="false" customHeight="false" outlineLevel="0" collapsed="false">
      <c r="B625" s="2" t="s">
        <v>135</v>
      </c>
      <c r="C625" s="5" t="n">
        <f aca="false">MAX(D626:P626)</f>
        <v>-3780.9184874068</v>
      </c>
      <c r="D625" s="3" t="n">
        <f aca="false">(D621+D622)/2</f>
        <v>-3780.937905249</v>
      </c>
      <c r="E625" s="3" t="n">
        <f aca="false">(E621+E622)/2</f>
        <v>-5300.16901427322</v>
      </c>
      <c r="F625" s="3" t="n">
        <f aca="false">(F621+F622)/2</f>
        <v>-6247.17396559566</v>
      </c>
      <c r="G625" s="3" t="n">
        <f aca="false">(G621+G622)/2</f>
        <v>-7427.81932083089</v>
      </c>
      <c r="H625" s="3" t="n">
        <f aca="false">(H621+H622)/2</f>
        <v>-8850.84570471737</v>
      </c>
      <c r="I625" s="3" t="n">
        <f aca="false">(I621+I622)/2</f>
        <v>-9902.70687502455</v>
      </c>
      <c r="J625" s="3" t="n">
        <f aca="false">(J621+J622)/2</f>
        <v>-9894.47545815669</v>
      </c>
      <c r="K625" s="3" t="n">
        <f aca="false">(K621+K622)/2</f>
        <v>-8857.01357645467</v>
      </c>
      <c r="L625" s="3" t="n">
        <f aca="false">(L621+L622)/2</f>
        <v>-8125.53813380469</v>
      </c>
      <c r="M625" s="3" t="n">
        <f aca="false">(M621+M622)/2</f>
        <v>-6683.15812350214</v>
      </c>
      <c r="N625" s="3" t="n">
        <f aca="false">(N621+N622)/2</f>
        <v>-5365.36827002094</v>
      </c>
      <c r="O625" s="3" t="n">
        <f aca="false">(O621+O622)/2</f>
        <v>-4087.23633627314</v>
      </c>
      <c r="P625" s="3" t="n">
        <f aca="false">(P621+P622)/2</f>
        <v>-6983.64979970809</v>
      </c>
      <c r="Q625" s="3"/>
      <c r="R625" s="3" t="n">
        <f aca="false">(R621+R622)/2</f>
        <v>-605.339687372019</v>
      </c>
      <c r="S625" s="3" t="n">
        <f aca="false">(S621+S622)/2</f>
        <v>-14.5851760258743</v>
      </c>
      <c r="T625" s="6"/>
      <c r="U625" s="6"/>
    </row>
    <row r="626" customFormat="false" ht="14.65" hidden="false" customHeight="false" outlineLevel="0" collapsed="false">
      <c r="B626" s="2" t="s">
        <v>135</v>
      </c>
      <c r="C626" s="5" t="n">
        <f aca="false">MAX(D627:P627)</f>
        <v>-3781.17525272425</v>
      </c>
      <c r="D626" s="3" t="n">
        <f aca="false">(D622+D623)/2</f>
        <v>-3780.9184874068</v>
      </c>
      <c r="E626" s="3" t="n">
        <f aca="false">(E622+E623)/2</f>
        <v>-5300.14651902384</v>
      </c>
      <c r="F626" s="3" t="n">
        <f aca="false">(F622+F623)/2</f>
        <v>-6247.1378670847</v>
      </c>
      <c r="G626" s="3" t="n">
        <f aca="false">(G622+G623)/2</f>
        <v>-7427.77633600128</v>
      </c>
      <c r="H626" s="3" t="n">
        <f aca="false">(H622+H623)/2</f>
        <v>-8850.79618167351</v>
      </c>
      <c r="I626" s="3" t="n">
        <f aca="false">(I622+I623)/2</f>
        <v>-9902.65159435993</v>
      </c>
      <c r="J626" s="3" t="n">
        <f aca="false">(J622+J623)/2</f>
        <v>-9894.4239956393</v>
      </c>
      <c r="K626" s="3" t="n">
        <f aca="false">(K622+K623)/2</f>
        <v>-8856.97253876142</v>
      </c>
      <c r="L626" s="3" t="n">
        <f aca="false">(L622+L623)/2</f>
        <v>-8125.50086432756</v>
      </c>
      <c r="M626" s="3" t="n">
        <f aca="false">(M622+M623)/2</f>
        <v>-6683.12823963985</v>
      </c>
      <c r="N626" s="3" t="n">
        <f aca="false">(N622+N623)/2</f>
        <v>-5365.34405888524</v>
      </c>
      <c r="O626" s="3" t="n">
        <f aca="false">(O622+O623)/2</f>
        <v>-4087.21743557858</v>
      </c>
      <c r="P626" s="3" t="n">
        <f aca="false">(P622+P623)/2</f>
        <v>-6983.61362771527</v>
      </c>
      <c r="Q626" s="3"/>
      <c r="R626" s="3" t="n">
        <f aca="false">(R622+R623)/2</f>
        <v>1155.44037987315</v>
      </c>
      <c r="S626" s="3" t="n">
        <f aca="false">(S622+S623)/2</f>
        <v>-29.5558420197645</v>
      </c>
      <c r="T626" s="6"/>
      <c r="U626" s="6"/>
    </row>
    <row r="627" customFormat="false" ht="14.65" hidden="false" customHeight="false" outlineLevel="0" collapsed="false">
      <c r="B627" s="2" t="s">
        <v>135</v>
      </c>
      <c r="C627" s="5" t="n">
        <f aca="false">MAX(D628:P628)</f>
        <v>-3781.09980724445</v>
      </c>
      <c r="D627" s="3" t="n">
        <f aca="false">(D623+D624)/2</f>
        <v>-3781.17525272425</v>
      </c>
      <c r="E627" s="3" t="n">
        <f aca="false">(E623+E624)/2</f>
        <v>-5300.50825792756</v>
      </c>
      <c r="F627" s="3" t="n">
        <f aca="false">(F623+F624)/2</f>
        <v>-6247.56058464013</v>
      </c>
      <c r="G627" s="3" t="n">
        <f aca="false">(G623+G624)/2</f>
        <v>-7428.27891795505</v>
      </c>
      <c r="H627" s="3" t="n">
        <f aca="false">(H623+H624)/2</f>
        <v>-8851.39569569714</v>
      </c>
      <c r="I627" s="3" t="n">
        <f aca="false">(I623+I624)/2</f>
        <v>-9903.32240519123</v>
      </c>
      <c r="J627" s="3" t="n">
        <f aca="false">(J623+J624)/2</f>
        <v>-9895.09568741052</v>
      </c>
      <c r="K627" s="3" t="n">
        <f aca="false">(K623+K624)/2</f>
        <v>-8857.57571963966</v>
      </c>
      <c r="L627" s="3" t="n">
        <f aca="false">(L623+L624)/2</f>
        <v>-8126.05437476486</v>
      </c>
      <c r="M627" s="3" t="n">
        <f aca="false">(M623+M624)/2</f>
        <v>-6683.5837889472</v>
      </c>
      <c r="N627" s="3" t="n">
        <f aca="false">(N623+N624)/2</f>
        <v>-5365.70969883819</v>
      </c>
      <c r="O627" s="3" t="n">
        <f aca="false">(O623+O624)/2</f>
        <v>-4087.4957988779</v>
      </c>
      <c r="P627" s="3" t="n">
        <f aca="false">(P623+P624)/2</f>
        <v>-6984.08777408097</v>
      </c>
      <c r="Q627" s="3"/>
      <c r="R627" s="3" t="n">
        <f aca="false">(R623+R624)/2</f>
        <v>867.084314452893</v>
      </c>
      <c r="S627" s="3" t="n">
        <f aca="false">(S623+S624)/2</f>
        <v>-25.2526629723721</v>
      </c>
      <c r="T627" s="6"/>
      <c r="U627" s="6"/>
    </row>
    <row r="628" customFormat="false" ht="14.65" hidden="false" customHeight="false" outlineLevel="0" collapsed="false">
      <c r="B628" s="2" t="s">
        <v>135</v>
      </c>
      <c r="C628" s="5" t="n">
        <f aca="false">MAX(D629:P629)</f>
        <v>-3780.9281963279</v>
      </c>
      <c r="D628" s="3" t="n">
        <f aca="false">(D624+D625)/2</f>
        <v>-3781.09980724445</v>
      </c>
      <c r="E628" s="3" t="n">
        <f aca="false">(E624+E625)/2</f>
        <v>-5300.39821591201</v>
      </c>
      <c r="F628" s="3" t="n">
        <f aca="false">(F624+F625)/2</f>
        <v>-6247.43956547733</v>
      </c>
      <c r="G628" s="3" t="n">
        <f aca="false">(G624+G625)/2</f>
        <v>-7428.13508562823</v>
      </c>
      <c r="H628" s="3" t="n">
        <f aca="false">(H624+H625)/2</f>
        <v>-8851.22277027066</v>
      </c>
      <c r="I628" s="3" t="n">
        <f aca="false">(I624+I625)/2</f>
        <v>-9903.12881293655</v>
      </c>
      <c r="J628" s="3" t="n">
        <f aca="false">(J624+J625)/2</f>
        <v>-9894.89883787185</v>
      </c>
      <c r="K628" s="3" t="n">
        <f aca="false">(K624+K625)/2</f>
        <v>-8857.39495337158</v>
      </c>
      <c r="L628" s="3" t="n">
        <f aca="false">(L624+L625)/2</f>
        <v>-8125.88819400524</v>
      </c>
      <c r="M628" s="3" t="n">
        <f aca="false">(M624+M625)/2</f>
        <v>-6683.44640966188</v>
      </c>
      <c r="N628" s="3" t="n">
        <f aca="false">(N624+N625)/2</f>
        <v>-5365.59960726612</v>
      </c>
      <c r="O628" s="3" t="n">
        <f aca="false">(O624+O625)/2</f>
        <v>-4087.41234740694</v>
      </c>
      <c r="P628" s="3" t="n">
        <f aca="false">(P624+P625)/2</f>
        <v>-6983.94869834972</v>
      </c>
      <c r="Q628" s="3"/>
      <c r="R628" s="3" t="n">
        <f aca="false">(R624+R625)/2</f>
        <v>-768.069756431347</v>
      </c>
      <c r="S628" s="3" t="n">
        <f aca="false">(S624+S625)/2</f>
        <v>-10.4696784187459</v>
      </c>
      <c r="T628" s="6"/>
      <c r="U628" s="6"/>
    </row>
    <row r="629" customFormat="false" ht="14.65" hidden="false" customHeight="false" outlineLevel="0" collapsed="false">
      <c r="B629" s="2" t="s">
        <v>135</v>
      </c>
      <c r="C629" s="5" t="n">
        <f aca="false">MAX(D630:P630)</f>
        <v>-3781.04687006553</v>
      </c>
      <c r="D629" s="3" t="n">
        <f aca="false">(D625+D626)/2</f>
        <v>-3780.9281963279</v>
      </c>
      <c r="E629" s="3" t="n">
        <f aca="false">(E625+E626)/2</f>
        <v>-5300.15776664853</v>
      </c>
      <c r="F629" s="3" t="n">
        <f aca="false">(F625+F626)/2</f>
        <v>-6247.15591634018</v>
      </c>
      <c r="G629" s="3" t="n">
        <f aca="false">(G625+G626)/2</f>
        <v>-7427.79782841608</v>
      </c>
      <c r="H629" s="3" t="n">
        <f aca="false">(H625+H626)/2</f>
        <v>-8850.82094319544</v>
      </c>
      <c r="I629" s="3" t="n">
        <f aca="false">(I625+I626)/2</f>
        <v>-9902.67923469224</v>
      </c>
      <c r="J629" s="3" t="n">
        <f aca="false">(J625+J626)/2</f>
        <v>-9894.44972689799</v>
      </c>
      <c r="K629" s="3" t="n">
        <f aca="false">(K625+K626)/2</f>
        <v>-8856.99305760804</v>
      </c>
      <c r="L629" s="3" t="n">
        <f aca="false">(L625+L626)/2</f>
        <v>-8125.51949906613</v>
      </c>
      <c r="M629" s="3" t="n">
        <f aca="false">(M625+M626)/2</f>
        <v>-6683.14318157099</v>
      </c>
      <c r="N629" s="3" t="n">
        <f aca="false">(N625+N626)/2</f>
        <v>-5365.35616445309</v>
      </c>
      <c r="O629" s="3" t="n">
        <f aca="false">(O625+O626)/2</f>
        <v>-4087.22688592586</v>
      </c>
      <c r="P629" s="3" t="n">
        <f aca="false">(P625+P626)/2</f>
        <v>-6983.63171371168</v>
      </c>
      <c r="Q629" s="3"/>
      <c r="R629" s="3" t="n">
        <f aca="false">(R625+R626)/2</f>
        <v>275.050346250568</v>
      </c>
      <c r="S629" s="3" t="n">
        <f aca="false">(S625+S626)/2</f>
        <v>-22.0705090228194</v>
      </c>
      <c r="T629" s="6"/>
      <c r="U629" s="6"/>
    </row>
    <row r="630" customFormat="false" ht="14.65" hidden="false" customHeight="false" outlineLevel="0" collapsed="false">
      <c r="B630" s="2" t="s">
        <v>135</v>
      </c>
      <c r="C630" s="5" t="n">
        <f aca="false">MAX(D631:P631)</f>
        <v>-3781.13752998435</v>
      </c>
      <c r="D630" s="3" t="n">
        <f aca="false">(D626+D627)/2</f>
        <v>-3781.04687006553</v>
      </c>
      <c r="E630" s="3" t="n">
        <f aca="false">(E626+E627)/2</f>
        <v>-5300.3273884757</v>
      </c>
      <c r="F630" s="3" t="n">
        <f aca="false">(F626+F627)/2</f>
        <v>-6247.34922586241</v>
      </c>
      <c r="G630" s="3" t="n">
        <f aca="false">(G626+G627)/2</f>
        <v>-7428.02762697816</v>
      </c>
      <c r="H630" s="3" t="n">
        <f aca="false">(H626+H627)/2</f>
        <v>-8851.09593868533</v>
      </c>
      <c r="I630" s="3" t="n">
        <f aca="false">(I626+I627)/2</f>
        <v>-9902.98699977558</v>
      </c>
      <c r="J630" s="3" t="n">
        <f aca="false">(J626+J627)/2</f>
        <v>-9894.75984152491</v>
      </c>
      <c r="K630" s="3" t="n">
        <f aca="false">(K626+K627)/2</f>
        <v>-8857.27412920054</v>
      </c>
      <c r="L630" s="3" t="n">
        <f aca="false">(L626+L627)/2</f>
        <v>-8125.77761954621</v>
      </c>
      <c r="M630" s="3" t="n">
        <f aca="false">(M626+M627)/2</f>
        <v>-6683.35601429352</v>
      </c>
      <c r="N630" s="3" t="n">
        <f aca="false">(N626+N627)/2</f>
        <v>-5365.52687886171</v>
      </c>
      <c r="O630" s="3" t="n">
        <f aca="false">(O626+O627)/2</f>
        <v>-4087.35661722824</v>
      </c>
      <c r="P630" s="3" t="n">
        <f aca="false">(P626+P627)/2</f>
        <v>-6983.85070089812</v>
      </c>
      <c r="Q630" s="3"/>
      <c r="R630" s="3" t="n">
        <f aca="false">(R626+R627)/2</f>
        <v>1011.26234716302</v>
      </c>
      <c r="S630" s="3" t="n">
        <f aca="false">(S626+S627)/2</f>
        <v>-27.4042524960683</v>
      </c>
      <c r="T630" s="6"/>
      <c r="U630" s="6"/>
    </row>
    <row r="631" customFormat="false" ht="14.65" hidden="false" customHeight="false" outlineLevel="0" collapsed="false">
      <c r="B631" s="2" t="s">
        <v>135</v>
      </c>
      <c r="C631" s="5" t="n">
        <f aca="false">MAX(D632:P632)</f>
        <v>-3781.01400178617</v>
      </c>
      <c r="D631" s="3" t="n">
        <f aca="false">(D627+D628)/2</f>
        <v>-3781.13752998435</v>
      </c>
      <c r="E631" s="3" t="n">
        <f aca="false">(E627+E628)/2</f>
        <v>-5300.45323691979</v>
      </c>
      <c r="F631" s="3" t="n">
        <f aca="false">(F627+F628)/2</f>
        <v>-6247.50007505873</v>
      </c>
      <c r="G631" s="3" t="n">
        <f aca="false">(G627+G628)/2</f>
        <v>-7428.20700179164</v>
      </c>
      <c r="H631" s="3" t="n">
        <f aca="false">(H627+H628)/2</f>
        <v>-8851.3092329839</v>
      </c>
      <c r="I631" s="3" t="n">
        <f aca="false">(I627+I628)/2</f>
        <v>-9903.22560906389</v>
      </c>
      <c r="J631" s="3" t="n">
        <f aca="false">(J627+J628)/2</f>
        <v>-9894.99726264119</v>
      </c>
      <c r="K631" s="3" t="n">
        <f aca="false">(K627+K628)/2</f>
        <v>-8857.48533650562</v>
      </c>
      <c r="L631" s="3" t="n">
        <f aca="false">(L627+L628)/2</f>
        <v>-8125.97128438505</v>
      </c>
      <c r="M631" s="3" t="n">
        <f aca="false">(M627+M628)/2</f>
        <v>-6683.51509930454</v>
      </c>
      <c r="N631" s="3" t="n">
        <f aca="false">(N627+N628)/2</f>
        <v>-5365.65465305215</v>
      </c>
      <c r="O631" s="3" t="n">
        <f aca="false">(O627+O628)/2</f>
        <v>-4087.45407314242</v>
      </c>
      <c r="P631" s="3" t="n">
        <f aca="false">(P627+P628)/2</f>
        <v>-6984.01823621535</v>
      </c>
      <c r="Q631" s="3"/>
      <c r="R631" s="3" t="n">
        <f aca="false">(R627+R628)/2</f>
        <v>49.5072790107731</v>
      </c>
      <c r="S631" s="3" t="n">
        <f aca="false">(S627+S628)/2</f>
        <v>-17.861170695559</v>
      </c>
      <c r="T631" s="6"/>
      <c r="U631" s="6"/>
    </row>
    <row r="632" customFormat="false" ht="14.65" hidden="false" customHeight="false" outlineLevel="0" collapsed="false">
      <c r="B632" s="2" t="s">
        <v>135</v>
      </c>
      <c r="C632" s="5" t="n">
        <f aca="false">MAX(D633:P633)</f>
        <v>-3780.98753319671</v>
      </c>
      <c r="D632" s="3" t="n">
        <f aca="false">(D628+D629)/2</f>
        <v>-3781.01400178617</v>
      </c>
      <c r="E632" s="3" t="n">
        <f aca="false">(E628+E629)/2</f>
        <v>-5300.27799128027</v>
      </c>
      <c r="F632" s="3" t="n">
        <f aca="false">(F628+F629)/2</f>
        <v>-6247.29774090876</v>
      </c>
      <c r="G632" s="3" t="n">
        <f aca="false">(G628+G629)/2</f>
        <v>-7427.96645702216</v>
      </c>
      <c r="H632" s="3" t="n">
        <f aca="false">(H628+H629)/2</f>
        <v>-8851.02185673305</v>
      </c>
      <c r="I632" s="3" t="n">
        <f aca="false">(I628+I629)/2</f>
        <v>-9902.90402381439</v>
      </c>
      <c r="J632" s="3" t="n">
        <f aca="false">(J628+J629)/2</f>
        <v>-9894.67428238492</v>
      </c>
      <c r="K632" s="3" t="n">
        <f aca="false">(K628+K629)/2</f>
        <v>-8857.19400548981</v>
      </c>
      <c r="L632" s="3" t="n">
        <f aca="false">(L628+L629)/2</f>
        <v>-8125.70384653568</v>
      </c>
      <c r="M632" s="3" t="n">
        <f aca="false">(M628+M629)/2</f>
        <v>-6683.29479561644</v>
      </c>
      <c r="N632" s="3" t="n">
        <f aca="false">(N628+N629)/2</f>
        <v>-5365.4778858596</v>
      </c>
      <c r="O632" s="3" t="n">
        <f aca="false">(O628+O629)/2</f>
        <v>-4087.3196166664</v>
      </c>
      <c r="P632" s="3" t="n">
        <f aca="false">(P628+P629)/2</f>
        <v>-6983.7902060307</v>
      </c>
      <c r="Q632" s="3"/>
      <c r="R632" s="3" t="n">
        <f aca="false">(R628+R629)/2</f>
        <v>-246.509705090389</v>
      </c>
      <c r="S632" s="3" t="n">
        <f aca="false">(S628+S629)/2</f>
        <v>-16.2700937207826</v>
      </c>
      <c r="T632" s="6"/>
      <c r="U632" s="6"/>
    </row>
    <row r="633" customFormat="false" ht="14.65" hidden="false" customHeight="false" outlineLevel="0" collapsed="false">
      <c r="B633" s="2" t="s">
        <v>135</v>
      </c>
      <c r="C633" s="5" t="n">
        <f aca="false">MAX(D634:P634)</f>
        <v>-0.149996787636155</v>
      </c>
      <c r="D633" s="3" t="n">
        <f aca="false">(D629+D630)/2</f>
        <v>-3780.98753319671</v>
      </c>
      <c r="E633" s="3" t="n">
        <f aca="false">(E629+E630)/2</f>
        <v>-5300.24257756211</v>
      </c>
      <c r="F633" s="3" t="n">
        <f aca="false">(F629+F630)/2</f>
        <v>-6247.2525711013</v>
      </c>
      <c r="G633" s="3" t="n">
        <f aca="false">(G629+G630)/2</f>
        <v>-7427.91272769712</v>
      </c>
      <c r="H633" s="3" t="n">
        <f aca="false">(H629+H630)/2</f>
        <v>-8850.95844094038</v>
      </c>
      <c r="I633" s="3" t="n">
        <f aca="false">(I629+I630)/2</f>
        <v>-9902.83311723391</v>
      </c>
      <c r="J633" s="3" t="n">
        <f aca="false">(J629+J630)/2</f>
        <v>-9894.60478421145</v>
      </c>
      <c r="K633" s="3" t="n">
        <f aca="false">(K629+K630)/2</f>
        <v>-8857.13359340429</v>
      </c>
      <c r="L633" s="3" t="n">
        <f aca="false">(L629+L630)/2</f>
        <v>-8125.64855930617</v>
      </c>
      <c r="M633" s="3" t="n">
        <f aca="false">(M629+M630)/2</f>
        <v>-6683.24959793226</v>
      </c>
      <c r="N633" s="3" t="n">
        <f aca="false">(N629+N630)/2</f>
        <v>-5365.4415216574</v>
      </c>
      <c r="O633" s="3" t="n">
        <f aca="false">(O629+O630)/2</f>
        <v>-4087.29175157705</v>
      </c>
      <c r="P633" s="3" t="n">
        <f aca="false">(P629+P630)/2</f>
        <v>-6983.7412073049</v>
      </c>
      <c r="Q633" s="3"/>
      <c r="R633" s="3" t="n">
        <f aca="false">(R629+R630)/2</f>
        <v>643.156346706796</v>
      </c>
      <c r="S633" s="3" t="n">
        <f aca="false">(S629+S630)/2</f>
        <v>-24.7373807594438</v>
      </c>
      <c r="T633" s="6"/>
      <c r="U633" s="6"/>
    </row>
    <row r="634" customFormat="false" ht="14.65" hidden="false" customHeight="false" outlineLevel="0" collapsed="false">
      <c r="C634" s="5" t="n">
        <f aca="false">MIN(D634:P634)</f>
        <v>-0.392491829978098</v>
      </c>
      <c r="D634" s="3" t="n">
        <f aca="false">D631-D633</f>
        <v>-0.149996787636155</v>
      </c>
      <c r="E634" s="3" t="n">
        <f aca="false">E631-E633</f>
        <v>-0.210659357672739</v>
      </c>
      <c r="F634" s="3" t="n">
        <f aca="false">F631-F633</f>
        <v>-0.247503957431945</v>
      </c>
      <c r="G634" s="3" t="n">
        <f aca="false">G631-G633</f>
        <v>-0.294274094514549</v>
      </c>
      <c r="H634" s="3" t="n">
        <f aca="false">H631-H633</f>
        <v>-0.350792043516776</v>
      </c>
      <c r="I634" s="3" t="n">
        <f aca="false">I631-I633</f>
        <v>-0.392491829978098</v>
      </c>
      <c r="J634" s="3" t="n">
        <f aca="false">J631-J633</f>
        <v>-0.392478429736002</v>
      </c>
      <c r="K634" s="3" t="n">
        <f aca="false">K631-K633</f>
        <v>-0.351743101329703</v>
      </c>
      <c r="L634" s="3" t="n">
        <f aca="false">L631-L633</f>
        <v>-0.322725078882286</v>
      </c>
      <c r="M634" s="3" t="n">
        <f aca="false">M631-M633</f>
        <v>-0.265501372283325</v>
      </c>
      <c r="N634" s="3" t="n">
        <f aca="false">N631-N633</f>
        <v>-0.213131394749325</v>
      </c>
      <c r="O634" s="3" t="n">
        <f aca="false">O631-O633</f>
        <v>-0.162321565369894</v>
      </c>
      <c r="P634" s="3" t="n">
        <f aca="false">P631-P633</f>
        <v>-0.277028910442823</v>
      </c>
      <c r="Q634" s="3"/>
      <c r="R634" s="3" t="n">
        <f aca="false">(R630+R631)/2</f>
        <v>530.384813086899</v>
      </c>
      <c r="S634" s="3" t="n">
        <f aca="false">(S630+S631)/2</f>
        <v>-22.6327115958136</v>
      </c>
      <c r="T634" s="6"/>
      <c r="U634" s="6"/>
    </row>
    <row r="635" customFormat="false" ht="14.65" hidden="false" customHeight="false" outlineLevel="0" collapsed="false">
      <c r="B635" s="2" t="s">
        <v>135</v>
      </c>
      <c r="C635" s="5" t="n">
        <f aca="false">MAX(D636:P636)</f>
        <v>-3781.00076749144</v>
      </c>
      <c r="D635" s="3" t="n">
        <f aca="false">(D631+D632)/2</f>
        <v>-3781.07576588526</v>
      </c>
      <c r="E635" s="3" t="n">
        <f aca="false">(E631+E632)/2</f>
        <v>-5300.36561410003</v>
      </c>
      <c r="F635" s="3" t="n">
        <f aca="false">(F631+F632)/2</f>
        <v>-6247.39890798374</v>
      </c>
      <c r="G635" s="3" t="n">
        <f aca="false">(G631+G632)/2</f>
        <v>-7428.0867294069</v>
      </c>
      <c r="H635" s="3" t="n">
        <f aca="false">(H631+H632)/2</f>
        <v>-8851.16554485848</v>
      </c>
      <c r="I635" s="3" t="n">
        <f aca="false">(I631+I632)/2</f>
        <v>-9903.06481643914</v>
      </c>
      <c r="J635" s="3" t="n">
        <f aca="false">(J631+J632)/2</f>
        <v>-9894.83577251306</v>
      </c>
      <c r="K635" s="3" t="n">
        <f aca="false">(K631+K632)/2</f>
        <v>-8857.33967099772</v>
      </c>
      <c r="L635" s="3" t="n">
        <f aca="false">(L631+L632)/2</f>
        <v>-8125.83756546037</v>
      </c>
      <c r="M635" s="3" t="n">
        <f aca="false">(M631+M632)/2</f>
        <v>-6683.40494746049</v>
      </c>
      <c r="N635" s="3" t="n">
        <f aca="false">(N631+N632)/2</f>
        <v>-5365.56626945588</v>
      </c>
      <c r="O635" s="3" t="n">
        <f aca="false">(O631+O632)/2</f>
        <v>-4087.38684490441</v>
      </c>
      <c r="P635" s="3" t="n">
        <f aca="false">(P631+P632)/2</f>
        <v>-6983.90422112302</v>
      </c>
      <c r="Q635" s="3"/>
      <c r="R635" s="3" t="n">
        <f aca="false">(R631+R632)/2</f>
        <v>-98.5012130398081</v>
      </c>
      <c r="S635" s="3" t="n">
        <f aca="false">(S631+S632)/2</f>
        <v>-17.0656322081708</v>
      </c>
      <c r="T635" s="6"/>
      <c r="U635" s="6"/>
    </row>
    <row r="636" customFormat="false" ht="14.65" hidden="false" customHeight="false" outlineLevel="0" collapsed="false">
      <c r="B636" s="2" t="s">
        <v>135</v>
      </c>
      <c r="C636" s="5" t="n">
        <f aca="false">MAX(D637:P637)</f>
        <v>-1890.56876499217</v>
      </c>
      <c r="D636" s="3" t="n">
        <f aca="false">(D632+D633)/2</f>
        <v>-3781.00076749144</v>
      </c>
      <c r="E636" s="3" t="n">
        <f aca="false">(E632+E633)/2</f>
        <v>-5300.26028442119</v>
      </c>
      <c r="F636" s="3" t="n">
        <f aca="false">(F632+F633)/2</f>
        <v>-6247.27515600503</v>
      </c>
      <c r="G636" s="3" t="n">
        <f aca="false">(G632+G633)/2</f>
        <v>-7427.93959235964</v>
      </c>
      <c r="H636" s="3" t="n">
        <f aca="false">(H632+H633)/2</f>
        <v>-8850.99014883672</v>
      </c>
      <c r="I636" s="3" t="n">
        <f aca="false">(I632+I633)/2</f>
        <v>-9902.86857052415</v>
      </c>
      <c r="J636" s="3" t="n">
        <f aca="false">(J632+J633)/2</f>
        <v>-9894.63953329819</v>
      </c>
      <c r="K636" s="3" t="n">
        <f aca="false">(K632+K633)/2</f>
        <v>-8857.16379944705</v>
      </c>
      <c r="L636" s="3" t="n">
        <f aca="false">(L632+L633)/2</f>
        <v>-8125.67620292093</v>
      </c>
      <c r="M636" s="3" t="n">
        <f aca="false">(M632+M633)/2</f>
        <v>-6683.27219677435</v>
      </c>
      <c r="N636" s="3" t="n">
        <f aca="false">(N632+N633)/2</f>
        <v>-5365.4597037585</v>
      </c>
      <c r="O636" s="3" t="n">
        <f aca="false">(O632+O633)/2</f>
        <v>-4087.30568412172</v>
      </c>
      <c r="P636" s="3" t="n">
        <f aca="false">(P632+P633)/2</f>
        <v>-6983.7657066678</v>
      </c>
      <c r="Q636" s="3"/>
      <c r="R636" s="3" t="n">
        <f aca="false">(R632+R633)/2</f>
        <v>198.323320808203</v>
      </c>
      <c r="S636" s="3" t="n">
        <f aca="false">(S632+S633)/2</f>
        <v>-20.5037372401132</v>
      </c>
      <c r="T636" s="6"/>
      <c r="U636" s="6"/>
    </row>
    <row r="637" customFormat="false" ht="14.65" hidden="false" customHeight="false" outlineLevel="0" collapsed="false">
      <c r="B637" s="2" t="s">
        <v>135</v>
      </c>
      <c r="C637" s="5" t="n">
        <f aca="false">MAX(D638:P638)</f>
        <v>-1890.50700089309</v>
      </c>
      <c r="D637" s="3" t="n">
        <f aca="false">(D633+D634)/2</f>
        <v>-1890.56876499217</v>
      </c>
      <c r="E637" s="3" t="n">
        <f aca="false">(E633+E634)/2</f>
        <v>-2650.22661845989</v>
      </c>
      <c r="F637" s="3" t="n">
        <f aca="false">(F633+F634)/2</f>
        <v>-3123.75003752936</v>
      </c>
      <c r="G637" s="3" t="n">
        <f aca="false">(G633+G634)/2</f>
        <v>-3714.10350089582</v>
      </c>
      <c r="H637" s="3" t="n">
        <f aca="false">(H633+H634)/2</f>
        <v>-4425.65461649195</v>
      </c>
      <c r="I637" s="3" t="n">
        <f aca="false">(I633+I634)/2</f>
        <v>-4951.61280453194</v>
      </c>
      <c r="J637" s="3" t="n">
        <f aca="false">(J633+J634)/2</f>
        <v>-4947.49863132059</v>
      </c>
      <c r="K637" s="3" t="n">
        <f aca="false">(K633+K634)/2</f>
        <v>-4428.74266825281</v>
      </c>
      <c r="L637" s="3" t="n">
        <f aca="false">(L633+L634)/2</f>
        <v>-4062.98564219253</v>
      </c>
      <c r="M637" s="3" t="n">
        <f aca="false">(M633+M634)/2</f>
        <v>-3341.75754965227</v>
      </c>
      <c r="N637" s="3" t="n">
        <f aca="false">(N633+N634)/2</f>
        <v>-2682.82732652608</v>
      </c>
      <c r="O637" s="3" t="n">
        <f aca="false">(O633+O634)/2</f>
        <v>-2043.72703657121</v>
      </c>
      <c r="P637" s="3" t="n">
        <f aca="false">(P633+P634)/2</f>
        <v>-3492.00911810767</v>
      </c>
      <c r="Q637" s="3"/>
      <c r="R637" s="3" t="n">
        <f aca="false">(R633+R634)/2</f>
        <v>586.770579896847</v>
      </c>
      <c r="S637" s="3" t="n">
        <f aca="false">(S633+S634)/2</f>
        <v>-23.6850461776287</v>
      </c>
      <c r="T637" s="6"/>
      <c r="U637" s="6"/>
    </row>
    <row r="638" customFormat="false" ht="14.65" hidden="false" customHeight="false" outlineLevel="0" collapsed="false">
      <c r="C638" s="5" t="n">
        <f aca="false">MIN(D638:P638)</f>
        <v>-4951.4520119072</v>
      </c>
      <c r="D638" s="3" t="n">
        <f aca="false">D635-D637</f>
        <v>-1890.50700089309</v>
      </c>
      <c r="E638" s="3" t="n">
        <f aca="false">E635-E637</f>
        <v>-2650.13899564013</v>
      </c>
      <c r="F638" s="3" t="n">
        <f aca="false">F635-F637</f>
        <v>-3123.64887045438</v>
      </c>
      <c r="G638" s="3" t="n">
        <f aca="false">G635-G637</f>
        <v>-3713.98322851108</v>
      </c>
      <c r="H638" s="3" t="n">
        <f aca="false">H635-H637</f>
        <v>-4425.51092836653</v>
      </c>
      <c r="I638" s="3" t="n">
        <f aca="false">I635-I637</f>
        <v>-4951.4520119072</v>
      </c>
      <c r="J638" s="3" t="n">
        <f aca="false">J635-J637</f>
        <v>-4947.33714119246</v>
      </c>
      <c r="K638" s="3" t="n">
        <f aca="false">K635-K637</f>
        <v>-4428.59700274491</v>
      </c>
      <c r="L638" s="3" t="n">
        <f aca="false">L635-L637</f>
        <v>-4062.85192326784</v>
      </c>
      <c r="M638" s="3" t="n">
        <f aca="false">M635-M637</f>
        <v>-3341.64739780822</v>
      </c>
      <c r="N638" s="3" t="n">
        <f aca="false">N635-N637</f>
        <v>-2682.7389429298</v>
      </c>
      <c r="O638" s="3" t="n">
        <f aca="false">O635-O637</f>
        <v>-2043.6598083332</v>
      </c>
      <c r="P638" s="3" t="n">
        <f aca="false">P635-P637</f>
        <v>-3491.89510301535</v>
      </c>
      <c r="Q638" s="3"/>
      <c r="R638" s="3" t="n">
        <f aca="false">(R634+R635)/2</f>
        <v>215.941800023545</v>
      </c>
      <c r="S638" s="3" t="n">
        <f aca="false">(S634+S635)/2</f>
        <v>-19.8491719019922</v>
      </c>
      <c r="T638" s="6"/>
      <c r="U638" s="6"/>
    </row>
    <row r="639" customFormat="false" ht="14.65" hidden="false" customHeight="false" outlineLevel="0" collapsed="false">
      <c r="B639" s="2" t="s">
        <v>135</v>
      </c>
      <c r="C639" s="5" t="n">
        <f aca="false">MAX(D640:P640)</f>
        <v>-2835.78476624181</v>
      </c>
      <c r="D639" s="3" t="n">
        <f aca="false">(D635+D636)/2</f>
        <v>-3781.03826668835</v>
      </c>
      <c r="E639" s="3" t="n">
        <f aca="false">(E635+E636)/2</f>
        <v>-5300.31294926061</v>
      </c>
      <c r="F639" s="3" t="n">
        <f aca="false">(F635+F636)/2</f>
        <v>-6247.33703199438</v>
      </c>
      <c r="G639" s="3" t="n">
        <f aca="false">(G635+G636)/2</f>
        <v>-7428.01316088327</v>
      </c>
      <c r="H639" s="3" t="n">
        <f aca="false">(H635+H636)/2</f>
        <v>-8851.0778468476</v>
      </c>
      <c r="I639" s="3" t="n">
        <f aca="false">(I635+I636)/2</f>
        <v>-9902.96669348165</v>
      </c>
      <c r="J639" s="3" t="n">
        <f aca="false">(J635+J636)/2</f>
        <v>-9894.73765290562</v>
      </c>
      <c r="K639" s="3" t="n">
        <f aca="false">(K635+K636)/2</f>
        <v>-8857.25173522238</v>
      </c>
      <c r="L639" s="3" t="n">
        <f aca="false">(L635+L636)/2</f>
        <v>-8125.75688419065</v>
      </c>
      <c r="M639" s="3" t="n">
        <f aca="false">(M635+M636)/2</f>
        <v>-6683.33857211742</v>
      </c>
      <c r="N639" s="3" t="n">
        <f aca="false">(N635+N636)/2</f>
        <v>-5365.51298660719</v>
      </c>
      <c r="O639" s="3" t="n">
        <f aca="false">(O635+O636)/2</f>
        <v>-4087.34626451307</v>
      </c>
      <c r="P639" s="3" t="n">
        <f aca="false">(P635+P636)/2</f>
        <v>-6983.83496389541</v>
      </c>
      <c r="Q639" s="3"/>
      <c r="R639" s="3" t="n">
        <f aca="false">(R635+R636)/2</f>
        <v>49.9110538841976</v>
      </c>
      <c r="S639" s="3" t="n">
        <f aca="false">(S635+S636)/2</f>
        <v>-18.784684724142</v>
      </c>
      <c r="T639" s="6"/>
      <c r="U639" s="6"/>
    </row>
    <row r="640" customFormat="false" ht="14.65" hidden="false" customHeight="false" outlineLevel="0" collapsed="false">
      <c r="B640" s="2" t="s">
        <v>135</v>
      </c>
      <c r="C640" s="5" t="n">
        <f aca="false">MAX(D641:P641)</f>
        <v>-1890.53788294263</v>
      </c>
      <c r="D640" s="3" t="n">
        <f aca="false">(D636+D637)/2</f>
        <v>-2835.78476624181</v>
      </c>
      <c r="E640" s="3" t="n">
        <f aca="false">(E636+E637)/2</f>
        <v>-3975.24345144054</v>
      </c>
      <c r="F640" s="3" t="n">
        <f aca="false">(F636+F637)/2</f>
        <v>-4685.5125967672</v>
      </c>
      <c r="G640" s="3" t="n">
        <f aca="false">(G636+G637)/2</f>
        <v>-5571.02154662773</v>
      </c>
      <c r="H640" s="3" t="n">
        <f aca="false">(H636+H637)/2</f>
        <v>-6638.32238266433</v>
      </c>
      <c r="I640" s="3" t="n">
        <f aca="false">(I636+I637)/2</f>
        <v>-7427.24068752805</v>
      </c>
      <c r="J640" s="3" t="n">
        <f aca="false">(J636+J637)/2</f>
        <v>-7421.06908230939</v>
      </c>
      <c r="K640" s="3" t="n">
        <f aca="false">(K636+K637)/2</f>
        <v>-6642.95323384993</v>
      </c>
      <c r="L640" s="3" t="n">
        <f aca="false">(L636+L637)/2</f>
        <v>-6094.33092255673</v>
      </c>
      <c r="M640" s="3" t="n">
        <f aca="false">(M636+M637)/2</f>
        <v>-5012.51487321331</v>
      </c>
      <c r="N640" s="3" t="n">
        <f aca="false">(N636+N637)/2</f>
        <v>-4024.14351514229</v>
      </c>
      <c r="O640" s="3" t="n">
        <f aca="false">(O636+O637)/2</f>
        <v>-3065.51636034647</v>
      </c>
      <c r="P640" s="3" t="n">
        <f aca="false">(P636+P637)/2</f>
        <v>-5237.88741238774</v>
      </c>
      <c r="Q640" s="3"/>
      <c r="R640" s="3" t="n">
        <f aca="false">(R636+R637)/2</f>
        <v>392.546950352525</v>
      </c>
      <c r="S640" s="3" t="n">
        <f aca="false">(S636+S637)/2</f>
        <v>-22.094391708871</v>
      </c>
      <c r="T640" s="6"/>
      <c r="U640" s="6"/>
    </row>
    <row r="641" customFormat="false" ht="14.65" hidden="false" customHeight="false" outlineLevel="0" collapsed="false">
      <c r="B641" s="2" t="s">
        <v>135</v>
      </c>
      <c r="C641" s="5" t="n">
        <f aca="false">MAX(D642:P642)</f>
        <v>-2835.77263379072</v>
      </c>
      <c r="D641" s="3" t="n">
        <f aca="false">(D637+D638)/2</f>
        <v>-1890.53788294263</v>
      </c>
      <c r="E641" s="3" t="n">
        <f aca="false">(E637+E638)/2</f>
        <v>-2650.18280705001</v>
      </c>
      <c r="F641" s="3" t="n">
        <f aca="false">(F637+F638)/2</f>
        <v>-3123.69945399187</v>
      </c>
      <c r="G641" s="3" t="n">
        <f aca="false">(G637+G638)/2</f>
        <v>-3714.04336470345</v>
      </c>
      <c r="H641" s="3" t="n">
        <f aca="false">(H637+H638)/2</f>
        <v>-4425.58277242924</v>
      </c>
      <c r="I641" s="3" t="n">
        <f aca="false">(I637+I638)/2</f>
        <v>-4951.53240821957</v>
      </c>
      <c r="J641" s="3" t="n">
        <f aca="false">(J637+J638)/2</f>
        <v>-4947.41788625653</v>
      </c>
      <c r="K641" s="3" t="n">
        <f aca="false">(K637+K638)/2</f>
        <v>-4428.66983549886</v>
      </c>
      <c r="L641" s="3" t="n">
        <f aca="false">(L637+L638)/2</f>
        <v>-4062.91878273018</v>
      </c>
      <c r="M641" s="3" t="n">
        <f aca="false">(M637+M638)/2</f>
        <v>-3341.70247373024</v>
      </c>
      <c r="N641" s="3" t="n">
        <f aca="false">(N637+N638)/2</f>
        <v>-2682.78313472794</v>
      </c>
      <c r="O641" s="3" t="n">
        <f aca="false">(O637+O638)/2</f>
        <v>-2043.6934224522</v>
      </c>
      <c r="P641" s="3" t="n">
        <f aca="false">(P637+P638)/2</f>
        <v>-3491.95211056151</v>
      </c>
      <c r="Q641" s="3"/>
      <c r="R641" s="3" t="n">
        <f aca="false">(R637+R638)/2</f>
        <v>401.356189960196</v>
      </c>
      <c r="S641" s="3" t="n">
        <f aca="false">(S637+S638)/2</f>
        <v>-21.7671090398105</v>
      </c>
      <c r="T641" s="6"/>
      <c r="U641" s="6"/>
    </row>
    <row r="642" customFormat="false" ht="14.65" hidden="false" customHeight="false" outlineLevel="0" collapsed="false">
      <c r="B642" s="2" t="s">
        <v>135</v>
      </c>
      <c r="C642" s="5" t="n">
        <f aca="false">MAX(D643:P643)</f>
        <v>-3308.41151646508</v>
      </c>
      <c r="D642" s="3" t="n">
        <f aca="false">(D638+D639)/2</f>
        <v>-2835.77263379072</v>
      </c>
      <c r="E642" s="3" t="n">
        <f aca="false">(E638+E639)/2</f>
        <v>-3975.22597245037</v>
      </c>
      <c r="F642" s="3" t="n">
        <f aca="false">(F638+F639)/2</f>
        <v>-4685.49295122438</v>
      </c>
      <c r="G642" s="3" t="n">
        <f aca="false">(G638+G639)/2</f>
        <v>-5570.99819469717</v>
      </c>
      <c r="H642" s="3" t="n">
        <f aca="false">(H638+H639)/2</f>
        <v>-6638.29438760706</v>
      </c>
      <c r="I642" s="3" t="n">
        <f aca="false">(I638+I639)/2</f>
        <v>-7427.20935269442</v>
      </c>
      <c r="J642" s="3" t="n">
        <f aca="false">(J638+J639)/2</f>
        <v>-7421.03739704904</v>
      </c>
      <c r="K642" s="3" t="n">
        <f aca="false">(K638+K639)/2</f>
        <v>-6642.92436898365</v>
      </c>
      <c r="L642" s="3" t="n">
        <f aca="false">(L638+L639)/2</f>
        <v>-6094.30440372924</v>
      </c>
      <c r="M642" s="3" t="n">
        <f aca="false">(M638+M639)/2</f>
        <v>-5012.49298496282</v>
      </c>
      <c r="N642" s="3" t="n">
        <f aca="false">(N638+N639)/2</f>
        <v>-4024.1259647685</v>
      </c>
      <c r="O642" s="3" t="n">
        <f aca="false">(O638+O639)/2</f>
        <v>-3065.50303642313</v>
      </c>
      <c r="P642" s="3" t="n">
        <f aca="false">(P638+P639)/2</f>
        <v>-5237.86503345538</v>
      </c>
      <c r="Q642" s="3"/>
      <c r="R642" s="3" t="n">
        <f aca="false">(R638+R639)/2</f>
        <v>132.926426953871</v>
      </c>
      <c r="S642" s="3" t="n">
        <f aca="false">(S638+S639)/2</f>
        <v>-19.3169283130671</v>
      </c>
      <c r="T642" s="6"/>
      <c r="U642" s="6"/>
    </row>
    <row r="643" customFormat="false" ht="14.65" hidden="false" customHeight="false" outlineLevel="0" collapsed="false">
      <c r="B643" s="2" t="s">
        <v>135</v>
      </c>
      <c r="C643" s="5" t="n">
        <f aca="false">MAX(D644:P644)</f>
        <v>-2363.16132459222</v>
      </c>
      <c r="D643" s="3" t="n">
        <f aca="false">(D639+D640)/2</f>
        <v>-3308.41151646508</v>
      </c>
      <c r="E643" s="3" t="n">
        <f aca="false">(E639+E640)/2</f>
        <v>-4637.77820035058</v>
      </c>
      <c r="F643" s="3" t="n">
        <f aca="false">(F639+F640)/2</f>
        <v>-5466.42481438079</v>
      </c>
      <c r="G643" s="3" t="n">
        <f aca="false">(G639+G640)/2</f>
        <v>-6499.5173537555</v>
      </c>
      <c r="H643" s="3" t="n">
        <f aca="false">(H639+H640)/2</f>
        <v>-7744.70011475597</v>
      </c>
      <c r="I643" s="3" t="n">
        <f aca="false">(I639+I640)/2</f>
        <v>-8665.10369050485</v>
      </c>
      <c r="J643" s="3" t="n">
        <f aca="false">(J639+J640)/2</f>
        <v>-8657.90336760751</v>
      </c>
      <c r="K643" s="3" t="n">
        <f aca="false">(K639+K640)/2</f>
        <v>-7750.10248453616</v>
      </c>
      <c r="L643" s="3" t="n">
        <f aca="false">(L639+L640)/2</f>
        <v>-7110.04390337369</v>
      </c>
      <c r="M643" s="3" t="n">
        <f aca="false">(M639+M640)/2</f>
        <v>-5847.92672266536</v>
      </c>
      <c r="N643" s="3" t="n">
        <f aca="false">(N639+N640)/2</f>
        <v>-4694.82825087474</v>
      </c>
      <c r="O643" s="3" t="n">
        <f aca="false">(O639+O640)/2</f>
        <v>-3576.43131242977</v>
      </c>
      <c r="P643" s="3" t="n">
        <f aca="false">(P639+P640)/2</f>
        <v>-6110.86118814157</v>
      </c>
      <c r="Q643" s="3"/>
      <c r="R643" s="3" t="n">
        <f aca="false">(R639+R640)/2</f>
        <v>221.229002118361</v>
      </c>
      <c r="S643" s="3" t="n">
        <f aca="false">(S639+S640)/2</f>
        <v>-20.4395382165065</v>
      </c>
      <c r="T643" s="6"/>
      <c r="U643" s="6"/>
    </row>
    <row r="644" customFormat="false" ht="14.65" hidden="false" customHeight="false" outlineLevel="0" collapsed="false">
      <c r="B644" s="2" t="s">
        <v>135</v>
      </c>
      <c r="C644" s="5" t="n">
        <f aca="false">MAX(D645:P645)</f>
        <v>-2363.15525836668</v>
      </c>
      <c r="D644" s="3" t="n">
        <f aca="false">(D640+D641)/2</f>
        <v>-2363.16132459222</v>
      </c>
      <c r="E644" s="3" t="n">
        <f aca="false">(E640+E641)/2</f>
        <v>-3312.71312924528</v>
      </c>
      <c r="F644" s="3" t="n">
        <f aca="false">(F640+F641)/2</f>
        <v>-3904.60602537953</v>
      </c>
      <c r="G644" s="3" t="n">
        <f aca="false">(G640+G641)/2</f>
        <v>-4642.53245566559</v>
      </c>
      <c r="H644" s="3" t="n">
        <f aca="false">(H640+H641)/2</f>
        <v>-5531.95257754679</v>
      </c>
      <c r="I644" s="3" t="n">
        <f aca="false">(I640+I641)/2</f>
        <v>-6189.38654787381</v>
      </c>
      <c r="J644" s="3" t="n">
        <f aca="false">(J640+J641)/2</f>
        <v>-6184.24348428296</v>
      </c>
      <c r="K644" s="3" t="n">
        <f aca="false">(K640+K641)/2</f>
        <v>-5535.81153467439</v>
      </c>
      <c r="L644" s="3" t="n">
        <f aca="false">(L640+L641)/2</f>
        <v>-5078.62485264346</v>
      </c>
      <c r="M644" s="3" t="n">
        <f aca="false">(M640+M641)/2</f>
        <v>-4177.10867347178</v>
      </c>
      <c r="N644" s="3" t="n">
        <f aca="false">(N640+N641)/2</f>
        <v>-3353.46332493511</v>
      </c>
      <c r="O644" s="3" t="n">
        <f aca="false">(O640+O641)/2</f>
        <v>-2554.60489139934</v>
      </c>
      <c r="P644" s="3" t="n">
        <f aca="false">(P640+P641)/2</f>
        <v>-4364.91976147462</v>
      </c>
      <c r="Q644" s="3"/>
      <c r="R644" s="3" t="n">
        <f aca="false">(R640+R641)/2</f>
        <v>396.951570156361</v>
      </c>
      <c r="S644" s="3" t="n">
        <f aca="false">(S640+S641)/2</f>
        <v>-21.9307503743407</v>
      </c>
      <c r="T644" s="6"/>
      <c r="U644" s="6"/>
    </row>
    <row r="645" customFormat="false" ht="14.65" hidden="false" customHeight="false" outlineLevel="0" collapsed="false">
      <c r="B645" s="2" t="s">
        <v>135</v>
      </c>
      <c r="C645" s="5" t="n">
        <f aca="false">MAX(D646:P646)</f>
        <v>-3072.0920751279</v>
      </c>
      <c r="D645" s="3" t="n">
        <f aca="false">(D641+D642)/2</f>
        <v>-2363.15525836668</v>
      </c>
      <c r="E645" s="3" t="n">
        <f aca="false">(E641+E642)/2</f>
        <v>-3312.70438975019</v>
      </c>
      <c r="F645" s="3" t="n">
        <f aca="false">(F641+F642)/2</f>
        <v>-3904.59620260813</v>
      </c>
      <c r="G645" s="3" t="n">
        <f aca="false">(G641+G642)/2</f>
        <v>-4642.52077970031</v>
      </c>
      <c r="H645" s="3" t="n">
        <f aca="false">(H641+H642)/2</f>
        <v>-5531.93858001815</v>
      </c>
      <c r="I645" s="3" t="n">
        <f aca="false">(I641+I642)/2</f>
        <v>-6189.370880457</v>
      </c>
      <c r="J645" s="3" t="n">
        <f aca="false">(J641+J642)/2</f>
        <v>-6184.22764165279</v>
      </c>
      <c r="K645" s="3" t="n">
        <f aca="false">(K641+K642)/2</f>
        <v>-5535.79710224125</v>
      </c>
      <c r="L645" s="3" t="n">
        <f aca="false">(L641+L642)/2</f>
        <v>-5078.61159322971</v>
      </c>
      <c r="M645" s="3" t="n">
        <f aca="false">(M641+M642)/2</f>
        <v>-4177.09772934653</v>
      </c>
      <c r="N645" s="3" t="n">
        <f aca="false">(N641+N642)/2</f>
        <v>-3353.45454974822</v>
      </c>
      <c r="O645" s="3" t="n">
        <f aca="false">(O641+O642)/2</f>
        <v>-2554.59822943767</v>
      </c>
      <c r="P645" s="3" t="n">
        <f aca="false">(P641+P642)/2</f>
        <v>-4364.90857200845</v>
      </c>
      <c r="Q645" s="3"/>
      <c r="R645" s="3" t="n">
        <f aca="false">(R641+R642)/2</f>
        <v>267.141308457034</v>
      </c>
      <c r="S645" s="3" t="n">
        <f aca="false">(S641+S642)/2</f>
        <v>-20.5420186764388</v>
      </c>
      <c r="T645" s="6"/>
      <c r="U645" s="6"/>
    </row>
    <row r="646" customFormat="false" ht="14.65" hidden="false" customHeight="false" outlineLevel="0" collapsed="false">
      <c r="B646" s="2" t="s">
        <v>135</v>
      </c>
      <c r="C646" s="5" t="n">
        <f aca="false">MAX(D647:P647)</f>
        <v>-2835.78642052865</v>
      </c>
      <c r="D646" s="3" t="n">
        <f aca="false">(D642+D643)/2</f>
        <v>-3072.0920751279</v>
      </c>
      <c r="E646" s="3" t="n">
        <f aca="false">(E642+E643)/2</f>
        <v>-4306.50208640047</v>
      </c>
      <c r="F646" s="3" t="n">
        <f aca="false">(F642+F643)/2</f>
        <v>-5075.95888280258</v>
      </c>
      <c r="G646" s="3" t="n">
        <f aca="false">(G642+G643)/2</f>
        <v>-6035.25777422634</v>
      </c>
      <c r="H646" s="3" t="n">
        <f aca="false">(H642+H643)/2</f>
        <v>-7191.49725118151</v>
      </c>
      <c r="I646" s="3" t="n">
        <f aca="false">(I642+I643)/2</f>
        <v>-8046.15652159963</v>
      </c>
      <c r="J646" s="3" t="n">
        <f aca="false">(J642+J643)/2</f>
        <v>-8039.47038232827</v>
      </c>
      <c r="K646" s="3" t="n">
        <f aca="false">(K642+K643)/2</f>
        <v>-7196.5134267599</v>
      </c>
      <c r="L646" s="3" t="n">
        <f aca="false">(L642+L643)/2</f>
        <v>-6602.17415355147</v>
      </c>
      <c r="M646" s="3" t="n">
        <f aca="false">(M642+M643)/2</f>
        <v>-5430.20985381409</v>
      </c>
      <c r="N646" s="3" t="n">
        <f aca="false">(N642+N643)/2</f>
        <v>-4359.47710782162</v>
      </c>
      <c r="O646" s="3" t="n">
        <f aca="false">(O642+O643)/2</f>
        <v>-3320.96717442645</v>
      </c>
      <c r="P646" s="3" t="n">
        <f aca="false">(P642+P643)/2</f>
        <v>-5674.36311079848</v>
      </c>
      <c r="Q646" s="3"/>
      <c r="R646" s="3" t="n">
        <f aca="false">(R642+R643)/2</f>
        <v>177.077714536116</v>
      </c>
      <c r="S646" s="3" t="n">
        <f aca="false">(S642+S643)/2</f>
        <v>-19.8782332647868</v>
      </c>
      <c r="T646" s="6"/>
      <c r="U646" s="6"/>
    </row>
    <row r="647" customFormat="false" ht="14.65" hidden="false" customHeight="false" outlineLevel="0" collapsed="false">
      <c r="B647" s="2" t="s">
        <v>135</v>
      </c>
      <c r="C647" s="5" t="n">
        <f aca="false">MAX(D648:P648)</f>
        <v>-2363.15829147945</v>
      </c>
      <c r="D647" s="3" t="n">
        <f aca="false">(D643+D644)/2</f>
        <v>-2835.78642052865</v>
      </c>
      <c r="E647" s="3" t="n">
        <f aca="false">(E643+E644)/2</f>
        <v>-3975.24566479793</v>
      </c>
      <c r="F647" s="3" t="n">
        <f aca="false">(F643+F644)/2</f>
        <v>-4685.51541988016</v>
      </c>
      <c r="G647" s="3" t="n">
        <f aca="false">(G643+G644)/2</f>
        <v>-5571.02490471054</v>
      </c>
      <c r="H647" s="3" t="n">
        <f aca="false">(H643+H644)/2</f>
        <v>-6638.32634615138</v>
      </c>
      <c r="I647" s="3" t="n">
        <f aca="false">(I643+I644)/2</f>
        <v>-7427.24511918933</v>
      </c>
      <c r="J647" s="3" t="n">
        <f aca="false">(J643+J644)/2</f>
        <v>-7421.07342594523</v>
      </c>
      <c r="K647" s="3" t="n">
        <f aca="false">(K643+K644)/2</f>
        <v>-6642.95700960528</v>
      </c>
      <c r="L647" s="3" t="n">
        <f aca="false">(L643+L644)/2</f>
        <v>-6094.33437800857</v>
      </c>
      <c r="M647" s="3" t="n">
        <f aca="false">(M643+M644)/2</f>
        <v>-5012.51769806857</v>
      </c>
      <c r="N647" s="3" t="n">
        <f aca="false">(N643+N644)/2</f>
        <v>-4024.14578790493</v>
      </c>
      <c r="O647" s="3" t="n">
        <f aca="false">(O643+O644)/2</f>
        <v>-3065.51810191455</v>
      </c>
      <c r="P647" s="3" t="n">
        <f aca="false">(P643+P644)/2</f>
        <v>-5237.8904748081</v>
      </c>
      <c r="Q647" s="3"/>
      <c r="R647" s="3" t="n">
        <f aca="false">(R643+R644)/2</f>
        <v>309.090286137361</v>
      </c>
      <c r="S647" s="3" t="n">
        <f aca="false">(S643+S644)/2</f>
        <v>-21.1851442954236</v>
      </c>
      <c r="T647" s="6"/>
      <c r="U647" s="6"/>
    </row>
    <row r="648" customFormat="false" ht="14.65" hidden="false" customHeight="false" outlineLevel="0" collapsed="false">
      <c r="B648" s="2" t="s">
        <v>135</v>
      </c>
      <c r="C648" s="5" t="n">
        <f aca="false">MAX(D649:P649)</f>
        <v>-2717.62366674729</v>
      </c>
      <c r="D648" s="3" t="n">
        <f aca="false">(D644+D645)/2</f>
        <v>-2363.15829147945</v>
      </c>
      <c r="E648" s="3" t="n">
        <f aca="false">(E644+E645)/2</f>
        <v>-3312.70875949773</v>
      </c>
      <c r="F648" s="3" t="n">
        <f aca="false">(F644+F645)/2</f>
        <v>-3904.60111399383</v>
      </c>
      <c r="G648" s="3" t="n">
        <f aca="false">(G644+G645)/2</f>
        <v>-4642.52661768295</v>
      </c>
      <c r="H648" s="3" t="n">
        <f aca="false">(H644+H645)/2</f>
        <v>-5531.94557878247</v>
      </c>
      <c r="I648" s="3" t="n">
        <f aca="false">(I644+I645)/2</f>
        <v>-6189.3787141654</v>
      </c>
      <c r="J648" s="3" t="n">
        <f aca="false">(J644+J645)/2</f>
        <v>-6184.23556296787</v>
      </c>
      <c r="K648" s="3" t="n">
        <f aca="false">(K644+K645)/2</f>
        <v>-5535.80431845782</v>
      </c>
      <c r="L648" s="3" t="n">
        <f aca="false">(L644+L645)/2</f>
        <v>-5078.61822293659</v>
      </c>
      <c r="M648" s="3" t="n">
        <f aca="false">(M644+M645)/2</f>
        <v>-4177.10320140915</v>
      </c>
      <c r="N648" s="3" t="n">
        <f aca="false">(N644+N645)/2</f>
        <v>-3353.45893734167</v>
      </c>
      <c r="O648" s="3" t="n">
        <f aca="false">(O644+O645)/2</f>
        <v>-2554.6015604185</v>
      </c>
      <c r="P648" s="3" t="n">
        <f aca="false">(P644+P645)/2</f>
        <v>-4364.91416674154</v>
      </c>
      <c r="Q648" s="3"/>
      <c r="R648" s="3" t="n">
        <f aca="false">(R644+R645)/2</f>
        <v>332.046439306697</v>
      </c>
      <c r="S648" s="3" t="n">
        <f aca="false">(S644+S645)/2</f>
        <v>-21.2363845253898</v>
      </c>
      <c r="T648" s="6"/>
      <c r="U648" s="6"/>
    </row>
    <row r="649" customFormat="false" ht="14.65" hidden="false" customHeight="false" outlineLevel="0" collapsed="false">
      <c r="B649" s="2" t="s">
        <v>135</v>
      </c>
      <c r="C649" s="5" t="n">
        <f aca="false">MAX(D650:P650)</f>
        <v>-118.162753781363</v>
      </c>
      <c r="D649" s="3" t="n">
        <f aca="false">(D645+D646)/2</f>
        <v>-2717.62366674729</v>
      </c>
      <c r="E649" s="3" t="n">
        <f aca="false">(E645+E646)/2</f>
        <v>-3809.60323807533</v>
      </c>
      <c r="F649" s="3" t="n">
        <f aca="false">(F645+F646)/2</f>
        <v>-4490.27754270536</v>
      </c>
      <c r="G649" s="3" t="n">
        <f aca="false">(G645+G646)/2</f>
        <v>-5338.88927696332</v>
      </c>
      <c r="H649" s="3" t="n">
        <f aca="false">(H645+H646)/2</f>
        <v>-6361.71791559983</v>
      </c>
      <c r="I649" s="3" t="n">
        <f aca="false">(I645+I646)/2</f>
        <v>-7117.76370102831</v>
      </c>
      <c r="J649" s="3" t="n">
        <f aca="false">(J645+J646)/2</f>
        <v>-7111.84901199053</v>
      </c>
      <c r="K649" s="3" t="n">
        <f aca="false">(K645+K646)/2</f>
        <v>-6366.15526450058</v>
      </c>
      <c r="L649" s="3" t="n">
        <f aca="false">(L645+L646)/2</f>
        <v>-5840.39287339059</v>
      </c>
      <c r="M649" s="3" t="n">
        <f aca="false">(M645+M646)/2</f>
        <v>-4803.65379158031</v>
      </c>
      <c r="N649" s="3" t="n">
        <f aca="false">(N645+N646)/2</f>
        <v>-3856.46582878492</v>
      </c>
      <c r="O649" s="3" t="n">
        <f aca="false">(O645+O646)/2</f>
        <v>-2937.78270193206</v>
      </c>
      <c r="P649" s="3" t="n">
        <f aca="false">(P645+P646)/2</f>
        <v>-5019.63584140346</v>
      </c>
      <c r="Q649" s="3"/>
      <c r="R649" s="3" t="n">
        <f aca="false">(R645+R646)/2</f>
        <v>222.109511496575</v>
      </c>
      <c r="S649" s="3" t="n">
        <f aca="false">(S645+S646)/2</f>
        <v>-20.2101259706128</v>
      </c>
      <c r="T649" s="6"/>
      <c r="U649" s="6"/>
    </row>
    <row r="650" customFormat="false" ht="14.65" hidden="false" customHeight="false" outlineLevel="0" collapsed="false">
      <c r="C650" s="5" t="n">
        <f aca="false">MIN(D650:P650)</f>
        <v>-309.481418161013</v>
      </c>
      <c r="D650" s="3" t="n">
        <f aca="false">D647-D649</f>
        <v>-118.162753781363</v>
      </c>
      <c r="E650" s="3" t="n">
        <f aca="false">E647-E649</f>
        <v>-165.642426722594</v>
      </c>
      <c r="F650" s="3" t="n">
        <f aca="false">F647-F649</f>
        <v>-195.237877174806</v>
      </c>
      <c r="G650" s="3" t="n">
        <f aca="false">G647-G649</f>
        <v>-232.135627747221</v>
      </c>
      <c r="H650" s="3" t="n">
        <f aca="false">H647-H649</f>
        <v>-276.608430551544</v>
      </c>
      <c r="I650" s="3" t="n">
        <f aca="false">I647-I649</f>
        <v>-309.481418161013</v>
      </c>
      <c r="J650" s="3" t="n">
        <f aca="false">J647-J649</f>
        <v>-309.224413954704</v>
      </c>
      <c r="K650" s="3" t="n">
        <f aca="false">K647-K649</f>
        <v>-276.8017451047</v>
      </c>
      <c r="L650" s="3" t="n">
        <f aca="false">L647-L649</f>
        <v>-253.941504617981</v>
      </c>
      <c r="M650" s="3" t="n">
        <f aca="false">M647-M649</f>
        <v>-208.863906488259</v>
      </c>
      <c r="N650" s="3" t="n">
        <f aca="false">N647-N649</f>
        <v>-167.679959120009</v>
      </c>
      <c r="O650" s="3" t="n">
        <f aca="false">O647-O649</f>
        <v>-127.735399982492</v>
      </c>
      <c r="P650" s="3" t="n">
        <f aca="false">P647-P649</f>
        <v>-218.254633404637</v>
      </c>
      <c r="Q650" s="3"/>
      <c r="R650" s="3" t="n">
        <f aca="false">(R646+R647)/2</f>
        <v>243.084000336739</v>
      </c>
      <c r="S650" s="3" t="n">
        <f aca="false">(S646+S647)/2</f>
        <v>-20.5316887801052</v>
      </c>
      <c r="T650" s="6"/>
      <c r="U650" s="6"/>
    </row>
    <row r="651" customFormat="false" ht="14.65" hidden="false" customHeight="false" outlineLevel="0" collapsed="false">
      <c r="B651" s="2" t="s">
        <v>135</v>
      </c>
      <c r="C651" s="5" t="n">
        <f aca="false">MAX(D652:P652)</f>
        <v>-118.151310743238</v>
      </c>
      <c r="D651" s="3" t="n">
        <f aca="false">(D647+D648)/2</f>
        <v>-2599.47235600405</v>
      </c>
      <c r="E651" s="3" t="n">
        <f aca="false">(E647+E648)/2</f>
        <v>-3643.97721214783</v>
      </c>
      <c r="F651" s="3" t="n">
        <f aca="false">(F647+F648)/2</f>
        <v>-4295.058266937</v>
      </c>
      <c r="G651" s="3" t="n">
        <f aca="false">(G647+G648)/2</f>
        <v>-5106.77576119675</v>
      </c>
      <c r="H651" s="3" t="n">
        <f aca="false">(H647+H648)/2</f>
        <v>-6085.13596246692</v>
      </c>
      <c r="I651" s="3" t="n">
        <f aca="false">(I647+I648)/2</f>
        <v>-6808.31191667737</v>
      </c>
      <c r="J651" s="3" t="n">
        <f aca="false">(J647+J648)/2</f>
        <v>-6802.65449445655</v>
      </c>
      <c r="K651" s="3" t="n">
        <f aca="false">(K647+K648)/2</f>
        <v>-6089.38066403155</v>
      </c>
      <c r="L651" s="3" t="n">
        <f aca="false">(L647+L648)/2</f>
        <v>-5586.47630047258</v>
      </c>
      <c r="M651" s="3" t="n">
        <f aca="false">(M647+M648)/2</f>
        <v>-4594.81044973886</v>
      </c>
      <c r="N651" s="3" t="n">
        <f aca="false">(N647+N648)/2</f>
        <v>-3688.8023626233</v>
      </c>
      <c r="O651" s="3" t="n">
        <f aca="false">(O647+O648)/2</f>
        <v>-2810.05983116653</v>
      </c>
      <c r="P651" s="3" t="n">
        <f aca="false">(P647+P648)/2</f>
        <v>-4801.40232077482</v>
      </c>
      <c r="Q651" s="3"/>
      <c r="R651" s="3" t="n">
        <f aca="false">(R647+R648)/2</f>
        <v>320.568362722029</v>
      </c>
      <c r="S651" s="3" t="n">
        <f aca="false">(S647+S648)/2</f>
        <v>-21.2107644104067</v>
      </c>
      <c r="T651" s="6"/>
      <c r="U651" s="6"/>
    </row>
    <row r="652" customFormat="false" ht="14.65" hidden="false" customHeight="false" outlineLevel="0" collapsed="false">
      <c r="C652" s="5" t="n">
        <f aca="false">MIN(D652:P652)</f>
        <v>-309.451784350949</v>
      </c>
      <c r="D652" s="3" t="n">
        <f aca="false">D649-D651</f>
        <v>-118.151310743238</v>
      </c>
      <c r="E652" s="3" t="n">
        <f aca="false">E649-E651</f>
        <v>-165.626025927501</v>
      </c>
      <c r="F652" s="3" t="n">
        <f aca="false">F649-F651</f>
        <v>-195.21927576836</v>
      </c>
      <c r="G652" s="3" t="n">
        <f aca="false">G649-G651</f>
        <v>-232.113515766576</v>
      </c>
      <c r="H652" s="3" t="n">
        <f aca="false">H649-H651</f>
        <v>-276.58195313291</v>
      </c>
      <c r="I652" s="3" t="n">
        <f aca="false">I649-I651</f>
        <v>-309.451784350949</v>
      </c>
      <c r="J652" s="3" t="n">
        <f aca="false">J649-J651</f>
        <v>-309.194517533977</v>
      </c>
      <c r="K652" s="3" t="n">
        <f aca="false">K649-K651</f>
        <v>-276.774600469027</v>
      </c>
      <c r="L652" s="3" t="n">
        <f aca="false">L649-L651</f>
        <v>-253.916572918012</v>
      </c>
      <c r="M652" s="3" t="n">
        <f aca="false">M649-M651</f>
        <v>-208.843341841449</v>
      </c>
      <c r="N652" s="3" t="n">
        <f aca="false">N649-N651</f>
        <v>-167.663466161621</v>
      </c>
      <c r="O652" s="3" t="n">
        <f aca="false">O649-O651</f>
        <v>-127.722870765532</v>
      </c>
      <c r="P652" s="3" t="n">
        <f aca="false">P649-P651</f>
        <v>-218.233520628644</v>
      </c>
      <c r="Q652" s="3"/>
      <c r="R652" s="3" t="n">
        <f aca="false">(R648+R649)/2</f>
        <v>277.077975401636</v>
      </c>
      <c r="S652" s="3" t="n">
        <f aca="false">(S648+S649)/2</f>
        <v>-20.7232552480013</v>
      </c>
      <c r="T652" s="6"/>
      <c r="U652" s="6"/>
    </row>
    <row r="653" customFormat="false" ht="14.65" hidden="false" customHeight="false" outlineLevel="0" collapsed="false">
      <c r="C653" s="5" t="n">
        <f aca="false">MIN(D653:P653)</f>
        <v>-0.0298964207268</v>
      </c>
      <c r="D653" s="3" t="n">
        <f aca="false">D650-D652</f>
        <v>-0.0114430381245256</v>
      </c>
      <c r="E653" s="3" t="n">
        <f aca="false">E650-E652</f>
        <v>-0.0164007950929772</v>
      </c>
      <c r="F653" s="3" t="n">
        <f aca="false">F650-F652</f>
        <v>-0.018601406446578</v>
      </c>
      <c r="G653" s="3" t="n">
        <f aca="false">G650-G652</f>
        <v>-0.0221119806456045</v>
      </c>
      <c r="H653" s="3" t="n">
        <f aca="false">H650-H652</f>
        <v>-0.0264774186343857</v>
      </c>
      <c r="I653" s="3" t="n">
        <f aca="false">I650-I652</f>
        <v>-0.0296338100633875</v>
      </c>
      <c r="J653" s="3" t="n">
        <f aca="false">J650-J652</f>
        <v>-0.0298964207268</v>
      </c>
      <c r="K653" s="3" t="n">
        <f aca="false">K650-K652</f>
        <v>-0.027144635672812</v>
      </c>
      <c r="L653" s="3" t="n">
        <f aca="false">L650-L652</f>
        <v>-0.0249316999688745</v>
      </c>
      <c r="M653" s="3" t="n">
        <f aca="false">M650-M652</f>
        <v>-0.0205646468102714</v>
      </c>
      <c r="N653" s="3" t="n">
        <f aca="false">N650-N652</f>
        <v>-0.0164929583879712</v>
      </c>
      <c r="O653" s="3" t="n">
        <f aca="false">O650-O652</f>
        <v>-0.0125292169600471</v>
      </c>
      <c r="P653" s="3" t="n">
        <f aca="false">P650-P652</f>
        <v>-0.0211127759930605</v>
      </c>
      <c r="Q653" s="3"/>
      <c r="R653" s="3" t="n">
        <f aca="false">(R649+R650)/2</f>
        <v>232.596755916657</v>
      </c>
      <c r="S653" s="3" t="n">
        <f aca="false">(S649+S650)/2</f>
        <v>-20.370907375359</v>
      </c>
      <c r="T653" s="6"/>
      <c r="U653" s="6"/>
    </row>
    <row r="654" customFormat="false" ht="14.65" hidden="false" customHeight="false" outlineLevel="0" collapsed="false">
      <c r="B654" s="2" t="s">
        <v>135</v>
      </c>
      <c r="C654" s="5" t="n">
        <f aca="false">MAX(D655:P655)</f>
        <v>-1358.81183337364</v>
      </c>
      <c r="D654" s="3" t="n">
        <f aca="false">(D650+D651)/2</f>
        <v>-1358.81755489271</v>
      </c>
      <c r="E654" s="3" t="n">
        <f aca="false">(E650+E651)/2</f>
        <v>-1904.80981943521</v>
      </c>
      <c r="F654" s="3" t="n">
        <f aca="false">(F650+F651)/2</f>
        <v>-2245.1480720559</v>
      </c>
      <c r="G654" s="3" t="n">
        <f aca="false">(G650+G651)/2</f>
        <v>-2669.45569447198</v>
      </c>
      <c r="H654" s="3" t="n">
        <f aca="false">(H650+H651)/2</f>
        <v>-3180.87219650923</v>
      </c>
      <c r="I654" s="3" t="n">
        <f aca="false">(I650+I651)/2</f>
        <v>-3558.89666741919</v>
      </c>
      <c r="J654" s="3" t="n">
        <f aca="false">(J650+J651)/2</f>
        <v>-3555.93945420563</v>
      </c>
      <c r="K654" s="3" t="n">
        <f aca="false">(K650+K651)/2</f>
        <v>-3183.09120456812</v>
      </c>
      <c r="L654" s="3" t="n">
        <f aca="false">(L650+L651)/2</f>
        <v>-2920.20890254528</v>
      </c>
      <c r="M654" s="3" t="n">
        <f aca="false">(M650+M651)/2</f>
        <v>-2401.83717811356</v>
      </c>
      <c r="N654" s="3" t="n">
        <f aca="false">(N650+N651)/2</f>
        <v>-1928.24116087165</v>
      </c>
      <c r="O654" s="3" t="n">
        <f aca="false">(O650+O651)/2</f>
        <v>-1468.89761557451</v>
      </c>
      <c r="P654" s="3" t="n">
        <f aca="false">(P650+P651)/2</f>
        <v>-2509.82847708973</v>
      </c>
      <c r="Q654" s="3"/>
      <c r="R654" s="3" t="n">
        <f aca="false">(R650+R651)/2</f>
        <v>281.826181529384</v>
      </c>
      <c r="S654" s="3" t="n">
        <f aca="false">(S650+S651)/2</f>
        <v>-20.8712265952559</v>
      </c>
      <c r="T654" s="6"/>
      <c r="U654" s="6"/>
    </row>
    <row r="655" customFormat="false" ht="14.65" hidden="false" customHeight="false" outlineLevel="0" collapsed="false">
      <c r="B655" s="2" t="s">
        <v>135</v>
      </c>
      <c r="C655" s="5" t="n">
        <f aca="false">MAX(D656:P656)</f>
        <v>3558.85221670409</v>
      </c>
      <c r="D655" s="3" t="n">
        <f aca="false">(D651+D652)/2</f>
        <v>-1358.81183337364</v>
      </c>
      <c r="E655" s="3" t="n">
        <f aca="false">(E651+E652)/2</f>
        <v>-1904.80161903767</v>
      </c>
      <c r="F655" s="3" t="n">
        <f aca="false">(F651+F652)/2</f>
        <v>-2245.13877135268</v>
      </c>
      <c r="G655" s="3" t="n">
        <f aca="false">(G651+G652)/2</f>
        <v>-2669.44463848166</v>
      </c>
      <c r="H655" s="3" t="n">
        <f aca="false">(H651+H652)/2</f>
        <v>-3180.85895779992</v>
      </c>
      <c r="I655" s="3" t="n">
        <f aca="false">(I651+I652)/2</f>
        <v>-3558.88185051416</v>
      </c>
      <c r="J655" s="3" t="n">
        <f aca="false">(J651+J652)/2</f>
        <v>-3555.92450599526</v>
      </c>
      <c r="K655" s="3" t="n">
        <f aca="false">(K651+K652)/2</f>
        <v>-3183.07763225029</v>
      </c>
      <c r="L655" s="3" t="n">
        <f aca="false">(L651+L652)/2</f>
        <v>-2920.1964366953</v>
      </c>
      <c r="M655" s="3" t="n">
        <f aca="false">(M651+M652)/2</f>
        <v>-2401.82689579016</v>
      </c>
      <c r="N655" s="3" t="n">
        <f aca="false">(N651+N652)/2</f>
        <v>-1928.23291439246</v>
      </c>
      <c r="O655" s="3" t="n">
        <f aca="false">(O651+O652)/2</f>
        <v>-1468.89135096603</v>
      </c>
      <c r="P655" s="3" t="n">
        <f aca="false">(P651+P652)/2</f>
        <v>-2509.81792070173</v>
      </c>
      <c r="Q655" s="3"/>
      <c r="R655" s="3" t="n">
        <f aca="false">(R651+R652)/2</f>
        <v>298.823169061833</v>
      </c>
      <c r="S655" s="3" t="n">
        <f aca="false">(S651+S652)/2</f>
        <v>-20.967009829204</v>
      </c>
      <c r="T655" s="6"/>
      <c r="U655" s="6"/>
    </row>
    <row r="656" customFormat="false" ht="14.65" hidden="false" customHeight="false" outlineLevel="0" collapsed="false">
      <c r="C656" s="5" t="n">
        <f aca="false">MIN(D656:P656)</f>
        <v>1358.80039033552</v>
      </c>
      <c r="D656" s="3" t="n">
        <f aca="false">D653-D655</f>
        <v>1358.80039033552</v>
      </c>
      <c r="E656" s="3" t="n">
        <f aca="false">E653-E655</f>
        <v>1904.78521824257</v>
      </c>
      <c r="F656" s="3" t="n">
        <f aca="false">F653-F655</f>
        <v>2245.12016994623</v>
      </c>
      <c r="G656" s="3" t="n">
        <f aca="false">G653-G655</f>
        <v>2669.42252650102</v>
      </c>
      <c r="H656" s="3" t="n">
        <f aca="false">H653-H655</f>
        <v>3180.83248038128</v>
      </c>
      <c r="I656" s="3" t="n">
        <f aca="false">I653-I655</f>
        <v>3558.85221670409</v>
      </c>
      <c r="J656" s="3" t="n">
        <f aca="false">J653-J655</f>
        <v>3555.89460957454</v>
      </c>
      <c r="K656" s="3" t="n">
        <f aca="false">K653-K655</f>
        <v>3183.05048761462</v>
      </c>
      <c r="L656" s="3" t="n">
        <f aca="false">L653-L655</f>
        <v>2920.17150499533</v>
      </c>
      <c r="M656" s="3" t="n">
        <f aca="false">M653-M655</f>
        <v>2401.80633114335</v>
      </c>
      <c r="N656" s="3" t="n">
        <f aca="false">N653-N655</f>
        <v>1928.21642143407</v>
      </c>
      <c r="O656" s="3" t="n">
        <f aca="false">O653-O655</f>
        <v>1468.87882174907</v>
      </c>
      <c r="P656" s="3" t="n">
        <f aca="false">P653-P655</f>
        <v>2509.79680792574</v>
      </c>
      <c r="Q656" s="3"/>
      <c r="R656" s="3" t="n">
        <f aca="false">(R652+R653)/2</f>
        <v>254.837365659147</v>
      </c>
      <c r="S656" s="3" t="n">
        <f aca="false">(S652+S653)/2</f>
        <v>-20.5470813116801</v>
      </c>
      <c r="T656" s="6"/>
      <c r="U656" s="6"/>
    </row>
    <row r="657" customFormat="false" ht="14.65" hidden="false" customHeight="false" outlineLevel="0" collapsed="false">
      <c r="B657" s="2" t="s">
        <v>135</v>
      </c>
      <c r="C657" s="5" t="n">
        <f aca="false">MAX(D658:P658)</f>
        <v>-1358.81469413318</v>
      </c>
      <c r="D657" s="3" t="n">
        <f aca="false">(D653+D654)/2</f>
        <v>-679.414498965415</v>
      </c>
      <c r="E657" s="3" t="n">
        <f aca="false">(E653+E654)/2</f>
        <v>-952.413110115153</v>
      </c>
      <c r="F657" s="3" t="n">
        <f aca="false">(F653+F654)/2</f>
        <v>-1122.58333673117</v>
      </c>
      <c r="G657" s="3" t="n">
        <f aca="false">(G653+G654)/2</f>
        <v>-1334.73890322631</v>
      </c>
      <c r="H657" s="3" t="n">
        <f aca="false">(H653+H654)/2</f>
        <v>-1590.44933696393</v>
      </c>
      <c r="I657" s="3" t="n">
        <f aca="false">(I653+I654)/2</f>
        <v>-1779.46315061463</v>
      </c>
      <c r="J657" s="3" t="n">
        <f aca="false">(J653+J654)/2</f>
        <v>-1777.98467531318</v>
      </c>
      <c r="K657" s="3" t="n">
        <f aca="false">(K653+K654)/2</f>
        <v>-1591.5591746019</v>
      </c>
      <c r="L657" s="3" t="n">
        <f aca="false">(L653+L654)/2</f>
        <v>-1460.11691712262</v>
      </c>
      <c r="M657" s="3" t="n">
        <f aca="false">(M653+M654)/2</f>
        <v>-1200.92887138019</v>
      </c>
      <c r="N657" s="3" t="n">
        <f aca="false">(N653+N654)/2</f>
        <v>-964.12882691502</v>
      </c>
      <c r="O657" s="3" t="n">
        <f aca="false">(O653+O654)/2</f>
        <v>-734.455072395735</v>
      </c>
      <c r="P657" s="3" t="n">
        <f aca="false">(P653+P654)/2</f>
        <v>-1254.92479493286</v>
      </c>
      <c r="Q657" s="3"/>
      <c r="R657" s="3" t="n">
        <f aca="false">(R653+R654)/2</f>
        <v>257.21146872302</v>
      </c>
      <c r="S657" s="3" t="n">
        <f aca="false">(S653+S654)/2</f>
        <v>-20.6210669853075</v>
      </c>
      <c r="T657" s="6"/>
      <c r="U657" s="6"/>
    </row>
    <row r="658" customFormat="false" ht="14.65" hidden="false" customHeight="false" outlineLevel="0" collapsed="false">
      <c r="B658" s="2" t="s">
        <v>135</v>
      </c>
      <c r="C658" s="5" t="n">
        <f aca="false">MAX(D659:P659)</f>
        <v>7117.74147567077</v>
      </c>
      <c r="D658" s="3" t="n">
        <f aca="false">(D654+D655)/2</f>
        <v>-1358.81469413318</v>
      </c>
      <c r="E658" s="3" t="n">
        <f aca="false">(E654+E655)/2</f>
        <v>-1904.80571923644</v>
      </c>
      <c r="F658" s="3" t="n">
        <f aca="false">(F654+F655)/2</f>
        <v>-2245.14342170429</v>
      </c>
      <c r="G658" s="3" t="n">
        <f aca="false">(G654+G655)/2</f>
        <v>-2669.45016647682</v>
      </c>
      <c r="H658" s="3" t="n">
        <f aca="false">(H654+H655)/2</f>
        <v>-3180.86557715457</v>
      </c>
      <c r="I658" s="3" t="n">
        <f aca="false">(I654+I655)/2</f>
        <v>-3558.88925896667</v>
      </c>
      <c r="J658" s="3" t="n">
        <f aca="false">(J654+J655)/2</f>
        <v>-3555.93198010045</v>
      </c>
      <c r="K658" s="3" t="n">
        <f aca="false">(K654+K655)/2</f>
        <v>-3183.08441840921</v>
      </c>
      <c r="L658" s="3" t="n">
        <f aca="false">(L654+L655)/2</f>
        <v>-2920.20266962029</v>
      </c>
      <c r="M658" s="3" t="n">
        <f aca="false">(M654+M655)/2</f>
        <v>-2401.83203695186</v>
      </c>
      <c r="N658" s="3" t="n">
        <f aca="false">(N654+N655)/2</f>
        <v>-1928.23703763206</v>
      </c>
      <c r="O658" s="3" t="n">
        <f aca="false">(O654+O655)/2</f>
        <v>-1468.89448327027</v>
      </c>
      <c r="P658" s="3" t="n">
        <f aca="false">(P654+P655)/2</f>
        <v>-2509.82319889573</v>
      </c>
      <c r="Q658" s="3"/>
      <c r="R658" s="3" t="n">
        <f aca="false">(R654+R655)/2</f>
        <v>290.324675295608</v>
      </c>
      <c r="S658" s="3" t="n">
        <f aca="false">(S654+S655)/2</f>
        <v>-20.91911821223</v>
      </c>
      <c r="T658" s="6"/>
      <c r="U658" s="6"/>
    </row>
    <row r="659" customFormat="false" ht="14.65" hidden="false" customHeight="false" outlineLevel="0" collapsed="false">
      <c r="C659" s="5" t="n">
        <f aca="false">MIN(D659:P659)</f>
        <v>2717.61508446869</v>
      </c>
      <c r="D659" s="3" t="n">
        <f aca="false">D656-D658</f>
        <v>2717.61508446869</v>
      </c>
      <c r="E659" s="3" t="n">
        <f aca="false">E656-E658</f>
        <v>3809.59093747901</v>
      </c>
      <c r="F659" s="3" t="n">
        <f aca="false">F656-F658</f>
        <v>4490.26359165052</v>
      </c>
      <c r="G659" s="3" t="n">
        <f aca="false">G656-G658</f>
        <v>5338.87269297784</v>
      </c>
      <c r="H659" s="3" t="n">
        <f aca="false">H656-H658</f>
        <v>6361.69805753586</v>
      </c>
      <c r="I659" s="3" t="n">
        <f aca="false">I656-I658</f>
        <v>7117.74147567077</v>
      </c>
      <c r="J659" s="3" t="n">
        <f aca="false">J656-J658</f>
        <v>7111.82658967498</v>
      </c>
      <c r="K659" s="3" t="n">
        <f aca="false">K656-K658</f>
        <v>6366.13490602382</v>
      </c>
      <c r="L659" s="3" t="n">
        <f aca="false">L656-L658</f>
        <v>5840.37417461561</v>
      </c>
      <c r="M659" s="3" t="n">
        <f aca="false">M656-M658</f>
        <v>4803.6383680952</v>
      </c>
      <c r="N659" s="3" t="n">
        <f aca="false">N656-N658</f>
        <v>3856.45345906613</v>
      </c>
      <c r="O659" s="3" t="n">
        <f aca="false">O656-O658</f>
        <v>2937.77330501934</v>
      </c>
      <c r="P659" s="3" t="n">
        <f aca="false">P656-P658</f>
        <v>5019.62000682147</v>
      </c>
      <c r="Q659" s="3"/>
      <c r="R659" s="3" t="n">
        <f aca="false">R656-R658</f>
        <v>-35.4873096364618</v>
      </c>
      <c r="S659" s="3" t="n">
        <f aca="false">S656-S658</f>
        <v>0.372036900549826</v>
      </c>
      <c r="T659" s="6"/>
      <c r="U659" s="6"/>
    </row>
    <row r="660" customFormat="false" ht="14.65" hidden="false" customHeight="false" outlineLevel="0" collapsed="false">
      <c r="C660" s="5" t="n">
        <f aca="false">MIN(D660:P660)</f>
        <v>-8897.20462628539</v>
      </c>
      <c r="D660" s="3" t="n">
        <f aca="false">D657-D659</f>
        <v>-3397.02958343411</v>
      </c>
      <c r="E660" s="3" t="n">
        <f aca="false">E657-E659</f>
        <v>-4762.00404759417</v>
      </c>
      <c r="F660" s="3" t="n">
        <f aca="false">F657-F659</f>
        <v>-5612.84692838169</v>
      </c>
      <c r="G660" s="3" t="n">
        <f aca="false">G657-G659</f>
        <v>-6673.61159620415</v>
      </c>
      <c r="H660" s="3" t="n">
        <f aca="false">H657-H659</f>
        <v>-7952.14739449979</v>
      </c>
      <c r="I660" s="3" t="n">
        <f aca="false">I657-I659</f>
        <v>-8897.20462628539</v>
      </c>
      <c r="J660" s="3" t="n">
        <f aca="false">J657-J659</f>
        <v>-8889.81126498816</v>
      </c>
      <c r="K660" s="3" t="n">
        <f aca="false">K657-K659</f>
        <v>-7957.69408062572</v>
      </c>
      <c r="L660" s="3" t="n">
        <f aca="false">L657-L659</f>
        <v>-7300.49109173824</v>
      </c>
      <c r="M660" s="3" t="n">
        <f aca="false">M657-M659</f>
        <v>-6004.56723947539</v>
      </c>
      <c r="N660" s="3" t="n">
        <f aca="false">N657-N659</f>
        <v>-4820.58228598115</v>
      </c>
      <c r="O660" s="3" t="n">
        <f aca="false">O657-O659</f>
        <v>-3672.22837741507</v>
      </c>
      <c r="P660" s="3" t="n">
        <f aca="false">P657-P659</f>
        <v>-6274.54480175433</v>
      </c>
      <c r="Q660" s="3"/>
      <c r="R660" s="3" t="n">
        <f aca="false">R657-R659</f>
        <v>292.698778359482</v>
      </c>
      <c r="S660" s="3" t="n">
        <f aca="false">S657-S659</f>
        <v>-20.9931038858573</v>
      </c>
      <c r="T660" s="6"/>
      <c r="U660" s="6"/>
    </row>
    <row r="661" customFormat="false" ht="14.65" hidden="false" customHeight="false" outlineLevel="0" collapsed="false">
      <c r="C661" s="5" t="n">
        <f aca="false">MIN(D661:P661)</f>
        <v>2038.21488930093</v>
      </c>
      <c r="D661" s="3" t="n">
        <f aca="false">D658-D660</f>
        <v>2038.21488930093</v>
      </c>
      <c r="E661" s="3" t="n">
        <f aca="false">E658-E660</f>
        <v>2857.19832835773</v>
      </c>
      <c r="F661" s="3" t="n">
        <f aca="false">F658-F660</f>
        <v>3367.7035066774</v>
      </c>
      <c r="G661" s="3" t="n">
        <f aca="false">G658-G660</f>
        <v>4004.16142972733</v>
      </c>
      <c r="H661" s="3" t="n">
        <f aca="false">H658-H660</f>
        <v>4771.28181734521</v>
      </c>
      <c r="I661" s="3" t="n">
        <f aca="false">I658-I660</f>
        <v>5338.31536731872</v>
      </c>
      <c r="J661" s="3" t="n">
        <f aca="false">J658-J660</f>
        <v>5333.87928488772</v>
      </c>
      <c r="K661" s="3" t="n">
        <f aca="false">K658-K660</f>
        <v>4774.60966221651</v>
      </c>
      <c r="L661" s="3" t="n">
        <f aca="false">L658-L660</f>
        <v>4380.28842211795</v>
      </c>
      <c r="M661" s="3" t="n">
        <f aca="false">M658-M660</f>
        <v>3602.73520252353</v>
      </c>
      <c r="N661" s="3" t="n">
        <f aca="false">N658-N660</f>
        <v>2892.34524834909</v>
      </c>
      <c r="O661" s="3" t="n">
        <f aca="false">O658-O660</f>
        <v>2203.3338941448</v>
      </c>
      <c r="P661" s="3" t="n">
        <f aca="false">P658-P660</f>
        <v>3764.7216028586</v>
      </c>
      <c r="Q661" s="3"/>
      <c r="R661" s="3" t="n">
        <f aca="false">R658-R660</f>
        <v>-2.37410306387392</v>
      </c>
      <c r="S661" s="3" t="n">
        <f aca="false">S658-S660</f>
        <v>0.0739856736273339</v>
      </c>
      <c r="T661" s="6"/>
      <c r="U661" s="6"/>
    </row>
    <row r="662" customFormat="false" ht="14.65" hidden="false" customHeight="false" outlineLevel="0" collapsed="false">
      <c r="C662" s="5" t="n">
        <f aca="false">MIN(D662:P662)</f>
        <v>679.40019516776</v>
      </c>
      <c r="D662" s="3" t="n">
        <f aca="false">D659-D661</f>
        <v>679.40019516776</v>
      </c>
      <c r="E662" s="3" t="n">
        <f aca="false">E659-E661</f>
        <v>952.392609121287</v>
      </c>
      <c r="F662" s="3" t="n">
        <f aca="false">F659-F661</f>
        <v>1122.56008497312</v>
      </c>
      <c r="G662" s="3" t="n">
        <f aca="false">G659-G661</f>
        <v>1334.71126325051</v>
      </c>
      <c r="H662" s="3" t="n">
        <f aca="false">H659-H661</f>
        <v>1590.41624019064</v>
      </c>
      <c r="I662" s="3" t="n">
        <f aca="false">I659-I661</f>
        <v>1779.42610835205</v>
      </c>
      <c r="J662" s="3" t="n">
        <f aca="false">J659-J661</f>
        <v>1777.94730478727</v>
      </c>
      <c r="K662" s="3" t="n">
        <f aca="false">K659-K661</f>
        <v>1591.52524380731</v>
      </c>
      <c r="L662" s="3" t="n">
        <f aca="false">L659-L661</f>
        <v>1460.08575249766</v>
      </c>
      <c r="M662" s="3" t="n">
        <f aca="false">M659-M661</f>
        <v>1200.90316557167</v>
      </c>
      <c r="N662" s="3" t="n">
        <f aca="false">N659-N661</f>
        <v>964.108210717036</v>
      </c>
      <c r="O662" s="3" t="n">
        <f aca="false">O659-O661</f>
        <v>734.439410874535</v>
      </c>
      <c r="P662" s="3" t="n">
        <f aca="false">P659-P661</f>
        <v>1254.89840396287</v>
      </c>
      <c r="Q662" s="3"/>
      <c r="R662" s="3" t="n">
        <f aca="false">R659-R661</f>
        <v>-33.1132065725879</v>
      </c>
      <c r="S662" s="3" t="n">
        <f aca="false">S659-S661</f>
        <v>0.298051226922492</v>
      </c>
      <c r="T662" s="6"/>
      <c r="U662" s="6"/>
    </row>
    <row r="663" customFormat="false" ht="14.65" hidden="false" customHeight="false" outlineLevel="0" collapsed="false">
      <c r="C663" s="5" t="n">
        <f aca="false">MIN(D663:P663)</f>
        <v>-10676.6307346374</v>
      </c>
      <c r="D663" s="3" t="n">
        <f aca="false">D660-D662</f>
        <v>-4076.42977860187</v>
      </c>
      <c r="E663" s="3" t="n">
        <f aca="false">E660-E662</f>
        <v>-5714.39665671545</v>
      </c>
      <c r="F663" s="3" t="n">
        <f aca="false">F660-F662</f>
        <v>-6735.40701335481</v>
      </c>
      <c r="G663" s="3" t="n">
        <f aca="false">G660-G662</f>
        <v>-8008.32285945466</v>
      </c>
      <c r="H663" s="3" t="n">
        <f aca="false">H660-H662</f>
        <v>-9542.56363469043</v>
      </c>
      <c r="I663" s="3" t="n">
        <f aca="false">I660-I662</f>
        <v>-10676.6307346374</v>
      </c>
      <c r="J663" s="3" t="n">
        <f aca="false">J660-J662</f>
        <v>-10667.7585697754</v>
      </c>
      <c r="K663" s="3" t="n">
        <f aca="false">K660-K662</f>
        <v>-9549.21932443303</v>
      </c>
      <c r="L663" s="3" t="n">
        <f aca="false">L660-L662</f>
        <v>-8760.5768442359</v>
      </c>
      <c r="M663" s="3" t="n">
        <f aca="false">M660-M662</f>
        <v>-7205.47040504706</v>
      </c>
      <c r="N663" s="3" t="n">
        <f aca="false">N660-N662</f>
        <v>-5784.69049669818</v>
      </c>
      <c r="O663" s="3" t="n">
        <f aca="false">O660-O662</f>
        <v>-4406.66778828961</v>
      </c>
      <c r="P663" s="3" t="n">
        <f aca="false">P660-P662</f>
        <v>-7529.44320571719</v>
      </c>
      <c r="Q663" s="3"/>
      <c r="R663" s="3" t="n">
        <f aca="false">R660-R662</f>
        <v>325.81198493207</v>
      </c>
      <c r="S663" s="3" t="n">
        <f aca="false">S660-S662</f>
        <v>-21.2911551127798</v>
      </c>
      <c r="T663" s="6"/>
      <c r="U663" s="6"/>
    </row>
    <row r="664" customFormat="false" ht="14.65" hidden="false" customHeight="false" outlineLevel="0" collapsed="false">
      <c r="C664" s="5" t="n">
        <f aca="false">MIN(D664:P664)</f>
        <v>6114.6446679028</v>
      </c>
      <c r="D664" s="3" t="n">
        <f aca="false">D661-D663</f>
        <v>6114.6446679028</v>
      </c>
      <c r="E664" s="3" t="n">
        <f aca="false">E661-E663</f>
        <v>8571.59498507318</v>
      </c>
      <c r="F664" s="3" t="n">
        <f aca="false">F661-F663</f>
        <v>10103.1105200322</v>
      </c>
      <c r="G664" s="3" t="n">
        <f aca="false">G661-G663</f>
        <v>12012.484289182</v>
      </c>
      <c r="H664" s="3" t="n">
        <f aca="false">H661-H663</f>
        <v>14313.8454520356</v>
      </c>
      <c r="I664" s="3" t="n">
        <f aca="false">I661-I663</f>
        <v>16014.9461019562</v>
      </c>
      <c r="J664" s="3" t="n">
        <f aca="false">J661-J663</f>
        <v>16001.6378546631</v>
      </c>
      <c r="K664" s="3" t="n">
        <f aca="false">K661-K663</f>
        <v>14323.8289866495</v>
      </c>
      <c r="L664" s="3" t="n">
        <f aca="false">L661-L663</f>
        <v>13140.8652663539</v>
      </c>
      <c r="M664" s="3" t="n">
        <f aca="false">M661-M663</f>
        <v>10808.2056075706</v>
      </c>
      <c r="N664" s="3" t="n">
        <f aca="false">N661-N663</f>
        <v>8677.03574504727</v>
      </c>
      <c r="O664" s="3" t="n">
        <f aca="false">O661-O663</f>
        <v>6610.00168243441</v>
      </c>
      <c r="P664" s="3" t="n">
        <f aca="false">P661-P663</f>
        <v>11294.1648085758</v>
      </c>
      <c r="Q664" s="3"/>
      <c r="R664" s="3" t="n">
        <f aca="false">(R660+R661)/2</f>
        <v>145.162337647804</v>
      </c>
      <c r="S664" s="3" t="n">
        <f aca="false">(S660+S661)/2</f>
        <v>-10.459559106115</v>
      </c>
      <c r="T664" s="6"/>
      <c r="U664" s="6"/>
    </row>
    <row r="665" customFormat="false" ht="14.65" hidden="false" customHeight="false" outlineLevel="0" collapsed="false">
      <c r="B665" s="2" t="s">
        <v>135</v>
      </c>
      <c r="C665" s="5" t="n">
        <f aca="false">MAX(D666:P666)</f>
        <v>-5435.23732083622</v>
      </c>
      <c r="D665" s="3" t="n">
        <f aca="false">(D661+D662)/2</f>
        <v>1358.80754223435</v>
      </c>
      <c r="E665" s="3" t="n">
        <f aca="false">(E661+E662)/2</f>
        <v>1904.79546873951</v>
      </c>
      <c r="F665" s="3" t="n">
        <f aca="false">(F661+F662)/2</f>
        <v>2245.13179582526</v>
      </c>
      <c r="G665" s="3" t="n">
        <f aca="false">(G661+G662)/2</f>
        <v>2669.43634648892</v>
      </c>
      <c r="H665" s="3" t="n">
        <f aca="false">(H661+H662)/2</f>
        <v>3180.84902876793</v>
      </c>
      <c r="I665" s="3" t="n">
        <f aca="false">(I661+I662)/2</f>
        <v>3558.87073783538</v>
      </c>
      <c r="J665" s="3" t="n">
        <f aca="false">(J661+J662)/2</f>
        <v>3555.91329483749</v>
      </c>
      <c r="K665" s="3" t="n">
        <f aca="false">(K661+K662)/2</f>
        <v>3183.06745301191</v>
      </c>
      <c r="L665" s="3" t="n">
        <f aca="false">(L661+L662)/2</f>
        <v>2920.18708730781</v>
      </c>
      <c r="M665" s="3" t="n">
        <f aca="false">(M661+M662)/2</f>
        <v>2401.8191840476</v>
      </c>
      <c r="N665" s="3" t="n">
        <f aca="false">(N661+N662)/2</f>
        <v>1928.22672953306</v>
      </c>
      <c r="O665" s="3" t="n">
        <f aca="false">(O661+O662)/2</f>
        <v>1468.88665250967</v>
      </c>
      <c r="P665" s="3" t="n">
        <f aca="false">(P661+P662)/2</f>
        <v>2509.81000341073</v>
      </c>
      <c r="Q665" s="3"/>
      <c r="R665" s="3" t="n">
        <f aca="false">(R661+R662)/2</f>
        <v>-17.7436548182309</v>
      </c>
      <c r="S665" s="3" t="n">
        <f aca="false">(S661+S662)/2</f>
        <v>0.186018450274913</v>
      </c>
      <c r="T665" s="6"/>
      <c r="U665" s="6"/>
    </row>
    <row r="666" customFormat="false" ht="14.65" hidden="false" customHeight="false" outlineLevel="0" collapsed="false">
      <c r="C666" s="5" t="n">
        <f aca="false">MIN(D666:P666)</f>
        <v>-14235.5014724728</v>
      </c>
      <c r="D666" s="3" t="n">
        <f aca="false">D663-D665</f>
        <v>-5435.23732083622</v>
      </c>
      <c r="E666" s="3" t="n">
        <f aca="false">E663-E665</f>
        <v>-7619.19212545496</v>
      </c>
      <c r="F666" s="3" t="n">
        <f aca="false">F663-F665</f>
        <v>-8980.53880918007</v>
      </c>
      <c r="G666" s="3" t="n">
        <f aca="false">G663-G665</f>
        <v>-10677.7592059436</v>
      </c>
      <c r="H666" s="3" t="n">
        <f aca="false">H663-H665</f>
        <v>-12723.4126634584</v>
      </c>
      <c r="I666" s="3" t="n">
        <f aca="false">I663-I665</f>
        <v>-14235.5014724728</v>
      </c>
      <c r="J666" s="3" t="n">
        <f aca="false">J663-J665</f>
        <v>-14223.6718646129</v>
      </c>
      <c r="K666" s="3" t="n">
        <f aca="false">K663-K665</f>
        <v>-12732.2867774449</v>
      </c>
      <c r="L666" s="3" t="n">
        <f aca="false">L663-L665</f>
        <v>-11680.7639315437</v>
      </c>
      <c r="M666" s="3" t="n">
        <f aca="false">M663-M665</f>
        <v>-9607.28958909466</v>
      </c>
      <c r="N666" s="3" t="n">
        <f aca="false">N663-N665</f>
        <v>-7712.91722623125</v>
      </c>
      <c r="O666" s="3" t="n">
        <f aca="false">O663-O665</f>
        <v>-5875.55444079928</v>
      </c>
      <c r="P666" s="3" t="n">
        <f aca="false">P663-P665</f>
        <v>-10039.2532091279</v>
      </c>
      <c r="Q666" s="3"/>
      <c r="R666" s="3" t="n">
        <f aca="false">R663-R665</f>
        <v>343.555639750301</v>
      </c>
      <c r="S666" s="3" t="n">
        <f aca="false">S663-S665</f>
        <v>-21.4771735630547</v>
      </c>
      <c r="T666" s="6"/>
      <c r="U666" s="6"/>
    </row>
    <row r="667" customFormat="false" ht="14.65" hidden="false" customHeight="false" outlineLevel="0" collapsed="false">
      <c r="C667" s="5" t="n">
        <f aca="false">MIN(D667:P667)</f>
        <v>11549.881988739</v>
      </c>
      <c r="D667" s="3" t="n">
        <f aca="false">D664-D666</f>
        <v>11549.881988739</v>
      </c>
      <c r="E667" s="3" t="n">
        <f aca="false">E664-E666</f>
        <v>16190.7871105281</v>
      </c>
      <c r="F667" s="3" t="n">
        <f aca="false">F664-F666</f>
        <v>19083.6493292123</v>
      </c>
      <c r="G667" s="3" t="n">
        <f aca="false">G664-G666</f>
        <v>22690.2434951256</v>
      </c>
      <c r="H667" s="3" t="n">
        <f aca="false">H664-H666</f>
        <v>27037.258115494</v>
      </c>
      <c r="I667" s="3" t="n">
        <f aca="false">I664-I666</f>
        <v>30250.447574429</v>
      </c>
      <c r="J667" s="3" t="n">
        <f aca="false">J664-J666</f>
        <v>30225.3097192761</v>
      </c>
      <c r="K667" s="3" t="n">
        <f aca="false">K664-K666</f>
        <v>27056.1157640945</v>
      </c>
      <c r="L667" s="3" t="n">
        <f aca="false">L664-L666</f>
        <v>24821.6291978976</v>
      </c>
      <c r="M667" s="3" t="n">
        <f aca="false">M664-M666</f>
        <v>20415.4951966653</v>
      </c>
      <c r="N667" s="3" t="n">
        <f aca="false">N664-N666</f>
        <v>16389.9529712785</v>
      </c>
      <c r="O667" s="3" t="n">
        <f aca="false">O664-O666</f>
        <v>12485.5561232337</v>
      </c>
      <c r="P667" s="3" t="n">
        <f aca="false">P664-P666</f>
        <v>21333.4180177037</v>
      </c>
      <c r="Q667" s="3"/>
      <c r="R667" s="3" t="n">
        <f aca="false">(R663+R664)/2</f>
        <v>235.487161289937</v>
      </c>
      <c r="S667" s="3" t="n">
        <f aca="false">(S663+S664)/2</f>
        <v>-15.8753571094474</v>
      </c>
      <c r="T667" s="6"/>
      <c r="U667" s="6"/>
    </row>
    <row r="668" customFormat="false" ht="14.65" hidden="false" customHeight="false" outlineLevel="0" collapsed="false">
      <c r="C668" s="5" t="n">
        <f aca="false">MIN(D668:P668)</f>
        <v>-26691.5768365936</v>
      </c>
      <c r="D668" s="3" t="n">
        <f aca="false">D665-D667</f>
        <v>-10191.0744465047</v>
      </c>
      <c r="E668" s="3" t="n">
        <f aca="false">E665-E667</f>
        <v>-14285.9916417886</v>
      </c>
      <c r="F668" s="3" t="n">
        <f aca="false">F665-F667</f>
        <v>-16838.517533387</v>
      </c>
      <c r="G668" s="3" t="n">
        <f aca="false">G665-G667</f>
        <v>-20020.8071486367</v>
      </c>
      <c r="H668" s="3" t="n">
        <f aca="false">H665-H667</f>
        <v>-23856.4090867261</v>
      </c>
      <c r="I668" s="3" t="n">
        <f aca="false">I665-I667</f>
        <v>-26691.5768365936</v>
      </c>
      <c r="J668" s="3" t="n">
        <f aca="false">J665-J667</f>
        <v>-26669.3964244386</v>
      </c>
      <c r="K668" s="3" t="n">
        <f aca="false">K665-K667</f>
        <v>-23873.0483110826</v>
      </c>
      <c r="L668" s="3" t="n">
        <f aca="false">L665-L667</f>
        <v>-21901.4421105898</v>
      </c>
      <c r="M668" s="3" t="n">
        <f aca="false">M665-M667</f>
        <v>-18013.6760126177</v>
      </c>
      <c r="N668" s="3" t="n">
        <f aca="false">N665-N667</f>
        <v>-14461.7262417455</v>
      </c>
      <c r="O668" s="3" t="n">
        <f aca="false">O665-O667</f>
        <v>-11016.669470724</v>
      </c>
      <c r="P668" s="3" t="n">
        <f aca="false">P665-P667</f>
        <v>-18823.608014293</v>
      </c>
      <c r="Q668" s="3"/>
      <c r="R668" s="3" t="n">
        <f aca="false">(R664+R665)/2</f>
        <v>63.7093414147866</v>
      </c>
      <c r="S668" s="3" t="n">
        <f aca="false">(S664+S665)/2</f>
        <v>-5.13677032792003</v>
      </c>
      <c r="T668" s="6"/>
      <c r="U668" s="6"/>
    </row>
    <row r="669" customFormat="false" ht="14.65" hidden="false" customHeight="false" outlineLevel="0" collapsed="false">
      <c r="C669" s="5" t="n">
        <f aca="false">MIN(D669:P669)</f>
        <v>4755.83712566846</v>
      </c>
      <c r="D669" s="3" t="n">
        <f aca="false">D666-D668</f>
        <v>4755.83712566846</v>
      </c>
      <c r="E669" s="3" t="n">
        <f aca="false">E666-E668</f>
        <v>6666.79951633367</v>
      </c>
      <c r="F669" s="3" t="n">
        <f aca="false">F666-F668</f>
        <v>7857.97872420696</v>
      </c>
      <c r="G669" s="3" t="n">
        <f aca="false">G666-G668</f>
        <v>9343.04794269307</v>
      </c>
      <c r="H669" s="3" t="n">
        <f aca="false">H666-H668</f>
        <v>11132.9964232677</v>
      </c>
      <c r="I669" s="3" t="n">
        <f aca="false">I666-I668</f>
        <v>12456.0753641208</v>
      </c>
      <c r="J669" s="3" t="n">
        <f aca="false">J666-J668</f>
        <v>12445.7245598257</v>
      </c>
      <c r="K669" s="3" t="n">
        <f aca="false">K666-K668</f>
        <v>11140.7615336376</v>
      </c>
      <c r="L669" s="3" t="n">
        <f aca="false">L666-L668</f>
        <v>10220.678179046</v>
      </c>
      <c r="M669" s="3" t="n">
        <f aca="false">M666-M668</f>
        <v>8406.38642352299</v>
      </c>
      <c r="N669" s="3" t="n">
        <f aca="false">N666-N668</f>
        <v>6748.80901551421</v>
      </c>
      <c r="O669" s="3" t="n">
        <f aca="false">O666-O668</f>
        <v>5141.11502992474</v>
      </c>
      <c r="P669" s="3" t="n">
        <f aca="false">P666-P668</f>
        <v>8784.35480516506</v>
      </c>
      <c r="Q669" s="3"/>
      <c r="R669" s="3" t="n">
        <f aca="false">R666-R668</f>
        <v>279.846298335514</v>
      </c>
      <c r="S669" s="3" t="n">
        <f aca="false">S666-S668</f>
        <v>-16.3404032351347</v>
      </c>
      <c r="T669" s="6"/>
      <c r="U669" s="6"/>
    </row>
    <row r="670" customFormat="false" ht="14.65" hidden="false" customHeight="false" outlineLevel="0" collapsed="false">
      <c r="C670" s="5" t="n">
        <f aca="false">MIN(D670:P670)</f>
        <v>6794.04486307056</v>
      </c>
      <c r="D670" s="3" t="n">
        <f aca="false">D667-D669</f>
        <v>6794.04486307056</v>
      </c>
      <c r="E670" s="3" t="n">
        <f aca="false">E667-E669</f>
        <v>9523.98759419447</v>
      </c>
      <c r="F670" s="3" t="n">
        <f aca="false">F667-F669</f>
        <v>11225.6706050053</v>
      </c>
      <c r="G670" s="3" t="n">
        <f aca="false">G667-G669</f>
        <v>13347.1955524325</v>
      </c>
      <c r="H670" s="3" t="n">
        <f aca="false">H667-H669</f>
        <v>15904.2616922263</v>
      </c>
      <c r="I670" s="3" t="n">
        <f aca="false">I667-I669</f>
        <v>17794.3722103082</v>
      </c>
      <c r="J670" s="3" t="n">
        <f aca="false">J667-J669</f>
        <v>17779.5851594504</v>
      </c>
      <c r="K670" s="3" t="n">
        <f aca="false">K667-K669</f>
        <v>15915.3542304568</v>
      </c>
      <c r="L670" s="3" t="n">
        <f aca="false">L667-L669</f>
        <v>14600.9510188515</v>
      </c>
      <c r="M670" s="3" t="n">
        <f aca="false">M667-M669</f>
        <v>12009.1087731423</v>
      </c>
      <c r="N670" s="3" t="n">
        <f aca="false">N667-N669</f>
        <v>9641.14395576431</v>
      </c>
      <c r="O670" s="3" t="n">
        <f aca="false">O667-O669</f>
        <v>7344.44109330895</v>
      </c>
      <c r="P670" s="3" t="n">
        <f aca="false">P667-P669</f>
        <v>12549.0632125387</v>
      </c>
      <c r="Q670" s="3"/>
      <c r="R670" s="3" t="n">
        <f aca="false">R667-R669</f>
        <v>-44.3591370455772</v>
      </c>
      <c r="S670" s="3" t="n">
        <f aca="false">S667-S669</f>
        <v>0.465046125687287</v>
      </c>
      <c r="T670" s="6"/>
      <c r="U670" s="6"/>
    </row>
    <row r="671" customFormat="false" ht="14.65" hidden="false" customHeight="false" outlineLevel="0" collapsed="false">
      <c r="C671" s="5" t="n">
        <f aca="false">MIN(D671:P671)</f>
        <v>-44485.9490469018</v>
      </c>
      <c r="D671" s="3" t="n">
        <f aca="false">D668-D670</f>
        <v>-16985.1193095752</v>
      </c>
      <c r="E671" s="3" t="n">
        <f aca="false">E668-E670</f>
        <v>-23809.9792359831</v>
      </c>
      <c r="F671" s="3" t="n">
        <f aca="false">F668-F670</f>
        <v>-28064.1881383924</v>
      </c>
      <c r="G671" s="3" t="n">
        <f aca="false">G668-G670</f>
        <v>-33368.0027010692</v>
      </c>
      <c r="H671" s="3" t="n">
        <f aca="false">H668-H670</f>
        <v>-39760.6707789524</v>
      </c>
      <c r="I671" s="3" t="n">
        <f aca="false">I668-I670</f>
        <v>-44485.9490469018</v>
      </c>
      <c r="J671" s="3" t="n">
        <f aca="false">J668-J670</f>
        <v>-44448.981583889</v>
      </c>
      <c r="K671" s="3" t="n">
        <f aca="false">K668-K670</f>
        <v>-39788.4025415394</v>
      </c>
      <c r="L671" s="3" t="n">
        <f aca="false">L668-L670</f>
        <v>-36502.3931294413</v>
      </c>
      <c r="M671" s="3" t="n">
        <f aca="false">M668-M670</f>
        <v>-30022.7847857599</v>
      </c>
      <c r="N671" s="3" t="n">
        <f aca="false">N668-N670</f>
        <v>-24102.8701975098</v>
      </c>
      <c r="O671" s="3" t="n">
        <f aca="false">O668-O670</f>
        <v>-18361.110564033</v>
      </c>
      <c r="P671" s="3" t="n">
        <f aca="false">P668-P670</f>
        <v>-31372.6712268316</v>
      </c>
      <c r="Q671" s="3"/>
      <c r="R671" s="3" t="n">
        <f aca="false">R668-R670</f>
        <v>108.068478460364</v>
      </c>
      <c r="S671" s="3" t="n">
        <f aca="false">S668-S670</f>
        <v>-5.60181645360732</v>
      </c>
      <c r="T671" s="6"/>
      <c r="U671" s="6"/>
    </row>
    <row r="672" customFormat="false" ht="14.65" hidden="false" customHeight="false" outlineLevel="0" collapsed="false">
      <c r="C672" s="5" t="n">
        <f aca="false">MIN(D672:P672)</f>
        <v>21740.9564352437</v>
      </c>
      <c r="D672" s="3" t="n">
        <f aca="false">D669-D671</f>
        <v>21740.9564352437</v>
      </c>
      <c r="E672" s="3" t="n">
        <f aca="false">E669-E671</f>
        <v>30476.7787523168</v>
      </c>
      <c r="F672" s="3" t="n">
        <f aca="false">F669-F671</f>
        <v>35922.1668625993</v>
      </c>
      <c r="G672" s="3" t="n">
        <f aca="false">G669-G671</f>
        <v>42711.0506437622</v>
      </c>
      <c r="H672" s="3" t="n">
        <f aca="false">H669-H671</f>
        <v>50893.6672022201</v>
      </c>
      <c r="I672" s="3" t="n">
        <f aca="false">I669-I671</f>
        <v>56942.0244110226</v>
      </c>
      <c r="J672" s="3" t="n">
        <f aca="false">J669-J671</f>
        <v>56894.7061437146</v>
      </c>
      <c r="K672" s="3" t="n">
        <f aca="false">K669-K671</f>
        <v>50929.1640751771</v>
      </c>
      <c r="L672" s="3" t="n">
        <f aca="false">L669-L671</f>
        <v>46723.0713084873</v>
      </c>
      <c r="M672" s="3" t="n">
        <f aca="false">M669-M671</f>
        <v>38429.1712092829</v>
      </c>
      <c r="N672" s="3" t="n">
        <f aca="false">N669-N671</f>
        <v>30851.679213024</v>
      </c>
      <c r="O672" s="3" t="n">
        <f aca="false">O669-O671</f>
        <v>23502.2255939577</v>
      </c>
      <c r="P672" s="3" t="n">
        <f aca="false">P669-P671</f>
        <v>40157.0260319967</v>
      </c>
      <c r="Q672" s="3"/>
      <c r="R672" s="3" t="n">
        <f aca="false">R669-R671</f>
        <v>171.777819875151</v>
      </c>
      <c r="S672" s="3" t="n">
        <f aca="false">S669-S671</f>
        <v>-10.7385867815274</v>
      </c>
      <c r="T672" s="6"/>
      <c r="U672" s="6"/>
    </row>
    <row r="673" customFormat="false" ht="14.65" hidden="false" customHeight="false" outlineLevel="0" collapsed="false">
      <c r="C673" s="5" t="n">
        <f aca="false">MIN(D673:P673)</f>
        <v>-39147.6522007144</v>
      </c>
      <c r="D673" s="3" t="n">
        <f aca="false">D670-D672</f>
        <v>-14946.9115721731</v>
      </c>
      <c r="E673" s="3" t="n">
        <f aca="false">E670-E672</f>
        <v>-20952.7911581223</v>
      </c>
      <c r="F673" s="3" t="n">
        <f aca="false">F670-F672</f>
        <v>-24696.496257594</v>
      </c>
      <c r="G673" s="3" t="n">
        <f aca="false">G670-G672</f>
        <v>-29363.8550913297</v>
      </c>
      <c r="H673" s="3" t="n">
        <f aca="false">H670-H672</f>
        <v>-34989.4055099938</v>
      </c>
      <c r="I673" s="3" t="n">
        <f aca="false">I670-I672</f>
        <v>-39147.6522007144</v>
      </c>
      <c r="J673" s="3" t="n">
        <f aca="false">J670-J672</f>
        <v>-39115.1209842642</v>
      </c>
      <c r="K673" s="3" t="n">
        <f aca="false">K670-K672</f>
        <v>-35013.8098447202</v>
      </c>
      <c r="L673" s="3" t="n">
        <f aca="false">L670-L672</f>
        <v>-32122.1202896358</v>
      </c>
      <c r="M673" s="3" t="n">
        <f aca="false">M670-M672</f>
        <v>-26420.0624361406</v>
      </c>
      <c r="N673" s="3" t="n">
        <f aca="false">N670-N672</f>
        <v>-21210.5352572597</v>
      </c>
      <c r="O673" s="3" t="n">
        <f aca="false">O670-O672</f>
        <v>-16157.7845006488</v>
      </c>
      <c r="P673" s="3" t="n">
        <f aca="false">P670-P672</f>
        <v>-27607.962819458</v>
      </c>
      <c r="Q673" s="3"/>
      <c r="R673" s="3" t="n">
        <f aca="false">(R669+R670)/2</f>
        <v>117.743580644969</v>
      </c>
      <c r="S673" s="3" t="n">
        <f aca="false">(S669+S670)/2</f>
        <v>-7.93767855472369</v>
      </c>
      <c r="T673" s="6"/>
      <c r="U673" s="6"/>
    </row>
    <row r="674" customFormat="false" ht="14.65" hidden="false" customHeight="false" outlineLevel="0" collapsed="false">
      <c r="C674" s="5" t="n">
        <f aca="false">MIN(D674:P674)</f>
        <v>-5338.29684618743</v>
      </c>
      <c r="D674" s="3" t="n">
        <f aca="false">D671-D673</f>
        <v>-2038.20773740211</v>
      </c>
      <c r="E674" s="3" t="n">
        <f aca="false">E671-E673</f>
        <v>-2857.18807786079</v>
      </c>
      <c r="F674" s="3" t="n">
        <f aca="false">F671-F673</f>
        <v>-3367.69188079837</v>
      </c>
      <c r="G674" s="3" t="n">
        <f aca="false">G671-G673</f>
        <v>-4004.14760973942</v>
      </c>
      <c r="H674" s="3" t="n">
        <f aca="false">H671-H673</f>
        <v>-4771.26526895857</v>
      </c>
      <c r="I674" s="3" t="n">
        <f aca="false">I671-I673</f>
        <v>-5338.29684618743</v>
      </c>
      <c r="J674" s="3" t="n">
        <f aca="false">J671-J673</f>
        <v>-5333.86059962476</v>
      </c>
      <c r="K674" s="3" t="n">
        <f aca="false">K671-K673</f>
        <v>-4774.59269681921</v>
      </c>
      <c r="L674" s="3" t="n">
        <f aca="false">L671-L673</f>
        <v>-4380.27283980547</v>
      </c>
      <c r="M674" s="3" t="n">
        <f aca="false">M671-M673</f>
        <v>-3602.72234961928</v>
      </c>
      <c r="N674" s="3" t="n">
        <f aca="false">N671-N673</f>
        <v>-2892.3349402501</v>
      </c>
      <c r="O674" s="3" t="n">
        <f aca="false">O671-O673</f>
        <v>-2203.3260633842</v>
      </c>
      <c r="P674" s="3" t="n">
        <f aca="false">P671-P673</f>
        <v>-3764.7084073736</v>
      </c>
      <c r="Q674" s="3"/>
      <c r="R674" s="3" t="n">
        <f aca="false">(R670+R671)/2</f>
        <v>31.8546707073933</v>
      </c>
      <c r="S674" s="3" t="n">
        <f aca="false">(S670+S671)/2</f>
        <v>-2.56838516396002</v>
      </c>
      <c r="T674" s="6"/>
      <c r="U674" s="6"/>
    </row>
    <row r="675" customFormat="false" ht="14.65" hidden="false" customHeight="false" outlineLevel="0" collapsed="false">
      <c r="C675" s="5" t="n">
        <f aca="false">MIN(D675:P675)</f>
        <v>23779.1641726458</v>
      </c>
      <c r="D675" s="3" t="n">
        <f aca="false">D672-D674</f>
        <v>23779.1641726458</v>
      </c>
      <c r="E675" s="3" t="n">
        <f aca="false">E672-E674</f>
        <v>33333.9668301776</v>
      </c>
      <c r="F675" s="3" t="n">
        <f aca="false">F672-F674</f>
        <v>39289.8587433977</v>
      </c>
      <c r="G675" s="3" t="n">
        <f aca="false">G672-G674</f>
        <v>46715.1982535016</v>
      </c>
      <c r="H675" s="3" t="n">
        <f aca="false">H672-H674</f>
        <v>55664.9324711787</v>
      </c>
      <c r="I675" s="3" t="n">
        <f aca="false">I672-I674</f>
        <v>62280.32125721</v>
      </c>
      <c r="J675" s="3" t="n">
        <f aca="false">J672-J674</f>
        <v>62228.5667433394</v>
      </c>
      <c r="K675" s="3" t="n">
        <f aca="false">K672-K674</f>
        <v>55703.7567719963</v>
      </c>
      <c r="L675" s="3" t="n">
        <f aca="false">L672-L674</f>
        <v>51103.3441482928</v>
      </c>
      <c r="M675" s="3" t="n">
        <f aca="false">M672-M674</f>
        <v>42031.8935589022</v>
      </c>
      <c r="N675" s="3" t="n">
        <f aca="false">N672-N674</f>
        <v>33744.0141532741</v>
      </c>
      <c r="O675" s="3" t="n">
        <f aca="false">O672-O674</f>
        <v>25705.5516573419</v>
      </c>
      <c r="P675" s="3" t="n">
        <f aca="false">P672-P674</f>
        <v>43921.7344393703</v>
      </c>
      <c r="Q675" s="3"/>
      <c r="R675" s="3" t="n">
        <f aca="false">(R671+R672)/2</f>
        <v>139.923149167757</v>
      </c>
      <c r="S675" s="3" t="n">
        <f aca="false">(S671+S672)/2</f>
        <v>-8.17020161756734</v>
      </c>
      <c r="T675" s="6"/>
      <c r="U675" s="6"/>
    </row>
    <row r="676" customFormat="false" ht="14.65" hidden="false" customHeight="false" outlineLevel="0" collapsed="false">
      <c r="C676" s="5" t="n">
        <f aca="false">MIN(D676:P676)</f>
        <v>-101427.973457924</v>
      </c>
      <c r="D676" s="3" t="n">
        <f aca="false">D673-D675</f>
        <v>-38726.0757448189</v>
      </c>
      <c r="E676" s="3" t="n">
        <f aca="false">E673-E675</f>
        <v>-54286.7579882999</v>
      </c>
      <c r="F676" s="3" t="n">
        <f aca="false">F673-F675</f>
        <v>-63986.3550009917</v>
      </c>
      <c r="G676" s="3" t="n">
        <f aca="false">G673-G675</f>
        <v>-76079.0533448314</v>
      </c>
      <c r="H676" s="3" t="n">
        <f aca="false">H673-H675</f>
        <v>-90654.3379811724</v>
      </c>
      <c r="I676" s="3" t="n">
        <f aca="false">I673-I675</f>
        <v>-101427.973457924</v>
      </c>
      <c r="J676" s="3" t="n">
        <f aca="false">J673-J675</f>
        <v>-101343.687727604</v>
      </c>
      <c r="K676" s="3" t="n">
        <f aca="false">K673-K675</f>
        <v>-90717.5666167165</v>
      </c>
      <c r="L676" s="3" t="n">
        <f aca="false">L673-L675</f>
        <v>-83225.4644379286</v>
      </c>
      <c r="M676" s="3" t="n">
        <f aca="false">M673-M675</f>
        <v>-68451.9559950428</v>
      </c>
      <c r="N676" s="3" t="n">
        <f aca="false">N673-N675</f>
        <v>-54954.5494105337</v>
      </c>
      <c r="O676" s="3" t="n">
        <f aca="false">O673-O675</f>
        <v>-41863.3361579907</v>
      </c>
      <c r="P676" s="3" t="n">
        <f aca="false">P673-P675</f>
        <v>-71529.6972588284</v>
      </c>
      <c r="Q676" s="3"/>
      <c r="R676" s="3" t="n">
        <f aca="false">R673-R675</f>
        <v>-22.1795685227886</v>
      </c>
      <c r="S676" s="3" t="n">
        <f aca="false">S673-S675</f>
        <v>0.232523062843644</v>
      </c>
      <c r="T676" s="6"/>
      <c r="U676" s="6"/>
    </row>
    <row r="677" customFormat="false" ht="14.65" hidden="false" customHeight="false" outlineLevel="0" collapsed="false">
      <c r="C677" s="5" t="n">
        <f aca="false">MIN(D677:P677)</f>
        <v>36687.8680074168</v>
      </c>
      <c r="D677" s="3" t="n">
        <f aca="false">D674-D676</f>
        <v>36687.8680074168</v>
      </c>
      <c r="E677" s="3" t="n">
        <f aca="false">E674-E676</f>
        <v>51429.5699104391</v>
      </c>
      <c r="F677" s="3" t="n">
        <f aca="false">F674-F676</f>
        <v>60618.6631201933</v>
      </c>
      <c r="G677" s="3" t="n">
        <f aca="false">G674-G676</f>
        <v>72074.905735092</v>
      </c>
      <c r="H677" s="3" t="n">
        <f aca="false">H674-H676</f>
        <v>85883.0727122139</v>
      </c>
      <c r="I677" s="3" t="n">
        <f aca="false">I674-I676</f>
        <v>96089.676611737</v>
      </c>
      <c r="J677" s="3" t="n">
        <f aca="false">J674-J676</f>
        <v>96009.8271279789</v>
      </c>
      <c r="K677" s="3" t="n">
        <f aca="false">K674-K676</f>
        <v>85942.9739198973</v>
      </c>
      <c r="L677" s="3" t="n">
        <f aca="false">L674-L676</f>
        <v>78845.1915981231</v>
      </c>
      <c r="M677" s="3" t="n">
        <f aca="false">M674-M676</f>
        <v>64849.2336454235</v>
      </c>
      <c r="N677" s="3" t="n">
        <f aca="false">N674-N676</f>
        <v>52062.2144702836</v>
      </c>
      <c r="O677" s="3" t="n">
        <f aca="false">O674-O676</f>
        <v>39660.0100946065</v>
      </c>
      <c r="P677" s="3" t="n">
        <f aca="false">P674-P676</f>
        <v>67764.9888514548</v>
      </c>
      <c r="Q677" s="3"/>
      <c r="R677" s="3" t="n">
        <f aca="false">R674-R676</f>
        <v>54.0342392301819</v>
      </c>
      <c r="S677" s="3" t="n">
        <f aca="false">S674-S676</f>
        <v>-2.80090822680366</v>
      </c>
      <c r="T677" s="6"/>
      <c r="U677" s="6"/>
    </row>
    <row r="678" customFormat="false" ht="14.65" hidden="false" customHeight="false" outlineLevel="0" collapsed="false">
      <c r="C678" s="5" t="n">
        <f aca="false">MIN(D678:P678)</f>
        <v>-33809.3553545269</v>
      </c>
      <c r="D678" s="3" t="n">
        <f aca="false">D675-D677</f>
        <v>-12908.703834771</v>
      </c>
      <c r="E678" s="3" t="n">
        <f aca="false">E675-E677</f>
        <v>-18095.6030802615</v>
      </c>
      <c r="F678" s="3" t="n">
        <f aca="false">F675-F677</f>
        <v>-21328.8043767956</v>
      </c>
      <c r="G678" s="3" t="n">
        <f aca="false">G675-G677</f>
        <v>-25359.7074815903</v>
      </c>
      <c r="H678" s="3" t="n">
        <f aca="false">H675-H677</f>
        <v>-30218.1402410352</v>
      </c>
      <c r="I678" s="3" t="n">
        <f aca="false">I675-I677</f>
        <v>-33809.3553545269</v>
      </c>
      <c r="J678" s="3" t="n">
        <f aca="false">J675-J677</f>
        <v>-33781.2603846395</v>
      </c>
      <c r="K678" s="3" t="n">
        <f aca="false">K675-K677</f>
        <v>-30239.217147901</v>
      </c>
      <c r="L678" s="3" t="n">
        <f aca="false">L675-L677</f>
        <v>-27741.8474498303</v>
      </c>
      <c r="M678" s="3" t="n">
        <f aca="false">M675-M677</f>
        <v>-22817.3400865213</v>
      </c>
      <c r="N678" s="3" t="n">
        <f aca="false">N675-N677</f>
        <v>-18318.2003170096</v>
      </c>
      <c r="O678" s="3" t="n">
        <f aca="false">O675-O677</f>
        <v>-13954.4584372646</v>
      </c>
      <c r="P678" s="3" t="n">
        <f aca="false">P675-P677</f>
        <v>-23843.2544120844</v>
      </c>
      <c r="Q678" s="3"/>
      <c r="R678" s="3" t="n">
        <f aca="false">R675-R677</f>
        <v>85.8889099375753</v>
      </c>
      <c r="S678" s="3" t="n">
        <f aca="false">S675-S677</f>
        <v>-5.36929339076368</v>
      </c>
      <c r="T678" s="6"/>
      <c r="U678" s="6"/>
    </row>
    <row r="679" customFormat="false" ht="14.65" hidden="false" customHeight="false" outlineLevel="0" collapsed="false">
      <c r="C679" s="5" t="n">
        <f aca="false">MIN(D679:P679)</f>
        <v>-67618.6181033974</v>
      </c>
      <c r="D679" s="3" t="n">
        <f aca="false">D676-D678</f>
        <v>-25817.3719100479</v>
      </c>
      <c r="E679" s="3" t="n">
        <f aca="false">E676-E678</f>
        <v>-36191.1549080383</v>
      </c>
      <c r="F679" s="3" t="n">
        <f aca="false">F676-F678</f>
        <v>-42657.5506241961</v>
      </c>
      <c r="G679" s="3" t="n">
        <f aca="false">G676-G678</f>
        <v>-50719.3458632411</v>
      </c>
      <c r="H679" s="3" t="n">
        <f aca="false">H676-H678</f>
        <v>-60436.1977401372</v>
      </c>
      <c r="I679" s="3" t="n">
        <f aca="false">I676-I678</f>
        <v>-67618.6181033974</v>
      </c>
      <c r="J679" s="3" t="n">
        <f aca="false">J676-J678</f>
        <v>-67562.4273429642</v>
      </c>
      <c r="K679" s="3" t="n">
        <f aca="false">K676-K678</f>
        <v>-60478.3494688155</v>
      </c>
      <c r="L679" s="3" t="n">
        <f aca="false">L676-L678</f>
        <v>-55483.6169880982</v>
      </c>
      <c r="M679" s="3" t="n">
        <f aca="false">M676-M678</f>
        <v>-45634.6159085215</v>
      </c>
      <c r="N679" s="3" t="n">
        <f aca="false">N676-N678</f>
        <v>-36636.3490935242</v>
      </c>
      <c r="O679" s="3" t="n">
        <f aca="false">O676-O678</f>
        <v>-27908.8777207261</v>
      </c>
      <c r="P679" s="3" t="n">
        <f aca="false">P676-P678</f>
        <v>-47686.4428467439</v>
      </c>
      <c r="Q679" s="3"/>
      <c r="R679" s="3" t="n">
        <f aca="false">R676-R678</f>
        <v>-108.068478460364</v>
      </c>
      <c r="S679" s="3" t="n">
        <f aca="false">S676-S678</f>
        <v>5.60181645360732</v>
      </c>
      <c r="T679" s="6"/>
      <c r="U679" s="6"/>
    </row>
    <row r="680" customFormat="false" ht="14.65" hidden="false" customHeight="false" outlineLevel="0" collapsed="false">
      <c r="C680" s="5" t="n">
        <f aca="false">MIN(D680:P680)</f>
        <v>62505.2399174647</v>
      </c>
      <c r="D680" s="3" t="n">
        <f aca="false">D677-D679</f>
        <v>62505.2399174647</v>
      </c>
      <c r="E680" s="3" t="n">
        <f aca="false">E677-E679</f>
        <v>87620.7248184774</v>
      </c>
      <c r="F680" s="3" t="n">
        <f aca="false">F677-F679</f>
        <v>103276.213744389</v>
      </c>
      <c r="G680" s="3" t="n">
        <f aca="false">G677-G679</f>
        <v>122794.251598333</v>
      </c>
      <c r="H680" s="3" t="n">
        <f aca="false">H677-H679</f>
        <v>146319.270452351</v>
      </c>
      <c r="I680" s="3" t="n">
        <f aca="false">I677-I679</f>
        <v>163708.294715134</v>
      </c>
      <c r="J680" s="3" t="n">
        <f aca="false">J677-J679</f>
        <v>163572.254470943</v>
      </c>
      <c r="K680" s="3" t="n">
        <f aca="false">K677-K679</f>
        <v>146421.323388713</v>
      </c>
      <c r="L680" s="3" t="n">
        <f aca="false">L677-L679</f>
        <v>134328.808586221</v>
      </c>
      <c r="M680" s="3" t="n">
        <f aca="false">M677-M679</f>
        <v>110483.849553945</v>
      </c>
      <c r="N680" s="3" t="n">
        <f aca="false">N677-N679</f>
        <v>88698.5635638078</v>
      </c>
      <c r="O680" s="3" t="n">
        <f aca="false">O677-O679</f>
        <v>67568.8878153326</v>
      </c>
      <c r="P680" s="3" t="n">
        <f aca="false">P677-P679</f>
        <v>115451.431698199</v>
      </c>
      <c r="Q680" s="3"/>
      <c r="R680" s="3" t="n">
        <f aca="false">R677-R679</f>
        <v>162.102717690546</v>
      </c>
      <c r="S680" s="3" t="n">
        <f aca="false">S677-S679</f>
        <v>-8.40272468041098</v>
      </c>
      <c r="T680" s="6"/>
      <c r="U680" s="6"/>
    </row>
    <row r="681" customFormat="false" ht="14.65" hidden="false" customHeight="false" outlineLevel="0" collapsed="false">
      <c r="C681" s="5" t="n">
        <f aca="false">MIN(D681:P681)</f>
        <v>-197517.650069661</v>
      </c>
      <c r="D681" s="3" t="n">
        <f aca="false">D678-D680</f>
        <v>-75413.9437522358</v>
      </c>
      <c r="E681" s="3" t="n">
        <f aca="false">E678-E680</f>
        <v>-105716.327898739</v>
      </c>
      <c r="F681" s="3" t="n">
        <f aca="false">F678-F680</f>
        <v>-124605.018121185</v>
      </c>
      <c r="G681" s="3" t="n">
        <f aca="false">G678-G680</f>
        <v>-148153.959079923</v>
      </c>
      <c r="H681" s="3" t="n">
        <f aca="false">H678-H680</f>
        <v>-176537.410693386</v>
      </c>
      <c r="I681" s="3" t="n">
        <f aca="false">I678-I680</f>
        <v>-197517.650069661</v>
      </c>
      <c r="J681" s="3" t="n">
        <f aca="false">J678-J680</f>
        <v>-197353.514855582</v>
      </c>
      <c r="K681" s="3" t="n">
        <f aca="false">K678-K680</f>
        <v>-176660.540536614</v>
      </c>
      <c r="L681" s="3" t="n">
        <f aca="false">L678-L680</f>
        <v>-162070.656036052</v>
      </c>
      <c r="M681" s="3" t="n">
        <f aca="false">M678-M680</f>
        <v>-133301.189640466</v>
      </c>
      <c r="N681" s="3" t="n">
        <f aca="false">N678-N680</f>
        <v>-107016.763880817</v>
      </c>
      <c r="O681" s="3" t="n">
        <f aca="false">O678-O680</f>
        <v>-81523.3462525971</v>
      </c>
      <c r="P681" s="3" t="n">
        <f aca="false">P678-P680</f>
        <v>-139294.686110283</v>
      </c>
      <c r="Q681" s="3"/>
      <c r="R681" s="3" t="n">
        <f aca="false">R678-R680</f>
        <v>-76.2138077529705</v>
      </c>
      <c r="S681" s="3" t="n">
        <f aca="false">S678-S680</f>
        <v>3.0334312896473</v>
      </c>
      <c r="T681" s="6"/>
      <c r="U681" s="6"/>
    </row>
    <row r="682" customFormat="false" ht="14.65" hidden="false" customHeight="false" outlineLevel="0" collapsed="false">
      <c r="C682" s="5" t="n">
        <f aca="false">MIN(D682:P682)</f>
        <v>49596.5718421879</v>
      </c>
      <c r="D682" s="3" t="n">
        <f aca="false">D679-D681</f>
        <v>49596.5718421879</v>
      </c>
      <c r="E682" s="3" t="n">
        <f aca="false">E679-E681</f>
        <v>69525.1729907006</v>
      </c>
      <c r="F682" s="3" t="n">
        <f aca="false">F679-F681</f>
        <v>81947.4674969889</v>
      </c>
      <c r="G682" s="3" t="n">
        <f aca="false">G679-G681</f>
        <v>97434.6132166823</v>
      </c>
      <c r="H682" s="3" t="n">
        <f aca="false">H679-H681</f>
        <v>116101.212953249</v>
      </c>
      <c r="I682" s="3" t="n">
        <f aca="false">I679-I681</f>
        <v>129899.031966264</v>
      </c>
      <c r="J682" s="3" t="n">
        <f aca="false">J679-J681</f>
        <v>129791.087512618</v>
      </c>
      <c r="K682" s="3" t="n">
        <f aca="false">K679-K681</f>
        <v>116182.191067798</v>
      </c>
      <c r="L682" s="3" t="n">
        <f aca="false">L679-L681</f>
        <v>106587.039047953</v>
      </c>
      <c r="M682" s="3" t="n">
        <f aca="false">M679-M681</f>
        <v>87666.5737319449</v>
      </c>
      <c r="N682" s="3" t="n">
        <f aca="false">N679-N681</f>
        <v>70380.4147872932</v>
      </c>
      <c r="O682" s="3" t="n">
        <f aca="false">O679-O681</f>
        <v>53614.468531871</v>
      </c>
      <c r="P682" s="3" t="n">
        <f aca="false">P679-P681</f>
        <v>91608.2432635392</v>
      </c>
      <c r="Q682" s="3"/>
      <c r="R682" s="3" t="n">
        <f aca="false">R679-R681</f>
        <v>-31.8546707073933</v>
      </c>
      <c r="S682" s="3" t="n">
        <f aca="false">S679-S681</f>
        <v>2.56838516396001</v>
      </c>
      <c r="T682" s="6"/>
      <c r="U682" s="6"/>
    </row>
    <row r="683" customFormat="false" ht="14.65" hidden="false" customHeight="false" outlineLevel="0" collapsed="false">
      <c r="C683" s="5" t="n">
        <f aca="false">MIN(D683:P683)</f>
        <v>12908.6680752769</v>
      </c>
      <c r="D683" s="3" t="n">
        <f aca="false">D680-D682</f>
        <v>12908.6680752769</v>
      </c>
      <c r="E683" s="3" t="n">
        <f aca="false">E680-E682</f>
        <v>18095.5518277768</v>
      </c>
      <c r="F683" s="3" t="n">
        <f aca="false">F680-F682</f>
        <v>21328.7462474004</v>
      </c>
      <c r="G683" s="3" t="n">
        <f aca="false">G680-G682</f>
        <v>25359.6383816508</v>
      </c>
      <c r="H683" s="3" t="n">
        <f aca="false">H680-H682</f>
        <v>30218.057499102</v>
      </c>
      <c r="I683" s="3" t="n">
        <f aca="false">I680-I682</f>
        <v>33809.2627488705</v>
      </c>
      <c r="J683" s="3" t="n">
        <f aca="false">J680-J682</f>
        <v>33781.1669583247</v>
      </c>
      <c r="K683" s="3" t="n">
        <f aca="false">K680-K682</f>
        <v>30239.1323209145</v>
      </c>
      <c r="L683" s="3" t="n">
        <f aca="false">L680-L682</f>
        <v>27741.7695382679</v>
      </c>
      <c r="M683" s="3" t="n">
        <f aca="false">M680-M682</f>
        <v>22817.2758220001</v>
      </c>
      <c r="N683" s="3" t="n">
        <f aca="false">N680-N682</f>
        <v>18318.1487765146</v>
      </c>
      <c r="O683" s="3" t="n">
        <f aca="false">O680-O682</f>
        <v>13954.4192834616</v>
      </c>
      <c r="P683" s="3" t="n">
        <f aca="false">P680-P682</f>
        <v>23843.1884346595</v>
      </c>
      <c r="Q683" s="3"/>
      <c r="R683" s="3" t="n">
        <f aca="false">R680-R682</f>
        <v>193.957388397939</v>
      </c>
      <c r="S683" s="3" t="n">
        <f aca="false">S680-S682</f>
        <v>-10.971109844371</v>
      </c>
      <c r="T683" s="6"/>
      <c r="U683" s="6"/>
    </row>
    <row r="684" customFormat="false" ht="14.65" hidden="false" customHeight="false" outlineLevel="0" collapsed="false">
      <c r="C684" s="5" t="n">
        <f aca="false">MIN(D684:P684)</f>
        <v>-231326.912818532</v>
      </c>
      <c r="D684" s="3" t="n">
        <f aca="false">D681-D683</f>
        <v>-88322.6118275127</v>
      </c>
      <c r="E684" s="3" t="n">
        <f aca="false">E681-E683</f>
        <v>-123811.879726516</v>
      </c>
      <c r="F684" s="3" t="n">
        <f aca="false">F681-F683</f>
        <v>-145933.764368585</v>
      </c>
      <c r="G684" s="3" t="n">
        <f aca="false">G681-G683</f>
        <v>-173513.597461574</v>
      </c>
      <c r="H684" s="3" t="n">
        <f aca="false">H681-H683</f>
        <v>-206755.468192488</v>
      </c>
      <c r="I684" s="3" t="n">
        <f aca="false">I681-I683</f>
        <v>-231326.912818532</v>
      </c>
      <c r="J684" s="3" t="n">
        <f aca="false">J681-J683</f>
        <v>-231134.681813907</v>
      </c>
      <c r="K684" s="3" t="n">
        <f aca="false">K681-K683</f>
        <v>-206899.672857528</v>
      </c>
      <c r="L684" s="3" t="n">
        <f aca="false">L681-L683</f>
        <v>-189812.42557432</v>
      </c>
      <c r="M684" s="3" t="n">
        <f aca="false">M681-M683</f>
        <v>-156118.465462466</v>
      </c>
      <c r="N684" s="3" t="n">
        <f aca="false">N681-N683</f>
        <v>-125334.912657332</v>
      </c>
      <c r="O684" s="3" t="n">
        <f aca="false">O681-O683</f>
        <v>-95477.7655360587</v>
      </c>
      <c r="P684" s="3" t="n">
        <f aca="false">P681-P683</f>
        <v>-163137.874544943</v>
      </c>
      <c r="Q684" s="3"/>
      <c r="R684" s="3" t="n">
        <f aca="false">R681-R683</f>
        <v>-270.17119615091</v>
      </c>
      <c r="S684" s="3" t="n">
        <f aca="false">S681-S683</f>
        <v>14.0045411340183</v>
      </c>
      <c r="T684" s="6"/>
      <c r="U684" s="6"/>
    </row>
    <row r="685" customFormat="false" ht="14.65" hidden="false" customHeight="false" outlineLevel="0" collapsed="false">
      <c r="C685" s="5" t="n">
        <f aca="false">MIN(D685:P685)</f>
        <v>137919.183669701</v>
      </c>
      <c r="D685" s="3" t="n">
        <f aca="false">D682-D684</f>
        <v>137919.183669701</v>
      </c>
      <c r="E685" s="3" t="n">
        <f aca="false">E682-E684</f>
        <v>193337.052717216</v>
      </c>
      <c r="F685" s="3" t="n">
        <f aca="false">F682-F684</f>
        <v>227881.231865574</v>
      </c>
      <c r="G685" s="3" t="n">
        <f aca="false">G682-G684</f>
        <v>270948.210678256</v>
      </c>
      <c r="H685" s="3" t="n">
        <f aca="false">H682-H684</f>
        <v>322856.681145737</v>
      </c>
      <c r="I685" s="3" t="n">
        <f aca="false">I682-I684</f>
        <v>361225.944784796</v>
      </c>
      <c r="J685" s="3" t="n">
        <f aca="false">J682-J684</f>
        <v>360925.769326526</v>
      </c>
      <c r="K685" s="3" t="n">
        <f aca="false">K682-K684</f>
        <v>323081.863925326</v>
      </c>
      <c r="L685" s="3" t="n">
        <f aca="false">L682-L684</f>
        <v>296399.464622273</v>
      </c>
      <c r="M685" s="3" t="n">
        <f aca="false">M682-M684</f>
        <v>243785.039194411</v>
      </c>
      <c r="N685" s="3" t="n">
        <f aca="false">N682-N684</f>
        <v>195715.327444625</v>
      </c>
      <c r="O685" s="3" t="n">
        <f aca="false">O682-O684</f>
        <v>149092.23406793</v>
      </c>
      <c r="P685" s="3" t="n">
        <f aca="false">P682-P684</f>
        <v>254746.117808482</v>
      </c>
      <c r="Q685" s="3"/>
      <c r="R685" s="3" t="n">
        <f aca="false">R682-R684</f>
        <v>238.316525443516</v>
      </c>
      <c r="S685" s="3" t="n">
        <f aca="false">S682-S684</f>
        <v>-11.4361559700583</v>
      </c>
      <c r="T685" s="6"/>
      <c r="U685" s="6"/>
    </row>
    <row r="686" customFormat="false" ht="14.65" hidden="false" customHeight="false" outlineLevel="0" collapsed="false">
      <c r="C686" s="5" t="n">
        <f aca="false">MIN(D686:P686)</f>
        <v>-327416.682035925</v>
      </c>
      <c r="D686" s="3" t="n">
        <f aca="false">D683-D685</f>
        <v>-125010.515594424</v>
      </c>
      <c r="E686" s="3" t="n">
        <f aca="false">E683-E685</f>
        <v>-175241.500889439</v>
      </c>
      <c r="F686" s="3" t="n">
        <f aca="false">F683-F685</f>
        <v>-206552.485618174</v>
      </c>
      <c r="G686" s="3" t="n">
        <f aca="false">G683-G685</f>
        <v>-245588.572296606</v>
      </c>
      <c r="H686" s="3" t="n">
        <f aca="false">H683-H685</f>
        <v>-292638.623646635</v>
      </c>
      <c r="I686" s="3" t="n">
        <f aca="false">I683-I685</f>
        <v>-327416.682035925</v>
      </c>
      <c r="J686" s="3" t="n">
        <f aca="false">J683-J685</f>
        <v>-327144.602368201</v>
      </c>
      <c r="K686" s="3" t="n">
        <f aca="false">K683-K685</f>
        <v>-292842.731604412</v>
      </c>
      <c r="L686" s="3" t="n">
        <f aca="false">L683-L685</f>
        <v>-268657.695084005</v>
      </c>
      <c r="M686" s="3" t="n">
        <f aca="false">M683-M685</f>
        <v>-220967.763372411</v>
      </c>
      <c r="N686" s="3" t="n">
        <f aca="false">N683-N685</f>
        <v>-177397.178668111</v>
      </c>
      <c r="O686" s="3" t="n">
        <f aca="false">O683-O685</f>
        <v>-135137.814784468</v>
      </c>
      <c r="P686" s="3" t="n">
        <f aca="false">P683-P685</f>
        <v>-230902.929373822</v>
      </c>
      <c r="Q686" s="3"/>
      <c r="R686" s="3" t="n">
        <f aca="false">R683-R685</f>
        <v>-44.3591370455772</v>
      </c>
      <c r="S686" s="3" t="n">
        <f aca="false">S683-S685</f>
        <v>0.465046125687291</v>
      </c>
      <c r="T686" s="6"/>
      <c r="U686" s="6"/>
    </row>
    <row r="687" customFormat="false" ht="14.65" hidden="false" customHeight="false" outlineLevel="0" collapsed="false">
      <c r="C687" s="5" t="n">
        <f aca="false">MIN(D687:P687)</f>
        <v>36687.903766911</v>
      </c>
      <c r="D687" s="3" t="n">
        <f aca="false">D684-D686</f>
        <v>36687.903766911</v>
      </c>
      <c r="E687" s="3" t="n">
        <f aca="false">E684-E686</f>
        <v>51429.6211629237</v>
      </c>
      <c r="F687" s="3" t="n">
        <f aca="false">F684-F686</f>
        <v>60618.7212495885</v>
      </c>
      <c r="G687" s="3" t="n">
        <f aca="false">G684-G686</f>
        <v>72074.9748350315</v>
      </c>
      <c r="H687" s="3" t="n">
        <f aca="false">H684-H686</f>
        <v>85883.1554541471</v>
      </c>
      <c r="I687" s="3" t="n">
        <f aca="false">I684-I686</f>
        <v>96089.7692173934</v>
      </c>
      <c r="J687" s="3" t="n">
        <f aca="false">J684-J686</f>
        <v>96009.9205542936</v>
      </c>
      <c r="K687" s="3" t="n">
        <f aca="false">K684-K686</f>
        <v>85943.0587468837</v>
      </c>
      <c r="L687" s="3" t="n">
        <f aca="false">L684-L686</f>
        <v>78845.2695096855</v>
      </c>
      <c r="M687" s="3" t="n">
        <f aca="false">M684-M686</f>
        <v>64849.2979099448</v>
      </c>
      <c r="N687" s="3" t="n">
        <f aca="false">N684-N686</f>
        <v>52062.2660107786</v>
      </c>
      <c r="O687" s="3" t="n">
        <f aca="false">O684-O686</f>
        <v>39660.0492484095</v>
      </c>
      <c r="P687" s="3" t="n">
        <f aca="false">P684-P686</f>
        <v>67765.0548288797</v>
      </c>
      <c r="Q687" s="3"/>
      <c r="R687" s="3" t="n">
        <f aca="false">R684-R686</f>
        <v>-225.812059105332</v>
      </c>
      <c r="S687" s="3" t="n">
        <f aca="false">S684-S686</f>
        <v>13.539495008331</v>
      </c>
      <c r="T687" s="6"/>
      <c r="U687" s="6"/>
    </row>
    <row r="688" customFormat="false" ht="14.65" hidden="false" customHeight="false" outlineLevel="0" collapsed="false">
      <c r="C688" s="5" t="n">
        <f aca="false">MIN(D688:P688)</f>
        <v>101231.27990279</v>
      </c>
      <c r="D688" s="3" t="n">
        <f aca="false">D685-D687</f>
        <v>101231.27990279</v>
      </c>
      <c r="E688" s="3" t="n">
        <f aca="false">E685-E687</f>
        <v>141907.431554293</v>
      </c>
      <c r="F688" s="3" t="n">
        <f aca="false">F685-F687</f>
        <v>167262.510615986</v>
      </c>
      <c r="G688" s="3" t="n">
        <f aca="false">G685-G687</f>
        <v>198873.235843225</v>
      </c>
      <c r="H688" s="3" t="n">
        <f aca="false">H685-H687</f>
        <v>236973.52569159</v>
      </c>
      <c r="I688" s="3" t="n">
        <f aca="false">I685-I687</f>
        <v>265136.175567402</v>
      </c>
      <c r="J688" s="3" t="n">
        <f aca="false">J685-J687</f>
        <v>264915.848772232</v>
      </c>
      <c r="K688" s="3" t="n">
        <f aca="false">K685-K687</f>
        <v>237138.805178443</v>
      </c>
      <c r="L688" s="3" t="n">
        <f aca="false">L685-L687</f>
        <v>217554.195112588</v>
      </c>
      <c r="M688" s="3" t="n">
        <f aca="false">M685-M687</f>
        <v>178935.741284467</v>
      </c>
      <c r="N688" s="3" t="n">
        <f aca="false">N685-N687</f>
        <v>143653.061433847</v>
      </c>
      <c r="O688" s="3" t="n">
        <f aca="false">O685-O687</f>
        <v>109432.18481952</v>
      </c>
      <c r="P688" s="3" t="n">
        <f aca="false">P685-P687</f>
        <v>186981.062979602</v>
      </c>
      <c r="Q688" s="3"/>
      <c r="R688" s="3" t="n">
        <f aca="false">R685-R687</f>
        <v>464.128584548849</v>
      </c>
      <c r="S688" s="3" t="n">
        <f aca="false">S685-S687</f>
        <v>-24.9756509783893</v>
      </c>
      <c r="T688" s="6"/>
      <c r="U688" s="6"/>
    </row>
    <row r="689" customFormat="false" ht="14.65" hidden="false" customHeight="false" outlineLevel="0" collapsed="false">
      <c r="C689" s="5" t="n">
        <f aca="false">MIN(D689:P689)</f>
        <v>-592552.857603328</v>
      </c>
      <c r="D689" s="3" t="n">
        <f aca="false">D686-D688</f>
        <v>-226241.795497213</v>
      </c>
      <c r="E689" s="3" t="n">
        <f aca="false">E686-E688</f>
        <v>-317148.932443732</v>
      </c>
      <c r="F689" s="3" t="n">
        <f aca="false">F686-F688</f>
        <v>-373814.99623416</v>
      </c>
      <c r="G689" s="3" t="n">
        <f aca="false">G686-G688</f>
        <v>-444461.80813983</v>
      </c>
      <c r="H689" s="3" t="n">
        <f aca="false">H686-H688</f>
        <v>-529612.149338226</v>
      </c>
      <c r="I689" s="3" t="n">
        <f aca="false">I686-I688</f>
        <v>-592552.857603328</v>
      </c>
      <c r="J689" s="3" t="n">
        <f aca="false">J686-J688</f>
        <v>-592060.451140433</v>
      </c>
      <c r="K689" s="3" t="n">
        <f aca="false">K686-K688</f>
        <v>-529981.536782855</v>
      </c>
      <c r="L689" s="3" t="n">
        <f aca="false">L686-L688</f>
        <v>-486211.890196593</v>
      </c>
      <c r="M689" s="3" t="n">
        <f aca="false">M686-M688</f>
        <v>-399903.504656878</v>
      </c>
      <c r="N689" s="3" t="n">
        <f aca="false">N686-N688</f>
        <v>-321050.240101957</v>
      </c>
      <c r="O689" s="3" t="n">
        <f aca="false">O686-O688</f>
        <v>-244569.999603988</v>
      </c>
      <c r="P689" s="3" t="n">
        <f aca="false">P686-P688</f>
        <v>-417883.992353424</v>
      </c>
      <c r="Q689" s="3"/>
      <c r="R689" s="3" t="n">
        <f aca="false">R686-R688</f>
        <v>-508.487721594426</v>
      </c>
      <c r="S689" s="3" t="n">
        <f aca="false">S686-S688</f>
        <v>25.4406971040766</v>
      </c>
      <c r="T689" s="6"/>
      <c r="U689" s="6"/>
    </row>
    <row r="690" customFormat="false" ht="14.65" hidden="false" customHeight="false" outlineLevel="0" collapsed="false">
      <c r="C690" s="5" t="n">
        <f aca="false">MIN(D690:P690)</f>
        <v>262929.699264124</v>
      </c>
      <c r="D690" s="3" t="n">
        <f aca="false">D687-D689</f>
        <v>262929.699264124</v>
      </c>
      <c r="E690" s="3" t="n">
        <f aca="false">E687-E689</f>
        <v>368578.553606656</v>
      </c>
      <c r="F690" s="3" t="n">
        <f aca="false">F687-F689</f>
        <v>434433.717483748</v>
      </c>
      <c r="G690" s="3" t="n">
        <f aca="false">G687-G689</f>
        <v>516536.782974862</v>
      </c>
      <c r="H690" s="3" t="n">
        <f aca="false">H687-H689</f>
        <v>615495.304792373</v>
      </c>
      <c r="I690" s="3" t="n">
        <f aca="false">I687-I689</f>
        <v>688642.626820721</v>
      </c>
      <c r="J690" s="3" t="n">
        <f aca="false">J687-J689</f>
        <v>688070.371694726</v>
      </c>
      <c r="K690" s="3" t="n">
        <f aca="false">K687-K689</f>
        <v>615924.595529738</v>
      </c>
      <c r="L690" s="3" t="n">
        <f aca="false">L687-L689</f>
        <v>565057.159706278</v>
      </c>
      <c r="M690" s="3" t="n">
        <f aca="false">M687-M689</f>
        <v>464752.802566823</v>
      </c>
      <c r="N690" s="3" t="n">
        <f aca="false">N687-N689</f>
        <v>373112.506112736</v>
      </c>
      <c r="O690" s="3" t="n">
        <f aca="false">O687-O689</f>
        <v>284230.048852398</v>
      </c>
      <c r="P690" s="3" t="n">
        <f aca="false">P687-P689</f>
        <v>485649.047182304</v>
      </c>
      <c r="Q690" s="3"/>
      <c r="R690" s="3" t="n">
        <f aca="false">R687-R689</f>
        <v>282.675662489094</v>
      </c>
      <c r="S690" s="3" t="n">
        <f aca="false">S687-S689</f>
        <v>-11.9012020957456</v>
      </c>
      <c r="T690" s="6"/>
      <c r="U690" s="6"/>
    </row>
    <row r="691" customFormat="false" ht="14.65" hidden="false" customHeight="false" outlineLevel="0" collapsed="false">
      <c r="C691" s="5" t="n">
        <f aca="false">MIN(D691:P691)</f>
        <v>-423506.451253319</v>
      </c>
      <c r="D691" s="3" t="n">
        <f aca="false">D688-D690</f>
        <v>-161698.419361335</v>
      </c>
      <c r="E691" s="3" t="n">
        <f aca="false">E688-E690</f>
        <v>-226671.122052363</v>
      </c>
      <c r="F691" s="3" t="n">
        <f aca="false">F688-F690</f>
        <v>-267171.206867762</v>
      </c>
      <c r="G691" s="3" t="n">
        <f aca="false">G688-G690</f>
        <v>-317663.547131637</v>
      </c>
      <c r="H691" s="3" t="n">
        <f aca="false">H688-H690</f>
        <v>-378521.779100783</v>
      </c>
      <c r="I691" s="3" t="n">
        <f aca="false">I688-I690</f>
        <v>-423506.451253319</v>
      </c>
      <c r="J691" s="3" t="n">
        <f aca="false">J688-J690</f>
        <v>-423154.522922494</v>
      </c>
      <c r="K691" s="3" t="n">
        <f aca="false">K688-K690</f>
        <v>-378785.790351296</v>
      </c>
      <c r="L691" s="3" t="n">
        <f aca="false">L688-L690</f>
        <v>-347502.964593691</v>
      </c>
      <c r="M691" s="3" t="n">
        <f aca="false">M688-M690</f>
        <v>-285817.061282356</v>
      </c>
      <c r="N691" s="3" t="n">
        <f aca="false">N688-N690</f>
        <v>-229459.444678889</v>
      </c>
      <c r="O691" s="3" t="n">
        <f aca="false">O688-O690</f>
        <v>-174797.864032878</v>
      </c>
      <c r="P691" s="3" t="n">
        <f aca="false">P688-P690</f>
        <v>-298667.984202702</v>
      </c>
      <c r="Q691" s="3"/>
      <c r="R691" s="3" t="n">
        <f aca="false">R688-R690</f>
        <v>181.452922059755</v>
      </c>
      <c r="S691" s="3" t="n">
        <f aca="false">S688-S690</f>
        <v>-13.0744488826437</v>
      </c>
      <c r="T691" s="6"/>
      <c r="U691" s="6"/>
    </row>
    <row r="692" customFormat="false" ht="14.65" hidden="false" customHeight="false" outlineLevel="0" collapsed="false">
      <c r="C692" s="5" t="n">
        <f aca="false">MIN(D692:P692)</f>
        <v>-169046.406350009</v>
      </c>
      <c r="D692" s="3" t="n">
        <f aca="false">D689-D691</f>
        <v>-64543.3761358786</v>
      </c>
      <c r="E692" s="3" t="n">
        <f aca="false">E689-E691</f>
        <v>-90477.8103913688</v>
      </c>
      <c r="F692" s="3" t="n">
        <f aca="false">F689-F691</f>
        <v>-106643.789366397</v>
      </c>
      <c r="G692" s="3" t="n">
        <f aca="false">G689-G691</f>
        <v>-126798.261008193</v>
      </c>
      <c r="H692" s="3" t="n">
        <f aca="false">H689-H691</f>
        <v>-151090.370237443</v>
      </c>
      <c r="I692" s="3" t="n">
        <f aca="false">I689-I691</f>
        <v>-169046.406350009</v>
      </c>
      <c r="J692" s="3" t="n">
        <f aca="false">J689-J691</f>
        <v>-168905.928217938</v>
      </c>
      <c r="K692" s="3" t="n">
        <f aca="false">K689-K691</f>
        <v>-151195.746431559</v>
      </c>
      <c r="L692" s="3" t="n">
        <f aca="false">L689-L691</f>
        <v>-138708.925602902</v>
      </c>
      <c r="M692" s="3" t="n">
        <f aca="false">M689-M691</f>
        <v>-114086.443374522</v>
      </c>
      <c r="N692" s="3" t="n">
        <f aca="false">N689-N691</f>
        <v>-91590.7954230681</v>
      </c>
      <c r="O692" s="3" t="n">
        <f aca="false">O689-O691</f>
        <v>-69772.1355711107</v>
      </c>
      <c r="P692" s="3" t="n">
        <f aca="false">P689-P691</f>
        <v>-119216.008150722</v>
      </c>
      <c r="Q692" s="3"/>
      <c r="R692" s="3" t="n">
        <f aca="false">R689-R691</f>
        <v>-689.940643654181</v>
      </c>
      <c r="S692" s="3" t="n">
        <f aca="false">S689-S691</f>
        <v>38.5151459867203</v>
      </c>
      <c r="T692" s="6"/>
      <c r="U692" s="6"/>
    </row>
    <row r="693" customFormat="false" ht="14.65" hidden="false" customHeight="false" outlineLevel="0" collapsed="false">
      <c r="C693" s="5" t="n">
        <f aca="false">MIN(D693:P693)</f>
        <v>327473.075400003</v>
      </c>
      <c r="D693" s="3" t="n">
        <f aca="false">D690-D692</f>
        <v>327473.075400003</v>
      </c>
      <c r="E693" s="3" t="n">
        <f aca="false">E690-E692</f>
        <v>459056.363998025</v>
      </c>
      <c r="F693" s="3" t="n">
        <f aca="false">F690-F692</f>
        <v>541077.506850146</v>
      </c>
      <c r="G693" s="3" t="n">
        <f aca="false">G690-G692</f>
        <v>643335.043983055</v>
      </c>
      <c r="H693" s="3" t="n">
        <f aca="false">H690-H692</f>
        <v>766585.675029816</v>
      </c>
      <c r="I693" s="3" t="n">
        <f aca="false">I690-I692</f>
        <v>857689.03317073</v>
      </c>
      <c r="J693" s="3" t="n">
        <f aca="false">J690-J692</f>
        <v>856976.299912665</v>
      </c>
      <c r="K693" s="3" t="n">
        <f aca="false">K690-K692</f>
        <v>767120.341961297</v>
      </c>
      <c r="L693" s="3" t="n">
        <f aca="false">L690-L692</f>
        <v>703766.08530918</v>
      </c>
      <c r="M693" s="3" t="n">
        <f aca="false">M690-M692</f>
        <v>578839.245941344</v>
      </c>
      <c r="N693" s="3" t="n">
        <f aca="false">N690-N692</f>
        <v>464703.301535804</v>
      </c>
      <c r="O693" s="3" t="n">
        <f aca="false">O690-O692</f>
        <v>354002.184423509</v>
      </c>
      <c r="P693" s="3" t="n">
        <f aca="false">P690-P692</f>
        <v>604865.055333027</v>
      </c>
      <c r="Q693" s="3"/>
      <c r="R693" s="3" t="n">
        <f aca="false">R690-R692</f>
        <v>972.616306143275</v>
      </c>
      <c r="S693" s="3" t="n">
        <f aca="false">S690-S692</f>
        <v>-50.4163480824659</v>
      </c>
      <c r="T693" s="6"/>
      <c r="U693" s="6"/>
    </row>
    <row r="694" customFormat="false" ht="14.65" hidden="false" customHeight="false" outlineLevel="0" collapsed="false">
      <c r="C694" s="5" t="n">
        <f aca="false">MIN(D694:P694)</f>
        <v>-1281195.48442405</v>
      </c>
      <c r="D694" s="3" t="n">
        <f aca="false">D691-D693</f>
        <v>-489171.494761337</v>
      </c>
      <c r="E694" s="3" t="n">
        <f aca="false">E691-E693</f>
        <v>-685727.486050388</v>
      </c>
      <c r="F694" s="3" t="n">
        <f aca="false">F691-F693</f>
        <v>-808248.713717908</v>
      </c>
      <c r="G694" s="3" t="n">
        <f aca="false">G691-G693</f>
        <v>-960998.591114692</v>
      </c>
      <c r="H694" s="3" t="n">
        <f aca="false">H691-H693</f>
        <v>-1145107.4541306</v>
      </c>
      <c r="I694" s="3" t="n">
        <f aca="false">I691-I693</f>
        <v>-1281195.48442405</v>
      </c>
      <c r="J694" s="3" t="n">
        <f aca="false">J691-J693</f>
        <v>-1280130.82283516</v>
      </c>
      <c r="K694" s="3" t="n">
        <f aca="false">K691-K693</f>
        <v>-1145906.13231259</v>
      </c>
      <c r="L694" s="3" t="n">
        <f aca="false">L691-L693</f>
        <v>-1051269.04990287</v>
      </c>
      <c r="M694" s="3" t="n">
        <f aca="false">M691-M693</f>
        <v>-864656.3072237</v>
      </c>
      <c r="N694" s="3" t="n">
        <f aca="false">N691-N693</f>
        <v>-694162.746214693</v>
      </c>
      <c r="O694" s="3" t="n">
        <f aca="false">O691-O693</f>
        <v>-528800.048456386</v>
      </c>
      <c r="P694" s="3" t="n">
        <f aca="false">P691-P693</f>
        <v>-903533.039535728</v>
      </c>
      <c r="Q694" s="3"/>
      <c r="R694" s="3" t="n">
        <f aca="false">R691-R693</f>
        <v>-791.163384083519</v>
      </c>
      <c r="S694" s="3" t="n">
        <f aca="false">S691-S693</f>
        <v>37.3418991998222</v>
      </c>
      <c r="T694" s="6"/>
      <c r="U694" s="6"/>
    </row>
    <row r="695" customFormat="false" ht="14.65" hidden="false" customHeight="false" outlineLevel="0" collapsed="false">
      <c r="C695" s="5" t="n">
        <f aca="false">MIN(D695:P695)</f>
        <v>424628.118625459</v>
      </c>
      <c r="D695" s="3" t="n">
        <f aca="false">D692-D694</f>
        <v>424628.118625459</v>
      </c>
      <c r="E695" s="3" t="n">
        <f aca="false">E692-E694</f>
        <v>595249.675659019</v>
      </c>
      <c r="F695" s="3" t="n">
        <f aca="false">F692-F694</f>
        <v>701604.924351511</v>
      </c>
      <c r="G695" s="3" t="n">
        <f aca="false">G692-G694</f>
        <v>834200.330106499</v>
      </c>
      <c r="H695" s="3" t="n">
        <f aca="false">H692-H694</f>
        <v>994017.083893155</v>
      </c>
      <c r="I695" s="3" t="n">
        <f aca="false">I692-I694</f>
        <v>1112149.07807404</v>
      </c>
      <c r="J695" s="3" t="n">
        <f aca="false">J692-J694</f>
        <v>1111224.89461722</v>
      </c>
      <c r="K695" s="3" t="n">
        <f aca="false">K692-K694</f>
        <v>994710.385881034</v>
      </c>
      <c r="L695" s="3" t="n">
        <f aca="false">L692-L694</f>
        <v>912560.124299969</v>
      </c>
      <c r="M695" s="3" t="n">
        <f aca="false">M692-M694</f>
        <v>750569.863849178</v>
      </c>
      <c r="N695" s="3" t="n">
        <f aca="false">N692-N694</f>
        <v>602571.950791625</v>
      </c>
      <c r="O695" s="3" t="n">
        <f aca="false">O692-O694</f>
        <v>459027.912885275</v>
      </c>
      <c r="P695" s="3" t="n">
        <f aca="false">P692-P694</f>
        <v>784317.031385006</v>
      </c>
      <c r="Q695" s="3"/>
      <c r="R695" s="3" t="n">
        <f aca="false">R692-R694</f>
        <v>101.222740429338</v>
      </c>
      <c r="S695" s="3" t="n">
        <f aca="false">S692-S694</f>
        <v>1.17324678689814</v>
      </c>
      <c r="T695" s="6"/>
      <c r="U695" s="6"/>
    </row>
    <row r="696" customFormat="false" ht="14.65" hidden="false" customHeight="false" outlineLevel="0" collapsed="false">
      <c r="A696" s="2" t="s">
        <v>0</v>
      </c>
      <c r="Q696" s="3"/>
      <c r="R696" s="3" t="n">
        <f aca="false">R693-R695</f>
        <v>871.393565713936</v>
      </c>
      <c r="S696" s="3" t="n">
        <f aca="false">S693-S695</f>
        <v>-51.589594869364</v>
      </c>
      <c r="T696" s="6"/>
      <c r="U696" s="6"/>
    </row>
    <row r="697" customFormat="false" ht="14.65" hidden="false" customHeight="false" outlineLevel="0" collapsed="false">
      <c r="B697" s="2" t="s">
        <v>1</v>
      </c>
      <c r="D697" s="1" t="s">
        <v>2</v>
      </c>
      <c r="E697" s="1" t="s">
        <v>3</v>
      </c>
      <c r="F697" s="1" t="s">
        <v>4</v>
      </c>
      <c r="G697" s="1" t="s">
        <v>5</v>
      </c>
      <c r="H697" s="1" t="s">
        <v>6</v>
      </c>
      <c r="I697" s="1" t="s">
        <v>7</v>
      </c>
      <c r="J697" s="1" t="s">
        <v>8</v>
      </c>
      <c r="K697" s="1" t="s">
        <v>9</v>
      </c>
      <c r="L697" s="1" t="s">
        <v>10</v>
      </c>
      <c r="M697" s="1" t="s">
        <v>11</v>
      </c>
      <c r="N697" s="1" t="s">
        <v>12</v>
      </c>
      <c r="O697" s="1" t="s">
        <v>13</v>
      </c>
      <c r="P697" s="1" t="s">
        <v>14</v>
      </c>
      <c r="Q697" s="3"/>
      <c r="R697" s="3" t="n">
        <f aca="false">R694-R696</f>
        <v>-1662.55694979746</v>
      </c>
      <c r="S697" s="3" t="n">
        <f aca="false">S694-S696</f>
        <v>88.9314940691862</v>
      </c>
      <c r="T697" s="6"/>
      <c r="U697" s="6"/>
    </row>
    <row r="715" customFormat="false" ht="14.65" hidden="false" customHeight="false" outlineLevel="0" collapsed="false">
      <c r="C715" s="5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6"/>
      <c r="U715" s="6"/>
    </row>
    <row r="782" customFormat="false" ht="14.65" hidden="false" customHeight="false" outlineLevel="0" collapsed="false">
      <c r="C782" s="5"/>
      <c r="D782" s="3"/>
    </row>
    <row r="803" customFormat="false" ht="14.65" hidden="false" customHeight="false" outlineLevel="0" collapsed="false">
      <c r="D803" s="2"/>
      <c r="E803" s="2"/>
      <c r="I803" s="2"/>
      <c r="J803" s="2"/>
      <c r="N803" s="2"/>
      <c r="O803" s="2"/>
    </row>
    <row r="804" customFormat="false" ht="14.65" hidden="false" customHeight="false" outlineLevel="0" collapsed="false">
      <c r="D804" s="2"/>
      <c r="E804" s="2"/>
      <c r="I804" s="2"/>
      <c r="J804" s="2"/>
      <c r="N804" s="2"/>
      <c r="O804" s="2"/>
    </row>
    <row r="805" customFormat="false" ht="14.65" hidden="false" customHeight="false" outlineLevel="0" collapsed="false">
      <c r="D805" s="2"/>
      <c r="E805" s="2"/>
      <c r="I805" s="2"/>
      <c r="J805" s="2"/>
      <c r="N805" s="2"/>
      <c r="O805" s="2"/>
    </row>
    <row r="806" customFormat="false" ht="14.65" hidden="false" customHeight="false" outlineLevel="0" collapsed="false">
      <c r="D806" s="2"/>
      <c r="E806" s="2"/>
      <c r="I806" s="2"/>
      <c r="J806" s="2"/>
      <c r="N806" s="2"/>
      <c r="O806" s="2"/>
    </row>
    <row r="807" customFormat="false" ht="14.65" hidden="false" customHeight="false" outlineLevel="0" collapsed="false">
      <c r="D807" s="2"/>
      <c r="E807" s="2"/>
      <c r="I807" s="2"/>
      <c r="J807" s="2"/>
      <c r="N807" s="2"/>
      <c r="O807" s="2"/>
    </row>
    <row r="808" customFormat="false" ht="14.65" hidden="false" customHeight="false" outlineLevel="0" collapsed="false">
      <c r="D808" s="2"/>
      <c r="E808" s="2"/>
      <c r="I808" s="2"/>
      <c r="J808" s="2"/>
      <c r="N808" s="2"/>
      <c r="O808" s="2"/>
    </row>
    <row r="809" customFormat="false" ht="14.65" hidden="false" customHeight="false" outlineLevel="0" collapsed="false">
      <c r="D809" s="2"/>
      <c r="E809" s="2"/>
      <c r="I809" s="2"/>
      <c r="J809" s="2"/>
      <c r="N809" s="2"/>
      <c r="O809" s="2"/>
    </row>
    <row r="810" customFormat="false" ht="14.65" hidden="false" customHeight="false" outlineLevel="0" collapsed="false">
      <c r="D810" s="2"/>
      <c r="E810" s="2"/>
      <c r="I810" s="2"/>
      <c r="J810" s="2"/>
      <c r="N810" s="2"/>
      <c r="O810" s="2"/>
    </row>
    <row r="811" customFormat="false" ht="14.65" hidden="false" customHeight="false" outlineLevel="0" collapsed="false">
      <c r="D811" s="2"/>
      <c r="E811" s="2"/>
      <c r="I811" s="2"/>
      <c r="J811" s="2"/>
      <c r="N811" s="2"/>
      <c r="O811" s="2"/>
    </row>
    <row r="812" customFormat="false" ht="14.65" hidden="false" customHeight="false" outlineLevel="0" collapsed="false">
      <c r="I812" s="2"/>
      <c r="J812" s="2"/>
    </row>
    <row r="813" customFormat="false" ht="14.65" hidden="false" customHeight="false" outlineLevel="0" collapsed="false">
      <c r="I813" s="2"/>
      <c r="J813" s="2"/>
    </row>
    <row r="814" customFormat="false" ht="14.65" hidden="false" customHeight="false" outlineLevel="0" collapsed="false">
      <c r="I814" s="2"/>
      <c r="J814" s="2"/>
    </row>
    <row r="816" customFormat="false" ht="14.65" hidden="false" customHeight="false" outlineLevel="0" collapsed="false">
      <c r="D816" s="2"/>
      <c r="E816" s="2"/>
      <c r="F816" s="2"/>
    </row>
    <row r="817" customFormat="false" ht="14.65" hidden="false" customHeight="false" outlineLevel="0" collapsed="false">
      <c r="D817" s="2"/>
      <c r="E817" s="2"/>
      <c r="F817" s="2"/>
    </row>
    <row r="818" customFormat="false" ht="14.65" hidden="false" customHeight="false" outlineLevel="0" collapsed="false">
      <c r="D818" s="2"/>
      <c r="E818" s="2"/>
      <c r="F818" s="2"/>
    </row>
    <row r="819" customFormat="false" ht="14.65" hidden="false" customHeight="false" outlineLevel="0" collapsed="false">
      <c r="D819" s="2"/>
      <c r="E819" s="2"/>
      <c r="F819" s="2"/>
    </row>
    <row r="820" customFormat="false" ht="14.65" hidden="false" customHeight="false" outlineLevel="0" collapsed="false">
      <c r="D820" s="2"/>
      <c r="E820" s="2"/>
      <c r="F820" s="2"/>
    </row>
    <row r="821" customFormat="false" ht="14.65" hidden="false" customHeight="false" outlineLevel="0" collapsed="false">
      <c r="D821" s="2"/>
      <c r="E821" s="2"/>
      <c r="F821" s="2"/>
    </row>
    <row r="822" customFormat="false" ht="14.65" hidden="false" customHeight="false" outlineLevel="0" collapsed="false">
      <c r="D822" s="2"/>
      <c r="E822" s="2"/>
      <c r="F822" s="2"/>
    </row>
    <row r="823" customFormat="false" ht="14.65" hidden="false" customHeight="false" outlineLevel="0" collapsed="false">
      <c r="D823" s="2"/>
      <c r="E823" s="2"/>
      <c r="F823" s="2"/>
    </row>
    <row r="824" customFormat="false" ht="14.65" hidden="false" customHeight="false" outlineLevel="0" collapsed="false">
      <c r="D824" s="2"/>
      <c r="E824" s="2"/>
      <c r="F824" s="2"/>
    </row>
    <row r="825" customFormat="false" ht="14.65" hidden="false" customHeight="false" outlineLevel="0" collapsed="false">
      <c r="D825" s="2"/>
      <c r="E825" s="2"/>
      <c r="F825" s="2"/>
    </row>
    <row r="826" customFormat="false" ht="14.65" hidden="false" customHeight="false" outlineLevel="0" collapsed="false">
      <c r="D826" s="2"/>
      <c r="E826" s="2"/>
      <c r="F826" s="2"/>
    </row>
    <row r="827" customFormat="false" ht="14.65" hidden="false" customHeight="false" outlineLevel="0" collapsed="false">
      <c r="D827" s="2"/>
      <c r="E827" s="2"/>
      <c r="F827" s="2"/>
    </row>
    <row r="828" customFormat="false" ht="14.65" hidden="false" customHeight="false" outlineLevel="0" collapsed="false">
      <c r="D828" s="2"/>
      <c r="E828" s="2"/>
      <c r="F828" s="2"/>
    </row>
    <row r="829" customFormat="false" ht="14.65" hidden="false" customHeight="false" outlineLevel="0" collapsed="false">
      <c r="D829" s="2"/>
      <c r="E829" s="2"/>
      <c r="F829" s="2"/>
    </row>
    <row r="830" customFormat="false" ht="14.65" hidden="false" customHeight="false" outlineLevel="0" collapsed="false">
      <c r="D830" s="2"/>
      <c r="E830" s="2"/>
      <c r="F830" s="2"/>
    </row>
    <row r="831" customFormat="false" ht="14.65" hidden="false" customHeight="false" outlineLevel="0" collapsed="false">
      <c r="D831" s="2"/>
      <c r="E831" s="2"/>
      <c r="F831" s="2"/>
    </row>
    <row r="832" customFormat="false" ht="14.65" hidden="false" customHeight="false" outlineLevel="0" collapsed="false">
      <c r="D832" s="2"/>
      <c r="E832" s="2"/>
      <c r="F832" s="2"/>
    </row>
    <row r="833" customFormat="false" ht="14.65" hidden="false" customHeight="false" outlineLevel="0" collapsed="false">
      <c r="D833" s="2"/>
      <c r="E833" s="2"/>
      <c r="F833" s="2"/>
    </row>
    <row r="834" customFormat="false" ht="14.65" hidden="false" customHeight="false" outlineLevel="0" collapsed="false">
      <c r="D834" s="2"/>
      <c r="E834" s="2"/>
      <c r="F834" s="2"/>
    </row>
    <row r="835" customFormat="false" ht="14.65" hidden="false" customHeight="false" outlineLevel="0" collapsed="false">
      <c r="D835" s="2"/>
      <c r="E835" s="2"/>
      <c r="F835" s="2"/>
    </row>
    <row r="836" customFormat="false" ht="14.65" hidden="false" customHeight="false" outlineLevel="0" collapsed="false">
      <c r="D836" s="2"/>
      <c r="E836" s="2"/>
      <c r="F836" s="2"/>
    </row>
    <row r="837" customFormat="false" ht="14.65" hidden="false" customHeight="false" outlineLevel="0" collapsed="false">
      <c r="D837" s="2"/>
      <c r="E837" s="2"/>
      <c r="F837" s="2"/>
    </row>
    <row r="838" customFormat="false" ht="14.65" hidden="false" customHeight="false" outlineLevel="0" collapsed="false">
      <c r="D838" s="2"/>
      <c r="E838" s="2"/>
      <c r="F838" s="2"/>
    </row>
    <row r="839" customFormat="false" ht="14.65" hidden="false" customHeight="false" outlineLevel="0" collapsed="false">
      <c r="D839" s="2"/>
      <c r="E839" s="2"/>
      <c r="F839" s="2"/>
    </row>
    <row r="840" customFormat="false" ht="14.65" hidden="false" customHeight="false" outlineLevel="0" collapsed="false">
      <c r="D840" s="2"/>
      <c r="E840" s="2"/>
      <c r="F840" s="2"/>
    </row>
    <row r="841" customFormat="false" ht="14.65" hidden="false" customHeight="false" outlineLevel="0" collapsed="false">
      <c r="D841" s="2"/>
      <c r="E841" s="2"/>
      <c r="F841" s="2"/>
    </row>
    <row r="842" customFormat="false" ht="14.65" hidden="false" customHeight="false" outlineLevel="0" collapsed="false">
      <c r="D842" s="2"/>
      <c r="E842" s="2"/>
      <c r="F842" s="2"/>
    </row>
    <row r="843" customFormat="false" ht="14.65" hidden="false" customHeight="false" outlineLevel="0" collapsed="false">
      <c r="D843" s="2"/>
      <c r="E843" s="2"/>
      <c r="F843" s="2"/>
    </row>
    <row r="844" customFormat="false" ht="14.65" hidden="false" customHeight="false" outlineLevel="0" collapsed="false">
      <c r="D844" s="2"/>
      <c r="E844" s="2"/>
      <c r="F844" s="2"/>
    </row>
    <row r="845" customFormat="false" ht="14.65" hidden="false" customHeight="false" outlineLevel="0" collapsed="false">
      <c r="D845" s="2"/>
      <c r="E845" s="2"/>
      <c r="F845" s="2"/>
    </row>
    <row r="846" customFormat="false" ht="14.65" hidden="false" customHeight="false" outlineLevel="0" collapsed="false">
      <c r="D846" s="2"/>
      <c r="E846" s="2"/>
      <c r="F846" s="2"/>
    </row>
    <row r="847" customFormat="false" ht="14.65" hidden="false" customHeight="false" outlineLevel="0" collapsed="false">
      <c r="D847" s="2"/>
      <c r="E847" s="2"/>
      <c r="F847" s="2"/>
    </row>
    <row r="848" customFormat="false" ht="14.65" hidden="false" customHeight="false" outlineLevel="0" collapsed="false">
      <c r="D848" s="2"/>
      <c r="E848" s="2"/>
      <c r="F848" s="2"/>
    </row>
    <row r="849" customFormat="false" ht="14.65" hidden="false" customHeight="false" outlineLevel="0" collapsed="false">
      <c r="D849" s="2"/>
      <c r="E849" s="2"/>
      <c r="F849" s="2"/>
    </row>
    <row r="850" customFormat="false" ht="14.65" hidden="false" customHeight="false" outlineLevel="0" collapsed="false">
      <c r="D850" s="2"/>
      <c r="E850" s="2"/>
      <c r="F850" s="2"/>
    </row>
    <row r="851" customFormat="false" ht="14.65" hidden="false" customHeight="false" outlineLevel="0" collapsed="false">
      <c r="D851" s="2"/>
      <c r="E851" s="2"/>
      <c r="F851" s="2"/>
    </row>
    <row r="852" customFormat="false" ht="14.65" hidden="false" customHeight="false" outlineLevel="0" collapsed="false">
      <c r="D852" s="2"/>
      <c r="E852" s="2"/>
      <c r="F852" s="2"/>
    </row>
    <row r="853" customFormat="false" ht="14.65" hidden="false" customHeight="false" outlineLevel="0" collapsed="false">
      <c r="D853" s="2"/>
      <c r="E853" s="2"/>
      <c r="F853" s="2"/>
    </row>
    <row r="854" customFormat="false" ht="14.65" hidden="false" customHeight="false" outlineLevel="0" collapsed="false">
      <c r="D854" s="2"/>
      <c r="E854" s="2"/>
      <c r="F854" s="2"/>
    </row>
    <row r="855" customFormat="false" ht="14.65" hidden="false" customHeight="false" outlineLevel="0" collapsed="false">
      <c r="D855" s="2"/>
      <c r="E855" s="2"/>
      <c r="F855" s="2"/>
    </row>
    <row r="856" customFormat="false" ht="14.65" hidden="false" customHeight="false" outlineLevel="0" collapsed="false">
      <c r="D856" s="2"/>
      <c r="E856" s="2"/>
      <c r="F856" s="2"/>
    </row>
    <row r="857" customFormat="false" ht="14.65" hidden="false" customHeight="false" outlineLevel="0" collapsed="false">
      <c r="D857" s="2"/>
      <c r="E857" s="2"/>
      <c r="F857" s="2"/>
    </row>
    <row r="858" customFormat="false" ht="14.65" hidden="false" customHeight="false" outlineLevel="0" collapsed="false">
      <c r="D858" s="2"/>
      <c r="E858" s="2"/>
      <c r="F858" s="2"/>
    </row>
    <row r="859" customFormat="false" ht="14.65" hidden="false" customHeight="false" outlineLevel="0" collapsed="false">
      <c r="D859" s="2"/>
      <c r="E859" s="2"/>
      <c r="F859" s="2"/>
    </row>
    <row r="860" customFormat="false" ht="14.65" hidden="false" customHeight="false" outlineLevel="0" collapsed="false">
      <c r="D860" s="2"/>
      <c r="E860" s="2"/>
      <c r="F860" s="2"/>
    </row>
    <row r="861" customFormat="false" ht="14.65" hidden="false" customHeight="false" outlineLevel="0" collapsed="false">
      <c r="D861" s="2"/>
      <c r="E861" s="2"/>
      <c r="F861" s="2"/>
    </row>
    <row r="862" customFormat="false" ht="14.65" hidden="false" customHeight="false" outlineLevel="0" collapsed="false">
      <c r="D862" s="2"/>
      <c r="E862" s="2"/>
      <c r="F862" s="2"/>
    </row>
    <row r="863" customFormat="false" ht="14.65" hidden="false" customHeight="false" outlineLevel="0" collapsed="false">
      <c r="D863" s="2"/>
      <c r="E863" s="2"/>
      <c r="F863" s="2"/>
    </row>
    <row r="864" customFormat="false" ht="14.65" hidden="false" customHeight="false" outlineLevel="0" collapsed="false">
      <c r="D864" s="2"/>
      <c r="E864" s="2"/>
      <c r="F864" s="2"/>
    </row>
    <row r="865" customFormat="false" ht="14.65" hidden="false" customHeight="false" outlineLevel="0" collapsed="false">
      <c r="D865" s="2"/>
      <c r="E865" s="2"/>
      <c r="F865" s="2"/>
    </row>
    <row r="866" customFormat="false" ht="14.65" hidden="false" customHeight="false" outlineLevel="0" collapsed="false">
      <c r="D866" s="2"/>
      <c r="E866" s="2"/>
      <c r="F866" s="2"/>
    </row>
    <row r="867" customFormat="false" ht="14.65" hidden="false" customHeight="false" outlineLevel="0" collapsed="false">
      <c r="D867" s="2"/>
      <c r="E867" s="2"/>
      <c r="F867" s="2"/>
    </row>
    <row r="868" customFormat="false" ht="14.65" hidden="false" customHeight="false" outlineLevel="0" collapsed="false">
      <c r="D868" s="2"/>
      <c r="E868" s="2"/>
      <c r="F868" s="2"/>
    </row>
    <row r="869" customFormat="false" ht="14.65" hidden="false" customHeight="false" outlineLevel="0" collapsed="false">
      <c r="D869" s="2"/>
      <c r="E869" s="2"/>
      <c r="F869" s="2"/>
    </row>
    <row r="870" customFormat="false" ht="14.65" hidden="false" customHeight="false" outlineLevel="0" collapsed="false">
      <c r="D870" s="2"/>
      <c r="E870" s="2"/>
      <c r="F870" s="2"/>
    </row>
    <row r="871" customFormat="false" ht="14.65" hidden="false" customHeight="false" outlineLevel="0" collapsed="false">
      <c r="D871" s="2"/>
      <c r="E871" s="2"/>
      <c r="F871" s="2"/>
    </row>
    <row r="872" customFormat="false" ht="14.65" hidden="false" customHeight="false" outlineLevel="0" collapsed="false">
      <c r="D872" s="2"/>
      <c r="E872" s="2"/>
      <c r="F872" s="2"/>
    </row>
    <row r="873" customFormat="false" ht="14.65" hidden="false" customHeight="false" outlineLevel="0" collapsed="false">
      <c r="D873" s="2"/>
      <c r="E873" s="2"/>
      <c r="F873" s="2"/>
    </row>
    <row r="874" customFormat="false" ht="14.65" hidden="false" customHeight="false" outlineLevel="0" collapsed="false">
      <c r="D874" s="2"/>
      <c r="E874" s="2"/>
      <c r="F874" s="2"/>
    </row>
    <row r="875" customFormat="false" ht="14.65" hidden="false" customHeight="false" outlineLevel="0" collapsed="false">
      <c r="D875" s="2"/>
      <c r="E875" s="2"/>
      <c r="F875" s="2"/>
    </row>
    <row r="876" customFormat="false" ht="14.65" hidden="false" customHeight="false" outlineLevel="0" collapsed="false">
      <c r="D876" s="2"/>
      <c r="E876" s="2"/>
      <c r="F876" s="2"/>
    </row>
    <row r="877" customFormat="false" ht="14.65" hidden="false" customHeight="false" outlineLevel="0" collapsed="false">
      <c r="D877" s="2"/>
      <c r="E877" s="2"/>
      <c r="F877" s="2"/>
    </row>
    <row r="878" customFormat="false" ht="14.65" hidden="false" customHeight="false" outlineLevel="0" collapsed="false">
      <c r="D878" s="2"/>
      <c r="E878" s="2"/>
      <c r="F878" s="2"/>
    </row>
    <row r="879" customFormat="false" ht="14.65" hidden="false" customHeight="false" outlineLevel="0" collapsed="false">
      <c r="D879" s="2"/>
      <c r="E879" s="2"/>
      <c r="F879" s="2"/>
    </row>
    <row r="880" customFormat="false" ht="14.65" hidden="false" customHeight="false" outlineLevel="0" collapsed="false">
      <c r="D880" s="2"/>
      <c r="E880" s="2"/>
      <c r="F880" s="2"/>
    </row>
    <row r="881" customFormat="false" ht="14.65" hidden="false" customHeight="false" outlineLevel="0" collapsed="false">
      <c r="D881" s="2"/>
      <c r="E881" s="2"/>
      <c r="F881" s="2"/>
    </row>
    <row r="882" customFormat="false" ht="14.65" hidden="false" customHeight="false" outlineLevel="0" collapsed="false">
      <c r="D882" s="2"/>
      <c r="E882" s="2"/>
      <c r="F882" s="2"/>
    </row>
    <row r="883" customFormat="false" ht="14.65" hidden="false" customHeight="false" outlineLevel="0" collapsed="false">
      <c r="D883" s="2"/>
      <c r="E883" s="2"/>
      <c r="F883" s="2"/>
    </row>
    <row r="884" customFormat="false" ht="14.65" hidden="false" customHeight="false" outlineLevel="0" collapsed="false">
      <c r="D884" s="2"/>
      <c r="E884" s="2"/>
      <c r="F884" s="2"/>
    </row>
    <row r="885" customFormat="false" ht="14.65" hidden="false" customHeight="false" outlineLevel="0" collapsed="false">
      <c r="D885" s="2"/>
      <c r="E885" s="2"/>
      <c r="F885" s="2"/>
    </row>
    <row r="886" customFormat="false" ht="14.65" hidden="false" customHeight="false" outlineLevel="0" collapsed="false">
      <c r="D886" s="2"/>
      <c r="E886" s="2"/>
      <c r="F886" s="2"/>
    </row>
    <row r="887" customFormat="false" ht="14.65" hidden="false" customHeight="false" outlineLevel="0" collapsed="false">
      <c r="D887" s="2"/>
      <c r="E887" s="2"/>
      <c r="F887" s="2"/>
    </row>
    <row r="889" customFormat="false" ht="14.65" hidden="false" customHeight="false" outlineLevel="0" collapsed="false">
      <c r="D889" s="2"/>
      <c r="E889" s="2"/>
      <c r="F889" s="2"/>
      <c r="G889" s="2"/>
      <c r="H889" s="2"/>
    </row>
    <row r="890" customFormat="false" ht="14.65" hidden="false" customHeight="false" outlineLevel="0" collapsed="false">
      <c r="D890" s="2"/>
      <c r="E890" s="2"/>
      <c r="F890" s="2"/>
      <c r="G890" s="2"/>
      <c r="H890" s="2"/>
    </row>
    <row r="891" customFormat="false" ht="14.65" hidden="false" customHeight="false" outlineLevel="0" collapsed="false">
      <c r="D891" s="2"/>
      <c r="E891" s="2"/>
      <c r="F891" s="2"/>
      <c r="G891" s="2"/>
      <c r="H891" s="2"/>
    </row>
    <row r="892" customFormat="false" ht="14.65" hidden="false" customHeight="false" outlineLevel="0" collapsed="false">
      <c r="D892" s="2"/>
      <c r="E892" s="2"/>
      <c r="F892" s="2"/>
      <c r="G892" s="2"/>
      <c r="H892" s="2"/>
    </row>
    <row r="893" customFormat="false" ht="14.65" hidden="false" customHeight="false" outlineLevel="0" collapsed="false">
      <c r="D893" s="2"/>
      <c r="E893" s="2"/>
      <c r="F893" s="2"/>
      <c r="G893" s="2"/>
      <c r="H893" s="2"/>
    </row>
    <row r="894" customFormat="false" ht="14.65" hidden="false" customHeight="false" outlineLevel="0" collapsed="false">
      <c r="D894" s="2"/>
      <c r="E894" s="2"/>
      <c r="F894" s="2"/>
      <c r="G894" s="2"/>
      <c r="H894" s="2"/>
    </row>
    <row r="895" customFormat="false" ht="14.65" hidden="false" customHeight="false" outlineLevel="0" collapsed="false">
      <c r="D895" s="2"/>
      <c r="E895" s="2"/>
      <c r="F895" s="2"/>
      <c r="G895" s="2"/>
      <c r="H895" s="2"/>
    </row>
    <row r="896" customFormat="false" ht="14.65" hidden="false" customHeight="false" outlineLevel="0" collapsed="false">
      <c r="D896" s="2"/>
      <c r="E896" s="2"/>
      <c r="F896" s="2"/>
      <c r="G896" s="2"/>
      <c r="H896" s="2"/>
    </row>
    <row r="897" customFormat="false" ht="14.65" hidden="false" customHeight="false" outlineLevel="0" collapsed="false">
      <c r="D897" s="2"/>
      <c r="E897" s="2"/>
      <c r="F897" s="2"/>
      <c r="G897" s="2"/>
      <c r="H897" s="2"/>
    </row>
    <row r="898" customFormat="false" ht="14.65" hidden="false" customHeight="false" outlineLevel="0" collapsed="false">
      <c r="D898" s="2"/>
      <c r="E898" s="2"/>
      <c r="F898" s="2"/>
      <c r="G898" s="2"/>
      <c r="H898" s="2"/>
    </row>
    <row r="899" customFormat="false" ht="14.65" hidden="false" customHeight="false" outlineLevel="0" collapsed="false">
      <c r="D899" s="2"/>
      <c r="E899" s="2"/>
      <c r="F899" s="2"/>
      <c r="G899" s="2"/>
      <c r="H899" s="2"/>
    </row>
    <row r="900" customFormat="false" ht="14.65" hidden="false" customHeight="false" outlineLevel="0" collapsed="false">
      <c r="D900" s="2"/>
      <c r="E900" s="2"/>
      <c r="F900" s="2"/>
      <c r="G900" s="2"/>
      <c r="H900" s="2"/>
    </row>
    <row r="901" customFormat="false" ht="14.65" hidden="false" customHeight="false" outlineLevel="0" collapsed="false">
      <c r="D901" s="2"/>
      <c r="E901" s="2"/>
      <c r="F901" s="2"/>
      <c r="G901" s="2"/>
      <c r="H901" s="2"/>
    </row>
    <row r="902" customFormat="false" ht="14.65" hidden="false" customHeight="false" outlineLevel="0" collapsed="false">
      <c r="D902" s="2"/>
      <c r="E902" s="2"/>
      <c r="F902" s="2"/>
      <c r="G902" s="2"/>
      <c r="H902" s="2"/>
    </row>
    <row r="903" customFormat="false" ht="14.65" hidden="false" customHeight="false" outlineLevel="0" collapsed="false">
      <c r="D903" s="2"/>
      <c r="E903" s="2"/>
      <c r="F903" s="2"/>
      <c r="G903" s="2"/>
      <c r="H903" s="2"/>
    </row>
    <row r="904" customFormat="false" ht="14.65" hidden="false" customHeight="false" outlineLevel="0" collapsed="false">
      <c r="D904" s="2"/>
      <c r="E904" s="2"/>
      <c r="F904" s="2"/>
      <c r="G904" s="2"/>
      <c r="H904" s="2"/>
    </row>
    <row r="905" customFormat="false" ht="14.65" hidden="false" customHeight="false" outlineLevel="0" collapsed="false">
      <c r="D905" s="2"/>
      <c r="E905" s="2"/>
      <c r="F905" s="2"/>
      <c r="G905" s="2"/>
      <c r="H905" s="2"/>
    </row>
    <row r="906" customFormat="false" ht="14.65" hidden="false" customHeight="false" outlineLevel="0" collapsed="false">
      <c r="D906" s="2"/>
      <c r="E906" s="2"/>
      <c r="F906" s="2"/>
      <c r="G906" s="2"/>
      <c r="H906" s="2"/>
    </row>
    <row r="907" customFormat="false" ht="14.65" hidden="false" customHeight="false" outlineLevel="0" collapsed="false">
      <c r="D907" s="2"/>
      <c r="E907" s="2"/>
      <c r="F907" s="2"/>
      <c r="G907" s="2"/>
      <c r="H907" s="2"/>
    </row>
    <row r="908" customFormat="false" ht="14.65" hidden="false" customHeight="false" outlineLevel="0" collapsed="false">
      <c r="D908" s="2"/>
      <c r="E908" s="2"/>
      <c r="F908" s="2"/>
      <c r="G908" s="2"/>
      <c r="H908" s="2"/>
    </row>
    <row r="909" customFormat="false" ht="14.65" hidden="false" customHeight="false" outlineLevel="0" collapsed="false">
      <c r="D909" s="2"/>
      <c r="E909" s="2"/>
      <c r="F909" s="2"/>
      <c r="G909" s="2"/>
      <c r="H909" s="2"/>
    </row>
    <row r="910" customFormat="false" ht="14.65" hidden="false" customHeight="false" outlineLevel="0" collapsed="false">
      <c r="D910" s="2"/>
      <c r="E910" s="2"/>
      <c r="F910" s="2"/>
      <c r="G910" s="2"/>
      <c r="H910" s="2"/>
    </row>
    <row r="911" customFormat="false" ht="14.65" hidden="false" customHeight="false" outlineLevel="0" collapsed="false">
      <c r="D911" s="2"/>
      <c r="E911" s="2"/>
      <c r="F911" s="2"/>
      <c r="G911" s="2"/>
      <c r="H911" s="2"/>
    </row>
    <row r="912" customFormat="false" ht="14.65" hidden="false" customHeight="false" outlineLevel="0" collapsed="false">
      <c r="D912" s="2"/>
      <c r="E912" s="2"/>
      <c r="F912" s="2"/>
      <c r="G912" s="2"/>
      <c r="H912" s="2"/>
    </row>
    <row r="913" customFormat="false" ht="14.65" hidden="false" customHeight="false" outlineLevel="0" collapsed="false">
      <c r="D913" s="2"/>
      <c r="E913" s="2"/>
      <c r="F913" s="2"/>
      <c r="G913" s="2"/>
      <c r="H913" s="2"/>
    </row>
    <row r="914" customFormat="false" ht="14.65" hidden="false" customHeight="false" outlineLevel="0" collapsed="false">
      <c r="D914" s="2"/>
      <c r="E914" s="2"/>
      <c r="F914" s="2"/>
      <c r="G914" s="2"/>
      <c r="H914" s="2"/>
    </row>
    <row r="915" customFormat="false" ht="14.65" hidden="false" customHeight="false" outlineLevel="0" collapsed="false">
      <c r="D915" s="2"/>
      <c r="E915" s="2"/>
      <c r="F915" s="2"/>
      <c r="G915" s="2"/>
      <c r="H915" s="2"/>
    </row>
    <row r="916" customFormat="false" ht="14.65" hidden="false" customHeight="false" outlineLevel="0" collapsed="false">
      <c r="D916" s="2"/>
      <c r="E916" s="2"/>
      <c r="F916" s="2"/>
      <c r="G916" s="2"/>
      <c r="H916" s="2"/>
    </row>
    <row r="917" customFormat="false" ht="14.65" hidden="false" customHeight="false" outlineLevel="0" collapsed="false">
      <c r="D917" s="2"/>
      <c r="E917" s="2"/>
      <c r="F917" s="2"/>
      <c r="G917" s="2"/>
      <c r="H917" s="2"/>
    </row>
    <row r="918" customFormat="false" ht="14.65" hidden="false" customHeight="false" outlineLevel="0" collapsed="false">
      <c r="D918" s="2"/>
      <c r="E918" s="2"/>
      <c r="F918" s="2"/>
      <c r="G918" s="2"/>
      <c r="H918" s="2"/>
    </row>
    <row r="919" customFormat="false" ht="14.65" hidden="false" customHeight="false" outlineLevel="0" collapsed="false">
      <c r="D919" s="2"/>
      <c r="E919" s="2"/>
      <c r="F919" s="2"/>
      <c r="G919" s="2"/>
      <c r="H919" s="2"/>
    </row>
    <row r="920" customFormat="false" ht="14.65" hidden="false" customHeight="false" outlineLevel="0" collapsed="false">
      <c r="D920" s="2"/>
      <c r="E920" s="2"/>
      <c r="F920" s="2"/>
      <c r="G920" s="2"/>
      <c r="H920" s="2"/>
    </row>
    <row r="921" customFormat="false" ht="14.65" hidden="false" customHeight="false" outlineLevel="0" collapsed="false">
      <c r="D921" s="2"/>
      <c r="E921" s="2"/>
      <c r="F921" s="2"/>
      <c r="G921" s="2"/>
      <c r="H921" s="2"/>
    </row>
    <row r="922" customFormat="false" ht="14.65" hidden="false" customHeight="false" outlineLevel="0" collapsed="false">
      <c r="D922" s="2"/>
      <c r="E922" s="2"/>
      <c r="F922" s="2"/>
      <c r="G922" s="2"/>
      <c r="H922" s="2"/>
    </row>
    <row r="923" customFormat="false" ht="14.65" hidden="false" customHeight="false" outlineLevel="0" collapsed="false">
      <c r="D923" s="2"/>
      <c r="E923" s="2"/>
      <c r="F923" s="2"/>
      <c r="G923" s="2"/>
      <c r="H923" s="2"/>
    </row>
    <row r="924" customFormat="false" ht="14.65" hidden="false" customHeight="false" outlineLevel="0" collapsed="false">
      <c r="D924" s="2"/>
      <c r="E924" s="2"/>
      <c r="F924" s="2"/>
      <c r="G924" s="2"/>
      <c r="H924" s="2"/>
    </row>
    <row r="925" customFormat="false" ht="14.65" hidden="false" customHeight="false" outlineLevel="0" collapsed="false">
      <c r="D925" s="2"/>
      <c r="E925" s="2"/>
      <c r="F925" s="2"/>
      <c r="G925" s="2"/>
      <c r="H925" s="2"/>
    </row>
    <row r="926" customFormat="false" ht="14.65" hidden="false" customHeight="false" outlineLevel="0" collapsed="false">
      <c r="D926" s="2"/>
      <c r="E926" s="2"/>
      <c r="F926" s="2"/>
      <c r="G926" s="2"/>
      <c r="H926" s="2"/>
    </row>
    <row r="927" customFormat="false" ht="14.65" hidden="false" customHeight="false" outlineLevel="0" collapsed="false">
      <c r="D927" s="2"/>
      <c r="E927" s="2"/>
      <c r="F927" s="2"/>
      <c r="G927" s="2"/>
      <c r="H927" s="2"/>
    </row>
    <row r="928" customFormat="false" ht="14.65" hidden="false" customHeight="false" outlineLevel="0" collapsed="false">
      <c r="D928" s="2"/>
      <c r="E928" s="2"/>
      <c r="F928" s="2"/>
      <c r="G928" s="2"/>
      <c r="H928" s="2"/>
    </row>
    <row r="929" customFormat="false" ht="14.65" hidden="false" customHeight="false" outlineLevel="0" collapsed="false">
      <c r="D929" s="2"/>
      <c r="E929" s="2"/>
      <c r="F929" s="2"/>
      <c r="G929" s="2"/>
      <c r="H929" s="2"/>
    </row>
    <row r="930" customFormat="false" ht="14.65" hidden="false" customHeight="false" outlineLevel="0" collapsed="false">
      <c r="D930" s="2"/>
      <c r="E930" s="2"/>
      <c r="F930" s="2"/>
      <c r="G930" s="2"/>
      <c r="H930" s="2"/>
    </row>
    <row r="931" customFormat="false" ht="14.65" hidden="false" customHeight="false" outlineLevel="0" collapsed="false">
      <c r="D931" s="2"/>
      <c r="E931" s="2"/>
      <c r="F931" s="2"/>
      <c r="G931" s="2"/>
      <c r="H931" s="2"/>
    </row>
    <row r="932" customFormat="false" ht="14.65" hidden="false" customHeight="false" outlineLevel="0" collapsed="false">
      <c r="D932" s="2"/>
      <c r="E932" s="2"/>
      <c r="F932" s="2"/>
      <c r="G932" s="2"/>
      <c r="H932" s="2"/>
    </row>
    <row r="933" customFormat="false" ht="14.65" hidden="false" customHeight="false" outlineLevel="0" collapsed="false">
      <c r="D933" s="2"/>
      <c r="E933" s="2"/>
      <c r="F933" s="2"/>
      <c r="G933" s="2"/>
      <c r="H933" s="2"/>
    </row>
    <row r="934" customFormat="false" ht="14.65" hidden="false" customHeight="false" outlineLevel="0" collapsed="false">
      <c r="D934" s="2"/>
      <c r="E934" s="2"/>
      <c r="F934" s="2"/>
      <c r="G934" s="2"/>
      <c r="H934" s="2"/>
    </row>
    <row r="935" customFormat="false" ht="14.65" hidden="false" customHeight="false" outlineLevel="0" collapsed="false">
      <c r="D935" s="2"/>
      <c r="E935" s="2"/>
      <c r="F935" s="2"/>
      <c r="G935" s="2"/>
      <c r="H935" s="2"/>
    </row>
    <row r="936" customFormat="false" ht="14.65" hidden="false" customHeight="false" outlineLevel="0" collapsed="false">
      <c r="D936" s="2"/>
      <c r="E936" s="2"/>
      <c r="F936" s="2"/>
      <c r="G936" s="2"/>
      <c r="H936" s="2"/>
    </row>
    <row r="937" customFormat="false" ht="14.65" hidden="false" customHeight="false" outlineLevel="0" collapsed="false">
      <c r="D937" s="2"/>
      <c r="E937" s="2"/>
      <c r="F937" s="2"/>
      <c r="G937" s="2"/>
      <c r="H937" s="2"/>
    </row>
    <row r="938" customFormat="false" ht="14.65" hidden="false" customHeight="false" outlineLevel="0" collapsed="false">
      <c r="D938" s="2"/>
      <c r="E938" s="2"/>
      <c r="F938" s="2"/>
      <c r="G938" s="2"/>
      <c r="H938" s="2"/>
    </row>
    <row r="939" customFormat="false" ht="14.65" hidden="false" customHeight="false" outlineLevel="0" collapsed="false">
      <c r="D939" s="2"/>
      <c r="E939" s="2"/>
      <c r="F939" s="2"/>
      <c r="G939" s="2"/>
      <c r="H939" s="2"/>
    </row>
    <row r="940" customFormat="false" ht="14.65" hidden="false" customHeight="false" outlineLevel="0" collapsed="false">
      <c r="D940" s="2"/>
      <c r="E940" s="2"/>
      <c r="F940" s="2"/>
      <c r="G940" s="2"/>
      <c r="H940" s="2"/>
    </row>
    <row r="941" customFormat="false" ht="14.65" hidden="false" customHeight="false" outlineLevel="0" collapsed="false">
      <c r="D941" s="2"/>
      <c r="E941" s="2"/>
      <c r="F941" s="2"/>
      <c r="G941" s="2"/>
      <c r="H941" s="2"/>
    </row>
    <row r="942" customFormat="false" ht="14.65" hidden="false" customHeight="false" outlineLevel="0" collapsed="false">
      <c r="D942" s="2"/>
      <c r="E942" s="2"/>
      <c r="F942" s="2"/>
      <c r="G942" s="2"/>
      <c r="H942" s="2"/>
    </row>
    <row r="943" customFormat="false" ht="14.65" hidden="false" customHeight="false" outlineLevel="0" collapsed="false">
      <c r="D943" s="2"/>
      <c r="E943" s="2"/>
      <c r="F943" s="2"/>
      <c r="G943" s="2"/>
      <c r="H943" s="2"/>
    </row>
    <row r="944" customFormat="false" ht="14.65" hidden="false" customHeight="false" outlineLevel="0" collapsed="false">
      <c r="D944" s="2"/>
      <c r="E944" s="2"/>
      <c r="F944" s="2"/>
      <c r="G944" s="2"/>
      <c r="H944" s="2"/>
    </row>
    <row r="945" customFormat="false" ht="14.65" hidden="false" customHeight="false" outlineLevel="0" collapsed="false">
      <c r="D945" s="2"/>
      <c r="E945" s="2"/>
      <c r="F945" s="2"/>
      <c r="G945" s="2"/>
      <c r="H945" s="2"/>
    </row>
    <row r="946" customFormat="false" ht="14.65" hidden="false" customHeight="false" outlineLevel="0" collapsed="false">
      <c r="D946" s="2"/>
      <c r="E946" s="2"/>
      <c r="F946" s="2"/>
      <c r="G946" s="2"/>
      <c r="H946" s="2"/>
    </row>
    <row r="947" customFormat="false" ht="14.65" hidden="false" customHeight="false" outlineLevel="0" collapsed="false">
      <c r="D947" s="2"/>
      <c r="E947" s="2"/>
      <c r="F947" s="2"/>
      <c r="G947" s="2"/>
      <c r="H947" s="2"/>
    </row>
    <row r="948" customFormat="false" ht="14.65" hidden="false" customHeight="false" outlineLevel="0" collapsed="false">
      <c r="D948" s="2"/>
      <c r="E948" s="2"/>
      <c r="F948" s="2"/>
      <c r="G948" s="2"/>
      <c r="H948" s="2"/>
    </row>
    <row r="949" customFormat="false" ht="14.65" hidden="false" customHeight="false" outlineLevel="0" collapsed="false">
      <c r="D949" s="2"/>
      <c r="E949" s="2"/>
      <c r="F949" s="2"/>
      <c r="G949" s="2"/>
      <c r="H949" s="2"/>
    </row>
    <row r="950" customFormat="false" ht="14.65" hidden="false" customHeight="false" outlineLevel="0" collapsed="false">
      <c r="D950" s="2"/>
      <c r="E950" s="2"/>
      <c r="F950" s="2"/>
      <c r="G950" s="2"/>
      <c r="H950" s="2"/>
    </row>
    <row r="951" customFormat="false" ht="14.65" hidden="false" customHeight="false" outlineLevel="0" collapsed="false">
      <c r="D951" s="2"/>
      <c r="E951" s="2"/>
      <c r="F951" s="2"/>
      <c r="G951" s="2"/>
      <c r="H951" s="2"/>
    </row>
    <row r="952" customFormat="false" ht="14.65" hidden="false" customHeight="false" outlineLevel="0" collapsed="false">
      <c r="D952" s="2"/>
      <c r="E952" s="2"/>
      <c r="F952" s="2"/>
      <c r="G952" s="2"/>
      <c r="H952" s="2"/>
    </row>
    <row r="953" customFormat="false" ht="14.65" hidden="false" customHeight="false" outlineLevel="0" collapsed="false">
      <c r="D953" s="2"/>
      <c r="E953" s="2"/>
      <c r="F953" s="2"/>
      <c r="G953" s="2"/>
      <c r="H953" s="2"/>
    </row>
    <row r="954" customFormat="false" ht="14.65" hidden="false" customHeight="false" outlineLevel="0" collapsed="false">
      <c r="D954" s="2"/>
      <c r="E954" s="2"/>
      <c r="F954" s="2"/>
      <c r="G954" s="2"/>
      <c r="H954" s="2"/>
    </row>
    <row r="955" customFormat="false" ht="14.65" hidden="false" customHeight="false" outlineLevel="0" collapsed="false">
      <c r="D955" s="2"/>
      <c r="E955" s="2"/>
      <c r="F955" s="2"/>
      <c r="G955" s="2"/>
      <c r="H955" s="2"/>
    </row>
    <row r="956" customFormat="false" ht="14.65" hidden="false" customHeight="false" outlineLevel="0" collapsed="false">
      <c r="D956" s="2"/>
      <c r="E956" s="2"/>
      <c r="F956" s="2"/>
      <c r="G956" s="2"/>
      <c r="H956" s="2"/>
    </row>
    <row r="957" customFormat="false" ht="14.65" hidden="false" customHeight="false" outlineLevel="0" collapsed="false">
      <c r="D957" s="2"/>
      <c r="E957" s="2"/>
      <c r="F957" s="2"/>
      <c r="G957" s="2"/>
      <c r="H957" s="2"/>
    </row>
    <row r="958" customFormat="false" ht="14.65" hidden="false" customHeight="false" outlineLevel="0" collapsed="false">
      <c r="D958" s="2"/>
      <c r="E958" s="2"/>
      <c r="F958" s="2"/>
      <c r="G958" s="2"/>
      <c r="H958" s="2"/>
    </row>
    <row r="959" customFormat="false" ht="14.65" hidden="false" customHeight="false" outlineLevel="0" collapsed="false">
      <c r="D959" s="2"/>
      <c r="E959" s="2"/>
      <c r="F959" s="2"/>
      <c r="G959" s="2"/>
      <c r="H959" s="2"/>
    </row>
    <row r="960" customFormat="false" ht="14.65" hidden="false" customHeight="false" outlineLevel="0" collapsed="false">
      <c r="D960" s="2"/>
      <c r="E960" s="2"/>
      <c r="F960" s="2"/>
      <c r="G960" s="2"/>
      <c r="H960" s="2"/>
    </row>
    <row r="961" customFormat="false" ht="14.65" hidden="false" customHeight="false" outlineLevel="0" collapsed="false">
      <c r="D961" s="2"/>
      <c r="E961" s="2"/>
      <c r="F961" s="2"/>
      <c r="G961" s="2"/>
      <c r="H961" s="2"/>
    </row>
    <row r="962" customFormat="false" ht="14.65" hidden="false" customHeight="false" outlineLevel="0" collapsed="false">
      <c r="D962" s="2"/>
      <c r="E962" s="2"/>
      <c r="F962" s="2"/>
      <c r="G962" s="2"/>
      <c r="H962" s="2"/>
    </row>
    <row r="963" customFormat="false" ht="14.65" hidden="false" customHeight="false" outlineLevel="0" collapsed="false">
      <c r="D963" s="2"/>
      <c r="E963" s="2"/>
      <c r="F963" s="2"/>
      <c r="G963" s="2"/>
      <c r="H963" s="2"/>
    </row>
    <row r="964" customFormat="false" ht="14.65" hidden="false" customHeight="false" outlineLevel="0" collapsed="false">
      <c r="D964" s="2"/>
      <c r="E964" s="2"/>
      <c r="F964" s="2"/>
      <c r="G964" s="2"/>
      <c r="H964" s="2"/>
    </row>
    <row r="966" customFormat="false" ht="14.65" hidden="false" customHeight="false" outlineLevel="0" collapsed="false">
      <c r="D966" s="2"/>
    </row>
    <row r="967" customFormat="false" ht="14.65" hidden="false" customHeight="false" outlineLevel="0" collapsed="false">
      <c r="D967" s="2"/>
    </row>
    <row r="968" customFormat="false" ht="14.65" hidden="false" customHeight="false" outlineLevel="0" collapsed="false">
      <c r="D968" s="2"/>
    </row>
    <row r="969" customFormat="false" ht="14.65" hidden="false" customHeight="false" outlineLevel="0" collapsed="false">
      <c r="D969" s="2"/>
    </row>
    <row r="970" customFormat="false" ht="14.65" hidden="false" customHeight="false" outlineLevel="0" collapsed="false">
      <c r="D970" s="2"/>
    </row>
    <row r="971" customFormat="false" ht="14.65" hidden="false" customHeight="false" outlineLevel="0" collapsed="false">
      <c r="D971" s="2"/>
    </row>
    <row r="972" customFormat="false" ht="14.65" hidden="false" customHeight="false" outlineLevel="0" collapsed="false">
      <c r="D972" s="2"/>
    </row>
    <row r="973" customFormat="false" ht="14.65" hidden="false" customHeight="false" outlineLevel="0" collapsed="false">
      <c r="D973" s="2"/>
    </row>
    <row r="974" customFormat="false" ht="14.65" hidden="false" customHeight="false" outlineLevel="0" collapsed="false">
      <c r="D974" s="2"/>
    </row>
    <row r="975" customFormat="false" ht="14.65" hidden="false" customHeight="false" outlineLevel="0" collapsed="false">
      <c r="D975" s="2"/>
    </row>
    <row r="976" customFormat="false" ht="14.65" hidden="false" customHeight="false" outlineLevel="0" collapsed="false">
      <c r="D976" s="2"/>
    </row>
    <row r="977" customFormat="false" ht="14.65" hidden="false" customHeight="false" outlineLevel="0" collapsed="false">
      <c r="D977" s="2"/>
    </row>
    <row r="978" customFormat="false" ht="14.65" hidden="false" customHeight="false" outlineLevel="0" collapsed="false">
      <c r="D978" s="2"/>
    </row>
    <row r="979" customFormat="false" ht="14.65" hidden="false" customHeight="false" outlineLevel="0" collapsed="false">
      <c r="D979" s="2"/>
    </row>
    <row r="980" customFormat="false" ht="14.65" hidden="false" customHeight="false" outlineLevel="0" collapsed="false">
      <c r="D980" s="2"/>
    </row>
    <row r="981" customFormat="false" ht="14.65" hidden="false" customHeight="false" outlineLevel="0" collapsed="false">
      <c r="D981" s="2"/>
    </row>
    <row r="982" customFormat="false" ht="14.65" hidden="false" customHeight="false" outlineLevel="0" collapsed="false">
      <c r="D982" s="2"/>
    </row>
    <row r="983" customFormat="false" ht="14.65" hidden="false" customHeight="false" outlineLevel="0" collapsed="false">
      <c r="D983" s="2"/>
    </row>
    <row r="984" customFormat="false" ht="14.65" hidden="false" customHeight="false" outlineLevel="0" collapsed="false">
      <c r="D984" s="2"/>
    </row>
    <row r="985" customFormat="false" ht="14.65" hidden="false" customHeight="false" outlineLevel="0" collapsed="false">
      <c r="D985" s="2"/>
    </row>
    <row r="986" customFormat="false" ht="14.65" hidden="false" customHeight="false" outlineLevel="0" collapsed="false">
      <c r="D986" s="2"/>
    </row>
    <row r="987" customFormat="false" ht="14.65" hidden="false" customHeight="false" outlineLevel="0" collapsed="false">
      <c r="D987" s="2"/>
    </row>
    <row r="988" customFormat="false" ht="14.65" hidden="false" customHeight="false" outlineLevel="0" collapsed="false">
      <c r="D988" s="2"/>
    </row>
    <row r="989" customFormat="false" ht="14.65" hidden="false" customHeight="false" outlineLevel="0" collapsed="false">
      <c r="D989" s="2"/>
    </row>
    <row r="990" customFormat="false" ht="14.65" hidden="false" customHeight="false" outlineLevel="0" collapsed="false">
      <c r="D990" s="2"/>
    </row>
    <row r="991" customFormat="false" ht="14.65" hidden="false" customHeight="false" outlineLevel="0" collapsed="false">
      <c r="D991" s="2"/>
    </row>
    <row r="992" customFormat="false" ht="14.65" hidden="false" customHeight="false" outlineLevel="0" collapsed="false">
      <c r="D992" s="2"/>
    </row>
    <row r="993" customFormat="false" ht="14.65" hidden="false" customHeight="false" outlineLevel="0" collapsed="false">
      <c r="D993" s="2"/>
    </row>
    <row r="994" customFormat="false" ht="14.65" hidden="false" customHeight="false" outlineLevel="0" collapsed="false">
      <c r="D994" s="2"/>
    </row>
    <row r="995" customFormat="false" ht="14.65" hidden="false" customHeight="false" outlineLevel="0" collapsed="false">
      <c r="D995" s="2"/>
    </row>
    <row r="996" customFormat="false" ht="14.65" hidden="false" customHeight="false" outlineLevel="0" collapsed="false">
      <c r="D996" s="2"/>
    </row>
    <row r="997" customFormat="false" ht="14.65" hidden="false" customHeight="false" outlineLevel="0" collapsed="false">
      <c r="D997" s="2"/>
    </row>
    <row r="998" customFormat="false" ht="14.65" hidden="false" customHeight="false" outlineLevel="0" collapsed="false">
      <c r="D998" s="2"/>
    </row>
    <row r="999" customFormat="false" ht="14.65" hidden="false" customHeight="false" outlineLevel="0" collapsed="false">
      <c r="D999" s="2"/>
    </row>
    <row r="1000" customFormat="false" ht="14.65" hidden="false" customHeight="false" outlineLevel="0" collapsed="false">
      <c r="D1000" s="2"/>
    </row>
    <row r="1001" customFormat="false" ht="14.65" hidden="false" customHeight="false" outlineLevel="0" collapsed="false">
      <c r="D1001" s="2"/>
    </row>
    <row r="1002" customFormat="false" ht="14.65" hidden="false" customHeight="false" outlineLevel="0" collapsed="false">
      <c r="D1002" s="2"/>
    </row>
    <row r="1003" customFormat="false" ht="14.65" hidden="false" customHeight="false" outlineLevel="0" collapsed="false">
      <c r="D1003" s="2"/>
    </row>
    <row r="1004" customFormat="false" ht="14.65" hidden="false" customHeight="false" outlineLevel="0" collapsed="false">
      <c r="D1004" s="2"/>
    </row>
    <row r="1005" customFormat="false" ht="14.65" hidden="false" customHeight="false" outlineLevel="0" collapsed="false">
      <c r="D1005" s="2"/>
    </row>
    <row r="1006" customFormat="false" ht="14.65" hidden="false" customHeight="false" outlineLevel="0" collapsed="false">
      <c r="D1006" s="2"/>
    </row>
    <row r="1007" customFormat="false" ht="14.65" hidden="false" customHeight="false" outlineLevel="0" collapsed="false">
      <c r="D1007" s="2"/>
    </row>
    <row r="1008" customFormat="false" ht="14.65" hidden="false" customHeight="false" outlineLevel="0" collapsed="false">
      <c r="D1008" s="2"/>
    </row>
    <row r="1009" customFormat="false" ht="14.65" hidden="false" customHeight="false" outlineLevel="0" collapsed="false">
      <c r="D1009" s="2"/>
    </row>
    <row r="1010" customFormat="false" ht="14.65" hidden="false" customHeight="false" outlineLevel="0" collapsed="false">
      <c r="D1010" s="2"/>
    </row>
    <row r="1011" customFormat="false" ht="14.65" hidden="false" customHeight="false" outlineLevel="0" collapsed="false">
      <c r="D1011" s="2"/>
    </row>
    <row r="1012" customFormat="false" ht="14.65" hidden="false" customHeight="false" outlineLevel="0" collapsed="false">
      <c r="D1012" s="2"/>
    </row>
    <row r="1013" customFormat="false" ht="14.65" hidden="false" customHeight="false" outlineLevel="0" collapsed="false">
      <c r="D1013" s="2"/>
    </row>
    <row r="1014" customFormat="false" ht="14.65" hidden="false" customHeight="false" outlineLevel="0" collapsed="false">
      <c r="D1014" s="2"/>
    </row>
    <row r="1015" customFormat="false" ht="14.65" hidden="false" customHeight="false" outlineLevel="0" collapsed="false">
      <c r="D1015" s="2"/>
    </row>
    <row r="1016" customFormat="false" ht="14.65" hidden="false" customHeight="false" outlineLevel="0" collapsed="false">
      <c r="D1016" s="2"/>
    </row>
    <row r="1017" customFormat="false" ht="14.65" hidden="false" customHeight="false" outlineLevel="0" collapsed="false">
      <c r="D1017" s="2"/>
    </row>
    <row r="1018" customFormat="false" ht="14.65" hidden="false" customHeight="false" outlineLevel="0" collapsed="false">
      <c r="D1018" s="2"/>
    </row>
    <row r="1019" customFormat="false" ht="14.65" hidden="false" customHeight="false" outlineLevel="0" collapsed="false">
      <c r="D1019" s="2"/>
    </row>
    <row r="1020" customFormat="false" ht="14.65" hidden="false" customHeight="false" outlineLevel="0" collapsed="false">
      <c r="D1020" s="2"/>
    </row>
    <row r="1021" customFormat="false" ht="14.65" hidden="false" customHeight="false" outlineLevel="0" collapsed="false">
      <c r="D1021" s="2"/>
    </row>
    <row r="1022" customFormat="false" ht="14.65" hidden="false" customHeight="false" outlineLevel="0" collapsed="false">
      <c r="D1022" s="2"/>
    </row>
    <row r="1023" customFormat="false" ht="14.65" hidden="false" customHeight="false" outlineLevel="0" collapsed="false">
      <c r="D1023" s="2"/>
    </row>
    <row r="1024" customFormat="false" ht="14.65" hidden="false" customHeight="false" outlineLevel="0" collapsed="false">
      <c r="D1024" s="2"/>
    </row>
    <row r="1025" customFormat="false" ht="14.65" hidden="false" customHeight="false" outlineLevel="0" collapsed="false">
      <c r="D1025" s="2"/>
    </row>
    <row r="1026" customFormat="false" ht="14.65" hidden="false" customHeight="false" outlineLevel="0" collapsed="false">
      <c r="D1026" s="2"/>
    </row>
    <row r="1027" customFormat="false" ht="14.65" hidden="false" customHeight="false" outlineLevel="0" collapsed="false">
      <c r="D1027" s="2"/>
    </row>
    <row r="1028" customFormat="false" ht="14.65" hidden="false" customHeight="false" outlineLevel="0" collapsed="false">
      <c r="D1028" s="2"/>
    </row>
    <row r="1029" customFormat="false" ht="14.65" hidden="false" customHeight="false" outlineLevel="0" collapsed="false">
      <c r="D1029" s="2"/>
    </row>
    <row r="1030" customFormat="false" ht="14.65" hidden="false" customHeight="false" outlineLevel="0" collapsed="false">
      <c r="D1030" s="2"/>
    </row>
    <row r="1031" customFormat="false" ht="14.65" hidden="false" customHeight="false" outlineLevel="0" collapsed="false">
      <c r="D1031" s="2"/>
    </row>
    <row r="1032" customFormat="false" ht="14.65" hidden="false" customHeight="false" outlineLevel="0" collapsed="false">
      <c r="D1032" s="2"/>
    </row>
    <row r="1033" customFormat="false" ht="14.65" hidden="false" customHeight="false" outlineLevel="0" collapsed="false">
      <c r="D1033" s="2"/>
    </row>
    <row r="1034" customFormat="false" ht="14.65" hidden="false" customHeight="false" outlineLevel="0" collapsed="false">
      <c r="D1034" s="2"/>
    </row>
    <row r="1035" customFormat="false" ht="14.65" hidden="false" customHeight="false" outlineLevel="0" collapsed="false">
      <c r="D1035" s="2"/>
    </row>
    <row r="1036" customFormat="false" ht="14.65" hidden="false" customHeight="false" outlineLevel="0" collapsed="false">
      <c r="D1036" s="2"/>
    </row>
    <row r="1037" customFormat="false" ht="14.65" hidden="false" customHeight="false" outlineLevel="0" collapsed="false">
      <c r="D1037" s="2"/>
    </row>
    <row r="1038" customFormat="false" ht="14.65" hidden="false" customHeight="false" outlineLevel="0" collapsed="false">
      <c r="D1038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