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56">
  <si>
    <t xml:space="preserve">MICHIGAN                                                                  TEMPERATURE NORMALS (DEG F)</t>
  </si>
  <si>
    <t xml:space="preserve">ST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ADRIAN 2 NNE</t>
  </si>
  <si>
    <t xml:space="preserve">NORMAL MAX</t>
  </si>
  <si>
    <t xml:space="preserve">2400 LT</t>
  </si>
  <si>
    <t xml:space="preserve">NORMAL MIN</t>
  </si>
  <si>
    <t xml:space="preserve">NORMAL</t>
  </si>
  <si>
    <t xml:space="preserve">MEDIAN</t>
  </si>
  <si>
    <t xml:space="preserve">Ave</t>
  </si>
  <si>
    <t xml:space="preserve">ALBERTA FORD FOR CTR</t>
  </si>
  <si>
    <t xml:space="preserve">1700 LT</t>
  </si>
  <si>
    <t xml:space="preserve">ALLEGAN</t>
  </si>
  <si>
    <t xml:space="preserve">NORMAL    MAX</t>
  </si>
  <si>
    <t xml:space="preserve">1800 LT</t>
  </si>
  <si>
    <t xml:space="preserve">NORMAL    MIN</t>
  </si>
  <si>
    <t xml:space="preserve">ALMA</t>
  </si>
  <si>
    <t xml:space="preserve">0800 LT</t>
  </si>
  <si>
    <t xml:space="preserve">ALPENA WSO AP</t>
  </si>
  <si>
    <t xml:space="preserve">ALPENA WW TMT</t>
  </si>
  <si>
    <t xml:space="preserve">ANN ARBOR UNIV OF</t>
  </si>
  <si>
    <t xml:space="preserve">MAX</t>
  </si>
  <si>
    <t xml:space="preserve">MIN</t>
  </si>
  <si>
    <t xml:space="preserve">ATLANTA 5 WNW</t>
  </si>
  <si>
    <t xml:space="preserve">1000 LT</t>
  </si>
  <si>
    <t xml:space="preserve">BAD AXE</t>
  </si>
  <si>
    <t xml:space="preserve">0700 LT</t>
  </si>
  <si>
    <t xml:space="preserve">BALDWIN</t>
  </si>
  <si>
    <t xml:space="preserve">BATTLE CREEK</t>
  </si>
  <si>
    <t xml:space="preserve">1900 LT</t>
  </si>
  <si>
    <t xml:space="preserve">ro9.6</t>
  </si>
  <si>
    <t xml:space="preserve">BEECHWOOD 7 WNW</t>
  </si>
  <si>
    <t xml:space="preserve">BENTON HARBOR AP</t>
  </si>
  <si>
    <t xml:space="preserve">1600 LT</t>
  </si>
  <si>
    <t xml:space="preserve">BERGLAND DAM</t>
  </si>
  <si>
    <t xml:space="preserve">BIG RAPIDS WATERWORKS</t>
  </si>
  <si>
    <t xml:space="preserve">BLOOMINGDALE</t>
  </si>
  <si>
    <t xml:space="preserve">BOYNE FALLS</t>
  </si>
  <si>
    <t xml:space="preserve">CADILLAC</t>
  </si>
  <si>
    <t xml:space="preserve">CARO REGIONAL CENTER</t>
  </si>
  <si>
    <t xml:space="preserve">CHAMPION VAN RIPER PK</t>
  </si>
  <si>
    <t xml:space="preserve">CHARLOTTE</t>
  </si>
  <si>
    <t xml:space="preserve">CHEBOYGAN</t>
  </si>
  <si>
    <t xml:space="preserve">0900 LT</t>
  </si>
  <si>
    <t xml:space="preserve">COLDWATER STATE SCHOOL</t>
  </si>
  <si>
    <t xml:space="preserve">1200 LT</t>
  </si>
  <si>
    <t xml:space="preserve">CROSS VILLAGE</t>
  </si>
  <si>
    <t xml:space="preserve">CRYSTAL FALLS 6 NE</t>
  </si>
  <si>
    <t xml:space="preserve">DEARBORN</t>
  </si>
  <si>
    <t xml:space="preserve">DE TOUR VILLAGE</t>
  </si>
  <si>
    <t xml:space="preserve">DETROIT CITY AIRPORT</t>
  </si>
  <si>
    <t xml:space="preserve">DETROIT METRO WSO    AP</t>
  </si>
  <si>
    <t xml:space="preserve">DOWAGIAC I W</t>
  </si>
  <si>
    <t xml:space="preserve">DUNBAR FOREST EXP SIN</t>
  </si>
  <si>
    <t xml:space="preserve">EAST JORDAN</t>
  </si>
  <si>
    <t xml:space="preserve">EAST LANSING 4 S</t>
  </si>
  <si>
    <t xml:space="preserve">EAST TAWAS</t>
  </si>
  <si>
    <t xml:space="preserve">EAU CLAIRE 4 NE</t>
  </si>
  <si>
    <t xml:space="preserve">ESCANABA</t>
  </si>
  <si>
    <t xml:space="preserve">2400 LI</t>
  </si>
  <si>
    <t xml:space="preserve">ESSEXVILLE</t>
  </si>
  <si>
    <t xml:space="preserve">EVART</t>
  </si>
  <si>
    <t xml:space="preserve">FAYETTE 4 SW</t>
  </si>
  <si>
    <t xml:space="preserve">FIFE LAKE 4 SW</t>
  </si>
  <si>
    <t xml:space="preserve">FLINT WSO AP</t>
  </si>
  <si>
    <t xml:space="preserve">FRANKFORT 2 NE</t>
  </si>
  <si>
    <t xml:space="preserve">GAYLORD</t>
  </si>
  <si>
    <t xml:space="preserve">GLADWIN</t>
  </si>
  <si>
    <t xml:space="preserve">GRAND HAVEN FIRE DEPT</t>
  </si>
  <si>
    <t xml:space="preserve">GRAND MARAIS 2 E</t>
  </si>
  <si>
    <t xml:space="preserve">GRAND RAPIDS WSO AP</t>
  </si>
  <si>
    <t xml:space="preserve">GRAYLING</t>
  </si>
  <si>
    <t xml:space="preserve">GREENVILLE 2 NNE</t>
  </si>
  <si>
    <t xml:space="preserve">GROSSE POINTE FARMS</t>
  </si>
  <si>
    <t xml:space="preserve">1500 LT</t>
  </si>
  <si>
    <t xml:space="preserve">GULL LAKE SIOL STN</t>
  </si>
  <si>
    <t xml:space="preserve">NORMAL.MIN</t>
  </si>
  <si>
    <t xml:space="preserve">HALE LOUD DAM</t>
  </si>
  <si>
    <t xml:space="preserve">HARBOR BEACH 1 SSE</t>
  </si>
  <si>
    <t xml:space="preserve">HART</t>
  </si>
  <si>
    <t xml:space="preserve">HASTINGS</t>
  </si>
  <si>
    <t xml:space="preserve">HESPERIA 4 WNW</t>
  </si>
  <si>
    <t xml:space="preserve">HILLSDALE</t>
  </si>
  <si>
    <t xml:space="preserve">HOLLAND</t>
  </si>
  <si>
    <t xml:space="preserve">HOUGHTON FAA AP</t>
  </si>
  <si>
    <t xml:space="preserve">HOUGHTON LAKE 6 WSW</t>
  </si>
  <si>
    <t xml:space="preserve">HOUGHTON LAKE WSO AP</t>
  </si>
  <si>
    <t xml:space="preserve">IONIA 1 WNW</t>
  </si>
  <si>
    <t xml:space="preserve">IRON MTN-KINGSFORD WWI</t>
  </si>
  <si>
    <t xml:space="preserve">IRONWOOD</t>
  </si>
  <si>
    <t xml:space="preserve">JACKSON FAA AP</t>
  </si>
  <si>
    <t xml:space="preserve">KALAMAZOO STATE HOSP</t>
  </si>
  <si>
    <t xml:space="preserve">KENTON</t>
  </si>
  <si>
    <t xml:space="preserve">1400 LT</t>
  </si>
  <si>
    <t xml:space="preserve">LAKE CITY EXP FARM</t>
  </si>
  <si>
    <t xml:space="preserve">LANSING WSO AP</t>
  </si>
  <si>
    <t xml:space="preserve">LAPEER</t>
  </si>
  <si>
    <t xml:space="preserve">LUDINGTON 4 SE</t>
  </si>
  <si>
    <t xml:space="preserve">LUPTON 1 S</t>
  </si>
  <si>
    <t xml:space="preserve">MANISTEE 3 SE</t>
  </si>
  <si>
    <t xml:space="preserve">MANISTIQUE</t>
  </si>
  <si>
    <t xml:space="preserve">MAPLE CITY</t>
  </si>
  <si>
    <t xml:space="preserve">MARQUETTE</t>
  </si>
  <si>
    <t xml:space="preserve">2100 LT</t>
  </si>
  <si>
    <t xml:space="preserve">MARQUETTE WSO</t>
  </si>
  <si>
    <t xml:space="preserve">MIDLAND</t>
  </si>
  <si>
    <t xml:space="preserve">MILAN 4 ESE</t>
  </si>
  <si>
    <t xml:space="preserve">MILFORD GM PROVING GRN</t>
  </si>
  <si>
    <t xml:space="preserve">MID HYDRO PLANT</t>
  </si>
  <si>
    <t xml:space="preserve">MONROE</t>
  </si>
  <si>
    <t xml:space="preserve">MONTAGUE 4 NW</t>
  </si>
  <si>
    <t xml:space="preserve">MT CLEMENS AF BASE</t>
  </si>
  <si>
    <t xml:space="preserve">MT PLEASANT UNIVERSITY</t>
  </si>
  <si>
    <t xml:space="preserve">MUNISING</t>
  </si>
  <si>
    <t xml:space="preserve">MUSKEGON WSO AP</t>
  </si>
  <si>
    <t xml:space="preserve">NEWBERRY STATE HOSP</t>
  </si>
  <si>
    <t xml:space="preserve">ONAWAY STATE PARK</t>
  </si>
  <si>
    <t xml:space="preserve">OWOSSO 3 SSW</t>
  </si>
  <si>
    <t xml:space="preserve">PELLSTON FAA AP</t>
  </si>
  <si>
    <t xml:space="preserve">PETOSKEV</t>
  </si>
  <si>
    <t xml:space="preserve">PONTIAC STATE HOSPITAL</t>
  </si>
  <si>
    <t xml:space="preserve">PORT HURON</t>
  </si>
  <si>
    <t xml:space="preserve">ROGERS CITY</t>
  </si>
  <si>
    <t xml:space="preserve">RUDYARD 4 N</t>
  </si>
  <si>
    <t xml:space="preserve">SAGINAW CONSUMERS PWR</t>
  </si>
  <si>
    <t xml:space="preserve">SAGINAW FAA AP</t>
  </si>
  <si>
    <t xml:space="preserve">SAINT CHARLES</t>
  </si>
  <si>
    <t xml:space="preserve">ST JAMES 2 S BEAVER IS</t>
  </si>
  <si>
    <t xml:space="preserve">SAINT JOHNS</t>
  </si>
  <si>
    <t xml:space="preserve">SANDUSKY</t>
  </si>
  <si>
    <t xml:space="preserve">SAULT STE MARIE WSO</t>
  </si>
  <si>
    <t xml:space="preserve">SENEY NATL WLR</t>
  </si>
  <si>
    <t xml:space="preserve">0800 Li</t>
  </si>
  <si>
    <t xml:space="preserve">SOUTH HAVEN</t>
  </si>
  <si>
    <t xml:space="preserve">STAMBAUGH 2 SSE</t>
  </si>
  <si>
    <t xml:space="preserve">STANDISH 4 SSE</t>
  </si>
  <si>
    <t xml:space="preserve">STEPHENSON 8 WNW</t>
  </si>
  <si>
    <t xml:space="preserve">THREE RIVERS</t>
  </si>
  <si>
    <t xml:space="preserve">TRAVERSE CITY FAA AP</t>
  </si>
  <si>
    <t xml:space="preserve">VANDERBILT 11 ENE</t>
  </si>
  <si>
    <t xml:space="preserve">WATERSMEET</t>
  </si>
  <si>
    <t xml:space="preserve">WEST BRANCH 3 SE</t>
  </si>
  <si>
    <t xml:space="preserve">WHITEFISH POINT</t>
  </si>
  <si>
    <t xml:space="preserve">YPSILANTI EAST MICH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582" activePane="bottomRight" state="frozen"/>
      <selection pane="topLeft" activeCell="A1" activeCellId="0" sqref="A1"/>
      <selection pane="topRight" activeCell="D1" activeCellId="0" sqref="D1"/>
      <selection pane="bottomLeft" activeCell="A582" activeCellId="0" sqref="A582"/>
      <selection pane="bottomRight" activeCell="C594" activeCellId="0" sqref="C594 C594"/>
    </sheetView>
  </sheetViews>
  <sheetFormatPr defaultColWidth="9.0546875" defaultRowHeight="14.65" zeroHeight="false" outlineLevelRow="0" outlineLevelCol="0"/>
  <cols>
    <col collapsed="false" customWidth="true" hidden="false" outlineLevel="0" max="19" min="4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B2" s="2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R2" s="1" t="e">
        <f aca="false">AVERAGE(D2:O2)</f>
        <v>#DIV/0!</v>
      </c>
      <c r="S2" s="1" t="e">
        <f aca="false">P2-R2</f>
        <v>#VALUE!</v>
      </c>
    </row>
    <row r="3" customFormat="false" ht="14.65" hidden="false" customHeight="false" outlineLevel="0" collapsed="false">
      <c r="A3" s="2" t="s">
        <v>15</v>
      </c>
      <c r="C3" s="2" t="s">
        <v>16</v>
      </c>
      <c r="D3" s="1" t="n">
        <v>30.9</v>
      </c>
      <c r="E3" s="1" t="n">
        <v>33.6</v>
      </c>
      <c r="F3" s="1" t="n">
        <v>45</v>
      </c>
      <c r="G3" s="1" t="n">
        <v>58.4</v>
      </c>
      <c r="H3" s="1" t="n">
        <v>70.4</v>
      </c>
      <c r="I3" s="1" t="n">
        <v>79.7</v>
      </c>
      <c r="J3" s="1" t="n">
        <v>83.5</v>
      </c>
      <c r="K3" s="1" t="n">
        <v>81.3</v>
      </c>
      <c r="L3" s="1" t="n">
        <v>74.1</v>
      </c>
      <c r="M3" s="1" t="n">
        <v>62.1</v>
      </c>
      <c r="N3" s="1" t="n">
        <v>48.4</v>
      </c>
      <c r="O3" s="1" t="n">
        <v>35.5</v>
      </c>
      <c r="P3" s="1" t="n">
        <v>58.6</v>
      </c>
      <c r="R3" s="3" t="n">
        <f aca="false">AVERAGE(D3:O3)</f>
        <v>58.575</v>
      </c>
      <c r="S3" s="3" t="n">
        <f aca="false">P3-R3</f>
        <v>0.0250000000000057</v>
      </c>
    </row>
    <row r="4" customFormat="false" ht="14.65" hidden="false" customHeight="false" outlineLevel="0" collapsed="false">
      <c r="A4" s="2" t="s">
        <v>17</v>
      </c>
      <c r="C4" s="2" t="s">
        <v>18</v>
      </c>
      <c r="D4" s="1" t="n">
        <v>13.9</v>
      </c>
      <c r="E4" s="1" t="n">
        <v>15.6</v>
      </c>
      <c r="F4" s="1" t="n">
        <v>25.7</v>
      </c>
      <c r="G4" s="1" t="n">
        <v>35.4</v>
      </c>
      <c r="H4" s="1" t="n">
        <v>45.7</v>
      </c>
      <c r="I4" s="1" t="n">
        <v>54.8</v>
      </c>
      <c r="J4" s="1" t="n">
        <v>59.2</v>
      </c>
      <c r="K4" s="1" t="n">
        <v>56.9</v>
      </c>
      <c r="L4" s="1" t="n">
        <v>50</v>
      </c>
      <c r="M4" s="1" t="n">
        <v>38.7</v>
      </c>
      <c r="N4" s="1" t="n">
        <v>30.3</v>
      </c>
      <c r="O4" s="1" t="n">
        <v>19.6</v>
      </c>
      <c r="P4" s="1" t="n">
        <v>37.2</v>
      </c>
      <c r="R4" s="3" t="n">
        <f aca="false">AVERAGE(D4:O4)</f>
        <v>37.15</v>
      </c>
      <c r="S4" s="3" t="n">
        <f aca="false">P4-R4</f>
        <v>0.0500000000000043</v>
      </c>
    </row>
    <row r="5" customFormat="false" ht="14.65" hidden="false" customHeight="false" outlineLevel="0" collapsed="false">
      <c r="C5" s="2" t="s">
        <v>19</v>
      </c>
      <c r="D5" s="1" t="n">
        <v>22.4</v>
      </c>
      <c r="E5" s="1" t="n">
        <v>24.7</v>
      </c>
      <c r="F5" s="1" t="n">
        <v>35.4</v>
      </c>
      <c r="G5" s="1" t="n">
        <v>46.9</v>
      </c>
      <c r="H5" s="1" t="n">
        <v>58.1</v>
      </c>
      <c r="I5" s="1" t="n">
        <v>67.3</v>
      </c>
      <c r="J5" s="1" t="n">
        <v>71.4</v>
      </c>
      <c r="K5" s="1" t="n">
        <v>69.1</v>
      </c>
      <c r="L5" s="1" t="n">
        <v>62.1</v>
      </c>
      <c r="M5" s="1" t="n">
        <v>50.4</v>
      </c>
      <c r="N5" s="1" t="n">
        <v>39.4</v>
      </c>
      <c r="O5" s="1" t="n">
        <v>27.6</v>
      </c>
      <c r="P5" s="1" t="n">
        <v>47.9</v>
      </c>
      <c r="R5" s="3" t="n">
        <f aca="false">AVERAGE(D5:O5)</f>
        <v>47.9</v>
      </c>
      <c r="S5" s="3" t="n">
        <f aca="false">P5-R5</f>
        <v>0</v>
      </c>
    </row>
    <row r="6" customFormat="false" ht="14.65" hidden="false" customHeight="false" outlineLevel="0" collapsed="false">
      <c r="C6" s="2" t="s">
        <v>20</v>
      </c>
      <c r="D6" s="1" t="n">
        <v>22</v>
      </c>
      <c r="E6" s="1" t="n">
        <v>24.6</v>
      </c>
      <c r="F6" s="1" t="n">
        <v>35.8</v>
      </c>
      <c r="G6" s="1" t="n">
        <v>47.6</v>
      </c>
      <c r="H6" s="1" t="n">
        <v>57</v>
      </c>
      <c r="I6" s="1" t="n">
        <v>67.6</v>
      </c>
      <c r="J6" s="1" t="n">
        <v>71.5</v>
      </c>
      <c r="K6" s="1" t="n">
        <v>69</v>
      </c>
      <c r="L6" s="1" t="n">
        <v>62</v>
      </c>
      <c r="M6" s="1" t="n">
        <v>50.2</v>
      </c>
      <c r="N6" s="1" t="n">
        <v>40</v>
      </c>
      <c r="O6" s="1" t="n">
        <v>28.2</v>
      </c>
      <c r="P6" s="1" t="n">
        <v>47.8</v>
      </c>
      <c r="R6" s="3" t="n">
        <f aca="false">AVERAGE(D6:O6)</f>
        <v>47.9583333333333</v>
      </c>
      <c r="S6" s="3" t="n">
        <f aca="false">P6-R6</f>
        <v>-0.158333333333339</v>
      </c>
    </row>
    <row r="7" customFormat="false" ht="14.65" hidden="false" customHeight="false" outlineLevel="0" collapsed="false">
      <c r="B7" s="2" t="s">
        <v>21</v>
      </c>
      <c r="C7" s="4" t="n">
        <f aca="false">MAX(D8:P8)</f>
        <v>0.0999999999999979</v>
      </c>
      <c r="D7" s="3" t="n">
        <f aca="false">(D3+D4)/2</f>
        <v>22.4</v>
      </c>
      <c r="E7" s="3" t="n">
        <f aca="false">(E3+E4)/2</f>
        <v>24.6</v>
      </c>
      <c r="F7" s="3" t="n">
        <f aca="false">(F3+F4)/2</f>
        <v>35.35</v>
      </c>
      <c r="G7" s="3" t="n">
        <f aca="false">(G3+G4)/2</f>
        <v>46.9</v>
      </c>
      <c r="H7" s="3" t="n">
        <f aca="false">(H3+H4)/2</f>
        <v>58.05</v>
      </c>
      <c r="I7" s="3" t="n">
        <f aca="false">(I3+I4)/2</f>
        <v>67.25</v>
      </c>
      <c r="J7" s="3" t="n">
        <f aca="false">(J3+J4)/2</f>
        <v>71.35</v>
      </c>
      <c r="K7" s="3" t="n">
        <f aca="false">(K3+K4)/2</f>
        <v>69.1</v>
      </c>
      <c r="L7" s="3" t="n">
        <f aca="false">(L3+L4)/2</f>
        <v>62.05</v>
      </c>
      <c r="M7" s="3" t="n">
        <f aca="false">(M3+M4)/2</f>
        <v>50.4</v>
      </c>
      <c r="N7" s="3" t="n">
        <f aca="false">(N3+N4)/2</f>
        <v>39.35</v>
      </c>
      <c r="O7" s="3" t="n">
        <f aca="false">(O3+O4)/2</f>
        <v>27.55</v>
      </c>
      <c r="P7" s="3" t="n">
        <f aca="false">(P3+P4)/2</f>
        <v>47.9</v>
      </c>
      <c r="Q7" s="3"/>
      <c r="R7" s="3" t="n">
        <f aca="false">(R3+R4)/2</f>
        <v>47.8625</v>
      </c>
      <c r="S7" s="3" t="n">
        <f aca="false">(S3+S4)/2</f>
        <v>0.037500000000005</v>
      </c>
      <c r="T7" s="5"/>
      <c r="U7" s="5"/>
    </row>
    <row r="8" customFormat="false" ht="14.65" hidden="false" customHeight="false" outlineLevel="0" collapsed="false">
      <c r="C8" s="4" t="n">
        <f aca="false">MIN(D8:P8)</f>
        <v>0</v>
      </c>
      <c r="D8" s="3" t="n">
        <f aca="false">D5-D7</f>
        <v>0</v>
      </c>
      <c r="E8" s="3" t="n">
        <f aca="false">E5-E7</f>
        <v>0.0999999999999979</v>
      </c>
      <c r="F8" s="3" t="n">
        <f aca="false">F5-F7</f>
        <v>0.0499999999999972</v>
      </c>
      <c r="G8" s="3" t="n">
        <f aca="false">G5-G7</f>
        <v>0</v>
      </c>
      <c r="H8" s="3" t="n">
        <f aca="false">H5-H7</f>
        <v>0.0499999999999972</v>
      </c>
      <c r="I8" s="3" t="n">
        <f aca="false">I5-I7</f>
        <v>0.0499999999999972</v>
      </c>
      <c r="J8" s="3" t="n">
        <f aca="false">J5-J7</f>
        <v>0.0500000000000114</v>
      </c>
      <c r="K8" s="3" t="n">
        <f aca="false">K5-K7</f>
        <v>0</v>
      </c>
      <c r="L8" s="3" t="n">
        <f aca="false">L5-L7</f>
        <v>0.0500000000000043</v>
      </c>
      <c r="M8" s="3" t="n">
        <f aca="false">M5-M7</f>
        <v>0</v>
      </c>
      <c r="N8" s="3" t="n">
        <f aca="false">N5-N7</f>
        <v>0.0499999999999972</v>
      </c>
      <c r="O8" s="3" t="n">
        <f aca="false">O5-O7</f>
        <v>0.0500000000000007</v>
      </c>
      <c r="P8" s="3" t="n">
        <f aca="false">P5-P7</f>
        <v>0</v>
      </c>
      <c r="Q8" s="3"/>
      <c r="R8" s="3" t="n">
        <f aca="false">R5-R7</f>
        <v>0.0375000000000014</v>
      </c>
      <c r="S8" s="3" t="n">
        <f aca="false">S5-S7</f>
        <v>-0.037500000000005</v>
      </c>
      <c r="T8" s="5"/>
      <c r="U8" s="5"/>
    </row>
    <row r="10" customFormat="false" ht="14.65" hidden="false" customHeight="false" outlineLevel="0" collapsed="false">
      <c r="A10" s="2" t="s">
        <v>22</v>
      </c>
      <c r="C10" s="2" t="s">
        <v>16</v>
      </c>
      <c r="D10" s="1" t="n">
        <v>21.5</v>
      </c>
      <c r="E10" s="1" t="n">
        <v>25.9</v>
      </c>
      <c r="F10" s="1" t="n">
        <v>37.2</v>
      </c>
      <c r="G10" s="1" t="n">
        <v>51.6</v>
      </c>
      <c r="H10" s="1" t="n">
        <v>65.6</v>
      </c>
      <c r="I10" s="1" t="n">
        <v>73.7</v>
      </c>
      <c r="J10" s="1" t="n">
        <v>78.9</v>
      </c>
      <c r="K10" s="1" t="n">
        <v>75.9</v>
      </c>
      <c r="L10" s="1" t="n">
        <v>66.4</v>
      </c>
      <c r="M10" s="1" t="n">
        <v>55.4</v>
      </c>
      <c r="N10" s="1" t="n">
        <v>38.4</v>
      </c>
      <c r="O10" s="1" t="n">
        <v>25.3</v>
      </c>
      <c r="P10" s="1" t="n">
        <v>51.3</v>
      </c>
      <c r="R10" s="3" t="n">
        <f aca="false">AVERAGE(D10:O10)</f>
        <v>51.3166666666667</v>
      </c>
      <c r="S10" s="3" t="n">
        <f aca="false">P10-R10</f>
        <v>-0.0166666666666728</v>
      </c>
    </row>
    <row r="11" customFormat="false" ht="14.65" hidden="false" customHeight="false" outlineLevel="0" collapsed="false">
      <c r="A11" s="2" t="s">
        <v>23</v>
      </c>
      <c r="C11" s="2" t="s">
        <v>18</v>
      </c>
      <c r="D11" s="1" t="n">
        <v>3.2</v>
      </c>
      <c r="E11" s="1" t="n">
        <v>3.8</v>
      </c>
      <c r="F11" s="1" t="n">
        <v>13.8</v>
      </c>
      <c r="G11" s="1" t="n">
        <v>27.2</v>
      </c>
      <c r="H11" s="1" t="n">
        <v>38.7</v>
      </c>
      <c r="I11" s="1" t="n">
        <v>47.8</v>
      </c>
      <c r="J11" s="1" t="n">
        <v>54.1</v>
      </c>
      <c r="K11" s="1" t="n">
        <v>52.7</v>
      </c>
      <c r="L11" s="1" t="n">
        <v>45.3</v>
      </c>
      <c r="M11" s="1" t="n">
        <v>35.9</v>
      </c>
      <c r="N11" s="1" t="n">
        <v>24</v>
      </c>
      <c r="O11" s="1" t="n">
        <v>9.8</v>
      </c>
      <c r="P11" s="1" t="n">
        <v>29.7</v>
      </c>
      <c r="R11" s="3" t="n">
        <f aca="false">AVERAGE(D11:O11)</f>
        <v>29.6916666666667</v>
      </c>
      <c r="S11" s="3" t="n">
        <f aca="false">P11-R11</f>
        <v>0.00833333333333286</v>
      </c>
    </row>
    <row r="12" customFormat="false" ht="14.65" hidden="false" customHeight="false" outlineLevel="0" collapsed="false">
      <c r="C12" s="2" t="s">
        <v>19</v>
      </c>
      <c r="D12" s="1" t="n">
        <v>12.4</v>
      </c>
      <c r="E12" s="1" t="n">
        <v>14.9</v>
      </c>
      <c r="F12" s="1" t="n">
        <v>25.6</v>
      </c>
      <c r="G12" s="1" t="n">
        <v>39.4</v>
      </c>
      <c r="H12" s="1" t="n">
        <v>52.2</v>
      </c>
      <c r="I12" s="1" t="n">
        <v>60.8</v>
      </c>
      <c r="J12" s="1" t="n">
        <v>66.5</v>
      </c>
      <c r="K12" s="1" t="n">
        <v>64.4</v>
      </c>
      <c r="L12" s="1" t="n">
        <v>55.9</v>
      </c>
      <c r="M12" s="1" t="n">
        <v>45.7</v>
      </c>
      <c r="N12" s="1" t="n">
        <v>31.2</v>
      </c>
      <c r="O12" s="1" t="n">
        <v>17.6</v>
      </c>
      <c r="P12" s="1" t="n">
        <v>40.6</v>
      </c>
      <c r="R12" s="3" t="n">
        <f aca="false">AVERAGE(D12:O12)</f>
        <v>40.55</v>
      </c>
      <c r="S12" s="3" t="n">
        <f aca="false">P12-R12</f>
        <v>0.0499999999999972</v>
      </c>
    </row>
    <row r="13" customFormat="false" ht="14.65" hidden="false" customHeight="false" outlineLevel="0" collapsed="false">
      <c r="C13" s="2" t="s">
        <v>20</v>
      </c>
      <c r="D13" s="1" t="n">
        <v>11.6</v>
      </c>
      <c r="E13" s="1" t="n">
        <v>13.7</v>
      </c>
      <c r="F13" s="1" t="n">
        <v>25.8</v>
      </c>
      <c r="G13" s="1" t="n">
        <v>39.9</v>
      </c>
      <c r="H13" s="1" t="n">
        <v>51.7</v>
      </c>
      <c r="I13" s="1" t="n">
        <v>60.6</v>
      </c>
      <c r="J13" s="1" t="n">
        <v>67</v>
      </c>
      <c r="K13" s="1" t="n">
        <v>64.6</v>
      </c>
      <c r="L13" s="1" t="n">
        <v>56.1</v>
      </c>
      <c r="M13" s="1" t="n">
        <v>45.8</v>
      </c>
      <c r="N13" s="1" t="n">
        <v>31</v>
      </c>
      <c r="O13" s="1" t="n">
        <v>18</v>
      </c>
      <c r="P13" s="1" t="n">
        <v>40.3</v>
      </c>
      <c r="R13" s="3" t="n">
        <f aca="false">AVERAGE(D13:O13)</f>
        <v>40.4833333333333</v>
      </c>
      <c r="S13" s="3" t="n">
        <f aca="false">P13-R13</f>
        <v>-0.183333333333337</v>
      </c>
    </row>
    <row r="14" customFormat="false" ht="14.65" hidden="false" customHeight="false" outlineLevel="0" collapsed="false">
      <c r="B14" s="2" t="s">
        <v>21</v>
      </c>
      <c r="C14" s="4" t="n">
        <f aca="false">MAX(D15:P15)</f>
        <v>0.100000000000001</v>
      </c>
      <c r="D14" s="3" t="n">
        <f aca="false">(D10+D11)/2</f>
        <v>12.35</v>
      </c>
      <c r="E14" s="3" t="n">
        <f aca="false">(E10+E11)/2</f>
        <v>14.85</v>
      </c>
      <c r="F14" s="3" t="n">
        <f aca="false">(F10+F11)/2</f>
        <v>25.5</v>
      </c>
      <c r="G14" s="3" t="n">
        <f aca="false">(G10+G11)/2</f>
        <v>39.4</v>
      </c>
      <c r="H14" s="3" t="n">
        <f aca="false">(H10+H11)/2</f>
        <v>52.15</v>
      </c>
      <c r="I14" s="3" t="n">
        <f aca="false">(I10+I11)/2</f>
        <v>60.75</v>
      </c>
      <c r="J14" s="3" t="n">
        <f aca="false">(J10+J11)/2</f>
        <v>66.5</v>
      </c>
      <c r="K14" s="3" t="n">
        <f aca="false">(K10+K11)/2</f>
        <v>64.3</v>
      </c>
      <c r="L14" s="3" t="n">
        <f aca="false">(L10+L11)/2</f>
        <v>55.85</v>
      </c>
      <c r="M14" s="3" t="n">
        <f aca="false">(M10+M11)/2</f>
        <v>45.65</v>
      </c>
      <c r="N14" s="3" t="n">
        <f aca="false">(N10+N11)/2</f>
        <v>31.2</v>
      </c>
      <c r="O14" s="3" t="n">
        <f aca="false">(O10+O11)/2</f>
        <v>17.55</v>
      </c>
      <c r="P14" s="3" t="n">
        <f aca="false">(P10+P11)/2</f>
        <v>40.5</v>
      </c>
      <c r="Q14" s="3"/>
      <c r="R14" s="3" t="n">
        <f aca="false">AVERAGE(D14:O14)</f>
        <v>40.5041666666667</v>
      </c>
      <c r="S14" s="3" t="n">
        <f aca="false">P14-R14</f>
        <v>-0.00416666666666998</v>
      </c>
      <c r="T14" s="5"/>
      <c r="U14" s="5"/>
    </row>
    <row r="15" customFormat="false" ht="14.65" hidden="false" customHeight="false" outlineLevel="0" collapsed="false">
      <c r="C15" s="4" t="n">
        <f aca="false">MIN(D15:P15)</f>
        <v>0</v>
      </c>
      <c r="D15" s="3" t="n">
        <f aca="false">D12-D14</f>
        <v>0.0500000000000007</v>
      </c>
      <c r="E15" s="3" t="n">
        <f aca="false">E12-E14</f>
        <v>0.0500000000000007</v>
      </c>
      <c r="F15" s="3" t="n">
        <f aca="false">F12-F14</f>
        <v>0.100000000000001</v>
      </c>
      <c r="G15" s="3" t="n">
        <f aca="false">G12-G14</f>
        <v>0</v>
      </c>
      <c r="H15" s="3" t="n">
        <f aca="false">H12-H14</f>
        <v>0.0500000000000043</v>
      </c>
      <c r="I15" s="3" t="n">
        <f aca="false">I12-I14</f>
        <v>0.0499999999999972</v>
      </c>
      <c r="J15" s="3" t="n">
        <f aca="false">J12-J14</f>
        <v>0</v>
      </c>
      <c r="K15" s="3" t="n">
        <f aca="false">K12-K14</f>
        <v>0.0999999999999943</v>
      </c>
      <c r="L15" s="3" t="n">
        <f aca="false">L12-L14</f>
        <v>0.0499999999999972</v>
      </c>
      <c r="M15" s="3" t="n">
        <f aca="false">M12-M14</f>
        <v>0.0500000000000043</v>
      </c>
      <c r="N15" s="3" t="n">
        <f aca="false">N12-N14</f>
        <v>0</v>
      </c>
      <c r="O15" s="3" t="n">
        <f aca="false">O12-O14</f>
        <v>0.0500000000000007</v>
      </c>
      <c r="P15" s="3" t="n">
        <f aca="false">P12-P14</f>
        <v>0.100000000000001</v>
      </c>
      <c r="Q15" s="3"/>
      <c r="R15" s="3" t="n">
        <f aca="false">AVERAGE(D15:O15)</f>
        <v>0.0458333333333334</v>
      </c>
      <c r="S15" s="3" t="n">
        <f aca="false">P15-R15</f>
        <v>0.054166666666668</v>
      </c>
      <c r="T15" s="5"/>
      <c r="U15" s="5"/>
    </row>
    <row r="17" customFormat="false" ht="14.65" hidden="false" customHeight="false" outlineLevel="0" collapsed="false">
      <c r="A17" s="2" t="s">
        <v>24</v>
      </c>
      <c r="C17" s="2" t="s">
        <v>25</v>
      </c>
      <c r="D17" s="1" t="n">
        <v>30.9</v>
      </c>
      <c r="E17" s="1" t="n">
        <v>34.5</v>
      </c>
      <c r="F17" s="1" t="n">
        <v>45</v>
      </c>
      <c r="G17" s="1" t="n">
        <v>58.9</v>
      </c>
      <c r="H17" s="1" t="n">
        <v>70.8</v>
      </c>
      <c r="I17" s="1" t="n">
        <v>79.9</v>
      </c>
      <c r="J17" s="1" t="n">
        <v>83.7</v>
      </c>
      <c r="K17" s="1" t="n">
        <v>81.7</v>
      </c>
      <c r="L17" s="1" t="n">
        <v>74.1</v>
      </c>
      <c r="M17" s="1" t="n">
        <v>61.8</v>
      </c>
      <c r="N17" s="1" t="n">
        <v>48.6</v>
      </c>
      <c r="O17" s="1" t="n">
        <v>35.3</v>
      </c>
      <c r="P17" s="1" t="n">
        <v>58.8</v>
      </c>
      <c r="R17" s="3" t="n">
        <f aca="false">AVERAGE(D17:O17)</f>
        <v>58.7666666666667</v>
      </c>
      <c r="S17" s="3" t="n">
        <f aca="false">P17-R17</f>
        <v>0.0333333333333243</v>
      </c>
    </row>
    <row r="18" customFormat="false" ht="14.65" hidden="false" customHeight="false" outlineLevel="0" collapsed="false">
      <c r="A18" s="2" t="s">
        <v>26</v>
      </c>
      <c r="C18" s="2" t="s">
        <v>27</v>
      </c>
      <c r="D18" s="1" t="n">
        <v>15.4</v>
      </c>
      <c r="E18" s="1" t="n">
        <v>16.5</v>
      </c>
      <c r="F18" s="1" t="n">
        <v>25.6</v>
      </c>
      <c r="G18" s="1" t="n">
        <v>35.6</v>
      </c>
      <c r="H18" s="1" t="n">
        <v>45.3</v>
      </c>
      <c r="I18" s="1" t="n">
        <v>54.3</v>
      </c>
      <c r="J18" s="1" t="n">
        <v>59</v>
      </c>
      <c r="K18" s="1" t="n">
        <v>57.1</v>
      </c>
      <c r="L18" s="1" t="n">
        <v>50</v>
      </c>
      <c r="M18" s="1" t="n">
        <v>39.5</v>
      </c>
      <c r="N18" s="1" t="n">
        <v>32.2</v>
      </c>
      <c r="O18" s="1" t="n">
        <v>21.2</v>
      </c>
      <c r="P18" s="1" t="n">
        <v>37.6</v>
      </c>
      <c r="R18" s="3" t="n">
        <f aca="false">AVERAGE(D18:O18)</f>
        <v>37.6416666666667</v>
      </c>
      <c r="S18" s="3" t="n">
        <f aca="false">P18-R18</f>
        <v>-0.0416666666666643</v>
      </c>
    </row>
    <row r="19" customFormat="false" ht="14.65" hidden="false" customHeight="false" outlineLevel="0" collapsed="false">
      <c r="C19" s="2" t="s">
        <v>19</v>
      </c>
      <c r="D19" s="1" t="n">
        <v>23.2</v>
      </c>
      <c r="E19" s="1" t="n">
        <v>25.5</v>
      </c>
      <c r="F19" s="1" t="n">
        <v>35.3</v>
      </c>
      <c r="G19" s="1" t="n">
        <v>47.2</v>
      </c>
      <c r="H19" s="1" t="n">
        <v>58</v>
      </c>
      <c r="I19" s="1" t="n">
        <v>67.1</v>
      </c>
      <c r="J19" s="1" t="n">
        <v>71.4</v>
      </c>
      <c r="K19" s="1" t="n">
        <v>69.4</v>
      </c>
      <c r="L19" s="1" t="n">
        <v>62.1</v>
      </c>
      <c r="M19" s="1" t="n">
        <v>50.7</v>
      </c>
      <c r="N19" s="1" t="n">
        <v>40.4</v>
      </c>
      <c r="O19" s="1" t="n">
        <v>28.3</v>
      </c>
      <c r="P19" s="1" t="n">
        <v>48.2</v>
      </c>
      <c r="R19" s="3" t="n">
        <f aca="false">AVERAGE(D19:O19)</f>
        <v>48.2166666666667</v>
      </c>
      <c r="S19" s="3" t="n">
        <f aca="false">P19-R19</f>
        <v>-0.0166666666666657</v>
      </c>
    </row>
    <row r="20" customFormat="false" ht="14.65" hidden="false" customHeight="false" outlineLevel="0" collapsed="false">
      <c r="C20" s="2" t="s">
        <v>20</v>
      </c>
      <c r="D20" s="1" t="n">
        <v>22.8</v>
      </c>
      <c r="E20" s="1" t="n">
        <v>25.4</v>
      </c>
      <c r="F20" s="1" t="n">
        <v>35.2</v>
      </c>
      <c r="G20" s="1" t="n">
        <v>47.6</v>
      </c>
      <c r="H20" s="1" t="n">
        <v>57.3</v>
      </c>
      <c r="I20" s="1" t="n">
        <v>67.1</v>
      </c>
      <c r="J20" s="1" t="n">
        <v>71.3</v>
      </c>
      <c r="K20" s="1" t="n">
        <v>69.2</v>
      </c>
      <c r="L20" s="1" t="n">
        <v>62.3</v>
      </c>
      <c r="M20" s="1" t="n">
        <v>50.2</v>
      </c>
      <c r="N20" s="1" t="n">
        <v>40.8</v>
      </c>
      <c r="O20" s="1" t="n">
        <v>28.4</v>
      </c>
      <c r="P20" s="1" t="n">
        <v>48.2</v>
      </c>
      <c r="R20" s="3" t="n">
        <f aca="false">AVERAGE(D20:O20)</f>
        <v>48.1333333333333</v>
      </c>
      <c r="S20" s="3" t="n">
        <f aca="false">P20-R20</f>
        <v>0.06666666666667</v>
      </c>
    </row>
    <row r="21" customFormat="false" ht="14.65" hidden="false" customHeight="false" outlineLevel="0" collapsed="false">
      <c r="B21" s="2" t="s">
        <v>21</v>
      </c>
      <c r="C21" s="4" t="n">
        <f aca="false">MAX(D22:P22)</f>
        <v>0.0500000000000114</v>
      </c>
      <c r="D21" s="3" t="n">
        <f aca="false">(D17+D18)/2</f>
        <v>23.15</v>
      </c>
      <c r="E21" s="3" t="n">
        <f aca="false">(E17+E18)/2</f>
        <v>25.5</v>
      </c>
      <c r="F21" s="3" t="n">
        <f aca="false">(F17+F18)/2</f>
        <v>35.3</v>
      </c>
      <c r="G21" s="3" t="n">
        <f aca="false">(G17+G18)/2</f>
        <v>47.25</v>
      </c>
      <c r="H21" s="3" t="n">
        <f aca="false">(H17+H18)/2</f>
        <v>58.05</v>
      </c>
      <c r="I21" s="3" t="n">
        <f aca="false">(I17+I18)/2</f>
        <v>67.1</v>
      </c>
      <c r="J21" s="3" t="n">
        <f aca="false">(J17+J18)/2</f>
        <v>71.35</v>
      </c>
      <c r="K21" s="3" t="n">
        <f aca="false">(K17+K18)/2</f>
        <v>69.4</v>
      </c>
      <c r="L21" s="3" t="n">
        <f aca="false">(L17+L18)/2</f>
        <v>62.05</v>
      </c>
      <c r="M21" s="3" t="n">
        <f aca="false">(M17+M18)/2</f>
        <v>50.65</v>
      </c>
      <c r="N21" s="3" t="n">
        <f aca="false">(N17+N18)/2</f>
        <v>40.4</v>
      </c>
      <c r="O21" s="3" t="n">
        <f aca="false">(O17+O18)/2</f>
        <v>28.25</v>
      </c>
      <c r="P21" s="3" t="n">
        <f aca="false">(P17+P18)/2</f>
        <v>48.2</v>
      </c>
      <c r="Q21" s="3"/>
      <c r="R21" s="3" t="n">
        <f aca="false">(R17+R18)/2</f>
        <v>48.2041666666667</v>
      </c>
      <c r="S21" s="3" t="n">
        <f aca="false">(S17+S18)/2</f>
        <v>-0.00416666666666998</v>
      </c>
      <c r="T21" s="5"/>
      <c r="U21" s="5"/>
    </row>
    <row r="22" customFormat="false" ht="14.65" hidden="false" customHeight="false" outlineLevel="0" collapsed="false">
      <c r="C22" s="4" t="n">
        <f aca="false">MIN(D22:P22)</f>
        <v>-0.0499999999999972</v>
      </c>
      <c r="D22" s="3" t="n">
        <f aca="false">D19-D21</f>
        <v>0.0500000000000007</v>
      </c>
      <c r="E22" s="3" t="n">
        <f aca="false">E19-E21</f>
        <v>0</v>
      </c>
      <c r="F22" s="3" t="n">
        <f aca="false">F19-F21</f>
        <v>0</v>
      </c>
      <c r="G22" s="3" t="n">
        <f aca="false">G19-G21</f>
        <v>-0.0499999999999972</v>
      </c>
      <c r="H22" s="3" t="n">
        <f aca="false">H19-H21</f>
        <v>-0.0499999999999972</v>
      </c>
      <c r="I22" s="3" t="n">
        <f aca="false">I19-I21</f>
        <v>0</v>
      </c>
      <c r="J22" s="3" t="n">
        <f aca="false">J19-J21</f>
        <v>0.0500000000000114</v>
      </c>
      <c r="K22" s="3" t="n">
        <f aca="false">K19-K21</f>
        <v>0</v>
      </c>
      <c r="L22" s="3" t="n">
        <f aca="false">L19-L21</f>
        <v>0.0500000000000043</v>
      </c>
      <c r="M22" s="3" t="n">
        <f aca="false">M19-M21</f>
        <v>0.0500000000000043</v>
      </c>
      <c r="N22" s="3" t="n">
        <f aca="false">N19-N21</f>
        <v>0</v>
      </c>
      <c r="O22" s="3" t="n">
        <f aca="false">O19-O21</f>
        <v>0.0500000000000007</v>
      </c>
      <c r="P22" s="3" t="n">
        <f aca="false">P19-P21</f>
        <v>0</v>
      </c>
      <c r="Q22" s="3"/>
      <c r="R22" s="3" t="n">
        <f aca="false">R19-R21</f>
        <v>0.0125000000000028</v>
      </c>
      <c r="S22" s="3" t="n">
        <f aca="false">S19-S21</f>
        <v>-0.0124999999999957</v>
      </c>
      <c r="T22" s="5"/>
      <c r="U22" s="5"/>
    </row>
    <row r="24" customFormat="false" ht="14.65" hidden="false" customHeight="false" outlineLevel="0" collapsed="false">
      <c r="A24" s="2" t="s">
        <v>28</v>
      </c>
      <c r="C24" s="2" t="s">
        <v>25</v>
      </c>
      <c r="D24" s="1" t="n">
        <v>27.7</v>
      </c>
      <c r="E24" s="1" t="n">
        <v>30.3</v>
      </c>
      <c r="F24" s="1" t="n">
        <v>41.3</v>
      </c>
      <c r="G24" s="1" t="n">
        <v>55.5</v>
      </c>
      <c r="H24" s="1" t="n">
        <v>68.6</v>
      </c>
      <c r="I24" s="1" t="n">
        <v>78</v>
      </c>
      <c r="J24" s="1" t="n">
        <v>83.2</v>
      </c>
      <c r="K24" s="1" t="n">
        <v>79.9</v>
      </c>
      <c r="L24" s="1" t="n">
        <v>72</v>
      </c>
      <c r="M24" s="1" t="n">
        <v>59.5</v>
      </c>
      <c r="N24" s="1" t="n">
        <v>45.2</v>
      </c>
      <c r="O24" s="1" t="n">
        <v>32.7</v>
      </c>
      <c r="P24" s="1" t="n">
        <v>56.2</v>
      </c>
      <c r="R24" s="3" t="n">
        <f aca="false">AVERAGE(D24:O24)</f>
        <v>56.1583333333333</v>
      </c>
      <c r="S24" s="3" t="n">
        <f aca="false">P24-R24</f>
        <v>0.0416666666666714</v>
      </c>
    </row>
    <row r="25" customFormat="false" ht="14.65" hidden="false" customHeight="false" outlineLevel="0" collapsed="false">
      <c r="A25" s="2" t="s">
        <v>29</v>
      </c>
      <c r="C25" s="2" t="s">
        <v>27</v>
      </c>
      <c r="D25" s="1" t="n">
        <v>12</v>
      </c>
      <c r="E25" s="1" t="n">
        <v>12.3</v>
      </c>
      <c r="F25" s="1" t="n">
        <v>22.6</v>
      </c>
      <c r="G25" s="1" t="n">
        <v>34.1</v>
      </c>
      <c r="H25" s="1" t="n">
        <v>44.9</v>
      </c>
      <c r="I25" s="1" t="n">
        <v>54.3</v>
      </c>
      <c r="J25" s="1" t="n">
        <v>59</v>
      </c>
      <c r="K25" s="1" t="n">
        <v>56.5</v>
      </c>
      <c r="L25" s="1" t="n">
        <v>49.4</v>
      </c>
      <c r="M25" s="1" t="n">
        <v>38.5</v>
      </c>
      <c r="N25" s="1" t="n">
        <v>29.2</v>
      </c>
      <c r="O25" s="1" t="n">
        <v>18.9</v>
      </c>
      <c r="P25" s="1" t="n">
        <v>36</v>
      </c>
      <c r="R25" s="3" t="n">
        <f aca="false">AVERAGE(D25:O25)</f>
        <v>35.975</v>
      </c>
      <c r="S25" s="3" t="n">
        <f aca="false">P25-R25</f>
        <v>0.0249999999999986</v>
      </c>
    </row>
    <row r="26" customFormat="false" ht="14.65" hidden="false" customHeight="false" outlineLevel="0" collapsed="false">
      <c r="C26" s="2" t="s">
        <v>19</v>
      </c>
      <c r="D26" s="1" t="n">
        <v>19.9</v>
      </c>
      <c r="E26" s="1" t="n">
        <v>21.3</v>
      </c>
      <c r="F26" s="1" t="n">
        <v>32</v>
      </c>
      <c r="G26" s="1" t="n">
        <v>44.8</v>
      </c>
      <c r="H26" s="1" t="n">
        <v>56.8</v>
      </c>
      <c r="I26" s="1" t="n">
        <v>66.2</v>
      </c>
      <c r="J26" s="1" t="n">
        <v>71.1</v>
      </c>
      <c r="K26" s="1" t="n">
        <v>68.2</v>
      </c>
      <c r="L26" s="1" t="n">
        <v>60.7</v>
      </c>
      <c r="M26" s="1" t="n">
        <v>49.1</v>
      </c>
      <c r="N26" s="1" t="n">
        <v>37.2</v>
      </c>
      <c r="O26" s="1" t="n">
        <v>25.8</v>
      </c>
      <c r="P26" s="1" t="n">
        <v>46.1</v>
      </c>
      <c r="R26" s="3" t="n">
        <f aca="false">AVERAGE(D26:O26)</f>
        <v>46.0916666666667</v>
      </c>
      <c r="S26" s="3" t="n">
        <f aca="false">P26-R26</f>
        <v>0.00833333333333286</v>
      </c>
    </row>
    <row r="27" customFormat="false" ht="14.65" hidden="false" customHeight="false" outlineLevel="0" collapsed="false">
      <c r="C27" s="2" t="s">
        <v>20</v>
      </c>
      <c r="D27" s="1" t="n">
        <v>18.8</v>
      </c>
      <c r="E27" s="1" t="n">
        <v>20.6</v>
      </c>
      <c r="F27" s="1" t="n">
        <v>32.7</v>
      </c>
      <c r="G27" s="1" t="n">
        <v>45.4</v>
      </c>
      <c r="H27" s="1" t="n">
        <v>55.8</v>
      </c>
      <c r="I27" s="1" t="n">
        <v>65.9</v>
      </c>
      <c r="J27" s="1" t="n">
        <v>71.1</v>
      </c>
      <c r="K27" s="1" t="n">
        <v>67.9</v>
      </c>
      <c r="L27" s="1" t="n">
        <v>60.8</v>
      </c>
      <c r="M27" s="1" t="n">
        <v>49</v>
      </c>
      <c r="N27" s="1" t="n">
        <v>37.3</v>
      </c>
      <c r="O27" s="1" t="n">
        <v>25.7</v>
      </c>
      <c r="P27" s="1" t="n">
        <v>46</v>
      </c>
      <c r="R27" s="3" t="n">
        <f aca="false">AVERAGE(D27:O27)</f>
        <v>45.9166666666667</v>
      </c>
      <c r="S27" s="3" t="n">
        <f aca="false">P27-R27</f>
        <v>0.0833333333333357</v>
      </c>
    </row>
    <row r="28" customFormat="false" ht="14.65" hidden="false" customHeight="false" outlineLevel="0" collapsed="false">
      <c r="B28" s="2" t="s">
        <v>21</v>
      </c>
      <c r="C28" s="4" t="n">
        <f aca="false">MAX(D29:P29)</f>
        <v>0.100000000000001</v>
      </c>
      <c r="D28" s="3" t="n">
        <f aca="false">(D24+D25)/2</f>
        <v>19.85</v>
      </c>
      <c r="E28" s="3" t="n">
        <f aca="false">(E24+E25)/2</f>
        <v>21.3</v>
      </c>
      <c r="F28" s="3" t="n">
        <f aca="false">(F24+F25)/2</f>
        <v>31.95</v>
      </c>
      <c r="G28" s="3" t="n">
        <f aca="false">(G24+G25)/2</f>
        <v>44.8</v>
      </c>
      <c r="H28" s="3" t="n">
        <f aca="false">(H24+H25)/2</f>
        <v>56.75</v>
      </c>
      <c r="I28" s="3" t="n">
        <f aca="false">(I24+I25)/2</f>
        <v>66.15</v>
      </c>
      <c r="J28" s="3" t="n">
        <f aca="false">(J24+J25)/2</f>
        <v>71.1</v>
      </c>
      <c r="K28" s="3" t="n">
        <f aca="false">(K24+K25)/2</f>
        <v>68.2</v>
      </c>
      <c r="L28" s="3" t="n">
        <f aca="false">(L24+L25)/2</f>
        <v>60.7</v>
      </c>
      <c r="M28" s="3" t="n">
        <f aca="false">(M24+M25)/2</f>
        <v>49</v>
      </c>
      <c r="N28" s="3" t="n">
        <f aca="false">(N24+N25)/2</f>
        <v>37.2</v>
      </c>
      <c r="O28" s="3" t="n">
        <f aca="false">(O24+O25)/2</f>
        <v>25.8</v>
      </c>
      <c r="P28" s="3" t="n">
        <f aca="false">(P24+P25)/2</f>
        <v>46.1</v>
      </c>
      <c r="Q28" s="3"/>
      <c r="R28" s="3" t="n">
        <f aca="false">(R24+R25)/2</f>
        <v>46.0666666666667</v>
      </c>
      <c r="S28" s="3" t="n">
        <f aca="false">(S24+S25)/2</f>
        <v>0.033333333333335</v>
      </c>
      <c r="T28" s="5"/>
      <c r="U28" s="5"/>
    </row>
    <row r="29" customFormat="false" ht="14.65" hidden="false" customHeight="false" outlineLevel="0" collapsed="false">
      <c r="C29" s="4" t="n">
        <f aca="false">MIN(D29:P29)</f>
        <v>0</v>
      </c>
      <c r="D29" s="3" t="n">
        <f aca="false">D26-D28</f>
        <v>0.0499999999999972</v>
      </c>
      <c r="E29" s="3" t="n">
        <f aca="false">E26-E28</f>
        <v>0</v>
      </c>
      <c r="F29" s="3" t="n">
        <f aca="false">F26-F28</f>
        <v>0.0500000000000007</v>
      </c>
      <c r="G29" s="3" t="n">
        <f aca="false">G26-G28</f>
        <v>0</v>
      </c>
      <c r="H29" s="3" t="n">
        <f aca="false">H26-H28</f>
        <v>0.0499999999999972</v>
      </c>
      <c r="I29" s="3" t="n">
        <f aca="false">I26-I28</f>
        <v>0.0499999999999972</v>
      </c>
      <c r="J29" s="3" t="n">
        <f aca="false">J26-J28</f>
        <v>0</v>
      </c>
      <c r="K29" s="3" t="n">
        <f aca="false">K26-K28</f>
        <v>0</v>
      </c>
      <c r="L29" s="3" t="n">
        <f aca="false">L26-L28</f>
        <v>0</v>
      </c>
      <c r="M29" s="3" t="n">
        <f aca="false">M26-M28</f>
        <v>0.100000000000001</v>
      </c>
      <c r="N29" s="3" t="n">
        <f aca="false">N26-N28</f>
        <v>0</v>
      </c>
      <c r="O29" s="3" t="n">
        <f aca="false">O26-O28</f>
        <v>0</v>
      </c>
      <c r="P29" s="3" t="n">
        <f aca="false">P26-P28</f>
        <v>0</v>
      </c>
      <c r="Q29" s="3"/>
      <c r="R29" s="3" t="n">
        <f aca="false">R26-R28</f>
        <v>0.0250000000000057</v>
      </c>
      <c r="S29" s="3" t="n">
        <f aca="false">S26-S28</f>
        <v>-0.0250000000000021</v>
      </c>
      <c r="T29" s="5"/>
      <c r="U29" s="5"/>
    </row>
    <row r="31" customFormat="false" ht="14.65" hidden="false" customHeight="false" outlineLevel="0" collapsed="false">
      <c r="A31" s="2" t="s">
        <v>30</v>
      </c>
      <c r="C31" s="2" t="s">
        <v>25</v>
      </c>
      <c r="D31" s="1" t="n">
        <v>26.4</v>
      </c>
      <c r="E31" s="1" t="n">
        <v>28.2</v>
      </c>
      <c r="F31" s="1" t="n">
        <v>37.9</v>
      </c>
      <c r="G31" s="1" t="n">
        <v>51.6</v>
      </c>
      <c r="H31" s="1" t="n">
        <v>64.8</v>
      </c>
      <c r="I31" s="1" t="n">
        <v>74.5</v>
      </c>
      <c r="J31" s="1" t="n">
        <v>80.2</v>
      </c>
      <c r="K31" s="1" t="n">
        <v>76.9</v>
      </c>
      <c r="L31" s="1" t="n">
        <v>68.3</v>
      </c>
      <c r="M31" s="1" t="n">
        <v>56.8</v>
      </c>
      <c r="N31" s="1" t="n">
        <v>43</v>
      </c>
      <c r="O31" s="1" t="n">
        <v>30.9</v>
      </c>
      <c r="P31" s="1" t="n">
        <v>53.3</v>
      </c>
      <c r="R31" s="3" t="n">
        <f aca="false">AVERAGE(D31:O31)</f>
        <v>53.2916666666667</v>
      </c>
      <c r="S31" s="3" t="n">
        <f aca="false">P31-R31</f>
        <v>0.00833333333333286</v>
      </c>
    </row>
    <row r="32" customFormat="false" ht="14.65" hidden="false" customHeight="false" outlineLevel="0" collapsed="false">
      <c r="A32" s="2" t="s">
        <v>17</v>
      </c>
      <c r="C32" s="2" t="s">
        <v>27</v>
      </c>
      <c r="D32" s="1" t="n">
        <v>8.8</v>
      </c>
      <c r="E32" s="1" t="n">
        <v>8.3</v>
      </c>
      <c r="F32" s="1" t="n">
        <v>18</v>
      </c>
      <c r="G32" s="1" t="n">
        <v>30.1</v>
      </c>
      <c r="H32" s="1" t="n">
        <v>39.2</v>
      </c>
      <c r="I32" s="1" t="n">
        <v>48</v>
      </c>
      <c r="J32" s="1" t="n">
        <v>54</v>
      </c>
      <c r="K32" s="1" t="n">
        <v>52.6</v>
      </c>
      <c r="L32" s="1" t="n">
        <v>46.3</v>
      </c>
      <c r="M32" s="1" t="n">
        <v>37</v>
      </c>
      <c r="N32" s="1" t="n">
        <v>28.4</v>
      </c>
      <c r="O32" s="1" t="n">
        <v>16.5</v>
      </c>
      <c r="P32" s="1" t="n">
        <v>32.3</v>
      </c>
      <c r="R32" s="3" t="n">
        <f aca="false">AVERAGE(D32:O32)</f>
        <v>32.2666666666667</v>
      </c>
      <c r="S32" s="3" t="n">
        <f aca="false">P32-R32</f>
        <v>0.0333333333333314</v>
      </c>
    </row>
    <row r="33" customFormat="false" ht="14.65" hidden="false" customHeight="false" outlineLevel="0" collapsed="false">
      <c r="C33" s="2" t="s">
        <v>19</v>
      </c>
      <c r="D33" s="1" t="n">
        <v>17.6</v>
      </c>
      <c r="E33" s="1" t="n">
        <v>18.3</v>
      </c>
      <c r="F33" s="1" t="n">
        <v>28</v>
      </c>
      <c r="G33" s="1" t="n">
        <v>40.9</v>
      </c>
      <c r="H33" s="1" t="n">
        <v>52</v>
      </c>
      <c r="I33" s="1" t="n">
        <v>61.3</v>
      </c>
      <c r="J33" s="1" t="n">
        <v>67.1</v>
      </c>
      <c r="K33" s="1" t="n">
        <v>64.8</v>
      </c>
      <c r="L33" s="1" t="n">
        <v>57.3</v>
      </c>
      <c r="M33" s="1" t="n">
        <v>46.9</v>
      </c>
      <c r="N33" s="1" t="n">
        <v>35.7</v>
      </c>
      <c r="O33" s="1" t="n">
        <v>23.7</v>
      </c>
      <c r="P33" s="1" t="n">
        <v>42.8</v>
      </c>
      <c r="R33" s="3" t="n">
        <f aca="false">AVERAGE(D33:O33)</f>
        <v>42.8</v>
      </c>
      <c r="S33" s="3" t="n">
        <f aca="false">P33-R33</f>
        <v>0</v>
      </c>
    </row>
    <row r="34" customFormat="false" ht="14.65" hidden="false" customHeight="false" outlineLevel="0" collapsed="false">
      <c r="C34" s="2" t="s">
        <v>20</v>
      </c>
      <c r="D34" s="1" t="n">
        <v>17.3</v>
      </c>
      <c r="E34" s="1" t="n">
        <v>17.8</v>
      </c>
      <c r="F34" s="1" t="n">
        <v>27.3</v>
      </c>
      <c r="G34" s="1" t="n">
        <v>41.2</v>
      </c>
      <c r="H34" s="1" t="n">
        <v>51.8</v>
      </c>
      <c r="I34" s="1" t="n">
        <v>61.3</v>
      </c>
      <c r="J34" s="1" t="n">
        <v>67.3</v>
      </c>
      <c r="K34" s="1" t="n">
        <v>64.8</v>
      </c>
      <c r="L34" s="1" t="n">
        <v>57.2</v>
      </c>
      <c r="M34" s="1" t="n">
        <v>46.4</v>
      </c>
      <c r="N34" s="1" t="n">
        <v>35.6</v>
      </c>
      <c r="O34" s="1" t="n">
        <v>23.5</v>
      </c>
      <c r="P34" s="1" t="n">
        <v>42.8</v>
      </c>
      <c r="R34" s="3" t="n">
        <f aca="false">AVERAGE(D34:O34)</f>
        <v>42.625</v>
      </c>
      <c r="S34" s="3" t="n">
        <f aca="false">P34-R34</f>
        <v>0.174999999999997</v>
      </c>
    </row>
    <row r="35" customFormat="false" ht="14.65" hidden="false" customHeight="false" outlineLevel="0" collapsed="false">
      <c r="B35" s="2" t="s">
        <v>21</v>
      </c>
      <c r="C35" s="4" t="n">
        <f aca="false">MAX(D36:P36)</f>
        <v>0.0500000000000007</v>
      </c>
      <c r="D35" s="3" t="n">
        <f aca="false">(D31+D32)/2</f>
        <v>17.6</v>
      </c>
      <c r="E35" s="3" t="n">
        <f aca="false">(E31+E32)/2</f>
        <v>18.25</v>
      </c>
      <c r="F35" s="3" t="n">
        <f aca="false">(F31+F32)/2</f>
        <v>27.95</v>
      </c>
      <c r="G35" s="3" t="n">
        <f aca="false">(G31+G32)/2</f>
        <v>40.85</v>
      </c>
      <c r="H35" s="3" t="n">
        <f aca="false">(H31+H32)/2</f>
        <v>52</v>
      </c>
      <c r="I35" s="3" t="n">
        <f aca="false">(I31+I32)/2</f>
        <v>61.25</v>
      </c>
      <c r="J35" s="3" t="n">
        <f aca="false">(J31+J32)/2</f>
        <v>67.1</v>
      </c>
      <c r="K35" s="3" t="n">
        <f aca="false">(K31+K32)/2</f>
        <v>64.75</v>
      </c>
      <c r="L35" s="3" t="n">
        <f aca="false">(L31+L32)/2</f>
        <v>57.3</v>
      </c>
      <c r="M35" s="3" t="n">
        <f aca="false">(M31+M32)/2</f>
        <v>46.9</v>
      </c>
      <c r="N35" s="3" t="n">
        <f aca="false">(N31+N32)/2</f>
        <v>35.7</v>
      </c>
      <c r="O35" s="3" t="n">
        <f aca="false">(O31+O32)/2</f>
        <v>23.7</v>
      </c>
      <c r="P35" s="3" t="n">
        <f aca="false">(P31+P32)/2</f>
        <v>42.8</v>
      </c>
      <c r="Q35" s="3"/>
      <c r="R35" s="3" t="n">
        <f aca="false">(R31+R32)/2</f>
        <v>42.7791666666667</v>
      </c>
      <c r="S35" s="3" t="n">
        <f aca="false">(S31+S32)/2</f>
        <v>0.0208333333333322</v>
      </c>
      <c r="T35" s="5"/>
      <c r="U35" s="5"/>
    </row>
    <row r="36" customFormat="false" ht="14.65" hidden="false" customHeight="false" outlineLevel="0" collapsed="false">
      <c r="C36" s="4" t="n">
        <f aca="false">MIN(D36:P36)</f>
        <v>0</v>
      </c>
      <c r="D36" s="3" t="n">
        <f aca="false">D33-D35</f>
        <v>0</v>
      </c>
      <c r="E36" s="3" t="n">
        <f aca="false">E33-E35</f>
        <v>0.0500000000000007</v>
      </c>
      <c r="F36" s="3" t="n">
        <f aca="false">F33-F35</f>
        <v>0.0500000000000007</v>
      </c>
      <c r="G36" s="3" t="n">
        <f aca="false">G33-G35</f>
        <v>0.0499999999999972</v>
      </c>
      <c r="H36" s="3" t="n">
        <f aca="false">H33-H35</f>
        <v>0</v>
      </c>
      <c r="I36" s="3" t="n">
        <f aca="false">I33-I35</f>
        <v>0.0499999999999972</v>
      </c>
      <c r="J36" s="3" t="n">
        <f aca="false">J33-J35</f>
        <v>0</v>
      </c>
      <c r="K36" s="3" t="n">
        <f aca="false">K33-K35</f>
        <v>0.0499999999999972</v>
      </c>
      <c r="L36" s="3" t="n">
        <f aca="false">L33-L35</f>
        <v>0</v>
      </c>
      <c r="M36" s="3" t="n">
        <f aca="false">M33-M35</f>
        <v>0</v>
      </c>
      <c r="N36" s="3" t="n">
        <f aca="false">N33-N35</f>
        <v>0</v>
      </c>
      <c r="O36" s="3" t="n">
        <f aca="false">O33-O35</f>
        <v>0</v>
      </c>
      <c r="P36" s="3" t="n">
        <f aca="false">P33-P35</f>
        <v>0</v>
      </c>
      <c r="Q36" s="3"/>
      <c r="R36" s="3" t="n">
        <f aca="false">R33-R35</f>
        <v>0.0208333333333357</v>
      </c>
      <c r="S36" s="3" t="n">
        <f aca="false">S33-S35</f>
        <v>-0.0208333333333322</v>
      </c>
      <c r="T36" s="5"/>
      <c r="U36" s="5"/>
    </row>
    <row r="38" customFormat="false" ht="14.65" hidden="false" customHeight="false" outlineLevel="0" collapsed="false">
      <c r="A38" s="2" t="s">
        <v>31</v>
      </c>
      <c r="C38" s="2" t="s">
        <v>25</v>
      </c>
      <c r="D38" s="1" t="n">
        <v>27</v>
      </c>
      <c r="E38" s="1" t="n">
        <v>28.2</v>
      </c>
      <c r="F38" s="1" t="n">
        <v>36.4</v>
      </c>
      <c r="G38" s="1" t="n">
        <v>48.8</v>
      </c>
      <c r="H38" s="1" t="n">
        <v>61.1</v>
      </c>
      <c r="I38" s="1" t="n">
        <v>71.2</v>
      </c>
      <c r="J38" s="1" t="n">
        <v>77.3</v>
      </c>
      <c r="K38" s="1" t="n">
        <v>75.2</v>
      </c>
      <c r="L38" s="1" t="n">
        <v>67.5</v>
      </c>
      <c r="M38" s="1" t="n">
        <v>56</v>
      </c>
      <c r="N38" s="1" t="n">
        <v>43.2</v>
      </c>
      <c r="O38" s="1" t="n">
        <v>31.8</v>
      </c>
      <c r="P38" s="1" t="n">
        <v>52</v>
      </c>
      <c r="R38" s="3" t="n">
        <f aca="false">AVERAGE(D38:O38)</f>
        <v>51.975</v>
      </c>
      <c r="S38" s="3" t="n">
        <f aca="false">P38-R38</f>
        <v>0.0249999999999986</v>
      </c>
    </row>
    <row r="39" customFormat="false" ht="14.65" hidden="false" customHeight="false" outlineLevel="0" collapsed="false">
      <c r="A39" s="2" t="s">
        <v>29</v>
      </c>
      <c r="C39" s="2" t="s">
        <v>27</v>
      </c>
      <c r="D39" s="1" t="n">
        <v>11.4</v>
      </c>
      <c r="E39" s="1" t="n">
        <v>10.6</v>
      </c>
      <c r="F39" s="1" t="n">
        <v>20.4</v>
      </c>
      <c r="G39" s="1" t="n">
        <v>32.7</v>
      </c>
      <c r="H39" s="1" t="n">
        <v>43.7</v>
      </c>
      <c r="I39" s="1" t="n">
        <v>52.6</v>
      </c>
      <c r="J39" s="1" t="n">
        <v>59.2</v>
      </c>
      <c r="K39" s="1" t="n">
        <v>57.4</v>
      </c>
      <c r="L39" s="1" t="n">
        <v>50.7</v>
      </c>
      <c r="M39" s="1" t="n">
        <v>40</v>
      </c>
      <c r="N39" s="1" t="n">
        <v>29.9</v>
      </c>
      <c r="O39" s="1" t="n">
        <v>18.9</v>
      </c>
      <c r="P39" s="1" t="n">
        <v>35.6</v>
      </c>
      <c r="R39" s="3" t="n">
        <f aca="false">AVERAGE(D39:O39)</f>
        <v>35.625</v>
      </c>
      <c r="S39" s="3" t="n">
        <f aca="false">P39-R39</f>
        <v>-0.0249999999999986</v>
      </c>
    </row>
    <row r="40" customFormat="false" ht="14.65" hidden="false" customHeight="false" outlineLevel="0" collapsed="false">
      <c r="C40" s="2" t="s">
        <v>19</v>
      </c>
      <c r="D40" s="1" t="n">
        <v>19.2</v>
      </c>
      <c r="E40" s="1" t="n">
        <v>19.4</v>
      </c>
      <c r="F40" s="1" t="n">
        <v>28.5</v>
      </c>
      <c r="G40" s="1" t="n">
        <v>40.8</v>
      </c>
      <c r="H40" s="1" t="n">
        <v>52.4</v>
      </c>
      <c r="I40" s="1" t="n">
        <v>61.9</v>
      </c>
      <c r="J40" s="1" t="n">
        <v>68.3</v>
      </c>
      <c r="K40" s="1" t="n">
        <v>66.3</v>
      </c>
      <c r="L40" s="1" t="n">
        <v>59.1</v>
      </c>
      <c r="M40" s="1" t="n">
        <v>48</v>
      </c>
      <c r="N40" s="1" t="n">
        <v>36.6</v>
      </c>
      <c r="O40" s="1" t="n">
        <v>25.3</v>
      </c>
      <c r="P40" s="1" t="n">
        <v>43.8</v>
      </c>
      <c r="R40" s="3" t="n">
        <f aca="false">AVERAGE(D40:O40)</f>
        <v>43.8166666666667</v>
      </c>
      <c r="S40" s="3" t="n">
        <f aca="false">P40-R40</f>
        <v>-0.0166666666666657</v>
      </c>
    </row>
    <row r="41" customFormat="false" ht="14.65" hidden="false" customHeight="false" outlineLevel="0" collapsed="false">
      <c r="C41" s="2" t="s">
        <v>20</v>
      </c>
      <c r="D41" s="1" t="n">
        <v>18.8</v>
      </c>
      <c r="E41" s="1" t="n">
        <v>19</v>
      </c>
      <c r="F41" s="1" t="n">
        <v>28.3</v>
      </c>
      <c r="G41" s="1" t="n">
        <v>40.7</v>
      </c>
      <c r="H41" s="1" t="n">
        <v>51.8</v>
      </c>
      <c r="I41" s="1" t="n">
        <v>61.8</v>
      </c>
      <c r="J41" s="1" t="n">
        <v>68.1</v>
      </c>
      <c r="K41" s="1" t="n">
        <v>66.3</v>
      </c>
      <c r="L41" s="1" t="n">
        <v>59.1</v>
      </c>
      <c r="M41" s="1" t="n">
        <v>47.8</v>
      </c>
      <c r="N41" s="1" t="n">
        <v>36.7</v>
      </c>
      <c r="O41" s="1" t="n">
        <v>25.1</v>
      </c>
      <c r="P41" s="1" t="n">
        <v>43.7</v>
      </c>
      <c r="R41" s="3" t="n">
        <f aca="false">AVERAGE(D41:O41)</f>
        <v>43.625</v>
      </c>
      <c r="S41" s="3" t="n">
        <f aca="false">P41-R41</f>
        <v>0.0750000000000028</v>
      </c>
    </row>
    <row r="42" customFormat="false" ht="14.65" hidden="false" customHeight="false" outlineLevel="0" collapsed="false">
      <c r="B42" s="2" t="s">
        <v>21</v>
      </c>
      <c r="C42" s="4" t="n">
        <f aca="false">MAX(D43:P43)</f>
        <v>0.100000000000001</v>
      </c>
      <c r="D42" s="3" t="n">
        <f aca="false">(D38+D39)/2</f>
        <v>19.2</v>
      </c>
      <c r="E42" s="3" t="n">
        <f aca="false">(E38+E39)/2</f>
        <v>19.4</v>
      </c>
      <c r="F42" s="3" t="n">
        <f aca="false">(F38+F39)/2</f>
        <v>28.4</v>
      </c>
      <c r="G42" s="3" t="n">
        <f aca="false">(G38+G39)/2</f>
        <v>40.75</v>
      </c>
      <c r="H42" s="3" t="n">
        <f aca="false">(H38+H39)/2</f>
        <v>52.4</v>
      </c>
      <c r="I42" s="3" t="n">
        <f aca="false">(I38+I39)/2</f>
        <v>61.9</v>
      </c>
      <c r="J42" s="3" t="n">
        <f aca="false">(J38+J39)/2</f>
        <v>68.25</v>
      </c>
      <c r="K42" s="3" t="n">
        <f aca="false">(K38+K39)/2</f>
        <v>66.3</v>
      </c>
      <c r="L42" s="3" t="n">
        <f aca="false">(L38+L39)/2</f>
        <v>59.1</v>
      </c>
      <c r="M42" s="3" t="n">
        <f aca="false">(M38+M39)/2</f>
        <v>48</v>
      </c>
      <c r="N42" s="3" t="n">
        <f aca="false">(N38+N39)/2</f>
        <v>36.55</v>
      </c>
      <c r="O42" s="3" t="n">
        <f aca="false">(O38+O39)/2</f>
        <v>25.35</v>
      </c>
      <c r="P42" s="3" t="n">
        <f aca="false">(P38+P39)/2</f>
        <v>43.8</v>
      </c>
      <c r="Q42" s="3"/>
      <c r="R42" s="3" t="n">
        <f aca="false">(R38+R39)/2</f>
        <v>43.8</v>
      </c>
      <c r="S42" s="3" t="n">
        <f aca="false">(S38+S39)/2</f>
        <v>0</v>
      </c>
      <c r="T42" s="5"/>
      <c r="U42" s="5"/>
    </row>
    <row r="43" customFormat="false" ht="14.65" hidden="false" customHeight="false" outlineLevel="0" collapsed="false">
      <c r="C43" s="4" t="n">
        <f aca="false">MIN(D43:P43)</f>
        <v>-0.0500000000000007</v>
      </c>
      <c r="D43" s="3" t="n">
        <f aca="false">D40-D42</f>
        <v>0</v>
      </c>
      <c r="E43" s="3" t="n">
        <f aca="false">E40-E42</f>
        <v>0</v>
      </c>
      <c r="F43" s="3" t="n">
        <f aca="false">F40-F42</f>
        <v>0.100000000000001</v>
      </c>
      <c r="G43" s="3" t="n">
        <f aca="false">G40-G42</f>
        <v>0.0499999999999972</v>
      </c>
      <c r="H43" s="3" t="n">
        <f aca="false">H40-H42</f>
        <v>0</v>
      </c>
      <c r="I43" s="3" t="n">
        <f aca="false">I40-I42</f>
        <v>0</v>
      </c>
      <c r="J43" s="3" t="n">
        <f aca="false">J40-J42</f>
        <v>0.0499999999999972</v>
      </c>
      <c r="K43" s="3" t="n">
        <f aca="false">K40-K42</f>
        <v>0</v>
      </c>
      <c r="L43" s="3" t="n">
        <f aca="false">L40-L42</f>
        <v>0</v>
      </c>
      <c r="M43" s="3" t="n">
        <f aca="false">M40-M42</f>
        <v>0</v>
      </c>
      <c r="N43" s="3" t="n">
        <f aca="false">N40-N42</f>
        <v>0.0500000000000043</v>
      </c>
      <c r="O43" s="3" t="n">
        <f aca="false">O40-O42</f>
        <v>-0.0500000000000007</v>
      </c>
      <c r="P43" s="3" t="n">
        <f aca="false">P40-P42</f>
        <v>0</v>
      </c>
      <c r="Q43" s="3"/>
      <c r="R43" s="3" t="n">
        <f aca="false">R40-R42</f>
        <v>0.0166666666666657</v>
      </c>
      <c r="S43" s="3" t="n">
        <f aca="false">S40-S42</f>
        <v>-0.0166666666666657</v>
      </c>
      <c r="T43" s="5"/>
      <c r="U43" s="5"/>
    </row>
    <row r="45" customFormat="false" ht="14.65" hidden="false" customHeight="false" outlineLevel="0" collapsed="false">
      <c r="A45" s="2" t="s">
        <v>32</v>
      </c>
      <c r="C45" s="2" t="s">
        <v>33</v>
      </c>
      <c r="D45" s="1" t="n">
        <v>30.1</v>
      </c>
      <c r="E45" s="1" t="n">
        <v>33.5</v>
      </c>
      <c r="F45" s="1" t="n">
        <v>45.4</v>
      </c>
      <c r="G45" s="1" t="n">
        <v>58.9</v>
      </c>
      <c r="H45" s="1" t="n">
        <v>71.1</v>
      </c>
      <c r="I45" s="1" t="n">
        <v>80</v>
      </c>
      <c r="J45" s="1" t="n">
        <v>83.7</v>
      </c>
      <c r="K45" s="1" t="n">
        <v>81.2</v>
      </c>
      <c r="L45" s="1" t="n">
        <v>74.4</v>
      </c>
      <c r="M45" s="1" t="n">
        <v>62</v>
      </c>
      <c r="N45" s="1" t="n">
        <v>48.3</v>
      </c>
      <c r="O45" s="1" t="n">
        <v>34.9</v>
      </c>
      <c r="P45" s="1" t="n">
        <v>58.6</v>
      </c>
      <c r="R45" s="3" t="n">
        <f aca="false">AVERAGE(D45:O45)</f>
        <v>58.625</v>
      </c>
      <c r="S45" s="3" t="n">
        <f aca="false">P45-R45</f>
        <v>-0.0249999999999986</v>
      </c>
    </row>
    <row r="46" customFormat="false" ht="14.65" hidden="false" customHeight="false" outlineLevel="0" collapsed="false">
      <c r="A46" s="2" t="s">
        <v>23</v>
      </c>
      <c r="C46" s="2" t="s">
        <v>34</v>
      </c>
      <c r="D46" s="1" t="n">
        <v>16.2</v>
      </c>
      <c r="E46" s="1" t="n">
        <v>17.9</v>
      </c>
      <c r="F46" s="1" t="n">
        <v>27.2</v>
      </c>
      <c r="G46" s="1" t="n">
        <v>37.6</v>
      </c>
      <c r="H46" s="1" t="n">
        <v>48.5</v>
      </c>
      <c r="I46" s="1" t="n">
        <v>57.8</v>
      </c>
      <c r="J46" s="1" t="n">
        <v>62.3</v>
      </c>
      <c r="K46" s="1" t="n">
        <v>60.6</v>
      </c>
      <c r="L46" s="1" t="n">
        <v>53.9</v>
      </c>
      <c r="M46" s="1" t="n">
        <v>42.9</v>
      </c>
      <c r="N46" s="1" t="n">
        <v>33.4</v>
      </c>
      <c r="O46" s="1" t="n">
        <v>22.1</v>
      </c>
      <c r="P46" s="1" t="n">
        <v>40</v>
      </c>
      <c r="R46" s="3" t="n">
        <f aca="false">AVERAGE(D46:O46)</f>
        <v>40.0333333333333</v>
      </c>
      <c r="S46" s="3" t="n">
        <f aca="false">P46-R46</f>
        <v>-0.0333333333333314</v>
      </c>
    </row>
    <row r="47" customFormat="false" ht="14.65" hidden="false" customHeight="false" outlineLevel="0" collapsed="false">
      <c r="C47" s="2" t="s">
        <v>19</v>
      </c>
      <c r="D47" s="1" t="n">
        <v>23.2</v>
      </c>
      <c r="E47" s="1" t="n">
        <v>25.7</v>
      </c>
      <c r="F47" s="1" t="n">
        <v>36.3</v>
      </c>
      <c r="G47" s="1" t="n">
        <v>48.3</v>
      </c>
      <c r="H47" s="1" t="n">
        <v>59.8</v>
      </c>
      <c r="I47" s="1" t="n">
        <v>68.9</v>
      </c>
      <c r="J47" s="1" t="n">
        <v>73</v>
      </c>
      <c r="K47" s="1" t="n">
        <v>70.9</v>
      </c>
      <c r="L47" s="1" t="n">
        <v>64.2</v>
      </c>
      <c r="M47" s="1" t="n">
        <v>52.5</v>
      </c>
      <c r="N47" s="1" t="n">
        <v>40.9</v>
      </c>
      <c r="O47" s="1" t="n">
        <v>28.5</v>
      </c>
      <c r="P47" s="1" t="n">
        <v>49.4</v>
      </c>
      <c r="R47" s="3" t="n">
        <f aca="false">AVERAGE(D47:O47)</f>
        <v>49.35</v>
      </c>
      <c r="S47" s="3" t="n">
        <f aca="false">P47-R47</f>
        <v>0.0499999999999972</v>
      </c>
    </row>
    <row r="48" customFormat="false" ht="14.65" hidden="false" customHeight="false" outlineLevel="0" collapsed="false">
      <c r="C48" s="2" t="s">
        <v>20</v>
      </c>
      <c r="D48" s="1" t="n">
        <v>23.2</v>
      </c>
      <c r="E48" s="1" t="n">
        <v>25</v>
      </c>
      <c r="F48" s="1" t="n">
        <v>36.6</v>
      </c>
      <c r="G48" s="1" t="n">
        <v>49</v>
      </c>
      <c r="H48" s="1" t="n">
        <v>58.9</v>
      </c>
      <c r="I48" s="1" t="n">
        <v>68.5</v>
      </c>
      <c r="J48" s="1" t="n">
        <v>72.8</v>
      </c>
      <c r="K48" s="1" t="n">
        <v>71</v>
      </c>
      <c r="L48" s="1" t="n">
        <v>64.1</v>
      </c>
      <c r="M48" s="1" t="n">
        <v>53</v>
      </c>
      <c r="N48" s="1" t="n">
        <v>41</v>
      </c>
      <c r="O48" s="1" t="n">
        <v>28.5</v>
      </c>
      <c r="P48" s="1" t="n">
        <v>49.4</v>
      </c>
      <c r="R48" s="3" t="n">
        <f aca="false">AVERAGE(D48:O48)</f>
        <v>49.3</v>
      </c>
      <c r="S48" s="3" t="n">
        <f aca="false">P48-R48</f>
        <v>0.0999999999999943</v>
      </c>
    </row>
    <row r="49" customFormat="false" ht="14.65" hidden="false" customHeight="false" outlineLevel="0" collapsed="false">
      <c r="B49" s="2" t="s">
        <v>21</v>
      </c>
      <c r="C49" s="4" t="n">
        <f aca="false">MAX(D50:P50)</f>
        <v>0.100000000000001</v>
      </c>
      <c r="D49" s="3" t="n">
        <f aca="false">(D45+D46)/2</f>
        <v>23.15</v>
      </c>
      <c r="E49" s="3" t="n">
        <f aca="false">(E45+E46)/2</f>
        <v>25.7</v>
      </c>
      <c r="F49" s="3" t="n">
        <f aca="false">(F45+F46)/2</f>
        <v>36.3</v>
      </c>
      <c r="G49" s="3" t="n">
        <f aca="false">(G45+G46)/2</f>
        <v>48.25</v>
      </c>
      <c r="H49" s="3" t="n">
        <f aca="false">(H45+H46)/2</f>
        <v>59.8</v>
      </c>
      <c r="I49" s="3" t="n">
        <f aca="false">(I45+I46)/2</f>
        <v>68.9</v>
      </c>
      <c r="J49" s="3" t="n">
        <f aca="false">(J45+J46)/2</f>
        <v>73</v>
      </c>
      <c r="K49" s="3" t="n">
        <f aca="false">(K45+K46)/2</f>
        <v>70.9</v>
      </c>
      <c r="L49" s="3" t="n">
        <f aca="false">(L45+L46)/2</f>
        <v>64.15</v>
      </c>
      <c r="M49" s="3" t="n">
        <f aca="false">(M45+M46)/2</f>
        <v>52.45</v>
      </c>
      <c r="N49" s="3" t="n">
        <f aca="false">(N45+N46)/2</f>
        <v>40.85</v>
      </c>
      <c r="O49" s="3" t="n">
        <f aca="false">(O45+O46)/2</f>
        <v>28.5</v>
      </c>
      <c r="P49" s="3" t="n">
        <f aca="false">(P45+P46)/2</f>
        <v>49.3</v>
      </c>
      <c r="Q49" s="3"/>
      <c r="R49" s="3" t="n">
        <f aca="false">(R45+R46)/2</f>
        <v>49.3291666666667</v>
      </c>
      <c r="S49" s="3" t="n">
        <f aca="false">(S45+S46)/2</f>
        <v>-0.029166666666665</v>
      </c>
      <c r="T49" s="5"/>
      <c r="U49" s="5"/>
    </row>
    <row r="50" customFormat="false" ht="14.65" hidden="false" customHeight="false" outlineLevel="0" collapsed="false">
      <c r="C50" s="4" t="n">
        <f aca="false">MIN(D50:P50)</f>
        <v>0</v>
      </c>
      <c r="D50" s="3" t="n">
        <f aca="false">D47-D49</f>
        <v>0.0500000000000007</v>
      </c>
      <c r="E50" s="3" t="n">
        <f aca="false">E47-E49</f>
        <v>0</v>
      </c>
      <c r="F50" s="3" t="n">
        <f aca="false">F47-F49</f>
        <v>0</v>
      </c>
      <c r="G50" s="3" t="n">
        <f aca="false">G47-G49</f>
        <v>0.0499999999999972</v>
      </c>
      <c r="H50" s="3" t="n">
        <f aca="false">H47-H49</f>
        <v>0</v>
      </c>
      <c r="I50" s="3" t="n">
        <f aca="false">I47-I49</f>
        <v>0</v>
      </c>
      <c r="J50" s="3" t="n">
        <f aca="false">J47-J49</f>
        <v>0</v>
      </c>
      <c r="K50" s="3" t="n">
        <f aca="false">K47-K49</f>
        <v>0</v>
      </c>
      <c r="L50" s="3" t="n">
        <f aca="false">L47-L49</f>
        <v>0.0499999999999972</v>
      </c>
      <c r="M50" s="3" t="n">
        <f aca="false">M47-M49</f>
        <v>0.0499999999999972</v>
      </c>
      <c r="N50" s="3" t="n">
        <f aca="false">N47-N49</f>
        <v>0.0500000000000043</v>
      </c>
      <c r="O50" s="3" t="n">
        <f aca="false">O47-O49</f>
        <v>0</v>
      </c>
      <c r="P50" s="3" t="n">
        <f aca="false">P47-P49</f>
        <v>0.100000000000001</v>
      </c>
      <c r="Q50" s="3"/>
      <c r="R50" s="3" t="n">
        <f aca="false">R47-R49</f>
        <v>0.0208333333333357</v>
      </c>
      <c r="S50" s="3" t="n">
        <f aca="false">S47-S49</f>
        <v>0.0791666666666622</v>
      </c>
      <c r="T50" s="5"/>
      <c r="U50" s="5"/>
    </row>
    <row r="52" customFormat="false" ht="14.65" hidden="false" customHeight="false" outlineLevel="0" collapsed="false">
      <c r="A52" s="2" t="s">
        <v>35</v>
      </c>
      <c r="C52" s="2" t="s">
        <v>25</v>
      </c>
      <c r="D52" s="1" t="n">
        <v>25.8</v>
      </c>
      <c r="E52" s="1" t="n">
        <v>27.8</v>
      </c>
      <c r="F52" s="1" t="n">
        <v>38.5</v>
      </c>
      <c r="G52" s="1" t="n">
        <v>53.6</v>
      </c>
      <c r="H52" s="1" t="n">
        <v>67</v>
      </c>
      <c r="I52" s="1" t="n">
        <v>75.8</v>
      </c>
      <c r="J52" s="1" t="n">
        <v>81</v>
      </c>
      <c r="K52" s="1" t="n">
        <v>77.4</v>
      </c>
      <c r="L52" s="1" t="n">
        <v>69</v>
      </c>
      <c r="M52" s="1" t="n">
        <v>57.3</v>
      </c>
      <c r="N52" s="1" t="n">
        <v>42.8</v>
      </c>
      <c r="O52" s="1" t="n">
        <v>29.9</v>
      </c>
      <c r="P52" s="1" t="n">
        <v>53.8</v>
      </c>
      <c r="R52" s="3" t="n">
        <f aca="false">AVERAGE(D52:O52)</f>
        <v>53.825</v>
      </c>
      <c r="S52" s="3" t="n">
        <f aca="false">P52-R52</f>
        <v>-0.0249999999999986</v>
      </c>
    </row>
    <row r="53" customFormat="false" ht="14.65" hidden="false" customHeight="false" outlineLevel="0" collapsed="false">
      <c r="A53" s="2" t="s">
        <v>36</v>
      </c>
      <c r="C53" s="2" t="s">
        <v>27</v>
      </c>
      <c r="D53" s="1" t="n">
        <v>6.1</v>
      </c>
      <c r="E53" s="1" t="n">
        <v>5.7</v>
      </c>
      <c r="F53" s="1" t="n">
        <v>16.3</v>
      </c>
      <c r="G53" s="1" t="n">
        <v>29.3</v>
      </c>
      <c r="H53" s="1" t="n">
        <v>39.7</v>
      </c>
      <c r="I53" s="1" t="n">
        <v>48.3</v>
      </c>
      <c r="J53" s="1" t="n">
        <v>53.7</v>
      </c>
      <c r="K53" s="1" t="n">
        <v>51.7</v>
      </c>
      <c r="L53" s="1" t="n">
        <v>45.1</v>
      </c>
      <c r="M53" s="1" t="n">
        <v>34.9</v>
      </c>
      <c r="N53" s="1" t="n">
        <v>25.9</v>
      </c>
      <c r="O53" s="1" t="n">
        <v>14.1</v>
      </c>
      <c r="P53" s="1" t="n">
        <v>30.9</v>
      </c>
      <c r="R53" s="3" t="n">
        <f aca="false">AVERAGE(D53:O53)</f>
        <v>30.9</v>
      </c>
      <c r="S53" s="3" t="n">
        <f aca="false">P53-R53</f>
        <v>0</v>
      </c>
    </row>
    <row r="54" customFormat="false" ht="14.65" hidden="false" customHeight="false" outlineLevel="0" collapsed="false">
      <c r="C54" s="2" t="s">
        <v>19</v>
      </c>
      <c r="D54" s="1" t="n">
        <v>15.9</v>
      </c>
      <c r="E54" s="1" t="n">
        <v>16.8</v>
      </c>
      <c r="F54" s="1" t="n">
        <v>27.5</v>
      </c>
      <c r="G54" s="1" t="n">
        <v>41.4</v>
      </c>
      <c r="H54" s="1" t="n">
        <v>53.3</v>
      </c>
      <c r="I54" s="1" t="n">
        <v>62</v>
      </c>
      <c r="J54" s="1" t="n">
        <v>67.4</v>
      </c>
      <c r="K54" s="1" t="n">
        <v>64.6</v>
      </c>
      <c r="L54" s="1" t="n">
        <v>57.1</v>
      </c>
      <c r="M54" s="1" t="n">
        <v>46.1</v>
      </c>
      <c r="N54" s="1" t="n">
        <v>34.4</v>
      </c>
      <c r="O54" s="1" t="n">
        <v>22</v>
      </c>
      <c r="P54" s="1" t="n">
        <v>42.4</v>
      </c>
      <c r="R54" s="3" t="n">
        <f aca="false">AVERAGE(D54:O54)</f>
        <v>42.375</v>
      </c>
      <c r="S54" s="3" t="n">
        <f aca="false">P54-R54</f>
        <v>0.0249999999999986</v>
      </c>
    </row>
    <row r="55" customFormat="false" ht="14.65" hidden="false" customHeight="false" outlineLevel="0" collapsed="false">
      <c r="C55" s="2" t="s">
        <v>20</v>
      </c>
      <c r="D55" s="1" t="n">
        <v>15.8</v>
      </c>
      <c r="E55" s="1" t="n">
        <v>17</v>
      </c>
      <c r="F55" s="1" t="n">
        <v>27.5</v>
      </c>
      <c r="G55" s="1" t="n">
        <v>41.9</v>
      </c>
      <c r="H55" s="1" t="n">
        <v>53.9</v>
      </c>
      <c r="I55" s="1" t="n">
        <v>61.9</v>
      </c>
      <c r="J55" s="1" t="n">
        <v>67.1</v>
      </c>
      <c r="K55" s="1" t="n">
        <v>64.5</v>
      </c>
      <c r="L55" s="1" t="n">
        <v>57.1</v>
      </c>
      <c r="M55" s="1" t="n">
        <v>45.5</v>
      </c>
      <c r="N55" s="1" t="n">
        <v>34.9</v>
      </c>
      <c r="O55" s="1" t="n">
        <v>22</v>
      </c>
      <c r="P55" s="1" t="n">
        <v>42.5</v>
      </c>
      <c r="R55" s="3" t="n">
        <f aca="false">AVERAGE(D55:O55)</f>
        <v>42.425</v>
      </c>
      <c r="S55" s="3" t="n">
        <f aca="false">P55-R55</f>
        <v>0.0750000000000028</v>
      </c>
    </row>
    <row r="56" customFormat="false" ht="14.65" hidden="false" customHeight="false" outlineLevel="0" collapsed="false">
      <c r="B56" s="2" t="s">
        <v>21</v>
      </c>
      <c r="C56" s="4" t="n">
        <f aca="false">MAX(D57:P57)</f>
        <v>0.100000000000001</v>
      </c>
      <c r="D56" s="3" t="n">
        <f aca="false">(D52+D53)/2</f>
        <v>15.95</v>
      </c>
      <c r="E56" s="3" t="n">
        <f aca="false">(E52+E53)/2</f>
        <v>16.75</v>
      </c>
      <c r="F56" s="3" t="n">
        <f aca="false">(F52+F53)/2</f>
        <v>27.4</v>
      </c>
      <c r="G56" s="3" t="n">
        <f aca="false">(G52+G53)/2</f>
        <v>41.45</v>
      </c>
      <c r="H56" s="3" t="n">
        <f aca="false">(H52+H53)/2</f>
        <v>53.35</v>
      </c>
      <c r="I56" s="3" t="n">
        <f aca="false">(I52+I53)/2</f>
        <v>62.05</v>
      </c>
      <c r="J56" s="3" t="n">
        <f aca="false">(J52+J53)/2</f>
        <v>67.35</v>
      </c>
      <c r="K56" s="3" t="n">
        <f aca="false">(K52+K53)/2</f>
        <v>64.55</v>
      </c>
      <c r="L56" s="3" t="n">
        <f aca="false">(L52+L53)/2</f>
        <v>57.05</v>
      </c>
      <c r="M56" s="3" t="n">
        <f aca="false">(M52+M53)/2</f>
        <v>46.1</v>
      </c>
      <c r="N56" s="3" t="n">
        <f aca="false">(N52+N53)/2</f>
        <v>34.35</v>
      </c>
      <c r="O56" s="3" t="n">
        <f aca="false">(O52+O53)/2</f>
        <v>22</v>
      </c>
      <c r="P56" s="3" t="n">
        <f aca="false">(P52+P53)/2</f>
        <v>42.35</v>
      </c>
      <c r="Q56" s="3"/>
      <c r="R56" s="3" t="n">
        <f aca="false">(R52+R53)/2</f>
        <v>42.3625</v>
      </c>
      <c r="S56" s="3" t="n">
        <f aca="false">(S52+S53)/2</f>
        <v>-0.0124999999999993</v>
      </c>
      <c r="T56" s="5"/>
      <c r="U56" s="5"/>
    </row>
    <row r="57" customFormat="false" ht="14.65" hidden="false" customHeight="false" outlineLevel="0" collapsed="false">
      <c r="C57" s="4" t="n">
        <f aca="false">MIN(D57:P57)</f>
        <v>-0.0500000000000043</v>
      </c>
      <c r="D57" s="3" t="n">
        <f aca="false">D54-D56</f>
        <v>-0.0499999999999989</v>
      </c>
      <c r="E57" s="3" t="n">
        <f aca="false">E54-E56</f>
        <v>0.0500000000000007</v>
      </c>
      <c r="F57" s="3" t="n">
        <f aca="false">F54-F56</f>
        <v>0.100000000000001</v>
      </c>
      <c r="G57" s="3" t="n">
        <f aca="false">G54-G56</f>
        <v>-0.0500000000000043</v>
      </c>
      <c r="H57" s="3" t="n">
        <f aca="false">H54-H56</f>
        <v>-0.0500000000000043</v>
      </c>
      <c r="I57" s="3" t="n">
        <f aca="false">I54-I56</f>
        <v>-0.0499999999999972</v>
      </c>
      <c r="J57" s="3" t="n">
        <f aca="false">J54-J56</f>
        <v>0.0500000000000114</v>
      </c>
      <c r="K57" s="3" t="n">
        <f aca="false">K54-K56</f>
        <v>0.049999999999983</v>
      </c>
      <c r="L57" s="3" t="n">
        <f aca="false">L54-L56</f>
        <v>0.0500000000000043</v>
      </c>
      <c r="M57" s="3" t="n">
        <f aca="false">M54-M56</f>
        <v>0</v>
      </c>
      <c r="N57" s="3" t="n">
        <f aca="false">N54-N56</f>
        <v>0.0500000000000043</v>
      </c>
      <c r="O57" s="3" t="n">
        <f aca="false">O54-O56</f>
        <v>0</v>
      </c>
      <c r="P57" s="3" t="n">
        <f aca="false">P54-P56</f>
        <v>0.0500000000000043</v>
      </c>
      <c r="Q57" s="3"/>
      <c r="R57" s="3" t="n">
        <f aca="false">R54-R56</f>
        <v>0.0125000000000028</v>
      </c>
      <c r="S57" s="3" t="n">
        <f aca="false">S54-S56</f>
        <v>0.0374999999999979</v>
      </c>
      <c r="T57" s="5"/>
      <c r="U57" s="5"/>
    </row>
    <row r="59" customFormat="false" ht="14.65" hidden="false" customHeight="false" outlineLevel="0" collapsed="false">
      <c r="A59" s="2" t="s">
        <v>37</v>
      </c>
      <c r="C59" s="2" t="s">
        <v>25</v>
      </c>
      <c r="D59" s="1" t="n">
        <v>26.9</v>
      </c>
      <c r="E59" s="1" t="n">
        <v>28.7</v>
      </c>
      <c r="F59" s="1" t="n">
        <v>39.1</v>
      </c>
      <c r="G59" s="1" t="n">
        <v>52.5</v>
      </c>
      <c r="H59" s="1" t="n">
        <v>65.8</v>
      </c>
      <c r="I59" s="1" t="n">
        <v>75.6</v>
      </c>
      <c r="J59" s="1" t="n">
        <v>81</v>
      </c>
      <c r="K59" s="1" t="n">
        <v>78</v>
      </c>
      <c r="L59" s="1" t="n">
        <v>70.3</v>
      </c>
      <c r="M59" s="1" t="n">
        <v>58.5</v>
      </c>
      <c r="N59" s="1" t="n">
        <v>45</v>
      </c>
      <c r="O59" s="1" t="n">
        <v>32</v>
      </c>
      <c r="P59" s="1" t="n">
        <v>54.5</v>
      </c>
      <c r="R59" s="3" t="n">
        <f aca="false">AVERAGE(D59:O59)</f>
        <v>54.45</v>
      </c>
      <c r="S59" s="3" t="n">
        <f aca="false">P59-R59</f>
        <v>0.0500000000000043</v>
      </c>
    </row>
    <row r="60" customFormat="false" ht="14.65" hidden="false" customHeight="false" outlineLevel="0" collapsed="false">
      <c r="A60" s="2" t="s">
        <v>38</v>
      </c>
      <c r="C60" s="2" t="s">
        <v>27</v>
      </c>
      <c r="D60" s="1" t="n">
        <v>12.2</v>
      </c>
      <c r="E60" s="1" t="n">
        <v>12.5</v>
      </c>
      <c r="F60" s="1" t="n">
        <v>21.7</v>
      </c>
      <c r="G60" s="1" t="n">
        <v>32.5</v>
      </c>
      <c r="H60" s="1" t="n">
        <v>43.1</v>
      </c>
      <c r="I60" s="1" t="n">
        <v>52.5</v>
      </c>
      <c r="J60" s="1" t="n">
        <v>57.6</v>
      </c>
      <c r="K60" s="1" t="n">
        <v>55.4</v>
      </c>
      <c r="L60" s="1" t="n">
        <v>49.3</v>
      </c>
      <c r="M60" s="1" t="n">
        <v>39.2</v>
      </c>
      <c r="N60" s="1" t="n">
        <v>30.3</v>
      </c>
      <c r="O60" s="1" t="n">
        <v>19.8</v>
      </c>
      <c r="P60" s="1" t="n">
        <v>35.5</v>
      </c>
      <c r="R60" s="3" t="n">
        <f aca="false">AVERAGE(D60:O60)</f>
        <v>35.5083333333333</v>
      </c>
      <c r="S60" s="3" t="n">
        <f aca="false">P60-R60</f>
        <v>-0.00833333333333286</v>
      </c>
    </row>
    <row r="61" customFormat="false" ht="14.65" hidden="false" customHeight="false" outlineLevel="0" collapsed="false">
      <c r="C61" s="2" t="s">
        <v>19</v>
      </c>
      <c r="D61" s="1" t="n">
        <v>19.6</v>
      </c>
      <c r="E61" s="1" t="n">
        <v>20.6</v>
      </c>
      <c r="F61" s="1" t="n">
        <v>30.4</v>
      </c>
      <c r="G61" s="1" t="n">
        <v>42.6</v>
      </c>
      <c r="H61" s="1" t="n">
        <v>54.5</v>
      </c>
      <c r="I61" s="1" t="n">
        <v>64.1</v>
      </c>
      <c r="J61" s="1" t="n">
        <v>69.3</v>
      </c>
      <c r="K61" s="1" t="n">
        <v>66.8</v>
      </c>
      <c r="L61" s="1" t="n">
        <v>59.8</v>
      </c>
      <c r="M61" s="1" t="n">
        <v>48.9</v>
      </c>
      <c r="N61" s="1" t="n">
        <v>37.7</v>
      </c>
      <c r="O61" s="1" t="n">
        <v>25.9</v>
      </c>
      <c r="P61" s="1" t="n">
        <v>45</v>
      </c>
      <c r="R61" s="3" t="n">
        <f aca="false">AVERAGE(D61:O61)</f>
        <v>45.0166666666667</v>
      </c>
      <c r="S61" s="3" t="n">
        <f aca="false">P61-R61</f>
        <v>-0.0166666666666728</v>
      </c>
    </row>
    <row r="62" customFormat="false" ht="14.65" hidden="false" customHeight="false" outlineLevel="0" collapsed="false">
      <c r="C62" s="2" t="s">
        <v>20</v>
      </c>
      <c r="D62" s="1" t="n">
        <v>18.6</v>
      </c>
      <c r="E62" s="1" t="n">
        <v>20.2</v>
      </c>
      <c r="F62" s="1" t="n">
        <v>30.6</v>
      </c>
      <c r="G62" s="1" t="n">
        <v>43.2</v>
      </c>
      <c r="H62" s="1" t="n">
        <v>54.6</v>
      </c>
      <c r="I62" s="1" t="n">
        <v>63.8</v>
      </c>
      <c r="J62" s="1" t="n">
        <v>69</v>
      </c>
      <c r="K62" s="1" t="n">
        <v>66.4</v>
      </c>
      <c r="L62" s="1" t="n">
        <v>59.8</v>
      </c>
      <c r="M62" s="1" t="n">
        <v>48.1</v>
      </c>
      <c r="N62" s="1" t="n">
        <v>37.9</v>
      </c>
      <c r="O62" s="1" t="n">
        <v>26.4</v>
      </c>
      <c r="P62" s="1" t="n">
        <v>44.8</v>
      </c>
      <c r="R62" s="3" t="n">
        <f aca="false">AVERAGE(D62:O62)</f>
        <v>44.8833333333333</v>
      </c>
      <c r="S62" s="3" t="n">
        <f aca="false">P62-R62</f>
        <v>-0.0833333333333357</v>
      </c>
    </row>
    <row r="63" customFormat="false" ht="14.65" hidden="false" customHeight="false" outlineLevel="0" collapsed="false">
      <c r="B63" s="2" t="s">
        <v>21</v>
      </c>
      <c r="C63" s="4" t="n">
        <f aca="false">MAX(D64:P64)</f>
        <v>0.100000000000001</v>
      </c>
      <c r="D63" s="3" t="n">
        <f aca="false">(D59+D60)/2</f>
        <v>19.55</v>
      </c>
      <c r="E63" s="3" t="n">
        <f aca="false">(E59+E60)/2</f>
        <v>20.6</v>
      </c>
      <c r="F63" s="3" t="n">
        <f aca="false">(F59+F60)/2</f>
        <v>30.4</v>
      </c>
      <c r="G63" s="3" t="n">
        <f aca="false">(G59+G60)/2</f>
        <v>42.5</v>
      </c>
      <c r="H63" s="3" t="n">
        <f aca="false">(H59+H60)/2</f>
        <v>54.45</v>
      </c>
      <c r="I63" s="3" t="n">
        <f aca="false">(I59+I60)/2</f>
        <v>64.05</v>
      </c>
      <c r="J63" s="3" t="n">
        <f aca="false">(J59+J60)/2</f>
        <v>69.3</v>
      </c>
      <c r="K63" s="3" t="n">
        <f aca="false">(K59+K60)/2</f>
        <v>66.7</v>
      </c>
      <c r="L63" s="3" t="n">
        <f aca="false">(L59+L60)/2</f>
        <v>59.8</v>
      </c>
      <c r="M63" s="3" t="n">
        <f aca="false">(M59+M60)/2</f>
        <v>48.85</v>
      </c>
      <c r="N63" s="3" t="n">
        <f aca="false">(N59+N60)/2</f>
        <v>37.65</v>
      </c>
      <c r="O63" s="3" t="n">
        <f aca="false">(O59+O60)/2</f>
        <v>25.9</v>
      </c>
      <c r="P63" s="3" t="n">
        <f aca="false">(P59+P60)/2</f>
        <v>45</v>
      </c>
      <c r="Q63" s="3"/>
      <c r="R63" s="3" t="n">
        <f aca="false">(R59+R60)/2</f>
        <v>44.9791666666667</v>
      </c>
      <c r="S63" s="3" t="n">
        <f aca="false">(S59+S60)/2</f>
        <v>0.0208333333333357</v>
      </c>
      <c r="T63" s="5"/>
      <c r="U63" s="5"/>
    </row>
    <row r="64" customFormat="false" ht="14.65" hidden="false" customHeight="false" outlineLevel="0" collapsed="false">
      <c r="C64" s="4" t="n">
        <f aca="false">MIN(D64:P64)</f>
        <v>0</v>
      </c>
      <c r="D64" s="3" t="n">
        <f aca="false">D61-D63</f>
        <v>0.0500000000000043</v>
      </c>
      <c r="E64" s="3" t="n">
        <f aca="false">E61-E63</f>
        <v>0</v>
      </c>
      <c r="F64" s="3" t="n">
        <f aca="false">F61-F63</f>
        <v>0</v>
      </c>
      <c r="G64" s="3" t="n">
        <f aca="false">G61-G63</f>
        <v>0.100000000000001</v>
      </c>
      <c r="H64" s="3" t="n">
        <f aca="false">H61-H63</f>
        <v>0.0499999999999972</v>
      </c>
      <c r="I64" s="3" t="n">
        <f aca="false">I61-I63</f>
        <v>0.0499999999999972</v>
      </c>
      <c r="J64" s="3" t="n">
        <f aca="false">J61-J63</f>
        <v>0</v>
      </c>
      <c r="K64" s="3" t="n">
        <f aca="false">K61-K63</f>
        <v>0.0999999999999943</v>
      </c>
      <c r="L64" s="3" t="n">
        <f aca="false">L61-L63</f>
        <v>0</v>
      </c>
      <c r="M64" s="3" t="n">
        <f aca="false">M61-M63</f>
        <v>0.0499999999999972</v>
      </c>
      <c r="N64" s="3" t="n">
        <f aca="false">N61-N63</f>
        <v>0.0500000000000043</v>
      </c>
      <c r="O64" s="3" t="n">
        <f aca="false">O61-O63</f>
        <v>0</v>
      </c>
      <c r="P64" s="3" t="n">
        <f aca="false">P61-P63</f>
        <v>0</v>
      </c>
      <c r="Q64" s="3"/>
      <c r="R64" s="3" t="n">
        <f aca="false">R61-R63</f>
        <v>0.0375000000000085</v>
      </c>
      <c r="S64" s="3" t="n">
        <f aca="false">S61-S63</f>
        <v>-0.0375000000000085</v>
      </c>
      <c r="T64" s="5"/>
      <c r="U64" s="5"/>
    </row>
    <row r="66" customFormat="false" ht="14.65" hidden="false" customHeight="false" outlineLevel="0" collapsed="false">
      <c r="A66" s="2" t="s">
        <v>39</v>
      </c>
      <c r="C66" s="2" t="s">
        <v>25</v>
      </c>
      <c r="D66" s="1" t="n">
        <v>28.1</v>
      </c>
      <c r="E66" s="1" t="n">
        <v>31.3</v>
      </c>
      <c r="F66" s="1" t="n">
        <v>42.1</v>
      </c>
      <c r="G66" s="1" t="n">
        <v>56.2</v>
      </c>
      <c r="H66" s="1" t="n">
        <v>69.5</v>
      </c>
      <c r="I66" s="1" t="n">
        <v>78</v>
      </c>
      <c r="J66" s="1" t="n">
        <v>82.7</v>
      </c>
      <c r="K66" s="1" t="n">
        <v>79.6</v>
      </c>
      <c r="L66" s="1" t="n">
        <v>71.2</v>
      </c>
      <c r="M66" s="1" t="n">
        <v>59.3</v>
      </c>
      <c r="N66" s="1" t="n">
        <v>45.4</v>
      </c>
      <c r="O66" s="1" t="n">
        <v>32.6</v>
      </c>
      <c r="P66" s="1" t="n">
        <v>56.3</v>
      </c>
      <c r="R66" s="3" t="n">
        <f aca="false">AVERAGE(D66:O66)</f>
        <v>56.3333333333333</v>
      </c>
      <c r="S66" s="3" t="n">
        <f aca="false">P66-R66</f>
        <v>-0.0333333333333385</v>
      </c>
    </row>
    <row r="67" customFormat="false" ht="14.65" hidden="false" customHeight="false" outlineLevel="0" collapsed="false">
      <c r="A67" s="2" t="s">
        <v>29</v>
      </c>
      <c r="C67" s="2" t="s">
        <v>27</v>
      </c>
      <c r="D67" s="1" t="n">
        <v>9.5</v>
      </c>
      <c r="E67" s="1" t="n">
        <v>8.5</v>
      </c>
      <c r="F67" s="1" t="n">
        <v>18.6</v>
      </c>
      <c r="G67" s="1" t="n">
        <v>31.1</v>
      </c>
      <c r="H67" s="1" t="n">
        <v>41.9</v>
      </c>
      <c r="I67" s="1" t="n">
        <v>50.6</v>
      </c>
      <c r="J67" s="1" t="n">
        <v>54.8</v>
      </c>
      <c r="K67" s="1" t="n">
        <v>52.7</v>
      </c>
      <c r="L67" s="1" t="n">
        <v>45.6</v>
      </c>
      <c r="M67" s="1" t="n">
        <v>35.5</v>
      </c>
      <c r="N67" s="1" t="n">
        <v>26.6</v>
      </c>
      <c r="O67" s="1" t="n">
        <v>15.9</v>
      </c>
      <c r="P67" s="1" t="n">
        <v>32.6</v>
      </c>
      <c r="R67" s="3" t="n">
        <f aca="false">AVERAGE(D67:O67)</f>
        <v>32.6083333333333</v>
      </c>
      <c r="S67" s="3" t="n">
        <f aca="false">P67-R67</f>
        <v>-0.00833333333333286</v>
      </c>
    </row>
    <row r="68" customFormat="false" ht="14.65" hidden="false" customHeight="false" outlineLevel="0" collapsed="false">
      <c r="C68" s="2" t="s">
        <v>19</v>
      </c>
      <c r="D68" s="1" t="n">
        <v>18.8</v>
      </c>
      <c r="E68" s="1" t="n">
        <v>19.9</v>
      </c>
      <c r="F68" s="1" t="n">
        <v>30.3</v>
      </c>
      <c r="G68" s="1" t="n">
        <v>43.6</v>
      </c>
      <c r="H68" s="1" t="n">
        <v>55.7</v>
      </c>
      <c r="I68" s="1" t="n">
        <v>64.3</v>
      </c>
      <c r="J68" s="1" t="n">
        <v>68.8</v>
      </c>
      <c r="K68" s="1" t="n">
        <v>66.2</v>
      </c>
      <c r="L68" s="1" t="n">
        <v>58.4</v>
      </c>
      <c r="M68" s="1" t="n">
        <v>47.5</v>
      </c>
      <c r="N68" s="1" t="n">
        <v>36.1</v>
      </c>
      <c r="O68" s="1" t="n">
        <v>24.3</v>
      </c>
      <c r="P68" s="1" t="n">
        <v>44.5</v>
      </c>
      <c r="R68" s="3" t="n">
        <f aca="false">AVERAGE(D68:O68)</f>
        <v>44.4916666666667</v>
      </c>
      <c r="S68" s="3" t="n">
        <f aca="false">P68-R68</f>
        <v>0.00833333333333286</v>
      </c>
    </row>
    <row r="69" customFormat="false" ht="14.65" hidden="false" customHeight="false" outlineLevel="0" collapsed="false">
      <c r="C69" s="2" t="s">
        <v>20</v>
      </c>
      <c r="D69" s="1" t="n">
        <v>18.3</v>
      </c>
      <c r="E69" s="1" t="n">
        <v>19.5</v>
      </c>
      <c r="F69" s="1" t="n">
        <v>30.6</v>
      </c>
      <c r="G69" s="1" t="n">
        <v>44.3</v>
      </c>
      <c r="H69" s="1" t="n">
        <v>55.2</v>
      </c>
      <c r="I69" s="1" t="n">
        <v>64.4</v>
      </c>
      <c r="J69" s="1" t="n">
        <v>68.8</v>
      </c>
      <c r="K69" s="1" t="n">
        <v>66.1</v>
      </c>
      <c r="L69" s="1" t="n">
        <v>58.5</v>
      </c>
      <c r="M69" s="1" t="n">
        <v>47.3</v>
      </c>
      <c r="N69" s="1" t="n">
        <v>36.4</v>
      </c>
      <c r="O69" s="1" t="n">
        <v>24.9</v>
      </c>
      <c r="P69" s="1" t="n">
        <v>44.5</v>
      </c>
      <c r="R69" s="3" t="n">
        <f aca="false">AVERAGE(D69:O69)</f>
        <v>44.525</v>
      </c>
      <c r="S69" s="3" t="n">
        <f aca="false">P69-R69</f>
        <v>-0.0249999999999986</v>
      </c>
    </row>
    <row r="70" customFormat="false" ht="14.65" hidden="false" customHeight="false" outlineLevel="0" collapsed="false">
      <c r="B70" s="2" t="s">
        <v>21</v>
      </c>
      <c r="C70" s="4" t="n">
        <f aca="false">MAX(D71:P71)</f>
        <v>0.100000000000001</v>
      </c>
      <c r="D70" s="3" t="n">
        <f aca="false">(D66+D67)/2</f>
        <v>18.8</v>
      </c>
      <c r="E70" s="3" t="n">
        <f aca="false">(E66+E67)/2</f>
        <v>19.9</v>
      </c>
      <c r="F70" s="3" t="n">
        <f aca="false">(F66+F67)/2</f>
        <v>30.35</v>
      </c>
      <c r="G70" s="3" t="n">
        <f aca="false">(G66+G67)/2</f>
        <v>43.65</v>
      </c>
      <c r="H70" s="3" t="n">
        <f aca="false">(H66+H67)/2</f>
        <v>55.7</v>
      </c>
      <c r="I70" s="3" t="n">
        <f aca="false">(I66+I67)/2</f>
        <v>64.3</v>
      </c>
      <c r="J70" s="3" t="n">
        <f aca="false">(J66+J67)/2</f>
        <v>68.75</v>
      </c>
      <c r="K70" s="3" t="n">
        <f aca="false">(K66+K67)/2</f>
        <v>66.15</v>
      </c>
      <c r="L70" s="3" t="n">
        <f aca="false">(L66+L67)/2</f>
        <v>58.4</v>
      </c>
      <c r="M70" s="3" t="n">
        <f aca="false">(M66+M67)/2</f>
        <v>47.4</v>
      </c>
      <c r="N70" s="3" t="n">
        <f aca="false">(N66+N67)/2</f>
        <v>36</v>
      </c>
      <c r="O70" s="3" t="n">
        <f aca="false">(O66+O67)/2</f>
        <v>24.25</v>
      </c>
      <c r="P70" s="3" t="n">
        <f aca="false">(P66+P67)/2</f>
        <v>44.45</v>
      </c>
      <c r="Q70" s="3"/>
      <c r="R70" s="3" t="n">
        <f aca="false">(R66+R67)/2</f>
        <v>44.4708333333333</v>
      </c>
      <c r="S70" s="3" t="n">
        <f aca="false">(S66+S67)/2</f>
        <v>-0.0208333333333357</v>
      </c>
      <c r="T70" s="5"/>
      <c r="U70" s="5"/>
    </row>
    <row r="71" customFormat="false" ht="14.65" hidden="false" customHeight="false" outlineLevel="0" collapsed="false">
      <c r="C71" s="4" t="n">
        <f aca="false">MIN(D71:P71)</f>
        <v>-0.0500000000000043</v>
      </c>
      <c r="D71" s="3" t="n">
        <f aca="false">D68-D70</f>
        <v>0</v>
      </c>
      <c r="E71" s="3" t="n">
        <f aca="false">E68-E70</f>
        <v>0</v>
      </c>
      <c r="F71" s="3" t="n">
        <f aca="false">F68-F70</f>
        <v>-0.0500000000000007</v>
      </c>
      <c r="G71" s="3" t="n">
        <f aca="false">G68-G70</f>
        <v>-0.0500000000000043</v>
      </c>
      <c r="H71" s="3" t="n">
        <f aca="false">H68-H70</f>
        <v>0</v>
      </c>
      <c r="I71" s="3" t="n">
        <f aca="false">I68-I70</f>
        <v>0</v>
      </c>
      <c r="J71" s="3" t="n">
        <f aca="false">J68-J70</f>
        <v>0.0499999999999972</v>
      </c>
      <c r="K71" s="3" t="n">
        <f aca="false">K68-K70</f>
        <v>0.0499999999999972</v>
      </c>
      <c r="L71" s="3" t="n">
        <f aca="false">L68-L70</f>
        <v>0</v>
      </c>
      <c r="M71" s="3" t="n">
        <f aca="false">M68-M70</f>
        <v>0.100000000000001</v>
      </c>
      <c r="N71" s="3" t="n">
        <f aca="false">N68-N70</f>
        <v>0.100000000000001</v>
      </c>
      <c r="O71" s="3" t="n">
        <f aca="false">O68-O70</f>
        <v>0.0500000000000007</v>
      </c>
      <c r="P71" s="3" t="n">
        <f aca="false">P68-P70</f>
        <v>0.0499999999999972</v>
      </c>
      <c r="Q71" s="3"/>
      <c r="R71" s="3" t="n">
        <f aca="false">R68-R70</f>
        <v>0.0208333333333357</v>
      </c>
      <c r="S71" s="3" t="n">
        <f aca="false">S68-S70</f>
        <v>0.0291666666666686</v>
      </c>
      <c r="T71" s="5"/>
      <c r="U71" s="5"/>
    </row>
    <row r="73" customFormat="false" ht="14.65" hidden="false" customHeight="false" outlineLevel="0" collapsed="false">
      <c r="A73" s="2" t="s">
        <v>40</v>
      </c>
      <c r="C73" s="2" t="s">
        <v>25</v>
      </c>
      <c r="D73" s="1" t="n">
        <v>29.9</v>
      </c>
      <c r="E73" s="1" t="n">
        <v>33.3</v>
      </c>
      <c r="F73" s="1" t="n">
        <v>44.9</v>
      </c>
      <c r="G73" s="1" t="n">
        <v>58.5</v>
      </c>
      <c r="H73" s="1" t="n">
        <v>70.3</v>
      </c>
      <c r="I73" s="1" t="n">
        <v>79.3</v>
      </c>
      <c r="J73" s="1" t="n">
        <v>83.2</v>
      </c>
      <c r="K73" s="1" t="n">
        <v>80.8</v>
      </c>
      <c r="L73" s="1" t="n">
        <v>73.4</v>
      </c>
      <c r="M73" s="1" t="n">
        <v>61.2</v>
      </c>
      <c r="N73" s="1" t="n">
        <v>47.6</v>
      </c>
      <c r="O73" s="1" t="n">
        <v>34.5</v>
      </c>
      <c r="P73" s="1" t="n">
        <v>58.1</v>
      </c>
      <c r="R73" s="3" t="n">
        <f aca="false">AVERAGE(D73:O73)</f>
        <v>58.075</v>
      </c>
      <c r="S73" s="3" t="n">
        <f aca="false">P73-R73</f>
        <v>0.0250000000000057</v>
      </c>
    </row>
    <row r="74" customFormat="false" ht="14.65" hidden="false" customHeight="false" outlineLevel="0" collapsed="false">
      <c r="A74" s="2" t="s">
        <v>41</v>
      </c>
      <c r="C74" s="2" t="s">
        <v>27</v>
      </c>
      <c r="D74" s="1" t="n">
        <v>14.9</v>
      </c>
      <c r="E74" s="1" t="n">
        <v>16.3</v>
      </c>
      <c r="F74" s="1" t="n">
        <v>26</v>
      </c>
      <c r="G74" s="1" t="n">
        <v>36.2</v>
      </c>
      <c r="H74" s="1" t="n">
        <v>46.3</v>
      </c>
      <c r="I74" s="1" t="n">
        <v>55.7</v>
      </c>
      <c r="J74" s="1" t="n">
        <v>60.3</v>
      </c>
      <c r="K74" s="1" t="n">
        <v>58.2</v>
      </c>
      <c r="L74" s="1" t="n">
        <v>51.6</v>
      </c>
      <c r="M74" s="1" t="n">
        <v>40.7</v>
      </c>
      <c r="N74" s="1" t="n">
        <v>31.8</v>
      </c>
      <c r="O74" s="1" t="n">
        <v>20.4</v>
      </c>
      <c r="P74" s="1" t="n">
        <v>38.2</v>
      </c>
      <c r="R74" s="3" t="n">
        <f aca="false">AVERAGE(D74:O74)</f>
        <v>38.2</v>
      </c>
      <c r="S74" s="3" t="n">
        <f aca="false">P74-R74</f>
        <v>0</v>
      </c>
    </row>
    <row r="75" customFormat="false" ht="14.65" hidden="false" customHeight="false" outlineLevel="0" collapsed="false">
      <c r="C75" s="2" t="s">
        <v>19</v>
      </c>
      <c r="D75" s="1" t="n">
        <v>22.5</v>
      </c>
      <c r="E75" s="1" t="n">
        <v>24.8</v>
      </c>
      <c r="F75" s="1" t="n">
        <v>35.4</v>
      </c>
      <c r="G75" s="1" t="n">
        <v>47.4</v>
      </c>
      <c r="H75" s="1" t="n">
        <v>58.3</v>
      </c>
      <c r="I75" s="1" t="n">
        <v>67.5</v>
      </c>
      <c r="J75" s="1" t="n">
        <v>71.7</v>
      </c>
      <c r="K75" s="1" t="n">
        <v>69.6</v>
      </c>
      <c r="L75" s="1" t="n">
        <v>62.5</v>
      </c>
      <c r="M75" s="1" t="n">
        <v>50.9</v>
      </c>
      <c r="N75" s="1" t="n">
        <v>39.7</v>
      </c>
      <c r="O75" s="1" t="n">
        <v>27.5</v>
      </c>
      <c r="P75" s="1" t="n">
        <v>48.2</v>
      </c>
      <c r="R75" s="3" t="n">
        <f aca="false">AVERAGE(D75:O75)</f>
        <v>48.15</v>
      </c>
      <c r="S75" s="3" t="n">
        <f aca="false">P75-R75</f>
        <v>0.0500000000000043</v>
      </c>
    </row>
    <row r="76" customFormat="false" ht="14.65" hidden="false" customHeight="false" outlineLevel="0" collapsed="false">
      <c r="C76" s="2" t="s">
        <v>20</v>
      </c>
      <c r="D76" s="1" t="n">
        <v>21.8</v>
      </c>
      <c r="E76" s="1" t="n">
        <v>24.5</v>
      </c>
      <c r="F76" s="1" t="n">
        <v>35.8</v>
      </c>
      <c r="G76" s="1" t="n">
        <v>47.4</v>
      </c>
      <c r="H76" s="1" t="n">
        <v>58.1</v>
      </c>
      <c r="I76" s="1" t="n">
        <v>67.9</v>
      </c>
      <c r="J76" s="1" t="n">
        <v>71.8</v>
      </c>
      <c r="K76" s="1" t="s">
        <v>42</v>
      </c>
      <c r="L76" s="1" t="n">
        <v>63</v>
      </c>
      <c r="M76" s="1" t="n">
        <v>50.8</v>
      </c>
      <c r="N76" s="1" t="n">
        <v>40.1</v>
      </c>
      <c r="O76" s="1" t="n">
        <v>27.8</v>
      </c>
      <c r="P76" s="1" t="n">
        <v>48.3</v>
      </c>
      <c r="R76" s="3" t="n">
        <f aca="false">AVERAGE(D76:O76)</f>
        <v>46.2727272727273</v>
      </c>
      <c r="S76" s="3" t="n">
        <f aca="false">P76-R76</f>
        <v>2.02727272727272</v>
      </c>
    </row>
    <row r="77" customFormat="false" ht="14.65" hidden="false" customHeight="false" outlineLevel="0" collapsed="false">
      <c r="B77" s="2" t="s">
        <v>21</v>
      </c>
      <c r="C77" s="4" t="n">
        <f aca="false">MAX(D78:P78)</f>
        <v>0.100000000000001</v>
      </c>
      <c r="D77" s="3" t="n">
        <f aca="false">(D73+D74)/2</f>
        <v>22.4</v>
      </c>
      <c r="E77" s="3" t="n">
        <f aca="false">(E73+E74)/2</f>
        <v>24.8</v>
      </c>
      <c r="F77" s="3" t="n">
        <f aca="false">(F73+F74)/2</f>
        <v>35.45</v>
      </c>
      <c r="G77" s="3" t="n">
        <f aca="false">(G73+G74)/2</f>
        <v>47.35</v>
      </c>
      <c r="H77" s="3" t="n">
        <f aca="false">(H73+H74)/2</f>
        <v>58.3</v>
      </c>
      <c r="I77" s="3" t="n">
        <f aca="false">(I73+I74)/2</f>
        <v>67.5</v>
      </c>
      <c r="J77" s="3" t="n">
        <f aca="false">(J73+J74)/2</f>
        <v>71.75</v>
      </c>
      <c r="K77" s="3" t="n">
        <f aca="false">(K73+K74)/2</f>
        <v>69.5</v>
      </c>
      <c r="L77" s="3" t="n">
        <f aca="false">(L73+L74)/2</f>
        <v>62.5</v>
      </c>
      <c r="M77" s="3" t="n">
        <f aca="false">(M73+M74)/2</f>
        <v>50.95</v>
      </c>
      <c r="N77" s="3" t="n">
        <f aca="false">(N73+N74)/2</f>
        <v>39.7</v>
      </c>
      <c r="O77" s="3" t="n">
        <f aca="false">(O73+O74)/2</f>
        <v>27.45</v>
      </c>
      <c r="P77" s="3" t="n">
        <f aca="false">(P73+P74)/2</f>
        <v>48.15</v>
      </c>
      <c r="Q77" s="3"/>
      <c r="R77" s="3" t="n">
        <f aca="false">(R73+R74)/2</f>
        <v>48.1375</v>
      </c>
      <c r="S77" s="3" t="n">
        <f aca="false">(S73+S74)/2</f>
        <v>0.0125000000000028</v>
      </c>
      <c r="T77" s="5"/>
      <c r="U77" s="5"/>
    </row>
    <row r="78" customFormat="false" ht="14.65" hidden="false" customHeight="false" outlineLevel="0" collapsed="false">
      <c r="C78" s="4" t="n">
        <f aca="false">MIN(D78:P78)</f>
        <v>-0.0500000000000043</v>
      </c>
      <c r="D78" s="3" t="n">
        <f aca="false">D75-D77</f>
        <v>0.100000000000001</v>
      </c>
      <c r="E78" s="3" t="n">
        <f aca="false">E75-E77</f>
        <v>0</v>
      </c>
      <c r="F78" s="3" t="n">
        <f aca="false">F75-F77</f>
        <v>-0.0500000000000043</v>
      </c>
      <c r="G78" s="3" t="n">
        <f aca="false">G75-G77</f>
        <v>0.0499999999999972</v>
      </c>
      <c r="H78" s="3" t="n">
        <f aca="false">H75-H77</f>
        <v>0</v>
      </c>
      <c r="I78" s="3" t="n">
        <f aca="false">I75-I77</f>
        <v>0</v>
      </c>
      <c r="J78" s="3" t="n">
        <f aca="false">J75-J77</f>
        <v>-0.0499999999999972</v>
      </c>
      <c r="K78" s="3" t="n">
        <f aca="false">K75-K77</f>
        <v>0.0999999999999943</v>
      </c>
      <c r="L78" s="3" t="n">
        <f aca="false">L75-L77</f>
        <v>0</v>
      </c>
      <c r="M78" s="3" t="n">
        <f aca="false">M75-M77</f>
        <v>-0.0500000000000043</v>
      </c>
      <c r="N78" s="3" t="n">
        <f aca="false">N75-N77</f>
        <v>0</v>
      </c>
      <c r="O78" s="3" t="n">
        <f aca="false">O75-O77</f>
        <v>0.0500000000000007</v>
      </c>
      <c r="P78" s="3" t="n">
        <f aca="false">P75-P77</f>
        <v>0.0499999999999972</v>
      </c>
      <c r="Q78" s="3"/>
      <c r="R78" s="3" t="n">
        <f aca="false">R75-R77</f>
        <v>0.0124999999999957</v>
      </c>
      <c r="S78" s="3" t="n">
        <f aca="false">S75-S77</f>
        <v>0.0375000000000014</v>
      </c>
      <c r="T78" s="5"/>
      <c r="U78" s="5"/>
    </row>
    <row r="80" customFormat="false" ht="14.65" hidden="false" customHeight="false" outlineLevel="0" collapsed="false">
      <c r="A80" s="2" t="s">
        <v>43</v>
      </c>
      <c r="C80" s="2" t="s">
        <v>25</v>
      </c>
      <c r="D80" s="1" t="n">
        <v>21.3</v>
      </c>
      <c r="E80" s="1" t="n">
        <v>26.4</v>
      </c>
      <c r="F80" s="1" t="n">
        <v>37.7</v>
      </c>
      <c r="G80" s="1" t="n">
        <v>52.7</v>
      </c>
      <c r="H80" s="1" t="n">
        <v>66.5</v>
      </c>
      <c r="I80" s="1" t="n">
        <v>73.7</v>
      </c>
      <c r="J80" s="1" t="n">
        <v>78.4</v>
      </c>
      <c r="K80" s="1" t="n">
        <v>75.6</v>
      </c>
      <c r="L80" s="1" t="n">
        <v>66.5</v>
      </c>
      <c r="M80" s="1" t="n">
        <v>55.3</v>
      </c>
      <c r="N80" s="1" t="n">
        <v>38</v>
      </c>
      <c r="O80" s="1" t="n">
        <v>24.5</v>
      </c>
      <c r="P80" s="1" t="n">
        <v>51.4</v>
      </c>
      <c r="R80" s="3" t="n">
        <f aca="false">AVERAGE(D80:O80)</f>
        <v>51.3833333333333</v>
      </c>
      <c r="S80" s="3" t="n">
        <f aca="false">P80-R80</f>
        <v>0.0166666666666657</v>
      </c>
    </row>
    <row r="81" customFormat="false" ht="14.65" hidden="false" customHeight="false" outlineLevel="0" collapsed="false">
      <c r="A81" s="2" t="s">
        <v>23</v>
      </c>
      <c r="C81" s="2" t="s">
        <v>27</v>
      </c>
      <c r="D81" s="1" t="n">
        <v>1.9</v>
      </c>
      <c r="E81" s="1" t="n">
        <v>4.2</v>
      </c>
      <c r="F81" s="1" t="n">
        <v>15</v>
      </c>
      <c r="G81" s="1" t="n">
        <v>28.4</v>
      </c>
      <c r="H81" s="1" t="n">
        <v>39.3</v>
      </c>
      <c r="I81" s="1" t="n">
        <v>48.4</v>
      </c>
      <c r="J81" s="1" t="n">
        <v>54</v>
      </c>
      <c r="K81" s="1" t="n">
        <v>52.4</v>
      </c>
      <c r="L81" s="1" t="n">
        <v>44.9</v>
      </c>
      <c r="M81" s="1" t="n">
        <v>35</v>
      </c>
      <c r="N81" s="1" t="n">
        <v>22.9</v>
      </c>
      <c r="O81" s="1" t="n">
        <v>8.3</v>
      </c>
      <c r="P81" s="1" t="n">
        <v>29.6</v>
      </c>
      <c r="R81" s="3" t="n">
        <f aca="false">AVERAGE(D81:O81)</f>
        <v>29.5583333333333</v>
      </c>
      <c r="S81" s="3" t="n">
        <f aca="false">P81-R81</f>
        <v>0.0416666666666679</v>
      </c>
    </row>
    <row r="82" customFormat="false" ht="14.65" hidden="false" customHeight="false" outlineLevel="0" collapsed="false">
      <c r="C82" s="2" t="s">
        <v>19</v>
      </c>
      <c r="D82" s="1" t="n">
        <v>11.6</v>
      </c>
      <c r="E82" s="1" t="n">
        <v>15.3</v>
      </c>
      <c r="F82" s="1" t="n">
        <v>26.4</v>
      </c>
      <c r="G82" s="1" t="n">
        <v>40.6</v>
      </c>
      <c r="H82" s="1" t="n">
        <v>52.9</v>
      </c>
      <c r="I82" s="1" t="n">
        <v>61</v>
      </c>
      <c r="J82" s="1" t="n">
        <v>66.2</v>
      </c>
      <c r="K82" s="1" t="n">
        <v>64</v>
      </c>
      <c r="L82" s="1" t="n">
        <v>55.7</v>
      </c>
      <c r="M82" s="1" t="n">
        <v>45.2</v>
      </c>
      <c r="N82" s="1" t="n">
        <v>30.5</v>
      </c>
      <c r="O82" s="1" t="n">
        <v>16.4</v>
      </c>
      <c r="P82" s="1" t="n">
        <v>40.5</v>
      </c>
      <c r="R82" s="3" t="n">
        <f aca="false">AVERAGE(D82:O82)</f>
        <v>40.4833333333333</v>
      </c>
      <c r="S82" s="3" t="n">
        <f aca="false">P82-R82</f>
        <v>0.0166666666666657</v>
      </c>
    </row>
    <row r="83" customFormat="false" ht="14.65" hidden="false" customHeight="false" outlineLevel="0" collapsed="false">
      <c r="C83" s="2" t="s">
        <v>20</v>
      </c>
      <c r="D83" s="1" t="n">
        <v>11.1</v>
      </c>
      <c r="E83" s="1" t="n">
        <v>14.4</v>
      </c>
      <c r="F83" s="1" t="n">
        <v>26.3</v>
      </c>
      <c r="G83" s="1" t="n">
        <v>41</v>
      </c>
      <c r="H83" s="1" t="n">
        <v>51.6</v>
      </c>
      <c r="I83" s="1" t="n">
        <v>61</v>
      </c>
      <c r="J83" s="1" t="n">
        <v>66.9</v>
      </c>
      <c r="K83" s="1" t="n">
        <v>64.1</v>
      </c>
      <c r="L83" s="1" t="n">
        <v>55.8</v>
      </c>
      <c r="M83" s="1" t="n">
        <v>44.9</v>
      </c>
      <c r="N83" s="1" t="n">
        <v>30.6</v>
      </c>
      <c r="O83" s="1" t="n">
        <v>17.1</v>
      </c>
      <c r="P83" s="1" t="n">
        <v>40.2</v>
      </c>
      <c r="R83" s="3" t="n">
        <f aca="false">AVERAGE(D83:O83)</f>
        <v>40.4</v>
      </c>
      <c r="S83" s="3" t="n">
        <f aca="false">P83-R83</f>
        <v>-0.199999999999996</v>
      </c>
    </row>
    <row r="84" customFormat="false" ht="14.65" hidden="false" customHeight="false" outlineLevel="0" collapsed="false">
      <c r="B84" s="2" t="s">
        <v>21</v>
      </c>
      <c r="C84" s="4" t="n">
        <f aca="false">MAX(D85:P85)</f>
        <v>0.0500000000000043</v>
      </c>
      <c r="D84" s="3" t="n">
        <f aca="false">(D80+D81)/2</f>
        <v>11.6</v>
      </c>
      <c r="E84" s="3" t="n">
        <f aca="false">(E80+E81)/2</f>
        <v>15.3</v>
      </c>
      <c r="F84" s="3" t="n">
        <f aca="false">(F80+F81)/2</f>
        <v>26.35</v>
      </c>
      <c r="G84" s="3" t="n">
        <f aca="false">(G80+G81)/2</f>
        <v>40.55</v>
      </c>
      <c r="H84" s="3" t="n">
        <f aca="false">(H80+H81)/2</f>
        <v>52.9</v>
      </c>
      <c r="I84" s="3" t="n">
        <f aca="false">(I80+I81)/2</f>
        <v>61.05</v>
      </c>
      <c r="J84" s="3" t="n">
        <f aca="false">(J80+J81)/2</f>
        <v>66.2</v>
      </c>
      <c r="K84" s="3" t="n">
        <f aca="false">(K80+K81)/2</f>
        <v>64</v>
      </c>
      <c r="L84" s="3" t="n">
        <f aca="false">(L80+L81)/2</f>
        <v>55.7</v>
      </c>
      <c r="M84" s="3" t="n">
        <f aca="false">(M80+M81)/2</f>
        <v>45.15</v>
      </c>
      <c r="N84" s="3" t="n">
        <f aca="false">(N80+N81)/2</f>
        <v>30.45</v>
      </c>
      <c r="O84" s="3" t="n">
        <f aca="false">(O80+O81)/2</f>
        <v>16.4</v>
      </c>
      <c r="P84" s="3" t="n">
        <f aca="false">(P80+P81)/2</f>
        <v>40.5</v>
      </c>
      <c r="Q84" s="3"/>
      <c r="R84" s="3" t="n">
        <f aca="false">(R80+R81)/2</f>
        <v>40.4708333333333</v>
      </c>
      <c r="S84" s="3" t="n">
        <f aca="false">(S80+S81)/2</f>
        <v>0.0291666666666668</v>
      </c>
      <c r="T84" s="5"/>
      <c r="U84" s="5"/>
    </row>
    <row r="85" customFormat="false" ht="14.65" hidden="false" customHeight="false" outlineLevel="0" collapsed="false">
      <c r="C85" s="4" t="n">
        <f aca="false">MIN(D85:P85)</f>
        <v>-0.0499999999999972</v>
      </c>
      <c r="D85" s="3" t="n">
        <f aca="false">D82-D84</f>
        <v>0</v>
      </c>
      <c r="E85" s="3" t="n">
        <f aca="false">E82-E84</f>
        <v>0</v>
      </c>
      <c r="F85" s="3" t="n">
        <f aca="false">F82-F84</f>
        <v>0.0499999999999972</v>
      </c>
      <c r="G85" s="3" t="n">
        <f aca="false">G82-G84</f>
        <v>0.0500000000000043</v>
      </c>
      <c r="H85" s="3" t="n">
        <f aca="false">H82-H84</f>
        <v>0</v>
      </c>
      <c r="I85" s="3" t="n">
        <f aca="false">I82-I84</f>
        <v>-0.0499999999999972</v>
      </c>
      <c r="J85" s="3" t="n">
        <f aca="false">J82-J84</f>
        <v>0</v>
      </c>
      <c r="K85" s="3" t="n">
        <f aca="false">K82-K84</f>
        <v>0</v>
      </c>
      <c r="L85" s="3" t="n">
        <f aca="false">L82-L84</f>
        <v>0</v>
      </c>
      <c r="M85" s="3" t="n">
        <f aca="false">M82-M84</f>
        <v>0.0500000000000043</v>
      </c>
      <c r="N85" s="3" t="n">
        <f aca="false">N82-N84</f>
        <v>0.0500000000000007</v>
      </c>
      <c r="O85" s="3" t="n">
        <f aca="false">O82-O84</f>
        <v>0</v>
      </c>
      <c r="P85" s="3" t="n">
        <f aca="false">P82-P84</f>
        <v>0</v>
      </c>
      <c r="Q85" s="3"/>
      <c r="R85" s="3" t="n">
        <f aca="false">R82-R84</f>
        <v>0.0125000000000028</v>
      </c>
      <c r="S85" s="3" t="n">
        <f aca="false">S82-S84</f>
        <v>-0.0125000000000011</v>
      </c>
      <c r="T85" s="5"/>
      <c r="U85" s="5"/>
    </row>
    <row r="87" customFormat="false" ht="14.65" hidden="false" customHeight="false" outlineLevel="0" collapsed="false">
      <c r="A87" s="2" t="s">
        <v>44</v>
      </c>
      <c r="C87" s="2" t="s">
        <v>25</v>
      </c>
      <c r="D87" s="1" t="n">
        <v>31.9</v>
      </c>
      <c r="E87" s="1" t="n">
        <v>35.3</v>
      </c>
      <c r="F87" s="1" t="n">
        <v>46.2</v>
      </c>
      <c r="G87" s="1" t="n">
        <v>59</v>
      </c>
      <c r="H87" s="1" t="n">
        <v>70.2</v>
      </c>
      <c r="I87" s="1" t="n">
        <v>79.9</v>
      </c>
      <c r="J87" s="1" t="n">
        <v>82.8</v>
      </c>
      <c r="K87" s="1" t="n">
        <v>81.4</v>
      </c>
      <c r="L87" s="1" t="n">
        <v>75</v>
      </c>
      <c r="M87" s="1" t="n">
        <v>63.4</v>
      </c>
      <c r="N87" s="1" t="n">
        <v>49.9</v>
      </c>
      <c r="O87" s="1" t="n">
        <v>36.6</v>
      </c>
      <c r="P87" s="1" t="n">
        <v>59.3</v>
      </c>
      <c r="R87" s="3" t="n">
        <f aca="false">AVERAGE(D87:O87)</f>
        <v>59.3</v>
      </c>
      <c r="S87" s="3" t="n">
        <f aca="false">P87-R87</f>
        <v>0</v>
      </c>
    </row>
    <row r="88" customFormat="false" ht="14.65" hidden="false" customHeight="false" outlineLevel="0" collapsed="false">
      <c r="A88" s="2" t="s">
        <v>45</v>
      </c>
      <c r="C88" s="2" t="s">
        <v>27</v>
      </c>
      <c r="D88" s="1" t="n">
        <v>17.2</v>
      </c>
      <c r="E88" s="1" t="n">
        <v>18.8</v>
      </c>
      <c r="F88" s="1" t="n">
        <v>27.9</v>
      </c>
      <c r="G88" s="1" t="n">
        <v>37.5</v>
      </c>
      <c r="H88" s="1" t="n">
        <v>46.9</v>
      </c>
      <c r="I88" s="1" t="n">
        <v>56.8</v>
      </c>
      <c r="J88" s="1" t="n">
        <v>61</v>
      </c>
      <c r="K88" s="1" t="n">
        <v>58.6</v>
      </c>
      <c r="L88" s="1" t="n">
        <v>52.2</v>
      </c>
      <c r="M88" s="1" t="n">
        <v>42.3</v>
      </c>
      <c r="N88" s="1" t="n">
        <v>33.4</v>
      </c>
      <c r="O88" s="1" t="n">
        <v>22.6</v>
      </c>
      <c r="P88" s="1" t="n">
        <v>39.6</v>
      </c>
      <c r="R88" s="3" t="n">
        <f aca="false">AVERAGE(D88:O88)</f>
        <v>39.6</v>
      </c>
      <c r="S88" s="3" t="n">
        <f aca="false">P88-R88</f>
        <v>0</v>
      </c>
    </row>
    <row r="89" customFormat="false" ht="14.65" hidden="false" customHeight="false" outlineLevel="0" collapsed="false">
      <c r="C89" s="2" t="s">
        <v>19</v>
      </c>
      <c r="D89" s="1" t="n">
        <v>24.6</v>
      </c>
      <c r="E89" s="1" t="n">
        <v>27.1</v>
      </c>
      <c r="F89" s="1" t="n">
        <v>37.1</v>
      </c>
      <c r="G89" s="1" t="n">
        <v>48.3</v>
      </c>
      <c r="H89" s="1" t="n">
        <v>58.5</v>
      </c>
      <c r="I89" s="1" t="n">
        <v>68.4</v>
      </c>
      <c r="J89" s="1" t="n">
        <v>71.9</v>
      </c>
      <c r="K89" s="1" t="n">
        <v>70</v>
      </c>
      <c r="L89" s="1" t="n">
        <v>63.6</v>
      </c>
      <c r="M89" s="1" t="n">
        <v>52.9</v>
      </c>
      <c r="N89" s="1" t="n">
        <v>41.6</v>
      </c>
      <c r="O89" s="1" t="n">
        <v>29.6</v>
      </c>
      <c r="P89" s="1" t="n">
        <v>49.5</v>
      </c>
      <c r="R89" s="3" t="n">
        <f aca="false">AVERAGE(D89:O89)</f>
        <v>49.4666666666667</v>
      </c>
      <c r="S89" s="3" t="n">
        <f aca="false">P89-R89</f>
        <v>0.0333333333333314</v>
      </c>
    </row>
    <row r="90" customFormat="false" ht="14.65" hidden="false" customHeight="false" outlineLevel="0" collapsed="false">
      <c r="C90" s="2" t="s">
        <v>20</v>
      </c>
      <c r="D90" s="1" t="n">
        <v>24.2</v>
      </c>
      <c r="E90" s="1" t="n">
        <v>27.1</v>
      </c>
      <c r="F90" s="1" t="n">
        <v>37.3</v>
      </c>
      <c r="G90" s="1" t="n">
        <v>47.9</v>
      </c>
      <c r="H90" s="1" t="n">
        <v>57.3</v>
      </c>
      <c r="I90" s="1" t="n">
        <v>68.9</v>
      </c>
      <c r="J90" s="1" t="n">
        <v>72.3</v>
      </c>
      <c r="K90" s="1" t="n">
        <v>69.7</v>
      </c>
      <c r="L90" s="1" t="n">
        <v>63.8</v>
      </c>
      <c r="M90" s="1" t="n">
        <v>53.2</v>
      </c>
      <c r="N90" s="1" t="n">
        <v>41.7</v>
      </c>
      <c r="O90" s="1" t="n">
        <v>29.7</v>
      </c>
      <c r="P90" s="1" t="n">
        <v>49.3</v>
      </c>
      <c r="R90" s="3" t="n">
        <f aca="false">AVERAGE(D90:O90)</f>
        <v>49.425</v>
      </c>
      <c r="S90" s="3" t="n">
        <f aca="false">P90-R90</f>
        <v>-0.125000000000007</v>
      </c>
    </row>
    <row r="91" customFormat="false" ht="14.65" hidden="false" customHeight="false" outlineLevel="0" collapsed="false">
      <c r="B91" s="2" t="s">
        <v>21</v>
      </c>
      <c r="C91" s="4" t="n">
        <f aca="false">MAX(D92:P92)</f>
        <v>0.0500000000000114</v>
      </c>
      <c r="D91" s="3" t="n">
        <f aca="false">(D87+D88)/2</f>
        <v>24.55</v>
      </c>
      <c r="E91" s="3" t="n">
        <f aca="false">(E87+E88)/2</f>
        <v>27.05</v>
      </c>
      <c r="F91" s="3" t="n">
        <f aca="false">(F87+F88)/2</f>
        <v>37.05</v>
      </c>
      <c r="G91" s="3" t="n">
        <f aca="false">(G87+G88)/2</f>
        <v>48.25</v>
      </c>
      <c r="H91" s="3" t="n">
        <f aca="false">(H87+H88)/2</f>
        <v>58.55</v>
      </c>
      <c r="I91" s="3" t="n">
        <f aca="false">(I87+I88)/2</f>
        <v>68.35</v>
      </c>
      <c r="J91" s="3" t="n">
        <f aca="false">(J87+J88)/2</f>
        <v>71.9</v>
      </c>
      <c r="K91" s="3" t="n">
        <f aca="false">(K87+K88)/2</f>
        <v>70</v>
      </c>
      <c r="L91" s="3" t="n">
        <f aca="false">(L87+L88)/2</f>
        <v>63.6</v>
      </c>
      <c r="M91" s="3" t="n">
        <f aca="false">(M87+M88)/2</f>
        <v>52.85</v>
      </c>
      <c r="N91" s="3" t="n">
        <f aca="false">(N87+N88)/2</f>
        <v>41.65</v>
      </c>
      <c r="O91" s="3" t="n">
        <f aca="false">(O87+O88)/2</f>
        <v>29.6</v>
      </c>
      <c r="P91" s="3" t="n">
        <f aca="false">(P87+P88)/2</f>
        <v>49.45</v>
      </c>
      <c r="Q91" s="3"/>
      <c r="R91" s="3" t="n">
        <f aca="false">(R87+R88)/2</f>
        <v>49.45</v>
      </c>
      <c r="S91" s="3" t="n">
        <f aca="false">(S87+S88)/2</f>
        <v>0</v>
      </c>
      <c r="T91" s="5"/>
      <c r="U91" s="5"/>
    </row>
    <row r="92" customFormat="false" ht="14.65" hidden="false" customHeight="false" outlineLevel="0" collapsed="false">
      <c r="C92" s="4" t="n">
        <f aca="false">MIN(D92:P92)</f>
        <v>-0.0499999999999972</v>
      </c>
      <c r="D92" s="3" t="n">
        <f aca="false">D89-D91</f>
        <v>0.0500000000000043</v>
      </c>
      <c r="E92" s="3" t="n">
        <f aca="false">E89-E91</f>
        <v>0.0500000000000043</v>
      </c>
      <c r="F92" s="3" t="n">
        <f aca="false">F89-F91</f>
        <v>0.0500000000000043</v>
      </c>
      <c r="G92" s="3" t="n">
        <f aca="false">G89-G91</f>
        <v>0.0499999999999972</v>
      </c>
      <c r="H92" s="3" t="n">
        <f aca="false">H89-H91</f>
        <v>-0.0499999999999972</v>
      </c>
      <c r="I92" s="3" t="n">
        <f aca="false">I89-I91</f>
        <v>0.0500000000000114</v>
      </c>
      <c r="J92" s="3" t="n">
        <f aca="false">J89-J91</f>
        <v>0</v>
      </c>
      <c r="K92" s="3" t="n">
        <f aca="false">K89-K91</f>
        <v>0</v>
      </c>
      <c r="L92" s="3" t="n">
        <f aca="false">L89-L91</f>
        <v>0</v>
      </c>
      <c r="M92" s="3" t="n">
        <f aca="false">M89-M91</f>
        <v>0.0500000000000043</v>
      </c>
      <c r="N92" s="3" t="n">
        <f aca="false">N89-N91</f>
        <v>-0.0499999999999972</v>
      </c>
      <c r="O92" s="3" t="n">
        <f aca="false">O89-O91</f>
        <v>0</v>
      </c>
      <c r="P92" s="3" t="n">
        <f aca="false">P89-P91</f>
        <v>0.0499999999999972</v>
      </c>
      <c r="Q92" s="3"/>
      <c r="R92" s="3" t="n">
        <f aca="false">R89-R91</f>
        <v>0.0166666666666657</v>
      </c>
      <c r="S92" s="3" t="n">
        <f aca="false">S89-S91</f>
        <v>0.0333333333333314</v>
      </c>
      <c r="T92" s="5"/>
      <c r="U92" s="5"/>
    </row>
    <row r="94" customFormat="false" ht="14.65" hidden="false" customHeight="false" outlineLevel="0" collapsed="false">
      <c r="A94" s="2" t="s">
        <v>46</v>
      </c>
      <c r="C94" s="2" t="s">
        <v>25</v>
      </c>
      <c r="D94" s="1" t="n">
        <v>19.7</v>
      </c>
      <c r="E94" s="1" t="n">
        <v>24.1</v>
      </c>
      <c r="F94" s="1" t="n">
        <v>35.9</v>
      </c>
      <c r="G94" s="1" t="n">
        <v>50</v>
      </c>
      <c r="H94" s="1" t="n">
        <v>64.2</v>
      </c>
      <c r="I94" s="1" t="n">
        <v>72.9</v>
      </c>
      <c r="J94" s="1" t="n">
        <v>78.3</v>
      </c>
      <c r="K94" s="1" t="n">
        <v>75</v>
      </c>
      <c r="L94" s="1" t="n">
        <v>65.5</v>
      </c>
      <c r="M94" s="1" t="n">
        <v>54.6</v>
      </c>
      <c r="N94" s="1" t="n">
        <v>37.7</v>
      </c>
      <c r="O94" s="1" t="n">
        <v>24</v>
      </c>
      <c r="P94" s="1" t="n">
        <v>50.2</v>
      </c>
      <c r="R94" s="3" t="n">
        <f aca="false">AVERAGE(D94:O94)</f>
        <v>50.1583333333333</v>
      </c>
      <c r="S94" s="3" t="n">
        <f aca="false">P94-R94</f>
        <v>0.0416666666666714</v>
      </c>
    </row>
    <row r="95" customFormat="false" ht="14.65" hidden="false" customHeight="false" outlineLevel="0" collapsed="false">
      <c r="A95" s="2" t="s">
        <v>29</v>
      </c>
      <c r="C95" s="2" t="s">
        <v>27</v>
      </c>
      <c r="D95" s="1" t="n">
        <v>-1.7</v>
      </c>
      <c r="E95" s="1" t="n">
        <v>-1.5</v>
      </c>
      <c r="F95" s="1" t="n">
        <v>9.8</v>
      </c>
      <c r="G95" s="1" t="n">
        <v>25.2</v>
      </c>
      <c r="H95" s="1" t="n">
        <v>36.9</v>
      </c>
      <c r="I95" s="1" t="n">
        <v>46.6</v>
      </c>
      <c r="J95" s="1" t="n">
        <v>52</v>
      </c>
      <c r="K95" s="1" t="n">
        <v>49.6</v>
      </c>
      <c r="L95" s="1" t="n">
        <v>42</v>
      </c>
      <c r="M95" s="1" t="n">
        <v>33.3</v>
      </c>
      <c r="N95" s="1" t="n">
        <v>21.4</v>
      </c>
      <c r="O95" s="1" t="n">
        <v>6.4</v>
      </c>
      <c r="P95" s="1" t="n">
        <v>26.7</v>
      </c>
      <c r="R95" s="3" t="n">
        <f aca="false">AVERAGE(D95:O95)</f>
        <v>26.6666666666667</v>
      </c>
      <c r="S95" s="3" t="n">
        <f aca="false">P95-R95</f>
        <v>0.0333333333333314</v>
      </c>
    </row>
    <row r="96" customFormat="false" ht="14.65" hidden="false" customHeight="false" outlineLevel="0" collapsed="false">
      <c r="C96" s="2" t="s">
        <v>19</v>
      </c>
      <c r="D96" s="1" t="n">
        <v>9</v>
      </c>
      <c r="E96" s="1" t="n">
        <v>11.3</v>
      </c>
      <c r="F96" s="1" t="n">
        <v>22.9</v>
      </c>
      <c r="G96" s="1" t="n">
        <v>37.6</v>
      </c>
      <c r="H96" s="1" t="n">
        <v>50.5</v>
      </c>
      <c r="I96" s="1" t="n">
        <v>59.8</v>
      </c>
      <c r="J96" s="1" t="n">
        <v>65.2</v>
      </c>
      <c r="K96" s="1" t="n">
        <v>62.4</v>
      </c>
      <c r="L96" s="1" t="n">
        <v>53.8</v>
      </c>
      <c r="M96" s="1" t="n">
        <v>44</v>
      </c>
      <c r="N96" s="1" t="n">
        <v>29.6</v>
      </c>
      <c r="O96" s="1" t="n">
        <v>15.2</v>
      </c>
      <c r="P96" s="1" t="n">
        <v>38.4</v>
      </c>
      <c r="R96" s="3" t="n">
        <f aca="false">AVERAGE(D96:O96)</f>
        <v>38.4416666666667</v>
      </c>
      <c r="S96" s="3" t="n">
        <f aca="false">P96-R96</f>
        <v>-0.0416666666666714</v>
      </c>
    </row>
    <row r="97" customFormat="false" ht="14.65" hidden="false" customHeight="false" outlineLevel="0" collapsed="false">
      <c r="C97" s="2" t="s">
        <v>20</v>
      </c>
      <c r="D97" s="1" t="n">
        <v>8.4</v>
      </c>
      <c r="E97" s="1" t="n">
        <v>9.6</v>
      </c>
      <c r="F97" s="1" t="n">
        <v>22.1</v>
      </c>
      <c r="G97" s="1" t="n">
        <v>38</v>
      </c>
      <c r="H97" s="1" t="n">
        <v>49.4</v>
      </c>
      <c r="I97" s="1" t="n">
        <v>59.9</v>
      </c>
      <c r="J97" s="1" t="n">
        <v>65.1</v>
      </c>
      <c r="K97" s="1" t="n">
        <v>62.9</v>
      </c>
      <c r="L97" s="1" t="n">
        <v>54.2</v>
      </c>
      <c r="M97" s="1" t="n">
        <v>43.9</v>
      </c>
      <c r="N97" s="1" t="n">
        <v>29.8</v>
      </c>
      <c r="O97" s="1" t="n">
        <v>15.6</v>
      </c>
      <c r="P97" s="1" t="n">
        <v>38.5</v>
      </c>
      <c r="R97" s="3" t="n">
        <f aca="false">AVERAGE(D97:O97)</f>
        <v>38.2416666666667</v>
      </c>
      <c r="S97" s="3" t="n">
        <f aca="false">P97-R97</f>
        <v>0.258333333333333</v>
      </c>
    </row>
    <row r="98" customFormat="false" ht="14.65" hidden="false" customHeight="false" outlineLevel="0" collapsed="false">
      <c r="B98" s="2" t="s">
        <v>21</v>
      </c>
      <c r="C98" s="4" t="n">
        <f aca="false">MAX(D99:P99)</f>
        <v>0.100000000000001</v>
      </c>
      <c r="D98" s="3" t="n">
        <f aca="false">(D94+D95)/2</f>
        <v>9</v>
      </c>
      <c r="E98" s="3" t="n">
        <f aca="false">(E94+E95)/2</f>
        <v>11.3</v>
      </c>
      <c r="F98" s="3" t="n">
        <f aca="false">(F94+F95)/2</f>
        <v>22.85</v>
      </c>
      <c r="G98" s="3" t="n">
        <f aca="false">(G94+G95)/2</f>
        <v>37.6</v>
      </c>
      <c r="H98" s="3" t="n">
        <f aca="false">(H94+H95)/2</f>
        <v>50.55</v>
      </c>
      <c r="I98" s="3" t="n">
        <f aca="false">(I94+I95)/2</f>
        <v>59.75</v>
      </c>
      <c r="J98" s="3" t="n">
        <f aca="false">(J94+J95)/2</f>
        <v>65.15</v>
      </c>
      <c r="K98" s="3" t="n">
        <f aca="false">(K94+K95)/2</f>
        <v>62.3</v>
      </c>
      <c r="L98" s="3" t="n">
        <f aca="false">(L94+L95)/2</f>
        <v>53.75</v>
      </c>
      <c r="M98" s="3" t="n">
        <f aca="false">(M94+M95)/2</f>
        <v>43.95</v>
      </c>
      <c r="N98" s="3" t="n">
        <f aca="false">(N94+N95)/2</f>
        <v>29.55</v>
      </c>
      <c r="O98" s="3" t="n">
        <f aca="false">(O94+O95)/2</f>
        <v>15.2</v>
      </c>
      <c r="P98" s="3" t="n">
        <f aca="false">(P94+P95)/2</f>
        <v>38.45</v>
      </c>
      <c r="Q98" s="3"/>
      <c r="R98" s="3" t="n">
        <f aca="false">(R94+R95)/2</f>
        <v>38.4125</v>
      </c>
      <c r="S98" s="3" t="n">
        <f aca="false">(S94+S95)/2</f>
        <v>0.0375000000000014</v>
      </c>
      <c r="T98" s="5"/>
      <c r="U98" s="5"/>
    </row>
    <row r="99" customFormat="false" ht="14.65" hidden="false" customHeight="false" outlineLevel="0" collapsed="false">
      <c r="C99" s="4" t="n">
        <f aca="false">MIN(D99:P99)</f>
        <v>-0.0500000000000043</v>
      </c>
      <c r="D99" s="3" t="n">
        <f aca="false">D96-D98</f>
        <v>0</v>
      </c>
      <c r="E99" s="3" t="n">
        <f aca="false">E96-E98</f>
        <v>0</v>
      </c>
      <c r="F99" s="3" t="n">
        <f aca="false">F96-F98</f>
        <v>0.0499999999999972</v>
      </c>
      <c r="G99" s="3" t="n">
        <f aca="false">G96-G98</f>
        <v>0</v>
      </c>
      <c r="H99" s="3" t="n">
        <f aca="false">H96-H98</f>
        <v>-0.0499999999999972</v>
      </c>
      <c r="I99" s="3" t="n">
        <f aca="false">I96-I98</f>
        <v>0.0499999999999972</v>
      </c>
      <c r="J99" s="3" t="n">
        <f aca="false">J96-J98</f>
        <v>0.0499999999999972</v>
      </c>
      <c r="K99" s="3" t="n">
        <f aca="false">K96-K98</f>
        <v>0.100000000000001</v>
      </c>
      <c r="L99" s="3" t="n">
        <f aca="false">L96-L98</f>
        <v>0.0499999999999972</v>
      </c>
      <c r="M99" s="3" t="n">
        <f aca="false">M96-M98</f>
        <v>0.0499999999999972</v>
      </c>
      <c r="N99" s="3" t="n">
        <f aca="false">N96-N98</f>
        <v>0.0500000000000007</v>
      </c>
      <c r="O99" s="3" t="n">
        <f aca="false">O96-O98</f>
        <v>0</v>
      </c>
      <c r="P99" s="3" t="n">
        <f aca="false">P96-P98</f>
        <v>-0.0500000000000043</v>
      </c>
      <c r="Q99" s="3"/>
      <c r="R99" s="3" t="n">
        <f aca="false">R96-R98</f>
        <v>0.0291666666666686</v>
      </c>
      <c r="S99" s="3" t="n">
        <f aca="false">S96-S98</f>
        <v>-0.0791666666666728</v>
      </c>
      <c r="T99" s="5"/>
      <c r="U99" s="5"/>
    </row>
    <row r="101" customFormat="false" ht="14.65" hidden="false" customHeight="false" outlineLevel="0" collapsed="false">
      <c r="A101" s="2" t="s">
        <v>47</v>
      </c>
      <c r="C101" s="2" t="s">
        <v>25</v>
      </c>
      <c r="D101" s="1" t="n">
        <v>27.9</v>
      </c>
      <c r="E101" s="1" t="n">
        <v>31.2</v>
      </c>
      <c r="F101" s="1" t="n">
        <v>41.2</v>
      </c>
      <c r="G101" s="1" t="n">
        <v>55.5</v>
      </c>
      <c r="H101" s="1" t="n">
        <v>68.5</v>
      </c>
      <c r="I101" s="1" t="n">
        <v>77.4</v>
      </c>
      <c r="J101" s="1" t="n">
        <v>82</v>
      </c>
      <c r="K101" s="1" t="n">
        <v>79</v>
      </c>
      <c r="L101" s="1" t="n">
        <v>70.4</v>
      </c>
      <c r="M101" s="1" t="n">
        <v>58.3</v>
      </c>
      <c r="N101" s="1" t="n">
        <v>44.6</v>
      </c>
      <c r="O101" s="1" t="n">
        <v>32.2</v>
      </c>
      <c r="P101" s="1" t="n">
        <v>55.7</v>
      </c>
      <c r="R101" s="3" t="n">
        <f aca="false">AVERAGE(D101:O101)</f>
        <v>55.6833333333333</v>
      </c>
      <c r="S101" s="3" t="n">
        <f aca="false">P101-R101</f>
        <v>0.0166666666666657</v>
      </c>
    </row>
    <row r="102" customFormat="false" ht="14.65" hidden="false" customHeight="false" outlineLevel="0" collapsed="false">
      <c r="A102" s="2" t="s">
        <v>17</v>
      </c>
      <c r="C102" s="2" t="s">
        <v>27</v>
      </c>
      <c r="D102" s="1" t="n">
        <v>10.7</v>
      </c>
      <c r="E102" s="1" t="n">
        <v>11.1</v>
      </c>
      <c r="F102" s="1" t="n">
        <v>20.8</v>
      </c>
      <c r="G102" s="1" t="n">
        <v>32.3</v>
      </c>
      <c r="H102" s="1" t="n">
        <v>42.7</v>
      </c>
      <c r="I102" s="1" t="n">
        <v>51.4</v>
      </c>
      <c r="J102" s="1" t="n">
        <v>56.2</v>
      </c>
      <c r="K102" s="1" t="n">
        <v>54.2</v>
      </c>
      <c r="L102" s="1" t="n">
        <v>46.7</v>
      </c>
      <c r="M102" s="1" t="n">
        <v>36.5</v>
      </c>
      <c r="N102" s="1" t="n">
        <v>28.2</v>
      </c>
      <c r="O102" s="1" t="n">
        <v>17.2</v>
      </c>
      <c r="P102" s="1" t="n">
        <v>34</v>
      </c>
      <c r="R102" s="3" t="n">
        <f aca="false">AVERAGE(D102:O102)</f>
        <v>34</v>
      </c>
      <c r="S102" s="3" t="n">
        <f aca="false">P102-R102</f>
        <v>0</v>
      </c>
    </row>
    <row r="103" customFormat="false" ht="14.65" hidden="false" customHeight="false" outlineLevel="0" collapsed="false">
      <c r="C103" s="2" t="s">
        <v>19</v>
      </c>
      <c r="D103" s="1" t="n">
        <v>19.3</v>
      </c>
      <c r="E103" s="1" t="n">
        <v>21.2</v>
      </c>
      <c r="F103" s="1" t="n">
        <v>31</v>
      </c>
      <c r="G103" s="1" t="n">
        <v>43.9</v>
      </c>
      <c r="H103" s="1" t="n">
        <v>55.7</v>
      </c>
      <c r="I103" s="1" t="n">
        <v>64.4</v>
      </c>
      <c r="J103" s="1" t="n">
        <v>69.1</v>
      </c>
      <c r="K103" s="1" t="n">
        <v>66.6</v>
      </c>
      <c r="L103" s="1" t="n">
        <v>58.6</v>
      </c>
      <c r="M103" s="1" t="n">
        <v>47.4</v>
      </c>
      <c r="N103" s="1" t="n">
        <v>36.4</v>
      </c>
      <c r="O103" s="1" t="n">
        <v>24.7</v>
      </c>
      <c r="P103" s="1" t="n">
        <v>44.9</v>
      </c>
      <c r="R103" s="3" t="n">
        <f aca="false">AVERAGE(D103:O103)</f>
        <v>44.8583333333333</v>
      </c>
      <c r="S103" s="3" t="n">
        <f aca="false">P103-R103</f>
        <v>0.0416666666666714</v>
      </c>
    </row>
    <row r="104" customFormat="false" ht="14.65" hidden="false" customHeight="false" outlineLevel="0" collapsed="false">
      <c r="C104" s="2" t="s">
        <v>20</v>
      </c>
      <c r="D104" s="1" t="n">
        <v>18.9</v>
      </c>
      <c r="E104" s="1" t="n">
        <v>21</v>
      </c>
      <c r="F104" s="1" t="n">
        <v>31</v>
      </c>
      <c r="G104" s="1" t="n">
        <v>44.3</v>
      </c>
      <c r="H104" s="1" t="n">
        <v>55.2</v>
      </c>
      <c r="I104" s="1" t="n">
        <v>64.5</v>
      </c>
      <c r="J104" s="1" t="n">
        <v>69.3</v>
      </c>
      <c r="K104" s="1" t="n">
        <v>66.3</v>
      </c>
      <c r="L104" s="1" t="n">
        <v>58.9</v>
      </c>
      <c r="M104" s="1" t="n">
        <v>46.9</v>
      </c>
      <c r="N104" s="1" t="n">
        <v>36.7</v>
      </c>
      <c r="O104" s="1" t="n">
        <v>24.8</v>
      </c>
      <c r="P104" s="1" t="n">
        <v>45</v>
      </c>
      <c r="R104" s="3" t="n">
        <f aca="false">AVERAGE(D104:O104)</f>
        <v>44.8166666666667</v>
      </c>
      <c r="S104" s="3" t="n">
        <f aca="false">P104-R104</f>
        <v>0.183333333333337</v>
      </c>
    </row>
    <row r="105" customFormat="false" ht="14.65" hidden="false" customHeight="false" outlineLevel="0" collapsed="false">
      <c r="B105" s="2" t="s">
        <v>21</v>
      </c>
      <c r="C105" s="4" t="n">
        <f aca="false">MAX(D106:P106)</f>
        <v>0.100000000000001</v>
      </c>
      <c r="D105" s="3" t="n">
        <f aca="false">(D101+D102)/2</f>
        <v>19.3</v>
      </c>
      <c r="E105" s="3" t="n">
        <f aca="false">(E101+E102)/2</f>
        <v>21.15</v>
      </c>
      <c r="F105" s="3" t="n">
        <f aca="false">(F101+F102)/2</f>
        <v>31</v>
      </c>
      <c r="G105" s="3" t="n">
        <f aca="false">(G101+G102)/2</f>
        <v>43.9</v>
      </c>
      <c r="H105" s="3" t="n">
        <f aca="false">(H101+H102)/2</f>
        <v>55.6</v>
      </c>
      <c r="I105" s="3" t="n">
        <f aca="false">(I101+I102)/2</f>
        <v>64.4</v>
      </c>
      <c r="J105" s="3" t="n">
        <f aca="false">(J101+J102)/2</f>
        <v>69.1</v>
      </c>
      <c r="K105" s="3" t="n">
        <f aca="false">(K101+K102)/2</f>
        <v>66.6</v>
      </c>
      <c r="L105" s="3" t="n">
        <f aca="false">(L101+L102)/2</f>
        <v>58.55</v>
      </c>
      <c r="M105" s="3" t="n">
        <f aca="false">(M101+M102)/2</f>
        <v>47.4</v>
      </c>
      <c r="N105" s="3" t="n">
        <f aca="false">(N101+N102)/2</f>
        <v>36.4</v>
      </c>
      <c r="O105" s="3" t="n">
        <f aca="false">(O101+O102)/2</f>
        <v>24.7</v>
      </c>
      <c r="P105" s="3" t="n">
        <f aca="false">(P101+P102)/2</f>
        <v>44.85</v>
      </c>
      <c r="Q105" s="3"/>
      <c r="R105" s="3" t="n">
        <f aca="false">(R101+R102)/2</f>
        <v>44.8416666666667</v>
      </c>
      <c r="S105" s="3" t="n">
        <f aca="false">(S101+S102)/2</f>
        <v>0.00833333333333286</v>
      </c>
      <c r="T105" s="5"/>
      <c r="U105" s="5"/>
    </row>
    <row r="106" customFormat="false" ht="14.65" hidden="false" customHeight="false" outlineLevel="0" collapsed="false">
      <c r="C106" s="4" t="n">
        <f aca="false">MIN(D106:P106)</f>
        <v>0</v>
      </c>
      <c r="D106" s="3" t="n">
        <f aca="false">D103-D105</f>
        <v>0</v>
      </c>
      <c r="E106" s="3" t="n">
        <f aca="false">E103-E105</f>
        <v>0.0500000000000007</v>
      </c>
      <c r="F106" s="3" t="n">
        <f aca="false">F103-F105</f>
        <v>0</v>
      </c>
      <c r="G106" s="3" t="n">
        <f aca="false">G103-G105</f>
        <v>0</v>
      </c>
      <c r="H106" s="3" t="n">
        <f aca="false">H103-H105</f>
        <v>0.100000000000001</v>
      </c>
      <c r="I106" s="3" t="n">
        <f aca="false">I103-I105</f>
        <v>0</v>
      </c>
      <c r="J106" s="3" t="n">
        <f aca="false">J103-J105</f>
        <v>0</v>
      </c>
      <c r="K106" s="3" t="n">
        <f aca="false">K103-K105</f>
        <v>0</v>
      </c>
      <c r="L106" s="3" t="n">
        <f aca="false">L103-L105</f>
        <v>0.0499999999999972</v>
      </c>
      <c r="M106" s="3" t="n">
        <f aca="false">M103-M105</f>
        <v>0</v>
      </c>
      <c r="N106" s="3" t="n">
        <f aca="false">N103-N105</f>
        <v>0</v>
      </c>
      <c r="O106" s="3" t="n">
        <f aca="false">O103-O105</f>
        <v>0</v>
      </c>
      <c r="P106" s="3" t="n">
        <f aca="false">P103-P105</f>
        <v>0.0499999999999972</v>
      </c>
      <c r="Q106" s="3"/>
      <c r="R106" s="3" t="n">
        <f aca="false">R103-R105</f>
        <v>0.0166666666666586</v>
      </c>
      <c r="S106" s="3" t="n">
        <f aca="false">S103-S105</f>
        <v>0.0333333333333385</v>
      </c>
      <c r="T106" s="5"/>
      <c r="U106" s="5"/>
    </row>
    <row r="108" customFormat="false" ht="14.65" hidden="false" customHeight="false" outlineLevel="0" collapsed="false">
      <c r="A108" s="2" t="s">
        <v>48</v>
      </c>
      <c r="C108" s="2" t="s">
        <v>16</v>
      </c>
      <c r="D108" s="1" t="n">
        <v>29.8</v>
      </c>
      <c r="E108" s="1" t="n">
        <v>33</v>
      </c>
      <c r="F108" s="1" t="n">
        <v>43.7</v>
      </c>
      <c r="G108" s="1" t="n">
        <v>57.2</v>
      </c>
      <c r="H108" s="1" t="n">
        <v>69.3</v>
      </c>
      <c r="I108" s="1" t="n">
        <v>78.6</v>
      </c>
      <c r="J108" s="1" t="n">
        <v>82.8</v>
      </c>
      <c r="K108" s="1" t="n">
        <v>80.7</v>
      </c>
      <c r="L108" s="1" t="n">
        <v>73.5</v>
      </c>
      <c r="M108" s="1" t="n">
        <v>61.2</v>
      </c>
      <c r="N108" s="1" t="n">
        <v>47.7</v>
      </c>
      <c r="O108" s="1" t="n">
        <v>34.8</v>
      </c>
      <c r="P108" s="1" t="n">
        <v>57.7</v>
      </c>
      <c r="R108" s="3" t="n">
        <f aca="false">AVERAGE(D108:O108)</f>
        <v>57.6916666666667</v>
      </c>
      <c r="S108" s="3" t="n">
        <f aca="false">P108-R108</f>
        <v>0.00833333333333997</v>
      </c>
    </row>
    <row r="109" customFormat="false" ht="14.65" hidden="false" customHeight="false" outlineLevel="0" collapsed="false">
      <c r="A109" s="2" t="s">
        <v>38</v>
      </c>
      <c r="C109" s="2" t="s">
        <v>18</v>
      </c>
      <c r="D109" s="1" t="n">
        <v>14.2</v>
      </c>
      <c r="E109" s="1" t="n">
        <v>14.4</v>
      </c>
      <c r="F109" s="1" t="n">
        <v>24.1</v>
      </c>
      <c r="G109" s="1" t="n">
        <v>34.9</v>
      </c>
      <c r="H109" s="1" t="n">
        <v>44.5</v>
      </c>
      <c r="I109" s="1" t="n">
        <v>53.7</v>
      </c>
      <c r="J109" s="1" t="n">
        <v>57.6</v>
      </c>
      <c r="K109" s="1" t="n">
        <v>56</v>
      </c>
      <c r="L109" s="1" t="n">
        <v>49.3</v>
      </c>
      <c r="M109" s="1" t="n">
        <v>39.1</v>
      </c>
      <c r="N109" s="1" t="n">
        <v>30.7</v>
      </c>
      <c r="O109" s="1" t="n">
        <v>20.3</v>
      </c>
      <c r="P109" s="1" t="n">
        <v>36.6</v>
      </c>
      <c r="R109" s="3" t="n">
        <f aca="false">AVERAGE(D109:O109)</f>
        <v>36.5666666666667</v>
      </c>
      <c r="S109" s="3" t="n">
        <f aca="false">P109-R109</f>
        <v>0.0333333333333314</v>
      </c>
    </row>
    <row r="110" customFormat="false" ht="14.65" hidden="false" customHeight="false" outlineLevel="0" collapsed="false">
      <c r="C110" s="2" t="s">
        <v>19</v>
      </c>
      <c r="D110" s="1" t="n">
        <v>22</v>
      </c>
      <c r="E110" s="1" t="n">
        <v>23.7</v>
      </c>
      <c r="F110" s="1" t="n">
        <v>33.9</v>
      </c>
      <c r="G110" s="1" t="n">
        <v>46.1</v>
      </c>
      <c r="H110" s="1" t="n">
        <v>56.9</v>
      </c>
      <c r="I110" s="1" t="n">
        <v>66.2</v>
      </c>
      <c r="J110" s="1" t="n">
        <v>70.2</v>
      </c>
      <c r="K110" s="1" t="n">
        <v>68.4</v>
      </c>
      <c r="L110" s="1" t="n">
        <v>61.4</v>
      </c>
      <c r="M110" s="1" t="n">
        <v>50.2</v>
      </c>
      <c r="N110" s="1" t="n">
        <v>39.2</v>
      </c>
      <c r="O110" s="1" t="n">
        <v>27.6</v>
      </c>
      <c r="P110" s="1" t="n">
        <v>47.2</v>
      </c>
      <c r="R110" s="3" t="n">
        <f aca="false">AVERAGE(D110:O110)</f>
        <v>47.15</v>
      </c>
      <c r="S110" s="3" t="n">
        <f aca="false">P110-R110</f>
        <v>0.0499999999999972</v>
      </c>
    </row>
    <row r="111" customFormat="false" ht="14.65" hidden="false" customHeight="false" outlineLevel="0" collapsed="false">
      <c r="C111" s="2" t="s">
        <v>20</v>
      </c>
      <c r="D111" s="1" t="n">
        <v>21.6</v>
      </c>
      <c r="E111" s="1" t="n">
        <v>23.3</v>
      </c>
      <c r="F111" s="1" t="n">
        <v>34.4</v>
      </c>
      <c r="G111" s="1" t="n">
        <v>46.3</v>
      </c>
      <c r="H111" s="1" t="n">
        <v>56.7</v>
      </c>
      <c r="I111" s="1" t="n">
        <v>66.5</v>
      </c>
      <c r="J111" s="1" t="n">
        <v>70</v>
      </c>
      <c r="K111" s="1" t="n">
        <v>68.1</v>
      </c>
      <c r="L111" s="1" t="n">
        <v>61.6</v>
      </c>
      <c r="M111" s="1" t="n">
        <v>50.2</v>
      </c>
      <c r="N111" s="1" t="n">
        <v>39.3</v>
      </c>
      <c r="O111" s="1" t="n">
        <v>27.1</v>
      </c>
      <c r="P111" s="1" t="n">
        <v>47.2</v>
      </c>
      <c r="R111" s="3" t="n">
        <f aca="false">AVERAGE(D111:O111)</f>
        <v>47.0916666666667</v>
      </c>
      <c r="S111" s="3" t="n">
        <f aca="false">P111-R111</f>
        <v>0.108333333333334</v>
      </c>
    </row>
    <row r="112" customFormat="false" ht="14.65" hidden="false" customHeight="false" outlineLevel="0" collapsed="false">
      <c r="B112" s="2" t="s">
        <v>21</v>
      </c>
      <c r="C112" s="4" t="n">
        <f aca="false">MAX(D113:P113)</f>
        <v>0.0500000000000114</v>
      </c>
      <c r="D112" s="3" t="n">
        <f aca="false">(D108+D109)/2</f>
        <v>22</v>
      </c>
      <c r="E112" s="3" t="n">
        <f aca="false">(E108+E109)/2</f>
        <v>23.7</v>
      </c>
      <c r="F112" s="3" t="n">
        <f aca="false">(F108+F109)/2</f>
        <v>33.9</v>
      </c>
      <c r="G112" s="3" t="n">
        <f aca="false">(G108+G109)/2</f>
        <v>46.05</v>
      </c>
      <c r="H112" s="3" t="n">
        <f aca="false">(H108+H109)/2</f>
        <v>56.9</v>
      </c>
      <c r="I112" s="3" t="n">
        <f aca="false">(I108+I109)/2</f>
        <v>66.15</v>
      </c>
      <c r="J112" s="3" t="n">
        <f aca="false">(J108+J109)/2</f>
        <v>70.2</v>
      </c>
      <c r="K112" s="3" t="n">
        <f aca="false">(K108+K109)/2</f>
        <v>68.35</v>
      </c>
      <c r="L112" s="3" t="n">
        <f aca="false">(L108+L109)/2</f>
        <v>61.4</v>
      </c>
      <c r="M112" s="3" t="n">
        <f aca="false">(M108+M109)/2</f>
        <v>50.15</v>
      </c>
      <c r="N112" s="3" t="n">
        <f aca="false">(N108+N109)/2</f>
        <v>39.2</v>
      </c>
      <c r="O112" s="3" t="n">
        <f aca="false">(O108+O109)/2</f>
        <v>27.55</v>
      </c>
      <c r="P112" s="3" t="n">
        <f aca="false">(P108+P109)/2</f>
        <v>47.15</v>
      </c>
      <c r="Q112" s="3"/>
      <c r="R112" s="3" t="n">
        <f aca="false">(R108+R109)/2</f>
        <v>47.1291666666667</v>
      </c>
      <c r="S112" s="3" t="n">
        <f aca="false">(S108+S109)/2</f>
        <v>0.0208333333333357</v>
      </c>
      <c r="T112" s="5"/>
      <c r="U112" s="5"/>
    </row>
    <row r="113" customFormat="false" ht="14.65" hidden="false" customHeight="false" outlineLevel="0" collapsed="false">
      <c r="C113" s="4" t="n">
        <f aca="false">MIN(D113:P113)</f>
        <v>0</v>
      </c>
      <c r="D113" s="3" t="n">
        <f aca="false">D110-D112</f>
        <v>0</v>
      </c>
      <c r="E113" s="3" t="n">
        <f aca="false">E110-E112</f>
        <v>0</v>
      </c>
      <c r="F113" s="3" t="n">
        <f aca="false">F110-F112</f>
        <v>0</v>
      </c>
      <c r="G113" s="3" t="n">
        <f aca="false">G110-G112</f>
        <v>0.0500000000000043</v>
      </c>
      <c r="H113" s="3" t="n">
        <f aca="false">H110-H112</f>
        <v>0</v>
      </c>
      <c r="I113" s="3" t="n">
        <f aca="false">I110-I112</f>
        <v>0.0499999999999972</v>
      </c>
      <c r="J113" s="3" t="n">
        <f aca="false">J110-J112</f>
        <v>0</v>
      </c>
      <c r="K113" s="3" t="n">
        <f aca="false">K110-K112</f>
        <v>0.0500000000000114</v>
      </c>
      <c r="L113" s="3" t="n">
        <f aca="false">L110-L112</f>
        <v>0</v>
      </c>
      <c r="M113" s="3" t="n">
        <f aca="false">M110-M112</f>
        <v>0.0499999999999972</v>
      </c>
      <c r="N113" s="3" t="n">
        <f aca="false">N110-N112</f>
        <v>0</v>
      </c>
      <c r="O113" s="3" t="n">
        <f aca="false">O110-O112</f>
        <v>0.0500000000000043</v>
      </c>
      <c r="P113" s="3" t="n">
        <f aca="false">P110-P112</f>
        <v>0.0499999999999972</v>
      </c>
      <c r="Q113" s="3"/>
      <c r="R113" s="3" t="n">
        <f aca="false">R110-R112</f>
        <v>0.0208333333333428</v>
      </c>
      <c r="S113" s="3" t="n">
        <f aca="false">S110-S112</f>
        <v>0.0291666666666615</v>
      </c>
      <c r="T113" s="5"/>
      <c r="U113" s="5"/>
    </row>
    <row r="115" customFormat="false" ht="14.65" hidden="false" customHeight="false" outlineLevel="0" collapsed="false">
      <c r="A115" s="2" t="s">
        <v>49</v>
      </c>
      <c r="C115" s="2" t="s">
        <v>16</v>
      </c>
      <c r="D115" s="1" t="n">
        <v>27.2</v>
      </c>
      <c r="E115" s="1" t="n">
        <v>30</v>
      </c>
      <c r="F115" s="1" t="n">
        <v>40.9</v>
      </c>
      <c r="G115" s="1" t="n">
        <v>55.7</v>
      </c>
      <c r="H115" s="1" t="n">
        <v>69.1</v>
      </c>
      <c r="I115" s="1" t="n">
        <v>77.3</v>
      </c>
      <c r="J115" s="1" t="n">
        <v>82.2</v>
      </c>
      <c r="K115" s="1" t="n">
        <v>79</v>
      </c>
      <c r="L115" s="1" t="n">
        <v>70.6</v>
      </c>
      <c r="M115" s="1" t="n">
        <v>58.9</v>
      </c>
      <c r="N115" s="1" t="n">
        <v>44.3</v>
      </c>
      <c r="O115" s="1" t="n">
        <v>31.6</v>
      </c>
      <c r="P115" s="1" t="n">
        <v>55.6</v>
      </c>
      <c r="R115" s="3" t="n">
        <f aca="false">AVERAGE(D115:O115)</f>
        <v>55.5666666666667</v>
      </c>
      <c r="S115" s="3" t="n">
        <f aca="false">P115-R115</f>
        <v>0.0333333333333385</v>
      </c>
    </row>
    <row r="116" customFormat="false" ht="14.65" hidden="false" customHeight="false" outlineLevel="0" collapsed="false">
      <c r="A116" s="2" t="s">
        <v>23</v>
      </c>
      <c r="C116" s="2" t="s">
        <v>18</v>
      </c>
      <c r="D116" s="1" t="n">
        <v>11.1</v>
      </c>
      <c r="E116" s="1" t="n">
        <v>9.1</v>
      </c>
      <c r="F116" s="1" t="n">
        <v>18.7</v>
      </c>
      <c r="G116" s="1" t="n">
        <v>30.8</v>
      </c>
      <c r="H116" s="1" t="n">
        <v>40.5</v>
      </c>
      <c r="I116" s="1" t="n">
        <v>49.8</v>
      </c>
      <c r="J116" s="1" t="n">
        <v>54.8</v>
      </c>
      <c r="K116" s="1" t="n">
        <v>53.4</v>
      </c>
      <c r="L116" s="1" t="n">
        <v>47.2</v>
      </c>
      <c r="M116" s="1" t="n">
        <v>38.2</v>
      </c>
      <c r="N116" s="1" t="n">
        <v>29.1</v>
      </c>
      <c r="O116" s="1" t="n">
        <v>17.6</v>
      </c>
      <c r="P116" s="1" t="n">
        <v>33.4</v>
      </c>
      <c r="R116" s="3" t="n">
        <f aca="false">AVERAGE(D116:O116)</f>
        <v>33.3583333333333</v>
      </c>
      <c r="S116" s="3" t="n">
        <f aca="false">P116-R116</f>
        <v>0.0416666666666643</v>
      </c>
    </row>
    <row r="117" customFormat="false" ht="14.65" hidden="false" customHeight="false" outlineLevel="0" collapsed="false">
      <c r="C117" s="2" t="s">
        <v>19</v>
      </c>
      <c r="D117" s="1" t="n">
        <v>19.2</v>
      </c>
      <c r="E117" s="1" t="n">
        <v>19.6</v>
      </c>
      <c r="F117" s="1" t="n">
        <v>29.9</v>
      </c>
      <c r="G117" s="1" t="n">
        <v>43.3</v>
      </c>
      <c r="H117" s="1" t="n">
        <v>54.8</v>
      </c>
      <c r="I117" s="1" t="n">
        <v>63.5</v>
      </c>
      <c r="J117" s="1" t="n">
        <v>68.5</v>
      </c>
      <c r="K117" s="1" t="n">
        <v>66.2</v>
      </c>
      <c r="L117" s="1" t="n">
        <v>58.9</v>
      </c>
      <c r="M117" s="1" t="n">
        <v>48.6</v>
      </c>
      <c r="N117" s="1" t="n">
        <v>36.7</v>
      </c>
      <c r="O117" s="1" t="n">
        <v>24.7</v>
      </c>
      <c r="P117" s="1" t="n">
        <v>44.5</v>
      </c>
      <c r="R117" s="3" t="n">
        <f aca="false">AVERAGE(D117:O117)</f>
        <v>44.4916666666667</v>
      </c>
      <c r="S117" s="3" t="n">
        <f aca="false">P117-R117</f>
        <v>0.00833333333333286</v>
      </c>
    </row>
    <row r="118" customFormat="false" ht="14.65" hidden="false" customHeight="false" outlineLevel="0" collapsed="false">
      <c r="C118" s="2" t="s">
        <v>20</v>
      </c>
      <c r="D118" s="1" t="n">
        <v>18.5</v>
      </c>
      <c r="E118" s="1" t="n">
        <v>9.5</v>
      </c>
      <c r="F118" s="1" t="n">
        <v>29.7</v>
      </c>
      <c r="G118" s="1" t="n">
        <v>43.8</v>
      </c>
      <c r="H118" s="1" t="n">
        <v>54.6</v>
      </c>
      <c r="I118" s="1" t="n">
        <v>63.8</v>
      </c>
      <c r="J118" s="1" t="n">
        <v>68</v>
      </c>
      <c r="K118" s="1" t="n">
        <v>66.6</v>
      </c>
      <c r="L118" s="1" t="n">
        <v>58.8</v>
      </c>
      <c r="M118" s="1" t="n">
        <v>48.1</v>
      </c>
      <c r="N118" s="1" t="n">
        <v>36.9</v>
      </c>
      <c r="O118" s="1" t="n">
        <v>24.6</v>
      </c>
      <c r="P118" s="1" t="n">
        <v>44.3</v>
      </c>
      <c r="R118" s="3" t="n">
        <f aca="false">AVERAGE(D118:O118)</f>
        <v>43.575</v>
      </c>
      <c r="S118" s="3" t="n">
        <f aca="false">P118-R118</f>
        <v>0.725000000000001</v>
      </c>
    </row>
    <row r="119" customFormat="false" ht="14.65" hidden="false" customHeight="false" outlineLevel="0" collapsed="false">
      <c r="B119" s="2" t="s">
        <v>21</v>
      </c>
      <c r="C119" s="4" t="n">
        <f aca="false">MAX(D120:P120)</f>
        <v>0.100000000000001</v>
      </c>
      <c r="D119" s="3" t="n">
        <f aca="false">(D115+D116)/2</f>
        <v>19.15</v>
      </c>
      <c r="E119" s="3" t="n">
        <f aca="false">(E115+E116)/2</f>
        <v>19.55</v>
      </c>
      <c r="F119" s="3" t="n">
        <f aca="false">(F115+F116)/2</f>
        <v>29.8</v>
      </c>
      <c r="G119" s="3" t="n">
        <f aca="false">(G115+G116)/2</f>
        <v>43.25</v>
      </c>
      <c r="H119" s="3" t="n">
        <f aca="false">(H115+H116)/2</f>
        <v>54.8</v>
      </c>
      <c r="I119" s="3" t="n">
        <f aca="false">(I115+I116)/2</f>
        <v>63.55</v>
      </c>
      <c r="J119" s="3" t="n">
        <f aca="false">(J115+J116)/2</f>
        <v>68.5</v>
      </c>
      <c r="K119" s="3" t="n">
        <f aca="false">(K115+K116)/2</f>
        <v>66.2</v>
      </c>
      <c r="L119" s="3" t="n">
        <f aca="false">(L115+L116)/2</f>
        <v>58.9</v>
      </c>
      <c r="M119" s="3" t="n">
        <f aca="false">(M115+M116)/2</f>
        <v>48.55</v>
      </c>
      <c r="N119" s="3" t="n">
        <f aca="false">(N115+N116)/2</f>
        <v>36.7</v>
      </c>
      <c r="O119" s="3" t="n">
        <f aca="false">(O115+O116)/2</f>
        <v>24.6</v>
      </c>
      <c r="P119" s="3" t="n">
        <f aca="false">(P115+P116)/2</f>
        <v>44.5</v>
      </c>
      <c r="Q119" s="3"/>
      <c r="R119" s="3" t="n">
        <f aca="false">(R115+R116)/2</f>
        <v>44.4625</v>
      </c>
      <c r="S119" s="3" t="n">
        <f aca="false">(S115+S116)/2</f>
        <v>0.0375000000000014</v>
      </c>
      <c r="T119" s="5"/>
      <c r="U119" s="5"/>
    </row>
    <row r="120" customFormat="false" ht="14.65" hidden="false" customHeight="false" outlineLevel="0" collapsed="false">
      <c r="C120" s="4" t="n">
        <f aca="false">MIN(D120:P120)</f>
        <v>-0.0499999999999972</v>
      </c>
      <c r="D120" s="3" t="n">
        <f aca="false">D117-D119</f>
        <v>0.0500000000000007</v>
      </c>
      <c r="E120" s="3" t="n">
        <f aca="false">E117-E119</f>
        <v>0.0500000000000007</v>
      </c>
      <c r="F120" s="3" t="n">
        <f aca="false">F117-F119</f>
        <v>0.100000000000001</v>
      </c>
      <c r="G120" s="3" t="n">
        <f aca="false">G117-G119</f>
        <v>0.0499999999999972</v>
      </c>
      <c r="H120" s="3" t="n">
        <f aca="false">H117-H119</f>
        <v>0</v>
      </c>
      <c r="I120" s="3" t="n">
        <f aca="false">I117-I119</f>
        <v>-0.0499999999999972</v>
      </c>
      <c r="J120" s="3" t="n">
        <f aca="false">J117-J119</f>
        <v>0</v>
      </c>
      <c r="K120" s="3" t="n">
        <f aca="false">K117-K119</f>
        <v>0</v>
      </c>
      <c r="L120" s="3" t="n">
        <f aca="false">L117-L119</f>
        <v>0</v>
      </c>
      <c r="M120" s="3" t="n">
        <f aca="false">M117-M119</f>
        <v>0.0500000000000043</v>
      </c>
      <c r="N120" s="3" t="n">
        <f aca="false">N117-N119</f>
        <v>0</v>
      </c>
      <c r="O120" s="3" t="n">
        <f aca="false">O117-O119</f>
        <v>0.0999999999999979</v>
      </c>
      <c r="P120" s="3" t="n">
        <f aca="false">P117-P119</f>
        <v>0</v>
      </c>
      <c r="Q120" s="3"/>
      <c r="R120" s="3" t="n">
        <f aca="false">R117-R119</f>
        <v>0.0291666666666686</v>
      </c>
      <c r="S120" s="3" t="n">
        <f aca="false">S117-S119</f>
        <v>-0.0291666666666686</v>
      </c>
      <c r="T120" s="5"/>
      <c r="U120" s="5"/>
    </row>
    <row r="122" customFormat="false" ht="14.65" hidden="false" customHeight="false" outlineLevel="0" collapsed="false">
      <c r="A122" s="2" t="s">
        <v>50</v>
      </c>
      <c r="C122" s="2" t="s">
        <v>16</v>
      </c>
      <c r="D122" s="1" t="n">
        <v>24.8</v>
      </c>
      <c r="E122" s="1" t="n">
        <v>27.1</v>
      </c>
      <c r="F122" s="1" t="n">
        <v>37.5</v>
      </c>
      <c r="G122" s="1" t="n">
        <v>51.7</v>
      </c>
      <c r="H122" s="1" t="n">
        <v>65.4</v>
      </c>
      <c r="I122" s="1" t="n">
        <v>74.1</v>
      </c>
      <c r="J122" s="1" t="n">
        <v>78.9</v>
      </c>
      <c r="K122" s="1" t="n">
        <v>75.8</v>
      </c>
      <c r="L122" s="1" t="n">
        <v>67.8</v>
      </c>
      <c r="M122" s="1" t="n">
        <v>55.8</v>
      </c>
      <c r="N122" s="1" t="n">
        <v>41.9</v>
      </c>
      <c r="O122" s="1" t="n">
        <v>29.5</v>
      </c>
      <c r="P122" s="1" t="n">
        <v>52.5</v>
      </c>
      <c r="R122" s="3" t="n">
        <f aca="false">AVERAGE(D122:O122)</f>
        <v>52.525</v>
      </c>
      <c r="S122" s="3" t="n">
        <f aca="false">P122-R122</f>
        <v>-0.0249999999999986</v>
      </c>
    </row>
    <row r="123" customFormat="false" ht="14.65" hidden="false" customHeight="false" outlineLevel="0" collapsed="false">
      <c r="A123" s="2" t="s">
        <v>29</v>
      </c>
      <c r="C123" s="2" t="s">
        <v>18</v>
      </c>
      <c r="D123" s="1" t="n">
        <v>8.8</v>
      </c>
      <c r="E123" s="1" t="n">
        <v>7.1</v>
      </c>
      <c r="F123" s="1" t="n">
        <v>17.1</v>
      </c>
      <c r="G123" s="1" t="n">
        <v>30.3</v>
      </c>
      <c r="H123" s="1" t="n">
        <v>40.3</v>
      </c>
      <c r="I123" s="1" t="n">
        <v>49.6</v>
      </c>
      <c r="J123" s="1" t="n">
        <v>54</v>
      </c>
      <c r="K123" s="1" t="n">
        <v>52.1</v>
      </c>
      <c r="L123" s="1" t="n">
        <v>45.2</v>
      </c>
      <c r="M123" s="1" t="n">
        <v>35.8</v>
      </c>
      <c r="N123" s="1" t="n">
        <v>26.5</v>
      </c>
      <c r="O123" s="1" t="n">
        <v>15.1</v>
      </c>
      <c r="P123" s="1" t="n">
        <v>31.8</v>
      </c>
      <c r="R123" s="3" t="n">
        <f aca="false">AVERAGE(D123:O123)</f>
        <v>31.825</v>
      </c>
      <c r="S123" s="3" t="n">
        <f aca="false">P123-R123</f>
        <v>-0.0249999999999986</v>
      </c>
    </row>
    <row r="124" customFormat="false" ht="14.65" hidden="false" customHeight="false" outlineLevel="0" collapsed="false">
      <c r="C124" s="2" t="s">
        <v>19</v>
      </c>
      <c r="D124" s="1" t="n">
        <v>16.8</v>
      </c>
      <c r="E124" s="1" t="n">
        <v>17.2</v>
      </c>
      <c r="F124" s="1" t="n">
        <v>27.3</v>
      </c>
      <c r="G124" s="1" t="n">
        <v>41</v>
      </c>
      <c r="H124" s="1" t="n">
        <v>52.9</v>
      </c>
      <c r="I124" s="1" t="n">
        <v>61.9</v>
      </c>
      <c r="J124" s="1" t="n">
        <v>66.5</v>
      </c>
      <c r="K124" s="1" t="n">
        <v>63.9</v>
      </c>
      <c r="L124" s="1" t="n">
        <v>56.5</v>
      </c>
      <c r="M124" s="1" t="n">
        <v>45.8</v>
      </c>
      <c r="N124" s="1" t="n">
        <v>34.2</v>
      </c>
      <c r="O124" s="1" t="n">
        <v>22.3</v>
      </c>
      <c r="P124" s="1" t="n">
        <v>42.2</v>
      </c>
      <c r="R124" s="3" t="n">
        <f aca="false">AVERAGE(D124:O124)</f>
        <v>42.1916666666667</v>
      </c>
      <c r="S124" s="3" t="n">
        <f aca="false">P124-R124</f>
        <v>0.00833333333333286</v>
      </c>
    </row>
    <row r="125" customFormat="false" ht="14.65" hidden="false" customHeight="false" outlineLevel="0" collapsed="false">
      <c r="C125" s="2" t="s">
        <v>20</v>
      </c>
      <c r="D125" s="1" t="n">
        <v>15.8</v>
      </c>
      <c r="E125" s="1" t="n">
        <v>16.5</v>
      </c>
      <c r="F125" s="1" t="n">
        <v>28.3</v>
      </c>
      <c r="G125" s="1" t="n">
        <v>41.5</v>
      </c>
      <c r="H125" s="1" t="n">
        <v>51.9</v>
      </c>
      <c r="I125" s="1" t="n">
        <v>62.1</v>
      </c>
      <c r="J125" s="1" t="n">
        <v>66.6</v>
      </c>
      <c r="K125" s="1" t="n">
        <v>64</v>
      </c>
      <c r="L125" s="1" t="n">
        <v>56.4</v>
      </c>
      <c r="M125" s="1" t="n">
        <v>45.4</v>
      </c>
      <c r="N125" s="1" t="n">
        <v>34.3</v>
      </c>
      <c r="O125" s="1" t="n">
        <v>22.2</v>
      </c>
      <c r="P125" s="1" t="n">
        <v>42</v>
      </c>
      <c r="R125" s="3" t="n">
        <f aca="false">AVERAGE(D125:O125)</f>
        <v>42.0833333333333</v>
      </c>
      <c r="S125" s="3" t="n">
        <f aca="false">P125-R125</f>
        <v>-0.0833333333333357</v>
      </c>
    </row>
    <row r="126" customFormat="false" ht="14.65" hidden="false" customHeight="false" outlineLevel="0" collapsed="false">
      <c r="B126" s="2" t="s">
        <v>21</v>
      </c>
      <c r="C126" s="4" t="n">
        <f aca="false">MAX(D127:P127)</f>
        <v>0.0999999999999979</v>
      </c>
      <c r="D126" s="3" t="n">
        <f aca="false">(D122+D123)/2</f>
        <v>16.8</v>
      </c>
      <c r="E126" s="3" t="n">
        <f aca="false">(E122+E123)/2</f>
        <v>17.1</v>
      </c>
      <c r="F126" s="3" t="n">
        <f aca="false">(F122+F123)/2</f>
        <v>27.3</v>
      </c>
      <c r="G126" s="3" t="n">
        <f aca="false">(G122+G123)/2</f>
        <v>41</v>
      </c>
      <c r="H126" s="3" t="n">
        <f aca="false">(H122+H123)/2</f>
        <v>52.85</v>
      </c>
      <c r="I126" s="3" t="n">
        <f aca="false">(I122+I123)/2</f>
        <v>61.85</v>
      </c>
      <c r="J126" s="3" t="n">
        <f aca="false">(J122+J123)/2</f>
        <v>66.45</v>
      </c>
      <c r="K126" s="3" t="n">
        <f aca="false">(K122+K123)/2</f>
        <v>63.95</v>
      </c>
      <c r="L126" s="3" t="n">
        <f aca="false">(L122+L123)/2</f>
        <v>56.5</v>
      </c>
      <c r="M126" s="3" t="n">
        <f aca="false">(M122+M123)/2</f>
        <v>45.8</v>
      </c>
      <c r="N126" s="3" t="n">
        <f aca="false">(N122+N123)/2</f>
        <v>34.2</v>
      </c>
      <c r="O126" s="3" t="n">
        <f aca="false">(O122+O123)/2</f>
        <v>22.3</v>
      </c>
      <c r="P126" s="3" t="n">
        <f aca="false">(P122+P123)/2</f>
        <v>42.15</v>
      </c>
      <c r="Q126" s="3"/>
      <c r="R126" s="3" t="n">
        <f aca="false">(R122+R123)/2</f>
        <v>42.175</v>
      </c>
      <c r="S126" s="3" t="n">
        <f aca="false">(S122+S123)/2</f>
        <v>-0.0249999999999986</v>
      </c>
      <c r="T126" s="5"/>
      <c r="U126" s="5"/>
    </row>
    <row r="127" customFormat="false" ht="14.65" hidden="false" customHeight="false" outlineLevel="0" collapsed="false">
      <c r="C127" s="4" t="n">
        <f aca="false">MIN(D127:P127)</f>
        <v>-0.0500000000000043</v>
      </c>
      <c r="D127" s="3" t="n">
        <f aca="false">D124-D126</f>
        <v>0</v>
      </c>
      <c r="E127" s="3" t="n">
        <f aca="false">E124-E126</f>
        <v>0.0999999999999979</v>
      </c>
      <c r="F127" s="3" t="n">
        <f aca="false">F124-F126</f>
        <v>0</v>
      </c>
      <c r="G127" s="3" t="n">
        <f aca="false">G124-G126</f>
        <v>0</v>
      </c>
      <c r="H127" s="3" t="n">
        <f aca="false">H124-H126</f>
        <v>0.0499999999999972</v>
      </c>
      <c r="I127" s="3" t="n">
        <f aca="false">I124-I126</f>
        <v>0.0500000000000043</v>
      </c>
      <c r="J127" s="3" t="n">
        <f aca="false">J124-J126</f>
        <v>0.0499999999999972</v>
      </c>
      <c r="K127" s="3" t="n">
        <f aca="false">K124-K126</f>
        <v>-0.0500000000000043</v>
      </c>
      <c r="L127" s="3" t="n">
        <f aca="false">L124-L126</f>
        <v>0</v>
      </c>
      <c r="M127" s="3" t="n">
        <f aca="false">M124-M126</f>
        <v>0</v>
      </c>
      <c r="N127" s="3" t="n">
        <f aca="false">N124-N126</f>
        <v>0</v>
      </c>
      <c r="O127" s="3" t="n">
        <f aca="false">O124-O126</f>
        <v>0</v>
      </c>
      <c r="P127" s="3" t="n">
        <f aca="false">P124-P126</f>
        <v>0.0500000000000043</v>
      </c>
      <c r="Q127" s="3"/>
      <c r="R127" s="3" t="n">
        <f aca="false">R124-R126</f>
        <v>0.0166666666666728</v>
      </c>
      <c r="S127" s="3" t="n">
        <f aca="false">S124-S126</f>
        <v>0.0333333333333314</v>
      </c>
      <c r="T127" s="5"/>
      <c r="U127" s="5"/>
    </row>
    <row r="128" customFormat="false" ht="14.65" hidden="false" customHeight="false" outlineLevel="0" collapsed="false"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5"/>
      <c r="U128" s="5"/>
    </row>
    <row r="129" customFormat="false" ht="14.65" hidden="false" customHeight="false" outlineLevel="0" collapsed="false">
      <c r="A129" s="6" t="s">
        <v>51</v>
      </c>
      <c r="C129" s="2" t="s">
        <v>16</v>
      </c>
      <c r="D129" s="1" t="n">
        <v>29</v>
      </c>
      <c r="E129" s="1" t="n">
        <v>32</v>
      </c>
      <c r="F129" s="1" t="n">
        <v>43.6</v>
      </c>
      <c r="G129" s="1" t="n">
        <v>57.9</v>
      </c>
      <c r="H129" s="1" t="n">
        <v>70.8</v>
      </c>
      <c r="I129" s="1" t="n">
        <v>79.8</v>
      </c>
      <c r="J129" s="1" t="n">
        <v>84.4</v>
      </c>
      <c r="K129" s="1" t="n">
        <v>81.3</v>
      </c>
      <c r="L129" s="1" t="n">
        <v>73.6</v>
      </c>
      <c r="M129" s="1" t="n">
        <v>61.3</v>
      </c>
      <c r="N129" s="1" t="n">
        <v>47.2</v>
      </c>
      <c r="O129" s="1" t="n">
        <v>33.8</v>
      </c>
      <c r="P129" s="1" t="n">
        <v>57.9</v>
      </c>
      <c r="R129" s="3" t="n">
        <f aca="false">AVERAGE(D129:O129)</f>
        <v>57.8916666666667</v>
      </c>
      <c r="S129" s="3" t="n">
        <f aca="false">P129-R129</f>
        <v>0.00833333333332575</v>
      </c>
    </row>
    <row r="130" customFormat="false" ht="14.65" hidden="false" customHeight="false" outlineLevel="0" collapsed="false">
      <c r="A130" s="2" t="s">
        <v>23</v>
      </c>
      <c r="C130" s="2" t="s">
        <v>18</v>
      </c>
      <c r="D130" s="1" t="n">
        <v>12.8</v>
      </c>
      <c r="E130" s="1" t="n">
        <v>13.8</v>
      </c>
      <c r="F130" s="1" t="n">
        <v>23.8</v>
      </c>
      <c r="G130" s="1" t="n">
        <v>33.8</v>
      </c>
      <c r="H130" s="1" t="n">
        <v>43.5</v>
      </c>
      <c r="I130" s="1" t="n">
        <v>52.6</v>
      </c>
      <c r="J130" s="1" t="n">
        <v>57.4</v>
      </c>
      <c r="K130" s="1" t="n">
        <v>55.5</v>
      </c>
      <c r="L130" s="1" t="n">
        <v>49.1</v>
      </c>
      <c r="M130" s="1" t="n">
        <v>39.1</v>
      </c>
      <c r="N130" s="1" t="n">
        <v>30.9</v>
      </c>
      <c r="O130" s="1" t="n">
        <v>19.6</v>
      </c>
      <c r="P130" s="1" t="n">
        <v>36</v>
      </c>
      <c r="R130" s="3" t="n">
        <f aca="false">AVERAGE(D130:O130)</f>
        <v>35.9916666666667</v>
      </c>
      <c r="S130" s="3" t="n">
        <f aca="false">P130-R130</f>
        <v>0.00833333333333286</v>
      </c>
    </row>
    <row r="131" customFormat="false" ht="14.65" hidden="false" customHeight="false" outlineLevel="0" collapsed="false">
      <c r="C131" s="2" t="s">
        <v>19</v>
      </c>
      <c r="D131" s="1" t="n">
        <v>20.9</v>
      </c>
      <c r="E131" s="1" t="n">
        <v>22.9</v>
      </c>
      <c r="F131" s="1" t="n">
        <v>33.7</v>
      </c>
      <c r="G131" s="1" t="n">
        <v>45.9</v>
      </c>
      <c r="H131" s="1" t="n">
        <v>57.2</v>
      </c>
      <c r="I131" s="1" t="n">
        <v>66.2</v>
      </c>
      <c r="J131" s="1" t="n">
        <v>70.9</v>
      </c>
      <c r="K131" s="1" t="n">
        <v>68.4</v>
      </c>
      <c r="L131" s="1" t="n">
        <v>61.4</v>
      </c>
      <c r="M131" s="1" t="n">
        <v>50.2</v>
      </c>
      <c r="N131" s="1" t="n">
        <v>39.1</v>
      </c>
      <c r="O131" s="1" t="n">
        <v>26.7</v>
      </c>
      <c r="P131" s="1" t="n">
        <v>47</v>
      </c>
      <c r="R131" s="3" t="n">
        <f aca="false">AVERAGE(D131:O131)</f>
        <v>46.9583333333333</v>
      </c>
      <c r="S131" s="3" t="n">
        <f aca="false">P131-R131</f>
        <v>0.0416666666666643</v>
      </c>
    </row>
    <row r="132" customFormat="false" ht="14.65" hidden="false" customHeight="false" outlineLevel="0" collapsed="false">
      <c r="C132" s="2" t="s">
        <v>20</v>
      </c>
      <c r="D132" s="1" t="n">
        <v>20.5</v>
      </c>
      <c r="E132" s="1" t="n">
        <v>23</v>
      </c>
      <c r="F132" s="1" t="n">
        <v>34.3</v>
      </c>
      <c r="G132" s="1" t="n">
        <v>46.4</v>
      </c>
      <c r="H132" s="1" t="n">
        <v>56.6</v>
      </c>
      <c r="I132" s="1" t="n">
        <v>66.4</v>
      </c>
      <c r="J132" s="1" t="n">
        <v>70.8</v>
      </c>
      <c r="K132" s="1" t="n">
        <v>67.9</v>
      </c>
      <c r="L132" s="1" t="n">
        <v>61.5</v>
      </c>
      <c r="M132" s="1" t="n">
        <v>50.4</v>
      </c>
      <c r="N132" s="1" t="n">
        <v>39.3</v>
      </c>
      <c r="O132" s="1" t="n">
        <v>27</v>
      </c>
      <c r="P132" s="1" t="n">
        <v>46.8</v>
      </c>
      <c r="R132" s="3" t="n">
        <f aca="false">AVERAGE(D132:O132)</f>
        <v>47.0083333333333</v>
      </c>
      <c r="S132" s="3" t="n">
        <f aca="false">P132-R132</f>
        <v>-0.208333333333336</v>
      </c>
    </row>
    <row r="133" customFormat="false" ht="14.65" hidden="false" customHeight="false" outlineLevel="0" collapsed="false">
      <c r="B133" s="2" t="s">
        <v>21</v>
      </c>
      <c r="C133" s="4" t="n">
        <f aca="false">MAX(D134:P134)</f>
        <v>0.0500000000000043</v>
      </c>
      <c r="D133" s="3" t="n">
        <f aca="false">(D129+D130)/2</f>
        <v>20.9</v>
      </c>
      <c r="E133" s="3" t="n">
        <f aca="false">(E129+E130)/2</f>
        <v>22.9</v>
      </c>
      <c r="F133" s="3" t="n">
        <f aca="false">(F129+F130)/2</f>
        <v>33.7</v>
      </c>
      <c r="G133" s="3" t="n">
        <f aca="false">(G129+G130)/2</f>
        <v>45.85</v>
      </c>
      <c r="H133" s="3" t="n">
        <f aca="false">(H129+H130)/2</f>
        <v>57.15</v>
      </c>
      <c r="I133" s="3" t="n">
        <f aca="false">(I129+I130)/2</f>
        <v>66.2</v>
      </c>
      <c r="J133" s="3" t="n">
        <f aca="false">(J129+J130)/2</f>
        <v>70.9</v>
      </c>
      <c r="K133" s="3" t="n">
        <f aca="false">(K129+K130)/2</f>
        <v>68.4</v>
      </c>
      <c r="L133" s="3" t="n">
        <f aca="false">(L129+L130)/2</f>
        <v>61.35</v>
      </c>
      <c r="M133" s="3" t="n">
        <f aca="false">(M129+M130)/2</f>
        <v>50.2</v>
      </c>
      <c r="N133" s="3" t="n">
        <f aca="false">(N129+N130)/2</f>
        <v>39.05</v>
      </c>
      <c r="O133" s="3" t="n">
        <f aca="false">(O129+O130)/2</f>
        <v>26.7</v>
      </c>
      <c r="P133" s="3" t="n">
        <f aca="false">(P129+P130)/2</f>
        <v>46.95</v>
      </c>
      <c r="Q133" s="3"/>
      <c r="R133" s="3" t="n">
        <f aca="false">(R129+R130)/2</f>
        <v>46.9416666666667</v>
      </c>
      <c r="S133" s="3" t="n">
        <f aca="false">(S129+S130)/2</f>
        <v>0.00833333333332931</v>
      </c>
      <c r="T133" s="5"/>
      <c r="U133" s="5"/>
    </row>
    <row r="134" customFormat="false" ht="14.65" hidden="false" customHeight="false" outlineLevel="0" collapsed="false">
      <c r="C134" s="4" t="n">
        <f aca="false">MIN(D134:P134)</f>
        <v>0</v>
      </c>
      <c r="D134" s="3" t="n">
        <f aca="false">D131-D133</f>
        <v>0</v>
      </c>
      <c r="E134" s="3" t="n">
        <f aca="false">E131-E133</f>
        <v>0</v>
      </c>
      <c r="F134" s="3" t="n">
        <f aca="false">F131-F133</f>
        <v>0</v>
      </c>
      <c r="G134" s="3" t="n">
        <f aca="false">G131-G133</f>
        <v>0.0500000000000043</v>
      </c>
      <c r="H134" s="3" t="n">
        <f aca="false">H131-H133</f>
        <v>0.0500000000000043</v>
      </c>
      <c r="I134" s="3" t="n">
        <f aca="false">I131-I133</f>
        <v>0</v>
      </c>
      <c r="J134" s="3" t="n">
        <f aca="false">J131-J133</f>
        <v>0</v>
      </c>
      <c r="K134" s="3" t="n">
        <f aca="false">K131-K133</f>
        <v>0</v>
      </c>
      <c r="L134" s="3" t="n">
        <f aca="false">L131-L133</f>
        <v>0.0500000000000043</v>
      </c>
      <c r="M134" s="3" t="n">
        <f aca="false">M131-M133</f>
        <v>0</v>
      </c>
      <c r="N134" s="3" t="n">
        <f aca="false">N131-N133</f>
        <v>0.0500000000000043</v>
      </c>
      <c r="O134" s="3" t="n">
        <f aca="false">O131-O133</f>
        <v>0</v>
      </c>
      <c r="P134" s="3" t="n">
        <f aca="false">P131-P133</f>
        <v>0.0499999999999972</v>
      </c>
      <c r="Q134" s="3"/>
      <c r="R134" s="3" t="n">
        <f aca="false">R131-R133</f>
        <v>0.0166666666666657</v>
      </c>
      <c r="S134" s="3" t="n">
        <f aca="false">S131-S133</f>
        <v>0.033333333333335</v>
      </c>
      <c r="T134" s="5"/>
      <c r="U134" s="5"/>
    </row>
    <row r="136" customFormat="false" ht="14.65" hidden="false" customHeight="false" outlineLevel="0" collapsed="false">
      <c r="A136" s="2" t="s">
        <v>52</v>
      </c>
      <c r="C136" s="2" t="s">
        <v>16</v>
      </c>
      <c r="D136" s="1" t="n">
        <v>21.7</v>
      </c>
      <c r="E136" s="1" t="n">
        <v>26.2</v>
      </c>
      <c r="F136" s="1" t="n">
        <v>37.2</v>
      </c>
      <c r="G136" s="1" t="n">
        <v>51.4</v>
      </c>
      <c r="H136" s="1" t="n">
        <v>65.7</v>
      </c>
      <c r="I136" s="1" t="n">
        <v>73.8</v>
      </c>
      <c r="J136" s="1" t="n">
        <v>78.8</v>
      </c>
      <c r="K136" s="1" t="n">
        <v>75.8</v>
      </c>
      <c r="L136" s="1" t="n">
        <v>66.2</v>
      </c>
      <c r="M136" s="1" t="n">
        <v>54.6</v>
      </c>
      <c r="N136" s="1" t="n">
        <v>38</v>
      </c>
      <c r="O136" s="1" t="n">
        <v>25.2</v>
      </c>
      <c r="P136" s="1" t="n">
        <v>51.2</v>
      </c>
      <c r="R136" s="3" t="n">
        <f aca="false">AVERAGE(D136:O136)</f>
        <v>51.2166666666667</v>
      </c>
      <c r="S136" s="3" t="n">
        <f aca="false">P136-R136</f>
        <v>-0.0166666666666657</v>
      </c>
    </row>
    <row r="137" customFormat="false" ht="14.65" hidden="false" customHeight="false" outlineLevel="0" collapsed="false">
      <c r="A137" s="2" t="s">
        <v>23</v>
      </c>
      <c r="C137" s="2" t="s">
        <v>18</v>
      </c>
      <c r="D137" s="1" t="n">
        <v>0.3</v>
      </c>
      <c r="E137" s="1" t="n">
        <v>0.4</v>
      </c>
      <c r="F137" s="1" t="n">
        <v>10.8</v>
      </c>
      <c r="G137" s="1" t="n">
        <v>24</v>
      </c>
      <c r="H137" s="1" t="n">
        <v>35.3</v>
      </c>
      <c r="I137" s="1" t="n">
        <v>44.5</v>
      </c>
      <c r="J137" s="1" t="n">
        <v>50.1</v>
      </c>
      <c r="K137" s="1" t="n">
        <v>48.7</v>
      </c>
      <c r="L137" s="1" t="n">
        <v>41.8</v>
      </c>
      <c r="M137" s="1" t="n">
        <v>32.7</v>
      </c>
      <c r="N137" s="1" t="n">
        <v>21.8</v>
      </c>
      <c r="O137" s="1" t="n">
        <v>7.5</v>
      </c>
      <c r="P137" s="1" t="n">
        <v>26.5</v>
      </c>
      <c r="R137" s="3" t="n">
        <f aca="false">AVERAGE(D137:O137)</f>
        <v>26.4916666666667</v>
      </c>
      <c r="S137" s="3" t="n">
        <f aca="false">P137-R137</f>
        <v>0.00833333333333641</v>
      </c>
    </row>
    <row r="138" customFormat="false" ht="14.65" hidden="false" customHeight="false" outlineLevel="0" collapsed="false">
      <c r="C138" s="2" t="s">
        <v>19</v>
      </c>
      <c r="D138" s="1" t="n">
        <v>11</v>
      </c>
      <c r="E138" s="1" t="n">
        <v>13.3</v>
      </c>
      <c r="F138" s="1" t="n">
        <v>24</v>
      </c>
      <c r="G138" s="1" t="n">
        <v>37.8</v>
      </c>
      <c r="H138" s="1" t="n">
        <v>50.5</v>
      </c>
      <c r="I138" s="1" t="n">
        <v>59.2</v>
      </c>
      <c r="J138" s="1" t="n">
        <v>64.5</v>
      </c>
      <c r="K138" s="1" t="n">
        <v>62.3</v>
      </c>
      <c r="L138" s="1" t="n">
        <v>54</v>
      </c>
      <c r="M138" s="1" t="n">
        <v>43.7</v>
      </c>
      <c r="N138" s="1" t="n">
        <v>29.9</v>
      </c>
      <c r="O138" s="1" t="n">
        <v>16.4</v>
      </c>
      <c r="P138" s="1" t="n">
        <v>38.9</v>
      </c>
      <c r="R138" s="3" t="n">
        <f aca="false">AVERAGE(D138:O138)</f>
        <v>38.8833333333333</v>
      </c>
      <c r="S138" s="3" t="n">
        <f aca="false">P138-R138</f>
        <v>0.0166666666666657</v>
      </c>
    </row>
    <row r="139" customFormat="false" ht="14.65" hidden="false" customHeight="false" outlineLevel="0" collapsed="false">
      <c r="C139" s="2" t="s">
        <v>20</v>
      </c>
      <c r="D139" s="1" t="n">
        <v>10.4</v>
      </c>
      <c r="E139" s="1" t="n">
        <v>11.3</v>
      </c>
      <c r="F139" s="1" t="n">
        <v>23.8</v>
      </c>
      <c r="G139" s="1" t="n">
        <v>37.8</v>
      </c>
      <c r="H139" s="1" t="n">
        <v>49.8</v>
      </c>
      <c r="I139" s="1" t="n">
        <v>59.3</v>
      </c>
      <c r="J139" s="1" t="n">
        <v>64.8</v>
      </c>
      <c r="K139" s="1" t="n">
        <v>62.3</v>
      </c>
      <c r="L139" s="1" t="n">
        <v>54.4</v>
      </c>
      <c r="M139" s="1" t="n">
        <v>43.4</v>
      </c>
      <c r="N139" s="1" t="n">
        <v>30</v>
      </c>
      <c r="O139" s="1" t="n">
        <v>16.9</v>
      </c>
      <c r="P139" s="1" t="n">
        <v>38.8</v>
      </c>
      <c r="R139" s="3" t="n">
        <f aca="false">AVERAGE(D139:O139)</f>
        <v>38.6833333333333</v>
      </c>
      <c r="S139" s="3" t="n">
        <f aca="false">P139-R139</f>
        <v>0.116666666666667</v>
      </c>
    </row>
    <row r="140" customFormat="false" ht="14.65" hidden="false" customHeight="false" outlineLevel="0" collapsed="false">
      <c r="B140" s="2" t="s">
        <v>21</v>
      </c>
      <c r="C140" s="4" t="n">
        <f aca="false">MAX(D141:P141)</f>
        <v>0.0999999999999943</v>
      </c>
      <c r="D140" s="3" t="n">
        <f aca="false">(D136+D137)/2</f>
        <v>11</v>
      </c>
      <c r="E140" s="3" t="n">
        <f aca="false">(E136+E137)/2</f>
        <v>13.3</v>
      </c>
      <c r="F140" s="3" t="n">
        <f aca="false">(F136+F137)/2</f>
        <v>24</v>
      </c>
      <c r="G140" s="3" t="n">
        <f aca="false">(G136+G137)/2</f>
        <v>37.7</v>
      </c>
      <c r="H140" s="3" t="n">
        <f aca="false">(H136+H137)/2</f>
        <v>50.5</v>
      </c>
      <c r="I140" s="3" t="n">
        <f aca="false">(I136+I137)/2</f>
        <v>59.15</v>
      </c>
      <c r="J140" s="3" t="n">
        <f aca="false">(J136+J137)/2</f>
        <v>64.45</v>
      </c>
      <c r="K140" s="3" t="n">
        <f aca="false">(K136+K137)/2</f>
        <v>62.25</v>
      </c>
      <c r="L140" s="3" t="n">
        <f aca="false">(L136+L137)/2</f>
        <v>54</v>
      </c>
      <c r="M140" s="3" t="n">
        <f aca="false">(M136+M137)/2</f>
        <v>43.65</v>
      </c>
      <c r="N140" s="3" t="n">
        <f aca="false">(N136+N137)/2</f>
        <v>29.9</v>
      </c>
      <c r="O140" s="3" t="n">
        <f aca="false">(O136+O137)/2</f>
        <v>16.35</v>
      </c>
      <c r="P140" s="3" t="n">
        <f aca="false">(P136+P137)/2</f>
        <v>38.85</v>
      </c>
      <c r="Q140" s="3"/>
      <c r="R140" s="3" t="n">
        <f aca="false">(R136+R137)/2</f>
        <v>38.8541666666667</v>
      </c>
      <c r="S140" s="3" t="n">
        <f aca="false">(S136+S137)/2</f>
        <v>-0.00416666666666465</v>
      </c>
      <c r="T140" s="5"/>
      <c r="U140" s="5"/>
    </row>
    <row r="141" customFormat="false" ht="14.65" hidden="false" customHeight="false" outlineLevel="0" collapsed="false">
      <c r="C141" s="4" t="n">
        <f aca="false">MIN(D141:P141)</f>
        <v>0</v>
      </c>
      <c r="D141" s="3" t="n">
        <f aca="false">D138-D140</f>
        <v>0</v>
      </c>
      <c r="E141" s="3" t="n">
        <f aca="false">E138-E140</f>
        <v>0</v>
      </c>
      <c r="F141" s="3" t="n">
        <f aca="false">F138-F140</f>
        <v>0</v>
      </c>
      <c r="G141" s="3" t="n">
        <f aca="false">G138-G140</f>
        <v>0.0999999999999943</v>
      </c>
      <c r="H141" s="3" t="n">
        <f aca="false">H138-H140</f>
        <v>0</v>
      </c>
      <c r="I141" s="3" t="n">
        <f aca="false">I138-I140</f>
        <v>0.0500000000000043</v>
      </c>
      <c r="J141" s="3" t="n">
        <f aca="false">J138-J140</f>
        <v>0.0499999999999972</v>
      </c>
      <c r="K141" s="3" t="n">
        <f aca="false">K138-K140</f>
        <v>0.0499999999999972</v>
      </c>
      <c r="L141" s="3" t="n">
        <f aca="false">L138-L140</f>
        <v>0</v>
      </c>
      <c r="M141" s="3" t="n">
        <f aca="false">M138-M140</f>
        <v>0.0499999999999972</v>
      </c>
      <c r="N141" s="3" t="n">
        <f aca="false">N138-N140</f>
        <v>0</v>
      </c>
      <c r="O141" s="3" t="n">
        <f aca="false">O138-O140</f>
        <v>0.0499999999999972</v>
      </c>
      <c r="P141" s="3" t="n">
        <f aca="false">P138-P140</f>
        <v>0.0499999999999972</v>
      </c>
      <c r="Q141" s="3"/>
      <c r="R141" s="3" t="n">
        <f aca="false">R138-R140</f>
        <v>0.0291666666666686</v>
      </c>
      <c r="S141" s="3" t="n">
        <f aca="false">S138-S140</f>
        <v>0.0208333333333304</v>
      </c>
      <c r="T141" s="5"/>
      <c r="U141" s="5"/>
    </row>
    <row r="143" customFormat="false" ht="14.65" hidden="false" customHeight="false" outlineLevel="0" collapsed="false">
      <c r="A143" s="2" t="s">
        <v>53</v>
      </c>
      <c r="C143" s="2" t="s">
        <v>16</v>
      </c>
      <c r="D143" s="1" t="n">
        <v>28.9</v>
      </c>
      <c r="E143" s="1" t="n">
        <v>31.6</v>
      </c>
      <c r="F143" s="1" t="n">
        <v>43.1</v>
      </c>
      <c r="G143" s="1" t="n">
        <v>56.8</v>
      </c>
      <c r="H143" s="1" t="n">
        <v>69.1</v>
      </c>
      <c r="I143" s="1" t="n">
        <v>78.6</v>
      </c>
      <c r="J143" s="1" t="n">
        <v>83</v>
      </c>
      <c r="K143" s="1" t="n">
        <v>80.4</v>
      </c>
      <c r="L143" s="1" t="n">
        <v>73.3</v>
      </c>
      <c r="M143" s="1" t="n">
        <v>60.8</v>
      </c>
      <c r="N143" s="1" t="n">
        <v>46.9</v>
      </c>
      <c r="O143" s="1" t="n">
        <v>33.7</v>
      </c>
      <c r="P143" s="1" t="n">
        <v>57.2</v>
      </c>
      <c r="R143" s="3" t="n">
        <f aca="false">AVERAGE(D143:O143)</f>
        <v>57.1833333333333</v>
      </c>
      <c r="S143" s="3" t="n">
        <f aca="false">P143-R143</f>
        <v>0.0166666666666657</v>
      </c>
    </row>
    <row r="144" customFormat="false" ht="14.65" hidden="false" customHeight="false" outlineLevel="0" collapsed="false">
      <c r="A144" s="2" t="s">
        <v>29</v>
      </c>
      <c r="C144" s="2" t="s">
        <v>18</v>
      </c>
      <c r="D144" s="1" t="n">
        <v>11.2</v>
      </c>
      <c r="E144" s="1" t="n">
        <v>11.3</v>
      </c>
      <c r="F144" s="1" t="n">
        <v>22.7</v>
      </c>
      <c r="G144" s="1" t="n">
        <v>33.9</v>
      </c>
      <c r="H144" s="1" t="n">
        <v>44.1</v>
      </c>
      <c r="I144" s="1" t="n">
        <v>53.1</v>
      </c>
      <c r="J144" s="1" t="n">
        <v>57.1</v>
      </c>
      <c r="K144" s="1" t="n">
        <v>54.4</v>
      </c>
      <c r="L144" s="1" t="n">
        <v>48.2</v>
      </c>
      <c r="M144" s="1" t="n">
        <v>37.2</v>
      </c>
      <c r="N144" s="1" t="n">
        <v>28.8</v>
      </c>
      <c r="O144" s="1" t="n">
        <v>17.8</v>
      </c>
      <c r="P144" s="1" t="n">
        <v>35</v>
      </c>
      <c r="R144" s="3" t="n">
        <f aca="false">AVERAGE(D144:O144)</f>
        <v>34.9833333333333</v>
      </c>
      <c r="S144" s="3" t="n">
        <f aca="false">P144-R144</f>
        <v>0.0166666666666657</v>
      </c>
    </row>
    <row r="145" customFormat="false" ht="14.65" hidden="false" customHeight="false" outlineLevel="0" collapsed="false">
      <c r="C145" s="2" t="s">
        <v>19</v>
      </c>
      <c r="D145" s="1" t="n">
        <v>20.1</v>
      </c>
      <c r="E145" s="1" t="n">
        <v>21.5</v>
      </c>
      <c r="F145" s="1" t="n">
        <v>32.9</v>
      </c>
      <c r="G145" s="1" t="n">
        <v>45.4</v>
      </c>
      <c r="H145" s="1" t="n">
        <v>56.6</v>
      </c>
      <c r="I145" s="1" t="n">
        <v>65.9</v>
      </c>
      <c r="J145" s="1" t="n">
        <v>70.1</v>
      </c>
      <c r="K145" s="1" t="n">
        <v>67.5</v>
      </c>
      <c r="L145" s="1" t="n">
        <v>60.8</v>
      </c>
      <c r="M145" s="1" t="n">
        <v>49</v>
      </c>
      <c r="N145" s="1" t="n">
        <v>37.9</v>
      </c>
      <c r="O145" s="1" t="n">
        <v>25.8</v>
      </c>
      <c r="P145" s="1" t="n">
        <v>46.1</v>
      </c>
      <c r="R145" s="3" t="n">
        <f aca="false">AVERAGE(D145:O145)</f>
        <v>46.125</v>
      </c>
      <c r="S145" s="3" t="n">
        <f aca="false">P145-R145</f>
        <v>-0.0249999999999986</v>
      </c>
    </row>
    <row r="146" customFormat="false" ht="14.65" hidden="false" customHeight="false" outlineLevel="0" collapsed="false">
      <c r="C146" s="2" t="s">
        <v>20</v>
      </c>
      <c r="D146" s="1" t="n">
        <v>19.7</v>
      </c>
      <c r="E146" s="1" t="n">
        <v>21.4</v>
      </c>
      <c r="F146" s="1" t="n">
        <v>34</v>
      </c>
      <c r="G146" s="1" t="n">
        <v>45.5</v>
      </c>
      <c r="H146" s="1" t="n">
        <v>56.2</v>
      </c>
      <c r="I146" s="1" t="n">
        <v>66.1</v>
      </c>
      <c r="J146" s="1" t="n">
        <v>70.3</v>
      </c>
      <c r="K146" s="1" t="n">
        <v>67.5</v>
      </c>
      <c r="L146" s="1" t="n">
        <v>61.2</v>
      </c>
      <c r="M146" s="1" t="n">
        <v>49.1</v>
      </c>
      <c r="N146" s="1" t="n">
        <v>38.4</v>
      </c>
      <c r="O146" s="1" t="n">
        <v>25.8</v>
      </c>
      <c r="P146" s="1" t="n">
        <v>46.3</v>
      </c>
      <c r="R146" s="3" t="n">
        <f aca="false">AVERAGE(D146:O146)</f>
        <v>46.2666666666667</v>
      </c>
      <c r="S146" s="3" t="n">
        <f aca="false">P146-R146</f>
        <v>0.0333333333333243</v>
      </c>
    </row>
    <row r="147" customFormat="false" ht="14.65" hidden="false" customHeight="false" outlineLevel="0" collapsed="false">
      <c r="B147" s="2" t="s">
        <v>21</v>
      </c>
      <c r="C147" s="4" t="n">
        <f aca="false">MAX(D148:P148)</f>
        <v>0.0999999999999943</v>
      </c>
      <c r="D147" s="3" t="n">
        <f aca="false">(D143+D144)/2</f>
        <v>20.05</v>
      </c>
      <c r="E147" s="3" t="n">
        <f aca="false">(E143+E144)/2</f>
        <v>21.45</v>
      </c>
      <c r="F147" s="3" t="n">
        <f aca="false">(F143+F144)/2</f>
        <v>32.9</v>
      </c>
      <c r="G147" s="3" t="n">
        <f aca="false">(G143+G144)/2</f>
        <v>45.35</v>
      </c>
      <c r="H147" s="3" t="n">
        <f aca="false">(H143+H144)/2</f>
        <v>56.6</v>
      </c>
      <c r="I147" s="3" t="n">
        <f aca="false">(I143+I144)/2</f>
        <v>65.85</v>
      </c>
      <c r="J147" s="3" t="n">
        <f aca="false">(J143+J144)/2</f>
        <v>70.05</v>
      </c>
      <c r="K147" s="3" t="n">
        <f aca="false">(K143+K144)/2</f>
        <v>67.4</v>
      </c>
      <c r="L147" s="3" t="n">
        <f aca="false">(L143+L144)/2</f>
        <v>60.75</v>
      </c>
      <c r="M147" s="3" t="n">
        <f aca="false">(M143+M144)/2</f>
        <v>49</v>
      </c>
      <c r="N147" s="3" t="n">
        <f aca="false">(N143+N144)/2</f>
        <v>37.85</v>
      </c>
      <c r="O147" s="3" t="n">
        <f aca="false">(O143+O144)/2</f>
        <v>25.75</v>
      </c>
      <c r="P147" s="3" t="n">
        <f aca="false">(P143+P144)/2</f>
        <v>46.1</v>
      </c>
      <c r="Q147" s="3"/>
      <c r="R147" s="3" t="n">
        <f aca="false">(R143+R144)/2</f>
        <v>46.0833333333333</v>
      </c>
      <c r="S147" s="3" t="n">
        <f aca="false">(S143+S144)/2</f>
        <v>0.0166666666666657</v>
      </c>
      <c r="T147" s="5"/>
      <c r="U147" s="5"/>
    </row>
    <row r="148" customFormat="false" ht="14.65" hidden="false" customHeight="false" outlineLevel="0" collapsed="false">
      <c r="C148" s="4" t="n">
        <f aca="false">MIN(D148:P148)</f>
        <v>0</v>
      </c>
      <c r="D148" s="3" t="n">
        <f aca="false">D145-D147</f>
        <v>0.0500000000000043</v>
      </c>
      <c r="E148" s="3" t="n">
        <f aca="false">E145-E147</f>
        <v>0.0499999999999972</v>
      </c>
      <c r="F148" s="3" t="n">
        <f aca="false">F145-F147</f>
        <v>0</v>
      </c>
      <c r="G148" s="3" t="n">
        <f aca="false">G145-G147</f>
        <v>0.0500000000000043</v>
      </c>
      <c r="H148" s="3" t="n">
        <f aca="false">H145-H147</f>
        <v>0</v>
      </c>
      <c r="I148" s="3" t="n">
        <f aca="false">I145-I147</f>
        <v>0.0500000000000114</v>
      </c>
      <c r="J148" s="3" t="n">
        <f aca="false">J145-J147</f>
        <v>0.0499999999999972</v>
      </c>
      <c r="K148" s="3" t="n">
        <f aca="false">K145-K147</f>
        <v>0.0999999999999943</v>
      </c>
      <c r="L148" s="3" t="n">
        <f aca="false">L145-L147</f>
        <v>0.0499999999999972</v>
      </c>
      <c r="M148" s="3" t="n">
        <f aca="false">M145-M147</f>
        <v>0</v>
      </c>
      <c r="N148" s="3" t="n">
        <f aca="false">N145-N147</f>
        <v>0.0499999999999972</v>
      </c>
      <c r="O148" s="3" t="n">
        <f aca="false">O145-O147</f>
        <v>0.0500000000000007</v>
      </c>
      <c r="P148" s="3" t="n">
        <f aca="false">P145-P147</f>
        <v>0</v>
      </c>
      <c r="Q148" s="3"/>
      <c r="R148" s="3" t="n">
        <f aca="false">R145-R147</f>
        <v>0.0416666666666643</v>
      </c>
      <c r="S148" s="3" t="n">
        <f aca="false">S145-S147</f>
        <v>-0.0416666666666643</v>
      </c>
      <c r="T148" s="5"/>
      <c r="U148" s="5"/>
    </row>
    <row r="150" customFormat="false" ht="14.65" hidden="false" customHeight="false" outlineLevel="0" collapsed="false">
      <c r="A150" s="2" t="s">
        <v>54</v>
      </c>
      <c r="C150" s="2" t="s">
        <v>16</v>
      </c>
      <c r="D150" s="1" t="n">
        <v>25.7</v>
      </c>
      <c r="E150" s="1" t="n">
        <v>26.8</v>
      </c>
      <c r="F150" s="1" t="n">
        <v>36</v>
      </c>
      <c r="G150" s="1" t="n">
        <v>48.8</v>
      </c>
      <c r="H150" s="1" t="n">
        <v>61.7</v>
      </c>
      <c r="I150" s="1" t="n">
        <v>71.3</v>
      </c>
      <c r="J150" s="1" t="n">
        <v>77.9</v>
      </c>
      <c r="K150" s="1" t="n">
        <v>75.3</v>
      </c>
      <c r="L150" s="1" t="n">
        <v>67.2</v>
      </c>
      <c r="M150" s="1" t="n">
        <v>56</v>
      </c>
      <c r="N150" s="1" t="n">
        <v>42.4</v>
      </c>
      <c r="O150" s="1" t="n">
        <v>30.3</v>
      </c>
      <c r="P150" s="1" t="n">
        <v>51.6</v>
      </c>
      <c r="R150" s="3" t="n">
        <f aca="false">AVERAGE(D150:O150)</f>
        <v>51.6166666666667</v>
      </c>
      <c r="S150" s="3" t="n">
        <f aca="false">P150-R150</f>
        <v>-0.0166666666666657</v>
      </c>
    </row>
    <row r="151" customFormat="false" ht="14.65" hidden="false" customHeight="false" outlineLevel="0" collapsed="false">
      <c r="A151" s="2" t="s">
        <v>55</v>
      </c>
      <c r="C151" s="2" t="s">
        <v>18</v>
      </c>
      <c r="D151" s="1" t="n">
        <v>9.1</v>
      </c>
      <c r="E151" s="1" t="n">
        <v>7.3</v>
      </c>
      <c r="F151" s="1" t="n">
        <v>17.7</v>
      </c>
      <c r="G151" s="1" t="n">
        <v>30.4</v>
      </c>
      <c r="H151" s="1" t="n">
        <v>40.8</v>
      </c>
      <c r="I151" s="1" t="n">
        <v>50.3</v>
      </c>
      <c r="J151" s="1" t="n">
        <v>57.2</v>
      </c>
      <c r="K151" s="1" t="n">
        <v>55.9</v>
      </c>
      <c r="L151" s="1" t="n">
        <v>49.1</v>
      </c>
      <c r="M151" s="1" t="n">
        <v>38.9</v>
      </c>
      <c r="N151" s="1" t="n">
        <v>28.9</v>
      </c>
      <c r="O151" s="1" t="n">
        <v>16.7</v>
      </c>
      <c r="P151" s="1" t="n">
        <v>33.5</v>
      </c>
      <c r="R151" s="3" t="n">
        <f aca="false">AVERAGE(D151:O151)</f>
        <v>33.525</v>
      </c>
      <c r="S151" s="3" t="n">
        <f aca="false">P151-R151</f>
        <v>-0.0249999999999986</v>
      </c>
    </row>
    <row r="152" customFormat="false" ht="14.65" hidden="false" customHeight="false" outlineLevel="0" collapsed="false">
      <c r="C152" s="2" t="s">
        <v>19</v>
      </c>
      <c r="D152" s="1" t="n">
        <v>17.4</v>
      </c>
      <c r="E152" s="1" t="n">
        <v>17.1</v>
      </c>
      <c r="F152" s="1" t="n">
        <v>26.9</v>
      </c>
      <c r="G152" s="1" t="n">
        <v>39.6</v>
      </c>
      <c r="H152" s="1" t="n">
        <v>51.3</v>
      </c>
      <c r="I152" s="1" t="n">
        <v>60.8</v>
      </c>
      <c r="J152" s="1" t="n">
        <v>67.6</v>
      </c>
      <c r="K152" s="1" t="n">
        <v>65.7</v>
      </c>
      <c r="L152" s="1" t="n">
        <v>58.2</v>
      </c>
      <c r="M152" s="1" t="n">
        <v>47.5</v>
      </c>
      <c r="N152" s="1" t="n">
        <v>35.7</v>
      </c>
      <c r="O152" s="1" t="n">
        <v>23.5</v>
      </c>
      <c r="P152" s="1" t="n">
        <v>42.6</v>
      </c>
      <c r="R152" s="3" t="n">
        <f aca="false">AVERAGE(D152:O152)</f>
        <v>42.6083333333333</v>
      </c>
      <c r="S152" s="3" t="n">
        <f aca="false">P152-R152</f>
        <v>-0.00833333333333286</v>
      </c>
    </row>
    <row r="153" customFormat="false" ht="14.65" hidden="false" customHeight="false" outlineLevel="0" collapsed="false">
      <c r="C153" s="2" t="s">
        <v>20</v>
      </c>
      <c r="D153" s="1" t="n">
        <v>16.7</v>
      </c>
      <c r="E153" s="1" t="n">
        <v>16.5</v>
      </c>
      <c r="F153" s="1" t="n">
        <v>27.1</v>
      </c>
      <c r="G153" s="1" t="n">
        <v>40.1</v>
      </c>
      <c r="H153" s="1" t="n">
        <v>51.1</v>
      </c>
      <c r="I153" s="1" t="n">
        <v>60.9</v>
      </c>
      <c r="J153" s="1" t="n">
        <v>67.6</v>
      </c>
      <c r="K153" s="1" t="n">
        <v>65.8</v>
      </c>
      <c r="L153" s="1" t="n">
        <v>58.3</v>
      </c>
      <c r="M153" s="1" t="n">
        <v>46.9</v>
      </c>
      <c r="N153" s="1" t="n">
        <v>36</v>
      </c>
      <c r="O153" s="1" t="n">
        <v>23.5</v>
      </c>
      <c r="P153" s="1" t="n">
        <v>42.4</v>
      </c>
      <c r="R153" s="3" t="n">
        <f aca="false">AVERAGE(D153:O153)</f>
        <v>42.5416666666667</v>
      </c>
      <c r="S153" s="3" t="n">
        <f aca="false">P153-R153</f>
        <v>-0.141666666666666</v>
      </c>
    </row>
    <row r="154" customFormat="false" ht="14.65" hidden="false" customHeight="false" outlineLevel="0" collapsed="false">
      <c r="B154" s="2" t="s">
        <v>21</v>
      </c>
      <c r="C154" s="4" t="n">
        <f aca="false">MAX(D155:P155)</f>
        <v>0.100000000000009</v>
      </c>
      <c r="D154" s="3" t="n">
        <f aca="false">(D150+D151)/2</f>
        <v>17.4</v>
      </c>
      <c r="E154" s="3" t="n">
        <f aca="false">(E150+E151)/2</f>
        <v>17.05</v>
      </c>
      <c r="F154" s="3" t="n">
        <f aca="false">(F150+F151)/2</f>
        <v>26.85</v>
      </c>
      <c r="G154" s="3" t="n">
        <f aca="false">(G150+G151)/2</f>
        <v>39.6</v>
      </c>
      <c r="H154" s="3" t="n">
        <f aca="false">(H150+H151)/2</f>
        <v>51.25</v>
      </c>
      <c r="I154" s="3" t="n">
        <f aca="false">(I150+I151)/2</f>
        <v>60.8</v>
      </c>
      <c r="J154" s="3" t="n">
        <f aca="false">(J150+J151)/2</f>
        <v>67.55</v>
      </c>
      <c r="K154" s="3" t="n">
        <f aca="false">(K150+K151)/2</f>
        <v>65.6</v>
      </c>
      <c r="L154" s="3" t="n">
        <f aca="false">(L150+L151)/2</f>
        <v>58.15</v>
      </c>
      <c r="M154" s="3" t="n">
        <f aca="false">(M150+M151)/2</f>
        <v>47.45</v>
      </c>
      <c r="N154" s="3" t="n">
        <f aca="false">(N150+N151)/2</f>
        <v>35.65</v>
      </c>
      <c r="O154" s="3" t="n">
        <f aca="false">(O150+O151)/2</f>
        <v>23.5</v>
      </c>
      <c r="P154" s="3" t="n">
        <f aca="false">(P150+P151)/2</f>
        <v>42.55</v>
      </c>
      <c r="Q154" s="3"/>
      <c r="R154" s="3" t="n">
        <f aca="false">(R150+R151)/2</f>
        <v>42.5708333333333</v>
      </c>
      <c r="S154" s="3" t="n">
        <f aca="false">(S150+S151)/2</f>
        <v>-0.0208333333333322</v>
      </c>
      <c r="T154" s="5"/>
      <c r="U154" s="5"/>
    </row>
    <row r="155" customFormat="false" ht="14.65" hidden="false" customHeight="false" outlineLevel="0" collapsed="false">
      <c r="C155" s="4" t="n">
        <f aca="false">MIN(D155:P155)</f>
        <v>0</v>
      </c>
      <c r="D155" s="3" t="n">
        <f aca="false">D152-D154</f>
        <v>0</v>
      </c>
      <c r="E155" s="3" t="n">
        <f aca="false">E152-E154</f>
        <v>0.0500000000000007</v>
      </c>
      <c r="F155" s="3" t="n">
        <f aca="false">F152-F154</f>
        <v>0.0499999999999972</v>
      </c>
      <c r="G155" s="3" t="n">
        <f aca="false">G152-G154</f>
        <v>0</v>
      </c>
      <c r="H155" s="3" t="n">
        <f aca="false">H152-H154</f>
        <v>0.0499999999999972</v>
      </c>
      <c r="I155" s="3" t="n">
        <f aca="false">I152-I154</f>
        <v>0</v>
      </c>
      <c r="J155" s="3" t="n">
        <f aca="false">J152-J154</f>
        <v>0.049999999999983</v>
      </c>
      <c r="K155" s="3" t="n">
        <f aca="false">K152-K154</f>
        <v>0.100000000000009</v>
      </c>
      <c r="L155" s="3" t="n">
        <f aca="false">L152-L154</f>
        <v>0.0499999999999972</v>
      </c>
      <c r="M155" s="3" t="n">
        <f aca="false">M152-M154</f>
        <v>0.0499999999999972</v>
      </c>
      <c r="N155" s="3" t="n">
        <f aca="false">N152-N154</f>
        <v>0.0500000000000043</v>
      </c>
      <c r="O155" s="3" t="n">
        <f aca="false">O152-O154</f>
        <v>0</v>
      </c>
      <c r="P155" s="3" t="n">
        <f aca="false">P152-P154</f>
        <v>0.0500000000000043</v>
      </c>
      <c r="Q155" s="3"/>
      <c r="R155" s="3" t="n">
        <f aca="false">R152-R154</f>
        <v>0.0375000000000014</v>
      </c>
      <c r="S155" s="3" t="n">
        <f aca="false">S152-S154</f>
        <v>0.0124999999999993</v>
      </c>
      <c r="T155" s="5"/>
      <c r="U155" s="5"/>
    </row>
    <row r="157" customFormat="false" ht="14.65" hidden="false" customHeight="false" outlineLevel="0" collapsed="false">
      <c r="A157" s="6" t="s">
        <v>56</v>
      </c>
      <c r="C157" s="2" t="s">
        <v>16</v>
      </c>
      <c r="D157" s="1" t="n">
        <v>30.6</v>
      </c>
      <c r="E157" s="1" t="n">
        <v>34</v>
      </c>
      <c r="F157" s="1" t="n">
        <v>45.5</v>
      </c>
      <c r="G157" s="1" t="n">
        <v>59.3</v>
      </c>
      <c r="H157" s="1" t="n">
        <v>71.1</v>
      </c>
      <c r="I157" s="1" t="n">
        <v>80</v>
      </c>
      <c r="J157" s="1" t="n">
        <v>83.5</v>
      </c>
      <c r="K157" s="1" t="n">
        <v>81.4</v>
      </c>
      <c r="L157" s="1" t="n">
        <v>75.2</v>
      </c>
      <c r="M157" s="1" t="n">
        <v>63</v>
      </c>
      <c r="N157" s="1" t="n">
        <v>49.3</v>
      </c>
      <c r="O157" s="1" t="n">
        <v>35.3</v>
      </c>
      <c r="P157" s="1" t="n">
        <v>59</v>
      </c>
      <c r="R157" s="3" t="n">
        <f aca="false">AVERAGE(D157:O157)</f>
        <v>59.0166666666667</v>
      </c>
      <c r="S157" s="3" t="n">
        <f aca="false">P157-R157</f>
        <v>-0.0166666666666728</v>
      </c>
    </row>
    <row r="158" customFormat="false" ht="14.65" hidden="false" customHeight="false" outlineLevel="0" collapsed="false">
      <c r="A158" s="2" t="s">
        <v>57</v>
      </c>
      <c r="C158" s="2" t="s">
        <v>18</v>
      </c>
      <c r="D158" s="1" t="n">
        <v>14.5</v>
      </c>
      <c r="E158" s="1" t="n">
        <v>16.4</v>
      </c>
      <c r="F158" s="1" t="n">
        <v>26.3</v>
      </c>
      <c r="G158" s="1" t="n">
        <v>36.5</v>
      </c>
      <c r="H158" s="1" t="n">
        <v>47</v>
      </c>
      <c r="I158" s="1" t="n">
        <v>56</v>
      </c>
      <c r="J158" s="1" t="n">
        <v>59.8</v>
      </c>
      <c r="K158" s="1" t="n">
        <v>57.9</v>
      </c>
      <c r="L158" s="1" t="n">
        <v>51.3</v>
      </c>
      <c r="M158" s="1" t="n">
        <v>40.8</v>
      </c>
      <c r="N158" s="1" t="n">
        <v>32</v>
      </c>
      <c r="O158" s="1" t="n">
        <v>20.2</v>
      </c>
      <c r="P158" s="1" t="n">
        <v>38.2</v>
      </c>
      <c r="R158" s="3" t="n">
        <f aca="false">AVERAGE(D158:O158)</f>
        <v>38.225</v>
      </c>
      <c r="S158" s="3" t="n">
        <f aca="false">P158-R158</f>
        <v>-0.0249999999999986</v>
      </c>
    </row>
    <row r="159" customFormat="false" ht="14.65" hidden="false" customHeight="false" outlineLevel="0" collapsed="false">
      <c r="C159" s="2" t="s">
        <v>19</v>
      </c>
      <c r="D159" s="1" t="n">
        <v>22.6</v>
      </c>
      <c r="E159" s="1" t="n">
        <v>25.3</v>
      </c>
      <c r="F159" s="1" t="n">
        <v>35.9</v>
      </c>
      <c r="G159" s="1" t="n">
        <v>47.9</v>
      </c>
      <c r="H159" s="1" t="n">
        <v>59.1</v>
      </c>
      <c r="I159" s="1" t="n">
        <v>68</v>
      </c>
      <c r="J159" s="1" t="n">
        <v>71.7</v>
      </c>
      <c r="K159" s="1" t="n">
        <v>69.7</v>
      </c>
      <c r="L159" s="1" t="n">
        <v>63.3</v>
      </c>
      <c r="M159" s="1" t="n">
        <v>51.9</v>
      </c>
      <c r="N159" s="1" t="n">
        <v>40.7</v>
      </c>
      <c r="O159" s="1" t="n">
        <v>27.8</v>
      </c>
      <c r="P159" s="1" t="n">
        <v>48.7</v>
      </c>
      <c r="R159" s="3" t="n">
        <f aca="false">AVERAGE(D159:O159)</f>
        <v>48.6583333333333</v>
      </c>
      <c r="S159" s="3" t="n">
        <f aca="false">P159-R159</f>
        <v>0.0416666666666714</v>
      </c>
    </row>
    <row r="160" customFormat="false" ht="14.65" hidden="false" customHeight="false" outlineLevel="0" collapsed="false">
      <c r="C160" s="2" t="s">
        <v>20</v>
      </c>
      <c r="D160" s="1" t="n">
        <v>22.6</v>
      </c>
      <c r="E160" s="1" t="n">
        <v>25.1</v>
      </c>
      <c r="F160" s="1" t="n">
        <v>36.7</v>
      </c>
      <c r="G160" s="1" t="n">
        <v>48.1</v>
      </c>
      <c r="H160" s="1" t="n">
        <v>58.5</v>
      </c>
      <c r="I160" s="1" t="n">
        <v>68.3</v>
      </c>
      <c r="J160" s="1" t="n">
        <v>71.6</v>
      </c>
      <c r="K160" s="1" t="n">
        <v>69.6</v>
      </c>
      <c r="L160" s="1" t="n">
        <v>63.5</v>
      </c>
      <c r="M160" s="1" t="n">
        <v>51.8</v>
      </c>
      <c r="N160" s="1" t="n">
        <v>40.8</v>
      </c>
      <c r="O160" s="1" t="n">
        <v>28.1</v>
      </c>
      <c r="P160" s="1" t="n">
        <v>48.7</v>
      </c>
      <c r="R160" s="3" t="n">
        <f aca="false">AVERAGE(D160:O160)</f>
        <v>48.725</v>
      </c>
      <c r="S160" s="3" t="n">
        <f aca="false">P160-R160</f>
        <v>-0.0249999999999986</v>
      </c>
    </row>
    <row r="161" customFormat="false" ht="14.65" hidden="false" customHeight="false" outlineLevel="0" collapsed="false">
      <c r="B161" s="2" t="s">
        <v>21</v>
      </c>
      <c r="C161" s="4" t="n">
        <f aca="false">MAX(D162:P162)</f>
        <v>0.100000000000001</v>
      </c>
      <c r="D161" s="3" t="n">
        <f aca="false">(D157+D158)/2</f>
        <v>22.55</v>
      </c>
      <c r="E161" s="3" t="n">
        <f aca="false">(E157+E158)/2</f>
        <v>25.2</v>
      </c>
      <c r="F161" s="3" t="n">
        <f aca="false">(F157+F158)/2</f>
        <v>35.9</v>
      </c>
      <c r="G161" s="3" t="n">
        <f aca="false">(G157+G158)/2</f>
        <v>47.9</v>
      </c>
      <c r="H161" s="3" t="n">
        <f aca="false">(H157+H158)/2</f>
        <v>59.05</v>
      </c>
      <c r="I161" s="3" t="n">
        <f aca="false">(I157+I158)/2</f>
        <v>68</v>
      </c>
      <c r="J161" s="3" t="n">
        <f aca="false">(J157+J158)/2</f>
        <v>71.65</v>
      </c>
      <c r="K161" s="3" t="n">
        <f aca="false">(K157+K158)/2</f>
        <v>69.65</v>
      </c>
      <c r="L161" s="3" t="n">
        <f aca="false">(L157+L158)/2</f>
        <v>63.25</v>
      </c>
      <c r="M161" s="3" t="n">
        <f aca="false">(M157+M158)/2</f>
        <v>51.9</v>
      </c>
      <c r="N161" s="3" t="n">
        <f aca="false">(N157+N158)/2</f>
        <v>40.65</v>
      </c>
      <c r="O161" s="3" t="n">
        <f aca="false">(O157+O158)/2</f>
        <v>27.75</v>
      </c>
      <c r="P161" s="3" t="n">
        <f aca="false">(P157+P158)/2</f>
        <v>48.6</v>
      </c>
      <c r="Q161" s="3"/>
      <c r="R161" s="3" t="n">
        <f aca="false">(R157+R158)/2</f>
        <v>48.6208333333333</v>
      </c>
      <c r="S161" s="3" t="n">
        <f aca="false">(S157+S158)/2</f>
        <v>-0.0208333333333357</v>
      </c>
      <c r="T161" s="5"/>
      <c r="U161" s="5"/>
    </row>
    <row r="162" customFormat="false" ht="14.65" hidden="false" customHeight="false" outlineLevel="0" collapsed="false">
      <c r="C162" s="4" t="n">
        <f aca="false">MIN(D162:P162)</f>
        <v>0</v>
      </c>
      <c r="D162" s="3" t="n">
        <f aca="false">D159-D161</f>
        <v>0.0500000000000007</v>
      </c>
      <c r="E162" s="3" t="n">
        <f aca="false">E159-E161</f>
        <v>0.100000000000001</v>
      </c>
      <c r="F162" s="3" t="n">
        <f aca="false">F159-F161</f>
        <v>0</v>
      </c>
      <c r="G162" s="3" t="n">
        <f aca="false">G159-G161</f>
        <v>0</v>
      </c>
      <c r="H162" s="3" t="n">
        <f aca="false">H159-H161</f>
        <v>0.0500000000000043</v>
      </c>
      <c r="I162" s="3" t="n">
        <f aca="false">I159-I161</f>
        <v>0</v>
      </c>
      <c r="J162" s="3" t="n">
        <f aca="false">J159-J161</f>
        <v>0.0499999999999972</v>
      </c>
      <c r="K162" s="3" t="n">
        <f aca="false">K159-K161</f>
        <v>0.0499999999999972</v>
      </c>
      <c r="L162" s="3" t="n">
        <f aca="false">L159-L161</f>
        <v>0.0499999999999972</v>
      </c>
      <c r="M162" s="3" t="n">
        <f aca="false">M159-M161</f>
        <v>0</v>
      </c>
      <c r="N162" s="3" t="n">
        <f aca="false">N159-N161</f>
        <v>0.0500000000000043</v>
      </c>
      <c r="O162" s="3" t="n">
        <f aca="false">O159-O161</f>
        <v>0.0500000000000007</v>
      </c>
      <c r="P162" s="3" t="n">
        <f aca="false">P159-P161</f>
        <v>0.100000000000001</v>
      </c>
      <c r="Q162" s="3"/>
      <c r="R162" s="3" t="n">
        <f aca="false">R159-R161</f>
        <v>0.0374999999999943</v>
      </c>
      <c r="S162" s="3" t="n">
        <f aca="false">S159-S161</f>
        <v>0.0625000000000071</v>
      </c>
      <c r="T162" s="5"/>
      <c r="U162" s="5"/>
    </row>
    <row r="164" customFormat="false" ht="14.65" hidden="false" customHeight="false" outlineLevel="0" collapsed="false">
      <c r="A164" s="2" t="s">
        <v>58</v>
      </c>
      <c r="C164" s="2" t="s">
        <v>16</v>
      </c>
      <c r="D164" s="1" t="n">
        <v>26.8</v>
      </c>
      <c r="E164" s="1" t="n">
        <v>28.7</v>
      </c>
      <c r="F164" s="1" t="n">
        <v>38.7</v>
      </c>
      <c r="G164" s="1" t="n">
        <v>51.9</v>
      </c>
      <c r="H164" s="1" t="n">
        <v>64.6</v>
      </c>
      <c r="I164" s="1" t="n">
        <v>71.8</v>
      </c>
      <c r="J164" s="1" t="n">
        <v>76.9</v>
      </c>
      <c r="K164" s="1" t="n">
        <v>75.5</v>
      </c>
      <c r="L164" s="1" t="n">
        <v>68.5</v>
      </c>
      <c r="M164" s="1" t="n">
        <v>57.4</v>
      </c>
      <c r="N164" s="1" t="n">
        <v>43.4</v>
      </c>
      <c r="O164" s="1" t="n">
        <v>31.4</v>
      </c>
      <c r="P164" s="1" t="n">
        <v>53</v>
      </c>
      <c r="R164" s="3" t="n">
        <f aca="false">AVERAGE(D164:O164)</f>
        <v>52.9666666666667</v>
      </c>
      <c r="S164" s="3" t="n">
        <f aca="false">P164-R164</f>
        <v>0.0333333333333314</v>
      </c>
    </row>
    <row r="165" customFormat="false" ht="14.65" hidden="false" customHeight="false" outlineLevel="0" collapsed="false">
      <c r="A165" s="2" t="s">
        <v>23</v>
      </c>
      <c r="C165" s="2" t="s">
        <v>18</v>
      </c>
      <c r="D165" s="1" t="n">
        <v>12.6</v>
      </c>
      <c r="E165" s="1" t="n">
        <v>10.3</v>
      </c>
      <c r="F165" s="1" t="n">
        <v>19.3</v>
      </c>
      <c r="G165" s="1" t="n">
        <v>31.1</v>
      </c>
      <c r="H165" s="1" t="n">
        <v>40.7</v>
      </c>
      <c r="I165" s="1" t="n">
        <v>50.1</v>
      </c>
      <c r="J165" s="1" t="n">
        <v>56.9</v>
      </c>
      <c r="K165" s="1" t="n">
        <v>56.9</v>
      </c>
      <c r="L165" s="1" t="n">
        <v>50.8</v>
      </c>
      <c r="M165" s="1" t="n">
        <v>41.5</v>
      </c>
      <c r="N165" s="1" t="n">
        <v>31.3</v>
      </c>
      <c r="O165" s="1" t="n">
        <v>20.1</v>
      </c>
      <c r="P165" s="1" t="n">
        <v>35.1</v>
      </c>
      <c r="R165" s="3" t="n">
        <f aca="false">AVERAGE(D165:O165)</f>
        <v>35.1333333333333</v>
      </c>
      <c r="S165" s="3" t="n">
        <f aca="false">P165-R165</f>
        <v>-0.0333333333333314</v>
      </c>
    </row>
    <row r="166" customFormat="false" ht="14.65" hidden="false" customHeight="false" outlineLevel="0" collapsed="false">
      <c r="C166" s="2" t="s">
        <v>19</v>
      </c>
      <c r="D166" s="1" t="n">
        <v>19.7</v>
      </c>
      <c r="E166" s="1" t="n">
        <v>19.5</v>
      </c>
      <c r="F166" s="1" t="n">
        <v>29</v>
      </c>
      <c r="G166" s="1" t="n">
        <v>41.5</v>
      </c>
      <c r="H166" s="1" t="n">
        <v>52.7</v>
      </c>
      <c r="I166" s="1" t="n">
        <v>61</v>
      </c>
      <c r="J166" s="1" t="n">
        <v>66.9</v>
      </c>
      <c r="K166" s="1" t="n">
        <v>66.2</v>
      </c>
      <c r="L166" s="1" t="n">
        <v>59.7</v>
      </c>
      <c r="M166" s="1" t="n">
        <v>49.5</v>
      </c>
      <c r="N166" s="1" t="n">
        <v>37.4</v>
      </c>
      <c r="O166" s="1" t="n">
        <v>25.8</v>
      </c>
      <c r="P166" s="1" t="n">
        <v>44.1</v>
      </c>
      <c r="R166" s="3" t="n">
        <f aca="false">AVERAGE(D166:O166)</f>
        <v>44.075</v>
      </c>
      <c r="S166" s="3" t="n">
        <f aca="false">P166-R166</f>
        <v>0.0250000000000057</v>
      </c>
    </row>
    <row r="167" customFormat="false" ht="14.65" hidden="false" customHeight="false" outlineLevel="0" collapsed="false">
      <c r="C167" s="2" t="s">
        <v>20</v>
      </c>
      <c r="D167" s="1" t="n">
        <v>18.9</v>
      </c>
      <c r="E167" s="1" t="n">
        <v>19.3</v>
      </c>
      <c r="F167" s="1" t="n">
        <v>28.4</v>
      </c>
      <c r="G167" s="1" t="n">
        <v>42.1</v>
      </c>
      <c r="H167" s="1" t="n">
        <v>52.6</v>
      </c>
      <c r="I167" s="1" t="n">
        <v>60.4</v>
      </c>
      <c r="J167" s="1" t="n">
        <v>66.5</v>
      </c>
      <c r="K167" s="1" t="n">
        <v>66.2</v>
      </c>
      <c r="L167" s="1" t="n">
        <v>59.3</v>
      </c>
      <c r="M167" s="1" t="n">
        <v>48.8</v>
      </c>
      <c r="N167" s="1" t="n">
        <v>37.4</v>
      </c>
      <c r="O167" s="1" t="n">
        <v>25.6</v>
      </c>
      <c r="P167" s="1" t="n">
        <v>44</v>
      </c>
      <c r="R167" s="3" t="n">
        <f aca="false">AVERAGE(D167:O167)</f>
        <v>43.7916666666667</v>
      </c>
      <c r="S167" s="3" t="n">
        <f aca="false">P167-R167</f>
        <v>0.208333333333336</v>
      </c>
    </row>
    <row r="168" customFormat="false" ht="14.65" hidden="false" customHeight="false" outlineLevel="0" collapsed="false">
      <c r="B168" s="2" t="s">
        <v>21</v>
      </c>
      <c r="C168" s="4" t="n">
        <f aca="false">MAX(D169:P169)</f>
        <v>0.0500000000000043</v>
      </c>
      <c r="D168" s="3" t="n">
        <f aca="false">(D164+D165)/2</f>
        <v>19.7</v>
      </c>
      <c r="E168" s="3" t="n">
        <f aca="false">(E164+E165)/2</f>
        <v>19.5</v>
      </c>
      <c r="F168" s="3" t="n">
        <f aca="false">(F164+F165)/2</f>
        <v>29</v>
      </c>
      <c r="G168" s="3" t="n">
        <f aca="false">(G164+G165)/2</f>
        <v>41.5</v>
      </c>
      <c r="H168" s="3" t="n">
        <f aca="false">(H164+H165)/2</f>
        <v>52.65</v>
      </c>
      <c r="I168" s="3" t="n">
        <f aca="false">(I164+I165)/2</f>
        <v>60.95</v>
      </c>
      <c r="J168" s="3" t="n">
        <f aca="false">(J164+J165)/2</f>
        <v>66.9</v>
      </c>
      <c r="K168" s="3" t="n">
        <f aca="false">(K164+K165)/2</f>
        <v>66.2</v>
      </c>
      <c r="L168" s="3" t="n">
        <f aca="false">(L164+L165)/2</f>
        <v>59.65</v>
      </c>
      <c r="M168" s="3" t="n">
        <f aca="false">(M164+M165)/2</f>
        <v>49.45</v>
      </c>
      <c r="N168" s="3" t="n">
        <f aca="false">(N164+N165)/2</f>
        <v>37.35</v>
      </c>
      <c r="O168" s="3" t="n">
        <f aca="false">(O164+O165)/2</f>
        <v>25.75</v>
      </c>
      <c r="P168" s="3" t="n">
        <f aca="false">(P164+P165)/2</f>
        <v>44.05</v>
      </c>
      <c r="Q168" s="3"/>
      <c r="R168" s="3" t="n">
        <f aca="false">(R164+R165)/2</f>
        <v>44.05</v>
      </c>
      <c r="S168" s="3" t="n">
        <f aca="false">(S164+S165)/2</f>
        <v>0</v>
      </c>
      <c r="T168" s="5"/>
      <c r="U168" s="5"/>
    </row>
    <row r="169" customFormat="false" ht="14.65" hidden="false" customHeight="false" outlineLevel="0" collapsed="false">
      <c r="C169" s="4" t="n">
        <f aca="false">MIN(D169:P169)</f>
        <v>0</v>
      </c>
      <c r="D169" s="3" t="n">
        <f aca="false">D166-D168</f>
        <v>0</v>
      </c>
      <c r="E169" s="3" t="n">
        <f aca="false">E166-E168</f>
        <v>0</v>
      </c>
      <c r="F169" s="3" t="n">
        <f aca="false">F166-F168</f>
        <v>0</v>
      </c>
      <c r="G169" s="3" t="n">
        <f aca="false">G166-G168</f>
        <v>0</v>
      </c>
      <c r="H169" s="3" t="n">
        <f aca="false">H166-H168</f>
        <v>0.0500000000000043</v>
      </c>
      <c r="I169" s="3" t="n">
        <f aca="false">I166-I168</f>
        <v>0.0499999999999972</v>
      </c>
      <c r="J169" s="3" t="n">
        <f aca="false">J166-J168</f>
        <v>0</v>
      </c>
      <c r="K169" s="3" t="n">
        <f aca="false">K166-K168</f>
        <v>0</v>
      </c>
      <c r="L169" s="3" t="n">
        <f aca="false">L166-L168</f>
        <v>0.0500000000000043</v>
      </c>
      <c r="M169" s="3" t="n">
        <f aca="false">M166-M168</f>
        <v>0.0499999999999972</v>
      </c>
      <c r="N169" s="3" t="n">
        <f aca="false">N166-N168</f>
        <v>0.0499999999999972</v>
      </c>
      <c r="O169" s="3" t="n">
        <f aca="false">O166-O168</f>
        <v>0.0500000000000007</v>
      </c>
      <c r="P169" s="3" t="n">
        <f aca="false">P166-P168</f>
        <v>0.0500000000000043</v>
      </c>
      <c r="Q169" s="3"/>
      <c r="R169" s="3" t="n">
        <f aca="false">R166-R168</f>
        <v>0.0249999999999986</v>
      </c>
      <c r="S169" s="3" t="n">
        <f aca="false">S166-S168</f>
        <v>0.0250000000000057</v>
      </c>
      <c r="T169" s="5"/>
      <c r="U169" s="5"/>
    </row>
    <row r="171" customFormat="false" ht="14.65" hidden="false" customHeight="false" outlineLevel="0" collapsed="false">
      <c r="A171" s="6" t="s">
        <v>59</v>
      </c>
      <c r="C171" s="2" t="s">
        <v>16</v>
      </c>
      <c r="D171" s="1" t="n">
        <v>20.4</v>
      </c>
      <c r="E171" s="1" t="n">
        <v>24.9</v>
      </c>
      <c r="F171" s="1" t="n">
        <v>35.9</v>
      </c>
      <c r="G171" s="1" t="n">
        <v>50.6</v>
      </c>
      <c r="H171" s="1" t="n">
        <v>65</v>
      </c>
      <c r="I171" s="1" t="n">
        <v>73.3</v>
      </c>
      <c r="J171" s="1" t="n">
        <v>78.6</v>
      </c>
      <c r="K171" s="1" t="n">
        <v>75.3</v>
      </c>
      <c r="L171" s="1" t="n">
        <v>65.7</v>
      </c>
      <c r="M171" s="1" t="n">
        <v>54</v>
      </c>
      <c r="N171" s="1" t="n">
        <v>37.8</v>
      </c>
      <c r="O171" s="1" t="n">
        <v>24.5</v>
      </c>
      <c r="P171" s="1" t="n">
        <v>50.5</v>
      </c>
      <c r="R171" s="3" t="n">
        <f aca="false">AVERAGE(D171:O171)</f>
        <v>50.5</v>
      </c>
      <c r="S171" s="3" t="n">
        <f aca="false">P171-R171</f>
        <v>0</v>
      </c>
    </row>
    <row r="172" customFormat="false" ht="14.65" hidden="false" customHeight="false" outlineLevel="0" collapsed="false">
      <c r="A172" s="2" t="s">
        <v>29</v>
      </c>
      <c r="C172" s="2" t="s">
        <v>18</v>
      </c>
      <c r="D172" s="1" t="n">
        <v>-2.4</v>
      </c>
      <c r="E172" s="1" t="n">
        <v>-1.2</v>
      </c>
      <c r="F172" s="1" t="n">
        <v>11</v>
      </c>
      <c r="G172" s="1" t="n">
        <v>26.2</v>
      </c>
      <c r="H172" s="1" t="n">
        <v>37</v>
      </c>
      <c r="I172" s="1" t="n">
        <v>46.3</v>
      </c>
      <c r="J172" s="1" t="n">
        <v>51.2</v>
      </c>
      <c r="K172" s="1" t="n">
        <v>49.3</v>
      </c>
      <c r="L172" s="1" t="n">
        <v>41.6</v>
      </c>
      <c r="M172" s="1" t="n">
        <v>32.4</v>
      </c>
      <c r="N172" s="1" t="n">
        <v>21.2</v>
      </c>
      <c r="O172" s="1" t="n">
        <v>5.8</v>
      </c>
      <c r="P172" s="1" t="n">
        <v>26.5</v>
      </c>
      <c r="R172" s="3" t="n">
        <f aca="false">AVERAGE(D172:O172)</f>
        <v>26.5333333333333</v>
      </c>
      <c r="S172" s="3" t="n">
        <f aca="false">P172-R172</f>
        <v>-0.0333333333333314</v>
      </c>
    </row>
    <row r="173" customFormat="false" ht="14.65" hidden="false" customHeight="false" outlineLevel="0" collapsed="false">
      <c r="C173" s="2" t="s">
        <v>19</v>
      </c>
      <c r="D173" s="1" t="n">
        <v>9</v>
      </c>
      <c r="E173" s="1" t="n">
        <v>11.9</v>
      </c>
      <c r="F173" s="1" t="n">
        <v>23.5</v>
      </c>
      <c r="G173" s="1" t="n">
        <v>38.4</v>
      </c>
      <c r="H173" s="1" t="n">
        <v>51</v>
      </c>
      <c r="I173" s="1" t="n">
        <v>59.8</v>
      </c>
      <c r="J173" s="1" t="n">
        <v>65</v>
      </c>
      <c r="K173" s="1" t="n">
        <v>62.4</v>
      </c>
      <c r="L173" s="1" t="n">
        <v>53.7</v>
      </c>
      <c r="M173" s="1" t="n">
        <v>43.2</v>
      </c>
      <c r="N173" s="1" t="n">
        <v>29.5</v>
      </c>
      <c r="O173" s="1" t="n">
        <v>15.2</v>
      </c>
      <c r="P173" s="1" t="n">
        <v>38.6</v>
      </c>
      <c r="R173" s="3" t="n">
        <f aca="false">AVERAGE(D173:O173)</f>
        <v>38.55</v>
      </c>
      <c r="S173" s="3" t="n">
        <f aca="false">P173-R173</f>
        <v>0.0499999999999972</v>
      </c>
    </row>
    <row r="174" customFormat="false" ht="14.65" hidden="false" customHeight="false" outlineLevel="0" collapsed="false">
      <c r="C174" s="2" t="s">
        <v>20</v>
      </c>
      <c r="D174" s="1" t="n">
        <v>8.6</v>
      </c>
      <c r="E174" s="1" t="n">
        <v>10.1</v>
      </c>
      <c r="F174" s="1" t="n">
        <v>22.3</v>
      </c>
      <c r="G174" s="1" t="n">
        <v>38.8</v>
      </c>
      <c r="H174" s="1" t="n">
        <v>49.8</v>
      </c>
      <c r="I174" s="1" t="n">
        <v>60</v>
      </c>
      <c r="J174" s="1" t="n">
        <v>65</v>
      </c>
      <c r="K174" s="1" t="n">
        <v>62.1</v>
      </c>
      <c r="L174" s="1" t="n">
        <v>54.2</v>
      </c>
      <c r="M174" s="1" t="n">
        <v>42.7</v>
      </c>
      <c r="N174" s="1" t="n">
        <v>29.8</v>
      </c>
      <c r="O174" s="1" t="n">
        <v>15.5</v>
      </c>
      <c r="P174" s="1" t="n">
        <v>38.3</v>
      </c>
      <c r="R174" s="3" t="n">
        <f aca="false">AVERAGE(D174:O174)</f>
        <v>38.2416666666667</v>
      </c>
      <c r="S174" s="3" t="n">
        <f aca="false">P174-R174</f>
        <v>0.05833333333333</v>
      </c>
    </row>
    <row r="175" customFormat="false" ht="14.65" hidden="false" customHeight="false" outlineLevel="0" collapsed="false">
      <c r="B175" s="2" t="s">
        <v>21</v>
      </c>
      <c r="C175" s="4" t="n">
        <f aca="false">MAX(D176:P176)</f>
        <v>0.100000000000001</v>
      </c>
      <c r="D175" s="3" t="n">
        <f aca="false">(D171+D172)/2</f>
        <v>9</v>
      </c>
      <c r="E175" s="3" t="n">
        <f aca="false">(E171+E172)/2</f>
        <v>11.85</v>
      </c>
      <c r="F175" s="3" t="n">
        <f aca="false">(F171+F172)/2</f>
        <v>23.45</v>
      </c>
      <c r="G175" s="3" t="n">
        <f aca="false">(G171+G172)/2</f>
        <v>38.4</v>
      </c>
      <c r="H175" s="3" t="n">
        <f aca="false">(H171+H172)/2</f>
        <v>51</v>
      </c>
      <c r="I175" s="3" t="n">
        <f aca="false">(I171+I172)/2</f>
        <v>59.8</v>
      </c>
      <c r="J175" s="3" t="n">
        <f aca="false">(J171+J172)/2</f>
        <v>64.9</v>
      </c>
      <c r="K175" s="3" t="n">
        <f aca="false">(K171+K172)/2</f>
        <v>62.3</v>
      </c>
      <c r="L175" s="3" t="n">
        <f aca="false">(L171+L172)/2</f>
        <v>53.65</v>
      </c>
      <c r="M175" s="3" t="n">
        <f aca="false">(M171+M172)/2</f>
        <v>43.2</v>
      </c>
      <c r="N175" s="3" t="n">
        <f aca="false">(N171+N172)/2</f>
        <v>29.5</v>
      </c>
      <c r="O175" s="3" t="n">
        <f aca="false">(O171+O172)/2</f>
        <v>15.15</v>
      </c>
      <c r="P175" s="3" t="n">
        <f aca="false">(P171+P172)/2</f>
        <v>38.5</v>
      </c>
      <c r="Q175" s="3"/>
      <c r="R175" s="3" t="n">
        <f aca="false">(R171+R172)/2</f>
        <v>38.5166666666667</v>
      </c>
      <c r="S175" s="3" t="n">
        <f aca="false">(S171+S172)/2</f>
        <v>-0.0166666666666657</v>
      </c>
      <c r="T175" s="5"/>
      <c r="U175" s="5"/>
    </row>
    <row r="176" customFormat="false" ht="14.65" hidden="false" customHeight="false" outlineLevel="0" collapsed="false">
      <c r="C176" s="4" t="n">
        <f aca="false">MIN(D176:P176)</f>
        <v>0</v>
      </c>
      <c r="D176" s="3" t="n">
        <f aca="false">D173-D175</f>
        <v>0</v>
      </c>
      <c r="E176" s="3" t="n">
        <f aca="false">E173-E175</f>
        <v>0.0500000000000007</v>
      </c>
      <c r="F176" s="3" t="n">
        <f aca="false">F173-F175</f>
        <v>0.0500000000000007</v>
      </c>
      <c r="G176" s="3" t="n">
        <f aca="false">G173-G175</f>
        <v>0</v>
      </c>
      <c r="H176" s="3" t="n">
        <f aca="false">H173-H175</f>
        <v>0</v>
      </c>
      <c r="I176" s="3" t="n">
        <f aca="false">I173-I175</f>
        <v>0</v>
      </c>
      <c r="J176" s="3" t="n">
        <f aca="false">J173-J175</f>
        <v>0.0999999999999943</v>
      </c>
      <c r="K176" s="3" t="n">
        <f aca="false">K173-K175</f>
        <v>0.100000000000001</v>
      </c>
      <c r="L176" s="3" t="n">
        <f aca="false">L173-L175</f>
        <v>0.0499999999999972</v>
      </c>
      <c r="M176" s="3" t="n">
        <f aca="false">M173-M175</f>
        <v>0</v>
      </c>
      <c r="N176" s="3" t="n">
        <f aca="false">N173-N175</f>
        <v>0</v>
      </c>
      <c r="O176" s="3" t="n">
        <f aca="false">O173-O175</f>
        <v>0.0499999999999989</v>
      </c>
      <c r="P176" s="3" t="n">
        <f aca="false">P173-P175</f>
        <v>0.100000000000001</v>
      </c>
      <c r="Q176" s="3"/>
      <c r="R176" s="3" t="n">
        <f aca="false">R173-R175</f>
        <v>0.0333333333333385</v>
      </c>
      <c r="S176" s="3" t="n">
        <f aca="false">S173-S175</f>
        <v>0.0666666666666629</v>
      </c>
      <c r="T176" s="5"/>
      <c r="U176" s="5"/>
    </row>
    <row r="178" customFormat="false" ht="14.65" hidden="false" customHeight="false" outlineLevel="0" collapsed="false">
      <c r="A178" s="2" t="s">
        <v>60</v>
      </c>
      <c r="C178" s="2" t="s">
        <v>16</v>
      </c>
      <c r="D178" s="1" t="n">
        <v>30.3</v>
      </c>
      <c r="E178" s="1" t="n">
        <v>33.4</v>
      </c>
      <c r="F178" s="1" t="n">
        <v>44.2</v>
      </c>
      <c r="G178" s="1" t="n">
        <v>57.5</v>
      </c>
      <c r="H178" s="1" t="n">
        <v>70</v>
      </c>
      <c r="I178" s="1" t="n">
        <v>79.2</v>
      </c>
      <c r="J178" s="1" t="n">
        <v>83.8</v>
      </c>
      <c r="K178" s="1" t="n">
        <v>81.7</v>
      </c>
      <c r="L178" s="1" t="n">
        <v>74.3</v>
      </c>
      <c r="M178" s="1" t="n">
        <v>61.9</v>
      </c>
      <c r="N178" s="1" t="n">
        <v>48.7</v>
      </c>
      <c r="O178" s="1" t="n">
        <v>35.6</v>
      </c>
      <c r="P178" s="1" t="n">
        <v>58.4</v>
      </c>
      <c r="R178" s="3" t="n">
        <f aca="false">AVERAGE(D178:O178)</f>
        <v>58.3833333333333</v>
      </c>
      <c r="S178" s="3" t="n">
        <f aca="false">P178-R178</f>
        <v>0.0166666666666657</v>
      </c>
    </row>
    <row r="179" customFormat="false" ht="14.65" hidden="false" customHeight="false" outlineLevel="0" collapsed="false">
      <c r="A179" s="2" t="s">
        <v>55</v>
      </c>
      <c r="C179" s="2" t="s">
        <v>18</v>
      </c>
      <c r="D179" s="1" t="n">
        <v>15.5</v>
      </c>
      <c r="E179" s="1" t="n">
        <v>17.6</v>
      </c>
      <c r="F179" s="1" t="n">
        <v>26.7</v>
      </c>
      <c r="G179" s="1" t="n">
        <v>37.2</v>
      </c>
      <c r="H179" s="1" t="n">
        <v>47.8</v>
      </c>
      <c r="I179" s="1" t="n">
        <v>56.9</v>
      </c>
      <c r="J179" s="1" t="n">
        <v>61.9</v>
      </c>
      <c r="K179" s="1" t="n">
        <v>60.3</v>
      </c>
      <c r="L179" s="1" t="n">
        <v>53.1</v>
      </c>
      <c r="M179" s="1" t="n">
        <v>41.5</v>
      </c>
      <c r="N179" s="1" t="n">
        <v>33</v>
      </c>
      <c r="O179" s="1" t="n">
        <v>21.8</v>
      </c>
      <c r="P179" s="1" t="n">
        <v>39.4</v>
      </c>
      <c r="R179" s="3" t="n">
        <f aca="false">AVERAGE(D179:O179)</f>
        <v>39.4416666666667</v>
      </c>
      <c r="S179" s="3" t="n">
        <f aca="false">P179-R179</f>
        <v>-0.0416666666666714</v>
      </c>
    </row>
    <row r="180" customFormat="false" ht="14.65" hidden="false" customHeight="false" outlineLevel="0" collapsed="false">
      <c r="C180" s="2" t="s">
        <v>19</v>
      </c>
      <c r="D180" s="1" t="n">
        <v>22.9</v>
      </c>
      <c r="E180" s="1" t="n">
        <v>25.5</v>
      </c>
      <c r="F180" s="1" t="n">
        <v>35.5</v>
      </c>
      <c r="G180" s="1" t="n">
        <v>47.4</v>
      </c>
      <c r="H180" s="1" t="n">
        <v>58.9</v>
      </c>
      <c r="I180" s="1" t="n">
        <v>68</v>
      </c>
      <c r="J180" s="1" t="n">
        <v>72.9</v>
      </c>
      <c r="K180" s="1" t="n">
        <v>71</v>
      </c>
      <c r="L180" s="1" t="n">
        <v>63.7</v>
      </c>
      <c r="M180" s="1" t="n">
        <v>51.7</v>
      </c>
      <c r="N180" s="1" t="n">
        <v>40.8</v>
      </c>
      <c r="O180" s="1" t="n">
        <v>28.7</v>
      </c>
      <c r="P180" s="1" t="n">
        <v>48.9</v>
      </c>
      <c r="R180" s="3" t="n">
        <f aca="false">AVERAGE(D180:O180)</f>
        <v>48.9166666666667</v>
      </c>
      <c r="S180" s="3" t="n">
        <f aca="false">P180-R180</f>
        <v>-0.0166666666666657</v>
      </c>
    </row>
    <row r="181" customFormat="false" ht="14.65" hidden="false" customHeight="false" outlineLevel="0" collapsed="false">
      <c r="C181" s="2" t="s">
        <v>20</v>
      </c>
      <c r="D181" s="1" t="n">
        <v>22.3</v>
      </c>
      <c r="E181" s="1" t="n">
        <v>25.5</v>
      </c>
      <c r="F181" s="1" t="n">
        <v>35.8</v>
      </c>
      <c r="G181" s="1" t="n">
        <v>47.8</v>
      </c>
      <c r="H181" s="1" t="n">
        <v>56.2</v>
      </c>
      <c r="I181" s="1" t="n">
        <v>67.8</v>
      </c>
      <c r="J181" s="1" t="n">
        <v>72.9</v>
      </c>
      <c r="K181" s="1" t="n">
        <v>70.6</v>
      </c>
      <c r="L181" s="1" t="n">
        <v>64</v>
      </c>
      <c r="M181" s="1" t="n">
        <v>57.5</v>
      </c>
      <c r="N181" s="1" t="n">
        <v>41.3</v>
      </c>
      <c r="O181" s="1" t="n">
        <v>28.9</v>
      </c>
      <c r="P181" s="1" t="n">
        <v>48.9</v>
      </c>
      <c r="R181" s="3" t="n">
        <f aca="false">AVERAGE(D181:O181)</f>
        <v>49.2166666666667</v>
      </c>
      <c r="S181" s="3" t="n">
        <f aca="false">P181-R181</f>
        <v>-0.31666666666667</v>
      </c>
    </row>
    <row r="182" customFormat="false" ht="14.65" hidden="false" customHeight="false" outlineLevel="0" collapsed="false">
      <c r="B182" s="2" t="s">
        <v>21</v>
      </c>
      <c r="C182" s="4" t="n">
        <f aca="false">MAX(D183:P183)</f>
        <v>0.0500000000000114</v>
      </c>
      <c r="D182" s="3" t="n">
        <f aca="false">(D178+D179)/2</f>
        <v>22.9</v>
      </c>
      <c r="E182" s="3" t="n">
        <f aca="false">(E178+E179)/2</f>
        <v>25.5</v>
      </c>
      <c r="F182" s="3" t="n">
        <f aca="false">(F178+F179)/2</f>
        <v>35.45</v>
      </c>
      <c r="G182" s="3" t="n">
        <f aca="false">(G178+G179)/2</f>
        <v>47.35</v>
      </c>
      <c r="H182" s="3" t="n">
        <f aca="false">(H178+H179)/2</f>
        <v>58.9</v>
      </c>
      <c r="I182" s="3" t="n">
        <f aca="false">(I178+I179)/2</f>
        <v>68.05</v>
      </c>
      <c r="J182" s="3" t="n">
        <f aca="false">(J178+J179)/2</f>
        <v>72.85</v>
      </c>
      <c r="K182" s="3" t="n">
        <f aca="false">(K178+K179)/2</f>
        <v>71</v>
      </c>
      <c r="L182" s="3" t="n">
        <f aca="false">(L178+L179)/2</f>
        <v>63.7</v>
      </c>
      <c r="M182" s="3" t="n">
        <f aca="false">(M178+M179)/2</f>
        <v>51.7</v>
      </c>
      <c r="N182" s="3" t="n">
        <f aca="false">(N178+N179)/2</f>
        <v>40.85</v>
      </c>
      <c r="O182" s="3" t="n">
        <f aca="false">(O178+O179)/2</f>
        <v>28.7</v>
      </c>
      <c r="P182" s="3" t="n">
        <f aca="false">(P178+P179)/2</f>
        <v>48.9</v>
      </c>
      <c r="Q182" s="3"/>
      <c r="R182" s="3" t="n">
        <f aca="false">(R178+R179)/2</f>
        <v>48.9125</v>
      </c>
      <c r="S182" s="3" t="n">
        <f aca="false">(S178+S179)/2</f>
        <v>-0.0125000000000028</v>
      </c>
      <c r="T182" s="5"/>
      <c r="U182" s="5"/>
    </row>
    <row r="183" customFormat="false" ht="14.65" hidden="false" customHeight="false" outlineLevel="0" collapsed="false">
      <c r="C183" s="4" t="n">
        <f aca="false">MIN(D183:P183)</f>
        <v>-0.0500000000000043</v>
      </c>
      <c r="D183" s="3" t="n">
        <f aca="false">D180-D182</f>
        <v>0</v>
      </c>
      <c r="E183" s="3" t="n">
        <f aca="false">E180-E182</f>
        <v>0</v>
      </c>
      <c r="F183" s="3" t="n">
        <f aca="false">F180-F182</f>
        <v>0.0499999999999972</v>
      </c>
      <c r="G183" s="3" t="n">
        <f aca="false">G180-G182</f>
        <v>0.0499999999999972</v>
      </c>
      <c r="H183" s="3" t="n">
        <f aca="false">H180-H182</f>
        <v>0</v>
      </c>
      <c r="I183" s="3" t="n">
        <f aca="false">I180-I182</f>
        <v>-0.0499999999999972</v>
      </c>
      <c r="J183" s="3" t="n">
        <f aca="false">J180-J182</f>
        <v>0.0500000000000114</v>
      </c>
      <c r="K183" s="3" t="n">
        <f aca="false">K180-K182</f>
        <v>0</v>
      </c>
      <c r="L183" s="3" t="n">
        <f aca="false">L180-L182</f>
        <v>0</v>
      </c>
      <c r="M183" s="3" t="n">
        <f aca="false">M180-M182</f>
        <v>0</v>
      </c>
      <c r="N183" s="3" t="n">
        <f aca="false">N180-N182</f>
        <v>-0.0500000000000043</v>
      </c>
      <c r="O183" s="3" t="n">
        <f aca="false">O180-O182</f>
        <v>0</v>
      </c>
      <c r="P183" s="3" t="n">
        <f aca="false">P180-P182</f>
        <v>0</v>
      </c>
      <c r="Q183" s="3"/>
      <c r="R183" s="3" t="n">
        <f aca="false">R180-R182</f>
        <v>0.00416666666666288</v>
      </c>
      <c r="S183" s="3" t="n">
        <f aca="false">S180-S182</f>
        <v>-0.00416666666666288</v>
      </c>
      <c r="T183" s="5"/>
      <c r="U183" s="5"/>
    </row>
    <row r="185" customFormat="false" ht="14.65" hidden="false" customHeight="false" outlineLevel="0" collapsed="false">
      <c r="A185" s="2" t="s">
        <v>61</v>
      </c>
      <c r="C185" s="2" t="s">
        <v>16</v>
      </c>
      <c r="D185" s="1" t="n">
        <v>23.6</v>
      </c>
      <c r="E185" s="1" t="n">
        <v>24.8</v>
      </c>
      <c r="F185" s="1" t="n">
        <v>34.5</v>
      </c>
      <c r="G185" s="1" t="n">
        <v>46.6</v>
      </c>
      <c r="H185" s="1" t="n">
        <v>59.6</v>
      </c>
      <c r="I185" s="1" t="n">
        <v>69.2</v>
      </c>
      <c r="J185" s="1" t="n">
        <v>76.2</v>
      </c>
      <c r="K185" s="1" t="n">
        <v>73.7</v>
      </c>
      <c r="L185" s="1" t="n">
        <v>64.9</v>
      </c>
      <c r="M185" s="1" t="n">
        <v>53.6</v>
      </c>
      <c r="N185" s="1" t="n">
        <v>41.4</v>
      </c>
      <c r="O185" s="1" t="n">
        <v>29.4</v>
      </c>
      <c r="P185" s="1" t="n">
        <v>49.8</v>
      </c>
      <c r="R185" s="3" t="n">
        <f aca="false">AVERAGE(D185:O185)</f>
        <v>49.7916666666667</v>
      </c>
      <c r="S185" s="3" t="n">
        <f aca="false">P185-R185</f>
        <v>0.00833333333333286</v>
      </c>
    </row>
    <row r="186" customFormat="false" ht="14.65" hidden="false" customHeight="false" outlineLevel="0" collapsed="false">
      <c r="A186" s="2" t="s">
        <v>55</v>
      </c>
      <c r="C186" s="2" t="s">
        <v>18</v>
      </c>
      <c r="D186" s="1" t="n">
        <v>6.6</v>
      </c>
      <c r="E186" s="1" t="n">
        <v>5.2</v>
      </c>
      <c r="F186" s="1" t="n">
        <v>15.9</v>
      </c>
      <c r="G186" s="1" t="n">
        <v>29</v>
      </c>
      <c r="H186" s="1" t="n">
        <v>39.5</v>
      </c>
      <c r="I186" s="1" t="n">
        <v>48.6</v>
      </c>
      <c r="J186" s="1" t="n">
        <v>55.9</v>
      </c>
      <c r="K186" s="1" t="n">
        <v>55.5</v>
      </c>
      <c r="L186" s="1" t="n">
        <v>48.6</v>
      </c>
      <c r="M186" s="1" t="n">
        <v>38.6</v>
      </c>
      <c r="N186" s="1" t="n">
        <v>28.5</v>
      </c>
      <c r="O186" s="1" t="n">
        <v>15.2</v>
      </c>
      <c r="P186" s="1" t="n">
        <v>32.3</v>
      </c>
      <c r="R186" s="3" t="n">
        <f aca="false">AVERAGE(D186:O186)</f>
        <v>32.2583333333333</v>
      </c>
      <c r="S186" s="3" t="n">
        <f aca="false">P186-R186</f>
        <v>0.0416666666666643</v>
      </c>
    </row>
    <row r="187" customFormat="false" ht="14.65" hidden="false" customHeight="false" outlineLevel="0" collapsed="false">
      <c r="C187" s="2" t="s">
        <v>19</v>
      </c>
      <c r="D187" s="1" t="n">
        <v>15.1</v>
      </c>
      <c r="E187" s="1" t="n">
        <v>15</v>
      </c>
      <c r="F187" s="1" t="n">
        <v>25.2</v>
      </c>
      <c r="G187" s="1" t="n">
        <v>37.9</v>
      </c>
      <c r="H187" s="1" t="n">
        <v>49.6</v>
      </c>
      <c r="I187" s="1" t="n">
        <v>58.9</v>
      </c>
      <c r="J187" s="1" t="n">
        <v>66</v>
      </c>
      <c r="K187" s="1" t="n">
        <v>64.6</v>
      </c>
      <c r="L187" s="1" t="n">
        <v>56.8</v>
      </c>
      <c r="M187" s="1" t="n">
        <v>46.1</v>
      </c>
      <c r="N187" s="1" t="n">
        <v>34.9</v>
      </c>
      <c r="O187" s="1" t="n">
        <v>22.3</v>
      </c>
      <c r="P187" s="1" t="n">
        <v>41</v>
      </c>
      <c r="R187" s="3" t="n">
        <f aca="false">AVERAGE(D187:O187)</f>
        <v>41.0333333333333</v>
      </c>
      <c r="S187" s="3" t="n">
        <f aca="false">P187-R187</f>
        <v>-0.0333333333333314</v>
      </c>
    </row>
    <row r="188" customFormat="false" ht="14.65" hidden="false" customHeight="false" outlineLevel="0" collapsed="false">
      <c r="C188" s="2" t="s">
        <v>20</v>
      </c>
      <c r="D188" s="1" t="n">
        <v>14.2</v>
      </c>
      <c r="E188" s="1" t="n">
        <v>15.1</v>
      </c>
      <c r="F188" s="1" t="n">
        <v>24.3</v>
      </c>
      <c r="G188" s="1" t="n">
        <v>37.5</v>
      </c>
      <c r="H188" s="1" t="n">
        <v>49.2</v>
      </c>
      <c r="I188" s="1" t="n">
        <v>58.5</v>
      </c>
      <c r="J188" s="1" t="n">
        <v>66.1</v>
      </c>
      <c r="K188" s="1" t="n">
        <v>64.5</v>
      </c>
      <c r="L188" s="1" t="n">
        <v>56.8</v>
      </c>
      <c r="M188" s="1" t="n">
        <v>46</v>
      </c>
      <c r="N188" s="1" t="n">
        <v>34.9</v>
      </c>
      <c r="O188" s="1" t="n">
        <v>22</v>
      </c>
      <c r="P188" s="1" t="n">
        <v>40.5</v>
      </c>
      <c r="R188" s="3" t="n">
        <f aca="false">AVERAGE(D188:O188)</f>
        <v>40.7583333333333</v>
      </c>
      <c r="S188" s="3" t="n">
        <f aca="false">P188-R188</f>
        <v>-0.258333333333333</v>
      </c>
    </row>
    <row r="189" customFormat="false" ht="14.65" hidden="false" customHeight="false" outlineLevel="0" collapsed="false">
      <c r="B189" s="2" t="s">
        <v>21</v>
      </c>
      <c r="C189" s="4" t="n">
        <f aca="false">MAX(D190:P190)</f>
        <v>0.100000000000001</v>
      </c>
      <c r="D189" s="3" t="n">
        <f aca="false">(D185+D186)/2</f>
        <v>15.1</v>
      </c>
      <c r="E189" s="3" t="n">
        <f aca="false">(E185+E186)/2</f>
        <v>15</v>
      </c>
      <c r="F189" s="3" t="n">
        <f aca="false">(F185+F186)/2</f>
        <v>25.2</v>
      </c>
      <c r="G189" s="3" t="n">
        <f aca="false">(G185+G186)/2</f>
        <v>37.8</v>
      </c>
      <c r="H189" s="3" t="n">
        <f aca="false">(H185+H186)/2</f>
        <v>49.55</v>
      </c>
      <c r="I189" s="3" t="n">
        <f aca="false">(I185+I186)/2</f>
        <v>58.9</v>
      </c>
      <c r="J189" s="3" t="n">
        <f aca="false">(J185+J186)/2</f>
        <v>66.05</v>
      </c>
      <c r="K189" s="3" t="n">
        <f aca="false">(K185+K186)/2</f>
        <v>64.6</v>
      </c>
      <c r="L189" s="3" t="n">
        <f aca="false">(L185+L186)/2</f>
        <v>56.75</v>
      </c>
      <c r="M189" s="3" t="n">
        <f aca="false">(M185+M186)/2</f>
        <v>46.1</v>
      </c>
      <c r="N189" s="3" t="n">
        <f aca="false">(N185+N186)/2</f>
        <v>34.95</v>
      </c>
      <c r="O189" s="3" t="n">
        <f aca="false">(O185+O186)/2</f>
        <v>22.3</v>
      </c>
      <c r="P189" s="3" t="n">
        <f aca="false">(P185+P186)/2</f>
        <v>41.05</v>
      </c>
      <c r="Q189" s="3"/>
      <c r="R189" s="3" t="n">
        <f aca="false">(R185+R186)/2</f>
        <v>41.025</v>
      </c>
      <c r="S189" s="3" t="n">
        <f aca="false">(S185+S186)/2</f>
        <v>0.0249999999999986</v>
      </c>
      <c r="T189" s="5"/>
      <c r="U189" s="5"/>
    </row>
    <row r="190" customFormat="false" ht="14.65" hidden="false" customHeight="false" outlineLevel="0" collapsed="false">
      <c r="C190" s="4" t="n">
        <f aca="false">MIN(D190:P190)</f>
        <v>-0.0500000000000043</v>
      </c>
      <c r="D190" s="3" t="n">
        <f aca="false">D187-D189</f>
        <v>0</v>
      </c>
      <c r="E190" s="3" t="n">
        <f aca="false">E187-E189</f>
        <v>0</v>
      </c>
      <c r="F190" s="3" t="n">
        <f aca="false">F187-F189</f>
        <v>0</v>
      </c>
      <c r="G190" s="3" t="n">
        <f aca="false">G187-G189</f>
        <v>0.100000000000001</v>
      </c>
      <c r="H190" s="3" t="n">
        <f aca="false">H187-H189</f>
        <v>0.0500000000000043</v>
      </c>
      <c r="I190" s="3" t="n">
        <f aca="false">I187-I189</f>
        <v>0</v>
      </c>
      <c r="J190" s="3" t="n">
        <f aca="false">J187-J189</f>
        <v>-0.0499999999999972</v>
      </c>
      <c r="K190" s="3" t="n">
        <f aca="false">K187-K189</f>
        <v>0</v>
      </c>
      <c r="L190" s="3" t="n">
        <f aca="false">L187-L189</f>
        <v>0.0499999999999972</v>
      </c>
      <c r="M190" s="3" t="n">
        <f aca="false">M187-M189</f>
        <v>0</v>
      </c>
      <c r="N190" s="3" t="n">
        <f aca="false">N187-N189</f>
        <v>-0.0500000000000043</v>
      </c>
      <c r="O190" s="3" t="n">
        <f aca="false">O187-O189</f>
        <v>0</v>
      </c>
      <c r="P190" s="3" t="n">
        <f aca="false">P187-P189</f>
        <v>-0.0499999999999972</v>
      </c>
      <c r="Q190" s="3"/>
      <c r="R190" s="3" t="n">
        <f aca="false">R187-R189</f>
        <v>0.00833333333333286</v>
      </c>
      <c r="S190" s="3" t="n">
        <f aca="false">S187-S189</f>
        <v>-0.05833333333333</v>
      </c>
      <c r="T190" s="5"/>
      <c r="U190" s="5"/>
    </row>
    <row r="192" customFormat="false" ht="14.65" hidden="false" customHeight="false" outlineLevel="0" collapsed="false">
      <c r="A192" s="2" t="s">
        <v>62</v>
      </c>
      <c r="C192" s="2" t="s">
        <v>16</v>
      </c>
      <c r="D192" s="1" t="n">
        <v>30.6</v>
      </c>
      <c r="E192" s="1" t="n">
        <v>33.2</v>
      </c>
      <c r="F192" s="1" t="n">
        <v>44</v>
      </c>
      <c r="G192" s="1" t="n">
        <v>57.3</v>
      </c>
      <c r="H192" s="1" t="n">
        <v>69.7</v>
      </c>
      <c r="I192" s="1" t="n">
        <v>79</v>
      </c>
      <c r="J192" s="1" t="n">
        <v>83.3</v>
      </c>
      <c r="K192" s="1" t="n">
        <v>81</v>
      </c>
      <c r="L192" s="1" t="n">
        <v>73.7</v>
      </c>
      <c r="M192" s="1" t="n">
        <v>61.4</v>
      </c>
      <c r="N192" s="1" t="n">
        <v>48.4</v>
      </c>
      <c r="O192" s="1" t="n">
        <v>35.6</v>
      </c>
      <c r="P192" s="1" t="n">
        <v>58.1</v>
      </c>
      <c r="R192" s="3" t="n">
        <f aca="false">AVERAGE(D192:O192)</f>
        <v>58.1</v>
      </c>
      <c r="S192" s="3" t="n">
        <f aca="false">P192-R192</f>
        <v>0</v>
      </c>
    </row>
    <row r="193" customFormat="false" ht="14.65" hidden="false" customHeight="false" outlineLevel="0" collapsed="false">
      <c r="A193" s="2" t="s">
        <v>17</v>
      </c>
      <c r="C193" s="2" t="s">
        <v>18</v>
      </c>
      <c r="D193" s="1" t="n">
        <v>18.7</v>
      </c>
      <c r="E193" s="1" t="n">
        <v>20.2</v>
      </c>
      <c r="F193" s="1" t="n">
        <v>29</v>
      </c>
      <c r="G193" s="1" t="n">
        <v>39.2</v>
      </c>
      <c r="H193" s="1" t="n">
        <v>50</v>
      </c>
      <c r="I193" s="1" t="n">
        <v>59.6</v>
      </c>
      <c r="J193" s="1" t="n">
        <v>65</v>
      </c>
      <c r="K193" s="1" t="n">
        <v>63.5</v>
      </c>
      <c r="L193" s="1" t="n">
        <v>56.3</v>
      </c>
      <c r="M193" s="1" t="n">
        <v>45.3</v>
      </c>
      <c r="N193" s="1" t="n">
        <v>35.6</v>
      </c>
      <c r="O193" s="1" t="n">
        <v>24.5</v>
      </c>
      <c r="P193" s="1" t="n">
        <v>42.2</v>
      </c>
      <c r="R193" s="3" t="n">
        <f aca="false">AVERAGE(D193:O193)</f>
        <v>42.2416666666667</v>
      </c>
      <c r="S193" s="3" t="n">
        <f aca="false">P193-R193</f>
        <v>-0.0416666666666643</v>
      </c>
    </row>
    <row r="194" customFormat="false" ht="14.65" hidden="false" customHeight="false" outlineLevel="0" collapsed="false">
      <c r="C194" s="2" t="s">
        <v>19</v>
      </c>
      <c r="D194" s="1" t="n">
        <v>24.7</v>
      </c>
      <c r="E194" s="1" t="n">
        <v>26.7</v>
      </c>
      <c r="F194" s="1" t="n">
        <v>36.5</v>
      </c>
      <c r="G194" s="1" t="n">
        <v>48.2</v>
      </c>
      <c r="H194" s="1" t="n">
        <v>59.8</v>
      </c>
      <c r="I194" s="1" t="n">
        <v>69.3</v>
      </c>
      <c r="J194" s="1" t="n">
        <v>74.2</v>
      </c>
      <c r="K194" s="1" t="n">
        <v>72.3</v>
      </c>
      <c r="L194" s="1" t="n">
        <v>65</v>
      </c>
      <c r="M194" s="1" t="n">
        <v>53.4</v>
      </c>
      <c r="N194" s="1" t="n">
        <v>42</v>
      </c>
      <c r="O194" s="1" t="n">
        <v>30.1</v>
      </c>
      <c r="P194" s="1" t="n">
        <v>50.2</v>
      </c>
      <c r="R194" s="3" t="n">
        <f aca="false">AVERAGE(D194:O194)</f>
        <v>50.1833333333333</v>
      </c>
      <c r="S194" s="3" t="n">
        <f aca="false">P194-R194</f>
        <v>0.0166666666666657</v>
      </c>
    </row>
    <row r="195" customFormat="false" ht="14.65" hidden="false" customHeight="false" outlineLevel="0" collapsed="false">
      <c r="C195" s="2" t="s">
        <v>20</v>
      </c>
      <c r="D195" s="1" t="n">
        <v>24.3</v>
      </c>
      <c r="E195" s="1" t="n">
        <v>25.8</v>
      </c>
      <c r="F195" s="1" t="n">
        <v>36.5</v>
      </c>
      <c r="G195" s="1" t="n">
        <v>48.8</v>
      </c>
      <c r="H195" s="1" t="n">
        <v>58.4</v>
      </c>
      <c r="I195" s="1" t="n">
        <v>69.4</v>
      </c>
      <c r="J195" s="1" t="n">
        <v>74.4</v>
      </c>
      <c r="K195" s="1" t="n">
        <v>72.1</v>
      </c>
      <c r="L195" s="1" t="n">
        <v>64.8</v>
      </c>
      <c r="M195" s="1" t="n">
        <v>53.2</v>
      </c>
      <c r="N195" s="1" t="n">
        <v>41.7</v>
      </c>
      <c r="O195" s="1" t="n">
        <v>30.6</v>
      </c>
      <c r="P195" s="1" t="n">
        <v>50.3</v>
      </c>
      <c r="R195" s="3" t="n">
        <f aca="false">AVERAGE(D195:O195)</f>
        <v>50</v>
      </c>
      <c r="S195" s="3" t="n">
        <f aca="false">P195-R195</f>
        <v>0.299999999999997</v>
      </c>
    </row>
    <row r="196" customFormat="false" ht="14.65" hidden="false" customHeight="false" outlineLevel="0" collapsed="false">
      <c r="B196" s="2" t="s">
        <v>21</v>
      </c>
      <c r="C196" s="4" t="n">
        <f aca="false">MAX(D197:P197)</f>
        <v>0.0500000000000043</v>
      </c>
      <c r="D196" s="3" t="n">
        <f aca="false">(D192+D193)/2</f>
        <v>24.65</v>
      </c>
      <c r="E196" s="3" t="n">
        <f aca="false">(E192+E193)/2</f>
        <v>26.7</v>
      </c>
      <c r="F196" s="3" t="n">
        <f aca="false">(F192+F193)/2</f>
        <v>36.5</v>
      </c>
      <c r="G196" s="3" t="n">
        <f aca="false">(G192+G193)/2</f>
        <v>48.25</v>
      </c>
      <c r="H196" s="3" t="n">
        <f aca="false">(H192+H193)/2</f>
        <v>59.85</v>
      </c>
      <c r="I196" s="3" t="n">
        <f aca="false">(I192+I193)/2</f>
        <v>69.3</v>
      </c>
      <c r="J196" s="3" t="n">
        <f aca="false">(J192+J193)/2</f>
        <v>74.15</v>
      </c>
      <c r="K196" s="3" t="n">
        <f aca="false">(K192+K193)/2</f>
        <v>72.25</v>
      </c>
      <c r="L196" s="3" t="n">
        <f aca="false">(L192+L193)/2</f>
        <v>65</v>
      </c>
      <c r="M196" s="3" t="n">
        <f aca="false">(M192+M193)/2</f>
        <v>53.35</v>
      </c>
      <c r="N196" s="3" t="n">
        <f aca="false">(N192+N193)/2</f>
        <v>42</v>
      </c>
      <c r="O196" s="3" t="n">
        <f aca="false">(O192+O193)/2</f>
        <v>30.05</v>
      </c>
      <c r="P196" s="3" t="n">
        <f aca="false">(P192+P193)/2</f>
        <v>50.15</v>
      </c>
      <c r="Q196" s="3"/>
      <c r="R196" s="3" t="n">
        <f aca="false">(R192+R193)/2</f>
        <v>50.1708333333333</v>
      </c>
      <c r="S196" s="3" t="n">
        <f aca="false">(S192+S193)/2</f>
        <v>-0.0208333333333322</v>
      </c>
      <c r="T196" s="5"/>
      <c r="U196" s="5"/>
    </row>
    <row r="197" customFormat="false" ht="14.65" hidden="false" customHeight="false" outlineLevel="0" collapsed="false">
      <c r="C197" s="4" t="n">
        <f aca="false">MIN(D197:P197)</f>
        <v>-0.0500000000000043</v>
      </c>
      <c r="D197" s="3" t="n">
        <f aca="false">D194-D196</f>
        <v>0.0500000000000007</v>
      </c>
      <c r="E197" s="3" t="n">
        <f aca="false">E194-E196</f>
        <v>0</v>
      </c>
      <c r="F197" s="3" t="n">
        <f aca="false">F194-F196</f>
        <v>0</v>
      </c>
      <c r="G197" s="3" t="n">
        <f aca="false">G194-G196</f>
        <v>-0.0499999999999972</v>
      </c>
      <c r="H197" s="3" t="n">
        <f aca="false">H194-H196</f>
        <v>-0.0500000000000043</v>
      </c>
      <c r="I197" s="3" t="n">
        <f aca="false">I194-I196</f>
        <v>0</v>
      </c>
      <c r="J197" s="3" t="n">
        <f aca="false">J194-J196</f>
        <v>0.0499999999999972</v>
      </c>
      <c r="K197" s="3" t="n">
        <f aca="false">K194-K196</f>
        <v>0.0499999999999972</v>
      </c>
      <c r="L197" s="3" t="n">
        <f aca="false">L194-L196</f>
        <v>0</v>
      </c>
      <c r="M197" s="3" t="n">
        <f aca="false">M194-M196</f>
        <v>0.0500000000000043</v>
      </c>
      <c r="N197" s="3" t="n">
        <f aca="false">N194-N196</f>
        <v>0</v>
      </c>
      <c r="O197" s="3" t="n">
        <f aca="false">O194-O196</f>
        <v>0.0500000000000007</v>
      </c>
      <c r="P197" s="3" t="n">
        <f aca="false">P194-P196</f>
        <v>0.0499999999999972</v>
      </c>
      <c r="Q197" s="3"/>
      <c r="R197" s="3" t="n">
        <f aca="false">R194-R196</f>
        <v>0.0125000000000028</v>
      </c>
      <c r="S197" s="3" t="n">
        <f aca="false">S194-S196</f>
        <v>0.0374999999999979</v>
      </c>
      <c r="T197" s="5"/>
      <c r="U197" s="5"/>
    </row>
    <row r="199" customFormat="false" ht="14.65" hidden="false" customHeight="false" outlineLevel="0" collapsed="false">
      <c r="A199" s="2" t="s">
        <v>63</v>
      </c>
      <c r="C199" s="2" t="s">
        <v>16</v>
      </c>
      <c r="D199" s="1" t="n">
        <v>30.3</v>
      </c>
      <c r="E199" s="1" t="n">
        <v>33.3</v>
      </c>
      <c r="F199" s="1" t="n">
        <v>44.4</v>
      </c>
      <c r="G199" s="1" t="n">
        <v>57.7</v>
      </c>
      <c r="H199" s="1" t="n">
        <v>69.6</v>
      </c>
      <c r="I199" s="1" t="n">
        <v>78.9</v>
      </c>
      <c r="J199" s="1" t="n">
        <v>83.3</v>
      </c>
      <c r="K199" s="1" t="n">
        <v>81.3</v>
      </c>
      <c r="L199" s="1" t="n">
        <v>73.9</v>
      </c>
      <c r="M199" s="1" t="n">
        <v>61.5</v>
      </c>
      <c r="N199" s="1" t="n">
        <v>48.1</v>
      </c>
      <c r="O199" s="1" t="n">
        <v>35.2</v>
      </c>
      <c r="P199" s="1" t="n">
        <v>58.1</v>
      </c>
      <c r="R199" s="3" t="n">
        <f aca="false">AVERAGE(D199:O199)</f>
        <v>58.125</v>
      </c>
      <c r="S199" s="3" t="n">
        <f aca="false">P199-R199</f>
        <v>-0.0249999999999986</v>
      </c>
    </row>
    <row r="200" customFormat="false" ht="14.65" hidden="false" customHeight="false" outlineLevel="0" collapsed="false">
      <c r="A200" s="2" t="s">
        <v>17</v>
      </c>
      <c r="C200" s="2" t="s">
        <v>18</v>
      </c>
      <c r="D200" s="1" t="n">
        <v>15.6</v>
      </c>
      <c r="E200" s="1" t="n">
        <v>17.6</v>
      </c>
      <c r="F200" s="1" t="n">
        <v>27</v>
      </c>
      <c r="G200" s="1" t="n">
        <v>36.8</v>
      </c>
      <c r="H200" s="1" t="n">
        <v>47.1</v>
      </c>
      <c r="I200" s="1" t="n">
        <v>56.3</v>
      </c>
      <c r="J200" s="1" t="n">
        <v>61.3</v>
      </c>
      <c r="K200" s="1" t="n">
        <v>59.6</v>
      </c>
      <c r="L200" s="1" t="n">
        <v>52.5</v>
      </c>
      <c r="M200" s="1" t="n">
        <v>40.9</v>
      </c>
      <c r="N200" s="1" t="n">
        <v>32.2</v>
      </c>
      <c r="O200" s="1" t="n">
        <v>21.4</v>
      </c>
      <c r="P200" s="1" t="n">
        <v>39</v>
      </c>
      <c r="R200" s="3" t="n">
        <f aca="false">AVERAGE(D200:O200)</f>
        <v>39.025</v>
      </c>
      <c r="S200" s="3" t="n">
        <f aca="false">P200-R200</f>
        <v>-0.0249999999999986</v>
      </c>
    </row>
    <row r="201" customFormat="false" ht="14.65" hidden="false" customHeight="false" outlineLevel="0" collapsed="false">
      <c r="C201" s="2" t="s">
        <v>19</v>
      </c>
      <c r="D201" s="1" t="n">
        <v>22.9</v>
      </c>
      <c r="E201" s="1" t="n">
        <v>25.4</v>
      </c>
      <c r="F201" s="1" t="n">
        <v>35.7</v>
      </c>
      <c r="G201" s="1" t="n">
        <v>47.3</v>
      </c>
      <c r="H201" s="1" t="n">
        <v>58.4</v>
      </c>
      <c r="I201" s="1" t="n">
        <v>67.6</v>
      </c>
      <c r="J201" s="1" t="n">
        <v>72.3</v>
      </c>
      <c r="K201" s="1" t="n">
        <v>70.5</v>
      </c>
      <c r="L201" s="1" t="n">
        <v>63.2</v>
      </c>
      <c r="M201" s="1" t="n">
        <v>51.2</v>
      </c>
      <c r="N201" s="1" t="n">
        <v>40.2</v>
      </c>
      <c r="O201" s="1" t="n">
        <v>28.3</v>
      </c>
      <c r="P201" s="1" t="n">
        <v>48.6</v>
      </c>
      <c r="R201" s="3" t="n">
        <f aca="false">AVERAGE(D201:O201)</f>
        <v>48.5833333333333</v>
      </c>
      <c r="S201" s="3" t="n">
        <f aca="false">P201-R201</f>
        <v>0.0166666666666657</v>
      </c>
    </row>
    <row r="202" customFormat="false" ht="14.65" hidden="false" customHeight="false" outlineLevel="0" collapsed="false">
      <c r="C202" s="2" t="s">
        <v>20</v>
      </c>
      <c r="D202" s="1" t="n">
        <v>22.4</v>
      </c>
      <c r="E202" s="1" t="n">
        <v>24.9</v>
      </c>
      <c r="F202" s="1" t="n">
        <v>36.2</v>
      </c>
      <c r="G202" s="1" t="n">
        <v>47.7</v>
      </c>
      <c r="H202" s="1" t="n">
        <v>57.4</v>
      </c>
      <c r="I202" s="1" t="n">
        <v>68.1</v>
      </c>
      <c r="J202" s="1" t="n">
        <v>72.4</v>
      </c>
      <c r="K202" s="1" t="n">
        <v>70.4</v>
      </c>
      <c r="L202" s="1" t="n">
        <v>63.3</v>
      </c>
      <c r="M202" s="1" t="n">
        <v>51.5</v>
      </c>
      <c r="N202" s="1" t="n">
        <v>40.5</v>
      </c>
      <c r="O202" s="1" t="n">
        <v>28.7</v>
      </c>
      <c r="P202" s="1" t="n">
        <v>48.3</v>
      </c>
      <c r="R202" s="3" t="n">
        <f aca="false">AVERAGE(D202:O202)</f>
        <v>48.625</v>
      </c>
      <c r="S202" s="3" t="n">
        <f aca="false">P202-R202</f>
        <v>-0.325000000000003</v>
      </c>
    </row>
    <row r="203" customFormat="false" ht="14.65" hidden="false" customHeight="false" outlineLevel="0" collapsed="false">
      <c r="B203" s="2" t="s">
        <v>21</v>
      </c>
      <c r="C203" s="4" t="n">
        <f aca="false">MAX(D204:P204)</f>
        <v>0.0500000000000043</v>
      </c>
      <c r="D203" s="3" t="n">
        <f aca="false">(D199+D200)/2</f>
        <v>22.95</v>
      </c>
      <c r="E203" s="3" t="n">
        <f aca="false">(E199+E200)/2</f>
        <v>25.45</v>
      </c>
      <c r="F203" s="3" t="n">
        <f aca="false">(F199+F200)/2</f>
        <v>35.7</v>
      </c>
      <c r="G203" s="3" t="n">
        <f aca="false">(G199+G200)/2</f>
        <v>47.25</v>
      </c>
      <c r="H203" s="3" t="n">
        <f aca="false">(H199+H200)/2</f>
        <v>58.35</v>
      </c>
      <c r="I203" s="3" t="n">
        <f aca="false">(I199+I200)/2</f>
        <v>67.6</v>
      </c>
      <c r="J203" s="3" t="n">
        <f aca="false">(J199+J200)/2</f>
        <v>72.3</v>
      </c>
      <c r="K203" s="3" t="n">
        <f aca="false">(K199+K200)/2</f>
        <v>70.45</v>
      </c>
      <c r="L203" s="3" t="n">
        <f aca="false">(L199+L200)/2</f>
        <v>63.2</v>
      </c>
      <c r="M203" s="3" t="n">
        <f aca="false">(M199+M200)/2</f>
        <v>51.2</v>
      </c>
      <c r="N203" s="3" t="n">
        <f aca="false">(N199+N200)/2</f>
        <v>40.15</v>
      </c>
      <c r="O203" s="3" t="n">
        <f aca="false">(O199+O200)/2</f>
        <v>28.3</v>
      </c>
      <c r="P203" s="3" t="n">
        <f aca="false">(P199+P200)/2</f>
        <v>48.55</v>
      </c>
      <c r="Q203" s="3"/>
      <c r="R203" s="3" t="n">
        <f aca="false">(R199+R200)/2</f>
        <v>48.575</v>
      </c>
      <c r="S203" s="3" t="n">
        <f aca="false">(S199+S200)/2</f>
        <v>-0.0249999999999986</v>
      </c>
      <c r="T203" s="5"/>
      <c r="U203" s="5"/>
    </row>
    <row r="204" customFormat="false" ht="14.65" hidden="false" customHeight="false" outlineLevel="0" collapsed="false">
      <c r="C204" s="4" t="n">
        <f aca="false">MIN(D204:P204)</f>
        <v>-0.0500000000000007</v>
      </c>
      <c r="D204" s="3" t="n">
        <f aca="false">D201-D203</f>
        <v>-0.0500000000000007</v>
      </c>
      <c r="E204" s="3" t="n">
        <f aca="false">E201-E203</f>
        <v>-0.0500000000000007</v>
      </c>
      <c r="F204" s="3" t="n">
        <f aca="false">F201-F203</f>
        <v>0</v>
      </c>
      <c r="G204" s="3" t="n">
        <f aca="false">G201-G203</f>
        <v>0.0499999999999972</v>
      </c>
      <c r="H204" s="3" t="n">
        <f aca="false">H201-H203</f>
        <v>0.0500000000000043</v>
      </c>
      <c r="I204" s="3" t="n">
        <f aca="false">I201-I203</f>
        <v>0</v>
      </c>
      <c r="J204" s="3" t="n">
        <f aca="false">J201-J203</f>
        <v>0</v>
      </c>
      <c r="K204" s="3" t="n">
        <f aca="false">K201-K203</f>
        <v>0.0499999999999972</v>
      </c>
      <c r="L204" s="3" t="n">
        <f aca="false">L201-L203</f>
        <v>0</v>
      </c>
      <c r="M204" s="3" t="n">
        <f aca="false">M201-M203</f>
        <v>0</v>
      </c>
      <c r="N204" s="3" t="n">
        <f aca="false">N201-N203</f>
        <v>0.0499999999999972</v>
      </c>
      <c r="O204" s="3" t="n">
        <f aca="false">O201-O203</f>
        <v>0</v>
      </c>
      <c r="P204" s="3" t="n">
        <f aca="false">P201-P203</f>
        <v>0.0500000000000043</v>
      </c>
      <c r="Q204" s="3"/>
      <c r="R204" s="3" t="n">
        <f aca="false">R201-R203</f>
        <v>0.00833333333333286</v>
      </c>
      <c r="S204" s="3" t="n">
        <f aca="false">S201-S203</f>
        <v>0.0416666666666643</v>
      </c>
      <c r="T204" s="5"/>
      <c r="U204" s="5"/>
    </row>
    <row r="206" customFormat="false" ht="14.65" hidden="false" customHeight="false" outlineLevel="0" collapsed="false">
      <c r="A206" s="2" t="s">
        <v>64</v>
      </c>
      <c r="C206" s="2" t="s">
        <v>16</v>
      </c>
      <c r="D206" s="1" t="n">
        <v>30</v>
      </c>
      <c r="E206" s="1" t="n">
        <v>33.3</v>
      </c>
      <c r="F206" s="1" t="n">
        <v>44.7</v>
      </c>
      <c r="G206" s="1" t="n">
        <v>57.8</v>
      </c>
      <c r="H206" s="1" t="n">
        <v>69.5</v>
      </c>
      <c r="I206" s="1" t="n">
        <v>79.1</v>
      </c>
      <c r="J206" s="1" t="n">
        <v>83.2</v>
      </c>
      <c r="K206" s="1" t="n">
        <v>80.6</v>
      </c>
      <c r="L206" s="1" t="n">
        <v>73.8</v>
      </c>
      <c r="M206" s="1" t="n">
        <v>61.9</v>
      </c>
      <c r="N206" s="1" t="n">
        <v>47.8</v>
      </c>
      <c r="O206" s="1" t="n">
        <v>34.7</v>
      </c>
      <c r="P206" s="1" t="n">
        <v>58</v>
      </c>
      <c r="R206" s="3" t="n">
        <f aca="false">AVERAGE(D206:O206)</f>
        <v>58.0333333333333</v>
      </c>
      <c r="S206" s="3" t="n">
        <f aca="false">P206-R206</f>
        <v>-0.0333333333333314</v>
      </c>
    </row>
    <row r="207" customFormat="false" ht="14.65" hidden="false" customHeight="false" outlineLevel="0" collapsed="false">
      <c r="A207" s="2" t="s">
        <v>29</v>
      </c>
      <c r="C207" s="2" t="s">
        <v>18</v>
      </c>
      <c r="D207" s="1" t="n">
        <v>13.4</v>
      </c>
      <c r="E207" s="1" t="n">
        <v>14.9</v>
      </c>
      <c r="F207" s="1" t="n">
        <v>25.7</v>
      </c>
      <c r="G207" s="1" t="n">
        <v>36.2</v>
      </c>
      <c r="H207" s="1" t="n">
        <v>46</v>
      </c>
      <c r="I207" s="1" t="n">
        <v>55.1</v>
      </c>
      <c r="J207" s="1" t="n">
        <v>59.3</v>
      </c>
      <c r="K207" s="1" t="n">
        <v>57.3</v>
      </c>
      <c r="L207" s="1" t="n">
        <v>50.5</v>
      </c>
      <c r="M207" s="1" t="n">
        <v>39.9</v>
      </c>
      <c r="N207" s="1" t="n">
        <v>30.3</v>
      </c>
      <c r="O207" s="1" t="n">
        <v>19.9</v>
      </c>
      <c r="P207" s="1" t="n">
        <v>37.4</v>
      </c>
      <c r="R207" s="3" t="n">
        <f aca="false">AVERAGE(D207:O207)</f>
        <v>37.375</v>
      </c>
      <c r="S207" s="3" t="n">
        <f aca="false">P207-R207</f>
        <v>0.0249999999999986</v>
      </c>
    </row>
    <row r="208" customFormat="false" ht="14.65" hidden="false" customHeight="false" outlineLevel="0" collapsed="false">
      <c r="C208" s="2" t="s">
        <v>19</v>
      </c>
      <c r="D208" s="1" t="n">
        <v>21.7</v>
      </c>
      <c r="E208" s="1" t="n">
        <v>24.1</v>
      </c>
      <c r="F208" s="1" t="n">
        <v>35.2</v>
      </c>
      <c r="G208" s="1" t="n">
        <v>47</v>
      </c>
      <c r="H208" s="1" t="n">
        <v>57.8</v>
      </c>
      <c r="I208" s="1" t="n">
        <v>67.2</v>
      </c>
      <c r="J208" s="1" t="n">
        <v>71.3</v>
      </c>
      <c r="K208" s="1" t="n">
        <v>69</v>
      </c>
      <c r="L208" s="1" t="n">
        <v>62.2</v>
      </c>
      <c r="M208" s="1" t="n">
        <v>50.9</v>
      </c>
      <c r="N208" s="1" t="n">
        <v>39.1</v>
      </c>
      <c r="O208" s="1" t="n">
        <v>27.4</v>
      </c>
      <c r="P208" s="1" t="n">
        <v>47.7</v>
      </c>
      <c r="R208" s="3" t="n">
        <f aca="false">AVERAGE(D208:O208)</f>
        <v>47.7416666666667</v>
      </c>
      <c r="S208" s="3" t="n">
        <f aca="false">P208-R208</f>
        <v>-0.0416666666666643</v>
      </c>
    </row>
    <row r="209" customFormat="false" ht="14.65" hidden="false" customHeight="false" outlineLevel="0" collapsed="false">
      <c r="C209" s="2" t="s">
        <v>20</v>
      </c>
      <c r="D209" s="1" t="n">
        <v>21.5</v>
      </c>
      <c r="E209" s="1" t="n">
        <v>23.6</v>
      </c>
      <c r="F209" s="1" t="n">
        <v>35.7</v>
      </c>
      <c r="G209" s="1" t="n">
        <v>47.2</v>
      </c>
      <c r="H209" s="1" t="n">
        <v>57.1</v>
      </c>
      <c r="I209" s="1" t="n">
        <v>67.7</v>
      </c>
      <c r="J209" s="1" t="n">
        <v>71.2</v>
      </c>
      <c r="K209" s="1" t="n">
        <v>68.6</v>
      </c>
      <c r="L209" s="1" t="n">
        <v>62.4</v>
      </c>
      <c r="M209" s="1" t="n">
        <v>51</v>
      </c>
      <c r="N209" s="1" t="n">
        <v>39.4</v>
      </c>
      <c r="O209" s="1" t="n">
        <v>27.7</v>
      </c>
      <c r="P209" s="1" t="n">
        <v>47.8</v>
      </c>
      <c r="R209" s="3" t="n">
        <f aca="false">AVERAGE(D209:O209)</f>
        <v>47.7583333333333</v>
      </c>
      <c r="S209" s="3" t="n">
        <f aca="false">P209-R209</f>
        <v>0.0416666666666643</v>
      </c>
    </row>
    <row r="210" customFormat="false" ht="14.65" hidden="false" customHeight="false" outlineLevel="0" collapsed="false">
      <c r="B210" s="2" t="s">
        <v>21</v>
      </c>
      <c r="C210" s="4" t="n">
        <f aca="false">MAX(D211:P211)</f>
        <v>0.100000000000009</v>
      </c>
      <c r="D210" s="3" t="n">
        <f aca="false">(D206+D207)/2</f>
        <v>21.7</v>
      </c>
      <c r="E210" s="3" t="n">
        <f aca="false">(E206+E207)/2</f>
        <v>24.1</v>
      </c>
      <c r="F210" s="3" t="n">
        <f aca="false">(F206+F207)/2</f>
        <v>35.2</v>
      </c>
      <c r="G210" s="3" t="n">
        <f aca="false">(G206+G207)/2</f>
        <v>47</v>
      </c>
      <c r="H210" s="3" t="n">
        <f aca="false">(H206+H207)/2</f>
        <v>57.75</v>
      </c>
      <c r="I210" s="3" t="n">
        <f aca="false">(I206+I207)/2</f>
        <v>67.1</v>
      </c>
      <c r="J210" s="3" t="n">
        <f aca="false">(J206+J207)/2</f>
        <v>71.25</v>
      </c>
      <c r="K210" s="3" t="n">
        <f aca="false">(K206+K207)/2</f>
        <v>68.95</v>
      </c>
      <c r="L210" s="3" t="n">
        <f aca="false">(L206+L207)/2</f>
        <v>62.15</v>
      </c>
      <c r="M210" s="3" t="n">
        <f aca="false">(M206+M207)/2</f>
        <v>50.9</v>
      </c>
      <c r="N210" s="3" t="n">
        <f aca="false">(N206+N207)/2</f>
        <v>39.05</v>
      </c>
      <c r="O210" s="3" t="n">
        <f aca="false">(O206+O207)/2</f>
        <v>27.3</v>
      </c>
      <c r="P210" s="3" t="n">
        <f aca="false">(P206+P207)/2</f>
        <v>47.7</v>
      </c>
      <c r="Q210" s="3"/>
      <c r="R210" s="3" t="n">
        <f aca="false">(R206+R207)/2</f>
        <v>47.7041666666667</v>
      </c>
      <c r="S210" s="3" t="n">
        <f aca="false">(S206+S207)/2</f>
        <v>-0.00416666666666643</v>
      </c>
      <c r="T210" s="5"/>
      <c r="U210" s="5"/>
    </row>
    <row r="211" customFormat="false" ht="14.65" hidden="false" customHeight="false" outlineLevel="0" collapsed="false">
      <c r="C211" s="4" t="n">
        <f aca="false">MIN(D211:P211)</f>
        <v>0</v>
      </c>
      <c r="D211" s="3" t="n">
        <f aca="false">D208-D210</f>
        <v>0</v>
      </c>
      <c r="E211" s="3" t="n">
        <f aca="false">E208-E210</f>
        <v>0</v>
      </c>
      <c r="F211" s="3" t="n">
        <f aca="false">F208-F210</f>
        <v>0</v>
      </c>
      <c r="G211" s="3" t="n">
        <f aca="false">G208-G210</f>
        <v>0</v>
      </c>
      <c r="H211" s="3" t="n">
        <f aca="false">H208-H210</f>
        <v>0.0499999999999972</v>
      </c>
      <c r="I211" s="3" t="n">
        <f aca="false">I208-I210</f>
        <v>0.100000000000009</v>
      </c>
      <c r="J211" s="3" t="n">
        <f aca="false">J208-J210</f>
        <v>0.0499999999999972</v>
      </c>
      <c r="K211" s="3" t="n">
        <f aca="false">K208-K210</f>
        <v>0.0500000000000114</v>
      </c>
      <c r="L211" s="3" t="n">
        <f aca="false">L208-L210</f>
        <v>0.0500000000000043</v>
      </c>
      <c r="M211" s="3" t="n">
        <f aca="false">M208-M210</f>
        <v>0</v>
      </c>
      <c r="N211" s="3" t="n">
        <f aca="false">N208-N210</f>
        <v>0.0500000000000043</v>
      </c>
      <c r="O211" s="3" t="n">
        <f aca="false">O208-O210</f>
        <v>0.0999999999999979</v>
      </c>
      <c r="P211" s="3" t="n">
        <f aca="false">P208-P210</f>
        <v>0</v>
      </c>
      <c r="Q211" s="3"/>
      <c r="R211" s="3" t="n">
        <f aca="false">R208-R210</f>
        <v>0.0375000000000014</v>
      </c>
      <c r="S211" s="3" t="n">
        <f aca="false">S208-S210</f>
        <v>-0.0374999999999979</v>
      </c>
      <c r="T211" s="5"/>
      <c r="U211" s="5"/>
    </row>
    <row r="213" customFormat="false" ht="14.65" hidden="false" customHeight="false" outlineLevel="0" collapsed="false">
      <c r="A213" s="2" t="s">
        <v>65</v>
      </c>
      <c r="C213" s="2" t="s">
        <v>16</v>
      </c>
      <c r="D213" s="1" t="n">
        <v>21.8</v>
      </c>
      <c r="E213" s="1" t="n">
        <v>23.6</v>
      </c>
      <c r="F213" s="1" t="n">
        <v>33.8</v>
      </c>
      <c r="G213" s="1" t="n">
        <v>47.5</v>
      </c>
      <c r="H213" s="1" t="n">
        <v>61.7</v>
      </c>
      <c r="I213" s="1" t="n">
        <v>70</v>
      </c>
      <c r="J213" s="1" t="n">
        <v>75.7</v>
      </c>
      <c r="K213" s="1" t="n">
        <v>72.7</v>
      </c>
      <c r="L213" s="1" t="n">
        <v>64.1</v>
      </c>
      <c r="M213" s="1" t="n">
        <v>53.4</v>
      </c>
      <c r="N213" s="1" t="n">
        <v>39.3</v>
      </c>
      <c r="O213" s="1" t="n">
        <v>26.7</v>
      </c>
      <c r="P213" s="1" t="n">
        <v>49.2</v>
      </c>
      <c r="R213" s="3" t="n">
        <f aca="false">AVERAGE(D213:O213)</f>
        <v>49.1916666666667</v>
      </c>
      <c r="S213" s="3" t="n">
        <f aca="false">P213-R213</f>
        <v>0.00833333333333997</v>
      </c>
    </row>
    <row r="214" customFormat="false" ht="14.65" hidden="false" customHeight="false" outlineLevel="0" collapsed="false">
      <c r="A214" s="2" t="s">
        <v>55</v>
      </c>
      <c r="C214" s="2" t="s">
        <v>18</v>
      </c>
      <c r="D214" s="1" t="n">
        <v>2.7</v>
      </c>
      <c r="E214" s="1" t="n">
        <v>1.4</v>
      </c>
      <c r="F214" s="1" t="n">
        <v>13.4</v>
      </c>
      <c r="G214" s="1" t="n">
        <v>28.2</v>
      </c>
      <c r="H214" s="1" t="n">
        <v>38</v>
      </c>
      <c r="I214" s="1" t="n">
        <v>46.7</v>
      </c>
      <c r="J214" s="1" t="n">
        <v>53.1</v>
      </c>
      <c r="K214" s="1" t="n">
        <v>52.9</v>
      </c>
      <c r="L214" s="1" t="n">
        <v>46.4</v>
      </c>
      <c r="M214" s="1" t="n">
        <v>36.4</v>
      </c>
      <c r="N214" s="1" t="n">
        <v>25.9</v>
      </c>
      <c r="O214" s="1" t="n">
        <v>11.6</v>
      </c>
      <c r="P214" s="1" t="n">
        <v>29.7</v>
      </c>
      <c r="R214" s="3" t="n">
        <f aca="false">AVERAGE(D214:O214)</f>
        <v>29.725</v>
      </c>
      <c r="S214" s="3" t="n">
        <f aca="false">P214-R214</f>
        <v>-0.0249999999999986</v>
      </c>
    </row>
    <row r="215" customFormat="false" ht="14.65" hidden="false" customHeight="false" outlineLevel="0" collapsed="false">
      <c r="C215" s="2" t="s">
        <v>19</v>
      </c>
      <c r="D215" s="1" t="n">
        <v>12.3</v>
      </c>
      <c r="E215" s="1" t="n">
        <v>12.5</v>
      </c>
      <c r="F215" s="1" t="n">
        <v>23.6</v>
      </c>
      <c r="G215" s="1" t="n">
        <v>37.9</v>
      </c>
      <c r="H215" s="1" t="n">
        <v>49.9</v>
      </c>
      <c r="I215" s="1" t="n">
        <v>58.4</v>
      </c>
      <c r="J215" s="1" t="n">
        <v>64.4</v>
      </c>
      <c r="K215" s="1" t="n">
        <v>62.9</v>
      </c>
      <c r="L215" s="1" t="n">
        <v>55.3</v>
      </c>
      <c r="M215" s="1" t="n">
        <v>44.9</v>
      </c>
      <c r="N215" s="1" t="n">
        <v>32.6</v>
      </c>
      <c r="O215" s="1" t="n">
        <v>19.2</v>
      </c>
      <c r="P215" s="1" t="n">
        <v>39.5</v>
      </c>
      <c r="R215" s="3" t="n">
        <f aca="false">AVERAGE(D215:O215)</f>
        <v>39.4916666666667</v>
      </c>
      <c r="S215" s="3" t="n">
        <f aca="false">P215-R215</f>
        <v>0.00833333333333286</v>
      </c>
    </row>
    <row r="216" customFormat="false" ht="14.65" hidden="false" customHeight="false" outlineLevel="0" collapsed="false">
      <c r="C216" s="2" t="s">
        <v>20</v>
      </c>
      <c r="D216" s="1" t="n">
        <v>11.3</v>
      </c>
      <c r="E216" s="1" t="n">
        <v>12.1</v>
      </c>
      <c r="F216" s="1" t="n">
        <v>22.1</v>
      </c>
      <c r="G216" s="1" t="n">
        <v>36.1</v>
      </c>
      <c r="H216" s="1" t="n">
        <v>48.9</v>
      </c>
      <c r="I216" s="1" t="n">
        <v>58.3</v>
      </c>
      <c r="J216" s="1" t="n">
        <v>64.5</v>
      </c>
      <c r="K216" s="1" t="n">
        <v>63</v>
      </c>
      <c r="L216" s="1" t="n">
        <v>55.2</v>
      </c>
      <c r="M216" s="1" t="n">
        <v>44.3</v>
      </c>
      <c r="N216" s="1" t="n">
        <v>32.9</v>
      </c>
      <c r="O216" s="1" t="n">
        <v>19</v>
      </c>
      <c r="P216" s="1" t="n">
        <v>39.3</v>
      </c>
      <c r="R216" s="3" t="n">
        <f aca="false">AVERAGE(D216:O216)</f>
        <v>38.975</v>
      </c>
      <c r="S216" s="3" t="n">
        <f aca="false">P216-R216</f>
        <v>0.324999999999996</v>
      </c>
    </row>
    <row r="217" customFormat="false" ht="14.65" hidden="false" customHeight="false" outlineLevel="0" collapsed="false">
      <c r="B217" s="2" t="s">
        <v>21</v>
      </c>
      <c r="C217" s="4" t="n">
        <f aca="false">MAX(D218:P218)</f>
        <v>0.100000000000001</v>
      </c>
      <c r="D217" s="3" t="n">
        <f aca="false">(D213+D214)/2</f>
        <v>12.25</v>
      </c>
      <c r="E217" s="3" t="n">
        <f aca="false">(E213+E214)/2</f>
        <v>12.5</v>
      </c>
      <c r="F217" s="3" t="n">
        <f aca="false">(F213+F214)/2</f>
        <v>23.6</v>
      </c>
      <c r="G217" s="3" t="n">
        <f aca="false">(G213+G214)/2</f>
        <v>37.85</v>
      </c>
      <c r="H217" s="3" t="n">
        <f aca="false">(H213+H214)/2</f>
        <v>49.85</v>
      </c>
      <c r="I217" s="3" t="n">
        <f aca="false">(I213+I214)/2</f>
        <v>58.35</v>
      </c>
      <c r="J217" s="3" t="n">
        <f aca="false">(J213+J214)/2</f>
        <v>64.4</v>
      </c>
      <c r="K217" s="3" t="n">
        <f aca="false">(K213+K214)/2</f>
        <v>62.8</v>
      </c>
      <c r="L217" s="3" t="n">
        <f aca="false">(L213+L214)/2</f>
        <v>55.25</v>
      </c>
      <c r="M217" s="3" t="n">
        <f aca="false">(M213+M214)/2</f>
        <v>44.9</v>
      </c>
      <c r="N217" s="3" t="n">
        <f aca="false">(N213+N214)/2</f>
        <v>32.6</v>
      </c>
      <c r="O217" s="3" t="n">
        <f aca="false">(O213+O214)/2</f>
        <v>19.15</v>
      </c>
      <c r="P217" s="3" t="n">
        <f aca="false">(P213+P214)/2</f>
        <v>39.45</v>
      </c>
      <c r="Q217" s="3"/>
      <c r="R217" s="3" t="n">
        <f aca="false">(R213+R214)/2</f>
        <v>39.4583333333333</v>
      </c>
      <c r="S217" s="3" t="n">
        <f aca="false">(S213+S214)/2</f>
        <v>-0.00833333333332931</v>
      </c>
      <c r="T217" s="5"/>
      <c r="U217" s="5"/>
    </row>
    <row r="218" customFormat="false" ht="14.65" hidden="false" customHeight="false" outlineLevel="0" collapsed="false">
      <c r="C218" s="4" t="n">
        <f aca="false">MIN(D218:P218)</f>
        <v>0</v>
      </c>
      <c r="D218" s="3" t="n">
        <f aca="false">D215-D217</f>
        <v>0.0500000000000007</v>
      </c>
      <c r="E218" s="3" t="n">
        <f aca="false">E215-E217</f>
        <v>0</v>
      </c>
      <c r="F218" s="3" t="n">
        <f aca="false">F215-F217</f>
        <v>0</v>
      </c>
      <c r="G218" s="3" t="n">
        <f aca="false">G215-G217</f>
        <v>0.0499999999999972</v>
      </c>
      <c r="H218" s="3" t="n">
        <f aca="false">H215-H217</f>
        <v>0.0499999999999972</v>
      </c>
      <c r="I218" s="3" t="n">
        <f aca="false">I215-I217</f>
        <v>0.0499999999999972</v>
      </c>
      <c r="J218" s="3" t="n">
        <f aca="false">J215-J217</f>
        <v>0</v>
      </c>
      <c r="K218" s="3" t="n">
        <f aca="false">K215-K217</f>
        <v>0.100000000000001</v>
      </c>
      <c r="L218" s="3" t="n">
        <f aca="false">L215-L217</f>
        <v>0.0499999999999972</v>
      </c>
      <c r="M218" s="3" t="n">
        <f aca="false">M215-M217</f>
        <v>0</v>
      </c>
      <c r="N218" s="3" t="n">
        <f aca="false">N215-N217</f>
        <v>0</v>
      </c>
      <c r="O218" s="3" t="n">
        <f aca="false">O215-O217</f>
        <v>0.0500000000000007</v>
      </c>
      <c r="P218" s="3" t="n">
        <f aca="false">P215-P217</f>
        <v>0.0499999999999972</v>
      </c>
      <c r="Q218" s="3"/>
      <c r="R218" s="3" t="n">
        <f aca="false">R215-R217</f>
        <v>0.0333333333333385</v>
      </c>
      <c r="S218" s="3" t="n">
        <f aca="false">S215-S217</f>
        <v>0.0166666666666622</v>
      </c>
      <c r="T218" s="5"/>
      <c r="U218" s="5"/>
    </row>
    <row r="220" customFormat="false" ht="14.65" hidden="false" customHeight="false" outlineLevel="0" collapsed="false">
      <c r="A220" s="2" t="s">
        <v>66</v>
      </c>
      <c r="C220" s="2" t="s">
        <v>16</v>
      </c>
      <c r="D220" s="1" t="n">
        <v>28.4</v>
      </c>
      <c r="E220" s="1" t="n">
        <v>30.8</v>
      </c>
      <c r="F220" s="1" t="n">
        <v>40.7</v>
      </c>
      <c r="G220" s="1" t="n">
        <v>55.1</v>
      </c>
      <c r="H220" s="1" t="n">
        <v>68.5</v>
      </c>
      <c r="I220" s="1" t="n">
        <v>76.7</v>
      </c>
      <c r="J220" s="1" t="n">
        <v>81.2</v>
      </c>
      <c r="K220" s="1" t="n">
        <v>78.6</v>
      </c>
      <c r="L220" s="1" t="n">
        <v>71.2</v>
      </c>
      <c r="M220" s="1" t="n">
        <v>60</v>
      </c>
      <c r="N220" s="1" t="n">
        <v>45.3</v>
      </c>
      <c r="O220" s="1" t="n">
        <v>32.7</v>
      </c>
      <c r="P220" s="1" t="n">
        <v>55.8</v>
      </c>
      <c r="R220" s="3" t="n">
        <f aca="false">AVERAGE(D220:O220)</f>
        <v>55.7666666666667</v>
      </c>
      <c r="S220" s="3" t="n">
        <f aca="false">P220-R220</f>
        <v>0.0333333333333243</v>
      </c>
    </row>
    <row r="221" customFormat="false" ht="14.65" hidden="false" customHeight="false" outlineLevel="0" collapsed="false">
      <c r="A221" s="2" t="s">
        <v>45</v>
      </c>
      <c r="C221" s="2" t="s">
        <v>18</v>
      </c>
      <c r="D221" s="1" t="n">
        <v>12.2</v>
      </c>
      <c r="E221" s="1" t="n">
        <v>9.3</v>
      </c>
      <c r="F221" s="1" t="n">
        <v>18.7</v>
      </c>
      <c r="G221" s="1" t="n">
        <v>30.5</v>
      </c>
      <c r="H221" s="1" t="n">
        <v>40.1</v>
      </c>
      <c r="I221" s="1" t="n">
        <v>48.8</v>
      </c>
      <c r="J221" s="1" t="n">
        <v>54.5</v>
      </c>
      <c r="K221" s="1" t="n">
        <v>53</v>
      </c>
      <c r="L221" s="1" t="n">
        <v>47</v>
      </c>
      <c r="M221" s="1" t="n">
        <v>38.3</v>
      </c>
      <c r="N221" s="1" t="n">
        <v>29.6</v>
      </c>
      <c r="O221" s="1" t="n">
        <v>19.2</v>
      </c>
      <c r="P221" s="1" t="n">
        <v>33.4</v>
      </c>
      <c r="R221" s="3" t="n">
        <f aca="false">AVERAGE(D221:O221)</f>
        <v>33.4333333333333</v>
      </c>
      <c r="S221" s="3" t="n">
        <f aca="false">P221-R221</f>
        <v>-0.0333333333333314</v>
      </c>
    </row>
    <row r="222" customFormat="false" ht="14.65" hidden="false" customHeight="false" outlineLevel="0" collapsed="false">
      <c r="C222" s="2" t="s">
        <v>19</v>
      </c>
      <c r="D222" s="1" t="n">
        <v>20.3</v>
      </c>
      <c r="E222" s="1" t="n">
        <v>20.1</v>
      </c>
      <c r="F222" s="1" t="n">
        <v>29.8</v>
      </c>
      <c r="G222" s="1" t="n">
        <v>42.8</v>
      </c>
      <c r="H222" s="1" t="n">
        <v>54.3</v>
      </c>
      <c r="I222" s="1" t="n">
        <v>62.8</v>
      </c>
      <c r="J222" s="1" t="n">
        <v>67.9</v>
      </c>
      <c r="K222" s="1" t="n">
        <v>65.8</v>
      </c>
      <c r="L222" s="1" t="n">
        <v>59.1</v>
      </c>
      <c r="M222" s="1" t="n">
        <v>49.2</v>
      </c>
      <c r="N222" s="1" t="n">
        <v>37.5</v>
      </c>
      <c r="O222" s="1" t="n">
        <v>25.9</v>
      </c>
      <c r="P222" s="1" t="n">
        <v>44.6</v>
      </c>
      <c r="R222" s="3" t="n">
        <f aca="false">AVERAGE(D222:O222)</f>
        <v>44.625</v>
      </c>
      <c r="S222" s="3" t="n">
        <f aca="false">P222-R222</f>
        <v>-0.0249999999999986</v>
      </c>
    </row>
    <row r="223" customFormat="false" ht="14.65" hidden="false" customHeight="false" outlineLevel="0" collapsed="false">
      <c r="C223" s="2" t="s">
        <v>20</v>
      </c>
      <c r="D223" s="1" t="n">
        <v>19.6</v>
      </c>
      <c r="E223" s="1" t="n">
        <v>19.8</v>
      </c>
      <c r="F223" s="1" t="n">
        <v>28.9</v>
      </c>
      <c r="G223" s="1" t="n">
        <v>43.5</v>
      </c>
      <c r="H223" s="1" t="n">
        <v>53.6</v>
      </c>
      <c r="I223" s="1" t="n">
        <v>62.9</v>
      </c>
      <c r="J223" s="1" t="n">
        <v>67.8</v>
      </c>
      <c r="K223" s="1" t="n">
        <v>65.6</v>
      </c>
      <c r="L223" s="1" t="n">
        <v>59.3</v>
      </c>
      <c r="M223" s="1" t="n">
        <v>48.5</v>
      </c>
      <c r="N223" s="1" t="n">
        <v>37.5</v>
      </c>
      <c r="O223" s="1" t="n">
        <v>26</v>
      </c>
      <c r="P223" s="1" t="n">
        <v>44.7</v>
      </c>
      <c r="R223" s="3" t="n">
        <f aca="false">AVERAGE(D223:O223)</f>
        <v>44.4166666666667</v>
      </c>
      <c r="S223" s="3" t="n">
        <f aca="false">P223-R223</f>
        <v>0.283333333333339</v>
      </c>
    </row>
    <row r="224" customFormat="false" ht="14.65" hidden="false" customHeight="false" outlineLevel="0" collapsed="false">
      <c r="B224" s="2" t="s">
        <v>21</v>
      </c>
      <c r="C224" s="4" t="n">
        <f aca="false">MAX(D225:P225)</f>
        <v>0.0999999999999979</v>
      </c>
      <c r="D224" s="3" t="n">
        <f aca="false">(D220+D221)/2</f>
        <v>20.3</v>
      </c>
      <c r="E224" s="3" t="n">
        <f aca="false">(E220+E221)/2</f>
        <v>20.05</v>
      </c>
      <c r="F224" s="3" t="n">
        <f aca="false">(F220+F221)/2</f>
        <v>29.7</v>
      </c>
      <c r="G224" s="3" t="n">
        <f aca="false">(G220+G221)/2</f>
        <v>42.8</v>
      </c>
      <c r="H224" s="3" t="n">
        <f aca="false">(H220+H221)/2</f>
        <v>54.3</v>
      </c>
      <c r="I224" s="3" t="n">
        <f aca="false">(I220+I221)/2</f>
        <v>62.75</v>
      </c>
      <c r="J224" s="3" t="n">
        <f aca="false">(J220+J221)/2</f>
        <v>67.85</v>
      </c>
      <c r="K224" s="3" t="n">
        <f aca="false">(K220+K221)/2</f>
        <v>65.8</v>
      </c>
      <c r="L224" s="3" t="n">
        <f aca="false">(L220+L221)/2</f>
        <v>59.1</v>
      </c>
      <c r="M224" s="3" t="n">
        <f aca="false">(M220+M221)/2</f>
        <v>49.15</v>
      </c>
      <c r="N224" s="3" t="n">
        <f aca="false">(N220+N221)/2</f>
        <v>37.45</v>
      </c>
      <c r="O224" s="3" t="n">
        <f aca="false">(O220+O221)/2</f>
        <v>25.95</v>
      </c>
      <c r="P224" s="3" t="n">
        <f aca="false">(P220+P221)/2</f>
        <v>44.6</v>
      </c>
      <c r="Q224" s="3"/>
      <c r="R224" s="3" t="n">
        <f aca="false">(R220+R221)/2</f>
        <v>44.6</v>
      </c>
      <c r="S224" s="3" t="n">
        <f aca="false">(S220+S221)/2</f>
        <v>-3.5527136788005E-015</v>
      </c>
      <c r="T224" s="5"/>
      <c r="U224" s="5"/>
    </row>
    <row r="225" customFormat="false" ht="14.65" hidden="false" customHeight="false" outlineLevel="0" collapsed="false">
      <c r="C225" s="4" t="n">
        <f aca="false">MIN(D225:P225)</f>
        <v>-0.0500000000000043</v>
      </c>
      <c r="D225" s="3" t="n">
        <f aca="false">D222-D224</f>
        <v>0</v>
      </c>
      <c r="E225" s="3" t="n">
        <f aca="false">E222-E224</f>
        <v>0.0500000000000007</v>
      </c>
      <c r="F225" s="3" t="n">
        <f aca="false">F222-F224</f>
        <v>0.0999999999999979</v>
      </c>
      <c r="G225" s="3" t="n">
        <f aca="false">G222-G224</f>
        <v>0</v>
      </c>
      <c r="H225" s="3" t="n">
        <f aca="false">H222-H224</f>
        <v>0</v>
      </c>
      <c r="I225" s="3" t="n">
        <f aca="false">I222-I224</f>
        <v>0.0499999999999972</v>
      </c>
      <c r="J225" s="3" t="n">
        <f aca="false">J222-J224</f>
        <v>0.0500000000000114</v>
      </c>
      <c r="K225" s="3" t="n">
        <f aca="false">K222-K224</f>
        <v>0</v>
      </c>
      <c r="L225" s="3" t="n">
        <f aca="false">L222-L224</f>
        <v>0</v>
      </c>
      <c r="M225" s="3" t="n">
        <f aca="false">M222-M224</f>
        <v>0.0500000000000043</v>
      </c>
      <c r="N225" s="3" t="n">
        <f aca="false">N222-N224</f>
        <v>0.0499999999999972</v>
      </c>
      <c r="O225" s="3" t="n">
        <f aca="false">O222-O224</f>
        <v>-0.0500000000000043</v>
      </c>
      <c r="P225" s="3" t="n">
        <f aca="false">P222-P224</f>
        <v>0</v>
      </c>
      <c r="Q225" s="3"/>
      <c r="R225" s="3" t="n">
        <f aca="false">R222-R224</f>
        <v>0.0249999999999986</v>
      </c>
      <c r="S225" s="3" t="n">
        <f aca="false">S222-S224</f>
        <v>-0.024999999999995</v>
      </c>
      <c r="T225" s="5"/>
      <c r="U225" s="5"/>
    </row>
    <row r="227" customFormat="false" ht="14.65" hidden="false" customHeight="false" outlineLevel="0" collapsed="false">
      <c r="A227" s="2" t="s">
        <v>67</v>
      </c>
      <c r="C227" s="2" t="s">
        <v>16</v>
      </c>
      <c r="D227" s="1" t="n">
        <v>27.8</v>
      </c>
      <c r="E227" s="1" t="n">
        <v>30.3</v>
      </c>
      <c r="F227" s="1" t="n">
        <v>41.8</v>
      </c>
      <c r="G227" s="1" t="n">
        <v>55.4</v>
      </c>
      <c r="H227" s="1" t="n">
        <v>67.8</v>
      </c>
      <c r="I227" s="1" t="n">
        <v>77.3</v>
      </c>
      <c r="J227" s="1" t="n">
        <v>81.9</v>
      </c>
      <c r="K227" s="1" t="n">
        <v>79.4</v>
      </c>
      <c r="L227" s="1" t="n">
        <v>72.1</v>
      </c>
      <c r="M227" s="1" t="n">
        <v>59.7</v>
      </c>
      <c r="N227" s="1" t="n">
        <v>45.9</v>
      </c>
      <c r="O227" s="1" t="n">
        <v>32.7</v>
      </c>
      <c r="P227" s="1" t="n">
        <v>56</v>
      </c>
      <c r="R227" s="3" t="n">
        <f aca="false">AVERAGE(D227:O227)</f>
        <v>56.0083333333333</v>
      </c>
      <c r="S227" s="3" t="n">
        <f aca="false">P227-R227</f>
        <v>-0.00833333333333286</v>
      </c>
    </row>
    <row r="228" customFormat="false" ht="14.65" hidden="false" customHeight="false" outlineLevel="0" collapsed="false">
      <c r="A228" s="2" t="s">
        <v>29</v>
      </c>
      <c r="C228" s="2" t="s">
        <v>18</v>
      </c>
      <c r="D228" s="1" t="n">
        <v>12.4</v>
      </c>
      <c r="E228" s="1" t="n">
        <v>13.2</v>
      </c>
      <c r="F228" s="1" t="n">
        <v>23.7</v>
      </c>
      <c r="G228" s="1" t="n">
        <v>35.1</v>
      </c>
      <c r="H228" s="1" t="n">
        <v>45.6</v>
      </c>
      <c r="I228" s="1" t="n">
        <v>54.9</v>
      </c>
      <c r="J228" s="1" t="n">
        <v>59.2</v>
      </c>
      <c r="K228" s="1" t="n">
        <v>56.9</v>
      </c>
      <c r="L228" s="1" t="n">
        <v>50.1</v>
      </c>
      <c r="M228" s="1" t="n">
        <v>38.8</v>
      </c>
      <c r="N228" s="1" t="n">
        <v>30</v>
      </c>
      <c r="O228" s="1" t="n">
        <v>18.8</v>
      </c>
      <c r="P228" s="1" t="n">
        <v>36.6</v>
      </c>
      <c r="R228" s="3" t="n">
        <f aca="false">AVERAGE(D228:O228)</f>
        <v>36.5583333333333</v>
      </c>
      <c r="S228" s="3" t="n">
        <f aca="false">P228-R228</f>
        <v>0.0416666666666714</v>
      </c>
    </row>
    <row r="229" customFormat="false" ht="14.65" hidden="false" customHeight="false" outlineLevel="0" collapsed="false">
      <c r="C229" s="2" t="s">
        <v>19</v>
      </c>
      <c r="D229" s="1" t="n">
        <v>20.1</v>
      </c>
      <c r="E229" s="1" t="n">
        <v>21.8</v>
      </c>
      <c r="F229" s="1" t="n">
        <v>32.8</v>
      </c>
      <c r="G229" s="1" t="n">
        <v>45.3</v>
      </c>
      <c r="H229" s="1" t="n">
        <v>56.8</v>
      </c>
      <c r="I229" s="1" t="n">
        <v>66.1</v>
      </c>
      <c r="J229" s="1" t="n">
        <v>70.5</v>
      </c>
      <c r="K229" s="1" t="n">
        <v>68.2</v>
      </c>
      <c r="L229" s="1" t="n">
        <v>61.1</v>
      </c>
      <c r="M229" s="1" t="n">
        <v>49.3</v>
      </c>
      <c r="N229" s="1" t="n">
        <v>38</v>
      </c>
      <c r="O229" s="1" t="n">
        <v>25.8</v>
      </c>
      <c r="P229" s="1" t="n">
        <v>46.3</v>
      </c>
      <c r="R229" s="3" t="n">
        <f aca="false">AVERAGE(D229:O229)</f>
        <v>46.3166666666667</v>
      </c>
      <c r="S229" s="3" t="n">
        <f aca="false">P229-R229</f>
        <v>-0.0166666666666657</v>
      </c>
    </row>
    <row r="230" customFormat="false" ht="14.65" hidden="false" customHeight="false" outlineLevel="0" collapsed="false">
      <c r="C230" s="2" t="s">
        <v>20</v>
      </c>
      <c r="D230" s="1" t="n">
        <v>19.7</v>
      </c>
      <c r="E230" s="1" t="n">
        <v>21.4</v>
      </c>
      <c r="F230" s="1" t="n">
        <v>33.6</v>
      </c>
      <c r="G230" s="1" t="n">
        <v>45.9</v>
      </c>
      <c r="H230" s="1" t="n">
        <v>55.5</v>
      </c>
      <c r="I230" s="1" t="n">
        <v>66.1</v>
      </c>
      <c r="J230" s="1" t="n">
        <v>70.3</v>
      </c>
      <c r="K230" s="1" t="n">
        <v>68.3</v>
      </c>
      <c r="L230" s="1" t="n">
        <v>61.5</v>
      </c>
      <c r="M230" s="1" t="n">
        <v>49</v>
      </c>
      <c r="N230" s="1" t="n">
        <v>38.2</v>
      </c>
      <c r="O230" s="1" t="n">
        <v>25.9</v>
      </c>
      <c r="P230" s="1" t="n">
        <v>46.3</v>
      </c>
      <c r="R230" s="3" t="n">
        <f aca="false">AVERAGE(D230:O230)</f>
        <v>46.2833333333333</v>
      </c>
      <c r="S230" s="3" t="n">
        <f aca="false">P230-R230</f>
        <v>0.0166666666666657</v>
      </c>
    </row>
    <row r="231" customFormat="false" ht="14.65" hidden="false" customHeight="false" outlineLevel="0" collapsed="false">
      <c r="B231" s="2" t="s">
        <v>21</v>
      </c>
      <c r="C231" s="4" t="n">
        <f aca="false">MAX(D232:P232)</f>
        <v>0.0999999999999943</v>
      </c>
      <c r="D231" s="3" t="n">
        <f aca="false">(D227+D228)/2</f>
        <v>20.1</v>
      </c>
      <c r="E231" s="3" t="n">
        <f aca="false">(E227+E228)/2</f>
        <v>21.75</v>
      </c>
      <c r="F231" s="3" t="n">
        <f aca="false">(F227+F228)/2</f>
        <v>32.75</v>
      </c>
      <c r="G231" s="3" t="n">
        <f aca="false">(G227+G228)/2</f>
        <v>45.25</v>
      </c>
      <c r="H231" s="3" t="n">
        <f aca="false">(H227+H228)/2</f>
        <v>56.7</v>
      </c>
      <c r="I231" s="3" t="n">
        <f aca="false">(I227+I228)/2</f>
        <v>66.1</v>
      </c>
      <c r="J231" s="3" t="n">
        <f aca="false">(J227+J228)/2</f>
        <v>70.55</v>
      </c>
      <c r="K231" s="3" t="n">
        <f aca="false">(K227+K228)/2</f>
        <v>68.15</v>
      </c>
      <c r="L231" s="3" t="n">
        <f aca="false">(L227+L228)/2</f>
        <v>61.1</v>
      </c>
      <c r="M231" s="3" t="n">
        <f aca="false">(M227+M228)/2</f>
        <v>49.25</v>
      </c>
      <c r="N231" s="3" t="n">
        <f aca="false">(N227+N228)/2</f>
        <v>37.95</v>
      </c>
      <c r="O231" s="3" t="n">
        <f aca="false">(O227+O228)/2</f>
        <v>25.75</v>
      </c>
      <c r="P231" s="3" t="n">
        <f aca="false">(P227+P228)/2</f>
        <v>46.3</v>
      </c>
      <c r="Q231" s="3"/>
      <c r="R231" s="3" t="n">
        <f aca="false">(R227+R228)/2</f>
        <v>46.2833333333333</v>
      </c>
      <c r="S231" s="3" t="n">
        <f aca="false">(S227+S228)/2</f>
        <v>0.0166666666666693</v>
      </c>
      <c r="T231" s="5"/>
      <c r="U231" s="5"/>
    </row>
    <row r="232" customFormat="false" ht="14.65" hidden="false" customHeight="false" outlineLevel="0" collapsed="false">
      <c r="C232" s="4" t="n">
        <f aca="false">MIN(D232:P232)</f>
        <v>-0.0500000000000114</v>
      </c>
      <c r="D232" s="3" t="n">
        <f aca="false">D229-D231</f>
        <v>0</v>
      </c>
      <c r="E232" s="3" t="n">
        <f aca="false">E229-E231</f>
        <v>0.0500000000000007</v>
      </c>
      <c r="F232" s="3" t="n">
        <f aca="false">F229-F231</f>
        <v>0.0499999999999972</v>
      </c>
      <c r="G232" s="3" t="n">
        <f aca="false">G229-G231</f>
        <v>0.0499999999999972</v>
      </c>
      <c r="H232" s="3" t="n">
        <f aca="false">H229-H231</f>
        <v>0.0999999999999943</v>
      </c>
      <c r="I232" s="3" t="n">
        <f aca="false">I229-I231</f>
        <v>0</v>
      </c>
      <c r="J232" s="3" t="n">
        <f aca="false">J229-J231</f>
        <v>-0.0500000000000114</v>
      </c>
      <c r="K232" s="3" t="n">
        <f aca="false">K229-K231</f>
        <v>0.0499999999999972</v>
      </c>
      <c r="L232" s="3" t="n">
        <f aca="false">L229-L231</f>
        <v>0</v>
      </c>
      <c r="M232" s="3" t="n">
        <f aca="false">M229-M231</f>
        <v>0.0499999999999972</v>
      </c>
      <c r="N232" s="3" t="n">
        <f aca="false">N229-N231</f>
        <v>0.0499999999999972</v>
      </c>
      <c r="O232" s="3" t="n">
        <f aca="false">O229-O231</f>
        <v>0.0500000000000007</v>
      </c>
      <c r="P232" s="3" t="n">
        <f aca="false">P229-P231</f>
        <v>0</v>
      </c>
      <c r="Q232" s="3"/>
      <c r="R232" s="3" t="n">
        <f aca="false">R229-R231</f>
        <v>0.0333333333333314</v>
      </c>
      <c r="S232" s="3" t="n">
        <f aca="false">S229-S231</f>
        <v>-0.033333333333335</v>
      </c>
      <c r="T232" s="5"/>
      <c r="U232" s="5"/>
    </row>
    <row r="234" customFormat="false" ht="14.65" hidden="false" customHeight="false" outlineLevel="0" collapsed="false">
      <c r="A234" s="2" t="s">
        <v>68</v>
      </c>
      <c r="C234" s="2" t="s">
        <v>16</v>
      </c>
      <c r="D234" s="1" t="n">
        <v>27.9</v>
      </c>
      <c r="E234" s="1" t="n">
        <v>29.9</v>
      </c>
      <c r="F234" s="1" t="n">
        <v>39</v>
      </c>
      <c r="G234" s="1" t="n">
        <v>51.5</v>
      </c>
      <c r="H234" s="1" t="n">
        <v>64.2</v>
      </c>
      <c r="I234" s="1" t="n">
        <v>73.8</v>
      </c>
      <c r="J234" s="1" t="n">
        <v>79.5</v>
      </c>
      <c r="K234" s="1" t="n">
        <v>76.8</v>
      </c>
      <c r="L234" s="1" t="n">
        <v>69.5</v>
      </c>
      <c r="M234" s="1" t="n">
        <v>57.5</v>
      </c>
      <c r="N234" s="1" t="n">
        <v>44.8</v>
      </c>
      <c r="O234" s="1" t="n">
        <v>32.7</v>
      </c>
      <c r="P234" s="1" t="n">
        <v>53.9</v>
      </c>
      <c r="R234" s="3" t="n">
        <f aca="false">AVERAGE(D234:O234)</f>
        <v>53.925</v>
      </c>
      <c r="S234" s="3" t="n">
        <f aca="false">P234-R234</f>
        <v>-0.0250000000000057</v>
      </c>
    </row>
    <row r="235" customFormat="false" ht="14.65" hidden="false" customHeight="false" outlineLevel="0" collapsed="false">
      <c r="A235" s="2" t="s">
        <v>29</v>
      </c>
      <c r="C235" s="2" t="s">
        <v>18</v>
      </c>
      <c r="D235" s="1" t="n">
        <v>9.7</v>
      </c>
      <c r="E235" s="1" t="n">
        <v>9.8</v>
      </c>
      <c r="F235" s="1" t="n">
        <v>19.9</v>
      </c>
      <c r="G235" s="1" t="n">
        <v>31.7</v>
      </c>
      <c r="H235" s="1" t="n">
        <v>41.5</v>
      </c>
      <c r="I235" s="1" t="n">
        <v>50.5</v>
      </c>
      <c r="J235" s="1" t="n">
        <v>56.4</v>
      </c>
      <c r="K235" s="1" t="n">
        <v>54.8</v>
      </c>
      <c r="L235" s="1" t="n">
        <v>48</v>
      </c>
      <c r="M235" s="1" t="n">
        <v>37.2</v>
      </c>
      <c r="N235" s="1" t="n">
        <v>28.6</v>
      </c>
      <c r="O235" s="1" t="n">
        <v>17.6</v>
      </c>
      <c r="P235" s="1" t="n">
        <v>33.8</v>
      </c>
      <c r="R235" s="3" t="n">
        <f aca="false">AVERAGE(D235:O235)</f>
        <v>33.8083333333333</v>
      </c>
      <c r="S235" s="3" t="n">
        <f aca="false">P235-R235</f>
        <v>-0.00833333333333286</v>
      </c>
    </row>
    <row r="236" customFormat="false" ht="14.65" hidden="false" customHeight="false" outlineLevel="0" collapsed="false">
      <c r="C236" s="2" t="s">
        <v>19</v>
      </c>
      <c r="D236" s="1" t="n">
        <v>18.9</v>
      </c>
      <c r="E236" s="1" t="n">
        <v>19.9</v>
      </c>
      <c r="F236" s="1" t="n">
        <v>29.5</v>
      </c>
      <c r="G236" s="1" t="n">
        <v>41.7</v>
      </c>
      <c r="H236" s="1" t="n">
        <v>52.9</v>
      </c>
      <c r="I236" s="1" t="n">
        <v>62.2</v>
      </c>
      <c r="J236" s="1" t="n">
        <v>67.9</v>
      </c>
      <c r="K236" s="1" t="n">
        <v>65.8</v>
      </c>
      <c r="L236" s="1" t="n">
        <v>58.8</v>
      </c>
      <c r="M236" s="1" t="n">
        <v>47.4</v>
      </c>
      <c r="N236" s="1" t="n">
        <v>36.7</v>
      </c>
      <c r="O236" s="1" t="n">
        <v>25.2</v>
      </c>
      <c r="P236" s="1" t="n">
        <v>43.9</v>
      </c>
      <c r="R236" s="3" t="n">
        <f aca="false">AVERAGE(D236:O236)</f>
        <v>43.9083333333333</v>
      </c>
      <c r="S236" s="3" t="n">
        <f aca="false">P236-R236</f>
        <v>-0.00833333333333286</v>
      </c>
    </row>
    <row r="237" customFormat="false" ht="14.65" hidden="false" customHeight="false" outlineLevel="0" collapsed="false">
      <c r="C237" s="2" t="s">
        <v>20</v>
      </c>
      <c r="D237" s="1" t="n">
        <v>18</v>
      </c>
      <c r="E237" s="1" t="n">
        <v>19.2</v>
      </c>
      <c r="F237" s="1" t="n">
        <v>29.6</v>
      </c>
      <c r="G237" s="1" t="n">
        <v>41.9</v>
      </c>
      <c r="H237" s="1" t="n">
        <v>52.8</v>
      </c>
      <c r="I237" s="1" t="n">
        <v>62.4</v>
      </c>
      <c r="J237" s="1" t="n">
        <v>67.8</v>
      </c>
      <c r="K237" s="1" t="n">
        <v>65.6</v>
      </c>
      <c r="L237" s="1" t="n">
        <v>58.6</v>
      </c>
      <c r="M237" s="1" t="n">
        <v>47.2</v>
      </c>
      <c r="N237" s="1" t="n">
        <v>36.6</v>
      </c>
      <c r="O237" s="1" t="n">
        <v>25.3</v>
      </c>
      <c r="P237" s="1" t="n">
        <v>43.8</v>
      </c>
      <c r="R237" s="3" t="n">
        <f aca="false">AVERAGE(D237:O237)</f>
        <v>43.75</v>
      </c>
      <c r="S237" s="3" t="n">
        <f aca="false">P237-R237</f>
        <v>0.0499999999999972</v>
      </c>
    </row>
    <row r="238" customFormat="false" ht="14.65" hidden="false" customHeight="false" outlineLevel="0" collapsed="false">
      <c r="B238" s="2" t="s">
        <v>21</v>
      </c>
      <c r="C238" s="4" t="n">
        <f aca="false">MAX(D239:P239)</f>
        <v>0.100000000000001</v>
      </c>
      <c r="D238" s="3" t="n">
        <f aca="false">(D234+D235)/2</f>
        <v>18.8</v>
      </c>
      <c r="E238" s="3" t="n">
        <f aca="false">(E234+E235)/2</f>
        <v>19.85</v>
      </c>
      <c r="F238" s="3" t="n">
        <f aca="false">(F234+F235)/2</f>
        <v>29.45</v>
      </c>
      <c r="G238" s="3" t="n">
        <f aca="false">(G234+G235)/2</f>
        <v>41.6</v>
      </c>
      <c r="H238" s="3" t="n">
        <f aca="false">(H234+H235)/2</f>
        <v>52.85</v>
      </c>
      <c r="I238" s="3" t="n">
        <f aca="false">(I234+I235)/2</f>
        <v>62.15</v>
      </c>
      <c r="J238" s="3" t="n">
        <f aca="false">(J234+J235)/2</f>
        <v>67.95</v>
      </c>
      <c r="K238" s="3" t="n">
        <f aca="false">(K234+K235)/2</f>
        <v>65.8</v>
      </c>
      <c r="L238" s="3" t="n">
        <f aca="false">(L234+L235)/2</f>
        <v>58.75</v>
      </c>
      <c r="M238" s="3" t="n">
        <f aca="false">(M234+M235)/2</f>
        <v>47.35</v>
      </c>
      <c r="N238" s="3" t="n">
        <f aca="false">(N234+N235)/2</f>
        <v>36.7</v>
      </c>
      <c r="O238" s="3" t="n">
        <f aca="false">(O234+O235)/2</f>
        <v>25.15</v>
      </c>
      <c r="P238" s="3" t="n">
        <f aca="false">(P234+P235)/2</f>
        <v>43.85</v>
      </c>
      <c r="Q238" s="3"/>
      <c r="R238" s="3" t="n">
        <f aca="false">(R234+R235)/2</f>
        <v>43.8666666666667</v>
      </c>
      <c r="S238" s="3" t="n">
        <f aca="false">(S234+S235)/2</f>
        <v>-0.0166666666666693</v>
      </c>
      <c r="T238" s="5"/>
      <c r="U238" s="5"/>
    </row>
    <row r="239" customFormat="false" ht="14.65" hidden="false" customHeight="false" outlineLevel="0" collapsed="false">
      <c r="C239" s="4" t="n">
        <f aca="false">MIN(D239:P239)</f>
        <v>-0.0499999999999972</v>
      </c>
      <c r="D239" s="3" t="n">
        <f aca="false">D236-D238</f>
        <v>0.100000000000001</v>
      </c>
      <c r="E239" s="3" t="n">
        <f aca="false">E236-E238</f>
        <v>0.0499999999999972</v>
      </c>
      <c r="F239" s="3" t="n">
        <f aca="false">F236-F238</f>
        <v>0.0500000000000007</v>
      </c>
      <c r="G239" s="3" t="n">
        <f aca="false">G236-G238</f>
        <v>0.100000000000001</v>
      </c>
      <c r="H239" s="3" t="n">
        <f aca="false">H236-H238</f>
        <v>0.0499999999999972</v>
      </c>
      <c r="I239" s="3" t="n">
        <f aca="false">I236-I238</f>
        <v>0.0500000000000043</v>
      </c>
      <c r="J239" s="3" t="n">
        <f aca="false">J236-J238</f>
        <v>-0.0499999999999972</v>
      </c>
      <c r="K239" s="3" t="n">
        <f aca="false">K236-K238</f>
        <v>0</v>
      </c>
      <c r="L239" s="3" t="n">
        <f aca="false">L236-L238</f>
        <v>0.0499999999999972</v>
      </c>
      <c r="M239" s="3" t="n">
        <f aca="false">M236-M238</f>
        <v>0.0499999999999972</v>
      </c>
      <c r="N239" s="3" t="n">
        <f aca="false">N236-N238</f>
        <v>0</v>
      </c>
      <c r="O239" s="3" t="n">
        <f aca="false">O236-O238</f>
        <v>0.0499999999999972</v>
      </c>
      <c r="P239" s="3" t="n">
        <f aca="false">P236-P238</f>
        <v>0.0500000000000043</v>
      </c>
      <c r="Q239" s="3"/>
      <c r="R239" s="3" t="n">
        <f aca="false">R236-R238</f>
        <v>0.0416666666666643</v>
      </c>
      <c r="S239" s="3" t="n">
        <f aca="false">S236-S238</f>
        <v>0.00833333333333641</v>
      </c>
      <c r="T239" s="5"/>
      <c r="U239" s="5"/>
    </row>
    <row r="241" customFormat="false" ht="14.65" hidden="false" customHeight="false" outlineLevel="0" collapsed="false">
      <c r="A241" s="2" t="s">
        <v>69</v>
      </c>
      <c r="C241" s="2" t="s">
        <v>16</v>
      </c>
      <c r="D241" s="1" t="n">
        <v>30.1</v>
      </c>
      <c r="E241" s="1" t="n">
        <v>33.6</v>
      </c>
      <c r="F241" s="1" t="n">
        <v>45.4</v>
      </c>
      <c r="G241" s="1" t="n">
        <v>58.8</v>
      </c>
      <c r="H241" s="1" t="n">
        <v>70.4</v>
      </c>
      <c r="I241" s="1" t="n">
        <v>79.8</v>
      </c>
      <c r="J241" s="1" t="n">
        <v>83.4</v>
      </c>
      <c r="K241" s="1" t="n">
        <v>81.2</v>
      </c>
      <c r="L241" s="1" t="n">
        <v>74.2</v>
      </c>
      <c r="M241" s="1" t="n">
        <v>62</v>
      </c>
      <c r="N241" s="1" t="n">
        <v>48.4</v>
      </c>
      <c r="O241" s="1" t="n">
        <v>35</v>
      </c>
      <c r="P241" s="1" t="n">
        <v>58.5</v>
      </c>
      <c r="R241" s="3" t="n">
        <f aca="false">AVERAGE(D241:O241)</f>
        <v>58.525</v>
      </c>
      <c r="S241" s="3" t="n">
        <f aca="false">P241-R241</f>
        <v>-0.0249999999999986</v>
      </c>
    </row>
    <row r="242" customFormat="false" ht="14.65" hidden="false" customHeight="false" outlineLevel="0" collapsed="false">
      <c r="A242" s="2" t="s">
        <v>26</v>
      </c>
      <c r="C242" s="2" t="s">
        <v>18</v>
      </c>
      <c r="D242" s="1" t="n">
        <v>16.3</v>
      </c>
      <c r="E242" s="1" t="n">
        <v>18.6</v>
      </c>
      <c r="F242" s="1" t="n">
        <v>28.1</v>
      </c>
      <c r="G242" s="1" t="n">
        <v>38.2</v>
      </c>
      <c r="H242" s="1" t="n">
        <v>48.4</v>
      </c>
      <c r="I242" s="1" t="n">
        <v>57.9</v>
      </c>
      <c r="J242" s="1" t="n">
        <v>62.4</v>
      </c>
      <c r="K242" s="1" t="n">
        <v>60.9</v>
      </c>
      <c r="L242" s="1" t="n">
        <v>54.5</v>
      </c>
      <c r="M242" s="1" t="n">
        <v>43.8</v>
      </c>
      <c r="N242" s="1" t="n">
        <v>33.8</v>
      </c>
      <c r="O242" s="1" t="n">
        <v>22.2</v>
      </c>
      <c r="P242" s="1" t="n">
        <v>40.4</v>
      </c>
      <c r="R242" s="3" t="n">
        <f aca="false">AVERAGE(D242:O242)</f>
        <v>40.425</v>
      </c>
      <c r="S242" s="3" t="n">
        <f aca="false">P242-R242</f>
        <v>-0.0250000000000057</v>
      </c>
    </row>
    <row r="243" customFormat="false" ht="14.65" hidden="false" customHeight="false" outlineLevel="0" collapsed="false">
      <c r="C243" s="2" t="s">
        <v>19</v>
      </c>
      <c r="D243" s="1" t="n">
        <v>23.2</v>
      </c>
      <c r="E243" s="1" t="n">
        <v>26.1</v>
      </c>
      <c r="F243" s="1" t="n">
        <v>36.8</v>
      </c>
      <c r="G243" s="1" t="n">
        <v>48.5</v>
      </c>
      <c r="H243" s="1" t="n">
        <v>59.4</v>
      </c>
      <c r="I243" s="1" t="n">
        <v>68.8</v>
      </c>
      <c r="J243" s="1" t="n">
        <v>72.9</v>
      </c>
      <c r="K243" s="1" t="n">
        <v>71.1</v>
      </c>
      <c r="L243" s="1" t="n">
        <v>64.3</v>
      </c>
      <c r="M243" s="1" t="n">
        <v>52.9</v>
      </c>
      <c r="N243" s="1" t="n">
        <v>41.1</v>
      </c>
      <c r="O243" s="1" t="n">
        <v>28.6</v>
      </c>
      <c r="P243" s="1" t="n">
        <v>49.5</v>
      </c>
      <c r="R243" s="3" t="n">
        <f aca="false">AVERAGE(D243:O243)</f>
        <v>49.475</v>
      </c>
      <c r="S243" s="3" t="n">
        <f aca="false">P243-R243</f>
        <v>0.0249999999999986</v>
      </c>
    </row>
    <row r="244" customFormat="false" ht="14.65" hidden="false" customHeight="false" outlineLevel="0" collapsed="false">
      <c r="C244" s="2" t="s">
        <v>20</v>
      </c>
      <c r="D244" s="1" t="n">
        <v>22.9</v>
      </c>
      <c r="E244" s="1" t="n">
        <v>25.9</v>
      </c>
      <c r="F244" s="1" t="n">
        <v>37.4</v>
      </c>
      <c r="G244" s="1" t="n">
        <v>48.3</v>
      </c>
      <c r="H244" s="1" t="n">
        <v>58.4</v>
      </c>
      <c r="I244" s="1" t="n">
        <v>69</v>
      </c>
      <c r="J244" s="1" t="n">
        <v>72.7</v>
      </c>
      <c r="K244" s="1" t="n">
        <v>71.1</v>
      </c>
      <c r="L244" s="1" t="n">
        <v>64.6</v>
      </c>
      <c r="M244" s="1" t="n">
        <v>52.6</v>
      </c>
      <c r="N244" s="1" t="n">
        <v>41.3</v>
      </c>
      <c r="O244" s="1" t="n">
        <v>28.2</v>
      </c>
      <c r="P244" s="1" t="n">
        <v>49.4</v>
      </c>
      <c r="R244" s="3" t="n">
        <f aca="false">AVERAGE(D244:O244)</f>
        <v>49.3666666666667</v>
      </c>
      <c r="S244" s="3" t="n">
        <f aca="false">P244-R244</f>
        <v>0.0333333333333314</v>
      </c>
    </row>
    <row r="245" customFormat="false" ht="14.65" hidden="false" customHeight="false" outlineLevel="0" collapsed="false">
      <c r="B245" s="2" t="s">
        <v>21</v>
      </c>
      <c r="C245" s="4" t="n">
        <f aca="false">MAX(D246:P246)</f>
        <v>0.0499999999999972</v>
      </c>
      <c r="D245" s="3" t="n">
        <f aca="false">(D241+D242)/2</f>
        <v>23.2</v>
      </c>
      <c r="E245" s="3" t="n">
        <f aca="false">(E241+E242)/2</f>
        <v>26.1</v>
      </c>
      <c r="F245" s="3" t="n">
        <f aca="false">(F241+F242)/2</f>
        <v>36.75</v>
      </c>
      <c r="G245" s="3" t="n">
        <f aca="false">(G241+G242)/2</f>
        <v>48.5</v>
      </c>
      <c r="H245" s="3" t="n">
        <f aca="false">(H241+H242)/2</f>
        <v>59.4</v>
      </c>
      <c r="I245" s="3" t="n">
        <f aca="false">(I241+I242)/2</f>
        <v>68.85</v>
      </c>
      <c r="J245" s="3" t="n">
        <f aca="false">(J241+J242)/2</f>
        <v>72.9</v>
      </c>
      <c r="K245" s="3" t="n">
        <f aca="false">(K241+K242)/2</f>
        <v>71.05</v>
      </c>
      <c r="L245" s="3" t="n">
        <f aca="false">(L241+L242)/2</f>
        <v>64.35</v>
      </c>
      <c r="M245" s="3" t="n">
        <f aca="false">(M241+M242)/2</f>
        <v>52.9</v>
      </c>
      <c r="N245" s="3" t="n">
        <f aca="false">(N241+N242)/2</f>
        <v>41.1</v>
      </c>
      <c r="O245" s="3" t="n">
        <f aca="false">(O241+O242)/2</f>
        <v>28.6</v>
      </c>
      <c r="P245" s="3" t="n">
        <f aca="false">(P241+P242)/2</f>
        <v>49.45</v>
      </c>
      <c r="Q245" s="3"/>
      <c r="R245" s="3" t="n">
        <f aca="false">(R241+R242)/2</f>
        <v>49.475</v>
      </c>
      <c r="S245" s="3" t="n">
        <f aca="false">(S241+S242)/2</f>
        <v>-0.0250000000000021</v>
      </c>
      <c r="T245" s="5"/>
      <c r="U245" s="5"/>
    </row>
    <row r="246" customFormat="false" ht="14.65" hidden="false" customHeight="false" outlineLevel="0" collapsed="false">
      <c r="C246" s="4" t="n">
        <f aca="false">MIN(D246:P246)</f>
        <v>-0.0499999999999972</v>
      </c>
      <c r="D246" s="3" t="n">
        <f aca="false">D243-D245</f>
        <v>0</v>
      </c>
      <c r="E246" s="3" t="n">
        <f aca="false">E243-E245</f>
        <v>0</v>
      </c>
      <c r="F246" s="3" t="n">
        <f aca="false">F243-F245</f>
        <v>0.0499999999999972</v>
      </c>
      <c r="G246" s="3" t="n">
        <f aca="false">G243-G245</f>
        <v>0</v>
      </c>
      <c r="H246" s="3" t="n">
        <f aca="false">H243-H245</f>
        <v>0</v>
      </c>
      <c r="I246" s="3" t="n">
        <f aca="false">I243-I245</f>
        <v>-0.0499999999999972</v>
      </c>
      <c r="J246" s="3" t="n">
        <f aca="false">J243-J245</f>
        <v>0</v>
      </c>
      <c r="K246" s="3" t="n">
        <f aca="false">K243-K245</f>
        <v>0.0499999999999972</v>
      </c>
      <c r="L246" s="3" t="n">
        <f aca="false">L243-L245</f>
        <v>-0.0499999999999972</v>
      </c>
      <c r="M246" s="3" t="n">
        <f aca="false">M243-M245</f>
        <v>0</v>
      </c>
      <c r="N246" s="3" t="n">
        <f aca="false">N243-N245</f>
        <v>0</v>
      </c>
      <c r="O246" s="3" t="n">
        <f aca="false">O243-O245</f>
        <v>0</v>
      </c>
      <c r="P246" s="3" t="n">
        <f aca="false">P243-P245</f>
        <v>0.0499999999999972</v>
      </c>
      <c r="Q246" s="3"/>
      <c r="R246" s="3" t="n">
        <f aca="false">R243-R245</f>
        <v>0</v>
      </c>
      <c r="S246" s="3" t="n">
        <f aca="false">S243-S245</f>
        <v>0.0500000000000007</v>
      </c>
      <c r="T246" s="5"/>
      <c r="U246" s="5"/>
    </row>
    <row r="248" customFormat="false" ht="14.65" hidden="false" customHeight="false" outlineLevel="0" collapsed="false">
      <c r="A248" s="2" t="s">
        <v>70</v>
      </c>
      <c r="C248" s="2" t="s">
        <v>16</v>
      </c>
      <c r="D248" s="1" t="n">
        <v>24</v>
      </c>
      <c r="E248" s="1" t="n">
        <v>26.4</v>
      </c>
      <c r="F248" s="1" t="n">
        <v>35.1</v>
      </c>
      <c r="G248" s="1" t="n">
        <v>46</v>
      </c>
      <c r="H248" s="1" t="n">
        <v>58.4</v>
      </c>
      <c r="I248" s="1" t="n">
        <v>68.4</v>
      </c>
      <c r="J248" s="1" t="n">
        <v>74.9</v>
      </c>
      <c r="K248" s="1" t="n">
        <v>72.9</v>
      </c>
      <c r="L248" s="1" t="n">
        <v>64.8</v>
      </c>
      <c r="M248" s="1" t="n">
        <v>53.9</v>
      </c>
      <c r="N248" s="1" t="n">
        <v>41.1</v>
      </c>
      <c r="O248" s="1" t="n">
        <v>29</v>
      </c>
      <c r="P248" s="1" t="n">
        <v>49.6</v>
      </c>
      <c r="R248" s="3" t="n">
        <f aca="false">AVERAGE(D248:O248)</f>
        <v>49.575</v>
      </c>
      <c r="S248" s="3" t="n">
        <f aca="false">P248-R248</f>
        <v>0.0250000000000057</v>
      </c>
    </row>
    <row r="249" customFormat="false" ht="14.65" hidden="false" customHeight="false" outlineLevel="0" collapsed="false">
      <c r="A249" s="2" t="s">
        <v>71</v>
      </c>
      <c r="C249" s="2" t="s">
        <v>18</v>
      </c>
      <c r="D249" s="1" t="n">
        <v>7.7</v>
      </c>
      <c r="E249" s="1" t="n">
        <v>8.2</v>
      </c>
      <c r="F249" s="1" t="n">
        <v>18.2</v>
      </c>
      <c r="G249" s="1" t="n">
        <v>31.1</v>
      </c>
      <c r="H249" s="1" t="n">
        <v>42.5</v>
      </c>
      <c r="I249" s="1" t="n">
        <v>51.8</v>
      </c>
      <c r="J249" s="1" t="n">
        <v>58.2</v>
      </c>
      <c r="K249" s="1" t="n">
        <v>56.8</v>
      </c>
      <c r="L249" s="1" t="n">
        <v>49.2</v>
      </c>
      <c r="M249" s="1" t="n">
        <v>40.1</v>
      </c>
      <c r="N249" s="1" t="n">
        <v>28.7</v>
      </c>
      <c r="O249" s="1" t="n">
        <v>15.4</v>
      </c>
      <c r="P249" s="1" t="n">
        <v>34</v>
      </c>
      <c r="R249" s="3" t="n">
        <f aca="false">AVERAGE(D249:O249)</f>
        <v>33.9916666666667</v>
      </c>
      <c r="S249" s="3" t="n">
        <f aca="false">P249-R249</f>
        <v>0.00833333333333286</v>
      </c>
    </row>
    <row r="250" customFormat="false" ht="14.65" hidden="false" customHeight="false" outlineLevel="0" collapsed="false">
      <c r="C250" s="2" t="s">
        <v>19</v>
      </c>
      <c r="D250" s="1" t="n">
        <v>15.9</v>
      </c>
      <c r="E250" s="1" t="n">
        <v>17.3</v>
      </c>
      <c r="F250" s="1" t="n">
        <v>26.7</v>
      </c>
      <c r="G250" s="1" t="n">
        <v>38.6</v>
      </c>
      <c r="H250" s="1" t="n">
        <v>50.5</v>
      </c>
      <c r="I250" s="1" t="n">
        <v>60.2</v>
      </c>
      <c r="J250" s="1" t="n">
        <v>66.6</v>
      </c>
      <c r="K250" s="1" t="n">
        <v>64.9</v>
      </c>
      <c r="L250" s="1" t="n">
        <v>57.1</v>
      </c>
      <c r="M250" s="1" t="n">
        <v>47</v>
      </c>
      <c r="N250" s="1" t="n">
        <v>34.9</v>
      </c>
      <c r="O250" s="1" t="n">
        <v>22.3</v>
      </c>
      <c r="P250" s="1" t="n">
        <v>41.8</v>
      </c>
      <c r="R250" s="3" t="n">
        <f aca="false">AVERAGE(D250:O250)</f>
        <v>41.8333333333333</v>
      </c>
      <c r="S250" s="3" t="n">
        <f aca="false">P250-R250</f>
        <v>-0.0333333333333385</v>
      </c>
    </row>
    <row r="251" customFormat="false" ht="14.65" hidden="false" customHeight="false" outlineLevel="0" collapsed="false">
      <c r="C251" s="2" t="s">
        <v>20</v>
      </c>
      <c r="D251" s="1" t="n">
        <v>15.1</v>
      </c>
      <c r="E251" s="1" t="n">
        <v>16</v>
      </c>
      <c r="F251" s="1" t="n">
        <v>26.3</v>
      </c>
      <c r="G251" s="1" t="n">
        <v>38.8</v>
      </c>
      <c r="H251" s="1" t="n">
        <v>49.9</v>
      </c>
      <c r="I251" s="1" t="n">
        <v>60</v>
      </c>
      <c r="J251" s="1" t="n">
        <v>66.6</v>
      </c>
      <c r="K251" s="1" t="n">
        <v>64.4</v>
      </c>
      <c r="L251" s="1" t="n">
        <v>57.3</v>
      </c>
      <c r="M251" s="1" t="n">
        <v>46.5</v>
      </c>
      <c r="N251" s="1" t="n">
        <v>35.6</v>
      </c>
      <c r="O251" s="1" t="n">
        <v>23.3</v>
      </c>
      <c r="P251" s="1" t="n">
        <v>41.9</v>
      </c>
      <c r="R251" s="3" t="n">
        <f aca="false">AVERAGE(D251:O251)</f>
        <v>41.65</v>
      </c>
      <c r="S251" s="3" t="n">
        <f aca="false">P251-R251</f>
        <v>0.25</v>
      </c>
    </row>
    <row r="252" customFormat="false" ht="14.65" hidden="false" customHeight="false" outlineLevel="0" collapsed="false">
      <c r="B252" s="2" t="s">
        <v>21</v>
      </c>
      <c r="C252" s="4" t="n">
        <f aca="false">MAX(D253:P253)</f>
        <v>0.100000000000001</v>
      </c>
      <c r="D252" s="3" t="n">
        <f aca="false">(D248+D249)/2</f>
        <v>15.85</v>
      </c>
      <c r="E252" s="3" t="n">
        <f aca="false">(E248+E249)/2</f>
        <v>17.3</v>
      </c>
      <c r="F252" s="3" t="n">
        <f aca="false">(F248+F249)/2</f>
        <v>26.65</v>
      </c>
      <c r="G252" s="3" t="n">
        <f aca="false">(G248+G249)/2</f>
        <v>38.55</v>
      </c>
      <c r="H252" s="3" t="n">
        <f aca="false">(H248+H249)/2</f>
        <v>50.45</v>
      </c>
      <c r="I252" s="3" t="n">
        <f aca="false">(I248+I249)/2</f>
        <v>60.1</v>
      </c>
      <c r="J252" s="3" t="n">
        <f aca="false">(J248+J249)/2</f>
        <v>66.55</v>
      </c>
      <c r="K252" s="3" t="n">
        <f aca="false">(K248+K249)/2</f>
        <v>64.85</v>
      </c>
      <c r="L252" s="3" t="n">
        <f aca="false">(L248+L249)/2</f>
        <v>57</v>
      </c>
      <c r="M252" s="3" t="n">
        <f aca="false">(M248+M249)/2</f>
        <v>47</v>
      </c>
      <c r="N252" s="3" t="n">
        <f aca="false">(N248+N249)/2</f>
        <v>34.9</v>
      </c>
      <c r="O252" s="3" t="n">
        <f aca="false">(O248+O249)/2</f>
        <v>22.2</v>
      </c>
      <c r="P252" s="3" t="n">
        <f aca="false">(P248+P249)/2</f>
        <v>41.8</v>
      </c>
      <c r="Q252" s="3"/>
      <c r="R252" s="3" t="n">
        <f aca="false">(R248+R249)/2</f>
        <v>41.7833333333333</v>
      </c>
      <c r="S252" s="3" t="n">
        <f aca="false">(S248+S249)/2</f>
        <v>0.0166666666666693</v>
      </c>
      <c r="T252" s="5"/>
      <c r="U252" s="5"/>
    </row>
    <row r="253" customFormat="false" ht="14.65" hidden="false" customHeight="false" outlineLevel="0" collapsed="false">
      <c r="C253" s="4" t="n">
        <f aca="false">MIN(D253:P253)</f>
        <v>0</v>
      </c>
      <c r="D253" s="3" t="n">
        <f aca="false">D250-D252</f>
        <v>0.0500000000000007</v>
      </c>
      <c r="E253" s="3" t="n">
        <f aca="false">E250-E252</f>
        <v>0</v>
      </c>
      <c r="F253" s="3" t="n">
        <f aca="false">F250-F252</f>
        <v>0.0500000000000007</v>
      </c>
      <c r="G253" s="3" t="n">
        <f aca="false">G250-G252</f>
        <v>0.0500000000000043</v>
      </c>
      <c r="H253" s="3" t="n">
        <f aca="false">H250-H252</f>
        <v>0.0499999999999972</v>
      </c>
      <c r="I253" s="3" t="n">
        <f aca="false">I250-I252</f>
        <v>0.100000000000001</v>
      </c>
      <c r="J253" s="3" t="n">
        <f aca="false">J250-J252</f>
        <v>0.049999999999983</v>
      </c>
      <c r="K253" s="3" t="n">
        <f aca="false">K250-K252</f>
        <v>0.0500000000000114</v>
      </c>
      <c r="L253" s="3" t="n">
        <f aca="false">L250-L252</f>
        <v>0.100000000000001</v>
      </c>
      <c r="M253" s="3" t="n">
        <f aca="false">M250-M252</f>
        <v>0</v>
      </c>
      <c r="N253" s="3" t="n">
        <f aca="false">N250-N252</f>
        <v>0</v>
      </c>
      <c r="O253" s="3" t="n">
        <f aca="false">O250-O252</f>
        <v>0.100000000000001</v>
      </c>
      <c r="P253" s="3" t="n">
        <f aca="false">P250-P252</f>
        <v>0</v>
      </c>
      <c r="Q253" s="3"/>
      <c r="R253" s="3" t="n">
        <f aca="false">R250-R252</f>
        <v>0.0500000000000043</v>
      </c>
      <c r="S253" s="3" t="n">
        <f aca="false">S250-S252</f>
        <v>-0.0500000000000078</v>
      </c>
      <c r="T253" s="5"/>
      <c r="U253" s="5"/>
    </row>
    <row r="255" customFormat="false" ht="14.65" hidden="false" customHeight="false" outlineLevel="0" collapsed="false">
      <c r="A255" s="2" t="s">
        <v>72</v>
      </c>
      <c r="C255" s="2" t="s">
        <v>16</v>
      </c>
      <c r="D255" s="1" t="n">
        <v>27.5</v>
      </c>
      <c r="E255" s="1" t="n">
        <v>29.4</v>
      </c>
      <c r="F255" s="1" t="n">
        <v>39.8</v>
      </c>
      <c r="G255" s="1" t="n">
        <v>53.6</v>
      </c>
      <c r="H255" s="1" t="n">
        <v>66.2</v>
      </c>
      <c r="I255" s="1" t="n">
        <v>76.4</v>
      </c>
      <c r="J255" s="1" t="n">
        <v>81.4</v>
      </c>
      <c r="K255" s="1" t="n">
        <v>78.4</v>
      </c>
      <c r="L255" s="1" t="n">
        <v>70.6</v>
      </c>
      <c r="M255" s="1" t="n">
        <v>58.4</v>
      </c>
      <c r="N255" s="1" t="n">
        <v>45.7</v>
      </c>
      <c r="O255" s="1" t="n">
        <v>32.7</v>
      </c>
      <c r="P255" s="1" t="n">
        <v>55</v>
      </c>
      <c r="R255" s="3" t="n">
        <f aca="false">AVERAGE(D255:O255)</f>
        <v>55.0083333333333</v>
      </c>
      <c r="S255" s="3" t="n">
        <f aca="false">P255-R255</f>
        <v>-0.00833333333333286</v>
      </c>
    </row>
    <row r="256" customFormat="false" ht="14.65" hidden="false" customHeight="false" outlineLevel="0" collapsed="false">
      <c r="A256" s="2" t="s">
        <v>55</v>
      </c>
      <c r="C256" s="2" t="s">
        <v>18</v>
      </c>
      <c r="D256" s="1" t="n">
        <v>13.5</v>
      </c>
      <c r="E256" s="1" t="n">
        <v>14.2</v>
      </c>
      <c r="F256" s="1" t="n">
        <v>24.5</v>
      </c>
      <c r="G256" s="1" t="n">
        <v>36.1</v>
      </c>
      <c r="H256" s="1" t="n">
        <v>47</v>
      </c>
      <c r="I256" s="1" t="n">
        <v>56.5</v>
      </c>
      <c r="J256" s="1" t="n">
        <v>61.7</v>
      </c>
      <c r="K256" s="1" t="n">
        <v>59.5</v>
      </c>
      <c r="L256" s="1" t="n">
        <v>52.3</v>
      </c>
      <c r="M256" s="1" t="n">
        <v>41.3</v>
      </c>
      <c r="N256" s="1" t="n">
        <v>31.9</v>
      </c>
      <c r="O256" s="1" t="n">
        <v>20.2</v>
      </c>
      <c r="P256" s="1" t="n">
        <v>38.2</v>
      </c>
      <c r="R256" s="3" t="n">
        <f aca="false">AVERAGE(D256:O256)</f>
        <v>38.225</v>
      </c>
      <c r="S256" s="3" t="n">
        <f aca="false">P256-R256</f>
        <v>-0.0249999999999986</v>
      </c>
    </row>
    <row r="257" customFormat="false" ht="14.65" hidden="false" customHeight="false" outlineLevel="0" collapsed="false">
      <c r="C257" s="2" t="s">
        <v>19</v>
      </c>
      <c r="D257" s="1" t="n">
        <v>20.5</v>
      </c>
      <c r="E257" s="1" t="n">
        <v>21.9</v>
      </c>
      <c r="F257" s="1" t="n">
        <v>32.2</v>
      </c>
      <c r="G257" s="1" t="n">
        <v>44.8</v>
      </c>
      <c r="H257" s="1" t="n">
        <v>56.7</v>
      </c>
      <c r="I257" s="1" t="n">
        <v>66.5</v>
      </c>
      <c r="J257" s="1" t="n">
        <v>71.6</v>
      </c>
      <c r="K257" s="1" t="n">
        <v>69</v>
      </c>
      <c r="L257" s="1" t="n">
        <v>61.5</v>
      </c>
      <c r="M257" s="1" t="n">
        <v>49.9</v>
      </c>
      <c r="N257" s="1" t="n">
        <v>38.8</v>
      </c>
      <c r="O257" s="1" t="n">
        <v>26.5</v>
      </c>
      <c r="P257" s="1" t="n">
        <v>46.7</v>
      </c>
      <c r="R257" s="3" t="n">
        <f aca="false">AVERAGE(D257:O257)</f>
        <v>46.6583333333333</v>
      </c>
      <c r="S257" s="3" t="n">
        <f aca="false">P257-R257</f>
        <v>0.0416666666666714</v>
      </c>
    </row>
    <row r="258" customFormat="false" ht="14.65" hidden="false" customHeight="false" outlineLevel="0" collapsed="false">
      <c r="C258" s="2" t="s">
        <v>20</v>
      </c>
      <c r="D258" s="1" t="n">
        <v>19.5</v>
      </c>
      <c r="E258" s="1" t="n">
        <v>21.5</v>
      </c>
      <c r="F258" s="1" t="n">
        <v>32.5</v>
      </c>
      <c r="G258" s="1" t="n">
        <v>44.9</v>
      </c>
      <c r="H258" s="1" t="n">
        <v>55.9</v>
      </c>
      <c r="I258" s="1" t="n">
        <v>66.5</v>
      </c>
      <c r="J258" s="1" t="n">
        <v>71.6</v>
      </c>
      <c r="K258" s="1" t="n">
        <v>69.1</v>
      </c>
      <c r="L258" s="1" t="n">
        <v>61.2</v>
      </c>
      <c r="M258" s="1" t="n">
        <v>49.8</v>
      </c>
      <c r="N258" s="1" t="n">
        <v>39</v>
      </c>
      <c r="O258" s="1" t="n">
        <v>26.6</v>
      </c>
      <c r="P258" s="1" t="n">
        <v>46.5</v>
      </c>
      <c r="R258" s="3" t="n">
        <f aca="false">AVERAGE(D258:O258)</f>
        <v>46.5083333333333</v>
      </c>
      <c r="S258" s="3" t="n">
        <f aca="false">P258-R258</f>
        <v>-0.00833333333333286</v>
      </c>
    </row>
    <row r="259" customFormat="false" ht="14.65" hidden="false" customHeight="false" outlineLevel="0" collapsed="false">
      <c r="B259" s="2" t="s">
        <v>21</v>
      </c>
      <c r="C259" s="4" t="n">
        <f aca="false">MAX(D260:P260)</f>
        <v>0.100000000000001</v>
      </c>
      <c r="D259" s="3" t="n">
        <f aca="false">(D255+D256)/2</f>
        <v>20.5</v>
      </c>
      <c r="E259" s="3" t="n">
        <f aca="false">(E255+E256)/2</f>
        <v>21.8</v>
      </c>
      <c r="F259" s="3" t="n">
        <f aca="false">(F255+F256)/2</f>
        <v>32.15</v>
      </c>
      <c r="G259" s="3" t="n">
        <f aca="false">(G255+G256)/2</f>
        <v>44.85</v>
      </c>
      <c r="H259" s="3" t="n">
        <f aca="false">(H255+H256)/2</f>
        <v>56.6</v>
      </c>
      <c r="I259" s="3" t="n">
        <f aca="false">(I255+I256)/2</f>
        <v>66.45</v>
      </c>
      <c r="J259" s="3" t="n">
        <f aca="false">(J255+J256)/2</f>
        <v>71.55</v>
      </c>
      <c r="K259" s="3" t="n">
        <f aca="false">(K255+K256)/2</f>
        <v>68.95</v>
      </c>
      <c r="L259" s="3" t="n">
        <f aca="false">(L255+L256)/2</f>
        <v>61.45</v>
      </c>
      <c r="M259" s="3" t="n">
        <f aca="false">(M255+M256)/2</f>
        <v>49.85</v>
      </c>
      <c r="N259" s="3" t="n">
        <f aca="false">(N255+N256)/2</f>
        <v>38.8</v>
      </c>
      <c r="O259" s="3" t="n">
        <f aca="false">(O255+O256)/2</f>
        <v>26.45</v>
      </c>
      <c r="P259" s="3" t="n">
        <f aca="false">(P255+P256)/2</f>
        <v>46.6</v>
      </c>
      <c r="Q259" s="3"/>
      <c r="R259" s="3" t="n">
        <f aca="false">(R255+R256)/2</f>
        <v>46.6166666666667</v>
      </c>
      <c r="S259" s="3" t="n">
        <f aca="false">(S255+S256)/2</f>
        <v>-0.0166666666666657</v>
      </c>
      <c r="T259" s="5"/>
      <c r="U259" s="5"/>
    </row>
    <row r="260" customFormat="false" ht="14.65" hidden="false" customHeight="false" outlineLevel="0" collapsed="false">
      <c r="C260" s="4" t="n">
        <f aca="false">MIN(D260:P260)</f>
        <v>-0.0500000000000043</v>
      </c>
      <c r="D260" s="3" t="n">
        <f aca="false">D257-D259</f>
        <v>0</v>
      </c>
      <c r="E260" s="3" t="n">
        <f aca="false">E257-E259</f>
        <v>0.100000000000001</v>
      </c>
      <c r="F260" s="3" t="n">
        <f aca="false">F257-F259</f>
        <v>0.0500000000000043</v>
      </c>
      <c r="G260" s="3" t="n">
        <f aca="false">G257-G259</f>
        <v>-0.0500000000000043</v>
      </c>
      <c r="H260" s="3" t="n">
        <f aca="false">H257-H259</f>
        <v>0.100000000000001</v>
      </c>
      <c r="I260" s="3" t="n">
        <f aca="false">I257-I259</f>
        <v>0.0499999999999972</v>
      </c>
      <c r="J260" s="3" t="n">
        <f aca="false">J257-J259</f>
        <v>0.049999999999983</v>
      </c>
      <c r="K260" s="3" t="n">
        <f aca="false">K257-K259</f>
        <v>0.0499999999999972</v>
      </c>
      <c r="L260" s="3" t="n">
        <f aca="false">L257-L259</f>
        <v>0.0500000000000043</v>
      </c>
      <c r="M260" s="3" t="n">
        <f aca="false">M257-M259</f>
        <v>0.0500000000000043</v>
      </c>
      <c r="N260" s="3" t="n">
        <f aca="false">N257-N259</f>
        <v>0</v>
      </c>
      <c r="O260" s="3" t="n">
        <f aca="false">O257-O259</f>
        <v>0.0499999999999972</v>
      </c>
      <c r="P260" s="3" t="n">
        <f aca="false">P257-P259</f>
        <v>0.100000000000001</v>
      </c>
      <c r="Q260" s="3"/>
      <c r="R260" s="3" t="n">
        <f aca="false">R257-R259</f>
        <v>0.0416666666666643</v>
      </c>
      <c r="S260" s="3" t="n">
        <f aca="false">S257-S259</f>
        <v>0.0583333333333371</v>
      </c>
      <c r="T260" s="5"/>
      <c r="U260" s="5"/>
    </row>
    <row r="262" customFormat="false" ht="14.65" hidden="false" customHeight="false" outlineLevel="0" collapsed="false">
      <c r="A262" s="2" t="s">
        <v>73</v>
      </c>
      <c r="C262" s="2" t="s">
        <v>16</v>
      </c>
      <c r="D262" s="1" t="n">
        <v>26.9</v>
      </c>
      <c r="E262" s="1" t="n">
        <v>29.8</v>
      </c>
      <c r="F262" s="1" t="n">
        <v>40.4</v>
      </c>
      <c r="G262" s="1" t="n">
        <v>55</v>
      </c>
      <c r="H262" s="1" t="n">
        <v>68.2</v>
      </c>
      <c r="I262" s="1" t="n">
        <v>77</v>
      </c>
      <c r="J262" s="1" t="n">
        <v>81.5</v>
      </c>
      <c r="K262" s="1" t="n">
        <v>78.5</v>
      </c>
      <c r="L262" s="1" t="n">
        <v>70.5</v>
      </c>
      <c r="M262" s="1" t="n">
        <v>58.5</v>
      </c>
      <c r="N262" s="1" t="n">
        <v>44.1</v>
      </c>
      <c r="O262" s="1" t="n">
        <v>31.4</v>
      </c>
      <c r="P262" s="1" t="n">
        <v>55.2</v>
      </c>
      <c r="R262" s="3" t="n">
        <f aca="false">AVERAGE(D262:O262)</f>
        <v>55.15</v>
      </c>
      <c r="S262" s="3" t="n">
        <f aca="false">P262-R262</f>
        <v>0.0500000000000043</v>
      </c>
    </row>
    <row r="263" customFormat="false" ht="14.65" hidden="false" customHeight="false" outlineLevel="0" collapsed="false">
      <c r="A263" s="2" t="s">
        <v>55</v>
      </c>
      <c r="C263" s="2" t="s">
        <v>18</v>
      </c>
      <c r="D263" s="1" t="n">
        <v>9.1</v>
      </c>
      <c r="E263" s="1" t="n">
        <v>9.2</v>
      </c>
      <c r="F263" s="1" t="n">
        <v>19.5</v>
      </c>
      <c r="G263" s="1" t="n">
        <v>31.4</v>
      </c>
      <c r="H263" s="1" t="n">
        <v>41.2</v>
      </c>
      <c r="I263" s="1" t="n">
        <v>49.8</v>
      </c>
      <c r="J263" s="1" t="n">
        <v>54.6</v>
      </c>
      <c r="K263" s="1" t="n">
        <v>52.8</v>
      </c>
      <c r="L263" s="1" t="n">
        <v>45.8</v>
      </c>
      <c r="M263" s="1" t="n">
        <v>35.6</v>
      </c>
      <c r="N263" s="1" t="n">
        <v>27.3</v>
      </c>
      <c r="O263" s="1" t="n">
        <v>16.1</v>
      </c>
      <c r="P263" s="1" t="n">
        <v>32.7</v>
      </c>
      <c r="R263" s="3" t="n">
        <f aca="false">AVERAGE(D263:O263)</f>
        <v>32.7</v>
      </c>
      <c r="S263" s="3" t="n">
        <f aca="false">P263-R263</f>
        <v>0</v>
      </c>
    </row>
    <row r="264" customFormat="false" ht="14.65" hidden="false" customHeight="false" outlineLevel="0" collapsed="false">
      <c r="C264" s="2" t="s">
        <v>19</v>
      </c>
      <c r="D264" s="1" t="n">
        <v>18</v>
      </c>
      <c r="E264" s="1" t="n">
        <v>19.5</v>
      </c>
      <c r="F264" s="1" t="n">
        <v>30</v>
      </c>
      <c r="G264" s="1" t="n">
        <v>43.2</v>
      </c>
      <c r="H264" s="1" t="n">
        <v>54.7</v>
      </c>
      <c r="I264" s="1" t="n">
        <v>63.4</v>
      </c>
      <c r="J264" s="1" t="n">
        <v>68</v>
      </c>
      <c r="K264" s="1" t="n">
        <v>65.7</v>
      </c>
      <c r="L264" s="1" t="n">
        <v>58.2</v>
      </c>
      <c r="M264" s="1" t="n">
        <v>47.1</v>
      </c>
      <c r="N264" s="1" t="n">
        <v>35.7</v>
      </c>
      <c r="O264" s="1" t="n">
        <v>23.8</v>
      </c>
      <c r="P264" s="1" t="n">
        <v>43.9</v>
      </c>
      <c r="R264" s="3" t="n">
        <f aca="false">AVERAGE(D264:O264)</f>
        <v>43.9416666666667</v>
      </c>
      <c r="S264" s="3" t="n">
        <f aca="false">P264-R264</f>
        <v>-0.0416666666666714</v>
      </c>
    </row>
    <row r="265" customFormat="false" ht="14.65" hidden="false" customHeight="false" outlineLevel="0" collapsed="false">
      <c r="C265" s="2" t="s">
        <v>20</v>
      </c>
      <c r="D265" s="1" t="n">
        <v>17.5</v>
      </c>
      <c r="E265" s="1" t="n">
        <v>19</v>
      </c>
      <c r="F265" s="1" t="n">
        <v>30.4</v>
      </c>
      <c r="G265" s="1" t="n">
        <v>43.6</v>
      </c>
      <c r="H265" s="1" t="n">
        <v>54.5</v>
      </c>
      <c r="I265" s="1" t="n">
        <v>63.8</v>
      </c>
      <c r="J265" s="1" t="n">
        <v>67.6</v>
      </c>
      <c r="K265" s="1" t="n">
        <v>65.6</v>
      </c>
      <c r="L265" s="1" t="n">
        <v>58.2</v>
      </c>
      <c r="M265" s="1" t="n">
        <v>47.1</v>
      </c>
      <c r="N265" s="1" t="n">
        <v>36.1</v>
      </c>
      <c r="O265" s="1" t="n">
        <v>24.3</v>
      </c>
      <c r="P265" s="1" t="n">
        <v>43.8</v>
      </c>
      <c r="R265" s="3" t="n">
        <f aca="false">AVERAGE(D265:O265)</f>
        <v>43.975</v>
      </c>
      <c r="S265" s="3" t="n">
        <f aca="false">P265-R265</f>
        <v>-0.175000000000004</v>
      </c>
    </row>
    <row r="266" customFormat="false" ht="14.65" hidden="false" customHeight="false" outlineLevel="0" collapsed="false">
      <c r="B266" s="2" t="s">
        <v>21</v>
      </c>
      <c r="C266" s="4" t="n">
        <f aca="false">MAX(D267:P267)</f>
        <v>0.0500000000000043</v>
      </c>
      <c r="D266" s="3" t="n">
        <f aca="false">(D262+D263)/2</f>
        <v>18</v>
      </c>
      <c r="E266" s="3" t="n">
        <f aca="false">(E262+E263)/2</f>
        <v>19.5</v>
      </c>
      <c r="F266" s="3" t="n">
        <f aca="false">(F262+F263)/2</f>
        <v>29.95</v>
      </c>
      <c r="G266" s="3" t="n">
        <f aca="false">(G262+G263)/2</f>
        <v>43.2</v>
      </c>
      <c r="H266" s="3" t="n">
        <f aca="false">(H262+H263)/2</f>
        <v>54.7</v>
      </c>
      <c r="I266" s="3" t="n">
        <f aca="false">(I262+I263)/2</f>
        <v>63.4</v>
      </c>
      <c r="J266" s="3" t="n">
        <f aca="false">(J262+J263)/2</f>
        <v>68.05</v>
      </c>
      <c r="K266" s="3" t="n">
        <f aca="false">(K262+K263)/2</f>
        <v>65.65</v>
      </c>
      <c r="L266" s="3" t="n">
        <f aca="false">(L262+L263)/2</f>
        <v>58.15</v>
      </c>
      <c r="M266" s="3" t="n">
        <f aca="false">(M262+M263)/2</f>
        <v>47.05</v>
      </c>
      <c r="N266" s="3" t="n">
        <f aca="false">(N262+N263)/2</f>
        <v>35.7</v>
      </c>
      <c r="O266" s="3" t="n">
        <f aca="false">(O262+O263)/2</f>
        <v>23.75</v>
      </c>
      <c r="P266" s="3" t="n">
        <f aca="false">(P262+P263)/2</f>
        <v>43.95</v>
      </c>
      <c r="Q266" s="3"/>
      <c r="R266" s="3" t="n">
        <f aca="false">(R262+R263)/2</f>
        <v>43.925</v>
      </c>
      <c r="S266" s="3" t="n">
        <f aca="false">(S262+S263)/2</f>
        <v>0.0250000000000021</v>
      </c>
      <c r="T266" s="5"/>
      <c r="U266" s="5"/>
    </row>
    <row r="267" customFormat="false" ht="14.65" hidden="false" customHeight="false" outlineLevel="0" collapsed="false">
      <c r="C267" s="4" t="n">
        <f aca="false">MIN(D267:P267)</f>
        <v>-0.0500000000000043</v>
      </c>
      <c r="D267" s="3" t="n">
        <f aca="false">D264-D266</f>
        <v>0</v>
      </c>
      <c r="E267" s="3" t="n">
        <f aca="false">E264-E266</f>
        <v>0</v>
      </c>
      <c r="F267" s="3" t="n">
        <f aca="false">F264-F266</f>
        <v>0.0500000000000007</v>
      </c>
      <c r="G267" s="3" t="n">
        <f aca="false">G264-G266</f>
        <v>0</v>
      </c>
      <c r="H267" s="3" t="n">
        <f aca="false">H264-H266</f>
        <v>0</v>
      </c>
      <c r="I267" s="3" t="n">
        <f aca="false">I264-I266</f>
        <v>0</v>
      </c>
      <c r="J267" s="3" t="n">
        <f aca="false">J264-J266</f>
        <v>-0.0499999999999972</v>
      </c>
      <c r="K267" s="3" t="n">
        <f aca="false">K264-K266</f>
        <v>0.0499999999999972</v>
      </c>
      <c r="L267" s="3" t="n">
        <f aca="false">L264-L266</f>
        <v>0.0500000000000043</v>
      </c>
      <c r="M267" s="3" t="n">
        <f aca="false">M264-M266</f>
        <v>0.0500000000000043</v>
      </c>
      <c r="N267" s="3" t="n">
        <f aca="false">N264-N266</f>
        <v>0</v>
      </c>
      <c r="O267" s="3" t="n">
        <f aca="false">O264-O266</f>
        <v>0.0500000000000007</v>
      </c>
      <c r="P267" s="3" t="n">
        <f aca="false">P264-P266</f>
        <v>-0.0500000000000043</v>
      </c>
      <c r="Q267" s="3"/>
      <c r="R267" s="3" t="n">
        <f aca="false">R264-R266</f>
        <v>0.0166666666666728</v>
      </c>
      <c r="S267" s="3" t="n">
        <f aca="false">S264-S266</f>
        <v>-0.0666666666666735</v>
      </c>
      <c r="T267" s="5"/>
      <c r="U267" s="5"/>
    </row>
    <row r="269" customFormat="false" ht="14.65" hidden="false" customHeight="false" outlineLevel="0" collapsed="false">
      <c r="A269" s="2" t="s">
        <v>74</v>
      </c>
      <c r="C269" s="2" t="s">
        <v>16</v>
      </c>
      <c r="D269" s="1" t="n">
        <v>24.5</v>
      </c>
      <c r="E269" s="1" t="n">
        <v>26.9</v>
      </c>
      <c r="F269" s="1" t="n">
        <v>36.1</v>
      </c>
      <c r="G269" s="1" t="n">
        <v>48.1</v>
      </c>
      <c r="H269" s="1" t="n">
        <v>60.5</v>
      </c>
      <c r="I269" s="1" t="n">
        <v>69.1</v>
      </c>
      <c r="J269" s="1" t="n">
        <v>75.6</v>
      </c>
      <c r="K269" s="1" t="n">
        <v>73.8</v>
      </c>
      <c r="L269" s="1" t="n">
        <v>65.8</v>
      </c>
      <c r="M269" s="1" t="n">
        <v>55</v>
      </c>
      <c r="N269" s="1" t="n">
        <v>41.9</v>
      </c>
      <c r="O269" s="1" t="n">
        <v>29.6</v>
      </c>
      <c r="P269" s="1" t="n">
        <v>50.6</v>
      </c>
      <c r="R269" s="3" t="n">
        <f aca="false">AVERAGE(D269:O269)</f>
        <v>50.575</v>
      </c>
      <c r="S269" s="3" t="n">
        <f aca="false">P269-R269</f>
        <v>0.0250000000000057</v>
      </c>
    </row>
    <row r="270" customFormat="false" ht="14.65" hidden="false" customHeight="false" outlineLevel="0" collapsed="false">
      <c r="A270" s="2" t="s">
        <v>23</v>
      </c>
      <c r="C270" s="2" t="s">
        <v>18</v>
      </c>
      <c r="D270" s="1" t="n">
        <v>10.3</v>
      </c>
      <c r="E270" s="1" t="n">
        <v>11.2</v>
      </c>
      <c r="F270" s="1" t="n">
        <v>20.4</v>
      </c>
      <c r="G270" s="1" t="n">
        <v>31.3</v>
      </c>
      <c r="H270" s="1" t="n">
        <v>41.2</v>
      </c>
      <c r="I270" s="1" t="n">
        <v>50</v>
      </c>
      <c r="J270" s="1" t="n">
        <v>57.4</v>
      </c>
      <c r="K270" s="1" t="n">
        <v>57.1</v>
      </c>
      <c r="L270" s="1" t="n">
        <v>50.8</v>
      </c>
      <c r="M270" s="1" t="n">
        <v>41.2</v>
      </c>
      <c r="N270" s="1" t="n">
        <v>30.4</v>
      </c>
      <c r="O270" s="1" t="n">
        <v>17.5</v>
      </c>
      <c r="P270" s="1" t="n">
        <v>34.9</v>
      </c>
      <c r="R270" s="3" t="n">
        <f aca="false">AVERAGE(D270:O270)</f>
        <v>34.9</v>
      </c>
      <c r="S270" s="3" t="n">
        <f aca="false">P270-R270</f>
        <v>0</v>
      </c>
    </row>
    <row r="271" customFormat="false" ht="14.65" hidden="false" customHeight="false" outlineLevel="0" collapsed="false">
      <c r="C271" s="2" t="s">
        <v>19</v>
      </c>
      <c r="D271" s="1" t="n">
        <v>17.4</v>
      </c>
      <c r="E271" s="1" t="n">
        <v>19.1</v>
      </c>
      <c r="F271" s="1" t="n">
        <v>28.2</v>
      </c>
      <c r="G271" s="1" t="n">
        <v>39.7</v>
      </c>
      <c r="H271" s="1" t="n">
        <v>50.9</v>
      </c>
      <c r="I271" s="1" t="n">
        <v>59.6</v>
      </c>
      <c r="J271" s="1" t="n">
        <v>66.5</v>
      </c>
      <c r="K271" s="1" t="n">
        <v>65.4</v>
      </c>
      <c r="L271" s="1" t="n">
        <v>58.3</v>
      </c>
      <c r="M271" s="1" t="n">
        <v>48.1</v>
      </c>
      <c r="N271" s="1" t="n">
        <v>36.2</v>
      </c>
      <c r="O271" s="1" t="n">
        <v>23.6</v>
      </c>
      <c r="P271" s="1" t="n">
        <v>42.8</v>
      </c>
      <c r="R271" s="3" t="n">
        <f aca="false">AVERAGE(D271:O271)</f>
        <v>42.75</v>
      </c>
      <c r="S271" s="3" t="n">
        <f aca="false">P271-R271</f>
        <v>0.0499999999999972</v>
      </c>
    </row>
    <row r="272" customFormat="false" ht="14.65" hidden="false" customHeight="false" outlineLevel="0" collapsed="false">
      <c r="C272" s="2" t="s">
        <v>20</v>
      </c>
      <c r="D272" s="1" t="n">
        <v>16.8</v>
      </c>
      <c r="E272" s="1" t="n">
        <v>18.1</v>
      </c>
      <c r="F272" s="1" t="n">
        <v>27.5</v>
      </c>
      <c r="G272" s="1" t="n">
        <v>39.9</v>
      </c>
      <c r="H272" s="1" t="n">
        <v>49.9</v>
      </c>
      <c r="I272" s="1" t="n">
        <v>59.8</v>
      </c>
      <c r="J272" s="1" t="n">
        <v>66.6</v>
      </c>
      <c r="K272" s="1" t="n">
        <v>64.8</v>
      </c>
      <c r="L272" s="1" t="n">
        <v>58.4</v>
      </c>
      <c r="M272" s="1" t="n">
        <v>47.3</v>
      </c>
      <c r="N272" s="1" t="n">
        <v>36.5</v>
      </c>
      <c r="O272" s="1" t="n">
        <v>24.4</v>
      </c>
      <c r="P272" s="1" t="n">
        <v>42.6</v>
      </c>
      <c r="R272" s="3" t="n">
        <f aca="false">AVERAGE(D272:O272)</f>
        <v>42.5</v>
      </c>
      <c r="S272" s="3" t="n">
        <f aca="false">P272-R272</f>
        <v>0.100000000000001</v>
      </c>
    </row>
    <row r="273" customFormat="false" ht="14.65" hidden="false" customHeight="false" outlineLevel="0" collapsed="false">
      <c r="B273" s="2" t="s">
        <v>21</v>
      </c>
      <c r="C273" s="4" t="n">
        <f aca="false">MAX(D274:P274)</f>
        <v>0.0500000000000043</v>
      </c>
      <c r="D273" s="3" t="n">
        <f aca="false">(D269+D270)/2</f>
        <v>17.4</v>
      </c>
      <c r="E273" s="3" t="n">
        <f aca="false">(E269+E270)/2</f>
        <v>19.05</v>
      </c>
      <c r="F273" s="3" t="n">
        <f aca="false">(F269+F270)/2</f>
        <v>28.25</v>
      </c>
      <c r="G273" s="3" t="n">
        <f aca="false">(G269+G270)/2</f>
        <v>39.7</v>
      </c>
      <c r="H273" s="3" t="n">
        <f aca="false">(H269+H270)/2</f>
        <v>50.85</v>
      </c>
      <c r="I273" s="3" t="n">
        <f aca="false">(I269+I270)/2</f>
        <v>59.55</v>
      </c>
      <c r="J273" s="3" t="n">
        <f aca="false">(J269+J270)/2</f>
        <v>66.5</v>
      </c>
      <c r="K273" s="3" t="n">
        <f aca="false">(K269+K270)/2</f>
        <v>65.45</v>
      </c>
      <c r="L273" s="3" t="n">
        <f aca="false">(L269+L270)/2</f>
        <v>58.3</v>
      </c>
      <c r="M273" s="3" t="n">
        <f aca="false">(M269+M270)/2</f>
        <v>48.1</v>
      </c>
      <c r="N273" s="3" t="n">
        <f aca="false">(N269+N270)/2</f>
        <v>36.15</v>
      </c>
      <c r="O273" s="3" t="n">
        <f aca="false">(O269+O270)/2</f>
        <v>23.55</v>
      </c>
      <c r="P273" s="3" t="n">
        <f aca="false">(P269+P270)/2</f>
        <v>42.75</v>
      </c>
      <c r="Q273" s="3"/>
      <c r="R273" s="3" t="n">
        <f aca="false">(R269+R270)/2</f>
        <v>42.7375</v>
      </c>
      <c r="S273" s="3" t="n">
        <f aca="false">(S269+S270)/2</f>
        <v>0.0125000000000028</v>
      </c>
      <c r="T273" s="5"/>
      <c r="U273" s="5"/>
    </row>
    <row r="274" customFormat="false" ht="14.65" hidden="false" customHeight="false" outlineLevel="0" collapsed="false">
      <c r="C274" s="4" t="n">
        <f aca="false">MIN(D274:P274)</f>
        <v>-0.0500000000000007</v>
      </c>
      <c r="D274" s="3" t="n">
        <f aca="false">D271-D273</f>
        <v>0</v>
      </c>
      <c r="E274" s="3" t="n">
        <f aca="false">E271-E273</f>
        <v>0.0500000000000043</v>
      </c>
      <c r="F274" s="3" t="n">
        <f aca="false">F271-F273</f>
        <v>-0.0500000000000007</v>
      </c>
      <c r="G274" s="3" t="n">
        <f aca="false">G271-G273</f>
        <v>0</v>
      </c>
      <c r="H274" s="3" t="n">
        <f aca="false">H271-H273</f>
        <v>0.0499999999999972</v>
      </c>
      <c r="I274" s="3" t="n">
        <f aca="false">I271-I273</f>
        <v>0.0500000000000043</v>
      </c>
      <c r="J274" s="3" t="n">
        <f aca="false">J271-J273</f>
        <v>0</v>
      </c>
      <c r="K274" s="3" t="n">
        <f aca="false">K271-K273</f>
        <v>-0.0499999999999972</v>
      </c>
      <c r="L274" s="3" t="n">
        <f aca="false">L271-L273</f>
        <v>0</v>
      </c>
      <c r="M274" s="3" t="n">
        <f aca="false">M271-M273</f>
        <v>0</v>
      </c>
      <c r="N274" s="3" t="n">
        <f aca="false">N271-N273</f>
        <v>0.0500000000000043</v>
      </c>
      <c r="O274" s="3" t="n">
        <f aca="false">O271-O273</f>
        <v>0.0500000000000007</v>
      </c>
      <c r="P274" s="3" t="n">
        <f aca="false">P271-P273</f>
        <v>0.0499999999999972</v>
      </c>
      <c r="Q274" s="3"/>
      <c r="R274" s="3" t="n">
        <f aca="false">R271-R273</f>
        <v>0.0125000000000028</v>
      </c>
      <c r="S274" s="3" t="n">
        <f aca="false">S271-S273</f>
        <v>0.0374999999999943</v>
      </c>
      <c r="T274" s="5"/>
      <c r="U274" s="5"/>
    </row>
    <row r="276" customFormat="false" ht="14.65" hidden="false" customHeight="false" outlineLevel="0" collapsed="false">
      <c r="A276" s="2" t="s">
        <v>75</v>
      </c>
      <c r="C276" s="2" t="s">
        <v>16</v>
      </c>
      <c r="D276" s="1" t="n">
        <v>26.1</v>
      </c>
      <c r="E276" s="1" t="n">
        <v>29.1</v>
      </c>
      <c r="F276" s="1" t="n">
        <v>39.3</v>
      </c>
      <c r="G276" s="1" t="n">
        <v>53.5</v>
      </c>
      <c r="H276" s="1" t="n">
        <v>67.2</v>
      </c>
      <c r="I276" s="1" t="n">
        <v>75.8</v>
      </c>
      <c r="J276" s="1" t="n">
        <v>80.4</v>
      </c>
      <c r="K276" s="1" t="n">
        <v>77.6</v>
      </c>
      <c r="L276" s="1" t="n">
        <v>69.3</v>
      </c>
      <c r="M276" s="1" t="n">
        <v>57.3</v>
      </c>
      <c r="N276" s="1" t="n">
        <v>43.2</v>
      </c>
      <c r="O276" s="1" t="n">
        <v>30.7</v>
      </c>
      <c r="P276" s="1" t="n">
        <v>54.1</v>
      </c>
      <c r="R276" s="3" t="n">
        <f aca="false">AVERAGE(D276:O276)</f>
        <v>54.125</v>
      </c>
      <c r="S276" s="3" t="n">
        <f aca="false">P276-R276</f>
        <v>-0.0249999999999986</v>
      </c>
    </row>
    <row r="277" customFormat="false" ht="14.65" hidden="false" customHeight="false" outlineLevel="0" collapsed="false">
      <c r="A277" s="2" t="s">
        <v>26</v>
      </c>
      <c r="C277" s="2" t="s">
        <v>18</v>
      </c>
      <c r="D277" s="1" t="n">
        <v>9.2</v>
      </c>
      <c r="E277" s="1" t="n">
        <v>8.5</v>
      </c>
      <c r="F277" s="1" t="n">
        <v>17.8</v>
      </c>
      <c r="G277" s="1" t="n">
        <v>28.9</v>
      </c>
      <c r="H277" s="1" t="n">
        <v>39.1</v>
      </c>
      <c r="I277" s="1" t="n">
        <v>48.3</v>
      </c>
      <c r="J277" s="1" t="n">
        <v>53.2</v>
      </c>
      <c r="K277" s="1" t="n">
        <v>51.3</v>
      </c>
      <c r="L277" s="1" t="n">
        <v>45.3</v>
      </c>
      <c r="M277" s="1" t="n">
        <v>36.4</v>
      </c>
      <c r="N277" s="1" t="n">
        <v>26.9</v>
      </c>
      <c r="O277" s="1" t="n">
        <v>15.2</v>
      </c>
      <c r="P277" s="1" t="n">
        <v>31.7</v>
      </c>
      <c r="R277" s="3" t="n">
        <f aca="false">AVERAGE(D277:O277)</f>
        <v>31.675</v>
      </c>
      <c r="S277" s="3" t="n">
        <f aca="false">P277-R277</f>
        <v>0.0250000000000021</v>
      </c>
    </row>
    <row r="278" customFormat="false" ht="14.65" hidden="false" customHeight="false" outlineLevel="0" collapsed="false">
      <c r="C278" s="2" t="s">
        <v>19</v>
      </c>
      <c r="D278" s="1" t="n">
        <v>17.7</v>
      </c>
      <c r="E278" s="1" t="n">
        <v>18.8</v>
      </c>
      <c r="F278" s="1" t="n">
        <v>28.6</v>
      </c>
      <c r="G278" s="1" t="n">
        <v>41.2</v>
      </c>
      <c r="H278" s="1" t="n">
        <v>53.2</v>
      </c>
      <c r="I278" s="1" t="n">
        <v>62.1</v>
      </c>
      <c r="J278" s="1" t="n">
        <v>66.8</v>
      </c>
      <c r="K278" s="1" t="n">
        <v>64.4</v>
      </c>
      <c r="L278" s="1" t="n">
        <v>57.3</v>
      </c>
      <c r="M278" s="1" t="n">
        <v>46.9</v>
      </c>
      <c r="N278" s="1" t="n">
        <v>35.1</v>
      </c>
      <c r="O278" s="1" t="n">
        <v>23</v>
      </c>
      <c r="P278" s="1" t="n">
        <v>42.9</v>
      </c>
      <c r="R278" s="3" t="n">
        <f aca="false">AVERAGE(D278:O278)</f>
        <v>42.925</v>
      </c>
      <c r="S278" s="3" t="n">
        <f aca="false">P278-R278</f>
        <v>-0.0250000000000057</v>
      </c>
    </row>
    <row r="279" customFormat="false" ht="14.65" hidden="false" customHeight="false" outlineLevel="0" collapsed="false">
      <c r="C279" s="2" t="s">
        <v>20</v>
      </c>
      <c r="D279" s="1" t="n">
        <v>17.4</v>
      </c>
      <c r="E279" s="1" t="n">
        <v>19</v>
      </c>
      <c r="F279" s="1" t="n">
        <v>28.3</v>
      </c>
      <c r="G279" s="1" t="n">
        <v>41.2</v>
      </c>
      <c r="H279" s="1" t="n">
        <v>52.4</v>
      </c>
      <c r="I279" s="1" t="n">
        <v>62.5</v>
      </c>
      <c r="J279" s="1" t="n">
        <v>66.4</v>
      </c>
      <c r="K279" s="1" t="n">
        <v>64.3</v>
      </c>
      <c r="L279" s="1" t="n">
        <v>57.5</v>
      </c>
      <c r="M279" s="1" t="n">
        <v>46</v>
      </c>
      <c r="N279" s="1" t="n">
        <v>35.1</v>
      </c>
      <c r="O279" s="1" t="n">
        <v>22.9</v>
      </c>
      <c r="P279" s="1" t="n">
        <v>42.8</v>
      </c>
      <c r="R279" s="3" t="n">
        <f aca="false">AVERAGE(D279:O279)</f>
        <v>42.75</v>
      </c>
      <c r="S279" s="3" t="n">
        <f aca="false">P279-R279</f>
        <v>0.0499999999999972</v>
      </c>
    </row>
    <row r="280" customFormat="false" ht="14.65" hidden="false" customHeight="false" outlineLevel="0" collapsed="false">
      <c r="B280" s="2" t="s">
        <v>21</v>
      </c>
      <c r="C280" s="4" t="n">
        <f aca="false">MAX(D281:P281)</f>
        <v>0.0500000000000043</v>
      </c>
      <c r="D280" s="3" t="n">
        <f aca="false">(D276+D277)/2</f>
        <v>17.65</v>
      </c>
      <c r="E280" s="3" t="n">
        <f aca="false">(E276+E277)/2</f>
        <v>18.8</v>
      </c>
      <c r="F280" s="3" t="n">
        <f aca="false">(F276+F277)/2</f>
        <v>28.55</v>
      </c>
      <c r="G280" s="3" t="n">
        <f aca="false">(G276+G277)/2</f>
        <v>41.2</v>
      </c>
      <c r="H280" s="3" t="n">
        <f aca="false">(H276+H277)/2</f>
        <v>53.15</v>
      </c>
      <c r="I280" s="3" t="n">
        <f aca="false">(I276+I277)/2</f>
        <v>62.05</v>
      </c>
      <c r="J280" s="3" t="n">
        <f aca="false">(J276+J277)/2</f>
        <v>66.8</v>
      </c>
      <c r="K280" s="3" t="n">
        <f aca="false">(K276+K277)/2</f>
        <v>64.45</v>
      </c>
      <c r="L280" s="3" t="n">
        <f aca="false">(L276+L277)/2</f>
        <v>57.3</v>
      </c>
      <c r="M280" s="3" t="n">
        <f aca="false">(M276+M277)/2</f>
        <v>46.85</v>
      </c>
      <c r="N280" s="3" t="n">
        <f aca="false">(N276+N277)/2</f>
        <v>35.05</v>
      </c>
      <c r="O280" s="3" t="n">
        <f aca="false">(O276+O277)/2</f>
        <v>22.95</v>
      </c>
      <c r="P280" s="3" t="n">
        <f aca="false">(P276+P277)/2</f>
        <v>42.9</v>
      </c>
      <c r="Q280" s="3"/>
      <c r="R280" s="3" t="n">
        <f aca="false">(R276+R277)/2</f>
        <v>42.9</v>
      </c>
      <c r="S280" s="3" t="n">
        <f aca="false">(S276+S277)/2</f>
        <v>1.77635683940025E-015</v>
      </c>
      <c r="T280" s="5"/>
      <c r="U280" s="5"/>
    </row>
    <row r="281" customFormat="false" ht="14.65" hidden="false" customHeight="false" outlineLevel="0" collapsed="false">
      <c r="C281" s="4" t="n">
        <f aca="false">MIN(D281:P281)</f>
        <v>-0.049999999999983</v>
      </c>
      <c r="D281" s="3" t="n">
        <f aca="false">D278-D280</f>
        <v>0.0500000000000007</v>
      </c>
      <c r="E281" s="3" t="n">
        <f aca="false">E278-E280</f>
        <v>0</v>
      </c>
      <c r="F281" s="3" t="n">
        <f aca="false">F278-F280</f>
        <v>0.0500000000000043</v>
      </c>
      <c r="G281" s="3" t="n">
        <f aca="false">G278-G280</f>
        <v>0</v>
      </c>
      <c r="H281" s="3" t="n">
        <f aca="false">H278-H280</f>
        <v>0.0499999999999972</v>
      </c>
      <c r="I281" s="3" t="n">
        <f aca="false">I278-I280</f>
        <v>0.0500000000000043</v>
      </c>
      <c r="J281" s="3" t="n">
        <f aca="false">J278-J280</f>
        <v>0</v>
      </c>
      <c r="K281" s="3" t="n">
        <f aca="false">K278-K280</f>
        <v>-0.049999999999983</v>
      </c>
      <c r="L281" s="3" t="n">
        <f aca="false">L278-L280</f>
        <v>0</v>
      </c>
      <c r="M281" s="3" t="n">
        <f aca="false">M278-M280</f>
        <v>0.0500000000000043</v>
      </c>
      <c r="N281" s="3" t="n">
        <f aca="false">N278-N280</f>
        <v>0.0500000000000043</v>
      </c>
      <c r="O281" s="3" t="n">
        <f aca="false">O278-O280</f>
        <v>0.0500000000000007</v>
      </c>
      <c r="P281" s="3" t="n">
        <f aca="false">P278-P280</f>
        <v>0</v>
      </c>
      <c r="Q281" s="3"/>
      <c r="R281" s="3" t="n">
        <f aca="false">R278-R280</f>
        <v>0.0250000000000057</v>
      </c>
      <c r="S281" s="3" t="n">
        <f aca="false">S278-S280</f>
        <v>-0.0250000000000075</v>
      </c>
      <c r="T281" s="5"/>
      <c r="U281" s="5"/>
    </row>
    <row r="283" customFormat="false" ht="14.65" hidden="false" customHeight="false" outlineLevel="0" collapsed="false">
      <c r="A283" s="2" t="s">
        <v>76</v>
      </c>
      <c r="C283" s="2" t="s">
        <v>16</v>
      </c>
      <c r="D283" s="1" t="n">
        <v>28.7</v>
      </c>
      <c r="E283" s="1" t="n">
        <v>31.3</v>
      </c>
      <c r="F283" s="1" t="n">
        <v>42.3</v>
      </c>
      <c r="G283" s="1" t="n">
        <v>55.9</v>
      </c>
      <c r="H283" s="1" t="n">
        <v>68</v>
      </c>
      <c r="I283" s="1" t="n">
        <v>76.9</v>
      </c>
      <c r="J283" s="1" t="n">
        <v>81.5</v>
      </c>
      <c r="K283" s="1" t="n">
        <v>79.2</v>
      </c>
      <c r="L283" s="1" t="n">
        <v>71.6</v>
      </c>
      <c r="M283" s="1" t="n">
        <v>59.7</v>
      </c>
      <c r="N283" s="1" t="n">
        <v>46.6</v>
      </c>
      <c r="O283" s="1" t="n">
        <v>33.8</v>
      </c>
      <c r="P283" s="1" t="n">
        <v>56.3</v>
      </c>
      <c r="R283" s="3" t="n">
        <f aca="false">AVERAGE(D283:O283)</f>
        <v>56.2916666666667</v>
      </c>
      <c r="S283" s="3" t="n">
        <f aca="false">P283-R283</f>
        <v>0.00833333333333286</v>
      </c>
    </row>
    <row r="284" customFormat="false" ht="14.65" hidden="false" customHeight="false" outlineLevel="0" collapsed="false">
      <c r="A284" s="2" t="s">
        <v>17</v>
      </c>
      <c r="C284" s="2" t="s">
        <v>18</v>
      </c>
      <c r="D284" s="1" t="n">
        <v>14.2</v>
      </c>
      <c r="E284" s="1" t="n">
        <v>15.6</v>
      </c>
      <c r="F284" s="1" t="n">
        <v>25.6</v>
      </c>
      <c r="G284" s="1" t="n">
        <v>36</v>
      </c>
      <c r="H284" s="1" t="n">
        <v>45.7</v>
      </c>
      <c r="I284" s="1" t="n">
        <v>54.7</v>
      </c>
      <c r="J284" s="1" t="n">
        <v>59.7</v>
      </c>
      <c r="K284" s="1" t="n">
        <v>57.9</v>
      </c>
      <c r="L284" s="1" t="n">
        <v>51.1</v>
      </c>
      <c r="M284" s="1" t="n">
        <v>40.5</v>
      </c>
      <c r="N284" s="1" t="n">
        <v>32.1</v>
      </c>
      <c r="O284" s="1" t="n">
        <v>20.6</v>
      </c>
      <c r="P284" s="1" t="n">
        <v>37.8</v>
      </c>
      <c r="R284" s="3" t="n">
        <f aca="false">AVERAGE(D284:O284)</f>
        <v>37.8083333333333</v>
      </c>
      <c r="S284" s="3" t="n">
        <f aca="false">P284-R284</f>
        <v>-0.00833333333333286</v>
      </c>
    </row>
    <row r="285" customFormat="false" ht="14.65" hidden="false" customHeight="false" outlineLevel="0" collapsed="false">
      <c r="C285" s="2" t="s">
        <v>19</v>
      </c>
      <c r="D285" s="1" t="n">
        <v>21.5</v>
      </c>
      <c r="E285" s="1" t="n">
        <v>23.5</v>
      </c>
      <c r="F285" s="1" t="n">
        <v>34</v>
      </c>
      <c r="G285" s="1" t="n">
        <v>46</v>
      </c>
      <c r="H285" s="1" t="n">
        <v>56.8</v>
      </c>
      <c r="I285" s="1" t="n">
        <v>65.9</v>
      </c>
      <c r="J285" s="1" t="n">
        <v>70.6</v>
      </c>
      <c r="K285" s="1" t="n">
        <v>68.6</v>
      </c>
      <c r="L285" s="1" t="n">
        <v>61.4</v>
      </c>
      <c r="M285" s="1" t="n">
        <v>50.1</v>
      </c>
      <c r="N285" s="1" t="n">
        <v>39.4</v>
      </c>
      <c r="O285" s="1" t="n">
        <v>27.2</v>
      </c>
      <c r="P285" s="1" t="n">
        <v>47.1</v>
      </c>
      <c r="R285" s="3" t="n">
        <f aca="false">AVERAGE(D285:O285)</f>
        <v>47.0833333333333</v>
      </c>
      <c r="S285" s="3" t="n">
        <f aca="false">P285-R285</f>
        <v>0.0166666666666657</v>
      </c>
    </row>
    <row r="286" customFormat="false" ht="14.65" hidden="false" customHeight="false" outlineLevel="0" collapsed="false">
      <c r="C286" s="2" t="s">
        <v>20</v>
      </c>
      <c r="D286" s="1" t="n">
        <v>21.4</v>
      </c>
      <c r="E286" s="1" t="n">
        <v>23.1</v>
      </c>
      <c r="F286" s="1" t="n">
        <v>34.5</v>
      </c>
      <c r="G286" s="1" t="n">
        <v>46.3</v>
      </c>
      <c r="H286" s="1" t="n">
        <v>56.5</v>
      </c>
      <c r="I286" s="1" t="n">
        <v>66.2</v>
      </c>
      <c r="J286" s="1" t="n">
        <v>70.4</v>
      </c>
      <c r="K286" s="1" t="n">
        <v>68.8</v>
      </c>
      <c r="L286" s="1" t="n">
        <v>61.3</v>
      </c>
      <c r="M286" s="1" t="n">
        <v>50.1</v>
      </c>
      <c r="N286" s="1" t="n">
        <v>39.5</v>
      </c>
      <c r="O286" s="1" t="n">
        <v>27</v>
      </c>
      <c r="P286" s="1" t="n">
        <v>47.1</v>
      </c>
      <c r="R286" s="3" t="n">
        <f aca="false">AVERAGE(D286:O286)</f>
        <v>47.0916666666667</v>
      </c>
      <c r="S286" s="3" t="n">
        <f aca="false">P286-R286</f>
        <v>0.00833333333333286</v>
      </c>
    </row>
    <row r="287" customFormat="false" ht="14.65" hidden="false" customHeight="false" outlineLevel="0" collapsed="false">
      <c r="B287" s="2" t="s">
        <v>21</v>
      </c>
      <c r="C287" s="4" t="n">
        <f aca="false">MAX(D288:P288)</f>
        <v>0.0999999999999943</v>
      </c>
      <c r="D287" s="3" t="n">
        <f aca="false">(D283+D284)/2</f>
        <v>21.45</v>
      </c>
      <c r="E287" s="3" t="n">
        <f aca="false">(E283+E284)/2</f>
        <v>23.45</v>
      </c>
      <c r="F287" s="3" t="n">
        <f aca="false">(F283+F284)/2</f>
        <v>33.95</v>
      </c>
      <c r="G287" s="3" t="n">
        <f aca="false">(G283+G284)/2</f>
        <v>45.95</v>
      </c>
      <c r="H287" s="3" t="n">
        <f aca="false">(H283+H284)/2</f>
        <v>56.85</v>
      </c>
      <c r="I287" s="3" t="n">
        <f aca="false">(I283+I284)/2</f>
        <v>65.8</v>
      </c>
      <c r="J287" s="3" t="n">
        <f aca="false">(J283+J284)/2</f>
        <v>70.6</v>
      </c>
      <c r="K287" s="3" t="n">
        <f aca="false">(K283+K284)/2</f>
        <v>68.55</v>
      </c>
      <c r="L287" s="3" t="n">
        <f aca="false">(L283+L284)/2</f>
        <v>61.35</v>
      </c>
      <c r="M287" s="3" t="n">
        <f aca="false">(M283+M284)/2</f>
        <v>50.1</v>
      </c>
      <c r="N287" s="3" t="n">
        <f aca="false">(N283+N284)/2</f>
        <v>39.35</v>
      </c>
      <c r="O287" s="3" t="n">
        <f aca="false">(O283+O284)/2</f>
        <v>27.2</v>
      </c>
      <c r="P287" s="3" t="n">
        <f aca="false">(P283+P284)/2</f>
        <v>47.05</v>
      </c>
      <c r="Q287" s="3"/>
      <c r="R287" s="3" t="n">
        <f aca="false">(R283+R284)/2</f>
        <v>47.05</v>
      </c>
      <c r="S287" s="3" t="n">
        <f aca="false">(S283+S284)/2</f>
        <v>0</v>
      </c>
      <c r="T287" s="5"/>
      <c r="U287" s="5"/>
    </row>
    <row r="288" customFormat="false" ht="14.65" hidden="false" customHeight="false" outlineLevel="0" collapsed="false">
      <c r="C288" s="4" t="n">
        <f aca="false">MIN(D288:P288)</f>
        <v>-0.0500000000000043</v>
      </c>
      <c r="D288" s="3" t="n">
        <f aca="false">D285-D287</f>
        <v>0.0500000000000007</v>
      </c>
      <c r="E288" s="3" t="n">
        <f aca="false">E285-E287</f>
        <v>0.0500000000000007</v>
      </c>
      <c r="F288" s="3" t="n">
        <f aca="false">F285-F287</f>
        <v>0.0499999999999972</v>
      </c>
      <c r="G288" s="3" t="n">
        <f aca="false">G285-G287</f>
        <v>0.0499999999999972</v>
      </c>
      <c r="H288" s="3" t="n">
        <f aca="false">H285-H287</f>
        <v>-0.0500000000000043</v>
      </c>
      <c r="I288" s="3" t="n">
        <f aca="false">I285-I287</f>
        <v>0.0999999999999943</v>
      </c>
      <c r="J288" s="3" t="n">
        <f aca="false">J285-J287</f>
        <v>0</v>
      </c>
      <c r="K288" s="3" t="n">
        <f aca="false">K285-K287</f>
        <v>0.0499999999999972</v>
      </c>
      <c r="L288" s="3" t="n">
        <f aca="false">L285-L287</f>
        <v>0.0500000000000043</v>
      </c>
      <c r="M288" s="3" t="n">
        <f aca="false">M285-M287</f>
        <v>0</v>
      </c>
      <c r="N288" s="3" t="n">
        <f aca="false">N285-N287</f>
        <v>0.0499999999999972</v>
      </c>
      <c r="O288" s="3" t="n">
        <f aca="false">O285-O287</f>
        <v>0</v>
      </c>
      <c r="P288" s="3" t="n">
        <f aca="false">P285-P287</f>
        <v>0.0500000000000043</v>
      </c>
      <c r="Q288" s="3"/>
      <c r="R288" s="3" t="n">
        <f aca="false">R285-R287</f>
        <v>0.0333333333333385</v>
      </c>
      <c r="S288" s="3" t="n">
        <f aca="false">S285-S287</f>
        <v>0.0166666666666657</v>
      </c>
      <c r="T288" s="5"/>
      <c r="U288" s="5"/>
    </row>
    <row r="290" customFormat="false" ht="14.65" hidden="false" customHeight="false" outlineLevel="0" collapsed="false">
      <c r="A290" s="2" t="s">
        <v>77</v>
      </c>
      <c r="C290" s="2" t="s">
        <v>16</v>
      </c>
      <c r="D290" s="1" t="n">
        <v>27.3</v>
      </c>
      <c r="E290" s="1" t="n">
        <v>29</v>
      </c>
      <c r="F290" s="1" t="n">
        <v>38.6</v>
      </c>
      <c r="G290" s="1" t="n">
        <v>51.1</v>
      </c>
      <c r="H290" s="1" t="n">
        <v>63.4</v>
      </c>
      <c r="I290" s="1" t="n">
        <v>71.7</v>
      </c>
      <c r="J290" s="1" t="n">
        <v>76.9</v>
      </c>
      <c r="K290" s="1" t="n">
        <v>74.8</v>
      </c>
      <c r="L290" s="1" t="n">
        <v>67.5</v>
      </c>
      <c r="M290" s="1" t="n">
        <v>56.8</v>
      </c>
      <c r="N290" s="1" t="n">
        <v>43.7</v>
      </c>
      <c r="O290" s="1" t="n">
        <v>31.9</v>
      </c>
      <c r="P290" s="1" t="n">
        <v>52.7</v>
      </c>
      <c r="R290" s="3" t="n">
        <f aca="false">AVERAGE(D290:O290)</f>
        <v>52.725</v>
      </c>
      <c r="S290" s="3" t="n">
        <f aca="false">P290-R290</f>
        <v>-0.0249999999999986</v>
      </c>
    </row>
    <row r="291" customFormat="false" ht="14.65" hidden="false" customHeight="false" outlineLevel="0" collapsed="false">
      <c r="A291" s="2" t="s">
        <v>26</v>
      </c>
      <c r="C291" s="2" t="s">
        <v>18</v>
      </c>
      <c r="D291" s="1" t="n">
        <v>16.1</v>
      </c>
      <c r="E291" s="1" t="n">
        <v>16.1</v>
      </c>
      <c r="F291" s="1" t="n">
        <v>23.7</v>
      </c>
      <c r="G291" s="1" t="n">
        <v>34</v>
      </c>
      <c r="H291" s="1" t="n">
        <v>43</v>
      </c>
      <c r="I291" s="1" t="n">
        <v>51.7</v>
      </c>
      <c r="J291" s="1" t="n">
        <v>58.1</v>
      </c>
      <c r="K291" s="1" t="n">
        <v>58</v>
      </c>
      <c r="L291" s="1" t="n">
        <v>51.4</v>
      </c>
      <c r="M291" s="1" t="n">
        <v>42</v>
      </c>
      <c r="N291" s="1" t="n">
        <v>32</v>
      </c>
      <c r="O291" s="1" t="n">
        <v>21.3</v>
      </c>
      <c r="P291" s="1" t="n">
        <v>37.3</v>
      </c>
      <c r="R291" s="3" t="n">
        <f aca="false">AVERAGE(D291:O291)</f>
        <v>37.2833333333333</v>
      </c>
      <c r="S291" s="3" t="n">
        <f aca="false">P291-R291</f>
        <v>0.0166666666666657</v>
      </c>
    </row>
    <row r="292" customFormat="false" ht="14.65" hidden="false" customHeight="false" outlineLevel="0" collapsed="false">
      <c r="C292" s="2" t="s">
        <v>19</v>
      </c>
      <c r="D292" s="1" t="n">
        <v>21.7</v>
      </c>
      <c r="E292" s="1" t="n">
        <v>22.6</v>
      </c>
      <c r="F292" s="1" t="n">
        <v>31.2</v>
      </c>
      <c r="G292" s="1" t="n">
        <v>42.6</v>
      </c>
      <c r="H292" s="1" t="n">
        <v>53.2</v>
      </c>
      <c r="I292" s="1" t="n">
        <v>61.7</v>
      </c>
      <c r="J292" s="1" t="n">
        <v>67.5</v>
      </c>
      <c r="K292" s="1" t="n">
        <v>66.4</v>
      </c>
      <c r="L292" s="1" t="n">
        <v>59.5</v>
      </c>
      <c r="M292" s="1" t="n">
        <v>49.4</v>
      </c>
      <c r="N292" s="1" t="n">
        <v>37.9</v>
      </c>
      <c r="O292" s="1" t="n">
        <v>26.6</v>
      </c>
      <c r="P292" s="1" t="n">
        <v>45</v>
      </c>
      <c r="R292" s="3" t="n">
        <f aca="false">AVERAGE(D292:O292)</f>
        <v>45.025</v>
      </c>
      <c r="S292" s="3" t="n">
        <f aca="false">P292-R292</f>
        <v>-0.0249999999999986</v>
      </c>
    </row>
    <row r="293" customFormat="false" ht="14.65" hidden="false" customHeight="false" outlineLevel="0" collapsed="false">
      <c r="C293" s="2" t="s">
        <v>20</v>
      </c>
      <c r="D293" s="1" t="n">
        <v>21</v>
      </c>
      <c r="E293" s="1" t="n">
        <v>21.8</v>
      </c>
      <c r="F293" s="1" t="n">
        <v>30.6</v>
      </c>
      <c r="G293" s="1" t="n">
        <v>42.8</v>
      </c>
      <c r="H293" s="1" t="n">
        <v>52.1</v>
      </c>
      <c r="I293" s="1" t="n">
        <v>61.7</v>
      </c>
      <c r="J293" s="1" t="n">
        <v>67.3</v>
      </c>
      <c r="K293" s="1" t="n">
        <v>66.3</v>
      </c>
      <c r="L293" s="1" t="n">
        <v>59.6</v>
      </c>
      <c r="M293" s="1" t="n">
        <v>48.6</v>
      </c>
      <c r="N293" s="1" t="n">
        <v>38</v>
      </c>
      <c r="O293" s="1" t="n">
        <v>26.8</v>
      </c>
      <c r="P293" s="1" t="n">
        <v>45</v>
      </c>
      <c r="R293" s="3" t="n">
        <f aca="false">AVERAGE(D293:O293)</f>
        <v>44.7166666666667</v>
      </c>
      <c r="S293" s="3" t="n">
        <f aca="false">P293-R293</f>
        <v>0.283333333333331</v>
      </c>
    </row>
    <row r="294" customFormat="false" ht="14.65" hidden="false" customHeight="false" outlineLevel="0" collapsed="false">
      <c r="B294" s="2" t="s">
        <v>21</v>
      </c>
      <c r="C294" s="4" t="n">
        <f aca="false">MAX(D295:P295)</f>
        <v>0.0500000000000043</v>
      </c>
      <c r="D294" s="3" t="n">
        <f aca="false">(D290+D291)/2</f>
        <v>21.7</v>
      </c>
      <c r="E294" s="3" t="n">
        <f aca="false">(E290+E291)/2</f>
        <v>22.55</v>
      </c>
      <c r="F294" s="3" t="n">
        <f aca="false">(F290+F291)/2</f>
        <v>31.15</v>
      </c>
      <c r="G294" s="3" t="n">
        <f aca="false">(G290+G291)/2</f>
        <v>42.55</v>
      </c>
      <c r="H294" s="3" t="n">
        <f aca="false">(H290+H291)/2</f>
        <v>53.2</v>
      </c>
      <c r="I294" s="3" t="n">
        <f aca="false">(I290+I291)/2</f>
        <v>61.7</v>
      </c>
      <c r="J294" s="3" t="n">
        <f aca="false">(J290+J291)/2</f>
        <v>67.5</v>
      </c>
      <c r="K294" s="3" t="n">
        <f aca="false">(K290+K291)/2</f>
        <v>66.4</v>
      </c>
      <c r="L294" s="3" t="n">
        <f aca="false">(L290+L291)/2</f>
        <v>59.45</v>
      </c>
      <c r="M294" s="3" t="n">
        <f aca="false">(M290+M291)/2</f>
        <v>49.4</v>
      </c>
      <c r="N294" s="3" t="n">
        <f aca="false">(N290+N291)/2</f>
        <v>37.85</v>
      </c>
      <c r="O294" s="3" t="n">
        <f aca="false">(O290+O291)/2</f>
        <v>26.6</v>
      </c>
      <c r="P294" s="3" t="n">
        <f aca="false">(P290+P291)/2</f>
        <v>45</v>
      </c>
      <c r="Q294" s="3"/>
      <c r="R294" s="3" t="n">
        <f aca="false">(R290+R291)/2</f>
        <v>45.0041666666667</v>
      </c>
      <c r="S294" s="3" t="n">
        <f aca="false">(S290+S291)/2</f>
        <v>-0.00416666666666643</v>
      </c>
      <c r="T294" s="5"/>
      <c r="U294" s="5"/>
    </row>
    <row r="295" customFormat="false" ht="14.65" hidden="false" customHeight="false" outlineLevel="0" collapsed="false">
      <c r="C295" s="4" t="n">
        <f aca="false">MIN(D295:P295)</f>
        <v>0</v>
      </c>
      <c r="D295" s="3" t="n">
        <f aca="false">D292-D294</f>
        <v>0</v>
      </c>
      <c r="E295" s="3" t="n">
        <f aca="false">E292-E294</f>
        <v>0.0500000000000007</v>
      </c>
      <c r="F295" s="3" t="n">
        <f aca="false">F292-F294</f>
        <v>0.0500000000000007</v>
      </c>
      <c r="G295" s="3" t="n">
        <f aca="false">G292-G294</f>
        <v>0.0500000000000043</v>
      </c>
      <c r="H295" s="3" t="n">
        <f aca="false">H292-H294</f>
        <v>0</v>
      </c>
      <c r="I295" s="3" t="n">
        <f aca="false">I292-I294</f>
        <v>0</v>
      </c>
      <c r="J295" s="3" t="n">
        <f aca="false">J292-J294</f>
        <v>0</v>
      </c>
      <c r="K295" s="3" t="n">
        <f aca="false">K292-K294</f>
        <v>0</v>
      </c>
      <c r="L295" s="3" t="n">
        <f aca="false">L292-L294</f>
        <v>0.0499999999999972</v>
      </c>
      <c r="M295" s="3" t="n">
        <f aca="false">M292-M294</f>
        <v>0</v>
      </c>
      <c r="N295" s="3" t="n">
        <f aca="false">N292-N294</f>
        <v>0.0499999999999972</v>
      </c>
      <c r="O295" s="3" t="n">
        <f aca="false">O292-O294</f>
        <v>0</v>
      </c>
      <c r="P295" s="3" t="n">
        <f aca="false">P292-P294</f>
        <v>0</v>
      </c>
      <c r="Q295" s="3"/>
      <c r="R295" s="3" t="n">
        <f aca="false">R292-R294</f>
        <v>0.0208333333333357</v>
      </c>
      <c r="S295" s="3" t="n">
        <f aca="false">S292-S294</f>
        <v>-0.0208333333333322</v>
      </c>
      <c r="T295" s="5"/>
      <c r="U295" s="5"/>
    </row>
    <row r="297" customFormat="false" ht="14.65" hidden="false" customHeight="false" outlineLevel="0" collapsed="false">
      <c r="A297" s="2" t="s">
        <v>78</v>
      </c>
      <c r="C297" s="2" t="s">
        <v>16</v>
      </c>
      <c r="D297" s="1" t="n">
        <v>25.2</v>
      </c>
      <c r="E297" s="1" t="n">
        <v>28.3</v>
      </c>
      <c r="F297" s="1" t="n">
        <v>39</v>
      </c>
      <c r="G297" s="1" t="n">
        <v>53.8</v>
      </c>
      <c r="H297" s="1" t="n">
        <v>67.6</v>
      </c>
      <c r="I297" s="1" t="n">
        <v>76</v>
      </c>
      <c r="J297" s="1" t="n">
        <v>80.8</v>
      </c>
      <c r="K297" s="1" t="n">
        <v>77.5</v>
      </c>
      <c r="L297" s="1" t="n">
        <v>68.8</v>
      </c>
      <c r="M297" s="1" t="n">
        <v>57.1</v>
      </c>
      <c r="N297" s="1" t="n">
        <v>42.1</v>
      </c>
      <c r="O297" s="1" t="n">
        <v>29.5</v>
      </c>
      <c r="P297" s="1" t="n">
        <v>53.8</v>
      </c>
      <c r="R297" s="3" t="n">
        <f aca="false">AVERAGE(D297:O297)</f>
        <v>53.8083333333333</v>
      </c>
      <c r="S297" s="3" t="n">
        <f aca="false">P297-R297</f>
        <v>-0.00833333333333997</v>
      </c>
    </row>
    <row r="298" customFormat="false" ht="14.65" hidden="false" customHeight="false" outlineLevel="0" collapsed="false">
      <c r="A298" s="2" t="s">
        <v>23</v>
      </c>
      <c r="C298" s="2" t="s">
        <v>18</v>
      </c>
      <c r="D298" s="1" t="n">
        <v>9.3</v>
      </c>
      <c r="E298" s="1" t="n">
        <v>8.9</v>
      </c>
      <c r="F298" s="1" t="n">
        <v>18.2</v>
      </c>
      <c r="G298" s="1" t="n">
        <v>30.6</v>
      </c>
      <c r="H298" s="1" t="n">
        <v>41</v>
      </c>
      <c r="I298" s="1" t="n">
        <v>49.9</v>
      </c>
      <c r="J298" s="1" t="n">
        <v>55</v>
      </c>
      <c r="K298" s="1" t="n">
        <v>53.5</v>
      </c>
      <c r="L298" s="1" t="n">
        <v>46.7</v>
      </c>
      <c r="M298" s="1" t="n">
        <v>37.3</v>
      </c>
      <c r="N298" s="1" t="n">
        <v>27.3</v>
      </c>
      <c r="O298" s="1" t="n">
        <v>15.6</v>
      </c>
      <c r="P298" s="1" t="n">
        <v>32.8</v>
      </c>
      <c r="R298" s="3" t="n">
        <f aca="false">AVERAGE(D298:O298)</f>
        <v>32.775</v>
      </c>
      <c r="S298" s="3" t="n">
        <f aca="false">P298-R298</f>
        <v>0.0249999999999986</v>
      </c>
    </row>
    <row r="299" customFormat="false" ht="14.65" hidden="false" customHeight="false" outlineLevel="0" collapsed="false">
      <c r="C299" s="2" t="s">
        <v>19</v>
      </c>
      <c r="D299" s="1" t="n">
        <v>17.3</v>
      </c>
      <c r="E299" s="1" t="n">
        <v>18.6</v>
      </c>
      <c r="F299" s="1" t="n">
        <v>28.7</v>
      </c>
      <c r="G299" s="1" t="n">
        <v>42.3</v>
      </c>
      <c r="H299" s="1" t="n">
        <v>54.3</v>
      </c>
      <c r="I299" s="1" t="n">
        <v>63</v>
      </c>
      <c r="J299" s="1" t="n">
        <v>67.9</v>
      </c>
      <c r="K299" s="1" t="n">
        <v>65.5</v>
      </c>
      <c r="L299" s="1" t="n">
        <v>57.8</v>
      </c>
      <c r="M299" s="1" t="n">
        <v>47.2</v>
      </c>
      <c r="N299" s="1" t="n">
        <v>34.7</v>
      </c>
      <c r="O299" s="1" t="n">
        <v>22.6</v>
      </c>
      <c r="P299" s="1" t="n">
        <v>43.3</v>
      </c>
      <c r="R299" s="3" t="n">
        <f aca="false">AVERAGE(D299:O299)</f>
        <v>43.325</v>
      </c>
      <c r="S299" s="3" t="n">
        <f aca="false">P299-R299</f>
        <v>-0.0249999999999986</v>
      </c>
    </row>
    <row r="300" customFormat="false" ht="14.65" hidden="false" customHeight="false" outlineLevel="0" collapsed="false">
      <c r="C300" s="2" t="s">
        <v>20</v>
      </c>
      <c r="D300" s="1" t="n">
        <v>16.6</v>
      </c>
      <c r="E300" s="1" t="n">
        <v>18</v>
      </c>
      <c r="F300" s="1" t="n">
        <v>28.6</v>
      </c>
      <c r="G300" s="1" t="n">
        <v>42.9</v>
      </c>
      <c r="H300" s="1" t="n">
        <v>54</v>
      </c>
      <c r="I300" s="1" t="n">
        <v>62.8</v>
      </c>
      <c r="J300" s="1" t="n">
        <v>68</v>
      </c>
      <c r="K300" s="1" t="n">
        <v>65.6</v>
      </c>
      <c r="L300" s="1" t="n">
        <v>57.7</v>
      </c>
      <c r="M300" s="1" t="n">
        <v>46.3</v>
      </c>
      <c r="N300" s="1" t="n">
        <v>34.9</v>
      </c>
      <c r="O300" s="1" t="n">
        <v>22.6</v>
      </c>
      <c r="P300" s="1" t="n">
        <v>43.3</v>
      </c>
      <c r="R300" s="3" t="n">
        <f aca="false">AVERAGE(D300:O300)</f>
        <v>43.1666666666667</v>
      </c>
      <c r="S300" s="3" t="n">
        <f aca="false">P300-R300</f>
        <v>0.133333333333333</v>
      </c>
    </row>
    <row r="301" customFormat="false" ht="14.65" hidden="false" customHeight="false" outlineLevel="0" collapsed="false">
      <c r="B301" s="2" t="s">
        <v>21</v>
      </c>
      <c r="C301" s="4" t="n">
        <f aca="false">MAX(D302:P302)</f>
        <v>0.0999999999999979</v>
      </c>
      <c r="D301" s="3" t="n">
        <f aca="false">(D297+D298)/2</f>
        <v>17.25</v>
      </c>
      <c r="E301" s="3" t="n">
        <f aca="false">(E297+E298)/2</f>
        <v>18.6</v>
      </c>
      <c r="F301" s="3" t="n">
        <f aca="false">(F297+F298)/2</f>
        <v>28.6</v>
      </c>
      <c r="G301" s="3" t="n">
        <f aca="false">(G297+G298)/2</f>
        <v>42.2</v>
      </c>
      <c r="H301" s="3" t="n">
        <f aca="false">(H297+H298)/2</f>
        <v>54.3</v>
      </c>
      <c r="I301" s="3" t="n">
        <f aca="false">(I297+I298)/2</f>
        <v>62.95</v>
      </c>
      <c r="J301" s="3" t="n">
        <f aca="false">(J297+J298)/2</f>
        <v>67.9</v>
      </c>
      <c r="K301" s="3" t="n">
        <f aca="false">(K297+K298)/2</f>
        <v>65.5</v>
      </c>
      <c r="L301" s="3" t="n">
        <f aca="false">(L297+L298)/2</f>
        <v>57.75</v>
      </c>
      <c r="M301" s="3" t="n">
        <f aca="false">(M297+M298)/2</f>
        <v>47.2</v>
      </c>
      <c r="N301" s="3" t="n">
        <f aca="false">(N297+N298)/2</f>
        <v>34.7</v>
      </c>
      <c r="O301" s="3" t="n">
        <f aca="false">(O297+O298)/2</f>
        <v>22.55</v>
      </c>
      <c r="P301" s="3" t="n">
        <f aca="false">(P297+P298)/2</f>
        <v>43.3</v>
      </c>
      <c r="Q301" s="3"/>
      <c r="R301" s="3" t="n">
        <f aca="false">(R297+R298)/2</f>
        <v>43.2916666666667</v>
      </c>
      <c r="S301" s="3" t="n">
        <f aca="false">(S297+S298)/2</f>
        <v>0.00833333333332931</v>
      </c>
      <c r="T301" s="5"/>
      <c r="U301" s="5"/>
    </row>
    <row r="302" customFormat="false" ht="14.65" hidden="false" customHeight="false" outlineLevel="0" collapsed="false">
      <c r="C302" s="4" t="n">
        <f aca="false">MIN(D302:P302)</f>
        <v>0</v>
      </c>
      <c r="D302" s="3" t="n">
        <f aca="false">D299-D301</f>
        <v>0.0500000000000007</v>
      </c>
      <c r="E302" s="3" t="n">
        <f aca="false">E299-E301</f>
        <v>0</v>
      </c>
      <c r="F302" s="3" t="n">
        <f aca="false">F299-F301</f>
        <v>0.0999999999999979</v>
      </c>
      <c r="G302" s="3" t="n">
        <f aca="false">G299-G301</f>
        <v>0.0999999999999943</v>
      </c>
      <c r="H302" s="3" t="n">
        <f aca="false">H299-H301</f>
        <v>0</v>
      </c>
      <c r="I302" s="3" t="n">
        <f aca="false">I299-I301</f>
        <v>0.0499999999999972</v>
      </c>
      <c r="J302" s="3" t="n">
        <f aca="false">J299-J301</f>
        <v>0</v>
      </c>
      <c r="K302" s="3" t="n">
        <f aca="false">K299-K301</f>
        <v>0</v>
      </c>
      <c r="L302" s="3" t="n">
        <f aca="false">L299-L301</f>
        <v>0.0499999999999972</v>
      </c>
      <c r="M302" s="3" t="n">
        <f aca="false">M299-M301</f>
        <v>0</v>
      </c>
      <c r="N302" s="3" t="n">
        <f aca="false">N299-N301</f>
        <v>0</v>
      </c>
      <c r="O302" s="3" t="n">
        <f aca="false">O299-O301</f>
        <v>0.0500000000000007</v>
      </c>
      <c r="P302" s="3" t="n">
        <f aca="false">P299-P301</f>
        <v>0</v>
      </c>
      <c r="Q302" s="3"/>
      <c r="R302" s="3" t="n">
        <f aca="false">R299-R301</f>
        <v>0.0333333333333243</v>
      </c>
      <c r="S302" s="3" t="n">
        <f aca="false">S299-S301</f>
        <v>-0.0333333333333279</v>
      </c>
      <c r="T302" s="5"/>
      <c r="U302" s="5"/>
    </row>
    <row r="304" customFormat="false" ht="14.65" hidden="false" customHeight="false" outlineLevel="0" collapsed="false">
      <c r="A304" s="2" t="s">
        <v>79</v>
      </c>
      <c r="C304" s="2" t="s">
        <v>16</v>
      </c>
      <c r="D304" s="1" t="n">
        <v>27.9</v>
      </c>
      <c r="E304" s="1" t="n">
        <v>30.7</v>
      </c>
      <c r="F304" s="1" t="n">
        <v>41.3</v>
      </c>
      <c r="G304" s="1" t="n">
        <v>56.1</v>
      </c>
      <c r="H304" s="1" t="n">
        <v>69</v>
      </c>
      <c r="I304" s="1" t="n">
        <v>78.4</v>
      </c>
      <c r="J304" s="1" t="n">
        <v>83.2</v>
      </c>
      <c r="K304" s="1" t="n">
        <v>80.1</v>
      </c>
      <c r="L304" s="1" t="n">
        <v>71.6</v>
      </c>
      <c r="M304" s="1" t="n">
        <v>59.4</v>
      </c>
      <c r="N304" s="1" t="n">
        <v>44.8</v>
      </c>
      <c r="O304" s="1" t="n">
        <v>32.4</v>
      </c>
      <c r="P304" s="1" t="n">
        <v>56.2</v>
      </c>
      <c r="R304" s="3" t="n">
        <f aca="false">AVERAGE(D304:O304)</f>
        <v>56.2416666666667</v>
      </c>
      <c r="S304" s="3" t="n">
        <f aca="false">P304-R304</f>
        <v>-0.0416666666666643</v>
      </c>
    </row>
    <row r="305" customFormat="false" ht="14.65" hidden="false" customHeight="false" outlineLevel="0" collapsed="false">
      <c r="A305" s="2" t="s">
        <v>55</v>
      </c>
      <c r="C305" s="2" t="s">
        <v>18</v>
      </c>
      <c r="D305" s="1" t="n">
        <v>9.1</v>
      </c>
      <c r="E305" s="1" t="n">
        <v>10</v>
      </c>
      <c r="F305" s="1" t="n">
        <v>20.7</v>
      </c>
      <c r="G305" s="1" t="n">
        <v>32.4</v>
      </c>
      <c r="H305" s="1" t="n">
        <v>42.7</v>
      </c>
      <c r="I305" s="1" t="n">
        <v>51.3</v>
      </c>
      <c r="J305" s="1" t="n">
        <v>56.5</v>
      </c>
      <c r="K305" s="1" t="n">
        <v>54.6</v>
      </c>
      <c r="L305" s="1" t="n">
        <v>47</v>
      </c>
      <c r="M305" s="1" t="n">
        <v>36.3</v>
      </c>
      <c r="N305" s="1" t="n">
        <v>27.3</v>
      </c>
      <c r="O305" s="1" t="n">
        <v>16.7</v>
      </c>
      <c r="P305" s="1" t="n">
        <v>33.7</v>
      </c>
      <c r="R305" s="3" t="n">
        <f aca="false">AVERAGE(D305:O305)</f>
        <v>33.7166666666667</v>
      </c>
      <c r="S305" s="3" t="n">
        <f aca="false">P305-R305</f>
        <v>-0.0166666666666657</v>
      </c>
    </row>
    <row r="306" customFormat="false" ht="14.65" hidden="false" customHeight="false" outlineLevel="0" collapsed="false">
      <c r="C306" s="2" t="s">
        <v>19</v>
      </c>
      <c r="D306" s="1" t="n">
        <v>18.5</v>
      </c>
      <c r="E306" s="1" t="n">
        <v>20.4</v>
      </c>
      <c r="F306" s="1" t="n">
        <v>31</v>
      </c>
      <c r="G306" s="1" t="n">
        <v>44.3</v>
      </c>
      <c r="H306" s="1" t="n">
        <v>55.9</v>
      </c>
      <c r="I306" s="1" t="n">
        <v>64.9</v>
      </c>
      <c r="J306" s="1" t="n">
        <v>69.9</v>
      </c>
      <c r="K306" s="1" t="n">
        <v>67.3</v>
      </c>
      <c r="L306" s="1" t="n">
        <v>59.3</v>
      </c>
      <c r="M306" s="1" t="n">
        <v>47.9</v>
      </c>
      <c r="N306" s="1" t="n">
        <v>36.1</v>
      </c>
      <c r="O306" s="1" t="n">
        <v>24.6</v>
      </c>
      <c r="P306" s="1" t="n">
        <v>45</v>
      </c>
      <c r="R306" s="3" t="n">
        <f aca="false">AVERAGE(D306:O306)</f>
        <v>45.0083333333333</v>
      </c>
      <c r="S306" s="3" t="n">
        <f aca="false">P306-R306</f>
        <v>-0.00833333333333286</v>
      </c>
    </row>
    <row r="307" customFormat="false" ht="14.65" hidden="false" customHeight="false" outlineLevel="0" collapsed="false">
      <c r="C307" s="2" t="s">
        <v>20</v>
      </c>
      <c r="D307" s="1" t="n">
        <v>18</v>
      </c>
      <c r="E307" s="1" t="n">
        <v>19.8</v>
      </c>
      <c r="F307" s="1" t="n">
        <v>30.6</v>
      </c>
      <c r="G307" s="1" t="n">
        <v>44.7</v>
      </c>
      <c r="H307" s="1" t="n">
        <v>56.1</v>
      </c>
      <c r="I307" s="1" t="n">
        <v>64.9</v>
      </c>
      <c r="J307" s="1" t="n">
        <v>69.6</v>
      </c>
      <c r="K307" s="1" t="n">
        <v>67.1</v>
      </c>
      <c r="L307" s="1" t="n">
        <v>59</v>
      </c>
      <c r="M307" s="1" t="n">
        <v>47.8</v>
      </c>
      <c r="N307" s="1" t="n">
        <v>36.3</v>
      </c>
      <c r="O307" s="1" t="n">
        <v>24.9</v>
      </c>
      <c r="P307" s="1" t="n">
        <v>45.2</v>
      </c>
      <c r="R307" s="3" t="n">
        <f aca="false">AVERAGE(D307:O307)</f>
        <v>44.9</v>
      </c>
      <c r="S307" s="3" t="n">
        <f aca="false">P307-R307</f>
        <v>0.300000000000004</v>
      </c>
    </row>
    <row r="308" customFormat="false" ht="14.65" hidden="false" customHeight="false" outlineLevel="0" collapsed="false">
      <c r="B308" s="2" t="s">
        <v>21</v>
      </c>
      <c r="C308" s="4" t="n">
        <f aca="false">MAX(D309:P309)</f>
        <v>0.0500000000000114</v>
      </c>
      <c r="D308" s="3" t="n">
        <f aca="false">(D304+D305)/2</f>
        <v>18.5</v>
      </c>
      <c r="E308" s="3" t="n">
        <f aca="false">(E304+E305)/2</f>
        <v>20.35</v>
      </c>
      <c r="F308" s="3" t="n">
        <f aca="false">(F304+F305)/2</f>
        <v>31</v>
      </c>
      <c r="G308" s="3" t="n">
        <f aca="false">(G304+G305)/2</f>
        <v>44.25</v>
      </c>
      <c r="H308" s="3" t="n">
        <f aca="false">(H304+H305)/2</f>
        <v>55.85</v>
      </c>
      <c r="I308" s="3" t="n">
        <f aca="false">(I304+I305)/2</f>
        <v>64.85</v>
      </c>
      <c r="J308" s="3" t="n">
        <f aca="false">(J304+J305)/2</f>
        <v>69.85</v>
      </c>
      <c r="K308" s="3" t="n">
        <f aca="false">(K304+K305)/2</f>
        <v>67.35</v>
      </c>
      <c r="L308" s="3" t="n">
        <f aca="false">(L304+L305)/2</f>
        <v>59.3</v>
      </c>
      <c r="M308" s="3" t="n">
        <f aca="false">(M304+M305)/2</f>
        <v>47.85</v>
      </c>
      <c r="N308" s="3" t="n">
        <f aca="false">(N304+N305)/2</f>
        <v>36.05</v>
      </c>
      <c r="O308" s="3" t="n">
        <f aca="false">(O304+O305)/2</f>
        <v>24.55</v>
      </c>
      <c r="P308" s="3" t="n">
        <f aca="false">(P304+P305)/2</f>
        <v>44.95</v>
      </c>
      <c r="Q308" s="3"/>
      <c r="R308" s="3" t="n">
        <f aca="false">(R304+R305)/2</f>
        <v>44.9791666666667</v>
      </c>
      <c r="S308" s="3" t="n">
        <f aca="false">(S304+S305)/2</f>
        <v>-0.029166666666665</v>
      </c>
      <c r="T308" s="5"/>
      <c r="U308" s="5"/>
    </row>
    <row r="309" customFormat="false" ht="14.65" hidden="false" customHeight="false" outlineLevel="0" collapsed="false">
      <c r="C309" s="4" t="n">
        <f aca="false">MIN(D309:P309)</f>
        <v>-0.0499999999999972</v>
      </c>
      <c r="D309" s="3" t="n">
        <f aca="false">D306-D308</f>
        <v>0</v>
      </c>
      <c r="E309" s="3" t="n">
        <f aca="false">E306-E308</f>
        <v>0.0499999999999972</v>
      </c>
      <c r="F309" s="3" t="n">
        <f aca="false">F306-F308</f>
        <v>0</v>
      </c>
      <c r="G309" s="3" t="n">
        <f aca="false">G306-G308</f>
        <v>0.0499999999999972</v>
      </c>
      <c r="H309" s="3" t="n">
        <f aca="false">H306-H308</f>
        <v>0.0499999999999972</v>
      </c>
      <c r="I309" s="3" t="n">
        <f aca="false">I306-I308</f>
        <v>0.0500000000000114</v>
      </c>
      <c r="J309" s="3" t="n">
        <f aca="false">J306-J308</f>
        <v>0.0500000000000114</v>
      </c>
      <c r="K309" s="3" t="n">
        <f aca="false">K306-K308</f>
        <v>-0.0499999999999972</v>
      </c>
      <c r="L309" s="3" t="n">
        <f aca="false">L306-L308</f>
        <v>0</v>
      </c>
      <c r="M309" s="3" t="n">
        <f aca="false">M306-M308</f>
        <v>0.0500000000000043</v>
      </c>
      <c r="N309" s="3" t="n">
        <f aca="false">N306-N308</f>
        <v>0.0500000000000043</v>
      </c>
      <c r="O309" s="3" t="n">
        <f aca="false">O306-O308</f>
        <v>0.0500000000000043</v>
      </c>
      <c r="P309" s="3" t="n">
        <f aca="false">P306-P308</f>
        <v>0.0499999999999972</v>
      </c>
      <c r="Q309" s="3"/>
      <c r="R309" s="3" t="n">
        <f aca="false">R306-R308</f>
        <v>0.0291666666666615</v>
      </c>
      <c r="S309" s="3" t="n">
        <f aca="false">S306-S308</f>
        <v>0.0208333333333322</v>
      </c>
      <c r="T309" s="5"/>
      <c r="U309" s="5"/>
    </row>
    <row r="311" customFormat="false" ht="14.65" hidden="false" customHeight="false" outlineLevel="0" collapsed="false">
      <c r="A311" s="2" t="s">
        <v>80</v>
      </c>
      <c r="C311" s="2" t="s">
        <v>16</v>
      </c>
      <c r="D311" s="1" t="n">
        <v>30.6</v>
      </c>
      <c r="E311" s="1" t="n">
        <v>32.8</v>
      </c>
      <c r="F311" s="1" t="n">
        <v>42.8</v>
      </c>
      <c r="G311" s="1" t="n">
        <v>55.4</v>
      </c>
      <c r="H311" s="1" t="n">
        <v>66.9</v>
      </c>
      <c r="I311" s="1" t="n">
        <v>75.6</v>
      </c>
      <c r="J311" s="1" t="n">
        <v>79.4</v>
      </c>
      <c r="K311" s="1" t="n">
        <v>77.8</v>
      </c>
      <c r="L311" s="1" t="n">
        <v>71.5</v>
      </c>
      <c r="M311" s="1" t="n">
        <v>60.3</v>
      </c>
      <c r="N311" s="1" t="n">
        <v>47.4</v>
      </c>
      <c r="O311" s="1" t="n">
        <v>35.3</v>
      </c>
      <c r="P311" s="1" t="n">
        <v>56.3</v>
      </c>
      <c r="R311" s="3" t="n">
        <f aca="false">AVERAGE(D311:O311)</f>
        <v>56.3166666666667</v>
      </c>
      <c r="S311" s="3" t="n">
        <f aca="false">P311-R311</f>
        <v>-0.0166666666666657</v>
      </c>
    </row>
    <row r="312" customFormat="false" ht="14.65" hidden="false" customHeight="false" outlineLevel="0" collapsed="false">
      <c r="A312" s="2" t="s">
        <v>26</v>
      </c>
      <c r="C312" s="2" t="s">
        <v>18</v>
      </c>
      <c r="D312" s="1" t="n">
        <v>18.6</v>
      </c>
      <c r="E312" s="1" t="n">
        <v>19.4</v>
      </c>
      <c r="F312" s="1" t="n">
        <v>27.5</v>
      </c>
      <c r="G312" s="1" t="n">
        <v>37.5</v>
      </c>
      <c r="H312" s="1" t="n">
        <v>47.2</v>
      </c>
      <c r="I312" s="1" t="n">
        <v>56.4</v>
      </c>
      <c r="J312" s="1" t="n">
        <v>62.3</v>
      </c>
      <c r="K312" s="1" t="n">
        <v>61.1</v>
      </c>
      <c r="L312" s="1" t="n">
        <v>54.4</v>
      </c>
      <c r="M312" s="1" t="n">
        <v>44.6</v>
      </c>
      <c r="N312" s="1" t="n">
        <v>34.7</v>
      </c>
      <c r="O312" s="1" t="n">
        <v>24</v>
      </c>
      <c r="P312" s="1" t="n">
        <v>40.6</v>
      </c>
      <c r="R312" s="3" t="n">
        <f aca="false">AVERAGE(D312:O312)</f>
        <v>40.6416666666667</v>
      </c>
      <c r="S312" s="3" t="n">
        <f aca="false">P312-R312</f>
        <v>-0.0416666666666643</v>
      </c>
    </row>
    <row r="313" customFormat="false" ht="14.65" hidden="false" customHeight="false" outlineLevel="0" collapsed="false">
      <c r="C313" s="2" t="s">
        <v>19</v>
      </c>
      <c r="D313" s="1" t="n">
        <v>24.6</v>
      </c>
      <c r="E313" s="1" t="n">
        <v>26.1</v>
      </c>
      <c r="F313" s="1" t="n">
        <v>35.2</v>
      </c>
      <c r="G313" s="1" t="n">
        <v>46.5</v>
      </c>
      <c r="H313" s="1" t="n">
        <v>57.1</v>
      </c>
      <c r="I313" s="1" t="n">
        <v>66</v>
      </c>
      <c r="J313" s="1" t="n">
        <v>70.9</v>
      </c>
      <c r="K313" s="1" t="n">
        <v>69.5</v>
      </c>
      <c r="L313" s="1" t="n">
        <v>63</v>
      </c>
      <c r="M313" s="1" t="n">
        <v>52.5</v>
      </c>
      <c r="N313" s="1" t="n">
        <v>41.1</v>
      </c>
      <c r="O313" s="1" t="n">
        <v>29.7</v>
      </c>
      <c r="P313" s="1" t="n">
        <v>48.5</v>
      </c>
      <c r="R313" s="3" t="n">
        <f aca="false">AVERAGE(D313:O313)</f>
        <v>48.5166666666667</v>
      </c>
      <c r="S313" s="3" t="n">
        <f aca="false">P313-R313</f>
        <v>-0.0166666666666728</v>
      </c>
    </row>
    <row r="314" customFormat="false" ht="14.65" hidden="false" customHeight="false" outlineLevel="0" collapsed="false">
      <c r="C314" s="2" t="s">
        <v>20</v>
      </c>
      <c r="D314" s="1" t="n">
        <v>24.3</v>
      </c>
      <c r="E314" s="1" t="n">
        <v>25.1</v>
      </c>
      <c r="F314" s="1" t="n">
        <v>35.3</v>
      </c>
      <c r="G314" s="1" t="n">
        <v>46.4</v>
      </c>
      <c r="H314" s="1" t="n">
        <v>57.1</v>
      </c>
      <c r="I314" s="1" t="n">
        <v>66.3</v>
      </c>
      <c r="J314" s="1" t="n">
        <v>70.8</v>
      </c>
      <c r="K314" s="1" t="n">
        <v>69.5</v>
      </c>
      <c r="L314" s="1" t="n">
        <v>63.2</v>
      </c>
      <c r="M314" s="1" t="n">
        <v>51.9</v>
      </c>
      <c r="N314" s="1" t="n">
        <v>41.2</v>
      </c>
      <c r="O314" s="1" t="n">
        <v>29.3</v>
      </c>
      <c r="P314" s="1" t="n">
        <v>48.3</v>
      </c>
      <c r="R314" s="3" t="n">
        <f aca="false">AVERAGE(D314:O314)</f>
        <v>48.3666666666667</v>
      </c>
      <c r="S314" s="3" t="n">
        <f aca="false">P314-R314</f>
        <v>-0.06666666666667</v>
      </c>
    </row>
    <row r="315" customFormat="false" ht="14.65" hidden="false" customHeight="false" outlineLevel="0" collapsed="false">
      <c r="B315" s="2" t="s">
        <v>21</v>
      </c>
      <c r="C315" s="4" t="n">
        <f aca="false">MAX(D316:P316)</f>
        <v>0.0500000000000114</v>
      </c>
      <c r="D315" s="3" t="n">
        <f aca="false">(D311+D312)/2</f>
        <v>24.6</v>
      </c>
      <c r="E315" s="3" t="n">
        <f aca="false">(E311+E312)/2</f>
        <v>26.1</v>
      </c>
      <c r="F315" s="3" t="n">
        <f aca="false">(F311+F312)/2</f>
        <v>35.15</v>
      </c>
      <c r="G315" s="3" t="n">
        <f aca="false">(G311+G312)/2</f>
        <v>46.45</v>
      </c>
      <c r="H315" s="3" t="n">
        <f aca="false">(H311+H312)/2</f>
        <v>57.05</v>
      </c>
      <c r="I315" s="3" t="n">
        <f aca="false">(I311+I312)/2</f>
        <v>66</v>
      </c>
      <c r="J315" s="3" t="n">
        <f aca="false">(J311+J312)/2</f>
        <v>70.85</v>
      </c>
      <c r="K315" s="3" t="n">
        <f aca="false">(K311+K312)/2</f>
        <v>69.45</v>
      </c>
      <c r="L315" s="3" t="n">
        <f aca="false">(L311+L312)/2</f>
        <v>62.95</v>
      </c>
      <c r="M315" s="3" t="n">
        <f aca="false">(M311+M312)/2</f>
        <v>52.45</v>
      </c>
      <c r="N315" s="3" t="n">
        <f aca="false">(N311+N312)/2</f>
        <v>41.05</v>
      </c>
      <c r="O315" s="3" t="n">
        <f aca="false">(O311+O312)/2</f>
        <v>29.65</v>
      </c>
      <c r="P315" s="3" t="n">
        <f aca="false">(P311+P312)/2</f>
        <v>48.45</v>
      </c>
      <c r="Q315" s="3"/>
      <c r="R315" s="3" t="n">
        <f aca="false">(R311+R312)/2</f>
        <v>48.4791666666667</v>
      </c>
      <c r="S315" s="3" t="n">
        <f aca="false">(S311+S312)/2</f>
        <v>-0.029166666666665</v>
      </c>
      <c r="T315" s="5"/>
      <c r="U315" s="5"/>
    </row>
    <row r="316" customFormat="false" ht="14.65" hidden="false" customHeight="false" outlineLevel="0" collapsed="false">
      <c r="C316" s="4" t="n">
        <f aca="false">MIN(D316:P316)</f>
        <v>0</v>
      </c>
      <c r="D316" s="3" t="n">
        <f aca="false">D313-D315</f>
        <v>0</v>
      </c>
      <c r="E316" s="3" t="n">
        <f aca="false">E313-E315</f>
        <v>0</v>
      </c>
      <c r="F316" s="3" t="n">
        <f aca="false">F313-F315</f>
        <v>0.0500000000000043</v>
      </c>
      <c r="G316" s="3" t="n">
        <f aca="false">G313-G315</f>
        <v>0.0499999999999972</v>
      </c>
      <c r="H316" s="3" t="n">
        <f aca="false">H313-H315</f>
        <v>0.0499999999999972</v>
      </c>
      <c r="I316" s="3" t="n">
        <f aca="false">I313-I315</f>
        <v>0</v>
      </c>
      <c r="J316" s="3" t="n">
        <f aca="false">J313-J315</f>
        <v>0.0500000000000114</v>
      </c>
      <c r="K316" s="3" t="n">
        <f aca="false">K313-K315</f>
        <v>0.0499999999999972</v>
      </c>
      <c r="L316" s="3" t="n">
        <f aca="false">L313-L315</f>
        <v>0.0499999999999972</v>
      </c>
      <c r="M316" s="3" t="n">
        <f aca="false">M313-M315</f>
        <v>0.0499999999999972</v>
      </c>
      <c r="N316" s="3" t="n">
        <f aca="false">N313-N315</f>
        <v>0.0500000000000043</v>
      </c>
      <c r="O316" s="3" t="n">
        <f aca="false">O313-O315</f>
        <v>0.0500000000000007</v>
      </c>
      <c r="P316" s="3" t="n">
        <f aca="false">P313-P315</f>
        <v>0.0499999999999972</v>
      </c>
      <c r="Q316" s="3"/>
      <c r="R316" s="3" t="n">
        <f aca="false">R313-R315</f>
        <v>0.0375000000000085</v>
      </c>
      <c r="S316" s="3" t="n">
        <f aca="false">S313-S315</f>
        <v>0.0124999999999922</v>
      </c>
      <c r="T316" s="5"/>
      <c r="U316" s="5"/>
    </row>
    <row r="318" customFormat="false" ht="14.65" hidden="false" customHeight="false" outlineLevel="0" collapsed="false">
      <c r="A318" s="2" t="s">
        <v>81</v>
      </c>
      <c r="C318" s="2" t="s">
        <v>16</v>
      </c>
      <c r="D318" s="1" t="n">
        <v>25.3</v>
      </c>
      <c r="E318" s="1" t="n">
        <v>27.4</v>
      </c>
      <c r="F318" s="1" t="n">
        <v>36.4</v>
      </c>
      <c r="G318" s="1" t="n">
        <v>49.2</v>
      </c>
      <c r="H318" s="1" t="n">
        <v>62.1</v>
      </c>
      <c r="I318" s="1" t="n">
        <v>70.4</v>
      </c>
      <c r="J318" s="1" t="n">
        <v>75.9</v>
      </c>
      <c r="K318" s="1" t="n">
        <v>74.8</v>
      </c>
      <c r="L318" s="1" t="n">
        <v>67</v>
      </c>
      <c r="M318" s="1" t="n">
        <v>55.8</v>
      </c>
      <c r="N318" s="1" t="n">
        <v>41.5</v>
      </c>
      <c r="O318" s="1" t="n">
        <v>29.7</v>
      </c>
      <c r="P318" s="1" t="n">
        <v>51.3</v>
      </c>
      <c r="R318" s="3" t="n">
        <f aca="false">AVERAGE(D318:O318)</f>
        <v>51.2916666666667</v>
      </c>
      <c r="S318" s="3" t="n">
        <f aca="false">P318-R318</f>
        <v>0.00833333333333286</v>
      </c>
    </row>
    <row r="319" customFormat="false" ht="14.65" hidden="false" customHeight="false" outlineLevel="0" collapsed="false">
      <c r="A319" s="2" t="s">
        <v>45</v>
      </c>
      <c r="C319" s="2" t="s">
        <v>18</v>
      </c>
      <c r="D319" s="1" t="n">
        <v>11.2</v>
      </c>
      <c r="E319" s="1" t="n">
        <v>10.6</v>
      </c>
      <c r="F319" s="1" t="n">
        <v>17.9</v>
      </c>
      <c r="G319" s="1" t="n">
        <v>29.3</v>
      </c>
      <c r="H319" s="1" t="n">
        <v>37.9</v>
      </c>
      <c r="I319" s="1" t="n">
        <v>45.7</v>
      </c>
      <c r="J319" s="1" t="n">
        <v>51.9</v>
      </c>
      <c r="K319" s="1" t="n">
        <v>52.8</v>
      </c>
      <c r="L319" s="1" t="n">
        <v>47.1</v>
      </c>
      <c r="M319" s="1" t="n">
        <v>38</v>
      </c>
      <c r="N319" s="1" t="n">
        <v>28.2</v>
      </c>
      <c r="O319" s="1" t="n">
        <v>17</v>
      </c>
      <c r="P319" s="1" t="n">
        <v>32.3</v>
      </c>
      <c r="R319" s="3" t="n">
        <f aca="false">AVERAGE(D319:O319)</f>
        <v>32.3</v>
      </c>
      <c r="S319" s="3" t="n">
        <f aca="false">P319-R319</f>
        <v>0</v>
      </c>
    </row>
    <row r="320" customFormat="false" ht="14.65" hidden="false" customHeight="false" outlineLevel="0" collapsed="false">
      <c r="C320" s="2" t="s">
        <v>19</v>
      </c>
      <c r="D320" s="1" t="n">
        <v>18.3</v>
      </c>
      <c r="E320" s="1" t="n">
        <v>19</v>
      </c>
      <c r="F320" s="1" t="n">
        <v>27.2</v>
      </c>
      <c r="G320" s="1" t="n">
        <v>39.2</v>
      </c>
      <c r="H320" s="1" t="n">
        <v>50</v>
      </c>
      <c r="I320" s="1" t="n">
        <v>58</v>
      </c>
      <c r="J320" s="1" t="n">
        <v>63.9</v>
      </c>
      <c r="K320" s="1" t="n">
        <v>63.8</v>
      </c>
      <c r="L320" s="1" t="n">
        <v>57.1</v>
      </c>
      <c r="M320" s="1" t="n">
        <v>46.9</v>
      </c>
      <c r="N320" s="1" t="n">
        <v>34.9</v>
      </c>
      <c r="O320" s="1" t="n">
        <v>23.3</v>
      </c>
      <c r="P320" s="1" t="n">
        <v>41.8</v>
      </c>
      <c r="R320" s="3" t="n">
        <f aca="false">AVERAGE(D320:O320)</f>
        <v>41.8</v>
      </c>
      <c r="S320" s="3" t="n">
        <f aca="false">P320-R320</f>
        <v>0</v>
      </c>
    </row>
    <row r="321" customFormat="false" ht="14.65" hidden="false" customHeight="false" outlineLevel="0" collapsed="false">
      <c r="C321" s="2" t="s">
        <v>20</v>
      </c>
      <c r="D321" s="1" t="n">
        <v>17.5</v>
      </c>
      <c r="E321" s="1" t="n">
        <v>18.2</v>
      </c>
      <c r="F321" s="1" t="n">
        <v>26.5</v>
      </c>
      <c r="G321" s="1" t="n">
        <v>39.5</v>
      </c>
      <c r="H321" s="1" t="n">
        <v>49</v>
      </c>
      <c r="I321" s="1" t="n">
        <v>58.5</v>
      </c>
      <c r="J321" s="1" t="n">
        <v>63.8</v>
      </c>
      <c r="K321" s="1" t="n">
        <v>63.8</v>
      </c>
      <c r="L321" s="1" t="n">
        <v>57</v>
      </c>
      <c r="M321" s="1" t="n">
        <v>46.1</v>
      </c>
      <c r="N321" s="1" t="n">
        <v>35.3</v>
      </c>
      <c r="O321" s="1" t="n">
        <v>23.6</v>
      </c>
      <c r="P321" s="1" t="n">
        <v>41.8</v>
      </c>
      <c r="R321" s="3" t="n">
        <f aca="false">AVERAGE(D321:O321)</f>
        <v>41.5666666666667</v>
      </c>
      <c r="S321" s="3" t="n">
        <f aca="false">P321-R321</f>
        <v>0.233333333333327</v>
      </c>
    </row>
    <row r="322" customFormat="false" ht="14.65" hidden="false" customHeight="false" outlineLevel="0" collapsed="false">
      <c r="B322" s="2" t="s">
        <v>21</v>
      </c>
      <c r="C322" s="4" t="n">
        <f aca="false">MAX(D323:P323)</f>
        <v>0.0500000000000043</v>
      </c>
      <c r="D322" s="3" t="n">
        <f aca="false">(D318+D319)/2</f>
        <v>18.25</v>
      </c>
      <c r="E322" s="3" t="n">
        <f aca="false">(E318+E319)/2</f>
        <v>19</v>
      </c>
      <c r="F322" s="3" t="n">
        <f aca="false">(F318+F319)/2</f>
        <v>27.15</v>
      </c>
      <c r="G322" s="3" t="n">
        <f aca="false">(G318+G319)/2</f>
        <v>39.25</v>
      </c>
      <c r="H322" s="3" t="n">
        <f aca="false">(H318+H319)/2</f>
        <v>50</v>
      </c>
      <c r="I322" s="3" t="n">
        <f aca="false">(I318+I319)/2</f>
        <v>58.05</v>
      </c>
      <c r="J322" s="3" t="n">
        <f aca="false">(J318+J319)/2</f>
        <v>63.9</v>
      </c>
      <c r="K322" s="3" t="n">
        <f aca="false">(K318+K319)/2</f>
        <v>63.8</v>
      </c>
      <c r="L322" s="3" t="n">
        <f aca="false">(L318+L319)/2</f>
        <v>57.05</v>
      </c>
      <c r="M322" s="3" t="n">
        <f aca="false">(M318+M319)/2</f>
        <v>46.9</v>
      </c>
      <c r="N322" s="3" t="n">
        <f aca="false">(N318+N319)/2</f>
        <v>34.85</v>
      </c>
      <c r="O322" s="3" t="n">
        <f aca="false">(O318+O319)/2</f>
        <v>23.35</v>
      </c>
      <c r="P322" s="3" t="n">
        <f aca="false">(P318+P319)/2</f>
        <v>41.8</v>
      </c>
      <c r="Q322" s="3"/>
      <c r="R322" s="3" t="n">
        <f aca="false">(R318+R319)/2</f>
        <v>41.7958333333333</v>
      </c>
      <c r="S322" s="3" t="n">
        <f aca="false">(S318+S319)/2</f>
        <v>0.00416666666666643</v>
      </c>
      <c r="T322" s="5"/>
      <c r="U322" s="5"/>
    </row>
    <row r="323" customFormat="false" ht="14.65" hidden="false" customHeight="false" outlineLevel="0" collapsed="false">
      <c r="C323" s="4" t="n">
        <f aca="false">MIN(D323:P323)</f>
        <v>-0.0500000000000043</v>
      </c>
      <c r="D323" s="3" t="n">
        <f aca="false">D320-D322</f>
        <v>0.0500000000000007</v>
      </c>
      <c r="E323" s="3" t="n">
        <f aca="false">E320-E322</f>
        <v>0</v>
      </c>
      <c r="F323" s="3" t="n">
        <f aca="false">F320-F322</f>
        <v>0.0500000000000007</v>
      </c>
      <c r="G323" s="3" t="n">
        <f aca="false">G320-G322</f>
        <v>-0.0499999999999972</v>
      </c>
      <c r="H323" s="3" t="n">
        <f aca="false">H320-H322</f>
        <v>0</v>
      </c>
      <c r="I323" s="3" t="n">
        <f aca="false">I320-I322</f>
        <v>-0.0500000000000043</v>
      </c>
      <c r="J323" s="3" t="n">
        <f aca="false">J320-J322</f>
        <v>0</v>
      </c>
      <c r="K323" s="3" t="n">
        <f aca="false">K320-K322</f>
        <v>0</v>
      </c>
      <c r="L323" s="3" t="n">
        <f aca="false">L320-L322</f>
        <v>0.0500000000000043</v>
      </c>
      <c r="M323" s="3" t="n">
        <f aca="false">M320-M322</f>
        <v>0</v>
      </c>
      <c r="N323" s="3" t="n">
        <f aca="false">N320-N322</f>
        <v>0.0499999999999972</v>
      </c>
      <c r="O323" s="3" t="n">
        <f aca="false">O320-O322</f>
        <v>-0.0500000000000007</v>
      </c>
      <c r="P323" s="3" t="n">
        <f aca="false">P320-P322</f>
        <v>0</v>
      </c>
      <c r="Q323" s="3"/>
      <c r="R323" s="3" t="n">
        <f aca="false">R320-R322</f>
        <v>0.00416666666666998</v>
      </c>
      <c r="S323" s="3" t="n">
        <f aca="false">S320-S322</f>
        <v>-0.00416666666666643</v>
      </c>
      <c r="T323" s="5"/>
      <c r="U323" s="5"/>
    </row>
    <row r="325" customFormat="false" ht="14.65" hidden="false" customHeight="false" outlineLevel="0" collapsed="false">
      <c r="A325" s="2" t="s">
        <v>82</v>
      </c>
      <c r="C325" s="2" t="s">
        <v>16</v>
      </c>
      <c r="D325" s="1" t="n">
        <v>29</v>
      </c>
      <c r="E325" s="1" t="n">
        <v>31.6</v>
      </c>
      <c r="F325" s="1" t="n">
        <v>42.8</v>
      </c>
      <c r="G325" s="1" t="n">
        <v>56.6</v>
      </c>
      <c r="H325" s="1" t="n">
        <v>69.3</v>
      </c>
      <c r="I325" s="1" t="n">
        <v>78.7</v>
      </c>
      <c r="J325" s="1" t="n">
        <v>82.8</v>
      </c>
      <c r="K325" s="1" t="n">
        <v>80.5</v>
      </c>
      <c r="L325" s="1" t="n">
        <v>72</v>
      </c>
      <c r="M325" s="1" t="n">
        <v>59.8</v>
      </c>
      <c r="N325" s="1" t="n">
        <v>45.9</v>
      </c>
      <c r="O325" s="1" t="n">
        <v>33.5</v>
      </c>
      <c r="P325" s="1" t="n">
        <v>56.9</v>
      </c>
      <c r="R325" s="3" t="n">
        <f aca="false">AVERAGE(D325:O325)</f>
        <v>56.875</v>
      </c>
      <c r="S325" s="3" t="n">
        <f aca="false">P325-R325</f>
        <v>0.0249999999999986</v>
      </c>
    </row>
    <row r="326" customFormat="false" ht="14.65" hidden="false" customHeight="false" outlineLevel="0" collapsed="false">
      <c r="A326" s="2" t="s">
        <v>17</v>
      </c>
      <c r="C326" s="2" t="s">
        <v>18</v>
      </c>
      <c r="D326" s="1" t="n">
        <v>14.7</v>
      </c>
      <c r="E326" s="1" t="n">
        <v>15.8</v>
      </c>
      <c r="F326" s="1" t="n">
        <v>25.4</v>
      </c>
      <c r="G326" s="1" t="n">
        <v>35.4</v>
      </c>
      <c r="H326" s="1" t="n">
        <v>45.6</v>
      </c>
      <c r="I326" s="1" t="n">
        <v>55.3</v>
      </c>
      <c r="J326" s="1" t="n">
        <v>60.4</v>
      </c>
      <c r="K326" s="1" t="n">
        <v>58.4</v>
      </c>
      <c r="L326" s="1" t="n">
        <v>49.9</v>
      </c>
      <c r="M326" s="1" t="n">
        <v>39.1</v>
      </c>
      <c r="N326" s="1" t="n">
        <v>30.2</v>
      </c>
      <c r="O326" s="1" t="n">
        <v>20.7</v>
      </c>
      <c r="P326" s="1" t="n">
        <v>37.6</v>
      </c>
      <c r="R326" s="3" t="n">
        <f aca="false">AVERAGE(D326:O326)</f>
        <v>37.575</v>
      </c>
      <c r="S326" s="3" t="n">
        <f aca="false">P326-R326</f>
        <v>0.0250000000000057</v>
      </c>
    </row>
    <row r="327" customFormat="false" ht="14.65" hidden="false" customHeight="false" outlineLevel="0" collapsed="false">
      <c r="C327" s="2" t="s">
        <v>19</v>
      </c>
      <c r="D327" s="1" t="n">
        <v>21.8</v>
      </c>
      <c r="E327" s="1" t="n">
        <v>23.7</v>
      </c>
      <c r="F327" s="1" t="n">
        <v>34.1</v>
      </c>
      <c r="G327" s="1" t="n">
        <v>46</v>
      </c>
      <c r="H327" s="1" t="n">
        <v>57.5</v>
      </c>
      <c r="I327" s="1" t="n">
        <v>67</v>
      </c>
      <c r="J327" s="1" t="n">
        <v>71.6</v>
      </c>
      <c r="K327" s="1" t="n">
        <v>69.5</v>
      </c>
      <c r="L327" s="1" t="n">
        <v>61</v>
      </c>
      <c r="M327" s="1" t="n">
        <v>49.5</v>
      </c>
      <c r="N327" s="1" t="n">
        <v>38</v>
      </c>
      <c r="O327" s="1" t="n">
        <v>27.1</v>
      </c>
      <c r="P327" s="1" t="n">
        <v>47.2</v>
      </c>
      <c r="R327" s="3" t="n">
        <f aca="false">AVERAGE(D327:O327)</f>
        <v>47.2333333333333</v>
      </c>
      <c r="S327" s="3" t="n">
        <f aca="false">P327-R327</f>
        <v>-0.0333333333333243</v>
      </c>
    </row>
    <row r="328" customFormat="false" ht="14.65" hidden="false" customHeight="false" outlineLevel="0" collapsed="false">
      <c r="C328" s="2" t="s">
        <v>20</v>
      </c>
      <c r="D328" s="1" t="n">
        <v>20.9</v>
      </c>
      <c r="E328" s="1" t="n">
        <v>22.8</v>
      </c>
      <c r="F328" s="1" t="n">
        <v>34.7</v>
      </c>
      <c r="G328" s="1" t="n">
        <v>46.4</v>
      </c>
      <c r="H328" s="1" t="n">
        <v>56.7</v>
      </c>
      <c r="I328" s="1" t="n">
        <v>67.1</v>
      </c>
      <c r="J328" s="1" t="n">
        <v>71.4</v>
      </c>
      <c r="K328" s="1" t="n">
        <v>69.9</v>
      </c>
      <c r="L328" s="1" t="n">
        <v>61.3</v>
      </c>
      <c r="M328" s="1" t="n">
        <v>49.9</v>
      </c>
      <c r="N328" s="1" t="n">
        <v>38</v>
      </c>
      <c r="O328" s="1" t="n">
        <v>26.6</v>
      </c>
      <c r="P328" s="1" t="n">
        <v>47.1</v>
      </c>
      <c r="R328" s="3" t="n">
        <f aca="false">AVERAGE(D328:O328)</f>
        <v>47.1416666666667</v>
      </c>
      <c r="S328" s="3" t="n">
        <f aca="false">P328-R328</f>
        <v>-0.0416666666666714</v>
      </c>
    </row>
    <row r="329" customFormat="false" ht="14.65" hidden="false" customHeight="false" outlineLevel="0" collapsed="false">
      <c r="B329" s="2" t="s">
        <v>21</v>
      </c>
      <c r="C329" s="4" t="n">
        <f aca="false">MAX(D330:P330)</f>
        <v>0.0499999999999972</v>
      </c>
      <c r="D329" s="3" t="n">
        <f aca="false">(D325+D326)/2</f>
        <v>21.85</v>
      </c>
      <c r="E329" s="3" t="n">
        <f aca="false">(E325+E326)/2</f>
        <v>23.7</v>
      </c>
      <c r="F329" s="3" t="n">
        <f aca="false">(F325+F326)/2</f>
        <v>34.1</v>
      </c>
      <c r="G329" s="3" t="n">
        <f aca="false">(G325+G326)/2</f>
        <v>46</v>
      </c>
      <c r="H329" s="3" t="n">
        <f aca="false">(H325+H326)/2</f>
        <v>57.45</v>
      </c>
      <c r="I329" s="3" t="n">
        <f aca="false">(I325+I326)/2</f>
        <v>67</v>
      </c>
      <c r="J329" s="3" t="n">
        <f aca="false">(J325+J326)/2</f>
        <v>71.6</v>
      </c>
      <c r="K329" s="3" t="n">
        <f aca="false">(K325+K326)/2</f>
        <v>69.45</v>
      </c>
      <c r="L329" s="3" t="n">
        <f aca="false">(L325+L326)/2</f>
        <v>60.95</v>
      </c>
      <c r="M329" s="3" t="n">
        <f aca="false">(M325+M326)/2</f>
        <v>49.45</v>
      </c>
      <c r="N329" s="3" t="n">
        <f aca="false">(N325+N326)/2</f>
        <v>38.05</v>
      </c>
      <c r="O329" s="3" t="n">
        <f aca="false">(O325+O326)/2</f>
        <v>27.1</v>
      </c>
      <c r="P329" s="3" t="n">
        <f aca="false">(P325+P326)/2</f>
        <v>47.25</v>
      </c>
      <c r="Q329" s="3"/>
      <c r="R329" s="3" t="n">
        <f aca="false">(R325+R326)/2</f>
        <v>47.225</v>
      </c>
      <c r="S329" s="3" t="n">
        <f aca="false">(S325+S326)/2</f>
        <v>0.0250000000000021</v>
      </c>
      <c r="T329" s="5"/>
      <c r="U329" s="5"/>
    </row>
    <row r="330" customFormat="false" ht="14.65" hidden="false" customHeight="false" outlineLevel="0" collapsed="false">
      <c r="C330" s="4" t="n">
        <f aca="false">MIN(D330:P330)</f>
        <v>-0.0500000000000007</v>
      </c>
      <c r="D330" s="3" t="n">
        <f aca="false">D327-D329</f>
        <v>-0.0500000000000007</v>
      </c>
      <c r="E330" s="3" t="n">
        <f aca="false">E327-E329</f>
        <v>0</v>
      </c>
      <c r="F330" s="3" t="n">
        <f aca="false">F327-F329</f>
        <v>0</v>
      </c>
      <c r="G330" s="3" t="n">
        <f aca="false">G327-G329</f>
        <v>0</v>
      </c>
      <c r="H330" s="3" t="n">
        <f aca="false">H327-H329</f>
        <v>0.0499999999999972</v>
      </c>
      <c r="I330" s="3" t="n">
        <f aca="false">I327-I329</f>
        <v>0</v>
      </c>
      <c r="J330" s="3" t="n">
        <f aca="false">J327-J329</f>
        <v>0</v>
      </c>
      <c r="K330" s="3" t="n">
        <f aca="false">K327-K329</f>
        <v>0.0499999999999972</v>
      </c>
      <c r="L330" s="3" t="n">
        <f aca="false">L327-L329</f>
        <v>0.0499999999999972</v>
      </c>
      <c r="M330" s="3" t="n">
        <f aca="false">M327-M329</f>
        <v>0.0499999999999972</v>
      </c>
      <c r="N330" s="3" t="n">
        <f aca="false">N327-N329</f>
        <v>-0.0499999999999972</v>
      </c>
      <c r="O330" s="3" t="n">
        <f aca="false">O327-O329</f>
        <v>0</v>
      </c>
      <c r="P330" s="3" t="n">
        <f aca="false">P327-P329</f>
        <v>-0.0499999999999972</v>
      </c>
      <c r="Q330" s="3"/>
      <c r="R330" s="3" t="n">
        <f aca="false">R327-R329</f>
        <v>0.00833333333333286</v>
      </c>
      <c r="S330" s="3" t="n">
        <f aca="false">S327-S329</f>
        <v>-0.0583333333333265</v>
      </c>
      <c r="T330" s="5"/>
      <c r="U330" s="5"/>
    </row>
    <row r="332" customFormat="false" ht="14.65" hidden="false" customHeight="false" outlineLevel="0" collapsed="false">
      <c r="A332" s="2" t="s">
        <v>83</v>
      </c>
      <c r="C332" s="2" t="s">
        <v>16</v>
      </c>
      <c r="D332" s="1" t="n">
        <v>25.3</v>
      </c>
      <c r="E332" s="1" t="n">
        <v>27.3</v>
      </c>
      <c r="F332" s="1" t="n">
        <v>38</v>
      </c>
      <c r="G332" s="1" t="n">
        <v>52.8</v>
      </c>
      <c r="H332" s="1" t="n">
        <v>66.3</v>
      </c>
      <c r="I332" s="1" t="n">
        <v>75.5</v>
      </c>
      <c r="J332" s="1" t="n">
        <v>80.5</v>
      </c>
      <c r="K332" s="1" t="n">
        <v>77.1</v>
      </c>
      <c r="L332" s="1" t="n">
        <v>68.5</v>
      </c>
      <c r="M332" s="1" t="n">
        <v>56.3</v>
      </c>
      <c r="N332" s="1" t="n">
        <v>42.3</v>
      </c>
      <c r="O332" s="1" t="n">
        <v>29.6</v>
      </c>
      <c r="P332" s="1" t="n">
        <v>53.3</v>
      </c>
      <c r="R332" s="3" t="n">
        <f aca="false">AVERAGE(D332:O332)</f>
        <v>53.2916666666667</v>
      </c>
      <c r="S332" s="3" t="n">
        <f aca="false">P332-R332</f>
        <v>0.00833333333333286</v>
      </c>
    </row>
    <row r="333" customFormat="false" ht="14.65" hidden="false" customHeight="false" outlineLevel="0" collapsed="false">
      <c r="A333" s="2" t="s">
        <v>29</v>
      </c>
      <c r="C333" s="2" t="s">
        <v>18</v>
      </c>
      <c r="D333" s="1" t="n">
        <v>6.3</v>
      </c>
      <c r="E333" s="1" t="n">
        <v>4.7</v>
      </c>
      <c r="F333" s="1" t="n">
        <v>14.9</v>
      </c>
      <c r="G333" s="1" t="n">
        <v>28.8</v>
      </c>
      <c r="H333" s="1" t="n">
        <v>39.4</v>
      </c>
      <c r="I333" s="1" t="n">
        <v>48.7</v>
      </c>
      <c r="J333" s="1" t="n">
        <v>53.6</v>
      </c>
      <c r="K333" s="1" t="n">
        <v>51.3</v>
      </c>
      <c r="L333" s="1" t="n">
        <v>44.2</v>
      </c>
      <c r="M333" s="1" t="n">
        <v>34.1</v>
      </c>
      <c r="N333" s="1" t="n">
        <v>25.1</v>
      </c>
      <c r="O333" s="1" t="n">
        <v>13.6</v>
      </c>
      <c r="P333" s="1" t="n">
        <v>30.4</v>
      </c>
      <c r="R333" s="3" t="n">
        <f aca="false">AVERAGE(D333:O333)</f>
        <v>30.3916666666667</v>
      </c>
      <c r="S333" s="3" t="n">
        <f aca="false">P333-R333</f>
        <v>0.00833333333333286</v>
      </c>
    </row>
    <row r="334" customFormat="false" ht="14.65" hidden="false" customHeight="false" outlineLevel="0" collapsed="false">
      <c r="C334" s="2" t="s">
        <v>19</v>
      </c>
      <c r="D334" s="1" t="n">
        <v>15.8</v>
      </c>
      <c r="E334" s="1" t="n">
        <v>16</v>
      </c>
      <c r="F334" s="1" t="n">
        <v>26.5</v>
      </c>
      <c r="G334" s="1" t="n">
        <v>40.8</v>
      </c>
      <c r="H334" s="1" t="n">
        <v>52.8</v>
      </c>
      <c r="I334" s="1" t="n">
        <v>62.1</v>
      </c>
      <c r="J334" s="1" t="n">
        <v>67.1</v>
      </c>
      <c r="K334" s="1" t="n">
        <v>64.2</v>
      </c>
      <c r="L334" s="1" t="n">
        <v>56.4</v>
      </c>
      <c r="M334" s="1" t="n">
        <v>45.2</v>
      </c>
      <c r="N334" s="1" t="n">
        <v>33.7</v>
      </c>
      <c r="O334" s="1" t="n">
        <v>21.6</v>
      </c>
      <c r="P334" s="1" t="n">
        <v>41.9</v>
      </c>
      <c r="R334" s="3" t="n">
        <f aca="false">AVERAGE(D334:O334)</f>
        <v>41.85</v>
      </c>
      <c r="S334" s="3" t="n">
        <f aca="false">P334-R334</f>
        <v>0.0499999999999972</v>
      </c>
    </row>
    <row r="335" customFormat="false" ht="14.65" hidden="false" customHeight="false" outlineLevel="0" collapsed="false">
      <c r="C335" s="2" t="s">
        <v>20</v>
      </c>
      <c r="D335" s="1" t="n">
        <v>15.1</v>
      </c>
      <c r="E335" s="1" t="n">
        <v>16.1</v>
      </c>
      <c r="F335" s="1" t="n">
        <v>26.6</v>
      </c>
      <c r="G335" s="1" t="n">
        <v>41</v>
      </c>
      <c r="H335" s="1" t="n">
        <v>52.3</v>
      </c>
      <c r="I335" s="1" t="n">
        <v>61.8</v>
      </c>
      <c r="J335" s="1" t="n">
        <v>66.8</v>
      </c>
      <c r="K335" s="1" t="n">
        <v>64</v>
      </c>
      <c r="L335" s="1" t="n">
        <v>56.2</v>
      </c>
      <c r="M335" s="1" t="n">
        <v>44.8</v>
      </c>
      <c r="N335" s="1" t="n">
        <v>33.8</v>
      </c>
      <c r="O335" s="1" t="n">
        <v>21.5</v>
      </c>
      <c r="P335" s="1" t="n">
        <v>42</v>
      </c>
      <c r="R335" s="3" t="n">
        <f aca="false">AVERAGE(D335:O335)</f>
        <v>41.6666666666667</v>
      </c>
      <c r="S335" s="3" t="n">
        <f aca="false">P335-R335</f>
        <v>0.333333333333336</v>
      </c>
    </row>
    <row r="336" customFormat="false" ht="14.65" hidden="false" customHeight="false" outlineLevel="0" collapsed="false">
      <c r="B336" s="2" t="s">
        <v>21</v>
      </c>
      <c r="C336" s="4" t="n">
        <f aca="false">MAX(D337:P337)</f>
        <v>0.0500000000000043</v>
      </c>
      <c r="D336" s="3" t="n">
        <f aca="false">(D332+D333)/2</f>
        <v>15.8</v>
      </c>
      <c r="E336" s="3" t="n">
        <f aca="false">(E332+E333)/2</f>
        <v>16</v>
      </c>
      <c r="F336" s="3" t="n">
        <f aca="false">(F332+F333)/2</f>
        <v>26.45</v>
      </c>
      <c r="G336" s="3" t="n">
        <f aca="false">(G332+G333)/2</f>
        <v>40.8</v>
      </c>
      <c r="H336" s="3" t="n">
        <f aca="false">(H332+H333)/2</f>
        <v>52.85</v>
      </c>
      <c r="I336" s="3" t="n">
        <f aca="false">(I332+I333)/2</f>
        <v>62.1</v>
      </c>
      <c r="J336" s="3" t="n">
        <f aca="false">(J332+J333)/2</f>
        <v>67.05</v>
      </c>
      <c r="K336" s="3" t="n">
        <f aca="false">(K332+K333)/2</f>
        <v>64.2</v>
      </c>
      <c r="L336" s="3" t="n">
        <f aca="false">(L332+L333)/2</f>
        <v>56.35</v>
      </c>
      <c r="M336" s="3" t="n">
        <f aca="false">(M332+M333)/2</f>
        <v>45.2</v>
      </c>
      <c r="N336" s="3" t="n">
        <f aca="false">(N332+N333)/2</f>
        <v>33.7</v>
      </c>
      <c r="O336" s="3" t="n">
        <f aca="false">(O332+O333)/2</f>
        <v>21.6</v>
      </c>
      <c r="P336" s="3" t="n">
        <f aca="false">(P332+P333)/2</f>
        <v>41.85</v>
      </c>
      <c r="Q336" s="3"/>
      <c r="R336" s="3" t="n">
        <f aca="false">(R332+R333)/2</f>
        <v>41.8416666666667</v>
      </c>
      <c r="S336" s="3" t="n">
        <f aca="false">(S332+S333)/2</f>
        <v>0.00833333333333286</v>
      </c>
      <c r="T336" s="5"/>
      <c r="U336" s="5"/>
    </row>
    <row r="337" customFormat="false" ht="14.65" hidden="false" customHeight="false" outlineLevel="0" collapsed="false">
      <c r="C337" s="4" t="n">
        <f aca="false">MIN(D337:P337)</f>
        <v>-0.0499999999999972</v>
      </c>
      <c r="D337" s="3" t="n">
        <f aca="false">D334-D336</f>
        <v>0</v>
      </c>
      <c r="E337" s="3" t="n">
        <f aca="false">E334-E336</f>
        <v>0</v>
      </c>
      <c r="F337" s="3" t="n">
        <f aca="false">F334-F336</f>
        <v>0.0500000000000007</v>
      </c>
      <c r="G337" s="3" t="n">
        <f aca="false">G334-G336</f>
        <v>0</v>
      </c>
      <c r="H337" s="3" t="n">
        <f aca="false">H334-H336</f>
        <v>-0.0499999999999972</v>
      </c>
      <c r="I337" s="3" t="n">
        <f aca="false">I334-I336</f>
        <v>0</v>
      </c>
      <c r="J337" s="3" t="n">
        <f aca="false">J334-J336</f>
        <v>0.0499999999999972</v>
      </c>
      <c r="K337" s="3" t="n">
        <f aca="false">K334-K336</f>
        <v>0</v>
      </c>
      <c r="L337" s="3" t="n">
        <f aca="false">L334-L336</f>
        <v>0.0499999999999972</v>
      </c>
      <c r="M337" s="3" t="n">
        <f aca="false">M334-M336</f>
        <v>0</v>
      </c>
      <c r="N337" s="3" t="n">
        <f aca="false">N334-N336</f>
        <v>0</v>
      </c>
      <c r="O337" s="3" t="n">
        <f aca="false">O334-O336</f>
        <v>0</v>
      </c>
      <c r="P337" s="3" t="n">
        <f aca="false">P334-P336</f>
        <v>0.0500000000000043</v>
      </c>
      <c r="Q337" s="3"/>
      <c r="R337" s="3" t="n">
        <f aca="false">R334-R336</f>
        <v>0.00833333333333286</v>
      </c>
      <c r="S337" s="3" t="n">
        <f aca="false">S334-S336</f>
        <v>0.0416666666666643</v>
      </c>
      <c r="T337" s="5"/>
      <c r="U337" s="5"/>
    </row>
    <row r="339" customFormat="false" ht="14.65" hidden="false" customHeight="false" outlineLevel="0" collapsed="false">
      <c r="A339" s="2" t="s">
        <v>84</v>
      </c>
      <c r="C339" s="2" t="s">
        <v>16</v>
      </c>
      <c r="D339" s="1" t="n">
        <v>28.5</v>
      </c>
      <c r="E339" s="1" t="n">
        <v>31.8</v>
      </c>
      <c r="F339" s="1" t="n">
        <v>43.2</v>
      </c>
      <c r="G339" s="1" t="n">
        <v>58</v>
      </c>
      <c r="H339" s="1" t="n">
        <v>70.4</v>
      </c>
      <c r="I339" s="1" t="n">
        <v>79.5</v>
      </c>
      <c r="J339" s="1" t="n">
        <v>83.8</v>
      </c>
      <c r="K339" s="1" t="n">
        <v>81.2</v>
      </c>
      <c r="L339" s="1" t="n">
        <v>73.2</v>
      </c>
      <c r="M339" s="1" t="n">
        <v>60.9</v>
      </c>
      <c r="N339" s="1" t="n">
        <v>46.5</v>
      </c>
      <c r="O339" s="1" t="n">
        <v>33.2</v>
      </c>
      <c r="P339" s="1" t="n">
        <v>57.5</v>
      </c>
      <c r="R339" s="3" t="n">
        <f aca="false">AVERAGE(D339:O339)</f>
        <v>57.5166666666667</v>
      </c>
      <c r="S339" s="3" t="n">
        <f aca="false">P339-R339</f>
        <v>-0.0166666666666728</v>
      </c>
    </row>
    <row r="340" customFormat="false" ht="14.65" hidden="false" customHeight="false" outlineLevel="0" collapsed="false">
      <c r="A340" s="2" t="s">
        <v>23</v>
      </c>
      <c r="C340" s="2" t="s">
        <v>18</v>
      </c>
      <c r="D340" s="1" t="n">
        <v>12.9</v>
      </c>
      <c r="E340" s="1" t="n">
        <v>14</v>
      </c>
      <c r="F340" s="1" t="n">
        <v>23.6</v>
      </c>
      <c r="G340" s="1" t="n">
        <v>34.5</v>
      </c>
      <c r="H340" s="1" t="n">
        <v>44.9</v>
      </c>
      <c r="I340" s="1" t="n">
        <v>53.9</v>
      </c>
      <c r="J340" s="1" t="n">
        <v>58.2</v>
      </c>
      <c r="K340" s="1" t="n">
        <v>56.3</v>
      </c>
      <c r="L340" s="1" t="n">
        <v>49.5</v>
      </c>
      <c r="M340" s="1" t="n">
        <v>39.2</v>
      </c>
      <c r="N340" s="1" t="n">
        <v>29.9</v>
      </c>
      <c r="O340" s="1" t="n">
        <v>18.8</v>
      </c>
      <c r="P340" s="1" t="n">
        <v>36.3</v>
      </c>
      <c r="R340" s="3" t="n">
        <f aca="false">AVERAGE(D340:O340)</f>
        <v>36.3083333333333</v>
      </c>
      <c r="S340" s="3" t="n">
        <f aca="false">P340-R340</f>
        <v>-0.00833333333333286</v>
      </c>
    </row>
    <row r="341" customFormat="false" ht="14.65" hidden="false" customHeight="false" outlineLevel="0" collapsed="false">
      <c r="C341" s="2" t="s">
        <v>19</v>
      </c>
      <c r="D341" s="1" t="n">
        <v>20.7</v>
      </c>
      <c r="E341" s="1" t="n">
        <v>22.9</v>
      </c>
      <c r="F341" s="1" t="n">
        <v>33.4</v>
      </c>
      <c r="G341" s="1" t="n">
        <v>46.3</v>
      </c>
      <c r="H341" s="1" t="n">
        <v>57.7</v>
      </c>
      <c r="I341" s="1" t="n">
        <v>66.7</v>
      </c>
      <c r="J341" s="1" t="n">
        <v>71</v>
      </c>
      <c r="K341" s="1" t="n">
        <v>68.8</v>
      </c>
      <c r="L341" s="1" t="n">
        <v>61.4</v>
      </c>
      <c r="M341" s="1" t="n">
        <v>50.1</v>
      </c>
      <c r="N341" s="1" t="n">
        <v>38.2</v>
      </c>
      <c r="O341" s="1" t="n">
        <v>26</v>
      </c>
      <c r="P341" s="1" t="n">
        <v>46.9</v>
      </c>
      <c r="R341" s="3" t="n">
        <f aca="false">AVERAGE(D341:O341)</f>
        <v>46.9333333333333</v>
      </c>
      <c r="S341" s="3" t="n">
        <f aca="false">P341-R341</f>
        <v>-0.0333333333333385</v>
      </c>
    </row>
    <row r="342" customFormat="false" ht="14.65" hidden="false" customHeight="false" outlineLevel="0" collapsed="false">
      <c r="C342" s="2" t="s">
        <v>20</v>
      </c>
      <c r="D342" s="1" t="n">
        <v>20.2</v>
      </c>
      <c r="E342" s="1" t="n">
        <v>22.5</v>
      </c>
      <c r="F342" s="1" t="n">
        <v>33.7</v>
      </c>
      <c r="G342" s="1" t="n">
        <v>46.5</v>
      </c>
      <c r="H342" s="1" t="n">
        <v>57.3</v>
      </c>
      <c r="I342" s="1" t="n">
        <v>66.8</v>
      </c>
      <c r="J342" s="1" t="n">
        <v>71</v>
      </c>
      <c r="K342" s="1" t="n">
        <v>68.5</v>
      </c>
      <c r="L342" s="1" t="n">
        <v>61.6</v>
      </c>
      <c r="M342" s="1" t="n">
        <v>49.7</v>
      </c>
      <c r="N342" s="1" t="n">
        <v>38.3</v>
      </c>
      <c r="O342" s="1" t="n">
        <v>26</v>
      </c>
      <c r="P342" s="1" t="n">
        <v>46.9</v>
      </c>
      <c r="R342" s="3" t="n">
        <f aca="false">AVERAGE(D342:O342)</f>
        <v>46.8416666666667</v>
      </c>
      <c r="S342" s="3" t="n">
        <f aca="false">P342-R342</f>
        <v>0.05833333333333</v>
      </c>
    </row>
    <row r="343" customFormat="false" ht="14.65" hidden="false" customHeight="false" outlineLevel="0" collapsed="false">
      <c r="B343" s="2" t="s">
        <v>21</v>
      </c>
      <c r="C343" s="4" t="n">
        <f aca="false">MAX(D344:P344)</f>
        <v>0.0500000000000043</v>
      </c>
      <c r="D343" s="3" t="n">
        <f aca="false">(D339+D340)/2</f>
        <v>20.7</v>
      </c>
      <c r="E343" s="3" t="n">
        <f aca="false">(E339+E340)/2</f>
        <v>22.9</v>
      </c>
      <c r="F343" s="3" t="n">
        <f aca="false">(F339+F340)/2</f>
        <v>33.4</v>
      </c>
      <c r="G343" s="3" t="n">
        <f aca="false">(G339+G340)/2</f>
        <v>46.25</v>
      </c>
      <c r="H343" s="3" t="n">
        <f aca="false">(H339+H340)/2</f>
        <v>57.65</v>
      </c>
      <c r="I343" s="3" t="n">
        <f aca="false">(I339+I340)/2</f>
        <v>66.7</v>
      </c>
      <c r="J343" s="3" t="n">
        <f aca="false">(J339+J340)/2</f>
        <v>71</v>
      </c>
      <c r="K343" s="3" t="n">
        <f aca="false">(K339+K340)/2</f>
        <v>68.75</v>
      </c>
      <c r="L343" s="3" t="n">
        <f aca="false">(L339+L340)/2</f>
        <v>61.35</v>
      </c>
      <c r="M343" s="3" t="n">
        <f aca="false">(M339+M340)/2</f>
        <v>50.05</v>
      </c>
      <c r="N343" s="3" t="n">
        <f aca="false">(N339+N340)/2</f>
        <v>38.2</v>
      </c>
      <c r="O343" s="3" t="n">
        <f aca="false">(O339+O340)/2</f>
        <v>26</v>
      </c>
      <c r="P343" s="3" t="n">
        <f aca="false">(P339+P340)/2</f>
        <v>46.9</v>
      </c>
      <c r="Q343" s="3"/>
      <c r="R343" s="3" t="n">
        <f aca="false">(R339+R340)/2</f>
        <v>46.9125</v>
      </c>
      <c r="S343" s="3" t="n">
        <f aca="false">(S339+S340)/2</f>
        <v>-0.0125000000000028</v>
      </c>
      <c r="T343" s="5"/>
      <c r="U343" s="5"/>
    </row>
    <row r="344" customFormat="false" ht="14.65" hidden="false" customHeight="false" outlineLevel="0" collapsed="false">
      <c r="C344" s="4" t="n">
        <f aca="false">MIN(D344:P344)</f>
        <v>0</v>
      </c>
      <c r="D344" s="3" t="n">
        <f aca="false">D341-D343</f>
        <v>0</v>
      </c>
      <c r="E344" s="3" t="n">
        <f aca="false">E341-E343</f>
        <v>0</v>
      </c>
      <c r="F344" s="3" t="n">
        <f aca="false">F341-F343</f>
        <v>0</v>
      </c>
      <c r="G344" s="3" t="n">
        <f aca="false">G341-G343</f>
        <v>0.0499999999999972</v>
      </c>
      <c r="H344" s="3" t="n">
        <f aca="false">H341-H343</f>
        <v>0.0499999999999972</v>
      </c>
      <c r="I344" s="3" t="n">
        <f aca="false">I341-I343</f>
        <v>0</v>
      </c>
      <c r="J344" s="3" t="n">
        <f aca="false">J341-J343</f>
        <v>0</v>
      </c>
      <c r="K344" s="3" t="n">
        <f aca="false">K341-K343</f>
        <v>0.0499999999999972</v>
      </c>
      <c r="L344" s="3" t="n">
        <f aca="false">L341-L343</f>
        <v>0.0499999999999972</v>
      </c>
      <c r="M344" s="3" t="n">
        <f aca="false">M341-M343</f>
        <v>0.0500000000000043</v>
      </c>
      <c r="N344" s="3" t="n">
        <f aca="false">N341-N343</f>
        <v>0</v>
      </c>
      <c r="O344" s="3" t="n">
        <f aca="false">O341-O343</f>
        <v>0</v>
      </c>
      <c r="P344" s="3" t="n">
        <f aca="false">P341-P343</f>
        <v>0</v>
      </c>
      <c r="Q344" s="3"/>
      <c r="R344" s="3" t="n">
        <f aca="false">R341-R343</f>
        <v>0.0208333333333357</v>
      </c>
      <c r="S344" s="3" t="n">
        <f aca="false">S341-S343</f>
        <v>-0.0208333333333357</v>
      </c>
      <c r="T344" s="5"/>
      <c r="U344" s="5"/>
    </row>
    <row r="346" customFormat="false" ht="14.65" hidden="false" customHeight="false" outlineLevel="0" collapsed="false">
      <c r="A346" s="2" t="s">
        <v>85</v>
      </c>
      <c r="C346" s="2" t="s">
        <v>16</v>
      </c>
      <c r="D346" s="1" t="n">
        <v>31.8</v>
      </c>
      <c r="E346" s="1" t="n">
        <v>34.5</v>
      </c>
      <c r="F346" s="1" t="n">
        <v>44.9</v>
      </c>
      <c r="G346" s="1" t="n">
        <v>58</v>
      </c>
      <c r="H346" s="1" t="n">
        <v>70.4</v>
      </c>
      <c r="I346" s="1" t="n">
        <v>79.6</v>
      </c>
      <c r="J346" s="1" t="n">
        <v>83.7</v>
      </c>
      <c r="K346" s="1" t="n">
        <v>81.2</v>
      </c>
      <c r="L346" s="1" t="n">
        <v>74.5</v>
      </c>
      <c r="M346" s="1" t="n">
        <v>62.2</v>
      </c>
      <c r="N346" s="1" t="n">
        <v>49.6</v>
      </c>
      <c r="O346" s="1" t="n">
        <v>36.7</v>
      </c>
      <c r="P346" s="1" t="n">
        <v>58.9</v>
      </c>
      <c r="R346" s="3" t="n">
        <f aca="false">AVERAGE(D346:O346)</f>
        <v>58.925</v>
      </c>
      <c r="S346" s="3" t="n">
        <f aca="false">P346-R346</f>
        <v>-0.0250000000000057</v>
      </c>
    </row>
    <row r="347" customFormat="false" ht="14.65" hidden="false" customHeight="false" outlineLevel="0" collapsed="false">
      <c r="A347" s="2" t="s">
        <v>86</v>
      </c>
      <c r="C347" s="2" t="s">
        <v>18</v>
      </c>
      <c r="D347" s="1" t="n">
        <v>17.4</v>
      </c>
      <c r="E347" s="1" t="n">
        <v>18.9</v>
      </c>
      <c r="F347" s="1" t="n">
        <v>27.5</v>
      </c>
      <c r="G347" s="1" t="n">
        <v>37.6</v>
      </c>
      <c r="H347" s="1" t="n">
        <v>48.5</v>
      </c>
      <c r="I347" s="1" t="n">
        <v>58</v>
      </c>
      <c r="J347" s="1" t="n">
        <v>63.3</v>
      </c>
      <c r="K347" s="1" t="n">
        <v>61.9</v>
      </c>
      <c r="L347" s="1" t="n">
        <v>55.4</v>
      </c>
      <c r="M347" s="1" t="n">
        <v>44.4</v>
      </c>
      <c r="N347" s="1" t="n">
        <v>34.6</v>
      </c>
      <c r="O347" s="1" t="n">
        <v>23.6</v>
      </c>
      <c r="P347" s="1" t="n">
        <v>40.9</v>
      </c>
      <c r="R347" s="3" t="n">
        <f aca="false">AVERAGE(D347:O347)</f>
        <v>40.925</v>
      </c>
      <c r="S347" s="3" t="n">
        <f aca="false">P347-R347</f>
        <v>-0.0250000000000057</v>
      </c>
    </row>
    <row r="348" customFormat="false" ht="14.65" hidden="false" customHeight="false" outlineLevel="0" collapsed="false">
      <c r="C348" s="2" t="s">
        <v>19</v>
      </c>
      <c r="D348" s="1" t="n">
        <v>24.7</v>
      </c>
      <c r="E348" s="1" t="n">
        <v>26.7</v>
      </c>
      <c r="F348" s="1" t="n">
        <v>36.2</v>
      </c>
      <c r="G348" s="1" t="n">
        <v>47.8</v>
      </c>
      <c r="H348" s="1" t="n">
        <v>59.4</v>
      </c>
      <c r="I348" s="1" t="n">
        <v>68.9</v>
      </c>
      <c r="J348" s="1" t="n">
        <v>73.5</v>
      </c>
      <c r="K348" s="1" t="n">
        <v>71.6</v>
      </c>
      <c r="L348" s="1" t="n">
        <v>65</v>
      </c>
      <c r="M348" s="1" t="n">
        <v>53.4</v>
      </c>
      <c r="N348" s="1" t="n">
        <v>42.1</v>
      </c>
      <c r="O348" s="1" t="n">
        <v>30.1</v>
      </c>
      <c r="P348" s="1" t="n">
        <v>50</v>
      </c>
      <c r="R348" s="3" t="n">
        <f aca="false">AVERAGE(D348:O348)</f>
        <v>49.95</v>
      </c>
      <c r="S348" s="3" t="n">
        <f aca="false">P348-R348</f>
        <v>0.0500000000000043</v>
      </c>
    </row>
    <row r="349" customFormat="false" ht="14.65" hidden="false" customHeight="false" outlineLevel="0" collapsed="false">
      <c r="C349" s="2" t="s">
        <v>20</v>
      </c>
      <c r="D349" s="1" t="n">
        <v>24</v>
      </c>
      <c r="E349" s="1" t="n">
        <v>25.8</v>
      </c>
      <c r="F349" s="1" t="n">
        <v>37</v>
      </c>
      <c r="G349" s="1" t="n">
        <v>48.9</v>
      </c>
      <c r="H349" s="1" t="n">
        <v>58.3</v>
      </c>
      <c r="I349" s="1" t="n">
        <v>69.1</v>
      </c>
      <c r="J349" s="1" t="n">
        <v>73.6</v>
      </c>
      <c r="K349" s="1" t="n">
        <v>71.4</v>
      </c>
      <c r="L349" s="1" t="n">
        <v>65.3</v>
      </c>
      <c r="M349" s="1" t="n">
        <v>53.2</v>
      </c>
      <c r="N349" s="1" t="n">
        <v>42.3</v>
      </c>
      <c r="O349" s="1" t="n">
        <v>30.5</v>
      </c>
      <c r="P349" s="1" t="n">
        <v>49.8</v>
      </c>
      <c r="R349" s="3" t="n">
        <f aca="false">AVERAGE(D349:O349)</f>
        <v>49.95</v>
      </c>
      <c r="S349" s="3" t="n">
        <f aca="false">P349-R349</f>
        <v>-0.149999999999999</v>
      </c>
    </row>
    <row r="350" customFormat="false" ht="14.65" hidden="false" customHeight="false" outlineLevel="0" collapsed="false">
      <c r="B350" s="2" t="s">
        <v>21</v>
      </c>
      <c r="C350" s="4" t="n">
        <f aca="false">MAX(D351:P351)</f>
        <v>0.100000000000009</v>
      </c>
      <c r="D350" s="3" t="n">
        <f aca="false">(D346+D347)/2</f>
        <v>24.6</v>
      </c>
      <c r="E350" s="3" t="n">
        <f aca="false">(E346+E347)/2</f>
        <v>26.7</v>
      </c>
      <c r="F350" s="3" t="n">
        <f aca="false">(F346+F347)/2</f>
        <v>36.2</v>
      </c>
      <c r="G350" s="3" t="n">
        <f aca="false">(G346+G347)/2</f>
        <v>47.8</v>
      </c>
      <c r="H350" s="3" t="n">
        <f aca="false">(H346+H347)/2</f>
        <v>59.45</v>
      </c>
      <c r="I350" s="3" t="n">
        <f aca="false">(I346+I347)/2</f>
        <v>68.8</v>
      </c>
      <c r="J350" s="3" t="n">
        <f aca="false">(J346+J347)/2</f>
        <v>73.5</v>
      </c>
      <c r="K350" s="3" t="n">
        <f aca="false">(K346+K347)/2</f>
        <v>71.55</v>
      </c>
      <c r="L350" s="3" t="n">
        <f aca="false">(L346+L347)/2</f>
        <v>64.95</v>
      </c>
      <c r="M350" s="3" t="n">
        <f aca="false">(M346+M347)/2</f>
        <v>53.3</v>
      </c>
      <c r="N350" s="3" t="n">
        <f aca="false">(N346+N347)/2</f>
        <v>42.1</v>
      </c>
      <c r="O350" s="3" t="n">
        <f aca="false">(O346+O347)/2</f>
        <v>30.15</v>
      </c>
      <c r="P350" s="3" t="n">
        <f aca="false">(P346+P347)/2</f>
        <v>49.9</v>
      </c>
      <c r="Q350" s="3"/>
      <c r="R350" s="3" t="n">
        <f aca="false">(R346+R347)/2</f>
        <v>49.925</v>
      </c>
      <c r="S350" s="3" t="n">
        <f aca="false">(S346+S347)/2</f>
        <v>-0.0250000000000057</v>
      </c>
      <c r="T350" s="5"/>
      <c r="U350" s="5"/>
    </row>
    <row r="351" customFormat="false" ht="14.65" hidden="false" customHeight="false" outlineLevel="0" collapsed="false">
      <c r="C351" s="4" t="n">
        <f aca="false">MIN(D351:P351)</f>
        <v>-0.0500000000000043</v>
      </c>
      <c r="D351" s="3" t="n">
        <f aca="false">D348-D350</f>
        <v>0.0999999999999979</v>
      </c>
      <c r="E351" s="3" t="n">
        <f aca="false">E348-E350</f>
        <v>0</v>
      </c>
      <c r="F351" s="3" t="n">
        <f aca="false">F348-F350</f>
        <v>0</v>
      </c>
      <c r="G351" s="3" t="n">
        <f aca="false">G348-G350</f>
        <v>0</v>
      </c>
      <c r="H351" s="3" t="n">
        <f aca="false">H348-H350</f>
        <v>-0.0500000000000043</v>
      </c>
      <c r="I351" s="3" t="n">
        <f aca="false">I348-I350</f>
        <v>0.100000000000009</v>
      </c>
      <c r="J351" s="3" t="n">
        <f aca="false">J348-J350</f>
        <v>0</v>
      </c>
      <c r="K351" s="3" t="n">
        <f aca="false">K348-K350</f>
        <v>0.0499999999999972</v>
      </c>
      <c r="L351" s="3" t="n">
        <f aca="false">L348-L350</f>
        <v>0.0499999999999972</v>
      </c>
      <c r="M351" s="3" t="n">
        <f aca="false">M348-M350</f>
        <v>0.100000000000001</v>
      </c>
      <c r="N351" s="3" t="n">
        <f aca="false">N348-N350</f>
        <v>0</v>
      </c>
      <c r="O351" s="3" t="n">
        <f aca="false">O348-O350</f>
        <v>-0.0500000000000007</v>
      </c>
      <c r="P351" s="3" t="n">
        <f aca="false">P348-P350</f>
        <v>0.100000000000001</v>
      </c>
      <c r="Q351" s="3"/>
      <c r="R351" s="3" t="n">
        <f aca="false">R348-R350</f>
        <v>0.0249999999999915</v>
      </c>
      <c r="S351" s="3" t="n">
        <f aca="false">S348-S350</f>
        <v>0.07500000000001</v>
      </c>
      <c r="T351" s="5"/>
      <c r="U351" s="5"/>
    </row>
    <row r="353" customFormat="false" ht="14.65" hidden="false" customHeight="false" outlineLevel="0" collapsed="false">
      <c r="A353" s="2" t="s">
        <v>87</v>
      </c>
      <c r="C353" s="2" t="s">
        <v>16</v>
      </c>
      <c r="D353" s="1" t="n">
        <v>30.7</v>
      </c>
      <c r="E353" s="1" t="n">
        <v>34.2</v>
      </c>
      <c r="F353" s="1" t="n">
        <v>45.6</v>
      </c>
      <c r="G353" s="1" t="n">
        <v>59.5</v>
      </c>
      <c r="H353" s="1" t="n">
        <v>71.5</v>
      </c>
      <c r="I353" s="1" t="n">
        <v>80.5</v>
      </c>
      <c r="J353" s="1" t="n">
        <v>84.4</v>
      </c>
      <c r="K353" s="1" t="n">
        <v>82.1</v>
      </c>
      <c r="L353" s="1" t="n">
        <v>75.1</v>
      </c>
      <c r="M353" s="1" t="n">
        <v>63</v>
      </c>
      <c r="N353" s="1" t="n">
        <v>48.8</v>
      </c>
      <c r="O353" s="1" t="n">
        <v>35.4</v>
      </c>
      <c r="P353" s="1" t="n">
        <v>59.2</v>
      </c>
      <c r="R353" s="3" t="n">
        <f aca="false">AVERAGE(D353:O353)</f>
        <v>59.2333333333333</v>
      </c>
      <c r="S353" s="3" t="n">
        <f aca="false">P353-R353</f>
        <v>-0.0333333333333243</v>
      </c>
    </row>
    <row r="354" customFormat="false" ht="14.65" hidden="false" customHeight="false" outlineLevel="0" collapsed="false">
      <c r="A354" s="2" t="s">
        <v>45</v>
      </c>
      <c r="C354" s="2" t="s">
        <v>88</v>
      </c>
      <c r="D354" s="1" t="n">
        <v>14.5</v>
      </c>
      <c r="E354" s="1" t="n">
        <v>15.6</v>
      </c>
      <c r="F354" s="1" t="n">
        <v>25.5</v>
      </c>
      <c r="G354" s="1" t="n">
        <v>36.1</v>
      </c>
      <c r="H354" s="1" t="n">
        <v>46.8</v>
      </c>
      <c r="I354" s="1" t="n">
        <v>56.3</v>
      </c>
      <c r="J354" s="1" t="n">
        <v>61</v>
      </c>
      <c r="K354" s="1" t="n">
        <v>59.4</v>
      </c>
      <c r="L354" s="1" t="n">
        <v>52.7</v>
      </c>
      <c r="M354" s="1" t="n">
        <v>42.1</v>
      </c>
      <c r="N354" s="1" t="n">
        <v>32.7</v>
      </c>
      <c r="O354" s="1" t="n">
        <v>21.2</v>
      </c>
      <c r="P354" s="1" t="n">
        <v>38.7</v>
      </c>
      <c r="R354" s="3" t="n">
        <f aca="false">AVERAGE(D354:O354)</f>
        <v>38.6583333333333</v>
      </c>
      <c r="S354" s="3" t="n">
        <f aca="false">P354-R354</f>
        <v>0.0416666666666714</v>
      </c>
    </row>
    <row r="355" customFormat="false" ht="14.65" hidden="false" customHeight="false" outlineLevel="0" collapsed="false">
      <c r="C355" s="2" t="s">
        <v>19</v>
      </c>
      <c r="D355" s="1" t="n">
        <v>22.6</v>
      </c>
      <c r="E355" s="1" t="n">
        <v>24.9</v>
      </c>
      <c r="F355" s="1" t="n">
        <v>35.6</v>
      </c>
      <c r="G355" s="1" t="n">
        <v>47.8</v>
      </c>
      <c r="H355" s="1" t="n">
        <v>59.1</v>
      </c>
      <c r="I355" s="1" t="n">
        <v>68.4</v>
      </c>
      <c r="J355" s="1" t="n">
        <v>72.7</v>
      </c>
      <c r="K355" s="1" t="n">
        <v>70.8</v>
      </c>
      <c r="L355" s="1" t="n">
        <v>63.9</v>
      </c>
      <c r="M355" s="1" t="n">
        <v>52.6</v>
      </c>
      <c r="N355" s="1" t="n">
        <v>40.8</v>
      </c>
      <c r="O355" s="1" t="n">
        <v>28.3</v>
      </c>
      <c r="P355" s="1" t="n">
        <v>49</v>
      </c>
      <c r="R355" s="3" t="n">
        <f aca="false">AVERAGE(D355:O355)</f>
        <v>48.9583333333333</v>
      </c>
      <c r="S355" s="3" t="n">
        <f aca="false">P355-R355</f>
        <v>0.0416666666666643</v>
      </c>
    </row>
    <row r="356" customFormat="false" ht="14.65" hidden="false" customHeight="false" outlineLevel="0" collapsed="false">
      <c r="C356" s="2" t="s">
        <v>20</v>
      </c>
      <c r="D356" s="1" t="n">
        <v>22.3</v>
      </c>
      <c r="E356" s="1" t="n">
        <v>24.4</v>
      </c>
      <c r="F356" s="1" t="n">
        <v>36.3</v>
      </c>
      <c r="G356" s="1" t="n">
        <v>48.1</v>
      </c>
      <c r="H356" s="1" t="n">
        <v>58.4</v>
      </c>
      <c r="I356" s="1" t="n">
        <v>68.7</v>
      </c>
      <c r="J356" s="1" t="n">
        <v>72.8</v>
      </c>
      <c r="K356" s="1" t="n">
        <v>70.7</v>
      </c>
      <c r="L356" s="1" t="n">
        <v>64.1</v>
      </c>
      <c r="M356" s="1" t="n">
        <v>52.7</v>
      </c>
      <c r="N356" s="1" t="n">
        <v>41.2</v>
      </c>
      <c r="O356" s="1" t="n">
        <v>28.5</v>
      </c>
      <c r="P356" s="1" t="n">
        <v>49</v>
      </c>
      <c r="R356" s="3" t="n">
        <f aca="false">AVERAGE(D356:O356)</f>
        <v>49.0166666666667</v>
      </c>
      <c r="S356" s="3" t="n">
        <f aca="false">P356-R356</f>
        <v>-0.0166666666666728</v>
      </c>
    </row>
    <row r="357" customFormat="false" ht="14.65" hidden="false" customHeight="false" outlineLevel="0" collapsed="false">
      <c r="B357" s="2" t="s">
        <v>21</v>
      </c>
      <c r="C357" s="4" t="n">
        <f aca="false">MAX(D358:P358)</f>
        <v>0.0500000000000043</v>
      </c>
      <c r="D357" s="3" t="n">
        <f aca="false">(D353+D354)/2</f>
        <v>22.6</v>
      </c>
      <c r="E357" s="3" t="n">
        <f aca="false">(E353+E354)/2</f>
        <v>24.9</v>
      </c>
      <c r="F357" s="3" t="n">
        <f aca="false">(F353+F354)/2</f>
        <v>35.55</v>
      </c>
      <c r="G357" s="3" t="n">
        <f aca="false">(G353+G354)/2</f>
        <v>47.8</v>
      </c>
      <c r="H357" s="3" t="n">
        <f aca="false">(H353+H354)/2</f>
        <v>59.15</v>
      </c>
      <c r="I357" s="3" t="n">
        <f aca="false">(I353+I354)/2</f>
        <v>68.4</v>
      </c>
      <c r="J357" s="3" t="n">
        <f aca="false">(J353+J354)/2</f>
        <v>72.7</v>
      </c>
      <c r="K357" s="3" t="n">
        <f aca="false">(K353+K354)/2</f>
        <v>70.75</v>
      </c>
      <c r="L357" s="3" t="n">
        <f aca="false">(L353+L354)/2</f>
        <v>63.9</v>
      </c>
      <c r="M357" s="3" t="n">
        <f aca="false">(M353+M354)/2</f>
        <v>52.55</v>
      </c>
      <c r="N357" s="3" t="n">
        <f aca="false">(N353+N354)/2</f>
        <v>40.75</v>
      </c>
      <c r="O357" s="3" t="n">
        <f aca="false">(O353+O354)/2</f>
        <v>28.3</v>
      </c>
      <c r="P357" s="3" t="n">
        <f aca="false">(P353+P354)/2</f>
        <v>48.95</v>
      </c>
      <c r="Q357" s="3"/>
      <c r="R357" s="3" t="n">
        <f aca="false">(R353+R354)/2</f>
        <v>48.9458333333333</v>
      </c>
      <c r="S357" s="3" t="n">
        <f aca="false">(S353+S354)/2</f>
        <v>0.00416666666667354</v>
      </c>
      <c r="T357" s="5"/>
      <c r="U357" s="5"/>
    </row>
    <row r="358" customFormat="false" ht="14.65" hidden="false" customHeight="false" outlineLevel="0" collapsed="false">
      <c r="C358" s="4" t="n">
        <f aca="false">MIN(D358:P358)</f>
        <v>-0.0499999999999972</v>
      </c>
      <c r="D358" s="3" t="n">
        <f aca="false">D355-D357</f>
        <v>0</v>
      </c>
      <c r="E358" s="3" t="n">
        <f aca="false">E355-E357</f>
        <v>0</v>
      </c>
      <c r="F358" s="3" t="n">
        <f aca="false">F355-F357</f>
        <v>0.0500000000000043</v>
      </c>
      <c r="G358" s="3" t="n">
        <f aca="false">G355-G357</f>
        <v>0</v>
      </c>
      <c r="H358" s="3" t="n">
        <f aca="false">H355-H357</f>
        <v>-0.0499999999999972</v>
      </c>
      <c r="I358" s="3" t="n">
        <f aca="false">I355-I357</f>
        <v>0</v>
      </c>
      <c r="J358" s="3" t="n">
        <f aca="false">J355-J357</f>
        <v>0</v>
      </c>
      <c r="K358" s="3" t="n">
        <f aca="false">K355-K357</f>
        <v>0.0499999999999972</v>
      </c>
      <c r="L358" s="3" t="n">
        <f aca="false">L355-L357</f>
        <v>0</v>
      </c>
      <c r="M358" s="3" t="n">
        <f aca="false">M355-M357</f>
        <v>0.0500000000000043</v>
      </c>
      <c r="N358" s="3" t="n">
        <f aca="false">N355-N357</f>
        <v>0.0499999999999972</v>
      </c>
      <c r="O358" s="3" t="n">
        <f aca="false">O355-O357</f>
        <v>0</v>
      </c>
      <c r="P358" s="3" t="n">
        <f aca="false">P355-P357</f>
        <v>0.0499999999999972</v>
      </c>
      <c r="Q358" s="3"/>
      <c r="R358" s="3" t="n">
        <f aca="false">R355-R357</f>
        <v>0.0125000000000099</v>
      </c>
      <c r="S358" s="3" t="n">
        <f aca="false">S355-S357</f>
        <v>0.0374999999999908</v>
      </c>
      <c r="T358" s="5"/>
      <c r="U358" s="5"/>
    </row>
    <row r="360" customFormat="false" ht="14.65" hidden="false" customHeight="false" outlineLevel="0" collapsed="false">
      <c r="A360" s="2" t="s">
        <v>89</v>
      </c>
      <c r="C360" s="2" t="s">
        <v>16</v>
      </c>
      <c r="D360" s="1" t="n">
        <v>27.8</v>
      </c>
      <c r="E360" s="1" t="n">
        <v>30.8</v>
      </c>
      <c r="F360" s="1" t="n">
        <v>41.1</v>
      </c>
      <c r="G360" s="1" t="n">
        <v>55.1</v>
      </c>
      <c r="H360" s="1" t="n">
        <v>68</v>
      </c>
      <c r="I360" s="1" t="n">
        <v>76.4</v>
      </c>
      <c r="J360" s="1" t="n">
        <v>81.1</v>
      </c>
      <c r="K360" s="1" t="n">
        <v>78.2</v>
      </c>
      <c r="L360" s="1" t="n">
        <v>70.7</v>
      </c>
      <c r="M360" s="1" t="n">
        <v>59</v>
      </c>
      <c r="N360" s="1" t="n">
        <v>44.8</v>
      </c>
      <c r="O360" s="1" t="n">
        <v>31.9</v>
      </c>
      <c r="P360" s="1" t="n">
        <v>55.4</v>
      </c>
      <c r="R360" s="3" t="n">
        <f aca="false">AVERAGE(D360:O360)</f>
        <v>55.4083333333333</v>
      </c>
      <c r="S360" s="3" t="n">
        <f aca="false">P360-R360</f>
        <v>-0.00833333333333286</v>
      </c>
    </row>
    <row r="361" customFormat="false" ht="14.65" hidden="false" customHeight="false" outlineLevel="0" collapsed="false">
      <c r="A361" s="2" t="s">
        <v>86</v>
      </c>
      <c r="C361" s="2" t="s">
        <v>18</v>
      </c>
      <c r="D361" s="1" t="n">
        <v>8.3</v>
      </c>
      <c r="E361" s="1" t="n">
        <v>8.7</v>
      </c>
      <c r="F361" s="1" t="n">
        <v>18.7</v>
      </c>
      <c r="G361" s="1" t="n">
        <v>31</v>
      </c>
      <c r="H361" s="1" t="n">
        <v>41.3</v>
      </c>
      <c r="I361" s="1" t="n">
        <v>50.5</v>
      </c>
      <c r="J361" s="1" t="n">
        <v>56</v>
      </c>
      <c r="K361" s="1" t="n">
        <v>54.2</v>
      </c>
      <c r="L361" s="1" t="n">
        <v>47.4</v>
      </c>
      <c r="M361" s="1" t="n">
        <v>37.3</v>
      </c>
      <c r="N361" s="1" t="n">
        <v>28.5</v>
      </c>
      <c r="O361" s="1" t="n">
        <v>16.6</v>
      </c>
      <c r="P361" s="1" t="n">
        <v>33.2</v>
      </c>
      <c r="R361" s="3" t="n">
        <f aca="false">AVERAGE(D361:O361)</f>
        <v>33.2083333333333</v>
      </c>
      <c r="S361" s="3" t="n">
        <f aca="false">P361-R361</f>
        <v>-0.00833333333333286</v>
      </c>
    </row>
    <row r="362" customFormat="false" ht="14.65" hidden="false" customHeight="false" outlineLevel="0" collapsed="false">
      <c r="C362" s="2" t="s">
        <v>19</v>
      </c>
      <c r="D362" s="1" t="n">
        <v>18.1</v>
      </c>
      <c r="E362" s="1" t="n">
        <v>19.7</v>
      </c>
      <c r="F362" s="1" t="n">
        <v>29.9</v>
      </c>
      <c r="G362" s="1" t="n">
        <v>43.1</v>
      </c>
      <c r="H362" s="1" t="n">
        <v>54.7</v>
      </c>
      <c r="I362" s="1" t="n">
        <v>63.4</v>
      </c>
      <c r="J362" s="1" t="n">
        <v>68.6</v>
      </c>
      <c r="K362" s="1" t="n">
        <v>66.3</v>
      </c>
      <c r="L362" s="1" t="n">
        <v>59.1</v>
      </c>
      <c r="M362" s="1" t="n">
        <v>48.2</v>
      </c>
      <c r="N362" s="1" t="n">
        <v>36.7</v>
      </c>
      <c r="O362" s="1" t="n">
        <v>24.3</v>
      </c>
      <c r="P362" s="1" t="n">
        <v>44.3</v>
      </c>
      <c r="R362" s="3" t="n">
        <f aca="false">AVERAGE(D362:O362)</f>
        <v>44.3416666666667</v>
      </c>
      <c r="S362" s="3" t="n">
        <f aca="false">P362-R362</f>
        <v>-0.0416666666666714</v>
      </c>
    </row>
    <row r="363" customFormat="false" ht="14.65" hidden="false" customHeight="false" outlineLevel="0" collapsed="false">
      <c r="C363" s="2" t="s">
        <v>20</v>
      </c>
      <c r="D363" s="1" t="n">
        <v>17.7</v>
      </c>
      <c r="E363" s="1" t="n">
        <v>19.2</v>
      </c>
      <c r="F363" s="1" t="n">
        <v>30</v>
      </c>
      <c r="G363" s="1" t="n">
        <v>43.7</v>
      </c>
      <c r="H363" s="1" t="n">
        <v>54.6</v>
      </c>
      <c r="I363" s="1" t="n">
        <v>63.7</v>
      </c>
      <c r="J363" s="1" t="n">
        <v>68.3</v>
      </c>
      <c r="K363" s="1" t="n">
        <v>66.1</v>
      </c>
      <c r="L363" s="1" t="n">
        <v>59.3</v>
      </c>
      <c r="M363" s="1" t="n">
        <v>48.3</v>
      </c>
      <c r="N363" s="1" t="n">
        <v>36.9</v>
      </c>
      <c r="O363" s="1" t="n">
        <v>24.3</v>
      </c>
      <c r="P363" s="1" t="n">
        <v>44.3</v>
      </c>
      <c r="R363" s="3" t="n">
        <f aca="false">AVERAGE(D363:O363)</f>
        <v>44.3416666666667</v>
      </c>
      <c r="S363" s="3" t="n">
        <f aca="false">P363-R363</f>
        <v>-0.0416666666666714</v>
      </c>
    </row>
    <row r="364" customFormat="false" ht="14.65" hidden="false" customHeight="false" outlineLevel="0" collapsed="false">
      <c r="B364" s="2" t="s">
        <v>21</v>
      </c>
      <c r="C364" s="4" t="n">
        <f aca="false">MAX(D365:P365)</f>
        <v>0.0999999999999943</v>
      </c>
      <c r="D364" s="3" t="n">
        <f aca="false">(D360+D361)/2</f>
        <v>18.05</v>
      </c>
      <c r="E364" s="3" t="n">
        <f aca="false">(E360+E361)/2</f>
        <v>19.75</v>
      </c>
      <c r="F364" s="3" t="n">
        <f aca="false">(F360+F361)/2</f>
        <v>29.9</v>
      </c>
      <c r="G364" s="3" t="n">
        <f aca="false">(G360+G361)/2</f>
        <v>43.05</v>
      </c>
      <c r="H364" s="3" t="n">
        <f aca="false">(H360+H361)/2</f>
        <v>54.65</v>
      </c>
      <c r="I364" s="3" t="n">
        <f aca="false">(I360+I361)/2</f>
        <v>63.45</v>
      </c>
      <c r="J364" s="3" t="n">
        <f aca="false">(J360+J361)/2</f>
        <v>68.55</v>
      </c>
      <c r="K364" s="3" t="n">
        <f aca="false">(K360+K361)/2</f>
        <v>66.2</v>
      </c>
      <c r="L364" s="3" t="n">
        <f aca="false">(L360+L361)/2</f>
        <v>59.05</v>
      </c>
      <c r="M364" s="3" t="n">
        <f aca="false">(M360+M361)/2</f>
        <v>48.15</v>
      </c>
      <c r="N364" s="3" t="n">
        <f aca="false">(N360+N361)/2</f>
        <v>36.65</v>
      </c>
      <c r="O364" s="3" t="n">
        <f aca="false">(O360+O361)/2</f>
        <v>24.25</v>
      </c>
      <c r="P364" s="3" t="n">
        <f aca="false">(P360+P361)/2</f>
        <v>44.3</v>
      </c>
      <c r="Q364" s="3"/>
      <c r="R364" s="3" t="n">
        <f aca="false">(R360+R361)/2</f>
        <v>44.3083333333333</v>
      </c>
      <c r="S364" s="3" t="n">
        <f aca="false">(S360+S361)/2</f>
        <v>-0.00833333333333286</v>
      </c>
      <c r="T364" s="5"/>
      <c r="U364" s="5"/>
    </row>
    <row r="365" customFormat="false" ht="14.65" hidden="false" customHeight="false" outlineLevel="0" collapsed="false">
      <c r="C365" s="4" t="n">
        <f aca="false">MIN(D365:P365)</f>
        <v>-0.0500000000000043</v>
      </c>
      <c r="D365" s="3" t="n">
        <f aca="false">D362-D364</f>
        <v>0.0500000000000007</v>
      </c>
      <c r="E365" s="3" t="n">
        <f aca="false">E362-E364</f>
        <v>-0.0500000000000007</v>
      </c>
      <c r="F365" s="3" t="n">
        <f aca="false">F362-F364</f>
        <v>0</v>
      </c>
      <c r="G365" s="3" t="n">
        <f aca="false">G362-G364</f>
        <v>0.0500000000000043</v>
      </c>
      <c r="H365" s="3" t="n">
        <f aca="false">H362-H364</f>
        <v>0.0500000000000043</v>
      </c>
      <c r="I365" s="3" t="n">
        <f aca="false">I362-I364</f>
        <v>-0.0500000000000043</v>
      </c>
      <c r="J365" s="3" t="n">
        <f aca="false">J362-J364</f>
        <v>0.0499999999999972</v>
      </c>
      <c r="K365" s="3" t="n">
        <f aca="false">K362-K364</f>
        <v>0.0999999999999943</v>
      </c>
      <c r="L365" s="3" t="n">
        <f aca="false">L362-L364</f>
        <v>0.0500000000000043</v>
      </c>
      <c r="M365" s="3" t="n">
        <f aca="false">M362-M364</f>
        <v>0.0500000000000043</v>
      </c>
      <c r="N365" s="3" t="n">
        <f aca="false">N362-N364</f>
        <v>0.0500000000000043</v>
      </c>
      <c r="O365" s="3" t="n">
        <f aca="false">O362-O364</f>
        <v>0.0500000000000007</v>
      </c>
      <c r="P365" s="3" t="n">
        <f aca="false">P362-P364</f>
        <v>0</v>
      </c>
      <c r="Q365" s="3"/>
      <c r="R365" s="3" t="n">
        <f aca="false">R362-R364</f>
        <v>0.0333333333333314</v>
      </c>
      <c r="S365" s="3" t="n">
        <f aca="false">S362-S364</f>
        <v>-0.0333333333333385</v>
      </c>
      <c r="T365" s="5"/>
      <c r="U365" s="5"/>
    </row>
    <row r="367" customFormat="false" ht="14.65" hidden="false" customHeight="false" outlineLevel="0" collapsed="false">
      <c r="A367" s="2" t="s">
        <v>90</v>
      </c>
      <c r="C367" s="2" t="s">
        <v>16</v>
      </c>
      <c r="D367" s="1" t="n">
        <v>27.6</v>
      </c>
      <c r="E367" s="1" t="n">
        <v>29.5</v>
      </c>
      <c r="F367" s="1" t="n">
        <v>38.3</v>
      </c>
      <c r="G367" s="1" t="n">
        <v>50.7</v>
      </c>
      <c r="H367" s="1" t="n">
        <v>62.8</v>
      </c>
      <c r="I367" s="1" t="n">
        <v>72.5</v>
      </c>
      <c r="J367" s="1" t="n">
        <v>78.1</v>
      </c>
      <c r="K367" s="1" t="n">
        <v>76.3</v>
      </c>
      <c r="L367" s="1" t="n">
        <v>69.7</v>
      </c>
      <c r="M367" s="1" t="n">
        <v>58</v>
      </c>
      <c r="N367" s="1" t="n">
        <v>45.2</v>
      </c>
      <c r="O367" s="1" t="n">
        <v>32.8</v>
      </c>
      <c r="P367" s="1" t="n">
        <v>53.5</v>
      </c>
      <c r="R367" s="3" t="n">
        <f aca="false">AVERAGE(D367:O367)</f>
        <v>53.4583333333333</v>
      </c>
      <c r="S367" s="3" t="n">
        <f aca="false">P367-R367</f>
        <v>0.0416666666666643</v>
      </c>
    </row>
    <row r="368" customFormat="false" ht="14.65" hidden="false" customHeight="false" outlineLevel="0" collapsed="false">
      <c r="A368" s="2" t="s">
        <v>29</v>
      </c>
      <c r="C368" s="2" t="s">
        <v>18</v>
      </c>
      <c r="D368" s="1" t="n">
        <v>12.3</v>
      </c>
      <c r="E368" s="1" t="n">
        <v>13.2</v>
      </c>
      <c r="F368" s="1" t="n">
        <v>22.3</v>
      </c>
      <c r="G368" s="1" t="n">
        <v>33.3</v>
      </c>
      <c r="H368" s="1" t="n">
        <v>43.2</v>
      </c>
      <c r="I368" s="1" t="n">
        <v>52.2</v>
      </c>
      <c r="J368" s="1" t="n">
        <v>58.4</v>
      </c>
      <c r="K368" s="1" t="n">
        <v>57.2</v>
      </c>
      <c r="L368" s="1" t="n">
        <v>51</v>
      </c>
      <c r="M368" s="1" t="n">
        <v>40.2</v>
      </c>
      <c r="N368" s="1" t="n">
        <v>30.9</v>
      </c>
      <c r="O368" s="1" t="n">
        <v>19.9</v>
      </c>
      <c r="P368" s="1" t="n">
        <v>36.2</v>
      </c>
      <c r="R368" s="3" t="n">
        <f aca="false">AVERAGE(D368:O368)</f>
        <v>36.175</v>
      </c>
      <c r="S368" s="3" t="n">
        <f aca="false">P368-R368</f>
        <v>0.0249999999999986</v>
      </c>
    </row>
    <row r="369" customFormat="false" ht="14.65" hidden="false" customHeight="false" outlineLevel="0" collapsed="false">
      <c r="C369" s="2" t="s">
        <v>19</v>
      </c>
      <c r="D369" s="1" t="n">
        <v>20</v>
      </c>
      <c r="E369" s="1" t="n">
        <v>21.4</v>
      </c>
      <c r="F369" s="1" t="n">
        <v>30.3</v>
      </c>
      <c r="G369" s="1" t="n">
        <v>42</v>
      </c>
      <c r="H369" s="1" t="n">
        <v>53</v>
      </c>
      <c r="I369" s="1" t="n">
        <v>62.4</v>
      </c>
      <c r="J369" s="1" t="n">
        <v>68.3</v>
      </c>
      <c r="K369" s="1" t="n">
        <v>66.8</v>
      </c>
      <c r="L369" s="1" t="n">
        <v>60.4</v>
      </c>
      <c r="M369" s="1" t="n">
        <v>49.1</v>
      </c>
      <c r="N369" s="1" t="n">
        <v>38.1</v>
      </c>
      <c r="O369" s="1" t="n">
        <v>26.4</v>
      </c>
      <c r="P369" s="1" t="n">
        <v>44.9</v>
      </c>
      <c r="R369" s="3" t="n">
        <f aca="false">AVERAGE(D369:O369)</f>
        <v>44.85</v>
      </c>
      <c r="S369" s="3" t="n">
        <f aca="false">P369-R369</f>
        <v>0.0499999999999972</v>
      </c>
    </row>
    <row r="370" customFormat="false" ht="14.65" hidden="false" customHeight="false" outlineLevel="0" collapsed="false">
      <c r="C370" s="2" t="s">
        <v>20</v>
      </c>
      <c r="D370" s="1" t="n">
        <v>19.1</v>
      </c>
      <c r="E370" s="1" t="n">
        <v>20.8</v>
      </c>
      <c r="F370" s="1" t="n">
        <v>30.5</v>
      </c>
      <c r="G370" s="1" t="n">
        <v>42.8</v>
      </c>
      <c r="H370" s="1" t="n">
        <v>52.6</v>
      </c>
      <c r="I370" s="1" t="n">
        <v>62.5</v>
      </c>
      <c r="J370" s="1" t="n">
        <v>67.8</v>
      </c>
      <c r="K370" s="1" t="n">
        <v>66.7</v>
      </c>
      <c r="L370" s="1" t="n">
        <v>60.3</v>
      </c>
      <c r="M370" s="1" t="n">
        <v>48.8</v>
      </c>
      <c r="N370" s="1" t="n">
        <v>37.9</v>
      </c>
      <c r="O370" s="1" t="n">
        <v>26.8</v>
      </c>
      <c r="P370" s="1" t="n">
        <v>44.7</v>
      </c>
      <c r="R370" s="3" t="n">
        <f aca="false">AVERAGE(D370:O370)</f>
        <v>44.7166666666667</v>
      </c>
      <c r="S370" s="3" t="n">
        <f aca="false">P370-R370</f>
        <v>-0.0166666666666657</v>
      </c>
    </row>
    <row r="371" customFormat="false" ht="14.65" hidden="false" customHeight="false" outlineLevel="0" collapsed="false">
      <c r="B371" s="2" t="s">
        <v>21</v>
      </c>
      <c r="C371" s="4" t="n">
        <f aca="false">MAX(D372:P372)</f>
        <v>0.0500000000000043</v>
      </c>
      <c r="D371" s="3" t="n">
        <f aca="false">(D367+D368)/2</f>
        <v>19.95</v>
      </c>
      <c r="E371" s="3" t="n">
        <f aca="false">(E367+E368)/2</f>
        <v>21.35</v>
      </c>
      <c r="F371" s="3" t="n">
        <f aca="false">(F367+F368)/2</f>
        <v>30.3</v>
      </c>
      <c r="G371" s="3" t="n">
        <f aca="false">(G367+G368)/2</f>
        <v>42</v>
      </c>
      <c r="H371" s="3" t="n">
        <f aca="false">(H367+H368)/2</f>
        <v>53</v>
      </c>
      <c r="I371" s="3" t="n">
        <f aca="false">(I367+I368)/2</f>
        <v>62.35</v>
      </c>
      <c r="J371" s="3" t="n">
        <f aca="false">(J367+J368)/2</f>
        <v>68.25</v>
      </c>
      <c r="K371" s="3" t="n">
        <f aca="false">(K367+K368)/2</f>
        <v>66.75</v>
      </c>
      <c r="L371" s="3" t="n">
        <f aca="false">(L367+L368)/2</f>
        <v>60.35</v>
      </c>
      <c r="M371" s="3" t="n">
        <f aca="false">(M367+M368)/2</f>
        <v>49.1</v>
      </c>
      <c r="N371" s="3" t="n">
        <f aca="false">(N367+N368)/2</f>
        <v>38.05</v>
      </c>
      <c r="O371" s="3" t="n">
        <f aca="false">(O367+O368)/2</f>
        <v>26.35</v>
      </c>
      <c r="P371" s="3" t="n">
        <f aca="false">(P367+P368)/2</f>
        <v>44.85</v>
      </c>
      <c r="Q371" s="3"/>
      <c r="R371" s="3" t="n">
        <f aca="false">(R367+R368)/2</f>
        <v>44.8166666666667</v>
      </c>
      <c r="S371" s="3" t="n">
        <f aca="false">(S367+S368)/2</f>
        <v>0.0333333333333314</v>
      </c>
      <c r="T371" s="5"/>
      <c r="U371" s="5"/>
    </row>
    <row r="372" customFormat="false" ht="14.65" hidden="false" customHeight="false" outlineLevel="0" collapsed="false">
      <c r="C372" s="4" t="n">
        <f aca="false">MIN(D372:P372)</f>
        <v>0</v>
      </c>
      <c r="D372" s="3" t="n">
        <f aca="false">D369-D371</f>
        <v>0.0499999999999972</v>
      </c>
      <c r="E372" s="3" t="n">
        <f aca="false">E369-E371</f>
        <v>0.0499999999999972</v>
      </c>
      <c r="F372" s="3" t="n">
        <f aca="false">F369-F371</f>
        <v>0</v>
      </c>
      <c r="G372" s="3" t="n">
        <f aca="false">G369-G371</f>
        <v>0</v>
      </c>
      <c r="H372" s="3" t="n">
        <f aca="false">H369-H371</f>
        <v>0</v>
      </c>
      <c r="I372" s="3" t="n">
        <f aca="false">I369-I371</f>
        <v>0.0499999999999972</v>
      </c>
      <c r="J372" s="3" t="n">
        <f aca="false">J369-J371</f>
        <v>0.0499999999999972</v>
      </c>
      <c r="K372" s="3" t="n">
        <f aca="false">K369-K371</f>
        <v>0.0499999999999972</v>
      </c>
      <c r="L372" s="3" t="n">
        <f aca="false">L369-L371</f>
        <v>0.0499999999999972</v>
      </c>
      <c r="M372" s="3" t="n">
        <f aca="false">M369-M371</f>
        <v>0</v>
      </c>
      <c r="N372" s="3" t="n">
        <f aca="false">N369-N371</f>
        <v>0.0500000000000043</v>
      </c>
      <c r="O372" s="3" t="n">
        <f aca="false">O369-O371</f>
        <v>0.0500000000000007</v>
      </c>
      <c r="P372" s="3" t="n">
        <f aca="false">P369-P371</f>
        <v>0.0499999999999972</v>
      </c>
      <c r="Q372" s="3"/>
      <c r="R372" s="3" t="n">
        <f aca="false">R369-R371</f>
        <v>0.0333333333333314</v>
      </c>
      <c r="S372" s="3" t="n">
        <f aca="false">S369-S371</f>
        <v>0.0166666666666657</v>
      </c>
      <c r="T372" s="5"/>
      <c r="U372" s="5"/>
    </row>
    <row r="374" customFormat="false" ht="14.65" hidden="false" customHeight="false" outlineLevel="0" collapsed="false">
      <c r="A374" s="2" t="s">
        <v>91</v>
      </c>
      <c r="C374" s="2" t="s">
        <v>16</v>
      </c>
      <c r="D374" s="1" t="n">
        <v>28.4</v>
      </c>
      <c r="E374" s="1" t="n">
        <v>30.7</v>
      </c>
      <c r="F374" s="1" t="n">
        <v>40.8</v>
      </c>
      <c r="G374" s="1" t="n">
        <v>54.2</v>
      </c>
      <c r="H374" s="1" t="n">
        <v>66.6</v>
      </c>
      <c r="I374" s="1" t="n">
        <v>75.7</v>
      </c>
      <c r="J374" s="1" t="n">
        <v>80.6</v>
      </c>
      <c r="K374" s="1" t="n">
        <v>77.8</v>
      </c>
      <c r="L374" s="1" t="n">
        <v>70.3</v>
      </c>
      <c r="M374" s="1" t="n">
        <v>58.6</v>
      </c>
      <c r="N374" s="1" t="n">
        <v>45.2</v>
      </c>
      <c r="O374" s="1" t="n">
        <v>33</v>
      </c>
      <c r="P374" s="1" t="n">
        <v>55.2</v>
      </c>
      <c r="R374" s="3" t="n">
        <f aca="false">AVERAGE(D374:O374)</f>
        <v>55.1583333333333</v>
      </c>
      <c r="S374" s="3" t="n">
        <f aca="false">P374-R374</f>
        <v>0.0416666666666714</v>
      </c>
    </row>
    <row r="375" customFormat="false" ht="14.65" hidden="false" customHeight="false" outlineLevel="0" collapsed="false">
      <c r="A375" s="2" t="s">
        <v>17</v>
      </c>
      <c r="C375" s="2" t="s">
        <v>18</v>
      </c>
      <c r="D375" s="1" t="n">
        <v>15.1</v>
      </c>
      <c r="E375" s="1" t="n">
        <v>14.8</v>
      </c>
      <c r="F375" s="1" t="n">
        <v>23.5</v>
      </c>
      <c r="G375" s="1" t="n">
        <v>34</v>
      </c>
      <c r="H375" s="1" t="n">
        <v>43.5</v>
      </c>
      <c r="I375" s="1" t="n">
        <v>53</v>
      </c>
      <c r="J375" s="1" t="n">
        <v>58.1</v>
      </c>
      <c r="K375" s="1" t="n">
        <v>56.8</v>
      </c>
      <c r="L375" s="1" t="n">
        <v>49.9</v>
      </c>
      <c r="M375" s="1" t="n">
        <v>40.3</v>
      </c>
      <c r="N375" s="1" t="n">
        <v>31</v>
      </c>
      <c r="O375" s="1" t="n">
        <v>20.9</v>
      </c>
      <c r="P375" s="1" t="n">
        <v>36.7</v>
      </c>
      <c r="R375" s="3" t="n">
        <f aca="false">AVERAGE(D375:O375)</f>
        <v>36.7416666666667</v>
      </c>
      <c r="S375" s="3" t="n">
        <f aca="false">P375-R375</f>
        <v>-0.0416666666666643</v>
      </c>
    </row>
    <row r="376" customFormat="false" ht="14.65" hidden="false" customHeight="false" outlineLevel="0" collapsed="false">
      <c r="C376" s="2" t="s">
        <v>19</v>
      </c>
      <c r="D376" s="1" t="n">
        <v>21.8</v>
      </c>
      <c r="E376" s="1" t="n">
        <v>22.7</v>
      </c>
      <c r="F376" s="1" t="n">
        <v>32.2</v>
      </c>
      <c r="G376" s="1" t="n">
        <v>44.1</v>
      </c>
      <c r="H376" s="1" t="n">
        <v>55.1</v>
      </c>
      <c r="I376" s="1" t="n">
        <v>64.4</v>
      </c>
      <c r="J376" s="1" t="n">
        <v>69.4</v>
      </c>
      <c r="K376" s="1" t="n">
        <v>67.3</v>
      </c>
      <c r="L376" s="1" t="n">
        <v>60.1</v>
      </c>
      <c r="M376" s="1" t="n">
        <v>49.5</v>
      </c>
      <c r="N376" s="1" t="n">
        <v>38.1</v>
      </c>
      <c r="O376" s="1" t="n">
        <v>27</v>
      </c>
      <c r="P376" s="1" t="n">
        <v>46</v>
      </c>
      <c r="R376" s="3" t="n">
        <f aca="false">AVERAGE(D376:O376)</f>
        <v>45.975</v>
      </c>
      <c r="S376" s="3" t="n">
        <f aca="false">P376-R376</f>
        <v>0.0249999999999986</v>
      </c>
    </row>
    <row r="377" customFormat="false" ht="14.65" hidden="false" customHeight="false" outlineLevel="0" collapsed="false">
      <c r="C377" s="2" t="s">
        <v>20</v>
      </c>
      <c r="D377" s="1" t="n">
        <v>21.2</v>
      </c>
      <c r="E377" s="1" t="n">
        <v>22.5</v>
      </c>
      <c r="F377" s="1" t="n">
        <v>32.2</v>
      </c>
      <c r="G377" s="1" t="n">
        <v>44.4</v>
      </c>
      <c r="H377" s="1" t="n">
        <v>53.8</v>
      </c>
      <c r="I377" s="1" t="n">
        <v>64.8</v>
      </c>
      <c r="J377" s="1" t="n">
        <v>69.6</v>
      </c>
      <c r="K377" s="1" t="n">
        <v>67.2</v>
      </c>
      <c r="L377" s="1" t="n">
        <v>60.2</v>
      </c>
      <c r="M377" s="1" t="n">
        <v>49.1</v>
      </c>
      <c r="N377" s="1" t="n">
        <v>38</v>
      </c>
      <c r="O377" s="1" t="n">
        <v>26.8</v>
      </c>
      <c r="P377" s="1" t="n">
        <v>45.9</v>
      </c>
      <c r="R377" s="3" t="n">
        <f aca="false">AVERAGE(D377:O377)</f>
        <v>45.8166666666667</v>
      </c>
      <c r="S377" s="3" t="n">
        <f aca="false">P377-R377</f>
        <v>0.0833333333333357</v>
      </c>
    </row>
    <row r="378" customFormat="false" ht="14.65" hidden="false" customHeight="false" outlineLevel="0" collapsed="false">
      <c r="B378" s="2" t="s">
        <v>21</v>
      </c>
      <c r="C378" s="4" t="n">
        <f aca="false">MAX(D379:P379)</f>
        <v>0.0500000000000114</v>
      </c>
      <c r="D378" s="3" t="n">
        <f aca="false">(D374+D375)/2</f>
        <v>21.75</v>
      </c>
      <c r="E378" s="3" t="n">
        <f aca="false">(E374+E375)/2</f>
        <v>22.75</v>
      </c>
      <c r="F378" s="3" t="n">
        <f aca="false">(F374+F375)/2</f>
        <v>32.15</v>
      </c>
      <c r="G378" s="3" t="n">
        <f aca="false">(G374+G375)/2</f>
        <v>44.1</v>
      </c>
      <c r="H378" s="3" t="n">
        <f aca="false">(H374+H375)/2</f>
        <v>55.05</v>
      </c>
      <c r="I378" s="3" t="n">
        <f aca="false">(I374+I375)/2</f>
        <v>64.35</v>
      </c>
      <c r="J378" s="3" t="n">
        <f aca="false">(J374+J375)/2</f>
        <v>69.35</v>
      </c>
      <c r="K378" s="3" t="n">
        <f aca="false">(K374+K375)/2</f>
        <v>67.3</v>
      </c>
      <c r="L378" s="3" t="n">
        <f aca="false">(L374+L375)/2</f>
        <v>60.1</v>
      </c>
      <c r="M378" s="3" t="n">
        <f aca="false">(M374+M375)/2</f>
        <v>49.45</v>
      </c>
      <c r="N378" s="3" t="n">
        <f aca="false">(N374+N375)/2</f>
        <v>38.1</v>
      </c>
      <c r="O378" s="3" t="n">
        <f aca="false">(O374+O375)/2</f>
        <v>26.95</v>
      </c>
      <c r="P378" s="3" t="n">
        <f aca="false">(P374+P375)/2</f>
        <v>45.95</v>
      </c>
      <c r="Q378" s="3"/>
      <c r="R378" s="3" t="n">
        <f aca="false">(R374+R375)/2</f>
        <v>45.95</v>
      </c>
      <c r="S378" s="3" t="n">
        <f aca="false">(S374+S375)/2</f>
        <v>3.5527136788005E-015</v>
      </c>
      <c r="T378" s="5"/>
      <c r="U378" s="5"/>
    </row>
    <row r="379" customFormat="false" ht="14.65" hidden="false" customHeight="false" outlineLevel="0" collapsed="false">
      <c r="C379" s="4" t="n">
        <f aca="false">MIN(D379:P379)</f>
        <v>-0.0500000000000007</v>
      </c>
      <c r="D379" s="3" t="n">
        <f aca="false">D376-D378</f>
        <v>0.0500000000000007</v>
      </c>
      <c r="E379" s="3" t="n">
        <f aca="false">E376-E378</f>
        <v>-0.0500000000000007</v>
      </c>
      <c r="F379" s="3" t="n">
        <f aca="false">F376-F378</f>
        <v>0.0500000000000043</v>
      </c>
      <c r="G379" s="3" t="n">
        <f aca="false">G376-G378</f>
        <v>0</v>
      </c>
      <c r="H379" s="3" t="n">
        <f aca="false">H376-H378</f>
        <v>0.0500000000000043</v>
      </c>
      <c r="I379" s="3" t="n">
        <f aca="false">I376-I378</f>
        <v>0.0500000000000114</v>
      </c>
      <c r="J379" s="3" t="n">
        <f aca="false">J376-J378</f>
        <v>0.0500000000000114</v>
      </c>
      <c r="K379" s="3" t="n">
        <f aca="false">K376-K378</f>
        <v>0</v>
      </c>
      <c r="L379" s="3" t="n">
        <f aca="false">L376-L378</f>
        <v>0</v>
      </c>
      <c r="M379" s="3" t="n">
        <f aca="false">M376-M378</f>
        <v>0.0499999999999972</v>
      </c>
      <c r="N379" s="3" t="n">
        <f aca="false">N376-N378</f>
        <v>0</v>
      </c>
      <c r="O379" s="3" t="n">
        <f aca="false">O376-O378</f>
        <v>0.0500000000000007</v>
      </c>
      <c r="P379" s="3" t="n">
        <f aca="false">P376-P378</f>
        <v>0.0499999999999972</v>
      </c>
      <c r="Q379" s="3"/>
      <c r="R379" s="3" t="n">
        <f aca="false">R376-R378</f>
        <v>0.0249999999999986</v>
      </c>
      <c r="S379" s="3" t="n">
        <f aca="false">S376-S378</f>
        <v>0.024999999999995</v>
      </c>
      <c r="T379" s="5"/>
      <c r="U379" s="5"/>
    </row>
    <row r="381" customFormat="false" ht="14.65" hidden="false" customHeight="false" outlineLevel="0" collapsed="false">
      <c r="A381" s="2" t="s">
        <v>92</v>
      </c>
      <c r="C381" s="2" t="s">
        <v>16</v>
      </c>
      <c r="D381" s="1" t="n">
        <v>29.3</v>
      </c>
      <c r="E381" s="1" t="n">
        <v>32.2</v>
      </c>
      <c r="F381" s="1" t="n">
        <v>43.5</v>
      </c>
      <c r="G381" s="1" t="n">
        <v>57.3</v>
      </c>
      <c r="H381" s="1" t="n">
        <v>69.6</v>
      </c>
      <c r="I381" s="1" t="n">
        <v>78.7</v>
      </c>
      <c r="J381" s="1" t="n">
        <v>82.9</v>
      </c>
      <c r="K381" s="1" t="n">
        <v>80.6</v>
      </c>
      <c r="L381" s="1" t="n">
        <v>73.2</v>
      </c>
      <c r="M381" s="1" t="n">
        <v>61</v>
      </c>
      <c r="N381" s="1" t="n">
        <v>47</v>
      </c>
      <c r="O381" s="1" t="n">
        <v>33.9</v>
      </c>
      <c r="P381" s="1" t="n">
        <v>57.4</v>
      </c>
      <c r="R381" s="3" t="n">
        <f aca="false">AVERAGE(D381:O381)</f>
        <v>57.4333333333333</v>
      </c>
      <c r="S381" s="3" t="n">
        <f aca="false">P381-R381</f>
        <v>-0.0333333333333385</v>
      </c>
    </row>
    <row r="382" customFormat="false" ht="14.65" hidden="false" customHeight="false" outlineLevel="0" collapsed="false">
      <c r="A382" s="2" t="s">
        <v>29</v>
      </c>
      <c r="C382" s="2" t="s">
        <v>18</v>
      </c>
      <c r="D382" s="1" t="n">
        <v>12.9</v>
      </c>
      <c r="E382" s="1" t="n">
        <v>13.1</v>
      </c>
      <c r="F382" s="1" t="n">
        <v>24.1</v>
      </c>
      <c r="G382" s="1" t="n">
        <v>35.4</v>
      </c>
      <c r="H382" s="1" t="n">
        <v>45.6</v>
      </c>
      <c r="I382" s="1" t="n">
        <v>54.7</v>
      </c>
      <c r="J382" s="1" t="n">
        <v>59</v>
      </c>
      <c r="K382" s="1" t="n">
        <v>56.9</v>
      </c>
      <c r="L382" s="1" t="n">
        <v>50</v>
      </c>
      <c r="M382" s="1" t="n">
        <v>39.1</v>
      </c>
      <c r="N382" s="1" t="n">
        <v>30.2</v>
      </c>
      <c r="O382" s="1" t="n">
        <v>19.3</v>
      </c>
      <c r="P382" s="1" t="n">
        <v>36.7</v>
      </c>
      <c r="R382" s="3" t="n">
        <f aca="false">AVERAGE(D382:O382)</f>
        <v>36.6916666666667</v>
      </c>
      <c r="S382" s="3" t="n">
        <f aca="false">P382-R382</f>
        <v>0.00833333333333286</v>
      </c>
    </row>
    <row r="383" customFormat="false" ht="14.65" hidden="false" customHeight="false" outlineLevel="0" collapsed="false">
      <c r="C383" s="2" t="s">
        <v>19</v>
      </c>
      <c r="D383" s="1" t="n">
        <v>21.2</v>
      </c>
      <c r="E383" s="1" t="n">
        <v>22.7</v>
      </c>
      <c r="F383" s="1" t="n">
        <v>33.8</v>
      </c>
      <c r="G383" s="1" t="n">
        <v>46.4</v>
      </c>
      <c r="H383" s="1" t="n">
        <v>57.6</v>
      </c>
      <c r="I383" s="1" t="n">
        <v>66.7</v>
      </c>
      <c r="J383" s="1" t="n">
        <v>71</v>
      </c>
      <c r="K383" s="1" t="n">
        <v>68.8</v>
      </c>
      <c r="L383" s="1" t="n">
        <v>61.6</v>
      </c>
      <c r="M383" s="1" t="n">
        <v>50.1</v>
      </c>
      <c r="N383" s="1" t="n">
        <v>38.6</v>
      </c>
      <c r="O383" s="1" t="n">
        <v>26.6</v>
      </c>
      <c r="P383" s="1" t="n">
        <v>47.1</v>
      </c>
      <c r="R383" s="3" t="n">
        <f aca="false">AVERAGE(D383:O383)</f>
        <v>47.0916666666667</v>
      </c>
      <c r="S383" s="3" t="n">
        <f aca="false">P383-R383</f>
        <v>0.00833333333333286</v>
      </c>
    </row>
    <row r="384" customFormat="false" ht="14.65" hidden="false" customHeight="false" outlineLevel="0" collapsed="false">
      <c r="C384" s="2" t="s">
        <v>20</v>
      </c>
      <c r="D384" s="1" t="n">
        <v>21</v>
      </c>
      <c r="E384" s="1" t="n">
        <v>22.5</v>
      </c>
      <c r="F384" s="1" t="n">
        <v>34.4</v>
      </c>
      <c r="G384" s="1" t="n">
        <v>46.9</v>
      </c>
      <c r="H384" s="1" t="n">
        <v>57</v>
      </c>
      <c r="I384" s="1" t="n">
        <v>67.1</v>
      </c>
      <c r="J384" s="1" t="n">
        <v>70.9</v>
      </c>
      <c r="K384" s="1" t="n">
        <v>68.6</v>
      </c>
      <c r="L384" s="1" t="n">
        <v>61.9</v>
      </c>
      <c r="M384" s="1" t="n">
        <v>50.1</v>
      </c>
      <c r="N384" s="1" t="n">
        <v>38.9</v>
      </c>
      <c r="O384" s="1" t="n">
        <v>26.5</v>
      </c>
      <c r="P384" s="1" t="n">
        <v>47</v>
      </c>
      <c r="R384" s="3" t="n">
        <f aca="false">AVERAGE(D384:O384)</f>
        <v>47.15</v>
      </c>
      <c r="S384" s="3" t="n">
        <f aca="false">P384-R384</f>
        <v>-0.149999999999999</v>
      </c>
    </row>
    <row r="385" customFormat="false" ht="14.65" hidden="false" customHeight="false" outlineLevel="0" collapsed="false">
      <c r="B385" s="2" t="s">
        <v>21</v>
      </c>
      <c r="C385" s="4" t="n">
        <f aca="false">MAX(D386:P386)</f>
        <v>0.0999999999999979</v>
      </c>
      <c r="D385" s="3" t="n">
        <f aca="false">(D381+D382)/2</f>
        <v>21.1</v>
      </c>
      <c r="E385" s="3" t="n">
        <f aca="false">(E381+E382)/2</f>
        <v>22.65</v>
      </c>
      <c r="F385" s="3" t="n">
        <f aca="false">(F381+F382)/2</f>
        <v>33.8</v>
      </c>
      <c r="G385" s="3" t="n">
        <f aca="false">(G381+G382)/2</f>
        <v>46.35</v>
      </c>
      <c r="H385" s="3" t="n">
        <f aca="false">(H381+H382)/2</f>
        <v>57.6</v>
      </c>
      <c r="I385" s="3" t="n">
        <f aca="false">(I381+I382)/2</f>
        <v>66.7</v>
      </c>
      <c r="J385" s="3" t="n">
        <f aca="false">(J381+J382)/2</f>
        <v>70.95</v>
      </c>
      <c r="K385" s="3" t="n">
        <f aca="false">(K381+K382)/2</f>
        <v>68.75</v>
      </c>
      <c r="L385" s="3" t="n">
        <f aca="false">(L381+L382)/2</f>
        <v>61.6</v>
      </c>
      <c r="M385" s="3" t="n">
        <f aca="false">(M381+M382)/2</f>
        <v>50.05</v>
      </c>
      <c r="N385" s="3" t="n">
        <f aca="false">(N381+N382)/2</f>
        <v>38.6</v>
      </c>
      <c r="O385" s="3" t="n">
        <f aca="false">(O381+O382)/2</f>
        <v>26.6</v>
      </c>
      <c r="P385" s="3" t="n">
        <f aca="false">(P381+P382)/2</f>
        <v>47.05</v>
      </c>
      <c r="Q385" s="3"/>
      <c r="R385" s="3" t="n">
        <f aca="false">(R381+R382)/2</f>
        <v>47.0625</v>
      </c>
      <c r="S385" s="3" t="n">
        <f aca="false">(S381+S382)/2</f>
        <v>-0.0125000000000028</v>
      </c>
      <c r="T385" s="5"/>
      <c r="U385" s="5"/>
    </row>
    <row r="386" customFormat="false" ht="14.65" hidden="false" customHeight="false" outlineLevel="0" collapsed="false">
      <c r="C386" s="4" t="n">
        <f aca="false">MIN(D386:P386)</f>
        <v>0</v>
      </c>
      <c r="D386" s="3" t="n">
        <f aca="false">D383-D385</f>
        <v>0.0999999999999979</v>
      </c>
      <c r="E386" s="3" t="n">
        <f aca="false">E383-E385</f>
        <v>0.0499999999999972</v>
      </c>
      <c r="F386" s="3" t="n">
        <f aca="false">F383-F385</f>
        <v>0</v>
      </c>
      <c r="G386" s="3" t="n">
        <f aca="false">G383-G385</f>
        <v>0.0500000000000043</v>
      </c>
      <c r="H386" s="3" t="n">
        <f aca="false">H383-H385</f>
        <v>0</v>
      </c>
      <c r="I386" s="3" t="n">
        <f aca="false">I383-I385</f>
        <v>0</v>
      </c>
      <c r="J386" s="3" t="n">
        <f aca="false">J383-J385</f>
        <v>0.0499999999999972</v>
      </c>
      <c r="K386" s="3" t="n">
        <f aca="false">K383-K385</f>
        <v>0.0499999999999972</v>
      </c>
      <c r="L386" s="3" t="n">
        <f aca="false">L383-L385</f>
        <v>0</v>
      </c>
      <c r="M386" s="3" t="n">
        <f aca="false">M383-M385</f>
        <v>0.0500000000000043</v>
      </c>
      <c r="N386" s="3" t="n">
        <f aca="false">N383-N385</f>
        <v>0</v>
      </c>
      <c r="O386" s="3" t="n">
        <f aca="false">O383-O385</f>
        <v>0</v>
      </c>
      <c r="P386" s="3" t="n">
        <f aca="false">P383-P385</f>
        <v>0.0500000000000043</v>
      </c>
      <c r="Q386" s="3"/>
      <c r="R386" s="3" t="n">
        <f aca="false">R383-R385</f>
        <v>0.0291666666666686</v>
      </c>
      <c r="S386" s="3" t="n">
        <f aca="false">S383-S385</f>
        <v>0.0208333333333357</v>
      </c>
      <c r="T386" s="5"/>
      <c r="U386" s="5"/>
    </row>
    <row r="388" customFormat="false" ht="14.65" hidden="false" customHeight="false" outlineLevel="0" collapsed="false">
      <c r="A388" s="2" t="s">
        <v>93</v>
      </c>
      <c r="C388" s="2" t="s">
        <v>16</v>
      </c>
      <c r="D388" s="1" t="n">
        <v>27.7</v>
      </c>
      <c r="E388" s="1" t="n">
        <v>30.5</v>
      </c>
      <c r="F388" s="1" t="n">
        <v>41.3</v>
      </c>
      <c r="G388" s="1" t="n">
        <v>55.2</v>
      </c>
      <c r="H388" s="1" t="n">
        <v>68.1</v>
      </c>
      <c r="I388" s="1" t="n">
        <v>77.1</v>
      </c>
      <c r="J388" s="1" t="n">
        <v>81.6</v>
      </c>
      <c r="K388" s="1" t="n">
        <v>78.8</v>
      </c>
      <c r="L388" s="1" t="n">
        <v>70.8</v>
      </c>
      <c r="M388" s="1" t="n">
        <v>59</v>
      </c>
      <c r="N388" s="1" t="n">
        <v>45</v>
      </c>
      <c r="O388" s="1" t="n">
        <v>32.5</v>
      </c>
      <c r="P388" s="1" t="n">
        <v>55.6</v>
      </c>
      <c r="R388" s="3" t="n">
        <f aca="false">AVERAGE(D388:O388)</f>
        <v>55.6333333333333</v>
      </c>
      <c r="S388" s="3" t="n">
        <f aca="false">P388-R388</f>
        <v>-0.0333333333333314</v>
      </c>
    </row>
    <row r="389" customFormat="false" ht="14.65" hidden="false" customHeight="false" outlineLevel="0" collapsed="false">
      <c r="A389" s="2" t="s">
        <v>29</v>
      </c>
      <c r="C389" s="2" t="s">
        <v>18</v>
      </c>
      <c r="D389" s="1" t="n">
        <v>12.1</v>
      </c>
      <c r="E389" s="1" t="n">
        <v>12</v>
      </c>
      <c r="F389" s="1" t="n">
        <v>21.8</v>
      </c>
      <c r="G389" s="1" t="n">
        <v>32.8</v>
      </c>
      <c r="H389" s="1" t="n">
        <v>42.6</v>
      </c>
      <c r="I389" s="1" t="n">
        <v>51.4</v>
      </c>
      <c r="J389" s="1" t="n">
        <v>56.5</v>
      </c>
      <c r="K389" s="1" t="n">
        <v>54.5</v>
      </c>
      <c r="L389" s="1" t="n">
        <v>47.6</v>
      </c>
      <c r="M389" s="1" t="n">
        <v>37.8</v>
      </c>
      <c r="N389" s="1" t="n">
        <v>28.8</v>
      </c>
      <c r="O389" s="1" t="n">
        <v>18.7</v>
      </c>
      <c r="P389" s="1" t="n">
        <v>34.7</v>
      </c>
      <c r="R389" s="3" t="n">
        <f aca="false">AVERAGE(D389:O389)</f>
        <v>34.7166666666667</v>
      </c>
      <c r="S389" s="3" t="n">
        <f aca="false">P389-R389</f>
        <v>-0.0166666666666657</v>
      </c>
    </row>
    <row r="390" customFormat="false" ht="14.65" hidden="false" customHeight="false" outlineLevel="0" collapsed="false">
      <c r="C390" s="2" t="s">
        <v>19</v>
      </c>
      <c r="D390" s="1" t="n">
        <v>19.9</v>
      </c>
      <c r="E390" s="1" t="n">
        <v>21.3</v>
      </c>
      <c r="F390" s="1" t="n">
        <v>31.6</v>
      </c>
      <c r="G390" s="1" t="n">
        <v>44</v>
      </c>
      <c r="H390" s="1" t="n">
        <v>55.4</v>
      </c>
      <c r="I390" s="1" t="n">
        <v>64.3</v>
      </c>
      <c r="J390" s="1" t="n">
        <v>69.1</v>
      </c>
      <c r="K390" s="1" t="n">
        <v>66.7</v>
      </c>
      <c r="L390" s="1" t="n">
        <v>59.2</v>
      </c>
      <c r="M390" s="1" t="n">
        <v>48.4</v>
      </c>
      <c r="N390" s="1" t="n">
        <v>36.9</v>
      </c>
      <c r="O390" s="1" t="n">
        <v>25.6</v>
      </c>
      <c r="P390" s="1" t="n">
        <v>45.2</v>
      </c>
      <c r="R390" s="3" t="n">
        <f aca="false">AVERAGE(D390:O390)</f>
        <v>45.2</v>
      </c>
      <c r="S390" s="3" t="n">
        <f aca="false">P390-R390</f>
        <v>0</v>
      </c>
    </row>
    <row r="391" customFormat="false" ht="14.65" hidden="false" customHeight="false" outlineLevel="0" collapsed="false">
      <c r="C391" s="2" t="s">
        <v>20</v>
      </c>
      <c r="D391" s="1" t="n">
        <v>19.4</v>
      </c>
      <c r="E391" s="1" t="n">
        <v>21</v>
      </c>
      <c r="F391" s="1" t="n">
        <v>32.2</v>
      </c>
      <c r="G391" s="1" t="n">
        <v>44</v>
      </c>
      <c r="H391" s="1" t="n">
        <v>54.3</v>
      </c>
      <c r="I391" s="1" t="n">
        <v>64.4</v>
      </c>
      <c r="J391" s="1" t="n">
        <v>69.1</v>
      </c>
      <c r="K391" s="1" t="n">
        <v>66.8</v>
      </c>
      <c r="L391" s="1" t="n">
        <v>59.4</v>
      </c>
      <c r="M391" s="1" t="n">
        <v>48.3</v>
      </c>
      <c r="N391" s="1" t="n">
        <v>37.2</v>
      </c>
      <c r="O391" s="1" t="n">
        <v>25.9</v>
      </c>
      <c r="P391" s="1" t="n">
        <v>45.1</v>
      </c>
      <c r="R391" s="3" t="n">
        <f aca="false">AVERAGE(D391:O391)</f>
        <v>45.1666666666667</v>
      </c>
      <c r="S391" s="3" t="n">
        <f aca="false">P391-R391</f>
        <v>-0.0666666666666629</v>
      </c>
    </row>
    <row r="392" customFormat="false" ht="14.65" hidden="false" customHeight="false" outlineLevel="0" collapsed="false">
      <c r="B392" s="2" t="s">
        <v>21</v>
      </c>
      <c r="C392" s="4" t="n">
        <f aca="false">MAX(D393:P393)</f>
        <v>0.0500000000000043</v>
      </c>
      <c r="D392" s="3" t="n">
        <f aca="false">(D388+D389)/2</f>
        <v>19.9</v>
      </c>
      <c r="E392" s="3" t="n">
        <f aca="false">(E388+E389)/2</f>
        <v>21.25</v>
      </c>
      <c r="F392" s="3" t="n">
        <f aca="false">(F388+F389)/2</f>
        <v>31.55</v>
      </c>
      <c r="G392" s="3" t="n">
        <f aca="false">(G388+G389)/2</f>
        <v>44</v>
      </c>
      <c r="H392" s="3" t="n">
        <f aca="false">(H388+H389)/2</f>
        <v>55.35</v>
      </c>
      <c r="I392" s="3" t="n">
        <f aca="false">(I388+I389)/2</f>
        <v>64.25</v>
      </c>
      <c r="J392" s="3" t="n">
        <f aca="false">(J388+J389)/2</f>
        <v>69.05</v>
      </c>
      <c r="K392" s="3" t="n">
        <f aca="false">(K388+K389)/2</f>
        <v>66.65</v>
      </c>
      <c r="L392" s="3" t="n">
        <f aca="false">(L388+L389)/2</f>
        <v>59.2</v>
      </c>
      <c r="M392" s="3" t="n">
        <f aca="false">(M388+M389)/2</f>
        <v>48.4</v>
      </c>
      <c r="N392" s="3" t="n">
        <f aca="false">(N388+N389)/2</f>
        <v>36.9</v>
      </c>
      <c r="O392" s="3" t="n">
        <f aca="false">(O388+O389)/2</f>
        <v>25.6</v>
      </c>
      <c r="P392" s="3" t="n">
        <f aca="false">(P388+P389)/2</f>
        <v>45.15</v>
      </c>
      <c r="Q392" s="3"/>
      <c r="R392" s="3" t="n">
        <f aca="false">(R388+R389)/2</f>
        <v>45.175</v>
      </c>
      <c r="S392" s="3" t="n">
        <f aca="false">(S388+S389)/2</f>
        <v>-0.0249999999999986</v>
      </c>
      <c r="T392" s="5"/>
      <c r="U392" s="5"/>
    </row>
    <row r="393" customFormat="false" ht="14.65" hidden="false" customHeight="false" outlineLevel="0" collapsed="false">
      <c r="C393" s="4" t="n">
        <f aca="false">MIN(D393:P393)</f>
        <v>0</v>
      </c>
      <c r="D393" s="3" t="n">
        <f aca="false">D390-D392</f>
        <v>0</v>
      </c>
      <c r="E393" s="3" t="n">
        <f aca="false">E390-E392</f>
        <v>0.0500000000000007</v>
      </c>
      <c r="F393" s="3" t="n">
        <f aca="false">F390-F392</f>
        <v>0.0500000000000043</v>
      </c>
      <c r="G393" s="3" t="n">
        <f aca="false">G390-G392</f>
        <v>0</v>
      </c>
      <c r="H393" s="3" t="n">
        <f aca="false">H390-H392</f>
        <v>0.0500000000000043</v>
      </c>
      <c r="I393" s="3" t="n">
        <f aca="false">I390-I392</f>
        <v>0.0499999999999972</v>
      </c>
      <c r="J393" s="3" t="n">
        <f aca="false">J390-J392</f>
        <v>0.0499999999999972</v>
      </c>
      <c r="K393" s="3" t="n">
        <f aca="false">K390-K392</f>
        <v>0.0499999999999972</v>
      </c>
      <c r="L393" s="3" t="n">
        <f aca="false">L390-L392</f>
        <v>0</v>
      </c>
      <c r="M393" s="3" t="n">
        <f aca="false">M390-M392</f>
        <v>0</v>
      </c>
      <c r="N393" s="3" t="n">
        <f aca="false">N390-N392</f>
        <v>0</v>
      </c>
      <c r="O393" s="3" t="n">
        <f aca="false">O390-O392</f>
        <v>0</v>
      </c>
      <c r="P393" s="3" t="n">
        <f aca="false">P390-P392</f>
        <v>0.0499999999999972</v>
      </c>
      <c r="Q393" s="3"/>
      <c r="R393" s="3" t="n">
        <f aca="false">R390-R392</f>
        <v>0.0249999999999986</v>
      </c>
      <c r="S393" s="3" t="n">
        <f aca="false">S390-S392</f>
        <v>0.0249999999999986</v>
      </c>
      <c r="T393" s="5"/>
      <c r="U393" s="5"/>
    </row>
    <row r="395" customFormat="false" ht="14.65" hidden="false" customHeight="false" outlineLevel="0" collapsed="false">
      <c r="A395" s="2" t="s">
        <v>94</v>
      </c>
      <c r="C395" s="2" t="s">
        <v>16</v>
      </c>
      <c r="D395" s="1" t="n">
        <v>29.3</v>
      </c>
      <c r="E395" s="1" t="n">
        <v>32.4</v>
      </c>
      <c r="F395" s="1" t="n">
        <v>43.7</v>
      </c>
      <c r="G395" s="1" t="n">
        <v>57.1</v>
      </c>
      <c r="H395" s="1" t="n">
        <v>68.9</v>
      </c>
      <c r="I395" s="1" t="n">
        <v>78.3</v>
      </c>
      <c r="J395" s="1" t="n">
        <v>82</v>
      </c>
      <c r="K395" s="1" t="n">
        <v>80</v>
      </c>
      <c r="L395" s="1" t="n">
        <v>72.8</v>
      </c>
      <c r="M395" s="1" t="n">
        <v>60.6</v>
      </c>
      <c r="N395" s="1" t="n">
        <v>47.1</v>
      </c>
      <c r="O395" s="1" t="n">
        <v>34</v>
      </c>
      <c r="P395" s="1" t="n">
        <v>57.2</v>
      </c>
      <c r="R395" s="3" t="n">
        <f aca="false">AVERAGE(D395:O395)</f>
        <v>57.1833333333333</v>
      </c>
      <c r="S395" s="3" t="n">
        <f aca="false">P395-R395</f>
        <v>0.0166666666666657</v>
      </c>
    </row>
    <row r="396" customFormat="false" ht="14.65" hidden="false" customHeight="false" outlineLevel="0" collapsed="false">
      <c r="A396" s="2" t="s">
        <v>29</v>
      </c>
      <c r="C396" s="2" t="s">
        <v>18</v>
      </c>
      <c r="D396" s="1" t="n">
        <v>11.5</v>
      </c>
      <c r="E396" s="1" t="n">
        <v>12.3</v>
      </c>
      <c r="F396" s="1" t="n">
        <v>23.4</v>
      </c>
      <c r="G396" s="1" t="n">
        <v>34.5</v>
      </c>
      <c r="H396" s="1" t="n">
        <v>45</v>
      </c>
      <c r="I396" s="1" t="n">
        <v>54.4</v>
      </c>
      <c r="J396" s="1" t="n">
        <v>58.3</v>
      </c>
      <c r="K396" s="1" t="n">
        <v>55.7</v>
      </c>
      <c r="L396" s="1" t="n">
        <v>49.5</v>
      </c>
      <c r="M396" s="1" t="n">
        <v>37.9</v>
      </c>
      <c r="N396" s="1" t="n">
        <v>29.2</v>
      </c>
      <c r="O396" s="1" t="n">
        <v>18</v>
      </c>
      <c r="P396" s="1" t="n">
        <v>35.8</v>
      </c>
      <c r="R396" s="3" t="n">
        <f aca="false">AVERAGE(D396:O396)</f>
        <v>35.8083333333333</v>
      </c>
      <c r="S396" s="3" t="n">
        <f aca="false">P396-R396</f>
        <v>-0.00833333333333286</v>
      </c>
    </row>
    <row r="397" customFormat="false" ht="14.65" hidden="false" customHeight="false" outlineLevel="0" collapsed="false">
      <c r="C397" s="2" t="s">
        <v>19</v>
      </c>
      <c r="D397" s="1" t="n">
        <v>20.4</v>
      </c>
      <c r="E397" s="1" t="n">
        <v>22.4</v>
      </c>
      <c r="F397" s="1" t="n">
        <v>33.6</v>
      </c>
      <c r="G397" s="1" t="n">
        <v>45.8</v>
      </c>
      <c r="H397" s="1" t="n">
        <v>57</v>
      </c>
      <c r="I397" s="1" t="n">
        <v>66.4</v>
      </c>
      <c r="J397" s="1" t="n">
        <v>70.2</v>
      </c>
      <c r="K397" s="1" t="n">
        <v>67.9</v>
      </c>
      <c r="L397" s="1" t="n">
        <v>61.2</v>
      </c>
      <c r="M397" s="1" t="n">
        <v>49.3</v>
      </c>
      <c r="N397" s="1" t="n">
        <v>38.2</v>
      </c>
      <c r="O397" s="1" t="n">
        <v>26</v>
      </c>
      <c r="P397" s="1" t="n">
        <v>46.5</v>
      </c>
      <c r="R397" s="3" t="n">
        <f aca="false">AVERAGE(D397:O397)</f>
        <v>46.5333333333333</v>
      </c>
      <c r="S397" s="3" t="n">
        <f aca="false">P397-R397</f>
        <v>-0.0333333333333314</v>
      </c>
    </row>
    <row r="398" customFormat="false" ht="14.65" hidden="false" customHeight="false" outlineLevel="0" collapsed="false">
      <c r="C398" s="2" t="s">
        <v>20</v>
      </c>
      <c r="D398" s="1" t="n">
        <v>20.1</v>
      </c>
      <c r="E398" s="1" t="n">
        <v>22.3</v>
      </c>
      <c r="F398" s="1" t="n">
        <v>34.3</v>
      </c>
      <c r="G398" s="1" t="n">
        <v>46.2</v>
      </c>
      <c r="H398" s="1" t="n">
        <v>56.3</v>
      </c>
      <c r="I398" s="1" t="n">
        <v>66.3</v>
      </c>
      <c r="J398" s="1" t="n">
        <v>70.1</v>
      </c>
      <c r="K398" s="1" t="n">
        <v>67.8</v>
      </c>
      <c r="L398" s="1" t="n">
        <v>61.1</v>
      </c>
      <c r="M398" s="1" t="n">
        <v>48.8</v>
      </c>
      <c r="N398" s="1" t="n">
        <v>38.3</v>
      </c>
      <c r="O398" s="1" t="n">
        <v>25.9</v>
      </c>
      <c r="P398" s="1" t="n">
        <v>46.2</v>
      </c>
      <c r="R398" s="3" t="n">
        <f aca="false">AVERAGE(D398:O398)</f>
        <v>46.4583333333333</v>
      </c>
      <c r="S398" s="3" t="n">
        <f aca="false">P398-R398</f>
        <v>-0.258333333333333</v>
      </c>
    </row>
    <row r="399" customFormat="false" ht="14.65" hidden="false" customHeight="false" outlineLevel="0" collapsed="false">
      <c r="B399" s="2" t="s">
        <v>21</v>
      </c>
      <c r="C399" s="4" t="n">
        <f aca="false">MAX(D400:P400)</f>
        <v>0.0500000000000114</v>
      </c>
      <c r="D399" s="3" t="n">
        <f aca="false">(D395+D396)/2</f>
        <v>20.4</v>
      </c>
      <c r="E399" s="3" t="n">
        <f aca="false">(E395+E396)/2</f>
        <v>22.35</v>
      </c>
      <c r="F399" s="3" t="n">
        <f aca="false">(F395+F396)/2</f>
        <v>33.55</v>
      </c>
      <c r="G399" s="3" t="n">
        <f aca="false">(G395+G396)/2</f>
        <v>45.8</v>
      </c>
      <c r="H399" s="3" t="n">
        <f aca="false">(H395+H396)/2</f>
        <v>56.95</v>
      </c>
      <c r="I399" s="3" t="n">
        <f aca="false">(I395+I396)/2</f>
        <v>66.35</v>
      </c>
      <c r="J399" s="3" t="n">
        <f aca="false">(J395+J396)/2</f>
        <v>70.15</v>
      </c>
      <c r="K399" s="3" t="n">
        <f aca="false">(K395+K396)/2</f>
        <v>67.85</v>
      </c>
      <c r="L399" s="3" t="n">
        <f aca="false">(L395+L396)/2</f>
        <v>61.15</v>
      </c>
      <c r="M399" s="3" t="n">
        <f aca="false">(M395+M396)/2</f>
        <v>49.25</v>
      </c>
      <c r="N399" s="3" t="n">
        <f aca="false">(N395+N396)/2</f>
        <v>38.15</v>
      </c>
      <c r="O399" s="3" t="n">
        <f aca="false">(O395+O396)/2</f>
        <v>26</v>
      </c>
      <c r="P399" s="3" t="n">
        <f aca="false">(P395+P396)/2</f>
        <v>46.5</v>
      </c>
      <c r="Q399" s="3"/>
      <c r="R399" s="3" t="n">
        <f aca="false">(R395+R396)/2</f>
        <v>46.4958333333333</v>
      </c>
      <c r="S399" s="3" t="n">
        <f aca="false">(S395+S396)/2</f>
        <v>0.00416666666666643</v>
      </c>
      <c r="T399" s="5"/>
      <c r="U399" s="5"/>
    </row>
    <row r="400" customFormat="false" ht="14.65" hidden="false" customHeight="false" outlineLevel="0" collapsed="false">
      <c r="C400" s="4" t="n">
        <f aca="false">MIN(D400:P400)</f>
        <v>0</v>
      </c>
      <c r="D400" s="3" t="n">
        <f aca="false">D397-D399</f>
        <v>0</v>
      </c>
      <c r="E400" s="3" t="n">
        <f aca="false">E397-E399</f>
        <v>0.0499999999999972</v>
      </c>
      <c r="F400" s="3" t="n">
        <f aca="false">F397-F399</f>
        <v>0.0500000000000043</v>
      </c>
      <c r="G400" s="3" t="n">
        <f aca="false">G397-G399</f>
        <v>0</v>
      </c>
      <c r="H400" s="3" t="n">
        <f aca="false">H397-H399</f>
        <v>0.0499999999999972</v>
      </c>
      <c r="I400" s="3" t="n">
        <f aca="false">I397-I399</f>
        <v>0.0500000000000114</v>
      </c>
      <c r="J400" s="3" t="n">
        <f aca="false">J397-J399</f>
        <v>0.0499999999999972</v>
      </c>
      <c r="K400" s="3" t="n">
        <f aca="false">K397-K399</f>
        <v>0.0500000000000114</v>
      </c>
      <c r="L400" s="3" t="n">
        <f aca="false">L397-L399</f>
        <v>0.0500000000000043</v>
      </c>
      <c r="M400" s="3" t="n">
        <f aca="false">M397-M399</f>
        <v>0.0499999999999972</v>
      </c>
      <c r="N400" s="3" t="n">
        <f aca="false">N397-N399</f>
        <v>0.0500000000000043</v>
      </c>
      <c r="O400" s="3" t="n">
        <f aca="false">O397-O399</f>
        <v>0</v>
      </c>
      <c r="P400" s="3" t="n">
        <f aca="false">P397-P399</f>
        <v>0</v>
      </c>
      <c r="Q400" s="3"/>
      <c r="R400" s="3" t="n">
        <f aca="false">R397-R399</f>
        <v>0.0374999999999943</v>
      </c>
      <c r="S400" s="3" t="n">
        <f aca="false">S397-S399</f>
        <v>-0.0374999999999979</v>
      </c>
      <c r="T400" s="5"/>
      <c r="U400" s="5"/>
    </row>
    <row r="402" customFormat="false" ht="14.65" hidden="false" customHeight="false" outlineLevel="0" collapsed="false">
      <c r="A402" s="2" t="s">
        <v>95</v>
      </c>
      <c r="C402" s="2" t="s">
        <v>16</v>
      </c>
      <c r="D402" s="1" t="n">
        <v>29.8</v>
      </c>
      <c r="E402" s="1" t="n">
        <v>32.4</v>
      </c>
      <c r="F402" s="1" t="n">
        <v>43.2</v>
      </c>
      <c r="G402" s="1" t="n">
        <v>56.2</v>
      </c>
      <c r="H402" s="1" t="n">
        <v>68.2</v>
      </c>
      <c r="I402" s="1" t="n">
        <v>77.6</v>
      </c>
      <c r="J402" s="1" t="n">
        <v>81.9</v>
      </c>
      <c r="K402" s="1" t="n">
        <v>79.6</v>
      </c>
      <c r="L402" s="1" t="n">
        <v>72.4</v>
      </c>
      <c r="M402" s="1" t="n">
        <v>60.4</v>
      </c>
      <c r="N402" s="1" t="n">
        <v>47.1</v>
      </c>
      <c r="O402" s="1" t="n">
        <v>34.8</v>
      </c>
      <c r="P402" s="1" t="n">
        <v>57</v>
      </c>
      <c r="R402" s="3" t="n">
        <f aca="false">AVERAGE(D402:O402)</f>
        <v>56.9666666666667</v>
      </c>
      <c r="S402" s="3" t="n">
        <f aca="false">P402-R402</f>
        <v>0.0333333333333314</v>
      </c>
    </row>
    <row r="403" customFormat="false" ht="14.65" hidden="false" customHeight="false" outlineLevel="0" collapsed="false">
      <c r="A403" s="2" t="s">
        <v>36</v>
      </c>
      <c r="C403" s="2" t="s">
        <v>18</v>
      </c>
      <c r="D403" s="1" t="n">
        <v>16.8</v>
      </c>
      <c r="E403" s="1" t="n">
        <v>17.2</v>
      </c>
      <c r="F403" s="1" t="n">
        <v>26</v>
      </c>
      <c r="G403" s="1" t="n">
        <v>36.4</v>
      </c>
      <c r="H403" s="1" t="n">
        <v>45.9</v>
      </c>
      <c r="I403" s="1" t="n">
        <v>55</v>
      </c>
      <c r="J403" s="1" t="n">
        <v>59.7</v>
      </c>
      <c r="K403" s="1" t="n">
        <v>58.2</v>
      </c>
      <c r="L403" s="1" t="n">
        <v>52</v>
      </c>
      <c r="M403" s="1" t="n">
        <v>41.8</v>
      </c>
      <c r="N403" s="1" t="n">
        <v>32.8</v>
      </c>
      <c r="O403" s="1" t="n">
        <v>22.1</v>
      </c>
      <c r="P403" s="1" t="n">
        <v>38.7</v>
      </c>
      <c r="R403" s="3" t="n">
        <f aca="false">AVERAGE(D403:O403)</f>
        <v>38.6583333333333</v>
      </c>
      <c r="S403" s="3" t="n">
        <f aca="false">P403-R403</f>
        <v>0.0416666666666714</v>
      </c>
    </row>
    <row r="404" customFormat="false" ht="14.65" hidden="false" customHeight="false" outlineLevel="0" collapsed="false">
      <c r="C404" s="2" t="s">
        <v>19</v>
      </c>
      <c r="D404" s="1" t="n">
        <v>23.3</v>
      </c>
      <c r="E404" s="1" t="n">
        <v>24.8</v>
      </c>
      <c r="F404" s="1" t="n">
        <v>34.6</v>
      </c>
      <c r="G404" s="1" t="n">
        <v>46.3</v>
      </c>
      <c r="H404" s="1" t="n">
        <v>57.1</v>
      </c>
      <c r="I404" s="1" t="n">
        <v>66.3</v>
      </c>
      <c r="J404" s="1" t="n">
        <v>70.8</v>
      </c>
      <c r="K404" s="1" t="n">
        <v>68.9</v>
      </c>
      <c r="L404" s="1" t="n">
        <v>62.3</v>
      </c>
      <c r="M404" s="1" t="n">
        <v>51.2</v>
      </c>
      <c r="N404" s="1" t="n">
        <v>40</v>
      </c>
      <c r="O404" s="1" t="n">
        <v>28.5</v>
      </c>
      <c r="P404" s="1" t="n">
        <v>47.8</v>
      </c>
      <c r="R404" s="3" t="n">
        <f aca="false">AVERAGE(D404:O404)</f>
        <v>47.8416666666667</v>
      </c>
      <c r="S404" s="3" t="n">
        <f aca="false">P404-R404</f>
        <v>-0.0416666666666714</v>
      </c>
    </row>
    <row r="405" customFormat="false" ht="14.65" hidden="false" customHeight="false" outlineLevel="0" collapsed="false">
      <c r="C405" s="2" t="s">
        <v>20</v>
      </c>
      <c r="D405" s="1" t="n">
        <v>22.5</v>
      </c>
      <c r="E405" s="1" t="n">
        <v>24.3</v>
      </c>
      <c r="F405" s="1" t="n">
        <v>34.6</v>
      </c>
      <c r="G405" s="1" t="n">
        <v>46.6</v>
      </c>
      <c r="H405" s="1" t="n">
        <v>56</v>
      </c>
      <c r="I405" s="1" t="n">
        <v>66.6</v>
      </c>
      <c r="J405" s="1" t="n">
        <v>71</v>
      </c>
      <c r="K405" s="1" t="n">
        <v>68.8</v>
      </c>
      <c r="L405" s="1" t="n">
        <v>62.3</v>
      </c>
      <c r="M405" s="1" t="n">
        <v>51</v>
      </c>
      <c r="N405" s="1" t="n">
        <v>39.9</v>
      </c>
      <c r="O405" s="1" t="n">
        <v>28.2</v>
      </c>
      <c r="P405" s="1" t="n">
        <v>48</v>
      </c>
      <c r="R405" s="3" t="n">
        <f aca="false">AVERAGE(D405:O405)</f>
        <v>47.65</v>
      </c>
      <c r="S405" s="3" t="n">
        <f aca="false">P405-R405</f>
        <v>0.350000000000001</v>
      </c>
    </row>
    <row r="406" customFormat="false" ht="14.65" hidden="false" customHeight="false" outlineLevel="0" collapsed="false">
      <c r="B406" s="2" t="s">
        <v>21</v>
      </c>
      <c r="C406" s="4" t="n">
        <f aca="false">MAX(D407:P407)</f>
        <v>0.100000000000009</v>
      </c>
      <c r="D406" s="3" t="n">
        <f aca="false">(D402+D403)/2</f>
        <v>23.3</v>
      </c>
      <c r="E406" s="3" t="n">
        <f aca="false">(E402+E403)/2</f>
        <v>24.8</v>
      </c>
      <c r="F406" s="3" t="n">
        <f aca="false">(F402+F403)/2</f>
        <v>34.6</v>
      </c>
      <c r="G406" s="3" t="n">
        <f aca="false">(G402+G403)/2</f>
        <v>46.3</v>
      </c>
      <c r="H406" s="3" t="n">
        <f aca="false">(H402+H403)/2</f>
        <v>57.05</v>
      </c>
      <c r="I406" s="3" t="n">
        <f aca="false">(I402+I403)/2</f>
        <v>66.3</v>
      </c>
      <c r="J406" s="3" t="n">
        <f aca="false">(J402+J403)/2</f>
        <v>70.8</v>
      </c>
      <c r="K406" s="3" t="n">
        <f aca="false">(K402+K403)/2</f>
        <v>68.9</v>
      </c>
      <c r="L406" s="3" t="n">
        <f aca="false">(L402+L403)/2</f>
        <v>62.2</v>
      </c>
      <c r="M406" s="3" t="n">
        <f aca="false">(M402+M403)/2</f>
        <v>51.1</v>
      </c>
      <c r="N406" s="3" t="n">
        <f aca="false">(N402+N403)/2</f>
        <v>39.95</v>
      </c>
      <c r="O406" s="3" t="n">
        <f aca="false">(O402+O403)/2</f>
        <v>28.45</v>
      </c>
      <c r="P406" s="3" t="n">
        <f aca="false">(P402+P403)/2</f>
        <v>47.85</v>
      </c>
      <c r="Q406" s="3"/>
      <c r="R406" s="3" t="n">
        <f aca="false">(R402+R403)/2</f>
        <v>47.8125</v>
      </c>
      <c r="S406" s="3" t="n">
        <f aca="false">(S402+S403)/2</f>
        <v>0.0375000000000014</v>
      </c>
      <c r="T406" s="5"/>
      <c r="U406" s="5"/>
    </row>
    <row r="407" customFormat="false" ht="14.65" hidden="false" customHeight="false" outlineLevel="0" collapsed="false">
      <c r="C407" s="4" t="n">
        <f aca="false">MIN(D407:P407)</f>
        <v>-0.0500000000000043</v>
      </c>
      <c r="D407" s="3" t="n">
        <f aca="false">D404-D406</f>
        <v>0</v>
      </c>
      <c r="E407" s="3" t="n">
        <f aca="false">E404-E406</f>
        <v>0</v>
      </c>
      <c r="F407" s="3" t="n">
        <f aca="false">F404-F406</f>
        <v>0</v>
      </c>
      <c r="G407" s="3" t="n">
        <f aca="false">G404-G406</f>
        <v>0</v>
      </c>
      <c r="H407" s="3" t="n">
        <f aca="false">H404-H406</f>
        <v>0.0500000000000043</v>
      </c>
      <c r="I407" s="3" t="n">
        <f aca="false">I404-I406</f>
        <v>0</v>
      </c>
      <c r="J407" s="3" t="n">
        <f aca="false">J404-J406</f>
        <v>0</v>
      </c>
      <c r="K407" s="3" t="n">
        <f aca="false">K404-K406</f>
        <v>0</v>
      </c>
      <c r="L407" s="3" t="n">
        <f aca="false">L404-L406</f>
        <v>0.0999999999999943</v>
      </c>
      <c r="M407" s="3" t="n">
        <f aca="false">M404-M406</f>
        <v>0.100000000000009</v>
      </c>
      <c r="N407" s="3" t="n">
        <f aca="false">N404-N406</f>
        <v>0.0499999999999972</v>
      </c>
      <c r="O407" s="3" t="n">
        <f aca="false">O404-O406</f>
        <v>0.0500000000000007</v>
      </c>
      <c r="P407" s="3" t="n">
        <f aca="false">P404-P406</f>
        <v>-0.0500000000000043</v>
      </c>
      <c r="Q407" s="3"/>
      <c r="R407" s="3" t="n">
        <f aca="false">R404-R406</f>
        <v>0.0291666666666686</v>
      </c>
      <c r="S407" s="3" t="n">
        <f aca="false">S404-S406</f>
        <v>-0.0791666666666728</v>
      </c>
      <c r="T407" s="5"/>
      <c r="U407" s="5"/>
    </row>
    <row r="409" customFormat="false" ht="14.65" hidden="false" customHeight="false" outlineLevel="0" collapsed="false">
      <c r="A409" s="2" t="s">
        <v>96</v>
      </c>
      <c r="C409" s="2" t="s">
        <v>16</v>
      </c>
      <c r="D409" s="1" t="n">
        <v>20.3</v>
      </c>
      <c r="E409" s="1" t="n">
        <v>22.3</v>
      </c>
      <c r="F409" s="1" t="n">
        <v>32</v>
      </c>
      <c r="G409" s="1" t="n">
        <v>46.1</v>
      </c>
      <c r="H409" s="1" t="n">
        <v>60.6</v>
      </c>
      <c r="I409" s="1" t="n">
        <v>69.8</v>
      </c>
      <c r="J409" s="1" t="n">
        <v>75.8</v>
      </c>
      <c r="K409" s="1" t="n">
        <v>72.7</v>
      </c>
      <c r="L409" s="1" t="n">
        <v>62.9</v>
      </c>
      <c r="M409" s="1" t="n">
        <v>51.9</v>
      </c>
      <c r="N409" s="1" t="n">
        <v>36.8</v>
      </c>
      <c r="O409" s="1" t="n">
        <v>24.8</v>
      </c>
      <c r="P409" s="1" t="n">
        <v>48</v>
      </c>
      <c r="R409" s="3" t="n">
        <f aca="false">AVERAGE(D409:O409)</f>
        <v>48</v>
      </c>
      <c r="S409" s="3" t="n">
        <f aca="false">P409-R409</f>
        <v>0</v>
      </c>
    </row>
    <row r="410" customFormat="false" ht="14.65" hidden="false" customHeight="false" outlineLevel="0" collapsed="false">
      <c r="A410" s="2" t="s">
        <v>17</v>
      </c>
      <c r="C410" s="2" t="s">
        <v>18</v>
      </c>
      <c r="D410" s="1" t="n">
        <v>7.5</v>
      </c>
      <c r="E410" s="1" t="n">
        <v>7.6</v>
      </c>
      <c r="F410" s="1" t="n">
        <v>16.9</v>
      </c>
      <c r="G410" s="1" t="n">
        <v>29.6</v>
      </c>
      <c r="H410" s="1" t="n">
        <v>40.2</v>
      </c>
      <c r="I410" s="1" t="n">
        <v>48.7</v>
      </c>
      <c r="J410" s="1" t="n">
        <v>55.5</v>
      </c>
      <c r="K410" s="1" t="n">
        <v>54.4</v>
      </c>
      <c r="L410" s="1" t="n">
        <v>46.7</v>
      </c>
      <c r="M410" s="1" t="n">
        <v>37.5</v>
      </c>
      <c r="N410" s="1" t="n">
        <v>26</v>
      </c>
      <c r="O410" s="1" t="n">
        <v>13.7</v>
      </c>
      <c r="P410" s="1" t="n">
        <v>32</v>
      </c>
      <c r="R410" s="3" t="n">
        <f aca="false">AVERAGE(D410:O410)</f>
        <v>32.025</v>
      </c>
      <c r="S410" s="3" t="n">
        <f aca="false">P410-R410</f>
        <v>-0.0249999999999986</v>
      </c>
    </row>
    <row r="411" customFormat="false" ht="14.65" hidden="false" customHeight="false" outlineLevel="0" collapsed="false">
      <c r="C411" s="2" t="s">
        <v>19</v>
      </c>
      <c r="D411" s="1" t="n">
        <v>13.9</v>
      </c>
      <c r="E411" s="1" t="n">
        <v>14.9</v>
      </c>
      <c r="F411" s="1" t="n">
        <v>24.5</v>
      </c>
      <c r="G411" s="1" t="n">
        <v>37.9</v>
      </c>
      <c r="H411" s="1" t="n">
        <v>50.5</v>
      </c>
      <c r="I411" s="1" t="n">
        <v>59.2</v>
      </c>
      <c r="J411" s="1" t="n">
        <v>65.7</v>
      </c>
      <c r="K411" s="1" t="n">
        <v>63.6</v>
      </c>
      <c r="L411" s="1" t="n">
        <v>54.8</v>
      </c>
      <c r="M411" s="1" t="n">
        <v>44.7</v>
      </c>
      <c r="N411" s="1" t="n">
        <v>31.4</v>
      </c>
      <c r="O411" s="1" t="n">
        <v>19.3</v>
      </c>
      <c r="P411" s="1" t="n">
        <v>40</v>
      </c>
      <c r="R411" s="3" t="n">
        <f aca="false">AVERAGE(D411:O411)</f>
        <v>40.0333333333333</v>
      </c>
      <c r="S411" s="3" t="n">
        <f aca="false">P411-R411</f>
        <v>-0.0333333333333314</v>
      </c>
    </row>
    <row r="412" customFormat="false" ht="14.65" hidden="false" customHeight="false" outlineLevel="0" collapsed="false">
      <c r="C412" s="2" t="s">
        <v>20</v>
      </c>
      <c r="D412" s="1" t="n">
        <v>13.4</v>
      </c>
      <c r="E412" s="1" t="n">
        <v>14.4</v>
      </c>
      <c r="F412" s="1" t="n">
        <v>23.6</v>
      </c>
      <c r="G412" s="1" t="n">
        <v>36.9</v>
      </c>
      <c r="H412" s="1" t="n">
        <v>49.8</v>
      </c>
      <c r="I412" s="1" t="n">
        <v>54.1</v>
      </c>
      <c r="J412" s="1" t="n">
        <v>65.9</v>
      </c>
      <c r="K412" s="1" t="n">
        <v>63.5</v>
      </c>
      <c r="L412" s="1" t="n">
        <v>55.5</v>
      </c>
      <c r="M412" s="1" t="n">
        <v>44.4</v>
      </c>
      <c r="N412" s="1" t="n">
        <v>31.5</v>
      </c>
      <c r="O412" s="1" t="n">
        <v>19.6</v>
      </c>
      <c r="P412" s="1" t="n">
        <v>39.8</v>
      </c>
      <c r="R412" s="3" t="n">
        <f aca="false">AVERAGE(D412:O412)</f>
        <v>39.3833333333333</v>
      </c>
      <c r="S412" s="3" t="n">
        <f aca="false">P412-R412</f>
        <v>0.416666666666664</v>
      </c>
    </row>
    <row r="413" customFormat="false" ht="14.65" hidden="false" customHeight="false" outlineLevel="0" collapsed="false">
      <c r="B413" s="2" t="s">
        <v>21</v>
      </c>
      <c r="C413" s="4" t="n">
        <f aca="false">MAX(D414:P414)</f>
        <v>0.0999999999999943</v>
      </c>
      <c r="D413" s="3" t="n">
        <f aca="false">(D409+D410)/2</f>
        <v>13.9</v>
      </c>
      <c r="E413" s="3" t="n">
        <f aca="false">(E409+E410)/2</f>
        <v>14.95</v>
      </c>
      <c r="F413" s="3" t="n">
        <f aca="false">(F409+F410)/2</f>
        <v>24.45</v>
      </c>
      <c r="G413" s="3" t="n">
        <f aca="false">(G409+G410)/2</f>
        <v>37.85</v>
      </c>
      <c r="H413" s="3" t="n">
        <f aca="false">(H409+H410)/2</f>
        <v>50.4</v>
      </c>
      <c r="I413" s="3" t="n">
        <f aca="false">(I409+I410)/2</f>
        <v>59.25</v>
      </c>
      <c r="J413" s="3" t="n">
        <f aca="false">(J409+J410)/2</f>
        <v>65.65</v>
      </c>
      <c r="K413" s="3" t="n">
        <f aca="false">(K409+K410)/2</f>
        <v>63.55</v>
      </c>
      <c r="L413" s="3" t="n">
        <f aca="false">(L409+L410)/2</f>
        <v>54.8</v>
      </c>
      <c r="M413" s="3" t="n">
        <f aca="false">(M409+M410)/2</f>
        <v>44.7</v>
      </c>
      <c r="N413" s="3" t="n">
        <f aca="false">(N409+N410)/2</f>
        <v>31.4</v>
      </c>
      <c r="O413" s="3" t="n">
        <f aca="false">(O409+O410)/2</f>
        <v>19.25</v>
      </c>
      <c r="P413" s="3" t="n">
        <f aca="false">(P409+P410)/2</f>
        <v>40</v>
      </c>
      <c r="Q413" s="3"/>
      <c r="R413" s="3" t="n">
        <f aca="false">(R409+R410)/2</f>
        <v>40.0125</v>
      </c>
      <c r="S413" s="3" t="n">
        <f aca="false">(S409+S410)/2</f>
        <v>-0.0124999999999993</v>
      </c>
      <c r="T413" s="5"/>
      <c r="U413" s="5"/>
    </row>
    <row r="414" customFormat="false" ht="14.65" hidden="false" customHeight="false" outlineLevel="0" collapsed="false">
      <c r="C414" s="4" t="n">
        <f aca="false">MIN(D414:P414)</f>
        <v>-0.0499999999999989</v>
      </c>
      <c r="D414" s="3" t="n">
        <f aca="false">D411-D413</f>
        <v>0</v>
      </c>
      <c r="E414" s="3" t="n">
        <f aca="false">E411-E413</f>
        <v>-0.0499999999999989</v>
      </c>
      <c r="F414" s="3" t="n">
        <f aca="false">F411-F413</f>
        <v>0.0500000000000007</v>
      </c>
      <c r="G414" s="3" t="n">
        <f aca="false">G411-G413</f>
        <v>0.0499999999999972</v>
      </c>
      <c r="H414" s="3" t="n">
        <f aca="false">H411-H413</f>
        <v>0.0999999999999943</v>
      </c>
      <c r="I414" s="3" t="n">
        <f aca="false">I411-I413</f>
        <v>-0.0499999999999972</v>
      </c>
      <c r="J414" s="3" t="n">
        <f aca="false">J411-J413</f>
        <v>0.0499999999999972</v>
      </c>
      <c r="K414" s="3" t="n">
        <f aca="false">K411-K413</f>
        <v>0.0500000000000043</v>
      </c>
      <c r="L414" s="3" t="n">
        <f aca="false">L411-L413</f>
        <v>0</v>
      </c>
      <c r="M414" s="3" t="n">
        <f aca="false">M411-M413</f>
        <v>0</v>
      </c>
      <c r="N414" s="3" t="n">
        <f aca="false">N411-N413</f>
        <v>0</v>
      </c>
      <c r="O414" s="3" t="n">
        <f aca="false">O411-O413</f>
        <v>0.0500000000000007</v>
      </c>
      <c r="P414" s="3" t="n">
        <f aca="false">P411-P413</f>
        <v>0</v>
      </c>
      <c r="Q414" s="3"/>
      <c r="R414" s="3" t="n">
        <f aca="false">R411-R413</f>
        <v>0.0208333333333286</v>
      </c>
      <c r="S414" s="3" t="n">
        <f aca="false">S411-S413</f>
        <v>-0.0208333333333322</v>
      </c>
      <c r="T414" s="5"/>
      <c r="U414" s="5"/>
    </row>
    <row r="416" customFormat="false" ht="14.65" hidden="false" customHeight="false" outlineLevel="0" collapsed="false">
      <c r="A416" s="2" t="s">
        <v>97</v>
      </c>
      <c r="C416" s="2" t="s">
        <v>16</v>
      </c>
      <c r="D416" s="1" t="n">
        <v>25.2</v>
      </c>
      <c r="E416" s="1" t="n">
        <v>27.8</v>
      </c>
      <c r="F416" s="1" t="n">
        <v>38.6</v>
      </c>
      <c r="G416" s="1" t="n">
        <v>52.7</v>
      </c>
      <c r="H416" s="1" t="n">
        <v>66.1</v>
      </c>
      <c r="I416" s="1" t="n">
        <v>75.1</v>
      </c>
      <c r="J416" s="1" t="n">
        <v>80.4</v>
      </c>
      <c r="K416" s="1" t="n">
        <v>77.1</v>
      </c>
      <c r="L416" s="1" t="n">
        <v>68.5</v>
      </c>
      <c r="M416" s="1" t="n">
        <v>56.5</v>
      </c>
      <c r="N416" s="1" t="n">
        <v>42.3</v>
      </c>
      <c r="O416" s="1" t="n">
        <v>29.7</v>
      </c>
      <c r="P416" s="1" t="n">
        <v>53.3</v>
      </c>
      <c r="R416" s="3" t="n">
        <f aca="false">AVERAGE(D416:O416)</f>
        <v>53.3333333333333</v>
      </c>
      <c r="S416" s="3" t="n">
        <f aca="false">P416-R416</f>
        <v>-0.0333333333333385</v>
      </c>
    </row>
    <row r="417" customFormat="false" ht="14.65" hidden="false" customHeight="false" outlineLevel="0" collapsed="false">
      <c r="A417" s="2" t="s">
        <v>29</v>
      </c>
      <c r="C417" s="2" t="s">
        <v>18</v>
      </c>
      <c r="D417" s="1" t="n">
        <v>7.8</v>
      </c>
      <c r="E417" s="1" t="n">
        <v>6.6</v>
      </c>
      <c r="F417" s="1" t="n">
        <v>16.9</v>
      </c>
      <c r="G417" s="1" t="n">
        <v>30.6</v>
      </c>
      <c r="H417" s="1" t="n">
        <v>40.5</v>
      </c>
      <c r="I417" s="1" t="n">
        <v>49.3</v>
      </c>
      <c r="J417" s="1" t="n">
        <v>53.6</v>
      </c>
      <c r="K417" s="1" t="n">
        <v>51.5</v>
      </c>
      <c r="L417" s="1" t="n">
        <v>44.5</v>
      </c>
      <c r="M417" s="1" t="n">
        <v>34.9</v>
      </c>
      <c r="N417" s="1" t="n">
        <v>26.2</v>
      </c>
      <c r="O417" s="1" t="n">
        <v>14.9</v>
      </c>
      <c r="P417" s="1" t="n">
        <v>31.4</v>
      </c>
      <c r="R417" s="3" t="n">
        <f aca="false">AVERAGE(D417:O417)</f>
        <v>31.4416666666667</v>
      </c>
      <c r="S417" s="3" t="n">
        <f aca="false">P417-R417</f>
        <v>-0.0416666666666679</v>
      </c>
    </row>
    <row r="418" customFormat="false" ht="14.65" hidden="false" customHeight="false" outlineLevel="0" collapsed="false">
      <c r="C418" s="2" t="s">
        <v>19</v>
      </c>
      <c r="D418" s="1" t="n">
        <v>16.5</v>
      </c>
      <c r="E418" s="1" t="n">
        <v>17.2</v>
      </c>
      <c r="F418" s="1" t="n">
        <v>27.8</v>
      </c>
      <c r="G418" s="1" t="n">
        <v>41.7</v>
      </c>
      <c r="H418" s="1" t="n">
        <v>53.4</v>
      </c>
      <c r="I418" s="1" t="n">
        <v>62.2</v>
      </c>
      <c r="J418" s="1" t="n">
        <v>67</v>
      </c>
      <c r="K418" s="1" t="n">
        <v>64.3</v>
      </c>
      <c r="L418" s="1" t="n">
        <v>56.5</v>
      </c>
      <c r="M418" s="1" t="n">
        <v>45.7</v>
      </c>
      <c r="N418" s="1" t="n">
        <v>34.3</v>
      </c>
      <c r="O418" s="1" t="n">
        <v>22.3</v>
      </c>
      <c r="P418" s="1" t="n">
        <v>42.4</v>
      </c>
      <c r="R418" s="3" t="n">
        <f aca="false">AVERAGE(D418:O418)</f>
        <v>42.4083333333333</v>
      </c>
      <c r="S418" s="3" t="n">
        <f aca="false">P418-R418</f>
        <v>-0.00833333333333286</v>
      </c>
    </row>
    <row r="419" customFormat="false" ht="14.65" hidden="false" customHeight="false" outlineLevel="0" collapsed="false">
      <c r="C419" s="2" t="s">
        <v>20</v>
      </c>
      <c r="D419" s="1" t="n">
        <v>15.9</v>
      </c>
      <c r="E419" s="1" t="n">
        <v>17.3</v>
      </c>
      <c r="F419" s="1" t="n">
        <v>28</v>
      </c>
      <c r="G419" s="1" t="n">
        <v>41.3</v>
      </c>
      <c r="H419" s="1" t="n">
        <v>52.6</v>
      </c>
      <c r="I419" s="1" t="n">
        <v>62.4</v>
      </c>
      <c r="J419" s="1" t="n">
        <v>66.7</v>
      </c>
      <c r="K419" s="1" t="n">
        <v>64.3</v>
      </c>
      <c r="L419" s="1" t="n">
        <v>56.8</v>
      </c>
      <c r="M419" s="1" t="n">
        <v>45.6</v>
      </c>
      <c r="N419" s="1" t="n">
        <v>34.3</v>
      </c>
      <c r="O419" s="1" t="n">
        <v>22</v>
      </c>
      <c r="P419" s="1" t="n">
        <v>42.5</v>
      </c>
      <c r="R419" s="3" t="n">
        <f aca="false">AVERAGE(D419:O419)</f>
        <v>42.2666666666667</v>
      </c>
      <c r="S419" s="3" t="n">
        <f aca="false">P419-R419</f>
        <v>0.233333333333334</v>
      </c>
    </row>
    <row r="420" customFormat="false" ht="14.65" hidden="false" customHeight="false" outlineLevel="0" collapsed="false">
      <c r="B420" s="2" t="s">
        <v>21</v>
      </c>
      <c r="C420" s="4" t="n">
        <f aca="false">MAX(D421:P421)</f>
        <v>0.100000000000001</v>
      </c>
      <c r="D420" s="3" t="n">
        <f aca="false">(D416+D417)/2</f>
        <v>16.5</v>
      </c>
      <c r="E420" s="3" t="n">
        <f aca="false">(E416+E417)/2</f>
        <v>17.2</v>
      </c>
      <c r="F420" s="3" t="n">
        <f aca="false">(F416+F417)/2</f>
        <v>27.75</v>
      </c>
      <c r="G420" s="3" t="n">
        <f aca="false">(G416+G417)/2</f>
        <v>41.65</v>
      </c>
      <c r="H420" s="3" t="n">
        <f aca="false">(H416+H417)/2</f>
        <v>53.3</v>
      </c>
      <c r="I420" s="3" t="n">
        <f aca="false">(I416+I417)/2</f>
        <v>62.2</v>
      </c>
      <c r="J420" s="3" t="n">
        <f aca="false">(J416+J417)/2</f>
        <v>67</v>
      </c>
      <c r="K420" s="3" t="n">
        <f aca="false">(K416+K417)/2</f>
        <v>64.3</v>
      </c>
      <c r="L420" s="3" t="n">
        <f aca="false">(L416+L417)/2</f>
        <v>56.5</v>
      </c>
      <c r="M420" s="3" t="n">
        <f aca="false">(M416+M417)/2</f>
        <v>45.7</v>
      </c>
      <c r="N420" s="3" t="n">
        <f aca="false">(N416+N417)/2</f>
        <v>34.25</v>
      </c>
      <c r="O420" s="3" t="n">
        <f aca="false">(O416+O417)/2</f>
        <v>22.3</v>
      </c>
      <c r="P420" s="3" t="n">
        <f aca="false">(P416+P417)/2</f>
        <v>42.35</v>
      </c>
      <c r="Q420" s="3"/>
      <c r="R420" s="3" t="n">
        <f aca="false">(R416+R417)/2</f>
        <v>42.3875</v>
      </c>
      <c r="S420" s="3" t="n">
        <f aca="false">(S416+S417)/2</f>
        <v>-0.0375000000000032</v>
      </c>
      <c r="T420" s="5"/>
      <c r="U420" s="5"/>
    </row>
    <row r="421" customFormat="false" ht="14.65" hidden="false" customHeight="false" outlineLevel="0" collapsed="false">
      <c r="C421" s="4" t="n">
        <f aca="false">MIN(D421:P421)</f>
        <v>0</v>
      </c>
      <c r="D421" s="3" t="n">
        <f aca="false">D418-D420</f>
        <v>0</v>
      </c>
      <c r="E421" s="3" t="n">
        <f aca="false">E418-E420</f>
        <v>0</v>
      </c>
      <c r="F421" s="3" t="n">
        <f aca="false">F418-F420</f>
        <v>0.0500000000000007</v>
      </c>
      <c r="G421" s="3" t="n">
        <f aca="false">G418-G420</f>
        <v>0.0499999999999972</v>
      </c>
      <c r="H421" s="3" t="n">
        <f aca="false">H418-H420</f>
        <v>0.100000000000001</v>
      </c>
      <c r="I421" s="3" t="n">
        <f aca="false">I418-I420</f>
        <v>0</v>
      </c>
      <c r="J421" s="3" t="n">
        <f aca="false">J418-J420</f>
        <v>0</v>
      </c>
      <c r="K421" s="3" t="n">
        <f aca="false">K418-K420</f>
        <v>0</v>
      </c>
      <c r="L421" s="3" t="n">
        <f aca="false">L418-L420</f>
        <v>0</v>
      </c>
      <c r="M421" s="3" t="n">
        <f aca="false">M418-M420</f>
        <v>0</v>
      </c>
      <c r="N421" s="3" t="n">
        <f aca="false">N418-N420</f>
        <v>0.0499999999999972</v>
      </c>
      <c r="O421" s="3" t="n">
        <f aca="false">O418-O420</f>
        <v>0</v>
      </c>
      <c r="P421" s="3" t="n">
        <f aca="false">P418-P420</f>
        <v>0.0500000000000043</v>
      </c>
      <c r="Q421" s="3"/>
      <c r="R421" s="3" t="n">
        <f aca="false">R418-R420</f>
        <v>0.0208333333333286</v>
      </c>
      <c r="S421" s="3" t="n">
        <f aca="false">S418-S420</f>
        <v>0.0291666666666703</v>
      </c>
      <c r="T421" s="5"/>
      <c r="U421" s="5"/>
    </row>
    <row r="423" customFormat="false" ht="14.65" hidden="false" customHeight="false" outlineLevel="0" collapsed="false">
      <c r="A423" s="2" t="s">
        <v>98</v>
      </c>
      <c r="C423" s="2" t="s">
        <v>16</v>
      </c>
      <c r="D423" s="1" t="n">
        <v>25.3</v>
      </c>
      <c r="E423" s="1" t="n">
        <v>28.1</v>
      </c>
      <c r="F423" s="1" t="n">
        <v>38.2</v>
      </c>
      <c r="G423" s="1" t="n">
        <v>52.7</v>
      </c>
      <c r="H423" s="1" t="n">
        <v>66.1</v>
      </c>
      <c r="I423" s="1" t="n">
        <v>74.8</v>
      </c>
      <c r="J423" s="1" t="n">
        <v>79.6</v>
      </c>
      <c r="K423" s="1" t="n">
        <v>76.4</v>
      </c>
      <c r="L423" s="1" t="n">
        <v>67.8</v>
      </c>
      <c r="M423" s="1" t="n">
        <v>55.8</v>
      </c>
      <c r="N423" s="1" t="n">
        <v>42</v>
      </c>
      <c r="O423" s="1" t="n">
        <v>29.5</v>
      </c>
      <c r="P423" s="1" t="n">
        <v>53</v>
      </c>
      <c r="R423" s="3" t="n">
        <f aca="false">AVERAGE(D423:O423)</f>
        <v>53.025</v>
      </c>
      <c r="S423" s="3" t="n">
        <f aca="false">P423-R423</f>
        <v>-0.0249999999999986</v>
      </c>
    </row>
    <row r="424" customFormat="false" ht="14.65" hidden="false" customHeight="false" outlineLevel="0" collapsed="false">
      <c r="A424" s="2" t="s">
        <v>17</v>
      </c>
      <c r="C424" s="2" t="s">
        <v>18</v>
      </c>
      <c r="D424" s="1" t="n">
        <v>8.4</v>
      </c>
      <c r="E424" s="1" t="n">
        <v>8.2</v>
      </c>
      <c r="F424" s="1" t="n">
        <v>18.2</v>
      </c>
      <c r="G424" s="1" t="n">
        <v>31.6</v>
      </c>
      <c r="H424" s="1" t="n">
        <v>42</v>
      </c>
      <c r="I424" s="1" t="n">
        <v>50.6</v>
      </c>
      <c r="J424" s="1" t="n">
        <v>55.4</v>
      </c>
      <c r="K424" s="1" t="n">
        <v>53.8</v>
      </c>
      <c r="L424" s="1" t="n">
        <v>46.9</v>
      </c>
      <c r="M424" s="1" t="n">
        <v>37.5</v>
      </c>
      <c r="N424" s="1" t="n">
        <v>28.4</v>
      </c>
      <c r="O424" s="1" t="n">
        <v>15.7</v>
      </c>
      <c r="P424" s="1" t="n">
        <v>33.1</v>
      </c>
      <c r="R424" s="3" t="n">
        <f aca="false">AVERAGE(D424:O424)</f>
        <v>33.0583333333333</v>
      </c>
      <c r="S424" s="3" t="n">
        <f aca="false">P424-R424</f>
        <v>0.0416666666666714</v>
      </c>
    </row>
    <row r="425" customFormat="false" ht="14.65" hidden="false" customHeight="false" outlineLevel="0" collapsed="false">
      <c r="C425" s="2" t="s">
        <v>19</v>
      </c>
      <c r="D425" s="1" t="n">
        <v>16.9</v>
      </c>
      <c r="E425" s="1" t="n">
        <v>18.2</v>
      </c>
      <c r="F425" s="1" t="n">
        <v>28.2</v>
      </c>
      <c r="G425" s="1" t="n">
        <v>42.2</v>
      </c>
      <c r="H425" s="1" t="n">
        <v>54.1</v>
      </c>
      <c r="I425" s="1" t="n">
        <v>62.7</v>
      </c>
      <c r="J425" s="1" t="n">
        <v>67.5</v>
      </c>
      <c r="K425" s="1" t="n">
        <v>65.1</v>
      </c>
      <c r="L425" s="1" t="n">
        <v>57.3</v>
      </c>
      <c r="M425" s="1" t="n">
        <v>46.7</v>
      </c>
      <c r="N425" s="1" t="n">
        <v>35.2</v>
      </c>
      <c r="O425" s="1" t="n">
        <v>22.6</v>
      </c>
      <c r="P425" s="1" t="n">
        <v>43.1</v>
      </c>
      <c r="R425" s="3" t="n">
        <f aca="false">AVERAGE(D425:O425)</f>
        <v>43.0583333333333</v>
      </c>
      <c r="S425" s="3" t="n">
        <f aca="false">P425-R425</f>
        <v>0.0416666666666643</v>
      </c>
    </row>
    <row r="426" customFormat="false" ht="14.65" hidden="false" customHeight="false" outlineLevel="0" collapsed="false">
      <c r="C426" s="2" t="s">
        <v>20</v>
      </c>
      <c r="D426" s="1" t="n">
        <v>16.1</v>
      </c>
      <c r="E426" s="1" t="n">
        <v>18</v>
      </c>
      <c r="F426" s="1" t="n">
        <v>27.6</v>
      </c>
      <c r="G426" s="1" t="n">
        <v>42.5</v>
      </c>
      <c r="H426" s="1" t="n">
        <v>53.4</v>
      </c>
      <c r="I426" s="1" t="n">
        <v>63</v>
      </c>
      <c r="J426" s="1" t="n">
        <v>67.2</v>
      </c>
      <c r="K426" s="1" t="n">
        <v>65</v>
      </c>
      <c r="L426" s="1" t="n">
        <v>57.2</v>
      </c>
      <c r="M426" s="1" t="n">
        <v>45.9</v>
      </c>
      <c r="N426" s="1" t="n">
        <v>35.5</v>
      </c>
      <c r="O426" s="1" t="n">
        <v>22.5</v>
      </c>
      <c r="P426" s="1" t="n">
        <v>42.9</v>
      </c>
      <c r="R426" s="3" t="n">
        <f aca="false">AVERAGE(D426:O426)</f>
        <v>42.825</v>
      </c>
      <c r="S426" s="3" t="n">
        <f aca="false">P426-R426</f>
        <v>0.0750000000000028</v>
      </c>
    </row>
    <row r="427" customFormat="false" ht="14.65" hidden="false" customHeight="false" outlineLevel="0" collapsed="false">
      <c r="B427" s="2" t="s">
        <v>21</v>
      </c>
      <c r="C427" s="4" t="n">
        <f aca="false">MAX(D428:P428)</f>
        <v>0.0500000000000043</v>
      </c>
      <c r="D427" s="3" t="n">
        <f aca="false">(D423+D424)/2</f>
        <v>16.85</v>
      </c>
      <c r="E427" s="3" t="n">
        <f aca="false">(E423+E424)/2</f>
        <v>18.15</v>
      </c>
      <c r="F427" s="3" t="n">
        <f aca="false">(F423+F424)/2</f>
        <v>28.2</v>
      </c>
      <c r="G427" s="3" t="n">
        <f aca="false">(G423+G424)/2</f>
        <v>42.15</v>
      </c>
      <c r="H427" s="3" t="n">
        <f aca="false">(H423+H424)/2</f>
        <v>54.05</v>
      </c>
      <c r="I427" s="3" t="n">
        <f aca="false">(I423+I424)/2</f>
        <v>62.7</v>
      </c>
      <c r="J427" s="3" t="n">
        <f aca="false">(J423+J424)/2</f>
        <v>67.5</v>
      </c>
      <c r="K427" s="3" t="n">
        <f aca="false">(K423+K424)/2</f>
        <v>65.1</v>
      </c>
      <c r="L427" s="3" t="n">
        <f aca="false">(L423+L424)/2</f>
        <v>57.35</v>
      </c>
      <c r="M427" s="3" t="n">
        <f aca="false">(M423+M424)/2</f>
        <v>46.65</v>
      </c>
      <c r="N427" s="3" t="n">
        <f aca="false">(N423+N424)/2</f>
        <v>35.2</v>
      </c>
      <c r="O427" s="3" t="n">
        <f aca="false">(O423+O424)/2</f>
        <v>22.6</v>
      </c>
      <c r="P427" s="3" t="n">
        <f aca="false">(P423+P424)/2</f>
        <v>43.05</v>
      </c>
      <c r="Q427" s="3"/>
      <c r="R427" s="3" t="n">
        <f aca="false">(R423+R424)/2</f>
        <v>43.0416666666667</v>
      </c>
      <c r="S427" s="3" t="n">
        <f aca="false">(S423+S424)/2</f>
        <v>0.00833333333333641</v>
      </c>
      <c r="T427" s="5"/>
      <c r="U427" s="5"/>
    </row>
    <row r="428" customFormat="false" ht="14.65" hidden="false" customHeight="false" outlineLevel="0" collapsed="false">
      <c r="C428" s="4" t="n">
        <f aca="false">MIN(D428:P428)</f>
        <v>-0.0499999999999972</v>
      </c>
      <c r="D428" s="3" t="n">
        <f aca="false">D425-D427</f>
        <v>0.0499999999999972</v>
      </c>
      <c r="E428" s="3" t="n">
        <f aca="false">E425-E427</f>
        <v>0.0500000000000007</v>
      </c>
      <c r="F428" s="3" t="n">
        <f aca="false">F425-F427</f>
        <v>0</v>
      </c>
      <c r="G428" s="3" t="n">
        <f aca="false">G425-G427</f>
        <v>0.0499999999999972</v>
      </c>
      <c r="H428" s="3" t="n">
        <f aca="false">H425-H427</f>
        <v>0.0500000000000043</v>
      </c>
      <c r="I428" s="3" t="n">
        <f aca="false">I425-I427</f>
        <v>0</v>
      </c>
      <c r="J428" s="3" t="n">
        <f aca="false">J425-J427</f>
        <v>0</v>
      </c>
      <c r="K428" s="3" t="n">
        <f aca="false">K425-K427</f>
        <v>0</v>
      </c>
      <c r="L428" s="3" t="n">
        <f aca="false">L425-L427</f>
        <v>-0.0499999999999972</v>
      </c>
      <c r="M428" s="3" t="n">
        <f aca="false">M425-M427</f>
        <v>0.0500000000000043</v>
      </c>
      <c r="N428" s="3" t="n">
        <f aca="false">N425-N427</f>
        <v>0</v>
      </c>
      <c r="O428" s="3" t="n">
        <f aca="false">O425-O427</f>
        <v>0</v>
      </c>
      <c r="P428" s="3" t="n">
        <f aca="false">P425-P427</f>
        <v>0.0500000000000043</v>
      </c>
      <c r="Q428" s="3"/>
      <c r="R428" s="3" t="n">
        <f aca="false">R425-R427</f>
        <v>0.0166666666666728</v>
      </c>
      <c r="S428" s="3" t="n">
        <f aca="false">S425-S427</f>
        <v>0.0333333333333279</v>
      </c>
      <c r="T428" s="5"/>
      <c r="U428" s="5"/>
    </row>
    <row r="430" customFormat="false" ht="14.65" hidden="false" customHeight="false" outlineLevel="0" collapsed="false">
      <c r="A430" s="2" t="s">
        <v>99</v>
      </c>
      <c r="C430" s="2" t="s">
        <v>16</v>
      </c>
      <c r="D430" s="1" t="n">
        <v>28.8</v>
      </c>
      <c r="E430" s="1" t="n">
        <v>31.7</v>
      </c>
      <c r="F430" s="1" t="n">
        <v>43.2</v>
      </c>
      <c r="G430" s="1" t="n">
        <v>57.4</v>
      </c>
      <c r="H430" s="1" t="n">
        <v>70.2</v>
      </c>
      <c r="I430" s="1" t="n">
        <v>79.2</v>
      </c>
      <c r="J430" s="1" t="n">
        <v>83.5</v>
      </c>
      <c r="K430" s="1" t="n">
        <v>80.6</v>
      </c>
      <c r="L430" s="1" t="n">
        <v>73.4</v>
      </c>
      <c r="M430" s="1" t="n">
        <v>60.7</v>
      </c>
      <c r="N430" s="1" t="n">
        <v>46.5</v>
      </c>
      <c r="O430" s="1" t="n">
        <v>33.5</v>
      </c>
      <c r="P430" s="1" t="n">
        <v>57.4</v>
      </c>
      <c r="R430" s="3" t="n">
        <f aca="false">AVERAGE(D430:O430)</f>
        <v>57.3916666666667</v>
      </c>
      <c r="S430" s="3" t="n">
        <f aca="false">P430-R430</f>
        <v>0.00833333333332575</v>
      </c>
    </row>
    <row r="431" customFormat="false" ht="14.65" hidden="false" customHeight="false" outlineLevel="0" collapsed="false">
      <c r="A431" s="2" t="s">
        <v>29</v>
      </c>
      <c r="C431" s="2" t="s">
        <v>18</v>
      </c>
      <c r="D431" s="1" t="n">
        <v>11.7</v>
      </c>
      <c r="E431" s="1" t="n">
        <v>12.5</v>
      </c>
      <c r="F431" s="1" t="n">
        <v>23.1</v>
      </c>
      <c r="G431" s="1" t="n">
        <v>34</v>
      </c>
      <c r="H431" s="1" t="n">
        <v>44.6</v>
      </c>
      <c r="I431" s="1" t="n">
        <v>53.4</v>
      </c>
      <c r="J431" s="1" t="n">
        <v>57.7</v>
      </c>
      <c r="K431" s="1" t="n">
        <v>55.5</v>
      </c>
      <c r="L431" s="1" t="n">
        <v>49</v>
      </c>
      <c r="M431" s="1" t="n">
        <v>38.1</v>
      </c>
      <c r="N431" s="1" t="n">
        <v>28.9</v>
      </c>
      <c r="O431" s="1" t="n">
        <v>18.7</v>
      </c>
      <c r="P431" s="1" t="n">
        <v>35.6</v>
      </c>
      <c r="R431" s="3" t="n">
        <f aca="false">AVERAGE(D431:O431)</f>
        <v>35.6</v>
      </c>
      <c r="S431" s="3" t="n">
        <f aca="false">P431-R431</f>
        <v>0</v>
      </c>
    </row>
    <row r="432" customFormat="false" ht="14.65" hidden="false" customHeight="false" outlineLevel="0" collapsed="false">
      <c r="C432" s="2" t="s">
        <v>19</v>
      </c>
      <c r="D432" s="1" t="n">
        <v>20.3</v>
      </c>
      <c r="E432" s="1" t="n">
        <v>22.1</v>
      </c>
      <c r="F432" s="1" t="n">
        <v>33.2</v>
      </c>
      <c r="G432" s="1" t="n">
        <v>45.7</v>
      </c>
      <c r="H432" s="1" t="n">
        <v>57.4</v>
      </c>
      <c r="I432" s="1" t="n">
        <v>66.3</v>
      </c>
      <c r="J432" s="1" t="n">
        <v>70.6</v>
      </c>
      <c r="K432" s="1" t="n">
        <v>68.1</v>
      </c>
      <c r="L432" s="1" t="n">
        <v>61.2</v>
      </c>
      <c r="M432" s="1" t="n">
        <v>49.4</v>
      </c>
      <c r="N432" s="1" t="n">
        <v>37.7</v>
      </c>
      <c r="O432" s="1" t="n">
        <v>26.1</v>
      </c>
      <c r="P432" s="1" t="n">
        <v>46.5</v>
      </c>
      <c r="R432" s="3" t="n">
        <f aca="false">AVERAGE(D432:O432)</f>
        <v>46.5083333333333</v>
      </c>
      <c r="S432" s="3" t="n">
        <f aca="false">P432-R432</f>
        <v>-0.00833333333333286</v>
      </c>
    </row>
    <row r="433" customFormat="false" ht="14.65" hidden="false" customHeight="false" outlineLevel="0" collapsed="false">
      <c r="C433" s="2" t="s">
        <v>20</v>
      </c>
      <c r="D433" s="1" t="n">
        <v>19.6</v>
      </c>
      <c r="E433" s="1" t="n">
        <v>21.8</v>
      </c>
      <c r="F433" s="1" t="n">
        <v>34.2</v>
      </c>
      <c r="G433" s="1" t="n">
        <v>46.2</v>
      </c>
      <c r="H433" s="1" t="n">
        <v>57.4</v>
      </c>
      <c r="I433" s="1" t="n">
        <v>66.4</v>
      </c>
      <c r="J433" s="1" t="n">
        <v>70.1</v>
      </c>
      <c r="K433" s="1" t="n">
        <v>68.1</v>
      </c>
      <c r="L433" s="1" t="n">
        <v>61.4</v>
      </c>
      <c r="M433" s="1" t="n">
        <v>49.3</v>
      </c>
      <c r="N433" s="1" t="n">
        <v>38</v>
      </c>
      <c r="O433" s="1" t="n">
        <v>26.5</v>
      </c>
      <c r="P433" s="1" t="n">
        <v>46.4</v>
      </c>
      <c r="R433" s="3" t="n">
        <f aca="false">AVERAGE(D433:O433)</f>
        <v>46.5833333333333</v>
      </c>
      <c r="S433" s="3" t="n">
        <f aca="false">P433-R433</f>
        <v>-0.183333333333337</v>
      </c>
    </row>
    <row r="434" customFormat="false" ht="14.65" hidden="false" customHeight="false" outlineLevel="0" collapsed="false">
      <c r="B434" s="2" t="s">
        <v>21</v>
      </c>
      <c r="C434" s="4" t="n">
        <f aca="false">MAX(D435:P435)</f>
        <v>0.0500000000000007</v>
      </c>
      <c r="D434" s="3" t="n">
        <f aca="false">(D430+D431)/2</f>
        <v>20.25</v>
      </c>
      <c r="E434" s="3" t="n">
        <f aca="false">(E430+E431)/2</f>
        <v>22.1</v>
      </c>
      <c r="F434" s="3" t="n">
        <f aca="false">(F430+F431)/2</f>
        <v>33.15</v>
      </c>
      <c r="G434" s="3" t="n">
        <f aca="false">(G430+G431)/2</f>
        <v>45.7</v>
      </c>
      <c r="H434" s="3" t="n">
        <f aca="false">(H430+H431)/2</f>
        <v>57.4</v>
      </c>
      <c r="I434" s="3" t="n">
        <f aca="false">(I430+I431)/2</f>
        <v>66.3</v>
      </c>
      <c r="J434" s="3" t="n">
        <f aca="false">(J430+J431)/2</f>
        <v>70.6</v>
      </c>
      <c r="K434" s="3" t="n">
        <f aca="false">(K430+K431)/2</f>
        <v>68.05</v>
      </c>
      <c r="L434" s="3" t="n">
        <f aca="false">(L430+L431)/2</f>
        <v>61.2</v>
      </c>
      <c r="M434" s="3" t="n">
        <f aca="false">(M430+M431)/2</f>
        <v>49.4</v>
      </c>
      <c r="N434" s="3" t="n">
        <f aca="false">(N430+N431)/2</f>
        <v>37.7</v>
      </c>
      <c r="O434" s="3" t="n">
        <f aca="false">(O430+O431)/2</f>
        <v>26.1</v>
      </c>
      <c r="P434" s="3" t="n">
        <f aca="false">(P430+P431)/2</f>
        <v>46.5</v>
      </c>
      <c r="Q434" s="3"/>
      <c r="R434" s="3" t="n">
        <f aca="false">(R430+R431)/2</f>
        <v>46.4958333333333</v>
      </c>
      <c r="S434" s="3" t="n">
        <f aca="false">(S430+S431)/2</f>
        <v>0.00416666666666288</v>
      </c>
      <c r="T434" s="5"/>
      <c r="U434" s="5"/>
    </row>
    <row r="435" customFormat="false" ht="14.65" hidden="false" customHeight="false" outlineLevel="0" collapsed="false">
      <c r="C435" s="4" t="n">
        <f aca="false">MIN(D435:P435)</f>
        <v>0</v>
      </c>
      <c r="D435" s="3" t="n">
        <f aca="false">D432-D434</f>
        <v>0.0500000000000007</v>
      </c>
      <c r="E435" s="3" t="n">
        <f aca="false">E432-E434</f>
        <v>0</v>
      </c>
      <c r="F435" s="3" t="n">
        <f aca="false">F432-F434</f>
        <v>0.0499999999999972</v>
      </c>
      <c r="G435" s="3" t="n">
        <f aca="false">G432-G434</f>
        <v>0</v>
      </c>
      <c r="H435" s="3" t="n">
        <f aca="false">H432-H434</f>
        <v>0</v>
      </c>
      <c r="I435" s="3" t="n">
        <f aca="false">I432-I434</f>
        <v>0</v>
      </c>
      <c r="J435" s="3" t="n">
        <f aca="false">J432-J434</f>
        <v>0</v>
      </c>
      <c r="K435" s="3" t="n">
        <f aca="false">K432-K434</f>
        <v>0.0499999999999972</v>
      </c>
      <c r="L435" s="3" t="n">
        <f aca="false">L432-L434</f>
        <v>0</v>
      </c>
      <c r="M435" s="3" t="n">
        <f aca="false">M432-M434</f>
        <v>0</v>
      </c>
      <c r="N435" s="3" t="n">
        <f aca="false">N432-N434</f>
        <v>0</v>
      </c>
      <c r="O435" s="3" t="n">
        <f aca="false">O432-O434</f>
        <v>0</v>
      </c>
      <c r="P435" s="3" t="n">
        <f aca="false">P432-P434</f>
        <v>0</v>
      </c>
      <c r="Q435" s="3"/>
      <c r="R435" s="3" t="n">
        <f aca="false">R432-R434</f>
        <v>0.0124999999999957</v>
      </c>
      <c r="S435" s="3" t="n">
        <f aca="false">S432-S434</f>
        <v>-0.0124999999999957</v>
      </c>
      <c r="T435" s="5"/>
      <c r="U435" s="5"/>
    </row>
    <row r="437" customFormat="false" ht="14.65" hidden="false" customHeight="false" outlineLevel="0" collapsed="false">
      <c r="A437" s="2" t="s">
        <v>100</v>
      </c>
      <c r="C437" s="2" t="s">
        <v>16</v>
      </c>
      <c r="D437" s="1" t="n">
        <v>22.9</v>
      </c>
      <c r="E437" s="1" t="n">
        <v>27.3</v>
      </c>
      <c r="F437" s="1" t="n">
        <v>38</v>
      </c>
      <c r="G437" s="1" t="n">
        <v>53.3</v>
      </c>
      <c r="H437" s="1" t="n">
        <v>66.9</v>
      </c>
      <c r="I437" s="1" t="n">
        <v>75.1</v>
      </c>
      <c r="J437" s="1" t="n">
        <v>80.1</v>
      </c>
      <c r="K437" s="1" t="n">
        <v>76.7</v>
      </c>
      <c r="L437" s="1" t="n">
        <v>67.4</v>
      </c>
      <c r="M437" s="1" t="n">
        <v>56.1</v>
      </c>
      <c r="N437" s="1" t="n">
        <v>40</v>
      </c>
      <c r="O437" s="1" t="n">
        <v>26.6</v>
      </c>
      <c r="P437" s="1" t="n">
        <v>52.5</v>
      </c>
      <c r="R437" s="3" t="n">
        <f aca="false">AVERAGE(D437:O437)</f>
        <v>52.5333333333333</v>
      </c>
      <c r="S437" s="3" t="n">
        <f aca="false">P437-R437</f>
        <v>-0.0333333333333314</v>
      </c>
    </row>
    <row r="438" customFormat="false" ht="14.65" hidden="false" customHeight="false" outlineLevel="0" collapsed="false">
      <c r="A438" s="2" t="s">
        <v>29</v>
      </c>
      <c r="C438" s="2" t="s">
        <v>18</v>
      </c>
      <c r="D438" s="1" t="n">
        <v>1.3</v>
      </c>
      <c r="E438" s="1" t="n">
        <v>3.3</v>
      </c>
      <c r="F438" s="1" t="n">
        <v>15.7</v>
      </c>
      <c r="G438" s="1" t="n">
        <v>29.1</v>
      </c>
      <c r="H438" s="1" t="n">
        <v>40.3</v>
      </c>
      <c r="I438" s="1" t="n">
        <v>49.6</v>
      </c>
      <c r="J438" s="1" t="n">
        <v>55.2</v>
      </c>
      <c r="K438" s="1" t="n">
        <v>53.3</v>
      </c>
      <c r="L438" s="1" t="n">
        <v>45.2</v>
      </c>
      <c r="M438" s="1" t="n">
        <v>35.2</v>
      </c>
      <c r="N438" s="1" t="n">
        <v>23.1</v>
      </c>
      <c r="O438" s="1" t="n">
        <v>8.9</v>
      </c>
      <c r="P438" s="1" t="n">
        <v>30</v>
      </c>
      <c r="R438" s="3" t="n">
        <f aca="false">AVERAGE(D438:O438)</f>
        <v>30.0166666666667</v>
      </c>
      <c r="S438" s="3" t="n">
        <f aca="false">P438-R438</f>
        <v>-0.0166666666666657</v>
      </c>
    </row>
    <row r="439" customFormat="false" ht="14.65" hidden="false" customHeight="false" outlineLevel="0" collapsed="false">
      <c r="C439" s="2" t="s">
        <v>19</v>
      </c>
      <c r="D439" s="1" t="n">
        <v>12.1</v>
      </c>
      <c r="E439" s="1" t="n">
        <v>15.3</v>
      </c>
      <c r="F439" s="1" t="n">
        <v>26.9</v>
      </c>
      <c r="G439" s="1" t="n">
        <v>41.2</v>
      </c>
      <c r="H439" s="1" t="n">
        <v>53.6</v>
      </c>
      <c r="I439" s="1" t="n">
        <v>62.4</v>
      </c>
      <c r="J439" s="1" t="n">
        <v>67.7</v>
      </c>
      <c r="K439" s="1" t="n">
        <v>65</v>
      </c>
      <c r="L439" s="1" t="n">
        <v>56.3</v>
      </c>
      <c r="M439" s="1" t="n">
        <v>45.7</v>
      </c>
      <c r="N439" s="1" t="n">
        <v>31.6</v>
      </c>
      <c r="O439" s="1" t="n">
        <v>17.8</v>
      </c>
      <c r="P439" s="1" t="n">
        <v>41.3</v>
      </c>
      <c r="R439" s="3" t="n">
        <f aca="false">AVERAGE(D439:O439)</f>
        <v>41.3</v>
      </c>
      <c r="S439" s="3" t="n">
        <f aca="false">P439-R439</f>
        <v>0</v>
      </c>
    </row>
    <row r="440" customFormat="false" ht="14.65" hidden="false" customHeight="false" outlineLevel="0" collapsed="false">
      <c r="C440" s="2" t="s">
        <v>20</v>
      </c>
      <c r="D440" s="1" t="n">
        <v>11.9</v>
      </c>
      <c r="E440" s="1" t="n">
        <v>14.3</v>
      </c>
      <c r="F440" s="1" t="n">
        <v>26.4</v>
      </c>
      <c r="G440" s="1" t="n">
        <v>42.1</v>
      </c>
      <c r="H440" s="1" t="n">
        <v>52.7</v>
      </c>
      <c r="I440" s="1" t="n">
        <v>62.5</v>
      </c>
      <c r="J440" s="1" t="n">
        <v>67.9</v>
      </c>
      <c r="K440" s="1" t="n">
        <v>64.8</v>
      </c>
      <c r="L440" s="1" t="n">
        <v>56.5</v>
      </c>
      <c r="M440" s="1" t="n">
        <v>45.3</v>
      </c>
      <c r="N440" s="1" t="n">
        <v>32</v>
      </c>
      <c r="O440" s="1" t="n">
        <v>18.2</v>
      </c>
      <c r="P440" s="1" t="n">
        <v>41.4</v>
      </c>
      <c r="R440" s="3" t="n">
        <f aca="false">AVERAGE(D440:O440)</f>
        <v>41.2166666666667</v>
      </c>
      <c r="S440" s="3" t="n">
        <f aca="false">P440-R440</f>
        <v>0.18333333333333</v>
      </c>
    </row>
    <row r="441" customFormat="false" ht="14.65" hidden="false" customHeight="false" outlineLevel="0" collapsed="false">
      <c r="B441" s="2" t="s">
        <v>21</v>
      </c>
      <c r="C441" s="4" t="n">
        <f aca="false">MAX(D442:P442)</f>
        <v>0.0500000000000043</v>
      </c>
      <c r="D441" s="3" t="n">
        <f aca="false">(D437+D438)/2</f>
        <v>12.1</v>
      </c>
      <c r="E441" s="3" t="n">
        <f aca="false">(E437+E438)/2</f>
        <v>15.3</v>
      </c>
      <c r="F441" s="3" t="n">
        <f aca="false">(F437+F438)/2</f>
        <v>26.85</v>
      </c>
      <c r="G441" s="3" t="n">
        <f aca="false">(G437+G438)/2</f>
        <v>41.2</v>
      </c>
      <c r="H441" s="3" t="n">
        <f aca="false">(H437+H438)/2</f>
        <v>53.6</v>
      </c>
      <c r="I441" s="3" t="n">
        <f aca="false">(I437+I438)/2</f>
        <v>62.35</v>
      </c>
      <c r="J441" s="3" t="n">
        <f aca="false">(J437+J438)/2</f>
        <v>67.65</v>
      </c>
      <c r="K441" s="3" t="n">
        <f aca="false">(K437+K438)/2</f>
        <v>65</v>
      </c>
      <c r="L441" s="3" t="n">
        <f aca="false">(L437+L438)/2</f>
        <v>56.3</v>
      </c>
      <c r="M441" s="3" t="n">
        <f aca="false">(M437+M438)/2</f>
        <v>45.65</v>
      </c>
      <c r="N441" s="3" t="n">
        <f aca="false">(N437+N438)/2</f>
        <v>31.55</v>
      </c>
      <c r="O441" s="3" t="n">
        <f aca="false">(O437+O438)/2</f>
        <v>17.75</v>
      </c>
      <c r="P441" s="3" t="n">
        <f aca="false">(P437+P438)/2</f>
        <v>41.25</v>
      </c>
      <c r="Q441" s="3"/>
      <c r="R441" s="3" t="n">
        <f aca="false">(R437+R438)/2</f>
        <v>41.275</v>
      </c>
      <c r="S441" s="3" t="n">
        <f aca="false">(S437+S438)/2</f>
        <v>-0.0249999999999986</v>
      </c>
      <c r="T441" s="5"/>
      <c r="U441" s="5"/>
    </row>
    <row r="442" customFormat="false" ht="14.65" hidden="false" customHeight="false" outlineLevel="0" collapsed="false">
      <c r="C442" s="4" t="n">
        <f aca="false">MIN(D442:P442)</f>
        <v>0</v>
      </c>
      <c r="D442" s="3" t="n">
        <f aca="false">D439-D441</f>
        <v>0</v>
      </c>
      <c r="E442" s="3" t="n">
        <f aca="false">E439-E441</f>
        <v>0</v>
      </c>
      <c r="F442" s="3" t="n">
        <f aca="false">F439-F441</f>
        <v>0.0499999999999972</v>
      </c>
      <c r="G442" s="3" t="n">
        <f aca="false">G439-G441</f>
        <v>0</v>
      </c>
      <c r="H442" s="3" t="n">
        <f aca="false">H439-H441</f>
        <v>0</v>
      </c>
      <c r="I442" s="3" t="n">
        <f aca="false">I439-I441</f>
        <v>0.0500000000000043</v>
      </c>
      <c r="J442" s="3" t="n">
        <f aca="false">J439-J441</f>
        <v>0.0499999999999972</v>
      </c>
      <c r="K442" s="3" t="n">
        <f aca="false">K439-K441</f>
        <v>0</v>
      </c>
      <c r="L442" s="3" t="n">
        <f aca="false">L439-L441</f>
        <v>0</v>
      </c>
      <c r="M442" s="3" t="n">
        <f aca="false">M439-M441</f>
        <v>0.0499999999999972</v>
      </c>
      <c r="N442" s="3" t="n">
        <f aca="false">N439-N441</f>
        <v>0.0500000000000007</v>
      </c>
      <c r="O442" s="3" t="n">
        <f aca="false">O439-O441</f>
        <v>0.0500000000000007</v>
      </c>
      <c r="P442" s="3" t="n">
        <f aca="false">P439-P441</f>
        <v>0.0499999999999972</v>
      </c>
      <c r="Q442" s="3"/>
      <c r="R442" s="3" t="n">
        <f aca="false">R439-R441</f>
        <v>0.0250000000000057</v>
      </c>
      <c r="S442" s="3" t="n">
        <f aca="false">S439-S441</f>
        <v>0.0249999999999986</v>
      </c>
      <c r="T442" s="5"/>
      <c r="U442" s="5"/>
    </row>
    <row r="444" customFormat="false" ht="14.65" hidden="false" customHeight="false" outlineLevel="0" collapsed="false">
      <c r="A444" s="2" t="s">
        <v>101</v>
      </c>
      <c r="C444" s="2" t="s">
        <v>16</v>
      </c>
      <c r="D444" s="1" t="n">
        <v>18.7</v>
      </c>
      <c r="E444" s="1" t="n">
        <v>24</v>
      </c>
      <c r="F444" s="1" t="n">
        <v>35.5</v>
      </c>
      <c r="G444" s="1" t="n">
        <v>50.6</v>
      </c>
      <c r="H444" s="1" t="n">
        <v>64.3</v>
      </c>
      <c r="I444" s="1" t="n">
        <v>72.9</v>
      </c>
      <c r="J444" s="1" t="n">
        <v>77.9</v>
      </c>
      <c r="K444" s="1" t="n">
        <v>74.8</v>
      </c>
      <c r="L444" s="1" t="n">
        <v>65</v>
      </c>
      <c r="M444" s="1" t="n">
        <v>53.9</v>
      </c>
      <c r="N444" s="1" t="n">
        <v>37.1</v>
      </c>
      <c r="O444" s="1" t="n">
        <v>23.1</v>
      </c>
      <c r="P444" s="1" t="n">
        <v>49.8</v>
      </c>
      <c r="R444" s="3" t="n">
        <f aca="false">AVERAGE(D444:O444)</f>
        <v>49.8166666666667</v>
      </c>
      <c r="S444" s="3" t="n">
        <f aca="false">P444-R444</f>
        <v>-0.0166666666666657</v>
      </c>
    </row>
    <row r="445" customFormat="false" ht="14.65" hidden="false" customHeight="false" outlineLevel="0" collapsed="false">
      <c r="A445" s="2" t="s">
        <v>55</v>
      </c>
      <c r="C445" s="2" t="s">
        <v>18</v>
      </c>
      <c r="D445" s="1" t="n">
        <v>-1.3</v>
      </c>
      <c r="E445" s="1" t="n">
        <v>1.6</v>
      </c>
      <c r="F445" s="1" t="n">
        <v>13.9</v>
      </c>
      <c r="G445" s="1" t="n">
        <v>28.6</v>
      </c>
      <c r="H445" s="1" t="n">
        <v>40</v>
      </c>
      <c r="I445" s="1" t="n">
        <v>49.1</v>
      </c>
      <c r="J445" s="1" t="n">
        <v>54.6</v>
      </c>
      <c r="K445" s="1" t="n">
        <v>52.3</v>
      </c>
      <c r="L445" s="1" t="n">
        <v>44.5</v>
      </c>
      <c r="M445" s="1" t="n">
        <v>35.1</v>
      </c>
      <c r="N445" s="1" t="n">
        <v>22.2</v>
      </c>
      <c r="O445" s="1" t="n">
        <v>6.4</v>
      </c>
      <c r="P445" s="1" t="n">
        <v>28.9</v>
      </c>
      <c r="R445" s="3" t="n">
        <f aca="false">AVERAGE(D445:O445)</f>
        <v>28.9166666666667</v>
      </c>
      <c r="S445" s="3" t="n">
        <f aca="false">P445-R445</f>
        <v>-0.0166666666666693</v>
      </c>
    </row>
    <row r="446" customFormat="false" ht="14.65" hidden="false" customHeight="false" outlineLevel="0" collapsed="false">
      <c r="C446" s="2" t="s">
        <v>19</v>
      </c>
      <c r="D446" s="1" t="n">
        <v>8.7</v>
      </c>
      <c r="E446" s="1" t="n">
        <v>12.8</v>
      </c>
      <c r="F446" s="1" t="n">
        <v>24.7</v>
      </c>
      <c r="G446" s="1" t="n">
        <v>39.6</v>
      </c>
      <c r="H446" s="1" t="n">
        <v>52.2</v>
      </c>
      <c r="I446" s="1" t="n">
        <v>61</v>
      </c>
      <c r="J446" s="1" t="n">
        <v>66.3</v>
      </c>
      <c r="K446" s="1" t="n">
        <v>63.6</v>
      </c>
      <c r="L446" s="1" t="n">
        <v>54.8</v>
      </c>
      <c r="M446" s="1" t="n">
        <v>44.5</v>
      </c>
      <c r="N446" s="1" t="n">
        <v>29.7</v>
      </c>
      <c r="O446" s="1" t="n">
        <v>14.8</v>
      </c>
      <c r="P446" s="1" t="n">
        <v>39.4</v>
      </c>
      <c r="R446" s="3" t="n">
        <f aca="false">AVERAGE(D446:O446)</f>
        <v>39.3916666666667</v>
      </c>
      <c r="S446" s="3" t="n">
        <f aca="false">P446-R446</f>
        <v>0.00833333333333286</v>
      </c>
    </row>
    <row r="447" customFormat="false" ht="14.65" hidden="false" customHeight="false" outlineLevel="0" collapsed="false">
      <c r="C447" s="2" t="s">
        <v>20</v>
      </c>
      <c r="D447" s="1" t="n">
        <v>8.6</v>
      </c>
      <c r="E447" s="1" t="n">
        <v>11.6</v>
      </c>
      <c r="F447" s="1" t="n">
        <v>24.8</v>
      </c>
      <c r="G447" s="1" t="n">
        <v>39.7</v>
      </c>
      <c r="H447" s="1" t="n">
        <v>51.4</v>
      </c>
      <c r="I447" s="1" t="n">
        <v>61</v>
      </c>
      <c r="J447" s="1" t="n">
        <v>65.8</v>
      </c>
      <c r="K447" s="1" t="n">
        <v>63.9</v>
      </c>
      <c r="L447" s="1" t="n">
        <v>55.3</v>
      </c>
      <c r="M447" s="1" t="n">
        <v>44.4</v>
      </c>
      <c r="N447" s="1" t="n">
        <v>30</v>
      </c>
      <c r="O447" s="1" t="n">
        <v>15.2</v>
      </c>
      <c r="P447" s="1" t="n">
        <v>39.8</v>
      </c>
      <c r="R447" s="3" t="n">
        <f aca="false">AVERAGE(D447:O447)</f>
        <v>39.3083333333333</v>
      </c>
      <c r="S447" s="3" t="n">
        <f aca="false">P447-R447</f>
        <v>0.491666666666667</v>
      </c>
    </row>
    <row r="448" customFormat="false" ht="14.65" hidden="false" customHeight="false" outlineLevel="0" collapsed="false">
      <c r="B448" s="2" t="s">
        <v>21</v>
      </c>
      <c r="C448" s="4" t="n">
        <f aca="false">MAX(D449:P449)</f>
        <v>0.0500000000000043</v>
      </c>
      <c r="D448" s="3" t="n">
        <f aca="false">(D444+D445)/2</f>
        <v>8.7</v>
      </c>
      <c r="E448" s="3" t="n">
        <f aca="false">(E444+E445)/2</f>
        <v>12.8</v>
      </c>
      <c r="F448" s="3" t="n">
        <f aca="false">(F444+F445)/2</f>
        <v>24.7</v>
      </c>
      <c r="G448" s="3" t="n">
        <f aca="false">(G444+G445)/2</f>
        <v>39.6</v>
      </c>
      <c r="H448" s="3" t="n">
        <f aca="false">(H444+H445)/2</f>
        <v>52.15</v>
      </c>
      <c r="I448" s="3" t="n">
        <f aca="false">(I444+I445)/2</f>
        <v>61</v>
      </c>
      <c r="J448" s="3" t="n">
        <f aca="false">(J444+J445)/2</f>
        <v>66.25</v>
      </c>
      <c r="K448" s="3" t="n">
        <f aca="false">(K444+K445)/2</f>
        <v>63.55</v>
      </c>
      <c r="L448" s="3" t="n">
        <f aca="false">(L444+L445)/2</f>
        <v>54.75</v>
      </c>
      <c r="M448" s="3" t="n">
        <f aca="false">(M444+M445)/2</f>
        <v>44.5</v>
      </c>
      <c r="N448" s="3" t="n">
        <f aca="false">(N444+N445)/2</f>
        <v>29.65</v>
      </c>
      <c r="O448" s="3" t="n">
        <f aca="false">(O444+O445)/2</f>
        <v>14.75</v>
      </c>
      <c r="P448" s="3" t="n">
        <f aca="false">(P444+P445)/2</f>
        <v>39.35</v>
      </c>
      <c r="Q448" s="3"/>
      <c r="R448" s="3" t="n">
        <f aca="false">(R444+R445)/2</f>
        <v>39.3666666666667</v>
      </c>
      <c r="S448" s="3" t="n">
        <f aca="false">(S444+S445)/2</f>
        <v>-0.0166666666666675</v>
      </c>
      <c r="T448" s="5"/>
      <c r="U448" s="5"/>
    </row>
    <row r="449" customFormat="false" ht="14.65" hidden="false" customHeight="false" outlineLevel="0" collapsed="false">
      <c r="C449" s="4" t="n">
        <f aca="false">MIN(D449:P449)</f>
        <v>0</v>
      </c>
      <c r="D449" s="3" t="n">
        <f aca="false">D446-D448</f>
        <v>0</v>
      </c>
      <c r="E449" s="3" t="n">
        <f aca="false">E446-E448</f>
        <v>0</v>
      </c>
      <c r="F449" s="3" t="n">
        <f aca="false">F446-F448</f>
        <v>0</v>
      </c>
      <c r="G449" s="3" t="n">
        <f aca="false">G446-G448</f>
        <v>0</v>
      </c>
      <c r="H449" s="3" t="n">
        <f aca="false">H446-H448</f>
        <v>0.0500000000000043</v>
      </c>
      <c r="I449" s="3" t="n">
        <f aca="false">I446-I448</f>
        <v>0</v>
      </c>
      <c r="J449" s="3" t="n">
        <f aca="false">J446-J448</f>
        <v>0.0499999999999972</v>
      </c>
      <c r="K449" s="3" t="n">
        <f aca="false">K446-K448</f>
        <v>0.0500000000000043</v>
      </c>
      <c r="L449" s="3" t="n">
        <f aca="false">L446-L448</f>
        <v>0.0499999999999972</v>
      </c>
      <c r="M449" s="3" t="n">
        <f aca="false">M446-M448</f>
        <v>0</v>
      </c>
      <c r="N449" s="3" t="n">
        <f aca="false">N446-N448</f>
        <v>0.0500000000000007</v>
      </c>
      <c r="O449" s="3" t="n">
        <f aca="false">O446-O448</f>
        <v>0.0500000000000007</v>
      </c>
      <c r="P449" s="3" t="n">
        <f aca="false">P446-P448</f>
        <v>0.0500000000000043</v>
      </c>
      <c r="Q449" s="3"/>
      <c r="R449" s="3" t="n">
        <f aca="false">R446-R448</f>
        <v>0.0249999999999986</v>
      </c>
      <c r="S449" s="3" t="n">
        <f aca="false">S446-S448</f>
        <v>0.0250000000000004</v>
      </c>
      <c r="T449" s="5"/>
      <c r="U449" s="5"/>
    </row>
    <row r="451" customFormat="false" ht="14.65" hidden="false" customHeight="false" outlineLevel="0" collapsed="false">
      <c r="A451" s="2" t="s">
        <v>102</v>
      </c>
      <c r="C451" s="2" t="s">
        <v>16</v>
      </c>
      <c r="D451" s="1" t="n">
        <v>28.7</v>
      </c>
      <c r="E451" s="1" t="n">
        <v>31.9</v>
      </c>
      <c r="F451" s="1" t="n">
        <v>43.6</v>
      </c>
      <c r="G451" s="1" t="n">
        <v>57.4</v>
      </c>
      <c r="H451" s="1" t="n">
        <v>69.4</v>
      </c>
      <c r="I451" s="1" t="n">
        <v>79.2</v>
      </c>
      <c r="J451" s="1" t="n">
        <v>83.2</v>
      </c>
      <c r="K451" s="1" t="n">
        <v>80.8</v>
      </c>
      <c r="L451" s="1" t="n">
        <v>73.1</v>
      </c>
      <c r="M451" s="1" t="n">
        <v>60.8</v>
      </c>
      <c r="N451" s="1" t="n">
        <v>47.3</v>
      </c>
      <c r="O451" s="1" t="n">
        <v>33.6</v>
      </c>
      <c r="P451" s="1" t="n">
        <v>57.4</v>
      </c>
      <c r="R451" s="3" t="n">
        <f aca="false">AVERAGE(D451:O451)</f>
        <v>57.4166666666667</v>
      </c>
      <c r="S451" s="3" t="n">
        <f aca="false">P451-R451</f>
        <v>-0.0166666666666657</v>
      </c>
    </row>
    <row r="452" customFormat="false" ht="14.65" hidden="false" customHeight="false" outlineLevel="0" collapsed="false">
      <c r="A452" s="2" t="s">
        <v>17</v>
      </c>
      <c r="C452" s="2" t="s">
        <v>18</v>
      </c>
      <c r="D452" s="1" t="n">
        <v>14.3</v>
      </c>
      <c r="E452" s="1" t="n">
        <v>15.9</v>
      </c>
      <c r="F452" s="1" t="n">
        <v>26</v>
      </c>
      <c r="G452" s="1" t="n">
        <v>36.7</v>
      </c>
      <c r="H452" s="1" t="n">
        <v>46.8</v>
      </c>
      <c r="I452" s="1" t="n">
        <v>56.4</v>
      </c>
      <c r="J452" s="1" t="n">
        <v>61.2</v>
      </c>
      <c r="K452" s="1" t="n">
        <v>59.1</v>
      </c>
      <c r="L452" s="1" t="n">
        <v>52.2</v>
      </c>
      <c r="M452" s="1" t="n">
        <v>40.9</v>
      </c>
      <c r="N452" s="1" t="n">
        <v>31.9</v>
      </c>
      <c r="O452" s="1" t="n">
        <v>20.3</v>
      </c>
      <c r="P452" s="1" t="n">
        <v>38.5</v>
      </c>
      <c r="R452" s="3" t="n">
        <f aca="false">AVERAGE(D452:O452)</f>
        <v>38.475</v>
      </c>
      <c r="S452" s="3" t="n">
        <f aca="false">P452-R452</f>
        <v>0.0249999999999986</v>
      </c>
    </row>
    <row r="453" customFormat="false" ht="14.65" hidden="false" customHeight="false" outlineLevel="0" collapsed="false">
      <c r="C453" s="2" t="s">
        <v>19</v>
      </c>
      <c r="D453" s="1" t="n">
        <v>21.5</v>
      </c>
      <c r="E453" s="1" t="n">
        <v>23.9</v>
      </c>
      <c r="F453" s="1" t="n">
        <v>34.9</v>
      </c>
      <c r="G453" s="1" t="n">
        <v>47.1</v>
      </c>
      <c r="H453" s="1" t="n">
        <v>58.1</v>
      </c>
      <c r="I453" s="1" t="n">
        <v>67.8</v>
      </c>
      <c r="J453" s="1" t="n">
        <v>72.2</v>
      </c>
      <c r="K453" s="1" t="n">
        <v>70</v>
      </c>
      <c r="L453" s="1" t="n">
        <v>62.7</v>
      </c>
      <c r="M453" s="1" t="n">
        <v>50.8</v>
      </c>
      <c r="N453" s="1" t="n">
        <v>39.6</v>
      </c>
      <c r="O453" s="1" t="n">
        <v>27</v>
      </c>
      <c r="P453" s="1" t="n">
        <v>48</v>
      </c>
      <c r="R453" s="3" t="n">
        <f aca="false">AVERAGE(D453:O453)</f>
        <v>47.9666666666667</v>
      </c>
      <c r="S453" s="3" t="n">
        <f aca="false">P453-R453</f>
        <v>0.0333333333333314</v>
      </c>
    </row>
    <row r="454" customFormat="false" ht="14.65" hidden="false" customHeight="false" outlineLevel="0" collapsed="false">
      <c r="C454" s="2" t="s">
        <v>20</v>
      </c>
      <c r="D454" s="1" t="n">
        <v>21</v>
      </c>
      <c r="E454" s="1" t="n">
        <v>23.9</v>
      </c>
      <c r="F454" s="1" t="n">
        <v>35.5</v>
      </c>
      <c r="G454" s="1" t="n">
        <v>47.3</v>
      </c>
      <c r="H454" s="1" t="n">
        <v>58.2</v>
      </c>
      <c r="I454" s="1" t="n">
        <v>68.3</v>
      </c>
      <c r="J454" s="1" t="n">
        <v>72.3</v>
      </c>
      <c r="K454" s="1" t="n">
        <v>69.8</v>
      </c>
      <c r="L454" s="1" t="n">
        <v>62.6</v>
      </c>
      <c r="M454" s="1" t="n">
        <v>50.6</v>
      </c>
      <c r="N454" s="1" t="n">
        <v>40</v>
      </c>
      <c r="O454" s="1" t="n">
        <v>27.5</v>
      </c>
      <c r="P454" s="1" t="n">
        <v>48</v>
      </c>
      <c r="R454" s="3" t="n">
        <f aca="false">AVERAGE(D454:O454)</f>
        <v>48.0833333333333</v>
      </c>
      <c r="S454" s="3" t="n">
        <f aca="false">P454-R454</f>
        <v>-0.0833333333333357</v>
      </c>
    </row>
    <row r="455" customFormat="false" ht="14.65" hidden="false" customHeight="false" outlineLevel="0" collapsed="false">
      <c r="B455" s="2" t="s">
        <v>21</v>
      </c>
      <c r="C455" s="4" t="n">
        <f aca="false">MAX(D456:P456)</f>
        <v>0.100000000000001</v>
      </c>
      <c r="D455" s="3" t="n">
        <f aca="false">(D451+D452)/2</f>
        <v>21.5</v>
      </c>
      <c r="E455" s="3" t="n">
        <f aca="false">(E451+E452)/2</f>
        <v>23.9</v>
      </c>
      <c r="F455" s="3" t="n">
        <f aca="false">(F451+F452)/2</f>
        <v>34.8</v>
      </c>
      <c r="G455" s="3" t="n">
        <f aca="false">(G451+G452)/2</f>
        <v>47.05</v>
      </c>
      <c r="H455" s="3" t="n">
        <f aca="false">(H451+H452)/2</f>
        <v>58.1</v>
      </c>
      <c r="I455" s="3" t="n">
        <f aca="false">(I451+I452)/2</f>
        <v>67.8</v>
      </c>
      <c r="J455" s="3" t="n">
        <f aca="false">(J451+J452)/2</f>
        <v>72.2</v>
      </c>
      <c r="K455" s="3" t="n">
        <f aca="false">(K451+K452)/2</f>
        <v>69.95</v>
      </c>
      <c r="L455" s="3" t="n">
        <f aca="false">(L451+L452)/2</f>
        <v>62.65</v>
      </c>
      <c r="M455" s="3" t="n">
        <f aca="false">(M451+M452)/2</f>
        <v>50.85</v>
      </c>
      <c r="N455" s="3" t="n">
        <f aca="false">(N451+N452)/2</f>
        <v>39.6</v>
      </c>
      <c r="O455" s="3" t="n">
        <f aca="false">(O451+O452)/2</f>
        <v>26.95</v>
      </c>
      <c r="P455" s="3" t="n">
        <f aca="false">(P451+P452)/2</f>
        <v>47.95</v>
      </c>
      <c r="Q455" s="3"/>
      <c r="R455" s="3" t="n">
        <f aca="false">(R451+R452)/2</f>
        <v>47.9458333333333</v>
      </c>
      <c r="S455" s="3" t="n">
        <f aca="false">(S451+S452)/2</f>
        <v>0.00416666666666643</v>
      </c>
      <c r="T455" s="5"/>
      <c r="U455" s="5"/>
    </row>
    <row r="456" customFormat="false" ht="14.65" hidden="false" customHeight="false" outlineLevel="0" collapsed="false">
      <c r="C456" s="4" t="n">
        <f aca="false">MIN(D456:P456)</f>
        <v>-0.0499999999999972</v>
      </c>
      <c r="D456" s="3" t="n">
        <f aca="false">D453-D455</f>
        <v>0</v>
      </c>
      <c r="E456" s="3" t="n">
        <f aca="false">E453-E455</f>
        <v>0</v>
      </c>
      <c r="F456" s="3" t="n">
        <f aca="false">F453-F455</f>
        <v>0.100000000000001</v>
      </c>
      <c r="G456" s="3" t="n">
        <f aca="false">G453-G455</f>
        <v>0.0500000000000043</v>
      </c>
      <c r="H456" s="3" t="n">
        <f aca="false">H453-H455</f>
        <v>0</v>
      </c>
      <c r="I456" s="3" t="n">
        <f aca="false">I453-I455</f>
        <v>0</v>
      </c>
      <c r="J456" s="3" t="n">
        <f aca="false">J453-J455</f>
        <v>0</v>
      </c>
      <c r="K456" s="3" t="n">
        <f aca="false">K453-K455</f>
        <v>0.0499999999999972</v>
      </c>
      <c r="L456" s="3" t="n">
        <f aca="false">L453-L455</f>
        <v>0.0500000000000043</v>
      </c>
      <c r="M456" s="3" t="n">
        <f aca="false">M453-M455</f>
        <v>-0.0499999999999972</v>
      </c>
      <c r="N456" s="3" t="n">
        <f aca="false">N453-N455</f>
        <v>0</v>
      </c>
      <c r="O456" s="3" t="n">
        <f aca="false">O453-O455</f>
        <v>0.0499999999999972</v>
      </c>
      <c r="P456" s="3" t="n">
        <f aca="false">P453-P455</f>
        <v>0.0499999999999972</v>
      </c>
      <c r="Q456" s="3"/>
      <c r="R456" s="3" t="n">
        <f aca="false">R453-R455</f>
        <v>0.0208333333333357</v>
      </c>
      <c r="S456" s="3" t="n">
        <f aca="false">S453-S455</f>
        <v>0.029166666666665</v>
      </c>
      <c r="T456" s="5"/>
      <c r="U456" s="5"/>
    </row>
    <row r="458" customFormat="false" ht="14.65" hidden="false" customHeight="false" outlineLevel="0" collapsed="false">
      <c r="A458" s="2" t="s">
        <v>103</v>
      </c>
      <c r="C458" s="2" t="s">
        <v>16</v>
      </c>
      <c r="D458" s="1" t="n">
        <v>31</v>
      </c>
      <c r="E458" s="1" t="n">
        <v>35</v>
      </c>
      <c r="F458" s="1" t="n">
        <v>46.6</v>
      </c>
      <c r="G458" s="1" t="n">
        <v>60.5</v>
      </c>
      <c r="H458" s="1" t="n">
        <v>72.4</v>
      </c>
      <c r="I458" s="1" t="n">
        <v>81.1</v>
      </c>
      <c r="J458" s="1" t="n">
        <v>84.9</v>
      </c>
      <c r="K458" s="1" t="n">
        <v>82.6</v>
      </c>
      <c r="L458" s="1" t="n">
        <v>75.3</v>
      </c>
      <c r="M458" s="1" t="n">
        <v>63.2</v>
      </c>
      <c r="N458" s="1" t="n">
        <v>49</v>
      </c>
      <c r="O458" s="1" t="n">
        <v>35.6</v>
      </c>
      <c r="P458" s="1" t="n">
        <v>59.8</v>
      </c>
      <c r="R458" s="3" t="n">
        <f aca="false">AVERAGE(D458:O458)</f>
        <v>59.7666666666667</v>
      </c>
      <c r="S458" s="3" t="n">
        <f aca="false">P458-R458</f>
        <v>0.0333333333333243</v>
      </c>
    </row>
    <row r="459" customFormat="false" ht="14.65" hidden="false" customHeight="false" outlineLevel="0" collapsed="false">
      <c r="A459" s="2" t="s">
        <v>45</v>
      </c>
      <c r="C459" s="2" t="s">
        <v>18</v>
      </c>
      <c r="D459" s="1" t="n">
        <v>16.4</v>
      </c>
      <c r="E459" s="1" t="n">
        <v>18.4</v>
      </c>
      <c r="F459" s="1" t="n">
        <v>27.4</v>
      </c>
      <c r="G459" s="1" t="n">
        <v>38</v>
      </c>
      <c r="H459" s="1" t="n">
        <v>48.6</v>
      </c>
      <c r="I459" s="1" t="n">
        <v>57.5</v>
      </c>
      <c r="J459" s="1" t="n">
        <v>62</v>
      </c>
      <c r="K459" s="1" t="n">
        <v>60.2</v>
      </c>
      <c r="L459" s="1" t="n">
        <v>53.4</v>
      </c>
      <c r="M459" s="1" t="n">
        <v>42.8</v>
      </c>
      <c r="N459" s="1" t="n">
        <v>33.2</v>
      </c>
      <c r="O459" s="1" t="n">
        <v>22</v>
      </c>
      <c r="P459" s="1" t="n">
        <v>40</v>
      </c>
      <c r="R459" s="3" t="n">
        <f aca="false">AVERAGE(D459:O459)</f>
        <v>39.9916666666667</v>
      </c>
      <c r="S459" s="3" t="n">
        <f aca="false">P459-R459</f>
        <v>0.00833333333333286</v>
      </c>
    </row>
    <row r="460" customFormat="false" ht="14.65" hidden="false" customHeight="false" outlineLevel="0" collapsed="false">
      <c r="C460" s="2" t="s">
        <v>19</v>
      </c>
      <c r="D460" s="1" t="n">
        <v>23.7</v>
      </c>
      <c r="E460" s="1" t="n">
        <v>26.7</v>
      </c>
      <c r="F460" s="1" t="n">
        <v>37</v>
      </c>
      <c r="G460" s="1" t="n">
        <v>49.2</v>
      </c>
      <c r="H460" s="1" t="n">
        <v>60.5</v>
      </c>
      <c r="I460" s="1" t="n">
        <v>69.4</v>
      </c>
      <c r="J460" s="1" t="n">
        <v>73.5</v>
      </c>
      <c r="K460" s="1" t="n">
        <v>71.4</v>
      </c>
      <c r="L460" s="1" t="n">
        <v>64.4</v>
      </c>
      <c r="M460" s="1" t="n">
        <v>53</v>
      </c>
      <c r="N460" s="1" t="n">
        <v>41.2</v>
      </c>
      <c r="O460" s="1" t="n">
        <v>28.8</v>
      </c>
      <c r="P460" s="1" t="n">
        <v>49.9</v>
      </c>
      <c r="R460" s="3" t="n">
        <f aca="false">AVERAGE(D460:O460)</f>
        <v>49.9</v>
      </c>
      <c r="S460" s="3" t="n">
        <f aca="false">P460-R460</f>
        <v>0</v>
      </c>
    </row>
    <row r="461" customFormat="false" ht="14.65" hidden="false" customHeight="false" outlineLevel="0" collapsed="false">
      <c r="C461" s="2" t="s">
        <v>20</v>
      </c>
      <c r="D461" s="1" t="n">
        <v>23.5</v>
      </c>
      <c r="E461" s="1" t="n">
        <v>26.2</v>
      </c>
      <c r="F461" s="1" t="n">
        <v>37.1</v>
      </c>
      <c r="G461" s="1" t="n">
        <v>49.3</v>
      </c>
      <c r="H461" s="1" t="n">
        <v>59.8</v>
      </c>
      <c r="I461" s="1" t="n">
        <v>69.6</v>
      </c>
      <c r="J461" s="1" t="n">
        <v>73.4</v>
      </c>
      <c r="K461" s="1" t="n">
        <v>71.1</v>
      </c>
      <c r="L461" s="1" t="n">
        <v>64.8</v>
      </c>
      <c r="M461" s="1" t="n">
        <v>53.2</v>
      </c>
      <c r="N461" s="1" t="n">
        <v>41.8</v>
      </c>
      <c r="O461" s="1" t="n">
        <v>28.8</v>
      </c>
      <c r="P461" s="1" t="n">
        <v>49.9</v>
      </c>
      <c r="R461" s="3" t="n">
        <f aca="false">AVERAGE(D461:O461)</f>
        <v>49.8833333333333</v>
      </c>
      <c r="S461" s="3" t="n">
        <f aca="false">P461-R461</f>
        <v>0.0166666666666657</v>
      </c>
    </row>
    <row r="462" customFormat="false" ht="14.65" hidden="false" customHeight="false" outlineLevel="0" collapsed="false">
      <c r="B462" s="2" t="s">
        <v>21</v>
      </c>
      <c r="C462" s="4" t="n">
        <f aca="false">MAX(D463:P463)</f>
        <v>0.100000000000009</v>
      </c>
      <c r="D462" s="3" t="n">
        <f aca="false">(D458+D459)/2</f>
        <v>23.7</v>
      </c>
      <c r="E462" s="3" t="n">
        <f aca="false">(E458+E459)/2</f>
        <v>26.7</v>
      </c>
      <c r="F462" s="3" t="n">
        <f aca="false">(F458+F459)/2</f>
        <v>37</v>
      </c>
      <c r="G462" s="3" t="n">
        <f aca="false">(G458+G459)/2</f>
        <v>49.25</v>
      </c>
      <c r="H462" s="3" t="n">
        <f aca="false">(H458+H459)/2</f>
        <v>60.5</v>
      </c>
      <c r="I462" s="3" t="n">
        <f aca="false">(I458+I459)/2</f>
        <v>69.3</v>
      </c>
      <c r="J462" s="3" t="n">
        <f aca="false">(J458+J459)/2</f>
        <v>73.45</v>
      </c>
      <c r="K462" s="3" t="n">
        <f aca="false">(K458+K459)/2</f>
        <v>71.4</v>
      </c>
      <c r="L462" s="3" t="n">
        <f aca="false">(L458+L459)/2</f>
        <v>64.35</v>
      </c>
      <c r="M462" s="3" t="n">
        <f aca="false">(M458+M459)/2</f>
        <v>53</v>
      </c>
      <c r="N462" s="3" t="n">
        <f aca="false">(N458+N459)/2</f>
        <v>41.1</v>
      </c>
      <c r="O462" s="3" t="n">
        <f aca="false">(O458+O459)/2</f>
        <v>28.8</v>
      </c>
      <c r="P462" s="3" t="n">
        <f aca="false">(P458+P459)/2</f>
        <v>49.9</v>
      </c>
      <c r="Q462" s="3"/>
      <c r="R462" s="3" t="n">
        <f aca="false">(R458+R459)/2</f>
        <v>49.8791666666667</v>
      </c>
      <c r="S462" s="3" t="n">
        <f aca="false">(S458+S459)/2</f>
        <v>0.0208333333333286</v>
      </c>
      <c r="T462" s="5"/>
      <c r="U462" s="5"/>
    </row>
    <row r="463" customFormat="false" ht="14.65" hidden="false" customHeight="false" outlineLevel="0" collapsed="false">
      <c r="C463" s="4" t="n">
        <f aca="false">MIN(D463:P463)</f>
        <v>-0.0499999999999972</v>
      </c>
      <c r="D463" s="3" t="n">
        <f aca="false">D460-D462</f>
        <v>0</v>
      </c>
      <c r="E463" s="3" t="n">
        <f aca="false">E460-E462</f>
        <v>0</v>
      </c>
      <c r="F463" s="3" t="n">
        <f aca="false">F460-F462</f>
        <v>0</v>
      </c>
      <c r="G463" s="3" t="n">
        <f aca="false">G460-G462</f>
        <v>-0.0499999999999972</v>
      </c>
      <c r="H463" s="3" t="n">
        <f aca="false">H460-H462</f>
        <v>0</v>
      </c>
      <c r="I463" s="3" t="n">
        <f aca="false">I460-I462</f>
        <v>0.100000000000009</v>
      </c>
      <c r="J463" s="3" t="n">
        <f aca="false">J460-J462</f>
        <v>0.0499999999999972</v>
      </c>
      <c r="K463" s="3" t="n">
        <f aca="false">K460-K462</f>
        <v>0</v>
      </c>
      <c r="L463" s="3" t="n">
        <f aca="false">L460-L462</f>
        <v>0.0500000000000114</v>
      </c>
      <c r="M463" s="3" t="n">
        <f aca="false">M460-M462</f>
        <v>0</v>
      </c>
      <c r="N463" s="3" t="n">
        <f aca="false">N460-N462</f>
        <v>0.100000000000001</v>
      </c>
      <c r="O463" s="3" t="n">
        <f aca="false">O460-O462</f>
        <v>0</v>
      </c>
      <c r="P463" s="3" t="n">
        <f aca="false">P460-P462</f>
        <v>0</v>
      </c>
      <c r="Q463" s="3"/>
      <c r="R463" s="3" t="n">
        <f aca="false">R460-R462</f>
        <v>0.0208333333333357</v>
      </c>
      <c r="S463" s="3" t="n">
        <f aca="false">S460-S462</f>
        <v>-0.0208333333333286</v>
      </c>
      <c r="T463" s="5"/>
      <c r="U463" s="5"/>
    </row>
    <row r="465" customFormat="false" ht="14.65" hidden="false" customHeight="false" outlineLevel="0" collapsed="false">
      <c r="A465" s="2" t="s">
        <v>104</v>
      </c>
      <c r="C465" s="2" t="s">
        <v>16</v>
      </c>
      <c r="D465" s="1" t="n">
        <v>23.1</v>
      </c>
      <c r="E465" s="1" t="n">
        <v>28.3</v>
      </c>
      <c r="F465" s="1" t="n">
        <v>39.4</v>
      </c>
      <c r="G465" s="1" t="n">
        <v>54.1</v>
      </c>
      <c r="H465" s="1" t="n">
        <v>67.5</v>
      </c>
      <c r="I465" s="1" t="n">
        <v>75.5</v>
      </c>
      <c r="J465" s="1" t="n">
        <v>80.2</v>
      </c>
      <c r="K465" s="1" t="n">
        <v>77.4</v>
      </c>
      <c r="L465" s="1" t="n">
        <v>68.2</v>
      </c>
      <c r="M465" s="1" t="n">
        <v>57.1</v>
      </c>
      <c r="N465" s="1" t="n">
        <v>41.3</v>
      </c>
      <c r="O465" s="1" t="n">
        <v>26.6</v>
      </c>
      <c r="P465" s="1" t="n">
        <v>53.2</v>
      </c>
      <c r="R465" s="3" t="n">
        <f aca="false">AVERAGE(D465:O465)</f>
        <v>53.225</v>
      </c>
      <c r="S465" s="3" t="n">
        <f aca="false">P465-R465</f>
        <v>-0.0249999999999986</v>
      </c>
    </row>
    <row r="466" customFormat="false" ht="14.65" hidden="false" customHeight="false" outlineLevel="0" collapsed="false">
      <c r="A466" s="2" t="s">
        <v>105</v>
      </c>
      <c r="C466" s="2" t="s">
        <v>18</v>
      </c>
      <c r="D466" s="1" t="n">
        <v>1.5</v>
      </c>
      <c r="E466" s="1" t="n">
        <v>1.7</v>
      </c>
      <c r="F466" s="1" t="n">
        <v>12.9</v>
      </c>
      <c r="G466" s="1" t="n">
        <v>26.1</v>
      </c>
      <c r="H466" s="1" t="n">
        <v>37.4</v>
      </c>
      <c r="I466" s="1" t="n">
        <v>46.7</v>
      </c>
      <c r="J466" s="1" t="n">
        <v>51.7</v>
      </c>
      <c r="K466" s="1" t="n">
        <v>50.3</v>
      </c>
      <c r="L466" s="1" t="n">
        <v>43.2</v>
      </c>
      <c r="M466" s="1" t="n">
        <v>34.3</v>
      </c>
      <c r="N466" s="1" t="n">
        <v>23.2</v>
      </c>
      <c r="O466" s="1" t="n">
        <v>8.4</v>
      </c>
      <c r="P466" s="1" t="n">
        <v>28.1</v>
      </c>
      <c r="R466" s="3" t="n">
        <f aca="false">AVERAGE(D466:O466)</f>
        <v>28.1166666666667</v>
      </c>
      <c r="S466" s="3" t="n">
        <f aca="false">P466-R466</f>
        <v>-0.0166666666666622</v>
      </c>
    </row>
    <row r="467" customFormat="false" ht="14.65" hidden="false" customHeight="false" outlineLevel="0" collapsed="false">
      <c r="C467" s="2" t="s">
        <v>19</v>
      </c>
      <c r="D467" s="1" t="n">
        <v>12.3</v>
      </c>
      <c r="E467" s="1" t="n">
        <v>15</v>
      </c>
      <c r="F467" s="1" t="n">
        <v>26.2</v>
      </c>
      <c r="G467" s="1" t="n">
        <v>40.1</v>
      </c>
      <c r="H467" s="1" t="n">
        <v>52.5</v>
      </c>
      <c r="I467" s="1" t="n">
        <v>61.1</v>
      </c>
      <c r="J467" s="1" t="n">
        <v>66</v>
      </c>
      <c r="K467" s="1" t="n">
        <v>63.9</v>
      </c>
      <c r="L467" s="1" t="n">
        <v>55.7</v>
      </c>
      <c r="M467" s="1" t="n">
        <v>45.7</v>
      </c>
      <c r="N467" s="1" t="n">
        <v>32.3</v>
      </c>
      <c r="O467" s="1" t="n">
        <v>17.5</v>
      </c>
      <c r="P467" s="1" t="n">
        <v>40.7</v>
      </c>
      <c r="R467" s="3" t="n">
        <f aca="false">AVERAGE(D467:O467)</f>
        <v>40.6916666666667</v>
      </c>
      <c r="S467" s="3" t="n">
        <f aca="false">P467-R467</f>
        <v>0.00833333333333286</v>
      </c>
    </row>
    <row r="468" customFormat="false" ht="14.65" hidden="false" customHeight="false" outlineLevel="0" collapsed="false">
      <c r="C468" s="2" t="s">
        <v>20</v>
      </c>
      <c r="D468" s="1" t="n">
        <v>12.3</v>
      </c>
      <c r="E468" s="1" t="n">
        <v>14</v>
      </c>
      <c r="F468" s="1" t="n">
        <v>26</v>
      </c>
      <c r="G468" s="1" t="n">
        <v>39</v>
      </c>
      <c r="H468" s="1" t="n">
        <v>51.1</v>
      </c>
      <c r="I468" s="1" t="n">
        <v>61.5</v>
      </c>
      <c r="J468" s="1" t="n">
        <v>66</v>
      </c>
      <c r="K468" s="1" t="n">
        <v>63.6</v>
      </c>
      <c r="L468" s="1" t="n">
        <v>56.3</v>
      </c>
      <c r="M468" s="1" t="n">
        <v>45.2</v>
      </c>
      <c r="N468" s="1" t="n">
        <v>32</v>
      </c>
      <c r="O468" s="1" t="n">
        <v>18</v>
      </c>
      <c r="P468" s="1" t="n">
        <v>40.6</v>
      </c>
      <c r="R468" s="3" t="n">
        <f aca="false">AVERAGE(D468:O468)</f>
        <v>40.4166666666667</v>
      </c>
      <c r="S468" s="3" t="n">
        <f aca="false">P468-R468</f>
        <v>0.183333333333337</v>
      </c>
    </row>
    <row r="469" customFormat="false" ht="14.65" hidden="false" customHeight="false" outlineLevel="0" collapsed="false">
      <c r="B469" s="2" t="s">
        <v>21</v>
      </c>
      <c r="C469" s="4" t="n">
        <f aca="false">MAX(D470:P470)</f>
        <v>0.0500000000000007</v>
      </c>
      <c r="D469" s="3" t="n">
        <f aca="false">(D465+D466)/2</f>
        <v>12.3</v>
      </c>
      <c r="E469" s="3" t="n">
        <f aca="false">(E465+E466)/2</f>
        <v>15</v>
      </c>
      <c r="F469" s="3" t="n">
        <f aca="false">(F465+F466)/2</f>
        <v>26.15</v>
      </c>
      <c r="G469" s="3" t="n">
        <f aca="false">(G465+G466)/2</f>
        <v>40.1</v>
      </c>
      <c r="H469" s="3" t="n">
        <f aca="false">(H465+H466)/2</f>
        <v>52.45</v>
      </c>
      <c r="I469" s="3" t="n">
        <f aca="false">(I465+I466)/2</f>
        <v>61.1</v>
      </c>
      <c r="J469" s="3" t="n">
        <f aca="false">(J465+J466)/2</f>
        <v>65.95</v>
      </c>
      <c r="K469" s="3" t="n">
        <f aca="false">(K465+K466)/2</f>
        <v>63.85</v>
      </c>
      <c r="L469" s="3" t="n">
        <f aca="false">(L465+L466)/2</f>
        <v>55.7</v>
      </c>
      <c r="M469" s="3" t="n">
        <f aca="false">(M465+M466)/2</f>
        <v>45.7</v>
      </c>
      <c r="N469" s="3" t="n">
        <f aca="false">(N465+N466)/2</f>
        <v>32.25</v>
      </c>
      <c r="O469" s="3" t="n">
        <f aca="false">(O465+O466)/2</f>
        <v>17.5</v>
      </c>
      <c r="P469" s="3" t="n">
        <f aca="false">(P465+P466)/2</f>
        <v>40.65</v>
      </c>
      <c r="Q469" s="3"/>
      <c r="R469" s="3" t="n">
        <f aca="false">(R465+R466)/2</f>
        <v>40.6708333333333</v>
      </c>
      <c r="S469" s="3" t="n">
        <f aca="false">(S465+S466)/2</f>
        <v>-0.0208333333333304</v>
      </c>
      <c r="T469" s="5"/>
      <c r="U469" s="5"/>
    </row>
    <row r="470" customFormat="false" ht="14.65" hidden="false" customHeight="false" outlineLevel="0" collapsed="false">
      <c r="C470" s="4" t="n">
        <f aca="false">MIN(D470:P470)</f>
        <v>0</v>
      </c>
      <c r="D470" s="3" t="n">
        <f aca="false">D467-D469</f>
        <v>0</v>
      </c>
      <c r="E470" s="3" t="n">
        <f aca="false">E467-E469</f>
        <v>0</v>
      </c>
      <c r="F470" s="3" t="n">
        <f aca="false">F467-F469</f>
        <v>0.0500000000000007</v>
      </c>
      <c r="G470" s="3" t="n">
        <f aca="false">G467-G469</f>
        <v>0</v>
      </c>
      <c r="H470" s="3" t="n">
        <f aca="false">H467-H469</f>
        <v>0.0499999999999972</v>
      </c>
      <c r="I470" s="3" t="n">
        <f aca="false">I467-I469</f>
        <v>0</v>
      </c>
      <c r="J470" s="3" t="n">
        <f aca="false">J467-J469</f>
        <v>0.0499999999999972</v>
      </c>
      <c r="K470" s="3" t="n">
        <f aca="false">K467-K469</f>
        <v>0.0499999999999972</v>
      </c>
      <c r="L470" s="3" t="n">
        <f aca="false">L467-L469</f>
        <v>0</v>
      </c>
      <c r="M470" s="3" t="n">
        <f aca="false">M467-M469</f>
        <v>0</v>
      </c>
      <c r="N470" s="3" t="n">
        <f aca="false">N467-N469</f>
        <v>0.0499999999999972</v>
      </c>
      <c r="O470" s="3" t="n">
        <f aca="false">O467-O469</f>
        <v>0</v>
      </c>
      <c r="P470" s="3" t="n">
        <f aca="false">P467-P469</f>
        <v>0.0499999999999972</v>
      </c>
      <c r="Q470" s="3"/>
      <c r="R470" s="3" t="n">
        <f aca="false">R467-R469</f>
        <v>0.0208333333333357</v>
      </c>
      <c r="S470" s="3" t="n">
        <f aca="false">S467-S469</f>
        <v>0.0291666666666632</v>
      </c>
      <c r="T470" s="5"/>
      <c r="U470" s="5"/>
    </row>
    <row r="472" customFormat="false" ht="14.65" hidden="false" customHeight="false" outlineLevel="0" collapsed="false">
      <c r="A472" s="2" t="s">
        <v>106</v>
      </c>
      <c r="C472" s="2" t="s">
        <v>16</v>
      </c>
      <c r="D472" s="1" t="n">
        <v>25.5</v>
      </c>
      <c r="E472" s="1" t="n">
        <v>28.3</v>
      </c>
      <c r="F472" s="1" t="n">
        <v>38.4</v>
      </c>
      <c r="G472" s="1" t="n">
        <v>53.1</v>
      </c>
      <c r="H472" s="1" t="n">
        <v>66.5</v>
      </c>
      <c r="I472" s="1" t="n">
        <v>75.7</v>
      </c>
      <c r="J472" s="1" t="n">
        <v>80.7</v>
      </c>
      <c r="K472" s="1" t="n">
        <v>77.3</v>
      </c>
      <c r="L472" s="1" t="n">
        <v>68.9</v>
      </c>
      <c r="M472" s="1" t="n">
        <v>56.7</v>
      </c>
      <c r="N472" s="1" t="n">
        <v>42.5</v>
      </c>
      <c r="O472" s="1" t="n">
        <v>29.8</v>
      </c>
      <c r="P472" s="1" t="n">
        <v>53.6</v>
      </c>
      <c r="R472" s="3" t="n">
        <f aca="false">AVERAGE(D472:O472)</f>
        <v>53.6166666666667</v>
      </c>
      <c r="S472" s="3" t="n">
        <f aca="false">P472-R472</f>
        <v>-0.0166666666666657</v>
      </c>
    </row>
    <row r="473" customFormat="false" ht="14.65" hidden="false" customHeight="false" outlineLevel="0" collapsed="false">
      <c r="A473" s="2" t="s">
        <v>29</v>
      </c>
      <c r="C473" s="2" t="s">
        <v>18</v>
      </c>
      <c r="D473" s="1" t="n">
        <v>8.5</v>
      </c>
      <c r="E473" s="1" t="n">
        <v>7.4</v>
      </c>
      <c r="F473" s="1" t="n">
        <v>17.4</v>
      </c>
      <c r="G473" s="1" t="n">
        <v>30.9</v>
      </c>
      <c r="H473" s="1" t="n">
        <v>40.5</v>
      </c>
      <c r="I473" s="1" t="n">
        <v>49.2</v>
      </c>
      <c r="J473" s="1" t="n">
        <v>53.9</v>
      </c>
      <c r="K473" s="1" t="n">
        <v>52.2</v>
      </c>
      <c r="L473" s="1" t="n">
        <v>45.4</v>
      </c>
      <c r="M473" s="1" t="n">
        <v>35.9</v>
      </c>
      <c r="N473" s="1" t="n">
        <v>26.8</v>
      </c>
      <c r="O473" s="1" t="n">
        <v>14.8</v>
      </c>
      <c r="P473" s="1" t="n">
        <v>31.9</v>
      </c>
      <c r="R473" s="3" t="n">
        <f aca="false">AVERAGE(D473:O473)</f>
        <v>31.9083333333333</v>
      </c>
      <c r="S473" s="3" t="n">
        <f aca="false">P473-R473</f>
        <v>-0.00833333333333286</v>
      </c>
    </row>
    <row r="474" customFormat="false" ht="14.65" hidden="false" customHeight="false" outlineLevel="0" collapsed="false">
      <c r="C474" s="2" t="s">
        <v>19</v>
      </c>
      <c r="D474" s="1" t="n">
        <v>17</v>
      </c>
      <c r="E474" s="1" t="n">
        <v>17.8</v>
      </c>
      <c r="F474" s="1" t="n">
        <v>27.9</v>
      </c>
      <c r="G474" s="1" t="n">
        <v>42</v>
      </c>
      <c r="H474" s="1" t="n">
        <v>53.5</v>
      </c>
      <c r="I474" s="1" t="n">
        <v>62.5</v>
      </c>
      <c r="J474" s="1" t="n">
        <v>67.3</v>
      </c>
      <c r="K474" s="1" t="n">
        <v>64.8</v>
      </c>
      <c r="L474" s="1" t="n">
        <v>57.2</v>
      </c>
      <c r="M474" s="1" t="n">
        <v>46.3</v>
      </c>
      <c r="N474" s="1" t="n">
        <v>34.6</v>
      </c>
      <c r="O474" s="1" t="n">
        <v>22.3</v>
      </c>
      <c r="P474" s="1" t="n">
        <v>42.8</v>
      </c>
      <c r="R474" s="3" t="n">
        <f aca="false">AVERAGE(D474:O474)</f>
        <v>42.7666666666667</v>
      </c>
      <c r="S474" s="3" t="n">
        <f aca="false">P474-R474</f>
        <v>0.0333333333333243</v>
      </c>
    </row>
    <row r="475" customFormat="false" ht="14.65" hidden="false" customHeight="false" outlineLevel="0" collapsed="false">
      <c r="C475" s="2" t="s">
        <v>20</v>
      </c>
      <c r="D475" s="1" t="n">
        <v>16.1</v>
      </c>
      <c r="E475" s="1" t="n">
        <v>18.1</v>
      </c>
      <c r="F475" s="1" t="n">
        <v>28.8</v>
      </c>
      <c r="G475" s="1" t="n">
        <v>42.6</v>
      </c>
      <c r="H475" s="1" t="n">
        <v>53.6</v>
      </c>
      <c r="I475" s="1" t="n">
        <v>62.3</v>
      </c>
      <c r="J475" s="1" t="n">
        <v>67.3</v>
      </c>
      <c r="K475" s="1" t="n">
        <v>64.6</v>
      </c>
      <c r="L475" s="1" t="n">
        <v>57.1</v>
      </c>
      <c r="M475" s="1" t="n">
        <v>45.6</v>
      </c>
      <c r="N475" s="1" t="n">
        <v>34.5</v>
      </c>
      <c r="O475" s="1" t="n">
        <v>22.8</v>
      </c>
      <c r="P475" s="1" t="n">
        <v>42.6</v>
      </c>
      <c r="R475" s="3" t="n">
        <f aca="false">AVERAGE(D475:O475)</f>
        <v>42.7833333333333</v>
      </c>
      <c r="S475" s="3" t="n">
        <f aca="false">P475-R475</f>
        <v>-0.18333333333333</v>
      </c>
    </row>
    <row r="476" customFormat="false" ht="14.65" hidden="false" customHeight="false" outlineLevel="0" collapsed="false">
      <c r="B476" s="2" t="s">
        <v>21</v>
      </c>
      <c r="C476" s="4" t="n">
        <f aca="false">MAX(D477:P477)</f>
        <v>0.0499999999999972</v>
      </c>
      <c r="D476" s="3" t="n">
        <f aca="false">(D472+D473)/2</f>
        <v>17</v>
      </c>
      <c r="E476" s="3" t="n">
        <f aca="false">(E472+E473)/2</f>
        <v>17.85</v>
      </c>
      <c r="F476" s="3" t="n">
        <f aca="false">(F472+F473)/2</f>
        <v>27.9</v>
      </c>
      <c r="G476" s="3" t="n">
        <f aca="false">(G472+G473)/2</f>
        <v>42</v>
      </c>
      <c r="H476" s="3" t="n">
        <f aca="false">(H472+H473)/2</f>
        <v>53.5</v>
      </c>
      <c r="I476" s="3" t="n">
        <f aca="false">(I472+I473)/2</f>
        <v>62.45</v>
      </c>
      <c r="J476" s="3" t="n">
        <f aca="false">(J472+J473)/2</f>
        <v>67.3</v>
      </c>
      <c r="K476" s="3" t="n">
        <f aca="false">(K472+K473)/2</f>
        <v>64.75</v>
      </c>
      <c r="L476" s="3" t="n">
        <f aca="false">(L472+L473)/2</f>
        <v>57.15</v>
      </c>
      <c r="M476" s="3" t="n">
        <f aca="false">(M472+M473)/2</f>
        <v>46.3</v>
      </c>
      <c r="N476" s="3" t="n">
        <f aca="false">(N472+N473)/2</f>
        <v>34.65</v>
      </c>
      <c r="O476" s="3" t="n">
        <f aca="false">(O472+O473)/2</f>
        <v>22.3</v>
      </c>
      <c r="P476" s="3" t="n">
        <f aca="false">(P472+P473)/2</f>
        <v>42.75</v>
      </c>
      <c r="Q476" s="3"/>
      <c r="R476" s="3" t="n">
        <f aca="false">(R472+R473)/2</f>
        <v>42.7625</v>
      </c>
      <c r="S476" s="3" t="n">
        <f aca="false">(S472+S473)/2</f>
        <v>-0.0124999999999993</v>
      </c>
      <c r="T476" s="5"/>
      <c r="U476" s="5"/>
    </row>
    <row r="477" customFormat="false" ht="14.65" hidden="false" customHeight="false" outlineLevel="0" collapsed="false">
      <c r="C477" s="4" t="n">
        <f aca="false">MIN(D477:P477)</f>
        <v>-0.0500000000000007</v>
      </c>
      <c r="D477" s="3" t="n">
        <f aca="false">D474-D476</f>
        <v>0</v>
      </c>
      <c r="E477" s="3" t="n">
        <f aca="false">E474-E476</f>
        <v>-0.0500000000000007</v>
      </c>
      <c r="F477" s="3" t="n">
        <f aca="false">F474-F476</f>
        <v>0</v>
      </c>
      <c r="G477" s="3" t="n">
        <f aca="false">G474-G476</f>
        <v>0</v>
      </c>
      <c r="H477" s="3" t="n">
        <f aca="false">H474-H476</f>
        <v>0</v>
      </c>
      <c r="I477" s="3" t="n">
        <f aca="false">I474-I476</f>
        <v>0.0499999999999972</v>
      </c>
      <c r="J477" s="3" t="n">
        <f aca="false">J474-J476</f>
        <v>0</v>
      </c>
      <c r="K477" s="3" t="n">
        <f aca="false">K474-K476</f>
        <v>0.0499999999999972</v>
      </c>
      <c r="L477" s="3" t="n">
        <f aca="false">L474-L476</f>
        <v>0.0499999999999972</v>
      </c>
      <c r="M477" s="3" t="n">
        <f aca="false">M474-M476</f>
        <v>0</v>
      </c>
      <c r="N477" s="3" t="n">
        <f aca="false">N474-N476</f>
        <v>-0.0499999999999972</v>
      </c>
      <c r="O477" s="3" t="n">
        <f aca="false">O474-O476</f>
        <v>0</v>
      </c>
      <c r="P477" s="3" t="n">
        <f aca="false">P474-P476</f>
        <v>0.0499999999999972</v>
      </c>
      <c r="Q477" s="3"/>
      <c r="R477" s="3" t="n">
        <f aca="false">R474-R476</f>
        <v>0.00416666666666998</v>
      </c>
      <c r="S477" s="3" t="n">
        <f aca="false">S474-S476</f>
        <v>0.0458333333333236</v>
      </c>
      <c r="T477" s="5"/>
      <c r="U477" s="5"/>
    </row>
    <row r="479" customFormat="false" ht="14.65" hidden="false" customHeight="false" outlineLevel="0" collapsed="false">
      <c r="A479" s="2" t="s">
        <v>107</v>
      </c>
      <c r="C479" s="2" t="s">
        <v>16</v>
      </c>
      <c r="D479" s="1" t="n">
        <v>28.5</v>
      </c>
      <c r="E479" s="1" t="n">
        <v>31.6</v>
      </c>
      <c r="F479" s="1" t="n">
        <v>42.7</v>
      </c>
      <c r="G479" s="1" t="n">
        <v>56.7</v>
      </c>
      <c r="H479" s="1" t="n">
        <v>69.1</v>
      </c>
      <c r="I479" s="1" t="n">
        <v>78.2</v>
      </c>
      <c r="J479" s="1" t="n">
        <v>82.6</v>
      </c>
      <c r="K479" s="1" t="n">
        <v>80.4</v>
      </c>
      <c r="L479" s="1" t="n">
        <v>71.9</v>
      </c>
      <c r="M479" s="1" t="n">
        <v>59.4</v>
      </c>
      <c r="N479" s="1" t="n">
        <v>45.8</v>
      </c>
      <c r="O479" s="1" t="n">
        <v>33.5</v>
      </c>
      <c r="P479" s="1" t="n">
        <v>56.7</v>
      </c>
      <c r="R479" s="3" t="n">
        <f aca="false">AVERAGE(D479:O479)</f>
        <v>56.7</v>
      </c>
      <c r="S479" s="3" t="n">
        <f aca="false">P479-R479</f>
        <v>0</v>
      </c>
    </row>
    <row r="480" customFormat="false" ht="14.65" hidden="false" customHeight="false" outlineLevel="0" collapsed="false">
      <c r="A480" s="2" t="s">
        <v>17</v>
      </c>
      <c r="C480" s="2" t="s">
        <v>18</v>
      </c>
      <c r="D480" s="1" t="n">
        <v>13.3</v>
      </c>
      <c r="E480" s="1" t="n">
        <v>14.2</v>
      </c>
      <c r="F480" s="1" t="n">
        <v>24.5</v>
      </c>
      <c r="G480" s="1" t="n">
        <v>35.1</v>
      </c>
      <c r="H480" s="1" t="n">
        <v>44.9</v>
      </c>
      <c r="I480" s="1" t="n">
        <v>54.5</v>
      </c>
      <c r="J480" s="1" t="n">
        <v>59</v>
      </c>
      <c r="K480" s="1" t="n">
        <v>56.9</v>
      </c>
      <c r="L480" s="1" t="n">
        <v>49.9</v>
      </c>
      <c r="M480" s="1" t="n">
        <v>39.2</v>
      </c>
      <c r="N480" s="1" t="n">
        <v>30.8</v>
      </c>
      <c r="O480" s="1" t="n">
        <v>19.3</v>
      </c>
      <c r="P480" s="1" t="n">
        <v>36.8</v>
      </c>
      <c r="R480" s="3" t="n">
        <f aca="false">AVERAGE(D480:O480)</f>
        <v>36.8</v>
      </c>
      <c r="S480" s="3" t="n">
        <f aca="false">P480-R480</f>
        <v>0</v>
      </c>
    </row>
    <row r="481" customFormat="false" ht="14.65" hidden="false" customHeight="false" outlineLevel="0" collapsed="false">
      <c r="C481" s="2" t="s">
        <v>19</v>
      </c>
      <c r="D481" s="1" t="n">
        <v>20.9</v>
      </c>
      <c r="E481" s="1" t="n">
        <v>22.9</v>
      </c>
      <c r="F481" s="1" t="n">
        <v>33.6</v>
      </c>
      <c r="G481" s="1" t="n">
        <v>45.9</v>
      </c>
      <c r="H481" s="1" t="n">
        <v>57</v>
      </c>
      <c r="I481" s="1" t="n">
        <v>66.4</v>
      </c>
      <c r="J481" s="1" t="n">
        <v>70.8</v>
      </c>
      <c r="K481" s="1" t="n">
        <v>68.7</v>
      </c>
      <c r="L481" s="1" t="n">
        <v>60.9</v>
      </c>
      <c r="M481" s="1" t="n">
        <v>49.3</v>
      </c>
      <c r="N481" s="1" t="n">
        <v>38.3</v>
      </c>
      <c r="O481" s="1" t="n">
        <v>26.4</v>
      </c>
      <c r="P481" s="1" t="n">
        <v>46.8</v>
      </c>
      <c r="R481" s="3" t="n">
        <f aca="false">AVERAGE(D481:O481)</f>
        <v>46.7583333333333</v>
      </c>
      <c r="S481" s="3" t="n">
        <f aca="false">P481-R481</f>
        <v>0.0416666666666643</v>
      </c>
    </row>
    <row r="482" customFormat="false" ht="14.65" hidden="false" customHeight="false" outlineLevel="0" collapsed="false">
      <c r="C482" s="2" t="s">
        <v>20</v>
      </c>
      <c r="D482" s="1" t="n">
        <v>20.5</v>
      </c>
      <c r="E482" s="1" t="n">
        <v>23</v>
      </c>
      <c r="F482" s="1" t="n">
        <v>34.3</v>
      </c>
      <c r="G482" s="1" t="n">
        <v>46.5</v>
      </c>
      <c r="H482" s="1" t="n">
        <v>56.8</v>
      </c>
      <c r="I482" s="1" t="n">
        <v>66.6</v>
      </c>
      <c r="J482" s="1" t="n">
        <v>70.6</v>
      </c>
      <c r="K482" s="1" t="n">
        <v>68.3</v>
      </c>
      <c r="L482" s="1" t="n">
        <v>61.3</v>
      </c>
      <c r="M482" s="1" t="n">
        <v>49.2</v>
      </c>
      <c r="N482" s="1" t="n">
        <v>38.7</v>
      </c>
      <c r="O482" s="1" t="n">
        <v>26.8</v>
      </c>
      <c r="P482" s="1" t="n">
        <v>46.6</v>
      </c>
      <c r="R482" s="3" t="n">
        <f aca="false">AVERAGE(D482:O482)</f>
        <v>46.8833333333333</v>
      </c>
      <c r="S482" s="3" t="n">
        <f aca="false">P482-R482</f>
        <v>-0.283333333333331</v>
      </c>
    </row>
    <row r="483" customFormat="false" ht="14.65" hidden="false" customHeight="false" outlineLevel="0" collapsed="false">
      <c r="B483" s="2" t="s">
        <v>21</v>
      </c>
      <c r="C483" s="4" t="n">
        <f aca="false">MAX(D484:P484)</f>
        <v>0.0500000000000114</v>
      </c>
      <c r="D483" s="3" t="n">
        <f aca="false">(D479+D480)/2</f>
        <v>20.9</v>
      </c>
      <c r="E483" s="3" t="n">
        <f aca="false">(E479+E480)/2</f>
        <v>22.9</v>
      </c>
      <c r="F483" s="3" t="n">
        <f aca="false">(F479+F480)/2</f>
        <v>33.6</v>
      </c>
      <c r="G483" s="3" t="n">
        <f aca="false">(G479+G480)/2</f>
        <v>45.9</v>
      </c>
      <c r="H483" s="3" t="n">
        <f aca="false">(H479+H480)/2</f>
        <v>57</v>
      </c>
      <c r="I483" s="3" t="n">
        <f aca="false">(I479+I480)/2</f>
        <v>66.35</v>
      </c>
      <c r="J483" s="3" t="n">
        <f aca="false">(J479+J480)/2</f>
        <v>70.8</v>
      </c>
      <c r="K483" s="3" t="n">
        <f aca="false">(K479+K480)/2</f>
        <v>68.65</v>
      </c>
      <c r="L483" s="3" t="n">
        <f aca="false">(L479+L480)/2</f>
        <v>60.9</v>
      </c>
      <c r="M483" s="3" t="n">
        <f aca="false">(M479+M480)/2</f>
        <v>49.3</v>
      </c>
      <c r="N483" s="3" t="n">
        <f aca="false">(N479+N480)/2</f>
        <v>38.3</v>
      </c>
      <c r="O483" s="3" t="n">
        <f aca="false">(O479+O480)/2</f>
        <v>26.4</v>
      </c>
      <c r="P483" s="3" t="n">
        <f aca="false">(P479+P480)/2</f>
        <v>46.75</v>
      </c>
      <c r="Q483" s="3"/>
      <c r="R483" s="3" t="n">
        <f aca="false">(R479+R480)/2</f>
        <v>46.75</v>
      </c>
      <c r="S483" s="3" t="n">
        <f aca="false">(S479+S480)/2</f>
        <v>0</v>
      </c>
      <c r="T483" s="5"/>
      <c r="U483" s="5"/>
    </row>
    <row r="484" customFormat="false" ht="14.65" hidden="false" customHeight="false" outlineLevel="0" collapsed="false">
      <c r="C484" s="4" t="n">
        <f aca="false">MIN(D484:P484)</f>
        <v>0</v>
      </c>
      <c r="D484" s="3" t="n">
        <f aca="false">D481-D483</f>
        <v>0</v>
      </c>
      <c r="E484" s="3" t="n">
        <f aca="false">E481-E483</f>
        <v>0</v>
      </c>
      <c r="F484" s="3" t="n">
        <f aca="false">F481-F483</f>
        <v>0</v>
      </c>
      <c r="G484" s="3" t="n">
        <f aca="false">G481-G483</f>
        <v>0</v>
      </c>
      <c r="H484" s="3" t="n">
        <f aca="false">H481-H483</f>
        <v>0</v>
      </c>
      <c r="I484" s="3" t="n">
        <f aca="false">I481-I483</f>
        <v>0.0500000000000114</v>
      </c>
      <c r="J484" s="3" t="n">
        <f aca="false">J481-J483</f>
        <v>0</v>
      </c>
      <c r="K484" s="3" t="n">
        <f aca="false">K481-K483</f>
        <v>0.0499999999999972</v>
      </c>
      <c r="L484" s="3" t="n">
        <f aca="false">L481-L483</f>
        <v>0</v>
      </c>
      <c r="M484" s="3" t="n">
        <f aca="false">M481-M483</f>
        <v>0</v>
      </c>
      <c r="N484" s="3" t="n">
        <f aca="false">N481-N483</f>
        <v>0</v>
      </c>
      <c r="O484" s="3" t="n">
        <f aca="false">O481-O483</f>
        <v>0</v>
      </c>
      <c r="P484" s="3" t="n">
        <f aca="false">P481-P483</f>
        <v>0.0499999999999972</v>
      </c>
      <c r="Q484" s="3"/>
      <c r="R484" s="3" t="n">
        <f aca="false">R481-R483</f>
        <v>0.00833333333333286</v>
      </c>
      <c r="S484" s="3" t="n">
        <f aca="false">S481-S483</f>
        <v>0.0416666666666643</v>
      </c>
      <c r="T484" s="5"/>
      <c r="U484" s="5"/>
    </row>
    <row r="486" customFormat="false" ht="14.65" hidden="false" customHeight="false" outlineLevel="0" collapsed="false">
      <c r="A486" s="2" t="s">
        <v>108</v>
      </c>
      <c r="C486" s="2" t="s">
        <v>16</v>
      </c>
      <c r="D486" s="1" t="n">
        <v>29.4</v>
      </c>
      <c r="E486" s="1" t="n">
        <v>32.7</v>
      </c>
      <c r="F486" s="1" t="n">
        <v>44.1</v>
      </c>
      <c r="G486" s="1" t="n">
        <v>58.2</v>
      </c>
      <c r="H486" s="1" t="n">
        <v>70.4</v>
      </c>
      <c r="I486" s="1" t="n">
        <v>79.2</v>
      </c>
      <c r="J486" s="1" t="n">
        <v>83.5</v>
      </c>
      <c r="K486" s="1" t="n">
        <v>80.6</v>
      </c>
      <c r="L486" s="1" t="n">
        <v>73.7</v>
      </c>
      <c r="M486" s="1" t="n">
        <v>61.6</v>
      </c>
      <c r="N486" s="1" t="n">
        <v>47.7</v>
      </c>
      <c r="O486" s="1" t="n">
        <v>34.2</v>
      </c>
      <c r="P486" s="1" t="n">
        <v>57.9</v>
      </c>
      <c r="R486" s="3" t="n">
        <f aca="false">AVERAGE(D486:O486)</f>
        <v>57.9416666666667</v>
      </c>
      <c r="S486" s="3" t="n">
        <f aca="false">P486-R486</f>
        <v>-0.0416666666666714</v>
      </c>
    </row>
    <row r="487" customFormat="false" ht="14.65" hidden="false" customHeight="false" outlineLevel="0" collapsed="false">
      <c r="A487" s="2" t="s">
        <v>86</v>
      </c>
      <c r="C487" s="2" t="s">
        <v>18</v>
      </c>
      <c r="D487" s="1" t="n">
        <v>13.1</v>
      </c>
      <c r="E487" s="1" t="n">
        <v>14.4</v>
      </c>
      <c r="F487" s="1" t="n">
        <v>23.9</v>
      </c>
      <c r="G487" s="1" t="n">
        <v>34.7</v>
      </c>
      <c r="H487" s="1" t="n">
        <v>44.7</v>
      </c>
      <c r="I487" s="1" t="n">
        <v>53.7</v>
      </c>
      <c r="J487" s="1" t="n">
        <v>58.2</v>
      </c>
      <c r="K487" s="1" t="n">
        <v>56</v>
      </c>
      <c r="L487" s="1" t="n">
        <v>49.6</v>
      </c>
      <c r="M487" s="1" t="n">
        <v>39.5</v>
      </c>
      <c r="N487" s="1" t="n">
        <v>30.7</v>
      </c>
      <c r="O487" s="1" t="n">
        <v>19.5</v>
      </c>
      <c r="P487" s="1" t="n">
        <v>36.5</v>
      </c>
      <c r="R487" s="3" t="n">
        <f aca="false">AVERAGE(D487:O487)</f>
        <v>36.5</v>
      </c>
      <c r="S487" s="3" t="n">
        <f aca="false">P487-R487</f>
        <v>0</v>
      </c>
    </row>
    <row r="488" customFormat="false" ht="14.65" hidden="false" customHeight="false" outlineLevel="0" collapsed="false">
      <c r="C488" s="2" t="s">
        <v>19</v>
      </c>
      <c r="D488" s="1" t="n">
        <v>21.3</v>
      </c>
      <c r="E488" s="1" t="n">
        <v>23.5</v>
      </c>
      <c r="F488" s="1" t="n">
        <v>34</v>
      </c>
      <c r="G488" s="1" t="n">
        <v>46.5</v>
      </c>
      <c r="H488" s="1" t="n">
        <v>57.6</v>
      </c>
      <c r="I488" s="1" t="n">
        <v>66.4</v>
      </c>
      <c r="J488" s="1" t="n">
        <v>70.8</v>
      </c>
      <c r="K488" s="1" t="n">
        <v>68.3</v>
      </c>
      <c r="L488" s="1" t="n">
        <v>61.7</v>
      </c>
      <c r="M488" s="1" t="n">
        <v>50.5</v>
      </c>
      <c r="N488" s="1" t="n">
        <v>39.3</v>
      </c>
      <c r="O488" s="1" t="n">
        <v>26.9</v>
      </c>
      <c r="P488" s="1" t="n">
        <v>47.2</v>
      </c>
      <c r="R488" s="3" t="n">
        <f aca="false">AVERAGE(D488:O488)</f>
        <v>47.2333333333333</v>
      </c>
      <c r="S488" s="3" t="n">
        <f aca="false">P488-R488</f>
        <v>-0.0333333333333243</v>
      </c>
    </row>
    <row r="489" customFormat="false" ht="14.65" hidden="false" customHeight="false" outlineLevel="0" collapsed="false">
      <c r="C489" s="2" t="s">
        <v>20</v>
      </c>
      <c r="D489" s="1" t="n">
        <v>21.3</v>
      </c>
      <c r="E489" s="1" t="n">
        <v>23.1</v>
      </c>
      <c r="F489" s="1" t="n">
        <v>34.8</v>
      </c>
      <c r="G489" s="1" t="n">
        <v>47.4</v>
      </c>
      <c r="H489" s="1" t="n">
        <v>57.5</v>
      </c>
      <c r="I489" s="1" t="n">
        <v>66.8</v>
      </c>
      <c r="J489" s="1" t="n">
        <v>70.6</v>
      </c>
      <c r="K489" s="1" t="n">
        <v>68.4</v>
      </c>
      <c r="L489" s="1" t="n">
        <v>61.9</v>
      </c>
      <c r="M489" s="1" t="n">
        <v>50.7</v>
      </c>
      <c r="N489" s="1" t="n">
        <v>39.3</v>
      </c>
      <c r="O489" s="1" t="n">
        <v>27.4</v>
      </c>
      <c r="P489" s="1" t="n">
        <v>47.1</v>
      </c>
      <c r="R489" s="3" t="n">
        <f aca="false">AVERAGE(D489:O489)</f>
        <v>47.4333333333333</v>
      </c>
      <c r="S489" s="3" t="n">
        <f aca="false">P489-R489</f>
        <v>-0.333333333333336</v>
      </c>
    </row>
    <row r="490" customFormat="false" ht="14.65" hidden="false" customHeight="false" outlineLevel="0" collapsed="false">
      <c r="B490" s="2" t="s">
        <v>21</v>
      </c>
      <c r="C490" s="4" t="n">
        <f aca="false">MAX(D491:P491)</f>
        <v>0.0999999999999943</v>
      </c>
      <c r="D490" s="3" t="n">
        <f aca="false">(D486+D487)/2</f>
        <v>21.25</v>
      </c>
      <c r="E490" s="3" t="n">
        <f aca="false">(E486+E487)/2</f>
        <v>23.55</v>
      </c>
      <c r="F490" s="3" t="n">
        <f aca="false">(F486+F487)/2</f>
        <v>34</v>
      </c>
      <c r="G490" s="3" t="n">
        <f aca="false">(G486+G487)/2</f>
        <v>46.45</v>
      </c>
      <c r="H490" s="3" t="n">
        <f aca="false">(H486+H487)/2</f>
        <v>57.55</v>
      </c>
      <c r="I490" s="3" t="n">
        <f aca="false">(I486+I487)/2</f>
        <v>66.45</v>
      </c>
      <c r="J490" s="3" t="n">
        <f aca="false">(J486+J487)/2</f>
        <v>70.85</v>
      </c>
      <c r="K490" s="3" t="n">
        <f aca="false">(K486+K487)/2</f>
        <v>68.3</v>
      </c>
      <c r="L490" s="3" t="n">
        <f aca="false">(L486+L487)/2</f>
        <v>61.65</v>
      </c>
      <c r="M490" s="3" t="n">
        <f aca="false">(M486+M487)/2</f>
        <v>50.55</v>
      </c>
      <c r="N490" s="3" t="n">
        <f aca="false">(N486+N487)/2</f>
        <v>39.2</v>
      </c>
      <c r="O490" s="3" t="n">
        <f aca="false">(O486+O487)/2</f>
        <v>26.85</v>
      </c>
      <c r="P490" s="3" t="n">
        <f aca="false">(P486+P487)/2</f>
        <v>47.2</v>
      </c>
      <c r="Q490" s="3"/>
      <c r="R490" s="3" t="n">
        <f aca="false">(R486+R487)/2</f>
        <v>47.2208333333333</v>
      </c>
      <c r="S490" s="3" t="n">
        <f aca="false">(S486+S487)/2</f>
        <v>-0.0208333333333357</v>
      </c>
      <c r="T490" s="5"/>
      <c r="U490" s="5"/>
    </row>
    <row r="491" customFormat="false" ht="14.65" hidden="false" customHeight="false" outlineLevel="0" collapsed="false">
      <c r="C491" s="4" t="n">
        <f aca="false">MIN(D491:P491)</f>
        <v>-0.0500000000000007</v>
      </c>
      <c r="D491" s="3" t="n">
        <f aca="false">D488-D490</f>
        <v>0.0500000000000007</v>
      </c>
      <c r="E491" s="3" t="n">
        <f aca="false">E488-E490</f>
        <v>-0.0500000000000007</v>
      </c>
      <c r="F491" s="3" t="n">
        <f aca="false">F488-F490</f>
        <v>0</v>
      </c>
      <c r="G491" s="3" t="n">
        <f aca="false">G488-G490</f>
        <v>0.0499999999999972</v>
      </c>
      <c r="H491" s="3" t="n">
        <f aca="false">H488-H490</f>
        <v>0.0499999999999972</v>
      </c>
      <c r="I491" s="3" t="n">
        <f aca="false">I488-I490</f>
        <v>-0.0499999999999972</v>
      </c>
      <c r="J491" s="3" t="n">
        <f aca="false">J488-J490</f>
        <v>-0.0499999999999972</v>
      </c>
      <c r="K491" s="3" t="n">
        <f aca="false">K488-K490</f>
        <v>0</v>
      </c>
      <c r="L491" s="3" t="n">
        <f aca="false">L488-L490</f>
        <v>0.0499999999999972</v>
      </c>
      <c r="M491" s="3" t="n">
        <f aca="false">M488-M490</f>
        <v>-0.0499999999999972</v>
      </c>
      <c r="N491" s="3" t="n">
        <f aca="false">N488-N490</f>
        <v>0.0999999999999943</v>
      </c>
      <c r="O491" s="3" t="n">
        <f aca="false">O488-O490</f>
        <v>0.0499999999999972</v>
      </c>
      <c r="P491" s="3" t="n">
        <f aca="false">P488-P490</f>
        <v>0</v>
      </c>
      <c r="Q491" s="3"/>
      <c r="R491" s="3" t="n">
        <f aca="false">R488-R490</f>
        <v>0.0124999999999957</v>
      </c>
      <c r="S491" s="3" t="n">
        <f aca="false">S488-S490</f>
        <v>-0.0124999999999886</v>
      </c>
      <c r="T491" s="5"/>
      <c r="U491" s="5"/>
    </row>
    <row r="493" customFormat="false" ht="14.65" hidden="false" customHeight="false" outlineLevel="0" collapsed="false">
      <c r="A493" s="2" t="s">
        <v>109</v>
      </c>
      <c r="C493" s="2" t="s">
        <v>16</v>
      </c>
      <c r="D493" s="1" t="n">
        <v>29.5</v>
      </c>
      <c r="E493" s="1" t="n">
        <v>32.6</v>
      </c>
      <c r="F493" s="1" t="n">
        <v>42.6</v>
      </c>
      <c r="G493" s="1" t="n">
        <v>56.3</v>
      </c>
      <c r="H493" s="1" t="n">
        <v>67.6</v>
      </c>
      <c r="I493" s="1" t="n">
        <v>76</v>
      </c>
      <c r="J493" s="1" t="n">
        <v>81.1</v>
      </c>
      <c r="K493" s="1" t="n">
        <v>78.9</v>
      </c>
      <c r="L493" s="1" t="n">
        <v>70.8</v>
      </c>
      <c r="M493" s="1" t="n">
        <v>59.6</v>
      </c>
      <c r="N493" s="1" t="n">
        <v>46.6</v>
      </c>
      <c r="O493" s="1" t="n">
        <v>34</v>
      </c>
      <c r="P493" s="1" t="n">
        <v>56.3</v>
      </c>
      <c r="R493" s="3" t="n">
        <f aca="false">AVERAGE(D493:O493)</f>
        <v>56.3</v>
      </c>
      <c r="S493" s="3" t="n">
        <f aca="false">P493-R493</f>
        <v>0</v>
      </c>
    </row>
    <row r="494" customFormat="false" ht="14.65" hidden="false" customHeight="false" outlineLevel="0" collapsed="false">
      <c r="A494" s="2" t="s">
        <v>23</v>
      </c>
      <c r="C494" s="2" t="s">
        <v>18</v>
      </c>
      <c r="D494" s="1" t="n">
        <v>16.6</v>
      </c>
      <c r="E494" s="1" t="n">
        <v>16.9</v>
      </c>
      <c r="F494" s="1" t="n">
        <v>24.2</v>
      </c>
      <c r="G494" s="1" t="n">
        <v>34.6</v>
      </c>
      <c r="H494" s="1" t="n">
        <v>43.1</v>
      </c>
      <c r="I494" s="1" t="n">
        <v>52.3</v>
      </c>
      <c r="J494" s="1" t="n">
        <v>57.8</v>
      </c>
      <c r="K494" s="1" t="n">
        <v>57.1</v>
      </c>
      <c r="L494" s="1" t="n">
        <v>50.8</v>
      </c>
      <c r="M494" s="1" t="n">
        <v>41.7</v>
      </c>
      <c r="N494" s="1" t="n">
        <v>32.6</v>
      </c>
      <c r="O494" s="1" t="n">
        <v>21.6</v>
      </c>
      <c r="P494" s="1" t="n">
        <v>37.4</v>
      </c>
      <c r="R494" s="3" t="n">
        <f aca="false">AVERAGE(D494:O494)</f>
        <v>37.4416666666667</v>
      </c>
      <c r="S494" s="3" t="n">
        <f aca="false">P494-R494</f>
        <v>-0.0416666666666714</v>
      </c>
    </row>
    <row r="495" customFormat="false" ht="14.65" hidden="false" customHeight="false" outlineLevel="0" collapsed="false">
      <c r="C495" s="2" t="s">
        <v>19</v>
      </c>
      <c r="D495" s="1" t="n">
        <v>23.1</v>
      </c>
      <c r="E495" s="1" t="n">
        <v>24.8</v>
      </c>
      <c r="F495" s="1" t="n">
        <v>33.4</v>
      </c>
      <c r="G495" s="1" t="n">
        <v>45.5</v>
      </c>
      <c r="H495" s="1" t="n">
        <v>55.4</v>
      </c>
      <c r="I495" s="1" t="n">
        <v>64.1</v>
      </c>
      <c r="J495" s="1" t="n">
        <v>69.5</v>
      </c>
      <c r="K495" s="1" t="n">
        <v>68</v>
      </c>
      <c r="L495" s="1" t="n">
        <v>60.8</v>
      </c>
      <c r="M495" s="1" t="n">
        <v>50.7</v>
      </c>
      <c r="N495" s="1" t="n">
        <v>39.6</v>
      </c>
      <c r="O495" s="1" t="n">
        <v>27.8</v>
      </c>
      <c r="P495" s="1" t="n">
        <v>46.9</v>
      </c>
      <c r="R495" s="3" t="n">
        <f aca="false">AVERAGE(D495:O495)</f>
        <v>46.8916666666667</v>
      </c>
      <c r="S495" s="3" t="n">
        <f aca="false">P495-R495</f>
        <v>0.00833333333332575</v>
      </c>
    </row>
    <row r="496" customFormat="false" ht="14.65" hidden="false" customHeight="false" outlineLevel="0" collapsed="false">
      <c r="C496" s="2" t="s">
        <v>20</v>
      </c>
      <c r="D496" s="1" t="n">
        <v>22.5</v>
      </c>
      <c r="E496" s="1" t="n">
        <v>24.3</v>
      </c>
      <c r="F496" s="1" t="n">
        <v>33</v>
      </c>
      <c r="G496" s="1" t="n">
        <v>45.3</v>
      </c>
      <c r="H496" s="1" t="n">
        <v>54.5</v>
      </c>
      <c r="I496" s="1" t="n">
        <v>64.6</v>
      </c>
      <c r="J496" s="1" t="n">
        <v>69.3</v>
      </c>
      <c r="K496" s="1" t="n">
        <v>67.8</v>
      </c>
      <c r="L496" s="1" t="n">
        <v>60.9</v>
      </c>
      <c r="M496" s="1" t="n">
        <v>50</v>
      </c>
      <c r="N496" s="1" t="n">
        <v>39.7</v>
      </c>
      <c r="O496" s="1" t="n">
        <v>26.9</v>
      </c>
      <c r="P496" s="1" t="n">
        <v>46.5</v>
      </c>
      <c r="R496" s="3" t="n">
        <f aca="false">AVERAGE(D496:O496)</f>
        <v>46.5666666666667</v>
      </c>
      <c r="S496" s="3" t="n">
        <f aca="false">P496-R496</f>
        <v>-0.0666666666666629</v>
      </c>
    </row>
    <row r="497" customFormat="false" ht="14.65" hidden="false" customHeight="false" outlineLevel="0" collapsed="false">
      <c r="B497" s="2" t="s">
        <v>21</v>
      </c>
      <c r="C497" s="4" t="n">
        <f aca="false">MAX(D498:P498)</f>
        <v>0.0500000000000114</v>
      </c>
      <c r="D497" s="3" t="n">
        <f aca="false">(D493+D494)/2</f>
        <v>23.05</v>
      </c>
      <c r="E497" s="3" t="n">
        <f aca="false">(E493+E494)/2</f>
        <v>24.75</v>
      </c>
      <c r="F497" s="3" t="n">
        <f aca="false">(F493+F494)/2</f>
        <v>33.4</v>
      </c>
      <c r="G497" s="3" t="n">
        <f aca="false">(G493+G494)/2</f>
        <v>45.45</v>
      </c>
      <c r="H497" s="3" t="n">
        <f aca="false">(H493+H494)/2</f>
        <v>55.35</v>
      </c>
      <c r="I497" s="3" t="n">
        <f aca="false">(I493+I494)/2</f>
        <v>64.15</v>
      </c>
      <c r="J497" s="3" t="n">
        <f aca="false">(J493+J494)/2</f>
        <v>69.45</v>
      </c>
      <c r="K497" s="3" t="n">
        <f aca="false">(K493+K494)/2</f>
        <v>68</v>
      </c>
      <c r="L497" s="3" t="n">
        <f aca="false">(L493+L494)/2</f>
        <v>60.8</v>
      </c>
      <c r="M497" s="3" t="n">
        <f aca="false">(M493+M494)/2</f>
        <v>50.65</v>
      </c>
      <c r="N497" s="3" t="n">
        <f aca="false">(N493+N494)/2</f>
        <v>39.6</v>
      </c>
      <c r="O497" s="3" t="n">
        <f aca="false">(O493+O494)/2</f>
        <v>27.8</v>
      </c>
      <c r="P497" s="3" t="n">
        <f aca="false">(P493+P494)/2</f>
        <v>46.85</v>
      </c>
      <c r="Q497" s="3"/>
      <c r="R497" s="3" t="n">
        <f aca="false">(R493+R494)/2</f>
        <v>46.8708333333333</v>
      </c>
      <c r="S497" s="3" t="n">
        <f aca="false">(S493+S494)/2</f>
        <v>-0.0208333333333357</v>
      </c>
      <c r="T497" s="5"/>
      <c r="U497" s="5"/>
    </row>
    <row r="498" customFormat="false" ht="14.65" hidden="false" customHeight="false" outlineLevel="0" collapsed="false">
      <c r="C498" s="4" t="n">
        <f aca="false">MIN(D498:P498)</f>
        <v>-0.0500000000000114</v>
      </c>
      <c r="D498" s="3" t="n">
        <f aca="false">D495-D497</f>
        <v>0.0500000000000007</v>
      </c>
      <c r="E498" s="3" t="n">
        <f aca="false">E495-E497</f>
        <v>0.0500000000000007</v>
      </c>
      <c r="F498" s="3" t="n">
        <f aca="false">F495-F497</f>
        <v>0</v>
      </c>
      <c r="G498" s="3" t="n">
        <f aca="false">G495-G497</f>
        <v>0.0499999999999972</v>
      </c>
      <c r="H498" s="3" t="n">
        <f aca="false">H495-H497</f>
        <v>0.0500000000000043</v>
      </c>
      <c r="I498" s="3" t="n">
        <f aca="false">I495-I497</f>
        <v>-0.0500000000000114</v>
      </c>
      <c r="J498" s="3" t="n">
        <f aca="false">J495-J497</f>
        <v>0.0500000000000114</v>
      </c>
      <c r="K498" s="3" t="n">
        <f aca="false">K495-K497</f>
        <v>0</v>
      </c>
      <c r="L498" s="3" t="n">
        <f aca="false">L495-L497</f>
        <v>0</v>
      </c>
      <c r="M498" s="3" t="n">
        <f aca="false">M495-M497</f>
        <v>0.0499999999999972</v>
      </c>
      <c r="N498" s="3" t="n">
        <f aca="false">N495-N497</f>
        <v>0</v>
      </c>
      <c r="O498" s="3" t="n">
        <f aca="false">O495-O497</f>
        <v>0</v>
      </c>
      <c r="P498" s="3" t="n">
        <f aca="false">P495-P497</f>
        <v>0.0500000000000043</v>
      </c>
      <c r="Q498" s="3"/>
      <c r="R498" s="3" t="n">
        <f aca="false">R495-R497</f>
        <v>0.0208333333333357</v>
      </c>
      <c r="S498" s="3" t="n">
        <f aca="false">S495-S497</f>
        <v>0.0291666666666615</v>
      </c>
      <c r="T498" s="5"/>
      <c r="U498" s="5"/>
    </row>
    <row r="500" customFormat="false" ht="14.65" hidden="false" customHeight="false" outlineLevel="0" collapsed="false">
      <c r="A500" s="2" t="s">
        <v>110</v>
      </c>
      <c r="C500" s="2" t="s">
        <v>16</v>
      </c>
      <c r="D500" s="1" t="n">
        <v>26.2</v>
      </c>
      <c r="E500" s="1" t="n">
        <v>29.2</v>
      </c>
      <c r="F500" s="1" t="n">
        <v>39.8</v>
      </c>
      <c r="G500" s="1" t="n">
        <v>54.6</v>
      </c>
      <c r="H500" s="1" t="n">
        <v>67.8</v>
      </c>
      <c r="I500" s="1" t="n">
        <v>76.9</v>
      </c>
      <c r="J500" s="1" t="n">
        <v>81.8</v>
      </c>
      <c r="K500" s="1" t="n">
        <v>78.3</v>
      </c>
      <c r="L500" s="1" t="n">
        <v>70</v>
      </c>
      <c r="M500" s="1" t="n">
        <v>57.8</v>
      </c>
      <c r="N500" s="1" t="n">
        <v>43.4</v>
      </c>
      <c r="O500" s="1" t="n">
        <v>30.5</v>
      </c>
      <c r="P500" s="1" t="n">
        <v>54.7</v>
      </c>
      <c r="R500" s="3" t="n">
        <f aca="false">AVERAGE(D500:O500)</f>
        <v>54.6916666666667</v>
      </c>
      <c r="S500" s="3" t="n">
        <f aca="false">P500-R500</f>
        <v>0.00833333333333997</v>
      </c>
    </row>
    <row r="501" customFormat="false" ht="14.65" hidden="false" customHeight="false" outlineLevel="0" collapsed="false">
      <c r="A501" s="2" t="s">
        <v>29</v>
      </c>
      <c r="C501" s="2" t="s">
        <v>18</v>
      </c>
      <c r="D501" s="1" t="n">
        <v>4.6</v>
      </c>
      <c r="E501" s="1" t="n">
        <v>4.9</v>
      </c>
      <c r="F501" s="1" t="n">
        <v>15.6</v>
      </c>
      <c r="G501" s="1" t="n">
        <v>28.5</v>
      </c>
      <c r="H501" s="1" t="n">
        <v>38.3</v>
      </c>
      <c r="I501" s="1" t="n">
        <v>46.9</v>
      </c>
      <c r="J501" s="1" t="n">
        <v>51.5</v>
      </c>
      <c r="K501" s="1" t="n">
        <v>49.4</v>
      </c>
      <c r="L501" s="1" t="n">
        <v>42.8</v>
      </c>
      <c r="M501" s="1" t="n">
        <v>32.5</v>
      </c>
      <c r="N501" s="1" t="n">
        <v>24.6</v>
      </c>
      <c r="O501" s="1" t="n">
        <v>13.1</v>
      </c>
      <c r="P501" s="1" t="n">
        <v>29.4</v>
      </c>
      <c r="R501" s="3" t="n">
        <f aca="false">AVERAGE(D501:O501)</f>
        <v>29.3916666666667</v>
      </c>
      <c r="S501" s="3" t="n">
        <f aca="false">P501-R501</f>
        <v>0.00833333333333286</v>
      </c>
    </row>
    <row r="502" customFormat="false" ht="14.65" hidden="false" customHeight="false" outlineLevel="0" collapsed="false">
      <c r="C502" s="2" t="s">
        <v>19</v>
      </c>
      <c r="D502" s="1" t="n">
        <v>15.5</v>
      </c>
      <c r="E502" s="1" t="n">
        <v>17.1</v>
      </c>
      <c r="F502" s="1" t="n">
        <v>27.6</v>
      </c>
      <c r="G502" s="1" t="n">
        <v>41.6</v>
      </c>
      <c r="H502" s="1" t="n">
        <v>53.1</v>
      </c>
      <c r="I502" s="1" t="n">
        <v>61.9</v>
      </c>
      <c r="J502" s="1" t="n">
        <v>66.6</v>
      </c>
      <c r="K502" s="1" t="n">
        <v>63.9</v>
      </c>
      <c r="L502" s="1" t="n">
        <v>56.4</v>
      </c>
      <c r="M502" s="1" t="n">
        <v>45.2</v>
      </c>
      <c r="N502" s="1" t="n">
        <v>34</v>
      </c>
      <c r="O502" s="1" t="n">
        <v>21.8</v>
      </c>
      <c r="P502" s="1" t="n">
        <v>42.1</v>
      </c>
      <c r="R502" s="3" t="n">
        <f aca="false">AVERAGE(D502:O502)</f>
        <v>42.0583333333333</v>
      </c>
      <c r="S502" s="3" t="n">
        <f aca="false">P502-R502</f>
        <v>0.0416666666666714</v>
      </c>
    </row>
    <row r="503" customFormat="false" ht="14.65" hidden="false" customHeight="false" outlineLevel="0" collapsed="false">
      <c r="C503" s="2" t="s">
        <v>20</v>
      </c>
      <c r="D503" s="1" t="n">
        <v>15.3</v>
      </c>
      <c r="E503" s="1" t="n">
        <v>16.2</v>
      </c>
      <c r="F503" s="1" t="n">
        <v>28</v>
      </c>
      <c r="G503" s="1" t="n">
        <v>42.1</v>
      </c>
      <c r="H503" s="1" t="n">
        <v>53.4</v>
      </c>
      <c r="I503" s="1" t="n">
        <v>62.1</v>
      </c>
      <c r="J503" s="1" t="n">
        <v>66.5</v>
      </c>
      <c r="K503" s="1" t="n">
        <v>63.4</v>
      </c>
      <c r="L503" s="1" t="n">
        <v>56.3</v>
      </c>
      <c r="M503" s="1" t="n">
        <v>44.8</v>
      </c>
      <c r="N503" s="1" t="n">
        <v>34</v>
      </c>
      <c r="O503" s="1" t="n">
        <v>22.1</v>
      </c>
      <c r="P503" s="1" t="n">
        <v>42</v>
      </c>
      <c r="R503" s="3" t="n">
        <f aca="false">AVERAGE(D503:O503)</f>
        <v>42.0166666666667</v>
      </c>
      <c r="S503" s="3" t="n">
        <f aca="false">P503-R503</f>
        <v>-0.0166666666666657</v>
      </c>
    </row>
    <row r="504" customFormat="false" ht="14.65" hidden="false" customHeight="false" outlineLevel="0" collapsed="false">
      <c r="B504" s="2" t="s">
        <v>21</v>
      </c>
      <c r="C504" s="4" t="n">
        <f aca="false">MAX(D505:P505)</f>
        <v>0.100000000000001</v>
      </c>
      <c r="D504" s="3" t="n">
        <f aca="false">(D500+D501)/2</f>
        <v>15.4</v>
      </c>
      <c r="E504" s="3" t="n">
        <f aca="false">(E500+E501)/2</f>
        <v>17.05</v>
      </c>
      <c r="F504" s="3" t="n">
        <f aca="false">(F500+F501)/2</f>
        <v>27.7</v>
      </c>
      <c r="G504" s="3" t="n">
        <f aca="false">(G500+G501)/2</f>
        <v>41.55</v>
      </c>
      <c r="H504" s="3" t="n">
        <f aca="false">(H500+H501)/2</f>
        <v>53.05</v>
      </c>
      <c r="I504" s="3" t="n">
        <f aca="false">(I500+I501)/2</f>
        <v>61.9</v>
      </c>
      <c r="J504" s="3" t="n">
        <f aca="false">(J500+J501)/2</f>
        <v>66.65</v>
      </c>
      <c r="K504" s="3" t="n">
        <f aca="false">(K500+K501)/2</f>
        <v>63.85</v>
      </c>
      <c r="L504" s="3" t="n">
        <f aca="false">(L500+L501)/2</f>
        <v>56.4</v>
      </c>
      <c r="M504" s="3" t="n">
        <f aca="false">(M500+M501)/2</f>
        <v>45.15</v>
      </c>
      <c r="N504" s="3" t="n">
        <f aca="false">(N500+N501)/2</f>
        <v>34</v>
      </c>
      <c r="O504" s="3" t="n">
        <f aca="false">(O500+O501)/2</f>
        <v>21.8</v>
      </c>
      <c r="P504" s="3" t="n">
        <f aca="false">(P500+P501)/2</f>
        <v>42.05</v>
      </c>
      <c r="Q504" s="3"/>
      <c r="R504" s="3" t="n">
        <f aca="false">(R500+R501)/2</f>
        <v>42.0416666666667</v>
      </c>
      <c r="S504" s="3" t="n">
        <f aca="false">(S500+S501)/2</f>
        <v>0.00833333333333641</v>
      </c>
      <c r="T504" s="5"/>
      <c r="U504" s="5"/>
    </row>
    <row r="505" customFormat="false" ht="14.65" hidden="false" customHeight="false" outlineLevel="0" collapsed="false">
      <c r="C505" s="4" t="n">
        <f aca="false">MIN(D505:P505)</f>
        <v>-0.0999999999999979</v>
      </c>
      <c r="D505" s="3" t="n">
        <f aca="false">D502-D504</f>
        <v>0.100000000000001</v>
      </c>
      <c r="E505" s="3" t="n">
        <f aca="false">E502-E504</f>
        <v>0.0500000000000007</v>
      </c>
      <c r="F505" s="3" t="n">
        <f aca="false">F502-F504</f>
        <v>-0.0999999999999979</v>
      </c>
      <c r="G505" s="3" t="n">
        <f aca="false">G502-G504</f>
        <v>0.0500000000000043</v>
      </c>
      <c r="H505" s="3" t="n">
        <f aca="false">H502-H504</f>
        <v>0.0500000000000043</v>
      </c>
      <c r="I505" s="3" t="n">
        <f aca="false">I502-I504</f>
        <v>0</v>
      </c>
      <c r="J505" s="3" t="n">
        <f aca="false">J502-J504</f>
        <v>-0.0500000000000114</v>
      </c>
      <c r="K505" s="3" t="n">
        <f aca="false">K502-K504</f>
        <v>0.0500000000000043</v>
      </c>
      <c r="L505" s="3" t="n">
        <f aca="false">L502-L504</f>
        <v>0</v>
      </c>
      <c r="M505" s="3" t="n">
        <f aca="false">M502-M504</f>
        <v>0.0500000000000043</v>
      </c>
      <c r="N505" s="3" t="n">
        <f aca="false">N502-N504</f>
        <v>0</v>
      </c>
      <c r="O505" s="3" t="n">
        <f aca="false">O502-O504</f>
        <v>0</v>
      </c>
      <c r="P505" s="3" t="n">
        <f aca="false">P502-P504</f>
        <v>0.0500000000000043</v>
      </c>
      <c r="Q505" s="3"/>
      <c r="R505" s="3" t="n">
        <f aca="false">R502-R504</f>
        <v>0.0166666666666657</v>
      </c>
      <c r="S505" s="3" t="n">
        <f aca="false">S502-S504</f>
        <v>0.033333333333335</v>
      </c>
      <c r="T505" s="5"/>
      <c r="U505" s="5"/>
    </row>
    <row r="507" customFormat="false" ht="14.65" hidden="false" customHeight="false" outlineLevel="0" collapsed="false">
      <c r="A507" s="2" t="s">
        <v>111</v>
      </c>
      <c r="C507" s="2" t="s">
        <v>16</v>
      </c>
      <c r="D507" s="1" t="n">
        <v>29.8</v>
      </c>
      <c r="E507" s="1" t="n">
        <v>32.6</v>
      </c>
      <c r="F507" s="1" t="n">
        <v>42.1</v>
      </c>
      <c r="G507" s="1" t="n">
        <v>55.5</v>
      </c>
      <c r="H507" s="1" t="n">
        <v>67.5</v>
      </c>
      <c r="I507" s="1" t="n">
        <v>76.4</v>
      </c>
      <c r="J507" s="1" t="n">
        <v>81.1</v>
      </c>
      <c r="K507" s="1" t="n">
        <v>79.1</v>
      </c>
      <c r="L507" s="1" t="n">
        <v>72</v>
      </c>
      <c r="M507" s="1" t="n">
        <v>60.6</v>
      </c>
      <c r="N507" s="1" t="n">
        <v>46.8</v>
      </c>
      <c r="O507" s="1" t="n">
        <v>34.3</v>
      </c>
      <c r="P507" s="1" t="n">
        <v>56.5</v>
      </c>
      <c r="R507" s="3" t="n">
        <f aca="false">AVERAGE(D507:O507)</f>
        <v>56.4833333333333</v>
      </c>
      <c r="S507" s="3" t="n">
        <f aca="false">P507-R507</f>
        <v>0.0166666666666728</v>
      </c>
    </row>
    <row r="508" customFormat="false" ht="14.65" hidden="false" customHeight="false" outlineLevel="0" collapsed="false">
      <c r="A508" s="2" t="s">
        <v>45</v>
      </c>
      <c r="C508" s="2" t="s">
        <v>18</v>
      </c>
      <c r="D508" s="1" t="n">
        <v>16.8</v>
      </c>
      <c r="E508" s="1" t="n">
        <v>16.5</v>
      </c>
      <c r="F508" s="1" t="n">
        <v>24.4</v>
      </c>
      <c r="G508" s="1" t="n">
        <v>35</v>
      </c>
      <c r="H508" s="1" t="n">
        <v>44.1</v>
      </c>
      <c r="I508" s="1" t="n">
        <v>52.7</v>
      </c>
      <c r="J508" s="1" t="n">
        <v>59</v>
      </c>
      <c r="K508" s="1" t="n">
        <v>58.2</v>
      </c>
      <c r="L508" s="1" t="n">
        <v>52.1</v>
      </c>
      <c r="M508" s="1" t="n">
        <v>42.9</v>
      </c>
      <c r="N508" s="1" t="n">
        <v>33.2</v>
      </c>
      <c r="O508" s="1" t="n">
        <v>22.4</v>
      </c>
      <c r="P508" s="1" t="n">
        <v>38.1</v>
      </c>
      <c r="R508" s="3" t="n">
        <f aca="false">AVERAGE(D508:O508)</f>
        <v>38.1083333333333</v>
      </c>
      <c r="S508" s="3" t="n">
        <f aca="false">P508-R508</f>
        <v>-0.00833333333333286</v>
      </c>
    </row>
    <row r="509" customFormat="false" ht="14.65" hidden="false" customHeight="false" outlineLevel="0" collapsed="false">
      <c r="C509" s="2" t="s">
        <v>19</v>
      </c>
      <c r="D509" s="1" t="n">
        <v>23.3</v>
      </c>
      <c r="E509" s="1" t="n">
        <v>24.6</v>
      </c>
      <c r="F509" s="1" t="n">
        <v>33.2</v>
      </c>
      <c r="G509" s="1" t="n">
        <v>45.3</v>
      </c>
      <c r="H509" s="1" t="n">
        <v>55.8</v>
      </c>
      <c r="I509" s="1" t="n">
        <v>64.6</v>
      </c>
      <c r="J509" s="1" t="n">
        <v>70.1</v>
      </c>
      <c r="K509" s="1" t="n">
        <v>68.6</v>
      </c>
      <c r="L509" s="1" t="n">
        <v>62.1</v>
      </c>
      <c r="M509" s="1" t="n">
        <v>51.8</v>
      </c>
      <c r="N509" s="1" t="n">
        <v>40</v>
      </c>
      <c r="O509" s="1" t="n">
        <v>28.4</v>
      </c>
      <c r="P509" s="1" t="n">
        <v>47.3</v>
      </c>
      <c r="R509" s="3" t="n">
        <f aca="false">AVERAGE(D509:O509)</f>
        <v>47.3166666666667</v>
      </c>
      <c r="S509" s="3" t="n">
        <f aca="false">P509-R509</f>
        <v>-0.0166666666666657</v>
      </c>
    </row>
    <row r="510" customFormat="false" ht="14.65" hidden="false" customHeight="false" outlineLevel="0" collapsed="false">
      <c r="C510" s="2" t="s">
        <v>20</v>
      </c>
      <c r="D510" s="1" t="n">
        <v>22.9</v>
      </c>
      <c r="E510" s="1" t="n">
        <v>24.1</v>
      </c>
      <c r="F510" s="1" t="n">
        <v>32.9</v>
      </c>
      <c r="G510" s="1" t="n">
        <v>45.6</v>
      </c>
      <c r="H510" s="1" t="n">
        <v>55.6</v>
      </c>
      <c r="I510" s="1" t="n">
        <v>64.6</v>
      </c>
      <c r="J510" s="1" t="n">
        <v>69.9</v>
      </c>
      <c r="K510" s="1" t="n">
        <v>68.3</v>
      </c>
      <c r="L510" s="1" t="n">
        <v>62</v>
      </c>
      <c r="M510" s="1" t="n">
        <v>51.5</v>
      </c>
      <c r="N510" s="1" t="n">
        <v>40</v>
      </c>
      <c r="O510" s="1" t="n">
        <v>28.7</v>
      </c>
      <c r="P510" s="1" t="n">
        <v>47.4</v>
      </c>
      <c r="R510" s="3" t="n">
        <f aca="false">AVERAGE(D510:O510)</f>
        <v>47.175</v>
      </c>
      <c r="S510" s="3" t="n">
        <f aca="false">P510-R510</f>
        <v>0.224999999999994</v>
      </c>
    </row>
    <row r="511" customFormat="false" ht="14.65" hidden="false" customHeight="false" outlineLevel="0" collapsed="false">
      <c r="B511" s="2" t="s">
        <v>21</v>
      </c>
      <c r="C511" s="4" t="n">
        <f aca="false">MAX(D512:P512)</f>
        <v>0.0500000000000043</v>
      </c>
      <c r="D511" s="3" t="n">
        <f aca="false">(D507+D508)/2</f>
        <v>23.3</v>
      </c>
      <c r="E511" s="3" t="n">
        <f aca="false">(E507+E508)/2</f>
        <v>24.55</v>
      </c>
      <c r="F511" s="3" t="n">
        <f aca="false">(F507+F508)/2</f>
        <v>33.25</v>
      </c>
      <c r="G511" s="3" t="n">
        <f aca="false">(G507+G508)/2</f>
        <v>45.25</v>
      </c>
      <c r="H511" s="3" t="n">
        <f aca="false">(H507+H508)/2</f>
        <v>55.8</v>
      </c>
      <c r="I511" s="3" t="n">
        <f aca="false">(I507+I508)/2</f>
        <v>64.55</v>
      </c>
      <c r="J511" s="3" t="n">
        <f aca="false">(J507+J508)/2</f>
        <v>70.05</v>
      </c>
      <c r="K511" s="3" t="n">
        <f aca="false">(K507+K508)/2</f>
        <v>68.65</v>
      </c>
      <c r="L511" s="3" t="n">
        <f aca="false">(L507+L508)/2</f>
        <v>62.05</v>
      </c>
      <c r="M511" s="3" t="n">
        <f aca="false">(M507+M508)/2</f>
        <v>51.75</v>
      </c>
      <c r="N511" s="3" t="n">
        <f aca="false">(N507+N508)/2</f>
        <v>40</v>
      </c>
      <c r="O511" s="3" t="n">
        <f aca="false">(O507+O508)/2</f>
        <v>28.35</v>
      </c>
      <c r="P511" s="3" t="n">
        <f aca="false">(P507+P508)/2</f>
        <v>47.3</v>
      </c>
      <c r="Q511" s="3"/>
      <c r="R511" s="3" t="n">
        <f aca="false">(R507+R508)/2</f>
        <v>47.2958333333333</v>
      </c>
      <c r="S511" s="3" t="n">
        <f aca="false">(S507+S508)/2</f>
        <v>0.00416666666666998</v>
      </c>
      <c r="T511" s="5"/>
      <c r="U511" s="5"/>
    </row>
    <row r="512" customFormat="false" ht="14.65" hidden="false" customHeight="false" outlineLevel="0" collapsed="false">
      <c r="C512" s="4" t="n">
        <f aca="false">MIN(D512:P512)</f>
        <v>-0.0500000000000114</v>
      </c>
      <c r="D512" s="3" t="n">
        <f aca="false">D509-D511</f>
        <v>0</v>
      </c>
      <c r="E512" s="3" t="n">
        <f aca="false">E509-E511</f>
        <v>0.0500000000000007</v>
      </c>
      <c r="F512" s="3" t="n">
        <f aca="false">F509-F511</f>
        <v>-0.0499999999999972</v>
      </c>
      <c r="G512" s="3" t="n">
        <f aca="false">G509-G511</f>
        <v>0.0499999999999972</v>
      </c>
      <c r="H512" s="3" t="n">
        <f aca="false">H509-H511</f>
        <v>0</v>
      </c>
      <c r="I512" s="3" t="n">
        <f aca="false">I509-I511</f>
        <v>0.049999999999983</v>
      </c>
      <c r="J512" s="3" t="n">
        <f aca="false">J509-J511</f>
        <v>0.0499999999999972</v>
      </c>
      <c r="K512" s="3" t="n">
        <f aca="false">K509-K511</f>
        <v>-0.0500000000000114</v>
      </c>
      <c r="L512" s="3" t="n">
        <f aca="false">L509-L511</f>
        <v>0.0500000000000043</v>
      </c>
      <c r="M512" s="3" t="n">
        <f aca="false">M509-M511</f>
        <v>0.0499999999999972</v>
      </c>
      <c r="N512" s="3" t="n">
        <f aca="false">N509-N511</f>
        <v>0</v>
      </c>
      <c r="O512" s="3" t="n">
        <f aca="false">O509-O511</f>
        <v>0.0500000000000007</v>
      </c>
      <c r="P512" s="3" t="n">
        <f aca="false">P509-P511</f>
        <v>0</v>
      </c>
      <c r="Q512" s="3"/>
      <c r="R512" s="3" t="n">
        <f aca="false">R509-R511</f>
        <v>0.0208333333333286</v>
      </c>
      <c r="S512" s="3" t="n">
        <f aca="false">S509-S511</f>
        <v>-0.0208333333333357</v>
      </c>
      <c r="T512" s="5"/>
      <c r="U512" s="5"/>
    </row>
    <row r="514" customFormat="false" ht="14.65" hidden="false" customHeight="false" outlineLevel="0" collapsed="false">
      <c r="A514" s="2" t="s">
        <v>112</v>
      </c>
      <c r="C514" s="2" t="s">
        <v>16</v>
      </c>
      <c r="D514" s="1" t="n">
        <v>24.6</v>
      </c>
      <c r="E514" s="1" t="n">
        <v>26.3</v>
      </c>
      <c r="F514" s="1" t="n">
        <v>35</v>
      </c>
      <c r="G514" s="1" t="n">
        <v>46.8</v>
      </c>
      <c r="H514" s="1" t="n">
        <v>58.5</v>
      </c>
      <c r="I514" s="1" t="n">
        <v>68</v>
      </c>
      <c r="J514" s="1" t="n">
        <v>74.6</v>
      </c>
      <c r="K514" s="1" t="n">
        <v>73.2</v>
      </c>
      <c r="L514" s="1" t="n">
        <v>64.9</v>
      </c>
      <c r="M514" s="1" t="n">
        <v>53.7</v>
      </c>
      <c r="N514" s="1" t="n">
        <v>41</v>
      </c>
      <c r="O514" s="1" t="n">
        <v>29</v>
      </c>
      <c r="P514" s="1" t="n">
        <v>49.6</v>
      </c>
      <c r="R514" s="3" t="n">
        <f aca="false">AVERAGE(D514:O514)</f>
        <v>49.6333333333333</v>
      </c>
      <c r="S514" s="3" t="n">
        <f aca="false">P514-R514</f>
        <v>-0.0333333333333314</v>
      </c>
    </row>
    <row r="515" customFormat="false" ht="14.65" hidden="false" customHeight="false" outlineLevel="0" collapsed="false">
      <c r="A515" s="2" t="s">
        <v>29</v>
      </c>
      <c r="C515" s="2" t="s">
        <v>18</v>
      </c>
      <c r="D515" s="1" t="n">
        <v>6.1</v>
      </c>
      <c r="E515" s="1" t="n">
        <v>6.1</v>
      </c>
      <c r="F515" s="1" t="n">
        <v>16.7</v>
      </c>
      <c r="G515" s="1" t="n">
        <v>29.2</v>
      </c>
      <c r="H515" s="1" t="n">
        <v>39.2</v>
      </c>
      <c r="I515" s="1" t="n">
        <v>47.6</v>
      </c>
      <c r="J515" s="1" t="n">
        <v>54.5</v>
      </c>
      <c r="K515" s="1" t="n">
        <v>53.6</v>
      </c>
      <c r="L515" s="1" t="n">
        <v>46.4</v>
      </c>
      <c r="M515" s="1" t="n">
        <v>36.8</v>
      </c>
      <c r="N515" s="1" t="n">
        <v>26.2</v>
      </c>
      <c r="O515" s="1" t="n">
        <v>13.1</v>
      </c>
      <c r="P515" s="1" t="n">
        <v>31.3</v>
      </c>
      <c r="R515" s="3" t="n">
        <f aca="false">AVERAGE(D515:O515)</f>
        <v>31.2916666666667</v>
      </c>
      <c r="S515" s="3" t="n">
        <f aca="false">P515-R515</f>
        <v>0.00833333333333286</v>
      </c>
    </row>
    <row r="516" customFormat="false" ht="14.65" hidden="false" customHeight="false" outlineLevel="0" collapsed="false">
      <c r="C516" s="2" t="s">
        <v>19</v>
      </c>
      <c r="D516" s="1" t="n">
        <v>15.4</v>
      </c>
      <c r="E516" s="1" t="n">
        <v>16.3</v>
      </c>
      <c r="F516" s="1" t="n">
        <v>25.9</v>
      </c>
      <c r="G516" s="1" t="n">
        <v>38.1</v>
      </c>
      <c r="H516" s="1" t="n">
        <v>48.9</v>
      </c>
      <c r="I516" s="1" t="n">
        <v>57.8</v>
      </c>
      <c r="J516" s="1" t="n">
        <v>64.6</v>
      </c>
      <c r="K516" s="1" t="n">
        <v>63.4</v>
      </c>
      <c r="L516" s="1" t="n">
        <v>55.7</v>
      </c>
      <c r="M516" s="1" t="n">
        <v>45.3</v>
      </c>
      <c r="N516" s="1" t="n">
        <v>33.6</v>
      </c>
      <c r="O516" s="1" t="n">
        <v>21.1</v>
      </c>
      <c r="P516" s="1" t="n">
        <v>40.5</v>
      </c>
      <c r="R516" s="3" t="n">
        <f aca="false">AVERAGE(D516:O516)</f>
        <v>40.5083333333333</v>
      </c>
      <c r="S516" s="3" t="n">
        <f aca="false">P516-R516</f>
        <v>-0.00833333333333286</v>
      </c>
    </row>
    <row r="517" customFormat="false" ht="14.65" hidden="false" customHeight="false" outlineLevel="0" collapsed="false">
      <c r="C517" s="2" t="s">
        <v>20</v>
      </c>
      <c r="D517" s="1" t="n">
        <v>14.8</v>
      </c>
      <c r="E517" s="1" t="n">
        <v>15.9</v>
      </c>
      <c r="F517" s="1" t="n">
        <v>25.8</v>
      </c>
      <c r="G517" s="1" t="n">
        <v>38.3</v>
      </c>
      <c r="H517" s="1" t="n">
        <v>47.8</v>
      </c>
      <c r="I517" s="1" t="n">
        <v>57.7</v>
      </c>
      <c r="J517" s="1" t="n">
        <v>64.6</v>
      </c>
      <c r="K517" s="1" t="n">
        <v>63</v>
      </c>
      <c r="L517" s="1" t="n">
        <v>55.9</v>
      </c>
      <c r="M517" s="1" t="n">
        <v>45.1</v>
      </c>
      <c r="N517" s="1" t="n">
        <v>33.9</v>
      </c>
      <c r="O517" s="1" t="n">
        <v>21.4</v>
      </c>
      <c r="P517" s="1" t="n">
        <v>40.3</v>
      </c>
      <c r="R517" s="3" t="n">
        <f aca="false">AVERAGE(D517:O517)</f>
        <v>40.35</v>
      </c>
      <c r="S517" s="3" t="n">
        <f aca="false">P517-R517</f>
        <v>-0.0500000000000043</v>
      </c>
    </row>
    <row r="518" customFormat="false" ht="14.65" hidden="false" customHeight="false" outlineLevel="0" collapsed="false">
      <c r="B518" s="2" t="s">
        <v>21</v>
      </c>
      <c r="C518" s="4" t="n">
        <f aca="false">MAX(D519:P519)</f>
        <v>0.100000000000001</v>
      </c>
      <c r="D518" s="3" t="n">
        <f aca="false">(D514+D515)/2</f>
        <v>15.35</v>
      </c>
      <c r="E518" s="3" t="n">
        <f aca="false">(E514+E515)/2</f>
        <v>16.2</v>
      </c>
      <c r="F518" s="3" t="n">
        <f aca="false">(F514+F515)/2</f>
        <v>25.85</v>
      </c>
      <c r="G518" s="3" t="n">
        <f aca="false">(G514+G515)/2</f>
        <v>38</v>
      </c>
      <c r="H518" s="3" t="n">
        <f aca="false">(H514+H515)/2</f>
        <v>48.85</v>
      </c>
      <c r="I518" s="3" t="n">
        <f aca="false">(I514+I515)/2</f>
        <v>57.8</v>
      </c>
      <c r="J518" s="3" t="n">
        <f aca="false">(J514+J515)/2</f>
        <v>64.55</v>
      </c>
      <c r="K518" s="3" t="n">
        <f aca="false">(K514+K515)/2</f>
        <v>63.4</v>
      </c>
      <c r="L518" s="3" t="n">
        <f aca="false">(L514+L515)/2</f>
        <v>55.65</v>
      </c>
      <c r="M518" s="3" t="n">
        <f aca="false">(M514+M515)/2</f>
        <v>45.25</v>
      </c>
      <c r="N518" s="3" t="n">
        <f aca="false">(N514+N515)/2</f>
        <v>33.6</v>
      </c>
      <c r="O518" s="3" t="n">
        <f aca="false">(O514+O515)/2</f>
        <v>21.05</v>
      </c>
      <c r="P518" s="3" t="n">
        <f aca="false">(P514+P515)/2</f>
        <v>40.45</v>
      </c>
      <c r="Q518" s="3"/>
      <c r="R518" s="3" t="n">
        <f aca="false">(R514+R515)/2</f>
        <v>40.4625</v>
      </c>
      <c r="S518" s="3" t="n">
        <f aca="false">(S514+S515)/2</f>
        <v>-0.0124999999999993</v>
      </c>
      <c r="T518" s="5"/>
      <c r="U518" s="5"/>
    </row>
    <row r="519" customFormat="false" ht="14.65" hidden="false" customHeight="false" outlineLevel="0" collapsed="false">
      <c r="C519" s="4" t="n">
        <f aca="false">MIN(D519:P519)</f>
        <v>0</v>
      </c>
      <c r="D519" s="3" t="n">
        <f aca="false">D516-D518</f>
        <v>0.0499999999999989</v>
      </c>
      <c r="E519" s="3" t="n">
        <f aca="false">E516-E518</f>
        <v>0.100000000000001</v>
      </c>
      <c r="F519" s="3" t="n">
        <f aca="false">F516-F518</f>
        <v>0.0499999999999972</v>
      </c>
      <c r="G519" s="3" t="n">
        <f aca="false">G516-G518</f>
        <v>0.100000000000001</v>
      </c>
      <c r="H519" s="3" t="n">
        <f aca="false">H516-H518</f>
        <v>0.0499999999999972</v>
      </c>
      <c r="I519" s="3" t="n">
        <f aca="false">I516-I518</f>
        <v>0</v>
      </c>
      <c r="J519" s="3" t="n">
        <f aca="false">J516-J518</f>
        <v>0.0499999999999972</v>
      </c>
      <c r="K519" s="3" t="n">
        <f aca="false">K516-K518</f>
        <v>0</v>
      </c>
      <c r="L519" s="3" t="n">
        <f aca="false">L516-L518</f>
        <v>0.0499999999999972</v>
      </c>
      <c r="M519" s="3" t="n">
        <f aca="false">M516-M518</f>
        <v>0.0499999999999972</v>
      </c>
      <c r="N519" s="3" t="n">
        <f aca="false">N516-N518</f>
        <v>0</v>
      </c>
      <c r="O519" s="3" t="n">
        <f aca="false">O516-O518</f>
        <v>0.0500000000000007</v>
      </c>
      <c r="P519" s="3" t="n">
        <f aca="false">P516-P518</f>
        <v>0.0499999999999972</v>
      </c>
      <c r="Q519" s="3"/>
      <c r="R519" s="3" t="n">
        <f aca="false">R516-R518</f>
        <v>0.0458333333333343</v>
      </c>
      <c r="S519" s="3" t="n">
        <f aca="false">S516-S518</f>
        <v>0.00416666666666643</v>
      </c>
      <c r="T519" s="5"/>
      <c r="U519" s="5"/>
    </row>
    <row r="521" customFormat="false" ht="14.65" hidden="false" customHeight="false" outlineLevel="0" collapsed="false">
      <c r="A521" s="2" t="s">
        <v>113</v>
      </c>
      <c r="C521" s="2" t="s">
        <v>16</v>
      </c>
      <c r="D521" s="1" t="n">
        <v>28</v>
      </c>
      <c r="E521" s="1" t="n">
        <v>30.5</v>
      </c>
      <c r="F521" s="1" t="n">
        <v>40.5</v>
      </c>
      <c r="G521" s="1" t="n">
        <v>54.5</v>
      </c>
      <c r="H521" s="1" t="n">
        <v>67.4</v>
      </c>
      <c r="I521" s="1" t="n">
        <v>76.6</v>
      </c>
      <c r="J521" s="1" t="n">
        <v>81.5</v>
      </c>
      <c r="K521" s="1" t="n">
        <v>78.7</v>
      </c>
      <c r="L521" s="1" t="n">
        <v>70.7</v>
      </c>
      <c r="M521" s="1" t="n">
        <v>59.4</v>
      </c>
      <c r="N521" s="1" t="n">
        <v>44.9</v>
      </c>
      <c r="O521" s="1" t="n">
        <v>32.5</v>
      </c>
      <c r="P521" s="1" t="n">
        <v>55.4</v>
      </c>
      <c r="R521" s="3" t="n">
        <f aca="false">AVERAGE(D521:O521)</f>
        <v>55.4333333333333</v>
      </c>
      <c r="S521" s="3" t="n">
        <f aca="false">P521-R521</f>
        <v>-0.0333333333333385</v>
      </c>
    </row>
    <row r="522" customFormat="false" ht="14.65" hidden="false" customHeight="false" outlineLevel="0" collapsed="false">
      <c r="A522" s="2" t="s">
        <v>45</v>
      </c>
      <c r="C522" s="2" t="s">
        <v>18</v>
      </c>
      <c r="D522" s="1" t="n">
        <v>14.6</v>
      </c>
      <c r="E522" s="1" t="n">
        <v>13.5</v>
      </c>
      <c r="F522" s="1" t="n">
        <v>21.3</v>
      </c>
      <c r="G522" s="1" t="n">
        <v>32.1</v>
      </c>
      <c r="H522" s="1" t="n">
        <v>41.2</v>
      </c>
      <c r="I522" s="1" t="n">
        <v>50.9</v>
      </c>
      <c r="J522" s="1" t="n">
        <v>57</v>
      </c>
      <c r="K522" s="1" t="n">
        <v>56.2</v>
      </c>
      <c r="L522" s="1" t="n">
        <v>49.8</v>
      </c>
      <c r="M522" s="1" t="n">
        <v>40.5</v>
      </c>
      <c r="N522" s="1" t="n">
        <v>30.9</v>
      </c>
      <c r="O522" s="1" t="n">
        <v>20.3</v>
      </c>
      <c r="P522" s="1" t="n">
        <v>35.7</v>
      </c>
      <c r="R522" s="3" t="n">
        <f aca="false">AVERAGE(D522:O522)</f>
        <v>35.6916666666667</v>
      </c>
      <c r="S522" s="3" t="n">
        <f aca="false">P522-R522</f>
        <v>0.00833333333333286</v>
      </c>
    </row>
    <row r="523" customFormat="false" ht="14.65" hidden="false" customHeight="false" outlineLevel="0" collapsed="false">
      <c r="C523" s="2" t="s">
        <v>19</v>
      </c>
      <c r="D523" s="1" t="n">
        <v>21.3</v>
      </c>
      <c r="E523" s="1" t="n">
        <v>22</v>
      </c>
      <c r="F523" s="1" t="n">
        <v>30.9</v>
      </c>
      <c r="G523" s="1" t="n">
        <v>43.3</v>
      </c>
      <c r="H523" s="1" t="n">
        <v>54.4</v>
      </c>
      <c r="I523" s="1" t="n">
        <v>63.8</v>
      </c>
      <c r="J523" s="1" t="n">
        <v>69.3</v>
      </c>
      <c r="K523" s="1" t="n">
        <v>67.5</v>
      </c>
      <c r="L523" s="1" t="n">
        <v>60.3</v>
      </c>
      <c r="M523" s="1" t="n">
        <v>50</v>
      </c>
      <c r="N523" s="1" t="n">
        <v>37.9</v>
      </c>
      <c r="O523" s="1" t="n">
        <v>26.4</v>
      </c>
      <c r="P523" s="1" t="n">
        <v>45.6</v>
      </c>
      <c r="R523" s="3" t="n">
        <f aca="false">AVERAGE(D523:O523)</f>
        <v>45.5916666666667</v>
      </c>
      <c r="S523" s="3" t="n">
        <f aca="false">P523-R523</f>
        <v>0.00833333333333286</v>
      </c>
    </row>
    <row r="524" customFormat="false" ht="14.65" hidden="false" customHeight="false" outlineLevel="0" collapsed="false">
      <c r="C524" s="2" t="s">
        <v>20</v>
      </c>
      <c r="D524" s="1" t="n">
        <v>20.5</v>
      </c>
      <c r="E524" s="1" t="n">
        <v>21.3</v>
      </c>
      <c r="F524" s="1" t="n">
        <v>29.8</v>
      </c>
      <c r="G524" s="1" t="n">
        <v>43.7</v>
      </c>
      <c r="H524" s="1" t="n">
        <v>53.5</v>
      </c>
      <c r="I524" s="1" t="n">
        <v>63.9</v>
      </c>
      <c r="J524" s="1" t="n">
        <v>69.3</v>
      </c>
      <c r="K524" s="1" t="n">
        <v>67.4</v>
      </c>
      <c r="L524" s="1" t="n">
        <v>60.5</v>
      </c>
      <c r="M524" s="1" t="n">
        <v>49.4</v>
      </c>
      <c r="N524" s="1" t="n">
        <v>38.1</v>
      </c>
      <c r="O524" s="1" t="n">
        <v>26.6</v>
      </c>
      <c r="P524" s="1" t="n">
        <v>45.5</v>
      </c>
      <c r="R524" s="3" t="n">
        <f aca="false">AVERAGE(D524:O524)</f>
        <v>45.3333333333333</v>
      </c>
      <c r="S524" s="3" t="n">
        <f aca="false">P524-R524</f>
        <v>0.166666666666664</v>
      </c>
    </row>
    <row r="525" customFormat="false" ht="14.65" hidden="false" customHeight="false" outlineLevel="0" collapsed="false">
      <c r="B525" s="2" t="s">
        <v>21</v>
      </c>
      <c r="C525" s="4" t="n">
        <f aca="false">MAX(D526:P526)</f>
        <v>0.0999999999999943</v>
      </c>
      <c r="D525" s="3" t="n">
        <f aca="false">(D521+D522)/2</f>
        <v>21.3</v>
      </c>
      <c r="E525" s="3" t="n">
        <f aca="false">(E521+E522)/2</f>
        <v>22</v>
      </c>
      <c r="F525" s="3" t="n">
        <f aca="false">(F521+F522)/2</f>
        <v>30.9</v>
      </c>
      <c r="G525" s="3" t="n">
        <f aca="false">(G521+G522)/2</f>
        <v>43.3</v>
      </c>
      <c r="H525" s="3" t="n">
        <f aca="false">(H521+H522)/2</f>
        <v>54.3</v>
      </c>
      <c r="I525" s="3" t="n">
        <f aca="false">(I521+I522)/2</f>
        <v>63.75</v>
      </c>
      <c r="J525" s="3" t="n">
        <f aca="false">(J521+J522)/2</f>
        <v>69.25</v>
      </c>
      <c r="K525" s="3" t="n">
        <f aca="false">(K521+K522)/2</f>
        <v>67.45</v>
      </c>
      <c r="L525" s="3" t="n">
        <f aca="false">(L521+L522)/2</f>
        <v>60.25</v>
      </c>
      <c r="M525" s="3" t="n">
        <f aca="false">(M521+M522)/2</f>
        <v>49.95</v>
      </c>
      <c r="N525" s="3" t="n">
        <f aca="false">(N521+N522)/2</f>
        <v>37.9</v>
      </c>
      <c r="O525" s="3" t="n">
        <f aca="false">(O521+O522)/2</f>
        <v>26.4</v>
      </c>
      <c r="P525" s="3" t="n">
        <f aca="false">(P521+P522)/2</f>
        <v>45.55</v>
      </c>
      <c r="Q525" s="3"/>
      <c r="R525" s="3" t="n">
        <f aca="false">(R521+R522)/2</f>
        <v>45.5625</v>
      </c>
      <c r="S525" s="3" t="n">
        <f aca="false">(S521+S522)/2</f>
        <v>-0.0125000000000028</v>
      </c>
      <c r="T525" s="5"/>
      <c r="U525" s="5"/>
    </row>
    <row r="526" customFormat="false" ht="14.65" hidden="false" customHeight="false" outlineLevel="0" collapsed="false">
      <c r="C526" s="4" t="n">
        <f aca="false">MIN(D526:P526)</f>
        <v>0</v>
      </c>
      <c r="D526" s="3" t="n">
        <f aca="false">D523-D525</f>
        <v>0</v>
      </c>
      <c r="E526" s="3" t="n">
        <f aca="false">E523-E525</f>
        <v>0</v>
      </c>
      <c r="F526" s="3" t="n">
        <f aca="false">F523-F525</f>
        <v>0</v>
      </c>
      <c r="G526" s="3" t="n">
        <f aca="false">G523-G525</f>
        <v>0</v>
      </c>
      <c r="H526" s="3" t="n">
        <f aca="false">H523-H525</f>
        <v>0.0999999999999943</v>
      </c>
      <c r="I526" s="3" t="n">
        <f aca="false">I523-I525</f>
        <v>0.0499999999999972</v>
      </c>
      <c r="J526" s="3" t="n">
        <f aca="false">J523-J525</f>
        <v>0.0499999999999972</v>
      </c>
      <c r="K526" s="3" t="n">
        <f aca="false">K523-K525</f>
        <v>0.0499999999999972</v>
      </c>
      <c r="L526" s="3" t="n">
        <f aca="false">L523-L525</f>
        <v>0.0499999999999972</v>
      </c>
      <c r="M526" s="3" t="n">
        <f aca="false">M523-M525</f>
        <v>0.0499999999999972</v>
      </c>
      <c r="N526" s="3" t="n">
        <f aca="false">N523-N525</f>
        <v>0</v>
      </c>
      <c r="O526" s="3" t="n">
        <f aca="false">O523-O525</f>
        <v>0</v>
      </c>
      <c r="P526" s="3" t="n">
        <f aca="false">P523-P525</f>
        <v>0.0500000000000043</v>
      </c>
      <c r="Q526" s="3"/>
      <c r="R526" s="3" t="n">
        <f aca="false">R523-R525</f>
        <v>0.0291666666666686</v>
      </c>
      <c r="S526" s="3" t="n">
        <f aca="false">S523-S525</f>
        <v>0.0208333333333357</v>
      </c>
      <c r="T526" s="5"/>
      <c r="U526" s="5"/>
    </row>
    <row r="528" customFormat="false" ht="14.65" hidden="false" customHeight="false" outlineLevel="0" collapsed="false">
      <c r="A528" s="2" t="s">
        <v>114</v>
      </c>
      <c r="C528" s="2" t="s">
        <v>16</v>
      </c>
      <c r="D528" s="1" t="n">
        <v>24.6</v>
      </c>
      <c r="E528" s="1" t="n">
        <v>27.1</v>
      </c>
      <c r="F528" s="1" t="n">
        <v>35.8</v>
      </c>
      <c r="G528" s="1" t="n">
        <v>48</v>
      </c>
      <c r="H528" s="1" t="n">
        <v>59.9</v>
      </c>
      <c r="I528" s="1" t="n">
        <v>69.2</v>
      </c>
      <c r="J528" s="1" t="n">
        <v>75.8</v>
      </c>
      <c r="K528" s="1" t="n">
        <v>74</v>
      </c>
      <c r="L528" s="1" t="n">
        <v>65.7</v>
      </c>
      <c r="M528" s="1" t="n">
        <v>55.2</v>
      </c>
      <c r="N528" s="1" t="n">
        <v>40.6</v>
      </c>
      <c r="O528" s="1" t="n">
        <v>28.7</v>
      </c>
      <c r="P528" s="1" t="n">
        <v>50.4</v>
      </c>
      <c r="R528" s="3" t="n">
        <f aca="false">AVERAGE(D528:O528)</f>
        <v>50.3833333333333</v>
      </c>
      <c r="S528" s="3" t="n">
        <f aca="false">P528-R528</f>
        <v>0.0166666666666657</v>
      </c>
    </row>
    <row r="529" customFormat="false" ht="14.65" hidden="false" customHeight="false" outlineLevel="0" collapsed="false">
      <c r="A529" s="2" t="s">
        <v>115</v>
      </c>
      <c r="C529" s="2" t="s">
        <v>18</v>
      </c>
      <c r="D529" s="1" t="n">
        <v>11.1</v>
      </c>
      <c r="E529" s="1" t="n">
        <v>12.2</v>
      </c>
      <c r="F529" s="1" t="n">
        <v>21.1</v>
      </c>
      <c r="G529" s="1" t="n">
        <v>31.8</v>
      </c>
      <c r="H529" s="1" t="n">
        <v>41.1</v>
      </c>
      <c r="I529" s="1" t="n">
        <v>49.7</v>
      </c>
      <c r="J529" s="1" t="n">
        <v>57.3</v>
      </c>
      <c r="K529" s="1" t="n">
        <v>56.8</v>
      </c>
      <c r="L529" s="1" t="n">
        <v>49.5</v>
      </c>
      <c r="M529" s="1" t="n">
        <v>40.1</v>
      </c>
      <c r="N529" s="1" t="n">
        <v>29.1</v>
      </c>
      <c r="O529" s="1" t="n">
        <v>17</v>
      </c>
      <c r="P529" s="1" t="n">
        <v>34.7</v>
      </c>
      <c r="R529" s="3" t="n">
        <f aca="false">AVERAGE(D529:O529)</f>
        <v>34.7333333333333</v>
      </c>
      <c r="S529" s="3" t="n">
        <f aca="false">P529-R529</f>
        <v>-0.0333333333333314</v>
      </c>
    </row>
    <row r="530" customFormat="false" ht="14.65" hidden="false" customHeight="false" outlineLevel="0" collapsed="false">
      <c r="C530" s="2" t="s">
        <v>19</v>
      </c>
      <c r="D530" s="1" t="n">
        <v>17.8</v>
      </c>
      <c r="E530" s="1" t="n">
        <v>19.6</v>
      </c>
      <c r="F530" s="1" t="n">
        <v>28.5</v>
      </c>
      <c r="G530" s="1" t="n">
        <v>39.9</v>
      </c>
      <c r="H530" s="1" t="n">
        <v>50.5</v>
      </c>
      <c r="I530" s="1" t="n">
        <v>59.5</v>
      </c>
      <c r="J530" s="1" t="n">
        <v>66.6</v>
      </c>
      <c r="K530" s="1" t="n">
        <v>65.5</v>
      </c>
      <c r="L530" s="1" t="n">
        <v>57.6</v>
      </c>
      <c r="M530" s="1" t="n">
        <v>47.6</v>
      </c>
      <c r="N530" s="1" t="n">
        <v>34.9</v>
      </c>
      <c r="O530" s="1" t="n">
        <v>22.9</v>
      </c>
      <c r="P530" s="1" t="n">
        <v>42.6</v>
      </c>
      <c r="R530" s="3" t="n">
        <f aca="false">AVERAGE(D530:O530)</f>
        <v>42.575</v>
      </c>
      <c r="S530" s="3" t="n">
        <f aca="false">P530-R530</f>
        <v>0.0250000000000057</v>
      </c>
    </row>
    <row r="531" customFormat="false" ht="14.65" hidden="false" customHeight="false" outlineLevel="0" collapsed="false">
      <c r="C531" s="2" t="s">
        <v>20</v>
      </c>
      <c r="D531" s="1" t="n">
        <v>17.1</v>
      </c>
      <c r="E531" s="1" t="n">
        <v>19.3</v>
      </c>
      <c r="F531" s="1" t="n">
        <v>28.5</v>
      </c>
      <c r="G531" s="1" t="n">
        <v>40</v>
      </c>
      <c r="H531" s="1" t="n">
        <v>50.4</v>
      </c>
      <c r="I531" s="1" t="n">
        <v>60</v>
      </c>
      <c r="J531" s="1" t="n">
        <v>66.3</v>
      </c>
      <c r="K531" s="1" t="n">
        <v>64.9</v>
      </c>
      <c r="L531" s="1" t="n">
        <v>57.8</v>
      </c>
      <c r="M531" s="1" t="n">
        <v>47.6</v>
      </c>
      <c r="N531" s="1" t="n">
        <v>35.3</v>
      </c>
      <c r="O531" s="1" t="n">
        <v>23.3</v>
      </c>
      <c r="P531" s="1" t="n">
        <v>42.8</v>
      </c>
      <c r="R531" s="3" t="n">
        <f aca="false">AVERAGE(D531:O531)</f>
        <v>42.5416666666667</v>
      </c>
      <c r="S531" s="3" t="n">
        <f aca="false">P531-R531</f>
        <v>0.258333333333333</v>
      </c>
    </row>
    <row r="532" customFormat="false" ht="14.65" hidden="false" customHeight="false" outlineLevel="0" collapsed="false">
      <c r="B532" s="2" t="s">
        <v>21</v>
      </c>
      <c r="C532" s="4" t="n">
        <f aca="false">MAX(D533:P533)</f>
        <v>0.0999999999999943</v>
      </c>
      <c r="D532" s="3" t="n">
        <f aca="false">(D528+D529)/2</f>
        <v>17.85</v>
      </c>
      <c r="E532" s="3" t="n">
        <f aca="false">(E528+E529)/2</f>
        <v>19.65</v>
      </c>
      <c r="F532" s="3" t="n">
        <f aca="false">(F528+F529)/2</f>
        <v>28.45</v>
      </c>
      <c r="G532" s="3" t="n">
        <f aca="false">(G528+G529)/2</f>
        <v>39.9</v>
      </c>
      <c r="H532" s="3" t="n">
        <f aca="false">(H528+H529)/2</f>
        <v>50.5</v>
      </c>
      <c r="I532" s="3" t="n">
        <f aca="false">(I528+I529)/2</f>
        <v>59.45</v>
      </c>
      <c r="J532" s="3" t="n">
        <f aca="false">(J528+J529)/2</f>
        <v>66.55</v>
      </c>
      <c r="K532" s="3" t="n">
        <f aca="false">(K528+K529)/2</f>
        <v>65.4</v>
      </c>
      <c r="L532" s="3" t="n">
        <f aca="false">(L528+L529)/2</f>
        <v>57.6</v>
      </c>
      <c r="M532" s="3" t="n">
        <f aca="false">(M528+M529)/2</f>
        <v>47.65</v>
      </c>
      <c r="N532" s="3" t="n">
        <f aca="false">(N528+N529)/2</f>
        <v>34.85</v>
      </c>
      <c r="O532" s="3" t="n">
        <f aca="false">(O528+O529)/2</f>
        <v>22.85</v>
      </c>
      <c r="P532" s="3" t="n">
        <f aca="false">(P528+P529)/2</f>
        <v>42.55</v>
      </c>
      <c r="Q532" s="3"/>
      <c r="R532" s="3" t="n">
        <f aca="false">(R528+R529)/2</f>
        <v>42.5583333333333</v>
      </c>
      <c r="S532" s="3" t="n">
        <f aca="false">(S528+S529)/2</f>
        <v>-0.00833333333333286</v>
      </c>
      <c r="T532" s="5"/>
      <c r="U532" s="5"/>
    </row>
    <row r="533" customFormat="false" ht="14.65" hidden="false" customHeight="false" outlineLevel="0" collapsed="false">
      <c r="C533" s="4" t="n">
        <f aca="false">MIN(D533:P533)</f>
        <v>-0.0500000000000043</v>
      </c>
      <c r="D533" s="3" t="n">
        <f aca="false">D530-D532</f>
        <v>-0.0500000000000007</v>
      </c>
      <c r="E533" s="3" t="n">
        <f aca="false">E530-E532</f>
        <v>-0.0499999999999972</v>
      </c>
      <c r="F533" s="3" t="n">
        <f aca="false">F530-F532</f>
        <v>0.0500000000000007</v>
      </c>
      <c r="G533" s="3" t="n">
        <f aca="false">G530-G532</f>
        <v>0</v>
      </c>
      <c r="H533" s="3" t="n">
        <f aca="false">H530-H532</f>
        <v>0</v>
      </c>
      <c r="I533" s="3" t="n">
        <f aca="false">I530-I532</f>
        <v>0.0499999999999972</v>
      </c>
      <c r="J533" s="3" t="n">
        <f aca="false">J530-J532</f>
        <v>0.0499999999999972</v>
      </c>
      <c r="K533" s="3" t="n">
        <f aca="false">K530-K532</f>
        <v>0.0999999999999943</v>
      </c>
      <c r="L533" s="3" t="n">
        <f aca="false">L530-L532</f>
        <v>0</v>
      </c>
      <c r="M533" s="3" t="n">
        <f aca="false">M530-M532</f>
        <v>-0.0500000000000043</v>
      </c>
      <c r="N533" s="3" t="n">
        <f aca="false">N530-N532</f>
        <v>0.0499999999999972</v>
      </c>
      <c r="O533" s="3" t="n">
        <f aca="false">O530-O532</f>
        <v>0.0499999999999972</v>
      </c>
      <c r="P533" s="3" t="n">
        <f aca="false">P530-P532</f>
        <v>0.0500000000000043</v>
      </c>
      <c r="Q533" s="3"/>
      <c r="R533" s="3" t="n">
        <f aca="false">R530-R532</f>
        <v>0.0166666666666586</v>
      </c>
      <c r="S533" s="3" t="n">
        <f aca="false">S530-S532</f>
        <v>0.0333333333333385</v>
      </c>
      <c r="T533" s="5"/>
      <c r="U533" s="5"/>
    </row>
    <row r="535" customFormat="false" ht="14.65" hidden="false" customHeight="false" outlineLevel="0" collapsed="false">
      <c r="A535" s="2" t="s">
        <v>116</v>
      </c>
      <c r="C535" s="2" t="s">
        <v>16</v>
      </c>
      <c r="D535" s="1" t="n">
        <v>20.5</v>
      </c>
      <c r="E535" s="1" t="n">
        <v>23.9</v>
      </c>
      <c r="F535" s="1" t="n">
        <v>33.5</v>
      </c>
      <c r="G535" s="1" t="n">
        <v>47.5</v>
      </c>
      <c r="H535" s="1" t="n">
        <v>61.9</v>
      </c>
      <c r="I535" s="1" t="n">
        <v>70.9</v>
      </c>
      <c r="J535" s="1" t="n">
        <v>76.6</v>
      </c>
      <c r="K535" s="1" t="n">
        <v>73.3</v>
      </c>
      <c r="L535" s="1" t="n">
        <v>63.8</v>
      </c>
      <c r="M535" s="1" t="n">
        <v>52.3</v>
      </c>
      <c r="N535" s="1" t="n">
        <v>36.9</v>
      </c>
      <c r="O535" s="1" t="n">
        <v>24.6</v>
      </c>
      <c r="P535" s="1" t="n">
        <v>48.8</v>
      </c>
      <c r="R535" s="3" t="n">
        <f aca="false">AVERAGE(D535:O535)</f>
        <v>48.8083333333333</v>
      </c>
      <c r="S535" s="3" t="n">
        <f aca="false">P535-R535</f>
        <v>-0.00833333333333997</v>
      </c>
    </row>
    <row r="536" customFormat="false" ht="14.65" hidden="false" customHeight="false" outlineLevel="0" collapsed="false">
      <c r="A536" s="2" t="s">
        <v>17</v>
      </c>
      <c r="C536" s="2" t="s">
        <v>18</v>
      </c>
      <c r="D536" s="1" t="n">
        <v>3.3</v>
      </c>
      <c r="E536" s="1" t="n">
        <v>4</v>
      </c>
      <c r="F536" s="1" t="n">
        <v>13.6</v>
      </c>
      <c r="G536" s="1" t="n">
        <v>27</v>
      </c>
      <c r="H536" s="1" t="n">
        <v>38.4</v>
      </c>
      <c r="I536" s="1" t="n">
        <v>47.4</v>
      </c>
      <c r="J536" s="1" t="n">
        <v>53.5</v>
      </c>
      <c r="K536" s="1" t="n">
        <v>51.7</v>
      </c>
      <c r="L536" s="1" t="n">
        <v>44.1</v>
      </c>
      <c r="M536" s="1" t="n">
        <v>34.8</v>
      </c>
      <c r="N536" s="1" t="n">
        <v>23.3</v>
      </c>
      <c r="O536" s="1" t="n">
        <v>9.9</v>
      </c>
      <c r="P536" s="1" t="n">
        <v>29.3</v>
      </c>
      <c r="R536" s="3" t="n">
        <f aca="false">AVERAGE(D536:O536)</f>
        <v>29.25</v>
      </c>
      <c r="S536" s="3" t="n">
        <f aca="false">P536-R536</f>
        <v>0.0500000000000007</v>
      </c>
    </row>
    <row r="537" customFormat="false" ht="14.65" hidden="false" customHeight="false" outlineLevel="0" collapsed="false">
      <c r="C537" s="2" t="s">
        <v>19</v>
      </c>
      <c r="D537" s="1" t="n">
        <v>11.9</v>
      </c>
      <c r="E537" s="1" t="n">
        <v>14</v>
      </c>
      <c r="F537" s="1" t="n">
        <v>23.6</v>
      </c>
      <c r="G537" s="1" t="n">
        <v>37.3</v>
      </c>
      <c r="H537" s="1" t="n">
        <v>50.2</v>
      </c>
      <c r="I537" s="1" t="n">
        <v>59.2</v>
      </c>
      <c r="J537" s="1" t="n">
        <v>65.1</v>
      </c>
      <c r="K537" s="1" t="n">
        <v>62.5</v>
      </c>
      <c r="L537" s="1" t="n">
        <v>54</v>
      </c>
      <c r="M537" s="1" t="n">
        <v>43.6</v>
      </c>
      <c r="N537" s="1" t="n">
        <v>30.1</v>
      </c>
      <c r="O537" s="1" t="n">
        <v>17.3</v>
      </c>
      <c r="P537" s="1" t="n">
        <v>39.1</v>
      </c>
      <c r="R537" s="3" t="n">
        <f aca="false">AVERAGE(D537:O537)</f>
        <v>39.0666666666667</v>
      </c>
      <c r="S537" s="3" t="n">
        <f aca="false">P537-R537</f>
        <v>0.0333333333333314</v>
      </c>
    </row>
    <row r="538" customFormat="false" ht="14.65" hidden="false" customHeight="false" outlineLevel="0" collapsed="false">
      <c r="C538" s="2" t="s">
        <v>20</v>
      </c>
      <c r="D538" s="1" t="n">
        <v>11.5</v>
      </c>
      <c r="E538" s="1" t="n">
        <v>12.8</v>
      </c>
      <c r="F538" s="1" t="n">
        <v>23.1</v>
      </c>
      <c r="G538" s="1" t="n">
        <v>37.4</v>
      </c>
      <c r="H538" s="1" t="n">
        <v>49.1</v>
      </c>
      <c r="I538" s="1" t="n">
        <v>58.3</v>
      </c>
      <c r="J538" s="1" t="n">
        <v>65.3</v>
      </c>
      <c r="K538" s="1" t="n">
        <v>62.4</v>
      </c>
      <c r="L538" s="1" t="n">
        <v>53.9</v>
      </c>
      <c r="M538" s="1" t="n">
        <v>43.3</v>
      </c>
      <c r="N538" s="1" t="n">
        <v>30.5</v>
      </c>
      <c r="O538" s="1" t="n">
        <v>17.4</v>
      </c>
      <c r="P538" s="1" t="n">
        <v>38.9</v>
      </c>
      <c r="R538" s="3" t="n">
        <f aca="false">AVERAGE(D538:O538)</f>
        <v>38.75</v>
      </c>
      <c r="S538" s="3" t="n">
        <f aca="false">P538-R538</f>
        <v>0.149999999999999</v>
      </c>
    </row>
    <row r="539" customFormat="false" ht="14.65" hidden="false" customHeight="false" outlineLevel="0" collapsed="false">
      <c r="B539" s="2" t="s">
        <v>21</v>
      </c>
      <c r="C539" s="4" t="n">
        <f aca="false">MAX(D540:P540)</f>
        <v>0.0500000000000043</v>
      </c>
      <c r="D539" s="3" t="n">
        <f aca="false">(D535+D536)/2</f>
        <v>11.9</v>
      </c>
      <c r="E539" s="3" t="n">
        <f aca="false">(E535+E536)/2</f>
        <v>13.95</v>
      </c>
      <c r="F539" s="3" t="n">
        <f aca="false">(F535+F536)/2</f>
        <v>23.55</v>
      </c>
      <c r="G539" s="3" t="n">
        <f aca="false">(G535+G536)/2</f>
        <v>37.25</v>
      </c>
      <c r="H539" s="3" t="n">
        <f aca="false">(H535+H536)/2</f>
        <v>50.15</v>
      </c>
      <c r="I539" s="3" t="n">
        <f aca="false">(I535+I536)/2</f>
        <v>59.15</v>
      </c>
      <c r="J539" s="3" t="n">
        <f aca="false">(J535+J536)/2</f>
        <v>65.05</v>
      </c>
      <c r="K539" s="3" t="n">
        <f aca="false">(K535+K536)/2</f>
        <v>62.5</v>
      </c>
      <c r="L539" s="3" t="n">
        <f aca="false">(L535+L536)/2</f>
        <v>53.95</v>
      </c>
      <c r="M539" s="3" t="n">
        <f aca="false">(M535+M536)/2</f>
        <v>43.55</v>
      </c>
      <c r="N539" s="3" t="n">
        <f aca="false">(N535+N536)/2</f>
        <v>30.1</v>
      </c>
      <c r="O539" s="3" t="n">
        <f aca="false">(O535+O536)/2</f>
        <v>17.25</v>
      </c>
      <c r="P539" s="3" t="n">
        <f aca="false">(P535+P536)/2</f>
        <v>39.05</v>
      </c>
      <c r="Q539" s="3"/>
      <c r="R539" s="3" t="n">
        <f aca="false">(R535+R536)/2</f>
        <v>39.0291666666667</v>
      </c>
      <c r="S539" s="3" t="n">
        <f aca="false">(S535+S536)/2</f>
        <v>0.0208333333333304</v>
      </c>
      <c r="T539" s="5"/>
      <c r="U539" s="5"/>
    </row>
    <row r="540" customFormat="false" ht="14.65" hidden="false" customHeight="false" outlineLevel="0" collapsed="false">
      <c r="C540" s="4" t="n">
        <f aca="false">MIN(D540:P540)</f>
        <v>0</v>
      </c>
      <c r="D540" s="3" t="n">
        <f aca="false">D537-D539</f>
        <v>0</v>
      </c>
      <c r="E540" s="3" t="n">
        <f aca="false">E537-E539</f>
        <v>0.0500000000000007</v>
      </c>
      <c r="F540" s="3" t="n">
        <f aca="false">F537-F539</f>
        <v>0.0500000000000007</v>
      </c>
      <c r="G540" s="3" t="n">
        <f aca="false">G537-G539</f>
        <v>0.0499999999999972</v>
      </c>
      <c r="H540" s="3" t="n">
        <f aca="false">H537-H539</f>
        <v>0.0500000000000043</v>
      </c>
      <c r="I540" s="3" t="n">
        <f aca="false">I537-I539</f>
        <v>0.0499999999999972</v>
      </c>
      <c r="J540" s="3" t="n">
        <f aca="false">J537-J539</f>
        <v>0.0499999999999972</v>
      </c>
      <c r="K540" s="3" t="n">
        <f aca="false">K537-K539</f>
        <v>0</v>
      </c>
      <c r="L540" s="3" t="n">
        <f aca="false">L537-L539</f>
        <v>0.0499999999999972</v>
      </c>
      <c r="M540" s="3" t="n">
        <f aca="false">M537-M539</f>
        <v>0.0500000000000043</v>
      </c>
      <c r="N540" s="3" t="n">
        <f aca="false">N537-N539</f>
        <v>0</v>
      </c>
      <c r="O540" s="3" t="n">
        <f aca="false">O537-O539</f>
        <v>0.0500000000000007</v>
      </c>
      <c r="P540" s="3" t="n">
        <f aca="false">P537-P539</f>
        <v>0.0500000000000043</v>
      </c>
      <c r="Q540" s="3"/>
      <c r="R540" s="3" t="n">
        <f aca="false">R537-R539</f>
        <v>0.0375000000000014</v>
      </c>
      <c r="S540" s="3" t="n">
        <f aca="false">S537-S539</f>
        <v>0.0125000000000011</v>
      </c>
      <c r="T540" s="5"/>
      <c r="U540" s="5"/>
    </row>
    <row r="542" customFormat="false" ht="14.65" hidden="false" customHeight="false" outlineLevel="0" collapsed="false">
      <c r="A542" s="2" t="s">
        <v>117</v>
      </c>
      <c r="C542" s="2" t="s">
        <v>16</v>
      </c>
      <c r="D542" s="1" t="n">
        <v>29.2</v>
      </c>
      <c r="E542" s="1" t="n">
        <v>32.2</v>
      </c>
      <c r="F542" s="1" t="n">
        <v>43.1</v>
      </c>
      <c r="G542" s="1" t="n">
        <v>57.7</v>
      </c>
      <c r="H542" s="1" t="n">
        <v>70.7</v>
      </c>
      <c r="I542" s="1" t="n">
        <v>79.8</v>
      </c>
      <c r="J542" s="1" t="n">
        <v>84.1</v>
      </c>
      <c r="K542" s="1" t="n">
        <v>81.4</v>
      </c>
      <c r="L542" s="1" t="n">
        <v>73.5</v>
      </c>
      <c r="M542" s="1" t="n">
        <v>61.1</v>
      </c>
      <c r="N542" s="1" t="n">
        <v>46.9</v>
      </c>
      <c r="O542" s="1" t="n">
        <v>33.8</v>
      </c>
      <c r="P542" s="1" t="n">
        <v>57.8</v>
      </c>
      <c r="R542" s="3" t="n">
        <f aca="false">AVERAGE(D542:O542)</f>
        <v>57.7916666666667</v>
      </c>
      <c r="S542" s="3" t="n">
        <f aca="false">P542-R542</f>
        <v>0.00833333333333286</v>
      </c>
    </row>
    <row r="543" customFormat="false" ht="14.65" hidden="false" customHeight="false" outlineLevel="0" collapsed="false">
      <c r="A543" s="2" t="s">
        <v>23</v>
      </c>
      <c r="C543" s="2" t="s">
        <v>18</v>
      </c>
      <c r="D543" s="1" t="n">
        <v>14.7</v>
      </c>
      <c r="E543" s="1" t="n">
        <v>16</v>
      </c>
      <c r="F543" s="1" t="n">
        <v>25.2</v>
      </c>
      <c r="G543" s="1" t="n">
        <v>36</v>
      </c>
      <c r="H543" s="1" t="n">
        <v>46.2</v>
      </c>
      <c r="I543" s="1" t="n">
        <v>55.3</v>
      </c>
      <c r="J543" s="1" t="n">
        <v>60.3</v>
      </c>
      <c r="K543" s="1" t="n">
        <v>58.4</v>
      </c>
      <c r="L543" s="1" t="n">
        <v>51.2</v>
      </c>
      <c r="M543" s="1" t="n">
        <v>41</v>
      </c>
      <c r="N543" s="1" t="n">
        <v>32</v>
      </c>
      <c r="O543" s="1" t="n">
        <v>20.7</v>
      </c>
      <c r="P543" s="1" t="n">
        <v>38.1</v>
      </c>
      <c r="R543" s="3" t="n">
        <f aca="false">AVERAGE(D543:O543)</f>
        <v>38.0833333333333</v>
      </c>
      <c r="S543" s="3" t="n">
        <f aca="false">P543-R543</f>
        <v>0.0166666666666657</v>
      </c>
    </row>
    <row r="544" customFormat="false" ht="14.65" hidden="false" customHeight="false" outlineLevel="0" collapsed="false">
      <c r="C544" s="2" t="s">
        <v>19</v>
      </c>
      <c r="D544" s="1" t="n">
        <v>22</v>
      </c>
      <c r="E544" s="1" t="n">
        <v>24.2</v>
      </c>
      <c r="F544" s="1" t="n">
        <v>34.2</v>
      </c>
      <c r="G544" s="1" t="n">
        <v>46.8</v>
      </c>
      <c r="H544" s="1" t="n">
        <v>58.5</v>
      </c>
      <c r="I544" s="1" t="n">
        <v>67.6</v>
      </c>
      <c r="J544" s="1" t="n">
        <v>72.2</v>
      </c>
      <c r="K544" s="1" t="n">
        <v>69.9</v>
      </c>
      <c r="L544" s="1" t="n">
        <v>62.4</v>
      </c>
      <c r="M544" s="1" t="n">
        <v>51.1</v>
      </c>
      <c r="N544" s="1" t="n">
        <v>39.5</v>
      </c>
      <c r="O544" s="1" t="n">
        <v>27.3</v>
      </c>
      <c r="P544" s="1" t="n">
        <v>48</v>
      </c>
      <c r="R544" s="3" t="n">
        <f aca="false">AVERAGE(D544:O544)</f>
        <v>47.975</v>
      </c>
      <c r="S544" s="3" t="n">
        <f aca="false">P544-R544</f>
        <v>0.0249999999999986</v>
      </c>
    </row>
    <row r="545" customFormat="false" ht="14.65" hidden="false" customHeight="false" outlineLevel="0" collapsed="false">
      <c r="C545" s="2" t="s">
        <v>20</v>
      </c>
      <c r="D545" s="1" t="n">
        <v>21</v>
      </c>
      <c r="E545" s="1" t="n">
        <v>23.5</v>
      </c>
      <c r="F545" s="1" t="n">
        <v>34.1</v>
      </c>
      <c r="G545" s="1" t="n">
        <v>47.3</v>
      </c>
      <c r="H545" s="1" t="n">
        <v>58</v>
      </c>
      <c r="I545" s="1" t="n">
        <v>67.7</v>
      </c>
      <c r="J545" s="1" t="n">
        <v>71.6</v>
      </c>
      <c r="K545" s="1" t="n">
        <v>69.8</v>
      </c>
      <c r="L545" s="1" t="n">
        <v>62</v>
      </c>
      <c r="M545" s="1" t="n">
        <v>50.9</v>
      </c>
      <c r="N545" s="1" t="n">
        <v>39.4</v>
      </c>
      <c r="O545" s="1" t="n">
        <v>27.3</v>
      </c>
      <c r="P545" s="1" t="n">
        <v>48</v>
      </c>
      <c r="R545" s="3" t="n">
        <f aca="false">AVERAGE(D545:O545)</f>
        <v>47.7166666666667</v>
      </c>
      <c r="S545" s="3" t="n">
        <f aca="false">P545-R545</f>
        <v>0.283333333333331</v>
      </c>
    </row>
    <row r="546" customFormat="false" ht="14.65" hidden="false" customHeight="false" outlineLevel="0" collapsed="false">
      <c r="B546" s="2" t="s">
        <v>21</v>
      </c>
      <c r="C546" s="4" t="n">
        <f aca="false">MAX(D547:P547)</f>
        <v>0.0999999999999979</v>
      </c>
      <c r="D546" s="3" t="n">
        <f aca="false">(D542+D543)/2</f>
        <v>21.95</v>
      </c>
      <c r="E546" s="3" t="n">
        <f aca="false">(E542+E543)/2</f>
        <v>24.1</v>
      </c>
      <c r="F546" s="3" t="n">
        <f aca="false">(F542+F543)/2</f>
        <v>34.15</v>
      </c>
      <c r="G546" s="3" t="n">
        <f aca="false">(G542+G543)/2</f>
        <v>46.85</v>
      </c>
      <c r="H546" s="3" t="n">
        <f aca="false">(H542+H543)/2</f>
        <v>58.45</v>
      </c>
      <c r="I546" s="3" t="n">
        <f aca="false">(I542+I543)/2</f>
        <v>67.55</v>
      </c>
      <c r="J546" s="3" t="n">
        <f aca="false">(J542+J543)/2</f>
        <v>72.2</v>
      </c>
      <c r="K546" s="3" t="n">
        <f aca="false">(K542+K543)/2</f>
        <v>69.9</v>
      </c>
      <c r="L546" s="3" t="n">
        <f aca="false">(L542+L543)/2</f>
        <v>62.35</v>
      </c>
      <c r="M546" s="3" t="n">
        <f aca="false">(M542+M543)/2</f>
        <v>51.05</v>
      </c>
      <c r="N546" s="3" t="n">
        <f aca="false">(N542+N543)/2</f>
        <v>39.45</v>
      </c>
      <c r="O546" s="3" t="n">
        <f aca="false">(O542+O543)/2</f>
        <v>27.25</v>
      </c>
      <c r="P546" s="3" t="n">
        <f aca="false">(P542+P543)/2</f>
        <v>47.95</v>
      </c>
      <c r="Q546" s="3"/>
      <c r="R546" s="3" t="n">
        <f aca="false">(R542+R543)/2</f>
        <v>47.9375</v>
      </c>
      <c r="S546" s="3" t="n">
        <f aca="false">(S542+S543)/2</f>
        <v>0.0124999999999993</v>
      </c>
      <c r="T546" s="5"/>
      <c r="U546" s="5"/>
    </row>
    <row r="547" customFormat="false" ht="14.65" hidden="false" customHeight="false" outlineLevel="0" collapsed="false">
      <c r="C547" s="4" t="n">
        <f aca="false">MIN(D547:P547)</f>
        <v>-0.0500000000000043</v>
      </c>
      <c r="D547" s="3" t="n">
        <f aca="false">D544-D546</f>
        <v>0.0500000000000007</v>
      </c>
      <c r="E547" s="3" t="n">
        <f aca="false">E544-E546</f>
        <v>0.0999999999999979</v>
      </c>
      <c r="F547" s="3" t="n">
        <f aca="false">F544-F546</f>
        <v>0.0500000000000043</v>
      </c>
      <c r="G547" s="3" t="n">
        <f aca="false">G544-G546</f>
        <v>-0.0500000000000043</v>
      </c>
      <c r="H547" s="3" t="n">
        <f aca="false">H544-H546</f>
        <v>0.0499999999999972</v>
      </c>
      <c r="I547" s="3" t="n">
        <f aca="false">I544-I546</f>
        <v>0.0499999999999972</v>
      </c>
      <c r="J547" s="3" t="n">
        <f aca="false">J544-J546</f>
        <v>0</v>
      </c>
      <c r="K547" s="3" t="n">
        <f aca="false">K544-K546</f>
        <v>0</v>
      </c>
      <c r="L547" s="3" t="n">
        <f aca="false">L544-L546</f>
        <v>0.0499999999999972</v>
      </c>
      <c r="M547" s="3" t="n">
        <f aca="false">M544-M546</f>
        <v>0.0500000000000043</v>
      </c>
      <c r="N547" s="3" t="n">
        <f aca="false">N544-N546</f>
        <v>0.0499999999999972</v>
      </c>
      <c r="O547" s="3" t="n">
        <f aca="false">O544-O546</f>
        <v>0.0500000000000007</v>
      </c>
      <c r="P547" s="3" t="n">
        <f aca="false">P544-P546</f>
        <v>0.0499999999999972</v>
      </c>
      <c r="Q547" s="3"/>
      <c r="R547" s="3" t="n">
        <f aca="false">R544-R546</f>
        <v>0.0375000000000014</v>
      </c>
      <c r="S547" s="3" t="n">
        <f aca="false">S544-S546</f>
        <v>0.0124999999999993</v>
      </c>
      <c r="T547" s="5"/>
      <c r="U547" s="5"/>
    </row>
    <row r="549" customFormat="false" ht="14.65" hidden="false" customHeight="false" outlineLevel="0" collapsed="false">
      <c r="A549" s="2" t="s">
        <v>118</v>
      </c>
      <c r="C549" s="2" t="s">
        <v>16</v>
      </c>
      <c r="D549" s="1" t="n">
        <v>30.2</v>
      </c>
      <c r="E549" s="1" t="n">
        <v>33.3</v>
      </c>
      <c r="F549" s="1" t="n">
        <v>45.1</v>
      </c>
      <c r="G549" s="1" t="n">
        <v>58.8</v>
      </c>
      <c r="H549" s="1" t="n">
        <v>70.6</v>
      </c>
      <c r="I549" s="1" t="n">
        <v>79.5</v>
      </c>
      <c r="J549" s="1" t="n">
        <v>83.3</v>
      </c>
      <c r="K549" s="1" t="n">
        <v>81.2</v>
      </c>
      <c r="L549" s="1" t="n">
        <v>74.5</v>
      </c>
      <c r="M549" s="1" t="n">
        <v>62.7</v>
      </c>
      <c r="N549" s="1" t="n">
        <v>48.4</v>
      </c>
      <c r="O549" s="1" t="n">
        <v>34.9</v>
      </c>
      <c r="P549" s="1" t="n">
        <v>58.5</v>
      </c>
      <c r="R549" s="3" t="n">
        <f aca="false">AVERAGE(D549:O549)</f>
        <v>58.5416666666667</v>
      </c>
      <c r="S549" s="3" t="n">
        <f aca="false">P549-R549</f>
        <v>-0.0416666666666643</v>
      </c>
    </row>
    <row r="550" customFormat="false" ht="14.65" hidden="false" customHeight="false" outlineLevel="0" collapsed="false">
      <c r="A550" s="2" t="s">
        <v>26</v>
      </c>
      <c r="C550" s="2" t="s">
        <v>18</v>
      </c>
      <c r="D550" s="1" t="n">
        <v>13.6</v>
      </c>
      <c r="E550" s="1" t="n">
        <v>15.4</v>
      </c>
      <c r="F550" s="1" t="n">
        <v>25.7</v>
      </c>
      <c r="G550" s="1" t="n">
        <v>35.5</v>
      </c>
      <c r="H550" s="1" t="n">
        <v>45.7</v>
      </c>
      <c r="I550" s="1" t="n">
        <v>54.8</v>
      </c>
      <c r="J550" s="1" t="n">
        <v>58.4</v>
      </c>
      <c r="K550" s="1" t="n">
        <v>56.4</v>
      </c>
      <c r="L550" s="1" t="n">
        <v>49.7</v>
      </c>
      <c r="M550" s="1" t="n">
        <v>38.5</v>
      </c>
      <c r="N550" s="1" t="n">
        <v>30.4</v>
      </c>
      <c r="O550" s="1" t="n">
        <v>19.7</v>
      </c>
      <c r="P550" s="1" t="n">
        <v>37</v>
      </c>
      <c r="R550" s="3" t="n">
        <f aca="false">AVERAGE(D550:O550)</f>
        <v>36.9833333333333</v>
      </c>
      <c r="S550" s="3" t="n">
        <f aca="false">P550-R550</f>
        <v>0.0166666666666657</v>
      </c>
    </row>
    <row r="551" customFormat="false" ht="14.65" hidden="false" customHeight="false" outlineLevel="0" collapsed="false">
      <c r="C551" s="2" t="s">
        <v>19</v>
      </c>
      <c r="D551" s="1" t="n">
        <v>21.9</v>
      </c>
      <c r="E551" s="1" t="n">
        <v>24.4</v>
      </c>
      <c r="F551" s="1" t="n">
        <v>35.4</v>
      </c>
      <c r="G551" s="1" t="n">
        <v>47.2</v>
      </c>
      <c r="H551" s="1" t="n">
        <v>58.2</v>
      </c>
      <c r="I551" s="1" t="n">
        <v>67.2</v>
      </c>
      <c r="J551" s="1" t="n">
        <v>70.9</v>
      </c>
      <c r="K551" s="1" t="n">
        <v>68.8</v>
      </c>
      <c r="L551" s="1" t="n">
        <v>62.1</v>
      </c>
      <c r="M551" s="1" t="n">
        <v>50.6</v>
      </c>
      <c r="N551" s="1" t="n">
        <v>39.4</v>
      </c>
      <c r="O551" s="1" t="n">
        <v>27.4</v>
      </c>
      <c r="P551" s="1" t="n">
        <v>47.8</v>
      </c>
      <c r="R551" s="3" t="n">
        <f aca="false">AVERAGE(D551:O551)</f>
        <v>47.7916666666667</v>
      </c>
      <c r="S551" s="3" t="n">
        <f aca="false">P551-R551</f>
        <v>0.00833333333333286</v>
      </c>
    </row>
    <row r="552" customFormat="false" ht="14.65" hidden="false" customHeight="false" outlineLevel="0" collapsed="false">
      <c r="C552" s="2" t="s">
        <v>20</v>
      </c>
      <c r="D552" s="1" t="n">
        <v>21.8</v>
      </c>
      <c r="E552" s="1" t="n">
        <v>24</v>
      </c>
      <c r="F552" s="1" t="n">
        <v>35.9</v>
      </c>
      <c r="G552" s="1" t="n">
        <v>47.9</v>
      </c>
      <c r="H552" s="1" t="n">
        <v>56.9</v>
      </c>
      <c r="I552" s="1" t="n">
        <v>67.6</v>
      </c>
      <c r="J552" s="1" t="n">
        <v>71.1</v>
      </c>
      <c r="K552" s="1" t="n">
        <v>68.3</v>
      </c>
      <c r="L552" s="1" t="n">
        <v>62.3</v>
      </c>
      <c r="M552" s="1" t="n">
        <v>51.1</v>
      </c>
      <c r="N552" s="1" t="n">
        <v>39.6</v>
      </c>
      <c r="O552" s="1" t="n">
        <v>27.5</v>
      </c>
      <c r="P552" s="1" t="n">
        <v>47.6</v>
      </c>
      <c r="R552" s="3" t="n">
        <f aca="false">AVERAGE(D552:O552)</f>
        <v>47.8333333333333</v>
      </c>
      <c r="S552" s="3" t="n">
        <f aca="false">P552-R552</f>
        <v>-0.233333333333334</v>
      </c>
    </row>
    <row r="553" customFormat="false" ht="14.65" hidden="false" customHeight="false" outlineLevel="0" collapsed="false">
      <c r="B553" s="2" t="s">
        <v>21</v>
      </c>
      <c r="C553" s="4" t="n">
        <f aca="false">MAX(D554:P554)</f>
        <v>0.100000000000001</v>
      </c>
      <c r="D553" s="3" t="n">
        <f aca="false">(D549+D550)/2</f>
        <v>21.9</v>
      </c>
      <c r="E553" s="3" t="n">
        <f aca="false">(E549+E550)/2</f>
        <v>24.35</v>
      </c>
      <c r="F553" s="3" t="n">
        <f aca="false">(F549+F550)/2</f>
        <v>35.4</v>
      </c>
      <c r="G553" s="3" t="n">
        <f aca="false">(G549+G550)/2</f>
        <v>47.15</v>
      </c>
      <c r="H553" s="3" t="n">
        <f aca="false">(H549+H550)/2</f>
        <v>58.15</v>
      </c>
      <c r="I553" s="3" t="n">
        <f aca="false">(I549+I550)/2</f>
        <v>67.15</v>
      </c>
      <c r="J553" s="3" t="n">
        <f aca="false">(J549+J550)/2</f>
        <v>70.85</v>
      </c>
      <c r="K553" s="3" t="n">
        <f aca="false">(K549+K550)/2</f>
        <v>68.8</v>
      </c>
      <c r="L553" s="3" t="n">
        <f aca="false">(L549+L550)/2</f>
        <v>62.1</v>
      </c>
      <c r="M553" s="3" t="n">
        <f aca="false">(M549+M550)/2</f>
        <v>50.6</v>
      </c>
      <c r="N553" s="3" t="n">
        <f aca="false">(N549+N550)/2</f>
        <v>39.4</v>
      </c>
      <c r="O553" s="3" t="n">
        <f aca="false">(O549+O550)/2</f>
        <v>27.3</v>
      </c>
      <c r="P553" s="3" t="n">
        <f aca="false">(P549+P550)/2</f>
        <v>47.75</v>
      </c>
      <c r="Q553" s="3"/>
      <c r="R553" s="3" t="n">
        <f aca="false">(R549+R550)/2</f>
        <v>47.7625</v>
      </c>
      <c r="S553" s="3" t="n">
        <f aca="false">(S549+S550)/2</f>
        <v>-0.0124999999999993</v>
      </c>
      <c r="T553" s="5"/>
      <c r="U553" s="5"/>
    </row>
    <row r="554" customFormat="false" ht="14.65" hidden="false" customHeight="false" outlineLevel="0" collapsed="false">
      <c r="C554" s="4" t="n">
        <f aca="false">MIN(D554:P554)</f>
        <v>0</v>
      </c>
      <c r="D554" s="3" t="n">
        <f aca="false">D551-D553</f>
        <v>0</v>
      </c>
      <c r="E554" s="3" t="n">
        <f aca="false">E551-E553</f>
        <v>0.0500000000000007</v>
      </c>
      <c r="F554" s="3" t="n">
        <f aca="false">F551-F553</f>
        <v>0</v>
      </c>
      <c r="G554" s="3" t="n">
        <f aca="false">G551-G553</f>
        <v>0.0500000000000043</v>
      </c>
      <c r="H554" s="3" t="n">
        <f aca="false">H551-H553</f>
        <v>0.0500000000000043</v>
      </c>
      <c r="I554" s="3" t="n">
        <f aca="false">I551-I553</f>
        <v>0.0499999999999972</v>
      </c>
      <c r="J554" s="3" t="n">
        <f aca="false">J551-J553</f>
        <v>0.0500000000000114</v>
      </c>
      <c r="K554" s="3" t="n">
        <f aca="false">K551-K553</f>
        <v>0</v>
      </c>
      <c r="L554" s="3" t="n">
        <f aca="false">L551-L553</f>
        <v>0</v>
      </c>
      <c r="M554" s="3" t="n">
        <f aca="false">M551-M553</f>
        <v>0</v>
      </c>
      <c r="N554" s="3" t="n">
        <f aca="false">N551-N553</f>
        <v>0</v>
      </c>
      <c r="O554" s="3" t="n">
        <f aca="false">O551-O553</f>
        <v>0.100000000000001</v>
      </c>
      <c r="P554" s="3" t="n">
        <f aca="false">P551-P553</f>
        <v>0.0499999999999972</v>
      </c>
      <c r="Q554" s="3"/>
      <c r="R554" s="3" t="n">
        <f aca="false">R551-R553</f>
        <v>0.0291666666666615</v>
      </c>
      <c r="S554" s="3" t="n">
        <f aca="false">S551-S553</f>
        <v>0.0208333333333322</v>
      </c>
      <c r="T554" s="5"/>
      <c r="U554" s="5"/>
    </row>
    <row r="556" customFormat="false" ht="14.65" hidden="false" customHeight="false" outlineLevel="0" collapsed="false">
      <c r="A556" s="6" t="s">
        <v>119</v>
      </c>
      <c r="C556" s="2" t="s">
        <v>16</v>
      </c>
      <c r="D556" s="1" t="n">
        <v>28.3</v>
      </c>
      <c r="E556" s="1" t="n">
        <v>30.7</v>
      </c>
      <c r="F556" s="1" t="n">
        <v>41.6</v>
      </c>
      <c r="G556" s="1" t="n">
        <v>55.4</v>
      </c>
      <c r="H556" s="1" t="n">
        <v>67.7</v>
      </c>
      <c r="I556" s="1" t="n">
        <v>77.1</v>
      </c>
      <c r="J556" s="1" t="n">
        <v>81.4</v>
      </c>
      <c r="K556" s="1" t="n">
        <v>79.1</v>
      </c>
      <c r="L556" s="1" t="n">
        <v>71.2</v>
      </c>
      <c r="M556" s="1" t="n">
        <v>58.9</v>
      </c>
      <c r="N556" s="1" t="n">
        <v>45.9</v>
      </c>
      <c r="O556" s="1" t="n">
        <v>33</v>
      </c>
      <c r="P556" s="1" t="n">
        <v>55.9</v>
      </c>
      <c r="R556" s="3" t="n">
        <f aca="false">AVERAGE(D556:O556)</f>
        <v>55.8583333333333</v>
      </c>
      <c r="S556" s="3" t="n">
        <f aca="false">P556-R556</f>
        <v>0.0416666666666714</v>
      </c>
    </row>
    <row r="557" customFormat="false" ht="14.65" hidden="false" customHeight="false" outlineLevel="0" collapsed="false">
      <c r="A557" s="2" t="s">
        <v>17</v>
      </c>
      <c r="C557" s="2" t="s">
        <v>18</v>
      </c>
      <c r="D557" s="1" t="n">
        <v>13.6</v>
      </c>
      <c r="E557" s="1" t="n">
        <v>14.7</v>
      </c>
      <c r="F557" s="1" t="n">
        <v>24.6</v>
      </c>
      <c r="G557" s="1" t="n">
        <v>35.7</v>
      </c>
      <c r="H557" s="1" t="n">
        <v>46.4</v>
      </c>
      <c r="I557" s="1" t="n">
        <v>56</v>
      </c>
      <c r="J557" s="1" t="n">
        <v>60.6</v>
      </c>
      <c r="K557" s="1" t="n">
        <v>58.8</v>
      </c>
      <c r="L557" s="1" t="n">
        <v>51.9</v>
      </c>
      <c r="M557" s="1" t="n">
        <v>40.8</v>
      </c>
      <c r="N557" s="1" t="n">
        <v>31.6</v>
      </c>
      <c r="O557" s="1" t="n">
        <v>19.9</v>
      </c>
      <c r="P557" s="1" t="n">
        <v>37.9</v>
      </c>
      <c r="R557" s="3" t="n">
        <f aca="false">AVERAGE(D557:O557)</f>
        <v>37.8833333333333</v>
      </c>
      <c r="S557" s="3" t="n">
        <f aca="false">P557-R557</f>
        <v>0.0166666666666657</v>
      </c>
    </row>
    <row r="558" customFormat="false" ht="14.65" hidden="false" customHeight="false" outlineLevel="0" collapsed="false">
      <c r="C558" s="2" t="s">
        <v>19</v>
      </c>
      <c r="D558" s="1" t="n">
        <v>21</v>
      </c>
      <c r="E558" s="1" t="n">
        <v>22.8</v>
      </c>
      <c r="F558" s="1" t="n">
        <v>33.2</v>
      </c>
      <c r="G558" s="1" t="n">
        <v>45.6</v>
      </c>
      <c r="H558" s="1" t="n">
        <v>57.1</v>
      </c>
      <c r="I558" s="1" t="n">
        <v>66.5</v>
      </c>
      <c r="J558" s="1" t="n">
        <v>71</v>
      </c>
      <c r="K558" s="1" t="n">
        <v>69</v>
      </c>
      <c r="L558" s="1" t="n">
        <v>61.6</v>
      </c>
      <c r="M558" s="1" t="n">
        <v>49.9</v>
      </c>
      <c r="N558" s="1" t="n">
        <v>38.8</v>
      </c>
      <c r="O558" s="1" t="n">
        <v>26.5</v>
      </c>
      <c r="P558" s="1" t="n">
        <v>46.9</v>
      </c>
      <c r="R558" s="3" t="n">
        <f aca="false">AVERAGE(D558:O558)</f>
        <v>46.9166666666667</v>
      </c>
      <c r="S558" s="3" t="n">
        <f aca="false">P558-R558</f>
        <v>-0.0166666666666657</v>
      </c>
    </row>
    <row r="559" customFormat="false" ht="14.65" hidden="false" customHeight="false" outlineLevel="0" collapsed="false">
      <c r="C559" s="2" t="s">
        <v>20</v>
      </c>
      <c r="D559" s="1" t="n">
        <v>21.4</v>
      </c>
      <c r="E559" s="1" t="n">
        <v>22.3</v>
      </c>
      <c r="F559" s="1" t="n">
        <v>33.5</v>
      </c>
      <c r="G559" s="1" t="n">
        <v>46.4</v>
      </c>
      <c r="H559" s="1" t="n">
        <v>56.3</v>
      </c>
      <c r="I559" s="1" t="n">
        <v>66.7</v>
      </c>
      <c r="J559" s="1" t="n">
        <v>71.1</v>
      </c>
      <c r="K559" s="1" t="n">
        <v>68.7</v>
      </c>
      <c r="L559" s="1" t="n">
        <v>61.9</v>
      </c>
      <c r="M559" s="1" t="n">
        <v>49.9</v>
      </c>
      <c r="N559" s="1" t="n">
        <v>39</v>
      </c>
      <c r="O559" s="1" t="n">
        <v>26.4</v>
      </c>
      <c r="P559" s="1" t="n">
        <v>46.7</v>
      </c>
      <c r="R559" s="3" t="n">
        <f aca="false">AVERAGE(D559:O559)</f>
        <v>46.9666666666667</v>
      </c>
      <c r="S559" s="3" t="n">
        <f aca="false">P559-R559</f>
        <v>-0.266666666666666</v>
      </c>
    </row>
    <row r="560" customFormat="false" ht="14.65" hidden="false" customHeight="false" outlineLevel="0" collapsed="false">
      <c r="B560" s="2" t="s">
        <v>21</v>
      </c>
      <c r="C560" s="4" t="n">
        <f aca="false">MAX(D561:P561)</f>
        <v>0.100000000000001</v>
      </c>
      <c r="D560" s="3" t="n">
        <f aca="false">(D556+D557)/2</f>
        <v>20.95</v>
      </c>
      <c r="E560" s="3" t="n">
        <f aca="false">(E556+E557)/2</f>
        <v>22.7</v>
      </c>
      <c r="F560" s="3" t="n">
        <f aca="false">(F556+F557)/2</f>
        <v>33.1</v>
      </c>
      <c r="G560" s="3" t="n">
        <f aca="false">(G556+G557)/2</f>
        <v>45.55</v>
      </c>
      <c r="H560" s="3" t="n">
        <f aca="false">(H556+H557)/2</f>
        <v>57.05</v>
      </c>
      <c r="I560" s="3" t="n">
        <f aca="false">(I556+I557)/2</f>
        <v>66.55</v>
      </c>
      <c r="J560" s="3" t="n">
        <f aca="false">(J556+J557)/2</f>
        <v>71</v>
      </c>
      <c r="K560" s="3" t="n">
        <f aca="false">(K556+K557)/2</f>
        <v>68.95</v>
      </c>
      <c r="L560" s="3" t="n">
        <f aca="false">(L556+L557)/2</f>
        <v>61.55</v>
      </c>
      <c r="M560" s="3" t="n">
        <f aca="false">(M556+M557)/2</f>
        <v>49.85</v>
      </c>
      <c r="N560" s="3" t="n">
        <f aca="false">(N556+N557)/2</f>
        <v>38.75</v>
      </c>
      <c r="O560" s="3" t="n">
        <f aca="false">(O556+O557)/2</f>
        <v>26.45</v>
      </c>
      <c r="P560" s="3" t="n">
        <f aca="false">(P556+P557)/2</f>
        <v>46.9</v>
      </c>
      <c r="Q560" s="3"/>
      <c r="R560" s="3" t="n">
        <f aca="false">(R556+R557)/2</f>
        <v>46.8708333333333</v>
      </c>
      <c r="S560" s="3" t="n">
        <f aca="false">(S556+S557)/2</f>
        <v>0.0291666666666686</v>
      </c>
      <c r="T560" s="5"/>
      <c r="U560" s="5"/>
    </row>
    <row r="561" customFormat="false" ht="14.65" hidden="false" customHeight="false" outlineLevel="0" collapsed="false">
      <c r="C561" s="4" t="n">
        <f aca="false">MIN(D561:P561)</f>
        <v>-0.0499999999999972</v>
      </c>
      <c r="D561" s="3" t="n">
        <f aca="false">D558-D560</f>
        <v>0.0500000000000007</v>
      </c>
      <c r="E561" s="3" t="n">
        <f aca="false">E558-E560</f>
        <v>0.100000000000001</v>
      </c>
      <c r="F561" s="3" t="n">
        <f aca="false">F558-F560</f>
        <v>0.100000000000001</v>
      </c>
      <c r="G561" s="3" t="n">
        <f aca="false">G558-G560</f>
        <v>0.0500000000000043</v>
      </c>
      <c r="H561" s="3" t="n">
        <f aca="false">H558-H560</f>
        <v>0.0500000000000043</v>
      </c>
      <c r="I561" s="3" t="n">
        <f aca="false">I558-I560</f>
        <v>-0.0499999999999972</v>
      </c>
      <c r="J561" s="3" t="n">
        <f aca="false">J558-J560</f>
        <v>0</v>
      </c>
      <c r="K561" s="3" t="n">
        <f aca="false">K558-K560</f>
        <v>0.0500000000000114</v>
      </c>
      <c r="L561" s="3" t="n">
        <f aca="false">L558-L560</f>
        <v>0.0500000000000043</v>
      </c>
      <c r="M561" s="3" t="n">
        <f aca="false">M558-M560</f>
        <v>0.0500000000000043</v>
      </c>
      <c r="N561" s="3" t="n">
        <f aca="false">N558-N560</f>
        <v>0.0499999999999972</v>
      </c>
      <c r="O561" s="3" t="n">
        <f aca="false">O558-O560</f>
        <v>0.0500000000000007</v>
      </c>
      <c r="P561" s="3" t="n">
        <f aca="false">P558-P560</f>
        <v>0</v>
      </c>
      <c r="Q561" s="3"/>
      <c r="R561" s="3" t="n">
        <f aca="false">R558-R560</f>
        <v>0.0458333333333343</v>
      </c>
      <c r="S561" s="3" t="n">
        <f aca="false">S558-S560</f>
        <v>-0.0458333333333343</v>
      </c>
      <c r="T561" s="5"/>
      <c r="U561" s="5"/>
    </row>
    <row r="563" customFormat="false" ht="14.65" hidden="false" customHeight="false" outlineLevel="0" collapsed="false">
      <c r="A563" s="2" t="s">
        <v>120</v>
      </c>
      <c r="C563" s="2" t="s">
        <v>16</v>
      </c>
      <c r="D563" s="1" t="n">
        <v>26.4</v>
      </c>
      <c r="E563" s="1" t="n">
        <v>28.8</v>
      </c>
      <c r="F563" s="1" t="n">
        <v>39.3</v>
      </c>
      <c r="G563" s="1" t="n">
        <v>53.4</v>
      </c>
      <c r="H563" s="1" t="n">
        <v>66</v>
      </c>
      <c r="I563" s="1" t="n">
        <v>75.4</v>
      </c>
      <c r="J563" s="1" t="n">
        <v>81.2</v>
      </c>
      <c r="K563" s="1" t="n">
        <v>77.6</v>
      </c>
      <c r="L563" s="1" t="n">
        <v>68.6</v>
      </c>
      <c r="M563" s="1" t="n">
        <v>57.1</v>
      </c>
      <c r="N563" s="1" t="n">
        <v>43.3</v>
      </c>
      <c r="O563" s="1" t="n">
        <v>30.7</v>
      </c>
      <c r="P563" s="1" t="n">
        <v>54</v>
      </c>
      <c r="R563" s="3" t="n">
        <f aca="false">AVERAGE(D563:O563)</f>
        <v>53.9833333333333</v>
      </c>
      <c r="S563" s="3" t="n">
        <f aca="false">P563-R563</f>
        <v>0.0166666666666728</v>
      </c>
    </row>
    <row r="564" customFormat="false" ht="14.65" hidden="false" customHeight="false" outlineLevel="0" collapsed="false">
      <c r="A564" s="2" t="s">
        <v>55</v>
      </c>
      <c r="C564" s="2" t="s">
        <v>18</v>
      </c>
      <c r="D564" s="1" t="n">
        <v>7.1</v>
      </c>
      <c r="E564" s="1" t="n">
        <v>6.3</v>
      </c>
      <c r="F564" s="1" t="n">
        <v>17</v>
      </c>
      <c r="G564" s="1" t="n">
        <v>30</v>
      </c>
      <c r="H564" s="1" t="n">
        <v>40.2</v>
      </c>
      <c r="I564" s="1" t="n">
        <v>49.1</v>
      </c>
      <c r="J564" s="1" t="n">
        <v>54.8</v>
      </c>
      <c r="K564" s="1" t="n">
        <v>52.6</v>
      </c>
      <c r="L564" s="1" t="n">
        <v>45.8</v>
      </c>
      <c r="M564" s="1" t="n">
        <v>36</v>
      </c>
      <c r="N564" s="1" t="n">
        <v>26.8</v>
      </c>
      <c r="O564" s="1" t="n">
        <v>14.7</v>
      </c>
      <c r="P564" s="1" t="n">
        <v>31.7</v>
      </c>
      <c r="R564" s="3" t="n">
        <f aca="false">AVERAGE(D564:O564)</f>
        <v>31.7</v>
      </c>
      <c r="S564" s="3" t="n">
        <f aca="false">P564-R564</f>
        <v>0</v>
      </c>
    </row>
    <row r="565" customFormat="false" ht="14.65" hidden="false" customHeight="false" outlineLevel="0" collapsed="false">
      <c r="C565" s="2" t="s">
        <v>19</v>
      </c>
      <c r="D565" s="1" t="n">
        <v>16.8</v>
      </c>
      <c r="E565" s="1" t="n">
        <v>17.6</v>
      </c>
      <c r="F565" s="1" t="n">
        <v>28.2</v>
      </c>
      <c r="G565" s="1" t="n">
        <v>41.7</v>
      </c>
      <c r="H565" s="1" t="n">
        <v>53.1</v>
      </c>
      <c r="I565" s="1" t="n">
        <v>62.3</v>
      </c>
      <c r="J565" s="1" t="n">
        <v>68</v>
      </c>
      <c r="K565" s="1" t="n">
        <v>65.1</v>
      </c>
      <c r="L565" s="1" t="n">
        <v>57.2</v>
      </c>
      <c r="M565" s="1" t="n">
        <v>46.6</v>
      </c>
      <c r="N565" s="1" t="n">
        <v>35.1</v>
      </c>
      <c r="O565" s="1" t="n">
        <v>22.7</v>
      </c>
      <c r="P565" s="1" t="n">
        <v>42.9</v>
      </c>
      <c r="R565" s="3" t="n">
        <f aca="false">AVERAGE(D565:O565)</f>
        <v>42.8666666666667</v>
      </c>
      <c r="S565" s="3" t="n">
        <f aca="false">P565-R565</f>
        <v>0.0333333333333314</v>
      </c>
    </row>
    <row r="566" customFormat="false" ht="14.65" hidden="false" customHeight="false" outlineLevel="0" collapsed="false">
      <c r="C566" s="2" t="s">
        <v>20</v>
      </c>
      <c r="D566" s="1" t="n">
        <v>16.9</v>
      </c>
      <c r="E566" s="1" t="n">
        <v>17.5</v>
      </c>
      <c r="F566" s="1" t="n">
        <v>28</v>
      </c>
      <c r="G566" s="1" t="n">
        <v>41.9</v>
      </c>
      <c r="H566" s="1" t="n">
        <v>52.7</v>
      </c>
      <c r="I566" s="1" t="n">
        <v>62.3</v>
      </c>
      <c r="J566" s="1" t="n">
        <v>67.5</v>
      </c>
      <c r="K566" s="1" t="n">
        <v>65.1</v>
      </c>
      <c r="L566" s="1" t="n">
        <v>57.3</v>
      </c>
      <c r="M566" s="1" t="n">
        <v>46.3</v>
      </c>
      <c r="N566" s="1" t="n">
        <v>35.4</v>
      </c>
      <c r="O566" s="1" t="n">
        <v>22.6</v>
      </c>
      <c r="P566" s="1" t="n">
        <v>42.8</v>
      </c>
      <c r="R566" s="3" t="n">
        <f aca="false">AVERAGE(D566:O566)</f>
        <v>42.7916666666667</v>
      </c>
      <c r="S566" s="3" t="n">
        <f aca="false">P566-R566</f>
        <v>0.00833333333333286</v>
      </c>
    </row>
    <row r="567" customFormat="false" ht="14.65" hidden="false" customHeight="false" outlineLevel="0" collapsed="false">
      <c r="B567" s="2" t="s">
        <v>21</v>
      </c>
      <c r="C567" s="4" t="n">
        <f aca="false">MAX(D568:P568)</f>
        <v>0.0500000000000043</v>
      </c>
      <c r="D567" s="3" t="n">
        <f aca="false">(D563+D564)/2</f>
        <v>16.75</v>
      </c>
      <c r="E567" s="3" t="n">
        <f aca="false">(E563+E564)/2</f>
        <v>17.55</v>
      </c>
      <c r="F567" s="3" t="n">
        <f aca="false">(F563+F564)/2</f>
        <v>28.15</v>
      </c>
      <c r="G567" s="3" t="n">
        <f aca="false">(G563+G564)/2</f>
        <v>41.7</v>
      </c>
      <c r="H567" s="3" t="n">
        <f aca="false">(H563+H564)/2</f>
        <v>53.1</v>
      </c>
      <c r="I567" s="3" t="n">
        <f aca="false">(I563+I564)/2</f>
        <v>62.25</v>
      </c>
      <c r="J567" s="3" t="n">
        <f aca="false">(J563+J564)/2</f>
        <v>68</v>
      </c>
      <c r="K567" s="3" t="n">
        <f aca="false">(K563+K564)/2</f>
        <v>65.1</v>
      </c>
      <c r="L567" s="3" t="n">
        <f aca="false">(L563+L564)/2</f>
        <v>57.2</v>
      </c>
      <c r="M567" s="3" t="n">
        <f aca="false">(M563+M564)/2</f>
        <v>46.55</v>
      </c>
      <c r="N567" s="3" t="n">
        <f aca="false">(N563+N564)/2</f>
        <v>35.05</v>
      </c>
      <c r="O567" s="3" t="n">
        <f aca="false">(O563+O564)/2</f>
        <v>22.7</v>
      </c>
      <c r="P567" s="3" t="n">
        <f aca="false">(P563+P564)/2</f>
        <v>42.85</v>
      </c>
      <c r="Q567" s="3"/>
      <c r="R567" s="3" t="n">
        <f aca="false">(R563+R564)/2</f>
        <v>42.8416666666667</v>
      </c>
      <c r="S567" s="3" t="n">
        <f aca="false">(S563+S564)/2</f>
        <v>0.00833333333333641</v>
      </c>
      <c r="T567" s="5"/>
      <c r="U567" s="5"/>
    </row>
    <row r="568" customFormat="false" ht="14.65" hidden="false" customHeight="false" outlineLevel="0" collapsed="false">
      <c r="C568" s="4" t="n">
        <f aca="false">MIN(D568:P568)</f>
        <v>0</v>
      </c>
      <c r="D568" s="3" t="n">
        <f aca="false">D565-D567</f>
        <v>0.0500000000000007</v>
      </c>
      <c r="E568" s="3" t="n">
        <f aca="false">E565-E567</f>
        <v>0.0500000000000007</v>
      </c>
      <c r="F568" s="3" t="n">
        <f aca="false">F565-F567</f>
        <v>0.0500000000000007</v>
      </c>
      <c r="G568" s="3" t="n">
        <f aca="false">G565-G567</f>
        <v>0</v>
      </c>
      <c r="H568" s="3" t="n">
        <f aca="false">H565-H567</f>
        <v>0</v>
      </c>
      <c r="I568" s="3" t="n">
        <f aca="false">I565-I567</f>
        <v>0.0499999999999972</v>
      </c>
      <c r="J568" s="3" t="n">
        <f aca="false">J565-J567</f>
        <v>0</v>
      </c>
      <c r="K568" s="3" t="n">
        <f aca="false">K565-K567</f>
        <v>0</v>
      </c>
      <c r="L568" s="3" t="n">
        <f aca="false">L565-L567</f>
        <v>0</v>
      </c>
      <c r="M568" s="3" t="n">
        <f aca="false">M565-M567</f>
        <v>0.0500000000000043</v>
      </c>
      <c r="N568" s="3" t="n">
        <f aca="false">N565-N567</f>
        <v>0.0500000000000043</v>
      </c>
      <c r="O568" s="3" t="n">
        <f aca="false">O565-O567</f>
        <v>0</v>
      </c>
      <c r="P568" s="3" t="n">
        <f aca="false">P565-P567</f>
        <v>0.0499999999999972</v>
      </c>
      <c r="Q568" s="3"/>
      <c r="R568" s="3" t="n">
        <f aca="false">R565-R567</f>
        <v>0.0250000000000057</v>
      </c>
      <c r="S568" s="3" t="n">
        <f aca="false">S565-S567</f>
        <v>0.024999999999995</v>
      </c>
      <c r="T568" s="5"/>
      <c r="U568" s="5"/>
    </row>
    <row r="570" customFormat="false" ht="14.65" hidden="false" customHeight="false" outlineLevel="0" collapsed="false">
      <c r="A570" s="2" t="s">
        <v>121</v>
      </c>
      <c r="C570" s="2" t="s">
        <v>16</v>
      </c>
      <c r="D570" s="1" t="n">
        <v>30.7</v>
      </c>
      <c r="E570" s="1" t="n">
        <v>33.3</v>
      </c>
      <c r="F570" s="1" t="n">
        <v>43.9</v>
      </c>
      <c r="G570" s="1" t="n">
        <v>56.9</v>
      </c>
      <c r="H570" s="1" t="n">
        <v>69.4</v>
      </c>
      <c r="I570" s="1" t="n">
        <v>79.9</v>
      </c>
      <c r="J570" s="1" t="n">
        <v>84.4</v>
      </c>
      <c r="K570" s="1" t="n">
        <v>82.3</v>
      </c>
      <c r="L570" s="1" t="n">
        <v>74.6</v>
      </c>
      <c r="M570" s="1" t="n">
        <v>61.6</v>
      </c>
      <c r="N570" s="1" t="n">
        <v>48.2</v>
      </c>
      <c r="O570" s="1" t="n">
        <v>35.6</v>
      </c>
      <c r="P570" s="1" t="n">
        <v>58.4</v>
      </c>
      <c r="R570" s="3" t="n">
        <f aca="false">AVERAGE(D570:O570)</f>
        <v>58.4</v>
      </c>
      <c r="S570" s="3" t="n">
        <f aca="false">P570-R570</f>
        <v>0</v>
      </c>
    </row>
    <row r="571" customFormat="false" ht="14.65" hidden="false" customHeight="false" outlineLevel="0" collapsed="false">
      <c r="A571" s="2" t="s">
        <v>55</v>
      </c>
      <c r="C571" s="2" t="s">
        <v>18</v>
      </c>
      <c r="D571" s="1" t="n">
        <v>15.6</v>
      </c>
      <c r="E571" s="1" t="n">
        <v>17.8</v>
      </c>
      <c r="F571" s="1" t="n">
        <v>27.3</v>
      </c>
      <c r="G571" s="1" t="n">
        <v>38.1</v>
      </c>
      <c r="H571" s="1" t="n">
        <v>49.2</v>
      </c>
      <c r="I571" s="1" t="n">
        <v>58.8</v>
      </c>
      <c r="J571" s="1" t="n">
        <v>63.5</v>
      </c>
      <c r="K571" s="1" t="n">
        <v>61.6</v>
      </c>
      <c r="L571" s="1" t="n">
        <v>54.6</v>
      </c>
      <c r="M571" s="1" t="n">
        <v>42.5</v>
      </c>
      <c r="N571" s="1" t="n">
        <v>33.2</v>
      </c>
      <c r="O571" s="1" t="n">
        <v>21.8</v>
      </c>
      <c r="P571" s="1" t="n">
        <v>40.3</v>
      </c>
      <c r="R571" s="3" t="n">
        <f aca="false">AVERAGE(D571:O571)</f>
        <v>40.3333333333333</v>
      </c>
      <c r="S571" s="3" t="n">
        <f aca="false">P571-R571</f>
        <v>-0.0333333333333385</v>
      </c>
    </row>
    <row r="572" customFormat="false" ht="14.65" hidden="false" customHeight="false" outlineLevel="0" collapsed="false">
      <c r="C572" s="2" t="s">
        <v>19</v>
      </c>
      <c r="D572" s="1" t="n">
        <v>23.2</v>
      </c>
      <c r="E572" s="1" t="n">
        <v>25.5</v>
      </c>
      <c r="F572" s="1" t="n">
        <v>35.6</v>
      </c>
      <c r="G572" s="1" t="n">
        <v>47.5</v>
      </c>
      <c r="H572" s="1" t="n">
        <v>59.3</v>
      </c>
      <c r="I572" s="1" t="n">
        <v>69.4</v>
      </c>
      <c r="J572" s="1" t="n">
        <v>74</v>
      </c>
      <c r="K572" s="1" t="n">
        <v>71.9</v>
      </c>
      <c r="L572" s="1" t="n">
        <v>64.6</v>
      </c>
      <c r="M572" s="1" t="n">
        <v>52.1</v>
      </c>
      <c r="N572" s="1" t="n">
        <v>40.7</v>
      </c>
      <c r="O572" s="1" t="n">
        <v>28.7</v>
      </c>
      <c r="P572" s="1" t="n">
        <v>49.4</v>
      </c>
      <c r="R572" s="3" t="n">
        <f aca="false">AVERAGE(D572:O572)</f>
        <v>49.375</v>
      </c>
      <c r="S572" s="3" t="n">
        <f aca="false">P572-R572</f>
        <v>0.0249999999999986</v>
      </c>
    </row>
    <row r="573" customFormat="false" ht="14.65" hidden="false" customHeight="false" outlineLevel="0" collapsed="false">
      <c r="C573" s="2" t="s">
        <v>20</v>
      </c>
      <c r="D573" s="1" t="n">
        <v>23</v>
      </c>
      <c r="E573" s="1" t="n">
        <v>25.2</v>
      </c>
      <c r="F573" s="1" t="n">
        <v>35.6</v>
      </c>
      <c r="G573" s="1" t="n">
        <v>48.1</v>
      </c>
      <c r="H573" s="1" t="n">
        <v>58.5</v>
      </c>
      <c r="I573" s="1" t="n">
        <v>69.8</v>
      </c>
      <c r="J573" s="1" t="n">
        <v>73.9</v>
      </c>
      <c r="K573" s="1" t="n">
        <v>71.8</v>
      </c>
      <c r="L573" s="1" t="n">
        <v>64.8</v>
      </c>
      <c r="M573" s="1" t="n">
        <v>52.1</v>
      </c>
      <c r="N573" s="1" t="n">
        <v>40.9</v>
      </c>
      <c r="O573" s="1" t="n">
        <v>29</v>
      </c>
      <c r="P573" s="1" t="n">
        <v>49.3</v>
      </c>
      <c r="R573" s="3" t="n">
        <f aca="false">AVERAGE(D573:O573)</f>
        <v>49.3916666666667</v>
      </c>
      <c r="S573" s="3" t="n">
        <f aca="false">P573-R573</f>
        <v>-0.0916666666666757</v>
      </c>
    </row>
    <row r="574" customFormat="false" ht="14.65" hidden="false" customHeight="false" outlineLevel="0" collapsed="false">
      <c r="B574" s="2" t="s">
        <v>21</v>
      </c>
      <c r="C574" s="4" t="n">
        <f aca="false">MAX(D575:P575)</f>
        <v>0.0500000000000114</v>
      </c>
      <c r="D574" s="3" t="n">
        <f aca="false">(D570+D571)/2</f>
        <v>23.15</v>
      </c>
      <c r="E574" s="3" t="n">
        <f aca="false">(E570+E571)/2</f>
        <v>25.55</v>
      </c>
      <c r="F574" s="3" t="n">
        <f aca="false">(F570+F571)/2</f>
        <v>35.6</v>
      </c>
      <c r="G574" s="3" t="n">
        <f aca="false">(G570+G571)/2</f>
        <v>47.5</v>
      </c>
      <c r="H574" s="3" t="n">
        <f aca="false">(H570+H571)/2</f>
        <v>59.3</v>
      </c>
      <c r="I574" s="3" t="n">
        <f aca="false">(I570+I571)/2</f>
        <v>69.35</v>
      </c>
      <c r="J574" s="3" t="n">
        <f aca="false">(J570+J571)/2</f>
        <v>73.95</v>
      </c>
      <c r="K574" s="3" t="n">
        <f aca="false">(K570+K571)/2</f>
        <v>71.95</v>
      </c>
      <c r="L574" s="3" t="n">
        <f aca="false">(L570+L571)/2</f>
        <v>64.6</v>
      </c>
      <c r="M574" s="3" t="n">
        <f aca="false">(M570+M571)/2</f>
        <v>52.05</v>
      </c>
      <c r="N574" s="3" t="n">
        <f aca="false">(N570+N571)/2</f>
        <v>40.7</v>
      </c>
      <c r="O574" s="3" t="n">
        <f aca="false">(O570+O571)/2</f>
        <v>28.7</v>
      </c>
      <c r="P574" s="3" t="n">
        <f aca="false">(P570+P571)/2</f>
        <v>49.35</v>
      </c>
      <c r="Q574" s="3"/>
      <c r="R574" s="3" t="n">
        <f aca="false">(R570+R571)/2</f>
        <v>49.3666666666667</v>
      </c>
      <c r="S574" s="3" t="n">
        <f aca="false">(S570+S571)/2</f>
        <v>-0.0166666666666693</v>
      </c>
      <c r="T574" s="5"/>
      <c r="U574" s="5"/>
    </row>
    <row r="575" customFormat="false" ht="14.65" hidden="false" customHeight="false" outlineLevel="0" collapsed="false">
      <c r="C575" s="4" t="n">
        <f aca="false">MIN(D575:P575)</f>
        <v>-0.0499999999999972</v>
      </c>
      <c r="D575" s="3" t="n">
        <f aca="false">D572-D574</f>
        <v>0.0500000000000007</v>
      </c>
      <c r="E575" s="3" t="n">
        <f aca="false">E572-E574</f>
        <v>-0.0499999999999972</v>
      </c>
      <c r="F575" s="3" t="n">
        <f aca="false">F572-F574</f>
        <v>0</v>
      </c>
      <c r="G575" s="3" t="n">
        <f aca="false">G572-G574</f>
        <v>0</v>
      </c>
      <c r="H575" s="3" t="n">
        <f aca="false">H572-H574</f>
        <v>0</v>
      </c>
      <c r="I575" s="3" t="n">
        <f aca="false">I572-I574</f>
        <v>0.0500000000000114</v>
      </c>
      <c r="J575" s="3" t="n">
        <f aca="false">J572-J574</f>
        <v>0.0499999999999972</v>
      </c>
      <c r="K575" s="3" t="n">
        <f aca="false">K572-K574</f>
        <v>-0.0499999999999972</v>
      </c>
      <c r="L575" s="3" t="n">
        <f aca="false">L572-L574</f>
        <v>0</v>
      </c>
      <c r="M575" s="3" t="n">
        <f aca="false">M572-M574</f>
        <v>0.0500000000000043</v>
      </c>
      <c r="N575" s="3" t="n">
        <f aca="false">N572-N574</f>
        <v>0</v>
      </c>
      <c r="O575" s="3" t="n">
        <f aca="false">O572-O574</f>
        <v>0</v>
      </c>
      <c r="P575" s="3" t="n">
        <f aca="false">P572-P574</f>
        <v>0.0500000000000043</v>
      </c>
      <c r="Q575" s="3"/>
      <c r="R575" s="3" t="n">
        <f aca="false">R572-R574</f>
        <v>0.00833333333333286</v>
      </c>
      <c r="S575" s="3" t="n">
        <f aca="false">S572-S574</f>
        <v>0.0416666666666679</v>
      </c>
      <c r="T575" s="5"/>
      <c r="U575" s="5"/>
    </row>
    <row r="577" customFormat="false" ht="14.65" hidden="false" customHeight="false" outlineLevel="0" collapsed="false">
      <c r="A577" s="2" t="s">
        <v>122</v>
      </c>
      <c r="C577" s="2" t="s">
        <v>16</v>
      </c>
      <c r="D577" s="1" t="n">
        <v>29.6</v>
      </c>
      <c r="E577" s="1" t="n">
        <v>32</v>
      </c>
      <c r="F577" s="1" t="n">
        <v>42.3</v>
      </c>
      <c r="G577" s="1" t="n">
        <v>55.2</v>
      </c>
      <c r="H577" s="1" t="n">
        <v>66.8</v>
      </c>
      <c r="I577" s="1" t="n">
        <v>75.3</v>
      </c>
      <c r="J577" s="1" t="n">
        <v>79.9</v>
      </c>
      <c r="K577" s="1" t="n">
        <v>77.8</v>
      </c>
      <c r="L577" s="1" t="n">
        <v>70.4</v>
      </c>
      <c r="M577" s="1" t="n">
        <v>59.4</v>
      </c>
      <c r="N577" s="1" t="n">
        <v>46.1</v>
      </c>
      <c r="O577" s="1" t="n">
        <v>34.2</v>
      </c>
      <c r="P577" s="1" t="n">
        <v>55.8</v>
      </c>
      <c r="R577" s="3" t="n">
        <f aca="false">AVERAGE(D577:O577)</f>
        <v>55.75</v>
      </c>
      <c r="S577" s="3" t="n">
        <f aca="false">P577-R577</f>
        <v>0.0499999999999972</v>
      </c>
    </row>
    <row r="578" customFormat="false" ht="14.65" hidden="false" customHeight="false" outlineLevel="0" collapsed="false">
      <c r="A578" s="2" t="s">
        <v>26</v>
      </c>
      <c r="C578" s="2" t="s">
        <v>18</v>
      </c>
      <c r="D578" s="1" t="n">
        <v>16</v>
      </c>
      <c r="E578" s="1" t="n">
        <v>15.9</v>
      </c>
      <c r="F578" s="1" t="n">
        <v>24</v>
      </c>
      <c r="G578" s="1" t="n">
        <v>33.5</v>
      </c>
      <c r="H578" s="1" t="n">
        <v>42.5</v>
      </c>
      <c r="I578" s="1" t="n">
        <v>51.3</v>
      </c>
      <c r="J578" s="1" t="n">
        <v>56.9</v>
      </c>
      <c r="K578" s="1" t="n">
        <v>55.7</v>
      </c>
      <c r="L578" s="1" t="n">
        <v>49.4</v>
      </c>
      <c r="M578" s="1" t="n">
        <v>40.2</v>
      </c>
      <c r="N578" s="1" t="n">
        <v>31.7</v>
      </c>
      <c r="O578" s="1" t="n">
        <v>21.6</v>
      </c>
      <c r="P578" s="1" t="n">
        <v>36.6</v>
      </c>
      <c r="R578" s="3" t="n">
        <f aca="false">AVERAGE(D578:O578)</f>
        <v>36.5583333333333</v>
      </c>
      <c r="S578" s="3" t="n">
        <f aca="false">P578-R578</f>
        <v>0.0416666666666714</v>
      </c>
    </row>
    <row r="579" customFormat="false" ht="14.65" hidden="false" customHeight="false" outlineLevel="0" collapsed="false">
      <c r="C579" s="2" t="s">
        <v>19</v>
      </c>
      <c r="D579" s="1" t="n">
        <v>22.8</v>
      </c>
      <c r="E579" s="1" t="n">
        <v>24</v>
      </c>
      <c r="F579" s="1" t="n">
        <v>33.2</v>
      </c>
      <c r="G579" s="1" t="n">
        <v>44.4</v>
      </c>
      <c r="H579" s="1" t="n">
        <v>54.7</v>
      </c>
      <c r="I579" s="1" t="n">
        <v>63.3</v>
      </c>
      <c r="J579" s="1" t="n">
        <v>68.4</v>
      </c>
      <c r="K579" s="1" t="n">
        <v>66.8</v>
      </c>
      <c r="L579" s="1" t="n">
        <v>59.9</v>
      </c>
      <c r="M579" s="1" t="n">
        <v>49.8</v>
      </c>
      <c r="N579" s="1" t="n">
        <v>39</v>
      </c>
      <c r="O579" s="1" t="n">
        <v>27.9</v>
      </c>
      <c r="P579" s="1" t="n">
        <v>46.2</v>
      </c>
      <c r="R579" s="3" t="n">
        <f aca="false">AVERAGE(D579:O579)</f>
        <v>46.1833333333333</v>
      </c>
      <c r="S579" s="3" t="n">
        <f aca="false">P579-R579</f>
        <v>0.0166666666666657</v>
      </c>
    </row>
    <row r="580" customFormat="false" ht="14.65" hidden="false" customHeight="false" outlineLevel="0" collapsed="false">
      <c r="C580" s="2" t="s">
        <v>20</v>
      </c>
      <c r="D580" s="1" t="n">
        <v>22.9</v>
      </c>
      <c r="E580" s="1" t="n">
        <v>23.8</v>
      </c>
      <c r="F580" s="1" t="n">
        <v>33.5</v>
      </c>
      <c r="G580" s="1" t="n">
        <v>44.4</v>
      </c>
      <c r="H580" s="1" t="n">
        <v>54.1</v>
      </c>
      <c r="I580" s="1" t="n">
        <v>63.5</v>
      </c>
      <c r="J580" s="1" t="n">
        <v>68.3</v>
      </c>
      <c r="K580" s="1" t="n">
        <v>66.6</v>
      </c>
      <c r="L580" s="1" t="n">
        <v>60</v>
      </c>
      <c r="M580" s="1" t="n">
        <v>49.6</v>
      </c>
      <c r="N580" s="1" t="n">
        <v>39.1</v>
      </c>
      <c r="O580" s="1" t="n">
        <v>28</v>
      </c>
      <c r="P580" s="1" t="n">
        <v>46.3</v>
      </c>
      <c r="R580" s="3" t="n">
        <f aca="false">AVERAGE(D580:O580)</f>
        <v>46.15</v>
      </c>
      <c r="S580" s="3" t="n">
        <f aca="false">P580-R580</f>
        <v>0.149999999999999</v>
      </c>
    </row>
    <row r="581" customFormat="false" ht="14.65" hidden="false" customHeight="false" outlineLevel="0" collapsed="false">
      <c r="B581" s="2" t="s">
        <v>21</v>
      </c>
      <c r="C581" s="4" t="n">
        <f aca="false">MAX(D582:P582)</f>
        <v>0.100000000000001</v>
      </c>
      <c r="D581" s="3" t="n">
        <f aca="false">(D577+D578)/2</f>
        <v>22.8</v>
      </c>
      <c r="E581" s="3" t="n">
        <f aca="false">(E577+E578)/2</f>
        <v>23.95</v>
      </c>
      <c r="F581" s="3" t="n">
        <f aca="false">(F577+F578)/2</f>
        <v>33.15</v>
      </c>
      <c r="G581" s="3" t="n">
        <f aca="false">(G577+G578)/2</f>
        <v>44.35</v>
      </c>
      <c r="H581" s="3" t="n">
        <f aca="false">(H577+H578)/2</f>
        <v>54.65</v>
      </c>
      <c r="I581" s="3" t="n">
        <f aca="false">(I577+I578)/2</f>
        <v>63.3</v>
      </c>
      <c r="J581" s="3" t="n">
        <f aca="false">(J577+J578)/2</f>
        <v>68.4</v>
      </c>
      <c r="K581" s="3" t="n">
        <f aca="false">(K577+K578)/2</f>
        <v>66.75</v>
      </c>
      <c r="L581" s="3" t="n">
        <f aca="false">(L577+L578)/2</f>
        <v>59.9</v>
      </c>
      <c r="M581" s="3" t="n">
        <f aca="false">(M577+M578)/2</f>
        <v>49.8</v>
      </c>
      <c r="N581" s="3" t="n">
        <f aca="false">(N577+N578)/2</f>
        <v>38.9</v>
      </c>
      <c r="O581" s="3" t="n">
        <f aca="false">(O577+O578)/2</f>
        <v>27.9</v>
      </c>
      <c r="P581" s="3" t="n">
        <f aca="false">(P577+P578)/2</f>
        <v>46.2</v>
      </c>
      <c r="Q581" s="3"/>
      <c r="R581" s="3" t="n">
        <f aca="false">(R577+R578)/2</f>
        <v>46.1541666666667</v>
      </c>
      <c r="S581" s="3" t="n">
        <f aca="false">(S577+S578)/2</f>
        <v>0.0458333333333343</v>
      </c>
      <c r="T581" s="5"/>
      <c r="U581" s="5"/>
    </row>
    <row r="582" customFormat="false" ht="14.65" hidden="false" customHeight="false" outlineLevel="0" collapsed="false">
      <c r="C582" s="4" t="n">
        <f aca="false">MIN(D582:P582)</f>
        <v>0</v>
      </c>
      <c r="D582" s="3" t="n">
        <f aca="false">D579-D581</f>
        <v>0</v>
      </c>
      <c r="E582" s="3" t="n">
        <f aca="false">E579-E581</f>
        <v>0.0500000000000007</v>
      </c>
      <c r="F582" s="3" t="n">
        <f aca="false">F579-F581</f>
        <v>0.0500000000000043</v>
      </c>
      <c r="G582" s="3" t="n">
        <f aca="false">G579-G581</f>
        <v>0.0499999999999972</v>
      </c>
      <c r="H582" s="3" t="n">
        <f aca="false">H579-H581</f>
        <v>0.0500000000000043</v>
      </c>
      <c r="I582" s="3" t="n">
        <f aca="false">I579-I581</f>
        <v>0</v>
      </c>
      <c r="J582" s="3" t="n">
        <f aca="false">J579-J581</f>
        <v>0</v>
      </c>
      <c r="K582" s="3" t="n">
        <f aca="false">K579-K581</f>
        <v>0.0499999999999972</v>
      </c>
      <c r="L582" s="3" t="n">
        <f aca="false">L579-L581</f>
        <v>0</v>
      </c>
      <c r="M582" s="3" t="n">
        <f aca="false">M579-M581</f>
        <v>0</v>
      </c>
      <c r="N582" s="3" t="n">
        <f aca="false">N579-N581</f>
        <v>0.100000000000001</v>
      </c>
      <c r="O582" s="3" t="n">
        <f aca="false">O579-O581</f>
        <v>0</v>
      </c>
      <c r="P582" s="3" t="n">
        <f aca="false">P579-P581</f>
        <v>0</v>
      </c>
      <c r="Q582" s="3"/>
      <c r="R582" s="3" t="n">
        <f aca="false">R579-R581</f>
        <v>0.0291666666666686</v>
      </c>
      <c r="S582" s="3" t="n">
        <f aca="false">S579-S581</f>
        <v>-0.0291666666666686</v>
      </c>
      <c r="T582" s="5"/>
      <c r="U582" s="5"/>
    </row>
    <row r="584" customFormat="false" ht="14.65" hidden="false" customHeight="false" outlineLevel="0" collapsed="false">
      <c r="A584" s="2" t="s">
        <v>123</v>
      </c>
      <c r="C584" s="2" t="s">
        <v>16</v>
      </c>
      <c r="D584" s="1" t="n">
        <v>29.5</v>
      </c>
      <c r="E584" s="1" t="n">
        <v>31.6</v>
      </c>
      <c r="F584" s="1" t="n">
        <v>42.1</v>
      </c>
      <c r="G584" s="1" t="n">
        <v>54.9</v>
      </c>
      <c r="H584" s="1" t="n">
        <v>67</v>
      </c>
      <c r="I584" s="1" t="n">
        <v>76.7</v>
      </c>
      <c r="J584" s="1" t="n">
        <v>81.3</v>
      </c>
      <c r="K584" s="1" t="n">
        <v>78.9</v>
      </c>
      <c r="L584" s="1" t="n">
        <v>71.5</v>
      </c>
      <c r="M584" s="1" t="n">
        <v>59.6</v>
      </c>
      <c r="N584" s="1" t="n">
        <v>46.9</v>
      </c>
      <c r="O584" s="1" t="n">
        <v>34.3</v>
      </c>
      <c r="P584" s="1" t="n">
        <v>56.2</v>
      </c>
      <c r="R584" s="3" t="n">
        <f aca="false">AVERAGE(D584:O584)</f>
        <v>56.1916666666667</v>
      </c>
      <c r="S584" s="3" t="n">
        <f aca="false">P584-R584</f>
        <v>0.00833333333333997</v>
      </c>
    </row>
    <row r="585" customFormat="false" ht="14.65" hidden="false" customHeight="false" outlineLevel="0" collapsed="false">
      <c r="A585" s="2" t="s">
        <v>17</v>
      </c>
      <c r="C585" s="2" t="s">
        <v>18</v>
      </c>
      <c r="D585" s="1" t="n">
        <v>16.7</v>
      </c>
      <c r="E585" s="1" t="n">
        <v>17.6</v>
      </c>
      <c r="F585" s="1" t="n">
        <v>26.7</v>
      </c>
      <c r="G585" s="1" t="n">
        <v>36.1</v>
      </c>
      <c r="H585" s="1" t="n">
        <v>46.2</v>
      </c>
      <c r="I585" s="1" t="n">
        <v>55.9</v>
      </c>
      <c r="J585" s="1" t="n">
        <v>61.2</v>
      </c>
      <c r="K585" s="1" t="n">
        <v>59.6</v>
      </c>
      <c r="L585" s="1" t="n">
        <v>52.9</v>
      </c>
      <c r="M585" s="1" t="n">
        <v>42.3</v>
      </c>
      <c r="N585" s="1" t="n">
        <v>33.2</v>
      </c>
      <c r="O585" s="1" t="n">
        <v>22.5</v>
      </c>
      <c r="P585" s="1" t="n">
        <v>39.2</v>
      </c>
      <c r="R585" s="3" t="n">
        <f aca="false">AVERAGE(D585:O585)</f>
        <v>39.2416666666667</v>
      </c>
      <c r="S585" s="3" t="n">
        <f aca="false">P585-R585</f>
        <v>-0.0416666666666643</v>
      </c>
    </row>
    <row r="586" customFormat="false" ht="14.65" hidden="false" customHeight="false" outlineLevel="0" collapsed="false">
      <c r="C586" s="2" t="s">
        <v>19</v>
      </c>
      <c r="D586" s="1" t="n">
        <v>23.1</v>
      </c>
      <c r="E586" s="1" t="n">
        <v>24.6</v>
      </c>
      <c r="F586" s="1" t="n">
        <v>34.4</v>
      </c>
      <c r="G586" s="1" t="n">
        <v>45.5</v>
      </c>
      <c r="H586" s="1" t="n">
        <v>56.6</v>
      </c>
      <c r="I586" s="1" t="n">
        <v>66.3</v>
      </c>
      <c r="J586" s="1" t="n">
        <v>71.3</v>
      </c>
      <c r="K586" s="1" t="n">
        <v>69.3</v>
      </c>
      <c r="L586" s="1" t="n">
        <v>62.3</v>
      </c>
      <c r="M586" s="1" t="n">
        <v>51</v>
      </c>
      <c r="N586" s="1" t="n">
        <v>40.1</v>
      </c>
      <c r="O586" s="1" t="n">
        <v>28.5</v>
      </c>
      <c r="P586" s="1" t="n">
        <v>47.8</v>
      </c>
      <c r="R586" s="3" t="n">
        <f aca="false">AVERAGE(D586:O586)</f>
        <v>47.75</v>
      </c>
      <c r="S586" s="3" t="n">
        <f aca="false">P586-R586</f>
        <v>0.0499999999999972</v>
      </c>
    </row>
    <row r="587" customFormat="false" ht="14.65" hidden="false" customHeight="false" outlineLevel="0" collapsed="false">
      <c r="C587" s="2" t="s">
        <v>20</v>
      </c>
      <c r="D587" s="1" t="n">
        <v>22.6</v>
      </c>
      <c r="E587" s="1" t="n">
        <v>24</v>
      </c>
      <c r="F587" s="1" t="n">
        <v>34.6</v>
      </c>
      <c r="G587" s="1" t="n">
        <v>46.3</v>
      </c>
      <c r="H587" s="1" t="n">
        <v>56.3</v>
      </c>
      <c r="I587" s="1" t="n">
        <v>66.6</v>
      </c>
      <c r="J587" s="1" t="n">
        <v>70.9</v>
      </c>
      <c r="K587" s="1" t="n">
        <v>69.2</v>
      </c>
      <c r="L587" s="1" t="n">
        <v>62.3</v>
      </c>
      <c r="M587" s="1" t="n">
        <v>51</v>
      </c>
      <c r="N587" s="1" t="n">
        <v>40.4</v>
      </c>
      <c r="O587" s="1" t="n">
        <v>28.6</v>
      </c>
      <c r="P587" s="1" t="n">
        <v>47.7</v>
      </c>
      <c r="R587" s="3" t="n">
        <f aca="false">AVERAGE(D587:O587)</f>
        <v>47.7333333333333</v>
      </c>
      <c r="S587" s="3" t="n">
        <f aca="false">P587-R587</f>
        <v>-0.0333333333333243</v>
      </c>
    </row>
    <row r="588" customFormat="false" ht="14.65" hidden="false" customHeight="false" outlineLevel="0" collapsed="false">
      <c r="B588" s="2" t="s">
        <v>21</v>
      </c>
      <c r="C588" s="4" t="n">
        <f aca="false">MAX(D589:P589)</f>
        <v>0.100000000000001</v>
      </c>
      <c r="D588" s="3" t="n">
        <f aca="false">(D584+D585)/2</f>
        <v>23.1</v>
      </c>
      <c r="E588" s="3" t="n">
        <f aca="false">(E584+E585)/2</f>
        <v>24.6</v>
      </c>
      <c r="F588" s="3" t="n">
        <f aca="false">(F584+F585)/2</f>
        <v>34.4</v>
      </c>
      <c r="G588" s="3" t="n">
        <f aca="false">(G584+G585)/2</f>
        <v>45.5</v>
      </c>
      <c r="H588" s="3" t="n">
        <f aca="false">(H584+H585)/2</f>
        <v>56.6</v>
      </c>
      <c r="I588" s="3" t="n">
        <f aca="false">(I584+I585)/2</f>
        <v>66.3</v>
      </c>
      <c r="J588" s="3" t="n">
        <f aca="false">(J584+J585)/2</f>
        <v>71.25</v>
      </c>
      <c r="K588" s="3" t="n">
        <f aca="false">(K584+K585)/2</f>
        <v>69.25</v>
      </c>
      <c r="L588" s="3" t="n">
        <f aca="false">(L584+L585)/2</f>
        <v>62.2</v>
      </c>
      <c r="M588" s="3" t="n">
        <f aca="false">(M584+M585)/2</f>
        <v>50.95</v>
      </c>
      <c r="N588" s="3" t="n">
        <f aca="false">(N584+N585)/2</f>
        <v>40.05</v>
      </c>
      <c r="O588" s="3" t="n">
        <f aca="false">(O584+O585)/2</f>
        <v>28.4</v>
      </c>
      <c r="P588" s="3" t="n">
        <f aca="false">(P584+P585)/2</f>
        <v>47.7</v>
      </c>
      <c r="Q588" s="3"/>
      <c r="R588" s="3" t="n">
        <f aca="false">(R584+R585)/2</f>
        <v>47.7166666666667</v>
      </c>
      <c r="S588" s="3" t="n">
        <f aca="false">(S584+S585)/2</f>
        <v>-0.0166666666666622</v>
      </c>
      <c r="T588" s="5"/>
      <c r="U588" s="5"/>
    </row>
    <row r="589" customFormat="false" ht="14.65" hidden="false" customHeight="false" outlineLevel="0" collapsed="false">
      <c r="C589" s="4" t="n">
        <f aca="false">MIN(D589:P589)</f>
        <v>0</v>
      </c>
      <c r="D589" s="3" t="n">
        <f aca="false">D586-D588</f>
        <v>0</v>
      </c>
      <c r="E589" s="3" t="n">
        <f aca="false">E586-E588</f>
        <v>0</v>
      </c>
      <c r="F589" s="3" t="n">
        <f aca="false">F586-F588</f>
        <v>0</v>
      </c>
      <c r="G589" s="3" t="n">
        <f aca="false">G586-G588</f>
        <v>0</v>
      </c>
      <c r="H589" s="3" t="n">
        <f aca="false">H586-H588</f>
        <v>0</v>
      </c>
      <c r="I589" s="3" t="n">
        <f aca="false">I586-I588</f>
        <v>0</v>
      </c>
      <c r="J589" s="3" t="n">
        <f aca="false">J586-J588</f>
        <v>0.0499999999999972</v>
      </c>
      <c r="K589" s="3" t="n">
        <f aca="false">K586-K588</f>
        <v>0.0499999999999972</v>
      </c>
      <c r="L589" s="3" t="n">
        <f aca="false">L586-L588</f>
        <v>0.0999999999999943</v>
      </c>
      <c r="M589" s="3" t="n">
        <f aca="false">M586-M588</f>
        <v>0.0499999999999972</v>
      </c>
      <c r="N589" s="3" t="n">
        <f aca="false">N586-N588</f>
        <v>0.0500000000000043</v>
      </c>
      <c r="O589" s="3" t="n">
        <f aca="false">O586-O588</f>
        <v>0.100000000000001</v>
      </c>
      <c r="P589" s="3" t="n">
        <f aca="false">P586-P588</f>
        <v>0.0999999999999943</v>
      </c>
      <c r="Q589" s="3"/>
      <c r="R589" s="3" t="n">
        <f aca="false">R586-R588</f>
        <v>0.0333333333333314</v>
      </c>
      <c r="S589" s="3" t="n">
        <f aca="false">S586-S588</f>
        <v>0.0666666666666593</v>
      </c>
      <c r="T589" s="5"/>
      <c r="U589" s="5"/>
    </row>
    <row r="591" customFormat="false" ht="14.65" hidden="false" customHeight="false" outlineLevel="0" collapsed="false">
      <c r="A591" s="2" t="s">
        <v>124</v>
      </c>
      <c r="C591" s="2" t="s">
        <v>16</v>
      </c>
      <c r="D591" s="1" t="n">
        <v>27.4</v>
      </c>
      <c r="E591" s="1" t="n">
        <v>29.9</v>
      </c>
      <c r="F591" s="1" t="n">
        <v>40.8</v>
      </c>
      <c r="G591" s="1" t="n">
        <v>55.2</v>
      </c>
      <c r="H591" s="1" t="n">
        <v>68.1</v>
      </c>
      <c r="I591" s="1" t="n">
        <v>77.5</v>
      </c>
      <c r="J591" s="1" t="n">
        <v>82.6</v>
      </c>
      <c r="K591" s="1" t="n">
        <v>79.7</v>
      </c>
      <c r="L591" s="1" t="n">
        <v>71.4</v>
      </c>
      <c r="M591" s="1" t="n">
        <v>59</v>
      </c>
      <c r="N591" s="1" t="n">
        <v>45.1</v>
      </c>
      <c r="O591" s="1" t="n">
        <v>32.4</v>
      </c>
      <c r="P591" s="1" t="n">
        <v>55.8</v>
      </c>
      <c r="R591" s="3" t="n">
        <f aca="false">AVERAGE(D591:O591)</f>
        <v>55.7583333333333</v>
      </c>
      <c r="S591" s="3" t="n">
        <f aca="false">P591-R591</f>
        <v>0.0416666666666643</v>
      </c>
    </row>
    <row r="592" customFormat="false" ht="14.65" hidden="false" customHeight="false" outlineLevel="0" collapsed="false">
      <c r="A592" s="2" t="s">
        <v>38</v>
      </c>
      <c r="C592" s="2" t="s">
        <v>18</v>
      </c>
      <c r="D592" s="1" t="n">
        <v>12.1</v>
      </c>
      <c r="E592" s="1" t="n">
        <v>12.3</v>
      </c>
      <c r="F592" s="1" t="n">
        <v>21.7</v>
      </c>
      <c r="G592" s="1" t="n">
        <v>33.3</v>
      </c>
      <c r="H592" s="1" t="n">
        <v>44.2</v>
      </c>
      <c r="I592" s="1" t="n">
        <v>53.7</v>
      </c>
      <c r="J592" s="1" t="n">
        <v>58.5</v>
      </c>
      <c r="K592" s="1" t="n">
        <v>56</v>
      </c>
      <c r="L592" s="1" t="n">
        <v>48.6</v>
      </c>
      <c r="M592" s="1" t="n">
        <v>38.3</v>
      </c>
      <c r="N592" s="1" t="n">
        <v>29.1</v>
      </c>
      <c r="O592" s="1" t="n">
        <v>18.7</v>
      </c>
      <c r="P592" s="1" t="n">
        <v>35.5</v>
      </c>
      <c r="R592" s="3" t="n">
        <f aca="false">AVERAGE(D592:O592)</f>
        <v>35.5416666666667</v>
      </c>
      <c r="S592" s="3" t="n">
        <f aca="false">P592-R592</f>
        <v>-0.0416666666666643</v>
      </c>
    </row>
    <row r="593" customFormat="false" ht="14.65" hidden="false" customHeight="false" outlineLevel="0" collapsed="false">
      <c r="C593" s="2" t="s">
        <v>19</v>
      </c>
      <c r="D593" s="1" t="n">
        <v>19.8</v>
      </c>
      <c r="E593" s="1" t="n">
        <v>21.1</v>
      </c>
      <c r="F593" s="1" t="n">
        <v>31.3</v>
      </c>
      <c r="G593" s="1" t="n">
        <v>44.2</v>
      </c>
      <c r="H593" s="1" t="n">
        <v>56.2</v>
      </c>
      <c r="I593" s="1" t="n">
        <v>65.6</v>
      </c>
      <c r="J593" s="1" t="n">
        <v>70.6</v>
      </c>
      <c r="K593" s="1" t="n">
        <v>67.9</v>
      </c>
      <c r="L593" s="1" t="n">
        <v>60</v>
      </c>
      <c r="M593" s="1" t="n">
        <v>48.7</v>
      </c>
      <c r="N593" s="1" t="n">
        <v>37.1</v>
      </c>
      <c r="O593" s="1" t="n">
        <v>25.6</v>
      </c>
      <c r="P593" s="1" t="n">
        <v>45.7</v>
      </c>
      <c r="R593" s="3" t="n">
        <f aca="false">AVERAGE(D593:O593)</f>
        <v>45.675</v>
      </c>
      <c r="S593" s="3" t="n">
        <f aca="false">P593-R593</f>
        <v>0.0249999999999986</v>
      </c>
    </row>
    <row r="594" customFormat="false" ht="14.65" hidden="false" customHeight="false" outlineLevel="0" collapsed="false">
      <c r="C594" s="2" t="s">
        <v>20</v>
      </c>
      <c r="D594" s="1" t="n">
        <v>19.2</v>
      </c>
      <c r="E594" s="1" t="n">
        <v>20.3</v>
      </c>
      <c r="F594" s="1" t="n">
        <v>32</v>
      </c>
      <c r="G594" s="1" t="n">
        <v>44.6</v>
      </c>
      <c r="H594" s="1" t="n">
        <v>55.6</v>
      </c>
      <c r="I594" s="1" t="n">
        <v>65.7</v>
      </c>
      <c r="J594" s="1" t="n">
        <v>70.2</v>
      </c>
      <c r="K594" s="1" t="n">
        <v>67.6</v>
      </c>
      <c r="L594" s="1" t="n">
        <v>60.3</v>
      </c>
      <c r="M594" s="1" t="n">
        <v>48</v>
      </c>
      <c r="N594" s="1" t="n">
        <v>37.2</v>
      </c>
      <c r="O594" s="1" t="n">
        <v>25.2</v>
      </c>
      <c r="P594" s="1" t="n">
        <v>45.6</v>
      </c>
      <c r="R594" s="3" t="n">
        <f aca="false">AVERAGE(D594:O594)</f>
        <v>45.4916666666667</v>
      </c>
      <c r="S594" s="3" t="n">
        <f aca="false">P594-R594</f>
        <v>0.108333333333334</v>
      </c>
    </row>
    <row r="595" customFormat="false" ht="14.65" hidden="false" customHeight="false" outlineLevel="0" collapsed="false">
      <c r="B595" s="2" t="s">
        <v>21</v>
      </c>
      <c r="C595" s="4" t="n">
        <f aca="false">MAX(D596:P596)</f>
        <v>0.0500000000000114</v>
      </c>
      <c r="D595" s="3" t="n">
        <f aca="false">(D591+D592)/2</f>
        <v>19.75</v>
      </c>
      <c r="E595" s="3" t="n">
        <f aca="false">(E591+E592)/2</f>
        <v>21.1</v>
      </c>
      <c r="F595" s="3" t="n">
        <f aca="false">(F591+F592)/2</f>
        <v>31.25</v>
      </c>
      <c r="G595" s="3" t="n">
        <f aca="false">(G591+G592)/2</f>
        <v>44.25</v>
      </c>
      <c r="H595" s="3" t="n">
        <f aca="false">(H591+H592)/2</f>
        <v>56.15</v>
      </c>
      <c r="I595" s="3" t="n">
        <f aca="false">(I591+I592)/2</f>
        <v>65.6</v>
      </c>
      <c r="J595" s="3" t="n">
        <f aca="false">(J591+J592)/2</f>
        <v>70.55</v>
      </c>
      <c r="K595" s="3" t="n">
        <f aca="false">(K591+K592)/2</f>
        <v>67.85</v>
      </c>
      <c r="L595" s="3" t="n">
        <f aca="false">(L591+L592)/2</f>
        <v>60</v>
      </c>
      <c r="M595" s="3" t="n">
        <f aca="false">(M591+M592)/2</f>
        <v>48.65</v>
      </c>
      <c r="N595" s="3" t="n">
        <f aca="false">(N591+N592)/2</f>
        <v>37.1</v>
      </c>
      <c r="O595" s="3" t="n">
        <f aca="false">(O591+O592)/2</f>
        <v>25.55</v>
      </c>
      <c r="P595" s="3" t="n">
        <f aca="false">(P591+P592)/2</f>
        <v>45.65</v>
      </c>
      <c r="Q595" s="3"/>
      <c r="R595" s="3" t="n">
        <f aca="false">(R591+R592)/2</f>
        <v>45.65</v>
      </c>
      <c r="S595" s="3" t="n">
        <f aca="false">(S591+S592)/2</f>
        <v>0</v>
      </c>
      <c r="T595" s="5"/>
      <c r="U595" s="5"/>
    </row>
    <row r="596" customFormat="false" ht="14.65" hidden="false" customHeight="false" outlineLevel="0" collapsed="false">
      <c r="C596" s="4" t="n">
        <f aca="false">MIN(D596:P596)</f>
        <v>-0.0499999999999972</v>
      </c>
      <c r="D596" s="3" t="n">
        <f aca="false">D593-D595</f>
        <v>0.0500000000000007</v>
      </c>
      <c r="E596" s="3" t="n">
        <f aca="false">E593-E595</f>
        <v>0</v>
      </c>
      <c r="F596" s="3" t="n">
        <f aca="false">F593-F595</f>
        <v>0.0500000000000007</v>
      </c>
      <c r="G596" s="3" t="n">
        <f aca="false">G593-G595</f>
        <v>-0.0499999999999972</v>
      </c>
      <c r="H596" s="3" t="n">
        <f aca="false">H593-H595</f>
        <v>0.0500000000000043</v>
      </c>
      <c r="I596" s="3" t="n">
        <f aca="false">I593-I595</f>
        <v>0</v>
      </c>
      <c r="J596" s="3" t="n">
        <f aca="false">J593-J595</f>
        <v>0.0499999999999972</v>
      </c>
      <c r="K596" s="3" t="n">
        <f aca="false">K593-K595</f>
        <v>0.0500000000000114</v>
      </c>
      <c r="L596" s="3" t="n">
        <f aca="false">L593-L595</f>
        <v>0</v>
      </c>
      <c r="M596" s="3" t="n">
        <f aca="false">M593-M595</f>
        <v>0.0500000000000043</v>
      </c>
      <c r="N596" s="3" t="n">
        <f aca="false">N593-N595</f>
        <v>0</v>
      </c>
      <c r="O596" s="3" t="n">
        <f aca="false">O593-O595</f>
        <v>0.0500000000000043</v>
      </c>
      <c r="P596" s="3" t="n">
        <f aca="false">P593-P595</f>
        <v>0.0500000000000043</v>
      </c>
      <c r="Q596" s="3"/>
      <c r="R596" s="3" t="n">
        <f aca="false">R593-R595</f>
        <v>0.0250000000000057</v>
      </c>
      <c r="S596" s="3" t="n">
        <f aca="false">S593-S595</f>
        <v>0.0249999999999986</v>
      </c>
      <c r="T596" s="5"/>
      <c r="U596" s="5"/>
    </row>
    <row r="597" customFormat="false" ht="14.65" hidden="false" customHeight="false" outlineLevel="0" collapsed="false">
      <c r="C597" s="4"/>
      <c r="D597" s="3"/>
    </row>
    <row r="598" customFormat="false" ht="14.65" hidden="false" customHeight="false" outlineLevel="0" collapsed="false">
      <c r="A598" s="2" t="s">
        <v>125</v>
      </c>
      <c r="C598" s="2" t="s">
        <v>16</v>
      </c>
      <c r="D598" s="1" t="n">
        <v>23.9</v>
      </c>
      <c r="E598" s="1" t="n">
        <v>26</v>
      </c>
      <c r="F598" s="1" t="n">
        <v>35.3</v>
      </c>
      <c r="G598" s="1" t="n">
        <v>48.2</v>
      </c>
      <c r="H598" s="1" t="n">
        <v>61.4</v>
      </c>
      <c r="I598" s="1" t="n">
        <v>69.8</v>
      </c>
      <c r="J598" s="1" t="n">
        <v>76.2</v>
      </c>
      <c r="K598" s="1" t="n">
        <v>74.4</v>
      </c>
      <c r="L598" s="1" t="n">
        <v>65.7</v>
      </c>
      <c r="M598" s="1" t="n">
        <v>55</v>
      </c>
      <c r="N598" s="1" t="n">
        <v>40.5</v>
      </c>
      <c r="O598" s="1" t="n">
        <v>28.7</v>
      </c>
      <c r="P598" s="1" t="n">
        <v>50.4</v>
      </c>
      <c r="R598" s="3" t="n">
        <f aca="false">AVERAGE(D598:O598)</f>
        <v>50.425</v>
      </c>
      <c r="S598" s="3" t="n">
        <f aca="false">P598-R598</f>
        <v>-0.0250000000000057</v>
      </c>
    </row>
    <row r="599" customFormat="false" ht="14.65" hidden="false" customHeight="false" outlineLevel="0" collapsed="false">
      <c r="A599" s="2" t="s">
        <v>29</v>
      </c>
      <c r="C599" s="2" t="s">
        <v>18</v>
      </c>
      <c r="D599" s="1" t="n">
        <v>7.5</v>
      </c>
      <c r="E599" s="1" t="n">
        <v>7.4</v>
      </c>
      <c r="F599" s="1" t="n">
        <v>16.9</v>
      </c>
      <c r="G599" s="1" t="n">
        <v>28.8</v>
      </c>
      <c r="H599" s="1" t="n">
        <v>38.6</v>
      </c>
      <c r="I599" s="1" t="n">
        <v>46.6</v>
      </c>
      <c r="J599" s="1" t="n">
        <v>53.6</v>
      </c>
      <c r="K599" s="1" t="n">
        <v>53.3</v>
      </c>
      <c r="L599" s="1" t="n">
        <v>47.1</v>
      </c>
      <c r="M599" s="1" t="n">
        <v>37.4</v>
      </c>
      <c r="N599" s="1" t="n">
        <v>26.7</v>
      </c>
      <c r="O599" s="1" t="n">
        <v>14.8</v>
      </c>
      <c r="P599" s="1" t="n">
        <v>31.6</v>
      </c>
      <c r="R599" s="3" t="n">
        <f aca="false">AVERAGE(D599:O599)</f>
        <v>31.5583333333333</v>
      </c>
      <c r="S599" s="3" t="n">
        <f aca="false">P599-R599</f>
        <v>0.0416666666666679</v>
      </c>
    </row>
    <row r="600" customFormat="false" ht="14.65" hidden="false" customHeight="false" outlineLevel="0" collapsed="false">
      <c r="C600" s="2" t="s">
        <v>19</v>
      </c>
      <c r="D600" s="1" t="n">
        <v>15.7</v>
      </c>
      <c r="E600" s="1" t="n">
        <v>16.7</v>
      </c>
      <c r="F600" s="1" t="n">
        <v>26.1</v>
      </c>
      <c r="G600" s="1" t="n">
        <v>38.5</v>
      </c>
      <c r="H600" s="1" t="n">
        <v>50</v>
      </c>
      <c r="I600" s="1" t="n">
        <v>58.2</v>
      </c>
      <c r="J600" s="1" t="n">
        <v>64.9</v>
      </c>
      <c r="K600" s="1" t="n">
        <v>63.9</v>
      </c>
      <c r="L600" s="1" t="n">
        <v>56.4</v>
      </c>
      <c r="M600" s="1" t="n">
        <v>46.2</v>
      </c>
      <c r="N600" s="1" t="n">
        <v>33.6</v>
      </c>
      <c r="O600" s="1" t="n">
        <v>21.8</v>
      </c>
      <c r="P600" s="1" t="n">
        <v>41</v>
      </c>
      <c r="R600" s="3" t="n">
        <f aca="false">AVERAGE(D600:O600)</f>
        <v>41</v>
      </c>
      <c r="S600" s="3" t="n">
        <f aca="false">P600-R600</f>
        <v>0</v>
      </c>
    </row>
    <row r="601" customFormat="false" ht="14.65" hidden="false" customHeight="false" outlineLevel="0" collapsed="false">
      <c r="C601" s="2" t="s">
        <v>20</v>
      </c>
      <c r="D601" s="1" t="n">
        <v>15</v>
      </c>
      <c r="E601" s="1" t="n">
        <v>16.4</v>
      </c>
      <c r="F601" s="1" t="n">
        <v>25.8</v>
      </c>
      <c r="G601" s="1" t="n">
        <v>38.8</v>
      </c>
      <c r="H601" s="1" t="n">
        <v>50.3</v>
      </c>
      <c r="I601" s="1" t="n">
        <v>58.7</v>
      </c>
      <c r="J601" s="1" t="n">
        <v>65.1</v>
      </c>
      <c r="K601" s="1" t="n">
        <v>63.8</v>
      </c>
      <c r="L601" s="1" t="n">
        <v>56.4</v>
      </c>
      <c r="M601" s="1" t="n">
        <v>45.7</v>
      </c>
      <c r="N601" s="1" t="n">
        <v>33.9</v>
      </c>
      <c r="O601" s="1" t="n">
        <v>22.5</v>
      </c>
      <c r="P601" s="1" t="n">
        <v>40.8</v>
      </c>
      <c r="R601" s="3" t="n">
        <f aca="false">AVERAGE(D601:O601)</f>
        <v>41.0333333333333</v>
      </c>
      <c r="S601" s="3" t="n">
        <f aca="false">P601-R601</f>
        <v>-0.233333333333334</v>
      </c>
    </row>
    <row r="602" customFormat="false" ht="14.65" hidden="false" customHeight="false" outlineLevel="0" collapsed="false">
      <c r="B602" s="2" t="s">
        <v>21</v>
      </c>
      <c r="C602" s="4" t="n">
        <f aca="false">MAX(D603:P603)</f>
        <v>0.0500000000000007</v>
      </c>
      <c r="D602" s="3" t="n">
        <f aca="false">(D598+D599)/2</f>
        <v>15.7</v>
      </c>
      <c r="E602" s="3" t="n">
        <f aca="false">(E598+E599)/2</f>
        <v>16.7</v>
      </c>
      <c r="F602" s="3" t="n">
        <f aca="false">(F598+F599)/2</f>
        <v>26.1</v>
      </c>
      <c r="G602" s="3" t="n">
        <f aca="false">(G598+G599)/2</f>
        <v>38.5</v>
      </c>
      <c r="H602" s="3" t="n">
        <f aca="false">(H598+H599)/2</f>
        <v>50</v>
      </c>
      <c r="I602" s="3" t="n">
        <f aca="false">(I598+I599)/2</f>
        <v>58.2</v>
      </c>
      <c r="J602" s="3" t="n">
        <f aca="false">(J598+J599)/2</f>
        <v>64.9</v>
      </c>
      <c r="K602" s="3" t="n">
        <f aca="false">(K598+K599)/2</f>
        <v>63.85</v>
      </c>
      <c r="L602" s="3" t="n">
        <f aca="false">(L598+L599)/2</f>
        <v>56.4</v>
      </c>
      <c r="M602" s="3" t="n">
        <f aca="false">(M598+M599)/2</f>
        <v>46.2</v>
      </c>
      <c r="N602" s="3" t="n">
        <f aca="false">(N598+N599)/2</f>
        <v>33.6</v>
      </c>
      <c r="O602" s="3" t="n">
        <f aca="false">(O598+O599)/2</f>
        <v>21.75</v>
      </c>
      <c r="P602" s="3" t="n">
        <f aca="false">(P598+P599)/2</f>
        <v>41</v>
      </c>
      <c r="Q602" s="3"/>
      <c r="R602" s="3" t="n">
        <f aca="false">(R598+R599)/2</f>
        <v>40.9916666666667</v>
      </c>
      <c r="S602" s="3" t="n">
        <f aca="false">(S598+S599)/2</f>
        <v>0.00833333333333108</v>
      </c>
      <c r="T602" s="5"/>
      <c r="U602" s="5"/>
    </row>
    <row r="603" customFormat="false" ht="14.65" hidden="false" customHeight="false" outlineLevel="0" collapsed="false">
      <c r="C603" s="4" t="n">
        <f aca="false">MIN(D603:P603)</f>
        <v>0</v>
      </c>
      <c r="D603" s="3" t="n">
        <f aca="false">D600-D602</f>
        <v>0</v>
      </c>
      <c r="E603" s="3" t="n">
        <f aca="false">E600-E602</f>
        <v>0</v>
      </c>
      <c r="F603" s="3" t="n">
        <f aca="false">F600-F602</f>
        <v>0</v>
      </c>
      <c r="G603" s="3" t="n">
        <f aca="false">G600-G602</f>
        <v>0</v>
      </c>
      <c r="H603" s="3" t="n">
        <f aca="false">H600-H602</f>
        <v>0</v>
      </c>
      <c r="I603" s="3" t="n">
        <f aca="false">I600-I602</f>
        <v>0</v>
      </c>
      <c r="J603" s="3" t="n">
        <f aca="false">J600-J602</f>
        <v>0</v>
      </c>
      <c r="K603" s="3" t="n">
        <f aca="false">K600-K602</f>
        <v>0.0499999999999972</v>
      </c>
      <c r="L603" s="3" t="n">
        <f aca="false">L600-L602</f>
        <v>0</v>
      </c>
      <c r="M603" s="3" t="n">
        <f aca="false">M600-M602</f>
        <v>0</v>
      </c>
      <c r="N603" s="3" t="n">
        <f aca="false">N600-N602</f>
        <v>0</v>
      </c>
      <c r="O603" s="3" t="n">
        <f aca="false">O600-O602</f>
        <v>0.0500000000000007</v>
      </c>
      <c r="P603" s="3" t="n">
        <f aca="false">P600-P602</f>
        <v>0</v>
      </c>
      <c r="Q603" s="3"/>
      <c r="R603" s="3" t="n">
        <f aca="false">R600-R602</f>
        <v>0.00833333333333286</v>
      </c>
      <c r="S603" s="3" t="n">
        <f aca="false">S600-S602</f>
        <v>-0.00833333333333108</v>
      </c>
      <c r="T603" s="5"/>
      <c r="U603" s="5"/>
    </row>
    <row r="605" customFormat="false" ht="14.65" hidden="false" customHeight="false" outlineLevel="0" collapsed="false">
      <c r="A605" s="2" t="s">
        <v>126</v>
      </c>
      <c r="C605" s="2" t="s">
        <v>16</v>
      </c>
      <c r="D605" s="1" t="n">
        <v>28.8</v>
      </c>
      <c r="E605" s="1" t="n">
        <v>30.8</v>
      </c>
      <c r="F605" s="1" t="n">
        <v>41.2</v>
      </c>
      <c r="G605" s="1" t="n">
        <v>54.5</v>
      </c>
      <c r="H605" s="1" t="n">
        <v>66.6</v>
      </c>
      <c r="I605" s="1" t="n">
        <v>75.6</v>
      </c>
      <c r="J605" s="1" t="n">
        <v>80.3</v>
      </c>
      <c r="K605" s="1" t="n">
        <v>78.1</v>
      </c>
      <c r="L605" s="1" t="n">
        <v>70.8</v>
      </c>
      <c r="M605" s="1" t="n">
        <v>59</v>
      </c>
      <c r="N605" s="1" t="n">
        <v>46</v>
      </c>
      <c r="O605" s="1" t="n">
        <v>33.7</v>
      </c>
      <c r="P605" s="1" t="n">
        <v>55.5</v>
      </c>
      <c r="R605" s="3" t="n">
        <f aca="false">AVERAGE(D605:O605)</f>
        <v>55.45</v>
      </c>
      <c r="S605" s="3" t="n">
        <f aca="false">P605-R605</f>
        <v>0.0500000000000043</v>
      </c>
    </row>
    <row r="606" customFormat="false" ht="14.65" hidden="false" customHeight="false" outlineLevel="0" collapsed="false">
      <c r="A606" s="2" t="s">
        <v>17</v>
      </c>
      <c r="C606" s="2" t="s">
        <v>18</v>
      </c>
      <c r="D606" s="1" t="n">
        <v>17.7</v>
      </c>
      <c r="E606" s="1" t="n">
        <v>18</v>
      </c>
      <c r="F606" s="1" t="n">
        <v>25.4</v>
      </c>
      <c r="G606" s="1" t="n">
        <v>35.4</v>
      </c>
      <c r="H606" s="1" t="n">
        <v>45.1</v>
      </c>
      <c r="I606" s="1" t="n">
        <v>54.4</v>
      </c>
      <c r="J606" s="1" t="n">
        <v>60.2</v>
      </c>
      <c r="K606" s="1" t="n">
        <v>58.8</v>
      </c>
      <c r="L606" s="1" t="n">
        <v>51.5</v>
      </c>
      <c r="M606" s="1" t="n">
        <v>41.5</v>
      </c>
      <c r="N606" s="1" t="n">
        <v>32.7</v>
      </c>
      <c r="O606" s="1" t="n">
        <v>23.3</v>
      </c>
      <c r="P606" s="1" t="n">
        <v>38.7</v>
      </c>
      <c r="R606" s="3" t="n">
        <f aca="false">AVERAGE(D606:O606)</f>
        <v>38.6666666666667</v>
      </c>
      <c r="S606" s="3" t="n">
        <f aca="false">P606-R606</f>
        <v>0.0333333333333385</v>
      </c>
    </row>
    <row r="607" customFormat="false" ht="14.65" hidden="false" customHeight="false" outlineLevel="0" collapsed="false">
      <c r="C607" s="2" t="s">
        <v>19</v>
      </c>
      <c r="D607" s="1" t="n">
        <v>23.3</v>
      </c>
      <c r="E607" s="1" t="n">
        <v>24.4</v>
      </c>
      <c r="F607" s="1" t="n">
        <v>33.3</v>
      </c>
      <c r="G607" s="1" t="n">
        <v>45</v>
      </c>
      <c r="H607" s="1" t="n">
        <v>55.9</v>
      </c>
      <c r="I607" s="1" t="n">
        <v>65</v>
      </c>
      <c r="J607" s="1" t="n">
        <v>70.3</v>
      </c>
      <c r="K607" s="1" t="n">
        <v>68.5</v>
      </c>
      <c r="L607" s="1" t="n">
        <v>61.2</v>
      </c>
      <c r="M607" s="1" t="n">
        <v>50.3</v>
      </c>
      <c r="N607" s="1" t="n">
        <v>39.4</v>
      </c>
      <c r="O607" s="1" t="n">
        <v>28.5</v>
      </c>
      <c r="P607" s="1" t="n">
        <v>47.1</v>
      </c>
      <c r="R607" s="3" t="n">
        <f aca="false">AVERAGE(D607:O607)</f>
        <v>47.0916666666667</v>
      </c>
      <c r="S607" s="3" t="n">
        <f aca="false">P607-R607</f>
        <v>0.00833333333333286</v>
      </c>
    </row>
    <row r="608" customFormat="false" ht="14.65" hidden="false" customHeight="false" outlineLevel="0" collapsed="false">
      <c r="C608" s="2" t="s">
        <v>20</v>
      </c>
      <c r="D608" s="1" t="n">
        <v>23.3</v>
      </c>
      <c r="E608" s="1" t="n">
        <v>23.8</v>
      </c>
      <c r="F608" s="1" t="n">
        <v>33.2</v>
      </c>
      <c r="G608" s="1" t="n">
        <v>45</v>
      </c>
      <c r="H608" s="1" t="n">
        <v>55.5</v>
      </c>
      <c r="I608" s="1" t="n">
        <v>65.6</v>
      </c>
      <c r="J608" s="1" t="n">
        <v>69.9</v>
      </c>
      <c r="K608" s="1" t="n">
        <v>68.3</v>
      </c>
      <c r="L608" s="1" t="n">
        <v>61.5</v>
      </c>
      <c r="M608" s="1" t="n">
        <v>49.8</v>
      </c>
      <c r="N608" s="1" t="n">
        <v>39.3</v>
      </c>
      <c r="O608" s="1" t="n">
        <v>29</v>
      </c>
      <c r="P608" s="1" t="n">
        <v>47</v>
      </c>
      <c r="R608" s="3" t="n">
        <f aca="false">AVERAGE(D608:O608)</f>
        <v>47.0166666666667</v>
      </c>
      <c r="S608" s="3" t="n">
        <f aca="false">P608-R608</f>
        <v>-0.0166666666666728</v>
      </c>
    </row>
    <row r="609" customFormat="false" ht="14.65" hidden="false" customHeight="false" outlineLevel="0" collapsed="false">
      <c r="B609" s="2" t="s">
        <v>21</v>
      </c>
      <c r="C609" s="4" t="n">
        <f aca="false">MAX(D610:P610)</f>
        <v>0.0500000000000114</v>
      </c>
      <c r="D609" s="3" t="n">
        <f aca="false">(D605+D606)/2</f>
        <v>23.25</v>
      </c>
      <c r="E609" s="3" t="n">
        <f aca="false">(E605+E606)/2</f>
        <v>24.4</v>
      </c>
      <c r="F609" s="3" t="n">
        <f aca="false">(F605+F606)/2</f>
        <v>33.3</v>
      </c>
      <c r="G609" s="3" t="n">
        <f aca="false">(G605+G606)/2</f>
        <v>44.95</v>
      </c>
      <c r="H609" s="3" t="n">
        <f aca="false">(H605+H606)/2</f>
        <v>55.85</v>
      </c>
      <c r="I609" s="3" t="n">
        <f aca="false">(I605+I606)/2</f>
        <v>65</v>
      </c>
      <c r="J609" s="3" t="n">
        <f aca="false">(J605+J606)/2</f>
        <v>70.25</v>
      </c>
      <c r="K609" s="3" t="n">
        <f aca="false">(K605+K606)/2</f>
        <v>68.45</v>
      </c>
      <c r="L609" s="3" t="n">
        <f aca="false">(L605+L606)/2</f>
        <v>61.15</v>
      </c>
      <c r="M609" s="3" t="n">
        <f aca="false">(M605+M606)/2</f>
        <v>50.25</v>
      </c>
      <c r="N609" s="3" t="n">
        <f aca="false">(N605+N606)/2</f>
        <v>39.35</v>
      </c>
      <c r="O609" s="3" t="n">
        <f aca="false">(O605+O606)/2</f>
        <v>28.5</v>
      </c>
      <c r="P609" s="3" t="n">
        <f aca="false">(P605+P606)/2</f>
        <v>47.1</v>
      </c>
      <c r="Q609" s="3"/>
      <c r="R609" s="3" t="n">
        <f aca="false">(R605+R606)/2</f>
        <v>47.0583333333333</v>
      </c>
      <c r="S609" s="3" t="n">
        <f aca="false">(S605+S606)/2</f>
        <v>0.0416666666666714</v>
      </c>
      <c r="T609" s="5"/>
      <c r="U609" s="5"/>
    </row>
    <row r="610" customFormat="false" ht="14.65" hidden="false" customHeight="false" outlineLevel="0" collapsed="false">
      <c r="C610" s="4" t="n">
        <f aca="false">MIN(D610:P610)</f>
        <v>0</v>
      </c>
      <c r="D610" s="3" t="n">
        <f aca="false">D607-D609</f>
        <v>0.0500000000000007</v>
      </c>
      <c r="E610" s="3" t="n">
        <f aca="false">E607-E609</f>
        <v>0</v>
      </c>
      <c r="F610" s="3" t="n">
        <f aca="false">F607-F609</f>
        <v>0</v>
      </c>
      <c r="G610" s="3" t="n">
        <f aca="false">G607-G609</f>
        <v>0.0499999999999972</v>
      </c>
      <c r="H610" s="3" t="n">
        <f aca="false">H607-H609</f>
        <v>0.0500000000000043</v>
      </c>
      <c r="I610" s="3" t="n">
        <f aca="false">I607-I609</f>
        <v>0</v>
      </c>
      <c r="J610" s="3" t="n">
        <f aca="false">J607-J609</f>
        <v>0.0499999999999972</v>
      </c>
      <c r="K610" s="3" t="n">
        <f aca="false">K607-K609</f>
        <v>0.0500000000000114</v>
      </c>
      <c r="L610" s="3" t="n">
        <f aca="false">L607-L609</f>
        <v>0.0500000000000043</v>
      </c>
      <c r="M610" s="3" t="n">
        <f aca="false">M607-M609</f>
        <v>0.0499999999999972</v>
      </c>
      <c r="N610" s="3" t="n">
        <f aca="false">N607-N609</f>
        <v>0.0499999999999972</v>
      </c>
      <c r="O610" s="3" t="n">
        <f aca="false">O607-O609</f>
        <v>0</v>
      </c>
      <c r="P610" s="3" t="n">
        <f aca="false">P607-P609</f>
        <v>0</v>
      </c>
      <c r="Q610" s="3"/>
      <c r="R610" s="3" t="n">
        <f aca="false">R607-R609</f>
        <v>0.0333333333333385</v>
      </c>
      <c r="S610" s="3" t="n">
        <f aca="false">S607-S609</f>
        <v>-0.0333333333333385</v>
      </c>
      <c r="T610" s="5"/>
      <c r="U610" s="5"/>
    </row>
    <row r="612" customFormat="false" ht="14.65" hidden="false" customHeight="false" outlineLevel="0" collapsed="false">
      <c r="A612" s="2" t="s">
        <v>127</v>
      </c>
      <c r="C612" s="2" t="s">
        <v>16</v>
      </c>
      <c r="D612" s="1" t="n">
        <v>23</v>
      </c>
      <c r="E612" s="1" t="n">
        <v>25.5</v>
      </c>
      <c r="F612" s="1" t="n">
        <v>34.9</v>
      </c>
      <c r="G612" s="1" t="n">
        <v>48.8</v>
      </c>
      <c r="H612" s="1" t="n">
        <v>62.6</v>
      </c>
      <c r="I612" s="1" t="n">
        <v>70.8</v>
      </c>
      <c r="J612" s="1" t="n">
        <v>76.7</v>
      </c>
      <c r="K612" s="1" t="n">
        <v>73.7</v>
      </c>
      <c r="L612" s="1" t="n">
        <v>64.8</v>
      </c>
      <c r="M612" s="1" t="n">
        <v>53.4</v>
      </c>
      <c r="N612" s="1" t="n">
        <v>39.4</v>
      </c>
      <c r="O612" s="1" t="n">
        <v>27.3</v>
      </c>
      <c r="P612" s="1" t="n">
        <v>50.1</v>
      </c>
      <c r="R612" s="3" t="n">
        <f aca="false">AVERAGE(D612:O612)</f>
        <v>50.075</v>
      </c>
      <c r="S612" s="3" t="n">
        <f aca="false">P612-R612</f>
        <v>0.0250000000000057</v>
      </c>
    </row>
    <row r="613" customFormat="false" ht="14.65" hidden="false" customHeight="false" outlineLevel="0" collapsed="false">
      <c r="A613" s="2" t="s">
        <v>17</v>
      </c>
      <c r="C613" s="2" t="s">
        <v>18</v>
      </c>
      <c r="D613" s="1" t="n">
        <v>7.2</v>
      </c>
      <c r="E613" s="1" t="n">
        <v>7.5</v>
      </c>
      <c r="F613" s="1" t="n">
        <v>16.7</v>
      </c>
      <c r="G613" s="1" t="n">
        <v>28.9</v>
      </c>
      <c r="H613" s="1" t="n">
        <v>38.8</v>
      </c>
      <c r="I613" s="1" t="n">
        <v>46.9</v>
      </c>
      <c r="J613" s="1" t="n">
        <v>52.9</v>
      </c>
      <c r="K613" s="1" t="n">
        <v>52.4</v>
      </c>
      <c r="L613" s="1" t="n">
        <v>45.2</v>
      </c>
      <c r="M613" s="1" t="n">
        <v>36.3</v>
      </c>
      <c r="N613" s="1" t="n">
        <v>26</v>
      </c>
      <c r="O613" s="1" t="n">
        <v>13.4</v>
      </c>
      <c r="P613" s="1" t="n">
        <v>31</v>
      </c>
      <c r="R613" s="3" t="n">
        <f aca="false">AVERAGE(D613:O613)</f>
        <v>31.0166666666667</v>
      </c>
      <c r="S613" s="3" t="n">
        <f aca="false">P613-R613</f>
        <v>-0.0166666666666657</v>
      </c>
    </row>
    <row r="614" customFormat="false" ht="14.65" hidden="false" customHeight="false" outlineLevel="0" collapsed="false">
      <c r="C614" s="2" t="s">
        <v>19</v>
      </c>
      <c r="D614" s="1" t="n">
        <v>15.2</v>
      </c>
      <c r="E614" s="1" t="n">
        <v>16.5</v>
      </c>
      <c r="F614" s="1" t="n">
        <v>25.8</v>
      </c>
      <c r="G614" s="1" t="n">
        <v>38.9</v>
      </c>
      <c r="H614" s="1" t="n">
        <v>50.7</v>
      </c>
      <c r="I614" s="1" t="n">
        <v>58.9</v>
      </c>
      <c r="J614" s="1" t="n">
        <v>64.9</v>
      </c>
      <c r="K614" s="1" t="n">
        <v>63.1</v>
      </c>
      <c r="L614" s="1" t="n">
        <v>55</v>
      </c>
      <c r="M614" s="1" t="n">
        <v>44.8</v>
      </c>
      <c r="N614" s="1" t="n">
        <v>32.7</v>
      </c>
      <c r="O614" s="1" t="n">
        <v>20.4</v>
      </c>
      <c r="P614" s="1" t="n">
        <v>40.6</v>
      </c>
      <c r="R614" s="3" t="n">
        <f aca="false">AVERAGE(D614:O614)</f>
        <v>40.575</v>
      </c>
      <c r="S614" s="3" t="n">
        <f aca="false">P614-R614</f>
        <v>0.0250000000000057</v>
      </c>
    </row>
    <row r="615" customFormat="false" ht="14.65" hidden="false" customHeight="false" outlineLevel="0" collapsed="false">
      <c r="C615" s="2" t="s">
        <v>20</v>
      </c>
      <c r="D615" s="1" t="n">
        <v>13.8</v>
      </c>
      <c r="E615" s="1" t="n">
        <v>15.8</v>
      </c>
      <c r="F615" s="1" t="n">
        <v>24.8</v>
      </c>
      <c r="G615" s="1" t="n">
        <v>39.1</v>
      </c>
      <c r="H615" s="1" t="n">
        <v>49.6</v>
      </c>
      <c r="I615" s="1" t="n">
        <v>58.3</v>
      </c>
      <c r="J615" s="1" t="n">
        <v>65.2</v>
      </c>
      <c r="K615" s="1" t="n">
        <v>63</v>
      </c>
      <c r="L615" s="1" t="n">
        <v>55</v>
      </c>
      <c r="M615" s="1" t="n">
        <v>44.3</v>
      </c>
      <c r="N615" s="1" t="n">
        <v>32.8</v>
      </c>
      <c r="O615" s="1" t="n">
        <v>21</v>
      </c>
      <c r="P615" s="1" t="n">
        <v>40.6</v>
      </c>
      <c r="R615" s="3" t="n">
        <f aca="false">AVERAGE(D615:O615)</f>
        <v>40.225</v>
      </c>
      <c r="S615" s="3" t="n">
        <f aca="false">P615-R615</f>
        <v>0.375</v>
      </c>
    </row>
    <row r="616" customFormat="false" ht="14.65" hidden="false" customHeight="false" outlineLevel="0" collapsed="false">
      <c r="B616" s="2" t="s">
        <v>21</v>
      </c>
      <c r="C616" s="4" t="n">
        <f aca="false">MAX(D617:P617)</f>
        <v>0.100000000000009</v>
      </c>
      <c r="D616" s="3" t="n">
        <f aca="false">(D612+D613)/2</f>
        <v>15.1</v>
      </c>
      <c r="E616" s="3" t="n">
        <f aca="false">(E612+E613)/2</f>
        <v>16.5</v>
      </c>
      <c r="F616" s="3" t="n">
        <f aca="false">(F612+F613)/2</f>
        <v>25.8</v>
      </c>
      <c r="G616" s="3" t="n">
        <f aca="false">(G612+G613)/2</f>
        <v>38.85</v>
      </c>
      <c r="H616" s="3" t="n">
        <f aca="false">(H612+H613)/2</f>
        <v>50.7</v>
      </c>
      <c r="I616" s="3" t="n">
        <f aca="false">(I612+I613)/2</f>
        <v>58.85</v>
      </c>
      <c r="J616" s="3" t="n">
        <f aca="false">(J612+J613)/2</f>
        <v>64.8</v>
      </c>
      <c r="K616" s="3" t="n">
        <f aca="false">(K612+K613)/2</f>
        <v>63.05</v>
      </c>
      <c r="L616" s="3" t="n">
        <f aca="false">(L612+L613)/2</f>
        <v>55</v>
      </c>
      <c r="M616" s="3" t="n">
        <f aca="false">(M612+M613)/2</f>
        <v>44.85</v>
      </c>
      <c r="N616" s="3" t="n">
        <f aca="false">(N612+N613)/2</f>
        <v>32.7</v>
      </c>
      <c r="O616" s="3" t="n">
        <f aca="false">(O612+O613)/2</f>
        <v>20.35</v>
      </c>
      <c r="P616" s="3" t="n">
        <f aca="false">(P612+P613)/2</f>
        <v>40.55</v>
      </c>
      <c r="Q616" s="3"/>
      <c r="R616" s="3" t="n">
        <f aca="false">(R612+R613)/2</f>
        <v>40.5458333333333</v>
      </c>
      <c r="S616" s="3" t="n">
        <f aca="false">(S612+S613)/2</f>
        <v>0.00416666666666998</v>
      </c>
      <c r="T616" s="5"/>
      <c r="U616" s="5"/>
    </row>
    <row r="617" customFormat="false" ht="14.65" hidden="false" customHeight="false" outlineLevel="0" collapsed="false">
      <c r="C617" s="4" t="n">
        <f aca="false">MIN(D617:P617)</f>
        <v>-0.0499999999999972</v>
      </c>
      <c r="D617" s="3" t="n">
        <f aca="false">D614-D616</f>
        <v>0.0999999999999996</v>
      </c>
      <c r="E617" s="3" t="n">
        <f aca="false">E614-E616</f>
        <v>0</v>
      </c>
      <c r="F617" s="3" t="n">
        <f aca="false">F614-F616</f>
        <v>0</v>
      </c>
      <c r="G617" s="3" t="n">
        <f aca="false">G614-G616</f>
        <v>0.0500000000000043</v>
      </c>
      <c r="H617" s="3" t="n">
        <f aca="false">H614-H616</f>
        <v>0</v>
      </c>
      <c r="I617" s="3" t="n">
        <f aca="false">I614-I616</f>
        <v>0.0500000000000043</v>
      </c>
      <c r="J617" s="3" t="n">
        <f aca="false">J614-J616</f>
        <v>0.100000000000009</v>
      </c>
      <c r="K617" s="3" t="n">
        <f aca="false">K614-K616</f>
        <v>0.0500000000000043</v>
      </c>
      <c r="L617" s="3" t="n">
        <f aca="false">L614-L616</f>
        <v>0</v>
      </c>
      <c r="M617" s="3" t="n">
        <f aca="false">M614-M616</f>
        <v>-0.0499999999999972</v>
      </c>
      <c r="N617" s="3" t="n">
        <f aca="false">N614-N616</f>
        <v>0</v>
      </c>
      <c r="O617" s="3" t="n">
        <f aca="false">O614-O616</f>
        <v>0.0499999999999972</v>
      </c>
      <c r="P617" s="3" t="n">
        <f aca="false">P614-P616</f>
        <v>0.0500000000000043</v>
      </c>
      <c r="Q617" s="3"/>
      <c r="R617" s="3" t="n">
        <f aca="false">R614-R616</f>
        <v>0.0291666666666615</v>
      </c>
      <c r="S617" s="3" t="n">
        <f aca="false">S614-S616</f>
        <v>0.0208333333333357</v>
      </c>
      <c r="T617" s="5"/>
      <c r="U617" s="5"/>
    </row>
    <row r="619" customFormat="false" ht="14.65" hidden="false" customHeight="false" outlineLevel="0" collapsed="false">
      <c r="A619" s="2" t="s">
        <v>128</v>
      </c>
      <c r="C619" s="2" t="s">
        <v>16</v>
      </c>
      <c r="D619" s="1" t="n">
        <v>27</v>
      </c>
      <c r="E619" s="1" t="n">
        <v>29.7</v>
      </c>
      <c r="F619" s="1" t="n">
        <v>40.2</v>
      </c>
      <c r="G619" s="1" t="n">
        <v>54.1</v>
      </c>
      <c r="H619" s="1" t="n">
        <v>68.1</v>
      </c>
      <c r="I619" s="1" t="n">
        <v>76.9</v>
      </c>
      <c r="J619" s="1" t="n">
        <v>82.2</v>
      </c>
      <c r="K619" s="1" t="n">
        <v>79</v>
      </c>
      <c r="L619" s="1" t="n">
        <v>70.6</v>
      </c>
      <c r="M619" s="1" t="n">
        <v>59.1</v>
      </c>
      <c r="N619" s="1" t="n">
        <v>44.1</v>
      </c>
      <c r="O619" s="1" t="n">
        <v>31.8</v>
      </c>
      <c r="P619" s="1" t="n">
        <v>55.2</v>
      </c>
      <c r="R619" s="3" t="n">
        <f aca="false">AVERAGE(D619:O619)</f>
        <v>55.2333333333333</v>
      </c>
      <c r="S619" s="3" t="n">
        <f aca="false">P619-R619</f>
        <v>-0.0333333333333243</v>
      </c>
    </row>
    <row r="620" customFormat="false" ht="14.65" hidden="false" customHeight="false" outlineLevel="0" collapsed="false">
      <c r="A620" s="2" t="s">
        <v>23</v>
      </c>
      <c r="C620" s="2" t="s">
        <v>18</v>
      </c>
      <c r="D620" s="1" t="n">
        <v>9.6</v>
      </c>
      <c r="E620" s="1" t="n">
        <v>8.7</v>
      </c>
      <c r="F620" s="1" t="n">
        <v>18.3</v>
      </c>
      <c r="G620" s="1" t="n">
        <v>31.1</v>
      </c>
      <c r="H620" s="1" t="n">
        <v>41.6</v>
      </c>
      <c r="I620" s="1" t="n">
        <v>50.5</v>
      </c>
      <c r="J620" s="1" t="n">
        <v>56.1</v>
      </c>
      <c r="K620" s="1" t="n">
        <v>54.5</v>
      </c>
      <c r="L620" s="1" t="n">
        <v>48</v>
      </c>
      <c r="M620" s="1" t="n">
        <v>38.9</v>
      </c>
      <c r="N620" s="1" t="n">
        <v>29.5</v>
      </c>
      <c r="O620" s="1" t="n">
        <v>17.4</v>
      </c>
      <c r="P620" s="1" t="n">
        <v>33.7</v>
      </c>
      <c r="R620" s="3" t="n">
        <f aca="false">AVERAGE(D620:O620)</f>
        <v>33.6833333333333</v>
      </c>
      <c r="S620" s="3" t="n">
        <f aca="false">P620-R620</f>
        <v>0.0166666666666728</v>
      </c>
    </row>
    <row r="621" customFormat="false" ht="14.65" hidden="false" customHeight="false" outlineLevel="0" collapsed="false">
      <c r="C621" s="2" t="s">
        <v>19</v>
      </c>
      <c r="D621" s="1" t="n">
        <v>18.4</v>
      </c>
      <c r="E621" s="1" t="n">
        <v>19.2</v>
      </c>
      <c r="F621" s="1" t="n">
        <v>29.3</v>
      </c>
      <c r="G621" s="1" t="n">
        <v>42.6</v>
      </c>
      <c r="H621" s="1" t="n">
        <v>54.9</v>
      </c>
      <c r="I621" s="1" t="n">
        <v>63.7</v>
      </c>
      <c r="J621" s="1" t="n">
        <v>69.2</v>
      </c>
      <c r="K621" s="1" t="n">
        <v>66.8</v>
      </c>
      <c r="L621" s="1" t="n">
        <v>59.3</v>
      </c>
      <c r="M621" s="1" t="n">
        <v>49</v>
      </c>
      <c r="N621" s="1" t="n">
        <v>36.8</v>
      </c>
      <c r="O621" s="1" t="n">
        <v>24.7</v>
      </c>
      <c r="P621" s="1" t="n">
        <v>44.5</v>
      </c>
      <c r="R621" s="3" t="n">
        <f aca="false">AVERAGE(D621:O621)</f>
        <v>44.4916666666667</v>
      </c>
      <c r="S621" s="3" t="n">
        <f aca="false">P621-R621</f>
        <v>0.00833333333333286</v>
      </c>
    </row>
    <row r="622" customFormat="false" ht="14.65" hidden="false" customHeight="false" outlineLevel="0" collapsed="false">
      <c r="C622" s="2" t="s">
        <v>20</v>
      </c>
      <c r="D622" s="1" t="n">
        <v>17.7</v>
      </c>
      <c r="E622" s="1" t="n">
        <v>19.3</v>
      </c>
      <c r="F622" s="1" t="n">
        <v>28.5</v>
      </c>
      <c r="G622" s="1" t="n">
        <v>43</v>
      </c>
      <c r="H622" s="1" t="n">
        <v>54.3</v>
      </c>
      <c r="I622" s="1" t="n">
        <v>63.5</v>
      </c>
      <c r="J622" s="1" t="n">
        <v>69.1</v>
      </c>
      <c r="K622" s="1" t="n">
        <v>67.1</v>
      </c>
      <c r="L622" s="1" t="n">
        <v>59.3</v>
      </c>
      <c r="M622" s="1" t="n">
        <v>48.5</v>
      </c>
      <c r="N622" s="1" t="n">
        <v>36.7</v>
      </c>
      <c r="O622" s="1" t="n">
        <v>24.6</v>
      </c>
      <c r="P622" s="1" t="n">
        <v>44.3</v>
      </c>
      <c r="R622" s="3" t="n">
        <f aca="false">AVERAGE(D622:O622)</f>
        <v>44.3</v>
      </c>
      <c r="S622" s="3" t="n">
        <f aca="false">P622-R622</f>
        <v>0</v>
      </c>
    </row>
    <row r="623" customFormat="false" ht="14.65" hidden="false" customHeight="false" outlineLevel="0" collapsed="false">
      <c r="B623" s="2" t="s">
        <v>21</v>
      </c>
      <c r="C623" s="4" t="n">
        <f aca="false">MAX(D624:P624)</f>
        <v>0.0999999999999979</v>
      </c>
      <c r="D623" s="3" t="n">
        <f aca="false">(D619+D620)/2</f>
        <v>18.3</v>
      </c>
      <c r="E623" s="3" t="n">
        <f aca="false">(E619+E620)/2</f>
        <v>19.2</v>
      </c>
      <c r="F623" s="3" t="n">
        <f aca="false">(F619+F620)/2</f>
        <v>29.25</v>
      </c>
      <c r="G623" s="3" t="n">
        <f aca="false">(G619+G620)/2</f>
        <v>42.6</v>
      </c>
      <c r="H623" s="3" t="n">
        <f aca="false">(H619+H620)/2</f>
        <v>54.85</v>
      </c>
      <c r="I623" s="3" t="n">
        <f aca="false">(I619+I620)/2</f>
        <v>63.7</v>
      </c>
      <c r="J623" s="3" t="n">
        <f aca="false">(J619+J620)/2</f>
        <v>69.15</v>
      </c>
      <c r="K623" s="3" t="n">
        <f aca="false">(K619+K620)/2</f>
        <v>66.75</v>
      </c>
      <c r="L623" s="3" t="n">
        <f aca="false">(L619+L620)/2</f>
        <v>59.3</v>
      </c>
      <c r="M623" s="3" t="n">
        <f aca="false">(M619+M620)/2</f>
        <v>49</v>
      </c>
      <c r="N623" s="3" t="n">
        <f aca="false">(N619+N620)/2</f>
        <v>36.8</v>
      </c>
      <c r="O623" s="3" t="n">
        <f aca="false">(O619+O620)/2</f>
        <v>24.6</v>
      </c>
      <c r="P623" s="3" t="n">
        <f aca="false">(P619+P620)/2</f>
        <v>44.45</v>
      </c>
      <c r="Q623" s="3"/>
      <c r="R623" s="3" t="n">
        <f aca="false">(R619+R620)/2</f>
        <v>44.4583333333333</v>
      </c>
      <c r="S623" s="3" t="n">
        <f aca="false">(S619+S620)/2</f>
        <v>-0.00833333333332575</v>
      </c>
      <c r="T623" s="5"/>
      <c r="U623" s="5"/>
    </row>
    <row r="624" customFormat="false" ht="14.65" hidden="false" customHeight="false" outlineLevel="0" collapsed="false">
      <c r="C624" s="4" t="n">
        <f aca="false">MIN(D624:P624)</f>
        <v>0</v>
      </c>
      <c r="D624" s="3" t="n">
        <f aca="false">D621-D623</f>
        <v>0.0999999999999979</v>
      </c>
      <c r="E624" s="3" t="n">
        <f aca="false">E621-E623</f>
        <v>0</v>
      </c>
      <c r="F624" s="3" t="n">
        <f aca="false">F621-F623</f>
        <v>0.0500000000000007</v>
      </c>
      <c r="G624" s="3" t="n">
        <f aca="false">G621-G623</f>
        <v>0</v>
      </c>
      <c r="H624" s="3" t="n">
        <f aca="false">H621-H623</f>
        <v>0.0500000000000043</v>
      </c>
      <c r="I624" s="3" t="n">
        <f aca="false">I621-I623</f>
        <v>0</v>
      </c>
      <c r="J624" s="3" t="n">
        <f aca="false">J621-J623</f>
        <v>0.0499999999999972</v>
      </c>
      <c r="K624" s="3" t="n">
        <f aca="false">K621-K623</f>
        <v>0.0499999999999972</v>
      </c>
      <c r="L624" s="3" t="n">
        <f aca="false">L621-L623</f>
        <v>0</v>
      </c>
      <c r="M624" s="3" t="n">
        <f aca="false">M621-M623</f>
        <v>0</v>
      </c>
      <c r="N624" s="3" t="n">
        <f aca="false">N621-N623</f>
        <v>0</v>
      </c>
      <c r="O624" s="3" t="n">
        <f aca="false">O621-O623</f>
        <v>0.0999999999999979</v>
      </c>
      <c r="P624" s="3" t="n">
        <f aca="false">P621-P623</f>
        <v>0.0499999999999972</v>
      </c>
      <c r="Q624" s="3"/>
      <c r="R624" s="3" t="n">
        <f aca="false">R621-R623</f>
        <v>0.0333333333333385</v>
      </c>
      <c r="S624" s="3" t="n">
        <f aca="false">S621-S623</f>
        <v>0.0166666666666586</v>
      </c>
      <c r="T624" s="5"/>
      <c r="U624" s="5"/>
    </row>
    <row r="626" customFormat="false" ht="14.65" hidden="false" customHeight="false" outlineLevel="0" collapsed="false">
      <c r="A626" s="2" t="s">
        <v>129</v>
      </c>
      <c r="C626" s="2" t="s">
        <v>16</v>
      </c>
      <c r="D626" s="1" t="n">
        <v>28</v>
      </c>
      <c r="E626" s="1" t="n">
        <v>30.8</v>
      </c>
      <c r="F626" s="1" t="n">
        <v>42.5</v>
      </c>
      <c r="G626" s="1" t="n">
        <v>56.4</v>
      </c>
      <c r="H626" s="1" t="n">
        <v>68.7</v>
      </c>
      <c r="I626" s="1" t="n">
        <v>78</v>
      </c>
      <c r="J626" s="1" t="n">
        <v>82.3</v>
      </c>
      <c r="K626" s="1" t="n">
        <v>79.3</v>
      </c>
      <c r="L626" s="1" t="n">
        <v>71.8</v>
      </c>
      <c r="M626" s="1" t="n">
        <v>59.7</v>
      </c>
      <c r="N626" s="1" t="n">
        <v>46.3</v>
      </c>
      <c r="O626" s="1" t="n">
        <v>33</v>
      </c>
      <c r="P626" s="1" t="n">
        <v>56.4</v>
      </c>
      <c r="R626" s="3" t="n">
        <f aca="false">AVERAGE(D626:O626)</f>
        <v>56.4</v>
      </c>
      <c r="S626" s="3" t="n">
        <f aca="false">P626-R626</f>
        <v>0</v>
      </c>
    </row>
    <row r="627" customFormat="false" ht="14.65" hidden="false" customHeight="false" outlineLevel="0" collapsed="false">
      <c r="A627" s="2" t="s">
        <v>17</v>
      </c>
      <c r="C627" s="2" t="s">
        <v>18</v>
      </c>
      <c r="D627" s="1" t="n">
        <v>12.9</v>
      </c>
      <c r="E627" s="1" t="n">
        <v>14.1</v>
      </c>
      <c r="F627" s="1" t="n">
        <v>24.4</v>
      </c>
      <c r="G627" s="1" t="n">
        <v>34.8</v>
      </c>
      <c r="H627" s="1" t="n">
        <v>44.7</v>
      </c>
      <c r="I627" s="1" t="n">
        <v>54.1</v>
      </c>
      <c r="J627" s="1" t="n">
        <v>58.7</v>
      </c>
      <c r="K627" s="1" t="n">
        <v>56.8</v>
      </c>
      <c r="L627" s="1" t="n">
        <v>50.1</v>
      </c>
      <c r="M627" s="1" t="n">
        <v>39.8</v>
      </c>
      <c r="N627" s="1" t="n">
        <v>30.5</v>
      </c>
      <c r="O627" s="1" t="n">
        <v>19.1</v>
      </c>
      <c r="P627" s="1" t="n">
        <v>36.7</v>
      </c>
      <c r="R627" s="3" t="n">
        <f aca="false">AVERAGE(D627:O627)</f>
        <v>36.6666666666667</v>
      </c>
      <c r="S627" s="3" t="n">
        <f aca="false">P627-R627</f>
        <v>0.0333333333333385</v>
      </c>
    </row>
    <row r="628" customFormat="false" ht="14.65" hidden="false" customHeight="false" outlineLevel="0" collapsed="false">
      <c r="C628" s="2" t="s">
        <v>19</v>
      </c>
      <c r="D628" s="1" t="n">
        <v>20.5</v>
      </c>
      <c r="E628" s="1" t="n">
        <v>22.5</v>
      </c>
      <c r="F628" s="1" t="n">
        <v>33.5</v>
      </c>
      <c r="G628" s="1" t="n">
        <v>45.6</v>
      </c>
      <c r="H628" s="1" t="n">
        <v>56.7</v>
      </c>
      <c r="I628" s="1" t="n">
        <v>66.1</v>
      </c>
      <c r="J628" s="1" t="n">
        <v>70.5</v>
      </c>
      <c r="K628" s="1" t="n">
        <v>68.1</v>
      </c>
      <c r="L628" s="1" t="n">
        <v>61</v>
      </c>
      <c r="M628" s="1" t="n">
        <v>49.8</v>
      </c>
      <c r="N628" s="1" t="n">
        <v>38.4</v>
      </c>
      <c r="O628" s="1" t="n">
        <v>26.1</v>
      </c>
      <c r="P628" s="1" t="n">
        <v>46.6</v>
      </c>
      <c r="R628" s="3" t="n">
        <f aca="false">AVERAGE(D628:O628)</f>
        <v>46.5666666666667</v>
      </c>
      <c r="S628" s="3" t="n">
        <f aca="false">P628-R628</f>
        <v>0.0333333333333385</v>
      </c>
    </row>
    <row r="629" customFormat="false" ht="14.65" hidden="false" customHeight="false" outlineLevel="0" collapsed="false">
      <c r="C629" s="2" t="s">
        <v>20</v>
      </c>
      <c r="D629" s="1" t="n">
        <v>19.8</v>
      </c>
      <c r="E629" s="1" t="n">
        <v>22.1</v>
      </c>
      <c r="F629" s="1" t="n">
        <v>33.8</v>
      </c>
      <c r="G629" s="1" t="n">
        <v>45.6</v>
      </c>
      <c r="H629" s="1" t="n">
        <v>56.5</v>
      </c>
      <c r="I629" s="1" t="n">
        <v>66.1</v>
      </c>
      <c r="J629" s="1" t="n">
        <v>70.1</v>
      </c>
      <c r="K629" s="1" t="n">
        <v>67.8</v>
      </c>
      <c r="L629" s="1" t="n">
        <v>60.9</v>
      </c>
      <c r="M629" s="1" t="n">
        <v>50.2</v>
      </c>
      <c r="N629" s="1" t="n">
        <v>38.7</v>
      </c>
      <c r="O629" s="1" t="n">
        <v>26</v>
      </c>
      <c r="P629" s="1" t="n">
        <v>46.6</v>
      </c>
      <c r="R629" s="3" t="n">
        <f aca="false">AVERAGE(D629:O629)</f>
        <v>46.4666666666667</v>
      </c>
      <c r="S629" s="3" t="n">
        <f aca="false">P629-R629</f>
        <v>0.133333333333333</v>
      </c>
    </row>
    <row r="630" customFormat="false" ht="14.65" hidden="false" customHeight="false" outlineLevel="0" collapsed="false">
      <c r="B630" s="2" t="s">
        <v>21</v>
      </c>
      <c r="C630" s="4" t="n">
        <f aca="false">MAX(D631:P631)</f>
        <v>0.0500000000000043</v>
      </c>
      <c r="D630" s="3" t="n">
        <f aca="false">(D626+D627)/2</f>
        <v>20.45</v>
      </c>
      <c r="E630" s="3" t="n">
        <f aca="false">(E626+E627)/2</f>
        <v>22.45</v>
      </c>
      <c r="F630" s="3" t="n">
        <f aca="false">(F626+F627)/2</f>
        <v>33.45</v>
      </c>
      <c r="G630" s="3" t="n">
        <f aca="false">(G626+G627)/2</f>
        <v>45.6</v>
      </c>
      <c r="H630" s="3" t="n">
        <f aca="false">(H626+H627)/2</f>
        <v>56.7</v>
      </c>
      <c r="I630" s="3" t="n">
        <f aca="false">(I626+I627)/2</f>
        <v>66.05</v>
      </c>
      <c r="J630" s="3" t="n">
        <f aca="false">(J626+J627)/2</f>
        <v>70.5</v>
      </c>
      <c r="K630" s="3" t="n">
        <f aca="false">(K626+K627)/2</f>
        <v>68.05</v>
      </c>
      <c r="L630" s="3" t="n">
        <f aca="false">(L626+L627)/2</f>
        <v>60.95</v>
      </c>
      <c r="M630" s="3" t="n">
        <f aca="false">(M626+M627)/2</f>
        <v>49.75</v>
      </c>
      <c r="N630" s="3" t="n">
        <f aca="false">(N626+N627)/2</f>
        <v>38.4</v>
      </c>
      <c r="O630" s="3" t="n">
        <f aca="false">(O626+O627)/2</f>
        <v>26.05</v>
      </c>
      <c r="P630" s="3" t="n">
        <f aca="false">(P626+P627)/2</f>
        <v>46.55</v>
      </c>
      <c r="Q630" s="3"/>
      <c r="R630" s="3" t="n">
        <f aca="false">(R626+R627)/2</f>
        <v>46.5333333333333</v>
      </c>
      <c r="S630" s="3" t="n">
        <f aca="false">(S626+S627)/2</f>
        <v>0.0166666666666693</v>
      </c>
      <c r="T630" s="5"/>
      <c r="U630" s="5"/>
    </row>
    <row r="631" customFormat="false" ht="14.65" hidden="false" customHeight="false" outlineLevel="0" collapsed="false">
      <c r="C631" s="4" t="n">
        <f aca="false">MIN(D631:P631)</f>
        <v>0</v>
      </c>
      <c r="D631" s="3" t="n">
        <f aca="false">D628-D630</f>
        <v>0.0500000000000007</v>
      </c>
      <c r="E631" s="3" t="n">
        <f aca="false">E628-E630</f>
        <v>0.0500000000000007</v>
      </c>
      <c r="F631" s="3" t="n">
        <f aca="false">F628-F630</f>
        <v>0.0499999999999972</v>
      </c>
      <c r="G631" s="3" t="n">
        <f aca="false">G628-G630</f>
        <v>0</v>
      </c>
      <c r="H631" s="3" t="n">
        <f aca="false">H628-H630</f>
        <v>0</v>
      </c>
      <c r="I631" s="3" t="n">
        <f aca="false">I628-I630</f>
        <v>0.0499999999999972</v>
      </c>
      <c r="J631" s="3" t="n">
        <f aca="false">J628-J630</f>
        <v>0</v>
      </c>
      <c r="K631" s="3" t="n">
        <f aca="false">K628-K630</f>
        <v>0.0499999999999972</v>
      </c>
      <c r="L631" s="3" t="n">
        <f aca="false">L628-L630</f>
        <v>0.0499999999999972</v>
      </c>
      <c r="M631" s="3" t="n">
        <f aca="false">M628-M630</f>
        <v>0.0499999999999972</v>
      </c>
      <c r="N631" s="3" t="n">
        <f aca="false">N628-N630</f>
        <v>0</v>
      </c>
      <c r="O631" s="3" t="n">
        <f aca="false">O628-O630</f>
        <v>0.0500000000000007</v>
      </c>
      <c r="P631" s="3" t="n">
        <f aca="false">P628-P630</f>
        <v>0.0500000000000043</v>
      </c>
      <c r="Q631" s="3"/>
      <c r="R631" s="3" t="n">
        <f aca="false">R628-R630</f>
        <v>0.0333333333333314</v>
      </c>
      <c r="S631" s="3" t="n">
        <f aca="false">S628-S630</f>
        <v>0.0166666666666693</v>
      </c>
      <c r="T631" s="5"/>
      <c r="U631" s="5"/>
    </row>
    <row r="633" customFormat="false" ht="14.65" hidden="false" customHeight="false" outlineLevel="0" collapsed="false">
      <c r="A633" s="2" t="s">
        <v>130</v>
      </c>
      <c r="C633" s="2" t="s">
        <v>16</v>
      </c>
      <c r="D633" s="1" t="n">
        <v>25.2</v>
      </c>
      <c r="E633" s="1" t="n">
        <v>27.1</v>
      </c>
      <c r="F633" s="1" t="n">
        <v>37</v>
      </c>
      <c r="G633" s="1" t="n">
        <v>51.4</v>
      </c>
      <c r="H633" s="1" t="n">
        <v>65.3</v>
      </c>
      <c r="I633" s="1" t="n">
        <v>74.2</v>
      </c>
      <c r="J633" s="1" t="n">
        <v>79.6</v>
      </c>
      <c r="K633" s="1" t="n">
        <v>76.4</v>
      </c>
      <c r="L633" s="1" t="n">
        <v>67.6</v>
      </c>
      <c r="M633" s="1" t="n">
        <v>56.2</v>
      </c>
      <c r="N633" s="1" t="n">
        <v>42.1</v>
      </c>
      <c r="O633" s="1" t="n">
        <v>29.9</v>
      </c>
      <c r="P633" s="1" t="n">
        <v>52.7</v>
      </c>
      <c r="R633" s="3" t="n">
        <f aca="false">AVERAGE(D633:O633)</f>
        <v>52.6666666666667</v>
      </c>
      <c r="S633" s="3" t="n">
        <f aca="false">P633-R633</f>
        <v>0.0333333333333385</v>
      </c>
    </row>
    <row r="634" customFormat="false" ht="14.65" hidden="false" customHeight="false" outlineLevel="0" collapsed="false">
      <c r="A634" s="2" t="s">
        <v>17</v>
      </c>
      <c r="C634" s="2" t="s">
        <v>18</v>
      </c>
      <c r="D634" s="1" t="n">
        <v>7.3</v>
      </c>
      <c r="E634" s="1" t="n">
        <v>5</v>
      </c>
      <c r="F634" s="1" t="n">
        <v>15.7</v>
      </c>
      <c r="G634" s="1" t="n">
        <v>29.2</v>
      </c>
      <c r="H634" s="1" t="n">
        <v>39</v>
      </c>
      <c r="I634" s="1" t="n">
        <v>47.6</v>
      </c>
      <c r="J634" s="1" t="n">
        <v>53.4</v>
      </c>
      <c r="K634" s="1" t="n">
        <v>51.8</v>
      </c>
      <c r="L634" s="1" t="n">
        <v>44.9</v>
      </c>
      <c r="M634" s="1" t="n">
        <v>36.1</v>
      </c>
      <c r="N634" s="1" t="n">
        <v>27.6</v>
      </c>
      <c r="O634" s="1" t="n">
        <v>15.1</v>
      </c>
      <c r="P634" s="1" t="n">
        <v>31.1</v>
      </c>
      <c r="R634" s="3" t="n">
        <f aca="false">AVERAGE(D634:O634)</f>
        <v>31.0583333333333</v>
      </c>
      <c r="S634" s="3" t="n">
        <f aca="false">P634-R634</f>
        <v>0.0416666666666679</v>
      </c>
    </row>
    <row r="635" customFormat="false" ht="14.65" hidden="false" customHeight="false" outlineLevel="0" collapsed="false">
      <c r="C635" s="2" t="s">
        <v>19</v>
      </c>
      <c r="D635" s="1" t="n">
        <v>16.3</v>
      </c>
      <c r="E635" s="1" t="n">
        <v>16.1</v>
      </c>
      <c r="F635" s="1" t="n">
        <v>26.4</v>
      </c>
      <c r="G635" s="1" t="n">
        <v>40.3</v>
      </c>
      <c r="H635" s="1" t="n">
        <v>52.2</v>
      </c>
      <c r="I635" s="1" t="n">
        <v>60.9</v>
      </c>
      <c r="J635" s="1" t="n">
        <v>66.5</v>
      </c>
      <c r="K635" s="1" t="n">
        <v>64.1</v>
      </c>
      <c r="L635" s="1" t="n">
        <v>56.3</v>
      </c>
      <c r="M635" s="1" t="n">
        <v>46.2</v>
      </c>
      <c r="N635" s="1" t="n">
        <v>34.9</v>
      </c>
      <c r="O635" s="1" t="n">
        <v>22.5</v>
      </c>
      <c r="P635" s="1" t="n">
        <v>41.9</v>
      </c>
      <c r="R635" s="3" t="n">
        <f aca="false">AVERAGE(D635:O635)</f>
        <v>41.8916666666667</v>
      </c>
      <c r="S635" s="3" t="n">
        <f aca="false">P635-R635</f>
        <v>0.00833333333333286</v>
      </c>
    </row>
    <row r="636" customFormat="false" ht="14.65" hidden="false" customHeight="false" outlineLevel="0" collapsed="false">
      <c r="C636" s="2" t="s">
        <v>20</v>
      </c>
      <c r="D636" s="1" t="n">
        <v>15.1</v>
      </c>
      <c r="E636" s="1" t="n">
        <v>16.1</v>
      </c>
      <c r="F636" s="1" t="n">
        <v>25.6</v>
      </c>
      <c r="G636" s="1" t="n">
        <v>40.8</v>
      </c>
      <c r="H636" s="1" t="n">
        <v>51.6</v>
      </c>
      <c r="I636" s="1" t="n">
        <v>60.9</v>
      </c>
      <c r="J636" s="1" t="n">
        <v>66.3</v>
      </c>
      <c r="K636" s="1" t="n">
        <v>64.1</v>
      </c>
      <c r="L636" s="1" t="n">
        <v>56.3</v>
      </c>
      <c r="M636" s="1" t="n">
        <v>45.5</v>
      </c>
      <c r="N636" s="1" t="n">
        <v>35.1</v>
      </c>
      <c r="O636" s="1" t="n">
        <v>22.1</v>
      </c>
      <c r="P636" s="1" t="n">
        <v>41.7</v>
      </c>
      <c r="R636" s="3" t="n">
        <f aca="false">AVERAGE(D636:O636)</f>
        <v>41.625</v>
      </c>
      <c r="S636" s="3" t="n">
        <f aca="false">P636-R636</f>
        <v>0.0750000000000028</v>
      </c>
    </row>
    <row r="637" customFormat="false" ht="14.65" hidden="false" customHeight="false" outlineLevel="0" collapsed="false">
      <c r="B637" s="2" t="s">
        <v>21</v>
      </c>
      <c r="C637" s="4" t="n">
        <f aca="false">MAX(D638:P638)</f>
        <v>0.0500000000000043</v>
      </c>
      <c r="D637" s="3" t="n">
        <f aca="false">(D633+D634)/2</f>
        <v>16.25</v>
      </c>
      <c r="E637" s="3" t="n">
        <f aca="false">(E633+E634)/2</f>
        <v>16.05</v>
      </c>
      <c r="F637" s="3" t="n">
        <f aca="false">(F633+F634)/2</f>
        <v>26.35</v>
      </c>
      <c r="G637" s="3" t="n">
        <f aca="false">(G633+G634)/2</f>
        <v>40.3</v>
      </c>
      <c r="H637" s="3" t="n">
        <f aca="false">(H633+H634)/2</f>
        <v>52.15</v>
      </c>
      <c r="I637" s="3" t="n">
        <f aca="false">(I633+I634)/2</f>
        <v>60.9</v>
      </c>
      <c r="J637" s="3" t="n">
        <f aca="false">(J633+J634)/2</f>
        <v>66.5</v>
      </c>
      <c r="K637" s="3" t="n">
        <f aca="false">(K633+K634)/2</f>
        <v>64.1</v>
      </c>
      <c r="L637" s="3" t="n">
        <f aca="false">(L633+L634)/2</f>
        <v>56.25</v>
      </c>
      <c r="M637" s="3" t="n">
        <f aca="false">(M633+M634)/2</f>
        <v>46.15</v>
      </c>
      <c r="N637" s="3" t="n">
        <f aca="false">(N633+N634)/2</f>
        <v>34.85</v>
      </c>
      <c r="O637" s="3" t="n">
        <f aca="false">(O633+O634)/2</f>
        <v>22.5</v>
      </c>
      <c r="P637" s="3" t="n">
        <f aca="false">(P633+P634)/2</f>
        <v>41.9</v>
      </c>
      <c r="Q637" s="3"/>
      <c r="R637" s="3" t="n">
        <f aca="false">(R633+R634)/2</f>
        <v>41.8625</v>
      </c>
      <c r="S637" s="3" t="n">
        <f aca="false">(S633+S634)/2</f>
        <v>0.0375000000000032</v>
      </c>
      <c r="T637" s="5"/>
      <c r="U637" s="5"/>
    </row>
    <row r="638" customFormat="false" ht="14.65" hidden="false" customHeight="false" outlineLevel="0" collapsed="false">
      <c r="C638" s="4" t="n">
        <f aca="false">MIN(D638:P638)</f>
        <v>0</v>
      </c>
      <c r="D638" s="3" t="n">
        <f aca="false">D635-D637</f>
        <v>0.0500000000000007</v>
      </c>
      <c r="E638" s="3" t="n">
        <f aca="false">E635-E637</f>
        <v>0.0500000000000007</v>
      </c>
      <c r="F638" s="3" t="n">
        <f aca="false">F635-F637</f>
        <v>0.0499999999999972</v>
      </c>
      <c r="G638" s="3" t="n">
        <f aca="false">G635-G637</f>
        <v>0</v>
      </c>
      <c r="H638" s="3" t="n">
        <f aca="false">H635-H637</f>
        <v>0.0500000000000043</v>
      </c>
      <c r="I638" s="3" t="n">
        <f aca="false">I635-I637</f>
        <v>0</v>
      </c>
      <c r="J638" s="3" t="n">
        <f aca="false">J635-J637</f>
        <v>0</v>
      </c>
      <c r="K638" s="3" t="n">
        <f aca="false">K635-K637</f>
        <v>0</v>
      </c>
      <c r="L638" s="3" t="n">
        <f aca="false">L635-L637</f>
        <v>0.0499999999999972</v>
      </c>
      <c r="M638" s="3" t="n">
        <f aca="false">M635-M637</f>
        <v>0.0499999999999972</v>
      </c>
      <c r="N638" s="3" t="n">
        <f aca="false">N635-N637</f>
        <v>0.0499999999999972</v>
      </c>
      <c r="O638" s="3" t="n">
        <f aca="false">O635-O637</f>
        <v>0</v>
      </c>
      <c r="P638" s="3" t="n">
        <f aca="false">P635-P637</f>
        <v>0</v>
      </c>
      <c r="Q638" s="3"/>
      <c r="R638" s="3" t="n">
        <f aca="false">R635-R637</f>
        <v>0.0291666666666686</v>
      </c>
      <c r="S638" s="3" t="n">
        <f aca="false">S635-S637</f>
        <v>-0.0291666666666703</v>
      </c>
      <c r="T638" s="5"/>
      <c r="U638" s="5"/>
    </row>
    <row r="640" customFormat="false" ht="14.65" hidden="false" customHeight="false" outlineLevel="0" collapsed="false">
      <c r="A640" s="2" t="s">
        <v>131</v>
      </c>
      <c r="C640" s="2" t="s">
        <v>16</v>
      </c>
      <c r="D640" s="1" t="n">
        <v>27.8</v>
      </c>
      <c r="E640" s="1" t="n">
        <v>29.1</v>
      </c>
      <c r="F640" s="1" t="n">
        <v>38.9</v>
      </c>
      <c r="G640" s="1" t="n">
        <v>51.5</v>
      </c>
      <c r="H640" s="1" t="n">
        <v>63.1</v>
      </c>
      <c r="I640" s="1" t="n">
        <v>72</v>
      </c>
      <c r="J640" s="1" t="n">
        <v>77.1</v>
      </c>
      <c r="K640" s="1" t="n">
        <v>75.9</v>
      </c>
      <c r="L640" s="1" t="n">
        <v>69.2</v>
      </c>
      <c r="M640" s="1" t="n">
        <v>58.3</v>
      </c>
      <c r="N640" s="1" t="n">
        <v>44.6</v>
      </c>
      <c r="O640" s="1" t="n">
        <v>32.7</v>
      </c>
      <c r="P640" s="1" t="n">
        <v>53.4</v>
      </c>
      <c r="R640" s="3" t="n">
        <f aca="false">AVERAGE(D640:O640)</f>
        <v>53.35</v>
      </c>
      <c r="S640" s="3" t="n">
        <f aca="false">P640-R640</f>
        <v>0.0499999999999972</v>
      </c>
    </row>
    <row r="641" customFormat="false" ht="14.65" hidden="false" customHeight="false" outlineLevel="0" collapsed="false">
      <c r="A641" s="2" t="s">
        <v>45</v>
      </c>
      <c r="C641" s="2" t="s">
        <v>18</v>
      </c>
      <c r="D641" s="1" t="n">
        <v>14.6</v>
      </c>
      <c r="E641" s="1" t="n">
        <v>12.1</v>
      </c>
      <c r="F641" s="1" t="n">
        <v>21</v>
      </c>
      <c r="G641" s="1" t="n">
        <v>32.4</v>
      </c>
      <c r="H641" s="1" t="n">
        <v>42</v>
      </c>
      <c r="I641" s="1" t="n">
        <v>51.7</v>
      </c>
      <c r="J641" s="1" t="n">
        <v>58.5</v>
      </c>
      <c r="K641" s="1" t="n">
        <v>57.6</v>
      </c>
      <c r="L641" s="1" t="n">
        <v>51.3</v>
      </c>
      <c r="M641" s="1" t="n">
        <v>41.9</v>
      </c>
      <c r="N641" s="1" t="n">
        <v>32.1</v>
      </c>
      <c r="O641" s="1" t="n">
        <v>21</v>
      </c>
      <c r="P641" s="1" t="n">
        <v>36.4</v>
      </c>
      <c r="R641" s="3" t="n">
        <f aca="false">AVERAGE(D641:O641)</f>
        <v>36.35</v>
      </c>
      <c r="S641" s="3" t="n">
        <f aca="false">P641-R641</f>
        <v>0.0499999999999972</v>
      </c>
    </row>
    <row r="642" customFormat="false" ht="14.65" hidden="false" customHeight="false" outlineLevel="0" collapsed="false">
      <c r="C642" s="2" t="s">
        <v>19</v>
      </c>
      <c r="D642" s="1" t="n">
        <v>21.2</v>
      </c>
      <c r="E642" s="1" t="n">
        <v>20.6</v>
      </c>
      <c r="F642" s="1" t="n">
        <v>30</v>
      </c>
      <c r="G642" s="1" t="n">
        <v>42</v>
      </c>
      <c r="H642" s="1" t="n">
        <v>52.6</v>
      </c>
      <c r="I642" s="1" t="n">
        <v>61.9</v>
      </c>
      <c r="J642" s="1" t="n">
        <v>67.8</v>
      </c>
      <c r="K642" s="1" t="n">
        <v>66.8</v>
      </c>
      <c r="L642" s="1" t="n">
        <v>60.3</v>
      </c>
      <c r="M642" s="1" t="n">
        <v>50.1</v>
      </c>
      <c r="N642" s="1" t="n">
        <v>38.4</v>
      </c>
      <c r="O642" s="1" t="n">
        <v>26.9</v>
      </c>
      <c r="P642" s="1" t="n">
        <v>44.9</v>
      </c>
      <c r="R642" s="3" t="n">
        <f aca="false">AVERAGE(D642:O642)</f>
        <v>44.8833333333333</v>
      </c>
      <c r="S642" s="3" t="n">
        <f aca="false">P642-R642</f>
        <v>0.0166666666666657</v>
      </c>
    </row>
    <row r="643" customFormat="false" ht="14.65" hidden="false" customHeight="false" outlineLevel="0" collapsed="false">
      <c r="C643" s="2" t="s">
        <v>20</v>
      </c>
      <c r="D643" s="1" t="n">
        <v>20.6</v>
      </c>
      <c r="E643" s="1" t="n">
        <v>20.1</v>
      </c>
      <c r="F643" s="1" t="n">
        <v>30</v>
      </c>
      <c r="G643" s="1" t="n">
        <v>42.6</v>
      </c>
      <c r="H643" s="1" t="n">
        <v>52.8</v>
      </c>
      <c r="I643" s="1" t="n">
        <v>62.3</v>
      </c>
      <c r="J643" s="1" t="n">
        <v>67.4</v>
      </c>
      <c r="K643" s="1" t="n">
        <v>66.8</v>
      </c>
      <c r="L643" s="1" t="n">
        <v>60.1</v>
      </c>
      <c r="M643" s="1" t="n">
        <v>49.9</v>
      </c>
      <c r="N643" s="1" t="n">
        <v>38.4</v>
      </c>
      <c r="O643" s="1" t="n">
        <v>27</v>
      </c>
      <c r="P643" s="1" t="n">
        <v>44.9</v>
      </c>
      <c r="R643" s="3" t="n">
        <f aca="false">AVERAGE(D643:O643)</f>
        <v>44.8333333333333</v>
      </c>
      <c r="S643" s="3" t="n">
        <f aca="false">P643-R643</f>
        <v>0.0666666666666629</v>
      </c>
    </row>
    <row r="644" customFormat="false" ht="14.65" hidden="false" customHeight="false" outlineLevel="0" collapsed="false">
      <c r="B644" s="2" t="s">
        <v>21</v>
      </c>
      <c r="C644" s="4" t="n">
        <f aca="false">MAX(D645:P645)</f>
        <v>0.0500000000000043</v>
      </c>
      <c r="D644" s="3" t="n">
        <f aca="false">(D640+D641)/2</f>
        <v>21.2</v>
      </c>
      <c r="E644" s="3" t="n">
        <f aca="false">(E640+E641)/2</f>
        <v>20.6</v>
      </c>
      <c r="F644" s="3" t="n">
        <f aca="false">(F640+F641)/2</f>
        <v>29.95</v>
      </c>
      <c r="G644" s="3" t="n">
        <f aca="false">(G640+G641)/2</f>
        <v>41.95</v>
      </c>
      <c r="H644" s="3" t="n">
        <f aca="false">(H640+H641)/2</f>
        <v>52.55</v>
      </c>
      <c r="I644" s="3" t="n">
        <f aca="false">(I640+I641)/2</f>
        <v>61.85</v>
      </c>
      <c r="J644" s="3" t="n">
        <f aca="false">(J640+J641)/2</f>
        <v>67.8</v>
      </c>
      <c r="K644" s="3" t="n">
        <f aca="false">(K640+K641)/2</f>
        <v>66.75</v>
      </c>
      <c r="L644" s="3" t="n">
        <f aca="false">(L640+L641)/2</f>
        <v>60.25</v>
      </c>
      <c r="M644" s="3" t="n">
        <f aca="false">(M640+M641)/2</f>
        <v>50.1</v>
      </c>
      <c r="N644" s="3" t="n">
        <f aca="false">(N640+N641)/2</f>
        <v>38.35</v>
      </c>
      <c r="O644" s="3" t="n">
        <f aca="false">(O640+O641)/2</f>
        <v>26.85</v>
      </c>
      <c r="P644" s="3" t="n">
        <f aca="false">(P640+P641)/2</f>
        <v>44.9</v>
      </c>
      <c r="Q644" s="3"/>
      <c r="R644" s="3" t="n">
        <f aca="false">(R640+R641)/2</f>
        <v>44.85</v>
      </c>
      <c r="S644" s="3" t="n">
        <f aca="false">(S640+S641)/2</f>
        <v>0.0499999999999972</v>
      </c>
      <c r="T644" s="5"/>
      <c r="U644" s="5"/>
    </row>
    <row r="645" customFormat="false" ht="14.65" hidden="false" customHeight="false" outlineLevel="0" collapsed="false">
      <c r="C645" s="4" t="n">
        <f aca="false">MIN(D645:P645)</f>
        <v>0</v>
      </c>
      <c r="D645" s="3" t="n">
        <f aca="false">D642-D644</f>
        <v>0</v>
      </c>
      <c r="E645" s="3" t="n">
        <f aca="false">E642-E644</f>
        <v>0</v>
      </c>
      <c r="F645" s="3" t="n">
        <f aca="false">F642-F644</f>
        <v>0.0500000000000007</v>
      </c>
      <c r="G645" s="3" t="n">
        <f aca="false">G642-G644</f>
        <v>0.0499999999999972</v>
      </c>
      <c r="H645" s="3" t="n">
        <f aca="false">H642-H644</f>
        <v>0.0500000000000043</v>
      </c>
      <c r="I645" s="3" t="n">
        <f aca="false">I642-I644</f>
        <v>0.0499999999999972</v>
      </c>
      <c r="J645" s="3" t="n">
        <f aca="false">J642-J644</f>
        <v>0</v>
      </c>
      <c r="K645" s="3" t="n">
        <f aca="false">K642-K644</f>
        <v>0.0499999999999972</v>
      </c>
      <c r="L645" s="3" t="n">
        <f aca="false">L642-L644</f>
        <v>0.0499999999999972</v>
      </c>
      <c r="M645" s="3" t="n">
        <f aca="false">M642-M644</f>
        <v>0</v>
      </c>
      <c r="N645" s="3" t="n">
        <f aca="false">N642-N644</f>
        <v>0.0499999999999972</v>
      </c>
      <c r="O645" s="3" t="n">
        <f aca="false">O642-O644</f>
        <v>0.0499999999999972</v>
      </c>
      <c r="P645" s="3" t="n">
        <f aca="false">P642-P644</f>
        <v>0</v>
      </c>
      <c r="Q645" s="3"/>
      <c r="R645" s="3" t="n">
        <f aca="false">R642-R644</f>
        <v>0.0333333333333314</v>
      </c>
      <c r="S645" s="3" t="n">
        <f aca="false">S642-S644</f>
        <v>-0.0333333333333314</v>
      </c>
      <c r="T645" s="5"/>
      <c r="U645" s="5"/>
    </row>
    <row r="647" customFormat="false" ht="14.65" hidden="false" customHeight="false" outlineLevel="0" collapsed="false">
      <c r="A647" s="2" t="s">
        <v>132</v>
      </c>
      <c r="C647" s="2" t="s">
        <v>16</v>
      </c>
      <c r="D647" s="1" t="n">
        <v>29.5</v>
      </c>
      <c r="E647" s="1" t="n">
        <v>32.9</v>
      </c>
      <c r="F647" s="1" t="n">
        <v>44.5</v>
      </c>
      <c r="G647" s="1" t="n">
        <v>58.3</v>
      </c>
      <c r="H647" s="1" t="n">
        <v>70.5</v>
      </c>
      <c r="I647" s="1" t="n">
        <v>79.6</v>
      </c>
      <c r="J647" s="1" t="n">
        <v>83.8</v>
      </c>
      <c r="K647" s="1" t="n">
        <v>81.4</v>
      </c>
      <c r="L647" s="1" t="n">
        <v>74.2</v>
      </c>
      <c r="M647" s="1" t="n">
        <v>61.5</v>
      </c>
      <c r="N647" s="1" t="n">
        <v>47.5</v>
      </c>
      <c r="O647" s="1" t="n">
        <v>34.2</v>
      </c>
      <c r="P647" s="1" t="n">
        <v>58.2</v>
      </c>
      <c r="R647" s="3" t="n">
        <f aca="false">AVERAGE(D647:O647)</f>
        <v>58.1583333333333</v>
      </c>
      <c r="S647" s="3" t="n">
        <f aca="false">P647-R647</f>
        <v>0.0416666666666714</v>
      </c>
    </row>
    <row r="648" customFormat="false" ht="14.65" hidden="false" customHeight="false" outlineLevel="0" collapsed="false">
      <c r="A648" s="2" t="s">
        <v>23</v>
      </c>
      <c r="C648" s="2" t="s">
        <v>18</v>
      </c>
      <c r="D648" s="1" t="n">
        <v>14.8</v>
      </c>
      <c r="E648" s="1" t="n">
        <v>16.3</v>
      </c>
      <c r="F648" s="1" t="n">
        <v>25.5</v>
      </c>
      <c r="G648" s="1" t="n">
        <v>35.9</v>
      </c>
      <c r="H648" s="1" t="n">
        <v>47</v>
      </c>
      <c r="I648" s="1" t="n">
        <v>56.1</v>
      </c>
      <c r="J648" s="1" t="n">
        <v>60.9</v>
      </c>
      <c r="K648" s="1" t="n">
        <v>59.4</v>
      </c>
      <c r="L648" s="1" t="n">
        <v>52.6</v>
      </c>
      <c r="M648" s="1" t="n">
        <v>41.7</v>
      </c>
      <c r="N648" s="1" t="n">
        <v>32.2</v>
      </c>
      <c r="O648" s="1" t="n">
        <v>20.8</v>
      </c>
      <c r="P648" s="1" t="n">
        <v>38.6</v>
      </c>
      <c r="R648" s="3" t="n">
        <f aca="false">AVERAGE(D648:O648)</f>
        <v>38.6</v>
      </c>
      <c r="S648" s="3" t="n">
        <f aca="false">P648-R648</f>
        <v>0</v>
      </c>
    </row>
    <row r="649" customFormat="false" ht="14.65" hidden="false" customHeight="false" outlineLevel="0" collapsed="false">
      <c r="C649" s="2" t="s">
        <v>19</v>
      </c>
      <c r="D649" s="1" t="n">
        <v>22.2</v>
      </c>
      <c r="E649" s="1" t="n">
        <v>24.6</v>
      </c>
      <c r="F649" s="1" t="n">
        <v>35</v>
      </c>
      <c r="G649" s="1" t="n">
        <v>47.1</v>
      </c>
      <c r="H649" s="1" t="n">
        <v>58.8</v>
      </c>
      <c r="I649" s="1" t="n">
        <v>67.9</v>
      </c>
      <c r="J649" s="1" t="n">
        <v>72.4</v>
      </c>
      <c r="K649" s="1" t="n">
        <v>70.4</v>
      </c>
      <c r="L649" s="1" t="n">
        <v>63.5</v>
      </c>
      <c r="M649" s="1" t="n">
        <v>51.6</v>
      </c>
      <c r="N649" s="1" t="n">
        <v>39.9</v>
      </c>
      <c r="O649" s="1" t="n">
        <v>27.5</v>
      </c>
      <c r="P649" s="1" t="n">
        <v>48.4</v>
      </c>
      <c r="R649" s="3" t="n">
        <f aca="false">AVERAGE(D649:O649)</f>
        <v>48.4083333333333</v>
      </c>
      <c r="S649" s="3" t="n">
        <f aca="false">P649-R649</f>
        <v>-0.00833333333333286</v>
      </c>
    </row>
    <row r="650" customFormat="false" ht="14.65" hidden="false" customHeight="false" outlineLevel="0" collapsed="false">
      <c r="C650" s="2" t="s">
        <v>20</v>
      </c>
      <c r="D650" s="1" t="n">
        <v>21.8</v>
      </c>
      <c r="E650" s="1" t="n">
        <v>23.9</v>
      </c>
      <c r="F650" s="1" t="n">
        <v>35.4</v>
      </c>
      <c r="G650" s="1" t="n">
        <v>47.9</v>
      </c>
      <c r="H650" s="1" t="n">
        <v>57.6</v>
      </c>
      <c r="I650" s="1" t="n">
        <v>68.1</v>
      </c>
      <c r="J650" s="1" t="n">
        <v>72.1</v>
      </c>
      <c r="K650" s="1" t="n">
        <v>70.4</v>
      </c>
      <c r="L650" s="1" t="n">
        <v>63.9</v>
      </c>
      <c r="M650" s="1" t="n">
        <v>51.6</v>
      </c>
      <c r="N650" s="1" t="n">
        <v>40</v>
      </c>
      <c r="O650" s="1" t="n">
        <v>27.8</v>
      </c>
      <c r="P650" s="1" t="n">
        <v>48.3</v>
      </c>
      <c r="R650" s="3" t="n">
        <f aca="false">AVERAGE(D650:O650)</f>
        <v>48.375</v>
      </c>
      <c r="S650" s="3" t="n">
        <f aca="false">P650-R650</f>
        <v>-0.0750000000000028</v>
      </c>
    </row>
    <row r="651" customFormat="false" ht="14.65" hidden="false" customHeight="false" outlineLevel="0" collapsed="false">
      <c r="B651" s="2" t="s">
        <v>21</v>
      </c>
      <c r="C651" s="4" t="n">
        <f aca="false">MAX(D652:P652)</f>
        <v>0.0999999999999943</v>
      </c>
      <c r="D651" s="3" t="n">
        <f aca="false">(D647+D648)/2</f>
        <v>22.15</v>
      </c>
      <c r="E651" s="3" t="n">
        <f aca="false">(E647+E648)/2</f>
        <v>24.6</v>
      </c>
      <c r="F651" s="3" t="n">
        <f aca="false">(F647+F648)/2</f>
        <v>35</v>
      </c>
      <c r="G651" s="3" t="n">
        <f aca="false">(G647+G648)/2</f>
        <v>47.1</v>
      </c>
      <c r="H651" s="3" t="n">
        <f aca="false">(H647+H648)/2</f>
        <v>58.75</v>
      </c>
      <c r="I651" s="3" t="n">
        <f aca="false">(I647+I648)/2</f>
        <v>67.85</v>
      </c>
      <c r="J651" s="3" t="n">
        <f aca="false">(J647+J648)/2</f>
        <v>72.35</v>
      </c>
      <c r="K651" s="3" t="n">
        <f aca="false">(K647+K648)/2</f>
        <v>70.4</v>
      </c>
      <c r="L651" s="3" t="n">
        <f aca="false">(L647+L648)/2</f>
        <v>63.4</v>
      </c>
      <c r="M651" s="3" t="n">
        <f aca="false">(M647+M648)/2</f>
        <v>51.6</v>
      </c>
      <c r="N651" s="3" t="n">
        <f aca="false">(N647+N648)/2</f>
        <v>39.85</v>
      </c>
      <c r="O651" s="3" t="n">
        <f aca="false">(O647+O648)/2</f>
        <v>27.5</v>
      </c>
      <c r="P651" s="3" t="n">
        <f aca="false">(P647+P648)/2</f>
        <v>48.4</v>
      </c>
      <c r="Q651" s="3"/>
      <c r="R651" s="3" t="n">
        <f aca="false">(R647+R648)/2</f>
        <v>48.3791666666667</v>
      </c>
      <c r="S651" s="3" t="n">
        <f aca="false">(S647+S648)/2</f>
        <v>0.0208333333333357</v>
      </c>
      <c r="T651" s="5"/>
      <c r="U651" s="5"/>
    </row>
    <row r="652" customFormat="false" ht="14.65" hidden="false" customHeight="false" outlineLevel="0" collapsed="false">
      <c r="C652" s="4" t="n">
        <f aca="false">MIN(D652:P652)</f>
        <v>0</v>
      </c>
      <c r="D652" s="3" t="n">
        <f aca="false">D649-D651</f>
        <v>0.0500000000000007</v>
      </c>
      <c r="E652" s="3" t="n">
        <f aca="false">E649-E651</f>
        <v>0</v>
      </c>
      <c r="F652" s="3" t="n">
        <f aca="false">F649-F651</f>
        <v>0</v>
      </c>
      <c r="G652" s="3" t="n">
        <f aca="false">G649-G651</f>
        <v>0</v>
      </c>
      <c r="H652" s="3" t="n">
        <f aca="false">H649-H651</f>
        <v>0.0499999999999972</v>
      </c>
      <c r="I652" s="3" t="n">
        <f aca="false">I649-I651</f>
        <v>0.0500000000000114</v>
      </c>
      <c r="J652" s="3" t="n">
        <f aca="false">J649-J651</f>
        <v>0.0500000000000114</v>
      </c>
      <c r="K652" s="3" t="n">
        <f aca="false">K649-K651</f>
        <v>0</v>
      </c>
      <c r="L652" s="3" t="n">
        <f aca="false">L649-L651</f>
        <v>0.0999999999999943</v>
      </c>
      <c r="M652" s="3" t="n">
        <f aca="false">M649-M651</f>
        <v>0</v>
      </c>
      <c r="N652" s="3" t="n">
        <f aca="false">N649-N651</f>
        <v>0.0499999999999972</v>
      </c>
      <c r="O652" s="3" t="n">
        <f aca="false">O649-O651</f>
        <v>0</v>
      </c>
      <c r="P652" s="3" t="n">
        <f aca="false">P649-P651</f>
        <v>0</v>
      </c>
      <c r="Q652" s="3"/>
      <c r="R652" s="3" t="n">
        <f aca="false">R649-R651</f>
        <v>0.0291666666666686</v>
      </c>
      <c r="S652" s="3" t="n">
        <f aca="false">S649-S651</f>
        <v>-0.0291666666666686</v>
      </c>
      <c r="T652" s="5"/>
      <c r="U652" s="5"/>
    </row>
    <row r="654" customFormat="false" ht="14.65" hidden="false" customHeight="false" outlineLevel="0" collapsed="false">
      <c r="A654" s="6" t="s">
        <v>133</v>
      </c>
      <c r="C654" s="2" t="s">
        <v>16</v>
      </c>
      <c r="D654" s="1" t="n">
        <v>29.3</v>
      </c>
      <c r="E654" s="1" t="n">
        <v>31.5</v>
      </c>
      <c r="F654" s="1" t="n">
        <v>41.7</v>
      </c>
      <c r="G654" s="1" t="n">
        <v>54</v>
      </c>
      <c r="H654" s="1" t="n">
        <v>66</v>
      </c>
      <c r="I654" s="1" t="n">
        <v>76.3</v>
      </c>
      <c r="J654" s="1" t="n">
        <v>81.5</v>
      </c>
      <c r="K654" s="1" t="n">
        <v>79.7</v>
      </c>
      <c r="L654" s="1" t="n">
        <v>72.3</v>
      </c>
      <c r="M654" s="1" t="n">
        <v>60.1</v>
      </c>
      <c r="N654" s="1" t="n">
        <v>46.8</v>
      </c>
      <c r="O654" s="1" t="n">
        <v>34.4</v>
      </c>
      <c r="P654" s="1" t="n">
        <v>56.1</v>
      </c>
      <c r="R654" s="3" t="n">
        <f aca="false">AVERAGE(D654:O654)</f>
        <v>56.1333333333333</v>
      </c>
      <c r="S654" s="3" t="n">
        <f aca="false">P654-R654</f>
        <v>-0.0333333333333314</v>
      </c>
    </row>
    <row r="655" customFormat="false" ht="14.65" hidden="false" customHeight="false" outlineLevel="0" collapsed="false">
      <c r="A655" s="2" t="s">
        <v>17</v>
      </c>
      <c r="C655" s="2" t="s">
        <v>18</v>
      </c>
      <c r="D655" s="1" t="n">
        <v>15.4</v>
      </c>
      <c r="E655" s="1" t="n">
        <v>16.5</v>
      </c>
      <c r="F655" s="1" t="n">
        <v>25.5</v>
      </c>
      <c r="G655" s="1" t="n">
        <v>35.1</v>
      </c>
      <c r="H655" s="1" t="n">
        <v>45.4</v>
      </c>
      <c r="I655" s="1" t="n">
        <v>55.2</v>
      </c>
      <c r="J655" s="1" t="n">
        <v>61.8</v>
      </c>
      <c r="K655" s="1" t="n">
        <v>60.4</v>
      </c>
      <c r="L655" s="1" t="n">
        <v>53.1</v>
      </c>
      <c r="M655" s="1" t="n">
        <v>42</v>
      </c>
      <c r="N655" s="1" t="n">
        <v>32.5</v>
      </c>
      <c r="O655" s="1" t="n">
        <v>21.3</v>
      </c>
      <c r="P655" s="1" t="n">
        <v>38.7</v>
      </c>
      <c r="R655" s="3" t="n">
        <f aca="false">AVERAGE(D655:O655)</f>
        <v>38.6833333333333</v>
      </c>
      <c r="S655" s="3" t="n">
        <f aca="false">P655-R655</f>
        <v>0.0166666666666728</v>
      </c>
    </row>
    <row r="656" customFormat="false" ht="14.65" hidden="false" customHeight="false" outlineLevel="0" collapsed="false">
      <c r="C656" s="2" t="s">
        <v>19</v>
      </c>
      <c r="D656" s="1" t="n">
        <v>22.4</v>
      </c>
      <c r="E656" s="1" t="n">
        <v>24</v>
      </c>
      <c r="F656" s="1" t="n">
        <v>33.7</v>
      </c>
      <c r="G656" s="1" t="n">
        <v>44.6</v>
      </c>
      <c r="H656" s="1" t="n">
        <v>55.7</v>
      </c>
      <c r="I656" s="1" t="n">
        <v>65.8</v>
      </c>
      <c r="J656" s="1" t="n">
        <v>71.7</v>
      </c>
      <c r="K656" s="1" t="n">
        <v>70.1</v>
      </c>
      <c r="L656" s="1" t="n">
        <v>62.7</v>
      </c>
      <c r="M656" s="1" t="n">
        <v>51.1</v>
      </c>
      <c r="N656" s="1" t="n">
        <v>39.7</v>
      </c>
      <c r="O656" s="1" t="n">
        <v>27.9</v>
      </c>
      <c r="P656" s="1" t="n">
        <v>47.5</v>
      </c>
      <c r="R656" s="3" t="n">
        <f aca="false">AVERAGE(D656:O656)</f>
        <v>47.45</v>
      </c>
      <c r="S656" s="3" t="n">
        <f aca="false">P656-R656</f>
        <v>0.0500000000000043</v>
      </c>
    </row>
    <row r="657" customFormat="false" ht="14.65" hidden="false" customHeight="false" outlineLevel="0" collapsed="false">
      <c r="C657" s="2" t="s">
        <v>20</v>
      </c>
      <c r="D657" s="1" t="n">
        <v>21.4</v>
      </c>
      <c r="E657" s="1" t="n">
        <v>23.8</v>
      </c>
      <c r="F657" s="1" t="n">
        <v>33.5</v>
      </c>
      <c r="G657" s="1" t="n">
        <v>44.9</v>
      </c>
      <c r="H657" s="1" t="n">
        <v>54.9</v>
      </c>
      <c r="I657" s="1" t="n">
        <v>65.6</v>
      </c>
      <c r="J657" s="1" t="n">
        <v>71.7</v>
      </c>
      <c r="K657" s="1" t="n">
        <v>69.5</v>
      </c>
      <c r="L657" s="1" t="n">
        <v>62.8</v>
      </c>
      <c r="M657" s="1" t="n">
        <v>50.6</v>
      </c>
      <c r="N657" s="1" t="n">
        <v>40.3</v>
      </c>
      <c r="O657" s="1" t="n">
        <v>28.5</v>
      </c>
      <c r="P657" s="1" t="n">
        <v>47.3</v>
      </c>
      <c r="R657" s="3" t="n">
        <f aca="false">AVERAGE(D657:O657)</f>
        <v>47.2916666666667</v>
      </c>
      <c r="S657" s="3" t="n">
        <f aca="false">P657-R657</f>
        <v>0.00833333333333286</v>
      </c>
    </row>
    <row r="658" customFormat="false" ht="14.65" hidden="false" customHeight="false" outlineLevel="0" collapsed="false">
      <c r="B658" s="2" t="s">
        <v>21</v>
      </c>
      <c r="C658" s="4" t="n">
        <f aca="false">MAX(D659:P659)</f>
        <v>0.100000000000001</v>
      </c>
      <c r="D658" s="3" t="n">
        <f aca="false">(D654+D655)/2</f>
        <v>22.35</v>
      </c>
      <c r="E658" s="3" t="n">
        <f aca="false">(E654+E655)/2</f>
        <v>24</v>
      </c>
      <c r="F658" s="3" t="n">
        <f aca="false">(F654+F655)/2</f>
        <v>33.6</v>
      </c>
      <c r="G658" s="3" t="n">
        <f aca="false">(G654+G655)/2</f>
        <v>44.55</v>
      </c>
      <c r="H658" s="3" t="n">
        <f aca="false">(H654+H655)/2</f>
        <v>55.7</v>
      </c>
      <c r="I658" s="3" t="n">
        <f aca="false">(I654+I655)/2</f>
        <v>65.75</v>
      </c>
      <c r="J658" s="3" t="n">
        <f aca="false">(J654+J655)/2</f>
        <v>71.65</v>
      </c>
      <c r="K658" s="3" t="n">
        <f aca="false">(K654+K655)/2</f>
        <v>70.05</v>
      </c>
      <c r="L658" s="3" t="n">
        <f aca="false">(L654+L655)/2</f>
        <v>62.7</v>
      </c>
      <c r="M658" s="3" t="n">
        <f aca="false">(M654+M655)/2</f>
        <v>51.05</v>
      </c>
      <c r="N658" s="3" t="n">
        <f aca="false">(N654+N655)/2</f>
        <v>39.65</v>
      </c>
      <c r="O658" s="3" t="n">
        <f aca="false">(O654+O655)/2</f>
        <v>27.85</v>
      </c>
      <c r="P658" s="3" t="n">
        <f aca="false">(P654+P655)/2</f>
        <v>47.4</v>
      </c>
      <c r="Q658" s="3"/>
      <c r="R658" s="3" t="n">
        <f aca="false">(R654+R655)/2</f>
        <v>47.4083333333333</v>
      </c>
      <c r="S658" s="3" t="n">
        <f aca="false">(S654+S655)/2</f>
        <v>-0.00833333333332931</v>
      </c>
      <c r="T658" s="5"/>
      <c r="U658" s="5"/>
    </row>
    <row r="659" customFormat="false" ht="14.65" hidden="false" customHeight="false" outlineLevel="0" collapsed="false">
      <c r="C659" s="4" t="n">
        <f aca="false">MIN(D659:P659)</f>
        <v>0</v>
      </c>
      <c r="D659" s="3" t="n">
        <f aca="false">D656-D658</f>
        <v>0.0499999999999972</v>
      </c>
      <c r="E659" s="3" t="n">
        <f aca="false">E656-E658</f>
        <v>0</v>
      </c>
      <c r="F659" s="3" t="n">
        <f aca="false">F656-F658</f>
        <v>0.100000000000001</v>
      </c>
      <c r="G659" s="3" t="n">
        <f aca="false">G656-G658</f>
        <v>0.0500000000000043</v>
      </c>
      <c r="H659" s="3" t="n">
        <f aca="false">H656-H658</f>
        <v>0</v>
      </c>
      <c r="I659" s="3" t="n">
        <f aca="false">I656-I658</f>
        <v>0.0499999999999972</v>
      </c>
      <c r="J659" s="3" t="n">
        <f aca="false">J656-J658</f>
        <v>0.0499999999999972</v>
      </c>
      <c r="K659" s="3" t="n">
        <f aca="false">K656-K658</f>
        <v>0.0499999999999972</v>
      </c>
      <c r="L659" s="3" t="n">
        <f aca="false">L656-L658</f>
        <v>0</v>
      </c>
      <c r="M659" s="3" t="n">
        <f aca="false">M656-M658</f>
        <v>0.0500000000000043</v>
      </c>
      <c r="N659" s="3" t="n">
        <f aca="false">N656-N658</f>
        <v>0.0500000000000043</v>
      </c>
      <c r="O659" s="3" t="n">
        <f aca="false">O656-O658</f>
        <v>0.0499999999999972</v>
      </c>
      <c r="P659" s="3" t="n">
        <f aca="false">P656-P658</f>
        <v>0.0999999999999943</v>
      </c>
      <c r="Q659" s="3"/>
      <c r="R659" s="3" t="n">
        <f aca="false">R656-R658</f>
        <v>0.0416666666666643</v>
      </c>
      <c r="S659" s="3" t="n">
        <f aca="false">S656-S658</f>
        <v>0.0583333333333336</v>
      </c>
      <c r="T659" s="5"/>
      <c r="U659" s="5"/>
    </row>
    <row r="661" customFormat="false" ht="14.65" hidden="false" customHeight="false" outlineLevel="0" collapsed="false">
      <c r="A661" s="6" t="s">
        <v>134</v>
      </c>
      <c r="C661" s="2" t="s">
        <v>16</v>
      </c>
      <c r="D661" s="1" t="n">
        <v>26</v>
      </c>
      <c r="E661" s="1" t="n">
        <v>27.1</v>
      </c>
      <c r="F661" s="1" t="n">
        <v>36.6</v>
      </c>
      <c r="G661" s="1" t="n">
        <v>49.3</v>
      </c>
      <c r="H661" s="1" t="n">
        <v>62.3</v>
      </c>
      <c r="I661" s="1" t="n">
        <v>72.3</v>
      </c>
      <c r="J661" s="1" t="n">
        <v>78.4</v>
      </c>
      <c r="K661" s="1" t="n">
        <v>75.3</v>
      </c>
      <c r="L661" s="1" t="n">
        <v>67.5</v>
      </c>
      <c r="M661" s="1" t="n">
        <v>56.6</v>
      </c>
      <c r="N661" s="1" t="n">
        <v>42.5</v>
      </c>
      <c r="O661" s="1" t="n">
        <v>30.5</v>
      </c>
      <c r="P661" s="1" t="n">
        <v>52</v>
      </c>
      <c r="R661" s="3" t="n">
        <f aca="false">AVERAGE(D661:O661)</f>
        <v>52.0333333333333</v>
      </c>
      <c r="S661" s="3" t="n">
        <f aca="false">P661-R661</f>
        <v>-0.0333333333333314</v>
      </c>
    </row>
    <row r="662" customFormat="false" ht="14.65" hidden="false" customHeight="false" outlineLevel="0" collapsed="false">
      <c r="A662" s="2" t="s">
        <v>38</v>
      </c>
      <c r="C662" s="2" t="s">
        <v>18</v>
      </c>
      <c r="D662" s="1" t="n">
        <v>9.4</v>
      </c>
      <c r="E662" s="1" t="n">
        <v>8.2</v>
      </c>
      <c r="F662" s="1" t="n">
        <v>17.3</v>
      </c>
      <c r="G662" s="1" t="n">
        <v>29.4</v>
      </c>
      <c r="H662" s="1" t="n">
        <v>40</v>
      </c>
      <c r="I662" s="1" t="n">
        <v>49.2</v>
      </c>
      <c r="J662" s="1" t="n">
        <v>55.6</v>
      </c>
      <c r="K662" s="1" t="n">
        <v>53.3</v>
      </c>
      <c r="L662" s="1" t="n">
        <v>46.7</v>
      </c>
      <c r="M662" s="1" t="n">
        <v>37</v>
      </c>
      <c r="N662" s="1" t="n">
        <v>28.1</v>
      </c>
      <c r="O662" s="1" t="n">
        <v>16.8</v>
      </c>
      <c r="P662" s="1" t="n">
        <v>32.6</v>
      </c>
      <c r="R662" s="3" t="n">
        <f aca="false">AVERAGE(D662:O662)</f>
        <v>32.5833333333333</v>
      </c>
      <c r="S662" s="3" t="n">
        <f aca="false">P662-R662</f>
        <v>0.0166666666666657</v>
      </c>
    </row>
    <row r="663" customFormat="false" ht="14.65" hidden="false" customHeight="false" outlineLevel="0" collapsed="false">
      <c r="C663" s="2" t="s">
        <v>19</v>
      </c>
      <c r="D663" s="1" t="n">
        <v>17.7</v>
      </c>
      <c r="E663" s="1" t="n">
        <v>17.6</v>
      </c>
      <c r="F663" s="1" t="n">
        <v>27</v>
      </c>
      <c r="G663" s="1" t="n">
        <v>39.4</v>
      </c>
      <c r="H663" s="1" t="n">
        <v>51.2</v>
      </c>
      <c r="I663" s="1" t="n">
        <v>60.8</v>
      </c>
      <c r="J663" s="1" t="n">
        <v>67</v>
      </c>
      <c r="K663" s="1" t="n">
        <v>64.3</v>
      </c>
      <c r="L663" s="1" t="n">
        <v>57.1</v>
      </c>
      <c r="M663" s="1" t="n">
        <v>46.8</v>
      </c>
      <c r="N663" s="1" t="n">
        <v>35.3</v>
      </c>
      <c r="O663" s="1" t="n">
        <v>23.7</v>
      </c>
      <c r="P663" s="1" t="n">
        <v>42.3</v>
      </c>
      <c r="R663" s="3" t="n">
        <f aca="false">AVERAGE(D663:O663)</f>
        <v>42.325</v>
      </c>
      <c r="S663" s="3" t="n">
        <f aca="false">P663-R663</f>
        <v>-0.0249999999999986</v>
      </c>
    </row>
    <row r="664" customFormat="false" ht="14.65" hidden="false" customHeight="false" outlineLevel="0" collapsed="false">
      <c r="C664" s="2" t="s">
        <v>20</v>
      </c>
      <c r="D664" s="1" t="n">
        <v>17.4</v>
      </c>
      <c r="E664" s="1" t="n">
        <v>17.6</v>
      </c>
      <c r="F664" s="1" t="n">
        <v>27.3</v>
      </c>
      <c r="G664" s="1" t="n">
        <v>40</v>
      </c>
      <c r="H664" s="1" t="n">
        <v>50.6</v>
      </c>
      <c r="I664" s="1" t="n">
        <v>60.6</v>
      </c>
      <c r="J664" s="1" t="n">
        <v>66.7</v>
      </c>
      <c r="K664" s="1" t="n">
        <v>63.9</v>
      </c>
      <c r="L664" s="1" t="n">
        <v>56.8</v>
      </c>
      <c r="M664" s="1" t="n">
        <v>46.3</v>
      </c>
      <c r="N664" s="1" t="n">
        <v>35.2</v>
      </c>
      <c r="O664" s="1" t="n">
        <v>23.7</v>
      </c>
      <c r="P664" s="1" t="n">
        <v>42.1</v>
      </c>
      <c r="R664" s="3" t="n">
        <f aca="false">AVERAGE(D664:O664)</f>
        <v>42.175</v>
      </c>
      <c r="S664" s="3" t="n">
        <f aca="false">P664-R664</f>
        <v>-0.0750000000000028</v>
      </c>
    </row>
    <row r="665" customFormat="false" ht="14.65" hidden="false" customHeight="false" outlineLevel="0" collapsed="false">
      <c r="B665" s="2" t="s">
        <v>21</v>
      </c>
      <c r="C665" s="4" t="n">
        <f aca="false">MAX(D666:P666)</f>
        <v>0.0500000000000043</v>
      </c>
      <c r="D665" s="3" t="n">
        <f aca="false">(D661+D662)/2</f>
        <v>17.7</v>
      </c>
      <c r="E665" s="3" t="n">
        <f aca="false">(E661+E662)/2</f>
        <v>17.65</v>
      </c>
      <c r="F665" s="3" t="n">
        <f aca="false">(F661+F662)/2</f>
        <v>26.95</v>
      </c>
      <c r="G665" s="3" t="n">
        <f aca="false">(G661+G662)/2</f>
        <v>39.35</v>
      </c>
      <c r="H665" s="3" t="n">
        <f aca="false">(H661+H662)/2</f>
        <v>51.15</v>
      </c>
      <c r="I665" s="3" t="n">
        <f aca="false">(I661+I662)/2</f>
        <v>60.75</v>
      </c>
      <c r="J665" s="3" t="n">
        <f aca="false">(J661+J662)/2</f>
        <v>67</v>
      </c>
      <c r="K665" s="3" t="n">
        <f aca="false">(K661+K662)/2</f>
        <v>64.3</v>
      </c>
      <c r="L665" s="3" t="n">
        <f aca="false">(L661+L662)/2</f>
        <v>57.1</v>
      </c>
      <c r="M665" s="3" t="n">
        <f aca="false">(M661+M662)/2</f>
        <v>46.8</v>
      </c>
      <c r="N665" s="3" t="n">
        <f aca="false">(N661+N662)/2</f>
        <v>35.3</v>
      </c>
      <c r="O665" s="3" t="n">
        <f aca="false">(O661+O662)/2</f>
        <v>23.65</v>
      </c>
      <c r="P665" s="3" t="n">
        <f aca="false">(P661+P662)/2</f>
        <v>42.3</v>
      </c>
      <c r="Q665" s="3"/>
      <c r="R665" s="3" t="n">
        <f aca="false">(R661+R662)/2</f>
        <v>42.3083333333333</v>
      </c>
      <c r="S665" s="3" t="n">
        <f aca="false">(S661+S662)/2</f>
        <v>-0.00833333333333286</v>
      </c>
      <c r="T665" s="5"/>
      <c r="U665" s="5"/>
    </row>
    <row r="666" customFormat="false" ht="14.65" hidden="false" customHeight="false" outlineLevel="0" collapsed="false">
      <c r="C666" s="4" t="n">
        <f aca="false">MIN(D666:P666)</f>
        <v>-0.0499999999999972</v>
      </c>
      <c r="D666" s="3" t="n">
        <f aca="false">D663-D665</f>
        <v>0</v>
      </c>
      <c r="E666" s="3" t="n">
        <f aca="false">E663-E665</f>
        <v>-0.0499999999999972</v>
      </c>
      <c r="F666" s="3" t="n">
        <f aca="false">F663-F665</f>
        <v>0.0499999999999972</v>
      </c>
      <c r="G666" s="3" t="n">
        <f aca="false">G663-G665</f>
        <v>0.0500000000000043</v>
      </c>
      <c r="H666" s="3" t="n">
        <f aca="false">H663-H665</f>
        <v>0.0500000000000043</v>
      </c>
      <c r="I666" s="3" t="n">
        <f aca="false">I663-I665</f>
        <v>0.0499999999999972</v>
      </c>
      <c r="J666" s="3" t="n">
        <f aca="false">J663-J665</f>
        <v>0</v>
      </c>
      <c r="K666" s="3" t="n">
        <f aca="false">K663-K665</f>
        <v>0</v>
      </c>
      <c r="L666" s="3" t="n">
        <f aca="false">L663-L665</f>
        <v>0</v>
      </c>
      <c r="M666" s="3" t="n">
        <f aca="false">M663-M665</f>
        <v>0</v>
      </c>
      <c r="N666" s="3" t="n">
        <f aca="false">N663-N665</f>
        <v>0</v>
      </c>
      <c r="O666" s="3" t="n">
        <f aca="false">O663-O665</f>
        <v>0.0500000000000007</v>
      </c>
      <c r="P666" s="3" t="n">
        <f aca="false">P663-P665</f>
        <v>0</v>
      </c>
      <c r="Q666" s="3"/>
      <c r="R666" s="3" t="n">
        <f aca="false">R663-R665</f>
        <v>0.0166666666666586</v>
      </c>
      <c r="S666" s="3" t="n">
        <f aca="false">S663-S665</f>
        <v>-0.0166666666666657</v>
      </c>
      <c r="T666" s="5"/>
      <c r="U666" s="5"/>
    </row>
    <row r="668" customFormat="false" ht="14.65" hidden="false" customHeight="false" outlineLevel="0" collapsed="false">
      <c r="A668" s="2" t="s">
        <v>135</v>
      </c>
      <c r="C668" s="2" t="s">
        <v>16</v>
      </c>
      <c r="D668" s="1" t="n">
        <v>22.9</v>
      </c>
      <c r="E668" s="1" t="n">
        <v>25.5</v>
      </c>
      <c r="F668" s="1" t="n">
        <v>35</v>
      </c>
      <c r="G668" s="1" t="n">
        <v>49.5</v>
      </c>
      <c r="H668" s="1" t="n">
        <v>63.6</v>
      </c>
      <c r="I668" s="1" t="n">
        <v>71.9</v>
      </c>
      <c r="J668" s="1" t="n">
        <v>77.9</v>
      </c>
      <c r="K668" s="1" t="n">
        <v>74.7</v>
      </c>
      <c r="L668" s="1" t="n">
        <v>65.6</v>
      </c>
      <c r="M668" s="1" t="n">
        <v>54.1</v>
      </c>
      <c r="N668" s="1" t="n">
        <v>40.2</v>
      </c>
      <c r="O668" s="1" t="n">
        <v>27.8</v>
      </c>
      <c r="P668" s="1" t="n">
        <v>50.7</v>
      </c>
      <c r="R668" s="3" t="n">
        <f aca="false">AVERAGE(D668:O668)</f>
        <v>50.725</v>
      </c>
      <c r="S668" s="3" t="n">
        <f aca="false">P668-R668</f>
        <v>-0.0249999999999986</v>
      </c>
    </row>
    <row r="669" customFormat="false" ht="14.65" hidden="false" customHeight="false" outlineLevel="0" collapsed="false">
      <c r="A669" s="2" t="s">
        <v>26</v>
      </c>
      <c r="C669" s="2" t="s">
        <v>18</v>
      </c>
      <c r="D669" s="1" t="n">
        <v>6.1</v>
      </c>
      <c r="E669" s="1" t="n">
        <v>6.1</v>
      </c>
      <c r="F669" s="1" t="n">
        <v>15.8</v>
      </c>
      <c r="G669" s="1" t="n">
        <v>28.9</v>
      </c>
      <c r="H669" s="1" t="n">
        <v>38.9</v>
      </c>
      <c r="I669" s="1" t="n">
        <v>46.9</v>
      </c>
      <c r="J669" s="1" t="n">
        <v>52.3</v>
      </c>
      <c r="K669" s="1" t="n">
        <v>52.3</v>
      </c>
      <c r="L669" s="1" t="n">
        <v>44.7</v>
      </c>
      <c r="M669" s="1" t="n">
        <v>35.9</v>
      </c>
      <c r="N669" s="1" t="n">
        <v>26.4</v>
      </c>
      <c r="O669" s="1" t="n">
        <v>12.6</v>
      </c>
      <c r="P669" s="1" t="n">
        <v>30.6</v>
      </c>
      <c r="R669" s="3" t="n">
        <f aca="false">AVERAGE(D669:O669)</f>
        <v>30.575</v>
      </c>
      <c r="S669" s="3" t="n">
        <f aca="false">P669-R669</f>
        <v>0.0250000000000021</v>
      </c>
    </row>
    <row r="670" customFormat="false" ht="14.65" hidden="false" customHeight="false" outlineLevel="0" collapsed="false">
      <c r="C670" s="2" t="s">
        <v>19</v>
      </c>
      <c r="D670" s="1" t="n">
        <v>14.5</v>
      </c>
      <c r="E670" s="1" t="n">
        <v>15.9</v>
      </c>
      <c r="F670" s="1" t="n">
        <v>25.4</v>
      </c>
      <c r="G670" s="1" t="n">
        <v>39.2</v>
      </c>
      <c r="H670" s="1" t="n">
        <v>51.3</v>
      </c>
      <c r="I670" s="1" t="n">
        <v>59.4</v>
      </c>
      <c r="J670" s="1" t="n">
        <v>65.1</v>
      </c>
      <c r="K670" s="1" t="n">
        <v>63.5</v>
      </c>
      <c r="L670" s="1" t="n">
        <v>55.2</v>
      </c>
      <c r="M670" s="1" t="n">
        <v>45</v>
      </c>
      <c r="N670" s="1" t="n">
        <v>33.3</v>
      </c>
      <c r="O670" s="1" t="n">
        <v>20.2</v>
      </c>
      <c r="P670" s="1" t="n">
        <v>40.7</v>
      </c>
      <c r="R670" s="3" t="n">
        <f aca="false">AVERAGE(D670:O670)</f>
        <v>40.6666666666667</v>
      </c>
      <c r="S670" s="3" t="n">
        <f aca="false">P670-R670</f>
        <v>0.0333333333333385</v>
      </c>
    </row>
    <row r="671" customFormat="false" ht="14.65" hidden="false" customHeight="false" outlineLevel="0" collapsed="false">
      <c r="C671" s="2" t="s">
        <v>20</v>
      </c>
      <c r="D671" s="1" t="n">
        <v>13.1</v>
      </c>
      <c r="E671" s="1" t="n">
        <v>15.5</v>
      </c>
      <c r="F671" s="1" t="n">
        <v>24.3</v>
      </c>
      <c r="G671" s="1" t="n">
        <v>38.5</v>
      </c>
      <c r="H671" s="1" t="n">
        <v>50.6</v>
      </c>
      <c r="I671" s="1" t="n">
        <v>59.1</v>
      </c>
      <c r="J671" s="1" t="n">
        <v>65.4</v>
      </c>
      <c r="K671" s="1" t="n">
        <v>63.9</v>
      </c>
      <c r="L671" s="1" t="n">
        <v>55</v>
      </c>
      <c r="M671" s="1" t="n">
        <v>44.2</v>
      </c>
      <c r="N671" s="1" t="n">
        <v>33.7</v>
      </c>
      <c r="O671" s="1" t="n">
        <v>20.3</v>
      </c>
      <c r="P671" s="1" t="n">
        <v>40.5</v>
      </c>
      <c r="R671" s="3" t="n">
        <f aca="false">AVERAGE(D671:O671)</f>
        <v>40.3</v>
      </c>
      <c r="S671" s="3" t="n">
        <f aca="false">P671-R671</f>
        <v>0.199999999999996</v>
      </c>
    </row>
    <row r="672" customFormat="false" ht="14.65" hidden="false" customHeight="false" outlineLevel="0" collapsed="false">
      <c r="B672" s="2" t="s">
        <v>21</v>
      </c>
      <c r="C672" s="4" t="n">
        <f aca="false">MAX(D673:P673)</f>
        <v>0.0999999999999996</v>
      </c>
      <c r="D672" s="3" t="n">
        <f aca="false">(D668+D669)/2</f>
        <v>14.5</v>
      </c>
      <c r="E672" s="3" t="n">
        <f aca="false">(E668+E669)/2</f>
        <v>15.8</v>
      </c>
      <c r="F672" s="3" t="n">
        <f aca="false">(F668+F669)/2</f>
        <v>25.4</v>
      </c>
      <c r="G672" s="3" t="n">
        <f aca="false">(G668+G669)/2</f>
        <v>39.2</v>
      </c>
      <c r="H672" s="3" t="n">
        <f aca="false">(H668+H669)/2</f>
        <v>51.25</v>
      </c>
      <c r="I672" s="3" t="n">
        <f aca="false">(I668+I669)/2</f>
        <v>59.4</v>
      </c>
      <c r="J672" s="3" t="n">
        <f aca="false">(J668+J669)/2</f>
        <v>65.1</v>
      </c>
      <c r="K672" s="3" t="n">
        <f aca="false">(K668+K669)/2</f>
        <v>63.5</v>
      </c>
      <c r="L672" s="3" t="n">
        <f aca="false">(L668+L669)/2</f>
        <v>55.15</v>
      </c>
      <c r="M672" s="3" t="n">
        <f aca="false">(M668+M669)/2</f>
        <v>45</v>
      </c>
      <c r="N672" s="3" t="n">
        <f aca="false">(N668+N669)/2</f>
        <v>33.3</v>
      </c>
      <c r="O672" s="3" t="n">
        <f aca="false">(O668+O669)/2</f>
        <v>20.2</v>
      </c>
      <c r="P672" s="3" t="n">
        <f aca="false">(P668+P669)/2</f>
        <v>40.65</v>
      </c>
      <c r="Q672" s="3"/>
      <c r="R672" s="3" t="n">
        <f aca="false">(R668+R669)/2</f>
        <v>40.65</v>
      </c>
      <c r="S672" s="3" t="n">
        <f aca="false">(S668+S669)/2</f>
        <v>1.77635683940025E-015</v>
      </c>
      <c r="T672" s="5"/>
      <c r="U672" s="5"/>
    </row>
    <row r="673" customFormat="false" ht="14.65" hidden="false" customHeight="false" outlineLevel="0" collapsed="false">
      <c r="C673" s="4" t="n">
        <f aca="false">MIN(D673:P673)</f>
        <v>0</v>
      </c>
      <c r="D673" s="3" t="n">
        <f aca="false">D670-D672</f>
        <v>0</v>
      </c>
      <c r="E673" s="3" t="n">
        <f aca="false">E670-E672</f>
        <v>0.0999999999999996</v>
      </c>
      <c r="F673" s="3" t="n">
        <f aca="false">F670-F672</f>
        <v>0</v>
      </c>
      <c r="G673" s="3" t="n">
        <f aca="false">G670-G672</f>
        <v>0</v>
      </c>
      <c r="H673" s="3" t="n">
        <f aca="false">H670-H672</f>
        <v>0.0499999999999972</v>
      </c>
      <c r="I673" s="3" t="n">
        <f aca="false">I670-I672</f>
        <v>0</v>
      </c>
      <c r="J673" s="3" t="n">
        <f aca="false">J670-J672</f>
        <v>0</v>
      </c>
      <c r="K673" s="3" t="n">
        <f aca="false">K670-K672</f>
        <v>0</v>
      </c>
      <c r="L673" s="3" t="n">
        <f aca="false">L670-L672</f>
        <v>0.0500000000000043</v>
      </c>
      <c r="M673" s="3" t="n">
        <f aca="false">M670-M672</f>
        <v>0</v>
      </c>
      <c r="N673" s="3" t="n">
        <f aca="false">N670-N672</f>
        <v>0</v>
      </c>
      <c r="O673" s="3" t="n">
        <f aca="false">O670-O672</f>
        <v>0</v>
      </c>
      <c r="P673" s="3" t="n">
        <f aca="false">P670-P672</f>
        <v>0.0499999999999972</v>
      </c>
      <c r="Q673" s="3"/>
      <c r="R673" s="3" t="n">
        <f aca="false">R670-R672</f>
        <v>0.0166666666666657</v>
      </c>
      <c r="S673" s="3" t="n">
        <f aca="false">S670-S672</f>
        <v>0.0333333333333368</v>
      </c>
      <c r="T673" s="5"/>
      <c r="U673" s="5"/>
    </row>
    <row r="675" customFormat="false" ht="14.65" hidden="false" customHeight="false" outlineLevel="0" collapsed="false">
      <c r="A675" s="6" t="s">
        <v>136</v>
      </c>
      <c r="C675" s="2" t="s">
        <v>16</v>
      </c>
      <c r="D675" s="1" t="n">
        <v>29.6</v>
      </c>
      <c r="E675" s="1" t="n">
        <v>32.7</v>
      </c>
      <c r="F675" s="1" t="n">
        <v>44</v>
      </c>
      <c r="G675" s="1" t="n">
        <v>58.4</v>
      </c>
      <c r="H675" s="1" t="n">
        <v>71.2</v>
      </c>
      <c r="I675" s="1" t="n">
        <v>80</v>
      </c>
      <c r="J675" s="1" t="n">
        <v>84.4</v>
      </c>
      <c r="K675" s="1" t="n">
        <v>81.5</v>
      </c>
      <c r="L675" s="1" t="n">
        <v>74.3</v>
      </c>
      <c r="M675" s="1" t="n">
        <v>62</v>
      </c>
      <c r="N675" s="1" t="n">
        <v>47.9</v>
      </c>
      <c r="O675" s="1" t="n">
        <v>34.4</v>
      </c>
      <c r="P675" s="1" t="n">
        <v>58.4</v>
      </c>
      <c r="R675" s="3" t="n">
        <f aca="false">AVERAGE(D675:O675)</f>
        <v>58.3666666666667</v>
      </c>
      <c r="S675" s="3" t="n">
        <f aca="false">P675-R675</f>
        <v>0.0333333333333314</v>
      </c>
    </row>
    <row r="676" customFormat="false" ht="14.65" hidden="false" customHeight="false" outlineLevel="0" collapsed="false">
      <c r="A676" s="2" t="s">
        <v>45</v>
      </c>
      <c r="C676" s="2" t="s">
        <v>18</v>
      </c>
      <c r="D676" s="1" t="n">
        <v>15.7</v>
      </c>
      <c r="E676" s="1" t="n">
        <v>16.9</v>
      </c>
      <c r="F676" s="1" t="n">
        <v>26</v>
      </c>
      <c r="G676" s="1" t="n">
        <v>36.8</v>
      </c>
      <c r="H676" s="1" t="n">
        <v>47.3</v>
      </c>
      <c r="I676" s="1" t="n">
        <v>56.8</v>
      </c>
      <c r="J676" s="1" t="n">
        <v>61.5</v>
      </c>
      <c r="K676" s="1" t="n">
        <v>59.5</v>
      </c>
      <c r="L676" s="1" t="n">
        <v>52.7</v>
      </c>
      <c r="M676" s="1" t="n">
        <v>42.5</v>
      </c>
      <c r="N676" s="1" t="n">
        <v>32.9</v>
      </c>
      <c r="O676" s="1" t="n">
        <v>21.6</v>
      </c>
      <c r="P676" s="1" t="n">
        <v>39.2</v>
      </c>
      <c r="R676" s="3" t="n">
        <f aca="false">AVERAGE(D676:O676)</f>
        <v>39.1833333333333</v>
      </c>
      <c r="S676" s="3" t="n">
        <f aca="false">P676-R676</f>
        <v>0.0166666666666728</v>
      </c>
    </row>
    <row r="677" customFormat="false" ht="14.65" hidden="false" customHeight="false" outlineLevel="0" collapsed="false">
      <c r="C677" s="2" t="s">
        <v>19</v>
      </c>
      <c r="D677" s="1" t="n">
        <v>22.7</v>
      </c>
      <c r="E677" s="1" t="n">
        <v>24.8</v>
      </c>
      <c r="F677" s="1" t="n">
        <v>35</v>
      </c>
      <c r="G677" s="1" t="n">
        <v>47.6</v>
      </c>
      <c r="H677" s="1" t="n">
        <v>59.3</v>
      </c>
      <c r="I677" s="1" t="n">
        <v>68.4</v>
      </c>
      <c r="J677" s="1" t="n">
        <v>73</v>
      </c>
      <c r="K677" s="1" t="n">
        <v>70.6</v>
      </c>
      <c r="L677" s="1" t="n">
        <v>63.5</v>
      </c>
      <c r="M677" s="1" t="n">
        <v>52.3</v>
      </c>
      <c r="N677" s="1" t="n">
        <v>40.4</v>
      </c>
      <c r="O677" s="1" t="n">
        <v>28</v>
      </c>
      <c r="P677" s="1" t="n">
        <v>48.8</v>
      </c>
      <c r="R677" s="3" t="n">
        <f aca="false">AVERAGE(D677:O677)</f>
        <v>48.8</v>
      </c>
      <c r="S677" s="3" t="n">
        <f aca="false">P677-R677</f>
        <v>0</v>
      </c>
    </row>
    <row r="678" customFormat="false" ht="14.65" hidden="false" customHeight="false" outlineLevel="0" collapsed="false">
      <c r="C678" s="2" t="s">
        <v>20</v>
      </c>
      <c r="D678" s="1" t="n">
        <v>21.9</v>
      </c>
      <c r="E678" s="1" t="n">
        <v>24.3</v>
      </c>
      <c r="F678" s="1" t="n">
        <v>35.1</v>
      </c>
      <c r="G678" s="1" t="n">
        <v>48</v>
      </c>
      <c r="H678" s="1" t="n">
        <v>58.3</v>
      </c>
      <c r="I678" s="1" t="n">
        <v>68.6</v>
      </c>
      <c r="J678" s="1" t="n">
        <v>72.9</v>
      </c>
      <c r="K678" s="1" t="n">
        <v>70.1</v>
      </c>
      <c r="L678" s="1" t="n">
        <v>63.5</v>
      </c>
      <c r="M678" s="1" t="n">
        <v>52.2</v>
      </c>
      <c r="N678" s="1" t="n">
        <v>40.6</v>
      </c>
      <c r="O678" s="1" t="n">
        <v>27.9</v>
      </c>
      <c r="P678" s="1" t="n">
        <v>48.7</v>
      </c>
      <c r="R678" s="3" t="n">
        <f aca="false">AVERAGE(D678:O678)</f>
        <v>48.6166666666667</v>
      </c>
      <c r="S678" s="3" t="n">
        <f aca="false">P678-R678</f>
        <v>0.0833333333333357</v>
      </c>
    </row>
    <row r="679" customFormat="false" ht="14.65" hidden="false" customHeight="false" outlineLevel="0" collapsed="false">
      <c r="B679" s="2" t="s">
        <v>21</v>
      </c>
      <c r="C679" s="4" t="n">
        <f aca="false">MAX(D680:P680)</f>
        <v>0.0999999999999943</v>
      </c>
      <c r="D679" s="3" t="n">
        <f aca="false">(D675+D676)/2</f>
        <v>22.65</v>
      </c>
      <c r="E679" s="3" t="n">
        <f aca="false">(E675+E676)/2</f>
        <v>24.8</v>
      </c>
      <c r="F679" s="3" t="n">
        <f aca="false">(F675+F676)/2</f>
        <v>35</v>
      </c>
      <c r="G679" s="3" t="n">
        <f aca="false">(G675+G676)/2</f>
        <v>47.6</v>
      </c>
      <c r="H679" s="3" t="n">
        <f aca="false">(H675+H676)/2</f>
        <v>59.25</v>
      </c>
      <c r="I679" s="3" t="n">
        <f aca="false">(I675+I676)/2</f>
        <v>68.4</v>
      </c>
      <c r="J679" s="3" t="n">
        <f aca="false">(J675+J676)/2</f>
        <v>72.95</v>
      </c>
      <c r="K679" s="3" t="n">
        <f aca="false">(K675+K676)/2</f>
        <v>70.5</v>
      </c>
      <c r="L679" s="3" t="n">
        <f aca="false">(L675+L676)/2</f>
        <v>63.5</v>
      </c>
      <c r="M679" s="3" t="n">
        <f aca="false">(M675+M676)/2</f>
        <v>52.25</v>
      </c>
      <c r="N679" s="3" t="n">
        <f aca="false">(N675+N676)/2</f>
        <v>40.4</v>
      </c>
      <c r="O679" s="3" t="n">
        <f aca="false">(O675+O676)/2</f>
        <v>28</v>
      </c>
      <c r="P679" s="3" t="n">
        <f aca="false">(P675+P676)/2</f>
        <v>48.8</v>
      </c>
      <c r="Q679" s="3"/>
      <c r="R679" s="3" t="n">
        <f aca="false">(R675+R676)/2</f>
        <v>48.775</v>
      </c>
      <c r="S679" s="3" t="n">
        <f aca="false">(S675+S676)/2</f>
        <v>0.0250000000000021</v>
      </c>
      <c r="T679" s="5"/>
      <c r="U679" s="5"/>
    </row>
    <row r="680" customFormat="false" ht="14.65" hidden="false" customHeight="false" outlineLevel="0" collapsed="false">
      <c r="C680" s="4" t="n">
        <f aca="false">MIN(D680:P680)</f>
        <v>0</v>
      </c>
      <c r="D680" s="3" t="n">
        <f aca="false">D677-D679</f>
        <v>0.0500000000000007</v>
      </c>
      <c r="E680" s="3" t="n">
        <f aca="false">E677-E679</f>
        <v>0</v>
      </c>
      <c r="F680" s="3" t="n">
        <f aca="false">F677-F679</f>
        <v>0</v>
      </c>
      <c r="G680" s="3" t="n">
        <f aca="false">G677-G679</f>
        <v>0</v>
      </c>
      <c r="H680" s="3" t="n">
        <f aca="false">H677-H679</f>
        <v>0.0499999999999972</v>
      </c>
      <c r="I680" s="3" t="n">
        <f aca="false">I677-I679</f>
        <v>0</v>
      </c>
      <c r="J680" s="3" t="n">
        <f aca="false">J677-J679</f>
        <v>0.0499999999999972</v>
      </c>
      <c r="K680" s="3" t="n">
        <f aca="false">K677-K679</f>
        <v>0.0999999999999943</v>
      </c>
      <c r="L680" s="3" t="n">
        <f aca="false">L677-L679</f>
        <v>0</v>
      </c>
      <c r="M680" s="3" t="n">
        <f aca="false">M677-M679</f>
        <v>0.0499999999999972</v>
      </c>
      <c r="N680" s="3" t="n">
        <f aca="false">N677-N679</f>
        <v>0</v>
      </c>
      <c r="O680" s="3" t="n">
        <f aca="false">O677-O679</f>
        <v>0</v>
      </c>
      <c r="P680" s="3" t="n">
        <f aca="false">P677-P679</f>
        <v>0</v>
      </c>
      <c r="Q680" s="3"/>
      <c r="R680" s="3" t="n">
        <f aca="false">R677-R679</f>
        <v>0.0250000000000057</v>
      </c>
      <c r="S680" s="3" t="n">
        <f aca="false">S677-S679</f>
        <v>-0.0250000000000021</v>
      </c>
      <c r="T680" s="5"/>
      <c r="U680" s="5"/>
    </row>
    <row r="682" customFormat="false" ht="14.65" hidden="false" customHeight="false" outlineLevel="0" collapsed="false">
      <c r="A682" s="2" t="s">
        <v>137</v>
      </c>
      <c r="C682" s="1" t="s">
        <v>16</v>
      </c>
      <c r="D682" s="1" t="n">
        <v>27.1</v>
      </c>
      <c r="E682" s="1" t="n">
        <v>29.5</v>
      </c>
      <c r="F682" s="1" t="n">
        <v>40.5</v>
      </c>
      <c r="G682" s="1" t="n">
        <v>55.1</v>
      </c>
      <c r="H682" s="1" t="n">
        <v>67.6</v>
      </c>
      <c r="I682" s="1" t="n">
        <v>77</v>
      </c>
      <c r="J682" s="1" t="n">
        <v>81.8</v>
      </c>
      <c r="K682" s="1" t="n">
        <v>79</v>
      </c>
      <c r="L682" s="1" t="n">
        <v>70.9</v>
      </c>
      <c r="M682" s="1" t="n">
        <v>58.8</v>
      </c>
      <c r="N682" s="1" t="n">
        <v>45.3</v>
      </c>
      <c r="O682" s="1" t="n">
        <v>32.1</v>
      </c>
      <c r="P682" s="1" t="n">
        <v>55.4</v>
      </c>
      <c r="R682" s="3" t="n">
        <f aca="false">AVERAGE(D682:O682)</f>
        <v>55.3916666666667</v>
      </c>
      <c r="S682" s="3" t="n">
        <f aca="false">P682-R682</f>
        <v>0.00833333333332575</v>
      </c>
    </row>
    <row r="683" customFormat="false" ht="14.65" hidden="false" customHeight="false" outlineLevel="0" collapsed="false">
      <c r="A683" s="2" t="s">
        <v>17</v>
      </c>
      <c r="C683" s="1" t="s">
        <v>18</v>
      </c>
      <c r="D683" s="1" t="n">
        <v>14.1</v>
      </c>
      <c r="E683" s="1" t="n">
        <v>15.4</v>
      </c>
      <c r="F683" s="1" t="n">
        <v>25.4</v>
      </c>
      <c r="G683" s="1" t="n">
        <v>36.4</v>
      </c>
      <c r="H683" s="1" t="n">
        <v>46.5</v>
      </c>
      <c r="I683" s="1" t="n">
        <v>55.6</v>
      </c>
      <c r="J683" s="1" t="n">
        <v>60.4</v>
      </c>
      <c r="K683" s="1" t="n">
        <v>58.2</v>
      </c>
      <c r="L683" s="1" t="n">
        <v>51.1</v>
      </c>
      <c r="M683" s="1" t="n">
        <v>40.7</v>
      </c>
      <c r="N683" s="1" t="n">
        <v>31.6</v>
      </c>
      <c r="O683" s="1" t="n">
        <v>20.3</v>
      </c>
      <c r="P683" s="1" t="n">
        <v>38</v>
      </c>
      <c r="R683" s="3" t="n">
        <f aca="false">AVERAGE(D683:O683)</f>
        <v>37.975</v>
      </c>
      <c r="S683" s="3" t="n">
        <f aca="false">P683-R683</f>
        <v>0.0249999999999986</v>
      </c>
    </row>
    <row r="684" customFormat="false" ht="14.65" hidden="false" customHeight="false" outlineLevel="0" collapsed="false">
      <c r="C684" s="1" t="s">
        <v>19</v>
      </c>
      <c r="D684" s="1" t="n">
        <v>20.6</v>
      </c>
      <c r="E684" s="1" t="n">
        <v>22.5</v>
      </c>
      <c r="F684" s="1" t="n">
        <v>33</v>
      </c>
      <c r="G684" s="1" t="n">
        <v>45.7</v>
      </c>
      <c r="H684" s="1" t="n">
        <v>57.1</v>
      </c>
      <c r="I684" s="1" t="n">
        <v>66.4</v>
      </c>
      <c r="J684" s="1" t="n">
        <v>71.2</v>
      </c>
      <c r="K684" s="1" t="n">
        <v>68.6</v>
      </c>
      <c r="L684" s="1" t="n">
        <v>61</v>
      </c>
      <c r="M684" s="1" t="n">
        <v>49.8</v>
      </c>
      <c r="N684" s="1" t="n">
        <v>38.4</v>
      </c>
      <c r="O684" s="1" t="n">
        <v>26.2</v>
      </c>
      <c r="P684" s="1" t="n">
        <v>46.7</v>
      </c>
      <c r="R684" s="3" t="n">
        <f aca="false">AVERAGE(D684:O684)</f>
        <v>46.7083333333333</v>
      </c>
      <c r="S684" s="3" t="n">
        <f aca="false">P684-R684</f>
        <v>-0.00833333333333286</v>
      </c>
    </row>
    <row r="685" customFormat="false" ht="14.65" hidden="false" customHeight="false" outlineLevel="0" collapsed="false">
      <c r="C685" s="1" t="s">
        <v>20</v>
      </c>
      <c r="D685" s="1" t="n">
        <v>20.2</v>
      </c>
      <c r="E685" s="1" t="n">
        <v>22</v>
      </c>
      <c r="F685" s="1" t="n">
        <v>32.9</v>
      </c>
      <c r="G685" s="1" t="n">
        <v>46</v>
      </c>
      <c r="H685" s="1" t="n">
        <v>56.9</v>
      </c>
      <c r="I685" s="1" t="n">
        <v>66.3</v>
      </c>
      <c r="J685" s="1" t="n">
        <v>71.3</v>
      </c>
      <c r="K685" s="1" t="n">
        <v>68.4</v>
      </c>
      <c r="L685" s="1" t="n">
        <v>60.6</v>
      </c>
      <c r="M685" s="1" t="n">
        <v>49.5</v>
      </c>
      <c r="N685" s="1" t="n">
        <v>38.8</v>
      </c>
      <c r="O685" s="1" t="n">
        <v>26.4</v>
      </c>
      <c r="P685" s="1" t="n">
        <v>46.8</v>
      </c>
      <c r="R685" s="3" t="n">
        <f aca="false">AVERAGE(D685:O685)</f>
        <v>46.6083333333333</v>
      </c>
      <c r="S685" s="3" t="n">
        <f aca="false">P685-R685</f>
        <v>0.19166666666667</v>
      </c>
    </row>
    <row r="686" customFormat="false" ht="14.65" hidden="false" customHeight="false" outlineLevel="0" collapsed="false">
      <c r="B686" s="2" t="s">
        <v>21</v>
      </c>
      <c r="C686" s="4" t="n">
        <f aca="false">MAX(D687:P687)</f>
        <v>0.100000000000009</v>
      </c>
      <c r="D686" s="3" t="n">
        <f aca="false">(D682+D683)/2</f>
        <v>20.6</v>
      </c>
      <c r="E686" s="3" t="n">
        <f aca="false">(E682+E683)/2</f>
        <v>22.45</v>
      </c>
      <c r="F686" s="3" t="n">
        <f aca="false">(F682+F683)/2</f>
        <v>32.95</v>
      </c>
      <c r="G686" s="3" t="n">
        <f aca="false">(G682+G683)/2</f>
        <v>45.75</v>
      </c>
      <c r="H686" s="3" t="n">
        <f aca="false">(H682+H683)/2</f>
        <v>57.05</v>
      </c>
      <c r="I686" s="3" t="n">
        <f aca="false">(I682+I683)/2</f>
        <v>66.3</v>
      </c>
      <c r="J686" s="3" t="n">
        <f aca="false">(J682+J683)/2</f>
        <v>71.1</v>
      </c>
      <c r="K686" s="3" t="n">
        <f aca="false">(K682+K683)/2</f>
        <v>68.6</v>
      </c>
      <c r="L686" s="3" t="n">
        <f aca="false">(L682+L683)/2</f>
        <v>61</v>
      </c>
      <c r="M686" s="3" t="n">
        <f aca="false">(M682+M683)/2</f>
        <v>49.75</v>
      </c>
      <c r="N686" s="3" t="n">
        <f aca="false">(N682+N683)/2</f>
        <v>38.45</v>
      </c>
      <c r="O686" s="3" t="n">
        <f aca="false">(O682+O683)/2</f>
        <v>26.2</v>
      </c>
      <c r="P686" s="3" t="n">
        <f aca="false">(P682+P683)/2</f>
        <v>46.7</v>
      </c>
      <c r="Q686" s="3"/>
      <c r="R686" s="3" t="n">
        <f aca="false">(R682+R683)/2</f>
        <v>46.6833333333333</v>
      </c>
      <c r="S686" s="3" t="n">
        <f aca="false">(S682+S683)/2</f>
        <v>0.0166666666666622</v>
      </c>
      <c r="T686" s="5"/>
      <c r="U686" s="5"/>
    </row>
    <row r="687" customFormat="false" ht="14.65" hidden="false" customHeight="false" outlineLevel="0" collapsed="false">
      <c r="C687" s="4" t="n">
        <f aca="false">MIN(D687:P687)</f>
        <v>-0.0500000000000043</v>
      </c>
      <c r="D687" s="3" t="n">
        <f aca="false">D684-D686</f>
        <v>0</v>
      </c>
      <c r="E687" s="3" t="n">
        <f aca="false">E684-E686</f>
        <v>0.0500000000000007</v>
      </c>
      <c r="F687" s="3" t="n">
        <f aca="false">F684-F686</f>
        <v>0.0499999999999972</v>
      </c>
      <c r="G687" s="3" t="n">
        <f aca="false">G684-G686</f>
        <v>-0.0499999999999972</v>
      </c>
      <c r="H687" s="3" t="n">
        <f aca="false">H684-H686</f>
        <v>0.0500000000000043</v>
      </c>
      <c r="I687" s="3" t="n">
        <f aca="false">I684-I686</f>
        <v>0.100000000000009</v>
      </c>
      <c r="J687" s="3" t="n">
        <f aca="false">J684-J686</f>
        <v>0.100000000000009</v>
      </c>
      <c r="K687" s="3" t="n">
        <f aca="false">K684-K686</f>
        <v>0</v>
      </c>
      <c r="L687" s="3" t="n">
        <f aca="false">L684-L686</f>
        <v>0</v>
      </c>
      <c r="M687" s="3" t="n">
        <f aca="false">M684-M686</f>
        <v>0.0499999999999972</v>
      </c>
      <c r="N687" s="3" t="n">
        <f aca="false">N684-N686</f>
        <v>-0.0500000000000043</v>
      </c>
      <c r="O687" s="3" t="n">
        <f aca="false">O684-O686</f>
        <v>0</v>
      </c>
      <c r="P687" s="3" t="n">
        <f aca="false">P684-P686</f>
        <v>0</v>
      </c>
      <c r="Q687" s="3"/>
      <c r="R687" s="3" t="n">
        <f aca="false">R684-R686</f>
        <v>0.0249999999999986</v>
      </c>
      <c r="S687" s="3" t="n">
        <f aca="false">S684-S686</f>
        <v>-0.024999999999995</v>
      </c>
      <c r="T687" s="5"/>
      <c r="U687" s="5"/>
    </row>
    <row r="689" customFormat="false" ht="14.65" hidden="false" customHeight="false" outlineLevel="0" collapsed="false">
      <c r="A689" s="2" t="s">
        <v>138</v>
      </c>
      <c r="C689" s="1" t="s">
        <v>16</v>
      </c>
      <c r="D689" s="1" t="n">
        <v>28.7</v>
      </c>
      <c r="E689" s="1" t="n">
        <v>31.2</v>
      </c>
      <c r="F689" s="1" t="n">
        <v>42.8</v>
      </c>
      <c r="G689" s="1" t="n">
        <v>57.2</v>
      </c>
      <c r="H689" s="1" t="n">
        <v>70</v>
      </c>
      <c r="I689" s="1" t="n">
        <v>79.3</v>
      </c>
      <c r="J689" s="1" t="n">
        <v>84.1</v>
      </c>
      <c r="K689" s="1" t="n">
        <v>80.7</v>
      </c>
      <c r="L689" s="1" t="n">
        <v>73.3</v>
      </c>
      <c r="M689" s="1" t="n">
        <v>60.8</v>
      </c>
      <c r="N689" s="1" t="n">
        <v>46.9</v>
      </c>
      <c r="O689" s="1" t="n">
        <v>33.7</v>
      </c>
      <c r="P689" s="1" t="n">
        <v>57.4</v>
      </c>
      <c r="R689" s="3" t="n">
        <f aca="false">AVERAGE(D689:O689)</f>
        <v>57.3916666666667</v>
      </c>
      <c r="S689" s="3" t="n">
        <f aca="false">P689-R689</f>
        <v>0.00833333333332575</v>
      </c>
    </row>
    <row r="690" customFormat="false" ht="14.65" hidden="false" customHeight="false" outlineLevel="0" collapsed="false">
      <c r="A690" s="2" t="s">
        <v>29</v>
      </c>
      <c r="C690" s="1" t="s">
        <v>18</v>
      </c>
      <c r="D690" s="1" t="n">
        <v>12.3</v>
      </c>
      <c r="E690" s="1" t="n">
        <v>12.6</v>
      </c>
      <c r="F690" s="1" t="n">
        <v>23.1</v>
      </c>
      <c r="G690" s="1" t="n">
        <v>34.9</v>
      </c>
      <c r="H690" s="1" t="n">
        <v>45.6</v>
      </c>
      <c r="I690" s="1" t="n">
        <v>54.2</v>
      </c>
      <c r="J690" s="1" t="n">
        <v>58.8</v>
      </c>
      <c r="K690" s="1" t="n">
        <v>56.2</v>
      </c>
      <c r="L690" s="1" t="n">
        <v>49.5</v>
      </c>
      <c r="M690" s="1" t="n">
        <v>38.5</v>
      </c>
      <c r="N690" s="1" t="n">
        <v>30.1</v>
      </c>
      <c r="O690" s="1" t="n">
        <v>19.4</v>
      </c>
      <c r="P690" s="1" t="n">
        <v>36.3</v>
      </c>
      <c r="R690" s="3" t="n">
        <f aca="false">AVERAGE(D690:O690)</f>
        <v>36.2666666666667</v>
      </c>
      <c r="S690" s="3" t="n">
        <f aca="false">P690-R690</f>
        <v>0.0333333333333314</v>
      </c>
    </row>
    <row r="691" customFormat="false" ht="14.65" hidden="false" customHeight="false" outlineLevel="0" collapsed="false">
      <c r="C691" s="1" t="s">
        <v>19</v>
      </c>
      <c r="D691" s="1" t="n">
        <v>20.5</v>
      </c>
      <c r="E691" s="1" t="n">
        <v>21.9</v>
      </c>
      <c r="F691" s="1" t="n">
        <v>32.9</v>
      </c>
      <c r="G691" s="1" t="n">
        <v>46.1</v>
      </c>
      <c r="H691" s="1" t="n">
        <v>57.8</v>
      </c>
      <c r="I691" s="1" t="n">
        <v>66.8</v>
      </c>
      <c r="J691" s="1" t="n">
        <v>71.5</v>
      </c>
      <c r="K691" s="1" t="n">
        <v>68.5</v>
      </c>
      <c r="L691" s="1" t="n">
        <v>61.4</v>
      </c>
      <c r="M691" s="1" t="n">
        <v>49.7</v>
      </c>
      <c r="N691" s="1" t="n">
        <v>38.5</v>
      </c>
      <c r="O691" s="1" t="n">
        <v>26.6</v>
      </c>
      <c r="P691" s="1" t="n">
        <v>46.9</v>
      </c>
      <c r="R691" s="3" t="n">
        <f aca="false">AVERAGE(D691:O691)</f>
        <v>46.85</v>
      </c>
      <c r="S691" s="3" t="n">
        <f aca="false">P691-R691</f>
        <v>0.0499999999999972</v>
      </c>
    </row>
    <row r="692" customFormat="false" ht="14.65" hidden="false" customHeight="false" outlineLevel="0" collapsed="false">
      <c r="C692" s="1" t="s">
        <v>20</v>
      </c>
      <c r="D692" s="1" t="n">
        <v>19.8</v>
      </c>
      <c r="E692" s="1" t="n">
        <v>21.5</v>
      </c>
      <c r="F692" s="1" t="n">
        <v>33.8</v>
      </c>
      <c r="G692" s="1" t="n">
        <v>46.2</v>
      </c>
      <c r="H692" s="1" t="n">
        <v>57.6</v>
      </c>
      <c r="I692" s="1" t="n">
        <v>66.9</v>
      </c>
      <c r="J692" s="1" t="n">
        <v>71.9</v>
      </c>
      <c r="K692" s="1" t="n">
        <v>68.5</v>
      </c>
      <c r="L692" s="1" t="n">
        <v>61.8</v>
      </c>
      <c r="M692" s="1" t="n">
        <v>49.7</v>
      </c>
      <c r="N692" s="1" t="n">
        <v>38.7</v>
      </c>
      <c r="O692" s="1" t="n">
        <v>26.3</v>
      </c>
      <c r="P692" s="1" t="n">
        <v>46.8</v>
      </c>
      <c r="R692" s="3" t="n">
        <f aca="false">AVERAGE(D692:O692)</f>
        <v>46.8916666666667</v>
      </c>
      <c r="S692" s="3" t="n">
        <f aca="false">P692-R692</f>
        <v>-0.0916666666666757</v>
      </c>
    </row>
    <row r="693" customFormat="false" ht="14.65" hidden="false" customHeight="false" outlineLevel="0" collapsed="false">
      <c r="B693" s="2" t="s">
        <v>21</v>
      </c>
      <c r="C693" s="4" t="n">
        <f aca="false">MAX(D694:P694)</f>
        <v>0.0500000000000114</v>
      </c>
      <c r="D693" s="3" t="n">
        <f aca="false">(D689+D690)/2</f>
        <v>20.5</v>
      </c>
      <c r="E693" s="3" t="n">
        <f aca="false">(E689+E690)/2</f>
        <v>21.9</v>
      </c>
      <c r="F693" s="3" t="n">
        <f aca="false">(F689+F690)/2</f>
        <v>32.95</v>
      </c>
      <c r="G693" s="3" t="n">
        <f aca="false">(G689+G690)/2</f>
        <v>46.05</v>
      </c>
      <c r="H693" s="3" t="n">
        <f aca="false">(H689+H690)/2</f>
        <v>57.8</v>
      </c>
      <c r="I693" s="3" t="n">
        <f aca="false">(I689+I690)/2</f>
        <v>66.75</v>
      </c>
      <c r="J693" s="3" t="n">
        <f aca="false">(J689+J690)/2</f>
        <v>71.45</v>
      </c>
      <c r="K693" s="3" t="n">
        <f aca="false">(K689+K690)/2</f>
        <v>68.45</v>
      </c>
      <c r="L693" s="3" t="n">
        <f aca="false">(L689+L690)/2</f>
        <v>61.4</v>
      </c>
      <c r="M693" s="3" t="n">
        <f aca="false">(M689+M690)/2</f>
        <v>49.65</v>
      </c>
      <c r="N693" s="3" t="n">
        <f aca="false">(N689+N690)/2</f>
        <v>38.5</v>
      </c>
      <c r="O693" s="3" t="n">
        <f aca="false">(O689+O690)/2</f>
        <v>26.55</v>
      </c>
      <c r="P693" s="3" t="n">
        <f aca="false">(P689+P690)/2</f>
        <v>46.85</v>
      </c>
      <c r="Q693" s="3"/>
      <c r="R693" s="3" t="n">
        <f aca="false">(R689+R690)/2</f>
        <v>46.8291666666667</v>
      </c>
      <c r="S693" s="3" t="n">
        <f aca="false">(S689+S690)/2</f>
        <v>0.0208333333333286</v>
      </c>
      <c r="T693" s="5"/>
      <c r="U693" s="5"/>
    </row>
    <row r="694" customFormat="false" ht="14.65" hidden="false" customHeight="false" outlineLevel="0" collapsed="false">
      <c r="C694" s="4" t="n">
        <f aca="false">MIN(D694:P694)</f>
        <v>-0.0500000000000043</v>
      </c>
      <c r="D694" s="3" t="n">
        <f aca="false">D691-D693</f>
        <v>0</v>
      </c>
      <c r="E694" s="3" t="n">
        <f aca="false">E691-E693</f>
        <v>0</v>
      </c>
      <c r="F694" s="3" t="n">
        <f aca="false">F691-F693</f>
        <v>-0.0500000000000043</v>
      </c>
      <c r="G694" s="3" t="n">
        <f aca="false">G691-G693</f>
        <v>0.0500000000000043</v>
      </c>
      <c r="H694" s="3" t="n">
        <f aca="false">H691-H693</f>
        <v>0</v>
      </c>
      <c r="I694" s="3" t="n">
        <f aca="false">I691-I693</f>
        <v>0.0499999999999972</v>
      </c>
      <c r="J694" s="3" t="n">
        <f aca="false">J691-J693</f>
        <v>0.0500000000000114</v>
      </c>
      <c r="K694" s="3" t="n">
        <f aca="false">K691-K693</f>
        <v>0.0499999999999972</v>
      </c>
      <c r="L694" s="3" t="n">
        <f aca="false">L691-L693</f>
        <v>0</v>
      </c>
      <c r="M694" s="3" t="n">
        <f aca="false">M691-M693</f>
        <v>0.0500000000000043</v>
      </c>
      <c r="N694" s="3" t="n">
        <f aca="false">N691-N693</f>
        <v>0</v>
      </c>
      <c r="O694" s="3" t="n">
        <f aca="false">O691-O693</f>
        <v>0.0500000000000007</v>
      </c>
      <c r="P694" s="3" t="n">
        <f aca="false">P691-P693</f>
        <v>0.0500000000000043</v>
      </c>
      <c r="Q694" s="3"/>
      <c r="R694" s="3" t="n">
        <f aca="false">R691-R693</f>
        <v>0.0208333333333357</v>
      </c>
      <c r="S694" s="3" t="n">
        <f aca="false">S691-S693</f>
        <v>0.0291666666666686</v>
      </c>
      <c r="T694" s="5"/>
      <c r="U694" s="5"/>
    </row>
    <row r="696" customFormat="false" ht="14.65" hidden="false" customHeight="false" outlineLevel="0" collapsed="false">
      <c r="A696" s="6" t="s">
        <v>139</v>
      </c>
      <c r="C696" s="1" t="s">
        <v>16</v>
      </c>
      <c r="D696" s="1" t="n">
        <v>26</v>
      </c>
      <c r="E696" s="1" t="n">
        <v>26.4</v>
      </c>
      <c r="F696" s="1" t="n">
        <v>35.7</v>
      </c>
      <c r="G696" s="1" t="n">
        <v>47.5</v>
      </c>
      <c r="H696" s="1" t="n">
        <v>60.3</v>
      </c>
      <c r="I696" s="1" t="n">
        <v>69.6</v>
      </c>
      <c r="J696" s="1" t="n">
        <v>76</v>
      </c>
      <c r="K696" s="1" t="n">
        <v>74</v>
      </c>
      <c r="L696" s="1" t="n">
        <v>66.5</v>
      </c>
      <c r="M696" s="1" t="n">
        <v>55.6</v>
      </c>
      <c r="N696" s="1" t="n">
        <v>42.4</v>
      </c>
      <c r="O696" s="1" t="n">
        <v>31.4</v>
      </c>
      <c r="P696" s="1" t="n">
        <v>51</v>
      </c>
      <c r="R696" s="3" t="n">
        <f aca="false">AVERAGE(D696:O696)</f>
        <v>50.95</v>
      </c>
      <c r="S696" s="3" t="n">
        <f aca="false">P696-R696</f>
        <v>0.0500000000000043</v>
      </c>
    </row>
    <row r="697" customFormat="false" ht="14.65" hidden="false" customHeight="false" outlineLevel="0" collapsed="false">
      <c r="A697" s="2" t="s">
        <v>26</v>
      </c>
      <c r="C697" s="2" t="s">
        <v>18</v>
      </c>
      <c r="D697" s="1" t="n">
        <v>13.7</v>
      </c>
      <c r="E697" s="1" t="n">
        <v>11</v>
      </c>
      <c r="F697" s="1" t="n">
        <v>19.8</v>
      </c>
      <c r="G697" s="1" t="n">
        <v>30.6</v>
      </c>
      <c r="H697" s="1" t="n">
        <v>39.7</v>
      </c>
      <c r="I697" s="1" t="n">
        <v>48.7</v>
      </c>
      <c r="J697" s="1" t="n">
        <v>55.8</v>
      </c>
      <c r="K697" s="1" t="n">
        <v>56.3</v>
      </c>
      <c r="L697" s="1" t="n">
        <v>49.8</v>
      </c>
      <c r="M697" s="1" t="n">
        <v>40.7</v>
      </c>
      <c r="N697" s="1" t="n">
        <v>31.3</v>
      </c>
      <c r="O697" s="1" t="n">
        <v>20.7</v>
      </c>
      <c r="P697" s="1" t="n">
        <v>34.8</v>
      </c>
      <c r="R697" s="3" t="n">
        <f aca="false">AVERAGE(D697:O697)</f>
        <v>34.8416666666667</v>
      </c>
      <c r="S697" s="3" t="n">
        <f aca="false">P697-R697</f>
        <v>-0.0416666666666714</v>
      </c>
    </row>
    <row r="698" customFormat="false" ht="14.65" hidden="false" customHeight="false" outlineLevel="0" collapsed="false">
      <c r="C698" s="2" t="s">
        <v>19</v>
      </c>
      <c r="D698" s="1" t="n">
        <v>19.9</v>
      </c>
      <c r="E698" s="1" t="n">
        <v>18.8</v>
      </c>
      <c r="F698" s="1" t="n">
        <v>27.8</v>
      </c>
      <c r="G698" s="1" t="n">
        <v>39.1</v>
      </c>
      <c r="H698" s="1" t="n">
        <v>50</v>
      </c>
      <c r="I698" s="1" t="n">
        <v>59.2</v>
      </c>
      <c r="J698" s="1" t="n">
        <v>66</v>
      </c>
      <c r="K698" s="1" t="n">
        <v>65.2</v>
      </c>
      <c r="L698" s="1" t="n">
        <v>58.2</v>
      </c>
      <c r="M698" s="1" t="n">
        <v>48.2</v>
      </c>
      <c r="N698" s="1" t="n">
        <v>36.8</v>
      </c>
      <c r="O698" s="1" t="n">
        <v>26.1</v>
      </c>
      <c r="P698" s="1" t="n">
        <v>42.9</v>
      </c>
      <c r="R698" s="3" t="n">
        <f aca="false">AVERAGE(D698:O698)</f>
        <v>42.9416666666667</v>
      </c>
      <c r="S698" s="3" t="n">
        <f aca="false">P698-R698</f>
        <v>-0.0416666666666643</v>
      </c>
    </row>
    <row r="699" customFormat="false" ht="14.65" hidden="false" customHeight="false" outlineLevel="0" collapsed="false">
      <c r="C699" s="2" t="s">
        <v>20</v>
      </c>
      <c r="D699" s="1" t="n">
        <v>19</v>
      </c>
      <c r="E699" s="1" t="n">
        <v>18.2</v>
      </c>
      <c r="F699" s="1" t="n">
        <v>27.6</v>
      </c>
      <c r="G699" s="1" t="n">
        <v>39.3</v>
      </c>
      <c r="H699" s="1" t="n">
        <v>49.6</v>
      </c>
      <c r="I699" s="1" t="n">
        <v>58.9</v>
      </c>
      <c r="J699" s="1" t="n">
        <v>65.6</v>
      </c>
      <c r="K699" s="1" t="n">
        <v>65.6</v>
      </c>
      <c r="L699" s="1" t="n">
        <v>58.3</v>
      </c>
      <c r="M699" s="1" t="n">
        <v>47.9</v>
      </c>
      <c r="N699" s="1" t="n">
        <v>37.3</v>
      </c>
      <c r="O699" s="1" t="n">
        <v>26.5</v>
      </c>
      <c r="P699" s="1" t="n">
        <v>42.8</v>
      </c>
      <c r="R699" s="3" t="n">
        <f aca="false">AVERAGE(D699:O699)</f>
        <v>42.8166666666667</v>
      </c>
      <c r="S699" s="3" t="n">
        <f aca="false">P699-R699</f>
        <v>-0.0166666666666657</v>
      </c>
    </row>
    <row r="700" customFormat="false" ht="14.65" hidden="false" customHeight="false" outlineLevel="0" collapsed="false">
      <c r="B700" s="2" t="s">
        <v>21</v>
      </c>
      <c r="C700" s="4" t="n">
        <f aca="false">MAX(D701:P701)</f>
        <v>0.100000000000001</v>
      </c>
      <c r="D700" s="3" t="n">
        <f aca="false">(D696+D697)/2</f>
        <v>19.85</v>
      </c>
      <c r="E700" s="3" t="n">
        <f aca="false">(E696+E697)/2</f>
        <v>18.7</v>
      </c>
      <c r="F700" s="3" t="n">
        <f aca="false">(F696+F697)/2</f>
        <v>27.75</v>
      </c>
      <c r="G700" s="3" t="n">
        <f aca="false">(G696+G697)/2</f>
        <v>39.05</v>
      </c>
      <c r="H700" s="3" t="n">
        <f aca="false">(H696+H697)/2</f>
        <v>50</v>
      </c>
      <c r="I700" s="3" t="n">
        <f aca="false">(I696+I697)/2</f>
        <v>59.15</v>
      </c>
      <c r="J700" s="3" t="n">
        <f aca="false">(J696+J697)/2</f>
        <v>65.9</v>
      </c>
      <c r="K700" s="3" t="n">
        <f aca="false">(K696+K697)/2</f>
        <v>65.15</v>
      </c>
      <c r="L700" s="3" t="n">
        <f aca="false">(L696+L697)/2</f>
        <v>58.15</v>
      </c>
      <c r="M700" s="3" t="n">
        <f aca="false">(M696+M697)/2</f>
        <v>48.15</v>
      </c>
      <c r="N700" s="3" t="n">
        <f aca="false">(N696+N697)/2</f>
        <v>36.85</v>
      </c>
      <c r="O700" s="3" t="n">
        <f aca="false">(O696+O697)/2</f>
        <v>26.05</v>
      </c>
      <c r="P700" s="3" t="n">
        <f aca="false">(P696+P697)/2</f>
        <v>42.9</v>
      </c>
      <c r="Q700" s="3"/>
      <c r="R700" s="3" t="n">
        <f aca="false">(R696+R697)/2</f>
        <v>42.8958333333333</v>
      </c>
      <c r="S700" s="3" t="n">
        <f aca="false">(S696+S697)/2</f>
        <v>0.00416666666666643</v>
      </c>
      <c r="T700" s="5"/>
      <c r="U700" s="5"/>
    </row>
    <row r="701" customFormat="false" ht="14.65" hidden="false" customHeight="false" outlineLevel="0" collapsed="false">
      <c r="C701" s="4" t="n">
        <f aca="false">MIN(D701:P701)</f>
        <v>-0.0500000000000043</v>
      </c>
      <c r="D701" s="3" t="n">
        <f aca="false">D698-D700</f>
        <v>0.0499999999999972</v>
      </c>
      <c r="E701" s="3" t="n">
        <f aca="false">E698-E700</f>
        <v>0.100000000000001</v>
      </c>
      <c r="F701" s="3" t="n">
        <f aca="false">F698-F700</f>
        <v>0.0500000000000007</v>
      </c>
      <c r="G701" s="3" t="n">
        <f aca="false">G698-G700</f>
        <v>0.0500000000000043</v>
      </c>
      <c r="H701" s="3" t="n">
        <f aca="false">H698-H700</f>
        <v>0</v>
      </c>
      <c r="I701" s="3" t="n">
        <f aca="false">I698-I700</f>
        <v>0.0500000000000043</v>
      </c>
      <c r="J701" s="3" t="n">
        <f aca="false">J698-J700</f>
        <v>0.0999999999999943</v>
      </c>
      <c r="K701" s="3" t="n">
        <f aca="false">K698-K700</f>
        <v>0.0499999999999972</v>
      </c>
      <c r="L701" s="3" t="n">
        <f aca="false">L698-L700</f>
        <v>0.0500000000000043</v>
      </c>
      <c r="M701" s="3" t="n">
        <f aca="false">M698-M700</f>
        <v>0.0499999999999972</v>
      </c>
      <c r="N701" s="3" t="n">
        <f aca="false">N698-N700</f>
        <v>-0.0500000000000043</v>
      </c>
      <c r="O701" s="3" t="n">
        <f aca="false">O698-O700</f>
        <v>0.0500000000000043</v>
      </c>
      <c r="P701" s="3" t="n">
        <f aca="false">P698-P700</f>
        <v>0</v>
      </c>
      <c r="Q701" s="3"/>
      <c r="R701" s="3" t="n">
        <f aca="false">R698-R700</f>
        <v>0.0458333333333343</v>
      </c>
      <c r="S701" s="3" t="n">
        <f aca="false">S698-S700</f>
        <v>-0.0458333333333307</v>
      </c>
      <c r="T701" s="5"/>
      <c r="U701" s="5"/>
    </row>
    <row r="703" customFormat="false" ht="14.65" hidden="false" customHeight="false" outlineLevel="0" collapsed="false">
      <c r="A703" s="2" t="s">
        <v>140</v>
      </c>
      <c r="C703" s="2" t="s">
        <v>16</v>
      </c>
      <c r="D703" s="1" t="n">
        <v>28</v>
      </c>
      <c r="E703" s="1" t="n">
        <v>30.3</v>
      </c>
      <c r="F703" s="1" t="n">
        <v>42.2</v>
      </c>
      <c r="G703" s="1" t="n">
        <v>55.5</v>
      </c>
      <c r="H703" s="1" t="n">
        <v>68.1</v>
      </c>
      <c r="I703" s="1" t="n">
        <v>77.7</v>
      </c>
      <c r="J703" s="1" t="n">
        <v>82.7</v>
      </c>
      <c r="K703" s="1" t="n">
        <v>79.7</v>
      </c>
      <c r="L703" s="1" t="n">
        <v>71.7</v>
      </c>
      <c r="M703" s="1" t="n">
        <v>59.4</v>
      </c>
      <c r="N703" s="1" t="n">
        <v>45.9</v>
      </c>
      <c r="O703" s="1" t="n">
        <v>33.2</v>
      </c>
      <c r="P703" s="1" t="n">
        <v>56.2</v>
      </c>
      <c r="R703" s="3" t="n">
        <f aca="false">AVERAGE(D703:O703)</f>
        <v>56.2</v>
      </c>
      <c r="S703" s="3" t="n">
        <f aca="false">P703-R703</f>
        <v>0</v>
      </c>
    </row>
    <row r="704" customFormat="false" ht="14.65" hidden="false" customHeight="false" outlineLevel="0" collapsed="false">
      <c r="A704" s="6" t="s">
        <v>55</v>
      </c>
      <c r="C704" s="2" t="s">
        <v>18</v>
      </c>
      <c r="D704" s="1" t="n">
        <v>11.9</v>
      </c>
      <c r="E704" s="1" t="n">
        <v>12.3</v>
      </c>
      <c r="F704" s="1" t="n">
        <v>23.1</v>
      </c>
      <c r="G704" s="1" t="n">
        <v>34.5</v>
      </c>
      <c r="H704" s="1" t="n">
        <v>45.8</v>
      </c>
      <c r="I704" s="1" t="n">
        <v>55.1</v>
      </c>
      <c r="J704" s="1" t="n">
        <v>59.4</v>
      </c>
      <c r="K704" s="1" t="n">
        <v>56.9</v>
      </c>
      <c r="L704" s="1" t="n">
        <v>50</v>
      </c>
      <c r="M704" s="1" t="n">
        <v>38.7</v>
      </c>
      <c r="N704" s="1" t="n">
        <v>28.7</v>
      </c>
      <c r="O704" s="1" t="n">
        <v>18.3</v>
      </c>
      <c r="P704" s="1" t="n">
        <v>36.2</v>
      </c>
      <c r="R704" s="3" t="n">
        <f aca="false">AVERAGE(D704:O704)</f>
        <v>36.225</v>
      </c>
      <c r="S704" s="3" t="n">
        <f aca="false">P704-R704</f>
        <v>-0.0249999999999986</v>
      </c>
    </row>
    <row r="705" customFormat="false" ht="14.65" hidden="false" customHeight="false" outlineLevel="0" collapsed="false">
      <c r="C705" s="2" t="s">
        <v>19</v>
      </c>
      <c r="D705" s="1" t="n">
        <v>20</v>
      </c>
      <c r="E705" s="1" t="n">
        <v>21.3</v>
      </c>
      <c r="F705" s="1" t="n">
        <v>32.7</v>
      </c>
      <c r="G705" s="1" t="n">
        <v>45</v>
      </c>
      <c r="H705" s="1" t="n">
        <v>57</v>
      </c>
      <c r="I705" s="1" t="n">
        <v>66.4</v>
      </c>
      <c r="J705" s="1" t="n">
        <v>71.1</v>
      </c>
      <c r="K705" s="1" t="n">
        <v>68.3</v>
      </c>
      <c r="L705" s="1" t="n">
        <v>60.9</v>
      </c>
      <c r="M705" s="1" t="n">
        <v>49.1</v>
      </c>
      <c r="N705" s="1" t="n">
        <v>37.3</v>
      </c>
      <c r="O705" s="1" t="n">
        <v>25.8</v>
      </c>
      <c r="P705" s="1" t="n">
        <v>46.2</v>
      </c>
      <c r="R705" s="3" t="n">
        <f aca="false">AVERAGE(D705:O705)</f>
        <v>46.2416666666667</v>
      </c>
      <c r="S705" s="3" t="n">
        <f aca="false">P705-R705</f>
        <v>-0.0416666666666643</v>
      </c>
    </row>
    <row r="706" customFormat="false" ht="14.65" hidden="false" customHeight="false" outlineLevel="0" collapsed="false">
      <c r="C706" s="2" t="s">
        <v>20</v>
      </c>
      <c r="D706" s="1" t="n">
        <v>19.2</v>
      </c>
      <c r="E706" s="1" t="n">
        <v>21.3</v>
      </c>
      <c r="F706" s="1" t="n">
        <v>32.8</v>
      </c>
      <c r="G706" s="1" t="n">
        <v>45.5</v>
      </c>
      <c r="H706" s="1" t="n">
        <v>56.4</v>
      </c>
      <c r="I706" s="1" t="n">
        <v>66.8</v>
      </c>
      <c r="J706" s="1" t="n">
        <v>70.9</v>
      </c>
      <c r="K706" s="1" t="n">
        <v>68.1</v>
      </c>
      <c r="L706" s="1" t="n">
        <v>60.8</v>
      </c>
      <c r="M706" s="1" t="n">
        <v>48.8</v>
      </c>
      <c r="N706" s="1" t="n">
        <v>37.9</v>
      </c>
      <c r="O706" s="1" t="n">
        <v>25.8</v>
      </c>
      <c r="P706" s="1" t="n">
        <v>46.2</v>
      </c>
      <c r="R706" s="3" t="n">
        <f aca="false">AVERAGE(D706:O706)</f>
        <v>46.1916666666667</v>
      </c>
      <c r="S706" s="3" t="n">
        <f aca="false">P706-R706</f>
        <v>0.00833333333333997</v>
      </c>
    </row>
    <row r="707" customFormat="false" ht="14.65" hidden="false" customHeight="false" outlineLevel="0" collapsed="false">
      <c r="B707" s="2" t="s">
        <v>21</v>
      </c>
      <c r="C707" s="4" t="n">
        <f aca="false">MAX(D708:P708)</f>
        <v>0.0500000000000043</v>
      </c>
      <c r="D707" s="3" t="n">
        <f aca="false">(D703+D704)/2</f>
        <v>19.95</v>
      </c>
      <c r="E707" s="3" t="n">
        <f aca="false">(E703+E704)/2</f>
        <v>21.3</v>
      </c>
      <c r="F707" s="3" t="n">
        <f aca="false">(F703+F704)/2</f>
        <v>32.65</v>
      </c>
      <c r="G707" s="3" t="n">
        <f aca="false">(G703+G704)/2</f>
        <v>45</v>
      </c>
      <c r="H707" s="3" t="n">
        <f aca="false">(H703+H704)/2</f>
        <v>56.95</v>
      </c>
      <c r="I707" s="3" t="n">
        <f aca="false">(I703+I704)/2</f>
        <v>66.4</v>
      </c>
      <c r="J707" s="3" t="n">
        <f aca="false">(J703+J704)/2</f>
        <v>71.05</v>
      </c>
      <c r="K707" s="3" t="n">
        <f aca="false">(K703+K704)/2</f>
        <v>68.3</v>
      </c>
      <c r="L707" s="3" t="n">
        <f aca="false">(L703+L704)/2</f>
        <v>60.85</v>
      </c>
      <c r="M707" s="3" t="n">
        <f aca="false">(M703+M704)/2</f>
        <v>49.05</v>
      </c>
      <c r="N707" s="3" t="n">
        <f aca="false">(N703+N704)/2</f>
        <v>37.3</v>
      </c>
      <c r="O707" s="3" t="n">
        <f aca="false">(O703+O704)/2</f>
        <v>25.75</v>
      </c>
      <c r="P707" s="3" t="n">
        <f aca="false">(P703+P704)/2</f>
        <v>46.2</v>
      </c>
      <c r="Q707" s="3"/>
      <c r="R707" s="3" t="n">
        <f aca="false">(R703+R704)/2</f>
        <v>46.2125</v>
      </c>
      <c r="S707" s="3" t="n">
        <f aca="false">(S703+S704)/2</f>
        <v>-0.0124999999999993</v>
      </c>
      <c r="T707" s="5"/>
      <c r="U707" s="5"/>
    </row>
    <row r="708" customFormat="false" ht="14.65" hidden="false" customHeight="false" outlineLevel="0" collapsed="false">
      <c r="C708" s="4" t="n">
        <f aca="false">MIN(D708:P708)</f>
        <v>0</v>
      </c>
      <c r="D708" s="3" t="n">
        <f aca="false">D705-D707</f>
        <v>0.0500000000000007</v>
      </c>
      <c r="E708" s="3" t="n">
        <f aca="false">E705-E707</f>
        <v>0</v>
      </c>
      <c r="F708" s="3" t="n">
        <f aca="false">F705-F707</f>
        <v>0.0499999999999972</v>
      </c>
      <c r="G708" s="3" t="n">
        <f aca="false">G705-G707</f>
        <v>0</v>
      </c>
      <c r="H708" s="3" t="n">
        <f aca="false">H705-H707</f>
        <v>0.0500000000000043</v>
      </c>
      <c r="I708" s="3" t="n">
        <f aca="false">I705-I707</f>
        <v>0</v>
      </c>
      <c r="J708" s="3" t="n">
        <f aca="false">J705-J707</f>
        <v>0.0499999999999972</v>
      </c>
      <c r="K708" s="3" t="n">
        <f aca="false">K705-K707</f>
        <v>0</v>
      </c>
      <c r="L708" s="3" t="n">
        <f aca="false">L705-L707</f>
        <v>0.0499999999999972</v>
      </c>
      <c r="M708" s="3" t="n">
        <f aca="false">M705-M707</f>
        <v>0.0500000000000043</v>
      </c>
      <c r="N708" s="3" t="n">
        <f aca="false">N705-N707</f>
        <v>0</v>
      </c>
      <c r="O708" s="3" t="n">
        <f aca="false">O705-O707</f>
        <v>0.0500000000000007</v>
      </c>
      <c r="P708" s="3" t="n">
        <f aca="false">P705-P707</f>
        <v>0</v>
      </c>
      <c r="Q708" s="3"/>
      <c r="R708" s="3" t="n">
        <f aca="false">R705-R707</f>
        <v>0.0291666666666686</v>
      </c>
      <c r="S708" s="3" t="n">
        <f aca="false">S705-S707</f>
        <v>-0.029166666666665</v>
      </c>
      <c r="T708" s="5"/>
      <c r="U708" s="5"/>
    </row>
    <row r="710" customFormat="false" ht="14.65" hidden="false" customHeight="false" outlineLevel="0" collapsed="false">
      <c r="A710" s="2" t="s">
        <v>141</v>
      </c>
      <c r="C710" s="2" t="s">
        <v>16</v>
      </c>
      <c r="D710" s="1" t="n">
        <v>27.5</v>
      </c>
      <c r="E710" s="1" t="n">
        <v>29.8</v>
      </c>
      <c r="F710" s="1" t="n">
        <v>40.4</v>
      </c>
      <c r="G710" s="1" t="n">
        <v>53.5</v>
      </c>
      <c r="H710" s="1" t="n">
        <v>66.7</v>
      </c>
      <c r="I710" s="1" t="n">
        <v>76.3</v>
      </c>
      <c r="J710" s="1" t="n">
        <v>81.5</v>
      </c>
      <c r="K710" s="1" t="n">
        <v>78.7</v>
      </c>
      <c r="L710" s="1" t="n">
        <v>71.5</v>
      </c>
      <c r="M710" s="1" t="n">
        <v>59.2</v>
      </c>
      <c r="N710" s="1" t="n">
        <v>45.9</v>
      </c>
      <c r="O710" s="1" t="n">
        <v>32.8</v>
      </c>
      <c r="P710" s="1" t="n">
        <v>55.3</v>
      </c>
      <c r="R710" s="3" t="n">
        <f aca="false">AVERAGE(D710:O710)</f>
        <v>55.3166666666667</v>
      </c>
      <c r="S710" s="3" t="n">
        <f aca="false">P710-R710</f>
        <v>-0.0166666666666657</v>
      </c>
    </row>
    <row r="711" customFormat="false" ht="14.65" hidden="false" customHeight="false" outlineLevel="0" collapsed="false">
      <c r="A711" s="6" t="s">
        <v>38</v>
      </c>
      <c r="C711" s="2" t="s">
        <v>18</v>
      </c>
      <c r="D711" s="1" t="n">
        <v>12.2</v>
      </c>
      <c r="E711" s="1" t="n">
        <v>12.7</v>
      </c>
      <c r="F711" s="1" t="n">
        <v>21.6</v>
      </c>
      <c r="G711" s="1" t="n">
        <v>32.4</v>
      </c>
      <c r="H711" s="1" t="n">
        <v>43.2</v>
      </c>
      <c r="I711" s="1" t="n">
        <v>52.9</v>
      </c>
      <c r="J711" s="1" t="n">
        <v>57.9</v>
      </c>
      <c r="K711" s="1" t="n">
        <v>56</v>
      </c>
      <c r="L711" s="1" t="n">
        <v>49.3</v>
      </c>
      <c r="M711" s="1" t="n">
        <v>38.3</v>
      </c>
      <c r="N711" s="1" t="n">
        <v>29.8</v>
      </c>
      <c r="O711" s="1" t="n">
        <v>19.3</v>
      </c>
      <c r="P711" s="1" t="n">
        <v>35.5</v>
      </c>
      <c r="R711" s="3" t="n">
        <f aca="false">AVERAGE(D711:O711)</f>
        <v>35.4666666666667</v>
      </c>
      <c r="S711" s="3" t="n">
        <f aca="false">P711-R711</f>
        <v>0.0333333333333314</v>
      </c>
    </row>
    <row r="712" customFormat="false" ht="14.65" hidden="false" customHeight="false" outlineLevel="0" collapsed="false">
      <c r="C712" s="2" t="s">
        <v>19</v>
      </c>
      <c r="D712" s="1" t="n">
        <v>19.9</v>
      </c>
      <c r="E712" s="1" t="n">
        <v>21.3</v>
      </c>
      <c r="F712" s="1" t="n">
        <v>31</v>
      </c>
      <c r="G712" s="1" t="n">
        <v>43</v>
      </c>
      <c r="H712" s="1" t="n">
        <v>55</v>
      </c>
      <c r="I712" s="1" t="n">
        <v>64.7</v>
      </c>
      <c r="J712" s="1" t="n">
        <v>69.7</v>
      </c>
      <c r="K712" s="1" t="n">
        <v>67.4</v>
      </c>
      <c r="L712" s="1" t="n">
        <v>60.4</v>
      </c>
      <c r="M712" s="1" t="n">
        <v>48.8</v>
      </c>
      <c r="N712" s="1" t="n">
        <v>37.8</v>
      </c>
      <c r="O712" s="1" t="n">
        <v>26.1</v>
      </c>
      <c r="P712" s="1" t="n">
        <v>45.4</v>
      </c>
      <c r="R712" s="3" t="n">
        <f aca="false">AVERAGE(D712:O712)</f>
        <v>45.425</v>
      </c>
      <c r="S712" s="3" t="n">
        <f aca="false">P712-R712</f>
        <v>-0.0250000000000057</v>
      </c>
    </row>
    <row r="713" customFormat="false" ht="14.65" hidden="false" customHeight="false" outlineLevel="0" collapsed="false">
      <c r="C713" s="2" t="s">
        <v>20</v>
      </c>
      <c r="D713" s="1" t="n">
        <v>16.5</v>
      </c>
      <c r="E713" s="1" t="n">
        <v>20.6</v>
      </c>
      <c r="F713" s="1" t="n">
        <v>31.3</v>
      </c>
      <c r="G713" s="1" t="n">
        <v>43.8</v>
      </c>
      <c r="H713" s="1" t="n">
        <v>54.4</v>
      </c>
      <c r="I713" s="1" t="n">
        <v>64.9</v>
      </c>
      <c r="J713" s="1" t="n">
        <v>69.4</v>
      </c>
      <c r="K713" s="1" t="n">
        <v>66.9</v>
      </c>
      <c r="L713" s="1" t="n">
        <v>60.8</v>
      </c>
      <c r="M713" s="1" t="n">
        <v>48.5</v>
      </c>
      <c r="N713" s="1" t="n">
        <v>38</v>
      </c>
      <c r="O713" s="1" t="n">
        <v>26.4</v>
      </c>
      <c r="P713" s="1" t="n">
        <v>45.3</v>
      </c>
      <c r="R713" s="3" t="n">
        <f aca="false">AVERAGE(D713:O713)</f>
        <v>45.125</v>
      </c>
      <c r="S713" s="3" t="n">
        <f aca="false">P713-R713</f>
        <v>0.174999999999997</v>
      </c>
    </row>
    <row r="714" customFormat="false" ht="14.65" hidden="false" customHeight="false" outlineLevel="0" collapsed="false">
      <c r="B714" s="2" t="s">
        <v>21</v>
      </c>
      <c r="C714" s="4" t="n">
        <f aca="false">MAX(D715:P715)</f>
        <v>0.100000000000009</v>
      </c>
      <c r="D714" s="3" t="n">
        <f aca="false">(D710+D711)/2</f>
        <v>19.85</v>
      </c>
      <c r="E714" s="3" t="n">
        <f aca="false">(E710+E711)/2</f>
        <v>21.25</v>
      </c>
      <c r="F714" s="3" t="n">
        <f aca="false">(F710+F711)/2</f>
        <v>31</v>
      </c>
      <c r="G714" s="3" t="n">
        <f aca="false">(G710+G711)/2</f>
        <v>42.95</v>
      </c>
      <c r="H714" s="3" t="n">
        <f aca="false">(H710+H711)/2</f>
        <v>54.95</v>
      </c>
      <c r="I714" s="3" t="n">
        <f aca="false">(I710+I711)/2</f>
        <v>64.6</v>
      </c>
      <c r="J714" s="3" t="n">
        <f aca="false">(J710+J711)/2</f>
        <v>69.7</v>
      </c>
      <c r="K714" s="3" t="n">
        <f aca="false">(K710+K711)/2</f>
        <v>67.35</v>
      </c>
      <c r="L714" s="3" t="n">
        <f aca="false">(L710+L711)/2</f>
        <v>60.4</v>
      </c>
      <c r="M714" s="3" t="n">
        <f aca="false">(M710+M711)/2</f>
        <v>48.75</v>
      </c>
      <c r="N714" s="3" t="n">
        <f aca="false">(N710+N711)/2</f>
        <v>37.85</v>
      </c>
      <c r="O714" s="3" t="n">
        <f aca="false">(O710+O711)/2</f>
        <v>26.05</v>
      </c>
      <c r="P714" s="3" t="n">
        <f aca="false">(P710+P711)/2</f>
        <v>45.4</v>
      </c>
      <c r="Q714" s="3"/>
      <c r="R714" s="3" t="n">
        <f aca="false">(R710+R711)/2</f>
        <v>45.3916666666667</v>
      </c>
      <c r="S714" s="3" t="n">
        <f aca="false">(S710+S711)/2</f>
        <v>0.00833333333333286</v>
      </c>
      <c r="T714" s="5"/>
      <c r="U714" s="5"/>
    </row>
    <row r="715" customFormat="false" ht="14.65" hidden="false" customHeight="false" outlineLevel="0" collapsed="false">
      <c r="C715" s="4" t="n">
        <f aca="false">MIN(D715:P715)</f>
        <v>-0.0500000000000043</v>
      </c>
      <c r="D715" s="3" t="n">
        <f aca="false">D712-D714</f>
        <v>0.0499999999999972</v>
      </c>
      <c r="E715" s="3" t="n">
        <f aca="false">E712-E714</f>
        <v>0.0500000000000007</v>
      </c>
      <c r="F715" s="3" t="n">
        <f aca="false">F712-F714</f>
        <v>0</v>
      </c>
      <c r="G715" s="3" t="n">
        <f aca="false">G712-G714</f>
        <v>0.0499999999999972</v>
      </c>
      <c r="H715" s="3" t="n">
        <f aca="false">H712-H714</f>
        <v>0.0499999999999972</v>
      </c>
      <c r="I715" s="3" t="n">
        <f aca="false">I712-I714</f>
        <v>0.100000000000009</v>
      </c>
      <c r="J715" s="3" t="n">
        <f aca="false">J712-J714</f>
        <v>0</v>
      </c>
      <c r="K715" s="3" t="n">
        <f aca="false">K712-K714</f>
        <v>0.0500000000000114</v>
      </c>
      <c r="L715" s="3" t="n">
        <f aca="false">L712-L714</f>
        <v>0</v>
      </c>
      <c r="M715" s="3" t="n">
        <f aca="false">M712-M714</f>
        <v>0.0499999999999972</v>
      </c>
      <c r="N715" s="3" t="n">
        <f aca="false">N712-N714</f>
        <v>-0.0500000000000043</v>
      </c>
      <c r="O715" s="3" t="n">
        <f aca="false">O712-O714</f>
        <v>0.0500000000000043</v>
      </c>
      <c r="P715" s="3" t="n">
        <f aca="false">P712-P714</f>
        <v>0</v>
      </c>
      <c r="Q715" s="3"/>
      <c r="R715" s="3" t="n">
        <f aca="false">R712-R714</f>
        <v>0.0333333333333385</v>
      </c>
      <c r="S715" s="3" t="n">
        <f aca="false">S712-S714</f>
        <v>-0.0333333333333385</v>
      </c>
      <c r="T715" s="5"/>
      <c r="U715" s="5"/>
    </row>
    <row r="717" customFormat="false" ht="14.65" hidden="false" customHeight="false" outlineLevel="0" collapsed="false">
      <c r="A717" s="2" t="s">
        <v>142</v>
      </c>
      <c r="C717" s="2" t="s">
        <v>16</v>
      </c>
      <c r="D717" s="1" t="n">
        <v>21.1</v>
      </c>
      <c r="E717" s="1" t="n">
        <v>23.2</v>
      </c>
      <c r="F717" s="1" t="n">
        <v>32.8</v>
      </c>
      <c r="G717" s="1" t="n">
        <v>48</v>
      </c>
      <c r="H717" s="1" t="n">
        <v>62.6</v>
      </c>
      <c r="I717" s="1" t="n">
        <v>70.5</v>
      </c>
      <c r="J717" s="1" t="n">
        <v>76.3</v>
      </c>
      <c r="K717" s="1" t="n">
        <v>73.8</v>
      </c>
      <c r="L717" s="1" t="n">
        <v>65.9</v>
      </c>
      <c r="M717" s="1" t="n">
        <v>54.3</v>
      </c>
      <c r="N717" s="1" t="n">
        <v>40</v>
      </c>
      <c r="O717" s="1" t="n">
        <v>26.2</v>
      </c>
      <c r="P717" s="1" t="n">
        <v>49.6</v>
      </c>
      <c r="R717" s="3" t="n">
        <f aca="false">AVERAGE(D717:O717)</f>
        <v>49.5583333333333</v>
      </c>
      <c r="S717" s="3" t="n">
        <f aca="false">P717-R717</f>
        <v>0.0416666666666643</v>
      </c>
    </row>
    <row r="718" customFormat="false" ht="14.65" hidden="false" customHeight="false" outlineLevel="0" collapsed="false">
      <c r="A718" s="2" t="s">
        <v>17</v>
      </c>
      <c r="C718" s="2" t="s">
        <v>18</v>
      </c>
      <c r="D718" s="1" t="n">
        <v>4.6</v>
      </c>
      <c r="E718" s="1" t="n">
        <v>4.8</v>
      </c>
      <c r="F718" s="1" t="n">
        <v>15.3</v>
      </c>
      <c r="G718" s="1" t="n">
        <v>28.4</v>
      </c>
      <c r="H718" s="1" t="n">
        <v>38.4</v>
      </c>
      <c r="I718" s="1" t="n">
        <v>45.5</v>
      </c>
      <c r="J718" s="1" t="n">
        <v>51.3</v>
      </c>
      <c r="K718" s="1" t="n">
        <v>51.3</v>
      </c>
      <c r="L718" s="1" t="n">
        <v>44.3</v>
      </c>
      <c r="M718" s="1" t="n">
        <v>36.2</v>
      </c>
      <c r="N718" s="1" t="n">
        <v>25.9</v>
      </c>
      <c r="O718" s="1" t="n">
        <v>11.8</v>
      </c>
      <c r="P718" s="1" t="n">
        <v>29.8</v>
      </c>
      <c r="R718" s="3" t="n">
        <f aca="false">AVERAGE(D718:O718)</f>
        <v>29.8166666666667</v>
      </c>
      <c r="S718" s="3" t="n">
        <f aca="false">P718-R718</f>
        <v>-0.0166666666666657</v>
      </c>
    </row>
    <row r="719" customFormat="false" ht="14.65" hidden="false" customHeight="false" outlineLevel="0" collapsed="false">
      <c r="C719" s="2" t="s">
        <v>19</v>
      </c>
      <c r="D719" s="1" t="n">
        <v>12.9</v>
      </c>
      <c r="E719" s="1" t="n">
        <v>14</v>
      </c>
      <c r="F719" s="1" t="n">
        <v>24</v>
      </c>
      <c r="G719" s="1" t="n">
        <v>38.2</v>
      </c>
      <c r="H719" s="1" t="n">
        <v>50.5</v>
      </c>
      <c r="I719" s="1" t="n">
        <v>58</v>
      </c>
      <c r="J719" s="1" t="n">
        <v>63.9</v>
      </c>
      <c r="K719" s="1" t="n">
        <v>62.6</v>
      </c>
      <c r="L719" s="1" t="n">
        <v>55.1</v>
      </c>
      <c r="M719" s="1" t="n">
        <v>45.3</v>
      </c>
      <c r="N719" s="1" t="n">
        <v>33</v>
      </c>
      <c r="O719" s="1" t="n">
        <v>19</v>
      </c>
      <c r="P719" s="1" t="n">
        <v>39.7</v>
      </c>
      <c r="R719" s="3" t="n">
        <f aca="false">AVERAGE(D719:O719)</f>
        <v>39.7083333333333</v>
      </c>
      <c r="S719" s="3" t="n">
        <f aca="false">P719-R719</f>
        <v>-0.00833333333333286</v>
      </c>
    </row>
    <row r="720" customFormat="false" ht="14.65" hidden="false" customHeight="false" outlineLevel="0" collapsed="false">
      <c r="C720" s="2" t="s">
        <v>20</v>
      </c>
      <c r="D720" s="1" t="n">
        <v>12.4</v>
      </c>
      <c r="E720" s="1" t="n">
        <v>13</v>
      </c>
      <c r="F720" s="1" t="n">
        <v>23</v>
      </c>
      <c r="G720" s="1" t="n">
        <v>38.3</v>
      </c>
      <c r="H720" s="1" t="n">
        <v>50</v>
      </c>
      <c r="I720" s="1" t="n">
        <v>58.4</v>
      </c>
      <c r="J720" s="1" t="n">
        <v>63.3</v>
      </c>
      <c r="K720" s="1" t="n">
        <v>62.8</v>
      </c>
      <c r="L720" s="1" t="n">
        <v>54.9</v>
      </c>
      <c r="M720" s="1" t="n">
        <v>44.8</v>
      </c>
      <c r="N720" s="1" t="n">
        <v>33.1</v>
      </c>
      <c r="O720" s="1" t="n">
        <v>19.3</v>
      </c>
      <c r="P720" s="1" t="n">
        <v>39.3</v>
      </c>
      <c r="R720" s="3" t="n">
        <f aca="false">AVERAGE(D720:O720)</f>
        <v>39.4416666666667</v>
      </c>
      <c r="S720" s="3" t="n">
        <f aca="false">P720-R720</f>
        <v>-0.141666666666673</v>
      </c>
    </row>
    <row r="721" customFormat="false" ht="14.65" hidden="false" customHeight="false" outlineLevel="0" collapsed="false">
      <c r="B721" s="2" t="s">
        <v>21</v>
      </c>
      <c r="C721" s="4" t="n">
        <f aca="false">MAX(D722:P722)</f>
        <v>0.100000000000001</v>
      </c>
      <c r="D721" s="3" t="n">
        <f aca="false">(D717+D718)/2</f>
        <v>12.85</v>
      </c>
      <c r="E721" s="3" t="n">
        <f aca="false">(E717+E718)/2</f>
        <v>14</v>
      </c>
      <c r="F721" s="3" t="n">
        <f aca="false">(F717+F718)/2</f>
        <v>24.05</v>
      </c>
      <c r="G721" s="3" t="n">
        <f aca="false">(G717+G718)/2</f>
        <v>38.2</v>
      </c>
      <c r="H721" s="3" t="n">
        <f aca="false">(H717+H718)/2</f>
        <v>50.5</v>
      </c>
      <c r="I721" s="3" t="n">
        <f aca="false">(I717+I718)/2</f>
        <v>58</v>
      </c>
      <c r="J721" s="3" t="n">
        <f aca="false">(J717+J718)/2</f>
        <v>63.8</v>
      </c>
      <c r="K721" s="3" t="n">
        <f aca="false">(K717+K718)/2</f>
        <v>62.55</v>
      </c>
      <c r="L721" s="3" t="n">
        <f aca="false">(L717+L718)/2</f>
        <v>55.1</v>
      </c>
      <c r="M721" s="3" t="n">
        <f aca="false">(M717+M718)/2</f>
        <v>45.25</v>
      </c>
      <c r="N721" s="3" t="n">
        <f aca="false">(N717+N718)/2</f>
        <v>32.95</v>
      </c>
      <c r="O721" s="3" t="n">
        <f aca="false">(O717+O718)/2</f>
        <v>19</v>
      </c>
      <c r="P721" s="3" t="n">
        <f aca="false">(P717+P718)/2</f>
        <v>39.7</v>
      </c>
      <c r="Q721" s="3"/>
      <c r="R721" s="3" t="n">
        <f aca="false">(R717+R718)/2</f>
        <v>39.6875</v>
      </c>
      <c r="S721" s="3" t="n">
        <f aca="false">(S717+S718)/2</f>
        <v>0.0124999999999993</v>
      </c>
      <c r="T721" s="5"/>
      <c r="U721" s="5"/>
    </row>
    <row r="722" customFormat="false" ht="14.65" hidden="false" customHeight="false" outlineLevel="0" collapsed="false">
      <c r="C722" s="4" t="n">
        <f aca="false">MIN(D722:P722)</f>
        <v>-0.0499999999999972</v>
      </c>
      <c r="D722" s="3" t="n">
        <f aca="false">D719-D721</f>
        <v>0.0499999999999989</v>
      </c>
      <c r="E722" s="3" t="n">
        <f aca="false">E719-E721</f>
        <v>0</v>
      </c>
      <c r="F722" s="3" t="n">
        <f aca="false">F719-F721</f>
        <v>-0.0499999999999972</v>
      </c>
      <c r="G722" s="3" t="n">
        <f aca="false">G719-G721</f>
        <v>0</v>
      </c>
      <c r="H722" s="3" t="n">
        <f aca="false">H719-H721</f>
        <v>0</v>
      </c>
      <c r="I722" s="3" t="n">
        <f aca="false">I719-I721</f>
        <v>0</v>
      </c>
      <c r="J722" s="3" t="n">
        <f aca="false">J719-J721</f>
        <v>0.100000000000001</v>
      </c>
      <c r="K722" s="3" t="n">
        <f aca="false">K719-K721</f>
        <v>0.0500000000000043</v>
      </c>
      <c r="L722" s="3" t="n">
        <f aca="false">L719-L721</f>
        <v>0</v>
      </c>
      <c r="M722" s="3" t="n">
        <f aca="false">M719-M721</f>
        <v>0.0499999999999972</v>
      </c>
      <c r="N722" s="3" t="n">
        <f aca="false">N719-N721</f>
        <v>0.0499999999999972</v>
      </c>
      <c r="O722" s="3" t="n">
        <f aca="false">O719-O721</f>
        <v>0</v>
      </c>
      <c r="P722" s="3" t="n">
        <f aca="false">P719-P721</f>
        <v>0</v>
      </c>
      <c r="Q722" s="3"/>
      <c r="R722" s="3" t="n">
        <f aca="false">R719-R721</f>
        <v>0.0208333333333357</v>
      </c>
      <c r="S722" s="3" t="n">
        <f aca="false">S719-S721</f>
        <v>-0.0208333333333322</v>
      </c>
      <c r="T722" s="5"/>
      <c r="U722" s="5"/>
    </row>
    <row r="724" customFormat="false" ht="14.65" hidden="false" customHeight="false" outlineLevel="0" collapsed="false">
      <c r="A724" s="2" t="s">
        <v>143</v>
      </c>
      <c r="C724" s="2" t="s">
        <v>16</v>
      </c>
      <c r="D724" s="1" t="n">
        <v>24.2</v>
      </c>
      <c r="E724" s="1" t="n">
        <v>26.3</v>
      </c>
      <c r="F724" s="1" t="n">
        <v>36.2</v>
      </c>
      <c r="G724" s="1" t="n">
        <v>50.1</v>
      </c>
      <c r="H724" s="1" t="n">
        <v>64.2</v>
      </c>
      <c r="I724" s="1" t="n">
        <v>73.2</v>
      </c>
      <c r="J724" s="1" t="n">
        <v>79.5</v>
      </c>
      <c r="K724" s="1" t="n">
        <v>76.2</v>
      </c>
      <c r="L724" s="1" t="n">
        <v>66.9</v>
      </c>
      <c r="M724" s="1" t="n">
        <v>55.4</v>
      </c>
      <c r="N724" s="1" t="n">
        <v>40.4</v>
      </c>
      <c r="O724" s="1" t="n">
        <v>28.1</v>
      </c>
      <c r="P724" s="1" t="n">
        <v>51.7</v>
      </c>
      <c r="R724" s="3" t="n">
        <f aca="false">AVERAGE(D724:O724)</f>
        <v>51.725</v>
      </c>
      <c r="S724" s="3" t="n">
        <f aca="false">P724-R724</f>
        <v>-0.0249999999999986</v>
      </c>
    </row>
    <row r="725" customFormat="false" ht="14.65" hidden="false" customHeight="false" outlineLevel="0" collapsed="false">
      <c r="A725" s="2" t="s">
        <v>144</v>
      </c>
      <c r="C725" s="2" t="s">
        <v>18</v>
      </c>
      <c r="D725" s="1" t="n">
        <v>5.4</v>
      </c>
      <c r="E725" s="1" t="n">
        <v>3.5</v>
      </c>
      <c r="F725" s="1" t="n">
        <v>14.2</v>
      </c>
      <c r="G725" s="1" t="n">
        <v>29.3</v>
      </c>
      <c r="H725" s="1" t="n">
        <v>39.9</v>
      </c>
      <c r="I725" s="1" t="n">
        <v>47.9</v>
      </c>
      <c r="J725" s="1" t="n">
        <v>53.9</v>
      </c>
      <c r="K725" s="1" t="n">
        <v>52.8</v>
      </c>
      <c r="L725" s="1" t="n">
        <v>46.4</v>
      </c>
      <c r="M725" s="1" t="n">
        <v>37</v>
      </c>
      <c r="N725" s="1" t="n">
        <v>25.9</v>
      </c>
      <c r="O725" s="1" t="n">
        <v>12.6</v>
      </c>
      <c r="P725" s="1" t="n">
        <v>30.7</v>
      </c>
      <c r="R725" s="3" t="n">
        <f aca="false">AVERAGE(D725:O725)</f>
        <v>30.7333333333333</v>
      </c>
      <c r="S725" s="3" t="n">
        <f aca="false">P725-R725</f>
        <v>-0.033333333333335</v>
      </c>
    </row>
    <row r="726" customFormat="false" ht="14.65" hidden="false" customHeight="false" outlineLevel="0" collapsed="false">
      <c r="C726" s="2" t="s">
        <v>19</v>
      </c>
      <c r="D726" s="1" t="n">
        <v>14.8</v>
      </c>
      <c r="E726" s="1" t="n">
        <v>14.9</v>
      </c>
      <c r="F726" s="1" t="n">
        <v>25.3</v>
      </c>
      <c r="G726" s="1" t="n">
        <v>39.7</v>
      </c>
      <c r="H726" s="1" t="n">
        <v>52.1</v>
      </c>
      <c r="I726" s="1" t="n">
        <v>60.6</v>
      </c>
      <c r="J726" s="1" t="n">
        <v>66.7</v>
      </c>
      <c r="K726" s="1" t="n">
        <v>64.5</v>
      </c>
      <c r="L726" s="1" t="n">
        <v>56.7</v>
      </c>
      <c r="M726" s="1" t="n">
        <v>46.2</v>
      </c>
      <c r="N726" s="1" t="n">
        <v>33.1</v>
      </c>
      <c r="O726" s="1" t="n">
        <v>20.4</v>
      </c>
      <c r="P726" s="1" t="n">
        <v>41.3</v>
      </c>
      <c r="R726" s="3" t="n">
        <f aca="false">AVERAGE(D726:O726)</f>
        <v>41.25</v>
      </c>
      <c r="S726" s="3" t="n">
        <f aca="false">P726-R726</f>
        <v>0.0499999999999972</v>
      </c>
    </row>
    <row r="727" customFormat="false" ht="14.65" hidden="false" customHeight="false" outlineLevel="0" collapsed="false">
      <c r="C727" s="2" t="s">
        <v>20</v>
      </c>
      <c r="D727" s="1" t="n">
        <v>13.6</v>
      </c>
      <c r="E727" s="1" t="n">
        <v>14.3</v>
      </c>
      <c r="F727" s="1" t="n">
        <v>24.4</v>
      </c>
      <c r="G727" s="1" t="n">
        <v>39.8</v>
      </c>
      <c r="H727" s="1" t="n">
        <v>50.4</v>
      </c>
      <c r="I727" s="1" t="n">
        <v>60.3</v>
      </c>
      <c r="J727" s="1" t="n">
        <v>66.9</v>
      </c>
      <c r="K727" s="1" t="n">
        <v>64.5</v>
      </c>
      <c r="L727" s="1" t="n">
        <v>56.9</v>
      </c>
      <c r="M727" s="1" t="n">
        <v>45.8</v>
      </c>
      <c r="N727" s="1" t="n">
        <v>33.5</v>
      </c>
      <c r="O727" s="1" t="n">
        <v>20.9</v>
      </c>
      <c r="P727" s="1" t="n">
        <v>41.2</v>
      </c>
      <c r="R727" s="3" t="n">
        <f aca="false">AVERAGE(D727:O727)</f>
        <v>40.9416666666667</v>
      </c>
      <c r="S727" s="3" t="n">
        <f aca="false">P727-R727</f>
        <v>0.258333333333333</v>
      </c>
    </row>
    <row r="728" customFormat="false" ht="14.65" hidden="false" customHeight="false" outlineLevel="0" collapsed="false">
      <c r="B728" s="2" t="s">
        <v>21</v>
      </c>
      <c r="C728" s="4" t="n">
        <f aca="false">MAX(D729:P729)</f>
        <v>0.0999999999999979</v>
      </c>
      <c r="D728" s="3" t="n">
        <f aca="false">(D724+D725)/2</f>
        <v>14.8</v>
      </c>
      <c r="E728" s="3" t="n">
        <f aca="false">(E724+E725)/2</f>
        <v>14.9</v>
      </c>
      <c r="F728" s="3" t="n">
        <f aca="false">(F724+F725)/2</f>
        <v>25.2</v>
      </c>
      <c r="G728" s="3" t="n">
        <f aca="false">(G724+G725)/2</f>
        <v>39.7</v>
      </c>
      <c r="H728" s="3" t="n">
        <f aca="false">(H724+H725)/2</f>
        <v>52.05</v>
      </c>
      <c r="I728" s="3" t="n">
        <f aca="false">(I724+I725)/2</f>
        <v>60.55</v>
      </c>
      <c r="J728" s="3" t="n">
        <f aca="false">(J724+J725)/2</f>
        <v>66.7</v>
      </c>
      <c r="K728" s="3" t="n">
        <f aca="false">(K724+K725)/2</f>
        <v>64.5</v>
      </c>
      <c r="L728" s="3" t="n">
        <f aca="false">(L724+L725)/2</f>
        <v>56.65</v>
      </c>
      <c r="M728" s="3" t="n">
        <f aca="false">(M724+M725)/2</f>
        <v>46.2</v>
      </c>
      <c r="N728" s="3" t="n">
        <f aca="false">(N724+N725)/2</f>
        <v>33.15</v>
      </c>
      <c r="O728" s="3" t="n">
        <f aca="false">(O724+O725)/2</f>
        <v>20.35</v>
      </c>
      <c r="P728" s="3" t="n">
        <f aca="false">(P724+P725)/2</f>
        <v>41.2</v>
      </c>
      <c r="Q728" s="3"/>
      <c r="R728" s="3" t="n">
        <f aca="false">(R724+R725)/2</f>
        <v>41.2291666666667</v>
      </c>
      <c r="S728" s="3" t="n">
        <f aca="false">(S724+S725)/2</f>
        <v>-0.0291666666666668</v>
      </c>
      <c r="T728" s="5"/>
      <c r="U728" s="5"/>
    </row>
    <row r="729" customFormat="false" ht="14.65" hidden="false" customHeight="false" outlineLevel="0" collapsed="false">
      <c r="C729" s="4" t="n">
        <f aca="false">MIN(D729:P729)</f>
        <v>-0.0499999999999972</v>
      </c>
      <c r="D729" s="3" t="n">
        <f aca="false">D726-D728</f>
        <v>0</v>
      </c>
      <c r="E729" s="3" t="n">
        <f aca="false">E726-E728</f>
        <v>0</v>
      </c>
      <c r="F729" s="3" t="n">
        <f aca="false">F726-F728</f>
        <v>0.0999999999999979</v>
      </c>
      <c r="G729" s="3" t="n">
        <f aca="false">G726-G728</f>
        <v>0</v>
      </c>
      <c r="H729" s="3" t="n">
        <f aca="false">H726-H728</f>
        <v>0.0500000000000043</v>
      </c>
      <c r="I729" s="3" t="n">
        <f aca="false">I726-I728</f>
        <v>0.0500000000000043</v>
      </c>
      <c r="J729" s="3" t="n">
        <f aca="false">J726-J728</f>
        <v>0</v>
      </c>
      <c r="K729" s="3" t="n">
        <f aca="false">K726-K728</f>
        <v>0</v>
      </c>
      <c r="L729" s="3" t="n">
        <f aca="false">L726-L728</f>
        <v>0.0499999999999972</v>
      </c>
      <c r="M729" s="3" t="n">
        <f aca="false">M726-M728</f>
        <v>0</v>
      </c>
      <c r="N729" s="3" t="n">
        <f aca="false">N726-N728</f>
        <v>-0.0499999999999972</v>
      </c>
      <c r="O729" s="3" t="n">
        <f aca="false">O726-O728</f>
        <v>0.0499999999999972</v>
      </c>
      <c r="P729" s="3" t="n">
        <f aca="false">P726-P728</f>
        <v>0.0999999999999943</v>
      </c>
      <c r="Q729" s="3"/>
      <c r="R729" s="3" t="n">
        <f aca="false">R726-R728</f>
        <v>0.0208333333333286</v>
      </c>
      <c r="S729" s="3" t="n">
        <f aca="false">S726-S728</f>
        <v>0.0791666666666639</v>
      </c>
      <c r="T729" s="5"/>
      <c r="U729" s="5"/>
    </row>
    <row r="731" customFormat="false" ht="14.65" hidden="false" customHeight="false" outlineLevel="0" collapsed="false">
      <c r="A731" s="2" t="s">
        <v>145</v>
      </c>
      <c r="C731" s="2" t="s">
        <v>16</v>
      </c>
      <c r="D731" s="1" t="n">
        <v>31.5</v>
      </c>
      <c r="E731" s="1" t="n">
        <v>34</v>
      </c>
      <c r="F731" s="1" t="n">
        <v>44.2</v>
      </c>
      <c r="G731" s="1" t="n">
        <v>55.5</v>
      </c>
      <c r="H731" s="1" t="n">
        <v>66</v>
      </c>
      <c r="I731" s="1" t="n">
        <v>75.4</v>
      </c>
      <c r="J731" s="1" t="n">
        <v>79.2</v>
      </c>
      <c r="K731" s="1" t="n">
        <v>78.3</v>
      </c>
      <c r="L731" s="1" t="n">
        <v>72.8</v>
      </c>
      <c r="M731" s="1" t="n">
        <v>62.1</v>
      </c>
      <c r="N731" s="1" t="n">
        <v>49.1</v>
      </c>
      <c r="O731" s="1" t="n">
        <v>36.3</v>
      </c>
      <c r="P731" s="1" t="n">
        <v>57</v>
      </c>
      <c r="R731" s="3" t="n">
        <f aca="false">AVERAGE(D731:O731)</f>
        <v>57.0333333333333</v>
      </c>
      <c r="S731" s="3" t="n">
        <f aca="false">P731-R731</f>
        <v>-0.0333333333333314</v>
      </c>
    </row>
    <row r="732" customFormat="false" ht="14.65" hidden="false" customHeight="false" outlineLevel="0" collapsed="false">
      <c r="A732" s="2" t="s">
        <v>45</v>
      </c>
      <c r="C732" s="2" t="s">
        <v>18</v>
      </c>
      <c r="D732" s="1" t="n">
        <v>18.1</v>
      </c>
      <c r="E732" s="1" t="n">
        <v>19.6</v>
      </c>
      <c r="F732" s="1" t="n">
        <v>28.1</v>
      </c>
      <c r="G732" s="1" t="n">
        <v>37.4</v>
      </c>
      <c r="H732" s="1" t="n">
        <v>46.8</v>
      </c>
      <c r="I732" s="1" t="n">
        <v>56.3</v>
      </c>
      <c r="J732" s="1" t="n">
        <v>61.8</v>
      </c>
      <c r="K732" s="1" t="n">
        <v>60.7</v>
      </c>
      <c r="L732" s="1" t="n">
        <v>54</v>
      </c>
      <c r="M732" s="1" t="n">
        <v>44.3</v>
      </c>
      <c r="N732" s="1" t="n">
        <v>34.9</v>
      </c>
      <c r="O732" s="1" t="n">
        <v>23.7</v>
      </c>
      <c r="P732" s="1" t="n">
        <v>40.5</v>
      </c>
      <c r="R732" s="3" t="n">
        <f aca="false">AVERAGE(D732:O732)</f>
        <v>40.475</v>
      </c>
      <c r="S732" s="3" t="n">
        <f aca="false">P732-R732</f>
        <v>0.0249999999999986</v>
      </c>
    </row>
    <row r="733" customFormat="false" ht="14.65" hidden="false" customHeight="false" outlineLevel="0" collapsed="false">
      <c r="C733" s="2" t="s">
        <v>19</v>
      </c>
      <c r="D733" s="1" t="n">
        <v>24.8</v>
      </c>
      <c r="E733" s="1" t="n">
        <v>26.8</v>
      </c>
      <c r="F733" s="1" t="n">
        <v>36.2</v>
      </c>
      <c r="G733" s="1" t="n">
        <v>46.5</v>
      </c>
      <c r="H733" s="1" t="n">
        <v>56.5</v>
      </c>
      <c r="I733" s="1" t="n">
        <v>65.9</v>
      </c>
      <c r="J733" s="1" t="n">
        <v>70.5</v>
      </c>
      <c r="K733" s="1" t="n">
        <v>69.5</v>
      </c>
      <c r="L733" s="1" t="n">
        <v>63.4</v>
      </c>
      <c r="M733" s="1" t="n">
        <v>53.2</v>
      </c>
      <c r="N733" s="1" t="n">
        <v>42</v>
      </c>
      <c r="O733" s="1" t="n">
        <v>30</v>
      </c>
      <c r="P733" s="1" t="n">
        <v>48.8</v>
      </c>
      <c r="R733" s="3" t="n">
        <f aca="false">AVERAGE(D733:O733)</f>
        <v>48.775</v>
      </c>
      <c r="S733" s="3" t="n">
        <f aca="false">P733-R733</f>
        <v>0.0249999999999986</v>
      </c>
    </row>
    <row r="734" customFormat="false" ht="14.65" hidden="false" customHeight="false" outlineLevel="0" collapsed="false">
      <c r="C734" s="2" t="s">
        <v>20</v>
      </c>
      <c r="D734" s="1" t="n">
        <v>24.5</v>
      </c>
      <c r="E734" s="1" t="n">
        <v>26.7</v>
      </c>
      <c r="F734" s="1" t="n">
        <v>36.4</v>
      </c>
      <c r="G734" s="1" t="n">
        <v>47.1</v>
      </c>
      <c r="H734" s="1" t="n">
        <v>54.8</v>
      </c>
      <c r="I734" s="1" t="n">
        <v>66.6</v>
      </c>
      <c r="J734" s="1" t="n">
        <v>70.3</v>
      </c>
      <c r="K734" s="1" t="n">
        <v>69.8</v>
      </c>
      <c r="L734" s="1" t="n">
        <v>63.6</v>
      </c>
      <c r="M734" s="1" t="n">
        <v>53.4</v>
      </c>
      <c r="N734" s="1" t="n">
        <v>42</v>
      </c>
      <c r="O734" s="1" t="n">
        <v>30.1</v>
      </c>
      <c r="P734" s="1" t="n">
        <v>48.9</v>
      </c>
      <c r="R734" s="3" t="n">
        <f aca="false">AVERAGE(D734:O734)</f>
        <v>48.775</v>
      </c>
      <c r="S734" s="3" t="n">
        <f aca="false">P734-R734</f>
        <v>0.125</v>
      </c>
    </row>
    <row r="735" customFormat="false" ht="14.65" hidden="false" customHeight="false" outlineLevel="0" collapsed="false">
      <c r="B735" s="2" t="s">
        <v>21</v>
      </c>
      <c r="C735" s="4" t="n">
        <f aca="false">MAX(D736:P736)</f>
        <v>0.100000000000001</v>
      </c>
      <c r="D735" s="3" t="n">
        <f aca="false">(D731+D732)/2</f>
        <v>24.8</v>
      </c>
      <c r="E735" s="3" t="n">
        <f aca="false">(E731+E732)/2</f>
        <v>26.8</v>
      </c>
      <c r="F735" s="3" t="n">
        <f aca="false">(F731+F732)/2</f>
        <v>36.15</v>
      </c>
      <c r="G735" s="3" t="n">
        <f aca="false">(G731+G732)/2</f>
        <v>46.45</v>
      </c>
      <c r="H735" s="3" t="n">
        <f aca="false">(H731+H732)/2</f>
        <v>56.4</v>
      </c>
      <c r="I735" s="3" t="n">
        <f aca="false">(I731+I732)/2</f>
        <v>65.85</v>
      </c>
      <c r="J735" s="3" t="n">
        <f aca="false">(J731+J732)/2</f>
        <v>70.5</v>
      </c>
      <c r="K735" s="3" t="n">
        <f aca="false">(K731+K732)/2</f>
        <v>69.5</v>
      </c>
      <c r="L735" s="3" t="n">
        <f aca="false">(L731+L732)/2</f>
        <v>63.4</v>
      </c>
      <c r="M735" s="3" t="n">
        <f aca="false">(M731+M732)/2</f>
        <v>53.2</v>
      </c>
      <c r="N735" s="3" t="n">
        <f aca="false">(N731+N732)/2</f>
        <v>42</v>
      </c>
      <c r="O735" s="3" t="n">
        <f aca="false">(O731+O732)/2</f>
        <v>30</v>
      </c>
      <c r="P735" s="3" t="n">
        <f aca="false">(P731+P732)/2</f>
        <v>48.75</v>
      </c>
      <c r="Q735" s="3"/>
      <c r="R735" s="3" t="n">
        <f aca="false">(R731+R732)/2</f>
        <v>48.7541666666667</v>
      </c>
      <c r="S735" s="3" t="n">
        <f aca="false">(S731+S732)/2</f>
        <v>-0.00416666666666643</v>
      </c>
      <c r="T735" s="5"/>
      <c r="U735" s="5"/>
    </row>
    <row r="736" customFormat="false" ht="14.65" hidden="false" customHeight="false" outlineLevel="0" collapsed="false">
      <c r="C736" s="4" t="n">
        <f aca="false">MIN(D736:P736)</f>
        <v>0</v>
      </c>
      <c r="D736" s="3" t="n">
        <f aca="false">D733-D735</f>
        <v>0</v>
      </c>
      <c r="E736" s="3" t="n">
        <f aca="false">E733-E735</f>
        <v>0</v>
      </c>
      <c r="F736" s="3" t="n">
        <f aca="false">F733-F735</f>
        <v>0.0499999999999972</v>
      </c>
      <c r="G736" s="3" t="n">
        <f aca="false">G733-G735</f>
        <v>0.0499999999999972</v>
      </c>
      <c r="H736" s="3" t="n">
        <f aca="false">H733-H735</f>
        <v>0.100000000000001</v>
      </c>
      <c r="I736" s="3" t="n">
        <f aca="false">I733-I735</f>
        <v>0.0500000000000114</v>
      </c>
      <c r="J736" s="3" t="n">
        <f aca="false">J733-J735</f>
        <v>0</v>
      </c>
      <c r="K736" s="3" t="n">
        <f aca="false">K733-K735</f>
        <v>0</v>
      </c>
      <c r="L736" s="3" t="n">
        <f aca="false">L733-L735</f>
        <v>0</v>
      </c>
      <c r="M736" s="3" t="n">
        <f aca="false">M733-M735</f>
        <v>0</v>
      </c>
      <c r="N736" s="3" t="n">
        <f aca="false">N733-N735</f>
        <v>0</v>
      </c>
      <c r="O736" s="3" t="n">
        <f aca="false">O733-O735</f>
        <v>0</v>
      </c>
      <c r="P736" s="3" t="n">
        <f aca="false">P733-P735</f>
        <v>0.0499999999999972</v>
      </c>
      <c r="Q736" s="3"/>
      <c r="R736" s="3" t="n">
        <f aca="false">R733-R735</f>
        <v>0.0208333333333357</v>
      </c>
      <c r="S736" s="3" t="n">
        <f aca="false">S733-S735</f>
        <v>0.029166666666665</v>
      </c>
      <c r="T736" s="5"/>
      <c r="U736" s="5"/>
    </row>
    <row r="738" customFormat="false" ht="14.65" hidden="false" customHeight="false" outlineLevel="0" collapsed="false">
      <c r="A738" s="2" t="s">
        <v>146</v>
      </c>
      <c r="C738" s="2" t="s">
        <v>16</v>
      </c>
      <c r="D738" s="2" t="n">
        <v>19.8</v>
      </c>
      <c r="E738" s="2" t="n">
        <v>24.2</v>
      </c>
      <c r="F738" s="1" t="n">
        <v>35.4</v>
      </c>
      <c r="G738" s="1" t="n">
        <v>50.5</v>
      </c>
      <c r="H738" s="1" t="n">
        <v>64.1</v>
      </c>
      <c r="I738" s="2" t="n">
        <v>72.6</v>
      </c>
      <c r="J738" s="2" t="n">
        <v>77.8</v>
      </c>
      <c r="K738" s="1" t="n">
        <v>74.4</v>
      </c>
      <c r="L738" s="1" t="n">
        <v>64.3</v>
      </c>
      <c r="M738" s="1" t="n">
        <v>53.8</v>
      </c>
      <c r="N738" s="2" t="n">
        <v>37.3</v>
      </c>
      <c r="O738" s="2" t="n">
        <v>23.7</v>
      </c>
      <c r="P738" s="1" t="n">
        <v>49.8</v>
      </c>
      <c r="R738" s="3" t="n">
        <f aca="false">AVERAGE(D738:O738)</f>
        <v>49.825</v>
      </c>
      <c r="S738" s="3" t="n">
        <f aca="false">P738-R738</f>
        <v>-0.0249999999999986</v>
      </c>
    </row>
    <row r="739" customFormat="false" ht="14.65" hidden="false" customHeight="false" outlineLevel="0" collapsed="false">
      <c r="A739" s="2" t="s">
        <v>38</v>
      </c>
      <c r="C739" s="2" t="s">
        <v>18</v>
      </c>
      <c r="D739" s="2" t="n">
        <v>-3.7</v>
      </c>
      <c r="E739" s="2" t="n">
        <v>-2.9</v>
      </c>
      <c r="F739" s="1" t="n">
        <v>11</v>
      </c>
      <c r="G739" s="1" t="n">
        <v>25.9</v>
      </c>
      <c r="H739" s="1" t="n">
        <v>37.2</v>
      </c>
      <c r="I739" s="2" t="n">
        <v>45.9</v>
      </c>
      <c r="J739" s="2" t="n">
        <v>51.2</v>
      </c>
      <c r="K739" s="1" t="n">
        <v>48.6</v>
      </c>
      <c r="L739" s="1" t="n">
        <v>40.1</v>
      </c>
      <c r="M739" s="1" t="n">
        <v>31.3</v>
      </c>
      <c r="N739" s="2" t="n">
        <v>19.5</v>
      </c>
      <c r="O739" s="2" t="n">
        <v>4.5</v>
      </c>
      <c r="P739" s="1" t="n">
        <v>25.7</v>
      </c>
      <c r="R739" s="3" t="n">
        <f aca="false">AVERAGE(D739:O739)</f>
        <v>25.7166666666667</v>
      </c>
      <c r="S739" s="3" t="n">
        <f aca="false">P739-R739</f>
        <v>-0.0166666666666693</v>
      </c>
    </row>
    <row r="740" customFormat="false" ht="14.65" hidden="false" customHeight="false" outlineLevel="0" collapsed="false">
      <c r="C740" s="2" t="s">
        <v>19</v>
      </c>
      <c r="D740" s="2" t="n">
        <v>8.1</v>
      </c>
      <c r="E740" s="2" t="n">
        <v>10.7</v>
      </c>
      <c r="F740" s="1" t="n">
        <v>23.2</v>
      </c>
      <c r="G740" s="1" t="n">
        <v>38.2</v>
      </c>
      <c r="H740" s="1" t="n">
        <v>50.6</v>
      </c>
      <c r="I740" s="2" t="n">
        <v>59.3</v>
      </c>
      <c r="J740" s="2" t="n">
        <v>64.5</v>
      </c>
      <c r="K740" s="1" t="n">
        <v>61.5</v>
      </c>
      <c r="L740" s="1" t="n">
        <v>52.2</v>
      </c>
      <c r="M740" s="1" t="n">
        <v>42.6</v>
      </c>
      <c r="N740" s="2" t="n">
        <v>28.4</v>
      </c>
      <c r="O740" s="2" t="n">
        <v>14.1</v>
      </c>
      <c r="P740" s="1" t="n">
        <v>37.8</v>
      </c>
      <c r="R740" s="3" t="n">
        <f aca="false">AVERAGE(D740:O740)</f>
        <v>37.7833333333333</v>
      </c>
      <c r="S740" s="3" t="n">
        <f aca="false">P740-R740</f>
        <v>0.0166666666666657</v>
      </c>
    </row>
    <row r="741" customFormat="false" ht="14.65" hidden="false" customHeight="false" outlineLevel="0" collapsed="false">
      <c r="C741" s="2" t="s">
        <v>20</v>
      </c>
      <c r="D741" s="2" t="n">
        <v>8</v>
      </c>
      <c r="E741" s="2" t="n">
        <v>9.3</v>
      </c>
      <c r="F741" s="1" t="n">
        <v>23</v>
      </c>
      <c r="G741" s="1" t="n">
        <v>38.8</v>
      </c>
      <c r="H741" s="1" t="n">
        <v>50.3</v>
      </c>
      <c r="I741" s="2" t="n">
        <v>59.3</v>
      </c>
      <c r="J741" s="2" t="n">
        <v>64.8</v>
      </c>
      <c r="K741" s="1" t="n">
        <v>61.8</v>
      </c>
      <c r="L741" s="1" t="n">
        <v>52.1</v>
      </c>
      <c r="M741" s="1" t="n">
        <v>41.8</v>
      </c>
      <c r="N741" s="2" t="n">
        <v>28.9</v>
      </c>
      <c r="O741" s="2" t="n">
        <v>15.1</v>
      </c>
      <c r="P741" s="1" t="n">
        <v>37.5</v>
      </c>
      <c r="R741" s="3" t="n">
        <f aca="false">AVERAGE(D741:O741)</f>
        <v>37.7666666666667</v>
      </c>
      <c r="S741" s="3" t="n">
        <f aca="false">P741-R741</f>
        <v>-0.266666666666666</v>
      </c>
    </row>
    <row r="742" customFormat="false" ht="14.65" hidden="false" customHeight="false" outlineLevel="0" collapsed="false">
      <c r="B742" s="2" t="s">
        <v>21</v>
      </c>
      <c r="C742" s="4" t="n">
        <f aca="false">MAX(D743:P743)</f>
        <v>0.0500000000000043</v>
      </c>
      <c r="D742" s="3" t="n">
        <f aca="false">(D738+D739)/2</f>
        <v>8.05</v>
      </c>
      <c r="E742" s="3" t="n">
        <f aca="false">(E738+E739)/2</f>
        <v>10.65</v>
      </c>
      <c r="F742" s="3" t="n">
        <f aca="false">(F738+F739)/2</f>
        <v>23.2</v>
      </c>
      <c r="G742" s="3" t="n">
        <f aca="false">(G738+G739)/2</f>
        <v>38.2</v>
      </c>
      <c r="H742" s="3" t="n">
        <f aca="false">(H738+H739)/2</f>
        <v>50.65</v>
      </c>
      <c r="I742" s="3" t="n">
        <f aca="false">(I738+I739)/2</f>
        <v>59.25</v>
      </c>
      <c r="J742" s="3" t="n">
        <f aca="false">(J738+J739)/2</f>
        <v>64.5</v>
      </c>
      <c r="K742" s="3" t="n">
        <f aca="false">(K738+K739)/2</f>
        <v>61.5</v>
      </c>
      <c r="L742" s="3" t="n">
        <f aca="false">(L738+L739)/2</f>
        <v>52.2</v>
      </c>
      <c r="M742" s="3" t="n">
        <f aca="false">(M738+M739)/2</f>
        <v>42.55</v>
      </c>
      <c r="N742" s="3" t="n">
        <f aca="false">(N738+N739)/2</f>
        <v>28.4</v>
      </c>
      <c r="O742" s="3" t="n">
        <f aca="false">(O738+O739)/2</f>
        <v>14.1</v>
      </c>
      <c r="P742" s="3" t="n">
        <f aca="false">(P738+P739)/2</f>
        <v>37.75</v>
      </c>
      <c r="Q742" s="3"/>
      <c r="R742" s="3" t="n">
        <f aca="false">(R738+R739)/2</f>
        <v>37.7708333333333</v>
      </c>
      <c r="S742" s="3" t="n">
        <f aca="false">(S738+S739)/2</f>
        <v>-0.0208333333333339</v>
      </c>
      <c r="T742" s="5"/>
      <c r="U742" s="5"/>
    </row>
    <row r="743" customFormat="false" ht="14.65" hidden="false" customHeight="false" outlineLevel="0" collapsed="false">
      <c r="C743" s="4" t="n">
        <f aca="false">MIN(D743:P743)</f>
        <v>-0.0499999999999972</v>
      </c>
      <c r="D743" s="3" t="n">
        <f aca="false">D740-D742</f>
        <v>0.0499999999999989</v>
      </c>
      <c r="E743" s="3" t="n">
        <f aca="false">E740-E742</f>
        <v>0.0499999999999989</v>
      </c>
      <c r="F743" s="3" t="n">
        <f aca="false">F740-F742</f>
        <v>0</v>
      </c>
      <c r="G743" s="3" t="n">
        <f aca="false">G740-G742</f>
        <v>0</v>
      </c>
      <c r="H743" s="3" t="n">
        <f aca="false">H740-H742</f>
        <v>-0.0499999999999972</v>
      </c>
      <c r="I743" s="3" t="n">
        <f aca="false">I740-I742</f>
        <v>0.0499999999999972</v>
      </c>
      <c r="J743" s="3" t="n">
        <f aca="false">J740-J742</f>
        <v>0</v>
      </c>
      <c r="K743" s="3" t="n">
        <f aca="false">K740-K742</f>
        <v>0</v>
      </c>
      <c r="L743" s="3" t="n">
        <f aca="false">L740-L742</f>
        <v>0</v>
      </c>
      <c r="M743" s="3" t="n">
        <f aca="false">M740-M742</f>
        <v>0.0500000000000043</v>
      </c>
      <c r="N743" s="3" t="n">
        <f aca="false">N740-N742</f>
        <v>0</v>
      </c>
      <c r="O743" s="3" t="n">
        <f aca="false">O740-O742</f>
        <v>0</v>
      </c>
      <c r="P743" s="3" t="n">
        <f aca="false">P740-P742</f>
        <v>0.0499999999999972</v>
      </c>
      <c r="Q743" s="3"/>
      <c r="R743" s="3" t="n">
        <f aca="false">R740-R742</f>
        <v>0.0125000000000028</v>
      </c>
      <c r="S743" s="3" t="n">
        <f aca="false">S740-S742</f>
        <v>0.0374999999999996</v>
      </c>
      <c r="T743" s="5"/>
      <c r="U743" s="5"/>
    </row>
    <row r="744" customFormat="false" ht="14.65" hidden="false" customHeight="false" outlineLevel="0" collapsed="false">
      <c r="D744" s="2"/>
      <c r="E744" s="2"/>
      <c r="I744" s="2"/>
      <c r="J744" s="2"/>
      <c r="N744" s="2"/>
      <c r="O744" s="2"/>
    </row>
    <row r="745" customFormat="false" ht="14.65" hidden="false" customHeight="false" outlineLevel="0" collapsed="false">
      <c r="A745" s="2" t="s">
        <v>147</v>
      </c>
      <c r="C745" s="2" t="s">
        <v>16</v>
      </c>
      <c r="D745" s="2" t="n">
        <v>27.5</v>
      </c>
      <c r="E745" s="2" t="n">
        <v>29.8</v>
      </c>
      <c r="F745" s="1" t="n">
        <v>40</v>
      </c>
      <c r="G745" s="1" t="n">
        <v>54.1</v>
      </c>
      <c r="H745" s="1" t="n">
        <v>66.6</v>
      </c>
      <c r="I745" s="2" t="n">
        <v>76.2</v>
      </c>
      <c r="J745" s="2" t="n">
        <v>81.3</v>
      </c>
      <c r="K745" s="1" t="n">
        <v>78.3</v>
      </c>
      <c r="L745" s="1" t="n">
        <v>70.7</v>
      </c>
      <c r="M745" s="1" t="n">
        <v>58.6</v>
      </c>
      <c r="N745" s="2" t="n">
        <v>45</v>
      </c>
      <c r="O745" s="2" t="n">
        <v>32.4</v>
      </c>
      <c r="P745" s="1" t="n">
        <v>55</v>
      </c>
      <c r="R745" s="3" t="n">
        <f aca="false">AVERAGE(D745:O745)</f>
        <v>55.0416666666667</v>
      </c>
      <c r="S745" s="3" t="n">
        <f aca="false">P745-R745</f>
        <v>-0.0416666666666643</v>
      </c>
    </row>
    <row r="746" customFormat="false" ht="14.65" hidden="false" customHeight="false" outlineLevel="0" collapsed="false">
      <c r="A746" s="2" t="s">
        <v>38</v>
      </c>
      <c r="C746" s="2" t="s">
        <v>18</v>
      </c>
      <c r="D746" s="2" t="n">
        <v>8.6</v>
      </c>
      <c r="E746" s="2" t="n">
        <v>9.5</v>
      </c>
      <c r="F746" s="1" t="n">
        <v>19.6</v>
      </c>
      <c r="G746" s="1" t="n">
        <v>31</v>
      </c>
      <c r="H746" s="1" t="n">
        <v>41</v>
      </c>
      <c r="I746" s="2" t="n">
        <v>50.5</v>
      </c>
      <c r="J746" s="2" t="n">
        <v>55.4</v>
      </c>
      <c r="K746" s="1" t="n">
        <v>52.5</v>
      </c>
      <c r="L746" s="1" t="n">
        <v>45.9</v>
      </c>
      <c r="M746" s="1" t="n">
        <v>35.4</v>
      </c>
      <c r="N746" s="2" t="n">
        <v>27.5</v>
      </c>
      <c r="O746" s="2" t="n">
        <v>16.9</v>
      </c>
      <c r="P746" s="1" t="n">
        <v>32.8</v>
      </c>
      <c r="R746" s="3" t="n">
        <f aca="false">AVERAGE(D746:O746)</f>
        <v>32.8166666666667</v>
      </c>
      <c r="S746" s="3" t="n">
        <f aca="false">P746-R746</f>
        <v>-0.0166666666666728</v>
      </c>
    </row>
    <row r="747" customFormat="false" ht="14.65" hidden="false" customHeight="false" outlineLevel="0" collapsed="false">
      <c r="C747" s="2" t="s">
        <v>19</v>
      </c>
      <c r="D747" s="2" t="n">
        <v>18.1</v>
      </c>
      <c r="E747" s="2" t="n">
        <v>19.7</v>
      </c>
      <c r="F747" s="1" t="n">
        <v>29.8</v>
      </c>
      <c r="G747" s="1" t="n">
        <v>42.6</v>
      </c>
      <c r="H747" s="1" t="n">
        <v>53.9</v>
      </c>
      <c r="I747" s="2" t="n">
        <v>63.3</v>
      </c>
      <c r="J747" s="2" t="n">
        <v>68.4</v>
      </c>
      <c r="K747" s="1" t="n">
        <v>65.4</v>
      </c>
      <c r="L747" s="1" t="n">
        <v>58.3</v>
      </c>
      <c r="M747" s="1" t="n">
        <v>47</v>
      </c>
      <c r="N747" s="2" t="n">
        <v>36.3</v>
      </c>
      <c r="O747" s="2" t="n">
        <v>24.7</v>
      </c>
      <c r="P747" s="1" t="n">
        <v>44</v>
      </c>
      <c r="R747" s="3" t="n">
        <f aca="false">AVERAGE(D747:O747)</f>
        <v>43.9583333333333</v>
      </c>
      <c r="S747" s="3" t="n">
        <f aca="false">P747-R747</f>
        <v>0.0416666666666643</v>
      </c>
    </row>
    <row r="748" customFormat="false" ht="14.65" hidden="false" customHeight="false" outlineLevel="0" collapsed="false">
      <c r="C748" s="2" t="s">
        <v>20</v>
      </c>
      <c r="D748" s="2" t="n">
        <v>18</v>
      </c>
      <c r="E748" s="2" t="n">
        <v>19.5</v>
      </c>
      <c r="F748" s="1" t="n">
        <v>29.8</v>
      </c>
      <c r="G748" s="1" t="n">
        <v>42.8</v>
      </c>
      <c r="H748" s="1" t="n">
        <v>53.4</v>
      </c>
      <c r="I748" s="2" t="n">
        <v>63.3</v>
      </c>
      <c r="J748" s="2" t="n">
        <v>68.3</v>
      </c>
      <c r="K748" s="1" t="n">
        <v>65</v>
      </c>
      <c r="L748" s="1" t="n">
        <v>58.2</v>
      </c>
      <c r="M748" s="1" t="n">
        <v>46.9</v>
      </c>
      <c r="N748" s="2" t="n">
        <v>36.8</v>
      </c>
      <c r="O748" s="2" t="n">
        <v>24.9</v>
      </c>
      <c r="P748" s="1" t="n">
        <v>44.2</v>
      </c>
      <c r="R748" s="3" t="n">
        <f aca="false">AVERAGE(D748:O748)</f>
        <v>43.9083333333333</v>
      </c>
      <c r="S748" s="3" t="n">
        <f aca="false">P748-R748</f>
        <v>0.291666666666671</v>
      </c>
    </row>
    <row r="749" customFormat="false" ht="14.65" hidden="false" customHeight="false" outlineLevel="0" collapsed="false">
      <c r="B749" s="2" t="s">
        <v>21</v>
      </c>
      <c r="C749" s="4" t="n">
        <f aca="false">MAX(D750:P750)</f>
        <v>0.100000000000001</v>
      </c>
      <c r="D749" s="3" t="n">
        <f aca="false">(D745+D746)/2</f>
        <v>18.05</v>
      </c>
      <c r="E749" s="3" t="n">
        <f aca="false">(E745+E746)/2</f>
        <v>19.65</v>
      </c>
      <c r="F749" s="3" t="n">
        <f aca="false">(F745+F746)/2</f>
        <v>29.8</v>
      </c>
      <c r="G749" s="3" t="n">
        <f aca="false">(G745+G746)/2</f>
        <v>42.55</v>
      </c>
      <c r="H749" s="3" t="n">
        <f aca="false">(H745+H746)/2</f>
        <v>53.8</v>
      </c>
      <c r="I749" s="3" t="n">
        <f aca="false">(I745+I746)/2</f>
        <v>63.35</v>
      </c>
      <c r="J749" s="3" t="n">
        <f aca="false">(J745+J746)/2</f>
        <v>68.35</v>
      </c>
      <c r="K749" s="3" t="n">
        <f aca="false">(K745+K746)/2</f>
        <v>65.4</v>
      </c>
      <c r="L749" s="3" t="n">
        <f aca="false">(L745+L746)/2</f>
        <v>58.3</v>
      </c>
      <c r="M749" s="3" t="n">
        <f aca="false">(M745+M746)/2</f>
        <v>47</v>
      </c>
      <c r="N749" s="3" t="n">
        <f aca="false">(N745+N746)/2</f>
        <v>36.25</v>
      </c>
      <c r="O749" s="3" t="n">
        <f aca="false">(O745+O746)/2</f>
        <v>24.65</v>
      </c>
      <c r="P749" s="3" t="n">
        <f aca="false">(P745+P746)/2</f>
        <v>43.9</v>
      </c>
      <c r="Q749" s="3"/>
      <c r="R749" s="3" t="n">
        <f aca="false">(R745+R746)/2</f>
        <v>43.9291666666667</v>
      </c>
      <c r="S749" s="3" t="n">
        <f aca="false">(S745+S746)/2</f>
        <v>-0.0291666666666686</v>
      </c>
      <c r="T749" s="5"/>
      <c r="U749" s="5"/>
    </row>
    <row r="750" customFormat="false" ht="14.65" hidden="false" customHeight="false" outlineLevel="0" collapsed="false">
      <c r="C750" s="4" t="n">
        <f aca="false">MIN(D750:P750)</f>
        <v>-0.0500000000000043</v>
      </c>
      <c r="D750" s="3" t="n">
        <f aca="false">D747-D749</f>
        <v>0.0500000000000007</v>
      </c>
      <c r="E750" s="3" t="n">
        <f aca="false">E747-E749</f>
        <v>0.0500000000000007</v>
      </c>
      <c r="F750" s="3" t="n">
        <f aca="false">F747-F749</f>
        <v>0</v>
      </c>
      <c r="G750" s="3" t="n">
        <f aca="false">G747-G749</f>
        <v>0.0500000000000043</v>
      </c>
      <c r="H750" s="3" t="n">
        <f aca="false">H747-H749</f>
        <v>0.100000000000001</v>
      </c>
      <c r="I750" s="3" t="n">
        <f aca="false">I747-I749</f>
        <v>-0.0500000000000043</v>
      </c>
      <c r="J750" s="3" t="n">
        <f aca="false">J747-J749</f>
        <v>0.0500000000000114</v>
      </c>
      <c r="K750" s="3" t="n">
        <f aca="false">K747-K749</f>
        <v>0</v>
      </c>
      <c r="L750" s="3" t="n">
        <f aca="false">L747-L749</f>
        <v>0</v>
      </c>
      <c r="M750" s="3" t="n">
        <f aca="false">M747-M749</f>
        <v>0</v>
      </c>
      <c r="N750" s="3" t="n">
        <f aca="false">N747-N749</f>
        <v>0.0499999999999972</v>
      </c>
      <c r="O750" s="3" t="n">
        <f aca="false">O747-O749</f>
        <v>0.0500000000000007</v>
      </c>
      <c r="P750" s="3" t="n">
        <f aca="false">P747-P749</f>
        <v>0.100000000000001</v>
      </c>
      <c r="Q750" s="3"/>
      <c r="R750" s="3" t="n">
        <f aca="false">R747-R749</f>
        <v>0.0291666666666686</v>
      </c>
      <c r="S750" s="3" t="n">
        <f aca="false">S747-S749</f>
        <v>0.0708333333333329</v>
      </c>
      <c r="T750" s="5"/>
      <c r="U750" s="5"/>
    </row>
    <row r="751" customFormat="false" ht="14.65" hidden="false" customHeight="false" outlineLevel="0" collapsed="false">
      <c r="D751" s="2"/>
      <c r="E751" s="2"/>
      <c r="I751" s="2"/>
      <c r="J751" s="2"/>
      <c r="N751" s="2"/>
      <c r="O751" s="2"/>
    </row>
    <row r="752" customFormat="false" ht="14.65" hidden="false" customHeight="false" outlineLevel="0" collapsed="false">
      <c r="A752" s="6" t="s">
        <v>148</v>
      </c>
      <c r="C752" s="2" t="s">
        <v>16</v>
      </c>
      <c r="D752" s="2" t="n">
        <v>24.1</v>
      </c>
      <c r="E752" s="2" t="n">
        <v>27.9</v>
      </c>
      <c r="F752" s="1" t="n">
        <v>38.7</v>
      </c>
      <c r="G752" s="1" t="n">
        <v>53.8</v>
      </c>
      <c r="H752" s="1" t="n">
        <v>67.1</v>
      </c>
      <c r="I752" s="2" t="n">
        <v>75.8</v>
      </c>
      <c r="J752" s="2" t="n">
        <v>80.9</v>
      </c>
      <c r="K752" s="1" t="n">
        <v>77.8</v>
      </c>
      <c r="L752" s="1" t="n">
        <v>68.8</v>
      </c>
      <c r="M752" s="1" t="n">
        <v>57.3</v>
      </c>
      <c r="N752" s="2" t="n">
        <v>41.6</v>
      </c>
      <c r="O752" s="2" t="n">
        <v>27.9</v>
      </c>
      <c r="P752" s="1" t="n">
        <v>53.5</v>
      </c>
      <c r="R752" s="3" t="n">
        <f aca="false">AVERAGE(D752:O752)</f>
        <v>53.475</v>
      </c>
      <c r="S752" s="3" t="n">
        <f aca="false">P752-R752</f>
        <v>0.0249999999999986</v>
      </c>
    </row>
    <row r="753" customFormat="false" ht="14.65" hidden="false" customHeight="false" outlineLevel="0" collapsed="false">
      <c r="A753" s="2" t="s">
        <v>29</v>
      </c>
      <c r="C753" s="2" t="s">
        <v>18</v>
      </c>
      <c r="D753" s="2" t="n">
        <v>2.2</v>
      </c>
      <c r="E753" s="2" t="n">
        <v>4.3</v>
      </c>
      <c r="F753" s="1" t="n">
        <v>17.1</v>
      </c>
      <c r="G753" s="1" t="n">
        <v>30.4</v>
      </c>
      <c r="H753" s="1" t="n">
        <v>40.3</v>
      </c>
      <c r="I753" s="2" t="n">
        <v>49.2</v>
      </c>
      <c r="J753" s="2" t="n">
        <v>54.6</v>
      </c>
      <c r="K753" s="1" t="n">
        <v>52.8</v>
      </c>
      <c r="L753" s="1" t="n">
        <v>45.2</v>
      </c>
      <c r="M753" s="1" t="n">
        <v>35.3</v>
      </c>
      <c r="N753" s="2" t="n">
        <v>24</v>
      </c>
      <c r="O753" s="2" t="n">
        <v>9.9</v>
      </c>
      <c r="P753" s="1" t="n">
        <v>30.4</v>
      </c>
      <c r="R753" s="3" t="n">
        <f aca="false">AVERAGE(D753:O753)</f>
        <v>30.4416666666667</v>
      </c>
      <c r="S753" s="3" t="n">
        <f aca="false">P753-R753</f>
        <v>-0.0416666666666679</v>
      </c>
    </row>
    <row r="754" customFormat="false" ht="14.65" hidden="false" customHeight="false" outlineLevel="0" collapsed="false">
      <c r="C754" s="2" t="s">
        <v>19</v>
      </c>
      <c r="D754" s="2" t="n">
        <v>13.1</v>
      </c>
      <c r="E754" s="2" t="n">
        <v>16.1</v>
      </c>
      <c r="F754" s="1" t="n">
        <v>27.9</v>
      </c>
      <c r="G754" s="1" t="n">
        <v>42.1</v>
      </c>
      <c r="H754" s="1" t="n">
        <v>53.7</v>
      </c>
      <c r="I754" s="2" t="n">
        <v>62.5</v>
      </c>
      <c r="J754" s="2" t="n">
        <v>67.8</v>
      </c>
      <c r="K754" s="1" t="n">
        <v>65.3</v>
      </c>
      <c r="L754" s="1" t="n">
        <v>57</v>
      </c>
      <c r="M754" s="1" t="n">
        <v>46.3</v>
      </c>
      <c r="N754" s="2" t="n">
        <v>32.8</v>
      </c>
      <c r="O754" s="2" t="n">
        <v>18.9</v>
      </c>
      <c r="P754" s="1" t="n">
        <v>42</v>
      </c>
      <c r="R754" s="3" t="n">
        <f aca="false">AVERAGE(D754:O754)</f>
        <v>41.9583333333333</v>
      </c>
      <c r="S754" s="3" t="n">
        <f aca="false">P754-R754</f>
        <v>0.0416666666666643</v>
      </c>
    </row>
    <row r="755" customFormat="false" ht="14.65" hidden="false" customHeight="false" outlineLevel="0" collapsed="false">
      <c r="C755" s="2" t="s">
        <v>20</v>
      </c>
      <c r="D755" s="2" t="n">
        <v>12.9</v>
      </c>
      <c r="E755" s="2" t="n">
        <v>15.2</v>
      </c>
      <c r="F755" s="1" t="n">
        <v>27.2</v>
      </c>
      <c r="G755" s="1" t="n">
        <v>42.3</v>
      </c>
      <c r="H755" s="1" t="n">
        <v>52.8</v>
      </c>
      <c r="I755" s="2" t="n">
        <v>62.5</v>
      </c>
      <c r="J755" s="2" t="n">
        <v>68.2</v>
      </c>
      <c r="K755" s="1" t="n">
        <v>65.4</v>
      </c>
      <c r="L755" s="1" t="n">
        <v>57</v>
      </c>
      <c r="M755" s="1" t="n">
        <v>45.8</v>
      </c>
      <c r="N755" s="2" t="n">
        <v>32.9</v>
      </c>
      <c r="O755" s="2" t="n">
        <v>20</v>
      </c>
      <c r="P755" s="1" t="n">
        <v>42</v>
      </c>
      <c r="R755" s="3" t="n">
        <f aca="false">AVERAGE(D755:O755)</f>
        <v>41.85</v>
      </c>
      <c r="S755" s="3" t="n">
        <f aca="false">P755-R755</f>
        <v>0.149999999999999</v>
      </c>
    </row>
    <row r="756" customFormat="false" ht="14.65" hidden="false" customHeight="false" outlineLevel="0" collapsed="false">
      <c r="B756" s="2" t="s">
        <v>21</v>
      </c>
      <c r="C756" s="4" t="n">
        <f aca="false">MAX(D757:P757)</f>
        <v>0.0499999999999972</v>
      </c>
      <c r="D756" s="3" t="n">
        <f aca="false">(D752+D753)/2</f>
        <v>13.15</v>
      </c>
      <c r="E756" s="3" t="n">
        <f aca="false">(E752+E753)/2</f>
        <v>16.1</v>
      </c>
      <c r="F756" s="3" t="n">
        <f aca="false">(F752+F753)/2</f>
        <v>27.9</v>
      </c>
      <c r="G756" s="3" t="n">
        <f aca="false">(G752+G753)/2</f>
        <v>42.1</v>
      </c>
      <c r="H756" s="3" t="n">
        <f aca="false">(H752+H753)/2</f>
        <v>53.7</v>
      </c>
      <c r="I756" s="3" t="n">
        <f aca="false">(I752+I753)/2</f>
        <v>62.5</v>
      </c>
      <c r="J756" s="3" t="n">
        <f aca="false">(J752+J753)/2</f>
        <v>67.75</v>
      </c>
      <c r="K756" s="3" t="n">
        <f aca="false">(K752+K753)/2</f>
        <v>65.3</v>
      </c>
      <c r="L756" s="3" t="n">
        <f aca="false">(L752+L753)/2</f>
        <v>57</v>
      </c>
      <c r="M756" s="3" t="n">
        <f aca="false">(M752+M753)/2</f>
        <v>46.3</v>
      </c>
      <c r="N756" s="3" t="n">
        <f aca="false">(N752+N753)/2</f>
        <v>32.8</v>
      </c>
      <c r="O756" s="3" t="n">
        <f aca="false">(O752+O753)/2</f>
        <v>18.9</v>
      </c>
      <c r="P756" s="3" t="n">
        <f aca="false">(P752+P753)/2</f>
        <v>41.95</v>
      </c>
      <c r="Q756" s="3"/>
      <c r="R756" s="3" t="n">
        <f aca="false">(R752+R753)/2</f>
        <v>41.9583333333333</v>
      </c>
      <c r="S756" s="3" t="n">
        <f aca="false">(S752+S753)/2</f>
        <v>-0.00833333333333464</v>
      </c>
      <c r="T756" s="5"/>
      <c r="U756" s="5"/>
    </row>
    <row r="757" customFormat="false" ht="14.65" hidden="false" customHeight="false" outlineLevel="0" collapsed="false">
      <c r="C757" s="4" t="n">
        <f aca="false">MIN(D757:P757)</f>
        <v>-0.0500000000000007</v>
      </c>
      <c r="D757" s="3" t="n">
        <f aca="false">D754-D756</f>
        <v>-0.0500000000000007</v>
      </c>
      <c r="E757" s="3" t="n">
        <f aca="false">E754-E756</f>
        <v>0</v>
      </c>
      <c r="F757" s="3" t="n">
        <f aca="false">F754-F756</f>
        <v>0</v>
      </c>
      <c r="G757" s="3" t="n">
        <f aca="false">G754-G756</f>
        <v>0</v>
      </c>
      <c r="H757" s="3" t="n">
        <f aca="false">H754-H756</f>
        <v>0</v>
      </c>
      <c r="I757" s="3" t="n">
        <f aca="false">I754-I756</f>
        <v>0</v>
      </c>
      <c r="J757" s="3" t="n">
        <f aca="false">J754-J756</f>
        <v>0.0499999999999972</v>
      </c>
      <c r="K757" s="3" t="n">
        <f aca="false">K754-K756</f>
        <v>0</v>
      </c>
      <c r="L757" s="3" t="n">
        <f aca="false">L754-L756</f>
        <v>0</v>
      </c>
      <c r="M757" s="3" t="n">
        <f aca="false">M754-M756</f>
        <v>0</v>
      </c>
      <c r="N757" s="3" t="n">
        <f aca="false">N754-N756</f>
        <v>0</v>
      </c>
      <c r="O757" s="3" t="n">
        <f aca="false">O754-O756</f>
        <v>0</v>
      </c>
      <c r="P757" s="3" t="n">
        <f aca="false">P754-P756</f>
        <v>0.0499999999999972</v>
      </c>
      <c r="Q757" s="3"/>
      <c r="R757" s="3" t="n">
        <f aca="false">R754-R756</f>
        <v>0</v>
      </c>
      <c r="S757" s="3" t="n">
        <f aca="false">S754-S756</f>
        <v>0.0499999999999989</v>
      </c>
      <c r="T757" s="5"/>
      <c r="U757" s="5"/>
    </row>
    <row r="758" customFormat="false" ht="14.65" hidden="false" customHeight="false" outlineLevel="0" collapsed="false">
      <c r="D758" s="2"/>
      <c r="E758" s="2"/>
      <c r="I758" s="2"/>
      <c r="J758" s="2"/>
      <c r="N758" s="2"/>
      <c r="O758" s="2"/>
    </row>
    <row r="759" customFormat="false" ht="14.65" hidden="false" customHeight="false" outlineLevel="0" collapsed="false">
      <c r="A759" s="2" t="s">
        <v>149</v>
      </c>
      <c r="C759" s="2" t="s">
        <v>16</v>
      </c>
      <c r="D759" s="2" t="n">
        <v>29.5</v>
      </c>
      <c r="E759" s="2" t="n">
        <v>32.7</v>
      </c>
      <c r="F759" s="1" t="n">
        <v>44.8</v>
      </c>
      <c r="G759" s="1" t="n">
        <v>58.3</v>
      </c>
      <c r="H759" s="1" t="n">
        <v>70.3</v>
      </c>
      <c r="I759" s="2" t="n">
        <v>79.9</v>
      </c>
      <c r="J759" s="2" t="n">
        <v>83.6</v>
      </c>
      <c r="K759" s="1" t="n">
        <v>81</v>
      </c>
      <c r="L759" s="1" t="n">
        <v>74.3</v>
      </c>
      <c r="M759" s="1" t="n">
        <v>61.9</v>
      </c>
      <c r="N759" s="2" t="n">
        <v>47.7</v>
      </c>
      <c r="O759" s="2" t="n">
        <v>34.7</v>
      </c>
      <c r="P759" s="1" t="n">
        <v>58.2</v>
      </c>
      <c r="R759" s="3" t="n">
        <f aca="false">AVERAGE(D759:O759)</f>
        <v>58.225</v>
      </c>
      <c r="S759" s="3" t="n">
        <f aca="false">P759-R759</f>
        <v>-0.0249999999999986</v>
      </c>
    </row>
    <row r="760" customFormat="false" ht="14.65" hidden="false" customHeight="false" outlineLevel="0" collapsed="false">
      <c r="A760" s="2" t="s">
        <v>38</v>
      </c>
      <c r="C760" s="2" t="s">
        <v>18</v>
      </c>
      <c r="D760" s="2" t="n">
        <v>12.9</v>
      </c>
      <c r="E760" s="2" t="n">
        <v>13.9</v>
      </c>
      <c r="F760" s="1" t="n">
        <v>25.3</v>
      </c>
      <c r="G760" s="1" t="n">
        <v>36.2</v>
      </c>
      <c r="H760" s="1" t="n">
        <v>46.9</v>
      </c>
      <c r="I760" s="2" t="n">
        <v>56.1</v>
      </c>
      <c r="J760" s="2" t="n">
        <v>60.2</v>
      </c>
      <c r="K760" s="1" t="n">
        <v>57.7</v>
      </c>
      <c r="L760" s="1" t="n">
        <v>50.8</v>
      </c>
      <c r="M760" s="1" t="n">
        <v>39</v>
      </c>
      <c r="N760" s="2" t="n">
        <v>29.9</v>
      </c>
      <c r="O760" s="2" t="n">
        <v>19.5</v>
      </c>
      <c r="P760" s="1" t="n">
        <v>37.4</v>
      </c>
      <c r="R760" s="3" t="n">
        <f aca="false">AVERAGE(D760:O760)</f>
        <v>37.3666666666667</v>
      </c>
      <c r="S760" s="3" t="n">
        <f aca="false">P760-R760</f>
        <v>0.0333333333333314</v>
      </c>
    </row>
    <row r="761" customFormat="false" ht="14.65" hidden="false" customHeight="false" outlineLevel="0" collapsed="false">
      <c r="C761" s="2" t="s">
        <v>19</v>
      </c>
      <c r="D761" s="2" t="n">
        <v>21.2</v>
      </c>
      <c r="E761" s="2" t="n">
        <v>23.3</v>
      </c>
      <c r="F761" s="1" t="n">
        <v>35.1</v>
      </c>
      <c r="G761" s="1" t="n">
        <v>47.2</v>
      </c>
      <c r="H761" s="1" t="n">
        <v>58.7</v>
      </c>
      <c r="I761" s="2" t="n">
        <v>68</v>
      </c>
      <c r="J761" s="2" t="n">
        <v>71.9</v>
      </c>
      <c r="K761" s="1" t="n">
        <v>69.4</v>
      </c>
      <c r="L761" s="1" t="n">
        <v>62.6</v>
      </c>
      <c r="M761" s="1" t="n">
        <v>50.5</v>
      </c>
      <c r="N761" s="2" t="n">
        <v>38.8</v>
      </c>
      <c r="O761" s="2" t="n">
        <v>27.1</v>
      </c>
      <c r="P761" s="1" t="n">
        <v>47.8</v>
      </c>
      <c r="R761" s="3" t="n">
        <f aca="false">AVERAGE(D761:O761)</f>
        <v>47.8166666666667</v>
      </c>
      <c r="S761" s="3" t="n">
        <f aca="false">P761-R761</f>
        <v>-0.0166666666666728</v>
      </c>
    </row>
    <row r="762" customFormat="false" ht="14.65" hidden="false" customHeight="false" outlineLevel="0" collapsed="false">
      <c r="C762" s="2" t="s">
        <v>20</v>
      </c>
      <c r="D762" s="2" t="n">
        <v>20.6</v>
      </c>
      <c r="E762" s="2" t="n">
        <v>23.2</v>
      </c>
      <c r="F762" s="1" t="n">
        <v>35.9</v>
      </c>
      <c r="G762" s="1" t="n">
        <v>46.8</v>
      </c>
      <c r="H762" s="1" t="n">
        <v>57.7</v>
      </c>
      <c r="I762" s="2" t="n">
        <v>68.1</v>
      </c>
      <c r="J762" s="2" t="n">
        <v>71.8</v>
      </c>
      <c r="K762" s="1" t="n">
        <v>69.3</v>
      </c>
      <c r="L762" s="1" t="n">
        <v>62.8</v>
      </c>
      <c r="M762" s="1" t="n">
        <v>50.5</v>
      </c>
      <c r="N762" s="2" t="n">
        <v>39.2</v>
      </c>
      <c r="O762" s="2" t="n">
        <v>26.8</v>
      </c>
      <c r="P762" s="1" t="n">
        <v>47.8</v>
      </c>
      <c r="R762" s="3" t="n">
        <f aca="false">AVERAGE(D762:O762)</f>
        <v>47.725</v>
      </c>
      <c r="S762" s="3" t="n">
        <f aca="false">P762-R762</f>
        <v>0.0749999999999957</v>
      </c>
    </row>
    <row r="763" customFormat="false" ht="14.65" hidden="false" customHeight="false" outlineLevel="0" collapsed="false">
      <c r="B763" s="2" t="s">
        <v>21</v>
      </c>
      <c r="C763" s="4" t="n">
        <f aca="false">MAX(D764:P764)</f>
        <v>0.100000000000009</v>
      </c>
      <c r="D763" s="3" t="n">
        <f aca="false">(D759+D760)/2</f>
        <v>21.2</v>
      </c>
      <c r="E763" s="3" t="n">
        <f aca="false">(E759+E760)/2</f>
        <v>23.3</v>
      </c>
      <c r="F763" s="3" t="n">
        <f aca="false">(F759+F760)/2</f>
        <v>35.05</v>
      </c>
      <c r="G763" s="3" t="n">
        <f aca="false">(G759+G760)/2</f>
        <v>47.25</v>
      </c>
      <c r="H763" s="3" t="n">
        <f aca="false">(H759+H760)/2</f>
        <v>58.6</v>
      </c>
      <c r="I763" s="3" t="n">
        <f aca="false">(I759+I760)/2</f>
        <v>68</v>
      </c>
      <c r="J763" s="3" t="n">
        <f aca="false">(J759+J760)/2</f>
        <v>71.9</v>
      </c>
      <c r="K763" s="3" t="n">
        <f aca="false">(K759+K760)/2</f>
        <v>69.35</v>
      </c>
      <c r="L763" s="3" t="n">
        <f aca="false">(L759+L760)/2</f>
        <v>62.55</v>
      </c>
      <c r="M763" s="3" t="n">
        <f aca="false">(M759+M760)/2</f>
        <v>50.45</v>
      </c>
      <c r="N763" s="3" t="n">
        <f aca="false">(N759+N760)/2</f>
        <v>38.8</v>
      </c>
      <c r="O763" s="3" t="n">
        <f aca="false">(O759+O760)/2</f>
        <v>27.1</v>
      </c>
      <c r="P763" s="3" t="n">
        <f aca="false">(P759+P760)/2</f>
        <v>47.8</v>
      </c>
      <c r="Q763" s="3"/>
      <c r="R763" s="3" t="n">
        <f aca="false">(R759+R760)/2</f>
        <v>47.7958333333333</v>
      </c>
      <c r="S763" s="3" t="n">
        <f aca="false">(S759+S760)/2</f>
        <v>0.00416666666666643</v>
      </c>
      <c r="T763" s="5"/>
      <c r="U763" s="5"/>
    </row>
    <row r="764" customFormat="false" ht="14.65" hidden="false" customHeight="false" outlineLevel="0" collapsed="false">
      <c r="C764" s="4" t="n">
        <f aca="false">MIN(D764:P764)</f>
        <v>-0.0499999999999972</v>
      </c>
      <c r="D764" s="3" t="n">
        <f aca="false">D761-D763</f>
        <v>0</v>
      </c>
      <c r="E764" s="3" t="n">
        <f aca="false">E761-E763</f>
        <v>0</v>
      </c>
      <c r="F764" s="3" t="n">
        <f aca="false">F761-F763</f>
        <v>0.0500000000000043</v>
      </c>
      <c r="G764" s="3" t="n">
        <f aca="false">G761-G763</f>
        <v>-0.0499999999999972</v>
      </c>
      <c r="H764" s="3" t="n">
        <f aca="false">H761-H763</f>
        <v>0.100000000000009</v>
      </c>
      <c r="I764" s="3" t="n">
        <f aca="false">I761-I763</f>
        <v>0</v>
      </c>
      <c r="J764" s="3" t="n">
        <f aca="false">J761-J763</f>
        <v>0</v>
      </c>
      <c r="K764" s="3" t="n">
        <f aca="false">K761-K763</f>
        <v>0.0500000000000114</v>
      </c>
      <c r="L764" s="3" t="n">
        <f aca="false">L761-L763</f>
        <v>0.0500000000000043</v>
      </c>
      <c r="M764" s="3" t="n">
        <f aca="false">M761-M763</f>
        <v>0.0499999999999972</v>
      </c>
      <c r="N764" s="3" t="n">
        <f aca="false">N761-N763</f>
        <v>0</v>
      </c>
      <c r="O764" s="3" t="n">
        <f aca="false">O761-O763</f>
        <v>0</v>
      </c>
      <c r="P764" s="3" t="n">
        <f aca="false">P761-P763</f>
        <v>0</v>
      </c>
      <c r="Q764" s="3"/>
      <c r="R764" s="3" t="n">
        <f aca="false">R761-R763</f>
        <v>0.0208333333333357</v>
      </c>
      <c r="S764" s="3" t="n">
        <f aca="false">S761-S763</f>
        <v>-0.0208333333333393</v>
      </c>
      <c r="T764" s="5"/>
      <c r="U764" s="5"/>
    </row>
    <row r="765" customFormat="false" ht="14.65" hidden="false" customHeight="false" outlineLevel="0" collapsed="false">
      <c r="D765" s="2"/>
      <c r="E765" s="2"/>
      <c r="I765" s="2"/>
      <c r="J765" s="2"/>
      <c r="N765" s="2"/>
      <c r="O765" s="2"/>
    </row>
    <row r="766" customFormat="false" ht="14.65" hidden="false" customHeight="false" outlineLevel="0" collapsed="false">
      <c r="A766" s="6" t="s">
        <v>150</v>
      </c>
      <c r="C766" s="2" t="s">
        <v>16</v>
      </c>
      <c r="D766" s="2" t="n">
        <v>26.2</v>
      </c>
      <c r="E766" s="2" t="n">
        <v>28.2</v>
      </c>
      <c r="F766" s="1" t="n">
        <v>38.5</v>
      </c>
      <c r="G766" s="1" t="n">
        <v>53.2</v>
      </c>
      <c r="H766" s="1" t="n">
        <v>66.4</v>
      </c>
      <c r="I766" s="2" t="n">
        <v>76</v>
      </c>
      <c r="J766" s="2" t="n">
        <v>81.4</v>
      </c>
      <c r="K766" s="1" t="n">
        <v>78.2</v>
      </c>
      <c r="L766" s="1" t="n">
        <v>69.7</v>
      </c>
      <c r="M766" s="1" t="n">
        <v>57.9</v>
      </c>
      <c r="N766" s="2" t="n">
        <v>43.9</v>
      </c>
      <c r="O766" s="2" t="n">
        <v>31.2</v>
      </c>
      <c r="P766" s="1" t="n">
        <v>54.2</v>
      </c>
      <c r="R766" s="3" t="n">
        <f aca="false">AVERAGE(D766:O766)</f>
        <v>54.2333333333333</v>
      </c>
      <c r="S766" s="3" t="n">
        <f aca="false">P766-R766</f>
        <v>-0.0333333333333385</v>
      </c>
    </row>
    <row r="767" customFormat="false" ht="14.65" hidden="false" customHeight="false" outlineLevel="0" collapsed="false">
      <c r="A767" s="2" t="s">
        <v>17</v>
      </c>
      <c r="C767" s="2" t="s">
        <v>18</v>
      </c>
      <c r="D767" s="2" t="n">
        <v>13.3</v>
      </c>
      <c r="E767" s="2" t="n">
        <v>11.2</v>
      </c>
      <c r="F767" s="1" t="n">
        <v>20.2</v>
      </c>
      <c r="G767" s="1" t="n">
        <v>31.8</v>
      </c>
      <c r="H767" s="1" t="n">
        <v>41</v>
      </c>
      <c r="I767" s="2" t="n">
        <v>51</v>
      </c>
      <c r="J767" s="2" t="n">
        <v>57.3</v>
      </c>
      <c r="K767" s="1" t="n">
        <v>56</v>
      </c>
      <c r="L767" s="1" t="n">
        <v>49.3</v>
      </c>
      <c r="M767" s="1" t="n">
        <v>39.5</v>
      </c>
      <c r="N767" s="2" t="n">
        <v>30.5</v>
      </c>
      <c r="O767" s="2" t="n">
        <v>19.6</v>
      </c>
      <c r="P767" s="1" t="n">
        <v>35.1</v>
      </c>
      <c r="R767" s="3" t="n">
        <f aca="false">AVERAGE(D767:O767)</f>
        <v>35.0583333333333</v>
      </c>
      <c r="S767" s="3" t="n">
        <f aca="false">P767-R767</f>
        <v>0.0416666666666714</v>
      </c>
    </row>
    <row r="768" customFormat="false" ht="14.65" hidden="false" customHeight="false" outlineLevel="0" collapsed="false">
      <c r="C768" s="2" t="s">
        <v>19</v>
      </c>
      <c r="D768" s="2" t="n">
        <v>19.8</v>
      </c>
      <c r="E768" s="2" t="n">
        <v>19.8</v>
      </c>
      <c r="F768" s="1" t="n">
        <v>29.4</v>
      </c>
      <c r="G768" s="1" t="n">
        <v>42.5</v>
      </c>
      <c r="H768" s="1" t="n">
        <v>53.7</v>
      </c>
      <c r="I768" s="2" t="n">
        <v>63.5</v>
      </c>
      <c r="J768" s="2" t="n">
        <v>69.3</v>
      </c>
      <c r="K768" s="1" t="n">
        <v>67.1</v>
      </c>
      <c r="L768" s="1" t="n">
        <v>59.5</v>
      </c>
      <c r="M768" s="1" t="n">
        <v>48.8</v>
      </c>
      <c r="N768" s="2" t="n">
        <v>37.2</v>
      </c>
      <c r="O768" s="2" t="n">
        <v>25.4</v>
      </c>
      <c r="P768" s="1" t="n">
        <v>44.7</v>
      </c>
      <c r="R768" s="3" t="n">
        <f aca="false">AVERAGE(D768:O768)</f>
        <v>44.6666666666667</v>
      </c>
      <c r="S768" s="3" t="n">
        <f aca="false">P768-R768</f>
        <v>0.0333333333333385</v>
      </c>
    </row>
    <row r="769" customFormat="false" ht="14.65" hidden="false" customHeight="false" outlineLevel="0" collapsed="false">
      <c r="C769" s="2" t="s">
        <v>20</v>
      </c>
      <c r="D769" s="2" t="n">
        <v>19.3</v>
      </c>
      <c r="E769" s="2" t="n">
        <v>19.4</v>
      </c>
      <c r="F769" s="1" t="n">
        <v>28.6</v>
      </c>
      <c r="G769" s="1" t="n">
        <v>42.8</v>
      </c>
      <c r="H769" s="1" t="n">
        <v>53.5</v>
      </c>
      <c r="I769" s="2" t="n">
        <v>63.6</v>
      </c>
      <c r="J769" s="2" t="n">
        <v>69.5</v>
      </c>
      <c r="K769" s="1" t="n">
        <v>66.8</v>
      </c>
      <c r="L769" s="1" t="n">
        <v>59.3</v>
      </c>
      <c r="M769" s="1" t="n">
        <v>48.1</v>
      </c>
      <c r="N769" s="2" t="n">
        <v>37.3</v>
      </c>
      <c r="O769" s="2" t="n">
        <v>25.8</v>
      </c>
      <c r="P769" s="1" t="n">
        <v>44.6</v>
      </c>
      <c r="R769" s="3" t="n">
        <f aca="false">AVERAGE(D769:O769)</f>
        <v>44.5</v>
      </c>
      <c r="S769" s="3" t="n">
        <f aca="false">P769-R769</f>
        <v>0.100000000000001</v>
      </c>
    </row>
    <row r="770" customFormat="false" ht="14.65" hidden="false" customHeight="false" outlineLevel="0" collapsed="false">
      <c r="B770" s="2" t="s">
        <v>21</v>
      </c>
      <c r="C770" s="4" t="n">
        <f aca="false">MAX(D771:P771)</f>
        <v>0.100000000000001</v>
      </c>
      <c r="D770" s="3" t="n">
        <f aca="false">(D766+D767)/2</f>
        <v>19.75</v>
      </c>
      <c r="E770" s="3" t="n">
        <f aca="false">(E766+E767)/2</f>
        <v>19.7</v>
      </c>
      <c r="F770" s="3" t="n">
        <f aca="false">(F766+F767)/2</f>
        <v>29.35</v>
      </c>
      <c r="G770" s="3" t="n">
        <f aca="false">(G766+G767)/2</f>
        <v>42.5</v>
      </c>
      <c r="H770" s="3" t="n">
        <f aca="false">(H766+H767)/2</f>
        <v>53.7</v>
      </c>
      <c r="I770" s="3" t="n">
        <f aca="false">(I766+I767)/2</f>
        <v>63.5</v>
      </c>
      <c r="J770" s="3" t="n">
        <f aca="false">(J766+J767)/2</f>
        <v>69.35</v>
      </c>
      <c r="K770" s="3" t="n">
        <f aca="false">(K766+K767)/2</f>
        <v>67.1</v>
      </c>
      <c r="L770" s="3" t="n">
        <f aca="false">(L766+L767)/2</f>
        <v>59.5</v>
      </c>
      <c r="M770" s="3" t="n">
        <f aca="false">(M766+M767)/2</f>
        <v>48.7</v>
      </c>
      <c r="N770" s="3" t="n">
        <f aca="false">(N766+N767)/2</f>
        <v>37.2</v>
      </c>
      <c r="O770" s="3" t="n">
        <f aca="false">(O766+O767)/2</f>
        <v>25.4</v>
      </c>
      <c r="P770" s="3" t="n">
        <f aca="false">(P766+P767)/2</f>
        <v>44.65</v>
      </c>
      <c r="Q770" s="3"/>
      <c r="R770" s="3" t="n">
        <f aca="false">(R766+R767)/2</f>
        <v>44.6458333333333</v>
      </c>
      <c r="S770" s="3" t="n">
        <f aca="false">(S766+S767)/2</f>
        <v>0.00416666666666643</v>
      </c>
      <c r="T770" s="5"/>
      <c r="U770" s="5"/>
    </row>
    <row r="771" customFormat="false" ht="14.65" hidden="false" customHeight="false" outlineLevel="0" collapsed="false">
      <c r="C771" s="4" t="n">
        <f aca="false">MIN(D771:P771)</f>
        <v>-0.0499999999999972</v>
      </c>
      <c r="D771" s="3" t="n">
        <f aca="false">D768-D770</f>
        <v>0.0500000000000007</v>
      </c>
      <c r="E771" s="3" t="n">
        <f aca="false">E768-E770</f>
        <v>0.100000000000001</v>
      </c>
      <c r="F771" s="3" t="n">
        <f aca="false">F768-F770</f>
        <v>0.0499999999999972</v>
      </c>
      <c r="G771" s="3" t="n">
        <f aca="false">G768-G770</f>
        <v>0</v>
      </c>
      <c r="H771" s="3" t="n">
        <f aca="false">H768-H770</f>
        <v>0</v>
      </c>
      <c r="I771" s="3" t="n">
        <f aca="false">I768-I770</f>
        <v>0</v>
      </c>
      <c r="J771" s="3" t="n">
        <f aca="false">J768-J770</f>
        <v>-0.0499999999999972</v>
      </c>
      <c r="K771" s="3" t="n">
        <f aca="false">K768-K770</f>
        <v>0</v>
      </c>
      <c r="L771" s="3" t="n">
        <f aca="false">L768-L770</f>
        <v>0</v>
      </c>
      <c r="M771" s="3" t="n">
        <f aca="false">M768-M770</f>
        <v>0.0999999999999943</v>
      </c>
      <c r="N771" s="3" t="n">
        <f aca="false">N768-N770</f>
        <v>0</v>
      </c>
      <c r="O771" s="3" t="n">
        <f aca="false">O768-O770</f>
        <v>0</v>
      </c>
      <c r="P771" s="3" t="n">
        <f aca="false">P768-P770</f>
        <v>0.0499999999999972</v>
      </c>
      <c r="Q771" s="3"/>
      <c r="R771" s="3" t="n">
        <f aca="false">R768-R770</f>
        <v>0.0208333333333286</v>
      </c>
      <c r="S771" s="3" t="n">
        <f aca="false">S768-S770</f>
        <v>0.0291666666666721</v>
      </c>
      <c r="T771" s="5"/>
      <c r="U771" s="5"/>
    </row>
    <row r="772" customFormat="false" ht="14.65" hidden="false" customHeight="false" outlineLevel="0" collapsed="false">
      <c r="D772" s="2"/>
      <c r="E772" s="2"/>
      <c r="I772" s="2"/>
      <c r="J772" s="2"/>
      <c r="N772" s="2"/>
      <c r="O772" s="2"/>
    </row>
    <row r="773" customFormat="false" ht="14.65" hidden="false" customHeight="false" outlineLevel="0" collapsed="false">
      <c r="A773" s="6" t="s">
        <v>151</v>
      </c>
      <c r="C773" s="1" t="s">
        <v>16</v>
      </c>
      <c r="D773" s="2" t="n">
        <v>24.7</v>
      </c>
      <c r="E773" s="2" t="n">
        <v>26.7</v>
      </c>
      <c r="F773" s="1" t="n">
        <v>37.4</v>
      </c>
      <c r="G773" s="1" t="n">
        <v>52.5</v>
      </c>
      <c r="H773" s="1" t="n">
        <v>66.9</v>
      </c>
      <c r="I773" s="2" t="n">
        <v>75.6</v>
      </c>
      <c r="J773" s="2" t="n">
        <v>80.7</v>
      </c>
      <c r="K773" s="1" t="n">
        <v>76.6</v>
      </c>
      <c r="L773" s="1" t="n">
        <v>67.6</v>
      </c>
      <c r="M773" s="1" t="n">
        <v>55.6</v>
      </c>
      <c r="N773" s="2" t="n">
        <v>40.9</v>
      </c>
      <c r="O773" s="2" t="n">
        <v>28.9</v>
      </c>
      <c r="P773" s="1" t="n">
        <v>52.8</v>
      </c>
      <c r="R773" s="3" t="n">
        <f aca="false">AVERAGE(D773:O773)</f>
        <v>52.8416666666667</v>
      </c>
      <c r="S773" s="3" t="n">
        <f aca="false">P773-R773</f>
        <v>-0.0416666666666714</v>
      </c>
    </row>
    <row r="774" customFormat="false" ht="14.65" hidden="false" customHeight="false" outlineLevel="0" collapsed="false">
      <c r="A774" s="2" t="s">
        <v>29</v>
      </c>
      <c r="C774" s="1" t="s">
        <v>18</v>
      </c>
      <c r="D774" s="2" t="n">
        <v>4</v>
      </c>
      <c r="E774" s="2" t="n">
        <v>1.3</v>
      </c>
      <c r="F774" s="1" t="n">
        <v>12.7</v>
      </c>
      <c r="G774" s="1" t="n">
        <v>26.5</v>
      </c>
      <c r="H774" s="1" t="n">
        <v>36.1</v>
      </c>
      <c r="I774" s="2" t="n">
        <v>45.2</v>
      </c>
      <c r="J774" s="2" t="n">
        <v>49.8</v>
      </c>
      <c r="K774" s="1" t="n">
        <v>48.4</v>
      </c>
      <c r="L774" s="1" t="n">
        <v>41.7</v>
      </c>
      <c r="M774" s="1" t="n">
        <v>32.4</v>
      </c>
      <c r="N774" s="2" t="n">
        <v>24.1</v>
      </c>
      <c r="O774" s="2" t="n">
        <v>11.8</v>
      </c>
      <c r="P774" s="1" t="n">
        <v>27.8</v>
      </c>
      <c r="R774" s="3" t="n">
        <f aca="false">AVERAGE(D774:O774)</f>
        <v>27.8333333333333</v>
      </c>
      <c r="S774" s="3" t="n">
        <f aca="false">P774-R774</f>
        <v>-0.0333333333333314</v>
      </c>
    </row>
    <row r="775" customFormat="false" ht="14.65" hidden="false" customHeight="false" outlineLevel="0" collapsed="false">
      <c r="C775" s="1" t="s">
        <v>19</v>
      </c>
      <c r="D775" s="2" t="n">
        <v>14.4</v>
      </c>
      <c r="E775" s="2" t="n">
        <v>14</v>
      </c>
      <c r="F775" s="1" t="n">
        <v>25.1</v>
      </c>
      <c r="G775" s="1" t="n">
        <v>39.5</v>
      </c>
      <c r="H775" s="1" t="n">
        <v>51.5</v>
      </c>
      <c r="I775" s="2" t="n">
        <v>60.4</v>
      </c>
      <c r="J775" s="2" t="n">
        <v>65.3</v>
      </c>
      <c r="K775" s="1" t="n">
        <v>62.5</v>
      </c>
      <c r="L775" s="1" t="n">
        <v>54.7</v>
      </c>
      <c r="M775" s="1" t="n">
        <v>44</v>
      </c>
      <c r="N775" s="2" t="n">
        <v>32.5</v>
      </c>
      <c r="O775" s="2" t="n">
        <v>20.4</v>
      </c>
      <c r="P775" s="1" t="n">
        <v>40.4</v>
      </c>
      <c r="R775" s="3" t="n">
        <f aca="false">AVERAGE(D775:O775)</f>
        <v>40.3583333333333</v>
      </c>
      <c r="S775" s="3" t="n">
        <f aca="false">P775-R775</f>
        <v>0.0416666666666643</v>
      </c>
    </row>
    <row r="776" customFormat="false" ht="14.65" hidden="false" customHeight="false" outlineLevel="0" collapsed="false">
      <c r="C776" s="1" t="s">
        <v>20</v>
      </c>
      <c r="D776" s="2" t="n">
        <v>13.8</v>
      </c>
      <c r="E776" s="2" t="n">
        <v>13.3</v>
      </c>
      <c r="F776" s="1" t="n">
        <v>24.8</v>
      </c>
      <c r="G776" s="1" t="n">
        <v>39.6</v>
      </c>
      <c r="H776" s="1" t="n">
        <v>51.3</v>
      </c>
      <c r="I776" s="2" t="n">
        <v>60.3</v>
      </c>
      <c r="J776" s="2" t="n">
        <v>65.2</v>
      </c>
      <c r="K776" s="1" t="n">
        <v>62.8</v>
      </c>
      <c r="L776" s="1" t="n">
        <v>55.1</v>
      </c>
      <c r="M776" s="1" t="n">
        <v>43.7</v>
      </c>
      <c r="N776" s="2" t="n">
        <v>32.4</v>
      </c>
      <c r="O776" s="2" t="n">
        <v>20.3</v>
      </c>
      <c r="P776" s="1" t="n">
        <v>40.3</v>
      </c>
      <c r="R776" s="3" t="n">
        <f aca="false">AVERAGE(D776:O776)</f>
        <v>40.2166666666667</v>
      </c>
      <c r="S776" s="3" t="n">
        <f aca="false">P776-R776</f>
        <v>0.0833333333333286</v>
      </c>
    </row>
    <row r="777" customFormat="false" ht="14.65" hidden="false" customHeight="false" outlineLevel="0" collapsed="false">
      <c r="B777" s="2" t="s">
        <v>21</v>
      </c>
      <c r="C777" s="4" t="n">
        <f aca="false">MAX(D778:P778)</f>
        <v>0.100000000000001</v>
      </c>
      <c r="D777" s="3" t="n">
        <f aca="false">(D773+D774)/2</f>
        <v>14.35</v>
      </c>
      <c r="E777" s="3" t="n">
        <f aca="false">(E773+E774)/2</f>
        <v>14</v>
      </c>
      <c r="F777" s="3" t="n">
        <f aca="false">(F773+F774)/2</f>
        <v>25.05</v>
      </c>
      <c r="G777" s="3" t="n">
        <f aca="false">(G773+G774)/2</f>
        <v>39.5</v>
      </c>
      <c r="H777" s="3" t="n">
        <f aca="false">(H773+H774)/2</f>
        <v>51.5</v>
      </c>
      <c r="I777" s="3" t="n">
        <f aca="false">(I773+I774)/2</f>
        <v>60.4</v>
      </c>
      <c r="J777" s="3" t="n">
        <f aca="false">(J773+J774)/2</f>
        <v>65.25</v>
      </c>
      <c r="K777" s="3" t="n">
        <f aca="false">(K773+K774)/2</f>
        <v>62.5</v>
      </c>
      <c r="L777" s="3" t="n">
        <f aca="false">(L773+L774)/2</f>
        <v>54.65</v>
      </c>
      <c r="M777" s="3" t="n">
        <f aca="false">(M773+M774)/2</f>
        <v>44</v>
      </c>
      <c r="N777" s="3" t="n">
        <f aca="false">(N773+N774)/2</f>
        <v>32.5</v>
      </c>
      <c r="O777" s="3" t="n">
        <f aca="false">(O773+O774)/2</f>
        <v>20.35</v>
      </c>
      <c r="P777" s="3" t="n">
        <f aca="false">(P773+P774)/2</f>
        <v>40.3</v>
      </c>
      <c r="Q777" s="3"/>
      <c r="R777" s="3" t="n">
        <f aca="false">(R773+R774)/2</f>
        <v>40.3375</v>
      </c>
      <c r="S777" s="3" t="n">
        <f aca="false">(S773+S774)/2</f>
        <v>-0.0375000000000014</v>
      </c>
      <c r="T777" s="5"/>
      <c r="U777" s="5"/>
    </row>
    <row r="778" customFormat="false" ht="14.65" hidden="false" customHeight="false" outlineLevel="0" collapsed="false">
      <c r="C778" s="4" t="n">
        <f aca="false">MIN(D778:P778)</f>
        <v>0</v>
      </c>
      <c r="D778" s="3" t="n">
        <f aca="false">D775-D777</f>
        <v>0.0500000000000007</v>
      </c>
      <c r="E778" s="3" t="n">
        <f aca="false">E775-E777</f>
        <v>0</v>
      </c>
      <c r="F778" s="3" t="n">
        <f aca="false">F775-F777</f>
        <v>0.0500000000000043</v>
      </c>
      <c r="G778" s="3" t="n">
        <f aca="false">G775-G777</f>
        <v>0</v>
      </c>
      <c r="H778" s="3" t="n">
        <f aca="false">H775-H777</f>
        <v>0</v>
      </c>
      <c r="I778" s="3" t="n">
        <f aca="false">I775-I777</f>
        <v>0</v>
      </c>
      <c r="J778" s="3" t="n">
        <f aca="false">J775-J777</f>
        <v>0.0499999999999972</v>
      </c>
      <c r="K778" s="3" t="n">
        <f aca="false">K775-K777</f>
        <v>0</v>
      </c>
      <c r="L778" s="3" t="n">
        <f aca="false">L775-L777</f>
        <v>0.0500000000000043</v>
      </c>
      <c r="M778" s="3" t="n">
        <f aca="false">M775-M777</f>
        <v>0</v>
      </c>
      <c r="N778" s="3" t="n">
        <f aca="false">N775-N777</f>
        <v>0</v>
      </c>
      <c r="O778" s="3" t="n">
        <f aca="false">O775-O777</f>
        <v>0.0499999999999972</v>
      </c>
      <c r="P778" s="3" t="n">
        <f aca="false">P775-P777</f>
        <v>0.100000000000001</v>
      </c>
      <c r="Q778" s="3"/>
      <c r="R778" s="3" t="n">
        <f aca="false">R775-R777</f>
        <v>0.0208333333333357</v>
      </c>
      <c r="S778" s="3" t="n">
        <f aca="false">S775-S777</f>
        <v>0.0791666666666657</v>
      </c>
      <c r="T778" s="5"/>
      <c r="U778" s="5"/>
    </row>
    <row r="779" customFormat="false" ht="14.65" hidden="false" customHeight="false" outlineLevel="0" collapsed="false">
      <c r="D779" s="2"/>
      <c r="E779" s="2"/>
      <c r="I779" s="2"/>
      <c r="J779" s="2"/>
      <c r="N779" s="2"/>
      <c r="O779" s="2"/>
    </row>
    <row r="780" customFormat="false" ht="14.65" hidden="false" customHeight="false" outlineLevel="0" collapsed="false">
      <c r="A780" s="2" t="s">
        <v>152</v>
      </c>
      <c r="C780" s="1" t="s">
        <v>16</v>
      </c>
      <c r="D780" s="2" t="n">
        <v>19.3</v>
      </c>
      <c r="E780" s="2" t="n">
        <v>23.6</v>
      </c>
      <c r="F780" s="1" t="n">
        <v>35.1</v>
      </c>
      <c r="G780" s="1" t="n">
        <v>49.6</v>
      </c>
      <c r="H780" s="1" t="n">
        <v>63.7</v>
      </c>
      <c r="I780" s="2" t="n">
        <v>72.9</v>
      </c>
      <c r="J780" s="2" t="n">
        <v>78.2</v>
      </c>
      <c r="K780" s="1" t="n">
        <v>74.6</v>
      </c>
      <c r="L780" s="1" t="n">
        <v>64.9</v>
      </c>
      <c r="M780" s="1" t="n">
        <v>53.7</v>
      </c>
      <c r="N780" s="2" t="n">
        <v>36.8</v>
      </c>
      <c r="O780" s="2" t="n">
        <v>23.5</v>
      </c>
      <c r="P780" s="1" t="n">
        <v>49.7</v>
      </c>
      <c r="R780" s="3" t="n">
        <f aca="false">AVERAGE(D780:O780)</f>
        <v>49.6583333333333</v>
      </c>
      <c r="S780" s="3" t="n">
        <f aca="false">P780-R780</f>
        <v>0.0416666666666714</v>
      </c>
    </row>
    <row r="781" customFormat="false" ht="14.65" hidden="false" customHeight="false" outlineLevel="0" collapsed="false">
      <c r="A781" s="2" t="s">
        <v>17</v>
      </c>
      <c r="C781" s="1" t="s">
        <v>18</v>
      </c>
      <c r="D781" s="2" t="n">
        <v>0.7</v>
      </c>
      <c r="E781" s="2" t="n">
        <v>1.3</v>
      </c>
      <c r="F781" s="1" t="n">
        <v>13.4</v>
      </c>
      <c r="G781" s="1" t="n">
        <v>26.9</v>
      </c>
      <c r="H781" s="1" t="n">
        <v>37.8</v>
      </c>
      <c r="I781" s="2" t="n">
        <v>46.7</v>
      </c>
      <c r="J781" s="2" t="n">
        <v>52.8</v>
      </c>
      <c r="K781" s="1" t="n">
        <v>50.4</v>
      </c>
      <c r="L781" s="1" t="n">
        <v>43</v>
      </c>
      <c r="M781" s="1" t="n">
        <v>34.2</v>
      </c>
      <c r="N781" s="2" t="n">
        <v>22.1</v>
      </c>
      <c r="O781" s="2" t="n">
        <v>7.3</v>
      </c>
      <c r="P781" s="1" t="n">
        <v>28.1</v>
      </c>
      <c r="R781" s="3" t="n">
        <f aca="false">AVERAGE(D781:O781)</f>
        <v>28.05</v>
      </c>
      <c r="S781" s="3" t="n">
        <f aca="false">P781-R781</f>
        <v>0.0500000000000007</v>
      </c>
    </row>
    <row r="782" customFormat="false" ht="14.65" hidden="false" customHeight="false" outlineLevel="0" collapsed="false">
      <c r="C782" s="1" t="s">
        <v>19</v>
      </c>
      <c r="D782" s="2" t="n">
        <v>10</v>
      </c>
      <c r="E782" s="2" t="n">
        <v>12.5</v>
      </c>
      <c r="F782" s="1" t="n">
        <v>24.3</v>
      </c>
      <c r="G782" s="1" t="n">
        <v>38.3</v>
      </c>
      <c r="H782" s="1" t="n">
        <v>50.8</v>
      </c>
      <c r="I782" s="2" t="n">
        <v>59.8</v>
      </c>
      <c r="J782" s="2" t="n">
        <v>65.5</v>
      </c>
      <c r="K782" s="1" t="n">
        <v>62.5</v>
      </c>
      <c r="L782" s="1" t="n">
        <v>53.9</v>
      </c>
      <c r="M782" s="1" t="n">
        <v>44</v>
      </c>
      <c r="N782" s="2" t="n">
        <v>29.5</v>
      </c>
      <c r="O782" s="2" t="n">
        <v>15.4</v>
      </c>
      <c r="P782" s="1" t="n">
        <v>38.9</v>
      </c>
      <c r="R782" s="3" t="n">
        <f aca="false">AVERAGE(D782:O782)</f>
        <v>38.875</v>
      </c>
      <c r="S782" s="3" t="n">
        <f aca="false">P782-R782</f>
        <v>0.0249999999999986</v>
      </c>
    </row>
    <row r="783" customFormat="false" ht="14.65" hidden="false" customHeight="false" outlineLevel="0" collapsed="false">
      <c r="C783" s="1" t="s">
        <v>20</v>
      </c>
      <c r="D783" s="2" t="n">
        <v>9.5</v>
      </c>
      <c r="E783" s="2" t="n">
        <v>11.4</v>
      </c>
      <c r="F783" s="1" t="n">
        <v>23.9</v>
      </c>
      <c r="G783" s="1" t="n">
        <v>38.7</v>
      </c>
      <c r="H783" s="1" t="n">
        <v>50</v>
      </c>
      <c r="I783" s="2" t="n">
        <v>59.8</v>
      </c>
      <c r="J783" s="2" t="n">
        <v>65.4</v>
      </c>
      <c r="K783" s="1" t="n">
        <v>62.5</v>
      </c>
      <c r="L783" s="1" t="n">
        <v>54.3</v>
      </c>
      <c r="M783" s="1" t="n">
        <v>43.9</v>
      </c>
      <c r="N783" s="2" t="n">
        <v>29.5</v>
      </c>
      <c r="O783" s="2" t="n">
        <v>16</v>
      </c>
      <c r="P783" s="1" t="n">
        <v>38.8</v>
      </c>
      <c r="R783" s="3" t="n">
        <f aca="false">AVERAGE(D783:O783)</f>
        <v>38.7416666666667</v>
      </c>
      <c r="S783" s="3" t="n">
        <f aca="false">P783-R783</f>
        <v>0.05833333333333</v>
      </c>
    </row>
    <row r="784" customFormat="false" ht="14.65" hidden="false" customHeight="false" outlineLevel="0" collapsed="false">
      <c r="B784" s="2" t="s">
        <v>21</v>
      </c>
      <c r="C784" s="4" t="n">
        <f aca="false">MAX(D785:P785)</f>
        <v>0.0500000000000007</v>
      </c>
      <c r="D784" s="3" t="n">
        <f aca="false">(D780+D781)/2</f>
        <v>10</v>
      </c>
      <c r="E784" s="3" t="n">
        <f aca="false">(E780+E781)/2</f>
        <v>12.45</v>
      </c>
      <c r="F784" s="3" t="n">
        <f aca="false">(F780+F781)/2</f>
        <v>24.25</v>
      </c>
      <c r="G784" s="3" t="n">
        <f aca="false">(G780+G781)/2</f>
        <v>38.25</v>
      </c>
      <c r="H784" s="3" t="n">
        <f aca="false">(H780+H781)/2</f>
        <v>50.75</v>
      </c>
      <c r="I784" s="3" t="n">
        <f aca="false">(I780+I781)/2</f>
        <v>59.8</v>
      </c>
      <c r="J784" s="3" t="n">
        <f aca="false">(J780+J781)/2</f>
        <v>65.5</v>
      </c>
      <c r="K784" s="3" t="n">
        <f aca="false">(K780+K781)/2</f>
        <v>62.5</v>
      </c>
      <c r="L784" s="3" t="n">
        <f aca="false">(L780+L781)/2</f>
        <v>53.95</v>
      </c>
      <c r="M784" s="3" t="n">
        <f aca="false">(M780+M781)/2</f>
        <v>43.95</v>
      </c>
      <c r="N784" s="3" t="n">
        <f aca="false">(N780+N781)/2</f>
        <v>29.45</v>
      </c>
      <c r="O784" s="3" t="n">
        <f aca="false">(O780+O781)/2</f>
        <v>15.4</v>
      </c>
      <c r="P784" s="3" t="n">
        <f aca="false">(P780+P781)/2</f>
        <v>38.9</v>
      </c>
      <c r="Q784" s="3"/>
      <c r="R784" s="3" t="n">
        <f aca="false">(R780+R781)/2</f>
        <v>38.8541666666667</v>
      </c>
      <c r="S784" s="3" t="n">
        <f aca="false">(S780+S781)/2</f>
        <v>0.0458333333333361</v>
      </c>
      <c r="T784" s="5"/>
      <c r="U784" s="5"/>
    </row>
    <row r="785" customFormat="false" ht="14.65" hidden="false" customHeight="false" outlineLevel="0" collapsed="false">
      <c r="C785" s="4" t="n">
        <f aca="false">MIN(D785:P785)</f>
        <v>-0.0500000000000043</v>
      </c>
      <c r="D785" s="3" t="n">
        <f aca="false">D782-D784</f>
        <v>0</v>
      </c>
      <c r="E785" s="3" t="n">
        <f aca="false">E782-E784</f>
        <v>0.0499999999999989</v>
      </c>
      <c r="F785" s="3" t="n">
        <f aca="false">F782-F784</f>
        <v>0.0500000000000007</v>
      </c>
      <c r="G785" s="3" t="n">
        <f aca="false">G782-G784</f>
        <v>0.0499999999999972</v>
      </c>
      <c r="H785" s="3" t="n">
        <f aca="false">H782-H784</f>
        <v>0.0499999999999972</v>
      </c>
      <c r="I785" s="3" t="n">
        <f aca="false">I782-I784</f>
        <v>0</v>
      </c>
      <c r="J785" s="3" t="n">
        <f aca="false">J782-J784</f>
        <v>0</v>
      </c>
      <c r="K785" s="3" t="n">
        <f aca="false">K782-K784</f>
        <v>0</v>
      </c>
      <c r="L785" s="3" t="n">
        <f aca="false">L782-L784</f>
        <v>-0.0500000000000043</v>
      </c>
      <c r="M785" s="3" t="n">
        <f aca="false">M782-M784</f>
        <v>0.0499999999999972</v>
      </c>
      <c r="N785" s="3" t="n">
        <f aca="false">N782-N784</f>
        <v>0.0500000000000007</v>
      </c>
      <c r="O785" s="3" t="n">
        <f aca="false">O782-O784</f>
        <v>0</v>
      </c>
      <c r="P785" s="3" t="n">
        <f aca="false">P782-P784</f>
        <v>0</v>
      </c>
      <c r="Q785" s="3"/>
      <c r="R785" s="3" t="n">
        <f aca="false">R782-R784</f>
        <v>0.0208333333333357</v>
      </c>
      <c r="S785" s="3" t="n">
        <f aca="false">S782-S784</f>
        <v>-0.0208333333333375</v>
      </c>
      <c r="T785" s="5"/>
      <c r="U785" s="5"/>
    </row>
    <row r="786" customFormat="false" ht="14.65" hidden="false" customHeight="false" outlineLevel="0" collapsed="false">
      <c r="D786" s="2"/>
      <c r="E786" s="2"/>
      <c r="I786" s="2"/>
      <c r="J786" s="2"/>
      <c r="N786" s="2"/>
      <c r="O786" s="2"/>
    </row>
    <row r="787" customFormat="false" ht="14.65" hidden="false" customHeight="false" outlineLevel="0" collapsed="false">
      <c r="A787" s="6" t="s">
        <v>153</v>
      </c>
      <c r="C787" s="1" t="s">
        <v>16</v>
      </c>
      <c r="D787" s="2" t="n">
        <v>26.1</v>
      </c>
      <c r="E787" s="2" t="n">
        <v>28.8</v>
      </c>
      <c r="F787" s="1" t="n">
        <v>39.2</v>
      </c>
      <c r="G787" s="1" t="n">
        <v>53.8</v>
      </c>
      <c r="H787" s="1" t="n">
        <v>66.8</v>
      </c>
      <c r="I787" s="2" t="n">
        <v>75.8</v>
      </c>
      <c r="J787" s="2" t="n">
        <v>80.8</v>
      </c>
      <c r="K787" s="1" t="n">
        <v>77.5</v>
      </c>
      <c r="L787" s="1" t="n">
        <v>69.3</v>
      </c>
      <c r="M787" s="1" t="n">
        <v>57.5</v>
      </c>
      <c r="N787" s="2" t="n">
        <v>43.5</v>
      </c>
      <c r="O787" s="2" t="n">
        <v>30.8</v>
      </c>
      <c r="P787" s="1" t="n">
        <v>54.2</v>
      </c>
      <c r="R787" s="3" t="n">
        <f aca="false">AVERAGE(D787:O787)</f>
        <v>54.1583333333333</v>
      </c>
      <c r="S787" s="3" t="n">
        <f aca="false">P787-R787</f>
        <v>0.0416666666666714</v>
      </c>
    </row>
    <row r="788" customFormat="false" ht="14.65" hidden="false" customHeight="false" outlineLevel="0" collapsed="false">
      <c r="A788" s="2" t="s">
        <v>29</v>
      </c>
      <c r="C788" s="1" t="s">
        <v>18</v>
      </c>
      <c r="D788" s="2" t="n">
        <v>7.8</v>
      </c>
      <c r="E788" s="2" t="n">
        <v>8.2</v>
      </c>
      <c r="F788" s="1" t="n">
        <v>18.7</v>
      </c>
      <c r="G788" s="1" t="n">
        <v>31.3</v>
      </c>
      <c r="H788" s="1" t="n">
        <v>41.6</v>
      </c>
      <c r="I788" s="2" t="n">
        <v>50.4</v>
      </c>
      <c r="J788" s="2" t="n">
        <v>55.7</v>
      </c>
      <c r="K788" s="1" t="n">
        <v>53.6</v>
      </c>
      <c r="L788" s="1" t="n">
        <v>46.6</v>
      </c>
      <c r="M788" s="1" t="n">
        <v>35.5</v>
      </c>
      <c r="N788" s="2" t="n">
        <v>26.7</v>
      </c>
      <c r="O788" s="2" t="n">
        <v>15.4</v>
      </c>
      <c r="P788" s="1" t="n">
        <v>32.6</v>
      </c>
      <c r="R788" s="3" t="n">
        <f aca="false">AVERAGE(D788:O788)</f>
        <v>32.625</v>
      </c>
      <c r="S788" s="3" t="n">
        <f aca="false">P788-R788</f>
        <v>-0.0249999999999986</v>
      </c>
    </row>
    <row r="789" customFormat="false" ht="14.65" hidden="false" customHeight="false" outlineLevel="0" collapsed="false">
      <c r="C789" s="1" t="s">
        <v>19</v>
      </c>
      <c r="D789" s="2" t="n">
        <v>17</v>
      </c>
      <c r="E789" s="2" t="n">
        <v>18.5</v>
      </c>
      <c r="F789" s="1" t="n">
        <v>29</v>
      </c>
      <c r="G789" s="1" t="n">
        <v>42.6</v>
      </c>
      <c r="H789" s="1" t="n">
        <v>54.2</v>
      </c>
      <c r="I789" s="2" t="n">
        <v>63.2</v>
      </c>
      <c r="J789" s="2" t="n">
        <v>68.3</v>
      </c>
      <c r="K789" s="1" t="n">
        <v>65.6</v>
      </c>
      <c r="L789" s="1" t="n">
        <v>57.9</v>
      </c>
      <c r="M789" s="1" t="n">
        <v>46.5</v>
      </c>
      <c r="N789" s="2" t="n">
        <v>35.1</v>
      </c>
      <c r="O789" s="2" t="n">
        <v>23.1</v>
      </c>
      <c r="P789" s="1" t="n">
        <v>43.4</v>
      </c>
      <c r="R789" s="3" t="n">
        <f aca="false">AVERAGE(D789:O789)</f>
        <v>43.4166666666667</v>
      </c>
      <c r="S789" s="3" t="n">
        <f aca="false">P789-R789</f>
        <v>-0.0166666666666657</v>
      </c>
    </row>
    <row r="790" customFormat="false" ht="14.65" hidden="false" customHeight="false" outlineLevel="0" collapsed="false">
      <c r="C790" s="1" t="s">
        <v>20</v>
      </c>
      <c r="D790" s="2" t="n">
        <v>16.3</v>
      </c>
      <c r="E790" s="2" t="n">
        <v>7.8</v>
      </c>
      <c r="F790" s="1" t="n">
        <v>29</v>
      </c>
      <c r="G790" s="1" t="n">
        <v>43</v>
      </c>
      <c r="H790" s="1" t="n">
        <v>53.5</v>
      </c>
      <c r="I790" s="2" t="n">
        <v>63.3</v>
      </c>
      <c r="J790" s="2" t="n">
        <v>68.1</v>
      </c>
      <c r="K790" s="1" t="n">
        <v>65.4</v>
      </c>
      <c r="L790" s="1" t="n">
        <v>57.8</v>
      </c>
      <c r="M790" s="1" t="n">
        <v>46.2</v>
      </c>
      <c r="N790" s="2" t="n">
        <v>35</v>
      </c>
      <c r="O790" s="2" t="n">
        <v>23</v>
      </c>
      <c r="P790" s="1" t="n">
        <v>43.3</v>
      </c>
      <c r="R790" s="3" t="n">
        <f aca="false">AVERAGE(D790:O790)</f>
        <v>42.3666666666667</v>
      </c>
      <c r="S790" s="3" t="n">
        <f aca="false">P790-R790</f>
        <v>0.93333333333333</v>
      </c>
    </row>
    <row r="791" customFormat="false" ht="14.65" hidden="false" customHeight="false" outlineLevel="0" collapsed="false">
      <c r="B791" s="2" t="s">
        <v>21</v>
      </c>
      <c r="C791" s="4" t="n">
        <f aca="false">MAX(D792:P792)</f>
        <v>0.100000000000009</v>
      </c>
      <c r="D791" s="3" t="n">
        <f aca="false">(D787+D788)/2</f>
        <v>16.95</v>
      </c>
      <c r="E791" s="3" t="n">
        <f aca="false">(E787+E788)/2</f>
        <v>18.5</v>
      </c>
      <c r="F791" s="3" t="n">
        <f aca="false">(F787+F788)/2</f>
        <v>28.95</v>
      </c>
      <c r="G791" s="3" t="n">
        <f aca="false">(G787+G788)/2</f>
        <v>42.55</v>
      </c>
      <c r="H791" s="3" t="n">
        <f aca="false">(H787+H788)/2</f>
        <v>54.2</v>
      </c>
      <c r="I791" s="3" t="n">
        <f aca="false">(I787+I788)/2</f>
        <v>63.1</v>
      </c>
      <c r="J791" s="3" t="n">
        <f aca="false">(J787+J788)/2</f>
        <v>68.25</v>
      </c>
      <c r="K791" s="3" t="n">
        <f aca="false">(K787+K788)/2</f>
        <v>65.55</v>
      </c>
      <c r="L791" s="3" t="n">
        <f aca="false">(L787+L788)/2</f>
        <v>57.95</v>
      </c>
      <c r="M791" s="3" t="n">
        <f aca="false">(M787+M788)/2</f>
        <v>46.5</v>
      </c>
      <c r="N791" s="3" t="n">
        <f aca="false">(N787+N788)/2</f>
        <v>35.1</v>
      </c>
      <c r="O791" s="3" t="n">
        <f aca="false">(O787+O788)/2</f>
        <v>23.1</v>
      </c>
      <c r="P791" s="3" t="n">
        <f aca="false">(P787+P788)/2</f>
        <v>43.4</v>
      </c>
      <c r="Q791" s="3"/>
      <c r="R791" s="3" t="n">
        <f aca="false">(R787+R788)/2</f>
        <v>43.3916666666667</v>
      </c>
      <c r="S791" s="3" t="n">
        <f aca="false">(S787+S788)/2</f>
        <v>0.00833333333333641</v>
      </c>
      <c r="T791" s="5"/>
      <c r="U791" s="5"/>
    </row>
    <row r="792" customFormat="false" ht="14.65" hidden="false" customHeight="false" outlineLevel="0" collapsed="false">
      <c r="C792" s="4" t="n">
        <f aca="false">MIN(D792:P792)</f>
        <v>-0.0500000000000043</v>
      </c>
      <c r="D792" s="3" t="n">
        <f aca="false">D789-D791</f>
        <v>0.0500000000000007</v>
      </c>
      <c r="E792" s="3" t="n">
        <f aca="false">E789-E791</f>
        <v>0</v>
      </c>
      <c r="F792" s="3" t="n">
        <f aca="false">F789-F791</f>
        <v>0.0499999999999972</v>
      </c>
      <c r="G792" s="3" t="n">
        <f aca="false">G789-G791</f>
        <v>0.0500000000000043</v>
      </c>
      <c r="H792" s="3" t="n">
        <f aca="false">H789-H791</f>
        <v>0</v>
      </c>
      <c r="I792" s="3" t="n">
        <f aca="false">I789-I791</f>
        <v>0.100000000000009</v>
      </c>
      <c r="J792" s="3" t="n">
        <f aca="false">J789-J791</f>
        <v>0.0499999999999972</v>
      </c>
      <c r="K792" s="3" t="n">
        <f aca="false">K789-K791</f>
        <v>0.0499999999999972</v>
      </c>
      <c r="L792" s="3" t="n">
        <f aca="false">L789-L791</f>
        <v>-0.0500000000000043</v>
      </c>
      <c r="M792" s="3" t="n">
        <f aca="false">M789-M791</f>
        <v>0</v>
      </c>
      <c r="N792" s="3" t="n">
        <f aca="false">N789-N791</f>
        <v>0</v>
      </c>
      <c r="O792" s="3" t="n">
        <f aca="false">O789-O791</f>
        <v>0</v>
      </c>
      <c r="P792" s="3" t="n">
        <f aca="false">P789-P791</f>
        <v>0</v>
      </c>
      <c r="Q792" s="3"/>
      <c r="R792" s="3" t="n">
        <f aca="false">R789-R791</f>
        <v>0.0249999999999986</v>
      </c>
      <c r="S792" s="3" t="n">
        <f aca="false">S789-S791</f>
        <v>-0.0250000000000021</v>
      </c>
      <c r="T792" s="5"/>
      <c r="U792" s="5"/>
    </row>
    <row r="793" customFormat="false" ht="14.65" hidden="false" customHeight="false" outlineLevel="0" collapsed="false">
      <c r="D793" s="2"/>
      <c r="E793" s="2"/>
      <c r="I793" s="2"/>
      <c r="J793" s="2"/>
      <c r="N793" s="2"/>
      <c r="O793" s="2"/>
    </row>
    <row r="794" customFormat="false" ht="14.65" hidden="false" customHeight="false" outlineLevel="0" collapsed="false">
      <c r="A794" s="2" t="s">
        <v>154</v>
      </c>
      <c r="C794" s="2" t="s">
        <v>16</v>
      </c>
      <c r="D794" s="2" t="n">
        <v>24</v>
      </c>
      <c r="E794" s="2" t="n">
        <v>25.2</v>
      </c>
      <c r="F794" s="1" t="n">
        <v>34</v>
      </c>
      <c r="G794" s="1" t="n">
        <v>44.2</v>
      </c>
      <c r="H794" s="1" t="n">
        <v>56.4</v>
      </c>
      <c r="I794" s="2" t="n">
        <v>64.8</v>
      </c>
      <c r="J794" s="2" t="n">
        <v>72</v>
      </c>
      <c r="K794" s="1" t="n">
        <v>71.5</v>
      </c>
      <c r="L794" s="1" t="n">
        <v>64.2</v>
      </c>
      <c r="M794" s="1" t="n">
        <v>53.1</v>
      </c>
      <c r="N794" s="2" t="n">
        <v>40.3</v>
      </c>
      <c r="O794" s="2" t="n">
        <v>28.9</v>
      </c>
      <c r="P794" s="1" t="n">
        <v>48.2</v>
      </c>
      <c r="R794" s="3" t="n">
        <f aca="false">AVERAGE(D794:O794)</f>
        <v>48.2166666666667</v>
      </c>
      <c r="S794" s="3" t="n">
        <f aca="false">P794-R794</f>
        <v>-0.0166666666666657</v>
      </c>
    </row>
    <row r="795" customFormat="false" ht="14.65" hidden="false" customHeight="false" outlineLevel="0" collapsed="false">
      <c r="A795" s="6" t="s">
        <v>23</v>
      </c>
      <c r="C795" s="2" t="s">
        <v>18</v>
      </c>
      <c r="D795" s="2" t="n">
        <v>10.7</v>
      </c>
      <c r="E795" s="2" t="n">
        <v>8.1</v>
      </c>
      <c r="F795" s="1" t="n">
        <v>16.4</v>
      </c>
      <c r="G795" s="1" t="n">
        <v>28.3</v>
      </c>
      <c r="H795" s="1" t="n">
        <v>36.9</v>
      </c>
      <c r="I795" s="2" t="n">
        <v>44.2</v>
      </c>
      <c r="J795" s="2" t="n">
        <v>50.8</v>
      </c>
      <c r="K795" s="1" t="n">
        <v>53.2</v>
      </c>
      <c r="L795" s="1" t="n">
        <v>48.2</v>
      </c>
      <c r="M795" s="1" t="n">
        <v>39.4</v>
      </c>
      <c r="N795" s="2" t="n">
        <v>29.1</v>
      </c>
      <c r="O795" s="2" t="n">
        <v>17.4</v>
      </c>
      <c r="P795" s="1" t="n">
        <v>31.9</v>
      </c>
      <c r="R795" s="3" t="n">
        <f aca="false">AVERAGE(D795:O795)</f>
        <v>31.8916666666667</v>
      </c>
      <c r="S795" s="3" t="n">
        <f aca="false">P795-R795</f>
        <v>0.00833333333333286</v>
      </c>
    </row>
    <row r="796" customFormat="false" ht="14.65" hidden="false" customHeight="false" outlineLevel="0" collapsed="false">
      <c r="C796" s="2" t="s">
        <v>19</v>
      </c>
      <c r="D796" s="2" t="n">
        <v>17.4</v>
      </c>
      <c r="E796" s="2" t="n">
        <v>16.7</v>
      </c>
      <c r="F796" s="1" t="n">
        <v>25.2</v>
      </c>
      <c r="G796" s="1" t="n">
        <v>36.3</v>
      </c>
      <c r="H796" s="1" t="n">
        <v>46.6</v>
      </c>
      <c r="I796" s="2" t="n">
        <v>54.5</v>
      </c>
      <c r="J796" s="2" t="n">
        <v>61.4</v>
      </c>
      <c r="K796" s="1" t="n">
        <v>62.4</v>
      </c>
      <c r="L796" s="1" t="n">
        <v>56.2</v>
      </c>
      <c r="M796" s="1" t="n">
        <v>46.2</v>
      </c>
      <c r="N796" s="2" t="n">
        <v>34.7</v>
      </c>
      <c r="O796" s="2" t="n">
        <v>23.2</v>
      </c>
      <c r="P796" s="1" t="n">
        <v>40.1</v>
      </c>
      <c r="R796" s="3" t="n">
        <f aca="false">AVERAGE(D796:O796)</f>
        <v>40.0666666666667</v>
      </c>
      <c r="S796" s="3" t="n">
        <f aca="false">P796-R796</f>
        <v>0.0333333333333314</v>
      </c>
    </row>
    <row r="797" customFormat="false" ht="14.65" hidden="false" customHeight="false" outlineLevel="0" collapsed="false">
      <c r="C797" s="2" t="s">
        <v>20</v>
      </c>
      <c r="D797" s="2" t="n">
        <v>16.3</v>
      </c>
      <c r="E797" s="2" t="n">
        <v>15.6</v>
      </c>
      <c r="F797" s="1" t="n">
        <v>25</v>
      </c>
      <c r="G797" s="1" t="n">
        <v>36.1</v>
      </c>
      <c r="H797" s="1" t="n">
        <v>46.2</v>
      </c>
      <c r="I797" s="2" t="n">
        <v>54.4</v>
      </c>
      <c r="J797" s="2" t="n">
        <v>61.3</v>
      </c>
      <c r="K797" s="1" t="n">
        <v>62.6</v>
      </c>
      <c r="L797" s="1" t="n">
        <v>56.1</v>
      </c>
      <c r="M797" s="1" t="n">
        <v>45.8</v>
      </c>
      <c r="N797" s="2" t="n">
        <v>35</v>
      </c>
      <c r="O797" s="2" t="n">
        <v>23.5</v>
      </c>
      <c r="P797" s="1" t="n">
        <v>39.8</v>
      </c>
      <c r="R797" s="3" t="n">
        <f aca="false">AVERAGE(D797:O797)</f>
        <v>39.825</v>
      </c>
      <c r="S797" s="3" t="n">
        <f aca="false">P797-R797</f>
        <v>-0.0249999999999986</v>
      </c>
    </row>
    <row r="798" customFormat="false" ht="14.65" hidden="false" customHeight="false" outlineLevel="0" collapsed="false">
      <c r="B798" s="2" t="s">
        <v>21</v>
      </c>
      <c r="C798" s="4" t="n">
        <f aca="false">MAX(D799:P799)</f>
        <v>0.0500000000000043</v>
      </c>
      <c r="D798" s="3" t="n">
        <f aca="false">(D794+D795)/2</f>
        <v>17.35</v>
      </c>
      <c r="E798" s="3" t="n">
        <f aca="false">(E794+E795)/2</f>
        <v>16.65</v>
      </c>
      <c r="F798" s="3" t="n">
        <f aca="false">(F794+F795)/2</f>
        <v>25.2</v>
      </c>
      <c r="G798" s="3" t="n">
        <f aca="false">(G794+G795)/2</f>
        <v>36.25</v>
      </c>
      <c r="H798" s="3" t="n">
        <f aca="false">(H794+H795)/2</f>
        <v>46.65</v>
      </c>
      <c r="I798" s="3" t="n">
        <f aca="false">(I794+I795)/2</f>
        <v>54.5</v>
      </c>
      <c r="J798" s="3" t="n">
        <f aca="false">(J794+J795)/2</f>
        <v>61.4</v>
      </c>
      <c r="K798" s="3" t="n">
        <f aca="false">(K794+K795)/2</f>
        <v>62.35</v>
      </c>
      <c r="L798" s="3" t="n">
        <f aca="false">(L794+L795)/2</f>
        <v>56.2</v>
      </c>
      <c r="M798" s="3" t="n">
        <f aca="false">(M794+M795)/2</f>
        <v>46.25</v>
      </c>
      <c r="N798" s="3" t="n">
        <f aca="false">(N794+N795)/2</f>
        <v>34.7</v>
      </c>
      <c r="O798" s="3" t="n">
        <f aca="false">(O794+O795)/2</f>
        <v>23.15</v>
      </c>
      <c r="P798" s="3" t="n">
        <f aca="false">(P794+P795)/2</f>
        <v>40.05</v>
      </c>
      <c r="Q798" s="3"/>
      <c r="R798" s="3" t="n">
        <f aca="false">(R794+R795)/2</f>
        <v>40.0541666666667</v>
      </c>
      <c r="S798" s="3" t="n">
        <f aca="false">(S794+S795)/2</f>
        <v>-0.00416666666666643</v>
      </c>
      <c r="T798" s="5"/>
      <c r="U798" s="5"/>
    </row>
    <row r="799" customFormat="false" ht="14.65" hidden="false" customHeight="false" outlineLevel="0" collapsed="false">
      <c r="C799" s="4" t="n">
        <f aca="false">MIN(D799:P799)</f>
        <v>-0.0499999999999972</v>
      </c>
      <c r="D799" s="3" t="n">
        <f aca="false">D796-D798</f>
        <v>0.0499999999999972</v>
      </c>
      <c r="E799" s="3" t="n">
        <f aca="false">E796-E798</f>
        <v>0.0500000000000007</v>
      </c>
      <c r="F799" s="3" t="n">
        <f aca="false">F796-F798</f>
        <v>0</v>
      </c>
      <c r="G799" s="3" t="n">
        <f aca="false">G796-G798</f>
        <v>0.0499999999999972</v>
      </c>
      <c r="H799" s="3" t="n">
        <f aca="false">H796-H798</f>
        <v>-0.0499999999999972</v>
      </c>
      <c r="I799" s="3" t="n">
        <f aca="false">I796-I798</f>
        <v>0</v>
      </c>
      <c r="J799" s="3" t="n">
        <f aca="false">J796-J798</f>
        <v>0</v>
      </c>
      <c r="K799" s="3" t="n">
        <f aca="false">K796-K798</f>
        <v>0.0499999999999972</v>
      </c>
      <c r="L799" s="3" t="n">
        <f aca="false">L796-L798</f>
        <v>0</v>
      </c>
      <c r="M799" s="3" t="n">
        <f aca="false">M796-M798</f>
        <v>-0.0499999999999972</v>
      </c>
      <c r="N799" s="3" t="n">
        <f aca="false">N796-N798</f>
        <v>0</v>
      </c>
      <c r="O799" s="3" t="n">
        <f aca="false">O796-O798</f>
        <v>0.0500000000000007</v>
      </c>
      <c r="P799" s="3" t="n">
        <f aca="false">P796-P798</f>
        <v>0.0500000000000043</v>
      </c>
      <c r="Q799" s="3"/>
      <c r="R799" s="3" t="n">
        <f aca="false">R796-R798</f>
        <v>0.0125000000000028</v>
      </c>
      <c r="S799" s="3" t="n">
        <f aca="false">S796-S798</f>
        <v>0.0374999999999979</v>
      </c>
      <c r="T799" s="5"/>
      <c r="U799" s="5"/>
    </row>
    <row r="800" customFormat="false" ht="14.65" hidden="false" customHeight="false" outlineLevel="0" collapsed="false">
      <c r="D800" s="2"/>
      <c r="E800" s="2"/>
      <c r="I800" s="2"/>
      <c r="J800" s="2"/>
      <c r="N800" s="2"/>
      <c r="O800" s="2"/>
    </row>
    <row r="801" customFormat="false" ht="14.65" hidden="false" customHeight="false" outlineLevel="0" collapsed="false">
      <c r="A801" s="2" t="s">
        <v>155</v>
      </c>
      <c r="C801" s="2" t="s">
        <v>16</v>
      </c>
      <c r="D801" s="2" t="n">
        <v>30.2</v>
      </c>
      <c r="E801" s="2" t="n">
        <v>33.4</v>
      </c>
      <c r="F801" s="1" t="n">
        <v>45</v>
      </c>
      <c r="G801" s="1" t="n">
        <v>58.6</v>
      </c>
      <c r="H801" s="1" t="n">
        <v>70.7</v>
      </c>
      <c r="I801" s="2" t="n">
        <v>80.1</v>
      </c>
      <c r="J801" s="2" t="n">
        <v>84</v>
      </c>
      <c r="K801" s="1" t="n">
        <v>81.3</v>
      </c>
      <c r="L801" s="1" t="n">
        <v>74.1</v>
      </c>
      <c r="M801" s="1" t="n">
        <v>61.8</v>
      </c>
      <c r="N801" s="2" t="n">
        <v>48.1</v>
      </c>
      <c r="O801" s="2" t="n">
        <v>34.8</v>
      </c>
      <c r="P801" s="1" t="n">
        <v>58.5</v>
      </c>
      <c r="R801" s="3" t="n">
        <f aca="false">AVERAGE(D801:O801)</f>
        <v>58.5083333333333</v>
      </c>
      <c r="S801" s="3" t="n">
        <f aca="false">P801-R801</f>
        <v>-0.00833333333333286</v>
      </c>
    </row>
    <row r="802" customFormat="false" ht="14.65" hidden="false" customHeight="false" outlineLevel="0" collapsed="false">
      <c r="A802" s="2" t="s">
        <v>23</v>
      </c>
      <c r="C802" s="2" t="s">
        <v>18</v>
      </c>
      <c r="D802" s="2" t="n">
        <v>16.3</v>
      </c>
      <c r="E802" s="2" t="n">
        <v>18.1</v>
      </c>
      <c r="F802" s="1" t="n">
        <v>27.2</v>
      </c>
      <c r="G802" s="1" t="n">
        <v>37.4</v>
      </c>
      <c r="H802" s="1" t="n">
        <v>48</v>
      </c>
      <c r="I802" s="2" t="n">
        <v>57.3</v>
      </c>
      <c r="J802" s="2" t="n">
        <v>62.1</v>
      </c>
      <c r="K802" s="1" t="n">
        <v>60.2</v>
      </c>
      <c r="L802" s="1" t="n">
        <v>53.1</v>
      </c>
      <c r="M802" s="1" t="n">
        <v>41.9</v>
      </c>
      <c r="N802" s="2" t="n">
        <v>32.9</v>
      </c>
      <c r="O802" s="2" t="n">
        <v>21.8</v>
      </c>
      <c r="P802" s="1" t="n">
        <v>39.7</v>
      </c>
      <c r="R802" s="3" t="n">
        <f aca="false">AVERAGE(D802:O802)</f>
        <v>39.6916666666667</v>
      </c>
      <c r="S802" s="3" t="n">
        <f aca="false">P802-R802</f>
        <v>0.00833333333333286</v>
      </c>
    </row>
    <row r="803" customFormat="false" ht="14.65" hidden="false" customHeight="false" outlineLevel="0" collapsed="false">
      <c r="C803" s="2" t="s">
        <v>19</v>
      </c>
      <c r="D803" s="2" t="n">
        <v>23.2</v>
      </c>
      <c r="E803" s="2" t="n">
        <v>25.8</v>
      </c>
      <c r="F803" s="1" t="n">
        <v>36.2</v>
      </c>
      <c r="G803" s="1" t="n">
        <v>48</v>
      </c>
      <c r="H803" s="1" t="n">
        <v>59.4</v>
      </c>
      <c r="I803" s="2" t="n">
        <v>68.7</v>
      </c>
      <c r="J803" s="2" t="n">
        <v>73.1</v>
      </c>
      <c r="K803" s="1" t="n">
        <v>70.8</v>
      </c>
      <c r="L803" s="1" t="n">
        <v>63.6</v>
      </c>
      <c r="M803" s="1" t="n">
        <v>51.9</v>
      </c>
      <c r="N803" s="2" t="n">
        <v>40.5</v>
      </c>
      <c r="O803" s="2" t="n">
        <v>28.3</v>
      </c>
      <c r="P803" s="1" t="n">
        <v>49.1</v>
      </c>
      <c r="R803" s="3" t="n">
        <f aca="false">AVERAGE(D803:O803)</f>
        <v>49.125</v>
      </c>
      <c r="S803" s="3" t="n">
        <f aca="false">P803-R803</f>
        <v>-0.0249999999999986</v>
      </c>
    </row>
    <row r="804" customFormat="false" ht="14.65" hidden="false" customHeight="false" outlineLevel="0" collapsed="false">
      <c r="C804" s="2" t="s">
        <v>20</v>
      </c>
      <c r="D804" s="2" t="n">
        <v>22.6</v>
      </c>
      <c r="E804" s="2" t="n">
        <v>25.6</v>
      </c>
      <c r="F804" s="1" t="n">
        <v>36.4</v>
      </c>
      <c r="G804" s="1" t="n">
        <v>48.1</v>
      </c>
      <c r="H804" s="1" t="n">
        <v>59.5</v>
      </c>
      <c r="I804" s="2" t="n">
        <v>68.6</v>
      </c>
      <c r="J804" s="2" t="n">
        <v>73.3</v>
      </c>
      <c r="K804" s="1" t="n">
        <v>70.8</v>
      </c>
      <c r="L804" s="1" t="n">
        <v>63.9</v>
      </c>
      <c r="M804" s="1" t="n">
        <v>52.2</v>
      </c>
      <c r="N804" s="2" t="n">
        <v>40.6</v>
      </c>
      <c r="O804" s="2" t="n">
        <v>28.6</v>
      </c>
      <c r="P804" s="1" t="n">
        <v>49.1</v>
      </c>
      <c r="R804" s="3" t="n">
        <f aca="false">AVERAGE(D804:O804)</f>
        <v>49.1833333333333</v>
      </c>
      <c r="S804" s="3" t="n">
        <f aca="false">P804-R804</f>
        <v>-0.0833333333333357</v>
      </c>
    </row>
    <row r="805" customFormat="false" ht="14.65" hidden="false" customHeight="false" outlineLevel="0" collapsed="false">
      <c r="B805" s="2" t="s">
        <v>21</v>
      </c>
      <c r="C805" s="4" t="n">
        <f aca="false">MAX(D806:P806)</f>
        <v>0.100000000000001</v>
      </c>
      <c r="D805" s="3" t="n">
        <f aca="false">(D801+D802)/2</f>
        <v>23.25</v>
      </c>
      <c r="E805" s="3" t="n">
        <f aca="false">(E801+E802)/2</f>
        <v>25.75</v>
      </c>
      <c r="F805" s="3" t="n">
        <f aca="false">(F801+F802)/2</f>
        <v>36.1</v>
      </c>
      <c r="G805" s="3" t="n">
        <f aca="false">(G801+G802)/2</f>
        <v>48</v>
      </c>
      <c r="H805" s="3" t="n">
        <f aca="false">(H801+H802)/2</f>
        <v>59.35</v>
      </c>
      <c r="I805" s="3" t="n">
        <f aca="false">(I801+I802)/2</f>
        <v>68.7</v>
      </c>
      <c r="J805" s="3" t="n">
        <f aca="false">(J801+J802)/2</f>
        <v>73.05</v>
      </c>
      <c r="K805" s="3" t="n">
        <f aca="false">(K801+K802)/2</f>
        <v>70.75</v>
      </c>
      <c r="L805" s="3" t="n">
        <f aca="false">(L801+L802)/2</f>
        <v>63.6</v>
      </c>
      <c r="M805" s="3" t="n">
        <f aca="false">(M801+M802)/2</f>
        <v>51.85</v>
      </c>
      <c r="N805" s="3" t="n">
        <f aca="false">(N801+N802)/2</f>
        <v>40.5</v>
      </c>
      <c r="O805" s="3" t="n">
        <f aca="false">(O801+O802)/2</f>
        <v>28.3</v>
      </c>
      <c r="P805" s="3" t="n">
        <f aca="false">(P801+P802)/2</f>
        <v>49.1</v>
      </c>
      <c r="Q805" s="3"/>
      <c r="R805" s="3" t="n">
        <f aca="false">(R801+R802)/2</f>
        <v>49.1</v>
      </c>
      <c r="S805" s="3" t="n">
        <f aca="false">(S801+S802)/2</f>
        <v>0</v>
      </c>
      <c r="T805" s="5"/>
      <c r="U805" s="5"/>
    </row>
    <row r="806" customFormat="false" ht="14.65" hidden="false" customHeight="false" outlineLevel="0" collapsed="false">
      <c r="C806" s="4" t="n">
        <f aca="false">MIN(D806:P806)</f>
        <v>-0.0500000000000007</v>
      </c>
      <c r="D806" s="3" t="n">
        <f aca="false">D803-D805</f>
        <v>-0.0500000000000007</v>
      </c>
      <c r="E806" s="3" t="n">
        <f aca="false">E803-E805</f>
        <v>0.0500000000000007</v>
      </c>
      <c r="F806" s="3" t="n">
        <f aca="false">F803-F805</f>
        <v>0.100000000000001</v>
      </c>
      <c r="G806" s="3" t="n">
        <f aca="false">G803-G805</f>
        <v>0</v>
      </c>
      <c r="H806" s="3" t="n">
        <f aca="false">H803-H805</f>
        <v>0.0499999999999972</v>
      </c>
      <c r="I806" s="3" t="n">
        <f aca="false">I803-I805</f>
        <v>0</v>
      </c>
      <c r="J806" s="3" t="n">
        <f aca="false">J803-J805</f>
        <v>0.0499999999999972</v>
      </c>
      <c r="K806" s="3" t="n">
        <f aca="false">K803-K805</f>
        <v>0.0499999999999972</v>
      </c>
      <c r="L806" s="3" t="n">
        <f aca="false">L803-L805</f>
        <v>0</v>
      </c>
      <c r="M806" s="3" t="n">
        <f aca="false">M803-M805</f>
        <v>0.0500000000000043</v>
      </c>
      <c r="N806" s="3" t="n">
        <f aca="false">N803-N805</f>
        <v>0</v>
      </c>
      <c r="O806" s="3" t="n">
        <f aca="false">O803-O805</f>
        <v>0</v>
      </c>
      <c r="P806" s="3" t="n">
        <f aca="false">P803-P805</f>
        <v>0</v>
      </c>
      <c r="Q806" s="3"/>
      <c r="R806" s="3" t="n">
        <f aca="false">R803-R805</f>
        <v>0.0249999999999986</v>
      </c>
      <c r="S806" s="3" t="n">
        <f aca="false">S803-S805</f>
        <v>-0.0249999999999986</v>
      </c>
      <c r="T806" s="5"/>
      <c r="U806" s="5"/>
    </row>
    <row r="807" customFormat="false" ht="14.65" hidden="false" customHeight="false" outlineLevel="0" collapsed="false">
      <c r="I807" s="2"/>
      <c r="J807" s="2"/>
    </row>
    <row r="808" customFormat="false" ht="14.65" hidden="false" customHeight="false" outlineLevel="0" collapsed="false">
      <c r="I808" s="2"/>
      <c r="J808" s="2"/>
    </row>
    <row r="809" customFormat="false" ht="14.65" hidden="false" customHeight="false" outlineLevel="0" collapsed="false">
      <c r="I809" s="2"/>
      <c r="J809" s="2"/>
    </row>
    <row r="811" customFormat="false" ht="14.65" hidden="false" customHeight="false" outlineLevel="0" collapsed="false">
      <c r="D811" s="2"/>
      <c r="E811" s="2"/>
      <c r="F811" s="2"/>
    </row>
    <row r="812" customFormat="false" ht="14.65" hidden="false" customHeight="false" outlineLevel="0" collapsed="false">
      <c r="D812" s="2"/>
      <c r="E812" s="2"/>
      <c r="F812" s="2"/>
    </row>
    <row r="813" customFormat="false" ht="14.65" hidden="false" customHeight="false" outlineLevel="0" collapsed="false">
      <c r="D813" s="2"/>
      <c r="E813" s="2"/>
      <c r="F813" s="2"/>
    </row>
    <row r="814" customFormat="false" ht="14.65" hidden="false" customHeight="false" outlineLevel="0" collapsed="false">
      <c r="D814" s="2"/>
      <c r="E814" s="2"/>
      <c r="F814" s="2"/>
    </row>
    <row r="815" customFormat="false" ht="14.65" hidden="false" customHeight="false" outlineLevel="0" collapsed="false">
      <c r="D815" s="2"/>
      <c r="E815" s="2"/>
      <c r="F815" s="2"/>
    </row>
    <row r="816" customFormat="false" ht="14.65" hidden="false" customHeight="false" outlineLevel="0" collapsed="false">
      <c r="D816" s="2"/>
      <c r="E816" s="2"/>
      <c r="F816" s="2"/>
    </row>
    <row r="817" customFormat="false" ht="14.65" hidden="false" customHeight="false" outlineLevel="0" collapsed="false">
      <c r="D817" s="2"/>
      <c r="E817" s="2"/>
      <c r="F817" s="2"/>
    </row>
    <row r="818" customFormat="false" ht="14.65" hidden="false" customHeight="false" outlineLevel="0" collapsed="false">
      <c r="D818" s="2"/>
      <c r="E818" s="2"/>
      <c r="F818" s="2"/>
    </row>
    <row r="819" customFormat="false" ht="14.65" hidden="false" customHeight="false" outlineLevel="0" collapsed="false">
      <c r="D819" s="2"/>
      <c r="E819" s="2"/>
      <c r="F819" s="2"/>
    </row>
    <row r="820" customFormat="false" ht="14.65" hidden="false" customHeight="false" outlineLevel="0" collapsed="false">
      <c r="D820" s="2"/>
      <c r="E820" s="2"/>
      <c r="F820" s="2"/>
    </row>
    <row r="821" customFormat="false" ht="14.65" hidden="false" customHeight="false" outlineLevel="0" collapsed="false">
      <c r="D821" s="2"/>
      <c r="E821" s="2"/>
      <c r="F821" s="2"/>
    </row>
    <row r="822" customFormat="false" ht="14.65" hidden="false" customHeight="false" outlineLevel="0" collapsed="false">
      <c r="D822" s="2"/>
      <c r="E822" s="2"/>
      <c r="F822" s="2"/>
    </row>
    <row r="823" customFormat="false" ht="14.65" hidden="false" customHeight="false" outlineLevel="0" collapsed="false">
      <c r="D823" s="2"/>
      <c r="E823" s="2"/>
      <c r="F823" s="2"/>
    </row>
    <row r="824" customFormat="false" ht="14.65" hidden="false" customHeight="false" outlineLevel="0" collapsed="false">
      <c r="D824" s="2"/>
      <c r="E824" s="2"/>
      <c r="F824" s="2"/>
    </row>
    <row r="825" customFormat="false" ht="14.65" hidden="false" customHeight="false" outlineLevel="0" collapsed="false">
      <c r="D825" s="2"/>
      <c r="E825" s="2"/>
      <c r="F825" s="2"/>
    </row>
    <row r="826" customFormat="false" ht="14.65" hidden="false" customHeight="false" outlineLevel="0" collapsed="false">
      <c r="D826" s="2"/>
      <c r="E826" s="2"/>
      <c r="F826" s="2"/>
    </row>
    <row r="827" customFormat="false" ht="14.65" hidden="false" customHeight="false" outlineLevel="0" collapsed="false">
      <c r="D827" s="2"/>
      <c r="E827" s="2"/>
      <c r="F827" s="2"/>
    </row>
    <row r="828" customFormat="false" ht="14.65" hidden="false" customHeight="false" outlineLevel="0" collapsed="false">
      <c r="D828" s="2"/>
      <c r="E828" s="2"/>
      <c r="F828" s="2"/>
    </row>
    <row r="829" customFormat="false" ht="14.65" hidden="false" customHeight="false" outlineLevel="0" collapsed="false">
      <c r="D829" s="2"/>
      <c r="E829" s="2"/>
      <c r="F829" s="2"/>
    </row>
    <row r="830" customFormat="false" ht="14.65" hidden="false" customHeight="false" outlineLevel="0" collapsed="false">
      <c r="D830" s="2"/>
      <c r="E830" s="2"/>
      <c r="F830" s="2"/>
    </row>
    <row r="831" customFormat="false" ht="14.65" hidden="false" customHeight="false" outlineLevel="0" collapsed="false">
      <c r="D831" s="2"/>
      <c r="E831" s="2"/>
      <c r="F831" s="2"/>
    </row>
    <row r="832" customFormat="false" ht="14.65" hidden="false" customHeight="false" outlineLevel="0" collapsed="false">
      <c r="D832" s="2"/>
      <c r="E832" s="2"/>
      <c r="F832" s="2"/>
    </row>
    <row r="833" customFormat="false" ht="14.65" hidden="false" customHeight="false" outlineLevel="0" collapsed="false">
      <c r="D833" s="2"/>
      <c r="E833" s="2"/>
      <c r="F833" s="2"/>
    </row>
    <row r="834" customFormat="false" ht="14.65" hidden="false" customHeight="false" outlineLevel="0" collapsed="false">
      <c r="D834" s="2"/>
      <c r="E834" s="2"/>
      <c r="F834" s="2"/>
    </row>
    <row r="835" customFormat="false" ht="14.65" hidden="false" customHeight="false" outlineLevel="0" collapsed="false">
      <c r="D835" s="2"/>
      <c r="E835" s="2"/>
      <c r="F835" s="2"/>
    </row>
    <row r="836" customFormat="false" ht="14.65" hidden="false" customHeight="false" outlineLevel="0" collapsed="false">
      <c r="D836" s="2"/>
      <c r="E836" s="2"/>
      <c r="F836" s="2"/>
    </row>
    <row r="837" customFormat="false" ht="14.65" hidden="false" customHeight="false" outlineLevel="0" collapsed="false">
      <c r="D837" s="2"/>
      <c r="E837" s="2"/>
      <c r="F837" s="2"/>
    </row>
    <row r="838" customFormat="false" ht="14.65" hidden="false" customHeight="false" outlineLevel="0" collapsed="false">
      <c r="D838" s="2"/>
      <c r="E838" s="2"/>
      <c r="F838" s="2"/>
    </row>
    <row r="839" customFormat="false" ht="14.65" hidden="false" customHeight="false" outlineLevel="0" collapsed="false">
      <c r="D839" s="2"/>
      <c r="E839" s="2"/>
      <c r="F839" s="2"/>
    </row>
    <row r="840" customFormat="false" ht="14.65" hidden="false" customHeight="false" outlineLevel="0" collapsed="false">
      <c r="D840" s="2"/>
      <c r="E840" s="2"/>
      <c r="F840" s="2"/>
    </row>
    <row r="841" customFormat="false" ht="14.65" hidden="false" customHeight="false" outlineLevel="0" collapsed="false">
      <c r="D841" s="2"/>
      <c r="E841" s="2"/>
      <c r="F841" s="2"/>
    </row>
    <row r="842" customFormat="false" ht="14.65" hidden="false" customHeight="false" outlineLevel="0" collapsed="false">
      <c r="D842" s="2"/>
      <c r="E842" s="2"/>
      <c r="F842" s="2"/>
    </row>
    <row r="843" customFormat="false" ht="14.65" hidden="false" customHeight="false" outlineLevel="0" collapsed="false">
      <c r="D843" s="2"/>
      <c r="E843" s="2"/>
      <c r="F843" s="2"/>
    </row>
    <row r="844" customFormat="false" ht="14.65" hidden="false" customHeight="false" outlineLevel="0" collapsed="false">
      <c r="D844" s="2"/>
      <c r="E844" s="2"/>
      <c r="F844" s="2"/>
    </row>
    <row r="845" customFormat="false" ht="14.65" hidden="false" customHeight="false" outlineLevel="0" collapsed="false">
      <c r="D845" s="2"/>
      <c r="E845" s="2"/>
      <c r="F845" s="2"/>
    </row>
    <row r="846" customFormat="false" ht="14.65" hidden="false" customHeight="false" outlineLevel="0" collapsed="false">
      <c r="D846" s="2"/>
      <c r="E846" s="2"/>
      <c r="F846" s="2"/>
    </row>
    <row r="847" customFormat="false" ht="14.65" hidden="false" customHeight="false" outlineLevel="0" collapsed="false">
      <c r="D847" s="2"/>
      <c r="E847" s="2"/>
      <c r="F847" s="2"/>
    </row>
    <row r="848" customFormat="false" ht="14.65" hidden="false" customHeight="false" outlineLevel="0" collapsed="false">
      <c r="D848" s="2"/>
      <c r="E848" s="2"/>
      <c r="F848" s="2"/>
    </row>
    <row r="849" customFormat="false" ht="14.65" hidden="false" customHeight="false" outlineLevel="0" collapsed="false">
      <c r="D849" s="2"/>
      <c r="E849" s="2"/>
      <c r="F849" s="2"/>
    </row>
    <row r="850" customFormat="false" ht="14.65" hidden="false" customHeight="false" outlineLevel="0" collapsed="false">
      <c r="D850" s="2"/>
      <c r="E850" s="2"/>
      <c r="F850" s="2"/>
    </row>
    <row r="851" customFormat="false" ht="14.65" hidden="false" customHeight="false" outlineLevel="0" collapsed="false">
      <c r="D851" s="2"/>
      <c r="E851" s="2"/>
      <c r="F851" s="2"/>
    </row>
    <row r="852" customFormat="false" ht="14.65" hidden="false" customHeight="false" outlineLevel="0" collapsed="false">
      <c r="D852" s="2"/>
      <c r="E852" s="2"/>
      <c r="F852" s="2"/>
    </row>
    <row r="853" customFormat="false" ht="14.65" hidden="false" customHeight="false" outlineLevel="0" collapsed="false">
      <c r="D853" s="2"/>
      <c r="E853" s="2"/>
      <c r="F853" s="2"/>
    </row>
    <row r="854" customFormat="false" ht="14.65" hidden="false" customHeight="false" outlineLevel="0" collapsed="false">
      <c r="D854" s="2"/>
      <c r="E854" s="2"/>
      <c r="F854" s="2"/>
    </row>
    <row r="855" customFormat="false" ht="14.65" hidden="false" customHeight="false" outlineLevel="0" collapsed="false">
      <c r="D855" s="2"/>
      <c r="E855" s="2"/>
      <c r="F855" s="2"/>
    </row>
    <row r="856" customFormat="false" ht="14.65" hidden="false" customHeight="false" outlineLevel="0" collapsed="false">
      <c r="D856" s="2"/>
      <c r="E856" s="2"/>
      <c r="F856" s="2"/>
    </row>
    <row r="857" customFormat="false" ht="14.65" hidden="false" customHeight="false" outlineLevel="0" collapsed="false">
      <c r="D857" s="2"/>
      <c r="E857" s="2"/>
      <c r="F857" s="2"/>
    </row>
    <row r="858" customFormat="false" ht="14.65" hidden="false" customHeight="false" outlineLevel="0" collapsed="false">
      <c r="D858" s="2"/>
      <c r="E858" s="2"/>
      <c r="F858" s="2"/>
    </row>
    <row r="859" customFormat="false" ht="14.65" hidden="false" customHeight="false" outlineLevel="0" collapsed="false">
      <c r="D859" s="2"/>
      <c r="E859" s="2"/>
      <c r="F859" s="2"/>
    </row>
    <row r="860" customFormat="false" ht="14.65" hidden="false" customHeight="false" outlineLevel="0" collapsed="false">
      <c r="D860" s="2"/>
      <c r="E860" s="2"/>
      <c r="F860" s="2"/>
    </row>
    <row r="861" customFormat="false" ht="14.65" hidden="false" customHeight="false" outlineLevel="0" collapsed="false">
      <c r="D861" s="2"/>
      <c r="E861" s="2"/>
      <c r="F861" s="2"/>
    </row>
    <row r="862" customFormat="false" ht="14.65" hidden="false" customHeight="false" outlineLevel="0" collapsed="false">
      <c r="D862" s="2"/>
      <c r="E862" s="2"/>
      <c r="F862" s="2"/>
    </row>
    <row r="863" customFormat="false" ht="14.65" hidden="false" customHeight="false" outlineLevel="0" collapsed="false">
      <c r="D863" s="2"/>
      <c r="E863" s="2"/>
      <c r="F863" s="2"/>
    </row>
    <row r="864" customFormat="false" ht="14.65" hidden="false" customHeight="false" outlineLevel="0" collapsed="false">
      <c r="D864" s="2"/>
      <c r="E864" s="2"/>
      <c r="F864" s="2"/>
    </row>
    <row r="865" customFormat="false" ht="14.65" hidden="false" customHeight="false" outlineLevel="0" collapsed="false">
      <c r="D865" s="2"/>
      <c r="E865" s="2"/>
      <c r="F865" s="2"/>
    </row>
    <row r="866" customFormat="false" ht="14.65" hidden="false" customHeight="false" outlineLevel="0" collapsed="false">
      <c r="D866" s="2"/>
      <c r="E866" s="2"/>
      <c r="F866" s="2"/>
    </row>
    <row r="867" customFormat="false" ht="14.65" hidden="false" customHeight="false" outlineLevel="0" collapsed="false">
      <c r="D867" s="2"/>
      <c r="E867" s="2"/>
      <c r="F867" s="2"/>
    </row>
    <row r="868" customFormat="false" ht="14.65" hidden="false" customHeight="false" outlineLevel="0" collapsed="false">
      <c r="D868" s="2"/>
      <c r="E868" s="2"/>
      <c r="F868" s="2"/>
    </row>
    <row r="869" customFormat="false" ht="14.65" hidden="false" customHeight="false" outlineLevel="0" collapsed="false">
      <c r="D869" s="2"/>
      <c r="E869" s="2"/>
      <c r="F869" s="2"/>
    </row>
    <row r="870" customFormat="false" ht="14.65" hidden="false" customHeight="false" outlineLevel="0" collapsed="false">
      <c r="D870" s="2"/>
      <c r="E870" s="2"/>
      <c r="F870" s="2"/>
    </row>
    <row r="871" customFormat="false" ht="14.65" hidden="false" customHeight="false" outlineLevel="0" collapsed="false">
      <c r="D871" s="2"/>
      <c r="E871" s="2"/>
      <c r="F871" s="2"/>
    </row>
    <row r="872" customFormat="false" ht="14.65" hidden="false" customHeight="false" outlineLevel="0" collapsed="false">
      <c r="D872" s="2"/>
      <c r="E872" s="2"/>
      <c r="F872" s="2"/>
    </row>
    <row r="873" customFormat="false" ht="14.65" hidden="false" customHeight="false" outlineLevel="0" collapsed="false">
      <c r="D873" s="2"/>
      <c r="E873" s="2"/>
      <c r="F873" s="2"/>
    </row>
    <row r="874" customFormat="false" ht="14.65" hidden="false" customHeight="false" outlineLevel="0" collapsed="false">
      <c r="D874" s="2"/>
      <c r="E874" s="2"/>
      <c r="F874" s="2"/>
    </row>
    <row r="875" customFormat="false" ht="14.65" hidden="false" customHeight="false" outlineLevel="0" collapsed="false">
      <c r="D875" s="2"/>
      <c r="E875" s="2"/>
      <c r="F875" s="2"/>
    </row>
    <row r="876" customFormat="false" ht="14.65" hidden="false" customHeight="false" outlineLevel="0" collapsed="false">
      <c r="D876" s="2"/>
      <c r="E876" s="2"/>
      <c r="F876" s="2"/>
    </row>
    <row r="877" customFormat="false" ht="14.65" hidden="false" customHeight="false" outlineLevel="0" collapsed="false">
      <c r="D877" s="2"/>
      <c r="E877" s="2"/>
      <c r="F877" s="2"/>
    </row>
    <row r="878" customFormat="false" ht="14.65" hidden="false" customHeight="false" outlineLevel="0" collapsed="false">
      <c r="D878" s="2"/>
      <c r="E878" s="2"/>
      <c r="F878" s="2"/>
    </row>
    <row r="879" customFormat="false" ht="14.65" hidden="false" customHeight="false" outlineLevel="0" collapsed="false">
      <c r="D879" s="2"/>
      <c r="E879" s="2"/>
      <c r="F879" s="2"/>
    </row>
    <row r="880" customFormat="false" ht="14.65" hidden="false" customHeight="false" outlineLevel="0" collapsed="false">
      <c r="D880" s="2"/>
      <c r="E880" s="2"/>
      <c r="F880" s="2"/>
    </row>
    <row r="881" customFormat="false" ht="14.65" hidden="false" customHeight="false" outlineLevel="0" collapsed="false">
      <c r="D881" s="2"/>
      <c r="E881" s="2"/>
      <c r="F881" s="2"/>
    </row>
    <row r="882" customFormat="false" ht="14.65" hidden="false" customHeight="false" outlineLevel="0" collapsed="false">
      <c r="D882" s="2"/>
      <c r="E882" s="2"/>
      <c r="F882" s="2"/>
    </row>
    <row r="884" customFormat="false" ht="14.65" hidden="false" customHeight="false" outlineLevel="0" collapsed="false">
      <c r="D884" s="2"/>
      <c r="E884" s="2"/>
      <c r="F884" s="2"/>
      <c r="G884" s="2"/>
      <c r="H884" s="2"/>
    </row>
    <row r="885" customFormat="false" ht="14.65" hidden="false" customHeight="false" outlineLevel="0" collapsed="false">
      <c r="D885" s="2"/>
      <c r="E885" s="2"/>
      <c r="F885" s="2"/>
      <c r="G885" s="2"/>
      <c r="H885" s="2"/>
    </row>
    <row r="886" customFormat="false" ht="14.65" hidden="false" customHeight="false" outlineLevel="0" collapsed="false">
      <c r="D886" s="2"/>
      <c r="E886" s="2"/>
      <c r="F886" s="2"/>
      <c r="G886" s="2"/>
      <c r="H886" s="2"/>
    </row>
    <row r="887" customFormat="false" ht="14.65" hidden="false" customHeight="false" outlineLevel="0" collapsed="false">
      <c r="D887" s="2"/>
      <c r="E887" s="2"/>
      <c r="F887" s="2"/>
      <c r="G887" s="2"/>
      <c r="H887" s="2"/>
    </row>
    <row r="888" customFormat="false" ht="14.65" hidden="false" customHeight="false" outlineLevel="0" collapsed="false">
      <c r="D888" s="2"/>
      <c r="E888" s="2"/>
      <c r="F888" s="2"/>
      <c r="G888" s="2"/>
      <c r="H888" s="2"/>
    </row>
    <row r="889" customFormat="false" ht="14.65" hidden="false" customHeight="false" outlineLevel="0" collapsed="false">
      <c r="D889" s="2"/>
      <c r="E889" s="2"/>
      <c r="F889" s="2"/>
      <c r="G889" s="2"/>
      <c r="H889" s="2"/>
    </row>
    <row r="890" customFormat="false" ht="14.65" hidden="false" customHeight="false" outlineLevel="0" collapsed="false">
      <c r="D890" s="2"/>
      <c r="E890" s="2"/>
      <c r="F890" s="2"/>
      <c r="G890" s="2"/>
      <c r="H890" s="2"/>
    </row>
    <row r="891" customFormat="false" ht="14.65" hidden="false" customHeight="false" outlineLevel="0" collapsed="false">
      <c r="D891" s="2"/>
      <c r="E891" s="2"/>
      <c r="F891" s="2"/>
      <c r="G891" s="2"/>
      <c r="H891" s="2"/>
    </row>
    <row r="892" customFormat="false" ht="14.65" hidden="false" customHeight="false" outlineLevel="0" collapsed="false">
      <c r="D892" s="2"/>
      <c r="E892" s="2"/>
      <c r="F892" s="2"/>
      <c r="G892" s="2"/>
      <c r="H892" s="2"/>
    </row>
    <row r="893" customFormat="false" ht="14.65" hidden="false" customHeight="false" outlineLevel="0" collapsed="false">
      <c r="D893" s="2"/>
      <c r="E893" s="2"/>
      <c r="F893" s="2"/>
      <c r="G893" s="2"/>
      <c r="H893" s="2"/>
    </row>
    <row r="894" customFormat="false" ht="14.65" hidden="false" customHeight="false" outlineLevel="0" collapsed="false">
      <c r="D894" s="2"/>
      <c r="E894" s="2"/>
      <c r="F894" s="2"/>
      <c r="G894" s="2"/>
      <c r="H894" s="2"/>
    </row>
    <row r="895" customFormat="false" ht="14.65" hidden="false" customHeight="false" outlineLevel="0" collapsed="false">
      <c r="D895" s="2"/>
      <c r="E895" s="2"/>
      <c r="F895" s="2"/>
      <c r="G895" s="2"/>
      <c r="H895" s="2"/>
    </row>
    <row r="896" customFormat="false" ht="14.65" hidden="false" customHeight="false" outlineLevel="0" collapsed="false">
      <c r="D896" s="2"/>
      <c r="E896" s="2"/>
      <c r="F896" s="2"/>
      <c r="G896" s="2"/>
      <c r="H896" s="2"/>
    </row>
    <row r="897" customFormat="false" ht="14.65" hidden="false" customHeight="false" outlineLevel="0" collapsed="false">
      <c r="D897" s="2"/>
      <c r="E897" s="2"/>
      <c r="F897" s="2"/>
      <c r="G897" s="2"/>
      <c r="H897" s="2"/>
    </row>
    <row r="898" customFormat="false" ht="14.65" hidden="false" customHeight="false" outlineLevel="0" collapsed="false">
      <c r="D898" s="2"/>
      <c r="E898" s="2"/>
      <c r="F898" s="2"/>
      <c r="G898" s="2"/>
      <c r="H898" s="2"/>
    </row>
    <row r="899" customFormat="false" ht="14.65" hidden="false" customHeight="false" outlineLevel="0" collapsed="false">
      <c r="D899" s="2"/>
      <c r="E899" s="2"/>
      <c r="F899" s="2"/>
      <c r="G899" s="2"/>
      <c r="H899" s="2"/>
    </row>
    <row r="900" customFormat="false" ht="14.65" hidden="false" customHeight="false" outlineLevel="0" collapsed="false">
      <c r="D900" s="2"/>
      <c r="E900" s="2"/>
      <c r="F900" s="2"/>
      <c r="G900" s="2"/>
      <c r="H900" s="2"/>
    </row>
    <row r="901" customFormat="false" ht="14.65" hidden="false" customHeight="false" outlineLevel="0" collapsed="false">
      <c r="D901" s="2"/>
      <c r="E901" s="2"/>
      <c r="F901" s="2"/>
      <c r="G901" s="2"/>
      <c r="H901" s="2"/>
    </row>
    <row r="902" customFormat="false" ht="14.65" hidden="false" customHeight="false" outlineLevel="0" collapsed="false">
      <c r="D902" s="2"/>
      <c r="E902" s="2"/>
      <c r="F902" s="2"/>
      <c r="G902" s="2"/>
      <c r="H902" s="2"/>
    </row>
    <row r="903" customFormat="false" ht="14.65" hidden="false" customHeight="false" outlineLevel="0" collapsed="false">
      <c r="D903" s="2"/>
      <c r="E903" s="2"/>
      <c r="F903" s="2"/>
      <c r="G903" s="2"/>
      <c r="H903" s="2"/>
    </row>
    <row r="904" customFormat="false" ht="14.65" hidden="false" customHeight="false" outlineLevel="0" collapsed="false">
      <c r="D904" s="2"/>
      <c r="E904" s="2"/>
      <c r="F904" s="2"/>
      <c r="G904" s="2"/>
      <c r="H904" s="2"/>
    </row>
    <row r="905" customFormat="false" ht="14.65" hidden="false" customHeight="false" outlineLevel="0" collapsed="false">
      <c r="D905" s="2"/>
      <c r="E905" s="2"/>
      <c r="F905" s="2"/>
      <c r="G905" s="2"/>
      <c r="H905" s="2"/>
    </row>
    <row r="906" customFormat="false" ht="14.65" hidden="false" customHeight="false" outlineLevel="0" collapsed="false">
      <c r="D906" s="2"/>
      <c r="E906" s="2"/>
      <c r="F906" s="2"/>
      <c r="G906" s="2"/>
      <c r="H906" s="2"/>
    </row>
    <row r="907" customFormat="false" ht="14.65" hidden="false" customHeight="false" outlineLevel="0" collapsed="false">
      <c r="D907" s="2"/>
      <c r="E907" s="2"/>
      <c r="F907" s="2"/>
      <c r="G907" s="2"/>
      <c r="H907" s="2"/>
    </row>
    <row r="908" customFormat="false" ht="14.65" hidden="false" customHeight="false" outlineLevel="0" collapsed="false">
      <c r="D908" s="2"/>
      <c r="E908" s="2"/>
      <c r="F908" s="2"/>
      <c r="G908" s="2"/>
      <c r="H908" s="2"/>
    </row>
    <row r="909" customFormat="false" ht="14.65" hidden="false" customHeight="false" outlineLevel="0" collapsed="false">
      <c r="D909" s="2"/>
      <c r="E909" s="2"/>
      <c r="F909" s="2"/>
      <c r="G909" s="2"/>
      <c r="H909" s="2"/>
    </row>
    <row r="910" customFormat="false" ht="14.65" hidden="false" customHeight="false" outlineLevel="0" collapsed="false">
      <c r="D910" s="2"/>
      <c r="E910" s="2"/>
      <c r="F910" s="2"/>
      <c r="G910" s="2"/>
      <c r="H910" s="2"/>
    </row>
    <row r="911" customFormat="false" ht="14.65" hidden="false" customHeight="false" outlineLevel="0" collapsed="false">
      <c r="D911" s="2"/>
      <c r="E911" s="2"/>
      <c r="F911" s="2"/>
      <c r="G911" s="2"/>
      <c r="H911" s="2"/>
    </row>
    <row r="912" customFormat="false" ht="14.65" hidden="false" customHeight="false" outlineLevel="0" collapsed="false">
      <c r="D912" s="2"/>
      <c r="E912" s="2"/>
      <c r="F912" s="2"/>
      <c r="G912" s="2"/>
      <c r="H912" s="2"/>
    </row>
    <row r="913" customFormat="false" ht="14.65" hidden="false" customHeight="false" outlineLevel="0" collapsed="false">
      <c r="D913" s="2"/>
      <c r="E913" s="2"/>
      <c r="F913" s="2"/>
      <c r="G913" s="2"/>
      <c r="H913" s="2"/>
    </row>
    <row r="914" customFormat="false" ht="14.65" hidden="false" customHeight="false" outlineLevel="0" collapsed="false">
      <c r="D914" s="2"/>
      <c r="E914" s="2"/>
      <c r="F914" s="2"/>
      <c r="G914" s="2"/>
      <c r="H914" s="2"/>
    </row>
    <row r="915" customFormat="false" ht="14.65" hidden="false" customHeight="false" outlineLevel="0" collapsed="false">
      <c r="D915" s="2"/>
      <c r="E915" s="2"/>
      <c r="F915" s="2"/>
      <c r="G915" s="2"/>
      <c r="H915" s="2"/>
    </row>
    <row r="916" customFormat="false" ht="14.65" hidden="false" customHeight="false" outlineLevel="0" collapsed="false">
      <c r="D916" s="2"/>
      <c r="E916" s="2"/>
      <c r="F916" s="2"/>
      <c r="G916" s="2"/>
      <c r="H916" s="2"/>
    </row>
    <row r="917" customFormat="false" ht="14.65" hidden="false" customHeight="false" outlineLevel="0" collapsed="false">
      <c r="D917" s="2"/>
      <c r="E917" s="2"/>
      <c r="F917" s="2"/>
      <c r="G917" s="2"/>
      <c r="H917" s="2"/>
    </row>
    <row r="918" customFormat="false" ht="14.65" hidden="false" customHeight="false" outlineLevel="0" collapsed="false">
      <c r="D918" s="2"/>
      <c r="E918" s="2"/>
      <c r="F918" s="2"/>
      <c r="G918" s="2"/>
      <c r="H918" s="2"/>
    </row>
    <row r="919" customFormat="false" ht="14.65" hidden="false" customHeight="false" outlineLevel="0" collapsed="false">
      <c r="D919" s="2"/>
      <c r="E919" s="2"/>
      <c r="F919" s="2"/>
      <c r="G919" s="2"/>
      <c r="H919" s="2"/>
    </row>
    <row r="920" customFormat="false" ht="14.65" hidden="false" customHeight="false" outlineLevel="0" collapsed="false">
      <c r="D920" s="2"/>
      <c r="E920" s="2"/>
      <c r="F920" s="2"/>
      <c r="G920" s="2"/>
      <c r="H920" s="2"/>
    </row>
    <row r="921" customFormat="false" ht="14.65" hidden="false" customHeight="false" outlineLevel="0" collapsed="false">
      <c r="D921" s="2"/>
      <c r="E921" s="2"/>
      <c r="F921" s="2"/>
      <c r="G921" s="2"/>
      <c r="H921" s="2"/>
    </row>
    <row r="922" customFormat="false" ht="14.65" hidden="false" customHeight="false" outlineLevel="0" collapsed="false">
      <c r="D922" s="2"/>
      <c r="E922" s="2"/>
      <c r="F922" s="2"/>
      <c r="G922" s="2"/>
      <c r="H922" s="2"/>
    </row>
    <row r="923" customFormat="false" ht="14.65" hidden="false" customHeight="false" outlineLevel="0" collapsed="false">
      <c r="D923" s="2"/>
      <c r="E923" s="2"/>
      <c r="F923" s="2"/>
      <c r="G923" s="2"/>
      <c r="H923" s="2"/>
    </row>
    <row r="924" customFormat="false" ht="14.65" hidden="false" customHeight="false" outlineLevel="0" collapsed="false">
      <c r="D924" s="2"/>
      <c r="E924" s="2"/>
      <c r="F924" s="2"/>
      <c r="G924" s="2"/>
      <c r="H924" s="2"/>
    </row>
    <row r="925" customFormat="false" ht="14.65" hidden="false" customHeight="false" outlineLevel="0" collapsed="false">
      <c r="D925" s="2"/>
      <c r="E925" s="2"/>
      <c r="F925" s="2"/>
      <c r="G925" s="2"/>
      <c r="H925" s="2"/>
    </row>
    <row r="926" customFormat="false" ht="14.65" hidden="false" customHeight="false" outlineLevel="0" collapsed="false">
      <c r="D926" s="2"/>
      <c r="E926" s="2"/>
      <c r="F926" s="2"/>
      <c r="G926" s="2"/>
      <c r="H926" s="2"/>
    </row>
    <row r="927" customFormat="false" ht="14.65" hidden="false" customHeight="false" outlineLevel="0" collapsed="false">
      <c r="D927" s="2"/>
      <c r="E927" s="2"/>
      <c r="F927" s="2"/>
      <c r="G927" s="2"/>
      <c r="H927" s="2"/>
    </row>
    <row r="928" customFormat="false" ht="14.65" hidden="false" customHeight="false" outlineLevel="0" collapsed="false">
      <c r="D928" s="2"/>
      <c r="E928" s="2"/>
      <c r="F928" s="2"/>
      <c r="G928" s="2"/>
      <c r="H928" s="2"/>
    </row>
    <row r="929" customFormat="false" ht="14.65" hidden="false" customHeight="false" outlineLevel="0" collapsed="false">
      <c r="D929" s="2"/>
      <c r="E929" s="2"/>
      <c r="F929" s="2"/>
      <c r="G929" s="2"/>
      <c r="H929" s="2"/>
    </row>
    <row r="930" customFormat="false" ht="14.65" hidden="false" customHeight="false" outlineLevel="0" collapsed="false">
      <c r="D930" s="2"/>
      <c r="E930" s="2"/>
      <c r="F930" s="2"/>
      <c r="G930" s="2"/>
      <c r="H930" s="2"/>
    </row>
    <row r="931" customFormat="false" ht="14.65" hidden="false" customHeight="false" outlineLevel="0" collapsed="false">
      <c r="D931" s="2"/>
      <c r="E931" s="2"/>
      <c r="F931" s="2"/>
      <c r="G931" s="2"/>
      <c r="H931" s="2"/>
    </row>
    <row r="932" customFormat="false" ht="14.65" hidden="false" customHeight="false" outlineLevel="0" collapsed="false">
      <c r="D932" s="2"/>
      <c r="E932" s="2"/>
      <c r="F932" s="2"/>
      <c r="G932" s="2"/>
      <c r="H932" s="2"/>
    </row>
    <row r="933" customFormat="false" ht="14.65" hidden="false" customHeight="false" outlineLevel="0" collapsed="false">
      <c r="D933" s="2"/>
      <c r="E933" s="2"/>
      <c r="F933" s="2"/>
      <c r="G933" s="2"/>
      <c r="H933" s="2"/>
    </row>
    <row r="934" customFormat="false" ht="14.65" hidden="false" customHeight="false" outlineLevel="0" collapsed="false">
      <c r="D934" s="2"/>
      <c r="E934" s="2"/>
      <c r="F934" s="2"/>
      <c r="G934" s="2"/>
      <c r="H934" s="2"/>
    </row>
    <row r="935" customFormat="false" ht="14.65" hidden="false" customHeight="false" outlineLevel="0" collapsed="false">
      <c r="D935" s="2"/>
      <c r="E935" s="2"/>
      <c r="F935" s="2"/>
      <c r="G935" s="2"/>
      <c r="H935" s="2"/>
    </row>
    <row r="936" customFormat="false" ht="14.65" hidden="false" customHeight="false" outlineLevel="0" collapsed="false">
      <c r="D936" s="2"/>
      <c r="E936" s="2"/>
      <c r="F936" s="2"/>
      <c r="G936" s="2"/>
      <c r="H936" s="2"/>
    </row>
    <row r="937" customFormat="false" ht="14.65" hidden="false" customHeight="false" outlineLevel="0" collapsed="false">
      <c r="D937" s="2"/>
      <c r="E937" s="2"/>
      <c r="F937" s="2"/>
      <c r="G937" s="2"/>
      <c r="H937" s="2"/>
    </row>
    <row r="938" customFormat="false" ht="14.65" hidden="false" customHeight="false" outlineLevel="0" collapsed="false">
      <c r="D938" s="2"/>
      <c r="E938" s="2"/>
      <c r="F938" s="2"/>
      <c r="G938" s="2"/>
      <c r="H938" s="2"/>
    </row>
    <row r="939" customFormat="false" ht="14.65" hidden="false" customHeight="false" outlineLevel="0" collapsed="false">
      <c r="D939" s="2"/>
      <c r="E939" s="2"/>
      <c r="F939" s="2"/>
      <c r="G939" s="2"/>
      <c r="H939" s="2"/>
    </row>
    <row r="940" customFormat="false" ht="14.65" hidden="false" customHeight="false" outlineLevel="0" collapsed="false">
      <c r="D940" s="2"/>
      <c r="E940" s="2"/>
      <c r="F940" s="2"/>
      <c r="G940" s="2"/>
      <c r="H940" s="2"/>
    </row>
    <row r="941" customFormat="false" ht="14.65" hidden="false" customHeight="false" outlineLevel="0" collapsed="false">
      <c r="D941" s="2"/>
      <c r="E941" s="2"/>
      <c r="F941" s="2"/>
      <c r="G941" s="2"/>
      <c r="H941" s="2"/>
    </row>
    <row r="942" customFormat="false" ht="14.65" hidden="false" customHeight="false" outlineLevel="0" collapsed="false">
      <c r="D942" s="2"/>
      <c r="E942" s="2"/>
      <c r="F942" s="2"/>
      <c r="G942" s="2"/>
      <c r="H942" s="2"/>
    </row>
    <row r="943" customFormat="false" ht="14.65" hidden="false" customHeight="false" outlineLevel="0" collapsed="false">
      <c r="D943" s="2"/>
      <c r="E943" s="2"/>
      <c r="F943" s="2"/>
      <c r="G943" s="2"/>
      <c r="H943" s="2"/>
    </row>
    <row r="944" customFormat="false" ht="14.65" hidden="false" customHeight="false" outlineLevel="0" collapsed="false">
      <c r="D944" s="2"/>
      <c r="E944" s="2"/>
      <c r="F944" s="2"/>
      <c r="G944" s="2"/>
      <c r="H944" s="2"/>
    </row>
    <row r="945" customFormat="false" ht="14.65" hidden="false" customHeight="false" outlineLevel="0" collapsed="false">
      <c r="D945" s="2"/>
      <c r="E945" s="2"/>
      <c r="F945" s="2"/>
      <c r="G945" s="2"/>
      <c r="H945" s="2"/>
    </row>
    <row r="946" customFormat="false" ht="14.65" hidden="false" customHeight="false" outlineLevel="0" collapsed="false">
      <c r="D946" s="2"/>
      <c r="E946" s="2"/>
      <c r="F946" s="2"/>
      <c r="G946" s="2"/>
      <c r="H946" s="2"/>
    </row>
    <row r="947" customFormat="false" ht="14.65" hidden="false" customHeight="false" outlineLevel="0" collapsed="false">
      <c r="D947" s="2"/>
      <c r="E947" s="2"/>
      <c r="F947" s="2"/>
      <c r="G947" s="2"/>
      <c r="H947" s="2"/>
    </row>
    <row r="948" customFormat="false" ht="14.65" hidden="false" customHeight="false" outlineLevel="0" collapsed="false">
      <c r="D948" s="2"/>
      <c r="E948" s="2"/>
      <c r="F948" s="2"/>
      <c r="G948" s="2"/>
      <c r="H948" s="2"/>
    </row>
    <row r="949" customFormat="false" ht="14.65" hidden="false" customHeight="false" outlineLevel="0" collapsed="false">
      <c r="D949" s="2"/>
      <c r="E949" s="2"/>
      <c r="F949" s="2"/>
      <c r="G949" s="2"/>
      <c r="H949" s="2"/>
    </row>
    <row r="950" customFormat="false" ht="14.65" hidden="false" customHeight="false" outlineLevel="0" collapsed="false">
      <c r="D950" s="2"/>
      <c r="E950" s="2"/>
      <c r="F950" s="2"/>
      <c r="G950" s="2"/>
      <c r="H950" s="2"/>
    </row>
    <row r="951" customFormat="false" ht="14.65" hidden="false" customHeight="false" outlineLevel="0" collapsed="false">
      <c r="D951" s="2"/>
      <c r="E951" s="2"/>
      <c r="F951" s="2"/>
      <c r="G951" s="2"/>
      <c r="H951" s="2"/>
    </row>
    <row r="952" customFormat="false" ht="14.65" hidden="false" customHeight="false" outlineLevel="0" collapsed="false">
      <c r="D952" s="2"/>
      <c r="E952" s="2"/>
      <c r="F952" s="2"/>
      <c r="G952" s="2"/>
      <c r="H952" s="2"/>
    </row>
    <row r="953" customFormat="false" ht="14.65" hidden="false" customHeight="false" outlineLevel="0" collapsed="false">
      <c r="D953" s="2"/>
      <c r="E953" s="2"/>
      <c r="F953" s="2"/>
      <c r="G953" s="2"/>
      <c r="H953" s="2"/>
    </row>
    <row r="954" customFormat="false" ht="14.65" hidden="false" customHeight="false" outlineLevel="0" collapsed="false">
      <c r="D954" s="2"/>
      <c r="E954" s="2"/>
      <c r="F954" s="2"/>
      <c r="G954" s="2"/>
      <c r="H954" s="2"/>
    </row>
    <row r="955" customFormat="false" ht="14.65" hidden="false" customHeight="false" outlineLevel="0" collapsed="false">
      <c r="D955" s="2"/>
      <c r="E955" s="2"/>
      <c r="F955" s="2"/>
      <c r="G955" s="2"/>
      <c r="H955" s="2"/>
    </row>
    <row r="956" customFormat="false" ht="14.65" hidden="false" customHeight="false" outlineLevel="0" collapsed="false">
      <c r="D956" s="2"/>
      <c r="E956" s="2"/>
      <c r="F956" s="2"/>
      <c r="G956" s="2"/>
      <c r="H956" s="2"/>
    </row>
    <row r="957" customFormat="false" ht="14.65" hidden="false" customHeight="false" outlineLevel="0" collapsed="false">
      <c r="D957" s="2"/>
      <c r="E957" s="2"/>
      <c r="F957" s="2"/>
      <c r="G957" s="2"/>
      <c r="H957" s="2"/>
    </row>
    <row r="958" customFormat="false" ht="14.65" hidden="false" customHeight="false" outlineLevel="0" collapsed="false">
      <c r="D958" s="2"/>
      <c r="E958" s="2"/>
      <c r="F958" s="2"/>
      <c r="G958" s="2"/>
      <c r="H958" s="2"/>
    </row>
    <row r="959" customFormat="false" ht="14.65" hidden="false" customHeight="false" outlineLevel="0" collapsed="false">
      <c r="D959" s="2"/>
      <c r="E959" s="2"/>
      <c r="F959" s="2"/>
      <c r="G959" s="2"/>
      <c r="H959" s="2"/>
    </row>
    <row r="961" customFormat="false" ht="14.65" hidden="false" customHeight="false" outlineLevel="0" collapsed="false">
      <c r="D961" s="2"/>
    </row>
    <row r="962" customFormat="false" ht="14.65" hidden="false" customHeight="false" outlineLevel="0" collapsed="false">
      <c r="D962" s="2"/>
    </row>
    <row r="963" customFormat="false" ht="14.65" hidden="false" customHeight="false" outlineLevel="0" collapsed="false">
      <c r="D963" s="2"/>
    </row>
    <row r="964" customFormat="false" ht="14.65" hidden="false" customHeight="false" outlineLevel="0" collapsed="false">
      <c r="D964" s="2"/>
    </row>
    <row r="965" customFormat="false" ht="14.65" hidden="false" customHeight="false" outlineLevel="0" collapsed="false">
      <c r="D965" s="2"/>
    </row>
    <row r="966" customFormat="false" ht="14.65" hidden="false" customHeight="false" outlineLevel="0" collapsed="false">
      <c r="D966" s="2"/>
    </row>
    <row r="967" customFormat="false" ht="14.65" hidden="false" customHeight="false" outlineLevel="0" collapsed="false">
      <c r="D967" s="2"/>
    </row>
    <row r="968" customFormat="false" ht="14.65" hidden="false" customHeight="false" outlineLevel="0" collapsed="false">
      <c r="D968" s="2"/>
    </row>
    <row r="969" customFormat="false" ht="14.65" hidden="false" customHeight="false" outlineLevel="0" collapsed="false">
      <c r="D969" s="2"/>
    </row>
    <row r="970" customFormat="false" ht="14.65" hidden="false" customHeight="false" outlineLevel="0" collapsed="false">
      <c r="D970" s="2"/>
    </row>
    <row r="971" customFormat="false" ht="14.65" hidden="false" customHeight="false" outlineLevel="0" collapsed="false">
      <c r="D971" s="2"/>
    </row>
    <row r="972" customFormat="false" ht="14.65" hidden="false" customHeight="false" outlineLevel="0" collapsed="false">
      <c r="D972" s="2"/>
    </row>
    <row r="973" customFormat="false" ht="14.65" hidden="false" customHeight="false" outlineLevel="0" collapsed="false">
      <c r="D973" s="2"/>
    </row>
    <row r="974" customFormat="false" ht="14.65" hidden="false" customHeight="false" outlineLevel="0" collapsed="false">
      <c r="D974" s="2"/>
    </row>
    <row r="975" customFormat="false" ht="14.65" hidden="false" customHeight="false" outlineLevel="0" collapsed="false">
      <c r="D975" s="2"/>
    </row>
    <row r="976" customFormat="false" ht="14.65" hidden="false" customHeight="false" outlineLevel="0" collapsed="false">
      <c r="D976" s="2"/>
    </row>
    <row r="977" customFormat="false" ht="14.65" hidden="false" customHeight="false" outlineLevel="0" collapsed="false">
      <c r="D977" s="2"/>
    </row>
    <row r="978" customFormat="false" ht="14.65" hidden="false" customHeight="false" outlineLevel="0" collapsed="false">
      <c r="D978" s="2"/>
    </row>
    <row r="979" customFormat="false" ht="14.65" hidden="false" customHeight="false" outlineLevel="0" collapsed="false">
      <c r="D979" s="2"/>
    </row>
    <row r="980" customFormat="false" ht="14.65" hidden="false" customHeight="false" outlineLevel="0" collapsed="false">
      <c r="D980" s="2"/>
    </row>
    <row r="981" customFormat="false" ht="14.65" hidden="false" customHeight="false" outlineLevel="0" collapsed="false">
      <c r="D981" s="2"/>
    </row>
    <row r="982" customFormat="false" ht="14.65" hidden="false" customHeight="false" outlineLevel="0" collapsed="false">
      <c r="D982" s="2"/>
    </row>
    <row r="983" customFormat="false" ht="14.65" hidden="false" customHeight="false" outlineLevel="0" collapsed="false">
      <c r="D983" s="2"/>
    </row>
    <row r="984" customFormat="false" ht="14.65" hidden="false" customHeight="false" outlineLevel="0" collapsed="false">
      <c r="D984" s="2"/>
    </row>
    <row r="985" customFormat="false" ht="14.65" hidden="false" customHeight="false" outlineLevel="0" collapsed="false">
      <c r="D985" s="2"/>
    </row>
    <row r="986" customFormat="false" ht="14.65" hidden="false" customHeight="false" outlineLevel="0" collapsed="false">
      <c r="D986" s="2"/>
    </row>
    <row r="987" customFormat="false" ht="14.65" hidden="false" customHeight="false" outlineLevel="0" collapsed="false">
      <c r="D987" s="2"/>
    </row>
    <row r="988" customFormat="false" ht="14.65" hidden="false" customHeight="false" outlineLevel="0" collapsed="false">
      <c r="D988" s="2"/>
    </row>
    <row r="989" customFormat="false" ht="14.65" hidden="false" customHeight="false" outlineLevel="0" collapsed="false">
      <c r="D989" s="2"/>
    </row>
    <row r="990" customFormat="false" ht="14.65" hidden="false" customHeight="false" outlineLevel="0" collapsed="false">
      <c r="D990" s="2"/>
    </row>
    <row r="991" customFormat="false" ht="14.65" hidden="false" customHeight="false" outlineLevel="0" collapsed="false">
      <c r="D991" s="2"/>
    </row>
    <row r="992" customFormat="false" ht="14.65" hidden="false" customHeight="false" outlineLevel="0" collapsed="false">
      <c r="D992" s="2"/>
    </row>
    <row r="993" customFormat="false" ht="14.65" hidden="false" customHeight="false" outlineLevel="0" collapsed="false">
      <c r="D993" s="2"/>
    </row>
    <row r="994" customFormat="false" ht="14.65" hidden="false" customHeight="false" outlineLevel="0" collapsed="false">
      <c r="D994" s="2"/>
    </row>
    <row r="995" customFormat="false" ht="14.65" hidden="false" customHeight="false" outlineLevel="0" collapsed="false">
      <c r="D995" s="2"/>
    </row>
    <row r="996" customFormat="false" ht="14.65" hidden="false" customHeight="false" outlineLevel="0" collapsed="false">
      <c r="D996" s="2"/>
    </row>
    <row r="997" customFormat="false" ht="14.65" hidden="false" customHeight="false" outlineLevel="0" collapsed="false">
      <c r="D997" s="2"/>
    </row>
    <row r="998" customFormat="false" ht="14.65" hidden="false" customHeight="false" outlineLevel="0" collapsed="false">
      <c r="D998" s="2"/>
    </row>
    <row r="999" customFormat="false" ht="14.65" hidden="false" customHeight="false" outlineLevel="0" collapsed="false">
      <c r="D999" s="2"/>
    </row>
    <row r="1000" customFormat="false" ht="14.65" hidden="false" customHeight="false" outlineLevel="0" collapsed="false">
      <c r="D1000" s="2"/>
    </row>
    <row r="1001" customFormat="false" ht="14.65" hidden="false" customHeight="false" outlineLevel="0" collapsed="false">
      <c r="D1001" s="2"/>
    </row>
    <row r="1002" customFormat="false" ht="14.65" hidden="false" customHeight="false" outlineLevel="0" collapsed="false">
      <c r="D1002" s="2"/>
    </row>
    <row r="1003" customFormat="false" ht="14.65" hidden="false" customHeight="false" outlineLevel="0" collapsed="false">
      <c r="D1003" s="2"/>
    </row>
    <row r="1004" customFormat="false" ht="14.65" hidden="false" customHeight="false" outlineLevel="0" collapsed="false">
      <c r="D1004" s="2"/>
    </row>
    <row r="1005" customFormat="false" ht="14.65" hidden="false" customHeight="false" outlineLevel="0" collapsed="false">
      <c r="D1005" s="2"/>
    </row>
    <row r="1006" customFormat="false" ht="14.65" hidden="false" customHeight="false" outlineLevel="0" collapsed="false">
      <c r="D1006" s="2"/>
    </row>
    <row r="1007" customFormat="false" ht="14.65" hidden="false" customHeight="false" outlineLevel="0" collapsed="false">
      <c r="D1007" s="2"/>
    </row>
    <row r="1008" customFormat="false" ht="14.65" hidden="false" customHeight="false" outlineLevel="0" collapsed="false">
      <c r="D1008" s="2"/>
    </row>
    <row r="1009" customFormat="false" ht="14.65" hidden="false" customHeight="false" outlineLevel="0" collapsed="false">
      <c r="D1009" s="2"/>
    </row>
    <row r="1010" customFormat="false" ht="14.65" hidden="false" customHeight="false" outlineLevel="0" collapsed="false">
      <c r="D1010" s="2"/>
    </row>
    <row r="1011" customFormat="false" ht="14.65" hidden="false" customHeight="false" outlineLevel="0" collapsed="false">
      <c r="D1011" s="2"/>
    </row>
    <row r="1012" customFormat="false" ht="14.65" hidden="false" customHeight="false" outlineLevel="0" collapsed="false">
      <c r="D1012" s="2"/>
    </row>
    <row r="1013" customFormat="false" ht="14.65" hidden="false" customHeight="false" outlineLevel="0" collapsed="false">
      <c r="D1013" s="2"/>
    </row>
    <row r="1014" customFormat="false" ht="14.65" hidden="false" customHeight="false" outlineLevel="0" collapsed="false">
      <c r="D1014" s="2"/>
    </row>
    <row r="1015" customFormat="false" ht="14.65" hidden="false" customHeight="false" outlineLevel="0" collapsed="false">
      <c r="D1015" s="2"/>
    </row>
    <row r="1016" customFormat="false" ht="14.65" hidden="false" customHeight="false" outlineLevel="0" collapsed="false">
      <c r="D1016" s="2"/>
    </row>
    <row r="1017" customFormat="false" ht="14.65" hidden="false" customHeight="false" outlineLevel="0" collapsed="false">
      <c r="D1017" s="2"/>
    </row>
    <row r="1018" customFormat="false" ht="14.65" hidden="false" customHeight="false" outlineLevel="0" collapsed="false">
      <c r="D1018" s="2"/>
    </row>
    <row r="1019" customFormat="false" ht="14.65" hidden="false" customHeight="false" outlineLevel="0" collapsed="false">
      <c r="D1019" s="2"/>
    </row>
    <row r="1020" customFormat="false" ht="14.65" hidden="false" customHeight="false" outlineLevel="0" collapsed="false">
      <c r="D1020" s="2"/>
    </row>
    <row r="1021" customFormat="false" ht="14.65" hidden="false" customHeight="false" outlineLevel="0" collapsed="false">
      <c r="D1021" s="2"/>
    </row>
    <row r="1022" customFormat="false" ht="14.65" hidden="false" customHeight="false" outlineLevel="0" collapsed="false">
      <c r="D1022" s="2"/>
    </row>
    <row r="1023" customFormat="false" ht="14.65" hidden="false" customHeight="false" outlineLevel="0" collapsed="false">
      <c r="D1023" s="2"/>
    </row>
    <row r="1024" customFormat="false" ht="14.65" hidden="false" customHeight="false" outlineLevel="0" collapsed="false">
      <c r="D1024" s="2"/>
    </row>
    <row r="1025" customFormat="false" ht="14.65" hidden="false" customHeight="false" outlineLevel="0" collapsed="false">
      <c r="D1025" s="2"/>
    </row>
    <row r="1026" customFormat="false" ht="14.65" hidden="false" customHeight="false" outlineLevel="0" collapsed="false">
      <c r="D1026" s="2"/>
    </row>
    <row r="1027" customFormat="false" ht="14.65" hidden="false" customHeight="false" outlineLevel="0" collapsed="false">
      <c r="D1027" s="2"/>
    </row>
    <row r="1028" customFormat="false" ht="14.65" hidden="false" customHeight="false" outlineLevel="0" collapsed="false">
      <c r="D1028" s="2"/>
    </row>
    <row r="1029" customFormat="false" ht="14.65" hidden="false" customHeight="false" outlineLevel="0" collapsed="false">
      <c r="D1029" s="2"/>
    </row>
    <row r="1030" customFormat="false" ht="14.65" hidden="false" customHeight="false" outlineLevel="0" collapsed="false">
      <c r="D1030" s="2"/>
    </row>
    <row r="1031" customFormat="false" ht="14.65" hidden="false" customHeight="false" outlineLevel="0" collapsed="false">
      <c r="D1031" s="2"/>
    </row>
    <row r="1032" customFormat="false" ht="14.65" hidden="false" customHeight="false" outlineLevel="0" collapsed="false">
      <c r="D1032" s="2"/>
    </row>
    <row r="1033" customFormat="false" ht="14.65" hidden="false" customHeight="false" outlineLevel="0" collapsed="false">
      <c r="D103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