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0">
  <si>
    <t xml:space="preserve">SUPERIOR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1" activePane="bottomRight" state="frozen"/>
      <selection pane="topLeft" activeCell="A1" activeCellId="0" sqref="A1"/>
      <selection pane="topRight" activeCell="B1" activeCellId="0" sqref="B1"/>
      <selection pane="bottomLeft" activeCell="A511" activeCellId="0" sqref="A511"/>
      <selection pane="bottomRight" activeCell="A1" activeCellId="0" sqref="A1 A1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8349</v>
      </c>
      <c r="B1" s="0" t="n">
        <v>99999</v>
      </c>
      <c r="C1" s="0" t="s">
        <v>0</v>
      </c>
      <c r="G1" s="0" t="s">
        <v>1</v>
      </c>
      <c r="H1" s="0" t="n">
        <v>1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3.6</v>
      </c>
      <c r="C5" s="5" t="n">
        <v>17.7</v>
      </c>
      <c r="D5" s="5" t="n">
        <v>21.7</v>
      </c>
      <c r="E5" s="5" t="n">
        <v>33.3</v>
      </c>
      <c r="F5" s="5" t="n">
        <v>39.9</v>
      </c>
      <c r="G5" s="5" t="n">
        <v>48.7</v>
      </c>
      <c r="H5" s="5" t="n">
        <v>58.7</v>
      </c>
      <c r="I5" s="5" t="n">
        <v>56.5</v>
      </c>
      <c r="J5" s="5" t="n">
        <v>52.1</v>
      </c>
      <c r="K5" s="5" t="n">
        <v>43.6</v>
      </c>
      <c r="L5" s="5" t="n">
        <v>30.2</v>
      </c>
      <c r="M5" s="5" t="n">
        <v>22.3</v>
      </c>
      <c r="N5" s="5" t="n">
        <f aca="false">AVERAGE(B5:M5)</f>
        <v>36.525</v>
      </c>
      <c r="O5" s="0" t="n">
        <f aca="false">COUNT(B5:M5)</f>
        <v>12</v>
      </c>
      <c r="Q5" s="6" t="n">
        <f aca="false">AVERAGE(D5:F5)</f>
        <v>31.6333333333333</v>
      </c>
      <c r="R5" s="6" t="n">
        <f aca="false">AVERAGE(I5:J5)</f>
        <v>54.3</v>
      </c>
      <c r="S5" s="6" t="n">
        <f aca="false">AVERAGE(J5:L5)</f>
        <v>41.9666666666667</v>
      </c>
      <c r="T5" s="6" t="n">
        <f aca="false">AVERAGE(M5,B6:C6)</f>
        <v>13.2333333333333</v>
      </c>
      <c r="U5" s="7" t="n">
        <f aca="false">AVERAGE(E5:J5)</f>
        <v>48.2</v>
      </c>
      <c r="V5" s="7" t="n">
        <f aca="false">AVERAGE(K5:L5,T5)</f>
        <v>29.0111111111111</v>
      </c>
      <c r="W5" s="7" t="n">
        <f aca="false">AVERAGE(G5:J5)</f>
        <v>54</v>
      </c>
    </row>
    <row r="6" customFormat="false" ht="14.65" hidden="false" customHeight="false" outlineLevel="0" collapsed="false">
      <c r="A6" s="0" t="n">
        <v>1932</v>
      </c>
      <c r="B6" s="5" t="n">
        <v>13.5</v>
      </c>
      <c r="C6" s="5" t="n">
        <v>3.9</v>
      </c>
      <c r="D6" s="5" t="n">
        <v>10</v>
      </c>
      <c r="E6" s="5" t="n">
        <v>30.3</v>
      </c>
      <c r="F6" s="5" t="n">
        <v>40.7</v>
      </c>
      <c r="G6" s="5" t="n">
        <v>50.3</v>
      </c>
      <c r="H6" s="5" t="n">
        <v>56.8</v>
      </c>
      <c r="I6" s="5" t="n">
        <v>59.1</v>
      </c>
      <c r="J6" s="5" t="n">
        <v>47.8</v>
      </c>
      <c r="K6" s="5" t="n">
        <v>35.9</v>
      </c>
      <c r="L6" s="5" t="n">
        <v>19.9</v>
      </c>
      <c r="M6" s="5" t="n">
        <v>5.6</v>
      </c>
      <c r="N6" s="5" t="n">
        <f aca="false">AVERAGE(B6:M6)</f>
        <v>31.15</v>
      </c>
      <c r="O6" s="0" t="n">
        <f aca="false">COUNT(B6:M6)</f>
        <v>12</v>
      </c>
      <c r="Q6" s="6" t="n">
        <f aca="false">AVERAGE(D6:F6)</f>
        <v>27</v>
      </c>
      <c r="R6" s="6" t="n">
        <f aca="false">AVERAGE(I6:J6)</f>
        <v>53.45</v>
      </c>
      <c r="S6" s="6" t="n">
        <f aca="false">AVERAGE(J6:L6)</f>
        <v>34.5333333333333</v>
      </c>
      <c r="T6" s="6" t="n">
        <f aca="false">AVERAGE(M6,B7:C7)</f>
        <v>4.1</v>
      </c>
      <c r="U6" s="7" t="n">
        <f aca="false">AVERAGE(E6:J6)</f>
        <v>47.5</v>
      </c>
      <c r="V6" s="7" t="n">
        <f aca="false">AVERAGE(K6:L6,T6)</f>
        <v>19.9666666666667</v>
      </c>
      <c r="W6" s="7" t="n">
        <f aca="false">AVERAGE(G6:J6)</f>
        <v>53.5</v>
      </c>
    </row>
    <row r="7" customFormat="false" ht="14.65" hidden="false" customHeight="false" outlineLevel="0" collapsed="false">
      <c r="A7" s="0" t="n">
        <v>1933</v>
      </c>
      <c r="B7" s="5" t="n">
        <v>9.1</v>
      </c>
      <c r="C7" s="5" t="n">
        <v>-2.4</v>
      </c>
      <c r="D7" s="5" t="n">
        <v>17.5</v>
      </c>
      <c r="E7" s="5" t="n">
        <v>30.5</v>
      </c>
      <c r="F7" s="5" t="n">
        <v>40.6</v>
      </c>
      <c r="G7" s="5" t="n">
        <v>52.6</v>
      </c>
      <c r="H7" s="5" t="n">
        <v>57.2</v>
      </c>
      <c r="I7" s="5" t="n">
        <v>56.3</v>
      </c>
      <c r="J7" s="5" t="n">
        <v>52</v>
      </c>
      <c r="K7" s="5" t="n">
        <v>34</v>
      </c>
      <c r="L7" s="5" t="n">
        <v>19.4</v>
      </c>
      <c r="M7" s="5" t="n">
        <v>3</v>
      </c>
      <c r="N7" s="5" t="n">
        <f aca="false">AVERAGE(B7:M7)</f>
        <v>30.8166666666667</v>
      </c>
      <c r="O7" s="0" t="n">
        <f aca="false">COUNT(B7:M7)</f>
        <v>12</v>
      </c>
      <c r="Q7" s="6" t="n">
        <f aca="false">AVERAGE(D7:F7)</f>
        <v>29.5333333333333</v>
      </c>
      <c r="R7" s="6" t="n">
        <f aca="false">AVERAGE(I7:J7)</f>
        <v>54.15</v>
      </c>
      <c r="S7" s="6" t="n">
        <f aca="false">AVERAGE(J7:L7)</f>
        <v>35.1333333333333</v>
      </c>
      <c r="T7" s="6" t="n">
        <f aca="false">AVERAGE(M7,B8:C8)</f>
        <v>4.23333333333333</v>
      </c>
      <c r="U7" s="7" t="n">
        <f aca="false">AVERAGE(E7:J7)</f>
        <v>48.2</v>
      </c>
      <c r="V7" s="7" t="n">
        <f aca="false">AVERAGE(K7:L7,T7)</f>
        <v>19.2111111111111</v>
      </c>
      <c r="W7" s="7" t="n">
        <f aca="false">AVERAGE(G7:J7)</f>
        <v>54.525</v>
      </c>
    </row>
    <row r="8" customFormat="false" ht="14.65" hidden="false" customHeight="false" outlineLevel="0" collapsed="false">
      <c r="A8" s="0" t="n">
        <v>1934</v>
      </c>
      <c r="B8" s="5" t="n">
        <v>9</v>
      </c>
      <c r="C8" s="5" t="n">
        <v>0.7</v>
      </c>
      <c r="D8" s="5" t="n">
        <v>12.8</v>
      </c>
      <c r="E8" s="5" t="n">
        <v>30.7</v>
      </c>
      <c r="F8" s="5" t="n">
        <v>42.6</v>
      </c>
      <c r="G8" s="5" t="n">
        <v>47.7</v>
      </c>
      <c r="H8" s="5" t="n">
        <v>56.5</v>
      </c>
      <c r="I8" s="5" t="n">
        <v>53.5</v>
      </c>
      <c r="J8" s="5" t="n">
        <v>46.7</v>
      </c>
      <c r="K8" s="5" t="n">
        <v>41.5</v>
      </c>
      <c r="L8" s="5" t="n">
        <v>29.5</v>
      </c>
      <c r="M8" s="5" t="n">
        <v>4.9</v>
      </c>
      <c r="N8" s="5" t="n">
        <f aca="false">AVERAGE(B8:M8)</f>
        <v>31.3416666666667</v>
      </c>
      <c r="O8" s="0" t="n">
        <f aca="false">COUNT(B8:M8)</f>
        <v>12</v>
      </c>
      <c r="Q8" s="6" t="n">
        <f aca="false">AVERAGE(D8:F8)</f>
        <v>28.7</v>
      </c>
      <c r="R8" s="6" t="n">
        <f aca="false">AVERAGE(I8:J8)</f>
        <v>50.1</v>
      </c>
      <c r="S8" s="6" t="n">
        <f aca="false">AVERAGE(J8:L8)</f>
        <v>39.2333333333333</v>
      </c>
      <c r="T8" s="6" t="n">
        <f aca="false">AVERAGE(M8,B9:C9)</f>
        <v>5.33333333333333</v>
      </c>
      <c r="U8" s="7" t="n">
        <f aca="false">AVERAGE(E8:J8)</f>
        <v>46.2833333333333</v>
      </c>
      <c r="V8" s="7" t="n">
        <f aca="false">AVERAGE(K8:L8,T8)</f>
        <v>25.4444444444444</v>
      </c>
      <c r="W8" s="7" t="n">
        <f aca="false">AVERAGE(G8:J8)</f>
        <v>51.1</v>
      </c>
    </row>
    <row r="9" customFormat="false" ht="14.65" hidden="false" customHeight="false" outlineLevel="0" collapsed="false">
      <c r="A9" s="0" t="n">
        <v>1935</v>
      </c>
      <c r="B9" s="5" t="n">
        <v>-3.4</v>
      </c>
      <c r="C9" s="5" t="n">
        <v>14.5</v>
      </c>
      <c r="D9" s="5" t="n">
        <v>19.6</v>
      </c>
      <c r="E9" s="5" t="n">
        <v>29.8</v>
      </c>
      <c r="F9" s="5" t="n">
        <v>39.8</v>
      </c>
      <c r="G9" s="5" t="n">
        <v>47.9</v>
      </c>
      <c r="H9" s="5" t="n">
        <v>59.5</v>
      </c>
      <c r="I9" s="5" t="n">
        <v>58.4</v>
      </c>
      <c r="J9" s="5" t="n">
        <v>45.1</v>
      </c>
      <c r="K9" s="5" t="n">
        <v>37.2</v>
      </c>
      <c r="L9" s="5" t="n">
        <v>19</v>
      </c>
      <c r="M9" s="5" t="n">
        <v>11.3</v>
      </c>
      <c r="N9" s="5" t="n">
        <f aca="false">AVERAGE(B9:M9)</f>
        <v>31.5583333333333</v>
      </c>
      <c r="O9" s="0" t="n">
        <f aca="false">COUNT(B9:M9)</f>
        <v>12</v>
      </c>
      <c r="Q9" s="6" t="n">
        <f aca="false">AVERAGE(D9:F9)</f>
        <v>29.7333333333333</v>
      </c>
      <c r="R9" s="6" t="n">
        <f aca="false">AVERAGE(I9:J9)</f>
        <v>51.75</v>
      </c>
      <c r="S9" s="6" t="n">
        <f aca="false">AVERAGE(J9:L9)</f>
        <v>33.7666666666667</v>
      </c>
      <c r="T9" s="6" t="n">
        <f aca="false">AVERAGE(M9,B10:C10)</f>
        <v>-0.733333333333333</v>
      </c>
      <c r="U9" s="7" t="n">
        <f aca="false">AVERAGE(E9:J9)</f>
        <v>46.75</v>
      </c>
      <c r="V9" s="7" t="n">
        <f aca="false">AVERAGE(K9:L9,T9)</f>
        <v>18.4888888888889</v>
      </c>
      <c r="W9" s="7" t="n">
        <f aca="false">AVERAGE(G9:J9)</f>
        <v>52.725</v>
      </c>
    </row>
    <row r="10" customFormat="false" ht="14.65" hidden="false" customHeight="false" outlineLevel="0" collapsed="false">
      <c r="A10" s="0" t="n">
        <v>1936</v>
      </c>
      <c r="B10" s="5" t="n">
        <v>-3.2</v>
      </c>
      <c r="C10" s="5" t="n">
        <v>-10.3</v>
      </c>
      <c r="D10" s="5" t="n">
        <v>19.1</v>
      </c>
      <c r="E10" s="5" t="n">
        <v>26.4</v>
      </c>
      <c r="F10" s="5" t="n">
        <v>40.8</v>
      </c>
      <c r="G10" s="5" t="n">
        <v>48.9</v>
      </c>
      <c r="H10" s="5" t="n">
        <v>60.8</v>
      </c>
      <c r="I10" s="5" t="n">
        <v>60.3</v>
      </c>
      <c r="J10" s="5" t="n">
        <v>51.5</v>
      </c>
      <c r="K10" s="5" t="n">
        <v>32.5</v>
      </c>
      <c r="L10" s="5" t="n">
        <v>19.5</v>
      </c>
      <c r="M10" s="5" t="n">
        <v>11.3</v>
      </c>
      <c r="N10" s="5" t="n">
        <f aca="false">AVERAGE(B10:M10)</f>
        <v>29.8</v>
      </c>
      <c r="O10" s="0" t="n">
        <f aca="false">COUNT(B10:M10)</f>
        <v>12</v>
      </c>
      <c r="Q10" s="6" t="n">
        <f aca="false">AVERAGE(D10:F10)</f>
        <v>28.7666666666667</v>
      </c>
      <c r="R10" s="6" t="n">
        <f aca="false">AVERAGE(I10:J10)</f>
        <v>55.9</v>
      </c>
      <c r="S10" s="6" t="n">
        <f aca="false">AVERAGE(J10:L10)</f>
        <v>34.5</v>
      </c>
      <c r="T10" s="6" t="n">
        <f aca="false">AVERAGE(M10,B11:C11)</f>
        <v>2.83333333333333</v>
      </c>
      <c r="U10" s="7" t="n">
        <f aca="false">AVERAGE(E10:J10)</f>
        <v>48.1166666666667</v>
      </c>
      <c r="V10" s="7" t="n">
        <f aca="false">AVERAGE(K10:L10,T10)</f>
        <v>18.2777777777778</v>
      </c>
      <c r="W10" s="7" t="n">
        <f aca="false">AVERAGE(G10:J10)</f>
        <v>55.375</v>
      </c>
    </row>
    <row r="11" customFormat="false" ht="14.65" hidden="false" customHeight="false" outlineLevel="0" collapsed="false">
      <c r="A11" s="0" t="n">
        <v>1937</v>
      </c>
      <c r="B11" s="5" t="n">
        <v>-6.3</v>
      </c>
      <c r="C11" s="5" t="n">
        <v>3.5</v>
      </c>
      <c r="D11" s="5" t="n">
        <v>16.3</v>
      </c>
      <c r="E11" s="5" t="n">
        <v>32</v>
      </c>
      <c r="F11" s="5" t="n">
        <v>41</v>
      </c>
      <c r="G11" s="5" t="n">
        <v>50.4</v>
      </c>
      <c r="H11" s="5" t="n">
        <v>57.7</v>
      </c>
      <c r="I11" s="5" t="n">
        <v>61.9</v>
      </c>
      <c r="J11" s="5" t="n">
        <v>48.6</v>
      </c>
      <c r="K11" s="5" t="n">
        <v>35.8</v>
      </c>
      <c r="L11" s="5" t="n">
        <v>23.6</v>
      </c>
      <c r="M11" s="5" t="n">
        <v>6.6</v>
      </c>
      <c r="N11" s="5" t="n">
        <f aca="false">AVERAGE(B11:M11)</f>
        <v>30.925</v>
      </c>
      <c r="O11" s="0" t="n">
        <f aca="false">COUNT(B11:M11)</f>
        <v>12</v>
      </c>
      <c r="Q11" s="6" t="n">
        <f aca="false">AVERAGE(D11:F11)</f>
        <v>29.7666666666667</v>
      </c>
      <c r="R11" s="6" t="n">
        <f aca="false">AVERAGE(I11:J11)</f>
        <v>55.25</v>
      </c>
      <c r="S11" s="6" t="n">
        <f aca="false">AVERAGE(J11:L11)</f>
        <v>36</v>
      </c>
      <c r="T11" s="6" t="n">
        <f aca="false">AVERAGE(M11,B12:C12)</f>
        <v>7</v>
      </c>
      <c r="U11" s="7" t="n">
        <f aca="false">AVERAGE(E11:J11)</f>
        <v>48.6</v>
      </c>
      <c r="V11" s="7" t="n">
        <f aca="false">AVERAGE(K11:L11,T11)</f>
        <v>22.1333333333333</v>
      </c>
      <c r="W11" s="7" t="n">
        <f aca="false">AVERAGE(G11:J11)</f>
        <v>54.65</v>
      </c>
    </row>
    <row r="12" customFormat="false" ht="14.65" hidden="false" customHeight="false" outlineLevel="0" collapsed="false">
      <c r="A12" s="0" t="n">
        <v>1938</v>
      </c>
      <c r="B12" s="5" t="n">
        <v>3.5</v>
      </c>
      <c r="C12" s="5" t="n">
        <v>10.9</v>
      </c>
      <c r="D12" s="5" t="n">
        <v>24.7</v>
      </c>
      <c r="E12" s="5" t="n">
        <v>31.1</v>
      </c>
      <c r="F12" s="5" t="n">
        <v>40.3</v>
      </c>
      <c r="G12" s="5" t="n">
        <v>51.3</v>
      </c>
      <c r="H12" s="5" t="n">
        <v>56.9</v>
      </c>
      <c r="I12" s="5" t="n">
        <v>60.5</v>
      </c>
      <c r="J12" s="5" t="n">
        <v>50.4</v>
      </c>
      <c r="K12" s="5" t="n">
        <v>41.9</v>
      </c>
      <c r="L12" s="5" t="n">
        <v>22.9</v>
      </c>
      <c r="M12" s="5" t="n">
        <v>10.7</v>
      </c>
      <c r="N12" s="5" t="n">
        <f aca="false">AVERAGE(B12:M12)</f>
        <v>33.7583333333333</v>
      </c>
      <c r="O12" s="0" t="n">
        <f aca="false">COUNT(B12:M12)</f>
        <v>12</v>
      </c>
      <c r="Q12" s="6" t="n">
        <f aca="false">AVERAGE(D12:F12)</f>
        <v>32.0333333333333</v>
      </c>
      <c r="R12" s="6" t="n">
        <f aca="false">AVERAGE(I12:J12)</f>
        <v>55.45</v>
      </c>
      <c r="S12" s="6" t="n">
        <f aca="false">AVERAGE(J12:L12)</f>
        <v>38.4</v>
      </c>
      <c r="T12" s="6" t="n">
        <f aca="false">AVERAGE(M12,B13:C13)</f>
        <v>5.9</v>
      </c>
      <c r="U12" s="7" t="n">
        <f aca="false">AVERAGE(E12:J12)</f>
        <v>48.4166666666667</v>
      </c>
      <c r="V12" s="7" t="n">
        <f aca="false">AVERAGE(K12:L12,T12)</f>
        <v>23.5666666666667</v>
      </c>
      <c r="W12" s="7" t="n">
        <f aca="false">AVERAGE(G12:J12)</f>
        <v>54.775</v>
      </c>
    </row>
    <row r="13" customFormat="false" ht="14.65" hidden="false" customHeight="false" outlineLevel="0" collapsed="false">
      <c r="A13" s="0" t="n">
        <v>1939</v>
      </c>
      <c r="B13" s="5" t="n">
        <v>9.1</v>
      </c>
      <c r="C13" s="5" t="n">
        <v>-2.1</v>
      </c>
      <c r="D13" s="5" t="n">
        <v>15.7</v>
      </c>
      <c r="E13" s="5" t="n">
        <v>28.8</v>
      </c>
      <c r="F13" s="5" t="n">
        <v>40.2</v>
      </c>
      <c r="G13" s="5" t="n">
        <v>46.8</v>
      </c>
      <c r="H13" s="5" t="n">
        <v>58</v>
      </c>
      <c r="I13" s="5" t="n">
        <v>59.2</v>
      </c>
      <c r="J13" s="5" t="n">
        <v>49.6</v>
      </c>
      <c r="K13" s="5" t="n">
        <v>37.5</v>
      </c>
      <c r="L13" s="5" t="n">
        <v>28</v>
      </c>
      <c r="M13" s="5" t="n">
        <v>21.4</v>
      </c>
      <c r="N13" s="5" t="n">
        <f aca="false">AVERAGE(B13:M13)</f>
        <v>32.6833333333333</v>
      </c>
      <c r="O13" s="0" t="n">
        <f aca="false">COUNT(B13:M13)</f>
        <v>12</v>
      </c>
      <c r="Q13" s="6" t="n">
        <f aca="false">AVERAGE(D13:F13)</f>
        <v>28.2333333333333</v>
      </c>
      <c r="R13" s="6" t="n">
        <f aca="false">AVERAGE(I13:J13)</f>
        <v>54.4</v>
      </c>
      <c r="S13" s="6" t="n">
        <f aca="false">AVERAGE(J13:L13)</f>
        <v>38.3666666666667</v>
      </c>
      <c r="T13" s="6" t="n">
        <f aca="false">AVERAGE(M13,B14:C14)</f>
        <v>12</v>
      </c>
      <c r="U13" s="7" t="n">
        <f aca="false">AVERAGE(E13:J13)</f>
        <v>47.1</v>
      </c>
      <c r="V13" s="7" t="n">
        <f aca="false">AVERAGE(K13:L13,T13)</f>
        <v>25.8333333333333</v>
      </c>
      <c r="W13" s="7" t="n">
        <f aca="false">AVERAGE(G13:J13)</f>
        <v>53.4</v>
      </c>
    </row>
    <row r="14" customFormat="false" ht="14.65" hidden="false" customHeight="false" outlineLevel="0" collapsed="false">
      <c r="A14" s="0" t="n">
        <v>1940</v>
      </c>
      <c r="B14" s="5" t="n">
        <v>1</v>
      </c>
      <c r="C14" s="5" t="n">
        <v>13.6</v>
      </c>
      <c r="D14" s="5" t="n">
        <v>15.2</v>
      </c>
      <c r="E14" s="5" t="n">
        <v>29.9</v>
      </c>
      <c r="F14" s="5" t="n">
        <v>38.9</v>
      </c>
      <c r="G14" s="5" t="n">
        <v>48.2</v>
      </c>
      <c r="H14" s="5" t="n">
        <v>57.6</v>
      </c>
      <c r="I14" s="5" t="n">
        <v>58.2</v>
      </c>
      <c r="J14" s="5" t="n">
        <v>52.9</v>
      </c>
      <c r="K14" s="5" t="n">
        <v>43.5</v>
      </c>
      <c r="L14" s="5" t="n">
        <v>23.9</v>
      </c>
      <c r="M14" s="5" t="n">
        <v>12.6</v>
      </c>
      <c r="N14" s="5" t="n">
        <f aca="false">AVERAGE(B14:M14)</f>
        <v>32.9583333333333</v>
      </c>
      <c r="O14" s="0" t="n">
        <f aca="false">COUNT(B14:M14)</f>
        <v>12</v>
      </c>
      <c r="Q14" s="6" t="n">
        <f aca="false">AVERAGE(D14:F14)</f>
        <v>28</v>
      </c>
      <c r="R14" s="6" t="n">
        <f aca="false">AVERAGE(I14:J14)</f>
        <v>55.55</v>
      </c>
      <c r="S14" s="6" t="n">
        <f aca="false">AVERAGE(J14:L14)</f>
        <v>40.1</v>
      </c>
      <c r="T14" s="6" t="n">
        <f aca="false">AVERAGE(M14,B15:C15)</f>
        <v>9.76666666666667</v>
      </c>
      <c r="U14" s="7" t="n">
        <f aca="false">AVERAGE(E14:J14)</f>
        <v>47.6166666666667</v>
      </c>
      <c r="V14" s="7" t="n">
        <f aca="false">AVERAGE(K14:L14,T14)</f>
        <v>25.7222222222222</v>
      </c>
      <c r="W14" s="7" t="n">
        <f aca="false">AVERAGE(G14:J14)</f>
        <v>54.225</v>
      </c>
    </row>
    <row r="15" customFormat="false" ht="14.65" hidden="false" customHeight="false" outlineLevel="0" collapsed="false">
      <c r="A15" s="0" t="n">
        <v>1941</v>
      </c>
      <c r="B15" s="5" t="n">
        <v>8.9</v>
      </c>
      <c r="C15" s="5" t="n">
        <v>7.8</v>
      </c>
      <c r="D15" s="5" t="n">
        <v>17.7</v>
      </c>
      <c r="E15" s="5" t="n">
        <v>35.7</v>
      </c>
      <c r="F15" s="5" t="n">
        <v>43.8</v>
      </c>
      <c r="G15" s="5" t="n">
        <v>50.6</v>
      </c>
      <c r="H15" s="5" t="n">
        <v>61.2</v>
      </c>
      <c r="I15" s="5" t="n">
        <v>58.8</v>
      </c>
      <c r="J15" s="5" t="n">
        <v>51.7</v>
      </c>
      <c r="K15" s="5" t="n">
        <v>39.9</v>
      </c>
      <c r="L15" s="5" t="n">
        <v>27.6</v>
      </c>
      <c r="M15" s="5" t="n">
        <v>18.6</v>
      </c>
      <c r="N15" s="5" t="n">
        <f aca="false">AVERAGE(B15:M15)</f>
        <v>35.1916666666667</v>
      </c>
      <c r="O15" s="0" t="n">
        <f aca="false">COUNT(B15:M15)</f>
        <v>12</v>
      </c>
      <c r="Q15" s="6" t="n">
        <f aca="false">AVERAGE(D15:F15)</f>
        <v>32.4</v>
      </c>
      <c r="R15" s="6" t="n">
        <f aca="false">AVERAGE(I15:J15)</f>
        <v>55.25</v>
      </c>
      <c r="S15" s="6" t="n">
        <f aca="false">AVERAGE(J15:L15)</f>
        <v>39.7333333333333</v>
      </c>
      <c r="T15" s="6" t="n">
        <f aca="false">AVERAGE(M15,B16:C16)</f>
        <v>13.1333333333333</v>
      </c>
      <c r="U15" s="7" t="n">
        <f aca="false">AVERAGE(E15:J15)</f>
        <v>50.3</v>
      </c>
      <c r="V15" s="7" t="n">
        <f aca="false">AVERAGE(K15:L15,T15)</f>
        <v>26.8777777777778</v>
      </c>
      <c r="W15" s="7" t="n">
        <f aca="false">AVERAGE(G15:J15)</f>
        <v>55.575</v>
      </c>
    </row>
    <row r="16" customFormat="false" ht="14.65" hidden="false" customHeight="false" outlineLevel="0" collapsed="false">
      <c r="A16" s="0" t="n">
        <v>1942</v>
      </c>
      <c r="B16" s="5" t="n">
        <v>10.2</v>
      </c>
      <c r="C16" s="5" t="n">
        <v>10.6</v>
      </c>
      <c r="D16" s="5" t="n">
        <v>26.8</v>
      </c>
      <c r="E16" s="5" t="n">
        <v>34.8</v>
      </c>
      <c r="F16" s="5" t="n">
        <v>40.3</v>
      </c>
      <c r="G16" s="5" t="n">
        <v>49.1</v>
      </c>
      <c r="H16" s="5" t="n">
        <v>56.1</v>
      </c>
      <c r="I16" s="5" t="n">
        <v>57.6</v>
      </c>
      <c r="J16" s="5" t="n">
        <v>47.5</v>
      </c>
      <c r="K16" s="5" t="n">
        <v>39</v>
      </c>
      <c r="L16" s="5" t="n">
        <v>22.2</v>
      </c>
      <c r="M16" s="5" t="n">
        <v>6.6</v>
      </c>
      <c r="N16" s="5" t="n">
        <f aca="false">AVERAGE(B16:M16)</f>
        <v>33.4</v>
      </c>
      <c r="O16" s="0" t="n">
        <f aca="false">COUNT(B16:M16)</f>
        <v>12</v>
      </c>
      <c r="Q16" s="6" t="n">
        <f aca="false">AVERAGE(D16:F16)</f>
        <v>33.9666666666667</v>
      </c>
      <c r="R16" s="6" t="n">
        <f aca="false">AVERAGE(I16:J16)</f>
        <v>52.55</v>
      </c>
      <c r="S16" s="6" t="n">
        <f aca="false">AVERAGE(J16:L16)</f>
        <v>36.2333333333333</v>
      </c>
      <c r="T16" s="6" t="n">
        <f aca="false">AVERAGE(M16,B17:C17)</f>
        <v>3.6</v>
      </c>
      <c r="U16" s="7" t="n">
        <f aca="false">AVERAGE(E16:J16)</f>
        <v>47.5666666666667</v>
      </c>
      <c r="V16" s="7" t="n">
        <f aca="false">AVERAGE(K16:L16,T16)</f>
        <v>21.6</v>
      </c>
      <c r="W16" s="7" t="n">
        <f aca="false">AVERAGE(G16:J16)</f>
        <v>52.575</v>
      </c>
    </row>
    <row r="17" customFormat="false" ht="14.65" hidden="false" customHeight="false" outlineLevel="0" collapsed="false">
      <c r="A17" s="0" t="n">
        <v>1943</v>
      </c>
      <c r="B17" s="5" t="n">
        <v>-1.7</v>
      </c>
      <c r="C17" s="5" t="n">
        <v>5.9</v>
      </c>
      <c r="D17" s="5" t="n">
        <v>9.6</v>
      </c>
      <c r="E17" s="5" t="n">
        <v>30.3</v>
      </c>
      <c r="F17" s="5" t="n">
        <v>40.3</v>
      </c>
      <c r="G17" s="5" t="n">
        <v>48.4</v>
      </c>
      <c r="H17" s="5" t="n">
        <v>59.9</v>
      </c>
      <c r="I17" s="5" t="n">
        <v>59</v>
      </c>
      <c r="J17" s="5" t="n">
        <v>44.8</v>
      </c>
      <c r="K17" s="5" t="n">
        <v>39.3</v>
      </c>
      <c r="L17" s="5" t="n">
        <v>22.3</v>
      </c>
      <c r="M17" s="5" t="n">
        <v>11.9</v>
      </c>
      <c r="N17" s="5" t="n">
        <f aca="false">AVERAGE(B17:M17)</f>
        <v>30.8333333333333</v>
      </c>
      <c r="O17" s="0" t="n">
        <f aca="false">COUNT(B17:M17)</f>
        <v>12</v>
      </c>
      <c r="Q17" s="6" t="n">
        <f aca="false">AVERAGE(D17:F17)</f>
        <v>26.7333333333333</v>
      </c>
      <c r="R17" s="6" t="n">
        <f aca="false">AVERAGE(I17:J17)</f>
        <v>51.9</v>
      </c>
      <c r="S17" s="6" t="n">
        <f aca="false">AVERAGE(J17:L17)</f>
        <v>35.4666666666667</v>
      </c>
      <c r="T17" s="6" t="n">
        <f aca="false">AVERAGE(M17,B18:C18)</f>
        <v>12.0333333333333</v>
      </c>
      <c r="U17" s="7" t="n">
        <f aca="false">AVERAGE(E17:J17)</f>
        <v>47.1166666666667</v>
      </c>
      <c r="V17" s="7" t="n">
        <f aca="false">AVERAGE(K17:L17,T17)</f>
        <v>24.5444444444444</v>
      </c>
      <c r="W17" s="7" t="n">
        <f aca="false">AVERAGE(G17:J17)</f>
        <v>53.025</v>
      </c>
    </row>
    <row r="18" customFormat="false" ht="14.65" hidden="false" customHeight="false" outlineLevel="0" collapsed="false">
      <c r="A18" s="0" t="n">
        <v>1944</v>
      </c>
      <c r="B18" s="5" t="n">
        <v>16.8</v>
      </c>
      <c r="C18" s="5" t="n">
        <v>7.4</v>
      </c>
      <c r="D18" s="5" t="n">
        <v>16.2</v>
      </c>
      <c r="E18" s="5" t="n">
        <v>30.1</v>
      </c>
      <c r="F18" s="5" t="n">
        <v>42.2</v>
      </c>
      <c r="G18" s="5" t="n">
        <v>48.6</v>
      </c>
      <c r="H18" s="5" t="n">
        <v>58.1</v>
      </c>
      <c r="I18" s="5" t="n">
        <v>58.6</v>
      </c>
      <c r="J18" s="5" t="n">
        <v>50.6</v>
      </c>
      <c r="K18" s="5" t="n">
        <v>39.3</v>
      </c>
      <c r="L18" s="5" t="n">
        <v>33.3</v>
      </c>
      <c r="M18" s="5" t="n">
        <v>10.2</v>
      </c>
      <c r="N18" s="5" t="n">
        <f aca="false">AVERAGE(B18:M18)</f>
        <v>34.2833333333333</v>
      </c>
      <c r="O18" s="0" t="n">
        <f aca="false">COUNT(B18:M18)</f>
        <v>12</v>
      </c>
      <c r="Q18" s="6" t="n">
        <f aca="false">AVERAGE(D18:F18)</f>
        <v>29.5</v>
      </c>
      <c r="R18" s="6" t="n">
        <f aca="false">AVERAGE(I18:J18)</f>
        <v>54.6</v>
      </c>
      <c r="S18" s="6" t="n">
        <f aca="false">AVERAGE(J18:L18)</f>
        <v>41.0666666666667</v>
      </c>
      <c r="T18" s="6" t="n">
        <f aca="false">AVERAGE(M18,B19:C19)</f>
        <v>7.76666666666667</v>
      </c>
      <c r="U18" s="7" t="n">
        <f aca="false">AVERAGE(E18:J18)</f>
        <v>48.0333333333333</v>
      </c>
      <c r="V18" s="7" t="n">
        <f aca="false">AVERAGE(K18:L18,T18)</f>
        <v>26.7888888888889</v>
      </c>
      <c r="W18" s="7" t="n">
        <f aca="false">AVERAGE(G18:J18)</f>
        <v>53.975</v>
      </c>
    </row>
    <row r="19" customFormat="false" ht="14.65" hidden="false" customHeight="false" outlineLevel="0" collapsed="false">
      <c r="A19" s="0" t="n">
        <v>1945</v>
      </c>
      <c r="B19" s="5" t="n">
        <v>5.7</v>
      </c>
      <c r="C19" s="5" t="n">
        <v>7.4</v>
      </c>
      <c r="D19" s="5" t="n">
        <v>25.9</v>
      </c>
      <c r="E19" s="5" t="n">
        <v>31.2</v>
      </c>
      <c r="F19" s="5" t="n">
        <v>38.6</v>
      </c>
      <c r="G19" s="5" t="n">
        <v>48.3</v>
      </c>
      <c r="H19" s="5" t="n">
        <v>57.3</v>
      </c>
      <c r="I19" s="5" t="n">
        <v>58.7</v>
      </c>
      <c r="J19" s="5" t="n">
        <v>47.3</v>
      </c>
      <c r="K19" s="5" t="n">
        <v>36.9</v>
      </c>
      <c r="L19" s="5" t="n">
        <v>24.9</v>
      </c>
      <c r="M19" s="5" t="n">
        <v>8.4</v>
      </c>
      <c r="N19" s="5" t="n">
        <f aca="false">AVERAGE(B19:M19)</f>
        <v>32.55</v>
      </c>
      <c r="O19" s="0" t="n">
        <f aca="false">COUNT(B19:M19)</f>
        <v>12</v>
      </c>
      <c r="Q19" s="6" t="n">
        <f aca="false">AVERAGE(D19:F19)</f>
        <v>31.9</v>
      </c>
      <c r="R19" s="6" t="n">
        <f aca="false">AVERAGE(I19:J19)</f>
        <v>53</v>
      </c>
      <c r="S19" s="6" t="n">
        <f aca="false">AVERAGE(J19:L19)</f>
        <v>36.3666666666667</v>
      </c>
      <c r="T19" s="6" t="n">
        <f aca="false">AVERAGE(M19,B20:C20)</f>
        <v>5.9</v>
      </c>
      <c r="U19" s="7" t="n">
        <f aca="false">AVERAGE(E19:J19)</f>
        <v>46.9</v>
      </c>
      <c r="V19" s="7" t="n">
        <f aca="false">AVERAGE(K19:L19,T19)</f>
        <v>22.5666666666667</v>
      </c>
      <c r="W19" s="7" t="n">
        <f aca="false">AVERAGE(G19:J19)</f>
        <v>52.9</v>
      </c>
    </row>
    <row r="20" customFormat="false" ht="14.65" hidden="false" customHeight="false" outlineLevel="0" collapsed="false">
      <c r="A20" s="0" t="n">
        <v>1946</v>
      </c>
      <c r="B20" s="5" t="n">
        <v>6.3</v>
      </c>
      <c r="C20" s="5" t="n">
        <v>3</v>
      </c>
      <c r="D20" s="5" t="n">
        <v>27.9</v>
      </c>
      <c r="E20" s="5" t="n">
        <v>34.4</v>
      </c>
      <c r="F20" s="5" t="n">
        <v>39.9</v>
      </c>
      <c r="G20" s="5" t="n">
        <v>48.3</v>
      </c>
      <c r="H20" s="5" t="n">
        <v>58.2</v>
      </c>
      <c r="I20" s="5" t="n">
        <v>56.6</v>
      </c>
      <c r="J20" s="5" t="n">
        <v>47.9</v>
      </c>
      <c r="K20" s="5" t="n">
        <v>39.5</v>
      </c>
      <c r="L20" s="5" t="n">
        <v>23.5</v>
      </c>
      <c r="M20" s="5" t="n">
        <v>8</v>
      </c>
      <c r="N20" s="5" t="n">
        <f aca="false">AVERAGE(B20:M20)</f>
        <v>32.7916666666667</v>
      </c>
      <c r="O20" s="0" t="n">
        <f aca="false">COUNT(B20:M20)</f>
        <v>12</v>
      </c>
      <c r="Q20" s="6" t="n">
        <f aca="false">AVERAGE(D20:F20)</f>
        <v>34.0666666666667</v>
      </c>
      <c r="R20" s="6" t="n">
        <f aca="false">AVERAGE(I20:J20)</f>
        <v>52.25</v>
      </c>
      <c r="S20" s="6" t="n">
        <f aca="false">AVERAGE(J20:L20)</f>
        <v>36.9666666666667</v>
      </c>
      <c r="T20" s="6" t="n">
        <f aca="false">AVERAGE(M20,B21:C21)</f>
        <v>4.73333333333333</v>
      </c>
      <c r="U20" s="7" t="n">
        <f aca="false">AVERAGE(E20:J20)</f>
        <v>47.55</v>
      </c>
      <c r="V20" s="7" t="n">
        <f aca="false">AVERAGE(K20:L20,T20)</f>
        <v>22.5777777777778</v>
      </c>
      <c r="W20" s="7" t="n">
        <f aca="false">AVERAGE(G20:J20)</f>
        <v>52.75</v>
      </c>
    </row>
    <row r="21" customFormat="false" ht="14.65" hidden="false" customHeight="false" outlineLevel="0" collapsed="false">
      <c r="A21" s="0" t="n">
        <v>1947</v>
      </c>
      <c r="B21" s="5" t="n">
        <v>3.8</v>
      </c>
      <c r="C21" s="5" t="n">
        <v>2.4</v>
      </c>
      <c r="D21" s="5" t="n">
        <v>15.9</v>
      </c>
      <c r="E21" s="5" t="n">
        <v>28.8</v>
      </c>
      <c r="F21" s="5" t="n">
        <v>37</v>
      </c>
      <c r="G21" s="5" t="n">
        <v>44.7</v>
      </c>
      <c r="H21" s="5" t="n">
        <v>54.2</v>
      </c>
      <c r="I21" s="5" t="n">
        <v>56.6</v>
      </c>
      <c r="J21" s="5" t="n">
        <v>47.6</v>
      </c>
      <c r="K21" s="5" t="n">
        <v>43.7</v>
      </c>
      <c r="L21" s="5" t="n">
        <v>19.2</v>
      </c>
      <c r="M21" s="5" t="n">
        <v>10.5</v>
      </c>
      <c r="N21" s="5" t="n">
        <f aca="false">AVERAGE(B21:M21)</f>
        <v>30.3666666666667</v>
      </c>
      <c r="O21" s="0" t="n">
        <f aca="false">COUNT(B21:M21)</f>
        <v>12</v>
      </c>
      <c r="Q21" s="6" t="n">
        <f aca="false">AVERAGE(D21:F21)</f>
        <v>27.2333333333333</v>
      </c>
      <c r="R21" s="6" t="n">
        <f aca="false">AVERAGE(I21:J21)</f>
        <v>52.1</v>
      </c>
      <c r="S21" s="6" t="n">
        <f aca="false">AVERAGE(J21:L21)</f>
        <v>36.8333333333333</v>
      </c>
      <c r="T21" s="6" t="n">
        <f aca="false">AVERAGE(M21,B22:C22)</f>
        <v>3</v>
      </c>
      <c r="U21" s="7" t="n">
        <f aca="false">AVERAGE(E21:J21)</f>
        <v>44.8166666666667</v>
      </c>
      <c r="V21" s="7" t="n">
        <f aca="false">AVERAGE(K21:L21,T21)</f>
        <v>21.9666666666667</v>
      </c>
      <c r="W21" s="7" t="n">
        <f aca="false">AVERAGE(G21:J21)</f>
        <v>50.775</v>
      </c>
    </row>
    <row r="22" customFormat="false" ht="14.65" hidden="false" customHeight="false" outlineLevel="0" collapsed="false">
      <c r="A22" s="0" t="n">
        <v>1948</v>
      </c>
      <c r="B22" s="5" t="n">
        <v>-3.9</v>
      </c>
      <c r="C22" s="5" t="n">
        <v>2.4</v>
      </c>
      <c r="D22" s="5" t="n">
        <v>15.3</v>
      </c>
      <c r="E22" s="5" t="n">
        <v>31.2</v>
      </c>
      <c r="F22" s="5" t="n">
        <v>37.8</v>
      </c>
      <c r="G22" s="5" t="n">
        <v>48.3</v>
      </c>
      <c r="H22" s="5" t="n">
        <v>54.5</v>
      </c>
      <c r="I22" s="5" t="n">
        <v>53.6</v>
      </c>
      <c r="J22" s="5" t="n">
        <v>47.2</v>
      </c>
      <c r="K22" s="5" t="n">
        <v>33.3</v>
      </c>
      <c r="L22" s="5" t="n">
        <v>26.6</v>
      </c>
      <c r="M22" s="5" t="n">
        <v>8.4</v>
      </c>
      <c r="N22" s="5" t="n">
        <f aca="false">AVERAGE(B22:M22)</f>
        <v>29.5583333333333</v>
      </c>
      <c r="O22" s="0" t="n">
        <f aca="false">COUNT(B22:M22)</f>
        <v>12</v>
      </c>
      <c r="Q22" s="6" t="n">
        <f aca="false">AVERAGE(D22:F22)</f>
        <v>28.1</v>
      </c>
      <c r="R22" s="6" t="n">
        <f aca="false">AVERAGE(I22:J22)</f>
        <v>50.4</v>
      </c>
      <c r="S22" s="6" t="n">
        <f aca="false">AVERAGE(J22:L22)</f>
        <v>35.7</v>
      </c>
      <c r="T22" s="6" t="n">
        <f aca="false">AVERAGE(M22,B23:C23)</f>
        <v>5.13333333333333</v>
      </c>
      <c r="U22" s="7" t="n">
        <f aca="false">AVERAGE(E22:J22)</f>
        <v>45.4333333333333</v>
      </c>
      <c r="V22" s="7" t="n">
        <f aca="false">AVERAGE(K22:L22,T22)</f>
        <v>21.6777777777778</v>
      </c>
      <c r="W22" s="7" t="n">
        <f aca="false">AVERAGE(G22:J22)</f>
        <v>50.9</v>
      </c>
    </row>
    <row r="23" customFormat="false" ht="14.65" hidden="false" customHeight="false" outlineLevel="0" collapsed="false">
      <c r="A23" s="0" t="n">
        <v>1949</v>
      </c>
      <c r="B23" s="5" t="n">
        <v>6.4</v>
      </c>
      <c r="C23" s="5" t="n">
        <v>0.6</v>
      </c>
      <c r="D23" s="5" t="n">
        <v>16.1</v>
      </c>
      <c r="E23" s="5" t="n">
        <v>31.1</v>
      </c>
      <c r="F23" s="5" t="n">
        <v>38.5</v>
      </c>
      <c r="G23" s="5" t="n">
        <v>50.6</v>
      </c>
      <c r="H23" s="5" t="n">
        <v>56.4</v>
      </c>
      <c r="I23" s="5" t="n">
        <v>56.5</v>
      </c>
      <c r="J23" s="5" t="n">
        <v>42.4</v>
      </c>
      <c r="K23" s="5" t="n">
        <v>36.8</v>
      </c>
      <c r="L23" s="5" t="n">
        <v>27.1</v>
      </c>
      <c r="M23" s="5" t="n">
        <v>7.6</v>
      </c>
      <c r="N23" s="5" t="n">
        <f aca="false">AVERAGE(B23:M23)</f>
        <v>30.8416666666667</v>
      </c>
      <c r="O23" s="0" t="n">
        <f aca="false">COUNT(B23:M23)</f>
        <v>12</v>
      </c>
      <c r="Q23" s="6" t="n">
        <f aca="false">AVERAGE(D23:F23)</f>
        <v>28.5666666666667</v>
      </c>
      <c r="R23" s="6" t="n">
        <f aca="false">AVERAGE(I23:J23)</f>
        <v>49.45</v>
      </c>
      <c r="S23" s="6" t="n">
        <f aca="false">AVERAGE(J23:L23)</f>
        <v>35.4333333333333</v>
      </c>
      <c r="T23" s="6" t="n">
        <f aca="false">AVERAGE(M23,B24:C24)</f>
        <v>0.833333333333333</v>
      </c>
      <c r="U23" s="7" t="n">
        <f aca="false">AVERAGE(E23:J23)</f>
        <v>45.9166666666667</v>
      </c>
      <c r="V23" s="7" t="n">
        <f aca="false">AVERAGE(K23:L23,T23)</f>
        <v>21.5777777777778</v>
      </c>
      <c r="W23" s="7" t="n">
        <f aca="false">AVERAGE(G23:J23)</f>
        <v>51.475</v>
      </c>
    </row>
    <row r="24" customFormat="false" ht="14.65" hidden="false" customHeight="false" outlineLevel="0" collapsed="false">
      <c r="A24" s="0" t="n">
        <v>1950</v>
      </c>
      <c r="B24" s="5" t="n">
        <v>-8.4</v>
      </c>
      <c r="C24" s="5" t="n">
        <v>3.3</v>
      </c>
      <c r="D24" s="5" t="n">
        <v>9.1</v>
      </c>
      <c r="E24" s="5" t="n">
        <v>24.4</v>
      </c>
      <c r="F24" s="5" t="n">
        <v>34</v>
      </c>
      <c r="G24" s="5" t="n">
        <v>43.3</v>
      </c>
      <c r="H24" s="5" t="n">
        <v>47.7</v>
      </c>
      <c r="I24" s="5" t="n">
        <v>44.5</v>
      </c>
      <c r="J24" s="5" t="n">
        <v>42.3</v>
      </c>
      <c r="K24" s="5" t="n">
        <v>35.2</v>
      </c>
      <c r="L24" s="5" t="n">
        <v>16.2</v>
      </c>
      <c r="M24" s="5" t="n">
        <v>0</v>
      </c>
      <c r="N24" s="5" t="n">
        <f aca="false">AVERAGE(B24:M24)</f>
        <v>24.3</v>
      </c>
      <c r="O24" s="0" t="n">
        <f aca="false">COUNT(B24:M24)</f>
        <v>12</v>
      </c>
      <c r="Q24" s="6" t="n">
        <f aca="false">AVERAGE(D24:F24)</f>
        <v>22.5</v>
      </c>
      <c r="R24" s="6" t="n">
        <f aca="false">AVERAGE(I24:J24)</f>
        <v>43.4</v>
      </c>
      <c r="S24" s="6" t="n">
        <f aca="false">AVERAGE(J24:L24)</f>
        <v>31.2333333333333</v>
      </c>
      <c r="T24" s="6" t="n">
        <f aca="false">AVERAGE(M24,B25:C25)</f>
        <v>1.13333333333333</v>
      </c>
      <c r="U24" s="7" t="n">
        <f aca="false">AVERAGE(E24:J24)</f>
        <v>39.3666666666667</v>
      </c>
      <c r="V24" s="7" t="n">
        <f aca="false">AVERAGE(K24:L24,T24)</f>
        <v>17.5111111111111</v>
      </c>
      <c r="W24" s="7" t="n">
        <f aca="false">AVERAGE(G24:J24)</f>
        <v>44.45</v>
      </c>
    </row>
    <row r="25" customFormat="false" ht="14.65" hidden="false" customHeight="false" outlineLevel="0" collapsed="false">
      <c r="A25" s="0" t="n">
        <v>1951</v>
      </c>
      <c r="B25" s="5" t="n">
        <v>-3.2</v>
      </c>
      <c r="C25" s="5" t="n">
        <v>6.6</v>
      </c>
      <c r="D25" s="5" t="n">
        <v>12.1</v>
      </c>
      <c r="E25" s="5" t="n">
        <v>29.1</v>
      </c>
      <c r="F25" s="5" t="n">
        <v>40.8</v>
      </c>
      <c r="G25" s="5" t="n">
        <v>45.6</v>
      </c>
      <c r="H25" s="5" t="n">
        <v>51.8</v>
      </c>
      <c r="I25" s="5" t="n">
        <v>50.6</v>
      </c>
      <c r="J25" s="5" t="n">
        <v>43</v>
      </c>
      <c r="K25" s="5" t="n">
        <v>35</v>
      </c>
      <c r="L25" s="5" t="n">
        <v>14.2</v>
      </c>
      <c r="M25" s="5" t="n">
        <v>6.1</v>
      </c>
      <c r="N25" s="5" t="n">
        <f aca="false">AVERAGE(B25:M25)</f>
        <v>27.6416666666667</v>
      </c>
      <c r="O25" s="0" t="n">
        <f aca="false">COUNT(B25:M25)</f>
        <v>12</v>
      </c>
      <c r="Q25" s="6" t="n">
        <f aca="false">AVERAGE(D25:F25)</f>
        <v>27.3333333333333</v>
      </c>
      <c r="R25" s="6" t="n">
        <f aca="false">AVERAGE(I25:J25)</f>
        <v>46.8</v>
      </c>
      <c r="S25" s="6" t="n">
        <f aca="false">AVERAGE(J25:L25)</f>
        <v>30.7333333333333</v>
      </c>
      <c r="T25" s="6" t="n">
        <f aca="false">AVERAGE(M25,B26:C26)</f>
        <v>5.6</v>
      </c>
      <c r="U25" s="7" t="n">
        <f aca="false">AVERAGE(E25:J25)</f>
        <v>43.4833333333333</v>
      </c>
      <c r="V25" s="7" t="n">
        <f aca="false">AVERAGE(K25:L25,T25)</f>
        <v>18.2666666666667</v>
      </c>
      <c r="W25" s="7" t="n">
        <f aca="false">AVERAGE(G25:J25)</f>
        <v>47.75</v>
      </c>
    </row>
    <row r="26" customFormat="false" ht="14.65" hidden="false" customHeight="false" outlineLevel="0" collapsed="false">
      <c r="A26" s="0" t="n">
        <v>1952</v>
      </c>
      <c r="B26" s="5" t="n">
        <v>-1.6</v>
      </c>
      <c r="C26" s="5" t="n">
        <v>12.3</v>
      </c>
      <c r="D26" s="5" t="n">
        <v>14.3</v>
      </c>
      <c r="E26" s="5" t="n">
        <v>30.6</v>
      </c>
      <c r="F26" s="5" t="n">
        <v>37</v>
      </c>
      <c r="G26" s="5" t="n">
        <v>48</v>
      </c>
      <c r="H26" s="5" t="n">
        <v>54.9</v>
      </c>
      <c r="I26" s="5" t="n">
        <v>52.4</v>
      </c>
      <c r="J26" s="5" t="n">
        <v>45.3</v>
      </c>
      <c r="K26" s="5" t="n">
        <v>29.7</v>
      </c>
      <c r="L26" s="5" t="n">
        <v>24.7</v>
      </c>
      <c r="M26" s="5" t="n">
        <v>17.6</v>
      </c>
      <c r="N26" s="5" t="n">
        <f aca="false">AVERAGE(B26:M26)</f>
        <v>30.4333333333333</v>
      </c>
      <c r="O26" s="0" t="n">
        <f aca="false">COUNT(B26:M26)</f>
        <v>12</v>
      </c>
      <c r="Q26" s="6" t="n">
        <f aca="false">AVERAGE(D26:F26)</f>
        <v>27.3</v>
      </c>
      <c r="R26" s="6" t="n">
        <f aca="false">AVERAGE(I26:J26)</f>
        <v>48.85</v>
      </c>
      <c r="S26" s="6" t="n">
        <f aca="false">AVERAGE(J26:L26)</f>
        <v>33.2333333333333</v>
      </c>
      <c r="T26" s="6" t="n">
        <f aca="false">AVERAGE(M26,B27:C27)</f>
        <v>8.3</v>
      </c>
      <c r="U26" s="7" t="n">
        <f aca="false">AVERAGE(E26:J26)</f>
        <v>44.7</v>
      </c>
      <c r="V26" s="7" t="n">
        <f aca="false">AVERAGE(K26:L26,T26)</f>
        <v>20.9</v>
      </c>
      <c r="W26" s="7" t="n">
        <f aca="false">AVERAGE(G26:J26)</f>
        <v>50.15</v>
      </c>
    </row>
    <row r="27" customFormat="false" ht="14.65" hidden="false" customHeight="false" outlineLevel="0" collapsed="false">
      <c r="A27" s="0" t="n">
        <v>1953</v>
      </c>
      <c r="B27" s="5" t="n">
        <v>0.5</v>
      </c>
      <c r="C27" s="5" t="n">
        <v>6.8</v>
      </c>
      <c r="D27" s="5" t="n">
        <v>18.9</v>
      </c>
      <c r="E27" s="5" t="n">
        <v>28.8</v>
      </c>
      <c r="F27" s="5" t="n">
        <v>36.6</v>
      </c>
      <c r="G27" s="5" t="n">
        <v>47.6</v>
      </c>
      <c r="H27" s="5" t="n">
        <v>52.5</v>
      </c>
      <c r="I27" s="5" t="n">
        <v>56.9</v>
      </c>
      <c r="J27" s="5" t="n">
        <v>45.3</v>
      </c>
      <c r="K27" s="5" t="n">
        <v>37.1</v>
      </c>
      <c r="L27" s="5" t="n">
        <v>25.9</v>
      </c>
      <c r="M27" s="5" t="n">
        <v>10.4</v>
      </c>
      <c r="N27" s="5" t="n">
        <f aca="false">AVERAGE(B27:M27)</f>
        <v>30.6083333333333</v>
      </c>
      <c r="O27" s="0" t="n">
        <f aca="false">COUNT(B27:M27)</f>
        <v>12</v>
      </c>
      <c r="Q27" s="6" t="n">
        <f aca="false">AVERAGE(D27:F27)</f>
        <v>28.1</v>
      </c>
      <c r="R27" s="6" t="n">
        <f aca="false">AVERAGE(I27:J27)</f>
        <v>51.1</v>
      </c>
      <c r="S27" s="6" t="n">
        <f aca="false">AVERAGE(J27:L27)</f>
        <v>36.1</v>
      </c>
      <c r="T27" s="6" t="n">
        <f aca="false">AVERAGE(M27,B28:C28)</f>
        <v>8.76666666666667</v>
      </c>
      <c r="U27" s="7" t="n">
        <f aca="false">AVERAGE(E27:J27)</f>
        <v>44.6166666666667</v>
      </c>
      <c r="V27" s="7" t="n">
        <f aca="false">AVERAGE(K27:L27,T27)</f>
        <v>23.9222222222222</v>
      </c>
      <c r="W27" s="7" t="n">
        <f aca="false">AVERAGE(G27:J27)</f>
        <v>50.575</v>
      </c>
    </row>
    <row r="28" customFormat="false" ht="14.65" hidden="false" customHeight="false" outlineLevel="0" collapsed="false">
      <c r="A28" s="0" t="n">
        <v>1954</v>
      </c>
      <c r="B28" s="5" t="n">
        <v>-2.5</v>
      </c>
      <c r="C28" s="5" t="n">
        <v>18.4</v>
      </c>
      <c r="D28" s="5" t="n">
        <v>15.9</v>
      </c>
      <c r="E28" s="5" t="n">
        <v>29.2</v>
      </c>
      <c r="F28" s="5" t="n">
        <v>36.2</v>
      </c>
      <c r="G28" s="5" t="n">
        <v>47.8</v>
      </c>
      <c r="H28" s="5" t="n">
        <v>54.2</v>
      </c>
      <c r="I28" s="5" t="n">
        <v>52.3</v>
      </c>
      <c r="J28" s="5" t="n">
        <v>47.1</v>
      </c>
      <c r="K28" s="5" t="n">
        <v>34.8</v>
      </c>
      <c r="L28" s="5" t="n">
        <v>27.3</v>
      </c>
      <c r="M28" s="5" t="n">
        <v>14.8</v>
      </c>
      <c r="N28" s="5" t="n">
        <f aca="false">AVERAGE(B28:M28)</f>
        <v>31.2916666666667</v>
      </c>
      <c r="O28" s="0" t="n">
        <f aca="false">COUNT(B28:M28)</f>
        <v>12</v>
      </c>
      <c r="Q28" s="6" t="n">
        <f aca="false">AVERAGE(D28:F28)</f>
        <v>27.1</v>
      </c>
      <c r="R28" s="6" t="n">
        <f aca="false">AVERAGE(I28:J28)</f>
        <v>49.7</v>
      </c>
      <c r="S28" s="6" t="n">
        <f aca="false">AVERAGE(J28:L28)</f>
        <v>36.4</v>
      </c>
      <c r="T28" s="6" t="n">
        <f aca="false">AVERAGE(M28,B29:C29)</f>
        <v>5.96666666666667</v>
      </c>
      <c r="U28" s="7" t="n">
        <f aca="false">AVERAGE(E28:J28)</f>
        <v>44.4666666666667</v>
      </c>
      <c r="V28" s="7" t="n">
        <f aca="false">AVERAGE(K28:L28,T28)</f>
        <v>22.6888888888889</v>
      </c>
      <c r="W28" s="7" t="n">
        <f aca="false">AVERAGE(G28:J28)</f>
        <v>50.35</v>
      </c>
    </row>
    <row r="29" customFormat="false" ht="14.65" hidden="false" customHeight="false" outlineLevel="0" collapsed="false">
      <c r="A29" s="0" t="n">
        <v>1955</v>
      </c>
      <c r="B29" s="5" t="n">
        <v>1.9</v>
      </c>
      <c r="C29" s="5" t="n">
        <v>1.2</v>
      </c>
      <c r="D29" s="5" t="n">
        <v>6.4</v>
      </c>
      <c r="E29" s="5" t="n">
        <v>32.5</v>
      </c>
      <c r="F29" s="5" t="n">
        <v>36.4</v>
      </c>
      <c r="G29" s="5" t="n">
        <v>47.7</v>
      </c>
      <c r="H29" s="5" t="n">
        <v>57.7</v>
      </c>
      <c r="I29" s="5" t="n">
        <v>57.5</v>
      </c>
      <c r="J29" s="5" t="n">
        <v>45.4</v>
      </c>
      <c r="K29" s="5" t="n">
        <v>36.5</v>
      </c>
      <c r="L29" s="5" t="n">
        <v>15.7</v>
      </c>
      <c r="M29" s="5" t="n">
        <v>2.6</v>
      </c>
      <c r="N29" s="5" t="n">
        <f aca="false">AVERAGE(B29:M29)</f>
        <v>28.4583333333333</v>
      </c>
      <c r="O29" s="0" t="n">
        <f aca="false">COUNT(B29:M29)</f>
        <v>12</v>
      </c>
      <c r="Q29" s="6" t="n">
        <f aca="false">AVERAGE(D29:F29)</f>
        <v>25.1</v>
      </c>
      <c r="R29" s="6" t="n">
        <f aca="false">AVERAGE(I29:J29)</f>
        <v>51.45</v>
      </c>
      <c r="S29" s="6" t="n">
        <f aca="false">AVERAGE(J29:L29)</f>
        <v>32.5333333333333</v>
      </c>
      <c r="T29" s="6" t="n">
        <f aca="false">AVERAGE(M29,B30:C30)</f>
        <v>1.96666666666667</v>
      </c>
      <c r="U29" s="7" t="n">
        <f aca="false">AVERAGE(E29:J29)</f>
        <v>46.2</v>
      </c>
      <c r="V29" s="7" t="n">
        <f aca="false">AVERAGE(K29:L29,T29)</f>
        <v>18.0555555555556</v>
      </c>
      <c r="W29" s="7" t="n">
        <f aca="false">AVERAGE(G29:J29)</f>
        <v>52.075</v>
      </c>
    </row>
    <row r="30" customFormat="false" ht="14.65" hidden="false" customHeight="false" outlineLevel="0" collapsed="false">
      <c r="A30" s="0" t="n">
        <v>1956</v>
      </c>
      <c r="B30" s="5" t="n">
        <v>3</v>
      </c>
      <c r="C30" s="5" t="n">
        <v>0.3</v>
      </c>
      <c r="D30" s="5" t="n">
        <v>10.9</v>
      </c>
      <c r="E30" s="5" t="n">
        <v>26.1</v>
      </c>
      <c r="F30" s="5" t="n">
        <v>35</v>
      </c>
      <c r="G30" s="5" t="n">
        <v>45.9</v>
      </c>
      <c r="H30" s="5" t="n">
        <v>48.3</v>
      </c>
      <c r="I30" s="5" t="n">
        <v>50.3</v>
      </c>
      <c r="J30" s="5" t="n">
        <v>41.2</v>
      </c>
      <c r="K30" s="5" t="n">
        <v>37.4</v>
      </c>
      <c r="L30" s="5" t="n">
        <v>23.1</v>
      </c>
      <c r="M30" s="5" t="n">
        <v>9.6</v>
      </c>
      <c r="N30" s="5" t="n">
        <f aca="false">AVERAGE(B30:M30)</f>
        <v>27.5916666666667</v>
      </c>
      <c r="O30" s="0" t="n">
        <f aca="false">COUNT(B30:M30)</f>
        <v>12</v>
      </c>
      <c r="Q30" s="6" t="n">
        <f aca="false">AVERAGE(D30:F30)</f>
        <v>24</v>
      </c>
      <c r="R30" s="6" t="n">
        <f aca="false">AVERAGE(I30:J30)</f>
        <v>45.75</v>
      </c>
      <c r="S30" s="6" t="n">
        <f aca="false">AVERAGE(J30:L30)</f>
        <v>33.9</v>
      </c>
      <c r="T30" s="6" t="n">
        <f aca="false">AVERAGE(M30,B31:C31)</f>
        <v>1.4</v>
      </c>
      <c r="U30" s="7" t="n">
        <f aca="false">AVERAGE(E30:J30)</f>
        <v>41.1333333333333</v>
      </c>
      <c r="V30" s="7" t="n">
        <f aca="false">AVERAGE(K30:L30,T30)</f>
        <v>20.6333333333333</v>
      </c>
      <c r="W30" s="7" t="n">
        <f aca="false">AVERAGE(G30:J30)</f>
        <v>46.425</v>
      </c>
    </row>
    <row r="31" customFormat="false" ht="14.65" hidden="false" customHeight="false" outlineLevel="0" collapsed="false">
      <c r="A31" s="0" t="n">
        <v>1957</v>
      </c>
      <c r="B31" s="5" t="n">
        <v>-6</v>
      </c>
      <c r="C31" s="5" t="n">
        <v>0.6</v>
      </c>
      <c r="D31" s="5" t="n">
        <v>10.4</v>
      </c>
      <c r="E31" s="5" t="n">
        <v>27.1</v>
      </c>
      <c r="F31" s="5" t="n">
        <v>35.8</v>
      </c>
      <c r="G31" s="5" t="n">
        <v>43.7</v>
      </c>
      <c r="H31" s="5" t="n">
        <v>53.5</v>
      </c>
      <c r="I31" s="5" t="n">
        <v>52.6</v>
      </c>
      <c r="J31" s="5" t="n">
        <v>42.8</v>
      </c>
      <c r="K31" s="5" t="n">
        <v>32.5</v>
      </c>
      <c r="L31" s="5" t="n">
        <v>25.4</v>
      </c>
      <c r="M31" s="5" t="n">
        <v>11.3</v>
      </c>
      <c r="N31" s="5" t="n">
        <f aca="false">AVERAGE(B31:M31)</f>
        <v>27.475</v>
      </c>
      <c r="O31" s="0" t="n">
        <f aca="false">COUNT(B31:M31)</f>
        <v>12</v>
      </c>
      <c r="Q31" s="6" t="n">
        <f aca="false">AVERAGE(D31:F31)</f>
        <v>24.4333333333333</v>
      </c>
      <c r="R31" s="6" t="n">
        <f aca="false">AVERAGE(I31:J31)</f>
        <v>47.7</v>
      </c>
      <c r="S31" s="6" t="n">
        <f aca="false">AVERAGE(J31:L31)</f>
        <v>33.5666666666667</v>
      </c>
      <c r="T31" s="6" t="n">
        <f aca="false">AVERAGE(M31,B32:C32)</f>
        <v>6.53333333333333</v>
      </c>
      <c r="U31" s="7" t="n">
        <f aca="false">AVERAGE(E31:J31)</f>
        <v>42.5833333333333</v>
      </c>
      <c r="V31" s="7" t="n">
        <f aca="false">AVERAGE(K31:L31,T31)</f>
        <v>21.4777777777778</v>
      </c>
      <c r="W31" s="7" t="n">
        <f aca="false">AVERAGE(G31:J31)</f>
        <v>48.15</v>
      </c>
    </row>
    <row r="32" customFormat="false" ht="14.65" hidden="false" customHeight="false" outlineLevel="0" collapsed="false">
      <c r="A32" s="0" t="n">
        <v>1958</v>
      </c>
      <c r="B32" s="5" t="n">
        <v>9.1</v>
      </c>
      <c r="C32" s="5" t="n">
        <v>-0.8</v>
      </c>
      <c r="D32" s="5" t="n">
        <v>17.4</v>
      </c>
      <c r="E32" s="5" t="n">
        <v>27.3</v>
      </c>
      <c r="F32" s="5" t="n">
        <v>34.9</v>
      </c>
      <c r="G32" s="5" t="n">
        <v>40.4</v>
      </c>
      <c r="H32" s="5" t="n">
        <v>50.5</v>
      </c>
      <c r="I32" s="5" t="n">
        <v>49.5</v>
      </c>
      <c r="J32" s="5" t="n">
        <v>46.9</v>
      </c>
      <c r="K32" s="5" t="n">
        <v>36.3</v>
      </c>
      <c r="L32" s="5" t="n">
        <v>23.5</v>
      </c>
      <c r="M32" s="5" t="n">
        <v>-1.2</v>
      </c>
      <c r="N32" s="5" t="n">
        <f aca="false">AVERAGE(B32:M32)</f>
        <v>27.8166666666667</v>
      </c>
      <c r="O32" s="0" t="n">
        <f aca="false">COUNT(B32:M32)</f>
        <v>12</v>
      </c>
      <c r="Q32" s="6" t="n">
        <f aca="false">AVERAGE(D32:F32)</f>
        <v>26.5333333333333</v>
      </c>
      <c r="R32" s="6" t="n">
        <f aca="false">AVERAGE(I32:J32)</f>
        <v>48.2</v>
      </c>
      <c r="S32" s="6" t="n">
        <f aca="false">AVERAGE(J32:L32)</f>
        <v>35.5666666666667</v>
      </c>
      <c r="T32" s="6" t="n">
        <f aca="false">AVERAGE(M32,B33:C33)</f>
        <v>-3.3</v>
      </c>
      <c r="U32" s="7" t="n">
        <f aca="false">AVERAGE(E32:J32)</f>
        <v>41.5833333333333</v>
      </c>
      <c r="V32" s="7" t="n">
        <f aca="false">AVERAGE(K32:L32,T32)</f>
        <v>18.8333333333333</v>
      </c>
      <c r="W32" s="7" t="n">
        <f aca="false">AVERAGE(G32:J32)</f>
        <v>46.825</v>
      </c>
    </row>
    <row r="33" customFormat="false" ht="14.65" hidden="false" customHeight="false" outlineLevel="0" collapsed="false">
      <c r="A33" s="0" t="n">
        <v>1959</v>
      </c>
      <c r="B33" s="5" t="n">
        <v>-7.9</v>
      </c>
      <c r="C33" s="5" t="n">
        <v>-0.8</v>
      </c>
      <c r="D33" s="5" t="n">
        <v>15.4</v>
      </c>
      <c r="E33" s="5" t="n">
        <v>27.6</v>
      </c>
      <c r="F33" s="5" t="n">
        <v>38.4</v>
      </c>
      <c r="G33" s="5" t="n">
        <v>47.1</v>
      </c>
      <c r="H33" s="5" t="n">
        <v>52.1</v>
      </c>
      <c r="I33" s="5" t="n">
        <v>55.5</v>
      </c>
      <c r="J33" s="5" t="n">
        <v>47.2</v>
      </c>
      <c r="K33" s="5" t="n">
        <v>34.8</v>
      </c>
      <c r="L33" s="5" t="n">
        <v>13.8</v>
      </c>
      <c r="M33" s="5" t="n">
        <v>19.1</v>
      </c>
      <c r="N33" s="5" t="n">
        <f aca="false">AVERAGE(B33:M33)</f>
        <v>28.525</v>
      </c>
      <c r="O33" s="0" t="n">
        <f aca="false">COUNT(B33:M33)</f>
        <v>12</v>
      </c>
      <c r="Q33" s="6" t="n">
        <f aca="false">AVERAGE(D33:F33)</f>
        <v>27.1333333333333</v>
      </c>
      <c r="R33" s="6" t="n">
        <f aca="false">AVERAGE(I33:J33)</f>
        <v>51.35</v>
      </c>
      <c r="S33" s="6" t="n">
        <f aca="false">AVERAGE(J33:L33)</f>
        <v>31.9333333333333</v>
      </c>
      <c r="T33" s="6" t="n">
        <f aca="false">AVERAGE(M33,B34:C34)</f>
        <v>8.53333333333333</v>
      </c>
      <c r="U33" s="7" t="n">
        <f aca="false">AVERAGE(E33:J33)</f>
        <v>44.65</v>
      </c>
      <c r="V33" s="7" t="n">
        <f aca="false">AVERAGE(K33:L33,T33)</f>
        <v>19.0444444444444</v>
      </c>
      <c r="W33" s="7" t="n">
        <f aca="false">AVERAGE(G33:J33)</f>
        <v>50.475</v>
      </c>
    </row>
    <row r="34" customFormat="false" ht="14.65" hidden="false" customHeight="false" outlineLevel="0" collapsed="false">
      <c r="A34" s="0" t="n">
        <v>1960</v>
      </c>
      <c r="B34" s="5" t="n">
        <v>3.3</v>
      </c>
      <c r="C34" s="5" t="n">
        <v>3.2</v>
      </c>
      <c r="D34" s="5" t="n">
        <v>4.7</v>
      </c>
      <c r="E34" s="5" t="n">
        <v>29.7</v>
      </c>
      <c r="F34" s="5" t="n">
        <v>35</v>
      </c>
      <c r="G34" s="5" t="n">
        <v>43.8</v>
      </c>
      <c r="H34" s="5" t="n">
        <v>50.8</v>
      </c>
      <c r="I34" s="5" t="n">
        <v>55.8</v>
      </c>
      <c r="J34" s="5" t="n">
        <v>46.2</v>
      </c>
      <c r="K34" s="5" t="n">
        <v>34.3</v>
      </c>
      <c r="L34" s="5" t="n">
        <v>26.7</v>
      </c>
      <c r="M34" s="5" t="n">
        <v>6.7</v>
      </c>
      <c r="N34" s="5" t="n">
        <f aca="false">AVERAGE(B34:M34)</f>
        <v>28.35</v>
      </c>
      <c r="O34" s="0" t="n">
        <f aca="false">COUNT(B34:M34)</f>
        <v>12</v>
      </c>
      <c r="Q34" s="6" t="n">
        <f aca="false">AVERAGE(D34:F34)</f>
        <v>23.1333333333333</v>
      </c>
      <c r="R34" s="6" t="n">
        <f aca="false">AVERAGE(I34:J34)</f>
        <v>51</v>
      </c>
      <c r="S34" s="6" t="n">
        <f aca="false">AVERAGE(J34:L34)</f>
        <v>35.7333333333333</v>
      </c>
      <c r="T34" s="6" t="n">
        <f aca="false">AVERAGE(M34,B35:C35)</f>
        <v>5.53333333333333</v>
      </c>
      <c r="U34" s="7" t="n">
        <f aca="false">AVERAGE(E34:J34)</f>
        <v>43.55</v>
      </c>
      <c r="V34" s="7" t="n">
        <f aca="false">AVERAGE(K34:L34,T34)</f>
        <v>22.1777777777778</v>
      </c>
      <c r="W34" s="7" t="n">
        <f aca="false">AVERAGE(G34:J34)</f>
        <v>49.15</v>
      </c>
    </row>
    <row r="35" customFormat="false" ht="14.65" hidden="false" customHeight="false" outlineLevel="0" collapsed="false">
      <c r="A35" s="0" t="n">
        <v>1961</v>
      </c>
      <c r="B35" s="5" t="n">
        <v>-0.2</v>
      </c>
      <c r="C35" s="5" t="n">
        <v>10.1</v>
      </c>
      <c r="D35" s="5" t="n">
        <v>22.4</v>
      </c>
      <c r="E35" s="5" t="n">
        <v>26.4</v>
      </c>
      <c r="F35" s="5" t="n">
        <v>33.6</v>
      </c>
      <c r="G35" s="5" t="n">
        <v>44.3</v>
      </c>
      <c r="H35" s="5" t="n">
        <v>52.1</v>
      </c>
      <c r="I35" s="5" t="n">
        <v>53.2</v>
      </c>
      <c r="J35" s="5" t="n">
        <v>44.7</v>
      </c>
      <c r="K35" s="5" t="n">
        <v>36.4</v>
      </c>
      <c r="L35" s="5" t="n">
        <v>23.8</v>
      </c>
      <c r="M35" s="5" t="n">
        <v>7.8</v>
      </c>
      <c r="N35" s="5" t="n">
        <f aca="false">AVERAGE(B35:M35)</f>
        <v>29.55</v>
      </c>
      <c r="O35" s="0" t="n">
        <f aca="false">COUNT(B35:M35)</f>
        <v>12</v>
      </c>
      <c r="Q35" s="6" t="n">
        <f aca="false">AVERAGE(D35:F35)</f>
        <v>27.4666666666667</v>
      </c>
      <c r="R35" s="6" t="n">
        <f aca="false">AVERAGE(I35:J35)</f>
        <v>48.95</v>
      </c>
      <c r="S35" s="6" t="n">
        <f aca="false">AVERAGE(J35:L35)</f>
        <v>34.9666666666667</v>
      </c>
      <c r="T35" s="6" t="n">
        <f aca="false">AVERAGE(M35,B36:C36)</f>
        <v>1.76666666666667</v>
      </c>
      <c r="U35" s="7" t="n">
        <f aca="false">AVERAGE(E35:J35)</f>
        <v>42.3833333333333</v>
      </c>
      <c r="V35" s="7" t="n">
        <f aca="false">AVERAGE(K35:L35,T35)</f>
        <v>20.6555555555556</v>
      </c>
      <c r="W35" s="7" t="n">
        <f aca="false">AVERAGE(G35:J35)</f>
        <v>48.575</v>
      </c>
    </row>
    <row r="36" customFormat="false" ht="14.65" hidden="false" customHeight="false" outlineLevel="0" collapsed="false">
      <c r="A36" s="0" t="n">
        <v>1962</v>
      </c>
      <c r="B36" s="5" t="n">
        <v>-3.8</v>
      </c>
      <c r="C36" s="5" t="n">
        <v>1.3</v>
      </c>
      <c r="D36" s="5" t="n">
        <v>16.3</v>
      </c>
      <c r="E36" s="5" t="n">
        <v>25</v>
      </c>
      <c r="F36" s="5" t="n">
        <v>37.6</v>
      </c>
      <c r="G36" s="5" t="n">
        <v>42.5</v>
      </c>
      <c r="H36" s="5" t="n">
        <v>49.2</v>
      </c>
      <c r="I36" s="5" t="n">
        <v>49.7</v>
      </c>
      <c r="J36" s="5" t="n">
        <v>43.4</v>
      </c>
      <c r="K36" s="5" t="n">
        <v>37.2</v>
      </c>
      <c r="L36" s="5" t="n">
        <v>28</v>
      </c>
      <c r="M36" s="5" t="n">
        <v>7.7</v>
      </c>
      <c r="N36" s="5" t="n">
        <f aca="false">AVERAGE(B36:M36)</f>
        <v>27.8416666666667</v>
      </c>
      <c r="O36" s="0" t="n">
        <f aca="false">COUNT(B36:M36)</f>
        <v>12</v>
      </c>
      <c r="Q36" s="6" t="n">
        <f aca="false">AVERAGE(D36:F36)</f>
        <v>26.3</v>
      </c>
      <c r="R36" s="6" t="n">
        <f aca="false">AVERAGE(I36:J36)</f>
        <v>46.55</v>
      </c>
      <c r="S36" s="6" t="n">
        <f aca="false">AVERAGE(J36:L36)</f>
        <v>36.2</v>
      </c>
      <c r="T36" s="6" t="n">
        <f aca="false">AVERAGE(M36,B37:C37)</f>
        <v>-0.433333333333333</v>
      </c>
      <c r="U36" s="7" t="n">
        <f aca="false">AVERAGE(E36:J36)</f>
        <v>41.2333333333333</v>
      </c>
      <c r="V36" s="7" t="n">
        <f aca="false">AVERAGE(K36:L36,T36)</f>
        <v>21.5888888888889</v>
      </c>
      <c r="W36" s="7" t="n">
        <f aca="false">AVERAGE(G36:J36)</f>
        <v>46.2</v>
      </c>
    </row>
    <row r="37" customFormat="false" ht="14.65" hidden="false" customHeight="false" outlineLevel="0" collapsed="false">
      <c r="A37" s="0" t="n">
        <v>1963</v>
      </c>
      <c r="B37" s="5" t="n">
        <v>-5.7</v>
      </c>
      <c r="C37" s="5" t="n">
        <v>-3.3</v>
      </c>
      <c r="D37" s="5" t="n">
        <v>17</v>
      </c>
      <c r="E37" s="5" t="n">
        <v>26.6</v>
      </c>
      <c r="F37" s="5" t="n">
        <v>35.7</v>
      </c>
      <c r="G37" s="5" t="n">
        <v>43.3</v>
      </c>
      <c r="H37" s="5" t="n">
        <v>54.5</v>
      </c>
      <c r="I37" s="5" t="n">
        <v>49.9</v>
      </c>
      <c r="J37" s="5" t="n">
        <v>45.7</v>
      </c>
      <c r="K37" s="5" t="n">
        <v>40.6</v>
      </c>
      <c r="L37" s="5" t="n">
        <v>26.5</v>
      </c>
      <c r="M37" s="5" t="n">
        <v>2.5</v>
      </c>
      <c r="N37" s="5" t="n">
        <f aca="false">AVERAGE(B37:M37)</f>
        <v>27.775</v>
      </c>
      <c r="O37" s="0" t="n">
        <f aca="false">COUNT(B37:M37)</f>
        <v>12</v>
      </c>
      <c r="Q37" s="6" t="n">
        <f aca="false">AVERAGE(D37:F37)</f>
        <v>26.4333333333333</v>
      </c>
      <c r="R37" s="6" t="n">
        <f aca="false">AVERAGE(I37:J37)</f>
        <v>47.8</v>
      </c>
      <c r="S37" s="6" t="n">
        <f aca="false">AVERAGE(J37:L37)</f>
        <v>37.6</v>
      </c>
      <c r="T37" s="6" t="n">
        <f aca="false">AVERAGE(M37,B38:C38)</f>
        <v>5.33333333333333</v>
      </c>
      <c r="U37" s="7" t="n">
        <f aca="false">AVERAGE(E37:J37)</f>
        <v>42.6166666666667</v>
      </c>
      <c r="V37" s="7" t="n">
        <f aca="false">AVERAGE(K37:L37,T37)</f>
        <v>24.1444444444444</v>
      </c>
      <c r="W37" s="7" t="n">
        <f aca="false">AVERAGE(G37:J37)</f>
        <v>48.35</v>
      </c>
    </row>
    <row r="38" customFormat="false" ht="14.65" hidden="false" customHeight="false" outlineLevel="0" collapsed="false">
      <c r="A38" s="0" t="n">
        <v>1964</v>
      </c>
      <c r="B38" s="5" t="n">
        <v>7.9</v>
      </c>
      <c r="C38" s="5" t="n">
        <v>5.6</v>
      </c>
      <c r="D38" s="5" t="n">
        <v>11.8</v>
      </c>
      <c r="E38" s="5" t="n">
        <v>27.2</v>
      </c>
      <c r="F38" s="5" t="n">
        <v>39.1</v>
      </c>
      <c r="G38" s="5" t="n">
        <v>43</v>
      </c>
      <c r="H38" s="5" t="n">
        <v>50.6</v>
      </c>
      <c r="I38" s="5" t="n">
        <v>49.7</v>
      </c>
      <c r="J38" s="5" t="s">
        <v>25</v>
      </c>
      <c r="K38" s="5" t="n">
        <v>35.8</v>
      </c>
      <c r="L38" s="5" t="n">
        <v>24.4</v>
      </c>
      <c r="M38" s="5" t="n">
        <v>1.7</v>
      </c>
      <c r="N38" s="5" t="n">
        <f aca="false">AVERAGE(B38:M38)</f>
        <v>26.9818181818182</v>
      </c>
      <c r="O38" s="0" t="n">
        <f aca="false">COUNT(B38:M38)</f>
        <v>11</v>
      </c>
      <c r="Q38" s="6" t="n">
        <f aca="false">AVERAGE(D38:F38)</f>
        <v>26.0333333333333</v>
      </c>
      <c r="R38" s="6" t="n">
        <f aca="false">AVERAGE(I38:J38)</f>
        <v>49.7</v>
      </c>
      <c r="S38" s="6" t="n">
        <f aca="false">AVERAGE(J38:L38)</f>
        <v>30.1</v>
      </c>
      <c r="T38" s="6" t="n">
        <f aca="false">AVERAGE(M38,B39:C39)</f>
        <v>-2.6</v>
      </c>
      <c r="U38" s="7" t="n">
        <f aca="false">AVERAGE(E38:J38)</f>
        <v>41.92</v>
      </c>
      <c r="V38" s="7" t="n">
        <f aca="false">AVERAGE(K38:L38,T38)</f>
        <v>19.2</v>
      </c>
      <c r="W38" s="7" t="n">
        <f aca="false">AVERAGE(G38:J38)</f>
        <v>47.7666666666667</v>
      </c>
    </row>
    <row r="39" customFormat="false" ht="14.65" hidden="false" customHeight="false" outlineLevel="0" collapsed="false">
      <c r="A39" s="0" t="n">
        <v>1965</v>
      </c>
      <c r="B39" s="5" t="n">
        <v>-5.7</v>
      </c>
      <c r="C39" s="5" t="n">
        <v>-3.8</v>
      </c>
      <c r="D39" s="5" t="n">
        <v>6.6</v>
      </c>
      <c r="E39" s="5" t="n">
        <v>28.7</v>
      </c>
      <c r="F39" s="5" t="n">
        <v>37.5</v>
      </c>
      <c r="G39" s="5" t="n">
        <v>42</v>
      </c>
      <c r="H39" s="5" t="n">
        <v>47.2</v>
      </c>
      <c r="I39" s="5" t="n">
        <v>49.2</v>
      </c>
      <c r="J39" s="5" t="n">
        <v>41.3</v>
      </c>
      <c r="K39" s="5" t="n">
        <v>35.9</v>
      </c>
      <c r="L39" s="5" t="n">
        <v>22.1</v>
      </c>
      <c r="M39" s="5" t="n">
        <v>16.9</v>
      </c>
      <c r="N39" s="5" t="n">
        <f aca="false">AVERAGE(B39:M39)</f>
        <v>26.4916666666667</v>
      </c>
      <c r="O39" s="0" t="n">
        <f aca="false">COUNT(B39:M39)</f>
        <v>12</v>
      </c>
      <c r="Q39" s="6" t="n">
        <f aca="false">AVERAGE(D39:F39)</f>
        <v>24.2666666666667</v>
      </c>
      <c r="R39" s="6" t="n">
        <f aca="false">AVERAGE(I39:J39)</f>
        <v>45.25</v>
      </c>
      <c r="S39" s="6" t="n">
        <f aca="false">AVERAGE(J39:L39)</f>
        <v>33.1</v>
      </c>
      <c r="T39" s="6" t="n">
        <f aca="false">AVERAGE(M39,B40:C40)</f>
        <v>3.06666666666667</v>
      </c>
      <c r="U39" s="7" t="n">
        <f aca="false">AVERAGE(E39:J39)</f>
        <v>40.9833333333333</v>
      </c>
      <c r="V39" s="7" t="n">
        <f aca="false">AVERAGE(K39:L39,T39)</f>
        <v>20.3555555555556</v>
      </c>
      <c r="W39" s="7" t="n">
        <f aca="false">AVERAGE(G39:J39)</f>
        <v>44.925</v>
      </c>
    </row>
    <row r="40" customFormat="false" ht="14.65" hidden="false" customHeight="false" outlineLevel="0" collapsed="false">
      <c r="A40" s="0" t="n">
        <v>1966</v>
      </c>
      <c r="B40" s="5" t="n">
        <v>-10.3</v>
      </c>
      <c r="C40" s="5" t="n">
        <v>2.6</v>
      </c>
      <c r="D40" s="5" t="n">
        <v>18.5</v>
      </c>
      <c r="E40" s="5" t="n">
        <v>26.7</v>
      </c>
      <c r="F40" s="5" t="n">
        <v>33.1</v>
      </c>
      <c r="G40" s="5" t="n">
        <v>44.5</v>
      </c>
      <c r="H40" s="5" t="n">
        <v>53.2</v>
      </c>
      <c r="I40" s="5" t="n">
        <v>52</v>
      </c>
      <c r="J40" s="5" t="n">
        <v>42.4</v>
      </c>
      <c r="K40" s="5" t="n">
        <v>32.4</v>
      </c>
      <c r="L40" s="5" t="n">
        <v>18.5</v>
      </c>
      <c r="M40" s="5" t="n">
        <v>7</v>
      </c>
      <c r="N40" s="5" t="n">
        <f aca="false">AVERAGE(B40:M40)</f>
        <v>26.7166666666667</v>
      </c>
      <c r="O40" s="0" t="n">
        <f aca="false">COUNT(B40:M40)</f>
        <v>12</v>
      </c>
      <c r="Q40" s="6" t="n">
        <f aca="false">AVERAGE(D40:F40)</f>
        <v>26.1</v>
      </c>
      <c r="R40" s="6" t="n">
        <f aca="false">AVERAGE(I40:J40)</f>
        <v>47.2</v>
      </c>
      <c r="S40" s="6" t="n">
        <f aca="false">AVERAGE(J40:L40)</f>
        <v>31.1</v>
      </c>
      <c r="T40" s="6" t="n">
        <f aca="false">AVERAGE(M40,B41:C41)</f>
        <v>4.75</v>
      </c>
      <c r="U40" s="7" t="n">
        <f aca="false">AVERAGE(E40:J40)</f>
        <v>41.9833333333333</v>
      </c>
      <c r="V40" s="7" t="n">
        <f aca="false">AVERAGE(K40:L40,T40)</f>
        <v>18.55</v>
      </c>
      <c r="W40" s="7" t="n">
        <f aca="false">AVERAGE(G40:J40)</f>
        <v>48.025</v>
      </c>
    </row>
    <row r="41" customFormat="false" ht="14.65" hidden="false" customHeight="false" outlineLevel="0" collapsed="false">
      <c r="A41" s="0" t="n">
        <v>1967</v>
      </c>
      <c r="B41" s="5" t="n">
        <v>2.5</v>
      </c>
      <c r="C41" s="5" t="s">
        <v>25</v>
      </c>
      <c r="D41" s="5" t="n">
        <v>16.4</v>
      </c>
      <c r="E41" s="5" t="s">
        <v>25</v>
      </c>
      <c r="F41" s="5" t="n">
        <v>32.2</v>
      </c>
      <c r="G41" s="5" t="s">
        <v>25</v>
      </c>
      <c r="H41" s="5" t="s">
        <v>25</v>
      </c>
      <c r="I41" s="5" t="s">
        <v>25</v>
      </c>
      <c r="J41" s="5" t="n">
        <v>47</v>
      </c>
      <c r="K41" s="5" t="n">
        <v>37.4</v>
      </c>
      <c r="L41" s="5" t="n">
        <v>22.2</v>
      </c>
      <c r="M41" s="5" t="n">
        <v>11.8</v>
      </c>
      <c r="N41" s="5" t="n">
        <f aca="false">AVERAGE(B41:M41)</f>
        <v>24.2142857142857</v>
      </c>
      <c r="O41" s="0" t="n">
        <f aca="false">COUNT(B41:M41)</f>
        <v>7</v>
      </c>
      <c r="Q41" s="6" t="n">
        <f aca="false">AVERAGE(D41:F41)</f>
        <v>24.3</v>
      </c>
      <c r="R41" s="6" t="n">
        <f aca="false">AVERAGE(I41:J41)</f>
        <v>47</v>
      </c>
      <c r="S41" s="6" t="n">
        <f aca="false">AVERAGE(J41:L41)</f>
        <v>35.5333333333333</v>
      </c>
      <c r="T41" s="6" t="n">
        <f aca="false">AVERAGE(M41,B42:C42)</f>
        <v>6.03333333333333</v>
      </c>
      <c r="U41" s="7" t="n">
        <f aca="false">AVERAGE(E41:J41)</f>
        <v>39.6</v>
      </c>
      <c r="V41" s="7" t="n">
        <f aca="false">AVERAGE(K41:L41,T41)</f>
        <v>21.8777777777778</v>
      </c>
      <c r="W41" s="7" t="n">
        <f aca="false">AVERAGE(G41:J41)</f>
        <v>47</v>
      </c>
    </row>
    <row r="42" customFormat="false" ht="14.65" hidden="false" customHeight="false" outlineLevel="0" collapsed="false">
      <c r="A42" s="0" t="n">
        <v>1968</v>
      </c>
      <c r="B42" s="5" t="n">
        <v>3.5</v>
      </c>
      <c r="C42" s="5" t="n">
        <v>2.8</v>
      </c>
      <c r="D42" s="5" t="n">
        <v>23.7</v>
      </c>
      <c r="E42" s="5" t="n">
        <v>32.7</v>
      </c>
      <c r="F42" s="5" t="n">
        <v>39</v>
      </c>
      <c r="G42" s="5" t="n">
        <v>46.6</v>
      </c>
      <c r="H42" s="5" t="n">
        <v>53.7</v>
      </c>
      <c r="I42" s="5" t="n">
        <v>52.8</v>
      </c>
      <c r="J42" s="5" t="n">
        <v>49.2</v>
      </c>
      <c r="K42" s="5" t="n">
        <v>40.6</v>
      </c>
      <c r="L42" s="5" t="n">
        <v>26.9</v>
      </c>
      <c r="M42" s="5" t="n">
        <v>9.5</v>
      </c>
      <c r="N42" s="5" t="n">
        <f aca="false">AVERAGE(B42:M42)</f>
        <v>31.75</v>
      </c>
      <c r="O42" s="0" t="n">
        <f aca="false">COUNT(B42:M42)</f>
        <v>12</v>
      </c>
      <c r="Q42" s="6" t="n">
        <f aca="false">AVERAGE(D42:F42)</f>
        <v>31.8</v>
      </c>
      <c r="R42" s="6" t="n">
        <f aca="false">AVERAGE(I42:J42)</f>
        <v>51</v>
      </c>
      <c r="S42" s="6" t="n">
        <f aca="false">AVERAGE(J42:L42)</f>
        <v>38.9</v>
      </c>
      <c r="T42" s="6" t="n">
        <f aca="false">AVERAGE(M42,B43:C43)</f>
        <v>6.9</v>
      </c>
      <c r="U42" s="7" t="n">
        <f aca="false">AVERAGE(E42:J42)</f>
        <v>45.6666666666667</v>
      </c>
      <c r="V42" s="7" t="n">
        <f aca="false">AVERAGE(K42:L42,T42)</f>
        <v>24.8</v>
      </c>
      <c r="W42" s="7" t="n">
        <f aca="false">AVERAGE(G42:J42)</f>
        <v>50.575</v>
      </c>
    </row>
    <row r="43" customFormat="false" ht="14.65" hidden="false" customHeight="false" outlineLevel="0" collapsed="false">
      <c r="A43" s="0" t="n">
        <v>1969</v>
      </c>
      <c r="B43" s="5" t="n">
        <v>2.7</v>
      </c>
      <c r="C43" s="5" t="n">
        <v>8.5</v>
      </c>
      <c r="D43" s="5" t="n">
        <v>15.7</v>
      </c>
      <c r="E43" s="5" t="n">
        <v>31.5</v>
      </c>
      <c r="F43" s="5" t="n">
        <v>40.2</v>
      </c>
      <c r="G43" s="5" t="n">
        <v>44.4</v>
      </c>
      <c r="H43" s="5" t="n">
        <v>53.5</v>
      </c>
      <c r="I43" s="5" t="n">
        <v>57.7</v>
      </c>
      <c r="J43" s="5" t="n">
        <v>49.5</v>
      </c>
      <c r="K43" s="5" t="n">
        <v>34.6</v>
      </c>
      <c r="L43" s="5" t="n">
        <v>24.6</v>
      </c>
      <c r="M43" s="5" t="n">
        <v>14.7</v>
      </c>
      <c r="N43" s="5" t="n">
        <f aca="false">AVERAGE(B43:M43)</f>
        <v>31.4666666666667</v>
      </c>
      <c r="O43" s="0" t="n">
        <f aca="false">COUNT(B43:M43)</f>
        <v>12</v>
      </c>
      <c r="Q43" s="6" t="n">
        <f aca="false">AVERAGE(D43:F43)</f>
        <v>29.1333333333333</v>
      </c>
      <c r="R43" s="6" t="n">
        <f aca="false">AVERAGE(I43:J43)</f>
        <v>53.6</v>
      </c>
      <c r="S43" s="6" t="n">
        <f aca="false">AVERAGE(J43:L43)</f>
        <v>36.2333333333333</v>
      </c>
      <c r="T43" s="6" t="n">
        <f aca="false">AVERAGE(M43,B44:C44)</f>
        <v>3.9</v>
      </c>
      <c r="U43" s="7" t="n">
        <f aca="false">AVERAGE(E43:J43)</f>
        <v>46.1333333333333</v>
      </c>
      <c r="V43" s="7" t="n">
        <f aca="false">AVERAGE(K43:L43,T43)</f>
        <v>21.0333333333333</v>
      </c>
      <c r="W43" s="7" t="n">
        <f aca="false">AVERAGE(G43:J43)</f>
        <v>51.275</v>
      </c>
    </row>
    <row r="44" customFormat="false" ht="14.65" hidden="false" customHeight="false" outlineLevel="0" collapsed="false">
      <c r="A44" s="0" t="n">
        <v>1970</v>
      </c>
      <c r="B44" s="5" t="n">
        <v>-4.4</v>
      </c>
      <c r="C44" s="5" t="n">
        <v>1.4</v>
      </c>
      <c r="D44" s="5" t="s">
        <v>25</v>
      </c>
      <c r="E44" s="5" t="n">
        <v>30.7</v>
      </c>
      <c r="F44" s="5" t="n">
        <v>38.9</v>
      </c>
      <c r="G44" s="5" t="n">
        <v>48.8</v>
      </c>
      <c r="H44" s="5" t="n">
        <v>58.5</v>
      </c>
      <c r="I44" s="5" t="n">
        <v>56.6</v>
      </c>
      <c r="J44" s="5" t="n">
        <v>46.3</v>
      </c>
      <c r="K44" s="5" t="n">
        <v>37.9</v>
      </c>
      <c r="L44" s="5" t="n">
        <v>24</v>
      </c>
      <c r="M44" s="5" t="n">
        <v>6.1</v>
      </c>
      <c r="N44" s="5" t="n">
        <f aca="false">AVERAGE(B44:M44)</f>
        <v>31.3454545454545</v>
      </c>
      <c r="O44" s="0" t="n">
        <f aca="false">COUNT(B44:M44)</f>
        <v>11</v>
      </c>
      <c r="Q44" s="6" t="n">
        <f aca="false">AVERAGE(D44:F44)</f>
        <v>34.8</v>
      </c>
      <c r="R44" s="6" t="n">
        <f aca="false">AVERAGE(I44:J44)</f>
        <v>51.45</v>
      </c>
      <c r="S44" s="6" t="n">
        <f aca="false">AVERAGE(J44:L44)</f>
        <v>36.0666666666667</v>
      </c>
      <c r="T44" s="6" t="n">
        <f aca="false">AVERAGE(M44,B45:C45)</f>
        <v>1.46666666666667</v>
      </c>
      <c r="U44" s="7" t="n">
        <f aca="false">AVERAGE(E44:J44)</f>
        <v>46.6333333333333</v>
      </c>
      <c r="V44" s="7" t="n">
        <f aca="false">AVERAGE(K44:L44,T44)</f>
        <v>21.1222222222222</v>
      </c>
      <c r="W44" s="7" t="n">
        <f aca="false">AVERAGE(G44:J44)</f>
        <v>52.55</v>
      </c>
    </row>
    <row r="45" customFormat="false" ht="14.65" hidden="false" customHeight="false" outlineLevel="0" collapsed="false">
      <c r="A45" s="0" t="n">
        <v>1971</v>
      </c>
      <c r="B45" s="5" t="n">
        <v>-5.4</v>
      </c>
      <c r="C45" s="5" t="n">
        <v>3.7</v>
      </c>
      <c r="D45" s="5" t="n">
        <v>16.5</v>
      </c>
      <c r="E45" s="5" t="n">
        <v>30.2</v>
      </c>
      <c r="F45" s="5" t="n">
        <v>37.7</v>
      </c>
      <c r="G45" s="5" t="n">
        <v>48.4</v>
      </c>
      <c r="H45" s="5" t="n">
        <v>52.2</v>
      </c>
      <c r="I45" s="5" t="n">
        <v>52.9</v>
      </c>
      <c r="J45" s="5" t="n">
        <v>47.5</v>
      </c>
      <c r="K45" s="5" t="n">
        <v>41.8</v>
      </c>
      <c r="L45" s="5" t="n">
        <v>26.4</v>
      </c>
      <c r="M45" s="5" t="n">
        <v>8.3</v>
      </c>
      <c r="N45" s="5" t="n">
        <f aca="false">AVERAGE(B45:M45)</f>
        <v>30.0166666666667</v>
      </c>
      <c r="O45" s="0" t="n">
        <f aca="false">COUNT(B45:M45)</f>
        <v>12</v>
      </c>
      <c r="Q45" s="6" t="n">
        <f aca="false">AVERAGE(D45:F45)</f>
        <v>28.1333333333333</v>
      </c>
      <c r="R45" s="6" t="n">
        <f aca="false">AVERAGE(I45:J45)</f>
        <v>50.2</v>
      </c>
      <c r="S45" s="6" t="n">
        <f aca="false">AVERAGE(J45:L45)</f>
        <v>38.5666666666667</v>
      </c>
      <c r="T45" s="6" t="n">
        <f aca="false">AVERAGE(M45,B46:C46)</f>
        <v>-0.6</v>
      </c>
      <c r="U45" s="7" t="n">
        <f aca="false">AVERAGE(E45:J45)</f>
        <v>44.8166666666667</v>
      </c>
      <c r="V45" s="7" t="n">
        <f aca="false">AVERAGE(K45:L45,T45)</f>
        <v>22.5333333333333</v>
      </c>
      <c r="W45" s="7" t="n">
        <f aca="false">AVERAGE(G45:J45)</f>
        <v>50.25</v>
      </c>
    </row>
    <row r="46" customFormat="false" ht="14.65" hidden="false" customHeight="false" outlineLevel="0" collapsed="false">
      <c r="A46" s="0" t="n">
        <v>1972</v>
      </c>
      <c r="B46" s="5" t="n">
        <v>-7.8</v>
      </c>
      <c r="C46" s="5" t="n">
        <v>-2.3</v>
      </c>
      <c r="D46" s="5" t="n">
        <v>10.7</v>
      </c>
      <c r="E46" s="5" t="n">
        <v>27.3</v>
      </c>
      <c r="F46" s="5" t="n">
        <v>38.2</v>
      </c>
      <c r="G46" s="5" t="n">
        <v>45</v>
      </c>
      <c r="H46" s="5" t="n">
        <v>51.8</v>
      </c>
      <c r="I46" s="5" t="n">
        <v>53.5</v>
      </c>
      <c r="J46" s="5" t="n">
        <v>44.2</v>
      </c>
      <c r="K46" s="5" t="n">
        <v>32.6</v>
      </c>
      <c r="L46" s="5" t="n">
        <v>26.2</v>
      </c>
      <c r="M46" s="5" t="n">
        <v>2.9</v>
      </c>
      <c r="N46" s="5" t="n">
        <f aca="false">AVERAGE(B46:M46)</f>
        <v>26.8583333333333</v>
      </c>
      <c r="O46" s="0" t="n">
        <f aca="false">COUNT(B46:M46)</f>
        <v>12</v>
      </c>
      <c r="Q46" s="6" t="n">
        <f aca="false">AVERAGE(D46:F46)</f>
        <v>25.4</v>
      </c>
      <c r="R46" s="6" t="n">
        <f aca="false">AVERAGE(I46:J46)</f>
        <v>48.85</v>
      </c>
      <c r="S46" s="6" t="n">
        <f aca="false">AVERAGE(J46:L46)</f>
        <v>34.3333333333333</v>
      </c>
      <c r="T46" s="6" t="n">
        <f aca="false">AVERAGE(M46,B47:C47)</f>
        <v>4.83333333333333</v>
      </c>
      <c r="U46" s="7" t="n">
        <f aca="false">AVERAGE(E46:J46)</f>
        <v>43.3333333333333</v>
      </c>
      <c r="V46" s="7" t="n">
        <f aca="false">AVERAGE(K46:L46,T46)</f>
        <v>21.2111111111111</v>
      </c>
      <c r="W46" s="7" t="n">
        <f aca="false">AVERAGE(G46:J46)</f>
        <v>48.625</v>
      </c>
    </row>
    <row r="47" customFormat="false" ht="14.65" hidden="false" customHeight="false" outlineLevel="0" collapsed="false">
      <c r="A47" s="0" t="n">
        <v>1973</v>
      </c>
      <c r="B47" s="5" t="n">
        <v>4</v>
      </c>
      <c r="C47" s="5" t="n">
        <v>7.6</v>
      </c>
      <c r="D47" s="5" t="n">
        <v>27.2</v>
      </c>
      <c r="E47" s="5" t="n">
        <v>30.4</v>
      </c>
      <c r="F47" s="5" t="n">
        <v>38.2</v>
      </c>
      <c r="G47" s="5" t="n">
        <v>48.1</v>
      </c>
      <c r="H47" s="5" t="n">
        <v>56.2</v>
      </c>
      <c r="I47" s="5" t="n">
        <v>57.5</v>
      </c>
      <c r="J47" s="5" t="n">
        <v>46.5</v>
      </c>
      <c r="K47" s="5" t="n">
        <v>41.5</v>
      </c>
      <c r="L47" s="5" t="n">
        <v>24.7</v>
      </c>
      <c r="M47" s="5" t="n">
        <v>7.5</v>
      </c>
      <c r="N47" s="5" t="n">
        <f aca="false">AVERAGE(B47:M47)</f>
        <v>32.45</v>
      </c>
      <c r="O47" s="0" t="n">
        <f aca="false">COUNT(B47:M47)</f>
        <v>12</v>
      </c>
      <c r="Q47" s="6" t="n">
        <f aca="false">AVERAGE(D47:F47)</f>
        <v>31.9333333333333</v>
      </c>
      <c r="R47" s="6" t="n">
        <f aca="false">AVERAGE(I47:J47)</f>
        <v>52</v>
      </c>
      <c r="S47" s="6" t="n">
        <f aca="false">AVERAGE(J47:L47)</f>
        <v>37.5666666666667</v>
      </c>
      <c r="T47" s="6" t="n">
        <f aca="false">AVERAGE(M47,B48:C48)</f>
        <v>3.7</v>
      </c>
      <c r="U47" s="7" t="n">
        <f aca="false">AVERAGE(E47:J47)</f>
        <v>46.15</v>
      </c>
      <c r="V47" s="7" t="n">
        <f aca="false">AVERAGE(K47:L47,T47)</f>
        <v>23.3</v>
      </c>
      <c r="W47" s="7" t="n">
        <f aca="false">AVERAGE(G47:J47)</f>
        <v>52.075</v>
      </c>
    </row>
    <row r="48" customFormat="false" ht="14.65" hidden="false" customHeight="false" outlineLevel="0" collapsed="false">
      <c r="A48" s="0" t="n">
        <v>1974</v>
      </c>
      <c r="B48" s="5" t="n">
        <v>-0.1</v>
      </c>
      <c r="C48" s="5" t="s">
        <v>25</v>
      </c>
      <c r="D48" s="5" t="n">
        <v>15.6</v>
      </c>
      <c r="E48" s="5" t="n">
        <v>28.9</v>
      </c>
      <c r="F48" s="5" t="n">
        <v>37.4</v>
      </c>
      <c r="G48" s="5" t="n">
        <v>48.5</v>
      </c>
      <c r="H48" s="5" t="n">
        <v>57.1</v>
      </c>
      <c r="I48" s="5" t="n">
        <v>53.6</v>
      </c>
      <c r="J48" s="5" t="n">
        <v>41.2</v>
      </c>
      <c r="K48" s="5" t="n">
        <v>33.6</v>
      </c>
      <c r="L48" s="5" t="n">
        <v>26.3</v>
      </c>
      <c r="M48" s="5" t="n">
        <v>16.3</v>
      </c>
      <c r="N48" s="5" t="n">
        <f aca="false">AVERAGE(B48:M48)</f>
        <v>32.5818181818182</v>
      </c>
      <c r="O48" s="0" t="n">
        <f aca="false">COUNT(B48:M48)</f>
        <v>11</v>
      </c>
      <c r="Q48" s="6" t="n">
        <f aca="false">AVERAGE(D48:F48)</f>
        <v>27.3</v>
      </c>
      <c r="R48" s="6" t="n">
        <f aca="false">AVERAGE(I48:J48)</f>
        <v>47.4</v>
      </c>
      <c r="S48" s="6" t="n">
        <f aca="false">AVERAGE(J48:L48)</f>
        <v>33.7</v>
      </c>
      <c r="T48" s="6" t="n">
        <f aca="false">AVERAGE(M48,B49:C49)</f>
        <v>8.76666666666667</v>
      </c>
      <c r="U48" s="7" t="n">
        <f aca="false">AVERAGE(E48:J48)</f>
        <v>44.45</v>
      </c>
      <c r="V48" s="7" t="n">
        <f aca="false">AVERAGE(K48:L48,T48)</f>
        <v>22.8888888888889</v>
      </c>
      <c r="W48" s="7" t="n">
        <f aca="false">AVERAGE(G48:J48)</f>
        <v>50.1</v>
      </c>
    </row>
    <row r="49" customFormat="false" ht="14.65" hidden="false" customHeight="false" outlineLevel="0" collapsed="false">
      <c r="A49" s="0" t="n">
        <v>1975</v>
      </c>
      <c r="B49" s="5" t="n">
        <v>3.9</v>
      </c>
      <c r="C49" s="5" t="n">
        <v>6.1</v>
      </c>
      <c r="D49" s="5" t="n">
        <v>11.9</v>
      </c>
      <c r="E49" s="5" t="n">
        <v>27.7</v>
      </c>
      <c r="F49" s="5" t="n">
        <v>42.5</v>
      </c>
      <c r="G49" s="5" t="n">
        <v>48.8</v>
      </c>
      <c r="H49" s="5" t="n">
        <v>60.4</v>
      </c>
      <c r="I49" s="5" t="n">
        <v>55.7</v>
      </c>
      <c r="J49" s="5" t="n">
        <v>45.5</v>
      </c>
      <c r="K49" s="5" t="n">
        <v>38.4</v>
      </c>
      <c r="L49" s="5" t="n">
        <v>26.2</v>
      </c>
      <c r="M49" s="5" t="n">
        <v>6.3</v>
      </c>
      <c r="N49" s="5" t="n">
        <f aca="false">AVERAGE(B49:M49)</f>
        <v>31.1166666666667</v>
      </c>
      <c r="O49" s="0" t="n">
        <f aca="false">COUNT(B49:M49)</f>
        <v>12</v>
      </c>
      <c r="Q49" s="6" t="n">
        <f aca="false">AVERAGE(D49:F49)</f>
        <v>27.3666666666667</v>
      </c>
      <c r="R49" s="6" t="n">
        <f aca="false">AVERAGE(I49:J49)</f>
        <v>50.6</v>
      </c>
      <c r="S49" s="6" t="n">
        <f aca="false">AVERAGE(J49:L49)</f>
        <v>36.7</v>
      </c>
      <c r="T49" s="6" t="n">
        <f aca="false">AVERAGE(M49,B50:C50)</f>
        <v>5.4</v>
      </c>
      <c r="U49" s="7" t="n">
        <f aca="false">AVERAGE(E49:J49)</f>
        <v>46.7666666666667</v>
      </c>
      <c r="V49" s="7" t="n">
        <f aca="false">AVERAGE(K49:L49,T49)</f>
        <v>23.3333333333333</v>
      </c>
      <c r="W49" s="7" t="n">
        <f aca="false">AVERAGE(G49:J49)</f>
        <v>52.6</v>
      </c>
    </row>
    <row r="50" customFormat="false" ht="14.65" hidden="false" customHeight="false" outlineLevel="0" collapsed="false">
      <c r="A50" s="0" t="n">
        <v>1976</v>
      </c>
      <c r="B50" s="5" t="n">
        <v>-2.9</v>
      </c>
      <c r="C50" s="5" t="n">
        <v>12.8</v>
      </c>
      <c r="D50" s="5" t="s">
        <v>25</v>
      </c>
      <c r="E50" s="5" t="n">
        <v>33.7</v>
      </c>
      <c r="F50" s="5" t="n">
        <v>40.5</v>
      </c>
      <c r="G50" s="5" t="n">
        <v>51.6</v>
      </c>
      <c r="H50" s="5" t="n">
        <v>57.1</v>
      </c>
      <c r="I50" s="5" t="n">
        <v>55.8</v>
      </c>
      <c r="J50" s="5" t="n">
        <v>44.6</v>
      </c>
      <c r="K50" s="5" t="n">
        <v>30.2</v>
      </c>
      <c r="L50" s="5" t="s">
        <v>25</v>
      </c>
      <c r="M50" s="5" t="n">
        <v>-4.6</v>
      </c>
      <c r="N50" s="5" t="n">
        <f aca="false">AVERAGE(B50:M50)</f>
        <v>31.88</v>
      </c>
      <c r="O50" s="0" t="n">
        <f aca="false">COUNT(B50:M50)</f>
        <v>10</v>
      </c>
      <c r="Q50" s="6" t="n">
        <f aca="false">AVERAGE(D50:F50)</f>
        <v>37.1</v>
      </c>
      <c r="R50" s="6" t="n">
        <f aca="false">AVERAGE(I50:J50)</f>
        <v>50.2</v>
      </c>
      <c r="S50" s="6" t="n">
        <f aca="false">AVERAGE(J50:L50)</f>
        <v>37.4</v>
      </c>
      <c r="T50" s="6" t="n">
        <f aca="false">AVERAGE(M50,B51:C51)</f>
        <v>-1.9</v>
      </c>
      <c r="U50" s="7" t="n">
        <f aca="false">AVERAGE(E50:J50)</f>
        <v>47.2166666666667</v>
      </c>
      <c r="V50" s="7" t="n">
        <f aca="false">AVERAGE(K50:L50,T50)</f>
        <v>14.15</v>
      </c>
      <c r="W50" s="7" t="n">
        <f aca="false">AVERAGE(G50:J50)</f>
        <v>52.275</v>
      </c>
    </row>
    <row r="51" customFormat="false" ht="14.65" hidden="false" customHeight="false" outlineLevel="0" collapsed="false">
      <c r="A51" s="0" t="n">
        <v>1977</v>
      </c>
      <c r="B51" s="5" t="n">
        <v>-10</v>
      </c>
      <c r="C51" s="5" t="n">
        <v>8.9</v>
      </c>
      <c r="D51" s="5" t="n">
        <v>23.2</v>
      </c>
      <c r="E51" s="5" t="n">
        <v>31.1</v>
      </c>
      <c r="F51" s="5" t="n">
        <v>41.6</v>
      </c>
      <c r="G51" s="5" t="n">
        <v>46.8</v>
      </c>
      <c r="H51" s="5" t="n">
        <v>53.4</v>
      </c>
      <c r="I51" s="5" t="n">
        <v>48.4</v>
      </c>
      <c r="J51" s="5" t="n">
        <v>44.4</v>
      </c>
      <c r="K51" s="5" t="n">
        <v>34.7</v>
      </c>
      <c r="L51" s="5" t="n">
        <v>19.9</v>
      </c>
      <c r="M51" s="5" t="n">
        <v>5.2</v>
      </c>
      <c r="N51" s="5" t="n">
        <f aca="false">AVERAGE(B51:M51)</f>
        <v>28.9666666666667</v>
      </c>
      <c r="O51" s="0" t="n">
        <f aca="false">COUNT(B51:M51)</f>
        <v>12</v>
      </c>
      <c r="Q51" s="6" t="n">
        <f aca="false">AVERAGE(D51:F51)</f>
        <v>31.9666666666667</v>
      </c>
      <c r="R51" s="6" t="n">
        <f aca="false">AVERAGE(I51:J51)</f>
        <v>46.4</v>
      </c>
      <c r="S51" s="6" t="n">
        <f aca="false">AVERAGE(J51:L51)</f>
        <v>33</v>
      </c>
      <c r="T51" s="6" t="n">
        <f aca="false">AVERAGE(M51,B52:C52)</f>
        <v>0.0666666666666668</v>
      </c>
      <c r="U51" s="7" t="n">
        <f aca="false">AVERAGE(E51:J51)</f>
        <v>44.2833333333333</v>
      </c>
      <c r="V51" s="7" t="n">
        <f aca="false">AVERAGE(K51:L51,T51)</f>
        <v>18.2222222222222</v>
      </c>
      <c r="W51" s="7" t="n">
        <f aca="false">AVERAGE(G51:J51)</f>
        <v>48.25</v>
      </c>
    </row>
    <row r="52" customFormat="false" ht="14.65" hidden="false" customHeight="false" outlineLevel="0" collapsed="false">
      <c r="A52" s="0" t="n">
        <v>1978</v>
      </c>
      <c r="B52" s="5" t="n">
        <v>-4.6</v>
      </c>
      <c r="C52" s="5" t="n">
        <v>-0.4</v>
      </c>
      <c r="D52" s="5" t="n">
        <v>13.1</v>
      </c>
      <c r="E52" s="5" t="n">
        <v>27.7</v>
      </c>
      <c r="F52" s="5" t="n">
        <v>37.7</v>
      </c>
      <c r="G52" s="5" t="n">
        <v>48.2</v>
      </c>
      <c r="H52" s="5" t="n">
        <v>54.2</v>
      </c>
      <c r="I52" s="5" t="n">
        <v>54.1</v>
      </c>
      <c r="J52" s="5" t="n">
        <v>49.1</v>
      </c>
      <c r="K52" s="5" t="n">
        <v>36.5</v>
      </c>
      <c r="L52" s="5" t="n">
        <v>19.1</v>
      </c>
      <c r="M52" s="5" t="n">
        <v>1.3</v>
      </c>
      <c r="N52" s="5" t="n">
        <f aca="false">AVERAGE(B52:M52)</f>
        <v>28</v>
      </c>
      <c r="O52" s="0" t="n">
        <f aca="false">COUNT(B52:M52)</f>
        <v>12</v>
      </c>
      <c r="Q52" s="6" t="n">
        <f aca="false">AVERAGE(D52:F52)</f>
        <v>26.1666666666667</v>
      </c>
      <c r="R52" s="6" t="n">
        <f aca="false">AVERAGE(I52:J52)</f>
        <v>51.6</v>
      </c>
      <c r="S52" s="6" t="n">
        <f aca="false">AVERAGE(J52:L52)</f>
        <v>34.9</v>
      </c>
      <c r="T52" s="6" t="n">
        <f aca="false">AVERAGE(M52,B53:C53)</f>
        <v>-4.8</v>
      </c>
      <c r="U52" s="7" t="n">
        <f aca="false">AVERAGE(E52:J52)</f>
        <v>45.1666666666667</v>
      </c>
      <c r="V52" s="7" t="n">
        <f aca="false">AVERAGE(K52:L52,T52)</f>
        <v>16.9333333333333</v>
      </c>
      <c r="W52" s="7" t="n">
        <f aca="false">AVERAGE(G52:J52)</f>
        <v>51.4</v>
      </c>
    </row>
    <row r="53" customFormat="false" ht="14.65" hidden="false" customHeight="false" outlineLevel="0" collapsed="false">
      <c r="A53" s="0" t="n">
        <v>1979</v>
      </c>
      <c r="B53" s="5" t="n">
        <v>-9.1</v>
      </c>
      <c r="C53" s="5" t="n">
        <v>-6.6</v>
      </c>
      <c r="D53" s="5" t="n">
        <v>14.4</v>
      </c>
      <c r="E53" s="5" t="n">
        <v>26.5</v>
      </c>
      <c r="F53" s="5" t="n">
        <v>36.4</v>
      </c>
      <c r="G53" s="5" t="n">
        <v>45.9</v>
      </c>
      <c r="H53" s="5" t="n">
        <v>54.3</v>
      </c>
      <c r="I53" s="5" t="n">
        <v>53.2</v>
      </c>
      <c r="J53" s="5" t="n">
        <v>48</v>
      </c>
      <c r="K53" s="5" t="n">
        <v>35.4</v>
      </c>
      <c r="L53" s="5" t="n">
        <v>23.5</v>
      </c>
      <c r="M53" s="5" t="n">
        <v>13.5</v>
      </c>
      <c r="N53" s="5" t="n">
        <f aca="false">AVERAGE(B53:M53)</f>
        <v>27.95</v>
      </c>
      <c r="O53" s="0" t="n">
        <f aca="false">COUNT(B53:M53)</f>
        <v>12</v>
      </c>
      <c r="Q53" s="6" t="n">
        <f aca="false">AVERAGE(D53:F53)</f>
        <v>25.7666666666667</v>
      </c>
      <c r="R53" s="6" t="n">
        <f aca="false">AVERAGE(I53:J53)</f>
        <v>50.6</v>
      </c>
      <c r="S53" s="6" t="n">
        <f aca="false">AVERAGE(J53:L53)</f>
        <v>35.6333333333333</v>
      </c>
      <c r="T53" s="6" t="n">
        <f aca="false">AVERAGE(M53,B54:C54)</f>
        <v>6.3</v>
      </c>
      <c r="U53" s="7" t="n">
        <f aca="false">AVERAGE(E53:J53)</f>
        <v>44.05</v>
      </c>
      <c r="V53" s="7" t="n">
        <f aca="false">AVERAGE(K53:L53,T53)</f>
        <v>21.7333333333333</v>
      </c>
      <c r="W53" s="7" t="n">
        <f aca="false">AVERAGE(G53:J53)</f>
        <v>50.35</v>
      </c>
    </row>
    <row r="54" customFormat="false" ht="14.65" hidden="false" customHeight="false" outlineLevel="0" collapsed="false">
      <c r="A54" s="0" t="n">
        <v>1980</v>
      </c>
      <c r="B54" s="5" t="n">
        <v>1.5</v>
      </c>
      <c r="C54" s="5" t="n">
        <v>3.9</v>
      </c>
      <c r="D54" s="5" t="n">
        <v>12.8</v>
      </c>
      <c r="E54" s="5" t="n">
        <v>30.9</v>
      </c>
      <c r="F54" s="5" t="n">
        <v>41.3</v>
      </c>
      <c r="G54" s="5" t="n">
        <v>46.7</v>
      </c>
      <c r="H54" s="5" t="n">
        <v>55.7</v>
      </c>
      <c r="I54" s="5" t="n">
        <v>54.5</v>
      </c>
      <c r="J54" s="5" t="n">
        <v>45.2</v>
      </c>
      <c r="K54" s="5" t="n">
        <v>32.4</v>
      </c>
      <c r="L54" s="5" t="n">
        <v>22.6</v>
      </c>
      <c r="M54" s="5" t="n">
        <v>4.3</v>
      </c>
      <c r="N54" s="5" t="n">
        <f aca="false">AVERAGE(B54:M54)</f>
        <v>29.3166666666667</v>
      </c>
      <c r="O54" s="0" t="n">
        <f aca="false">COUNT(B54:M54)</f>
        <v>12</v>
      </c>
      <c r="Q54" s="6" t="n">
        <f aca="false">AVERAGE(D54:F54)</f>
        <v>28.3333333333333</v>
      </c>
      <c r="R54" s="6" t="n">
        <f aca="false">AVERAGE(I54:J54)</f>
        <v>49.85</v>
      </c>
      <c r="S54" s="6" t="n">
        <f aca="false">AVERAGE(J54:L54)</f>
        <v>33.4</v>
      </c>
      <c r="T54" s="6" t="n">
        <f aca="false">AVERAGE(M54,B55:C55)</f>
        <v>5.06666666666667</v>
      </c>
      <c r="U54" s="7" t="n">
        <f aca="false">AVERAGE(E54:J54)</f>
        <v>45.7166666666667</v>
      </c>
      <c r="V54" s="7" t="n">
        <f aca="false">AVERAGE(K54:L54,T54)</f>
        <v>20.0222222222222</v>
      </c>
      <c r="W54" s="7" t="n">
        <f aca="false">AVERAGE(G54:J54)</f>
        <v>50.525</v>
      </c>
    </row>
    <row r="55" customFormat="false" ht="14.65" hidden="false" customHeight="false" outlineLevel="0" collapsed="false">
      <c r="A55" s="0" t="n">
        <v>1981</v>
      </c>
      <c r="B55" s="5" t="n">
        <v>2.6</v>
      </c>
      <c r="C55" s="5" t="n">
        <v>8.3</v>
      </c>
      <c r="D55" s="5" t="n">
        <v>19.7</v>
      </c>
      <c r="E55" s="5" t="n">
        <v>29.2</v>
      </c>
      <c r="F55" s="5" t="n">
        <v>34.8</v>
      </c>
      <c r="G55" s="5" t="n">
        <v>44.4</v>
      </c>
      <c r="H55" s="5" t="n">
        <v>55.2</v>
      </c>
      <c r="I55" s="5" t="n">
        <v>59</v>
      </c>
      <c r="J55" s="5" t="n">
        <v>47.5</v>
      </c>
      <c r="K55" s="5" t="n">
        <v>36</v>
      </c>
      <c r="L55" s="5" t="n">
        <v>29.6</v>
      </c>
      <c r="M55" s="5" t="n">
        <v>10.6</v>
      </c>
      <c r="N55" s="5" t="n">
        <f aca="false">AVERAGE(B55:M55)</f>
        <v>31.4083333333333</v>
      </c>
      <c r="O55" s="0" t="n">
        <f aca="false">COUNT(B55:M55)</f>
        <v>12</v>
      </c>
      <c r="Q55" s="6" t="n">
        <f aca="false">AVERAGE(D55:F55)</f>
        <v>27.9</v>
      </c>
      <c r="R55" s="6" t="n">
        <f aca="false">AVERAGE(I55:J55)</f>
        <v>53.25</v>
      </c>
      <c r="S55" s="6" t="n">
        <f aca="false">AVERAGE(J55:L55)</f>
        <v>37.7</v>
      </c>
      <c r="T55" s="6" t="n">
        <f aca="false">AVERAGE(M55,B56:C56)</f>
        <v>1.1</v>
      </c>
      <c r="U55" s="7" t="n">
        <f aca="false">AVERAGE(E55:J55)</f>
        <v>45.0166666666667</v>
      </c>
      <c r="V55" s="7" t="n">
        <f aca="false">AVERAGE(K55:L55,T55)</f>
        <v>22.2333333333333</v>
      </c>
      <c r="W55" s="7" t="n">
        <f aca="false">AVERAGE(G55:J55)</f>
        <v>51.525</v>
      </c>
    </row>
    <row r="56" customFormat="false" ht="14.65" hidden="false" customHeight="false" outlineLevel="0" collapsed="false">
      <c r="A56" s="0" t="n">
        <v>1982</v>
      </c>
      <c r="B56" s="5" t="n">
        <v>-11.2</v>
      </c>
      <c r="C56" s="5" t="n">
        <v>3.9</v>
      </c>
      <c r="D56" s="5" t="n">
        <v>16.1</v>
      </c>
      <c r="E56" s="5" t="n">
        <v>27.3</v>
      </c>
      <c r="F56" s="5" t="n">
        <v>40.3</v>
      </c>
      <c r="G56" s="5" t="n">
        <v>45.6</v>
      </c>
      <c r="H56" s="5" t="n">
        <v>55.2</v>
      </c>
      <c r="I56" s="5" t="n">
        <v>52.4</v>
      </c>
      <c r="J56" s="5" t="n">
        <v>47</v>
      </c>
      <c r="K56" s="5" t="n">
        <v>38.2</v>
      </c>
      <c r="L56" s="5" t="n">
        <v>19.6</v>
      </c>
      <c r="M56" s="5" t="n">
        <v>14.1</v>
      </c>
      <c r="N56" s="5" t="n">
        <f aca="false">AVERAGE(B56:M56)</f>
        <v>29.0416666666667</v>
      </c>
      <c r="O56" s="0" t="n">
        <f aca="false">COUNT(B56:M56)</f>
        <v>12</v>
      </c>
      <c r="Q56" s="6" t="n">
        <f aca="false">AVERAGE(D56:F56)</f>
        <v>27.9</v>
      </c>
      <c r="R56" s="6" t="n">
        <f aca="false">AVERAGE(I56:J56)</f>
        <v>49.7</v>
      </c>
      <c r="S56" s="6" t="n">
        <f aca="false">AVERAGE(J56:L56)</f>
        <v>34.9333333333333</v>
      </c>
      <c r="T56" s="6" t="n">
        <f aca="false">AVERAGE(M56,B57:C57)</f>
        <v>12.8666666666667</v>
      </c>
      <c r="U56" s="7" t="n">
        <f aca="false">AVERAGE(E56:J56)</f>
        <v>44.6333333333333</v>
      </c>
      <c r="V56" s="7" t="n">
        <f aca="false">AVERAGE(K56:L56,T56)</f>
        <v>23.5555555555556</v>
      </c>
      <c r="W56" s="7" t="n">
        <f aca="false">AVERAGE(G56:J56)</f>
        <v>50.05</v>
      </c>
    </row>
    <row r="57" customFormat="false" ht="14.65" hidden="false" customHeight="false" outlineLevel="0" collapsed="false">
      <c r="A57" s="0" t="n">
        <v>1983</v>
      </c>
      <c r="B57" s="5" t="n">
        <v>7.4</v>
      </c>
      <c r="C57" s="5" t="n">
        <v>17.1</v>
      </c>
      <c r="D57" s="5" t="n">
        <v>21</v>
      </c>
      <c r="E57" s="5" t="n">
        <v>27.7</v>
      </c>
      <c r="F57" s="5" t="n">
        <v>36.7</v>
      </c>
      <c r="G57" s="5" t="n">
        <v>44.7</v>
      </c>
      <c r="H57" s="5" t="n">
        <v>56.8</v>
      </c>
      <c r="I57" s="5" t="n">
        <v>61.1</v>
      </c>
      <c r="J57" s="5" t="n">
        <v>46.8</v>
      </c>
      <c r="K57" s="5" t="n">
        <v>37.2</v>
      </c>
      <c r="L57" s="5" t="n">
        <v>25.3</v>
      </c>
      <c r="M57" s="5" t="n">
        <v>-6.4</v>
      </c>
      <c r="N57" s="5" t="n">
        <f aca="false">AVERAGE(B57:M57)</f>
        <v>31.2833333333333</v>
      </c>
      <c r="O57" s="0" t="n">
        <f aca="false">COUNT(B57:M57)</f>
        <v>12</v>
      </c>
      <c r="Q57" s="6" t="n">
        <f aca="false">AVERAGE(D57:F57)</f>
        <v>28.4666666666667</v>
      </c>
      <c r="R57" s="6" t="n">
        <f aca="false">AVERAGE(I57:J57)</f>
        <v>53.95</v>
      </c>
      <c r="S57" s="6" t="n">
        <f aca="false">AVERAGE(J57:L57)</f>
        <v>36.4333333333333</v>
      </c>
      <c r="T57" s="6" t="n">
        <f aca="false">AVERAGE(M57,B58:C58)</f>
        <v>3.66666666666667</v>
      </c>
      <c r="U57" s="7" t="n">
        <f aca="false">AVERAGE(E57:J57)</f>
        <v>45.6333333333333</v>
      </c>
      <c r="V57" s="7" t="n">
        <f aca="false">AVERAGE(K57:L57,T57)</f>
        <v>22.0555555555556</v>
      </c>
      <c r="W57" s="7" t="n">
        <f aca="false">AVERAGE(G57:J57)</f>
        <v>52.35</v>
      </c>
    </row>
    <row r="58" customFormat="false" ht="14.65" hidden="false" customHeight="false" outlineLevel="0" collapsed="false">
      <c r="A58" s="0" t="n">
        <v>1984</v>
      </c>
      <c r="B58" s="5" t="n">
        <v>0.6</v>
      </c>
      <c r="C58" s="5" t="n">
        <v>16.8</v>
      </c>
      <c r="D58" s="5" t="n">
        <v>12.5</v>
      </c>
      <c r="E58" s="5" t="n">
        <v>29.5</v>
      </c>
      <c r="F58" s="5" t="n">
        <v>38.1</v>
      </c>
      <c r="G58" s="5" t="n">
        <v>45.8</v>
      </c>
      <c r="H58" s="5" t="n">
        <v>54.7</v>
      </c>
      <c r="I58" s="5" t="n">
        <v>57</v>
      </c>
      <c r="J58" s="5" t="n">
        <v>43.6</v>
      </c>
      <c r="K58" s="5" t="n">
        <v>35.7</v>
      </c>
      <c r="L58" s="5" t="n">
        <v>20.6</v>
      </c>
      <c r="M58" s="5" t="n">
        <v>5.6</v>
      </c>
      <c r="N58" s="5" t="n">
        <f aca="false">AVERAGE(B58:M58)</f>
        <v>30.0416666666667</v>
      </c>
      <c r="O58" s="0" t="n">
        <f aca="false">COUNT(B58:M58)</f>
        <v>12</v>
      </c>
      <c r="Q58" s="6" t="n">
        <f aca="false">AVERAGE(D58:F58)</f>
        <v>26.7</v>
      </c>
      <c r="R58" s="6" t="n">
        <f aca="false">AVERAGE(I58:J58)</f>
        <v>50.3</v>
      </c>
      <c r="S58" s="6" t="n">
        <f aca="false">AVERAGE(J58:L58)</f>
        <v>33.3</v>
      </c>
      <c r="T58" s="6" t="n">
        <f aca="false">AVERAGE(M58,B59:C59)</f>
        <v>3.83333333333333</v>
      </c>
      <c r="U58" s="7" t="n">
        <f aca="false">AVERAGE(E58:J58)</f>
        <v>44.7833333333333</v>
      </c>
      <c r="V58" s="7" t="n">
        <f aca="false">AVERAGE(K58:L58,T58)</f>
        <v>20.0444444444444</v>
      </c>
      <c r="W58" s="7" t="n">
        <f aca="false">AVERAGE(G58:J58)</f>
        <v>50.275</v>
      </c>
    </row>
    <row r="59" customFormat="false" ht="14.65" hidden="false" customHeight="false" outlineLevel="0" collapsed="false">
      <c r="A59" s="0" t="n">
        <v>1985</v>
      </c>
      <c r="B59" s="5" t="n">
        <v>-0.3</v>
      </c>
      <c r="C59" s="5" t="n">
        <v>6.2</v>
      </c>
      <c r="D59" s="5" t="n">
        <v>25.7</v>
      </c>
      <c r="E59" s="5" t="n">
        <v>31.8</v>
      </c>
      <c r="F59" s="5" t="n">
        <v>42.3</v>
      </c>
      <c r="G59" s="5" t="n">
        <v>46.9</v>
      </c>
      <c r="H59" s="5" t="n">
        <v>54.7</v>
      </c>
      <c r="I59" s="5" t="n">
        <v>52</v>
      </c>
      <c r="J59" s="5" t="n">
        <v>44.1</v>
      </c>
      <c r="K59" s="5" t="n">
        <v>34.3</v>
      </c>
      <c r="L59" s="5" t="n">
        <v>15.6</v>
      </c>
      <c r="M59" s="5" t="n">
        <v>-4.2</v>
      </c>
      <c r="N59" s="5" t="n">
        <f aca="false">AVERAGE(B59:M59)</f>
        <v>29.0916666666667</v>
      </c>
      <c r="O59" s="0" t="n">
        <f aca="false">COUNT(B59:M59)</f>
        <v>12</v>
      </c>
      <c r="Q59" s="6" t="n">
        <f aca="false">AVERAGE(D59:F59)</f>
        <v>33.2666666666667</v>
      </c>
      <c r="R59" s="6" t="n">
        <f aca="false">AVERAGE(I59:J59)</f>
        <v>48.05</v>
      </c>
      <c r="S59" s="6" t="n">
        <f aca="false">AVERAGE(J59:L59)</f>
        <v>31.3333333333333</v>
      </c>
      <c r="T59" s="6" t="n">
        <f aca="false">AVERAGE(M59,B60:C60)</f>
        <v>1.03333333333333</v>
      </c>
      <c r="U59" s="7" t="n">
        <f aca="false">AVERAGE(E59:J59)</f>
        <v>45.3</v>
      </c>
      <c r="V59" s="7" t="n">
        <f aca="false">AVERAGE(K59:L59,T59)</f>
        <v>16.9777777777778</v>
      </c>
      <c r="W59" s="7" t="n">
        <f aca="false">AVERAGE(G59:J59)</f>
        <v>49.425</v>
      </c>
    </row>
    <row r="60" customFormat="false" ht="14.65" hidden="false" customHeight="false" outlineLevel="0" collapsed="false">
      <c r="A60" s="0" t="n">
        <v>1986</v>
      </c>
      <c r="B60" s="5" t="n">
        <v>4.5</v>
      </c>
      <c r="C60" s="5" t="n">
        <v>2.8</v>
      </c>
      <c r="D60" s="5" t="n">
        <v>18.8</v>
      </c>
      <c r="E60" s="5" t="n">
        <v>30.5</v>
      </c>
      <c r="F60" s="5" t="n">
        <v>39.2</v>
      </c>
      <c r="G60" s="5" t="n">
        <v>49</v>
      </c>
      <c r="H60" s="5" t="n">
        <v>56.7</v>
      </c>
      <c r="I60" s="5" t="n">
        <v>55.2</v>
      </c>
      <c r="J60" s="5" t="n">
        <v>47.8</v>
      </c>
      <c r="K60" s="5" t="n">
        <v>37.7</v>
      </c>
      <c r="L60" s="5" t="n">
        <v>20.1</v>
      </c>
      <c r="M60" s="5" t="n">
        <v>14.6</v>
      </c>
      <c r="N60" s="5" t="n">
        <f aca="false">AVERAGE(B60:M60)</f>
        <v>31.4083333333333</v>
      </c>
      <c r="O60" s="0" t="n">
        <f aca="false">COUNT(B60:M60)</f>
        <v>12</v>
      </c>
      <c r="Q60" s="6" t="n">
        <f aca="false">AVERAGE(D60:F60)</f>
        <v>29.5</v>
      </c>
      <c r="R60" s="6" t="n">
        <f aca="false">AVERAGE(I60:J60)</f>
        <v>51.5</v>
      </c>
      <c r="S60" s="6" t="n">
        <f aca="false">AVERAGE(J60:L60)</f>
        <v>35.2</v>
      </c>
      <c r="T60" s="6" t="n">
        <f aca="false">AVERAGE(M60,B61:C61)</f>
        <v>13.8</v>
      </c>
      <c r="U60" s="7" t="n">
        <f aca="false">AVERAGE(E60:J60)</f>
        <v>46.4</v>
      </c>
      <c r="V60" s="7" t="n">
        <f aca="false">AVERAGE(K60:L60,T60)</f>
        <v>23.8666666666667</v>
      </c>
      <c r="W60" s="7" t="n">
        <f aca="false">AVERAGE(G60:J60)</f>
        <v>52.175</v>
      </c>
    </row>
    <row r="61" customFormat="false" ht="14.65" hidden="false" customHeight="false" outlineLevel="0" collapsed="false">
      <c r="A61" s="0" t="n">
        <v>1987</v>
      </c>
      <c r="B61" s="5" t="n">
        <v>8.8</v>
      </c>
      <c r="C61" s="5" t="n">
        <v>18</v>
      </c>
      <c r="D61" s="5" t="n">
        <v>25.2</v>
      </c>
      <c r="E61" s="5" t="n">
        <v>34.2</v>
      </c>
      <c r="F61" s="5" t="n">
        <v>42</v>
      </c>
      <c r="G61" s="5" t="n">
        <v>51.5</v>
      </c>
      <c r="H61" s="5" t="n">
        <v>60.5</v>
      </c>
      <c r="I61" s="5" t="n">
        <v>57.9</v>
      </c>
      <c r="J61" s="5" t="n">
        <v>50.8</v>
      </c>
      <c r="K61" s="5" t="n">
        <v>33.2</v>
      </c>
      <c r="L61" s="5" t="n">
        <v>26.9</v>
      </c>
      <c r="M61" s="5" t="n">
        <v>18</v>
      </c>
      <c r="N61" s="5" t="n">
        <f aca="false">AVERAGE(B61:M61)</f>
        <v>35.5833333333333</v>
      </c>
      <c r="O61" s="0" t="n">
        <f aca="false">COUNT(B61:M61)</f>
        <v>12</v>
      </c>
      <c r="Q61" s="6" t="n">
        <f aca="false">AVERAGE(D61:F61)</f>
        <v>33.8</v>
      </c>
      <c r="R61" s="6" t="n">
        <f aca="false">AVERAGE(I61:J61)</f>
        <v>54.35</v>
      </c>
      <c r="S61" s="6" t="n">
        <f aca="false">AVERAGE(J61:L61)</f>
        <v>36.9666666666667</v>
      </c>
      <c r="T61" s="6" t="n">
        <f aca="false">AVERAGE(M61,B62:C62)</f>
        <v>5.5</v>
      </c>
      <c r="U61" s="7" t="n">
        <f aca="false">AVERAGE(E61:J61)</f>
        <v>49.4833333333333</v>
      </c>
      <c r="V61" s="7" t="n">
        <f aca="false">AVERAGE(K61:L61,T61)</f>
        <v>21.8666666666667</v>
      </c>
      <c r="W61" s="7" t="n">
        <f aca="false">AVERAGE(G61:J61)</f>
        <v>55.175</v>
      </c>
    </row>
    <row r="62" customFormat="false" ht="14.65" hidden="false" customHeight="false" outlineLevel="0" collapsed="false">
      <c r="A62" s="0" t="n">
        <v>1988</v>
      </c>
      <c r="B62" s="5" t="n">
        <v>-1.1</v>
      </c>
      <c r="C62" s="5" t="n">
        <v>-0.4</v>
      </c>
      <c r="D62" s="5" t="n">
        <v>20.5</v>
      </c>
      <c r="E62" s="5" t="n">
        <v>30.6</v>
      </c>
      <c r="F62" s="5" t="n">
        <v>41.3</v>
      </c>
      <c r="G62" s="5" t="n">
        <v>52.7</v>
      </c>
      <c r="H62" s="5" t="n">
        <v>60</v>
      </c>
      <c r="I62" s="5" t="n">
        <v>58.5</v>
      </c>
      <c r="J62" s="5" t="n">
        <v>49.5</v>
      </c>
      <c r="K62" s="5" t="n">
        <v>33.3</v>
      </c>
      <c r="L62" s="5" t="n">
        <v>27.4</v>
      </c>
      <c r="M62" s="5" t="n">
        <v>8.6</v>
      </c>
      <c r="N62" s="5" t="n">
        <f aca="false">AVERAGE(B62:M62)</f>
        <v>31.7416666666667</v>
      </c>
      <c r="O62" s="0" t="n">
        <f aca="false">COUNT(B62:M62)</f>
        <v>12</v>
      </c>
      <c r="Q62" s="6" t="n">
        <f aca="false">AVERAGE(D62:F62)</f>
        <v>30.8</v>
      </c>
      <c r="R62" s="6" t="n">
        <f aca="false">AVERAGE(I62:J62)</f>
        <v>54</v>
      </c>
      <c r="S62" s="6" t="n">
        <f aca="false">AVERAGE(J62:L62)</f>
        <v>36.7333333333333</v>
      </c>
      <c r="T62" s="6" t="n">
        <f aca="false">AVERAGE(M62,B63:C63)</f>
        <v>3.66666666666667</v>
      </c>
      <c r="U62" s="7" t="n">
        <f aca="false">AVERAGE(E62:J62)</f>
        <v>48.7666666666667</v>
      </c>
      <c r="V62" s="7" t="n">
        <f aca="false">AVERAGE(K62:L62,T62)</f>
        <v>21.4555555555556</v>
      </c>
      <c r="W62" s="7" t="n">
        <f aca="false">AVERAGE(G62:J62)</f>
        <v>55.175</v>
      </c>
    </row>
    <row r="63" customFormat="false" ht="14.65" hidden="false" customHeight="false" outlineLevel="0" collapsed="false">
      <c r="A63" s="0" t="n">
        <v>1989</v>
      </c>
      <c r="B63" s="5" t="n">
        <v>7.7</v>
      </c>
      <c r="C63" s="5" t="n">
        <v>-5.3</v>
      </c>
      <c r="D63" s="5" t="n">
        <v>13.5</v>
      </c>
      <c r="E63" s="5" t="n">
        <v>30.1</v>
      </c>
      <c r="F63" s="5" t="n">
        <v>39.5</v>
      </c>
      <c r="G63" s="5" t="n">
        <v>46.9</v>
      </c>
      <c r="H63" s="5" t="n">
        <v>58.7</v>
      </c>
      <c r="I63" s="5" t="n">
        <v>57.9</v>
      </c>
      <c r="J63" s="5" t="n">
        <v>47.7</v>
      </c>
      <c r="K63" s="5" t="n">
        <v>35.5</v>
      </c>
      <c r="L63" s="5" t="n">
        <v>19.3</v>
      </c>
      <c r="M63" s="5" t="n">
        <v>-0.6</v>
      </c>
      <c r="N63" s="5" t="n">
        <f aca="false">AVERAGE(B63:M63)</f>
        <v>29.2416666666667</v>
      </c>
      <c r="O63" s="0" t="n">
        <f aca="false">COUNT(B63:M63)</f>
        <v>12</v>
      </c>
      <c r="Q63" s="6" t="n">
        <f aca="false">AVERAGE(D63:F63)</f>
        <v>27.7</v>
      </c>
      <c r="R63" s="6" t="n">
        <f aca="false">AVERAGE(I63:J63)</f>
        <v>52.8</v>
      </c>
      <c r="S63" s="6" t="n">
        <f aca="false">AVERAGE(J63:L63)</f>
        <v>34.1666666666667</v>
      </c>
      <c r="T63" s="6" t="n">
        <f aca="false">AVERAGE(M63,B64:C64)</f>
        <v>6.6</v>
      </c>
      <c r="U63" s="7" t="n">
        <f aca="false">AVERAGE(E63:J63)</f>
        <v>46.8</v>
      </c>
      <c r="V63" s="7" t="n">
        <f aca="false">AVERAGE(K63:L63,T63)</f>
        <v>20.4666666666667</v>
      </c>
      <c r="W63" s="7" t="n">
        <f aca="false">AVERAGE(G63:J63)</f>
        <v>52.8</v>
      </c>
    </row>
    <row r="64" customFormat="false" ht="14.65" hidden="false" customHeight="false" outlineLevel="0" collapsed="false">
      <c r="A64" s="0" t="n">
        <v>1990</v>
      </c>
      <c r="B64" s="5" t="n">
        <v>12.7</v>
      </c>
      <c r="C64" s="5" t="n">
        <v>7.7</v>
      </c>
      <c r="D64" s="5" t="n">
        <v>21.1</v>
      </c>
      <c r="E64" s="5" t="n">
        <v>30.4</v>
      </c>
      <c r="F64" s="5" t="n">
        <v>38.5</v>
      </c>
      <c r="G64" s="5" t="n">
        <v>49.6</v>
      </c>
      <c r="H64" s="5" t="s">
        <v>25</v>
      </c>
      <c r="I64" s="5" t="n">
        <v>57.1</v>
      </c>
      <c r="J64" s="5" t="n">
        <v>50.7</v>
      </c>
      <c r="K64" s="5" t="n">
        <v>34.6</v>
      </c>
      <c r="L64" s="5" t="n">
        <v>25.8</v>
      </c>
      <c r="M64" s="5" t="n">
        <v>8.8</v>
      </c>
      <c r="N64" s="5" t="n">
        <f aca="false">AVERAGE(B64:M64)</f>
        <v>30.6363636363636</v>
      </c>
      <c r="O64" s="0" t="n">
        <f aca="false">COUNT(B64:M64)</f>
        <v>11</v>
      </c>
      <c r="Q64" s="6" t="n">
        <f aca="false">AVERAGE(D64:F64)</f>
        <v>30</v>
      </c>
      <c r="R64" s="6" t="n">
        <f aca="false">AVERAGE(I64:J64)</f>
        <v>53.9</v>
      </c>
      <c r="S64" s="6" t="n">
        <f aca="false">AVERAGE(J64:L64)</f>
        <v>37.0333333333333</v>
      </c>
      <c r="T64" s="6" t="n">
        <f aca="false">AVERAGE(M64,B65:C65)</f>
        <v>5.8</v>
      </c>
      <c r="U64" s="7" t="n">
        <f aca="false">AVERAGE(E64:J64)</f>
        <v>45.26</v>
      </c>
      <c r="V64" s="7" t="n">
        <f aca="false">AVERAGE(K64:L64,T64)</f>
        <v>22.0666666666667</v>
      </c>
      <c r="W64" s="7" t="n">
        <f aca="false">AVERAGE(G64:J64)</f>
        <v>52.4666666666667</v>
      </c>
    </row>
    <row r="65" customFormat="false" ht="14.65" hidden="false" customHeight="false" outlineLevel="0" collapsed="false">
      <c r="A65" s="0" t="n">
        <v>1991</v>
      </c>
      <c r="B65" s="5" t="n">
        <v>-1.8</v>
      </c>
      <c r="C65" s="5" t="n">
        <v>10.4</v>
      </c>
      <c r="D65" s="5" t="n">
        <v>18.7</v>
      </c>
      <c r="E65" s="5" t="n">
        <v>32.3</v>
      </c>
      <c r="F65" s="5" t="n">
        <v>41.4</v>
      </c>
      <c r="G65" s="5" t="n">
        <v>49.4</v>
      </c>
      <c r="H65" s="5" t="n">
        <v>56.8</v>
      </c>
      <c r="I65" s="5" t="n">
        <v>59.8</v>
      </c>
      <c r="J65" s="5" t="n">
        <v>48.1</v>
      </c>
      <c r="K65" s="5" t="n">
        <v>36.2</v>
      </c>
      <c r="L65" s="5" t="n">
        <v>17</v>
      </c>
      <c r="M65" s="5" t="n">
        <v>8.9</v>
      </c>
      <c r="N65" s="5" t="n">
        <f aca="false">AVERAGE(B65:M65)</f>
        <v>31.4333333333333</v>
      </c>
      <c r="O65" s="0" t="n">
        <f aca="false">COUNT(B65:M65)</f>
        <v>12</v>
      </c>
      <c r="Q65" s="6" t="n">
        <f aca="false">AVERAGE(D65:F65)</f>
        <v>30.8</v>
      </c>
      <c r="R65" s="6" t="n">
        <f aca="false">AVERAGE(I65:J65)</f>
        <v>53.95</v>
      </c>
      <c r="S65" s="6" t="n">
        <f aca="false">AVERAGE(J65:L65)</f>
        <v>33.7666666666667</v>
      </c>
      <c r="T65" s="6" t="n">
        <f aca="false">AVERAGE(M65,B66:C66)</f>
        <v>12.4333333333333</v>
      </c>
      <c r="U65" s="7" t="n">
        <f aca="false">AVERAGE(E65:J65)</f>
        <v>47.9666666666667</v>
      </c>
      <c r="V65" s="7" t="n">
        <f aca="false">AVERAGE(K65:L65,T65)</f>
        <v>21.8777777777778</v>
      </c>
      <c r="W65" s="7" t="n">
        <f aca="false">AVERAGE(G65:J65)</f>
        <v>53.525</v>
      </c>
    </row>
    <row r="66" customFormat="false" ht="14.65" hidden="false" customHeight="false" outlineLevel="0" collapsed="false">
      <c r="A66" s="0" t="n">
        <v>1992</v>
      </c>
      <c r="B66" s="5" t="n">
        <v>11.2</v>
      </c>
      <c r="C66" s="5" t="n">
        <v>17.2</v>
      </c>
      <c r="D66" s="5" t="n">
        <v>20.2</v>
      </c>
      <c r="E66" s="5" t="n">
        <v>30.7</v>
      </c>
      <c r="F66" s="5" t="n">
        <v>41</v>
      </c>
      <c r="G66" s="5" t="n">
        <v>47.7</v>
      </c>
      <c r="H66" s="5" t="n">
        <v>52.3</v>
      </c>
      <c r="I66" s="5" t="n">
        <v>54</v>
      </c>
      <c r="J66" s="5" t="n">
        <v>46.2</v>
      </c>
      <c r="K66" s="5" t="n">
        <v>35.9</v>
      </c>
      <c r="L66" s="5" t="n">
        <v>25.2</v>
      </c>
      <c r="M66" s="5" t="n">
        <v>11.6</v>
      </c>
      <c r="N66" s="5" t="n">
        <f aca="false">AVERAGE(B66:M66)</f>
        <v>32.7666666666667</v>
      </c>
      <c r="O66" s="0" t="n">
        <f aca="false">COUNT(B66:M66)</f>
        <v>12</v>
      </c>
      <c r="Q66" s="6" t="n">
        <f aca="false">AVERAGE(D66:F66)</f>
        <v>30.6333333333333</v>
      </c>
      <c r="R66" s="6" t="n">
        <f aca="false">AVERAGE(I66:J66)</f>
        <v>50.1</v>
      </c>
      <c r="S66" s="6" t="n">
        <f aca="false">AVERAGE(J66:L66)</f>
        <v>35.7666666666667</v>
      </c>
      <c r="T66" s="6" t="n">
        <f aca="false">AVERAGE(M66,B67:C67)</f>
        <v>8.73333333333333</v>
      </c>
      <c r="U66" s="7" t="n">
        <f aca="false">AVERAGE(E66:J66)</f>
        <v>45.3166666666667</v>
      </c>
      <c r="V66" s="7" t="n">
        <f aca="false">AVERAGE(K66:L66,T66)</f>
        <v>23.2777777777778</v>
      </c>
      <c r="W66" s="7" t="n">
        <f aca="false">AVERAGE(G66:J66)</f>
        <v>50.05</v>
      </c>
    </row>
    <row r="67" customFormat="false" ht="14.65" hidden="false" customHeight="false" outlineLevel="0" collapsed="false">
      <c r="A67" s="0" t="n">
        <v>1993</v>
      </c>
      <c r="B67" s="5" t="n">
        <v>5.6</v>
      </c>
      <c r="C67" s="5" t="n">
        <v>9</v>
      </c>
      <c r="D67" s="5" t="n">
        <v>19.9</v>
      </c>
      <c r="E67" s="5" t="n">
        <v>31</v>
      </c>
      <c r="F67" s="5" t="n">
        <v>40.3</v>
      </c>
      <c r="G67" s="5" t="n">
        <v>46.7</v>
      </c>
      <c r="H67" s="5" t="n">
        <v>54.5</v>
      </c>
      <c r="I67" s="5" t="n">
        <v>57.7</v>
      </c>
      <c r="J67" s="5" t="n">
        <v>41.8</v>
      </c>
      <c r="K67" s="5" t="n">
        <v>32.4</v>
      </c>
      <c r="L67" s="5" t="n">
        <v>20.2</v>
      </c>
      <c r="M67" s="5" t="n">
        <v>13.4</v>
      </c>
      <c r="N67" s="5" t="n">
        <f aca="false">AVERAGE(B67:M67)</f>
        <v>31.0416666666667</v>
      </c>
      <c r="O67" s="0" t="n">
        <f aca="false">COUNT(B67:M67)</f>
        <v>12</v>
      </c>
      <c r="Q67" s="6" t="n">
        <f aca="false">AVERAGE(D67:F67)</f>
        <v>30.4</v>
      </c>
      <c r="R67" s="6" t="n">
        <f aca="false">AVERAGE(I67:J67)</f>
        <v>49.75</v>
      </c>
      <c r="S67" s="6" t="n">
        <f aca="false">AVERAGE(J67:L67)</f>
        <v>31.4666666666667</v>
      </c>
      <c r="T67" s="6" t="n">
        <f aca="false">AVERAGE(M67,B68:C68)</f>
        <v>1.56666666666667</v>
      </c>
      <c r="U67" s="7" t="n">
        <f aca="false">AVERAGE(E67:J67)</f>
        <v>45.3333333333333</v>
      </c>
      <c r="V67" s="7" t="n">
        <f aca="false">AVERAGE(K67:L67,T67)</f>
        <v>18.0555555555556</v>
      </c>
      <c r="W67" s="7" t="n">
        <f aca="false">AVERAGE(G67:J67)</f>
        <v>50.175</v>
      </c>
    </row>
    <row r="68" customFormat="false" ht="14.65" hidden="false" customHeight="false" outlineLevel="0" collapsed="false">
      <c r="A68" s="0" t="n">
        <v>1994</v>
      </c>
      <c r="B68" s="5" t="n">
        <v>-8.1</v>
      </c>
      <c r="C68" s="5" t="n">
        <v>-0.6</v>
      </c>
      <c r="D68" s="5" t="n">
        <v>23.2</v>
      </c>
      <c r="E68" s="5" t="n">
        <v>30.8</v>
      </c>
      <c r="F68" s="5" t="n">
        <v>40.6</v>
      </c>
      <c r="G68" s="5" t="n">
        <v>51</v>
      </c>
      <c r="H68" s="5" t="n">
        <v>56.4</v>
      </c>
      <c r="I68" s="5" t="n">
        <v>54.6</v>
      </c>
      <c r="J68" s="5" t="n">
        <v>51.4</v>
      </c>
      <c r="K68" s="5" t="n">
        <v>41.4</v>
      </c>
      <c r="L68" s="5" t="n">
        <v>27.9</v>
      </c>
      <c r="M68" s="5" t="n">
        <v>15.4</v>
      </c>
      <c r="N68" s="5" t="n">
        <f aca="false">AVERAGE(B68:M68)</f>
        <v>32</v>
      </c>
      <c r="O68" s="0" t="n">
        <f aca="false">COUNT(B68:M68)</f>
        <v>12</v>
      </c>
      <c r="Q68" s="6" t="n">
        <f aca="false">AVERAGE(D68:F68)</f>
        <v>31.5333333333333</v>
      </c>
      <c r="R68" s="6" t="n">
        <f aca="false">AVERAGE(I68:J68)</f>
        <v>53</v>
      </c>
      <c r="S68" s="6" t="n">
        <f aca="false">AVERAGE(J68:L68)</f>
        <v>40.2333333333333</v>
      </c>
      <c r="T68" s="6" t="n">
        <f aca="false">AVERAGE(M68,B69:C69)</f>
        <v>9.93333333333333</v>
      </c>
      <c r="U68" s="7" t="n">
        <f aca="false">AVERAGE(E68:J68)</f>
        <v>47.4666666666667</v>
      </c>
      <c r="V68" s="7" t="n">
        <f aca="false">AVERAGE(K68:L68,T68)</f>
        <v>26.4111111111111</v>
      </c>
      <c r="W68" s="7" t="n">
        <f aca="false">AVERAGE(G68:J68)</f>
        <v>53.35</v>
      </c>
    </row>
    <row r="69" customFormat="false" ht="14.65" hidden="false" customHeight="false" outlineLevel="0" collapsed="false">
      <c r="A69" s="0" t="n">
        <v>1995</v>
      </c>
      <c r="B69" s="5" t="n">
        <v>9.6</v>
      </c>
      <c r="C69" s="5" t="n">
        <v>4.8</v>
      </c>
      <c r="D69" s="5" t="n">
        <v>21.6</v>
      </c>
      <c r="E69" s="5" t="n">
        <v>27.7</v>
      </c>
      <c r="F69" s="5" t="n">
        <v>40.6</v>
      </c>
      <c r="G69" s="5" t="n">
        <v>49.6</v>
      </c>
      <c r="H69" s="5" t="n">
        <v>54.5</v>
      </c>
      <c r="I69" s="5" t="n">
        <v>59.8</v>
      </c>
      <c r="J69" s="5" t="n">
        <v>46.9</v>
      </c>
      <c r="K69" s="5" t="n">
        <v>38.5</v>
      </c>
      <c r="L69" s="5" t="n">
        <v>16.5</v>
      </c>
      <c r="M69" s="5" t="n">
        <v>5.7</v>
      </c>
      <c r="N69" s="5" t="n">
        <f aca="false">AVERAGE(B69:M69)</f>
        <v>31.3166666666667</v>
      </c>
      <c r="O69" s="0" t="n">
        <f aca="false">COUNT(B69:M69)</f>
        <v>12</v>
      </c>
      <c r="Q69" s="6" t="n">
        <f aca="false">AVERAGE(D69:F69)</f>
        <v>29.9666666666667</v>
      </c>
      <c r="R69" s="6" t="n">
        <f aca="false">AVERAGE(I69:J69)</f>
        <v>53.35</v>
      </c>
      <c r="S69" s="6" t="n">
        <f aca="false">AVERAGE(J69:L69)</f>
        <v>33.9666666666667</v>
      </c>
      <c r="T69" s="6" t="n">
        <f aca="false">AVERAGE(M69,B70:C70)</f>
        <v>1.36666666666667</v>
      </c>
      <c r="U69" s="7" t="n">
        <f aca="false">AVERAGE(E69:J69)</f>
        <v>46.5166666666667</v>
      </c>
      <c r="V69" s="7" t="n">
        <f aca="false">AVERAGE(K69:L69,T69)</f>
        <v>18.7888888888889</v>
      </c>
      <c r="W69" s="7" t="n">
        <f aca="false">AVERAGE(G69:J69)</f>
        <v>52.7</v>
      </c>
    </row>
    <row r="70" customFormat="false" ht="14.65" hidden="false" customHeight="false" outlineLevel="0" collapsed="false">
      <c r="A70" s="0" t="n">
        <v>1996</v>
      </c>
      <c r="B70" s="5" t="n">
        <v>-6</v>
      </c>
      <c r="C70" s="5" t="n">
        <v>4.4</v>
      </c>
      <c r="D70" s="5" t="n">
        <v>12.8</v>
      </c>
      <c r="E70" s="5" t="n">
        <v>27</v>
      </c>
      <c r="F70" s="5" t="n">
        <v>37.5</v>
      </c>
      <c r="G70" s="5" t="s">
        <v>25</v>
      </c>
      <c r="H70" s="5" t="n">
        <v>53.5</v>
      </c>
      <c r="I70" s="5" t="n">
        <v>57.4</v>
      </c>
      <c r="J70" s="5" t="n">
        <v>52.4</v>
      </c>
      <c r="K70" s="5" t="n">
        <v>37.1</v>
      </c>
      <c r="L70" s="5" t="n">
        <v>18.8</v>
      </c>
      <c r="M70" s="5" t="n">
        <v>7.3</v>
      </c>
      <c r="N70" s="5" t="n">
        <f aca="false">AVERAGE(B70:M70)</f>
        <v>27.4727272727273</v>
      </c>
      <c r="O70" s="0" t="n">
        <f aca="false">COUNT(B70:M70)</f>
        <v>11</v>
      </c>
      <c r="Q70" s="6" t="n">
        <f aca="false">AVERAGE(D70:F70)</f>
        <v>25.7666666666667</v>
      </c>
      <c r="R70" s="6" t="n">
        <f aca="false">AVERAGE(I70:J70)</f>
        <v>54.9</v>
      </c>
      <c r="S70" s="6" t="n">
        <f aca="false">AVERAGE(J70:L70)</f>
        <v>36.1</v>
      </c>
      <c r="T70" s="6" t="n">
        <f aca="false">AVERAGE(M70,B71:C71)</f>
        <v>5.73333333333333</v>
      </c>
      <c r="U70" s="7" t="n">
        <f aca="false">AVERAGE(E70:J70)</f>
        <v>45.56</v>
      </c>
      <c r="V70" s="7" t="n">
        <f aca="false">AVERAGE(K70:L70,T70)</f>
        <v>20.5444444444444</v>
      </c>
      <c r="W70" s="7" t="n">
        <f aca="false">AVERAGE(G70:J70)</f>
        <v>54.4333333333333</v>
      </c>
    </row>
    <row r="71" customFormat="false" ht="14.65" hidden="false" customHeight="false" outlineLevel="0" collapsed="false">
      <c r="A71" s="0" t="n">
        <v>1997</v>
      </c>
      <c r="B71" s="5" t="n">
        <v>2.4</v>
      </c>
      <c r="C71" s="5" t="n">
        <v>7.5</v>
      </c>
      <c r="D71" s="5" t="n">
        <v>17.9</v>
      </c>
      <c r="E71" s="5" t="n">
        <v>27.7</v>
      </c>
      <c r="F71" s="5" t="n">
        <v>38.4</v>
      </c>
      <c r="G71" s="5" t="n">
        <v>50.7</v>
      </c>
      <c r="H71" s="5" t="n">
        <v>56.2</v>
      </c>
      <c r="I71" s="5" t="n">
        <v>56</v>
      </c>
      <c r="J71" s="5" t="n">
        <v>52</v>
      </c>
      <c r="K71" s="5" t="n">
        <v>38.9</v>
      </c>
      <c r="L71" s="5" t="n">
        <v>24</v>
      </c>
      <c r="M71" s="5" t="n">
        <v>21.5</v>
      </c>
      <c r="N71" s="5" t="n">
        <f aca="false">AVERAGE(B71:M71)</f>
        <v>32.7666666666667</v>
      </c>
      <c r="O71" s="0" t="n">
        <f aca="false">COUNT(B71:M71)</f>
        <v>12</v>
      </c>
      <c r="Q71" s="6" t="n">
        <f aca="false">AVERAGE(D71:F71)</f>
        <v>28</v>
      </c>
      <c r="R71" s="6" t="n">
        <f aca="false">AVERAGE(I71:J71)</f>
        <v>54</v>
      </c>
      <c r="S71" s="6" t="n">
        <f aca="false">AVERAGE(J71:L71)</f>
        <v>38.3</v>
      </c>
      <c r="T71" s="6" t="n">
        <f aca="false">AVERAGE(M71,B72:C72)</f>
        <v>20.7333333333333</v>
      </c>
      <c r="U71" s="7" t="n">
        <f aca="false">AVERAGE(E71:J71)</f>
        <v>46.8333333333333</v>
      </c>
      <c r="V71" s="7" t="n">
        <f aca="false">AVERAGE(K71:L71,T71)</f>
        <v>27.8777777777778</v>
      </c>
      <c r="W71" s="7" t="n">
        <f aca="false">AVERAGE(G71:J71)</f>
        <v>53.725</v>
      </c>
    </row>
    <row r="72" customFormat="false" ht="14.65" hidden="false" customHeight="false" outlineLevel="0" collapsed="false">
      <c r="A72" s="0" t="n">
        <v>1998</v>
      </c>
      <c r="B72" s="5" t="n">
        <v>14.7</v>
      </c>
      <c r="C72" s="5" t="n">
        <v>26</v>
      </c>
      <c r="D72" s="5" t="n">
        <v>23.1</v>
      </c>
      <c r="E72" s="5" t="n">
        <v>35.8</v>
      </c>
      <c r="F72" s="5" t="n">
        <v>45.6</v>
      </c>
      <c r="G72" s="5" t="n">
        <v>51.3</v>
      </c>
      <c r="H72" s="5" t="n">
        <v>60</v>
      </c>
      <c r="I72" s="5" t="n">
        <v>62</v>
      </c>
      <c r="J72" s="5" t="n">
        <v>54</v>
      </c>
      <c r="K72" s="5" t="n">
        <v>43.1</v>
      </c>
      <c r="L72" s="5" t="n">
        <v>31.4</v>
      </c>
      <c r="M72" s="5" t="n">
        <v>15.3</v>
      </c>
      <c r="N72" s="5" t="n">
        <f aca="false">AVERAGE(B72:M72)</f>
        <v>38.525</v>
      </c>
      <c r="O72" s="0" t="n">
        <f aca="false">COUNT(B72:M72)</f>
        <v>12</v>
      </c>
      <c r="Q72" s="6" t="n">
        <f aca="false">AVERAGE(D72:F72)</f>
        <v>34.8333333333333</v>
      </c>
      <c r="R72" s="6" t="n">
        <f aca="false">AVERAGE(I72:J72)</f>
        <v>58</v>
      </c>
      <c r="S72" s="6" t="n">
        <f aca="false">AVERAGE(J72:L72)</f>
        <v>42.8333333333333</v>
      </c>
      <c r="T72" s="6" t="n">
        <f aca="false">AVERAGE(M72,B73:C73)</f>
        <v>11.6333333333333</v>
      </c>
      <c r="U72" s="7" t="n">
        <f aca="false">AVERAGE(E72:J72)</f>
        <v>51.45</v>
      </c>
      <c r="V72" s="7" t="n">
        <f aca="false">AVERAGE(K72:L72,T72)</f>
        <v>28.7111111111111</v>
      </c>
      <c r="W72" s="7" t="n">
        <f aca="false">AVERAGE(G72:J72)</f>
        <v>56.825</v>
      </c>
    </row>
    <row r="73" customFormat="false" ht="14.65" hidden="false" customHeight="false" outlineLevel="0" collapsed="false">
      <c r="A73" s="0" t="n">
        <v>1999</v>
      </c>
      <c r="B73" s="5" t="n">
        <v>4.1</v>
      </c>
      <c r="C73" s="5" t="n">
        <v>15.5</v>
      </c>
      <c r="D73" s="5" t="n">
        <v>23.5</v>
      </c>
      <c r="E73" s="5" t="n">
        <v>34.6</v>
      </c>
      <c r="F73" s="5" t="n">
        <v>42.9</v>
      </c>
      <c r="G73" s="5" t="n">
        <v>50.9</v>
      </c>
      <c r="H73" s="5" t="n">
        <v>59.8</v>
      </c>
      <c r="I73" s="5" t="n">
        <v>57.6</v>
      </c>
      <c r="J73" s="5" t="s">
        <v>25</v>
      </c>
      <c r="K73" s="5" t="s">
        <v>25</v>
      </c>
      <c r="L73" s="5" t="n">
        <v>29.9</v>
      </c>
      <c r="M73" s="5" t="n">
        <v>15.6</v>
      </c>
      <c r="N73" s="5" t="n">
        <f aca="false">AVERAGE(B73:M73)</f>
        <v>33.44</v>
      </c>
      <c r="O73" s="0" t="n">
        <f aca="false">COUNT(B73:M73)</f>
        <v>10</v>
      </c>
      <c r="Q73" s="6" t="n">
        <f aca="false">AVERAGE(D73:F73)</f>
        <v>33.6666666666667</v>
      </c>
      <c r="R73" s="6" t="n">
        <f aca="false">AVERAGE(I73:J73)</f>
        <v>57.6</v>
      </c>
      <c r="S73" s="6" t="n">
        <f aca="false">AVERAGE(J73:L73)</f>
        <v>29.9</v>
      </c>
      <c r="T73" s="6" t="n">
        <f aca="false">AVERAGE(M73,B74:C74)</f>
        <v>12.6666666666667</v>
      </c>
      <c r="U73" s="7" t="n">
        <f aca="false">AVERAGE(E73:J73)</f>
        <v>49.16</v>
      </c>
      <c r="V73" s="7" t="n">
        <f aca="false">AVERAGE(K73:L73,T73)</f>
        <v>21.2833333333333</v>
      </c>
      <c r="W73" s="7" t="n">
        <f aca="false">AVERAGE(G73:J73)</f>
        <v>56.1</v>
      </c>
    </row>
    <row r="74" customFormat="false" ht="14.65" hidden="false" customHeight="false" outlineLevel="0" collapsed="false">
      <c r="A74" s="0" t="n">
        <v>2000</v>
      </c>
      <c r="B74" s="5" t="n">
        <v>5.9</v>
      </c>
      <c r="C74" s="5" t="n">
        <v>16.5</v>
      </c>
      <c r="D74" s="5" t="n">
        <v>27</v>
      </c>
      <c r="E74" s="5" t="n">
        <v>32.3</v>
      </c>
      <c r="F74" s="5" t="n">
        <v>42.3</v>
      </c>
      <c r="G74" s="5" t="n">
        <v>47.5</v>
      </c>
      <c r="H74" s="5" t="n">
        <v>57.2</v>
      </c>
      <c r="I74" s="5" t="n">
        <v>60.5</v>
      </c>
      <c r="J74" s="5" t="n">
        <v>48.5</v>
      </c>
      <c r="K74" s="5" t="n">
        <v>40.7</v>
      </c>
      <c r="L74" s="5" t="n">
        <v>28.1</v>
      </c>
      <c r="M74" s="5" t="n">
        <v>1.7</v>
      </c>
      <c r="N74" s="5" t="n">
        <f aca="false">AVERAGE(B74:M74)</f>
        <v>34.0166666666667</v>
      </c>
      <c r="O74" s="0" t="n">
        <f aca="false">COUNT(B74:M74)</f>
        <v>12</v>
      </c>
      <c r="Q74" s="6" t="n">
        <f aca="false">AVERAGE(D74:F74)</f>
        <v>33.8666666666667</v>
      </c>
      <c r="R74" s="6" t="n">
        <f aca="false">AVERAGE(I74:J74)</f>
        <v>54.5</v>
      </c>
      <c r="S74" s="6" t="n">
        <f aca="false">AVERAGE(J74:L74)</f>
        <v>39.1</v>
      </c>
      <c r="T74" s="6" t="n">
        <f aca="false">AVERAGE(M74,B75:C75)</f>
        <v>1.7</v>
      </c>
      <c r="U74" s="7" t="n">
        <f aca="false">AVERAGE(E74:J74)</f>
        <v>48.05</v>
      </c>
      <c r="V74" s="7" t="n">
        <f aca="false">AVERAGE(K74:L74,T74)</f>
        <v>23.5</v>
      </c>
      <c r="W74" s="7" t="n">
        <f aca="false">AVERAGE(G74:J74)</f>
        <v>53.425</v>
      </c>
    </row>
    <row r="76" customFormat="false" ht="14.65" hidden="false" customHeight="false" outlineLevel="0" collapsed="false">
      <c r="A76" s="0" t="s">
        <v>26</v>
      </c>
      <c r="C76" s="0" t="n">
        <f aca="false">A24</f>
        <v>1950</v>
      </c>
      <c r="D76" s="0" t="n">
        <f aca="false">A74</f>
        <v>2000</v>
      </c>
      <c r="E76" s="0" t="n">
        <f aca="false">D76-C76+1</f>
        <v>51</v>
      </c>
      <c r="Q76" s="5"/>
      <c r="U76" s="7"/>
      <c r="W76" s="8"/>
      <c r="X76" s="5"/>
      <c r="Y76" s="8"/>
      <c r="Z76" s="8"/>
      <c r="AA76" s="8"/>
      <c r="AB76" s="8"/>
    </row>
    <row r="77" customFormat="false" ht="14.65" hidden="false" customHeight="false" outlineLevel="0" collapsed="false">
      <c r="A77" s="0" t="s">
        <v>27</v>
      </c>
      <c r="B77" s="5" t="n">
        <f aca="false">AVERAGE(B24:B73)</f>
        <v>0.152</v>
      </c>
      <c r="C77" s="5" t="n">
        <f aca="false">AVERAGE(C24:C74)</f>
        <v>6.03673469387755</v>
      </c>
      <c r="D77" s="5" t="n">
        <f aca="false">AVERAGE(D24:D74)</f>
        <v>16.965306122449</v>
      </c>
      <c r="E77" s="5" t="n">
        <f aca="false">AVERAGE(E24:E74)</f>
        <v>29.47</v>
      </c>
      <c r="F77" s="5" t="n">
        <f aca="false">AVERAGE(F24:F74)</f>
        <v>38.4666666666667</v>
      </c>
      <c r="G77" s="5" t="n">
        <f aca="false">AVERAGE(G24:G74)</f>
        <v>46.9428571428571</v>
      </c>
      <c r="H77" s="5" t="n">
        <f aca="false">AVERAGE(H24:H74)</f>
        <v>54.5428571428571</v>
      </c>
      <c r="I77" s="5" t="n">
        <f aca="false">AVERAGE(I24:I74)</f>
        <v>54.708</v>
      </c>
      <c r="J77" s="5" t="n">
        <f aca="false">AVERAGE(J24:J74)</f>
        <v>46.4326530612245</v>
      </c>
      <c r="K77" s="5" t="n">
        <f aca="false">AVERAGE(K24:K74)</f>
        <v>36.188</v>
      </c>
      <c r="L77" s="5" t="n">
        <f aca="false">AVERAGE(L24:L74)</f>
        <v>23.232</v>
      </c>
      <c r="M77" s="5" t="n">
        <f aca="false">AVERAGE(M24:M74)</f>
        <v>8.4156862745098</v>
      </c>
      <c r="N77" s="5" t="n">
        <f aca="false">AVERAGE(N24:N74)</f>
        <v>30.0003751803752</v>
      </c>
      <c r="O77" s="5"/>
      <c r="P77" s="5"/>
      <c r="Q77" s="5" t="n">
        <f aca="false">AVERAGE(Q24:Q74)</f>
        <v>28.5150326797386</v>
      </c>
      <c r="R77" s="5" t="n">
        <f aca="false">AVERAGE(R24:R74)</f>
        <v>50.6362745098039</v>
      </c>
      <c r="S77" s="5" t="n">
        <f aca="false">AVERAGE(S24:S74)</f>
        <v>35.1209150326797</v>
      </c>
      <c r="T77" s="5" t="n">
        <f aca="false">AVERAGE(T24:T74)</f>
        <v>4.93758169934641</v>
      </c>
      <c r="U77" s="5" t="n">
        <f aca="false">AVERAGE(U24:U74)</f>
        <v>44.9640522875817</v>
      </c>
      <c r="V77" s="5" t="n">
        <f aca="false">AVERAGE(V24:V74)</f>
        <v>21.2957516339869</v>
      </c>
      <c r="W77" s="5" t="n">
        <f aca="false">AVERAGE(W24:W74)</f>
        <v>50.6625816993464</v>
      </c>
      <c r="X77" s="5"/>
      <c r="Y77" s="5" t="e">
        <f aca="false">AVERAGE(Y24:Y73)</f>
        <v>#DIV/0!</v>
      </c>
      <c r="Z77" s="5" t="e">
        <f aca="false">AVERAGE(Z24:Z73)</f>
        <v>#DIV/0!</v>
      </c>
      <c r="AA77" s="5" t="e">
        <f aca="false">AVERAGE(AA24:AA73)</f>
        <v>#DIV/0!</v>
      </c>
      <c r="AB77" s="5" t="e">
        <f aca="false">AVERAGE(AB24:AB73)</f>
        <v>#DIV/0!</v>
      </c>
      <c r="AC77" s="5" t="e">
        <f aca="false">AVERAGE(AC24:AC73)</f>
        <v>#DIV/0!</v>
      </c>
      <c r="AD77" s="5" t="e">
        <f aca="false">AVERAGE(AD24:AD73)</f>
        <v>#DIV/0!</v>
      </c>
      <c r="AE77" s="5" t="e">
        <f aca="false">AVERAGE(AE24:AE73)</f>
        <v>#DIV/0!</v>
      </c>
      <c r="AF77" s="5" t="e">
        <f aca="false">AVERAGE(AF24:AF73)</f>
        <v>#DIV/0!</v>
      </c>
      <c r="AG77" s="5" t="e">
        <f aca="false">AVERAGE(AG24:AG73)</f>
        <v>#DIV/0!</v>
      </c>
      <c r="AH77" s="5" t="e">
        <f aca="false">AVERAGE(AH24:AH73)</f>
        <v>#DIV/0!</v>
      </c>
      <c r="AI77" s="5" t="e">
        <f aca="false">AVERAGE(AI24:AI73)</f>
        <v>#DIV/0!</v>
      </c>
      <c r="AJ77" s="5" t="e">
        <f aca="false">AVERAGE(AJ24:AJ73)</f>
        <v>#DIV/0!</v>
      </c>
      <c r="AK77" s="5" t="e">
        <f aca="false">AVERAGE(AK24:AK73)</f>
        <v>#DIV/0!</v>
      </c>
      <c r="AL77" s="5"/>
      <c r="AM77" s="5"/>
      <c r="AN77" s="5"/>
      <c r="AO77" s="5"/>
      <c r="AP77" s="5"/>
    </row>
    <row r="78" customFormat="false" ht="14.65" hidden="false" customHeight="false" outlineLevel="0" collapsed="false">
      <c r="A78" s="0" t="s">
        <v>28</v>
      </c>
      <c r="B78" s="5" t="n">
        <f aca="false">MEDIAN(B24:B73)</f>
        <v>0.2</v>
      </c>
      <c r="C78" s="5" t="n">
        <f aca="false">MEDIAN(C24:C74)</f>
        <v>4.8</v>
      </c>
      <c r="D78" s="5" t="n">
        <f aca="false">MEDIAN(D24:D74)</f>
        <v>16.5</v>
      </c>
      <c r="E78" s="5" t="n">
        <f aca="false">MEDIAN(E24:E74)</f>
        <v>29.35</v>
      </c>
      <c r="F78" s="5" t="n">
        <f aca="false">MEDIAN(F24:F74)</f>
        <v>38.4</v>
      </c>
      <c r="G78" s="5" t="n">
        <f aca="false">MEDIAN(G24:G74)</f>
        <v>46.9</v>
      </c>
      <c r="H78" s="5" t="n">
        <f aca="false">MEDIAN(H24:H74)</f>
        <v>54.5</v>
      </c>
      <c r="I78" s="5" t="n">
        <f aca="false">MEDIAN(I24:I74)</f>
        <v>54.9</v>
      </c>
      <c r="J78" s="5" t="n">
        <f aca="false">MEDIAN(J24:J74)</f>
        <v>46.5</v>
      </c>
      <c r="K78" s="5" t="n">
        <f aca="false">MEDIAN(K24:K74)</f>
        <v>35.95</v>
      </c>
      <c r="L78" s="5" t="n">
        <f aca="false">MEDIAN(L24:L74)</f>
        <v>24.2</v>
      </c>
      <c r="M78" s="5" t="n">
        <f aca="false">MEDIAN(M24:M74)</f>
        <v>8.3</v>
      </c>
      <c r="N78" s="5" t="n">
        <f aca="false">MEDIAN(N24:N74)</f>
        <v>30.0416666666667</v>
      </c>
      <c r="O78" s="5"/>
      <c r="P78" s="5"/>
      <c r="Q78" s="5" t="n">
        <f aca="false">MEDIAN(Q24:Q74)</f>
        <v>27.9</v>
      </c>
      <c r="R78" s="5" t="n">
        <f aca="false">MEDIAN(R24:R74)</f>
        <v>50.6</v>
      </c>
      <c r="S78" s="5" t="n">
        <f aca="false">MEDIAN(S24:S74)</f>
        <v>35.5333333333333</v>
      </c>
      <c r="T78" s="5" t="n">
        <f aca="false">MEDIAN(T24:T74)</f>
        <v>5.06666666666667</v>
      </c>
      <c r="U78" s="5" t="n">
        <f aca="false">MEDIAN(U24:U74)</f>
        <v>45.1666666666667</v>
      </c>
      <c r="V78" s="5" t="n">
        <f aca="false">MEDIAN(V24:V74)</f>
        <v>21.4555555555556</v>
      </c>
      <c r="W78" s="5" t="n">
        <f aca="false">MEDIAN(W24:W74)</f>
        <v>50.475</v>
      </c>
      <c r="X78" s="5"/>
      <c r="Y78" s="5" t="e">
        <f aca="false">MEDIAN(Y24:Y73)</f>
        <v>#VALUE!</v>
      </c>
      <c r="Z78" s="5" t="e">
        <f aca="false">MEDIAN(Z24:Z73)</f>
        <v>#VALUE!</v>
      </c>
      <c r="AA78" s="5" t="e">
        <f aca="false">MEDIAN(AA24:AA73)</f>
        <v>#VALUE!</v>
      </c>
      <c r="AB78" s="5" t="e">
        <f aca="false">MEDIAN(AB24:AB73)</f>
        <v>#VALUE!</v>
      </c>
      <c r="AC78" s="5" t="e">
        <f aca="false">MEDIAN(AC24:AC73)</f>
        <v>#VALUE!</v>
      </c>
      <c r="AD78" s="5" t="e">
        <f aca="false">MEDIAN(AD24:AD73)</f>
        <v>#VALUE!</v>
      </c>
      <c r="AE78" s="5" t="e">
        <f aca="false">MEDIAN(AE24:AE73)</f>
        <v>#VALUE!</v>
      </c>
      <c r="AF78" s="5" t="e">
        <f aca="false">MEDIAN(AF24:AF73)</f>
        <v>#VALUE!</v>
      </c>
      <c r="AG78" s="5" t="e">
        <f aca="false">MEDIAN(AG24:AG73)</f>
        <v>#VALUE!</v>
      </c>
      <c r="AH78" s="5" t="e">
        <f aca="false">MEDIAN(AH24:AH73)</f>
        <v>#VALUE!</v>
      </c>
      <c r="AI78" s="5" t="e">
        <f aca="false">MEDIAN(AI24:AI73)</f>
        <v>#VALUE!</v>
      </c>
      <c r="AJ78" s="5" t="e">
        <f aca="false">MEDIAN(AJ24:AJ73)</f>
        <v>#VALUE!</v>
      </c>
      <c r="AK78" s="5" t="e">
        <f aca="false">MEDIAN(AK24:AK73)</f>
        <v>#VALUE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9</v>
      </c>
      <c r="B79" s="5" t="n">
        <f aca="false">MODE(B24:B73)</f>
        <v>-6</v>
      </c>
      <c r="C79" s="5" t="n">
        <f aca="false">MODE(C24:C74)</f>
        <v>-0.8</v>
      </c>
      <c r="D79" s="5" t="n">
        <f aca="false">MODE(D24:D74)</f>
        <v>12.8</v>
      </c>
      <c r="E79" s="5" t="n">
        <f aca="false">MODE(E24:E74)</f>
        <v>27.7</v>
      </c>
      <c r="F79" s="5" t="n">
        <f aca="false">MODE(F24:F74)</f>
        <v>35</v>
      </c>
      <c r="G79" s="5" t="n">
        <f aca="false">MODE(G24:G74)</f>
        <v>43.3</v>
      </c>
      <c r="H79" s="5" t="n">
        <f aca="false">MODE(H24:H74)</f>
        <v>53.5</v>
      </c>
      <c r="I79" s="5" t="n">
        <f aca="false">MODE(I24:I74)</f>
        <v>49.7</v>
      </c>
      <c r="J79" s="5" t="n">
        <f aca="false">MODE(J24:J74)</f>
        <v>41.2</v>
      </c>
      <c r="K79" s="5" t="n">
        <f aca="false">MODE(K24:K74)</f>
        <v>32.4</v>
      </c>
      <c r="L79" s="5" t="n">
        <f aca="false">MODE(L24:L74)</f>
        <v>23.5</v>
      </c>
      <c r="M79" s="5" t="n">
        <f aca="false">MODE(M24:M74)</f>
        <v>1.7</v>
      </c>
      <c r="N79" s="5" t="n">
        <f aca="false">MODE(N24:N74)</f>
        <v>32.7666666666667</v>
      </c>
      <c r="O79" s="5"/>
      <c r="P79" s="5"/>
      <c r="Q79" s="5" t="n">
        <f aca="false">MODE(Q24:Q74)</f>
        <v>25.7666666666667</v>
      </c>
      <c r="R79" s="5" t="n">
        <f aca="false">MODE(R24:R74)</f>
        <v>49.7</v>
      </c>
      <c r="S79" s="5" t="n">
        <f aca="false">MODE(S24:S74)</f>
        <v>36.1</v>
      </c>
      <c r="T79" s="5" t="n">
        <f aca="false">MODE(T24:T74)</f>
        <v>3.66666666666667</v>
      </c>
      <c r="U79" s="5" t="e">
        <f aca="false">MODE(U24:U74)</f>
        <v>#VALUE!</v>
      </c>
      <c r="V79" s="5" t="n">
        <f aca="false">MODE(V24:V74)</f>
        <v>18.0555555555556</v>
      </c>
      <c r="W79" s="5" t="n">
        <f aca="false">MODE(W24:W74)</f>
        <v>50.05</v>
      </c>
      <c r="X79" s="5"/>
      <c r="Y79" s="5" t="e">
        <f aca="false">MODE(Y24:Y73)</f>
        <v>#VALUE!</v>
      </c>
      <c r="Z79" s="5" t="e">
        <f aca="false">MODE(Z24:Z73)</f>
        <v>#VALUE!</v>
      </c>
      <c r="AA79" s="5" t="e">
        <f aca="false">MODE(AA24:AA73)</f>
        <v>#VALUE!</v>
      </c>
      <c r="AB79" s="5" t="e">
        <f aca="false">MODE(AB24:AB73)</f>
        <v>#VALUE!</v>
      </c>
      <c r="AC79" s="5" t="e">
        <f aca="false">MODE(AC24:AC73)</f>
        <v>#VALUE!</v>
      </c>
      <c r="AD79" s="5" t="e">
        <f aca="false">MODE(AD24:AD73)</f>
        <v>#VALUE!</v>
      </c>
      <c r="AE79" s="5" t="e">
        <f aca="false">MODE(AE24:AE73)</f>
        <v>#VALUE!</v>
      </c>
      <c r="AF79" s="5" t="e">
        <f aca="false">MODE(AF24:AF73)</f>
        <v>#VALUE!</v>
      </c>
      <c r="AG79" s="5" t="e">
        <f aca="false">MODE(AG24:AG73)</f>
        <v>#VALUE!</v>
      </c>
      <c r="AH79" s="5" t="e">
        <f aca="false">MODE(AH24:AH73)</f>
        <v>#VALUE!</v>
      </c>
      <c r="AI79" s="5" t="e">
        <f aca="false">MODE(AI24:AI73)</f>
        <v>#VALUE!</v>
      </c>
      <c r="AJ79" s="5" t="e">
        <f aca="false">MODE(AJ24:AJ73)</f>
        <v>#VALUE!</v>
      </c>
      <c r="AK79" s="5" t="e">
        <f aca="false">MODE(AK24:AK73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0</v>
      </c>
      <c r="B80" s="5" t="n">
        <f aca="false">STDEV(B24:B73)</f>
        <v>6.42340236628406</v>
      </c>
      <c r="C80" s="5" t="n">
        <f aca="false">STDEV(C24:C74)</f>
        <v>7.03043069678615</v>
      </c>
      <c r="D80" s="5" t="n">
        <f aca="false">STDEV(D24:D74)</f>
        <v>5.44007318503193</v>
      </c>
      <c r="E80" s="5" t="n">
        <f aca="false">STDEV(E24:E74)</f>
        <v>2.52742104582065</v>
      </c>
      <c r="F80" s="5" t="n">
        <f aca="false">STDEV(F24:F74)</f>
        <v>2.84532364884325</v>
      </c>
      <c r="G80" s="5" t="n">
        <f aca="false">STDEV(G24:G74)</f>
        <v>2.79448862346345</v>
      </c>
      <c r="H80" s="5" t="n">
        <f aca="false">STDEV(H24:H74)</f>
        <v>3.25774717660328</v>
      </c>
      <c r="I80" s="5" t="n">
        <f aca="false">STDEV(I24:I74)</f>
        <v>3.69405700319542</v>
      </c>
      <c r="J80" s="5" t="n">
        <f aca="false">STDEV(J24:J74)</f>
        <v>3.03674632317099</v>
      </c>
      <c r="K80" s="5" t="n">
        <f aca="false">STDEV(K24:K74)</f>
        <v>2.9327593748926</v>
      </c>
      <c r="L80" s="5" t="n">
        <f aca="false">STDEV(L24:L74)</f>
        <v>4.34010439073175</v>
      </c>
      <c r="M80" s="5" t="n">
        <f aca="false">STDEV(M24:M74)</f>
        <v>6.45762719732316</v>
      </c>
      <c r="N80" s="5" t="n">
        <f aca="false">STDEV(N24:N74)</f>
        <v>2.67513967631378</v>
      </c>
      <c r="O80" s="5"/>
      <c r="P80" s="5"/>
      <c r="Q80" s="5" t="n">
        <f aca="false">STDEV(Q24:Q74)</f>
        <v>3.30944314701962</v>
      </c>
      <c r="R80" s="5" t="n">
        <f aca="false">STDEV(R24:R74)</f>
        <v>3.0900012691158</v>
      </c>
      <c r="S80" s="5" t="n">
        <f aca="false">STDEV(S24:S74)</f>
        <v>2.68534260826198</v>
      </c>
      <c r="T80" s="5" t="n">
        <f aca="false">STDEV(T24:T74)</f>
        <v>4.78188577764191</v>
      </c>
      <c r="U80" s="5" t="n">
        <f aca="false">STDEV(U24:U74)</f>
        <v>2.48817901407841</v>
      </c>
      <c r="V80" s="5" t="n">
        <f aca="false">STDEV(V24:V74)</f>
        <v>2.71692741039891</v>
      </c>
      <c r="W80" s="5" t="n">
        <f aca="false">STDEV(W24:W74)</f>
        <v>2.76009076569202</v>
      </c>
      <c r="X80" s="5"/>
      <c r="Y80" s="5" t="e">
        <f aca="false">STDEV(Y24:Y73)</f>
        <v>#DIV/0!</v>
      </c>
      <c r="Z80" s="5" t="e">
        <f aca="false">STDEV(Z24:Z73)</f>
        <v>#DIV/0!</v>
      </c>
      <c r="AA80" s="5" t="e">
        <f aca="false">STDEV(AA24:AA73)</f>
        <v>#DIV/0!</v>
      </c>
      <c r="AB80" s="5" t="e">
        <f aca="false">STDEV(AB24:AB73)</f>
        <v>#DIV/0!</v>
      </c>
      <c r="AC80" s="5" t="e">
        <f aca="false">STDEV(AC24:AC73)</f>
        <v>#DIV/0!</v>
      </c>
      <c r="AD80" s="5" t="e">
        <f aca="false">STDEV(AD24:AD73)</f>
        <v>#DIV/0!</v>
      </c>
      <c r="AE80" s="5" t="e">
        <f aca="false">STDEV(AE24:AE73)</f>
        <v>#DIV/0!</v>
      </c>
      <c r="AF80" s="5" t="e">
        <f aca="false">STDEV(AF24:AF73)</f>
        <v>#DIV/0!</v>
      </c>
      <c r="AG80" s="5" t="e">
        <f aca="false">STDEV(AG24:AG73)</f>
        <v>#DIV/0!</v>
      </c>
      <c r="AH80" s="5" t="e">
        <f aca="false">STDEV(AH24:AH73)</f>
        <v>#DIV/0!</v>
      </c>
      <c r="AI80" s="5" t="e">
        <f aca="false">STDEV(AI24:AI73)</f>
        <v>#DIV/0!</v>
      </c>
      <c r="AJ80" s="5" t="e">
        <f aca="false">STDEV(AJ24:AJ73)</f>
        <v>#DIV/0!</v>
      </c>
      <c r="AK80" s="5" t="e">
        <f aca="false">STDEV(AK24:AK73)</f>
        <v>#DIV/0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1</v>
      </c>
      <c r="B81" s="5" t="n">
        <f aca="false">MAX(B24:B73)</f>
        <v>14.7</v>
      </c>
      <c r="C81" s="5" t="n">
        <f aca="false">MAX(C24:C74)</f>
        <v>26</v>
      </c>
      <c r="D81" s="5" t="n">
        <f aca="false">MAX(D24:D74)</f>
        <v>27.2</v>
      </c>
      <c r="E81" s="5" t="n">
        <f aca="false">MAX(E24:E74)</f>
        <v>35.8</v>
      </c>
      <c r="F81" s="5" t="n">
        <f aca="false">MAX(F24:F74)</f>
        <v>45.6</v>
      </c>
      <c r="G81" s="5" t="n">
        <f aca="false">MAX(G24:G74)</f>
        <v>52.7</v>
      </c>
      <c r="H81" s="5" t="n">
        <f aca="false">MAX(H24:H74)</f>
        <v>60.5</v>
      </c>
      <c r="I81" s="5" t="n">
        <f aca="false">MAX(I24:I74)</f>
        <v>62</v>
      </c>
      <c r="J81" s="5" t="n">
        <f aca="false">MAX(J24:J74)</f>
        <v>54</v>
      </c>
      <c r="K81" s="5" t="n">
        <f aca="false">MAX(K24:K74)</f>
        <v>43.1</v>
      </c>
      <c r="L81" s="5" t="n">
        <f aca="false">MAX(L24:L74)</f>
        <v>31.4</v>
      </c>
      <c r="M81" s="5" t="n">
        <f aca="false">MAX(M24:M74)</f>
        <v>21.5</v>
      </c>
      <c r="N81" s="5" t="n">
        <f aca="false">MAX(N24:N74)</f>
        <v>38.525</v>
      </c>
      <c r="O81" s="5"/>
      <c r="P81" s="5"/>
      <c r="Q81" s="5" t="n">
        <f aca="false">MAX(Q24:Q74)</f>
        <v>37.1</v>
      </c>
      <c r="R81" s="5" t="n">
        <f aca="false">MAX(R24:R74)</f>
        <v>58</v>
      </c>
      <c r="S81" s="5" t="n">
        <f aca="false">MAX(S24:S74)</f>
        <v>42.8333333333333</v>
      </c>
      <c r="T81" s="5" t="n">
        <f aca="false">MAX(T24:T74)</f>
        <v>20.7333333333333</v>
      </c>
      <c r="U81" s="5" t="n">
        <f aca="false">MAX(U24:U74)</f>
        <v>51.45</v>
      </c>
      <c r="V81" s="5" t="n">
        <f aca="false">MAX(V24:V74)</f>
        <v>28.7111111111111</v>
      </c>
      <c r="W81" s="5" t="n">
        <f aca="false">MAX(W24:W74)</f>
        <v>56.825</v>
      </c>
      <c r="X81" s="5"/>
      <c r="Y81" s="5" t="n">
        <f aca="false">MAX(Y24:Y73)</f>
        <v>0</v>
      </c>
      <c r="Z81" s="5" t="n">
        <f aca="false">MAX(Z24:Z73)</f>
        <v>0</v>
      </c>
      <c r="AA81" s="5" t="n">
        <f aca="false">MAX(AA24:AA73)</f>
        <v>0</v>
      </c>
      <c r="AB81" s="5" t="n">
        <f aca="false">MAX(AB24:AB73)</f>
        <v>0</v>
      </c>
      <c r="AC81" s="5" t="n">
        <f aca="false">MAX(AC24:AC73)</f>
        <v>0</v>
      </c>
      <c r="AD81" s="5" t="n">
        <f aca="false">MAX(AD24:AD73)</f>
        <v>0</v>
      </c>
      <c r="AE81" s="5" t="n">
        <f aca="false">MAX(AE24:AE73)</f>
        <v>0</v>
      </c>
      <c r="AF81" s="5" t="n">
        <f aca="false">MAX(AF24:AF73)</f>
        <v>0</v>
      </c>
      <c r="AG81" s="5" t="n">
        <f aca="false">MAX(AG24:AG73)</f>
        <v>0</v>
      </c>
      <c r="AH81" s="5" t="n">
        <f aca="false">MAX(AH24:AH73)</f>
        <v>0</v>
      </c>
      <c r="AI81" s="5" t="n">
        <f aca="false">MAX(AI24:AI73)</f>
        <v>0</v>
      </c>
      <c r="AJ81" s="5" t="n">
        <f aca="false">MAX(AJ24:AJ73)</f>
        <v>0</v>
      </c>
      <c r="AK81" s="5" t="n">
        <f aca="false">MAX(AK24:AK73)</f>
        <v>0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2</v>
      </c>
      <c r="B82" s="5" t="n">
        <f aca="false">MIN(B24:B73)</f>
        <v>-11.2</v>
      </c>
      <c r="C82" s="5" t="n">
        <f aca="false">MIN(C24:C74)</f>
        <v>-6.6</v>
      </c>
      <c r="D82" s="5" t="n">
        <f aca="false">MIN(D24:D74)</f>
        <v>4.7</v>
      </c>
      <c r="E82" s="5" t="n">
        <f aca="false">MIN(E24:E74)</f>
        <v>24.4</v>
      </c>
      <c r="F82" s="5" t="n">
        <f aca="false">MIN(F24:F74)</f>
        <v>32.2</v>
      </c>
      <c r="G82" s="5" t="n">
        <f aca="false">MIN(G24:G74)</f>
        <v>40.4</v>
      </c>
      <c r="H82" s="5" t="n">
        <f aca="false">MIN(H24:H74)</f>
        <v>47.2</v>
      </c>
      <c r="I82" s="5" t="n">
        <f aca="false">MIN(I24:I74)</f>
        <v>44.5</v>
      </c>
      <c r="J82" s="5" t="n">
        <f aca="false">MIN(J24:J74)</f>
        <v>41.2</v>
      </c>
      <c r="K82" s="5" t="n">
        <f aca="false">MIN(K24:K74)</f>
        <v>29.7</v>
      </c>
      <c r="L82" s="5" t="n">
        <f aca="false">MIN(L24:L74)</f>
        <v>13.8</v>
      </c>
      <c r="M82" s="5" t="n">
        <f aca="false">MIN(M24:M74)</f>
        <v>-6.4</v>
      </c>
      <c r="N82" s="5" t="n">
        <f aca="false">MIN(N24:N74)</f>
        <v>24.2142857142857</v>
      </c>
      <c r="O82" s="5"/>
      <c r="P82" s="5"/>
      <c r="Q82" s="5" t="n">
        <f aca="false">MIN(Q24:Q74)</f>
        <v>22.5</v>
      </c>
      <c r="R82" s="5" t="n">
        <f aca="false">MIN(R24:R74)</f>
        <v>43.4</v>
      </c>
      <c r="S82" s="5" t="n">
        <f aca="false">MIN(S24:S74)</f>
        <v>29.9</v>
      </c>
      <c r="T82" s="5" t="n">
        <f aca="false">MIN(T24:T74)</f>
        <v>-4.8</v>
      </c>
      <c r="U82" s="5" t="n">
        <f aca="false">MIN(U24:U74)</f>
        <v>39.3666666666667</v>
      </c>
      <c r="V82" s="5" t="n">
        <f aca="false">MIN(V24:V74)</f>
        <v>14.15</v>
      </c>
      <c r="W82" s="5" t="n">
        <f aca="false">MIN(W24:W74)</f>
        <v>44.45</v>
      </c>
      <c r="X82" s="5"/>
      <c r="Y82" s="5" t="n">
        <f aca="false">MIN(Y24:Y73)</f>
        <v>0</v>
      </c>
      <c r="Z82" s="5" t="n">
        <f aca="false">MIN(Z24:Z73)</f>
        <v>0</v>
      </c>
      <c r="AA82" s="5" t="n">
        <f aca="false">MIN(AA24:AA73)</f>
        <v>0</v>
      </c>
      <c r="AB82" s="5" t="n">
        <f aca="false">MIN(AB24:AB73)</f>
        <v>0</v>
      </c>
      <c r="AC82" s="5" t="n">
        <f aca="false">MIN(AC24:AC73)</f>
        <v>0</v>
      </c>
      <c r="AD82" s="5" t="n">
        <f aca="false">MIN(AD24:AD73)</f>
        <v>0</v>
      </c>
      <c r="AE82" s="5" t="n">
        <f aca="false">MIN(AE24:AE73)</f>
        <v>0</v>
      </c>
      <c r="AF82" s="5" t="n">
        <f aca="false">MIN(AF24:AF73)</f>
        <v>0</v>
      </c>
      <c r="AG82" s="5" t="n">
        <f aca="false">MIN(AG24:AG73)</f>
        <v>0</v>
      </c>
      <c r="AH82" s="5" t="n">
        <f aca="false">MIN(AH24:AH73)</f>
        <v>0</v>
      </c>
      <c r="AI82" s="5" t="n">
        <f aca="false">MIN(AI24:AI73)</f>
        <v>0</v>
      </c>
      <c r="AJ82" s="5" t="n">
        <f aca="false">MIN(AJ24:AJ73)</f>
        <v>0</v>
      </c>
      <c r="AK82" s="5" t="n">
        <f aca="false">MIN(AK24:AK73)</f>
        <v>0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3</v>
      </c>
      <c r="B83" s="9" t="n">
        <f aca="false">COUNT(B24:B73)</f>
        <v>50</v>
      </c>
      <c r="C83" s="9" t="n">
        <f aca="false">COUNT(C24:C74)</f>
        <v>49</v>
      </c>
      <c r="D83" s="9" t="n">
        <f aca="false">COUNT(D24:D74)</f>
        <v>49</v>
      </c>
      <c r="E83" s="9" t="n">
        <f aca="false">COUNT(E24:E74)</f>
        <v>50</v>
      </c>
      <c r="F83" s="9" t="n">
        <f aca="false">COUNT(F24:F74)</f>
        <v>51</v>
      </c>
      <c r="G83" s="9" t="n">
        <f aca="false">COUNT(G24:G74)</f>
        <v>49</v>
      </c>
      <c r="H83" s="9" t="n">
        <f aca="false">COUNT(H24:H74)</f>
        <v>49</v>
      </c>
      <c r="I83" s="9" t="n">
        <f aca="false">COUNT(I24:I74)</f>
        <v>50</v>
      </c>
      <c r="J83" s="9" t="n">
        <f aca="false">COUNT(J24:J74)</f>
        <v>49</v>
      </c>
      <c r="K83" s="9" t="n">
        <f aca="false">COUNT(K24:K74)</f>
        <v>50</v>
      </c>
      <c r="L83" s="9" t="n">
        <f aca="false">COUNT(L24:L74)</f>
        <v>50</v>
      </c>
      <c r="M83" s="9" t="n">
        <f aca="false">COUNT(M24:M74)</f>
        <v>51</v>
      </c>
      <c r="N83" s="9" t="n">
        <f aca="false">COUNT(N24:N74)</f>
        <v>51</v>
      </c>
      <c r="O83" s="5"/>
      <c r="P83" s="5"/>
      <c r="Q83" s="9" t="n">
        <f aca="false">COUNT(Q24:Q74)</f>
        <v>51</v>
      </c>
      <c r="R83" s="9" t="n">
        <f aca="false">COUNT(R24:R74)</f>
        <v>51</v>
      </c>
      <c r="S83" s="9" t="n">
        <f aca="false">COUNT(S24:S74)</f>
        <v>51</v>
      </c>
      <c r="T83" s="9" t="n">
        <f aca="false">COUNT(T24:T74)</f>
        <v>51</v>
      </c>
      <c r="U83" s="9" t="n">
        <f aca="false">COUNT(U24:U74)</f>
        <v>51</v>
      </c>
      <c r="V83" s="9" t="n">
        <f aca="false">COUNT(V24:V74)</f>
        <v>51</v>
      </c>
      <c r="W83" s="9" t="n">
        <f aca="false">COUNT(W24:W74)</f>
        <v>51</v>
      </c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customFormat="false" ht="14.6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Q84" s="5"/>
      <c r="R84" s="5"/>
      <c r="S84" s="5"/>
      <c r="T84" s="5"/>
      <c r="U84" s="5"/>
      <c r="V84" s="5"/>
      <c r="W84" s="5"/>
      <c r="X84" s="8"/>
    </row>
    <row r="85" customFormat="false" ht="14.65" hidden="false" customHeight="false" outlineLevel="0" collapsed="false">
      <c r="A85" s="0" t="s">
        <v>26</v>
      </c>
      <c r="C85" s="0" t="n">
        <f aca="false">A45</f>
        <v>1971</v>
      </c>
      <c r="D85" s="0" t="n">
        <f aca="false">A74</f>
        <v>2000</v>
      </c>
      <c r="E85" s="0" t="n">
        <f aca="false">D85-C85+1</f>
        <v>30</v>
      </c>
      <c r="X85" s="8"/>
    </row>
    <row r="86" customFormat="false" ht="14.65" hidden="false" customHeight="false" outlineLevel="0" collapsed="false">
      <c r="A86" s="0" t="s">
        <v>27</v>
      </c>
      <c r="B86" s="5" t="n">
        <f aca="false">AVERAGE(B45:B74)</f>
        <v>1.29333333333333</v>
      </c>
      <c r="C86" s="5" t="n">
        <f aca="false">AVERAGE(C45:C74)</f>
        <v>7.56896551724138</v>
      </c>
      <c r="D86" s="5" t="n">
        <f aca="false">AVERAGE(D45:D74)</f>
        <v>18.8758620689655</v>
      </c>
      <c r="E86" s="5" t="n">
        <f aca="false">AVERAGE(E45:E74)</f>
        <v>30.1866666666667</v>
      </c>
      <c r="F86" s="5" t="n">
        <f aca="false">AVERAGE(F45:F74)</f>
        <v>39.8266666666667</v>
      </c>
      <c r="G86" s="5" t="n">
        <f aca="false">AVERAGE(G45:G74)</f>
        <v>48.2724137931035</v>
      </c>
      <c r="H86" s="5" t="n">
        <f aca="false">AVERAGE(H45:H74)</f>
        <v>56.0724137931034</v>
      </c>
      <c r="I86" s="5" t="n">
        <f aca="false">AVERAGE(I45:I74)</f>
        <v>56.2233333333333</v>
      </c>
      <c r="J86" s="5" t="n">
        <f aca="false">AVERAGE(J45:J74)</f>
        <v>47.3448275862069</v>
      </c>
      <c r="K86" s="5" t="n">
        <f aca="false">AVERAGE(K45:K74)</f>
        <v>36.448275862069</v>
      </c>
      <c r="L86" s="5" t="n">
        <f aca="false">AVERAGE(L45:L74)</f>
        <v>23.5896551724138</v>
      </c>
      <c r="M86" s="5" t="n">
        <f aca="false">AVERAGE(M45:M74)</f>
        <v>8.21666666666667</v>
      </c>
      <c r="N86" s="5" t="n">
        <f aca="false">AVERAGE(N45:N74)</f>
        <v>31.1131414141414</v>
      </c>
      <c r="Q86" s="5" t="n">
        <f aca="false">AVERAGE(Q45:Q74)</f>
        <v>29.8322222222222</v>
      </c>
      <c r="R86" s="5" t="n">
        <f aca="false">AVERAGE(R45:R74)</f>
        <v>51.955</v>
      </c>
      <c r="S86" s="5" t="n">
        <f aca="false">AVERAGE(S45:S74)</f>
        <v>35.6811111111111</v>
      </c>
      <c r="T86" s="5" t="n">
        <f aca="false">AVERAGE(T45:T74)</f>
        <v>5.70666666666667</v>
      </c>
      <c r="U86" s="5" t="n">
        <f aca="false">AVERAGE(U45:U74)</f>
        <v>46.256</v>
      </c>
      <c r="V86" s="5" t="n">
        <f aca="false">AVERAGE(V45:V74)</f>
        <v>21.6414814814815</v>
      </c>
      <c r="W86" s="5" t="n">
        <f aca="false">AVERAGE(W45:W74)</f>
        <v>52.0725</v>
      </c>
      <c r="X86" s="8"/>
    </row>
    <row r="87" customFormat="false" ht="14.65" hidden="false" customHeight="false" outlineLevel="0" collapsed="false">
      <c r="A87" s="0" t="s">
        <v>28</v>
      </c>
      <c r="B87" s="5" t="n">
        <f aca="false">MEDIAN(B45:B74)</f>
        <v>1.95</v>
      </c>
      <c r="C87" s="5" t="n">
        <f aca="false">MEDIAN(C45:C74)</f>
        <v>7.5</v>
      </c>
      <c r="D87" s="5" t="n">
        <f aca="false">MEDIAN(D45:D74)</f>
        <v>19.7</v>
      </c>
      <c r="E87" s="5" t="n">
        <f aca="false">MEDIAN(E45:E74)</f>
        <v>30.4</v>
      </c>
      <c r="F87" s="5" t="n">
        <f aca="false">MEDIAN(F45:F74)</f>
        <v>40.3</v>
      </c>
      <c r="G87" s="5" t="n">
        <f aca="false">MEDIAN(G45:G74)</f>
        <v>48.2</v>
      </c>
      <c r="H87" s="5" t="n">
        <f aca="false">MEDIAN(H45:H74)</f>
        <v>56.2</v>
      </c>
      <c r="I87" s="5" t="n">
        <f aca="false">MEDIAN(I45:I74)</f>
        <v>56.5</v>
      </c>
      <c r="J87" s="5" t="n">
        <f aca="false">MEDIAN(J45:J74)</f>
        <v>47.5</v>
      </c>
      <c r="K87" s="5" t="n">
        <f aca="false">MEDIAN(K45:K74)</f>
        <v>36</v>
      </c>
      <c r="L87" s="5" t="n">
        <f aca="false">MEDIAN(L45:L74)</f>
        <v>24.7</v>
      </c>
      <c r="M87" s="5" t="n">
        <f aca="false">MEDIAN(M45:M74)</f>
        <v>8.45</v>
      </c>
      <c r="N87" s="5" t="n">
        <f aca="false">MEDIAN(N45:N74)</f>
        <v>31.3</v>
      </c>
      <c r="Q87" s="5" t="n">
        <f aca="false">MEDIAN(Q45:Q74)</f>
        <v>29.7333333333333</v>
      </c>
      <c r="R87" s="5" t="n">
        <f aca="false">MEDIAN(R45:R74)</f>
        <v>51.8</v>
      </c>
      <c r="S87" s="5" t="n">
        <f aca="false">MEDIAN(S45:S74)</f>
        <v>35.7</v>
      </c>
      <c r="T87" s="5" t="n">
        <f aca="false">MEDIAN(T45:T74)</f>
        <v>5.23333333333333</v>
      </c>
      <c r="U87" s="5" t="n">
        <f aca="false">MEDIAN(U45:U74)</f>
        <v>45.675</v>
      </c>
      <c r="V87" s="5" t="n">
        <f aca="false">MEDIAN(V45:V74)</f>
        <v>21.8722222222222</v>
      </c>
      <c r="W87" s="5" t="n">
        <f aca="false">MEDIAN(W45:W74)</f>
        <v>52.225</v>
      </c>
      <c r="X87" s="8"/>
    </row>
    <row r="88" customFormat="false" ht="14.65" hidden="false" customHeight="false" outlineLevel="0" collapsed="false">
      <c r="A88" s="0" t="s">
        <v>29</v>
      </c>
      <c r="B88" s="5" t="e">
        <f aca="false">MODE(B45:B74)</f>
        <v>#VALUE!</v>
      </c>
      <c r="C88" s="5" t="n">
        <f aca="false">MODE(C45:C74)</f>
        <v>-0.4</v>
      </c>
      <c r="D88" s="5" t="n">
        <f aca="false">MODE(D45:D74)</f>
        <v>12.8</v>
      </c>
      <c r="E88" s="5" t="n">
        <f aca="false">MODE(E45:E74)</f>
        <v>27.7</v>
      </c>
      <c r="F88" s="5" t="n">
        <f aca="false">MODE(F45:F74)</f>
        <v>37.7</v>
      </c>
      <c r="G88" s="5" t="n">
        <f aca="false">MODE(G45:G74)</f>
        <v>46.7</v>
      </c>
      <c r="H88" s="5" t="n">
        <f aca="false">MODE(H45:H74)</f>
        <v>54.5</v>
      </c>
      <c r="I88" s="5" t="n">
        <f aca="false">MODE(I45:I74)</f>
        <v>57.9</v>
      </c>
      <c r="J88" s="5" t="n">
        <f aca="false">MODE(J45:J74)</f>
        <v>47.5</v>
      </c>
      <c r="K88" s="5" t="n">
        <f aca="false">MODE(K45:K74)</f>
        <v>32.4</v>
      </c>
      <c r="L88" s="5" t="n">
        <f aca="false">MODE(L45:L74)</f>
        <v>26.2</v>
      </c>
      <c r="M88" s="5" t="e">
        <f aca="false">MODE(M45:M74)</f>
        <v>#VALUE!</v>
      </c>
      <c r="N88" s="5" t="n">
        <f aca="false">MODE(N45:N74)</f>
        <v>32.7666666666667</v>
      </c>
      <c r="Q88" s="5" t="n">
        <f aca="false">MODE(Q45:Q74)</f>
        <v>25.7666666666667</v>
      </c>
      <c r="R88" s="5" t="n">
        <f aca="false">MODE(R45:R74)</f>
        <v>50.2</v>
      </c>
      <c r="S88" s="5" t="e">
        <f aca="false">MODE(S45:S74)</f>
        <v>#VALUE!</v>
      </c>
      <c r="T88" s="5" t="n">
        <f aca="false">MODE(T45:T74)</f>
        <v>3.66666666666667</v>
      </c>
      <c r="U88" s="5" t="e">
        <f aca="false">MODE(U45:U74)</f>
        <v>#VALUE!</v>
      </c>
      <c r="V88" s="5" t="e">
        <f aca="false">MODE(V45:V74)</f>
        <v>#VALUE!</v>
      </c>
      <c r="W88" s="5" t="n">
        <f aca="false">MODE(W45:W74)</f>
        <v>50.05</v>
      </c>
      <c r="X88" s="8"/>
    </row>
    <row r="89" customFormat="false" ht="14.65" hidden="false" customHeight="false" outlineLevel="0" collapsed="false">
      <c r="A89" s="0" t="s">
        <v>30</v>
      </c>
      <c r="B89" s="5" t="n">
        <f aca="false">STDEV(B45:B74)</f>
        <v>6.99713898840008</v>
      </c>
      <c r="C89" s="5" t="n">
        <f aca="false">STDEV(C45:C74)</f>
        <v>7.66164396049176</v>
      </c>
      <c r="D89" s="5" t="n">
        <f aca="false">STDEV(D45:D74)</f>
        <v>4.85074774592343</v>
      </c>
      <c r="E89" s="5" t="n">
        <f aca="false">STDEV(E45:E74)</f>
        <v>2.40985524437684</v>
      </c>
      <c r="F89" s="5" t="n">
        <f aca="false">STDEV(F45:F74)</f>
        <v>2.34901789211391</v>
      </c>
      <c r="G89" s="5" t="n">
        <f aca="false">STDEV(G45:G74)</f>
        <v>2.2784544497977</v>
      </c>
      <c r="H89" s="5" t="n">
        <f aca="false">STDEV(H45:H74)</f>
        <v>2.48723836409037</v>
      </c>
      <c r="I89" s="5" t="n">
        <f aca="false">STDEV(I45:I74)</f>
        <v>3.06680596885012</v>
      </c>
      <c r="J89" s="5" t="n">
        <f aca="false">STDEV(J45:J74)</f>
        <v>3.11328790450782</v>
      </c>
      <c r="K89" s="5" t="n">
        <f aca="false">STDEV(K45:K74)</f>
        <v>3.21865329975743</v>
      </c>
      <c r="L89" s="5" t="n">
        <f aca="false">STDEV(L45:L74)</f>
        <v>4.32668999414318</v>
      </c>
      <c r="M89" s="5" t="n">
        <f aca="false">STDEV(M45:M74)</f>
        <v>6.98042007101407</v>
      </c>
      <c r="N89" s="5" t="n">
        <f aca="false">STDEV(N45:N74)</f>
        <v>2.44697309540134</v>
      </c>
      <c r="Q89" s="5" t="n">
        <f aca="false">STDEV(Q45:Q74)</f>
        <v>3.00583702055271</v>
      </c>
      <c r="R89" s="5" t="n">
        <f aca="false">STDEV(R45:R74)</f>
        <v>2.7671206870232</v>
      </c>
      <c r="S89" s="5" t="n">
        <f aca="false">STDEV(S45:S74)</f>
        <v>2.75369042984087</v>
      </c>
      <c r="T89" s="5" t="n">
        <f aca="false">STDEV(T45:T74)</f>
        <v>5.44890160818051</v>
      </c>
      <c r="U89" s="5" t="n">
        <f aca="false">STDEV(U45:U74)</f>
        <v>1.82523968929334</v>
      </c>
      <c r="V89" s="5" t="n">
        <f aca="false">STDEV(V45:V74)</f>
        <v>3.08489044018668</v>
      </c>
      <c r="W89" s="5" t="n">
        <f aca="false">STDEV(W45:W74)</f>
        <v>2.15968609140541</v>
      </c>
      <c r="X89" s="8"/>
    </row>
    <row r="90" customFormat="false" ht="14.65" hidden="false" customHeight="false" outlineLevel="0" collapsed="false">
      <c r="A90" s="0" t="s">
        <v>31</v>
      </c>
      <c r="B90" s="5" t="n">
        <f aca="false">MAX(B45:B74)</f>
        <v>14.7</v>
      </c>
      <c r="C90" s="5" t="n">
        <f aca="false">MAX(C45:C74)</f>
        <v>26</v>
      </c>
      <c r="D90" s="5" t="n">
        <f aca="false">MAX(D45:D74)</f>
        <v>27.2</v>
      </c>
      <c r="E90" s="5" t="n">
        <f aca="false">MAX(E45:E74)</f>
        <v>35.8</v>
      </c>
      <c r="F90" s="5" t="n">
        <f aca="false">MAX(F45:F74)</f>
        <v>45.6</v>
      </c>
      <c r="G90" s="5" t="n">
        <f aca="false">MAX(G45:G74)</f>
        <v>52.7</v>
      </c>
      <c r="H90" s="5" t="n">
        <f aca="false">MAX(H45:H74)</f>
        <v>60.5</v>
      </c>
      <c r="I90" s="5" t="n">
        <f aca="false">MAX(I45:I74)</f>
        <v>62</v>
      </c>
      <c r="J90" s="5" t="n">
        <f aca="false">MAX(J45:J74)</f>
        <v>54</v>
      </c>
      <c r="K90" s="5" t="n">
        <f aca="false">MAX(K45:K74)</f>
        <v>43.1</v>
      </c>
      <c r="L90" s="5" t="n">
        <f aca="false">MAX(L45:L74)</f>
        <v>31.4</v>
      </c>
      <c r="M90" s="5" t="n">
        <f aca="false">MAX(M45:M74)</f>
        <v>21.5</v>
      </c>
      <c r="N90" s="5" t="n">
        <f aca="false">MAX(N45:N74)</f>
        <v>38.525</v>
      </c>
      <c r="Q90" s="5" t="n">
        <f aca="false">MAX(Q45:Q74)</f>
        <v>37.1</v>
      </c>
      <c r="R90" s="5" t="n">
        <f aca="false">MAX(R45:R74)</f>
        <v>58</v>
      </c>
      <c r="S90" s="5" t="n">
        <f aca="false">MAX(S45:S74)</f>
        <v>42.8333333333333</v>
      </c>
      <c r="T90" s="5" t="n">
        <f aca="false">MAX(T45:T74)</f>
        <v>20.7333333333333</v>
      </c>
      <c r="U90" s="5" t="n">
        <f aca="false">MAX(U45:U74)</f>
        <v>51.45</v>
      </c>
      <c r="V90" s="5" t="n">
        <f aca="false">MAX(V45:V74)</f>
        <v>28.7111111111111</v>
      </c>
      <c r="W90" s="5" t="n">
        <f aca="false">MAX(W45:W74)</f>
        <v>56.825</v>
      </c>
      <c r="X90" s="8"/>
    </row>
    <row r="91" customFormat="false" ht="14.65" hidden="false" customHeight="false" outlineLevel="0" collapsed="false">
      <c r="A91" s="0" t="s">
        <v>32</v>
      </c>
      <c r="B91" s="5" t="n">
        <f aca="false">MIN(B45:B74)</f>
        <v>-11.2</v>
      </c>
      <c r="C91" s="5" t="n">
        <f aca="false">MIN(C45:C74)</f>
        <v>-6.6</v>
      </c>
      <c r="D91" s="5" t="n">
        <f aca="false">MIN(D45:D74)</f>
        <v>10.7</v>
      </c>
      <c r="E91" s="5" t="n">
        <f aca="false">MIN(E45:E74)</f>
        <v>26.5</v>
      </c>
      <c r="F91" s="5" t="n">
        <f aca="false">MIN(F45:F74)</f>
        <v>34.8</v>
      </c>
      <c r="G91" s="5" t="n">
        <f aca="false">MIN(G45:G74)</f>
        <v>44.4</v>
      </c>
      <c r="H91" s="5" t="n">
        <f aca="false">MIN(H45:H74)</f>
        <v>51.8</v>
      </c>
      <c r="I91" s="5" t="n">
        <f aca="false">MIN(I45:I74)</f>
        <v>48.4</v>
      </c>
      <c r="J91" s="5" t="n">
        <f aca="false">MIN(J45:J74)</f>
        <v>41.2</v>
      </c>
      <c r="K91" s="5" t="n">
        <f aca="false">MIN(K45:K74)</f>
        <v>30.2</v>
      </c>
      <c r="L91" s="5" t="n">
        <f aca="false">MIN(L45:L74)</f>
        <v>15.6</v>
      </c>
      <c r="M91" s="5" t="n">
        <f aca="false">MIN(M45:M74)</f>
        <v>-6.4</v>
      </c>
      <c r="N91" s="5" t="n">
        <f aca="false">MIN(N45:N74)</f>
        <v>26.8583333333333</v>
      </c>
      <c r="Q91" s="5" t="n">
        <f aca="false">MIN(Q45:Q74)</f>
        <v>25.4</v>
      </c>
      <c r="R91" s="5" t="n">
        <f aca="false">MIN(R45:R74)</f>
        <v>46.4</v>
      </c>
      <c r="S91" s="5" t="n">
        <f aca="false">MIN(S45:S74)</f>
        <v>29.9</v>
      </c>
      <c r="T91" s="5" t="n">
        <f aca="false">MIN(T45:T74)</f>
        <v>-4.8</v>
      </c>
      <c r="U91" s="5" t="n">
        <f aca="false">MIN(U45:U74)</f>
        <v>43.3333333333333</v>
      </c>
      <c r="V91" s="5" t="n">
        <f aca="false">MIN(V45:V74)</f>
        <v>14.15</v>
      </c>
      <c r="W91" s="5" t="n">
        <f aca="false">MIN(W45:W74)</f>
        <v>48.25</v>
      </c>
      <c r="X91" s="8"/>
    </row>
    <row r="92" customFormat="false" ht="14.65" hidden="false" customHeight="false" outlineLevel="0" collapsed="false">
      <c r="A92" s="0" t="s">
        <v>33</v>
      </c>
      <c r="B92" s="9" t="n">
        <f aca="false">COUNT(B45:B74)</f>
        <v>30</v>
      </c>
      <c r="C92" s="9" t="n">
        <f aca="false">COUNT(C45:C74)</f>
        <v>29</v>
      </c>
      <c r="D92" s="9" t="n">
        <f aca="false">COUNT(D45:D74)</f>
        <v>29</v>
      </c>
      <c r="E92" s="9" t="n">
        <f aca="false">COUNT(E45:E74)</f>
        <v>30</v>
      </c>
      <c r="F92" s="9" t="n">
        <f aca="false">COUNT(F45:F74)</f>
        <v>30</v>
      </c>
      <c r="G92" s="9" t="n">
        <f aca="false">COUNT(G45:G74)</f>
        <v>29</v>
      </c>
      <c r="H92" s="9" t="n">
        <f aca="false">COUNT(H45:H74)</f>
        <v>29</v>
      </c>
      <c r="I92" s="9" t="n">
        <f aca="false">COUNT(I45:I74)</f>
        <v>30</v>
      </c>
      <c r="J92" s="9" t="n">
        <f aca="false">COUNT(J45:J74)</f>
        <v>29</v>
      </c>
      <c r="K92" s="9" t="n">
        <f aca="false">COUNT(K45:K74)</f>
        <v>29</v>
      </c>
      <c r="L92" s="9" t="n">
        <f aca="false">COUNT(L45:L74)</f>
        <v>29</v>
      </c>
      <c r="M92" s="9" t="n">
        <f aca="false">COUNT(M45:M74)</f>
        <v>30</v>
      </c>
      <c r="N92" s="9" t="n">
        <f aca="false">COUNT(N45:N74)</f>
        <v>30</v>
      </c>
      <c r="Q92" s="9" t="n">
        <f aca="false">COUNT(Q45:Q74)</f>
        <v>30</v>
      </c>
      <c r="R92" s="9" t="n">
        <f aca="false">COUNT(R45:R74)</f>
        <v>30</v>
      </c>
      <c r="S92" s="9" t="n">
        <f aca="false">COUNT(S45:S74)</f>
        <v>30</v>
      </c>
      <c r="T92" s="9" t="n">
        <f aca="false">COUNT(T45:T74)</f>
        <v>30</v>
      </c>
      <c r="U92" s="9" t="n">
        <f aca="false">COUNT(U45:U74)</f>
        <v>30</v>
      </c>
      <c r="V92" s="9" t="n">
        <f aca="false">COUNT(V45:V74)</f>
        <v>30</v>
      </c>
      <c r="W92" s="9" t="n">
        <f aca="false">COUNT(W45:W74)</f>
        <v>30</v>
      </c>
      <c r="X92" s="8"/>
    </row>
    <row r="93" customFormat="false" ht="14.6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O93" s="9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</row>
    <row r="94" customFormat="false" ht="14.65" hidden="false" customHeight="false" outlineLevel="0" collapsed="false">
      <c r="A94" s="0" t="s">
        <v>26</v>
      </c>
      <c r="C94" s="0" t="n">
        <f aca="false">A35</f>
        <v>1961</v>
      </c>
      <c r="D94" s="0" t="n">
        <f aca="false">A64</f>
        <v>1990</v>
      </c>
      <c r="E94" s="0" t="n">
        <f aca="false">D94-C94+1</f>
        <v>30</v>
      </c>
    </row>
    <row r="95" customFormat="false" ht="14.65" hidden="false" customHeight="false" outlineLevel="0" collapsed="false">
      <c r="A95" s="0" t="s">
        <v>27</v>
      </c>
      <c r="B95" s="5" t="n">
        <f aca="false">AVERAGE(B35:B64)</f>
        <v>-0.41</v>
      </c>
      <c r="C95" s="5" t="n">
        <f aca="false">AVERAGE(C35:C64)</f>
        <v>4.78571428571429</v>
      </c>
      <c r="D95" s="5" t="n">
        <f aca="false">AVERAGE(D35:D64)</f>
        <v>17.425</v>
      </c>
      <c r="E95" s="5" t="n">
        <f aca="false">AVERAGE(E35:E64)</f>
        <v>29.351724137931</v>
      </c>
      <c r="F95" s="5" t="n">
        <f aca="false">AVERAGE(F35:F64)</f>
        <v>38.37</v>
      </c>
      <c r="G95" s="5" t="n">
        <f aca="false">AVERAGE(G35:G64)</f>
        <v>46.7068965517241</v>
      </c>
      <c r="H95" s="5" t="n">
        <f aca="false">AVERAGE(H35:H64)</f>
        <v>54.9071428571429</v>
      </c>
      <c r="I95" s="5" t="n">
        <f aca="false">AVERAGE(I35:I64)</f>
        <v>54.4172413793103</v>
      </c>
      <c r="J95" s="5" t="n">
        <f aca="false">AVERAGE(J35:J64)</f>
        <v>46.248275862069</v>
      </c>
      <c r="K95" s="5" t="n">
        <f aca="false">AVERAGE(K35:K64)</f>
        <v>36.0533333333333</v>
      </c>
      <c r="L95" s="5" t="n">
        <f aca="false">AVERAGE(L35:L64)</f>
        <v>23.6586206896552</v>
      </c>
      <c r="M95" s="5" t="n">
        <f aca="false">AVERAGE(M35:M64)</f>
        <v>7.19333333333333</v>
      </c>
      <c r="N95" s="5" t="n">
        <f aca="false">AVERAGE(B95:M95)</f>
        <v>29.8922735358511</v>
      </c>
      <c r="O95" s="5" t="n">
        <f aca="false">AVERAGE(N35:N64)</f>
        <v>29.7582691197691</v>
      </c>
      <c r="Q95" s="5" t="n">
        <f aca="false">AVERAGE(Q35:Q64)</f>
        <v>28.7377777777778</v>
      </c>
      <c r="R95" s="5" t="n">
        <f aca="false">AVERAGE(R35:R64)</f>
        <v>50.2666666666667</v>
      </c>
      <c r="S95" s="5" t="n">
        <f aca="false">AVERAGE(S35:S64)</f>
        <v>35.2933333333333</v>
      </c>
      <c r="T95" s="5" t="n">
        <f aca="false">AVERAGE(T35:T64)</f>
        <v>3.82944444444445</v>
      </c>
      <c r="U95" s="5" t="n">
        <f aca="false">AVERAGE(U35:U64)</f>
        <v>44.7726666666667</v>
      </c>
      <c r="V95" s="5" t="n">
        <f aca="false">AVERAGE(V35:V64)</f>
        <v>21.0748148148148</v>
      </c>
      <c r="W95" s="5" t="n">
        <f aca="false">AVERAGE(W35:W64)</f>
        <v>50.4369444444444</v>
      </c>
      <c r="X95" s="8"/>
      <c r="Y95" s="5" t="e">
        <f aca="false">AVERAGE(Y35:Y64)</f>
        <v>#DIV/0!</v>
      </c>
      <c r="Z95" s="5" t="e">
        <f aca="false">AVERAGE(Z35:Z64)</f>
        <v>#DIV/0!</v>
      </c>
      <c r="AA95" s="5" t="e">
        <f aca="false">AVERAGE(AA35:AA64)</f>
        <v>#DIV/0!</v>
      </c>
      <c r="AB95" s="5" t="e">
        <f aca="false">AVERAGE(AB35:AB64)</f>
        <v>#DIV/0!</v>
      </c>
      <c r="AC95" s="5" t="e">
        <f aca="false">AVERAGE(AC35:AC64)</f>
        <v>#DIV/0!</v>
      </c>
      <c r="AD95" s="5" t="e">
        <f aca="false">AVERAGE(AD35:AD64)</f>
        <v>#DIV/0!</v>
      </c>
      <c r="AE95" s="5" t="e">
        <f aca="false">AVERAGE(AE35:AE64)</f>
        <v>#DIV/0!</v>
      </c>
      <c r="AF95" s="5" t="e">
        <f aca="false">AVERAGE(AF35:AF64)</f>
        <v>#DIV/0!</v>
      </c>
      <c r="AG95" s="5" t="e">
        <f aca="false">AVERAGE(AG35:AG64)</f>
        <v>#DIV/0!</v>
      </c>
      <c r="AH95" s="5" t="e">
        <f aca="false">AVERAGE(AH35:AH64)</f>
        <v>#DIV/0!</v>
      </c>
      <c r="AI95" s="5" t="e">
        <f aca="false">AVERAGE(AI35:AI64)</f>
        <v>#DIV/0!</v>
      </c>
      <c r="AJ95" s="5" t="e">
        <f aca="false">AVERAGE(AJ35:AJ64)</f>
        <v>#DIV/0!</v>
      </c>
      <c r="AK95" s="5" t="e">
        <f aca="false">AVERAGE(AK35:AK64)</f>
        <v>#DIV/0!</v>
      </c>
      <c r="AL95" s="5"/>
      <c r="AM95" s="5"/>
      <c r="AN95" s="5"/>
      <c r="AO95" s="5"/>
      <c r="AP95" s="5"/>
    </row>
    <row r="96" customFormat="false" ht="14.65" hidden="false" customHeight="false" outlineLevel="0" collapsed="false">
      <c r="A96" s="0" t="s">
        <v>28</v>
      </c>
      <c r="B96" s="5" t="n">
        <f aca="false">MEDIAN(B35:B64)</f>
        <v>-0.15</v>
      </c>
      <c r="C96" s="5" t="n">
        <f aca="false">MEDIAN(C35:C64)</f>
        <v>3.9</v>
      </c>
      <c r="D96" s="5" t="n">
        <f aca="false">MEDIAN(D35:D64)</f>
        <v>16.45</v>
      </c>
      <c r="E96" s="5" t="n">
        <f aca="false">MEDIAN(E35:E64)</f>
        <v>29.5</v>
      </c>
      <c r="F96" s="5" t="n">
        <f aca="false">MEDIAN(F35:F64)</f>
        <v>38.35</v>
      </c>
      <c r="G96" s="5" t="n">
        <f aca="false">MEDIAN(G35:G64)</f>
        <v>46.7</v>
      </c>
      <c r="H96" s="5" t="n">
        <f aca="false">MEDIAN(H35:H64)</f>
        <v>54.7</v>
      </c>
      <c r="I96" s="5" t="n">
        <f aca="false">MEDIAN(I35:I64)</f>
        <v>54.1</v>
      </c>
      <c r="J96" s="5" t="n">
        <f aca="false">MEDIAN(J35:J64)</f>
        <v>46.5</v>
      </c>
      <c r="K96" s="5" t="n">
        <f aca="false">MEDIAN(K35:K64)</f>
        <v>35.85</v>
      </c>
      <c r="L96" s="5" t="n">
        <f aca="false">MEDIAN(L35:L64)</f>
        <v>24.4</v>
      </c>
      <c r="M96" s="5" t="n">
        <f aca="false">MEDIAN(M35:M64)</f>
        <v>7.6</v>
      </c>
      <c r="O96" s="5" t="n">
        <f aca="false">MEDIAN(N35:N64)</f>
        <v>29.7833333333333</v>
      </c>
      <c r="P96" s="5"/>
      <c r="Q96" s="5" t="n">
        <f aca="false">MEDIAN(Q35:Q64)</f>
        <v>27.9</v>
      </c>
      <c r="R96" s="5" t="n">
        <f aca="false">MEDIAN(R35:R64)</f>
        <v>50.25</v>
      </c>
      <c r="S96" s="5" t="n">
        <f aca="false">MEDIAN(S35:S64)</f>
        <v>35.5833333333333</v>
      </c>
      <c r="T96" s="5" t="n">
        <f aca="false">MEDIAN(T35:T64)</f>
        <v>3.86666666666667</v>
      </c>
      <c r="U96" s="5" t="n">
        <f aca="false">MEDIAN(U35:U64)</f>
        <v>45.0916666666667</v>
      </c>
      <c r="V96" s="5" t="n">
        <f aca="false">MEDIAN(V35:V64)</f>
        <v>21.5222222222222</v>
      </c>
      <c r="W96" s="5" t="n">
        <f aca="false">MEDIAN(W35:W64)</f>
        <v>50.4375</v>
      </c>
      <c r="X96" s="5"/>
      <c r="Y96" s="5" t="e">
        <f aca="false">MEDIAN(Y35:Y64)</f>
        <v>#VALUE!</v>
      </c>
      <c r="Z96" s="5" t="e">
        <f aca="false">MEDIAN(Z35:Z64)</f>
        <v>#VALUE!</v>
      </c>
      <c r="AA96" s="5" t="e">
        <f aca="false">MEDIAN(AA35:AA64)</f>
        <v>#VALUE!</v>
      </c>
      <c r="AB96" s="5" t="e">
        <f aca="false">MEDIAN(AB35:AB64)</f>
        <v>#VALUE!</v>
      </c>
      <c r="AC96" s="5" t="e">
        <f aca="false">MEDIAN(AC35:AC64)</f>
        <v>#VALUE!</v>
      </c>
      <c r="AD96" s="5" t="e">
        <f aca="false">MEDIAN(AD35:AD64)</f>
        <v>#VALUE!</v>
      </c>
      <c r="AE96" s="5" t="e">
        <f aca="false">MEDIAN(AE35:AE64)</f>
        <v>#VALUE!</v>
      </c>
      <c r="AF96" s="5" t="e">
        <f aca="false">MEDIAN(AF35:AF64)</f>
        <v>#VALUE!</v>
      </c>
      <c r="AG96" s="5" t="e">
        <f aca="false">MEDIAN(AG35:AG64)</f>
        <v>#VALUE!</v>
      </c>
      <c r="AH96" s="5" t="e">
        <f aca="false">MEDIAN(AH35:AH64)</f>
        <v>#VALUE!</v>
      </c>
      <c r="AI96" s="5" t="e">
        <f aca="false">MEDIAN(AI35:AI64)</f>
        <v>#VALUE!</v>
      </c>
      <c r="AJ96" s="5" t="e">
        <f aca="false">MEDIAN(AJ35:AJ64)</f>
        <v>#VALUE!</v>
      </c>
      <c r="AK96" s="5" t="e">
        <f aca="false">MEDIAN(AK35:AK64)</f>
        <v>#VALUE!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29</v>
      </c>
      <c r="B97" s="5" t="n">
        <f aca="false">MODE(B35:B64)</f>
        <v>-5.7</v>
      </c>
      <c r="C97" s="5" t="n">
        <f aca="false">MODE(C35:C64)</f>
        <v>-0.4</v>
      </c>
      <c r="D97" s="5" t="e">
        <f aca="false">MODE(D35:D64)</f>
        <v>#VALUE!</v>
      </c>
      <c r="E97" s="5" t="n">
        <f aca="false">MODE(E35:E64)</f>
        <v>27.7</v>
      </c>
      <c r="F97" s="5" t="n">
        <f aca="false">MODE(F35:F64)</f>
        <v>37.7</v>
      </c>
      <c r="G97" s="5" t="n">
        <f aca="false">MODE(G35:G64)</f>
        <v>44.4</v>
      </c>
      <c r="H97" s="5" t="n">
        <f aca="false">MODE(H35:H64)</f>
        <v>54.7</v>
      </c>
      <c r="I97" s="5" t="n">
        <f aca="false">MODE(I35:I64)</f>
        <v>49.7</v>
      </c>
      <c r="J97" s="5" t="n">
        <f aca="false">MODE(J35:J64)</f>
        <v>47</v>
      </c>
      <c r="K97" s="5" t="n">
        <f aca="false">MODE(K35:K64)</f>
        <v>32.4</v>
      </c>
      <c r="L97" s="5" t="n">
        <f aca="false">MODE(L35:L64)</f>
        <v>26.2</v>
      </c>
      <c r="M97" s="5" t="e">
        <f aca="false">MODE(M35:M64)</f>
        <v>#VALUE!</v>
      </c>
      <c r="O97" s="5" t="e">
        <f aca="false">MODE(N35:N64)</f>
        <v>#VALUE!</v>
      </c>
      <c r="P97" s="5"/>
      <c r="Q97" s="5" t="e">
        <f aca="false">MODE(Q35:Q64)</f>
        <v>#VALUE!</v>
      </c>
      <c r="R97" s="5" t="n">
        <f aca="false">MODE(R35:R64)</f>
        <v>49.7</v>
      </c>
      <c r="S97" s="5" t="e">
        <f aca="false">MODE(S35:S64)</f>
        <v>#VALUE!</v>
      </c>
      <c r="T97" s="5" t="n">
        <f aca="false">MODE(T35:T64)</f>
        <v>3.66666666666667</v>
      </c>
      <c r="U97" s="5" t="e">
        <f aca="false">MODE(U35:U64)</f>
        <v>#VALUE!</v>
      </c>
      <c r="V97" s="5" t="e">
        <f aca="false">MODE(V35:V64)</f>
        <v>#VALUE!</v>
      </c>
      <c r="W97" s="5" t="n">
        <f aca="false">MODE(W35:W64)</f>
        <v>55.175</v>
      </c>
      <c r="X97" s="5"/>
      <c r="Y97" s="5" t="e">
        <f aca="false">MODE(Y35:Y64)</f>
        <v>#VALUE!</v>
      </c>
      <c r="Z97" s="5" t="e">
        <f aca="false">MODE(Z35:Z64)</f>
        <v>#VALUE!</v>
      </c>
      <c r="AA97" s="5" t="e">
        <f aca="false">MODE(AA35:AA64)</f>
        <v>#VALUE!</v>
      </c>
      <c r="AB97" s="5" t="e">
        <f aca="false">MODE(AB35:AB64)</f>
        <v>#VALUE!</v>
      </c>
      <c r="AC97" s="5" t="e">
        <f aca="false">MODE(AC35:AC64)</f>
        <v>#VALUE!</v>
      </c>
      <c r="AD97" s="5" t="e">
        <f aca="false">MODE(AD35:AD64)</f>
        <v>#VALUE!</v>
      </c>
      <c r="AE97" s="5" t="e">
        <f aca="false">MODE(AE35:AE64)</f>
        <v>#VALUE!</v>
      </c>
      <c r="AF97" s="5" t="e">
        <f aca="false">MODE(AF35:AF64)</f>
        <v>#VALUE!</v>
      </c>
      <c r="AG97" s="5" t="e">
        <f aca="false">MODE(AG35:AG64)</f>
        <v>#VALUE!</v>
      </c>
      <c r="AH97" s="5" t="e">
        <f aca="false">MODE(AH35:AH64)</f>
        <v>#VALUE!</v>
      </c>
      <c r="AI97" s="5" t="e">
        <f aca="false">MODE(AI35:AI64)</f>
        <v>#VALUE!</v>
      </c>
      <c r="AJ97" s="5" t="e">
        <f aca="false">MODE(AJ35:AJ64)</f>
        <v>#VALUE!</v>
      </c>
      <c r="AK97" s="5" t="e">
        <f aca="false">MODE(AK35:AK64)</f>
        <v>#VALUE!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0</v>
      </c>
      <c r="B98" s="5" t="n">
        <f aca="false">STDEV(B35:B64)</f>
        <v>6.24446513542883</v>
      </c>
      <c r="C98" s="5" t="n">
        <f aca="false">STDEV(C35:C64)</f>
        <v>6.49904347866408</v>
      </c>
      <c r="D98" s="5" t="n">
        <f aca="false">STDEV(D35:D64)</f>
        <v>5.05822579054634</v>
      </c>
      <c r="E98" s="5" t="n">
        <f aca="false">STDEV(E35:E64)</f>
        <v>2.31572584882074</v>
      </c>
      <c r="F98" s="5" t="n">
        <f aca="false">STDEV(F35:F64)</f>
        <v>2.66873985502392</v>
      </c>
      <c r="G98" s="5" t="n">
        <f aca="false">STDEV(G35:G64)</f>
        <v>2.74979623069507</v>
      </c>
      <c r="H98" s="5" t="n">
        <f aca="false">STDEV(H35:H64)</f>
        <v>3.21281330179164</v>
      </c>
      <c r="I98" s="5" t="n">
        <f aca="false">STDEV(I35:I64)</f>
        <v>3.29101254127024</v>
      </c>
      <c r="J98" s="5" t="n">
        <f aca="false">STDEV(J35:J64)</f>
        <v>2.60461413232846</v>
      </c>
      <c r="K98" s="5" t="n">
        <f aca="false">STDEV(K35:K64)</f>
        <v>2.81458434897078</v>
      </c>
      <c r="L98" s="5" t="n">
        <f aca="false">STDEV(L35:L64)</f>
        <v>3.40288923892827</v>
      </c>
      <c r="M98" s="5" t="n">
        <f aca="false">STDEV(M35:M64)</f>
        <v>6.36249426980751</v>
      </c>
      <c r="O98" s="5" t="n">
        <f aca="false">STDEV(N35:N64)</f>
        <v>2.35150841878836</v>
      </c>
      <c r="P98" s="5"/>
      <c r="Q98" s="5" t="n">
        <f aca="false">STDEV(Q35:Q64)</f>
        <v>3.18400857414917</v>
      </c>
      <c r="R98" s="5" t="n">
        <f aca="false">STDEV(R35:R64)</f>
        <v>2.56004893990577</v>
      </c>
      <c r="S98" s="5" t="n">
        <f aca="false">STDEV(S35:S64)</f>
        <v>2.20572921713214</v>
      </c>
      <c r="T98" s="5" t="n">
        <f aca="false">STDEV(T35:T64)</f>
        <v>4.04567240368725</v>
      </c>
      <c r="U98" s="5" t="n">
        <f aca="false">STDEV(U35:U64)</f>
        <v>2.25983358150373</v>
      </c>
      <c r="V98" s="5" t="n">
        <f aca="false">STDEV(V35:V64)</f>
        <v>2.35835820281818</v>
      </c>
      <c r="W98" s="5" t="n">
        <f aca="false">STDEV(W35:W64)</f>
        <v>2.41879482527329</v>
      </c>
      <c r="X98" s="5"/>
      <c r="Y98" s="5" t="e">
        <f aca="false">STDEV(Y35:Y64)</f>
        <v>#DIV/0!</v>
      </c>
      <c r="Z98" s="5" t="e">
        <f aca="false">STDEV(Z35:Z64)</f>
        <v>#DIV/0!</v>
      </c>
      <c r="AA98" s="5" t="e">
        <f aca="false">STDEV(AA35:AA64)</f>
        <v>#DIV/0!</v>
      </c>
      <c r="AB98" s="5" t="e">
        <f aca="false">STDEV(AB35:AB64)</f>
        <v>#DIV/0!</v>
      </c>
      <c r="AC98" s="5" t="e">
        <f aca="false">STDEV(AC35:AC64)</f>
        <v>#DIV/0!</v>
      </c>
      <c r="AD98" s="5" t="e">
        <f aca="false">STDEV(AD35:AD64)</f>
        <v>#DIV/0!</v>
      </c>
      <c r="AE98" s="5" t="e">
        <f aca="false">STDEV(AE35:AE64)</f>
        <v>#DIV/0!</v>
      </c>
      <c r="AF98" s="5" t="e">
        <f aca="false">STDEV(AF35:AF64)</f>
        <v>#DIV/0!</v>
      </c>
      <c r="AG98" s="5" t="e">
        <f aca="false">STDEV(AG35:AG64)</f>
        <v>#DIV/0!</v>
      </c>
      <c r="AH98" s="5" t="e">
        <f aca="false">STDEV(AH35:AH64)</f>
        <v>#DIV/0!</v>
      </c>
      <c r="AI98" s="5" t="e">
        <f aca="false">STDEV(AI35:AI64)</f>
        <v>#DIV/0!</v>
      </c>
      <c r="AJ98" s="5" t="e">
        <f aca="false">STDEV(AJ35:AJ64)</f>
        <v>#DIV/0!</v>
      </c>
      <c r="AK98" s="5" t="e">
        <f aca="false">STDEV(AK35:AK64)</f>
        <v>#DIV/0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1</v>
      </c>
      <c r="B99" s="5" t="n">
        <f aca="false">MAX(B35:B64)</f>
        <v>12.7</v>
      </c>
      <c r="C99" s="5" t="n">
        <f aca="false">MAX(C35:C64)</f>
        <v>18</v>
      </c>
      <c r="D99" s="5" t="n">
        <f aca="false">MAX(D35:D64)</f>
        <v>27.2</v>
      </c>
      <c r="E99" s="5" t="n">
        <f aca="false">MAX(E35:E64)</f>
        <v>34.2</v>
      </c>
      <c r="F99" s="5" t="n">
        <f aca="false">MAX(F35:F64)</f>
        <v>42.5</v>
      </c>
      <c r="G99" s="5" t="n">
        <f aca="false">MAX(G35:G64)</f>
        <v>52.7</v>
      </c>
      <c r="H99" s="5" t="n">
        <f aca="false">MAX(H35:H64)</f>
        <v>60.5</v>
      </c>
      <c r="I99" s="5" t="n">
        <f aca="false">MAX(I35:I64)</f>
        <v>61.1</v>
      </c>
      <c r="J99" s="5" t="n">
        <f aca="false">MAX(J35:J64)</f>
        <v>50.8</v>
      </c>
      <c r="K99" s="5" t="n">
        <f aca="false">MAX(K35:K64)</f>
        <v>41.8</v>
      </c>
      <c r="L99" s="5" t="n">
        <f aca="false">MAX(L35:L64)</f>
        <v>29.6</v>
      </c>
      <c r="M99" s="5" t="n">
        <f aca="false">MAX(M35:M64)</f>
        <v>18</v>
      </c>
      <c r="N99" s="5" t="n">
        <f aca="false">MAX(C99:M99)</f>
        <v>61.1</v>
      </c>
      <c r="O99" s="5" t="n">
        <f aca="false">MAX(N35:N64)</f>
        <v>35.5833333333333</v>
      </c>
      <c r="P99" s="5"/>
      <c r="Q99" s="5" t="n">
        <f aca="false">MAX(Q35:Q64)</f>
        <v>37.1</v>
      </c>
      <c r="R99" s="5" t="n">
        <f aca="false">MAX(R35:R64)</f>
        <v>54.35</v>
      </c>
      <c r="S99" s="5" t="n">
        <f aca="false">MAX(S35:S64)</f>
        <v>38.9</v>
      </c>
      <c r="T99" s="5" t="n">
        <f aca="false">MAX(T35:T64)</f>
        <v>13.8</v>
      </c>
      <c r="U99" s="5" t="n">
        <f aca="false">MAX(U35:U64)</f>
        <v>49.4833333333333</v>
      </c>
      <c r="V99" s="5" t="n">
        <f aca="false">MAX(V35:V64)</f>
        <v>24.8</v>
      </c>
      <c r="W99" s="5" t="n">
        <f aca="false">MAX(W35:W64)</f>
        <v>55.175</v>
      </c>
      <c r="X99" s="5"/>
      <c r="Y99" s="5" t="n">
        <f aca="false">MAX(Y35:Y64)</f>
        <v>0</v>
      </c>
      <c r="Z99" s="5" t="n">
        <f aca="false">MAX(Z35:Z64)</f>
        <v>0</v>
      </c>
      <c r="AA99" s="5" t="n">
        <f aca="false">MAX(AA35:AA64)</f>
        <v>0</v>
      </c>
      <c r="AB99" s="5" t="n">
        <f aca="false">MAX(AB35:AB64)</f>
        <v>0</v>
      </c>
      <c r="AC99" s="5" t="n">
        <f aca="false">MAX(AC35:AC64)</f>
        <v>0</v>
      </c>
      <c r="AD99" s="5" t="n">
        <f aca="false">MAX(AD35:AD64)</f>
        <v>0</v>
      </c>
      <c r="AE99" s="5" t="n">
        <f aca="false">MAX(AE35:AE64)</f>
        <v>0</v>
      </c>
      <c r="AF99" s="5" t="n">
        <f aca="false">MAX(AF35:AF64)</f>
        <v>0</v>
      </c>
      <c r="AG99" s="5" t="n">
        <f aca="false">MAX(AG35:AG64)</f>
        <v>0</v>
      </c>
      <c r="AH99" s="5" t="n">
        <f aca="false">MAX(AH35:AH64)</f>
        <v>0</v>
      </c>
      <c r="AI99" s="5" t="n">
        <f aca="false">MAX(AI35:AI64)</f>
        <v>0</v>
      </c>
      <c r="AJ99" s="5" t="n">
        <f aca="false">MAX(AJ35:AJ64)</f>
        <v>0</v>
      </c>
      <c r="AK99" s="5" t="n">
        <f aca="false">MAX(AK35:AK64)</f>
        <v>0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2</v>
      </c>
      <c r="B100" s="5" t="n">
        <f aca="false">MIN(B35:B64)</f>
        <v>-11.2</v>
      </c>
      <c r="C100" s="5" t="n">
        <f aca="false">MIN(C35:C64)</f>
        <v>-6.6</v>
      </c>
      <c r="D100" s="5" t="n">
        <f aca="false">MIN(D35:D64)</f>
        <v>6.6</v>
      </c>
      <c r="E100" s="5" t="n">
        <f aca="false">MIN(E35:E64)</f>
        <v>25</v>
      </c>
      <c r="F100" s="5" t="n">
        <f aca="false">MIN(F35:F64)</f>
        <v>32.2</v>
      </c>
      <c r="G100" s="5" t="n">
        <f aca="false">MIN(G35:G64)</f>
        <v>42</v>
      </c>
      <c r="H100" s="5" t="n">
        <f aca="false">MIN(H35:H64)</f>
        <v>47.2</v>
      </c>
      <c r="I100" s="5" t="n">
        <f aca="false">MIN(I35:I64)</f>
        <v>48.4</v>
      </c>
      <c r="J100" s="5" t="n">
        <f aca="false">MIN(J35:J64)</f>
        <v>41.2</v>
      </c>
      <c r="K100" s="5" t="n">
        <f aca="false">MIN(K35:K64)</f>
        <v>30.2</v>
      </c>
      <c r="L100" s="5" t="n">
        <f aca="false">MIN(L35:L64)</f>
        <v>15.6</v>
      </c>
      <c r="M100" s="5" t="n">
        <f aca="false">MIN(M35:M64)</f>
        <v>-6.4</v>
      </c>
      <c r="N100" s="5" t="n">
        <f aca="false">MIN(C100:M100)</f>
        <v>-6.6</v>
      </c>
      <c r="O100" s="5" t="n">
        <f aca="false">MIN(N35:N64)</f>
        <v>24.2142857142857</v>
      </c>
      <c r="P100" s="5"/>
      <c r="Q100" s="5" t="n">
        <f aca="false">MIN(Q35:Q64)</f>
        <v>24.2666666666667</v>
      </c>
      <c r="R100" s="5" t="n">
        <f aca="false">MIN(R35:R64)</f>
        <v>45.25</v>
      </c>
      <c r="S100" s="5" t="n">
        <f aca="false">MIN(S35:S64)</f>
        <v>30.1</v>
      </c>
      <c r="T100" s="5" t="n">
        <f aca="false">MIN(T35:T64)</f>
        <v>-4.8</v>
      </c>
      <c r="U100" s="5" t="n">
        <f aca="false">MIN(U35:U64)</f>
        <v>39.6</v>
      </c>
      <c r="V100" s="5" t="n">
        <f aca="false">MIN(V35:V64)</f>
        <v>14.15</v>
      </c>
      <c r="W100" s="5" t="n">
        <f aca="false">MIN(W35:W64)</f>
        <v>44.925</v>
      </c>
      <c r="X100" s="5"/>
      <c r="Y100" s="5" t="n">
        <f aca="false">MIN(Y35:Y64)</f>
        <v>0</v>
      </c>
      <c r="Z100" s="5" t="n">
        <f aca="false">MIN(Z35:Z64)</f>
        <v>0</v>
      </c>
      <c r="AA100" s="5" t="n">
        <f aca="false">MIN(AA35:AA64)</f>
        <v>0</v>
      </c>
      <c r="AB100" s="5" t="n">
        <f aca="false">MIN(AB35:AB64)</f>
        <v>0</v>
      </c>
      <c r="AC100" s="5" t="n">
        <f aca="false">MIN(AC35:AC64)</f>
        <v>0</v>
      </c>
      <c r="AD100" s="5" t="n">
        <f aca="false">MIN(AD35:AD64)</f>
        <v>0</v>
      </c>
      <c r="AE100" s="5" t="n">
        <f aca="false">MIN(AE35:AE64)</f>
        <v>0</v>
      </c>
      <c r="AF100" s="5" t="n">
        <f aca="false">MIN(AF35:AF64)</f>
        <v>0</v>
      </c>
      <c r="AG100" s="5" t="n">
        <f aca="false">MIN(AG35:AG64)</f>
        <v>0</v>
      </c>
      <c r="AH100" s="5" t="n">
        <f aca="false">MIN(AH35:AH64)</f>
        <v>0</v>
      </c>
      <c r="AI100" s="5" t="n">
        <f aca="false">MIN(AI35:AI64)</f>
        <v>0</v>
      </c>
      <c r="AJ100" s="5" t="n">
        <f aca="false">MIN(AJ35:AJ64)</f>
        <v>0</v>
      </c>
      <c r="AK100" s="5" t="n">
        <f aca="false">MIN(AK35:AK64)</f>
        <v>0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3</v>
      </c>
      <c r="B101" s="9" t="n">
        <f aca="false">COUNT(B35:B64)</f>
        <v>30</v>
      </c>
      <c r="C101" s="9" t="n">
        <f aca="false">COUNT(C35:C64)</f>
        <v>28</v>
      </c>
      <c r="D101" s="9" t="n">
        <f aca="false">COUNT(D35:D64)</f>
        <v>28</v>
      </c>
      <c r="E101" s="9" t="n">
        <f aca="false">COUNT(E35:E64)</f>
        <v>29</v>
      </c>
      <c r="F101" s="9" t="n">
        <f aca="false">COUNT(F35:F64)</f>
        <v>30</v>
      </c>
      <c r="G101" s="9" t="n">
        <f aca="false">COUNT(G35:G64)</f>
        <v>29</v>
      </c>
      <c r="H101" s="9" t="n">
        <f aca="false">COUNT(H35:H64)</f>
        <v>28</v>
      </c>
      <c r="I101" s="9" t="n">
        <f aca="false">COUNT(I35:I64)</f>
        <v>29</v>
      </c>
      <c r="J101" s="9" t="n">
        <f aca="false">COUNT(J35:J64)</f>
        <v>29</v>
      </c>
      <c r="K101" s="9" t="n">
        <f aca="false">COUNT(K35:K64)</f>
        <v>30</v>
      </c>
      <c r="L101" s="9" t="n">
        <f aca="false">COUNT(L35:L64)</f>
        <v>29</v>
      </c>
      <c r="M101" s="9" t="n">
        <f aca="false">COUNT(M35:M64)</f>
        <v>30</v>
      </c>
      <c r="O101" s="9" t="n">
        <f aca="false">COUNT(N35:N64)</f>
        <v>30</v>
      </c>
      <c r="P101" s="5"/>
      <c r="Q101" s="9" t="n">
        <f aca="false">COUNT(Q35:Q64)</f>
        <v>30</v>
      </c>
      <c r="R101" s="9" t="n">
        <f aca="false">COUNT(R35:R64)</f>
        <v>30</v>
      </c>
      <c r="S101" s="9" t="n">
        <f aca="false">COUNT(S35:S64)</f>
        <v>30</v>
      </c>
      <c r="T101" s="9" t="n">
        <f aca="false">COUNT(T35:T64)</f>
        <v>30</v>
      </c>
      <c r="U101" s="9" t="n">
        <f aca="false">COUNT(U35:U64)</f>
        <v>30</v>
      </c>
      <c r="V101" s="9" t="n">
        <f aca="false">COUNT(V35:V64)</f>
        <v>30</v>
      </c>
      <c r="W101" s="9" t="n">
        <f aca="false">COUNT(W35:W64)</f>
        <v>30</v>
      </c>
      <c r="X101" s="5"/>
      <c r="Y101" s="9" t="n">
        <f aca="false">COUNT(Y35:Y64)</f>
        <v>0</v>
      </c>
      <c r="Z101" s="9" t="n">
        <f aca="false">COUNT(Z35:Z64)</f>
        <v>0</v>
      </c>
      <c r="AA101" s="9" t="n">
        <f aca="false">COUNT(AA35:AA64)</f>
        <v>0</v>
      </c>
      <c r="AB101" s="9" t="n">
        <f aca="false">COUNT(AB35:AB64)</f>
        <v>0</v>
      </c>
      <c r="AC101" s="9" t="n">
        <f aca="false">COUNT(AC35:AC64)</f>
        <v>0</v>
      </c>
      <c r="AD101" s="9" t="n">
        <f aca="false">COUNT(AD35:AD64)</f>
        <v>0</v>
      </c>
      <c r="AE101" s="9" t="n">
        <f aca="false">COUNT(AE35:AE64)</f>
        <v>0</v>
      </c>
      <c r="AF101" s="9" t="n">
        <f aca="false">COUNT(AF35:AF64)</f>
        <v>0</v>
      </c>
      <c r="AG101" s="9" t="n">
        <f aca="false">COUNT(AG35:AG64)</f>
        <v>0</v>
      </c>
      <c r="AH101" s="9" t="n">
        <f aca="false">COUNT(AH35:AH64)</f>
        <v>0</v>
      </c>
      <c r="AI101" s="9" t="n">
        <f aca="false">COUNT(AI35:AI64)</f>
        <v>0</v>
      </c>
      <c r="AJ101" s="9" t="n">
        <f aca="false">COUNT(AJ35:AJ64)</f>
        <v>0</v>
      </c>
      <c r="AK101" s="9" t="n">
        <f aca="false">COUNT(AK35:AK64)</f>
        <v>0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A103" s="0" t="s">
        <v>34</v>
      </c>
      <c r="B103" s="5" t="n">
        <v>-0.1</v>
      </c>
      <c r="C103" s="5" t="n">
        <v>4.5</v>
      </c>
      <c r="D103" s="5" t="n">
        <v>16.8</v>
      </c>
      <c r="E103" s="5" t="n">
        <v>28.8</v>
      </c>
      <c r="F103" s="5" t="n">
        <v>37.8</v>
      </c>
      <c r="G103" s="5" t="n">
        <v>46.2</v>
      </c>
      <c r="H103" s="5" t="n">
        <v>54.4</v>
      </c>
      <c r="I103" s="5" t="n">
        <v>53.7</v>
      </c>
      <c r="J103" s="5" t="n">
        <v>45.8</v>
      </c>
      <c r="K103" s="5" t="n">
        <v>35.5</v>
      </c>
      <c r="L103" s="5" t="n">
        <v>23.1</v>
      </c>
      <c r="M103" s="5" t="n">
        <v>7.4</v>
      </c>
      <c r="N103" s="5" t="n">
        <f aca="false">AVERAGE(B103:M103)</f>
        <v>29.4916666666667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5</v>
      </c>
      <c r="B104" s="5" t="n">
        <f aca="false">B95-B103</f>
        <v>-0.31</v>
      </c>
      <c r="C104" s="5" t="n">
        <f aca="false">C95-C103</f>
        <v>0.285714285714286</v>
      </c>
      <c r="D104" s="5" t="n">
        <f aca="false">D95-D103</f>
        <v>0.625</v>
      </c>
      <c r="E104" s="5" t="n">
        <f aca="false">E95-E103</f>
        <v>0.551724137931036</v>
      </c>
      <c r="F104" s="5" t="n">
        <f aca="false">F95-F103</f>
        <v>0.57</v>
      </c>
      <c r="G104" s="5" t="n">
        <f aca="false">G95-G103</f>
        <v>0.506896551724132</v>
      </c>
      <c r="H104" s="5" t="n">
        <f aca="false">H95-H103</f>
        <v>0.50714285714286</v>
      </c>
      <c r="I104" s="5" t="n">
        <f aca="false">I95-I103</f>
        <v>0.717241379310337</v>
      </c>
      <c r="J104" s="5" t="n">
        <f aca="false">J95-J103</f>
        <v>0.448275862068968</v>
      </c>
      <c r="K104" s="5" t="n">
        <f aca="false">K95-K103</f>
        <v>0.553333333333328</v>
      </c>
      <c r="L104" s="5" t="n">
        <f aca="false">L95-L103</f>
        <v>0.558620689655172</v>
      </c>
      <c r="M104" s="5" t="n">
        <f aca="false">M95-M103</f>
        <v>-0.206666666666667</v>
      </c>
      <c r="N104" s="5" t="n">
        <f aca="false">N95-N103</f>
        <v>0.400606869184458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A106" s="0" t="s">
        <v>36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4.6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4.65" hidden="false" customHeight="false" outlineLevel="0" collapsed="false">
      <c r="A108" s="0" t="n">
        <v>1931</v>
      </c>
      <c r="B108" s="5" t="n">
        <v>29.7</v>
      </c>
      <c r="C108" s="5" t="n">
        <v>35</v>
      </c>
      <c r="D108" s="5" t="n">
        <v>34.5</v>
      </c>
      <c r="E108" s="5" t="n">
        <v>51.5</v>
      </c>
      <c r="F108" s="5" t="n">
        <v>60</v>
      </c>
      <c r="G108" s="5" t="n">
        <v>69</v>
      </c>
      <c r="H108" s="5" t="n">
        <v>79.5</v>
      </c>
      <c r="I108" s="5" t="n">
        <v>73.1</v>
      </c>
      <c r="J108" s="5" t="n">
        <v>69.1</v>
      </c>
      <c r="K108" s="5" t="n">
        <v>60.4</v>
      </c>
      <c r="L108" s="5" t="n">
        <v>43.8</v>
      </c>
      <c r="M108" s="5" t="n">
        <v>34.6</v>
      </c>
      <c r="N108" s="5" t="n">
        <f aca="false">AVERAGE(B108:M108)</f>
        <v>53.35</v>
      </c>
      <c r="O108" s="0" t="n">
        <f aca="false">COUNT(B108:M108)</f>
        <v>12</v>
      </c>
      <c r="Q108" s="6" t="n">
        <f aca="false">AVERAGE(D108:F108)</f>
        <v>48.6666666666667</v>
      </c>
      <c r="R108" s="6" t="n">
        <f aca="false">AVERAGE(I108:J108)</f>
        <v>71.1</v>
      </c>
      <c r="S108" s="6" t="n">
        <f aca="false">AVERAGE(J108:L108)</f>
        <v>57.7666666666667</v>
      </c>
      <c r="T108" s="6" t="n">
        <f aca="false">AVERAGE(M108,B109:C109)</f>
        <v>28.3666666666667</v>
      </c>
      <c r="U108" s="7" t="n">
        <f aca="false">AVERAGE(E108:J108)</f>
        <v>67.0333333333333</v>
      </c>
      <c r="V108" s="7" t="n">
        <f aca="false">AVERAGE(K108:L108,T108)</f>
        <v>44.1888888888889</v>
      </c>
      <c r="W108" s="7" t="n">
        <f aca="false">AVERAGE(G108:J108)</f>
        <v>72.675</v>
      </c>
    </row>
    <row r="109" customFormat="false" ht="14.65" hidden="false" customHeight="false" outlineLevel="0" collapsed="false">
      <c r="A109" s="0" t="n">
        <v>1932</v>
      </c>
      <c r="B109" s="5" t="n">
        <v>25.7</v>
      </c>
      <c r="C109" s="5" t="n">
        <v>24.8</v>
      </c>
      <c r="D109" s="5" t="n">
        <v>27.3</v>
      </c>
      <c r="E109" s="5" t="n">
        <v>43.5</v>
      </c>
      <c r="F109" s="5" t="n">
        <v>60.5</v>
      </c>
      <c r="G109" s="5" t="n">
        <v>67.3</v>
      </c>
      <c r="H109" s="5" t="n">
        <v>76</v>
      </c>
      <c r="I109" s="5" t="n">
        <v>76.5</v>
      </c>
      <c r="J109" s="5" t="n">
        <v>67.1</v>
      </c>
      <c r="K109" s="5" t="n">
        <v>49.4</v>
      </c>
      <c r="L109" s="5" t="n">
        <v>36.8</v>
      </c>
      <c r="M109" s="5" t="n">
        <v>22.9</v>
      </c>
      <c r="N109" s="5" t="n">
        <f aca="false">AVERAGE(B109:M109)</f>
        <v>48.15</v>
      </c>
      <c r="O109" s="0" t="n">
        <f aca="false">COUNT(B109:M109)</f>
        <v>12</v>
      </c>
      <c r="Q109" s="6" t="n">
        <f aca="false">AVERAGE(D109:F109)</f>
        <v>43.7666666666667</v>
      </c>
      <c r="R109" s="6" t="n">
        <f aca="false">AVERAGE(I109:J109)</f>
        <v>71.8</v>
      </c>
      <c r="S109" s="6" t="n">
        <f aca="false">AVERAGE(J109:L109)</f>
        <v>51.1</v>
      </c>
      <c r="T109" s="6" t="n">
        <f aca="false">AVERAGE(M109,B110:C110)</f>
        <v>23.2666666666667</v>
      </c>
      <c r="U109" s="7" t="n">
        <f aca="false">AVERAGE(E109:J109)</f>
        <v>65.15</v>
      </c>
      <c r="V109" s="7" t="n">
        <f aca="false">AVERAGE(K109:L109,T109)</f>
        <v>36.4888888888889</v>
      </c>
      <c r="W109" s="7" t="n">
        <f aca="false">AVERAGE(G109:J109)</f>
        <v>71.725</v>
      </c>
    </row>
    <row r="110" customFormat="false" ht="14.65" hidden="false" customHeight="false" outlineLevel="0" collapsed="false">
      <c r="A110" s="0" t="n">
        <v>1933</v>
      </c>
      <c r="B110" s="5" t="n">
        <v>28.5</v>
      </c>
      <c r="C110" s="5" t="n">
        <v>18.4</v>
      </c>
      <c r="D110" s="5" t="n">
        <v>32.7</v>
      </c>
      <c r="E110" s="5" t="n">
        <v>43.9</v>
      </c>
      <c r="F110" s="5" t="n">
        <v>55.6</v>
      </c>
      <c r="G110" s="5" t="n">
        <v>75.8</v>
      </c>
      <c r="H110" s="5" t="n">
        <v>74.6</v>
      </c>
      <c r="I110" s="5" t="n">
        <v>73.4</v>
      </c>
      <c r="J110" s="5" t="n">
        <v>68.1</v>
      </c>
      <c r="K110" s="5" t="n">
        <v>49.8</v>
      </c>
      <c r="L110" s="5" t="n">
        <v>33.5</v>
      </c>
      <c r="M110" s="5" t="n">
        <v>21.8</v>
      </c>
      <c r="N110" s="5" t="n">
        <f aca="false">AVERAGE(B110:M110)</f>
        <v>48.0083333333333</v>
      </c>
      <c r="O110" s="0" t="n">
        <f aca="false">COUNT(B110:M110)</f>
        <v>12</v>
      </c>
      <c r="Q110" s="6" t="n">
        <f aca="false">AVERAGE(D110:F110)</f>
        <v>44.0666666666667</v>
      </c>
      <c r="R110" s="6" t="n">
        <f aca="false">AVERAGE(I110:J110)</f>
        <v>70.75</v>
      </c>
      <c r="S110" s="6" t="n">
        <f aca="false">AVERAGE(J110:L110)</f>
        <v>50.4666666666667</v>
      </c>
      <c r="T110" s="6" t="n">
        <f aca="false">AVERAGE(M110,B111:C111)</f>
        <v>23.1333333333333</v>
      </c>
      <c r="U110" s="7" t="n">
        <f aca="false">AVERAGE(E110:J110)</f>
        <v>65.2333333333333</v>
      </c>
      <c r="V110" s="7" t="n">
        <f aca="false">AVERAGE(K110:L110,T110)</f>
        <v>35.4777777777778</v>
      </c>
      <c r="W110" s="7" t="n">
        <f aca="false">AVERAGE(G110:J110)</f>
        <v>72.975</v>
      </c>
    </row>
    <row r="111" customFormat="false" ht="14.65" hidden="false" customHeight="false" outlineLevel="0" collapsed="false">
      <c r="A111" s="0" t="n">
        <v>1934</v>
      </c>
      <c r="B111" s="5" t="n">
        <v>27.5</v>
      </c>
      <c r="C111" s="5" t="n">
        <v>20.1</v>
      </c>
      <c r="D111" s="5" t="n">
        <v>31.1</v>
      </c>
      <c r="E111" s="5" t="n">
        <v>46.7</v>
      </c>
      <c r="F111" s="5" t="n">
        <v>62.4</v>
      </c>
      <c r="G111" s="5" t="n">
        <v>69</v>
      </c>
      <c r="H111" s="5" t="n">
        <v>74.9</v>
      </c>
      <c r="I111" s="5" t="n">
        <v>71.5</v>
      </c>
      <c r="J111" s="5" t="n">
        <v>59.4</v>
      </c>
      <c r="K111" s="5" t="n">
        <v>55.3</v>
      </c>
      <c r="L111" s="5" t="n">
        <v>42.1</v>
      </c>
      <c r="M111" s="5" t="n">
        <v>22.1</v>
      </c>
      <c r="N111" s="5" t="n">
        <f aca="false">AVERAGE(B111:M111)</f>
        <v>48.5083333333333</v>
      </c>
      <c r="O111" s="0" t="n">
        <f aca="false">COUNT(B111:M111)</f>
        <v>12</v>
      </c>
      <c r="Q111" s="6" t="n">
        <f aca="false">AVERAGE(D111:F111)</f>
        <v>46.7333333333333</v>
      </c>
      <c r="R111" s="6" t="n">
        <f aca="false">AVERAGE(I111:J111)</f>
        <v>65.45</v>
      </c>
      <c r="S111" s="6" t="n">
        <f aca="false">AVERAGE(J111:L111)</f>
        <v>52.2666666666667</v>
      </c>
      <c r="T111" s="6" t="n">
        <f aca="false">AVERAGE(M111,B112:C112)</f>
        <v>23</v>
      </c>
      <c r="U111" s="7" t="n">
        <f aca="false">AVERAGE(E111:J111)</f>
        <v>63.9833333333333</v>
      </c>
      <c r="V111" s="7" t="n">
        <f aca="false">AVERAGE(K111:L111,T111)</f>
        <v>40.1333333333333</v>
      </c>
      <c r="W111" s="7" t="n">
        <f aca="false">AVERAGE(G111:J111)</f>
        <v>68.7</v>
      </c>
    </row>
    <row r="112" customFormat="false" ht="14.65" hidden="false" customHeight="false" outlineLevel="0" collapsed="false">
      <c r="A112" s="0" t="n">
        <v>1935</v>
      </c>
      <c r="B112" s="5" t="n">
        <v>17.1</v>
      </c>
      <c r="C112" s="5" t="n">
        <v>29.8</v>
      </c>
      <c r="D112" s="5" t="n">
        <v>34.2</v>
      </c>
      <c r="E112" s="5" t="n">
        <v>41</v>
      </c>
      <c r="F112" s="5" t="n">
        <v>56.3</v>
      </c>
      <c r="G112" s="5" t="n">
        <v>65.9</v>
      </c>
      <c r="H112" s="5" t="n">
        <v>77.7</v>
      </c>
      <c r="I112" s="5" t="n">
        <v>71.5</v>
      </c>
      <c r="J112" s="5" t="n">
        <v>63.5</v>
      </c>
      <c r="K112" s="5" t="n">
        <v>52.6</v>
      </c>
      <c r="L112" s="5" t="n">
        <v>33.5</v>
      </c>
      <c r="M112" s="5" t="n">
        <v>25</v>
      </c>
      <c r="N112" s="5" t="n">
        <f aca="false">AVERAGE(B112:M112)</f>
        <v>47.3416666666667</v>
      </c>
      <c r="O112" s="0" t="n">
        <f aca="false">COUNT(B112:M112)</f>
        <v>12</v>
      </c>
      <c r="Q112" s="6" t="n">
        <f aca="false">AVERAGE(D112:F112)</f>
        <v>43.8333333333333</v>
      </c>
      <c r="R112" s="6" t="n">
        <f aca="false">AVERAGE(I112:J112)</f>
        <v>67.5</v>
      </c>
      <c r="S112" s="6" t="n">
        <f aca="false">AVERAGE(J112:L112)</f>
        <v>49.8666666666667</v>
      </c>
      <c r="T112" s="6" t="n">
        <f aca="false">AVERAGE(M112,B113:C113)</f>
        <v>16.1</v>
      </c>
      <c r="U112" s="7" t="n">
        <f aca="false">AVERAGE(E112:J112)</f>
        <v>62.65</v>
      </c>
      <c r="V112" s="7" t="n">
        <f aca="false">AVERAGE(K112:L112,T112)</f>
        <v>34.0666666666667</v>
      </c>
      <c r="W112" s="7" t="n">
        <f aca="false">AVERAGE(G112:J112)</f>
        <v>69.65</v>
      </c>
    </row>
    <row r="113" customFormat="false" ht="14.65" hidden="false" customHeight="false" outlineLevel="0" collapsed="false">
      <c r="A113" s="0" t="n">
        <v>1936</v>
      </c>
      <c r="B113" s="5" t="n">
        <v>13.8</v>
      </c>
      <c r="C113" s="5" t="n">
        <v>9.5</v>
      </c>
      <c r="D113" s="5" t="n">
        <v>33.8</v>
      </c>
      <c r="E113" s="5" t="n">
        <v>43.7</v>
      </c>
      <c r="F113" s="5" t="n">
        <v>61.3</v>
      </c>
      <c r="G113" s="5" t="n">
        <v>69</v>
      </c>
      <c r="H113" s="5" t="n">
        <v>79.8</v>
      </c>
      <c r="I113" s="5" t="n">
        <v>74.6</v>
      </c>
      <c r="J113" s="5" t="n">
        <v>66.2</v>
      </c>
      <c r="K113" s="5" t="n">
        <v>49.9</v>
      </c>
      <c r="L113" s="5" t="n">
        <v>33.9</v>
      </c>
      <c r="M113" s="5" t="n">
        <v>26.9</v>
      </c>
      <c r="N113" s="5" t="n">
        <f aca="false">AVERAGE(B113:M113)</f>
        <v>46.8666666666667</v>
      </c>
      <c r="O113" s="0" t="n">
        <f aca="false">COUNT(B113:M113)</f>
        <v>12</v>
      </c>
      <c r="Q113" s="6" t="n">
        <f aca="false">AVERAGE(D113:F113)</f>
        <v>46.2666666666667</v>
      </c>
      <c r="R113" s="6" t="n">
        <f aca="false">AVERAGE(I113:J113)</f>
        <v>70.4</v>
      </c>
      <c r="S113" s="6" t="n">
        <f aca="false">AVERAGE(J113:L113)</f>
        <v>50</v>
      </c>
      <c r="T113" s="6" t="n">
        <f aca="false">AVERAGE(M113,B114:C114)</f>
        <v>21.8333333333333</v>
      </c>
      <c r="U113" s="7" t="n">
        <f aca="false">AVERAGE(E113:J113)</f>
        <v>65.7666666666667</v>
      </c>
      <c r="V113" s="7" t="n">
        <f aca="false">AVERAGE(K113:L113,T113)</f>
        <v>35.2111111111111</v>
      </c>
      <c r="W113" s="7" t="n">
        <f aca="false">AVERAGE(G113:J113)</f>
        <v>72.4</v>
      </c>
    </row>
    <row r="114" customFormat="false" ht="14.65" hidden="false" customHeight="false" outlineLevel="0" collapsed="false">
      <c r="A114" s="0" t="n">
        <v>1937</v>
      </c>
      <c r="B114" s="5" t="n">
        <v>15.1</v>
      </c>
      <c r="C114" s="5" t="n">
        <v>23.5</v>
      </c>
      <c r="D114" s="5" t="n">
        <v>31.9</v>
      </c>
      <c r="E114" s="5" t="n">
        <v>42.5</v>
      </c>
      <c r="F114" s="5" t="n">
        <v>57.5</v>
      </c>
      <c r="G114" s="5" t="n">
        <v>71.4</v>
      </c>
      <c r="H114" s="5" t="n">
        <v>75.6</v>
      </c>
      <c r="I114" s="5" t="n">
        <v>79.6</v>
      </c>
      <c r="J114" s="5" t="n">
        <v>65.9</v>
      </c>
      <c r="K114" s="5" t="n">
        <v>50</v>
      </c>
      <c r="L114" s="5" t="n">
        <v>34.6</v>
      </c>
      <c r="M114" s="5" t="n">
        <v>23.5</v>
      </c>
      <c r="N114" s="5" t="n">
        <f aca="false">AVERAGE(B114:M114)</f>
        <v>47.5916666666667</v>
      </c>
      <c r="O114" s="0" t="n">
        <f aca="false">COUNT(B114:M114)</f>
        <v>12</v>
      </c>
      <c r="Q114" s="6" t="n">
        <f aca="false">AVERAGE(D114:F114)</f>
        <v>43.9666666666667</v>
      </c>
      <c r="R114" s="6" t="n">
        <f aca="false">AVERAGE(I114:J114)</f>
        <v>72.75</v>
      </c>
      <c r="S114" s="6" t="n">
        <f aca="false">AVERAGE(J114:L114)</f>
        <v>50.1666666666667</v>
      </c>
      <c r="T114" s="6" t="n">
        <f aca="false">AVERAGE(M114,B115:C115)</f>
        <v>22.8666666666667</v>
      </c>
      <c r="U114" s="7" t="n">
        <f aca="false">AVERAGE(E114:J114)</f>
        <v>65.4166666666667</v>
      </c>
      <c r="V114" s="7" t="n">
        <f aca="false">AVERAGE(K114:L114,T114)</f>
        <v>35.8222222222222</v>
      </c>
      <c r="W114" s="7" t="n">
        <f aca="false">AVERAGE(G114:J114)</f>
        <v>73.125</v>
      </c>
    </row>
    <row r="115" customFormat="false" ht="14.65" hidden="false" customHeight="false" outlineLevel="0" collapsed="false">
      <c r="A115" s="0" t="n">
        <v>1938</v>
      </c>
      <c r="B115" s="5" t="n">
        <v>17.9</v>
      </c>
      <c r="C115" s="5" t="n">
        <v>27.2</v>
      </c>
      <c r="D115" s="5" t="n">
        <v>40.3</v>
      </c>
      <c r="E115" s="5" t="n">
        <v>49</v>
      </c>
      <c r="F115" s="5" t="n">
        <v>53</v>
      </c>
      <c r="G115" s="5" t="n">
        <v>70.6</v>
      </c>
      <c r="H115" s="5" t="n">
        <v>73.9</v>
      </c>
      <c r="I115" s="5" t="n">
        <v>79.1</v>
      </c>
      <c r="J115" s="5" t="n">
        <v>66.6</v>
      </c>
      <c r="K115" s="5" t="n">
        <v>58.3</v>
      </c>
      <c r="L115" s="5" t="n">
        <v>35.7</v>
      </c>
      <c r="M115" s="5" t="n">
        <v>26.7</v>
      </c>
      <c r="N115" s="5" t="n">
        <f aca="false">AVERAGE(B115:M115)</f>
        <v>49.8583333333333</v>
      </c>
      <c r="O115" s="0" t="n">
        <f aca="false">COUNT(B115:M115)</f>
        <v>12</v>
      </c>
      <c r="Q115" s="6" t="n">
        <f aca="false">AVERAGE(D115:F115)</f>
        <v>47.4333333333333</v>
      </c>
      <c r="R115" s="6" t="n">
        <f aca="false">AVERAGE(I115:J115)</f>
        <v>72.85</v>
      </c>
      <c r="S115" s="6" t="n">
        <f aca="false">AVERAGE(J115:L115)</f>
        <v>53.5333333333333</v>
      </c>
      <c r="T115" s="6" t="n">
        <f aca="false">AVERAGE(M115,B116:C116)</f>
        <v>23.4333333333333</v>
      </c>
      <c r="U115" s="7" t="n">
        <f aca="false">AVERAGE(E115:J115)</f>
        <v>65.3666666666667</v>
      </c>
      <c r="V115" s="7" t="n">
        <f aca="false">AVERAGE(K115:L115,T115)</f>
        <v>39.1444444444444</v>
      </c>
      <c r="W115" s="7" t="n">
        <f aca="false">AVERAGE(G115:J115)</f>
        <v>72.55</v>
      </c>
    </row>
    <row r="116" customFormat="false" ht="14.65" hidden="false" customHeight="false" outlineLevel="0" collapsed="false">
      <c r="A116" s="0" t="n">
        <v>1939</v>
      </c>
      <c r="B116" s="5" t="n">
        <v>25</v>
      </c>
      <c r="C116" s="5" t="n">
        <v>18.6</v>
      </c>
      <c r="D116" s="5" t="n">
        <v>33.2</v>
      </c>
      <c r="E116" s="5" t="n">
        <v>43.4</v>
      </c>
      <c r="F116" s="5" t="n">
        <v>59.7</v>
      </c>
      <c r="G116" s="5" t="n">
        <v>66.2</v>
      </c>
      <c r="H116" s="5" t="n">
        <v>77.2</v>
      </c>
      <c r="I116" s="5" t="n">
        <v>74</v>
      </c>
      <c r="J116" s="5" t="n">
        <v>65.4</v>
      </c>
      <c r="K116" s="5" t="n">
        <v>51.8</v>
      </c>
      <c r="L116" s="5" t="n">
        <v>43.4</v>
      </c>
      <c r="M116" s="5" t="n">
        <v>34.3</v>
      </c>
      <c r="N116" s="5" t="n">
        <f aca="false">AVERAGE(B116:M116)</f>
        <v>49.35</v>
      </c>
      <c r="O116" s="0" t="n">
        <f aca="false">COUNT(B116:M116)</f>
        <v>12</v>
      </c>
      <c r="Q116" s="6" t="n">
        <f aca="false">AVERAGE(D116:F116)</f>
        <v>45.4333333333333</v>
      </c>
      <c r="R116" s="6" t="n">
        <f aca="false">AVERAGE(I116:J116)</f>
        <v>69.7</v>
      </c>
      <c r="S116" s="6" t="n">
        <f aca="false">AVERAGE(J116:L116)</f>
        <v>53.5333333333333</v>
      </c>
      <c r="T116" s="6" t="n">
        <f aca="false">AVERAGE(M116,B117:C117)</f>
        <v>26.5</v>
      </c>
      <c r="U116" s="7" t="n">
        <f aca="false">AVERAGE(E116:J116)</f>
        <v>64.3166666666667</v>
      </c>
      <c r="V116" s="7" t="n">
        <f aca="false">AVERAGE(K116:L116,T116)</f>
        <v>40.5666666666667</v>
      </c>
      <c r="W116" s="7" t="n">
        <f aca="false">AVERAGE(G116:J116)</f>
        <v>70.7</v>
      </c>
    </row>
    <row r="117" customFormat="false" ht="14.65" hidden="false" customHeight="false" outlineLevel="0" collapsed="false">
      <c r="A117" s="0" t="n">
        <v>1940</v>
      </c>
      <c r="B117" s="5" t="n">
        <v>17.8</v>
      </c>
      <c r="C117" s="5" t="n">
        <v>27.4</v>
      </c>
      <c r="D117" s="5" t="n">
        <v>29</v>
      </c>
      <c r="E117" s="5" t="n">
        <v>42.8</v>
      </c>
      <c r="F117" s="5" t="n">
        <v>55.9</v>
      </c>
      <c r="G117" s="5" t="n">
        <v>68.2</v>
      </c>
      <c r="H117" s="5" t="n">
        <v>76.3</v>
      </c>
      <c r="I117" s="5" t="n">
        <v>72</v>
      </c>
      <c r="J117" s="5" t="n">
        <v>68.5</v>
      </c>
      <c r="K117" s="5" t="n">
        <v>57.2</v>
      </c>
      <c r="L117" s="5" t="n">
        <v>34</v>
      </c>
      <c r="M117" s="5" t="n">
        <v>28.5</v>
      </c>
      <c r="N117" s="5" t="n">
        <f aca="false">AVERAGE(B117:M117)</f>
        <v>48.1333333333333</v>
      </c>
      <c r="O117" s="0" t="n">
        <f aca="false">COUNT(B117:M117)</f>
        <v>12</v>
      </c>
      <c r="Q117" s="6" t="n">
        <f aca="false">AVERAGE(D117:F117)</f>
        <v>42.5666666666667</v>
      </c>
      <c r="R117" s="6" t="n">
        <f aca="false">AVERAGE(I117:J117)</f>
        <v>70.25</v>
      </c>
      <c r="S117" s="6" t="n">
        <f aca="false">AVERAGE(J117:L117)</f>
        <v>53.2333333333333</v>
      </c>
      <c r="T117" s="6" t="n">
        <f aca="false">AVERAGE(M117,B118:C118)</f>
        <v>24.9666666666667</v>
      </c>
      <c r="U117" s="7" t="n">
        <f aca="false">AVERAGE(E117:J117)</f>
        <v>63.95</v>
      </c>
      <c r="V117" s="7" t="n">
        <f aca="false">AVERAGE(K117:L117,T117)</f>
        <v>38.7222222222222</v>
      </c>
      <c r="W117" s="7" t="n">
        <f aca="false">AVERAGE(G117:J117)</f>
        <v>71.25</v>
      </c>
    </row>
    <row r="118" customFormat="false" ht="14.65" hidden="false" customHeight="false" outlineLevel="0" collapsed="false">
      <c r="A118" s="0" t="n">
        <v>1941</v>
      </c>
      <c r="B118" s="5" t="n">
        <v>22.8</v>
      </c>
      <c r="C118" s="5" t="n">
        <v>23.6</v>
      </c>
      <c r="D118" s="5" t="n">
        <v>32.2</v>
      </c>
      <c r="E118" s="5" t="n">
        <v>50.7</v>
      </c>
      <c r="F118" s="5" t="n">
        <v>62.6</v>
      </c>
      <c r="G118" s="5" t="n">
        <v>70</v>
      </c>
      <c r="H118" s="5" t="n">
        <v>80.8</v>
      </c>
      <c r="I118" s="5" t="n">
        <v>74.3</v>
      </c>
      <c r="J118" s="5" t="n">
        <v>64.8</v>
      </c>
      <c r="K118" s="5" t="n">
        <v>55.3</v>
      </c>
      <c r="L118" s="5" t="n">
        <v>39.7</v>
      </c>
      <c r="M118" s="5" t="n">
        <v>31.7</v>
      </c>
      <c r="N118" s="5" t="n">
        <f aca="false">AVERAGE(B118:M118)</f>
        <v>50.7083333333333</v>
      </c>
      <c r="O118" s="0" t="n">
        <f aca="false">COUNT(B118:M118)</f>
        <v>12</v>
      </c>
      <c r="Q118" s="6" t="n">
        <f aca="false">AVERAGE(D118:F118)</f>
        <v>48.5</v>
      </c>
      <c r="R118" s="6" t="n">
        <f aca="false">AVERAGE(I118:J118)</f>
        <v>69.55</v>
      </c>
      <c r="S118" s="6" t="n">
        <f aca="false">AVERAGE(J118:L118)</f>
        <v>53.2666666666667</v>
      </c>
      <c r="T118" s="6" t="n">
        <f aca="false">AVERAGE(M118,B119:C119)</f>
        <v>28.5</v>
      </c>
      <c r="U118" s="7" t="n">
        <f aca="false">AVERAGE(E118:J118)</f>
        <v>67.2</v>
      </c>
      <c r="V118" s="7" t="n">
        <f aca="false">AVERAGE(K118:L118,T118)</f>
        <v>41.1666666666667</v>
      </c>
      <c r="W118" s="7" t="n">
        <f aca="false">AVERAGE(G118:J118)</f>
        <v>72.475</v>
      </c>
    </row>
    <row r="119" customFormat="false" ht="14.65" hidden="false" customHeight="false" outlineLevel="0" collapsed="false">
      <c r="A119" s="0" t="n">
        <v>1942</v>
      </c>
      <c r="B119" s="5" t="n">
        <v>27.3</v>
      </c>
      <c r="C119" s="5" t="n">
        <v>26.5</v>
      </c>
      <c r="D119" s="5" t="n">
        <v>37.8</v>
      </c>
      <c r="E119" s="5" t="n">
        <v>53.6</v>
      </c>
      <c r="F119" s="5" t="n">
        <v>55.9</v>
      </c>
      <c r="G119" s="5" t="n">
        <v>64.1</v>
      </c>
      <c r="H119" s="5" t="n">
        <v>74</v>
      </c>
      <c r="I119" s="5" t="n">
        <v>73.8</v>
      </c>
      <c r="J119" s="5" t="n">
        <v>62.2</v>
      </c>
      <c r="K119" s="5" t="n">
        <v>53.4</v>
      </c>
      <c r="L119" s="5" t="n">
        <v>38.6</v>
      </c>
      <c r="M119" s="5" t="n">
        <v>21.9</v>
      </c>
      <c r="N119" s="5" t="n">
        <f aca="false">AVERAGE(B119:M119)</f>
        <v>49.0916666666667</v>
      </c>
      <c r="O119" s="0" t="n">
        <f aca="false">COUNT(B119:M119)</f>
        <v>12</v>
      </c>
      <c r="Q119" s="6" t="n">
        <f aca="false">AVERAGE(D119:F119)</f>
        <v>49.1</v>
      </c>
      <c r="R119" s="6" t="n">
        <f aca="false">AVERAGE(I119:J119)</f>
        <v>68</v>
      </c>
      <c r="S119" s="6" t="n">
        <f aca="false">AVERAGE(J119:L119)</f>
        <v>51.4</v>
      </c>
      <c r="T119" s="6" t="n">
        <f aca="false">AVERAGE(M119,B120:C120)</f>
        <v>21.6</v>
      </c>
      <c r="U119" s="7" t="n">
        <f aca="false">AVERAGE(E119:J119)</f>
        <v>63.9333333333333</v>
      </c>
      <c r="V119" s="7" t="n">
        <f aca="false">AVERAGE(K119:L119,T119)</f>
        <v>37.8666666666667</v>
      </c>
      <c r="W119" s="7" t="n">
        <f aca="false">AVERAGE(G119:J119)</f>
        <v>68.525</v>
      </c>
    </row>
    <row r="120" customFormat="false" ht="14.65" hidden="false" customHeight="false" outlineLevel="0" collapsed="false">
      <c r="A120" s="0" t="n">
        <v>1943</v>
      </c>
      <c r="B120" s="5" t="n">
        <v>16.8</v>
      </c>
      <c r="C120" s="5" t="n">
        <v>26.1</v>
      </c>
      <c r="D120" s="5" t="n">
        <v>28.5</v>
      </c>
      <c r="E120" s="5" t="n">
        <v>47.5</v>
      </c>
      <c r="F120" s="5" t="n">
        <v>59.8</v>
      </c>
      <c r="G120" s="5" t="n">
        <v>67.3</v>
      </c>
      <c r="H120" s="5" t="n">
        <v>80.8</v>
      </c>
      <c r="I120" s="5" t="n">
        <v>75</v>
      </c>
      <c r="J120" s="5" t="n">
        <v>61.3</v>
      </c>
      <c r="K120" s="5" t="n">
        <v>54.2</v>
      </c>
      <c r="L120" s="5" t="n">
        <v>33.5</v>
      </c>
      <c r="M120" s="5" t="n">
        <v>27.7</v>
      </c>
      <c r="N120" s="5" t="n">
        <f aca="false">AVERAGE(B120:M120)</f>
        <v>48.2083333333333</v>
      </c>
      <c r="O120" s="0" t="n">
        <f aca="false">COUNT(B120:M120)</f>
        <v>12</v>
      </c>
      <c r="Q120" s="6" t="n">
        <f aca="false">AVERAGE(D120:F120)</f>
        <v>45.2666666666667</v>
      </c>
      <c r="R120" s="6" t="n">
        <f aca="false">AVERAGE(I120:J120)</f>
        <v>68.15</v>
      </c>
      <c r="S120" s="6" t="n">
        <f aca="false">AVERAGE(J120:L120)</f>
        <v>49.6666666666667</v>
      </c>
      <c r="T120" s="6" t="n">
        <f aca="false">AVERAGE(M120,B121:C121)</f>
        <v>27.8333333333333</v>
      </c>
      <c r="U120" s="7" t="n">
        <f aca="false">AVERAGE(E120:J120)</f>
        <v>65.2833333333333</v>
      </c>
      <c r="V120" s="7" t="n">
        <f aca="false">AVERAGE(K120:L120,T120)</f>
        <v>38.5111111111111</v>
      </c>
      <c r="W120" s="7" t="n">
        <f aca="false">AVERAGE(G120:J120)</f>
        <v>71.1</v>
      </c>
    </row>
    <row r="121" customFormat="false" ht="14.65" hidden="false" customHeight="false" outlineLevel="0" collapsed="false">
      <c r="A121" s="0" t="n">
        <v>1944</v>
      </c>
      <c r="B121" s="5" t="n">
        <v>30.4</v>
      </c>
      <c r="C121" s="5" t="n">
        <v>25.4</v>
      </c>
      <c r="D121" s="5" t="n">
        <v>32.2</v>
      </c>
      <c r="E121" s="5" t="n">
        <v>43.1</v>
      </c>
      <c r="F121" s="5" t="n">
        <v>58.7</v>
      </c>
      <c r="G121" s="5" t="n">
        <v>68.3</v>
      </c>
      <c r="H121" s="5" t="n">
        <v>75.2</v>
      </c>
      <c r="I121" s="5" t="n">
        <v>74.5</v>
      </c>
      <c r="J121" s="5" t="n">
        <v>63.7</v>
      </c>
      <c r="K121" s="5" t="n">
        <v>56.6</v>
      </c>
      <c r="L121" s="5" t="n">
        <v>40.3</v>
      </c>
      <c r="M121" s="5" t="n">
        <v>25.3</v>
      </c>
      <c r="N121" s="5" t="n">
        <f aca="false">AVERAGE(B121:M121)</f>
        <v>49.475</v>
      </c>
      <c r="O121" s="0" t="n">
        <f aca="false">COUNT(B121:M121)</f>
        <v>12</v>
      </c>
      <c r="Q121" s="6" t="n">
        <f aca="false">AVERAGE(D121:F121)</f>
        <v>44.6666666666667</v>
      </c>
      <c r="R121" s="6" t="n">
        <f aca="false">AVERAGE(I121:J121)</f>
        <v>69.1</v>
      </c>
      <c r="S121" s="6" t="n">
        <f aca="false">AVERAGE(J121:L121)</f>
        <v>53.5333333333333</v>
      </c>
      <c r="T121" s="6" t="n">
        <f aca="false">AVERAGE(M121,B122:C122)</f>
        <v>23.2666666666667</v>
      </c>
      <c r="U121" s="7" t="n">
        <f aca="false">AVERAGE(E121:J121)</f>
        <v>63.9166666666667</v>
      </c>
      <c r="V121" s="7" t="n">
        <f aca="false">AVERAGE(K121:L121,T121)</f>
        <v>40.0555555555556</v>
      </c>
      <c r="W121" s="7" t="n">
        <f aca="false">AVERAGE(G121:J121)</f>
        <v>70.425</v>
      </c>
    </row>
    <row r="122" customFormat="false" ht="14.65" hidden="false" customHeight="false" outlineLevel="0" collapsed="false">
      <c r="A122" s="0" t="n">
        <v>1945</v>
      </c>
      <c r="B122" s="5" t="n">
        <v>18.7</v>
      </c>
      <c r="C122" s="5" t="n">
        <v>25.8</v>
      </c>
      <c r="D122" s="5" t="n">
        <v>42.5</v>
      </c>
      <c r="E122" s="5" t="n">
        <v>44.1</v>
      </c>
      <c r="F122" s="5" t="n">
        <v>53.8</v>
      </c>
      <c r="G122" s="5" t="n">
        <v>65.5</v>
      </c>
      <c r="H122" s="5" t="n">
        <v>74.4</v>
      </c>
      <c r="I122" s="5" t="n">
        <v>75.3</v>
      </c>
      <c r="J122" s="5" t="n">
        <v>63.1</v>
      </c>
      <c r="K122" s="5" t="n">
        <v>53.6</v>
      </c>
      <c r="L122" s="5" t="n">
        <v>35.3</v>
      </c>
      <c r="M122" s="5" t="n">
        <v>20.7</v>
      </c>
      <c r="N122" s="5" t="n">
        <f aca="false">AVERAGE(B122:M122)</f>
        <v>47.7333333333333</v>
      </c>
      <c r="O122" s="0" t="n">
        <f aca="false">COUNT(B122:M122)</f>
        <v>12</v>
      </c>
      <c r="Q122" s="6" t="n">
        <f aca="false">AVERAGE(D122:F122)</f>
        <v>46.8</v>
      </c>
      <c r="R122" s="6" t="n">
        <f aca="false">AVERAGE(I122:J122)</f>
        <v>69.2</v>
      </c>
      <c r="S122" s="6" t="n">
        <f aca="false">AVERAGE(J122:L122)</f>
        <v>50.6666666666667</v>
      </c>
      <c r="T122" s="6" t="n">
        <f aca="false">AVERAGE(M122,B123:C123)</f>
        <v>21.8666666666667</v>
      </c>
      <c r="U122" s="7" t="n">
        <f aca="false">AVERAGE(E122:J122)</f>
        <v>62.7</v>
      </c>
      <c r="V122" s="7" t="n">
        <f aca="false">AVERAGE(K122:L122,T122)</f>
        <v>36.9222222222222</v>
      </c>
      <c r="W122" s="7" t="n">
        <f aca="false">AVERAGE(G122:J122)</f>
        <v>69.575</v>
      </c>
    </row>
    <row r="123" customFormat="false" ht="14.65" hidden="false" customHeight="false" outlineLevel="0" collapsed="false">
      <c r="A123" s="0" t="n">
        <v>1946</v>
      </c>
      <c r="B123" s="5" t="n">
        <v>22.4</v>
      </c>
      <c r="C123" s="5" t="n">
        <v>22.5</v>
      </c>
      <c r="D123" s="5" t="n">
        <v>42.1</v>
      </c>
      <c r="E123" s="5" t="n">
        <v>52</v>
      </c>
      <c r="F123" s="5" t="n">
        <v>55</v>
      </c>
      <c r="G123" s="5" t="n">
        <v>69.2</v>
      </c>
      <c r="H123" s="5" t="n">
        <v>76.8</v>
      </c>
      <c r="I123" s="5" t="n">
        <v>74.2</v>
      </c>
      <c r="J123" s="5" t="n">
        <v>64</v>
      </c>
      <c r="K123" s="5" t="n">
        <v>54.1</v>
      </c>
      <c r="L123" s="5" t="n">
        <v>39.6</v>
      </c>
      <c r="M123" s="5" t="n">
        <v>24.8</v>
      </c>
      <c r="N123" s="5" t="n">
        <f aca="false">AVERAGE(B123:M123)</f>
        <v>49.725</v>
      </c>
      <c r="O123" s="0" t="n">
        <f aca="false">COUNT(B123:M123)</f>
        <v>12</v>
      </c>
      <c r="Q123" s="6" t="n">
        <f aca="false">AVERAGE(D123:F123)</f>
        <v>49.7</v>
      </c>
      <c r="R123" s="6" t="n">
        <f aca="false">AVERAGE(I123:J123)</f>
        <v>69.1</v>
      </c>
      <c r="S123" s="6" t="n">
        <f aca="false">AVERAGE(J123:L123)</f>
        <v>52.5666666666667</v>
      </c>
      <c r="T123" s="6" t="n">
        <f aca="false">AVERAGE(M123,B124:C124)</f>
        <v>25.1666666666667</v>
      </c>
      <c r="U123" s="7" t="n">
        <f aca="false">AVERAGE(E123:J123)</f>
        <v>65.2</v>
      </c>
      <c r="V123" s="7" t="n">
        <f aca="false">AVERAGE(K123:L123,T123)</f>
        <v>39.6222222222222</v>
      </c>
      <c r="W123" s="7" t="n">
        <f aca="false">AVERAGE(G123:J123)</f>
        <v>71.05</v>
      </c>
    </row>
    <row r="124" customFormat="false" ht="14.65" hidden="false" customHeight="false" outlineLevel="0" collapsed="false">
      <c r="A124" s="0" t="n">
        <v>1947</v>
      </c>
      <c r="B124" s="5" t="n">
        <v>26.8</v>
      </c>
      <c r="C124" s="5" t="n">
        <v>23.9</v>
      </c>
      <c r="D124" s="5" t="s">
        <v>25</v>
      </c>
      <c r="E124" s="5" t="n">
        <v>44.8</v>
      </c>
      <c r="F124" s="5" t="s">
        <v>25</v>
      </c>
      <c r="G124" s="5" t="s">
        <v>25</v>
      </c>
      <c r="H124" s="5" t="n">
        <v>78.4</v>
      </c>
      <c r="I124" s="5" t="s">
        <v>25</v>
      </c>
      <c r="J124" s="5" t="s">
        <v>25</v>
      </c>
      <c r="K124" s="5" t="n">
        <v>64.9</v>
      </c>
      <c r="L124" s="5" t="n">
        <v>33.9</v>
      </c>
      <c r="M124" s="5" t="n">
        <v>26.9</v>
      </c>
      <c r="N124" s="5" t="n">
        <f aca="false">AVERAGE(B124:M124)</f>
        <v>42.8</v>
      </c>
      <c r="O124" s="0" t="n">
        <f aca="false">COUNT(B124:M124)</f>
        <v>7</v>
      </c>
      <c r="Q124" s="6" t="n">
        <f aca="false">AVERAGE(D124:F124)</f>
        <v>44.8</v>
      </c>
      <c r="R124" s="6" t="e">
        <f aca="false">AVERAGE(I124:J124)</f>
        <v>#DIV/0!</v>
      </c>
      <c r="S124" s="6" t="n">
        <f aca="false">AVERAGE(J124:L124)</f>
        <v>49.4</v>
      </c>
      <c r="T124" s="6" t="n">
        <f aca="false">AVERAGE(M124,B125:C125)</f>
        <v>24.3333333333333</v>
      </c>
      <c r="U124" s="7" t="n">
        <f aca="false">AVERAGE(E124:J124)</f>
        <v>61.6</v>
      </c>
      <c r="V124" s="7" t="n">
        <f aca="false">AVERAGE(K124:L124,T124)</f>
        <v>41.0444444444444</v>
      </c>
      <c r="W124" s="7" t="n">
        <f aca="false">AVERAGE(G124:J124)</f>
        <v>78.4</v>
      </c>
    </row>
    <row r="125" customFormat="false" ht="14.65" hidden="false" customHeight="false" outlineLevel="0" collapsed="false">
      <c r="A125" s="0" t="n">
        <v>1948</v>
      </c>
      <c r="B125" s="5" t="n">
        <v>21.2</v>
      </c>
      <c r="C125" s="5" t="n">
        <v>24.9</v>
      </c>
      <c r="D125" s="5" t="n">
        <v>35.5</v>
      </c>
      <c r="E125" s="5" t="n">
        <v>53.3</v>
      </c>
      <c r="F125" s="5" t="n">
        <v>68.1</v>
      </c>
      <c r="G125" s="5" t="n">
        <v>74.2</v>
      </c>
      <c r="H125" s="5" t="n">
        <v>78.1</v>
      </c>
      <c r="I125" s="5" t="n">
        <v>80.5</v>
      </c>
      <c r="J125" s="5" t="n">
        <v>76.5</v>
      </c>
      <c r="K125" s="5" t="n">
        <v>61.8</v>
      </c>
      <c r="L125" s="5" t="n">
        <v>40.5</v>
      </c>
      <c r="M125" s="5" t="n">
        <v>28.4</v>
      </c>
      <c r="N125" s="5" t="n">
        <f aca="false">AVERAGE(B125:M125)</f>
        <v>53.5833333333333</v>
      </c>
      <c r="O125" s="0" t="n">
        <f aca="false">COUNT(B125:M125)</f>
        <v>12</v>
      </c>
      <c r="Q125" s="6" t="n">
        <f aca="false">AVERAGE(D125:F125)</f>
        <v>52.3</v>
      </c>
      <c r="R125" s="6" t="n">
        <f aca="false">AVERAGE(I125:J125)</f>
        <v>78.5</v>
      </c>
      <c r="S125" s="6" t="n">
        <f aca="false">AVERAGE(J125:L125)</f>
        <v>59.6</v>
      </c>
      <c r="T125" s="6" t="n">
        <f aca="false">AVERAGE(M125,B126:C126)</f>
        <v>26.0333333333333</v>
      </c>
      <c r="U125" s="7" t="n">
        <f aca="false">AVERAGE(E125:J125)</f>
        <v>71.7833333333333</v>
      </c>
      <c r="V125" s="7" t="n">
        <f aca="false">AVERAGE(K125:L125,T125)</f>
        <v>42.7777777777778</v>
      </c>
      <c r="W125" s="7" t="n">
        <f aca="false">AVERAGE(G125:J125)</f>
        <v>77.325</v>
      </c>
    </row>
    <row r="126" customFormat="false" ht="14.65" hidden="false" customHeight="false" outlineLevel="0" collapsed="false">
      <c r="A126" s="0" t="n">
        <v>1949</v>
      </c>
      <c r="B126" s="5" t="n">
        <v>25.5</v>
      </c>
      <c r="C126" s="5" t="n">
        <v>24.2</v>
      </c>
      <c r="D126" s="5" t="n">
        <v>34.5</v>
      </c>
      <c r="E126" s="5" t="n">
        <v>59.5</v>
      </c>
      <c r="F126" s="5" t="n">
        <v>64.6</v>
      </c>
      <c r="G126" s="5" t="n">
        <v>77.6</v>
      </c>
      <c r="H126" s="5" t="n">
        <v>79.4</v>
      </c>
      <c r="I126" s="5" t="n">
        <v>79.5</v>
      </c>
      <c r="J126" s="5" t="n">
        <v>66.5</v>
      </c>
      <c r="K126" s="5" t="n">
        <v>56.8</v>
      </c>
      <c r="L126" s="5" t="n">
        <v>41.9</v>
      </c>
      <c r="M126" s="5" t="n">
        <v>26.5</v>
      </c>
      <c r="N126" s="5" t="n">
        <f aca="false">AVERAGE(B126:M126)</f>
        <v>53.0416666666667</v>
      </c>
      <c r="O126" s="0" t="n">
        <f aca="false">COUNT(B126:M126)</f>
        <v>12</v>
      </c>
      <c r="Q126" s="6" t="n">
        <f aca="false">AVERAGE(D126:F126)</f>
        <v>52.8666666666667</v>
      </c>
      <c r="R126" s="6" t="n">
        <f aca="false">AVERAGE(I126:J126)</f>
        <v>73</v>
      </c>
      <c r="S126" s="6" t="n">
        <f aca="false">AVERAGE(J126:L126)</f>
        <v>55.0666666666667</v>
      </c>
      <c r="T126" s="6" t="n">
        <f aca="false">AVERAGE(M126,B127:C127)</f>
        <v>23.4</v>
      </c>
      <c r="U126" s="7" t="n">
        <f aca="false">AVERAGE(E126:J126)</f>
        <v>71.1833333333333</v>
      </c>
      <c r="V126" s="7" t="n">
        <f aca="false">AVERAGE(K126:L126,T126)</f>
        <v>40.7</v>
      </c>
      <c r="W126" s="7" t="n">
        <f aca="false">AVERAGE(G126:J126)</f>
        <v>75.75</v>
      </c>
    </row>
    <row r="127" customFormat="false" ht="14.65" hidden="false" customHeight="false" outlineLevel="0" collapsed="false">
      <c r="A127" s="0" t="n">
        <v>1950</v>
      </c>
      <c r="B127" s="5" t="n">
        <v>17.4</v>
      </c>
      <c r="C127" s="5" t="n">
        <v>26.3</v>
      </c>
      <c r="D127" s="5" t="n">
        <v>29.8</v>
      </c>
      <c r="E127" s="5" t="n">
        <v>39.1</v>
      </c>
      <c r="F127" s="5" t="n">
        <v>56.4</v>
      </c>
      <c r="G127" s="5" t="n">
        <v>73.7</v>
      </c>
      <c r="H127" s="5" t="n">
        <v>75</v>
      </c>
      <c r="I127" s="5" t="n">
        <v>72.4</v>
      </c>
      <c r="J127" s="5" t="n">
        <v>69.2</v>
      </c>
      <c r="K127" s="5" t="n">
        <v>58.8</v>
      </c>
      <c r="L127" s="5" t="n">
        <v>35.7</v>
      </c>
      <c r="M127" s="5" t="n">
        <v>21.1</v>
      </c>
      <c r="N127" s="5" t="n">
        <f aca="false">AVERAGE(B127:M127)</f>
        <v>47.9083333333333</v>
      </c>
      <c r="O127" s="0" t="n">
        <f aca="false">COUNT(B127:M127)</f>
        <v>12</v>
      </c>
      <c r="Q127" s="6" t="n">
        <f aca="false">AVERAGE(D127:F127)</f>
        <v>41.7666666666667</v>
      </c>
      <c r="R127" s="6" t="n">
        <f aca="false">AVERAGE(I127:J127)</f>
        <v>70.8</v>
      </c>
      <c r="S127" s="6" t="n">
        <f aca="false">AVERAGE(J127:L127)</f>
        <v>54.5666666666667</v>
      </c>
      <c r="T127" s="6" t="n">
        <f aca="false">AVERAGE(M127,B128:C128)</f>
        <v>21.8333333333333</v>
      </c>
      <c r="U127" s="7" t="n">
        <f aca="false">AVERAGE(E127:J127)</f>
        <v>64.3</v>
      </c>
      <c r="V127" s="7" t="n">
        <f aca="false">AVERAGE(K127:L127,T127)</f>
        <v>38.7777777777778</v>
      </c>
      <c r="W127" s="7" t="n">
        <f aca="false">AVERAGE(G127:J127)</f>
        <v>72.575</v>
      </c>
    </row>
    <row r="128" customFormat="false" ht="14.65" hidden="false" customHeight="false" outlineLevel="0" collapsed="false">
      <c r="A128" s="0" t="n">
        <v>1951</v>
      </c>
      <c r="B128" s="5" t="n">
        <v>19.2</v>
      </c>
      <c r="C128" s="5" t="n">
        <v>25.2</v>
      </c>
      <c r="D128" s="5" t="n">
        <v>30.9</v>
      </c>
      <c r="E128" s="5" t="n">
        <v>50.5</v>
      </c>
      <c r="F128" s="5" t="n">
        <v>66.6</v>
      </c>
      <c r="G128" s="5" t="n">
        <v>69.8</v>
      </c>
      <c r="H128" s="5" t="n">
        <v>80.3</v>
      </c>
      <c r="I128" s="5" t="n">
        <v>71.6</v>
      </c>
      <c r="J128" s="5" t="n">
        <v>63.6</v>
      </c>
      <c r="K128" s="5" t="n">
        <v>54.1</v>
      </c>
      <c r="L128" s="5" t="n">
        <v>33.1</v>
      </c>
      <c r="M128" s="5" t="n">
        <v>22.9</v>
      </c>
      <c r="N128" s="5" t="n">
        <f aca="false">AVERAGE(B128:M128)</f>
        <v>48.9833333333333</v>
      </c>
      <c r="O128" s="0" t="n">
        <f aca="false">COUNT(B128:M128)</f>
        <v>12</v>
      </c>
      <c r="Q128" s="6" t="n">
        <f aca="false">AVERAGE(D128:F128)</f>
        <v>49.3333333333333</v>
      </c>
      <c r="R128" s="6" t="n">
        <f aca="false">AVERAGE(I128:J128)</f>
        <v>67.6</v>
      </c>
      <c r="S128" s="6" t="n">
        <f aca="false">AVERAGE(J128:L128)</f>
        <v>50.2666666666667</v>
      </c>
      <c r="T128" s="6" t="n">
        <f aca="false">AVERAGE(M128,B129:C129)</f>
        <v>25.7</v>
      </c>
      <c r="U128" s="7" t="n">
        <f aca="false">AVERAGE(E128:J128)</f>
        <v>67.0666666666667</v>
      </c>
      <c r="V128" s="7" t="n">
        <f aca="false">AVERAGE(K128:L128,T128)</f>
        <v>37.6333333333333</v>
      </c>
      <c r="W128" s="7" t="n">
        <f aca="false">AVERAGE(G128:J128)</f>
        <v>71.325</v>
      </c>
    </row>
    <row r="129" customFormat="false" ht="14.65" hidden="false" customHeight="false" outlineLevel="0" collapsed="false">
      <c r="A129" s="0" t="n">
        <v>1952</v>
      </c>
      <c r="B129" s="5" t="n">
        <v>22.7</v>
      </c>
      <c r="C129" s="5" t="n">
        <v>31.5</v>
      </c>
      <c r="D129" s="5" t="n">
        <v>35.1</v>
      </c>
      <c r="E129" s="5" t="n">
        <v>60.7</v>
      </c>
      <c r="F129" s="5" t="n">
        <v>66.7</v>
      </c>
      <c r="G129" s="5" t="n">
        <v>75</v>
      </c>
      <c r="H129" s="5" t="n">
        <v>79.8</v>
      </c>
      <c r="I129" s="5" t="n">
        <v>77.1</v>
      </c>
      <c r="J129" s="5" t="n">
        <v>70.1</v>
      </c>
      <c r="K129" s="5" t="n">
        <v>56.4</v>
      </c>
      <c r="L129" s="5" t="n">
        <v>42.1</v>
      </c>
      <c r="M129" s="5" t="n">
        <v>31.2</v>
      </c>
      <c r="N129" s="5" t="n">
        <f aca="false">AVERAGE(B129:M129)</f>
        <v>54.0333333333333</v>
      </c>
      <c r="O129" s="0" t="n">
        <f aca="false">COUNT(B129:M129)</f>
        <v>12</v>
      </c>
      <c r="Q129" s="6" t="n">
        <f aca="false">AVERAGE(D129:F129)</f>
        <v>54.1666666666667</v>
      </c>
      <c r="R129" s="6" t="n">
        <f aca="false">AVERAGE(I129:J129)</f>
        <v>73.6</v>
      </c>
      <c r="S129" s="6" t="n">
        <f aca="false">AVERAGE(J129:L129)</f>
        <v>56.2</v>
      </c>
      <c r="T129" s="6" t="n">
        <f aca="false">AVERAGE(M129,B130:C130)</f>
        <v>27.9666666666667</v>
      </c>
      <c r="U129" s="7" t="n">
        <f aca="false">AVERAGE(E129:J129)</f>
        <v>71.5666666666667</v>
      </c>
      <c r="V129" s="7" t="n">
        <f aca="false">AVERAGE(K129:L129,T129)</f>
        <v>42.1555555555556</v>
      </c>
      <c r="W129" s="7" t="n">
        <f aca="false">AVERAGE(G129:J129)</f>
        <v>75.5</v>
      </c>
    </row>
    <row r="130" customFormat="false" ht="14.65" hidden="false" customHeight="false" outlineLevel="0" collapsed="false">
      <c r="A130" s="0" t="n">
        <v>1953</v>
      </c>
      <c r="B130" s="5" t="n">
        <v>25.8</v>
      </c>
      <c r="C130" s="5" t="n">
        <v>26.9</v>
      </c>
      <c r="D130" s="5" t="n">
        <v>37.5</v>
      </c>
      <c r="E130" s="5" t="n">
        <v>47.2</v>
      </c>
      <c r="F130" s="5" t="n">
        <v>62.4</v>
      </c>
      <c r="G130" s="5" t="n">
        <v>71.1</v>
      </c>
      <c r="H130" s="5" t="n">
        <v>78.6</v>
      </c>
      <c r="I130" s="5" t="n">
        <v>79.7</v>
      </c>
      <c r="J130" s="5" t="n">
        <v>68.2</v>
      </c>
      <c r="K130" s="5" t="n">
        <v>64.3</v>
      </c>
      <c r="L130" s="5" t="n">
        <v>46.8</v>
      </c>
      <c r="M130" s="5" t="n">
        <v>29.3</v>
      </c>
      <c r="N130" s="5" t="n">
        <f aca="false">AVERAGE(B130:M130)</f>
        <v>53.15</v>
      </c>
      <c r="O130" s="0" t="n">
        <f aca="false">COUNT(B130:M130)</f>
        <v>12</v>
      </c>
      <c r="Q130" s="6" t="n">
        <f aca="false">AVERAGE(D130:F130)</f>
        <v>49.0333333333333</v>
      </c>
      <c r="R130" s="6" t="n">
        <f aca="false">AVERAGE(I130:J130)</f>
        <v>73.95</v>
      </c>
      <c r="S130" s="6" t="n">
        <f aca="false">AVERAGE(J130:L130)</f>
        <v>59.7666666666667</v>
      </c>
      <c r="T130" s="6" t="n">
        <f aca="false">AVERAGE(M130,B131:C131)</f>
        <v>28.7666666666667</v>
      </c>
      <c r="U130" s="7" t="n">
        <f aca="false">AVERAGE(E130:J130)</f>
        <v>67.8666666666667</v>
      </c>
      <c r="V130" s="7" t="n">
        <f aca="false">AVERAGE(K130:L130,T130)</f>
        <v>46.6222222222222</v>
      </c>
      <c r="W130" s="7" t="n">
        <f aca="false">AVERAGE(G130:J130)</f>
        <v>74.4</v>
      </c>
    </row>
    <row r="131" customFormat="false" ht="14.65" hidden="false" customHeight="false" outlineLevel="0" collapsed="false">
      <c r="A131" s="0" t="n">
        <v>1954</v>
      </c>
      <c r="B131" s="5" t="n">
        <v>19.4</v>
      </c>
      <c r="C131" s="5" t="n">
        <v>37.6</v>
      </c>
      <c r="D131" s="5" t="n">
        <v>34.9</v>
      </c>
      <c r="E131" s="5" t="n">
        <v>50.5</v>
      </c>
      <c r="F131" s="5" t="n">
        <v>55.6</v>
      </c>
      <c r="G131" s="5" t="n">
        <v>73.9</v>
      </c>
      <c r="H131" s="5" t="n">
        <v>78.7</v>
      </c>
      <c r="I131" s="5" t="n">
        <v>77.7</v>
      </c>
      <c r="J131" s="5" t="n">
        <v>65.1</v>
      </c>
      <c r="K131" s="5" t="n">
        <v>53.7</v>
      </c>
      <c r="L131" s="5" t="n">
        <v>43.9</v>
      </c>
      <c r="M131" s="5" t="n">
        <v>30.7</v>
      </c>
      <c r="N131" s="5" t="n">
        <f aca="false">AVERAGE(B131:M131)</f>
        <v>51.8083333333333</v>
      </c>
      <c r="O131" s="0" t="n">
        <f aca="false">COUNT(B131:M131)</f>
        <v>12</v>
      </c>
      <c r="Q131" s="6" t="n">
        <f aca="false">AVERAGE(D131:F131)</f>
        <v>47</v>
      </c>
      <c r="R131" s="6" t="n">
        <f aca="false">AVERAGE(I131:J131)</f>
        <v>71.4</v>
      </c>
      <c r="S131" s="6" t="n">
        <f aca="false">AVERAGE(J131:L131)</f>
        <v>54.2333333333333</v>
      </c>
      <c r="T131" s="6" t="n">
        <f aca="false">AVERAGE(M131,B132:C132)</f>
        <v>26.4333333333333</v>
      </c>
      <c r="U131" s="7" t="n">
        <f aca="false">AVERAGE(E131:J131)</f>
        <v>66.9166666666667</v>
      </c>
      <c r="V131" s="7" t="n">
        <f aca="false">AVERAGE(K131:L131,T131)</f>
        <v>41.3444444444444</v>
      </c>
      <c r="W131" s="7" t="n">
        <f aca="false">AVERAGE(G131:J131)</f>
        <v>73.85</v>
      </c>
    </row>
    <row r="132" customFormat="false" ht="14.65" hidden="false" customHeight="false" outlineLevel="0" collapsed="false">
      <c r="A132" s="0" t="n">
        <v>1955</v>
      </c>
      <c r="B132" s="5" t="n">
        <v>22.9</v>
      </c>
      <c r="C132" s="5" t="n">
        <v>25.7</v>
      </c>
      <c r="D132" s="5" t="n">
        <v>32.1</v>
      </c>
      <c r="E132" s="5" t="n">
        <v>59.2</v>
      </c>
      <c r="F132" s="5" t="n">
        <v>68.1</v>
      </c>
      <c r="G132" s="5" t="n">
        <v>75.5</v>
      </c>
      <c r="H132" s="5" t="n">
        <v>81.6</v>
      </c>
      <c r="I132" s="5" t="n">
        <v>82.4</v>
      </c>
      <c r="J132" s="5" t="n">
        <v>68.2</v>
      </c>
      <c r="K132" s="5" t="n">
        <v>58.5</v>
      </c>
      <c r="L132" s="5" t="n">
        <v>33.9</v>
      </c>
      <c r="M132" s="5" t="n">
        <v>22.1</v>
      </c>
      <c r="N132" s="5" t="n">
        <f aca="false">AVERAGE(B132:M132)</f>
        <v>52.5166666666667</v>
      </c>
      <c r="O132" s="0" t="n">
        <f aca="false">COUNT(B132:M132)</f>
        <v>12</v>
      </c>
      <c r="Q132" s="6" t="n">
        <f aca="false">AVERAGE(D132:F132)</f>
        <v>53.1333333333333</v>
      </c>
      <c r="R132" s="6" t="n">
        <f aca="false">AVERAGE(I132:J132)</f>
        <v>75.3</v>
      </c>
      <c r="S132" s="6" t="n">
        <f aca="false">AVERAGE(J132:L132)</f>
        <v>53.5333333333333</v>
      </c>
      <c r="T132" s="6" t="n">
        <f aca="false">AVERAGE(M132,B133:C133)</f>
        <v>24.9666666666667</v>
      </c>
      <c r="U132" s="7" t="n">
        <f aca="false">AVERAGE(E132:J132)</f>
        <v>72.5</v>
      </c>
      <c r="V132" s="7" t="n">
        <f aca="false">AVERAGE(K132:L132,T132)</f>
        <v>39.1222222222222</v>
      </c>
      <c r="W132" s="7" t="n">
        <f aca="false">AVERAGE(G132:J132)</f>
        <v>76.925</v>
      </c>
    </row>
    <row r="133" customFormat="false" ht="14.65" hidden="false" customHeight="false" outlineLevel="0" collapsed="false">
      <c r="A133" s="0" t="n">
        <v>1956</v>
      </c>
      <c r="B133" s="5" t="n">
        <v>25.7</v>
      </c>
      <c r="C133" s="5" t="n">
        <v>27.1</v>
      </c>
      <c r="D133" s="5" t="n">
        <v>34.1</v>
      </c>
      <c r="E133" s="5" t="n">
        <v>47.3</v>
      </c>
      <c r="F133" s="5" t="n">
        <v>63.8</v>
      </c>
      <c r="G133" s="5" t="n">
        <v>72.7</v>
      </c>
      <c r="H133" s="5" t="n">
        <v>73.8</v>
      </c>
      <c r="I133" s="5" t="n">
        <v>74.2</v>
      </c>
      <c r="J133" s="5" t="n">
        <v>65.6</v>
      </c>
      <c r="K133" s="5" t="n">
        <v>65.8</v>
      </c>
      <c r="L133" s="5" t="n">
        <v>39.6</v>
      </c>
      <c r="M133" s="5" t="n">
        <v>28.8</v>
      </c>
      <c r="N133" s="5" t="n">
        <f aca="false">AVERAGE(B133:M133)</f>
        <v>51.5416666666667</v>
      </c>
      <c r="O133" s="0" t="n">
        <f aca="false">COUNT(B133:M133)</f>
        <v>12</v>
      </c>
      <c r="Q133" s="6" t="n">
        <f aca="false">AVERAGE(D133:F133)</f>
        <v>48.4</v>
      </c>
      <c r="R133" s="6" t="n">
        <f aca="false">AVERAGE(I133:J133)</f>
        <v>69.9</v>
      </c>
      <c r="S133" s="6" t="n">
        <f aca="false">AVERAGE(J133:L133)</f>
        <v>57</v>
      </c>
      <c r="T133" s="6" t="n">
        <f aca="false">AVERAGE(M133,B134:C134)</f>
        <v>23.7333333333333</v>
      </c>
      <c r="U133" s="7" t="n">
        <f aca="false">AVERAGE(E133:J133)</f>
        <v>66.2333333333333</v>
      </c>
      <c r="V133" s="7" t="n">
        <f aca="false">AVERAGE(K133:L133,T133)</f>
        <v>43.0444444444444</v>
      </c>
      <c r="W133" s="7" t="n">
        <f aca="false">AVERAGE(G133:J133)</f>
        <v>71.575</v>
      </c>
    </row>
    <row r="134" customFormat="false" ht="14.65" hidden="false" customHeight="false" outlineLevel="0" collapsed="false">
      <c r="A134" s="0" t="n">
        <v>1957</v>
      </c>
      <c r="B134" s="5" t="n">
        <v>16.5</v>
      </c>
      <c r="C134" s="5" t="n">
        <v>25.9</v>
      </c>
      <c r="D134" s="5" t="n">
        <v>36.6</v>
      </c>
      <c r="E134" s="5" t="n">
        <v>53.4</v>
      </c>
      <c r="F134" s="5" t="n">
        <v>63.1</v>
      </c>
      <c r="G134" s="5" t="n">
        <v>69.6</v>
      </c>
      <c r="H134" s="5" t="n">
        <v>79.8</v>
      </c>
      <c r="I134" s="5" t="n">
        <v>78.6</v>
      </c>
      <c r="J134" s="5" t="n">
        <v>67.1</v>
      </c>
      <c r="K134" s="5" t="n">
        <v>56.6</v>
      </c>
      <c r="L134" s="5" t="n">
        <v>38.8</v>
      </c>
      <c r="M134" s="5" t="n">
        <v>30.6</v>
      </c>
      <c r="N134" s="5" t="n">
        <f aca="false">AVERAGE(B134:M134)</f>
        <v>51.3833333333333</v>
      </c>
      <c r="O134" s="0" t="n">
        <f aca="false">COUNT(B134:M134)</f>
        <v>12</v>
      </c>
      <c r="Q134" s="6" t="n">
        <f aca="false">AVERAGE(D134:F134)</f>
        <v>51.0333333333333</v>
      </c>
      <c r="R134" s="6" t="n">
        <f aca="false">AVERAGE(I134:J134)</f>
        <v>72.85</v>
      </c>
      <c r="S134" s="6" t="n">
        <f aca="false">AVERAGE(J134:L134)</f>
        <v>54.1666666666667</v>
      </c>
      <c r="T134" s="6" t="n">
        <f aca="false">AVERAGE(M134,B135:C135)</f>
        <v>27.3666666666667</v>
      </c>
      <c r="U134" s="7" t="n">
        <f aca="false">AVERAGE(E134:J134)</f>
        <v>68.6</v>
      </c>
      <c r="V134" s="7" t="n">
        <f aca="false">AVERAGE(K134:L134,T134)</f>
        <v>40.9222222222222</v>
      </c>
      <c r="W134" s="7" t="n">
        <f aca="false">AVERAGE(G134:J134)</f>
        <v>73.775</v>
      </c>
    </row>
    <row r="135" customFormat="false" ht="14.65" hidden="false" customHeight="false" outlineLevel="0" collapsed="false">
      <c r="A135" s="0" t="n">
        <v>1958</v>
      </c>
      <c r="B135" s="5" t="n">
        <v>27.5</v>
      </c>
      <c r="C135" s="5" t="n">
        <v>24</v>
      </c>
      <c r="D135" s="5" t="n">
        <v>38.1</v>
      </c>
      <c r="E135" s="5" t="n">
        <v>55.3</v>
      </c>
      <c r="F135" s="5" t="n">
        <v>68.6</v>
      </c>
      <c r="G135" s="5" t="n">
        <v>69.8</v>
      </c>
      <c r="H135" s="5" t="n">
        <v>76.1</v>
      </c>
      <c r="I135" s="5" t="n">
        <v>78.4</v>
      </c>
      <c r="J135" s="5" t="n">
        <v>69.3</v>
      </c>
      <c r="K135" s="5" t="n">
        <v>58.5</v>
      </c>
      <c r="L135" s="5" t="n">
        <v>41.9</v>
      </c>
      <c r="M135" s="5" t="n">
        <v>20.3</v>
      </c>
      <c r="N135" s="5" t="n">
        <f aca="false">AVERAGE(B135:M135)</f>
        <v>52.3166666666667</v>
      </c>
      <c r="O135" s="0" t="n">
        <f aca="false">COUNT(B135:M135)</f>
        <v>12</v>
      </c>
      <c r="Q135" s="6" t="n">
        <f aca="false">AVERAGE(D135:F135)</f>
        <v>54</v>
      </c>
      <c r="R135" s="6" t="n">
        <f aca="false">AVERAGE(I135:J135)</f>
        <v>73.85</v>
      </c>
      <c r="S135" s="6" t="n">
        <f aca="false">AVERAGE(J135:L135)</f>
        <v>56.5666666666667</v>
      </c>
      <c r="T135" s="6" t="n">
        <f aca="false">AVERAGE(M135,B136:C136)</f>
        <v>20.7333333333333</v>
      </c>
      <c r="U135" s="7" t="n">
        <f aca="false">AVERAGE(E135:J135)</f>
        <v>69.5833333333333</v>
      </c>
      <c r="V135" s="7" t="n">
        <f aca="false">AVERAGE(K135:L135,T135)</f>
        <v>40.3777777777778</v>
      </c>
      <c r="W135" s="7" t="n">
        <f aca="false">AVERAGE(G135:J135)</f>
        <v>73.4</v>
      </c>
    </row>
    <row r="136" customFormat="false" ht="14.65" hidden="false" customHeight="false" outlineLevel="0" collapsed="false">
      <c r="A136" s="0" t="n">
        <v>1959</v>
      </c>
      <c r="B136" s="5" t="n">
        <v>16.8</v>
      </c>
      <c r="C136" s="5" t="n">
        <v>25.1</v>
      </c>
      <c r="D136" s="5" t="n">
        <v>40.5</v>
      </c>
      <c r="E136" s="5" t="n">
        <v>53.9</v>
      </c>
      <c r="F136" s="5" t="n">
        <v>65.1</v>
      </c>
      <c r="G136" s="5" t="n">
        <v>75.6</v>
      </c>
      <c r="H136" s="5" t="n">
        <v>82.6</v>
      </c>
      <c r="I136" s="5" t="n">
        <v>78.6</v>
      </c>
      <c r="J136" s="5" t="n">
        <v>68.6</v>
      </c>
      <c r="K136" s="5" t="n">
        <v>50.7</v>
      </c>
      <c r="L136" s="5" t="n">
        <v>31.3</v>
      </c>
      <c r="M136" s="5" t="n">
        <v>34.4</v>
      </c>
      <c r="N136" s="5" t="n">
        <f aca="false">AVERAGE(B136:M136)</f>
        <v>51.9333333333333</v>
      </c>
      <c r="O136" s="0" t="n">
        <f aca="false">COUNT(B136:M136)</f>
        <v>12</v>
      </c>
      <c r="Q136" s="6" t="n">
        <f aca="false">AVERAGE(D136:F136)</f>
        <v>53.1666666666667</v>
      </c>
      <c r="R136" s="6" t="n">
        <f aca="false">AVERAGE(I136:J136)</f>
        <v>73.6</v>
      </c>
      <c r="S136" s="6" t="n">
        <f aca="false">AVERAGE(J136:L136)</f>
        <v>50.2</v>
      </c>
      <c r="T136" s="6" t="n">
        <f aca="false">AVERAGE(M136,B137:C137)</f>
        <v>28.1333333333333</v>
      </c>
      <c r="U136" s="7" t="n">
        <f aca="false">AVERAGE(E136:J136)</f>
        <v>70.7333333333333</v>
      </c>
      <c r="V136" s="7" t="n">
        <f aca="false">AVERAGE(K136:L136,T136)</f>
        <v>36.7111111111111</v>
      </c>
      <c r="W136" s="7" t="n">
        <f aca="false">AVERAGE(G136:J136)</f>
        <v>76.35</v>
      </c>
    </row>
    <row r="137" customFormat="false" ht="14.65" hidden="false" customHeight="false" outlineLevel="0" collapsed="false">
      <c r="A137" s="0" t="n">
        <v>1960</v>
      </c>
      <c r="B137" s="5" t="n">
        <v>23.3</v>
      </c>
      <c r="C137" s="5" t="n">
        <v>26.7</v>
      </c>
      <c r="D137" s="5" t="n">
        <v>30.9</v>
      </c>
      <c r="E137" s="5" t="n">
        <v>52.2</v>
      </c>
      <c r="F137" s="5" t="n">
        <v>59.3</v>
      </c>
      <c r="G137" s="5" t="n">
        <v>74</v>
      </c>
      <c r="H137" s="5" t="n">
        <v>81.3</v>
      </c>
      <c r="I137" s="5" t="n">
        <v>78.7</v>
      </c>
      <c r="J137" s="5" t="n">
        <v>69.4</v>
      </c>
      <c r="K137" s="5" t="n">
        <v>59.1</v>
      </c>
      <c r="L137" s="5" t="n">
        <v>41.9</v>
      </c>
      <c r="M137" s="5" t="n">
        <v>24.9</v>
      </c>
      <c r="N137" s="5" t="n">
        <f aca="false">AVERAGE(B137:M137)</f>
        <v>51.8083333333333</v>
      </c>
      <c r="O137" s="0" t="n">
        <f aca="false">COUNT(B137:M137)</f>
        <v>12</v>
      </c>
      <c r="Q137" s="6" t="n">
        <f aca="false">AVERAGE(D137:F137)</f>
        <v>47.4666666666667</v>
      </c>
      <c r="R137" s="6" t="n">
        <f aca="false">AVERAGE(I137:J137)</f>
        <v>74.05</v>
      </c>
      <c r="S137" s="6" t="n">
        <f aca="false">AVERAGE(J137:L137)</f>
        <v>56.8</v>
      </c>
      <c r="T137" s="6" t="n">
        <f aca="false">AVERAGE(M137,B138:C138)</f>
        <v>26.8666666666667</v>
      </c>
      <c r="U137" s="7" t="n">
        <f aca="false">AVERAGE(E137:J137)</f>
        <v>69.15</v>
      </c>
      <c r="V137" s="7" t="n">
        <f aca="false">AVERAGE(K137:L137,T137)</f>
        <v>42.6222222222222</v>
      </c>
      <c r="W137" s="7" t="n">
        <f aca="false">AVERAGE(G137:J137)</f>
        <v>75.85</v>
      </c>
    </row>
    <row r="138" customFormat="false" ht="14.65" hidden="false" customHeight="false" outlineLevel="0" collapsed="false">
      <c r="A138" s="0" t="n">
        <v>1961</v>
      </c>
      <c r="B138" s="5" t="n">
        <v>21.3</v>
      </c>
      <c r="C138" s="5" t="n">
        <v>34.4</v>
      </c>
      <c r="D138" s="5" t="n">
        <v>41.9</v>
      </c>
      <c r="E138" s="5" t="n">
        <v>47.5</v>
      </c>
      <c r="F138" s="5" t="n">
        <v>66.3</v>
      </c>
      <c r="G138" s="5" t="n">
        <v>77.3</v>
      </c>
      <c r="H138" s="5" t="n">
        <v>79.5</v>
      </c>
      <c r="I138" s="5" t="n">
        <v>84.5</v>
      </c>
      <c r="J138" s="5" t="n">
        <v>70</v>
      </c>
      <c r="K138" s="5" t="n">
        <v>60.2</v>
      </c>
      <c r="L138" s="5" t="n">
        <v>41</v>
      </c>
      <c r="M138" s="5" t="n">
        <v>24.1</v>
      </c>
      <c r="N138" s="5" t="n">
        <f aca="false">AVERAGE(B138:M138)</f>
        <v>54</v>
      </c>
      <c r="O138" s="0" t="n">
        <f aca="false">COUNT(B138:M138)</f>
        <v>12</v>
      </c>
      <c r="Q138" s="6" t="n">
        <f aca="false">AVERAGE(D138:F138)</f>
        <v>51.9</v>
      </c>
      <c r="R138" s="6" t="n">
        <f aca="false">AVERAGE(I138:J138)</f>
        <v>77.25</v>
      </c>
      <c r="S138" s="6" t="n">
        <f aca="false">AVERAGE(J138:L138)</f>
        <v>57.0666666666667</v>
      </c>
      <c r="T138" s="6" t="n">
        <f aca="false">AVERAGE(M138,B139:C139)</f>
        <v>21.1666666666667</v>
      </c>
      <c r="U138" s="7" t="n">
        <f aca="false">AVERAGE(E138:J138)</f>
        <v>70.85</v>
      </c>
      <c r="V138" s="7" t="n">
        <f aca="false">AVERAGE(K138:L138,T138)</f>
        <v>40.7888888888889</v>
      </c>
      <c r="W138" s="7" t="n">
        <f aca="false">AVERAGE(G138:J138)</f>
        <v>77.825</v>
      </c>
    </row>
    <row r="139" customFormat="false" ht="14.65" hidden="false" customHeight="false" outlineLevel="0" collapsed="false">
      <c r="A139" s="0" t="n">
        <v>1962</v>
      </c>
      <c r="B139" s="5" t="n">
        <v>17.6</v>
      </c>
      <c r="C139" s="5" t="n">
        <v>21.8</v>
      </c>
      <c r="D139" s="5" t="n">
        <v>35.3</v>
      </c>
      <c r="E139" s="5" t="n">
        <v>49</v>
      </c>
      <c r="F139" s="5" t="n">
        <v>60.4</v>
      </c>
      <c r="G139" s="5" t="n">
        <v>69.8</v>
      </c>
      <c r="H139" s="5" t="n">
        <v>74.7</v>
      </c>
      <c r="I139" s="5" t="n">
        <v>76.7</v>
      </c>
      <c r="J139" s="5" t="n">
        <v>66.3</v>
      </c>
      <c r="K139" s="5" t="n">
        <v>58.5</v>
      </c>
      <c r="L139" s="5" t="n">
        <v>43.8</v>
      </c>
      <c r="M139" s="5" t="n">
        <v>27.8</v>
      </c>
      <c r="N139" s="5" t="n">
        <f aca="false">AVERAGE(B139:M139)</f>
        <v>50.1416666666667</v>
      </c>
      <c r="O139" s="0" t="n">
        <f aca="false">COUNT(B139:M139)</f>
        <v>12</v>
      </c>
      <c r="Q139" s="6" t="n">
        <f aca="false">AVERAGE(D139:F139)</f>
        <v>48.2333333333333</v>
      </c>
      <c r="R139" s="6" t="n">
        <f aca="false">AVERAGE(I139:J139)</f>
        <v>71.5</v>
      </c>
      <c r="S139" s="6" t="n">
        <f aca="false">AVERAGE(J139:L139)</f>
        <v>56.2</v>
      </c>
      <c r="T139" s="6" t="n">
        <f aca="false">AVERAGE(M139,B140:C140)</f>
        <v>21.1666666666667</v>
      </c>
      <c r="U139" s="7" t="n">
        <f aca="false">AVERAGE(E139:J139)</f>
        <v>66.15</v>
      </c>
      <c r="V139" s="7" t="n">
        <f aca="false">AVERAGE(K139:L139,T139)</f>
        <v>41.1555555555556</v>
      </c>
      <c r="W139" s="7" t="n">
        <f aca="false">AVERAGE(G139:J139)</f>
        <v>71.875</v>
      </c>
    </row>
    <row r="140" customFormat="false" ht="14.65" hidden="false" customHeight="false" outlineLevel="0" collapsed="false">
      <c r="A140" s="0" t="n">
        <v>1963</v>
      </c>
      <c r="B140" s="5" t="n">
        <v>13.8</v>
      </c>
      <c r="C140" s="5" t="n">
        <v>21.9</v>
      </c>
      <c r="D140" s="5" t="n">
        <v>40.6</v>
      </c>
      <c r="E140" s="5" t="n">
        <v>55</v>
      </c>
      <c r="F140" s="5" t="n">
        <v>64.2</v>
      </c>
      <c r="G140" s="5" t="n">
        <v>74.7</v>
      </c>
      <c r="H140" s="5" t="n">
        <v>83.4</v>
      </c>
      <c r="I140" s="5" t="n">
        <v>77</v>
      </c>
      <c r="J140" s="5" t="n">
        <v>70.7</v>
      </c>
      <c r="K140" s="5" t="n">
        <v>67.8</v>
      </c>
      <c r="L140" s="5" t="n">
        <v>46</v>
      </c>
      <c r="M140" s="5" t="n">
        <v>19.7</v>
      </c>
      <c r="N140" s="5" t="n">
        <f aca="false">AVERAGE(B140:M140)</f>
        <v>52.9</v>
      </c>
      <c r="O140" s="0" t="n">
        <f aca="false">COUNT(B140:M140)</f>
        <v>12</v>
      </c>
      <c r="Q140" s="6" t="n">
        <f aca="false">AVERAGE(D140:F140)</f>
        <v>53.2666666666667</v>
      </c>
      <c r="R140" s="6" t="n">
        <f aca="false">AVERAGE(I140:J140)</f>
        <v>73.85</v>
      </c>
      <c r="S140" s="6" t="n">
        <f aca="false">AVERAGE(J140:L140)</f>
        <v>61.5</v>
      </c>
      <c r="T140" s="6" t="n">
        <f aca="false">AVERAGE(M140,B141:C141)</f>
        <v>27.3</v>
      </c>
      <c r="U140" s="7" t="n">
        <f aca="false">AVERAGE(E140:J140)</f>
        <v>70.8333333333333</v>
      </c>
      <c r="V140" s="7" t="n">
        <f aca="false">AVERAGE(K140:L140,T140)</f>
        <v>47.0333333333333</v>
      </c>
      <c r="W140" s="7" t="n">
        <f aca="false">AVERAGE(G140:J140)</f>
        <v>76.45</v>
      </c>
    </row>
    <row r="141" customFormat="false" ht="14.65" hidden="false" customHeight="false" outlineLevel="0" collapsed="false">
      <c r="A141" s="0" t="n">
        <v>1964</v>
      </c>
      <c r="B141" s="5" t="n">
        <v>30.4</v>
      </c>
      <c r="C141" s="5" t="n">
        <v>31.8</v>
      </c>
      <c r="D141" s="5" t="n">
        <v>36.2</v>
      </c>
      <c r="E141" s="5" t="n">
        <v>48</v>
      </c>
      <c r="F141" s="5" t="n">
        <v>67.5</v>
      </c>
      <c r="G141" s="5" t="n">
        <v>71.4</v>
      </c>
      <c r="H141" s="5" t="n">
        <v>82.6</v>
      </c>
      <c r="I141" s="5" t="n">
        <v>72.1</v>
      </c>
      <c r="J141" s="5" t="s">
        <v>25</v>
      </c>
      <c r="K141" s="5" t="n">
        <v>57.7</v>
      </c>
      <c r="L141" s="5" t="n">
        <v>40.2</v>
      </c>
      <c r="M141" s="5" t="n">
        <v>21.2</v>
      </c>
      <c r="N141" s="5" t="n">
        <f aca="false">AVERAGE(B141:M141)</f>
        <v>50.8272727272727</v>
      </c>
      <c r="O141" s="0" t="n">
        <f aca="false">COUNT(B141:M141)</f>
        <v>11</v>
      </c>
      <c r="Q141" s="6" t="n">
        <f aca="false">AVERAGE(D141:F141)</f>
        <v>50.5666666666667</v>
      </c>
      <c r="R141" s="6" t="n">
        <f aca="false">AVERAGE(I141:J141)</f>
        <v>72.1</v>
      </c>
      <c r="S141" s="6" t="n">
        <f aca="false">AVERAGE(J141:L141)</f>
        <v>48.95</v>
      </c>
      <c r="T141" s="6" t="n">
        <f aca="false">AVERAGE(M141,B142:C142)</f>
        <v>21.0666666666667</v>
      </c>
      <c r="U141" s="7" t="n">
        <f aca="false">AVERAGE(E141:J141)</f>
        <v>68.32</v>
      </c>
      <c r="V141" s="7" t="n">
        <f aca="false">AVERAGE(K141:L141,T141)</f>
        <v>39.6555555555556</v>
      </c>
      <c r="W141" s="7" t="n">
        <f aca="false">AVERAGE(G141:J141)</f>
        <v>75.3666666666667</v>
      </c>
    </row>
    <row r="142" customFormat="false" ht="14.65" hidden="false" customHeight="false" outlineLevel="0" collapsed="false">
      <c r="A142" s="0" t="n">
        <v>1965</v>
      </c>
      <c r="B142" s="5" t="n">
        <v>20.4</v>
      </c>
      <c r="C142" s="5" t="n">
        <v>21.6</v>
      </c>
      <c r="D142" s="5" t="n">
        <v>29.5</v>
      </c>
      <c r="E142" s="5" t="n">
        <v>49.8</v>
      </c>
      <c r="F142" s="5" t="n">
        <v>63.4</v>
      </c>
      <c r="G142" s="5" t="n">
        <v>69.4</v>
      </c>
      <c r="H142" s="5" t="n">
        <v>74.5</v>
      </c>
      <c r="I142" s="5" t="n">
        <v>75.8</v>
      </c>
      <c r="J142" s="5" t="n">
        <v>60.1</v>
      </c>
      <c r="K142" s="5" t="n">
        <v>57.7</v>
      </c>
      <c r="L142" s="5" t="n">
        <v>39</v>
      </c>
      <c r="M142" s="5" t="n">
        <v>31.9</v>
      </c>
      <c r="N142" s="5" t="n">
        <f aca="false">AVERAGE(B142:M142)</f>
        <v>49.425</v>
      </c>
      <c r="O142" s="0" t="n">
        <f aca="false">COUNT(B142:M142)</f>
        <v>12</v>
      </c>
      <c r="Q142" s="6" t="n">
        <f aca="false">AVERAGE(D142:F142)</f>
        <v>47.5666666666667</v>
      </c>
      <c r="R142" s="6" t="n">
        <f aca="false">AVERAGE(I142:J142)</f>
        <v>67.95</v>
      </c>
      <c r="S142" s="6" t="n">
        <f aca="false">AVERAGE(J142:L142)</f>
        <v>52.2666666666667</v>
      </c>
      <c r="T142" s="6" t="n">
        <f aca="false">AVERAGE(M142,B143:C143)</f>
        <v>24.3</v>
      </c>
      <c r="U142" s="7" t="n">
        <f aca="false">AVERAGE(E142:J142)</f>
        <v>65.5</v>
      </c>
      <c r="V142" s="7" t="n">
        <f aca="false">AVERAGE(K142:L142,T142)</f>
        <v>40.3333333333333</v>
      </c>
      <c r="W142" s="7" t="n">
        <f aca="false">AVERAGE(G142:J142)</f>
        <v>69.95</v>
      </c>
    </row>
    <row r="143" customFormat="false" ht="14.65" hidden="false" customHeight="false" outlineLevel="0" collapsed="false">
      <c r="A143" s="0" t="n">
        <v>1966</v>
      </c>
      <c r="B143" s="5" t="n">
        <v>14.2</v>
      </c>
      <c r="C143" s="5" t="n">
        <v>26.8</v>
      </c>
      <c r="D143" s="5" t="n">
        <v>39</v>
      </c>
      <c r="E143" s="5" t="n">
        <v>45.8</v>
      </c>
      <c r="F143" s="5" t="n">
        <v>62.9</v>
      </c>
      <c r="G143" s="5" t="n">
        <v>77.1</v>
      </c>
      <c r="H143" s="5" t="n">
        <v>84.1</v>
      </c>
      <c r="I143" s="5" t="n">
        <v>75.8</v>
      </c>
      <c r="J143" s="5" t="n">
        <v>68</v>
      </c>
      <c r="K143" s="5" t="n">
        <v>57.6</v>
      </c>
      <c r="L143" s="5" t="n">
        <v>37.3</v>
      </c>
      <c r="M143" s="5" t="n">
        <v>26.4</v>
      </c>
      <c r="N143" s="5" t="n">
        <f aca="false">AVERAGE(B143:M143)</f>
        <v>51.25</v>
      </c>
      <c r="O143" s="0" t="n">
        <f aca="false">COUNT(B143:M143)</f>
        <v>12</v>
      </c>
      <c r="Q143" s="6" t="n">
        <f aca="false">AVERAGE(D143:F143)</f>
        <v>49.2333333333333</v>
      </c>
      <c r="R143" s="6" t="n">
        <f aca="false">AVERAGE(I143:J143)</f>
        <v>71.9</v>
      </c>
      <c r="S143" s="6" t="n">
        <f aca="false">AVERAGE(J143:L143)</f>
        <v>54.3</v>
      </c>
      <c r="T143" s="6" t="n">
        <f aca="false">AVERAGE(M143,B144:C144)</f>
        <v>25.95</v>
      </c>
      <c r="U143" s="7" t="n">
        <f aca="false">AVERAGE(E143:J143)</f>
        <v>68.95</v>
      </c>
      <c r="V143" s="7" t="n">
        <f aca="false">AVERAGE(K143:L143,T143)</f>
        <v>40.2833333333333</v>
      </c>
      <c r="W143" s="7" t="n">
        <f aca="false">AVERAGE(G143:J143)</f>
        <v>76.25</v>
      </c>
    </row>
    <row r="144" customFormat="false" ht="14.65" hidden="false" customHeight="false" outlineLevel="0" collapsed="false">
      <c r="A144" s="0" t="n">
        <v>1967</v>
      </c>
      <c r="B144" s="5" t="n">
        <v>25.5</v>
      </c>
      <c r="C144" s="5" t="s">
        <v>25</v>
      </c>
      <c r="D144" s="5" t="n">
        <v>38.9</v>
      </c>
      <c r="E144" s="5" t="s">
        <v>25</v>
      </c>
      <c r="F144" s="5" t="n">
        <v>61.1</v>
      </c>
      <c r="G144" s="5" t="s">
        <v>25</v>
      </c>
      <c r="H144" s="5" t="s">
        <v>25</v>
      </c>
      <c r="I144" s="5" t="s">
        <v>25</v>
      </c>
      <c r="J144" s="5" t="n">
        <v>69.7</v>
      </c>
      <c r="K144" s="5" t="n">
        <v>55.9</v>
      </c>
      <c r="L144" s="5" t="n">
        <v>38.4</v>
      </c>
      <c r="M144" s="5" t="n">
        <v>28.3</v>
      </c>
      <c r="N144" s="5" t="n">
        <f aca="false">AVERAGE(B144:M144)</f>
        <v>45.4</v>
      </c>
      <c r="O144" s="0" t="n">
        <f aca="false">COUNT(B144:M144)</f>
        <v>7</v>
      </c>
      <c r="Q144" s="6" t="n">
        <f aca="false">AVERAGE(D144:F144)</f>
        <v>50</v>
      </c>
      <c r="R144" s="6" t="n">
        <f aca="false">AVERAGE(I144:J144)</f>
        <v>69.7</v>
      </c>
      <c r="S144" s="6" t="n">
        <f aca="false">AVERAGE(J144:L144)</f>
        <v>54.6666666666667</v>
      </c>
      <c r="T144" s="6" t="n">
        <f aca="false">AVERAGE(M144,B145:C145)</f>
        <v>25.3</v>
      </c>
      <c r="U144" s="7" t="n">
        <f aca="false">AVERAGE(E144:J144)</f>
        <v>65.4</v>
      </c>
      <c r="V144" s="7" t="n">
        <f aca="false">AVERAGE(K144:L144,T144)</f>
        <v>39.8666666666667</v>
      </c>
      <c r="W144" s="7" t="n">
        <f aca="false">AVERAGE(G144:J144)</f>
        <v>69.7</v>
      </c>
    </row>
    <row r="145" customFormat="false" ht="14.65" hidden="false" customHeight="false" outlineLevel="0" collapsed="false">
      <c r="A145" s="0" t="n">
        <v>1968</v>
      </c>
      <c r="B145" s="5" t="n">
        <v>22.5</v>
      </c>
      <c r="C145" s="5" t="n">
        <v>25.1</v>
      </c>
      <c r="D145" s="5" t="n">
        <v>46.2</v>
      </c>
      <c r="E145" s="5" t="n">
        <v>54.8</v>
      </c>
      <c r="F145" s="5" t="n">
        <v>56.4</v>
      </c>
      <c r="G145" s="5" t="n">
        <v>66.6</v>
      </c>
      <c r="H145" s="5" t="n">
        <v>77.1</v>
      </c>
      <c r="I145" s="5" t="n">
        <v>72.1</v>
      </c>
      <c r="J145" s="5" t="n">
        <v>68.1</v>
      </c>
      <c r="K145" s="5" t="n">
        <v>58.5</v>
      </c>
      <c r="L145" s="5" t="n">
        <v>40.6</v>
      </c>
      <c r="M145" s="5" t="n">
        <v>25.4</v>
      </c>
      <c r="N145" s="5" t="n">
        <f aca="false">AVERAGE(B145:M145)</f>
        <v>51.1166666666667</v>
      </c>
      <c r="O145" s="0" t="n">
        <f aca="false">COUNT(B145:M145)</f>
        <v>12</v>
      </c>
      <c r="Q145" s="6" t="n">
        <f aca="false">AVERAGE(D145:F145)</f>
        <v>52.4666666666667</v>
      </c>
      <c r="R145" s="6" t="n">
        <f aca="false">AVERAGE(I145:J145)</f>
        <v>70.1</v>
      </c>
      <c r="S145" s="6" t="n">
        <f aca="false">AVERAGE(J145:L145)</f>
        <v>55.7333333333333</v>
      </c>
      <c r="T145" s="6" t="n">
        <f aca="false">AVERAGE(M145,B146:C146)</f>
        <v>23.9</v>
      </c>
      <c r="U145" s="7" t="n">
        <f aca="false">AVERAGE(E145:J145)</f>
        <v>65.85</v>
      </c>
      <c r="V145" s="7" t="n">
        <f aca="false">AVERAGE(K145:L145,T145)</f>
        <v>41</v>
      </c>
      <c r="W145" s="7" t="n">
        <f aca="false">AVERAGE(G145:J145)</f>
        <v>70.975</v>
      </c>
    </row>
    <row r="146" customFormat="false" ht="14.65" hidden="false" customHeight="false" outlineLevel="0" collapsed="false">
      <c r="A146" s="0" t="n">
        <v>1969</v>
      </c>
      <c r="B146" s="5" t="n">
        <v>19.6</v>
      </c>
      <c r="C146" s="5" t="n">
        <v>26.7</v>
      </c>
      <c r="D146" s="5" t="n">
        <v>35.1</v>
      </c>
      <c r="E146" s="5" t="n">
        <v>48.9</v>
      </c>
      <c r="F146" s="5" t="n">
        <v>61.9</v>
      </c>
      <c r="G146" s="5" t="n">
        <v>62.7</v>
      </c>
      <c r="H146" s="5" t="n">
        <v>71.8</v>
      </c>
      <c r="I146" s="5" t="n">
        <v>82.6</v>
      </c>
      <c r="J146" s="5" t="n">
        <v>68</v>
      </c>
      <c r="K146" s="5" t="n">
        <v>49.3</v>
      </c>
      <c r="L146" s="5" t="n">
        <v>38</v>
      </c>
      <c r="M146" s="5" t="n">
        <v>29.2</v>
      </c>
      <c r="N146" s="5" t="n">
        <f aca="false">AVERAGE(B146:M146)</f>
        <v>49.4833333333333</v>
      </c>
      <c r="O146" s="0" t="n">
        <f aca="false">COUNT(B146:M146)</f>
        <v>12</v>
      </c>
      <c r="Q146" s="6" t="n">
        <f aca="false">AVERAGE(D146:F146)</f>
        <v>48.6333333333333</v>
      </c>
      <c r="R146" s="6" t="n">
        <f aca="false">AVERAGE(I146:J146)</f>
        <v>75.3</v>
      </c>
      <c r="S146" s="6" t="n">
        <f aca="false">AVERAGE(J146:L146)</f>
        <v>51.7666666666667</v>
      </c>
      <c r="T146" s="6" t="n">
        <f aca="false">AVERAGE(M146,B147:C147)</f>
        <v>23.1666666666667</v>
      </c>
      <c r="U146" s="7" t="n">
        <f aca="false">AVERAGE(E146:J146)</f>
        <v>65.9833333333333</v>
      </c>
      <c r="V146" s="7" t="n">
        <f aca="false">AVERAGE(K146:L146,T146)</f>
        <v>36.8222222222222</v>
      </c>
      <c r="W146" s="7" t="n">
        <f aca="false">AVERAGE(G146:J146)</f>
        <v>71.275</v>
      </c>
    </row>
    <row r="147" customFormat="false" ht="14.65" hidden="false" customHeight="false" outlineLevel="0" collapsed="false">
      <c r="A147" s="0" t="n">
        <v>1970</v>
      </c>
      <c r="B147" s="5" t="n">
        <v>15.4</v>
      </c>
      <c r="C147" s="5" t="n">
        <v>24.9</v>
      </c>
      <c r="D147" s="5" t="s">
        <v>25</v>
      </c>
      <c r="E147" s="5" t="n">
        <v>44.5</v>
      </c>
      <c r="F147" s="5" t="n">
        <v>52.2</v>
      </c>
      <c r="G147" s="5" t="n">
        <v>68.4</v>
      </c>
      <c r="H147" s="5" t="n">
        <v>79.4</v>
      </c>
      <c r="I147" s="5" t="n">
        <v>78.5</v>
      </c>
      <c r="J147" s="5" t="n">
        <v>66</v>
      </c>
      <c r="K147" s="5" t="n">
        <v>52.6</v>
      </c>
      <c r="L147" s="5" t="n">
        <v>37.8</v>
      </c>
      <c r="M147" s="5" t="n">
        <v>24.2</v>
      </c>
      <c r="N147" s="5" t="n">
        <f aca="false">AVERAGE(B147:M147)</f>
        <v>49.4454545454545</v>
      </c>
      <c r="O147" s="0" t="n">
        <f aca="false">COUNT(B147:M147)</f>
        <v>11</v>
      </c>
      <c r="Q147" s="6" t="n">
        <f aca="false">AVERAGE(D147:F147)</f>
        <v>48.35</v>
      </c>
      <c r="R147" s="6" t="n">
        <f aca="false">AVERAGE(I147:J147)</f>
        <v>72.25</v>
      </c>
      <c r="S147" s="6" t="n">
        <f aca="false">AVERAGE(J147:L147)</f>
        <v>52.1333333333333</v>
      </c>
      <c r="T147" s="6" t="n">
        <f aca="false">AVERAGE(M147,B148:C148)</f>
        <v>20.5</v>
      </c>
      <c r="U147" s="7" t="n">
        <f aca="false">AVERAGE(E147:J147)</f>
        <v>64.8333333333333</v>
      </c>
      <c r="V147" s="7" t="n">
        <f aca="false">AVERAGE(K147:L147,T147)</f>
        <v>36.9666666666667</v>
      </c>
      <c r="W147" s="7" t="n">
        <f aca="false">AVERAGE(G147:J147)</f>
        <v>73.075</v>
      </c>
    </row>
    <row r="148" customFormat="false" ht="14.65" hidden="false" customHeight="false" outlineLevel="0" collapsed="false">
      <c r="A148" s="0" t="n">
        <v>1971</v>
      </c>
      <c r="B148" s="5" t="n">
        <v>14.6</v>
      </c>
      <c r="C148" s="5" t="n">
        <v>22.7</v>
      </c>
      <c r="D148" s="5" t="n">
        <v>32.8</v>
      </c>
      <c r="E148" s="5" t="n">
        <v>47.7</v>
      </c>
      <c r="F148" s="5" t="n">
        <v>55.3</v>
      </c>
      <c r="G148" s="5" t="n">
        <v>66.1</v>
      </c>
      <c r="H148" s="5" t="n">
        <v>74.7</v>
      </c>
      <c r="I148" s="5" t="n">
        <v>74.4</v>
      </c>
      <c r="J148" s="5" t="n">
        <v>67.3</v>
      </c>
      <c r="K148" s="5" t="n">
        <v>58.1</v>
      </c>
      <c r="L148" s="5" t="n">
        <v>37.9</v>
      </c>
      <c r="M148" s="5" t="n">
        <v>24.9</v>
      </c>
      <c r="N148" s="5" t="n">
        <f aca="false">AVERAGE(B148:M148)</f>
        <v>48.0416666666667</v>
      </c>
      <c r="O148" s="0" t="n">
        <f aca="false">COUNT(B148:M148)</f>
        <v>12</v>
      </c>
      <c r="Q148" s="6" t="n">
        <f aca="false">AVERAGE(D148:F148)</f>
        <v>45.2666666666667</v>
      </c>
      <c r="R148" s="6" t="n">
        <f aca="false">AVERAGE(I148:J148)</f>
        <v>70.85</v>
      </c>
      <c r="S148" s="6" t="n">
        <f aca="false">AVERAGE(J148:L148)</f>
        <v>54.4333333333333</v>
      </c>
      <c r="T148" s="6" t="n">
        <f aca="false">AVERAGE(M148,B149:C149)</f>
        <v>19.9333333333333</v>
      </c>
      <c r="U148" s="7" t="n">
        <f aca="false">AVERAGE(E148:J148)</f>
        <v>64.25</v>
      </c>
      <c r="V148" s="7" t="n">
        <f aca="false">AVERAGE(K148:L148,T148)</f>
        <v>38.6444444444444</v>
      </c>
      <c r="W148" s="7" t="n">
        <f aca="false">AVERAGE(G148:J148)</f>
        <v>70.625</v>
      </c>
    </row>
    <row r="149" customFormat="false" ht="14.65" hidden="false" customHeight="false" outlineLevel="0" collapsed="false">
      <c r="A149" s="0" t="n">
        <v>1972</v>
      </c>
      <c r="B149" s="5" t="n">
        <v>14.8</v>
      </c>
      <c r="C149" s="5" t="n">
        <v>20.1</v>
      </c>
      <c r="D149" s="5" t="n">
        <v>27.5</v>
      </c>
      <c r="E149" s="5" t="n">
        <v>39.8</v>
      </c>
      <c r="F149" s="5" t="n">
        <v>54</v>
      </c>
      <c r="G149" s="5" t="n">
        <v>66.2</v>
      </c>
      <c r="H149" s="5" t="n">
        <v>71.7</v>
      </c>
      <c r="I149" s="5" t="n">
        <v>71.3</v>
      </c>
      <c r="J149" s="5" t="n">
        <v>63.9</v>
      </c>
      <c r="K149" s="5" t="n">
        <v>50.6</v>
      </c>
      <c r="L149" s="5" t="n">
        <v>35.7</v>
      </c>
      <c r="M149" s="5" t="n">
        <v>19</v>
      </c>
      <c r="N149" s="5" t="n">
        <f aca="false">AVERAGE(B149:M149)</f>
        <v>44.55</v>
      </c>
      <c r="O149" s="0" t="n">
        <f aca="false">COUNT(B149:M149)</f>
        <v>12</v>
      </c>
      <c r="Q149" s="6" t="n">
        <f aca="false">AVERAGE(D149:F149)</f>
        <v>40.4333333333333</v>
      </c>
      <c r="R149" s="6" t="n">
        <f aca="false">AVERAGE(I149:J149)</f>
        <v>67.6</v>
      </c>
      <c r="S149" s="6" t="n">
        <f aca="false">AVERAGE(J149:L149)</f>
        <v>50.0666666666667</v>
      </c>
      <c r="T149" s="6" t="n">
        <f aca="false">AVERAGE(M149,B150:C150)</f>
        <v>23.3</v>
      </c>
      <c r="U149" s="7" t="n">
        <f aca="false">AVERAGE(E149:J149)</f>
        <v>61.15</v>
      </c>
      <c r="V149" s="7" t="n">
        <f aca="false">AVERAGE(K149:L149,T149)</f>
        <v>36.5333333333333</v>
      </c>
      <c r="W149" s="7" t="n">
        <f aca="false">AVERAGE(G149:J149)</f>
        <v>68.275</v>
      </c>
    </row>
    <row r="150" customFormat="false" ht="14.65" hidden="false" customHeight="false" outlineLevel="0" collapsed="false">
      <c r="A150" s="0" t="n">
        <v>1973</v>
      </c>
      <c r="B150" s="5" t="n">
        <v>24.3</v>
      </c>
      <c r="C150" s="5" t="n">
        <v>26.6</v>
      </c>
      <c r="D150" s="5" t="n">
        <v>37.6</v>
      </c>
      <c r="E150" s="5" t="n">
        <v>48</v>
      </c>
      <c r="F150" s="5" t="n">
        <v>52.7</v>
      </c>
      <c r="G150" s="5" t="n">
        <v>66.5</v>
      </c>
      <c r="H150" s="5" t="n">
        <v>77.5</v>
      </c>
      <c r="I150" s="5" t="n">
        <v>74</v>
      </c>
      <c r="J150" s="5" t="n">
        <v>66.6</v>
      </c>
      <c r="K150" s="5" t="n">
        <v>57.8</v>
      </c>
      <c r="L150" s="5" t="n">
        <v>40.8</v>
      </c>
      <c r="M150" s="5" t="n">
        <v>25.3</v>
      </c>
      <c r="N150" s="5" t="n">
        <f aca="false">AVERAGE(B150:M150)</f>
        <v>49.8083333333333</v>
      </c>
      <c r="O150" s="0" t="n">
        <f aca="false">COUNT(B150:M150)</f>
        <v>12</v>
      </c>
      <c r="Q150" s="6" t="n">
        <f aca="false">AVERAGE(D150:F150)</f>
        <v>46.1</v>
      </c>
      <c r="R150" s="6" t="n">
        <f aca="false">AVERAGE(I150:J150)</f>
        <v>70.3</v>
      </c>
      <c r="S150" s="6" t="n">
        <f aca="false">AVERAGE(J150:L150)</f>
        <v>55.0666666666667</v>
      </c>
      <c r="T150" s="6" t="n">
        <f aca="false">AVERAGE(M150,B151:C151)</f>
        <v>22.6</v>
      </c>
      <c r="U150" s="7" t="n">
        <f aca="false">AVERAGE(E150:J150)</f>
        <v>64.2166666666667</v>
      </c>
      <c r="V150" s="7" t="n">
        <f aca="false">AVERAGE(K150:L150,T150)</f>
        <v>40.4</v>
      </c>
      <c r="W150" s="7" t="n">
        <f aca="false">AVERAGE(G150:J150)</f>
        <v>71.15</v>
      </c>
    </row>
    <row r="151" customFormat="false" ht="14.65" hidden="false" customHeight="false" outlineLevel="0" collapsed="false">
      <c r="A151" s="0" t="n">
        <v>1974</v>
      </c>
      <c r="B151" s="5" t="n">
        <v>19.9</v>
      </c>
      <c r="C151" s="5" t="s">
        <v>25</v>
      </c>
      <c r="D151" s="5" t="n">
        <v>30.3</v>
      </c>
      <c r="E151" s="5" t="n">
        <v>43.4</v>
      </c>
      <c r="F151" s="5" t="n">
        <v>52.1</v>
      </c>
      <c r="G151" s="5" t="n">
        <v>68.8</v>
      </c>
      <c r="H151" s="5" t="n">
        <v>76.2</v>
      </c>
      <c r="I151" s="5" t="n">
        <v>70.7</v>
      </c>
      <c r="J151" s="5" t="n">
        <v>61.7</v>
      </c>
      <c r="K151" s="5" t="n">
        <v>54</v>
      </c>
      <c r="L151" s="5" t="n">
        <v>40.2</v>
      </c>
      <c r="M151" s="5" t="n">
        <v>32.1</v>
      </c>
      <c r="N151" s="5" t="n">
        <f aca="false">AVERAGE(B151:M151)</f>
        <v>49.9454545454545</v>
      </c>
      <c r="O151" s="0" t="n">
        <f aca="false">COUNT(B151:M151)</f>
        <v>11</v>
      </c>
      <c r="Q151" s="6" t="n">
        <f aca="false">AVERAGE(D151:F151)</f>
        <v>41.9333333333333</v>
      </c>
      <c r="R151" s="6" t="n">
        <f aca="false">AVERAGE(I151:J151)</f>
        <v>66.2</v>
      </c>
      <c r="S151" s="6" t="n">
        <f aca="false">AVERAGE(J151:L151)</f>
        <v>51.9666666666667</v>
      </c>
      <c r="T151" s="6" t="n">
        <f aca="false">AVERAGE(M151,B152:C152)</f>
        <v>27.1666666666667</v>
      </c>
      <c r="U151" s="7" t="n">
        <f aca="false">AVERAGE(E151:J151)</f>
        <v>62.15</v>
      </c>
      <c r="V151" s="7" t="n">
        <f aca="false">AVERAGE(K151:L151,T151)</f>
        <v>40.4555555555556</v>
      </c>
      <c r="W151" s="7" t="n">
        <f aca="false">AVERAGE(G151:J151)</f>
        <v>69.35</v>
      </c>
    </row>
    <row r="152" customFormat="false" ht="14.65" hidden="false" customHeight="false" outlineLevel="0" collapsed="false">
      <c r="A152" s="0" t="n">
        <v>1975</v>
      </c>
      <c r="B152" s="5" t="n">
        <v>23.6</v>
      </c>
      <c r="C152" s="5" t="n">
        <v>25.8</v>
      </c>
      <c r="D152" s="5" t="n">
        <v>32.4</v>
      </c>
      <c r="E152" s="5" t="n">
        <v>39.7</v>
      </c>
      <c r="F152" s="5" t="n">
        <v>62.2</v>
      </c>
      <c r="G152" s="5" t="n">
        <v>64.7</v>
      </c>
      <c r="H152" s="5" t="n">
        <v>83.2</v>
      </c>
      <c r="I152" s="5" t="n">
        <v>74.8</v>
      </c>
      <c r="J152" s="5" t="n">
        <v>63.1</v>
      </c>
      <c r="K152" s="5" t="n">
        <v>55.9</v>
      </c>
      <c r="L152" s="5" t="n">
        <v>43.9</v>
      </c>
      <c r="M152" s="5" t="n">
        <v>24.1</v>
      </c>
      <c r="N152" s="5" t="n">
        <f aca="false">AVERAGE(B152:M152)</f>
        <v>49.45</v>
      </c>
      <c r="O152" s="0" t="n">
        <f aca="false">COUNT(B152:M152)</f>
        <v>12</v>
      </c>
      <c r="Q152" s="6" t="n">
        <f aca="false">AVERAGE(D152:F152)</f>
        <v>44.7666666666667</v>
      </c>
      <c r="R152" s="6" t="n">
        <f aca="false">AVERAGE(I152:J152)</f>
        <v>68.95</v>
      </c>
      <c r="S152" s="6" t="n">
        <f aca="false">AVERAGE(J152:L152)</f>
        <v>54.3</v>
      </c>
      <c r="T152" s="6" t="n">
        <f aca="false">AVERAGE(M152,B153:C153)</f>
        <v>26.2333333333333</v>
      </c>
      <c r="U152" s="7" t="n">
        <f aca="false">AVERAGE(E152:J152)</f>
        <v>64.6166666666667</v>
      </c>
      <c r="V152" s="7" t="n">
        <f aca="false">AVERAGE(K152:L152,T152)</f>
        <v>42.0111111111111</v>
      </c>
      <c r="W152" s="7" t="n">
        <f aca="false">AVERAGE(G152:J152)</f>
        <v>71.45</v>
      </c>
    </row>
    <row r="153" customFormat="false" ht="14.65" hidden="false" customHeight="false" outlineLevel="0" collapsed="false">
      <c r="A153" s="0" t="n">
        <v>1976</v>
      </c>
      <c r="B153" s="5" t="n">
        <v>19.9</v>
      </c>
      <c r="C153" s="5" t="n">
        <v>34.7</v>
      </c>
      <c r="D153" s="5" t="s">
        <v>25</v>
      </c>
      <c r="E153" s="5" t="n">
        <v>52</v>
      </c>
      <c r="F153" s="5" t="n">
        <v>60</v>
      </c>
      <c r="G153" s="5" t="n">
        <v>71.1</v>
      </c>
      <c r="H153" s="5" t="n">
        <v>78.8</v>
      </c>
      <c r="I153" s="5" t="n">
        <v>77.2</v>
      </c>
      <c r="J153" s="5" t="n">
        <v>69.6</v>
      </c>
      <c r="K153" s="5" t="n">
        <v>50.1</v>
      </c>
      <c r="L153" s="5" t="s">
        <v>25</v>
      </c>
      <c r="M153" s="5" t="n">
        <v>17.2</v>
      </c>
      <c r="N153" s="5" t="n">
        <f aca="false">AVERAGE(B153:M153)</f>
        <v>53.06</v>
      </c>
      <c r="O153" s="0" t="n">
        <f aca="false">COUNT(B153:M153)</f>
        <v>10</v>
      </c>
      <c r="Q153" s="6" t="n">
        <f aca="false">AVERAGE(D153:F153)</f>
        <v>56</v>
      </c>
      <c r="R153" s="6" t="n">
        <f aca="false">AVERAGE(I153:J153)</f>
        <v>73.4</v>
      </c>
      <c r="S153" s="6" t="n">
        <f aca="false">AVERAGE(J153:L153)</f>
        <v>59.85</v>
      </c>
      <c r="T153" s="6" t="n">
        <f aca="false">AVERAGE(M153,B154:C154)</f>
        <v>19.4</v>
      </c>
      <c r="U153" s="7" t="n">
        <f aca="false">AVERAGE(E153:J153)</f>
        <v>68.1166666666667</v>
      </c>
      <c r="V153" s="7" t="n">
        <f aca="false">AVERAGE(K153:L153,T153)</f>
        <v>34.75</v>
      </c>
      <c r="W153" s="7" t="n">
        <f aca="false">AVERAGE(G153:J153)</f>
        <v>74.175</v>
      </c>
    </row>
    <row r="154" customFormat="false" ht="14.65" hidden="false" customHeight="false" outlineLevel="0" collapsed="false">
      <c r="A154" s="0" t="n">
        <v>1977</v>
      </c>
      <c r="B154" s="5" t="n">
        <v>11.8</v>
      </c>
      <c r="C154" s="5" t="n">
        <v>29.2</v>
      </c>
      <c r="D154" s="5" t="n">
        <v>38.3</v>
      </c>
      <c r="E154" s="5" t="n">
        <v>48.2</v>
      </c>
      <c r="F154" s="5" t="n">
        <v>61.8</v>
      </c>
      <c r="G154" s="5" t="n">
        <v>66</v>
      </c>
      <c r="H154" s="5" t="n">
        <v>76</v>
      </c>
      <c r="I154" s="5" t="n">
        <v>70.6</v>
      </c>
      <c r="J154" s="5" t="n">
        <v>60.8</v>
      </c>
      <c r="K154" s="5" t="n">
        <v>56.1</v>
      </c>
      <c r="L154" s="5" t="n">
        <v>38.2</v>
      </c>
      <c r="M154" s="5" t="n">
        <v>22.7</v>
      </c>
      <c r="N154" s="5" t="n">
        <f aca="false">AVERAGE(B154:M154)</f>
        <v>48.3083333333333</v>
      </c>
      <c r="O154" s="0" t="n">
        <f aca="false">COUNT(B154:M154)</f>
        <v>12</v>
      </c>
      <c r="Q154" s="6" t="n">
        <f aca="false">AVERAGE(D154:F154)</f>
        <v>49.4333333333333</v>
      </c>
      <c r="R154" s="6" t="n">
        <f aca="false">AVERAGE(I154:J154)</f>
        <v>65.7</v>
      </c>
      <c r="S154" s="6" t="n">
        <f aca="false">AVERAGE(J154:L154)</f>
        <v>51.7</v>
      </c>
      <c r="T154" s="6" t="n">
        <f aca="false">AVERAGE(M154,B155:C155)</f>
        <v>21.1</v>
      </c>
      <c r="U154" s="7" t="n">
        <f aca="false">AVERAGE(E154:J154)</f>
        <v>63.9</v>
      </c>
      <c r="V154" s="7" t="n">
        <f aca="false">AVERAGE(K154:L154,T154)</f>
        <v>38.4666666666667</v>
      </c>
      <c r="W154" s="7" t="n">
        <f aca="false">AVERAGE(G154:J154)</f>
        <v>68.35</v>
      </c>
    </row>
    <row r="155" customFormat="false" ht="14.65" hidden="false" customHeight="false" outlineLevel="0" collapsed="false">
      <c r="A155" s="0" t="n">
        <v>1978</v>
      </c>
      <c r="B155" s="5" t="n">
        <v>17.8</v>
      </c>
      <c r="C155" s="5" t="n">
        <v>22.8</v>
      </c>
      <c r="D155" s="5" t="n">
        <v>38</v>
      </c>
      <c r="E155" s="5" t="n">
        <v>44.4</v>
      </c>
      <c r="F155" s="5" t="n">
        <v>59.1</v>
      </c>
      <c r="G155" s="5" t="n">
        <v>71.1</v>
      </c>
      <c r="H155" s="5" t="n">
        <v>74.2</v>
      </c>
      <c r="I155" s="5" t="n">
        <v>73.4</v>
      </c>
      <c r="J155" s="5" t="n">
        <v>68.9</v>
      </c>
      <c r="K155" s="5" t="n">
        <v>58</v>
      </c>
      <c r="L155" s="5" t="n">
        <v>37.1</v>
      </c>
      <c r="M155" s="5" t="n">
        <v>21.2</v>
      </c>
      <c r="N155" s="5" t="n">
        <f aca="false">AVERAGE(B155:M155)</f>
        <v>48.8333333333333</v>
      </c>
      <c r="O155" s="0" t="n">
        <f aca="false">COUNT(B155:M155)</f>
        <v>12</v>
      </c>
      <c r="Q155" s="6" t="n">
        <f aca="false">AVERAGE(D155:F155)</f>
        <v>47.1666666666667</v>
      </c>
      <c r="R155" s="6" t="n">
        <f aca="false">AVERAGE(I155:J155)</f>
        <v>71.15</v>
      </c>
      <c r="S155" s="6" t="n">
        <f aca="false">AVERAGE(J155:L155)</f>
        <v>54.6666666666667</v>
      </c>
      <c r="T155" s="6" t="n">
        <f aca="false">AVERAGE(M155,B156:C156)</f>
        <v>14.9</v>
      </c>
      <c r="U155" s="7" t="n">
        <f aca="false">AVERAGE(E155:J155)</f>
        <v>65.1833333333333</v>
      </c>
      <c r="V155" s="7" t="n">
        <f aca="false">AVERAGE(K155:L155,T155)</f>
        <v>36.6666666666667</v>
      </c>
      <c r="W155" s="7" t="n">
        <f aca="false">AVERAGE(G155:J155)</f>
        <v>71.9</v>
      </c>
    </row>
    <row r="156" customFormat="false" ht="14.65" hidden="false" customHeight="false" outlineLevel="0" collapsed="false">
      <c r="A156" s="0" t="n">
        <v>1979</v>
      </c>
      <c r="B156" s="5" t="n">
        <v>10.5</v>
      </c>
      <c r="C156" s="5" t="n">
        <v>13</v>
      </c>
      <c r="D156" s="5" t="n">
        <v>32</v>
      </c>
      <c r="E156" s="5" t="n">
        <v>41.7</v>
      </c>
      <c r="F156" s="5" t="n">
        <v>53.1</v>
      </c>
      <c r="G156" s="5" t="n">
        <v>66.2</v>
      </c>
      <c r="H156" s="5" t="n">
        <v>73.9</v>
      </c>
      <c r="I156" s="5" t="n">
        <v>70</v>
      </c>
      <c r="J156" s="5" t="n">
        <v>68</v>
      </c>
      <c r="K156" s="5" t="n">
        <v>50.8</v>
      </c>
      <c r="L156" s="5" t="n">
        <v>37.5</v>
      </c>
      <c r="M156" s="5" t="n">
        <v>33.7</v>
      </c>
      <c r="N156" s="5" t="n">
        <f aca="false">AVERAGE(B156:M156)</f>
        <v>45.8666666666667</v>
      </c>
      <c r="O156" s="0" t="n">
        <f aca="false">COUNT(B156:M156)</f>
        <v>12</v>
      </c>
      <c r="Q156" s="6" t="n">
        <f aca="false">AVERAGE(D156:F156)</f>
        <v>42.2666666666667</v>
      </c>
      <c r="R156" s="6" t="n">
        <f aca="false">AVERAGE(I156:J156)</f>
        <v>69</v>
      </c>
      <c r="S156" s="6" t="n">
        <f aca="false">AVERAGE(J156:L156)</f>
        <v>52.1</v>
      </c>
      <c r="T156" s="6" t="n">
        <f aca="false">AVERAGE(M156,B157:C157)</f>
        <v>26.6333333333333</v>
      </c>
      <c r="U156" s="7" t="n">
        <f aca="false">AVERAGE(E156:J156)</f>
        <v>62.15</v>
      </c>
      <c r="V156" s="7" t="n">
        <f aca="false">AVERAGE(K156:L156,T156)</f>
        <v>38.3111111111111</v>
      </c>
      <c r="W156" s="7" t="n">
        <f aca="false">AVERAGE(G156:J156)</f>
        <v>69.525</v>
      </c>
    </row>
    <row r="157" customFormat="false" ht="14.65" hidden="false" customHeight="false" outlineLevel="0" collapsed="false">
      <c r="A157" s="0" t="n">
        <v>1980</v>
      </c>
      <c r="B157" s="5" t="n">
        <v>21.7</v>
      </c>
      <c r="C157" s="5" t="n">
        <v>24.5</v>
      </c>
      <c r="D157" s="5" t="n">
        <v>32</v>
      </c>
      <c r="E157" s="5" t="n">
        <v>49.9</v>
      </c>
      <c r="F157" s="5" t="n">
        <v>64.1</v>
      </c>
      <c r="G157" s="5" t="n">
        <v>71</v>
      </c>
      <c r="H157" s="5" t="n">
        <v>80.1</v>
      </c>
      <c r="I157" s="5" t="n">
        <v>73.2</v>
      </c>
      <c r="J157" s="5" t="n">
        <v>64.1</v>
      </c>
      <c r="K157" s="5" t="n">
        <v>51.8</v>
      </c>
      <c r="L157" s="5" t="n">
        <v>41.6</v>
      </c>
      <c r="M157" s="5" t="n">
        <v>24.6</v>
      </c>
      <c r="N157" s="5" t="n">
        <f aca="false">AVERAGE(B157:M157)</f>
        <v>49.8833333333333</v>
      </c>
      <c r="O157" s="0" t="n">
        <f aca="false">COUNT(B157:M157)</f>
        <v>12</v>
      </c>
      <c r="Q157" s="6" t="n">
        <f aca="false">AVERAGE(D157:F157)</f>
        <v>48.6666666666667</v>
      </c>
      <c r="R157" s="6" t="n">
        <f aca="false">AVERAGE(I157:J157)</f>
        <v>68.65</v>
      </c>
      <c r="S157" s="6" t="n">
        <f aca="false">AVERAGE(J157:L157)</f>
        <v>52.5</v>
      </c>
      <c r="T157" s="6" t="n">
        <f aca="false">AVERAGE(M157,B158:C158)</f>
        <v>25.6666666666667</v>
      </c>
      <c r="U157" s="7" t="n">
        <f aca="false">AVERAGE(E157:J157)</f>
        <v>67.0666666666667</v>
      </c>
      <c r="V157" s="7" t="n">
        <f aca="false">AVERAGE(K157:L157,T157)</f>
        <v>39.6888888888889</v>
      </c>
      <c r="W157" s="7" t="n">
        <f aca="false">AVERAGE(G157:J157)</f>
        <v>72.1</v>
      </c>
    </row>
    <row r="158" customFormat="false" ht="14.65" hidden="false" customHeight="false" outlineLevel="0" collapsed="false">
      <c r="A158" s="0" t="n">
        <v>1981</v>
      </c>
      <c r="B158" s="5" t="n">
        <v>26.3</v>
      </c>
      <c r="C158" s="5" t="n">
        <v>26.1</v>
      </c>
      <c r="D158" s="5" t="n">
        <v>41.8</v>
      </c>
      <c r="E158" s="5" t="n">
        <v>50.1</v>
      </c>
      <c r="F158" s="5" t="n">
        <v>61.3</v>
      </c>
      <c r="G158" s="5" t="n">
        <v>69.2</v>
      </c>
      <c r="H158" s="5" t="s">
        <v>25</v>
      </c>
      <c r="I158" s="5" t="s">
        <v>25</v>
      </c>
      <c r="J158" s="5" t="n">
        <v>65.8</v>
      </c>
      <c r="K158" s="5" t="n">
        <v>52.9</v>
      </c>
      <c r="L158" s="5" t="n">
        <v>45.7</v>
      </c>
      <c r="M158" s="5" t="n">
        <v>26</v>
      </c>
      <c r="N158" s="5" t="n">
        <f aca="false">AVERAGE(B158:M158)</f>
        <v>46.52</v>
      </c>
      <c r="O158" s="0" t="n">
        <f aca="false">COUNT(B158:M158)</f>
        <v>10</v>
      </c>
      <c r="Q158" s="6" t="n">
        <f aca="false">AVERAGE(D158:F158)</f>
        <v>51.0666666666667</v>
      </c>
      <c r="R158" s="6" t="n">
        <f aca="false">AVERAGE(I158:J158)</f>
        <v>65.8</v>
      </c>
      <c r="S158" s="6" t="n">
        <f aca="false">AVERAGE(J158:L158)</f>
        <v>54.8</v>
      </c>
      <c r="T158" s="6" t="n">
        <f aca="false">AVERAGE(M158,B159:C159)</f>
        <v>20.2</v>
      </c>
      <c r="U158" s="7" t="n">
        <f aca="false">AVERAGE(E158:J158)</f>
        <v>61.6</v>
      </c>
      <c r="V158" s="7" t="n">
        <f aca="false">AVERAGE(K158:L158,T158)</f>
        <v>39.6</v>
      </c>
      <c r="W158" s="7" t="n">
        <f aca="false">AVERAGE(G158:J158)</f>
        <v>67.5</v>
      </c>
    </row>
    <row r="159" customFormat="false" ht="14.65" hidden="false" customHeight="false" outlineLevel="0" collapsed="false">
      <c r="A159" s="0" t="n">
        <v>1982</v>
      </c>
      <c r="B159" s="5" t="n">
        <v>11.2</v>
      </c>
      <c r="C159" s="5" t="n">
        <v>23.4</v>
      </c>
      <c r="D159" s="5" t="n">
        <v>34.1</v>
      </c>
      <c r="E159" s="5" t="n">
        <v>46.4</v>
      </c>
      <c r="F159" s="5" t="n">
        <v>53</v>
      </c>
      <c r="G159" s="5" t="n">
        <v>65.6</v>
      </c>
      <c r="H159" s="5" t="n">
        <v>78.5</v>
      </c>
      <c r="I159" s="5" t="n">
        <v>71.4</v>
      </c>
      <c r="J159" s="5" t="n">
        <v>67.2</v>
      </c>
      <c r="K159" s="5" t="n">
        <v>54.5</v>
      </c>
      <c r="L159" s="5" t="n">
        <v>35.8</v>
      </c>
      <c r="M159" s="5" t="n">
        <v>29.7</v>
      </c>
      <c r="N159" s="5" t="n">
        <f aca="false">AVERAGE(B159:M159)</f>
        <v>47.5666666666667</v>
      </c>
      <c r="O159" s="0" t="n">
        <f aca="false">COUNT(B159:M159)</f>
        <v>12</v>
      </c>
      <c r="Q159" s="6" t="n">
        <f aca="false">AVERAGE(D159:F159)</f>
        <v>44.5</v>
      </c>
      <c r="R159" s="6" t="n">
        <f aca="false">AVERAGE(I159:J159)</f>
        <v>69.3</v>
      </c>
      <c r="S159" s="6" t="n">
        <f aca="false">AVERAGE(J159:L159)</f>
        <v>52.5</v>
      </c>
      <c r="T159" s="6" t="n">
        <f aca="false">AVERAGE(M159,B160:C160)</f>
        <v>28.2666666666667</v>
      </c>
      <c r="U159" s="7" t="n">
        <f aca="false">AVERAGE(E159:J159)</f>
        <v>63.6833333333333</v>
      </c>
      <c r="V159" s="7" t="n">
        <f aca="false">AVERAGE(K159:L159,T159)</f>
        <v>39.5222222222222</v>
      </c>
      <c r="W159" s="7" t="n">
        <f aca="false">AVERAGE(G159:J159)</f>
        <v>70.675</v>
      </c>
    </row>
    <row r="160" customFormat="false" ht="14.65" hidden="false" customHeight="false" outlineLevel="0" collapsed="false">
      <c r="A160" s="0" t="n">
        <v>1983</v>
      </c>
      <c r="B160" s="5" t="n">
        <v>24.6</v>
      </c>
      <c r="C160" s="5" t="n">
        <v>30.5</v>
      </c>
      <c r="D160" s="5" t="n">
        <v>33.4</v>
      </c>
      <c r="E160" s="5" t="n">
        <v>46.3</v>
      </c>
      <c r="F160" s="5" t="n">
        <v>54.1</v>
      </c>
      <c r="G160" s="5" t="n">
        <v>65.9</v>
      </c>
      <c r="H160" s="5" t="n">
        <v>81.2</v>
      </c>
      <c r="I160" s="5" t="n">
        <v>82.1</v>
      </c>
      <c r="J160" s="5" t="n">
        <v>66.7</v>
      </c>
      <c r="K160" s="5" t="n">
        <v>53.7</v>
      </c>
      <c r="L160" s="5" t="n">
        <v>37.5</v>
      </c>
      <c r="M160" s="5" t="n">
        <v>12.8</v>
      </c>
      <c r="N160" s="5" t="n">
        <f aca="false">AVERAGE(B160:M160)</f>
        <v>49.0666666666667</v>
      </c>
      <c r="O160" s="0" t="n">
        <f aca="false">COUNT(B160:M160)</f>
        <v>12</v>
      </c>
      <c r="Q160" s="6" t="n">
        <f aca="false">AVERAGE(D160:F160)</f>
        <v>44.6</v>
      </c>
      <c r="R160" s="6" t="n">
        <f aca="false">AVERAGE(I160:J160)</f>
        <v>74.4</v>
      </c>
      <c r="S160" s="6" t="n">
        <f aca="false">AVERAGE(J160:L160)</f>
        <v>52.6333333333333</v>
      </c>
      <c r="T160" s="6" t="n">
        <f aca="false">AVERAGE(M160,B161:C161)</f>
        <v>21.7333333333333</v>
      </c>
      <c r="U160" s="7" t="n">
        <f aca="false">AVERAGE(E160:J160)</f>
        <v>66.05</v>
      </c>
      <c r="V160" s="7" t="n">
        <f aca="false">AVERAGE(K160:L160,T160)</f>
        <v>37.6444444444444</v>
      </c>
      <c r="W160" s="7" t="n">
        <f aca="false">AVERAGE(G160:J160)</f>
        <v>73.975</v>
      </c>
    </row>
    <row r="161" customFormat="false" ht="14.65" hidden="false" customHeight="false" outlineLevel="0" collapsed="false">
      <c r="A161" s="0" t="n">
        <v>1984</v>
      </c>
      <c r="B161" s="5" t="n">
        <v>18.9</v>
      </c>
      <c r="C161" s="5" t="n">
        <v>33.5</v>
      </c>
      <c r="D161" s="5" t="n">
        <v>28.9</v>
      </c>
      <c r="E161" s="5" t="n">
        <v>47.1</v>
      </c>
      <c r="F161" s="5" t="n">
        <v>59.1</v>
      </c>
      <c r="G161" s="5" t="n">
        <v>67.3</v>
      </c>
      <c r="H161" s="5" t="n">
        <v>79.1</v>
      </c>
      <c r="I161" s="5" t="n">
        <v>76.1</v>
      </c>
      <c r="J161" s="5" t="n">
        <v>64.6</v>
      </c>
      <c r="K161" s="5" t="n">
        <v>53.8</v>
      </c>
      <c r="L161" s="5" t="n">
        <v>40.1</v>
      </c>
      <c r="M161" s="5" t="n">
        <v>25</v>
      </c>
      <c r="N161" s="5" t="n">
        <f aca="false">AVERAGE(B161:M161)</f>
        <v>49.4583333333333</v>
      </c>
      <c r="O161" s="0" t="n">
        <f aca="false">COUNT(B161:M161)</f>
        <v>12</v>
      </c>
      <c r="Q161" s="6" t="n">
        <f aca="false">AVERAGE(D161:F161)</f>
        <v>45.0333333333333</v>
      </c>
      <c r="R161" s="6" t="n">
        <f aca="false">AVERAGE(I161:J161)</f>
        <v>70.35</v>
      </c>
      <c r="S161" s="6" t="n">
        <f aca="false">AVERAGE(J161:L161)</f>
        <v>52.8333333333333</v>
      </c>
      <c r="T161" s="6" t="n">
        <f aca="false">AVERAGE(M161,B162:C162)</f>
        <v>22.8333333333333</v>
      </c>
      <c r="U161" s="7" t="n">
        <f aca="false">AVERAGE(E161:J161)</f>
        <v>65.55</v>
      </c>
      <c r="V161" s="7" t="n">
        <f aca="false">AVERAGE(K161:L161,T161)</f>
        <v>38.9111111111111</v>
      </c>
      <c r="W161" s="7" t="n">
        <f aca="false">AVERAGE(G161:J161)</f>
        <v>71.775</v>
      </c>
    </row>
    <row r="162" customFormat="false" ht="14.65" hidden="false" customHeight="false" outlineLevel="0" collapsed="false">
      <c r="A162" s="0" t="n">
        <v>1985</v>
      </c>
      <c r="B162" s="5" t="n">
        <v>20.1</v>
      </c>
      <c r="C162" s="5" t="n">
        <v>23.4</v>
      </c>
      <c r="D162" s="5" t="n">
        <v>41</v>
      </c>
      <c r="E162" s="5" t="n">
        <v>47.2</v>
      </c>
      <c r="F162" s="5" t="n">
        <v>63.2</v>
      </c>
      <c r="G162" s="5" t="n">
        <v>65.6</v>
      </c>
      <c r="H162" s="5" t="n">
        <v>77.1</v>
      </c>
      <c r="I162" s="5" t="n">
        <v>70.3</v>
      </c>
      <c r="J162" s="5" t="n">
        <v>64.8</v>
      </c>
      <c r="K162" s="5" t="n">
        <v>55.3</v>
      </c>
      <c r="L162" s="5" t="n">
        <v>32</v>
      </c>
      <c r="M162" s="5" t="n">
        <v>16.1</v>
      </c>
      <c r="N162" s="5" t="n">
        <f aca="false">AVERAGE(B162:M162)</f>
        <v>48.0083333333333</v>
      </c>
      <c r="O162" s="0" t="n">
        <f aca="false">COUNT(B162:M162)</f>
        <v>12</v>
      </c>
      <c r="Q162" s="6" t="n">
        <f aca="false">AVERAGE(D162:F162)</f>
        <v>50.4666666666667</v>
      </c>
      <c r="R162" s="6" t="n">
        <f aca="false">AVERAGE(I162:J162)</f>
        <v>67.55</v>
      </c>
      <c r="S162" s="6" t="n">
        <f aca="false">AVERAGE(J162:L162)</f>
        <v>50.7</v>
      </c>
      <c r="T162" s="6" t="n">
        <f aca="false">AVERAGE(M162,B163:C163)</f>
        <v>21.0666666666667</v>
      </c>
      <c r="U162" s="7" t="n">
        <f aca="false">AVERAGE(E162:J162)</f>
        <v>64.7</v>
      </c>
      <c r="V162" s="7" t="n">
        <f aca="false">AVERAGE(K162:L162,T162)</f>
        <v>36.1222222222222</v>
      </c>
      <c r="W162" s="7" t="n">
        <f aca="false">AVERAGE(G162:J162)</f>
        <v>69.45</v>
      </c>
    </row>
    <row r="163" customFormat="false" ht="14.65" hidden="false" customHeight="false" outlineLevel="0" collapsed="false">
      <c r="A163" s="0" t="n">
        <v>1986</v>
      </c>
      <c r="B163" s="5" t="n">
        <v>23.7</v>
      </c>
      <c r="C163" s="5" t="n">
        <v>23.4</v>
      </c>
      <c r="D163" s="5" t="n">
        <v>40.5</v>
      </c>
      <c r="E163" s="5" t="n">
        <v>49.3</v>
      </c>
      <c r="F163" s="5" t="n">
        <v>58.8</v>
      </c>
      <c r="G163" s="5" t="n">
        <v>68.8</v>
      </c>
      <c r="H163" s="5" t="n">
        <v>73.9</v>
      </c>
      <c r="I163" s="5" t="n">
        <v>73.4</v>
      </c>
      <c r="J163" s="5" t="n">
        <v>61.2</v>
      </c>
      <c r="K163" s="5" t="n">
        <v>54.3</v>
      </c>
      <c r="L163" s="5" t="n">
        <v>35.7</v>
      </c>
      <c r="M163" s="5" t="n">
        <v>29.1</v>
      </c>
      <c r="N163" s="5" t="n">
        <f aca="false">AVERAGE(B163:M163)</f>
        <v>49.3416666666667</v>
      </c>
      <c r="O163" s="0" t="n">
        <f aca="false">COUNT(B163:M163)</f>
        <v>12</v>
      </c>
      <c r="Q163" s="6" t="n">
        <f aca="false">AVERAGE(D163:F163)</f>
        <v>49.5333333333333</v>
      </c>
      <c r="R163" s="6" t="n">
        <f aca="false">AVERAGE(I163:J163)</f>
        <v>67.3</v>
      </c>
      <c r="S163" s="6" t="n">
        <f aca="false">AVERAGE(J163:L163)</f>
        <v>50.4</v>
      </c>
      <c r="T163" s="6" t="n">
        <f aca="false">AVERAGE(M163,B164:C164)</f>
        <v>29.9</v>
      </c>
      <c r="U163" s="7" t="n">
        <f aca="false">AVERAGE(E163:J163)</f>
        <v>64.2333333333333</v>
      </c>
      <c r="V163" s="7" t="n">
        <f aca="false">AVERAGE(K163:L163,T163)</f>
        <v>39.9666666666667</v>
      </c>
      <c r="W163" s="7" t="n">
        <f aca="false">AVERAGE(G163:J163)</f>
        <v>69.325</v>
      </c>
    </row>
    <row r="164" customFormat="false" ht="14.65" hidden="false" customHeight="false" outlineLevel="0" collapsed="false">
      <c r="A164" s="0" t="n">
        <v>1987</v>
      </c>
      <c r="B164" s="5" t="n">
        <v>26.5</v>
      </c>
      <c r="C164" s="5" t="n">
        <v>34.1</v>
      </c>
      <c r="D164" s="5" t="n">
        <v>38.2</v>
      </c>
      <c r="E164" s="5" t="n">
        <v>57.2</v>
      </c>
      <c r="F164" s="5" t="n">
        <v>58.3</v>
      </c>
      <c r="G164" s="5" t="n">
        <v>73.2</v>
      </c>
      <c r="H164" s="5" t="n">
        <v>75.9</v>
      </c>
      <c r="I164" s="5" t="n">
        <v>74.8</v>
      </c>
      <c r="J164" s="5" t="n">
        <v>68.4</v>
      </c>
      <c r="K164" s="5" t="n">
        <v>51.4</v>
      </c>
      <c r="L164" s="5" t="n">
        <v>42.8</v>
      </c>
      <c r="M164" s="5" t="n">
        <v>30.6</v>
      </c>
      <c r="N164" s="5" t="n">
        <f aca="false">AVERAGE(B164:M164)</f>
        <v>52.6166666666667</v>
      </c>
      <c r="O164" s="0" t="n">
        <f aca="false">COUNT(B164:M164)</f>
        <v>12</v>
      </c>
      <c r="Q164" s="6" t="n">
        <f aca="false">AVERAGE(D164:F164)</f>
        <v>51.2333333333333</v>
      </c>
      <c r="R164" s="6" t="n">
        <f aca="false">AVERAGE(I164:J164)</f>
        <v>71.6</v>
      </c>
      <c r="S164" s="6" t="n">
        <f aca="false">AVERAGE(J164:L164)</f>
        <v>54.2</v>
      </c>
      <c r="T164" s="6" t="n">
        <f aca="false">AVERAGE(M164,B165:C165)</f>
        <v>23.1</v>
      </c>
      <c r="U164" s="7" t="n">
        <f aca="false">AVERAGE(E164:J164)</f>
        <v>67.9666666666667</v>
      </c>
      <c r="V164" s="7" t="n">
        <f aca="false">AVERAGE(K164:L164,T164)</f>
        <v>39.1</v>
      </c>
      <c r="W164" s="7" t="n">
        <f aca="false">AVERAGE(G164:J164)</f>
        <v>73.075</v>
      </c>
    </row>
    <row r="165" customFormat="false" ht="14.65" hidden="false" customHeight="false" outlineLevel="0" collapsed="false">
      <c r="A165" s="0" t="n">
        <v>1988</v>
      </c>
      <c r="B165" s="5" t="n">
        <v>17.9</v>
      </c>
      <c r="C165" s="5" t="n">
        <v>20.8</v>
      </c>
      <c r="D165" s="5" t="n">
        <v>35.4</v>
      </c>
      <c r="E165" s="5" t="n">
        <v>50.5</v>
      </c>
      <c r="F165" s="5" t="n">
        <v>61.5</v>
      </c>
      <c r="G165" s="5" t="n">
        <v>76</v>
      </c>
      <c r="H165" s="5" t="n">
        <v>83.9</v>
      </c>
      <c r="I165" s="5" t="n">
        <v>74.1</v>
      </c>
      <c r="J165" s="5" t="n">
        <v>65.4</v>
      </c>
      <c r="K165" s="5" t="n">
        <v>49.8</v>
      </c>
      <c r="L165" s="5" t="n">
        <v>37.3</v>
      </c>
      <c r="M165" s="5" t="n">
        <v>26.3</v>
      </c>
      <c r="N165" s="5" t="n">
        <f aca="false">AVERAGE(B165:M165)</f>
        <v>49.9083333333333</v>
      </c>
      <c r="O165" s="0" t="n">
        <f aca="false">COUNT(B165:M165)</f>
        <v>12</v>
      </c>
      <c r="Q165" s="6" t="n">
        <f aca="false">AVERAGE(D165:F165)</f>
        <v>49.1333333333333</v>
      </c>
      <c r="R165" s="6" t="n">
        <f aca="false">AVERAGE(I165:J165)</f>
        <v>69.75</v>
      </c>
      <c r="S165" s="6" t="n">
        <f aca="false">AVERAGE(J165:L165)</f>
        <v>50.8333333333333</v>
      </c>
      <c r="T165" s="6" t="n">
        <f aca="false">AVERAGE(M165,B166:C166)</f>
        <v>23.8</v>
      </c>
      <c r="U165" s="7" t="n">
        <f aca="false">AVERAGE(E165:J165)</f>
        <v>68.5666666666667</v>
      </c>
      <c r="V165" s="7" t="n">
        <f aca="false">AVERAGE(K165:L165,T165)</f>
        <v>36.9666666666667</v>
      </c>
      <c r="W165" s="7" t="n">
        <f aca="false">AVERAGE(G165:J165)</f>
        <v>74.85</v>
      </c>
    </row>
    <row r="166" customFormat="false" ht="14.65" hidden="false" customHeight="false" outlineLevel="0" collapsed="false">
      <c r="A166" s="0" t="n">
        <v>1989</v>
      </c>
      <c r="B166" s="5" t="n">
        <v>27</v>
      </c>
      <c r="C166" s="5" t="n">
        <v>18.1</v>
      </c>
      <c r="D166" s="5" t="n">
        <v>28.1</v>
      </c>
      <c r="E166" s="5" t="n">
        <v>45.2</v>
      </c>
      <c r="F166" s="5" t="n">
        <v>58.5</v>
      </c>
      <c r="G166" s="5" t="n">
        <v>65.8</v>
      </c>
      <c r="H166" s="5" t="n">
        <v>76</v>
      </c>
      <c r="I166" s="5" t="n">
        <v>75.7</v>
      </c>
      <c r="J166" s="5" t="n">
        <v>68.4</v>
      </c>
      <c r="K166" s="5" t="n">
        <v>54.9</v>
      </c>
      <c r="L166" s="5" t="n">
        <v>34.2</v>
      </c>
      <c r="M166" s="5" t="n">
        <v>16</v>
      </c>
      <c r="N166" s="5" t="n">
        <f aca="false">AVERAGE(B166:M166)</f>
        <v>47.325</v>
      </c>
      <c r="O166" s="0" t="n">
        <f aca="false">COUNT(B166:M166)</f>
        <v>12</v>
      </c>
      <c r="Q166" s="6" t="n">
        <f aca="false">AVERAGE(D166:F166)</f>
        <v>43.9333333333333</v>
      </c>
      <c r="R166" s="6" t="n">
        <f aca="false">AVERAGE(I166:J166)</f>
        <v>72.05</v>
      </c>
      <c r="S166" s="6" t="n">
        <f aca="false">AVERAGE(J166:L166)</f>
        <v>52.5</v>
      </c>
      <c r="T166" s="6" t="n">
        <f aca="false">AVERAGE(M166,B167:C167)</f>
        <v>25.1333333333333</v>
      </c>
      <c r="U166" s="7" t="n">
        <f aca="false">AVERAGE(E166:J166)</f>
        <v>64.9333333333333</v>
      </c>
      <c r="V166" s="7" t="n">
        <f aca="false">AVERAGE(K166:L166,T166)</f>
        <v>38.0777777777778</v>
      </c>
      <c r="W166" s="7" t="n">
        <f aca="false">AVERAGE(G166:J166)</f>
        <v>71.475</v>
      </c>
    </row>
    <row r="167" customFormat="false" ht="14.65" hidden="false" customHeight="false" outlineLevel="0" collapsed="false">
      <c r="A167" s="0" t="n">
        <v>1990</v>
      </c>
      <c r="B167" s="5" t="n">
        <v>31.2</v>
      </c>
      <c r="C167" s="5" t="n">
        <v>28.2</v>
      </c>
      <c r="D167" s="5" t="n">
        <v>35.6</v>
      </c>
      <c r="E167" s="5" t="n">
        <v>48.5</v>
      </c>
      <c r="F167" s="5" t="n">
        <v>54.2</v>
      </c>
      <c r="G167" s="5" t="n">
        <v>73.4</v>
      </c>
      <c r="H167" s="5" t="s">
        <v>25</v>
      </c>
      <c r="I167" s="5" t="n">
        <v>74.3</v>
      </c>
      <c r="J167" s="5" t="n">
        <v>69.2</v>
      </c>
      <c r="K167" s="5" t="n">
        <v>54.1</v>
      </c>
      <c r="L167" s="5" t="n">
        <v>43.5</v>
      </c>
      <c r="M167" s="5" t="n">
        <v>25.9</v>
      </c>
      <c r="N167" s="5" t="n">
        <f aca="false">AVERAGE(B167:M167)</f>
        <v>48.9181818181818</v>
      </c>
      <c r="O167" s="0" t="n">
        <f aca="false">COUNT(B167:M167)</f>
        <v>11</v>
      </c>
      <c r="Q167" s="6" t="n">
        <f aca="false">AVERAGE(D167:F167)</f>
        <v>46.1</v>
      </c>
      <c r="R167" s="6" t="n">
        <f aca="false">AVERAGE(I167:J167)</f>
        <v>71.75</v>
      </c>
      <c r="S167" s="6" t="n">
        <f aca="false">AVERAGE(J167:L167)</f>
        <v>55.6</v>
      </c>
      <c r="T167" s="6" t="n">
        <f aca="false">AVERAGE(M167,B168:C168)</f>
        <v>25.7</v>
      </c>
      <c r="U167" s="7" t="n">
        <f aca="false">AVERAGE(E167:J167)</f>
        <v>63.92</v>
      </c>
      <c r="V167" s="7" t="n">
        <f aca="false">AVERAGE(K167:L167,T167)</f>
        <v>41.1</v>
      </c>
      <c r="W167" s="7" t="n">
        <f aca="false">AVERAGE(G167:J167)</f>
        <v>72.3</v>
      </c>
    </row>
    <row r="168" customFormat="false" ht="14.65" hidden="false" customHeight="false" outlineLevel="0" collapsed="false">
      <c r="A168" s="0" t="n">
        <v>1991</v>
      </c>
      <c r="B168" s="5" t="n">
        <v>20.5</v>
      </c>
      <c r="C168" s="5" t="n">
        <v>30.7</v>
      </c>
      <c r="D168" s="5" t="n">
        <v>34.3</v>
      </c>
      <c r="E168" s="5" t="n">
        <v>47.1</v>
      </c>
      <c r="F168" s="5" t="n">
        <v>56.2</v>
      </c>
      <c r="G168" s="5" t="n">
        <v>64.9</v>
      </c>
      <c r="H168" s="5" t="n">
        <v>75.5</v>
      </c>
      <c r="I168" s="5" t="n">
        <v>78.2</v>
      </c>
      <c r="J168" s="5" t="n">
        <v>63.9</v>
      </c>
      <c r="K168" s="5" t="n">
        <v>51.4</v>
      </c>
      <c r="L168" s="5" t="n">
        <v>30.5</v>
      </c>
      <c r="M168" s="5" t="n">
        <v>27.3</v>
      </c>
      <c r="N168" s="5" t="n">
        <f aca="false">AVERAGE(B168:M168)</f>
        <v>48.375</v>
      </c>
      <c r="O168" s="0" t="n">
        <f aca="false">COUNT(B168:M168)</f>
        <v>12</v>
      </c>
      <c r="Q168" s="6" t="n">
        <f aca="false">AVERAGE(D168:F168)</f>
        <v>45.8666666666667</v>
      </c>
      <c r="R168" s="6" t="n">
        <f aca="false">AVERAGE(I168:J168)</f>
        <v>71.05</v>
      </c>
      <c r="S168" s="6" t="n">
        <f aca="false">AVERAGE(J168:L168)</f>
        <v>48.6</v>
      </c>
      <c r="T168" s="6" t="n">
        <f aca="false">AVERAGE(M168,B169:C169)</f>
        <v>27.6666666666667</v>
      </c>
      <c r="U168" s="7" t="n">
        <f aca="false">AVERAGE(E168:J168)</f>
        <v>64.3</v>
      </c>
      <c r="V168" s="7" t="n">
        <f aca="false">AVERAGE(K168:L168,T168)</f>
        <v>36.5222222222222</v>
      </c>
      <c r="W168" s="7" t="n">
        <f aca="false">AVERAGE(G168:J168)</f>
        <v>70.625</v>
      </c>
    </row>
    <row r="169" customFormat="false" ht="14.65" hidden="false" customHeight="false" outlineLevel="0" collapsed="false">
      <c r="A169" s="0" t="n">
        <v>1992</v>
      </c>
      <c r="B169" s="5" t="n">
        <v>25.3</v>
      </c>
      <c r="C169" s="5" t="n">
        <v>30.4</v>
      </c>
      <c r="D169" s="5" t="n">
        <v>34.6</v>
      </c>
      <c r="E169" s="5" t="n">
        <v>43.8</v>
      </c>
      <c r="F169" s="5" t="n">
        <v>66.9</v>
      </c>
      <c r="G169" s="5" t="n">
        <v>65.1</v>
      </c>
      <c r="H169" s="5" t="n">
        <v>70.8</v>
      </c>
      <c r="I169" s="5" t="n">
        <v>71.9</v>
      </c>
      <c r="J169" s="5" t="n">
        <v>66.4</v>
      </c>
      <c r="K169" s="5" t="n">
        <v>52.6</v>
      </c>
      <c r="L169" s="5" t="n">
        <v>34.9</v>
      </c>
      <c r="M169" s="5" t="n">
        <v>27.2</v>
      </c>
      <c r="N169" s="5" t="n">
        <f aca="false">AVERAGE(B169:M169)</f>
        <v>49.1583333333333</v>
      </c>
      <c r="O169" s="0" t="n">
        <f aca="false">COUNT(B169:M169)</f>
        <v>12</v>
      </c>
      <c r="Q169" s="6" t="n">
        <f aca="false">AVERAGE(D169:F169)</f>
        <v>48.4333333333333</v>
      </c>
      <c r="R169" s="6" t="n">
        <f aca="false">AVERAGE(I169:J169)</f>
        <v>69.15</v>
      </c>
      <c r="S169" s="6" t="n">
        <f aca="false">AVERAGE(J169:L169)</f>
        <v>51.3</v>
      </c>
      <c r="T169" s="6" t="n">
        <f aca="false">AVERAGE(M169,B170:C170)</f>
        <v>25.1333333333333</v>
      </c>
      <c r="U169" s="7" t="n">
        <f aca="false">AVERAGE(E169:J169)</f>
        <v>64.15</v>
      </c>
      <c r="V169" s="7" t="n">
        <f aca="false">AVERAGE(K169:L169,T169)</f>
        <v>37.5444444444444</v>
      </c>
      <c r="W169" s="7" t="n">
        <f aca="false">AVERAGE(G169:J169)</f>
        <v>68.55</v>
      </c>
    </row>
    <row r="170" customFormat="false" ht="14.65" hidden="false" customHeight="false" outlineLevel="0" collapsed="false">
      <c r="A170" s="0" t="n">
        <v>1993</v>
      </c>
      <c r="B170" s="5" t="n">
        <v>22.8</v>
      </c>
      <c r="C170" s="5" t="n">
        <v>25.4</v>
      </c>
      <c r="D170" s="5" t="n">
        <v>33.9</v>
      </c>
      <c r="E170" s="5" t="n">
        <v>41.9</v>
      </c>
      <c r="F170" s="5" t="n">
        <v>60.1</v>
      </c>
      <c r="G170" s="5" t="n">
        <v>64.8</v>
      </c>
      <c r="H170" s="5" t="n">
        <v>73.1</v>
      </c>
      <c r="I170" s="5" t="n">
        <v>74.3</v>
      </c>
      <c r="J170" s="5" t="n">
        <v>61</v>
      </c>
      <c r="K170" s="5" t="n">
        <v>51.2</v>
      </c>
      <c r="L170" s="5" t="n">
        <v>35.2</v>
      </c>
      <c r="M170" s="5" t="n">
        <v>26.3</v>
      </c>
      <c r="N170" s="5" t="n">
        <f aca="false">AVERAGE(B170:M170)</f>
        <v>47.5</v>
      </c>
      <c r="O170" s="0" t="n">
        <f aca="false">COUNT(B170:M170)</f>
        <v>12</v>
      </c>
      <c r="Q170" s="6" t="n">
        <f aca="false">AVERAGE(D170:F170)</f>
        <v>45.3</v>
      </c>
      <c r="R170" s="6" t="n">
        <f aca="false">AVERAGE(I170:J170)</f>
        <v>67.65</v>
      </c>
      <c r="S170" s="6" t="n">
        <f aca="false">AVERAGE(J170:L170)</f>
        <v>49.1333333333333</v>
      </c>
      <c r="T170" s="6" t="n">
        <f aca="false">AVERAGE(M170,B171:C171)</f>
        <v>17.8666666666667</v>
      </c>
      <c r="U170" s="7" t="n">
        <f aca="false">AVERAGE(E170:J170)</f>
        <v>62.5333333333333</v>
      </c>
      <c r="V170" s="7" t="n">
        <f aca="false">AVERAGE(K170:L170,T170)</f>
        <v>34.7555555555556</v>
      </c>
      <c r="W170" s="7" t="n">
        <f aca="false">AVERAGE(G170:J170)</f>
        <v>68.3</v>
      </c>
    </row>
    <row r="171" customFormat="false" ht="14.65" hidden="false" customHeight="false" outlineLevel="0" collapsed="false">
      <c r="A171" s="0" t="n">
        <v>1994</v>
      </c>
      <c r="B171" s="5" t="n">
        <v>10.1</v>
      </c>
      <c r="C171" s="5" t="n">
        <v>17.2</v>
      </c>
      <c r="D171" s="5" t="n">
        <v>38.5</v>
      </c>
      <c r="E171" s="5" t="n">
        <v>51.5</v>
      </c>
      <c r="F171" s="5" t="n">
        <v>65.6</v>
      </c>
      <c r="G171" s="5" t="n">
        <v>70.3</v>
      </c>
      <c r="H171" s="5" t="n">
        <v>73.4</v>
      </c>
      <c r="I171" s="5" t="n">
        <v>72.2</v>
      </c>
      <c r="J171" s="5" t="n">
        <v>67.3</v>
      </c>
      <c r="K171" s="5" t="n">
        <v>55.6</v>
      </c>
      <c r="L171" s="5" t="n">
        <v>43.5</v>
      </c>
      <c r="M171" s="5" t="n">
        <v>31.3</v>
      </c>
      <c r="N171" s="5" t="n">
        <f aca="false">AVERAGE(B171:M171)</f>
        <v>49.7083333333333</v>
      </c>
      <c r="O171" s="0" t="n">
        <f aca="false">COUNT(B171:M171)</f>
        <v>12</v>
      </c>
      <c r="Q171" s="6" t="n">
        <f aca="false">AVERAGE(D171:F171)</f>
        <v>51.8666666666667</v>
      </c>
      <c r="R171" s="6" t="n">
        <f aca="false">AVERAGE(I171:J171)</f>
        <v>69.75</v>
      </c>
      <c r="S171" s="6" t="n">
        <f aca="false">AVERAGE(J171:L171)</f>
        <v>55.4666666666667</v>
      </c>
      <c r="T171" s="6" t="n">
        <f aca="false">AVERAGE(M171,B172:C172)</f>
        <v>26.5</v>
      </c>
      <c r="U171" s="7" t="n">
        <f aca="false">AVERAGE(E171:J171)</f>
        <v>66.7166666666667</v>
      </c>
      <c r="V171" s="7" t="n">
        <f aca="false">AVERAGE(K171:L171,T171)</f>
        <v>41.8666666666667</v>
      </c>
      <c r="W171" s="7" t="n">
        <f aca="false">AVERAGE(G171:J171)</f>
        <v>70.8</v>
      </c>
    </row>
    <row r="172" customFormat="false" ht="14.65" hidden="false" customHeight="false" outlineLevel="0" collapsed="false">
      <c r="A172" s="0" t="n">
        <v>1995</v>
      </c>
      <c r="B172" s="5" t="n">
        <v>24</v>
      </c>
      <c r="C172" s="5" t="n">
        <v>24.2</v>
      </c>
      <c r="D172" s="5" t="n">
        <v>33.8</v>
      </c>
      <c r="E172" s="5" t="n">
        <v>41.2</v>
      </c>
      <c r="F172" s="5" t="n">
        <v>61.6</v>
      </c>
      <c r="G172" s="5" t="n">
        <v>70.9</v>
      </c>
      <c r="H172" s="5" t="n">
        <v>76.2</v>
      </c>
      <c r="I172" s="5" t="n">
        <v>74</v>
      </c>
      <c r="J172" s="5" t="n">
        <v>66.2</v>
      </c>
      <c r="K172" s="5" t="n">
        <v>53.2</v>
      </c>
      <c r="L172" s="5" t="n">
        <v>29.9</v>
      </c>
      <c r="M172" s="5" t="n">
        <v>22.5</v>
      </c>
      <c r="N172" s="5" t="n">
        <f aca="false">AVERAGE(B172:M172)</f>
        <v>48.1416666666667</v>
      </c>
      <c r="O172" s="0" t="n">
        <f aca="false">COUNT(B172:M172)</f>
        <v>12</v>
      </c>
      <c r="Q172" s="6" t="n">
        <f aca="false">AVERAGE(D172:F172)</f>
        <v>45.5333333333333</v>
      </c>
      <c r="R172" s="6" t="n">
        <f aca="false">AVERAGE(I172:J172)</f>
        <v>70.1</v>
      </c>
      <c r="S172" s="6" t="n">
        <f aca="false">AVERAGE(J172:L172)</f>
        <v>49.7666666666667</v>
      </c>
      <c r="T172" s="6" t="n">
        <f aca="false">AVERAGE(M172,B173:C173)</f>
        <v>20.7</v>
      </c>
      <c r="U172" s="7" t="n">
        <f aca="false">AVERAGE(E172:J172)</f>
        <v>65.0166666666667</v>
      </c>
      <c r="V172" s="7" t="n">
        <f aca="false">AVERAGE(K172:L172,T172)</f>
        <v>34.6</v>
      </c>
      <c r="W172" s="7" t="n">
        <f aca="false">AVERAGE(G172:J172)</f>
        <v>71.825</v>
      </c>
    </row>
    <row r="173" customFormat="false" ht="14.65" hidden="false" customHeight="false" outlineLevel="0" collapsed="false">
      <c r="A173" s="0" t="n">
        <v>1996</v>
      </c>
      <c r="B173" s="5" t="n">
        <v>16.6</v>
      </c>
      <c r="C173" s="5" t="n">
        <v>23</v>
      </c>
      <c r="D173" s="5" t="n">
        <v>28.8</v>
      </c>
      <c r="E173" s="5" t="n">
        <v>43.8</v>
      </c>
      <c r="F173" s="5" t="n">
        <v>54.9</v>
      </c>
      <c r="G173" s="5" t="s">
        <v>25</v>
      </c>
      <c r="H173" s="5" t="n">
        <v>70.7</v>
      </c>
      <c r="I173" s="5" t="n">
        <v>75</v>
      </c>
      <c r="J173" s="5" t="n">
        <v>63.7</v>
      </c>
      <c r="K173" s="5" t="n">
        <v>55.8</v>
      </c>
      <c r="L173" s="5" t="n">
        <v>31.8</v>
      </c>
      <c r="M173" s="5" t="n">
        <v>21.9</v>
      </c>
      <c r="N173" s="5" t="n">
        <f aca="false">AVERAGE(B173:M173)</f>
        <v>44.1818181818182</v>
      </c>
      <c r="O173" s="0" t="n">
        <f aca="false">COUNT(B173:M173)</f>
        <v>11</v>
      </c>
      <c r="Q173" s="6" t="n">
        <f aca="false">AVERAGE(D173:F173)</f>
        <v>42.5</v>
      </c>
      <c r="R173" s="6" t="n">
        <f aca="false">AVERAGE(I173:J173)</f>
        <v>69.35</v>
      </c>
      <c r="S173" s="6" t="n">
        <f aca="false">AVERAGE(J173:L173)</f>
        <v>50.4333333333333</v>
      </c>
      <c r="T173" s="6" t="n">
        <f aca="false">AVERAGE(M173,B174:C174)</f>
        <v>22.6666666666667</v>
      </c>
      <c r="U173" s="7" t="n">
        <f aca="false">AVERAGE(E173:J173)</f>
        <v>61.62</v>
      </c>
      <c r="V173" s="7" t="n">
        <f aca="false">AVERAGE(K173:L173,T173)</f>
        <v>36.7555555555556</v>
      </c>
      <c r="W173" s="7" t="n">
        <f aca="false">AVERAGE(G173:J173)</f>
        <v>69.8</v>
      </c>
    </row>
    <row r="174" customFormat="false" ht="14.65" hidden="false" customHeight="false" outlineLevel="0" collapsed="false">
      <c r="A174" s="0" t="n">
        <v>1997</v>
      </c>
      <c r="B174" s="5" t="n">
        <v>18.2</v>
      </c>
      <c r="C174" s="5" t="n">
        <v>27.9</v>
      </c>
      <c r="D174" s="5" t="n">
        <v>32.9</v>
      </c>
      <c r="E174" s="5" t="n">
        <v>45.8</v>
      </c>
      <c r="F174" s="5" t="n">
        <v>52.7</v>
      </c>
      <c r="G174" s="5" t="n">
        <v>73.5</v>
      </c>
      <c r="H174" s="5" t="n">
        <v>72</v>
      </c>
      <c r="I174" s="5" t="n">
        <v>71.4</v>
      </c>
      <c r="J174" s="5" t="n">
        <v>68.2</v>
      </c>
      <c r="K174" s="5" t="n">
        <v>53.9</v>
      </c>
      <c r="L174" s="5" t="n">
        <v>35.6</v>
      </c>
      <c r="M174" s="5" t="n">
        <v>33.6</v>
      </c>
      <c r="N174" s="5" t="n">
        <f aca="false">AVERAGE(B174:M174)</f>
        <v>48.8083333333333</v>
      </c>
      <c r="O174" s="0" t="n">
        <f aca="false">COUNT(B174:M174)</f>
        <v>12</v>
      </c>
      <c r="Q174" s="6" t="n">
        <f aca="false">AVERAGE(D174:F174)</f>
        <v>43.8</v>
      </c>
      <c r="R174" s="6" t="n">
        <f aca="false">AVERAGE(I174:J174)</f>
        <v>69.8</v>
      </c>
      <c r="S174" s="6" t="n">
        <f aca="false">AVERAGE(J174:L174)</f>
        <v>52.5666666666667</v>
      </c>
      <c r="T174" s="6" t="n">
        <f aca="false">AVERAGE(M174,B175:C175)</f>
        <v>31.7333333333333</v>
      </c>
      <c r="U174" s="7" t="n">
        <f aca="false">AVERAGE(E174:J174)</f>
        <v>63.9333333333333</v>
      </c>
      <c r="V174" s="7" t="n">
        <f aca="false">AVERAGE(K174:L174,T174)</f>
        <v>40.4111111111111</v>
      </c>
      <c r="W174" s="7" t="n">
        <f aca="false">AVERAGE(G174:J174)</f>
        <v>71.275</v>
      </c>
    </row>
    <row r="175" customFormat="false" ht="14.65" hidden="false" customHeight="false" outlineLevel="0" collapsed="false">
      <c r="A175" s="0" t="n">
        <v>1998</v>
      </c>
      <c r="B175" s="5" t="n">
        <v>26.1</v>
      </c>
      <c r="C175" s="5" t="n">
        <v>35.5</v>
      </c>
      <c r="D175" s="5" t="n">
        <v>35.4</v>
      </c>
      <c r="E175" s="5" t="n">
        <v>52.5</v>
      </c>
      <c r="F175" s="5" t="n">
        <v>63.6</v>
      </c>
      <c r="G175" s="5" t="n">
        <v>65.3</v>
      </c>
      <c r="H175" s="5" t="n">
        <v>78</v>
      </c>
      <c r="I175" s="5" t="n">
        <v>76.7</v>
      </c>
      <c r="J175" s="5" t="n">
        <v>71.5</v>
      </c>
      <c r="K175" s="5" t="n">
        <v>56.7</v>
      </c>
      <c r="L175" s="5" t="n">
        <v>42.5</v>
      </c>
      <c r="M175" s="5" t="n">
        <v>30.1</v>
      </c>
      <c r="N175" s="5" t="n">
        <f aca="false">AVERAGE(B175:M175)</f>
        <v>52.825</v>
      </c>
      <c r="O175" s="0" t="n">
        <f aca="false">COUNT(B175:M175)</f>
        <v>12</v>
      </c>
      <c r="Q175" s="6" t="n">
        <f aca="false">AVERAGE(D175:F175)</f>
        <v>50.5</v>
      </c>
      <c r="R175" s="6" t="n">
        <f aca="false">AVERAGE(I175:J175)</f>
        <v>74.1</v>
      </c>
      <c r="S175" s="6" t="n">
        <f aca="false">AVERAGE(J175:L175)</f>
        <v>56.9</v>
      </c>
      <c r="T175" s="6" t="n">
        <f aca="false">AVERAGE(M175,B176:C176)</f>
        <v>27.5666666666667</v>
      </c>
      <c r="U175" s="7" t="n">
        <f aca="false">AVERAGE(E175:J175)</f>
        <v>67.9333333333333</v>
      </c>
      <c r="V175" s="7" t="n">
        <f aca="false">AVERAGE(K175:L175,T175)</f>
        <v>42.2555555555556</v>
      </c>
      <c r="W175" s="7" t="n">
        <f aca="false">AVERAGE(G175:J175)</f>
        <v>72.875</v>
      </c>
    </row>
    <row r="176" customFormat="false" ht="14.65" hidden="false" customHeight="false" outlineLevel="0" collapsed="false">
      <c r="A176" s="0" t="n">
        <v>1999</v>
      </c>
      <c r="B176" s="5" t="n">
        <v>20.3</v>
      </c>
      <c r="C176" s="5" t="n">
        <v>32.3</v>
      </c>
      <c r="D176" s="5" t="n">
        <v>39.4</v>
      </c>
      <c r="E176" s="5" t="n">
        <v>48.5</v>
      </c>
      <c r="F176" s="5" t="n">
        <v>60.2</v>
      </c>
      <c r="G176" s="5" t="n">
        <v>70</v>
      </c>
      <c r="H176" s="5" t="n">
        <v>79</v>
      </c>
      <c r="I176" s="5" t="n">
        <v>72.9</v>
      </c>
      <c r="J176" s="5" t="s">
        <v>25</v>
      </c>
      <c r="K176" s="5" t="n">
        <v>49.9</v>
      </c>
      <c r="L176" s="5" t="n">
        <v>45.7</v>
      </c>
      <c r="M176" s="5" t="n">
        <v>31.1</v>
      </c>
      <c r="N176" s="5" t="n">
        <f aca="false">AVERAGE(B176:M176)</f>
        <v>49.9363636363636</v>
      </c>
      <c r="O176" s="0" t="n">
        <f aca="false">COUNT(B176:M176)</f>
        <v>11</v>
      </c>
      <c r="Q176" s="6" t="n">
        <f aca="false">AVERAGE(D176:F176)</f>
        <v>49.3666666666667</v>
      </c>
      <c r="R176" s="6" t="n">
        <f aca="false">AVERAGE(I176:J176)</f>
        <v>72.9</v>
      </c>
      <c r="S176" s="6" t="n">
        <f aca="false">AVERAGE(J176:L176)</f>
        <v>47.8</v>
      </c>
      <c r="T176" s="6" t="n">
        <f aca="false">AVERAGE(M176,B177:C177)</f>
        <v>29.2</v>
      </c>
      <c r="U176" s="7" t="n">
        <f aca="false">AVERAGE(E176:J176)</f>
        <v>66.12</v>
      </c>
      <c r="V176" s="7" t="n">
        <f aca="false">AVERAGE(K176:L176,T176)</f>
        <v>41.6</v>
      </c>
      <c r="W176" s="7" t="n">
        <f aca="false">AVERAGE(G176:J176)</f>
        <v>73.9666666666667</v>
      </c>
    </row>
    <row r="177" customFormat="false" ht="14.65" hidden="false" customHeight="false" outlineLevel="0" collapsed="false">
      <c r="A177" s="0" t="n">
        <v>2000</v>
      </c>
      <c r="B177" s="5" t="n">
        <v>24.2</v>
      </c>
      <c r="C177" s="5" t="n">
        <v>32.3</v>
      </c>
      <c r="D177" s="5" t="n">
        <v>43.1</v>
      </c>
      <c r="E177" s="5" t="n">
        <v>45.9</v>
      </c>
      <c r="F177" s="5" t="n">
        <v>61.7</v>
      </c>
      <c r="G177" s="5" t="n">
        <v>68.6</v>
      </c>
      <c r="H177" s="5" t="n">
        <v>72.7</v>
      </c>
      <c r="I177" s="5" t="n">
        <v>75.1</v>
      </c>
      <c r="J177" s="5" t="n">
        <v>67.5</v>
      </c>
      <c r="K177" s="5" t="n">
        <v>56.7</v>
      </c>
      <c r="L177" s="5" t="n">
        <v>37.9</v>
      </c>
      <c r="M177" s="5" t="n">
        <v>15.9</v>
      </c>
      <c r="N177" s="5" t="n">
        <f aca="false">AVERAGE(B177:M177)</f>
        <v>50.1333333333333</v>
      </c>
      <c r="O177" s="0" t="n">
        <f aca="false">COUNT(B177:M177)</f>
        <v>12</v>
      </c>
      <c r="Q177" s="6" t="n">
        <f aca="false">AVERAGE(D177:F177)</f>
        <v>50.2333333333333</v>
      </c>
      <c r="R177" s="6" t="n">
        <f aca="false">AVERAGE(I177:J177)</f>
        <v>71.3</v>
      </c>
      <c r="S177" s="6" t="n">
        <f aca="false">AVERAGE(J177:L177)</f>
        <v>54.0333333333333</v>
      </c>
      <c r="T177" s="6" t="n">
        <f aca="false">AVERAGE(M177,B178:C178)</f>
        <v>15.9</v>
      </c>
      <c r="U177" s="7" t="n">
        <f aca="false">AVERAGE(E177:J177)</f>
        <v>65.25</v>
      </c>
      <c r="V177" s="7" t="n">
        <f aca="false">AVERAGE(K177:L177,T177)</f>
        <v>36.8333333333333</v>
      </c>
      <c r="W177" s="7" t="n">
        <f aca="false">AVERAGE(G177:J177)</f>
        <v>70.975</v>
      </c>
    </row>
    <row r="178" customFormat="false" ht="14.6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Q178" s="6"/>
      <c r="R178" s="6"/>
      <c r="S178" s="6"/>
      <c r="T178" s="6"/>
      <c r="U178" s="7"/>
      <c r="V178" s="7"/>
      <c r="W178" s="7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4.65" hidden="false" customHeight="false" outlineLevel="0" collapsed="false">
      <c r="A179" s="0" t="s">
        <v>26</v>
      </c>
      <c r="C179" s="0" t="n">
        <f aca="false">A127</f>
        <v>1950</v>
      </c>
      <c r="D179" s="0" t="n">
        <f aca="false">A177</f>
        <v>2000</v>
      </c>
      <c r="E179" s="0" t="n">
        <f aca="false">D179-C179+1</f>
        <v>51</v>
      </c>
      <c r="Q179" s="5"/>
      <c r="U179" s="7"/>
      <c r="W179" s="8"/>
      <c r="X179" s="5"/>
      <c r="Y179" s="8"/>
      <c r="Z179" s="8"/>
      <c r="AA179" s="8"/>
      <c r="AB179" s="8"/>
    </row>
    <row r="180" customFormat="false" ht="14.65" hidden="false" customHeight="false" outlineLevel="0" collapsed="false">
      <c r="A180" s="0" t="s">
        <v>27</v>
      </c>
      <c r="B180" s="5" t="n">
        <f aca="false">AVERAGE(B127:B176)</f>
        <v>20.562</v>
      </c>
      <c r="C180" s="5" t="n">
        <f aca="false">AVERAGE(C127:C177)</f>
        <v>26.465306122449</v>
      </c>
      <c r="D180" s="5" t="n">
        <f aca="false">AVERAGE(D127:D177)</f>
        <v>35.4244897959184</v>
      </c>
      <c r="E180" s="5" t="n">
        <f aca="false">AVERAGE(E127:E177)</f>
        <v>48.344</v>
      </c>
      <c r="F180" s="5" t="n">
        <f aca="false">AVERAGE(F127:F177)</f>
        <v>60.2333333333333</v>
      </c>
      <c r="G180" s="5" t="n">
        <f aca="false">AVERAGE(G127:G177)</f>
        <v>69.7959183673469</v>
      </c>
      <c r="H180" s="5" t="n">
        <f aca="false">AVERAGE(H127:H177)</f>
        <v>77.25</v>
      </c>
      <c r="I180" s="5" t="n">
        <f aca="false">AVERAGE(I127:I177)</f>
        <v>75.265306122449</v>
      </c>
      <c r="J180" s="5" t="n">
        <f aca="false">AVERAGE(J127:J177)</f>
        <v>66.5857142857143</v>
      </c>
      <c r="K180" s="5" t="n">
        <f aca="false">AVERAGE(K127:K177)</f>
        <v>55.4352941176471</v>
      </c>
      <c r="L180" s="5" t="n">
        <f aca="false">AVERAGE(L127:L177)</f>
        <v>38.722</v>
      </c>
      <c r="M180" s="5" t="n">
        <f aca="false">AVERAGE(M127:M177)</f>
        <v>25.5686274509804</v>
      </c>
      <c r="N180" s="5" t="n">
        <f aca="false">AVERAGE(N127:N177)</f>
        <v>49.737605466429</v>
      </c>
      <c r="O180" s="5"/>
      <c r="P180" s="5"/>
      <c r="Q180" s="5" t="n">
        <f aca="false">AVERAGE(Q127:Q177)</f>
        <v>48.2303921568627</v>
      </c>
      <c r="R180" s="5" t="n">
        <f aca="false">AVERAGE(R127:R177)</f>
        <v>70.8941176470588</v>
      </c>
      <c r="S180" s="5" t="n">
        <f aca="false">AVERAGE(S127:S177)</f>
        <v>53.481045751634</v>
      </c>
      <c r="T180" s="5" t="n">
        <f aca="false">AVERAGE(T127:T177)</f>
        <v>24.1160130718954</v>
      </c>
      <c r="U180" s="5" t="n">
        <f aca="false">AVERAGE(U127:U177)</f>
        <v>66.054183006536</v>
      </c>
      <c r="V180" s="5" t="n">
        <f aca="false">AVERAGE(V127:V177)</f>
        <v>39.3984749455338</v>
      </c>
      <c r="W180" s="5" t="n">
        <f aca="false">AVERAGE(W127:W177)</f>
        <v>72.1285947712418</v>
      </c>
      <c r="X180" s="5"/>
      <c r="Y180" s="5" t="e">
        <f aca="false">AVERAGE(Y127:Y176)</f>
        <v>#DIV/0!</v>
      </c>
      <c r="Z180" s="5" t="e">
        <f aca="false">AVERAGE(Z127:Z176)</f>
        <v>#DIV/0!</v>
      </c>
      <c r="AA180" s="5" t="e">
        <f aca="false">AVERAGE(AA127:AA176)</f>
        <v>#DIV/0!</v>
      </c>
      <c r="AB180" s="5" t="e">
        <f aca="false">AVERAGE(AB127:AB176)</f>
        <v>#DIV/0!</v>
      </c>
      <c r="AC180" s="5" t="e">
        <f aca="false">AVERAGE(AC127:AC176)</f>
        <v>#DIV/0!</v>
      </c>
      <c r="AD180" s="5" t="e">
        <f aca="false">AVERAGE(AD127:AD176)</f>
        <v>#DIV/0!</v>
      </c>
      <c r="AE180" s="5" t="e">
        <f aca="false">AVERAGE(AE127:AE176)</f>
        <v>#DIV/0!</v>
      </c>
      <c r="AF180" s="5" t="e">
        <f aca="false">AVERAGE(AF127:AF176)</f>
        <v>#DIV/0!</v>
      </c>
      <c r="AG180" s="5" t="e">
        <f aca="false">AVERAGE(AG127:AG176)</f>
        <v>#DIV/0!</v>
      </c>
      <c r="AH180" s="5" t="e">
        <f aca="false">AVERAGE(AH127:AH176)</f>
        <v>#DIV/0!</v>
      </c>
      <c r="AI180" s="5" t="e">
        <f aca="false">AVERAGE(AI127:AI176)</f>
        <v>#DIV/0!</v>
      </c>
      <c r="AJ180" s="5" t="e">
        <f aca="false">AVERAGE(AJ127:AJ176)</f>
        <v>#DIV/0!</v>
      </c>
      <c r="AK180" s="5" t="e">
        <f aca="false">AVERAGE(AK127:AK176)</f>
        <v>#DIV/0!</v>
      </c>
      <c r="AL180" s="5"/>
      <c r="AM180" s="5"/>
      <c r="AN180" s="5"/>
      <c r="AO180" s="5"/>
      <c r="AP180" s="5"/>
    </row>
    <row r="181" customFormat="false" ht="14.65" hidden="false" customHeight="false" outlineLevel="0" collapsed="false">
      <c r="A181" s="0" t="s">
        <v>28</v>
      </c>
      <c r="B181" s="5" t="n">
        <f aca="false">MEDIAN(B127:B176)</f>
        <v>20.35</v>
      </c>
      <c r="C181" s="5" t="n">
        <f aca="false">MEDIAN(C127:C177)</f>
        <v>25.9</v>
      </c>
      <c r="D181" s="5" t="n">
        <f aca="false">MEDIAN(D127:D177)</f>
        <v>35.1</v>
      </c>
      <c r="E181" s="5" t="n">
        <f aca="false">MEDIAN(E127:E177)</f>
        <v>48</v>
      </c>
      <c r="F181" s="5" t="n">
        <f aca="false">MEDIAN(F127:F177)</f>
        <v>61.1</v>
      </c>
      <c r="G181" s="5" t="n">
        <f aca="false">MEDIAN(G127:G177)</f>
        <v>69.8</v>
      </c>
      <c r="H181" s="5" t="n">
        <f aca="false">MEDIAN(H127:H177)</f>
        <v>77.1</v>
      </c>
      <c r="I181" s="5" t="n">
        <f aca="false">MEDIAN(I127:I177)</f>
        <v>74.8</v>
      </c>
      <c r="J181" s="5" t="n">
        <f aca="false">MEDIAN(J127:J177)</f>
        <v>67.2</v>
      </c>
      <c r="K181" s="5" t="n">
        <f aca="false">MEDIAN(K127:K177)</f>
        <v>55.3</v>
      </c>
      <c r="L181" s="5" t="n">
        <f aca="false">MEDIAN(L127:L177)</f>
        <v>38.3</v>
      </c>
      <c r="M181" s="5" t="n">
        <f aca="false">MEDIAN(M127:M177)</f>
        <v>25.9</v>
      </c>
      <c r="N181" s="5" t="n">
        <f aca="false">MEDIAN(N127:N177)</f>
        <v>49.4833333333333</v>
      </c>
      <c r="O181" s="5"/>
      <c r="P181" s="5"/>
      <c r="Q181" s="5" t="n">
        <f aca="false">MEDIAN(Q127:Q177)</f>
        <v>48.6333333333333</v>
      </c>
      <c r="R181" s="5" t="n">
        <f aca="false">MEDIAN(R127:R177)</f>
        <v>70.85</v>
      </c>
      <c r="S181" s="5" t="n">
        <f aca="false">MEDIAN(S127:S177)</f>
        <v>53.5333333333333</v>
      </c>
      <c r="T181" s="5" t="n">
        <f aca="false">MEDIAN(T127:T177)</f>
        <v>24.3</v>
      </c>
      <c r="U181" s="5" t="n">
        <f aca="false">MEDIAN(U127:U177)</f>
        <v>65.55</v>
      </c>
      <c r="V181" s="5" t="n">
        <f aca="false">MEDIAN(V127:V177)</f>
        <v>39.6</v>
      </c>
      <c r="W181" s="5" t="n">
        <f aca="false">MEDIAN(W127:W177)</f>
        <v>71.775</v>
      </c>
      <c r="X181" s="5"/>
      <c r="Y181" s="5" t="e">
        <f aca="false">MEDIAN(Y127:Y176)</f>
        <v>#VALUE!</v>
      </c>
      <c r="Z181" s="5" t="e">
        <f aca="false">MEDIAN(Z127:Z176)</f>
        <v>#VALUE!</v>
      </c>
      <c r="AA181" s="5" t="e">
        <f aca="false">MEDIAN(AA127:AA176)</f>
        <v>#VALUE!</v>
      </c>
      <c r="AB181" s="5" t="e">
        <f aca="false">MEDIAN(AB127:AB176)</f>
        <v>#VALUE!</v>
      </c>
      <c r="AC181" s="5" t="e">
        <f aca="false">MEDIAN(AC127:AC176)</f>
        <v>#VALUE!</v>
      </c>
      <c r="AD181" s="5" t="e">
        <f aca="false">MEDIAN(AD127:AD176)</f>
        <v>#VALUE!</v>
      </c>
      <c r="AE181" s="5" t="e">
        <f aca="false">MEDIAN(AE127:AE176)</f>
        <v>#VALUE!</v>
      </c>
      <c r="AF181" s="5" t="e">
        <f aca="false">MEDIAN(AF127:AF176)</f>
        <v>#VALUE!</v>
      </c>
      <c r="AG181" s="5" t="e">
        <f aca="false">MEDIAN(AG127:AG176)</f>
        <v>#VALUE!</v>
      </c>
      <c r="AH181" s="5" t="e">
        <f aca="false">MEDIAN(AH127:AH176)</f>
        <v>#VALUE!</v>
      </c>
      <c r="AI181" s="5" t="e">
        <f aca="false">MEDIAN(AI127:AI176)</f>
        <v>#VALUE!</v>
      </c>
      <c r="AJ181" s="5" t="e">
        <f aca="false">MEDIAN(AJ127:AJ176)</f>
        <v>#VALUE!</v>
      </c>
      <c r="AK181" s="5" t="e">
        <f aca="false">MEDIAN(AK127:AK176)</f>
        <v>#VALUE!</v>
      </c>
      <c r="AL181" s="5"/>
      <c r="AM181" s="5"/>
      <c r="AN181" s="5"/>
      <c r="AO181" s="5"/>
      <c r="AP181" s="5"/>
    </row>
    <row r="182" customFormat="false" ht="14.65" hidden="false" customHeight="false" outlineLevel="0" collapsed="false">
      <c r="A182" s="0" t="s">
        <v>29</v>
      </c>
      <c r="B182" s="5" t="n">
        <f aca="false">MODE(B127:B176)</f>
        <v>19.9</v>
      </c>
      <c r="C182" s="5" t="n">
        <f aca="false">MODE(C127:C177)</f>
        <v>23.4</v>
      </c>
      <c r="D182" s="5" t="n">
        <f aca="false">MODE(D127:D177)</f>
        <v>30.9</v>
      </c>
      <c r="E182" s="5" t="n">
        <f aca="false">MODE(E127:E177)</f>
        <v>50.5</v>
      </c>
      <c r="F182" s="5" t="n">
        <f aca="false">MODE(F127:F177)</f>
        <v>52.7</v>
      </c>
      <c r="G182" s="5" t="n">
        <f aca="false">MODE(G127:G177)</f>
        <v>69.8</v>
      </c>
      <c r="H182" s="5" t="n">
        <f aca="false">MODE(H127:H177)</f>
        <v>73.9</v>
      </c>
      <c r="I182" s="5" t="n">
        <f aca="false">MODE(I127:I177)</f>
        <v>71.4</v>
      </c>
      <c r="J182" s="5" t="n">
        <f aca="false">MODE(J127:J177)</f>
        <v>68</v>
      </c>
      <c r="K182" s="5" t="n">
        <f aca="false">MODE(K127:K177)</f>
        <v>58.5</v>
      </c>
      <c r="L182" s="5" t="n">
        <f aca="false">MODE(L127:L177)</f>
        <v>35.7</v>
      </c>
      <c r="M182" s="5" t="n">
        <f aca="false">MODE(M127:M177)</f>
        <v>21.2</v>
      </c>
      <c r="N182" s="5" t="n">
        <f aca="false">MODE(N127:N177)</f>
        <v>51.8083333333333</v>
      </c>
      <c r="O182" s="5"/>
      <c r="P182" s="5"/>
      <c r="Q182" s="5" t="n">
        <f aca="false">MODE(Q127:Q177)</f>
        <v>46.1</v>
      </c>
      <c r="R182" s="5" t="n">
        <f aca="false">MODE(R127:R177)</f>
        <v>67.6</v>
      </c>
      <c r="S182" s="5" t="n">
        <f aca="false">MODE(S127:S177)</f>
        <v>52.5</v>
      </c>
      <c r="T182" s="5" t="n">
        <f aca="false">MODE(T127:T177)</f>
        <v>21.0666666666667</v>
      </c>
      <c r="U182" s="5" t="n">
        <f aca="false">MODE(U127:U177)</f>
        <v>64.3</v>
      </c>
      <c r="V182" s="5" t="e">
        <f aca="false">MODE(V127:V177)</f>
        <v>#VALUE!</v>
      </c>
      <c r="W182" s="5" t="n">
        <f aca="false">MODE(W127:W177)</f>
        <v>70.625</v>
      </c>
      <c r="X182" s="5"/>
      <c r="Y182" s="5" t="e">
        <f aca="false">MODE(Y127:Y176)</f>
        <v>#VALUE!</v>
      </c>
      <c r="Z182" s="5" t="e">
        <f aca="false">MODE(Z127:Z176)</f>
        <v>#VALUE!</v>
      </c>
      <c r="AA182" s="5" t="e">
        <f aca="false">MODE(AA127:AA176)</f>
        <v>#VALUE!</v>
      </c>
      <c r="AB182" s="5" t="e">
        <f aca="false">MODE(AB127:AB176)</f>
        <v>#VALUE!</v>
      </c>
      <c r="AC182" s="5" t="e">
        <f aca="false">MODE(AC127:AC176)</f>
        <v>#VALUE!</v>
      </c>
      <c r="AD182" s="5" t="e">
        <f aca="false">MODE(AD127:AD176)</f>
        <v>#VALUE!</v>
      </c>
      <c r="AE182" s="5" t="e">
        <f aca="false">MODE(AE127:AE176)</f>
        <v>#VALUE!</v>
      </c>
      <c r="AF182" s="5" t="e">
        <f aca="false">MODE(AF127:AF176)</f>
        <v>#VALUE!</v>
      </c>
      <c r="AG182" s="5" t="e">
        <f aca="false">MODE(AG127:AG176)</f>
        <v>#VALUE!</v>
      </c>
      <c r="AH182" s="5" t="e">
        <f aca="false">MODE(AH127:AH176)</f>
        <v>#VALUE!</v>
      </c>
      <c r="AI182" s="5" t="e">
        <f aca="false">MODE(AI127:AI176)</f>
        <v>#VALUE!</v>
      </c>
      <c r="AJ182" s="5" t="e">
        <f aca="false">MODE(AJ127:AJ176)</f>
        <v>#VALUE!</v>
      </c>
      <c r="AK182" s="5" t="e">
        <f aca="false">MODE(AK127:AK176)</f>
        <v>#VALUE!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30</v>
      </c>
      <c r="B183" s="5" t="n">
        <f aca="false">STDEV(B127:B176)</f>
        <v>5.02763343524403</v>
      </c>
      <c r="C183" s="5" t="n">
        <f aca="false">STDEV(C127:C177)</f>
        <v>4.99677191713177</v>
      </c>
      <c r="D183" s="5" t="n">
        <f aca="false">STDEV(D127:D177)</f>
        <v>4.24929065709036</v>
      </c>
      <c r="E183" s="5" t="n">
        <f aca="false">STDEV(E127:E177)</f>
        <v>4.80089957556851</v>
      </c>
      <c r="F183" s="5" t="n">
        <f aca="false">STDEV(F127:F177)</f>
        <v>4.69785766777439</v>
      </c>
      <c r="G183" s="5" t="n">
        <f aca="false">STDEV(G127:G177)</f>
        <v>3.80147773809045</v>
      </c>
      <c r="H183" s="5" t="n">
        <f aca="false">STDEV(H127:H177)</f>
        <v>3.67232316753421</v>
      </c>
      <c r="I183" s="5" t="n">
        <f aca="false">STDEV(I127:I177)</f>
        <v>3.44471521684595</v>
      </c>
      <c r="J183" s="5" t="n">
        <f aca="false">STDEV(J127:J177)</f>
        <v>2.77638854149295</v>
      </c>
      <c r="K183" s="5" t="n">
        <f aca="false">STDEV(K127:K177)</f>
        <v>3.92636338254175</v>
      </c>
      <c r="L183" s="5" t="n">
        <f aca="false">STDEV(L127:L177)</f>
        <v>4.25226422278863</v>
      </c>
      <c r="M183" s="5" t="n">
        <f aca="false">STDEV(M127:M177)</f>
        <v>5.1013915825421</v>
      </c>
      <c r="N183" s="5" t="n">
        <f aca="false">STDEV(N127:N177)</f>
        <v>2.29825315486306</v>
      </c>
      <c r="O183" s="5"/>
      <c r="P183" s="5"/>
      <c r="Q183" s="5" t="n">
        <f aca="false">STDEV(Q127:Q177)</f>
        <v>3.59038175915467</v>
      </c>
      <c r="R183" s="5" t="n">
        <f aca="false">STDEV(R127:R177)</f>
        <v>2.62130973100898</v>
      </c>
      <c r="S183" s="5" t="n">
        <f aca="false">STDEV(S127:S177)</f>
        <v>2.97091459843568</v>
      </c>
      <c r="T183" s="5" t="n">
        <f aca="false">STDEV(T127:T177)</f>
        <v>3.56031671622423</v>
      </c>
      <c r="U183" s="5" t="n">
        <f aca="false">STDEV(U127:U177)</f>
        <v>2.68949742047239</v>
      </c>
      <c r="V183" s="5" t="n">
        <f aca="false">STDEV(V127:V177)</f>
        <v>2.62940801637592</v>
      </c>
      <c r="W183" s="5" t="n">
        <f aca="false">STDEV(W127:W177)</f>
        <v>2.51917438795926</v>
      </c>
      <c r="X183" s="5"/>
      <c r="Y183" s="5" t="e">
        <f aca="false">STDEV(Y127:Y176)</f>
        <v>#DIV/0!</v>
      </c>
      <c r="Z183" s="5" t="e">
        <f aca="false">STDEV(Z127:Z176)</f>
        <v>#DIV/0!</v>
      </c>
      <c r="AA183" s="5" t="e">
        <f aca="false">STDEV(AA127:AA176)</f>
        <v>#DIV/0!</v>
      </c>
      <c r="AB183" s="5" t="e">
        <f aca="false">STDEV(AB127:AB176)</f>
        <v>#DIV/0!</v>
      </c>
      <c r="AC183" s="5" t="e">
        <f aca="false">STDEV(AC127:AC176)</f>
        <v>#DIV/0!</v>
      </c>
      <c r="AD183" s="5" t="e">
        <f aca="false">STDEV(AD127:AD176)</f>
        <v>#DIV/0!</v>
      </c>
      <c r="AE183" s="5" t="e">
        <f aca="false">STDEV(AE127:AE176)</f>
        <v>#DIV/0!</v>
      </c>
      <c r="AF183" s="5" t="e">
        <f aca="false">STDEV(AF127:AF176)</f>
        <v>#DIV/0!</v>
      </c>
      <c r="AG183" s="5" t="e">
        <f aca="false">STDEV(AG127:AG176)</f>
        <v>#DIV/0!</v>
      </c>
      <c r="AH183" s="5" t="e">
        <f aca="false">STDEV(AH127:AH176)</f>
        <v>#DIV/0!</v>
      </c>
      <c r="AI183" s="5" t="e">
        <f aca="false">STDEV(AI127:AI176)</f>
        <v>#DIV/0!</v>
      </c>
      <c r="AJ183" s="5" t="e">
        <f aca="false">STDEV(AJ127:AJ176)</f>
        <v>#DIV/0!</v>
      </c>
      <c r="AK183" s="5" t="e">
        <f aca="false">STDEV(AK127:AK176)</f>
        <v>#DIV/0!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31</v>
      </c>
      <c r="B184" s="5" t="n">
        <f aca="false">MAX(B127:B176)</f>
        <v>31.2</v>
      </c>
      <c r="C184" s="5" t="n">
        <f aca="false">MAX(C127:C177)</f>
        <v>37.6</v>
      </c>
      <c r="D184" s="5" t="n">
        <f aca="false">MAX(D127:D177)</f>
        <v>46.2</v>
      </c>
      <c r="E184" s="5" t="n">
        <f aca="false">MAX(E127:E177)</f>
        <v>60.7</v>
      </c>
      <c r="F184" s="5" t="n">
        <f aca="false">MAX(F127:F177)</f>
        <v>68.6</v>
      </c>
      <c r="G184" s="5" t="n">
        <f aca="false">MAX(G127:G177)</f>
        <v>77.3</v>
      </c>
      <c r="H184" s="5" t="n">
        <f aca="false">MAX(H127:H177)</f>
        <v>84.1</v>
      </c>
      <c r="I184" s="5" t="n">
        <f aca="false">MAX(I127:I177)</f>
        <v>84.5</v>
      </c>
      <c r="J184" s="5" t="n">
        <f aca="false">MAX(J127:J177)</f>
        <v>71.5</v>
      </c>
      <c r="K184" s="5" t="n">
        <f aca="false">MAX(K127:K177)</f>
        <v>67.8</v>
      </c>
      <c r="L184" s="5" t="n">
        <f aca="false">MAX(L127:L177)</f>
        <v>46.8</v>
      </c>
      <c r="M184" s="5" t="n">
        <f aca="false">MAX(M127:M177)</f>
        <v>34.4</v>
      </c>
      <c r="N184" s="5" t="n">
        <f aca="false">MAX(N127:N177)</f>
        <v>54.0333333333333</v>
      </c>
      <c r="O184" s="5"/>
      <c r="P184" s="5"/>
      <c r="Q184" s="5" t="n">
        <f aca="false">MAX(Q127:Q177)</f>
        <v>56</v>
      </c>
      <c r="R184" s="5" t="n">
        <f aca="false">MAX(R127:R177)</f>
        <v>77.25</v>
      </c>
      <c r="S184" s="5" t="n">
        <f aca="false">MAX(S127:S177)</f>
        <v>61.5</v>
      </c>
      <c r="T184" s="5" t="n">
        <f aca="false">MAX(T127:T177)</f>
        <v>31.7333333333333</v>
      </c>
      <c r="U184" s="5" t="n">
        <f aca="false">MAX(U127:U177)</f>
        <v>72.5</v>
      </c>
      <c r="V184" s="5" t="n">
        <f aca="false">MAX(V127:V177)</f>
        <v>47.0333333333333</v>
      </c>
      <c r="W184" s="5" t="n">
        <f aca="false">MAX(W127:W177)</f>
        <v>77.825</v>
      </c>
      <c r="X184" s="5"/>
      <c r="Y184" s="5" t="n">
        <f aca="false">MAX(Y127:Y176)</f>
        <v>0</v>
      </c>
      <c r="Z184" s="5" t="n">
        <f aca="false">MAX(Z127:Z176)</f>
        <v>0</v>
      </c>
      <c r="AA184" s="5" t="n">
        <f aca="false">MAX(AA127:AA176)</f>
        <v>0</v>
      </c>
      <c r="AB184" s="5" t="n">
        <f aca="false">MAX(AB127:AB176)</f>
        <v>0</v>
      </c>
      <c r="AC184" s="5" t="n">
        <f aca="false">MAX(AC127:AC176)</f>
        <v>0</v>
      </c>
      <c r="AD184" s="5" t="n">
        <f aca="false">MAX(AD127:AD176)</f>
        <v>0</v>
      </c>
      <c r="AE184" s="5" t="n">
        <f aca="false">MAX(AE127:AE176)</f>
        <v>0</v>
      </c>
      <c r="AF184" s="5" t="n">
        <f aca="false">MAX(AF127:AF176)</f>
        <v>0</v>
      </c>
      <c r="AG184" s="5" t="n">
        <f aca="false">MAX(AG127:AG176)</f>
        <v>0</v>
      </c>
      <c r="AH184" s="5" t="n">
        <f aca="false">MAX(AH127:AH176)</f>
        <v>0</v>
      </c>
      <c r="AI184" s="5" t="n">
        <f aca="false">MAX(AI127:AI176)</f>
        <v>0</v>
      </c>
      <c r="AJ184" s="5" t="n">
        <f aca="false">MAX(AJ127:AJ176)</f>
        <v>0</v>
      </c>
      <c r="AK184" s="5" t="n">
        <f aca="false">MAX(AK127:AK176)</f>
        <v>0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2</v>
      </c>
      <c r="B185" s="5" t="n">
        <f aca="false">MIN(B127:B176)</f>
        <v>10.1</v>
      </c>
      <c r="C185" s="5" t="n">
        <f aca="false">MIN(C127:C177)</f>
        <v>13</v>
      </c>
      <c r="D185" s="5" t="n">
        <f aca="false">MIN(D127:D177)</f>
        <v>27.5</v>
      </c>
      <c r="E185" s="5" t="n">
        <f aca="false">MIN(E127:E177)</f>
        <v>39.1</v>
      </c>
      <c r="F185" s="5" t="n">
        <f aca="false">MIN(F127:F177)</f>
        <v>52.1</v>
      </c>
      <c r="G185" s="5" t="n">
        <f aca="false">MIN(G127:G177)</f>
        <v>62.7</v>
      </c>
      <c r="H185" s="5" t="n">
        <f aca="false">MIN(H127:H177)</f>
        <v>70.7</v>
      </c>
      <c r="I185" s="5" t="n">
        <f aca="false">MIN(I127:I177)</f>
        <v>70</v>
      </c>
      <c r="J185" s="5" t="n">
        <f aca="false">MIN(J127:J177)</f>
        <v>60.1</v>
      </c>
      <c r="K185" s="5" t="n">
        <f aca="false">MIN(K127:K177)</f>
        <v>49.3</v>
      </c>
      <c r="L185" s="5" t="n">
        <f aca="false">MIN(L127:L177)</f>
        <v>29.9</v>
      </c>
      <c r="M185" s="5" t="n">
        <f aca="false">MIN(M127:M177)</f>
        <v>12.8</v>
      </c>
      <c r="N185" s="5" t="n">
        <f aca="false">MIN(N127:N177)</f>
        <v>44.1818181818182</v>
      </c>
      <c r="O185" s="5"/>
      <c r="P185" s="5"/>
      <c r="Q185" s="5" t="n">
        <f aca="false">MIN(Q127:Q177)</f>
        <v>40.4333333333333</v>
      </c>
      <c r="R185" s="5" t="n">
        <f aca="false">MIN(R127:R177)</f>
        <v>65.7</v>
      </c>
      <c r="S185" s="5" t="n">
        <f aca="false">MIN(S127:S177)</f>
        <v>47.8</v>
      </c>
      <c r="T185" s="5" t="n">
        <f aca="false">MIN(T127:T177)</f>
        <v>14.9</v>
      </c>
      <c r="U185" s="5" t="n">
        <f aca="false">MIN(U127:U177)</f>
        <v>61.15</v>
      </c>
      <c r="V185" s="5" t="n">
        <f aca="false">MIN(V127:V177)</f>
        <v>34.6</v>
      </c>
      <c r="W185" s="5" t="n">
        <f aca="false">MIN(W127:W177)</f>
        <v>67.5</v>
      </c>
      <c r="X185" s="5"/>
      <c r="Y185" s="5" t="n">
        <f aca="false">MIN(Y127:Y176)</f>
        <v>0</v>
      </c>
      <c r="Z185" s="5" t="n">
        <f aca="false">MIN(Z127:Z176)</f>
        <v>0</v>
      </c>
      <c r="AA185" s="5" t="n">
        <f aca="false">MIN(AA127:AA176)</f>
        <v>0</v>
      </c>
      <c r="AB185" s="5" t="n">
        <f aca="false">MIN(AB127:AB176)</f>
        <v>0</v>
      </c>
      <c r="AC185" s="5" t="n">
        <f aca="false">MIN(AC127:AC176)</f>
        <v>0</v>
      </c>
      <c r="AD185" s="5" t="n">
        <f aca="false">MIN(AD127:AD176)</f>
        <v>0</v>
      </c>
      <c r="AE185" s="5" t="n">
        <f aca="false">MIN(AE127:AE176)</f>
        <v>0</v>
      </c>
      <c r="AF185" s="5" t="n">
        <f aca="false">MIN(AF127:AF176)</f>
        <v>0</v>
      </c>
      <c r="AG185" s="5" t="n">
        <f aca="false">MIN(AG127:AG176)</f>
        <v>0</v>
      </c>
      <c r="AH185" s="5" t="n">
        <f aca="false">MIN(AH127:AH176)</f>
        <v>0</v>
      </c>
      <c r="AI185" s="5" t="n">
        <f aca="false">MIN(AI127:AI176)</f>
        <v>0</v>
      </c>
      <c r="AJ185" s="5" t="n">
        <f aca="false">MIN(AJ127:AJ176)</f>
        <v>0</v>
      </c>
      <c r="AK185" s="5" t="n">
        <f aca="false">MIN(AK127:AK176)</f>
        <v>0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3</v>
      </c>
      <c r="B186" s="9" t="n">
        <f aca="false">COUNT(B127:B176)</f>
        <v>50</v>
      </c>
      <c r="C186" s="9" t="n">
        <f aca="false">COUNT(C127:C177)</f>
        <v>49</v>
      </c>
      <c r="D186" s="9" t="n">
        <f aca="false">COUNT(D127:D177)</f>
        <v>49</v>
      </c>
      <c r="E186" s="9" t="n">
        <f aca="false">COUNT(E127:E177)</f>
        <v>50</v>
      </c>
      <c r="F186" s="9" t="n">
        <f aca="false">COUNT(F127:F177)</f>
        <v>51</v>
      </c>
      <c r="G186" s="9" t="n">
        <f aca="false">COUNT(G127:G177)</f>
        <v>49</v>
      </c>
      <c r="H186" s="9" t="n">
        <f aca="false">COUNT(H127:H177)</f>
        <v>48</v>
      </c>
      <c r="I186" s="9" t="n">
        <f aca="false">COUNT(I127:I177)</f>
        <v>49</v>
      </c>
      <c r="J186" s="9" t="n">
        <f aca="false">COUNT(J127:J177)</f>
        <v>49</v>
      </c>
      <c r="K186" s="9" t="n">
        <f aca="false">COUNT(K127:K177)</f>
        <v>51</v>
      </c>
      <c r="L186" s="9" t="n">
        <f aca="false">COUNT(L127:L177)</f>
        <v>50</v>
      </c>
      <c r="M186" s="9" t="n">
        <f aca="false">COUNT(M127:M177)</f>
        <v>51</v>
      </c>
      <c r="N186" s="9" t="n">
        <f aca="false">COUNT(N127:N177)</f>
        <v>51</v>
      </c>
      <c r="O186" s="5"/>
      <c r="P186" s="5"/>
      <c r="Q186" s="9" t="n">
        <f aca="false">COUNT(Q127:Q177)</f>
        <v>51</v>
      </c>
      <c r="R186" s="9" t="n">
        <f aca="false">COUNT(R127:R177)</f>
        <v>51</v>
      </c>
      <c r="S186" s="9" t="n">
        <f aca="false">COUNT(S127:S177)</f>
        <v>51</v>
      </c>
      <c r="T186" s="9" t="n">
        <f aca="false">COUNT(T127:T177)</f>
        <v>51</v>
      </c>
      <c r="U186" s="9" t="n">
        <f aca="false">COUNT(U127:U177)</f>
        <v>51</v>
      </c>
      <c r="V186" s="9" t="n">
        <f aca="false">COUNT(V127:V177)</f>
        <v>51</v>
      </c>
      <c r="W186" s="9" t="n">
        <f aca="false">COUNT(W127:W177)</f>
        <v>51</v>
      </c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Q187" s="5"/>
      <c r="R187" s="5"/>
      <c r="S187" s="5"/>
      <c r="T187" s="5"/>
      <c r="U187" s="5"/>
      <c r="V187" s="5"/>
      <c r="W187" s="5"/>
      <c r="X187" s="8"/>
    </row>
    <row r="188" customFormat="false" ht="14.65" hidden="false" customHeight="false" outlineLevel="0" collapsed="false">
      <c r="A188" s="0" t="s">
        <v>26</v>
      </c>
      <c r="C188" s="0" t="n">
        <f aca="false">A148</f>
        <v>1971</v>
      </c>
      <c r="D188" s="0" t="n">
        <f aca="false">A177</f>
        <v>2000</v>
      </c>
      <c r="E188" s="0" t="n">
        <f aca="false">D188-C188+1</f>
        <v>30</v>
      </c>
      <c r="X188" s="8"/>
    </row>
    <row r="189" customFormat="false" ht="14.65" hidden="false" customHeight="false" outlineLevel="0" collapsed="false">
      <c r="A189" s="0" t="s">
        <v>27</v>
      </c>
      <c r="B189" s="5" t="n">
        <f aca="false">AVERAGE(B148:B177)</f>
        <v>20.48</v>
      </c>
      <c r="C189" s="5" t="n">
        <f aca="false">AVERAGE(C148:C177)</f>
        <v>26.2</v>
      </c>
      <c r="D189" s="5" t="n">
        <f aca="false">AVERAGE(D148:D177)</f>
        <v>34.9172413793104</v>
      </c>
      <c r="E189" s="5" t="n">
        <f aca="false">AVERAGE(E148:E177)</f>
        <v>46.82</v>
      </c>
      <c r="F189" s="5" t="n">
        <f aca="false">AVERAGE(F148:F177)</f>
        <v>58.6633333333333</v>
      </c>
      <c r="G189" s="5" t="n">
        <f aca="false">AVERAGE(G148:G177)</f>
        <v>68.3413793103448</v>
      </c>
      <c r="H189" s="5" t="n">
        <f aca="false">AVERAGE(H148:H177)</f>
        <v>76.1892857142857</v>
      </c>
      <c r="I189" s="5" t="n">
        <f aca="false">AVERAGE(I148:I177)</f>
        <v>73.9137931034483</v>
      </c>
      <c r="J189" s="5" t="n">
        <f aca="false">AVERAGE(J148:J177)</f>
        <v>65.9103448275862</v>
      </c>
      <c r="K189" s="5" t="n">
        <f aca="false">AVERAGE(K148:K177)</f>
        <v>53.83</v>
      </c>
      <c r="L189" s="5" t="n">
        <f aca="false">AVERAGE(L148:L177)</f>
        <v>38.1034482758621</v>
      </c>
      <c r="M189" s="5" t="n">
        <f aca="false">AVERAGE(M148:M177)</f>
        <v>24.9833333333333</v>
      </c>
      <c r="N189" s="5" t="n">
        <f aca="false">AVERAGE(N148:N177)</f>
        <v>48.8415050505051</v>
      </c>
      <c r="Q189" s="5" t="n">
        <f aca="false">AVERAGE(Q148:Q177)</f>
        <v>47.0344444444444</v>
      </c>
      <c r="R189" s="5" t="n">
        <f aca="false">AVERAGE(R148:R177)</f>
        <v>69.8933333333334</v>
      </c>
      <c r="S189" s="5" t="n">
        <f aca="false">AVERAGE(S148:S177)</f>
        <v>52.655</v>
      </c>
      <c r="T189" s="5" t="n">
        <f aca="false">AVERAGE(T148:T177)</f>
        <v>23.7866666666667</v>
      </c>
      <c r="U189" s="5" t="n">
        <f aca="false">AVERAGE(U148:U177)</f>
        <v>64.7192222222222</v>
      </c>
      <c r="V189" s="5" t="n">
        <f aca="false">AVERAGE(V148:V177)</f>
        <v>38.5361111111111</v>
      </c>
      <c r="W189" s="5" t="n">
        <f aca="false">AVERAGE(W148:W177)</f>
        <v>71.0097222222222</v>
      </c>
      <c r="X189" s="8"/>
    </row>
    <row r="190" customFormat="false" ht="14.65" hidden="false" customHeight="false" outlineLevel="0" collapsed="false">
      <c r="A190" s="0" t="s">
        <v>28</v>
      </c>
      <c r="B190" s="5" t="n">
        <f aca="false">MEDIAN(B148:B177)</f>
        <v>20.4</v>
      </c>
      <c r="C190" s="5" t="n">
        <f aca="false">MEDIAN(C148:C177)</f>
        <v>25.8</v>
      </c>
      <c r="D190" s="5" t="n">
        <f aca="false">MEDIAN(D148:D177)</f>
        <v>34.3</v>
      </c>
      <c r="E190" s="5" t="n">
        <f aca="false">MEDIAN(E148:E177)</f>
        <v>47.1</v>
      </c>
      <c r="F190" s="5" t="n">
        <f aca="false">MEDIAN(F148:F177)</f>
        <v>59.1</v>
      </c>
      <c r="G190" s="5" t="n">
        <f aca="false">MEDIAN(G148:G177)</f>
        <v>67.3</v>
      </c>
      <c r="H190" s="5" t="n">
        <f aca="false">MEDIAN(H148:H177)</f>
        <v>76</v>
      </c>
      <c r="I190" s="5" t="n">
        <f aca="false">MEDIAN(I148:I177)</f>
        <v>74</v>
      </c>
      <c r="J190" s="5" t="n">
        <f aca="false">MEDIAN(J148:J177)</f>
        <v>66.4</v>
      </c>
      <c r="K190" s="5" t="n">
        <f aca="false">MEDIAN(K148:K177)</f>
        <v>53.95</v>
      </c>
      <c r="L190" s="5" t="n">
        <f aca="false">MEDIAN(L148:L177)</f>
        <v>37.5</v>
      </c>
      <c r="M190" s="5" t="n">
        <f aca="false">MEDIAN(M148:M177)</f>
        <v>25.6</v>
      </c>
      <c r="N190" s="5" t="n">
        <f aca="false">MEDIAN(N148:N177)</f>
        <v>48.9924242424242</v>
      </c>
      <c r="Q190" s="5" t="n">
        <f aca="false">MEDIAN(Q148:Q177)</f>
        <v>46.1</v>
      </c>
      <c r="R190" s="5" t="n">
        <f aca="false">MEDIAN(R148:R177)</f>
        <v>69.775</v>
      </c>
      <c r="S190" s="5" t="n">
        <f aca="false">MEDIAN(S148:S177)</f>
        <v>52.5</v>
      </c>
      <c r="T190" s="5" t="n">
        <f aca="false">MEDIAN(T148:T177)</f>
        <v>23.55</v>
      </c>
      <c r="U190" s="5" t="n">
        <f aca="false">MEDIAN(U148:U177)</f>
        <v>64.4583333333333</v>
      </c>
      <c r="V190" s="5" t="n">
        <f aca="false">MEDIAN(V148:V177)</f>
        <v>38.5555555555556</v>
      </c>
      <c r="W190" s="5" t="n">
        <f aca="false">MEDIAN(W148:W177)</f>
        <v>71.0625</v>
      </c>
      <c r="X190" s="8"/>
    </row>
    <row r="191" customFormat="false" ht="14.65" hidden="false" customHeight="false" outlineLevel="0" collapsed="false">
      <c r="A191" s="0" t="s">
        <v>29</v>
      </c>
      <c r="B191" s="5" t="n">
        <f aca="false">MODE(B148:B177)</f>
        <v>19.9</v>
      </c>
      <c r="C191" s="5" t="n">
        <f aca="false">MODE(C148:C177)</f>
        <v>23.4</v>
      </c>
      <c r="D191" s="5" t="n">
        <f aca="false">MODE(D148:D177)</f>
        <v>32</v>
      </c>
      <c r="E191" s="5" t="n">
        <f aca="false">MODE(E148:E177)</f>
        <v>43.8</v>
      </c>
      <c r="F191" s="5" t="n">
        <f aca="false">MODE(F148:F177)</f>
        <v>52.7</v>
      </c>
      <c r="G191" s="5" t="n">
        <f aca="false">MODE(G148:G177)</f>
        <v>65.6</v>
      </c>
      <c r="H191" s="5" t="n">
        <f aca="false">MODE(H148:H177)</f>
        <v>73.9</v>
      </c>
      <c r="I191" s="5" t="n">
        <f aca="false">MODE(I148:I177)</f>
        <v>71.4</v>
      </c>
      <c r="J191" s="5" t="n">
        <f aca="false">MODE(J148:J177)</f>
        <v>63.9</v>
      </c>
      <c r="K191" s="5" t="n">
        <f aca="false">MODE(K148:K177)</f>
        <v>51.4</v>
      </c>
      <c r="L191" s="5" t="n">
        <f aca="false">MODE(L148:L177)</f>
        <v>35.7</v>
      </c>
      <c r="M191" s="5" t="n">
        <f aca="false">MODE(M148:M177)</f>
        <v>26.3</v>
      </c>
      <c r="N191" s="5" t="e">
        <f aca="false">MODE(N148:N177)</f>
        <v>#VALUE!</v>
      </c>
      <c r="Q191" s="5" t="n">
        <f aca="false">MODE(Q148:Q177)</f>
        <v>46.1</v>
      </c>
      <c r="R191" s="5" t="n">
        <f aca="false">MODE(R148:R177)</f>
        <v>69.75</v>
      </c>
      <c r="S191" s="5" t="n">
        <f aca="false">MODE(S148:S177)</f>
        <v>52.5</v>
      </c>
      <c r="T191" s="5" t="n">
        <f aca="false">MODE(T148:T177)</f>
        <v>25.1333333333333</v>
      </c>
      <c r="U191" s="5" t="e">
        <f aca="false">MODE(U148:U177)</f>
        <v>#VALUE!</v>
      </c>
      <c r="V191" s="5" t="e">
        <f aca="false">MODE(V148:V177)</f>
        <v>#VALUE!</v>
      </c>
      <c r="W191" s="5" t="n">
        <f aca="false">MODE(W148:W177)</f>
        <v>70.625</v>
      </c>
      <c r="X191" s="8"/>
    </row>
    <row r="192" customFormat="false" ht="14.65" hidden="false" customHeight="false" outlineLevel="0" collapsed="false">
      <c r="A192" s="0" t="s">
        <v>30</v>
      </c>
      <c r="B192" s="5" t="n">
        <f aca="false">STDEV(B148:B177)</f>
        <v>5.38262850800354</v>
      </c>
      <c r="C192" s="5" t="n">
        <f aca="false">STDEV(C148:C177)</f>
        <v>5.58627143732101</v>
      </c>
      <c r="D192" s="5" t="n">
        <f aca="false">STDEV(D148:D177)</f>
        <v>4.180573180585</v>
      </c>
      <c r="E192" s="5" t="n">
        <f aca="false">STDEV(E148:E177)</f>
        <v>3.9888983873781</v>
      </c>
      <c r="F192" s="5" t="n">
        <f aca="false">STDEV(F148:F177)</f>
        <v>4.24950166111464</v>
      </c>
      <c r="G192" s="5" t="n">
        <f aca="false">STDEV(G148:G177)</f>
        <v>3.16290070768899</v>
      </c>
      <c r="H192" s="5" t="n">
        <f aca="false">STDEV(H148:H177)</f>
        <v>3.48024470039151</v>
      </c>
      <c r="I192" s="5" t="n">
        <f aca="false">STDEV(I148:I177)</f>
        <v>2.63814384665905</v>
      </c>
      <c r="J192" s="5" t="n">
        <f aca="false">STDEV(J148:J177)</f>
        <v>2.76203145057947</v>
      </c>
      <c r="K192" s="5" t="n">
        <f aca="false">STDEV(K148:K177)</f>
        <v>2.48612009031106</v>
      </c>
      <c r="L192" s="5" t="n">
        <f aca="false">STDEV(L148:L177)</f>
        <v>4.3840199066464</v>
      </c>
      <c r="M192" s="5" t="n">
        <f aca="false">STDEV(M148:M177)</f>
        <v>5.61371985181953</v>
      </c>
      <c r="N192" s="5" t="n">
        <f aca="false">STDEV(N148:N177)</f>
        <v>2.02986066506555</v>
      </c>
      <c r="Q192" s="5" t="n">
        <f aca="false">STDEV(Q148:Q177)</f>
        <v>3.54326822026151</v>
      </c>
      <c r="R192" s="5" t="n">
        <f aca="false">STDEV(R148:R177)</f>
        <v>2.28604210498126</v>
      </c>
      <c r="S192" s="5" t="n">
        <f aca="false">STDEV(S148:S177)</f>
        <v>2.62118231782816</v>
      </c>
      <c r="T192" s="5" t="n">
        <f aca="false">STDEV(T148:T177)</f>
        <v>4.06309057010091</v>
      </c>
      <c r="U192" s="5" t="n">
        <f aca="false">STDEV(U148:U177)</f>
        <v>2.00043916315047</v>
      </c>
      <c r="V192" s="5" t="n">
        <f aca="false">STDEV(V148:V177)</f>
        <v>2.21026705139548</v>
      </c>
      <c r="W192" s="5" t="n">
        <f aca="false">STDEV(W148:W177)</f>
        <v>1.92850800346084</v>
      </c>
      <c r="X192" s="8"/>
    </row>
    <row r="193" customFormat="false" ht="14.65" hidden="false" customHeight="false" outlineLevel="0" collapsed="false">
      <c r="A193" s="0" t="s">
        <v>31</v>
      </c>
      <c r="B193" s="5" t="n">
        <f aca="false">MAX(B148:B177)</f>
        <v>31.2</v>
      </c>
      <c r="C193" s="5" t="n">
        <f aca="false">MAX(C148:C177)</f>
        <v>35.5</v>
      </c>
      <c r="D193" s="5" t="n">
        <f aca="false">MAX(D148:D177)</f>
        <v>43.1</v>
      </c>
      <c r="E193" s="5" t="n">
        <f aca="false">MAX(E148:E177)</f>
        <v>57.2</v>
      </c>
      <c r="F193" s="5" t="n">
        <f aca="false">MAX(F148:F177)</f>
        <v>66.9</v>
      </c>
      <c r="G193" s="5" t="n">
        <f aca="false">MAX(G148:G177)</f>
        <v>76</v>
      </c>
      <c r="H193" s="5" t="n">
        <f aca="false">MAX(H148:H177)</f>
        <v>83.9</v>
      </c>
      <c r="I193" s="5" t="n">
        <f aca="false">MAX(I148:I177)</f>
        <v>82.1</v>
      </c>
      <c r="J193" s="5" t="n">
        <f aca="false">MAX(J148:J177)</f>
        <v>71.5</v>
      </c>
      <c r="K193" s="5" t="n">
        <f aca="false">MAX(K148:K177)</f>
        <v>58.1</v>
      </c>
      <c r="L193" s="5" t="n">
        <f aca="false">MAX(L148:L177)</f>
        <v>45.7</v>
      </c>
      <c r="M193" s="5" t="n">
        <f aca="false">MAX(M148:M177)</f>
        <v>33.7</v>
      </c>
      <c r="N193" s="5" t="n">
        <f aca="false">MAX(N148:N177)</f>
        <v>53.06</v>
      </c>
      <c r="Q193" s="5" t="n">
        <f aca="false">MAX(Q148:Q177)</f>
        <v>56</v>
      </c>
      <c r="R193" s="5" t="n">
        <f aca="false">MAX(R148:R177)</f>
        <v>74.4</v>
      </c>
      <c r="S193" s="5" t="n">
        <f aca="false">MAX(S148:S177)</f>
        <v>59.85</v>
      </c>
      <c r="T193" s="5" t="n">
        <f aca="false">MAX(T148:T177)</f>
        <v>31.7333333333333</v>
      </c>
      <c r="U193" s="5" t="n">
        <f aca="false">MAX(U148:U177)</f>
        <v>68.5666666666667</v>
      </c>
      <c r="V193" s="5" t="n">
        <f aca="false">MAX(V148:V177)</f>
        <v>42.2555555555556</v>
      </c>
      <c r="W193" s="5" t="n">
        <f aca="false">MAX(W148:W177)</f>
        <v>74.85</v>
      </c>
      <c r="X193" s="8"/>
    </row>
    <row r="194" customFormat="false" ht="14.65" hidden="false" customHeight="false" outlineLevel="0" collapsed="false">
      <c r="A194" s="0" t="s">
        <v>32</v>
      </c>
      <c r="B194" s="5" t="n">
        <f aca="false">MIN(B148:B177)</f>
        <v>10.1</v>
      </c>
      <c r="C194" s="5" t="n">
        <f aca="false">MIN(C148:C177)</f>
        <v>13</v>
      </c>
      <c r="D194" s="5" t="n">
        <f aca="false">MIN(D148:D177)</f>
        <v>27.5</v>
      </c>
      <c r="E194" s="5" t="n">
        <f aca="false">MIN(E148:E177)</f>
        <v>39.7</v>
      </c>
      <c r="F194" s="5" t="n">
        <f aca="false">MIN(F148:F177)</f>
        <v>52.1</v>
      </c>
      <c r="G194" s="5" t="n">
        <f aca="false">MIN(G148:G177)</f>
        <v>64.7</v>
      </c>
      <c r="H194" s="5" t="n">
        <f aca="false">MIN(H148:H177)</f>
        <v>70.7</v>
      </c>
      <c r="I194" s="5" t="n">
        <f aca="false">MIN(I148:I177)</f>
        <v>70</v>
      </c>
      <c r="J194" s="5" t="n">
        <f aca="false">MIN(J148:J177)</f>
        <v>60.8</v>
      </c>
      <c r="K194" s="5" t="n">
        <f aca="false">MIN(K148:K177)</f>
        <v>49.8</v>
      </c>
      <c r="L194" s="5" t="n">
        <f aca="false">MIN(L148:L177)</f>
        <v>29.9</v>
      </c>
      <c r="M194" s="5" t="n">
        <f aca="false">MIN(M148:M177)</f>
        <v>12.8</v>
      </c>
      <c r="N194" s="5" t="n">
        <f aca="false">MIN(N148:N177)</f>
        <v>44.1818181818182</v>
      </c>
      <c r="Q194" s="5" t="n">
        <f aca="false">MIN(Q148:Q177)</f>
        <v>40.4333333333333</v>
      </c>
      <c r="R194" s="5" t="n">
        <f aca="false">MIN(R148:R177)</f>
        <v>65.7</v>
      </c>
      <c r="S194" s="5" t="n">
        <f aca="false">MIN(S148:S177)</f>
        <v>47.8</v>
      </c>
      <c r="T194" s="5" t="n">
        <f aca="false">MIN(T148:T177)</f>
        <v>14.9</v>
      </c>
      <c r="U194" s="5" t="n">
        <f aca="false">MIN(U148:U177)</f>
        <v>61.15</v>
      </c>
      <c r="V194" s="5" t="n">
        <f aca="false">MIN(V148:V177)</f>
        <v>34.6</v>
      </c>
      <c r="W194" s="5" t="n">
        <f aca="false">MIN(W148:W177)</f>
        <v>67.5</v>
      </c>
      <c r="X194" s="8"/>
    </row>
    <row r="195" customFormat="false" ht="14.65" hidden="false" customHeight="false" outlineLevel="0" collapsed="false">
      <c r="A195" s="0" t="s">
        <v>33</v>
      </c>
      <c r="B195" s="9" t="n">
        <f aca="false">COUNT(B148:B177)</f>
        <v>30</v>
      </c>
      <c r="C195" s="9" t="n">
        <f aca="false">COUNT(C148:C177)</f>
        <v>29</v>
      </c>
      <c r="D195" s="9" t="n">
        <f aca="false">COUNT(D148:D177)</f>
        <v>29</v>
      </c>
      <c r="E195" s="9" t="n">
        <f aca="false">COUNT(E148:E177)</f>
        <v>30</v>
      </c>
      <c r="F195" s="9" t="n">
        <f aca="false">COUNT(F148:F177)</f>
        <v>30</v>
      </c>
      <c r="G195" s="9" t="n">
        <f aca="false">COUNT(G148:G177)</f>
        <v>29</v>
      </c>
      <c r="H195" s="9" t="n">
        <f aca="false">COUNT(H148:H177)</f>
        <v>28</v>
      </c>
      <c r="I195" s="9" t="n">
        <f aca="false">COUNT(I148:I177)</f>
        <v>29</v>
      </c>
      <c r="J195" s="9" t="n">
        <f aca="false">COUNT(J148:J177)</f>
        <v>29</v>
      </c>
      <c r="K195" s="9" t="n">
        <f aca="false">COUNT(K148:K177)</f>
        <v>30</v>
      </c>
      <c r="L195" s="9" t="n">
        <f aca="false">COUNT(L148:L177)</f>
        <v>29</v>
      </c>
      <c r="M195" s="9" t="n">
        <f aca="false">COUNT(M148:M177)</f>
        <v>30</v>
      </c>
      <c r="N195" s="9" t="n">
        <f aca="false">COUNT(N148:N177)</f>
        <v>30</v>
      </c>
      <c r="Q195" s="9" t="n">
        <f aca="false">COUNT(Q148:Q177)</f>
        <v>30</v>
      </c>
      <c r="R195" s="9" t="n">
        <f aca="false">COUNT(R148:R177)</f>
        <v>30</v>
      </c>
      <c r="S195" s="9" t="n">
        <f aca="false">COUNT(S148:S177)</f>
        <v>30</v>
      </c>
      <c r="T195" s="9" t="n">
        <f aca="false">COUNT(T148:T177)</f>
        <v>30</v>
      </c>
      <c r="U195" s="9" t="n">
        <f aca="false">COUNT(U148:U177)</f>
        <v>30</v>
      </c>
      <c r="V195" s="9" t="n">
        <f aca="false">COUNT(V148:V177)</f>
        <v>30</v>
      </c>
      <c r="W195" s="9" t="n">
        <f aca="false">COUNT(W148:W177)</f>
        <v>30</v>
      </c>
      <c r="X195" s="8"/>
    </row>
    <row r="196" customFormat="false" ht="14.6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O196" s="9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4.65" hidden="false" customHeight="false" outlineLevel="0" collapsed="false">
      <c r="A197" s="0" t="s">
        <v>26</v>
      </c>
      <c r="C197" s="0" t="n">
        <f aca="false">A138</f>
        <v>1961</v>
      </c>
      <c r="D197" s="0" t="n">
        <f aca="false">A167</f>
        <v>1990</v>
      </c>
      <c r="E197" s="0" t="n">
        <f aca="false">D197-C197+1</f>
        <v>30</v>
      </c>
      <c r="P197" s="5"/>
    </row>
    <row r="198" customFormat="false" ht="14.65" hidden="false" customHeight="false" outlineLevel="0" collapsed="false">
      <c r="A198" s="0" t="s">
        <v>27</v>
      </c>
      <c r="B198" s="5" t="n">
        <f aca="false">AVERAGE(B138:B167)</f>
        <v>20.2333333333333</v>
      </c>
      <c r="C198" s="5" t="n">
        <f aca="false">AVERAGE(C138:C167)</f>
        <v>25.5678571428571</v>
      </c>
      <c r="D198" s="5" t="n">
        <f aca="false">AVERAGE(D138:D167)</f>
        <v>35.7357142857143</v>
      </c>
      <c r="E198" s="5" t="n">
        <f aca="false">AVERAGE(E138:E167)</f>
        <v>47.7896551724138</v>
      </c>
      <c r="F198" s="5" t="n">
        <f aca="false">AVERAGE(F138:F167)</f>
        <v>59.09</v>
      </c>
      <c r="G198" s="5" t="n">
        <f aca="false">AVERAGE(G138:G167)</f>
        <v>69.1689655172414</v>
      </c>
      <c r="H198" s="5" t="n">
        <f aca="false">AVERAGE(H138:H167)</f>
        <v>77.7407407407408</v>
      </c>
      <c r="I198" s="5" t="n">
        <f aca="false">AVERAGE(I138:I167)</f>
        <v>74.8892857142857</v>
      </c>
      <c r="J198" s="5" t="n">
        <f aca="false">AVERAGE(J138:J167)</f>
        <v>66.2965517241379</v>
      </c>
      <c r="K198" s="5" t="n">
        <f aca="false">AVERAGE(K138:K167)</f>
        <v>55.1233333333333</v>
      </c>
      <c r="L198" s="5" t="n">
        <f aca="false">AVERAGE(L138:L167)</f>
        <v>39.2965517241379</v>
      </c>
      <c r="M198" s="5" t="n">
        <f aca="false">AVERAGE(M138:M167)</f>
        <v>24.6833333333333</v>
      </c>
      <c r="N198" s="5" t="n">
        <f aca="false">AVERAGE(B198:M198)</f>
        <v>49.6346101684607</v>
      </c>
      <c r="O198" s="5" t="n">
        <f aca="false">AVERAGE(N138:N167)</f>
        <v>49.3488787878788</v>
      </c>
      <c r="Q198" s="5" t="n">
        <f aca="false">AVERAGE(Q138:Q167)</f>
        <v>47.9283333333333</v>
      </c>
      <c r="R198" s="5" t="n">
        <f aca="false">AVERAGE(R138:R167)</f>
        <v>70.4516666666667</v>
      </c>
      <c r="S198" s="5" t="n">
        <f aca="false">AVERAGE(S138:S167)</f>
        <v>53.6077777777778</v>
      </c>
      <c r="T198" s="5" t="n">
        <f aca="false">AVERAGE(T138:T167)</f>
        <v>23.4161111111111</v>
      </c>
      <c r="U198" s="5" t="n">
        <f aca="false">AVERAGE(U138:U167)</f>
        <v>65.5557777777778</v>
      </c>
      <c r="V198" s="5" t="n">
        <f aca="false">AVERAGE(V138:V167)</f>
        <v>39.2281481481482</v>
      </c>
      <c r="W198" s="5" t="n">
        <f aca="false">AVERAGE(W138:W167)</f>
        <v>71.8013888888889</v>
      </c>
      <c r="X198" s="8"/>
      <c r="Y198" s="5" t="e">
        <f aca="false">AVERAGE(Y138:Y167)</f>
        <v>#DIV/0!</v>
      </c>
      <c r="Z198" s="5" t="e">
        <f aca="false">AVERAGE(Z138:Z167)</f>
        <v>#DIV/0!</v>
      </c>
      <c r="AA198" s="5" t="e">
        <f aca="false">AVERAGE(AA138:AA167)</f>
        <v>#DIV/0!</v>
      </c>
      <c r="AB198" s="5" t="e">
        <f aca="false">AVERAGE(AB138:AB167)</f>
        <v>#DIV/0!</v>
      </c>
      <c r="AC198" s="5" t="e">
        <f aca="false">AVERAGE(AC138:AC167)</f>
        <v>#DIV/0!</v>
      </c>
      <c r="AD198" s="5" t="e">
        <f aca="false">AVERAGE(AD138:AD167)</f>
        <v>#DIV/0!</v>
      </c>
      <c r="AE198" s="5" t="e">
        <f aca="false">AVERAGE(AE138:AE167)</f>
        <v>#DIV/0!</v>
      </c>
      <c r="AF198" s="5" t="e">
        <f aca="false">AVERAGE(AF138:AF167)</f>
        <v>#DIV/0!</v>
      </c>
      <c r="AG198" s="5" t="e">
        <f aca="false">AVERAGE(AG138:AG167)</f>
        <v>#DIV/0!</v>
      </c>
      <c r="AH198" s="5" t="e">
        <f aca="false">AVERAGE(AH138:AH167)</f>
        <v>#DIV/0!</v>
      </c>
      <c r="AI198" s="5" t="e">
        <f aca="false">AVERAGE(AI138:AI167)</f>
        <v>#DIV/0!</v>
      </c>
      <c r="AJ198" s="5" t="e">
        <f aca="false">AVERAGE(AJ138:AJ167)</f>
        <v>#DIV/0!</v>
      </c>
      <c r="AK198" s="5" t="e">
        <f aca="false">AVERAGE(AK138:AK167)</f>
        <v>#DIV/0!</v>
      </c>
      <c r="AL198" s="5"/>
      <c r="AM198" s="5"/>
      <c r="AN198" s="5"/>
      <c r="AO198" s="5"/>
      <c r="AP198" s="5"/>
    </row>
    <row r="199" customFormat="false" ht="14.65" hidden="false" customHeight="false" outlineLevel="0" collapsed="false">
      <c r="A199" s="0" t="s">
        <v>28</v>
      </c>
      <c r="B199" s="5" t="n">
        <f aca="false">MEDIAN(B138:B167)</f>
        <v>20</v>
      </c>
      <c r="C199" s="5" t="n">
        <f aca="false">MEDIAN(C138:C167)</f>
        <v>25</v>
      </c>
      <c r="D199" s="5" t="n">
        <f aca="false">MEDIAN(D138:D167)</f>
        <v>35.5</v>
      </c>
      <c r="E199" s="5" t="n">
        <f aca="false">MEDIAN(E138:E167)</f>
        <v>48</v>
      </c>
      <c r="F199" s="5" t="n">
        <f aca="false">MEDIAN(F138:F167)</f>
        <v>59.55</v>
      </c>
      <c r="G199" s="5" t="n">
        <f aca="false">MEDIAN(G138:G167)</f>
        <v>68.8</v>
      </c>
      <c r="H199" s="5" t="n">
        <f aca="false">MEDIAN(H138:H167)</f>
        <v>77.1</v>
      </c>
      <c r="I199" s="5" t="n">
        <f aca="false">MEDIAN(I138:I167)</f>
        <v>74.35</v>
      </c>
      <c r="J199" s="5" t="n">
        <f aca="false">MEDIAN(J138:J167)</f>
        <v>66.7</v>
      </c>
      <c r="K199" s="5" t="n">
        <f aca="false">MEDIAN(K138:K167)</f>
        <v>54.7</v>
      </c>
      <c r="L199" s="5" t="n">
        <f aca="false">MEDIAN(L138:L167)</f>
        <v>38.4</v>
      </c>
      <c r="M199" s="5" t="n">
        <f aca="false">MEDIAN(M138:M167)</f>
        <v>25.15</v>
      </c>
      <c r="O199" s="5" t="n">
        <f aca="false">MEDIAN(N138:N167)</f>
        <v>49.4477272727273</v>
      </c>
      <c r="P199" s="5"/>
      <c r="Q199" s="5" t="n">
        <f aca="false">MEDIAN(Q138:Q167)</f>
        <v>48.4916666666667</v>
      </c>
      <c r="R199" s="5" t="n">
        <f aca="false">MEDIAN(R138:R167)</f>
        <v>70.325</v>
      </c>
      <c r="S199" s="5" t="n">
        <f aca="false">MEDIAN(S138:S167)</f>
        <v>52.7333333333333</v>
      </c>
      <c r="T199" s="5" t="n">
        <f aca="false">MEDIAN(T138:T167)</f>
        <v>23.2333333333333</v>
      </c>
      <c r="U199" s="5" t="n">
        <f aca="false">MEDIAN(U138:U167)</f>
        <v>65.2916666666667</v>
      </c>
      <c r="V199" s="5" t="n">
        <f aca="false">MEDIAN(V138:V167)</f>
        <v>39.5611111111111</v>
      </c>
      <c r="W199" s="5" t="n">
        <f aca="false">MEDIAN(W138:W167)</f>
        <v>71.4625</v>
      </c>
      <c r="X199" s="5"/>
      <c r="Y199" s="5" t="e">
        <f aca="false">MEDIAN(Y138:Y167)</f>
        <v>#VALUE!</v>
      </c>
      <c r="Z199" s="5" t="e">
        <f aca="false">MEDIAN(Z138:Z167)</f>
        <v>#VALUE!</v>
      </c>
      <c r="AA199" s="5" t="e">
        <f aca="false">MEDIAN(AA138:AA167)</f>
        <v>#VALUE!</v>
      </c>
      <c r="AB199" s="5" t="e">
        <f aca="false">MEDIAN(AB138:AB167)</f>
        <v>#VALUE!</v>
      </c>
      <c r="AC199" s="5" t="e">
        <f aca="false">MEDIAN(AC138:AC167)</f>
        <v>#VALUE!</v>
      </c>
      <c r="AD199" s="5" t="e">
        <f aca="false">MEDIAN(AD138:AD167)</f>
        <v>#VALUE!</v>
      </c>
      <c r="AE199" s="5" t="e">
        <f aca="false">MEDIAN(AE138:AE167)</f>
        <v>#VALUE!</v>
      </c>
      <c r="AF199" s="5" t="e">
        <f aca="false">MEDIAN(AF138:AF167)</f>
        <v>#VALUE!</v>
      </c>
      <c r="AG199" s="5" t="e">
        <f aca="false">MEDIAN(AG138:AG167)</f>
        <v>#VALUE!</v>
      </c>
      <c r="AH199" s="5" t="e">
        <f aca="false">MEDIAN(AH138:AH167)</f>
        <v>#VALUE!</v>
      </c>
      <c r="AI199" s="5" t="e">
        <f aca="false">MEDIAN(AI138:AI167)</f>
        <v>#VALUE!</v>
      </c>
      <c r="AJ199" s="5" t="e">
        <f aca="false">MEDIAN(AJ138:AJ167)</f>
        <v>#VALUE!</v>
      </c>
      <c r="AK199" s="5" t="e">
        <f aca="false">MEDIAN(AK138:AK167)</f>
        <v>#VALUE!</v>
      </c>
      <c r="AL199" s="5"/>
      <c r="AM199" s="5"/>
      <c r="AN199" s="5"/>
      <c r="AO199" s="5"/>
      <c r="AP199" s="5"/>
    </row>
    <row r="200" customFormat="false" ht="14.65" hidden="false" customHeight="false" outlineLevel="0" collapsed="false">
      <c r="A200" s="0" t="s">
        <v>29</v>
      </c>
      <c r="B200" s="5" t="n">
        <f aca="false">MODE(B138:B167)</f>
        <v>19.9</v>
      </c>
      <c r="C200" s="5" t="n">
        <f aca="false">MODE(C138:C167)</f>
        <v>23.4</v>
      </c>
      <c r="D200" s="5" t="n">
        <f aca="false">MODE(D138:D167)</f>
        <v>32</v>
      </c>
      <c r="E200" s="5" t="n">
        <f aca="false">MODE(E138:E167)</f>
        <v>48</v>
      </c>
      <c r="F200" s="5" t="n">
        <f aca="false">MODE(F138:F167)</f>
        <v>59.1</v>
      </c>
      <c r="G200" s="5" t="n">
        <f aca="false">MODE(G138:G167)</f>
        <v>65.6</v>
      </c>
      <c r="H200" s="5" t="n">
        <f aca="false">MODE(H138:H167)</f>
        <v>73.9</v>
      </c>
      <c r="I200" s="5" t="n">
        <f aca="false">MODE(I138:I167)</f>
        <v>72.1</v>
      </c>
      <c r="J200" s="5" t="n">
        <f aca="false">MODE(J138:J167)</f>
        <v>68</v>
      </c>
      <c r="K200" s="5" t="n">
        <f aca="false">MODE(K138:K167)</f>
        <v>55.9</v>
      </c>
      <c r="L200" s="5" t="n">
        <f aca="false">MODE(L138:L167)</f>
        <v>35.7</v>
      </c>
      <c r="M200" s="5" t="n">
        <f aca="false">MODE(M138:M167)</f>
        <v>21.2</v>
      </c>
      <c r="O200" s="5" t="e">
        <f aca="false">MODE(N138:N167)</f>
        <v>#VALUE!</v>
      </c>
      <c r="P200" s="5"/>
      <c r="Q200" s="5" t="n">
        <f aca="false">MODE(Q138:Q167)</f>
        <v>46.1</v>
      </c>
      <c r="R200" s="5" t="e">
        <f aca="false">MODE(R138:R167)</f>
        <v>#VALUE!</v>
      </c>
      <c r="S200" s="5" t="n">
        <f aca="false">MODE(S138:S167)</f>
        <v>52.5</v>
      </c>
      <c r="T200" s="5" t="n">
        <f aca="false">MODE(T138:T167)</f>
        <v>21.0666666666667</v>
      </c>
      <c r="U200" s="5" t="e">
        <f aca="false">MODE(U138:U167)</f>
        <v>#VALUE!</v>
      </c>
      <c r="V200" s="5" t="e">
        <f aca="false">MODE(V138:V167)</f>
        <v>#VALUE!</v>
      </c>
      <c r="W200" s="5" t="n">
        <f aca="false">MODE(W138:W167)</f>
        <v>73.075</v>
      </c>
      <c r="X200" s="5"/>
      <c r="Y200" s="5" t="e">
        <f aca="false">MODE(Y138:Y167)</f>
        <v>#VALUE!</v>
      </c>
      <c r="Z200" s="5" t="e">
        <f aca="false">MODE(Z138:Z167)</f>
        <v>#VALUE!</v>
      </c>
      <c r="AA200" s="5" t="e">
        <f aca="false">MODE(AA138:AA167)</f>
        <v>#VALUE!</v>
      </c>
      <c r="AB200" s="5" t="e">
        <f aca="false">MODE(AB138:AB167)</f>
        <v>#VALUE!</v>
      </c>
      <c r="AC200" s="5" t="e">
        <f aca="false">MODE(AC138:AC167)</f>
        <v>#VALUE!</v>
      </c>
      <c r="AD200" s="5" t="e">
        <f aca="false">MODE(AD138:AD167)</f>
        <v>#VALUE!</v>
      </c>
      <c r="AE200" s="5" t="e">
        <f aca="false">MODE(AE138:AE167)</f>
        <v>#VALUE!</v>
      </c>
      <c r="AF200" s="5" t="e">
        <f aca="false">MODE(AF138:AF167)</f>
        <v>#VALUE!</v>
      </c>
      <c r="AG200" s="5" t="e">
        <f aca="false">MODE(AG138:AG167)</f>
        <v>#VALUE!</v>
      </c>
      <c r="AH200" s="5" t="e">
        <f aca="false">MODE(AH138:AH167)</f>
        <v>#VALUE!</v>
      </c>
      <c r="AI200" s="5" t="e">
        <f aca="false">MODE(AI138:AI167)</f>
        <v>#VALUE!</v>
      </c>
      <c r="AJ200" s="5" t="e">
        <f aca="false">MODE(AJ138:AJ167)</f>
        <v>#VALUE!</v>
      </c>
      <c r="AK200" s="5" t="e">
        <f aca="false">MODE(AK138:AK167)</f>
        <v>#VALUE!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30</v>
      </c>
      <c r="B201" s="5" t="n">
        <f aca="false">STDEV(B138:B167)</f>
        <v>5.48108555402803</v>
      </c>
      <c r="C201" s="5" t="n">
        <f aca="false">STDEV(C138:C167)</f>
        <v>5.18595350505708</v>
      </c>
      <c r="D201" s="5" t="n">
        <f aca="false">STDEV(D138:D167)</f>
        <v>4.70730042048277</v>
      </c>
      <c r="E201" s="5" t="n">
        <f aca="false">STDEV(E138:E167)</f>
        <v>4.04442692634712</v>
      </c>
      <c r="F201" s="5" t="n">
        <f aca="false">STDEV(F138:F167)</f>
        <v>4.44742079458847</v>
      </c>
      <c r="G201" s="5" t="n">
        <f aca="false">STDEV(G138:G167)</f>
        <v>3.878337590135</v>
      </c>
      <c r="H201" s="5" t="n">
        <f aca="false">STDEV(H138:H167)</f>
        <v>3.64936867661952</v>
      </c>
      <c r="I201" s="5" t="n">
        <f aca="false">STDEV(I138:I167)</f>
        <v>3.6744704113971</v>
      </c>
      <c r="J201" s="5" t="n">
        <f aca="false">STDEV(J138:J167)</f>
        <v>2.90596464910913</v>
      </c>
      <c r="K201" s="5" t="n">
        <f aca="false">STDEV(K138:K167)</f>
        <v>3.82925970457182</v>
      </c>
      <c r="L201" s="5" t="n">
        <f aca="false">STDEV(L138:L167)</f>
        <v>3.36117355766242</v>
      </c>
      <c r="M201" s="5" t="n">
        <f aca="false">STDEV(M138:M167)</f>
        <v>5.09774008978376</v>
      </c>
      <c r="O201" s="5" t="n">
        <f aca="false">STDEV(N138:N167)</f>
        <v>2.20197379641713</v>
      </c>
      <c r="P201" s="5"/>
      <c r="Q201" s="5" t="n">
        <f aca="false">STDEV(Q138:Q167)</f>
        <v>3.58933378913252</v>
      </c>
      <c r="R201" s="5" t="n">
        <f aca="false">STDEV(R138:R167)</f>
        <v>2.79218377437537</v>
      </c>
      <c r="S201" s="5" t="n">
        <f aca="false">STDEV(S138:S167)</f>
        <v>2.74227488042239</v>
      </c>
      <c r="T201" s="5" t="n">
        <f aca="false">STDEV(T138:T167)</f>
        <v>3.14881989490089</v>
      </c>
      <c r="U201" s="5" t="n">
        <f aca="false">STDEV(U138:U167)</f>
        <v>2.45473909208639</v>
      </c>
      <c r="V201" s="5" t="n">
        <f aca="false">STDEV(V138:V167)</f>
        <v>2.30066065498828</v>
      </c>
      <c r="W201" s="5" t="n">
        <f aca="false">STDEV(W138:W167)</f>
        <v>2.5694352542033</v>
      </c>
      <c r="X201" s="5"/>
      <c r="Y201" s="5" t="e">
        <f aca="false">STDEV(Y138:Y167)</f>
        <v>#DIV/0!</v>
      </c>
      <c r="Z201" s="5" t="e">
        <f aca="false">STDEV(Z138:Z167)</f>
        <v>#DIV/0!</v>
      </c>
      <c r="AA201" s="5" t="e">
        <f aca="false">STDEV(AA138:AA167)</f>
        <v>#DIV/0!</v>
      </c>
      <c r="AB201" s="5" t="e">
        <f aca="false">STDEV(AB138:AB167)</f>
        <v>#DIV/0!</v>
      </c>
      <c r="AC201" s="5" t="e">
        <f aca="false">STDEV(AC138:AC167)</f>
        <v>#DIV/0!</v>
      </c>
      <c r="AD201" s="5" t="e">
        <f aca="false">STDEV(AD138:AD167)</f>
        <v>#DIV/0!</v>
      </c>
      <c r="AE201" s="5" t="e">
        <f aca="false">STDEV(AE138:AE167)</f>
        <v>#DIV/0!</v>
      </c>
      <c r="AF201" s="5" t="e">
        <f aca="false">STDEV(AF138:AF167)</f>
        <v>#DIV/0!</v>
      </c>
      <c r="AG201" s="5" t="e">
        <f aca="false">STDEV(AG138:AG167)</f>
        <v>#DIV/0!</v>
      </c>
      <c r="AH201" s="5" t="e">
        <f aca="false">STDEV(AH138:AH167)</f>
        <v>#DIV/0!</v>
      </c>
      <c r="AI201" s="5" t="e">
        <f aca="false">STDEV(AI138:AI167)</f>
        <v>#DIV/0!</v>
      </c>
      <c r="AJ201" s="5" t="e">
        <f aca="false">STDEV(AJ138:AJ167)</f>
        <v>#DIV/0!</v>
      </c>
      <c r="AK201" s="5" t="e">
        <f aca="false">STDEV(AK138:AK167)</f>
        <v>#DIV/0!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31</v>
      </c>
      <c r="B202" s="5" t="n">
        <f aca="false">MAX(B138:B167)</f>
        <v>31.2</v>
      </c>
      <c r="C202" s="5" t="n">
        <f aca="false">MAX(C138:C167)</f>
        <v>34.7</v>
      </c>
      <c r="D202" s="5" t="n">
        <f aca="false">MAX(D138:D167)</f>
        <v>46.2</v>
      </c>
      <c r="E202" s="5" t="n">
        <f aca="false">MAX(E138:E167)</f>
        <v>57.2</v>
      </c>
      <c r="F202" s="5" t="n">
        <f aca="false">MAX(F138:F167)</f>
        <v>67.5</v>
      </c>
      <c r="G202" s="5" t="n">
        <f aca="false">MAX(G138:G167)</f>
        <v>77.3</v>
      </c>
      <c r="H202" s="5" t="n">
        <f aca="false">MAX(H138:H167)</f>
        <v>84.1</v>
      </c>
      <c r="I202" s="5" t="n">
        <f aca="false">MAX(I138:I167)</f>
        <v>84.5</v>
      </c>
      <c r="J202" s="5" t="n">
        <f aca="false">MAX(J138:J167)</f>
        <v>70.7</v>
      </c>
      <c r="K202" s="5" t="n">
        <f aca="false">MAX(K138:K167)</f>
        <v>67.8</v>
      </c>
      <c r="L202" s="5" t="n">
        <f aca="false">MAX(L138:L167)</f>
        <v>46</v>
      </c>
      <c r="M202" s="5" t="n">
        <f aca="false">MAX(M138:M167)</f>
        <v>33.7</v>
      </c>
      <c r="N202" s="5" t="n">
        <f aca="false">MAX(C202:M202)</f>
        <v>84.5</v>
      </c>
      <c r="O202" s="5" t="n">
        <f aca="false">MAX(N138:N167)</f>
        <v>54</v>
      </c>
      <c r="P202" s="5"/>
      <c r="Q202" s="5" t="n">
        <f aca="false">MAX(Q138:Q167)</f>
        <v>56</v>
      </c>
      <c r="R202" s="5" t="n">
        <f aca="false">MAX(R138:R167)</f>
        <v>77.25</v>
      </c>
      <c r="S202" s="5" t="n">
        <f aca="false">MAX(S138:S167)</f>
        <v>61.5</v>
      </c>
      <c r="T202" s="5" t="n">
        <f aca="false">MAX(T138:T167)</f>
        <v>29.9</v>
      </c>
      <c r="U202" s="5" t="n">
        <f aca="false">MAX(U138:U167)</f>
        <v>70.85</v>
      </c>
      <c r="V202" s="5" t="n">
        <f aca="false">MAX(V138:V167)</f>
        <v>47.0333333333333</v>
      </c>
      <c r="W202" s="5" t="n">
        <f aca="false">MAX(W138:W167)</f>
        <v>77.825</v>
      </c>
      <c r="X202" s="5"/>
      <c r="Y202" s="5" t="n">
        <f aca="false">MAX(Y138:Y167)</f>
        <v>0</v>
      </c>
      <c r="Z202" s="5" t="n">
        <f aca="false">MAX(Z138:Z167)</f>
        <v>0</v>
      </c>
      <c r="AA202" s="5" t="n">
        <f aca="false">MAX(AA138:AA167)</f>
        <v>0</v>
      </c>
      <c r="AB202" s="5" t="n">
        <f aca="false">MAX(AB138:AB167)</f>
        <v>0</v>
      </c>
      <c r="AC202" s="5" t="n">
        <f aca="false">MAX(AC138:AC167)</f>
        <v>0</v>
      </c>
      <c r="AD202" s="5" t="n">
        <f aca="false">MAX(AD138:AD167)</f>
        <v>0</v>
      </c>
      <c r="AE202" s="5" t="n">
        <f aca="false">MAX(AE138:AE167)</f>
        <v>0</v>
      </c>
      <c r="AF202" s="5" t="n">
        <f aca="false">MAX(AF138:AF167)</f>
        <v>0</v>
      </c>
      <c r="AG202" s="5" t="n">
        <f aca="false">MAX(AG138:AG167)</f>
        <v>0</v>
      </c>
      <c r="AH202" s="5" t="n">
        <f aca="false">MAX(AH138:AH167)</f>
        <v>0</v>
      </c>
      <c r="AI202" s="5" t="n">
        <f aca="false">MAX(AI138:AI167)</f>
        <v>0</v>
      </c>
      <c r="AJ202" s="5" t="n">
        <f aca="false">MAX(AJ138:AJ167)</f>
        <v>0</v>
      </c>
      <c r="AK202" s="5" t="n">
        <f aca="false">MAX(AK138:AK167)</f>
        <v>0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2</v>
      </c>
      <c r="B203" s="5" t="n">
        <f aca="false">MIN(B138:B167)</f>
        <v>10.5</v>
      </c>
      <c r="C203" s="5" t="n">
        <f aca="false">MIN(C138:C167)</f>
        <v>13</v>
      </c>
      <c r="D203" s="5" t="n">
        <f aca="false">MIN(D138:D167)</f>
        <v>27.5</v>
      </c>
      <c r="E203" s="5" t="n">
        <f aca="false">MIN(E138:E167)</f>
        <v>39.7</v>
      </c>
      <c r="F203" s="5" t="n">
        <f aca="false">MIN(F138:F167)</f>
        <v>52.1</v>
      </c>
      <c r="G203" s="5" t="n">
        <f aca="false">MIN(G138:G167)</f>
        <v>62.7</v>
      </c>
      <c r="H203" s="5" t="n">
        <f aca="false">MIN(H138:H167)</f>
        <v>71.7</v>
      </c>
      <c r="I203" s="5" t="n">
        <f aca="false">MIN(I138:I167)</f>
        <v>70</v>
      </c>
      <c r="J203" s="5" t="n">
        <f aca="false">MIN(J138:J167)</f>
        <v>60.1</v>
      </c>
      <c r="K203" s="5" t="n">
        <f aca="false">MIN(K138:K167)</f>
        <v>49.3</v>
      </c>
      <c r="L203" s="5" t="n">
        <f aca="false">MIN(L138:L167)</f>
        <v>32</v>
      </c>
      <c r="M203" s="5" t="n">
        <f aca="false">MIN(M138:M167)</f>
        <v>12.8</v>
      </c>
      <c r="N203" s="5" t="n">
        <f aca="false">MIN(C203:M203)</f>
        <v>12.8</v>
      </c>
      <c r="O203" s="5" t="n">
        <f aca="false">MIN(N138:N167)</f>
        <v>44.55</v>
      </c>
      <c r="P203" s="5"/>
      <c r="Q203" s="5" t="n">
        <f aca="false">MIN(Q138:Q167)</f>
        <v>40.4333333333333</v>
      </c>
      <c r="R203" s="5" t="n">
        <f aca="false">MIN(R138:R167)</f>
        <v>65.7</v>
      </c>
      <c r="S203" s="5" t="n">
        <f aca="false">MIN(S138:S167)</f>
        <v>48.95</v>
      </c>
      <c r="T203" s="5" t="n">
        <f aca="false">MIN(T138:T167)</f>
        <v>14.9</v>
      </c>
      <c r="U203" s="5" t="n">
        <f aca="false">MIN(U138:U167)</f>
        <v>61.15</v>
      </c>
      <c r="V203" s="5" t="n">
        <f aca="false">MIN(V138:V167)</f>
        <v>34.75</v>
      </c>
      <c r="W203" s="5" t="n">
        <f aca="false">MIN(W138:W167)</f>
        <v>67.5</v>
      </c>
      <c r="X203" s="5"/>
      <c r="Y203" s="5" t="n">
        <f aca="false">MIN(Y138:Y167)</f>
        <v>0</v>
      </c>
      <c r="Z203" s="5" t="n">
        <f aca="false">MIN(Z138:Z167)</f>
        <v>0</v>
      </c>
      <c r="AA203" s="5" t="n">
        <f aca="false">MIN(AA138:AA167)</f>
        <v>0</v>
      </c>
      <c r="AB203" s="5" t="n">
        <f aca="false">MIN(AB138:AB167)</f>
        <v>0</v>
      </c>
      <c r="AC203" s="5" t="n">
        <f aca="false">MIN(AC138:AC167)</f>
        <v>0</v>
      </c>
      <c r="AD203" s="5" t="n">
        <f aca="false">MIN(AD138:AD167)</f>
        <v>0</v>
      </c>
      <c r="AE203" s="5" t="n">
        <f aca="false">MIN(AE138:AE167)</f>
        <v>0</v>
      </c>
      <c r="AF203" s="5" t="n">
        <f aca="false">MIN(AF138:AF167)</f>
        <v>0</v>
      </c>
      <c r="AG203" s="5" t="n">
        <f aca="false">MIN(AG138:AG167)</f>
        <v>0</v>
      </c>
      <c r="AH203" s="5" t="n">
        <f aca="false">MIN(AH138:AH167)</f>
        <v>0</v>
      </c>
      <c r="AI203" s="5" t="n">
        <f aca="false">MIN(AI138:AI167)</f>
        <v>0</v>
      </c>
      <c r="AJ203" s="5" t="n">
        <f aca="false">MIN(AJ138:AJ167)</f>
        <v>0</v>
      </c>
      <c r="AK203" s="5" t="n">
        <f aca="false">MIN(AK138:AK167)</f>
        <v>0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3</v>
      </c>
      <c r="B204" s="9" t="n">
        <f aca="false">COUNT(B138:B167)</f>
        <v>30</v>
      </c>
      <c r="C204" s="9" t="n">
        <f aca="false">COUNT(C138:C167)</f>
        <v>28</v>
      </c>
      <c r="D204" s="9" t="n">
        <f aca="false">COUNT(D138:D167)</f>
        <v>28</v>
      </c>
      <c r="E204" s="9" t="n">
        <f aca="false">COUNT(E138:E167)</f>
        <v>29</v>
      </c>
      <c r="F204" s="9" t="n">
        <f aca="false">COUNT(F138:F167)</f>
        <v>30</v>
      </c>
      <c r="G204" s="9" t="n">
        <f aca="false">COUNT(G138:G167)</f>
        <v>29</v>
      </c>
      <c r="H204" s="9" t="n">
        <f aca="false">COUNT(H138:H167)</f>
        <v>27</v>
      </c>
      <c r="I204" s="9" t="n">
        <f aca="false">COUNT(I138:I167)</f>
        <v>28</v>
      </c>
      <c r="J204" s="9" t="n">
        <f aca="false">COUNT(J138:J167)</f>
        <v>29</v>
      </c>
      <c r="K204" s="9" t="n">
        <f aca="false">COUNT(K138:K167)</f>
        <v>30</v>
      </c>
      <c r="L204" s="9" t="n">
        <f aca="false">COUNT(L138:L167)</f>
        <v>29</v>
      </c>
      <c r="M204" s="9" t="n">
        <f aca="false">COUNT(M138:M167)</f>
        <v>30</v>
      </c>
      <c r="O204" s="9" t="n">
        <f aca="false">COUNT(N138:N167)</f>
        <v>30</v>
      </c>
      <c r="P204" s="5"/>
      <c r="Q204" s="9" t="n">
        <f aca="false">COUNT(Q138:Q167)</f>
        <v>30</v>
      </c>
      <c r="R204" s="9" t="n">
        <f aca="false">COUNT(R138:R167)</f>
        <v>30</v>
      </c>
      <c r="S204" s="9" t="n">
        <f aca="false">COUNT(S138:S167)</f>
        <v>30</v>
      </c>
      <c r="T204" s="9" t="n">
        <f aca="false">COUNT(T138:T167)</f>
        <v>30</v>
      </c>
      <c r="U204" s="9" t="n">
        <f aca="false">COUNT(U138:U167)</f>
        <v>30</v>
      </c>
      <c r="V204" s="9" t="n">
        <f aca="false">COUNT(V138:V167)</f>
        <v>30</v>
      </c>
      <c r="W204" s="9" t="n">
        <f aca="false">COUNT(W138:W167)</f>
        <v>30</v>
      </c>
      <c r="X204" s="5"/>
      <c r="Y204" s="9" t="n">
        <f aca="false">COUNT(Y138:Y167)</f>
        <v>0</v>
      </c>
      <c r="Z204" s="9" t="n">
        <f aca="false">COUNT(Z138:Z167)</f>
        <v>0</v>
      </c>
      <c r="AA204" s="9" t="n">
        <f aca="false">COUNT(AA138:AA167)</f>
        <v>0</v>
      </c>
      <c r="AB204" s="9" t="n">
        <f aca="false">COUNT(AB138:AB167)</f>
        <v>0</v>
      </c>
      <c r="AC204" s="9" t="n">
        <f aca="false">COUNT(AC138:AC167)</f>
        <v>0</v>
      </c>
      <c r="AD204" s="9" t="n">
        <f aca="false">COUNT(AD138:AD167)</f>
        <v>0</v>
      </c>
      <c r="AE204" s="9" t="n">
        <f aca="false">COUNT(AE138:AE167)</f>
        <v>0</v>
      </c>
      <c r="AF204" s="9" t="n">
        <f aca="false">COUNT(AF138:AF167)</f>
        <v>0</v>
      </c>
      <c r="AG204" s="9" t="n">
        <f aca="false">COUNT(AG138:AG167)</f>
        <v>0</v>
      </c>
      <c r="AH204" s="9" t="n">
        <f aca="false">COUNT(AH138:AH167)</f>
        <v>0</v>
      </c>
      <c r="AI204" s="9" t="n">
        <f aca="false">COUNT(AI138:AI167)</f>
        <v>0</v>
      </c>
      <c r="AJ204" s="9" t="n">
        <f aca="false">COUNT(AJ138:AJ167)</f>
        <v>0</v>
      </c>
      <c r="AK204" s="9" t="n">
        <f aca="false">COUNT(AK138:AK167)</f>
        <v>0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4</v>
      </c>
      <c r="B206" s="5" t="n">
        <v>20</v>
      </c>
      <c r="C206" s="5" t="n">
        <v>25.3</v>
      </c>
      <c r="D206" s="5" t="n">
        <v>35.5</v>
      </c>
      <c r="E206" s="5" t="n">
        <v>47.6</v>
      </c>
      <c r="F206" s="5" t="n">
        <v>58.8</v>
      </c>
      <c r="G206" s="5" t="n">
        <v>69</v>
      </c>
      <c r="H206" s="5" t="n">
        <v>77.5</v>
      </c>
      <c r="I206" s="5" t="n">
        <v>74.6</v>
      </c>
      <c r="J206" s="5" t="n">
        <v>66</v>
      </c>
      <c r="K206" s="5" t="n">
        <v>54.8</v>
      </c>
      <c r="L206" s="5" t="n">
        <v>38.8</v>
      </c>
      <c r="M206" s="5" t="n">
        <v>24.4</v>
      </c>
      <c r="N206" s="5" t="n">
        <f aca="false">AVERAGE(B206:M206)</f>
        <v>49.3583333333333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A207" s="0" t="s">
        <v>35</v>
      </c>
      <c r="B207" s="5" t="n">
        <f aca="false">B198-B206</f>
        <v>0.233333333333334</v>
      </c>
      <c r="C207" s="5" t="n">
        <f aca="false">C198-C206</f>
        <v>0.267857142857142</v>
      </c>
      <c r="D207" s="5" t="n">
        <f aca="false">D198-D206</f>
        <v>0.235714285714288</v>
      </c>
      <c r="E207" s="5" t="n">
        <f aca="false">E198-E206</f>
        <v>0.189655172413794</v>
      </c>
      <c r="F207" s="5" t="n">
        <f aca="false">F198-F206</f>
        <v>0.290000000000006</v>
      </c>
      <c r="G207" s="5" t="n">
        <f aca="false">G198-G206</f>
        <v>0.168965517241389</v>
      </c>
      <c r="H207" s="5" t="n">
        <f aca="false">H198-H206</f>
        <v>0.240740740740748</v>
      </c>
      <c r="I207" s="5" t="n">
        <f aca="false">I198-I206</f>
        <v>0.289285714285725</v>
      </c>
      <c r="J207" s="5" t="n">
        <f aca="false">J198-J206</f>
        <v>0.296551724137927</v>
      </c>
      <c r="K207" s="5" t="n">
        <f aca="false">K198-K206</f>
        <v>0.323333333333338</v>
      </c>
      <c r="L207" s="5" t="n">
        <f aca="false">L198-L206</f>
        <v>0.49655172413793</v>
      </c>
      <c r="M207" s="5" t="n">
        <f aca="false">M198-M206</f>
        <v>0.283333333333335</v>
      </c>
      <c r="N207" s="5" t="n">
        <f aca="false">N198-N206</f>
        <v>0.276276835127419</v>
      </c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7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4.65" hidden="false" customHeight="false" outlineLevel="0" collapsed="false">
      <c r="A211" s="0" t="n">
        <v>1931</v>
      </c>
      <c r="B211" s="5" t="n">
        <v>21.6</v>
      </c>
      <c r="C211" s="5" t="n">
        <v>26.4</v>
      </c>
      <c r="D211" s="5" t="n">
        <v>28.1</v>
      </c>
      <c r="E211" s="5" t="n">
        <v>42.4</v>
      </c>
      <c r="F211" s="5" t="n">
        <v>50</v>
      </c>
      <c r="G211" s="5" t="n">
        <v>58.8</v>
      </c>
      <c r="H211" s="5" t="n">
        <v>69.1</v>
      </c>
      <c r="I211" s="5" t="n">
        <v>64.8</v>
      </c>
      <c r="J211" s="5" t="n">
        <v>60.6</v>
      </c>
      <c r="K211" s="5" t="n">
        <v>52</v>
      </c>
      <c r="L211" s="5" t="n">
        <v>37</v>
      </c>
      <c r="M211" s="5" t="n">
        <v>28.4</v>
      </c>
      <c r="N211" s="5" t="n">
        <f aca="false">AVERAGE(B211:M211)</f>
        <v>44.9333333333333</v>
      </c>
      <c r="O211" s="0" t="n">
        <f aca="false">COUNT(B211:M211)</f>
        <v>12</v>
      </c>
      <c r="Q211" s="6" t="n">
        <f aca="false">AVERAGE(D211:F211)</f>
        <v>40.1666666666667</v>
      </c>
      <c r="R211" s="6" t="n">
        <f aca="false">AVERAGE(I211:J211)</f>
        <v>62.7</v>
      </c>
      <c r="S211" s="6" t="n">
        <f aca="false">AVERAGE(J211:L211)</f>
        <v>49.8666666666667</v>
      </c>
      <c r="T211" s="6" t="n">
        <f aca="false">AVERAGE(M211,B212:C212)</f>
        <v>20.8</v>
      </c>
      <c r="U211" s="7" t="n">
        <f aca="false">AVERAGE(E211:J211)</f>
        <v>57.6166666666667</v>
      </c>
      <c r="V211" s="7" t="n">
        <f aca="false">AVERAGE(K211:L211,T211)</f>
        <v>36.6</v>
      </c>
      <c r="W211" s="7" t="n">
        <f aca="false">AVERAGE(G211:J211)</f>
        <v>63.325</v>
      </c>
    </row>
    <row r="212" customFormat="false" ht="14.65" hidden="false" customHeight="false" outlineLevel="0" collapsed="false">
      <c r="A212" s="0" t="n">
        <v>1932</v>
      </c>
      <c r="B212" s="5" t="n">
        <v>19.6</v>
      </c>
      <c r="C212" s="5" t="n">
        <v>14.4</v>
      </c>
      <c r="D212" s="5" t="n">
        <v>18.6</v>
      </c>
      <c r="E212" s="5" t="n">
        <v>36.9</v>
      </c>
      <c r="F212" s="5" t="n">
        <v>50.6</v>
      </c>
      <c r="G212" s="5" t="n">
        <v>58.8</v>
      </c>
      <c r="H212" s="5" t="n">
        <v>66.4</v>
      </c>
      <c r="I212" s="5" t="n">
        <v>67.8</v>
      </c>
      <c r="J212" s="5" t="n">
        <v>57.4</v>
      </c>
      <c r="K212" s="5" t="n">
        <v>42.6</v>
      </c>
      <c r="L212" s="5" t="n">
        <v>28.4</v>
      </c>
      <c r="M212" s="5" t="n">
        <v>14.2</v>
      </c>
      <c r="N212" s="5" t="n">
        <f aca="false">AVERAGE(B212:M212)</f>
        <v>39.6416666666667</v>
      </c>
      <c r="O212" s="0" t="n">
        <f aca="false">COUNT(B212:M212)</f>
        <v>12</v>
      </c>
      <c r="Q212" s="6" t="n">
        <f aca="false">AVERAGE(D212:F212)</f>
        <v>35.3666666666667</v>
      </c>
      <c r="R212" s="6" t="n">
        <f aca="false">AVERAGE(I212:J212)</f>
        <v>62.6</v>
      </c>
      <c r="S212" s="6" t="n">
        <f aca="false">AVERAGE(J212:L212)</f>
        <v>42.8</v>
      </c>
      <c r="T212" s="6" t="n">
        <f aca="false">AVERAGE(M212,B213:C213)</f>
        <v>13.6666666666667</v>
      </c>
      <c r="U212" s="7" t="n">
        <f aca="false">AVERAGE(E212:J212)</f>
        <v>56.3166666666667</v>
      </c>
      <c r="V212" s="7" t="n">
        <f aca="false">AVERAGE(K212:L212,T212)</f>
        <v>28.2222222222222</v>
      </c>
      <c r="W212" s="7" t="n">
        <f aca="false">AVERAGE(G212:J212)</f>
        <v>62.6</v>
      </c>
    </row>
    <row r="213" customFormat="false" ht="14.65" hidden="false" customHeight="false" outlineLevel="0" collapsed="false">
      <c r="A213" s="0" t="n">
        <v>1933</v>
      </c>
      <c r="B213" s="5" t="n">
        <v>18.8</v>
      </c>
      <c r="C213" s="5" t="n">
        <v>8</v>
      </c>
      <c r="D213" s="5" t="n">
        <v>25.1</v>
      </c>
      <c r="E213" s="5" t="n">
        <v>37.2</v>
      </c>
      <c r="F213" s="5" t="n">
        <v>48.1</v>
      </c>
      <c r="G213" s="5" t="n">
        <v>64.2</v>
      </c>
      <c r="H213" s="5" t="n">
        <v>65.9</v>
      </c>
      <c r="I213" s="5" t="n">
        <v>64.8</v>
      </c>
      <c r="J213" s="5" t="n">
        <v>60</v>
      </c>
      <c r="K213" s="5" t="n">
        <v>41.9</v>
      </c>
      <c r="L213" s="5" t="n">
        <v>26.4</v>
      </c>
      <c r="M213" s="5" t="n">
        <v>12.4</v>
      </c>
      <c r="N213" s="5" t="n">
        <f aca="false">AVERAGE(B213:M213)</f>
        <v>39.4</v>
      </c>
      <c r="O213" s="0" t="n">
        <f aca="false">COUNT(B213:M213)</f>
        <v>12</v>
      </c>
      <c r="Q213" s="6" t="n">
        <f aca="false">AVERAGE(D213:F213)</f>
        <v>36.8</v>
      </c>
      <c r="R213" s="6" t="n">
        <f aca="false">AVERAGE(I213:J213)</f>
        <v>62.4</v>
      </c>
      <c r="S213" s="6" t="n">
        <f aca="false">AVERAGE(J213:L213)</f>
        <v>42.7666666666667</v>
      </c>
      <c r="T213" s="6" t="n">
        <f aca="false">AVERAGE(M213,B214:C214)</f>
        <v>13.6666666666667</v>
      </c>
      <c r="U213" s="7" t="n">
        <f aca="false">AVERAGE(E213:J213)</f>
        <v>56.7</v>
      </c>
      <c r="V213" s="7" t="n">
        <f aca="false">AVERAGE(K213:L213,T213)</f>
        <v>27.3222222222222</v>
      </c>
      <c r="W213" s="7" t="n">
        <f aca="false">AVERAGE(G213:J213)</f>
        <v>63.725</v>
      </c>
    </row>
    <row r="214" customFormat="false" ht="14.65" hidden="false" customHeight="false" outlineLevel="0" collapsed="false">
      <c r="A214" s="0" t="n">
        <v>1934</v>
      </c>
      <c r="B214" s="5" t="n">
        <v>18.2</v>
      </c>
      <c r="C214" s="5" t="n">
        <v>10.4</v>
      </c>
      <c r="D214" s="5" t="n">
        <v>22</v>
      </c>
      <c r="E214" s="5" t="n">
        <v>38.7</v>
      </c>
      <c r="F214" s="5" t="n">
        <v>52.5</v>
      </c>
      <c r="G214" s="5" t="n">
        <v>58.4</v>
      </c>
      <c r="H214" s="5" t="n">
        <v>65.7</v>
      </c>
      <c r="I214" s="5" t="n">
        <v>62.5</v>
      </c>
      <c r="J214" s="5" t="n">
        <v>53</v>
      </c>
      <c r="K214" s="5" t="n">
        <v>48.4</v>
      </c>
      <c r="L214" s="5" t="n">
        <v>35.8</v>
      </c>
      <c r="M214" s="5" t="n">
        <v>13.5</v>
      </c>
      <c r="N214" s="5" t="n">
        <f aca="false">AVERAGE(B214:M214)</f>
        <v>39.925</v>
      </c>
      <c r="O214" s="0" t="n">
        <f aca="false">COUNT(B214:M214)</f>
        <v>12</v>
      </c>
      <c r="Q214" s="6" t="n">
        <f aca="false">AVERAGE(D214:F214)</f>
        <v>37.7333333333333</v>
      </c>
      <c r="R214" s="6" t="n">
        <f aca="false">AVERAGE(I214:J214)</f>
        <v>57.75</v>
      </c>
      <c r="S214" s="6" t="n">
        <f aca="false">AVERAGE(J214:L214)</f>
        <v>45.7333333333333</v>
      </c>
      <c r="T214" s="6" t="n">
        <f aca="false">AVERAGE(M214,B215:C215)</f>
        <v>14.1666666666667</v>
      </c>
      <c r="U214" s="7" t="n">
        <f aca="false">AVERAGE(E214:J214)</f>
        <v>55.1333333333333</v>
      </c>
      <c r="V214" s="7" t="n">
        <f aca="false">AVERAGE(K214:L214,T214)</f>
        <v>32.7888888888889</v>
      </c>
      <c r="W214" s="7" t="n">
        <f aca="false">AVERAGE(G214:J214)</f>
        <v>59.9</v>
      </c>
    </row>
    <row r="215" customFormat="false" ht="14.65" hidden="false" customHeight="false" outlineLevel="0" collapsed="false">
      <c r="A215" s="0" t="n">
        <v>1935</v>
      </c>
      <c r="B215" s="5" t="n">
        <v>6.8</v>
      </c>
      <c r="C215" s="5" t="n">
        <v>22.2</v>
      </c>
      <c r="D215" s="5" t="n">
        <v>26.9</v>
      </c>
      <c r="E215" s="5" t="n">
        <v>35.4</v>
      </c>
      <c r="F215" s="5" t="n">
        <v>48</v>
      </c>
      <c r="G215" s="5" t="n">
        <v>56.9</v>
      </c>
      <c r="H215" s="5" t="n">
        <v>68.6</v>
      </c>
      <c r="I215" s="5" t="n">
        <v>65</v>
      </c>
      <c r="J215" s="5" t="n">
        <v>54.3</v>
      </c>
      <c r="K215" s="5" t="n">
        <v>44.9</v>
      </c>
      <c r="L215" s="5" t="n">
        <v>26.2</v>
      </c>
      <c r="M215" s="5" t="n">
        <v>18.2</v>
      </c>
      <c r="N215" s="5" t="n">
        <f aca="false">AVERAGE(B215:M215)</f>
        <v>39.45</v>
      </c>
      <c r="O215" s="0" t="n">
        <f aca="false">COUNT(B215:M215)</f>
        <v>12</v>
      </c>
      <c r="Q215" s="6" t="n">
        <f aca="false">AVERAGE(D215:F215)</f>
        <v>36.7666666666667</v>
      </c>
      <c r="R215" s="6" t="n">
        <f aca="false">AVERAGE(I215:J215)</f>
        <v>59.65</v>
      </c>
      <c r="S215" s="6" t="n">
        <f aca="false">AVERAGE(J215:L215)</f>
        <v>41.8</v>
      </c>
      <c r="T215" s="6" t="n">
        <f aca="false">AVERAGE(M215,B216:C216)</f>
        <v>7.7</v>
      </c>
      <c r="U215" s="7" t="n">
        <f aca="false">AVERAGE(E215:J215)</f>
        <v>54.7</v>
      </c>
      <c r="V215" s="7" t="n">
        <f aca="false">AVERAGE(K215:L215,T215)</f>
        <v>26.2666666666667</v>
      </c>
      <c r="W215" s="7" t="n">
        <f aca="false">AVERAGE(G215:J215)</f>
        <v>61.2</v>
      </c>
    </row>
    <row r="216" customFormat="false" ht="14.65" hidden="false" customHeight="false" outlineLevel="0" collapsed="false">
      <c r="A216" s="0" t="n">
        <v>1936</v>
      </c>
      <c r="B216" s="5" t="n">
        <v>5.3</v>
      </c>
      <c r="C216" s="5" t="n">
        <v>-0.4</v>
      </c>
      <c r="D216" s="5" t="n">
        <v>26.4</v>
      </c>
      <c r="E216" s="5" t="n">
        <v>35</v>
      </c>
      <c r="F216" s="5" t="n">
        <v>51</v>
      </c>
      <c r="G216" s="5" t="n">
        <v>59</v>
      </c>
      <c r="H216" s="5" t="n">
        <v>70.3</v>
      </c>
      <c r="I216" s="5" t="n">
        <v>67.4</v>
      </c>
      <c r="J216" s="5" t="n">
        <v>58.8</v>
      </c>
      <c r="K216" s="5" t="n">
        <v>41.2</v>
      </c>
      <c r="L216" s="5" t="n">
        <v>26.7</v>
      </c>
      <c r="M216" s="5" t="n">
        <v>19.1</v>
      </c>
      <c r="N216" s="5" t="n">
        <f aca="false">AVERAGE(B216:M216)</f>
        <v>38.3166666666667</v>
      </c>
      <c r="O216" s="0" t="n">
        <f aca="false">COUNT(B216:M216)</f>
        <v>12</v>
      </c>
      <c r="Q216" s="6" t="n">
        <f aca="false">AVERAGE(D216:F216)</f>
        <v>37.4666666666667</v>
      </c>
      <c r="R216" s="6" t="n">
        <f aca="false">AVERAGE(I216:J216)</f>
        <v>63.1</v>
      </c>
      <c r="S216" s="6" t="n">
        <f aca="false">AVERAGE(J216:L216)</f>
        <v>42.2333333333333</v>
      </c>
      <c r="T216" s="6" t="n">
        <f aca="false">AVERAGE(M216,B217:C217)</f>
        <v>12.3333333333333</v>
      </c>
      <c r="U216" s="7" t="n">
        <f aca="false">AVERAGE(E216:J216)</f>
        <v>56.9166666666667</v>
      </c>
      <c r="V216" s="7" t="n">
        <f aca="false">AVERAGE(K216:L216,T216)</f>
        <v>26.7444444444444</v>
      </c>
      <c r="W216" s="7" t="n">
        <f aca="false">AVERAGE(G216:J216)</f>
        <v>63.875</v>
      </c>
    </row>
    <row r="217" customFormat="false" ht="14.65" hidden="false" customHeight="false" outlineLevel="0" collapsed="false">
      <c r="A217" s="0" t="n">
        <v>1937</v>
      </c>
      <c r="B217" s="5" t="n">
        <v>4.4</v>
      </c>
      <c r="C217" s="5" t="n">
        <v>13.5</v>
      </c>
      <c r="D217" s="5" t="n">
        <v>24.1</v>
      </c>
      <c r="E217" s="5" t="n">
        <v>37.2</v>
      </c>
      <c r="F217" s="5" t="n">
        <v>49.2</v>
      </c>
      <c r="G217" s="5" t="n">
        <v>60.9</v>
      </c>
      <c r="H217" s="5" t="n">
        <v>66.6</v>
      </c>
      <c r="I217" s="5" t="n">
        <v>70.8</v>
      </c>
      <c r="J217" s="5" t="n">
        <v>57.2</v>
      </c>
      <c r="K217" s="5" t="n">
        <v>42.9</v>
      </c>
      <c r="L217" s="5" t="n">
        <v>29.1</v>
      </c>
      <c r="M217" s="5" t="n">
        <v>15</v>
      </c>
      <c r="N217" s="5" t="n">
        <f aca="false">AVERAGE(B217:M217)</f>
        <v>39.2416666666667</v>
      </c>
      <c r="O217" s="0" t="n">
        <f aca="false">COUNT(B217:M217)</f>
        <v>12</v>
      </c>
      <c r="Q217" s="6" t="n">
        <f aca="false">AVERAGE(D217:F217)</f>
        <v>36.8333333333333</v>
      </c>
      <c r="R217" s="6" t="n">
        <f aca="false">AVERAGE(I217:J217)</f>
        <v>64</v>
      </c>
      <c r="S217" s="6" t="n">
        <f aca="false">AVERAGE(J217:L217)</f>
        <v>43.0666666666667</v>
      </c>
      <c r="T217" s="6" t="n">
        <f aca="false">AVERAGE(M217,B218:C218)</f>
        <v>14.9</v>
      </c>
      <c r="U217" s="7" t="n">
        <f aca="false">AVERAGE(E217:J217)</f>
        <v>56.9833333333333</v>
      </c>
      <c r="V217" s="7" t="n">
        <f aca="false">AVERAGE(K217:L217,T217)</f>
        <v>28.9666666666667</v>
      </c>
      <c r="W217" s="7" t="n">
        <f aca="false">AVERAGE(G217:J217)</f>
        <v>63.875</v>
      </c>
    </row>
    <row r="218" customFormat="false" ht="14.65" hidden="false" customHeight="false" outlineLevel="0" collapsed="false">
      <c r="A218" s="0" t="n">
        <v>1938</v>
      </c>
      <c r="B218" s="5" t="n">
        <v>10.7</v>
      </c>
      <c r="C218" s="5" t="n">
        <v>19</v>
      </c>
      <c r="D218" s="5" t="n">
        <v>32.5</v>
      </c>
      <c r="E218" s="5" t="n">
        <v>40</v>
      </c>
      <c r="F218" s="5" t="n">
        <v>46.6</v>
      </c>
      <c r="G218" s="5" t="n">
        <v>61</v>
      </c>
      <c r="H218" s="5" t="n">
        <v>65.4</v>
      </c>
      <c r="I218" s="5" t="n">
        <v>69.8</v>
      </c>
      <c r="J218" s="5" t="n">
        <v>58.5</v>
      </c>
      <c r="K218" s="5" t="n">
        <v>50.1</v>
      </c>
      <c r="L218" s="5" t="n">
        <v>29.3</v>
      </c>
      <c r="M218" s="5" t="n">
        <v>18.7</v>
      </c>
      <c r="N218" s="5" t="n">
        <f aca="false">AVERAGE(B218:M218)</f>
        <v>41.8</v>
      </c>
      <c r="O218" s="0" t="n">
        <f aca="false">COUNT(B218:M218)</f>
        <v>12</v>
      </c>
      <c r="Q218" s="6" t="n">
        <f aca="false">AVERAGE(D218:F218)</f>
        <v>39.7</v>
      </c>
      <c r="R218" s="6" t="n">
        <f aca="false">AVERAGE(I218:J218)</f>
        <v>64.15</v>
      </c>
      <c r="S218" s="6" t="n">
        <f aca="false">AVERAGE(J218:L218)</f>
        <v>45.9666666666667</v>
      </c>
      <c r="T218" s="6" t="n">
        <f aca="false">AVERAGE(M218,B219:C219)</f>
        <v>14.6333333333333</v>
      </c>
      <c r="U218" s="7" t="n">
        <f aca="false">AVERAGE(E218:J218)</f>
        <v>56.8833333333333</v>
      </c>
      <c r="V218" s="7" t="n">
        <f aca="false">AVERAGE(K218:L218,T218)</f>
        <v>31.3444444444444</v>
      </c>
      <c r="W218" s="7" t="n">
        <f aca="false">AVERAGE(G218:J218)</f>
        <v>63.675</v>
      </c>
    </row>
    <row r="219" customFormat="false" ht="14.65" hidden="false" customHeight="false" outlineLevel="0" collapsed="false">
      <c r="A219" s="0" t="n">
        <v>1939</v>
      </c>
      <c r="B219" s="5" t="n">
        <v>17</v>
      </c>
      <c r="C219" s="5" t="n">
        <v>8.2</v>
      </c>
      <c r="D219" s="5" t="n">
        <v>24.4</v>
      </c>
      <c r="E219" s="5" t="n">
        <v>36.1</v>
      </c>
      <c r="F219" s="5" t="n">
        <v>50</v>
      </c>
      <c r="G219" s="5" t="n">
        <v>56.5</v>
      </c>
      <c r="H219" s="5" t="n">
        <v>67.6</v>
      </c>
      <c r="I219" s="5" t="n">
        <v>66.6</v>
      </c>
      <c r="J219" s="5" t="n">
        <v>57.5</v>
      </c>
      <c r="K219" s="5" t="n">
        <v>44.6</v>
      </c>
      <c r="L219" s="5" t="n">
        <v>35.7</v>
      </c>
      <c r="M219" s="5" t="n">
        <v>27.8</v>
      </c>
      <c r="N219" s="5" t="n">
        <f aca="false">AVERAGE(B219:M219)</f>
        <v>41</v>
      </c>
      <c r="O219" s="0" t="n">
        <f aca="false">COUNT(B219:M219)</f>
        <v>12</v>
      </c>
      <c r="Q219" s="6" t="n">
        <f aca="false">AVERAGE(D219:F219)</f>
        <v>36.8333333333333</v>
      </c>
      <c r="R219" s="6" t="n">
        <f aca="false">AVERAGE(I219:J219)</f>
        <v>62.05</v>
      </c>
      <c r="S219" s="6" t="n">
        <f aca="false">AVERAGE(J219:L219)</f>
        <v>45.9333333333333</v>
      </c>
      <c r="T219" s="6" t="n">
        <f aca="false">AVERAGE(M219,B220:C220)</f>
        <v>19.2333333333333</v>
      </c>
      <c r="U219" s="7" t="n">
        <f aca="false">AVERAGE(E219:J219)</f>
        <v>55.7166666666667</v>
      </c>
      <c r="V219" s="7" t="n">
        <f aca="false">AVERAGE(K219:L219,T219)</f>
        <v>33.1777777777778</v>
      </c>
      <c r="W219" s="7" t="n">
        <f aca="false">AVERAGE(G219:J219)</f>
        <v>62.05</v>
      </c>
    </row>
    <row r="220" customFormat="false" ht="14.65" hidden="false" customHeight="false" outlineLevel="0" collapsed="false">
      <c r="A220" s="0" t="n">
        <v>1940</v>
      </c>
      <c r="B220" s="5" t="n">
        <v>9.4</v>
      </c>
      <c r="C220" s="5" t="n">
        <v>20.5</v>
      </c>
      <c r="D220" s="5" t="n">
        <v>22.1</v>
      </c>
      <c r="E220" s="5" t="n">
        <v>36.4</v>
      </c>
      <c r="F220" s="5" t="n">
        <v>47.4</v>
      </c>
      <c r="G220" s="5" t="n">
        <v>58.2</v>
      </c>
      <c r="H220" s="5" t="n">
        <v>67</v>
      </c>
      <c r="I220" s="5" t="n">
        <v>65.1</v>
      </c>
      <c r="J220" s="5" t="n">
        <v>60.7</v>
      </c>
      <c r="K220" s="5" t="n">
        <v>50.4</v>
      </c>
      <c r="L220" s="5" t="n">
        <v>29</v>
      </c>
      <c r="M220" s="5" t="n">
        <v>20.6</v>
      </c>
      <c r="N220" s="5" t="n">
        <f aca="false">AVERAGE(B220:M220)</f>
        <v>40.5666666666667</v>
      </c>
      <c r="O220" s="0" t="n">
        <f aca="false">COUNT(B220:M220)</f>
        <v>12</v>
      </c>
      <c r="Q220" s="6" t="n">
        <f aca="false">AVERAGE(D220:F220)</f>
        <v>35.3</v>
      </c>
      <c r="R220" s="6" t="n">
        <f aca="false">AVERAGE(I220:J220)</f>
        <v>62.9</v>
      </c>
      <c r="S220" s="6" t="n">
        <f aca="false">AVERAGE(J220:L220)</f>
        <v>46.7</v>
      </c>
      <c r="T220" s="6" t="n">
        <f aca="false">AVERAGE(M220,B221:C221)</f>
        <v>17.3666666666667</v>
      </c>
      <c r="U220" s="7" t="n">
        <f aca="false">AVERAGE(E220:J220)</f>
        <v>55.8</v>
      </c>
      <c r="V220" s="7" t="n">
        <f aca="false">AVERAGE(K220:L220,T220)</f>
        <v>32.2555555555556</v>
      </c>
      <c r="W220" s="7" t="n">
        <f aca="false">AVERAGE(G220:J220)</f>
        <v>62.75</v>
      </c>
    </row>
    <row r="221" customFormat="false" ht="14.65" hidden="false" customHeight="false" outlineLevel="0" collapsed="false">
      <c r="A221" s="0" t="n">
        <v>1941</v>
      </c>
      <c r="B221" s="5" t="n">
        <v>15.8</v>
      </c>
      <c r="C221" s="5" t="n">
        <v>15.7</v>
      </c>
      <c r="D221" s="5" t="n">
        <v>25</v>
      </c>
      <c r="E221" s="5" t="n">
        <v>43.2</v>
      </c>
      <c r="F221" s="5" t="n">
        <v>53.2</v>
      </c>
      <c r="G221" s="5" t="n">
        <v>60.3</v>
      </c>
      <c r="H221" s="5" t="n">
        <v>71</v>
      </c>
      <c r="I221" s="5" t="n">
        <v>66.6</v>
      </c>
      <c r="J221" s="5" t="n">
        <v>58.2</v>
      </c>
      <c r="K221" s="5" t="n">
        <v>47.6</v>
      </c>
      <c r="L221" s="5" t="n">
        <v>33.6</v>
      </c>
      <c r="M221" s="5" t="n">
        <v>25.2</v>
      </c>
      <c r="N221" s="5" t="n">
        <f aca="false">AVERAGE(B221:M221)</f>
        <v>42.95</v>
      </c>
      <c r="O221" s="0" t="n">
        <f aca="false">COUNT(B221:M221)</f>
        <v>12</v>
      </c>
      <c r="Q221" s="6" t="n">
        <f aca="false">AVERAGE(D221:F221)</f>
        <v>40.4666666666667</v>
      </c>
      <c r="R221" s="6" t="n">
        <f aca="false">AVERAGE(I221:J221)</f>
        <v>62.4</v>
      </c>
      <c r="S221" s="6" t="n">
        <f aca="false">AVERAGE(J221:L221)</f>
        <v>46.4666666666667</v>
      </c>
      <c r="T221" s="6" t="n">
        <f aca="false">AVERAGE(M221,B222:C222)</f>
        <v>20.8666666666667</v>
      </c>
      <c r="U221" s="7" t="n">
        <f aca="false">AVERAGE(E221:J221)</f>
        <v>58.75</v>
      </c>
      <c r="V221" s="7" t="n">
        <f aca="false">AVERAGE(K221:L221,T221)</f>
        <v>34.0222222222222</v>
      </c>
      <c r="W221" s="7" t="n">
        <f aca="false">AVERAGE(G221:J221)</f>
        <v>64.025</v>
      </c>
    </row>
    <row r="222" customFormat="false" ht="14.65" hidden="false" customHeight="false" outlineLevel="0" collapsed="false">
      <c r="A222" s="0" t="n">
        <v>1942</v>
      </c>
      <c r="B222" s="5" t="n">
        <v>18.8</v>
      </c>
      <c r="C222" s="5" t="n">
        <v>18.6</v>
      </c>
      <c r="D222" s="5" t="n">
        <v>32.3</v>
      </c>
      <c r="E222" s="5" t="n">
        <v>44.2</v>
      </c>
      <c r="F222" s="5" t="n">
        <v>48.1</v>
      </c>
      <c r="G222" s="5" t="n">
        <v>56.6</v>
      </c>
      <c r="H222" s="5" t="n">
        <v>65</v>
      </c>
      <c r="I222" s="5" t="n">
        <v>65.7</v>
      </c>
      <c r="J222" s="5" t="n">
        <v>54.8</v>
      </c>
      <c r="K222" s="5" t="n">
        <v>46.2</v>
      </c>
      <c r="L222" s="5" t="n">
        <v>30.4</v>
      </c>
      <c r="M222" s="5" t="n">
        <v>14.2</v>
      </c>
      <c r="N222" s="5" t="n">
        <f aca="false">AVERAGE(B222:M222)</f>
        <v>41.2416666666667</v>
      </c>
      <c r="O222" s="0" t="n">
        <f aca="false">COUNT(B222:M222)</f>
        <v>12</v>
      </c>
      <c r="Q222" s="6" t="n">
        <f aca="false">AVERAGE(D222:F222)</f>
        <v>41.5333333333333</v>
      </c>
      <c r="R222" s="6" t="n">
        <f aca="false">AVERAGE(I222:J222)</f>
        <v>60.25</v>
      </c>
      <c r="S222" s="6" t="n">
        <f aca="false">AVERAGE(J222:L222)</f>
        <v>43.8</v>
      </c>
      <c r="T222" s="6" t="n">
        <f aca="false">AVERAGE(M222,B223:C223)</f>
        <v>12.6</v>
      </c>
      <c r="U222" s="7" t="n">
        <f aca="false">AVERAGE(E222:J222)</f>
        <v>55.7333333333333</v>
      </c>
      <c r="V222" s="7" t="n">
        <f aca="false">AVERAGE(K222:L222,T222)</f>
        <v>29.7333333333333</v>
      </c>
      <c r="W222" s="7" t="n">
        <f aca="false">AVERAGE(G222:J222)</f>
        <v>60.525</v>
      </c>
    </row>
    <row r="223" customFormat="false" ht="14.65" hidden="false" customHeight="false" outlineLevel="0" collapsed="false">
      <c r="A223" s="0" t="n">
        <v>1943</v>
      </c>
      <c r="B223" s="5" t="n">
        <v>7.6</v>
      </c>
      <c r="C223" s="5" t="n">
        <v>16</v>
      </c>
      <c r="D223" s="5" t="n">
        <v>19</v>
      </c>
      <c r="E223" s="5" t="n">
        <v>38.9</v>
      </c>
      <c r="F223" s="5" t="n">
        <v>50</v>
      </c>
      <c r="G223" s="5" t="n">
        <v>57.8</v>
      </c>
      <c r="H223" s="5" t="n">
        <v>70.4</v>
      </c>
      <c r="I223" s="5" t="n">
        <v>67</v>
      </c>
      <c r="J223" s="5" t="n">
        <v>53</v>
      </c>
      <c r="K223" s="5" t="n">
        <v>46.8</v>
      </c>
      <c r="L223" s="5" t="n">
        <v>27.9</v>
      </c>
      <c r="M223" s="5" t="n">
        <v>19.8</v>
      </c>
      <c r="N223" s="5" t="n">
        <f aca="false">AVERAGE(B223:M223)</f>
        <v>39.5166666666667</v>
      </c>
      <c r="O223" s="0" t="n">
        <f aca="false">COUNT(B223:M223)</f>
        <v>12</v>
      </c>
      <c r="Q223" s="6" t="n">
        <f aca="false">AVERAGE(D223:F223)</f>
        <v>35.9666666666667</v>
      </c>
      <c r="R223" s="6" t="n">
        <f aca="false">AVERAGE(I223:J223)</f>
        <v>60</v>
      </c>
      <c r="S223" s="6" t="n">
        <f aca="false">AVERAGE(J223:L223)</f>
        <v>42.5666666666667</v>
      </c>
      <c r="T223" s="6" t="n">
        <f aca="false">AVERAGE(M223,B224:C224)</f>
        <v>19.9333333333333</v>
      </c>
      <c r="U223" s="7" t="n">
        <f aca="false">AVERAGE(E223:J223)</f>
        <v>56.1833333333333</v>
      </c>
      <c r="V223" s="7" t="n">
        <f aca="false">AVERAGE(K223:L223,T223)</f>
        <v>31.5444444444444</v>
      </c>
      <c r="W223" s="7" t="n">
        <f aca="false">AVERAGE(G223:J223)</f>
        <v>62.05</v>
      </c>
    </row>
    <row r="224" customFormat="false" ht="14.65" hidden="false" customHeight="false" outlineLevel="0" collapsed="false">
      <c r="A224" s="0" t="n">
        <v>1944</v>
      </c>
      <c r="B224" s="5" t="n">
        <v>23.6</v>
      </c>
      <c r="C224" s="5" t="n">
        <v>16.4</v>
      </c>
      <c r="D224" s="5" t="n">
        <v>24.2</v>
      </c>
      <c r="E224" s="5" t="n">
        <v>36.6</v>
      </c>
      <c r="F224" s="5" t="n">
        <v>50.4</v>
      </c>
      <c r="G224" s="5" t="n">
        <v>58.4</v>
      </c>
      <c r="H224" s="5" t="n">
        <v>66.6</v>
      </c>
      <c r="I224" s="5" t="n">
        <v>66.6</v>
      </c>
      <c r="J224" s="5" t="n">
        <v>57.2</v>
      </c>
      <c r="K224" s="5" t="n">
        <v>48</v>
      </c>
      <c r="L224" s="5" t="n">
        <v>36.8</v>
      </c>
      <c r="M224" s="5" t="n">
        <v>17.8</v>
      </c>
      <c r="N224" s="5" t="n">
        <f aca="false">AVERAGE(B224:M224)</f>
        <v>41.8833333333333</v>
      </c>
      <c r="O224" s="0" t="n">
        <f aca="false">COUNT(B224:M224)</f>
        <v>12</v>
      </c>
      <c r="Q224" s="6" t="n">
        <f aca="false">AVERAGE(D224:F224)</f>
        <v>37.0666666666667</v>
      </c>
      <c r="R224" s="6" t="n">
        <f aca="false">AVERAGE(I224:J224)</f>
        <v>61.9</v>
      </c>
      <c r="S224" s="6" t="n">
        <f aca="false">AVERAGE(J224:L224)</f>
        <v>47.3333333333333</v>
      </c>
      <c r="T224" s="6" t="n">
        <f aca="false">AVERAGE(M224,B225:C225)</f>
        <v>15.5333333333333</v>
      </c>
      <c r="U224" s="7" t="n">
        <f aca="false">AVERAGE(E224:J224)</f>
        <v>55.9666666666667</v>
      </c>
      <c r="V224" s="7" t="n">
        <f aca="false">AVERAGE(K224:L224,T224)</f>
        <v>33.4444444444444</v>
      </c>
      <c r="W224" s="7" t="n">
        <f aca="false">AVERAGE(G224:J224)</f>
        <v>62.2</v>
      </c>
    </row>
    <row r="225" customFormat="false" ht="14.65" hidden="false" customHeight="false" outlineLevel="0" collapsed="false">
      <c r="A225" s="0" t="n">
        <v>1945</v>
      </c>
      <c r="B225" s="5" t="n">
        <v>12.2</v>
      </c>
      <c r="C225" s="5" t="n">
        <v>16.6</v>
      </c>
      <c r="D225" s="5" t="n">
        <v>34.2</v>
      </c>
      <c r="E225" s="5" t="n">
        <v>37.6</v>
      </c>
      <c r="F225" s="5" t="n">
        <v>46.2</v>
      </c>
      <c r="G225" s="5" t="n">
        <v>56.9</v>
      </c>
      <c r="H225" s="5" t="n">
        <v>65.8</v>
      </c>
      <c r="I225" s="5" t="n">
        <v>67</v>
      </c>
      <c r="J225" s="5" t="n">
        <v>55.2</v>
      </c>
      <c r="K225" s="5" t="n">
        <v>45.2</v>
      </c>
      <c r="L225" s="5" t="n">
        <v>30.1</v>
      </c>
      <c r="M225" s="5" t="n">
        <v>14.6</v>
      </c>
      <c r="N225" s="5" t="n">
        <f aca="false">AVERAGE(B225:M225)</f>
        <v>40.1333333333333</v>
      </c>
      <c r="O225" s="0" t="n">
        <f aca="false">COUNT(B225:M225)</f>
        <v>12</v>
      </c>
      <c r="Q225" s="6" t="n">
        <f aca="false">AVERAGE(D225:F225)</f>
        <v>39.3333333333333</v>
      </c>
      <c r="R225" s="6" t="n">
        <f aca="false">AVERAGE(I225:J225)</f>
        <v>61.1</v>
      </c>
      <c r="S225" s="6" t="n">
        <f aca="false">AVERAGE(J225:L225)</f>
        <v>43.5</v>
      </c>
      <c r="T225" s="6" t="n">
        <f aca="false">AVERAGE(M225,B226:C226)</f>
        <v>13.9333333333333</v>
      </c>
      <c r="U225" s="7" t="n">
        <f aca="false">AVERAGE(E225:J225)</f>
        <v>54.7833333333333</v>
      </c>
      <c r="V225" s="7" t="n">
        <f aca="false">AVERAGE(K225:L225,T225)</f>
        <v>29.7444444444444</v>
      </c>
      <c r="W225" s="7" t="n">
        <f aca="false">AVERAGE(G225:J225)</f>
        <v>61.225</v>
      </c>
    </row>
    <row r="226" customFormat="false" ht="14.65" hidden="false" customHeight="false" outlineLevel="0" collapsed="false">
      <c r="A226" s="0" t="n">
        <v>1946</v>
      </c>
      <c r="B226" s="5" t="n">
        <v>14.4</v>
      </c>
      <c r="C226" s="5" t="n">
        <v>12.8</v>
      </c>
      <c r="D226" s="5" t="n">
        <v>35</v>
      </c>
      <c r="E226" s="5" t="n">
        <v>43.2</v>
      </c>
      <c r="F226" s="5" t="n">
        <v>47.4</v>
      </c>
      <c r="G226" s="5" t="n">
        <v>58.8</v>
      </c>
      <c r="H226" s="5" t="n">
        <v>67.5</v>
      </c>
      <c r="I226" s="5" t="n">
        <v>65.4</v>
      </c>
      <c r="J226" s="5" t="n">
        <v>56</v>
      </c>
      <c r="K226" s="5" t="n">
        <v>46.8</v>
      </c>
      <c r="L226" s="5" t="n">
        <v>31.6</v>
      </c>
      <c r="M226" s="5" t="n">
        <v>16.4</v>
      </c>
      <c r="N226" s="5" t="n">
        <f aca="false">AVERAGE(B226:M226)</f>
        <v>41.275</v>
      </c>
      <c r="O226" s="0" t="n">
        <f aca="false">COUNT(B226:M226)</f>
        <v>12</v>
      </c>
      <c r="Q226" s="6" t="n">
        <f aca="false">AVERAGE(D226:F226)</f>
        <v>41.8666666666667</v>
      </c>
      <c r="R226" s="6" t="n">
        <f aca="false">AVERAGE(I226:J226)</f>
        <v>60.7</v>
      </c>
      <c r="S226" s="6" t="n">
        <f aca="false">AVERAGE(J226:L226)</f>
        <v>44.8</v>
      </c>
      <c r="T226" s="6" t="n">
        <f aca="false">AVERAGE(M226,B227:C227)</f>
        <v>14.9666666666667</v>
      </c>
      <c r="U226" s="7" t="n">
        <f aca="false">AVERAGE(E226:J226)</f>
        <v>56.3833333333333</v>
      </c>
      <c r="V226" s="7" t="n">
        <f aca="false">AVERAGE(K226:L226,T226)</f>
        <v>31.1222222222222</v>
      </c>
      <c r="W226" s="7" t="n">
        <f aca="false">AVERAGE(G226:J226)</f>
        <v>61.925</v>
      </c>
    </row>
    <row r="227" customFormat="false" ht="14.65" hidden="false" customHeight="false" outlineLevel="0" collapsed="false">
      <c r="A227" s="0" t="n">
        <v>1947</v>
      </c>
      <c r="B227" s="5" t="n">
        <v>15.3</v>
      </c>
      <c r="C227" s="5" t="n">
        <v>13.2</v>
      </c>
      <c r="D227" s="5" t="s">
        <v>25</v>
      </c>
      <c r="E227" s="5" t="n">
        <v>36.8</v>
      </c>
      <c r="F227" s="5" t="s">
        <v>25</v>
      </c>
      <c r="G227" s="5" t="s">
        <v>25</v>
      </c>
      <c r="H227" s="5" t="n">
        <v>66.3</v>
      </c>
      <c r="I227" s="5" t="s">
        <v>25</v>
      </c>
      <c r="J227" s="5" t="s">
        <v>25</v>
      </c>
      <c r="K227" s="5" t="n">
        <v>54.3</v>
      </c>
      <c r="L227" s="5" t="n">
        <v>26.6</v>
      </c>
      <c r="M227" s="5" t="n">
        <v>18.7</v>
      </c>
      <c r="N227" s="5" t="n">
        <f aca="false">AVERAGE(B227:M227)</f>
        <v>33.0285714285714</v>
      </c>
      <c r="O227" s="0" t="n">
        <f aca="false">COUNT(B227:M227)</f>
        <v>7</v>
      </c>
      <c r="Q227" s="6" t="n">
        <f aca="false">AVERAGE(D227:F227)</f>
        <v>36.8</v>
      </c>
      <c r="R227" s="6" t="e">
        <f aca="false">AVERAGE(I227:J227)</f>
        <v>#DIV/0!</v>
      </c>
      <c r="S227" s="6" t="n">
        <f aca="false">AVERAGE(J227:L227)</f>
        <v>40.45</v>
      </c>
      <c r="T227" s="6" t="n">
        <f aca="false">AVERAGE(M227,B228:C228)</f>
        <v>13.6333333333333</v>
      </c>
      <c r="U227" s="7" t="n">
        <f aca="false">AVERAGE(E227:J227)</f>
        <v>51.55</v>
      </c>
      <c r="V227" s="7" t="n">
        <f aca="false">AVERAGE(K227:L227,T227)</f>
        <v>31.5111111111111</v>
      </c>
      <c r="W227" s="7" t="n">
        <f aca="false">AVERAGE(G227:J227)</f>
        <v>66.3</v>
      </c>
    </row>
    <row r="228" customFormat="false" ht="14.65" hidden="false" customHeight="false" outlineLevel="0" collapsed="false">
      <c r="A228" s="0" t="n">
        <v>1948</v>
      </c>
      <c r="B228" s="5" t="n">
        <v>8.6</v>
      </c>
      <c r="C228" s="5" t="n">
        <v>13.6</v>
      </c>
      <c r="D228" s="5" t="n">
        <v>25.4</v>
      </c>
      <c r="E228" s="5" t="n">
        <v>42.2</v>
      </c>
      <c r="F228" s="5" t="n">
        <v>53</v>
      </c>
      <c r="G228" s="5" t="n">
        <v>61.2</v>
      </c>
      <c r="H228" s="5" t="n">
        <v>66.3</v>
      </c>
      <c r="I228" s="5" t="n">
        <v>67</v>
      </c>
      <c r="J228" s="5" t="n">
        <v>61.8</v>
      </c>
      <c r="K228" s="5" t="n">
        <v>47.5</v>
      </c>
      <c r="L228" s="5" t="n">
        <v>33.5</v>
      </c>
      <c r="M228" s="5" t="n">
        <v>18.4</v>
      </c>
      <c r="N228" s="5" t="n">
        <f aca="false">AVERAGE(B228:M228)</f>
        <v>41.5416666666667</v>
      </c>
      <c r="O228" s="0" t="n">
        <f aca="false">COUNT(B228:M228)</f>
        <v>12</v>
      </c>
      <c r="Q228" s="6" t="n">
        <f aca="false">AVERAGE(D228:F228)</f>
        <v>40.2</v>
      </c>
      <c r="R228" s="6" t="n">
        <f aca="false">AVERAGE(I228:J228)</f>
        <v>64.4</v>
      </c>
      <c r="S228" s="6" t="n">
        <f aca="false">AVERAGE(J228:L228)</f>
        <v>47.6</v>
      </c>
      <c r="T228" s="6" t="n">
        <f aca="false">AVERAGE(M228,B229:C229)</f>
        <v>15.6</v>
      </c>
      <c r="U228" s="7" t="n">
        <f aca="false">AVERAGE(E228:J228)</f>
        <v>58.5833333333333</v>
      </c>
      <c r="V228" s="7" t="n">
        <f aca="false">AVERAGE(K228:L228,T228)</f>
        <v>32.2</v>
      </c>
      <c r="W228" s="7" t="n">
        <f aca="false">AVERAGE(G228:J228)</f>
        <v>64.075</v>
      </c>
    </row>
    <row r="229" customFormat="false" ht="14.65" hidden="false" customHeight="false" outlineLevel="0" collapsed="false">
      <c r="A229" s="0" t="n">
        <v>1949</v>
      </c>
      <c r="B229" s="5" t="n">
        <v>16</v>
      </c>
      <c r="C229" s="5" t="n">
        <v>12.4</v>
      </c>
      <c r="D229" s="5" t="n">
        <v>25.3</v>
      </c>
      <c r="E229" s="5" t="n">
        <v>45.3</v>
      </c>
      <c r="F229" s="5" t="n">
        <v>51.6</v>
      </c>
      <c r="G229" s="5" t="n">
        <v>64.1</v>
      </c>
      <c r="H229" s="5" t="n">
        <v>67.9</v>
      </c>
      <c r="I229" s="5" t="n">
        <v>68</v>
      </c>
      <c r="J229" s="5" t="n">
        <v>54.5</v>
      </c>
      <c r="K229" s="5" t="n">
        <v>46.8</v>
      </c>
      <c r="L229" s="5" t="n">
        <v>34.5</v>
      </c>
      <c r="M229" s="5" t="n">
        <v>17.1</v>
      </c>
      <c r="N229" s="5" t="n">
        <f aca="false">AVERAGE(B229:M229)</f>
        <v>41.9583333333333</v>
      </c>
      <c r="O229" s="0" t="n">
        <f aca="false">COUNT(B229:M229)</f>
        <v>12</v>
      </c>
      <c r="Q229" s="6" t="n">
        <f aca="false">AVERAGE(D229:F229)</f>
        <v>40.7333333333333</v>
      </c>
      <c r="R229" s="6" t="n">
        <f aca="false">AVERAGE(I229:J229)</f>
        <v>61.25</v>
      </c>
      <c r="S229" s="6" t="n">
        <f aca="false">AVERAGE(J229:L229)</f>
        <v>45.2666666666667</v>
      </c>
      <c r="T229" s="6" t="n">
        <f aca="false">AVERAGE(M229,B230:C230)</f>
        <v>12.1333333333333</v>
      </c>
      <c r="U229" s="7" t="n">
        <f aca="false">AVERAGE(E229:J229)</f>
        <v>58.5666666666667</v>
      </c>
      <c r="V229" s="7" t="n">
        <f aca="false">AVERAGE(K229:L229,T229)</f>
        <v>31.1444444444444</v>
      </c>
      <c r="W229" s="7" t="n">
        <f aca="false">AVERAGE(G229:J229)</f>
        <v>63.625</v>
      </c>
    </row>
    <row r="230" customFormat="false" ht="14.65" hidden="false" customHeight="false" outlineLevel="0" collapsed="false">
      <c r="A230" s="0" t="n">
        <v>1950</v>
      </c>
      <c r="B230" s="5" t="n">
        <v>4.5</v>
      </c>
      <c r="C230" s="5" t="n">
        <v>14.8</v>
      </c>
      <c r="D230" s="5" t="n">
        <v>19.5</v>
      </c>
      <c r="E230" s="5" t="n">
        <v>31.8</v>
      </c>
      <c r="F230" s="5" t="n">
        <v>45.2</v>
      </c>
      <c r="G230" s="5" t="n">
        <v>58.5</v>
      </c>
      <c r="H230" s="5" t="n">
        <v>61.4</v>
      </c>
      <c r="I230" s="5" t="n">
        <v>58.5</v>
      </c>
      <c r="J230" s="5" t="n">
        <v>55.8</v>
      </c>
      <c r="K230" s="5" t="n">
        <v>47</v>
      </c>
      <c r="L230" s="5" t="n">
        <v>26</v>
      </c>
      <c r="M230" s="5" t="n">
        <v>10.6</v>
      </c>
      <c r="N230" s="5" t="n">
        <f aca="false">AVERAGE(B230:M230)</f>
        <v>36.1333333333333</v>
      </c>
      <c r="O230" s="0" t="n">
        <f aca="false">COUNT(B230:M230)</f>
        <v>12</v>
      </c>
      <c r="Q230" s="6" t="n">
        <f aca="false">AVERAGE(D230:F230)</f>
        <v>32.1666666666667</v>
      </c>
      <c r="R230" s="6" t="n">
        <f aca="false">AVERAGE(I230:J230)</f>
        <v>57.15</v>
      </c>
      <c r="S230" s="6" t="n">
        <f aca="false">AVERAGE(J230:L230)</f>
        <v>42.9333333333333</v>
      </c>
      <c r="T230" s="6" t="n">
        <f aca="false">AVERAGE(M230,B231:C231)</f>
        <v>11.5</v>
      </c>
      <c r="U230" s="7" t="n">
        <f aca="false">AVERAGE(E230:J230)</f>
        <v>51.8666666666667</v>
      </c>
      <c r="V230" s="7" t="n">
        <f aca="false">AVERAGE(K230:L230,T230)</f>
        <v>28.1666666666667</v>
      </c>
      <c r="W230" s="7" t="n">
        <f aca="false">AVERAGE(G230:J230)</f>
        <v>58.55</v>
      </c>
    </row>
    <row r="231" customFormat="false" ht="14.65" hidden="false" customHeight="false" outlineLevel="0" collapsed="false">
      <c r="A231" s="0" t="n">
        <v>1951</v>
      </c>
      <c r="B231" s="5" t="n">
        <v>8</v>
      </c>
      <c r="C231" s="5" t="n">
        <v>15.9</v>
      </c>
      <c r="D231" s="5" t="n">
        <v>21.5</v>
      </c>
      <c r="E231" s="5" t="n">
        <v>39.8</v>
      </c>
      <c r="F231" s="5" t="n">
        <v>53.7</v>
      </c>
      <c r="G231" s="5" t="n">
        <v>57.7</v>
      </c>
      <c r="H231" s="5" t="n">
        <v>66.1</v>
      </c>
      <c r="I231" s="5" t="n">
        <v>61.1</v>
      </c>
      <c r="J231" s="5" t="n">
        <v>53.3</v>
      </c>
      <c r="K231" s="5" t="n">
        <v>44.6</v>
      </c>
      <c r="L231" s="5" t="n">
        <v>23.7</v>
      </c>
      <c r="M231" s="5" t="n">
        <v>14.5</v>
      </c>
      <c r="N231" s="5" t="n">
        <f aca="false">AVERAGE(B231:M231)</f>
        <v>38.325</v>
      </c>
      <c r="O231" s="0" t="n">
        <f aca="false">COUNT(B231:M231)</f>
        <v>12</v>
      </c>
      <c r="Q231" s="6" t="n">
        <f aca="false">AVERAGE(D231:F231)</f>
        <v>38.3333333333333</v>
      </c>
      <c r="R231" s="6" t="n">
        <f aca="false">AVERAGE(I231:J231)</f>
        <v>57.2</v>
      </c>
      <c r="S231" s="6" t="n">
        <f aca="false">AVERAGE(J231:L231)</f>
        <v>40.5333333333333</v>
      </c>
      <c r="T231" s="6" t="n">
        <f aca="false">AVERAGE(M231,B232:C232)</f>
        <v>15.6666666666667</v>
      </c>
      <c r="U231" s="7" t="n">
        <f aca="false">AVERAGE(E231:J231)</f>
        <v>55.2833333333333</v>
      </c>
      <c r="V231" s="7" t="n">
        <f aca="false">AVERAGE(K231:L231,T231)</f>
        <v>27.9888888888889</v>
      </c>
      <c r="W231" s="7" t="n">
        <f aca="false">AVERAGE(G231:J231)</f>
        <v>59.55</v>
      </c>
    </row>
    <row r="232" customFormat="false" ht="14.65" hidden="false" customHeight="false" outlineLevel="0" collapsed="false">
      <c r="A232" s="0" t="n">
        <v>1952</v>
      </c>
      <c r="B232" s="5" t="n">
        <v>10.6</v>
      </c>
      <c r="C232" s="5" t="n">
        <v>21.9</v>
      </c>
      <c r="D232" s="5" t="n">
        <v>24.7</v>
      </c>
      <c r="E232" s="5" t="n">
        <v>45.7</v>
      </c>
      <c r="F232" s="5" t="n">
        <v>51.9</v>
      </c>
      <c r="G232" s="5" t="n">
        <v>61.5</v>
      </c>
      <c r="H232" s="5" t="n">
        <v>67.4</v>
      </c>
      <c r="I232" s="5" t="n">
        <v>64.8</v>
      </c>
      <c r="J232" s="5" t="n">
        <v>57.7</v>
      </c>
      <c r="K232" s="5" t="n">
        <v>43.1</v>
      </c>
      <c r="L232" s="5" t="n">
        <v>33.4</v>
      </c>
      <c r="M232" s="5" t="n">
        <v>24.4</v>
      </c>
      <c r="N232" s="5" t="n">
        <f aca="false">AVERAGE(B232:M232)</f>
        <v>42.2583333333333</v>
      </c>
      <c r="O232" s="0" t="n">
        <f aca="false">COUNT(B232:M232)</f>
        <v>12</v>
      </c>
      <c r="Q232" s="6" t="n">
        <f aca="false">AVERAGE(D232:F232)</f>
        <v>40.7666666666667</v>
      </c>
      <c r="R232" s="6" t="n">
        <f aca="false">AVERAGE(I232:J232)</f>
        <v>61.25</v>
      </c>
      <c r="S232" s="6" t="n">
        <f aca="false">AVERAGE(J232:L232)</f>
        <v>44.7333333333333</v>
      </c>
      <c r="T232" s="6" t="n">
        <f aca="false">AVERAGE(M232,B233:C233)</f>
        <v>18.1666666666667</v>
      </c>
      <c r="U232" s="7" t="n">
        <f aca="false">AVERAGE(E232:J232)</f>
        <v>58.1666666666667</v>
      </c>
      <c r="V232" s="7" t="n">
        <f aca="false">AVERAGE(K232:L232,T232)</f>
        <v>31.5555555555556</v>
      </c>
      <c r="W232" s="7" t="n">
        <f aca="false">AVERAGE(G232:J232)</f>
        <v>62.85</v>
      </c>
    </row>
    <row r="233" customFormat="false" ht="14.65" hidden="false" customHeight="false" outlineLevel="0" collapsed="false">
      <c r="A233" s="0" t="n">
        <v>1953</v>
      </c>
      <c r="B233" s="5" t="n">
        <v>13.2</v>
      </c>
      <c r="C233" s="5" t="n">
        <v>16.9</v>
      </c>
      <c r="D233" s="5" t="n">
        <v>28.2</v>
      </c>
      <c r="E233" s="5" t="n">
        <v>38</v>
      </c>
      <c r="F233" s="5" t="n">
        <v>49.5</v>
      </c>
      <c r="G233" s="5" t="n">
        <v>59.4</v>
      </c>
      <c r="H233" s="5" t="n">
        <v>65.6</v>
      </c>
      <c r="I233" s="5" t="n">
        <v>68.3</v>
      </c>
      <c r="J233" s="5" t="n">
        <v>56.8</v>
      </c>
      <c r="K233" s="5" t="n">
        <v>50.7</v>
      </c>
      <c r="L233" s="5" t="n">
        <v>36.4</v>
      </c>
      <c r="M233" s="5" t="n">
        <v>19.9</v>
      </c>
      <c r="N233" s="5" t="n">
        <f aca="false">AVERAGE(B233:M233)</f>
        <v>41.9083333333333</v>
      </c>
      <c r="O233" s="0" t="n">
        <f aca="false">COUNT(B233:M233)</f>
        <v>12</v>
      </c>
      <c r="Q233" s="6" t="n">
        <f aca="false">AVERAGE(D233:F233)</f>
        <v>38.5666666666667</v>
      </c>
      <c r="R233" s="6" t="n">
        <f aca="false">AVERAGE(I233:J233)</f>
        <v>62.55</v>
      </c>
      <c r="S233" s="6" t="n">
        <f aca="false">AVERAGE(J233:L233)</f>
        <v>47.9666666666667</v>
      </c>
      <c r="T233" s="6" t="n">
        <f aca="false">AVERAGE(M233,B234:C234)</f>
        <v>18.8</v>
      </c>
      <c r="U233" s="7" t="n">
        <f aca="false">AVERAGE(E233:J233)</f>
        <v>56.2666666666667</v>
      </c>
      <c r="V233" s="7" t="n">
        <f aca="false">AVERAGE(K233:L233,T233)</f>
        <v>35.3</v>
      </c>
      <c r="W233" s="7" t="n">
        <f aca="false">AVERAGE(G233:J233)</f>
        <v>62.525</v>
      </c>
    </row>
    <row r="234" customFormat="false" ht="14.65" hidden="false" customHeight="false" outlineLevel="0" collapsed="false">
      <c r="A234" s="0" t="n">
        <v>1954</v>
      </c>
      <c r="B234" s="5" t="n">
        <v>8.5</v>
      </c>
      <c r="C234" s="5" t="n">
        <v>28</v>
      </c>
      <c r="D234" s="5" t="n">
        <v>25.4</v>
      </c>
      <c r="E234" s="5" t="n">
        <v>39.9</v>
      </c>
      <c r="F234" s="5" t="n">
        <v>45.9</v>
      </c>
      <c r="G234" s="5" t="n">
        <v>60.9</v>
      </c>
      <c r="H234" s="5" t="n">
        <v>66.5</v>
      </c>
      <c r="I234" s="5" t="n">
        <v>65</v>
      </c>
      <c r="J234" s="5" t="n">
        <v>56.1</v>
      </c>
      <c r="K234" s="5" t="n">
        <v>44.3</v>
      </c>
      <c r="L234" s="5" t="n">
        <v>35.6</v>
      </c>
      <c r="M234" s="5" t="n">
        <v>22.8</v>
      </c>
      <c r="N234" s="5" t="n">
        <f aca="false">AVERAGE(B234:M234)</f>
        <v>41.575</v>
      </c>
      <c r="O234" s="0" t="n">
        <f aca="false">COUNT(B234:M234)</f>
        <v>12</v>
      </c>
      <c r="Q234" s="6" t="n">
        <f aca="false">AVERAGE(D234:F234)</f>
        <v>37.0666666666667</v>
      </c>
      <c r="R234" s="6" t="n">
        <f aca="false">AVERAGE(I234:J234)</f>
        <v>60.55</v>
      </c>
      <c r="S234" s="6" t="n">
        <f aca="false">AVERAGE(J234:L234)</f>
        <v>45.3333333333333</v>
      </c>
      <c r="T234" s="6" t="n">
        <f aca="false">AVERAGE(M234,B235:C235)</f>
        <v>16.2333333333333</v>
      </c>
      <c r="U234" s="7" t="n">
        <f aca="false">AVERAGE(E234:J234)</f>
        <v>55.7166666666667</v>
      </c>
      <c r="V234" s="7" t="n">
        <f aca="false">AVERAGE(K234:L234,T234)</f>
        <v>32.0444444444444</v>
      </c>
      <c r="W234" s="7" t="n">
        <f aca="false">AVERAGE(G234:J234)</f>
        <v>62.125</v>
      </c>
    </row>
    <row r="235" customFormat="false" ht="14.65" hidden="false" customHeight="false" outlineLevel="0" collapsed="false">
      <c r="A235" s="0" t="n">
        <v>1955</v>
      </c>
      <c r="B235" s="5" t="n">
        <v>12.4</v>
      </c>
      <c r="C235" s="5" t="n">
        <v>13.5</v>
      </c>
      <c r="D235" s="5" t="n">
        <v>19.3</v>
      </c>
      <c r="E235" s="5" t="n">
        <v>45.9</v>
      </c>
      <c r="F235" s="5" t="n">
        <v>52.3</v>
      </c>
      <c r="G235" s="5" t="n">
        <v>61.6</v>
      </c>
      <c r="H235" s="5" t="n">
        <v>69.7</v>
      </c>
      <c r="I235" s="5" t="n">
        <v>70</v>
      </c>
      <c r="J235" s="5" t="n">
        <v>56.8</v>
      </c>
      <c r="K235" s="5" t="n">
        <v>47.5</v>
      </c>
      <c r="L235" s="5" t="n">
        <v>24.8</v>
      </c>
      <c r="M235" s="5" t="n">
        <v>12.4</v>
      </c>
      <c r="N235" s="5" t="n">
        <f aca="false">AVERAGE(B235:M235)</f>
        <v>40.5166666666667</v>
      </c>
      <c r="O235" s="0" t="n">
        <f aca="false">COUNT(B235:M235)</f>
        <v>12</v>
      </c>
      <c r="Q235" s="6" t="n">
        <f aca="false">AVERAGE(D235:F235)</f>
        <v>39.1666666666667</v>
      </c>
      <c r="R235" s="6" t="n">
        <f aca="false">AVERAGE(I235:J235)</f>
        <v>63.4</v>
      </c>
      <c r="S235" s="6" t="n">
        <f aca="false">AVERAGE(J235:L235)</f>
        <v>43.0333333333333</v>
      </c>
      <c r="T235" s="6" t="n">
        <f aca="false">AVERAGE(M235,B236:C236)</f>
        <v>13.5</v>
      </c>
      <c r="U235" s="7" t="n">
        <f aca="false">AVERAGE(E235:J235)</f>
        <v>59.3833333333333</v>
      </c>
      <c r="V235" s="7" t="n">
        <f aca="false">AVERAGE(K235:L235,T235)</f>
        <v>28.6</v>
      </c>
      <c r="W235" s="7" t="n">
        <f aca="false">AVERAGE(G235:J235)</f>
        <v>64.525</v>
      </c>
    </row>
    <row r="236" customFormat="false" ht="14.65" hidden="false" customHeight="false" outlineLevel="0" collapsed="false">
      <c r="A236" s="0" t="n">
        <v>1956</v>
      </c>
      <c r="B236" s="5" t="n">
        <v>14.4</v>
      </c>
      <c r="C236" s="5" t="n">
        <v>13.7</v>
      </c>
      <c r="D236" s="5" t="n">
        <v>22.5</v>
      </c>
      <c r="E236" s="5" t="n">
        <v>36.7</v>
      </c>
      <c r="F236" s="5" t="n">
        <v>49.4</v>
      </c>
      <c r="G236" s="5" t="n">
        <v>59.3</v>
      </c>
      <c r="H236" s="5" t="n">
        <v>61.1</v>
      </c>
      <c r="I236" s="5" t="n">
        <v>62.3</v>
      </c>
      <c r="J236" s="5" t="n">
        <v>53.4</v>
      </c>
      <c r="K236" s="5" t="n">
        <v>51.6</v>
      </c>
      <c r="L236" s="5" t="n">
        <v>31.4</v>
      </c>
      <c r="M236" s="5" t="n">
        <v>19.2</v>
      </c>
      <c r="N236" s="5" t="n">
        <f aca="false">AVERAGE(B236:M236)</f>
        <v>39.5833333333333</v>
      </c>
      <c r="O236" s="0" t="n">
        <f aca="false">COUNT(B236:M236)</f>
        <v>12</v>
      </c>
      <c r="Q236" s="6" t="n">
        <f aca="false">AVERAGE(D236:F236)</f>
        <v>36.2</v>
      </c>
      <c r="R236" s="6" t="n">
        <f aca="false">AVERAGE(I236:J236)</f>
        <v>57.85</v>
      </c>
      <c r="S236" s="6" t="n">
        <f aca="false">AVERAGE(J236:L236)</f>
        <v>45.4666666666667</v>
      </c>
      <c r="T236" s="6" t="n">
        <f aca="false">AVERAGE(M236,B237:C237)</f>
        <v>12.6</v>
      </c>
      <c r="U236" s="7" t="n">
        <f aca="false">AVERAGE(E236:J236)</f>
        <v>53.7</v>
      </c>
      <c r="V236" s="7" t="n">
        <f aca="false">AVERAGE(K236:L236,T236)</f>
        <v>31.8666666666667</v>
      </c>
      <c r="W236" s="7" t="n">
        <f aca="false">AVERAGE(G236:J236)</f>
        <v>59.025</v>
      </c>
    </row>
    <row r="237" customFormat="false" ht="14.65" hidden="false" customHeight="false" outlineLevel="0" collapsed="false">
      <c r="A237" s="0" t="n">
        <v>1957</v>
      </c>
      <c r="B237" s="5" t="n">
        <v>5.3</v>
      </c>
      <c r="C237" s="5" t="n">
        <v>13.3</v>
      </c>
      <c r="D237" s="5" t="n">
        <v>23.5</v>
      </c>
      <c r="E237" s="5" t="n">
        <v>40.3</v>
      </c>
      <c r="F237" s="5" t="n">
        <v>49.5</v>
      </c>
      <c r="G237" s="5" t="n">
        <v>56.7</v>
      </c>
      <c r="H237" s="5" t="n">
        <v>66.7</v>
      </c>
      <c r="I237" s="5" t="n">
        <v>65.6</v>
      </c>
      <c r="J237" s="5" t="n">
        <v>55</v>
      </c>
      <c r="K237" s="5" t="n">
        <v>44.6</v>
      </c>
      <c r="L237" s="5" t="n">
        <v>32.1</v>
      </c>
      <c r="M237" s="5" t="n">
        <v>21</v>
      </c>
      <c r="N237" s="5" t="n">
        <f aca="false">AVERAGE(B237:M237)</f>
        <v>39.4666666666667</v>
      </c>
      <c r="O237" s="0" t="n">
        <f aca="false">COUNT(B237:M237)</f>
        <v>12</v>
      </c>
      <c r="Q237" s="6" t="n">
        <f aca="false">AVERAGE(D237:F237)</f>
        <v>37.7666666666667</v>
      </c>
      <c r="R237" s="6" t="n">
        <f aca="false">AVERAGE(I237:J237)</f>
        <v>60.3</v>
      </c>
      <c r="S237" s="6" t="n">
        <f aca="false">AVERAGE(J237:L237)</f>
        <v>43.9</v>
      </c>
      <c r="T237" s="6" t="n">
        <f aca="false">AVERAGE(M237,B238:C238)</f>
        <v>16.9666666666667</v>
      </c>
      <c r="U237" s="7" t="n">
        <f aca="false">AVERAGE(E237:J237)</f>
        <v>55.6333333333333</v>
      </c>
      <c r="V237" s="7" t="n">
        <f aca="false">AVERAGE(K237:L237,T237)</f>
        <v>31.2222222222222</v>
      </c>
      <c r="W237" s="7" t="n">
        <f aca="false">AVERAGE(G237:J237)</f>
        <v>61</v>
      </c>
    </row>
    <row r="238" customFormat="false" ht="14.65" hidden="false" customHeight="false" outlineLevel="0" collapsed="false">
      <c r="A238" s="0" t="n">
        <v>1958</v>
      </c>
      <c r="B238" s="5" t="n">
        <v>18.3</v>
      </c>
      <c r="C238" s="5" t="n">
        <v>11.6</v>
      </c>
      <c r="D238" s="5" t="n">
        <v>27.8</v>
      </c>
      <c r="E238" s="5" t="n">
        <v>41.3</v>
      </c>
      <c r="F238" s="5" t="n">
        <v>51.8</v>
      </c>
      <c r="G238" s="5" t="n">
        <v>55.1</v>
      </c>
      <c r="H238" s="5" t="n">
        <v>63.3</v>
      </c>
      <c r="I238" s="5" t="n">
        <v>64</v>
      </c>
      <c r="J238" s="5" t="n">
        <v>58.1</v>
      </c>
      <c r="K238" s="5" t="n">
        <v>47.4</v>
      </c>
      <c r="L238" s="5" t="n">
        <v>32.7</v>
      </c>
      <c r="M238" s="5" t="n">
        <v>9.6</v>
      </c>
      <c r="N238" s="5" t="n">
        <f aca="false">AVERAGE(B238:M238)</f>
        <v>40.0833333333333</v>
      </c>
      <c r="O238" s="0" t="n">
        <f aca="false">COUNT(B238:M238)</f>
        <v>12</v>
      </c>
      <c r="Q238" s="6" t="n">
        <f aca="false">AVERAGE(D238:F238)</f>
        <v>40.3</v>
      </c>
      <c r="R238" s="6" t="n">
        <f aca="false">AVERAGE(I238:J238)</f>
        <v>61.05</v>
      </c>
      <c r="S238" s="6" t="n">
        <f aca="false">AVERAGE(J238:L238)</f>
        <v>46.0666666666667</v>
      </c>
      <c r="T238" s="6" t="n">
        <f aca="false">AVERAGE(M238,B239:C239)</f>
        <v>8.76666666666667</v>
      </c>
      <c r="U238" s="7" t="n">
        <f aca="false">AVERAGE(E238:J238)</f>
        <v>55.6</v>
      </c>
      <c r="V238" s="7" t="n">
        <f aca="false">AVERAGE(K238:L238,T238)</f>
        <v>29.6222222222222</v>
      </c>
      <c r="W238" s="7" t="n">
        <f aca="false">AVERAGE(G238:J238)</f>
        <v>60.125</v>
      </c>
    </row>
    <row r="239" customFormat="false" ht="14.65" hidden="false" customHeight="false" outlineLevel="0" collapsed="false">
      <c r="A239" s="0" t="n">
        <v>1959</v>
      </c>
      <c r="B239" s="5" t="n">
        <v>4.5</v>
      </c>
      <c r="C239" s="5" t="n">
        <v>12.2</v>
      </c>
      <c r="D239" s="5" t="n">
        <v>28</v>
      </c>
      <c r="E239" s="5" t="n">
        <v>40.8</v>
      </c>
      <c r="F239" s="5" t="n">
        <v>51.8</v>
      </c>
      <c r="G239" s="5" t="n">
        <v>61.4</v>
      </c>
      <c r="H239" s="5" t="n">
        <v>67.4</v>
      </c>
      <c r="I239" s="5" t="n">
        <v>67.1</v>
      </c>
      <c r="J239" s="5" t="n">
        <v>57.9</v>
      </c>
      <c r="K239" s="5" t="n">
        <v>42.8</v>
      </c>
      <c r="L239" s="5" t="n">
        <v>22.6</v>
      </c>
      <c r="M239" s="5" t="n">
        <v>26.8</v>
      </c>
      <c r="N239" s="5" t="n">
        <f aca="false">AVERAGE(B239:M239)</f>
        <v>40.275</v>
      </c>
      <c r="O239" s="0" t="n">
        <f aca="false">COUNT(B239:M239)</f>
        <v>12</v>
      </c>
      <c r="Q239" s="6" t="n">
        <f aca="false">AVERAGE(D239:F239)</f>
        <v>40.2</v>
      </c>
      <c r="R239" s="6" t="n">
        <f aca="false">AVERAGE(I239:J239)</f>
        <v>62.5</v>
      </c>
      <c r="S239" s="6" t="n">
        <f aca="false">AVERAGE(J239:L239)</f>
        <v>41.1</v>
      </c>
      <c r="T239" s="6" t="n">
        <f aca="false">AVERAGE(M239,B240:C240)</f>
        <v>18.3666666666667</v>
      </c>
      <c r="U239" s="7" t="n">
        <f aca="false">AVERAGE(E239:J239)</f>
        <v>57.7333333333333</v>
      </c>
      <c r="V239" s="7" t="n">
        <f aca="false">AVERAGE(K239:L239,T239)</f>
        <v>27.9222222222222</v>
      </c>
      <c r="W239" s="7" t="n">
        <f aca="false">AVERAGE(G239:J239)</f>
        <v>63.45</v>
      </c>
    </row>
    <row r="240" customFormat="false" ht="14.65" hidden="false" customHeight="false" outlineLevel="0" collapsed="false">
      <c r="A240" s="0" t="n">
        <v>1960</v>
      </c>
      <c r="B240" s="5" t="n">
        <v>13.3</v>
      </c>
      <c r="C240" s="5" t="n">
        <v>15</v>
      </c>
      <c r="D240" s="5" t="n">
        <v>17.8</v>
      </c>
      <c r="E240" s="5" t="n">
        <v>41</v>
      </c>
      <c r="F240" s="5" t="n">
        <v>47.2</v>
      </c>
      <c r="G240" s="5" t="n">
        <v>58.9</v>
      </c>
      <c r="H240" s="5" t="n">
        <v>66.1</v>
      </c>
      <c r="I240" s="5" t="n">
        <v>67.3</v>
      </c>
      <c r="J240" s="5" t="n">
        <v>57.8</v>
      </c>
      <c r="K240" s="5" t="n">
        <v>46.7</v>
      </c>
      <c r="L240" s="5" t="n">
        <v>34.3</v>
      </c>
      <c r="M240" s="5" t="n">
        <v>15.8</v>
      </c>
      <c r="N240" s="5" t="n">
        <f aca="false">AVERAGE(B240:M240)</f>
        <v>40.1</v>
      </c>
      <c r="O240" s="0" t="n">
        <f aca="false">COUNT(B240:M240)</f>
        <v>12</v>
      </c>
      <c r="Q240" s="6" t="n">
        <f aca="false">AVERAGE(D240:F240)</f>
        <v>35.3333333333333</v>
      </c>
      <c r="R240" s="6" t="n">
        <f aca="false">AVERAGE(I240:J240)</f>
        <v>62.55</v>
      </c>
      <c r="S240" s="6" t="n">
        <f aca="false">AVERAGE(J240:L240)</f>
        <v>46.2666666666667</v>
      </c>
      <c r="T240" s="6" t="n">
        <f aca="false">AVERAGE(M240,B241:C241)</f>
        <v>16.2333333333333</v>
      </c>
      <c r="U240" s="7" t="n">
        <f aca="false">AVERAGE(E240:J240)</f>
        <v>56.3833333333333</v>
      </c>
      <c r="V240" s="7" t="n">
        <f aca="false">AVERAGE(K240:L240,T240)</f>
        <v>32.4111111111111</v>
      </c>
      <c r="W240" s="7" t="n">
        <f aca="false">AVERAGE(G240:J240)</f>
        <v>62.525</v>
      </c>
    </row>
    <row r="241" customFormat="false" ht="14.65" hidden="false" customHeight="false" outlineLevel="0" collapsed="false">
      <c r="A241" s="0" t="n">
        <v>1961</v>
      </c>
      <c r="B241" s="5" t="n">
        <v>10.6</v>
      </c>
      <c r="C241" s="5" t="n">
        <v>22.3</v>
      </c>
      <c r="D241" s="5" t="n">
        <v>32.2</v>
      </c>
      <c r="E241" s="5" t="n">
        <v>37</v>
      </c>
      <c r="F241" s="5" t="n">
        <v>50</v>
      </c>
      <c r="G241" s="5" t="n">
        <v>60.8</v>
      </c>
      <c r="H241" s="5" t="n">
        <v>65.8</v>
      </c>
      <c r="I241" s="5" t="n">
        <v>68.9</v>
      </c>
      <c r="J241" s="5" t="n">
        <v>57.4</v>
      </c>
      <c r="K241" s="5" t="n">
        <v>48.3</v>
      </c>
      <c r="L241" s="5" t="n">
        <v>32.4</v>
      </c>
      <c r="M241" s="5" t="n">
        <v>16</v>
      </c>
      <c r="N241" s="5" t="n">
        <f aca="false">AVERAGE(B241:M241)</f>
        <v>41.8083333333333</v>
      </c>
      <c r="O241" s="0" t="n">
        <f aca="false">COUNT(B241:M241)</f>
        <v>12</v>
      </c>
      <c r="Q241" s="6" t="n">
        <f aca="false">AVERAGE(D241:F241)</f>
        <v>39.7333333333333</v>
      </c>
      <c r="R241" s="6" t="n">
        <f aca="false">AVERAGE(I241:J241)</f>
        <v>63.15</v>
      </c>
      <c r="S241" s="6" t="n">
        <f aca="false">AVERAGE(J241:L241)</f>
        <v>46.0333333333333</v>
      </c>
      <c r="T241" s="6" t="n">
        <f aca="false">AVERAGE(M241,B242:C242)</f>
        <v>11.5</v>
      </c>
      <c r="U241" s="7" t="n">
        <f aca="false">AVERAGE(E241:J241)</f>
        <v>56.65</v>
      </c>
      <c r="V241" s="7" t="n">
        <f aca="false">AVERAGE(K241:L241,T241)</f>
        <v>30.7333333333333</v>
      </c>
      <c r="W241" s="7" t="n">
        <f aca="false">AVERAGE(G241:J241)</f>
        <v>63.225</v>
      </c>
    </row>
    <row r="242" customFormat="false" ht="14.65" hidden="false" customHeight="false" outlineLevel="0" collapsed="false">
      <c r="A242" s="0" t="n">
        <v>1962</v>
      </c>
      <c r="B242" s="5" t="n">
        <v>6.9</v>
      </c>
      <c r="C242" s="5" t="n">
        <v>11.6</v>
      </c>
      <c r="D242" s="5" t="n">
        <v>25.8</v>
      </c>
      <c r="E242" s="5" t="n">
        <v>37</v>
      </c>
      <c r="F242" s="5" t="n">
        <v>49</v>
      </c>
      <c r="G242" s="5" t="n">
        <v>56.2</v>
      </c>
      <c r="H242" s="5" t="n">
        <v>62</v>
      </c>
      <c r="I242" s="5" t="n">
        <v>63.2</v>
      </c>
      <c r="J242" s="5" t="n">
        <v>54.9</v>
      </c>
      <c r="K242" s="5" t="n">
        <v>47.9</v>
      </c>
      <c r="L242" s="5" t="n">
        <v>35.9</v>
      </c>
      <c r="M242" s="5" t="n">
        <v>17.8</v>
      </c>
      <c r="N242" s="5" t="n">
        <f aca="false">AVERAGE(B242:M242)</f>
        <v>39.0166666666667</v>
      </c>
      <c r="O242" s="0" t="n">
        <f aca="false">COUNT(B242:M242)</f>
        <v>12</v>
      </c>
      <c r="Q242" s="6" t="n">
        <f aca="false">AVERAGE(D242:F242)</f>
        <v>37.2666666666667</v>
      </c>
      <c r="R242" s="6" t="n">
        <f aca="false">AVERAGE(I242:J242)</f>
        <v>59.05</v>
      </c>
      <c r="S242" s="6" t="n">
        <f aca="false">AVERAGE(J242:L242)</f>
        <v>46.2333333333333</v>
      </c>
      <c r="T242" s="6" t="n">
        <f aca="false">AVERAGE(M242,B243:C243)</f>
        <v>10.4</v>
      </c>
      <c r="U242" s="7" t="n">
        <f aca="false">AVERAGE(E242:J242)</f>
        <v>53.7166666666667</v>
      </c>
      <c r="V242" s="7" t="n">
        <f aca="false">AVERAGE(K242:L242,T242)</f>
        <v>31.4</v>
      </c>
      <c r="W242" s="7" t="n">
        <f aca="false">AVERAGE(G242:J242)</f>
        <v>59.075</v>
      </c>
    </row>
    <row r="243" customFormat="false" ht="14.65" hidden="false" customHeight="false" outlineLevel="0" collapsed="false">
      <c r="A243" s="0" t="n">
        <v>1963</v>
      </c>
      <c r="B243" s="5" t="n">
        <v>4.1</v>
      </c>
      <c r="C243" s="5" t="n">
        <v>9.3</v>
      </c>
      <c r="D243" s="5" t="n">
        <v>28.8</v>
      </c>
      <c r="E243" s="5" t="n">
        <v>40.8</v>
      </c>
      <c r="F243" s="5" t="n">
        <v>50</v>
      </c>
      <c r="G243" s="5" t="n">
        <v>59</v>
      </c>
      <c r="H243" s="5" t="n">
        <v>69</v>
      </c>
      <c r="I243" s="5" t="n">
        <v>63.5</v>
      </c>
      <c r="J243" s="5" t="n">
        <v>58.2</v>
      </c>
      <c r="K243" s="5" t="n">
        <v>54.2</v>
      </c>
      <c r="L243" s="5" t="n">
        <v>36.3</v>
      </c>
      <c r="M243" s="5" t="n">
        <v>11.1</v>
      </c>
      <c r="N243" s="5" t="n">
        <f aca="false">AVERAGE(B243:M243)</f>
        <v>40.3583333333333</v>
      </c>
      <c r="O243" s="0" t="n">
        <f aca="false">COUNT(B243:M243)</f>
        <v>12</v>
      </c>
      <c r="Q243" s="6" t="n">
        <f aca="false">AVERAGE(D243:F243)</f>
        <v>39.8666666666667</v>
      </c>
      <c r="R243" s="6" t="n">
        <f aca="false">AVERAGE(I243:J243)</f>
        <v>60.85</v>
      </c>
      <c r="S243" s="6" t="n">
        <f aca="false">AVERAGE(J243:L243)</f>
        <v>49.5666666666667</v>
      </c>
      <c r="T243" s="6" t="n">
        <f aca="false">AVERAGE(M243,B244:C244)</f>
        <v>16.3333333333333</v>
      </c>
      <c r="U243" s="7" t="n">
        <f aca="false">AVERAGE(E243:J243)</f>
        <v>56.75</v>
      </c>
      <c r="V243" s="7" t="n">
        <f aca="false">AVERAGE(K243:L243,T243)</f>
        <v>35.6111111111111</v>
      </c>
      <c r="W243" s="7" t="n">
        <f aca="false">AVERAGE(G243:J243)</f>
        <v>62.425</v>
      </c>
    </row>
    <row r="244" customFormat="false" ht="14.65" hidden="false" customHeight="false" outlineLevel="0" collapsed="false">
      <c r="A244" s="0" t="n">
        <v>1964</v>
      </c>
      <c r="B244" s="5" t="n">
        <v>19.2</v>
      </c>
      <c r="C244" s="5" t="n">
        <v>18.7</v>
      </c>
      <c r="D244" s="5" t="n">
        <v>24</v>
      </c>
      <c r="E244" s="5" t="n">
        <v>37.6</v>
      </c>
      <c r="F244" s="5" t="n">
        <v>53.3</v>
      </c>
      <c r="G244" s="5" t="n">
        <v>57.2</v>
      </c>
      <c r="H244" s="5" t="n">
        <v>66.6</v>
      </c>
      <c r="I244" s="5" t="n">
        <v>60.9</v>
      </c>
      <c r="J244" s="5" t="s">
        <v>25</v>
      </c>
      <c r="K244" s="5" t="n">
        <v>46.8</v>
      </c>
      <c r="L244" s="5" t="n">
        <v>32.3</v>
      </c>
      <c r="M244" s="5" t="n">
        <v>11.5</v>
      </c>
      <c r="N244" s="5" t="n">
        <f aca="false">AVERAGE(B244:M244)</f>
        <v>38.9181818181818</v>
      </c>
      <c r="O244" s="0" t="n">
        <f aca="false">COUNT(B244:M244)</f>
        <v>11</v>
      </c>
      <c r="Q244" s="6" t="n">
        <f aca="false">AVERAGE(D244:F244)</f>
        <v>38.3</v>
      </c>
      <c r="R244" s="6" t="n">
        <f aca="false">AVERAGE(I244:J244)</f>
        <v>60.9</v>
      </c>
      <c r="S244" s="6" t="n">
        <f aca="false">AVERAGE(J244:L244)</f>
        <v>39.55</v>
      </c>
      <c r="T244" s="6" t="n">
        <f aca="false">AVERAGE(M244,B245:C245)</f>
        <v>9.26666666666667</v>
      </c>
      <c r="U244" s="7" t="n">
        <f aca="false">AVERAGE(E244:J244)</f>
        <v>55.12</v>
      </c>
      <c r="V244" s="7" t="n">
        <f aca="false">AVERAGE(K244:L244,T244)</f>
        <v>29.4555555555556</v>
      </c>
      <c r="W244" s="7" t="n">
        <f aca="false">AVERAGE(G244:J244)</f>
        <v>61.5666666666667</v>
      </c>
    </row>
    <row r="245" customFormat="false" ht="14.65" hidden="false" customHeight="false" outlineLevel="0" collapsed="false">
      <c r="A245" s="0" t="n">
        <v>1965</v>
      </c>
      <c r="B245" s="5" t="n">
        <v>7.4</v>
      </c>
      <c r="C245" s="5" t="n">
        <v>8.9</v>
      </c>
      <c r="D245" s="5" t="n">
        <v>18.1</v>
      </c>
      <c r="E245" s="5" t="n">
        <v>39.3</v>
      </c>
      <c r="F245" s="5" t="n">
        <v>50.5</v>
      </c>
      <c r="G245" s="5" t="n">
        <v>55.7</v>
      </c>
      <c r="H245" s="5" t="n">
        <v>60.9</v>
      </c>
      <c r="I245" s="5" t="n">
        <v>62.5</v>
      </c>
      <c r="J245" s="5" t="n">
        <v>50.7</v>
      </c>
      <c r="K245" s="5" t="n">
        <v>46.8</v>
      </c>
      <c r="L245" s="5" t="n">
        <v>30.6</v>
      </c>
      <c r="M245" s="5" t="n">
        <v>24.4</v>
      </c>
      <c r="N245" s="5" t="n">
        <f aca="false">AVERAGE(B245:M245)</f>
        <v>37.9833333333333</v>
      </c>
      <c r="O245" s="0" t="n">
        <f aca="false">COUNT(B245:M245)</f>
        <v>12</v>
      </c>
      <c r="Q245" s="6" t="n">
        <f aca="false">AVERAGE(D245:F245)</f>
        <v>35.9666666666667</v>
      </c>
      <c r="R245" s="6" t="n">
        <f aca="false">AVERAGE(I245:J245)</f>
        <v>56.6</v>
      </c>
      <c r="S245" s="6" t="n">
        <f aca="false">AVERAGE(J245:L245)</f>
        <v>42.7</v>
      </c>
      <c r="T245" s="6" t="n">
        <f aca="false">AVERAGE(M245,B246:C246)</f>
        <v>13.7</v>
      </c>
      <c r="U245" s="7" t="n">
        <f aca="false">AVERAGE(E245:J245)</f>
        <v>53.2666666666667</v>
      </c>
      <c r="V245" s="7" t="n">
        <f aca="false">AVERAGE(K245:L245,T245)</f>
        <v>30.3666666666667</v>
      </c>
      <c r="W245" s="7" t="n">
        <f aca="false">AVERAGE(G245:J245)</f>
        <v>57.45</v>
      </c>
    </row>
    <row r="246" customFormat="false" ht="14.65" hidden="false" customHeight="false" outlineLevel="0" collapsed="false">
      <c r="A246" s="0" t="n">
        <v>1966</v>
      </c>
      <c r="B246" s="5" t="n">
        <v>2</v>
      </c>
      <c r="C246" s="5" t="n">
        <v>14.7</v>
      </c>
      <c r="D246" s="5" t="n">
        <v>28.8</v>
      </c>
      <c r="E246" s="5" t="n">
        <v>36.3</v>
      </c>
      <c r="F246" s="5" t="n">
        <v>48</v>
      </c>
      <c r="G246" s="5" t="n">
        <v>60.8</v>
      </c>
      <c r="H246" s="5" t="n">
        <v>68.7</v>
      </c>
      <c r="I246" s="5" t="n">
        <v>63.9</v>
      </c>
      <c r="J246" s="5" t="n">
        <v>55.2</v>
      </c>
      <c r="K246" s="5" t="n">
        <v>45</v>
      </c>
      <c r="L246" s="5" t="n">
        <v>27.9</v>
      </c>
      <c r="M246" s="5" t="n">
        <v>16.7</v>
      </c>
      <c r="N246" s="5" t="n">
        <f aca="false">AVERAGE(B246:M246)</f>
        <v>39</v>
      </c>
      <c r="O246" s="0" t="n">
        <f aca="false">COUNT(B246:M246)</f>
        <v>12</v>
      </c>
      <c r="Q246" s="6" t="n">
        <f aca="false">AVERAGE(D246:F246)</f>
        <v>37.7</v>
      </c>
      <c r="R246" s="6" t="n">
        <f aca="false">AVERAGE(I246:J246)</f>
        <v>59.55</v>
      </c>
      <c r="S246" s="6" t="n">
        <f aca="false">AVERAGE(J246:L246)</f>
        <v>42.7</v>
      </c>
      <c r="T246" s="6" t="n">
        <f aca="false">AVERAGE(M246,B247:C247)</f>
        <v>15.35</v>
      </c>
      <c r="U246" s="7" t="n">
        <f aca="false">AVERAGE(E246:J246)</f>
        <v>55.4833333333333</v>
      </c>
      <c r="V246" s="7" t="n">
        <f aca="false">AVERAGE(K246:L246,T246)</f>
        <v>29.4166666666667</v>
      </c>
      <c r="W246" s="7" t="n">
        <f aca="false">AVERAGE(G246:J246)</f>
        <v>62.15</v>
      </c>
    </row>
    <row r="247" customFormat="false" ht="14.65" hidden="false" customHeight="false" outlineLevel="0" collapsed="false">
      <c r="A247" s="0" t="n">
        <v>1967</v>
      </c>
      <c r="B247" s="5" t="n">
        <v>14</v>
      </c>
      <c r="C247" s="5" t="s">
        <v>25</v>
      </c>
      <c r="D247" s="5" t="n">
        <v>27.7</v>
      </c>
      <c r="E247" s="5" t="s">
        <v>25</v>
      </c>
      <c r="F247" s="5" t="n">
        <v>46.7</v>
      </c>
      <c r="G247" s="5" t="s">
        <v>25</v>
      </c>
      <c r="H247" s="5" t="s">
        <v>25</v>
      </c>
      <c r="I247" s="5" t="s">
        <v>25</v>
      </c>
      <c r="J247" s="5" t="n">
        <v>58.4</v>
      </c>
      <c r="K247" s="5" t="n">
        <v>46.7</v>
      </c>
      <c r="L247" s="5" t="n">
        <v>30.3</v>
      </c>
      <c r="M247" s="5" t="n">
        <v>20.1</v>
      </c>
      <c r="N247" s="5" t="n">
        <f aca="false">AVERAGE(B247:M247)</f>
        <v>34.8428571428571</v>
      </c>
      <c r="O247" s="0" t="n">
        <f aca="false">COUNT(B247:M247)</f>
        <v>7</v>
      </c>
      <c r="Q247" s="6" t="n">
        <f aca="false">AVERAGE(D247:F247)</f>
        <v>37.2</v>
      </c>
      <c r="R247" s="6" t="n">
        <f aca="false">AVERAGE(I247:J247)</f>
        <v>58.4</v>
      </c>
      <c r="S247" s="6" t="n">
        <f aca="false">AVERAGE(J247:L247)</f>
        <v>45.1333333333333</v>
      </c>
      <c r="T247" s="6" t="n">
        <f aca="false">AVERAGE(M247,B248:C248)</f>
        <v>15.7</v>
      </c>
      <c r="U247" s="7" t="n">
        <f aca="false">AVERAGE(E247:J247)</f>
        <v>52.55</v>
      </c>
      <c r="V247" s="7" t="n">
        <f aca="false">AVERAGE(K247:L247,T247)</f>
        <v>30.9</v>
      </c>
      <c r="W247" s="7" t="n">
        <f aca="false">AVERAGE(G247:J247)</f>
        <v>58.4</v>
      </c>
    </row>
    <row r="248" customFormat="false" ht="14.65" hidden="false" customHeight="false" outlineLevel="0" collapsed="false">
      <c r="A248" s="0" t="n">
        <v>1968</v>
      </c>
      <c r="B248" s="5" t="n">
        <v>13</v>
      </c>
      <c r="C248" s="5" t="n">
        <v>14</v>
      </c>
      <c r="D248" s="5" t="n">
        <v>35</v>
      </c>
      <c r="E248" s="5" t="n">
        <v>43.8</v>
      </c>
      <c r="F248" s="5" t="n">
        <v>47.7</v>
      </c>
      <c r="G248" s="5" t="n">
        <v>56.6</v>
      </c>
      <c r="H248" s="5" t="n">
        <v>65.4</v>
      </c>
      <c r="I248" s="5" t="n">
        <v>62.5</v>
      </c>
      <c r="J248" s="5" t="n">
        <v>58.7</v>
      </c>
      <c r="K248" s="5" t="n">
        <v>49.6</v>
      </c>
      <c r="L248" s="5" t="n">
        <v>33.8</v>
      </c>
      <c r="M248" s="5" t="n">
        <v>17.5</v>
      </c>
      <c r="N248" s="5" t="n">
        <f aca="false">AVERAGE(B248:M248)</f>
        <v>41.4666666666667</v>
      </c>
      <c r="O248" s="0" t="n">
        <f aca="false">COUNT(B248:M248)</f>
        <v>12</v>
      </c>
      <c r="Q248" s="6" t="n">
        <f aca="false">AVERAGE(D248:F248)</f>
        <v>42.1666666666667</v>
      </c>
      <c r="R248" s="6" t="n">
        <f aca="false">AVERAGE(I248:J248)</f>
        <v>60.6</v>
      </c>
      <c r="S248" s="6" t="n">
        <f aca="false">AVERAGE(J248:L248)</f>
        <v>47.3666666666667</v>
      </c>
      <c r="T248" s="6" t="n">
        <f aca="false">AVERAGE(M248,B249:C249)</f>
        <v>15.4333333333333</v>
      </c>
      <c r="U248" s="7" t="n">
        <f aca="false">AVERAGE(E248:J248)</f>
        <v>55.7833333333333</v>
      </c>
      <c r="V248" s="7" t="n">
        <f aca="false">AVERAGE(K248:L248,T248)</f>
        <v>32.9444444444444</v>
      </c>
      <c r="W248" s="7" t="n">
        <f aca="false">AVERAGE(G248:J248)</f>
        <v>60.8</v>
      </c>
    </row>
    <row r="249" customFormat="false" ht="14.65" hidden="false" customHeight="false" outlineLevel="0" collapsed="false">
      <c r="A249" s="0" t="n">
        <v>1969</v>
      </c>
      <c r="B249" s="5" t="n">
        <v>11.2</v>
      </c>
      <c r="C249" s="5" t="n">
        <v>17.6</v>
      </c>
      <c r="D249" s="5" t="n">
        <v>25.4</v>
      </c>
      <c r="E249" s="5" t="n">
        <v>40.2</v>
      </c>
      <c r="F249" s="5" t="n">
        <v>51.1</v>
      </c>
      <c r="G249" s="5" t="n">
        <v>53.6</v>
      </c>
      <c r="H249" s="5" t="n">
        <v>62.7</v>
      </c>
      <c r="I249" s="5" t="n">
        <v>70.2</v>
      </c>
      <c r="J249" s="5" t="n">
        <v>58.8</v>
      </c>
      <c r="K249" s="5" t="n">
        <v>42</v>
      </c>
      <c r="L249" s="5" t="n">
        <v>31.3</v>
      </c>
      <c r="M249" s="5" t="n">
        <v>22</v>
      </c>
      <c r="N249" s="5" t="n">
        <f aca="false">AVERAGE(B249:M249)</f>
        <v>40.5083333333333</v>
      </c>
      <c r="O249" s="0" t="n">
        <f aca="false">COUNT(B249:M249)</f>
        <v>12</v>
      </c>
      <c r="Q249" s="6" t="n">
        <f aca="false">AVERAGE(D249:F249)</f>
        <v>38.9</v>
      </c>
      <c r="R249" s="6" t="n">
        <f aca="false">AVERAGE(I249:J249)</f>
        <v>64.5</v>
      </c>
      <c r="S249" s="6" t="n">
        <f aca="false">AVERAGE(J249:L249)</f>
        <v>44.0333333333333</v>
      </c>
      <c r="T249" s="6" t="n">
        <f aca="false">AVERAGE(M249,B250:C250)</f>
        <v>13.5666666666667</v>
      </c>
      <c r="U249" s="7" t="n">
        <f aca="false">AVERAGE(E249:J249)</f>
        <v>56.1</v>
      </c>
      <c r="V249" s="7" t="n">
        <f aca="false">AVERAGE(K249:L249,T249)</f>
        <v>28.9555555555556</v>
      </c>
      <c r="W249" s="7" t="n">
        <f aca="false">AVERAGE(G249:J249)</f>
        <v>61.325</v>
      </c>
    </row>
    <row r="250" customFormat="false" ht="14.65" hidden="false" customHeight="false" outlineLevel="0" collapsed="false">
      <c r="A250" s="0" t="n">
        <v>1970</v>
      </c>
      <c r="B250" s="5" t="n">
        <v>5.5</v>
      </c>
      <c r="C250" s="5" t="n">
        <v>13.2</v>
      </c>
      <c r="D250" s="5" t="s">
        <v>25</v>
      </c>
      <c r="E250" s="5" t="n">
        <v>37.6</v>
      </c>
      <c r="F250" s="5" t="n">
        <v>45.6</v>
      </c>
      <c r="G250" s="5" t="n">
        <v>58.6</v>
      </c>
      <c r="H250" s="5" t="n">
        <v>69</v>
      </c>
      <c r="I250" s="5" t="n">
        <v>67.6</v>
      </c>
      <c r="J250" s="5" t="n">
        <v>56.2</v>
      </c>
      <c r="K250" s="5" t="n">
        <v>45.3</v>
      </c>
      <c r="L250" s="5" t="n">
        <v>30.9</v>
      </c>
      <c r="M250" s="5" t="n">
        <v>15.2</v>
      </c>
      <c r="N250" s="5" t="n">
        <f aca="false">AVERAGE(B250:M250)</f>
        <v>40.4272727272727</v>
      </c>
      <c r="O250" s="0" t="n">
        <f aca="false">COUNT(B250:M250)</f>
        <v>11</v>
      </c>
      <c r="Q250" s="6" t="n">
        <f aca="false">AVERAGE(D250:F250)</f>
        <v>41.6</v>
      </c>
      <c r="R250" s="6" t="n">
        <f aca="false">AVERAGE(I250:J250)</f>
        <v>61.9</v>
      </c>
      <c r="S250" s="6" t="n">
        <f aca="false">AVERAGE(J250:L250)</f>
        <v>44.1333333333333</v>
      </c>
      <c r="T250" s="6" t="n">
        <f aca="false">AVERAGE(M250,B251:C251)</f>
        <v>11</v>
      </c>
      <c r="U250" s="7" t="n">
        <f aca="false">AVERAGE(E250:J250)</f>
        <v>55.7666666666667</v>
      </c>
      <c r="V250" s="7" t="n">
        <f aca="false">AVERAGE(K250:L250,T250)</f>
        <v>29.0666666666667</v>
      </c>
      <c r="W250" s="7" t="n">
        <f aca="false">AVERAGE(G250:J250)</f>
        <v>62.85</v>
      </c>
    </row>
    <row r="251" customFormat="false" ht="14.65" hidden="false" customHeight="false" outlineLevel="0" collapsed="false">
      <c r="A251" s="0" t="n">
        <v>1971</v>
      </c>
      <c r="B251" s="5" t="n">
        <v>4.6</v>
      </c>
      <c r="C251" s="5" t="n">
        <v>13.2</v>
      </c>
      <c r="D251" s="5" t="n">
        <v>24.7</v>
      </c>
      <c r="E251" s="5" t="n">
        <v>39</v>
      </c>
      <c r="F251" s="5" t="n">
        <v>46.5</v>
      </c>
      <c r="G251" s="5" t="n">
        <v>57.3</v>
      </c>
      <c r="H251" s="5" t="n">
        <v>63.5</v>
      </c>
      <c r="I251" s="5" t="n">
        <v>63.7</v>
      </c>
      <c r="J251" s="5" t="n">
        <v>57.4</v>
      </c>
      <c r="K251" s="5" t="n">
        <v>50</v>
      </c>
      <c r="L251" s="5" t="n">
        <v>32.2</v>
      </c>
      <c r="M251" s="5" t="n">
        <v>16.6</v>
      </c>
      <c r="N251" s="5" t="n">
        <f aca="false">AVERAGE(B251:M251)</f>
        <v>39.0583333333333</v>
      </c>
      <c r="O251" s="0" t="n">
        <f aca="false">COUNT(B251:M251)</f>
        <v>12</v>
      </c>
      <c r="Q251" s="6" t="n">
        <f aca="false">AVERAGE(D251:F251)</f>
        <v>36.7333333333333</v>
      </c>
      <c r="R251" s="6" t="n">
        <f aca="false">AVERAGE(I251:J251)</f>
        <v>60.55</v>
      </c>
      <c r="S251" s="6" t="n">
        <f aca="false">AVERAGE(J251:L251)</f>
        <v>46.5333333333333</v>
      </c>
      <c r="T251" s="6" t="n">
        <f aca="false">AVERAGE(M251,B252:C252)</f>
        <v>9.66666666666667</v>
      </c>
      <c r="U251" s="7" t="n">
        <f aca="false">AVERAGE(E251:J251)</f>
        <v>54.5666666666667</v>
      </c>
      <c r="V251" s="7" t="n">
        <f aca="false">AVERAGE(K251:L251,T251)</f>
        <v>30.6222222222222</v>
      </c>
      <c r="W251" s="7" t="n">
        <f aca="false">AVERAGE(G251:J251)</f>
        <v>60.475</v>
      </c>
    </row>
    <row r="252" customFormat="false" ht="14.65" hidden="false" customHeight="false" outlineLevel="0" collapsed="false">
      <c r="A252" s="0" t="n">
        <v>1972</v>
      </c>
      <c r="B252" s="5" t="n">
        <v>3.5</v>
      </c>
      <c r="C252" s="5" t="n">
        <v>8.9</v>
      </c>
      <c r="D252" s="5" t="n">
        <v>19.1</v>
      </c>
      <c r="E252" s="5" t="n">
        <v>33.6</v>
      </c>
      <c r="F252" s="5" t="n">
        <v>46.1</v>
      </c>
      <c r="G252" s="5" t="n">
        <v>55.6</v>
      </c>
      <c r="H252" s="5" t="n">
        <v>61.8</v>
      </c>
      <c r="I252" s="5" t="n">
        <v>62.4</v>
      </c>
      <c r="J252" s="5" t="n">
        <v>54.1</v>
      </c>
      <c r="K252" s="5" t="n">
        <v>41.6</v>
      </c>
      <c r="L252" s="5" t="n">
        <v>31</v>
      </c>
      <c r="M252" s="5" t="n">
        <v>11</v>
      </c>
      <c r="N252" s="5" t="n">
        <f aca="false">AVERAGE(B252:M252)</f>
        <v>35.725</v>
      </c>
      <c r="O252" s="0" t="n">
        <f aca="false">COUNT(B252:M252)</f>
        <v>12</v>
      </c>
      <c r="Q252" s="6" t="n">
        <f aca="false">AVERAGE(D252:F252)</f>
        <v>32.9333333333333</v>
      </c>
      <c r="R252" s="6" t="n">
        <f aca="false">AVERAGE(I252:J252)</f>
        <v>58.25</v>
      </c>
      <c r="S252" s="6" t="n">
        <f aca="false">AVERAGE(J252:L252)</f>
        <v>42.2333333333333</v>
      </c>
      <c r="T252" s="6" t="n">
        <f aca="false">AVERAGE(M252,B253:C253)</f>
        <v>14.1</v>
      </c>
      <c r="U252" s="7" t="n">
        <f aca="false">AVERAGE(E252:J252)</f>
        <v>52.2666666666667</v>
      </c>
      <c r="V252" s="7" t="n">
        <f aca="false">AVERAGE(K252:L252,T252)</f>
        <v>28.9</v>
      </c>
      <c r="W252" s="7" t="n">
        <f aca="false">AVERAGE(G252:J252)</f>
        <v>58.475</v>
      </c>
    </row>
    <row r="253" customFormat="false" ht="14.65" hidden="false" customHeight="false" outlineLevel="0" collapsed="false">
      <c r="A253" s="0" t="n">
        <v>1973</v>
      </c>
      <c r="B253" s="5" t="n">
        <v>14.2</v>
      </c>
      <c r="C253" s="5" t="n">
        <v>17.1</v>
      </c>
      <c r="D253" s="5" t="n">
        <v>32.4</v>
      </c>
      <c r="E253" s="5" t="n">
        <v>39.2</v>
      </c>
      <c r="F253" s="5" t="n">
        <v>45.5</v>
      </c>
      <c r="G253" s="5" t="n">
        <v>57.3</v>
      </c>
      <c r="H253" s="5" t="n">
        <v>66.9</v>
      </c>
      <c r="I253" s="5" t="n">
        <v>65.8</v>
      </c>
      <c r="J253" s="5" t="n">
        <v>56.6</v>
      </c>
      <c r="K253" s="5" t="n">
        <v>49.7</v>
      </c>
      <c r="L253" s="5" t="n">
        <v>32.8</v>
      </c>
      <c r="M253" s="5" t="n">
        <v>16.4</v>
      </c>
      <c r="N253" s="5" t="n">
        <f aca="false">AVERAGE(B253:M253)</f>
        <v>41.1583333333333</v>
      </c>
      <c r="O253" s="0" t="n">
        <f aca="false">COUNT(B253:M253)</f>
        <v>12</v>
      </c>
      <c r="Q253" s="6" t="n">
        <f aca="false">AVERAGE(D253:F253)</f>
        <v>39.0333333333333</v>
      </c>
      <c r="R253" s="6" t="n">
        <f aca="false">AVERAGE(I253:J253)</f>
        <v>61.2</v>
      </c>
      <c r="S253" s="6" t="n">
        <f aca="false">AVERAGE(J253:L253)</f>
        <v>46.3666666666667</v>
      </c>
      <c r="T253" s="6" t="n">
        <f aca="false">AVERAGE(M253,B254:C254)</f>
        <v>13.15</v>
      </c>
      <c r="U253" s="7" t="n">
        <f aca="false">AVERAGE(E253:J253)</f>
        <v>55.2166666666667</v>
      </c>
      <c r="V253" s="7" t="n">
        <f aca="false">AVERAGE(K253:L253,T253)</f>
        <v>31.8833333333333</v>
      </c>
      <c r="W253" s="7" t="n">
        <f aca="false">AVERAGE(G253:J253)</f>
        <v>61.65</v>
      </c>
    </row>
    <row r="254" customFormat="false" ht="14.65" hidden="false" customHeight="false" outlineLevel="0" collapsed="false">
      <c r="A254" s="0" t="n">
        <v>1974</v>
      </c>
      <c r="B254" s="5" t="n">
        <v>9.9</v>
      </c>
      <c r="C254" s="5" t="s">
        <v>25</v>
      </c>
      <c r="D254" s="5" t="n">
        <v>23</v>
      </c>
      <c r="E254" s="5" t="n">
        <v>36.2</v>
      </c>
      <c r="F254" s="5" t="n">
        <v>44.8</v>
      </c>
      <c r="G254" s="5" t="n">
        <v>58.7</v>
      </c>
      <c r="H254" s="5" t="n">
        <v>66.7</v>
      </c>
      <c r="I254" s="5" t="n">
        <v>62.2</v>
      </c>
      <c r="J254" s="5" t="n">
        <v>51.5</v>
      </c>
      <c r="K254" s="5" t="n">
        <v>43.8</v>
      </c>
      <c r="L254" s="5" t="n">
        <v>33.3</v>
      </c>
      <c r="M254" s="5" t="n">
        <v>24.2</v>
      </c>
      <c r="N254" s="5" t="n">
        <f aca="false">AVERAGE(B254:M254)</f>
        <v>41.3</v>
      </c>
      <c r="O254" s="0" t="n">
        <f aca="false">COUNT(B254:M254)</f>
        <v>11</v>
      </c>
      <c r="Q254" s="6" t="n">
        <f aca="false">AVERAGE(D254:F254)</f>
        <v>34.6666666666667</v>
      </c>
      <c r="R254" s="6" t="n">
        <f aca="false">AVERAGE(I254:J254)</f>
        <v>56.85</v>
      </c>
      <c r="S254" s="6" t="n">
        <f aca="false">AVERAGE(J254:L254)</f>
        <v>42.8666666666667</v>
      </c>
      <c r="T254" s="6" t="n">
        <f aca="false">AVERAGE(M254,B255:C255)</f>
        <v>18</v>
      </c>
      <c r="U254" s="7" t="n">
        <f aca="false">AVERAGE(E254:J254)</f>
        <v>53.35</v>
      </c>
      <c r="V254" s="7" t="n">
        <f aca="false">AVERAGE(K254:L254,T254)</f>
        <v>31.7</v>
      </c>
      <c r="W254" s="7" t="n">
        <f aca="false">AVERAGE(G254:J254)</f>
        <v>59.775</v>
      </c>
    </row>
    <row r="255" customFormat="false" ht="14.65" hidden="false" customHeight="false" outlineLevel="0" collapsed="false">
      <c r="A255" s="0" t="n">
        <v>1975</v>
      </c>
      <c r="B255" s="5" t="n">
        <v>13.8</v>
      </c>
      <c r="C255" s="5" t="n">
        <v>16</v>
      </c>
      <c r="D255" s="5" t="n">
        <v>22.2</v>
      </c>
      <c r="E255" s="5" t="n">
        <v>33.7</v>
      </c>
      <c r="F255" s="5" t="n">
        <v>52.4</v>
      </c>
      <c r="G255" s="5" t="n">
        <v>56.8</v>
      </c>
      <c r="H255" s="5" t="n">
        <v>71.8</v>
      </c>
      <c r="I255" s="5" t="n">
        <v>65.3</v>
      </c>
      <c r="J255" s="5" t="n">
        <v>54.3</v>
      </c>
      <c r="K255" s="5" t="n">
        <v>47.2</v>
      </c>
      <c r="L255" s="5" t="n">
        <v>35.1</v>
      </c>
      <c r="M255" s="5" t="n">
        <v>15.2</v>
      </c>
      <c r="N255" s="5" t="n">
        <f aca="false">AVERAGE(B255:M255)</f>
        <v>40.3166666666667</v>
      </c>
      <c r="O255" s="0" t="n">
        <f aca="false">COUNT(B255:M255)</f>
        <v>12</v>
      </c>
      <c r="Q255" s="6" t="n">
        <f aca="false">AVERAGE(D255:F255)</f>
        <v>36.1</v>
      </c>
      <c r="R255" s="6" t="n">
        <f aca="false">AVERAGE(I255:J255)</f>
        <v>59.8</v>
      </c>
      <c r="S255" s="6" t="n">
        <f aca="false">AVERAGE(J255:L255)</f>
        <v>45.5333333333333</v>
      </c>
      <c r="T255" s="6" t="n">
        <f aca="false">AVERAGE(M255,B256:C256)</f>
        <v>15.8333333333333</v>
      </c>
      <c r="U255" s="7" t="n">
        <f aca="false">AVERAGE(E255:J255)</f>
        <v>55.7166666666667</v>
      </c>
      <c r="V255" s="7" t="n">
        <f aca="false">AVERAGE(K255:L255,T255)</f>
        <v>32.7111111111111</v>
      </c>
      <c r="W255" s="7" t="n">
        <f aca="false">AVERAGE(G255:J255)</f>
        <v>62.05</v>
      </c>
    </row>
    <row r="256" customFormat="false" ht="14.65" hidden="false" customHeight="false" outlineLevel="0" collapsed="false">
      <c r="A256" s="0" t="n">
        <v>1976</v>
      </c>
      <c r="B256" s="5" t="n">
        <v>8.5</v>
      </c>
      <c r="C256" s="5" t="n">
        <v>23.8</v>
      </c>
      <c r="D256" s="5" t="s">
        <v>25</v>
      </c>
      <c r="E256" s="5" t="n">
        <v>42.9</v>
      </c>
      <c r="F256" s="5" t="n">
        <v>50.3</v>
      </c>
      <c r="G256" s="5" t="n">
        <v>61.4</v>
      </c>
      <c r="H256" s="5" t="n">
        <v>68</v>
      </c>
      <c r="I256" s="5" t="n">
        <v>66.5</v>
      </c>
      <c r="J256" s="5" t="n">
        <v>57.1</v>
      </c>
      <c r="K256" s="5" t="n">
        <v>40.2</v>
      </c>
      <c r="L256" s="5" t="s">
        <v>25</v>
      </c>
      <c r="M256" s="5" t="n">
        <v>6.3</v>
      </c>
      <c r="N256" s="5" t="n">
        <f aca="false">AVERAGE(B256:M256)</f>
        <v>42.5</v>
      </c>
      <c r="O256" s="0" t="n">
        <f aca="false">COUNT(B256:M256)</f>
        <v>10</v>
      </c>
      <c r="Q256" s="6" t="n">
        <f aca="false">AVERAGE(D256:F256)</f>
        <v>46.6</v>
      </c>
      <c r="R256" s="6" t="n">
        <f aca="false">AVERAGE(I256:J256)</f>
        <v>61.8</v>
      </c>
      <c r="S256" s="6" t="n">
        <f aca="false">AVERAGE(J256:L256)</f>
        <v>48.65</v>
      </c>
      <c r="T256" s="6" t="n">
        <f aca="false">AVERAGE(M256,B257:C257)</f>
        <v>8.76666666666667</v>
      </c>
      <c r="U256" s="7" t="n">
        <f aca="false">AVERAGE(E256:J256)</f>
        <v>57.7</v>
      </c>
      <c r="V256" s="7" t="n">
        <f aca="false">AVERAGE(K256:L256,T256)</f>
        <v>24.4833333333333</v>
      </c>
      <c r="W256" s="7" t="n">
        <f aca="false">AVERAGE(G256:J256)</f>
        <v>63.25</v>
      </c>
    </row>
    <row r="257" customFormat="false" ht="14.65" hidden="false" customHeight="false" outlineLevel="0" collapsed="false">
      <c r="A257" s="0" t="n">
        <v>1977</v>
      </c>
      <c r="B257" s="5" t="n">
        <v>0.9</v>
      </c>
      <c r="C257" s="5" t="n">
        <v>19.1</v>
      </c>
      <c r="D257" s="5" t="n">
        <v>30.8</v>
      </c>
      <c r="E257" s="5" t="n">
        <v>39.7</v>
      </c>
      <c r="F257" s="5" t="n">
        <v>51.7</v>
      </c>
      <c r="G257" s="5" t="n">
        <v>56.4</v>
      </c>
      <c r="H257" s="5" t="n">
        <v>64.7</v>
      </c>
      <c r="I257" s="5" t="n">
        <v>59.5</v>
      </c>
      <c r="J257" s="5" t="n">
        <v>52.6</v>
      </c>
      <c r="K257" s="5" t="n">
        <v>45.4</v>
      </c>
      <c r="L257" s="5" t="n">
        <v>29.1</v>
      </c>
      <c r="M257" s="5" t="n">
        <v>14</v>
      </c>
      <c r="N257" s="5" t="n">
        <f aca="false">AVERAGE(B257:M257)</f>
        <v>38.6583333333333</v>
      </c>
      <c r="O257" s="0" t="n">
        <f aca="false">COUNT(B257:M257)</f>
        <v>12</v>
      </c>
      <c r="Q257" s="6" t="n">
        <f aca="false">AVERAGE(D257:F257)</f>
        <v>40.7333333333333</v>
      </c>
      <c r="R257" s="6" t="n">
        <f aca="false">AVERAGE(I257:J257)</f>
        <v>56.05</v>
      </c>
      <c r="S257" s="6" t="n">
        <f aca="false">AVERAGE(J257:L257)</f>
        <v>42.3666666666667</v>
      </c>
      <c r="T257" s="6" t="n">
        <f aca="false">AVERAGE(M257,B258:C258)</f>
        <v>10.6</v>
      </c>
      <c r="U257" s="7" t="n">
        <f aca="false">AVERAGE(E257:J257)</f>
        <v>54.1</v>
      </c>
      <c r="V257" s="7" t="n">
        <f aca="false">AVERAGE(K257:L257,T257)</f>
        <v>28.3666666666667</v>
      </c>
      <c r="W257" s="7" t="n">
        <f aca="false">AVERAGE(G257:J257)</f>
        <v>58.3</v>
      </c>
    </row>
    <row r="258" customFormat="false" ht="14.65" hidden="false" customHeight="false" outlineLevel="0" collapsed="false">
      <c r="A258" s="0" t="n">
        <v>1978</v>
      </c>
      <c r="B258" s="5" t="n">
        <v>6.6</v>
      </c>
      <c r="C258" s="5" t="n">
        <v>11.2</v>
      </c>
      <c r="D258" s="5" t="n">
        <v>25.6</v>
      </c>
      <c r="E258" s="5" t="n">
        <v>36.1</v>
      </c>
      <c r="F258" s="5" t="n">
        <v>48.4</v>
      </c>
      <c r="G258" s="5" t="n">
        <v>59.7</v>
      </c>
      <c r="H258" s="5" t="n">
        <v>64.2</v>
      </c>
      <c r="I258" s="5" t="n">
        <v>63.8</v>
      </c>
      <c r="J258" s="5" t="n">
        <v>59</v>
      </c>
      <c r="K258" s="5" t="n">
        <v>47.3</v>
      </c>
      <c r="L258" s="5" t="n">
        <v>28.1</v>
      </c>
      <c r="M258" s="5" t="n">
        <v>11.3</v>
      </c>
      <c r="N258" s="5" t="n">
        <f aca="false">AVERAGE(B258:M258)</f>
        <v>38.4416666666667</v>
      </c>
      <c r="O258" s="0" t="n">
        <f aca="false">COUNT(B258:M258)</f>
        <v>12</v>
      </c>
      <c r="Q258" s="6" t="n">
        <f aca="false">AVERAGE(D258:F258)</f>
        <v>36.7</v>
      </c>
      <c r="R258" s="6" t="n">
        <f aca="false">AVERAGE(I258:J258)</f>
        <v>61.4</v>
      </c>
      <c r="S258" s="6" t="n">
        <f aca="false">AVERAGE(J258:L258)</f>
        <v>44.8</v>
      </c>
      <c r="T258" s="6" t="n">
        <f aca="false">AVERAGE(M258,B259:C259)</f>
        <v>5.06666666666667</v>
      </c>
      <c r="U258" s="7" t="n">
        <f aca="false">AVERAGE(E258:J258)</f>
        <v>55.2</v>
      </c>
      <c r="V258" s="7" t="n">
        <f aca="false">AVERAGE(K258:L258,T258)</f>
        <v>26.8222222222222</v>
      </c>
      <c r="W258" s="7" t="n">
        <f aca="false">AVERAGE(G258:J258)</f>
        <v>61.675</v>
      </c>
    </row>
    <row r="259" customFormat="false" ht="14.65" hidden="false" customHeight="false" outlineLevel="0" collapsed="false">
      <c r="A259" s="0" t="n">
        <v>1979</v>
      </c>
      <c r="B259" s="5" t="n">
        <v>0.7</v>
      </c>
      <c r="C259" s="5" t="n">
        <v>3.2</v>
      </c>
      <c r="D259" s="5" t="n">
        <v>23.2</v>
      </c>
      <c r="E259" s="5" t="n">
        <v>34.1</v>
      </c>
      <c r="F259" s="5" t="n">
        <v>44.8</v>
      </c>
      <c r="G259" s="5" t="n">
        <v>56.1</v>
      </c>
      <c r="H259" s="5" t="n">
        <v>64.1</v>
      </c>
      <c r="I259" s="5" t="n">
        <v>61.6</v>
      </c>
      <c r="J259" s="5" t="n">
        <v>58</v>
      </c>
      <c r="K259" s="5" t="n">
        <v>43.1</v>
      </c>
      <c r="L259" s="5" t="n">
        <v>30.5</v>
      </c>
      <c r="M259" s="5" t="n">
        <v>23.6</v>
      </c>
      <c r="N259" s="5" t="n">
        <f aca="false">AVERAGE(B259:M259)</f>
        <v>36.9166666666667</v>
      </c>
      <c r="O259" s="0" t="n">
        <f aca="false">COUNT(B259:M259)</f>
        <v>12</v>
      </c>
      <c r="Q259" s="6" t="n">
        <f aca="false">AVERAGE(D259:F259)</f>
        <v>34.0333333333333</v>
      </c>
      <c r="R259" s="6" t="n">
        <f aca="false">AVERAGE(I259:J259)</f>
        <v>59.8</v>
      </c>
      <c r="S259" s="6" t="n">
        <f aca="false">AVERAGE(J259:L259)</f>
        <v>43.8666666666667</v>
      </c>
      <c r="T259" s="6" t="n">
        <f aca="false">AVERAGE(M259,B260:C260)</f>
        <v>16.4666666666667</v>
      </c>
      <c r="U259" s="7" t="n">
        <f aca="false">AVERAGE(E259:J259)</f>
        <v>53.1166666666667</v>
      </c>
      <c r="V259" s="7" t="n">
        <f aca="false">AVERAGE(K259:L259,T259)</f>
        <v>30.0222222222222</v>
      </c>
      <c r="W259" s="7" t="n">
        <f aca="false">AVERAGE(G259:J259)</f>
        <v>59.95</v>
      </c>
    </row>
    <row r="260" customFormat="false" ht="14.65" hidden="false" customHeight="false" outlineLevel="0" collapsed="false">
      <c r="A260" s="0" t="n">
        <v>1980</v>
      </c>
      <c r="B260" s="5" t="n">
        <v>11.6</v>
      </c>
      <c r="C260" s="5" t="n">
        <v>14.2</v>
      </c>
      <c r="D260" s="5" t="n">
        <v>22.4</v>
      </c>
      <c r="E260" s="5" t="n">
        <v>40.4</v>
      </c>
      <c r="F260" s="5" t="n">
        <v>52.7</v>
      </c>
      <c r="G260" s="5" t="n">
        <v>58.9</v>
      </c>
      <c r="H260" s="5" t="n">
        <v>67.9</v>
      </c>
      <c r="I260" s="5" t="n">
        <v>63.9</v>
      </c>
      <c r="J260" s="5" t="n">
        <v>54.7</v>
      </c>
      <c r="K260" s="5" t="n">
        <v>42.1</v>
      </c>
      <c r="L260" s="5" t="n">
        <v>32.1</v>
      </c>
      <c r="M260" s="5" t="n">
        <v>14.5</v>
      </c>
      <c r="N260" s="5" t="n">
        <f aca="false">AVERAGE(B260:M260)</f>
        <v>39.6166666666667</v>
      </c>
      <c r="O260" s="0" t="n">
        <f aca="false">COUNT(B260:M260)</f>
        <v>12</v>
      </c>
      <c r="Q260" s="6" t="n">
        <f aca="false">AVERAGE(D260:F260)</f>
        <v>38.5</v>
      </c>
      <c r="R260" s="6" t="n">
        <f aca="false">AVERAGE(I260:J260)</f>
        <v>59.3</v>
      </c>
      <c r="S260" s="6" t="n">
        <f aca="false">AVERAGE(J260:L260)</f>
        <v>42.9666666666667</v>
      </c>
      <c r="T260" s="6" t="n">
        <f aca="false">AVERAGE(M260,B261:C261)</f>
        <v>15.4</v>
      </c>
      <c r="U260" s="7" t="n">
        <f aca="false">AVERAGE(E260:J260)</f>
        <v>56.4166666666667</v>
      </c>
      <c r="V260" s="7" t="n">
        <f aca="false">AVERAGE(K260:L260,T260)</f>
        <v>29.8666666666667</v>
      </c>
      <c r="W260" s="7" t="n">
        <f aca="false">AVERAGE(G260:J260)</f>
        <v>61.35</v>
      </c>
    </row>
    <row r="261" customFormat="false" ht="14.65" hidden="false" customHeight="false" outlineLevel="0" collapsed="false">
      <c r="A261" s="0" t="n">
        <v>1981</v>
      </c>
      <c r="B261" s="5" t="n">
        <v>14.5</v>
      </c>
      <c r="C261" s="5" t="n">
        <v>17.2</v>
      </c>
      <c r="D261" s="5" t="n">
        <v>30.8</v>
      </c>
      <c r="E261" s="5" t="n">
        <v>39.7</v>
      </c>
      <c r="F261" s="5" t="n">
        <v>48.1</v>
      </c>
      <c r="G261" s="5" t="n">
        <v>56.8</v>
      </c>
      <c r="H261" s="5" t="s">
        <v>25</v>
      </c>
      <c r="I261" s="5" t="s">
        <v>25</v>
      </c>
      <c r="J261" s="5" t="n">
        <v>56.7</v>
      </c>
      <c r="K261" s="5" t="n">
        <v>44.5</v>
      </c>
      <c r="L261" s="5" t="n">
        <v>37.7</v>
      </c>
      <c r="M261" s="5" t="n">
        <v>18.3</v>
      </c>
      <c r="N261" s="5" t="n">
        <f aca="false">AVERAGE(B261:M261)</f>
        <v>36.43</v>
      </c>
      <c r="O261" s="0" t="n">
        <f aca="false">COUNT(B261:M261)</f>
        <v>10</v>
      </c>
      <c r="Q261" s="6" t="n">
        <f aca="false">AVERAGE(D261:F261)</f>
        <v>39.5333333333333</v>
      </c>
      <c r="R261" s="6" t="n">
        <f aca="false">AVERAGE(I261:J261)</f>
        <v>56.7</v>
      </c>
      <c r="S261" s="6" t="n">
        <f aca="false">AVERAGE(J261:L261)</f>
        <v>46.3</v>
      </c>
      <c r="T261" s="6" t="n">
        <f aca="false">AVERAGE(M261,B262:C262)</f>
        <v>10.6666666666667</v>
      </c>
      <c r="U261" s="7" t="n">
        <f aca="false">AVERAGE(E261:J261)</f>
        <v>50.325</v>
      </c>
      <c r="V261" s="7" t="n">
        <f aca="false">AVERAGE(K261:L261,T261)</f>
        <v>30.9555555555556</v>
      </c>
      <c r="W261" s="7" t="n">
        <f aca="false">AVERAGE(G261:J261)</f>
        <v>56.75</v>
      </c>
    </row>
    <row r="262" customFormat="false" ht="14.65" hidden="false" customHeight="false" outlineLevel="0" collapsed="false">
      <c r="A262" s="0" t="n">
        <v>1982</v>
      </c>
      <c r="B262" s="5" t="n">
        <v>0</v>
      </c>
      <c r="C262" s="5" t="n">
        <v>13.7</v>
      </c>
      <c r="D262" s="5" t="n">
        <v>25.1</v>
      </c>
      <c r="E262" s="5" t="n">
        <v>36.9</v>
      </c>
      <c r="F262" s="5" t="n">
        <v>46.7</v>
      </c>
      <c r="G262" s="5" t="n">
        <v>55.6</v>
      </c>
      <c r="H262" s="5" t="n">
        <v>66.9</v>
      </c>
      <c r="I262" s="5" t="n">
        <v>61.9</v>
      </c>
      <c r="J262" s="5" t="n">
        <v>57.1</v>
      </c>
      <c r="K262" s="5" t="n">
        <v>46.4</v>
      </c>
      <c r="L262" s="5" t="n">
        <v>27.7</v>
      </c>
      <c r="M262" s="5" t="n">
        <v>21.9</v>
      </c>
      <c r="N262" s="5" t="n">
        <f aca="false">AVERAGE(B262:M262)</f>
        <v>38.325</v>
      </c>
      <c r="O262" s="0" t="n">
        <f aca="false">COUNT(B262:M262)</f>
        <v>12</v>
      </c>
      <c r="Q262" s="6" t="n">
        <f aca="false">AVERAGE(D262:F262)</f>
        <v>36.2333333333333</v>
      </c>
      <c r="R262" s="6" t="n">
        <f aca="false">AVERAGE(I262:J262)</f>
        <v>59.5</v>
      </c>
      <c r="S262" s="6" t="n">
        <f aca="false">AVERAGE(J262:L262)</f>
        <v>43.7333333333333</v>
      </c>
      <c r="T262" s="6" t="n">
        <f aca="false">AVERAGE(M262,B263:C263)</f>
        <v>20.5666666666667</v>
      </c>
      <c r="U262" s="7" t="n">
        <f aca="false">AVERAGE(E262:J262)</f>
        <v>54.1833333333333</v>
      </c>
      <c r="V262" s="7" t="n">
        <f aca="false">AVERAGE(K262:L262,T262)</f>
        <v>31.5555555555556</v>
      </c>
      <c r="W262" s="7" t="n">
        <f aca="false">AVERAGE(G262:J262)</f>
        <v>60.375</v>
      </c>
    </row>
    <row r="263" customFormat="false" ht="14.65" hidden="false" customHeight="false" outlineLevel="0" collapsed="false">
      <c r="A263" s="0" t="n">
        <v>1983</v>
      </c>
      <c r="B263" s="5" t="n">
        <v>16</v>
      </c>
      <c r="C263" s="5" t="n">
        <v>23.8</v>
      </c>
      <c r="D263" s="5" t="n">
        <v>27.2</v>
      </c>
      <c r="E263" s="5" t="n">
        <v>37</v>
      </c>
      <c r="F263" s="5" t="n">
        <v>45.4</v>
      </c>
      <c r="G263" s="5" t="n">
        <v>55.3</v>
      </c>
      <c r="H263" s="5" t="n">
        <v>69</v>
      </c>
      <c r="I263" s="5" t="n">
        <v>71.6</v>
      </c>
      <c r="J263" s="5" t="n">
        <v>56.8</v>
      </c>
      <c r="K263" s="5" t="n">
        <v>45.5</v>
      </c>
      <c r="L263" s="5" t="n">
        <v>31.4</v>
      </c>
      <c r="M263" s="5" t="n">
        <v>3.2</v>
      </c>
      <c r="N263" s="5" t="n">
        <f aca="false">AVERAGE(B263:M263)</f>
        <v>40.1833333333333</v>
      </c>
      <c r="O263" s="0" t="n">
        <f aca="false">COUNT(B263:M263)</f>
        <v>12</v>
      </c>
      <c r="Q263" s="6" t="n">
        <f aca="false">AVERAGE(D263:F263)</f>
        <v>36.5333333333333</v>
      </c>
      <c r="R263" s="6" t="n">
        <f aca="false">AVERAGE(I263:J263)</f>
        <v>64.2</v>
      </c>
      <c r="S263" s="6" t="n">
        <f aca="false">AVERAGE(J263:L263)</f>
        <v>44.5666666666667</v>
      </c>
      <c r="T263" s="6" t="n">
        <f aca="false">AVERAGE(M263,B264:C264)</f>
        <v>12.7333333333333</v>
      </c>
      <c r="U263" s="7" t="n">
        <f aca="false">AVERAGE(E263:J263)</f>
        <v>55.85</v>
      </c>
      <c r="V263" s="7" t="n">
        <f aca="false">AVERAGE(K263:L263,T263)</f>
        <v>29.8777777777778</v>
      </c>
      <c r="W263" s="7" t="n">
        <f aca="false">AVERAGE(G263:J263)</f>
        <v>63.175</v>
      </c>
    </row>
    <row r="264" customFormat="false" ht="14.65" hidden="false" customHeight="false" outlineLevel="0" collapsed="false">
      <c r="A264" s="0" t="n">
        <v>1984</v>
      </c>
      <c r="B264" s="5" t="n">
        <v>9.8</v>
      </c>
      <c r="C264" s="5" t="n">
        <v>25.2</v>
      </c>
      <c r="D264" s="5" t="n">
        <v>20.7</v>
      </c>
      <c r="E264" s="5" t="n">
        <v>38.3</v>
      </c>
      <c r="F264" s="5" t="n">
        <v>48.6</v>
      </c>
      <c r="G264" s="5" t="n">
        <v>56.6</v>
      </c>
      <c r="H264" s="5" t="n">
        <v>66.9</v>
      </c>
      <c r="I264" s="5" t="n">
        <v>66.6</v>
      </c>
      <c r="J264" s="5" t="n">
        <v>54.1</v>
      </c>
      <c r="K264" s="5" t="n">
        <v>44.8</v>
      </c>
      <c r="L264" s="5" t="n">
        <v>30.4</v>
      </c>
      <c r="M264" s="5" t="n">
        <v>15.3</v>
      </c>
      <c r="N264" s="5" t="n">
        <f aca="false">AVERAGE(B264:M264)</f>
        <v>39.775</v>
      </c>
      <c r="O264" s="0" t="n">
        <f aca="false">COUNT(B264:M264)</f>
        <v>12</v>
      </c>
      <c r="Q264" s="6" t="n">
        <f aca="false">AVERAGE(D264:F264)</f>
        <v>35.8666666666667</v>
      </c>
      <c r="R264" s="6" t="n">
        <f aca="false">AVERAGE(I264:J264)</f>
        <v>60.35</v>
      </c>
      <c r="S264" s="6" t="n">
        <f aca="false">AVERAGE(J264:L264)</f>
        <v>43.1</v>
      </c>
      <c r="T264" s="6" t="n">
        <f aca="false">AVERAGE(M264,B265:C265)</f>
        <v>13.3333333333333</v>
      </c>
      <c r="U264" s="7" t="n">
        <f aca="false">AVERAGE(E264:J264)</f>
        <v>55.1833333333333</v>
      </c>
      <c r="V264" s="7" t="n">
        <f aca="false">AVERAGE(K264:L264,T264)</f>
        <v>29.5111111111111</v>
      </c>
      <c r="W264" s="7" t="n">
        <f aca="false">AVERAGE(G264:J264)</f>
        <v>61.05</v>
      </c>
    </row>
    <row r="265" customFormat="false" ht="14.65" hidden="false" customHeight="false" outlineLevel="0" collapsed="false">
      <c r="A265" s="0" t="n">
        <v>1985</v>
      </c>
      <c r="B265" s="5" t="n">
        <v>9.9</v>
      </c>
      <c r="C265" s="5" t="n">
        <v>14.8</v>
      </c>
      <c r="D265" s="5" t="n">
        <v>33.4</v>
      </c>
      <c r="E265" s="5" t="n">
        <v>39.5</v>
      </c>
      <c r="F265" s="5" t="n">
        <v>52.8</v>
      </c>
      <c r="G265" s="5" t="n">
        <v>56.3</v>
      </c>
      <c r="H265" s="5" t="n">
        <v>65.9</v>
      </c>
      <c r="I265" s="5" t="n">
        <v>61.2</v>
      </c>
      <c r="J265" s="5" t="n">
        <v>54.5</v>
      </c>
      <c r="K265" s="5" t="n">
        <v>44.8</v>
      </c>
      <c r="L265" s="5" t="n">
        <v>23.8</v>
      </c>
      <c r="M265" s="5" t="n">
        <v>6</v>
      </c>
      <c r="N265" s="5" t="n">
        <f aca="false">AVERAGE(B265:M265)</f>
        <v>38.575</v>
      </c>
      <c r="O265" s="0" t="n">
        <f aca="false">COUNT(B265:M265)</f>
        <v>12</v>
      </c>
      <c r="Q265" s="6" t="n">
        <f aca="false">AVERAGE(D265:F265)</f>
        <v>41.9</v>
      </c>
      <c r="R265" s="6" t="n">
        <f aca="false">AVERAGE(I265:J265)</f>
        <v>57.85</v>
      </c>
      <c r="S265" s="6" t="n">
        <f aca="false">AVERAGE(J265:L265)</f>
        <v>41.0333333333333</v>
      </c>
      <c r="T265" s="6" t="n">
        <f aca="false">AVERAGE(M265,B266:C266)</f>
        <v>11.0666666666667</v>
      </c>
      <c r="U265" s="7" t="n">
        <f aca="false">AVERAGE(E265:J265)</f>
        <v>55.0333333333333</v>
      </c>
      <c r="V265" s="7" t="n">
        <f aca="false">AVERAGE(K265:L265,T265)</f>
        <v>26.5555555555556</v>
      </c>
      <c r="W265" s="7" t="n">
        <f aca="false">AVERAGE(G265:J265)</f>
        <v>59.475</v>
      </c>
    </row>
    <row r="266" customFormat="false" ht="14.65" hidden="false" customHeight="false" outlineLevel="0" collapsed="false">
      <c r="A266" s="0" t="n">
        <v>1986</v>
      </c>
      <c r="B266" s="5" t="n">
        <v>14.1</v>
      </c>
      <c r="C266" s="5" t="n">
        <v>13.1</v>
      </c>
      <c r="D266" s="5" t="n">
        <v>29.7</v>
      </c>
      <c r="E266" s="5" t="n">
        <v>39.9</v>
      </c>
      <c r="F266" s="5" t="n">
        <v>49</v>
      </c>
      <c r="G266" s="5" t="n">
        <v>58.9</v>
      </c>
      <c r="H266" s="5" t="n">
        <v>65.3</v>
      </c>
      <c r="I266" s="5" t="n">
        <v>64.3</v>
      </c>
      <c r="J266" s="5" t="n">
        <v>54.5</v>
      </c>
      <c r="K266" s="5" t="n">
        <v>46</v>
      </c>
      <c r="L266" s="5" t="n">
        <v>27.9</v>
      </c>
      <c r="M266" s="5" t="n">
        <v>21.9</v>
      </c>
      <c r="N266" s="5" t="n">
        <f aca="false">AVERAGE(B266:M266)</f>
        <v>40.3833333333333</v>
      </c>
      <c r="O266" s="0" t="n">
        <f aca="false">COUNT(B266:M266)</f>
        <v>12</v>
      </c>
      <c r="Q266" s="6" t="n">
        <f aca="false">AVERAGE(D266:F266)</f>
        <v>39.5333333333333</v>
      </c>
      <c r="R266" s="6" t="n">
        <f aca="false">AVERAGE(I266:J266)</f>
        <v>59.4</v>
      </c>
      <c r="S266" s="6" t="n">
        <f aca="false">AVERAGE(J266:L266)</f>
        <v>42.8</v>
      </c>
      <c r="T266" s="6" t="n">
        <f aca="false">AVERAGE(M266,B267:C267)</f>
        <v>21.9</v>
      </c>
      <c r="U266" s="7" t="n">
        <f aca="false">AVERAGE(E266:J266)</f>
        <v>55.3166666666667</v>
      </c>
      <c r="V266" s="7" t="n">
        <f aca="false">AVERAGE(K266:L266,T266)</f>
        <v>31.9333333333333</v>
      </c>
      <c r="W266" s="7" t="n">
        <f aca="false">AVERAGE(G266:J266)</f>
        <v>60.75</v>
      </c>
    </row>
    <row r="267" customFormat="false" ht="14.65" hidden="false" customHeight="false" outlineLevel="0" collapsed="false">
      <c r="A267" s="0" t="n">
        <v>1987</v>
      </c>
      <c r="B267" s="5" t="n">
        <v>17.7</v>
      </c>
      <c r="C267" s="5" t="n">
        <v>26.1</v>
      </c>
      <c r="D267" s="5" t="n">
        <v>31.7</v>
      </c>
      <c r="E267" s="5" t="n">
        <v>45.7</v>
      </c>
      <c r="F267" s="5" t="n">
        <v>50.2</v>
      </c>
      <c r="G267" s="5" t="n">
        <v>62.4</v>
      </c>
      <c r="H267" s="5" t="n">
        <v>68.2</v>
      </c>
      <c r="I267" s="5" t="n">
        <v>66.4</v>
      </c>
      <c r="J267" s="5" t="n">
        <v>59.6</v>
      </c>
      <c r="K267" s="5" t="n">
        <v>42.3</v>
      </c>
      <c r="L267" s="5" t="n">
        <v>34.9</v>
      </c>
      <c r="M267" s="5" t="n">
        <v>24.3</v>
      </c>
      <c r="N267" s="5" t="n">
        <f aca="false">AVERAGE(B267:M267)</f>
        <v>44.125</v>
      </c>
      <c r="O267" s="0" t="n">
        <f aca="false">COUNT(B267:M267)</f>
        <v>12</v>
      </c>
      <c r="Q267" s="6" t="n">
        <f aca="false">AVERAGE(D267:F267)</f>
        <v>42.5333333333333</v>
      </c>
      <c r="R267" s="6" t="n">
        <f aca="false">AVERAGE(I267:J267)</f>
        <v>63</v>
      </c>
      <c r="S267" s="6" t="n">
        <f aca="false">AVERAGE(J267:L267)</f>
        <v>45.6</v>
      </c>
      <c r="T267" s="6" t="n">
        <f aca="false">AVERAGE(M267,B268:C268)</f>
        <v>14.3</v>
      </c>
      <c r="U267" s="7" t="n">
        <f aca="false">AVERAGE(E267:J267)</f>
        <v>58.75</v>
      </c>
      <c r="V267" s="7" t="n">
        <f aca="false">AVERAGE(K267:L267,T267)</f>
        <v>30.5</v>
      </c>
      <c r="W267" s="7" t="n">
        <f aca="false">AVERAGE(G267:J267)</f>
        <v>64.15</v>
      </c>
    </row>
    <row r="268" customFormat="false" ht="14.65" hidden="false" customHeight="false" outlineLevel="0" collapsed="false">
      <c r="A268" s="0" t="n">
        <v>1988</v>
      </c>
      <c r="B268" s="5" t="n">
        <v>8.4</v>
      </c>
      <c r="C268" s="5" t="n">
        <v>10.2</v>
      </c>
      <c r="D268" s="5" t="n">
        <v>28</v>
      </c>
      <c r="E268" s="5" t="n">
        <v>40.6</v>
      </c>
      <c r="F268" s="5" t="n">
        <v>51.4</v>
      </c>
      <c r="G268" s="5" t="n">
        <v>64.4</v>
      </c>
      <c r="H268" s="5" t="n">
        <v>72</v>
      </c>
      <c r="I268" s="5" t="n">
        <v>66.3</v>
      </c>
      <c r="J268" s="5" t="n">
        <v>57.5</v>
      </c>
      <c r="K268" s="5" t="n">
        <v>41.6</v>
      </c>
      <c r="L268" s="5" t="n">
        <v>32.4</v>
      </c>
      <c r="M268" s="5" t="n">
        <v>17.5</v>
      </c>
      <c r="N268" s="5" t="n">
        <f aca="false">AVERAGE(B268:M268)</f>
        <v>40.8583333333333</v>
      </c>
      <c r="O268" s="0" t="n">
        <f aca="false">COUNT(B268:M268)</f>
        <v>12</v>
      </c>
      <c r="Q268" s="6" t="n">
        <f aca="false">AVERAGE(D268:F268)</f>
        <v>40</v>
      </c>
      <c r="R268" s="6" t="n">
        <f aca="false">AVERAGE(I268:J268)</f>
        <v>61.9</v>
      </c>
      <c r="S268" s="6" t="n">
        <f aca="false">AVERAGE(J268:L268)</f>
        <v>43.8333333333333</v>
      </c>
      <c r="T268" s="6" t="n">
        <f aca="false">AVERAGE(M268,B269:C269)</f>
        <v>13.7666666666667</v>
      </c>
      <c r="U268" s="7" t="n">
        <f aca="false">AVERAGE(E268:J268)</f>
        <v>58.7</v>
      </c>
      <c r="V268" s="7" t="n">
        <f aca="false">AVERAGE(K268:L268,T268)</f>
        <v>29.2555555555556</v>
      </c>
      <c r="W268" s="7" t="n">
        <f aca="false">AVERAGE(G268:J268)</f>
        <v>65.05</v>
      </c>
    </row>
    <row r="269" customFormat="false" ht="14.65" hidden="false" customHeight="false" outlineLevel="0" collapsed="false">
      <c r="A269" s="0" t="n">
        <v>1989</v>
      </c>
      <c r="B269" s="5" t="n">
        <v>17.4</v>
      </c>
      <c r="C269" s="5" t="n">
        <v>6.4</v>
      </c>
      <c r="D269" s="5" t="n">
        <v>20.8</v>
      </c>
      <c r="E269" s="5" t="n">
        <v>37.7</v>
      </c>
      <c r="F269" s="5" t="n">
        <v>49</v>
      </c>
      <c r="G269" s="5" t="n">
        <v>56.4</v>
      </c>
      <c r="H269" s="5" t="n">
        <v>67.4</v>
      </c>
      <c r="I269" s="5" t="n">
        <v>66.8</v>
      </c>
      <c r="J269" s="5" t="n">
        <v>58.1</v>
      </c>
      <c r="K269" s="5" t="n">
        <v>45.2</v>
      </c>
      <c r="L269" s="5" t="n">
        <v>26.8</v>
      </c>
      <c r="M269" s="5" t="n">
        <v>7.7</v>
      </c>
      <c r="N269" s="5" t="n">
        <f aca="false">AVERAGE(B269:M269)</f>
        <v>38.3083333333333</v>
      </c>
      <c r="O269" s="0" t="n">
        <f aca="false">COUNT(B269:M269)</f>
        <v>12</v>
      </c>
      <c r="Q269" s="6" t="n">
        <f aca="false">AVERAGE(D269:F269)</f>
        <v>35.8333333333333</v>
      </c>
      <c r="R269" s="6" t="n">
        <f aca="false">AVERAGE(I269:J269)</f>
        <v>62.45</v>
      </c>
      <c r="S269" s="6" t="n">
        <f aca="false">AVERAGE(J269:L269)</f>
        <v>43.3666666666667</v>
      </c>
      <c r="T269" s="6" t="n">
        <f aca="false">AVERAGE(M269,B270:C270)</f>
        <v>15.9</v>
      </c>
      <c r="U269" s="7" t="n">
        <f aca="false">AVERAGE(E269:J269)</f>
        <v>55.9</v>
      </c>
      <c r="V269" s="7" t="n">
        <f aca="false">AVERAGE(K269:L269,T269)</f>
        <v>29.3</v>
      </c>
      <c r="W269" s="7" t="n">
        <f aca="false">AVERAGE(G269:J269)</f>
        <v>62.175</v>
      </c>
    </row>
    <row r="270" customFormat="false" ht="14.65" hidden="false" customHeight="false" outlineLevel="0" collapsed="false">
      <c r="A270" s="0" t="n">
        <v>1990</v>
      </c>
      <c r="B270" s="5" t="n">
        <v>22</v>
      </c>
      <c r="C270" s="5" t="n">
        <v>18</v>
      </c>
      <c r="D270" s="5" t="n">
        <v>28.4</v>
      </c>
      <c r="E270" s="5" t="n">
        <v>39.5</v>
      </c>
      <c r="F270" s="5" t="n">
        <v>46.4</v>
      </c>
      <c r="G270" s="5" t="n">
        <v>61.5</v>
      </c>
      <c r="H270" s="5" t="s">
        <v>25</v>
      </c>
      <c r="I270" s="5" t="n">
        <v>65.7</v>
      </c>
      <c r="J270" s="5" t="n">
        <v>60</v>
      </c>
      <c r="K270" s="5" t="n">
        <v>44.4</v>
      </c>
      <c r="L270" s="5" t="n">
        <v>34.7</v>
      </c>
      <c r="M270" s="5" t="n">
        <v>17.4</v>
      </c>
      <c r="N270" s="5" t="n">
        <f aca="false">AVERAGE(B270:M270)</f>
        <v>39.8181818181818</v>
      </c>
      <c r="O270" s="0" t="n">
        <f aca="false">COUNT(B270:M270)</f>
        <v>11</v>
      </c>
      <c r="Q270" s="6" t="n">
        <f aca="false">AVERAGE(D270:F270)</f>
        <v>38.1</v>
      </c>
      <c r="R270" s="6" t="n">
        <f aca="false">AVERAGE(I270:J270)</f>
        <v>62.85</v>
      </c>
      <c r="S270" s="6" t="n">
        <f aca="false">AVERAGE(J270:L270)</f>
        <v>46.3666666666667</v>
      </c>
      <c r="T270" s="6" t="n">
        <f aca="false">AVERAGE(M270,B271:C271)</f>
        <v>15.8</v>
      </c>
      <c r="U270" s="7" t="n">
        <f aca="false">AVERAGE(E270:J270)</f>
        <v>54.62</v>
      </c>
      <c r="V270" s="7" t="n">
        <f aca="false">AVERAGE(K270:L270,T270)</f>
        <v>31.6333333333333</v>
      </c>
      <c r="W270" s="7" t="n">
        <f aca="false">AVERAGE(G270:J270)</f>
        <v>62.4</v>
      </c>
    </row>
    <row r="271" customFormat="false" ht="14.65" hidden="false" customHeight="false" outlineLevel="0" collapsed="false">
      <c r="A271" s="0" t="n">
        <v>1991</v>
      </c>
      <c r="B271" s="5" t="n">
        <v>9.4</v>
      </c>
      <c r="C271" s="5" t="n">
        <v>20.6</v>
      </c>
      <c r="D271" s="5" t="n">
        <v>26.5</v>
      </c>
      <c r="E271" s="5" t="n">
        <v>39.7</v>
      </c>
      <c r="F271" s="5" t="n">
        <v>48.8</v>
      </c>
      <c r="G271" s="5" t="n">
        <v>57.2</v>
      </c>
      <c r="H271" s="5" t="n">
        <v>66.2</v>
      </c>
      <c r="I271" s="5" t="n">
        <v>69</v>
      </c>
      <c r="J271" s="5" t="n">
        <v>56</v>
      </c>
      <c r="K271" s="5" t="n">
        <v>43.8</v>
      </c>
      <c r="L271" s="5" t="n">
        <v>23.8</v>
      </c>
      <c r="M271" s="5" t="n">
        <v>18.1</v>
      </c>
      <c r="N271" s="5" t="n">
        <f aca="false">AVERAGE(B271:M271)</f>
        <v>39.925</v>
      </c>
      <c r="O271" s="0" t="n">
        <f aca="false">COUNT(B271:M271)</f>
        <v>12</v>
      </c>
      <c r="Q271" s="6" t="n">
        <f aca="false">AVERAGE(D271:F271)</f>
        <v>38.3333333333333</v>
      </c>
      <c r="R271" s="6" t="n">
        <f aca="false">AVERAGE(I271:J271)</f>
        <v>62.5</v>
      </c>
      <c r="S271" s="6" t="n">
        <f aca="false">AVERAGE(J271:L271)</f>
        <v>41.2</v>
      </c>
      <c r="T271" s="6" t="n">
        <f aca="false">AVERAGE(M271,B272:C272)</f>
        <v>20.0666666666667</v>
      </c>
      <c r="U271" s="7" t="n">
        <f aca="false">AVERAGE(E271:J271)</f>
        <v>56.15</v>
      </c>
      <c r="V271" s="7" t="n">
        <f aca="false">AVERAGE(K271:L271,T271)</f>
        <v>29.2222222222222</v>
      </c>
      <c r="W271" s="7" t="n">
        <f aca="false">AVERAGE(G271:J271)</f>
        <v>62.1</v>
      </c>
    </row>
    <row r="272" customFormat="false" ht="14.65" hidden="false" customHeight="false" outlineLevel="0" collapsed="false">
      <c r="A272" s="0" t="n">
        <v>1992</v>
      </c>
      <c r="B272" s="5" t="n">
        <v>18.3</v>
      </c>
      <c r="C272" s="5" t="n">
        <v>23.8</v>
      </c>
      <c r="D272" s="5" t="n">
        <v>27.4</v>
      </c>
      <c r="E272" s="5" t="n">
        <v>37.3</v>
      </c>
      <c r="F272" s="5" t="n">
        <v>54</v>
      </c>
      <c r="G272" s="5" t="n">
        <v>56.4</v>
      </c>
      <c r="H272" s="5" t="n">
        <v>61.6</v>
      </c>
      <c r="I272" s="5" t="n">
        <v>63</v>
      </c>
      <c r="J272" s="5" t="n">
        <v>56.3</v>
      </c>
      <c r="K272" s="5" t="n">
        <v>44.3</v>
      </c>
      <c r="L272" s="5" t="n">
        <v>30.1</v>
      </c>
      <c r="M272" s="5" t="n">
        <v>19.4</v>
      </c>
      <c r="N272" s="5" t="n">
        <f aca="false">AVERAGE(B272:M272)</f>
        <v>40.9916666666667</v>
      </c>
      <c r="O272" s="0" t="n">
        <f aca="false">COUNT(B272:M272)</f>
        <v>12</v>
      </c>
      <c r="Q272" s="6" t="n">
        <f aca="false">AVERAGE(D272:F272)</f>
        <v>39.5666666666667</v>
      </c>
      <c r="R272" s="6" t="n">
        <f aca="false">AVERAGE(I272:J272)</f>
        <v>59.65</v>
      </c>
      <c r="S272" s="6" t="n">
        <f aca="false">AVERAGE(J272:L272)</f>
        <v>43.5666666666667</v>
      </c>
      <c r="T272" s="6" t="n">
        <f aca="false">AVERAGE(M272,B273:C273)</f>
        <v>16.9333333333333</v>
      </c>
      <c r="U272" s="7" t="n">
        <f aca="false">AVERAGE(E272:J272)</f>
        <v>54.7666666666667</v>
      </c>
      <c r="V272" s="7" t="n">
        <f aca="false">AVERAGE(K272:L272,T272)</f>
        <v>30.4444444444444</v>
      </c>
      <c r="W272" s="7" t="n">
        <f aca="false">AVERAGE(G272:J272)</f>
        <v>59.325</v>
      </c>
    </row>
    <row r="273" customFormat="false" ht="14.65" hidden="false" customHeight="false" outlineLevel="0" collapsed="false">
      <c r="A273" s="0" t="n">
        <v>1993</v>
      </c>
      <c r="B273" s="5" t="n">
        <v>14.2</v>
      </c>
      <c r="C273" s="5" t="n">
        <v>17.2</v>
      </c>
      <c r="D273" s="5" t="n">
        <v>26.9</v>
      </c>
      <c r="E273" s="5" t="n">
        <v>36.5</v>
      </c>
      <c r="F273" s="5" t="n">
        <v>50.2</v>
      </c>
      <c r="G273" s="5" t="n">
        <v>55.8</v>
      </c>
      <c r="H273" s="5" t="n">
        <v>63.8</v>
      </c>
      <c r="I273" s="5" t="n">
        <v>66</v>
      </c>
      <c r="J273" s="5" t="n">
        <v>51.4</v>
      </c>
      <c r="K273" s="5" t="n">
        <v>41.8</v>
      </c>
      <c r="L273" s="5" t="n">
        <v>27.7</v>
      </c>
      <c r="M273" s="5" t="n">
        <v>19.9</v>
      </c>
      <c r="N273" s="5" t="n">
        <f aca="false">AVERAGE(B273:M273)</f>
        <v>39.2833333333333</v>
      </c>
      <c r="O273" s="0" t="n">
        <f aca="false">COUNT(B273:M273)</f>
        <v>12</v>
      </c>
      <c r="Q273" s="6" t="n">
        <f aca="false">AVERAGE(D273:F273)</f>
        <v>37.8666666666667</v>
      </c>
      <c r="R273" s="6" t="n">
        <f aca="false">AVERAGE(I273:J273)</f>
        <v>58.7</v>
      </c>
      <c r="S273" s="6" t="n">
        <f aca="false">AVERAGE(J273:L273)</f>
        <v>40.3</v>
      </c>
      <c r="T273" s="6" t="n">
        <f aca="false">AVERAGE(M273,B274:C274)</f>
        <v>9.73333333333333</v>
      </c>
      <c r="U273" s="7" t="n">
        <f aca="false">AVERAGE(E273:J273)</f>
        <v>53.95</v>
      </c>
      <c r="V273" s="7" t="n">
        <f aca="false">AVERAGE(K273:L273,T273)</f>
        <v>26.4111111111111</v>
      </c>
      <c r="W273" s="7" t="n">
        <f aca="false">AVERAGE(G273:J273)</f>
        <v>59.25</v>
      </c>
    </row>
    <row r="274" customFormat="false" ht="14.65" hidden="false" customHeight="false" outlineLevel="0" collapsed="false">
      <c r="A274" s="0" t="n">
        <v>1994</v>
      </c>
      <c r="B274" s="5" t="n">
        <v>1</v>
      </c>
      <c r="C274" s="5" t="n">
        <v>8.3</v>
      </c>
      <c r="D274" s="5" t="n">
        <v>30.9</v>
      </c>
      <c r="E274" s="5" t="n">
        <v>41.2</v>
      </c>
      <c r="F274" s="5" t="n">
        <v>53.1</v>
      </c>
      <c r="G274" s="5" t="n">
        <v>60.7</v>
      </c>
      <c r="H274" s="5" t="n">
        <v>64.9</v>
      </c>
      <c r="I274" s="5" t="n">
        <v>63.4</v>
      </c>
      <c r="J274" s="5" t="n">
        <v>59.4</v>
      </c>
      <c r="K274" s="5" t="n">
        <v>48.5</v>
      </c>
      <c r="L274" s="5" t="n">
        <v>35.7</v>
      </c>
      <c r="M274" s="5" t="n">
        <v>23.4</v>
      </c>
      <c r="N274" s="5" t="n">
        <f aca="false">AVERAGE(B274:M274)</f>
        <v>40.875</v>
      </c>
      <c r="O274" s="0" t="n">
        <f aca="false">COUNT(B274:M274)</f>
        <v>12</v>
      </c>
      <c r="Q274" s="6" t="n">
        <f aca="false">AVERAGE(D274:F274)</f>
        <v>41.7333333333333</v>
      </c>
      <c r="R274" s="6" t="n">
        <f aca="false">AVERAGE(I274:J274)</f>
        <v>61.4</v>
      </c>
      <c r="S274" s="6" t="n">
        <f aca="false">AVERAGE(J274:L274)</f>
        <v>47.8666666666667</v>
      </c>
      <c r="T274" s="6" t="n">
        <f aca="false">AVERAGE(M274,B275:C275)</f>
        <v>18.2333333333333</v>
      </c>
      <c r="U274" s="7" t="n">
        <f aca="false">AVERAGE(E274:J274)</f>
        <v>57.1166666666667</v>
      </c>
      <c r="V274" s="7" t="n">
        <f aca="false">AVERAGE(K274:L274,T274)</f>
        <v>34.1444444444444</v>
      </c>
      <c r="W274" s="7" t="n">
        <f aca="false">AVERAGE(G274:J274)</f>
        <v>62.1</v>
      </c>
    </row>
    <row r="275" customFormat="false" ht="14.65" hidden="false" customHeight="false" outlineLevel="0" collapsed="false">
      <c r="A275" s="0" t="n">
        <v>1995</v>
      </c>
      <c r="B275" s="5" t="n">
        <v>16.8</v>
      </c>
      <c r="C275" s="5" t="n">
        <v>14.5</v>
      </c>
      <c r="D275" s="5" t="n">
        <v>27.7</v>
      </c>
      <c r="E275" s="5" t="n">
        <v>34.5</v>
      </c>
      <c r="F275" s="5" t="n">
        <v>51.1</v>
      </c>
      <c r="G275" s="5" t="n">
        <v>60.3</v>
      </c>
      <c r="H275" s="5" t="n">
        <v>65.4</v>
      </c>
      <c r="I275" s="5" t="n">
        <v>66.9</v>
      </c>
      <c r="J275" s="5" t="n">
        <v>56.6</v>
      </c>
      <c r="K275" s="5" t="n">
        <v>45.9</v>
      </c>
      <c r="L275" s="5" t="n">
        <v>23.2</v>
      </c>
      <c r="M275" s="5" t="n">
        <v>14.1</v>
      </c>
      <c r="N275" s="5" t="n">
        <f aca="false">AVERAGE(B275:M275)</f>
        <v>39.75</v>
      </c>
      <c r="O275" s="0" t="n">
        <f aca="false">COUNT(B275:M275)</f>
        <v>12</v>
      </c>
      <c r="Q275" s="6" t="n">
        <f aca="false">AVERAGE(D275:F275)</f>
        <v>37.7666666666667</v>
      </c>
      <c r="R275" s="6" t="n">
        <f aca="false">AVERAGE(I275:J275)</f>
        <v>61.75</v>
      </c>
      <c r="S275" s="6" t="n">
        <f aca="false">AVERAGE(J275:L275)</f>
        <v>41.9</v>
      </c>
      <c r="T275" s="6" t="n">
        <f aca="false">AVERAGE(M275,B276:C276)</f>
        <v>11.0333333333333</v>
      </c>
      <c r="U275" s="7" t="n">
        <f aca="false">AVERAGE(E275:J275)</f>
        <v>55.8</v>
      </c>
      <c r="V275" s="7" t="n">
        <f aca="false">AVERAGE(K275:L275,T275)</f>
        <v>26.7111111111111</v>
      </c>
      <c r="W275" s="7" t="n">
        <f aca="false">AVERAGE(G275:J275)</f>
        <v>62.3</v>
      </c>
    </row>
    <row r="276" customFormat="false" ht="14.65" hidden="false" customHeight="false" outlineLevel="0" collapsed="false">
      <c r="A276" s="0" t="n">
        <v>1996</v>
      </c>
      <c r="B276" s="5" t="n">
        <v>5.3</v>
      </c>
      <c r="C276" s="5" t="n">
        <v>13.7</v>
      </c>
      <c r="D276" s="5" t="n">
        <v>20.8</v>
      </c>
      <c r="E276" s="5" t="n">
        <v>35.4</v>
      </c>
      <c r="F276" s="5" t="n">
        <v>46.2</v>
      </c>
      <c r="G276" s="5" t="s">
        <v>25</v>
      </c>
      <c r="H276" s="5" t="n">
        <v>62.1</v>
      </c>
      <c r="I276" s="5" t="n">
        <v>66.2</v>
      </c>
      <c r="J276" s="5" t="n">
        <v>58.1</v>
      </c>
      <c r="K276" s="5" t="n">
        <v>46.5</v>
      </c>
      <c r="L276" s="5" t="n">
        <v>25.3</v>
      </c>
      <c r="M276" s="5" t="n">
        <v>14.6</v>
      </c>
      <c r="N276" s="5" t="n">
        <f aca="false">AVERAGE(B276:M276)</f>
        <v>35.8363636363636</v>
      </c>
      <c r="O276" s="0" t="n">
        <f aca="false">COUNT(B276:M276)</f>
        <v>11</v>
      </c>
      <c r="Q276" s="6" t="n">
        <f aca="false">AVERAGE(D276:F276)</f>
        <v>34.1333333333333</v>
      </c>
      <c r="R276" s="6" t="n">
        <f aca="false">AVERAGE(I276:J276)</f>
        <v>62.15</v>
      </c>
      <c r="S276" s="6" t="n">
        <f aca="false">AVERAGE(J276:L276)</f>
        <v>43.3</v>
      </c>
      <c r="T276" s="6" t="n">
        <f aca="false">AVERAGE(M276,B277:C277)</f>
        <v>14.2</v>
      </c>
      <c r="U276" s="7" t="n">
        <f aca="false">AVERAGE(E276:J276)</f>
        <v>53.6</v>
      </c>
      <c r="V276" s="7" t="n">
        <f aca="false">AVERAGE(K276:L276,T276)</f>
        <v>28.6666666666667</v>
      </c>
      <c r="W276" s="7" t="n">
        <f aca="false">AVERAGE(G276:J276)</f>
        <v>62.1333333333333</v>
      </c>
    </row>
    <row r="277" customFormat="false" ht="14.65" hidden="false" customHeight="false" outlineLevel="0" collapsed="false">
      <c r="A277" s="0" t="n">
        <v>1997</v>
      </c>
      <c r="B277" s="5" t="n">
        <v>10.3</v>
      </c>
      <c r="C277" s="5" t="n">
        <v>17.7</v>
      </c>
      <c r="D277" s="5" t="n">
        <v>25.4</v>
      </c>
      <c r="E277" s="5" t="n">
        <v>36.8</v>
      </c>
      <c r="F277" s="5" t="n">
        <v>45.6</v>
      </c>
      <c r="G277" s="5" t="n">
        <v>62.1</v>
      </c>
      <c r="H277" s="5" t="n">
        <v>64.1</v>
      </c>
      <c r="I277" s="5" t="n">
        <v>63.7</v>
      </c>
      <c r="J277" s="5" t="n">
        <v>60.1</v>
      </c>
      <c r="K277" s="5" t="n">
        <v>46.4</v>
      </c>
      <c r="L277" s="5" t="n">
        <v>29.8</v>
      </c>
      <c r="M277" s="5" t="n">
        <v>27.6</v>
      </c>
      <c r="N277" s="5" t="n">
        <f aca="false">AVERAGE(B277:M277)</f>
        <v>40.8</v>
      </c>
      <c r="O277" s="0" t="n">
        <f aca="false">COUNT(B277:M277)</f>
        <v>12</v>
      </c>
      <c r="Q277" s="6" t="n">
        <f aca="false">AVERAGE(D277:F277)</f>
        <v>35.9333333333333</v>
      </c>
      <c r="R277" s="6" t="n">
        <f aca="false">AVERAGE(I277:J277)</f>
        <v>61.9</v>
      </c>
      <c r="S277" s="6" t="n">
        <f aca="false">AVERAGE(J277:L277)</f>
        <v>45.4333333333333</v>
      </c>
      <c r="T277" s="6" t="n">
        <f aca="false">AVERAGE(M277,B278:C278)</f>
        <v>26.2666666666667</v>
      </c>
      <c r="U277" s="7" t="n">
        <f aca="false">AVERAGE(E277:J277)</f>
        <v>55.4</v>
      </c>
      <c r="V277" s="7" t="n">
        <f aca="false">AVERAGE(K277:L277,T277)</f>
        <v>34.1555555555556</v>
      </c>
      <c r="W277" s="7" t="n">
        <f aca="false">AVERAGE(G277:J277)</f>
        <v>62.5</v>
      </c>
    </row>
    <row r="278" customFormat="false" ht="14.65" hidden="false" customHeight="false" outlineLevel="0" collapsed="false">
      <c r="A278" s="0" t="n">
        <v>1998</v>
      </c>
      <c r="B278" s="5" t="n">
        <v>20.4</v>
      </c>
      <c r="C278" s="5" t="n">
        <v>30.8</v>
      </c>
      <c r="D278" s="5" t="n">
        <v>29.3</v>
      </c>
      <c r="E278" s="5" t="n">
        <v>44.2</v>
      </c>
      <c r="F278" s="5" t="n">
        <v>54.6</v>
      </c>
      <c r="G278" s="5" t="n">
        <v>58.3</v>
      </c>
      <c r="H278" s="5" t="n">
        <v>69</v>
      </c>
      <c r="I278" s="5" t="n">
        <v>69.4</v>
      </c>
      <c r="J278" s="5" t="n">
        <v>62.8</v>
      </c>
      <c r="K278" s="5" t="n">
        <v>49.9</v>
      </c>
      <c r="L278" s="5" t="n">
        <v>37</v>
      </c>
      <c r="M278" s="5" t="n">
        <v>22.7</v>
      </c>
      <c r="N278" s="5" t="n">
        <f aca="false">AVERAGE(B278:M278)</f>
        <v>45.7</v>
      </c>
      <c r="O278" s="0" t="n">
        <f aca="false">COUNT(B278:M278)</f>
        <v>12</v>
      </c>
      <c r="Q278" s="6" t="n">
        <f aca="false">AVERAGE(D278:F278)</f>
        <v>42.7</v>
      </c>
      <c r="R278" s="6" t="n">
        <f aca="false">AVERAGE(I278:J278)</f>
        <v>66.1</v>
      </c>
      <c r="S278" s="6" t="n">
        <f aca="false">AVERAGE(J278:L278)</f>
        <v>49.9</v>
      </c>
      <c r="T278" s="6" t="n">
        <f aca="false">AVERAGE(M278,B279:C279)</f>
        <v>19.6</v>
      </c>
      <c r="U278" s="7" t="n">
        <f aca="false">AVERAGE(E278:J278)</f>
        <v>59.7166666666667</v>
      </c>
      <c r="V278" s="7" t="n">
        <f aca="false">AVERAGE(K278:L278,T278)</f>
        <v>35.5</v>
      </c>
      <c r="W278" s="7" t="n">
        <f aca="false">AVERAGE(G278:J278)</f>
        <v>64.875</v>
      </c>
    </row>
    <row r="279" customFormat="false" ht="14.65" hidden="false" customHeight="false" outlineLevel="0" collapsed="false">
      <c r="A279" s="0" t="n">
        <v>1999</v>
      </c>
      <c r="B279" s="5" t="n">
        <v>12.2</v>
      </c>
      <c r="C279" s="5" t="n">
        <v>23.9</v>
      </c>
      <c r="D279" s="5" t="n">
        <v>31.5</v>
      </c>
      <c r="E279" s="5" t="n">
        <v>41.6</v>
      </c>
      <c r="F279" s="5" t="n">
        <v>51.6</v>
      </c>
      <c r="G279" s="5" t="n">
        <v>60.5</v>
      </c>
      <c r="H279" s="5" t="n">
        <v>69.4</v>
      </c>
      <c r="I279" s="5" t="n">
        <v>65.3</v>
      </c>
      <c r="J279" s="5" t="s">
        <v>25</v>
      </c>
      <c r="K279" s="5" t="s">
        <v>25</v>
      </c>
      <c r="L279" s="5" t="n">
        <v>37.8</v>
      </c>
      <c r="M279" s="5" t="n">
        <v>23.4</v>
      </c>
      <c r="N279" s="5" t="n">
        <f aca="false">AVERAGE(B279:M279)</f>
        <v>41.72</v>
      </c>
      <c r="O279" s="0" t="n">
        <f aca="false">COUNT(B279:M279)</f>
        <v>10</v>
      </c>
      <c r="Q279" s="6" t="n">
        <f aca="false">AVERAGE(D279:F279)</f>
        <v>41.5666666666667</v>
      </c>
      <c r="R279" s="6" t="n">
        <f aca="false">AVERAGE(I279:J279)</f>
        <v>65.3</v>
      </c>
      <c r="S279" s="6" t="n">
        <f aca="false">AVERAGE(J279:L279)</f>
        <v>37.8</v>
      </c>
      <c r="T279" s="6" t="n">
        <f aca="false">AVERAGE(M279,B280:C280)</f>
        <v>20.9666666666667</v>
      </c>
      <c r="U279" s="7" t="n">
        <f aca="false">AVERAGE(E279:J279)</f>
        <v>57.68</v>
      </c>
      <c r="V279" s="7" t="n">
        <f aca="false">AVERAGE(K279:L279,T279)</f>
        <v>29.3833333333333</v>
      </c>
      <c r="W279" s="7" t="n">
        <f aca="false">AVERAGE(G279:J279)</f>
        <v>65.0666666666667</v>
      </c>
    </row>
    <row r="280" customFormat="false" ht="14.65" hidden="false" customHeight="false" outlineLevel="0" collapsed="false">
      <c r="A280" s="0" t="n">
        <v>2000</v>
      </c>
      <c r="B280" s="5" t="n">
        <v>15.1</v>
      </c>
      <c r="C280" s="5" t="n">
        <v>24.4</v>
      </c>
      <c r="D280" s="5" t="n">
        <v>35.1</v>
      </c>
      <c r="E280" s="5" t="n">
        <v>39.1</v>
      </c>
      <c r="F280" s="5" t="n">
        <v>52</v>
      </c>
      <c r="G280" s="5" t="n">
        <v>58.1</v>
      </c>
      <c r="H280" s="5" t="n">
        <v>65</v>
      </c>
      <c r="I280" s="5" t="n">
        <v>67.8</v>
      </c>
      <c r="J280" s="5" t="n">
        <v>58</v>
      </c>
      <c r="K280" s="5" t="n">
        <v>48.7</v>
      </c>
      <c r="L280" s="5" t="n">
        <v>33</v>
      </c>
      <c r="M280" s="5" t="n">
        <v>8.8</v>
      </c>
      <c r="N280" s="5" t="n">
        <f aca="false">AVERAGE(B280:M280)</f>
        <v>42.0916666666667</v>
      </c>
      <c r="O280" s="0" t="n">
        <f aca="false">COUNT(B280:M280)</f>
        <v>12</v>
      </c>
      <c r="Q280" s="6" t="n">
        <f aca="false">AVERAGE(D280:F280)</f>
        <v>42.0666666666667</v>
      </c>
      <c r="R280" s="6" t="n">
        <f aca="false">AVERAGE(I280:J280)</f>
        <v>62.9</v>
      </c>
      <c r="S280" s="6" t="n">
        <f aca="false">AVERAGE(J280:L280)</f>
        <v>46.5666666666667</v>
      </c>
      <c r="T280" s="6" t="n">
        <f aca="false">AVERAGE(M280,B281:C281)</f>
        <v>8.8</v>
      </c>
      <c r="U280" s="7" t="n">
        <f aca="false">AVERAGE(E280:J280)</f>
        <v>56.6666666666667</v>
      </c>
      <c r="V280" s="7" t="n">
        <f aca="false">AVERAGE(K280:L280,T280)</f>
        <v>30.1666666666667</v>
      </c>
      <c r="W280" s="7" t="n">
        <f aca="false">AVERAGE(G280:J280)</f>
        <v>62.225</v>
      </c>
    </row>
    <row r="281" customFormat="false" ht="14.6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Q281" s="6"/>
      <c r="R281" s="6"/>
      <c r="S281" s="6"/>
      <c r="T281" s="6"/>
      <c r="U281" s="7"/>
      <c r="V281" s="7"/>
      <c r="W281" s="7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4.65" hidden="false" customHeight="false" outlineLevel="0" collapsed="false">
      <c r="A282" s="0" t="s">
        <v>26</v>
      </c>
      <c r="C282" s="0" t="n">
        <f aca="false">A230</f>
        <v>1950</v>
      </c>
      <c r="D282" s="0" t="n">
        <f aca="false">A280</f>
        <v>2000</v>
      </c>
      <c r="E282" s="0" t="n">
        <f aca="false">D282-C282+1</f>
        <v>51</v>
      </c>
      <c r="Q282" s="5"/>
      <c r="U282" s="7"/>
      <c r="W282" s="8"/>
      <c r="X282" s="5"/>
      <c r="Y282" s="8"/>
      <c r="Z282" s="8"/>
      <c r="AA282" s="8"/>
      <c r="AB282" s="8"/>
    </row>
    <row r="283" customFormat="false" ht="14.65" hidden="false" customHeight="false" outlineLevel="0" collapsed="false">
      <c r="A283" s="0" t="s">
        <v>27</v>
      </c>
      <c r="B283" s="5" t="n">
        <f aca="false">AVERAGE(B230:B279)</f>
        <v>10.378</v>
      </c>
      <c r="C283" s="5" t="n">
        <f aca="false">AVERAGE(C230:C280)</f>
        <v>16.269387755102</v>
      </c>
      <c r="D283" s="5" t="n">
        <f aca="false">AVERAGE(D230:D280)</f>
        <v>26.2183673469388</v>
      </c>
      <c r="E283" s="5" t="n">
        <f aca="false">AVERAGE(E230:E280)</f>
        <v>38.936</v>
      </c>
      <c r="F283" s="5" t="n">
        <f aca="false">AVERAGE(F230:F280)</f>
        <v>49.3745098039216</v>
      </c>
      <c r="G283" s="5" t="n">
        <f aca="false">AVERAGE(G230:G280)</f>
        <v>58.3938775510204</v>
      </c>
      <c r="H283" s="5" t="n">
        <f aca="false">AVERAGE(H230:H280)</f>
        <v>65.91875</v>
      </c>
      <c r="I283" s="5" t="n">
        <f aca="false">AVERAGE(I230:I280)</f>
        <v>64.9673469387755</v>
      </c>
      <c r="J283" s="5" t="n">
        <f aca="false">AVERAGE(J230:J280)</f>
        <v>56.5326530612245</v>
      </c>
      <c r="K283" s="5" t="n">
        <f aca="false">AVERAGE(K230:K280)</f>
        <v>45.892</v>
      </c>
      <c r="L283" s="5" t="n">
        <f aca="false">AVERAGE(L230:L280)</f>
        <v>31</v>
      </c>
      <c r="M283" s="5" t="n">
        <f aca="false">AVERAGE(M230:M280)</f>
        <v>17.0176470588235</v>
      </c>
      <c r="N283" s="5" t="n">
        <f aca="false">AVERAGE(N230:N280)</f>
        <v>39.8431605975724</v>
      </c>
      <c r="O283" s="5"/>
      <c r="P283" s="5"/>
      <c r="Q283" s="5" t="n">
        <f aca="false">AVERAGE(Q230:Q280)</f>
        <v>38.3986928104575</v>
      </c>
      <c r="R283" s="5" t="n">
        <f aca="false">AVERAGE(R230:R280)</f>
        <v>60.7333333333333</v>
      </c>
      <c r="S283" s="5" t="n">
        <f aca="false">AVERAGE(S230:S280)</f>
        <v>44.3039215686275</v>
      </c>
      <c r="T283" s="5" t="n">
        <f aca="false">AVERAGE(T230:T280)</f>
        <v>14.5483660130719</v>
      </c>
      <c r="U283" s="5" t="n">
        <f aca="false">AVERAGE(U230:U280)</f>
        <v>55.476045751634</v>
      </c>
      <c r="V283" s="5" t="n">
        <f aca="false">AVERAGE(V230:V280)</f>
        <v>30.3296296296296</v>
      </c>
      <c r="W283" s="5" t="n">
        <f aca="false">AVERAGE(W230:W280)</f>
        <v>61.3665032679739</v>
      </c>
      <c r="X283" s="5"/>
      <c r="Y283" s="5" t="e">
        <f aca="false">AVERAGE(Y230:Y279)</f>
        <v>#DIV/0!</v>
      </c>
      <c r="Z283" s="5" t="e">
        <f aca="false">AVERAGE(Z230:Z279)</f>
        <v>#DIV/0!</v>
      </c>
      <c r="AA283" s="5" t="e">
        <f aca="false">AVERAGE(AA230:AA279)</f>
        <v>#DIV/0!</v>
      </c>
      <c r="AB283" s="5" t="e">
        <f aca="false">AVERAGE(AB230:AB279)</f>
        <v>#DIV/0!</v>
      </c>
      <c r="AC283" s="5" t="e">
        <f aca="false">AVERAGE(AC230:AC279)</f>
        <v>#DIV/0!</v>
      </c>
      <c r="AD283" s="5" t="e">
        <f aca="false">AVERAGE(AD230:AD279)</f>
        <v>#DIV/0!</v>
      </c>
      <c r="AE283" s="5" t="e">
        <f aca="false">AVERAGE(AE230:AE279)</f>
        <v>#DIV/0!</v>
      </c>
      <c r="AF283" s="5" t="e">
        <f aca="false">AVERAGE(AF230:AF279)</f>
        <v>#DIV/0!</v>
      </c>
      <c r="AG283" s="5" t="e">
        <f aca="false">AVERAGE(AG230:AG279)</f>
        <v>#DIV/0!</v>
      </c>
      <c r="AH283" s="5" t="e">
        <f aca="false">AVERAGE(AH230:AH279)</f>
        <v>#DIV/0!</v>
      </c>
      <c r="AI283" s="5" t="e">
        <f aca="false">AVERAGE(AI230:AI279)</f>
        <v>#DIV/0!</v>
      </c>
      <c r="AJ283" s="5" t="e">
        <f aca="false">AVERAGE(AJ230:AJ279)</f>
        <v>#DIV/0!</v>
      </c>
      <c r="AK283" s="5" t="e">
        <f aca="false">AVERAGE(AK230:AK279)</f>
        <v>#DIV/0!</v>
      </c>
      <c r="AL283" s="5"/>
      <c r="AM283" s="5"/>
      <c r="AN283" s="5"/>
      <c r="AO283" s="5"/>
      <c r="AP283" s="5"/>
    </row>
    <row r="284" customFormat="false" ht="14.65" hidden="false" customHeight="false" outlineLevel="0" collapsed="false">
      <c r="A284" s="0" t="s">
        <v>28</v>
      </c>
      <c r="B284" s="5" t="n">
        <f aca="false">MEDIAN(B230:B279)</f>
        <v>10.45</v>
      </c>
      <c r="C284" s="5" t="n">
        <f aca="false">MEDIAN(C230:C280)</f>
        <v>14.8</v>
      </c>
      <c r="D284" s="5" t="n">
        <f aca="false">MEDIAN(D230:D280)</f>
        <v>26.5</v>
      </c>
      <c r="E284" s="5" t="n">
        <f aca="false">MEDIAN(E230:E280)</f>
        <v>39.25</v>
      </c>
      <c r="F284" s="5" t="n">
        <f aca="false">MEDIAN(F230:F280)</f>
        <v>49.5</v>
      </c>
      <c r="G284" s="5" t="n">
        <f aca="false">MEDIAN(G230:G280)</f>
        <v>58.3</v>
      </c>
      <c r="H284" s="5" t="n">
        <f aca="false">MEDIAN(H230:H280)</f>
        <v>66.1</v>
      </c>
      <c r="I284" s="5" t="n">
        <f aca="false">MEDIAN(I230:I280)</f>
        <v>65</v>
      </c>
      <c r="J284" s="5" t="n">
        <f aca="false">MEDIAN(J230:J280)</f>
        <v>56.8</v>
      </c>
      <c r="K284" s="5" t="n">
        <f aca="false">MEDIAN(K230:K280)</f>
        <v>45.7</v>
      </c>
      <c r="L284" s="5" t="n">
        <f aca="false">MEDIAN(L230:L280)</f>
        <v>31.4</v>
      </c>
      <c r="M284" s="5" t="n">
        <f aca="false">MEDIAN(M230:M280)</f>
        <v>17.4</v>
      </c>
      <c r="N284" s="5" t="n">
        <f aca="false">MEDIAN(N230:N280)</f>
        <v>40.0833333333333</v>
      </c>
      <c r="O284" s="5"/>
      <c r="P284" s="5"/>
      <c r="Q284" s="5" t="n">
        <f aca="false">MEDIAN(Q230:Q280)</f>
        <v>38.3333333333333</v>
      </c>
      <c r="R284" s="5" t="n">
        <f aca="false">MEDIAN(R230:R280)</f>
        <v>60.9</v>
      </c>
      <c r="S284" s="5" t="n">
        <f aca="false">MEDIAN(S230:S280)</f>
        <v>44.0333333333333</v>
      </c>
      <c r="T284" s="5" t="n">
        <f aca="false">MEDIAN(T230:T280)</f>
        <v>14.3</v>
      </c>
      <c r="U284" s="5" t="n">
        <f aca="false">MEDIAN(U230:U280)</f>
        <v>55.6</v>
      </c>
      <c r="V284" s="5" t="n">
        <f aca="false">MEDIAN(V230:V280)</f>
        <v>30.1666666666667</v>
      </c>
      <c r="W284" s="5" t="n">
        <f aca="false">MEDIAN(W230:W280)</f>
        <v>61.675</v>
      </c>
      <c r="X284" s="5"/>
      <c r="Y284" s="5" t="e">
        <f aca="false">MEDIAN(Y230:Y279)</f>
        <v>#VALUE!</v>
      </c>
      <c r="Z284" s="5" t="e">
        <f aca="false">MEDIAN(Z230:Z279)</f>
        <v>#VALUE!</v>
      </c>
      <c r="AA284" s="5" t="e">
        <f aca="false">MEDIAN(AA230:AA279)</f>
        <v>#VALUE!</v>
      </c>
      <c r="AB284" s="5" t="e">
        <f aca="false">MEDIAN(AB230:AB279)</f>
        <v>#VALUE!</v>
      </c>
      <c r="AC284" s="5" t="e">
        <f aca="false">MEDIAN(AC230:AC279)</f>
        <v>#VALUE!</v>
      </c>
      <c r="AD284" s="5" t="e">
        <f aca="false">MEDIAN(AD230:AD279)</f>
        <v>#VALUE!</v>
      </c>
      <c r="AE284" s="5" t="e">
        <f aca="false">MEDIAN(AE230:AE279)</f>
        <v>#VALUE!</v>
      </c>
      <c r="AF284" s="5" t="e">
        <f aca="false">MEDIAN(AF230:AF279)</f>
        <v>#VALUE!</v>
      </c>
      <c r="AG284" s="5" t="e">
        <f aca="false">MEDIAN(AG230:AG279)</f>
        <v>#VALUE!</v>
      </c>
      <c r="AH284" s="5" t="e">
        <f aca="false">MEDIAN(AH230:AH279)</f>
        <v>#VALUE!</v>
      </c>
      <c r="AI284" s="5" t="e">
        <f aca="false">MEDIAN(AI230:AI279)</f>
        <v>#VALUE!</v>
      </c>
      <c r="AJ284" s="5" t="e">
        <f aca="false">MEDIAN(AJ230:AJ279)</f>
        <v>#VALUE!</v>
      </c>
      <c r="AK284" s="5" t="e">
        <f aca="false">MEDIAN(AK230:AK279)</f>
        <v>#VALUE!</v>
      </c>
      <c r="AL284" s="5"/>
      <c r="AM284" s="5"/>
      <c r="AN284" s="5"/>
      <c r="AO284" s="5"/>
      <c r="AP284" s="5"/>
    </row>
    <row r="285" customFormat="false" ht="14.65" hidden="false" customHeight="false" outlineLevel="0" collapsed="false">
      <c r="A285" s="0" t="s">
        <v>29</v>
      </c>
      <c r="B285" s="5" t="n">
        <f aca="false">MODE(B230:B279)</f>
        <v>4.5</v>
      </c>
      <c r="C285" s="5" t="n">
        <f aca="false">MODE(C230:C280)</f>
        <v>13.7</v>
      </c>
      <c r="D285" s="5" t="n">
        <f aca="false">MODE(D230:D280)</f>
        <v>25.4</v>
      </c>
      <c r="E285" s="5" t="n">
        <f aca="false">MODE(E230:E280)</f>
        <v>37</v>
      </c>
      <c r="F285" s="5" t="n">
        <f aca="false">MODE(F230:F280)</f>
        <v>49</v>
      </c>
      <c r="G285" s="5" t="n">
        <f aca="false">MODE(G230:G280)</f>
        <v>56.4</v>
      </c>
      <c r="H285" s="5" t="n">
        <f aca="false">MODE(H230:H280)</f>
        <v>69</v>
      </c>
      <c r="I285" s="5" t="n">
        <f aca="false">MODE(I230:I280)</f>
        <v>62.5</v>
      </c>
      <c r="J285" s="5" t="n">
        <f aca="false">MODE(J230:J280)</f>
        <v>56.8</v>
      </c>
      <c r="K285" s="5" t="n">
        <f aca="false">MODE(K230:K280)</f>
        <v>41.6</v>
      </c>
      <c r="L285" s="5" t="n">
        <f aca="false">MODE(L230:L280)</f>
        <v>23.8</v>
      </c>
      <c r="M285" s="5" t="n">
        <f aca="false">MODE(M230:M280)</f>
        <v>14.5</v>
      </c>
      <c r="N285" s="5" t="n">
        <f aca="false">MODE(N230:N280)</f>
        <v>38.325</v>
      </c>
      <c r="O285" s="5"/>
      <c r="P285" s="5"/>
      <c r="Q285" s="5" t="n">
        <f aca="false">MODE(Q230:Q280)</f>
        <v>37.7666666666667</v>
      </c>
      <c r="R285" s="5" t="n">
        <f aca="false">MODE(R230:R280)</f>
        <v>59.8</v>
      </c>
      <c r="S285" s="5" t="n">
        <f aca="false">MODE(S230:S280)</f>
        <v>42.7</v>
      </c>
      <c r="T285" s="5" t="n">
        <f aca="false">MODE(T230:T280)</f>
        <v>11.5</v>
      </c>
      <c r="U285" s="5" t="n">
        <f aca="false">MODE(U230:U280)</f>
        <v>55.7166666666667</v>
      </c>
      <c r="V285" s="5" t="e">
        <f aca="false">MODE(V230:V280)</f>
        <v>#VALUE!</v>
      </c>
      <c r="W285" s="5" t="n">
        <f aca="false">MODE(W230:W280)</f>
        <v>62.1</v>
      </c>
      <c r="X285" s="5"/>
      <c r="Y285" s="5" t="e">
        <f aca="false">MODE(Y230:Y279)</f>
        <v>#VALUE!</v>
      </c>
      <c r="Z285" s="5" t="e">
        <f aca="false">MODE(Z230:Z279)</f>
        <v>#VALUE!</v>
      </c>
      <c r="AA285" s="5" t="e">
        <f aca="false">MODE(AA230:AA279)</f>
        <v>#VALUE!</v>
      </c>
      <c r="AB285" s="5" t="e">
        <f aca="false">MODE(AB230:AB279)</f>
        <v>#VALUE!</v>
      </c>
      <c r="AC285" s="5" t="e">
        <f aca="false">MODE(AC230:AC279)</f>
        <v>#VALUE!</v>
      </c>
      <c r="AD285" s="5" t="e">
        <f aca="false">MODE(AD230:AD279)</f>
        <v>#VALUE!</v>
      </c>
      <c r="AE285" s="5" t="e">
        <f aca="false">MODE(AE230:AE279)</f>
        <v>#VALUE!</v>
      </c>
      <c r="AF285" s="5" t="e">
        <f aca="false">MODE(AF230:AF279)</f>
        <v>#VALUE!</v>
      </c>
      <c r="AG285" s="5" t="e">
        <f aca="false">MODE(AG230:AG279)</f>
        <v>#VALUE!</v>
      </c>
      <c r="AH285" s="5" t="e">
        <f aca="false">MODE(AH230:AH279)</f>
        <v>#VALUE!</v>
      </c>
      <c r="AI285" s="5" t="e">
        <f aca="false">MODE(AI230:AI279)</f>
        <v>#VALUE!</v>
      </c>
      <c r="AJ285" s="5" t="e">
        <f aca="false">MODE(AJ230:AJ279)</f>
        <v>#VALUE!</v>
      </c>
      <c r="AK285" s="5" t="e">
        <f aca="false">MODE(AK230:AK279)</f>
        <v>#VALUE!</v>
      </c>
      <c r="AL285" s="5"/>
      <c r="AM285" s="5"/>
      <c r="AN285" s="5"/>
      <c r="AO285" s="5"/>
      <c r="AP285" s="5"/>
    </row>
    <row r="286" customFormat="false" ht="14.65" hidden="false" customHeight="false" outlineLevel="0" collapsed="false">
      <c r="A286" s="0" t="s">
        <v>30</v>
      </c>
      <c r="B286" s="5" t="n">
        <f aca="false">STDEV(B230:B279)</f>
        <v>5.56275111792717</v>
      </c>
      <c r="C286" s="5" t="n">
        <f aca="false">STDEV(C230:C280)</f>
        <v>5.82370171803813</v>
      </c>
      <c r="D286" s="5" t="n">
        <f aca="false">STDEV(D230:D280)</f>
        <v>4.42491400431446</v>
      </c>
      <c r="E286" s="5" t="n">
        <f aca="false">STDEV(E230:E280)</f>
        <v>3.11184439042252</v>
      </c>
      <c r="F286" s="5" t="n">
        <f aca="false">STDEV(F230:F280)</f>
        <v>2.76830945793673</v>
      </c>
      <c r="G286" s="5" t="n">
        <f aca="false">STDEV(G230:G280)</f>
        <v>2.36805195636143</v>
      </c>
      <c r="H286" s="5" t="n">
        <f aca="false">STDEV(H230:H280)</f>
        <v>2.70819530472059</v>
      </c>
      <c r="I286" s="5" t="n">
        <f aca="false">STDEV(I230:I280)</f>
        <v>2.87252703462054</v>
      </c>
      <c r="J286" s="5" t="n">
        <f aca="false">STDEV(J230:J280)</f>
        <v>2.42180956407102</v>
      </c>
      <c r="K286" s="5" t="n">
        <f aca="false">STDEV(K230:K280)</f>
        <v>2.86910638153615</v>
      </c>
      <c r="L286" s="5" t="n">
        <f aca="false">STDEV(L230:L280)</f>
        <v>4.05477798279954</v>
      </c>
      <c r="M286" s="5" t="n">
        <f aca="false">STDEV(M230:M280)</f>
        <v>5.69749790284658</v>
      </c>
      <c r="N286" s="5" t="n">
        <f aca="false">STDEV(N230:N280)</f>
        <v>2.04621318761406</v>
      </c>
      <c r="O286" s="5"/>
      <c r="P286" s="5"/>
      <c r="Q286" s="5" t="n">
        <f aca="false">STDEV(Q230:Q280)</f>
        <v>2.78637925778091</v>
      </c>
      <c r="R286" s="5" t="n">
        <f aca="false">STDEV(R230:R280)</f>
        <v>2.32240536226273</v>
      </c>
      <c r="S286" s="5" t="n">
        <f aca="false">STDEV(S230:S280)</f>
        <v>2.51759935969719</v>
      </c>
      <c r="T286" s="5" t="n">
        <f aca="false">STDEV(T230:T280)</f>
        <v>4.03082601805133</v>
      </c>
      <c r="U286" s="5" t="n">
        <f aca="false">STDEV(U230:U280)</f>
        <v>1.89358745245292</v>
      </c>
      <c r="V286" s="5" t="n">
        <f aca="false">STDEV(V230:V280)</f>
        <v>2.33706544562178</v>
      </c>
      <c r="W286" s="5" t="n">
        <f aca="false">STDEV(W230:W280)</f>
        <v>1.97213539807044</v>
      </c>
      <c r="X286" s="5"/>
      <c r="Y286" s="5" t="e">
        <f aca="false">STDEV(Y230:Y279)</f>
        <v>#DIV/0!</v>
      </c>
      <c r="Z286" s="5" t="e">
        <f aca="false">STDEV(Z230:Z279)</f>
        <v>#DIV/0!</v>
      </c>
      <c r="AA286" s="5" t="e">
        <f aca="false">STDEV(AA230:AA279)</f>
        <v>#DIV/0!</v>
      </c>
      <c r="AB286" s="5" t="e">
        <f aca="false">STDEV(AB230:AB279)</f>
        <v>#DIV/0!</v>
      </c>
      <c r="AC286" s="5" t="e">
        <f aca="false">STDEV(AC230:AC279)</f>
        <v>#DIV/0!</v>
      </c>
      <c r="AD286" s="5" t="e">
        <f aca="false">STDEV(AD230:AD279)</f>
        <v>#DIV/0!</v>
      </c>
      <c r="AE286" s="5" t="e">
        <f aca="false">STDEV(AE230:AE279)</f>
        <v>#DIV/0!</v>
      </c>
      <c r="AF286" s="5" t="e">
        <f aca="false">STDEV(AF230:AF279)</f>
        <v>#DIV/0!</v>
      </c>
      <c r="AG286" s="5" t="e">
        <f aca="false">STDEV(AG230:AG279)</f>
        <v>#DIV/0!</v>
      </c>
      <c r="AH286" s="5" t="e">
        <f aca="false">STDEV(AH230:AH279)</f>
        <v>#DIV/0!</v>
      </c>
      <c r="AI286" s="5" t="e">
        <f aca="false">STDEV(AI230:AI279)</f>
        <v>#DIV/0!</v>
      </c>
      <c r="AJ286" s="5" t="e">
        <f aca="false">STDEV(AJ230:AJ279)</f>
        <v>#DIV/0!</v>
      </c>
      <c r="AK286" s="5" t="e">
        <f aca="false">STDEV(AK230:AK279)</f>
        <v>#DIV/0!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31</v>
      </c>
      <c r="B287" s="5" t="n">
        <f aca="false">MAX(B230:B279)</f>
        <v>22</v>
      </c>
      <c r="C287" s="5" t="n">
        <f aca="false">MAX(C230:C280)</f>
        <v>30.8</v>
      </c>
      <c r="D287" s="5" t="n">
        <f aca="false">MAX(D230:D280)</f>
        <v>35.1</v>
      </c>
      <c r="E287" s="5" t="n">
        <f aca="false">MAX(E230:E280)</f>
        <v>45.9</v>
      </c>
      <c r="F287" s="5" t="n">
        <f aca="false">MAX(F230:F280)</f>
        <v>54.6</v>
      </c>
      <c r="G287" s="5" t="n">
        <f aca="false">MAX(G230:G280)</f>
        <v>64.4</v>
      </c>
      <c r="H287" s="5" t="n">
        <f aca="false">MAX(H230:H280)</f>
        <v>72</v>
      </c>
      <c r="I287" s="5" t="n">
        <f aca="false">MAX(I230:I280)</f>
        <v>71.6</v>
      </c>
      <c r="J287" s="5" t="n">
        <f aca="false">MAX(J230:J280)</f>
        <v>62.8</v>
      </c>
      <c r="K287" s="5" t="n">
        <f aca="false">MAX(K230:K280)</f>
        <v>54.2</v>
      </c>
      <c r="L287" s="5" t="n">
        <f aca="false">MAX(L230:L280)</f>
        <v>37.8</v>
      </c>
      <c r="M287" s="5" t="n">
        <f aca="false">MAX(M230:M280)</f>
        <v>27.6</v>
      </c>
      <c r="N287" s="5" t="n">
        <f aca="false">MAX(N230:N280)</f>
        <v>45.7</v>
      </c>
      <c r="O287" s="5"/>
      <c r="P287" s="5"/>
      <c r="Q287" s="5" t="n">
        <f aca="false">MAX(Q230:Q280)</f>
        <v>46.6</v>
      </c>
      <c r="R287" s="5" t="n">
        <f aca="false">MAX(R230:R280)</f>
        <v>66.1</v>
      </c>
      <c r="S287" s="5" t="n">
        <f aca="false">MAX(S230:S280)</f>
        <v>49.9</v>
      </c>
      <c r="T287" s="5" t="n">
        <f aca="false">MAX(T230:T280)</f>
        <v>26.2666666666667</v>
      </c>
      <c r="U287" s="5" t="n">
        <f aca="false">MAX(U230:U280)</f>
        <v>59.7166666666667</v>
      </c>
      <c r="V287" s="5" t="n">
        <f aca="false">MAX(V230:V280)</f>
        <v>35.6111111111111</v>
      </c>
      <c r="W287" s="5" t="n">
        <f aca="false">MAX(W230:W280)</f>
        <v>65.0666666666667</v>
      </c>
      <c r="X287" s="5"/>
      <c r="Y287" s="5" t="n">
        <f aca="false">MAX(Y230:Y279)</f>
        <v>0</v>
      </c>
      <c r="Z287" s="5" t="n">
        <f aca="false">MAX(Z230:Z279)</f>
        <v>0</v>
      </c>
      <c r="AA287" s="5" t="n">
        <f aca="false">MAX(AA230:AA279)</f>
        <v>0</v>
      </c>
      <c r="AB287" s="5" t="n">
        <f aca="false">MAX(AB230:AB279)</f>
        <v>0</v>
      </c>
      <c r="AC287" s="5" t="n">
        <f aca="false">MAX(AC230:AC279)</f>
        <v>0</v>
      </c>
      <c r="AD287" s="5" t="n">
        <f aca="false">MAX(AD230:AD279)</f>
        <v>0</v>
      </c>
      <c r="AE287" s="5" t="n">
        <f aca="false">MAX(AE230:AE279)</f>
        <v>0</v>
      </c>
      <c r="AF287" s="5" t="n">
        <f aca="false">MAX(AF230:AF279)</f>
        <v>0</v>
      </c>
      <c r="AG287" s="5" t="n">
        <f aca="false">MAX(AG230:AG279)</f>
        <v>0</v>
      </c>
      <c r="AH287" s="5" t="n">
        <f aca="false">MAX(AH230:AH279)</f>
        <v>0</v>
      </c>
      <c r="AI287" s="5" t="n">
        <f aca="false">MAX(AI230:AI279)</f>
        <v>0</v>
      </c>
      <c r="AJ287" s="5" t="n">
        <f aca="false">MAX(AJ230:AJ279)</f>
        <v>0</v>
      </c>
      <c r="AK287" s="5" t="n">
        <f aca="false">MAX(AK230:AK279)</f>
        <v>0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2</v>
      </c>
      <c r="B288" s="5" t="n">
        <f aca="false">MIN(B230:B279)</f>
        <v>0</v>
      </c>
      <c r="C288" s="5" t="n">
        <f aca="false">MIN(C230:C280)</f>
        <v>3.2</v>
      </c>
      <c r="D288" s="5" t="n">
        <f aca="false">MIN(D230:D280)</f>
        <v>17.8</v>
      </c>
      <c r="E288" s="5" t="n">
        <f aca="false">MIN(E230:E280)</f>
        <v>31.8</v>
      </c>
      <c r="F288" s="5" t="n">
        <f aca="false">MIN(F230:F280)</f>
        <v>44.8</v>
      </c>
      <c r="G288" s="5" t="n">
        <f aca="false">MIN(G230:G280)</f>
        <v>53.6</v>
      </c>
      <c r="H288" s="5" t="n">
        <f aca="false">MIN(H230:H280)</f>
        <v>60.9</v>
      </c>
      <c r="I288" s="5" t="n">
        <f aca="false">MIN(I230:I280)</f>
        <v>58.5</v>
      </c>
      <c r="J288" s="5" t="n">
        <f aca="false">MIN(J230:J280)</f>
        <v>50.7</v>
      </c>
      <c r="K288" s="5" t="n">
        <f aca="false">MIN(K230:K280)</f>
        <v>40.2</v>
      </c>
      <c r="L288" s="5" t="n">
        <f aca="false">MIN(L230:L280)</f>
        <v>22.6</v>
      </c>
      <c r="M288" s="5" t="n">
        <f aca="false">MIN(M230:M280)</f>
        <v>3.2</v>
      </c>
      <c r="N288" s="5" t="n">
        <f aca="false">MIN(N230:N280)</f>
        <v>34.8428571428571</v>
      </c>
      <c r="O288" s="5"/>
      <c r="P288" s="5"/>
      <c r="Q288" s="5" t="n">
        <f aca="false">MIN(Q230:Q280)</f>
        <v>32.1666666666667</v>
      </c>
      <c r="R288" s="5" t="n">
        <f aca="false">MIN(R230:R280)</f>
        <v>56.05</v>
      </c>
      <c r="S288" s="5" t="n">
        <f aca="false">MIN(S230:S280)</f>
        <v>37.8</v>
      </c>
      <c r="T288" s="5" t="n">
        <f aca="false">MIN(T230:T280)</f>
        <v>5.06666666666667</v>
      </c>
      <c r="U288" s="5" t="n">
        <f aca="false">MIN(U230:U280)</f>
        <v>50.325</v>
      </c>
      <c r="V288" s="5" t="n">
        <f aca="false">MIN(V230:V280)</f>
        <v>24.4833333333333</v>
      </c>
      <c r="W288" s="5" t="n">
        <f aca="false">MIN(W230:W280)</f>
        <v>56.75</v>
      </c>
      <c r="X288" s="5"/>
      <c r="Y288" s="5" t="n">
        <f aca="false">MIN(Y230:Y279)</f>
        <v>0</v>
      </c>
      <c r="Z288" s="5" t="n">
        <f aca="false">MIN(Z230:Z279)</f>
        <v>0</v>
      </c>
      <c r="AA288" s="5" t="n">
        <f aca="false">MIN(AA230:AA279)</f>
        <v>0</v>
      </c>
      <c r="AB288" s="5" t="n">
        <f aca="false">MIN(AB230:AB279)</f>
        <v>0</v>
      </c>
      <c r="AC288" s="5" t="n">
        <f aca="false">MIN(AC230:AC279)</f>
        <v>0</v>
      </c>
      <c r="AD288" s="5" t="n">
        <f aca="false">MIN(AD230:AD279)</f>
        <v>0</v>
      </c>
      <c r="AE288" s="5" t="n">
        <f aca="false">MIN(AE230:AE279)</f>
        <v>0</v>
      </c>
      <c r="AF288" s="5" t="n">
        <f aca="false">MIN(AF230:AF279)</f>
        <v>0</v>
      </c>
      <c r="AG288" s="5" t="n">
        <f aca="false">MIN(AG230:AG279)</f>
        <v>0</v>
      </c>
      <c r="AH288" s="5" t="n">
        <f aca="false">MIN(AH230:AH279)</f>
        <v>0</v>
      </c>
      <c r="AI288" s="5" t="n">
        <f aca="false">MIN(AI230:AI279)</f>
        <v>0</v>
      </c>
      <c r="AJ288" s="5" t="n">
        <f aca="false">MIN(AJ230:AJ279)</f>
        <v>0</v>
      </c>
      <c r="AK288" s="5" t="n">
        <f aca="false">MIN(AK230:AK279)</f>
        <v>0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3</v>
      </c>
      <c r="B289" s="9" t="n">
        <f aca="false">COUNT(B230:B279)</f>
        <v>50</v>
      </c>
      <c r="C289" s="9" t="n">
        <f aca="false">COUNT(C230:C280)</f>
        <v>49</v>
      </c>
      <c r="D289" s="9" t="n">
        <f aca="false">COUNT(D230:D280)</f>
        <v>49</v>
      </c>
      <c r="E289" s="9" t="n">
        <f aca="false">COUNT(E230:E280)</f>
        <v>50</v>
      </c>
      <c r="F289" s="9" t="n">
        <f aca="false">COUNT(F230:F280)</f>
        <v>51</v>
      </c>
      <c r="G289" s="9" t="n">
        <f aca="false">COUNT(G230:G280)</f>
        <v>49</v>
      </c>
      <c r="H289" s="9" t="n">
        <f aca="false">COUNT(H230:H280)</f>
        <v>48</v>
      </c>
      <c r="I289" s="9" t="n">
        <f aca="false">COUNT(I230:I280)</f>
        <v>49</v>
      </c>
      <c r="J289" s="9" t="n">
        <f aca="false">COUNT(J230:J280)</f>
        <v>49</v>
      </c>
      <c r="K289" s="9" t="n">
        <f aca="false">COUNT(K230:K280)</f>
        <v>50</v>
      </c>
      <c r="L289" s="9" t="n">
        <f aca="false">COUNT(L230:L280)</f>
        <v>50</v>
      </c>
      <c r="M289" s="9" t="n">
        <f aca="false">COUNT(M230:M280)</f>
        <v>51</v>
      </c>
      <c r="N289" s="9" t="n">
        <f aca="false">COUNT(N230:N280)</f>
        <v>51</v>
      </c>
      <c r="O289" s="5"/>
      <c r="P289" s="5"/>
      <c r="Q289" s="9" t="n">
        <f aca="false">COUNT(Q230:Q280)</f>
        <v>51</v>
      </c>
      <c r="R289" s="9" t="n">
        <f aca="false">COUNT(R230:R280)</f>
        <v>51</v>
      </c>
      <c r="S289" s="9" t="n">
        <f aca="false">COUNT(S230:S280)</f>
        <v>51</v>
      </c>
      <c r="T289" s="9" t="n">
        <f aca="false">COUNT(T230:T280)</f>
        <v>51</v>
      </c>
      <c r="U289" s="9" t="n">
        <f aca="false">COUNT(U230:U280)</f>
        <v>51</v>
      </c>
      <c r="V289" s="9" t="n">
        <f aca="false">COUNT(V230:V280)</f>
        <v>51</v>
      </c>
      <c r="W289" s="9" t="n">
        <f aca="false">COUNT(W230:W280)</f>
        <v>51</v>
      </c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Q290" s="5"/>
      <c r="R290" s="5"/>
      <c r="S290" s="5"/>
      <c r="T290" s="5"/>
      <c r="U290" s="5"/>
      <c r="V290" s="5"/>
      <c r="W290" s="5"/>
      <c r="X290" s="8"/>
    </row>
    <row r="291" customFormat="false" ht="14.65" hidden="false" customHeight="false" outlineLevel="0" collapsed="false">
      <c r="A291" s="0" t="s">
        <v>26</v>
      </c>
      <c r="C291" s="0" t="n">
        <f aca="false">A251</f>
        <v>1971</v>
      </c>
      <c r="D291" s="0" t="n">
        <f aca="false">A280</f>
        <v>2000</v>
      </c>
      <c r="E291" s="0" t="n">
        <f aca="false">D291-C291+1</f>
        <v>30</v>
      </c>
      <c r="X291" s="8"/>
    </row>
    <row r="292" customFormat="false" ht="14.65" hidden="false" customHeight="false" outlineLevel="0" collapsed="false">
      <c r="A292" s="0" t="s">
        <v>27</v>
      </c>
      <c r="B292" s="5" t="n">
        <f aca="false">AVERAGE(B251:B280)</f>
        <v>10.9033333333333</v>
      </c>
      <c r="C292" s="5" t="n">
        <f aca="false">AVERAGE(C251:C280)</f>
        <v>16.9</v>
      </c>
      <c r="D292" s="5" t="n">
        <f aca="false">AVERAGE(D251:D280)</f>
        <v>26.9206896551724</v>
      </c>
      <c r="E292" s="5" t="n">
        <f aca="false">AVERAGE(E251:E280)</f>
        <v>38.5333333333333</v>
      </c>
      <c r="F292" s="5" t="n">
        <f aca="false">AVERAGE(F251:F280)</f>
        <v>49.2666666666667</v>
      </c>
      <c r="G292" s="5" t="n">
        <f aca="false">AVERAGE(G251:G280)</f>
        <v>58.3379310344828</v>
      </c>
      <c r="H292" s="5" t="n">
        <f aca="false">AVERAGE(H251:H280)</f>
        <v>66.1678571428571</v>
      </c>
      <c r="I292" s="5" t="n">
        <f aca="false">AVERAGE(I251:I280)</f>
        <v>65.0413793103448</v>
      </c>
      <c r="J292" s="5" t="n">
        <f aca="false">AVERAGE(J251:J280)</f>
        <v>56.651724137931</v>
      </c>
      <c r="K292" s="5" t="n">
        <f aca="false">AVERAGE(K251:K280)</f>
        <v>45.2310344827586</v>
      </c>
      <c r="L292" s="5" t="n">
        <f aca="false">AVERAGE(L251:L280)</f>
        <v>30.8724137931034</v>
      </c>
      <c r="M292" s="5" t="n">
        <f aca="false">AVERAGE(M251:M280)</f>
        <v>16.62</v>
      </c>
      <c r="N292" s="5" t="n">
        <f aca="false">AVERAGE(N251:N280)</f>
        <v>39.9148737373737</v>
      </c>
      <c r="Q292" s="5" t="n">
        <f aca="false">AVERAGE(Q251:Q280)</f>
        <v>38.4588888888889</v>
      </c>
      <c r="R292" s="5" t="n">
        <f aca="false">AVERAGE(R251:R280)</f>
        <v>60.8516666666667</v>
      </c>
      <c r="S292" s="5" t="n">
        <f aca="false">AVERAGE(S251:S280)</f>
        <v>44.1572222222222</v>
      </c>
      <c r="T292" s="5" t="n">
        <f aca="false">AVERAGE(T251:T280)</f>
        <v>14.7638888888889</v>
      </c>
      <c r="U292" s="5" t="n">
        <f aca="false">AVERAGE(U251:U280)</f>
        <v>55.4119444444444</v>
      </c>
      <c r="V292" s="5" t="n">
        <f aca="false">AVERAGE(V251:V280)</f>
        <v>30.042037037037</v>
      </c>
      <c r="W292" s="5" t="n">
        <f aca="false">AVERAGE(W251:W280)</f>
        <v>61.4725</v>
      </c>
      <c r="X292" s="8"/>
    </row>
    <row r="293" customFormat="false" ht="14.65" hidden="false" customHeight="false" outlineLevel="0" collapsed="false">
      <c r="A293" s="0" t="s">
        <v>28</v>
      </c>
      <c r="B293" s="5" t="n">
        <f aca="false">MEDIAN(B251:B280)</f>
        <v>10.95</v>
      </c>
      <c r="C293" s="5" t="n">
        <f aca="false">MEDIAN(C251:C280)</f>
        <v>17.1</v>
      </c>
      <c r="D293" s="5" t="n">
        <f aca="false">MEDIAN(D251:D280)</f>
        <v>27.2</v>
      </c>
      <c r="E293" s="5" t="n">
        <f aca="false">MEDIAN(E251:E280)</f>
        <v>39.05</v>
      </c>
      <c r="F293" s="5" t="n">
        <f aca="false">MEDIAN(F251:F280)</f>
        <v>49</v>
      </c>
      <c r="G293" s="5" t="n">
        <f aca="false">MEDIAN(G251:G280)</f>
        <v>57.3</v>
      </c>
      <c r="H293" s="5" t="n">
        <f aca="false">MEDIAN(H251:H280)</f>
        <v>66.05</v>
      </c>
      <c r="I293" s="5" t="n">
        <f aca="false">MEDIAN(I251:I280)</f>
        <v>65.3</v>
      </c>
      <c r="J293" s="5" t="n">
        <f aca="false">MEDIAN(J251:J280)</f>
        <v>56.8</v>
      </c>
      <c r="K293" s="5" t="n">
        <f aca="false">MEDIAN(K251:K280)</f>
        <v>45.2</v>
      </c>
      <c r="L293" s="5" t="n">
        <f aca="false">MEDIAN(L251:L280)</f>
        <v>31</v>
      </c>
      <c r="M293" s="5" t="n">
        <f aca="false">MEDIAN(M251:M280)</f>
        <v>17</v>
      </c>
      <c r="N293" s="5" t="n">
        <f aca="false">MEDIAN(N251:N280)</f>
        <v>39.8715909090909</v>
      </c>
      <c r="Q293" s="5" t="n">
        <f aca="false">MEDIAN(Q251:Q280)</f>
        <v>38.2166666666667</v>
      </c>
      <c r="R293" s="5" t="n">
        <f aca="false">MEDIAN(R251:R280)</f>
        <v>61.3</v>
      </c>
      <c r="S293" s="5" t="n">
        <f aca="false">MEDIAN(S251:S280)</f>
        <v>43.7833333333333</v>
      </c>
      <c r="T293" s="5" t="n">
        <f aca="false">MEDIAN(T251:T280)</f>
        <v>14.25</v>
      </c>
      <c r="U293" s="5" t="n">
        <f aca="false">MEDIAN(U251:U280)</f>
        <v>55.2666666666667</v>
      </c>
      <c r="V293" s="5" t="n">
        <f aca="false">MEDIAN(V251:V280)</f>
        <v>29.95</v>
      </c>
      <c r="W293" s="5" t="n">
        <f aca="false">MEDIAN(W251:W280)</f>
        <v>61.8625</v>
      </c>
      <c r="X293" s="8"/>
    </row>
    <row r="294" customFormat="false" ht="14.65" hidden="false" customHeight="false" outlineLevel="0" collapsed="false">
      <c r="A294" s="0" t="s">
        <v>29</v>
      </c>
      <c r="B294" s="5" t="n">
        <f aca="false">MODE(B251:B280)</f>
        <v>9.9</v>
      </c>
      <c r="C294" s="5" t="n">
        <f aca="false">MODE(C251:C280)</f>
        <v>23.8</v>
      </c>
      <c r="D294" s="5" t="n">
        <f aca="false">MODE(D251:D280)</f>
        <v>20.8</v>
      </c>
      <c r="E294" s="5" t="n">
        <f aca="false">MODE(E251:E280)</f>
        <v>39.7</v>
      </c>
      <c r="F294" s="5" t="n">
        <f aca="false">MODE(F251:F280)</f>
        <v>44.8</v>
      </c>
      <c r="G294" s="5" t="n">
        <f aca="false">MODE(G251:G280)</f>
        <v>56.4</v>
      </c>
      <c r="H294" s="5" t="n">
        <f aca="false">MODE(H251:H280)</f>
        <v>66.9</v>
      </c>
      <c r="I294" s="5" t="n">
        <f aca="false">MODE(I251:I280)</f>
        <v>63.7</v>
      </c>
      <c r="J294" s="5" t="n">
        <f aca="false">MODE(J251:J280)</f>
        <v>54.1</v>
      </c>
      <c r="K294" s="5" t="n">
        <f aca="false">MODE(K251:K280)</f>
        <v>41.6</v>
      </c>
      <c r="L294" s="5" t="n">
        <f aca="false">MODE(L251:L280)</f>
        <v>23.8</v>
      </c>
      <c r="M294" s="5" t="n">
        <f aca="false">MODE(M251:M280)</f>
        <v>21.9</v>
      </c>
      <c r="N294" s="5" t="e">
        <f aca="false">MODE(N251:N280)</f>
        <v>#VALUE!</v>
      </c>
      <c r="Q294" s="5" t="e">
        <f aca="false">MODE(Q251:Q280)</f>
        <v>#VALUE!</v>
      </c>
      <c r="R294" s="5" t="n">
        <f aca="false">MODE(R251:R280)</f>
        <v>59.8</v>
      </c>
      <c r="S294" s="5" t="n">
        <f aca="false">MODE(S251:S280)</f>
        <v>46.3666666666667</v>
      </c>
      <c r="T294" s="5" t="e">
        <f aca="false">MODE(T251:T280)</f>
        <v>#VALUE!</v>
      </c>
      <c r="U294" s="5" t="e">
        <f aca="false">MODE(U251:U280)</f>
        <v>#VALUE!</v>
      </c>
      <c r="V294" s="5" t="e">
        <f aca="false">MODE(V251:V280)</f>
        <v>#VALUE!</v>
      </c>
      <c r="W294" s="5" t="n">
        <f aca="false">MODE(W251:W280)</f>
        <v>62.1</v>
      </c>
      <c r="X294" s="8"/>
    </row>
    <row r="295" customFormat="false" ht="14.65" hidden="false" customHeight="false" outlineLevel="0" collapsed="false">
      <c r="A295" s="0" t="s">
        <v>30</v>
      </c>
      <c r="B295" s="5" t="n">
        <f aca="false">STDEV(B251:B280)</f>
        <v>6.08483039365439</v>
      </c>
      <c r="C295" s="5" t="n">
        <f aca="false">STDEV(C251:C280)</f>
        <v>6.53446904608827</v>
      </c>
      <c r="D295" s="5" t="n">
        <f aca="false">STDEV(D251:D280)</f>
        <v>4.24898133257043</v>
      </c>
      <c r="E295" s="5" t="n">
        <f aca="false">STDEV(E251:E280)</f>
        <v>2.96442508624422</v>
      </c>
      <c r="F295" s="5" t="n">
        <f aca="false">STDEV(F251:F280)</f>
        <v>2.97394818651771</v>
      </c>
      <c r="G295" s="5" t="n">
        <f aca="false">STDEV(G251:G280)</f>
        <v>2.43375280366754</v>
      </c>
      <c r="H295" s="5" t="n">
        <f aca="false">STDEV(H251:H280)</f>
        <v>2.68259873608335</v>
      </c>
      <c r="I295" s="5" t="n">
        <f aca="false">STDEV(I251:I280)</f>
        <v>2.66800048744096</v>
      </c>
      <c r="J295" s="5" t="n">
        <f aca="false">STDEV(J251:J280)</f>
        <v>2.63840058282816</v>
      </c>
      <c r="K295" s="5" t="n">
        <f aca="false">STDEV(K251:K280)</f>
        <v>2.63101059457549</v>
      </c>
      <c r="L295" s="5" t="n">
        <f aca="false">STDEV(L251:L280)</f>
        <v>4.10869257547982</v>
      </c>
      <c r="M295" s="5" t="n">
        <f aca="false">STDEV(M251:M280)</f>
        <v>6.21690687034017</v>
      </c>
      <c r="N295" s="5" t="n">
        <f aca="false">STDEV(N251:N280)</f>
        <v>2.20343719286713</v>
      </c>
      <c r="Q295" s="5" t="n">
        <f aca="false">STDEV(Q251:Q280)</f>
        <v>3.1183019661315</v>
      </c>
      <c r="R295" s="5" t="n">
        <f aca="false">STDEV(R251:R280)</f>
        <v>2.42108138183566</v>
      </c>
      <c r="S295" s="5" t="n">
        <f aca="false">STDEV(S251:S280)</f>
        <v>2.57865421007186</v>
      </c>
      <c r="T295" s="5" t="n">
        <f aca="false">STDEV(T251:T280)</f>
        <v>4.6617792209059</v>
      </c>
      <c r="U295" s="5" t="n">
        <f aca="false">STDEV(U251:U280)</f>
        <v>1.97884240336201</v>
      </c>
      <c r="V295" s="5" t="n">
        <f aca="false">STDEV(V251:V280)</f>
        <v>2.44300666673657</v>
      </c>
      <c r="W295" s="5" t="n">
        <f aca="false">STDEV(W251:W280)</f>
        <v>2.0241550789218</v>
      </c>
      <c r="X295" s="8"/>
    </row>
    <row r="296" customFormat="false" ht="14.65" hidden="false" customHeight="false" outlineLevel="0" collapsed="false">
      <c r="A296" s="0" t="s">
        <v>31</v>
      </c>
      <c r="B296" s="5" t="n">
        <f aca="false">MAX(B251:B280)</f>
        <v>22</v>
      </c>
      <c r="C296" s="5" t="n">
        <f aca="false">MAX(C251:C280)</f>
        <v>30.8</v>
      </c>
      <c r="D296" s="5" t="n">
        <f aca="false">MAX(D251:D280)</f>
        <v>35.1</v>
      </c>
      <c r="E296" s="5" t="n">
        <f aca="false">MAX(E251:E280)</f>
        <v>45.7</v>
      </c>
      <c r="F296" s="5" t="n">
        <f aca="false">MAX(F251:F280)</f>
        <v>54.6</v>
      </c>
      <c r="G296" s="5" t="n">
        <f aca="false">MAX(G251:G280)</f>
        <v>64.4</v>
      </c>
      <c r="H296" s="5" t="n">
        <f aca="false">MAX(H251:H280)</f>
        <v>72</v>
      </c>
      <c r="I296" s="5" t="n">
        <f aca="false">MAX(I251:I280)</f>
        <v>71.6</v>
      </c>
      <c r="J296" s="5" t="n">
        <f aca="false">MAX(J251:J280)</f>
        <v>62.8</v>
      </c>
      <c r="K296" s="5" t="n">
        <f aca="false">MAX(K251:K280)</f>
        <v>50</v>
      </c>
      <c r="L296" s="5" t="n">
        <f aca="false">MAX(L251:L280)</f>
        <v>37.8</v>
      </c>
      <c r="M296" s="5" t="n">
        <f aca="false">MAX(M251:M280)</f>
        <v>27.6</v>
      </c>
      <c r="N296" s="5" t="n">
        <f aca="false">MAX(N251:N280)</f>
        <v>45.7</v>
      </c>
      <c r="Q296" s="5" t="n">
        <f aca="false">MAX(Q251:Q280)</f>
        <v>46.6</v>
      </c>
      <c r="R296" s="5" t="n">
        <f aca="false">MAX(R251:R280)</f>
        <v>66.1</v>
      </c>
      <c r="S296" s="5" t="n">
        <f aca="false">MAX(S251:S280)</f>
        <v>49.9</v>
      </c>
      <c r="T296" s="5" t="n">
        <f aca="false">MAX(T251:T280)</f>
        <v>26.2666666666667</v>
      </c>
      <c r="U296" s="5" t="n">
        <f aca="false">MAX(U251:U280)</f>
        <v>59.7166666666667</v>
      </c>
      <c r="V296" s="5" t="n">
        <f aca="false">MAX(V251:V280)</f>
        <v>35.5</v>
      </c>
      <c r="W296" s="5" t="n">
        <f aca="false">MAX(W251:W280)</f>
        <v>65.0666666666667</v>
      </c>
      <c r="X296" s="8"/>
    </row>
    <row r="297" customFormat="false" ht="14.65" hidden="false" customHeight="false" outlineLevel="0" collapsed="false">
      <c r="A297" s="0" t="s">
        <v>32</v>
      </c>
      <c r="B297" s="5" t="n">
        <f aca="false">MIN(B251:B280)</f>
        <v>0</v>
      </c>
      <c r="C297" s="5" t="n">
        <f aca="false">MIN(C251:C280)</f>
        <v>3.2</v>
      </c>
      <c r="D297" s="5" t="n">
        <f aca="false">MIN(D251:D280)</f>
        <v>19.1</v>
      </c>
      <c r="E297" s="5" t="n">
        <f aca="false">MIN(E251:E280)</f>
        <v>33.6</v>
      </c>
      <c r="F297" s="5" t="n">
        <f aca="false">MIN(F251:F280)</f>
        <v>44.8</v>
      </c>
      <c r="G297" s="5" t="n">
        <f aca="false">MIN(G251:G280)</f>
        <v>55.3</v>
      </c>
      <c r="H297" s="5" t="n">
        <f aca="false">MIN(H251:H280)</f>
        <v>61.6</v>
      </c>
      <c r="I297" s="5" t="n">
        <f aca="false">MIN(I251:I280)</f>
        <v>59.5</v>
      </c>
      <c r="J297" s="5" t="n">
        <f aca="false">MIN(J251:J280)</f>
        <v>51.4</v>
      </c>
      <c r="K297" s="5" t="n">
        <f aca="false">MIN(K251:K280)</f>
        <v>40.2</v>
      </c>
      <c r="L297" s="5" t="n">
        <f aca="false">MIN(L251:L280)</f>
        <v>23.2</v>
      </c>
      <c r="M297" s="5" t="n">
        <f aca="false">MIN(M251:M280)</f>
        <v>3.2</v>
      </c>
      <c r="N297" s="5" t="n">
        <f aca="false">MIN(N251:N280)</f>
        <v>35.725</v>
      </c>
      <c r="Q297" s="5" t="n">
        <f aca="false">MIN(Q251:Q280)</f>
        <v>32.9333333333333</v>
      </c>
      <c r="R297" s="5" t="n">
        <f aca="false">MIN(R251:R280)</f>
        <v>56.05</v>
      </c>
      <c r="S297" s="5" t="n">
        <f aca="false">MIN(S251:S280)</f>
        <v>37.8</v>
      </c>
      <c r="T297" s="5" t="n">
        <f aca="false">MIN(T251:T280)</f>
        <v>5.06666666666667</v>
      </c>
      <c r="U297" s="5" t="n">
        <f aca="false">MIN(U251:U280)</f>
        <v>50.325</v>
      </c>
      <c r="V297" s="5" t="n">
        <f aca="false">MIN(V251:V280)</f>
        <v>24.4833333333333</v>
      </c>
      <c r="W297" s="5" t="n">
        <f aca="false">MIN(W251:W280)</f>
        <v>56.75</v>
      </c>
      <c r="X297" s="8"/>
    </row>
    <row r="298" customFormat="false" ht="14.65" hidden="false" customHeight="false" outlineLevel="0" collapsed="false">
      <c r="A298" s="0" t="s">
        <v>33</v>
      </c>
      <c r="B298" s="9" t="n">
        <f aca="false">COUNT(B251:B280)</f>
        <v>30</v>
      </c>
      <c r="C298" s="9" t="n">
        <f aca="false">COUNT(C251:C280)</f>
        <v>29</v>
      </c>
      <c r="D298" s="9" t="n">
        <f aca="false">COUNT(D251:D280)</f>
        <v>29</v>
      </c>
      <c r="E298" s="9" t="n">
        <f aca="false">COUNT(E251:E280)</f>
        <v>30</v>
      </c>
      <c r="F298" s="9" t="n">
        <f aca="false">COUNT(F251:F280)</f>
        <v>30</v>
      </c>
      <c r="G298" s="9" t="n">
        <f aca="false">COUNT(G251:G280)</f>
        <v>29</v>
      </c>
      <c r="H298" s="9" t="n">
        <f aca="false">COUNT(H251:H280)</f>
        <v>28</v>
      </c>
      <c r="I298" s="9" t="n">
        <f aca="false">COUNT(I251:I280)</f>
        <v>29</v>
      </c>
      <c r="J298" s="9" t="n">
        <f aca="false">COUNT(J251:J280)</f>
        <v>29</v>
      </c>
      <c r="K298" s="9" t="n">
        <f aca="false">COUNT(K251:K280)</f>
        <v>29</v>
      </c>
      <c r="L298" s="9" t="n">
        <f aca="false">COUNT(L251:L280)</f>
        <v>29</v>
      </c>
      <c r="M298" s="9" t="n">
        <f aca="false">COUNT(M251:M280)</f>
        <v>30</v>
      </c>
      <c r="N298" s="9" t="n">
        <f aca="false">COUNT(N251:N280)</f>
        <v>30</v>
      </c>
      <c r="Q298" s="9" t="n">
        <f aca="false">COUNT(Q251:Q280)</f>
        <v>30</v>
      </c>
      <c r="R298" s="9" t="n">
        <f aca="false">COUNT(R251:R280)</f>
        <v>30</v>
      </c>
      <c r="S298" s="9" t="n">
        <f aca="false">COUNT(S251:S280)</f>
        <v>30</v>
      </c>
      <c r="T298" s="9" t="n">
        <f aca="false">COUNT(T251:T280)</f>
        <v>30</v>
      </c>
      <c r="U298" s="9" t="n">
        <f aca="false">COUNT(U251:U280)</f>
        <v>30</v>
      </c>
      <c r="V298" s="9" t="n">
        <f aca="false">COUNT(V251:V280)</f>
        <v>30</v>
      </c>
      <c r="W298" s="9" t="n">
        <f aca="false">COUNT(W251:W280)</f>
        <v>30</v>
      </c>
      <c r="X298" s="8"/>
    </row>
    <row r="299" customFormat="false" ht="14.6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O299" s="9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4.65" hidden="false" customHeight="false" outlineLevel="0" collapsed="false">
      <c r="A300" s="0" t="s">
        <v>26</v>
      </c>
      <c r="C300" s="0" t="n">
        <f aca="false">A241</f>
        <v>1961</v>
      </c>
      <c r="D300" s="0" t="n">
        <f aca="false">A270</f>
        <v>1990</v>
      </c>
      <c r="E300" s="0" t="n">
        <f aca="false">D300-C300+1</f>
        <v>30</v>
      </c>
    </row>
    <row r="301" customFormat="false" ht="14.65" hidden="false" customHeight="false" outlineLevel="0" collapsed="false">
      <c r="A301" s="0" t="s">
        <v>27</v>
      </c>
      <c r="B301" s="5" t="n">
        <f aca="false">AVERAGE(B241:B270)</f>
        <v>9.93333333333333</v>
      </c>
      <c r="C301" s="5" t="n">
        <f aca="false">AVERAGE(C241:C270)</f>
        <v>15.1964285714286</v>
      </c>
      <c r="D301" s="5" t="n">
        <f aca="false">AVERAGE(D241:D270)</f>
        <v>26.6071428571429</v>
      </c>
      <c r="E301" s="5" t="n">
        <f aca="false">AVERAGE(E241:E270)</f>
        <v>38.5965517241379</v>
      </c>
      <c r="F301" s="5" t="n">
        <f aca="false">AVERAGE(F241:F270)</f>
        <v>48.7566666666667</v>
      </c>
      <c r="G301" s="5" t="n">
        <f aca="false">AVERAGE(G241:G270)</f>
        <v>57.9620689655173</v>
      </c>
      <c r="H301" s="5" t="n">
        <f aca="false">AVERAGE(H241:H270)</f>
        <v>66.3444444444445</v>
      </c>
      <c r="I301" s="5" t="n">
        <f aca="false">AVERAGE(I241:I270)</f>
        <v>64.5964285714286</v>
      </c>
      <c r="J301" s="5" t="n">
        <f aca="false">AVERAGE(J241:J270)</f>
        <v>56.3</v>
      </c>
      <c r="K301" s="5" t="n">
        <f aca="false">AVERAGE(K241:K270)</f>
        <v>45.6166666666667</v>
      </c>
      <c r="L301" s="5" t="n">
        <f aca="false">AVERAGE(L241:L270)</f>
        <v>31.5034482758621</v>
      </c>
      <c r="M301" s="5" t="n">
        <f aca="false">AVERAGE(M241:M270)</f>
        <v>15.9633333333333</v>
      </c>
      <c r="N301" s="5" t="n">
        <f aca="false">AVERAGE(B301:M301)</f>
        <v>39.7813761174968</v>
      </c>
      <c r="O301" s="5" t="n">
        <f aca="false">AVERAGE(N241:N270)</f>
        <v>39.4934386724387</v>
      </c>
      <c r="Q301" s="5" t="n">
        <f aca="false">AVERAGE(Q241:Q270)</f>
        <v>38.36</v>
      </c>
      <c r="R301" s="5" t="n">
        <f aca="false">AVERAGE(R241:R270)</f>
        <v>60.29</v>
      </c>
      <c r="S301" s="5" t="n">
        <f aca="false">AVERAGE(S241:S270)</f>
        <v>44.4777777777778</v>
      </c>
      <c r="T301" s="5" t="n">
        <f aca="false">AVERAGE(T241:T270)</f>
        <v>13.6444444444444</v>
      </c>
      <c r="U301" s="5" t="n">
        <f aca="false">AVERAGE(U241:U270)</f>
        <v>55.0899444444444</v>
      </c>
      <c r="V301" s="5" t="n">
        <f aca="false">AVERAGE(V241:V270)</f>
        <v>30.1768518518519</v>
      </c>
      <c r="W301" s="5" t="n">
        <f aca="false">AVERAGE(W241:W270)</f>
        <v>61.0522222222222</v>
      </c>
      <c r="X301" s="8"/>
      <c r="Y301" s="5" t="e">
        <f aca="false">AVERAGE(Y241:Y270)</f>
        <v>#DIV/0!</v>
      </c>
      <c r="Z301" s="5" t="e">
        <f aca="false">AVERAGE(Z241:Z270)</f>
        <v>#DIV/0!</v>
      </c>
      <c r="AA301" s="5" t="e">
        <f aca="false">AVERAGE(AA241:AA270)</f>
        <v>#DIV/0!</v>
      </c>
      <c r="AB301" s="5" t="e">
        <f aca="false">AVERAGE(AB241:AB270)</f>
        <v>#DIV/0!</v>
      </c>
      <c r="AC301" s="5" t="e">
        <f aca="false">AVERAGE(AC241:AC270)</f>
        <v>#DIV/0!</v>
      </c>
      <c r="AD301" s="5" t="e">
        <f aca="false">AVERAGE(AD241:AD270)</f>
        <v>#DIV/0!</v>
      </c>
      <c r="AE301" s="5" t="e">
        <f aca="false">AVERAGE(AE241:AE270)</f>
        <v>#DIV/0!</v>
      </c>
      <c r="AF301" s="5" t="e">
        <f aca="false">AVERAGE(AF241:AF270)</f>
        <v>#DIV/0!</v>
      </c>
      <c r="AG301" s="5" t="e">
        <f aca="false">AVERAGE(AG241:AG270)</f>
        <v>#DIV/0!</v>
      </c>
      <c r="AH301" s="5" t="e">
        <f aca="false">AVERAGE(AH241:AH270)</f>
        <v>#DIV/0!</v>
      </c>
      <c r="AI301" s="5" t="e">
        <f aca="false">AVERAGE(AI241:AI270)</f>
        <v>#DIV/0!</v>
      </c>
      <c r="AJ301" s="5" t="e">
        <f aca="false">AVERAGE(AJ241:AJ270)</f>
        <v>#DIV/0!</v>
      </c>
      <c r="AK301" s="5" t="e">
        <f aca="false">AVERAGE(AK241:AK270)</f>
        <v>#DIV/0!</v>
      </c>
      <c r="AL301" s="5"/>
      <c r="AM301" s="5"/>
      <c r="AN301" s="5"/>
      <c r="AO301" s="5"/>
      <c r="AP301" s="5"/>
    </row>
    <row r="302" customFormat="false" ht="14.65" hidden="false" customHeight="false" outlineLevel="0" collapsed="false">
      <c r="A302" s="0" t="s">
        <v>28</v>
      </c>
      <c r="B302" s="5" t="n">
        <f aca="false">MEDIAN(B241:B270)</f>
        <v>9.9</v>
      </c>
      <c r="C302" s="5" t="n">
        <f aca="false">MEDIAN(C241:C270)</f>
        <v>14.45</v>
      </c>
      <c r="D302" s="5" t="n">
        <f aca="false">MEDIAN(D241:D270)</f>
        <v>26.5</v>
      </c>
      <c r="E302" s="5" t="n">
        <f aca="false">MEDIAN(E241:E270)</f>
        <v>39</v>
      </c>
      <c r="F302" s="5" t="n">
        <f aca="false">MEDIAN(F241:F270)</f>
        <v>48.8</v>
      </c>
      <c r="G302" s="5" t="n">
        <f aca="false">MEDIAN(G241:G270)</f>
        <v>57.2</v>
      </c>
      <c r="H302" s="5" t="n">
        <f aca="false">MEDIAN(H241:H270)</f>
        <v>66.7</v>
      </c>
      <c r="I302" s="5" t="n">
        <f aca="false">MEDIAN(I241:I270)</f>
        <v>63.9</v>
      </c>
      <c r="J302" s="5" t="n">
        <f aca="false">MEDIAN(J241:J270)</f>
        <v>56.8</v>
      </c>
      <c r="K302" s="5" t="n">
        <f aca="false">MEDIAN(K241:K270)</f>
        <v>45.35</v>
      </c>
      <c r="L302" s="5" t="n">
        <f aca="false">MEDIAN(L241:L270)</f>
        <v>31.4</v>
      </c>
      <c r="M302" s="5" t="n">
        <f aca="false">MEDIAN(M241:M270)</f>
        <v>16.5</v>
      </c>
      <c r="O302" s="5" t="n">
        <f aca="false">MEDIAN(N241:N270)</f>
        <v>39.6958333333333</v>
      </c>
      <c r="P302" s="5"/>
      <c r="Q302" s="5" t="n">
        <f aca="false">MEDIAN(Q241:Q270)</f>
        <v>38.2</v>
      </c>
      <c r="R302" s="5" t="n">
        <f aca="false">MEDIAN(R241:R270)</f>
        <v>60.45</v>
      </c>
      <c r="S302" s="5" t="n">
        <f aca="false">MEDIAN(S241:S270)</f>
        <v>44.0833333333333</v>
      </c>
      <c r="T302" s="5" t="n">
        <f aca="false">MEDIAN(T241:T270)</f>
        <v>13.7333333333333</v>
      </c>
      <c r="U302" s="5" t="n">
        <f aca="false">MEDIAN(U241:U270)</f>
        <v>55.2083333333333</v>
      </c>
      <c r="V302" s="5" t="n">
        <f aca="false">MEDIAN(V241:V270)</f>
        <v>30.1944444444444</v>
      </c>
      <c r="W302" s="5" t="n">
        <f aca="false">MEDIAN(W241:W270)</f>
        <v>61.3375</v>
      </c>
      <c r="X302" s="5"/>
      <c r="Y302" s="5" t="e">
        <f aca="false">MEDIAN(Y241:Y270)</f>
        <v>#VALUE!</v>
      </c>
      <c r="Z302" s="5" t="e">
        <f aca="false">MEDIAN(Z241:Z270)</f>
        <v>#VALUE!</v>
      </c>
      <c r="AA302" s="5" t="e">
        <f aca="false">MEDIAN(AA241:AA270)</f>
        <v>#VALUE!</v>
      </c>
      <c r="AB302" s="5" t="e">
        <f aca="false">MEDIAN(AB241:AB270)</f>
        <v>#VALUE!</v>
      </c>
      <c r="AC302" s="5" t="e">
        <f aca="false">MEDIAN(AC241:AC270)</f>
        <v>#VALUE!</v>
      </c>
      <c r="AD302" s="5" t="e">
        <f aca="false">MEDIAN(AD241:AD270)</f>
        <v>#VALUE!</v>
      </c>
      <c r="AE302" s="5" t="e">
        <f aca="false">MEDIAN(AE241:AE270)</f>
        <v>#VALUE!</v>
      </c>
      <c r="AF302" s="5" t="e">
        <f aca="false">MEDIAN(AF241:AF270)</f>
        <v>#VALUE!</v>
      </c>
      <c r="AG302" s="5" t="e">
        <f aca="false">MEDIAN(AG241:AG270)</f>
        <v>#VALUE!</v>
      </c>
      <c r="AH302" s="5" t="e">
        <f aca="false">MEDIAN(AH241:AH270)</f>
        <v>#VALUE!</v>
      </c>
      <c r="AI302" s="5" t="e">
        <f aca="false">MEDIAN(AI241:AI270)</f>
        <v>#VALUE!</v>
      </c>
      <c r="AJ302" s="5" t="e">
        <f aca="false">MEDIAN(AJ241:AJ270)</f>
        <v>#VALUE!</v>
      </c>
      <c r="AK302" s="5" t="e">
        <f aca="false">MEDIAN(AK241:AK270)</f>
        <v>#VALUE!</v>
      </c>
      <c r="AL302" s="5"/>
      <c r="AM302" s="5"/>
      <c r="AN302" s="5"/>
      <c r="AO302" s="5"/>
      <c r="AP302" s="5"/>
    </row>
    <row r="303" customFormat="false" ht="14.65" hidden="false" customHeight="false" outlineLevel="0" collapsed="false">
      <c r="A303" s="0" t="s">
        <v>29</v>
      </c>
      <c r="B303" s="5" t="n">
        <f aca="false">MODE(B241:B270)</f>
        <v>9.9</v>
      </c>
      <c r="C303" s="5" t="n">
        <f aca="false">MODE(C241:C270)</f>
        <v>8.9</v>
      </c>
      <c r="D303" s="5" t="n">
        <f aca="false">MODE(D241:D270)</f>
        <v>28.8</v>
      </c>
      <c r="E303" s="5" t="n">
        <f aca="false">MODE(E241:E270)</f>
        <v>37</v>
      </c>
      <c r="F303" s="5" t="n">
        <f aca="false">MODE(F241:F270)</f>
        <v>49</v>
      </c>
      <c r="G303" s="5" t="n">
        <f aca="false">MODE(G241:G270)</f>
        <v>55.6</v>
      </c>
      <c r="H303" s="5" t="n">
        <f aca="false">MODE(H241:H270)</f>
        <v>66.9</v>
      </c>
      <c r="I303" s="5" t="n">
        <f aca="false">MODE(I241:I270)</f>
        <v>62.5</v>
      </c>
      <c r="J303" s="5" t="n">
        <f aca="false">MODE(J241:J270)</f>
        <v>54.1</v>
      </c>
      <c r="K303" s="5" t="n">
        <f aca="false">MODE(K241:K270)</f>
        <v>41.6</v>
      </c>
      <c r="L303" s="5" t="n">
        <f aca="false">MODE(L241:L270)</f>
        <v>27.9</v>
      </c>
      <c r="M303" s="5" t="n">
        <f aca="false">MODE(M241:M270)</f>
        <v>15.2</v>
      </c>
      <c r="O303" s="5" t="e">
        <f aca="false">MODE(N241:N270)</f>
        <v>#VALUE!</v>
      </c>
      <c r="P303" s="5"/>
      <c r="Q303" s="5" t="e">
        <f aca="false">MODE(Q241:Q270)</f>
        <v>#VALUE!</v>
      </c>
      <c r="R303" s="5" t="n">
        <f aca="false">MODE(R241:R270)</f>
        <v>59.8</v>
      </c>
      <c r="S303" s="5" t="n">
        <f aca="false">MODE(S241:S270)</f>
        <v>42.7</v>
      </c>
      <c r="T303" s="5" t="e">
        <f aca="false">MODE(T241:T270)</f>
        <v>#VALUE!</v>
      </c>
      <c r="U303" s="5" t="e">
        <f aca="false">MODE(U241:U270)</f>
        <v>#VALUE!</v>
      </c>
      <c r="V303" s="5" t="e">
        <f aca="false">MODE(V241:V270)</f>
        <v>#VALUE!</v>
      </c>
      <c r="W303" s="5" t="e">
        <f aca="false">MODE(W241:W270)</f>
        <v>#VALUE!</v>
      </c>
      <c r="X303" s="5"/>
      <c r="Y303" s="5" t="e">
        <f aca="false">MODE(Y241:Y270)</f>
        <v>#VALUE!</v>
      </c>
      <c r="Z303" s="5" t="e">
        <f aca="false">MODE(Z241:Z270)</f>
        <v>#VALUE!</v>
      </c>
      <c r="AA303" s="5" t="e">
        <f aca="false">MODE(AA241:AA270)</f>
        <v>#VALUE!</v>
      </c>
      <c r="AB303" s="5" t="e">
        <f aca="false">MODE(AB241:AB270)</f>
        <v>#VALUE!</v>
      </c>
      <c r="AC303" s="5" t="e">
        <f aca="false">MODE(AC241:AC270)</f>
        <v>#VALUE!</v>
      </c>
      <c r="AD303" s="5" t="e">
        <f aca="false">MODE(AD241:AD270)</f>
        <v>#VALUE!</v>
      </c>
      <c r="AE303" s="5" t="e">
        <f aca="false">MODE(AE241:AE270)</f>
        <v>#VALUE!</v>
      </c>
      <c r="AF303" s="5" t="e">
        <f aca="false">MODE(AF241:AF270)</f>
        <v>#VALUE!</v>
      </c>
      <c r="AG303" s="5" t="e">
        <f aca="false">MODE(AG241:AG270)</f>
        <v>#VALUE!</v>
      </c>
      <c r="AH303" s="5" t="e">
        <f aca="false">MODE(AH241:AH270)</f>
        <v>#VALUE!</v>
      </c>
      <c r="AI303" s="5" t="e">
        <f aca="false">MODE(AI241:AI270)</f>
        <v>#VALUE!</v>
      </c>
      <c r="AJ303" s="5" t="e">
        <f aca="false">MODE(AJ241:AJ270)</f>
        <v>#VALUE!</v>
      </c>
      <c r="AK303" s="5" t="e">
        <f aca="false">MODE(AK241:AK270)</f>
        <v>#VALUE!</v>
      </c>
      <c r="AL303" s="5"/>
      <c r="AM303" s="5"/>
      <c r="AN303" s="5"/>
      <c r="AO303" s="5"/>
      <c r="AP303" s="5"/>
    </row>
    <row r="304" customFormat="false" ht="14.65" hidden="false" customHeight="false" outlineLevel="0" collapsed="false">
      <c r="A304" s="0" t="s">
        <v>30</v>
      </c>
      <c r="B304" s="5" t="n">
        <f aca="false">STDEV(B241:B270)</f>
        <v>5.7823353672068</v>
      </c>
      <c r="C304" s="5" t="n">
        <f aca="false">STDEV(C241:C270)</f>
        <v>5.68803045668626</v>
      </c>
      <c r="D304" s="5" t="n">
        <f aca="false">STDEV(D241:D270)</f>
        <v>4.48585666878803</v>
      </c>
      <c r="E304" s="5" t="n">
        <f aca="false">STDEV(E241:E270)</f>
        <v>2.7861241330438</v>
      </c>
      <c r="F304" s="5" t="n">
        <f aca="false">STDEV(F241:F270)</f>
        <v>2.55500635444696</v>
      </c>
      <c r="G304" s="5" t="n">
        <f aca="false">STDEV(G241:G270)</f>
        <v>2.48472674454836</v>
      </c>
      <c r="H304" s="5" t="n">
        <f aca="false">STDEV(H241:H270)</f>
        <v>2.80553482263643</v>
      </c>
      <c r="I304" s="5" t="n">
        <f aca="false">STDEV(I241:I270)</f>
        <v>2.86892445233881</v>
      </c>
      <c r="J304" s="5" t="n">
        <f aca="false">STDEV(J241:J270)</f>
        <v>2.3729126165357</v>
      </c>
      <c r="K304" s="5" t="n">
        <f aca="false">STDEV(K241:K270)</f>
        <v>2.99644425293039</v>
      </c>
      <c r="L304" s="5" t="n">
        <f aca="false">STDEV(L241:L270)</f>
        <v>3.12312603910851</v>
      </c>
      <c r="M304" s="5" t="n">
        <f aca="false">STDEV(M241:M270)</f>
        <v>5.6599916737683</v>
      </c>
      <c r="O304" s="5" t="n">
        <f aca="false">STDEV(N241:N270)</f>
        <v>1.97378491992582</v>
      </c>
      <c r="P304" s="5"/>
      <c r="Q304" s="5" t="n">
        <f aca="false">STDEV(Q241:Q270)</f>
        <v>2.87908829758439</v>
      </c>
      <c r="R304" s="5" t="n">
        <f aca="false">STDEV(R241:R270)</f>
        <v>2.23681577864298</v>
      </c>
      <c r="S304" s="5" t="n">
        <f aca="false">STDEV(S241:S270)</f>
        <v>2.19086545528641</v>
      </c>
      <c r="T304" s="5" t="n">
        <f aca="false">STDEV(T241:T270)</f>
        <v>3.51974271235483</v>
      </c>
      <c r="U304" s="5" t="n">
        <f aca="false">STDEV(U241:U270)</f>
        <v>1.81543565184849</v>
      </c>
      <c r="V304" s="5" t="n">
        <f aca="false">STDEV(V241:V270)</f>
        <v>2.09276108624425</v>
      </c>
      <c r="W304" s="5" t="n">
        <f aca="false">STDEV(W241:W270)</f>
        <v>1.98380769625847</v>
      </c>
      <c r="X304" s="5"/>
      <c r="Y304" s="5" t="e">
        <f aca="false">STDEV(Y241:Y270)</f>
        <v>#DIV/0!</v>
      </c>
      <c r="Z304" s="5" t="e">
        <f aca="false">STDEV(Z241:Z270)</f>
        <v>#DIV/0!</v>
      </c>
      <c r="AA304" s="5" t="e">
        <f aca="false">STDEV(AA241:AA270)</f>
        <v>#DIV/0!</v>
      </c>
      <c r="AB304" s="5" t="e">
        <f aca="false">STDEV(AB241:AB270)</f>
        <v>#DIV/0!</v>
      </c>
      <c r="AC304" s="5" t="e">
        <f aca="false">STDEV(AC241:AC270)</f>
        <v>#DIV/0!</v>
      </c>
      <c r="AD304" s="5" t="e">
        <f aca="false">STDEV(AD241:AD270)</f>
        <v>#DIV/0!</v>
      </c>
      <c r="AE304" s="5" t="e">
        <f aca="false">STDEV(AE241:AE270)</f>
        <v>#DIV/0!</v>
      </c>
      <c r="AF304" s="5" t="e">
        <f aca="false">STDEV(AF241:AF270)</f>
        <v>#DIV/0!</v>
      </c>
      <c r="AG304" s="5" t="e">
        <f aca="false">STDEV(AG241:AG270)</f>
        <v>#DIV/0!</v>
      </c>
      <c r="AH304" s="5" t="e">
        <f aca="false">STDEV(AH241:AH270)</f>
        <v>#DIV/0!</v>
      </c>
      <c r="AI304" s="5" t="e">
        <f aca="false">STDEV(AI241:AI270)</f>
        <v>#DIV/0!</v>
      </c>
      <c r="AJ304" s="5" t="e">
        <f aca="false">STDEV(AJ241:AJ270)</f>
        <v>#DIV/0!</v>
      </c>
      <c r="AK304" s="5" t="e">
        <f aca="false">STDEV(AK241:AK270)</f>
        <v>#DIV/0!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31</v>
      </c>
      <c r="B305" s="5" t="n">
        <f aca="false">MAX(B241:B270)</f>
        <v>22</v>
      </c>
      <c r="C305" s="5" t="n">
        <f aca="false">MAX(C241:C270)</f>
        <v>26.1</v>
      </c>
      <c r="D305" s="5" t="n">
        <f aca="false">MAX(D241:D270)</f>
        <v>35</v>
      </c>
      <c r="E305" s="5" t="n">
        <f aca="false">MAX(E241:E270)</f>
        <v>45.7</v>
      </c>
      <c r="F305" s="5" t="n">
        <f aca="false">MAX(F241:F270)</f>
        <v>53.3</v>
      </c>
      <c r="G305" s="5" t="n">
        <f aca="false">MAX(G241:G270)</f>
        <v>64.4</v>
      </c>
      <c r="H305" s="5" t="n">
        <f aca="false">MAX(H241:H270)</f>
        <v>72</v>
      </c>
      <c r="I305" s="5" t="n">
        <f aca="false">MAX(I241:I270)</f>
        <v>71.6</v>
      </c>
      <c r="J305" s="5" t="n">
        <f aca="false">MAX(J241:J270)</f>
        <v>60</v>
      </c>
      <c r="K305" s="5" t="n">
        <f aca="false">MAX(K241:K270)</f>
        <v>54.2</v>
      </c>
      <c r="L305" s="5" t="n">
        <f aca="false">MAX(L241:L270)</f>
        <v>37.7</v>
      </c>
      <c r="M305" s="5" t="n">
        <f aca="false">MAX(M241:M270)</f>
        <v>24.4</v>
      </c>
      <c r="N305" s="5" t="n">
        <f aca="false">MAX(C305:M305)</f>
        <v>72</v>
      </c>
      <c r="O305" s="5" t="n">
        <f aca="false">MAX(N241:N270)</f>
        <v>44.125</v>
      </c>
      <c r="P305" s="5"/>
      <c r="Q305" s="5" t="n">
        <f aca="false">MAX(Q241:Q270)</f>
        <v>46.6</v>
      </c>
      <c r="R305" s="5" t="n">
        <f aca="false">MAX(R241:R270)</f>
        <v>64.5</v>
      </c>
      <c r="S305" s="5" t="n">
        <f aca="false">MAX(S241:S270)</f>
        <v>49.5666666666667</v>
      </c>
      <c r="T305" s="5" t="n">
        <f aca="false">MAX(T241:T270)</f>
        <v>21.9</v>
      </c>
      <c r="U305" s="5" t="n">
        <f aca="false">MAX(U241:U270)</f>
        <v>58.75</v>
      </c>
      <c r="V305" s="5" t="n">
        <f aca="false">MAX(V241:V270)</f>
        <v>35.6111111111111</v>
      </c>
      <c r="W305" s="5" t="n">
        <f aca="false">MAX(W241:W270)</f>
        <v>65.05</v>
      </c>
      <c r="X305" s="5"/>
      <c r="Y305" s="5" t="n">
        <f aca="false">MAX(Y241:Y270)</f>
        <v>0</v>
      </c>
      <c r="Z305" s="5" t="n">
        <f aca="false">MAX(Z241:Z270)</f>
        <v>0</v>
      </c>
      <c r="AA305" s="5" t="n">
        <f aca="false">MAX(AA241:AA270)</f>
        <v>0</v>
      </c>
      <c r="AB305" s="5" t="n">
        <f aca="false">MAX(AB241:AB270)</f>
        <v>0</v>
      </c>
      <c r="AC305" s="5" t="n">
        <f aca="false">MAX(AC241:AC270)</f>
        <v>0</v>
      </c>
      <c r="AD305" s="5" t="n">
        <f aca="false">MAX(AD241:AD270)</f>
        <v>0</v>
      </c>
      <c r="AE305" s="5" t="n">
        <f aca="false">MAX(AE241:AE270)</f>
        <v>0</v>
      </c>
      <c r="AF305" s="5" t="n">
        <f aca="false">MAX(AF241:AF270)</f>
        <v>0</v>
      </c>
      <c r="AG305" s="5" t="n">
        <f aca="false">MAX(AG241:AG270)</f>
        <v>0</v>
      </c>
      <c r="AH305" s="5" t="n">
        <f aca="false">MAX(AH241:AH270)</f>
        <v>0</v>
      </c>
      <c r="AI305" s="5" t="n">
        <f aca="false">MAX(AI241:AI270)</f>
        <v>0</v>
      </c>
      <c r="AJ305" s="5" t="n">
        <f aca="false">MAX(AJ241:AJ270)</f>
        <v>0</v>
      </c>
      <c r="AK305" s="5" t="n">
        <f aca="false">MAX(AK241:AK270)</f>
        <v>0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32</v>
      </c>
      <c r="B306" s="5" t="n">
        <f aca="false">MIN(B241:B270)</f>
        <v>0</v>
      </c>
      <c r="C306" s="5" t="n">
        <f aca="false">MIN(C241:C270)</f>
        <v>3.2</v>
      </c>
      <c r="D306" s="5" t="n">
        <f aca="false">MIN(D241:D270)</f>
        <v>18.1</v>
      </c>
      <c r="E306" s="5" t="n">
        <f aca="false">MIN(E241:E270)</f>
        <v>33.6</v>
      </c>
      <c r="F306" s="5" t="n">
        <f aca="false">MIN(F241:F270)</f>
        <v>44.8</v>
      </c>
      <c r="G306" s="5" t="n">
        <f aca="false">MIN(G241:G270)</f>
        <v>53.6</v>
      </c>
      <c r="H306" s="5" t="n">
        <f aca="false">MIN(H241:H270)</f>
        <v>60.9</v>
      </c>
      <c r="I306" s="5" t="n">
        <f aca="false">MIN(I241:I270)</f>
        <v>59.5</v>
      </c>
      <c r="J306" s="5" t="n">
        <f aca="false">MIN(J241:J270)</f>
        <v>50.7</v>
      </c>
      <c r="K306" s="5" t="n">
        <f aca="false">MIN(K241:K270)</f>
        <v>40.2</v>
      </c>
      <c r="L306" s="5" t="n">
        <f aca="false">MIN(L241:L270)</f>
        <v>23.8</v>
      </c>
      <c r="M306" s="5" t="n">
        <f aca="false">MIN(M241:M270)</f>
        <v>3.2</v>
      </c>
      <c r="N306" s="5" t="n">
        <f aca="false">MIN(C306:M306)</f>
        <v>3.2</v>
      </c>
      <c r="O306" s="5" t="n">
        <f aca="false">MIN(N241:N270)</f>
        <v>34.8428571428571</v>
      </c>
      <c r="P306" s="5"/>
      <c r="Q306" s="5" t="n">
        <f aca="false">MIN(Q241:Q270)</f>
        <v>32.9333333333333</v>
      </c>
      <c r="R306" s="5" t="n">
        <f aca="false">MIN(R241:R270)</f>
        <v>56.05</v>
      </c>
      <c r="S306" s="5" t="n">
        <f aca="false">MIN(S241:S270)</f>
        <v>39.55</v>
      </c>
      <c r="T306" s="5" t="n">
        <f aca="false">MIN(T241:T270)</f>
        <v>5.06666666666667</v>
      </c>
      <c r="U306" s="5" t="n">
        <f aca="false">MIN(U241:U270)</f>
        <v>50.325</v>
      </c>
      <c r="V306" s="5" t="n">
        <f aca="false">MIN(V241:V270)</f>
        <v>24.4833333333333</v>
      </c>
      <c r="W306" s="5" t="n">
        <f aca="false">MIN(W241:W270)</f>
        <v>56.75</v>
      </c>
      <c r="X306" s="5"/>
      <c r="Y306" s="5" t="n">
        <f aca="false">MIN(Y241:Y270)</f>
        <v>0</v>
      </c>
      <c r="Z306" s="5" t="n">
        <f aca="false">MIN(Z241:Z270)</f>
        <v>0</v>
      </c>
      <c r="AA306" s="5" t="n">
        <f aca="false">MIN(AA241:AA270)</f>
        <v>0</v>
      </c>
      <c r="AB306" s="5" t="n">
        <f aca="false">MIN(AB241:AB270)</f>
        <v>0</v>
      </c>
      <c r="AC306" s="5" t="n">
        <f aca="false">MIN(AC241:AC270)</f>
        <v>0</v>
      </c>
      <c r="AD306" s="5" t="n">
        <f aca="false">MIN(AD241:AD270)</f>
        <v>0</v>
      </c>
      <c r="AE306" s="5" t="n">
        <f aca="false">MIN(AE241:AE270)</f>
        <v>0</v>
      </c>
      <c r="AF306" s="5" t="n">
        <f aca="false">MIN(AF241:AF270)</f>
        <v>0</v>
      </c>
      <c r="AG306" s="5" t="n">
        <f aca="false">MIN(AG241:AG270)</f>
        <v>0</v>
      </c>
      <c r="AH306" s="5" t="n">
        <f aca="false">MIN(AH241:AH270)</f>
        <v>0</v>
      </c>
      <c r="AI306" s="5" t="n">
        <f aca="false">MIN(AI241:AI270)</f>
        <v>0</v>
      </c>
      <c r="AJ306" s="5" t="n">
        <f aca="false">MIN(AJ241:AJ270)</f>
        <v>0</v>
      </c>
      <c r="AK306" s="5" t="n">
        <f aca="false">MIN(AK241:AK270)</f>
        <v>0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3</v>
      </c>
      <c r="B307" s="9" t="n">
        <f aca="false">COUNT(B241:B270)</f>
        <v>30</v>
      </c>
      <c r="C307" s="9" t="n">
        <f aca="false">COUNT(C241:C270)</f>
        <v>28</v>
      </c>
      <c r="D307" s="9" t="n">
        <f aca="false">COUNT(D241:D270)</f>
        <v>28</v>
      </c>
      <c r="E307" s="9" t="n">
        <f aca="false">COUNT(E241:E270)</f>
        <v>29</v>
      </c>
      <c r="F307" s="9" t="n">
        <f aca="false">COUNT(F241:F270)</f>
        <v>30</v>
      </c>
      <c r="G307" s="9" t="n">
        <f aca="false">COUNT(G241:G270)</f>
        <v>29</v>
      </c>
      <c r="H307" s="9" t="n">
        <f aca="false">COUNT(H241:H270)</f>
        <v>27</v>
      </c>
      <c r="I307" s="9" t="n">
        <f aca="false">COUNT(I241:I270)</f>
        <v>28</v>
      </c>
      <c r="J307" s="9" t="n">
        <f aca="false">COUNT(J241:J270)</f>
        <v>29</v>
      </c>
      <c r="K307" s="9" t="n">
        <f aca="false">COUNT(K241:K270)</f>
        <v>30</v>
      </c>
      <c r="L307" s="9" t="n">
        <f aca="false">COUNT(L241:L270)</f>
        <v>29</v>
      </c>
      <c r="M307" s="9" t="n">
        <f aca="false">COUNT(M241:M270)</f>
        <v>30</v>
      </c>
      <c r="O307" s="9" t="n">
        <f aca="false">COUNT(N241:N270)</f>
        <v>30</v>
      </c>
      <c r="P307" s="5"/>
      <c r="Q307" s="9" t="n">
        <f aca="false">COUNT(Q241:Q270)</f>
        <v>30</v>
      </c>
      <c r="R307" s="9" t="n">
        <f aca="false">COUNT(R241:R270)</f>
        <v>30</v>
      </c>
      <c r="S307" s="9" t="n">
        <f aca="false">COUNT(S241:S270)</f>
        <v>30</v>
      </c>
      <c r="T307" s="9" t="n">
        <f aca="false">COUNT(T241:T270)</f>
        <v>30</v>
      </c>
      <c r="U307" s="9" t="n">
        <f aca="false">COUNT(U241:U270)</f>
        <v>30</v>
      </c>
      <c r="V307" s="9" t="n">
        <f aca="false">COUNT(V241:V270)</f>
        <v>30</v>
      </c>
      <c r="W307" s="9" t="n">
        <f aca="false">COUNT(W241:W270)</f>
        <v>30</v>
      </c>
      <c r="X307" s="5"/>
      <c r="Y307" s="9" t="n">
        <f aca="false">COUNT(Y241:Y270)</f>
        <v>0</v>
      </c>
      <c r="Z307" s="9" t="n">
        <f aca="false">COUNT(Z241:Z270)</f>
        <v>0</v>
      </c>
      <c r="AA307" s="9" t="n">
        <f aca="false">COUNT(AA241:AA270)</f>
        <v>0</v>
      </c>
      <c r="AB307" s="9" t="n">
        <f aca="false">COUNT(AB241:AB270)</f>
        <v>0</v>
      </c>
      <c r="AC307" s="9" t="n">
        <f aca="false">COUNT(AC241:AC270)</f>
        <v>0</v>
      </c>
      <c r="AD307" s="9" t="n">
        <f aca="false">COUNT(AD241:AD270)</f>
        <v>0</v>
      </c>
      <c r="AE307" s="9" t="n">
        <f aca="false">COUNT(AE241:AE270)</f>
        <v>0</v>
      </c>
      <c r="AF307" s="9" t="n">
        <f aca="false">COUNT(AF241:AF270)</f>
        <v>0</v>
      </c>
      <c r="AG307" s="9" t="n">
        <f aca="false">COUNT(AG241:AG270)</f>
        <v>0</v>
      </c>
      <c r="AH307" s="9" t="n">
        <f aca="false">COUNT(AH241:AH270)</f>
        <v>0</v>
      </c>
      <c r="AI307" s="9" t="n">
        <f aca="false">COUNT(AI241:AI270)</f>
        <v>0</v>
      </c>
      <c r="AJ307" s="9" t="n">
        <f aca="false">COUNT(AJ241:AJ270)</f>
        <v>0</v>
      </c>
      <c r="AK307" s="9" t="n">
        <f aca="false">COUNT(AK241:AK270)</f>
        <v>0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4.65" hidden="false" customHeight="false" outlineLevel="0" collapsed="false">
      <c r="A309" s="0" t="s">
        <v>34</v>
      </c>
      <c r="B309" s="5" t="n">
        <v>10</v>
      </c>
      <c r="C309" s="5" t="n">
        <v>14.9</v>
      </c>
      <c r="D309" s="5" t="n">
        <v>26.2</v>
      </c>
      <c r="E309" s="5" t="n">
        <v>38.2</v>
      </c>
      <c r="F309" s="5" t="n">
        <v>48.3</v>
      </c>
      <c r="G309" s="5" t="n">
        <v>57.7</v>
      </c>
      <c r="H309" s="5" t="n">
        <v>65.9</v>
      </c>
      <c r="I309" s="5" t="n">
        <v>64.2</v>
      </c>
      <c r="J309" s="5" t="n">
        <v>55.9</v>
      </c>
      <c r="K309" s="5" t="n">
        <v>45.2</v>
      </c>
      <c r="L309" s="5" t="n">
        <v>31</v>
      </c>
      <c r="M309" s="5" t="n">
        <v>15.9</v>
      </c>
      <c r="N309" s="5" t="n">
        <f aca="false">AVERAGE(B309:M309)</f>
        <v>39.45</v>
      </c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4.65" hidden="false" customHeight="false" outlineLevel="0" collapsed="false">
      <c r="A310" s="0" t="s">
        <v>35</v>
      </c>
      <c r="B310" s="5" t="n">
        <f aca="false">B301-B309</f>
        <v>-0.0666666666666664</v>
      </c>
      <c r="C310" s="5" t="n">
        <f aca="false">C301-C309</f>
        <v>0.296428571428571</v>
      </c>
      <c r="D310" s="5" t="n">
        <f aca="false">D301-D309</f>
        <v>0.407142857142858</v>
      </c>
      <c r="E310" s="5" t="n">
        <f aca="false">E301-E309</f>
        <v>0.396551724137929</v>
      </c>
      <c r="F310" s="5" t="n">
        <f aca="false">F301-F309</f>
        <v>0.456666666666671</v>
      </c>
      <c r="G310" s="5" t="n">
        <f aca="false">G301-G309</f>
        <v>0.262068965517244</v>
      </c>
      <c r="H310" s="5" t="n">
        <f aca="false">H301-H309</f>
        <v>0.444444444444443</v>
      </c>
      <c r="I310" s="5" t="n">
        <f aca="false">I301-I309</f>
        <v>0.396428571428572</v>
      </c>
      <c r="J310" s="5" t="n">
        <f aca="false">J301-J309</f>
        <v>0.400000000000006</v>
      </c>
      <c r="K310" s="5" t="n">
        <f aca="false">K301-K309</f>
        <v>0.416666666666664</v>
      </c>
      <c r="L310" s="5" t="n">
        <f aca="false">L301-L309</f>
        <v>0.50344827586207</v>
      </c>
      <c r="M310" s="5" t="n">
        <f aca="false">M301-M309</f>
        <v>0.0633333333333326</v>
      </c>
      <c r="N310" s="5" t="n">
        <f aca="false">N301-N309</f>
        <v>0.331376117496809</v>
      </c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</row>
    <row r="312" customFormat="false" ht="14.65" hidden="false" customHeight="false" outlineLevel="0" collapsed="false">
      <c r="A312" s="0" t="s">
        <v>38</v>
      </c>
      <c r="N312" s="5"/>
    </row>
    <row r="313" customFormat="false" ht="14.6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4.65" hidden="false" customHeight="false" outlineLevel="0" collapsed="false">
      <c r="A314" s="0" t="n">
        <v>1931</v>
      </c>
      <c r="B314" s="10" t="n">
        <v>0.18</v>
      </c>
      <c r="C314" s="10" t="n">
        <v>0.47</v>
      </c>
      <c r="D314" s="10" t="n">
        <v>1.35</v>
      </c>
      <c r="E314" s="10" t="n">
        <v>0.79</v>
      </c>
      <c r="F314" s="10" t="n">
        <v>3.78</v>
      </c>
      <c r="G314" s="10" t="n">
        <v>5.93</v>
      </c>
      <c r="H314" s="10" t="n">
        <v>1.57</v>
      </c>
      <c r="I314" s="10" t="n">
        <v>4.84</v>
      </c>
      <c r="J314" s="10" t="n">
        <v>3.46</v>
      </c>
      <c r="K314" s="10" t="n">
        <v>2.72</v>
      </c>
      <c r="L314" s="10" t="n">
        <v>3.4</v>
      </c>
      <c r="M314" s="10" t="n">
        <v>0.26</v>
      </c>
      <c r="N314" s="10" t="n">
        <f aca="false">SUM(B314:M314)</f>
        <v>28.75</v>
      </c>
      <c r="O314" s="0" t="n">
        <f aca="false">COUNT(B314:M314)</f>
        <v>12</v>
      </c>
      <c r="Q314" s="6" t="n">
        <f aca="false">SUM(D314:F314)</f>
        <v>5.92</v>
      </c>
      <c r="R314" s="6" t="n">
        <f aca="false">SUM(I314:J314)</f>
        <v>8.3</v>
      </c>
      <c r="S314" s="6" t="n">
        <f aca="false">SUM(J314:L314)</f>
        <v>9.58</v>
      </c>
      <c r="T314" s="6" t="n">
        <f aca="false">SUM(M314,B315:C315)</f>
        <v>1.73</v>
      </c>
      <c r="U314" s="7" t="n">
        <f aca="false">SUM(E314:J314)</f>
        <v>20.37</v>
      </c>
      <c r="V314" s="7" t="n">
        <f aca="false">SUM(K314:L314,T314)</f>
        <v>7.85</v>
      </c>
      <c r="W314" s="7" t="n">
        <f aca="false">SUM(G314:J314)</f>
        <v>15.8</v>
      </c>
    </row>
    <row r="315" customFormat="false" ht="14.65" hidden="false" customHeight="false" outlineLevel="0" collapsed="false">
      <c r="A315" s="0" t="n">
        <v>1932</v>
      </c>
      <c r="B315" s="10" t="n">
        <v>1.11</v>
      </c>
      <c r="C315" s="10" t="n">
        <v>0.36</v>
      </c>
      <c r="D315" s="10" t="n">
        <v>0.42</v>
      </c>
      <c r="E315" s="10" t="n">
        <v>2.45</v>
      </c>
      <c r="F315" s="10" t="n">
        <v>3.99</v>
      </c>
      <c r="G315" s="10" t="n">
        <v>2.04</v>
      </c>
      <c r="H315" s="10" t="n">
        <v>1.95</v>
      </c>
      <c r="I315" s="10" t="n">
        <v>3.41</v>
      </c>
      <c r="J315" s="10" t="n">
        <v>0.52</v>
      </c>
      <c r="K315" s="10" t="n">
        <v>1.91</v>
      </c>
      <c r="L315" s="10" t="n">
        <v>3.9</v>
      </c>
      <c r="M315" s="10" t="n">
        <v>0.52</v>
      </c>
      <c r="N315" s="10" t="n">
        <f aca="false">SUM(B315:M315)</f>
        <v>22.58</v>
      </c>
      <c r="O315" s="0" t="n">
        <f aca="false">COUNT(B315:M315)</f>
        <v>12</v>
      </c>
      <c r="Q315" s="6" t="n">
        <f aca="false">SUM(D315:F315)</f>
        <v>6.86</v>
      </c>
      <c r="R315" s="6" t="n">
        <f aca="false">SUM(I315:J315)</f>
        <v>3.93</v>
      </c>
      <c r="S315" s="6" t="n">
        <f aca="false">SUM(J315:L315)</f>
        <v>6.33</v>
      </c>
      <c r="T315" s="6" t="n">
        <f aca="false">SUM(M315,B316:C316)</f>
        <v>1.67</v>
      </c>
      <c r="U315" s="7" t="n">
        <f aca="false">SUM(E315:J315)</f>
        <v>14.36</v>
      </c>
      <c r="V315" s="7" t="n">
        <f aca="false">SUM(K315:L315,T315)</f>
        <v>7.48</v>
      </c>
      <c r="W315" s="7" t="n">
        <f aca="false">SUM(G315:J315)</f>
        <v>7.92</v>
      </c>
    </row>
    <row r="316" customFormat="false" ht="14.65" hidden="false" customHeight="false" outlineLevel="0" collapsed="false">
      <c r="A316" s="0" t="n">
        <v>1933</v>
      </c>
      <c r="B316" s="10" t="n">
        <v>0.49</v>
      </c>
      <c r="C316" s="10" t="n">
        <v>0.66</v>
      </c>
      <c r="D316" s="10" t="n">
        <v>0.59</v>
      </c>
      <c r="E316" s="10" t="n">
        <v>2.18</v>
      </c>
      <c r="F316" s="10" t="n">
        <v>3.27</v>
      </c>
      <c r="G316" s="10" t="n">
        <v>2.38</v>
      </c>
      <c r="H316" s="10" t="n">
        <v>5.68</v>
      </c>
      <c r="I316" s="10" t="n">
        <v>0.77</v>
      </c>
      <c r="J316" s="10" t="n">
        <v>4.62</v>
      </c>
      <c r="K316" s="10" t="n">
        <v>4.2</v>
      </c>
      <c r="L316" s="10" t="n">
        <v>0.95</v>
      </c>
      <c r="M316" s="10" t="n">
        <v>1.68</v>
      </c>
      <c r="N316" s="10" t="n">
        <f aca="false">SUM(B316:M316)</f>
        <v>27.47</v>
      </c>
      <c r="O316" s="0" t="n">
        <f aca="false">COUNT(B316:M316)</f>
        <v>12</v>
      </c>
      <c r="Q316" s="6" t="n">
        <f aca="false">SUM(D316:F316)</f>
        <v>6.04</v>
      </c>
      <c r="R316" s="6" t="n">
        <f aca="false">SUM(I316:J316)</f>
        <v>5.39</v>
      </c>
      <c r="S316" s="6" t="n">
        <f aca="false">SUM(J316:L316)</f>
        <v>9.77</v>
      </c>
      <c r="T316" s="6" t="n">
        <f aca="false">SUM(M316,B317:C317)</f>
        <v>2.86</v>
      </c>
      <c r="U316" s="7" t="n">
        <f aca="false">SUM(E316:J316)</f>
        <v>18.9</v>
      </c>
      <c r="V316" s="7" t="n">
        <f aca="false">SUM(K316:L316,T316)</f>
        <v>8.01</v>
      </c>
      <c r="W316" s="7" t="n">
        <f aca="false">SUM(G316:J316)</f>
        <v>13.45</v>
      </c>
    </row>
    <row r="317" customFormat="false" ht="14.65" hidden="false" customHeight="false" outlineLevel="0" collapsed="false">
      <c r="A317" s="0" t="n">
        <v>1934</v>
      </c>
      <c r="B317" s="10" t="n">
        <v>0.81</v>
      </c>
      <c r="C317" s="10" t="n">
        <v>0.37</v>
      </c>
      <c r="D317" s="10" t="n">
        <v>0.68</v>
      </c>
      <c r="E317" s="10" t="n">
        <v>1.43</v>
      </c>
      <c r="F317" s="10" t="n">
        <v>2.76</v>
      </c>
      <c r="G317" s="10" t="n">
        <v>3.73</v>
      </c>
      <c r="H317" s="10" t="n">
        <v>1.88</v>
      </c>
      <c r="I317" s="10" t="n">
        <v>2.48</v>
      </c>
      <c r="J317" s="10" t="n">
        <v>4.27</v>
      </c>
      <c r="K317" s="10" t="n">
        <v>5.18</v>
      </c>
      <c r="L317" s="10" t="n">
        <v>2.37</v>
      </c>
      <c r="M317" s="10" t="n">
        <v>1.79</v>
      </c>
      <c r="N317" s="10" t="n">
        <f aca="false">SUM(B317:M317)</f>
        <v>27.75</v>
      </c>
      <c r="O317" s="0" t="n">
        <f aca="false">COUNT(B317:M317)</f>
        <v>12</v>
      </c>
      <c r="Q317" s="6" t="n">
        <f aca="false">SUM(D317:F317)</f>
        <v>4.87</v>
      </c>
      <c r="R317" s="6" t="n">
        <f aca="false">SUM(I317:J317)</f>
        <v>6.75</v>
      </c>
      <c r="S317" s="6" t="n">
        <f aca="false">SUM(J317:L317)</f>
        <v>11.82</v>
      </c>
      <c r="T317" s="6" t="n">
        <f aca="false">SUM(M317,B318:C318)</f>
        <v>4.25</v>
      </c>
      <c r="U317" s="7" t="n">
        <f aca="false">SUM(E317:J317)</f>
        <v>16.55</v>
      </c>
      <c r="V317" s="7" t="n">
        <f aca="false">SUM(K317:L317,T317)</f>
        <v>11.8</v>
      </c>
      <c r="W317" s="7" t="n">
        <f aca="false">SUM(G317:J317)</f>
        <v>12.36</v>
      </c>
    </row>
    <row r="318" customFormat="false" ht="14.65" hidden="false" customHeight="false" outlineLevel="0" collapsed="false">
      <c r="A318" s="0" t="n">
        <v>1935</v>
      </c>
      <c r="B318" s="10" t="n">
        <v>2.13</v>
      </c>
      <c r="C318" s="10" t="n">
        <v>0.33</v>
      </c>
      <c r="D318" s="10" t="n">
        <v>2.85</v>
      </c>
      <c r="E318" s="10" t="n">
        <v>1.96</v>
      </c>
      <c r="F318" s="10" t="n">
        <v>2.86</v>
      </c>
      <c r="G318" s="10" t="n">
        <v>3.55</v>
      </c>
      <c r="H318" s="10" t="n">
        <v>5.86</v>
      </c>
      <c r="I318" s="10" t="n">
        <v>6.72</v>
      </c>
      <c r="J318" s="10" t="n">
        <v>2.08</v>
      </c>
      <c r="K318" s="10" t="n">
        <v>2.32</v>
      </c>
      <c r="L318" s="10" t="n">
        <v>1.99</v>
      </c>
      <c r="M318" s="10" t="n">
        <v>0.96</v>
      </c>
      <c r="N318" s="10" t="n">
        <f aca="false">SUM(B318:M318)</f>
        <v>33.61</v>
      </c>
      <c r="O318" s="0" t="n">
        <f aca="false">COUNT(B318:M318)</f>
        <v>12</v>
      </c>
      <c r="Q318" s="6" t="n">
        <f aca="false">SUM(D318:F318)</f>
        <v>7.67</v>
      </c>
      <c r="R318" s="6" t="n">
        <f aca="false">SUM(I318:J318)</f>
        <v>8.8</v>
      </c>
      <c r="S318" s="6" t="n">
        <f aca="false">SUM(J318:L318)</f>
        <v>6.39</v>
      </c>
      <c r="T318" s="6" t="n">
        <f aca="false">SUM(M318,B319:C319)</f>
        <v>3.22</v>
      </c>
      <c r="U318" s="7" t="n">
        <f aca="false">SUM(E318:J318)</f>
        <v>23.03</v>
      </c>
      <c r="V318" s="7" t="n">
        <f aca="false">SUM(K318:L318,T318)</f>
        <v>7.53</v>
      </c>
      <c r="W318" s="7" t="n">
        <f aca="false">SUM(G318:J318)</f>
        <v>18.21</v>
      </c>
    </row>
    <row r="319" customFormat="false" ht="14.65" hidden="false" customHeight="false" outlineLevel="0" collapsed="false">
      <c r="A319" s="0" t="n">
        <v>1936</v>
      </c>
      <c r="B319" s="10" t="n">
        <v>1.44</v>
      </c>
      <c r="C319" s="10" t="n">
        <v>0.82</v>
      </c>
      <c r="D319" s="10" t="n">
        <v>2.56</v>
      </c>
      <c r="E319" s="10" t="n">
        <v>1.16</v>
      </c>
      <c r="F319" s="10" t="n">
        <v>5.8</v>
      </c>
      <c r="G319" s="10" t="n">
        <v>1.22</v>
      </c>
      <c r="H319" s="10" t="n">
        <v>0.58</v>
      </c>
      <c r="I319" s="10" t="n">
        <v>3.17</v>
      </c>
      <c r="J319" s="10" t="n">
        <v>1.87</v>
      </c>
      <c r="K319" s="10" t="n">
        <v>1.74</v>
      </c>
      <c r="L319" s="10" t="n">
        <v>2.07</v>
      </c>
      <c r="M319" s="10" t="n">
        <v>2.31</v>
      </c>
      <c r="N319" s="10" t="n">
        <f aca="false">SUM(B319:M319)</f>
        <v>24.74</v>
      </c>
      <c r="O319" s="0" t="n">
        <f aca="false">COUNT(B319:M319)</f>
        <v>12</v>
      </c>
      <c r="Q319" s="6" t="n">
        <f aca="false">SUM(D319:F319)</f>
        <v>9.52</v>
      </c>
      <c r="R319" s="6" t="n">
        <f aca="false">SUM(I319:J319)</f>
        <v>5.04</v>
      </c>
      <c r="S319" s="6" t="n">
        <f aca="false">SUM(J319:L319)</f>
        <v>5.68</v>
      </c>
      <c r="T319" s="6" t="n">
        <f aca="false">SUM(M319,B320:C320)</f>
        <v>4.87</v>
      </c>
      <c r="U319" s="7" t="n">
        <f aca="false">SUM(E319:J319)</f>
        <v>13.8</v>
      </c>
      <c r="V319" s="7" t="n">
        <f aca="false">SUM(K319:L319,T319)</f>
        <v>8.68</v>
      </c>
      <c r="W319" s="7" t="n">
        <f aca="false">SUM(G319:J319)</f>
        <v>6.84</v>
      </c>
    </row>
    <row r="320" customFormat="false" ht="14.65" hidden="false" customHeight="false" outlineLevel="0" collapsed="false">
      <c r="A320" s="0" t="n">
        <v>1937</v>
      </c>
      <c r="B320" s="10" t="n">
        <v>1.45</v>
      </c>
      <c r="C320" s="10" t="n">
        <v>1.11</v>
      </c>
      <c r="D320" s="10" t="n">
        <v>0.3</v>
      </c>
      <c r="E320" s="10" t="n">
        <v>4.55</v>
      </c>
      <c r="F320" s="10" t="n">
        <v>6.25</v>
      </c>
      <c r="G320" s="10" t="n">
        <v>3.25</v>
      </c>
      <c r="H320" s="10" t="n">
        <v>3.54</v>
      </c>
      <c r="I320" s="10" t="n">
        <v>5.46</v>
      </c>
      <c r="J320" s="10" t="n">
        <v>5.23</v>
      </c>
      <c r="K320" s="10" t="n">
        <v>1.64</v>
      </c>
      <c r="L320" s="10" t="n">
        <v>1.32</v>
      </c>
      <c r="M320" s="10" t="n">
        <v>0.69</v>
      </c>
      <c r="N320" s="10" t="n">
        <f aca="false">SUM(B320:M320)</f>
        <v>34.79</v>
      </c>
      <c r="O320" s="0" t="n">
        <f aca="false">COUNT(B320:M320)</f>
        <v>12</v>
      </c>
      <c r="Q320" s="6" t="n">
        <f aca="false">SUM(D320:F320)</f>
        <v>11.1</v>
      </c>
      <c r="R320" s="6" t="n">
        <f aca="false">SUM(I320:J320)</f>
        <v>10.69</v>
      </c>
      <c r="S320" s="6" t="n">
        <f aca="false">SUM(J320:L320)</f>
        <v>8.19</v>
      </c>
      <c r="T320" s="6" t="n">
        <f aca="false">SUM(M320,B321:C321)</f>
        <v>2.8</v>
      </c>
      <c r="U320" s="7" t="n">
        <f aca="false">SUM(E320:J320)</f>
        <v>28.28</v>
      </c>
      <c r="V320" s="7" t="n">
        <f aca="false">SUM(K320:L320,T320)</f>
        <v>5.76</v>
      </c>
      <c r="W320" s="7" t="n">
        <f aca="false">SUM(G320:J320)</f>
        <v>17.48</v>
      </c>
    </row>
    <row r="321" customFormat="false" ht="14.65" hidden="false" customHeight="false" outlineLevel="0" collapsed="false">
      <c r="A321" s="0" t="n">
        <v>1938</v>
      </c>
      <c r="B321" s="10" t="n">
        <v>1.25</v>
      </c>
      <c r="C321" s="10" t="n">
        <v>0.86</v>
      </c>
      <c r="D321" s="10" t="n">
        <v>3.2</v>
      </c>
      <c r="E321" s="10" t="n">
        <v>6.66</v>
      </c>
      <c r="F321" s="10" t="n">
        <v>7.42</v>
      </c>
      <c r="G321" s="10" t="n">
        <v>3.46</v>
      </c>
      <c r="H321" s="10" t="n">
        <v>2.73</v>
      </c>
      <c r="I321" s="10" t="n">
        <v>1.27</v>
      </c>
      <c r="J321" s="10" t="n">
        <v>4.06</v>
      </c>
      <c r="K321" s="10" t="n">
        <v>0.79</v>
      </c>
      <c r="L321" s="10" t="n">
        <v>2.33</v>
      </c>
      <c r="M321" s="10" t="n">
        <v>0.93</v>
      </c>
      <c r="N321" s="10" t="n">
        <f aca="false">SUM(B321:M321)</f>
        <v>34.96</v>
      </c>
      <c r="O321" s="0" t="n">
        <f aca="false">COUNT(B321:M321)</f>
        <v>12</v>
      </c>
      <c r="Q321" s="6" t="n">
        <f aca="false">SUM(D321:F321)</f>
        <v>17.28</v>
      </c>
      <c r="R321" s="6" t="n">
        <f aca="false">SUM(I321:J321)</f>
        <v>5.33</v>
      </c>
      <c r="S321" s="6" t="n">
        <f aca="false">SUM(J321:L321)</f>
        <v>7.18</v>
      </c>
      <c r="T321" s="6" t="n">
        <f aca="false">SUM(M321,B322:C322)</f>
        <v>4.35</v>
      </c>
      <c r="U321" s="7" t="n">
        <f aca="false">SUM(E321:J321)</f>
        <v>25.6</v>
      </c>
      <c r="V321" s="7" t="n">
        <f aca="false">SUM(K321:L321,T321)</f>
        <v>7.47</v>
      </c>
      <c r="W321" s="7" t="n">
        <f aca="false">SUM(G321:J321)</f>
        <v>11.52</v>
      </c>
    </row>
    <row r="322" customFormat="false" ht="14.65" hidden="false" customHeight="false" outlineLevel="0" collapsed="false">
      <c r="A322" s="0" t="n">
        <v>1939</v>
      </c>
      <c r="B322" s="10" t="n">
        <v>1.83</v>
      </c>
      <c r="C322" s="10" t="n">
        <v>1.59</v>
      </c>
      <c r="D322" s="10" t="n">
        <v>1.1</v>
      </c>
      <c r="E322" s="10" t="n">
        <v>1.42</v>
      </c>
      <c r="F322" s="10" t="n">
        <v>2.07</v>
      </c>
      <c r="G322" s="10" t="n">
        <v>4.9</v>
      </c>
      <c r="H322" s="10" t="n">
        <v>1.7</v>
      </c>
      <c r="I322" s="10" t="n">
        <v>6.81</v>
      </c>
      <c r="J322" s="10" t="n">
        <v>0.63</v>
      </c>
      <c r="K322" s="10" t="n">
        <v>2.17</v>
      </c>
      <c r="L322" s="10" t="n">
        <v>0.19</v>
      </c>
      <c r="M322" s="10" t="n">
        <v>0.17</v>
      </c>
      <c r="N322" s="10" t="n">
        <f aca="false">SUM(B322:M322)</f>
        <v>24.58</v>
      </c>
      <c r="O322" s="0" t="n">
        <f aca="false">COUNT(B322:M322)</f>
        <v>12</v>
      </c>
      <c r="Q322" s="6" t="n">
        <f aca="false">SUM(D322:F322)</f>
        <v>4.59</v>
      </c>
      <c r="R322" s="6" t="n">
        <f aca="false">SUM(I322:J322)</f>
        <v>7.44</v>
      </c>
      <c r="S322" s="6" t="n">
        <f aca="false">SUM(J322:L322)</f>
        <v>2.99</v>
      </c>
      <c r="T322" s="6" t="n">
        <f aca="false">SUM(M322,B323:C323)</f>
        <v>1.49</v>
      </c>
      <c r="U322" s="7" t="n">
        <f aca="false">SUM(E322:J322)</f>
        <v>17.53</v>
      </c>
      <c r="V322" s="7" t="n">
        <f aca="false">SUM(K322:L322,T322)</f>
        <v>3.85</v>
      </c>
      <c r="W322" s="7" t="n">
        <f aca="false">SUM(G322:J322)</f>
        <v>14.04</v>
      </c>
    </row>
    <row r="323" customFormat="false" ht="14.65" hidden="false" customHeight="false" outlineLevel="0" collapsed="false">
      <c r="A323" s="0" t="n">
        <v>1940</v>
      </c>
      <c r="B323" s="10" t="n">
        <v>0.29</v>
      </c>
      <c r="C323" s="10" t="n">
        <v>1.03</v>
      </c>
      <c r="D323" s="10" t="n">
        <v>1.78</v>
      </c>
      <c r="E323" s="10" t="n">
        <v>3.45</v>
      </c>
      <c r="F323" s="10" t="n">
        <v>5.31</v>
      </c>
      <c r="G323" s="10" t="n">
        <v>2.74</v>
      </c>
      <c r="H323" s="10" t="n">
        <v>3.38</v>
      </c>
      <c r="I323" s="10" t="n">
        <v>2.4</v>
      </c>
      <c r="J323" s="10" t="n">
        <v>1.82</v>
      </c>
      <c r="K323" s="10" t="n">
        <v>2.73</v>
      </c>
      <c r="L323" s="10" t="n">
        <v>3.1</v>
      </c>
      <c r="M323" s="10" t="n">
        <v>0.62</v>
      </c>
      <c r="N323" s="10" t="n">
        <f aca="false">SUM(B323:M323)</f>
        <v>28.65</v>
      </c>
      <c r="O323" s="0" t="n">
        <f aca="false">COUNT(B323:M323)</f>
        <v>12</v>
      </c>
      <c r="Q323" s="6" t="n">
        <f aca="false">SUM(D323:F323)</f>
        <v>10.54</v>
      </c>
      <c r="R323" s="6" t="n">
        <f aca="false">SUM(I323:J323)</f>
        <v>4.22</v>
      </c>
      <c r="S323" s="6" t="n">
        <f aca="false">SUM(J323:L323)</f>
        <v>7.65</v>
      </c>
      <c r="T323" s="6" t="n">
        <f aca="false">SUM(M323,B324:C324)</f>
        <v>3</v>
      </c>
      <c r="U323" s="7" t="n">
        <f aca="false">SUM(E323:J323)</f>
        <v>19.1</v>
      </c>
      <c r="V323" s="7" t="n">
        <f aca="false">SUM(K323:L323,T323)</f>
        <v>8.83</v>
      </c>
      <c r="W323" s="7" t="n">
        <f aca="false">SUM(G323:J323)</f>
        <v>10.34</v>
      </c>
    </row>
    <row r="324" customFormat="false" ht="14.65" hidden="false" customHeight="false" outlineLevel="0" collapsed="false">
      <c r="A324" s="0" t="n">
        <v>1941</v>
      </c>
      <c r="B324" s="10" t="n">
        <v>1.35</v>
      </c>
      <c r="C324" s="10" t="n">
        <v>1.03</v>
      </c>
      <c r="D324" s="10" t="n">
        <v>0.93</v>
      </c>
      <c r="E324" s="10" t="n">
        <v>3.72</v>
      </c>
      <c r="F324" s="10" t="n">
        <v>3.34</v>
      </c>
      <c r="G324" s="10" t="n">
        <v>6</v>
      </c>
      <c r="H324" s="10" t="n">
        <v>2.42</v>
      </c>
      <c r="I324" s="10" t="n">
        <v>5.25</v>
      </c>
      <c r="J324" s="10" t="n">
        <v>6.42</v>
      </c>
      <c r="K324" s="10" t="n">
        <v>1.83</v>
      </c>
      <c r="L324" s="10" t="n">
        <v>0.47</v>
      </c>
      <c r="M324" s="10" t="n">
        <v>0.51</v>
      </c>
      <c r="N324" s="10" t="n">
        <f aca="false">SUM(B324:M324)</f>
        <v>33.27</v>
      </c>
      <c r="O324" s="0" t="n">
        <f aca="false">COUNT(B324:M324)</f>
        <v>12</v>
      </c>
      <c r="Q324" s="6" t="n">
        <f aca="false">SUM(D324:F324)</f>
        <v>7.99</v>
      </c>
      <c r="R324" s="6" t="n">
        <f aca="false">SUM(I324:J324)</f>
        <v>11.67</v>
      </c>
      <c r="S324" s="6" t="n">
        <f aca="false">SUM(J324:L324)</f>
        <v>8.72</v>
      </c>
      <c r="T324" s="6" t="n">
        <f aca="false">SUM(M324,B325:C325)</f>
        <v>1.11</v>
      </c>
      <c r="U324" s="7" t="n">
        <f aca="false">SUM(E324:J324)</f>
        <v>27.15</v>
      </c>
      <c r="V324" s="7" t="n">
        <f aca="false">SUM(K324:L324,T324)</f>
        <v>3.41</v>
      </c>
      <c r="W324" s="7" t="n">
        <f aca="false">SUM(G324:J324)</f>
        <v>20.09</v>
      </c>
    </row>
    <row r="325" customFormat="false" ht="14.65" hidden="false" customHeight="false" outlineLevel="0" collapsed="false">
      <c r="A325" s="0" t="n">
        <v>1942</v>
      </c>
      <c r="B325" s="10" t="n">
        <v>0.31</v>
      </c>
      <c r="C325" s="10" t="n">
        <v>0.29</v>
      </c>
      <c r="D325" s="10" t="n">
        <v>2.8</v>
      </c>
      <c r="E325" s="10" t="n">
        <v>2.09</v>
      </c>
      <c r="F325" s="10" t="n">
        <v>6.43</v>
      </c>
      <c r="G325" s="10" t="n">
        <v>3.58</v>
      </c>
      <c r="H325" s="10" t="n">
        <v>4.14</v>
      </c>
      <c r="I325" s="10" t="n">
        <v>4.22</v>
      </c>
      <c r="J325" s="10" t="n">
        <v>2</v>
      </c>
      <c r="K325" s="10" t="n">
        <v>1.23</v>
      </c>
      <c r="L325" s="10" t="n">
        <v>0.86</v>
      </c>
      <c r="M325" s="10" t="n">
        <v>1.17</v>
      </c>
      <c r="N325" s="10" t="n">
        <f aca="false">SUM(B325:M325)</f>
        <v>29.12</v>
      </c>
      <c r="O325" s="0" t="n">
        <f aca="false">COUNT(B325:M325)</f>
        <v>12</v>
      </c>
      <c r="Q325" s="6" t="n">
        <f aca="false">SUM(D325:F325)</f>
        <v>11.32</v>
      </c>
      <c r="R325" s="6" t="n">
        <f aca="false">SUM(I325:J325)</f>
        <v>6.22</v>
      </c>
      <c r="S325" s="6" t="n">
        <f aca="false">SUM(J325:L325)</f>
        <v>4.09</v>
      </c>
      <c r="T325" s="6" t="n">
        <f aca="false">SUM(M325,B326:C326)</f>
        <v>2.83</v>
      </c>
      <c r="U325" s="7" t="n">
        <f aca="false">SUM(E325:J325)</f>
        <v>22.46</v>
      </c>
      <c r="V325" s="7" t="n">
        <f aca="false">SUM(K325:L325,T325)</f>
        <v>4.92</v>
      </c>
      <c r="W325" s="7" t="n">
        <f aca="false">SUM(G325:J325)</f>
        <v>13.94</v>
      </c>
    </row>
    <row r="326" customFormat="false" ht="14.65" hidden="false" customHeight="false" outlineLevel="0" collapsed="false">
      <c r="A326" s="0" t="n">
        <v>1943</v>
      </c>
      <c r="B326" s="10" t="n">
        <v>1.08</v>
      </c>
      <c r="C326" s="10" t="n">
        <v>0.58</v>
      </c>
      <c r="D326" s="10" t="n">
        <v>1.4</v>
      </c>
      <c r="E326" s="10" t="n">
        <v>1.95</v>
      </c>
      <c r="F326" s="10" t="n">
        <v>4</v>
      </c>
      <c r="G326" s="10" t="n">
        <v>7.43</v>
      </c>
      <c r="H326" s="10" t="n">
        <v>2.32</v>
      </c>
      <c r="I326" s="10" t="n">
        <v>5.33</v>
      </c>
      <c r="J326" s="10" t="n">
        <v>1.7</v>
      </c>
      <c r="K326" s="10" t="n">
        <v>2.16</v>
      </c>
      <c r="L326" s="10" t="n">
        <v>1.62</v>
      </c>
      <c r="M326" s="10" t="n">
        <v>0.14</v>
      </c>
      <c r="N326" s="10" t="n">
        <f aca="false">SUM(B326:M326)</f>
        <v>29.71</v>
      </c>
      <c r="O326" s="0" t="n">
        <f aca="false">COUNT(B326:M326)</f>
        <v>12</v>
      </c>
      <c r="Q326" s="6" t="n">
        <f aca="false">SUM(D326:F326)</f>
        <v>7.35</v>
      </c>
      <c r="R326" s="6" t="n">
        <f aca="false">SUM(I326:J326)</f>
        <v>7.03</v>
      </c>
      <c r="S326" s="6" t="n">
        <f aca="false">SUM(J326:L326)</f>
        <v>5.48</v>
      </c>
      <c r="T326" s="6" t="n">
        <f aca="false">SUM(M326,B327:C327)</f>
        <v>2.18</v>
      </c>
      <c r="U326" s="7" t="n">
        <f aca="false">SUM(E326:J326)</f>
        <v>22.73</v>
      </c>
      <c r="V326" s="7" t="n">
        <f aca="false">SUM(K326:L326,T326)</f>
        <v>5.96</v>
      </c>
      <c r="W326" s="7" t="n">
        <f aca="false">SUM(G326:J326)</f>
        <v>16.78</v>
      </c>
    </row>
    <row r="327" customFormat="false" ht="14.65" hidden="false" customHeight="false" outlineLevel="0" collapsed="false">
      <c r="A327" s="0" t="n">
        <v>1944</v>
      </c>
      <c r="B327" s="10" t="n">
        <v>0.79</v>
      </c>
      <c r="C327" s="10" t="n">
        <v>1.25</v>
      </c>
      <c r="D327" s="10" t="n">
        <v>1.75</v>
      </c>
      <c r="E327" s="10" t="n">
        <v>1.84</v>
      </c>
      <c r="F327" s="10" t="n">
        <v>6.93</v>
      </c>
      <c r="G327" s="10" t="n">
        <v>7.13</v>
      </c>
      <c r="H327" s="10" t="n">
        <v>2.88</v>
      </c>
      <c r="I327" s="10" t="n">
        <v>5.5</v>
      </c>
      <c r="J327" s="10" t="n">
        <v>2.84</v>
      </c>
      <c r="K327" s="10" t="n">
        <v>0.46</v>
      </c>
      <c r="L327" s="10" t="n">
        <v>2.69</v>
      </c>
      <c r="M327" s="10" t="n">
        <v>0.32</v>
      </c>
      <c r="N327" s="10" t="n">
        <f aca="false">SUM(B327:M327)</f>
        <v>34.38</v>
      </c>
      <c r="O327" s="0" t="n">
        <f aca="false">COUNT(B327:M327)</f>
        <v>12</v>
      </c>
      <c r="Q327" s="6" t="n">
        <f aca="false">SUM(D327:F327)</f>
        <v>10.52</v>
      </c>
      <c r="R327" s="6" t="n">
        <f aca="false">SUM(I327:J327)</f>
        <v>8.34</v>
      </c>
      <c r="S327" s="6" t="n">
        <f aca="false">SUM(J327:L327)</f>
        <v>5.99</v>
      </c>
      <c r="T327" s="6" t="n">
        <f aca="false">SUM(M327,B328:C328)</f>
        <v>2.65</v>
      </c>
      <c r="U327" s="7" t="n">
        <f aca="false">SUM(E327:J327)</f>
        <v>27.12</v>
      </c>
      <c r="V327" s="7" t="n">
        <f aca="false">SUM(K327:L327,T327)</f>
        <v>5.8</v>
      </c>
      <c r="W327" s="7" t="n">
        <f aca="false">SUM(G327:J327)</f>
        <v>18.35</v>
      </c>
    </row>
    <row r="328" customFormat="false" ht="14.65" hidden="false" customHeight="false" outlineLevel="0" collapsed="false">
      <c r="A328" s="0" t="n">
        <v>1945</v>
      </c>
      <c r="B328" s="10" t="n">
        <v>0.89</v>
      </c>
      <c r="C328" s="10" t="n">
        <v>1.44</v>
      </c>
      <c r="D328" s="10" t="n">
        <v>3.79</v>
      </c>
      <c r="E328" s="10" t="n">
        <v>3.86</v>
      </c>
      <c r="F328" s="10" t="n">
        <v>1.33</v>
      </c>
      <c r="G328" s="10" t="n">
        <v>5.12</v>
      </c>
      <c r="H328" s="10" t="n">
        <v>5.4</v>
      </c>
      <c r="I328" s="10" t="n">
        <v>4.8</v>
      </c>
      <c r="J328" s="10" t="n">
        <v>3.95</v>
      </c>
      <c r="K328" s="10" t="n">
        <v>0.66</v>
      </c>
      <c r="L328" s="10" t="n">
        <v>1.46</v>
      </c>
      <c r="M328" s="10" t="n">
        <v>1.11</v>
      </c>
      <c r="N328" s="10" t="n">
        <f aca="false">SUM(B328:M328)</f>
        <v>33.81</v>
      </c>
      <c r="O328" s="0" t="n">
        <f aca="false">COUNT(B328:M328)</f>
        <v>12</v>
      </c>
      <c r="Q328" s="6" t="n">
        <f aca="false">SUM(D328:F328)</f>
        <v>8.98</v>
      </c>
      <c r="R328" s="6" t="n">
        <f aca="false">SUM(I328:J328)</f>
        <v>8.75</v>
      </c>
      <c r="S328" s="6" t="n">
        <f aca="false">SUM(J328:L328)</f>
        <v>6.07</v>
      </c>
      <c r="T328" s="6" t="n">
        <f aca="false">SUM(M328,B329:C329)</f>
        <v>3.72</v>
      </c>
      <c r="U328" s="7" t="n">
        <f aca="false">SUM(E328:J328)</f>
        <v>24.46</v>
      </c>
      <c r="V328" s="7" t="n">
        <f aca="false">SUM(K328:L328,T328)</f>
        <v>5.84</v>
      </c>
      <c r="W328" s="7" t="n">
        <f aca="false">SUM(G328:J328)</f>
        <v>19.27</v>
      </c>
    </row>
    <row r="329" customFormat="false" ht="14.65" hidden="false" customHeight="false" outlineLevel="0" collapsed="false">
      <c r="A329" s="0" t="n">
        <v>1946</v>
      </c>
      <c r="B329" s="10" t="n">
        <v>1.61</v>
      </c>
      <c r="C329" s="10" t="n">
        <v>1</v>
      </c>
      <c r="D329" s="10" t="n">
        <v>1.28</v>
      </c>
      <c r="E329" s="10" t="n">
        <v>1.69</v>
      </c>
      <c r="F329" s="10" t="n">
        <v>4.15</v>
      </c>
      <c r="G329" s="10" t="n">
        <v>3.37</v>
      </c>
      <c r="H329" s="10" t="n">
        <v>0.86</v>
      </c>
      <c r="I329" s="10" t="n">
        <v>0.84</v>
      </c>
      <c r="J329" s="10" t="n">
        <v>5.46</v>
      </c>
      <c r="K329" s="10" t="n">
        <v>5.6</v>
      </c>
      <c r="L329" s="10" t="n">
        <v>1.54</v>
      </c>
      <c r="M329" s="10" t="n">
        <v>1.48</v>
      </c>
      <c r="N329" s="10" t="n">
        <f aca="false">SUM(B329:M329)</f>
        <v>28.88</v>
      </c>
      <c r="O329" s="0" t="n">
        <f aca="false">COUNT(B329:M329)</f>
        <v>12</v>
      </c>
      <c r="Q329" s="6" t="n">
        <f aca="false">SUM(D329:F329)</f>
        <v>7.12</v>
      </c>
      <c r="R329" s="6" t="n">
        <f aca="false">SUM(I329:J329)</f>
        <v>6.3</v>
      </c>
      <c r="S329" s="6" t="n">
        <f aca="false">SUM(J329:L329)</f>
        <v>12.6</v>
      </c>
      <c r="T329" s="6" t="n">
        <f aca="false">SUM(M329,B330:C330)</f>
        <v>1.87</v>
      </c>
      <c r="U329" s="7" t="n">
        <f aca="false">SUM(E329:J329)</f>
        <v>16.37</v>
      </c>
      <c r="V329" s="7" t="n">
        <f aca="false">SUM(K329:L329,T329)</f>
        <v>9.01</v>
      </c>
      <c r="W329" s="7" t="n">
        <f aca="false">SUM(G329:J329)</f>
        <v>10.53</v>
      </c>
    </row>
    <row r="330" customFormat="false" ht="14.65" hidden="false" customHeight="false" outlineLevel="0" collapsed="false">
      <c r="A330" s="0" t="n">
        <v>1947</v>
      </c>
      <c r="B330" s="10" t="n">
        <v>0.12</v>
      </c>
      <c r="C330" s="10" t="n">
        <v>0.27</v>
      </c>
      <c r="D330" s="10" t="s">
        <v>25</v>
      </c>
      <c r="E330" s="10" t="n">
        <v>4.24</v>
      </c>
      <c r="F330" s="10" t="s">
        <v>25</v>
      </c>
      <c r="G330" s="10" t="n">
        <v>3.1</v>
      </c>
      <c r="H330" s="10" t="n">
        <v>1.12</v>
      </c>
      <c r="I330" s="10" t="n">
        <v>3.05</v>
      </c>
      <c r="J330" s="10" t="n">
        <v>1.55</v>
      </c>
      <c r="K330" s="10" t="n">
        <v>1.24</v>
      </c>
      <c r="L330" s="10" t="n">
        <v>2.68</v>
      </c>
      <c r="M330" s="10" t="n">
        <v>0.22</v>
      </c>
      <c r="N330" s="10" t="n">
        <f aca="false">SUM(B330:M330)</f>
        <v>17.59</v>
      </c>
      <c r="O330" s="0" t="n">
        <f aca="false">COUNT(B330:M330)</f>
        <v>10</v>
      </c>
      <c r="Q330" s="6" t="n">
        <f aca="false">SUM(D330:F330)</f>
        <v>4.24</v>
      </c>
      <c r="R330" s="6" t="n">
        <f aca="false">SUM(I330:J330)</f>
        <v>4.6</v>
      </c>
      <c r="S330" s="6" t="n">
        <f aca="false">SUM(J330:L330)</f>
        <v>5.47</v>
      </c>
      <c r="T330" s="6" t="n">
        <f aca="false">SUM(M330,B331:C331)</f>
        <v>2.06</v>
      </c>
      <c r="U330" s="7" t="n">
        <f aca="false">SUM(E330:J330)</f>
        <v>13.06</v>
      </c>
      <c r="V330" s="7" t="n">
        <f aca="false">SUM(K330:L330,T330)</f>
        <v>5.98</v>
      </c>
      <c r="W330" s="7" t="n">
        <f aca="false">SUM(G330:J330)</f>
        <v>8.82</v>
      </c>
    </row>
    <row r="331" customFormat="false" ht="14.65" hidden="false" customHeight="false" outlineLevel="0" collapsed="false">
      <c r="A331" s="0" t="n">
        <v>1948</v>
      </c>
      <c r="B331" s="10" t="n">
        <v>0.92</v>
      </c>
      <c r="C331" s="10" t="n">
        <v>0.92</v>
      </c>
      <c r="D331" s="10" t="n">
        <v>1.92</v>
      </c>
      <c r="E331" s="10" t="n">
        <v>4.44</v>
      </c>
      <c r="F331" s="10" t="n">
        <v>0.6</v>
      </c>
      <c r="G331" s="10" t="n">
        <v>4.26</v>
      </c>
      <c r="H331" s="10" t="n">
        <v>2.79</v>
      </c>
      <c r="I331" s="10" t="n">
        <v>1.76</v>
      </c>
      <c r="J331" s="10" t="n">
        <v>0.39</v>
      </c>
      <c r="K331" s="10" t="n">
        <v>0.51</v>
      </c>
      <c r="L331" s="10" t="n">
        <v>2.75</v>
      </c>
      <c r="M331" s="10" t="n">
        <v>0.97</v>
      </c>
      <c r="N331" s="10" t="n">
        <f aca="false">SUM(B331:M331)</f>
        <v>22.23</v>
      </c>
      <c r="O331" s="0" t="n">
        <f aca="false">COUNT(B331:M331)</f>
        <v>12</v>
      </c>
      <c r="Q331" s="6" t="n">
        <f aca="false">SUM(D331:F331)</f>
        <v>6.96</v>
      </c>
      <c r="R331" s="6" t="n">
        <f aca="false">SUM(I331:J331)</f>
        <v>2.15</v>
      </c>
      <c r="S331" s="6" t="n">
        <f aca="false">SUM(J331:L331)</f>
        <v>3.65</v>
      </c>
      <c r="T331" s="6" t="n">
        <f aca="false">SUM(M331,B332:C332)</f>
        <v>3.31</v>
      </c>
      <c r="U331" s="7" t="n">
        <f aca="false">SUM(E331:J331)</f>
        <v>14.24</v>
      </c>
      <c r="V331" s="7" t="n">
        <f aca="false">SUM(K331:L331,T331)</f>
        <v>6.57</v>
      </c>
      <c r="W331" s="7" t="n">
        <f aca="false">SUM(G331:J331)</f>
        <v>9.2</v>
      </c>
    </row>
    <row r="332" customFormat="false" ht="14.65" hidden="false" customHeight="false" outlineLevel="0" collapsed="false">
      <c r="A332" s="0" t="n">
        <v>1949</v>
      </c>
      <c r="B332" s="10" t="n">
        <v>1.97</v>
      </c>
      <c r="C332" s="10" t="n">
        <v>0.37</v>
      </c>
      <c r="D332" s="10" t="n">
        <v>1.94</v>
      </c>
      <c r="E332" s="10" t="n">
        <v>0.7</v>
      </c>
      <c r="F332" s="10" t="n">
        <v>4.51</v>
      </c>
      <c r="G332" s="10" t="n">
        <v>2.89</v>
      </c>
      <c r="H332" s="10" t="n">
        <v>8.57</v>
      </c>
      <c r="I332" s="10" t="n">
        <v>2.49</v>
      </c>
      <c r="J332" s="10" t="n">
        <v>1.7</v>
      </c>
      <c r="K332" s="10" t="n">
        <v>5.8</v>
      </c>
      <c r="L332" s="10" t="n">
        <v>1.14</v>
      </c>
      <c r="M332" s="10" t="n">
        <v>2.1</v>
      </c>
      <c r="N332" s="10" t="n">
        <f aca="false">SUM(B332:M332)</f>
        <v>34.18</v>
      </c>
      <c r="O332" s="0" t="n">
        <f aca="false">COUNT(B332:M332)</f>
        <v>12</v>
      </c>
      <c r="Q332" s="6" t="n">
        <f aca="false">SUM(D332:F332)</f>
        <v>7.15</v>
      </c>
      <c r="R332" s="6" t="n">
        <f aca="false">SUM(I332:J332)</f>
        <v>4.19</v>
      </c>
      <c r="S332" s="6" t="n">
        <f aca="false">SUM(J332:L332)</f>
        <v>8.64</v>
      </c>
      <c r="T332" s="6" t="n">
        <f aca="false">SUM(M332,B333:C333)</f>
        <v>4.36</v>
      </c>
      <c r="U332" s="7" t="n">
        <f aca="false">SUM(E332:J332)</f>
        <v>20.86</v>
      </c>
      <c r="V332" s="7" t="n">
        <f aca="false">SUM(K332:L332,T332)</f>
        <v>11.3</v>
      </c>
      <c r="W332" s="7" t="n">
        <f aca="false">SUM(G332:J332)</f>
        <v>15.65</v>
      </c>
    </row>
    <row r="333" customFormat="false" ht="14.65" hidden="false" customHeight="false" outlineLevel="0" collapsed="false">
      <c r="A333" s="0" t="n">
        <v>1950</v>
      </c>
      <c r="B333" s="10" t="n">
        <v>1.51</v>
      </c>
      <c r="C333" s="10" t="n">
        <v>0.75</v>
      </c>
      <c r="D333" s="10" t="n">
        <v>1.72</v>
      </c>
      <c r="E333" s="10" t="s">
        <v>25</v>
      </c>
      <c r="F333" s="10" t="n">
        <v>6.96</v>
      </c>
      <c r="G333" s="10" t="n">
        <v>2.3</v>
      </c>
      <c r="H333" s="10" t="n">
        <v>3.42</v>
      </c>
      <c r="I333" s="10" t="n">
        <v>1.43</v>
      </c>
      <c r="J333" s="10" t="n">
        <v>1.59</v>
      </c>
      <c r="K333" s="10" t="n">
        <v>4.8</v>
      </c>
      <c r="L333" s="10" t="n">
        <v>1.57</v>
      </c>
      <c r="M333" s="10" t="s">
        <v>25</v>
      </c>
      <c r="N333" s="10" t="n">
        <f aca="false">SUM(B333:M333)</f>
        <v>26.05</v>
      </c>
      <c r="O333" s="0" t="n">
        <f aca="false">COUNT(B333:M333)</f>
        <v>10</v>
      </c>
      <c r="Q333" s="6" t="n">
        <f aca="false">SUM(D333:F333)</f>
        <v>8.68</v>
      </c>
      <c r="R333" s="6" t="n">
        <f aca="false">SUM(I333:J333)</f>
        <v>3.02</v>
      </c>
      <c r="S333" s="6" t="n">
        <f aca="false">SUM(J333:L333)</f>
        <v>7.96</v>
      </c>
      <c r="T333" s="6" t="n">
        <f aca="false">SUM(M333,B334:C334)</f>
        <v>1.99</v>
      </c>
      <c r="U333" s="7" t="n">
        <f aca="false">SUM(E333:J333)</f>
        <v>15.7</v>
      </c>
      <c r="V333" s="7" t="n">
        <f aca="false">SUM(K333:L333,T333)</f>
        <v>8.36</v>
      </c>
      <c r="W333" s="7" t="n">
        <f aca="false">SUM(G333:J333)</f>
        <v>8.74</v>
      </c>
    </row>
    <row r="334" customFormat="false" ht="14.65" hidden="false" customHeight="false" outlineLevel="0" collapsed="false">
      <c r="A334" s="0" t="n">
        <v>1951</v>
      </c>
      <c r="B334" s="10" t="n">
        <v>0.48</v>
      </c>
      <c r="C334" s="10" t="n">
        <v>1.51</v>
      </c>
      <c r="D334" s="10" t="n">
        <v>1.28</v>
      </c>
      <c r="E334" s="10" t="n">
        <v>2.29</v>
      </c>
      <c r="F334" s="10" t="n">
        <v>4.37</v>
      </c>
      <c r="G334" s="10" t="n">
        <v>6.08</v>
      </c>
      <c r="H334" s="10" t="n">
        <v>5.26</v>
      </c>
      <c r="I334" s="10" t="n">
        <v>3.58</v>
      </c>
      <c r="J334" s="10" t="n">
        <v>7</v>
      </c>
      <c r="K334" s="10" t="n">
        <v>3.72</v>
      </c>
      <c r="L334" s="10" t="n">
        <v>1.04</v>
      </c>
      <c r="M334" s="10" t="s">
        <v>25</v>
      </c>
      <c r="N334" s="10" t="n">
        <f aca="false">SUM(B334:M334)</f>
        <v>36.61</v>
      </c>
      <c r="O334" s="0" t="n">
        <f aca="false">COUNT(B334:M334)</f>
        <v>11</v>
      </c>
      <c r="Q334" s="6" t="n">
        <f aca="false">SUM(D334:F334)</f>
        <v>7.94</v>
      </c>
      <c r="R334" s="6" t="n">
        <f aca="false">SUM(I334:J334)</f>
        <v>10.58</v>
      </c>
      <c r="S334" s="6" t="n">
        <f aca="false">SUM(J334:L334)</f>
        <v>11.76</v>
      </c>
      <c r="T334" s="6" t="n">
        <f aca="false">SUM(M334,B335:C335)</f>
        <v>0.91</v>
      </c>
      <c r="U334" s="7" t="n">
        <f aca="false">SUM(E334:J334)</f>
        <v>28.58</v>
      </c>
      <c r="V334" s="7" t="n">
        <f aca="false">SUM(K334:L334,T334)</f>
        <v>5.67</v>
      </c>
      <c r="W334" s="7" t="n">
        <f aca="false">SUM(G334:J334)</f>
        <v>21.92</v>
      </c>
    </row>
    <row r="335" customFormat="false" ht="14.65" hidden="false" customHeight="false" outlineLevel="0" collapsed="false">
      <c r="A335" s="0" t="n">
        <v>1952</v>
      </c>
      <c r="B335" s="10" t="n">
        <v>0.73</v>
      </c>
      <c r="C335" s="10" t="n">
        <v>0.18</v>
      </c>
      <c r="D335" s="10" t="n">
        <v>1.6</v>
      </c>
      <c r="E335" s="10" t="n">
        <v>1.63</v>
      </c>
      <c r="F335" s="10" t="n">
        <v>1.4</v>
      </c>
      <c r="G335" s="10" t="n">
        <v>2.15</v>
      </c>
      <c r="H335" s="10" t="n">
        <v>9.99</v>
      </c>
      <c r="I335" s="10" t="n">
        <v>6.53</v>
      </c>
      <c r="J335" s="10" t="n">
        <v>0.46</v>
      </c>
      <c r="K335" s="10" t="n">
        <v>0.28</v>
      </c>
      <c r="L335" s="10" t="n">
        <v>1.46</v>
      </c>
      <c r="M335" s="10" t="n">
        <v>0.1</v>
      </c>
      <c r="N335" s="10" t="n">
        <f aca="false">SUM(B335:M335)</f>
        <v>26.51</v>
      </c>
      <c r="O335" s="0" t="n">
        <f aca="false">COUNT(B335:M335)</f>
        <v>12</v>
      </c>
      <c r="Q335" s="6" t="n">
        <f aca="false">SUM(D335:F335)</f>
        <v>4.63</v>
      </c>
      <c r="R335" s="6" t="n">
        <f aca="false">SUM(I335:J335)</f>
        <v>6.99</v>
      </c>
      <c r="S335" s="6" t="n">
        <f aca="false">SUM(J335:L335)</f>
        <v>2.2</v>
      </c>
      <c r="T335" s="6" t="n">
        <f aca="false">SUM(M335,B336:C336)</f>
        <v>2.42</v>
      </c>
      <c r="U335" s="7" t="n">
        <f aca="false">SUM(E335:J335)</f>
        <v>22.16</v>
      </c>
      <c r="V335" s="7" t="n">
        <f aca="false">SUM(K335:L335,T335)</f>
        <v>4.16</v>
      </c>
      <c r="W335" s="7" t="n">
        <f aca="false">SUM(G335:J335)</f>
        <v>19.13</v>
      </c>
    </row>
    <row r="336" customFormat="false" ht="14.65" hidden="false" customHeight="false" outlineLevel="0" collapsed="false">
      <c r="A336" s="0" t="n">
        <v>1953</v>
      </c>
      <c r="B336" s="10" t="n">
        <v>1.55</v>
      </c>
      <c r="C336" s="10" t="n">
        <v>0.77</v>
      </c>
      <c r="D336" s="10" t="n">
        <v>1.91</v>
      </c>
      <c r="E336" s="10" t="n">
        <v>2.98</v>
      </c>
      <c r="F336" s="10" t="n">
        <v>4.8</v>
      </c>
      <c r="G336" s="10" t="n">
        <v>6.43</v>
      </c>
      <c r="H336" s="10" t="n">
        <v>5.85</v>
      </c>
      <c r="I336" s="10" t="n">
        <v>7.4</v>
      </c>
      <c r="J336" s="10" t="n">
        <v>0.4</v>
      </c>
      <c r="K336" s="10" t="n">
        <v>0</v>
      </c>
      <c r="L336" s="10" t="n">
        <v>2.2</v>
      </c>
      <c r="M336" s="10" t="n">
        <v>1.95</v>
      </c>
      <c r="N336" s="10" t="n">
        <f aca="false">SUM(B336:M336)</f>
        <v>36.24</v>
      </c>
      <c r="O336" s="0" t="n">
        <f aca="false">COUNT(B336:M336)</f>
        <v>12</v>
      </c>
      <c r="Q336" s="6" t="n">
        <f aca="false">SUM(D336:F336)</f>
        <v>9.69</v>
      </c>
      <c r="R336" s="6" t="n">
        <f aca="false">SUM(I336:J336)</f>
        <v>7.8</v>
      </c>
      <c r="S336" s="6" t="n">
        <f aca="false">SUM(J336:L336)</f>
        <v>2.6</v>
      </c>
      <c r="T336" s="6" t="n">
        <f aca="false">SUM(M336,B337:C337)</f>
        <v>2.7</v>
      </c>
      <c r="U336" s="7" t="n">
        <f aca="false">SUM(E336:J336)</f>
        <v>27.86</v>
      </c>
      <c r="V336" s="7" t="n">
        <f aca="false">SUM(K336:L336,T336)</f>
        <v>4.9</v>
      </c>
      <c r="W336" s="7" t="n">
        <f aca="false">SUM(G336:J336)</f>
        <v>20.08</v>
      </c>
    </row>
    <row r="337" customFormat="false" ht="14.65" hidden="false" customHeight="false" outlineLevel="0" collapsed="false">
      <c r="A337" s="0" t="n">
        <v>1954</v>
      </c>
      <c r="B337" s="10" t="s">
        <v>25</v>
      </c>
      <c r="C337" s="10" t="n">
        <v>0.75</v>
      </c>
      <c r="D337" s="10" t="s">
        <v>25</v>
      </c>
      <c r="E337" s="10" t="n">
        <v>4.38</v>
      </c>
      <c r="F337" s="10" t="s">
        <v>25</v>
      </c>
      <c r="G337" s="10" t="s">
        <v>25</v>
      </c>
      <c r="H337" s="10" t="s">
        <v>25</v>
      </c>
      <c r="I337" s="10" t="n">
        <v>2.86</v>
      </c>
      <c r="J337" s="10" t="n">
        <v>3.43</v>
      </c>
      <c r="K337" s="10" t="n">
        <v>1.13</v>
      </c>
      <c r="L337" s="10" t="n">
        <v>0.54</v>
      </c>
      <c r="M337" s="10" t="n">
        <v>0.3</v>
      </c>
      <c r="N337" s="10" t="n">
        <f aca="false">SUM(B337:M337)</f>
        <v>13.39</v>
      </c>
      <c r="O337" s="0" t="n">
        <f aca="false">COUNT(B337:M337)</f>
        <v>7</v>
      </c>
      <c r="Q337" s="6" t="n">
        <f aca="false">SUM(D337:F337)</f>
        <v>4.38</v>
      </c>
      <c r="R337" s="6" t="n">
        <f aca="false">SUM(I337:J337)</f>
        <v>6.29</v>
      </c>
      <c r="S337" s="6" t="n">
        <f aca="false">SUM(J337:L337)</f>
        <v>5.1</v>
      </c>
      <c r="T337" s="6" t="n">
        <f aca="false">SUM(M337,B338:C338)</f>
        <v>3.09</v>
      </c>
      <c r="U337" s="7" t="n">
        <f aca="false">SUM(E337:J337)</f>
        <v>10.67</v>
      </c>
      <c r="V337" s="7" t="n">
        <f aca="false">SUM(K337:L337,T337)</f>
        <v>4.76</v>
      </c>
      <c r="W337" s="7" t="n">
        <f aca="false">SUM(G337:J337)</f>
        <v>6.29</v>
      </c>
    </row>
    <row r="338" customFormat="false" ht="14.65" hidden="false" customHeight="false" outlineLevel="0" collapsed="false">
      <c r="A338" s="0" t="n">
        <v>1955</v>
      </c>
      <c r="B338" s="10" t="n">
        <v>1.25</v>
      </c>
      <c r="C338" s="10" t="n">
        <v>1.54</v>
      </c>
      <c r="D338" s="10" t="n">
        <v>2.35</v>
      </c>
      <c r="E338" s="10" t="n">
        <v>1</v>
      </c>
      <c r="F338" s="10" t="n">
        <v>1.97</v>
      </c>
      <c r="G338" s="10" t="n">
        <v>4.95</v>
      </c>
      <c r="H338" s="10" t="n">
        <v>9.13</v>
      </c>
      <c r="I338" s="10" t="n">
        <v>3.58</v>
      </c>
      <c r="J338" s="10" t="n">
        <v>2.5</v>
      </c>
      <c r="K338" s="10" t="n">
        <v>1.94</v>
      </c>
      <c r="L338" s="10" t="n">
        <v>1.52</v>
      </c>
      <c r="M338" s="10" t="n">
        <v>1.59</v>
      </c>
      <c r="N338" s="10" t="n">
        <f aca="false">SUM(B338:M338)</f>
        <v>33.32</v>
      </c>
      <c r="O338" s="0" t="n">
        <f aca="false">COUNT(B338:M338)</f>
        <v>12</v>
      </c>
      <c r="Q338" s="6" t="n">
        <f aca="false">SUM(D338:F338)</f>
        <v>5.32</v>
      </c>
      <c r="R338" s="6" t="n">
        <f aca="false">SUM(I338:J338)</f>
        <v>6.08</v>
      </c>
      <c r="S338" s="6" t="n">
        <f aca="false">SUM(J338:L338)</f>
        <v>5.96</v>
      </c>
      <c r="T338" s="6" t="n">
        <f aca="false">SUM(M338,B339:C339)</f>
        <v>2.81</v>
      </c>
      <c r="U338" s="7" t="n">
        <f aca="false">SUM(E338:J338)</f>
        <v>23.13</v>
      </c>
      <c r="V338" s="7" t="n">
        <f aca="false">SUM(K338:L338,T338)</f>
        <v>6.27</v>
      </c>
      <c r="W338" s="7" t="n">
        <f aca="false">SUM(G338:J338)</f>
        <v>20.16</v>
      </c>
    </row>
    <row r="339" customFormat="false" ht="14.65" hidden="false" customHeight="false" outlineLevel="0" collapsed="false">
      <c r="A339" s="0" t="n">
        <v>1956</v>
      </c>
      <c r="B339" s="10" t="n">
        <v>0.67</v>
      </c>
      <c r="C339" s="10" t="n">
        <v>0.55</v>
      </c>
      <c r="D339" s="10" t="n">
        <v>0.82</v>
      </c>
      <c r="E339" s="10" t="n">
        <v>1.67</v>
      </c>
      <c r="F339" s="10" t="n">
        <v>2.98</v>
      </c>
      <c r="G339" s="10" t="n">
        <v>1.99</v>
      </c>
      <c r="H339" s="10" t="n">
        <v>1.41</v>
      </c>
      <c r="I339" s="10" t="n">
        <v>5.66</v>
      </c>
      <c r="J339" s="10" t="n">
        <v>2.02</v>
      </c>
      <c r="K339" s="10" t="n">
        <v>2.4</v>
      </c>
      <c r="L339" s="10" t="n">
        <v>0.83</v>
      </c>
      <c r="M339" s="10" t="n">
        <v>1.13</v>
      </c>
      <c r="N339" s="10" t="n">
        <f aca="false">SUM(B339:M339)</f>
        <v>22.13</v>
      </c>
      <c r="O339" s="0" t="n">
        <f aca="false">COUNT(B339:M339)</f>
        <v>12</v>
      </c>
      <c r="Q339" s="6" t="n">
        <f aca="false">SUM(D339:F339)</f>
        <v>5.47</v>
      </c>
      <c r="R339" s="6" t="n">
        <f aca="false">SUM(I339:J339)</f>
        <v>7.68</v>
      </c>
      <c r="S339" s="6" t="n">
        <f aca="false">SUM(J339:L339)</f>
        <v>5.25</v>
      </c>
      <c r="T339" s="6" t="n">
        <f aca="false">SUM(M339,B340:C340)</f>
        <v>2.69</v>
      </c>
      <c r="U339" s="7" t="n">
        <f aca="false">SUM(E339:J339)</f>
        <v>15.73</v>
      </c>
      <c r="V339" s="7" t="n">
        <f aca="false">SUM(K339:L339,T339)</f>
        <v>5.92</v>
      </c>
      <c r="W339" s="7" t="n">
        <f aca="false">SUM(G339:J339)</f>
        <v>11.08</v>
      </c>
    </row>
    <row r="340" customFormat="false" ht="14.65" hidden="false" customHeight="false" outlineLevel="0" collapsed="false">
      <c r="A340" s="0" t="n">
        <v>1957</v>
      </c>
      <c r="B340" s="10" t="n">
        <v>0.13</v>
      </c>
      <c r="C340" s="10" t="n">
        <v>1.43</v>
      </c>
      <c r="D340" s="10" t="n">
        <v>0.65</v>
      </c>
      <c r="E340" s="10" t="n">
        <v>1.77</v>
      </c>
      <c r="F340" s="10" t="n">
        <v>3.1</v>
      </c>
      <c r="G340" s="10" t="n">
        <v>4.71</v>
      </c>
      <c r="H340" s="10" t="n">
        <v>6.07</v>
      </c>
      <c r="I340" s="10" t="n">
        <v>1.35</v>
      </c>
      <c r="J340" s="10" t="n">
        <v>3.9</v>
      </c>
      <c r="K340" s="10" t="n">
        <v>1.18</v>
      </c>
      <c r="L340" s="10" t="n">
        <v>1.88</v>
      </c>
      <c r="M340" s="10" t="n">
        <v>0.45</v>
      </c>
      <c r="N340" s="10" t="n">
        <f aca="false">SUM(B340:M340)</f>
        <v>26.62</v>
      </c>
      <c r="O340" s="0" t="n">
        <f aca="false">COUNT(B340:M340)</f>
        <v>12</v>
      </c>
      <c r="Q340" s="6" t="n">
        <f aca="false">SUM(D340:F340)</f>
        <v>5.52</v>
      </c>
      <c r="R340" s="6" t="n">
        <f aca="false">SUM(I340:J340)</f>
        <v>5.25</v>
      </c>
      <c r="S340" s="6" t="n">
        <f aca="false">SUM(J340:L340)</f>
        <v>6.96</v>
      </c>
      <c r="T340" s="6" t="n">
        <f aca="false">SUM(M340,B341:C341)</f>
        <v>1.59</v>
      </c>
      <c r="U340" s="7" t="n">
        <f aca="false">SUM(E340:J340)</f>
        <v>20.9</v>
      </c>
      <c r="V340" s="7" t="n">
        <f aca="false">SUM(K340:L340,T340)</f>
        <v>4.65</v>
      </c>
      <c r="W340" s="7" t="n">
        <f aca="false">SUM(G340:J340)</f>
        <v>16.03</v>
      </c>
    </row>
    <row r="341" customFormat="false" ht="14.65" hidden="false" customHeight="false" outlineLevel="0" collapsed="false">
      <c r="A341" s="0" t="n">
        <v>1958</v>
      </c>
      <c r="B341" s="10" t="n">
        <v>0.94</v>
      </c>
      <c r="C341" s="10" t="n">
        <v>0.2</v>
      </c>
      <c r="D341" s="10" t="n">
        <v>0.9</v>
      </c>
      <c r="E341" s="10" t="n">
        <v>1.05</v>
      </c>
      <c r="F341" s="10" t="n">
        <v>3.19</v>
      </c>
      <c r="G341" s="10" t="n">
        <v>3.05</v>
      </c>
      <c r="H341" s="10" t="n">
        <v>9.43</v>
      </c>
      <c r="I341" s="10" t="n">
        <v>5.37</v>
      </c>
      <c r="J341" s="10" t="n">
        <v>4.44</v>
      </c>
      <c r="K341" s="10" t="n">
        <v>1.61</v>
      </c>
      <c r="L341" s="10" t="n">
        <v>2.25</v>
      </c>
      <c r="M341" s="10" t="n">
        <v>0.57</v>
      </c>
      <c r="N341" s="10" t="n">
        <f aca="false">SUM(B341:M341)</f>
        <v>33</v>
      </c>
      <c r="O341" s="0" t="n">
        <f aca="false">COUNT(B341:M341)</f>
        <v>12</v>
      </c>
      <c r="Q341" s="6" t="n">
        <f aca="false">SUM(D341:F341)</f>
        <v>5.14</v>
      </c>
      <c r="R341" s="6" t="n">
        <f aca="false">SUM(I341:J341)</f>
        <v>9.81</v>
      </c>
      <c r="S341" s="6" t="n">
        <f aca="false">SUM(J341:L341)</f>
        <v>8.3</v>
      </c>
      <c r="T341" s="6" t="n">
        <f aca="false">SUM(M341,B342:C342)</f>
        <v>1.07</v>
      </c>
      <c r="U341" s="7" t="n">
        <f aca="false">SUM(E341:J341)</f>
        <v>26.53</v>
      </c>
      <c r="V341" s="7" t="n">
        <f aca="false">SUM(K341:L341,T341)</f>
        <v>4.93</v>
      </c>
      <c r="W341" s="7" t="n">
        <f aca="false">SUM(G341:J341)</f>
        <v>22.29</v>
      </c>
    </row>
    <row r="342" customFormat="false" ht="14.65" hidden="false" customHeight="false" outlineLevel="0" collapsed="false">
      <c r="A342" s="0" t="n">
        <v>1959</v>
      </c>
      <c r="B342" s="10" t="n">
        <v>0.31</v>
      </c>
      <c r="C342" s="10" t="n">
        <v>0.19</v>
      </c>
      <c r="D342" s="10" t="n">
        <v>0.3</v>
      </c>
      <c r="E342" s="10" t="n">
        <v>0.52</v>
      </c>
      <c r="F342" s="10" t="n">
        <v>4.36</v>
      </c>
      <c r="G342" s="10" t="n">
        <v>2.73</v>
      </c>
      <c r="H342" s="10" t="n">
        <v>2.19</v>
      </c>
      <c r="I342" s="10" t="n">
        <v>4.54</v>
      </c>
      <c r="J342" s="10" t="n">
        <v>4.96</v>
      </c>
      <c r="K342" s="10" t="n">
        <v>2</v>
      </c>
      <c r="L342" s="10" t="n">
        <v>0.7</v>
      </c>
      <c r="M342" s="10" t="n">
        <v>1.58</v>
      </c>
      <c r="N342" s="10" t="n">
        <f aca="false">SUM(B342:M342)</f>
        <v>24.38</v>
      </c>
      <c r="O342" s="0" t="n">
        <f aca="false">COUNT(B342:M342)</f>
        <v>12</v>
      </c>
      <c r="Q342" s="6" t="n">
        <f aca="false">SUM(D342:F342)</f>
        <v>5.18</v>
      </c>
      <c r="R342" s="6" t="n">
        <f aca="false">SUM(I342:J342)</f>
        <v>9.5</v>
      </c>
      <c r="S342" s="6" t="n">
        <f aca="false">SUM(J342:L342)</f>
        <v>7.66</v>
      </c>
      <c r="T342" s="6" t="n">
        <f aca="false">SUM(M342,B343:C343)</f>
        <v>3.92</v>
      </c>
      <c r="U342" s="7" t="n">
        <f aca="false">SUM(E342:J342)</f>
        <v>19.3</v>
      </c>
      <c r="V342" s="7" t="n">
        <f aca="false">SUM(K342:L342,T342)</f>
        <v>6.62</v>
      </c>
      <c r="W342" s="7" t="n">
        <f aca="false">SUM(G342:J342)</f>
        <v>14.42</v>
      </c>
    </row>
    <row r="343" customFormat="false" ht="14.65" hidden="false" customHeight="false" outlineLevel="0" collapsed="false">
      <c r="A343" s="0" t="n">
        <v>1960</v>
      </c>
      <c r="B343" s="10" t="n">
        <v>1.52</v>
      </c>
      <c r="C343" s="10" t="n">
        <v>0.82</v>
      </c>
      <c r="D343" s="10" t="n">
        <v>0.17</v>
      </c>
      <c r="E343" s="10" t="n">
        <v>5.13</v>
      </c>
      <c r="F343" s="10" t="n">
        <v>3.63</v>
      </c>
      <c r="G343" s="10" t="n">
        <v>2.77</v>
      </c>
      <c r="H343" s="10" t="n">
        <v>1.82</v>
      </c>
      <c r="I343" s="10" t="n">
        <v>5.85</v>
      </c>
      <c r="J343" s="10" t="n">
        <v>2.17</v>
      </c>
      <c r="K343" s="10" t="n">
        <v>1.55</v>
      </c>
      <c r="L343" s="10" t="n">
        <v>3.42</v>
      </c>
      <c r="M343" s="10" t="n">
        <v>0.77</v>
      </c>
      <c r="N343" s="10" t="n">
        <f aca="false">SUM(B343:M343)</f>
        <v>29.62</v>
      </c>
      <c r="O343" s="0" t="n">
        <f aca="false">COUNT(B343:M343)</f>
        <v>12</v>
      </c>
      <c r="Q343" s="6" t="n">
        <f aca="false">SUM(D343:F343)</f>
        <v>8.93</v>
      </c>
      <c r="R343" s="6" t="n">
        <f aca="false">SUM(I343:J343)</f>
        <v>8.02</v>
      </c>
      <c r="S343" s="6" t="n">
        <f aca="false">SUM(J343:L343)</f>
        <v>7.14</v>
      </c>
      <c r="T343" s="6" t="n">
        <f aca="false">SUM(M343,B344:C344)</f>
        <v>2.17</v>
      </c>
      <c r="U343" s="7" t="n">
        <f aca="false">SUM(E343:J343)</f>
        <v>21.37</v>
      </c>
      <c r="V343" s="7" t="n">
        <f aca="false">SUM(K343:L343,T343)</f>
        <v>7.14</v>
      </c>
      <c r="W343" s="7" t="n">
        <f aca="false">SUM(G343:J343)</f>
        <v>12.61</v>
      </c>
    </row>
    <row r="344" customFormat="false" ht="14.65" hidden="false" customHeight="false" outlineLevel="0" collapsed="false">
      <c r="A344" s="0" t="n">
        <v>1961</v>
      </c>
      <c r="B344" s="10" t="n">
        <v>0.2</v>
      </c>
      <c r="C344" s="10" t="n">
        <v>1.2</v>
      </c>
      <c r="D344" s="10" t="n">
        <v>2.92</v>
      </c>
      <c r="E344" s="10" t="n">
        <v>6.37</v>
      </c>
      <c r="F344" s="10" t="n">
        <v>5.69</v>
      </c>
      <c r="G344" s="10" t="n">
        <v>0.58</v>
      </c>
      <c r="H344" s="10" t="n">
        <v>2.45</v>
      </c>
      <c r="I344" s="10" t="n">
        <v>1.82</v>
      </c>
      <c r="J344" s="10" t="n">
        <v>3.89</v>
      </c>
      <c r="K344" s="10" t="n">
        <v>0.98</v>
      </c>
      <c r="L344" s="10" t="n">
        <v>1.53</v>
      </c>
      <c r="M344" s="10" t="n">
        <v>1.02</v>
      </c>
      <c r="N344" s="10" t="n">
        <f aca="false">SUM(B344:M344)</f>
        <v>28.65</v>
      </c>
      <c r="O344" s="0" t="n">
        <f aca="false">COUNT(B344:M344)</f>
        <v>12</v>
      </c>
      <c r="Q344" s="6" t="n">
        <f aca="false">SUM(D344:F344)</f>
        <v>14.98</v>
      </c>
      <c r="R344" s="6" t="n">
        <f aca="false">SUM(I344:J344)</f>
        <v>5.71</v>
      </c>
      <c r="S344" s="6" t="n">
        <f aca="false">SUM(J344:L344)</f>
        <v>6.4</v>
      </c>
      <c r="T344" s="6" t="n">
        <f aca="false">SUM(M344,B345:C345)</f>
        <v>3.67</v>
      </c>
      <c r="U344" s="7" t="n">
        <f aca="false">SUM(E344:J344)</f>
        <v>20.8</v>
      </c>
      <c r="V344" s="7" t="n">
        <f aca="false">SUM(K344:L344,T344)</f>
        <v>6.18</v>
      </c>
      <c r="W344" s="7" t="n">
        <f aca="false">SUM(G344:J344)</f>
        <v>8.74</v>
      </c>
    </row>
    <row r="345" customFormat="false" ht="14.65" hidden="false" customHeight="false" outlineLevel="0" collapsed="false">
      <c r="A345" s="0" t="n">
        <v>1962</v>
      </c>
      <c r="B345" s="10" t="n">
        <v>0.88</v>
      </c>
      <c r="C345" s="10" t="n">
        <v>1.77</v>
      </c>
      <c r="D345" s="10" t="n">
        <v>0.3</v>
      </c>
      <c r="E345" s="10" t="n">
        <v>1.11</v>
      </c>
      <c r="F345" s="10" t="n">
        <v>4.58</v>
      </c>
      <c r="G345" s="10" t="n">
        <v>2.34</v>
      </c>
      <c r="H345" s="10" t="n">
        <v>2.22</v>
      </c>
      <c r="I345" s="10" t="n">
        <v>3.87</v>
      </c>
      <c r="J345" s="10" t="n">
        <v>2.06</v>
      </c>
      <c r="K345" s="10" t="n">
        <v>0.84</v>
      </c>
      <c r="L345" s="10" t="n">
        <v>0.31</v>
      </c>
      <c r="M345" s="10" t="n">
        <v>0.17</v>
      </c>
      <c r="N345" s="10" t="n">
        <f aca="false">SUM(B345:M345)</f>
        <v>20.45</v>
      </c>
      <c r="O345" s="0" t="n">
        <f aca="false">COUNT(B345:M345)</f>
        <v>12</v>
      </c>
      <c r="Q345" s="6" t="n">
        <f aca="false">SUM(D345:F345)</f>
        <v>5.99</v>
      </c>
      <c r="R345" s="6" t="n">
        <f aca="false">SUM(I345:J345)</f>
        <v>5.93</v>
      </c>
      <c r="S345" s="6" t="n">
        <f aca="false">SUM(J345:L345)</f>
        <v>3.21</v>
      </c>
      <c r="T345" s="6" t="n">
        <f aca="false">SUM(M345,B346:C346)</f>
        <v>1.71</v>
      </c>
      <c r="U345" s="7" t="n">
        <f aca="false">SUM(E345:J345)</f>
        <v>16.18</v>
      </c>
      <c r="V345" s="7" t="n">
        <f aca="false">SUM(K345:L345,T345)</f>
        <v>2.86</v>
      </c>
      <c r="W345" s="7" t="n">
        <f aca="false">SUM(G345:J345)</f>
        <v>10.49</v>
      </c>
    </row>
    <row r="346" customFormat="false" ht="14.65" hidden="false" customHeight="false" outlineLevel="0" collapsed="false">
      <c r="A346" s="0" t="n">
        <v>1963</v>
      </c>
      <c r="B346" s="10" t="n">
        <v>0.06</v>
      </c>
      <c r="C346" s="10" t="n">
        <v>1.48</v>
      </c>
      <c r="D346" s="10" t="n">
        <v>1.41</v>
      </c>
      <c r="E346" s="10" t="n">
        <v>1.99</v>
      </c>
      <c r="F346" s="10" t="n">
        <v>2.32</v>
      </c>
      <c r="G346" s="10" t="n">
        <v>3.45</v>
      </c>
      <c r="H346" s="10" t="n">
        <v>2.2</v>
      </c>
      <c r="I346" s="10" t="n">
        <v>2.76</v>
      </c>
      <c r="J346" s="10" t="n">
        <v>1.58</v>
      </c>
      <c r="K346" s="10" t="n">
        <v>0.51</v>
      </c>
      <c r="L346" s="10" t="n">
        <v>1.12</v>
      </c>
      <c r="M346" s="10" t="n">
        <v>1.13</v>
      </c>
      <c r="N346" s="10" t="n">
        <f aca="false">SUM(B346:M346)</f>
        <v>20.01</v>
      </c>
      <c r="O346" s="0" t="n">
        <f aca="false">COUNT(B346:M346)</f>
        <v>12</v>
      </c>
      <c r="Q346" s="6" t="n">
        <f aca="false">SUM(D346:F346)</f>
        <v>5.72</v>
      </c>
      <c r="R346" s="6" t="n">
        <f aca="false">SUM(I346:J346)</f>
        <v>4.34</v>
      </c>
      <c r="S346" s="6" t="n">
        <f aca="false">SUM(J346:L346)</f>
        <v>3.21</v>
      </c>
      <c r="T346" s="6" t="n">
        <f aca="false">SUM(M346,B347:C347)</f>
        <v>2.76</v>
      </c>
      <c r="U346" s="7" t="n">
        <f aca="false">SUM(E346:J346)</f>
        <v>14.3</v>
      </c>
      <c r="V346" s="7" t="n">
        <f aca="false">SUM(K346:L346,T346)</f>
        <v>4.39</v>
      </c>
      <c r="W346" s="7" t="n">
        <f aca="false">SUM(G346:J346)</f>
        <v>9.99</v>
      </c>
    </row>
    <row r="347" customFormat="false" ht="14.65" hidden="false" customHeight="false" outlineLevel="0" collapsed="false">
      <c r="A347" s="0" t="n">
        <v>1964</v>
      </c>
      <c r="B347" s="10" t="n">
        <v>0.95</v>
      </c>
      <c r="C347" s="10" t="n">
        <v>0.68</v>
      </c>
      <c r="D347" s="10" t="n">
        <v>0.93</v>
      </c>
      <c r="E347" s="10" t="n">
        <v>2.63</v>
      </c>
      <c r="F347" s="10" t="n">
        <v>5</v>
      </c>
      <c r="G347" s="10" t="n">
        <v>2.21</v>
      </c>
      <c r="H347" s="10" t="n">
        <v>0.86</v>
      </c>
      <c r="I347" s="10" t="n">
        <v>7.04</v>
      </c>
      <c r="J347" s="10" t="n">
        <v>6.14</v>
      </c>
      <c r="K347" s="10" t="n">
        <v>0.23</v>
      </c>
      <c r="L347" s="10" t="n">
        <v>1.48</v>
      </c>
      <c r="M347" s="10" t="n">
        <v>1.8</v>
      </c>
      <c r="N347" s="10" t="n">
        <f aca="false">SUM(B347:M347)</f>
        <v>29.95</v>
      </c>
      <c r="O347" s="0" t="n">
        <f aca="false">COUNT(B347:M347)</f>
        <v>12</v>
      </c>
      <c r="Q347" s="6" t="n">
        <f aca="false">SUM(D347:F347)</f>
        <v>8.56</v>
      </c>
      <c r="R347" s="6" t="n">
        <f aca="false">SUM(I347:J347)</f>
        <v>13.18</v>
      </c>
      <c r="S347" s="6" t="n">
        <f aca="false">SUM(J347:L347)</f>
        <v>7.85</v>
      </c>
      <c r="T347" s="6" t="n">
        <f aca="false">SUM(M347,B348:C348)</f>
        <v>3.26</v>
      </c>
      <c r="U347" s="7" t="n">
        <f aca="false">SUM(E347:J347)</f>
        <v>23.88</v>
      </c>
      <c r="V347" s="7" t="n">
        <f aca="false">SUM(K347:L347,T347)</f>
        <v>4.97</v>
      </c>
      <c r="W347" s="7" t="n">
        <f aca="false">SUM(G347:J347)</f>
        <v>16.25</v>
      </c>
    </row>
    <row r="348" customFormat="false" ht="14.65" hidden="false" customHeight="false" outlineLevel="0" collapsed="false">
      <c r="A348" s="0" t="n">
        <v>1965</v>
      </c>
      <c r="B348" s="10" t="n">
        <v>0.54</v>
      </c>
      <c r="C348" s="10" t="n">
        <v>0.92</v>
      </c>
      <c r="D348" s="10" t="n">
        <v>2.89</v>
      </c>
      <c r="E348" s="10" t="n">
        <v>2.58</v>
      </c>
      <c r="F348" s="10" t="n">
        <v>3</v>
      </c>
      <c r="G348" s="10" t="n">
        <v>2.63</v>
      </c>
      <c r="H348" s="10" t="n">
        <v>3.2</v>
      </c>
      <c r="I348" s="10" t="n">
        <v>2.84</v>
      </c>
      <c r="J348" s="10" t="n">
        <v>5.87</v>
      </c>
      <c r="K348" s="10" t="n">
        <v>1.89</v>
      </c>
      <c r="L348" s="10" t="n">
        <v>3.43</v>
      </c>
      <c r="M348" s="10" t="n">
        <v>1.7</v>
      </c>
      <c r="N348" s="10" t="n">
        <f aca="false">SUM(B348:M348)</f>
        <v>31.49</v>
      </c>
      <c r="O348" s="0" t="n">
        <f aca="false">COUNT(B348:M348)</f>
        <v>12</v>
      </c>
      <c r="Q348" s="6" t="n">
        <f aca="false">SUM(D348:F348)</f>
        <v>8.47</v>
      </c>
      <c r="R348" s="6" t="n">
        <f aca="false">SUM(I348:J348)</f>
        <v>8.71</v>
      </c>
      <c r="S348" s="6" t="n">
        <f aca="false">SUM(J348:L348)</f>
        <v>11.19</v>
      </c>
      <c r="T348" s="6" t="n">
        <f aca="false">SUM(M348,B349:C349)</f>
        <v>3.11</v>
      </c>
      <c r="U348" s="7" t="n">
        <f aca="false">SUM(E348:J348)</f>
        <v>20.12</v>
      </c>
      <c r="V348" s="7" t="n">
        <f aca="false">SUM(K348:L348,T348)</f>
        <v>8.43</v>
      </c>
      <c r="W348" s="7" t="n">
        <f aca="false">SUM(G348:J348)</f>
        <v>14.54</v>
      </c>
    </row>
    <row r="349" customFormat="false" ht="14.65" hidden="false" customHeight="false" outlineLevel="0" collapsed="false">
      <c r="A349" s="0" t="n">
        <v>1966</v>
      </c>
      <c r="B349" s="10" t="n">
        <v>0.6</v>
      </c>
      <c r="C349" s="10" t="n">
        <v>0.81</v>
      </c>
      <c r="D349" s="10" t="n">
        <v>2.35</v>
      </c>
      <c r="E349" s="10" t="n">
        <v>1.84</v>
      </c>
      <c r="F349" s="10" t="n">
        <v>1.2</v>
      </c>
      <c r="G349" s="10" t="n">
        <v>2.83</v>
      </c>
      <c r="H349" s="10" t="n">
        <v>5.43</v>
      </c>
      <c r="I349" s="10" t="n">
        <v>7.29</v>
      </c>
      <c r="J349" s="10" t="n">
        <v>1.26</v>
      </c>
      <c r="K349" s="10" t="n">
        <v>2.32</v>
      </c>
      <c r="L349" s="10" t="n">
        <v>0.95</v>
      </c>
      <c r="M349" s="10" t="n">
        <v>0.56</v>
      </c>
      <c r="N349" s="10" t="n">
        <f aca="false">SUM(B349:M349)</f>
        <v>27.44</v>
      </c>
      <c r="O349" s="0" t="n">
        <f aca="false">COUNT(B349:M349)</f>
        <v>12</v>
      </c>
      <c r="Q349" s="6" t="n">
        <f aca="false">SUM(D349:F349)</f>
        <v>5.39</v>
      </c>
      <c r="R349" s="6" t="n">
        <f aca="false">SUM(I349:J349)</f>
        <v>8.55</v>
      </c>
      <c r="S349" s="6" t="n">
        <f aca="false">SUM(J349:L349)</f>
        <v>4.53</v>
      </c>
      <c r="T349" s="6" t="n">
        <f aca="false">SUM(M349,B350:C350)</f>
        <v>1.63</v>
      </c>
      <c r="U349" s="7" t="n">
        <f aca="false">SUM(E349:J349)</f>
        <v>19.85</v>
      </c>
      <c r="V349" s="7" t="n">
        <f aca="false">SUM(K349:L349,T349)</f>
        <v>4.9</v>
      </c>
      <c r="W349" s="7" t="n">
        <f aca="false">SUM(G349:J349)</f>
        <v>16.81</v>
      </c>
    </row>
    <row r="350" customFormat="false" ht="14.65" hidden="false" customHeight="false" outlineLevel="0" collapsed="false">
      <c r="A350" s="0" t="n">
        <v>1967</v>
      </c>
      <c r="B350" s="10" t="n">
        <v>1.07</v>
      </c>
      <c r="C350" s="10" t="s">
        <v>25</v>
      </c>
      <c r="D350" s="10" t="s">
        <v>25</v>
      </c>
      <c r="E350" s="10" t="s">
        <v>25</v>
      </c>
      <c r="F350" s="10" t="s">
        <v>25</v>
      </c>
      <c r="G350" s="10" t="s">
        <v>25</v>
      </c>
      <c r="H350" s="10" t="s">
        <v>25</v>
      </c>
      <c r="I350" s="10" t="s">
        <v>25</v>
      </c>
      <c r="J350" s="10" t="n">
        <v>0.87</v>
      </c>
      <c r="K350" s="10" t="n">
        <v>1.52</v>
      </c>
      <c r="L350" s="10" t="n">
        <v>0.26</v>
      </c>
      <c r="M350" s="10" t="s">
        <v>25</v>
      </c>
      <c r="N350" s="10" t="n">
        <f aca="false">SUM(B350:M350)</f>
        <v>3.72</v>
      </c>
      <c r="O350" s="0" t="n">
        <f aca="false">COUNT(B350:M350)</f>
        <v>4</v>
      </c>
      <c r="Q350" s="6" t="n">
        <f aca="false">SUM(D350:F350)</f>
        <v>0</v>
      </c>
      <c r="R350" s="6" t="n">
        <f aca="false">SUM(I350:J350)</f>
        <v>0.87</v>
      </c>
      <c r="S350" s="6" t="n">
        <f aca="false">SUM(J350:L350)</f>
        <v>2.65</v>
      </c>
      <c r="T350" s="6" t="n">
        <f aca="false">SUM(M350,B351:C351)</f>
        <v>0.55</v>
      </c>
      <c r="U350" s="7" t="n">
        <f aca="false">SUM(E350:J350)</f>
        <v>0.87</v>
      </c>
      <c r="V350" s="7" t="n">
        <f aca="false">SUM(K350:L350,T350)</f>
        <v>2.33</v>
      </c>
      <c r="W350" s="7" t="n">
        <f aca="false">SUM(G350:J350)</f>
        <v>0.87</v>
      </c>
    </row>
    <row r="351" customFormat="false" ht="14.65" hidden="false" customHeight="false" outlineLevel="0" collapsed="false">
      <c r="A351" s="0" t="n">
        <v>1968</v>
      </c>
      <c r="B351" s="10" t="n">
        <v>0.5</v>
      </c>
      <c r="C351" s="10" t="n">
        <v>0.05</v>
      </c>
      <c r="D351" s="10" t="n">
        <v>2.39</v>
      </c>
      <c r="E351" s="10" t="n">
        <v>4.27</v>
      </c>
      <c r="F351" s="10" t="n">
        <v>3.73</v>
      </c>
      <c r="G351" s="10" t="n">
        <v>6.83</v>
      </c>
      <c r="H351" s="10" t="n">
        <v>4.67</v>
      </c>
      <c r="I351" s="10" t="n">
        <v>2.02</v>
      </c>
      <c r="J351" s="10" t="n">
        <v>3.49</v>
      </c>
      <c r="K351" s="10" t="n">
        <v>4.85</v>
      </c>
      <c r="L351" s="10" t="n">
        <v>1.24</v>
      </c>
      <c r="M351" s="10" t="n">
        <v>1.74</v>
      </c>
      <c r="N351" s="10" t="n">
        <f aca="false">SUM(B351:M351)</f>
        <v>35.78</v>
      </c>
      <c r="O351" s="0" t="n">
        <f aca="false">COUNT(B351:M351)</f>
        <v>12</v>
      </c>
      <c r="Q351" s="6" t="n">
        <f aca="false">SUM(D351:F351)</f>
        <v>10.39</v>
      </c>
      <c r="R351" s="6" t="n">
        <f aca="false">SUM(I351:J351)</f>
        <v>5.51</v>
      </c>
      <c r="S351" s="6" t="n">
        <f aca="false">SUM(J351:L351)</f>
        <v>9.58</v>
      </c>
      <c r="T351" s="6" t="n">
        <f aca="false">SUM(M351,B352:C352)</f>
        <v>5</v>
      </c>
      <c r="U351" s="7" t="n">
        <f aca="false">SUM(E351:J351)</f>
        <v>25.01</v>
      </c>
      <c r="V351" s="7" t="n">
        <f aca="false">SUM(K351:L351,T351)</f>
        <v>11.09</v>
      </c>
      <c r="W351" s="7" t="n">
        <f aca="false">SUM(G351:J351)</f>
        <v>17.01</v>
      </c>
    </row>
    <row r="352" customFormat="false" ht="14.65" hidden="false" customHeight="false" outlineLevel="0" collapsed="false">
      <c r="A352" s="0" t="n">
        <v>1969</v>
      </c>
      <c r="B352" s="10" t="n">
        <v>3.14</v>
      </c>
      <c r="C352" s="10" t="n">
        <v>0.12</v>
      </c>
      <c r="D352" s="10" t="n">
        <v>0.29</v>
      </c>
      <c r="E352" s="10" t="n">
        <v>1.88</v>
      </c>
      <c r="F352" s="10" t="n">
        <v>2.09</v>
      </c>
      <c r="G352" s="10" t="n">
        <v>2.18</v>
      </c>
      <c r="H352" s="10" t="n">
        <v>1.8</v>
      </c>
      <c r="I352" s="10" t="n">
        <v>2.22</v>
      </c>
      <c r="J352" s="10" t="n">
        <v>3.33</v>
      </c>
      <c r="K352" s="10" t="n">
        <v>2.68</v>
      </c>
      <c r="L352" s="10" t="n">
        <v>0.9</v>
      </c>
      <c r="M352" s="10" t="n">
        <v>1.57</v>
      </c>
      <c r="N352" s="10" t="n">
        <f aca="false">SUM(B352:M352)</f>
        <v>22.2</v>
      </c>
      <c r="O352" s="0" t="n">
        <f aca="false">COUNT(B352:M352)</f>
        <v>12</v>
      </c>
      <c r="Q352" s="6" t="n">
        <f aca="false">SUM(D352:F352)</f>
        <v>4.26</v>
      </c>
      <c r="R352" s="6" t="n">
        <f aca="false">SUM(I352:J352)</f>
        <v>5.55</v>
      </c>
      <c r="S352" s="6" t="n">
        <f aca="false">SUM(J352:L352)</f>
        <v>6.91</v>
      </c>
      <c r="T352" s="6" t="n">
        <f aca="false">SUM(M352,B353:C353)</f>
        <v>2.03</v>
      </c>
      <c r="U352" s="7" t="n">
        <f aca="false">SUM(E352:J352)</f>
        <v>13.5</v>
      </c>
      <c r="V352" s="7" t="n">
        <f aca="false">SUM(K352:L352,T352)</f>
        <v>5.61</v>
      </c>
      <c r="W352" s="7" t="n">
        <f aca="false">SUM(G352:J352)</f>
        <v>9.53</v>
      </c>
    </row>
    <row r="353" customFormat="false" ht="14.65" hidden="false" customHeight="false" outlineLevel="0" collapsed="false">
      <c r="A353" s="0" t="n">
        <v>1970</v>
      </c>
      <c r="B353" s="10" t="n">
        <v>0.28</v>
      </c>
      <c r="C353" s="10" t="n">
        <v>0.18</v>
      </c>
      <c r="D353" s="10" t="n">
        <v>1.15</v>
      </c>
      <c r="E353" s="10" t="n">
        <v>2.33</v>
      </c>
      <c r="F353" s="10" t="n">
        <v>3.85</v>
      </c>
      <c r="G353" s="10" t="n">
        <v>2.58</v>
      </c>
      <c r="H353" s="10" t="n">
        <v>3.61</v>
      </c>
      <c r="I353" s="10" t="n">
        <v>1.02</v>
      </c>
      <c r="J353" s="10" t="n">
        <v>1.92</v>
      </c>
      <c r="K353" s="10" t="n">
        <v>4.66</v>
      </c>
      <c r="L353" s="10" t="n">
        <v>3.06</v>
      </c>
      <c r="M353" s="10" t="n">
        <v>1.18</v>
      </c>
      <c r="N353" s="10" t="n">
        <f aca="false">SUM(B353:M353)</f>
        <v>25.82</v>
      </c>
      <c r="O353" s="0" t="n">
        <f aca="false">COUNT(B353:M353)</f>
        <v>12</v>
      </c>
      <c r="Q353" s="6" t="n">
        <f aca="false">SUM(D353:F353)</f>
        <v>7.33</v>
      </c>
      <c r="R353" s="6" t="n">
        <f aca="false">SUM(I353:J353)</f>
        <v>2.94</v>
      </c>
      <c r="S353" s="6" t="n">
        <f aca="false">SUM(J353:L353)</f>
        <v>9.64</v>
      </c>
      <c r="T353" s="6" t="n">
        <f aca="false">SUM(M353,B354:C354)</f>
        <v>3.79</v>
      </c>
      <c r="U353" s="7" t="n">
        <f aca="false">SUM(E353:J353)</f>
        <v>15.31</v>
      </c>
      <c r="V353" s="7" t="n">
        <f aca="false">SUM(K353:L353,T353)</f>
        <v>11.51</v>
      </c>
      <c r="W353" s="7" t="n">
        <f aca="false">SUM(G353:J353)</f>
        <v>9.13</v>
      </c>
    </row>
    <row r="354" customFormat="false" ht="14.65" hidden="false" customHeight="false" outlineLevel="0" collapsed="false">
      <c r="A354" s="0" t="n">
        <v>1971</v>
      </c>
      <c r="B354" s="10" t="n">
        <v>0.91</v>
      </c>
      <c r="C354" s="10" t="n">
        <v>1.7</v>
      </c>
      <c r="D354" s="10" t="n">
        <v>1.57</v>
      </c>
      <c r="E354" s="10" t="n">
        <v>0.47</v>
      </c>
      <c r="F354" s="10" t="n">
        <v>3.77</v>
      </c>
      <c r="G354" s="10" t="n">
        <v>2.99</v>
      </c>
      <c r="H354" s="10" t="n">
        <v>3.35</v>
      </c>
      <c r="I354" s="10" t="n">
        <v>4.18</v>
      </c>
      <c r="J354" s="10" t="n">
        <v>3.3</v>
      </c>
      <c r="K354" s="10" t="n">
        <v>5.91</v>
      </c>
      <c r="L354" s="10" t="n">
        <v>2.46</v>
      </c>
      <c r="M354" s="10" t="n">
        <v>0.88</v>
      </c>
      <c r="N354" s="10" t="n">
        <f aca="false">SUM(B354:M354)</f>
        <v>31.49</v>
      </c>
      <c r="O354" s="0" t="n">
        <f aca="false">COUNT(B354:M354)</f>
        <v>12</v>
      </c>
      <c r="Q354" s="6" t="n">
        <f aca="false">SUM(D354:F354)</f>
        <v>5.81</v>
      </c>
      <c r="R354" s="6" t="n">
        <f aca="false">SUM(I354:J354)</f>
        <v>7.48</v>
      </c>
      <c r="S354" s="6" t="n">
        <f aca="false">SUM(J354:L354)</f>
        <v>11.67</v>
      </c>
      <c r="T354" s="6" t="n">
        <f aca="false">SUM(M354,B355:C355)</f>
        <v>2.49</v>
      </c>
      <c r="U354" s="7" t="n">
        <f aca="false">SUM(E354:J354)</f>
        <v>18.06</v>
      </c>
      <c r="V354" s="7" t="n">
        <f aca="false">SUM(K354:L354,T354)</f>
        <v>10.86</v>
      </c>
      <c r="W354" s="7" t="n">
        <f aca="false">SUM(G354:J354)</f>
        <v>13.82</v>
      </c>
    </row>
    <row r="355" customFormat="false" ht="14.65" hidden="false" customHeight="false" outlineLevel="0" collapsed="false">
      <c r="A355" s="0" t="n">
        <v>1972</v>
      </c>
      <c r="B355" s="10" t="n">
        <v>1.07</v>
      </c>
      <c r="C355" s="10" t="n">
        <v>0.54</v>
      </c>
      <c r="D355" s="10" t="n">
        <v>1.24</v>
      </c>
      <c r="E355" s="10" t="n">
        <v>2.33</v>
      </c>
      <c r="F355" s="10" t="n">
        <v>3.31</v>
      </c>
      <c r="G355" s="10" t="n">
        <v>4.3</v>
      </c>
      <c r="H355" s="10" t="n">
        <v>5.92</v>
      </c>
      <c r="I355" s="10" t="n">
        <v>8.63</v>
      </c>
      <c r="J355" s="10" t="n">
        <v>5.17</v>
      </c>
      <c r="K355" s="10" t="n">
        <v>1.33</v>
      </c>
      <c r="L355" s="10" t="n">
        <v>1.3</v>
      </c>
      <c r="M355" s="10" t="n">
        <v>0.82</v>
      </c>
      <c r="N355" s="10" t="n">
        <f aca="false">SUM(B355:M355)</f>
        <v>35.96</v>
      </c>
      <c r="O355" s="0" t="n">
        <f aca="false">COUNT(B355:M355)</f>
        <v>12</v>
      </c>
      <c r="Q355" s="6" t="n">
        <f aca="false">SUM(D355:F355)</f>
        <v>6.88</v>
      </c>
      <c r="R355" s="6" t="n">
        <f aca="false">SUM(I355:J355)</f>
        <v>13.8</v>
      </c>
      <c r="S355" s="6" t="n">
        <f aca="false">SUM(J355:L355)</f>
        <v>7.8</v>
      </c>
      <c r="T355" s="6" t="n">
        <f aca="false">SUM(M355,B356:C356)</f>
        <v>1.62</v>
      </c>
      <c r="U355" s="7" t="n">
        <f aca="false">SUM(E355:J355)</f>
        <v>29.66</v>
      </c>
      <c r="V355" s="7" t="n">
        <f aca="false">SUM(K355:L355,T355)</f>
        <v>4.25</v>
      </c>
      <c r="W355" s="7" t="n">
        <f aca="false">SUM(G355:J355)</f>
        <v>24.02</v>
      </c>
    </row>
    <row r="356" customFormat="false" ht="14.65" hidden="false" customHeight="false" outlineLevel="0" collapsed="false">
      <c r="A356" s="0" t="n">
        <v>1973</v>
      </c>
      <c r="B356" s="10" t="n">
        <v>0.68</v>
      </c>
      <c r="C356" s="10" t="n">
        <v>0.12</v>
      </c>
      <c r="D356" s="10" t="n">
        <v>1.91</v>
      </c>
      <c r="E356" s="10" t="n">
        <v>1.23</v>
      </c>
      <c r="F356" s="10" t="n">
        <v>3</v>
      </c>
      <c r="G356" s="10" t="n">
        <v>2.98</v>
      </c>
      <c r="H356" s="10" t="n">
        <v>2.11</v>
      </c>
      <c r="I356" s="10" t="n">
        <v>7.45</v>
      </c>
      <c r="J356" s="10" t="n">
        <v>3.73</v>
      </c>
      <c r="K356" s="10" t="n">
        <v>3.92</v>
      </c>
      <c r="L356" s="10" t="n">
        <v>2.03</v>
      </c>
      <c r="M356" s="10" t="n">
        <v>0.68</v>
      </c>
      <c r="N356" s="10" t="n">
        <f aca="false">SUM(B356:M356)</f>
        <v>29.84</v>
      </c>
      <c r="O356" s="0" t="n">
        <f aca="false">COUNT(B356:M356)</f>
        <v>12</v>
      </c>
      <c r="Q356" s="6" t="n">
        <f aca="false">SUM(D356:F356)</f>
        <v>6.14</v>
      </c>
      <c r="R356" s="6" t="n">
        <f aca="false">SUM(I356:J356)</f>
        <v>11.18</v>
      </c>
      <c r="S356" s="6" t="n">
        <f aca="false">SUM(J356:L356)</f>
        <v>9.68</v>
      </c>
      <c r="T356" s="6" t="n">
        <f aca="false">SUM(M356,B357:C357)</f>
        <v>1.85</v>
      </c>
      <c r="U356" s="7" t="n">
        <f aca="false">SUM(E356:J356)</f>
        <v>20.5</v>
      </c>
      <c r="V356" s="7" t="n">
        <f aca="false">SUM(K356:L356,T356)</f>
        <v>7.8</v>
      </c>
      <c r="W356" s="7" t="n">
        <f aca="false">SUM(G356:J356)</f>
        <v>16.27</v>
      </c>
    </row>
    <row r="357" customFormat="false" ht="14.65" hidden="false" customHeight="false" outlineLevel="0" collapsed="false">
      <c r="A357" s="0" t="n">
        <v>1974</v>
      </c>
      <c r="B357" s="10" t="n">
        <v>0.72</v>
      </c>
      <c r="C357" s="10" t="n">
        <v>0.45</v>
      </c>
      <c r="D357" s="10" t="n">
        <v>0.47</v>
      </c>
      <c r="E357" s="10" t="n">
        <v>1.53</v>
      </c>
      <c r="F357" s="10" t="n">
        <v>3.73</v>
      </c>
      <c r="G357" s="10" t="n">
        <v>4.55</v>
      </c>
      <c r="H357" s="10" t="n">
        <v>3.4</v>
      </c>
      <c r="I357" s="10" t="n">
        <v>3.99</v>
      </c>
      <c r="J357" s="10" t="n">
        <v>0.85</v>
      </c>
      <c r="K357" s="10" t="n">
        <v>1.03</v>
      </c>
      <c r="L357" s="10" t="n">
        <v>2.34</v>
      </c>
      <c r="M357" s="10" t="n">
        <v>0.88</v>
      </c>
      <c r="N357" s="10" t="n">
        <f aca="false">SUM(B357:M357)</f>
        <v>23.94</v>
      </c>
      <c r="O357" s="0" t="n">
        <f aca="false">COUNT(B357:M357)</f>
        <v>12</v>
      </c>
      <c r="Q357" s="6" t="n">
        <f aca="false">SUM(D357:F357)</f>
        <v>5.73</v>
      </c>
      <c r="R357" s="6" t="n">
        <f aca="false">SUM(I357:J357)</f>
        <v>4.84</v>
      </c>
      <c r="S357" s="6" t="n">
        <f aca="false">SUM(J357:L357)</f>
        <v>4.22</v>
      </c>
      <c r="T357" s="6" t="n">
        <f aca="false">SUM(M357,B358:C358)</f>
        <v>4.41</v>
      </c>
      <c r="U357" s="7" t="n">
        <f aca="false">SUM(E357:J357)</f>
        <v>18.05</v>
      </c>
      <c r="V357" s="7" t="n">
        <f aca="false">SUM(K357:L357,T357)</f>
        <v>7.78</v>
      </c>
      <c r="W357" s="7" t="n">
        <f aca="false">SUM(G357:J357)</f>
        <v>12.79</v>
      </c>
    </row>
    <row r="358" customFormat="false" ht="14.65" hidden="false" customHeight="false" outlineLevel="0" collapsed="false">
      <c r="A358" s="0" t="n">
        <v>1975</v>
      </c>
      <c r="B358" s="10" t="n">
        <v>3.03</v>
      </c>
      <c r="C358" s="10" t="n">
        <v>0.5</v>
      </c>
      <c r="D358" s="10" t="n">
        <v>2.95</v>
      </c>
      <c r="E358" s="10" t="n">
        <v>2.48</v>
      </c>
      <c r="F358" s="10" t="n">
        <v>1.23</v>
      </c>
      <c r="G358" s="10" t="n">
        <v>6.51</v>
      </c>
      <c r="H358" s="10" t="n">
        <v>2.13</v>
      </c>
      <c r="I358" s="10" t="n">
        <v>2.34</v>
      </c>
      <c r="J358" s="10" t="n">
        <v>2.95</v>
      </c>
      <c r="K358" s="10" t="n">
        <v>1.08</v>
      </c>
      <c r="L358" s="10" t="n">
        <v>3.45</v>
      </c>
      <c r="M358" s="10" t="n">
        <v>0.66</v>
      </c>
      <c r="N358" s="10" t="n">
        <f aca="false">SUM(B358:M358)</f>
        <v>29.31</v>
      </c>
      <c r="O358" s="0" t="n">
        <f aca="false">COUNT(B358:M358)</f>
        <v>12</v>
      </c>
      <c r="Q358" s="6" t="n">
        <f aca="false">SUM(D358:F358)</f>
        <v>6.66</v>
      </c>
      <c r="R358" s="6" t="n">
        <f aca="false">SUM(I358:J358)</f>
        <v>5.29</v>
      </c>
      <c r="S358" s="6" t="n">
        <f aca="false">SUM(J358:L358)</f>
        <v>7.48</v>
      </c>
      <c r="T358" s="6" t="n">
        <f aca="false">SUM(M358,B359:C359)</f>
        <v>2.64</v>
      </c>
      <c r="U358" s="7" t="n">
        <f aca="false">SUM(E358:J358)</f>
        <v>17.64</v>
      </c>
      <c r="V358" s="7" t="n">
        <f aca="false">SUM(K358:L358,T358)</f>
        <v>7.17</v>
      </c>
      <c r="W358" s="7" t="n">
        <f aca="false">SUM(G358:J358)</f>
        <v>13.93</v>
      </c>
    </row>
    <row r="359" customFormat="false" ht="14.65" hidden="false" customHeight="false" outlineLevel="0" collapsed="false">
      <c r="A359" s="0" t="n">
        <v>1976</v>
      </c>
      <c r="B359" s="10" t="n">
        <v>1.33</v>
      </c>
      <c r="C359" s="10" t="n">
        <v>0.65</v>
      </c>
      <c r="D359" s="10" t="n">
        <v>3.65</v>
      </c>
      <c r="E359" s="10" t="n">
        <v>0.47</v>
      </c>
      <c r="F359" s="10" t="n">
        <v>0.29</v>
      </c>
      <c r="G359" s="10" t="n">
        <v>4.82</v>
      </c>
      <c r="H359" s="10" t="n">
        <v>2.49</v>
      </c>
      <c r="I359" s="10" t="n">
        <v>2.58</v>
      </c>
      <c r="J359" s="10" t="n">
        <v>1.43</v>
      </c>
      <c r="K359" s="10" t="n">
        <v>0.34</v>
      </c>
      <c r="L359" s="10" t="n">
        <v>0.16</v>
      </c>
      <c r="M359" s="10" t="n">
        <v>0.33</v>
      </c>
      <c r="N359" s="10" t="n">
        <f aca="false">SUM(B359:M359)</f>
        <v>18.54</v>
      </c>
      <c r="O359" s="0" t="n">
        <f aca="false">COUNT(B359:M359)</f>
        <v>12</v>
      </c>
      <c r="Q359" s="6" t="n">
        <f aca="false">SUM(D359:F359)</f>
        <v>4.41</v>
      </c>
      <c r="R359" s="6" t="n">
        <f aca="false">SUM(I359:J359)</f>
        <v>4.01</v>
      </c>
      <c r="S359" s="6" t="n">
        <f aca="false">SUM(J359:L359)</f>
        <v>1.93</v>
      </c>
      <c r="T359" s="6" t="n">
        <f aca="false">SUM(M359,B360:C360)</f>
        <v>2.03</v>
      </c>
      <c r="U359" s="7" t="n">
        <f aca="false">SUM(E359:J359)</f>
        <v>12.08</v>
      </c>
      <c r="V359" s="7" t="n">
        <f aca="false">SUM(K359:L359,T359)</f>
        <v>2.53</v>
      </c>
      <c r="W359" s="7" t="n">
        <f aca="false">SUM(G359:J359)</f>
        <v>11.32</v>
      </c>
    </row>
    <row r="360" customFormat="false" ht="14.65" hidden="false" customHeight="false" outlineLevel="0" collapsed="false">
      <c r="A360" s="0" t="n">
        <v>1977</v>
      </c>
      <c r="B360" s="10" t="n">
        <v>0.34</v>
      </c>
      <c r="C360" s="10" t="n">
        <v>1.36</v>
      </c>
      <c r="D360" s="10" t="n">
        <v>8.38</v>
      </c>
      <c r="E360" s="10" t="n">
        <v>1.91</v>
      </c>
      <c r="F360" s="10" t="n">
        <v>3.95</v>
      </c>
      <c r="G360" s="10" t="n">
        <v>3.14</v>
      </c>
      <c r="H360" s="10" t="n">
        <v>4.97</v>
      </c>
      <c r="I360" s="10" t="n">
        <v>3.7</v>
      </c>
      <c r="J360" s="10" t="n">
        <v>6.16</v>
      </c>
      <c r="K360" s="10" t="n">
        <v>2.73</v>
      </c>
      <c r="L360" s="10" t="n">
        <v>1.97</v>
      </c>
      <c r="M360" s="10" t="n">
        <v>1.25</v>
      </c>
      <c r="N360" s="10" t="n">
        <f aca="false">SUM(B360:M360)</f>
        <v>39.86</v>
      </c>
      <c r="O360" s="0" t="n">
        <f aca="false">COUNT(B360:M360)</f>
        <v>12</v>
      </c>
      <c r="Q360" s="6" t="n">
        <f aca="false">SUM(D360:F360)</f>
        <v>14.24</v>
      </c>
      <c r="R360" s="6" t="n">
        <f aca="false">SUM(I360:J360)</f>
        <v>9.86</v>
      </c>
      <c r="S360" s="6" t="n">
        <f aca="false">SUM(J360:L360)</f>
        <v>10.86</v>
      </c>
      <c r="T360" s="6" t="n">
        <f aca="false">SUM(M360,B361:C361)</f>
        <v>2.26</v>
      </c>
      <c r="U360" s="7" t="n">
        <f aca="false">SUM(E360:J360)</f>
        <v>23.83</v>
      </c>
      <c r="V360" s="7" t="n">
        <f aca="false">SUM(K360:L360,T360)</f>
        <v>6.96</v>
      </c>
      <c r="W360" s="7" t="n">
        <f aca="false">SUM(G360:J360)</f>
        <v>17.97</v>
      </c>
    </row>
    <row r="361" customFormat="false" ht="14.65" hidden="false" customHeight="false" outlineLevel="0" collapsed="false">
      <c r="A361" s="0" t="n">
        <v>1978</v>
      </c>
      <c r="B361" s="10" t="n">
        <v>0.69</v>
      </c>
      <c r="C361" s="10" t="n">
        <v>0.32</v>
      </c>
      <c r="D361" s="10" t="n">
        <v>1</v>
      </c>
      <c r="E361" s="10" t="n">
        <v>2.5</v>
      </c>
      <c r="F361" s="10" t="n">
        <v>3.74</v>
      </c>
      <c r="G361" s="10" t="n">
        <v>2.87</v>
      </c>
      <c r="H361" s="10" t="n">
        <v>6.92</v>
      </c>
      <c r="I361" s="10" t="n">
        <v>5.72</v>
      </c>
      <c r="J361" s="10" t="n">
        <v>2.61</v>
      </c>
      <c r="K361" s="10" t="n">
        <v>0.55</v>
      </c>
      <c r="L361" s="10" t="n">
        <v>1.51</v>
      </c>
      <c r="M361" s="10" t="n">
        <v>1.03</v>
      </c>
      <c r="N361" s="10" t="n">
        <f aca="false">SUM(B361:M361)</f>
        <v>29.46</v>
      </c>
      <c r="O361" s="0" t="n">
        <f aca="false">COUNT(B361:M361)</f>
        <v>12</v>
      </c>
      <c r="Q361" s="6" t="n">
        <f aca="false">SUM(D361:F361)</f>
        <v>7.24</v>
      </c>
      <c r="R361" s="6" t="n">
        <f aca="false">SUM(I361:J361)</f>
        <v>8.33</v>
      </c>
      <c r="S361" s="6" t="n">
        <f aca="false">SUM(J361:L361)</f>
        <v>4.67</v>
      </c>
      <c r="T361" s="6" t="n">
        <f aca="false">SUM(M361,B362:C362)</f>
        <v>3.67</v>
      </c>
      <c r="U361" s="7" t="n">
        <f aca="false">SUM(E361:J361)</f>
        <v>24.36</v>
      </c>
      <c r="V361" s="7" t="n">
        <f aca="false">SUM(K361:L361,T361)</f>
        <v>5.73</v>
      </c>
      <c r="W361" s="7" t="n">
        <f aca="false">SUM(G361:J361)</f>
        <v>18.12</v>
      </c>
    </row>
    <row r="362" customFormat="false" ht="14.65" hidden="false" customHeight="false" outlineLevel="0" collapsed="false">
      <c r="A362" s="0" t="n">
        <v>1979</v>
      </c>
      <c r="B362" s="10" t="n">
        <v>1.05</v>
      </c>
      <c r="C362" s="10" t="n">
        <v>1.59</v>
      </c>
      <c r="D362" s="10" t="n">
        <v>4.51</v>
      </c>
      <c r="E362" s="10" t="n">
        <v>1.03</v>
      </c>
      <c r="F362" s="10" t="n">
        <v>6.01</v>
      </c>
      <c r="G362" s="10" t="n">
        <v>3.69</v>
      </c>
      <c r="H362" s="10" t="n">
        <v>6.21</v>
      </c>
      <c r="I362" s="10" t="n">
        <v>1.61</v>
      </c>
      <c r="J362" s="10" t="n">
        <v>4.55</v>
      </c>
      <c r="K362" s="10" t="n">
        <v>3.29</v>
      </c>
      <c r="L362" s="10" t="n">
        <v>0.2</v>
      </c>
      <c r="M362" s="10" t="n">
        <v>0.08</v>
      </c>
      <c r="N362" s="10" t="n">
        <f aca="false">SUM(B362:M362)</f>
        <v>33.82</v>
      </c>
      <c r="O362" s="0" t="n">
        <f aca="false">COUNT(B362:M362)</f>
        <v>12</v>
      </c>
      <c r="Q362" s="6" t="n">
        <f aca="false">SUM(D362:F362)</f>
        <v>11.55</v>
      </c>
      <c r="R362" s="6" t="n">
        <f aca="false">SUM(I362:J362)</f>
        <v>6.16</v>
      </c>
      <c r="S362" s="6" t="n">
        <f aca="false">SUM(J362:L362)</f>
        <v>8.04</v>
      </c>
      <c r="T362" s="6" t="n">
        <f aca="false">SUM(M362,B363:C363)</f>
        <v>2.13</v>
      </c>
      <c r="U362" s="7" t="n">
        <f aca="false">SUM(E362:J362)</f>
        <v>23.1</v>
      </c>
      <c r="V362" s="7" t="n">
        <f aca="false">SUM(K362:L362,T362)</f>
        <v>5.62</v>
      </c>
      <c r="W362" s="7" t="n">
        <f aca="false">SUM(G362:J362)</f>
        <v>16.06</v>
      </c>
    </row>
    <row r="363" customFormat="false" ht="14.65" hidden="false" customHeight="false" outlineLevel="0" collapsed="false">
      <c r="A363" s="0" t="n">
        <v>1980</v>
      </c>
      <c r="B363" s="10" t="n">
        <v>1.6</v>
      </c>
      <c r="C363" s="10" t="n">
        <v>0.45</v>
      </c>
      <c r="D363" s="10" t="n">
        <v>0.69</v>
      </c>
      <c r="E363" s="10" t="n">
        <v>0.4</v>
      </c>
      <c r="F363" s="10" t="n">
        <v>0.84</v>
      </c>
      <c r="G363" s="10" t="n">
        <v>3.46</v>
      </c>
      <c r="H363" s="10" t="n">
        <v>2.96</v>
      </c>
      <c r="I363" s="10" t="n">
        <v>5.1</v>
      </c>
      <c r="J363" s="10" t="n">
        <v>4.99</v>
      </c>
      <c r="K363" s="10" t="n">
        <v>1.42</v>
      </c>
      <c r="L363" s="10" t="n">
        <v>0.81</v>
      </c>
      <c r="M363" s="10" t="n">
        <v>0.71</v>
      </c>
      <c r="N363" s="10" t="n">
        <f aca="false">SUM(B363:M363)</f>
        <v>23.43</v>
      </c>
      <c r="O363" s="0" t="n">
        <f aca="false">COUNT(B363:M363)</f>
        <v>12</v>
      </c>
      <c r="Q363" s="6" t="n">
        <f aca="false">SUM(D363:F363)</f>
        <v>1.93</v>
      </c>
      <c r="R363" s="6" t="n">
        <f aca="false">SUM(I363:J363)</f>
        <v>10.09</v>
      </c>
      <c r="S363" s="6" t="n">
        <f aca="false">SUM(J363:L363)</f>
        <v>7.22</v>
      </c>
      <c r="T363" s="6" t="n">
        <f aca="false">SUM(M363,B364:C364)</f>
        <v>3.02</v>
      </c>
      <c r="U363" s="7" t="n">
        <f aca="false">SUM(E363:J363)</f>
        <v>17.75</v>
      </c>
      <c r="V363" s="7" t="n">
        <f aca="false">SUM(K363:L363,T363)</f>
        <v>5.25</v>
      </c>
      <c r="W363" s="7" t="n">
        <f aca="false">SUM(G363:J363)</f>
        <v>16.51</v>
      </c>
    </row>
    <row r="364" customFormat="false" ht="14.65" hidden="false" customHeight="false" outlineLevel="0" collapsed="false">
      <c r="A364" s="0" t="n">
        <v>1981</v>
      </c>
      <c r="B364" s="10" t="n">
        <v>0.11</v>
      </c>
      <c r="C364" s="10" t="n">
        <v>2.2</v>
      </c>
      <c r="D364" s="10" t="n">
        <v>1.74</v>
      </c>
      <c r="E364" s="10" t="n">
        <v>5.03</v>
      </c>
      <c r="F364" s="10" t="n">
        <v>1.32</v>
      </c>
      <c r="G364" s="10" t="n">
        <v>5.94</v>
      </c>
      <c r="H364" s="10" t="n">
        <v>4.11</v>
      </c>
      <c r="I364" s="10" t="n">
        <v>3.44</v>
      </c>
      <c r="J364" s="10" t="n">
        <v>3.66</v>
      </c>
      <c r="K364" s="10" t="n">
        <v>3.54</v>
      </c>
      <c r="L364" s="10" t="n">
        <v>0.66</v>
      </c>
      <c r="M364" s="10" t="n">
        <v>1.15</v>
      </c>
      <c r="N364" s="10" t="n">
        <f aca="false">SUM(B364:M364)</f>
        <v>32.9</v>
      </c>
      <c r="O364" s="0" t="n">
        <f aca="false">COUNT(B364:M364)</f>
        <v>12</v>
      </c>
      <c r="Q364" s="6" t="n">
        <f aca="false">SUM(D364:F364)</f>
        <v>8.09</v>
      </c>
      <c r="R364" s="6" t="n">
        <f aca="false">SUM(I364:J364)</f>
        <v>7.1</v>
      </c>
      <c r="S364" s="6" t="n">
        <f aca="false">SUM(J364:L364)</f>
        <v>7.86</v>
      </c>
      <c r="T364" s="6" t="n">
        <f aca="false">SUM(M364,B365:C365)</f>
        <v>2.81</v>
      </c>
      <c r="U364" s="7" t="n">
        <f aca="false">SUM(E364:J364)</f>
        <v>23.5</v>
      </c>
      <c r="V364" s="7" t="n">
        <f aca="false">SUM(K364:L364,T364)</f>
        <v>7.01</v>
      </c>
      <c r="W364" s="7" t="n">
        <f aca="false">SUM(G364:J364)</f>
        <v>17.15</v>
      </c>
    </row>
    <row r="365" customFormat="false" ht="14.65" hidden="false" customHeight="false" outlineLevel="0" collapsed="false">
      <c r="A365" s="0" t="n">
        <v>1982</v>
      </c>
      <c r="B365" s="10" t="n">
        <v>1.27</v>
      </c>
      <c r="C365" s="10" t="n">
        <v>0.39</v>
      </c>
      <c r="D365" s="10" t="n">
        <v>1.98</v>
      </c>
      <c r="E365" s="10" t="n">
        <v>1.59</v>
      </c>
      <c r="F365" s="10" t="n">
        <v>4.07</v>
      </c>
      <c r="G365" s="10" t="n">
        <v>2.35</v>
      </c>
      <c r="H365" s="10" t="n">
        <v>8.37</v>
      </c>
      <c r="I365" s="10" t="n">
        <v>1.07</v>
      </c>
      <c r="J365" s="10" t="n">
        <v>4.24</v>
      </c>
      <c r="K365" s="10" t="n">
        <v>6.38</v>
      </c>
      <c r="L365" s="10" t="n">
        <v>2.56</v>
      </c>
      <c r="M365" s="10" t="n">
        <v>2.82</v>
      </c>
      <c r="N365" s="10" t="n">
        <f aca="false">SUM(B365:M365)</f>
        <v>37.09</v>
      </c>
      <c r="O365" s="0" t="n">
        <f aca="false">COUNT(B365:M365)</f>
        <v>12</v>
      </c>
      <c r="Q365" s="6" t="n">
        <f aca="false">SUM(D365:F365)</f>
        <v>7.64</v>
      </c>
      <c r="R365" s="6" t="n">
        <f aca="false">SUM(I365:J365)</f>
        <v>5.31</v>
      </c>
      <c r="S365" s="6" t="n">
        <f aca="false">SUM(J365:L365)</f>
        <v>13.18</v>
      </c>
      <c r="T365" s="6" t="n">
        <f aca="false">SUM(M365,B366:C366)</f>
        <v>3.69</v>
      </c>
      <c r="U365" s="7" t="n">
        <f aca="false">SUM(E365:J365)</f>
        <v>21.69</v>
      </c>
      <c r="V365" s="7" t="n">
        <f aca="false">SUM(K365:L365,T365)</f>
        <v>12.63</v>
      </c>
      <c r="W365" s="7" t="n">
        <f aca="false">SUM(G365:J365)</f>
        <v>16.03</v>
      </c>
    </row>
    <row r="366" customFormat="false" ht="14.65" hidden="false" customHeight="false" outlineLevel="0" collapsed="false">
      <c r="A366" s="0" t="n">
        <v>1983</v>
      </c>
      <c r="B366" s="10" t="n">
        <v>0.7</v>
      </c>
      <c r="C366" s="10" t="n">
        <v>0.17</v>
      </c>
      <c r="D366" s="10" t="n">
        <v>2.56</v>
      </c>
      <c r="E366" s="10" t="n">
        <v>2.66</v>
      </c>
      <c r="F366" s="10" t="n">
        <v>1.78</v>
      </c>
      <c r="G366" s="10" t="n">
        <v>1.76</v>
      </c>
      <c r="H366" s="10" t="n">
        <v>3.03</v>
      </c>
      <c r="I366" s="10" t="n">
        <v>4.28</v>
      </c>
      <c r="J366" s="10" t="n">
        <v>4.75</v>
      </c>
      <c r="K366" s="10" t="n">
        <v>3.04</v>
      </c>
      <c r="L366" s="10" t="n">
        <v>4.81</v>
      </c>
      <c r="M366" s="10" t="n">
        <v>1.69</v>
      </c>
      <c r="N366" s="10" t="n">
        <f aca="false">SUM(B366:M366)</f>
        <v>31.23</v>
      </c>
      <c r="O366" s="0" t="n">
        <f aca="false">COUNT(B366:M366)</f>
        <v>12</v>
      </c>
      <c r="Q366" s="6" t="n">
        <f aca="false">SUM(D366:F366)</f>
        <v>7</v>
      </c>
      <c r="R366" s="6" t="n">
        <f aca="false">SUM(I366:J366)</f>
        <v>9.03</v>
      </c>
      <c r="S366" s="6" t="n">
        <f aca="false">SUM(J366:L366)</f>
        <v>12.6</v>
      </c>
      <c r="T366" s="6" t="n">
        <f aca="false">SUM(M366,B367:C367)</f>
        <v>3.25</v>
      </c>
      <c r="U366" s="7" t="n">
        <f aca="false">SUM(E366:J366)</f>
        <v>18.26</v>
      </c>
      <c r="V366" s="7" t="n">
        <f aca="false">SUM(K366:L366,T366)</f>
        <v>11.1</v>
      </c>
      <c r="W366" s="7" t="n">
        <f aca="false">SUM(G366:J366)</f>
        <v>13.82</v>
      </c>
    </row>
    <row r="367" customFormat="false" ht="14.65" hidden="false" customHeight="false" outlineLevel="0" collapsed="false">
      <c r="A367" s="0" t="n">
        <v>1984</v>
      </c>
      <c r="B367" s="10" t="n">
        <v>0.4</v>
      </c>
      <c r="C367" s="10" t="n">
        <v>1.16</v>
      </c>
      <c r="D367" s="10" t="n">
        <v>0.37</v>
      </c>
      <c r="E367" s="10" t="n">
        <v>2.52</v>
      </c>
      <c r="F367" s="10" t="n">
        <v>2.11</v>
      </c>
      <c r="G367" s="10" t="n">
        <v>6.57</v>
      </c>
      <c r="H367" s="10" t="n">
        <v>1.06</v>
      </c>
      <c r="I367" s="10" t="n">
        <v>1.56</v>
      </c>
      <c r="J367" s="10" t="n">
        <v>6.05</v>
      </c>
      <c r="K367" s="10" t="n">
        <v>4.96</v>
      </c>
      <c r="L367" s="10" t="n">
        <v>0.74</v>
      </c>
      <c r="M367" s="10" t="n">
        <v>1.91</v>
      </c>
      <c r="N367" s="10" t="n">
        <f aca="false">SUM(B367:M367)</f>
        <v>29.41</v>
      </c>
      <c r="O367" s="0" t="n">
        <f aca="false">COUNT(B367:M367)</f>
        <v>12</v>
      </c>
      <c r="Q367" s="6" t="n">
        <f aca="false">SUM(D367:F367)</f>
        <v>5</v>
      </c>
      <c r="R367" s="6" t="n">
        <f aca="false">SUM(I367:J367)</f>
        <v>7.61</v>
      </c>
      <c r="S367" s="6" t="n">
        <f aca="false">SUM(J367:L367)</f>
        <v>11.75</v>
      </c>
      <c r="T367" s="6" t="n">
        <f aca="false">SUM(M367,B368:C368)</f>
        <v>2.95</v>
      </c>
      <c r="U367" s="7" t="n">
        <f aca="false">SUM(E367:J367)</f>
        <v>19.87</v>
      </c>
      <c r="V367" s="7" t="n">
        <f aca="false">SUM(K367:L367,T367)</f>
        <v>8.65</v>
      </c>
      <c r="W367" s="7" t="n">
        <f aca="false">SUM(G367:J367)</f>
        <v>15.24</v>
      </c>
    </row>
    <row r="368" customFormat="false" ht="14.65" hidden="false" customHeight="false" outlineLevel="0" collapsed="false">
      <c r="A368" s="0" t="n">
        <v>1985</v>
      </c>
      <c r="B368" s="10" t="n">
        <v>0.46</v>
      </c>
      <c r="C368" s="10" t="n">
        <v>0.58</v>
      </c>
      <c r="D368" s="10" t="n">
        <v>1.71</v>
      </c>
      <c r="E368" s="10" t="n">
        <v>3.17</v>
      </c>
      <c r="F368" s="10" t="n">
        <v>4.88</v>
      </c>
      <c r="G368" s="10" t="n">
        <v>3</v>
      </c>
      <c r="H368" s="10" t="n">
        <v>4.25</v>
      </c>
      <c r="I368" s="10" t="n">
        <v>4.82</v>
      </c>
      <c r="J368" s="10" t="n">
        <v>8.14</v>
      </c>
      <c r="K368" s="10" t="n">
        <v>2.06</v>
      </c>
      <c r="L368" s="10" t="n">
        <v>2.91</v>
      </c>
      <c r="M368" s="10" t="n">
        <v>1</v>
      </c>
      <c r="N368" s="10" t="n">
        <f aca="false">SUM(B368:M368)</f>
        <v>36.98</v>
      </c>
      <c r="O368" s="0" t="n">
        <f aca="false">COUNT(B368:M368)</f>
        <v>12</v>
      </c>
      <c r="Q368" s="6" t="n">
        <f aca="false">SUM(D368:F368)</f>
        <v>9.76</v>
      </c>
      <c r="R368" s="6" t="n">
        <f aca="false">SUM(I368:J368)</f>
        <v>12.96</v>
      </c>
      <c r="S368" s="6" t="n">
        <f aca="false">SUM(J368:L368)</f>
        <v>13.11</v>
      </c>
      <c r="T368" s="6" t="n">
        <f aca="false">SUM(M368,B369:C369)</f>
        <v>3.23</v>
      </c>
      <c r="U368" s="7" t="n">
        <f aca="false">SUM(E368:J368)</f>
        <v>28.26</v>
      </c>
      <c r="V368" s="7" t="n">
        <f aca="false">SUM(K368:L368,T368)</f>
        <v>8.2</v>
      </c>
      <c r="W368" s="7" t="n">
        <f aca="false">SUM(G368:J368)</f>
        <v>20.21</v>
      </c>
    </row>
    <row r="369" customFormat="false" ht="14.65" hidden="false" customHeight="false" outlineLevel="0" collapsed="false">
      <c r="A369" s="0" t="n">
        <v>1986</v>
      </c>
      <c r="B369" s="10" t="n">
        <v>0.42</v>
      </c>
      <c r="C369" s="10" t="n">
        <v>1.81</v>
      </c>
      <c r="D369" s="10" t="n">
        <v>1.19</v>
      </c>
      <c r="E369" s="10" t="n">
        <v>4.64</v>
      </c>
      <c r="F369" s="10" t="n">
        <v>3.65</v>
      </c>
      <c r="G369" s="10" t="n">
        <v>7.92</v>
      </c>
      <c r="H369" s="10" t="n">
        <v>4.76</v>
      </c>
      <c r="I369" s="10" t="n">
        <v>6.6</v>
      </c>
      <c r="J369" s="10" t="n">
        <v>6.72</v>
      </c>
      <c r="K369" s="10" t="n">
        <v>0.98</v>
      </c>
      <c r="L369" s="10" t="n">
        <v>1.53</v>
      </c>
      <c r="M369" s="10" t="n">
        <v>0.47</v>
      </c>
      <c r="N369" s="10" t="n">
        <f aca="false">SUM(B369:M369)</f>
        <v>40.69</v>
      </c>
      <c r="O369" s="0" t="n">
        <f aca="false">COUNT(B369:M369)</f>
        <v>12</v>
      </c>
      <c r="Q369" s="6" t="n">
        <f aca="false">SUM(D369:F369)</f>
        <v>9.48</v>
      </c>
      <c r="R369" s="6" t="n">
        <f aca="false">SUM(I369:J369)</f>
        <v>13.32</v>
      </c>
      <c r="S369" s="6" t="n">
        <f aca="false">SUM(J369:L369)</f>
        <v>9.23</v>
      </c>
      <c r="T369" s="6" t="n">
        <f aca="false">SUM(M369,B370:C370)</f>
        <v>1.32</v>
      </c>
      <c r="U369" s="7" t="n">
        <f aca="false">SUM(E369:J369)</f>
        <v>34.29</v>
      </c>
      <c r="V369" s="7" t="n">
        <f aca="false">SUM(K369:L369,T369)</f>
        <v>3.83</v>
      </c>
      <c r="W369" s="7" t="n">
        <f aca="false">SUM(G369:J369)</f>
        <v>26</v>
      </c>
    </row>
    <row r="370" customFormat="false" ht="14.65" hidden="false" customHeight="false" outlineLevel="0" collapsed="false">
      <c r="A370" s="0" t="n">
        <v>1987</v>
      </c>
      <c r="B370" s="10" t="n">
        <v>0.64</v>
      </c>
      <c r="C370" s="10" t="n">
        <v>0.21</v>
      </c>
      <c r="D370" s="10" t="n">
        <v>1</v>
      </c>
      <c r="E370" s="10" t="n">
        <v>0.25</v>
      </c>
      <c r="F370" s="10" t="n">
        <v>4.79</v>
      </c>
      <c r="G370" s="10" t="n">
        <v>0.98</v>
      </c>
      <c r="H370" s="10" t="n">
        <v>4.8</v>
      </c>
      <c r="I370" s="10" t="n">
        <v>1.59</v>
      </c>
      <c r="J370" s="10" t="n">
        <v>1.95</v>
      </c>
      <c r="K370" s="10" t="n">
        <v>0.63</v>
      </c>
      <c r="L370" s="10" t="n">
        <v>2.04</v>
      </c>
      <c r="M370" s="10" t="n">
        <v>0.66</v>
      </c>
      <c r="N370" s="10" t="n">
        <f aca="false">SUM(B370:M370)</f>
        <v>19.54</v>
      </c>
      <c r="O370" s="0" t="n">
        <f aca="false">COUNT(B370:M370)</f>
        <v>12</v>
      </c>
      <c r="Q370" s="6" t="n">
        <f aca="false">SUM(D370:F370)</f>
        <v>6.04</v>
      </c>
      <c r="R370" s="6" t="n">
        <f aca="false">SUM(I370:J370)</f>
        <v>3.54</v>
      </c>
      <c r="S370" s="6" t="n">
        <f aca="false">SUM(J370:L370)</f>
        <v>4.62</v>
      </c>
      <c r="T370" s="6" t="n">
        <f aca="false">SUM(M370,B371:C371)</f>
        <v>2.23</v>
      </c>
      <c r="U370" s="7" t="n">
        <f aca="false">SUM(E370:J370)</f>
        <v>14.36</v>
      </c>
      <c r="V370" s="7" t="n">
        <f aca="false">SUM(K370:L370,T370)</f>
        <v>4.9</v>
      </c>
      <c r="W370" s="7" t="n">
        <f aca="false">SUM(G370:J370)</f>
        <v>9.32</v>
      </c>
    </row>
    <row r="371" customFormat="false" ht="14.65" hidden="false" customHeight="false" outlineLevel="0" collapsed="false">
      <c r="A371" s="0" t="n">
        <v>1988</v>
      </c>
      <c r="B371" s="10" t="n">
        <v>1.48</v>
      </c>
      <c r="C371" s="10" t="n">
        <v>0.09</v>
      </c>
      <c r="D371" s="10" t="n">
        <v>1.2</v>
      </c>
      <c r="E371" s="10" t="n">
        <v>0.57</v>
      </c>
      <c r="F371" s="10" t="n">
        <v>2.7</v>
      </c>
      <c r="G371" s="10" t="n">
        <v>3.61</v>
      </c>
      <c r="H371" s="10" t="n">
        <v>0.72</v>
      </c>
      <c r="I371" s="10" t="n">
        <v>6.96</v>
      </c>
      <c r="J371" s="10" t="n">
        <v>6.43</v>
      </c>
      <c r="K371" s="10" t="n">
        <v>0.66</v>
      </c>
      <c r="L371" s="10" t="n">
        <v>1.76</v>
      </c>
      <c r="M371" s="10" t="n">
        <v>1.17</v>
      </c>
      <c r="N371" s="10" t="n">
        <f aca="false">SUM(B371:M371)</f>
        <v>27.35</v>
      </c>
      <c r="O371" s="0" t="n">
        <f aca="false">COUNT(B371:M371)</f>
        <v>12</v>
      </c>
      <c r="Q371" s="6" t="n">
        <f aca="false">SUM(D371:F371)</f>
        <v>4.47</v>
      </c>
      <c r="R371" s="6" t="n">
        <f aca="false">SUM(I371:J371)</f>
        <v>13.39</v>
      </c>
      <c r="S371" s="6" t="n">
        <f aca="false">SUM(J371:L371)</f>
        <v>8.85</v>
      </c>
      <c r="T371" s="6" t="n">
        <f aca="false">SUM(M371,B372:C372)</f>
        <v>3.62</v>
      </c>
      <c r="U371" s="7" t="n">
        <f aca="false">SUM(E371:J371)</f>
        <v>20.99</v>
      </c>
      <c r="V371" s="7" t="n">
        <f aca="false">SUM(K371:L371,T371)</f>
        <v>6.04</v>
      </c>
      <c r="W371" s="7" t="n">
        <f aca="false">SUM(G371:J371)</f>
        <v>17.72</v>
      </c>
    </row>
    <row r="372" customFormat="false" ht="14.65" hidden="false" customHeight="false" outlineLevel="0" collapsed="false">
      <c r="A372" s="0" t="n">
        <v>1989</v>
      </c>
      <c r="B372" s="10" t="n">
        <v>2.32</v>
      </c>
      <c r="C372" s="10" t="n">
        <v>0.13</v>
      </c>
      <c r="D372" s="10" t="n">
        <v>1.26</v>
      </c>
      <c r="E372" s="10" t="n">
        <v>1.49</v>
      </c>
      <c r="F372" s="10" t="n">
        <v>3.01</v>
      </c>
      <c r="G372" s="10" t="n">
        <v>2.39</v>
      </c>
      <c r="H372" s="10" t="n">
        <v>1.23</v>
      </c>
      <c r="I372" s="10" t="n">
        <v>4.62</v>
      </c>
      <c r="J372" s="10" t="n">
        <v>3.04</v>
      </c>
      <c r="K372" s="10" t="n">
        <v>0.88</v>
      </c>
      <c r="L372" s="10" t="n">
        <v>0.78</v>
      </c>
      <c r="M372" s="10" t="n">
        <v>0.49</v>
      </c>
      <c r="N372" s="10" t="n">
        <f aca="false">SUM(B372:M372)</f>
        <v>21.64</v>
      </c>
      <c r="O372" s="0" t="n">
        <f aca="false">COUNT(B372:M372)</f>
        <v>12</v>
      </c>
      <c r="Q372" s="6" t="n">
        <f aca="false">SUM(D372:F372)</f>
        <v>5.76</v>
      </c>
      <c r="R372" s="6" t="n">
        <f aca="false">SUM(I372:J372)</f>
        <v>7.66</v>
      </c>
      <c r="S372" s="6" t="n">
        <f aca="false">SUM(J372:L372)</f>
        <v>4.7</v>
      </c>
      <c r="T372" s="6" t="n">
        <f aca="false">SUM(M372,B373:C373)</f>
        <v>1.16</v>
      </c>
      <c r="U372" s="7" t="n">
        <f aca="false">SUM(E372:J372)</f>
        <v>15.78</v>
      </c>
      <c r="V372" s="7" t="n">
        <f aca="false">SUM(K372:L372,T372)</f>
        <v>2.82</v>
      </c>
      <c r="W372" s="7" t="n">
        <f aca="false">SUM(G372:J372)</f>
        <v>11.28</v>
      </c>
    </row>
    <row r="373" customFormat="false" ht="14.65" hidden="false" customHeight="false" outlineLevel="0" collapsed="false">
      <c r="A373" s="0" t="n">
        <v>1990</v>
      </c>
      <c r="B373" s="10" t="n">
        <v>0.31</v>
      </c>
      <c r="C373" s="10" t="n">
        <v>0.36</v>
      </c>
      <c r="D373" s="10" t="n">
        <v>2.98</v>
      </c>
      <c r="E373" s="10" t="n">
        <v>3.63</v>
      </c>
      <c r="F373" s="10" t="n">
        <v>1.85</v>
      </c>
      <c r="G373" s="10" t="n">
        <v>3.51</v>
      </c>
      <c r="H373" s="10" t="s">
        <v>25</v>
      </c>
      <c r="I373" s="10" t="n">
        <v>6.36</v>
      </c>
      <c r="J373" s="10" t="n">
        <v>6.36</v>
      </c>
      <c r="K373" s="10" t="n">
        <v>3.42</v>
      </c>
      <c r="L373" s="10" t="n">
        <v>0.57</v>
      </c>
      <c r="M373" s="10" t="n">
        <v>0.57</v>
      </c>
      <c r="N373" s="10" t="n">
        <f aca="false">SUM(B373:M373)</f>
        <v>29.92</v>
      </c>
      <c r="O373" s="0" t="n">
        <f aca="false">COUNT(B373:M373)</f>
        <v>11</v>
      </c>
      <c r="Q373" s="6" t="n">
        <f aca="false">SUM(D373:F373)</f>
        <v>8.46</v>
      </c>
      <c r="R373" s="6" t="n">
        <f aca="false">SUM(I373:J373)</f>
        <v>12.72</v>
      </c>
      <c r="S373" s="6" t="n">
        <f aca="false">SUM(J373:L373)</f>
        <v>10.35</v>
      </c>
      <c r="T373" s="6" t="n">
        <f aca="false">SUM(M373,B374:C374)</f>
        <v>2.22</v>
      </c>
      <c r="U373" s="7" t="n">
        <f aca="false">SUM(E373:J373)</f>
        <v>21.71</v>
      </c>
      <c r="V373" s="7" t="n">
        <f aca="false">SUM(K373:L373,T373)</f>
        <v>6.21</v>
      </c>
      <c r="W373" s="7" t="n">
        <f aca="false">SUM(G373:J373)</f>
        <v>16.23</v>
      </c>
    </row>
    <row r="374" customFormat="false" ht="14.65" hidden="false" customHeight="false" outlineLevel="0" collapsed="false">
      <c r="A374" s="0" t="n">
        <v>1991</v>
      </c>
      <c r="B374" s="10" t="n">
        <v>0.83</v>
      </c>
      <c r="C374" s="10" t="n">
        <v>0.82</v>
      </c>
      <c r="D374" s="10" t="n">
        <v>1.7</v>
      </c>
      <c r="E374" s="10" t="n">
        <v>3.71</v>
      </c>
      <c r="F374" s="10" t="n">
        <v>6.74</v>
      </c>
      <c r="G374" s="10" t="n">
        <v>5.21</v>
      </c>
      <c r="H374" s="10" t="n">
        <v>8.98</v>
      </c>
      <c r="I374" s="10" t="n">
        <v>2.98</v>
      </c>
      <c r="J374" s="10" t="n">
        <v>8.46</v>
      </c>
      <c r="K374" s="10" t="n">
        <v>1.71</v>
      </c>
      <c r="L374" s="10" t="n">
        <v>5.67</v>
      </c>
      <c r="M374" s="10" t="n">
        <v>0.88</v>
      </c>
      <c r="N374" s="10" t="n">
        <f aca="false">SUM(B374:M374)</f>
        <v>47.69</v>
      </c>
      <c r="O374" s="0" t="n">
        <f aca="false">COUNT(B374:M374)</f>
        <v>12</v>
      </c>
      <c r="Q374" s="6" t="n">
        <f aca="false">SUM(D374:F374)</f>
        <v>12.15</v>
      </c>
      <c r="R374" s="6" t="n">
        <f aca="false">SUM(I374:J374)</f>
        <v>11.44</v>
      </c>
      <c r="S374" s="6" t="n">
        <f aca="false">SUM(J374:L374)</f>
        <v>15.84</v>
      </c>
      <c r="T374" s="6" t="n">
        <f aca="false">SUM(M374,B375:C375)</f>
        <v>1.62</v>
      </c>
      <c r="U374" s="7" t="n">
        <f aca="false">SUM(E374:J374)</f>
        <v>36.08</v>
      </c>
      <c r="V374" s="7" t="n">
        <f aca="false">SUM(K374:L374,T374)</f>
        <v>9</v>
      </c>
      <c r="W374" s="7" t="n">
        <f aca="false">SUM(G374:J374)</f>
        <v>25.63</v>
      </c>
    </row>
    <row r="375" customFormat="false" ht="14.65" hidden="false" customHeight="false" outlineLevel="0" collapsed="false">
      <c r="A375" s="0" t="n">
        <v>1992</v>
      </c>
      <c r="B375" s="10" t="n">
        <v>0.26</v>
      </c>
      <c r="C375" s="10" t="n">
        <v>0.48</v>
      </c>
      <c r="D375" s="10" t="n">
        <v>1.68</v>
      </c>
      <c r="E375" s="10" t="n">
        <v>3.2</v>
      </c>
      <c r="F375" s="10" t="n">
        <v>1.93</v>
      </c>
      <c r="G375" s="10" t="n">
        <v>4.75</v>
      </c>
      <c r="H375" s="10" t="n">
        <v>4.84</v>
      </c>
      <c r="I375" s="10" t="n">
        <v>4.15</v>
      </c>
      <c r="J375" s="10" t="n">
        <v>3.44</v>
      </c>
      <c r="K375" s="10" t="n">
        <v>2.46</v>
      </c>
      <c r="L375" s="10" t="n">
        <v>3.55</v>
      </c>
      <c r="M375" s="10" t="n">
        <v>1.67</v>
      </c>
      <c r="N375" s="10" t="n">
        <f aca="false">SUM(B375:M375)</f>
        <v>32.41</v>
      </c>
      <c r="O375" s="0" t="n">
        <f aca="false">COUNT(B375:M375)</f>
        <v>12</v>
      </c>
      <c r="Q375" s="6" t="n">
        <f aca="false">SUM(D375:F375)</f>
        <v>6.81</v>
      </c>
      <c r="R375" s="6" t="n">
        <f aca="false">SUM(I375:J375)</f>
        <v>7.59</v>
      </c>
      <c r="S375" s="6" t="n">
        <f aca="false">SUM(J375:L375)</f>
        <v>9.45</v>
      </c>
      <c r="T375" s="6" t="n">
        <f aca="false">SUM(M375,B376:C376)</f>
        <v>4.83</v>
      </c>
      <c r="U375" s="7" t="n">
        <f aca="false">SUM(E375:J375)</f>
        <v>22.31</v>
      </c>
      <c r="V375" s="7" t="n">
        <f aca="false">SUM(K375:L375,T375)</f>
        <v>10.84</v>
      </c>
      <c r="W375" s="7" t="n">
        <f aca="false">SUM(G375:J375)</f>
        <v>17.18</v>
      </c>
    </row>
    <row r="376" customFormat="false" ht="14.65" hidden="false" customHeight="false" outlineLevel="0" collapsed="false">
      <c r="A376" s="0" t="n">
        <v>1993</v>
      </c>
      <c r="B376" s="10" t="n">
        <v>2.42</v>
      </c>
      <c r="C376" s="10" t="n">
        <v>0.74</v>
      </c>
      <c r="D376" s="10" t="n">
        <v>0.44</v>
      </c>
      <c r="E376" s="10" t="n">
        <v>2.92</v>
      </c>
      <c r="F376" s="10" t="n">
        <v>5.97</v>
      </c>
      <c r="G376" s="10" t="n">
        <v>6.71</v>
      </c>
      <c r="H376" s="10" t="n">
        <v>4.9</v>
      </c>
      <c r="I376" s="10" t="n">
        <v>4.61</v>
      </c>
      <c r="J376" s="10" t="n">
        <v>2.37</v>
      </c>
      <c r="K376" s="10" t="n">
        <v>0.32</v>
      </c>
      <c r="L376" s="10" t="n">
        <v>1.22</v>
      </c>
      <c r="M376" s="10" t="n">
        <v>1.23</v>
      </c>
      <c r="N376" s="10" t="n">
        <f aca="false">SUM(B376:M376)</f>
        <v>33.85</v>
      </c>
      <c r="O376" s="0" t="n">
        <f aca="false">COUNT(B376:M376)</f>
        <v>12</v>
      </c>
      <c r="Q376" s="6" t="n">
        <f aca="false">SUM(D376:F376)</f>
        <v>9.33</v>
      </c>
      <c r="R376" s="6" t="n">
        <f aca="false">SUM(I376:J376)</f>
        <v>6.98</v>
      </c>
      <c r="S376" s="6" t="n">
        <f aca="false">SUM(J376:L376)</f>
        <v>3.91</v>
      </c>
      <c r="T376" s="6" t="n">
        <f aca="false">SUM(M376,B377:C377)</f>
        <v>2.74</v>
      </c>
      <c r="U376" s="7" t="n">
        <f aca="false">SUM(E376:J376)</f>
        <v>27.48</v>
      </c>
      <c r="V376" s="7" t="n">
        <f aca="false">SUM(K376:L376,T376)</f>
        <v>4.28</v>
      </c>
      <c r="W376" s="7" t="n">
        <f aca="false">SUM(G376:J376)</f>
        <v>18.59</v>
      </c>
    </row>
    <row r="377" customFormat="false" ht="14.65" hidden="false" customHeight="false" outlineLevel="0" collapsed="false">
      <c r="A377" s="0" t="n">
        <v>1994</v>
      </c>
      <c r="B377" s="10" t="n">
        <v>0.98</v>
      </c>
      <c r="C377" s="10" t="n">
        <v>0.53</v>
      </c>
      <c r="D377" s="10" t="n">
        <v>1.85</v>
      </c>
      <c r="E377" s="10" t="n">
        <v>4.96</v>
      </c>
      <c r="F377" s="10" t="n">
        <v>2.78</v>
      </c>
      <c r="G377" s="10" t="n">
        <v>3.01</v>
      </c>
      <c r="H377" s="10" t="n">
        <v>1.87</v>
      </c>
      <c r="I377" s="10" t="n">
        <v>2.65</v>
      </c>
      <c r="J377" s="10" t="n">
        <v>5.24</v>
      </c>
      <c r="K377" s="10" t="n">
        <v>1.36</v>
      </c>
      <c r="L377" s="10" t="n">
        <v>2.34</v>
      </c>
      <c r="M377" s="10" t="n">
        <v>0.51</v>
      </c>
      <c r="N377" s="10" t="n">
        <f aca="false">SUM(B377:M377)</f>
        <v>28.08</v>
      </c>
      <c r="O377" s="0" t="n">
        <f aca="false">COUNT(B377:M377)</f>
        <v>12</v>
      </c>
      <c r="Q377" s="6" t="n">
        <f aca="false">SUM(D377:F377)</f>
        <v>9.59</v>
      </c>
      <c r="R377" s="6" t="n">
        <f aca="false">SUM(I377:J377)</f>
        <v>7.89</v>
      </c>
      <c r="S377" s="6" t="n">
        <f aca="false">SUM(J377:L377)</f>
        <v>8.94</v>
      </c>
      <c r="T377" s="6" t="n">
        <f aca="false">SUM(M377,B378:C378)</f>
        <v>2.32</v>
      </c>
      <c r="U377" s="7" t="n">
        <f aca="false">SUM(E377:J377)</f>
        <v>20.51</v>
      </c>
      <c r="V377" s="7" t="n">
        <f aca="false">SUM(K377:L377,T377)</f>
        <v>6.02</v>
      </c>
      <c r="W377" s="7" t="n">
        <f aca="false">SUM(G377:J377)</f>
        <v>12.77</v>
      </c>
    </row>
    <row r="378" customFormat="false" ht="14.65" hidden="false" customHeight="false" outlineLevel="0" collapsed="false">
      <c r="A378" s="0" t="n">
        <v>1995</v>
      </c>
      <c r="B378" s="10" t="n">
        <v>1.01</v>
      </c>
      <c r="C378" s="10" t="n">
        <v>0.8</v>
      </c>
      <c r="D378" s="10" t="n">
        <v>2.24</v>
      </c>
      <c r="E378" s="10" t="n">
        <v>2.33</v>
      </c>
      <c r="F378" s="10" t="n">
        <v>3.87</v>
      </c>
      <c r="G378" s="10" t="n">
        <v>1.97</v>
      </c>
      <c r="H378" s="10" t="n">
        <v>5.06</v>
      </c>
      <c r="I378" s="10" t="n">
        <v>6.64</v>
      </c>
      <c r="J378" s="10" t="n">
        <v>3.02</v>
      </c>
      <c r="K378" s="10" t="n">
        <v>4.87</v>
      </c>
      <c r="L378" s="10" t="n">
        <v>1.38</v>
      </c>
      <c r="M378" s="10" t="n">
        <v>1.11</v>
      </c>
      <c r="N378" s="10" t="n">
        <f aca="false">SUM(B378:M378)</f>
        <v>34.3</v>
      </c>
      <c r="O378" s="0" t="n">
        <f aca="false">COUNT(B378:M378)</f>
        <v>12</v>
      </c>
      <c r="Q378" s="6" t="n">
        <f aca="false">SUM(D378:F378)</f>
        <v>8.44</v>
      </c>
      <c r="R378" s="6" t="n">
        <f aca="false">SUM(I378:J378)</f>
        <v>9.66</v>
      </c>
      <c r="S378" s="6" t="n">
        <f aca="false">SUM(J378:L378)</f>
        <v>9.27</v>
      </c>
      <c r="T378" s="6" t="n">
        <f aca="false">SUM(M378,B379:C379)</f>
        <v>4.46</v>
      </c>
      <c r="U378" s="7" t="n">
        <f aca="false">SUM(E378:J378)</f>
        <v>22.89</v>
      </c>
      <c r="V378" s="7" t="n">
        <f aca="false">SUM(K378:L378,T378)</f>
        <v>10.71</v>
      </c>
      <c r="W378" s="7" t="n">
        <f aca="false">SUM(G378:J378)</f>
        <v>16.69</v>
      </c>
    </row>
    <row r="379" customFormat="false" ht="14.65" hidden="false" customHeight="false" outlineLevel="0" collapsed="false">
      <c r="A379" s="0" t="n">
        <v>1996</v>
      </c>
      <c r="B379" s="10" t="n">
        <v>2.26</v>
      </c>
      <c r="C379" s="10" t="n">
        <v>1.09</v>
      </c>
      <c r="D379" s="10" t="n">
        <v>0.47</v>
      </c>
      <c r="E379" s="10" t="n">
        <v>1.91</v>
      </c>
      <c r="F379" s="10" t="n">
        <v>1.73</v>
      </c>
      <c r="G379" s="10" t="s">
        <v>25</v>
      </c>
      <c r="H379" s="10" t="n">
        <v>6.95</v>
      </c>
      <c r="I379" s="10" t="n">
        <v>2.19</v>
      </c>
      <c r="J379" s="10" t="n">
        <v>5.67</v>
      </c>
      <c r="K379" s="10" t="n">
        <v>4.03</v>
      </c>
      <c r="L379" s="10" t="n">
        <v>4.55</v>
      </c>
      <c r="M379" s="10" t="n">
        <v>1.19</v>
      </c>
      <c r="N379" s="10" t="n">
        <f aca="false">SUM(B379:M379)</f>
        <v>32.04</v>
      </c>
      <c r="O379" s="0" t="n">
        <f aca="false">COUNT(B379:M379)</f>
        <v>11</v>
      </c>
      <c r="Q379" s="6" t="n">
        <f aca="false">SUM(D379:F379)</f>
        <v>4.11</v>
      </c>
      <c r="R379" s="6" t="n">
        <f aca="false">SUM(I379:J379)</f>
        <v>7.86</v>
      </c>
      <c r="S379" s="6" t="n">
        <f aca="false">SUM(J379:L379)</f>
        <v>14.25</v>
      </c>
      <c r="T379" s="6" t="n">
        <f aca="false">SUM(M379,B380:C380)</f>
        <v>2.5</v>
      </c>
      <c r="U379" s="7" t="n">
        <f aca="false">SUM(E379:J379)</f>
        <v>18.45</v>
      </c>
      <c r="V379" s="7" t="n">
        <f aca="false">SUM(K379:L379,T379)</f>
        <v>11.08</v>
      </c>
      <c r="W379" s="7" t="n">
        <f aca="false">SUM(G379:J379)</f>
        <v>14.81</v>
      </c>
    </row>
    <row r="380" customFormat="false" ht="14.65" hidden="false" customHeight="false" outlineLevel="0" collapsed="false">
      <c r="A380" s="0" t="n">
        <v>1997</v>
      </c>
      <c r="B380" s="10" t="n">
        <v>0.98</v>
      </c>
      <c r="C380" s="10" t="n">
        <v>0.33</v>
      </c>
      <c r="D380" s="10" t="n">
        <v>0.67</v>
      </c>
      <c r="E380" s="10" t="n">
        <v>0.86</v>
      </c>
      <c r="F380" s="10" t="n">
        <v>1.51</v>
      </c>
      <c r="G380" s="10" t="n">
        <v>3.29</v>
      </c>
      <c r="H380" s="10" t="n">
        <v>4.73</v>
      </c>
      <c r="I380" s="10" t="n">
        <v>2.23</v>
      </c>
      <c r="J380" s="10" t="n">
        <v>1.89</v>
      </c>
      <c r="K380" s="10" t="n">
        <v>1.22</v>
      </c>
      <c r="L380" s="10" t="n">
        <v>0.36</v>
      </c>
      <c r="M380" s="10" t="n">
        <v>0.08</v>
      </c>
      <c r="N380" s="10" t="n">
        <f aca="false">SUM(B380:M380)</f>
        <v>18.15</v>
      </c>
      <c r="O380" s="0" t="n">
        <f aca="false">COUNT(B380:M380)</f>
        <v>12</v>
      </c>
      <c r="Q380" s="6" t="n">
        <f aca="false">SUM(D380:F380)</f>
        <v>3.04</v>
      </c>
      <c r="R380" s="6" t="n">
        <f aca="false">SUM(I380:J380)</f>
        <v>4.12</v>
      </c>
      <c r="S380" s="6" t="n">
        <f aca="false">SUM(J380:L380)</f>
        <v>3.47</v>
      </c>
      <c r="T380" s="6" t="n">
        <f aca="false">SUM(M380,B381:C381)</f>
        <v>3.05</v>
      </c>
      <c r="U380" s="7" t="n">
        <f aca="false">SUM(E380:J380)</f>
        <v>14.51</v>
      </c>
      <c r="V380" s="7" t="n">
        <f aca="false">SUM(K380:L380,T380)</f>
        <v>4.63</v>
      </c>
      <c r="W380" s="7" t="n">
        <f aca="false">SUM(G380:J380)</f>
        <v>12.14</v>
      </c>
    </row>
    <row r="381" customFormat="false" ht="14.65" hidden="false" customHeight="false" outlineLevel="0" collapsed="false">
      <c r="A381" s="0" t="n">
        <v>1998</v>
      </c>
      <c r="B381" s="10" t="n">
        <v>0.9</v>
      </c>
      <c r="C381" s="10" t="n">
        <v>2.07</v>
      </c>
      <c r="D381" s="10" t="n">
        <v>2.51</v>
      </c>
      <c r="E381" s="10" t="n">
        <v>0.99</v>
      </c>
      <c r="F381" s="10" t="n">
        <v>2.83</v>
      </c>
      <c r="G381" s="10" t="n">
        <v>4.95</v>
      </c>
      <c r="H381" s="10" t="n">
        <v>1.87</v>
      </c>
      <c r="I381" s="10" t="n">
        <v>2.73</v>
      </c>
      <c r="J381" s="10" t="n">
        <v>2.87</v>
      </c>
      <c r="K381" s="10" t="n">
        <v>2.93</v>
      </c>
      <c r="L381" s="10" t="n">
        <v>2.73</v>
      </c>
      <c r="M381" s="10" t="n">
        <v>1.2</v>
      </c>
      <c r="N381" s="10" t="n">
        <f aca="false">SUM(B381:M381)</f>
        <v>28.58</v>
      </c>
      <c r="O381" s="0" t="n">
        <f aca="false">COUNT(B381:M381)</f>
        <v>12</v>
      </c>
      <c r="Q381" s="6" t="n">
        <f aca="false">SUM(D381:F381)</f>
        <v>6.33</v>
      </c>
      <c r="R381" s="6" t="n">
        <f aca="false">SUM(I381:J381)</f>
        <v>5.6</v>
      </c>
      <c r="S381" s="6" t="n">
        <f aca="false">SUM(J381:L381)</f>
        <v>8.53</v>
      </c>
      <c r="T381" s="6" t="n">
        <f aca="false">SUM(M381,B382:C382)</f>
        <v>1.95</v>
      </c>
      <c r="U381" s="7" t="n">
        <f aca="false">SUM(E381:J381)</f>
        <v>16.24</v>
      </c>
      <c r="V381" s="7" t="n">
        <f aca="false">SUM(K381:L381,T381)</f>
        <v>7.61</v>
      </c>
      <c r="W381" s="7" t="n">
        <f aca="false">SUM(G381:J381)</f>
        <v>12.42</v>
      </c>
    </row>
    <row r="382" customFormat="false" ht="14.65" hidden="false" customHeight="false" outlineLevel="0" collapsed="false">
      <c r="A382" s="0" t="n">
        <v>1999</v>
      </c>
      <c r="B382" s="10" t="n">
        <v>0.5</v>
      </c>
      <c r="C382" s="10" t="n">
        <v>0.25</v>
      </c>
      <c r="D382" s="10" t="n">
        <v>0.4</v>
      </c>
      <c r="E382" s="10" t="n">
        <v>2.49</v>
      </c>
      <c r="F382" s="10" t="n">
        <v>2.48</v>
      </c>
      <c r="G382" s="10" t="n">
        <v>5.09</v>
      </c>
      <c r="H382" s="10" t="n">
        <v>8.53</v>
      </c>
      <c r="I382" s="10" t="n">
        <v>4.67</v>
      </c>
      <c r="J382" s="10" t="n">
        <v>4.89</v>
      </c>
      <c r="K382" s="10" t="n">
        <v>3.09</v>
      </c>
      <c r="L382" s="10" t="n">
        <v>0.72</v>
      </c>
      <c r="M382" s="10" t="n">
        <v>0.03</v>
      </c>
      <c r="N382" s="10" t="n">
        <f aca="false">SUM(B382:M382)</f>
        <v>33.14</v>
      </c>
      <c r="O382" s="0" t="n">
        <f aca="false">COUNT(B382:M382)</f>
        <v>12</v>
      </c>
      <c r="Q382" s="6" t="n">
        <f aca="false">SUM(D382:F382)</f>
        <v>5.37</v>
      </c>
      <c r="R382" s="6" t="n">
        <f aca="false">SUM(I382:J382)</f>
        <v>9.56</v>
      </c>
      <c r="S382" s="6" t="n">
        <f aca="false">SUM(J382:L382)</f>
        <v>8.7</v>
      </c>
      <c r="T382" s="6" t="n">
        <f aca="false">SUM(M382,B383:C383)</f>
        <v>2.16</v>
      </c>
      <c r="U382" s="7" t="n">
        <f aca="false">SUM(E382:J382)</f>
        <v>28.15</v>
      </c>
      <c r="V382" s="7" t="n">
        <f aca="false">SUM(K382:L382,T382)</f>
        <v>5.97</v>
      </c>
      <c r="W382" s="7" t="n">
        <f aca="false">SUM(G382:J382)</f>
        <v>23.18</v>
      </c>
    </row>
    <row r="383" customFormat="false" ht="14.65" hidden="false" customHeight="false" outlineLevel="0" collapsed="false">
      <c r="A383" s="0" t="n">
        <v>2000</v>
      </c>
      <c r="B383" s="10" t="n">
        <v>0.63</v>
      </c>
      <c r="C383" s="10" t="n">
        <v>1.5</v>
      </c>
      <c r="D383" s="10" t="n">
        <v>1.93</v>
      </c>
      <c r="E383" s="10" t="n">
        <v>0.84</v>
      </c>
      <c r="F383" s="10" t="n">
        <v>2.67</v>
      </c>
      <c r="G383" s="10" t="n">
        <v>3.96</v>
      </c>
      <c r="H383" s="10" t="n">
        <v>2.62</v>
      </c>
      <c r="I383" s="10" t="n">
        <v>3.94</v>
      </c>
      <c r="J383" s="10" t="n">
        <v>1.37</v>
      </c>
      <c r="K383" s="10" t="n">
        <v>1.15</v>
      </c>
      <c r="L383" s="10" t="n">
        <v>3.99</v>
      </c>
      <c r="M383" s="10" t="n">
        <v>0.57</v>
      </c>
      <c r="N383" s="10" t="n">
        <f aca="false">SUM(B383:M383)</f>
        <v>25.17</v>
      </c>
      <c r="O383" s="0" t="n">
        <f aca="false">COUNT(B383:M383)</f>
        <v>12</v>
      </c>
      <c r="Q383" s="6" t="n">
        <f aca="false">SUM(D383:F383)</f>
        <v>5.44</v>
      </c>
      <c r="R383" s="6" t="n">
        <f aca="false">SUM(I383:J383)</f>
        <v>5.31</v>
      </c>
      <c r="S383" s="6" t="n">
        <f aca="false">SUM(J383:L383)</f>
        <v>6.51</v>
      </c>
      <c r="T383" s="6" t="n">
        <f aca="false">SUM(M383,B384:C384)</f>
        <v>0.57</v>
      </c>
      <c r="U383" s="7" t="n">
        <f aca="false">SUM(E383:J383)</f>
        <v>15.4</v>
      </c>
      <c r="V383" s="7" t="n">
        <f aca="false">SUM(K383:L383,T383)</f>
        <v>5.71</v>
      </c>
      <c r="W383" s="7" t="n">
        <f aca="false">SUM(G383:J383)</f>
        <v>11.89</v>
      </c>
    </row>
    <row r="384" customFormat="false" ht="14.6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Q384" s="6"/>
      <c r="R384" s="6"/>
      <c r="S384" s="6"/>
      <c r="T384" s="6"/>
      <c r="U384" s="7"/>
      <c r="V384" s="7"/>
      <c r="W384" s="7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</row>
    <row r="385" customFormat="false" ht="14.65" hidden="false" customHeight="false" outlineLevel="0" collapsed="false">
      <c r="A385" s="0" t="s">
        <v>26</v>
      </c>
      <c r="C385" s="0" t="n">
        <f aca="false">A333</f>
        <v>1950</v>
      </c>
      <c r="D385" s="0" t="n">
        <f aca="false">A383</f>
        <v>2000</v>
      </c>
      <c r="E385" s="0" t="n">
        <f aca="false">D385-C385+1</f>
        <v>51</v>
      </c>
      <c r="Q385" s="5"/>
      <c r="U385" s="7"/>
      <c r="W385" s="8"/>
      <c r="X385" s="5"/>
      <c r="Y385" s="8"/>
      <c r="Z385" s="8"/>
      <c r="AA385" s="8"/>
      <c r="AB385" s="8"/>
    </row>
    <row r="386" customFormat="false" ht="14.65" hidden="false" customHeight="false" outlineLevel="0" collapsed="false">
      <c r="A386" s="0" t="s">
        <v>27</v>
      </c>
      <c r="B386" s="10" t="n">
        <f aca="false">AVERAGE(B333:B382)</f>
        <v>0.958775510204082</v>
      </c>
      <c r="C386" s="10" t="n">
        <f aca="false">AVERAGE(C333:C383)</f>
        <v>0.7858</v>
      </c>
      <c r="D386" s="10" t="n">
        <f aca="false">AVERAGE(D333:D383)</f>
        <v>1.68530612244898</v>
      </c>
      <c r="E386" s="10" t="n">
        <f aca="false">AVERAGE(E333:E383)</f>
        <v>2.27612244897959</v>
      </c>
      <c r="F386" s="10" t="n">
        <f aca="false">AVERAGE(F333:F383)</f>
        <v>3.28081632653061</v>
      </c>
      <c r="G386" s="10" t="n">
        <f aca="false">AVERAGE(G333:G383)</f>
        <v>3.730625</v>
      </c>
      <c r="H386" s="10" t="n">
        <f aca="false">AVERAGE(H333:H383)</f>
        <v>4.253125</v>
      </c>
      <c r="I386" s="10" t="n">
        <f aca="false">AVERAGE(I333:I383)</f>
        <v>4.0484</v>
      </c>
      <c r="J386" s="10" t="n">
        <f aca="false">AVERAGE(J333:J383)</f>
        <v>3.71725490196078</v>
      </c>
      <c r="K386" s="10" t="n">
        <f aca="false">AVERAGE(K333:K383)</f>
        <v>2.20352941176471</v>
      </c>
      <c r="L386" s="10" t="n">
        <f aca="false">AVERAGE(L333:L383)</f>
        <v>1.81941176470588</v>
      </c>
      <c r="M386" s="10" t="n">
        <f aca="false">AVERAGE(M333:M383)</f>
        <v>0.979791666666667</v>
      </c>
      <c r="N386" s="10" t="n">
        <f aca="false">AVERAGE(N333:N383)</f>
        <v>28.8076470588235</v>
      </c>
      <c r="O386" s="5"/>
      <c r="P386" s="5"/>
      <c r="Q386" s="5" t="n">
        <f aca="false">AVERAGE(Q333:Q382)</f>
        <v>6.9886</v>
      </c>
      <c r="R386" s="5" t="n">
        <f aca="false">AVERAGE(R333:R382)</f>
        <v>7.7338</v>
      </c>
      <c r="S386" s="5" t="n">
        <f aca="false">AVERAGE(S333:S382)</f>
        <v>7.7648</v>
      </c>
      <c r="T386" s="5" t="n">
        <f aca="false">AVERAGE(T333:T382)</f>
        <v>2.622</v>
      </c>
      <c r="U386" s="5" t="n">
        <f aca="false">AVERAGE(U333:U382)</f>
        <v>20.6422</v>
      </c>
      <c r="V386" s="5" t="n">
        <f aca="false">AVERAGE(V333:V382)</f>
        <v>6.6226</v>
      </c>
      <c r="W386" s="5" t="n">
        <f aca="false">AVERAGE(W333:W382)</f>
        <v>15.2666</v>
      </c>
      <c r="X386" s="5"/>
      <c r="Y386" s="5" t="e">
        <f aca="false">AVERAGE(Y333:Y382)</f>
        <v>#DIV/0!</v>
      </c>
      <c r="Z386" s="5" t="e">
        <f aca="false">AVERAGE(Z333:Z382)</f>
        <v>#DIV/0!</v>
      </c>
      <c r="AA386" s="5" t="e">
        <f aca="false">AVERAGE(AA333:AA382)</f>
        <v>#DIV/0!</v>
      </c>
      <c r="AB386" s="5" t="e">
        <f aca="false">AVERAGE(AB333:AB382)</f>
        <v>#DIV/0!</v>
      </c>
      <c r="AC386" s="5" t="e">
        <f aca="false">AVERAGE(AC333:AC382)</f>
        <v>#DIV/0!</v>
      </c>
      <c r="AD386" s="5" t="e">
        <f aca="false">AVERAGE(AD333:AD382)</f>
        <v>#DIV/0!</v>
      </c>
      <c r="AE386" s="5" t="e">
        <f aca="false">AVERAGE(AE333:AE382)</f>
        <v>#DIV/0!</v>
      </c>
      <c r="AF386" s="5" t="e">
        <f aca="false">AVERAGE(AF333:AF382)</f>
        <v>#DIV/0!</v>
      </c>
      <c r="AG386" s="5" t="e">
        <f aca="false">AVERAGE(AG333:AG382)</f>
        <v>#DIV/0!</v>
      </c>
      <c r="AH386" s="5" t="e">
        <f aca="false">AVERAGE(AH333:AH382)</f>
        <v>#DIV/0!</v>
      </c>
      <c r="AI386" s="5" t="e">
        <f aca="false">AVERAGE(AI333:AI382)</f>
        <v>#DIV/0!</v>
      </c>
      <c r="AJ386" s="5" t="e">
        <f aca="false">AVERAGE(AJ333:AJ382)</f>
        <v>#DIV/0!</v>
      </c>
      <c r="AK386" s="5" t="e">
        <f aca="false">AVERAGE(AK333:AK382)</f>
        <v>#DIV/0!</v>
      </c>
      <c r="AL386" s="5"/>
      <c r="AM386" s="5"/>
      <c r="AN386" s="5"/>
      <c r="AO386" s="5"/>
      <c r="AP386" s="5"/>
    </row>
    <row r="387" customFormat="false" ht="14.65" hidden="false" customHeight="false" outlineLevel="0" collapsed="false">
      <c r="A387" s="0" t="s">
        <v>28</v>
      </c>
      <c r="B387" s="10" t="n">
        <f aca="false">MEDIAN(B333:B382)</f>
        <v>0.83</v>
      </c>
      <c r="C387" s="10" t="n">
        <f aca="false">MEDIAN(C333:C383)</f>
        <v>0.665</v>
      </c>
      <c r="D387" s="10" t="n">
        <f aca="false">MEDIAN(D333:D383)</f>
        <v>1.57</v>
      </c>
      <c r="E387" s="10" t="n">
        <f aca="false">MEDIAN(E333:E383)</f>
        <v>1.99</v>
      </c>
      <c r="F387" s="10" t="n">
        <f aca="false">MEDIAN(F333:F383)</f>
        <v>3.1</v>
      </c>
      <c r="G387" s="10" t="n">
        <f aca="false">MEDIAN(G333:G383)</f>
        <v>3.215</v>
      </c>
      <c r="H387" s="10" t="n">
        <f aca="false">MEDIAN(H333:H383)</f>
        <v>3.86</v>
      </c>
      <c r="I387" s="10" t="n">
        <f aca="false">MEDIAN(I333:I383)</f>
        <v>3.905</v>
      </c>
      <c r="J387" s="10" t="n">
        <f aca="false">MEDIAN(J333:J383)</f>
        <v>3.44</v>
      </c>
      <c r="K387" s="10" t="n">
        <f aca="false">MEDIAN(K333:K383)</f>
        <v>1.71</v>
      </c>
      <c r="L387" s="10" t="n">
        <f aca="false">MEDIAN(L333:L383)</f>
        <v>1.52</v>
      </c>
      <c r="M387" s="10" t="n">
        <f aca="false">MEDIAN(M333:M383)</f>
        <v>0.94</v>
      </c>
      <c r="N387" s="10" t="n">
        <f aca="false">MEDIAN(N333:N383)</f>
        <v>29.46</v>
      </c>
      <c r="O387" s="5"/>
      <c r="P387" s="5"/>
      <c r="Q387" s="5" t="n">
        <f aca="false">MEDIAN(Q333:Q382)</f>
        <v>6.495</v>
      </c>
      <c r="R387" s="5" t="n">
        <f aca="false">MEDIAN(R333:R382)</f>
        <v>7.635</v>
      </c>
      <c r="S387" s="5" t="n">
        <f aca="false">MEDIAN(S333:S382)</f>
        <v>7.855</v>
      </c>
      <c r="T387" s="5" t="n">
        <f aca="false">MEDIAN(T333:T382)</f>
        <v>2.57</v>
      </c>
      <c r="U387" s="5" t="n">
        <f aca="false">MEDIAN(U333:U382)</f>
        <v>20.655</v>
      </c>
      <c r="V387" s="5" t="n">
        <f aca="false">MEDIAN(V333:V382)</f>
        <v>6.03</v>
      </c>
      <c r="W387" s="5" t="n">
        <f aca="false">MEDIAN(W333:W382)</f>
        <v>16.03</v>
      </c>
      <c r="X387" s="5"/>
      <c r="Y387" s="5" t="e">
        <f aca="false">MEDIAN(Y333:Y382)</f>
        <v>#VALUE!</v>
      </c>
      <c r="Z387" s="5" t="e">
        <f aca="false">MEDIAN(Z333:Z382)</f>
        <v>#VALUE!</v>
      </c>
      <c r="AA387" s="5" t="e">
        <f aca="false">MEDIAN(AA333:AA382)</f>
        <v>#VALUE!</v>
      </c>
      <c r="AB387" s="5" t="e">
        <f aca="false">MEDIAN(AB333:AB382)</f>
        <v>#VALUE!</v>
      </c>
      <c r="AC387" s="5" t="e">
        <f aca="false">MEDIAN(AC333:AC382)</f>
        <v>#VALUE!</v>
      </c>
      <c r="AD387" s="5" t="e">
        <f aca="false">MEDIAN(AD333:AD382)</f>
        <v>#VALUE!</v>
      </c>
      <c r="AE387" s="5" t="e">
        <f aca="false">MEDIAN(AE333:AE382)</f>
        <v>#VALUE!</v>
      </c>
      <c r="AF387" s="5" t="e">
        <f aca="false">MEDIAN(AF333:AF382)</f>
        <v>#VALUE!</v>
      </c>
      <c r="AG387" s="5" t="e">
        <f aca="false">MEDIAN(AG333:AG382)</f>
        <v>#VALUE!</v>
      </c>
      <c r="AH387" s="5" t="e">
        <f aca="false">MEDIAN(AH333:AH382)</f>
        <v>#VALUE!</v>
      </c>
      <c r="AI387" s="5" t="e">
        <f aca="false">MEDIAN(AI333:AI382)</f>
        <v>#VALUE!</v>
      </c>
      <c r="AJ387" s="5" t="e">
        <f aca="false">MEDIAN(AJ333:AJ382)</f>
        <v>#VALUE!</v>
      </c>
      <c r="AK387" s="5" t="e">
        <f aca="false">MEDIAN(AK333:AK382)</f>
        <v>#VALUE!</v>
      </c>
      <c r="AL387" s="5"/>
      <c r="AM387" s="5"/>
      <c r="AN387" s="5"/>
      <c r="AO387" s="5"/>
      <c r="AP387" s="5"/>
    </row>
    <row r="388" customFormat="false" ht="14.65" hidden="false" customHeight="false" outlineLevel="0" collapsed="false">
      <c r="A388" s="0" t="s">
        <v>29</v>
      </c>
      <c r="B388" s="10" t="n">
        <f aca="false">MODE(B333:B382)</f>
        <v>0.31</v>
      </c>
      <c r="C388" s="10" t="n">
        <f aca="false">MODE(C333:C383)</f>
        <v>0.12</v>
      </c>
      <c r="D388" s="10" t="n">
        <f aca="false">MODE(D333:D383)</f>
        <v>0.3</v>
      </c>
      <c r="E388" s="10" t="n">
        <f aca="false">MODE(E333:E383)</f>
        <v>2.33</v>
      </c>
      <c r="F388" s="10" t="n">
        <f aca="false">MODE(F333:F383)</f>
        <v>3</v>
      </c>
      <c r="G388" s="10" t="n">
        <f aca="false">MODE(G333:G383)</f>
        <v>4.95</v>
      </c>
      <c r="H388" s="10" t="n">
        <f aca="false">MODE(H333:H383)</f>
        <v>1.87</v>
      </c>
      <c r="I388" s="10" t="n">
        <f aca="false">MODE(I333:I383)</f>
        <v>3.58</v>
      </c>
      <c r="J388" s="10" t="e">
        <f aca="false">MODE(J333:J383)</f>
        <v>#VALUE!</v>
      </c>
      <c r="K388" s="10" t="n">
        <f aca="false">MODE(K333:K383)</f>
        <v>0.98</v>
      </c>
      <c r="L388" s="10" t="n">
        <f aca="false">MODE(L333:L383)</f>
        <v>1.53</v>
      </c>
      <c r="M388" s="10" t="n">
        <f aca="false">MODE(M333:M383)</f>
        <v>0.57</v>
      </c>
      <c r="N388" s="10" t="e">
        <f aca="false">MODE(N333:N383)</f>
        <v>#VALUE!</v>
      </c>
      <c r="O388" s="5"/>
      <c r="P388" s="5"/>
      <c r="Q388" s="5" t="e">
        <f aca="false">MODE(Q333:Q382)</f>
        <v>#VALUE!</v>
      </c>
      <c r="R388" s="5" t="e">
        <f aca="false">MODE(R333:R382)</f>
        <v>#VALUE!</v>
      </c>
      <c r="S388" s="5" t="n">
        <f aca="false">MODE(S333:S382)</f>
        <v>3.21</v>
      </c>
      <c r="T388" s="5" t="n">
        <f aca="false">MODE(T333:T382)</f>
        <v>1.62</v>
      </c>
      <c r="U388" s="5" t="e">
        <f aca="false">MODE(U333:U382)</f>
        <v>#VALUE!</v>
      </c>
      <c r="V388" s="5" t="n">
        <f aca="false">MODE(V333:V382)</f>
        <v>4.9</v>
      </c>
      <c r="W388" s="5" t="n">
        <f aca="false">MODE(W333:W382)</f>
        <v>8.74</v>
      </c>
      <c r="X388" s="5"/>
      <c r="Y388" s="5" t="e">
        <f aca="false">MODE(Y333:Y382)</f>
        <v>#VALUE!</v>
      </c>
      <c r="Z388" s="5" t="e">
        <f aca="false">MODE(Z333:Z382)</f>
        <v>#VALUE!</v>
      </c>
      <c r="AA388" s="5" t="e">
        <f aca="false">MODE(AA333:AA382)</f>
        <v>#VALUE!</v>
      </c>
      <c r="AB388" s="5" t="e">
        <f aca="false">MODE(AB333:AB382)</f>
        <v>#VALUE!</v>
      </c>
      <c r="AC388" s="5" t="e">
        <f aca="false">MODE(AC333:AC382)</f>
        <v>#VALUE!</v>
      </c>
      <c r="AD388" s="5" t="e">
        <f aca="false">MODE(AD333:AD382)</f>
        <v>#VALUE!</v>
      </c>
      <c r="AE388" s="5" t="e">
        <f aca="false">MODE(AE333:AE382)</f>
        <v>#VALUE!</v>
      </c>
      <c r="AF388" s="5" t="e">
        <f aca="false">MODE(AF333:AF382)</f>
        <v>#VALUE!</v>
      </c>
      <c r="AG388" s="5" t="e">
        <f aca="false">MODE(AG333:AG382)</f>
        <v>#VALUE!</v>
      </c>
      <c r="AH388" s="5" t="e">
        <f aca="false">MODE(AH333:AH382)</f>
        <v>#VALUE!</v>
      </c>
      <c r="AI388" s="5" t="e">
        <f aca="false">MODE(AI333:AI382)</f>
        <v>#VALUE!</v>
      </c>
      <c r="AJ388" s="5" t="e">
        <f aca="false">MODE(AJ333:AJ382)</f>
        <v>#VALUE!</v>
      </c>
      <c r="AK388" s="5" t="e">
        <f aca="false">MODE(AK333:AK382)</f>
        <v>#VALUE!</v>
      </c>
      <c r="AL388" s="5"/>
      <c r="AM388" s="5"/>
      <c r="AN388" s="5"/>
      <c r="AO388" s="5"/>
      <c r="AP388" s="5"/>
    </row>
    <row r="389" customFormat="false" ht="14.65" hidden="false" customHeight="false" outlineLevel="0" collapsed="false">
      <c r="A389" s="0" t="s">
        <v>30</v>
      </c>
      <c r="B389" s="10" t="n">
        <f aca="false">STDEV(B333:B382)</f>
        <v>0.707794793275392</v>
      </c>
      <c r="C389" s="10" t="n">
        <f aca="false">STDEV(C333:C383)</f>
        <v>0.582016515650369</v>
      </c>
      <c r="D389" s="10" t="n">
        <f aca="false">STDEV(D333:D383)</f>
        <v>1.36676336351131</v>
      </c>
      <c r="E389" s="10" t="n">
        <f aca="false">STDEV(E333:E383)</f>
        <v>1.42223388888533</v>
      </c>
      <c r="F389" s="10" t="n">
        <f aca="false">STDEV(F333:F383)</f>
        <v>1.53475545925984</v>
      </c>
      <c r="G389" s="10" t="n">
        <f aca="false">STDEV(G333:G383)</f>
        <v>1.67938236652012</v>
      </c>
      <c r="H389" s="10" t="n">
        <f aca="false">STDEV(H333:H383)</f>
        <v>2.46507878796015</v>
      </c>
      <c r="I389" s="10" t="n">
        <f aca="false">STDEV(I333:I383)</f>
        <v>1.99417555979039</v>
      </c>
      <c r="J389" s="10" t="n">
        <f aca="false">STDEV(J333:J383)</f>
        <v>2.01168693233453</v>
      </c>
      <c r="K389" s="10" t="n">
        <f aca="false">STDEV(K333:K383)</f>
        <v>1.60370922991596</v>
      </c>
      <c r="L389" s="10" t="n">
        <f aca="false">STDEV(L333:L383)</f>
        <v>1.26679187203693</v>
      </c>
      <c r="M389" s="10" t="n">
        <f aca="false">STDEV(M333:M383)</f>
        <v>0.590843211312959</v>
      </c>
      <c r="N389" s="10" t="n">
        <f aca="false">STDEV(N333:N383)</f>
        <v>7.41597642613171</v>
      </c>
      <c r="O389" s="5"/>
      <c r="P389" s="5"/>
      <c r="Q389" s="5" t="n">
        <f aca="false">STDEV(Q333:Q382)</f>
        <v>2.82357785044985</v>
      </c>
      <c r="R389" s="5" t="n">
        <f aca="false">STDEV(R333:R382)</f>
        <v>3.02761230769633</v>
      </c>
      <c r="S389" s="5" t="n">
        <f aca="false">STDEV(S333:S382)</f>
        <v>3.35345648061026</v>
      </c>
      <c r="T389" s="5" t="n">
        <f aca="false">STDEV(T333:T382)</f>
        <v>0.994396545547056</v>
      </c>
      <c r="U389" s="5" t="n">
        <f aca="false">STDEV(U333:U382)</f>
        <v>6.09515508165196</v>
      </c>
      <c r="V389" s="5" t="n">
        <f aca="false">STDEV(V333:V382)</f>
        <v>2.56619690815584</v>
      </c>
      <c r="W389" s="5" t="n">
        <f aca="false">STDEV(W333:W382)</f>
        <v>4.98709052229364</v>
      </c>
      <c r="X389" s="5"/>
      <c r="Y389" s="5" t="e">
        <f aca="false">STDEV(Y333:Y382)</f>
        <v>#DIV/0!</v>
      </c>
      <c r="Z389" s="5" t="e">
        <f aca="false">STDEV(Z333:Z382)</f>
        <v>#DIV/0!</v>
      </c>
      <c r="AA389" s="5" t="e">
        <f aca="false">STDEV(AA333:AA382)</f>
        <v>#DIV/0!</v>
      </c>
      <c r="AB389" s="5" t="e">
        <f aca="false">STDEV(AB333:AB382)</f>
        <v>#DIV/0!</v>
      </c>
      <c r="AC389" s="5" t="e">
        <f aca="false">STDEV(AC333:AC382)</f>
        <v>#DIV/0!</v>
      </c>
      <c r="AD389" s="5" t="e">
        <f aca="false">STDEV(AD333:AD382)</f>
        <v>#DIV/0!</v>
      </c>
      <c r="AE389" s="5" t="e">
        <f aca="false">STDEV(AE333:AE382)</f>
        <v>#DIV/0!</v>
      </c>
      <c r="AF389" s="5" t="e">
        <f aca="false">STDEV(AF333:AF382)</f>
        <v>#DIV/0!</v>
      </c>
      <c r="AG389" s="5" t="e">
        <f aca="false">STDEV(AG333:AG382)</f>
        <v>#DIV/0!</v>
      </c>
      <c r="AH389" s="5" t="e">
        <f aca="false">STDEV(AH333:AH382)</f>
        <v>#DIV/0!</v>
      </c>
      <c r="AI389" s="5" t="e">
        <f aca="false">STDEV(AI333:AI382)</f>
        <v>#DIV/0!</v>
      </c>
      <c r="AJ389" s="5" t="e">
        <f aca="false">STDEV(AJ333:AJ382)</f>
        <v>#DIV/0!</v>
      </c>
      <c r="AK389" s="5" t="e">
        <f aca="false">STDEV(AK333:AK382)</f>
        <v>#DIV/0!</v>
      </c>
      <c r="AL389" s="5"/>
      <c r="AM389" s="5"/>
      <c r="AN389" s="5"/>
      <c r="AO389" s="5"/>
      <c r="AP389" s="5"/>
    </row>
    <row r="390" customFormat="false" ht="14.65" hidden="false" customHeight="false" outlineLevel="0" collapsed="false">
      <c r="A390" s="0" t="s">
        <v>31</v>
      </c>
      <c r="B390" s="10" t="n">
        <f aca="false">MAX(B333:B382)</f>
        <v>3.14</v>
      </c>
      <c r="C390" s="10" t="n">
        <f aca="false">MAX(C333:C383)</f>
        <v>2.2</v>
      </c>
      <c r="D390" s="10" t="n">
        <f aca="false">MAX(D333:D383)</f>
        <v>8.38</v>
      </c>
      <c r="E390" s="10" t="n">
        <f aca="false">MAX(E333:E383)</f>
        <v>6.37</v>
      </c>
      <c r="F390" s="10" t="n">
        <f aca="false">MAX(F333:F383)</f>
        <v>6.96</v>
      </c>
      <c r="G390" s="10" t="n">
        <f aca="false">MAX(G333:G383)</f>
        <v>7.92</v>
      </c>
      <c r="H390" s="10" t="n">
        <f aca="false">MAX(H333:H383)</f>
        <v>9.99</v>
      </c>
      <c r="I390" s="10" t="n">
        <f aca="false">MAX(I333:I383)</f>
        <v>8.63</v>
      </c>
      <c r="J390" s="10" t="n">
        <f aca="false">MAX(J333:J383)</f>
        <v>8.46</v>
      </c>
      <c r="K390" s="10" t="n">
        <f aca="false">MAX(K333:K383)</f>
        <v>6.38</v>
      </c>
      <c r="L390" s="10" t="n">
        <f aca="false">MAX(L333:L383)</f>
        <v>5.67</v>
      </c>
      <c r="M390" s="10" t="n">
        <f aca="false">MAX(M333:M383)</f>
        <v>2.82</v>
      </c>
      <c r="N390" s="10" t="n">
        <f aca="false">MAX(N333:N383)</f>
        <v>47.69</v>
      </c>
      <c r="O390" s="5"/>
      <c r="P390" s="5"/>
      <c r="Q390" s="5" t="n">
        <f aca="false">MAX(Q333:Q382)</f>
        <v>14.98</v>
      </c>
      <c r="R390" s="5" t="n">
        <f aca="false">MAX(R333:R382)</f>
        <v>13.8</v>
      </c>
      <c r="S390" s="5" t="n">
        <f aca="false">MAX(S333:S382)</f>
        <v>15.84</v>
      </c>
      <c r="T390" s="5" t="n">
        <f aca="false">MAX(T333:T382)</f>
        <v>5</v>
      </c>
      <c r="U390" s="5" t="n">
        <f aca="false">MAX(U333:U382)</f>
        <v>36.08</v>
      </c>
      <c r="V390" s="5" t="n">
        <f aca="false">MAX(V333:V382)</f>
        <v>12.63</v>
      </c>
      <c r="W390" s="5" t="n">
        <f aca="false">MAX(W333:W382)</f>
        <v>26</v>
      </c>
      <c r="X390" s="5"/>
      <c r="Y390" s="5" t="n">
        <f aca="false">MAX(Y333:Y382)</f>
        <v>0</v>
      </c>
      <c r="Z390" s="5" t="n">
        <f aca="false">MAX(Z333:Z382)</f>
        <v>0</v>
      </c>
      <c r="AA390" s="5" t="n">
        <f aca="false">MAX(AA333:AA382)</f>
        <v>0</v>
      </c>
      <c r="AB390" s="5" t="n">
        <f aca="false">MAX(AB333:AB382)</f>
        <v>0</v>
      </c>
      <c r="AC390" s="5" t="n">
        <f aca="false">MAX(AC333:AC382)</f>
        <v>0</v>
      </c>
      <c r="AD390" s="5" t="n">
        <f aca="false">MAX(AD333:AD382)</f>
        <v>0</v>
      </c>
      <c r="AE390" s="5" t="n">
        <f aca="false">MAX(AE333:AE382)</f>
        <v>0</v>
      </c>
      <c r="AF390" s="5" t="n">
        <f aca="false">MAX(AF333:AF382)</f>
        <v>0</v>
      </c>
      <c r="AG390" s="5" t="n">
        <f aca="false">MAX(AG333:AG382)</f>
        <v>0</v>
      </c>
      <c r="AH390" s="5" t="n">
        <f aca="false">MAX(AH333:AH382)</f>
        <v>0</v>
      </c>
      <c r="AI390" s="5" t="n">
        <f aca="false">MAX(AI333:AI382)</f>
        <v>0</v>
      </c>
      <c r="AJ390" s="5" t="n">
        <f aca="false">MAX(AJ333:AJ382)</f>
        <v>0</v>
      </c>
      <c r="AK390" s="5" t="n">
        <f aca="false">MAX(AK333:AK382)</f>
        <v>0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32</v>
      </c>
      <c r="B391" s="10" t="n">
        <f aca="false">MIN(B333:B382)</f>
        <v>0.06</v>
      </c>
      <c r="C391" s="10" t="n">
        <f aca="false">MIN(C333:C383)</f>
        <v>0.05</v>
      </c>
      <c r="D391" s="10" t="n">
        <f aca="false">MIN(D333:D383)</f>
        <v>0.17</v>
      </c>
      <c r="E391" s="10" t="n">
        <f aca="false">MIN(E333:E383)</f>
        <v>0.25</v>
      </c>
      <c r="F391" s="10" t="n">
        <f aca="false">MIN(F333:F383)</f>
        <v>0.29</v>
      </c>
      <c r="G391" s="10" t="n">
        <f aca="false">MIN(G333:G383)</f>
        <v>0.58</v>
      </c>
      <c r="H391" s="10" t="n">
        <f aca="false">MIN(H333:H383)</f>
        <v>0.72</v>
      </c>
      <c r="I391" s="10" t="n">
        <f aca="false">MIN(I333:I383)</f>
        <v>1.02</v>
      </c>
      <c r="J391" s="10" t="n">
        <f aca="false">MIN(J333:J383)</f>
        <v>0.4</v>
      </c>
      <c r="K391" s="10" t="n">
        <f aca="false">MIN(K333:K383)</f>
        <v>0</v>
      </c>
      <c r="L391" s="10" t="n">
        <f aca="false">MIN(L333:L383)</f>
        <v>0.16</v>
      </c>
      <c r="M391" s="10" t="n">
        <f aca="false">MIN(M333:M383)</f>
        <v>0.03</v>
      </c>
      <c r="N391" s="10" t="n">
        <f aca="false">MIN(N333:N383)</f>
        <v>3.72</v>
      </c>
      <c r="O391" s="5"/>
      <c r="P391" s="5"/>
      <c r="Q391" s="5" t="n">
        <f aca="false">MIN(Q333:Q382)</f>
        <v>0</v>
      </c>
      <c r="R391" s="5" t="n">
        <f aca="false">MIN(R333:R382)</f>
        <v>0.87</v>
      </c>
      <c r="S391" s="5" t="n">
        <f aca="false">MIN(S333:S382)</f>
        <v>1.93</v>
      </c>
      <c r="T391" s="5" t="n">
        <f aca="false">MIN(T333:T382)</f>
        <v>0.55</v>
      </c>
      <c r="U391" s="5" t="n">
        <f aca="false">MIN(U333:U382)</f>
        <v>0.87</v>
      </c>
      <c r="V391" s="5" t="n">
        <f aca="false">MIN(V333:V382)</f>
        <v>2.33</v>
      </c>
      <c r="W391" s="5" t="n">
        <f aca="false">MIN(W333:W382)</f>
        <v>0.87</v>
      </c>
      <c r="X391" s="5"/>
      <c r="Y391" s="5" t="n">
        <f aca="false">MIN(Y333:Y382)</f>
        <v>0</v>
      </c>
      <c r="Z391" s="5" t="n">
        <f aca="false">MIN(Z333:Z382)</f>
        <v>0</v>
      </c>
      <c r="AA391" s="5" t="n">
        <f aca="false">MIN(AA333:AA382)</f>
        <v>0</v>
      </c>
      <c r="AB391" s="5" t="n">
        <f aca="false">MIN(AB333:AB382)</f>
        <v>0</v>
      </c>
      <c r="AC391" s="5" t="n">
        <f aca="false">MIN(AC333:AC382)</f>
        <v>0</v>
      </c>
      <c r="AD391" s="5" t="n">
        <f aca="false">MIN(AD333:AD382)</f>
        <v>0</v>
      </c>
      <c r="AE391" s="5" t="n">
        <f aca="false">MIN(AE333:AE382)</f>
        <v>0</v>
      </c>
      <c r="AF391" s="5" t="n">
        <f aca="false">MIN(AF333:AF382)</f>
        <v>0</v>
      </c>
      <c r="AG391" s="5" t="n">
        <f aca="false">MIN(AG333:AG382)</f>
        <v>0</v>
      </c>
      <c r="AH391" s="5" t="n">
        <f aca="false">MIN(AH333:AH382)</f>
        <v>0</v>
      </c>
      <c r="AI391" s="5" t="n">
        <f aca="false">MIN(AI333:AI382)</f>
        <v>0</v>
      </c>
      <c r="AJ391" s="5" t="n">
        <f aca="false">MIN(AJ333:AJ382)</f>
        <v>0</v>
      </c>
      <c r="AK391" s="5" t="n">
        <f aca="false">MIN(AK333:AK382)</f>
        <v>0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33</v>
      </c>
      <c r="B392" s="9" t="n">
        <f aca="false">COUNT(B333:B382)</f>
        <v>49</v>
      </c>
      <c r="C392" s="9" t="n">
        <f aca="false">COUNT(C333:C383)</f>
        <v>50</v>
      </c>
      <c r="D392" s="9" t="n">
        <f aca="false">COUNT(D333:D383)</f>
        <v>49</v>
      </c>
      <c r="E392" s="9" t="n">
        <f aca="false">COUNT(E333:E383)</f>
        <v>49</v>
      </c>
      <c r="F392" s="9" t="n">
        <f aca="false">COUNT(F333:F383)</f>
        <v>49</v>
      </c>
      <c r="G392" s="9" t="n">
        <f aca="false">COUNT(G333:G383)</f>
        <v>48</v>
      </c>
      <c r="H392" s="9" t="n">
        <f aca="false">COUNT(H333:H383)</f>
        <v>48</v>
      </c>
      <c r="I392" s="9" t="n">
        <f aca="false">COUNT(I333:I383)</f>
        <v>50</v>
      </c>
      <c r="J392" s="9" t="n">
        <f aca="false">COUNT(J333:J383)</f>
        <v>51</v>
      </c>
      <c r="K392" s="9" t="n">
        <f aca="false">COUNT(K333:K383)</f>
        <v>51</v>
      </c>
      <c r="L392" s="9" t="n">
        <f aca="false">COUNT(L333:L383)</f>
        <v>51</v>
      </c>
      <c r="M392" s="9" t="n">
        <f aca="false">COUNT(M333:M383)</f>
        <v>48</v>
      </c>
      <c r="N392" s="9" t="n">
        <f aca="false">COUNT(N333:N383)</f>
        <v>51</v>
      </c>
      <c r="O392" s="5"/>
      <c r="P392" s="5"/>
      <c r="Q392" s="5"/>
      <c r="R392" s="5"/>
      <c r="S392" s="5"/>
      <c r="T392" s="5"/>
      <c r="U392" s="5"/>
      <c r="V392" s="5"/>
      <c r="W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X393" s="8"/>
    </row>
    <row r="394" customFormat="false" ht="14.65" hidden="false" customHeight="false" outlineLevel="0" collapsed="false">
      <c r="A394" s="0" t="s">
        <v>26</v>
      </c>
      <c r="C394" s="0" t="n">
        <f aca="false">A354</f>
        <v>1971</v>
      </c>
      <c r="D394" s="0" t="n">
        <f aca="false">A383</f>
        <v>2000</v>
      </c>
      <c r="E394" s="0" t="n">
        <f aca="false">D394-C394+1</f>
        <v>30</v>
      </c>
      <c r="X394" s="8"/>
    </row>
    <row r="395" customFormat="false" ht="14.65" hidden="false" customHeight="false" outlineLevel="0" collapsed="false">
      <c r="A395" s="0" t="s">
        <v>27</v>
      </c>
      <c r="B395" s="10" t="n">
        <f aca="false">AVERAGE(B354:B383)</f>
        <v>1.01</v>
      </c>
      <c r="C395" s="10" t="n">
        <f aca="false">AVERAGE(C354:C383)</f>
        <v>0.779666666666667</v>
      </c>
      <c r="D395" s="10" t="n">
        <f aca="false">AVERAGE(D354:D383)</f>
        <v>1.875</v>
      </c>
      <c r="E395" s="10" t="n">
        <f aca="false">AVERAGE(E354:E383)</f>
        <v>2.137</v>
      </c>
      <c r="F395" s="10" t="n">
        <f aca="false">AVERAGE(F354:F383)</f>
        <v>3.08466666666667</v>
      </c>
      <c r="G395" s="10" t="n">
        <f aca="false">AVERAGE(G354:G383)</f>
        <v>4.00965517241379</v>
      </c>
      <c r="H395" s="10" t="n">
        <f aca="false">AVERAGE(H354:H383)</f>
        <v>4.24620689655172</v>
      </c>
      <c r="I395" s="10" t="n">
        <f aca="false">AVERAGE(I354:I383)</f>
        <v>4.113</v>
      </c>
      <c r="J395" s="10" t="n">
        <f aca="false">AVERAGE(J354:J383)</f>
        <v>4.21</v>
      </c>
      <c r="K395" s="10" t="n">
        <f aca="false">AVERAGE(K354:K383)</f>
        <v>2.37633333333333</v>
      </c>
      <c r="L395" s="10" t="n">
        <f aca="false">AVERAGE(L354:L383)</f>
        <v>2.03666666666667</v>
      </c>
      <c r="M395" s="10" t="n">
        <f aca="false">AVERAGE(M354:M383)</f>
        <v>0.924</v>
      </c>
      <c r="N395" s="10" t="n">
        <f aca="false">AVERAGE(N354:N383)</f>
        <v>30.527</v>
      </c>
      <c r="X395" s="8"/>
    </row>
    <row r="396" customFormat="false" ht="14.65" hidden="false" customHeight="false" outlineLevel="0" collapsed="false">
      <c r="A396" s="0" t="s">
        <v>28</v>
      </c>
      <c r="B396" s="10" t="n">
        <f aca="false">MEDIAN(B354:B383)</f>
        <v>0.865</v>
      </c>
      <c r="C396" s="10" t="n">
        <f aca="false">MEDIAN(C354:C383)</f>
        <v>0.535</v>
      </c>
      <c r="D396" s="10" t="n">
        <f aca="false">MEDIAN(D354:D383)</f>
        <v>1.69</v>
      </c>
      <c r="E396" s="10" t="n">
        <f aca="false">MEDIAN(E354:E383)</f>
        <v>2.12</v>
      </c>
      <c r="F396" s="10" t="n">
        <f aca="false">MEDIAN(F354:F383)</f>
        <v>2.915</v>
      </c>
      <c r="G396" s="10" t="n">
        <f aca="false">MEDIAN(G354:G383)</f>
        <v>3.61</v>
      </c>
      <c r="H396" s="10" t="n">
        <f aca="false">MEDIAN(H354:H383)</f>
        <v>4.25</v>
      </c>
      <c r="I396" s="10" t="n">
        <f aca="false">MEDIAN(I354:I383)</f>
        <v>4.07</v>
      </c>
      <c r="J396" s="10" t="n">
        <f aca="false">MEDIAN(J354:J383)</f>
        <v>3.985</v>
      </c>
      <c r="K396" s="10" t="n">
        <f aca="false">MEDIAN(K354:K383)</f>
        <v>1.885</v>
      </c>
      <c r="L396" s="10" t="n">
        <f aca="false">MEDIAN(L354:L383)</f>
        <v>1.865</v>
      </c>
      <c r="M396" s="10" t="n">
        <f aca="false">MEDIAN(M354:M383)</f>
        <v>0.88</v>
      </c>
      <c r="N396" s="10" t="n">
        <f aca="false">MEDIAN(N354:N383)</f>
        <v>30.575</v>
      </c>
      <c r="X396" s="8"/>
    </row>
    <row r="397" customFormat="false" ht="14.65" hidden="false" customHeight="false" outlineLevel="0" collapsed="false">
      <c r="A397" s="0" t="s">
        <v>29</v>
      </c>
      <c r="B397" s="10" t="n">
        <f aca="false">MODE(B354:B383)</f>
        <v>0.98</v>
      </c>
      <c r="C397" s="10" t="n">
        <f aca="false">MODE(C354:C383)</f>
        <v>0.45</v>
      </c>
      <c r="D397" s="10" t="n">
        <f aca="false">MODE(D354:D383)</f>
        <v>0.47</v>
      </c>
      <c r="E397" s="10" t="n">
        <f aca="false">MODE(E354:E383)</f>
        <v>0.47</v>
      </c>
      <c r="F397" s="10" t="e">
        <f aca="false">MODE(F354:F383)</f>
        <v>#VALUE!</v>
      </c>
      <c r="G397" s="10" t="e">
        <f aca="false">MODE(G354:G383)</f>
        <v>#VALUE!</v>
      </c>
      <c r="H397" s="10" t="n">
        <f aca="false">MODE(H354:H383)</f>
        <v>1.87</v>
      </c>
      <c r="I397" s="10" t="e">
        <f aca="false">MODE(I354:I383)</f>
        <v>#VALUE!</v>
      </c>
      <c r="J397" s="10" t="e">
        <f aca="false">MODE(J354:J383)</f>
        <v>#VALUE!</v>
      </c>
      <c r="K397" s="10" t="e">
        <f aca="false">MODE(K354:K383)</f>
        <v>#VALUE!</v>
      </c>
      <c r="L397" s="10" t="n">
        <f aca="false">MODE(L354:L383)</f>
        <v>2.34</v>
      </c>
      <c r="M397" s="10" t="n">
        <f aca="false">MODE(M354:M383)</f>
        <v>0.88</v>
      </c>
      <c r="N397" s="10" t="e">
        <f aca="false">MODE(N354:N383)</f>
        <v>#VALUE!</v>
      </c>
      <c r="X397" s="8"/>
    </row>
    <row r="398" customFormat="false" ht="14.65" hidden="false" customHeight="false" outlineLevel="0" collapsed="false">
      <c r="A398" s="0" t="s">
        <v>30</v>
      </c>
      <c r="B398" s="10" t="n">
        <f aca="false">STDEV(B354:B383)</f>
        <v>0.70502139855028</v>
      </c>
      <c r="C398" s="10" t="n">
        <f aca="false">STDEV(C354:C383)</f>
        <v>0.614780495356891</v>
      </c>
      <c r="D398" s="10" t="n">
        <f aca="false">STDEV(D354:D383)</f>
        <v>1.58174881392237</v>
      </c>
      <c r="E398" s="10" t="n">
        <f aca="false">STDEV(E354:E383)</f>
        <v>1.35752348045991</v>
      </c>
      <c r="F398" s="10" t="n">
        <f aca="false">STDEV(F354:F383)</f>
        <v>1.55896679607501</v>
      </c>
      <c r="G398" s="10" t="n">
        <f aca="false">STDEV(G354:G383)</f>
        <v>1.64180537118359</v>
      </c>
      <c r="H398" s="10" t="n">
        <f aca="false">STDEV(H354:H383)</f>
        <v>2.26835436541419</v>
      </c>
      <c r="I398" s="10" t="n">
        <f aca="false">STDEV(I354:I383)</f>
        <v>1.94155492254053</v>
      </c>
      <c r="J398" s="10" t="n">
        <f aca="false">STDEV(J354:J383)</f>
        <v>1.98077658055344</v>
      </c>
      <c r="K398" s="10" t="n">
        <f aca="false">STDEV(K354:K383)</f>
        <v>1.69185978740257</v>
      </c>
      <c r="L398" s="10" t="n">
        <f aca="false">STDEV(L354:L383)</f>
        <v>1.43479743453943</v>
      </c>
      <c r="M398" s="10" t="n">
        <f aca="false">STDEV(M354:M383)</f>
        <v>0.583536188045455</v>
      </c>
      <c r="N398" s="10" t="n">
        <f aca="false">STDEV(N354:N383)</f>
        <v>6.69181958142513</v>
      </c>
      <c r="X398" s="8"/>
    </row>
    <row r="399" customFormat="false" ht="14.65" hidden="false" customHeight="false" outlineLevel="0" collapsed="false">
      <c r="A399" s="0" t="s">
        <v>31</v>
      </c>
      <c r="B399" s="10" t="n">
        <f aca="false">MAX(B354:B383)</f>
        <v>3.03</v>
      </c>
      <c r="C399" s="10" t="n">
        <f aca="false">MAX(C354:C383)</f>
        <v>2.2</v>
      </c>
      <c r="D399" s="10" t="n">
        <f aca="false">MAX(D354:D383)</f>
        <v>8.38</v>
      </c>
      <c r="E399" s="10" t="n">
        <f aca="false">MAX(E354:E383)</f>
        <v>5.03</v>
      </c>
      <c r="F399" s="10" t="n">
        <f aca="false">MAX(F354:F383)</f>
        <v>6.74</v>
      </c>
      <c r="G399" s="10" t="n">
        <f aca="false">MAX(G354:G383)</f>
        <v>7.92</v>
      </c>
      <c r="H399" s="10" t="n">
        <f aca="false">MAX(H354:H383)</f>
        <v>8.98</v>
      </c>
      <c r="I399" s="10" t="n">
        <f aca="false">MAX(I354:I383)</f>
        <v>8.63</v>
      </c>
      <c r="J399" s="10" t="n">
        <f aca="false">MAX(J354:J383)</f>
        <v>8.46</v>
      </c>
      <c r="K399" s="10" t="n">
        <f aca="false">MAX(K354:K383)</f>
        <v>6.38</v>
      </c>
      <c r="L399" s="10" t="n">
        <f aca="false">MAX(L354:L383)</f>
        <v>5.67</v>
      </c>
      <c r="M399" s="10" t="n">
        <f aca="false">MAX(M354:M383)</f>
        <v>2.82</v>
      </c>
      <c r="N399" s="10" t="n">
        <f aca="false">MAX(N354:N383)</f>
        <v>47.69</v>
      </c>
      <c r="X399" s="8"/>
    </row>
    <row r="400" customFormat="false" ht="14.65" hidden="false" customHeight="false" outlineLevel="0" collapsed="false">
      <c r="A400" s="0" t="s">
        <v>32</v>
      </c>
      <c r="B400" s="10" t="n">
        <f aca="false">MIN(B354:B383)</f>
        <v>0.11</v>
      </c>
      <c r="C400" s="10" t="n">
        <f aca="false">MIN(C354:C383)</f>
        <v>0.09</v>
      </c>
      <c r="D400" s="10" t="n">
        <f aca="false">MIN(D354:D383)</f>
        <v>0.37</v>
      </c>
      <c r="E400" s="10" t="n">
        <f aca="false">MIN(E354:E383)</f>
        <v>0.25</v>
      </c>
      <c r="F400" s="10" t="n">
        <f aca="false">MIN(F354:F383)</f>
        <v>0.29</v>
      </c>
      <c r="G400" s="10" t="n">
        <f aca="false">MIN(G354:G383)</f>
        <v>0.98</v>
      </c>
      <c r="H400" s="10" t="n">
        <f aca="false">MIN(H354:H383)</f>
        <v>0.72</v>
      </c>
      <c r="I400" s="10" t="n">
        <f aca="false">MIN(I354:I383)</f>
        <v>1.07</v>
      </c>
      <c r="J400" s="10" t="n">
        <f aca="false">MIN(J354:J383)</f>
        <v>0.85</v>
      </c>
      <c r="K400" s="10" t="n">
        <f aca="false">MIN(K354:K383)</f>
        <v>0.32</v>
      </c>
      <c r="L400" s="10" t="n">
        <f aca="false">MIN(L354:L383)</f>
        <v>0.16</v>
      </c>
      <c r="M400" s="10" t="n">
        <f aca="false">MIN(M354:M383)</f>
        <v>0.03</v>
      </c>
      <c r="N400" s="10" t="n">
        <f aca="false">MIN(N354:N383)</f>
        <v>18.15</v>
      </c>
      <c r="X400" s="8"/>
    </row>
    <row r="401" customFormat="false" ht="14.65" hidden="false" customHeight="false" outlineLevel="0" collapsed="false">
      <c r="A401" s="0" t="s">
        <v>33</v>
      </c>
      <c r="B401" s="9" t="n">
        <f aca="false">COUNT(B354:B383)</f>
        <v>30</v>
      </c>
      <c r="C401" s="9" t="n">
        <f aca="false">COUNT(C354:C383)</f>
        <v>30</v>
      </c>
      <c r="D401" s="9" t="n">
        <f aca="false">COUNT(D354:D383)</f>
        <v>30</v>
      </c>
      <c r="E401" s="9" t="n">
        <f aca="false">COUNT(E354:E383)</f>
        <v>30</v>
      </c>
      <c r="F401" s="9" t="n">
        <f aca="false">COUNT(F354:F383)</f>
        <v>30</v>
      </c>
      <c r="G401" s="9" t="n">
        <f aca="false">COUNT(G354:G383)</f>
        <v>29</v>
      </c>
      <c r="H401" s="9" t="n">
        <f aca="false">COUNT(H354:H383)</f>
        <v>29</v>
      </c>
      <c r="I401" s="9" t="n">
        <f aca="false">COUNT(I354:I383)</f>
        <v>30</v>
      </c>
      <c r="J401" s="9" t="n">
        <f aca="false">COUNT(J354:J383)</f>
        <v>30</v>
      </c>
      <c r="K401" s="9" t="n">
        <f aca="false">COUNT(K354:K383)</f>
        <v>30</v>
      </c>
      <c r="L401" s="9" t="n">
        <f aca="false">COUNT(L354:L383)</f>
        <v>30</v>
      </c>
      <c r="M401" s="9" t="n">
        <f aca="false">COUNT(M354:M383)</f>
        <v>30</v>
      </c>
      <c r="N401" s="9" t="n">
        <f aca="false">COUNT(N354:N383)</f>
        <v>30</v>
      </c>
      <c r="X401" s="8"/>
    </row>
    <row r="402" customFormat="false" ht="14.6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5"/>
      <c r="P402" s="5"/>
      <c r="Q402" s="10"/>
      <c r="R402" s="10"/>
      <c r="S402" s="10"/>
      <c r="T402" s="10"/>
      <c r="U402" s="10"/>
      <c r="V402" s="10"/>
      <c r="W402" s="10"/>
      <c r="X402" s="5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65" hidden="false" customHeight="false" outlineLevel="0" collapsed="false">
      <c r="A403" s="0" t="s">
        <v>26</v>
      </c>
      <c r="C403" s="0" t="n">
        <f aca="false">A344</f>
        <v>1961</v>
      </c>
      <c r="D403" s="0" t="n">
        <f aca="false">A373</f>
        <v>1990</v>
      </c>
      <c r="E403" s="0" t="n">
        <f aca="false">D403-C403+1</f>
        <v>30</v>
      </c>
    </row>
    <row r="404" customFormat="false" ht="14.65" hidden="false" customHeight="false" outlineLevel="0" collapsed="false">
      <c r="A404" s="0" t="s">
        <v>27</v>
      </c>
      <c r="B404" s="10" t="n">
        <f aca="false">AVERAGE(B344:B373)</f>
        <v>0.925</v>
      </c>
      <c r="C404" s="10" t="n">
        <f aca="false">AVERAGE(C344:C373)</f>
        <v>0.758275862068966</v>
      </c>
      <c r="D404" s="10" t="n">
        <f aca="false">AVERAGE(D344:D373)</f>
        <v>1.9651724137931</v>
      </c>
      <c r="E404" s="10" t="n">
        <f aca="false">AVERAGE(E344:E373)</f>
        <v>2.23793103448276</v>
      </c>
      <c r="F404" s="10" t="n">
        <f aca="false">AVERAGE(F344:F373)</f>
        <v>3.1548275862069</v>
      </c>
      <c r="G404" s="10" t="n">
        <f aca="false">AVERAGE(G344:G373)</f>
        <v>3.55068965517241</v>
      </c>
      <c r="H404" s="10" t="n">
        <f aca="false">AVERAGE(H344:H373)</f>
        <v>3.54392857142857</v>
      </c>
      <c r="I404" s="10" t="n">
        <f aca="false">AVERAGE(I344:I373)</f>
        <v>4.05103448275862</v>
      </c>
      <c r="J404" s="10" t="n">
        <f aca="false">AVERAGE(J344:J373)</f>
        <v>3.91633333333333</v>
      </c>
      <c r="K404" s="10" t="n">
        <f aca="false">AVERAGE(K344:K373)</f>
        <v>2.28766666666667</v>
      </c>
      <c r="L404" s="10" t="n">
        <f aca="false">AVERAGE(L344:L373)</f>
        <v>1.629</v>
      </c>
      <c r="M404" s="10" t="n">
        <f aca="false">AVERAGE(M344:M373)</f>
        <v>1.03862068965517</v>
      </c>
      <c r="N404" s="10" t="n">
        <f aca="false">SUM(B404:M404)</f>
        <v>29.0584802955665</v>
      </c>
      <c r="O404" s="10" t="n">
        <f aca="false">AVERAGE(N344:N373)</f>
        <v>28.2636666666667</v>
      </c>
      <c r="Q404" s="10" t="n">
        <f aca="false">AVERAGE(Q344:Q373)</f>
        <v>7.11266666666667</v>
      </c>
      <c r="R404" s="10" t="n">
        <f aca="false">AVERAGE(R344:R373)</f>
        <v>7.83233333333333</v>
      </c>
      <c r="S404" s="10" t="n">
        <f aca="false">AVERAGE(S344:S373)</f>
        <v>7.833</v>
      </c>
      <c r="T404" s="10" t="n">
        <f aca="false">AVERAGE(T344:T373)</f>
        <v>2.67033333333333</v>
      </c>
      <c r="U404" s="10" t="n">
        <f aca="false">AVERAGE(U344:U373)</f>
        <v>19.7853333333333</v>
      </c>
      <c r="V404" s="10" t="n">
        <f aca="false">AVERAGE(V344:V373)</f>
        <v>6.587</v>
      </c>
      <c r="W404" s="10" t="n">
        <f aca="false">AVERAGE(W344:W373)</f>
        <v>14.5723333333333</v>
      </c>
      <c r="X404" s="8"/>
      <c r="Y404" s="10" t="e">
        <f aca="false">AVERAGE(Y344:Y373)</f>
        <v>#DIV/0!</v>
      </c>
      <c r="Z404" s="10" t="e">
        <f aca="false">AVERAGE(Z344:Z373)</f>
        <v>#DIV/0!</v>
      </c>
      <c r="AA404" s="10" t="e">
        <f aca="false">AVERAGE(AA344:AA373)</f>
        <v>#DIV/0!</v>
      </c>
      <c r="AB404" s="10" t="e">
        <f aca="false">AVERAGE(AB344:AB373)</f>
        <v>#DIV/0!</v>
      </c>
      <c r="AC404" s="10" t="e">
        <f aca="false">AVERAGE(AC344:AC373)</f>
        <v>#DIV/0!</v>
      </c>
      <c r="AD404" s="10" t="e">
        <f aca="false">AVERAGE(AD344:AD373)</f>
        <v>#DIV/0!</v>
      </c>
      <c r="AE404" s="10" t="e">
        <f aca="false">AVERAGE(AE344:AE373)</f>
        <v>#DIV/0!</v>
      </c>
      <c r="AF404" s="10" t="e">
        <f aca="false">AVERAGE(AF344:AF373)</f>
        <v>#DIV/0!</v>
      </c>
      <c r="AG404" s="10" t="e">
        <f aca="false">AVERAGE(AG344:AG373)</f>
        <v>#DIV/0!</v>
      </c>
      <c r="AH404" s="10" t="e">
        <f aca="false">AVERAGE(AH344:AH373)</f>
        <v>#DIV/0!</v>
      </c>
      <c r="AI404" s="10" t="e">
        <f aca="false">AVERAGE(AI344:AI373)</f>
        <v>#DIV/0!</v>
      </c>
      <c r="AJ404" s="10" t="e">
        <f aca="false">AVERAGE(AJ344:AJ373)</f>
        <v>#DIV/0!</v>
      </c>
      <c r="AK404" s="10" t="e">
        <f aca="false">AVERAGE(AK344:AK373)</f>
        <v>#DIV/0!</v>
      </c>
      <c r="AL404" s="5"/>
      <c r="AM404" s="5"/>
      <c r="AN404" s="5"/>
      <c r="AO404" s="5"/>
      <c r="AP404" s="5"/>
    </row>
    <row r="405" customFormat="false" ht="14.65" hidden="false" customHeight="false" outlineLevel="0" collapsed="false">
      <c r="A405" s="0" t="s">
        <v>28</v>
      </c>
      <c r="B405" s="10" t="n">
        <f aca="false">MEDIAN(B344:B373)</f>
        <v>0.695</v>
      </c>
      <c r="C405" s="10" t="n">
        <f aca="false">MEDIAN(C344:C373)</f>
        <v>0.54</v>
      </c>
      <c r="D405" s="10" t="n">
        <f aca="false">MEDIAN(D344:D373)</f>
        <v>1.57</v>
      </c>
      <c r="E405" s="10" t="n">
        <f aca="false">MEDIAN(E344:E373)</f>
        <v>1.99</v>
      </c>
      <c r="F405" s="10" t="n">
        <f aca="false">MEDIAN(F344:F373)</f>
        <v>3.31</v>
      </c>
      <c r="G405" s="10" t="n">
        <f aca="false">MEDIAN(G344:G373)</f>
        <v>3</v>
      </c>
      <c r="H405" s="10" t="n">
        <f aca="false">MEDIAN(H344:H373)</f>
        <v>3.275</v>
      </c>
      <c r="I405" s="10" t="n">
        <f aca="false">MEDIAN(I344:I373)</f>
        <v>3.87</v>
      </c>
      <c r="J405" s="10" t="n">
        <f aca="false">MEDIAN(J344:J373)</f>
        <v>3.695</v>
      </c>
      <c r="K405" s="10" t="n">
        <f aca="false">MEDIAN(K344:K373)</f>
        <v>1.705</v>
      </c>
      <c r="L405" s="10" t="n">
        <f aca="false">MEDIAN(L344:L373)</f>
        <v>1.495</v>
      </c>
      <c r="M405" s="10" t="n">
        <f aca="false">MEDIAN(M344:M373)</f>
        <v>1</v>
      </c>
      <c r="O405" s="10" t="n">
        <f aca="false">MEDIAN(N344:N373)</f>
        <v>29.435</v>
      </c>
      <c r="P405" s="5"/>
      <c r="Q405" s="10" t="n">
        <f aca="false">MEDIAN(Q344:Q373)</f>
        <v>6.77</v>
      </c>
      <c r="R405" s="10" t="n">
        <f aca="false">MEDIAN(R344:R373)</f>
        <v>7.545</v>
      </c>
      <c r="S405" s="10" t="n">
        <f aca="false">MEDIAN(S344:S373)</f>
        <v>7.855</v>
      </c>
      <c r="T405" s="10" t="n">
        <f aca="false">MEDIAN(T344:T373)</f>
        <v>2.7</v>
      </c>
      <c r="U405" s="10" t="n">
        <f aca="false">MEDIAN(U344:U373)</f>
        <v>19.995</v>
      </c>
      <c r="V405" s="10" t="n">
        <f aca="false">MEDIAN(V344:V373)</f>
        <v>6.11</v>
      </c>
      <c r="W405" s="10" t="n">
        <f aca="false">MEDIAN(W344:W373)</f>
        <v>15.635</v>
      </c>
      <c r="X405" s="5"/>
      <c r="Y405" s="10" t="e">
        <f aca="false">MEDIAN(Y344:Y373)</f>
        <v>#VALUE!</v>
      </c>
      <c r="Z405" s="10" t="e">
        <f aca="false">MEDIAN(Z344:Z373)</f>
        <v>#VALUE!</v>
      </c>
      <c r="AA405" s="10" t="e">
        <f aca="false">MEDIAN(AA344:AA373)</f>
        <v>#VALUE!</v>
      </c>
      <c r="AB405" s="10" t="e">
        <f aca="false">MEDIAN(AB344:AB373)</f>
        <v>#VALUE!</v>
      </c>
      <c r="AC405" s="10" t="e">
        <f aca="false">MEDIAN(AC344:AC373)</f>
        <v>#VALUE!</v>
      </c>
      <c r="AD405" s="10" t="e">
        <f aca="false">MEDIAN(AD344:AD373)</f>
        <v>#VALUE!</v>
      </c>
      <c r="AE405" s="10" t="e">
        <f aca="false">MEDIAN(AE344:AE373)</f>
        <v>#VALUE!</v>
      </c>
      <c r="AF405" s="10" t="e">
        <f aca="false">MEDIAN(AF344:AF373)</f>
        <v>#VALUE!</v>
      </c>
      <c r="AG405" s="10" t="e">
        <f aca="false">MEDIAN(AG344:AG373)</f>
        <v>#VALUE!</v>
      </c>
      <c r="AH405" s="10" t="e">
        <f aca="false">MEDIAN(AH344:AH373)</f>
        <v>#VALUE!</v>
      </c>
      <c r="AI405" s="10" t="e">
        <f aca="false">MEDIAN(AI344:AI373)</f>
        <v>#VALUE!</v>
      </c>
      <c r="AJ405" s="10" t="e">
        <f aca="false">MEDIAN(AJ344:AJ373)</f>
        <v>#VALUE!</v>
      </c>
      <c r="AK405" s="10" t="e">
        <f aca="false">MEDIAN(AK344:AK373)</f>
        <v>#VALUE!</v>
      </c>
      <c r="AL405" s="5"/>
      <c r="AM405" s="5"/>
      <c r="AN405" s="5"/>
      <c r="AO405" s="5"/>
      <c r="AP405" s="5"/>
    </row>
    <row r="406" customFormat="false" ht="14.65" hidden="false" customHeight="false" outlineLevel="0" collapsed="false">
      <c r="A406" s="0" t="s">
        <v>29</v>
      </c>
      <c r="B406" s="10" t="n">
        <f aca="false">MODE(B344:B373)</f>
        <v>1.07</v>
      </c>
      <c r="C406" s="10" t="n">
        <f aca="false">MODE(C344:C373)</f>
        <v>0.12</v>
      </c>
      <c r="D406" s="10" t="n">
        <f aca="false">MODE(D344:D373)</f>
        <v>1</v>
      </c>
      <c r="E406" s="10" t="n">
        <f aca="false">MODE(E344:E373)</f>
        <v>0.47</v>
      </c>
      <c r="F406" s="10" t="n">
        <f aca="false">MODE(F344:F373)</f>
        <v>3</v>
      </c>
      <c r="G406" s="10" t="e">
        <f aca="false">MODE(G344:G373)</f>
        <v>#VALUE!</v>
      </c>
      <c r="H406" s="10" t="e">
        <f aca="false">MODE(H344:H373)</f>
        <v>#VALUE!</v>
      </c>
      <c r="I406" s="10" t="e">
        <f aca="false">MODE(I344:I373)</f>
        <v>#VALUE!</v>
      </c>
      <c r="J406" s="10" t="e">
        <f aca="false">MODE(J344:J373)</f>
        <v>#VALUE!</v>
      </c>
      <c r="K406" s="10" t="n">
        <f aca="false">MODE(K344:K373)</f>
        <v>0.98</v>
      </c>
      <c r="L406" s="10" t="n">
        <f aca="false">MODE(L344:L373)</f>
        <v>1.53</v>
      </c>
      <c r="M406" s="10" t="n">
        <f aca="false">MODE(M344:M373)</f>
        <v>0.66</v>
      </c>
      <c r="O406" s="10" t="e">
        <f aca="false">MODE(N344:N373)</f>
        <v>#VALUE!</v>
      </c>
      <c r="P406" s="5"/>
      <c r="Q406" s="10" t="e">
        <f aca="false">MODE(Q344:Q373)</f>
        <v>#VALUE!</v>
      </c>
      <c r="R406" s="10" t="e">
        <f aca="false">MODE(R344:R373)</f>
        <v>#VALUE!</v>
      </c>
      <c r="S406" s="10" t="n">
        <f aca="false">MODE(S344:S373)</f>
        <v>3.21</v>
      </c>
      <c r="T406" s="10" t="n">
        <f aca="false">MODE(T344:T373)</f>
        <v>2.03</v>
      </c>
      <c r="U406" s="10" t="e">
        <f aca="false">MODE(U344:U373)</f>
        <v>#VALUE!</v>
      </c>
      <c r="V406" s="10" t="n">
        <f aca="false">MODE(V344:V373)</f>
        <v>4.9</v>
      </c>
      <c r="W406" s="10" t="n">
        <f aca="false">MODE(W344:W373)</f>
        <v>13.82</v>
      </c>
      <c r="X406" s="5"/>
      <c r="Y406" s="10" t="e">
        <f aca="false">MODE(Y344:Y373)</f>
        <v>#VALUE!</v>
      </c>
      <c r="Z406" s="10" t="e">
        <f aca="false">MODE(Z344:Z373)</f>
        <v>#VALUE!</v>
      </c>
      <c r="AA406" s="10" t="e">
        <f aca="false">MODE(AA344:AA373)</f>
        <v>#VALUE!</v>
      </c>
      <c r="AB406" s="10" t="e">
        <f aca="false">MODE(AB344:AB373)</f>
        <v>#VALUE!</v>
      </c>
      <c r="AC406" s="10" t="e">
        <f aca="false">MODE(AC344:AC373)</f>
        <v>#VALUE!</v>
      </c>
      <c r="AD406" s="10" t="e">
        <f aca="false">MODE(AD344:AD373)</f>
        <v>#VALUE!</v>
      </c>
      <c r="AE406" s="10" t="e">
        <f aca="false">MODE(AE344:AE373)</f>
        <v>#VALUE!</v>
      </c>
      <c r="AF406" s="10" t="e">
        <f aca="false">MODE(AF344:AF373)</f>
        <v>#VALUE!</v>
      </c>
      <c r="AG406" s="10" t="e">
        <f aca="false">MODE(AG344:AG373)</f>
        <v>#VALUE!</v>
      </c>
      <c r="AH406" s="10" t="e">
        <f aca="false">MODE(AH344:AH373)</f>
        <v>#VALUE!</v>
      </c>
      <c r="AI406" s="10" t="e">
        <f aca="false">MODE(AI344:AI373)</f>
        <v>#VALUE!</v>
      </c>
      <c r="AJ406" s="10" t="e">
        <f aca="false">MODE(AJ344:AJ373)</f>
        <v>#VALUE!</v>
      </c>
      <c r="AK406" s="10" t="e">
        <f aca="false">MODE(AK344:AK373)</f>
        <v>#VALUE!</v>
      </c>
      <c r="AL406" s="5"/>
      <c r="AM406" s="5"/>
      <c r="AN406" s="5"/>
      <c r="AO406" s="5"/>
      <c r="AP406" s="5"/>
    </row>
    <row r="407" customFormat="false" ht="14.65" hidden="false" customHeight="false" outlineLevel="0" collapsed="false">
      <c r="A407" s="0" t="s">
        <v>30</v>
      </c>
      <c r="B407" s="10" t="n">
        <f aca="false">STDEV(B344:B373)</f>
        <v>0.764188774295083</v>
      </c>
      <c r="C407" s="10" t="n">
        <f aca="false">STDEV(C344:C373)</f>
        <v>0.627762858806215</v>
      </c>
      <c r="D407" s="10" t="n">
        <f aca="false">STDEV(D344:D373)</f>
        <v>1.61788358377245</v>
      </c>
      <c r="E407" s="10" t="n">
        <f aca="false">STDEV(E344:E373)</f>
        <v>1.467435516496</v>
      </c>
      <c r="F407" s="10" t="n">
        <f aca="false">STDEV(F344:F373)</f>
        <v>1.4701715660077</v>
      </c>
      <c r="G407" s="10" t="n">
        <f aca="false">STDEV(G344:G373)</f>
        <v>1.76369120036539</v>
      </c>
      <c r="H407" s="10" t="n">
        <f aca="false">STDEV(H344:H373)</f>
        <v>1.91125582001045</v>
      </c>
      <c r="I407" s="10" t="n">
        <f aca="false">STDEV(I344:I373)</f>
        <v>2.19262456044216</v>
      </c>
      <c r="J407" s="10" t="n">
        <f aca="false">STDEV(J344:J373)</f>
        <v>1.97706937999994</v>
      </c>
      <c r="K407" s="10" t="n">
        <f aca="false">STDEV(K344:K373)</f>
        <v>1.75431032392894</v>
      </c>
      <c r="L407" s="10" t="n">
        <f aca="false">STDEV(L344:L373)</f>
        <v>1.1221357407594</v>
      </c>
      <c r="M407" s="10" t="n">
        <f aca="false">STDEV(M344:M373)</f>
        <v>0.601276761435501</v>
      </c>
      <c r="O407" s="10" t="n">
        <f aca="false">STDEV(N344:N373)</f>
        <v>7.62244348700885</v>
      </c>
      <c r="P407" s="5"/>
      <c r="Q407" s="10" t="n">
        <f aca="false">STDEV(Q344:Q373)</f>
        <v>3.11337485512197</v>
      </c>
      <c r="R407" s="10" t="n">
        <f aca="false">STDEV(R344:R373)</f>
        <v>3.52556640920961</v>
      </c>
      <c r="S407" s="10" t="n">
        <f aca="false">STDEV(S344:S373)</f>
        <v>3.27329861043924</v>
      </c>
      <c r="T407" s="10" t="n">
        <f aca="false">STDEV(T344:T373)</f>
        <v>1.0027117828869</v>
      </c>
      <c r="U407" s="10" t="n">
        <f aca="false">STDEV(U344:U373)</f>
        <v>6.09866448542196</v>
      </c>
      <c r="V407" s="10" t="n">
        <f aca="false">STDEV(V344:V373)</f>
        <v>2.7998782609003</v>
      </c>
      <c r="W407" s="10" t="n">
        <f aca="false">STDEV(W344:W373)</f>
        <v>4.87234113757643</v>
      </c>
      <c r="X407" s="5"/>
      <c r="Y407" s="10" t="e">
        <f aca="false">STDEV(Y344:Y373)</f>
        <v>#DIV/0!</v>
      </c>
      <c r="Z407" s="10" t="e">
        <f aca="false">STDEV(Z344:Z373)</f>
        <v>#DIV/0!</v>
      </c>
      <c r="AA407" s="10" t="e">
        <f aca="false">STDEV(AA344:AA373)</f>
        <v>#DIV/0!</v>
      </c>
      <c r="AB407" s="10" t="e">
        <f aca="false">STDEV(AB344:AB373)</f>
        <v>#DIV/0!</v>
      </c>
      <c r="AC407" s="10" t="e">
        <f aca="false">STDEV(AC344:AC373)</f>
        <v>#DIV/0!</v>
      </c>
      <c r="AD407" s="10" t="e">
        <f aca="false">STDEV(AD344:AD373)</f>
        <v>#DIV/0!</v>
      </c>
      <c r="AE407" s="10" t="e">
        <f aca="false">STDEV(AE344:AE373)</f>
        <v>#DIV/0!</v>
      </c>
      <c r="AF407" s="10" t="e">
        <f aca="false">STDEV(AF344:AF373)</f>
        <v>#DIV/0!</v>
      </c>
      <c r="AG407" s="10" t="e">
        <f aca="false">STDEV(AG344:AG373)</f>
        <v>#DIV/0!</v>
      </c>
      <c r="AH407" s="10" t="e">
        <f aca="false">STDEV(AH344:AH373)</f>
        <v>#DIV/0!</v>
      </c>
      <c r="AI407" s="10" t="e">
        <f aca="false">STDEV(AI344:AI373)</f>
        <v>#DIV/0!</v>
      </c>
      <c r="AJ407" s="10" t="e">
        <f aca="false">STDEV(AJ344:AJ373)</f>
        <v>#DIV/0!</v>
      </c>
      <c r="AK407" s="10" t="e">
        <f aca="false">STDEV(AK344:AK373)</f>
        <v>#DIV/0!</v>
      </c>
      <c r="AL407" s="5"/>
      <c r="AM407" s="5"/>
      <c r="AN407" s="5"/>
      <c r="AO407" s="5"/>
      <c r="AP407" s="5"/>
    </row>
    <row r="408" customFormat="false" ht="14.65" hidden="false" customHeight="false" outlineLevel="0" collapsed="false">
      <c r="A408" s="0" t="s">
        <v>31</v>
      </c>
      <c r="B408" s="10" t="n">
        <f aca="false">MAX(B344:B373)</f>
        <v>3.14</v>
      </c>
      <c r="C408" s="10" t="n">
        <f aca="false">MAX(C344:C373)</f>
        <v>2.2</v>
      </c>
      <c r="D408" s="10" t="n">
        <f aca="false">MAX(D344:D373)</f>
        <v>8.38</v>
      </c>
      <c r="E408" s="10" t="n">
        <f aca="false">MAX(E344:E373)</f>
        <v>6.37</v>
      </c>
      <c r="F408" s="10" t="n">
        <f aca="false">MAX(F344:F373)</f>
        <v>6.01</v>
      </c>
      <c r="G408" s="10" t="n">
        <f aca="false">MAX(G344:G373)</f>
        <v>7.92</v>
      </c>
      <c r="H408" s="10" t="n">
        <f aca="false">MAX(H344:H373)</f>
        <v>8.37</v>
      </c>
      <c r="I408" s="10" t="n">
        <f aca="false">MAX(I344:I373)</f>
        <v>8.63</v>
      </c>
      <c r="J408" s="10" t="n">
        <f aca="false">MAX(J344:J373)</f>
        <v>8.14</v>
      </c>
      <c r="K408" s="10" t="n">
        <f aca="false">MAX(K344:K373)</f>
        <v>6.38</v>
      </c>
      <c r="L408" s="10" t="n">
        <f aca="false">MAX(L344:L373)</f>
        <v>4.81</v>
      </c>
      <c r="M408" s="10" t="n">
        <f aca="false">MAX(M344:M373)</f>
        <v>2.82</v>
      </c>
      <c r="N408" s="10" t="n">
        <f aca="false">MAX(C408:M408)</f>
        <v>8.63</v>
      </c>
      <c r="O408" s="10" t="n">
        <f aca="false">MAX(N344:N373)</f>
        <v>40.69</v>
      </c>
      <c r="P408" s="5"/>
      <c r="Q408" s="10" t="n">
        <f aca="false">MAX(Q344:Q373)</f>
        <v>14.98</v>
      </c>
      <c r="R408" s="10" t="n">
        <f aca="false">MAX(R344:R373)</f>
        <v>13.8</v>
      </c>
      <c r="S408" s="10" t="n">
        <f aca="false">MAX(S344:S373)</f>
        <v>13.18</v>
      </c>
      <c r="T408" s="10" t="n">
        <f aca="false">MAX(T344:T373)</f>
        <v>5</v>
      </c>
      <c r="U408" s="10" t="n">
        <f aca="false">MAX(U344:U373)</f>
        <v>34.29</v>
      </c>
      <c r="V408" s="10" t="n">
        <f aca="false">MAX(V344:V373)</f>
        <v>12.63</v>
      </c>
      <c r="W408" s="10" t="n">
        <f aca="false">MAX(W344:W373)</f>
        <v>26</v>
      </c>
      <c r="X408" s="5"/>
      <c r="Y408" s="10" t="n">
        <f aca="false">MAX(Y344:Y373)</f>
        <v>0</v>
      </c>
      <c r="Z408" s="10" t="n">
        <f aca="false">MAX(Z344:Z373)</f>
        <v>0</v>
      </c>
      <c r="AA408" s="10" t="n">
        <f aca="false">MAX(AA344:AA373)</f>
        <v>0</v>
      </c>
      <c r="AB408" s="10" t="n">
        <f aca="false">MAX(AB344:AB373)</f>
        <v>0</v>
      </c>
      <c r="AC408" s="10" t="n">
        <f aca="false">MAX(AC344:AC373)</f>
        <v>0</v>
      </c>
      <c r="AD408" s="10" t="n">
        <f aca="false">MAX(AD344:AD373)</f>
        <v>0</v>
      </c>
      <c r="AE408" s="10" t="n">
        <f aca="false">MAX(AE344:AE373)</f>
        <v>0</v>
      </c>
      <c r="AF408" s="10" t="n">
        <f aca="false">MAX(AF344:AF373)</f>
        <v>0</v>
      </c>
      <c r="AG408" s="10" t="n">
        <f aca="false">MAX(AG344:AG373)</f>
        <v>0</v>
      </c>
      <c r="AH408" s="10" t="n">
        <f aca="false">MAX(AH344:AH373)</f>
        <v>0</v>
      </c>
      <c r="AI408" s="10" t="n">
        <f aca="false">MAX(AI344:AI373)</f>
        <v>0</v>
      </c>
      <c r="AJ408" s="10" t="n">
        <f aca="false">MAX(AJ344:AJ373)</f>
        <v>0</v>
      </c>
      <c r="AK408" s="10" t="n">
        <f aca="false">MAX(AK344:AK373)</f>
        <v>0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32</v>
      </c>
      <c r="B409" s="10" t="n">
        <f aca="false">MIN(B344:B373)</f>
        <v>0.06</v>
      </c>
      <c r="C409" s="10" t="n">
        <f aca="false">MIN(C344:C373)</f>
        <v>0.05</v>
      </c>
      <c r="D409" s="10" t="n">
        <f aca="false">MIN(D344:D373)</f>
        <v>0.29</v>
      </c>
      <c r="E409" s="10" t="n">
        <f aca="false">MIN(E344:E373)</f>
        <v>0.25</v>
      </c>
      <c r="F409" s="10" t="n">
        <f aca="false">MIN(F344:F373)</f>
        <v>0.29</v>
      </c>
      <c r="G409" s="10" t="n">
        <f aca="false">MIN(G344:G373)</f>
        <v>0.58</v>
      </c>
      <c r="H409" s="10" t="n">
        <f aca="false">MIN(H344:H373)</f>
        <v>0.72</v>
      </c>
      <c r="I409" s="10" t="n">
        <f aca="false">MIN(I344:I373)</f>
        <v>1.02</v>
      </c>
      <c r="J409" s="10" t="n">
        <f aca="false">MIN(J344:J373)</f>
        <v>0.85</v>
      </c>
      <c r="K409" s="10" t="n">
        <f aca="false">MIN(K344:K373)</f>
        <v>0.23</v>
      </c>
      <c r="L409" s="10" t="n">
        <f aca="false">MIN(L344:L373)</f>
        <v>0.16</v>
      </c>
      <c r="M409" s="10" t="n">
        <f aca="false">MIN(M344:M373)</f>
        <v>0.08</v>
      </c>
      <c r="N409" s="10" t="n">
        <f aca="false">MIN(C409:M409)</f>
        <v>0.05</v>
      </c>
      <c r="O409" s="10" t="n">
        <f aca="false">MIN(N344:N373)</f>
        <v>3.72</v>
      </c>
      <c r="P409" s="5"/>
      <c r="Q409" s="10" t="n">
        <f aca="false">MIN(Q344:Q373)</f>
        <v>0</v>
      </c>
      <c r="R409" s="10" t="n">
        <f aca="false">MIN(R344:R373)</f>
        <v>0.87</v>
      </c>
      <c r="S409" s="10" t="n">
        <f aca="false">MIN(S344:S373)</f>
        <v>1.93</v>
      </c>
      <c r="T409" s="10" t="n">
        <f aca="false">MIN(T344:T373)</f>
        <v>0.55</v>
      </c>
      <c r="U409" s="10" t="n">
        <f aca="false">MIN(U344:U373)</f>
        <v>0.87</v>
      </c>
      <c r="V409" s="10" t="n">
        <f aca="false">MIN(V344:V373)</f>
        <v>2.33</v>
      </c>
      <c r="W409" s="10" t="n">
        <f aca="false">MIN(W344:W373)</f>
        <v>0.87</v>
      </c>
      <c r="X409" s="5"/>
      <c r="Y409" s="10" t="n">
        <f aca="false">MIN(Y344:Y373)</f>
        <v>0</v>
      </c>
      <c r="Z409" s="10" t="n">
        <f aca="false">MIN(Z344:Z373)</f>
        <v>0</v>
      </c>
      <c r="AA409" s="10" t="n">
        <f aca="false">MIN(AA344:AA373)</f>
        <v>0</v>
      </c>
      <c r="AB409" s="10" t="n">
        <f aca="false">MIN(AB344:AB373)</f>
        <v>0</v>
      </c>
      <c r="AC409" s="10" t="n">
        <f aca="false">MIN(AC344:AC373)</f>
        <v>0</v>
      </c>
      <c r="AD409" s="10" t="n">
        <f aca="false">MIN(AD344:AD373)</f>
        <v>0</v>
      </c>
      <c r="AE409" s="10" t="n">
        <f aca="false">MIN(AE344:AE373)</f>
        <v>0</v>
      </c>
      <c r="AF409" s="10" t="n">
        <f aca="false">MIN(AF344:AF373)</f>
        <v>0</v>
      </c>
      <c r="AG409" s="10" t="n">
        <f aca="false">MIN(AG344:AG373)</f>
        <v>0</v>
      </c>
      <c r="AH409" s="10" t="n">
        <f aca="false">MIN(AH344:AH373)</f>
        <v>0</v>
      </c>
      <c r="AI409" s="10" t="n">
        <f aca="false">MIN(AI344:AI373)</f>
        <v>0</v>
      </c>
      <c r="AJ409" s="10" t="n">
        <f aca="false">MIN(AJ344:AJ373)</f>
        <v>0</v>
      </c>
      <c r="AK409" s="10" t="n">
        <f aca="false">MIN(AK344:AK373)</f>
        <v>0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33</v>
      </c>
      <c r="B410" s="9" t="n">
        <f aca="false">COUNT(B344:B373)</f>
        <v>30</v>
      </c>
      <c r="C410" s="9" t="n">
        <f aca="false">COUNT(C344:C373)</f>
        <v>29</v>
      </c>
      <c r="D410" s="9" t="n">
        <f aca="false">COUNT(D344:D373)</f>
        <v>29</v>
      </c>
      <c r="E410" s="9" t="n">
        <f aca="false">COUNT(E344:E373)</f>
        <v>29</v>
      </c>
      <c r="F410" s="9" t="n">
        <f aca="false">COUNT(F344:F373)</f>
        <v>29</v>
      </c>
      <c r="G410" s="9" t="n">
        <f aca="false">COUNT(G344:G373)</f>
        <v>29</v>
      </c>
      <c r="H410" s="9" t="n">
        <f aca="false">COUNT(H344:H373)</f>
        <v>28</v>
      </c>
      <c r="I410" s="9" t="n">
        <f aca="false">COUNT(I344:I373)</f>
        <v>29</v>
      </c>
      <c r="J410" s="9" t="n">
        <f aca="false">COUNT(J344:J373)</f>
        <v>30</v>
      </c>
      <c r="K410" s="9" t="n">
        <f aca="false">COUNT(K344:K373)</f>
        <v>30</v>
      </c>
      <c r="L410" s="9" t="n">
        <f aca="false">COUNT(L344:L373)</f>
        <v>30</v>
      </c>
      <c r="M410" s="9" t="n">
        <f aca="false">COUNT(M344:M373)</f>
        <v>29</v>
      </c>
      <c r="O410" s="9" t="n">
        <f aca="false">COUNT(N344:N373)</f>
        <v>30</v>
      </c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4.65" hidden="false" customHeight="false" outlineLevel="0" collapsed="false">
      <c r="A412" s="0" t="s">
        <v>34</v>
      </c>
      <c r="B412" s="10" t="n">
        <v>0.92</v>
      </c>
      <c r="C412" s="10" t="n">
        <v>0.74</v>
      </c>
      <c r="D412" s="10" t="n">
        <v>1.92</v>
      </c>
      <c r="E412" s="10" t="n">
        <v>2.23</v>
      </c>
      <c r="F412" s="10" t="n">
        <v>3.09</v>
      </c>
      <c r="G412" s="10" t="n">
        <v>3.66</v>
      </c>
      <c r="H412" s="10" t="n">
        <v>3.49</v>
      </c>
      <c r="I412" s="10" t="n">
        <v>3.99</v>
      </c>
      <c r="J412" s="10" t="n">
        <v>3.92</v>
      </c>
      <c r="K412" s="10" t="n">
        <v>2.29</v>
      </c>
      <c r="L412" s="10" t="n">
        <v>1.63</v>
      </c>
      <c r="M412" s="10" t="n">
        <v>1.03</v>
      </c>
      <c r="N412" s="10" t="n">
        <f aca="false">SUM(B412:M412)</f>
        <v>28.91</v>
      </c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4.65" hidden="false" customHeight="false" outlineLevel="0" collapsed="false">
      <c r="A413" s="0" t="s">
        <v>35</v>
      </c>
      <c r="B413" s="10" t="n">
        <f aca="false">B404-B412</f>
        <v>0.005</v>
      </c>
      <c r="C413" s="10" t="n">
        <f aca="false">C404-C412</f>
        <v>0.0182758620689656</v>
      </c>
      <c r="D413" s="10" t="n">
        <f aca="false">D404-D412</f>
        <v>0.0451724137931036</v>
      </c>
      <c r="E413" s="10" t="n">
        <f aca="false">E404-E412</f>
        <v>0.007931034482759</v>
      </c>
      <c r="F413" s="10" t="n">
        <f aca="false">F404-F412</f>
        <v>0.0648275862068966</v>
      </c>
      <c r="G413" s="10" t="n">
        <f aca="false">G404-G412</f>
        <v>-0.109310344827586</v>
      </c>
      <c r="H413" s="10" t="n">
        <f aca="false">H404-H412</f>
        <v>0.0539285714285716</v>
      </c>
      <c r="I413" s="10" t="n">
        <f aca="false">I404-I412</f>
        <v>0.0610344827586209</v>
      </c>
      <c r="J413" s="10" t="n">
        <f aca="false">J404-J412</f>
        <v>-0.00366666666666671</v>
      </c>
      <c r="K413" s="10" t="n">
        <f aca="false">K404-K412</f>
        <v>-0.00233333333333352</v>
      </c>
      <c r="L413" s="10" t="n">
        <f aca="false">L404-L412</f>
        <v>-0.00099999999999989</v>
      </c>
      <c r="M413" s="10" t="n">
        <f aca="false">M404-M412</f>
        <v>0.00862068965517238</v>
      </c>
      <c r="N413" s="10" t="n">
        <f aca="false">N404-N412</f>
        <v>0.148480295566504</v>
      </c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A415" s="0" t="s">
        <v>39</v>
      </c>
      <c r="N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</row>
    <row r="416" customFormat="false" ht="14.6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4.65" hidden="false" customHeight="false" outlineLevel="0" collapsed="false">
      <c r="A417" s="0" t="n">
        <v>1931</v>
      </c>
      <c r="B417" s="5" t="n">
        <v>2</v>
      </c>
      <c r="C417" s="5" t="n">
        <v>6.3</v>
      </c>
      <c r="D417" s="5" t="n">
        <v>6.2</v>
      </c>
      <c r="E417" s="5" t="n">
        <v>2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1.3</v>
      </c>
      <c r="M417" s="5" t="n">
        <v>0.3</v>
      </c>
      <c r="N417" s="5" t="n">
        <f aca="false">SUM(B417:M417)</f>
        <v>18.1</v>
      </c>
      <c r="O417" s="0" t="n">
        <f aca="false">COUNT(B417:M417)</f>
        <v>12</v>
      </c>
      <c r="Q417" s="8" t="n">
        <f aca="false">SUM(D417:F417)</f>
        <v>8.2</v>
      </c>
      <c r="R417" s="8" t="n">
        <f aca="false">SUM(I417:J417)</f>
        <v>0</v>
      </c>
      <c r="S417" s="8" t="n">
        <f aca="false">SUM(J417:L417)</f>
        <v>1.3</v>
      </c>
      <c r="T417" s="8" t="n">
        <f aca="false">SUM(M417,B418:C418)</f>
        <v>19.4</v>
      </c>
      <c r="U417" s="8" t="n">
        <f aca="false">SUM(E417:J417)</f>
        <v>2</v>
      </c>
      <c r="V417" s="8" t="n">
        <f aca="false">SUM(K417:L417,T417)</f>
        <v>20.7</v>
      </c>
      <c r="W417" s="8" t="n">
        <f aca="false">SUM(G417:J417)</f>
        <v>0</v>
      </c>
    </row>
    <row r="418" customFormat="false" ht="14.65" hidden="false" customHeight="false" outlineLevel="0" collapsed="false">
      <c r="A418" s="0" t="n">
        <v>1932</v>
      </c>
      <c r="B418" s="5" t="n">
        <v>13.5</v>
      </c>
      <c r="C418" s="5" t="n">
        <v>5.6</v>
      </c>
      <c r="D418" s="5" t="n">
        <v>4.8</v>
      </c>
      <c r="E418" s="5" t="n">
        <v>8.4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1</v>
      </c>
      <c r="L418" s="5" t="n">
        <v>1</v>
      </c>
      <c r="M418" s="5" t="n">
        <v>4.5</v>
      </c>
      <c r="N418" s="5" t="n">
        <f aca="false">SUM(B418:M418)</f>
        <v>38.8</v>
      </c>
      <c r="O418" s="0" t="n">
        <f aca="false">COUNT(B418:M418)</f>
        <v>12</v>
      </c>
      <c r="Q418" s="8" t="n">
        <f aca="false">SUM(D418:F418)</f>
        <v>13.2</v>
      </c>
      <c r="R418" s="8" t="n">
        <f aca="false">SUM(I418:J418)</f>
        <v>0</v>
      </c>
      <c r="S418" s="8" t="n">
        <f aca="false">SUM(J418:L418)</f>
        <v>2</v>
      </c>
      <c r="T418" s="8" t="n">
        <f aca="false">SUM(M418,B419:C419)</f>
        <v>17.7</v>
      </c>
      <c r="U418" s="8" t="n">
        <f aca="false">SUM(E418:J418)</f>
        <v>8.4</v>
      </c>
      <c r="V418" s="8" t="n">
        <f aca="false">SUM(K418:L418,T418)</f>
        <v>19.7</v>
      </c>
      <c r="W418" s="8" t="n">
        <f aca="false">SUM(G418:J418)</f>
        <v>0</v>
      </c>
    </row>
    <row r="419" customFormat="false" ht="14.65" hidden="false" customHeight="false" outlineLevel="0" collapsed="false">
      <c r="A419" s="0" t="n">
        <v>1933</v>
      </c>
      <c r="B419" s="5" t="n">
        <v>6.5</v>
      </c>
      <c r="C419" s="5" t="n">
        <v>6.7</v>
      </c>
      <c r="D419" s="5" t="n">
        <v>0.8</v>
      </c>
      <c r="E419" s="5" t="n">
        <v>14.2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10</v>
      </c>
      <c r="L419" s="5" t="n">
        <v>9.5</v>
      </c>
      <c r="M419" s="5" t="n">
        <v>13.6</v>
      </c>
      <c r="N419" s="5" t="n">
        <f aca="false">SUM(B419:M419)</f>
        <v>61.3</v>
      </c>
      <c r="O419" s="0" t="n">
        <f aca="false">COUNT(B419:M419)</f>
        <v>12</v>
      </c>
      <c r="Q419" s="8" t="n">
        <f aca="false">SUM(D419:F419)</f>
        <v>15</v>
      </c>
      <c r="R419" s="8" t="n">
        <f aca="false">SUM(I419:J419)</f>
        <v>0</v>
      </c>
      <c r="S419" s="8" t="n">
        <f aca="false">SUM(J419:L419)</f>
        <v>19.5</v>
      </c>
      <c r="T419" s="8" t="n">
        <f aca="false">SUM(M419,B420:C420)</f>
        <v>22.8</v>
      </c>
      <c r="U419" s="8" t="n">
        <f aca="false">SUM(E419:J419)</f>
        <v>14.2</v>
      </c>
      <c r="V419" s="8" t="n">
        <f aca="false">SUM(K419:L419,T419)</f>
        <v>42.3</v>
      </c>
      <c r="W419" s="8" t="n">
        <f aca="false">SUM(G419:J419)</f>
        <v>0</v>
      </c>
    </row>
    <row r="420" customFormat="false" ht="14.65" hidden="false" customHeight="false" outlineLevel="0" collapsed="false">
      <c r="A420" s="0" t="n">
        <v>1934</v>
      </c>
      <c r="B420" s="5" t="n">
        <v>5.3</v>
      </c>
      <c r="C420" s="5" t="n">
        <v>3.9</v>
      </c>
      <c r="D420" s="5" t="n">
        <v>6.5</v>
      </c>
      <c r="E420" s="5" t="n">
        <v>3.2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18.2</v>
      </c>
      <c r="N420" s="5" t="n">
        <f aca="false">SUM(B420:M420)</f>
        <v>37.1</v>
      </c>
      <c r="O420" s="0" t="n">
        <f aca="false">COUNT(B420:M420)</f>
        <v>12</v>
      </c>
      <c r="Q420" s="8" t="n">
        <f aca="false">SUM(D420:F420)</f>
        <v>9.7</v>
      </c>
      <c r="R420" s="8" t="n">
        <f aca="false">SUM(I420:J420)</f>
        <v>0</v>
      </c>
      <c r="S420" s="8" t="n">
        <f aca="false">SUM(J420:L420)</f>
        <v>0</v>
      </c>
      <c r="T420" s="8" t="n">
        <f aca="false">SUM(M420,B421:C421)</f>
        <v>42</v>
      </c>
      <c r="U420" s="8" t="n">
        <f aca="false">SUM(E420:J420)</f>
        <v>3.2</v>
      </c>
      <c r="V420" s="8" t="n">
        <f aca="false">SUM(K420:L420,T420)</f>
        <v>42</v>
      </c>
      <c r="W420" s="8" t="n">
        <f aca="false">SUM(G420:J420)</f>
        <v>0</v>
      </c>
    </row>
    <row r="421" customFormat="false" ht="14.65" hidden="false" customHeight="false" outlineLevel="0" collapsed="false">
      <c r="A421" s="0" t="n">
        <v>1935</v>
      </c>
      <c r="B421" s="5" t="n">
        <v>21.3</v>
      </c>
      <c r="C421" s="5" t="n">
        <v>2.5</v>
      </c>
      <c r="D421" s="5" t="n">
        <v>2.2</v>
      </c>
      <c r="E421" s="5" t="n">
        <v>0.2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9.6</v>
      </c>
      <c r="M421" s="5" t="n">
        <v>6.4</v>
      </c>
      <c r="N421" s="5" t="n">
        <f aca="false">SUM(B421:M421)</f>
        <v>42.2</v>
      </c>
      <c r="O421" s="0" t="n">
        <f aca="false">COUNT(B421:M421)</f>
        <v>12</v>
      </c>
      <c r="Q421" s="8" t="n">
        <f aca="false">SUM(D421:F421)</f>
        <v>2.4</v>
      </c>
      <c r="R421" s="8" t="n">
        <f aca="false">SUM(I421:J421)</f>
        <v>0</v>
      </c>
      <c r="S421" s="8" t="n">
        <f aca="false">SUM(J421:L421)</f>
        <v>9.6</v>
      </c>
      <c r="T421" s="8" t="n">
        <f aca="false">SUM(M421,B422:C422)</f>
        <v>28.8</v>
      </c>
      <c r="U421" s="8" t="n">
        <f aca="false">SUM(E421:J421)</f>
        <v>0.2</v>
      </c>
      <c r="V421" s="8" t="n">
        <f aca="false">SUM(K421:L421,T421)</f>
        <v>38.4</v>
      </c>
      <c r="W421" s="8" t="n">
        <f aca="false">SUM(G421:J421)</f>
        <v>0</v>
      </c>
    </row>
    <row r="422" customFormat="false" ht="14.65" hidden="false" customHeight="false" outlineLevel="0" collapsed="false">
      <c r="A422" s="0" t="n">
        <v>1936</v>
      </c>
      <c r="B422" s="5" t="n">
        <v>14.2</v>
      </c>
      <c r="C422" s="5" t="n">
        <v>8.2</v>
      </c>
      <c r="D422" s="5" t="n">
        <v>13.5</v>
      </c>
      <c r="E422" s="5" t="n">
        <v>2.8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2</v>
      </c>
      <c r="L422" s="5" t="n">
        <v>10.4</v>
      </c>
      <c r="M422" s="5" t="n">
        <v>12.7</v>
      </c>
      <c r="N422" s="5" t="n">
        <f aca="false">SUM(B422:M422)</f>
        <v>63.8</v>
      </c>
      <c r="O422" s="0" t="n">
        <f aca="false">COUNT(B422:M422)</f>
        <v>12</v>
      </c>
      <c r="Q422" s="8" t="n">
        <f aca="false">SUM(D422:F422)</f>
        <v>16.3</v>
      </c>
      <c r="R422" s="8" t="n">
        <f aca="false">SUM(I422:J422)</f>
        <v>0</v>
      </c>
      <c r="S422" s="8" t="n">
        <f aca="false">SUM(J422:L422)</f>
        <v>12.4</v>
      </c>
      <c r="T422" s="8" t="n">
        <f aca="false">SUM(M422,B423:C423)</f>
        <v>38.2</v>
      </c>
      <c r="U422" s="8" t="n">
        <f aca="false">SUM(E422:J422)</f>
        <v>2.8</v>
      </c>
      <c r="V422" s="8" t="n">
        <f aca="false">SUM(K422:L422,T422)</f>
        <v>50.6</v>
      </c>
      <c r="W422" s="8" t="n">
        <f aca="false">SUM(G422:J422)</f>
        <v>0</v>
      </c>
    </row>
    <row r="423" customFormat="false" ht="14.65" hidden="false" customHeight="false" outlineLevel="0" collapsed="false">
      <c r="A423" s="0" t="n">
        <v>1937</v>
      </c>
      <c r="B423" s="5" t="n">
        <v>14.6</v>
      </c>
      <c r="C423" s="5" t="n">
        <v>10.9</v>
      </c>
      <c r="D423" s="5" t="n">
        <v>2.3</v>
      </c>
      <c r="E423" s="5" t="n">
        <v>3.5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6.8</v>
      </c>
      <c r="N423" s="5" t="n">
        <f aca="false">SUM(B423:M423)</f>
        <v>38.1</v>
      </c>
      <c r="O423" s="0" t="n">
        <f aca="false">COUNT(B423:M423)</f>
        <v>12</v>
      </c>
      <c r="Q423" s="8" t="n">
        <f aca="false">SUM(D423:F423)</f>
        <v>5.8</v>
      </c>
      <c r="R423" s="8" t="n">
        <f aca="false">SUM(I423:J423)</f>
        <v>0</v>
      </c>
      <c r="S423" s="8" t="n">
        <f aca="false">SUM(J423:L423)</f>
        <v>0</v>
      </c>
      <c r="T423" s="8" t="n">
        <f aca="false">SUM(M423,B424:C424)</f>
        <v>26.5</v>
      </c>
      <c r="U423" s="8" t="n">
        <f aca="false">SUM(E423:J423)</f>
        <v>3.5</v>
      </c>
      <c r="V423" s="8" t="n">
        <f aca="false">SUM(K423:L423,T423)</f>
        <v>26.5</v>
      </c>
      <c r="W423" s="8" t="n">
        <f aca="false">SUM(G423:J423)</f>
        <v>0</v>
      </c>
    </row>
    <row r="424" customFormat="false" ht="14.65" hidden="false" customHeight="false" outlineLevel="0" collapsed="false">
      <c r="A424" s="0" t="n">
        <v>1938</v>
      </c>
      <c r="B424" s="5" t="n">
        <v>12.1</v>
      </c>
      <c r="C424" s="5" t="n">
        <v>7.6</v>
      </c>
      <c r="D424" s="5" t="n">
        <v>8.7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.4</v>
      </c>
      <c r="L424" s="5" t="n">
        <v>6.1</v>
      </c>
      <c r="M424" s="5" t="n">
        <v>9.3</v>
      </c>
      <c r="N424" s="5" t="n">
        <f aca="false">SUM(B424:M424)</f>
        <v>44.2</v>
      </c>
      <c r="O424" s="0" t="n">
        <f aca="false">COUNT(B424:M424)</f>
        <v>12</v>
      </c>
      <c r="Q424" s="8" t="n">
        <f aca="false">SUM(D424:F424)</f>
        <v>8.7</v>
      </c>
      <c r="R424" s="8" t="n">
        <f aca="false">SUM(I424:J424)</f>
        <v>0</v>
      </c>
      <c r="S424" s="8" t="n">
        <f aca="false">SUM(J424:L424)</f>
        <v>6.5</v>
      </c>
      <c r="T424" s="8" t="n">
        <f aca="false">SUM(M424,B425:C425)</f>
        <v>35.7</v>
      </c>
      <c r="U424" s="8" t="n">
        <f aca="false">SUM(E424:J424)</f>
        <v>0</v>
      </c>
      <c r="V424" s="8" t="n">
        <f aca="false">SUM(K424:L424,T424)</f>
        <v>42.2</v>
      </c>
      <c r="W424" s="8" t="n">
        <f aca="false">SUM(G424:J424)</f>
        <v>0</v>
      </c>
    </row>
    <row r="425" customFormat="false" ht="14.65" hidden="false" customHeight="false" outlineLevel="0" collapsed="false">
      <c r="A425" s="0" t="n">
        <v>1939</v>
      </c>
      <c r="B425" s="5" t="n">
        <v>10.5</v>
      </c>
      <c r="C425" s="5" t="n">
        <v>15.9</v>
      </c>
      <c r="D425" s="5" t="n">
        <v>11</v>
      </c>
      <c r="E425" s="5" t="n">
        <v>9.9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1</v>
      </c>
      <c r="L425" s="5" t="n">
        <v>1.5</v>
      </c>
      <c r="M425" s="5" t="n">
        <v>1.1</v>
      </c>
      <c r="N425" s="5" t="n">
        <f aca="false">SUM(B425:M425)</f>
        <v>50.9</v>
      </c>
      <c r="O425" s="0" t="n">
        <f aca="false">COUNT(B425:M425)</f>
        <v>12</v>
      </c>
      <c r="Q425" s="8" t="n">
        <f aca="false">SUM(D425:F425)</f>
        <v>20.9</v>
      </c>
      <c r="R425" s="8" t="n">
        <f aca="false">SUM(I425:J425)</f>
        <v>0</v>
      </c>
      <c r="S425" s="8" t="n">
        <f aca="false">SUM(J425:L425)</f>
        <v>2.5</v>
      </c>
      <c r="T425" s="8" t="n">
        <f aca="false">SUM(M425,B426:C426)</f>
        <v>13.8</v>
      </c>
      <c r="U425" s="8" t="n">
        <f aca="false">SUM(E425:J425)</f>
        <v>9.9</v>
      </c>
      <c r="V425" s="8" t="n">
        <f aca="false">SUM(K425:L425,T425)</f>
        <v>16.3</v>
      </c>
      <c r="W425" s="8" t="n">
        <f aca="false">SUM(G425:J425)</f>
        <v>0</v>
      </c>
    </row>
    <row r="426" customFormat="false" ht="14.65" hidden="false" customHeight="false" outlineLevel="0" collapsed="false">
      <c r="A426" s="0" t="n">
        <v>1940</v>
      </c>
      <c r="B426" s="5" t="n">
        <v>2.9</v>
      </c>
      <c r="C426" s="5" t="n">
        <v>9.8</v>
      </c>
      <c r="D426" s="5" t="n">
        <v>9.5</v>
      </c>
      <c r="E426" s="5" t="n">
        <v>1.5</v>
      </c>
      <c r="F426" s="5" t="n">
        <v>0.5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8.4</v>
      </c>
      <c r="M426" s="5" t="n">
        <v>6.2</v>
      </c>
      <c r="N426" s="5" t="n">
        <f aca="false">SUM(B426:M426)</f>
        <v>38.8</v>
      </c>
      <c r="O426" s="0" t="n">
        <f aca="false">COUNT(B426:M426)</f>
        <v>12</v>
      </c>
      <c r="Q426" s="8" t="n">
        <f aca="false">SUM(D426:F426)</f>
        <v>11.5</v>
      </c>
      <c r="R426" s="8" t="n">
        <f aca="false">SUM(I426:J426)</f>
        <v>0</v>
      </c>
      <c r="S426" s="8" t="n">
        <f aca="false">SUM(J426:L426)</f>
        <v>8.4</v>
      </c>
      <c r="T426" s="8" t="n">
        <f aca="false">SUM(M426,B427:C427)</f>
        <v>21.2</v>
      </c>
      <c r="U426" s="8" t="n">
        <f aca="false">SUM(E426:J426)</f>
        <v>2</v>
      </c>
      <c r="V426" s="8" t="n">
        <f aca="false">SUM(K426:L426,T426)</f>
        <v>29.6</v>
      </c>
      <c r="W426" s="8" t="n">
        <f aca="false">SUM(G426:J426)</f>
        <v>0</v>
      </c>
    </row>
    <row r="427" customFormat="false" ht="14.65" hidden="false" customHeight="false" outlineLevel="0" collapsed="false">
      <c r="A427" s="0" t="n">
        <v>1941</v>
      </c>
      <c r="B427" s="5" t="n">
        <v>6.7</v>
      </c>
      <c r="C427" s="5" t="n">
        <v>8.3</v>
      </c>
      <c r="D427" s="5" t="n">
        <v>9.2</v>
      </c>
      <c r="E427" s="5" t="n">
        <v>1.5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3.1</v>
      </c>
      <c r="N427" s="5" t="n">
        <f aca="false">SUM(B427:M427)</f>
        <v>28.8</v>
      </c>
      <c r="O427" s="0" t="n">
        <f aca="false">COUNT(B427:M427)</f>
        <v>12</v>
      </c>
      <c r="Q427" s="8" t="n">
        <f aca="false">SUM(D427:F427)</f>
        <v>10.7</v>
      </c>
      <c r="R427" s="8" t="n">
        <f aca="false">SUM(I427:J427)</f>
        <v>0</v>
      </c>
      <c r="S427" s="8" t="n">
        <f aca="false">SUM(J427:L427)</f>
        <v>0</v>
      </c>
      <c r="T427" s="8" t="n">
        <f aca="false">SUM(M427,B428:C428)</f>
        <v>8.6</v>
      </c>
      <c r="U427" s="8" t="n">
        <f aca="false">SUM(E427:J427)</f>
        <v>1.5</v>
      </c>
      <c r="V427" s="8" t="n">
        <f aca="false">SUM(K427:L427,T427)</f>
        <v>8.6</v>
      </c>
      <c r="W427" s="8" t="n">
        <f aca="false">SUM(G427:J427)</f>
        <v>0</v>
      </c>
    </row>
    <row r="428" customFormat="false" ht="14.65" hidden="false" customHeight="false" outlineLevel="0" collapsed="false">
      <c r="A428" s="0" t="n">
        <v>1942</v>
      </c>
      <c r="B428" s="5" t="n">
        <v>2.6</v>
      </c>
      <c r="C428" s="5" t="n">
        <v>2.9</v>
      </c>
      <c r="D428" s="5" t="n">
        <v>19.7</v>
      </c>
      <c r="E428" s="5" t="n">
        <v>3.9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1.1</v>
      </c>
      <c r="L428" s="5" t="n">
        <v>0.3</v>
      </c>
      <c r="M428" s="5" t="n">
        <v>11.7</v>
      </c>
      <c r="N428" s="5" t="n">
        <f aca="false">SUM(B428:M428)</f>
        <v>42.2</v>
      </c>
      <c r="O428" s="0" t="n">
        <f aca="false">COUNT(B428:M428)</f>
        <v>12</v>
      </c>
      <c r="Q428" s="8" t="n">
        <f aca="false">SUM(D428:F428)</f>
        <v>23.6</v>
      </c>
      <c r="R428" s="8" t="n">
        <f aca="false">SUM(I428:J428)</f>
        <v>0</v>
      </c>
      <c r="S428" s="8" t="n">
        <f aca="false">SUM(J428:L428)</f>
        <v>1.4</v>
      </c>
      <c r="T428" s="8" t="n">
        <f aca="false">SUM(M428,B429:C429)</f>
        <v>26.9</v>
      </c>
      <c r="U428" s="8" t="n">
        <f aca="false">SUM(E428:J428)</f>
        <v>3.9</v>
      </c>
      <c r="V428" s="8" t="n">
        <f aca="false">SUM(K428:L428,T428)</f>
        <v>28.3</v>
      </c>
      <c r="W428" s="8" t="n">
        <f aca="false">SUM(G428:J428)</f>
        <v>0</v>
      </c>
    </row>
    <row r="429" customFormat="false" ht="14.65" hidden="false" customHeight="false" outlineLevel="0" collapsed="false">
      <c r="A429" s="0" t="n">
        <v>1943</v>
      </c>
      <c r="B429" s="5" t="n">
        <v>10.4</v>
      </c>
      <c r="C429" s="5" t="n">
        <v>4.8</v>
      </c>
      <c r="D429" s="5" t="n">
        <v>13.7</v>
      </c>
      <c r="E429" s="5" t="n">
        <v>1.5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5</v>
      </c>
      <c r="M429" s="5" t="n">
        <v>0.6</v>
      </c>
      <c r="N429" s="5" t="n">
        <f aca="false">SUM(B429:M429)</f>
        <v>36</v>
      </c>
      <c r="O429" s="0" t="n">
        <f aca="false">COUNT(B429:M429)</f>
        <v>12</v>
      </c>
      <c r="Q429" s="8" t="n">
        <f aca="false">SUM(D429:F429)</f>
        <v>15.2</v>
      </c>
      <c r="R429" s="8" t="n">
        <f aca="false">SUM(I429:J429)</f>
        <v>0</v>
      </c>
      <c r="S429" s="8" t="n">
        <f aca="false">SUM(J429:L429)</f>
        <v>5</v>
      </c>
      <c r="T429" s="8" t="n">
        <f aca="false">SUM(M429,B430:C430)</f>
        <v>12.3</v>
      </c>
      <c r="U429" s="8" t="n">
        <f aca="false">SUM(E429:J429)</f>
        <v>1.5</v>
      </c>
      <c r="V429" s="8" t="n">
        <f aca="false">SUM(K429:L429,T429)</f>
        <v>17.3</v>
      </c>
      <c r="W429" s="8" t="n">
        <f aca="false">SUM(G429:J429)</f>
        <v>0</v>
      </c>
    </row>
    <row r="430" customFormat="false" ht="14.65" hidden="false" customHeight="false" outlineLevel="0" collapsed="false">
      <c r="A430" s="0" t="n">
        <v>1944</v>
      </c>
      <c r="B430" s="5" t="n">
        <v>1.1</v>
      </c>
      <c r="C430" s="5" t="n">
        <v>10.6</v>
      </c>
      <c r="D430" s="5" t="n">
        <v>16</v>
      </c>
      <c r="E430" s="5" t="n">
        <v>0.7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.9</v>
      </c>
      <c r="M430" s="5" t="n">
        <v>2.3</v>
      </c>
      <c r="N430" s="5" t="n">
        <f aca="false">SUM(B430:M430)</f>
        <v>32.6</v>
      </c>
      <c r="O430" s="0" t="n">
        <f aca="false">COUNT(B430:M430)</f>
        <v>12</v>
      </c>
      <c r="Q430" s="8" t="n">
        <f aca="false">SUM(D430:F430)</f>
        <v>16.7</v>
      </c>
      <c r="R430" s="8" t="n">
        <f aca="false">SUM(I430:J430)</f>
        <v>0</v>
      </c>
      <c r="S430" s="8" t="n">
        <f aca="false">SUM(J430:L430)</f>
        <v>1.9</v>
      </c>
      <c r="T430" s="8" t="n">
        <f aca="false">SUM(M430,B431:C431)</f>
        <v>26.6</v>
      </c>
      <c r="U430" s="8" t="n">
        <f aca="false">SUM(E430:J430)</f>
        <v>0.7</v>
      </c>
      <c r="V430" s="8" t="n">
        <f aca="false">SUM(K430:L430,T430)</f>
        <v>28.5</v>
      </c>
      <c r="W430" s="8" t="n">
        <f aca="false">SUM(G430:J430)</f>
        <v>0</v>
      </c>
    </row>
    <row r="431" customFormat="false" ht="14.65" hidden="false" customHeight="false" outlineLevel="0" collapsed="false">
      <c r="A431" s="0" t="n">
        <v>1945</v>
      </c>
      <c r="B431" s="5" t="n">
        <v>9.9</v>
      </c>
      <c r="C431" s="5" t="n">
        <v>14.4</v>
      </c>
      <c r="D431" s="5" t="n">
        <v>4.3</v>
      </c>
      <c r="E431" s="5" t="n">
        <v>6.6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1.8</v>
      </c>
      <c r="M431" s="5" t="n">
        <v>10.6</v>
      </c>
      <c r="N431" s="5" t="n">
        <f aca="false">SUM(B431:M431)</f>
        <v>47.6</v>
      </c>
      <c r="O431" s="0" t="n">
        <f aca="false">COUNT(B431:M431)</f>
        <v>12</v>
      </c>
      <c r="Q431" s="8" t="n">
        <f aca="false">SUM(D431:F431)</f>
        <v>10.9</v>
      </c>
      <c r="R431" s="8" t="n">
        <f aca="false">SUM(I431:J431)</f>
        <v>0</v>
      </c>
      <c r="S431" s="8" t="n">
        <f aca="false">SUM(J431:L431)</f>
        <v>1.8</v>
      </c>
      <c r="T431" s="8" t="n">
        <f aca="false">SUM(M431,B432:C432)</f>
        <v>27.8</v>
      </c>
      <c r="U431" s="8" t="n">
        <f aca="false">SUM(E431:J431)</f>
        <v>6.6</v>
      </c>
      <c r="V431" s="8" t="n">
        <f aca="false">SUM(K431:L431,T431)</f>
        <v>29.6</v>
      </c>
      <c r="W431" s="8" t="n">
        <f aca="false">SUM(G431:J431)</f>
        <v>0</v>
      </c>
    </row>
    <row r="432" customFormat="false" ht="14.65" hidden="false" customHeight="false" outlineLevel="0" collapsed="false">
      <c r="A432" s="0" t="n">
        <v>1946</v>
      </c>
      <c r="B432" s="5" t="n">
        <v>13.5</v>
      </c>
      <c r="C432" s="5" t="n">
        <v>3.7</v>
      </c>
      <c r="D432" s="5" t="n">
        <v>1</v>
      </c>
      <c r="E432" s="5" t="n">
        <v>6.5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4</v>
      </c>
      <c r="M432" s="5" t="n">
        <v>14.6</v>
      </c>
      <c r="N432" s="5" t="n">
        <f aca="false">SUM(B432:M432)</f>
        <v>43.3</v>
      </c>
      <c r="O432" s="0" t="n">
        <f aca="false">COUNT(B432:M432)</f>
        <v>12</v>
      </c>
      <c r="Q432" s="8" t="n">
        <f aca="false">SUM(D432:F432)</f>
        <v>7.5</v>
      </c>
      <c r="R432" s="8" t="n">
        <f aca="false">SUM(I432:J432)</f>
        <v>0</v>
      </c>
      <c r="S432" s="8" t="n">
        <f aca="false">SUM(J432:L432)</f>
        <v>4</v>
      </c>
      <c r="T432" s="8" t="n">
        <f aca="false">SUM(M432,B433:C433)</f>
        <v>20.6</v>
      </c>
      <c r="U432" s="8" t="n">
        <f aca="false">SUM(E432:J432)</f>
        <v>6.5</v>
      </c>
      <c r="V432" s="8" t="n">
        <f aca="false">SUM(K432:L432,T432)</f>
        <v>24.6</v>
      </c>
      <c r="W432" s="8" t="n">
        <f aca="false">SUM(G432:J432)</f>
        <v>0</v>
      </c>
    </row>
    <row r="433" customFormat="false" ht="14.65" hidden="false" customHeight="false" outlineLevel="0" collapsed="false">
      <c r="A433" s="0" t="n">
        <v>1947</v>
      </c>
      <c r="B433" s="5" t="n">
        <v>2</v>
      </c>
      <c r="C433" s="5" t="n">
        <v>4</v>
      </c>
      <c r="D433" s="5" t="s">
        <v>25</v>
      </c>
      <c r="E433" s="5" t="n">
        <v>4.5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3.5</v>
      </c>
      <c r="M433" s="5" t="n">
        <v>4</v>
      </c>
      <c r="N433" s="5" t="n">
        <f aca="false">SUM(B433:M433)</f>
        <v>18</v>
      </c>
      <c r="O433" s="0" t="n">
        <f aca="false">COUNT(B433:M433)</f>
        <v>11</v>
      </c>
      <c r="Q433" s="8" t="n">
        <f aca="false">SUM(D433:F433)</f>
        <v>4.5</v>
      </c>
      <c r="R433" s="8" t="n">
        <f aca="false">SUM(I433:J433)</f>
        <v>0</v>
      </c>
      <c r="S433" s="8" t="n">
        <f aca="false">SUM(J433:L433)</f>
        <v>3.5</v>
      </c>
      <c r="T433" s="8" t="n">
        <f aca="false">SUM(M433,B434:C434)</f>
        <v>26.3</v>
      </c>
      <c r="U433" s="8" t="n">
        <f aca="false">SUM(E433:J433)</f>
        <v>4.5</v>
      </c>
      <c r="V433" s="8" t="n">
        <f aca="false">SUM(K433:L433,T433)</f>
        <v>29.8</v>
      </c>
      <c r="W433" s="8" t="n">
        <f aca="false">SUM(G433:J433)</f>
        <v>0</v>
      </c>
    </row>
    <row r="434" customFormat="false" ht="14.65" hidden="false" customHeight="false" outlineLevel="0" collapsed="false">
      <c r="A434" s="0" t="n">
        <v>1948</v>
      </c>
      <c r="B434" s="5" t="n">
        <v>12.5</v>
      </c>
      <c r="C434" s="5" t="n">
        <v>9.8</v>
      </c>
      <c r="D434" s="5" t="n">
        <v>11.7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7.7</v>
      </c>
      <c r="M434" s="5" t="n">
        <v>6</v>
      </c>
      <c r="N434" s="5" t="n">
        <f aca="false">SUM(B434:M434)</f>
        <v>47.7</v>
      </c>
      <c r="O434" s="0" t="n">
        <f aca="false">COUNT(B434:M434)</f>
        <v>12</v>
      </c>
      <c r="Q434" s="8" t="n">
        <f aca="false">SUM(D434:F434)</f>
        <v>11.7</v>
      </c>
      <c r="R434" s="8" t="n">
        <f aca="false">SUM(I434:J434)</f>
        <v>0</v>
      </c>
      <c r="S434" s="8" t="n">
        <f aca="false">SUM(J434:L434)</f>
        <v>7.7</v>
      </c>
      <c r="T434" s="8" t="n">
        <f aca="false">SUM(M434,B435:C435)</f>
        <v>32.1</v>
      </c>
      <c r="U434" s="8" t="n">
        <f aca="false">SUM(E434:J434)</f>
        <v>0</v>
      </c>
      <c r="V434" s="8" t="n">
        <f aca="false">SUM(K434:L434,T434)</f>
        <v>39.8</v>
      </c>
      <c r="W434" s="8" t="n">
        <f aca="false">SUM(G434:J434)</f>
        <v>0</v>
      </c>
    </row>
    <row r="435" customFormat="false" ht="14.65" hidden="false" customHeight="false" outlineLevel="0" collapsed="false">
      <c r="A435" s="0" t="n">
        <v>1949</v>
      </c>
      <c r="B435" s="5" t="n">
        <v>20.7</v>
      </c>
      <c r="C435" s="5" t="n">
        <v>5.4</v>
      </c>
      <c r="D435" s="5" t="n">
        <v>7.5</v>
      </c>
      <c r="E435" s="5" t="n">
        <v>2.4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10</v>
      </c>
      <c r="M435" s="5" t="n">
        <v>3</v>
      </c>
      <c r="N435" s="5" t="n">
        <f aca="false">SUM(B435:M435)</f>
        <v>49</v>
      </c>
      <c r="O435" s="0" t="n">
        <f aca="false">COUNT(B435:M435)</f>
        <v>12</v>
      </c>
      <c r="Q435" s="8" t="n">
        <f aca="false">SUM(D435:F435)</f>
        <v>9.9</v>
      </c>
      <c r="R435" s="8" t="n">
        <f aca="false">SUM(I435:J435)</f>
        <v>0</v>
      </c>
      <c r="S435" s="8" t="n">
        <f aca="false">SUM(J435:L435)</f>
        <v>10</v>
      </c>
      <c r="T435" s="8" t="n">
        <f aca="false">SUM(M435,B436:C436)</f>
        <v>32.6</v>
      </c>
      <c r="U435" s="8" t="n">
        <f aca="false">SUM(E435:J435)</f>
        <v>2.4</v>
      </c>
      <c r="V435" s="8" t="n">
        <f aca="false">SUM(K435:L435,T435)</f>
        <v>42.6</v>
      </c>
      <c r="W435" s="8" t="n">
        <f aca="false">SUM(G435:J435)</f>
        <v>0</v>
      </c>
    </row>
    <row r="436" customFormat="false" ht="14.65" hidden="false" customHeight="false" outlineLevel="0" collapsed="false">
      <c r="A436" s="0" t="n">
        <v>1950</v>
      </c>
      <c r="B436" s="5" t="n">
        <v>24</v>
      </c>
      <c r="C436" s="5" t="n">
        <v>5.6</v>
      </c>
      <c r="D436" s="5" t="n">
        <v>13</v>
      </c>
      <c r="E436" s="5" t="n">
        <v>16.9</v>
      </c>
      <c r="F436" s="5" t="n">
        <v>3.5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5.2</v>
      </c>
      <c r="M436" s="5" t="s">
        <v>25</v>
      </c>
      <c r="N436" s="5" t="n">
        <f aca="false">SUM(B436:M436)</f>
        <v>68.2</v>
      </c>
      <c r="O436" s="0" t="n">
        <f aca="false">COUNT(B436:M436)</f>
        <v>11</v>
      </c>
      <c r="Q436" s="8" t="n">
        <f aca="false">SUM(D436:F436)</f>
        <v>33.4</v>
      </c>
      <c r="R436" s="8" t="n">
        <f aca="false">SUM(I436:J436)</f>
        <v>0</v>
      </c>
      <c r="S436" s="8" t="n">
        <f aca="false">SUM(J436:L436)</f>
        <v>5.2</v>
      </c>
      <c r="T436" s="8" t="n">
        <f aca="false">SUM(M436,B437:C437)</f>
        <v>17.5</v>
      </c>
      <c r="U436" s="8" t="n">
        <f aca="false">SUM(E436:J436)</f>
        <v>20.4</v>
      </c>
      <c r="V436" s="8" t="n">
        <f aca="false">SUM(K436:L436,T436)</f>
        <v>22.7</v>
      </c>
      <c r="W436" s="8" t="n">
        <f aca="false">SUM(G436:J436)</f>
        <v>0</v>
      </c>
    </row>
    <row r="437" customFormat="false" ht="14.65" hidden="false" customHeight="false" outlineLevel="0" collapsed="false">
      <c r="A437" s="0" t="n">
        <v>1951</v>
      </c>
      <c r="B437" s="5" t="n">
        <v>9</v>
      </c>
      <c r="C437" s="5" t="n">
        <v>8.5</v>
      </c>
      <c r="D437" s="5" t="n">
        <v>21</v>
      </c>
      <c r="E437" s="5" t="n">
        <v>4.5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4</v>
      </c>
      <c r="L437" s="5" t="n">
        <v>2.5</v>
      </c>
      <c r="M437" s="5" t="s">
        <v>25</v>
      </c>
      <c r="N437" s="5" t="n">
        <f aca="false">SUM(B437:M437)</f>
        <v>49.5</v>
      </c>
      <c r="O437" s="0" t="n">
        <f aca="false">COUNT(B437:M437)</f>
        <v>11</v>
      </c>
      <c r="Q437" s="8" t="n">
        <f aca="false">SUM(D437:F437)</f>
        <v>25.5</v>
      </c>
      <c r="R437" s="8" t="n">
        <f aca="false">SUM(I437:J437)</f>
        <v>0</v>
      </c>
      <c r="S437" s="8" t="n">
        <f aca="false">SUM(J437:L437)</f>
        <v>6.5</v>
      </c>
      <c r="T437" s="8" t="n">
        <f aca="false">SUM(M437,B438:C438)</f>
        <v>15.5</v>
      </c>
      <c r="U437" s="8" t="n">
        <f aca="false">SUM(E437:J437)</f>
        <v>4.5</v>
      </c>
      <c r="V437" s="8" t="n">
        <f aca="false">SUM(K437:L437,T437)</f>
        <v>22</v>
      </c>
      <c r="W437" s="8" t="n">
        <f aca="false">SUM(G437:J437)</f>
        <v>0</v>
      </c>
    </row>
    <row r="438" customFormat="false" ht="14.65" hidden="false" customHeight="false" outlineLevel="0" collapsed="false">
      <c r="A438" s="0" t="n">
        <v>1952</v>
      </c>
      <c r="B438" s="5" t="n">
        <v>12.5</v>
      </c>
      <c r="C438" s="5" t="n">
        <v>3</v>
      </c>
      <c r="D438" s="5" t="n">
        <v>16</v>
      </c>
      <c r="E438" s="5" t="s">
        <v>25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5</v>
      </c>
      <c r="M438" s="5" t="n">
        <v>1</v>
      </c>
      <c r="N438" s="5" t="n">
        <f aca="false">SUM(B438:M438)</f>
        <v>37.5</v>
      </c>
      <c r="O438" s="0" t="n">
        <f aca="false">COUNT(B438:M438)</f>
        <v>11</v>
      </c>
      <c r="Q438" s="8" t="n">
        <f aca="false">SUM(D438:F438)</f>
        <v>16</v>
      </c>
      <c r="R438" s="8" t="n">
        <f aca="false">SUM(I438:J438)</f>
        <v>0</v>
      </c>
      <c r="S438" s="8" t="n">
        <f aca="false">SUM(J438:L438)</f>
        <v>5</v>
      </c>
      <c r="T438" s="8" t="n">
        <f aca="false">SUM(M438,B439:C439)</f>
        <v>27.5</v>
      </c>
      <c r="U438" s="8" t="n">
        <f aca="false">SUM(E438:J438)</f>
        <v>0</v>
      </c>
      <c r="V438" s="8" t="n">
        <f aca="false">SUM(K438:L438,T438)</f>
        <v>32.5</v>
      </c>
      <c r="W438" s="8" t="n">
        <f aca="false">SUM(G438:J438)</f>
        <v>0</v>
      </c>
    </row>
    <row r="439" customFormat="false" ht="14.65" hidden="false" customHeight="false" outlineLevel="0" collapsed="false">
      <c r="A439" s="0" t="n">
        <v>1953</v>
      </c>
      <c r="B439" s="5" t="n">
        <v>15.5</v>
      </c>
      <c r="C439" s="5" t="n">
        <v>11</v>
      </c>
      <c r="D439" s="5" t="n">
        <v>4</v>
      </c>
      <c r="E439" s="5" t="s">
        <v>25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2</v>
      </c>
      <c r="M439" s="5" t="s">
        <v>25</v>
      </c>
      <c r="N439" s="5" t="n">
        <f aca="false">SUM(B439:M439)</f>
        <v>32.5</v>
      </c>
      <c r="O439" s="0" t="n">
        <f aca="false">COUNT(B439:M439)</f>
        <v>10</v>
      </c>
      <c r="Q439" s="8" t="n">
        <f aca="false">SUM(D439:F439)</f>
        <v>4</v>
      </c>
      <c r="R439" s="8" t="n">
        <f aca="false">SUM(I439:J439)</f>
        <v>0</v>
      </c>
      <c r="S439" s="8" t="n">
        <f aca="false">SUM(J439:L439)</f>
        <v>2</v>
      </c>
      <c r="T439" s="8" t="n">
        <f aca="false">SUM(M439,B440:C440)</f>
        <v>7.5</v>
      </c>
      <c r="U439" s="8" t="n">
        <f aca="false">SUM(E439:J439)</f>
        <v>0</v>
      </c>
      <c r="V439" s="8" t="n">
        <f aca="false">SUM(K439:L439,T439)</f>
        <v>9.5</v>
      </c>
      <c r="W439" s="8" t="n">
        <f aca="false">SUM(G439:J439)</f>
        <v>0</v>
      </c>
    </row>
    <row r="440" customFormat="false" ht="14.65" hidden="false" customHeight="false" outlineLevel="0" collapsed="false">
      <c r="A440" s="0" t="n">
        <v>1954</v>
      </c>
      <c r="B440" s="5" t="s">
        <v>25</v>
      </c>
      <c r="C440" s="5" t="n">
        <v>7.5</v>
      </c>
      <c r="D440" s="5" t="s">
        <v>25</v>
      </c>
      <c r="E440" s="5" t="n">
        <v>0</v>
      </c>
      <c r="F440" s="5" t="n">
        <v>5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s">
        <v>25</v>
      </c>
      <c r="M440" s="5" t="n">
        <v>3</v>
      </c>
      <c r="N440" s="5" t="n">
        <f aca="false">SUM(B440:M440)</f>
        <v>15.5</v>
      </c>
      <c r="O440" s="0" t="n">
        <f aca="false">COUNT(B440:M440)</f>
        <v>9</v>
      </c>
      <c r="Q440" s="8" t="n">
        <f aca="false">SUM(D440:F440)</f>
        <v>5</v>
      </c>
      <c r="R440" s="8" t="n">
        <f aca="false">SUM(I440:J440)</f>
        <v>0</v>
      </c>
      <c r="S440" s="8" t="n">
        <f aca="false">SUM(J440:L440)</f>
        <v>0</v>
      </c>
      <c r="T440" s="8" t="n">
        <f aca="false">SUM(M440,B441:C441)</f>
        <v>15.5</v>
      </c>
      <c r="U440" s="8" t="n">
        <f aca="false">SUM(E440:J440)</f>
        <v>5</v>
      </c>
      <c r="V440" s="8" t="n">
        <f aca="false">SUM(K440:L440,T440)</f>
        <v>15.5</v>
      </c>
      <c r="W440" s="8" t="n">
        <f aca="false">SUM(G440:J440)</f>
        <v>0</v>
      </c>
    </row>
    <row r="441" customFormat="false" ht="14.65" hidden="false" customHeight="false" outlineLevel="0" collapsed="false">
      <c r="A441" s="0" t="n">
        <v>1955</v>
      </c>
      <c r="B441" s="5" t="n">
        <v>12.5</v>
      </c>
      <c r="C441" s="5" t="s">
        <v>25</v>
      </c>
      <c r="D441" s="5" t="n">
        <v>23.5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0</v>
      </c>
      <c r="M441" s="5" t="n">
        <v>18.5</v>
      </c>
      <c r="N441" s="5" t="n">
        <f aca="false">SUM(B441:M441)</f>
        <v>74.5</v>
      </c>
      <c r="O441" s="0" t="n">
        <f aca="false">COUNT(B441:M441)</f>
        <v>11</v>
      </c>
      <c r="Q441" s="8" t="n">
        <f aca="false">SUM(D441:F441)</f>
        <v>23.5</v>
      </c>
      <c r="R441" s="8" t="n">
        <f aca="false">SUM(I441:J441)</f>
        <v>0</v>
      </c>
      <c r="S441" s="8" t="n">
        <f aca="false">SUM(J441:L441)</f>
        <v>20</v>
      </c>
      <c r="T441" s="8" t="n">
        <f aca="false">SUM(M441,B442:C442)</f>
        <v>33.2</v>
      </c>
      <c r="U441" s="8" t="n">
        <f aca="false">SUM(E441:J441)</f>
        <v>0</v>
      </c>
      <c r="V441" s="8" t="n">
        <f aca="false">SUM(K441:L441,T441)</f>
        <v>53.2</v>
      </c>
      <c r="W441" s="8" t="n">
        <f aca="false">SUM(G441:J441)</f>
        <v>0</v>
      </c>
    </row>
    <row r="442" customFormat="false" ht="14.65" hidden="false" customHeight="false" outlineLevel="0" collapsed="false">
      <c r="A442" s="0" t="n">
        <v>1956</v>
      </c>
      <c r="B442" s="5" t="n">
        <v>8.2</v>
      </c>
      <c r="C442" s="5" t="n">
        <v>6.5</v>
      </c>
      <c r="D442" s="5" t="n">
        <v>10</v>
      </c>
      <c r="E442" s="5" t="n">
        <v>6.5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8</v>
      </c>
      <c r="M442" s="5" t="s">
        <v>25</v>
      </c>
      <c r="N442" s="5" t="n">
        <f aca="false">SUM(B442:M442)</f>
        <v>39.2</v>
      </c>
      <c r="O442" s="0" t="n">
        <f aca="false">COUNT(B442:M442)</f>
        <v>11</v>
      </c>
      <c r="Q442" s="8" t="n">
        <f aca="false">SUM(D442:F442)</f>
        <v>16.5</v>
      </c>
      <c r="R442" s="8" t="n">
        <f aca="false">SUM(I442:J442)</f>
        <v>0</v>
      </c>
      <c r="S442" s="8" t="n">
        <f aca="false">SUM(J442:L442)</f>
        <v>8</v>
      </c>
      <c r="T442" s="8" t="n">
        <f aca="false">SUM(M442,B443:C443)</f>
        <v>25.5</v>
      </c>
      <c r="U442" s="8" t="n">
        <f aca="false">SUM(E442:J442)</f>
        <v>6.5</v>
      </c>
      <c r="V442" s="8" t="n">
        <f aca="false">SUM(K442:L442,T442)</f>
        <v>33.5</v>
      </c>
      <c r="W442" s="8" t="n">
        <f aca="false">SUM(G442:J442)</f>
        <v>0</v>
      </c>
    </row>
    <row r="443" customFormat="false" ht="14.65" hidden="false" customHeight="false" outlineLevel="0" collapsed="false">
      <c r="A443" s="0" t="n">
        <v>1957</v>
      </c>
      <c r="B443" s="5" t="n">
        <v>3.5</v>
      </c>
      <c r="C443" s="5" t="n">
        <v>22</v>
      </c>
      <c r="D443" s="5" t="n">
        <v>8</v>
      </c>
      <c r="E443" s="5" t="n">
        <v>5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12</v>
      </c>
      <c r="M443" s="5" t="n">
        <v>4.7</v>
      </c>
      <c r="N443" s="5" t="n">
        <f aca="false">SUM(B443:M443)</f>
        <v>55.2</v>
      </c>
      <c r="O443" s="0" t="n">
        <f aca="false">COUNT(B443:M443)</f>
        <v>12</v>
      </c>
      <c r="Q443" s="8" t="n">
        <f aca="false">SUM(D443:F443)</f>
        <v>13</v>
      </c>
      <c r="R443" s="8" t="n">
        <f aca="false">SUM(I443:J443)</f>
        <v>0</v>
      </c>
      <c r="S443" s="8" t="n">
        <f aca="false">SUM(J443:L443)</f>
        <v>12</v>
      </c>
      <c r="T443" s="8" t="n">
        <f aca="false">SUM(M443,B444:C444)</f>
        <v>21</v>
      </c>
      <c r="U443" s="8" t="n">
        <f aca="false">SUM(E443:J443)</f>
        <v>5</v>
      </c>
      <c r="V443" s="8" t="n">
        <f aca="false">SUM(K443:L443,T443)</f>
        <v>33</v>
      </c>
      <c r="W443" s="8" t="n">
        <f aca="false">SUM(G443:J443)</f>
        <v>0</v>
      </c>
    </row>
    <row r="444" customFormat="false" ht="14.65" hidden="false" customHeight="false" outlineLevel="0" collapsed="false">
      <c r="A444" s="0" t="n">
        <v>1958</v>
      </c>
      <c r="B444" s="5" t="n">
        <v>14.6</v>
      </c>
      <c r="C444" s="5" t="n">
        <v>1.7</v>
      </c>
      <c r="D444" s="5" t="n">
        <v>10.7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2</v>
      </c>
      <c r="M444" s="5" t="n">
        <v>14.4</v>
      </c>
      <c r="N444" s="5" t="n">
        <f aca="false">SUM(B444:M444)</f>
        <v>43.4</v>
      </c>
      <c r="O444" s="0" t="n">
        <f aca="false">COUNT(B444:M444)</f>
        <v>12</v>
      </c>
      <c r="Q444" s="8" t="n">
        <f aca="false">SUM(D444:F444)</f>
        <v>10.7</v>
      </c>
      <c r="R444" s="8" t="n">
        <f aca="false">SUM(I444:J444)</f>
        <v>0</v>
      </c>
      <c r="S444" s="8" t="n">
        <f aca="false">SUM(J444:L444)</f>
        <v>2</v>
      </c>
      <c r="T444" s="8" t="n">
        <f aca="false">SUM(M444,B445:C445)</f>
        <v>24.4</v>
      </c>
      <c r="U444" s="8" t="n">
        <f aca="false">SUM(E444:J444)</f>
        <v>0</v>
      </c>
      <c r="V444" s="8" t="n">
        <f aca="false">SUM(K444:L444,T444)</f>
        <v>26.4</v>
      </c>
      <c r="W444" s="8" t="n">
        <f aca="false">SUM(G444:J444)</f>
        <v>0</v>
      </c>
    </row>
    <row r="445" customFormat="false" ht="14.65" hidden="false" customHeight="false" outlineLevel="0" collapsed="false">
      <c r="A445" s="0" t="n">
        <v>1959</v>
      </c>
      <c r="B445" s="5" t="n">
        <v>3.5</v>
      </c>
      <c r="C445" s="5" t="n">
        <v>6.5</v>
      </c>
      <c r="D445" s="5" t="n">
        <v>4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7.7</v>
      </c>
      <c r="M445" s="5" t="n">
        <v>14.1</v>
      </c>
      <c r="N445" s="5" t="n">
        <f aca="false">SUM(B445:M445)</f>
        <v>35.8</v>
      </c>
      <c r="O445" s="0" t="n">
        <f aca="false">COUNT(B445:M445)</f>
        <v>12</v>
      </c>
      <c r="Q445" s="8" t="n">
        <f aca="false">SUM(D445:F445)</f>
        <v>4</v>
      </c>
      <c r="R445" s="8" t="n">
        <f aca="false">SUM(I445:J445)</f>
        <v>0</v>
      </c>
      <c r="S445" s="8" t="n">
        <f aca="false">SUM(J445:L445)</f>
        <v>7.7</v>
      </c>
      <c r="T445" s="8" t="n">
        <f aca="false">SUM(M445,B446:C446)</f>
        <v>50.3</v>
      </c>
      <c r="U445" s="8" t="n">
        <f aca="false">SUM(E445:J445)</f>
        <v>0</v>
      </c>
      <c r="V445" s="8" t="n">
        <f aca="false">SUM(K445:L445,T445)</f>
        <v>58</v>
      </c>
      <c r="W445" s="8" t="n">
        <f aca="false">SUM(G445:J445)</f>
        <v>0</v>
      </c>
    </row>
    <row r="446" customFormat="false" ht="14.65" hidden="false" customHeight="false" outlineLevel="0" collapsed="false">
      <c r="A446" s="0" t="n">
        <v>1960</v>
      </c>
      <c r="B446" s="5" t="n">
        <v>20.5</v>
      </c>
      <c r="C446" s="5" t="n">
        <v>15.7</v>
      </c>
      <c r="D446" s="5" t="n">
        <v>2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13.5</v>
      </c>
      <c r="M446" s="5" t="n">
        <v>4</v>
      </c>
      <c r="N446" s="5" t="n">
        <f aca="false">SUM(B446:M446)</f>
        <v>55.7</v>
      </c>
      <c r="O446" s="0" t="n">
        <f aca="false">COUNT(B446:M446)</f>
        <v>12</v>
      </c>
      <c r="Q446" s="8" t="n">
        <f aca="false">SUM(D446:F446)</f>
        <v>2</v>
      </c>
      <c r="R446" s="8" t="n">
        <f aca="false">SUM(I446:J446)</f>
        <v>0</v>
      </c>
      <c r="S446" s="8" t="n">
        <f aca="false">SUM(J446:L446)</f>
        <v>13.5</v>
      </c>
      <c r="T446" s="8" t="n">
        <f aca="false">SUM(M446,B447:C447)</f>
        <v>18</v>
      </c>
      <c r="U446" s="8" t="n">
        <f aca="false">SUM(E446:J446)</f>
        <v>0</v>
      </c>
      <c r="V446" s="8" t="n">
        <f aca="false">SUM(K446:L446,T446)</f>
        <v>31.5</v>
      </c>
      <c r="W446" s="8" t="n">
        <f aca="false">SUM(G446:J446)</f>
        <v>0</v>
      </c>
    </row>
    <row r="447" customFormat="false" ht="14.65" hidden="false" customHeight="false" outlineLevel="0" collapsed="false">
      <c r="A447" s="0" t="n">
        <v>1961</v>
      </c>
      <c r="B447" s="5" t="n">
        <v>4</v>
      </c>
      <c r="C447" s="5" t="n">
        <v>10</v>
      </c>
      <c r="D447" s="5" t="n">
        <v>9.5</v>
      </c>
      <c r="E447" s="5" t="n">
        <v>15</v>
      </c>
      <c r="F447" s="5" t="n">
        <v>2.5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2</v>
      </c>
      <c r="M447" s="5" t="n">
        <v>15.5</v>
      </c>
      <c r="N447" s="5" t="n">
        <f aca="false">SUM(B447:M447)</f>
        <v>58.5</v>
      </c>
      <c r="O447" s="0" t="n">
        <f aca="false">COUNT(B447:M447)</f>
        <v>12</v>
      </c>
      <c r="Q447" s="8" t="n">
        <f aca="false">SUM(D447:F447)</f>
        <v>27</v>
      </c>
      <c r="R447" s="8" t="n">
        <f aca="false">SUM(I447:J447)</f>
        <v>0</v>
      </c>
      <c r="S447" s="8" t="n">
        <f aca="false">SUM(J447:L447)</f>
        <v>2</v>
      </c>
      <c r="T447" s="8" t="n">
        <f aca="false">SUM(M447,B448:C448)</f>
        <v>48.5</v>
      </c>
      <c r="U447" s="8" t="n">
        <f aca="false">SUM(E447:J447)</f>
        <v>17.5</v>
      </c>
      <c r="V447" s="8" t="n">
        <f aca="false">SUM(K447:L447,T447)</f>
        <v>50.5</v>
      </c>
      <c r="W447" s="8" t="n">
        <f aca="false">SUM(G447:J447)</f>
        <v>0</v>
      </c>
    </row>
    <row r="448" customFormat="false" ht="14.65" hidden="false" customHeight="false" outlineLevel="0" collapsed="false">
      <c r="A448" s="0" t="n">
        <v>1962</v>
      </c>
      <c r="B448" s="5" t="n">
        <v>13</v>
      </c>
      <c r="C448" s="5" t="n">
        <v>20</v>
      </c>
      <c r="D448" s="5" t="n">
        <v>6</v>
      </c>
      <c r="E448" s="5" t="n">
        <v>4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6.5</v>
      </c>
      <c r="N448" s="5" t="n">
        <f aca="false">SUM(B448:M448)</f>
        <v>49.5</v>
      </c>
      <c r="O448" s="0" t="n">
        <f aca="false">COUNT(B448:M448)</f>
        <v>12</v>
      </c>
      <c r="Q448" s="8" t="n">
        <f aca="false">SUM(D448:F448)</f>
        <v>10</v>
      </c>
      <c r="R448" s="8" t="n">
        <f aca="false">SUM(I448:J448)</f>
        <v>0</v>
      </c>
      <c r="S448" s="8" t="n">
        <f aca="false">SUM(J448:L448)</f>
        <v>0</v>
      </c>
      <c r="T448" s="8" t="n">
        <f aca="false">SUM(M448,B449:C449)</f>
        <v>24.5</v>
      </c>
      <c r="U448" s="8" t="n">
        <f aca="false">SUM(E448:J448)</f>
        <v>4</v>
      </c>
      <c r="V448" s="8" t="n">
        <f aca="false">SUM(K448:L448,T448)</f>
        <v>24.5</v>
      </c>
      <c r="W448" s="8" t="n">
        <f aca="false">SUM(G448:J448)</f>
        <v>0</v>
      </c>
    </row>
    <row r="449" customFormat="false" ht="14.65" hidden="false" customHeight="false" outlineLevel="0" collapsed="false">
      <c r="A449" s="0" t="n">
        <v>1963</v>
      </c>
      <c r="B449" s="5" t="n">
        <v>2.5</v>
      </c>
      <c r="C449" s="5" t="n">
        <v>15.5</v>
      </c>
      <c r="D449" s="5" t="n">
        <v>15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2</v>
      </c>
      <c r="M449" s="5" t="n">
        <v>11.5</v>
      </c>
      <c r="N449" s="5" t="n">
        <f aca="false">SUM(B449:M449)</f>
        <v>46.5</v>
      </c>
      <c r="O449" s="0" t="n">
        <f aca="false">COUNT(B449:M449)</f>
        <v>12</v>
      </c>
      <c r="Q449" s="8" t="n">
        <f aca="false">SUM(D449:F449)</f>
        <v>15</v>
      </c>
      <c r="R449" s="8" t="n">
        <f aca="false">SUM(I449:J449)</f>
        <v>0</v>
      </c>
      <c r="S449" s="8" t="n">
        <f aca="false">SUM(J449:L449)</f>
        <v>2</v>
      </c>
      <c r="T449" s="8" t="n">
        <f aca="false">SUM(M449,B450:C450)</f>
        <v>31</v>
      </c>
      <c r="U449" s="8" t="n">
        <f aca="false">SUM(E449:J449)</f>
        <v>0</v>
      </c>
      <c r="V449" s="8" t="n">
        <f aca="false">SUM(K449:L449,T449)</f>
        <v>33</v>
      </c>
      <c r="W449" s="8" t="n">
        <f aca="false">SUM(G449:J449)</f>
        <v>0</v>
      </c>
    </row>
    <row r="450" customFormat="false" ht="14.65" hidden="false" customHeight="false" outlineLevel="0" collapsed="false">
      <c r="A450" s="0" t="n">
        <v>1964</v>
      </c>
      <c r="B450" s="5" t="n">
        <v>11</v>
      </c>
      <c r="C450" s="5" t="n">
        <v>8.5</v>
      </c>
      <c r="D450" s="5" t="n">
        <v>13</v>
      </c>
      <c r="E450" s="5" t="n">
        <v>5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9.3</v>
      </c>
      <c r="M450" s="5" t="n">
        <v>35.5</v>
      </c>
      <c r="N450" s="5" t="n">
        <f aca="false">SUM(B450:M450)</f>
        <v>82.3</v>
      </c>
      <c r="O450" s="0" t="n">
        <f aca="false">COUNT(B450:M450)</f>
        <v>12</v>
      </c>
      <c r="Q450" s="8" t="n">
        <f aca="false">SUM(D450:F450)</f>
        <v>18</v>
      </c>
      <c r="R450" s="8" t="n">
        <f aca="false">SUM(I450:J450)</f>
        <v>0</v>
      </c>
      <c r="S450" s="8" t="n">
        <f aca="false">SUM(J450:L450)</f>
        <v>9.3</v>
      </c>
      <c r="T450" s="8" t="n">
        <f aca="false">SUM(M450,B451:C451)</f>
        <v>59.4</v>
      </c>
      <c r="U450" s="8" t="n">
        <f aca="false">SUM(E450:J450)</f>
        <v>5</v>
      </c>
      <c r="V450" s="8" t="n">
        <f aca="false">SUM(K450:L450,T450)</f>
        <v>68.7</v>
      </c>
      <c r="W450" s="8" t="n">
        <f aca="false">SUM(G450:J450)</f>
        <v>0</v>
      </c>
    </row>
    <row r="451" customFormat="false" ht="14.65" hidden="false" customHeight="false" outlineLevel="0" collapsed="false">
      <c r="A451" s="0" t="n">
        <v>1965</v>
      </c>
      <c r="B451" s="5" t="n">
        <v>5.2</v>
      </c>
      <c r="C451" s="5" t="n">
        <v>18.7</v>
      </c>
      <c r="D451" s="5" t="n">
        <v>29</v>
      </c>
      <c r="E451" s="5" t="n">
        <v>5.3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17.1</v>
      </c>
      <c r="M451" s="5" t="n">
        <v>4</v>
      </c>
      <c r="N451" s="5" t="n">
        <f aca="false">SUM(B451:M451)</f>
        <v>79.3</v>
      </c>
      <c r="O451" s="0" t="n">
        <f aca="false">COUNT(B451:M451)</f>
        <v>12</v>
      </c>
      <c r="Q451" s="8" t="n">
        <f aca="false">SUM(D451:F451)</f>
        <v>34.3</v>
      </c>
      <c r="R451" s="8" t="n">
        <f aca="false">SUM(I451:J451)</f>
        <v>0</v>
      </c>
      <c r="S451" s="8" t="n">
        <f aca="false">SUM(J451:L451)</f>
        <v>17.1</v>
      </c>
      <c r="T451" s="8" t="n">
        <f aca="false">SUM(M451,B452:C452)</f>
        <v>21.1</v>
      </c>
      <c r="U451" s="8" t="n">
        <f aca="false">SUM(E451:J451)</f>
        <v>5.3</v>
      </c>
      <c r="V451" s="8" t="n">
        <f aca="false">SUM(K451:L451,T451)</f>
        <v>38.2</v>
      </c>
      <c r="W451" s="8" t="n">
        <f aca="false">SUM(G451:J451)</f>
        <v>0</v>
      </c>
    </row>
    <row r="452" customFormat="false" ht="14.65" hidden="false" customHeight="false" outlineLevel="0" collapsed="false">
      <c r="A452" s="0" t="n">
        <v>1966</v>
      </c>
      <c r="B452" s="5" t="n">
        <v>14.1</v>
      </c>
      <c r="C452" s="5" t="n">
        <v>3</v>
      </c>
      <c r="D452" s="5" t="n">
        <v>13</v>
      </c>
      <c r="E452" s="5" t="n">
        <v>5.5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7</v>
      </c>
      <c r="M452" s="5" t="s">
        <v>25</v>
      </c>
      <c r="N452" s="5" t="n">
        <f aca="false">SUM(B452:M452)</f>
        <v>42.6</v>
      </c>
      <c r="O452" s="0" t="n">
        <f aca="false">COUNT(B452:M452)</f>
        <v>11</v>
      </c>
      <c r="Q452" s="8" t="n">
        <f aca="false">SUM(D452:F452)</f>
        <v>18.5</v>
      </c>
      <c r="R452" s="8" t="n">
        <f aca="false">SUM(I452:J452)</f>
        <v>0</v>
      </c>
      <c r="S452" s="8" t="n">
        <f aca="false">SUM(J452:L452)</f>
        <v>7</v>
      </c>
      <c r="T452" s="8" t="n">
        <f aca="false">SUM(M452,B453:C453)</f>
        <v>0</v>
      </c>
      <c r="U452" s="8" t="n">
        <f aca="false">SUM(E452:J452)</f>
        <v>5.5</v>
      </c>
      <c r="V452" s="8" t="n">
        <f aca="false">SUM(K452:L452,T452)</f>
        <v>7</v>
      </c>
      <c r="W452" s="8" t="n">
        <f aca="false">SUM(G452:J452)</f>
        <v>0</v>
      </c>
    </row>
    <row r="453" customFormat="false" ht="14.65" hidden="false" customHeight="false" outlineLevel="0" collapsed="false">
      <c r="A453" s="0" t="n">
        <v>1967</v>
      </c>
      <c r="B453" s="5" t="s">
        <v>25</v>
      </c>
      <c r="C453" s="5" t="s">
        <v>25</v>
      </c>
      <c r="D453" s="5" t="s">
        <v>25</v>
      </c>
      <c r="E453" s="5" t="s">
        <v>25</v>
      </c>
      <c r="F453" s="5" t="n">
        <v>0</v>
      </c>
      <c r="G453" s="5" t="n">
        <v>0</v>
      </c>
      <c r="H453" s="5" t="s">
        <v>25</v>
      </c>
      <c r="I453" s="5" t="n">
        <v>0</v>
      </c>
      <c r="J453" s="5" t="n">
        <v>0</v>
      </c>
      <c r="K453" s="5" t="n">
        <v>0</v>
      </c>
      <c r="L453" s="5" t="n">
        <v>0</v>
      </c>
      <c r="M453" s="5" t="s">
        <v>25</v>
      </c>
      <c r="N453" s="5" t="n">
        <f aca="false">SUM(B453:M453)</f>
        <v>0</v>
      </c>
      <c r="O453" s="0" t="n">
        <f aca="false">COUNT(B453:M453)</f>
        <v>6</v>
      </c>
      <c r="Q453" s="8" t="n">
        <f aca="false">SUM(D453:F453)</f>
        <v>0</v>
      </c>
      <c r="R453" s="8" t="n">
        <f aca="false">SUM(I453:J453)</f>
        <v>0</v>
      </c>
      <c r="S453" s="8" t="n">
        <f aca="false">SUM(J453:L453)</f>
        <v>0</v>
      </c>
      <c r="T453" s="8" t="n">
        <f aca="false">SUM(M453,B454:C454)</f>
        <v>5.7</v>
      </c>
      <c r="U453" s="8" t="n">
        <f aca="false">SUM(E453:J453)</f>
        <v>0</v>
      </c>
      <c r="V453" s="8" t="n">
        <f aca="false">SUM(K453:L453,T453)</f>
        <v>5.7</v>
      </c>
      <c r="W453" s="8" t="n">
        <f aca="false">SUM(G453:J453)</f>
        <v>0</v>
      </c>
    </row>
    <row r="454" customFormat="false" ht="14.65" hidden="false" customHeight="false" outlineLevel="0" collapsed="false">
      <c r="A454" s="0" t="n">
        <v>1968</v>
      </c>
      <c r="B454" s="5" t="n">
        <v>5.7</v>
      </c>
      <c r="C454" s="5" t="n">
        <v>0</v>
      </c>
      <c r="D454" s="5" t="n">
        <v>1.4</v>
      </c>
      <c r="E454" s="5" t="s">
        <v>25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.7</v>
      </c>
      <c r="M454" s="5" t="n">
        <v>15.5</v>
      </c>
      <c r="N454" s="5" t="n">
        <f aca="false">SUM(B454:M454)</f>
        <v>23.3</v>
      </c>
      <c r="O454" s="0" t="n">
        <f aca="false">COUNT(B454:M454)</f>
        <v>11</v>
      </c>
      <c r="Q454" s="8" t="n">
        <f aca="false">SUM(D454:F454)</f>
        <v>1.4</v>
      </c>
      <c r="R454" s="8" t="n">
        <f aca="false">SUM(I454:J454)</f>
        <v>0</v>
      </c>
      <c r="S454" s="8" t="n">
        <f aca="false">SUM(J454:L454)</f>
        <v>0.7</v>
      </c>
      <c r="T454" s="8" t="n">
        <f aca="false">SUM(M454,B455:C455)</f>
        <v>47.3</v>
      </c>
      <c r="U454" s="8" t="n">
        <f aca="false">SUM(E454:J454)</f>
        <v>0</v>
      </c>
      <c r="V454" s="8" t="n">
        <f aca="false">SUM(K454:L454,T454)</f>
        <v>48</v>
      </c>
      <c r="W454" s="8" t="n">
        <f aca="false">SUM(G454:J454)</f>
        <v>0</v>
      </c>
    </row>
    <row r="455" customFormat="false" ht="14.65" hidden="false" customHeight="false" outlineLevel="0" collapsed="false">
      <c r="A455" s="0" t="n">
        <v>1969</v>
      </c>
      <c r="B455" s="5" t="n">
        <v>30.5</v>
      </c>
      <c r="C455" s="5" t="n">
        <v>1.3</v>
      </c>
      <c r="D455" s="5" t="n">
        <v>2</v>
      </c>
      <c r="E455" s="5" t="n">
        <v>2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s">
        <v>25</v>
      </c>
      <c r="L455" s="5" t="n">
        <v>1.5</v>
      </c>
      <c r="M455" s="5" t="n">
        <v>21</v>
      </c>
      <c r="N455" s="5" t="n">
        <f aca="false">SUM(B455:M455)</f>
        <v>58.3</v>
      </c>
      <c r="O455" s="0" t="n">
        <f aca="false">COUNT(B455:M455)</f>
        <v>11</v>
      </c>
      <c r="Q455" s="8" t="n">
        <f aca="false">SUM(D455:F455)</f>
        <v>4</v>
      </c>
      <c r="R455" s="8" t="n">
        <f aca="false">SUM(I455:J455)</f>
        <v>0</v>
      </c>
      <c r="S455" s="8" t="n">
        <f aca="false">SUM(J455:L455)</f>
        <v>1.5</v>
      </c>
      <c r="T455" s="8" t="n">
        <f aca="false">SUM(M455,B456:C456)</f>
        <v>30.5</v>
      </c>
      <c r="U455" s="8" t="n">
        <f aca="false">SUM(E455:J455)</f>
        <v>2</v>
      </c>
      <c r="V455" s="8" t="n">
        <f aca="false">SUM(K455:L455,T455)</f>
        <v>32</v>
      </c>
      <c r="W455" s="8" t="n">
        <f aca="false">SUM(G455:J455)</f>
        <v>0</v>
      </c>
    </row>
    <row r="456" customFormat="false" ht="14.65" hidden="false" customHeight="false" outlineLevel="0" collapsed="false">
      <c r="A456" s="0" t="n">
        <v>1970</v>
      </c>
      <c r="B456" s="5" t="n">
        <v>4.2</v>
      </c>
      <c r="C456" s="5" t="n">
        <v>5.3</v>
      </c>
      <c r="D456" s="5" t="s">
        <v>25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4</v>
      </c>
      <c r="M456" s="5" t="n">
        <v>17.2</v>
      </c>
      <c r="N456" s="5" t="n">
        <f aca="false">SUM(B456:M456)</f>
        <v>30.7</v>
      </c>
      <c r="O456" s="0" t="n">
        <f aca="false">COUNT(B456:M456)</f>
        <v>11</v>
      </c>
      <c r="Q456" s="8" t="n">
        <f aca="false">SUM(D456:F456)</f>
        <v>0</v>
      </c>
      <c r="R456" s="8" t="n">
        <f aca="false">SUM(I456:J456)</f>
        <v>0</v>
      </c>
      <c r="S456" s="8" t="n">
        <f aca="false">SUM(J456:L456)</f>
        <v>4</v>
      </c>
      <c r="T456" s="8" t="n">
        <f aca="false">SUM(M456,B457:C457)</f>
        <v>44.7</v>
      </c>
      <c r="U456" s="8" t="n">
        <f aca="false">SUM(E456:J456)</f>
        <v>0</v>
      </c>
      <c r="V456" s="8" t="n">
        <f aca="false">SUM(K456:L456,T456)</f>
        <v>48.7</v>
      </c>
      <c r="W456" s="8" t="n">
        <f aca="false">SUM(G456:J456)</f>
        <v>0</v>
      </c>
    </row>
    <row r="457" customFormat="false" ht="14.65" hidden="false" customHeight="false" outlineLevel="0" collapsed="false">
      <c r="A457" s="0" t="n">
        <v>1971</v>
      </c>
      <c r="B457" s="5" t="n">
        <v>15</v>
      </c>
      <c r="C457" s="5" t="n">
        <v>12.5</v>
      </c>
      <c r="D457" s="5" t="n">
        <v>9.5</v>
      </c>
      <c r="E457" s="5" t="n">
        <v>0.7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4</v>
      </c>
      <c r="M457" s="5" t="n">
        <v>8.2</v>
      </c>
      <c r="N457" s="5" t="n">
        <f aca="false">SUM(B457:M457)</f>
        <v>49.9</v>
      </c>
      <c r="O457" s="0" t="n">
        <f aca="false">COUNT(B457:M457)</f>
        <v>12</v>
      </c>
      <c r="Q457" s="8" t="n">
        <f aca="false">SUM(D457:F457)</f>
        <v>10.2</v>
      </c>
      <c r="R457" s="8" t="n">
        <f aca="false">SUM(I457:J457)</f>
        <v>0</v>
      </c>
      <c r="S457" s="8" t="n">
        <f aca="false">SUM(J457:L457)</f>
        <v>4</v>
      </c>
      <c r="T457" s="8" t="n">
        <f aca="false">SUM(M457,B458:C458)</f>
        <v>45.2</v>
      </c>
      <c r="U457" s="8" t="n">
        <f aca="false">SUM(E457:J457)</f>
        <v>0.7</v>
      </c>
      <c r="V457" s="8" t="n">
        <f aca="false">SUM(K457:L457,T457)</f>
        <v>49.2</v>
      </c>
      <c r="W457" s="8" t="n">
        <f aca="false">SUM(G457:J457)</f>
        <v>0</v>
      </c>
    </row>
    <row r="458" customFormat="false" ht="14.65" hidden="false" customHeight="false" outlineLevel="0" collapsed="false">
      <c r="A458" s="0" t="n">
        <v>1972</v>
      </c>
      <c r="B458" s="5" t="n">
        <v>18.5</v>
      </c>
      <c r="C458" s="5" t="n">
        <v>18.5</v>
      </c>
      <c r="D458" s="5" t="n">
        <v>7.8</v>
      </c>
      <c r="E458" s="5" t="n">
        <v>12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8.4</v>
      </c>
      <c r="N458" s="5" t="n">
        <f aca="false">SUM(B458:M458)</f>
        <v>65.2</v>
      </c>
      <c r="O458" s="0" t="n">
        <f aca="false">COUNT(B458:M458)</f>
        <v>12</v>
      </c>
      <c r="Q458" s="8" t="n">
        <f aca="false">SUM(D458:F458)</f>
        <v>19.8</v>
      </c>
      <c r="R458" s="8" t="n">
        <f aca="false">SUM(I458:J458)</f>
        <v>0</v>
      </c>
      <c r="S458" s="8" t="n">
        <f aca="false">SUM(J458:L458)</f>
        <v>0</v>
      </c>
      <c r="T458" s="8" t="n">
        <f aca="false">SUM(M458,B459:C459)</f>
        <v>17.8</v>
      </c>
      <c r="U458" s="8" t="n">
        <f aca="false">SUM(E458:J458)</f>
        <v>12</v>
      </c>
      <c r="V458" s="8" t="n">
        <f aca="false">SUM(K458:L458,T458)</f>
        <v>17.8</v>
      </c>
      <c r="W458" s="8" t="n">
        <f aca="false">SUM(G458:J458)</f>
        <v>0</v>
      </c>
    </row>
    <row r="459" customFormat="false" ht="14.65" hidden="false" customHeight="false" outlineLevel="0" collapsed="false">
      <c r="A459" s="0" t="n">
        <v>1973</v>
      </c>
      <c r="B459" s="5" t="n">
        <v>7.4</v>
      </c>
      <c r="C459" s="5" t="n">
        <v>2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2</v>
      </c>
      <c r="M459" s="5" t="n">
        <v>12.1</v>
      </c>
      <c r="N459" s="5" t="n">
        <f aca="false">SUM(B459:M459)</f>
        <v>23.5</v>
      </c>
      <c r="O459" s="0" t="n">
        <f aca="false">COUNT(B459:M459)</f>
        <v>12</v>
      </c>
      <c r="Q459" s="8" t="n">
        <f aca="false">SUM(D459:F459)</f>
        <v>0</v>
      </c>
      <c r="R459" s="8" t="n">
        <f aca="false">SUM(I459:J459)</f>
        <v>0</v>
      </c>
      <c r="S459" s="8" t="n">
        <f aca="false">SUM(J459:L459)</f>
        <v>2</v>
      </c>
      <c r="T459" s="8" t="n">
        <f aca="false">SUM(M459,B460:C460)</f>
        <v>22.4</v>
      </c>
      <c r="U459" s="8" t="n">
        <f aca="false">SUM(E459:J459)</f>
        <v>0</v>
      </c>
      <c r="V459" s="8" t="n">
        <f aca="false">SUM(K459:L459,T459)</f>
        <v>24.4</v>
      </c>
      <c r="W459" s="8" t="n">
        <f aca="false">SUM(G459:J459)</f>
        <v>0</v>
      </c>
    </row>
    <row r="460" customFormat="false" ht="14.65" hidden="false" customHeight="false" outlineLevel="0" collapsed="false">
      <c r="A460" s="0" t="n">
        <v>1974</v>
      </c>
      <c r="B460" s="5" t="n">
        <v>10.3</v>
      </c>
      <c r="C460" s="5" t="s">
        <v>25</v>
      </c>
      <c r="D460" s="5" t="n">
        <v>9.9</v>
      </c>
      <c r="E460" s="5" t="n">
        <v>2.7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1.5</v>
      </c>
      <c r="M460" s="5" t="n">
        <v>9.7</v>
      </c>
      <c r="N460" s="5" t="n">
        <f aca="false">SUM(B460:M460)</f>
        <v>34.1</v>
      </c>
      <c r="O460" s="0" t="n">
        <f aca="false">COUNT(B460:M460)</f>
        <v>11</v>
      </c>
      <c r="Q460" s="8" t="n">
        <f aca="false">SUM(D460:F460)</f>
        <v>12.6</v>
      </c>
      <c r="R460" s="8" t="n">
        <f aca="false">SUM(I460:J460)</f>
        <v>0</v>
      </c>
      <c r="S460" s="8" t="n">
        <f aca="false">SUM(J460:L460)</f>
        <v>1.5</v>
      </c>
      <c r="T460" s="8" t="n">
        <f aca="false">SUM(M460,B461:C461)</f>
        <v>43.2</v>
      </c>
      <c r="U460" s="8" t="n">
        <f aca="false">SUM(E460:J460)</f>
        <v>2.7</v>
      </c>
      <c r="V460" s="8" t="n">
        <f aca="false">SUM(K460:L460,T460)</f>
        <v>44.7</v>
      </c>
      <c r="W460" s="8" t="n">
        <f aca="false">SUM(G460:J460)</f>
        <v>0</v>
      </c>
    </row>
    <row r="461" customFormat="false" ht="14.65" hidden="false" customHeight="false" outlineLevel="0" collapsed="false">
      <c r="A461" s="0" t="n">
        <v>1975</v>
      </c>
      <c r="B461" s="5" t="n">
        <v>28.7</v>
      </c>
      <c r="C461" s="5" t="n">
        <v>4.8</v>
      </c>
      <c r="D461" s="5" t="s">
        <v>25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17</v>
      </c>
      <c r="M461" s="5" t="n">
        <v>5.5</v>
      </c>
      <c r="N461" s="5" t="n">
        <f aca="false">SUM(B461:M461)</f>
        <v>56</v>
      </c>
      <c r="O461" s="0" t="n">
        <f aca="false">COUNT(B461:M461)</f>
        <v>11</v>
      </c>
      <c r="Q461" s="8" t="n">
        <f aca="false">SUM(D461:F461)</f>
        <v>0</v>
      </c>
      <c r="R461" s="8" t="n">
        <f aca="false">SUM(I461:J461)</f>
        <v>0</v>
      </c>
      <c r="S461" s="8" t="n">
        <f aca="false">SUM(J461:L461)</f>
        <v>17</v>
      </c>
      <c r="T461" s="8" t="n">
        <f aca="false">SUM(M461,B462:C462)</f>
        <v>25.7</v>
      </c>
      <c r="U461" s="8" t="n">
        <f aca="false">SUM(E461:J461)</f>
        <v>0</v>
      </c>
      <c r="V461" s="8" t="n">
        <f aca="false">SUM(K461:L461,T461)</f>
        <v>42.7</v>
      </c>
      <c r="W461" s="8" t="n">
        <f aca="false">SUM(G461:J461)</f>
        <v>0</v>
      </c>
    </row>
    <row r="462" customFormat="false" ht="14.65" hidden="false" customHeight="false" outlineLevel="0" collapsed="false">
      <c r="A462" s="0" t="n">
        <v>1976</v>
      </c>
      <c r="B462" s="5" t="n">
        <v>15.2</v>
      </c>
      <c r="C462" s="5" t="n">
        <v>5</v>
      </c>
      <c r="D462" s="5" t="s">
        <v>25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.5</v>
      </c>
      <c r="L462" s="5" t="n">
        <v>2</v>
      </c>
      <c r="M462" s="5" t="n">
        <v>5.8</v>
      </c>
      <c r="N462" s="5" t="n">
        <f aca="false">SUM(B462:M462)</f>
        <v>28.5</v>
      </c>
      <c r="O462" s="0" t="n">
        <f aca="false">COUNT(B462:M462)</f>
        <v>11</v>
      </c>
      <c r="Q462" s="8" t="n">
        <f aca="false">SUM(D462:F462)</f>
        <v>0</v>
      </c>
      <c r="R462" s="8" t="n">
        <f aca="false">SUM(I462:J462)</f>
        <v>0</v>
      </c>
      <c r="S462" s="8" t="n">
        <f aca="false">SUM(J462:L462)</f>
        <v>2.5</v>
      </c>
      <c r="T462" s="8" t="n">
        <f aca="false">SUM(M462,B463:C463)</f>
        <v>14.8</v>
      </c>
      <c r="U462" s="8" t="n">
        <f aca="false">SUM(E462:J462)</f>
        <v>0</v>
      </c>
      <c r="V462" s="8" t="n">
        <f aca="false">SUM(K462:L462,T462)</f>
        <v>17.3</v>
      </c>
      <c r="W462" s="8" t="n">
        <f aca="false">SUM(G462:J462)</f>
        <v>0</v>
      </c>
    </row>
    <row r="463" customFormat="false" ht="14.65" hidden="false" customHeight="false" outlineLevel="0" collapsed="false">
      <c r="A463" s="0" t="n">
        <v>1977</v>
      </c>
      <c r="B463" s="5" t="n">
        <v>7.6</v>
      </c>
      <c r="C463" s="5" t="n">
        <v>1.4</v>
      </c>
      <c r="D463" s="5" t="n">
        <v>14.6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s">
        <v>25</v>
      </c>
      <c r="M463" s="5" t="n">
        <v>4.9</v>
      </c>
      <c r="N463" s="5" t="n">
        <f aca="false">SUM(B463:M463)</f>
        <v>28.5</v>
      </c>
      <c r="O463" s="0" t="n">
        <f aca="false">COUNT(B463:M463)</f>
        <v>11</v>
      </c>
      <c r="Q463" s="8" t="n">
        <f aca="false">SUM(D463:F463)</f>
        <v>14.6</v>
      </c>
      <c r="R463" s="8" t="n">
        <f aca="false">SUM(I463:J463)</f>
        <v>0</v>
      </c>
      <c r="S463" s="8" t="n">
        <f aca="false">SUM(J463:L463)</f>
        <v>0</v>
      </c>
      <c r="T463" s="8" t="n">
        <f aca="false">SUM(M463,B464:C464)</f>
        <v>20.7</v>
      </c>
      <c r="U463" s="8" t="n">
        <f aca="false">SUM(E463:J463)</f>
        <v>0</v>
      </c>
      <c r="V463" s="8" t="n">
        <f aca="false">SUM(K463:L463,T463)</f>
        <v>20.7</v>
      </c>
      <c r="W463" s="8" t="n">
        <f aca="false">SUM(G463:J463)</f>
        <v>0</v>
      </c>
    </row>
    <row r="464" customFormat="false" ht="14.65" hidden="false" customHeight="false" outlineLevel="0" collapsed="false">
      <c r="A464" s="0" t="n">
        <v>1978</v>
      </c>
      <c r="B464" s="5" t="n">
        <v>10.7</v>
      </c>
      <c r="C464" s="5" t="n">
        <v>5.1</v>
      </c>
      <c r="D464" s="5" t="n">
        <v>7</v>
      </c>
      <c r="E464" s="5" t="n">
        <v>3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4.3</v>
      </c>
      <c r="M464" s="5" t="n">
        <v>11.3</v>
      </c>
      <c r="N464" s="5" t="n">
        <f aca="false">SUM(B464:M464)</f>
        <v>41.4</v>
      </c>
      <c r="O464" s="0" t="n">
        <f aca="false">COUNT(B464:M464)</f>
        <v>12</v>
      </c>
      <c r="Q464" s="8" t="n">
        <f aca="false">SUM(D464:F464)</f>
        <v>10</v>
      </c>
      <c r="R464" s="8" t="n">
        <f aca="false">SUM(I464:J464)</f>
        <v>0</v>
      </c>
      <c r="S464" s="8" t="n">
        <f aca="false">SUM(J464:L464)</f>
        <v>4.3</v>
      </c>
      <c r="T464" s="8" t="n">
        <f aca="false">SUM(M464,B465:C465)</f>
        <v>38.3</v>
      </c>
      <c r="U464" s="8" t="n">
        <f aca="false">SUM(E464:J464)</f>
        <v>3</v>
      </c>
      <c r="V464" s="8" t="n">
        <f aca="false">SUM(K464:L464,T464)</f>
        <v>42.6</v>
      </c>
      <c r="W464" s="8" t="n">
        <f aca="false">SUM(G464:J464)</f>
        <v>0</v>
      </c>
    </row>
    <row r="465" customFormat="false" ht="14.65" hidden="false" customHeight="false" outlineLevel="0" collapsed="false">
      <c r="A465" s="0" t="n">
        <v>1979</v>
      </c>
      <c r="B465" s="5" t="n">
        <v>11</v>
      </c>
      <c r="C465" s="5" t="n">
        <v>16</v>
      </c>
      <c r="D465" s="5" t="n">
        <v>14</v>
      </c>
      <c r="E465" s="5" t="n">
        <v>0.5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s">
        <v>25</v>
      </c>
      <c r="M465" s="5" t="n">
        <v>0</v>
      </c>
      <c r="N465" s="5" t="n">
        <f aca="false">SUM(B465:M465)</f>
        <v>41.5</v>
      </c>
      <c r="O465" s="0" t="n">
        <f aca="false">COUNT(B465:M465)</f>
        <v>11</v>
      </c>
      <c r="Q465" s="8" t="n">
        <f aca="false">SUM(D465:F465)</f>
        <v>14.5</v>
      </c>
      <c r="R465" s="8" t="n">
        <f aca="false">SUM(I465:J465)</f>
        <v>0</v>
      </c>
      <c r="S465" s="8" t="n">
        <f aca="false">SUM(J465:L465)</f>
        <v>0</v>
      </c>
      <c r="T465" s="8" t="n">
        <f aca="false">SUM(M465,B466:C466)</f>
        <v>30.3</v>
      </c>
      <c r="U465" s="8" t="n">
        <f aca="false">SUM(E465:J465)</f>
        <v>0.5</v>
      </c>
      <c r="V465" s="8" t="n">
        <f aca="false">SUM(K465:L465,T465)</f>
        <v>30.3</v>
      </c>
      <c r="W465" s="8" t="n">
        <f aca="false">SUM(G465:J465)</f>
        <v>0</v>
      </c>
    </row>
    <row r="466" customFormat="false" ht="14.65" hidden="false" customHeight="false" outlineLevel="0" collapsed="false">
      <c r="A466" s="0" t="n">
        <v>1980</v>
      </c>
      <c r="B466" s="5" t="n">
        <v>24</v>
      </c>
      <c r="C466" s="5" t="n">
        <v>6.3</v>
      </c>
      <c r="D466" s="5" t="n">
        <v>7.9</v>
      </c>
      <c r="E466" s="5" t="s">
        <v>25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1.1</v>
      </c>
      <c r="M466" s="5" t="n">
        <v>10.8</v>
      </c>
      <c r="N466" s="5" t="n">
        <f aca="false">SUM(B466:M466)</f>
        <v>50.1</v>
      </c>
      <c r="O466" s="0" t="n">
        <f aca="false">COUNT(B466:M466)</f>
        <v>11</v>
      </c>
      <c r="Q466" s="8" t="n">
        <f aca="false">SUM(D466:F466)</f>
        <v>7.9</v>
      </c>
      <c r="R466" s="8" t="n">
        <f aca="false">SUM(I466:J466)</f>
        <v>0</v>
      </c>
      <c r="S466" s="8" t="n">
        <f aca="false">SUM(J466:L466)</f>
        <v>1.1</v>
      </c>
      <c r="T466" s="8" t="n">
        <f aca="false">SUM(M466,B467:C467)</f>
        <v>26.3</v>
      </c>
      <c r="U466" s="8" t="n">
        <f aca="false">SUM(E466:J466)</f>
        <v>0</v>
      </c>
      <c r="V466" s="8" t="n">
        <f aca="false">SUM(K466:L466,T466)</f>
        <v>27.4</v>
      </c>
      <c r="W466" s="8" t="n">
        <f aca="false">SUM(G466:J466)</f>
        <v>0</v>
      </c>
    </row>
    <row r="467" customFormat="false" ht="14.65" hidden="false" customHeight="false" outlineLevel="0" collapsed="false">
      <c r="A467" s="0" t="n">
        <v>1981</v>
      </c>
      <c r="B467" s="5" t="n">
        <v>4.5</v>
      </c>
      <c r="C467" s="5" t="n">
        <v>11</v>
      </c>
      <c r="D467" s="5" t="n">
        <v>0</v>
      </c>
      <c r="E467" s="5" t="n">
        <v>4.5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12</v>
      </c>
      <c r="N467" s="5" t="n">
        <f aca="false">SUM(B467:M467)</f>
        <v>32</v>
      </c>
      <c r="O467" s="0" t="n">
        <f aca="false">COUNT(B467:M467)</f>
        <v>12</v>
      </c>
      <c r="Q467" s="8" t="n">
        <f aca="false">SUM(D467:F467)</f>
        <v>4.5</v>
      </c>
      <c r="R467" s="8" t="n">
        <f aca="false">SUM(I467:J467)</f>
        <v>0</v>
      </c>
      <c r="S467" s="8" t="n">
        <f aca="false">SUM(J467:L467)</f>
        <v>0</v>
      </c>
      <c r="T467" s="8" t="n">
        <f aca="false">SUM(M467,B468:C468)</f>
        <v>47.3</v>
      </c>
      <c r="U467" s="8" t="n">
        <f aca="false">SUM(E467:J467)</f>
        <v>4.5</v>
      </c>
      <c r="V467" s="8" t="n">
        <f aca="false">SUM(K467:L467,T467)</f>
        <v>47.3</v>
      </c>
      <c r="W467" s="8" t="n">
        <f aca="false">SUM(G467:J467)</f>
        <v>0</v>
      </c>
    </row>
    <row r="468" customFormat="false" ht="14.65" hidden="false" customHeight="false" outlineLevel="0" collapsed="false">
      <c r="A468" s="0" t="n">
        <v>1982</v>
      </c>
      <c r="B468" s="5" t="n">
        <v>27.5</v>
      </c>
      <c r="C468" s="5" t="n">
        <v>7.8</v>
      </c>
      <c r="D468" s="5" t="n">
        <v>11</v>
      </c>
      <c r="E468" s="5" t="n">
        <v>2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5.5</v>
      </c>
      <c r="M468" s="5" t="n">
        <v>25.5</v>
      </c>
      <c r="N468" s="5" t="n">
        <f aca="false">SUM(B468:M468)</f>
        <v>79.3</v>
      </c>
      <c r="O468" s="0" t="n">
        <f aca="false">COUNT(B468:M468)</f>
        <v>12</v>
      </c>
      <c r="Q468" s="8" t="n">
        <f aca="false">SUM(D468:F468)</f>
        <v>13</v>
      </c>
      <c r="R468" s="8" t="n">
        <f aca="false">SUM(I468:J468)</f>
        <v>0</v>
      </c>
      <c r="S468" s="8" t="n">
        <f aca="false">SUM(J468:L468)</f>
        <v>5.5</v>
      </c>
      <c r="T468" s="8" t="n">
        <f aca="false">SUM(M468,B469:C469)</f>
        <v>39</v>
      </c>
      <c r="U468" s="8" t="n">
        <f aca="false">SUM(E468:J468)</f>
        <v>2</v>
      </c>
      <c r="V468" s="8" t="n">
        <f aca="false">SUM(K468:L468,T468)</f>
        <v>44.5</v>
      </c>
      <c r="W468" s="8" t="n">
        <f aca="false">SUM(G468:J468)</f>
        <v>0</v>
      </c>
    </row>
    <row r="469" customFormat="false" ht="14.65" hidden="false" customHeight="false" outlineLevel="0" collapsed="false">
      <c r="A469" s="0" t="n">
        <v>1983</v>
      </c>
      <c r="B469" s="5" t="n">
        <v>8</v>
      </c>
      <c r="C469" s="5" t="n">
        <v>5.5</v>
      </c>
      <c r="D469" s="5" t="n">
        <v>3.2</v>
      </c>
      <c r="E469" s="5" t="n">
        <v>9.7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36</v>
      </c>
      <c r="M469" s="5" t="n">
        <v>24.5</v>
      </c>
      <c r="N469" s="5" t="n">
        <f aca="false">SUM(B469:M469)</f>
        <v>86.9</v>
      </c>
      <c r="O469" s="0" t="n">
        <f aca="false">COUNT(B469:M469)</f>
        <v>12</v>
      </c>
      <c r="Q469" s="8" t="n">
        <f aca="false">SUM(D469:F469)</f>
        <v>12.9</v>
      </c>
      <c r="R469" s="8" t="n">
        <f aca="false">SUM(I469:J469)</f>
        <v>0</v>
      </c>
      <c r="S469" s="8" t="n">
        <f aca="false">SUM(J469:L469)</f>
        <v>36</v>
      </c>
      <c r="T469" s="8" t="n">
        <f aca="false">SUM(M469,B470:C470)</f>
        <v>34.1</v>
      </c>
      <c r="U469" s="8" t="n">
        <f aca="false">SUM(E469:J469)</f>
        <v>9.7</v>
      </c>
      <c r="V469" s="8" t="n">
        <f aca="false">SUM(K469:L469,T469)</f>
        <v>70.1</v>
      </c>
      <c r="W469" s="8" t="n">
        <f aca="false">SUM(G469:J469)</f>
        <v>0</v>
      </c>
    </row>
    <row r="470" customFormat="false" ht="14.65" hidden="false" customHeight="false" outlineLevel="0" collapsed="false">
      <c r="A470" s="0" t="n">
        <v>1984</v>
      </c>
      <c r="B470" s="5" t="n">
        <v>7</v>
      </c>
      <c r="C470" s="5" t="n">
        <v>2.6</v>
      </c>
      <c r="D470" s="5" t="n">
        <v>5.5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3.3</v>
      </c>
      <c r="L470" s="5" t="n">
        <v>1.2</v>
      </c>
      <c r="M470" s="5" t="n">
        <v>5</v>
      </c>
      <c r="N470" s="5" t="n">
        <f aca="false">SUM(B470:M470)</f>
        <v>24.6</v>
      </c>
      <c r="O470" s="0" t="n">
        <f aca="false">COUNT(B470:M470)</f>
        <v>12</v>
      </c>
      <c r="Q470" s="8" t="n">
        <f aca="false">SUM(D470:F470)</f>
        <v>5.5</v>
      </c>
      <c r="R470" s="8" t="n">
        <f aca="false">SUM(I470:J470)</f>
        <v>0</v>
      </c>
      <c r="S470" s="8" t="n">
        <f aca="false">SUM(J470:L470)</f>
        <v>4.5</v>
      </c>
      <c r="T470" s="8" t="n">
        <f aca="false">SUM(M470,B471:C471)</f>
        <v>27.1</v>
      </c>
      <c r="U470" s="8" t="n">
        <f aca="false">SUM(E470:J470)</f>
        <v>0</v>
      </c>
      <c r="V470" s="8" t="n">
        <f aca="false">SUM(K470:L470,T470)</f>
        <v>31.6</v>
      </c>
      <c r="W470" s="8" t="n">
        <f aca="false">SUM(G470:J470)</f>
        <v>0</v>
      </c>
    </row>
    <row r="471" customFormat="false" ht="14.65" hidden="false" customHeight="false" outlineLevel="0" collapsed="false">
      <c r="A471" s="0" t="n">
        <v>1985</v>
      </c>
      <c r="B471" s="5" t="n">
        <v>13.1</v>
      </c>
      <c r="C471" s="5" t="n">
        <v>9</v>
      </c>
      <c r="D471" s="5" t="n">
        <v>18.3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18.2</v>
      </c>
      <c r="M471" s="5" t="n">
        <v>20</v>
      </c>
      <c r="N471" s="5" t="n">
        <f aca="false">SUM(B471:M471)</f>
        <v>78.6</v>
      </c>
      <c r="O471" s="0" t="n">
        <f aca="false">COUNT(B471:M471)</f>
        <v>12</v>
      </c>
      <c r="Q471" s="8" t="n">
        <f aca="false">SUM(D471:F471)</f>
        <v>18.3</v>
      </c>
      <c r="R471" s="8" t="n">
        <f aca="false">SUM(I471:J471)</f>
        <v>0</v>
      </c>
      <c r="S471" s="8" t="n">
        <f aca="false">SUM(J471:L471)</f>
        <v>18.2</v>
      </c>
      <c r="T471" s="8" t="n">
        <f aca="false">SUM(M471,B472:C472)</f>
        <v>39.5</v>
      </c>
      <c r="U471" s="8" t="n">
        <f aca="false">SUM(E471:J471)</f>
        <v>0</v>
      </c>
      <c r="V471" s="8" t="n">
        <f aca="false">SUM(K471:L471,T471)</f>
        <v>57.7</v>
      </c>
      <c r="W471" s="8" t="n">
        <f aca="false">SUM(G471:J471)</f>
        <v>0</v>
      </c>
    </row>
    <row r="472" customFormat="false" ht="14.65" hidden="false" customHeight="false" outlineLevel="0" collapsed="false">
      <c r="A472" s="0" t="n">
        <v>1986</v>
      </c>
      <c r="B472" s="5" t="n">
        <v>7</v>
      </c>
      <c r="C472" s="5" t="n">
        <v>12.5</v>
      </c>
      <c r="D472" s="5" t="n">
        <v>9.5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4.8</v>
      </c>
      <c r="M472" s="5" t="n">
        <v>6.5</v>
      </c>
      <c r="N472" s="5" t="n">
        <f aca="false">SUM(B472:M472)</f>
        <v>40.3</v>
      </c>
      <c r="O472" s="0" t="n">
        <f aca="false">COUNT(B472:M472)</f>
        <v>12</v>
      </c>
      <c r="Q472" s="8" t="n">
        <f aca="false">SUM(D472:F472)</f>
        <v>9.5</v>
      </c>
      <c r="R472" s="8" t="n">
        <f aca="false">SUM(I472:J472)</f>
        <v>0</v>
      </c>
      <c r="S472" s="8" t="n">
        <f aca="false">SUM(J472:L472)</f>
        <v>4.8</v>
      </c>
      <c r="T472" s="8" t="n">
        <f aca="false">SUM(M472,B473:C473)</f>
        <v>17.9</v>
      </c>
      <c r="U472" s="8" t="n">
        <f aca="false">SUM(E472:J472)</f>
        <v>0</v>
      </c>
      <c r="V472" s="8" t="n">
        <f aca="false">SUM(K472:L472,T472)</f>
        <v>22.7</v>
      </c>
      <c r="W472" s="8" t="n">
        <f aca="false">SUM(G472:J472)</f>
        <v>0</v>
      </c>
    </row>
    <row r="473" customFormat="false" ht="14.65" hidden="false" customHeight="false" outlineLevel="0" collapsed="false">
      <c r="A473" s="0" t="n">
        <v>1987</v>
      </c>
      <c r="B473" s="5" t="n">
        <v>9</v>
      </c>
      <c r="C473" s="5" t="n">
        <v>2.4</v>
      </c>
      <c r="D473" s="5" t="n">
        <v>5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3</v>
      </c>
      <c r="M473" s="5" t="n">
        <v>9</v>
      </c>
      <c r="N473" s="5" t="n">
        <f aca="false">SUM(B473:M473)</f>
        <v>28.4</v>
      </c>
      <c r="O473" s="0" t="n">
        <f aca="false">COUNT(B473:M473)</f>
        <v>12</v>
      </c>
      <c r="Q473" s="8" t="n">
        <f aca="false">SUM(D473:F473)</f>
        <v>5</v>
      </c>
      <c r="R473" s="8" t="n">
        <f aca="false">SUM(I473:J473)</f>
        <v>0</v>
      </c>
      <c r="S473" s="8" t="n">
        <f aca="false">SUM(J473:L473)</f>
        <v>3</v>
      </c>
      <c r="T473" s="8" t="n">
        <f aca="false">SUM(M473,B474:C474)</f>
        <v>12</v>
      </c>
      <c r="U473" s="8" t="n">
        <f aca="false">SUM(E473:J473)</f>
        <v>0</v>
      </c>
      <c r="V473" s="8" t="n">
        <f aca="false">SUM(K473:L473,T473)</f>
        <v>15</v>
      </c>
      <c r="W473" s="8" t="n">
        <f aca="false">SUM(G473:J473)</f>
        <v>0</v>
      </c>
    </row>
    <row r="474" customFormat="false" ht="14.65" hidden="false" customHeight="false" outlineLevel="0" collapsed="false">
      <c r="A474" s="0" t="n">
        <v>1988</v>
      </c>
      <c r="B474" s="5" t="n">
        <v>3</v>
      </c>
      <c r="C474" s="5" t="n">
        <v>0</v>
      </c>
      <c r="D474" s="5" t="n">
        <v>9.1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4</v>
      </c>
      <c r="M474" s="5" t="n">
        <v>12</v>
      </c>
      <c r="N474" s="5" t="n">
        <f aca="false">SUM(B474:M474)</f>
        <v>28.1</v>
      </c>
      <c r="O474" s="0" t="n">
        <f aca="false">COUNT(B474:M474)</f>
        <v>12</v>
      </c>
      <c r="Q474" s="8" t="n">
        <f aca="false">SUM(D474:F474)</f>
        <v>9.1</v>
      </c>
      <c r="R474" s="8" t="n">
        <f aca="false">SUM(I474:J474)</f>
        <v>0</v>
      </c>
      <c r="S474" s="8" t="n">
        <f aca="false">SUM(J474:L474)</f>
        <v>4</v>
      </c>
      <c r="T474" s="8" t="n">
        <f aca="false">SUM(M474,B475:C475)</f>
        <v>40.5</v>
      </c>
      <c r="U474" s="8" t="n">
        <f aca="false">SUM(E474:J474)</f>
        <v>0</v>
      </c>
      <c r="V474" s="8" t="n">
        <f aca="false">SUM(K474:L474,T474)</f>
        <v>44.5</v>
      </c>
      <c r="W474" s="8" t="n">
        <f aca="false">SUM(G474:J474)</f>
        <v>0</v>
      </c>
    </row>
    <row r="475" customFormat="false" ht="14.65" hidden="false" customHeight="false" outlineLevel="0" collapsed="false">
      <c r="A475" s="0" t="n">
        <v>1989</v>
      </c>
      <c r="B475" s="5" t="n">
        <v>25.5</v>
      </c>
      <c r="C475" s="5" t="n">
        <v>3</v>
      </c>
      <c r="D475" s="5" t="n">
        <v>13</v>
      </c>
      <c r="E475" s="5" t="n">
        <v>7.6</v>
      </c>
      <c r="F475" s="5" t="n">
        <v>0.8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2.5</v>
      </c>
      <c r="M475" s="5" t="n">
        <v>9</v>
      </c>
      <c r="N475" s="5" t="n">
        <f aca="false">SUM(B475:M475)</f>
        <v>61.4</v>
      </c>
      <c r="O475" s="0" t="n">
        <f aca="false">COUNT(B475:M475)</f>
        <v>12</v>
      </c>
      <c r="Q475" s="8" t="n">
        <f aca="false">SUM(D475:F475)</f>
        <v>21.4</v>
      </c>
      <c r="R475" s="8" t="n">
        <f aca="false">SUM(I475:J475)</f>
        <v>0</v>
      </c>
      <c r="S475" s="8" t="n">
        <f aca="false">SUM(J475:L475)</f>
        <v>2.5</v>
      </c>
      <c r="T475" s="8" t="n">
        <f aca="false">SUM(M475,B476:C476)</f>
        <v>20.5</v>
      </c>
      <c r="U475" s="8" t="n">
        <f aca="false">SUM(E475:J475)</f>
        <v>8.4</v>
      </c>
      <c r="V475" s="8" t="n">
        <f aca="false">SUM(K475:L475,T475)</f>
        <v>23</v>
      </c>
      <c r="W475" s="8" t="n">
        <f aca="false">SUM(G475:J475)</f>
        <v>0</v>
      </c>
    </row>
    <row r="476" customFormat="false" ht="14.65" hidden="false" customHeight="false" outlineLevel="0" collapsed="false">
      <c r="A476" s="0" t="n">
        <v>1990</v>
      </c>
      <c r="B476" s="5" t="n">
        <v>3</v>
      </c>
      <c r="C476" s="5" t="n">
        <v>8.5</v>
      </c>
      <c r="D476" s="5" t="n">
        <v>5.8</v>
      </c>
      <c r="E476" s="5" t="n">
        <v>0.6</v>
      </c>
      <c r="F476" s="5" t="n">
        <v>0</v>
      </c>
      <c r="G476" s="5" t="n">
        <v>0</v>
      </c>
      <c r="H476" s="5" t="s">
        <v>25</v>
      </c>
      <c r="I476" s="5" t="n">
        <v>0</v>
      </c>
      <c r="J476" s="5" t="n">
        <v>0</v>
      </c>
      <c r="K476" s="5" t="n">
        <v>0</v>
      </c>
      <c r="L476" s="5" t="n">
        <v>4</v>
      </c>
      <c r="M476" s="5" t="n">
        <v>11.1</v>
      </c>
      <c r="N476" s="5" t="n">
        <f aca="false">SUM(B476:M476)</f>
        <v>33</v>
      </c>
      <c r="O476" s="0" t="n">
        <f aca="false">COUNT(B476:M476)</f>
        <v>11</v>
      </c>
      <c r="Q476" s="8" t="n">
        <f aca="false">SUM(D476:F476)</f>
        <v>6.4</v>
      </c>
      <c r="R476" s="8" t="n">
        <f aca="false">SUM(I476:J476)</f>
        <v>0</v>
      </c>
      <c r="S476" s="8" t="n">
        <f aca="false">SUM(J476:L476)</f>
        <v>4</v>
      </c>
      <c r="T476" s="8" t="n">
        <f aca="false">SUM(M476,B477:C477)</f>
        <v>34.6</v>
      </c>
      <c r="U476" s="8" t="n">
        <f aca="false">SUM(E476:J476)</f>
        <v>0.6</v>
      </c>
      <c r="V476" s="8" t="n">
        <f aca="false">SUM(K476:L476,T476)</f>
        <v>38.6</v>
      </c>
      <c r="W476" s="8" t="n">
        <f aca="false">SUM(G476:J476)</f>
        <v>0</v>
      </c>
    </row>
    <row r="477" customFormat="false" ht="14.65" hidden="false" customHeight="false" outlineLevel="0" collapsed="false">
      <c r="A477" s="0" t="n">
        <v>1991</v>
      </c>
      <c r="B477" s="5" t="n">
        <v>13</v>
      </c>
      <c r="C477" s="5" t="n">
        <v>10.5</v>
      </c>
      <c r="D477" s="5" t="n">
        <v>7</v>
      </c>
      <c r="E477" s="5" t="n">
        <v>1.5</v>
      </c>
      <c r="F477" s="5" t="n">
        <v>0.9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53.8</v>
      </c>
      <c r="M477" s="5" t="n">
        <v>9.5</v>
      </c>
      <c r="N477" s="5" t="n">
        <f aca="false">SUM(B477:M477)</f>
        <v>96.2</v>
      </c>
      <c r="O477" s="0" t="n">
        <f aca="false">COUNT(B477:M477)</f>
        <v>12</v>
      </c>
      <c r="Q477" s="8" t="n">
        <f aca="false">SUM(D477:F477)</f>
        <v>9.4</v>
      </c>
      <c r="R477" s="8" t="n">
        <f aca="false">SUM(I477:J477)</f>
        <v>0</v>
      </c>
      <c r="S477" s="8" t="n">
        <f aca="false">SUM(J477:L477)</f>
        <v>53.8</v>
      </c>
      <c r="T477" s="8" t="n">
        <f aca="false">SUM(M477,B478:C478)</f>
        <v>25.5</v>
      </c>
      <c r="U477" s="8" t="n">
        <f aca="false">SUM(E477:J477)</f>
        <v>2.4</v>
      </c>
      <c r="V477" s="8" t="n">
        <f aca="false">SUM(K477:L477,T477)</f>
        <v>79.3</v>
      </c>
      <c r="W477" s="8" t="n">
        <f aca="false">SUM(G477:J477)</f>
        <v>0</v>
      </c>
    </row>
    <row r="478" customFormat="false" ht="14.65" hidden="false" customHeight="false" outlineLevel="0" collapsed="false">
      <c r="A478" s="0" t="n">
        <v>1992</v>
      </c>
      <c r="B478" s="5" t="n">
        <v>6.5</v>
      </c>
      <c r="C478" s="5" t="n">
        <v>9.5</v>
      </c>
      <c r="D478" s="5" t="n">
        <v>0</v>
      </c>
      <c r="E478" s="5" t="n">
        <v>2.8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4</v>
      </c>
      <c r="L478" s="5" t="n">
        <v>5.5</v>
      </c>
      <c r="M478" s="5" t="n">
        <v>12.6</v>
      </c>
      <c r="N478" s="5" t="n">
        <f aca="false">SUM(B478:M478)</f>
        <v>40.9</v>
      </c>
      <c r="O478" s="0" t="n">
        <f aca="false">COUNT(B478:M478)</f>
        <v>12</v>
      </c>
      <c r="Q478" s="8" t="n">
        <f aca="false">SUM(D478:F478)</f>
        <v>2.8</v>
      </c>
      <c r="R478" s="8" t="n">
        <f aca="false">SUM(I478:J478)</f>
        <v>0</v>
      </c>
      <c r="S478" s="8" t="n">
        <f aca="false">SUM(J478:L478)</f>
        <v>9.5</v>
      </c>
      <c r="T478" s="8" t="n">
        <f aca="false">SUM(M478,B479:C479)</f>
        <v>47.6</v>
      </c>
      <c r="U478" s="8" t="n">
        <f aca="false">SUM(E478:J478)</f>
        <v>2.8</v>
      </c>
      <c r="V478" s="8" t="n">
        <f aca="false">SUM(K478:L478,T478)</f>
        <v>57.1</v>
      </c>
      <c r="W478" s="8" t="n">
        <f aca="false">SUM(G478:J478)</f>
        <v>0</v>
      </c>
    </row>
    <row r="479" customFormat="false" ht="14.65" hidden="false" customHeight="false" outlineLevel="0" collapsed="false">
      <c r="A479" s="0" t="n">
        <v>1993</v>
      </c>
      <c r="B479" s="5" t="n">
        <v>24</v>
      </c>
      <c r="C479" s="5" t="n">
        <v>11</v>
      </c>
      <c r="D479" s="5" t="n">
        <v>5.3</v>
      </c>
      <c r="E479" s="5" t="n">
        <v>1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14.2</v>
      </c>
      <c r="M479" s="5" t="n">
        <v>10.9</v>
      </c>
      <c r="N479" s="5" t="n">
        <f aca="false">SUM(B479:M479)</f>
        <v>66.4</v>
      </c>
      <c r="O479" s="0" t="n">
        <f aca="false">COUNT(B479:M479)</f>
        <v>12</v>
      </c>
      <c r="Q479" s="8" t="n">
        <f aca="false">SUM(D479:F479)</f>
        <v>6.3</v>
      </c>
      <c r="R479" s="8" t="n">
        <f aca="false">SUM(I479:J479)</f>
        <v>0</v>
      </c>
      <c r="S479" s="8" t="n">
        <f aca="false">SUM(J479:L479)</f>
        <v>14.2</v>
      </c>
      <c r="T479" s="8" t="n">
        <f aca="false">SUM(M479,B480:C480)</f>
        <v>32.4</v>
      </c>
      <c r="U479" s="8" t="n">
        <f aca="false">SUM(E479:J479)</f>
        <v>1</v>
      </c>
      <c r="V479" s="8" t="n">
        <f aca="false">SUM(K479:L479,T479)</f>
        <v>46.6</v>
      </c>
      <c r="W479" s="8" t="n">
        <f aca="false">SUM(G479:J479)</f>
        <v>0</v>
      </c>
    </row>
    <row r="480" customFormat="false" ht="14.65" hidden="false" customHeight="false" outlineLevel="0" collapsed="false">
      <c r="A480" s="0" t="n">
        <v>1994</v>
      </c>
      <c r="B480" s="5" t="n">
        <v>15.8</v>
      </c>
      <c r="C480" s="5" t="n">
        <v>5.7</v>
      </c>
      <c r="D480" s="5" t="n">
        <v>12</v>
      </c>
      <c r="E480" s="5" t="n">
        <v>4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5.3</v>
      </c>
      <c r="M480" s="5" t="n">
        <v>5</v>
      </c>
      <c r="N480" s="5" t="n">
        <f aca="false">SUM(B480:M480)</f>
        <v>47.8</v>
      </c>
      <c r="O480" s="0" t="n">
        <f aca="false">COUNT(B480:M480)</f>
        <v>12</v>
      </c>
      <c r="Q480" s="8" t="n">
        <f aca="false">SUM(D480:F480)</f>
        <v>16</v>
      </c>
      <c r="R480" s="8" t="n">
        <f aca="false">SUM(I480:J480)</f>
        <v>0</v>
      </c>
      <c r="S480" s="8" t="n">
        <f aca="false">SUM(J480:L480)</f>
        <v>5.3</v>
      </c>
      <c r="T480" s="8" t="n">
        <f aca="false">SUM(M480,B481:C481)</f>
        <v>23.2</v>
      </c>
      <c r="U480" s="8" t="n">
        <f aca="false">SUM(E480:J480)</f>
        <v>4</v>
      </c>
      <c r="V480" s="8" t="n">
        <f aca="false">SUM(K480:L480,T480)</f>
        <v>28.5</v>
      </c>
      <c r="W480" s="8" t="n">
        <f aca="false">SUM(G480:J480)</f>
        <v>0</v>
      </c>
    </row>
    <row r="481" customFormat="false" ht="14.65" hidden="false" customHeight="false" outlineLevel="0" collapsed="false">
      <c r="A481" s="0" t="n">
        <v>1995</v>
      </c>
      <c r="B481" s="5" t="n">
        <v>4.2</v>
      </c>
      <c r="C481" s="5" t="n">
        <v>14</v>
      </c>
      <c r="D481" s="5" t="n">
        <v>13</v>
      </c>
      <c r="E481" s="5" t="n">
        <v>6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8</v>
      </c>
      <c r="M481" s="5" t="n">
        <v>18</v>
      </c>
      <c r="N481" s="5" t="n">
        <f aca="false">SUM(B481:M481)</f>
        <v>63.2</v>
      </c>
      <c r="O481" s="0" t="n">
        <f aca="false">COUNT(B481:M481)</f>
        <v>12</v>
      </c>
      <c r="Q481" s="8" t="n">
        <f aca="false">SUM(D481:F481)</f>
        <v>19</v>
      </c>
      <c r="R481" s="8" t="n">
        <f aca="false">SUM(I481:J481)</f>
        <v>0</v>
      </c>
      <c r="S481" s="8" t="n">
        <f aca="false">SUM(J481:L481)</f>
        <v>8</v>
      </c>
      <c r="T481" s="8" t="n">
        <f aca="false">SUM(M481,B482:C482)</f>
        <v>58.7</v>
      </c>
      <c r="U481" s="8" t="n">
        <f aca="false">SUM(E481:J481)</f>
        <v>6</v>
      </c>
      <c r="V481" s="8" t="n">
        <f aca="false">SUM(K481:L481,T481)</f>
        <v>66.7</v>
      </c>
      <c r="W481" s="8" t="n">
        <f aca="false">SUM(G481:J481)</f>
        <v>0</v>
      </c>
    </row>
    <row r="482" customFormat="false" ht="14.65" hidden="false" customHeight="false" outlineLevel="0" collapsed="false">
      <c r="A482" s="0" t="n">
        <v>1996</v>
      </c>
      <c r="B482" s="5" t="n">
        <v>33</v>
      </c>
      <c r="C482" s="5" t="n">
        <v>7.7</v>
      </c>
      <c r="D482" s="5" t="n">
        <v>6.5</v>
      </c>
      <c r="E482" s="5" t="n">
        <v>7.6</v>
      </c>
      <c r="F482" s="5" t="n">
        <v>0</v>
      </c>
      <c r="G482" s="5" t="s">
        <v>25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7.7</v>
      </c>
      <c r="M482" s="5" t="n">
        <v>28.5</v>
      </c>
      <c r="N482" s="5" t="n">
        <f aca="false">SUM(B482:M482)</f>
        <v>91</v>
      </c>
      <c r="O482" s="0" t="n">
        <f aca="false">COUNT(B482:M482)</f>
        <v>11</v>
      </c>
      <c r="Q482" s="8" t="n">
        <f aca="false">SUM(D482:F482)</f>
        <v>14.1</v>
      </c>
      <c r="R482" s="8" t="n">
        <f aca="false">SUM(I482:J482)</f>
        <v>0</v>
      </c>
      <c r="S482" s="8" t="n">
        <f aca="false">SUM(J482:L482)</f>
        <v>7.7</v>
      </c>
      <c r="T482" s="8" t="n">
        <f aca="false">SUM(M482,B483:C483)</f>
        <v>65.5</v>
      </c>
      <c r="U482" s="8" t="n">
        <f aca="false">SUM(E482:J482)</f>
        <v>7.6</v>
      </c>
      <c r="V482" s="8" t="n">
        <f aca="false">SUM(K482:L482,T482)</f>
        <v>73.2</v>
      </c>
      <c r="W482" s="8" t="n">
        <f aca="false">SUM(G482:J482)</f>
        <v>0</v>
      </c>
    </row>
    <row r="483" customFormat="false" ht="14.65" hidden="false" customHeight="false" outlineLevel="0" collapsed="false">
      <c r="A483" s="0" t="n">
        <v>1997</v>
      </c>
      <c r="B483" s="5" t="n">
        <v>31</v>
      </c>
      <c r="C483" s="5" t="n">
        <v>6</v>
      </c>
      <c r="D483" s="5" t="n">
        <v>18.2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3.4</v>
      </c>
      <c r="M483" s="5" t="n">
        <v>1.3</v>
      </c>
      <c r="N483" s="5" t="n">
        <f aca="false">SUM(B483:M483)</f>
        <v>59.9</v>
      </c>
      <c r="O483" s="0" t="n">
        <f aca="false">COUNT(B483:M483)</f>
        <v>12</v>
      </c>
      <c r="Q483" s="8" t="n">
        <f aca="false">SUM(D483:F483)</f>
        <v>18.2</v>
      </c>
      <c r="R483" s="8" t="n">
        <f aca="false">SUM(I483:J483)</f>
        <v>0</v>
      </c>
      <c r="S483" s="8" t="n">
        <f aca="false">SUM(J483:L483)</f>
        <v>3.4</v>
      </c>
      <c r="T483" s="8" t="n">
        <f aca="false">SUM(M483,B484:C484)</f>
        <v>15.8</v>
      </c>
      <c r="U483" s="8" t="n">
        <f aca="false">SUM(E483:J483)</f>
        <v>0</v>
      </c>
      <c r="V483" s="8" t="n">
        <f aca="false">SUM(K483:L483,T483)</f>
        <v>19.2</v>
      </c>
      <c r="W483" s="8" t="n">
        <f aca="false">SUM(G483:J483)</f>
        <v>0</v>
      </c>
    </row>
    <row r="484" customFormat="false" ht="14.65" hidden="false" customHeight="false" outlineLevel="0" collapsed="false">
      <c r="A484" s="0" t="n">
        <v>1998</v>
      </c>
      <c r="B484" s="5" t="n">
        <v>13.8</v>
      </c>
      <c r="C484" s="5" t="n">
        <v>0.7</v>
      </c>
      <c r="D484" s="5" t="n">
        <v>4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1.5</v>
      </c>
      <c r="M484" s="5" t="n">
        <v>10</v>
      </c>
      <c r="N484" s="5" t="n">
        <f aca="false">SUM(B484:M484)</f>
        <v>30</v>
      </c>
      <c r="O484" s="0" t="n">
        <f aca="false">COUNT(B484:M484)</f>
        <v>12</v>
      </c>
      <c r="Q484" s="8" t="n">
        <f aca="false">SUM(D484:F484)</f>
        <v>4</v>
      </c>
      <c r="R484" s="8" t="n">
        <f aca="false">SUM(I484:J484)</f>
        <v>0</v>
      </c>
      <c r="S484" s="8" t="n">
        <f aca="false">SUM(J484:L484)</f>
        <v>1.5</v>
      </c>
      <c r="T484" s="8" t="n">
        <f aca="false">SUM(M484,B485:C485)</f>
        <v>37.8</v>
      </c>
      <c r="U484" s="8" t="n">
        <f aca="false">SUM(E484:J484)</f>
        <v>0</v>
      </c>
      <c r="V484" s="8" t="n">
        <f aca="false">SUM(K484:L484,T484)</f>
        <v>39.3</v>
      </c>
      <c r="W484" s="8" t="n">
        <f aca="false">SUM(G484:J484)</f>
        <v>0</v>
      </c>
    </row>
    <row r="485" customFormat="false" ht="14.65" hidden="false" customHeight="false" outlineLevel="0" collapsed="false">
      <c r="A485" s="0" t="n">
        <v>1999</v>
      </c>
      <c r="B485" s="5" t="n">
        <v>13.9</v>
      </c>
      <c r="C485" s="5" t="n">
        <v>13.9</v>
      </c>
      <c r="D485" s="5" t="n">
        <v>8.2</v>
      </c>
      <c r="E485" s="5" t="n">
        <v>0.2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1.4</v>
      </c>
      <c r="N485" s="5" t="n">
        <f aca="false">SUM(B485:M485)</f>
        <v>37.6</v>
      </c>
      <c r="O485" s="0" t="n">
        <f aca="false">COUNT(B485:M485)</f>
        <v>12</v>
      </c>
      <c r="Q485" s="8" t="n">
        <f aca="false">SUM(D485:F485)</f>
        <v>8.4</v>
      </c>
      <c r="R485" s="8" t="n">
        <f aca="false">SUM(I485:J485)</f>
        <v>0</v>
      </c>
      <c r="S485" s="8" t="n">
        <f aca="false">SUM(J485:L485)</f>
        <v>0</v>
      </c>
      <c r="T485" s="8" t="n">
        <f aca="false">SUM(M485,B486:C486)</f>
        <v>23.8</v>
      </c>
      <c r="U485" s="8" t="n">
        <f aca="false">SUM(E485:J485)</f>
        <v>0.2</v>
      </c>
      <c r="V485" s="8" t="n">
        <f aca="false">SUM(K485:L485,T485)</f>
        <v>23.8</v>
      </c>
      <c r="W485" s="8" t="n">
        <f aca="false">SUM(G485:J485)</f>
        <v>0</v>
      </c>
    </row>
    <row r="486" customFormat="false" ht="14.65" hidden="false" customHeight="false" outlineLevel="0" collapsed="false">
      <c r="A486" s="0" t="n">
        <v>2000</v>
      </c>
      <c r="B486" s="5" t="n">
        <v>9.5</v>
      </c>
      <c r="C486" s="5" t="n">
        <v>12.9</v>
      </c>
      <c r="D486" s="5" t="n">
        <v>6</v>
      </c>
      <c r="E486" s="5" t="n">
        <v>1.2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2.7</v>
      </c>
      <c r="M486" s="5" t="n">
        <v>14.7</v>
      </c>
      <c r="N486" s="5" t="n">
        <f aca="false">SUM(B486:M486)</f>
        <v>47</v>
      </c>
      <c r="O486" s="0" t="n">
        <f aca="false">COUNT(B486:M486)</f>
        <v>12</v>
      </c>
      <c r="Q486" s="8" t="n">
        <f aca="false">SUM(D486:F486)</f>
        <v>7.2</v>
      </c>
      <c r="R486" s="8" t="n">
        <f aca="false">SUM(I486:J486)</f>
        <v>0</v>
      </c>
      <c r="S486" s="8" t="n">
        <f aca="false">SUM(J486:L486)</f>
        <v>2.7</v>
      </c>
      <c r="T486" s="8" t="n">
        <f aca="false">SUM(M486,B487:C487)</f>
        <v>14.7</v>
      </c>
      <c r="U486" s="8" t="n">
        <f aca="false">SUM(E486:J486)</f>
        <v>1.2</v>
      </c>
      <c r="V486" s="8" t="n">
        <f aca="false">SUM(K486:L486,T486)</f>
        <v>17.4</v>
      </c>
      <c r="W486" s="8" t="n">
        <f aca="false">SUM(G486:J486)</f>
        <v>0</v>
      </c>
    </row>
    <row r="487" customFormat="false" ht="14.6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10"/>
      <c r="Q487" s="6"/>
      <c r="R487" s="6"/>
      <c r="S487" s="6"/>
      <c r="T487" s="6"/>
      <c r="U487" s="7"/>
      <c r="V487" s="7"/>
      <c r="W487" s="7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4.65" hidden="false" customHeight="false" outlineLevel="0" collapsed="false">
      <c r="A488" s="0" t="s">
        <v>26</v>
      </c>
      <c r="C488" s="0" t="n">
        <f aca="false">A436</f>
        <v>1950</v>
      </c>
      <c r="D488" s="0" t="n">
        <f aca="false">A486</f>
        <v>2000</v>
      </c>
      <c r="E488" s="0" t="n">
        <f aca="false">D488-C488+1</f>
        <v>51</v>
      </c>
      <c r="Q488" s="5"/>
      <c r="U488" s="7"/>
      <c r="W488" s="8"/>
      <c r="X488" s="5"/>
      <c r="Y488" s="8"/>
      <c r="Z488" s="8"/>
      <c r="AA488" s="8"/>
      <c r="AB488" s="8"/>
    </row>
    <row r="489" customFormat="false" ht="14.65" hidden="false" customHeight="false" outlineLevel="0" collapsed="false">
      <c r="A489" s="0" t="s">
        <v>27</v>
      </c>
      <c r="B489" s="5" t="n">
        <f aca="false">AVERAGE(B436:B485)</f>
        <v>13.025</v>
      </c>
      <c r="C489" s="5" t="n">
        <f aca="false">AVERAGE(C436:C486)</f>
        <v>8.25208333333333</v>
      </c>
      <c r="D489" s="5" t="n">
        <f aca="false">AVERAGE(D436:D486)</f>
        <v>9.4</v>
      </c>
      <c r="E489" s="5" t="n">
        <f aca="false">AVERAGE(E436:E486)</f>
        <v>2.98478260869565</v>
      </c>
      <c r="F489" s="5" t="n">
        <f aca="false">AVERAGE(F436:F486)</f>
        <v>0.249019607843137</v>
      </c>
      <c r="G489" s="5" t="n">
        <f aca="false">AVERAGE(G436:G486)</f>
        <v>0</v>
      </c>
      <c r="H489" s="5" t="n">
        <f aca="false">AVERAGE(H436:H486)</f>
        <v>0</v>
      </c>
      <c r="I489" s="5" t="n">
        <f aca="false">AVERAGE(I436:I486)</f>
        <v>0</v>
      </c>
      <c r="J489" s="5" t="n">
        <f aca="false">AVERAGE(J436:J486)</f>
        <v>0</v>
      </c>
      <c r="K489" s="5" t="n">
        <f aca="false">AVERAGE(K436:K486)</f>
        <v>0.236</v>
      </c>
      <c r="L489" s="5" t="n">
        <f aca="false">AVERAGE(L436:L486)</f>
        <v>6.97291666666667</v>
      </c>
      <c r="M489" s="5" t="n">
        <f aca="false">AVERAGE(M436:M486)</f>
        <v>11.3244444444444</v>
      </c>
      <c r="N489" s="5" t="n">
        <f aca="false">AVERAGE(N436:N486)</f>
        <v>48.4176470588235</v>
      </c>
      <c r="O489" s="5"/>
      <c r="P489" s="5"/>
      <c r="Q489" s="5" t="n">
        <f aca="false">AVERAGE(Q436:Q486)</f>
        <v>11.4196078431373</v>
      </c>
      <c r="R489" s="5" t="n">
        <f aca="false">AVERAGE(R436:R486)</f>
        <v>0</v>
      </c>
      <c r="S489" s="5" t="n">
        <f aca="false">AVERAGE(S436:S486)</f>
        <v>6.79411764705882</v>
      </c>
      <c r="T489" s="5" t="n">
        <f aca="false">AVERAGE(T436:T486)</f>
        <v>29.6235294117647</v>
      </c>
      <c r="U489" s="5" t="n">
        <f aca="false">AVERAGE(U436:U486)</f>
        <v>2.94117647058824</v>
      </c>
      <c r="V489" s="5" t="n">
        <f aca="false">AVERAGE(V436:V486)</f>
        <v>36.4176470588235</v>
      </c>
      <c r="W489" s="5" t="n">
        <f aca="false">AVERAGE(W436:W486)</f>
        <v>0</v>
      </c>
      <c r="X489" s="5"/>
      <c r="Y489" s="5" t="e">
        <f aca="false">AVERAGE(Y436:Y485)</f>
        <v>#DIV/0!</v>
      </c>
      <c r="Z489" s="5" t="e">
        <f aca="false">AVERAGE(Z436:Z485)</f>
        <v>#DIV/0!</v>
      </c>
      <c r="AA489" s="5" t="e">
        <f aca="false">AVERAGE(AA436:AA485)</f>
        <v>#DIV/0!</v>
      </c>
      <c r="AB489" s="5" t="e">
        <f aca="false">AVERAGE(AB436:AB485)</f>
        <v>#DIV/0!</v>
      </c>
      <c r="AC489" s="5" t="e">
        <f aca="false">AVERAGE(AC436:AC485)</f>
        <v>#DIV/0!</v>
      </c>
      <c r="AD489" s="5" t="e">
        <f aca="false">AVERAGE(AD436:AD485)</f>
        <v>#DIV/0!</v>
      </c>
      <c r="AE489" s="5" t="e">
        <f aca="false">AVERAGE(AE436:AE485)</f>
        <v>#DIV/0!</v>
      </c>
      <c r="AF489" s="5" t="e">
        <f aca="false">AVERAGE(AF436:AF485)</f>
        <v>#DIV/0!</v>
      </c>
      <c r="AG489" s="5" t="e">
        <f aca="false">AVERAGE(AG436:AG485)</f>
        <v>#DIV/0!</v>
      </c>
      <c r="AH489" s="5" t="e">
        <f aca="false">AVERAGE(AH436:AH485)</f>
        <v>#DIV/0!</v>
      </c>
      <c r="AI489" s="5" t="e">
        <f aca="false">AVERAGE(AI436:AI485)</f>
        <v>#DIV/0!</v>
      </c>
      <c r="AJ489" s="5" t="e">
        <f aca="false">AVERAGE(AJ436:AJ485)</f>
        <v>#DIV/0!</v>
      </c>
      <c r="AK489" s="5" t="e">
        <f aca="false">AVERAGE(AK436:AK485)</f>
        <v>#DIV/0!</v>
      </c>
      <c r="AL489" s="5"/>
      <c r="AM489" s="5"/>
      <c r="AN489" s="5"/>
      <c r="AO489" s="5"/>
      <c r="AP489" s="5"/>
    </row>
    <row r="490" customFormat="false" ht="14.65" hidden="false" customHeight="false" outlineLevel="0" collapsed="false">
      <c r="A490" s="0" t="s">
        <v>28</v>
      </c>
      <c r="B490" s="5" t="n">
        <f aca="false">MEDIAN(B436:B485)</f>
        <v>11.75</v>
      </c>
      <c r="C490" s="5" t="n">
        <f aca="false">MEDIAN(C436:C486)</f>
        <v>7.6</v>
      </c>
      <c r="D490" s="5" t="n">
        <f aca="false">MEDIAN(D436:D486)</f>
        <v>8.65</v>
      </c>
      <c r="E490" s="5" t="n">
        <f aca="false">MEDIAN(E436:E486)</f>
        <v>1.1</v>
      </c>
      <c r="F490" s="5" t="n">
        <f aca="false">MEDIAN(F436:F486)</f>
        <v>0</v>
      </c>
      <c r="G490" s="5" t="n">
        <f aca="false">MEDIAN(G436:G486)</f>
        <v>0</v>
      </c>
      <c r="H490" s="5" t="n">
        <f aca="false">MEDIAN(H436:H486)</f>
        <v>0</v>
      </c>
      <c r="I490" s="5" t="n">
        <f aca="false">MEDIAN(I436:I486)</f>
        <v>0</v>
      </c>
      <c r="J490" s="5" t="n">
        <f aca="false">MEDIAN(J436:J486)</f>
        <v>0</v>
      </c>
      <c r="K490" s="5" t="n">
        <f aca="false">MEDIAN(K436:K486)</f>
        <v>0</v>
      </c>
      <c r="L490" s="5" t="n">
        <f aca="false">MEDIAN(L436:L486)</f>
        <v>4</v>
      </c>
      <c r="M490" s="5" t="n">
        <f aca="false">MEDIAN(M436:M486)</f>
        <v>10.8</v>
      </c>
      <c r="N490" s="5" t="n">
        <f aca="false">MEDIAN(N436:N486)</f>
        <v>46.5</v>
      </c>
      <c r="O490" s="5"/>
      <c r="P490" s="5"/>
      <c r="Q490" s="5" t="n">
        <f aca="false">MEDIAN(Q436:Q486)</f>
        <v>10</v>
      </c>
      <c r="R490" s="5" t="n">
        <f aca="false">MEDIAN(R436:R486)</f>
        <v>0</v>
      </c>
      <c r="S490" s="5" t="n">
        <f aca="false">MEDIAN(S436:S486)</f>
        <v>4</v>
      </c>
      <c r="T490" s="5" t="n">
        <f aca="false">MEDIAN(T436:T486)</f>
        <v>26.3</v>
      </c>
      <c r="U490" s="5" t="n">
        <f aca="false">MEDIAN(U436:U486)</f>
        <v>0.7</v>
      </c>
      <c r="V490" s="5" t="n">
        <f aca="false">MEDIAN(V436:V486)</f>
        <v>33</v>
      </c>
      <c r="W490" s="5" t="n">
        <f aca="false">MEDIAN(W436:W486)</f>
        <v>0</v>
      </c>
      <c r="X490" s="5"/>
      <c r="Y490" s="5" t="e">
        <f aca="false">MEDIAN(Y436:Y485)</f>
        <v>#VALUE!</v>
      </c>
      <c r="Z490" s="5" t="e">
        <f aca="false">MEDIAN(Z436:Z485)</f>
        <v>#VALUE!</v>
      </c>
      <c r="AA490" s="5" t="e">
        <f aca="false">MEDIAN(AA436:AA485)</f>
        <v>#VALUE!</v>
      </c>
      <c r="AB490" s="5" t="e">
        <f aca="false">MEDIAN(AB436:AB485)</f>
        <v>#VALUE!</v>
      </c>
      <c r="AC490" s="5" t="e">
        <f aca="false">MEDIAN(AC436:AC485)</f>
        <v>#VALUE!</v>
      </c>
      <c r="AD490" s="5" t="e">
        <f aca="false">MEDIAN(AD436:AD485)</f>
        <v>#VALUE!</v>
      </c>
      <c r="AE490" s="5" t="e">
        <f aca="false">MEDIAN(AE436:AE485)</f>
        <v>#VALUE!</v>
      </c>
      <c r="AF490" s="5" t="e">
        <f aca="false">MEDIAN(AF436:AF485)</f>
        <v>#VALUE!</v>
      </c>
      <c r="AG490" s="5" t="e">
        <f aca="false">MEDIAN(AG436:AG485)</f>
        <v>#VALUE!</v>
      </c>
      <c r="AH490" s="5" t="e">
        <f aca="false">MEDIAN(AH436:AH485)</f>
        <v>#VALUE!</v>
      </c>
      <c r="AI490" s="5" t="e">
        <f aca="false">MEDIAN(AI436:AI485)</f>
        <v>#VALUE!</v>
      </c>
      <c r="AJ490" s="5" t="e">
        <f aca="false">MEDIAN(AJ436:AJ485)</f>
        <v>#VALUE!</v>
      </c>
      <c r="AK490" s="5" t="e">
        <f aca="false">MEDIAN(AK436:AK485)</f>
        <v>#VALUE!</v>
      </c>
      <c r="AL490" s="5"/>
      <c r="AM490" s="5"/>
      <c r="AN490" s="5"/>
      <c r="AO490" s="5"/>
      <c r="AP490" s="5"/>
    </row>
    <row r="491" customFormat="false" ht="14.65" hidden="false" customHeight="false" outlineLevel="0" collapsed="false">
      <c r="A491" s="0" t="s">
        <v>29</v>
      </c>
      <c r="B491" s="5" t="n">
        <f aca="false">MODE(B436:B485)</f>
        <v>24</v>
      </c>
      <c r="C491" s="5" t="n">
        <f aca="false">MODE(C436:C486)</f>
        <v>3</v>
      </c>
      <c r="D491" s="5" t="n">
        <f aca="false">MODE(D436:D486)</f>
        <v>13</v>
      </c>
      <c r="E491" s="5" t="n">
        <f aca="false">MODE(E436:E486)</f>
        <v>0</v>
      </c>
      <c r="F491" s="5" t="n">
        <f aca="false">MODE(F436:F486)</f>
        <v>0</v>
      </c>
      <c r="G491" s="5" t="n">
        <f aca="false">MODE(G436:G486)</f>
        <v>0</v>
      </c>
      <c r="H491" s="5" t="n">
        <f aca="false">MODE(H436:H486)</f>
        <v>0</v>
      </c>
      <c r="I491" s="5" t="n">
        <f aca="false">MODE(I436:I486)</f>
        <v>0</v>
      </c>
      <c r="J491" s="5" t="n">
        <f aca="false">MODE(J436:J486)</f>
        <v>0</v>
      </c>
      <c r="K491" s="5" t="n">
        <f aca="false">MODE(K436:K486)</f>
        <v>0</v>
      </c>
      <c r="L491" s="5" t="n">
        <f aca="false">MODE(L436:L486)</f>
        <v>2</v>
      </c>
      <c r="M491" s="5" t="n">
        <f aca="false">MODE(M436:M486)</f>
        <v>4</v>
      </c>
      <c r="N491" s="5" t="n">
        <f aca="false">MODE(N436:N486)</f>
        <v>28.5</v>
      </c>
      <c r="O491" s="5"/>
      <c r="P491" s="5"/>
      <c r="Q491" s="5" t="n">
        <f aca="false">MODE(Q436:Q486)</f>
        <v>0</v>
      </c>
      <c r="R491" s="5" t="n">
        <f aca="false">MODE(R436:R486)</f>
        <v>0</v>
      </c>
      <c r="S491" s="5" t="n">
        <f aca="false">MODE(S436:S486)</f>
        <v>0</v>
      </c>
      <c r="T491" s="5" t="n">
        <f aca="false">MODE(T436:T486)</f>
        <v>15.5</v>
      </c>
      <c r="U491" s="5" t="n">
        <f aca="false">MODE(U436:U486)</f>
        <v>0</v>
      </c>
      <c r="V491" s="5" t="n">
        <f aca="false">MODE(V436:V486)</f>
        <v>22.7</v>
      </c>
      <c r="W491" s="5" t="n">
        <f aca="false">MODE(W436:W486)</f>
        <v>0</v>
      </c>
      <c r="X491" s="5"/>
      <c r="Y491" s="5" t="e">
        <f aca="false">MODE(Y436:Y485)</f>
        <v>#VALUE!</v>
      </c>
      <c r="Z491" s="5" t="e">
        <f aca="false">MODE(Z436:Z485)</f>
        <v>#VALUE!</v>
      </c>
      <c r="AA491" s="5" t="e">
        <f aca="false">MODE(AA436:AA485)</f>
        <v>#VALUE!</v>
      </c>
      <c r="AB491" s="5" t="e">
        <f aca="false">MODE(AB436:AB485)</f>
        <v>#VALUE!</v>
      </c>
      <c r="AC491" s="5" t="e">
        <f aca="false">MODE(AC436:AC485)</f>
        <v>#VALUE!</v>
      </c>
      <c r="AD491" s="5" t="e">
        <f aca="false">MODE(AD436:AD485)</f>
        <v>#VALUE!</v>
      </c>
      <c r="AE491" s="5" t="e">
        <f aca="false">MODE(AE436:AE485)</f>
        <v>#VALUE!</v>
      </c>
      <c r="AF491" s="5" t="e">
        <f aca="false">MODE(AF436:AF485)</f>
        <v>#VALUE!</v>
      </c>
      <c r="AG491" s="5" t="e">
        <f aca="false">MODE(AG436:AG485)</f>
        <v>#VALUE!</v>
      </c>
      <c r="AH491" s="5" t="e">
        <f aca="false">MODE(AH436:AH485)</f>
        <v>#VALUE!</v>
      </c>
      <c r="AI491" s="5" t="e">
        <f aca="false">MODE(AI436:AI485)</f>
        <v>#VALUE!</v>
      </c>
      <c r="AJ491" s="5" t="e">
        <f aca="false">MODE(AJ436:AJ485)</f>
        <v>#VALUE!</v>
      </c>
      <c r="AK491" s="5" t="e">
        <f aca="false">MODE(AK436:AK485)</f>
        <v>#VALUE!</v>
      </c>
      <c r="AL491" s="5"/>
      <c r="AM491" s="5"/>
      <c r="AN491" s="5"/>
      <c r="AO491" s="5"/>
      <c r="AP491" s="5"/>
    </row>
    <row r="492" customFormat="false" ht="14.65" hidden="false" customHeight="false" outlineLevel="0" collapsed="false">
      <c r="A492" s="0" t="s">
        <v>30</v>
      </c>
      <c r="B492" s="5" t="n">
        <f aca="false">STDEV(B436:B485)</f>
        <v>8.39170056054626</v>
      </c>
      <c r="C492" s="5" t="n">
        <f aca="false">STDEV(C436:C486)</f>
        <v>5.57875871129638</v>
      </c>
      <c r="D492" s="5" t="n">
        <f aca="false">STDEV(D436:D486)</f>
        <v>6.24314735441099</v>
      </c>
      <c r="E492" s="5" t="n">
        <f aca="false">STDEV(E436:E486)</f>
        <v>4.08645281611785</v>
      </c>
      <c r="F492" s="5" t="n">
        <f aca="false">STDEV(F436:F486)</f>
        <v>0.914193097549879</v>
      </c>
      <c r="G492" s="5" t="n">
        <f aca="false">STDEV(G436:G486)</f>
        <v>0</v>
      </c>
      <c r="H492" s="5" t="n">
        <f aca="false">STDEV(H436:H486)</f>
        <v>0</v>
      </c>
      <c r="I492" s="5" t="n">
        <f aca="false">STDEV(I436:I486)</f>
        <v>0</v>
      </c>
      <c r="J492" s="5" t="n">
        <f aca="false">STDEV(J436:J486)</f>
        <v>0</v>
      </c>
      <c r="K492" s="5" t="n">
        <f aca="false">STDEV(K436:K486)</f>
        <v>0.907510611620647</v>
      </c>
      <c r="L492" s="5" t="n">
        <f aca="false">STDEV(L436:L486)</f>
        <v>9.67516539158943</v>
      </c>
      <c r="M492" s="5" t="n">
        <f aca="false">STDEV(M436:M486)</f>
        <v>7.60377165848261</v>
      </c>
      <c r="N492" s="5" t="n">
        <f aca="false">STDEV(N436:N486)</f>
        <v>20.6591646092707</v>
      </c>
      <c r="O492" s="5"/>
      <c r="P492" s="5"/>
      <c r="Q492" s="5" t="n">
        <f aca="false">STDEV(Q436:Q486)</f>
        <v>8.40773500076788</v>
      </c>
      <c r="R492" s="5" t="n">
        <f aca="false">STDEV(R436:R486)</f>
        <v>0</v>
      </c>
      <c r="S492" s="5" t="n">
        <f aca="false">STDEV(S436:S486)</f>
        <v>9.48298290127544</v>
      </c>
      <c r="T492" s="5" t="n">
        <f aca="false">STDEV(T436:T486)</f>
        <v>14.3690721793064</v>
      </c>
      <c r="U492" s="5" t="n">
        <f aca="false">STDEV(U436:U486)</f>
        <v>4.41181035270503</v>
      </c>
      <c r="V492" s="5" t="n">
        <f aca="false">STDEV(V436:V486)</f>
        <v>17.7361405709625</v>
      </c>
      <c r="W492" s="5" t="n">
        <f aca="false">STDEV(W436:W486)</f>
        <v>0</v>
      </c>
      <c r="X492" s="5"/>
      <c r="Y492" s="5" t="e">
        <f aca="false">STDEV(Y436:Y485)</f>
        <v>#DIV/0!</v>
      </c>
      <c r="Z492" s="5" t="e">
        <f aca="false">STDEV(Z436:Z485)</f>
        <v>#DIV/0!</v>
      </c>
      <c r="AA492" s="5" t="e">
        <f aca="false">STDEV(AA436:AA485)</f>
        <v>#DIV/0!</v>
      </c>
      <c r="AB492" s="5" t="e">
        <f aca="false">STDEV(AB436:AB485)</f>
        <v>#DIV/0!</v>
      </c>
      <c r="AC492" s="5" t="e">
        <f aca="false">STDEV(AC436:AC485)</f>
        <v>#DIV/0!</v>
      </c>
      <c r="AD492" s="5" t="e">
        <f aca="false">STDEV(AD436:AD485)</f>
        <v>#DIV/0!</v>
      </c>
      <c r="AE492" s="5" t="e">
        <f aca="false">STDEV(AE436:AE485)</f>
        <v>#DIV/0!</v>
      </c>
      <c r="AF492" s="5" t="e">
        <f aca="false">STDEV(AF436:AF485)</f>
        <v>#DIV/0!</v>
      </c>
      <c r="AG492" s="5" t="e">
        <f aca="false">STDEV(AG436:AG485)</f>
        <v>#DIV/0!</v>
      </c>
      <c r="AH492" s="5" t="e">
        <f aca="false">STDEV(AH436:AH485)</f>
        <v>#DIV/0!</v>
      </c>
      <c r="AI492" s="5" t="e">
        <f aca="false">STDEV(AI436:AI485)</f>
        <v>#DIV/0!</v>
      </c>
      <c r="AJ492" s="5" t="e">
        <f aca="false">STDEV(AJ436:AJ485)</f>
        <v>#DIV/0!</v>
      </c>
      <c r="AK492" s="5" t="e">
        <f aca="false">STDEV(AK436:AK485)</f>
        <v>#DIV/0!</v>
      </c>
      <c r="AL492" s="5"/>
      <c r="AM492" s="5"/>
      <c r="AN492" s="5"/>
      <c r="AO492" s="5"/>
      <c r="AP492" s="5"/>
    </row>
    <row r="493" customFormat="false" ht="14.65" hidden="false" customHeight="false" outlineLevel="0" collapsed="false">
      <c r="A493" s="0" t="s">
        <v>31</v>
      </c>
      <c r="B493" s="5" t="n">
        <f aca="false">MAX(B436:B485)</f>
        <v>33</v>
      </c>
      <c r="C493" s="5" t="n">
        <f aca="false">MAX(C436:C486)</f>
        <v>22</v>
      </c>
      <c r="D493" s="5" t="n">
        <f aca="false">MAX(D436:D486)</f>
        <v>29</v>
      </c>
      <c r="E493" s="5" t="n">
        <f aca="false">MAX(E436:E486)</f>
        <v>16.9</v>
      </c>
      <c r="F493" s="5" t="n">
        <f aca="false">MAX(F436:F486)</f>
        <v>5</v>
      </c>
      <c r="G493" s="5" t="n">
        <f aca="false">MAX(G436:G486)</f>
        <v>0</v>
      </c>
      <c r="H493" s="5" t="n">
        <f aca="false">MAX(H436:H486)</f>
        <v>0</v>
      </c>
      <c r="I493" s="5" t="n">
        <f aca="false">MAX(I436:I486)</f>
        <v>0</v>
      </c>
      <c r="J493" s="5" t="n">
        <f aca="false">MAX(J436:J486)</f>
        <v>0</v>
      </c>
      <c r="K493" s="5" t="n">
        <f aca="false">MAX(K436:K486)</f>
        <v>4</v>
      </c>
      <c r="L493" s="5" t="n">
        <f aca="false">MAX(L436:L486)</f>
        <v>53.8</v>
      </c>
      <c r="M493" s="5" t="n">
        <f aca="false">MAX(M436:M486)</f>
        <v>35.5</v>
      </c>
      <c r="N493" s="5" t="n">
        <f aca="false">MAX(N436:N486)</f>
        <v>96.2</v>
      </c>
      <c r="O493" s="5"/>
      <c r="P493" s="5"/>
      <c r="Q493" s="5" t="n">
        <f aca="false">MAX(Q436:Q486)</f>
        <v>34.3</v>
      </c>
      <c r="R493" s="5" t="n">
        <f aca="false">MAX(R436:R486)</f>
        <v>0</v>
      </c>
      <c r="S493" s="5" t="n">
        <f aca="false">MAX(S436:S486)</f>
        <v>53.8</v>
      </c>
      <c r="T493" s="5" t="n">
        <f aca="false">MAX(T436:T486)</f>
        <v>65.5</v>
      </c>
      <c r="U493" s="5" t="n">
        <f aca="false">MAX(U436:U486)</f>
        <v>20.4</v>
      </c>
      <c r="V493" s="5" t="n">
        <f aca="false">MAX(V436:V486)</f>
        <v>79.3</v>
      </c>
      <c r="W493" s="5" t="n">
        <f aca="false">MAX(W436:W486)</f>
        <v>0</v>
      </c>
      <c r="X493" s="5"/>
      <c r="Y493" s="5" t="n">
        <f aca="false">MAX(Y436:Y485)</f>
        <v>0</v>
      </c>
      <c r="Z493" s="5" t="n">
        <f aca="false">MAX(Z436:Z485)</f>
        <v>0</v>
      </c>
      <c r="AA493" s="5" t="n">
        <f aca="false">MAX(AA436:AA485)</f>
        <v>0</v>
      </c>
      <c r="AB493" s="5" t="n">
        <f aca="false">MAX(AB436:AB485)</f>
        <v>0</v>
      </c>
      <c r="AC493" s="5" t="n">
        <f aca="false">MAX(AC436:AC485)</f>
        <v>0</v>
      </c>
      <c r="AD493" s="5" t="n">
        <f aca="false">MAX(AD436:AD485)</f>
        <v>0</v>
      </c>
      <c r="AE493" s="5" t="n">
        <f aca="false">MAX(AE436:AE485)</f>
        <v>0</v>
      </c>
      <c r="AF493" s="5" t="n">
        <f aca="false">MAX(AF436:AF485)</f>
        <v>0</v>
      </c>
      <c r="AG493" s="5" t="n">
        <f aca="false">MAX(AG436:AG485)</f>
        <v>0</v>
      </c>
      <c r="AH493" s="5" t="n">
        <f aca="false">MAX(AH436:AH485)</f>
        <v>0</v>
      </c>
      <c r="AI493" s="5" t="n">
        <f aca="false">MAX(AI436:AI485)</f>
        <v>0</v>
      </c>
      <c r="AJ493" s="5" t="n">
        <f aca="false">MAX(AJ436:AJ485)</f>
        <v>0</v>
      </c>
      <c r="AK493" s="5" t="n">
        <f aca="false">MAX(AK436:AK485)</f>
        <v>0</v>
      </c>
      <c r="AL493" s="5"/>
      <c r="AM493" s="5"/>
      <c r="AN493" s="5"/>
      <c r="AO493" s="5"/>
      <c r="AP493" s="5"/>
    </row>
    <row r="494" customFormat="false" ht="14.65" hidden="false" customHeight="false" outlineLevel="0" collapsed="false">
      <c r="A494" s="0" t="s">
        <v>32</v>
      </c>
      <c r="B494" s="5" t="n">
        <f aca="false">MIN(B436:B485)</f>
        <v>2.5</v>
      </c>
      <c r="C494" s="5" t="n">
        <f aca="false">MIN(C436:C486)</f>
        <v>0</v>
      </c>
      <c r="D494" s="5" t="n">
        <f aca="false">MIN(D436:D486)</f>
        <v>0</v>
      </c>
      <c r="E494" s="5" t="n">
        <f aca="false">MIN(E436:E486)</f>
        <v>0</v>
      </c>
      <c r="F494" s="5" t="n">
        <f aca="false">MIN(F436:F486)</f>
        <v>0</v>
      </c>
      <c r="G494" s="5" t="n">
        <f aca="false">MIN(G436:G486)</f>
        <v>0</v>
      </c>
      <c r="H494" s="5" t="n">
        <f aca="false">MIN(H436:H486)</f>
        <v>0</v>
      </c>
      <c r="I494" s="5" t="n">
        <f aca="false">MIN(I436:I486)</f>
        <v>0</v>
      </c>
      <c r="J494" s="5" t="n">
        <f aca="false">MIN(J436:J486)</f>
        <v>0</v>
      </c>
      <c r="K494" s="5" t="n">
        <f aca="false">MIN(K436:K486)</f>
        <v>0</v>
      </c>
      <c r="L494" s="5" t="n">
        <f aca="false">MIN(L436:L486)</f>
        <v>0</v>
      </c>
      <c r="M494" s="5" t="n">
        <f aca="false">MIN(M436:M486)</f>
        <v>0</v>
      </c>
      <c r="N494" s="5" t="n">
        <f aca="false">MIN(N436:N486)</f>
        <v>0</v>
      </c>
      <c r="O494" s="5"/>
      <c r="P494" s="5"/>
      <c r="Q494" s="5" t="n">
        <f aca="false">MIN(Q436:Q486)</f>
        <v>0</v>
      </c>
      <c r="R494" s="5" t="n">
        <f aca="false">MIN(R436:R486)</f>
        <v>0</v>
      </c>
      <c r="S494" s="5" t="n">
        <f aca="false">MIN(S436:S486)</f>
        <v>0</v>
      </c>
      <c r="T494" s="5" t="n">
        <f aca="false">MIN(T436:T486)</f>
        <v>0</v>
      </c>
      <c r="U494" s="5" t="n">
        <f aca="false">MIN(U436:U486)</f>
        <v>0</v>
      </c>
      <c r="V494" s="5" t="n">
        <f aca="false">MIN(V436:V486)</f>
        <v>5.7</v>
      </c>
      <c r="W494" s="5" t="n">
        <f aca="false">MIN(W436:W486)</f>
        <v>0</v>
      </c>
      <c r="X494" s="5"/>
      <c r="Y494" s="5" t="n">
        <f aca="false">MIN(Y436:Y485)</f>
        <v>0</v>
      </c>
      <c r="Z494" s="5" t="n">
        <f aca="false">MIN(Z436:Z485)</f>
        <v>0</v>
      </c>
      <c r="AA494" s="5" t="n">
        <f aca="false">MIN(AA436:AA485)</f>
        <v>0</v>
      </c>
      <c r="AB494" s="5" t="n">
        <f aca="false">MIN(AB436:AB485)</f>
        <v>0</v>
      </c>
      <c r="AC494" s="5" t="n">
        <f aca="false">MIN(AC436:AC485)</f>
        <v>0</v>
      </c>
      <c r="AD494" s="5" t="n">
        <f aca="false">MIN(AD436:AD485)</f>
        <v>0</v>
      </c>
      <c r="AE494" s="5" t="n">
        <f aca="false">MIN(AE436:AE485)</f>
        <v>0</v>
      </c>
      <c r="AF494" s="5" t="n">
        <f aca="false">MIN(AF436:AF485)</f>
        <v>0</v>
      </c>
      <c r="AG494" s="5" t="n">
        <f aca="false">MIN(AG436:AG485)</f>
        <v>0</v>
      </c>
      <c r="AH494" s="5" t="n">
        <f aca="false">MIN(AH436:AH485)</f>
        <v>0</v>
      </c>
      <c r="AI494" s="5" t="n">
        <f aca="false">MIN(AI436:AI485)</f>
        <v>0</v>
      </c>
      <c r="AJ494" s="5" t="n">
        <f aca="false">MIN(AJ436:AJ485)</f>
        <v>0</v>
      </c>
      <c r="AK494" s="5" t="n">
        <f aca="false">MIN(AK436:AK485)</f>
        <v>0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33</v>
      </c>
      <c r="B495" s="9" t="n">
        <f aca="false">COUNT(B436:B485)</f>
        <v>48</v>
      </c>
      <c r="C495" s="9" t="n">
        <f aca="false">COUNT(C436:C486)</f>
        <v>48</v>
      </c>
      <c r="D495" s="9" t="n">
        <f aca="false">COUNT(D436:D486)</f>
        <v>46</v>
      </c>
      <c r="E495" s="9" t="n">
        <f aca="false">COUNT(E436:E486)</f>
        <v>46</v>
      </c>
      <c r="F495" s="9" t="n">
        <f aca="false">COUNT(F436:F486)</f>
        <v>51</v>
      </c>
      <c r="G495" s="9" t="n">
        <f aca="false">COUNT(G436:G486)</f>
        <v>50</v>
      </c>
      <c r="H495" s="9" t="n">
        <f aca="false">COUNT(H436:H486)</f>
        <v>49</v>
      </c>
      <c r="I495" s="9" t="n">
        <f aca="false">COUNT(I436:I486)</f>
        <v>51</v>
      </c>
      <c r="J495" s="9" t="n">
        <f aca="false">COUNT(J436:J486)</f>
        <v>51</v>
      </c>
      <c r="K495" s="9" t="n">
        <f aca="false">COUNT(K436:K486)</f>
        <v>50</v>
      </c>
      <c r="L495" s="9" t="n">
        <f aca="false">COUNT(L436:L486)</f>
        <v>48</v>
      </c>
      <c r="M495" s="9" t="n">
        <f aca="false">COUNT(M436:M486)</f>
        <v>45</v>
      </c>
      <c r="N495" s="9" t="n">
        <f aca="false">COUNT(N436:N486)</f>
        <v>51</v>
      </c>
      <c r="O495" s="5"/>
      <c r="P495" s="5"/>
      <c r="Q495" s="9" t="n">
        <f aca="false">COUNT(Q436:Q486)</f>
        <v>51</v>
      </c>
      <c r="R495" s="9" t="n">
        <f aca="false">COUNT(R436:R486)</f>
        <v>51</v>
      </c>
      <c r="S495" s="9" t="n">
        <f aca="false">COUNT(S436:S486)</f>
        <v>51</v>
      </c>
      <c r="T495" s="9" t="n">
        <f aca="false">COUNT(T436:T486)</f>
        <v>51</v>
      </c>
      <c r="U495" s="9" t="n">
        <f aca="false">COUNT(U436:U486)</f>
        <v>51</v>
      </c>
      <c r="V495" s="9" t="n">
        <f aca="false">COUNT(V436:V486)</f>
        <v>51</v>
      </c>
      <c r="W495" s="9" t="n">
        <f aca="false">COUNT(W436:W486)</f>
        <v>51</v>
      </c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Q496" s="5"/>
      <c r="R496" s="5"/>
      <c r="S496" s="5"/>
      <c r="T496" s="5"/>
      <c r="U496" s="5"/>
      <c r="V496" s="5"/>
      <c r="W496" s="5"/>
      <c r="X496" s="8"/>
    </row>
    <row r="497" customFormat="false" ht="14.65" hidden="false" customHeight="false" outlineLevel="0" collapsed="false">
      <c r="A497" s="0" t="s">
        <v>26</v>
      </c>
      <c r="C497" s="0" t="n">
        <f aca="false">A457</f>
        <v>1971</v>
      </c>
      <c r="D497" s="0" t="n">
        <f aca="false">A486</f>
        <v>2000</v>
      </c>
      <c r="E497" s="0" t="n">
        <f aca="false">D497-C497+1</f>
        <v>30</v>
      </c>
      <c r="X497" s="8"/>
    </row>
    <row r="498" customFormat="false" ht="14.65" hidden="false" customHeight="false" outlineLevel="0" collapsed="false">
      <c r="A498" s="0" t="s">
        <v>27</v>
      </c>
      <c r="B498" s="5" t="n">
        <f aca="false">AVERAGE(B457:B486)</f>
        <v>14.0233333333333</v>
      </c>
      <c r="C498" s="5" t="n">
        <f aca="false">AVERAGE(C457:C486)</f>
        <v>7.78620689655172</v>
      </c>
      <c r="D498" s="5" t="n">
        <f aca="false">AVERAGE(D457:D486)</f>
        <v>8.26071428571429</v>
      </c>
      <c r="E498" s="5" t="n">
        <f aca="false">AVERAGE(E457:E486)</f>
        <v>2.33103448275862</v>
      </c>
      <c r="F498" s="5" t="n">
        <f aca="false">AVERAGE(F457:F486)</f>
        <v>0.0566666666666667</v>
      </c>
      <c r="G498" s="5" t="n">
        <f aca="false">AVERAGE(G457:G486)</f>
        <v>0</v>
      </c>
      <c r="H498" s="5" t="n">
        <f aca="false">AVERAGE(H457:H486)</f>
        <v>0</v>
      </c>
      <c r="I498" s="5" t="n">
        <f aca="false">AVERAGE(I457:I486)</f>
        <v>0</v>
      </c>
      <c r="J498" s="5" t="n">
        <f aca="false">AVERAGE(J457:J486)</f>
        <v>0</v>
      </c>
      <c r="K498" s="5" t="n">
        <f aca="false">AVERAGE(K457:K486)</f>
        <v>0.26</v>
      </c>
      <c r="L498" s="5" t="n">
        <f aca="false">AVERAGE(L457:L486)</f>
        <v>7.61428571428571</v>
      </c>
      <c r="M498" s="5" t="n">
        <f aca="false">AVERAGE(M457:M486)</f>
        <v>10.7733333333333</v>
      </c>
      <c r="N498" s="5" t="n">
        <f aca="false">AVERAGE(N457:N486)</f>
        <v>49.71</v>
      </c>
      <c r="Q498" s="5" t="n">
        <f aca="false">AVERAGE(Q457:Q486)</f>
        <v>10.02</v>
      </c>
      <c r="R498" s="5" t="n">
        <f aca="false">AVERAGE(R457:R486)</f>
        <v>0</v>
      </c>
      <c r="S498" s="5" t="n">
        <f aca="false">AVERAGE(S457:S486)</f>
        <v>7.36666666666667</v>
      </c>
      <c r="T498" s="5" t="n">
        <f aca="false">AVERAGE(T457:T486)</f>
        <v>31.4066666666667</v>
      </c>
      <c r="U498" s="5" t="n">
        <f aca="false">AVERAGE(U457:U486)</f>
        <v>2.31</v>
      </c>
      <c r="V498" s="5" t="n">
        <f aca="false">AVERAGE(V457:V486)</f>
        <v>38.7733333333333</v>
      </c>
      <c r="W498" s="5" t="n">
        <f aca="false">AVERAGE(W457:W486)</f>
        <v>0</v>
      </c>
      <c r="X498" s="8"/>
    </row>
    <row r="499" customFormat="false" ht="14.65" hidden="false" customHeight="false" outlineLevel="0" collapsed="false">
      <c r="A499" s="0" t="s">
        <v>28</v>
      </c>
      <c r="B499" s="5" t="n">
        <f aca="false">MEDIAN(B457:B486)</f>
        <v>12</v>
      </c>
      <c r="C499" s="5" t="n">
        <f aca="false">MEDIAN(C457:C486)</f>
        <v>7.7</v>
      </c>
      <c r="D499" s="5" t="n">
        <f aca="false">MEDIAN(D457:D486)</f>
        <v>7.85</v>
      </c>
      <c r="E499" s="5" t="n">
        <f aca="false">MEDIAN(E457:E486)</f>
        <v>0.7</v>
      </c>
      <c r="F499" s="5" t="n">
        <f aca="false">MEDIAN(F457:F486)</f>
        <v>0</v>
      </c>
      <c r="G499" s="5" t="n">
        <f aca="false">MEDIAN(G457:G486)</f>
        <v>0</v>
      </c>
      <c r="H499" s="5" t="n">
        <f aca="false">MEDIAN(H457:H486)</f>
        <v>0</v>
      </c>
      <c r="I499" s="5" t="n">
        <f aca="false">MEDIAN(I457:I486)</f>
        <v>0</v>
      </c>
      <c r="J499" s="5" t="n">
        <f aca="false">MEDIAN(J457:J486)</f>
        <v>0</v>
      </c>
      <c r="K499" s="5" t="n">
        <f aca="false">MEDIAN(K457:K486)</f>
        <v>0</v>
      </c>
      <c r="L499" s="5" t="n">
        <f aca="false">MEDIAN(L457:L486)</f>
        <v>4</v>
      </c>
      <c r="M499" s="5" t="n">
        <f aca="false">MEDIAN(M457:M486)</f>
        <v>9.85</v>
      </c>
      <c r="N499" s="5" t="n">
        <f aca="false">MEDIAN(N457:N486)</f>
        <v>44.25</v>
      </c>
      <c r="Q499" s="5" t="n">
        <f aca="false">MEDIAN(Q457:Q486)</f>
        <v>9.45</v>
      </c>
      <c r="R499" s="5" t="n">
        <f aca="false">MEDIAN(R457:R486)</f>
        <v>0</v>
      </c>
      <c r="S499" s="5" t="n">
        <f aca="false">MEDIAN(S457:S486)</f>
        <v>4</v>
      </c>
      <c r="T499" s="5" t="n">
        <f aca="false">MEDIAN(T457:T486)</f>
        <v>28.7</v>
      </c>
      <c r="U499" s="5" t="n">
        <f aca="false">MEDIAN(U457:U486)</f>
        <v>0.65</v>
      </c>
      <c r="V499" s="5" t="n">
        <f aca="false">MEDIAN(V457:V486)</f>
        <v>38.95</v>
      </c>
      <c r="W499" s="5" t="n">
        <f aca="false">MEDIAN(W457:W486)</f>
        <v>0</v>
      </c>
      <c r="X499" s="8"/>
    </row>
    <row r="500" customFormat="false" ht="14.65" hidden="false" customHeight="false" outlineLevel="0" collapsed="false">
      <c r="A500" s="0" t="s">
        <v>29</v>
      </c>
      <c r="B500" s="5" t="n">
        <f aca="false">MODE(B457:B486)</f>
        <v>3</v>
      </c>
      <c r="C500" s="5" t="n">
        <f aca="false">MODE(C457:C486)</f>
        <v>11</v>
      </c>
      <c r="D500" s="5" t="n">
        <f aca="false">MODE(D457:D486)</f>
        <v>0</v>
      </c>
      <c r="E500" s="5" t="n">
        <f aca="false">MODE(E457:E486)</f>
        <v>0</v>
      </c>
      <c r="F500" s="5" t="n">
        <f aca="false">MODE(F457:F486)</f>
        <v>0</v>
      </c>
      <c r="G500" s="5" t="n">
        <f aca="false">MODE(G457:G486)</f>
        <v>0</v>
      </c>
      <c r="H500" s="5" t="n">
        <f aca="false">MODE(H457:H486)</f>
        <v>0</v>
      </c>
      <c r="I500" s="5" t="n">
        <f aca="false">MODE(I457:I486)</f>
        <v>0</v>
      </c>
      <c r="J500" s="5" t="n">
        <f aca="false">MODE(J457:J486)</f>
        <v>0</v>
      </c>
      <c r="K500" s="5" t="n">
        <f aca="false">MODE(K457:K486)</f>
        <v>0</v>
      </c>
      <c r="L500" s="5" t="n">
        <f aca="false">MODE(L457:L486)</f>
        <v>0</v>
      </c>
      <c r="M500" s="5" t="n">
        <f aca="false">MODE(M457:M486)</f>
        <v>5</v>
      </c>
      <c r="N500" s="5" t="n">
        <f aca="false">MODE(N457:N486)</f>
        <v>28.5</v>
      </c>
      <c r="Q500" s="5" t="n">
        <f aca="false">MODE(Q457:Q486)</f>
        <v>0</v>
      </c>
      <c r="R500" s="5" t="n">
        <f aca="false">MODE(R457:R486)</f>
        <v>0</v>
      </c>
      <c r="S500" s="5" t="n">
        <f aca="false">MODE(S457:S486)</f>
        <v>0</v>
      </c>
      <c r="T500" s="5" t="e">
        <f aca="false">MODE(T457:T486)</f>
        <v>#VALUE!</v>
      </c>
      <c r="U500" s="5" t="n">
        <f aca="false">MODE(U457:U486)</f>
        <v>0</v>
      </c>
      <c r="V500" s="5" t="n">
        <f aca="false">MODE(V457:V486)</f>
        <v>44.5</v>
      </c>
      <c r="W500" s="5" t="n">
        <f aca="false">MODE(W457:W486)</f>
        <v>0</v>
      </c>
      <c r="X500" s="8"/>
    </row>
    <row r="501" customFormat="false" ht="14.65" hidden="false" customHeight="false" outlineLevel="0" collapsed="false">
      <c r="A501" s="0" t="s">
        <v>30</v>
      </c>
      <c r="B501" s="5" t="n">
        <f aca="false">STDEV(B457:B486)</f>
        <v>8.69056894027929</v>
      </c>
      <c r="C501" s="5" t="n">
        <f aca="false">STDEV(C457:C486)</f>
        <v>4.87183773905341</v>
      </c>
      <c r="D501" s="5" t="n">
        <f aca="false">STDEV(D457:D486)</f>
        <v>4.86433271931853</v>
      </c>
      <c r="E501" s="5" t="n">
        <f aca="false">STDEV(E457:E486)</f>
        <v>3.28547707432442</v>
      </c>
      <c r="F501" s="5" t="n">
        <f aca="false">STDEV(F457:F486)</f>
        <v>0.216051292334807</v>
      </c>
      <c r="G501" s="5" t="n">
        <f aca="false">STDEV(G457:G486)</f>
        <v>0</v>
      </c>
      <c r="H501" s="5" t="n">
        <f aca="false">STDEV(H457:H486)</f>
        <v>0</v>
      </c>
      <c r="I501" s="5" t="n">
        <f aca="false">STDEV(I457:I486)</f>
        <v>0</v>
      </c>
      <c r="J501" s="5" t="n">
        <f aca="false">STDEV(J457:J486)</f>
        <v>0</v>
      </c>
      <c r="K501" s="5" t="n">
        <f aca="false">STDEV(K457:K486)</f>
        <v>0.930554154513728</v>
      </c>
      <c r="L501" s="5" t="n">
        <f aca="false">STDEV(L457:L486)</f>
        <v>11.7687821291854</v>
      </c>
      <c r="M501" s="5" t="n">
        <f aca="false">STDEV(M457:M486)</f>
        <v>6.86911796442567</v>
      </c>
      <c r="N501" s="5" t="n">
        <f aca="false">STDEV(N457:N486)</f>
        <v>20.9793058956217</v>
      </c>
      <c r="Q501" s="5" t="n">
        <f aca="false">STDEV(Q457:Q486)</f>
        <v>6.067914485793</v>
      </c>
      <c r="R501" s="5" t="n">
        <f aca="false">STDEV(R457:R486)</f>
        <v>0</v>
      </c>
      <c r="S501" s="5" t="n">
        <f aca="false">STDEV(S457:S486)</f>
        <v>11.4711131448351</v>
      </c>
      <c r="T501" s="5" t="n">
        <f aca="false">STDEV(T457:T486)</f>
        <v>13.3390774983035</v>
      </c>
      <c r="U501" s="5" t="n">
        <f aca="false">STDEV(U457:U486)</f>
        <v>3.30123801229071</v>
      </c>
      <c r="V501" s="5" t="n">
        <f aca="false">STDEV(V457:V486)</f>
        <v>18.1806439955232</v>
      </c>
      <c r="W501" s="5" t="n">
        <f aca="false">STDEV(W457:W486)</f>
        <v>0</v>
      </c>
      <c r="X501" s="8"/>
    </row>
    <row r="502" customFormat="false" ht="14.65" hidden="false" customHeight="false" outlineLevel="0" collapsed="false">
      <c r="A502" s="0" t="s">
        <v>31</v>
      </c>
      <c r="B502" s="5" t="n">
        <f aca="false">MAX(B457:B486)</f>
        <v>33</v>
      </c>
      <c r="C502" s="5" t="n">
        <f aca="false">MAX(C457:C486)</f>
        <v>18.5</v>
      </c>
      <c r="D502" s="5" t="n">
        <f aca="false">MAX(D457:D486)</f>
        <v>18.3</v>
      </c>
      <c r="E502" s="5" t="n">
        <f aca="false">MAX(E457:E486)</f>
        <v>12</v>
      </c>
      <c r="F502" s="5" t="n">
        <f aca="false">MAX(F457:F486)</f>
        <v>0.9</v>
      </c>
      <c r="G502" s="5" t="n">
        <f aca="false">MAX(G457:G486)</f>
        <v>0</v>
      </c>
      <c r="H502" s="5" t="n">
        <f aca="false">MAX(H457:H486)</f>
        <v>0</v>
      </c>
      <c r="I502" s="5" t="n">
        <f aca="false">MAX(I457:I486)</f>
        <v>0</v>
      </c>
      <c r="J502" s="5" t="n">
        <f aca="false">MAX(J457:J486)</f>
        <v>0</v>
      </c>
      <c r="K502" s="5" t="n">
        <f aca="false">MAX(K457:K486)</f>
        <v>4</v>
      </c>
      <c r="L502" s="5" t="n">
        <f aca="false">MAX(L457:L486)</f>
        <v>53.8</v>
      </c>
      <c r="M502" s="5" t="n">
        <f aca="false">MAX(M457:M486)</f>
        <v>28.5</v>
      </c>
      <c r="N502" s="5" t="n">
        <f aca="false">MAX(N457:N486)</f>
        <v>96.2</v>
      </c>
      <c r="Q502" s="5" t="n">
        <f aca="false">MAX(Q457:Q486)</f>
        <v>21.4</v>
      </c>
      <c r="R502" s="5" t="n">
        <f aca="false">MAX(R457:R486)</f>
        <v>0</v>
      </c>
      <c r="S502" s="5" t="n">
        <f aca="false">MAX(S457:S486)</f>
        <v>53.8</v>
      </c>
      <c r="T502" s="5" t="n">
        <f aca="false">MAX(T457:T486)</f>
        <v>65.5</v>
      </c>
      <c r="U502" s="5" t="n">
        <f aca="false">MAX(U457:U486)</f>
        <v>12</v>
      </c>
      <c r="V502" s="5" t="n">
        <f aca="false">MAX(V457:V486)</f>
        <v>79.3</v>
      </c>
      <c r="W502" s="5" t="n">
        <f aca="false">MAX(W457:W486)</f>
        <v>0</v>
      </c>
      <c r="X502" s="8"/>
    </row>
    <row r="503" customFormat="false" ht="14.65" hidden="false" customHeight="false" outlineLevel="0" collapsed="false">
      <c r="A503" s="0" t="s">
        <v>32</v>
      </c>
      <c r="B503" s="5" t="n">
        <f aca="false">MIN(B457:B486)</f>
        <v>3</v>
      </c>
      <c r="C503" s="5" t="n">
        <f aca="false">MIN(C457:C486)</f>
        <v>0</v>
      </c>
      <c r="D503" s="5" t="n">
        <f aca="false">MIN(D457:D486)</f>
        <v>0</v>
      </c>
      <c r="E503" s="5" t="n">
        <f aca="false">MIN(E457:E486)</f>
        <v>0</v>
      </c>
      <c r="F503" s="5" t="n">
        <f aca="false">MIN(F457:F486)</f>
        <v>0</v>
      </c>
      <c r="G503" s="5" t="n">
        <f aca="false">MIN(G457:G486)</f>
        <v>0</v>
      </c>
      <c r="H503" s="5" t="n">
        <f aca="false">MIN(H457:H486)</f>
        <v>0</v>
      </c>
      <c r="I503" s="5" t="n">
        <f aca="false">MIN(I457:I486)</f>
        <v>0</v>
      </c>
      <c r="J503" s="5" t="n">
        <f aca="false">MIN(J457:J486)</f>
        <v>0</v>
      </c>
      <c r="K503" s="5" t="n">
        <f aca="false">MIN(K457:K486)</f>
        <v>0</v>
      </c>
      <c r="L503" s="5" t="n">
        <f aca="false">MIN(L457:L486)</f>
        <v>0</v>
      </c>
      <c r="M503" s="5" t="n">
        <f aca="false">MIN(M457:M486)</f>
        <v>0</v>
      </c>
      <c r="N503" s="5" t="n">
        <f aca="false">MIN(N457:N486)</f>
        <v>23.5</v>
      </c>
      <c r="Q503" s="5" t="n">
        <f aca="false">MIN(Q457:Q486)</f>
        <v>0</v>
      </c>
      <c r="R503" s="5" t="n">
        <f aca="false">MIN(R457:R486)</f>
        <v>0</v>
      </c>
      <c r="S503" s="5" t="n">
        <f aca="false">MIN(S457:S486)</f>
        <v>0</v>
      </c>
      <c r="T503" s="5" t="n">
        <f aca="false">MIN(T457:T486)</f>
        <v>12</v>
      </c>
      <c r="U503" s="5" t="n">
        <f aca="false">MIN(U457:U486)</f>
        <v>0</v>
      </c>
      <c r="V503" s="5" t="n">
        <f aca="false">MIN(V457:V486)</f>
        <v>15</v>
      </c>
      <c r="W503" s="5" t="n">
        <f aca="false">MIN(W457:W486)</f>
        <v>0</v>
      </c>
      <c r="X503" s="8"/>
    </row>
    <row r="504" customFormat="false" ht="14.65" hidden="false" customHeight="false" outlineLevel="0" collapsed="false">
      <c r="A504" s="0" t="s">
        <v>33</v>
      </c>
      <c r="B504" s="9" t="n">
        <f aca="false">COUNT(B457:B486)</f>
        <v>30</v>
      </c>
      <c r="C504" s="9" t="n">
        <f aca="false">COUNT(C457:C486)</f>
        <v>29</v>
      </c>
      <c r="D504" s="9" t="n">
        <f aca="false">COUNT(D457:D486)</f>
        <v>28</v>
      </c>
      <c r="E504" s="9" t="n">
        <f aca="false">COUNT(E457:E486)</f>
        <v>29</v>
      </c>
      <c r="F504" s="9" t="n">
        <f aca="false">COUNT(F457:F486)</f>
        <v>30</v>
      </c>
      <c r="G504" s="9" t="n">
        <f aca="false">COUNT(G457:G486)</f>
        <v>29</v>
      </c>
      <c r="H504" s="9" t="n">
        <f aca="false">COUNT(H457:H486)</f>
        <v>29</v>
      </c>
      <c r="I504" s="9" t="n">
        <f aca="false">COUNT(I457:I486)</f>
        <v>30</v>
      </c>
      <c r="J504" s="9" t="n">
        <f aca="false">COUNT(J457:J486)</f>
        <v>30</v>
      </c>
      <c r="K504" s="9" t="n">
        <f aca="false">COUNT(K457:K486)</f>
        <v>30</v>
      </c>
      <c r="L504" s="9" t="n">
        <f aca="false">COUNT(L457:L486)</f>
        <v>28</v>
      </c>
      <c r="M504" s="9" t="n">
        <f aca="false">COUNT(M457:M486)</f>
        <v>30</v>
      </c>
      <c r="N504" s="9" t="n">
        <f aca="false">COUNT(N457:N486)</f>
        <v>30</v>
      </c>
      <c r="Q504" s="9" t="n">
        <f aca="false">COUNT(Q457:Q486)</f>
        <v>30</v>
      </c>
      <c r="R504" s="9" t="n">
        <f aca="false">COUNT(R457:R486)</f>
        <v>30</v>
      </c>
      <c r="S504" s="9" t="n">
        <f aca="false">COUNT(S457:S486)</f>
        <v>30</v>
      </c>
      <c r="T504" s="9" t="n">
        <f aca="false">COUNT(T457:T486)</f>
        <v>30</v>
      </c>
      <c r="U504" s="9" t="n">
        <f aca="false">COUNT(U457:U486)</f>
        <v>30</v>
      </c>
      <c r="V504" s="9" t="n">
        <f aca="false">COUNT(V457:V486)</f>
        <v>30</v>
      </c>
      <c r="W504" s="9" t="n">
        <f aca="false">COUNT(W457:W486)</f>
        <v>30</v>
      </c>
      <c r="X504" s="8"/>
    </row>
    <row r="505" customFormat="false" ht="14.65" hidden="false" customHeight="false" outlineLevel="0" collapsed="false">
      <c r="N505" s="10"/>
      <c r="O505" s="5"/>
    </row>
    <row r="506" customFormat="false" ht="14.65" hidden="false" customHeight="false" outlineLevel="0" collapsed="false">
      <c r="A506" s="0" t="s">
        <v>26</v>
      </c>
      <c r="C506" s="0" t="n">
        <f aca="false">A447</f>
        <v>1961</v>
      </c>
      <c r="D506" s="0" t="n">
        <f aca="false">A476</f>
        <v>1990</v>
      </c>
      <c r="E506" s="0" t="n">
        <f aca="false">D506-C506+1</f>
        <v>30</v>
      </c>
      <c r="Q506" s="5"/>
      <c r="U506" s="7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</row>
    <row r="507" customFormat="false" ht="14.65" hidden="false" customHeight="false" outlineLevel="0" collapsed="false">
      <c r="A507" s="0" t="s">
        <v>27</v>
      </c>
      <c r="B507" s="5" t="n">
        <f aca="false">AVERAGE(B447:B476)</f>
        <v>11.9379310344828</v>
      </c>
      <c r="C507" s="5" t="n">
        <f aca="false">AVERAGE(C447:C476)</f>
        <v>7.72142857142857</v>
      </c>
      <c r="D507" s="5" t="n">
        <f aca="false">AVERAGE(D447:D476)</f>
        <v>9.23076923076923</v>
      </c>
      <c r="E507" s="5" t="n">
        <f aca="false">AVERAGE(E447:E476)</f>
        <v>2.96666666666667</v>
      </c>
      <c r="F507" s="5" t="n">
        <f aca="false">AVERAGE(F447:F476)</f>
        <v>0.11</v>
      </c>
      <c r="G507" s="5" t="n">
        <f aca="false">AVERAGE(G447:G476)</f>
        <v>0</v>
      </c>
      <c r="H507" s="5" t="n">
        <f aca="false">AVERAGE(H447:H476)</f>
        <v>0</v>
      </c>
      <c r="I507" s="5" t="n">
        <f aca="false">AVERAGE(I447:I476)</f>
        <v>0</v>
      </c>
      <c r="J507" s="5" t="n">
        <f aca="false">AVERAGE(J447:J476)</f>
        <v>0</v>
      </c>
      <c r="K507" s="5" t="n">
        <f aca="false">AVERAGE(K447:K476)</f>
        <v>0.131034482758621</v>
      </c>
      <c r="L507" s="5" t="n">
        <f aca="false">AVERAGE(L447:L476)</f>
        <v>5.525</v>
      </c>
      <c r="M507" s="5" t="n">
        <f aca="false">AVERAGE(M447:M476)</f>
        <v>12.0714285714286</v>
      </c>
      <c r="N507" s="5" t="n">
        <f aca="false">AVERAGE(N447:N476)</f>
        <v>46.0766666666667</v>
      </c>
      <c r="O507" s="5" t="n">
        <f aca="false">AVERAGE(N447:N476)</f>
        <v>46.0766666666667</v>
      </c>
      <c r="P507" s="5"/>
      <c r="Q507" s="5" t="n">
        <f aca="false">AVERAGE(Q447:Q476)</f>
        <v>10.78</v>
      </c>
      <c r="R507" s="5" t="n">
        <f aca="false">AVERAGE(R447:R476)</f>
        <v>0</v>
      </c>
      <c r="S507" s="5" t="n">
        <f aca="false">AVERAGE(S447:S476)</f>
        <v>5.28333333333333</v>
      </c>
      <c r="T507" s="5" t="n">
        <f aca="false">AVERAGE(T447:T476)</f>
        <v>30.33</v>
      </c>
      <c r="U507" s="5" t="n">
        <f aca="false">AVERAGE(U447:U476)</f>
        <v>2.78</v>
      </c>
      <c r="V507" s="5" t="n">
        <f aca="false">AVERAGE(V447:V476)</f>
        <v>35.6133333333333</v>
      </c>
      <c r="W507" s="5" t="n">
        <f aca="false">AVERAGE(W447:W476)</f>
        <v>0</v>
      </c>
      <c r="X507" s="5"/>
      <c r="Y507" s="5" t="e">
        <f aca="false">AVERAGE(Y447:Y476)</f>
        <v>#DIV/0!</v>
      </c>
      <c r="Z507" s="5" t="e">
        <f aca="false">AVERAGE(Z447:Z476)</f>
        <v>#DIV/0!</v>
      </c>
      <c r="AA507" s="5" t="e">
        <f aca="false">AVERAGE(AA447:AA476)</f>
        <v>#DIV/0!</v>
      </c>
      <c r="AB507" s="5" t="e">
        <f aca="false">AVERAGE(AB447:AB476)</f>
        <v>#DIV/0!</v>
      </c>
      <c r="AC507" s="5" t="e">
        <f aca="false">AVERAGE(AC447:AC476)</f>
        <v>#DIV/0!</v>
      </c>
      <c r="AD507" s="5" t="e">
        <f aca="false">AVERAGE(AD447:AD476)</f>
        <v>#DIV/0!</v>
      </c>
      <c r="AE507" s="5" t="e">
        <f aca="false">AVERAGE(AE447:AE476)</f>
        <v>#DIV/0!</v>
      </c>
      <c r="AF507" s="5" t="e">
        <f aca="false">AVERAGE(AF447:AF476)</f>
        <v>#DIV/0!</v>
      </c>
      <c r="AG507" s="5" t="e">
        <f aca="false">AVERAGE(AG447:AG476)</f>
        <v>#DIV/0!</v>
      </c>
      <c r="AH507" s="5" t="e">
        <f aca="false">AVERAGE(AH447:AH476)</f>
        <v>#DIV/0!</v>
      </c>
      <c r="AI507" s="5" t="e">
        <f aca="false">AVERAGE(AI447:AI476)</f>
        <v>#DIV/0!</v>
      </c>
      <c r="AJ507" s="5" t="e">
        <f aca="false">AVERAGE(AJ447:AJ476)</f>
        <v>#DIV/0!</v>
      </c>
      <c r="AK507" s="5" t="e">
        <f aca="false">AVERAGE(AK447:AK476)</f>
        <v>#DIV/0!</v>
      </c>
      <c r="AL507" s="5"/>
      <c r="AM507" s="5"/>
      <c r="AN507" s="5"/>
      <c r="AO507" s="5"/>
      <c r="AP507" s="5"/>
    </row>
    <row r="508" customFormat="false" ht="14.65" hidden="false" customHeight="false" outlineLevel="0" collapsed="false">
      <c r="A508" s="0" t="s">
        <v>28</v>
      </c>
      <c r="B508" s="5" t="n">
        <f aca="false">MEDIAN(B447:B476)</f>
        <v>10.3</v>
      </c>
      <c r="C508" s="5" t="n">
        <f aca="false">MEDIAN(C447:C476)</f>
        <v>5.9</v>
      </c>
      <c r="D508" s="5" t="n">
        <f aca="false">MEDIAN(D447:D476)</f>
        <v>9.3</v>
      </c>
      <c r="E508" s="5" t="n">
        <f aca="false">MEDIAN(E447:E476)</f>
        <v>0.7</v>
      </c>
      <c r="F508" s="5" t="n">
        <f aca="false">MEDIAN(F447:F476)</f>
        <v>0</v>
      </c>
      <c r="G508" s="5" t="n">
        <f aca="false">MEDIAN(G447:G476)</f>
        <v>0</v>
      </c>
      <c r="H508" s="5" t="n">
        <f aca="false">MEDIAN(H447:H476)</f>
        <v>0</v>
      </c>
      <c r="I508" s="5" t="n">
        <f aca="false">MEDIAN(I447:I476)</f>
        <v>0</v>
      </c>
      <c r="J508" s="5" t="n">
        <f aca="false">MEDIAN(J447:J476)</f>
        <v>0</v>
      </c>
      <c r="K508" s="5" t="n">
        <f aca="false">MEDIAN(K447:K476)</f>
        <v>0</v>
      </c>
      <c r="L508" s="5" t="n">
        <f aca="false">MEDIAN(L447:L476)</f>
        <v>2.75</v>
      </c>
      <c r="M508" s="5" t="n">
        <f aca="false">MEDIAN(M447:M476)</f>
        <v>10.95</v>
      </c>
      <c r="N508" s="5" t="n">
        <f aca="false">MEDIAN(N447:N476)</f>
        <v>42.05</v>
      </c>
      <c r="O508" s="5" t="n">
        <f aca="false">MEDIAN(N447:N476)</f>
        <v>42.05</v>
      </c>
      <c r="P508" s="5"/>
      <c r="Q508" s="5" t="n">
        <f aca="false">MEDIAN(Q447:Q476)</f>
        <v>10</v>
      </c>
      <c r="R508" s="5" t="n">
        <f aca="false">MEDIAN(R447:R476)</f>
        <v>0</v>
      </c>
      <c r="S508" s="5" t="n">
        <f aca="false">MEDIAN(S447:S476)</f>
        <v>2.75</v>
      </c>
      <c r="T508" s="5" t="n">
        <f aca="false">MEDIAN(T447:T476)</f>
        <v>30.4</v>
      </c>
      <c r="U508" s="5" t="n">
        <f aca="false">MEDIAN(U447:U476)</f>
        <v>0.55</v>
      </c>
      <c r="V508" s="5" t="n">
        <f aca="false">MEDIAN(V447:V476)</f>
        <v>35.6</v>
      </c>
      <c r="W508" s="5" t="n">
        <f aca="false">MEDIAN(W447:W476)</f>
        <v>0</v>
      </c>
      <c r="X508" s="5"/>
      <c r="Y508" s="5" t="e">
        <f aca="false">MEDIAN(Y447:Y476)</f>
        <v>#VALUE!</v>
      </c>
      <c r="Z508" s="5" t="e">
        <f aca="false">MEDIAN(Z447:Z476)</f>
        <v>#VALUE!</v>
      </c>
      <c r="AA508" s="5" t="e">
        <f aca="false">MEDIAN(AA447:AA476)</f>
        <v>#VALUE!</v>
      </c>
      <c r="AB508" s="5" t="e">
        <f aca="false">MEDIAN(AB447:AB476)</f>
        <v>#VALUE!</v>
      </c>
      <c r="AC508" s="5" t="e">
        <f aca="false">MEDIAN(AC447:AC476)</f>
        <v>#VALUE!</v>
      </c>
      <c r="AD508" s="5" t="e">
        <f aca="false">MEDIAN(AD447:AD476)</f>
        <v>#VALUE!</v>
      </c>
      <c r="AE508" s="5" t="e">
        <f aca="false">MEDIAN(AE447:AE476)</f>
        <v>#VALUE!</v>
      </c>
      <c r="AF508" s="5" t="e">
        <f aca="false">MEDIAN(AF447:AF476)</f>
        <v>#VALUE!</v>
      </c>
      <c r="AG508" s="5" t="e">
        <f aca="false">MEDIAN(AG447:AG476)</f>
        <v>#VALUE!</v>
      </c>
      <c r="AH508" s="5" t="e">
        <f aca="false">MEDIAN(AH447:AH476)</f>
        <v>#VALUE!</v>
      </c>
      <c r="AI508" s="5" t="e">
        <f aca="false">MEDIAN(AI447:AI476)</f>
        <v>#VALUE!</v>
      </c>
      <c r="AJ508" s="5" t="e">
        <f aca="false">MEDIAN(AJ447:AJ476)</f>
        <v>#VALUE!</v>
      </c>
      <c r="AK508" s="5" t="e">
        <f aca="false">MEDIAN(AK447:AK476)</f>
        <v>#VALUE!</v>
      </c>
      <c r="AL508" s="5"/>
      <c r="AM508" s="5"/>
      <c r="AN508" s="5"/>
      <c r="AO508" s="5"/>
      <c r="AP508" s="5"/>
    </row>
    <row r="509" customFormat="false" ht="14.65" hidden="false" customHeight="false" outlineLevel="0" collapsed="false">
      <c r="A509" s="0" t="s">
        <v>29</v>
      </c>
      <c r="B509" s="5" t="n">
        <f aca="false">MODE(B447:B476)</f>
        <v>3</v>
      </c>
      <c r="C509" s="5" t="n">
        <f aca="false">MODE(C447:C476)</f>
        <v>0</v>
      </c>
      <c r="D509" s="5" t="n">
        <f aca="false">MODE(D447:D476)</f>
        <v>9.5</v>
      </c>
      <c r="E509" s="5" t="n">
        <f aca="false">MODE(E447:E476)</f>
        <v>0</v>
      </c>
      <c r="F509" s="5" t="n">
        <f aca="false">MODE(F447:F476)</f>
        <v>0</v>
      </c>
      <c r="G509" s="5" t="n">
        <f aca="false">MODE(G447:G476)</f>
        <v>0</v>
      </c>
      <c r="H509" s="5" t="n">
        <f aca="false">MODE(H447:H476)</f>
        <v>0</v>
      </c>
      <c r="I509" s="5" t="n">
        <f aca="false">MODE(I447:I476)</f>
        <v>0</v>
      </c>
      <c r="J509" s="5" t="n">
        <f aca="false">MODE(J447:J476)</f>
        <v>0</v>
      </c>
      <c r="K509" s="5" t="n">
        <f aca="false">MODE(K447:K476)</f>
        <v>0</v>
      </c>
      <c r="L509" s="5" t="n">
        <f aca="false">MODE(L447:L476)</f>
        <v>0</v>
      </c>
      <c r="M509" s="5" t="n">
        <f aca="false">MODE(M447:M476)</f>
        <v>6.5</v>
      </c>
      <c r="N509" s="5" t="n">
        <f aca="false">MODE(N447:N476)</f>
        <v>28.5</v>
      </c>
      <c r="O509" s="5" t="n">
        <f aca="false">MODE(N447:N476)</f>
        <v>28.5</v>
      </c>
      <c r="P509" s="5"/>
      <c r="Q509" s="5" t="n">
        <f aca="false">MODE(Q447:Q476)</f>
        <v>0</v>
      </c>
      <c r="R509" s="5" t="n">
        <f aca="false">MODE(R447:R476)</f>
        <v>0</v>
      </c>
      <c r="S509" s="5" t="n">
        <f aca="false">MODE(S447:S476)</f>
        <v>0</v>
      </c>
      <c r="T509" s="5" t="n">
        <f aca="false">MODE(T447:T476)</f>
        <v>47.3</v>
      </c>
      <c r="U509" s="5" t="n">
        <f aca="false">MODE(U447:U476)</f>
        <v>0</v>
      </c>
      <c r="V509" s="5" t="n">
        <f aca="false">MODE(V447:V476)</f>
        <v>44.5</v>
      </c>
      <c r="W509" s="5" t="n">
        <f aca="false">MODE(W447:W476)</f>
        <v>0</v>
      </c>
      <c r="X509" s="5"/>
      <c r="Y509" s="5" t="e">
        <f aca="false">MODE(Y447:Y476)</f>
        <v>#VALUE!</v>
      </c>
      <c r="Z509" s="5" t="e">
        <f aca="false">MODE(Z447:Z476)</f>
        <v>#VALUE!</v>
      </c>
      <c r="AA509" s="5" t="e">
        <f aca="false">MODE(AA447:AA476)</f>
        <v>#VALUE!</v>
      </c>
      <c r="AB509" s="5" t="e">
        <f aca="false">MODE(AB447:AB476)</f>
        <v>#VALUE!</v>
      </c>
      <c r="AC509" s="5" t="e">
        <f aca="false">MODE(AC447:AC476)</f>
        <v>#VALUE!</v>
      </c>
      <c r="AD509" s="5" t="e">
        <f aca="false">MODE(AD447:AD476)</f>
        <v>#VALUE!</v>
      </c>
      <c r="AE509" s="5" t="e">
        <f aca="false">MODE(AE447:AE476)</f>
        <v>#VALUE!</v>
      </c>
      <c r="AF509" s="5" t="e">
        <f aca="false">MODE(AF447:AF476)</f>
        <v>#VALUE!</v>
      </c>
      <c r="AG509" s="5" t="e">
        <f aca="false">MODE(AG447:AG476)</f>
        <v>#VALUE!</v>
      </c>
      <c r="AH509" s="5" t="e">
        <f aca="false">MODE(AH447:AH476)</f>
        <v>#VALUE!</v>
      </c>
      <c r="AI509" s="5" t="e">
        <f aca="false">MODE(AI447:AI476)</f>
        <v>#VALUE!</v>
      </c>
      <c r="AJ509" s="5" t="e">
        <f aca="false">MODE(AJ447:AJ476)</f>
        <v>#VALUE!</v>
      </c>
      <c r="AK509" s="5" t="e">
        <f aca="false">MODE(AK447:AK476)</f>
        <v>#VALUE!</v>
      </c>
      <c r="AL509" s="5"/>
      <c r="AM509" s="5"/>
      <c r="AN509" s="5"/>
      <c r="AO509" s="5"/>
      <c r="AP509" s="5"/>
    </row>
    <row r="510" customFormat="false" ht="14.65" hidden="false" customHeight="false" outlineLevel="0" collapsed="false">
      <c r="A510" s="0" t="s">
        <v>30</v>
      </c>
      <c r="B510" s="5" t="n">
        <f aca="false">STDEV(B447:B476)</f>
        <v>8.23105677094396</v>
      </c>
      <c r="C510" s="5" t="n">
        <f aca="false">STDEV(C447:C476)</f>
        <v>5.92829730991193</v>
      </c>
      <c r="D510" s="5" t="n">
        <f aca="false">STDEV(D447:D476)</f>
        <v>6.28514243152973</v>
      </c>
      <c r="E510" s="5" t="n">
        <f aca="false">STDEV(E447:E476)</f>
        <v>4.05823000447618</v>
      </c>
      <c r="F510" s="5" t="n">
        <f aca="false">STDEV(F447:F476)</f>
        <v>0.474414339493698</v>
      </c>
      <c r="G510" s="5" t="n">
        <f aca="false">STDEV(G447:G476)</f>
        <v>0</v>
      </c>
      <c r="H510" s="5" t="n">
        <f aca="false">STDEV(H447:H476)</f>
        <v>0</v>
      </c>
      <c r="I510" s="5" t="n">
        <f aca="false">STDEV(I447:I476)</f>
        <v>0</v>
      </c>
      <c r="J510" s="5" t="n">
        <f aca="false">STDEV(J447:J476)</f>
        <v>0</v>
      </c>
      <c r="K510" s="5" t="n">
        <f aca="false">STDEV(K447:K476)</f>
        <v>0.616501331406199</v>
      </c>
      <c r="L510" s="5" t="n">
        <f aca="false">STDEV(L447:L476)</f>
        <v>7.85067229959037</v>
      </c>
      <c r="M510" s="5" t="n">
        <f aca="false">STDEV(M447:M476)</f>
        <v>7.67255122681122</v>
      </c>
      <c r="N510" s="5" t="n">
        <f aca="false">STDEV(N447:N476)</f>
        <v>21.1668687654394</v>
      </c>
      <c r="O510" s="5" t="n">
        <f aca="false">STDEV(N447:N476)</f>
        <v>21.1668687654394</v>
      </c>
      <c r="P510" s="5"/>
      <c r="Q510" s="5" t="n">
        <f aca="false">STDEV(Q447:Q476)</f>
        <v>8.48302158269174</v>
      </c>
      <c r="R510" s="5" t="n">
        <f aca="false">STDEV(R447:R476)</f>
        <v>0</v>
      </c>
      <c r="S510" s="5" t="n">
        <f aca="false">STDEV(S447:S476)</f>
        <v>7.66195632411486</v>
      </c>
      <c r="T510" s="5" t="n">
        <f aca="false">STDEV(T447:T476)</f>
        <v>13.8194303490561</v>
      </c>
      <c r="U510" s="5" t="n">
        <f aca="false">STDEV(U447:U476)</f>
        <v>4.26706715074482</v>
      </c>
      <c r="V510" s="5" t="n">
        <f aca="false">STDEV(V447:V476)</f>
        <v>16.3103887632759</v>
      </c>
      <c r="W510" s="5" t="n">
        <f aca="false">STDEV(W447:W476)</f>
        <v>0</v>
      </c>
      <c r="X510" s="5"/>
      <c r="Y510" s="5" t="e">
        <f aca="false">STDEV(Y447:Y476)</f>
        <v>#DIV/0!</v>
      </c>
      <c r="Z510" s="5" t="e">
        <f aca="false">STDEV(Z447:Z476)</f>
        <v>#DIV/0!</v>
      </c>
      <c r="AA510" s="5" t="e">
        <f aca="false">STDEV(AA447:AA476)</f>
        <v>#DIV/0!</v>
      </c>
      <c r="AB510" s="5" t="e">
        <f aca="false">STDEV(AB447:AB476)</f>
        <v>#DIV/0!</v>
      </c>
      <c r="AC510" s="5" t="e">
        <f aca="false">STDEV(AC447:AC476)</f>
        <v>#DIV/0!</v>
      </c>
      <c r="AD510" s="5" t="e">
        <f aca="false">STDEV(AD447:AD476)</f>
        <v>#DIV/0!</v>
      </c>
      <c r="AE510" s="5" t="e">
        <f aca="false">STDEV(AE447:AE476)</f>
        <v>#DIV/0!</v>
      </c>
      <c r="AF510" s="5" t="e">
        <f aca="false">STDEV(AF447:AF476)</f>
        <v>#DIV/0!</v>
      </c>
      <c r="AG510" s="5" t="e">
        <f aca="false">STDEV(AG447:AG476)</f>
        <v>#DIV/0!</v>
      </c>
      <c r="AH510" s="5" t="e">
        <f aca="false">STDEV(AH447:AH476)</f>
        <v>#DIV/0!</v>
      </c>
      <c r="AI510" s="5" t="e">
        <f aca="false">STDEV(AI447:AI476)</f>
        <v>#DIV/0!</v>
      </c>
      <c r="AJ510" s="5" t="e">
        <f aca="false">STDEV(AJ447:AJ476)</f>
        <v>#DIV/0!</v>
      </c>
      <c r="AK510" s="5" t="e">
        <f aca="false">STDEV(AK447:AK476)</f>
        <v>#DIV/0!</v>
      </c>
      <c r="AL510" s="5"/>
      <c r="AM510" s="5"/>
      <c r="AN510" s="5"/>
      <c r="AO510" s="5"/>
      <c r="AP510" s="5"/>
    </row>
    <row r="511" customFormat="false" ht="14.65" hidden="false" customHeight="false" outlineLevel="0" collapsed="false">
      <c r="A511" s="0" t="s">
        <v>31</v>
      </c>
      <c r="B511" s="5" t="n">
        <f aca="false">MAX(B447:B476)</f>
        <v>30.5</v>
      </c>
      <c r="C511" s="5" t="n">
        <f aca="false">MAX(C447:C476)</f>
        <v>20</v>
      </c>
      <c r="D511" s="5" t="n">
        <f aca="false">MAX(D447:D476)</f>
        <v>29</v>
      </c>
      <c r="E511" s="5" t="n">
        <f aca="false">MAX(E447:E476)</f>
        <v>15</v>
      </c>
      <c r="F511" s="5" t="n">
        <f aca="false">MAX(F447:F476)</f>
        <v>2.5</v>
      </c>
      <c r="G511" s="5" t="n">
        <f aca="false">MAX(G447:G476)</f>
        <v>0</v>
      </c>
      <c r="H511" s="5" t="n">
        <f aca="false">MAX(H447:H476)</f>
        <v>0</v>
      </c>
      <c r="I511" s="5" t="n">
        <f aca="false">MAX(I447:I476)</f>
        <v>0</v>
      </c>
      <c r="J511" s="5" t="n">
        <f aca="false">MAX(J447:J476)</f>
        <v>0</v>
      </c>
      <c r="K511" s="5" t="n">
        <f aca="false">MAX(K447:K476)</f>
        <v>3.3</v>
      </c>
      <c r="L511" s="5" t="n">
        <f aca="false">MAX(L447:L476)</f>
        <v>36</v>
      </c>
      <c r="M511" s="5" t="n">
        <f aca="false">MAX(M447:M476)</f>
        <v>35.5</v>
      </c>
      <c r="N511" s="5" t="n">
        <f aca="false">MAX(N447:N476)</f>
        <v>86.9</v>
      </c>
      <c r="O511" s="5" t="n">
        <f aca="false">MAX(N447:N476)</f>
        <v>86.9</v>
      </c>
      <c r="P511" s="5"/>
      <c r="Q511" s="5" t="n">
        <f aca="false">MAX(Q447:Q476)</f>
        <v>34.3</v>
      </c>
      <c r="R511" s="5" t="n">
        <f aca="false">MAX(R447:R476)</f>
        <v>0</v>
      </c>
      <c r="S511" s="5" t="n">
        <f aca="false">MAX(S447:S476)</f>
        <v>36</v>
      </c>
      <c r="T511" s="5" t="n">
        <f aca="false">MAX(T447:T476)</f>
        <v>59.4</v>
      </c>
      <c r="U511" s="5" t="n">
        <f aca="false">MAX(U447:U476)</f>
        <v>17.5</v>
      </c>
      <c r="V511" s="5" t="n">
        <f aca="false">MAX(V447:V476)</f>
        <v>70.1</v>
      </c>
      <c r="W511" s="5" t="n">
        <f aca="false">MAX(W447:W476)</f>
        <v>0</v>
      </c>
      <c r="X511" s="5"/>
      <c r="Y511" s="5" t="n">
        <f aca="false">MAX(Y447:Y476)</f>
        <v>0</v>
      </c>
      <c r="Z511" s="5" t="n">
        <f aca="false">MAX(Z447:Z476)</f>
        <v>0</v>
      </c>
      <c r="AA511" s="5" t="n">
        <f aca="false">MAX(AA447:AA476)</f>
        <v>0</v>
      </c>
      <c r="AB511" s="5" t="n">
        <f aca="false">MAX(AB447:AB476)</f>
        <v>0</v>
      </c>
      <c r="AC511" s="5" t="n">
        <f aca="false">MAX(AC447:AC476)</f>
        <v>0</v>
      </c>
      <c r="AD511" s="5" t="n">
        <f aca="false">MAX(AD447:AD476)</f>
        <v>0</v>
      </c>
      <c r="AE511" s="5" t="n">
        <f aca="false">MAX(AE447:AE476)</f>
        <v>0</v>
      </c>
      <c r="AF511" s="5" t="n">
        <f aca="false">MAX(AF447:AF476)</f>
        <v>0</v>
      </c>
      <c r="AG511" s="5" t="n">
        <f aca="false">MAX(AG447:AG476)</f>
        <v>0</v>
      </c>
      <c r="AH511" s="5" t="n">
        <f aca="false">MAX(AH447:AH476)</f>
        <v>0</v>
      </c>
      <c r="AI511" s="5" t="n">
        <f aca="false">MAX(AI447:AI476)</f>
        <v>0</v>
      </c>
      <c r="AJ511" s="5" t="n">
        <f aca="false">MAX(AJ447:AJ476)</f>
        <v>0</v>
      </c>
      <c r="AK511" s="5" t="n">
        <f aca="false">MAX(AK447:AK476)</f>
        <v>0</v>
      </c>
      <c r="AL511" s="5"/>
      <c r="AM511" s="5"/>
      <c r="AN511" s="5"/>
      <c r="AO511" s="5"/>
      <c r="AP511" s="5"/>
    </row>
    <row r="512" customFormat="false" ht="14.65" hidden="false" customHeight="false" outlineLevel="0" collapsed="false">
      <c r="A512" s="0" t="s">
        <v>32</v>
      </c>
      <c r="B512" s="5" t="n">
        <f aca="false">MIN(B447:B476)</f>
        <v>2.5</v>
      </c>
      <c r="C512" s="5" t="n">
        <f aca="false">MIN(C447:C476)</f>
        <v>0</v>
      </c>
      <c r="D512" s="5" t="n">
        <f aca="false">MIN(D447:D476)</f>
        <v>0</v>
      </c>
      <c r="E512" s="5" t="n">
        <f aca="false">MIN(E447:E476)</f>
        <v>0</v>
      </c>
      <c r="F512" s="5" t="n">
        <f aca="false">MIN(F447:F476)</f>
        <v>0</v>
      </c>
      <c r="G512" s="5" t="n">
        <f aca="false">MIN(G447:G476)</f>
        <v>0</v>
      </c>
      <c r="H512" s="5" t="n">
        <f aca="false">MIN(H447:H476)</f>
        <v>0</v>
      </c>
      <c r="I512" s="5" t="n">
        <f aca="false">MIN(I447:I476)</f>
        <v>0</v>
      </c>
      <c r="J512" s="5" t="n">
        <f aca="false">MIN(J447:J476)</f>
        <v>0</v>
      </c>
      <c r="K512" s="5" t="n">
        <f aca="false">MIN(K447:K476)</f>
        <v>0</v>
      </c>
      <c r="L512" s="5" t="n">
        <f aca="false">MIN(L447:L476)</f>
        <v>0</v>
      </c>
      <c r="M512" s="5" t="n">
        <f aca="false">MIN(M447:M476)</f>
        <v>0</v>
      </c>
      <c r="N512" s="5" t="n">
        <f aca="false">MIN(N447:N476)</f>
        <v>0</v>
      </c>
      <c r="O512" s="5" t="n">
        <f aca="false">MIN(N447:N476)</f>
        <v>0</v>
      </c>
      <c r="P512" s="5"/>
      <c r="Q512" s="5" t="n">
        <f aca="false">MIN(Q447:Q476)</f>
        <v>0</v>
      </c>
      <c r="R512" s="5" t="n">
        <f aca="false">MIN(R447:R476)</f>
        <v>0</v>
      </c>
      <c r="S512" s="5" t="n">
        <f aca="false">MIN(S447:S476)</f>
        <v>0</v>
      </c>
      <c r="T512" s="5" t="n">
        <f aca="false">MIN(T447:T476)</f>
        <v>0</v>
      </c>
      <c r="U512" s="5" t="n">
        <f aca="false">MIN(U447:U476)</f>
        <v>0</v>
      </c>
      <c r="V512" s="5" t="n">
        <f aca="false">MIN(V447:V476)</f>
        <v>5.7</v>
      </c>
      <c r="W512" s="5" t="n">
        <f aca="false">MIN(W447:W476)</f>
        <v>0</v>
      </c>
      <c r="X512" s="5"/>
      <c r="Y512" s="5" t="n">
        <f aca="false">MIN(Y447:Y476)</f>
        <v>0</v>
      </c>
      <c r="Z512" s="5" t="n">
        <f aca="false">MIN(Z447:Z476)</f>
        <v>0</v>
      </c>
      <c r="AA512" s="5" t="n">
        <f aca="false">MIN(AA447:AA476)</f>
        <v>0</v>
      </c>
      <c r="AB512" s="5" t="n">
        <f aca="false">MIN(AB447:AB476)</f>
        <v>0</v>
      </c>
      <c r="AC512" s="5" t="n">
        <f aca="false">MIN(AC447:AC476)</f>
        <v>0</v>
      </c>
      <c r="AD512" s="5" t="n">
        <f aca="false">MIN(AD447:AD476)</f>
        <v>0</v>
      </c>
      <c r="AE512" s="5" t="n">
        <f aca="false">MIN(AE447:AE476)</f>
        <v>0</v>
      </c>
      <c r="AF512" s="5" t="n">
        <f aca="false">MIN(AF447:AF476)</f>
        <v>0</v>
      </c>
      <c r="AG512" s="5" t="n">
        <f aca="false">MIN(AG447:AG476)</f>
        <v>0</v>
      </c>
      <c r="AH512" s="5" t="n">
        <f aca="false">MIN(AH447:AH476)</f>
        <v>0</v>
      </c>
      <c r="AI512" s="5" t="n">
        <f aca="false">MIN(AI447:AI476)</f>
        <v>0</v>
      </c>
      <c r="AJ512" s="5" t="n">
        <f aca="false">MIN(AJ447:AJ476)</f>
        <v>0</v>
      </c>
      <c r="AK512" s="5" t="n">
        <f aca="false">MIN(AK447:AK476)</f>
        <v>0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33</v>
      </c>
      <c r="B513" s="9" t="n">
        <f aca="false">COUNT(B447:B476)</f>
        <v>29</v>
      </c>
      <c r="C513" s="9" t="n">
        <f aca="false">COUNT(C447:C476)</f>
        <v>28</v>
      </c>
      <c r="D513" s="9" t="n">
        <f aca="false">COUNT(D447:D476)</f>
        <v>26</v>
      </c>
      <c r="E513" s="9" t="n">
        <f aca="false">COUNT(E447:E476)</f>
        <v>27</v>
      </c>
      <c r="F513" s="9" t="n">
        <f aca="false">COUNT(F447:F476)</f>
        <v>30</v>
      </c>
      <c r="G513" s="9" t="n">
        <f aca="false">COUNT(G447:G476)</f>
        <v>30</v>
      </c>
      <c r="H513" s="9" t="n">
        <f aca="false">COUNT(H447:H476)</f>
        <v>28</v>
      </c>
      <c r="I513" s="9" t="n">
        <f aca="false">COUNT(I447:I476)</f>
        <v>30</v>
      </c>
      <c r="J513" s="9" t="n">
        <f aca="false">COUNT(J447:J476)</f>
        <v>30</v>
      </c>
      <c r="K513" s="9" t="n">
        <f aca="false">COUNT(K447:K476)</f>
        <v>29</v>
      </c>
      <c r="L513" s="9" t="n">
        <f aca="false">COUNT(L447:L476)</f>
        <v>28</v>
      </c>
      <c r="M513" s="9" t="n">
        <f aca="false">COUNT(M447:M476)</f>
        <v>28</v>
      </c>
      <c r="N513" s="9" t="n">
        <f aca="false">COUNT(N447:N476)</f>
        <v>30</v>
      </c>
      <c r="O513" s="9" t="n">
        <f aca="false">COUNT(N447:N476)</f>
        <v>30</v>
      </c>
      <c r="P513" s="5"/>
      <c r="Q513" s="9" t="n">
        <f aca="false">COUNT(Q447:Q476)</f>
        <v>30</v>
      </c>
      <c r="R513" s="9" t="n">
        <f aca="false">COUNT(R447:R476)</f>
        <v>30</v>
      </c>
      <c r="S513" s="9" t="n">
        <f aca="false">COUNT(S447:S476)</f>
        <v>30</v>
      </c>
      <c r="T513" s="9" t="n">
        <f aca="false">COUNT(T447:T476)</f>
        <v>30</v>
      </c>
      <c r="U513" s="9" t="n">
        <f aca="false">COUNT(U447:U476)</f>
        <v>30</v>
      </c>
      <c r="V513" s="9" t="n">
        <f aca="false">COUNT(V447:V476)</f>
        <v>30</v>
      </c>
      <c r="W513" s="9" t="n">
        <f aca="false">COUNT(W447:W476)</f>
        <v>30</v>
      </c>
      <c r="X513" s="5"/>
      <c r="Y513" s="9" t="n">
        <f aca="false">COUNT(Y447:Y476)</f>
        <v>0</v>
      </c>
      <c r="Z513" s="9" t="n">
        <f aca="false">COUNT(Z447:Z476)</f>
        <v>0</v>
      </c>
      <c r="AA513" s="9" t="n">
        <f aca="false">COUNT(AA447:AA476)</f>
        <v>0</v>
      </c>
      <c r="AB513" s="9" t="n">
        <f aca="false">COUNT(AB447:AB476)</f>
        <v>0</v>
      </c>
      <c r="AC513" s="9" t="n">
        <f aca="false">COUNT(AC447:AC476)</f>
        <v>0</v>
      </c>
      <c r="AD513" s="9" t="n">
        <f aca="false">COUNT(AD447:AD476)</f>
        <v>0</v>
      </c>
      <c r="AE513" s="9" t="n">
        <f aca="false">COUNT(AE447:AE476)</f>
        <v>0</v>
      </c>
      <c r="AF513" s="9" t="n">
        <f aca="false">COUNT(AF447:AF476)</f>
        <v>0</v>
      </c>
      <c r="AG513" s="9" t="n">
        <f aca="false">COUNT(AG447:AG476)</f>
        <v>0</v>
      </c>
      <c r="AH513" s="9" t="n">
        <f aca="false">COUNT(AH447:AH476)</f>
        <v>0</v>
      </c>
      <c r="AI513" s="9" t="n">
        <f aca="false">COUNT(AI447:AI476)</f>
        <v>0</v>
      </c>
      <c r="AJ513" s="9" t="n">
        <f aca="false">COUNT(AJ447:AJ476)</f>
        <v>0</v>
      </c>
      <c r="AK513" s="9" t="n">
        <f aca="false">COUNT(AK447:AK476)</f>
        <v>0</v>
      </c>
      <c r="AL513" s="5"/>
      <c r="AM513" s="5"/>
      <c r="AN513" s="5"/>
      <c r="AO513" s="5"/>
      <c r="AP513" s="5"/>
    </row>
    <row r="514" customFormat="false" ht="14.65" hidden="false" customHeight="false" outlineLevel="0" collapsed="false">
      <c r="N514" s="10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4.65" hidden="false" customHeight="false" outlineLevel="0" collapsed="false">
      <c r="A515" s="0" t="s">
        <v>34</v>
      </c>
      <c r="B515" s="5" t="n">
        <v>11.5</v>
      </c>
      <c r="C515" s="5" t="n">
        <v>7.9</v>
      </c>
      <c r="D515" s="5" t="n">
        <v>8.8</v>
      </c>
      <c r="E515" s="5" t="n">
        <v>2.7</v>
      </c>
      <c r="F515" s="5" t="n">
        <v>0.1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.1</v>
      </c>
      <c r="L515" s="5" t="n">
        <v>5.3</v>
      </c>
      <c r="M515" s="5" t="n">
        <v>11.7</v>
      </c>
      <c r="N515" s="5" t="n">
        <f aca="false">SUM(B515:M515)</f>
        <v>48.1</v>
      </c>
      <c r="O515" s="5"/>
    </row>
    <row r="516" customFormat="false" ht="14.65" hidden="false" customHeight="false" outlineLevel="0" collapsed="false">
      <c r="A516" s="0" t="s">
        <v>35</v>
      </c>
      <c r="B516" s="5" t="n">
        <f aca="false">B507-B515</f>
        <v>0.437931034482759</v>
      </c>
      <c r="C516" s="5" t="n">
        <f aca="false">C507-C515</f>
        <v>-0.17857142857143</v>
      </c>
      <c r="D516" s="5" t="n">
        <f aca="false">D507-D515</f>
        <v>0.430769230769229</v>
      </c>
      <c r="E516" s="5" t="n">
        <f aca="false">E507-E515</f>
        <v>0.266666666666666</v>
      </c>
      <c r="F516" s="5" t="n">
        <f aca="false">F507-F515</f>
        <v>0.01</v>
      </c>
      <c r="G516" s="5" t="n">
        <f aca="false">G507-G515</f>
        <v>0</v>
      </c>
      <c r="H516" s="5" t="n">
        <f aca="false">H507-H515</f>
        <v>0</v>
      </c>
      <c r="I516" s="5" t="n">
        <f aca="false">I507-I515</f>
        <v>0</v>
      </c>
      <c r="J516" s="5" t="n">
        <f aca="false">J507-J515</f>
        <v>0</v>
      </c>
      <c r="K516" s="5" t="n">
        <f aca="false">K507-K515</f>
        <v>0.0310344827586207</v>
      </c>
      <c r="L516" s="5" t="n">
        <f aca="false">L507-L515</f>
        <v>0.225</v>
      </c>
      <c r="M516" s="5" t="n">
        <f aca="false">M507-M515</f>
        <v>0.371428571428572</v>
      </c>
      <c r="N516" s="5" t="n">
        <f aca="false">N507-N515</f>
        <v>-2.02333333333333</v>
      </c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